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gAvgs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MvgAvgs!$I$200:OFFSET(MvgAvgs!$I$200,MvgAvgs!$U$3-200,0)</definedName>
    <definedName function="false" hidden="false" name="Date" vbProcedure="false">MvgAvgs!$A$200:OFFSET(MvgAvgs!$A$200,MvgAvgs!$U$3-200,0)</definedName>
    <definedName function="false" hidden="false" name="M2A" vbProcedure="false">MvgAvgs!$R$200:OFFSET(MvgAvgs!$R$200,MvgAvgs!$U$3-200,0)</definedName>
    <definedName function="false" hidden="false" name="MA" vbProcedure="false">MvgAvgs!$P$200:OFFSET(MvgAvgs!$P$200,MvgAvgs!$U$3-200,0)</definedName>
    <definedName function="false" hidden="false" name="Max" vbProcedure="false">MvgAvgs!$U$1</definedName>
    <definedName function="false" hidden="false" name="Min" vbProcedure="false">MvgAvgs!$U$2</definedName>
    <definedName function="false" hidden="false" name="rM2A" vbProcedure="false">MvgAvgs!$Q$200:OFFSET(MvgAvgs!$Q$200,MvgAvgs!$U$3-200,0)</definedName>
    <definedName function="false" hidden="false" name="rMA" vbProcedure="false">MvgAvgs!$O$200:OFFSET(MvgAvgs!$O$200,MvgAvgs!$U$3-200,0)</definedName>
    <definedName function="false" hidden="false" name="x2over" vbProcedure="false">MvgAvgs!$U$200:OFFSET(MvgAvgs!$U$200,MvgAvgs!$U$3-200,0)</definedName>
    <definedName function="false" hidden="false" name="xover" vbProcedure="false">MvgAvgs!$T$200:OFFSET(MvgAvgs!$T$200,MvgAvgs!$U$3-200,0)</definedName>
    <definedName function="false" hidden="false" name="_Table1_Out" vbProcedure="false">[2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an Return =</t>
  </si>
  <si>
    <t xml:space="preserve">Fill in the  </t>
  </si>
  <si>
    <t xml:space="preserve">red boxes</t>
  </si>
  <si>
    <t xml:space="preserve">Avg #1</t>
  </si>
  <si>
    <t xml:space="preserve">Avg #2</t>
  </si>
  <si>
    <t xml:space="preserve">Chart Max =</t>
  </si>
  <si>
    <t xml:space="preserve">Volatility =</t>
  </si>
  <si>
    <t xml:space="preserve">Chart Min =</t>
  </si>
  <si>
    <r>
      <rPr>
        <b val="true"/>
        <sz val="10"/>
        <rFont val="Arial"/>
        <family val="2"/>
      </rPr>
      <t xml:space="preserve">Then </t>
    </r>
    <r>
      <rPr>
        <b val="true"/>
        <u val="single"/>
        <sz val="10"/>
        <rFont val="Arial"/>
        <family val="2"/>
      </rPr>
      <t xml:space="preserve">CLICK</t>
    </r>
    <r>
      <rPr>
        <b val="true"/>
        <sz val="10"/>
        <rFont val="Arial"/>
        <family val="2"/>
      </rPr>
      <t xml:space="preserve"> this Button</t>
    </r>
  </si>
  <si>
    <t xml:space="preserve">last row =</t>
  </si>
  <si>
    <t xml:space="preserve">Close</t>
  </si>
  <si>
    <t xml:space="preserve">from above</t>
  </si>
  <si>
    <t xml:space="preserve">from below</t>
  </si>
  <si>
    <t xml:space="preserve">Returns</t>
  </si>
  <si>
    <t xml:space="preserve">Price</t>
  </si>
  <si>
    <t xml:space="preserve">Xover</t>
  </si>
  <si>
    <t xml:space="preserve">X2over</t>
  </si>
  <si>
    <t xml:space="preserve">Sell</t>
  </si>
  <si>
    <t xml:space="preserve">Bu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0"/>
    <numFmt numFmtId="176" formatCode="0.0%"/>
    <numFmt numFmtId="17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39857583969"/>
          <c:y val="0.0189035916824197"/>
          <c:w val="0.984246014241603"/>
          <c:h val="0.98109640831758"/>
        </c:manualLayout>
      </c:layout>
      <c:lineChart>
        <c:grouping val="standard"/>
        <c:varyColors val="0"/>
        <c:ser>
          <c:idx val="0"/>
          <c:order val="0"/>
          <c:tx>
            <c:strRef>
              <c:f>MvgAvgs!$N$8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MvgAvgs!$P$8</c:f>
              <c:strCache>
                <c:ptCount val="1"/>
                <c:pt idx="0">
                  <c:v>100-day M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MvgAvgs!$O$8</c:f>
              <c:strCache>
                <c:ptCount val="1"/>
                <c:pt idx="0">
                  <c:v>100-day r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r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MvgAvgs!$R$8</c:f>
              <c:strCache>
                <c:ptCount val="1"/>
                <c:pt idx="0">
                  <c:v>5-day M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M2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MvgAvgs!$Q$8</c:f>
              <c:strCache>
                <c:ptCount val="1"/>
                <c:pt idx="0">
                  <c:v>5-day r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rM2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03659"/>
        <c:axId val="38856020"/>
      </c:lineChart>
      <c:catAx>
        <c:axId val="206036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6020"/>
        <c:crossesAt val="0"/>
        <c:auto val="1"/>
        <c:lblAlgn val="ctr"/>
        <c:lblOffset val="100"/>
        <c:noMultiLvlLbl val="0"/>
      </c:catAx>
      <c:valAx>
        <c:axId val="38856020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3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216522780263"/>
          <c:y val="0.019357277882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53390684337"/>
          <c:y val="0.0189035916824197"/>
          <c:w val="0.980624660931566"/>
          <c:h val="0.98109640831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MvgAvgs!$N$8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MvgAvgs!$T$9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yVal>
            <c:numRef>
              <c:f>[0]!xove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MvgAvgs!$U$9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yVal>
            <c:numRef>
              <c:f>[0]!x2over</c:f>
              <c:numCache>
                <c:formatCode>General</c:formatCode>
                <c:ptCount val="0"/>
              </c:numCache>
            </c:numRef>
          </c:yVal>
          <c:smooth val="1"/>
        </c:ser>
        <c:axId val="67960444"/>
        <c:axId val="88185503"/>
      </c:scatterChart>
      <c:valAx>
        <c:axId val="679604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5503"/>
        <c:crossesAt val="0"/>
        <c:crossBetween val="midCat"/>
      </c:valAx>
      <c:valAx>
        <c:axId val="88185503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4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949391614353251"/>
          <c:y val="0.0184499054820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76320</xdr:rowOff>
    </xdr:from>
    <xdr:to>
      <xdr:col>9</xdr:col>
      <xdr:colOff>29880</xdr:colOff>
      <xdr:row>32</xdr:row>
      <xdr:rowOff>133560</xdr:rowOff>
    </xdr:to>
    <xdr:graphicFrame>
      <xdr:nvGraphicFramePr>
        <xdr:cNvPr id="0" name="Chart 32"/>
        <xdr:cNvGraphicFramePr/>
      </xdr:nvGraphicFramePr>
      <xdr:xfrm>
        <a:off x="19800" y="613440"/>
        <a:ext cx="5712480" cy="47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Another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ther Exampl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880</xdr:colOff>
      <xdr:row>3</xdr:row>
      <xdr:rowOff>76320</xdr:rowOff>
    </xdr:from>
    <xdr:to>
      <xdr:col>17</xdr:col>
      <xdr:colOff>80640</xdr:colOff>
      <xdr:row>32</xdr:row>
      <xdr:rowOff>133560</xdr:rowOff>
    </xdr:to>
    <xdr:graphicFrame>
      <xdr:nvGraphicFramePr>
        <xdr:cNvPr id="1" name="Chart 53"/>
        <xdr:cNvGraphicFramePr/>
      </xdr:nvGraphicFramePr>
      <xdr:xfrm>
        <a:off x="5732280" y="613440"/>
        <a:ext cx="4644720" cy="47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10.41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4" min="12" style="5" width="8.7"/>
    <col collapsed="false" customWidth="true" hidden="false" outlineLevel="0" max="15" min="15" style="0" width="9.7"/>
    <col collapsed="false" customWidth="true" hidden="false" outlineLevel="0" max="19" min="19" style="0" width="0.7"/>
    <col collapsed="false" customWidth="true" hidden="false" outlineLevel="0" max="20" min="20" style="0" width="10.13"/>
  </cols>
  <sheetData>
    <row r="1" s="10" customFormat="true" ht="14.1" hidden="false" customHeight="true" outlineLevel="0" collapsed="false">
      <c r="A1" s="6"/>
      <c r="B1" s="7" t="s">
        <v>0</v>
      </c>
      <c r="C1" s="8" t="n">
        <v>0.001</v>
      </c>
      <c r="D1" s="9"/>
      <c r="H1" s="11" t="s">
        <v>1</v>
      </c>
      <c r="I1" s="12" t="s">
        <v>2</v>
      </c>
      <c r="M1" s="13" t="s">
        <v>3</v>
      </c>
      <c r="N1" s="13" t="s">
        <v>4</v>
      </c>
      <c r="T1" s="14" t="s">
        <v>5</v>
      </c>
      <c r="U1" s="15" t="n">
        <f aca="false">ROUNDUP(1.01*MAX(N200:R588),0)</f>
        <v>15</v>
      </c>
    </row>
    <row r="2" s="10" customFormat="true" ht="14.1" hidden="false" customHeight="true" outlineLevel="0" collapsed="false">
      <c r="A2" s="16"/>
      <c r="B2" s="17" t="s">
        <v>6</v>
      </c>
      <c r="C2" s="18" t="n">
        <v>0.02</v>
      </c>
      <c r="M2" s="19" t="n">
        <v>100</v>
      </c>
      <c r="N2" s="19" t="n">
        <v>5</v>
      </c>
      <c r="T2" s="14" t="s">
        <v>7</v>
      </c>
      <c r="U2" s="15" t="n">
        <f aca="false">ROUNDDOWN(0.99*MIN(N200:R588),0)</f>
        <v>7</v>
      </c>
    </row>
    <row r="3" s="10" customFormat="true" ht="14.1" hidden="false" customHeight="true" outlineLevel="0" collapsed="false">
      <c r="C3" s="20"/>
      <c r="H3" s="21" t="s">
        <v>8</v>
      </c>
      <c r="L3" s="22"/>
      <c r="M3" s="22"/>
      <c r="N3" s="22"/>
      <c r="T3" s="23" t="s">
        <v>9</v>
      </c>
      <c r="U3" s="24" t="n">
        <f aca="false">COUNT(I8:I678)+7</f>
        <v>500</v>
      </c>
    </row>
    <row r="4" s="10" customFormat="true" ht="14.1" hidden="false" customHeight="true" outlineLevel="0" collapsed="false">
      <c r="C4" s="25"/>
      <c r="D4" s="0"/>
    </row>
    <row r="5" s="10" customFormat="true" ht="12" hidden="false" customHeight="true" outlineLevel="0" collapsed="false">
      <c r="O5" s="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26" t="s">
        <v>10</v>
      </c>
      <c r="K7" s="27"/>
      <c r="L7" s="27"/>
      <c r="M7" s="27"/>
      <c r="N7" s="27"/>
      <c r="T7" s="28" t="s">
        <v>11</v>
      </c>
      <c r="U7" s="28" t="s">
        <v>12</v>
      </c>
    </row>
    <row r="8" customFormat="false" ht="12.75" hidden="false" customHeight="false" outlineLevel="0" collapsed="false">
      <c r="A8" s="10"/>
      <c r="B8" s="10"/>
      <c r="C8" s="10"/>
      <c r="F8" s="10"/>
      <c r="G8" s="10"/>
      <c r="H8" s="10"/>
      <c r="I8" s="26" t="n">
        <v>10</v>
      </c>
      <c r="K8" s="29" t="s">
        <v>13</v>
      </c>
      <c r="L8" s="30" t="str">
        <f aca="false">TEXT(M2,"0")&amp;"-day Avg Rtn"</f>
        <v>100-day Avg Rtn</v>
      </c>
      <c r="M8" s="30" t="str">
        <f aca="false">TEXT(N2,"0")&amp;"-day Avg Rtn"</f>
        <v>5-day Avg Rtn</v>
      </c>
      <c r="N8" s="31" t="s">
        <v>14</v>
      </c>
      <c r="O8" s="32" t="str">
        <f aca="false">TEXT(M2,"0")&amp;"-day rMA"</f>
        <v>100-day rMA</v>
      </c>
      <c r="P8" s="33" t="str">
        <f aca="false">TEXT(M2,"0")&amp;"-day MA"</f>
        <v>100-day MA</v>
      </c>
      <c r="Q8" s="32" t="str">
        <f aca="false">TEXT(N2,"0")&amp;"-day rMA"</f>
        <v>5-day rMA</v>
      </c>
      <c r="R8" s="33" t="str">
        <f aca="false">TEXT(N2,"0")&amp;"-day MA"</f>
        <v>5-day MA</v>
      </c>
      <c r="T8" s="34" t="s">
        <v>15</v>
      </c>
      <c r="U8" s="34" t="s">
        <v>16</v>
      </c>
    </row>
    <row r="9" customFormat="false" ht="12.75" hidden="false" customHeight="false" outlineLevel="0" collapsed="false">
      <c r="A9" s="35"/>
      <c r="B9" s="36"/>
      <c r="F9" s="10"/>
      <c r="I9" s="37" t="n">
        <f aca="false">I8*(1+K9)</f>
        <v>9.9613076687998</v>
      </c>
      <c r="K9" s="38" t="n">
        <f aca="true">NORMINV(RAND(),$C$1,$C$2)</f>
        <v>-0.00386923312001974</v>
      </c>
      <c r="L9" s="38" t="n">
        <f aca="true">AVERAGE(K9:OFFSET(K9,1-MIN($M$2,COUNT(K$9:K9)),0))</f>
        <v>-0.00386923312001974</v>
      </c>
      <c r="M9" s="38" t="n">
        <f aca="true">AVERAGE(K9:OFFSET(K9,1-MIN($N$2,COUNT(K$9:K9)),0))</f>
        <v>-0.00386923312001974</v>
      </c>
      <c r="N9" s="39" t="n">
        <f aca="false">I9</f>
        <v>9.9613076687998</v>
      </c>
      <c r="O9" s="26" t="n">
        <f aca="false">$I8*(1+L9)</f>
        <v>9.9613076687998</v>
      </c>
      <c r="P9" s="40" t="n">
        <f aca="true">AVERAGE(I9:OFFSET(I9,1-MIN($M$2,COUNT(I$9:I9)),0))</f>
        <v>9.9613076687998</v>
      </c>
      <c r="Q9" s="26" t="n">
        <f aca="false">I8*(1+M9)</f>
        <v>9.9613076687998</v>
      </c>
      <c r="R9" s="40" t="n">
        <f aca="true">AVERAGE(I9:OFFSET(I9,1-MIN($N$2,COUNT(I$9:I9)),0))</f>
        <v>9.9613076687998</v>
      </c>
      <c r="T9" s="41" t="s">
        <v>17</v>
      </c>
      <c r="U9" s="41" t="s">
        <v>18</v>
      </c>
    </row>
    <row r="10" customFormat="false" ht="12.75" hidden="false" customHeight="false" outlineLevel="0" collapsed="false">
      <c r="A10" s="35"/>
      <c r="B10" s="36"/>
      <c r="I10" s="37" t="n">
        <f aca="false">I9*(1+K10)</f>
        <v>10.1411028558981</v>
      </c>
      <c r="K10" s="38" t="n">
        <f aca="true">NORMINV(RAND(),$C$1,$C$2)</f>
        <v>0.0180493558753736</v>
      </c>
      <c r="L10" s="38" t="n">
        <f aca="true">AVERAGE(K10:OFFSET(K10,1-MIN($M$2,COUNT(K$9:K10)),0))</f>
        <v>0.00709006137767696</v>
      </c>
      <c r="M10" s="38" t="n">
        <f aca="true">AVERAGE(K10:OFFSET(K10,1-MIN($N$2,COUNT(K$9:K10)),0))</f>
        <v>0.00709006137767696</v>
      </c>
      <c r="N10" s="39" t="n">
        <f aca="false">I10</f>
        <v>10.1411028558981</v>
      </c>
      <c r="O10" s="26" t="n">
        <f aca="false">O9*(1+L10)</f>
        <v>10.0319339515735</v>
      </c>
      <c r="P10" s="40" t="n">
        <f aca="true">AVERAGE(I10:OFFSET(I10,1-MIN($M$2,COUNT(I$9:I10)),0))</f>
        <v>10.0512052623489</v>
      </c>
      <c r="Q10" s="26" t="n">
        <f aca="false">Q9*(1+M10)</f>
        <v>10.0319339515735</v>
      </c>
      <c r="R10" s="40" t="n">
        <f aca="true">AVERAGE(I10:OFFSET(I10,1-MIN($N$2,COUNT(I$9:I10)),0))</f>
        <v>10.0512052623489</v>
      </c>
      <c r="T10" s="42" t="n">
        <f aca="false">IF(AND(O9&gt;Q9,O10&lt;Q10),N10,0)</f>
        <v>0</v>
      </c>
      <c r="U10" s="42" t="n">
        <f aca="false">IF(AND(O9&lt;Q9,O10&gt;Q10),N10,0)</f>
        <v>0</v>
      </c>
    </row>
    <row r="11" customFormat="false" ht="12.75" hidden="false" customHeight="false" outlineLevel="0" collapsed="false">
      <c r="A11" s="35"/>
      <c r="B11" s="36"/>
      <c r="I11" s="37" t="n">
        <f aca="false">I10*(1+K11)</f>
        <v>10.2671971796354</v>
      </c>
      <c r="K11" s="38" t="n">
        <f aca="true">NORMINV(RAND(),$C$1,$C$2)</f>
        <v>0.012433985290273</v>
      </c>
      <c r="L11" s="38" t="n">
        <f aca="true">AVERAGE(K11:OFFSET(K11,1-MIN($M$2,COUNT(K$9:K11)),0))</f>
        <v>0.00887136934854232</v>
      </c>
      <c r="M11" s="38" t="n">
        <f aca="true">AVERAGE(K11:OFFSET(K11,1-MIN($N$2,COUNT(K$9:K11)),0))</f>
        <v>0.00887136934854232</v>
      </c>
      <c r="N11" s="39" t="n">
        <f aca="false">I11</f>
        <v>10.2671971796354</v>
      </c>
      <c r="O11" s="26" t="n">
        <f aca="false">O10*(1+L11)</f>
        <v>10.1209309429381</v>
      </c>
      <c r="P11" s="40" t="n">
        <f aca="true">AVERAGE(I11:OFFSET(I11,1-MIN($M$2,COUNT(I$9:I11)),0))</f>
        <v>10.1232025681111</v>
      </c>
      <c r="Q11" s="26" t="n">
        <f aca="false">Q10*(1+M11)</f>
        <v>10.1209309429381</v>
      </c>
      <c r="R11" s="40" t="n">
        <f aca="true">AVERAGE(I11:OFFSET(I11,1-MIN($N$2,COUNT(I$9:I11)),0))</f>
        <v>10.1232025681111</v>
      </c>
      <c r="T11" s="42" t="n">
        <f aca="false">IF(AND(O10&gt;Q10,O11&lt;Q11),N11,0)</f>
        <v>0</v>
      </c>
      <c r="U11" s="42" t="n">
        <f aca="false">IF(AND(O10&lt;Q10,O11&gt;Q11),N11,0)</f>
        <v>0</v>
      </c>
    </row>
    <row r="12" customFormat="false" ht="12.75" hidden="false" customHeight="false" outlineLevel="0" collapsed="false">
      <c r="A12" s="35"/>
      <c r="B12" s="36"/>
      <c r="I12" s="37" t="n">
        <f aca="false">I11*(1+K12)</f>
        <v>9.90351947312279</v>
      </c>
      <c r="K12" s="38" t="n">
        <f aca="true">NORMINV(RAND(),$C$1,$C$2)</f>
        <v>-0.0354213228936512</v>
      </c>
      <c r="L12" s="38" t="n">
        <f aca="true">AVERAGE(K12:OFFSET(K12,1-MIN($M$2,COUNT(K$9:K12)),0))</f>
        <v>-0.00220180371200605</v>
      </c>
      <c r="M12" s="38" t="n">
        <f aca="true">AVERAGE(K12:OFFSET(K12,1-MIN($N$2,COUNT(K$9:K12)),0))</f>
        <v>-0.00220180371200605</v>
      </c>
      <c r="N12" s="39" t="n">
        <f aca="false">I12</f>
        <v>9.90351947312279</v>
      </c>
      <c r="O12" s="26" t="n">
        <f aca="false">O11*(1+L12)</f>
        <v>10.098646639619</v>
      </c>
      <c r="P12" s="40" t="n">
        <f aca="true">AVERAGE(I12:OFFSET(I12,1-MIN($M$2,COUNT(I$9:I12)),0))</f>
        <v>10.068281794364</v>
      </c>
      <c r="Q12" s="26" t="n">
        <f aca="false">Q11*(1+M12)</f>
        <v>10.098646639619</v>
      </c>
      <c r="R12" s="40" t="n">
        <f aca="true">AVERAGE(I12:OFFSET(I12,1-MIN($N$2,COUNT(I$9:I12)),0))</f>
        <v>10.068281794364</v>
      </c>
      <c r="T12" s="42" t="n">
        <f aca="false">IF(AND(O11&gt;Q11,O12&lt;Q12),N12,0)</f>
        <v>0</v>
      </c>
      <c r="U12" s="42" t="n">
        <f aca="false">IF(AND(O11&lt;Q11,O12&gt;Q12),N12,0)</f>
        <v>0</v>
      </c>
    </row>
    <row r="13" customFormat="false" ht="12.75" hidden="false" customHeight="false" outlineLevel="0" collapsed="false">
      <c r="A13" s="35"/>
      <c r="B13" s="36"/>
      <c r="I13" s="37" t="n">
        <f aca="false">I12*(1+K13)</f>
        <v>9.70941355178145</v>
      </c>
      <c r="K13" s="38" t="n">
        <f aca="true">NORMINV(RAND(),$C$1,$C$2)</f>
        <v>-0.0195996909854239</v>
      </c>
      <c r="L13" s="38" t="n">
        <f aca="true">AVERAGE(K13:OFFSET(K13,1-MIN($M$2,COUNT(K$9:K13)),0))</f>
        <v>-0.00568138116668962</v>
      </c>
      <c r="M13" s="38" t="n">
        <f aca="true">AVERAGE(K13:OFFSET(K13,1-MIN($N$2,COUNT(K$9:K13)),0))</f>
        <v>-0.00568138116668962</v>
      </c>
      <c r="N13" s="39" t="n">
        <f aca="false">I13</f>
        <v>9.70941355178145</v>
      </c>
      <c r="O13" s="26" t="n">
        <f aca="false">O12*(1+L13)</f>
        <v>10.0412723787916</v>
      </c>
      <c r="P13" s="40" t="n">
        <f aca="true">AVERAGE(I13:OFFSET(I13,1-MIN($M$2,COUNT(I$9:I13)),0))</f>
        <v>9.99650814584751</v>
      </c>
      <c r="Q13" s="26" t="n">
        <f aca="false">Q12*(1+M13)</f>
        <v>10.0412723787916</v>
      </c>
      <c r="R13" s="40" t="n">
        <f aca="true">AVERAGE(I13:OFFSET(I13,1-MIN($N$2,COUNT(I$9:I13)),0))</f>
        <v>9.99650814584751</v>
      </c>
      <c r="T13" s="42" t="n">
        <f aca="false">IF(AND(O12&gt;Q12,O13&lt;Q13),N13,0)</f>
        <v>0</v>
      </c>
      <c r="U13" s="42" t="n">
        <f aca="false">IF(AND(O12&lt;Q12,O13&gt;Q13),N13,0)</f>
        <v>0</v>
      </c>
    </row>
    <row r="14" customFormat="false" ht="12.75" hidden="false" customHeight="false" outlineLevel="0" collapsed="false">
      <c r="A14" s="35"/>
      <c r="B14" s="36"/>
      <c r="I14" s="37" t="n">
        <f aca="false">I13*(1+K14)</f>
        <v>9.76052769471679</v>
      </c>
      <c r="K14" s="38" t="n">
        <f aca="true">NORMINV(RAND(),$C$1,$C$2)</f>
        <v>0.005264390342706</v>
      </c>
      <c r="L14" s="38" t="n">
        <f aca="true">AVERAGE(K14:OFFSET(K14,1-MIN($M$2,COUNT(K$9:K14)),0))</f>
        <v>-0.00385708591512368</v>
      </c>
      <c r="M14" s="38" t="n">
        <f aca="true">AVERAGE(K14:OFFSET(K14,1-MIN($N$2,COUNT(K$9:K14)),0))</f>
        <v>-0.00385465647414447</v>
      </c>
      <c r="N14" s="39" t="n">
        <f aca="false">I14</f>
        <v>9.76052769471679</v>
      </c>
      <c r="O14" s="26" t="n">
        <f aca="false">O13*(1+L14)</f>
        <v>10.0025423285294</v>
      </c>
      <c r="P14" s="40" t="n">
        <f aca="true">AVERAGE(I14:OFFSET(I14,1-MIN($M$2,COUNT(I$9:I14)),0))</f>
        <v>9.95717807065906</v>
      </c>
      <c r="Q14" s="26" t="n">
        <f aca="false">Q13*(1+M14)</f>
        <v>10.002566723208</v>
      </c>
      <c r="R14" s="40" t="n">
        <f aca="true">AVERAGE(I14:OFFSET(I14,1-MIN($N$2,COUNT(I$9:I14)),0))</f>
        <v>9.95635215103091</v>
      </c>
      <c r="T14" s="42" t="n">
        <f aca="false">IF(AND(O13&gt;Q13,O14&lt;Q14),N14,0)</f>
        <v>0</v>
      </c>
      <c r="U14" s="42" t="n">
        <f aca="false">IF(AND(O13&lt;Q13,O14&gt;Q14),N14,0)</f>
        <v>0</v>
      </c>
    </row>
    <row r="15" customFormat="false" ht="12.75" hidden="false" customHeight="false" outlineLevel="0" collapsed="false">
      <c r="A15" s="35"/>
      <c r="B15" s="36"/>
      <c r="I15" s="37" t="n">
        <f aca="false">I14*(1+K15)</f>
        <v>9.53231692534087</v>
      </c>
      <c r="K15" s="38" t="n">
        <f aca="true">NORMINV(RAND(),$C$1,$C$2)</f>
        <v>-0.023380986818925</v>
      </c>
      <c r="L15" s="38" t="n">
        <f aca="true">AVERAGE(K15:OFFSET(K15,1-MIN($M$2,COUNT(K$9:K15)),0))</f>
        <v>-0.00664621461566672</v>
      </c>
      <c r="M15" s="38" t="n">
        <f aca="true">AVERAGE(K15:OFFSET(K15,1-MIN($N$2,COUNT(K$9:K15)),0))</f>
        <v>-0.0121407250130042</v>
      </c>
      <c r="N15" s="39" t="n">
        <f aca="false">I15</f>
        <v>9.53231692534087</v>
      </c>
      <c r="O15" s="26" t="n">
        <f aca="false">O14*(1+L15)</f>
        <v>9.93606328551175</v>
      </c>
      <c r="P15" s="40" t="n">
        <f aca="true">AVERAGE(I15:OFFSET(I15,1-MIN($M$2,COUNT(I$9:I15)),0))</f>
        <v>9.89648362132789</v>
      </c>
      <c r="Q15" s="26" t="n">
        <f aca="false">Q14*(1+M15)</f>
        <v>9.88112831119735</v>
      </c>
      <c r="R15" s="40" t="n">
        <f aca="true">AVERAGE(I15:OFFSET(I15,1-MIN($N$2,COUNT(I$9:I15)),0))</f>
        <v>9.83459496491947</v>
      </c>
      <c r="T15" s="42" t="n">
        <f aca="false">IF(AND(O14&gt;Q14,O15&lt;Q15),N15,0)</f>
        <v>0</v>
      </c>
      <c r="U15" s="42" t="n">
        <f aca="false">IF(AND(O14&lt;Q14,O15&gt;Q15),N15,0)</f>
        <v>9.53231692534087</v>
      </c>
    </row>
    <row r="16" customFormat="false" ht="12.75" hidden="false" customHeight="false" outlineLevel="0" collapsed="false">
      <c r="A16" s="35"/>
      <c r="B16" s="36"/>
      <c r="I16" s="37" t="n">
        <f aca="false">I15*(1+K16)</f>
        <v>9.37824402885734</v>
      </c>
      <c r="K16" s="38" t="n">
        <f aca="true">NORMINV(RAND(),$C$1,$C$2)</f>
        <v>-0.0161632158991625</v>
      </c>
      <c r="L16" s="38" t="n">
        <f aca="true">AVERAGE(K16:OFFSET(K16,1-MIN($M$2,COUNT(K$9:K16)),0))</f>
        <v>-0.00783583977610369</v>
      </c>
      <c r="M16" s="38" t="n">
        <f aca="true">AVERAGE(K16:OFFSET(K16,1-MIN($N$2,COUNT(K$9:K16)),0))</f>
        <v>-0.0178601652508913</v>
      </c>
      <c r="N16" s="39" t="n">
        <f aca="false">I16</f>
        <v>9.37824402885734</v>
      </c>
      <c r="O16" s="26" t="n">
        <f aca="false">O15*(1+L16)</f>
        <v>9.85820588560125</v>
      </c>
      <c r="P16" s="40" t="n">
        <f aca="true">AVERAGE(I16:OFFSET(I16,1-MIN($M$2,COUNT(I$9:I16)),0))</f>
        <v>9.83170367226907</v>
      </c>
      <c r="Q16" s="26" t="n">
        <f aca="false">Q15*(1+M16)</f>
        <v>9.70464972669411</v>
      </c>
      <c r="R16" s="40" t="n">
        <f aca="true">AVERAGE(I16:OFFSET(I16,1-MIN($N$2,COUNT(I$9:I16)),0))</f>
        <v>9.65680433476385</v>
      </c>
      <c r="T16" s="42" t="n">
        <f aca="false">IF(AND(O15&gt;Q15,O16&lt;Q16),N16,0)</f>
        <v>0</v>
      </c>
      <c r="U16" s="42" t="n">
        <f aca="false">IF(AND(O15&lt;Q15,O16&gt;Q16),N16,0)</f>
        <v>0</v>
      </c>
    </row>
    <row r="17" customFormat="false" ht="12.75" hidden="false" customHeight="false" outlineLevel="0" collapsed="false">
      <c r="A17" s="35"/>
      <c r="B17" s="36"/>
      <c r="I17" s="37" t="n">
        <f aca="false">I16*(1+K17)</f>
        <v>9.55974109126805</v>
      </c>
      <c r="K17" s="38" t="n">
        <f aca="true">NORMINV(RAND(),$C$1,$C$2)</f>
        <v>0.0193529899469699</v>
      </c>
      <c r="L17" s="38" t="n">
        <f aca="true">AVERAGE(K17:OFFSET(K17,1-MIN($M$2,COUNT(K$9:K17)),0))</f>
        <v>-0.00481485869576218</v>
      </c>
      <c r="M17" s="38" t="n">
        <f aca="true">AVERAGE(K17:OFFSET(K17,1-MIN($N$2,COUNT(K$9:K17)),0))</f>
        <v>-0.00690530268276707</v>
      </c>
      <c r="N17" s="39" t="n">
        <f aca="false">I17</f>
        <v>9.55974109126805</v>
      </c>
      <c r="O17" s="26" t="n">
        <f aca="false">O16*(1+L17)</f>
        <v>9.81074001726835</v>
      </c>
      <c r="P17" s="40" t="n">
        <f aca="true">AVERAGE(I17:OFFSET(I17,1-MIN($M$2,COUNT(I$9:I17)),0))</f>
        <v>9.8014856077134</v>
      </c>
      <c r="Q17" s="26" t="n">
        <f aca="false">Q16*(1+M17)</f>
        <v>9.63763618290105</v>
      </c>
      <c r="R17" s="40" t="n">
        <f aca="true">AVERAGE(I17:OFFSET(I17,1-MIN($N$2,COUNT(I$9:I17)),0))</f>
        <v>9.5880486583929</v>
      </c>
      <c r="T17" s="42" t="n">
        <f aca="false">IF(AND(O16&gt;Q16,O17&lt;Q17),N17,0)</f>
        <v>0</v>
      </c>
      <c r="U17" s="42" t="n">
        <f aca="false">IF(AND(O16&lt;Q16,O17&gt;Q17),N17,0)</f>
        <v>0</v>
      </c>
    </row>
    <row r="18" customFormat="false" ht="12.75" hidden="false" customHeight="false" outlineLevel="0" collapsed="false">
      <c r="A18" s="35"/>
      <c r="B18" s="36"/>
      <c r="I18" s="37" t="n">
        <f aca="false">I17*(1+K18)</f>
        <v>9.52770694433038</v>
      </c>
      <c r="K18" s="38" t="n">
        <f aca="true">NORMINV(RAND(),$C$1,$C$2)</f>
        <v>-0.00335094294205608</v>
      </c>
      <c r="L18" s="38" t="n">
        <f aca="true">AVERAGE(K18:OFFSET(K18,1-MIN($M$2,COUNT(K$9:K18)),0))</f>
        <v>-0.00466846712039157</v>
      </c>
      <c r="M18" s="38" t="n">
        <f aca="true">AVERAGE(K18:OFFSET(K18,1-MIN($N$2,COUNT(K$9:K18)),0))</f>
        <v>-0.00365555307409352</v>
      </c>
      <c r="N18" s="39" t="n">
        <f aca="false">I18</f>
        <v>9.52770694433038</v>
      </c>
      <c r="O18" s="26" t="n">
        <f aca="false">O17*(1+L18)</f>
        <v>9.76493890007103</v>
      </c>
      <c r="P18" s="40" t="n">
        <f aca="true">AVERAGE(I18:OFFSET(I18,1-MIN($M$2,COUNT(I$9:I18)),0))</f>
        <v>9.7741077413751</v>
      </c>
      <c r="Q18" s="26" t="n">
        <f aca="false">Q17*(1+M18)</f>
        <v>9.60240529232565</v>
      </c>
      <c r="R18" s="40" t="n">
        <f aca="true">AVERAGE(I18:OFFSET(I18,1-MIN($N$2,COUNT(I$9:I18)),0))</f>
        <v>9.55170733690269</v>
      </c>
      <c r="T18" s="42" t="n">
        <f aca="false">IF(AND(O17&gt;Q17,O18&lt;Q18),N18,0)</f>
        <v>0</v>
      </c>
      <c r="U18" s="42" t="n">
        <f aca="false">IF(AND(O17&lt;Q17,O18&gt;Q18),N18,0)</f>
        <v>0</v>
      </c>
    </row>
    <row r="19" customFormat="false" ht="12.75" hidden="false" customHeight="false" outlineLevel="0" collapsed="false">
      <c r="A19" s="35"/>
      <c r="B19" s="36"/>
      <c r="I19" s="37" t="n">
        <f aca="false">I18*(1+K19)</f>
        <v>9.54339442056227</v>
      </c>
      <c r="K19" s="38" t="n">
        <f aca="true">NORMINV(RAND(),$C$1,$C$2)</f>
        <v>0.00164651120395988</v>
      </c>
      <c r="L19" s="38" t="n">
        <f aca="true">AVERAGE(K19:OFFSET(K19,1-MIN($M$2,COUNT(K$9:K19)),0))</f>
        <v>-0.00409437818181416</v>
      </c>
      <c r="M19" s="38" t="n">
        <f aca="true">AVERAGE(K19:OFFSET(K19,1-MIN($N$2,COUNT(K$9:K19)),0))</f>
        <v>-0.00437912890184274</v>
      </c>
      <c r="N19" s="39" t="n">
        <f aca="false">I19</f>
        <v>9.54339442056227</v>
      </c>
      <c r="O19" s="26" t="n">
        <f aca="false">O18*(1+L19)</f>
        <v>9.72495754729183</v>
      </c>
      <c r="P19" s="40" t="n">
        <f aca="true">AVERAGE(I19:OFFSET(I19,1-MIN($M$2,COUNT(I$9:I19)),0))</f>
        <v>9.75313380311938</v>
      </c>
      <c r="Q19" s="26" t="n">
        <f aca="false">Q18*(1+M19)</f>
        <v>9.56035512178282</v>
      </c>
      <c r="R19" s="40" t="n">
        <f aca="true">AVERAGE(I19:OFFSET(I19,1-MIN($N$2,COUNT(I$9:I19)),0))</f>
        <v>9.50828068207178</v>
      </c>
      <c r="T19" s="42" t="n">
        <f aca="false">IF(AND(O18&gt;Q18,O19&lt;Q19),N19,0)</f>
        <v>0</v>
      </c>
      <c r="U19" s="42" t="n">
        <f aca="false">IF(AND(O18&lt;Q18,O19&gt;Q19),N19,0)</f>
        <v>0</v>
      </c>
    </row>
    <row r="20" customFormat="false" ht="12.75" hidden="false" customHeight="false" outlineLevel="0" collapsed="false">
      <c r="A20" s="35"/>
      <c r="B20" s="36"/>
      <c r="I20" s="37" t="n">
        <f aca="false">I19*(1+K20)</f>
        <v>9.20878932015082</v>
      </c>
      <c r="K20" s="38" t="n">
        <f aca="true">NORMINV(RAND(),$C$1,$C$2)</f>
        <v>-0.0350614347124229</v>
      </c>
      <c r="L20" s="38" t="n">
        <f aca="true">AVERAGE(K20:OFFSET(K20,1-MIN($M$2,COUNT(K$9:K20)),0))</f>
        <v>-0.00667496622603156</v>
      </c>
      <c r="M20" s="38" t="n">
        <f aca="true">AVERAGE(K20:OFFSET(K20,1-MIN($N$2,COUNT(K$9:K20)),0))</f>
        <v>-0.00671521848054233</v>
      </c>
      <c r="N20" s="39" t="n">
        <f aca="false">I20</f>
        <v>9.20878932015082</v>
      </c>
      <c r="O20" s="26" t="n">
        <f aca="false">O19*(1+L20)</f>
        <v>9.66004378411406</v>
      </c>
      <c r="P20" s="40" t="n">
        <f aca="true">AVERAGE(I20:OFFSET(I20,1-MIN($M$2,COUNT(I$9:I20)),0))</f>
        <v>9.70777176287201</v>
      </c>
      <c r="Q20" s="26" t="n">
        <f aca="false">Q19*(1+M20)</f>
        <v>9.49615524838848</v>
      </c>
      <c r="R20" s="40" t="n">
        <f aca="true">AVERAGE(I20:OFFSET(I20,1-MIN($N$2,COUNT(I$9:I20)),0))</f>
        <v>9.44357516103377</v>
      </c>
      <c r="T20" s="42" t="n">
        <f aca="false">IF(AND(O19&gt;Q19,O20&lt;Q20),N20,0)</f>
        <v>0</v>
      </c>
      <c r="U20" s="42" t="n">
        <f aca="false">IF(AND(O19&lt;Q19,O20&gt;Q20),N20,0)</f>
        <v>0</v>
      </c>
    </row>
    <row r="21" customFormat="false" ht="12.75" hidden="false" customHeight="false" outlineLevel="0" collapsed="false">
      <c r="A21" s="35"/>
      <c r="B21" s="36"/>
      <c r="I21" s="37" t="n">
        <f aca="false">I20*(1+K21)</f>
        <v>9.23916123854214</v>
      </c>
      <c r="K21" s="38" t="n">
        <f aca="true">NORMINV(RAND(),$C$1,$C$2)</f>
        <v>0.00329814455900892</v>
      </c>
      <c r="L21" s="38" t="n">
        <f aca="true">AVERAGE(K21:OFFSET(K21,1-MIN($M$2,COUNT(K$9:K21)),0))</f>
        <v>-0.00590780385795152</v>
      </c>
      <c r="M21" s="38" t="n">
        <f aca="true">AVERAGE(K21:OFFSET(K21,1-MIN($N$2,COUNT(K$9:K21)),0))</f>
        <v>-0.00282294638890805</v>
      </c>
      <c r="N21" s="39" t="n">
        <f aca="false">I21</f>
        <v>9.23916123854214</v>
      </c>
      <c r="O21" s="26" t="n">
        <f aca="false">O20*(1+L21)</f>
        <v>9.6029741401783</v>
      </c>
      <c r="P21" s="40" t="n">
        <f aca="true">AVERAGE(I21:OFFSET(I21,1-MIN($M$2,COUNT(I$9:I21)),0))</f>
        <v>9.67172479946202</v>
      </c>
      <c r="Q21" s="26" t="n">
        <f aca="false">Q20*(1+M21)</f>
        <v>9.46934811122153</v>
      </c>
      <c r="R21" s="40" t="n">
        <f aca="true">AVERAGE(I21:OFFSET(I21,1-MIN($N$2,COUNT(I$9:I21)),0))</f>
        <v>9.41575860297073</v>
      </c>
      <c r="T21" s="42" t="n">
        <f aca="false">IF(AND(O20&gt;Q20,O21&lt;Q21),N21,0)</f>
        <v>0</v>
      </c>
      <c r="U21" s="42" t="n">
        <f aca="false">IF(AND(O20&lt;Q20,O21&gt;Q21),N21,0)</f>
        <v>0</v>
      </c>
    </row>
    <row r="22" customFormat="false" ht="12.75" hidden="false" customHeight="false" outlineLevel="0" collapsed="false">
      <c r="A22" s="35"/>
      <c r="B22" s="36"/>
      <c r="I22" s="37" t="n">
        <f aca="false">I21*(1+K22)</f>
        <v>9.41648946808</v>
      </c>
      <c r="K22" s="38" t="n">
        <f aca="true">NORMINV(RAND(),$C$1,$C$2)</f>
        <v>0.0191931090885311</v>
      </c>
      <c r="L22" s="38" t="n">
        <f aca="true">AVERAGE(K22:OFFSET(K22,1-MIN($M$2,COUNT(K$9:K22)),0))</f>
        <v>-0.00411488150463134</v>
      </c>
      <c r="M22" s="38" t="n">
        <f aca="true">AVERAGE(K22:OFFSET(K22,1-MIN($N$2,COUNT(K$9:K22)),0))</f>
        <v>-0.00285492256059583</v>
      </c>
      <c r="N22" s="39" t="n">
        <f aca="false">I22</f>
        <v>9.41648946808</v>
      </c>
      <c r="O22" s="26" t="n">
        <f aca="false">O21*(1+L22)</f>
        <v>9.56345903949942</v>
      </c>
      <c r="P22" s="40" t="n">
        <f aca="true">AVERAGE(I22:OFFSET(I22,1-MIN($M$2,COUNT(I$9:I22)),0))</f>
        <v>9.6534937043633</v>
      </c>
      <c r="Q22" s="26" t="n">
        <f aca="false">Q21*(1+M22)</f>
        <v>9.44231385566467</v>
      </c>
      <c r="R22" s="40" t="n">
        <f aca="true">AVERAGE(I22:OFFSET(I22,1-MIN($N$2,COUNT(I$9:I22)),0))</f>
        <v>9.38710827833312</v>
      </c>
      <c r="T22" s="42" t="n">
        <f aca="false">IF(AND(O21&gt;Q21,O22&lt;Q22),N22,0)</f>
        <v>0</v>
      </c>
      <c r="U22" s="42" t="n">
        <f aca="false">IF(AND(O21&lt;Q21,O22&gt;Q22),N22,0)</f>
        <v>0</v>
      </c>
    </row>
    <row r="23" customFormat="false" ht="12.75" hidden="false" customHeight="false" outlineLevel="0" collapsed="false">
      <c r="A23" s="35"/>
      <c r="B23" s="36"/>
      <c r="I23" s="37" t="n">
        <f aca="false">I22*(1+K23)</f>
        <v>9.55194938388862</v>
      </c>
      <c r="K23" s="38" t="n">
        <f aca="true">NORMINV(RAND(),$C$1,$C$2)</f>
        <v>0.0143853945005508</v>
      </c>
      <c r="L23" s="38" t="n">
        <f aca="true">AVERAGE(K23:OFFSET(K23,1-MIN($M$2,COUNT(K$9:K23)),0))</f>
        <v>-0.00288152977095253</v>
      </c>
      <c r="M23" s="38" t="n">
        <f aca="true">AVERAGE(K23:OFFSET(K23,1-MIN($N$2,COUNT(K$9:K23)),0))</f>
        <v>0.000692344927925551</v>
      </c>
      <c r="N23" s="39" t="n">
        <f aca="false">I23</f>
        <v>9.55194938388862</v>
      </c>
      <c r="O23" s="26" t="n">
        <f aca="false">O22*(1+L23)</f>
        <v>9.53590164756382</v>
      </c>
      <c r="P23" s="40" t="n">
        <f aca="true">AVERAGE(I23:OFFSET(I23,1-MIN($M$2,COUNT(I$9:I23)),0))</f>
        <v>9.64672408299832</v>
      </c>
      <c r="Q23" s="26" t="n">
        <f aca="false">Q22*(1+M23)</f>
        <v>9.44885119377052</v>
      </c>
      <c r="R23" s="40" t="n">
        <f aca="true">AVERAGE(I23:OFFSET(I23,1-MIN($N$2,COUNT(I$9:I23)),0))</f>
        <v>9.39195676624477</v>
      </c>
      <c r="T23" s="42" t="n">
        <f aca="false">IF(AND(O22&gt;Q22,O23&lt;Q23),N23,0)</f>
        <v>0</v>
      </c>
      <c r="U23" s="42" t="n">
        <f aca="false">IF(AND(O22&lt;Q22,O23&gt;Q23),N23,0)</f>
        <v>0</v>
      </c>
    </row>
    <row r="24" customFormat="false" ht="12.75" hidden="false" customHeight="false" outlineLevel="0" collapsed="false">
      <c r="A24" s="35"/>
      <c r="B24" s="36"/>
      <c r="I24" s="37" t="n">
        <f aca="false">I23*(1+K24)</f>
        <v>9.43975903160398</v>
      </c>
      <c r="K24" s="38" t="n">
        <f aca="true">NORMINV(RAND(),$C$1,$C$2)</f>
        <v>-0.0117452833736613</v>
      </c>
      <c r="L24" s="38" t="n">
        <f aca="true">AVERAGE(K24:OFFSET(K24,1-MIN($M$2,COUNT(K$9:K24)),0))</f>
        <v>-0.00343551437112182</v>
      </c>
      <c r="M24" s="38" t="n">
        <f aca="true">AVERAGE(K24:OFFSET(K24,1-MIN($N$2,COUNT(K$9:K24)),0))</f>
        <v>-0.00198601398759868</v>
      </c>
      <c r="N24" s="39" t="n">
        <f aca="false">I24</f>
        <v>9.43975903160398</v>
      </c>
      <c r="O24" s="26" t="n">
        <f aca="false">O23*(1+L24)</f>
        <v>9.50314092041201</v>
      </c>
      <c r="P24" s="40" t="n">
        <f aca="true">AVERAGE(I24:OFFSET(I24,1-MIN($M$2,COUNT(I$9:I24)),0))</f>
        <v>9.63378876728618</v>
      </c>
      <c r="Q24" s="26" t="n">
        <f aca="false">Q23*(1+M24)</f>
        <v>9.43008564313295</v>
      </c>
      <c r="R24" s="40" t="n">
        <f aca="true">AVERAGE(I24:OFFSET(I24,1-MIN($N$2,COUNT(I$9:I24)),0))</f>
        <v>9.37122968845311</v>
      </c>
      <c r="T24" s="42" t="n">
        <f aca="false">IF(AND(O23&gt;Q23,O24&lt;Q24),N24,0)</f>
        <v>0</v>
      </c>
      <c r="U24" s="42" t="n">
        <f aca="false">IF(AND(O23&lt;Q23,O24&gt;Q24),N24,0)</f>
        <v>0</v>
      </c>
    </row>
    <row r="25" customFormat="false" ht="12.75" hidden="false" customHeight="false" outlineLevel="0" collapsed="false">
      <c r="A25" s="35"/>
      <c r="B25" s="36"/>
      <c r="I25" s="37" t="n">
        <f aca="false">I24*(1+K25)</f>
        <v>9.46841231919631</v>
      </c>
      <c r="K25" s="38" t="n">
        <f aca="true">NORMINV(RAND(),$C$1,$C$2)</f>
        <v>0.0030353833711648</v>
      </c>
      <c r="L25" s="38" t="n">
        <f aca="true">AVERAGE(K25:OFFSET(K25,1-MIN($M$2,COUNT(K$9:K25)),0))</f>
        <v>-0.0030548733274579</v>
      </c>
      <c r="M25" s="38" t="n">
        <f aca="true">AVERAGE(K25:OFFSET(K25,1-MIN($N$2,COUNT(K$9:K25)),0))</f>
        <v>0.00563334962911887</v>
      </c>
      <c r="N25" s="39" t="n">
        <f aca="false">I25</f>
        <v>9.46841231919631</v>
      </c>
      <c r="O25" s="26" t="n">
        <f aca="false">O24*(1+L25)</f>
        <v>9.47411002868717</v>
      </c>
      <c r="P25" s="40" t="n">
        <f aca="true">AVERAGE(I25:OFFSET(I25,1-MIN($M$2,COUNT(I$9:I25)),0))</f>
        <v>9.62406074092795</v>
      </c>
      <c r="Q25" s="26" t="n">
        <f aca="false">Q24*(1+M25)</f>
        <v>9.48320861259325</v>
      </c>
      <c r="R25" s="40" t="n">
        <f aca="true">AVERAGE(I25:OFFSET(I25,1-MIN($N$2,COUNT(I$9:I25)),0))</f>
        <v>9.42315428826221</v>
      </c>
      <c r="T25" s="42" t="n">
        <f aca="false">IF(AND(O24&gt;Q24,O25&lt;Q25),N25,0)</f>
        <v>9.46841231919631</v>
      </c>
      <c r="U25" s="42" t="n">
        <f aca="false">IF(AND(O24&lt;Q24,O25&gt;Q25),N25,0)</f>
        <v>0</v>
      </c>
    </row>
    <row r="26" customFormat="false" ht="12.75" hidden="false" customHeight="false" outlineLevel="0" collapsed="false">
      <c r="A26" s="35"/>
      <c r="B26" s="36"/>
      <c r="I26" s="37" t="n">
        <f aca="false">I25*(1+K26)</f>
        <v>9.37863699084289</v>
      </c>
      <c r="K26" s="38" t="n">
        <f aca="true">NORMINV(RAND(),$C$1,$C$2)</f>
        <v>-0.00948156093407585</v>
      </c>
      <c r="L26" s="38" t="n">
        <f aca="true">AVERAGE(K26:OFFSET(K26,1-MIN($M$2,COUNT(K$9:K26)),0))</f>
        <v>-0.00341191152782557</v>
      </c>
      <c r="M26" s="38" t="n">
        <f aca="true">AVERAGE(K26:OFFSET(K26,1-MIN($N$2,COUNT(K$9:K26)),0))</f>
        <v>0.00307740853050191</v>
      </c>
      <c r="N26" s="39" t="n">
        <f aca="false">I26</f>
        <v>9.37863699084289</v>
      </c>
      <c r="O26" s="26" t="n">
        <f aca="false">O25*(1+L26)</f>
        <v>9.4417852034644</v>
      </c>
      <c r="P26" s="40" t="n">
        <f aca="true">AVERAGE(I26:OFFSET(I26,1-MIN($M$2,COUNT(I$9:I26)),0))</f>
        <v>9.61042608814544</v>
      </c>
      <c r="Q26" s="26" t="n">
        <f aca="false">Q25*(1+M26)</f>
        <v>9.51239231967418</v>
      </c>
      <c r="R26" s="40" t="n">
        <f aca="true">AVERAGE(I26:OFFSET(I26,1-MIN($N$2,COUNT(I$9:I26)),0))</f>
        <v>9.45104943872236</v>
      </c>
      <c r="T26" s="42" t="n">
        <f aca="false">IF(AND(O25&gt;Q25,O26&lt;Q26),N26,0)</f>
        <v>0</v>
      </c>
      <c r="U26" s="42" t="n">
        <f aca="false">IF(AND(O25&lt;Q25,O26&gt;Q26),N26,0)</f>
        <v>0</v>
      </c>
    </row>
    <row r="27" customFormat="false" ht="12.75" hidden="false" customHeight="false" outlineLevel="0" collapsed="false">
      <c r="A27" s="35"/>
      <c r="B27" s="36"/>
      <c r="I27" s="37" t="n">
        <f aca="false">I26*(1+K27)</f>
        <v>9.458422126097</v>
      </c>
      <c r="K27" s="38" t="n">
        <f aca="true">NORMINV(RAND(),$C$1,$C$2)</f>
        <v>0.00850711412884514</v>
      </c>
      <c r="L27" s="38" t="n">
        <f aca="true">AVERAGE(K27:OFFSET(K27,1-MIN($M$2,COUNT(K$9:K27)),0))</f>
        <v>-0.00278459438800079</v>
      </c>
      <c r="M27" s="38" t="n">
        <f aca="true">AVERAGE(K27:OFFSET(K27,1-MIN($N$2,COUNT(K$9:K27)),0))</f>
        <v>0.000940209538564731</v>
      </c>
      <c r="N27" s="39" t="n">
        <f aca="false">I27</f>
        <v>9.458422126097</v>
      </c>
      <c r="O27" s="26" t="n">
        <f aca="false">O26*(1+L27)</f>
        <v>9.41549366137413</v>
      </c>
      <c r="P27" s="40" t="n">
        <f aca="true">AVERAGE(I27:OFFSET(I27,1-MIN($M$2,COUNT(I$9:I27)),0))</f>
        <v>9.60242587961658</v>
      </c>
      <c r="Q27" s="26" t="n">
        <f aca="false">Q26*(1+M27)</f>
        <v>9.5213359616677</v>
      </c>
      <c r="R27" s="40" t="n">
        <f aca="true">AVERAGE(I27:OFFSET(I27,1-MIN($N$2,COUNT(I$9:I27)),0))</f>
        <v>9.45943597032576</v>
      </c>
      <c r="T27" s="42" t="n">
        <f aca="false">IF(AND(O26&gt;Q26,O27&lt;Q27),N27,0)</f>
        <v>0</v>
      </c>
      <c r="U27" s="42" t="n">
        <f aca="false">IF(AND(O26&lt;Q26,O27&gt;Q27),N27,0)</f>
        <v>0</v>
      </c>
    </row>
    <row r="28" customFormat="false" ht="12.75" hidden="false" customHeight="false" outlineLevel="0" collapsed="false">
      <c r="A28" s="35"/>
      <c r="B28" s="36"/>
      <c r="I28" s="37" t="n">
        <f aca="false">I27*(1+K28)</f>
        <v>9.32713873427894</v>
      </c>
      <c r="K28" s="38" t="n">
        <f aca="true">NORMINV(RAND(),$C$1,$C$2)</f>
        <v>-0.0138800520919694</v>
      </c>
      <c r="L28" s="38" t="n">
        <f aca="true">AVERAGE(K28:OFFSET(K28,1-MIN($M$2,COUNT(K$9:K28)),0))</f>
        <v>-0.00333936727319922</v>
      </c>
      <c r="M28" s="38" t="n">
        <f aca="true">AVERAGE(K28:OFFSET(K28,1-MIN($N$2,COUNT(K$9:K28)),0))</f>
        <v>-0.00471287977993932</v>
      </c>
      <c r="N28" s="39" t="n">
        <f aca="false">I28</f>
        <v>9.32713873427894</v>
      </c>
      <c r="O28" s="26" t="n">
        <f aca="false">O27*(1+L28)</f>
        <v>9.38405186998032</v>
      </c>
      <c r="P28" s="40" t="n">
        <f aca="true">AVERAGE(I28:OFFSET(I28,1-MIN($M$2,COUNT(I$9:I28)),0))</f>
        <v>9.5886615223497</v>
      </c>
      <c r="Q28" s="26" t="n">
        <f aca="false">Q27*(1+M28)</f>
        <v>9.47646304993595</v>
      </c>
      <c r="R28" s="40" t="n">
        <f aca="true">AVERAGE(I28:OFFSET(I28,1-MIN($N$2,COUNT(I$9:I28)),0))</f>
        <v>9.41447384040382</v>
      </c>
      <c r="T28" s="42" t="n">
        <f aca="false">IF(AND(O27&gt;Q27,O28&lt;Q28),N28,0)</f>
        <v>0</v>
      </c>
      <c r="U28" s="42" t="n">
        <f aca="false">IF(AND(O27&lt;Q27,O28&gt;Q28),N28,0)</f>
        <v>0</v>
      </c>
    </row>
    <row r="29" customFormat="false" ht="12.75" hidden="false" customHeight="false" outlineLevel="0" collapsed="false">
      <c r="A29" s="35"/>
      <c r="B29" s="36"/>
      <c r="I29" s="37" t="n">
        <f aca="false">I28*(1+K29)</f>
        <v>9.2766248874092</v>
      </c>
      <c r="K29" s="38" t="n">
        <f aca="true">NORMINV(RAND(),$C$1,$C$2)</f>
        <v>-0.00541579237843745</v>
      </c>
      <c r="L29" s="38" t="n">
        <f aca="true">AVERAGE(K29:OFFSET(K29,1-MIN($M$2,COUNT(K$9:K29)),0))</f>
        <v>-0.00343824465916295</v>
      </c>
      <c r="M29" s="38" t="n">
        <f aca="true">AVERAGE(K29:OFFSET(K29,1-MIN($N$2,COUNT(K$9:K29)),0))</f>
        <v>-0.00344698158089455</v>
      </c>
      <c r="N29" s="39" t="n">
        <f aca="false">I29</f>
        <v>9.2766248874092</v>
      </c>
      <c r="O29" s="26" t="n">
        <f aca="false">O28*(1+L29)</f>
        <v>9.35178720375705</v>
      </c>
      <c r="P29" s="40" t="n">
        <f aca="true">AVERAGE(I29:OFFSET(I29,1-MIN($M$2,COUNT(I$9:I29)),0))</f>
        <v>9.57380263497158</v>
      </c>
      <c r="Q29" s="26" t="n">
        <f aca="false">Q28*(1+M29)</f>
        <v>9.4437978563508</v>
      </c>
      <c r="R29" s="40" t="n">
        <f aca="true">AVERAGE(I29:OFFSET(I29,1-MIN($N$2,COUNT(I$9:I29)),0))</f>
        <v>9.38184701156487</v>
      </c>
      <c r="T29" s="42" t="n">
        <f aca="false">IF(AND(O28&gt;Q28,O29&lt;Q29),N29,0)</f>
        <v>0</v>
      </c>
      <c r="U29" s="42" t="n">
        <f aca="false">IF(AND(O28&lt;Q28,O29&gt;Q29),N29,0)</f>
        <v>0</v>
      </c>
    </row>
    <row r="30" customFormat="false" ht="12.75" hidden="false" customHeight="false" outlineLevel="0" collapsed="false">
      <c r="A30" s="35"/>
      <c r="B30" s="36"/>
      <c r="I30" s="37" t="n">
        <f aca="false">I29*(1+K30)</f>
        <v>9.3516350513128</v>
      </c>
      <c r="K30" s="38" t="n">
        <f aca="true">NORMINV(RAND(),$C$1,$C$2)</f>
        <v>0.00808593263325827</v>
      </c>
      <c r="L30" s="38" t="n">
        <f aca="true">AVERAGE(K30:OFFSET(K30,1-MIN($M$2,COUNT(K$9:K30)),0))</f>
        <v>-0.00291441841859835</v>
      </c>
      <c r="M30" s="38" t="n">
        <f aca="true">AVERAGE(K30:OFFSET(K30,1-MIN($N$2,COUNT(K$9:K30)),0))</f>
        <v>-0.00243687172847586</v>
      </c>
      <c r="N30" s="39" t="n">
        <f aca="false">I30</f>
        <v>9.3516350513128</v>
      </c>
      <c r="O30" s="26" t="n">
        <f aca="false">O29*(1+L30)</f>
        <v>9.32453218288361</v>
      </c>
      <c r="P30" s="40" t="n">
        <f aca="true">AVERAGE(I30:OFFSET(I30,1-MIN($M$2,COUNT(I$9:I30)),0))</f>
        <v>9.56370410844163</v>
      </c>
      <c r="Q30" s="26" t="n">
        <f aca="false">Q29*(1+M30)</f>
        <v>9.42078453234521</v>
      </c>
      <c r="R30" s="40" t="n">
        <f aca="true">AVERAGE(I30:OFFSET(I30,1-MIN($N$2,COUNT(I$9:I30)),0))</f>
        <v>9.35849155798817</v>
      </c>
      <c r="T30" s="42" t="n">
        <f aca="false">IF(AND(O29&gt;Q29,O30&lt;Q30),N30,0)</f>
        <v>0</v>
      </c>
      <c r="U30" s="42" t="n">
        <f aca="false">IF(AND(O29&lt;Q29,O30&gt;Q30),N30,0)</f>
        <v>0</v>
      </c>
    </row>
    <row r="31" customFormat="false" ht="12.75" hidden="false" customHeight="false" outlineLevel="0" collapsed="false">
      <c r="A31" s="35"/>
      <c r="B31" s="36"/>
      <c r="I31" s="37" t="n">
        <f aca="false">I30*(1+K31)</f>
        <v>9.29479558123172</v>
      </c>
      <c r="K31" s="38" t="n">
        <f aca="true">NORMINV(RAND(),$C$1,$C$2)</f>
        <v>-0.00607802483407517</v>
      </c>
      <c r="L31" s="38" t="n">
        <f aca="true">AVERAGE(K31:OFFSET(K31,1-MIN($M$2,COUNT(K$9:K31)),0))</f>
        <v>-0.00305196652361908</v>
      </c>
      <c r="M31" s="38" t="n">
        <f aca="true">AVERAGE(K31:OFFSET(K31,1-MIN($N$2,COUNT(K$9:K31)),0))</f>
        <v>-0.00175616450847572</v>
      </c>
      <c r="N31" s="39" t="n">
        <f aca="false">I31</f>
        <v>9.29479558123172</v>
      </c>
      <c r="O31" s="26" t="n">
        <f aca="false">O30*(1+L31)</f>
        <v>9.29607402281304</v>
      </c>
      <c r="P31" s="40" t="n">
        <f aca="true">AVERAGE(I31:OFFSET(I31,1-MIN($M$2,COUNT(I$9:I31)),0))</f>
        <v>9.55201243334555</v>
      </c>
      <c r="Q31" s="26" t="n">
        <f aca="false">Q30*(1+M31)</f>
        <v>9.40424008490751</v>
      </c>
      <c r="R31" s="40" t="n">
        <f aca="true">AVERAGE(I31:OFFSET(I31,1-MIN($N$2,COUNT(I$9:I31)),0))</f>
        <v>9.34172327606593</v>
      </c>
      <c r="T31" s="42" t="n">
        <f aca="false">IF(AND(O30&gt;Q30,O31&lt;Q31),N31,0)</f>
        <v>0</v>
      </c>
      <c r="U31" s="42" t="n">
        <f aca="false">IF(AND(O30&lt;Q30,O31&gt;Q31),N31,0)</f>
        <v>0</v>
      </c>
    </row>
    <row r="32" customFormat="false" ht="12.75" hidden="false" customHeight="false" outlineLevel="0" collapsed="false">
      <c r="A32" s="35"/>
      <c r="B32" s="36"/>
      <c r="I32" s="37" t="n">
        <f aca="false">I31*(1+K32)</f>
        <v>9.1933217418246</v>
      </c>
      <c r="K32" s="38" t="n">
        <f aca="true">NORMINV(RAND(),$C$1,$C$2)</f>
        <v>-0.0109172749976362</v>
      </c>
      <c r="L32" s="38" t="n">
        <f aca="true">AVERAGE(K32:OFFSET(K32,1-MIN($M$2,COUNT(K$9:K32)),0))</f>
        <v>-0.00337968771003646</v>
      </c>
      <c r="M32" s="38" t="n">
        <f aca="true">AVERAGE(K32:OFFSET(K32,1-MIN($N$2,COUNT(K$9:K32)),0))</f>
        <v>-0.00564104233377199</v>
      </c>
      <c r="N32" s="39" t="n">
        <f aca="false">I32</f>
        <v>9.1933217418246</v>
      </c>
      <c r="O32" s="26" t="n">
        <f aca="false">O31*(1+L32)</f>
        <v>9.26465619568655</v>
      </c>
      <c r="P32" s="40" t="n">
        <f aca="true">AVERAGE(I32:OFFSET(I32,1-MIN($M$2,COUNT(I$9:I32)),0))</f>
        <v>9.53706698786551</v>
      </c>
      <c r="Q32" s="26" t="n">
        <f aca="false">Q31*(1+M32)</f>
        <v>9.35119036847159</v>
      </c>
      <c r="R32" s="40" t="n">
        <f aca="true">AVERAGE(I32:OFFSET(I32,1-MIN($N$2,COUNT(I$9:I32)),0))</f>
        <v>9.28870319921145</v>
      </c>
      <c r="T32" s="42" t="n">
        <f aca="false">IF(AND(O31&gt;Q31,O32&lt;Q32),N32,0)</f>
        <v>0</v>
      </c>
      <c r="U32" s="42" t="n">
        <f aca="false">IF(AND(O31&lt;Q31,O32&gt;Q32),N32,0)</f>
        <v>0</v>
      </c>
    </row>
    <row r="33" customFormat="false" ht="12.75" hidden="false" customHeight="false" outlineLevel="0" collapsed="false">
      <c r="A33" s="35"/>
      <c r="B33" s="36"/>
      <c r="I33" s="37" t="n">
        <f aca="false">I32*(1+K33)</f>
        <v>9.04254296536642</v>
      </c>
      <c r="K33" s="38" t="n">
        <f aca="true">NORMINV(RAND(),$C$1,$C$2)</f>
        <v>-0.0164009028175541</v>
      </c>
      <c r="L33" s="38" t="n">
        <f aca="true">AVERAGE(K33:OFFSET(K33,1-MIN($M$2,COUNT(K$9:K33)),0))</f>
        <v>-0.00390053631433717</v>
      </c>
      <c r="M33" s="38" t="n">
        <f aca="true">AVERAGE(K33:OFFSET(K33,1-MIN($N$2,COUNT(K$9:K33)),0))</f>
        <v>-0.00614521247888893</v>
      </c>
      <c r="N33" s="39" t="n">
        <f aca="false">I33</f>
        <v>9.04254296536642</v>
      </c>
      <c r="O33" s="26" t="n">
        <f aca="false">O32*(1+L33)</f>
        <v>9.22851906775543</v>
      </c>
      <c r="P33" s="40" t="n">
        <f aca="true">AVERAGE(I33:OFFSET(I33,1-MIN($M$2,COUNT(I$9:I33)),0))</f>
        <v>9.51728602696555</v>
      </c>
      <c r="Q33" s="26" t="n">
        <f aca="false">Q32*(1+M33)</f>
        <v>9.2937253167268</v>
      </c>
      <c r="R33" s="40" t="n">
        <f aca="true">AVERAGE(I33:OFFSET(I33,1-MIN($N$2,COUNT(I$9:I33)),0))</f>
        <v>9.23178404542895</v>
      </c>
      <c r="T33" s="42" t="n">
        <f aca="false">IF(AND(O32&gt;Q32,O33&lt;Q33),N33,0)</f>
        <v>0</v>
      </c>
      <c r="U33" s="42" t="n">
        <f aca="false">IF(AND(O32&lt;Q32,O33&gt;Q33),N33,0)</f>
        <v>0</v>
      </c>
    </row>
    <row r="34" customFormat="false" ht="12.75" hidden="false" customHeight="false" outlineLevel="0" collapsed="false">
      <c r="A34" s="35"/>
      <c r="B34" s="36"/>
      <c r="I34" s="37" t="n">
        <f aca="false">I33*(1+K34)</f>
        <v>9.12477848449521</v>
      </c>
      <c r="K34" s="38" t="n">
        <f aca="true">NORMINV(RAND(),$C$1,$C$2)</f>
        <v>0.00909429122358139</v>
      </c>
      <c r="L34" s="38" t="n">
        <f aca="true">AVERAGE(K34:OFFSET(K34,1-MIN($M$2,COUNT(K$9:K34)),0))</f>
        <v>-0.00340073525518645</v>
      </c>
      <c r="M34" s="38" t="n">
        <f aca="true">AVERAGE(K34:OFFSET(K34,1-MIN($N$2,COUNT(K$9:K34)),0))</f>
        <v>-0.00324319575848516</v>
      </c>
      <c r="N34" s="39" t="n">
        <f aca="false">I34</f>
        <v>9.12477848449521</v>
      </c>
      <c r="O34" s="26" t="n">
        <f aca="false">O33*(1+L34)</f>
        <v>9.19713531760855</v>
      </c>
      <c r="P34" s="40" t="n">
        <f aca="true">AVERAGE(I34:OFFSET(I34,1-MIN($M$2,COUNT(I$9:I34)),0))</f>
        <v>9.50218958302438</v>
      </c>
      <c r="Q34" s="26" t="n">
        <f aca="false">Q33*(1+M34)</f>
        <v>9.26358394619906</v>
      </c>
      <c r="R34" s="40" t="n">
        <f aca="true">AVERAGE(I34:OFFSET(I34,1-MIN($N$2,COUNT(I$9:I34)),0))</f>
        <v>9.20141476484615</v>
      </c>
      <c r="T34" s="42" t="n">
        <f aca="false">IF(AND(O33&gt;Q33,O34&lt;Q34),N34,0)</f>
        <v>0</v>
      </c>
      <c r="U34" s="42" t="n">
        <f aca="false">IF(AND(O33&lt;Q33,O34&gt;Q34),N34,0)</f>
        <v>0</v>
      </c>
    </row>
    <row r="35" customFormat="false" ht="12.75" hidden="false" customHeight="false" outlineLevel="0" collapsed="false">
      <c r="A35" s="35"/>
      <c r="B35" s="36"/>
      <c r="I35" s="37" t="n">
        <f aca="false">I34*(1+K35)</f>
        <v>8.98635119665512</v>
      </c>
      <c r="K35" s="38" t="n">
        <f aca="true">NORMINV(RAND(),$C$1,$C$2)</f>
        <v>-0.015170482009542</v>
      </c>
      <c r="L35" s="38" t="n">
        <f aca="true">AVERAGE(K35:OFFSET(K35,1-MIN($M$2,COUNT(K$9:K35)),0))</f>
        <v>-0.00383665180164407</v>
      </c>
      <c r="M35" s="38" t="n">
        <f aca="true">AVERAGE(K35:OFFSET(K35,1-MIN($N$2,COUNT(K$9:K35)),0))</f>
        <v>-0.00789447868704522</v>
      </c>
      <c r="N35" s="39" t="n">
        <f aca="false">I35</f>
        <v>8.98635119665512</v>
      </c>
      <c r="O35" s="26" t="n">
        <f aca="false">O34*(1+L35)</f>
        <v>9.16184911182228</v>
      </c>
      <c r="P35" s="40" t="n">
        <f aca="true">AVERAGE(I35:OFFSET(I35,1-MIN($M$2,COUNT(I$9:I35)),0))</f>
        <v>9.4830844576033</v>
      </c>
      <c r="Q35" s="26" t="n">
        <f aca="false">Q34*(1+M35)</f>
        <v>9.19045278017014</v>
      </c>
      <c r="R35" s="40" t="n">
        <f aca="true">AVERAGE(I35:OFFSET(I35,1-MIN($N$2,COUNT(I$9:I35)),0))</f>
        <v>9.12835799391461</v>
      </c>
      <c r="T35" s="42" t="n">
        <f aca="false">IF(AND(O34&gt;Q34,O35&lt;Q35),N35,0)</f>
        <v>0</v>
      </c>
      <c r="U35" s="42" t="n">
        <f aca="false">IF(AND(O34&lt;Q34,O35&gt;Q35),N35,0)</f>
        <v>0</v>
      </c>
    </row>
    <row r="36" customFormat="false" ht="12.75" hidden="false" customHeight="false" outlineLevel="0" collapsed="false">
      <c r="A36" s="35"/>
      <c r="B36" s="36"/>
      <c r="I36" s="37" t="n">
        <f aca="false">I35*(1+K36)</f>
        <v>9.05629341218784</v>
      </c>
      <c r="K36" s="38" t="n">
        <f aca="true">NORMINV(RAND(),$C$1,$C$2)</f>
        <v>0.00778316070695607</v>
      </c>
      <c r="L36" s="38" t="n">
        <f aca="true">AVERAGE(K36:OFFSET(K36,1-MIN($M$2,COUNT(K$9:K36)),0))</f>
        <v>-0.00342165849776549</v>
      </c>
      <c r="M36" s="38" t="n">
        <f aca="true">AVERAGE(K36:OFFSET(K36,1-MIN($N$2,COUNT(K$9:K36)),0))</f>
        <v>-0.00512224157883897</v>
      </c>
      <c r="N36" s="39" t="n">
        <f aca="false">I36</f>
        <v>9.05629341218784</v>
      </c>
      <c r="O36" s="26" t="n">
        <f aca="false">O35*(1+L36)</f>
        <v>9.13050039295357</v>
      </c>
      <c r="P36" s="40" t="n">
        <f aca="true">AVERAGE(I36:OFFSET(I36,1-MIN($M$2,COUNT(I$9:I36)),0))</f>
        <v>9.46784192026703</v>
      </c>
      <c r="Q36" s="26" t="n">
        <f aca="false">Q35*(1+M36)</f>
        <v>9.1433770608112</v>
      </c>
      <c r="R36" s="40" t="n">
        <f aca="true">AVERAGE(I36:OFFSET(I36,1-MIN($N$2,COUNT(I$9:I36)),0))</f>
        <v>9.08065756010584</v>
      </c>
      <c r="T36" s="42" t="n">
        <f aca="false">IF(AND(O35&gt;Q35,O36&lt;Q36),N36,0)</f>
        <v>0</v>
      </c>
      <c r="U36" s="42" t="n">
        <f aca="false">IF(AND(O35&lt;Q35,O36&gt;Q36),N36,0)</f>
        <v>0</v>
      </c>
    </row>
    <row r="37" customFormat="false" ht="12.75" hidden="false" customHeight="false" outlineLevel="0" collapsed="false">
      <c r="A37" s="35"/>
      <c r="B37" s="36"/>
      <c r="I37" s="37" t="n">
        <f aca="false">I36*(1+K37)</f>
        <v>8.83525394120576</v>
      </c>
      <c r="K37" s="38" t="n">
        <f aca="true">NORMINV(RAND(),$C$1,$C$2)</f>
        <v>-0.024407278002345</v>
      </c>
      <c r="L37" s="38" t="n">
        <f aca="true">AVERAGE(K37:OFFSET(K37,1-MIN($M$2,COUNT(K$9:K37)),0))</f>
        <v>-0.00414530054964754</v>
      </c>
      <c r="M37" s="38" t="n">
        <f aca="true">AVERAGE(K37:OFFSET(K37,1-MIN($N$2,COUNT(K$9:K37)),0))</f>
        <v>-0.00782024217978073</v>
      </c>
      <c r="N37" s="39" t="n">
        <f aca="false">I37</f>
        <v>8.83525394120576</v>
      </c>
      <c r="O37" s="26" t="n">
        <f aca="false">O36*(1+L37)</f>
        <v>9.0926517246561</v>
      </c>
      <c r="P37" s="40" t="n">
        <f aca="true">AVERAGE(I37:OFFSET(I37,1-MIN($M$2,COUNT(I$9:I37)),0))</f>
        <v>9.44602854167871</v>
      </c>
      <c r="Q37" s="26" t="n">
        <f aca="false">Q36*(1+M37)</f>
        <v>9.0718736378546</v>
      </c>
      <c r="R37" s="40" t="n">
        <f aca="true">AVERAGE(I37:OFFSET(I37,1-MIN($N$2,COUNT(I$9:I37)),0))</f>
        <v>9.00904399998207</v>
      </c>
      <c r="T37" s="42" t="n">
        <f aca="false">IF(AND(O36&gt;Q36,O37&lt;Q37),N37,0)</f>
        <v>0</v>
      </c>
      <c r="U37" s="42" t="n">
        <f aca="false">IF(AND(O36&lt;Q36,O37&gt;Q37),N37,0)</f>
        <v>8.83525394120576</v>
      </c>
    </row>
    <row r="38" customFormat="false" ht="12.75" hidden="false" customHeight="false" outlineLevel="0" collapsed="false">
      <c r="A38" s="35"/>
      <c r="B38" s="36"/>
      <c r="I38" s="37" t="n">
        <f aca="false">I37*(1+K38)</f>
        <v>8.86637393679617</v>
      </c>
      <c r="K38" s="38" t="n">
        <f aca="true">NORMINV(RAND(),$C$1,$C$2)</f>
        <v>0.00352225253484486</v>
      </c>
      <c r="L38" s="38" t="n">
        <f aca="true">AVERAGE(K38:OFFSET(K38,1-MIN($M$2,COUNT(K$9:K38)),0))</f>
        <v>-0.00388971544683113</v>
      </c>
      <c r="M38" s="38" t="n">
        <f aca="true">AVERAGE(K38:OFFSET(K38,1-MIN($N$2,COUNT(K$9:K38)),0))</f>
        <v>-0.00383561110930094</v>
      </c>
      <c r="N38" s="39" t="n">
        <f aca="false">I38</f>
        <v>8.86637393679617</v>
      </c>
      <c r="O38" s="26" t="n">
        <f aca="false">O37*(1+L38)</f>
        <v>9.05728389679005</v>
      </c>
      <c r="P38" s="40" t="n">
        <f aca="true">AVERAGE(I38:OFFSET(I38,1-MIN($M$2,COUNT(I$9:I38)),0))</f>
        <v>9.42670672151596</v>
      </c>
      <c r="Q38" s="26" t="n">
        <f aca="false">Q37*(1+M38)</f>
        <v>9.03707745854707</v>
      </c>
      <c r="R38" s="40" t="n">
        <f aca="true">AVERAGE(I38:OFFSET(I38,1-MIN($N$2,COUNT(I$9:I38)),0))</f>
        <v>8.97381019426802</v>
      </c>
      <c r="T38" s="42" t="n">
        <f aca="false">IF(AND(O37&gt;Q37,O38&lt;Q38),N38,0)</f>
        <v>0</v>
      </c>
      <c r="U38" s="42" t="n">
        <f aca="false">IF(AND(O37&lt;Q37,O38&gt;Q38),N38,0)</f>
        <v>0</v>
      </c>
    </row>
    <row r="39" customFormat="false" ht="12.75" hidden="false" customHeight="false" outlineLevel="0" collapsed="false">
      <c r="A39" s="35"/>
      <c r="B39" s="36"/>
      <c r="I39" s="37" t="n">
        <f aca="false">I38*(1+K39)</f>
        <v>8.90172066253024</v>
      </c>
      <c r="K39" s="38" t="n">
        <f aca="true">NORMINV(RAND(),$C$1,$C$2)</f>
        <v>0.0039866044434895</v>
      </c>
      <c r="L39" s="38" t="n">
        <f aca="true">AVERAGE(K39:OFFSET(K39,1-MIN($M$2,COUNT(K$9:K39)),0))</f>
        <v>-0.00363564061165949</v>
      </c>
      <c r="M39" s="38" t="n">
        <f aca="true">AVERAGE(K39:OFFSET(K39,1-MIN($N$2,COUNT(K$9:K39)),0))</f>
        <v>-0.00485714846531932</v>
      </c>
      <c r="N39" s="39" t="n">
        <f aca="false">I39</f>
        <v>8.90172066253024</v>
      </c>
      <c r="O39" s="26" t="n">
        <f aca="false">O38*(1+L39)</f>
        <v>9.02435486762355</v>
      </c>
      <c r="P39" s="40" t="n">
        <f aca="true">AVERAGE(I39:OFFSET(I39,1-MIN($M$2,COUNT(I$9:I39)),0))</f>
        <v>9.40977168735513</v>
      </c>
      <c r="Q39" s="26" t="n">
        <f aca="false">Q38*(1+M39)</f>
        <v>8.99318303163832</v>
      </c>
      <c r="R39" s="40" t="n">
        <f aca="true">AVERAGE(I39:OFFSET(I39,1-MIN($N$2,COUNT(I$9:I39)),0))</f>
        <v>8.92919862987503</v>
      </c>
      <c r="T39" s="42" t="n">
        <f aca="false">IF(AND(O38&gt;Q38,O39&lt;Q39),N39,0)</f>
        <v>0</v>
      </c>
      <c r="U39" s="42" t="n">
        <f aca="false">IF(AND(O38&lt;Q38,O39&gt;Q39),N39,0)</f>
        <v>0</v>
      </c>
    </row>
    <row r="40" customFormat="false" ht="12.75" hidden="false" customHeight="false" outlineLevel="0" collapsed="false">
      <c r="A40" s="35"/>
      <c r="B40" s="36"/>
      <c r="I40" s="37" t="n">
        <f aca="false">I39*(1+K40)</f>
        <v>8.94244358579597</v>
      </c>
      <c r="K40" s="38" t="n">
        <f aca="true">NORMINV(RAND(),$C$1,$C$2)</f>
        <v>0.00457472491100996</v>
      </c>
      <c r="L40" s="38" t="n">
        <f aca="true">AVERAGE(K40:OFFSET(K40,1-MIN($M$2,COUNT(K$9:K40)),0))</f>
        <v>-0.00337906668907607</v>
      </c>
      <c r="M40" s="38" t="n">
        <f aca="true">AVERAGE(K40:OFFSET(K40,1-MIN($N$2,COUNT(K$9:K40)),0))</f>
        <v>-0.000908107081208919</v>
      </c>
      <c r="N40" s="39" t="n">
        <f aca="false">I40</f>
        <v>8.94244358579597</v>
      </c>
      <c r="O40" s="26" t="n">
        <f aca="false">O39*(1+L40)</f>
        <v>8.99386097069997</v>
      </c>
      <c r="P40" s="40" t="n">
        <f aca="true">AVERAGE(I40:OFFSET(I40,1-MIN($M$2,COUNT(I$9:I40)),0))</f>
        <v>9.39516768418141</v>
      </c>
      <c r="Q40" s="26" t="n">
        <f aca="false">Q39*(1+M40)</f>
        <v>8.98501625844468</v>
      </c>
      <c r="R40" s="40" t="n">
        <f aca="true">AVERAGE(I40:OFFSET(I40,1-MIN($N$2,COUNT(I$9:I40)),0))</f>
        <v>8.9204171077032</v>
      </c>
      <c r="T40" s="42" t="n">
        <f aca="false">IF(AND(O39&gt;Q39,O40&lt;Q40),N40,0)</f>
        <v>0</v>
      </c>
      <c r="U40" s="42" t="n">
        <f aca="false">IF(AND(O39&lt;Q39,O40&gt;Q40),N40,0)</f>
        <v>0</v>
      </c>
    </row>
    <row r="41" customFormat="false" ht="12.75" hidden="false" customHeight="false" outlineLevel="0" collapsed="false">
      <c r="A41" s="35"/>
      <c r="B41" s="36"/>
      <c r="I41" s="37" t="n">
        <f aca="false">I40*(1+K41)</f>
        <v>8.94865868383847</v>
      </c>
      <c r="K41" s="38" t="n">
        <f aca="true">NORMINV(RAND(),$C$1,$C$2)</f>
        <v>0.000695011154710236</v>
      </c>
      <c r="L41" s="38" t="n">
        <f aca="true">AVERAGE(K41:OFFSET(K41,1-MIN($M$2,COUNT(K$9:K41)),0))</f>
        <v>-0.00325560978471891</v>
      </c>
      <c r="M41" s="38" t="n">
        <f aca="true">AVERAGE(K41:OFFSET(K41,1-MIN($N$2,COUNT(K$9:K41)),0))</f>
        <v>-0.00232573699165809</v>
      </c>
      <c r="N41" s="39" t="n">
        <f aca="false">I41</f>
        <v>8.94865868383847</v>
      </c>
      <c r="O41" s="26" t="n">
        <f aca="false">O40*(1+L41)</f>
        <v>8.96458046892135</v>
      </c>
      <c r="P41" s="40" t="n">
        <f aca="true">AVERAGE(I41:OFFSET(I41,1-MIN($M$2,COUNT(I$9:I41)),0))</f>
        <v>9.38163710841344</v>
      </c>
      <c r="Q41" s="26" t="n">
        <f aca="false">Q40*(1+M41)</f>
        <v>8.96411947376176</v>
      </c>
      <c r="R41" s="40" t="n">
        <f aca="true">AVERAGE(I41:OFFSET(I41,1-MIN($N$2,COUNT(I$9:I41)),0))</f>
        <v>8.89889016203332</v>
      </c>
      <c r="T41" s="42" t="n">
        <f aca="false">IF(AND(O40&gt;Q40,O41&lt;Q41),N41,0)</f>
        <v>0</v>
      </c>
      <c r="U41" s="42" t="n">
        <f aca="false">IF(AND(O40&lt;Q40,O41&gt;Q41),N41,0)</f>
        <v>0</v>
      </c>
    </row>
    <row r="42" customFormat="false" ht="12.75" hidden="false" customHeight="false" outlineLevel="0" collapsed="false">
      <c r="A42" s="35"/>
      <c r="B42" s="36"/>
      <c r="I42" s="37" t="n">
        <f aca="false">I41*(1+K42)</f>
        <v>8.82029274597552</v>
      </c>
      <c r="K42" s="38" t="n">
        <f aca="true">NORMINV(RAND(),$C$1,$C$2)</f>
        <v>-0.0143447126992089</v>
      </c>
      <c r="L42" s="38" t="n">
        <f aca="true">AVERAGE(K42:OFFSET(K42,1-MIN($M$2,COUNT(K$9:K42)),0))</f>
        <v>-0.00358175987043921</v>
      </c>
      <c r="M42" s="38" t="n">
        <f aca="true">AVERAGE(K42:OFFSET(K42,1-MIN($N$2,COUNT(K$9:K42)),0))</f>
        <v>-0.000313223931030878</v>
      </c>
      <c r="N42" s="39" t="n">
        <f aca="false">I42</f>
        <v>8.82029274597552</v>
      </c>
      <c r="O42" s="26" t="n">
        <f aca="false">O41*(1+L42)</f>
        <v>8.93247149434245</v>
      </c>
      <c r="P42" s="40" t="n">
        <f aca="true">AVERAGE(I42:OFFSET(I42,1-MIN($M$2,COUNT(I$9:I42)),0))</f>
        <v>9.36512698010644</v>
      </c>
      <c r="Q42" s="26" t="n">
        <f aca="false">Q41*(1+M42)</f>
        <v>8.96131169702196</v>
      </c>
      <c r="R42" s="40" t="n">
        <f aca="true">AVERAGE(I42:OFFSET(I42,1-MIN($N$2,COUNT(I$9:I42)),0))</f>
        <v>8.89589792298728</v>
      </c>
      <c r="T42" s="42" t="n">
        <f aca="false">IF(AND(O41&gt;Q41,O42&lt;Q42),N42,0)</f>
        <v>8.82029274597552</v>
      </c>
      <c r="U42" s="42" t="n">
        <f aca="false">IF(AND(O41&lt;Q41,O42&gt;Q42),N42,0)</f>
        <v>0</v>
      </c>
    </row>
    <row r="43" customFormat="false" ht="12.75" hidden="false" customHeight="false" outlineLevel="0" collapsed="false">
      <c r="A43" s="35"/>
      <c r="B43" s="36"/>
      <c r="I43" s="37" t="n">
        <f aca="false">I42*(1+K43)</f>
        <v>8.66864913447877</v>
      </c>
      <c r="K43" s="38" t="n">
        <f aca="true">NORMINV(RAND(),$C$1,$C$2)</f>
        <v>-0.0171925825892735</v>
      </c>
      <c r="L43" s="38" t="n">
        <f aca="true">AVERAGE(K43:OFFSET(K43,1-MIN($M$2,COUNT(K$9:K43)),0))</f>
        <v>-0.00397064051954876</v>
      </c>
      <c r="M43" s="38" t="n">
        <f aca="true">AVERAGE(K43:OFFSET(K43,1-MIN($N$2,COUNT(K$9:K43)),0))</f>
        <v>-0.00445619095585454</v>
      </c>
      <c r="N43" s="39" t="n">
        <f aca="false">I43</f>
        <v>8.66864913447877</v>
      </c>
      <c r="O43" s="26" t="n">
        <f aca="false">O42*(1+L43)</f>
        <v>8.8970038610873</v>
      </c>
      <c r="P43" s="40" t="n">
        <f aca="true">AVERAGE(I43:OFFSET(I43,1-MIN($M$2,COUNT(I$9:I43)),0))</f>
        <v>9.34522761308851</v>
      </c>
      <c r="Q43" s="26" t="n">
        <f aca="false">Q42*(1+M43)</f>
        <v>8.9213783808851</v>
      </c>
      <c r="R43" s="40" t="n">
        <f aca="true">AVERAGE(I43:OFFSET(I43,1-MIN($N$2,COUNT(I$9:I43)),0))</f>
        <v>8.8563529625238</v>
      </c>
      <c r="T43" s="42" t="n">
        <f aca="false">IF(AND(O42&gt;Q42,O43&lt;Q43),N43,0)</f>
        <v>0</v>
      </c>
      <c r="U43" s="42" t="n">
        <f aca="false">IF(AND(O42&lt;Q42,O43&gt;Q43),N43,0)</f>
        <v>0</v>
      </c>
    </row>
    <row r="44" customFormat="false" ht="12.75" hidden="false" customHeight="false" outlineLevel="0" collapsed="false">
      <c r="A44" s="35"/>
      <c r="B44" s="36"/>
      <c r="I44" s="37" t="n">
        <f aca="false">I43*(1+K44)</f>
        <v>8.6716644623628</v>
      </c>
      <c r="K44" s="38" t="n">
        <f aca="true">NORMINV(RAND(),$C$1,$C$2)</f>
        <v>0.000347842880389699</v>
      </c>
      <c r="L44" s="38" t="n">
        <f aca="true">AVERAGE(K44:OFFSET(K44,1-MIN($M$2,COUNT(K$9:K44)),0))</f>
        <v>-0.00385068264732825</v>
      </c>
      <c r="M44" s="38" t="n">
        <f aca="true">AVERAGE(K44:OFFSET(K44,1-MIN($N$2,COUNT(K$9:K44)),0))</f>
        <v>-0.0051839432684745</v>
      </c>
      <c r="N44" s="39" t="n">
        <f aca="false">I44</f>
        <v>8.6716644623628</v>
      </c>
      <c r="O44" s="26" t="n">
        <f aca="false">O43*(1+L44)</f>
        <v>8.8627443227062</v>
      </c>
      <c r="P44" s="40" t="n">
        <f aca="true">AVERAGE(I44:OFFSET(I44,1-MIN($M$2,COUNT(I$9:I44)),0))</f>
        <v>9.32651752556835</v>
      </c>
      <c r="Q44" s="26" t="n">
        <f aca="false">Q43*(1+M44)</f>
        <v>8.87513046148199</v>
      </c>
      <c r="R44" s="40" t="n">
        <f aca="true">AVERAGE(I44:OFFSET(I44,1-MIN($N$2,COUNT(I$9:I44)),0))</f>
        <v>8.81034172249031</v>
      </c>
      <c r="T44" s="42" t="n">
        <f aca="false">IF(AND(O43&gt;Q43,O44&lt;Q44),N44,0)</f>
        <v>0</v>
      </c>
      <c r="U44" s="42" t="n">
        <f aca="false">IF(AND(O43&lt;Q43,O44&gt;Q44),N44,0)</f>
        <v>0</v>
      </c>
    </row>
    <row r="45" customFormat="false" ht="12.75" hidden="false" customHeight="false" outlineLevel="0" collapsed="false">
      <c r="A45" s="35"/>
      <c r="B45" s="36"/>
      <c r="I45" s="37" t="n">
        <f aca="false">I44*(1+K45)</f>
        <v>8.90447698566686</v>
      </c>
      <c r="K45" s="38" t="n">
        <f aca="true">NORMINV(RAND(),$C$1,$C$2)</f>
        <v>0.0268475013435463</v>
      </c>
      <c r="L45" s="38" t="n">
        <f aca="true">AVERAGE(K45:OFFSET(K45,1-MIN($M$2,COUNT(K$9:K45)),0))</f>
        <v>-0.00302100199892623</v>
      </c>
      <c r="M45" s="38" t="n">
        <f aca="true">AVERAGE(K45:OFFSET(K45,1-MIN($N$2,COUNT(K$9:K45)),0))</f>
        <v>-0.000729387981967229</v>
      </c>
      <c r="N45" s="39" t="n">
        <f aca="false">I45</f>
        <v>8.90447698566686</v>
      </c>
      <c r="O45" s="26" t="n">
        <f aca="false">O44*(1+L45)</f>
        <v>8.83596995439133</v>
      </c>
      <c r="P45" s="40" t="n">
        <f aca="true">AVERAGE(I45:OFFSET(I45,1-MIN($M$2,COUNT(I$9:I45)),0))</f>
        <v>9.31511102448993</v>
      </c>
      <c r="Q45" s="26" t="n">
        <f aca="false">Q44*(1+M45)</f>
        <v>8.868657047985</v>
      </c>
      <c r="R45" s="40" t="n">
        <f aca="true">AVERAGE(I45:OFFSET(I45,1-MIN($N$2,COUNT(I$9:I45)),0))</f>
        <v>8.80274840246448</v>
      </c>
      <c r="T45" s="42" t="n">
        <f aca="false">IF(AND(O44&gt;Q44,O45&lt;Q45),N45,0)</f>
        <v>0</v>
      </c>
      <c r="U45" s="42" t="n">
        <f aca="false">IF(AND(O44&lt;Q44,O45&gt;Q45),N45,0)</f>
        <v>0</v>
      </c>
    </row>
    <row r="46" customFormat="false" ht="12.75" hidden="false" customHeight="false" outlineLevel="0" collapsed="false">
      <c r="A46" s="35"/>
      <c r="B46" s="36"/>
      <c r="I46" s="37" t="n">
        <f aca="false">I45*(1+K46)</f>
        <v>9.02277566249173</v>
      </c>
      <c r="K46" s="38" t="n">
        <f aca="true">NORMINV(RAND(),$C$1,$C$2)</f>
        <v>0.013285303226151</v>
      </c>
      <c r="L46" s="38" t="n">
        <f aca="true">AVERAGE(K46:OFFSET(K46,1-MIN($M$2,COUNT(K$9:K46)),0))</f>
        <v>-0.00259188870352946</v>
      </c>
      <c r="M46" s="38" t="n">
        <f aca="true">AVERAGE(K46:OFFSET(K46,1-MIN($N$2,COUNT(K$9:K46)),0))</f>
        <v>0.00178867043232092</v>
      </c>
      <c r="N46" s="39" t="n">
        <f aca="false">I46</f>
        <v>9.02277566249173</v>
      </c>
      <c r="O46" s="26" t="n">
        <f aca="false">O45*(1+L46)</f>
        <v>8.81306810368182</v>
      </c>
      <c r="P46" s="40" t="n">
        <f aca="true">AVERAGE(I46:OFFSET(I46,1-MIN($M$2,COUNT(I$9:I46)),0))</f>
        <v>9.30741798864787</v>
      </c>
      <c r="Q46" s="26" t="n">
        <f aca="false">Q45*(1+M46)</f>
        <v>8.88452015262112</v>
      </c>
      <c r="R46" s="40" t="n">
        <f aca="true">AVERAGE(I46:OFFSET(I46,1-MIN($N$2,COUNT(I$9:I46)),0))</f>
        <v>8.81757179819514</v>
      </c>
      <c r="T46" s="42" t="n">
        <f aca="false">IF(AND(O45&gt;Q45,O46&lt;Q46),N46,0)</f>
        <v>0</v>
      </c>
      <c r="U46" s="42" t="n">
        <f aca="false">IF(AND(O45&lt;Q45,O46&gt;Q46),N46,0)</f>
        <v>0</v>
      </c>
    </row>
    <row r="47" customFormat="false" ht="12.75" hidden="false" customHeight="false" outlineLevel="0" collapsed="false">
      <c r="A47" s="35"/>
      <c r="B47" s="36"/>
      <c r="I47" s="37" t="n">
        <f aca="false">I46*(1+K47)</f>
        <v>8.87962219349969</v>
      </c>
      <c r="K47" s="38" t="n">
        <f aca="true">NORMINV(RAND(),$C$1,$C$2)</f>
        <v>-0.0158657905667693</v>
      </c>
      <c r="L47" s="38" t="n">
        <f aca="true">AVERAGE(K47:OFFSET(K47,1-MIN($M$2,COUNT(K$9:K47)),0))</f>
        <v>-0.00293224516156125</v>
      </c>
      <c r="M47" s="38" t="n">
        <f aca="true">AVERAGE(K47:OFFSET(K47,1-MIN($N$2,COUNT(K$9:K47)),0))</f>
        <v>0.00148445485880885</v>
      </c>
      <c r="N47" s="39" t="n">
        <f aca="false">I47</f>
        <v>8.87962219349969</v>
      </c>
      <c r="O47" s="26" t="n">
        <f aca="false">O46*(1+L47)</f>
        <v>8.78722602737629</v>
      </c>
      <c r="P47" s="40" t="n">
        <f aca="true">AVERAGE(I47:OFFSET(I47,1-MIN($M$2,COUNT(I$9:I47)),0))</f>
        <v>9.29644886569536</v>
      </c>
      <c r="Q47" s="26" t="n">
        <f aca="false">Q46*(1+M47)</f>
        <v>8.89770882172987</v>
      </c>
      <c r="R47" s="40" t="n">
        <f aca="true">AVERAGE(I47:OFFSET(I47,1-MIN($N$2,COUNT(I$9:I47)),0))</f>
        <v>8.82943768769997</v>
      </c>
      <c r="T47" s="42" t="n">
        <f aca="false">IF(AND(O46&gt;Q46,O47&lt;Q47),N47,0)</f>
        <v>0</v>
      </c>
      <c r="U47" s="42" t="n">
        <f aca="false">IF(AND(O46&lt;Q46,O47&gt;Q47),N47,0)</f>
        <v>0</v>
      </c>
    </row>
    <row r="48" customFormat="false" ht="12.75" hidden="false" customHeight="false" outlineLevel="0" collapsed="false">
      <c r="A48" s="35"/>
      <c r="B48" s="36"/>
      <c r="I48" s="37" t="n">
        <f aca="false">I47*(1+K48)</f>
        <v>8.77976790381275</v>
      </c>
      <c r="K48" s="38" t="n">
        <f aca="true">NORMINV(RAND(),$C$1,$C$2)</f>
        <v>-0.0112453308835637</v>
      </c>
      <c r="L48" s="38" t="n">
        <f aca="true">AVERAGE(K48:OFFSET(K48,1-MIN($M$2,COUNT(K$9:K48)),0))</f>
        <v>-0.00314007230461131</v>
      </c>
      <c r="M48" s="38" t="n">
        <f aca="true">AVERAGE(K48:OFFSET(K48,1-MIN($N$2,COUNT(K$9:K48)),0))</f>
        <v>0.00267390519995081</v>
      </c>
      <c r="N48" s="39" t="n">
        <f aca="false">I48</f>
        <v>8.77976790381275</v>
      </c>
      <c r="O48" s="26" t="n">
        <f aca="false">O47*(1+L48)</f>
        <v>8.75963350229336</v>
      </c>
      <c r="P48" s="40" t="n">
        <f aca="true">AVERAGE(I48:OFFSET(I48,1-MIN($M$2,COUNT(I$9:I48)),0))</f>
        <v>9.28353184164829</v>
      </c>
      <c r="Q48" s="26" t="n">
        <f aca="false">Q47*(1+M48)</f>
        <v>8.92150045161594</v>
      </c>
      <c r="R48" s="40" t="n">
        <f aca="true">AVERAGE(I48:OFFSET(I48,1-MIN($N$2,COUNT(I$9:I48)),0))</f>
        <v>8.85166144156677</v>
      </c>
      <c r="T48" s="42" t="n">
        <f aca="false">IF(AND(O47&gt;Q47,O48&lt;Q48),N48,0)</f>
        <v>0</v>
      </c>
      <c r="U48" s="42" t="n">
        <f aca="false">IF(AND(O47&lt;Q47,O48&gt;Q48),N48,0)</f>
        <v>0</v>
      </c>
    </row>
    <row r="49" customFormat="false" ht="12.75" hidden="false" customHeight="false" outlineLevel="0" collapsed="false">
      <c r="A49" s="35"/>
      <c r="B49" s="36"/>
      <c r="I49" s="37" t="n">
        <f aca="false">I48*(1+K49)</f>
        <v>8.57356958461262</v>
      </c>
      <c r="K49" s="38" t="n">
        <f aca="true">NORMINV(RAND(),$C$1,$C$2)</f>
        <v>-0.0234856230209212</v>
      </c>
      <c r="L49" s="38" t="n">
        <f aca="true">AVERAGE(K49:OFFSET(K49,1-MIN($M$2,COUNT(K$9:K49)),0))</f>
        <v>-0.00363630524891155</v>
      </c>
      <c r="M49" s="38" t="n">
        <f aca="true">AVERAGE(K49:OFFSET(K49,1-MIN($N$2,COUNT(K$9:K49)),0))</f>
        <v>-0.00209278798031137</v>
      </c>
      <c r="N49" s="39" t="n">
        <f aca="false">I49</f>
        <v>8.57356958461262</v>
      </c>
      <c r="O49" s="26" t="n">
        <f aca="false">O48*(1+L49)</f>
        <v>8.72778080101043</v>
      </c>
      <c r="P49" s="40" t="n">
        <f aca="true">AVERAGE(I49:OFFSET(I49,1-MIN($M$2,COUNT(I$9:I49)),0))</f>
        <v>9.26621568903766</v>
      </c>
      <c r="Q49" s="26" t="n">
        <f aca="false">Q48*(1+M49)</f>
        <v>8.90282964270445</v>
      </c>
      <c r="R49" s="40" t="n">
        <f aca="true">AVERAGE(I49:OFFSET(I49,1-MIN($N$2,COUNT(I$9:I49)),0))</f>
        <v>8.83204246601673</v>
      </c>
      <c r="T49" s="42" t="n">
        <f aca="false">IF(AND(O48&gt;Q48,O49&lt;Q49),N49,0)</f>
        <v>0</v>
      </c>
      <c r="U49" s="42" t="n">
        <f aca="false">IF(AND(O48&lt;Q48,O49&gt;Q49),N49,0)</f>
        <v>0</v>
      </c>
    </row>
    <row r="50" customFormat="false" ht="12.75" hidden="false" customHeight="false" outlineLevel="0" collapsed="false">
      <c r="A50" s="35"/>
      <c r="B50" s="36"/>
      <c r="I50" s="37" t="n">
        <f aca="false">I49*(1+K50)</f>
        <v>8.63429319608762</v>
      </c>
      <c r="K50" s="38" t="n">
        <f aca="true">NORMINV(RAND(),$C$1,$C$2)</f>
        <v>0.0070826521993804</v>
      </c>
      <c r="L50" s="38" t="n">
        <f aca="true">AVERAGE(K50:OFFSET(K50,1-MIN($M$2,COUNT(K$9:K50)),0))</f>
        <v>-0.00338109197633317</v>
      </c>
      <c r="M50" s="38" t="n">
        <f aca="true">AVERAGE(K50:OFFSET(K50,1-MIN($N$2,COUNT(K$9:K50)),0))</f>
        <v>-0.00604575780914455</v>
      </c>
      <c r="N50" s="39" t="n">
        <f aca="false">I50</f>
        <v>8.63429319608762</v>
      </c>
      <c r="O50" s="26" t="n">
        <f aca="false">O49*(1+L50)</f>
        <v>8.69827137137294</v>
      </c>
      <c r="P50" s="40" t="n">
        <f aca="true">AVERAGE(I50:OFFSET(I50,1-MIN($M$2,COUNT(I$9:I50)),0))</f>
        <v>9.251169915396</v>
      </c>
      <c r="Q50" s="26" t="n">
        <f aca="false">Q49*(1+M50)</f>
        <v>8.84900529086859</v>
      </c>
      <c r="R50" s="40" t="n">
        <f aca="true">AVERAGE(I50:OFFSET(I50,1-MIN($N$2,COUNT(I$9:I50)),0))</f>
        <v>8.77800570810089</v>
      </c>
      <c r="T50" s="42" t="n">
        <f aca="false">IF(AND(O49&gt;Q49,O50&lt;Q50),N50,0)</f>
        <v>0</v>
      </c>
      <c r="U50" s="42" t="n">
        <f aca="false">IF(AND(O49&lt;Q49,O50&gt;Q50),N50,0)</f>
        <v>0</v>
      </c>
    </row>
    <row r="51" customFormat="false" ht="12.75" hidden="false" customHeight="false" outlineLevel="0" collapsed="false">
      <c r="A51" s="35"/>
      <c r="B51" s="36"/>
      <c r="I51" s="37" t="n">
        <f aca="false">I50*(1+K51)</f>
        <v>8.84538049793063</v>
      </c>
      <c r="K51" s="38" t="n">
        <f aca="true">NORMINV(RAND(),$C$1,$C$2)</f>
        <v>0.0244475485195076</v>
      </c>
      <c r="L51" s="38" t="n">
        <f aca="true">AVERAGE(K51:OFFSET(K51,1-MIN($M$2,COUNT(K$9:K51)),0))</f>
        <v>-0.00273391429038339</v>
      </c>
      <c r="M51" s="38" t="n">
        <f aca="true">AVERAGE(K51:OFFSET(K51,1-MIN($N$2,COUNT(K$9:K51)),0))</f>
        <v>-0.00381330875047322</v>
      </c>
      <c r="N51" s="39" t="n">
        <f aca="false">I51</f>
        <v>8.84538049793063</v>
      </c>
      <c r="O51" s="26" t="n">
        <f aca="false">O50*(1+L51)</f>
        <v>8.67449104296911</v>
      </c>
      <c r="P51" s="40" t="n">
        <f aca="true">AVERAGE(I51:OFFSET(I51,1-MIN($M$2,COUNT(I$9:I51)),0))</f>
        <v>9.24173295219913</v>
      </c>
      <c r="Q51" s="26" t="n">
        <f aca="false">Q50*(1+M51)</f>
        <v>8.81526130155994</v>
      </c>
      <c r="R51" s="40" t="n">
        <f aca="true">AVERAGE(I51:OFFSET(I51,1-MIN($N$2,COUNT(I$9:I51)),0))</f>
        <v>8.74252667518866</v>
      </c>
      <c r="T51" s="42" t="n">
        <f aca="false">IF(AND(O50&gt;Q50,O51&lt;Q51),N51,0)</f>
        <v>0</v>
      </c>
      <c r="U51" s="42" t="n">
        <f aca="false">IF(AND(O50&lt;Q50,O51&gt;Q51),N51,0)</f>
        <v>0</v>
      </c>
    </row>
    <row r="52" customFormat="false" ht="12.75" hidden="false" customHeight="false" outlineLevel="0" collapsed="false">
      <c r="A52" s="35"/>
      <c r="B52" s="36"/>
      <c r="I52" s="37" t="n">
        <f aca="false">I51*(1+K52)</f>
        <v>8.68846347789549</v>
      </c>
      <c r="K52" s="38" t="n">
        <f aca="true">NORMINV(RAND(),$C$1,$C$2)</f>
        <v>-0.0177399966086085</v>
      </c>
      <c r="L52" s="38" t="n">
        <f aca="true">AVERAGE(K52:OFFSET(K52,1-MIN($M$2,COUNT(K$9:K52)),0))</f>
        <v>-0.00307496161579759</v>
      </c>
      <c r="M52" s="38" t="n">
        <f aca="true">AVERAGE(K52:OFFSET(K52,1-MIN($N$2,COUNT(K$9:K52)),0))</f>
        <v>-0.00418814995884106</v>
      </c>
      <c r="N52" s="39" t="n">
        <f aca="false">I52</f>
        <v>8.68846347789549</v>
      </c>
      <c r="O52" s="26" t="n">
        <f aca="false">O51*(1+L52)</f>
        <v>8.6478173159754</v>
      </c>
      <c r="P52" s="40" t="n">
        <f aca="true">AVERAGE(I52:OFFSET(I52,1-MIN($M$2,COUNT(I$9:I52)),0))</f>
        <v>9.22915864596495</v>
      </c>
      <c r="Q52" s="26" t="n">
        <f aca="false">Q51*(1+M52)</f>
        <v>8.77834166530263</v>
      </c>
      <c r="R52" s="40" t="n">
        <f aca="true">AVERAGE(I52:OFFSET(I52,1-MIN($N$2,COUNT(I$9:I52)),0))</f>
        <v>8.70429493206782</v>
      </c>
      <c r="T52" s="42" t="n">
        <f aca="false">IF(AND(O51&gt;Q51,O52&lt;Q52),N52,0)</f>
        <v>0</v>
      </c>
      <c r="U52" s="42" t="n">
        <f aca="false">IF(AND(O51&lt;Q51,O52&gt;Q52),N52,0)</f>
        <v>0</v>
      </c>
    </row>
    <row r="53" customFormat="false" ht="12.75" hidden="false" customHeight="false" outlineLevel="0" collapsed="false">
      <c r="A53" s="35"/>
      <c r="B53" s="36"/>
      <c r="I53" s="37" t="n">
        <f aca="false">I52*(1+K53)</f>
        <v>8.4666732821933</v>
      </c>
      <c r="K53" s="38" t="n">
        <f aca="true">NORMINV(RAND(),$C$1,$C$2)</f>
        <v>-0.0255269756576005</v>
      </c>
      <c r="L53" s="38" t="n">
        <f aca="true">AVERAGE(K53:OFFSET(K53,1-MIN($M$2,COUNT(K$9:K53)),0))</f>
        <v>-0.00357389526117099</v>
      </c>
      <c r="M53" s="38" t="n">
        <f aca="true">AVERAGE(K53:OFFSET(K53,1-MIN($N$2,COUNT(K$9:K53)),0))</f>
        <v>-0.00704447891364841</v>
      </c>
      <c r="N53" s="39" t="n">
        <f aca="false">I53</f>
        <v>8.4666732821933</v>
      </c>
      <c r="O53" s="26" t="n">
        <f aca="false">O52*(1+L53)</f>
        <v>8.61691092265036</v>
      </c>
      <c r="P53" s="40" t="n">
        <f aca="true">AVERAGE(I53:OFFSET(I53,1-MIN($M$2,COUNT(I$9:I53)),0))</f>
        <v>9.21221452677003</v>
      </c>
      <c r="Q53" s="26" t="n">
        <f aca="false">Q52*(1+M53)</f>
        <v>8.71650282254461</v>
      </c>
      <c r="R53" s="40" t="n">
        <f aca="true">AVERAGE(I53:OFFSET(I53,1-MIN($N$2,COUNT(I$9:I53)),0))</f>
        <v>8.64167600774393</v>
      </c>
      <c r="T53" s="42" t="n">
        <f aca="false">IF(AND(O52&gt;Q52,O53&lt;Q53),N53,0)</f>
        <v>0</v>
      </c>
      <c r="U53" s="42" t="n">
        <f aca="false">IF(AND(O52&lt;Q52,O53&gt;Q53),N53,0)</f>
        <v>0</v>
      </c>
    </row>
    <row r="54" customFormat="false" ht="12.75" hidden="false" customHeight="false" outlineLevel="0" collapsed="false">
      <c r="A54" s="35"/>
      <c r="B54" s="36"/>
      <c r="I54" s="37" t="n">
        <f aca="false">I53*(1+K54)</f>
        <v>8.57054333938685</v>
      </c>
      <c r="K54" s="38" t="n">
        <f aca="true">NORMINV(RAND(),$C$1,$C$2)</f>
        <v>0.0122681074055383</v>
      </c>
      <c r="L54" s="38" t="n">
        <f aca="true">AVERAGE(K54:OFFSET(K54,1-MIN($M$2,COUNT(K$9:K54)),0))</f>
        <v>-0.00322950389885122</v>
      </c>
      <c r="M54" s="38" t="n">
        <f aca="true">AVERAGE(K54:OFFSET(K54,1-MIN($N$2,COUNT(K$9:K54)),0))</f>
        <v>0.000106267171643477</v>
      </c>
      <c r="N54" s="39" t="n">
        <f aca="false">I54</f>
        <v>8.57054333938685</v>
      </c>
      <c r="O54" s="26" t="n">
        <f aca="false">O53*(1+L54)</f>
        <v>8.58908257522961</v>
      </c>
      <c r="P54" s="40" t="n">
        <f aca="true">AVERAGE(I54:OFFSET(I54,1-MIN($M$2,COUNT(I$9:I54)),0))</f>
        <v>9.19826515313126</v>
      </c>
      <c r="Q54" s="26" t="n">
        <f aca="false">Q53*(1+M54)</f>
        <v>8.71742910064618</v>
      </c>
      <c r="R54" s="40" t="n">
        <f aca="true">AVERAGE(I54:OFFSET(I54,1-MIN($N$2,COUNT(I$9:I54)),0))</f>
        <v>8.64107075869877</v>
      </c>
      <c r="T54" s="42" t="n">
        <f aca="false">IF(AND(O53&gt;Q53,O54&lt;Q54),N54,0)</f>
        <v>0</v>
      </c>
      <c r="U54" s="42" t="n">
        <f aca="false">IF(AND(O53&lt;Q53,O54&gt;Q54),N54,0)</f>
        <v>0</v>
      </c>
    </row>
    <row r="55" customFormat="false" ht="12.75" hidden="false" customHeight="false" outlineLevel="0" collapsed="false">
      <c r="A55" s="35"/>
      <c r="B55" s="36"/>
      <c r="I55" s="37" t="n">
        <f aca="false">I54*(1+K55)</f>
        <v>8.76161885615602</v>
      </c>
      <c r="K55" s="38" t="n">
        <f aca="true">NORMINV(RAND(),$C$1,$C$2)</f>
        <v>0.0222944461281785</v>
      </c>
      <c r="L55" s="38" t="n">
        <f aca="true">AVERAGE(K55:OFFSET(K55,1-MIN($M$2,COUNT(K$9:K55)),0))</f>
        <v>-0.00268644113231868</v>
      </c>
      <c r="M55" s="38" t="n">
        <f aca="true">AVERAGE(K55:OFFSET(K55,1-MIN($N$2,COUNT(K$9:K55)),0))</f>
        <v>0.0031486259574031</v>
      </c>
      <c r="N55" s="39" t="n">
        <f aca="false">I55</f>
        <v>8.76161885615602</v>
      </c>
      <c r="O55" s="26" t="n">
        <f aca="false">O54*(1+L55)</f>
        <v>8.56600851051063</v>
      </c>
      <c r="P55" s="40" t="n">
        <f aca="true">AVERAGE(I55:OFFSET(I55,1-MIN($M$2,COUNT(I$9:I55)),0))</f>
        <v>9.18897480638711</v>
      </c>
      <c r="Q55" s="26" t="n">
        <f aca="false">Q54*(1+M55)</f>
        <v>8.7448770241943</v>
      </c>
      <c r="R55" s="40" t="n">
        <f aca="true">AVERAGE(I55:OFFSET(I55,1-MIN($N$2,COUNT(I$9:I55)),0))</f>
        <v>8.66653589071246</v>
      </c>
      <c r="T55" s="42" t="n">
        <f aca="false">IF(AND(O54&gt;Q54,O55&lt;Q55),N55,0)</f>
        <v>0</v>
      </c>
      <c r="U55" s="42" t="n">
        <f aca="false">IF(AND(O54&lt;Q54,O55&gt;Q55),N55,0)</f>
        <v>0</v>
      </c>
    </row>
    <row r="56" customFormat="false" ht="12.75" hidden="false" customHeight="false" outlineLevel="0" collapsed="false">
      <c r="A56" s="35"/>
      <c r="B56" s="36"/>
      <c r="I56" s="37" t="n">
        <f aca="false">I55*(1+K56)</f>
        <v>8.67913451328005</v>
      </c>
      <c r="K56" s="38" t="n">
        <f aca="true">NORMINV(RAND(),$C$1,$C$2)</f>
        <v>-0.00941428110833851</v>
      </c>
      <c r="L56" s="38" t="n">
        <f aca="true">AVERAGE(K56:OFFSET(K56,1-MIN($M$2,COUNT(K$9:K56)),0))</f>
        <v>-0.00282660446515242</v>
      </c>
      <c r="M56" s="38" t="n">
        <f aca="true">AVERAGE(K56:OFFSET(K56,1-MIN($N$2,COUNT(K$9:K56)),0))</f>
        <v>-0.00362373996816613</v>
      </c>
      <c r="N56" s="39" t="n">
        <f aca="false">I56</f>
        <v>8.67913451328005</v>
      </c>
      <c r="O56" s="26" t="n">
        <f aca="false">O55*(1+L56)</f>
        <v>8.54179579260629</v>
      </c>
      <c r="P56" s="40" t="n">
        <f aca="true">AVERAGE(I56:OFFSET(I56,1-MIN($M$2,COUNT(I$9:I56)),0))</f>
        <v>9.17835313361405</v>
      </c>
      <c r="Q56" s="26" t="n">
        <f aca="false">Q55*(1+M56)</f>
        <v>8.71318786380503</v>
      </c>
      <c r="R56" s="40" t="n">
        <f aca="true">AVERAGE(I56:OFFSET(I56,1-MIN($N$2,COUNT(I$9:I56)),0))</f>
        <v>8.63328669378234</v>
      </c>
      <c r="T56" s="42" t="n">
        <f aca="false">IF(AND(O55&gt;Q55,O56&lt;Q56),N56,0)</f>
        <v>0</v>
      </c>
      <c r="U56" s="42" t="n">
        <f aca="false">IF(AND(O55&lt;Q55,O56&gt;Q56),N56,0)</f>
        <v>0</v>
      </c>
    </row>
    <row r="57" customFormat="false" ht="12.75" hidden="false" customHeight="false" outlineLevel="0" collapsed="false">
      <c r="A57" s="35"/>
      <c r="B57" s="36"/>
      <c r="I57" s="37" t="n">
        <f aca="false">I56*(1+K57)</f>
        <v>8.74306049539836</v>
      </c>
      <c r="K57" s="38" t="n">
        <f aca="true">NORMINV(RAND(),$C$1,$C$2)</f>
        <v>0.00736547889890286</v>
      </c>
      <c r="L57" s="38" t="n">
        <f aca="true">AVERAGE(K57:OFFSET(K57,1-MIN($M$2,COUNT(K$9:K57)),0))</f>
        <v>-0.00261860276384517</v>
      </c>
      <c r="M57" s="38" t="n">
        <f aca="true">AVERAGE(K57:OFFSET(K57,1-MIN($N$2,COUNT(K$9:K57)),0))</f>
        <v>0.00139735513333614</v>
      </c>
      <c r="N57" s="39" t="n">
        <f aca="false">I57</f>
        <v>8.74306049539836</v>
      </c>
      <c r="O57" s="26" t="n">
        <f aca="false">O56*(1+L57)</f>
        <v>8.51942822253557</v>
      </c>
      <c r="P57" s="40" t="n">
        <f aca="true">AVERAGE(I57:OFFSET(I57,1-MIN($M$2,COUNT(I$9:I57)),0))</f>
        <v>9.16946961038515</v>
      </c>
      <c r="Q57" s="26" t="n">
        <f aca="false">Q56*(1+M57)</f>
        <v>8.72536328159424</v>
      </c>
      <c r="R57" s="40" t="n">
        <f aca="true">AVERAGE(I57:OFFSET(I57,1-MIN($N$2,COUNT(I$9:I57)),0))</f>
        <v>8.64420609728292</v>
      </c>
      <c r="T57" s="42" t="n">
        <f aca="false">IF(AND(O56&gt;Q56,O57&lt;Q57),N57,0)</f>
        <v>0</v>
      </c>
      <c r="U57" s="42" t="n">
        <f aca="false">IF(AND(O56&lt;Q56,O57&gt;Q57),N57,0)</f>
        <v>0</v>
      </c>
    </row>
    <row r="58" customFormat="false" ht="12.75" hidden="false" customHeight="false" outlineLevel="0" collapsed="false">
      <c r="A58" s="35"/>
      <c r="B58" s="36"/>
      <c r="I58" s="37" t="n">
        <f aca="false">I57*(1+K58)</f>
        <v>8.23847379252542</v>
      </c>
      <c r="K58" s="38" t="n">
        <f aca="true">NORMINV(RAND(),$C$1,$C$2)</f>
        <v>-0.0577128230027132</v>
      </c>
      <c r="L58" s="38" t="n">
        <f aca="true">AVERAGE(K58:OFFSET(K58,1-MIN($M$2,COUNT(K$9:K58)),0))</f>
        <v>-0.00372048716862253</v>
      </c>
      <c r="M58" s="38" t="n">
        <f aca="true">AVERAGE(K58:OFFSET(K58,1-MIN($N$2,COUNT(K$9:K58)),0))</f>
        <v>-0.00503981433568642</v>
      </c>
      <c r="N58" s="39" t="n">
        <f aca="false">I58</f>
        <v>8.23847379252542</v>
      </c>
      <c r="O58" s="26" t="n">
        <f aca="false">O57*(1+L58)</f>
        <v>8.48773179914963</v>
      </c>
      <c r="P58" s="40" t="n">
        <f aca="true">AVERAGE(I58:OFFSET(I58,1-MIN($M$2,COUNT(I$9:I58)),0))</f>
        <v>9.15084969402796</v>
      </c>
      <c r="Q58" s="26" t="n">
        <f aca="false">Q57*(1+M58)</f>
        <v>8.68138907064359</v>
      </c>
      <c r="R58" s="40" t="n">
        <f aca="true">AVERAGE(I58:OFFSET(I58,1-MIN($N$2,COUNT(I$9:I58)),0))</f>
        <v>8.59856619934934</v>
      </c>
      <c r="T58" s="42" t="n">
        <f aca="false">IF(AND(O57&gt;Q57,O58&lt;Q58),N58,0)</f>
        <v>0</v>
      </c>
      <c r="U58" s="42" t="n">
        <f aca="false">IF(AND(O57&lt;Q57,O58&gt;Q58),N58,0)</f>
        <v>0</v>
      </c>
    </row>
    <row r="59" customFormat="false" ht="12.75" hidden="false" customHeight="false" outlineLevel="0" collapsed="false">
      <c r="A59" s="35"/>
      <c r="B59" s="36"/>
      <c r="I59" s="37" t="n">
        <f aca="false">I58*(1+K59)</f>
        <v>8.2603247888747</v>
      </c>
      <c r="K59" s="38" t="n">
        <f aca="true">NORMINV(RAND(),$C$1,$C$2)</f>
        <v>0.00265231120466827</v>
      </c>
      <c r="L59" s="38" t="n">
        <f aca="true">AVERAGE(K59:OFFSET(K59,1-MIN($M$2,COUNT(K$9:K59)),0))</f>
        <v>-0.00359553033777369</v>
      </c>
      <c r="M59" s="38" t="n">
        <f aca="true">AVERAGE(K59:OFFSET(K59,1-MIN($N$2,COUNT(K$9:K59)),0))</f>
        <v>-0.00696297357586042</v>
      </c>
      <c r="N59" s="39" t="n">
        <f aca="false">I59</f>
        <v>8.2603247888747</v>
      </c>
      <c r="O59" s="26" t="n">
        <f aca="false">O58*(1+L59)</f>
        <v>8.4572139019669</v>
      </c>
      <c r="P59" s="40" t="n">
        <f aca="true">AVERAGE(I59:OFFSET(I59,1-MIN($M$2,COUNT(I$9:I59)),0))</f>
        <v>9.13338842137789</v>
      </c>
      <c r="Q59" s="26" t="n">
        <f aca="false">Q58*(1+M59)</f>
        <v>8.62094078794293</v>
      </c>
      <c r="R59" s="40" t="n">
        <f aca="true">AVERAGE(I59:OFFSET(I59,1-MIN($N$2,COUNT(I$9:I59)),0))</f>
        <v>8.53652248924691</v>
      </c>
      <c r="T59" s="42" t="n">
        <f aca="false">IF(AND(O58&gt;Q58,O59&lt;Q59),N59,0)</f>
        <v>0</v>
      </c>
      <c r="U59" s="42" t="n">
        <f aca="false">IF(AND(O58&lt;Q58,O59&gt;Q59),N59,0)</f>
        <v>0</v>
      </c>
    </row>
    <row r="60" customFormat="false" ht="12.75" hidden="false" customHeight="false" outlineLevel="0" collapsed="false">
      <c r="A60" s="35"/>
      <c r="B60" s="36"/>
      <c r="I60" s="37" t="n">
        <f aca="false">I59*(1+K60)</f>
        <v>8.14910011780724</v>
      </c>
      <c r="K60" s="38" t="n">
        <f aca="true">NORMINV(RAND(),$C$1,$C$2)</f>
        <v>-0.0134649270955125</v>
      </c>
      <c r="L60" s="38" t="n">
        <f aca="true">AVERAGE(K60:OFFSET(K60,1-MIN($M$2,COUNT(K$9:K60)),0))</f>
        <v>-0.00378532642926867</v>
      </c>
      <c r="M60" s="38" t="n">
        <f aca="true">AVERAGE(K60:OFFSET(K60,1-MIN($N$2,COUNT(K$9:K60)),0))</f>
        <v>-0.0141148482205986</v>
      </c>
      <c r="N60" s="39" t="n">
        <f aca="false">I60</f>
        <v>8.14910011780724</v>
      </c>
      <c r="O60" s="26" t="n">
        <f aca="false">O59*(1+L60)</f>
        <v>8.4252005866658</v>
      </c>
      <c r="P60" s="40" t="n">
        <f aca="true">AVERAGE(I60:OFFSET(I60,1-MIN($M$2,COUNT(I$9:I60)),0))</f>
        <v>9.11445980015538</v>
      </c>
      <c r="Q60" s="26" t="n">
        <f aca="false">Q59*(1+M60)</f>
        <v>8.49925751720235</v>
      </c>
      <c r="R60" s="40" t="n">
        <f aca="true">AVERAGE(I60:OFFSET(I60,1-MIN($N$2,COUNT(I$9:I60)),0))</f>
        <v>8.41401874157715</v>
      </c>
      <c r="T60" s="42" t="n">
        <f aca="false">IF(AND(O59&gt;Q59,O60&lt;Q60),N60,0)</f>
        <v>0</v>
      </c>
      <c r="U60" s="42" t="n">
        <f aca="false">IF(AND(O59&lt;Q59,O60&gt;Q60),N60,0)</f>
        <v>0</v>
      </c>
    </row>
    <row r="61" customFormat="false" ht="12.75" hidden="false" customHeight="false" outlineLevel="0" collapsed="false">
      <c r="A61" s="35"/>
      <c r="B61" s="36"/>
      <c r="I61" s="37" t="n">
        <f aca="false">I60*(1+K61)</f>
        <v>8.14869748816336</v>
      </c>
      <c r="K61" s="38" t="n">
        <f aca="true">NORMINV(RAND(),$C$1,$C$2)</f>
        <v>-4.94078656621266E-005</v>
      </c>
      <c r="L61" s="38" t="n">
        <f aca="true">AVERAGE(K61:OFFSET(K61,1-MIN($M$2,COUNT(K$9:K61)),0))</f>
        <v>-0.00371483739976666</v>
      </c>
      <c r="M61" s="38" t="n">
        <f aca="true">AVERAGE(K61:OFFSET(K61,1-MIN($N$2,COUNT(K$9:K61)),0))</f>
        <v>-0.0122418735720634</v>
      </c>
      <c r="N61" s="39" t="n">
        <f aca="false">I61</f>
        <v>8.14869748816336</v>
      </c>
      <c r="O61" s="26" t="n">
        <f aca="false">O60*(1+L61)</f>
        <v>8.39390233642592</v>
      </c>
      <c r="P61" s="40" t="n">
        <f aca="true">AVERAGE(I61:OFFSET(I61,1-MIN($M$2,COUNT(I$9:I61)),0))</f>
        <v>9.09623786974044</v>
      </c>
      <c r="Q61" s="26" t="n">
        <f aca="false">Q60*(1+M61)</f>
        <v>8.39521068122035</v>
      </c>
      <c r="R61" s="40" t="n">
        <f aca="true">AVERAGE(I61:OFFSET(I61,1-MIN($N$2,COUNT(I$9:I61)),0))</f>
        <v>8.30793133655381</v>
      </c>
      <c r="T61" s="42" t="n">
        <f aca="false">IF(AND(O60&gt;Q60,O61&lt;Q61),N61,0)</f>
        <v>0</v>
      </c>
      <c r="U61" s="42" t="n">
        <f aca="false">IF(AND(O60&lt;Q60,O61&gt;Q61),N61,0)</f>
        <v>0</v>
      </c>
    </row>
    <row r="62" customFormat="false" ht="12.75" hidden="false" customHeight="false" outlineLevel="0" collapsed="false">
      <c r="A62" s="35"/>
      <c r="B62" s="36"/>
      <c r="I62" s="37" t="n">
        <f aca="false">I61*(1+K62)</f>
        <v>8.00132672815355</v>
      </c>
      <c r="K62" s="38" t="n">
        <f aca="true">NORMINV(RAND(),$C$1,$C$2)</f>
        <v>-0.018085192170144</v>
      </c>
      <c r="L62" s="38" t="n">
        <f aca="true">AVERAGE(K62:OFFSET(K62,1-MIN($M$2,COUNT(K$9:K62)),0))</f>
        <v>-0.00398095508069957</v>
      </c>
      <c r="M62" s="38" t="n">
        <f aca="true">AVERAGE(K62:OFFSET(K62,1-MIN($N$2,COUNT(K$9:K62)),0))</f>
        <v>-0.0173320077858727</v>
      </c>
      <c r="N62" s="39" t="n">
        <f aca="false">I62</f>
        <v>8.00132672815355</v>
      </c>
      <c r="O62" s="26" t="n">
        <f aca="false">O61*(1+L62)</f>
        <v>8.36048658827283</v>
      </c>
      <c r="P62" s="40" t="n">
        <f aca="true">AVERAGE(I62:OFFSET(I62,1-MIN($M$2,COUNT(I$9:I62)),0))</f>
        <v>9.07596173748883</v>
      </c>
      <c r="Q62" s="26" t="n">
        <f aca="false">Q61*(1+M62)</f>
        <v>8.2497048243294</v>
      </c>
      <c r="R62" s="40" t="n">
        <f aca="true">AVERAGE(I62:OFFSET(I62,1-MIN($N$2,COUNT(I$9:I62)),0))</f>
        <v>8.15958458310485</v>
      </c>
      <c r="T62" s="42" t="n">
        <f aca="false">IF(AND(O61&gt;Q61,O62&lt;Q62),N62,0)</f>
        <v>0</v>
      </c>
      <c r="U62" s="42" t="n">
        <f aca="false">IF(AND(O61&lt;Q61,O62&gt;Q62),N62,0)</f>
        <v>8.00132672815355</v>
      </c>
    </row>
    <row r="63" customFormat="false" ht="12.75" hidden="false" customHeight="false" outlineLevel="0" collapsed="false">
      <c r="A63" s="35"/>
      <c r="B63" s="36"/>
      <c r="I63" s="37" t="n">
        <f aca="false">I62*(1+K63)</f>
        <v>7.88036453974194</v>
      </c>
      <c r="K63" s="38" t="n">
        <f aca="true">NORMINV(RAND(),$C$1,$C$2)</f>
        <v>-0.0151177664056624</v>
      </c>
      <c r="L63" s="38" t="n">
        <f aca="true">AVERAGE(K63:OFFSET(K63,1-MIN($M$2,COUNT(K$9:K63)),0))</f>
        <v>-0.00418344255933526</v>
      </c>
      <c r="M63" s="38" t="n">
        <f aca="true">AVERAGE(K63:OFFSET(K63,1-MIN($N$2,COUNT(K$9:K63)),0))</f>
        <v>-0.00881299646646256</v>
      </c>
      <c r="N63" s="39" t="n">
        <f aca="false">I63</f>
        <v>7.88036453974194</v>
      </c>
      <c r="O63" s="26" t="n">
        <f aca="false">O62*(1+L63)</f>
        <v>8.3255109728627</v>
      </c>
      <c r="P63" s="40" t="n">
        <f aca="true">AVERAGE(I63:OFFSET(I63,1-MIN($M$2,COUNT(I$9:I63)),0))</f>
        <v>9.0542236066207</v>
      </c>
      <c r="Q63" s="26" t="n">
        <f aca="false">Q62*(1+M63)</f>
        <v>8.17700020486322</v>
      </c>
      <c r="R63" s="40" t="n">
        <f aca="true">AVERAGE(I63:OFFSET(I63,1-MIN($N$2,COUNT(I$9:I63)),0))</f>
        <v>8.08796273254816</v>
      </c>
      <c r="T63" s="42" t="n">
        <f aca="false">IF(AND(O62&gt;Q62,O63&lt;Q63),N63,0)</f>
        <v>0</v>
      </c>
      <c r="U63" s="42" t="n">
        <f aca="false">IF(AND(O62&lt;Q62,O63&gt;Q63),N63,0)</f>
        <v>0</v>
      </c>
    </row>
    <row r="64" customFormat="false" ht="12.75" hidden="false" customHeight="false" outlineLevel="0" collapsed="false">
      <c r="A64" s="35"/>
      <c r="B64" s="36"/>
      <c r="I64" s="37" t="n">
        <f aca="false">I63*(1+K64)</f>
        <v>7.74803838270123</v>
      </c>
      <c r="K64" s="38" t="n">
        <f aca="true">NORMINV(RAND(),$C$1,$C$2)</f>
        <v>-0.0167918827071219</v>
      </c>
      <c r="L64" s="38" t="n">
        <f aca="true">AVERAGE(K64:OFFSET(K64,1-MIN($M$2,COUNT(K$9:K64)),0))</f>
        <v>-0.00440859327626003</v>
      </c>
      <c r="M64" s="38" t="n">
        <f aca="true">AVERAGE(K64:OFFSET(K64,1-MIN($N$2,COUNT(K$9:K64)),0))</f>
        <v>-0.0127018352488206</v>
      </c>
      <c r="N64" s="39" t="n">
        <f aca="false">I64</f>
        <v>7.74803838270123</v>
      </c>
      <c r="O64" s="26" t="n">
        <f aca="false">O63*(1+L64)</f>
        <v>8.28880718116631</v>
      </c>
      <c r="P64" s="40" t="n">
        <f aca="true">AVERAGE(I64:OFFSET(I64,1-MIN($M$2,COUNT(I$9:I64)),0))</f>
        <v>9.03089887047929</v>
      </c>
      <c r="Q64" s="26" t="n">
        <f aca="false">Q63*(1+M64)</f>
        <v>8.07313729543148</v>
      </c>
      <c r="R64" s="40" t="n">
        <f aca="true">AVERAGE(I64:OFFSET(I64,1-MIN($N$2,COUNT(I$9:I64)),0))</f>
        <v>7.98550545131347</v>
      </c>
      <c r="T64" s="42" t="n">
        <f aca="false">IF(AND(O63&gt;Q63,O64&lt;Q64),N64,0)</f>
        <v>0</v>
      </c>
      <c r="U64" s="42" t="n">
        <f aca="false">IF(AND(O63&lt;Q63,O64&gt;Q64),N64,0)</f>
        <v>0</v>
      </c>
    </row>
    <row r="65" customFormat="false" ht="12.75" hidden="false" customHeight="false" outlineLevel="0" collapsed="false">
      <c r="A65" s="35"/>
      <c r="B65" s="36"/>
      <c r="I65" s="37" t="n">
        <f aca="false">I64*(1+K65)</f>
        <v>7.63599021548711</v>
      </c>
      <c r="K65" s="38" t="n">
        <f aca="true">NORMINV(RAND(),$C$1,$C$2)</f>
        <v>-0.014461488402573</v>
      </c>
      <c r="L65" s="38" t="n">
        <f aca="true">AVERAGE(K65:OFFSET(K65,1-MIN($M$2,COUNT(K$9:K65)),0))</f>
        <v>-0.00458495985742341</v>
      </c>
      <c r="M65" s="38" t="n">
        <f aca="true">AVERAGE(K65:OFFSET(K65,1-MIN($N$2,COUNT(K$9:K65)),0))</f>
        <v>-0.0129011475102327</v>
      </c>
      <c r="N65" s="39" t="n">
        <f aca="false">I65</f>
        <v>7.63599021548711</v>
      </c>
      <c r="O65" s="26" t="n">
        <f aca="false">O64*(1+L65)</f>
        <v>8.25080333297474</v>
      </c>
      <c r="P65" s="40" t="n">
        <f aca="true">AVERAGE(I65:OFFSET(I65,1-MIN($M$2,COUNT(I$9:I65)),0))</f>
        <v>9.00642678881276</v>
      </c>
      <c r="Q65" s="26" t="n">
        <f aca="false">Q64*(1+M65)</f>
        <v>7.96898456031275</v>
      </c>
      <c r="R65" s="40" t="n">
        <f aca="true">AVERAGE(I65:OFFSET(I65,1-MIN($N$2,COUNT(I$9:I65)),0))</f>
        <v>7.88288347084944</v>
      </c>
      <c r="T65" s="42" t="n">
        <f aca="false">IF(AND(O64&gt;Q64,O65&lt;Q65),N65,0)</f>
        <v>0</v>
      </c>
      <c r="U65" s="42" t="n">
        <f aca="false">IF(AND(O64&lt;Q64,O65&gt;Q65),N65,0)</f>
        <v>0</v>
      </c>
    </row>
    <row r="66" customFormat="false" ht="12.75" hidden="false" customHeight="false" outlineLevel="0" collapsed="false">
      <c r="A66" s="35"/>
      <c r="B66" s="36"/>
      <c r="I66" s="37" t="n">
        <f aca="false">I65*(1+K66)</f>
        <v>7.65496612199402</v>
      </c>
      <c r="K66" s="38" t="n">
        <f aca="true">NORMINV(RAND(),$C$1,$C$2)</f>
        <v>0.00248506165820187</v>
      </c>
      <c r="L66" s="38" t="n">
        <f aca="true">AVERAGE(K66:OFFSET(K66,1-MIN($M$2,COUNT(K$9:K66)),0))</f>
        <v>-0.00446306293474022</v>
      </c>
      <c r="M66" s="38" t="n">
        <f aca="true">AVERAGE(K66:OFFSET(K66,1-MIN($N$2,COUNT(K$9:K66)),0))</f>
        <v>-0.0123942536054599</v>
      </c>
      <c r="N66" s="39" t="n">
        <f aca="false">I66</f>
        <v>7.65496612199402</v>
      </c>
      <c r="O66" s="26" t="n">
        <f aca="false">O65*(1+L66)</f>
        <v>8.21397947843751</v>
      </c>
      <c r="P66" s="40" t="n">
        <f aca="true">AVERAGE(I66:OFFSET(I66,1-MIN($M$2,COUNT(I$9:I66)),0))</f>
        <v>8.98312574283312</v>
      </c>
      <c r="Q66" s="26" t="n">
        <f aca="false">Q65*(1+M66)</f>
        <v>7.87021494469424</v>
      </c>
      <c r="R66" s="40" t="n">
        <f aca="true">AVERAGE(I66:OFFSET(I66,1-MIN($N$2,COUNT(I$9:I66)),0))</f>
        <v>7.78413719761557</v>
      </c>
      <c r="T66" s="42" t="n">
        <f aca="false">IF(AND(O65&gt;Q65,O66&lt;Q66),N66,0)</f>
        <v>0</v>
      </c>
      <c r="U66" s="42" t="n">
        <f aca="false">IF(AND(O65&lt;Q65,O66&gt;Q66),N66,0)</f>
        <v>0</v>
      </c>
    </row>
    <row r="67" customFormat="false" ht="12.75" hidden="false" customHeight="false" outlineLevel="0" collapsed="false">
      <c r="A67" s="35"/>
      <c r="B67" s="36"/>
      <c r="I67" s="37" t="n">
        <f aca="false">I66*(1+K67)</f>
        <v>7.87737680473682</v>
      </c>
      <c r="K67" s="38" t="n">
        <f aca="true">NORMINV(RAND(),$C$1,$C$2)</f>
        <v>0.0290544307052873</v>
      </c>
      <c r="L67" s="38" t="n">
        <f aca="true">AVERAGE(K67:OFFSET(K67,1-MIN($M$2,COUNT(K$9:K67)),0))</f>
        <v>-0.00389496982219738</v>
      </c>
      <c r="M67" s="38" t="n">
        <f aca="true">AVERAGE(K67:OFFSET(K67,1-MIN($N$2,COUNT(K$9:K67)),0))</f>
        <v>-0.00296632903037364</v>
      </c>
      <c r="N67" s="39" t="n">
        <f aca="false">I67</f>
        <v>7.87737680473682</v>
      </c>
      <c r="O67" s="26" t="n">
        <f aca="false">O66*(1+L67)</f>
        <v>8.18198627624884</v>
      </c>
      <c r="P67" s="40" t="n">
        <f aca="true">AVERAGE(I67:OFFSET(I67,1-MIN($M$2,COUNT(I$9:I67)),0))</f>
        <v>8.96438423540776</v>
      </c>
      <c r="Q67" s="26" t="n">
        <f aca="false">Q66*(1+M67)</f>
        <v>7.84686929762852</v>
      </c>
      <c r="R67" s="40" t="n">
        <f aca="true">AVERAGE(I67:OFFSET(I67,1-MIN($N$2,COUNT(I$9:I67)),0))</f>
        <v>7.75934721293223</v>
      </c>
      <c r="T67" s="42" t="n">
        <f aca="false">IF(AND(O66&gt;Q66,O67&lt;Q67),N67,0)</f>
        <v>0</v>
      </c>
      <c r="U67" s="42" t="n">
        <f aca="false">IF(AND(O66&lt;Q66,O67&gt;Q67),N67,0)</f>
        <v>0</v>
      </c>
    </row>
    <row r="68" customFormat="false" ht="12.75" hidden="false" customHeight="false" outlineLevel="0" collapsed="false">
      <c r="A68" s="35"/>
      <c r="B68" s="36"/>
      <c r="I68" s="37" t="n">
        <f aca="false">I67*(1+K68)</f>
        <v>7.94728086636806</v>
      </c>
      <c r="K68" s="38" t="n">
        <f aca="true">NORMINV(RAND(),$C$1,$C$2)</f>
        <v>0.00887402791106937</v>
      </c>
      <c r="L68" s="38" t="n">
        <f aca="true">AVERAGE(K68:OFFSET(K68,1-MIN($M$2,COUNT(K$9:K68)),0))</f>
        <v>-0.0036821531933096</v>
      </c>
      <c r="M68" s="38" t="n">
        <f aca="true">AVERAGE(K68:OFFSET(K68,1-MIN($N$2,COUNT(K$9:K68)),0))</f>
        <v>0.00183202983297272</v>
      </c>
      <c r="N68" s="39" t="n">
        <f aca="false">I68</f>
        <v>7.94728086636806</v>
      </c>
      <c r="O68" s="26" t="n">
        <f aca="false">O67*(1+L68)</f>
        <v>8.15185894935414</v>
      </c>
      <c r="P68" s="40" t="n">
        <f aca="true">AVERAGE(I68:OFFSET(I68,1-MIN($M$2,COUNT(I$9:I68)),0))</f>
        <v>8.94743251259043</v>
      </c>
      <c r="Q68" s="26" t="n">
        <f aca="false">Q67*(1+M68)</f>
        <v>7.86124499627721</v>
      </c>
      <c r="R68" s="40" t="n">
        <f aca="true">AVERAGE(I68:OFFSET(I68,1-MIN($N$2,COUNT(I$9:I68)),0))</f>
        <v>7.77273047825745</v>
      </c>
      <c r="T68" s="42" t="n">
        <f aca="false">IF(AND(O67&gt;Q67,O68&lt;Q68),N68,0)</f>
        <v>0</v>
      </c>
      <c r="U68" s="42" t="n">
        <f aca="false">IF(AND(O67&lt;Q67,O68&gt;Q68),N68,0)</f>
        <v>0</v>
      </c>
    </row>
    <row r="69" customFormat="false" ht="12.75" hidden="false" customHeight="false" outlineLevel="0" collapsed="false">
      <c r="A69" s="35"/>
      <c r="B69" s="36"/>
      <c r="I69" s="37" t="n">
        <f aca="false">I68*(1+K69)</f>
        <v>7.98437476110883</v>
      </c>
      <c r="K69" s="38" t="n">
        <f aca="true">NORMINV(RAND(),$C$1,$C$2)</f>
        <v>0.00466749513003111</v>
      </c>
      <c r="L69" s="38" t="n">
        <f aca="true">AVERAGE(K69:OFFSET(K69,1-MIN($M$2,COUNT(K$9:K69)),0))</f>
        <v>-0.00354527371259909</v>
      </c>
      <c r="M69" s="38" t="n">
        <f aca="true">AVERAGE(K69:OFFSET(K69,1-MIN($N$2,COUNT(K$9:K69)),0))</f>
        <v>0.00612390540040333</v>
      </c>
      <c r="N69" s="39" t="n">
        <f aca="false">I69</f>
        <v>7.98437476110883</v>
      </c>
      <c r="O69" s="26" t="n">
        <f aca="false">O68*(1+L69)</f>
        <v>8.12295837811218</v>
      </c>
      <c r="P69" s="40" t="n">
        <f aca="true">AVERAGE(I69:OFFSET(I69,1-MIN($M$2,COUNT(I$9:I69)),0))</f>
        <v>8.93164468059893</v>
      </c>
      <c r="Q69" s="26" t="n">
        <f aca="false">Q68*(1+M69)</f>
        <v>7.90938651696381</v>
      </c>
      <c r="R69" s="40" t="n">
        <f aca="true">AVERAGE(I69:OFFSET(I69,1-MIN($N$2,COUNT(I$9:I69)),0))</f>
        <v>7.81999775393897</v>
      </c>
      <c r="T69" s="42" t="n">
        <f aca="false">IF(AND(O68&gt;Q68,O69&lt;Q69),N69,0)</f>
        <v>0</v>
      </c>
      <c r="U69" s="42" t="n">
        <f aca="false">IF(AND(O68&lt;Q68,O69&gt;Q69),N69,0)</f>
        <v>0</v>
      </c>
    </row>
    <row r="70" customFormat="false" ht="12.75" hidden="false" customHeight="false" outlineLevel="0" collapsed="false">
      <c r="A70" s="35"/>
      <c r="B70" s="36"/>
      <c r="I70" s="37" t="n">
        <f aca="false">I69*(1+K70)</f>
        <v>8.2744731050884</v>
      </c>
      <c r="K70" s="38" t="n">
        <f aca="true">NORMINV(RAND(),$C$1,$C$2)</f>
        <v>0.036333257475916</v>
      </c>
      <c r="L70" s="38" t="n">
        <f aca="true">AVERAGE(K70:OFFSET(K70,1-MIN($M$2,COUNT(K$9:K70)),0))</f>
        <v>-0.0029020715966553</v>
      </c>
      <c r="M70" s="38" t="n">
        <f aca="true">AVERAGE(K70:OFFSET(K70,1-MIN($N$2,COUNT(K$9:K70)),0))</f>
        <v>0.0162828545761011</v>
      </c>
      <c r="N70" s="39" t="n">
        <f aca="false">I70</f>
        <v>8.2744731050884</v>
      </c>
      <c r="O70" s="26" t="n">
        <f aca="false">O69*(1+L70)</f>
        <v>8.09938497132225</v>
      </c>
      <c r="P70" s="40" t="n">
        <f aca="true">AVERAGE(I70:OFFSET(I70,1-MIN($M$2,COUNT(I$9:I70)),0))</f>
        <v>8.92104513905844</v>
      </c>
      <c r="Q70" s="26" t="n">
        <f aca="false">Q69*(1+M70)</f>
        <v>8.0381739074057</v>
      </c>
      <c r="R70" s="40" t="n">
        <f aca="true">AVERAGE(I70:OFFSET(I70,1-MIN($N$2,COUNT(I$9:I70)),0))</f>
        <v>7.94769433185923</v>
      </c>
      <c r="T70" s="42" t="n">
        <f aca="false">IF(AND(O69&gt;Q69,O70&lt;Q70),N70,0)</f>
        <v>0</v>
      </c>
      <c r="U70" s="42" t="n">
        <f aca="false">IF(AND(O69&lt;Q69,O70&gt;Q70),N70,0)</f>
        <v>0</v>
      </c>
    </row>
    <row r="71" customFormat="false" ht="12.75" hidden="false" customHeight="false" outlineLevel="0" collapsed="false">
      <c r="A71" s="35"/>
      <c r="B71" s="36"/>
      <c r="I71" s="37" t="n">
        <f aca="false">I70*(1+K71)</f>
        <v>8.01571620439275</v>
      </c>
      <c r="K71" s="38" t="n">
        <f aca="true">NORMINV(RAND(),$C$1,$C$2)</f>
        <v>-0.0312717072627291</v>
      </c>
      <c r="L71" s="38" t="n">
        <f aca="true">AVERAGE(K71:OFFSET(K71,1-MIN($M$2,COUNT(K$9:K71)),0))</f>
        <v>-0.00335238327389457</v>
      </c>
      <c r="M71" s="38" t="n">
        <f aca="true">AVERAGE(K71:OFFSET(K71,1-MIN($N$2,COUNT(K$9:K71)),0))</f>
        <v>0.00953150079191493</v>
      </c>
      <c r="N71" s="39" t="n">
        <f aca="false">I71</f>
        <v>8.01571620439275</v>
      </c>
      <c r="O71" s="26" t="n">
        <f aca="false">O70*(1+L71)</f>
        <v>8.07223272861555</v>
      </c>
      <c r="P71" s="40" t="n">
        <f aca="true">AVERAGE(I71:OFFSET(I71,1-MIN($M$2,COUNT(I$9:I71)),0))</f>
        <v>8.90667483850819</v>
      </c>
      <c r="Q71" s="26" t="n">
        <f aca="false">Q70*(1+M71)</f>
        <v>8.11478976836969</v>
      </c>
      <c r="R71" s="40" t="n">
        <f aca="true">AVERAGE(I71:OFFSET(I71,1-MIN($N$2,COUNT(I$9:I71)),0))</f>
        <v>8.01984434833897</v>
      </c>
      <c r="T71" s="42" t="n">
        <f aca="false">IF(AND(O70&gt;Q70,O71&lt;Q71),N71,0)</f>
        <v>8.01571620439275</v>
      </c>
      <c r="U71" s="42" t="n">
        <f aca="false">IF(AND(O70&lt;Q70,O71&gt;Q71),N71,0)</f>
        <v>0</v>
      </c>
    </row>
    <row r="72" customFormat="false" ht="12.75" hidden="false" customHeight="false" outlineLevel="0" collapsed="false">
      <c r="A72" s="35"/>
      <c r="B72" s="36"/>
      <c r="I72" s="37" t="n">
        <f aca="false">I71*(1+K72)</f>
        <v>8.2653870139108</v>
      </c>
      <c r="K72" s="38" t="n">
        <f aca="true">NORMINV(RAND(),$C$1,$C$2)</f>
        <v>0.0311476608142922</v>
      </c>
      <c r="L72" s="38" t="n">
        <f aca="true">AVERAGE(K72:OFFSET(K72,1-MIN($M$2,COUNT(K$9:K72)),0))</f>
        <v>-0.00281332008501665</v>
      </c>
      <c r="M72" s="38" t="n">
        <f aca="true">AVERAGE(K72:OFFSET(K72,1-MIN($N$2,COUNT(K$9:K72)),0))</f>
        <v>0.00995014681371591</v>
      </c>
      <c r="N72" s="39" t="n">
        <f aca="false">I72</f>
        <v>8.2653870139108</v>
      </c>
      <c r="O72" s="26" t="n">
        <f aca="false">O71*(1+L72)</f>
        <v>8.04952295414921</v>
      </c>
      <c r="P72" s="40" t="n">
        <f aca="true">AVERAGE(I72:OFFSET(I72,1-MIN($M$2,COUNT(I$9:I72)),0))</f>
        <v>8.89665471624886</v>
      </c>
      <c r="Q72" s="26" t="n">
        <f aca="false">Q71*(1+M72)</f>
        <v>8.19553311792741</v>
      </c>
      <c r="R72" s="40" t="n">
        <f aca="true">AVERAGE(I72:OFFSET(I72,1-MIN($N$2,COUNT(I$9:I72)),0))</f>
        <v>8.09744639017377</v>
      </c>
      <c r="T72" s="42" t="n">
        <f aca="false">IF(AND(O71&gt;Q71,O72&lt;Q72),N72,0)</f>
        <v>0</v>
      </c>
      <c r="U72" s="42" t="n">
        <f aca="false">IF(AND(O71&lt;Q71,O72&gt;Q72),N72,0)</f>
        <v>0</v>
      </c>
    </row>
    <row r="73" customFormat="false" ht="12.75" hidden="false" customHeight="false" outlineLevel="0" collapsed="false">
      <c r="A73" s="35"/>
      <c r="B73" s="36"/>
      <c r="I73" s="37" t="n">
        <f aca="false">I72*(1+K73)</f>
        <v>8.08875787342492</v>
      </c>
      <c r="K73" s="38" t="n">
        <f aca="true">NORMINV(RAND(),$C$1,$C$2)</f>
        <v>-0.0213697362493265</v>
      </c>
      <c r="L73" s="38" t="n">
        <f aca="true">AVERAGE(K73:OFFSET(K73,1-MIN($M$2,COUNT(K$9:K73)),0))</f>
        <v>-0.00309880341062142</v>
      </c>
      <c r="M73" s="38" t="n">
        <f aca="true">AVERAGE(K73:OFFSET(K73,1-MIN($N$2,COUNT(K$9:K73)),0))</f>
        <v>0.00390139398163674</v>
      </c>
      <c r="N73" s="39" t="n">
        <f aca="false">I73</f>
        <v>8.08875787342492</v>
      </c>
      <c r="O73" s="26" t="n">
        <f aca="false">O72*(1+L73)</f>
        <v>8.02457906496502</v>
      </c>
      <c r="P73" s="40" t="n">
        <f aca="true">AVERAGE(I73:OFFSET(I73,1-MIN($M$2,COUNT(I$9:I73)),0))</f>
        <v>8.88422553405157</v>
      </c>
      <c r="Q73" s="26" t="n">
        <f aca="false">Q72*(1+M73)</f>
        <v>8.22750712150999</v>
      </c>
      <c r="R73" s="40" t="n">
        <f aca="true">AVERAGE(I73:OFFSET(I73,1-MIN($N$2,COUNT(I$9:I73)),0))</f>
        <v>8.12574179158514</v>
      </c>
      <c r="T73" s="42" t="n">
        <f aca="false">IF(AND(O72&gt;Q72,O73&lt;Q73),N73,0)</f>
        <v>0</v>
      </c>
      <c r="U73" s="42" t="n">
        <f aca="false">IF(AND(O72&lt;Q72,O73&gt;Q73),N73,0)</f>
        <v>0</v>
      </c>
    </row>
    <row r="74" customFormat="false" ht="12.75" hidden="false" customHeight="false" outlineLevel="0" collapsed="false">
      <c r="A74" s="35"/>
      <c r="B74" s="36"/>
      <c r="I74" s="37" t="n">
        <f aca="false">I73*(1+K74)</f>
        <v>8.14315462930397</v>
      </c>
      <c r="K74" s="38" t="n">
        <f aca="true">NORMINV(RAND(),$C$1,$C$2)</f>
        <v>0.00672498259068558</v>
      </c>
      <c r="L74" s="38" t="n">
        <f aca="true">AVERAGE(K74:OFFSET(K74,1-MIN($M$2,COUNT(K$9:K74)),0))</f>
        <v>-0.00294995816817737</v>
      </c>
      <c r="M74" s="38" t="n">
        <f aca="true">AVERAGE(K74:OFFSET(K74,1-MIN($N$2,COUNT(K$9:K74)),0))</f>
        <v>0.00431289147376763</v>
      </c>
      <c r="N74" s="39" t="n">
        <f aca="false">I74</f>
        <v>8.14315462930397</v>
      </c>
      <c r="O74" s="26" t="n">
        <f aca="false">O73*(1+L74)</f>
        <v>8.00090689240614</v>
      </c>
      <c r="P74" s="40" t="n">
        <f aca="true">AVERAGE(I74:OFFSET(I74,1-MIN($M$2,COUNT(I$9:I74)),0))</f>
        <v>8.87299718700993</v>
      </c>
      <c r="Q74" s="26" t="n">
        <f aca="false">Q73*(1+M74)</f>
        <v>8.26299146682472</v>
      </c>
      <c r="R74" s="40" t="n">
        <f aca="true">AVERAGE(I74:OFFSET(I74,1-MIN($N$2,COUNT(I$9:I74)),0))</f>
        <v>8.15749776522417</v>
      </c>
      <c r="T74" s="42" t="n">
        <f aca="false">IF(AND(O73&gt;Q73,O74&lt;Q74),N74,0)</f>
        <v>0</v>
      </c>
      <c r="U74" s="42" t="n">
        <f aca="false">IF(AND(O73&lt;Q73,O74&gt;Q74),N74,0)</f>
        <v>0</v>
      </c>
    </row>
    <row r="75" customFormat="false" ht="12.75" hidden="false" customHeight="false" outlineLevel="0" collapsed="false">
      <c r="A75" s="35"/>
      <c r="B75" s="36"/>
      <c r="I75" s="37" t="n">
        <f aca="false">I74*(1+K75)</f>
        <v>8.20023675710126</v>
      </c>
      <c r="K75" s="38" t="n">
        <f aca="true">NORMINV(RAND(),$C$1,$C$2)</f>
        <v>0.0070098297767635</v>
      </c>
      <c r="L75" s="38" t="n">
        <f aca="true">AVERAGE(K75:OFFSET(K75,1-MIN($M$2,COUNT(K$9:K75)),0))</f>
        <v>-0.00280130461676034</v>
      </c>
      <c r="M75" s="38" t="n">
        <f aca="true">AVERAGE(K75:OFFSET(K75,1-MIN($N$2,COUNT(K$9:K75)),0))</f>
        <v>-0.00155179406606286</v>
      </c>
      <c r="N75" s="39" t="n">
        <f aca="false">I75</f>
        <v>8.20023675710126</v>
      </c>
      <c r="O75" s="26" t="n">
        <f aca="false">O74*(1+L75)</f>
        <v>7.97849391499017</v>
      </c>
      <c r="P75" s="40" t="n">
        <f aca="true">AVERAGE(I75:OFFSET(I75,1-MIN($M$2,COUNT(I$9:I75)),0))</f>
        <v>8.86295598656354</v>
      </c>
      <c r="Q75" s="26" t="n">
        <f aca="false">Q74*(1+M75)</f>
        <v>8.25016900569857</v>
      </c>
      <c r="R75" s="40" t="n">
        <f aca="true">AVERAGE(I75:OFFSET(I75,1-MIN($N$2,COUNT(I$9:I75)),0))</f>
        <v>8.14265049562674</v>
      </c>
      <c r="T75" s="42" t="n">
        <f aca="false">IF(AND(O74&gt;Q74,O75&lt;Q75),N75,0)</f>
        <v>0</v>
      </c>
      <c r="U75" s="42" t="n">
        <f aca="false">IF(AND(O74&lt;Q74,O75&gt;Q75),N75,0)</f>
        <v>0</v>
      </c>
    </row>
    <row r="76" customFormat="false" ht="12.75" hidden="false" customHeight="false" outlineLevel="0" collapsed="false">
      <c r="A76" s="35"/>
      <c r="B76" s="36"/>
      <c r="I76" s="37" t="n">
        <f aca="false">I75*(1+K76)</f>
        <v>8.21648589175923</v>
      </c>
      <c r="K76" s="38" t="n">
        <f aca="true">NORMINV(RAND(),$C$1,$C$2)</f>
        <v>0.00198154457478338</v>
      </c>
      <c r="L76" s="38" t="n">
        <f aca="true">AVERAGE(K76:OFFSET(K76,1-MIN($M$2,COUNT(K$9:K76)),0))</f>
        <v>-0.00273096859923764</v>
      </c>
      <c r="M76" s="38" t="n">
        <f aca="true">AVERAGE(K76:OFFSET(K76,1-MIN($N$2,COUNT(K$9:K76)),0))</f>
        <v>0.00509885630143964</v>
      </c>
      <c r="N76" s="39" t="n">
        <f aca="false">I76</f>
        <v>8.21648589175923</v>
      </c>
      <c r="O76" s="26" t="n">
        <f aca="false">O75*(1+L76)</f>
        <v>7.95670489863913</v>
      </c>
      <c r="P76" s="40" t="n">
        <f aca="true">AVERAGE(I76:OFFSET(I76,1-MIN($M$2,COUNT(I$9:I76)),0))</f>
        <v>8.85344907340465</v>
      </c>
      <c r="Q76" s="26" t="n">
        <f aca="false">Q75*(1+M76)</f>
        <v>8.29223543192122</v>
      </c>
      <c r="R76" s="40" t="n">
        <f aca="true">AVERAGE(I76:OFFSET(I76,1-MIN($N$2,COUNT(I$9:I76)),0))</f>
        <v>8.18280443310004</v>
      </c>
      <c r="T76" s="42" t="n">
        <f aca="false">IF(AND(O75&gt;Q75,O76&lt;Q76),N76,0)</f>
        <v>0</v>
      </c>
      <c r="U76" s="42" t="n">
        <f aca="false">IF(AND(O75&lt;Q75,O76&gt;Q76),N76,0)</f>
        <v>0</v>
      </c>
    </row>
    <row r="77" customFormat="false" ht="12.75" hidden="false" customHeight="false" outlineLevel="0" collapsed="false">
      <c r="A77" s="35"/>
      <c r="B77" s="36"/>
      <c r="I77" s="37" t="n">
        <f aca="false">I76*(1+K77)</f>
        <v>8.45626259569293</v>
      </c>
      <c r="K77" s="38" t="n">
        <f aca="true">NORMINV(RAND(),$C$1,$C$2)</f>
        <v>0.0291823909993189</v>
      </c>
      <c r="L77" s="38" t="n">
        <f aca="true">AVERAGE(K77:OFFSET(K77,1-MIN($M$2,COUNT(K$9:K77)),0))</f>
        <v>-0.00226845614128755</v>
      </c>
      <c r="M77" s="38" t="n">
        <f aca="true">AVERAGE(K77:OFFSET(K77,1-MIN($N$2,COUNT(K$9:K77)),0))</f>
        <v>0.00470580233844498</v>
      </c>
      <c r="N77" s="39" t="n">
        <f aca="false">I77</f>
        <v>8.45626259569293</v>
      </c>
      <c r="O77" s="26" t="n">
        <f aca="false">O76*(1+L77)</f>
        <v>7.93865546254739</v>
      </c>
      <c r="P77" s="40" t="n">
        <f aca="true">AVERAGE(I77:OFFSET(I77,1-MIN($M$2,COUNT(I$9:I77)),0))</f>
        <v>8.84769274764071</v>
      </c>
      <c r="Q77" s="26" t="n">
        <f aca="false">Q76*(1+M77)</f>
        <v>8.33125705280769</v>
      </c>
      <c r="R77" s="40" t="n">
        <f aca="true">AVERAGE(I77:OFFSET(I77,1-MIN($N$2,COUNT(I$9:I77)),0))</f>
        <v>8.22097954945646</v>
      </c>
      <c r="T77" s="42" t="n">
        <f aca="false">IF(AND(O76&gt;Q76,O77&lt;Q77),N77,0)</f>
        <v>0</v>
      </c>
      <c r="U77" s="42" t="n">
        <f aca="false">IF(AND(O76&lt;Q76,O77&gt;Q77),N77,0)</f>
        <v>0</v>
      </c>
    </row>
    <row r="78" customFormat="false" ht="12.75" hidden="false" customHeight="false" outlineLevel="0" collapsed="false">
      <c r="A78" s="35"/>
      <c r="B78" s="36"/>
      <c r="I78" s="37" t="n">
        <f aca="false">I77*(1+K78)</f>
        <v>8.47860909596641</v>
      </c>
      <c r="K78" s="38" t="n">
        <f aca="true">NORMINV(RAND(),$C$1,$C$2)</f>
        <v>0.002642597722173</v>
      </c>
      <c r="L78" s="38" t="n">
        <f aca="true">AVERAGE(K78:OFFSET(K78,1-MIN($M$2,COUNT(K$9:K78)),0))</f>
        <v>-0.0021982982289524</v>
      </c>
      <c r="M78" s="38" t="n">
        <f aca="true">AVERAGE(K78:OFFSET(K78,1-MIN($N$2,COUNT(K$9:K78)),0))</f>
        <v>0.00950826913274488</v>
      </c>
      <c r="N78" s="39" t="n">
        <f aca="false">I78</f>
        <v>8.47860909596641</v>
      </c>
      <c r="O78" s="26" t="n">
        <f aca="false">O77*(1+L78)</f>
        <v>7.92120393030381</v>
      </c>
      <c r="P78" s="40" t="n">
        <f aca="true">AVERAGE(I78:OFFSET(I78,1-MIN($M$2,COUNT(I$9:I78)),0))</f>
        <v>8.84242012404537</v>
      </c>
      <c r="Q78" s="26" t="n">
        <f aca="false">Q77*(1+M78)</f>
        <v>8.41047288707986</v>
      </c>
      <c r="R78" s="40" t="n">
        <f aca="true">AVERAGE(I78:OFFSET(I78,1-MIN($N$2,COUNT(I$9:I78)),0))</f>
        <v>8.29894979396476</v>
      </c>
      <c r="T78" s="42" t="n">
        <f aca="false">IF(AND(O77&gt;Q77,O78&lt;Q78),N78,0)</f>
        <v>0</v>
      </c>
      <c r="U78" s="42" t="n">
        <f aca="false">IF(AND(O77&lt;Q77,O78&gt;Q78),N78,0)</f>
        <v>0</v>
      </c>
    </row>
    <row r="79" customFormat="false" ht="12.75" hidden="false" customHeight="false" outlineLevel="0" collapsed="false">
      <c r="A79" s="35"/>
      <c r="B79" s="36"/>
      <c r="I79" s="37" t="n">
        <f aca="false">I78*(1+K79)</f>
        <v>8.53872595234298</v>
      </c>
      <c r="K79" s="38" t="n">
        <f aca="true">NORMINV(RAND(),$C$1,$C$2)</f>
        <v>0.00709041491312213</v>
      </c>
      <c r="L79" s="38" t="n">
        <f aca="true">AVERAGE(K79:OFFSET(K79,1-MIN($M$2,COUNT(K$9:K79)),0))</f>
        <v>-0.00206747128328937</v>
      </c>
      <c r="M79" s="38" t="n">
        <f aca="true">AVERAGE(K79:OFFSET(K79,1-MIN($N$2,COUNT(K$9:K79)),0))</f>
        <v>0.00958135559723219</v>
      </c>
      <c r="N79" s="39" t="n">
        <f aca="false">I79</f>
        <v>8.53872595234298</v>
      </c>
      <c r="O79" s="26" t="n">
        <f aca="false">O78*(1+L79)</f>
        <v>7.90482706864883</v>
      </c>
      <c r="P79" s="40" t="n">
        <f aca="true">AVERAGE(I79:OFFSET(I79,1-MIN($M$2,COUNT(I$9:I79)),0))</f>
        <v>8.83814274134533</v>
      </c>
      <c r="Q79" s="26" t="n">
        <f aca="false">Q78*(1+M79)</f>
        <v>8.49105661855186</v>
      </c>
      <c r="R79" s="40" t="n">
        <f aca="true">AVERAGE(I79:OFFSET(I79,1-MIN($N$2,COUNT(I$9:I79)),0))</f>
        <v>8.37806405857256</v>
      </c>
      <c r="T79" s="42" t="n">
        <f aca="false">IF(AND(O78&gt;Q78,O79&lt;Q79),N79,0)</f>
        <v>0</v>
      </c>
      <c r="U79" s="42" t="n">
        <f aca="false">IF(AND(O78&lt;Q78,O79&gt;Q79),N79,0)</f>
        <v>0</v>
      </c>
    </row>
    <row r="80" customFormat="false" ht="12.75" hidden="false" customHeight="false" outlineLevel="0" collapsed="false">
      <c r="A80" s="35"/>
      <c r="B80" s="36"/>
      <c r="I80" s="37" t="n">
        <f aca="false">I79*(1+K80)</f>
        <v>8.68067786881571</v>
      </c>
      <c r="K80" s="38" t="n">
        <f aca="true">NORMINV(RAND(),$C$1,$C$2)</f>
        <v>0.0166244844096182</v>
      </c>
      <c r="L80" s="38" t="n">
        <f aca="true">AVERAGE(K80:OFFSET(K80,1-MIN($M$2,COUNT(K$9:K80)),0))</f>
        <v>-0.00180786078755455</v>
      </c>
      <c r="M80" s="38" t="n">
        <f aca="true">AVERAGE(K80:OFFSET(K80,1-MIN($N$2,COUNT(K$9:K80)),0))</f>
        <v>0.0115042865238031</v>
      </c>
      <c r="N80" s="39" t="n">
        <f aca="false">I80</f>
        <v>8.68067786881571</v>
      </c>
      <c r="O80" s="26" t="n">
        <f aca="false">O79*(1+L80)</f>
        <v>7.89053624175902</v>
      </c>
      <c r="P80" s="40" t="n">
        <f aca="true">AVERAGE(I80:OFFSET(I80,1-MIN($M$2,COUNT(I$9:I80)),0))</f>
        <v>8.83595572922686</v>
      </c>
      <c r="Q80" s="26" t="n">
        <f aca="false">Q79*(1+M80)</f>
        <v>8.58874016678151</v>
      </c>
      <c r="R80" s="40" t="n">
        <f aca="true">AVERAGE(I80:OFFSET(I80,1-MIN($N$2,COUNT(I$9:I80)),0))</f>
        <v>8.47415228091545</v>
      </c>
      <c r="T80" s="42" t="n">
        <f aca="false">IF(AND(O79&gt;Q79,O80&lt;Q80),N80,0)</f>
        <v>0</v>
      </c>
      <c r="U80" s="42" t="n">
        <f aca="false">IF(AND(O79&lt;Q79,O80&gt;Q80),N80,0)</f>
        <v>0</v>
      </c>
    </row>
    <row r="81" customFormat="false" ht="12.75" hidden="false" customHeight="false" outlineLevel="0" collapsed="false">
      <c r="A81" s="35"/>
      <c r="B81" s="36"/>
      <c r="I81" s="37" t="n">
        <f aca="false">I80*(1+K81)</f>
        <v>8.4397188884091</v>
      </c>
      <c r="K81" s="38" t="n">
        <f aca="true">NORMINV(RAND(),$C$1,$C$2)</f>
        <v>-0.027758083417912</v>
      </c>
      <c r="L81" s="38" t="n">
        <f aca="true">AVERAGE(K81:OFFSET(K81,1-MIN($M$2,COUNT(K$9:K81)),0))</f>
        <v>-0.00216334328934027</v>
      </c>
      <c r="M81" s="38" t="n">
        <f aca="true">AVERAGE(K81:OFFSET(K81,1-MIN($N$2,COUNT(K$9:K81)),0))</f>
        <v>0.00555636092526406</v>
      </c>
      <c r="N81" s="39" t="n">
        <f aca="false">I81</f>
        <v>8.4397188884091</v>
      </c>
      <c r="O81" s="26" t="n">
        <f aca="false">O80*(1+L81)</f>
        <v>7.87346630313112</v>
      </c>
      <c r="P81" s="40" t="n">
        <f aca="true">AVERAGE(I81:OFFSET(I81,1-MIN($M$2,COUNT(I$9:I81)),0))</f>
        <v>8.83052782729785</v>
      </c>
      <c r="Q81" s="26" t="n">
        <f aca="false">Q80*(1+M81)</f>
        <v>8.63646230704146</v>
      </c>
      <c r="R81" s="40" t="n">
        <f aca="true">AVERAGE(I81:OFFSET(I81,1-MIN($N$2,COUNT(I$9:I81)),0))</f>
        <v>8.51879888024543</v>
      </c>
      <c r="T81" s="42" t="n">
        <f aca="false">IF(AND(O80&gt;Q80,O81&lt;Q81),N81,0)</f>
        <v>0</v>
      </c>
      <c r="U81" s="42" t="n">
        <f aca="false">IF(AND(O80&lt;Q80,O81&gt;Q81),N81,0)</f>
        <v>0</v>
      </c>
    </row>
    <row r="82" customFormat="false" ht="12.75" hidden="false" customHeight="false" outlineLevel="0" collapsed="false">
      <c r="A82" s="35"/>
      <c r="B82" s="36"/>
      <c r="I82" s="37" t="n">
        <f aca="false">I81*(1+K82)</f>
        <v>8.72607886331116</v>
      </c>
      <c r="K82" s="38" t="n">
        <f aca="true">NORMINV(RAND(),$C$1,$C$2)</f>
        <v>0.033930037088716</v>
      </c>
      <c r="L82" s="38" t="n">
        <f aca="true">AVERAGE(K82:OFFSET(K82,1-MIN($M$2,COUNT(K$9:K82)),0))</f>
        <v>-0.00167559490585302</v>
      </c>
      <c r="M82" s="38" t="n">
        <f aca="true">AVERAGE(K82:OFFSET(K82,1-MIN($N$2,COUNT(K$9:K82)),0))</f>
        <v>0.00650589014314348</v>
      </c>
      <c r="N82" s="39" t="n">
        <f aca="false">I82</f>
        <v>8.72607886331116</v>
      </c>
      <c r="O82" s="26" t="n">
        <f aca="false">O81*(1+L82)</f>
        <v>7.86027356310218</v>
      </c>
      <c r="P82" s="40" t="n">
        <f aca="true">AVERAGE(I82:OFFSET(I82,1-MIN($M$2,COUNT(I$9:I82)),0))</f>
        <v>8.82911635481155</v>
      </c>
      <c r="Q82" s="26" t="n">
        <f aca="false">Q81*(1+M82)</f>
        <v>8.69265018203647</v>
      </c>
      <c r="R82" s="40" t="n">
        <f aca="true">AVERAGE(I82:OFFSET(I82,1-MIN($N$2,COUNT(I$9:I82)),0))</f>
        <v>8.57276213376907</v>
      </c>
      <c r="T82" s="42" t="n">
        <f aca="false">IF(AND(O81&gt;Q81,O82&lt;Q82),N82,0)</f>
        <v>0</v>
      </c>
      <c r="U82" s="42" t="n">
        <f aca="false">IF(AND(O81&lt;Q81,O82&gt;Q82),N82,0)</f>
        <v>0</v>
      </c>
    </row>
    <row r="83" customFormat="false" ht="12.75" hidden="false" customHeight="false" outlineLevel="0" collapsed="false">
      <c r="A83" s="35"/>
      <c r="B83" s="36"/>
      <c r="I83" s="37" t="n">
        <f aca="false">I82*(1+K83)</f>
        <v>8.7924608510181</v>
      </c>
      <c r="K83" s="38" t="n">
        <f aca="true">NORMINV(RAND(),$C$1,$C$2)</f>
        <v>0.00760731008128287</v>
      </c>
      <c r="L83" s="38" t="n">
        <f aca="true">AVERAGE(K83:OFFSET(K83,1-MIN($M$2,COUNT(K$9:K83)),0))</f>
        <v>-0.00155182283935787</v>
      </c>
      <c r="M83" s="38" t="n">
        <f aca="true">AVERAGE(K83:OFFSET(K83,1-MIN($N$2,COUNT(K$9:K83)),0))</f>
        <v>0.00749883261496546</v>
      </c>
      <c r="N83" s="39" t="n">
        <f aca="false">I83</f>
        <v>8.7924608510181</v>
      </c>
      <c r="O83" s="26" t="n">
        <f aca="false">O82*(1+L83)</f>
        <v>7.84807581106336</v>
      </c>
      <c r="P83" s="40" t="n">
        <f aca="true">AVERAGE(I83:OFFSET(I83,1-MIN($M$2,COUNT(I$9:I83)),0))</f>
        <v>8.82862761476097</v>
      </c>
      <c r="Q83" s="26" t="n">
        <f aca="false">Q82*(1+M83)</f>
        <v>8.75783491073201</v>
      </c>
      <c r="R83" s="40" t="n">
        <f aca="true">AVERAGE(I83:OFFSET(I83,1-MIN($N$2,COUNT(I$9:I83)),0))</f>
        <v>8.63553248477941</v>
      </c>
      <c r="T83" s="42" t="n">
        <f aca="false">IF(AND(O82&gt;Q82,O83&lt;Q83),N83,0)</f>
        <v>0</v>
      </c>
      <c r="U83" s="42" t="n">
        <f aca="false">IF(AND(O82&lt;Q82,O83&gt;Q83),N83,0)</f>
        <v>0</v>
      </c>
    </row>
    <row r="84" customFormat="false" ht="12.75" hidden="false" customHeight="false" outlineLevel="0" collapsed="false">
      <c r="A84" s="35"/>
      <c r="B84" s="36"/>
      <c r="I84" s="37" t="n">
        <f aca="false">I83*(1+K84)</f>
        <v>8.70574981998537</v>
      </c>
      <c r="K84" s="38" t="n">
        <f aca="true">NORMINV(RAND(),$C$1,$C$2)</f>
        <v>-0.00986197521967768</v>
      </c>
      <c r="L84" s="38" t="n">
        <f aca="true">AVERAGE(K84:OFFSET(K84,1-MIN($M$2,COUNT(K$9:K84)),0))</f>
        <v>-0.00166116694962524</v>
      </c>
      <c r="M84" s="38" t="n">
        <f aca="true">AVERAGE(K84:OFFSET(K84,1-MIN($N$2,COUNT(K$9:K84)),0))</f>
        <v>0.00410835458840549</v>
      </c>
      <c r="N84" s="39" t="n">
        <f aca="false">I84</f>
        <v>8.70574981998537</v>
      </c>
      <c r="O84" s="26" t="n">
        <f aca="false">O83*(1+L84)</f>
        <v>7.83503884690787</v>
      </c>
      <c r="P84" s="40" t="n">
        <f aca="true">AVERAGE(I84:OFFSET(I84,1-MIN($M$2,COUNT(I$9:I84)),0))</f>
        <v>8.82701080167182</v>
      </c>
      <c r="Q84" s="26" t="n">
        <f aca="false">Q83*(1+M84)</f>
        <v>8.79381520197202</v>
      </c>
      <c r="R84" s="40" t="n">
        <f aca="true">AVERAGE(I84:OFFSET(I84,1-MIN($N$2,COUNT(I$9:I84)),0))</f>
        <v>8.66893725830789</v>
      </c>
      <c r="T84" s="42" t="n">
        <f aca="false">IF(AND(O83&gt;Q83,O84&lt;Q84),N84,0)</f>
        <v>0</v>
      </c>
      <c r="U84" s="42" t="n">
        <f aca="false">IF(AND(O83&lt;Q83,O84&gt;Q84),N84,0)</f>
        <v>0</v>
      </c>
    </row>
    <row r="85" customFormat="false" ht="12.75" hidden="false" customHeight="false" outlineLevel="0" collapsed="false">
      <c r="A85" s="35"/>
      <c r="B85" s="36"/>
      <c r="I85" s="37" t="n">
        <f aca="false">I84*(1+K85)</f>
        <v>8.57891254305861</v>
      </c>
      <c r="K85" s="38" t="n">
        <f aca="true">NORMINV(RAND(),$C$1,$C$2)</f>
        <v>-0.0145693684690539</v>
      </c>
      <c r="L85" s="38" t="n">
        <f aca="true">AVERAGE(K85:OFFSET(K85,1-MIN($M$2,COUNT(K$9:K85)),0))</f>
        <v>-0.00182880593039704</v>
      </c>
      <c r="M85" s="38" t="n">
        <f aca="true">AVERAGE(K85:OFFSET(K85,1-MIN($N$2,COUNT(K$9:K85)),0))</f>
        <v>-0.00213041598732893</v>
      </c>
      <c r="N85" s="39" t="n">
        <f aca="false">I85</f>
        <v>8.57891254305861</v>
      </c>
      <c r="O85" s="26" t="n">
        <f aca="false">O84*(1+L85)</f>
        <v>7.82071008139975</v>
      </c>
      <c r="P85" s="40" t="n">
        <f aca="true">AVERAGE(I85:OFFSET(I85,1-MIN($M$2,COUNT(I$9:I85)),0))</f>
        <v>8.82378874636515</v>
      </c>
      <c r="Q85" s="26" t="n">
        <f aca="false">Q84*(1+M85)</f>
        <v>8.77508071747612</v>
      </c>
      <c r="R85" s="40" t="n">
        <f aca="true">AVERAGE(I85:OFFSET(I85,1-MIN($N$2,COUNT(I$9:I85)),0))</f>
        <v>8.64858419315647</v>
      </c>
      <c r="T85" s="42" t="n">
        <f aca="false">IF(AND(O84&gt;Q84,O85&lt;Q85),N85,0)</f>
        <v>0</v>
      </c>
      <c r="U85" s="42" t="n">
        <f aca="false">IF(AND(O84&lt;Q84,O85&gt;Q85),N85,0)</f>
        <v>0</v>
      </c>
    </row>
    <row r="86" customFormat="false" ht="12.75" hidden="false" customHeight="false" outlineLevel="0" collapsed="false">
      <c r="A86" s="35"/>
      <c r="B86" s="36"/>
      <c r="I86" s="37" t="n">
        <f aca="false">I85*(1+K86)</f>
        <v>8.68347652529</v>
      </c>
      <c r="K86" s="38" t="n">
        <f aca="true">NORMINV(RAND(),$C$1,$C$2)</f>
        <v>0.0121884891245331</v>
      </c>
      <c r="L86" s="38" t="n">
        <f aca="true">AVERAGE(K86:OFFSET(K86,1-MIN($M$2,COUNT(K$9:K86)),0))</f>
        <v>-0.0016490970194364</v>
      </c>
      <c r="M86" s="38" t="n">
        <f aca="true">AVERAGE(K86:OFFSET(K86,1-MIN($N$2,COUNT(K$9:K86)),0))</f>
        <v>0.00585889852116009</v>
      </c>
      <c r="N86" s="39" t="n">
        <f aca="false">I86</f>
        <v>8.68347652529</v>
      </c>
      <c r="O86" s="26" t="n">
        <f aca="false">O85*(1+L86)</f>
        <v>7.80781297171464</v>
      </c>
      <c r="P86" s="40" t="n">
        <f aca="true">AVERAGE(I86:OFFSET(I86,1-MIN($M$2,COUNT(I$9:I86)),0))</f>
        <v>8.82198987173598</v>
      </c>
      <c r="Q86" s="26" t="n">
        <f aca="false">Q85*(1+M86)</f>
        <v>8.8264930249148</v>
      </c>
      <c r="R86" s="40" t="n">
        <f aca="true">AVERAGE(I86:OFFSET(I86,1-MIN($N$2,COUNT(I$9:I86)),0))</f>
        <v>8.69733572053265</v>
      </c>
      <c r="T86" s="42" t="n">
        <f aca="false">IF(AND(O85&gt;Q85,O86&lt;Q86),N86,0)</f>
        <v>0</v>
      </c>
      <c r="U86" s="42" t="n">
        <f aca="false">IF(AND(O85&lt;Q85,O86&gt;Q86),N86,0)</f>
        <v>0</v>
      </c>
    </row>
    <row r="87" customFormat="false" ht="12.75" hidden="false" customHeight="false" outlineLevel="0" collapsed="false">
      <c r="A87" s="35"/>
      <c r="B87" s="36"/>
      <c r="I87" s="37" t="n">
        <f aca="false">I86*(1+K87)</f>
        <v>8.60298210970118</v>
      </c>
      <c r="K87" s="38" t="n">
        <f aca="true">NORMINV(RAND(),$C$1,$C$2)</f>
        <v>-0.00926983741527697</v>
      </c>
      <c r="L87" s="38" t="n">
        <f aca="true">AVERAGE(K87:OFFSET(K87,1-MIN($M$2,COUNT(K$9:K87)),0))</f>
        <v>-0.00174556208773818</v>
      </c>
      <c r="M87" s="38" t="n">
        <f aca="true">AVERAGE(K87:OFFSET(K87,1-MIN($N$2,COUNT(K$9:K87)),0))</f>
        <v>-0.00278107637963851</v>
      </c>
      <c r="N87" s="39" t="n">
        <f aca="false">I87</f>
        <v>8.60298210970118</v>
      </c>
      <c r="O87" s="26" t="n">
        <f aca="false">O86*(1+L87)</f>
        <v>7.79418394940307</v>
      </c>
      <c r="P87" s="40" t="n">
        <f aca="true">AVERAGE(I87:OFFSET(I87,1-MIN($M$2,COUNT(I$9:I87)),0))</f>
        <v>8.81921762158364</v>
      </c>
      <c r="Q87" s="26" t="n">
        <f aca="false">Q86*(1+M87)</f>
        <v>8.80194587364817</v>
      </c>
      <c r="R87" s="40" t="n">
        <f aca="true">AVERAGE(I87:OFFSET(I87,1-MIN($N$2,COUNT(I$9:I87)),0))</f>
        <v>8.67271636981065</v>
      </c>
      <c r="T87" s="42" t="n">
        <f aca="false">IF(AND(O86&gt;Q86,O87&lt;Q87),N87,0)</f>
        <v>0</v>
      </c>
      <c r="U87" s="42" t="n">
        <f aca="false">IF(AND(O86&lt;Q86,O87&gt;Q87),N87,0)</f>
        <v>0</v>
      </c>
    </row>
    <row r="88" customFormat="false" ht="12.75" hidden="false" customHeight="false" outlineLevel="0" collapsed="false">
      <c r="A88" s="35"/>
      <c r="B88" s="36"/>
      <c r="I88" s="37" t="n">
        <f aca="false">I87*(1+K88)</f>
        <v>8.8903715760527</v>
      </c>
      <c r="K88" s="38" t="n">
        <f aca="true">NORMINV(RAND(),$C$1,$C$2)</f>
        <v>0.0334057961166096</v>
      </c>
      <c r="L88" s="38" t="n">
        <f aca="true">AVERAGE(K88:OFFSET(K88,1-MIN($M$2,COUNT(K$9:K88)),0))</f>
        <v>-0.00130617011018383</v>
      </c>
      <c r="M88" s="38" t="n">
        <f aca="true">AVERAGE(K88:OFFSET(K88,1-MIN($N$2,COUNT(K$9:K88)),0))</f>
        <v>0.00237862082742684</v>
      </c>
      <c r="N88" s="39" t="n">
        <f aca="false">I88</f>
        <v>8.8903715760527</v>
      </c>
      <c r="O88" s="26" t="n">
        <f aca="false">O87*(1+L88)</f>
        <v>7.78400341929508</v>
      </c>
      <c r="P88" s="40" t="n">
        <f aca="true">AVERAGE(I88:OFFSET(I88,1-MIN($M$2,COUNT(I$9:I88)),0))</f>
        <v>8.8201070460145</v>
      </c>
      <c r="Q88" s="26" t="n">
        <f aca="false">Q87*(1+M88)</f>
        <v>8.82288236542511</v>
      </c>
      <c r="R88" s="40" t="n">
        <f aca="true">AVERAGE(I88:OFFSET(I88,1-MIN($N$2,COUNT(I$9:I88)),0))</f>
        <v>8.69229851481757</v>
      </c>
      <c r="T88" s="42" t="n">
        <f aca="false">IF(AND(O87&gt;Q87,O88&lt;Q88),N88,0)</f>
        <v>0</v>
      </c>
      <c r="U88" s="42" t="n">
        <f aca="false">IF(AND(O87&lt;Q87,O88&gt;Q88),N88,0)</f>
        <v>0</v>
      </c>
    </row>
    <row r="89" customFormat="false" ht="12.75" hidden="false" customHeight="false" outlineLevel="0" collapsed="false">
      <c r="A89" s="35"/>
      <c r="B89" s="36"/>
      <c r="I89" s="37" t="n">
        <f aca="false">I88*(1+K89)</f>
        <v>8.79440889197645</v>
      </c>
      <c r="K89" s="38" t="n">
        <f aca="true">NORMINV(RAND(),$C$1,$C$2)</f>
        <v>-0.0107940014942384</v>
      </c>
      <c r="L89" s="38" t="n">
        <f aca="true">AVERAGE(K89:OFFSET(K89,1-MIN($M$2,COUNT(K$9:K89)),0))</f>
        <v>-0.00142330383097463</v>
      </c>
      <c r="M89" s="38" t="n">
        <f aca="true">AVERAGE(K89:OFFSET(K89,1-MIN($N$2,COUNT(K$9:K89)),0))</f>
        <v>0.00219221557251468</v>
      </c>
      <c r="N89" s="39" t="n">
        <f aca="false">I89</f>
        <v>8.79440889197645</v>
      </c>
      <c r="O89" s="26" t="n">
        <f aca="false">O88*(1+L89)</f>
        <v>7.77292441740808</v>
      </c>
      <c r="P89" s="40" t="n">
        <f aca="true">AVERAGE(I89:OFFSET(I89,1-MIN($M$2,COUNT(I$9:I89)),0))</f>
        <v>8.81978978485354</v>
      </c>
      <c r="Q89" s="26" t="n">
        <f aca="false">Q88*(1+M89)</f>
        <v>8.84222402554106</v>
      </c>
      <c r="R89" s="40" t="n">
        <f aca="true">AVERAGE(I89:OFFSET(I89,1-MIN($N$2,COUNT(I$9:I89)),0))</f>
        <v>8.71003032921579</v>
      </c>
      <c r="T89" s="42" t="n">
        <f aca="false">IF(AND(O88&gt;Q88,O89&lt;Q89),N89,0)</f>
        <v>0</v>
      </c>
      <c r="U89" s="42" t="n">
        <f aca="false">IF(AND(O88&lt;Q88,O89&gt;Q89),N89,0)</f>
        <v>0</v>
      </c>
    </row>
    <row r="90" customFormat="false" ht="12.75" hidden="false" customHeight="false" outlineLevel="0" collapsed="false">
      <c r="A90" s="35"/>
      <c r="B90" s="36"/>
      <c r="I90" s="37" t="n">
        <f aca="false">I89*(1+K90)</f>
        <v>8.82475347200251</v>
      </c>
      <c r="K90" s="38" t="n">
        <f aca="true">NORMINV(RAND(),$C$1,$C$2)</f>
        <v>0.00345043997826175</v>
      </c>
      <c r="L90" s="38" t="n">
        <f aca="true">AVERAGE(K90:OFFSET(K90,1-MIN($M$2,COUNT(K$9:K90)),0))</f>
        <v>-0.00136386793086199</v>
      </c>
      <c r="M90" s="38" t="n">
        <f aca="true">AVERAGE(K90:OFFSET(K90,1-MIN($N$2,COUNT(K$9:K90)),0))</f>
        <v>0.00579617726197781</v>
      </c>
      <c r="N90" s="39" t="n">
        <f aca="false">I90</f>
        <v>8.82475347200251</v>
      </c>
      <c r="O90" s="26" t="n">
        <f aca="false">O89*(1+L90)</f>
        <v>7.76232317506616</v>
      </c>
      <c r="P90" s="40" t="n">
        <f aca="true">AVERAGE(I90:OFFSET(I90,1-MIN($M$2,COUNT(I$9:I90)),0))</f>
        <v>8.81985031762365</v>
      </c>
      <c r="Q90" s="26" t="n">
        <f aca="false">Q89*(1+M90)</f>
        <v>8.89347512338322</v>
      </c>
      <c r="R90" s="40" t="n">
        <f aca="true">AVERAGE(I90:OFFSET(I90,1-MIN($N$2,COUNT(I$9:I90)),0))</f>
        <v>8.75919851500457</v>
      </c>
      <c r="T90" s="42" t="n">
        <f aca="false">IF(AND(O89&gt;Q89,O90&lt;Q90),N90,0)</f>
        <v>0</v>
      </c>
      <c r="U90" s="42" t="n">
        <f aca="false">IF(AND(O89&lt;Q89,O90&gt;Q90),N90,0)</f>
        <v>0</v>
      </c>
    </row>
    <row r="91" customFormat="false" ht="12.75" hidden="false" customHeight="false" outlineLevel="0" collapsed="false">
      <c r="A91" s="35"/>
      <c r="B91" s="36"/>
      <c r="I91" s="37" t="n">
        <f aca="false">I90*(1+K91)</f>
        <v>8.76901424494566</v>
      </c>
      <c r="K91" s="38" t="n">
        <f aca="true">NORMINV(RAND(),$C$1,$C$2)</f>
        <v>-0.00631623616837438</v>
      </c>
      <c r="L91" s="38" t="n">
        <f aca="true">AVERAGE(K91:OFFSET(K91,1-MIN($M$2,COUNT(K$9:K91)),0))</f>
        <v>-0.00142353501806093</v>
      </c>
      <c r="M91" s="38" t="n">
        <f aca="true">AVERAGE(K91:OFFSET(K91,1-MIN($N$2,COUNT(K$9:K91)),0))</f>
        <v>0.00209523220339631</v>
      </c>
      <c r="N91" s="39" t="n">
        <f aca="false">I91</f>
        <v>8.76901424494566</v>
      </c>
      <c r="O91" s="26" t="n">
        <f aca="false">O90*(1+L91)</f>
        <v>7.75127323620495</v>
      </c>
      <c r="P91" s="40" t="n">
        <f aca="true">AVERAGE(I91:OFFSET(I91,1-MIN($M$2,COUNT(I$9:I91)),0))</f>
        <v>8.8192378348203</v>
      </c>
      <c r="Q91" s="26" t="n">
        <f aca="false">Q90*(1+M91)</f>
        <v>8.91210901886183</v>
      </c>
      <c r="R91" s="40" t="n">
        <f aca="true">AVERAGE(I91:OFFSET(I91,1-MIN($N$2,COUNT(I$9:I91)),0))</f>
        <v>8.7763060589357</v>
      </c>
      <c r="T91" s="42" t="n">
        <f aca="false">IF(AND(O90&gt;Q90,O91&lt;Q91),N91,0)</f>
        <v>0</v>
      </c>
      <c r="U91" s="42" t="n">
        <f aca="false">IF(AND(O90&lt;Q90,O91&gt;Q91),N91,0)</f>
        <v>0</v>
      </c>
    </row>
    <row r="92" customFormat="false" ht="12.75" hidden="false" customHeight="false" outlineLevel="0" collapsed="false">
      <c r="A92" s="35"/>
      <c r="B92" s="36"/>
      <c r="I92" s="37" t="n">
        <f aca="false">I91*(1+K92)</f>
        <v>8.84192364928698</v>
      </c>
      <c r="K92" s="38" t="n">
        <f aca="true">NORMINV(RAND(),$C$1,$C$2)</f>
        <v>0.00831443561439609</v>
      </c>
      <c r="L92" s="38" t="n">
        <f aca="true">AVERAGE(K92:OFFSET(K92,1-MIN($M$2,COUNT(K$9:K92)),0))</f>
        <v>-0.00130760679624597</v>
      </c>
      <c r="M92" s="38" t="n">
        <f aca="true">AVERAGE(K92:OFFSET(K92,1-MIN($N$2,COUNT(K$9:K92)),0))</f>
        <v>0.00561208680933092</v>
      </c>
      <c r="N92" s="39" t="n">
        <f aca="false">I92</f>
        <v>8.84192364928698</v>
      </c>
      <c r="O92" s="26" t="n">
        <f aca="false">O91*(1+L92)</f>
        <v>7.74113761864173</v>
      </c>
      <c r="P92" s="40" t="n">
        <f aca="true">AVERAGE(I92:OFFSET(I92,1-MIN($M$2,COUNT(I$9:I92)),0))</f>
        <v>8.81950790404014</v>
      </c>
      <c r="Q92" s="26" t="n">
        <f aca="false">Q91*(1+M92)</f>
        <v>8.96212454832991</v>
      </c>
      <c r="R92" s="40" t="n">
        <f aca="true">AVERAGE(I92:OFFSET(I92,1-MIN($N$2,COUNT(I$9:I92)),0))</f>
        <v>8.82409436685286</v>
      </c>
      <c r="T92" s="42" t="n">
        <f aca="false">IF(AND(O91&gt;Q91,O92&lt;Q92),N92,0)</f>
        <v>0</v>
      </c>
      <c r="U92" s="42" t="n">
        <f aca="false">IF(AND(O91&lt;Q91,O92&gt;Q92),N92,0)</f>
        <v>0</v>
      </c>
    </row>
    <row r="93" customFormat="false" ht="12.75" hidden="false" customHeight="false" outlineLevel="0" collapsed="false">
      <c r="A93" s="35"/>
      <c r="B93" s="36"/>
      <c r="I93" s="37" t="n">
        <f aca="false">I92*(1+K93)</f>
        <v>8.89892759203682</v>
      </c>
      <c r="K93" s="38" t="n">
        <f aca="true">NORMINV(RAND(),$C$1,$C$2)</f>
        <v>0.0064470068970157</v>
      </c>
      <c r="L93" s="38" t="n">
        <f aca="true">AVERAGE(K93:OFFSET(K93,1-MIN($M$2,COUNT(K$9:K93)),0))</f>
        <v>-0.00121637604691348</v>
      </c>
      <c r="M93" s="38" t="n">
        <f aca="true">AVERAGE(K93:OFFSET(K93,1-MIN($N$2,COUNT(K$9:K93)),0))</f>
        <v>0.000220328965412142</v>
      </c>
      <c r="N93" s="39" t="n">
        <f aca="false">I93</f>
        <v>8.89892759203682</v>
      </c>
      <c r="O93" s="26" t="n">
        <f aca="false">O92*(1+L93)</f>
        <v>7.73172148426655</v>
      </c>
      <c r="P93" s="40" t="n">
        <f aca="true">AVERAGE(I93:OFFSET(I93,1-MIN($M$2,COUNT(I$9:I93)),0))</f>
        <v>8.82044225331069</v>
      </c>
      <c r="Q93" s="26" t="n">
        <f aca="false">Q92*(1+M93)</f>
        <v>8.96409916395953</v>
      </c>
      <c r="R93" s="40" t="n">
        <f aca="true">AVERAGE(I93:OFFSET(I93,1-MIN($N$2,COUNT(I$9:I93)),0))</f>
        <v>8.82580557004969</v>
      </c>
      <c r="T93" s="42" t="n">
        <f aca="false">IF(AND(O92&gt;Q92,O93&lt;Q93),N93,0)</f>
        <v>0</v>
      </c>
      <c r="U93" s="42" t="n">
        <f aca="false">IF(AND(O92&lt;Q92,O93&gt;Q93),N93,0)</f>
        <v>0</v>
      </c>
    </row>
    <row r="94" customFormat="false" ht="12.75" hidden="false" customHeight="false" outlineLevel="0" collapsed="false">
      <c r="A94" s="35"/>
      <c r="B94" s="36"/>
      <c r="I94" s="37" t="n">
        <f aca="false">I93*(1+K94)</f>
        <v>9.22708343731834</v>
      </c>
      <c r="K94" s="38" t="n">
        <f aca="true">NORMINV(RAND(),$C$1,$C$2)</f>
        <v>0.0368758866602277</v>
      </c>
      <c r="L94" s="38" t="n">
        <f aca="true">AVERAGE(K94:OFFSET(K94,1-MIN($M$2,COUNT(K$9:K94)),0))</f>
        <v>-0.000773442759621138</v>
      </c>
      <c r="M94" s="38" t="n">
        <f aca="true">AVERAGE(K94:OFFSET(K94,1-MIN($N$2,COUNT(K$9:K94)),0))</f>
        <v>0.00975430659630537</v>
      </c>
      <c r="N94" s="39" t="n">
        <f aca="false">I94</f>
        <v>9.22708343731834</v>
      </c>
      <c r="O94" s="26" t="n">
        <f aca="false">O93*(1+L94)</f>
        <v>7.72574144026514</v>
      </c>
      <c r="P94" s="40" t="n">
        <f aca="true">AVERAGE(I94:OFFSET(I94,1-MIN($M$2,COUNT(I$9:I94)),0))</f>
        <v>8.82517063917125</v>
      </c>
      <c r="Q94" s="26" t="n">
        <f aca="false">Q93*(1+M94)</f>
        <v>9.05153773556448</v>
      </c>
      <c r="R94" s="40" t="n">
        <f aca="true">AVERAGE(I94:OFFSET(I94,1-MIN($N$2,COUNT(I$9:I94)),0))</f>
        <v>8.91234047911806</v>
      </c>
      <c r="T94" s="42" t="n">
        <f aca="false">IF(AND(O93&gt;Q93,O94&lt;Q94),N94,0)</f>
        <v>0</v>
      </c>
      <c r="U94" s="42" t="n">
        <f aca="false">IF(AND(O93&lt;Q93,O94&gt;Q94),N94,0)</f>
        <v>0</v>
      </c>
    </row>
    <row r="95" customFormat="false" ht="12.75" hidden="false" customHeight="false" outlineLevel="0" collapsed="false">
      <c r="A95" s="35"/>
      <c r="B95" s="36"/>
      <c r="I95" s="37" t="n">
        <f aca="false">I94*(1+K95)</f>
        <v>9.2214992780749</v>
      </c>
      <c r="K95" s="38" t="n">
        <f aca="true">NORMINV(RAND(),$C$1,$C$2)</f>
        <v>-0.000605192234509933</v>
      </c>
      <c r="L95" s="38" t="n">
        <f aca="true">AVERAGE(K95:OFFSET(K95,1-MIN($M$2,COUNT(K$9:K95)),0))</f>
        <v>-0.0007715088455394</v>
      </c>
      <c r="M95" s="38" t="n">
        <f aca="true">AVERAGE(K95:OFFSET(K95,1-MIN($N$2,COUNT(K$9:K95)),0))</f>
        <v>0.00894318015375104</v>
      </c>
      <c r="N95" s="39" t="n">
        <f aca="false">I95</f>
        <v>9.2214992780749</v>
      </c>
      <c r="O95" s="26" t="n">
        <f aca="false">O94*(1+L95)</f>
        <v>7.71978096240562</v>
      </c>
      <c r="P95" s="40" t="n">
        <f aca="true">AVERAGE(I95:OFFSET(I95,1-MIN($M$2,COUNT(I$9:I95)),0))</f>
        <v>8.82972614076784</v>
      </c>
      <c r="Q95" s="26" t="n">
        <f aca="false">Q94*(1+M95)</f>
        <v>9.13248726820211</v>
      </c>
      <c r="R95" s="40" t="n">
        <f aca="true">AVERAGE(I95:OFFSET(I95,1-MIN($N$2,COUNT(I$9:I95)),0))</f>
        <v>8.99168964033254</v>
      </c>
      <c r="T95" s="42" t="n">
        <f aca="false">IF(AND(O94&gt;Q94,O95&lt;Q95),N95,0)</f>
        <v>0</v>
      </c>
      <c r="U95" s="42" t="n">
        <f aca="false">IF(AND(O94&lt;Q94,O95&gt;Q95),N95,0)</f>
        <v>0</v>
      </c>
    </row>
    <row r="96" customFormat="false" ht="12.75" hidden="false" customHeight="false" outlineLevel="0" collapsed="false">
      <c r="A96" s="35"/>
      <c r="B96" s="36"/>
      <c r="I96" s="37" t="n">
        <f aca="false">I95*(1+K96)</f>
        <v>9.34698562086106</v>
      </c>
      <c r="K96" s="38" t="n">
        <f aca="true">NORMINV(RAND(),$C$1,$C$2)</f>
        <v>0.0136080195857649</v>
      </c>
      <c r="L96" s="38" t="n">
        <f aca="true">AVERAGE(K96:OFFSET(K96,1-MIN($M$2,COUNT(K$9:K96)),0))</f>
        <v>-0.000608105113365487</v>
      </c>
      <c r="M96" s="38" t="n">
        <f aca="true">AVERAGE(K96:OFFSET(K96,1-MIN($N$2,COUNT(K$9:K96)),0))</f>
        <v>0.0129280313045789</v>
      </c>
      <c r="N96" s="39" t="n">
        <f aca="false">I96</f>
        <v>9.34698562086106</v>
      </c>
      <c r="O96" s="26" t="n">
        <f aca="false">O95*(1+L96)</f>
        <v>7.71508652412832</v>
      </c>
      <c r="P96" s="40" t="n">
        <f aca="true">AVERAGE(I96:OFFSET(I96,1-MIN($M$2,COUNT(I$9:I96)),0))</f>
        <v>8.83560408940526</v>
      </c>
      <c r="Q96" s="26" t="n">
        <f aca="false">Q95*(1+M96)</f>
        <v>9.25055234949409</v>
      </c>
      <c r="R96" s="40" t="n">
        <f aca="true">AVERAGE(I96:OFFSET(I96,1-MIN($N$2,COUNT(I$9:I96)),0))</f>
        <v>9.10728391551562</v>
      </c>
      <c r="T96" s="42" t="n">
        <f aca="false">IF(AND(O95&gt;Q95,O96&lt;Q96),N96,0)</f>
        <v>0</v>
      </c>
      <c r="U96" s="42" t="n">
        <f aca="false">IF(AND(O95&lt;Q95,O96&gt;Q96),N96,0)</f>
        <v>0</v>
      </c>
    </row>
    <row r="97" customFormat="false" ht="12.75" hidden="false" customHeight="false" outlineLevel="0" collapsed="false">
      <c r="A97" s="35"/>
      <c r="B97" s="36"/>
      <c r="I97" s="37" t="n">
        <f aca="false">I96*(1+K97)</f>
        <v>9.247558309849</v>
      </c>
      <c r="K97" s="38" t="n">
        <f aca="true">NORMINV(RAND(),$C$1,$C$2)</f>
        <v>-0.0106373664243326</v>
      </c>
      <c r="L97" s="38" t="n">
        <f aca="true">AVERAGE(K97:OFFSET(K97,1-MIN($M$2,COUNT(K$9:K97)),0))</f>
        <v>-0.000720793442702196</v>
      </c>
      <c r="M97" s="38" t="n">
        <f aca="true">AVERAGE(K97:OFFSET(K97,1-MIN($N$2,COUNT(K$9:K97)),0))</f>
        <v>0.00913767089683316</v>
      </c>
      <c r="N97" s="39" t="n">
        <f aca="false">I97</f>
        <v>9.247558309849</v>
      </c>
      <c r="O97" s="26" t="n">
        <f aca="false">O96*(1+L97)</f>
        <v>7.70952554035185</v>
      </c>
      <c r="P97" s="40" t="n">
        <f aca="true">AVERAGE(I97:OFFSET(I97,1-MIN($M$2,COUNT(I$9:I97)),0))</f>
        <v>8.84023278851137</v>
      </c>
      <c r="Q97" s="26" t="n">
        <f aca="false">Q96*(1+M97)</f>
        <v>9.3350808524777</v>
      </c>
      <c r="R97" s="40" t="n">
        <f aca="true">AVERAGE(I97:OFFSET(I97,1-MIN($N$2,COUNT(I$9:I97)),0))</f>
        <v>9.18841084762803</v>
      </c>
      <c r="T97" s="42" t="n">
        <f aca="false">IF(AND(O96&gt;Q96,O97&lt;Q97),N97,0)</f>
        <v>0</v>
      </c>
      <c r="U97" s="42" t="n">
        <f aca="false">IF(AND(O96&lt;Q96,O97&gt;Q97),N97,0)</f>
        <v>0</v>
      </c>
    </row>
    <row r="98" customFormat="false" ht="12.75" hidden="false" customHeight="false" outlineLevel="0" collapsed="false">
      <c r="A98" s="35"/>
      <c r="B98" s="36"/>
      <c r="I98" s="37" t="n">
        <f aca="false">I97*(1+K98)</f>
        <v>9.42148381913703</v>
      </c>
      <c r="K98" s="38" t="n">
        <f aca="true">NORMINV(RAND(),$C$1,$C$2)</f>
        <v>0.0188077223695678</v>
      </c>
      <c r="L98" s="38" t="n">
        <f aca="true">AVERAGE(K98:OFFSET(K98,1-MIN($M$2,COUNT(K$9:K98)),0))</f>
        <v>-0.000503809933676974</v>
      </c>
      <c r="M98" s="38" t="n">
        <f aca="true">AVERAGE(K98:OFFSET(K98,1-MIN($N$2,COUNT(K$9:K98)),0))</f>
        <v>0.0116098139913436</v>
      </c>
      <c r="N98" s="39" t="n">
        <f aca="false">I98</f>
        <v>9.42148381913703</v>
      </c>
      <c r="O98" s="26" t="n">
        <f aca="false">O97*(1+L98)</f>
        <v>7.70564140480069</v>
      </c>
      <c r="P98" s="40" t="n">
        <f aca="true">AVERAGE(I98:OFFSET(I98,1-MIN($M$2,COUNT(I$9:I98)),0))</f>
        <v>8.8466911332961</v>
      </c>
      <c r="Q98" s="26" t="n">
        <f aca="false">Q97*(1+M98)</f>
        <v>9.44345940476912</v>
      </c>
      <c r="R98" s="40" t="n">
        <f aca="true">AVERAGE(I98:OFFSET(I98,1-MIN($N$2,COUNT(I$9:I98)),0))</f>
        <v>9.29292209304807</v>
      </c>
      <c r="T98" s="42" t="n">
        <f aca="false">IF(AND(O97&gt;Q97,O98&lt;Q98),N98,0)</f>
        <v>0</v>
      </c>
      <c r="U98" s="42" t="n">
        <f aca="false">IF(AND(O97&lt;Q97,O98&gt;Q98),N98,0)</f>
        <v>0</v>
      </c>
    </row>
    <row r="99" customFormat="false" ht="12.75" hidden="false" customHeight="false" outlineLevel="0" collapsed="false">
      <c r="A99" s="35"/>
      <c r="B99" s="36"/>
      <c r="I99" s="37" t="n">
        <f aca="false">I98*(1+K99)</f>
        <v>9.49611754247792</v>
      </c>
      <c r="K99" s="38" t="n">
        <f aca="true">NORMINV(RAND(),$C$1,$C$2)</f>
        <v>0.00792165276442994</v>
      </c>
      <c r="L99" s="38" t="n">
        <f aca="true">AVERAGE(K99:OFFSET(K99,1-MIN($M$2,COUNT(K$9:K99)),0))</f>
        <v>-0.000411222431499975</v>
      </c>
      <c r="M99" s="38" t="n">
        <f aca="true">AVERAGE(K99:OFFSET(K99,1-MIN($N$2,COUNT(K$9:K99)),0))</f>
        <v>0.00581896721218403</v>
      </c>
      <c r="N99" s="39" t="n">
        <f aca="false">I99</f>
        <v>9.49611754247792</v>
      </c>
      <c r="O99" s="26" t="n">
        <f aca="false">O98*(1+L99)</f>
        <v>7.70247267220594</v>
      </c>
      <c r="P99" s="40" t="n">
        <f aca="true">AVERAGE(I99:OFFSET(I99,1-MIN($M$2,COUNT(I$9:I99)),0))</f>
        <v>8.85382768724315</v>
      </c>
      <c r="Q99" s="26" t="n">
        <f aca="false">Q98*(1+M99)</f>
        <v>9.49841058541506</v>
      </c>
      <c r="R99" s="40" t="n">
        <f aca="true">AVERAGE(I99:OFFSET(I99,1-MIN($N$2,COUNT(I$9:I99)),0))</f>
        <v>9.34672891407998</v>
      </c>
      <c r="T99" s="42" t="n">
        <f aca="false">IF(AND(O98&gt;Q98,O99&lt;Q99),N99,0)</f>
        <v>0</v>
      </c>
      <c r="U99" s="42" t="n">
        <f aca="false">IF(AND(O98&lt;Q98,O99&gt;Q99),N99,0)</f>
        <v>0</v>
      </c>
    </row>
    <row r="100" customFormat="false" ht="12.75" hidden="false" customHeight="false" outlineLevel="0" collapsed="false">
      <c r="A100" s="35"/>
      <c r="B100" s="36"/>
      <c r="I100" s="37" t="n">
        <f aca="false">I99*(1+K100)</f>
        <v>9.38619249891362</v>
      </c>
      <c r="K100" s="38" t="n">
        <f aca="true">NORMINV(RAND(),$C$1,$C$2)</f>
        <v>-0.0115757880073189</v>
      </c>
      <c r="L100" s="38" t="n">
        <f aca="true">AVERAGE(K100:OFFSET(K100,1-MIN($M$2,COUNT(K$9:K100)),0))</f>
        <v>-0.00053257640515018</v>
      </c>
      <c r="M100" s="38" t="n">
        <f aca="true">AVERAGE(K100:OFFSET(K100,1-MIN($N$2,COUNT(K$9:K100)),0))</f>
        <v>0.00362484805762224</v>
      </c>
      <c r="N100" s="39" t="n">
        <f aca="false">I100</f>
        <v>9.38619249891362</v>
      </c>
      <c r="O100" s="26" t="n">
        <f aca="false">O99*(1+L100)</f>
        <v>7.69837051699941</v>
      </c>
      <c r="P100" s="40" t="n">
        <f aca="true">AVERAGE(I100:OFFSET(I100,1-MIN($M$2,COUNT(I$9:I100)),0))</f>
        <v>8.85961426128305</v>
      </c>
      <c r="Q100" s="26" t="n">
        <f aca="false">Q99*(1+M100)</f>
        <v>9.5328408805761</v>
      </c>
      <c r="R100" s="40" t="n">
        <f aca="true">AVERAGE(I100:OFFSET(I100,1-MIN($N$2,COUNT(I$9:I100)),0))</f>
        <v>9.37966755824773</v>
      </c>
      <c r="T100" s="42" t="n">
        <f aca="false">IF(AND(O99&gt;Q99,O100&lt;Q100),N100,0)</f>
        <v>0</v>
      </c>
      <c r="U100" s="42" t="n">
        <f aca="false">IF(AND(O99&lt;Q99,O100&gt;Q100),N100,0)</f>
        <v>0</v>
      </c>
    </row>
    <row r="101" customFormat="false" ht="12.75" hidden="false" customHeight="false" outlineLevel="0" collapsed="false">
      <c r="A101" s="35"/>
      <c r="B101" s="36"/>
      <c r="I101" s="37" t="n">
        <f aca="false">I100*(1+K101)</f>
        <v>9.40086411440708</v>
      </c>
      <c r="K101" s="38" t="n">
        <f aca="true">NORMINV(RAND(),$C$1,$C$2)</f>
        <v>0.00156310617911996</v>
      </c>
      <c r="L101" s="38" t="n">
        <f aca="true">AVERAGE(K101:OFFSET(K101,1-MIN($M$2,COUNT(K$9:K101)),0))</f>
        <v>-0.000510042183813942</v>
      </c>
      <c r="M101" s="38" t="n">
        <f aca="true">AVERAGE(K101:OFFSET(K101,1-MIN($N$2,COUNT(K$9:K101)),0))</f>
        <v>0.00121586537629325</v>
      </c>
      <c r="N101" s="39" t="n">
        <f aca="false">I101</f>
        <v>9.40086411440708</v>
      </c>
      <c r="O101" s="26" t="n">
        <f aca="false">O100*(1+L101)</f>
        <v>7.69444402328911</v>
      </c>
      <c r="P101" s="40" t="n">
        <f aca="true">AVERAGE(I101:OFFSET(I101,1-MIN($M$2,COUNT(I$9:I101)),0))</f>
        <v>8.86543415217686</v>
      </c>
      <c r="Q101" s="26" t="n">
        <f aca="false">Q100*(1+M101)</f>
        <v>9.5444315317405</v>
      </c>
      <c r="R101" s="40" t="n">
        <f aca="true">AVERAGE(I101:OFFSET(I101,1-MIN($N$2,COUNT(I$9:I101)),0))</f>
        <v>9.39044325695693</v>
      </c>
      <c r="T101" s="42" t="n">
        <f aca="false">IF(AND(O100&gt;Q100,O101&lt;Q101),N101,0)</f>
        <v>0</v>
      </c>
      <c r="U101" s="42" t="n">
        <f aca="false">IF(AND(O100&lt;Q100,O101&gt;Q101),N101,0)</f>
        <v>0</v>
      </c>
    </row>
    <row r="102" customFormat="false" ht="12.75" hidden="false" customHeight="false" outlineLevel="0" collapsed="false">
      <c r="A102" s="35"/>
      <c r="B102" s="36"/>
      <c r="I102" s="37" t="n">
        <f aca="false">I101*(1+K102)</f>
        <v>9.31577081211455</v>
      </c>
      <c r="K102" s="38" t="n">
        <f aca="true">NORMINV(RAND(),$C$1,$C$2)</f>
        <v>-0.00905164687596338</v>
      </c>
      <c r="L102" s="38" t="n">
        <f aca="true">AVERAGE(K102:OFFSET(K102,1-MIN($M$2,COUNT(K$9:K102)),0))</f>
        <v>-0.000600910318836809</v>
      </c>
      <c r="M102" s="38" t="n">
        <f aca="true">AVERAGE(K102:OFFSET(K102,1-MIN($N$2,COUNT(K$9:K102)),0))</f>
        <v>0.00153300928596709</v>
      </c>
      <c r="N102" s="39" t="n">
        <f aca="false">I102</f>
        <v>9.31577081211455</v>
      </c>
      <c r="O102" s="26" t="n">
        <f aca="false">O101*(1+L102)</f>
        <v>7.6898203524778</v>
      </c>
      <c r="P102" s="40" t="n">
        <f aca="true">AVERAGE(I102:OFFSET(I102,1-MIN($M$2,COUNT(I$9:I102)),0))</f>
        <v>8.87022496770811</v>
      </c>
      <c r="Q102" s="26" t="n">
        <f aca="false">Q101*(1+M102)</f>
        <v>9.55906323390794</v>
      </c>
      <c r="R102" s="40" t="n">
        <f aca="true">AVERAGE(I102:OFFSET(I102,1-MIN($N$2,COUNT(I$9:I102)),0))</f>
        <v>9.40408575741004</v>
      </c>
      <c r="T102" s="42" t="n">
        <f aca="false">IF(AND(O101&gt;Q101,O102&lt;Q102),N102,0)</f>
        <v>0</v>
      </c>
      <c r="U102" s="42" t="n">
        <f aca="false">IF(AND(O101&lt;Q101,O102&gt;Q102),N102,0)</f>
        <v>0</v>
      </c>
    </row>
    <row r="103" customFormat="false" ht="12.75" hidden="false" customHeight="false" outlineLevel="0" collapsed="false">
      <c r="A103" s="35"/>
      <c r="B103" s="36"/>
      <c r="I103" s="37" t="n">
        <f aca="false">I102*(1+K103)</f>
        <v>9.51524260568565</v>
      </c>
      <c r="K103" s="38" t="n">
        <f aca="true">NORMINV(RAND(),$C$1,$C$2)</f>
        <v>0.0214122693220081</v>
      </c>
      <c r="L103" s="38" t="n">
        <f aca="true">AVERAGE(K103:OFFSET(K103,1-MIN($M$2,COUNT(K$9:K103)),0))</f>
        <v>-0.000369192638406862</v>
      </c>
      <c r="M103" s="38" t="n">
        <f aca="true">AVERAGE(K103:OFFSET(K103,1-MIN($N$2,COUNT(K$9:K103)),0))</f>
        <v>0.00205391867645515</v>
      </c>
      <c r="N103" s="39" t="n">
        <f aca="false">I103</f>
        <v>9.51524260568565</v>
      </c>
      <c r="O103" s="26" t="n">
        <f aca="false">O102*(1+L103)</f>
        <v>7.68698132741299</v>
      </c>
      <c r="P103" s="40" t="n">
        <f aca="true">AVERAGE(I103:OFFSET(I103,1-MIN($M$2,COUNT(I$9:I103)),0))</f>
        <v>8.87701462705524</v>
      </c>
      <c r="Q103" s="26" t="n">
        <f aca="false">Q102*(1+M103)</f>
        <v>9.57869677241348</v>
      </c>
      <c r="R103" s="40" t="n">
        <f aca="true">AVERAGE(I103:OFFSET(I103,1-MIN($N$2,COUNT(I$9:I103)),0))</f>
        <v>9.42283751471976</v>
      </c>
      <c r="T103" s="42" t="n">
        <f aca="false">IF(AND(O102&gt;Q102,O103&lt;Q103),N103,0)</f>
        <v>0</v>
      </c>
      <c r="U103" s="42" t="n">
        <f aca="false">IF(AND(O102&lt;Q102,O103&gt;Q103),N103,0)</f>
        <v>0</v>
      </c>
    </row>
    <row r="104" customFormat="false" ht="12.75" hidden="false" customHeight="false" outlineLevel="0" collapsed="false">
      <c r="A104" s="35"/>
      <c r="B104" s="36"/>
      <c r="I104" s="37" t="n">
        <f aca="false">I103*(1+K104)</f>
        <v>9.68932550233386</v>
      </c>
      <c r="K104" s="38" t="n">
        <f aca="true">NORMINV(RAND(),$C$1,$C$2)</f>
        <v>0.0182951611285446</v>
      </c>
      <c r="L104" s="38" t="n">
        <f aca="true">AVERAGE(K104:OFFSET(K104,1-MIN($M$2,COUNT(K$9:K104)),0))</f>
        <v>-0.000174772286667784</v>
      </c>
      <c r="M104" s="38" t="n">
        <f aca="true">AVERAGE(K104:OFFSET(K104,1-MIN($N$2,COUNT(K$9:K104)),0))</f>
        <v>0.00412862034927809</v>
      </c>
      <c r="N104" s="39" t="n">
        <f aca="false">I104</f>
        <v>9.68932550233386</v>
      </c>
      <c r="O104" s="26" t="n">
        <f aca="false">O103*(1+L104)</f>
        <v>7.68563785610883</v>
      </c>
      <c r="P104" s="40" t="n">
        <f aca="true">AVERAGE(I104:OFFSET(I104,1-MIN($M$2,COUNT(I$9:I104)),0))</f>
        <v>8.88547619867273</v>
      </c>
      <c r="Q104" s="26" t="n">
        <f aca="false">Q103*(1+M104)</f>
        <v>9.61824357482763</v>
      </c>
      <c r="R104" s="40" t="n">
        <f aca="true">AVERAGE(I104:OFFSET(I104,1-MIN($N$2,COUNT(I$9:I104)),0))</f>
        <v>9.46147910669095</v>
      </c>
      <c r="T104" s="42" t="n">
        <f aca="false">IF(AND(O103&gt;Q103,O104&lt;Q104),N104,0)</f>
        <v>0</v>
      </c>
      <c r="U104" s="42" t="n">
        <f aca="false">IF(AND(O103&lt;Q103,O104&gt;Q104),N104,0)</f>
        <v>0</v>
      </c>
    </row>
    <row r="105" customFormat="false" ht="12.75" hidden="false" customHeight="false" outlineLevel="0" collapsed="false">
      <c r="A105" s="35"/>
      <c r="B105" s="36"/>
      <c r="I105" s="37" t="n">
        <f aca="false">I104*(1+K105)</f>
        <v>9.67049031785799</v>
      </c>
      <c r="K105" s="38" t="n">
        <f aca="true">NORMINV(RAND(),$C$1,$C$2)</f>
        <v>-0.0019439107986754</v>
      </c>
      <c r="L105" s="38" t="n">
        <f aca="true">AVERAGE(K105:OFFSET(K105,1-MIN($M$2,COUNT(K$9:K105)),0))</f>
        <v>-0.000193010828028687</v>
      </c>
      <c r="M105" s="38" t="n">
        <f aca="true">AVERAGE(K105:OFFSET(K105,1-MIN($N$2,COUNT(K$9:K105)),0))</f>
        <v>0.00605499579100679</v>
      </c>
      <c r="N105" s="39" t="n">
        <f aca="false">I105</f>
        <v>9.67049031785799</v>
      </c>
      <c r="O105" s="26" t="n">
        <f aca="false">O104*(1+L105)</f>
        <v>7.68415444478229</v>
      </c>
      <c r="P105" s="40" t="n">
        <f aca="true">AVERAGE(I105:OFFSET(I105,1-MIN($M$2,COUNT(I$9:I105)),0))</f>
        <v>8.89356912773649</v>
      </c>
      <c r="Q105" s="26" t="n">
        <f aca="false">Q104*(1+M105)</f>
        <v>9.67648199919009</v>
      </c>
      <c r="R105" s="40" t="n">
        <f aca="true">AVERAGE(I105:OFFSET(I105,1-MIN($N$2,COUNT(I$9:I105)),0))</f>
        <v>9.51833867047983</v>
      </c>
      <c r="T105" s="42" t="n">
        <f aca="false">IF(AND(O104&gt;Q104,O105&lt;Q105),N105,0)</f>
        <v>0</v>
      </c>
      <c r="U105" s="42" t="n">
        <f aca="false">IF(AND(O104&lt;Q104,O105&gt;Q105),N105,0)</f>
        <v>0</v>
      </c>
    </row>
    <row r="106" customFormat="false" ht="12.75" hidden="false" customHeight="false" outlineLevel="0" collapsed="false">
      <c r="A106" s="35"/>
      <c r="B106" s="36"/>
      <c r="I106" s="37" t="n">
        <f aca="false">I105*(1+K106)</f>
        <v>9.70996395255398</v>
      </c>
      <c r="K106" s="38" t="n">
        <f aca="true">NORMINV(RAND(),$C$1,$C$2)</f>
        <v>0.00408186486915673</v>
      </c>
      <c r="L106" s="38" t="n">
        <f aca="true">AVERAGE(K106:OFFSET(K106,1-MIN($M$2,COUNT(K$9:K106)),0))</f>
        <v>-0.000149389647445163</v>
      </c>
      <c r="M106" s="38" t="n">
        <f aca="true">AVERAGE(K106:OFFSET(K106,1-MIN($N$2,COUNT(K$9:K106)),0))</f>
        <v>0.00655874752901414</v>
      </c>
      <c r="N106" s="39" t="n">
        <f aca="false">I106</f>
        <v>9.70996395255398</v>
      </c>
      <c r="O106" s="26" t="n">
        <f aca="false">O105*(1+L106)</f>
        <v>7.68300651165887</v>
      </c>
      <c r="P106" s="40" t="n">
        <f aca="true">AVERAGE(I106:OFFSET(I106,1-MIN($M$2,COUNT(I$9:I106)),0))</f>
        <v>8.90189968717341</v>
      </c>
      <c r="Q106" s="26" t="n">
        <f aca="false">Q105*(1+M106)</f>
        <v>9.73994760159183</v>
      </c>
      <c r="R106" s="40" t="n">
        <f aca="true">AVERAGE(I106:OFFSET(I106,1-MIN($N$2,COUNT(I$9:I106)),0))</f>
        <v>9.5801586381092</v>
      </c>
      <c r="T106" s="42" t="n">
        <f aca="false">IF(AND(O105&gt;Q105,O106&lt;Q106),N106,0)</f>
        <v>0</v>
      </c>
      <c r="U106" s="42" t="n">
        <f aca="false">IF(AND(O105&lt;Q105,O106&gt;Q106),N106,0)</f>
        <v>0</v>
      </c>
    </row>
    <row r="107" customFormat="false" ht="12.75" hidden="false" customHeight="false" outlineLevel="0" collapsed="false">
      <c r="A107" s="35"/>
      <c r="B107" s="36"/>
      <c r="I107" s="37" t="n">
        <f aca="false">I106*(1+K107)</f>
        <v>9.36522021075566</v>
      </c>
      <c r="K107" s="38" t="n">
        <f aca="true">NORMINV(RAND(),$C$1,$C$2)</f>
        <v>-0.0355041216921966</v>
      </c>
      <c r="L107" s="38" t="n">
        <f aca="true">AVERAGE(K107:OFFSET(K107,1-MIN($M$2,COUNT(K$9:K107)),0))</f>
        <v>-0.000506508152947703</v>
      </c>
      <c r="M107" s="38" t="n">
        <f aca="true">AVERAGE(K107:OFFSET(K107,1-MIN($N$2,COUNT(K$9:K107)),0))</f>
        <v>0.00126825256576749</v>
      </c>
      <c r="N107" s="39" t="n">
        <f aca="false">I107</f>
        <v>9.36522021075566</v>
      </c>
      <c r="O107" s="26" t="n">
        <f aca="false">O106*(1+L107)</f>
        <v>7.67911500622157</v>
      </c>
      <c r="P107" s="40" t="n">
        <f aca="true">AVERAGE(I107:OFFSET(I107,1-MIN($M$2,COUNT(I$9:I107)),0))</f>
        <v>8.90657969246212</v>
      </c>
      <c r="Q107" s="26" t="n">
        <f aca="false">Q106*(1+M107)</f>
        <v>9.75230031512799</v>
      </c>
      <c r="R107" s="40" t="n">
        <f aca="true">AVERAGE(I107:OFFSET(I107,1-MIN($N$2,COUNT(I$9:I107)),0))</f>
        <v>9.59004851783743</v>
      </c>
      <c r="T107" s="42" t="n">
        <f aca="false">IF(AND(O106&gt;Q106,O107&lt;Q107),N107,0)</f>
        <v>0</v>
      </c>
      <c r="U107" s="42" t="n">
        <f aca="false">IF(AND(O106&lt;Q106,O107&gt;Q107),N107,0)</f>
        <v>0</v>
      </c>
    </row>
    <row r="108" customFormat="false" ht="12.75" hidden="false" customHeight="false" outlineLevel="0" collapsed="false">
      <c r="A108" s="35"/>
      <c r="B108" s="36"/>
      <c r="I108" s="37" t="n">
        <f aca="false">I107*(1+K108)</f>
        <v>9.63243723869931</v>
      </c>
      <c r="K108" s="38" t="n">
        <f aca="true">NORMINV(RAND(),$C$1,$C$2)</f>
        <v>0.0285329145423361</v>
      </c>
      <c r="L108" s="38" t="n">
        <f aca="true">AVERAGE(K108:OFFSET(K108,1-MIN($M$2,COUNT(K$9:K108)),0))</f>
        <v>-0.000216113925994864</v>
      </c>
      <c r="M108" s="38" t="n">
        <f aca="true">AVERAGE(K108:OFFSET(K108,1-MIN($N$2,COUNT(K$9:K108)),0))</f>
        <v>0.00269238160983309</v>
      </c>
      <c r="N108" s="39" t="n">
        <f aca="false">I108</f>
        <v>9.63243723869931</v>
      </c>
      <c r="O108" s="26" t="n">
        <f aca="false">O107*(1+L108)</f>
        <v>7.67745544252941</v>
      </c>
      <c r="P108" s="40" t="n">
        <f aca="true">AVERAGE(I108:OFFSET(I108,1-MIN($M$2,COUNT(I$9:I108)),0))</f>
        <v>8.91383826792449</v>
      </c>
      <c r="Q108" s="26" t="n">
        <f aca="false">Q107*(1+M108)</f>
        <v>9.77855722915001</v>
      </c>
      <c r="R108" s="40" t="n">
        <f aca="true">AVERAGE(I108:OFFSET(I108,1-MIN($N$2,COUNT(I$9:I108)),0))</f>
        <v>9.61348744444016</v>
      </c>
      <c r="T108" s="42" t="n">
        <f aca="false">IF(AND(O107&gt;Q107,O108&lt;Q108),N108,0)</f>
        <v>0</v>
      </c>
      <c r="U108" s="42" t="n">
        <f aca="false">IF(AND(O107&lt;Q107,O108&gt;Q108),N108,0)</f>
        <v>0</v>
      </c>
    </row>
    <row r="109" customFormat="false" ht="12.75" hidden="false" customHeight="false" outlineLevel="0" collapsed="false">
      <c r="A109" s="35"/>
      <c r="B109" s="36"/>
      <c r="I109" s="37" t="n">
        <f aca="false">I108*(1+K109)</f>
        <v>9.56552086225948</v>
      </c>
      <c r="K109" s="38" t="n">
        <f aca="true">NORMINV(RAND(),$C$1,$C$2)</f>
        <v>-0.00694698286441817</v>
      </c>
      <c r="L109" s="38" t="n">
        <f aca="true">AVERAGE(K109:OFFSET(K109,1-MIN($M$2,COUNT(K$9:K109)),0))</f>
        <v>-0.000246891423438849</v>
      </c>
      <c r="M109" s="38" t="n">
        <f aca="true">AVERAGE(K109:OFFSET(K109,1-MIN($N$2,COUNT(K$9:K109)),0))</f>
        <v>-0.00235604718875947</v>
      </c>
      <c r="N109" s="39" t="n">
        <f aca="false">I109</f>
        <v>9.56552086225948</v>
      </c>
      <c r="O109" s="26" t="n">
        <f aca="false">O108*(1+L109)</f>
        <v>7.67555994462681</v>
      </c>
      <c r="P109" s="40" t="n">
        <f aca="true">AVERAGE(I109:OFFSET(I109,1-MIN($M$2,COUNT(I$9:I109)),0))</f>
        <v>8.90988039985908</v>
      </c>
      <c r="Q109" s="26" t="n">
        <f aca="false">Q108*(1+M109)</f>
        <v>9.75551848688014</v>
      </c>
      <c r="R109" s="40" t="n">
        <f aca="true">AVERAGE(I109:OFFSET(I109,1-MIN($N$2,COUNT(I$9:I109)),0))</f>
        <v>9.58872651642528</v>
      </c>
      <c r="T109" s="42" t="n">
        <f aca="false">IF(AND(O108&gt;Q108,O109&lt;Q109),N109,0)</f>
        <v>0</v>
      </c>
      <c r="U109" s="42" t="n">
        <f aca="false">IF(AND(O108&lt;Q108,O109&gt;Q109),N109,0)</f>
        <v>0</v>
      </c>
    </row>
    <row r="110" customFormat="false" ht="12.75" hidden="false" customHeight="false" outlineLevel="0" collapsed="false">
      <c r="A110" s="35"/>
      <c r="B110" s="36"/>
      <c r="I110" s="37" t="n">
        <f aca="false">I109*(1+K110)</f>
        <v>9.75627195378995</v>
      </c>
      <c r="K110" s="38" t="n">
        <f aca="true">NORMINV(RAND(),$C$1,$C$2)</f>
        <v>0.0199415268940628</v>
      </c>
      <c r="L110" s="38" t="n">
        <f aca="true">AVERAGE(K110:OFFSET(K110,1-MIN($M$2,COUNT(K$9:K110)),0))</f>
        <v>-0.000227969713251957</v>
      </c>
      <c r="M110" s="38" t="n">
        <f aca="true">AVERAGE(K110:OFFSET(K110,1-MIN($N$2,COUNT(K$9:K110)),0))</f>
        <v>0.00202104034978817</v>
      </c>
      <c r="N110" s="39" t="n">
        <f aca="false">I110</f>
        <v>9.75627195378995</v>
      </c>
      <c r="O110" s="26" t="n">
        <f aca="false">O109*(1+L110)</f>
        <v>7.67381014942719</v>
      </c>
      <c r="P110" s="40" t="n">
        <f aca="true">AVERAGE(I110:OFFSET(I110,1-MIN($M$2,COUNT(I$9:I110)),0))</f>
        <v>8.906032090838</v>
      </c>
      <c r="Q110" s="26" t="n">
        <f aca="false">Q109*(1+M110)</f>
        <v>9.77523478337523</v>
      </c>
      <c r="R110" s="40" t="n">
        <f aca="true">AVERAGE(I110:OFFSET(I110,1-MIN($N$2,COUNT(I$9:I110)),0))</f>
        <v>9.60588284361167</v>
      </c>
      <c r="T110" s="42" t="n">
        <f aca="false">IF(AND(O109&gt;Q109,O110&lt;Q110),N110,0)</f>
        <v>0</v>
      </c>
      <c r="U110" s="42" t="n">
        <f aca="false">IF(AND(O109&lt;Q109,O110&gt;Q110),N110,0)</f>
        <v>0</v>
      </c>
    </row>
    <row r="111" customFormat="false" ht="12.75" hidden="false" customHeight="false" outlineLevel="0" collapsed="false">
      <c r="A111" s="35"/>
      <c r="B111" s="36"/>
      <c r="I111" s="37" t="n">
        <f aca="false">I110*(1+K111)</f>
        <v>9.76774013832612</v>
      </c>
      <c r="K111" s="38" t="n">
        <f aca="true">NORMINV(RAND(),$C$1,$C$2)</f>
        <v>0.00117546790315951</v>
      </c>
      <c r="L111" s="38" t="n">
        <f aca="true">AVERAGE(K111:OFFSET(K111,1-MIN($M$2,COUNT(K$9:K111)),0))</f>
        <v>-0.000340554887123093</v>
      </c>
      <c r="M111" s="38" t="n">
        <f aca="true">AVERAGE(K111:OFFSET(K111,1-MIN($N$2,COUNT(K$9:K111)),0))</f>
        <v>0.00143976095658873</v>
      </c>
      <c r="N111" s="39" t="n">
        <f aca="false">I111</f>
        <v>9.76774013832612</v>
      </c>
      <c r="O111" s="26" t="n">
        <f aca="false">O110*(1+L111)</f>
        <v>7.67119679587795</v>
      </c>
      <c r="P111" s="40" t="n">
        <f aca="true">AVERAGE(I111:OFFSET(I111,1-MIN($M$2,COUNT(I$9:I111)),0))</f>
        <v>8.90103752042491</v>
      </c>
      <c r="Q111" s="26" t="n">
        <f aca="false">Q110*(1+M111)</f>
        <v>9.78930878475783</v>
      </c>
      <c r="R111" s="40" t="n">
        <f aca="true">AVERAGE(I111:OFFSET(I111,1-MIN($N$2,COUNT(I$9:I111)),0))</f>
        <v>9.6174380807661</v>
      </c>
      <c r="T111" s="42" t="n">
        <f aca="false">IF(AND(O110&gt;Q110,O111&lt;Q111),N111,0)</f>
        <v>0</v>
      </c>
      <c r="U111" s="42" t="n">
        <f aca="false">IF(AND(O110&lt;Q110,O111&gt;Q111),N111,0)</f>
        <v>0</v>
      </c>
    </row>
    <row r="112" customFormat="false" ht="12.75" hidden="false" customHeight="false" outlineLevel="0" collapsed="false">
      <c r="A112" s="35"/>
      <c r="B112" s="36"/>
      <c r="I112" s="37" t="n">
        <f aca="false">I111*(1+K112)</f>
        <v>9.58536521109451</v>
      </c>
      <c r="K112" s="38" t="n">
        <f aca="true">NORMINV(RAND(),$C$1,$C$2)</f>
        <v>-0.0186711485613764</v>
      </c>
      <c r="L112" s="38" t="n">
        <f aca="true">AVERAGE(K112:OFFSET(K112,1-MIN($M$2,COUNT(K$9:K112)),0))</f>
        <v>-0.000173053143800345</v>
      </c>
      <c r="M112" s="38" t="n">
        <f aca="true">AVERAGE(K112:OFFSET(K112,1-MIN($N$2,COUNT(K$9:K112)),0))</f>
        <v>0.00480635558275277</v>
      </c>
      <c r="N112" s="39" t="n">
        <f aca="false">I112</f>
        <v>9.58536521109451</v>
      </c>
      <c r="O112" s="26" t="n">
        <f aca="false">O111*(1+L112)</f>
        <v>7.66986927115571</v>
      </c>
      <c r="P112" s="40" t="n">
        <f aca="true">AVERAGE(I112:OFFSET(I112,1-MIN($M$2,COUNT(I$9:I112)),0))</f>
        <v>8.89785597780463</v>
      </c>
      <c r="Q112" s="26" t="n">
        <f aca="false">Q111*(1+M112)</f>
        <v>9.83635968368674</v>
      </c>
      <c r="R112" s="40" t="n">
        <f aca="true">AVERAGE(I112:OFFSET(I112,1-MIN($N$2,COUNT(I$9:I112)),0))</f>
        <v>9.66146708083387</v>
      </c>
      <c r="T112" s="42" t="n">
        <f aca="false">IF(AND(O111&gt;Q111,O112&lt;Q112),N112,0)</f>
        <v>0</v>
      </c>
      <c r="U112" s="42" t="n">
        <f aca="false">IF(AND(O111&lt;Q111,O112&gt;Q112),N112,0)</f>
        <v>0</v>
      </c>
    </row>
    <row r="113" customFormat="false" ht="12.75" hidden="false" customHeight="false" outlineLevel="0" collapsed="false">
      <c r="A113" s="35"/>
      <c r="B113" s="36"/>
      <c r="I113" s="37" t="n">
        <f aca="false">I112*(1+K113)</f>
        <v>9.35995669526002</v>
      </c>
      <c r="K113" s="38" t="n">
        <f aca="true">NORMINV(RAND(),$C$1,$C$2)</f>
        <v>-0.0235159027194494</v>
      </c>
      <c r="L113" s="38" t="n">
        <f aca="true">AVERAGE(K113:OFFSET(K113,1-MIN($M$2,COUNT(K$9:K113)),0))</f>
        <v>-0.0002122152611406</v>
      </c>
      <c r="M113" s="38" t="n">
        <f aca="true">AVERAGE(K113:OFFSET(K113,1-MIN($N$2,COUNT(K$9:K113)),0))</f>
        <v>-0.00560340786960433</v>
      </c>
      <c r="N113" s="39" t="n">
        <f aca="false">I113</f>
        <v>9.35995669526002</v>
      </c>
      <c r="O113" s="26" t="n">
        <f aca="false">O112*(1+L113)</f>
        <v>7.66824160784542</v>
      </c>
      <c r="P113" s="40" t="n">
        <f aca="true">AVERAGE(I113:OFFSET(I113,1-MIN($M$2,COUNT(I$9:I113)),0))</f>
        <v>8.89436140923941</v>
      </c>
      <c r="Q113" s="26" t="n">
        <f aca="false">Q112*(1+M113)</f>
        <v>9.78124254842691</v>
      </c>
      <c r="R113" s="40" t="n">
        <f aca="true">AVERAGE(I113:OFFSET(I113,1-MIN($N$2,COUNT(I$9:I113)),0))</f>
        <v>9.60697097214602</v>
      </c>
      <c r="T113" s="42" t="n">
        <f aca="false">IF(AND(O112&gt;Q112,O113&lt;Q113),N113,0)</f>
        <v>0</v>
      </c>
      <c r="U113" s="42" t="n">
        <f aca="false">IF(AND(O112&lt;Q112,O113&gt;Q113),N113,0)</f>
        <v>0</v>
      </c>
    </row>
    <row r="114" customFormat="false" ht="12.75" hidden="false" customHeight="false" outlineLevel="0" collapsed="false">
      <c r="A114" s="35"/>
      <c r="B114" s="36"/>
      <c r="I114" s="37" t="n">
        <f aca="false">I113*(1+K114)</f>
        <v>9.40424705144546</v>
      </c>
      <c r="K114" s="38" t="n">
        <f aca="true">NORMINV(RAND(),$C$1,$C$2)</f>
        <v>0.00473189755331526</v>
      </c>
      <c r="L114" s="38" t="n">
        <f aca="true">AVERAGE(K114:OFFSET(K114,1-MIN($M$2,COUNT(K$9:K114)),0))</f>
        <v>-0.000217540189034508</v>
      </c>
      <c r="M114" s="38" t="n">
        <f aca="true">AVERAGE(K114:OFFSET(K114,1-MIN($N$2,COUNT(K$9:K114)),0))</f>
        <v>-0.00326763178605765</v>
      </c>
      <c r="N114" s="39" t="n">
        <f aca="false">I114</f>
        <v>9.40424705144546</v>
      </c>
      <c r="O114" s="26" t="n">
        <f aca="false">O113*(1+L114)</f>
        <v>7.66657345711648</v>
      </c>
      <c r="P114" s="40" t="n">
        <f aca="true">AVERAGE(I114:OFFSET(I114,1-MIN($M$2,COUNT(I$9:I114)),0))</f>
        <v>8.8907986028067</v>
      </c>
      <c r="Q114" s="26" t="n">
        <f aca="false">Q113*(1+M114)</f>
        <v>9.74928104936853</v>
      </c>
      <c r="R114" s="40" t="n">
        <f aca="true">AVERAGE(I114:OFFSET(I114,1-MIN($N$2,COUNT(I$9:I114)),0))</f>
        <v>9.57471620998321</v>
      </c>
      <c r="T114" s="42" t="n">
        <f aca="false">IF(AND(O113&gt;Q113,O114&lt;Q114),N114,0)</f>
        <v>0</v>
      </c>
      <c r="U114" s="42" t="n">
        <f aca="false">IF(AND(O113&lt;Q113,O114&gt;Q114),N114,0)</f>
        <v>0</v>
      </c>
    </row>
    <row r="115" customFormat="false" ht="12.75" hidden="false" customHeight="false" outlineLevel="0" collapsed="false">
      <c r="A115" s="35"/>
      <c r="B115" s="36"/>
      <c r="I115" s="37" t="n">
        <f aca="false">I114*(1+K115)</f>
        <v>9.13481042629335</v>
      </c>
      <c r="K115" s="38" t="n">
        <f aca="true">NORMINV(RAND(),$C$1,$C$2)</f>
        <v>-0.0286505260525553</v>
      </c>
      <c r="L115" s="38" t="n">
        <f aca="true">AVERAGE(K115:OFFSET(K115,1-MIN($M$2,COUNT(K$9:K115)),0))</f>
        <v>-0.000270235581370811</v>
      </c>
      <c r="M115" s="38" t="n">
        <f aca="true">AVERAGE(K115:OFFSET(K115,1-MIN($N$2,COUNT(K$9:K115)),0))</f>
        <v>-0.0129860423753813</v>
      </c>
      <c r="N115" s="39" t="n">
        <f aca="false">I115</f>
        <v>9.13481042629335</v>
      </c>
      <c r="O115" s="26" t="n">
        <f aca="false">O114*(1+L115)</f>
        <v>7.66450167618118</v>
      </c>
      <c r="P115" s="40" t="n">
        <f aca="true">AVERAGE(I115:OFFSET(I115,1-MIN($M$2,COUNT(I$9:I115)),0))</f>
        <v>8.88682353781622</v>
      </c>
      <c r="Q115" s="26" t="n">
        <f aca="false">Q114*(1+M115)</f>
        <v>9.62267647253193</v>
      </c>
      <c r="R115" s="40" t="n">
        <f aca="true">AVERAGE(I115:OFFSET(I115,1-MIN($N$2,COUNT(I$9:I115)),0))</f>
        <v>9.45042390448389</v>
      </c>
      <c r="T115" s="42" t="n">
        <f aca="false">IF(AND(O114&gt;Q114,O115&lt;Q115),N115,0)</f>
        <v>0</v>
      </c>
      <c r="U115" s="42" t="n">
        <f aca="false">IF(AND(O114&lt;Q114,O115&gt;Q115),N115,0)</f>
        <v>0</v>
      </c>
    </row>
    <row r="116" customFormat="false" ht="12.75" hidden="false" customHeight="false" outlineLevel="0" collapsed="false">
      <c r="A116" s="35"/>
      <c r="B116" s="36"/>
      <c r="I116" s="37" t="n">
        <f aca="false">I115*(1+K116)</f>
        <v>9.06396431063615</v>
      </c>
      <c r="K116" s="38" t="n">
        <f aca="true">NORMINV(RAND(),$C$1,$C$2)</f>
        <v>-0.00775561969554224</v>
      </c>
      <c r="L116" s="38" t="n">
        <f aca="true">AVERAGE(K116:OFFSET(K116,1-MIN($M$2,COUNT(K$9:K116)),0))</f>
        <v>-0.000186159619334609</v>
      </c>
      <c r="M116" s="38" t="n">
        <f aca="true">AVERAGE(K116:OFFSET(K116,1-MIN($N$2,COUNT(K$9:K116)),0))</f>
        <v>-0.0147722598951216</v>
      </c>
      <c r="N116" s="39" t="n">
        <f aca="false">I116</f>
        <v>9.06396431063615</v>
      </c>
      <c r="O116" s="26" t="n">
        <f aca="false">O115*(1+L116)</f>
        <v>7.66307485546675</v>
      </c>
      <c r="P116" s="40" t="n">
        <f aca="true">AVERAGE(I116:OFFSET(I116,1-MIN($M$2,COUNT(I$9:I116)),0))</f>
        <v>8.88368074063401</v>
      </c>
      <c r="Q116" s="26" t="n">
        <f aca="false">Q115*(1+M116)</f>
        <v>9.48052779479301</v>
      </c>
      <c r="R116" s="40" t="n">
        <f aca="true">AVERAGE(I116:OFFSET(I116,1-MIN($N$2,COUNT(I$9:I116)),0))</f>
        <v>9.3096687389459</v>
      </c>
      <c r="T116" s="42" t="n">
        <f aca="false">IF(AND(O115&gt;Q115,O116&lt;Q116),N116,0)</f>
        <v>0</v>
      </c>
      <c r="U116" s="42" t="n">
        <f aca="false">IF(AND(O115&lt;Q115,O116&gt;Q116),N116,0)</f>
        <v>0</v>
      </c>
    </row>
    <row r="117" customFormat="false" ht="12.75" hidden="false" customHeight="false" outlineLevel="0" collapsed="false">
      <c r="A117" s="35"/>
      <c r="B117" s="36"/>
      <c r="I117" s="37" t="n">
        <f aca="false">I116*(1+K117)</f>
        <v>9.10102432661186</v>
      </c>
      <c r="K117" s="38" t="n">
        <f aca="true">NORMINV(RAND(),$C$1,$C$2)</f>
        <v>0.00408872042139657</v>
      </c>
      <c r="L117" s="38" t="n">
        <f aca="true">AVERAGE(K117:OFFSET(K117,1-MIN($M$2,COUNT(K$9:K117)),0))</f>
        <v>-0.000338802314590342</v>
      </c>
      <c r="M117" s="38" t="n">
        <f aca="true">AVERAGE(K117:OFFSET(K117,1-MIN($N$2,COUNT(K$9:K117)),0))</f>
        <v>-0.010220286098567</v>
      </c>
      <c r="N117" s="39" t="n">
        <f aca="false">I117</f>
        <v>9.10102432661186</v>
      </c>
      <c r="O117" s="26" t="n">
        <f aca="false">O116*(1+L117)</f>
        <v>7.66047858796884</v>
      </c>
      <c r="P117" s="40" t="n">
        <f aca="true">AVERAGE(I117:OFFSET(I117,1-MIN($M$2,COUNT(I$9:I117)),0))</f>
        <v>8.87909357298745</v>
      </c>
      <c r="Q117" s="26" t="n">
        <f aca="false">Q116*(1+M117)</f>
        <v>9.38363408836481</v>
      </c>
      <c r="R117" s="40" t="n">
        <f aca="true">AVERAGE(I117:OFFSET(I117,1-MIN($N$2,COUNT(I$9:I117)),0))</f>
        <v>9.21280056204937</v>
      </c>
      <c r="T117" s="42" t="n">
        <f aca="false">IF(AND(O116&gt;Q116,O117&lt;Q117),N117,0)</f>
        <v>0</v>
      </c>
      <c r="U117" s="42" t="n">
        <f aca="false">IF(AND(O116&lt;Q116,O117&gt;Q117),N117,0)</f>
        <v>0</v>
      </c>
    </row>
    <row r="118" customFormat="false" ht="12.75" hidden="false" customHeight="false" outlineLevel="0" collapsed="false">
      <c r="A118" s="35"/>
      <c r="B118" s="36"/>
      <c r="I118" s="37" t="n">
        <f aca="false">I117*(1+K118)</f>
        <v>9.17300518079036</v>
      </c>
      <c r="K118" s="38" t="n">
        <f aca="true">NORMINV(RAND(),$C$1,$C$2)</f>
        <v>0.00790909370146653</v>
      </c>
      <c r="L118" s="38" t="n">
        <f aca="true">AVERAGE(K118:OFFSET(K118,1-MIN($M$2,COUNT(K$9:K118)),0))</f>
        <v>-0.000226201948155116</v>
      </c>
      <c r="M118" s="38" t="n">
        <f aca="true">AVERAGE(K118:OFFSET(K118,1-MIN($N$2,COUNT(K$9:K118)),0))</f>
        <v>-0.00393528681438384</v>
      </c>
      <c r="N118" s="39" t="n">
        <f aca="false">I118</f>
        <v>9.17300518079036</v>
      </c>
      <c r="O118" s="26" t="n">
        <f aca="false">O117*(1+L118)</f>
        <v>7.65874577278844</v>
      </c>
      <c r="P118" s="40" t="n">
        <f aca="true">AVERAGE(I118:OFFSET(I118,1-MIN($M$2,COUNT(I$9:I118)),0))</f>
        <v>8.87554655535205</v>
      </c>
      <c r="Q118" s="26" t="n">
        <f aca="false">Q117*(1+M118)</f>
        <v>9.34670679686587</v>
      </c>
      <c r="R118" s="40" t="n">
        <f aca="true">AVERAGE(I118:OFFSET(I118,1-MIN($N$2,COUNT(I$9:I118)),0))</f>
        <v>9.17541025915543</v>
      </c>
      <c r="T118" s="42" t="n">
        <f aca="false">IF(AND(O117&gt;Q117,O118&lt;Q118),N118,0)</f>
        <v>0</v>
      </c>
      <c r="U118" s="42" t="n">
        <f aca="false">IF(AND(O117&lt;Q117,O118&gt;Q118),N118,0)</f>
        <v>0</v>
      </c>
    </row>
    <row r="119" customFormat="false" ht="12.75" hidden="false" customHeight="false" outlineLevel="0" collapsed="false">
      <c r="A119" s="35"/>
      <c r="B119" s="36"/>
      <c r="I119" s="37" t="n">
        <f aca="false">I118*(1+K119)</f>
        <v>8.89857464618924</v>
      </c>
      <c r="K119" s="38" t="n">
        <f aca="true">NORMINV(RAND(),$C$1,$C$2)</f>
        <v>-0.0299171895352047</v>
      </c>
      <c r="L119" s="38" t="n">
        <f aca="true">AVERAGE(K119:OFFSET(K119,1-MIN($M$2,COUNT(K$9:K119)),0))</f>
        <v>-0.000541838955546763</v>
      </c>
      <c r="M119" s="38" t="n">
        <f aca="true">AVERAGE(K119:OFFSET(K119,1-MIN($N$2,COUNT(K$9:K119)),0))</f>
        <v>-0.0108651042320878</v>
      </c>
      <c r="N119" s="39" t="n">
        <f aca="false">I119</f>
        <v>8.89857464618924</v>
      </c>
      <c r="O119" s="26" t="n">
        <f aca="false">O118*(1+L119)</f>
        <v>7.65459596597811</v>
      </c>
      <c r="P119" s="40" t="n">
        <f aca="true">AVERAGE(I119:OFFSET(I119,1-MIN($M$2,COUNT(I$9:I119)),0))</f>
        <v>8.86909835760832</v>
      </c>
      <c r="Q119" s="26" t="n">
        <f aca="false">Q118*(1+M119)</f>
        <v>9.24515385329115</v>
      </c>
      <c r="R119" s="40" t="n">
        <f aca="true">AVERAGE(I119:OFFSET(I119,1-MIN($N$2,COUNT(I$9:I119)),0))</f>
        <v>9.07427577810419</v>
      </c>
      <c r="T119" s="42" t="n">
        <f aca="false">IF(AND(O118&gt;Q118,O119&lt;Q119),N119,0)</f>
        <v>0</v>
      </c>
      <c r="U119" s="42" t="n">
        <f aca="false">IF(AND(O118&lt;Q118,O119&gt;Q119),N119,0)</f>
        <v>0</v>
      </c>
    </row>
    <row r="120" customFormat="false" ht="12.75" hidden="false" customHeight="false" outlineLevel="0" collapsed="false">
      <c r="A120" s="35"/>
      <c r="B120" s="36"/>
      <c r="I120" s="37" t="n">
        <f aca="false">I119*(1+K120)</f>
        <v>8.66210394408503</v>
      </c>
      <c r="K120" s="38" t="n">
        <f aca="true">NORMINV(RAND(),$C$1,$C$2)</f>
        <v>-0.0265739976913581</v>
      </c>
      <c r="L120" s="38" t="n">
        <f aca="true">AVERAGE(K120:OFFSET(K120,1-MIN($M$2,COUNT(K$9:K120)),0))</f>
        <v>-0.000456964585336114</v>
      </c>
      <c r="M120" s="38" t="n">
        <f aca="true">AVERAGE(K120:OFFSET(K120,1-MIN($N$2,COUNT(K$9:K120)),0))</f>
        <v>-0.0104497985598484</v>
      </c>
      <c r="N120" s="39" t="n">
        <f aca="false">I120</f>
        <v>8.66210394408503</v>
      </c>
      <c r="O120" s="26" t="n">
        <f aca="false">O119*(1+L120)</f>
        <v>7.65109808670661</v>
      </c>
      <c r="P120" s="40" t="n">
        <f aca="true">AVERAGE(I120:OFFSET(I120,1-MIN($M$2,COUNT(I$9:I120)),0))</f>
        <v>8.86363150384766</v>
      </c>
      <c r="Q120" s="26" t="n">
        <f aca="false">Q119*(1+M120)</f>
        <v>9.14854385786946</v>
      </c>
      <c r="R120" s="40" t="n">
        <f aca="true">AVERAGE(I120:OFFSET(I120,1-MIN($N$2,COUNT(I$9:I120)),0))</f>
        <v>8.97973448166252</v>
      </c>
      <c r="T120" s="42" t="n">
        <f aca="false">IF(AND(O119&gt;Q119,O120&lt;Q120),N120,0)</f>
        <v>0</v>
      </c>
      <c r="U120" s="42" t="n">
        <f aca="false">IF(AND(O119&lt;Q119,O120&gt;Q120),N120,0)</f>
        <v>0</v>
      </c>
    </row>
    <row r="121" customFormat="false" ht="12.75" hidden="false" customHeight="false" outlineLevel="0" collapsed="false">
      <c r="A121" s="35"/>
      <c r="B121" s="36"/>
      <c r="I121" s="37" t="n">
        <f aca="false">I120*(1+K121)</f>
        <v>8.16724033691153</v>
      </c>
      <c r="K121" s="38" t="n">
        <f aca="true">NORMINV(RAND(),$C$1,$C$2)</f>
        <v>-0.0571297239525063</v>
      </c>
      <c r="L121" s="38" t="n">
        <f aca="true">AVERAGE(K121:OFFSET(K121,1-MIN($M$2,COUNT(K$9:K121)),0))</f>
        <v>-0.00106124327045127</v>
      </c>
      <c r="M121" s="38" t="n">
        <f aca="true">AVERAGE(K121:OFFSET(K121,1-MIN($N$2,COUNT(K$9:K121)),0))</f>
        <v>-0.0203246194112412</v>
      </c>
      <c r="N121" s="39" t="n">
        <f aca="false">I121</f>
        <v>8.16724033691153</v>
      </c>
      <c r="O121" s="26" t="n">
        <f aca="false">O120*(1+L121)</f>
        <v>7.64297841035052</v>
      </c>
      <c r="P121" s="40" t="n">
        <f aca="true">AVERAGE(I121:OFFSET(I121,1-MIN($M$2,COUNT(I$9:I121)),0))</f>
        <v>8.85291229483136</v>
      </c>
      <c r="Q121" s="26" t="n">
        <f aca="false">Q120*(1+M121)</f>
        <v>8.96260318579121</v>
      </c>
      <c r="R121" s="40" t="n">
        <f aca="true">AVERAGE(I121:OFFSET(I121,1-MIN($N$2,COUNT(I$9:I121)),0))</f>
        <v>8.8003896869176</v>
      </c>
      <c r="T121" s="42" t="n">
        <f aca="false">IF(AND(O120&gt;Q120,O121&lt;Q121),N121,0)</f>
        <v>0</v>
      </c>
      <c r="U121" s="42" t="n">
        <f aca="false">IF(AND(O120&lt;Q120,O121&gt;Q121),N121,0)</f>
        <v>0</v>
      </c>
    </row>
    <row r="122" customFormat="false" ht="12.75" hidden="false" customHeight="false" outlineLevel="0" collapsed="false">
      <c r="A122" s="35"/>
      <c r="B122" s="36"/>
      <c r="I122" s="37" t="n">
        <f aca="false">I121*(1+K122)</f>
        <v>8.37103922911059</v>
      </c>
      <c r="K122" s="38" t="n">
        <f aca="true">NORMINV(RAND(),$C$1,$C$2)</f>
        <v>0.0249532135448492</v>
      </c>
      <c r="L122" s="38" t="n">
        <f aca="true">AVERAGE(K122:OFFSET(K122,1-MIN($M$2,COUNT(K$9:K122)),0))</f>
        <v>-0.00100364222588808</v>
      </c>
      <c r="M122" s="38" t="n">
        <f aca="true">AVERAGE(K122:OFFSET(K122,1-MIN($N$2,COUNT(K$9:K122)),0))</f>
        <v>-0.0161517207865507</v>
      </c>
      <c r="N122" s="39" t="n">
        <f aca="false">I122</f>
        <v>8.37103922911059</v>
      </c>
      <c r="O122" s="26" t="n">
        <f aca="false">O121*(1+L122)</f>
        <v>7.63530759448635</v>
      </c>
      <c r="P122" s="40" t="n">
        <f aca="true">AVERAGE(I122:OFFSET(I122,1-MIN($M$2,COUNT(I$9:I122)),0))</f>
        <v>8.84245779244166</v>
      </c>
      <c r="Q122" s="26" t="n">
        <f aca="false">Q121*(1+M122)</f>
        <v>8.81784172161366</v>
      </c>
      <c r="R122" s="40" t="n">
        <f aca="true">AVERAGE(I122:OFFSET(I122,1-MIN($N$2,COUNT(I$9:I122)),0))</f>
        <v>8.65439266741735</v>
      </c>
      <c r="T122" s="42" t="n">
        <f aca="false">IF(AND(O121&gt;Q121,O122&lt;Q122),N122,0)</f>
        <v>0</v>
      </c>
      <c r="U122" s="42" t="n">
        <f aca="false">IF(AND(O121&lt;Q121,O122&gt;Q122),N122,0)</f>
        <v>0</v>
      </c>
    </row>
    <row r="123" customFormat="false" ht="12.75" hidden="false" customHeight="false" outlineLevel="0" collapsed="false">
      <c r="A123" s="35"/>
      <c r="B123" s="36"/>
      <c r="I123" s="37" t="n">
        <f aca="false">I122*(1+K123)</f>
        <v>8.22077651243983</v>
      </c>
      <c r="K123" s="38" t="n">
        <f aca="true">NORMINV(RAND(),$C$1,$C$2)</f>
        <v>-0.0179503061159019</v>
      </c>
      <c r="L123" s="38" t="n">
        <f aca="true">AVERAGE(K123:OFFSET(K123,1-MIN($M$2,COUNT(K$9:K123)),0))</f>
        <v>-0.00132699923205261</v>
      </c>
      <c r="M123" s="38" t="n">
        <f aca="true">AVERAGE(K123:OFFSET(K123,1-MIN($N$2,COUNT(K$9:K123)),0))</f>
        <v>-0.0213236007500244</v>
      </c>
      <c r="N123" s="39" t="n">
        <f aca="false">I123</f>
        <v>8.22077651243983</v>
      </c>
      <c r="O123" s="26" t="n">
        <f aca="false">O122*(1+L123)</f>
        <v>7.62517554717198</v>
      </c>
      <c r="P123" s="40" t="n">
        <f aca="true">AVERAGE(I123:OFFSET(I123,1-MIN($M$2,COUNT(I$9:I123)),0))</f>
        <v>8.82914606372717</v>
      </c>
      <c r="Q123" s="26" t="n">
        <f aca="false">Q122*(1+M123)</f>
        <v>8.62981358526507</v>
      </c>
      <c r="R123" s="40" t="n">
        <f aca="true">AVERAGE(I123:OFFSET(I123,1-MIN($N$2,COUNT(I$9:I123)),0))</f>
        <v>8.46394693374724</v>
      </c>
      <c r="T123" s="42" t="n">
        <f aca="false">IF(AND(O122&gt;Q122,O123&lt;Q123),N123,0)</f>
        <v>0</v>
      </c>
      <c r="U123" s="42" t="n">
        <f aca="false">IF(AND(O122&lt;Q122,O123&gt;Q123),N123,0)</f>
        <v>0</v>
      </c>
    </row>
    <row r="124" customFormat="false" ht="12.75" hidden="false" customHeight="false" outlineLevel="0" collapsed="false">
      <c r="A124" s="35"/>
      <c r="B124" s="36"/>
      <c r="I124" s="37" t="n">
        <f aca="false">I123*(1+K124)</f>
        <v>8.5528653895209</v>
      </c>
      <c r="K124" s="38" t="n">
        <f aca="true">NORMINV(RAND(),$C$1,$C$2)</f>
        <v>0.040396290615436</v>
      </c>
      <c r="L124" s="38" t="n">
        <f aca="true">AVERAGE(K124:OFFSET(K124,1-MIN($M$2,COUNT(K$9:K124)),0))</f>
        <v>-0.000805583492161638</v>
      </c>
      <c r="M124" s="38" t="n">
        <f aca="true">AVERAGE(K124:OFFSET(K124,1-MIN($N$2,COUNT(K$9:K124)),0))</f>
        <v>-0.0072609047198962</v>
      </c>
      <c r="N124" s="39" t="n">
        <f aca="false">I124</f>
        <v>8.5528653895209</v>
      </c>
      <c r="O124" s="26" t="n">
        <f aca="false">O123*(1+L124)</f>
        <v>7.61903283162634</v>
      </c>
      <c r="P124" s="40" t="n">
        <f aca="true">AVERAGE(I124:OFFSET(I124,1-MIN($M$2,COUNT(I$9:I124)),0))</f>
        <v>8.82027712730634</v>
      </c>
      <c r="Q124" s="26" t="n">
        <f aca="false">Q123*(1+M124)</f>
        <v>8.56715333107199</v>
      </c>
      <c r="R124" s="40" t="n">
        <f aca="true">AVERAGE(I124:OFFSET(I124,1-MIN($N$2,COUNT(I$9:I124)),0))</f>
        <v>8.39480508241358</v>
      </c>
      <c r="T124" s="42" t="n">
        <f aca="false">IF(AND(O123&gt;Q123,O124&lt;Q124),N124,0)</f>
        <v>0</v>
      </c>
      <c r="U124" s="42" t="n">
        <f aca="false">IF(AND(O123&lt;Q123,O124&gt;Q124),N124,0)</f>
        <v>0</v>
      </c>
    </row>
    <row r="125" customFormat="false" ht="12.75" hidden="false" customHeight="false" outlineLevel="0" collapsed="false">
      <c r="A125" s="35"/>
      <c r="B125" s="36"/>
      <c r="I125" s="37" t="n">
        <f aca="false">I124*(1+K125)</f>
        <v>8.76173039585045</v>
      </c>
      <c r="K125" s="38" t="n">
        <f aca="true">NORMINV(RAND(),$C$1,$C$2)</f>
        <v>0.0244204715983778</v>
      </c>
      <c r="L125" s="38" t="n">
        <f aca="true">AVERAGE(K125:OFFSET(K125,1-MIN($M$2,COUNT(K$9:K125)),0))</f>
        <v>-0.000591732609889508</v>
      </c>
      <c r="M125" s="38" t="n">
        <f aca="true">AVERAGE(K125:OFFSET(K125,1-MIN($N$2,COUNT(K$9:K125)),0))</f>
        <v>0.00293798913805098</v>
      </c>
      <c r="N125" s="39" t="n">
        <f aca="false">I125</f>
        <v>8.76173039585045</v>
      </c>
      <c r="O125" s="26" t="n">
        <f aca="false">O124*(1+L125)</f>
        <v>7.61452440144405</v>
      </c>
      <c r="P125" s="40" t="n">
        <f aca="true">AVERAGE(I125:OFFSET(I125,1-MIN($M$2,COUNT(I$9:I125)),0))</f>
        <v>8.81321030807288</v>
      </c>
      <c r="Q125" s="26" t="n">
        <f aca="false">Q124*(1+M125)</f>
        <v>8.5923235345027</v>
      </c>
      <c r="R125" s="40" t="n">
        <f aca="true">AVERAGE(I125:OFFSET(I125,1-MIN($N$2,COUNT(I$9:I125)),0))</f>
        <v>8.41473037276666</v>
      </c>
      <c r="T125" s="42" t="n">
        <f aca="false">IF(AND(O124&gt;Q124,O125&lt;Q125),N125,0)</f>
        <v>0</v>
      </c>
      <c r="U125" s="42" t="n">
        <f aca="false">IF(AND(O124&lt;Q124,O125&gt;Q125),N125,0)</f>
        <v>0</v>
      </c>
    </row>
    <row r="126" customFormat="false" ht="12.75" hidden="false" customHeight="false" outlineLevel="0" collapsed="false">
      <c r="A126" s="35"/>
      <c r="B126" s="36"/>
      <c r="I126" s="37" t="n">
        <f aca="false">I125*(1+K126)</f>
        <v>8.72261569849564</v>
      </c>
      <c r="K126" s="38" t="n">
        <f aca="true">NORMINV(RAND(),$C$1,$C$2)</f>
        <v>-0.00446426625650715</v>
      </c>
      <c r="L126" s="38" t="n">
        <f aca="true">AVERAGE(K126:OFFSET(K126,1-MIN($M$2,COUNT(K$9:K126)),0))</f>
        <v>-0.000541559663113821</v>
      </c>
      <c r="M126" s="38" t="n">
        <f aca="true">AVERAGE(K126:OFFSET(K126,1-MIN($N$2,COUNT(K$9:K126)),0))</f>
        <v>0.0134710806772508</v>
      </c>
      <c r="N126" s="39" t="n">
        <f aca="false">I126</f>
        <v>8.72261569849564</v>
      </c>
      <c r="O126" s="26" t="n">
        <f aca="false">O125*(1+L126)</f>
        <v>7.61040068217443</v>
      </c>
      <c r="P126" s="40" t="n">
        <f aca="true">AVERAGE(I126:OFFSET(I126,1-MIN($M$2,COUNT(I$9:I126)),0))</f>
        <v>8.80665009514941</v>
      </c>
      <c r="Q126" s="26" t="n">
        <f aca="false">Q125*(1+M126)</f>
        <v>8.70807141804102</v>
      </c>
      <c r="R126" s="40" t="n">
        <f aca="true">AVERAGE(I126:OFFSET(I126,1-MIN($N$2,COUNT(I$9:I126)),0))</f>
        <v>8.52580544508348</v>
      </c>
      <c r="T126" s="42" t="n">
        <f aca="false">IF(AND(O125&gt;Q125,O126&lt;Q126),N126,0)</f>
        <v>0</v>
      </c>
      <c r="U126" s="42" t="n">
        <f aca="false">IF(AND(O125&lt;Q125,O126&gt;Q126),N126,0)</f>
        <v>0</v>
      </c>
    </row>
    <row r="127" customFormat="false" ht="12.75" hidden="false" customHeight="false" outlineLevel="0" collapsed="false">
      <c r="A127" s="35"/>
      <c r="B127" s="36"/>
      <c r="I127" s="37" t="n">
        <f aca="false">I126*(1+K127)</f>
        <v>8.79425131166764</v>
      </c>
      <c r="K127" s="38" t="n">
        <f aca="true">NORMINV(RAND(),$C$1,$C$2)</f>
        <v>0.00821262974870592</v>
      </c>
      <c r="L127" s="38" t="n">
        <f aca="true">AVERAGE(K127:OFFSET(K127,1-MIN($M$2,COUNT(K$9:K127)),0))</f>
        <v>-0.000544504506915214</v>
      </c>
      <c r="M127" s="38" t="n">
        <f aca="true">AVERAGE(K127:OFFSET(K127,1-MIN($N$2,COUNT(K$9:K127)),0))</f>
        <v>0.0101229639180222</v>
      </c>
      <c r="N127" s="39" t="n">
        <f aca="false">I127</f>
        <v>8.79425131166764</v>
      </c>
      <c r="O127" s="26" t="n">
        <f aca="false">O126*(1+L127)</f>
        <v>7.60625678470356</v>
      </c>
      <c r="P127" s="40" t="n">
        <f aca="true">AVERAGE(I127:OFFSET(I127,1-MIN($M$2,COUNT(I$9:I127)),0))</f>
        <v>8.80000838700512</v>
      </c>
      <c r="Q127" s="26" t="n">
        <f aca="false">Q126*(1+M127)</f>
        <v>8.79622291080142</v>
      </c>
      <c r="R127" s="40" t="n">
        <f aca="true">AVERAGE(I127:OFFSET(I127,1-MIN($N$2,COUNT(I$9:I127)),0))</f>
        <v>8.61044786159489</v>
      </c>
      <c r="T127" s="42" t="n">
        <f aca="false">IF(AND(O126&gt;Q126,O127&lt;Q127),N127,0)</f>
        <v>0</v>
      </c>
      <c r="U127" s="42" t="n">
        <f aca="false">IF(AND(O126&lt;Q126,O127&gt;Q127),N127,0)</f>
        <v>0</v>
      </c>
    </row>
    <row r="128" customFormat="false" ht="12.75" hidden="false" customHeight="false" outlineLevel="0" collapsed="false">
      <c r="A128" s="35"/>
      <c r="B128" s="36"/>
      <c r="I128" s="37" t="n">
        <f aca="false">I127*(1+K128)</f>
        <v>9.00219102868471</v>
      </c>
      <c r="K128" s="38" t="n">
        <f aca="true">NORMINV(RAND(),$C$1,$C$2)</f>
        <v>0.0236449596045995</v>
      </c>
      <c r="L128" s="38" t="n">
        <f aca="true">AVERAGE(K128:OFFSET(K128,1-MIN($M$2,COUNT(K$9:K128)),0))</f>
        <v>-0.000169254389949525</v>
      </c>
      <c r="M128" s="38" t="n">
        <f aca="true">AVERAGE(K128:OFFSET(K128,1-MIN($N$2,COUNT(K$9:K128)),0))</f>
        <v>0.0184420170621224</v>
      </c>
      <c r="N128" s="39" t="n">
        <f aca="false">I128</f>
        <v>9.00219102868471</v>
      </c>
      <c r="O128" s="26" t="n">
        <f aca="false">O127*(1+L128)</f>
        <v>7.60496939235166</v>
      </c>
      <c r="P128" s="40" t="n">
        <f aca="true">AVERAGE(I128:OFFSET(I128,1-MIN($M$2,COUNT(I$9:I128)),0))</f>
        <v>8.79675890994918</v>
      </c>
      <c r="Q128" s="26" t="n">
        <f aca="false">Q127*(1+M128)</f>
        <v>8.95844300380465</v>
      </c>
      <c r="R128" s="40" t="n">
        <f aca="true">AVERAGE(I128:OFFSET(I128,1-MIN($N$2,COUNT(I$9:I128)),0))</f>
        <v>8.76673076484387</v>
      </c>
      <c r="T128" s="42" t="n">
        <f aca="false">IF(AND(O127&gt;Q127,O128&lt;Q128),N128,0)</f>
        <v>0</v>
      </c>
      <c r="U128" s="42" t="n">
        <f aca="false">IF(AND(O127&lt;Q127,O128&gt;Q128),N128,0)</f>
        <v>0</v>
      </c>
    </row>
    <row r="129" customFormat="false" ht="12.75" hidden="false" customHeight="false" outlineLevel="0" collapsed="false">
      <c r="A129" s="35"/>
      <c r="B129" s="36"/>
      <c r="I129" s="37" t="n">
        <f aca="false">I128*(1+K129)</f>
        <v>8.61682188725542</v>
      </c>
      <c r="K129" s="38" t="n">
        <f aca="true">NORMINV(RAND(),$C$1,$C$2)</f>
        <v>-0.0428083718953921</v>
      </c>
      <c r="L129" s="38" t="n">
        <f aca="true">AVERAGE(K129:OFFSET(K129,1-MIN($M$2,COUNT(K$9:K129)),0))</f>
        <v>-0.000543180185119071</v>
      </c>
      <c r="M129" s="38" t="n">
        <f aca="true">AVERAGE(K129:OFFSET(K129,1-MIN($N$2,COUNT(K$9:K129)),0))</f>
        <v>0.00180108455995679</v>
      </c>
      <c r="N129" s="39" t="n">
        <f aca="false">I129</f>
        <v>8.61682188725542</v>
      </c>
      <c r="O129" s="26" t="n">
        <f aca="false">O128*(1+L129)</f>
        <v>7.6008385236693</v>
      </c>
      <c r="P129" s="40" t="n">
        <f aca="true">AVERAGE(I129:OFFSET(I129,1-MIN($M$2,COUNT(I$9:I129)),0))</f>
        <v>8.79016087994764</v>
      </c>
      <c r="Q129" s="26" t="n">
        <f aca="false">Q128*(1+M129)</f>
        <v>8.97457791718005</v>
      </c>
      <c r="R129" s="40" t="n">
        <f aca="true">AVERAGE(I129:OFFSET(I129,1-MIN($N$2,COUNT(I$9:I129)),0))</f>
        <v>8.77952206439077</v>
      </c>
      <c r="T129" s="42" t="n">
        <f aca="false">IF(AND(O128&gt;Q128,O129&lt;Q129),N129,0)</f>
        <v>0</v>
      </c>
      <c r="U129" s="42" t="n">
        <f aca="false">IF(AND(O128&lt;Q128,O129&gt;Q129),N129,0)</f>
        <v>0</v>
      </c>
    </row>
    <row r="130" customFormat="false" ht="12.75" hidden="false" customHeight="false" outlineLevel="0" collapsed="false">
      <c r="A130" s="35"/>
      <c r="B130" s="36"/>
      <c r="I130" s="37" t="n">
        <f aca="false">I129*(1+K130)</f>
        <v>8.26019298875985</v>
      </c>
      <c r="K130" s="38" t="n">
        <f aca="true">NORMINV(RAND(),$C$1,$C$2)</f>
        <v>-0.0413875211953761</v>
      </c>
      <c r="L130" s="38" t="n">
        <f aca="true">AVERAGE(K130:OFFSET(K130,1-MIN($M$2,COUNT(K$9:K130)),0))</f>
        <v>-0.00103791472340542</v>
      </c>
      <c r="M130" s="38" t="n">
        <f aca="true">AVERAGE(K130:OFFSET(K130,1-MIN($N$2,COUNT(K$9:K130)),0))</f>
        <v>-0.011360513998794</v>
      </c>
      <c r="N130" s="39" t="n">
        <f aca="false">I130</f>
        <v>8.26019298875985</v>
      </c>
      <c r="O130" s="26" t="n">
        <f aca="false">O129*(1+L130)</f>
        <v>7.59294950145536</v>
      </c>
      <c r="P130" s="40" t="n">
        <f aca="true">AVERAGE(I130:OFFSET(I130,1-MIN($M$2,COUNT(I$9:I130)),0))</f>
        <v>8.77924645932211</v>
      </c>
      <c r="Q130" s="26" t="n">
        <f aca="false">Q129*(1+M130)</f>
        <v>8.87262209911866</v>
      </c>
      <c r="R130" s="40" t="n">
        <f aca="true">AVERAGE(I130:OFFSET(I130,1-MIN($N$2,COUNT(I$9:I130)),0))</f>
        <v>8.67921458297265</v>
      </c>
      <c r="T130" s="42" t="n">
        <f aca="false">IF(AND(O129&gt;Q129,O130&lt;Q130),N130,0)</f>
        <v>0</v>
      </c>
      <c r="U130" s="42" t="n">
        <f aca="false">IF(AND(O129&lt;Q129,O130&gt;Q130),N130,0)</f>
        <v>0</v>
      </c>
    </row>
    <row r="131" customFormat="false" ht="12.75" hidden="false" customHeight="false" outlineLevel="0" collapsed="false">
      <c r="A131" s="35"/>
      <c r="B131" s="36"/>
      <c r="I131" s="37" t="n">
        <f aca="false">I130*(1+K131)</f>
        <v>8.45114629247365</v>
      </c>
      <c r="K131" s="38" t="n">
        <f aca="true">NORMINV(RAND(),$C$1,$C$2)</f>
        <v>0.0231172932610214</v>
      </c>
      <c r="L131" s="38" t="n">
        <f aca="true">AVERAGE(K131:OFFSET(K131,1-MIN($M$2,COUNT(K$9:K131)),0))</f>
        <v>-0.000745961542454449</v>
      </c>
      <c r="M131" s="38" t="n">
        <f aca="true">AVERAGE(K131:OFFSET(K131,1-MIN($N$2,COUNT(K$9:K131)),0))</f>
        <v>-0.00584420209528828</v>
      </c>
      <c r="N131" s="39" t="n">
        <f aca="false">I131</f>
        <v>8.45114629247365</v>
      </c>
      <c r="O131" s="26" t="n">
        <f aca="false">O130*(1+L131)</f>
        <v>7.58728545313347</v>
      </c>
      <c r="P131" s="40" t="n">
        <f aca="true">AVERAGE(I131:OFFSET(I131,1-MIN($M$2,COUNT(I$9:I131)),0))</f>
        <v>8.77080996643453</v>
      </c>
      <c r="Q131" s="26" t="n">
        <f aca="false">Q130*(1+M131)</f>
        <v>8.82076870245629</v>
      </c>
      <c r="R131" s="40" t="n">
        <f aca="true">AVERAGE(I131:OFFSET(I131,1-MIN($N$2,COUNT(I$9:I131)),0))</f>
        <v>8.62492070176825</v>
      </c>
      <c r="T131" s="42" t="n">
        <f aca="false">IF(AND(O130&gt;Q130,O131&lt;Q131),N131,0)</f>
        <v>0</v>
      </c>
      <c r="U131" s="42" t="n">
        <f aca="false">IF(AND(O130&lt;Q130,O131&gt;Q131),N131,0)</f>
        <v>0</v>
      </c>
    </row>
    <row r="132" customFormat="false" ht="12.75" hidden="false" customHeight="false" outlineLevel="0" collapsed="false">
      <c r="A132" s="35"/>
      <c r="B132" s="36"/>
      <c r="I132" s="37" t="n">
        <f aca="false">I131*(1+K132)</f>
        <v>8.02770642134701</v>
      </c>
      <c r="K132" s="38" t="n">
        <f aca="true">NORMINV(RAND(),$C$1,$C$2)</f>
        <v>-0.0501044303899627</v>
      </c>
      <c r="L132" s="38" t="n">
        <f aca="true">AVERAGE(K132:OFFSET(K132,1-MIN($M$2,COUNT(K$9:K132)),0))</f>
        <v>-0.00113783309637771</v>
      </c>
      <c r="M132" s="38" t="n">
        <f aca="true">AVERAGE(K132:OFFSET(K132,1-MIN($N$2,COUNT(K$9:K132)),0))</f>
        <v>-0.017507614123022</v>
      </c>
      <c r="N132" s="39" t="n">
        <f aca="false">I132</f>
        <v>8.02770642134701</v>
      </c>
      <c r="O132" s="26" t="n">
        <f aca="false">O131*(1+L132)</f>
        <v>7.57865238863323</v>
      </c>
      <c r="P132" s="40" t="n">
        <f aca="true">AVERAGE(I132:OFFSET(I132,1-MIN($M$2,COUNT(I$9:I132)),0))</f>
        <v>8.75915381322975</v>
      </c>
      <c r="Q132" s="26" t="n">
        <f aca="false">Q131*(1+M132)</f>
        <v>8.66633808774526</v>
      </c>
      <c r="R132" s="40" t="n">
        <f aca="true">AVERAGE(I132:OFFSET(I132,1-MIN($N$2,COUNT(I$9:I132)),0))</f>
        <v>8.47161172370413</v>
      </c>
      <c r="T132" s="42" t="n">
        <f aca="false">IF(AND(O131&gt;Q131,O132&lt;Q132),N132,0)</f>
        <v>0</v>
      </c>
      <c r="U132" s="42" t="n">
        <f aca="false">IF(AND(O131&lt;Q131,O132&gt;Q132),N132,0)</f>
        <v>0</v>
      </c>
    </row>
    <row r="133" customFormat="false" ht="12.75" hidden="false" customHeight="false" outlineLevel="0" collapsed="false">
      <c r="A133" s="35"/>
      <c r="B133" s="36"/>
      <c r="I133" s="37" t="n">
        <f aca="false">I132*(1+K133)</f>
        <v>7.94136574130719</v>
      </c>
      <c r="K133" s="38" t="n">
        <f aca="true">NORMINV(RAND(),$C$1,$C$2)</f>
        <v>-0.0107553360210364</v>
      </c>
      <c r="L133" s="38" t="n">
        <f aca="true">AVERAGE(K133:OFFSET(K133,1-MIN($M$2,COUNT(K$9:K133)),0))</f>
        <v>-0.00108137742841254</v>
      </c>
      <c r="M133" s="38" t="n">
        <f aca="true">AVERAGE(K133:OFFSET(K133,1-MIN($N$2,COUNT(K$9:K133)),0))</f>
        <v>-0.0243876732481492</v>
      </c>
      <c r="N133" s="39" t="n">
        <f aca="false">I133</f>
        <v>7.94136574130719</v>
      </c>
      <c r="O133" s="26" t="n">
        <f aca="false">O132*(1+L133)</f>
        <v>7.57045700500238</v>
      </c>
      <c r="P133" s="40" t="n">
        <f aca="true">AVERAGE(I133:OFFSET(I133,1-MIN($M$2,COUNT(I$9:I133)),0))</f>
        <v>8.74814204098916</v>
      </c>
      <c r="Q133" s="26" t="n">
        <f aca="false">Q132*(1+M133)</f>
        <v>8.45498626620334</v>
      </c>
      <c r="R133" s="40" t="n">
        <f aca="true">AVERAGE(I133:OFFSET(I133,1-MIN($N$2,COUNT(I$9:I133)),0))</f>
        <v>8.25944666622862</v>
      </c>
      <c r="T133" s="42" t="n">
        <f aca="false">IF(AND(O132&gt;Q132,O133&lt;Q133),N133,0)</f>
        <v>0</v>
      </c>
      <c r="U133" s="42" t="n">
        <f aca="false">IF(AND(O132&lt;Q132,O133&gt;Q133),N133,0)</f>
        <v>0</v>
      </c>
    </row>
    <row r="134" customFormat="false" ht="12.75" hidden="false" customHeight="false" outlineLevel="0" collapsed="false">
      <c r="A134" s="35"/>
      <c r="B134" s="36"/>
      <c r="I134" s="37" t="n">
        <f aca="false">I133*(1+K134)</f>
        <v>7.94157470858105</v>
      </c>
      <c r="K134" s="38" t="n">
        <f aca="true">NORMINV(RAND(),$C$1,$C$2)</f>
        <v>2.63137702848366E-005</v>
      </c>
      <c r="L134" s="38" t="n">
        <f aca="true">AVERAGE(K134:OFFSET(K134,1-MIN($M$2,COUNT(K$9:K134)),0))</f>
        <v>-0.0011720572029455</v>
      </c>
      <c r="M134" s="38" t="n">
        <f aca="true">AVERAGE(K134:OFFSET(K134,1-MIN($N$2,COUNT(K$9:K134)),0))</f>
        <v>-0.0158207361150138</v>
      </c>
      <c r="N134" s="39" t="n">
        <f aca="false">I134</f>
        <v>7.94157470858105</v>
      </c>
      <c r="O134" s="26" t="n">
        <f aca="false">O133*(1+L134)</f>
        <v>7.56158399634008</v>
      </c>
      <c r="P134" s="40" t="n">
        <f aca="true">AVERAGE(I134:OFFSET(I134,1-MIN($M$2,COUNT(I$9:I134)),0))</f>
        <v>8.73631000323002</v>
      </c>
      <c r="Q134" s="26" t="n">
        <f aca="false">Q133*(1+M134)</f>
        <v>8.32122215962967</v>
      </c>
      <c r="R134" s="40" t="n">
        <f aca="true">AVERAGE(I134:OFFSET(I134,1-MIN($N$2,COUNT(I$9:I134)),0))</f>
        <v>8.12439723049375</v>
      </c>
      <c r="T134" s="42" t="n">
        <f aca="false">IF(AND(O133&gt;Q133,O134&lt;Q134),N134,0)</f>
        <v>0</v>
      </c>
      <c r="U134" s="42" t="n">
        <f aca="false">IF(AND(O133&lt;Q133,O134&gt;Q134),N134,0)</f>
        <v>0</v>
      </c>
    </row>
    <row r="135" customFormat="false" ht="12.75" hidden="false" customHeight="false" outlineLevel="0" collapsed="false">
      <c r="A135" s="35"/>
      <c r="B135" s="36"/>
      <c r="I135" s="37" t="n">
        <f aca="false">I134*(1+K135)</f>
        <v>7.81583465143313</v>
      </c>
      <c r="K135" s="38" t="n">
        <f aca="true">NORMINV(RAND(),$C$1,$C$2)</f>
        <v>-0.0158331391143445</v>
      </c>
      <c r="L135" s="38" t="n">
        <f aca="true">AVERAGE(K135:OFFSET(K135,1-MIN($M$2,COUNT(K$9:K135)),0))</f>
        <v>-0.00117868377399353</v>
      </c>
      <c r="M135" s="38" t="n">
        <f aca="true">AVERAGE(K135:OFFSET(K135,1-MIN($N$2,COUNT(K$9:K135)),0))</f>
        <v>-0.0107098596988075</v>
      </c>
      <c r="N135" s="39" t="n">
        <f aca="false">I135</f>
        <v>7.81583465143313</v>
      </c>
      <c r="O135" s="26" t="n">
        <f aca="false">O134*(1+L135)</f>
        <v>7.5526712799779</v>
      </c>
      <c r="P135" s="40" t="n">
        <f aca="true">AVERAGE(I135:OFFSET(I135,1-MIN($M$2,COUNT(I$9:I135)),0))</f>
        <v>8.7246048377778</v>
      </c>
      <c r="Q135" s="26" t="n">
        <f aca="false">Q134*(1+M135)</f>
        <v>8.23210303777743</v>
      </c>
      <c r="R135" s="40" t="n">
        <f aca="true">AVERAGE(I135:OFFSET(I135,1-MIN($N$2,COUNT(I$9:I135)),0))</f>
        <v>8.0355255630284</v>
      </c>
      <c r="T135" s="42" t="n">
        <f aca="false">IF(AND(O134&gt;Q134,O135&lt;Q135),N135,0)</f>
        <v>0</v>
      </c>
      <c r="U135" s="42" t="n">
        <f aca="false">IF(AND(O134&lt;Q134,O135&gt;Q135),N135,0)</f>
        <v>0</v>
      </c>
    </row>
    <row r="136" customFormat="false" ht="12.75" hidden="false" customHeight="false" outlineLevel="0" collapsed="false">
      <c r="A136" s="35"/>
      <c r="B136" s="36"/>
      <c r="I136" s="37" t="n">
        <f aca="false">I135*(1+K136)</f>
        <v>7.88018626638406</v>
      </c>
      <c r="K136" s="38" t="n">
        <f aca="true">NORMINV(RAND(),$C$1,$C$2)</f>
        <v>0.008233492367847</v>
      </c>
      <c r="L136" s="38" t="n">
        <f aca="true">AVERAGE(K136:OFFSET(K136,1-MIN($M$2,COUNT(K$9:K136)),0))</f>
        <v>-0.00117418045738462</v>
      </c>
      <c r="M136" s="38" t="n">
        <f aca="true">AVERAGE(K136:OFFSET(K136,1-MIN($N$2,COUNT(K$9:K136)),0))</f>
        <v>-0.0136866198774424</v>
      </c>
      <c r="N136" s="39" t="n">
        <f aca="false">I136</f>
        <v>7.88018626638406</v>
      </c>
      <c r="O136" s="26" t="n">
        <f aca="false">O135*(1+L136)</f>
        <v>7.5438030809599</v>
      </c>
      <c r="P136" s="40" t="n">
        <f aca="true">AVERAGE(I136:OFFSET(I136,1-MIN($M$2,COUNT(I$9:I136)),0))</f>
        <v>8.71284376631976</v>
      </c>
      <c r="Q136" s="26" t="n">
        <f aca="false">Q135*(1+M136)</f>
        <v>8.11943337270743</v>
      </c>
      <c r="R136" s="40" t="n">
        <f aca="true">AVERAGE(I136:OFFSET(I136,1-MIN($N$2,COUNT(I$9:I136)),0))</f>
        <v>7.92133355781049</v>
      </c>
      <c r="T136" s="42" t="n">
        <f aca="false">IF(AND(O135&gt;Q135,O136&lt;Q136),N136,0)</f>
        <v>0</v>
      </c>
      <c r="U136" s="42" t="n">
        <f aca="false">IF(AND(O135&lt;Q135,O136&gt;Q136),N136,0)</f>
        <v>0</v>
      </c>
    </row>
    <row r="137" customFormat="false" ht="12.75" hidden="false" customHeight="false" outlineLevel="0" collapsed="false">
      <c r="A137" s="35"/>
      <c r="B137" s="36"/>
      <c r="I137" s="37" t="n">
        <f aca="false">I136*(1+K137)</f>
        <v>7.86794955535644</v>
      </c>
      <c r="K137" s="38" t="n">
        <f aca="true">NORMINV(RAND(),$C$1,$C$2)</f>
        <v>-0.00155284540415216</v>
      </c>
      <c r="L137" s="38" t="n">
        <f aca="true">AVERAGE(K137:OFFSET(K137,1-MIN($M$2,COUNT(K$9:K137)),0))</f>
        <v>-0.000945636131402691</v>
      </c>
      <c r="M137" s="38" t="n">
        <f aca="true">AVERAGE(K137:OFFSET(K137,1-MIN($N$2,COUNT(K$9:K137)),0))</f>
        <v>-0.00397630288028025</v>
      </c>
      <c r="N137" s="39" t="n">
        <f aca="false">I137</f>
        <v>7.86794955535644</v>
      </c>
      <c r="O137" s="26" t="n">
        <f aca="false">O136*(1+L137)</f>
        <v>7.53666938819836</v>
      </c>
      <c r="P137" s="40" t="n">
        <f aca="true">AVERAGE(I137:OFFSET(I137,1-MIN($M$2,COUNT(I$9:I137)),0))</f>
        <v>8.70317072246127</v>
      </c>
      <c r="Q137" s="26" t="n">
        <f aca="false">Q136*(1+M137)</f>
        <v>8.08714804640129</v>
      </c>
      <c r="R137" s="40" t="n">
        <f aca="true">AVERAGE(I137:OFFSET(I137,1-MIN($N$2,COUNT(I$9:I137)),0))</f>
        <v>7.88938218461238</v>
      </c>
      <c r="T137" s="42" t="n">
        <f aca="false">IF(AND(O136&gt;Q136,O137&lt;Q137),N137,0)</f>
        <v>0</v>
      </c>
      <c r="U137" s="42" t="n">
        <f aca="false">IF(AND(O136&lt;Q136,O137&gt;Q137),N137,0)</f>
        <v>0</v>
      </c>
    </row>
    <row r="138" customFormat="false" ht="12.75" hidden="false" customHeight="false" outlineLevel="0" collapsed="false">
      <c r="A138" s="35"/>
      <c r="B138" s="36"/>
      <c r="I138" s="37" t="n">
        <f aca="false">I137*(1+K138)</f>
        <v>7.85528326533875</v>
      </c>
      <c r="K138" s="38" t="n">
        <f aca="true">NORMINV(RAND(),$C$1,$C$2)</f>
        <v>-0.00160985907809596</v>
      </c>
      <c r="L138" s="38" t="n">
        <f aca="true">AVERAGE(K138:OFFSET(K138,1-MIN($M$2,COUNT(K$9:K138)),0))</f>
        <v>-0.000996957247532099</v>
      </c>
      <c r="M138" s="38" t="n">
        <f aca="true">AVERAGE(K138:OFFSET(K138,1-MIN($N$2,COUNT(K$9:K138)),0))</f>
        <v>-0.00214720749169216</v>
      </c>
      <c r="N138" s="39" t="n">
        <f aca="false">I138</f>
        <v>7.85528326533875</v>
      </c>
      <c r="O138" s="26" t="n">
        <f aca="false">O137*(1+L138)</f>
        <v>7.52915565102954</v>
      </c>
      <c r="P138" s="40" t="n">
        <f aca="true">AVERAGE(I138:OFFSET(I138,1-MIN($M$2,COUNT(I$9:I138)),0))</f>
        <v>8.69305981574669</v>
      </c>
      <c r="Q138" s="26" t="n">
        <f aca="false">Q137*(1+M138)</f>
        <v>8.06978326152963</v>
      </c>
      <c r="R138" s="40" t="n">
        <f aca="true">AVERAGE(I138:OFFSET(I138,1-MIN($N$2,COUNT(I$9:I138)),0))</f>
        <v>7.87216568941869</v>
      </c>
      <c r="T138" s="42" t="n">
        <f aca="false">IF(AND(O137&gt;Q137,O138&lt;Q138),N138,0)</f>
        <v>0</v>
      </c>
      <c r="U138" s="42" t="n">
        <f aca="false">IF(AND(O137&lt;Q137,O138&gt;Q138),N138,0)</f>
        <v>0</v>
      </c>
    </row>
    <row r="139" customFormat="false" ht="12.75" hidden="false" customHeight="false" outlineLevel="0" collapsed="false">
      <c r="A139" s="35"/>
      <c r="B139" s="36"/>
      <c r="I139" s="37" t="n">
        <f aca="false">I138*(1+K139)</f>
        <v>7.84146963951211</v>
      </c>
      <c r="K139" s="38" t="n">
        <f aca="true">NORMINV(RAND(),$C$1,$C$2)</f>
        <v>-0.00175851402935357</v>
      </c>
      <c r="L139" s="38" t="n">
        <f aca="true">AVERAGE(K139:OFFSET(K139,1-MIN($M$2,COUNT(K$9:K139)),0))</f>
        <v>-0.00105440843226053</v>
      </c>
      <c r="M139" s="38" t="n">
        <f aca="true">AVERAGE(K139:OFFSET(K139,1-MIN($N$2,COUNT(K$9:K139)),0))</f>
        <v>-0.00250417305161984</v>
      </c>
      <c r="N139" s="39" t="n">
        <f aca="false">I139</f>
        <v>7.84146963951211</v>
      </c>
      <c r="O139" s="26" t="n">
        <f aca="false">O138*(1+L139)</f>
        <v>7.52121684582329</v>
      </c>
      <c r="P139" s="40" t="n">
        <f aca="true">AVERAGE(I139:OFFSET(I139,1-MIN($M$2,COUNT(I$9:I139)),0))</f>
        <v>8.68245730551651</v>
      </c>
      <c r="Q139" s="26" t="n">
        <f aca="false">Q138*(1+M139)</f>
        <v>8.0495751277537</v>
      </c>
      <c r="R139" s="40" t="n">
        <f aca="true">AVERAGE(I139:OFFSET(I139,1-MIN($N$2,COUNT(I$9:I139)),0))</f>
        <v>7.8521446756049</v>
      </c>
      <c r="T139" s="42" t="n">
        <f aca="false">IF(AND(O138&gt;Q138,O139&lt;Q139),N139,0)</f>
        <v>0</v>
      </c>
      <c r="U139" s="42" t="n">
        <f aca="false">IF(AND(O138&lt;Q138,O139&gt;Q139),N139,0)</f>
        <v>0</v>
      </c>
    </row>
    <row r="140" customFormat="false" ht="12.75" hidden="false" customHeight="false" outlineLevel="0" collapsed="false">
      <c r="A140" s="35"/>
      <c r="B140" s="36"/>
      <c r="I140" s="37" t="n">
        <f aca="false">I139*(1+K140)</f>
        <v>7.7409527944695</v>
      </c>
      <c r="K140" s="38" t="n">
        <f aca="true">NORMINV(RAND(),$C$1,$C$2)</f>
        <v>-0.0128186232509417</v>
      </c>
      <c r="L140" s="38" t="n">
        <f aca="true">AVERAGE(K140:OFFSET(K140,1-MIN($M$2,COUNT(K$9:K140)),0))</f>
        <v>-0.00122834191388005</v>
      </c>
      <c r="M140" s="38" t="n">
        <f aca="true">AVERAGE(K140:OFFSET(K140,1-MIN($N$2,COUNT(K$9:K140)),0))</f>
        <v>-0.00190126987893928</v>
      </c>
      <c r="N140" s="39" t="n">
        <f aca="false">I140</f>
        <v>7.7409527944695</v>
      </c>
      <c r="O140" s="26" t="n">
        <f aca="false">O139*(1+L140)</f>
        <v>7.51197821992819</v>
      </c>
      <c r="P140" s="40" t="n">
        <f aca="true">AVERAGE(I140:OFFSET(I140,1-MIN($M$2,COUNT(I$9:I140)),0))</f>
        <v>8.67044239760325</v>
      </c>
      <c r="Q140" s="26" t="n">
        <f aca="false">Q139*(1+M140)</f>
        <v>8.03427071302504</v>
      </c>
      <c r="R140" s="40" t="n">
        <f aca="true">AVERAGE(I140:OFFSET(I140,1-MIN($N$2,COUNT(I$9:I140)),0))</f>
        <v>7.83716830421217</v>
      </c>
      <c r="T140" s="42" t="n">
        <f aca="false">IF(AND(O139&gt;Q139,O140&lt;Q140),N140,0)</f>
        <v>0</v>
      </c>
      <c r="U140" s="42" t="n">
        <f aca="false">IF(AND(O139&lt;Q139,O140&gt;Q140),N140,0)</f>
        <v>0</v>
      </c>
    </row>
    <row r="141" customFormat="false" ht="12.75" hidden="false" customHeight="false" outlineLevel="0" collapsed="false">
      <c r="A141" s="35"/>
      <c r="B141" s="36"/>
      <c r="I141" s="37" t="n">
        <f aca="false">I140*(1+K141)</f>
        <v>7.74444061135763</v>
      </c>
      <c r="K141" s="38" t="n">
        <f aca="true">NORMINV(RAND(),$C$1,$C$2)</f>
        <v>0.000450566872157552</v>
      </c>
      <c r="L141" s="38" t="n">
        <f aca="true">AVERAGE(K141:OFFSET(K141,1-MIN($M$2,COUNT(K$9:K141)),0))</f>
        <v>-0.00123078635670557</v>
      </c>
      <c r="M141" s="38" t="n">
        <f aca="true">AVERAGE(K141:OFFSET(K141,1-MIN($N$2,COUNT(K$9:K141)),0))</f>
        <v>-0.00345785497807717</v>
      </c>
      <c r="N141" s="39" t="n">
        <f aca="false">I141</f>
        <v>7.74444061135763</v>
      </c>
      <c r="O141" s="26" t="n">
        <f aca="false">O140*(1+L141)</f>
        <v>7.50273257962323</v>
      </c>
      <c r="P141" s="40" t="n">
        <f aca="true">AVERAGE(I141:OFFSET(I141,1-MIN($M$2,COUNT(I$9:I141)),0))</f>
        <v>8.65840021687844</v>
      </c>
      <c r="Q141" s="26" t="n">
        <f aca="false">Q140*(1+M141)</f>
        <v>8.00648937004478</v>
      </c>
      <c r="R141" s="40" t="n">
        <f aca="true">AVERAGE(I141:OFFSET(I141,1-MIN($N$2,COUNT(I$9:I141)),0))</f>
        <v>7.81001917320689</v>
      </c>
      <c r="T141" s="42" t="n">
        <f aca="false">IF(AND(O140&gt;Q140,O141&lt;Q141),N141,0)</f>
        <v>0</v>
      </c>
      <c r="U141" s="42" t="n">
        <f aca="false">IF(AND(O140&lt;Q140,O141&gt;Q141),N141,0)</f>
        <v>0</v>
      </c>
    </row>
    <row r="142" customFormat="false" ht="12.75" hidden="false" customHeight="false" outlineLevel="0" collapsed="false">
      <c r="A142" s="35"/>
      <c r="B142" s="36"/>
      <c r="I142" s="37" t="n">
        <f aca="false">I141*(1+K142)</f>
        <v>8.07676595102976</v>
      </c>
      <c r="K142" s="38" t="n">
        <f aca="true">NORMINV(RAND(),$C$1,$C$2)</f>
        <v>0.0429114711248168</v>
      </c>
      <c r="L142" s="38" t="n">
        <f aca="true">AVERAGE(K142:OFFSET(K142,1-MIN($M$2,COUNT(K$9:K142)),0))</f>
        <v>-0.000658224518465316</v>
      </c>
      <c r="M142" s="38" t="n">
        <f aca="true">AVERAGE(K142:OFFSET(K142,1-MIN($N$2,COUNT(K$9:K142)),0))</f>
        <v>0.00543500832771662</v>
      </c>
      <c r="N142" s="39" t="n">
        <f aca="false">I142</f>
        <v>8.07676595102976</v>
      </c>
      <c r="O142" s="26" t="n">
        <f aca="false">O141*(1+L142)</f>
        <v>7.49779409708383</v>
      </c>
      <c r="P142" s="40" t="n">
        <f aca="true">AVERAGE(I142:OFFSET(I142,1-MIN($M$2,COUNT(I$9:I142)),0))</f>
        <v>8.65096494892898</v>
      </c>
      <c r="Q142" s="26" t="n">
        <f aca="false">Q141*(1+M142)</f>
        <v>8.05000470644675</v>
      </c>
      <c r="R142" s="40" t="n">
        <f aca="true">AVERAGE(I142:OFFSET(I142,1-MIN($N$2,COUNT(I$9:I142)),0))</f>
        <v>7.85178245234155</v>
      </c>
      <c r="T142" s="42" t="n">
        <f aca="false">IF(AND(O141&gt;Q141,O142&lt;Q142),N142,0)</f>
        <v>0</v>
      </c>
      <c r="U142" s="42" t="n">
        <f aca="false">IF(AND(O141&lt;Q141,O142&gt;Q142),N142,0)</f>
        <v>0</v>
      </c>
    </row>
    <row r="143" customFormat="false" ht="12.75" hidden="false" customHeight="false" outlineLevel="0" collapsed="false">
      <c r="A143" s="35"/>
      <c r="B143" s="36"/>
      <c r="I143" s="37" t="n">
        <f aca="false">I142*(1+K143)</f>
        <v>8.14278306212222</v>
      </c>
      <c r="K143" s="38" t="n">
        <f aca="true">NORMINV(RAND(),$C$1,$C$2)</f>
        <v>0.00817370609631768</v>
      </c>
      <c r="L143" s="38" t="n">
        <f aca="true">AVERAGE(K143:OFFSET(K143,1-MIN($M$2,COUNT(K$9:K143)),0))</f>
        <v>-0.000404561631609405</v>
      </c>
      <c r="M143" s="38" t="n">
        <f aca="true">AVERAGE(K143:OFFSET(K143,1-MIN($N$2,COUNT(K$9:K143)),0))</f>
        <v>0.00739172136259935</v>
      </c>
      <c r="N143" s="39" t="n">
        <f aca="false">I143</f>
        <v>8.14278306212222</v>
      </c>
      <c r="O143" s="26" t="n">
        <f aca="false">O142*(1+L143)</f>
        <v>7.49476077727045</v>
      </c>
      <c r="P143" s="40" t="n">
        <f aca="true">AVERAGE(I143:OFFSET(I143,1-MIN($M$2,COUNT(I$9:I143)),0))</f>
        <v>8.64570628820542</v>
      </c>
      <c r="Q143" s="26" t="n">
        <f aca="false">Q142*(1+M143)</f>
        <v>8.10950809820442</v>
      </c>
      <c r="R143" s="40" t="n">
        <f aca="true">AVERAGE(I143:OFFSET(I143,1-MIN($N$2,COUNT(I$9:I143)),0))</f>
        <v>7.90928241169824</v>
      </c>
      <c r="T143" s="42" t="n">
        <f aca="false">IF(AND(O142&gt;Q142,O143&lt;Q143),N143,0)</f>
        <v>0</v>
      </c>
      <c r="U143" s="42" t="n">
        <f aca="false">IF(AND(O142&lt;Q142,O143&gt;Q143),N143,0)</f>
        <v>0</v>
      </c>
    </row>
    <row r="144" customFormat="false" ht="12.75" hidden="false" customHeight="false" outlineLevel="0" collapsed="false">
      <c r="A144" s="35"/>
      <c r="B144" s="36"/>
      <c r="I144" s="37" t="n">
        <f aca="false">I143*(1+K144)</f>
        <v>8.20733962022993</v>
      </c>
      <c r="K144" s="38" t="n">
        <f aca="true">NORMINV(RAND(),$C$1,$C$2)</f>
        <v>0.00792807049078893</v>
      </c>
      <c r="L144" s="38" t="n">
        <f aca="true">AVERAGE(K144:OFFSET(K144,1-MIN($M$2,COUNT(K$9:K144)),0))</f>
        <v>-0.000328759355505412</v>
      </c>
      <c r="M144" s="38" t="n">
        <f aca="true">AVERAGE(K144:OFFSET(K144,1-MIN($N$2,COUNT(K$9:K144)),0))</f>
        <v>0.00932903826662785</v>
      </c>
      <c r="N144" s="39" t="n">
        <f aca="false">I144</f>
        <v>8.20733962022993</v>
      </c>
      <c r="O144" s="26" t="n">
        <f aca="false">O143*(1+L144)</f>
        <v>7.49229680454764</v>
      </c>
      <c r="P144" s="40" t="n">
        <f aca="true">AVERAGE(I144:OFFSET(I144,1-MIN($M$2,COUNT(I$9:I144)),0))</f>
        <v>8.64106303978409</v>
      </c>
      <c r="Q144" s="26" t="n">
        <f aca="false">Q143*(1+M144)</f>
        <v>8.1851620095761</v>
      </c>
      <c r="R144" s="40" t="n">
        <f aca="true">AVERAGE(I144:OFFSET(I144,1-MIN($N$2,COUNT(I$9:I144)),0))</f>
        <v>7.98245640784181</v>
      </c>
      <c r="T144" s="42" t="n">
        <f aca="false">IF(AND(O143&gt;Q143,O144&lt;Q144),N144,0)</f>
        <v>0</v>
      </c>
      <c r="U144" s="42" t="n">
        <f aca="false">IF(AND(O143&lt;Q143,O144&gt;Q144),N144,0)</f>
        <v>0</v>
      </c>
    </row>
    <row r="145" customFormat="false" ht="12.75" hidden="false" customHeight="false" outlineLevel="0" collapsed="false">
      <c r="A145" s="35"/>
      <c r="B145" s="36"/>
      <c r="I145" s="37" t="n">
        <f aca="false">I144*(1+K145)</f>
        <v>8.2152786213992</v>
      </c>
      <c r="K145" s="38" t="n">
        <f aca="true">NORMINV(RAND(),$C$1,$C$2)</f>
        <v>0.000967305063104882</v>
      </c>
      <c r="L145" s="38" t="n">
        <f aca="true">AVERAGE(K145:OFFSET(K145,1-MIN($M$2,COUNT(K$9:K145)),0))</f>
        <v>-0.000587561318309827</v>
      </c>
      <c r="M145" s="38" t="n">
        <f aca="true">AVERAGE(K145:OFFSET(K145,1-MIN($N$2,COUNT(K$9:K145)),0))</f>
        <v>0.0120862239294372</v>
      </c>
      <c r="N145" s="39" t="n">
        <f aca="false">I145</f>
        <v>8.2152786213992</v>
      </c>
      <c r="O145" s="26" t="n">
        <f aca="false">O144*(1+L145)</f>
        <v>7.48789462075999</v>
      </c>
      <c r="P145" s="40" t="n">
        <f aca="true">AVERAGE(I145:OFFSET(I145,1-MIN($M$2,COUNT(I$9:I145)),0))</f>
        <v>8.63417105614141</v>
      </c>
      <c r="Q145" s="26" t="n">
        <f aca="false">Q144*(1+M145)</f>
        <v>8.28408971052256</v>
      </c>
      <c r="R145" s="40" t="n">
        <f aca="true">AVERAGE(I145:OFFSET(I145,1-MIN($N$2,COUNT(I$9:I145)),0))</f>
        <v>8.07732157322775</v>
      </c>
      <c r="T145" s="42" t="n">
        <f aca="false">IF(AND(O144&gt;Q144,O145&lt;Q145),N145,0)</f>
        <v>0</v>
      </c>
      <c r="U145" s="42" t="n">
        <f aca="false">IF(AND(O144&lt;Q144,O145&gt;Q145),N145,0)</f>
        <v>0</v>
      </c>
    </row>
    <row r="146" customFormat="false" ht="12.75" hidden="false" customHeight="false" outlineLevel="0" collapsed="false">
      <c r="A146" s="35"/>
      <c r="B146" s="36"/>
      <c r="I146" s="37" t="n">
        <f aca="false">I145*(1+K146)</f>
        <v>8.22845110491426</v>
      </c>
      <c r="K146" s="38" t="n">
        <f aca="true">NORMINV(RAND(),$C$1,$C$2)</f>
        <v>0.0016034128752197</v>
      </c>
      <c r="L146" s="38" t="n">
        <f aca="true">AVERAGE(K146:OFFSET(K146,1-MIN($M$2,COUNT(K$9:K146)),0))</f>
        <v>-0.00070438022181914</v>
      </c>
      <c r="M146" s="38" t="n">
        <f aca="true">AVERAGE(K146:OFFSET(K146,1-MIN($N$2,COUNT(K$9:K146)),0))</f>
        <v>0.0123167931300496</v>
      </c>
      <c r="N146" s="39" t="n">
        <f aca="false">I146</f>
        <v>8.22845110491426</v>
      </c>
      <c r="O146" s="26" t="n">
        <f aca="false">O145*(1+L146)</f>
        <v>7.48262029588607</v>
      </c>
      <c r="P146" s="40" t="n">
        <f aca="true">AVERAGE(I146:OFFSET(I146,1-MIN($M$2,COUNT(I$9:I146)),0))</f>
        <v>8.62622781056564</v>
      </c>
      <c r="Q146" s="26" t="n">
        <f aca="false">Q145*(1+M146)</f>
        <v>8.38612312975784</v>
      </c>
      <c r="R146" s="40" t="n">
        <f aca="true">AVERAGE(I146:OFFSET(I146,1-MIN($N$2,COUNT(I$9:I146)),0))</f>
        <v>8.17412367193907</v>
      </c>
      <c r="T146" s="42" t="n">
        <f aca="false">IF(AND(O145&gt;Q145,O146&lt;Q146),N146,0)</f>
        <v>0</v>
      </c>
      <c r="U146" s="42" t="n">
        <f aca="false">IF(AND(O145&lt;Q145,O146&gt;Q146),N146,0)</f>
        <v>0</v>
      </c>
    </row>
    <row r="147" customFormat="false" ht="12.75" hidden="false" customHeight="false" outlineLevel="0" collapsed="false">
      <c r="A147" s="35"/>
      <c r="B147" s="36"/>
      <c r="I147" s="37" t="n">
        <f aca="false">I146*(1+K147)</f>
        <v>8.40201054025245</v>
      </c>
      <c r="K147" s="38" t="n">
        <f aca="true">NORMINV(RAND(),$C$1,$C$2)</f>
        <v>0.0210926009190881</v>
      </c>
      <c r="L147" s="38" t="n">
        <f aca="true">AVERAGE(K147:OFFSET(K147,1-MIN($M$2,COUNT(K$9:K147)),0))</f>
        <v>-0.000334796306960566</v>
      </c>
      <c r="M147" s="38" t="n">
        <f aca="true">AVERAGE(K147:OFFSET(K147,1-MIN($N$2,COUNT(K$9:K147)),0))</f>
        <v>0.00795301908890385</v>
      </c>
      <c r="N147" s="39" t="n">
        <f aca="false">I147</f>
        <v>8.40201054025245</v>
      </c>
      <c r="O147" s="26" t="n">
        <f aca="false">O146*(1+L147)</f>
        <v>7.48011514224461</v>
      </c>
      <c r="P147" s="40" t="n">
        <f aca="true">AVERAGE(I147:OFFSET(I147,1-MIN($M$2,COUNT(I$9:I147)),0))</f>
        <v>8.62145169403316</v>
      </c>
      <c r="Q147" s="26" t="n">
        <f aca="false">Q146*(1+M147)</f>
        <v>8.4528181270907</v>
      </c>
      <c r="R147" s="40" t="n">
        <f aca="true">AVERAGE(I147:OFFSET(I147,1-MIN($N$2,COUNT(I$9:I147)),0))</f>
        <v>8.23917258978361</v>
      </c>
      <c r="T147" s="42" t="n">
        <f aca="false">IF(AND(O146&gt;Q146,O147&lt;Q147),N147,0)</f>
        <v>0</v>
      </c>
      <c r="U147" s="42" t="n">
        <f aca="false">IF(AND(O146&lt;Q146,O147&gt;Q147),N147,0)</f>
        <v>0</v>
      </c>
    </row>
    <row r="148" customFormat="false" ht="12.75" hidden="false" customHeight="false" outlineLevel="0" collapsed="false">
      <c r="A148" s="35"/>
      <c r="B148" s="36"/>
      <c r="I148" s="37" t="n">
        <f aca="false">I147*(1+K148)</f>
        <v>8.46380676314288</v>
      </c>
      <c r="K148" s="38" t="n">
        <f aca="true">NORMINV(RAND(),$C$1,$C$2)</f>
        <v>0.0073549327978557</v>
      </c>
      <c r="L148" s="38" t="n">
        <f aca="true">AVERAGE(K148:OFFSET(K148,1-MIN($M$2,COUNT(K$9:K148)),0))</f>
        <v>-0.000148793670146372</v>
      </c>
      <c r="M148" s="38" t="n">
        <f aca="true">AVERAGE(K148:OFFSET(K148,1-MIN($N$2,COUNT(K$9:K148)),0))</f>
        <v>0.00778926442921146</v>
      </c>
      <c r="N148" s="39" t="n">
        <f aca="false">I148</f>
        <v>8.46380676314288</v>
      </c>
      <c r="O148" s="26" t="n">
        <f aca="false">O147*(1+L148)</f>
        <v>7.47900214845948</v>
      </c>
      <c r="P148" s="40" t="n">
        <f aca="true">AVERAGE(I148:OFFSET(I148,1-MIN($M$2,COUNT(I$9:I148)),0))</f>
        <v>8.61829208262646</v>
      </c>
      <c r="Q148" s="26" t="n">
        <f aca="false">Q147*(1+M148)</f>
        <v>8.51865936265464</v>
      </c>
      <c r="R148" s="40" t="n">
        <f aca="true">AVERAGE(I148:OFFSET(I148,1-MIN($N$2,COUNT(I$9:I148)),0))</f>
        <v>8.30337732998774</v>
      </c>
      <c r="T148" s="42" t="n">
        <f aca="false">IF(AND(O147&gt;Q147,O148&lt;Q148),N148,0)</f>
        <v>0</v>
      </c>
      <c r="U148" s="42" t="n">
        <f aca="false">IF(AND(O147&lt;Q147,O148&gt;Q148),N148,0)</f>
        <v>0</v>
      </c>
    </row>
    <row r="149" customFormat="false" ht="12.75" hidden="false" customHeight="false" outlineLevel="0" collapsed="false">
      <c r="A149" s="35"/>
      <c r="B149" s="36"/>
      <c r="I149" s="37" t="n">
        <f aca="false">I148*(1+K149)</f>
        <v>8.57626912146861</v>
      </c>
      <c r="K149" s="38" t="n">
        <f aca="true">NORMINV(RAND(),$C$1,$C$2)</f>
        <v>0.0132874439921598</v>
      </c>
      <c r="L149" s="38" t="n">
        <f aca="true">AVERAGE(K149:OFFSET(K149,1-MIN($M$2,COUNT(K$9:K149)),0))</f>
        <v>0.000218936999984437</v>
      </c>
      <c r="M149" s="38" t="n">
        <f aca="true">AVERAGE(K149:OFFSET(K149,1-MIN($N$2,COUNT(K$9:K149)),0))</f>
        <v>0.00886113912948562</v>
      </c>
      <c r="N149" s="39" t="n">
        <f aca="false">I149</f>
        <v>8.57626912146861</v>
      </c>
      <c r="O149" s="26" t="n">
        <f aca="false">O148*(1+L149)</f>
        <v>7.48063957875274</v>
      </c>
      <c r="P149" s="40" t="n">
        <f aca="true">AVERAGE(I149:OFFSET(I149,1-MIN($M$2,COUNT(I$9:I149)),0))</f>
        <v>8.61831907799503</v>
      </c>
      <c r="Q149" s="26" t="n">
        <f aca="false">Q148*(1+M149)</f>
        <v>8.59414438846382</v>
      </c>
      <c r="R149" s="40" t="n">
        <f aca="true">AVERAGE(I149:OFFSET(I149,1-MIN($N$2,COUNT(I$9:I149)),0))</f>
        <v>8.37716323023548</v>
      </c>
      <c r="T149" s="42" t="n">
        <f aca="false">IF(AND(O148&gt;Q148,O149&lt;Q149),N149,0)</f>
        <v>0</v>
      </c>
      <c r="U149" s="42" t="n">
        <f aca="false">IF(AND(O148&lt;Q148,O149&gt;Q149),N149,0)</f>
        <v>0</v>
      </c>
    </row>
    <row r="150" customFormat="false" ht="12.75" hidden="false" customHeight="false" outlineLevel="0" collapsed="false">
      <c r="A150" s="35"/>
      <c r="B150" s="36"/>
      <c r="I150" s="37" t="n">
        <f aca="false">I149*(1+K150)</f>
        <v>8.76998241490048</v>
      </c>
      <c r="K150" s="38" t="n">
        <f aca="true">NORMINV(RAND(),$C$1,$C$2)</f>
        <v>0.0225871285856649</v>
      </c>
      <c r="L150" s="38" t="n">
        <f aca="true">AVERAGE(K150:OFFSET(K150,1-MIN($M$2,COUNT(K$9:K150)),0))</f>
        <v>0.000373981763847283</v>
      </c>
      <c r="M150" s="38" t="n">
        <f aca="true">AVERAGE(K150:OFFSET(K150,1-MIN($N$2,COUNT(K$9:K150)),0))</f>
        <v>0.0131851038339976</v>
      </c>
      <c r="N150" s="39" t="n">
        <f aca="false">I150</f>
        <v>8.76998241490048</v>
      </c>
      <c r="O150" s="26" t="n">
        <f aca="false">O149*(1+L150)</f>
        <v>7.48343720153711</v>
      </c>
      <c r="P150" s="40" t="n">
        <f aca="true">AVERAGE(I150:OFFSET(I150,1-MIN($M$2,COUNT(I$9:I150)),0))</f>
        <v>8.61967597018315</v>
      </c>
      <c r="Q150" s="26" t="n">
        <f aca="false">Q149*(1+M150)</f>
        <v>8.70745907459008</v>
      </c>
      <c r="R150" s="40" t="n">
        <f aca="true">AVERAGE(I150:OFFSET(I150,1-MIN($N$2,COUNT(I$9:I150)),0))</f>
        <v>8.48810398893574</v>
      </c>
      <c r="T150" s="42" t="n">
        <f aca="false">IF(AND(O149&gt;Q149,O150&lt;Q150),N150,0)</f>
        <v>0</v>
      </c>
      <c r="U150" s="42" t="n">
        <f aca="false">IF(AND(O149&lt;Q149,O150&gt;Q150),N150,0)</f>
        <v>0</v>
      </c>
    </row>
    <row r="151" customFormat="false" ht="12.75" hidden="false" customHeight="false" outlineLevel="0" collapsed="false">
      <c r="A151" s="35"/>
      <c r="B151" s="36"/>
      <c r="I151" s="37" t="n">
        <f aca="false">I150*(1+K151)</f>
        <v>8.97844751288593</v>
      </c>
      <c r="K151" s="38" t="n">
        <f aca="true">NORMINV(RAND(),$C$1,$C$2)</f>
        <v>0.0237702982883127</v>
      </c>
      <c r="L151" s="38" t="n">
        <f aca="true">AVERAGE(K151:OFFSET(K151,1-MIN($M$2,COUNT(K$9:K151)),0))</f>
        <v>0.000367209261535333</v>
      </c>
      <c r="M151" s="38" t="n">
        <f aca="true">AVERAGE(K151:OFFSET(K151,1-MIN($N$2,COUNT(K$9:K151)),0))</f>
        <v>0.0176184809166162</v>
      </c>
      <c r="N151" s="39" t="n">
        <f aca="false">I151</f>
        <v>8.97844751288593</v>
      </c>
      <c r="O151" s="26" t="n">
        <f aca="false">O150*(1+L151)</f>
        <v>7.48618518898563</v>
      </c>
      <c r="P151" s="40" t="n">
        <f aca="true">AVERAGE(I151:OFFSET(I151,1-MIN($M$2,COUNT(I$9:I151)),0))</f>
        <v>8.62100664033271</v>
      </c>
      <c r="Q151" s="26" t="n">
        <f aca="false">Q150*(1+M151)</f>
        <v>8.86087127612796</v>
      </c>
      <c r="R151" s="40" t="n">
        <f aca="true">AVERAGE(I151:OFFSET(I151,1-MIN($N$2,COUNT(I$9:I151)),0))</f>
        <v>8.63810327053007</v>
      </c>
      <c r="T151" s="42" t="n">
        <f aca="false">IF(AND(O150&gt;Q150,O151&lt;Q151),N151,0)</f>
        <v>0</v>
      </c>
      <c r="U151" s="42" t="n">
        <f aca="false">IF(AND(O150&lt;Q150,O151&gt;Q151),N151,0)</f>
        <v>0</v>
      </c>
    </row>
    <row r="152" customFormat="false" ht="12.75" hidden="false" customHeight="false" outlineLevel="0" collapsed="false">
      <c r="A152" s="35"/>
      <c r="B152" s="36"/>
      <c r="I152" s="37" t="n">
        <f aca="false">I151*(1+K152)</f>
        <v>8.83145655804441</v>
      </c>
      <c r="K152" s="38" t="n">
        <f aca="true">NORMINV(RAND(),$C$1,$C$2)</f>
        <v>-0.0163715335675294</v>
      </c>
      <c r="L152" s="38" t="n">
        <f aca="true">AVERAGE(K152:OFFSET(K152,1-MIN($M$2,COUNT(K$9:K152)),0))</f>
        <v>0.000380893891946124</v>
      </c>
      <c r="M152" s="38" t="n">
        <f aca="true">AVERAGE(K152:OFFSET(K152,1-MIN($N$2,COUNT(K$9:K152)),0))</f>
        <v>0.0101256540192927</v>
      </c>
      <c r="N152" s="39" t="n">
        <f aca="false">I152</f>
        <v>8.83145655804441</v>
      </c>
      <c r="O152" s="26" t="n">
        <f aca="false">O151*(1+L152)</f>
        <v>7.4890366311981</v>
      </c>
      <c r="P152" s="40" t="n">
        <f aca="true">AVERAGE(I152:OFFSET(I152,1-MIN($M$2,COUNT(I$9:I152)),0))</f>
        <v>8.6224365711342</v>
      </c>
      <c r="Q152" s="26" t="n">
        <f aca="false">Q151*(1+M152)</f>
        <v>8.95059339297952</v>
      </c>
      <c r="R152" s="40" t="n">
        <f aca="true">AVERAGE(I152:OFFSET(I152,1-MIN($N$2,COUNT(I$9:I152)),0))</f>
        <v>8.72399247408846</v>
      </c>
      <c r="T152" s="42" t="n">
        <f aca="false">IF(AND(O151&gt;Q151,O152&lt;Q152),N152,0)</f>
        <v>0</v>
      </c>
      <c r="U152" s="42" t="n">
        <f aca="false">IF(AND(O151&lt;Q151,O152&gt;Q152),N152,0)</f>
        <v>0</v>
      </c>
    </row>
    <row r="153" customFormat="false" ht="12.75" hidden="false" customHeight="false" outlineLevel="0" collapsed="false">
      <c r="A153" s="35"/>
      <c r="B153" s="36"/>
      <c r="I153" s="37" t="n">
        <f aca="false">I152*(1+K153)</f>
        <v>8.78933123458645</v>
      </c>
      <c r="K153" s="38" t="n">
        <f aca="true">NORMINV(RAND(),$C$1,$C$2)</f>
        <v>-0.00476991798364155</v>
      </c>
      <c r="L153" s="38" t="n">
        <f aca="true">AVERAGE(K153:OFFSET(K153,1-MIN($M$2,COUNT(K$9:K153)),0))</f>
        <v>0.000588464468685713</v>
      </c>
      <c r="M153" s="38" t="n">
        <f aca="true">AVERAGE(K153:OFFSET(K153,1-MIN($N$2,COUNT(K$9:K153)),0))</f>
        <v>0.00770068386299328</v>
      </c>
      <c r="N153" s="39" t="n">
        <f aca="false">I153</f>
        <v>8.78933123458645</v>
      </c>
      <c r="O153" s="26" t="n">
        <f aca="false">O152*(1+L153)</f>
        <v>7.49344366316024</v>
      </c>
      <c r="P153" s="40" t="n">
        <f aca="true">AVERAGE(I153:OFFSET(I153,1-MIN($M$2,COUNT(I$9:I153)),0))</f>
        <v>8.62566315065813</v>
      </c>
      <c r="Q153" s="26" t="n">
        <f aca="false">Q152*(1+M153)</f>
        <v>9.01951908308506</v>
      </c>
      <c r="R153" s="40" t="n">
        <f aca="true">AVERAGE(I153:OFFSET(I153,1-MIN($N$2,COUNT(I$9:I153)),0))</f>
        <v>8.78909736837717</v>
      </c>
      <c r="T153" s="42" t="n">
        <f aca="false">IF(AND(O152&gt;Q152,O153&lt;Q153),N153,0)</f>
        <v>0</v>
      </c>
      <c r="U153" s="42" t="n">
        <f aca="false">IF(AND(O152&lt;Q152,O153&gt;Q153),N153,0)</f>
        <v>0</v>
      </c>
    </row>
    <row r="154" customFormat="false" ht="12.75" hidden="false" customHeight="false" outlineLevel="0" collapsed="false">
      <c r="A154" s="35"/>
      <c r="B154" s="36"/>
      <c r="I154" s="37" t="n">
        <f aca="false">I153*(1+K154)</f>
        <v>8.59051952792437</v>
      </c>
      <c r="K154" s="38" t="n">
        <f aca="true">NORMINV(RAND(),$C$1,$C$2)</f>
        <v>-0.0226196625608724</v>
      </c>
      <c r="L154" s="38" t="n">
        <f aca="true">AVERAGE(K154:OFFSET(K154,1-MIN($M$2,COUNT(K$9:K154)),0))</f>
        <v>0.000239586769021606</v>
      </c>
      <c r="M154" s="38" t="n">
        <f aca="true">AVERAGE(K154:OFFSET(K154,1-MIN($N$2,COUNT(K$9:K154)),0))</f>
        <v>0.000519262552386853</v>
      </c>
      <c r="N154" s="39" t="n">
        <f aca="false">I154</f>
        <v>8.59051952792437</v>
      </c>
      <c r="O154" s="26" t="n">
        <f aca="false">O153*(1+L154)</f>
        <v>7.49523899311635</v>
      </c>
      <c r="P154" s="40" t="n">
        <f aca="true">AVERAGE(I154:OFFSET(I154,1-MIN($M$2,COUNT(I$9:I154)),0))</f>
        <v>8.6258629125435</v>
      </c>
      <c r="Q154" s="26" t="n">
        <f aca="false">Q153*(1+M154)</f>
        <v>9.02420258158544</v>
      </c>
      <c r="R154" s="40" t="n">
        <f aca="true">AVERAGE(I154:OFFSET(I154,1-MIN($N$2,COUNT(I$9:I154)),0))</f>
        <v>8.79194744966833</v>
      </c>
      <c r="T154" s="42" t="n">
        <f aca="false">IF(AND(O153&gt;Q153,O154&lt;Q154),N154,0)</f>
        <v>0</v>
      </c>
      <c r="U154" s="42" t="n">
        <f aca="false">IF(AND(O153&lt;Q153,O154&gt;Q154),N154,0)</f>
        <v>0</v>
      </c>
    </row>
    <row r="155" customFormat="false" ht="12.75" hidden="false" customHeight="false" outlineLevel="0" collapsed="false">
      <c r="A155" s="35"/>
      <c r="B155" s="36"/>
      <c r="I155" s="37" t="n">
        <f aca="false">I154*(1+K155)</f>
        <v>8.7831654430032</v>
      </c>
      <c r="K155" s="38" t="n">
        <f aca="true">NORMINV(RAND(),$C$1,$C$2)</f>
        <v>0.0224254091330119</v>
      </c>
      <c r="L155" s="38" t="n">
        <f aca="true">AVERAGE(K155:OFFSET(K155,1-MIN($M$2,COUNT(K$9:K155)),0))</f>
        <v>0.00024089639906994</v>
      </c>
      <c r="M155" s="38" t="n">
        <f aca="true">AVERAGE(K155:OFFSET(K155,1-MIN($N$2,COUNT(K$9:K155)),0))</f>
        <v>0.000486918661856255</v>
      </c>
      <c r="N155" s="39" t="n">
        <f aca="false">I155</f>
        <v>8.7831654430032</v>
      </c>
      <c r="O155" s="26" t="n">
        <f aca="false">O154*(1+L155)</f>
        <v>7.49704456919996</v>
      </c>
      <c r="P155" s="40" t="n">
        <f aca="true">AVERAGE(I155:OFFSET(I155,1-MIN($M$2,COUNT(I$9:I155)),0))</f>
        <v>8.62607837841197</v>
      </c>
      <c r="Q155" s="26" t="n">
        <f aca="false">Q154*(1+M155)</f>
        <v>9.02859663423079</v>
      </c>
      <c r="R155" s="40" t="n">
        <f aca="true">AVERAGE(I155:OFFSET(I155,1-MIN($N$2,COUNT(I$9:I155)),0))</f>
        <v>8.79458405528887</v>
      </c>
      <c r="T155" s="42" t="n">
        <f aca="false">IF(AND(O154&gt;Q154,O155&lt;Q155),N155,0)</f>
        <v>0</v>
      </c>
      <c r="U155" s="42" t="n">
        <f aca="false">IF(AND(O154&lt;Q154,O155&gt;Q155),N155,0)</f>
        <v>0</v>
      </c>
    </row>
    <row r="156" customFormat="false" ht="12.75" hidden="false" customHeight="false" outlineLevel="0" collapsed="false">
      <c r="A156" s="35"/>
      <c r="B156" s="36"/>
      <c r="I156" s="37" t="n">
        <f aca="false">I155*(1+K156)</f>
        <v>8.63222812556073</v>
      </c>
      <c r="K156" s="38" t="n">
        <f aca="true">NORMINV(RAND(),$C$1,$C$2)</f>
        <v>-0.0171848428020573</v>
      </c>
      <c r="L156" s="38" t="n">
        <f aca="true">AVERAGE(K156:OFFSET(K156,1-MIN($M$2,COUNT(K$9:K156)),0))</f>
        <v>0.000163190782132753</v>
      </c>
      <c r="M156" s="38" t="n">
        <f aca="true">AVERAGE(K156:OFFSET(K156,1-MIN($N$2,COUNT(K$9:K156)),0))</f>
        <v>-0.00770410955621774</v>
      </c>
      <c r="N156" s="39" t="n">
        <f aca="false">I156</f>
        <v>8.63222812556073</v>
      </c>
      <c r="O156" s="26" t="n">
        <f aca="false">O155*(1+L156)</f>
        <v>7.49826801776689</v>
      </c>
      <c r="P156" s="40" t="n">
        <f aca="true">AVERAGE(I156:OFFSET(I156,1-MIN($M$2,COUNT(I$9:I156)),0))</f>
        <v>8.62560931453478</v>
      </c>
      <c r="Q156" s="26" t="n">
        <f aca="false">Q155*(1+M156)</f>
        <v>8.95903933662177</v>
      </c>
      <c r="R156" s="40" t="n">
        <f aca="true">AVERAGE(I156:OFFSET(I156,1-MIN($N$2,COUNT(I$9:I156)),0))</f>
        <v>8.72534017782383</v>
      </c>
      <c r="T156" s="42" t="n">
        <f aca="false">IF(AND(O155&gt;Q155,O156&lt;Q156),N156,0)</f>
        <v>0</v>
      </c>
      <c r="U156" s="42" t="n">
        <f aca="false">IF(AND(O155&lt;Q155,O156&gt;Q156),N156,0)</f>
        <v>0</v>
      </c>
    </row>
    <row r="157" customFormat="false" ht="12.75" hidden="false" customHeight="false" outlineLevel="0" collapsed="false">
      <c r="A157" s="35"/>
      <c r="B157" s="36"/>
      <c r="I157" s="37" t="n">
        <f aca="false">I156*(1+K157)</f>
        <v>8.74489877059232</v>
      </c>
      <c r="K157" s="38" t="n">
        <f aca="true">NORMINV(RAND(),$C$1,$C$2)</f>
        <v>0.0130523247755663</v>
      </c>
      <c r="L157" s="38" t="n">
        <f aca="true">AVERAGE(K157:OFFSET(K157,1-MIN($M$2,COUNT(K$9:K157)),0))</f>
        <v>0.000220059240899387</v>
      </c>
      <c r="M157" s="38" t="n">
        <f aca="true">AVERAGE(K157:OFFSET(K157,1-MIN($N$2,COUNT(K$9:K157)),0))</f>
        <v>-0.00181933788759859</v>
      </c>
      <c r="N157" s="39" t="n">
        <f aca="false">I157</f>
        <v>8.74489877059232</v>
      </c>
      <c r="O157" s="26" t="n">
        <f aca="false">O156*(1+L157)</f>
        <v>7.49991808093494</v>
      </c>
      <c r="P157" s="40" t="n">
        <f aca="true">AVERAGE(I157:OFFSET(I157,1-MIN($M$2,COUNT(I$9:I157)),0))</f>
        <v>8.62562769728672</v>
      </c>
      <c r="Q157" s="26" t="n">
        <f aca="false">Q156*(1+M157)</f>
        <v>8.94273981692017</v>
      </c>
      <c r="R157" s="40" t="n">
        <f aca="true">AVERAGE(I157:OFFSET(I157,1-MIN($N$2,COUNT(I$9:I157)),0))</f>
        <v>8.70802862033341</v>
      </c>
      <c r="T157" s="42" t="n">
        <f aca="false">IF(AND(O156&gt;Q156,O157&lt;Q157),N157,0)</f>
        <v>0</v>
      </c>
      <c r="U157" s="42" t="n">
        <f aca="false">IF(AND(O156&lt;Q156,O157&gt;Q157),N157,0)</f>
        <v>0</v>
      </c>
    </row>
    <row r="158" customFormat="false" ht="12.75" hidden="false" customHeight="false" outlineLevel="0" collapsed="false">
      <c r="A158" s="35"/>
      <c r="B158" s="36"/>
      <c r="I158" s="37" t="n">
        <f aca="false">I157*(1+K158)</f>
        <v>8.69961500296676</v>
      </c>
      <c r="K158" s="38" t="n">
        <f aca="true">NORMINV(RAND(),$C$1,$C$2)</f>
        <v>-0.00517830666923791</v>
      </c>
      <c r="L158" s="38" t="n">
        <f aca="true">AVERAGE(K158:OFFSET(K158,1-MIN($M$2,COUNT(K$9:K158)),0))</f>
        <v>0.00074540440423414</v>
      </c>
      <c r="M158" s="38" t="n">
        <f aca="true">AVERAGE(K158:OFFSET(K158,1-MIN($N$2,COUNT(K$9:K158)),0))</f>
        <v>-0.00190101562471787</v>
      </c>
      <c r="N158" s="39" t="n">
        <f aca="false">I158</f>
        <v>8.69961500296676</v>
      </c>
      <c r="O158" s="26" t="n">
        <f aca="false">O157*(1+L158)</f>
        <v>7.50550855290386</v>
      </c>
      <c r="P158" s="40" t="n">
        <f aca="true">AVERAGE(I158:OFFSET(I158,1-MIN($M$2,COUNT(I$9:I158)),0))</f>
        <v>8.63023910939113</v>
      </c>
      <c r="Q158" s="26" t="n">
        <f aca="false">Q157*(1+M158)</f>
        <v>8.92573952880042</v>
      </c>
      <c r="R158" s="40" t="n">
        <f aca="true">AVERAGE(I158:OFFSET(I158,1-MIN($N$2,COUNT(I$9:I158)),0))</f>
        <v>8.69008537400947</v>
      </c>
      <c r="T158" s="42" t="n">
        <f aca="false">IF(AND(O157&gt;Q157,O158&lt;Q158),N158,0)</f>
        <v>0</v>
      </c>
      <c r="U158" s="42" t="n">
        <f aca="false">IF(AND(O157&lt;Q157,O158&gt;Q158),N158,0)</f>
        <v>0</v>
      </c>
    </row>
    <row r="159" customFormat="false" ht="12.75" hidden="false" customHeight="false" outlineLevel="0" collapsed="false">
      <c r="A159" s="35"/>
      <c r="B159" s="36"/>
      <c r="I159" s="37" t="n">
        <f aca="false">I158*(1+K159)</f>
        <v>8.59338218407233</v>
      </c>
      <c r="K159" s="38" t="n">
        <f aca="true">NORMINV(RAND(),$C$1,$C$2)</f>
        <v>-0.012211209215373</v>
      </c>
      <c r="L159" s="38" t="n">
        <f aca="true">AVERAGE(K159:OFFSET(K159,1-MIN($M$2,COUNT(K$9:K159)),0))</f>
        <v>0.000596769200033728</v>
      </c>
      <c r="M159" s="38" t="n">
        <f aca="true">AVERAGE(K159:OFFSET(K159,1-MIN($N$2,COUNT(K$9:K159)),0))</f>
        <v>0.00018067504438201</v>
      </c>
      <c r="N159" s="39" t="n">
        <f aca="false">I159</f>
        <v>8.59338218407233</v>
      </c>
      <c r="O159" s="26" t="n">
        <f aca="false">O158*(1+L159)</f>
        <v>7.50998760923882</v>
      </c>
      <c r="P159" s="40" t="n">
        <f aca="true">AVERAGE(I159:OFFSET(I159,1-MIN($M$2,COUNT(I$9:I159)),0))</f>
        <v>8.63356968334311</v>
      </c>
      <c r="Q159" s="26" t="n">
        <f aca="false">Q158*(1+M159)</f>
        <v>8.92735218718593</v>
      </c>
      <c r="R159" s="40" t="n">
        <f aca="true">AVERAGE(I159:OFFSET(I159,1-MIN($N$2,COUNT(I$9:I159)),0))</f>
        <v>8.69065790523907</v>
      </c>
      <c r="T159" s="42" t="n">
        <f aca="false">IF(AND(O158&gt;Q158,O159&lt;Q159),N159,0)</f>
        <v>0</v>
      </c>
      <c r="U159" s="42" t="n">
        <f aca="false">IF(AND(O158&lt;Q158,O159&gt;Q159),N159,0)</f>
        <v>0</v>
      </c>
    </row>
    <row r="160" customFormat="false" ht="12.75" hidden="false" customHeight="false" outlineLevel="0" collapsed="false">
      <c r="A160" s="35"/>
      <c r="B160" s="36"/>
      <c r="I160" s="37" t="n">
        <f aca="false">I159*(1+K160)</f>
        <v>8.43953545697463</v>
      </c>
      <c r="K160" s="38" t="n">
        <f aca="true">NORMINV(RAND(),$C$1,$C$2)</f>
        <v>-0.0179029308603139</v>
      </c>
      <c r="L160" s="38" t="n">
        <f aca="true">AVERAGE(K160:OFFSET(K160,1-MIN($M$2,COUNT(K$9:K160)),0))</f>
        <v>0.000552389162385714</v>
      </c>
      <c r="M160" s="38" t="n">
        <f aca="true">AVERAGE(K160:OFFSET(K160,1-MIN($N$2,COUNT(K$9:K160)),0))</f>
        <v>-0.00788499295428316</v>
      </c>
      <c r="N160" s="39" t="n">
        <f aca="false">I160</f>
        <v>8.43953545697463</v>
      </c>
      <c r="O160" s="26" t="n">
        <f aca="false">O159*(1+L160)</f>
        <v>7.51413604500382</v>
      </c>
      <c r="P160" s="40" t="n">
        <f aca="true">AVERAGE(I160:OFFSET(I160,1-MIN($M$2,COUNT(I$9:I160)),0))</f>
        <v>8.63647403673478</v>
      </c>
      <c r="Q160" s="26" t="n">
        <f aca="false">Q159*(1+M160)</f>
        <v>8.85696007808956</v>
      </c>
      <c r="R160" s="40" t="n">
        <f aca="true">AVERAGE(I160:OFFSET(I160,1-MIN($N$2,COUNT(I$9:I160)),0))</f>
        <v>8.62193190803335</v>
      </c>
      <c r="T160" s="42" t="n">
        <f aca="false">IF(AND(O159&gt;Q159,O160&lt;Q160),N160,0)</f>
        <v>0</v>
      </c>
      <c r="U160" s="42" t="n">
        <f aca="false">IF(AND(O159&lt;Q159,O160&gt;Q160),N160,0)</f>
        <v>0</v>
      </c>
    </row>
    <row r="161" customFormat="false" ht="12.75" hidden="false" customHeight="false" outlineLevel="0" collapsed="false">
      <c r="A161" s="35"/>
      <c r="B161" s="36"/>
      <c r="I161" s="37" t="n">
        <f aca="false">I160*(1+K161)</f>
        <v>8.33279712813928</v>
      </c>
      <c r="K161" s="38" t="n">
        <f aca="true">NORMINV(RAND(),$C$1,$C$2)</f>
        <v>-0.0126474175479812</v>
      </c>
      <c r="L161" s="38" t="n">
        <f aca="true">AVERAGE(K161:OFFSET(K161,1-MIN($M$2,COUNT(K$9:K161)),0))</f>
        <v>0.000426409065562523</v>
      </c>
      <c r="M161" s="38" t="n">
        <f aca="true">AVERAGE(K161:OFFSET(K161,1-MIN($N$2,COUNT(K$9:K161)),0))</f>
        <v>-0.00697750790346795</v>
      </c>
      <c r="N161" s="39" t="n">
        <f aca="false">I161</f>
        <v>8.33279712813928</v>
      </c>
      <c r="O161" s="26" t="n">
        <f aca="false">O160*(1+L161)</f>
        <v>7.51734014073328</v>
      </c>
      <c r="P161" s="40" t="n">
        <f aca="true">AVERAGE(I161:OFFSET(I161,1-MIN($M$2,COUNT(I$9:I161)),0))</f>
        <v>8.63831503313454</v>
      </c>
      <c r="Q161" s="26" t="n">
        <f aca="false">Q160*(1+M161)</f>
        <v>8.79516056914399</v>
      </c>
      <c r="R161" s="40" t="n">
        <f aca="true">AVERAGE(I161:OFFSET(I161,1-MIN($N$2,COUNT(I$9:I161)),0))</f>
        <v>8.56204570854906</v>
      </c>
      <c r="T161" s="42" t="n">
        <f aca="false">IF(AND(O160&gt;Q160,O161&lt;Q161),N161,0)</f>
        <v>0</v>
      </c>
      <c r="U161" s="42" t="n">
        <f aca="false">IF(AND(O160&lt;Q160,O161&gt;Q161),N161,0)</f>
        <v>0</v>
      </c>
    </row>
    <row r="162" customFormat="false" ht="12.75" hidden="false" customHeight="false" outlineLevel="0" collapsed="false">
      <c r="A162" s="35"/>
      <c r="B162" s="36"/>
      <c r="I162" s="37" t="n">
        <f aca="false">I161*(1+K162)</f>
        <v>8.45546938273668</v>
      </c>
      <c r="K162" s="38" t="n">
        <f aca="true">NORMINV(RAND(),$C$1,$C$2)</f>
        <v>0.0147216178086402</v>
      </c>
      <c r="L162" s="38" t="n">
        <f aca="true">AVERAGE(K162:OFFSET(K162,1-MIN($M$2,COUNT(K$9:K162)),0))</f>
        <v>0.000754477165350364</v>
      </c>
      <c r="M162" s="38" t="n">
        <f aca="true">AVERAGE(K162:OFFSET(K162,1-MIN($N$2,COUNT(K$9:K162)),0))</f>
        <v>-0.00664364929685317</v>
      </c>
      <c r="N162" s="39" t="n">
        <f aca="false">I162</f>
        <v>8.45546938273668</v>
      </c>
      <c r="O162" s="26" t="n">
        <f aca="false">O161*(1+L162)</f>
        <v>7.52301180221363</v>
      </c>
      <c r="P162" s="40" t="n">
        <f aca="true">AVERAGE(I162:OFFSET(I162,1-MIN($M$2,COUNT(I$9:I162)),0))</f>
        <v>8.64285645968037</v>
      </c>
      <c r="Q162" s="26" t="n">
        <f aca="false">Q161*(1+M162)</f>
        <v>8.73672860681309</v>
      </c>
      <c r="R162" s="40" t="n">
        <f aca="true">AVERAGE(I162:OFFSET(I162,1-MIN($N$2,COUNT(I$9:I162)),0))</f>
        <v>8.50415983097794</v>
      </c>
      <c r="T162" s="42" t="n">
        <f aca="false">IF(AND(O161&gt;Q161,O162&lt;Q162),N162,0)</f>
        <v>0</v>
      </c>
      <c r="U162" s="42" t="n">
        <f aca="false">IF(AND(O161&lt;Q161,O162&gt;Q162),N162,0)</f>
        <v>0</v>
      </c>
    </row>
    <row r="163" customFormat="false" ht="12.75" hidden="false" customHeight="false" outlineLevel="0" collapsed="false">
      <c r="A163" s="35"/>
      <c r="B163" s="36"/>
      <c r="I163" s="37" t="n">
        <f aca="false">I162*(1+K163)</f>
        <v>8.26533659048232</v>
      </c>
      <c r="K163" s="38" t="n">
        <f aca="true">NORMINV(RAND(),$C$1,$C$2)</f>
        <v>-0.0224863675389272</v>
      </c>
      <c r="L163" s="38" t="n">
        <f aca="true">AVERAGE(K163:OFFSET(K163,1-MIN($M$2,COUNT(K$9:K163)),0))</f>
        <v>0.000680791154017717</v>
      </c>
      <c r="M163" s="38" t="n">
        <f aca="true">AVERAGE(K163:OFFSET(K163,1-MIN($N$2,COUNT(K$9:K163)),0))</f>
        <v>-0.010105261470791</v>
      </c>
      <c r="N163" s="39" t="n">
        <f aca="false">I163</f>
        <v>8.26533659048232</v>
      </c>
      <c r="O163" s="26" t="n">
        <f aca="false">O162*(1+L163)</f>
        <v>7.52813340210015</v>
      </c>
      <c r="P163" s="40" t="n">
        <f aca="true">AVERAGE(I163:OFFSET(I163,1-MIN($M$2,COUNT(I$9:I163)),0))</f>
        <v>8.64670618018778</v>
      </c>
      <c r="Q163" s="26" t="n">
        <f aca="false">Q162*(1+M163)</f>
        <v>8.6484416798419</v>
      </c>
      <c r="R163" s="40" t="n">
        <f aca="true">AVERAGE(I163:OFFSET(I163,1-MIN($N$2,COUNT(I$9:I163)),0))</f>
        <v>8.41730414848105</v>
      </c>
      <c r="T163" s="42" t="n">
        <f aca="false">IF(AND(O162&gt;Q162,O163&lt;Q163),N163,0)</f>
        <v>0</v>
      </c>
      <c r="U163" s="42" t="n">
        <f aca="false">IF(AND(O162&lt;Q162,O163&gt;Q163),N163,0)</f>
        <v>0</v>
      </c>
    </row>
    <row r="164" customFormat="false" ht="12.75" hidden="false" customHeight="false" outlineLevel="0" collapsed="false">
      <c r="A164" s="35"/>
      <c r="B164" s="36"/>
      <c r="I164" s="37" t="n">
        <f aca="false">I163*(1+K164)</f>
        <v>8.25090839607239</v>
      </c>
      <c r="K164" s="38" t="n">
        <f aca="true">NORMINV(RAND(),$C$1,$C$2)</f>
        <v>-0.00174562696291704</v>
      </c>
      <c r="L164" s="38" t="n">
        <f aca="true">AVERAGE(K164:OFFSET(K164,1-MIN($M$2,COUNT(K$9:K164)),0))</f>
        <v>0.000831253711459765</v>
      </c>
      <c r="M164" s="38" t="n">
        <f aca="true">AVERAGE(K164:OFFSET(K164,1-MIN($N$2,COUNT(K$9:K164)),0))</f>
        <v>-0.00801214502029984</v>
      </c>
      <c r="N164" s="39" t="n">
        <f aca="false">I164</f>
        <v>8.25090839607239</v>
      </c>
      <c r="O164" s="26" t="n">
        <f aca="false">O163*(1+L164)</f>
        <v>7.53439119093101</v>
      </c>
      <c r="P164" s="40" t="n">
        <f aca="true">AVERAGE(I164:OFFSET(I164,1-MIN($M$2,COUNT(I$9:I164)),0))</f>
        <v>8.65173488032149</v>
      </c>
      <c r="Q164" s="26" t="n">
        <f aca="false">Q163*(1+M164)</f>
        <v>8.5791491109034</v>
      </c>
      <c r="R164" s="40" t="n">
        <f aca="true">AVERAGE(I164:OFFSET(I164,1-MIN($N$2,COUNT(I$9:I164)),0))</f>
        <v>8.34880939088106</v>
      </c>
      <c r="T164" s="42" t="n">
        <f aca="false">IF(AND(O163&gt;Q163,O164&lt;Q164),N164,0)</f>
        <v>0</v>
      </c>
      <c r="U164" s="42" t="n">
        <f aca="false">IF(AND(O163&lt;Q163,O164&gt;Q164),N164,0)</f>
        <v>0</v>
      </c>
    </row>
    <row r="165" customFormat="false" ht="12.75" hidden="false" customHeight="false" outlineLevel="0" collapsed="false">
      <c r="A165" s="35"/>
      <c r="B165" s="36"/>
      <c r="I165" s="37" t="n">
        <f aca="false">I164*(1+K165)</f>
        <v>8.56463891051887</v>
      </c>
      <c r="K165" s="38" t="n">
        <f aca="true">NORMINV(RAND(),$C$1,$C$2)</f>
        <v>0.0380237544021004</v>
      </c>
      <c r="L165" s="38" t="n">
        <f aca="true">AVERAGE(K165:OFFSET(K165,1-MIN($M$2,COUNT(K$9:K165)),0))</f>
        <v>0.0013561061395065</v>
      </c>
      <c r="M165" s="38" t="n">
        <f aca="true">AVERAGE(K165:OFFSET(K165,1-MIN($N$2,COUNT(K$9:K165)),0))</f>
        <v>0.00317319203218301</v>
      </c>
      <c r="N165" s="39" t="n">
        <f aca="false">I165</f>
        <v>8.56463891051887</v>
      </c>
      <c r="O165" s="26" t="n">
        <f aca="false">O164*(1+L165)</f>
        <v>7.54460862508248</v>
      </c>
      <c r="P165" s="40" t="n">
        <f aca="true">AVERAGE(I165:OFFSET(I165,1-MIN($M$2,COUNT(I$9:I165)),0))</f>
        <v>8.66102136727181</v>
      </c>
      <c r="Q165" s="26" t="n">
        <f aca="false">Q164*(1+M165)</f>
        <v>8.60637239850503</v>
      </c>
      <c r="R165" s="40" t="n">
        <f aca="true">AVERAGE(I165:OFFSET(I165,1-MIN($N$2,COUNT(I$9:I165)),0))</f>
        <v>8.3738300815899</v>
      </c>
      <c r="T165" s="42" t="n">
        <f aca="false">IF(AND(O164&gt;Q164,O165&lt;Q165),N165,0)</f>
        <v>0</v>
      </c>
      <c r="U165" s="42" t="n">
        <f aca="false">IF(AND(O164&lt;Q164,O165&gt;Q165),N165,0)</f>
        <v>0</v>
      </c>
    </row>
    <row r="166" customFormat="false" ht="12.75" hidden="false" customHeight="false" outlineLevel="0" collapsed="false">
      <c r="A166" s="35"/>
      <c r="B166" s="36"/>
      <c r="I166" s="37" t="n">
        <f aca="false">I165*(1+K166)</f>
        <v>8.84747287416505</v>
      </c>
      <c r="K166" s="38" t="n">
        <f aca="true">NORMINV(RAND(),$C$1,$C$2)</f>
        <v>0.0330234545321941</v>
      </c>
      <c r="L166" s="38" t="n">
        <f aca="true">AVERAGE(K166:OFFSET(K166,1-MIN($M$2,COUNT(K$9:K166)),0))</f>
        <v>0.00166149006824642</v>
      </c>
      <c r="M166" s="38" t="n">
        <f aca="true">AVERAGE(K166:OFFSET(K166,1-MIN($N$2,COUNT(K$9:K166)),0))</f>
        <v>0.0123073664482181</v>
      </c>
      <c r="N166" s="39" t="n">
        <f aca="false">I166</f>
        <v>8.84747287416505</v>
      </c>
      <c r="O166" s="26" t="n">
        <f aca="false">O165*(1+L166)</f>
        <v>7.55714391738186</v>
      </c>
      <c r="P166" s="40" t="n">
        <f aca="true">AVERAGE(I166:OFFSET(I166,1-MIN($M$2,COUNT(I$9:I166)),0))</f>
        <v>8.67294643479352</v>
      </c>
      <c r="Q166" s="26" t="n">
        <f aca="false">Q165*(1+M166)</f>
        <v>8.71229417740326</v>
      </c>
      <c r="R166" s="40" t="n">
        <f aca="true">AVERAGE(I166:OFFSET(I166,1-MIN($N$2,COUNT(I$9:I166)),0))</f>
        <v>8.47676523079506</v>
      </c>
      <c r="T166" s="42" t="n">
        <f aca="false">IF(AND(O165&gt;Q165,O166&lt;Q166),N166,0)</f>
        <v>0</v>
      </c>
      <c r="U166" s="42" t="n">
        <f aca="false">IF(AND(O165&lt;Q165,O166&gt;Q166),N166,0)</f>
        <v>0</v>
      </c>
    </row>
    <row r="167" customFormat="false" ht="12.75" hidden="false" customHeight="false" outlineLevel="0" collapsed="false">
      <c r="A167" s="35"/>
      <c r="B167" s="36"/>
      <c r="I167" s="37" t="n">
        <f aca="false">I166*(1+K167)</f>
        <v>8.90360170651336</v>
      </c>
      <c r="K167" s="38" t="n">
        <f aca="true">NORMINV(RAND(),$C$1,$C$2)</f>
        <v>0.0063440524934768</v>
      </c>
      <c r="L167" s="38" t="n">
        <f aca="true">AVERAGE(K167:OFFSET(K167,1-MIN($M$2,COUNT(K$9:K167)),0))</f>
        <v>0.00143438628612832</v>
      </c>
      <c r="M167" s="38" t="n">
        <f aca="true">AVERAGE(K167:OFFSET(K167,1-MIN($N$2,COUNT(K$9:K167)),0))</f>
        <v>0.0106318533851854</v>
      </c>
      <c r="N167" s="39" t="n">
        <f aca="false">I167</f>
        <v>8.90360170651336</v>
      </c>
      <c r="O167" s="26" t="n">
        <f aca="false">O166*(1+L167)</f>
        <v>7.56798378097925</v>
      </c>
      <c r="P167" s="40" t="n">
        <f aca="true">AVERAGE(I167:OFFSET(I167,1-MIN($M$2,COUNT(I$9:I167)),0))</f>
        <v>8.68320868381128</v>
      </c>
      <c r="Q167" s="26" t="n">
        <f aca="false">Q166*(1+M167)</f>
        <v>8.80492201174602</v>
      </c>
      <c r="R167" s="40" t="n">
        <f aca="true">AVERAGE(I167:OFFSET(I167,1-MIN($N$2,COUNT(I$9:I167)),0))</f>
        <v>8.5663916955504</v>
      </c>
      <c r="T167" s="42" t="n">
        <f aca="false">IF(AND(O166&gt;Q166,O167&lt;Q167),N167,0)</f>
        <v>0</v>
      </c>
      <c r="U167" s="42" t="n">
        <f aca="false">IF(AND(O166&lt;Q166,O167&gt;Q167),N167,0)</f>
        <v>0</v>
      </c>
    </row>
    <row r="168" customFormat="false" ht="12.75" hidden="false" customHeight="false" outlineLevel="0" collapsed="false">
      <c r="A168" s="35"/>
      <c r="B168" s="36"/>
      <c r="I168" s="37" t="n">
        <f aca="false">I167*(1+K168)</f>
        <v>8.87556968426902</v>
      </c>
      <c r="K168" s="38" t="n">
        <f aca="true">NORMINV(RAND(),$C$1,$C$2)</f>
        <v>-0.00314839131043339</v>
      </c>
      <c r="L168" s="38" t="n">
        <f aca="true">AVERAGE(K168:OFFSET(K168,1-MIN($M$2,COUNT(K$9:K168)),0))</f>
        <v>0.00131416209391329</v>
      </c>
      <c r="M168" s="38" t="n">
        <f aca="true">AVERAGE(K168:OFFSET(K168,1-MIN($N$2,COUNT(K$9:K168)),0))</f>
        <v>0.0144994486308842</v>
      </c>
      <c r="N168" s="39" t="n">
        <f aca="false">I168</f>
        <v>8.87556968426902</v>
      </c>
      <c r="O168" s="26" t="n">
        <f aca="false">O167*(1+L168)</f>
        <v>7.57792933839156</v>
      </c>
      <c r="P168" s="40" t="n">
        <f aca="true">AVERAGE(I168:OFFSET(I168,1-MIN($M$2,COUNT(I$9:I168)),0))</f>
        <v>8.69249157199029</v>
      </c>
      <c r="Q168" s="26" t="n">
        <f aca="false">Q167*(1+M168)</f>
        <v>8.93258852615427</v>
      </c>
      <c r="R168" s="40" t="n">
        <f aca="true">AVERAGE(I168:OFFSET(I168,1-MIN($N$2,COUNT(I$9:I168)),0))</f>
        <v>8.68843831430774</v>
      </c>
      <c r="T168" s="42" t="n">
        <f aca="false">IF(AND(O167&gt;Q167,O168&lt;Q168),N168,0)</f>
        <v>0</v>
      </c>
      <c r="U168" s="42" t="n">
        <f aca="false">IF(AND(O167&lt;Q167,O168&gt;Q168),N168,0)</f>
        <v>0</v>
      </c>
    </row>
    <row r="169" customFormat="false" ht="12.75" hidden="false" customHeight="false" outlineLevel="0" collapsed="false">
      <c r="A169" s="35"/>
      <c r="B169" s="36"/>
      <c r="I169" s="37" t="n">
        <f aca="false">I168*(1+K169)</f>
        <v>9.19775810721246</v>
      </c>
      <c r="K169" s="38" t="n">
        <f aca="true">NORMINV(RAND(),$C$1,$C$2)</f>
        <v>0.0363005907682173</v>
      </c>
      <c r="L169" s="38" t="n">
        <f aca="true">AVERAGE(K169:OFFSET(K169,1-MIN($M$2,COUNT(K$9:K169)),0))</f>
        <v>0.00163049305029515</v>
      </c>
      <c r="M169" s="38" t="n">
        <f aca="true">AVERAGE(K169:OFFSET(K169,1-MIN($N$2,COUNT(K$9:K169)),0))</f>
        <v>0.022108692177111</v>
      </c>
      <c r="N169" s="39" t="n">
        <f aca="false">I169</f>
        <v>9.19775810721246</v>
      </c>
      <c r="O169" s="26" t="n">
        <f aca="false">O168*(1+L169)</f>
        <v>7.59028509951343</v>
      </c>
      <c r="P169" s="40" t="n">
        <f aca="true">AVERAGE(I169:OFFSET(I169,1-MIN($M$2,COUNT(I$9:I169)),0))</f>
        <v>8.70462540545133</v>
      </c>
      <c r="Q169" s="26" t="n">
        <f aca="false">Q168*(1+M169)</f>
        <v>9.13007637622381</v>
      </c>
      <c r="R169" s="40" t="n">
        <f aca="true">AVERAGE(I169:OFFSET(I169,1-MIN($N$2,COUNT(I$9:I169)),0))</f>
        <v>8.87780825653575</v>
      </c>
      <c r="T169" s="42" t="n">
        <f aca="false">IF(AND(O168&gt;Q168,O169&lt;Q169),N169,0)</f>
        <v>0</v>
      </c>
      <c r="U169" s="42" t="n">
        <f aca="false">IF(AND(O168&lt;Q168,O169&gt;Q169),N169,0)</f>
        <v>0</v>
      </c>
    </row>
    <row r="170" customFormat="false" ht="12.75" hidden="false" customHeight="false" outlineLevel="0" collapsed="false">
      <c r="A170" s="35"/>
      <c r="B170" s="36"/>
      <c r="I170" s="37" t="n">
        <f aca="false">I169*(1+K170)</f>
        <v>8.97223345208539</v>
      </c>
      <c r="K170" s="38" t="n">
        <f aca="true">NORMINV(RAND(),$C$1,$C$2)</f>
        <v>-0.0245195244861059</v>
      </c>
      <c r="L170" s="38" t="n">
        <f aca="true">AVERAGE(K170:OFFSET(K170,1-MIN($M$2,COUNT(K$9:K170)),0))</f>
        <v>0.00102196523067493</v>
      </c>
      <c r="M170" s="38" t="n">
        <f aca="true">AVERAGE(K170:OFFSET(K170,1-MIN($N$2,COUNT(K$9:K170)),0))</f>
        <v>0.00960003639946979</v>
      </c>
      <c r="N170" s="39" t="n">
        <f aca="false">I170</f>
        <v>8.97223345208539</v>
      </c>
      <c r="O170" s="26" t="n">
        <f aca="false">O169*(1+L170)</f>
        <v>7.59804210697605</v>
      </c>
      <c r="P170" s="40" t="n">
        <f aca="true">AVERAGE(I170:OFFSET(I170,1-MIN($M$2,COUNT(I$9:I170)),0))</f>
        <v>8.7116030089213</v>
      </c>
      <c r="Q170" s="26" t="n">
        <f aca="false">Q169*(1+M170)</f>
        <v>9.2177254417655</v>
      </c>
      <c r="R170" s="40" t="n">
        <f aca="true">AVERAGE(I170:OFFSET(I170,1-MIN($N$2,COUNT(I$9:I170)),0))</f>
        <v>8.95932716484906</v>
      </c>
      <c r="T170" s="42" t="n">
        <f aca="false">IF(AND(O169&gt;Q169,O170&lt;Q170),N170,0)</f>
        <v>0</v>
      </c>
      <c r="U170" s="42" t="n">
        <f aca="false">IF(AND(O169&lt;Q169,O170&gt;Q170),N170,0)</f>
        <v>0</v>
      </c>
    </row>
    <row r="171" customFormat="false" ht="12.75" hidden="false" customHeight="false" outlineLevel="0" collapsed="false">
      <c r="A171" s="35"/>
      <c r="B171" s="36"/>
      <c r="I171" s="37" t="n">
        <f aca="false">I170*(1+K171)</f>
        <v>8.9323347856745</v>
      </c>
      <c r="K171" s="38" t="n">
        <f aca="true">NORMINV(RAND(),$C$1,$C$2)</f>
        <v>-0.00444690462235101</v>
      </c>
      <c r="L171" s="38" t="n">
        <f aca="true">AVERAGE(K171:OFFSET(K171,1-MIN($M$2,COUNT(K$9:K171)),0))</f>
        <v>0.00129021325707871</v>
      </c>
      <c r="M171" s="38" t="n">
        <f aca="true">AVERAGE(K171:OFFSET(K171,1-MIN($N$2,COUNT(K$9:K171)),0))</f>
        <v>0.00210596456856076</v>
      </c>
      <c r="N171" s="39" t="n">
        <f aca="false">I171</f>
        <v>8.9323347856745</v>
      </c>
      <c r="O171" s="26" t="n">
        <f aca="false">O170*(1+L171)</f>
        <v>7.60784520163031</v>
      </c>
      <c r="P171" s="40" t="n">
        <f aca="true">AVERAGE(I171:OFFSET(I171,1-MIN($M$2,COUNT(I$9:I171)),0))</f>
        <v>8.72076919473412</v>
      </c>
      <c r="Q171" s="26" t="n">
        <f aca="false">Q170*(1+M171)</f>
        <v>9.23713764494858</v>
      </c>
      <c r="R171" s="40" t="n">
        <f aca="true">AVERAGE(I171:OFFSET(I171,1-MIN($N$2,COUNT(I$9:I171)),0))</f>
        <v>8.97629954715095</v>
      </c>
      <c r="T171" s="42" t="n">
        <f aca="false">IF(AND(O170&gt;Q170,O171&lt;Q171),N171,0)</f>
        <v>0</v>
      </c>
      <c r="U171" s="42" t="n">
        <f aca="false">IF(AND(O170&lt;Q170,O171&gt;Q171),N171,0)</f>
        <v>0</v>
      </c>
    </row>
    <row r="172" customFormat="false" ht="12.75" hidden="false" customHeight="false" outlineLevel="0" collapsed="false">
      <c r="A172" s="35"/>
      <c r="B172" s="36"/>
      <c r="I172" s="37" t="n">
        <f aca="false">I171*(1+K172)</f>
        <v>9.06669667398723</v>
      </c>
      <c r="K172" s="38" t="n">
        <f aca="true">NORMINV(RAND(),$C$1,$C$2)</f>
        <v>0.015042191267643</v>
      </c>
      <c r="L172" s="38" t="n">
        <f aca="true">AVERAGE(K172:OFFSET(K172,1-MIN($M$2,COUNT(K$9:K172)),0))</f>
        <v>0.00112915856161222</v>
      </c>
      <c r="M172" s="38" t="n">
        <f aca="true">AVERAGE(K172:OFFSET(K172,1-MIN($N$2,COUNT(K$9:K172)),0))</f>
        <v>0.003845592323394</v>
      </c>
      <c r="N172" s="39" t="n">
        <f aca="false">I172</f>
        <v>9.06669667398723</v>
      </c>
      <c r="O172" s="26" t="n">
        <f aca="false">O171*(1+L172)</f>
        <v>7.61643566517515</v>
      </c>
      <c r="P172" s="40" t="n">
        <f aca="true">AVERAGE(I172:OFFSET(I172,1-MIN($M$2,COUNT(I$9:I172)),0))</f>
        <v>8.72878229133488</v>
      </c>
      <c r="Q172" s="26" t="n">
        <f aca="false">Q171*(1+M172)</f>
        <v>9.27265991056613</v>
      </c>
      <c r="R172" s="40" t="n">
        <f aca="true">AVERAGE(I172:OFFSET(I172,1-MIN($N$2,COUNT(I$9:I172)),0))</f>
        <v>9.00891854064572</v>
      </c>
      <c r="T172" s="42" t="n">
        <f aca="false">IF(AND(O171&gt;Q171,O172&lt;Q172),N172,0)</f>
        <v>0</v>
      </c>
      <c r="U172" s="42" t="n">
        <f aca="false">IF(AND(O171&lt;Q171,O172&gt;Q172),N172,0)</f>
        <v>0</v>
      </c>
    </row>
    <row r="173" customFormat="false" ht="12.75" hidden="false" customHeight="false" outlineLevel="0" collapsed="false">
      <c r="A173" s="35"/>
      <c r="B173" s="36"/>
      <c r="I173" s="37" t="n">
        <f aca="false">I172*(1+K173)</f>
        <v>9.05804720113855</v>
      </c>
      <c r="K173" s="38" t="n">
        <f aca="true">NORMINV(RAND(),$C$1,$C$2)</f>
        <v>-0.000953982818626604</v>
      </c>
      <c r="L173" s="38" t="n">
        <f aca="true">AVERAGE(K173:OFFSET(K173,1-MIN($M$2,COUNT(K$9:K173)),0))</f>
        <v>0.00133331609591922</v>
      </c>
      <c r="M173" s="38" t="n">
        <f aca="true">AVERAGE(K173:OFFSET(K173,1-MIN($N$2,COUNT(K$9:K173)),0))</f>
        <v>0.00428447402175536</v>
      </c>
      <c r="N173" s="39" t="n">
        <f aca="false">I173</f>
        <v>9.05804720113855</v>
      </c>
      <c r="O173" s="26" t="n">
        <f aca="false">O172*(1+L173)</f>
        <v>7.62659078144106</v>
      </c>
      <c r="P173" s="40" t="n">
        <f aca="true">AVERAGE(I173:OFFSET(I173,1-MIN($M$2,COUNT(I$9:I173)),0))</f>
        <v>8.73847518461202</v>
      </c>
      <c r="Q173" s="26" t="n">
        <f aca="false">Q172*(1+M173)</f>
        <v>9.31238838106552</v>
      </c>
      <c r="R173" s="40" t="n">
        <f aca="true">AVERAGE(I173:OFFSET(I173,1-MIN($N$2,COUNT(I$9:I173)),0))</f>
        <v>9.04541404401963</v>
      </c>
      <c r="T173" s="42" t="n">
        <f aca="false">IF(AND(O172&gt;Q172,O173&lt;Q173),N173,0)</f>
        <v>0</v>
      </c>
      <c r="U173" s="42" t="n">
        <f aca="false">IF(AND(O172&lt;Q172,O173&gt;Q173),N173,0)</f>
        <v>0</v>
      </c>
    </row>
    <row r="174" customFormat="false" ht="12.75" hidden="false" customHeight="false" outlineLevel="0" collapsed="false">
      <c r="A174" s="35"/>
      <c r="B174" s="36"/>
      <c r="I174" s="37" t="n">
        <f aca="false">I173*(1+K174)</f>
        <v>9.17670263551803</v>
      </c>
      <c r="K174" s="38" t="n">
        <f aca="true">NORMINV(RAND(),$C$1,$C$2)</f>
        <v>0.0130994497759473</v>
      </c>
      <c r="L174" s="38" t="n">
        <f aca="true">AVERAGE(K174:OFFSET(K174,1-MIN($M$2,COUNT(K$9:K174)),0))</f>
        <v>0.00139706076777184</v>
      </c>
      <c r="M174" s="38" t="n">
        <f aca="true">AVERAGE(K174:OFFSET(K174,1-MIN($N$2,COUNT(K$9:K174)),0))</f>
        <v>-0.000355754176698626</v>
      </c>
      <c r="N174" s="39" t="n">
        <f aca="false">I174</f>
        <v>9.17670263551803</v>
      </c>
      <c r="O174" s="26" t="n">
        <f aca="false">O173*(1+L174)</f>
        <v>7.63724559221366</v>
      </c>
      <c r="P174" s="40" t="n">
        <f aca="true">AVERAGE(I174:OFFSET(I174,1-MIN($M$2,COUNT(I$9:I174)),0))</f>
        <v>8.74881066467416</v>
      </c>
      <c r="Q174" s="26" t="n">
        <f aca="false">Q173*(1+M174)</f>
        <v>9.30907546000391</v>
      </c>
      <c r="R174" s="40" t="n">
        <f aca="true">AVERAGE(I174:OFFSET(I174,1-MIN($N$2,COUNT(I$9:I174)),0))</f>
        <v>9.04120294968074</v>
      </c>
      <c r="T174" s="42" t="n">
        <f aca="false">IF(AND(O173&gt;Q173,O174&lt;Q174),N174,0)</f>
        <v>0</v>
      </c>
      <c r="U174" s="42" t="n">
        <f aca="false">IF(AND(O173&lt;Q173,O174&gt;Q174),N174,0)</f>
        <v>0</v>
      </c>
    </row>
    <row r="175" customFormat="false" ht="12.75" hidden="false" customHeight="false" outlineLevel="0" collapsed="false">
      <c r="A175" s="35"/>
      <c r="B175" s="36"/>
      <c r="I175" s="37" t="n">
        <f aca="false">I174*(1+K175)</f>
        <v>9.12547244515299</v>
      </c>
      <c r="K175" s="38" t="n">
        <f aca="true">NORMINV(RAND(),$C$1,$C$2)</f>
        <v>-0.00558263598591029</v>
      </c>
      <c r="L175" s="38" t="n">
        <f aca="true">AVERAGE(K175:OFFSET(K175,1-MIN($M$2,COUNT(K$9:K175)),0))</f>
        <v>0.0012711361101451</v>
      </c>
      <c r="M175" s="38" t="n">
        <f aca="true">AVERAGE(K175:OFFSET(K175,1-MIN($N$2,COUNT(K$9:K175)),0))</f>
        <v>0.00343162352334049</v>
      </c>
      <c r="N175" s="39" t="n">
        <f aca="false">I175</f>
        <v>9.12547244515299</v>
      </c>
      <c r="O175" s="26" t="n">
        <f aca="false">O174*(1+L175)</f>
        <v>7.64695357086797</v>
      </c>
      <c r="P175" s="40" t="n">
        <f aca="true">AVERAGE(I175:OFFSET(I175,1-MIN($M$2,COUNT(I$9:I175)),0))</f>
        <v>8.75806302155467</v>
      </c>
      <c r="Q175" s="26" t="n">
        <f aca="false">Q174*(1+M175)</f>
        <v>9.34102070233302</v>
      </c>
      <c r="R175" s="40" t="n">
        <f aca="true">AVERAGE(I175:OFFSET(I175,1-MIN($N$2,COUNT(I$9:I175)),0))</f>
        <v>9.07185074829426</v>
      </c>
      <c r="T175" s="42" t="n">
        <f aca="false">IF(AND(O174&gt;Q174,O175&lt;Q175),N175,0)</f>
        <v>0</v>
      </c>
      <c r="U175" s="42" t="n">
        <f aca="false">IF(AND(O174&lt;Q174,O175&gt;Q175),N175,0)</f>
        <v>0</v>
      </c>
    </row>
    <row r="176" customFormat="false" ht="12.75" hidden="false" customHeight="false" outlineLevel="0" collapsed="false">
      <c r="A176" s="35"/>
      <c r="B176" s="36"/>
      <c r="I176" s="37" t="n">
        <f aca="false">I175*(1+K176)</f>
        <v>9.21422989236679</v>
      </c>
      <c r="K176" s="38" t="n">
        <f aca="true">NORMINV(RAND(),$C$1,$C$2)</f>
        <v>0.00972633995086457</v>
      </c>
      <c r="L176" s="38" t="n">
        <f aca="true">AVERAGE(K176:OFFSET(K176,1-MIN($M$2,COUNT(K$9:K176)),0))</f>
        <v>0.00134858406390591</v>
      </c>
      <c r="M176" s="38" t="n">
        <f aca="true">AVERAGE(K176:OFFSET(K176,1-MIN($N$2,COUNT(K$9:K176)),0))</f>
        <v>0.00626627243798361</v>
      </c>
      <c r="N176" s="39" t="n">
        <f aca="false">I176</f>
        <v>9.21422989236679</v>
      </c>
      <c r="O176" s="26" t="n">
        <f aca="false">O175*(1+L176)</f>
        <v>7.65726613059107</v>
      </c>
      <c r="P176" s="40" t="n">
        <f aca="true">AVERAGE(I176:OFFSET(I176,1-MIN($M$2,COUNT(I$9:I176)),0))</f>
        <v>8.76804046156075</v>
      </c>
      <c r="Q176" s="26" t="n">
        <f aca="false">Q175*(1+M176)</f>
        <v>9.39955408290268</v>
      </c>
      <c r="R176" s="40" t="n">
        <f aca="true">AVERAGE(I176:OFFSET(I176,1-MIN($N$2,COUNT(I$9:I176)),0))</f>
        <v>9.12822976963272</v>
      </c>
      <c r="T176" s="42" t="n">
        <f aca="false">IF(AND(O175&gt;Q175,O176&lt;Q176),N176,0)</f>
        <v>0</v>
      </c>
      <c r="U176" s="42" t="n">
        <f aca="false">IF(AND(O175&lt;Q175,O176&gt;Q176),N176,0)</f>
        <v>0</v>
      </c>
    </row>
    <row r="177" customFormat="false" ht="12.75" hidden="false" customHeight="false" outlineLevel="0" collapsed="false">
      <c r="A177" s="35"/>
      <c r="B177" s="36"/>
      <c r="I177" s="37" t="n">
        <f aca="false">I176*(1+K177)</f>
        <v>9.27787657913327</v>
      </c>
      <c r="K177" s="38" t="n">
        <f aca="true">NORMINV(RAND(),$C$1,$C$2)</f>
        <v>0.00690743420882188</v>
      </c>
      <c r="L177" s="38" t="n">
        <f aca="true">AVERAGE(K177:OFFSET(K177,1-MIN($M$2,COUNT(K$9:K177)),0))</f>
        <v>0.00112583449600094</v>
      </c>
      <c r="M177" s="38" t="n">
        <f aca="true">AVERAGE(K177:OFFSET(K177,1-MIN($N$2,COUNT(K$9:K177)),0))</f>
        <v>0.00463932102621938</v>
      </c>
      <c r="N177" s="39" t="n">
        <f aca="false">I177</f>
        <v>9.27787657913327</v>
      </c>
      <c r="O177" s="26" t="n">
        <f aca="false">O176*(1+L177)</f>
        <v>7.66588694494595</v>
      </c>
      <c r="P177" s="40" t="n">
        <f aca="true">AVERAGE(I177:OFFSET(I177,1-MIN($M$2,COUNT(I$9:I177)),0))</f>
        <v>8.77625660139515</v>
      </c>
      <c r="Q177" s="26" t="n">
        <f aca="false">Q176*(1+M177)</f>
        <v>9.44316163179658</v>
      </c>
      <c r="R177" s="40" t="n">
        <f aca="true">AVERAGE(I177:OFFSET(I177,1-MIN($N$2,COUNT(I$9:I177)),0))</f>
        <v>9.17046575066193</v>
      </c>
      <c r="T177" s="42" t="n">
        <f aca="false">IF(AND(O176&gt;Q176,O177&lt;Q177),N177,0)</f>
        <v>0</v>
      </c>
      <c r="U177" s="42" t="n">
        <f aca="false">IF(AND(O176&lt;Q176,O177&gt;Q177),N177,0)</f>
        <v>0</v>
      </c>
    </row>
    <row r="178" customFormat="false" ht="12.75" hidden="false" customHeight="false" outlineLevel="0" collapsed="false">
      <c r="A178" s="35"/>
      <c r="B178" s="36"/>
      <c r="I178" s="37" t="n">
        <f aca="false">I177*(1+K178)</f>
        <v>9.00748888885858</v>
      </c>
      <c r="K178" s="38" t="n">
        <f aca="true">NORMINV(RAND(),$C$1,$C$2)</f>
        <v>-0.0291432730289618</v>
      </c>
      <c r="L178" s="38" t="n">
        <f aca="true">AVERAGE(K178:OFFSET(K178,1-MIN($M$2,COUNT(K$9:K178)),0))</f>
        <v>0.000807975788489593</v>
      </c>
      <c r="M178" s="38" t="n">
        <f aca="true">AVERAGE(K178:OFFSET(K178,1-MIN($N$2,COUNT(K$9:K178)),0))</f>
        <v>-0.000998537015847665</v>
      </c>
      <c r="N178" s="39" t="n">
        <f aca="false">I178</f>
        <v>9.00748888885858</v>
      </c>
      <c r="O178" s="26" t="n">
        <f aca="false">O177*(1+L178)</f>
        <v>7.67208079599477</v>
      </c>
      <c r="P178" s="40" t="n">
        <f aca="true">AVERAGE(I178:OFFSET(I178,1-MIN($M$2,COUNT(I$9:I178)),0))</f>
        <v>8.78154539932408</v>
      </c>
      <c r="Q178" s="26" t="n">
        <f aca="false">Q177*(1+M178)</f>
        <v>9.4337322853606</v>
      </c>
      <c r="R178" s="40" t="n">
        <f aca="true">AVERAGE(I178:OFFSET(I178,1-MIN($N$2,COUNT(I$9:I178)),0))</f>
        <v>9.16035408820593</v>
      </c>
      <c r="T178" s="42" t="n">
        <f aca="false">IF(AND(O177&gt;Q177,O178&lt;Q178),N178,0)</f>
        <v>0</v>
      </c>
      <c r="U178" s="42" t="n">
        <f aca="false">IF(AND(O177&lt;Q177,O178&gt;Q178),N178,0)</f>
        <v>0</v>
      </c>
    </row>
    <row r="179" customFormat="false" ht="12.75" hidden="false" customHeight="false" outlineLevel="0" collapsed="false">
      <c r="A179" s="35"/>
      <c r="B179" s="36"/>
      <c r="I179" s="37" t="n">
        <f aca="false">I178*(1+K179)</f>
        <v>9.16726502723072</v>
      </c>
      <c r="K179" s="38" t="n">
        <f aca="true">NORMINV(RAND(),$C$1,$C$2)</f>
        <v>0.0177381443755946</v>
      </c>
      <c r="L179" s="38" t="n">
        <f aca="true">AVERAGE(K179:OFFSET(K179,1-MIN($M$2,COUNT(K$9:K179)),0))</f>
        <v>0.000914453083114318</v>
      </c>
      <c r="M179" s="38" t="n">
        <f aca="true">AVERAGE(K179:OFFSET(K179,1-MIN($N$2,COUNT(K$9:K179)),0))</f>
        <v>-7.07980959182104E-005</v>
      </c>
      <c r="N179" s="39" t="n">
        <f aca="false">I179</f>
        <v>9.16726502723072</v>
      </c>
      <c r="O179" s="26" t="n">
        <f aca="false">O178*(1+L179)</f>
        <v>7.67909655393257</v>
      </c>
      <c r="P179" s="40" t="n">
        <f aca="true">AVERAGE(I179:OFFSET(I179,1-MIN($M$2,COUNT(I$9:I179)),0))</f>
        <v>8.78783079007295</v>
      </c>
      <c r="Q179" s="26" t="n">
        <f aca="false">Q178*(1+M179)</f>
        <v>9.43306439507739</v>
      </c>
      <c r="R179" s="40" t="n">
        <f aca="true">AVERAGE(I179:OFFSET(I179,1-MIN($N$2,COUNT(I$9:I179)),0))</f>
        <v>9.15846656654847</v>
      </c>
      <c r="T179" s="42" t="n">
        <f aca="false">IF(AND(O178&gt;Q178,O179&lt;Q179),N179,0)</f>
        <v>0</v>
      </c>
      <c r="U179" s="42" t="n">
        <f aca="false">IF(AND(O178&lt;Q178,O179&gt;Q179),N179,0)</f>
        <v>0</v>
      </c>
    </row>
    <row r="180" customFormat="false" ht="12.75" hidden="false" customHeight="false" outlineLevel="0" collapsed="false">
      <c r="A180" s="35"/>
      <c r="B180" s="36"/>
      <c r="I180" s="37" t="n">
        <f aca="false">I179*(1+K180)</f>
        <v>9.41982363412991</v>
      </c>
      <c r="K180" s="38" t="n">
        <f aca="true">NORMINV(RAND(),$C$1,$C$2)</f>
        <v>0.0275500496766466</v>
      </c>
      <c r="L180" s="38" t="n">
        <f aca="true">AVERAGE(K180:OFFSET(K180,1-MIN($M$2,COUNT(K$9:K180)),0))</f>
        <v>0.0010237087357846</v>
      </c>
      <c r="M180" s="38" t="n">
        <f aca="true">AVERAGE(K180:OFFSET(K180,1-MIN($N$2,COUNT(K$9:K180)),0))</f>
        <v>0.00655573903659318</v>
      </c>
      <c r="N180" s="39" t="n">
        <f aca="false">I180</f>
        <v>9.41982363412991</v>
      </c>
      <c r="O180" s="26" t="n">
        <f aca="false">O179*(1+L180)</f>
        <v>7.68695771215776</v>
      </c>
      <c r="P180" s="40" t="n">
        <f aca="true">AVERAGE(I180:OFFSET(I180,1-MIN($M$2,COUNT(I$9:I180)),0))</f>
        <v>8.7952222477261</v>
      </c>
      <c r="Q180" s="26" t="n">
        <f aca="false">Q179*(1+M180)</f>
        <v>9.4949051035669</v>
      </c>
      <c r="R180" s="40" t="n">
        <f aca="true">AVERAGE(I180:OFFSET(I180,1-MIN($N$2,COUNT(I$9:I180)),0))</f>
        <v>9.21733680434386</v>
      </c>
      <c r="T180" s="42" t="n">
        <f aca="false">IF(AND(O179&gt;Q179,O180&lt;Q180),N180,0)</f>
        <v>0</v>
      </c>
      <c r="U180" s="42" t="n">
        <f aca="false">IF(AND(O179&lt;Q179,O180&gt;Q180),N180,0)</f>
        <v>0</v>
      </c>
    </row>
    <row r="181" customFormat="false" ht="12.75" hidden="false" customHeight="false" outlineLevel="0" collapsed="false">
      <c r="A181" s="35"/>
      <c r="B181" s="36"/>
      <c r="I181" s="37" t="n">
        <f aca="false">I180*(1+K181)</f>
        <v>9.53835676667091</v>
      </c>
      <c r="K181" s="38" t="n">
        <f aca="true">NORMINV(RAND(),$C$1,$C$2)</f>
        <v>0.0125833706813282</v>
      </c>
      <c r="L181" s="38" t="n">
        <f aca="true">AVERAGE(K181:OFFSET(K181,1-MIN($M$2,COUNT(K$9:K181)),0))</f>
        <v>0.001427123276777</v>
      </c>
      <c r="M181" s="38" t="n">
        <f aca="true">AVERAGE(K181:OFFSET(K181,1-MIN($N$2,COUNT(K$9:K181)),0))</f>
        <v>0.00712714518268591</v>
      </c>
      <c r="N181" s="39" t="n">
        <f aca="false">I181</f>
        <v>9.53835676667091</v>
      </c>
      <c r="O181" s="26" t="n">
        <f aca="false">O180*(1+L181)</f>
        <v>7.69792794843638</v>
      </c>
      <c r="P181" s="40" t="n">
        <f aca="true">AVERAGE(I181:OFFSET(I181,1-MIN($M$2,COUNT(I$9:I181)),0))</f>
        <v>8.80620862650871</v>
      </c>
      <c r="Q181" s="26" t="n">
        <f aca="false">Q180*(1+M181)</f>
        <v>9.56257667073584</v>
      </c>
      <c r="R181" s="40" t="n">
        <f aca="true">AVERAGE(I181:OFFSET(I181,1-MIN($N$2,COUNT(I$9:I181)),0))</f>
        <v>9.28216217920468</v>
      </c>
      <c r="T181" s="42" t="n">
        <f aca="false">IF(AND(O180&gt;Q180,O181&lt;Q181),N181,0)</f>
        <v>0</v>
      </c>
      <c r="U181" s="42" t="n">
        <f aca="false">IF(AND(O180&lt;Q180,O181&gt;Q181),N181,0)</f>
        <v>0</v>
      </c>
    </row>
    <row r="182" customFormat="false" ht="12.75" hidden="false" customHeight="false" outlineLevel="0" collapsed="false">
      <c r="A182" s="35"/>
      <c r="B182" s="36"/>
      <c r="I182" s="37" t="n">
        <f aca="false">I181*(1+K182)</f>
        <v>9.66462501662506</v>
      </c>
      <c r="K182" s="38" t="n">
        <f aca="true">NORMINV(RAND(),$C$1,$C$2)</f>
        <v>0.0132379458058611</v>
      </c>
      <c r="L182" s="38" t="n">
        <f aca="true">AVERAGE(K182:OFFSET(K182,1-MIN($M$2,COUNT(K$9:K182)),0))</f>
        <v>0.00122020236394845</v>
      </c>
      <c r="M182" s="38" t="n">
        <f aca="true">AVERAGE(K182:OFFSET(K182,1-MIN($N$2,COUNT(K$9:K182)),0))</f>
        <v>0.00839324750209376</v>
      </c>
      <c r="N182" s="39" t="n">
        <f aca="false">I182</f>
        <v>9.66462501662506</v>
      </c>
      <c r="O182" s="26" t="n">
        <f aca="false">O181*(1+L182)</f>
        <v>7.70732097831657</v>
      </c>
      <c r="P182" s="40" t="n">
        <f aca="true">AVERAGE(I182:OFFSET(I182,1-MIN($M$2,COUNT(I$9:I182)),0))</f>
        <v>8.81559408804185</v>
      </c>
      <c r="Q182" s="26" t="n">
        <f aca="false">Q181*(1+M182)</f>
        <v>9.64283774349108</v>
      </c>
      <c r="R182" s="40" t="n">
        <f aca="true">AVERAGE(I182:OFFSET(I182,1-MIN($N$2,COUNT(I$9:I182)),0))</f>
        <v>9.35951186670304</v>
      </c>
      <c r="T182" s="42" t="n">
        <f aca="false">IF(AND(O181&gt;Q181,O182&lt;Q182),N182,0)</f>
        <v>0</v>
      </c>
      <c r="U182" s="42" t="n">
        <f aca="false">IF(AND(O181&lt;Q181,O182&gt;Q182),N182,0)</f>
        <v>0</v>
      </c>
    </row>
    <row r="183" customFormat="false" ht="12.75" hidden="false" customHeight="false" outlineLevel="0" collapsed="false">
      <c r="A183" s="35"/>
      <c r="B183" s="36"/>
      <c r="I183" s="37" t="n">
        <f aca="false">I182*(1+K183)</f>
        <v>9.74738816404204</v>
      </c>
      <c r="K183" s="38" t="n">
        <f aca="true">NORMINV(RAND(),$C$1,$C$2)</f>
        <v>0.00856351356360035</v>
      </c>
      <c r="L183" s="38" t="n">
        <f aca="true">AVERAGE(K183:OFFSET(K183,1-MIN($M$2,COUNT(K$9:K183)),0))</f>
        <v>0.00122976439877163</v>
      </c>
      <c r="M183" s="38" t="n">
        <f aca="true">AVERAGE(K183:OFFSET(K183,1-MIN($N$2,COUNT(K$9:K183)),0))</f>
        <v>0.0159346048206062</v>
      </c>
      <c r="N183" s="39" t="n">
        <f aca="false">I183</f>
        <v>9.74738816404204</v>
      </c>
      <c r="O183" s="26" t="n">
        <f aca="false">O182*(1+L183)</f>
        <v>7.71679916726561</v>
      </c>
      <c r="P183" s="40" t="n">
        <f aca="true">AVERAGE(I183:OFFSET(I183,1-MIN($M$2,COUNT(I$9:I183)),0))</f>
        <v>8.82514336117209</v>
      </c>
      <c r="Q183" s="26" t="n">
        <f aca="false">Q182*(1+M183)</f>
        <v>9.79649255228283</v>
      </c>
      <c r="R183" s="40" t="n">
        <f aca="true">AVERAGE(I183:OFFSET(I183,1-MIN($N$2,COUNT(I$9:I183)),0))</f>
        <v>9.50749172173973</v>
      </c>
      <c r="T183" s="42" t="n">
        <f aca="false">IF(AND(O182&gt;Q182,O183&lt;Q183),N183,0)</f>
        <v>0</v>
      </c>
      <c r="U183" s="42" t="n">
        <f aca="false">IF(AND(O182&lt;Q182,O183&gt;Q183),N183,0)</f>
        <v>0</v>
      </c>
    </row>
    <row r="184" customFormat="false" ht="12.75" hidden="false" customHeight="false" outlineLevel="0" collapsed="false">
      <c r="A184" s="35"/>
      <c r="B184" s="36"/>
      <c r="I184" s="37" t="n">
        <f aca="false">I183*(1+K184)</f>
        <v>9.95242546884141</v>
      </c>
      <c r="K184" s="38" t="n">
        <f aca="true">NORMINV(RAND(),$C$1,$C$2)</f>
        <v>0.0210351020549022</v>
      </c>
      <c r="L184" s="38" t="n">
        <f aca="true">AVERAGE(K184:OFFSET(K184,1-MIN($M$2,COUNT(K$9:K184)),0))</f>
        <v>0.00153873517151743</v>
      </c>
      <c r="M184" s="38" t="n">
        <f aca="true">AVERAGE(K184:OFFSET(K184,1-MIN($N$2,COUNT(K$9:K184)),0))</f>
        <v>0.0165939963564677</v>
      </c>
      <c r="N184" s="39" t="n">
        <f aca="false">I184</f>
        <v>9.95242546884141</v>
      </c>
      <c r="O184" s="26" t="n">
        <f aca="false">O183*(1+L184)</f>
        <v>7.72867327755582</v>
      </c>
      <c r="P184" s="40" t="n">
        <f aca="true">AVERAGE(I184:OFFSET(I184,1-MIN($M$2,COUNT(I$9:I184)),0))</f>
        <v>8.83761011766065</v>
      </c>
      <c r="Q184" s="26" t="n">
        <f aca="false">Q183*(1+M184)</f>
        <v>9.95905551400158</v>
      </c>
      <c r="R184" s="40" t="n">
        <f aca="true">AVERAGE(I184:OFFSET(I184,1-MIN($N$2,COUNT(I$9:I184)),0))</f>
        <v>9.66452381006187</v>
      </c>
      <c r="T184" s="42" t="n">
        <f aca="false">IF(AND(O183&gt;Q183,O184&lt;Q184),N184,0)</f>
        <v>0</v>
      </c>
      <c r="U184" s="42" t="n">
        <f aca="false">IF(AND(O183&lt;Q183,O184&gt;Q184),N184,0)</f>
        <v>0</v>
      </c>
    </row>
    <row r="185" customFormat="false" ht="12.75" hidden="false" customHeight="false" outlineLevel="0" collapsed="false">
      <c r="A185" s="35"/>
      <c r="B185" s="36"/>
      <c r="I185" s="37" t="n">
        <f aca="false">I184*(1+K185)</f>
        <v>9.69195058695807</v>
      </c>
      <c r="K185" s="38" t="n">
        <f aca="true">NORMINV(RAND(),$C$1,$C$2)</f>
        <v>-0.0261720002524841</v>
      </c>
      <c r="L185" s="38" t="n">
        <f aca="true">AVERAGE(K185:OFFSET(K185,1-MIN($M$2,COUNT(K$9:K185)),0))</f>
        <v>0.00142270885368313</v>
      </c>
      <c r="M185" s="38" t="n">
        <f aca="true">AVERAGE(K185:OFFSET(K185,1-MIN($N$2,COUNT(K$9:K185)),0))</f>
        <v>0.00584958637064157</v>
      </c>
      <c r="N185" s="39" t="n">
        <f aca="false">I185</f>
        <v>9.69195058695807</v>
      </c>
      <c r="O185" s="26" t="n">
        <f aca="false">O184*(1+L185)</f>
        <v>7.73966892945502</v>
      </c>
      <c r="P185" s="40" t="n">
        <f aca="true">AVERAGE(I185:OFFSET(I185,1-MIN($M$2,COUNT(I$9:I185)),0))</f>
        <v>8.84874049809965</v>
      </c>
      <c r="Q185" s="26" t="n">
        <f aca="false">Q184*(1+M185)</f>
        <v>10.0173118694007</v>
      </c>
      <c r="R185" s="40" t="n">
        <f aca="true">AVERAGE(I185:OFFSET(I185,1-MIN($N$2,COUNT(I$9:I185)),0))</f>
        <v>9.7189492006275</v>
      </c>
      <c r="T185" s="42" t="n">
        <f aca="false">IF(AND(O184&gt;Q184,O185&lt;Q185),N185,0)</f>
        <v>0</v>
      </c>
      <c r="U185" s="42" t="n">
        <f aca="false">IF(AND(O184&lt;Q184,O185&gt;Q185),N185,0)</f>
        <v>0</v>
      </c>
    </row>
    <row r="186" customFormat="false" ht="12.75" hidden="false" customHeight="false" outlineLevel="0" collapsed="false">
      <c r="A186" s="35"/>
      <c r="B186" s="36"/>
      <c r="I186" s="37" t="n">
        <f aca="false">I185*(1+K186)</f>
        <v>9.99703235757241</v>
      </c>
      <c r="K186" s="38" t="n">
        <f aca="true">NORMINV(RAND(),$C$1,$C$2)</f>
        <v>0.031477850395242</v>
      </c>
      <c r="L186" s="38" t="n">
        <f aca="true">AVERAGE(K186:OFFSET(K186,1-MIN($M$2,COUNT(K$9:K186)),0))</f>
        <v>0.00161560246639022</v>
      </c>
      <c r="M186" s="38" t="n">
        <f aca="true">AVERAGE(K186:OFFSET(K186,1-MIN($N$2,COUNT(K$9:K186)),0))</f>
        <v>0.00962848231342431</v>
      </c>
      <c r="N186" s="39" t="n">
        <f aca="false">I186</f>
        <v>9.99703235757241</v>
      </c>
      <c r="O186" s="26" t="n">
        <f aca="false">O185*(1+L186)</f>
        <v>7.75217315766649</v>
      </c>
      <c r="P186" s="40" t="n">
        <f aca="true">AVERAGE(I186:OFFSET(I186,1-MIN($M$2,COUNT(I$9:I186)),0))</f>
        <v>8.86187605642247</v>
      </c>
      <c r="Q186" s="26" t="n">
        <f aca="false">Q185*(1+M186)</f>
        <v>10.1137633795633</v>
      </c>
      <c r="R186" s="40" t="n">
        <f aca="true">AVERAGE(I186:OFFSET(I186,1-MIN($N$2,COUNT(I$9:I186)),0))</f>
        <v>9.8106843188078</v>
      </c>
      <c r="T186" s="42" t="n">
        <f aca="false">IF(AND(O185&gt;Q185,O186&lt;Q186),N186,0)</f>
        <v>0</v>
      </c>
      <c r="U186" s="42" t="n">
        <f aca="false">IF(AND(O185&lt;Q185,O186&gt;Q186),N186,0)</f>
        <v>0</v>
      </c>
    </row>
    <row r="187" customFormat="false" ht="12.75" hidden="false" customHeight="false" outlineLevel="0" collapsed="false">
      <c r="A187" s="35"/>
      <c r="B187" s="36"/>
      <c r="I187" s="37" t="n">
        <f aca="false">I186*(1+K187)</f>
        <v>10.0810890757847</v>
      </c>
      <c r="K187" s="38" t="n">
        <f aca="true">NORMINV(RAND(),$C$1,$C$2)</f>
        <v>0.00840816706456125</v>
      </c>
      <c r="L187" s="38" t="n">
        <f aca="true">AVERAGE(K187:OFFSET(K187,1-MIN($M$2,COUNT(K$9:K187)),0))</f>
        <v>0.0017923825111886</v>
      </c>
      <c r="M187" s="38" t="n">
        <f aca="true">AVERAGE(K187:OFFSET(K187,1-MIN($N$2,COUNT(K$9:K187)),0))</f>
        <v>0.00866252656516434</v>
      </c>
      <c r="N187" s="39" t="n">
        <f aca="false">I187</f>
        <v>10.0810890757847</v>
      </c>
      <c r="O187" s="26" t="n">
        <f aca="false">O186*(1+L187)</f>
        <v>7.766068017258</v>
      </c>
      <c r="P187" s="40" t="n">
        <f aca="true">AVERAGE(I187:OFFSET(I187,1-MIN($M$2,COUNT(I$9:I187)),0))</f>
        <v>8.87665712608331</v>
      </c>
      <c r="Q187" s="26" t="n">
        <f aca="false">Q186*(1+M187)</f>
        <v>10.2013741235126</v>
      </c>
      <c r="R187" s="40" t="n">
        <f aca="true">AVERAGE(I187:OFFSET(I187,1-MIN($N$2,COUNT(I$9:I187)),0))</f>
        <v>9.89397713063973</v>
      </c>
      <c r="T187" s="42" t="n">
        <f aca="false">IF(AND(O186&gt;Q186,O187&lt;Q187),N187,0)</f>
        <v>0</v>
      </c>
      <c r="U187" s="42" t="n">
        <f aca="false">IF(AND(O186&lt;Q186,O187&gt;Q187),N187,0)</f>
        <v>0</v>
      </c>
    </row>
    <row r="188" customFormat="false" ht="12.75" hidden="false" customHeight="false" outlineLevel="0" collapsed="false">
      <c r="A188" s="35"/>
      <c r="B188" s="36"/>
      <c r="I188" s="37" t="n">
        <f aca="false">I187*(1+K188)</f>
        <v>10.4493223283747</v>
      </c>
      <c r="K188" s="38" t="n">
        <f aca="true">NORMINV(RAND(),$C$1,$C$2)</f>
        <v>0.0365271301366177</v>
      </c>
      <c r="L188" s="38" t="n">
        <f aca="true">AVERAGE(K188:OFFSET(K188,1-MIN($M$2,COUNT(K$9:K188)),0))</f>
        <v>0.00182359585138868</v>
      </c>
      <c r="M188" s="38" t="n">
        <f aca="true">AVERAGE(K188:OFFSET(K188,1-MIN($N$2,COUNT(K$9:K188)),0))</f>
        <v>0.0142552498797678</v>
      </c>
      <c r="N188" s="39" t="n">
        <f aca="false">I188</f>
        <v>10.4493223283747</v>
      </c>
      <c r="O188" s="26" t="n">
        <f aca="false">O187*(1+L188)</f>
        <v>7.78023018667587</v>
      </c>
      <c r="P188" s="40" t="n">
        <f aca="true">AVERAGE(I188:OFFSET(I188,1-MIN($M$2,COUNT(I$9:I188)),0))</f>
        <v>8.89224663360653</v>
      </c>
      <c r="Q188" s="26" t="n">
        <f aca="false">Q187*(1+M188)</f>
        <v>10.3467972607602</v>
      </c>
      <c r="R188" s="40" t="n">
        <f aca="true">AVERAGE(I188:OFFSET(I188,1-MIN($N$2,COUNT(I$9:I188)),0))</f>
        <v>10.0343639635063</v>
      </c>
      <c r="T188" s="42" t="n">
        <f aca="false">IF(AND(O187&gt;Q187,O188&lt;Q188),N188,0)</f>
        <v>0</v>
      </c>
      <c r="U188" s="42" t="n">
        <f aca="false">IF(AND(O187&lt;Q187,O188&gt;Q188),N188,0)</f>
        <v>0</v>
      </c>
    </row>
    <row r="189" customFormat="false" ht="12.75" hidden="false" customHeight="false" outlineLevel="0" collapsed="false">
      <c r="A189" s="35"/>
      <c r="B189" s="36"/>
      <c r="I189" s="37" t="n">
        <f aca="false">I188*(1+K189)</f>
        <v>10.3912413263179</v>
      </c>
      <c r="K189" s="38" t="n">
        <f aca="true">NORMINV(RAND(),$C$1,$C$2)</f>
        <v>-0.00555835108072751</v>
      </c>
      <c r="L189" s="38" t="n">
        <f aca="true">AVERAGE(K189:OFFSET(K189,1-MIN($M$2,COUNT(K$9:K189)),0))</f>
        <v>0.00187595235552379</v>
      </c>
      <c r="M189" s="38" t="n">
        <f aca="true">AVERAGE(K189:OFFSET(K189,1-MIN($N$2,COUNT(K$9:K189)),0))</f>
        <v>0.00893655925264186</v>
      </c>
      <c r="N189" s="39" t="n">
        <f aca="false">I189</f>
        <v>10.3912413263179</v>
      </c>
      <c r="O189" s="26" t="n">
        <f aca="false">O188*(1+L189)</f>
        <v>7.79482552782108</v>
      </c>
      <c r="P189" s="40" t="n">
        <f aca="true">AVERAGE(I189:OFFSET(I189,1-MIN($M$2,COUNT(I$9:I189)),0))</f>
        <v>8.90821495794994</v>
      </c>
      <c r="Q189" s="26" t="n">
        <f aca="false">Q188*(1+M189)</f>
        <v>10.4392620275561</v>
      </c>
      <c r="R189" s="40" t="n">
        <f aca="true">AVERAGE(I189:OFFSET(I189,1-MIN($N$2,COUNT(I$9:I189)),0))</f>
        <v>10.1221271350016</v>
      </c>
      <c r="T189" s="42" t="n">
        <f aca="false">IF(AND(O188&gt;Q188,O189&lt;Q189),N189,0)</f>
        <v>0</v>
      </c>
      <c r="U189" s="42" t="n">
        <f aca="false">IF(AND(O188&lt;Q188,O189&gt;Q189),N189,0)</f>
        <v>0</v>
      </c>
    </row>
    <row r="190" customFormat="false" ht="12.75" hidden="false" customHeight="false" outlineLevel="0" collapsed="false">
      <c r="A190" s="35"/>
      <c r="B190" s="36"/>
      <c r="I190" s="37" t="n">
        <f aca="false">I189*(1+K190)</f>
        <v>10.1123341322538</v>
      </c>
      <c r="K190" s="38" t="n">
        <f aca="true">NORMINV(RAND(),$C$1,$C$2)</f>
        <v>-0.0268406040535095</v>
      </c>
      <c r="L190" s="38" t="n">
        <f aca="true">AVERAGE(K190:OFFSET(K190,1-MIN($M$2,COUNT(K$9:K190)),0))</f>
        <v>0.00157304191520607</v>
      </c>
      <c r="M190" s="38" t="n">
        <f aca="true">AVERAGE(K190:OFFSET(K190,1-MIN($N$2,COUNT(K$9:K190)),0))</f>
        <v>0.00880283849243678</v>
      </c>
      <c r="N190" s="39" t="n">
        <f aca="false">I190</f>
        <v>10.1123341322538</v>
      </c>
      <c r="O190" s="26" t="n">
        <f aca="false">O189*(1+L190)</f>
        <v>7.80708711509806</v>
      </c>
      <c r="P190" s="40" t="n">
        <f aca="true">AVERAGE(I190:OFFSET(I190,1-MIN($M$2,COUNT(I$9:I190)),0))</f>
        <v>8.92109076455245</v>
      </c>
      <c r="Q190" s="26" t="n">
        <f aca="false">Q189*(1+M190)</f>
        <v>10.5311571651649</v>
      </c>
      <c r="R190" s="40" t="n">
        <f aca="true">AVERAGE(I190:OFFSET(I190,1-MIN($N$2,COUNT(I$9:I190)),0))</f>
        <v>10.2062038440607</v>
      </c>
      <c r="T190" s="42" t="n">
        <f aca="false">IF(AND(O189&gt;Q189,O190&lt;Q190),N190,0)</f>
        <v>0</v>
      </c>
      <c r="U190" s="42" t="n">
        <f aca="false">IF(AND(O189&lt;Q189,O190&gt;Q190),N190,0)</f>
        <v>0</v>
      </c>
    </row>
    <row r="191" customFormat="false" ht="12.75" hidden="false" customHeight="false" outlineLevel="0" collapsed="false">
      <c r="A191" s="35"/>
      <c r="B191" s="36"/>
      <c r="I191" s="37" t="n">
        <f aca="false">I190*(1+K191)</f>
        <v>9.83295641143671</v>
      </c>
      <c r="K191" s="38" t="n">
        <f aca="true">NORMINV(RAND(),$C$1,$C$2)</f>
        <v>-0.0276274218358719</v>
      </c>
      <c r="L191" s="38" t="n">
        <f aca="true">AVERAGE(K191:OFFSET(K191,1-MIN($M$2,COUNT(K$9:K191)),0))</f>
        <v>0.0013599300585311</v>
      </c>
      <c r="M191" s="38" t="n">
        <f aca="true">AVERAGE(K191:OFFSET(K191,1-MIN($N$2,COUNT(K$9:K191)),0))</f>
        <v>-0.003018215953786</v>
      </c>
      <c r="N191" s="39" t="n">
        <f aca="false">I191</f>
        <v>9.83295641143671</v>
      </c>
      <c r="O191" s="26" t="n">
        <f aca="false">O190*(1+L191)</f>
        <v>7.81770420753546</v>
      </c>
      <c r="P191" s="40" t="n">
        <f aca="true">AVERAGE(I191:OFFSET(I191,1-MIN($M$2,COUNT(I$9:I191)),0))</f>
        <v>8.93173018621736</v>
      </c>
      <c r="Q191" s="26" t="n">
        <f aca="false">Q190*(1+M191)</f>
        <v>10.4993718585972</v>
      </c>
      <c r="R191" s="40" t="n">
        <f aca="true">AVERAGE(I191:OFFSET(I191,1-MIN($N$2,COUNT(I$9:I191)),0))</f>
        <v>10.1733886548336</v>
      </c>
      <c r="T191" s="42" t="n">
        <f aca="false">IF(AND(O190&gt;Q190,O191&lt;Q191),N191,0)</f>
        <v>0</v>
      </c>
      <c r="U191" s="42" t="n">
        <f aca="false">IF(AND(O190&lt;Q190,O191&gt;Q191),N191,0)</f>
        <v>0</v>
      </c>
    </row>
    <row r="192" customFormat="false" ht="12.75" hidden="false" customHeight="false" outlineLevel="0" collapsed="false">
      <c r="A192" s="35"/>
      <c r="B192" s="36"/>
      <c r="I192" s="37" t="n">
        <f aca="false">I191*(1+K192)</f>
        <v>10.2517164634324</v>
      </c>
      <c r="K192" s="38" t="n">
        <f aca="true">NORMINV(RAND(),$C$1,$C$2)</f>
        <v>0.0425874004189201</v>
      </c>
      <c r="L192" s="38" t="n">
        <f aca="true">AVERAGE(K192:OFFSET(K192,1-MIN($M$2,COUNT(K$9:K192)),0))</f>
        <v>0.00170265970657634</v>
      </c>
      <c r="M192" s="38" t="n">
        <f aca="true">AVERAGE(K192:OFFSET(K192,1-MIN($N$2,COUNT(K$9:K192)),0))</f>
        <v>0.00381763071708577</v>
      </c>
      <c r="N192" s="39" t="n">
        <f aca="false">I192</f>
        <v>10.2517164634324</v>
      </c>
      <c r="O192" s="26" t="n">
        <f aca="false">O191*(1+L192)</f>
        <v>7.83101509748756</v>
      </c>
      <c r="P192" s="40" t="n">
        <f aca="true">AVERAGE(I192:OFFSET(I192,1-MIN($M$2,COUNT(I$9:I192)),0))</f>
        <v>8.94582811435882</v>
      </c>
      <c r="Q192" s="26" t="n">
        <f aca="false">Q191*(1+M192)</f>
        <v>10.5394545831147</v>
      </c>
      <c r="R192" s="40" t="n">
        <f aca="true">AVERAGE(I192:OFFSET(I192,1-MIN($N$2,COUNT(I$9:I192)),0))</f>
        <v>10.2075141323631</v>
      </c>
      <c r="T192" s="42" t="n">
        <f aca="false">IF(AND(O191&gt;Q191,O192&lt;Q192),N192,0)</f>
        <v>0</v>
      </c>
      <c r="U192" s="42" t="n">
        <f aca="false">IF(AND(O191&lt;Q191,O192&gt;Q192),N192,0)</f>
        <v>0</v>
      </c>
    </row>
    <row r="193" customFormat="false" ht="12.75" hidden="false" customHeight="false" outlineLevel="0" collapsed="false">
      <c r="A193" s="35"/>
      <c r="B193" s="36"/>
      <c r="I193" s="37" t="n">
        <f aca="false">I192*(1+K193)</f>
        <v>10.3031126049301</v>
      </c>
      <c r="K193" s="38" t="n">
        <f aca="true">NORMINV(RAND(),$C$1,$C$2)</f>
        <v>0.00501341816085978</v>
      </c>
      <c r="L193" s="38" t="n">
        <f aca="true">AVERAGE(K193:OFFSET(K193,1-MIN($M$2,COUNT(K$9:K193)),0))</f>
        <v>0.00168832381921478</v>
      </c>
      <c r="M193" s="38" t="n">
        <f aca="true">AVERAGE(K193:OFFSET(K193,1-MIN($N$2,COUNT(K$9:K193)),0))</f>
        <v>-0.00248511167806582</v>
      </c>
      <c r="N193" s="39" t="n">
        <f aca="false">I193</f>
        <v>10.3031126049301</v>
      </c>
      <c r="O193" s="26" t="n">
        <f aca="false">O192*(1+L193)</f>
        <v>7.84423638680528</v>
      </c>
      <c r="P193" s="40" t="n">
        <f aca="true">AVERAGE(I193:OFFSET(I193,1-MIN($M$2,COUNT(I$9:I193)),0))</f>
        <v>8.95986996448775</v>
      </c>
      <c r="Q193" s="26" t="n">
        <f aca="false">Q192*(1+M193)</f>
        <v>10.5132628614497</v>
      </c>
      <c r="R193" s="40" t="n">
        <f aca="true">AVERAGE(I193:OFFSET(I193,1-MIN($N$2,COUNT(I$9:I193)),0))</f>
        <v>10.1782721876742</v>
      </c>
      <c r="T193" s="42" t="n">
        <f aca="false">IF(AND(O192&gt;Q192,O193&lt;Q193),N193,0)</f>
        <v>0</v>
      </c>
      <c r="U193" s="42" t="n">
        <f aca="false">IF(AND(O192&lt;Q192,O193&gt;Q193),N193,0)</f>
        <v>0</v>
      </c>
    </row>
    <row r="194" customFormat="false" ht="12.75" hidden="false" customHeight="false" outlineLevel="0" collapsed="false">
      <c r="A194" s="35"/>
      <c r="B194" s="36"/>
      <c r="I194" s="37" t="n">
        <f aca="false">I193*(1+K194)</f>
        <v>10.6880213656849</v>
      </c>
      <c r="K194" s="38" t="n">
        <f aca="true">NORMINV(RAND(),$C$1,$C$2)</f>
        <v>0.0373584930606889</v>
      </c>
      <c r="L194" s="38" t="n">
        <f aca="true">AVERAGE(K194:OFFSET(K194,1-MIN($M$2,COUNT(K$9:K194)),0))</f>
        <v>0.00169314988321939</v>
      </c>
      <c r="M194" s="38" t="n">
        <f aca="true">AVERAGE(K194:OFFSET(K194,1-MIN($N$2,COUNT(K$9:K194)),0))</f>
        <v>0.00609825715021746</v>
      </c>
      <c r="N194" s="39" t="n">
        <f aca="false">I194</f>
        <v>10.6880213656849</v>
      </c>
      <c r="O194" s="26" t="n">
        <f aca="false">O193*(1+L194)</f>
        <v>7.85751785472754</v>
      </c>
      <c r="P194" s="40" t="n">
        <f aca="true">AVERAGE(I194:OFFSET(I194,1-MIN($M$2,COUNT(I$9:I194)),0))</f>
        <v>8.97447934377142</v>
      </c>
      <c r="Q194" s="26" t="n">
        <f aca="false">Q193*(1+M194)</f>
        <v>10.5773754418667</v>
      </c>
      <c r="R194" s="40" t="n">
        <f aca="true">AVERAGE(I194:OFFSET(I194,1-MIN($N$2,COUNT(I$9:I194)),0))</f>
        <v>10.2376281955476</v>
      </c>
      <c r="T194" s="42" t="n">
        <f aca="false">IF(AND(O193&gt;Q193,O194&lt;Q194),N194,0)</f>
        <v>0</v>
      </c>
      <c r="U194" s="42" t="n">
        <f aca="false">IF(AND(O193&lt;Q193,O194&gt;Q194),N194,0)</f>
        <v>0</v>
      </c>
    </row>
    <row r="195" customFormat="false" ht="12.75" hidden="false" customHeight="false" outlineLevel="0" collapsed="false">
      <c r="A195" s="35"/>
      <c r="B195" s="36"/>
      <c r="I195" s="37" t="n">
        <f aca="false">I194*(1+K195)</f>
        <v>10.5038745813818</v>
      </c>
      <c r="K195" s="38" t="n">
        <f aca="true">NORMINV(RAND(),$C$1,$C$2)</f>
        <v>-0.0172292679816641</v>
      </c>
      <c r="L195" s="38" t="n">
        <f aca="true">AVERAGE(K195:OFFSET(K195,1-MIN($M$2,COUNT(K$9:K195)),0))</f>
        <v>0.00152690912574785</v>
      </c>
      <c r="M195" s="38" t="n">
        <f aca="true">AVERAGE(K195:OFFSET(K195,1-MIN($N$2,COUNT(K$9:K195)),0))</f>
        <v>0.00802052436458654</v>
      </c>
      <c r="N195" s="39" t="n">
        <f aca="false">I195</f>
        <v>10.5038745813818</v>
      </c>
      <c r="O195" s="26" t="n">
        <f aca="false">O194*(1+L195)</f>
        <v>7.86951557044565</v>
      </c>
      <c r="P195" s="40" t="n">
        <f aca="true">AVERAGE(I195:OFFSET(I195,1-MIN($M$2,COUNT(I$9:I195)),0))</f>
        <v>8.98730309680448</v>
      </c>
      <c r="Q195" s="26" t="n">
        <f aca="false">Q194*(1+M195)</f>
        <v>10.6622115393115</v>
      </c>
      <c r="R195" s="40" t="n">
        <f aca="true">AVERAGE(I195:OFFSET(I195,1-MIN($N$2,COUNT(I$9:I195)),0))</f>
        <v>10.3159362853732</v>
      </c>
      <c r="T195" s="42" t="n">
        <f aca="false">IF(AND(O194&gt;Q194,O195&lt;Q195),N195,0)</f>
        <v>0</v>
      </c>
      <c r="U195" s="42" t="n">
        <f aca="false">IF(AND(O194&lt;Q194,O195&gt;Q195),N195,0)</f>
        <v>0</v>
      </c>
    </row>
    <row r="196" customFormat="false" ht="12.75" hidden="false" customHeight="false" outlineLevel="0" collapsed="false">
      <c r="A196" s="35"/>
      <c r="B196" s="36"/>
      <c r="I196" s="37" t="n">
        <f aca="false">I195*(1+K196)</f>
        <v>10.3975944966612</v>
      </c>
      <c r="K196" s="38" t="n">
        <f aca="true">NORMINV(RAND(),$C$1,$C$2)</f>
        <v>-0.010118179144004</v>
      </c>
      <c r="L196" s="38" t="n">
        <f aca="true">AVERAGE(K196:OFFSET(K196,1-MIN($M$2,COUNT(K$9:K196)),0))</f>
        <v>0.00128964713845016</v>
      </c>
      <c r="M196" s="38" t="n">
        <f aca="true">AVERAGE(K196:OFFSET(K196,1-MIN($N$2,COUNT(K$9:K196)),0))</f>
        <v>0.0115223729029601</v>
      </c>
      <c r="N196" s="39" t="n">
        <f aca="false">I196</f>
        <v>10.3975944966612</v>
      </c>
      <c r="O196" s="26" t="n">
        <f aca="false">O195*(1+L196)</f>
        <v>7.87966446868207</v>
      </c>
      <c r="P196" s="40" t="n">
        <f aca="true">AVERAGE(I196:OFFSET(I196,1-MIN($M$2,COUNT(I$9:I196)),0))</f>
        <v>8.99780918556249</v>
      </c>
      <c r="Q196" s="26" t="n">
        <f aca="false">Q195*(1+M196)</f>
        <v>10.7850655166377</v>
      </c>
      <c r="R196" s="40" t="n">
        <f aca="true">AVERAGE(I196:OFFSET(I196,1-MIN($N$2,COUNT(I$9:I196)),0))</f>
        <v>10.4288639024181</v>
      </c>
      <c r="T196" s="42" t="n">
        <f aca="false">IF(AND(O195&gt;Q195,O196&lt;Q196),N196,0)</f>
        <v>0</v>
      </c>
      <c r="U196" s="42" t="n">
        <f aca="false">IF(AND(O195&lt;Q195,O196&gt;Q196),N196,0)</f>
        <v>0</v>
      </c>
    </row>
    <row r="197" customFormat="false" ht="12.75" hidden="false" customHeight="false" outlineLevel="0" collapsed="false">
      <c r="A197" s="35"/>
      <c r="B197" s="36"/>
      <c r="I197" s="37" t="n">
        <f aca="false">I196*(1+K197)</f>
        <v>10.4228717569092</v>
      </c>
      <c r="K197" s="38" t="n">
        <f aca="true">NORMINV(RAND(),$C$1,$C$2)</f>
        <v>0.00243106809523834</v>
      </c>
      <c r="L197" s="38" t="n">
        <f aca="true">AVERAGE(K197:OFFSET(K197,1-MIN($M$2,COUNT(K$9:K197)),0))</f>
        <v>0.00142033148364587</v>
      </c>
      <c r="M197" s="38" t="n">
        <f aca="true">AVERAGE(K197:OFFSET(K197,1-MIN($N$2,COUNT(K$9:K197)),0))</f>
        <v>0.00349110643822378</v>
      </c>
      <c r="N197" s="39" t="n">
        <f aca="false">I197</f>
        <v>10.4228717569092</v>
      </c>
      <c r="O197" s="26" t="n">
        <f aca="false">O196*(1+L197)</f>
        <v>7.8908562042075</v>
      </c>
      <c r="P197" s="40" t="n">
        <f aca="true">AVERAGE(I197:OFFSET(I197,1-MIN($M$2,COUNT(I$9:I197)),0))</f>
        <v>9.00956232003309</v>
      </c>
      <c r="Q197" s="26" t="n">
        <f aca="false">Q196*(1+M197)</f>
        <v>10.8227173282995</v>
      </c>
      <c r="R197" s="40" t="n">
        <f aca="true">AVERAGE(I197:OFFSET(I197,1-MIN($N$2,COUNT(I$9:I197)),0))</f>
        <v>10.4630949611134</v>
      </c>
      <c r="T197" s="42" t="n">
        <f aca="false">IF(AND(O196&gt;Q196,O197&lt;Q197),N197,0)</f>
        <v>0</v>
      </c>
      <c r="U197" s="42" t="n">
        <f aca="false">IF(AND(O196&lt;Q196,O197&gt;Q197),N197,0)</f>
        <v>0</v>
      </c>
    </row>
    <row r="198" customFormat="false" ht="12.75" hidden="false" customHeight="false" outlineLevel="0" collapsed="false">
      <c r="A198" s="35"/>
      <c r="B198" s="36"/>
      <c r="I198" s="37" t="n">
        <f aca="false">I197*(1+K198)</f>
        <v>10.5145682071789</v>
      </c>
      <c r="K198" s="38" t="n">
        <f aca="true">NORMINV(RAND(),$C$1,$C$2)</f>
        <v>0.00879761858423324</v>
      </c>
      <c r="L198" s="38" t="n">
        <f aca="true">AVERAGE(K198:OFFSET(K198,1-MIN($M$2,COUNT(K$9:K198)),0))</f>
        <v>0.00132023044579252</v>
      </c>
      <c r="M198" s="38" t="n">
        <f aca="true">AVERAGE(K198:OFFSET(K198,1-MIN($N$2,COUNT(K$9:K198)),0))</f>
        <v>0.00424794652289847</v>
      </c>
      <c r="N198" s="39" t="n">
        <f aca="false">I198</f>
        <v>10.5145682071789</v>
      </c>
      <c r="O198" s="26" t="n">
        <f aca="false">O197*(1+L198)</f>
        <v>7.90127395281167</v>
      </c>
      <c r="P198" s="40" t="n">
        <f aca="true">AVERAGE(I198:OFFSET(I198,1-MIN($M$2,COUNT(I$9:I198)),0))</f>
        <v>9.02049316391351</v>
      </c>
      <c r="Q198" s="26" t="n">
        <f aca="false">Q197*(1+M198)</f>
        <v>10.8686916527426</v>
      </c>
      <c r="R198" s="40" t="n">
        <f aca="true">AVERAGE(I198:OFFSET(I198,1-MIN($N$2,COUNT(I$9:I198)),0))</f>
        <v>10.5053860815632</v>
      </c>
      <c r="T198" s="42" t="n">
        <f aca="false">IF(AND(O197&gt;Q197,O198&lt;Q198),N198,0)</f>
        <v>0</v>
      </c>
      <c r="U198" s="42" t="n">
        <f aca="false">IF(AND(O197&lt;Q197,O198&gt;Q198),N198,0)</f>
        <v>0</v>
      </c>
    </row>
    <row r="199" customFormat="false" ht="12.75" hidden="false" customHeight="false" outlineLevel="0" collapsed="false">
      <c r="A199" s="35"/>
      <c r="B199" s="36"/>
      <c r="I199" s="37" t="n">
        <f aca="false">I198*(1+K199)</f>
        <v>10.6404208339815</v>
      </c>
      <c r="K199" s="38" t="n">
        <f aca="true">NORMINV(RAND(),$C$1,$C$2)</f>
        <v>0.0119693575925127</v>
      </c>
      <c r="L199" s="38" t="n">
        <f aca="true">AVERAGE(K199:OFFSET(K199,1-MIN($M$2,COUNT(K$9:K199)),0))</f>
        <v>0.00136070749407335</v>
      </c>
      <c r="M199" s="38" t="n">
        <f aca="true">AVERAGE(K199:OFFSET(K199,1-MIN($N$2,COUNT(K$9:K199)),0))</f>
        <v>-0.000829880570736769</v>
      </c>
      <c r="N199" s="39" t="n">
        <f aca="false">I199</f>
        <v>10.6404208339815</v>
      </c>
      <c r="O199" s="26" t="n">
        <f aca="false">O198*(1+L199)</f>
        <v>7.91202527549198</v>
      </c>
      <c r="P199" s="40" t="n">
        <f aca="true">AVERAGE(I199:OFFSET(I199,1-MIN($M$2,COUNT(I$9:I199)),0))</f>
        <v>9.03193619682854</v>
      </c>
      <c r="Q199" s="26" t="n">
        <f aca="false">Q198*(1+M199)</f>
        <v>10.8596719367107</v>
      </c>
      <c r="R199" s="40" t="n">
        <f aca="true">AVERAGE(I199:OFFSET(I199,1-MIN($N$2,COUNT(I$9:I199)),0))</f>
        <v>10.4958659752225</v>
      </c>
      <c r="T199" s="42" t="n">
        <f aca="false">IF(AND(O198&gt;Q198,O199&lt;Q199),N199,0)</f>
        <v>0</v>
      </c>
      <c r="U199" s="42" t="n">
        <f aca="false">IF(AND(O198&lt;Q198,O199&gt;Q199),N199,0)</f>
        <v>0</v>
      </c>
    </row>
    <row r="200" customFormat="false" ht="12.75" hidden="false" customHeight="false" outlineLevel="0" collapsed="false">
      <c r="A200" s="35" t="n">
        <v>0</v>
      </c>
      <c r="B200" s="36"/>
      <c r="I200" s="37" t="n">
        <f aca="false">I199*(1+K200)</f>
        <v>11.0462124235475</v>
      </c>
      <c r="K200" s="38" t="n">
        <f aca="true">NORMINV(RAND(),$C$1,$C$2)</f>
        <v>0.0381367989008558</v>
      </c>
      <c r="L200" s="38" t="n">
        <f aca="true">AVERAGE(K200:OFFSET(K200,1-MIN($M$2,COUNT(K$9:K200)),0))</f>
        <v>0.0018578333631551</v>
      </c>
      <c r="M200" s="38" t="n">
        <f aca="true">AVERAGE(K200:OFFSET(K200,1-MIN($N$2,COUNT(K$9:K200)),0))</f>
        <v>0.0102433328057672</v>
      </c>
      <c r="N200" s="39" t="n">
        <f aca="false">I200</f>
        <v>11.0462124235475</v>
      </c>
      <c r="O200" s="26" t="n">
        <f aca="false">O199*(1+L200)</f>
        <v>7.92672450001892</v>
      </c>
      <c r="P200" s="40" t="n">
        <f aca="true">AVERAGE(I200:OFFSET(I200,1-MIN($M$2,COUNT(I$9:I200)),0))</f>
        <v>9.04853639607488</v>
      </c>
      <c r="Q200" s="26" t="n">
        <f aca="false">Q199*(1+M200)</f>
        <v>10.9709111705198</v>
      </c>
      <c r="R200" s="40" t="n">
        <f aca="true">AVERAGE(I200:OFFSET(I200,1-MIN($N$2,COUNT(I$9:I200)),0))</f>
        <v>10.6043335436557</v>
      </c>
      <c r="T200" s="42" t="n">
        <f aca="false">IF(AND(O199&gt;Q199,O200&lt;Q200),N200,0)</f>
        <v>0</v>
      </c>
      <c r="U200" s="42" t="n">
        <f aca="false">IF(AND(O199&lt;Q199,O200&gt;Q200),N200,0)</f>
        <v>0</v>
      </c>
    </row>
    <row r="201" customFormat="false" ht="12.75" hidden="false" customHeight="false" outlineLevel="0" collapsed="false">
      <c r="A201" s="35" t="n">
        <f aca="false">1+A200</f>
        <v>1</v>
      </c>
      <c r="B201" s="36"/>
      <c r="I201" s="37" t="n">
        <f aca="false">I200*(1+K201)</f>
        <v>10.9944351886205</v>
      </c>
      <c r="K201" s="38" t="n">
        <f aca="true">NORMINV(RAND(),$C$1,$C$2)</f>
        <v>-0.00468732928009403</v>
      </c>
      <c r="L201" s="38" t="n">
        <f aca="true">AVERAGE(K201:OFFSET(K201,1-MIN($M$2,COUNT(K$9:K201)),0))</f>
        <v>0.00179532900856296</v>
      </c>
      <c r="M201" s="38" t="n">
        <f aca="true">AVERAGE(K201:OFFSET(K201,1-MIN($N$2,COUNT(K$9:K201)),0))</f>
        <v>0.0113295027785492</v>
      </c>
      <c r="N201" s="39" t="n">
        <f aca="false">I201</f>
        <v>10.9944351886205</v>
      </c>
      <c r="O201" s="26" t="n">
        <f aca="false">O200*(1+L201)</f>
        <v>7.94095557845669</v>
      </c>
      <c r="P201" s="40" t="n">
        <f aca="true">AVERAGE(I201:OFFSET(I201,1-MIN($M$2,COUNT(I$9:I201)),0))</f>
        <v>9.06447210681702</v>
      </c>
      <c r="Q201" s="26" t="n">
        <f aca="false">Q200*(1+M201)</f>
        <v>11.0952061391095</v>
      </c>
      <c r="R201" s="40" t="n">
        <f aca="true">AVERAGE(I201:OFFSET(I201,1-MIN($N$2,COUNT(I$9:I201)),0))</f>
        <v>10.7237016820475</v>
      </c>
      <c r="T201" s="42" t="n">
        <f aca="false">IF(AND(O200&gt;Q200,O201&lt;Q201),N201,0)</f>
        <v>0</v>
      </c>
      <c r="U201" s="42" t="n">
        <f aca="false">IF(AND(O200&lt;Q200,O201&gt;Q201),N201,0)</f>
        <v>0</v>
      </c>
    </row>
    <row r="202" customFormat="false" ht="12.75" hidden="false" customHeight="false" outlineLevel="0" collapsed="false">
      <c r="A202" s="35" t="n">
        <f aca="false">1+A201</f>
        <v>2</v>
      </c>
      <c r="B202" s="36"/>
      <c r="I202" s="37" t="n">
        <f aca="false">I201*(1+K202)</f>
        <v>10.9226645003642</v>
      </c>
      <c r="K202" s="38" t="n">
        <f aca="true">NORMINV(RAND(),$C$1,$C$2)</f>
        <v>-0.00652791044060413</v>
      </c>
      <c r="L202" s="38" t="n">
        <f aca="true">AVERAGE(K202:OFFSET(K202,1-MIN($M$2,COUNT(K$9:K202)),0))</f>
        <v>0.00182056637291655</v>
      </c>
      <c r="M202" s="38" t="n">
        <f aca="true">AVERAGE(K202:OFFSET(K202,1-MIN($N$2,COUNT(K$9:K202)),0))</f>
        <v>0.00953770707138072</v>
      </c>
      <c r="N202" s="39" t="n">
        <f aca="false">I202</f>
        <v>10.9226645003642</v>
      </c>
      <c r="O202" s="26" t="n">
        <f aca="false">O201*(1+L202)</f>
        <v>7.95541261515165</v>
      </c>
      <c r="P202" s="40" t="n">
        <f aca="true">AVERAGE(I202:OFFSET(I202,1-MIN($M$2,COUNT(I$9:I202)),0))</f>
        <v>9.08054104369951</v>
      </c>
      <c r="Q202" s="26" t="n">
        <f aca="false">Q201*(1+M202)</f>
        <v>11.2010289651609</v>
      </c>
      <c r="R202" s="40" t="n">
        <f aca="true">AVERAGE(I202:OFFSET(I202,1-MIN($N$2,COUNT(I$9:I202)),0))</f>
        <v>10.8236602307385</v>
      </c>
      <c r="T202" s="42" t="n">
        <f aca="false">IF(AND(O201&gt;Q201,O202&lt;Q202),N202,0)</f>
        <v>0</v>
      </c>
      <c r="U202" s="42" t="n">
        <f aca="false">IF(AND(O201&lt;Q201,O202&gt;Q202),N202,0)</f>
        <v>0</v>
      </c>
    </row>
    <row r="203" customFormat="false" ht="12.75" hidden="false" customHeight="false" outlineLevel="0" collapsed="false">
      <c r="A203" s="35" t="n">
        <f aca="false">1+A202</f>
        <v>3</v>
      </c>
      <c r="B203" s="36"/>
      <c r="I203" s="37" t="n">
        <f aca="false">I202*(1+K203)</f>
        <v>10.7778141814852</v>
      </c>
      <c r="K203" s="38" t="n">
        <f aca="true">NORMINV(RAND(),$C$1,$C$2)</f>
        <v>-0.013261445398612</v>
      </c>
      <c r="L203" s="38" t="n">
        <f aca="true">AVERAGE(K203:OFFSET(K203,1-MIN($M$2,COUNT(K$9:K203)),0))</f>
        <v>0.00147382922571035</v>
      </c>
      <c r="M203" s="38" t="n">
        <f aca="true">AVERAGE(K203:OFFSET(K203,1-MIN($N$2,COUNT(K$9:K203)),0))</f>
        <v>0.00512589427481167</v>
      </c>
      <c r="N203" s="39" t="n">
        <f aca="false">I203</f>
        <v>10.7778141814852</v>
      </c>
      <c r="O203" s="26" t="n">
        <f aca="false">O202*(1+L203)</f>
        <v>7.96713753476645</v>
      </c>
      <c r="P203" s="40" t="n">
        <f aca="true">AVERAGE(I203:OFFSET(I203,1-MIN($M$2,COUNT(I$9:I203)),0))</f>
        <v>9.09316675945751</v>
      </c>
      <c r="Q203" s="26" t="n">
        <f aca="false">Q202*(1+M203)</f>
        <v>11.2584442554054</v>
      </c>
      <c r="R203" s="40" t="n">
        <f aca="true">AVERAGE(I203:OFFSET(I203,1-MIN($N$2,COUNT(I$9:I203)),0))</f>
        <v>10.8763094255998</v>
      </c>
      <c r="T203" s="42" t="n">
        <f aca="false">IF(AND(O202&gt;Q202,O203&lt;Q203),N203,0)</f>
        <v>0</v>
      </c>
      <c r="U203" s="42" t="n">
        <f aca="false">IF(AND(O202&lt;Q202,O203&gt;Q203),N203,0)</f>
        <v>0</v>
      </c>
    </row>
    <row r="204" customFormat="false" ht="12.75" hidden="false" customHeight="false" outlineLevel="0" collapsed="false">
      <c r="A204" s="35" t="n">
        <f aca="false">1+A203</f>
        <v>4</v>
      </c>
      <c r="B204" s="36"/>
      <c r="I204" s="37" t="n">
        <f aca="false">I203*(1+K204)</f>
        <v>10.7533913541295</v>
      </c>
      <c r="K204" s="38" t="n">
        <f aca="true">NORMINV(RAND(),$C$1,$C$2)</f>
        <v>-0.00226602787396664</v>
      </c>
      <c r="L204" s="38" t="n">
        <f aca="true">AVERAGE(K204:OFFSET(K204,1-MIN($M$2,COUNT(K$9:K204)),0))</f>
        <v>0.00126821733568524</v>
      </c>
      <c r="M204" s="38" t="n">
        <f aca="true">AVERAGE(K204:OFFSET(K204,1-MIN($N$2,COUNT(K$9:K204)),0))</f>
        <v>0.0022788171815158</v>
      </c>
      <c r="N204" s="39" t="n">
        <f aca="false">I204</f>
        <v>10.7533913541295</v>
      </c>
      <c r="O204" s="26" t="n">
        <f aca="false">O203*(1+L204)</f>
        <v>7.97724159670383</v>
      </c>
      <c r="P204" s="40" t="n">
        <f aca="true">AVERAGE(I204:OFFSET(I204,1-MIN($M$2,COUNT(I$9:I204)),0))</f>
        <v>9.10380741797546</v>
      </c>
      <c r="Q204" s="26" t="n">
        <f aca="false">Q203*(1+M204)</f>
        <v>11.2841001916117</v>
      </c>
      <c r="R204" s="40" t="n">
        <f aca="true">AVERAGE(I204:OFFSET(I204,1-MIN($N$2,COUNT(I$9:I204)),0))</f>
        <v>10.8989035296294</v>
      </c>
      <c r="T204" s="42" t="n">
        <f aca="false">IF(AND(O203&gt;Q203,O204&lt;Q204),N204,0)</f>
        <v>0</v>
      </c>
      <c r="U204" s="42" t="n">
        <f aca="false">IF(AND(O203&lt;Q203,O204&gt;Q204),N204,0)</f>
        <v>0</v>
      </c>
    </row>
    <row r="205" customFormat="false" ht="12.75" hidden="false" customHeight="false" outlineLevel="0" collapsed="false">
      <c r="A205" s="35" t="n">
        <f aca="false">1+A204</f>
        <v>5</v>
      </c>
      <c r="B205" s="36"/>
      <c r="I205" s="37" t="n">
        <f aca="false">I204*(1+K205)</f>
        <v>10.8054597850971</v>
      </c>
      <c r="K205" s="38" t="n">
        <f aca="true">NORMINV(RAND(),$C$1,$C$2)</f>
        <v>0.00484204742977005</v>
      </c>
      <c r="L205" s="38" t="n">
        <f aca="true">AVERAGE(K205:OFFSET(K205,1-MIN($M$2,COUNT(K$9:K205)),0))</f>
        <v>0.00133607691796969</v>
      </c>
      <c r="M205" s="38" t="n">
        <f aca="true">AVERAGE(K205:OFFSET(K205,1-MIN($N$2,COUNT(K$9:K205)),0))</f>
        <v>-0.00438013311270135</v>
      </c>
      <c r="N205" s="39" t="n">
        <f aca="false">I205</f>
        <v>10.8054597850971</v>
      </c>
      <c r="O205" s="26" t="n">
        <f aca="false">O204*(1+L205)</f>
        <v>7.98789980507025</v>
      </c>
      <c r="P205" s="40" t="n">
        <f aca="true">AVERAGE(I205:OFFSET(I205,1-MIN($M$2,COUNT(I$9:I205)),0))</f>
        <v>9.11515711264786</v>
      </c>
      <c r="Q205" s="26" t="n">
        <f aca="false">Q204*(1+M205)</f>
        <v>11.2346743307154</v>
      </c>
      <c r="R205" s="40" t="n">
        <f aca="true">AVERAGE(I205:OFFSET(I205,1-MIN($N$2,COUNT(I$9:I205)),0))</f>
        <v>10.8507530019393</v>
      </c>
      <c r="T205" s="42" t="n">
        <f aca="false">IF(AND(O204&gt;Q204,O205&lt;Q205),N205,0)</f>
        <v>0</v>
      </c>
      <c r="U205" s="42" t="n">
        <f aca="false">IF(AND(O204&lt;Q204,O205&gt;Q205),N205,0)</f>
        <v>0</v>
      </c>
    </row>
    <row r="206" customFormat="false" ht="12.75" hidden="false" customHeight="false" outlineLevel="0" collapsed="false">
      <c r="A206" s="35" t="n">
        <f aca="false">1+A205</f>
        <v>6</v>
      </c>
      <c r="B206" s="36"/>
      <c r="I206" s="37" t="n">
        <f aca="false">I205*(1+K206)</f>
        <v>10.7646740885411</v>
      </c>
      <c r="K206" s="38" t="n">
        <f aca="true">NORMINV(RAND(),$C$1,$C$2)</f>
        <v>-0.0037745452176226</v>
      </c>
      <c r="L206" s="38" t="n">
        <f aca="true">AVERAGE(K206:OFFSET(K206,1-MIN($M$2,COUNT(K$9:K206)),0))</f>
        <v>0.0012575128171019</v>
      </c>
      <c r="M206" s="38" t="n">
        <f aca="true">AVERAGE(K206:OFFSET(K206,1-MIN($N$2,COUNT(K$9:K206)),0))</f>
        <v>-0.00419757630020707</v>
      </c>
      <c r="N206" s="39" t="n">
        <f aca="false">I206</f>
        <v>10.7646740885411</v>
      </c>
      <c r="O206" s="26" t="n">
        <f aca="false">O205*(1+L206)</f>
        <v>7.99794469145686</v>
      </c>
      <c r="P206" s="40" t="n">
        <f aca="true">AVERAGE(I206:OFFSET(I206,1-MIN($M$2,COUNT(I$9:I206)),0))</f>
        <v>9.12570421400773</v>
      </c>
      <c r="Q206" s="26" t="n">
        <f aca="false">Q205*(1+M206)</f>
        <v>11.1875159280043</v>
      </c>
      <c r="R206" s="40" t="n">
        <f aca="true">AVERAGE(I206:OFFSET(I206,1-MIN($N$2,COUNT(I$9:I206)),0))</f>
        <v>10.8048007819234</v>
      </c>
      <c r="T206" s="42" t="n">
        <f aca="false">IF(AND(O205&gt;Q205,O206&lt;Q206),N206,0)</f>
        <v>0</v>
      </c>
      <c r="U206" s="42" t="n">
        <f aca="false">IF(AND(O205&lt;Q205,O206&gt;Q206),N206,0)</f>
        <v>0</v>
      </c>
    </row>
    <row r="207" customFormat="false" ht="12.75" hidden="false" customHeight="false" outlineLevel="0" collapsed="false">
      <c r="A207" s="35" t="n">
        <f aca="false">1+A206</f>
        <v>7</v>
      </c>
      <c r="B207" s="36"/>
      <c r="I207" s="37" t="n">
        <f aca="false">I206*(1+K207)</f>
        <v>10.8844906176989</v>
      </c>
      <c r="K207" s="38" t="n">
        <f aca="true">NORMINV(RAND(),$C$1,$C$2)</f>
        <v>0.0111305301184576</v>
      </c>
      <c r="L207" s="38" t="n">
        <f aca="true">AVERAGE(K207:OFFSET(K207,1-MIN($M$2,COUNT(K$9:K207)),0))</f>
        <v>0.00172385933520844</v>
      </c>
      <c r="M207" s="38" t="n">
        <f aca="true">AVERAGE(K207:OFFSET(K207,1-MIN($N$2,COUNT(K$9:K207)),0))</f>
        <v>-0.000665888188394725</v>
      </c>
      <c r="N207" s="39" t="n">
        <f aca="false">I207</f>
        <v>10.8844906176989</v>
      </c>
      <c r="O207" s="26" t="n">
        <f aca="false">O206*(1+L207)</f>
        <v>8.0117320230757</v>
      </c>
      <c r="P207" s="40" t="n">
        <f aca="true">AVERAGE(I207:OFFSET(I207,1-MIN($M$2,COUNT(I$9:I207)),0))</f>
        <v>9.14089691807716</v>
      </c>
      <c r="Q207" s="26" t="n">
        <f aca="false">Q206*(1+M207)</f>
        <v>11.1800662932903</v>
      </c>
      <c r="R207" s="40" t="n">
        <f aca="true">AVERAGE(I207:OFFSET(I207,1-MIN($N$2,COUNT(I$9:I207)),0))</f>
        <v>10.7971660053904</v>
      </c>
      <c r="T207" s="42" t="n">
        <f aca="false">IF(AND(O206&gt;Q206,O207&lt;Q207),N207,0)</f>
        <v>0</v>
      </c>
      <c r="U207" s="42" t="n">
        <f aca="false">IF(AND(O206&lt;Q206,O207&gt;Q207),N207,0)</f>
        <v>0</v>
      </c>
    </row>
    <row r="208" customFormat="false" ht="12.75" hidden="false" customHeight="false" outlineLevel="0" collapsed="false">
      <c r="A208" s="35" t="n">
        <f aca="false">1+A207</f>
        <v>8</v>
      </c>
      <c r="B208" s="36"/>
      <c r="I208" s="37" t="n">
        <f aca="false">I207*(1+K208)</f>
        <v>10.6424974639452</v>
      </c>
      <c r="K208" s="38" t="n">
        <f aca="true">NORMINV(RAND(),$C$1,$C$2)</f>
        <v>-0.0222328414119995</v>
      </c>
      <c r="L208" s="38" t="n">
        <f aca="true">AVERAGE(K208:OFFSET(K208,1-MIN($M$2,COUNT(K$9:K208)),0))</f>
        <v>0.00121620177566509</v>
      </c>
      <c r="M208" s="38" t="n">
        <f aca="true">AVERAGE(K208:OFFSET(K208,1-MIN($N$2,COUNT(K$9:K208)),0))</f>
        <v>-0.00246016739107222</v>
      </c>
      <c r="N208" s="39" t="n">
        <f aca="false">I208</f>
        <v>10.6424974639452</v>
      </c>
      <c r="O208" s="26" t="n">
        <f aca="false">O207*(1+L208)</f>
        <v>8.02147590578832</v>
      </c>
      <c r="P208" s="40" t="n">
        <f aca="true">AVERAGE(I208:OFFSET(I208,1-MIN($M$2,COUNT(I$9:I208)),0))</f>
        <v>9.15099752032962</v>
      </c>
      <c r="Q208" s="26" t="n">
        <f aca="false">Q207*(1+M208)</f>
        <v>11.1525614587656</v>
      </c>
      <c r="R208" s="40" t="n">
        <f aca="true">AVERAGE(I208:OFFSET(I208,1-MIN($N$2,COUNT(I$9:I208)),0))</f>
        <v>10.7701026618824</v>
      </c>
      <c r="T208" s="42" t="n">
        <f aca="false">IF(AND(O207&gt;Q207,O208&lt;Q208),N208,0)</f>
        <v>0</v>
      </c>
      <c r="U208" s="42" t="n">
        <f aca="false">IF(AND(O207&lt;Q207,O208&gt;Q208),N208,0)</f>
        <v>0</v>
      </c>
    </row>
    <row r="209" customFormat="false" ht="12.75" hidden="false" customHeight="false" outlineLevel="0" collapsed="false">
      <c r="A209" s="35" t="n">
        <f aca="false">1+A208</f>
        <v>9</v>
      </c>
      <c r="B209" s="36"/>
      <c r="I209" s="37" t="n">
        <f aca="false">I208*(1+K209)</f>
        <v>10.8447721955031</v>
      </c>
      <c r="K209" s="38" t="n">
        <f aca="true">NORMINV(RAND(),$C$1,$C$2)</f>
        <v>0.0190063218002303</v>
      </c>
      <c r="L209" s="38" t="n">
        <f aca="true">AVERAGE(K209:OFFSET(K209,1-MIN($M$2,COUNT(K$9:K209)),0))</f>
        <v>0.00147573482231157</v>
      </c>
      <c r="M209" s="38" t="n">
        <f aca="true">AVERAGE(K209:OFFSET(K209,1-MIN($N$2,COUNT(K$9:K209)),0))</f>
        <v>0.00179430254376716</v>
      </c>
      <c r="N209" s="39" t="n">
        <f aca="false">I209</f>
        <v>10.8447721955031</v>
      </c>
      <c r="O209" s="26" t="n">
        <f aca="false">O208*(1+L209)</f>
        <v>8.03331347710883</v>
      </c>
      <c r="P209" s="40" t="n">
        <f aca="true">AVERAGE(I209:OFFSET(I209,1-MIN($M$2,COUNT(I$9:I209)),0))</f>
        <v>9.16379003366206</v>
      </c>
      <c r="Q209" s="26" t="n">
        <f aca="false">Q208*(1+M209)</f>
        <v>11.1725725281605</v>
      </c>
      <c r="R209" s="40" t="n">
        <f aca="true">AVERAGE(I209:OFFSET(I209,1-MIN($N$2,COUNT(I$9:I209)),0))</f>
        <v>10.7883788301571</v>
      </c>
      <c r="T209" s="42" t="n">
        <f aca="false">IF(AND(O208&gt;Q208,O209&lt;Q209),N209,0)</f>
        <v>0</v>
      </c>
      <c r="U209" s="42" t="n">
        <f aca="false">IF(AND(O208&lt;Q208,O209&gt;Q209),N209,0)</f>
        <v>0</v>
      </c>
    </row>
    <row r="210" customFormat="false" ht="12.75" hidden="false" customHeight="false" outlineLevel="0" collapsed="false">
      <c r="A210" s="35" t="n">
        <f aca="false">1+A209</f>
        <v>10</v>
      </c>
      <c r="B210" s="36"/>
      <c r="I210" s="37" t="n">
        <f aca="false">I209*(1+K210)</f>
        <v>10.7645559619778</v>
      </c>
      <c r="K210" s="38" t="n">
        <f aca="true">NORMINV(RAND(),$C$1,$C$2)</f>
        <v>-0.00739676519517805</v>
      </c>
      <c r="L210" s="38" t="n">
        <f aca="true">AVERAGE(K210:OFFSET(K210,1-MIN($M$2,COUNT(K$9:K210)),0))</f>
        <v>0.00120235190141916</v>
      </c>
      <c r="M210" s="38" t="n">
        <f aca="true">AVERAGE(K210:OFFSET(K210,1-MIN($N$2,COUNT(K$9:K210)),0))</f>
        <v>-0.000653459981222458</v>
      </c>
      <c r="N210" s="39" t="n">
        <f aca="false">I210</f>
        <v>10.7645559619778</v>
      </c>
      <c r="O210" s="26" t="n">
        <f aca="false">O209*(1+L210)</f>
        <v>8.04297234684273</v>
      </c>
      <c r="P210" s="40" t="n">
        <f aca="true">AVERAGE(I210:OFFSET(I210,1-MIN($M$2,COUNT(I$9:I210)),0))</f>
        <v>9.17387287374393</v>
      </c>
      <c r="Q210" s="26" t="n">
        <f aca="false">Q209*(1+M210)</f>
        <v>11.1652716991261</v>
      </c>
      <c r="R210" s="40" t="n">
        <f aca="true">AVERAGE(I210:OFFSET(I210,1-MIN($N$2,COUNT(I$9:I210)),0))</f>
        <v>10.7801980655332</v>
      </c>
      <c r="T210" s="42" t="n">
        <f aca="false">IF(AND(O209&gt;Q209,O210&lt;Q210),N210,0)</f>
        <v>0</v>
      </c>
      <c r="U210" s="42" t="n">
        <f aca="false">IF(AND(O209&lt;Q209,O210&gt;Q210),N210,0)</f>
        <v>0</v>
      </c>
    </row>
    <row r="211" customFormat="false" ht="12.75" hidden="false" customHeight="false" outlineLevel="0" collapsed="false">
      <c r="A211" s="35" t="n">
        <f aca="false">1+A210</f>
        <v>11</v>
      </c>
      <c r="B211" s="36"/>
      <c r="I211" s="37" t="n">
        <f aca="false">I210*(1+K211)</f>
        <v>10.8433740636827</v>
      </c>
      <c r="K211" s="38" t="n">
        <f aca="true">NORMINV(RAND(),$C$1,$C$2)</f>
        <v>0.00732200213212153</v>
      </c>
      <c r="L211" s="38" t="n">
        <f aca="true">AVERAGE(K211:OFFSET(K211,1-MIN($M$2,COUNT(K$9:K211)),0))</f>
        <v>0.00126381724370878</v>
      </c>
      <c r="M211" s="38" t="n">
        <f aca="true">AVERAGE(K211:OFFSET(K211,1-MIN($N$2,COUNT(K$9:K211)),0))</f>
        <v>0.00156584948872637</v>
      </c>
      <c r="N211" s="39" t="n">
        <f aca="false">I211</f>
        <v>10.8433740636827</v>
      </c>
      <c r="O211" s="26" t="n">
        <f aca="false">O210*(1+L211)</f>
        <v>8.05313719398534</v>
      </c>
      <c r="P211" s="40" t="n">
        <f aca="true">AVERAGE(I211:OFFSET(I211,1-MIN($M$2,COUNT(I$9:I211)),0))</f>
        <v>9.1846292129975</v>
      </c>
      <c r="Q211" s="26" t="n">
        <f aca="false">Q210*(1+M211)</f>
        <v>11.1827548341076</v>
      </c>
      <c r="R211" s="40" t="n">
        <f aca="true">AVERAGE(I211:OFFSET(I211,1-MIN($N$2,COUNT(I$9:I211)),0))</f>
        <v>10.7959380605616</v>
      </c>
      <c r="T211" s="42" t="n">
        <f aca="false">IF(AND(O210&gt;Q210,O211&lt;Q211),N211,0)</f>
        <v>0</v>
      </c>
      <c r="U211" s="42" t="n">
        <f aca="false">IF(AND(O210&lt;Q210,O211&gt;Q211),N211,0)</f>
        <v>0</v>
      </c>
    </row>
    <row r="212" customFormat="false" ht="12.75" hidden="false" customHeight="false" outlineLevel="0" collapsed="false">
      <c r="A212" s="35" t="n">
        <f aca="false">1+A211</f>
        <v>12</v>
      </c>
      <c r="B212" s="36"/>
      <c r="I212" s="37" t="n">
        <f aca="false">I211*(1+K212)</f>
        <v>10.6002091385312</v>
      </c>
      <c r="K212" s="38" t="n">
        <f aca="true">NORMINV(RAND(),$C$1,$C$2)</f>
        <v>-0.0224252085857617</v>
      </c>
      <c r="L212" s="38" t="n">
        <f aca="true">AVERAGE(K212:OFFSET(K212,1-MIN($M$2,COUNT(K$9:K212)),0))</f>
        <v>0.00122627664346493</v>
      </c>
      <c r="M212" s="38" t="n">
        <f aca="true">AVERAGE(K212:OFFSET(K212,1-MIN($N$2,COUNT(K$9:K212)),0))</f>
        <v>-0.00514529825211749</v>
      </c>
      <c r="N212" s="39" t="n">
        <f aca="false">I212</f>
        <v>10.6002091385312</v>
      </c>
      <c r="O212" s="26" t="n">
        <f aca="false">O211*(1+L212)</f>
        <v>8.06301256803294</v>
      </c>
      <c r="P212" s="40" t="n">
        <f aca="true">AVERAGE(I212:OFFSET(I212,1-MIN($M$2,COUNT(I$9:I212)),0))</f>
        <v>9.19477765227187</v>
      </c>
      <c r="Q212" s="26" t="n">
        <f aca="false">Q211*(1+M212)</f>
        <v>11.1252162252059</v>
      </c>
      <c r="R212" s="40" t="n">
        <f aca="true">AVERAGE(I212:OFFSET(I212,1-MIN($N$2,COUNT(I$9:I212)),0))</f>
        <v>10.739081764728</v>
      </c>
      <c r="T212" s="42" t="n">
        <f aca="false">IF(AND(O211&gt;Q211,O212&lt;Q212),N212,0)</f>
        <v>0</v>
      </c>
      <c r="U212" s="42" t="n">
        <f aca="false">IF(AND(O211&lt;Q211,O212&gt;Q212),N212,0)</f>
        <v>0</v>
      </c>
    </row>
    <row r="213" customFormat="false" ht="12.75" hidden="false" customHeight="false" outlineLevel="0" collapsed="false">
      <c r="A213" s="35" t="n">
        <f aca="false">1+A212</f>
        <v>13</v>
      </c>
      <c r="B213" s="36"/>
      <c r="I213" s="37" t="n">
        <f aca="false">I212*(1+K213)</f>
        <v>10.5427793777711</v>
      </c>
      <c r="K213" s="38" t="n">
        <f aca="true">NORMINV(RAND(),$C$1,$C$2)</f>
        <v>-0.00541779506513179</v>
      </c>
      <c r="L213" s="38" t="n">
        <f aca="true">AVERAGE(K213:OFFSET(K213,1-MIN($M$2,COUNT(K$9:K213)),0))</f>
        <v>0.0014072577200081</v>
      </c>
      <c r="M213" s="38" t="n">
        <f aca="true">AVERAGE(K213:OFFSET(K213,1-MIN($N$2,COUNT(K$9:K213)),0))</f>
        <v>-0.00178228898274395</v>
      </c>
      <c r="N213" s="39" t="n">
        <f aca="false">I213</f>
        <v>10.5427793777711</v>
      </c>
      <c r="O213" s="26" t="n">
        <f aca="false">O212*(1+L213)</f>
        <v>8.07435930471583</v>
      </c>
      <c r="P213" s="40" t="n">
        <f aca="true">AVERAGE(I213:OFFSET(I213,1-MIN($M$2,COUNT(I$9:I213)),0))</f>
        <v>9.20660587909698</v>
      </c>
      <c r="Q213" s="26" t="n">
        <f aca="false">Q212*(1+M213)</f>
        <v>11.105387874897</v>
      </c>
      <c r="R213" s="40" t="n">
        <f aca="true">AVERAGE(I213:OFFSET(I213,1-MIN($N$2,COUNT(I$9:I213)),0))</f>
        <v>10.7191381474932</v>
      </c>
      <c r="T213" s="42" t="n">
        <f aca="false">IF(AND(O212&gt;Q212,O213&lt;Q213),N213,0)</f>
        <v>0</v>
      </c>
      <c r="U213" s="42" t="n">
        <f aca="false">IF(AND(O212&lt;Q212,O213&gt;Q213),N213,0)</f>
        <v>0</v>
      </c>
    </row>
    <row r="214" customFormat="false" ht="12.75" hidden="false" customHeight="false" outlineLevel="0" collapsed="false">
      <c r="A214" s="35" t="n">
        <f aca="false">1+A213</f>
        <v>14</v>
      </c>
      <c r="B214" s="36"/>
      <c r="I214" s="37" t="n">
        <f aca="false">I213*(1+K214)</f>
        <v>10.4898213504759</v>
      </c>
      <c r="K214" s="38" t="n">
        <f aca="true">NORMINV(RAND(),$C$1,$C$2)</f>
        <v>-0.00502315617140593</v>
      </c>
      <c r="L214" s="38" t="n">
        <f aca="true">AVERAGE(K214:OFFSET(K214,1-MIN($M$2,COUNT(K$9:K214)),0))</f>
        <v>0.00130970718276089</v>
      </c>
      <c r="M214" s="38" t="n">
        <f aca="true">AVERAGE(K214:OFFSET(K214,1-MIN($N$2,COUNT(K$9:K214)),0))</f>
        <v>-0.00658818457707119</v>
      </c>
      <c r="N214" s="39" t="n">
        <f aca="false">I214</f>
        <v>10.4898213504759</v>
      </c>
      <c r="O214" s="26" t="n">
        <f aca="false">O213*(1+L214)</f>
        <v>8.08493435109341</v>
      </c>
      <c r="P214" s="40" t="n">
        <f aca="true">AVERAGE(I214:OFFSET(I214,1-MIN($M$2,COUNT(I$9:I214)),0))</f>
        <v>9.21746162208728</v>
      </c>
      <c r="Q214" s="26" t="n">
        <f aca="false">Q213*(1+M214)</f>
        <v>11.0322235297772</v>
      </c>
      <c r="R214" s="40" t="n">
        <f aca="true">AVERAGE(I214:OFFSET(I214,1-MIN($N$2,COUNT(I$9:I214)),0))</f>
        <v>10.6481479784877</v>
      </c>
      <c r="T214" s="42" t="n">
        <f aca="false">IF(AND(O213&gt;Q213,O214&lt;Q214),N214,0)</f>
        <v>0</v>
      </c>
      <c r="U214" s="42" t="n">
        <f aca="false">IF(AND(O213&lt;Q213,O214&gt;Q214),N214,0)</f>
        <v>0</v>
      </c>
    </row>
    <row r="215" customFormat="false" ht="12.75" hidden="false" customHeight="false" outlineLevel="0" collapsed="false">
      <c r="A215" s="35" t="n">
        <f aca="false">1+A214</f>
        <v>15</v>
      </c>
      <c r="B215" s="36"/>
      <c r="I215" s="37" t="n">
        <f aca="false">I214*(1+K215)</f>
        <v>9.8155419207185</v>
      </c>
      <c r="K215" s="38" t="n">
        <f aca="true">NORMINV(RAND(),$C$1,$C$2)</f>
        <v>-0.0642794006903469</v>
      </c>
      <c r="L215" s="38" t="n">
        <f aca="true">AVERAGE(K215:OFFSET(K215,1-MIN($M$2,COUNT(K$9:K215)),0))</f>
        <v>0.000953418436382977</v>
      </c>
      <c r="M215" s="38" t="n">
        <f aca="true">AVERAGE(K215:OFFSET(K215,1-MIN($N$2,COUNT(K$9:K215)),0))</f>
        <v>-0.017964711676105</v>
      </c>
      <c r="N215" s="39" t="n">
        <f aca="false">I215</f>
        <v>9.8155419207185</v>
      </c>
      <c r="O215" s="26" t="n">
        <f aca="false">O214*(1+L215)</f>
        <v>8.09264267656068</v>
      </c>
      <c r="P215" s="40" t="n">
        <f aca="true">AVERAGE(I215:OFFSET(I215,1-MIN($M$2,COUNT(I$9:I215)),0))</f>
        <v>9.22426893703153</v>
      </c>
      <c r="Q215" s="26" t="n">
        <f aca="false">Q214*(1+M215)</f>
        <v>10.8340328149184</v>
      </c>
      <c r="R215" s="40" t="n">
        <f aca="true">AVERAGE(I215:OFFSET(I215,1-MIN($N$2,COUNT(I$9:I215)),0))</f>
        <v>10.4583451702359</v>
      </c>
      <c r="T215" s="42" t="n">
        <f aca="false">IF(AND(O214&gt;Q214,O215&lt;Q215),N215,0)</f>
        <v>0</v>
      </c>
      <c r="U215" s="42" t="n">
        <f aca="false">IF(AND(O214&lt;Q214,O215&gt;Q215),N215,0)</f>
        <v>0</v>
      </c>
    </row>
    <row r="216" customFormat="false" ht="12.75" hidden="false" customHeight="false" outlineLevel="0" collapsed="false">
      <c r="A216" s="35" t="n">
        <f aca="false">1+A215</f>
        <v>16</v>
      </c>
      <c r="B216" s="36"/>
      <c r="I216" s="37" t="n">
        <f aca="false">I215*(1+K216)</f>
        <v>9.90468188536976</v>
      </c>
      <c r="K216" s="38" t="n">
        <f aca="true">NORMINV(RAND(),$C$1,$C$2)</f>
        <v>0.00908151229664754</v>
      </c>
      <c r="L216" s="38" t="n">
        <f aca="true">AVERAGE(K216:OFFSET(K216,1-MIN($M$2,COUNT(K$9:K216)),0))</f>
        <v>0.00112178975630487</v>
      </c>
      <c r="M216" s="38" t="n">
        <f aca="true">AVERAGE(K216:OFFSET(K216,1-MIN($N$2,COUNT(K$9:K216)),0))</f>
        <v>-0.0176128096431998</v>
      </c>
      <c r="N216" s="39" t="n">
        <f aca="false">I216</f>
        <v>9.90468188536976</v>
      </c>
      <c r="O216" s="26" t="n">
        <f aca="false">O215*(1+L216)</f>
        <v>8.10172092021669</v>
      </c>
      <c r="P216" s="40" t="n">
        <f aca="true">AVERAGE(I216:OFFSET(I216,1-MIN($M$2,COUNT(I$9:I216)),0))</f>
        <v>9.23267611277887</v>
      </c>
      <c r="Q216" s="26" t="n">
        <f aca="false">Q215*(1+M216)</f>
        <v>10.6432150572811</v>
      </c>
      <c r="R216" s="40" t="n">
        <f aca="true">AVERAGE(I216:OFFSET(I216,1-MIN($N$2,COUNT(I$9:I216)),0))</f>
        <v>10.2706067345733</v>
      </c>
      <c r="T216" s="42" t="n">
        <f aca="false">IF(AND(O215&gt;Q215,O216&lt;Q216),N216,0)</f>
        <v>0</v>
      </c>
      <c r="U216" s="42" t="n">
        <f aca="false">IF(AND(O215&lt;Q215,O216&gt;Q216),N216,0)</f>
        <v>0</v>
      </c>
    </row>
    <row r="217" customFormat="false" ht="12.75" hidden="false" customHeight="false" outlineLevel="0" collapsed="false">
      <c r="A217" s="35" t="n">
        <f aca="false">1+A216</f>
        <v>17</v>
      </c>
      <c r="B217" s="36"/>
      <c r="I217" s="37" t="n">
        <f aca="false">I216*(1+K217)</f>
        <v>9.94281673249142</v>
      </c>
      <c r="K217" s="38" t="n">
        <f aca="true">NORMINV(RAND(),$C$1,$C$2)</f>
        <v>0.00385018393957638</v>
      </c>
      <c r="L217" s="38" t="n">
        <f aca="true">AVERAGE(K217:OFFSET(K217,1-MIN($M$2,COUNT(K$9:K217)),0))</f>
        <v>0.00111940439148667</v>
      </c>
      <c r="M217" s="38" t="n">
        <f aca="true">AVERAGE(K217:OFFSET(K217,1-MIN($N$2,COUNT(K$9:K217)),0))</f>
        <v>-0.0123577311381321</v>
      </c>
      <c r="N217" s="39" t="n">
        <f aca="false">I217</f>
        <v>9.94281673249142</v>
      </c>
      <c r="O217" s="26" t="n">
        <f aca="false">O216*(1+L217)</f>
        <v>8.11079002219338</v>
      </c>
      <c r="P217" s="40" t="n">
        <f aca="true">AVERAGE(I217:OFFSET(I217,1-MIN($M$2,COUNT(I$9:I217)),0))</f>
        <v>9.24109403683766</v>
      </c>
      <c r="Q217" s="26" t="n">
        <f aca="false">Q216*(1+M217)</f>
        <v>10.5116890671579</v>
      </c>
      <c r="R217" s="40" t="n">
        <f aca="true">AVERAGE(I217:OFFSET(I217,1-MIN($N$2,COUNT(I$9:I217)),0))</f>
        <v>10.1391282533653</v>
      </c>
      <c r="T217" s="42" t="n">
        <f aca="false">IF(AND(O216&gt;Q216,O217&lt;Q217),N217,0)</f>
        <v>0</v>
      </c>
      <c r="U217" s="42" t="n">
        <f aca="false">IF(AND(O216&lt;Q216,O217&gt;Q217),N217,0)</f>
        <v>0</v>
      </c>
    </row>
    <row r="218" customFormat="false" ht="12.75" hidden="false" customHeight="false" outlineLevel="0" collapsed="false">
      <c r="A218" s="35" t="n">
        <f aca="false">1+A217</f>
        <v>18</v>
      </c>
      <c r="B218" s="36"/>
      <c r="I218" s="37" t="n">
        <f aca="false">I217*(1+K218)</f>
        <v>9.7629616477451</v>
      </c>
      <c r="K218" s="38" t="n">
        <f aca="true">NORMINV(RAND(),$C$1,$C$2)</f>
        <v>-0.0180889469840664</v>
      </c>
      <c r="L218" s="38" t="n">
        <f aca="true">AVERAGE(K218:OFFSET(K218,1-MIN($M$2,COUNT(K$9:K218)),0))</f>
        <v>0.000859423984631343</v>
      </c>
      <c r="M218" s="38" t="n">
        <f aca="true">AVERAGE(K218:OFFSET(K218,1-MIN($N$2,COUNT(K$9:K218)),0))</f>
        <v>-0.0148919615219191</v>
      </c>
      <c r="N218" s="39" t="n">
        <f aca="false">I218</f>
        <v>9.7629616477451</v>
      </c>
      <c r="O218" s="26" t="n">
        <f aca="false">O217*(1+L218)</f>
        <v>8.11776062967276</v>
      </c>
      <c r="P218" s="40" t="n">
        <f aca="true">AVERAGE(I218:OFFSET(I218,1-MIN($M$2,COUNT(I$9:I218)),0))</f>
        <v>9.24699360150721</v>
      </c>
      <c r="Q218" s="26" t="n">
        <f aca="false">Q217*(1+M218)</f>
        <v>10.3551493980394</v>
      </c>
      <c r="R218" s="40" t="n">
        <f aca="true">AVERAGE(I218:OFFSET(I218,1-MIN($N$2,COUNT(I$9:I218)),0))</f>
        <v>9.98316470736013</v>
      </c>
      <c r="T218" s="42" t="n">
        <f aca="false">IF(AND(O217&gt;Q217,O218&lt;Q218),N218,0)</f>
        <v>0</v>
      </c>
      <c r="U218" s="42" t="n">
        <f aca="false">IF(AND(O217&lt;Q217,O218&gt;Q218),N218,0)</f>
        <v>0</v>
      </c>
    </row>
    <row r="219" customFormat="false" ht="12.75" hidden="false" customHeight="false" outlineLevel="0" collapsed="false">
      <c r="A219" s="35" t="n">
        <f aca="false">1+A218</f>
        <v>19</v>
      </c>
      <c r="B219" s="36"/>
      <c r="I219" s="37" t="n">
        <f aca="false">I218*(1+K219)</f>
        <v>9.64253571694671</v>
      </c>
      <c r="K219" s="38" t="n">
        <f aca="true">NORMINV(RAND(),$C$1,$C$2)</f>
        <v>-0.0123349793990224</v>
      </c>
      <c r="L219" s="38" t="n">
        <f aca="true">AVERAGE(K219:OFFSET(K219,1-MIN($M$2,COUNT(K$9:K219)),0))</f>
        <v>0.00103524608599317</v>
      </c>
      <c r="M219" s="38" t="n">
        <f aca="true">AVERAGE(K219:OFFSET(K219,1-MIN($N$2,COUNT(K$9:K219)),0))</f>
        <v>-0.0163543261674424</v>
      </c>
      <c r="N219" s="39" t="n">
        <f aca="false">I219</f>
        <v>9.64253571694671</v>
      </c>
      <c r="O219" s="26" t="n">
        <f aca="false">O218*(1+L219)</f>
        <v>8.12616450959166</v>
      </c>
      <c r="P219" s="40" t="n">
        <f aca="true">AVERAGE(I219:OFFSET(I219,1-MIN($M$2,COUNT(I$9:I219)),0))</f>
        <v>9.25443321221479</v>
      </c>
      <c r="Q219" s="26" t="n">
        <f aca="false">Q218*(1+M219)</f>
        <v>10.1857979072713</v>
      </c>
      <c r="R219" s="40" t="n">
        <f aca="true">AVERAGE(I219:OFFSET(I219,1-MIN($N$2,COUNT(I$9:I219)),0))</f>
        <v>9.8137075806543</v>
      </c>
      <c r="T219" s="42" t="n">
        <f aca="false">IF(AND(O218&gt;Q218,O219&lt;Q219),N219,0)</f>
        <v>0</v>
      </c>
      <c r="U219" s="42" t="n">
        <f aca="false">IF(AND(O218&lt;Q218,O219&gt;Q219),N219,0)</f>
        <v>0</v>
      </c>
    </row>
    <row r="220" customFormat="false" ht="12.75" hidden="false" customHeight="false" outlineLevel="0" collapsed="false">
      <c r="A220" s="35" t="n">
        <f aca="false">1+A219</f>
        <v>20</v>
      </c>
      <c r="B220" s="36"/>
      <c r="I220" s="37" t="n">
        <f aca="false">I219*(1+K220)</f>
        <v>9.71288128715742</v>
      </c>
      <c r="K220" s="38" t="n">
        <f aca="true">NORMINV(RAND(),$C$1,$C$2)</f>
        <v>0.0072953393459641</v>
      </c>
      <c r="L220" s="38" t="n">
        <f aca="true">AVERAGE(K220:OFFSET(K220,1-MIN($M$2,COUNT(K$9:K220)),0))</f>
        <v>0.00137393945636639</v>
      </c>
      <c r="M220" s="38" t="n">
        <f aca="true">AVERAGE(K220:OFFSET(K220,1-MIN($N$2,COUNT(K$9:K220)),0))</f>
        <v>-0.00203937816018017</v>
      </c>
      <c r="N220" s="39" t="n">
        <f aca="false">I220</f>
        <v>9.71288128715742</v>
      </c>
      <c r="O220" s="26" t="n">
        <f aca="false">O219*(1+L220)</f>
        <v>8.13732936764031</v>
      </c>
      <c r="P220" s="40" t="n">
        <f aca="true">AVERAGE(I220:OFFSET(I220,1-MIN($M$2,COUNT(I$9:I220)),0))</f>
        <v>9.26494098564551</v>
      </c>
      <c r="Q220" s="26" t="n">
        <f aca="false">Q219*(1+M220)</f>
        <v>10.1650252134752</v>
      </c>
      <c r="R220" s="40" t="n">
        <f aca="true">AVERAGE(I220:OFFSET(I220,1-MIN($N$2,COUNT(I$9:I220)),0))</f>
        <v>9.79317545394208</v>
      </c>
      <c r="T220" s="42" t="n">
        <f aca="false">IF(AND(O219&gt;Q219,O220&lt;Q220),N220,0)</f>
        <v>0</v>
      </c>
      <c r="U220" s="42" t="n">
        <f aca="false">IF(AND(O219&lt;Q219,O220&gt;Q220),N220,0)</f>
        <v>0</v>
      </c>
    </row>
    <row r="221" customFormat="false" ht="12.75" hidden="false" customHeight="false" outlineLevel="0" collapsed="false">
      <c r="A221" s="35" t="n">
        <f aca="false">1+A220</f>
        <v>21</v>
      </c>
      <c r="B221" s="36"/>
      <c r="I221" s="37" t="n">
        <f aca="false">I220*(1+K221)</f>
        <v>9.70563337513077</v>
      </c>
      <c r="K221" s="38" t="n">
        <f aca="true">NORMINV(RAND(),$C$1,$C$2)</f>
        <v>-0.000746216474017397</v>
      </c>
      <c r="L221" s="38" t="n">
        <f aca="true">AVERAGE(K221:OFFSET(K221,1-MIN($M$2,COUNT(K$9:K221)),0))</f>
        <v>0.00193777453115128</v>
      </c>
      <c r="M221" s="38" t="n">
        <f aca="true">AVERAGE(K221:OFFSET(K221,1-MIN($N$2,COUNT(K$9:K221)),0))</f>
        <v>-0.00400492391431315</v>
      </c>
      <c r="N221" s="39" t="n">
        <f aca="false">I221</f>
        <v>9.70563337513077</v>
      </c>
      <c r="O221" s="26" t="n">
        <f aca="false">O220*(1+L221)</f>
        <v>8.15309767724051</v>
      </c>
      <c r="P221" s="40" t="n">
        <f aca="true">AVERAGE(I221:OFFSET(I221,1-MIN($M$2,COUNT(I$9:I221)),0))</f>
        <v>9.2803249160277</v>
      </c>
      <c r="Q221" s="26" t="n">
        <f aca="false">Q220*(1+M221)</f>
        <v>10.1243150609081</v>
      </c>
      <c r="R221" s="40" t="n">
        <f aca="true">AVERAGE(I221:OFFSET(I221,1-MIN($N$2,COUNT(I$9:I221)),0))</f>
        <v>9.75336575189428</v>
      </c>
      <c r="T221" s="42" t="n">
        <f aca="false">IF(AND(O220&gt;Q220,O221&lt;Q221),N221,0)</f>
        <v>0</v>
      </c>
      <c r="U221" s="42" t="n">
        <f aca="false">IF(AND(O220&lt;Q220,O221&gt;Q221),N221,0)</f>
        <v>0</v>
      </c>
    </row>
    <row r="222" customFormat="false" ht="12.75" hidden="false" customHeight="false" outlineLevel="0" collapsed="false">
      <c r="A222" s="35" t="n">
        <f aca="false">1+A221</f>
        <v>22</v>
      </c>
      <c r="B222" s="36"/>
      <c r="I222" s="37" t="n">
        <f aca="false">I221*(1+K222)</f>
        <v>9.48424496516078</v>
      </c>
      <c r="K222" s="38" t="n">
        <f aca="true">NORMINV(RAND(),$C$1,$C$2)</f>
        <v>-0.0228103001023362</v>
      </c>
      <c r="L222" s="38" t="n">
        <f aca="true">AVERAGE(K222:OFFSET(K222,1-MIN($M$2,COUNT(K$9:K222)),0))</f>
        <v>0.00146013939467942</v>
      </c>
      <c r="M222" s="38" t="n">
        <f aca="true">AVERAGE(K222:OFFSET(K222,1-MIN($N$2,COUNT(K$9:K222)),0))</f>
        <v>-0.00933702072269566</v>
      </c>
      <c r="N222" s="39" t="n">
        <f aca="false">I222</f>
        <v>9.48424496516078</v>
      </c>
      <c r="O222" s="26" t="n">
        <f aca="false">O221*(1+L222)</f>
        <v>8.16500233634772</v>
      </c>
      <c r="P222" s="40" t="n">
        <f aca="true">AVERAGE(I222:OFFSET(I222,1-MIN($M$2,COUNT(I$9:I222)),0))</f>
        <v>9.2914569733882</v>
      </c>
      <c r="Q222" s="26" t="n">
        <f aca="false">Q221*(1+M222)</f>
        <v>10.0297841213813</v>
      </c>
      <c r="R222" s="40" t="n">
        <f aca="true">AVERAGE(I222:OFFSET(I222,1-MIN($N$2,COUNT(I$9:I222)),0))</f>
        <v>9.66165139842816</v>
      </c>
      <c r="T222" s="42" t="n">
        <f aca="false">IF(AND(O221&gt;Q221,O222&lt;Q222),N222,0)</f>
        <v>0</v>
      </c>
      <c r="U222" s="42" t="n">
        <f aca="false">IF(AND(O221&lt;Q221,O222&gt;Q222),N222,0)</f>
        <v>0</v>
      </c>
    </row>
    <row r="223" customFormat="false" ht="12.75" hidden="false" customHeight="false" outlineLevel="0" collapsed="false">
      <c r="A223" s="35" t="n">
        <f aca="false">1+A222</f>
        <v>23</v>
      </c>
      <c r="B223" s="36"/>
      <c r="I223" s="37" t="n">
        <f aca="false">I222*(1+K223)</f>
        <v>9.51137564376415</v>
      </c>
      <c r="K223" s="38" t="n">
        <f aca="true">NORMINV(RAND(),$C$1,$C$2)</f>
        <v>0.00286060500366978</v>
      </c>
      <c r="L223" s="38" t="n">
        <f aca="true">AVERAGE(K223:OFFSET(K223,1-MIN($M$2,COUNT(K$9:K223)),0))</f>
        <v>0.00166824850587514</v>
      </c>
      <c r="M223" s="38" t="n">
        <f aca="true">AVERAGE(K223:OFFSET(K223,1-MIN($N$2,COUNT(K$9:K223)),0))</f>
        <v>-0.00514711032514842</v>
      </c>
      <c r="N223" s="39" t="n">
        <f aca="false">I223</f>
        <v>9.51137564376415</v>
      </c>
      <c r="O223" s="26" t="n">
        <f aca="false">O222*(1+L223)</f>
        <v>8.1786235892958</v>
      </c>
      <c r="P223" s="40" t="n">
        <f aca="true">AVERAGE(I223:OFFSET(I223,1-MIN($M$2,COUNT(I$9:I223)),0))</f>
        <v>9.30436296470145</v>
      </c>
      <c r="Q223" s="26" t="n">
        <f aca="false">Q222*(1+M223)</f>
        <v>9.97815971597117</v>
      </c>
      <c r="R223" s="40" t="n">
        <f aca="true">AVERAGE(I223:OFFSET(I223,1-MIN($N$2,COUNT(I$9:I223)),0))</f>
        <v>9.61133419763197</v>
      </c>
      <c r="T223" s="42" t="n">
        <f aca="false">IF(AND(O222&gt;Q222,O223&lt;Q223),N223,0)</f>
        <v>0</v>
      </c>
      <c r="U223" s="42" t="n">
        <f aca="false">IF(AND(O222&lt;Q222,O223&gt;Q223),N223,0)</f>
        <v>0</v>
      </c>
    </row>
    <row r="224" customFormat="false" ht="12.75" hidden="false" customHeight="false" outlineLevel="0" collapsed="false">
      <c r="A224" s="35" t="n">
        <f aca="false">1+A223</f>
        <v>24</v>
      </c>
      <c r="B224" s="36"/>
      <c r="I224" s="37" t="n">
        <f aca="false">I223*(1+K224)</f>
        <v>9.74519118660746</v>
      </c>
      <c r="K224" s="38" t="n">
        <f aca="true">NORMINV(RAND(),$C$1,$C$2)</f>
        <v>0.0245827261587127</v>
      </c>
      <c r="L224" s="38" t="n">
        <f aca="true">AVERAGE(K224:OFFSET(K224,1-MIN($M$2,COUNT(K$9:K224)),0))</f>
        <v>0.00151011286130791</v>
      </c>
      <c r="M224" s="38" t="n">
        <f aca="true">AVERAGE(K224:OFFSET(K224,1-MIN($N$2,COUNT(K$9:K224)),0))</f>
        <v>0.0022364307863986</v>
      </c>
      <c r="N224" s="39" t="n">
        <f aca="false">I224</f>
        <v>9.74519118660746</v>
      </c>
      <c r="O224" s="26" t="n">
        <f aca="false">O223*(1+L224)</f>
        <v>8.19097423396579</v>
      </c>
      <c r="P224" s="40" t="n">
        <f aca="true">AVERAGE(I224:OFFSET(I224,1-MIN($M$2,COUNT(I$9:I224)),0))</f>
        <v>9.31628622267231</v>
      </c>
      <c r="Q224" s="26" t="n">
        <f aca="false">Q223*(1+M224)</f>
        <v>10.0004751795516</v>
      </c>
      <c r="R224" s="40" t="n">
        <f aca="true">AVERAGE(I224:OFFSET(I224,1-MIN($N$2,COUNT(I$9:I224)),0))</f>
        <v>9.63186529156412</v>
      </c>
      <c r="T224" s="42" t="n">
        <f aca="false">IF(AND(O223&gt;Q223,O224&lt;Q224),N224,0)</f>
        <v>0</v>
      </c>
      <c r="U224" s="42" t="n">
        <f aca="false">IF(AND(O223&lt;Q223,O224&gt;Q224),N224,0)</f>
        <v>0</v>
      </c>
    </row>
    <row r="225" customFormat="false" ht="12.75" hidden="false" customHeight="false" outlineLevel="0" collapsed="false">
      <c r="A225" s="35" t="n">
        <f aca="false">1+A224</f>
        <v>25</v>
      </c>
      <c r="B225" s="36"/>
      <c r="I225" s="37" t="n">
        <f aca="false">I224*(1+K225)</f>
        <v>9.78527810632772</v>
      </c>
      <c r="K225" s="38" t="n">
        <f aca="true">NORMINV(RAND(),$C$1,$C$2)</f>
        <v>0.00411350777554357</v>
      </c>
      <c r="L225" s="38" t="n">
        <f aca="true">AVERAGE(K225:OFFSET(K225,1-MIN($M$2,COUNT(K$9:K225)),0))</f>
        <v>0.00130704322307956</v>
      </c>
      <c r="M225" s="38" t="n">
        <f aca="true">AVERAGE(K225:OFFSET(K225,1-MIN($N$2,COUNT(K$9:K225)),0))</f>
        <v>0.0016000644723145</v>
      </c>
      <c r="N225" s="39" t="n">
        <f aca="false">I225</f>
        <v>9.78527810632772</v>
      </c>
      <c r="O225" s="26" t="n">
        <f aca="false">O224*(1+L225)</f>
        <v>8.20168019132871</v>
      </c>
      <c r="P225" s="40" t="n">
        <f aca="true">AVERAGE(I225:OFFSET(I225,1-MIN($M$2,COUNT(I$9:I225)),0))</f>
        <v>9.32652169977709</v>
      </c>
      <c r="Q225" s="26" t="n">
        <f aca="false">Q224*(1+M225)</f>
        <v>10.0164765845926</v>
      </c>
      <c r="R225" s="40" t="n">
        <f aca="true">AVERAGE(I225:OFFSET(I225,1-MIN($N$2,COUNT(I$9:I225)),0))</f>
        <v>9.64634465539818</v>
      </c>
      <c r="T225" s="42" t="n">
        <f aca="false">IF(AND(O224&gt;Q224,O225&lt;Q225),N225,0)</f>
        <v>0</v>
      </c>
      <c r="U225" s="42" t="n">
        <f aca="false">IF(AND(O224&lt;Q224,O225&gt;Q225),N225,0)</f>
        <v>0</v>
      </c>
    </row>
    <row r="226" customFormat="false" ht="12.75" hidden="false" customHeight="false" outlineLevel="0" collapsed="false">
      <c r="A226" s="35" t="n">
        <f aca="false">1+A225</f>
        <v>26</v>
      </c>
      <c r="B226" s="36"/>
      <c r="I226" s="37" t="n">
        <f aca="false">I225*(1+K226)</f>
        <v>9.83778241126199</v>
      </c>
      <c r="K226" s="38" t="n">
        <f aca="true">NORMINV(RAND(),$C$1,$C$2)</f>
        <v>0.00536564258713442</v>
      </c>
      <c r="L226" s="38" t="n">
        <f aca="true">AVERAGE(K226:OFFSET(K226,1-MIN($M$2,COUNT(K$9:K226)),0))</f>
        <v>0.00140534231151598</v>
      </c>
      <c r="M226" s="38" t="n">
        <f aca="true">AVERAGE(K226:OFFSET(K226,1-MIN($N$2,COUNT(K$9:K226)),0))</f>
        <v>0.00282243628454486</v>
      </c>
      <c r="N226" s="39" t="n">
        <f aca="false">I226</f>
        <v>9.83778241126199</v>
      </c>
      <c r="O226" s="26" t="n">
        <f aca="false">O225*(1+L226)</f>
        <v>8.21320635952711</v>
      </c>
      <c r="P226" s="40" t="n">
        <f aca="true">AVERAGE(I226:OFFSET(I226,1-MIN($M$2,COUNT(I$9:I226)),0))</f>
        <v>9.33767336690475</v>
      </c>
      <c r="Q226" s="26" t="n">
        <f aca="false">Q225*(1+M226)</f>
        <v>10.0447474515483</v>
      </c>
      <c r="R226" s="40" t="n">
        <f aca="true">AVERAGE(I226:OFFSET(I226,1-MIN($N$2,COUNT(I$9:I226)),0))</f>
        <v>9.67277446262442</v>
      </c>
      <c r="T226" s="42" t="n">
        <f aca="false">IF(AND(O225&gt;Q225,O226&lt;Q226),N226,0)</f>
        <v>0</v>
      </c>
      <c r="U226" s="42" t="n">
        <f aca="false">IF(AND(O225&lt;Q225,O226&gt;Q226),N226,0)</f>
        <v>0</v>
      </c>
    </row>
    <row r="227" customFormat="false" ht="12.75" hidden="false" customHeight="false" outlineLevel="0" collapsed="false">
      <c r="A227" s="35" t="n">
        <f aca="false">1+A226</f>
        <v>27</v>
      </c>
      <c r="B227" s="36"/>
      <c r="I227" s="37" t="n">
        <f aca="false">I226*(1+K227)</f>
        <v>9.97281524039157</v>
      </c>
      <c r="K227" s="38" t="n">
        <f aca="true">NORMINV(RAND(),$C$1,$C$2)</f>
        <v>0.0137259418316671</v>
      </c>
      <c r="L227" s="38" t="n">
        <f aca="true">AVERAGE(K227:OFFSET(K227,1-MIN($M$2,COUNT(K$9:K227)),0))</f>
        <v>0.00146047543234559</v>
      </c>
      <c r="M227" s="38" t="n">
        <f aca="true">AVERAGE(K227:OFFSET(K227,1-MIN($N$2,COUNT(K$9:K227)),0))</f>
        <v>0.0101296846713455</v>
      </c>
      <c r="N227" s="39" t="n">
        <f aca="false">I227</f>
        <v>9.97281524039157</v>
      </c>
      <c r="O227" s="26" t="n">
        <f aca="false">O226*(1+L227)</f>
        <v>8.22520154563598</v>
      </c>
      <c r="P227" s="40" t="n">
        <f aca="true">AVERAGE(I227:OFFSET(I227,1-MIN($M$2,COUNT(I$9:I227)),0))</f>
        <v>9.34945900619199</v>
      </c>
      <c r="Q227" s="26" t="n">
        <f aca="false">Q226*(1+M227)</f>
        <v>10.1464975758358</v>
      </c>
      <c r="R227" s="40" t="n">
        <f aca="true">AVERAGE(I227:OFFSET(I227,1-MIN($N$2,COUNT(I$9:I227)),0))</f>
        <v>9.77048851767058</v>
      </c>
      <c r="T227" s="42" t="n">
        <f aca="false">IF(AND(O226&gt;Q226,O227&lt;Q227),N227,0)</f>
        <v>0</v>
      </c>
      <c r="U227" s="42" t="n">
        <f aca="false">IF(AND(O226&lt;Q226,O227&gt;Q227),N227,0)</f>
        <v>0</v>
      </c>
    </row>
    <row r="228" customFormat="false" ht="12.75" hidden="false" customHeight="false" outlineLevel="0" collapsed="false">
      <c r="A228" s="35" t="n">
        <f aca="false">1+A227</f>
        <v>28</v>
      </c>
      <c r="B228" s="36"/>
      <c r="I228" s="37" t="n">
        <f aca="false">I227*(1+K228)</f>
        <v>10.2576628400206</v>
      </c>
      <c r="K228" s="38" t="n">
        <f aca="true">NORMINV(RAND(),$C$1,$C$2)</f>
        <v>0.0285624061774852</v>
      </c>
      <c r="L228" s="38" t="n">
        <f aca="true">AVERAGE(K228:OFFSET(K228,1-MIN($M$2,COUNT(K$9:K228)),0))</f>
        <v>0.00150964989807445</v>
      </c>
      <c r="M228" s="38" t="n">
        <f aca="true">AVERAGE(K228:OFFSET(K228,1-MIN($N$2,COUNT(K$9:K228)),0))</f>
        <v>0.0152700449061086</v>
      </c>
      <c r="N228" s="39" t="n">
        <f aca="false">I228</f>
        <v>10.2576628400206</v>
      </c>
      <c r="O228" s="26" t="n">
        <f aca="false">O227*(1+L228)</f>
        <v>8.23761872031099</v>
      </c>
      <c r="P228" s="40" t="n">
        <f aca="true">AVERAGE(I228:OFFSET(I228,1-MIN($M$2,COUNT(I$9:I228)),0))</f>
        <v>9.36201372430535</v>
      </c>
      <c r="Q228" s="26" t="n">
        <f aca="false">Q227*(1+M228)</f>
        <v>10.3014350494585</v>
      </c>
      <c r="R228" s="40" t="n">
        <f aca="true">AVERAGE(I228:OFFSET(I228,1-MIN($N$2,COUNT(I$9:I228)),0))</f>
        <v>9.91974595692188</v>
      </c>
      <c r="T228" s="42" t="n">
        <f aca="false">IF(AND(O227&gt;Q227,O228&lt;Q228),N228,0)</f>
        <v>0</v>
      </c>
      <c r="U228" s="42" t="n">
        <f aca="false">IF(AND(O227&lt;Q227,O228&gt;Q228),N228,0)</f>
        <v>0</v>
      </c>
    </row>
    <row r="229" customFormat="false" ht="12.75" hidden="false" customHeight="false" outlineLevel="0" collapsed="false">
      <c r="A229" s="35" t="n">
        <f aca="false">1+A228</f>
        <v>29</v>
      </c>
      <c r="B229" s="36"/>
      <c r="I229" s="37" t="n">
        <f aca="false">I228*(1+K229)</f>
        <v>10.3073725470845</v>
      </c>
      <c r="K229" s="38" t="n">
        <f aca="true">NORMINV(RAND(),$C$1,$C$2)</f>
        <v>0.00484610459898173</v>
      </c>
      <c r="L229" s="38" t="n">
        <f aca="true">AVERAGE(K229:OFFSET(K229,1-MIN($M$2,COUNT(K$9:K229)),0))</f>
        <v>0.00198619466301819</v>
      </c>
      <c r="M229" s="38" t="n">
        <f aca="true">AVERAGE(K229:OFFSET(K229,1-MIN($N$2,COUNT(K$9:K229)),0))</f>
        <v>0.0113227205941624</v>
      </c>
      <c r="N229" s="39" t="n">
        <f aca="false">I229</f>
        <v>10.3073725470845</v>
      </c>
      <c r="O229" s="26" t="n">
        <f aca="false">O228*(1+L229)</f>
        <v>8.25398023464925</v>
      </c>
      <c r="P229" s="40" t="n">
        <f aca="true">AVERAGE(I229:OFFSET(I229,1-MIN($M$2,COUNT(I$9:I229)),0))</f>
        <v>9.37891923090364</v>
      </c>
      <c r="Q229" s="26" t="n">
        <f aca="false">Q228*(1+M229)</f>
        <v>10.4180753202424</v>
      </c>
      <c r="R229" s="40" t="n">
        <f aca="true">AVERAGE(I229:OFFSET(I229,1-MIN($N$2,COUNT(I$9:I229)),0))</f>
        <v>10.0321822290173</v>
      </c>
      <c r="T229" s="42" t="n">
        <f aca="false">IF(AND(O228&gt;Q228,O229&lt;Q229),N229,0)</f>
        <v>0</v>
      </c>
      <c r="U229" s="42" t="n">
        <f aca="false">IF(AND(O228&lt;Q228,O229&gt;Q229),N229,0)</f>
        <v>0</v>
      </c>
    </row>
    <row r="230" customFormat="false" ht="12.75" hidden="false" customHeight="false" outlineLevel="0" collapsed="false">
      <c r="A230" s="35" t="n">
        <f aca="false">1+A229</f>
        <v>30</v>
      </c>
      <c r="B230" s="36"/>
      <c r="I230" s="37" t="n">
        <f aca="false">I229*(1+K230)</f>
        <v>10.5178524429402</v>
      </c>
      <c r="K230" s="38" t="n">
        <f aca="true">NORMINV(RAND(),$C$1,$C$2)</f>
        <v>0.0204203248591494</v>
      </c>
      <c r="L230" s="38" t="n">
        <f aca="true">AVERAGE(K230:OFFSET(K230,1-MIN($M$2,COUNT(K$9:K230)),0))</f>
        <v>0.00260427312356344</v>
      </c>
      <c r="M230" s="38" t="n">
        <f aca="true">AVERAGE(K230:OFFSET(K230,1-MIN($N$2,COUNT(K$9:K230)),0))</f>
        <v>0.0145840840108836</v>
      </c>
      <c r="N230" s="39" t="n">
        <f aca="false">I230</f>
        <v>10.5178524429402</v>
      </c>
      <c r="O230" s="26" t="n">
        <f aca="false">O229*(1+L230)</f>
        <v>8.27547585353677</v>
      </c>
      <c r="P230" s="40" t="n">
        <f aca="true">AVERAGE(I230:OFFSET(I230,1-MIN($M$2,COUNT(I$9:I230)),0))</f>
        <v>9.40149582544544</v>
      </c>
      <c r="Q230" s="26" t="n">
        <f aca="false">Q229*(1+M230)</f>
        <v>10.5700134059446</v>
      </c>
      <c r="R230" s="40" t="n">
        <f aca="true">AVERAGE(I230:OFFSET(I230,1-MIN($N$2,COUNT(I$9:I230)),0))</f>
        <v>10.1786970963398</v>
      </c>
      <c r="T230" s="42" t="n">
        <f aca="false">IF(AND(O229&gt;Q229,O230&lt;Q230),N230,0)</f>
        <v>0</v>
      </c>
      <c r="U230" s="42" t="n">
        <f aca="false">IF(AND(O229&lt;Q229,O230&gt;Q230),N230,0)</f>
        <v>0</v>
      </c>
    </row>
    <row r="231" customFormat="false" ht="12.75" hidden="false" customHeight="false" outlineLevel="0" collapsed="false">
      <c r="A231" s="35" t="n">
        <f aca="false">1+A230</f>
        <v>31</v>
      </c>
      <c r="B231" s="36"/>
      <c r="I231" s="37" t="n">
        <f aca="false">I230*(1+K231)</f>
        <v>10.5281084579396</v>
      </c>
      <c r="K231" s="38" t="n">
        <f aca="true">NORMINV(RAND(),$C$1,$C$2)</f>
        <v>0.000975105427181664</v>
      </c>
      <c r="L231" s="38" t="n">
        <f aca="true">AVERAGE(K231:OFFSET(K231,1-MIN($M$2,COUNT(K$9:K231)),0))</f>
        <v>0.00238285124522504</v>
      </c>
      <c r="M231" s="38" t="n">
        <f aca="true">AVERAGE(K231:OFFSET(K231,1-MIN($N$2,COUNT(K$9:K231)),0))</f>
        <v>0.013705976578893</v>
      </c>
      <c r="N231" s="39" t="n">
        <f aca="false">I231</f>
        <v>10.5281084579396</v>
      </c>
      <c r="O231" s="26" t="n">
        <f aca="false">O230*(1+L231)</f>
        <v>8.2951950814792</v>
      </c>
      <c r="P231" s="40" t="n">
        <f aca="true">AVERAGE(I231:OFFSET(I231,1-MIN($M$2,COUNT(I$9:I231)),0))</f>
        <v>9.4222654471001</v>
      </c>
      <c r="Q231" s="26" t="n">
        <f aca="false">Q230*(1+M231)</f>
        <v>10.714885762125</v>
      </c>
      <c r="R231" s="40" t="n">
        <f aca="true">AVERAGE(I231:OFFSET(I231,1-MIN($N$2,COUNT(I$9:I231)),0))</f>
        <v>10.3167623056753</v>
      </c>
      <c r="T231" s="42" t="n">
        <f aca="false">IF(AND(O230&gt;Q230,O231&lt;Q231),N231,0)</f>
        <v>0</v>
      </c>
      <c r="U231" s="42" t="n">
        <f aca="false">IF(AND(O230&lt;Q230,O231&gt;Q231),N231,0)</f>
        <v>0</v>
      </c>
    </row>
    <row r="232" customFormat="false" ht="12.75" hidden="false" customHeight="false" outlineLevel="0" collapsed="false">
      <c r="A232" s="35" t="n">
        <f aca="false">1+A231</f>
        <v>32</v>
      </c>
      <c r="B232" s="36"/>
      <c r="I232" s="37" t="n">
        <f aca="false">I231*(1+K232)</f>
        <v>10.2026670296663</v>
      </c>
      <c r="K232" s="38" t="n">
        <f aca="true">NORMINV(RAND(),$C$1,$C$2)</f>
        <v>-0.0309116713200194</v>
      </c>
      <c r="L232" s="38" t="n">
        <f aca="true">AVERAGE(K232:OFFSET(K232,1-MIN($M$2,COUNT(K$9:K232)),0))</f>
        <v>0.00257477883592448</v>
      </c>
      <c r="M232" s="38" t="n">
        <f aca="true">AVERAGE(K232:OFFSET(K232,1-MIN($N$2,COUNT(K$9:K232)),0))</f>
        <v>0.00477845394855573</v>
      </c>
      <c r="N232" s="39" t="n">
        <f aca="false">I232</f>
        <v>10.2026670296663</v>
      </c>
      <c r="O232" s="26" t="n">
        <f aca="false">O231*(1+L232)</f>
        <v>8.31655337421486</v>
      </c>
      <c r="P232" s="40" t="n">
        <f aca="true">AVERAGE(I232:OFFSET(I232,1-MIN($M$2,COUNT(I$9:I232)),0))</f>
        <v>9.4440150531833</v>
      </c>
      <c r="Q232" s="26" t="n">
        <f aca="false">Q231*(1+M232)</f>
        <v>10.7660863503034</v>
      </c>
      <c r="R232" s="40" t="n">
        <f aca="true">AVERAGE(I232:OFFSET(I232,1-MIN($N$2,COUNT(I$9:I232)),0))</f>
        <v>10.3627326635303</v>
      </c>
      <c r="T232" s="42" t="n">
        <f aca="false">IF(AND(O231&gt;Q231,O232&lt;Q232),N232,0)</f>
        <v>0</v>
      </c>
      <c r="U232" s="42" t="n">
        <f aca="false">IF(AND(O231&lt;Q231,O232&gt;Q232),N232,0)</f>
        <v>0</v>
      </c>
    </row>
    <row r="233" customFormat="false" ht="12.75" hidden="false" customHeight="false" outlineLevel="0" collapsed="false">
      <c r="A233" s="35" t="n">
        <f aca="false">1+A232</f>
        <v>33</v>
      </c>
      <c r="B233" s="36"/>
      <c r="I233" s="37" t="n">
        <f aca="false">I232*(1+K233)</f>
        <v>9.92752460465271</v>
      </c>
      <c r="K233" s="38" t="n">
        <f aca="true">NORMINV(RAND(),$C$1,$C$2)</f>
        <v>-0.0269676962125241</v>
      </c>
      <c r="L233" s="38" t="n">
        <f aca="true">AVERAGE(K233:OFFSET(K233,1-MIN($M$2,COUNT(K$9:K233)),0))</f>
        <v>0.0024126552340096</v>
      </c>
      <c r="M233" s="38" t="n">
        <f aca="true">AVERAGE(K233:OFFSET(K233,1-MIN($N$2,COUNT(K$9:K233)),0))</f>
        <v>-0.00632756652944614</v>
      </c>
      <c r="N233" s="39" t="n">
        <f aca="false">I233</f>
        <v>9.92752460465271</v>
      </c>
      <c r="O233" s="26" t="n">
        <f aca="false">O232*(1+L233)</f>
        <v>8.33661835024208</v>
      </c>
      <c r="P233" s="40" t="n">
        <f aca="true">AVERAGE(I233:OFFSET(I233,1-MIN($M$2,COUNT(I$9:I233)),0))</f>
        <v>9.46387664181675</v>
      </c>
      <c r="Q233" s="26" t="n">
        <f aca="false">Q232*(1+M233)</f>
        <v>10.6979632226601</v>
      </c>
      <c r="R233" s="40" t="n">
        <f aca="true">AVERAGE(I233:OFFSET(I233,1-MIN($N$2,COUNT(I$9:I233)),0))</f>
        <v>10.2967050164567</v>
      </c>
      <c r="T233" s="42" t="n">
        <f aca="false">IF(AND(O232&gt;Q232,O233&lt;Q233),N233,0)</f>
        <v>0</v>
      </c>
      <c r="U233" s="42" t="n">
        <f aca="false">IF(AND(O232&lt;Q232,O233&gt;Q233),N233,0)</f>
        <v>0</v>
      </c>
    </row>
    <row r="234" customFormat="false" ht="12.75" hidden="false" customHeight="false" outlineLevel="0" collapsed="false">
      <c r="A234" s="35" t="n">
        <f aca="false">1+A233</f>
        <v>34</v>
      </c>
      <c r="B234" s="36"/>
      <c r="I234" s="37" t="n">
        <f aca="false">I233*(1+K234)</f>
        <v>10.0168232700272</v>
      </c>
      <c r="K234" s="38" t="n">
        <f aca="true">NORMINV(RAND(),$C$1,$C$2)</f>
        <v>0.00899505858012853</v>
      </c>
      <c r="L234" s="38" t="n">
        <f aca="true">AVERAGE(K234:OFFSET(K234,1-MIN($M$2,COUNT(K$9:K234)),0))</f>
        <v>0.00250234268210804</v>
      </c>
      <c r="M234" s="38" t="n">
        <f aca="true">AVERAGE(K234:OFFSET(K234,1-MIN($N$2,COUNT(K$9:K234)),0))</f>
        <v>-0.00549777573321678</v>
      </c>
      <c r="N234" s="39" t="n">
        <f aca="false">I234</f>
        <v>10.0168232700272</v>
      </c>
      <c r="O234" s="26" t="n">
        <f aca="false">O233*(1+L234)</f>
        <v>8.35747942616434</v>
      </c>
      <c r="P234" s="40" t="n">
        <f aca="true">AVERAGE(I234:OFFSET(I234,1-MIN($M$2,COUNT(I$9:I234)),0))</f>
        <v>9.48462912743121</v>
      </c>
      <c r="Q234" s="26" t="n">
        <f aca="false">Q233*(1+M234)</f>
        <v>10.6391482200597</v>
      </c>
      <c r="R234" s="40" t="n">
        <f aca="true">AVERAGE(I234:OFFSET(I234,1-MIN($N$2,COUNT(I$9:I234)),0))</f>
        <v>10.2385951610452</v>
      </c>
      <c r="T234" s="42" t="n">
        <f aca="false">IF(AND(O233&gt;Q233,O234&lt;Q234),N234,0)</f>
        <v>0</v>
      </c>
      <c r="U234" s="42" t="n">
        <f aca="false">IF(AND(O233&lt;Q233,O234&gt;Q234),N234,0)</f>
        <v>0</v>
      </c>
    </row>
    <row r="235" customFormat="false" ht="12.75" hidden="false" customHeight="false" outlineLevel="0" collapsed="false">
      <c r="A235" s="35" t="n">
        <f aca="false">1+A234</f>
        <v>35</v>
      </c>
      <c r="B235" s="36"/>
      <c r="I235" s="37" t="n">
        <f aca="false">I234*(1+K235)</f>
        <v>10.2778945347013</v>
      </c>
      <c r="K235" s="38" t="n">
        <f aca="true">NORMINV(RAND(),$C$1,$C$2)</f>
        <v>0.026063279508515</v>
      </c>
      <c r="L235" s="38" t="n">
        <f aca="true">AVERAGE(K235:OFFSET(K235,1-MIN($M$2,COUNT(K$9:K235)),0))</f>
        <v>0.00292130686833663</v>
      </c>
      <c r="M235" s="38" t="n">
        <f aca="true">AVERAGE(K235:OFFSET(K235,1-MIN($N$2,COUNT(K$9:K235)),0))</f>
        <v>-0.00436918480334366</v>
      </c>
      <c r="N235" s="39" t="n">
        <f aca="false">I235</f>
        <v>10.2778945347013</v>
      </c>
      <c r="O235" s="26" t="n">
        <f aca="false">O234*(1+L235)</f>
        <v>8.38189418821397</v>
      </c>
      <c r="P235" s="40" t="n">
        <f aca="true">AVERAGE(I235:OFFSET(I235,1-MIN($M$2,COUNT(I$9:I235)),0))</f>
        <v>9.5092497262639</v>
      </c>
      <c r="Q235" s="26" t="n">
        <f aca="false">Q234*(1+M235)</f>
        <v>10.5926638153361</v>
      </c>
      <c r="R235" s="40" t="n">
        <f aca="true">AVERAGE(I235:OFFSET(I235,1-MIN($N$2,COUNT(I$9:I235)),0))</f>
        <v>10.1906035793974</v>
      </c>
      <c r="T235" s="42" t="n">
        <f aca="false">IF(AND(O234&gt;Q234,O235&lt;Q235),N235,0)</f>
        <v>0</v>
      </c>
      <c r="U235" s="42" t="n">
        <f aca="false">IF(AND(O234&lt;Q234,O235&gt;Q235),N235,0)</f>
        <v>0</v>
      </c>
    </row>
    <row r="236" customFormat="false" ht="12.75" hidden="false" customHeight="false" outlineLevel="0" collapsed="false">
      <c r="A236" s="35" t="n">
        <f aca="false">1+A235</f>
        <v>36</v>
      </c>
      <c r="B236" s="36"/>
      <c r="I236" s="37" t="n">
        <f aca="false">I235*(1+K236)</f>
        <v>10.3470266216071</v>
      </c>
      <c r="K236" s="38" t="n">
        <f aca="true">NORMINV(RAND(),$C$1,$C$2)</f>
        <v>0.00672628880092037</v>
      </c>
      <c r="L236" s="38" t="n">
        <f aca="true">AVERAGE(K236:OFFSET(K236,1-MIN($M$2,COUNT(K$9:K236)),0))</f>
        <v>0.00290623483266737</v>
      </c>
      <c r="M236" s="38" t="n">
        <f aca="true">AVERAGE(K236:OFFSET(K236,1-MIN($N$2,COUNT(K$9:K236)),0))</f>
        <v>-0.00321894812859592</v>
      </c>
      <c r="N236" s="39" t="n">
        <f aca="false">I236</f>
        <v>10.3470266216071</v>
      </c>
      <c r="O236" s="26" t="n">
        <f aca="false">O235*(1+L236)</f>
        <v>8.40625394106749</v>
      </c>
      <c r="P236" s="40" t="n">
        <f aca="true">AVERAGE(I236:OFFSET(I236,1-MIN($M$2,COUNT(I$9:I236)),0))</f>
        <v>9.53391812981613</v>
      </c>
      <c r="Q236" s="26" t="n">
        <f aca="false">Q235*(1+M236)</f>
        <v>10.5585665799709</v>
      </c>
      <c r="R236" s="40" t="n">
        <f aca="true">AVERAGE(I236:OFFSET(I236,1-MIN($N$2,COUNT(I$9:I236)),0))</f>
        <v>10.1543872121309</v>
      </c>
      <c r="T236" s="42" t="n">
        <f aca="false">IF(AND(O235&gt;Q235,O236&lt;Q236),N236,0)</f>
        <v>0</v>
      </c>
      <c r="U236" s="42" t="n">
        <f aca="false">IF(AND(O235&lt;Q235,O236&gt;Q236),N236,0)</f>
        <v>0</v>
      </c>
    </row>
    <row r="237" customFormat="false" ht="12.75" hidden="false" customHeight="false" outlineLevel="0" collapsed="false">
      <c r="A237" s="35" t="n">
        <f aca="false">1+A236</f>
        <v>37</v>
      </c>
      <c r="B237" s="36"/>
      <c r="I237" s="37" t="n">
        <f aca="false">I236*(1+K237)</f>
        <v>9.98374389685748</v>
      </c>
      <c r="K237" s="38" t="n">
        <f aca="true">NORMINV(RAND(),$C$1,$C$2)</f>
        <v>-0.0351098666346367</v>
      </c>
      <c r="L237" s="38" t="n">
        <f aca="true">AVERAGE(K237:OFFSET(K237,1-MIN($M$2,COUNT(K$9:K237)),0))</f>
        <v>0.00257066462036252</v>
      </c>
      <c r="M237" s="38" t="n">
        <f aca="true">AVERAGE(K237:OFFSET(K237,1-MIN($N$2,COUNT(K$9:K237)),0))</f>
        <v>-0.00405858719151937</v>
      </c>
      <c r="N237" s="39" t="n">
        <f aca="false">I237</f>
        <v>9.98374389685748</v>
      </c>
      <c r="O237" s="26" t="n">
        <f aca="false">O236*(1+L237)</f>
        <v>8.42786360066358</v>
      </c>
      <c r="P237" s="40" t="n">
        <f aca="true">AVERAGE(I237:OFFSET(I237,1-MIN($M$2,COUNT(I$9:I237)),0))</f>
        <v>9.55507607323114</v>
      </c>
      <c r="Q237" s="26" t="n">
        <f aca="false">Q236*(1+M237)</f>
        <v>10.5157137168886</v>
      </c>
      <c r="R237" s="40" t="n">
        <f aca="true">AVERAGE(I237:OFFSET(I237,1-MIN($N$2,COUNT(I$9:I237)),0))</f>
        <v>10.1106025855692</v>
      </c>
      <c r="T237" s="42" t="n">
        <f aca="false">IF(AND(O236&gt;Q236,O237&lt;Q237),N237,0)</f>
        <v>0</v>
      </c>
      <c r="U237" s="42" t="n">
        <f aca="false">IF(AND(O236&lt;Q236,O237&gt;Q237),N237,0)</f>
        <v>0</v>
      </c>
    </row>
    <row r="238" customFormat="false" ht="12.75" hidden="false" customHeight="false" outlineLevel="0" collapsed="false">
      <c r="A238" s="35" t="n">
        <f aca="false">1+A237</f>
        <v>38</v>
      </c>
      <c r="B238" s="36"/>
      <c r="I238" s="37" t="n">
        <f aca="false">I237*(1+K238)</f>
        <v>10.0406479726493</v>
      </c>
      <c r="K238" s="38" t="n">
        <f aca="true">NORMINV(RAND(),$C$1,$C$2)</f>
        <v>0.00569967302644403</v>
      </c>
      <c r="L238" s="38" t="n">
        <f aca="true">AVERAGE(K238:OFFSET(K238,1-MIN($M$2,COUNT(K$9:K238)),0))</f>
        <v>0.00264375994140792</v>
      </c>
      <c r="M238" s="38" t="n">
        <f aca="true">AVERAGE(K238:OFFSET(K238,1-MIN($N$2,COUNT(K$9:K238)),0))</f>
        <v>0.00247488665627426</v>
      </c>
      <c r="N238" s="39" t="n">
        <f aca="false">I238</f>
        <v>10.0406479726493</v>
      </c>
      <c r="O238" s="26" t="n">
        <f aca="false">O237*(1+L238)</f>
        <v>8.45014484884266</v>
      </c>
      <c r="P238" s="40" t="n">
        <f aca="true">AVERAGE(I238:OFFSET(I238,1-MIN($M$2,COUNT(I$9:I238)),0))</f>
        <v>9.57692972030424</v>
      </c>
      <c r="Q238" s="26" t="n">
        <f aca="false">Q237*(1+M238)</f>
        <v>10.5417389164477</v>
      </c>
      <c r="R238" s="40" t="n">
        <f aca="true">AVERAGE(I238:OFFSET(I238,1-MIN($N$2,COUNT(I$9:I238)),0))</f>
        <v>10.1332272591685</v>
      </c>
      <c r="T238" s="42" t="n">
        <f aca="false">IF(AND(O237&gt;Q237,O238&lt;Q238),N238,0)</f>
        <v>0</v>
      </c>
      <c r="U238" s="42" t="n">
        <f aca="false">IF(AND(O237&lt;Q237,O238&gt;Q238),N238,0)</f>
        <v>0</v>
      </c>
    </row>
    <row r="239" customFormat="false" ht="12.75" hidden="false" customHeight="false" outlineLevel="0" collapsed="false">
      <c r="A239" s="35" t="n">
        <f aca="false">1+A238</f>
        <v>39</v>
      </c>
      <c r="B239" s="36"/>
      <c r="I239" s="37" t="n">
        <f aca="false">I238*(1+K239)</f>
        <v>10.3804611707222</v>
      </c>
      <c r="K239" s="38" t="n">
        <f aca="true">NORMINV(RAND(),$C$1,$C$2)</f>
        <v>0.0338437518174651</v>
      </c>
      <c r="L239" s="38" t="n">
        <f aca="true">AVERAGE(K239:OFFSET(K239,1-MIN($M$2,COUNT(K$9:K239)),0))</f>
        <v>0.00299978259987611</v>
      </c>
      <c r="M239" s="38" t="n">
        <f aca="true">AVERAGE(K239:OFFSET(K239,1-MIN($N$2,COUNT(K$9:K239)),0))</f>
        <v>0.00744462530374158</v>
      </c>
      <c r="N239" s="39" t="n">
        <f aca="false">I239</f>
        <v>10.3804611707222</v>
      </c>
      <c r="O239" s="26" t="n">
        <f aca="false">O238*(1+L239)</f>
        <v>8.47549344632665</v>
      </c>
      <c r="P239" s="40" t="n">
        <f aca="true">AVERAGE(I239:OFFSET(I239,1-MIN($M$2,COUNT(I$9:I239)),0))</f>
        <v>9.60231963561634</v>
      </c>
      <c r="Q239" s="26" t="n">
        <f aca="false">Q238*(1+M239)</f>
        <v>10.6202182127305</v>
      </c>
      <c r="R239" s="40" t="n">
        <f aca="true">AVERAGE(I239:OFFSET(I239,1-MIN($N$2,COUNT(I$9:I239)),0))</f>
        <v>10.2059548393075</v>
      </c>
      <c r="T239" s="42" t="n">
        <f aca="false">IF(AND(O238&gt;Q238,O239&lt;Q239),N239,0)</f>
        <v>0</v>
      </c>
      <c r="U239" s="42" t="n">
        <f aca="false">IF(AND(O238&lt;Q238,O239&gt;Q239),N239,0)</f>
        <v>0</v>
      </c>
    </row>
    <row r="240" customFormat="false" ht="12.75" hidden="false" customHeight="false" outlineLevel="0" collapsed="false">
      <c r="A240" s="35" t="n">
        <f aca="false">1+A239</f>
        <v>40</v>
      </c>
      <c r="B240" s="36"/>
      <c r="I240" s="37" t="n">
        <f aca="false">I239*(1+K240)</f>
        <v>10.0484348871412</v>
      </c>
      <c r="K240" s="38" t="n">
        <f aca="true">NORMINV(RAND(),$C$1,$C$2)</f>
        <v>-0.0319856967932629</v>
      </c>
      <c r="L240" s="38" t="n">
        <f aca="true">AVERAGE(K240:OFFSET(K240,1-MIN($M$2,COUNT(K$9:K240)),0))</f>
        <v>0.0028081118644529</v>
      </c>
      <c r="M240" s="38" t="n">
        <f aca="true">AVERAGE(K240:OFFSET(K240,1-MIN($N$2,COUNT(K$9:K240)),0))</f>
        <v>-0.00416516995661401</v>
      </c>
      <c r="N240" s="39" t="n">
        <f aca="false">I240</f>
        <v>10.0484348871412</v>
      </c>
      <c r="O240" s="26" t="n">
        <f aca="false">O239*(1+L240)</f>
        <v>8.49929358003038</v>
      </c>
      <c r="P240" s="40" t="n">
        <f aca="true">AVERAGE(I240:OFFSET(I240,1-MIN($M$2,COUNT(I$9:I240)),0))</f>
        <v>9.62539445654306</v>
      </c>
      <c r="Q240" s="26" t="n">
        <f aca="false">Q239*(1+M240)</f>
        <v>10.5759831988982</v>
      </c>
      <c r="R240" s="40" t="n">
        <f aca="true">AVERAGE(I240:OFFSET(I240,1-MIN($N$2,COUNT(I$9:I240)),0))</f>
        <v>10.1600629097955</v>
      </c>
      <c r="T240" s="42" t="n">
        <f aca="false">IF(AND(O239&gt;Q239,O240&lt;Q240),N240,0)</f>
        <v>0</v>
      </c>
      <c r="U240" s="42" t="n">
        <f aca="false">IF(AND(O239&lt;Q239,O240&gt;Q240),N240,0)</f>
        <v>0</v>
      </c>
    </row>
    <row r="241" customFormat="false" ht="12.75" hidden="false" customHeight="false" outlineLevel="0" collapsed="false">
      <c r="A241" s="35" t="n">
        <f aca="false">1+A240</f>
        <v>41</v>
      </c>
      <c r="B241" s="36"/>
      <c r="I241" s="37" t="n">
        <f aca="false">I240*(1+K241)</f>
        <v>9.96772022552137</v>
      </c>
      <c r="K241" s="38" t="n">
        <f aca="true">NORMINV(RAND(),$C$1,$C$2)</f>
        <v>-0.00803256054563885</v>
      </c>
      <c r="L241" s="38" t="n">
        <f aca="true">AVERAGE(K241:OFFSET(K241,1-MIN($M$2,COUNT(K$9:K241)),0))</f>
        <v>0.00272328059027493</v>
      </c>
      <c r="M241" s="38" t="n">
        <f aca="true">AVERAGE(K241:OFFSET(K241,1-MIN($N$2,COUNT(K$9:K241)),0))</f>
        <v>-0.00711693982592586</v>
      </c>
      <c r="N241" s="39" t="n">
        <f aca="false">I241</f>
        <v>9.96772022552137</v>
      </c>
      <c r="O241" s="26" t="n">
        <f aca="false">O240*(1+L241)</f>
        <v>8.52243954126792</v>
      </c>
      <c r="P241" s="40" t="n">
        <f aca="true">AVERAGE(I241:OFFSET(I241,1-MIN($M$2,COUNT(I$9:I241)),0))</f>
        <v>9.6476272526847</v>
      </c>
      <c r="Q241" s="26" t="n">
        <f aca="false">Q240*(1+M241)</f>
        <v>10.5007145628716</v>
      </c>
      <c r="R241" s="40" t="n">
        <f aca="true">AVERAGE(I241:OFFSET(I241,1-MIN($N$2,COUNT(I$9:I241)),0))</f>
        <v>10.0842016305783</v>
      </c>
      <c r="T241" s="42" t="n">
        <f aca="false">IF(AND(O240&gt;Q240,O241&lt;Q241),N241,0)</f>
        <v>0</v>
      </c>
      <c r="U241" s="42" t="n">
        <f aca="false">IF(AND(O240&lt;Q240,O241&gt;Q241),N241,0)</f>
        <v>0</v>
      </c>
    </row>
    <row r="242" customFormat="false" ht="12.75" hidden="false" customHeight="false" outlineLevel="0" collapsed="false">
      <c r="A242" s="35" t="n">
        <f aca="false">1+A241</f>
        <v>42</v>
      </c>
      <c r="B242" s="36"/>
      <c r="I242" s="37" t="n">
        <f aca="false">I241*(1+K242)</f>
        <v>9.85755580910144</v>
      </c>
      <c r="K242" s="38" t="n">
        <f aca="true">NORMINV(RAND(),$C$1,$C$2)</f>
        <v>-0.0110521176284494</v>
      </c>
      <c r="L242" s="38" t="n">
        <f aca="true">AVERAGE(K242:OFFSET(K242,1-MIN($M$2,COUNT(K$9:K242)),0))</f>
        <v>0.00218364470274227</v>
      </c>
      <c r="M242" s="38" t="n">
        <f aca="true">AVERAGE(K242:OFFSET(K242,1-MIN($N$2,COUNT(K$9:K242)),0))</f>
        <v>-0.00230539002468841</v>
      </c>
      <c r="N242" s="39" t="n">
        <f aca="false">I242</f>
        <v>9.85755580910144</v>
      </c>
      <c r="O242" s="26" t="n">
        <f aca="false">O241*(1+L242)</f>
        <v>8.54104952122665</v>
      </c>
      <c r="P242" s="40" t="n">
        <f aca="true">AVERAGE(I242:OFFSET(I242,1-MIN($M$2,COUNT(I$9:I242)),0))</f>
        <v>9.66543515126541</v>
      </c>
      <c r="Q242" s="26" t="n">
        <f aca="false">Q241*(1+M242)</f>
        <v>10.4765063202663</v>
      </c>
      <c r="R242" s="40" t="n">
        <f aca="true">AVERAGE(I242:OFFSET(I242,1-MIN($N$2,COUNT(I$9:I242)),0))</f>
        <v>10.0589640130271</v>
      </c>
      <c r="T242" s="42" t="n">
        <f aca="false">IF(AND(O241&gt;Q241,O242&lt;Q242),N242,0)</f>
        <v>0</v>
      </c>
      <c r="U242" s="42" t="n">
        <f aca="false">IF(AND(O241&lt;Q241,O242&gt;Q242),N242,0)</f>
        <v>0</v>
      </c>
    </row>
    <row r="243" customFormat="false" ht="12.75" hidden="false" customHeight="false" outlineLevel="0" collapsed="false">
      <c r="A243" s="35" t="n">
        <f aca="false">1+A242</f>
        <v>43</v>
      </c>
      <c r="B243" s="36"/>
      <c r="I243" s="37" t="n">
        <f aca="false">I242*(1+K243)</f>
        <v>10.1932555927272</v>
      </c>
      <c r="K243" s="38" t="n">
        <f aca="true">NORMINV(RAND(),$C$1,$C$2)</f>
        <v>0.0340550730958885</v>
      </c>
      <c r="L243" s="38" t="n">
        <f aca="true">AVERAGE(K243:OFFSET(K243,1-MIN($M$2,COUNT(K$9:K243)),0))</f>
        <v>0.00244245837273798</v>
      </c>
      <c r="M243" s="38" t="n">
        <f aca="true">AVERAGE(K243:OFFSET(K243,1-MIN($N$2,COUNT(K$9:K243)),0))</f>
        <v>0.00336568998920049</v>
      </c>
      <c r="N243" s="39" t="n">
        <f aca="false">I243</f>
        <v>10.1932555927272</v>
      </c>
      <c r="O243" s="26" t="n">
        <f aca="false">O242*(1+L243)</f>
        <v>8.56191067914174</v>
      </c>
      <c r="P243" s="40" t="n">
        <f aca="true">AVERAGE(I243:OFFSET(I243,1-MIN($M$2,COUNT(I$9:I243)),0))</f>
        <v>9.68593987657146</v>
      </c>
      <c r="Q243" s="26" t="n">
        <f aca="false">Q242*(1+M243)</f>
        <v>10.5117669927102</v>
      </c>
      <c r="R243" s="40" t="n">
        <f aca="true">AVERAGE(I243:OFFSET(I243,1-MIN($N$2,COUNT(I$9:I243)),0))</f>
        <v>10.0894855370427</v>
      </c>
      <c r="T243" s="42" t="n">
        <f aca="false">IF(AND(O242&gt;Q242,O243&lt;Q243),N243,0)</f>
        <v>0</v>
      </c>
      <c r="U243" s="42" t="n">
        <f aca="false">IF(AND(O242&lt;Q242,O243&gt;Q243),N243,0)</f>
        <v>0</v>
      </c>
    </row>
    <row r="244" customFormat="false" ht="12.75" hidden="false" customHeight="false" outlineLevel="0" collapsed="false">
      <c r="A244" s="35" t="n">
        <f aca="false">1+A243</f>
        <v>44</v>
      </c>
      <c r="B244" s="36"/>
      <c r="I244" s="37" t="n">
        <f aca="false">I243*(1+K244)</f>
        <v>9.67255216324079</v>
      </c>
      <c r="K244" s="38" t="n">
        <f aca="true">NORMINV(RAND(),$C$1,$C$2)</f>
        <v>-0.0510831328371595</v>
      </c>
      <c r="L244" s="38" t="n">
        <f aca="true">AVERAGE(K244:OFFSET(K244,1-MIN($M$2,COUNT(K$9:K244)),0))</f>
        <v>0.00185234633945849</v>
      </c>
      <c r="M244" s="38" t="n">
        <f aca="true">AVERAGE(K244:OFFSET(K244,1-MIN($N$2,COUNT(K$9:K244)),0))</f>
        <v>-0.0136196869417244</v>
      </c>
      <c r="N244" s="39" t="n">
        <f aca="false">I244</f>
        <v>9.67255216324079</v>
      </c>
      <c r="O244" s="26" t="n">
        <f aca="false">O243*(1+L244)</f>
        <v>8.57777030304702</v>
      </c>
      <c r="P244" s="40" t="n">
        <f aca="true">AVERAGE(I244:OFFSET(I244,1-MIN($M$2,COUNT(I$9:I244)),0))</f>
        <v>9.70059200200157</v>
      </c>
      <c r="Q244" s="26" t="n">
        <f aca="false">Q243*(1+M244)</f>
        <v>10.3686000170651</v>
      </c>
      <c r="R244" s="40" t="n">
        <f aca="true">AVERAGE(I244:OFFSET(I244,1-MIN($N$2,COUNT(I$9:I244)),0))</f>
        <v>9.9479037355464</v>
      </c>
      <c r="T244" s="42" t="n">
        <f aca="false">IF(AND(O243&gt;Q243,O244&lt;Q244),N244,0)</f>
        <v>0</v>
      </c>
      <c r="U244" s="42" t="n">
        <f aca="false">IF(AND(O243&lt;Q243,O244&gt;Q244),N244,0)</f>
        <v>0</v>
      </c>
    </row>
    <row r="245" customFormat="false" ht="12.75" hidden="false" customHeight="false" outlineLevel="0" collapsed="false">
      <c r="A245" s="35" t="n">
        <f aca="false">1+A244</f>
        <v>45</v>
      </c>
      <c r="B245" s="36"/>
      <c r="I245" s="37" t="n">
        <f aca="false">I244*(1+K245)</f>
        <v>9.69211854556482</v>
      </c>
      <c r="K245" s="38" t="n">
        <f aca="true">NORMINV(RAND(),$C$1,$C$2)</f>
        <v>0.00202287689885969</v>
      </c>
      <c r="L245" s="38" t="n">
        <f aca="true">AVERAGE(K245:OFFSET(K245,1-MIN($M$2,COUNT(K$9:K245)),0))</f>
        <v>0.00186290205781604</v>
      </c>
      <c r="M245" s="38" t="n">
        <f aca="true">AVERAGE(K245:OFFSET(K245,1-MIN($N$2,COUNT(K$9:K245)),0))</f>
        <v>-0.00681797220329991</v>
      </c>
      <c r="N245" s="39" t="n">
        <f aca="false">I245</f>
        <v>9.69211854556482</v>
      </c>
      <c r="O245" s="26" t="n">
        <f aca="false">O244*(1+L245)</f>
        <v>8.59374984899604</v>
      </c>
      <c r="P245" s="40" t="n">
        <f aca="true">AVERAGE(I245:OFFSET(I245,1-MIN($M$2,COUNT(I$9:I245)),0))</f>
        <v>9.71536040124323</v>
      </c>
      <c r="Q245" s="26" t="n">
        <f aca="false">Q244*(1+M245)</f>
        <v>10.2979071903616</v>
      </c>
      <c r="R245" s="40" t="n">
        <f aca="true">AVERAGE(I245:OFFSET(I245,1-MIN($N$2,COUNT(I$9:I245)),0))</f>
        <v>9.87664046723112</v>
      </c>
      <c r="T245" s="42" t="n">
        <f aca="false">IF(AND(O244&gt;Q244,O245&lt;Q245),N245,0)</f>
        <v>0</v>
      </c>
      <c r="U245" s="42" t="n">
        <f aca="false">IF(AND(O244&lt;Q244,O245&gt;Q245),N245,0)</f>
        <v>0</v>
      </c>
    </row>
    <row r="246" customFormat="false" ht="12.75" hidden="false" customHeight="false" outlineLevel="0" collapsed="false">
      <c r="A246" s="35" t="n">
        <f aca="false">1+A245</f>
        <v>46</v>
      </c>
      <c r="B246" s="36"/>
      <c r="I246" s="37" t="n">
        <f aca="false">I245*(1+K246)</f>
        <v>9.49713800897697</v>
      </c>
      <c r="K246" s="38" t="n">
        <f aca="true">NORMINV(RAND(),$C$1,$C$2)</f>
        <v>-0.0201174320837292</v>
      </c>
      <c r="L246" s="38" t="n">
        <f aca="true">AVERAGE(K246:OFFSET(K246,1-MIN($M$2,COUNT(K$9:K246)),0))</f>
        <v>0.00164569360822655</v>
      </c>
      <c r="M246" s="38" t="n">
        <f aca="true">AVERAGE(K246:OFFSET(K246,1-MIN($N$2,COUNT(K$9:K246)),0))</f>
        <v>-0.00923494651091799</v>
      </c>
      <c r="N246" s="39" t="n">
        <f aca="false">I246</f>
        <v>9.49713800897697</v>
      </c>
      <c r="O246" s="26" t="n">
        <f aca="false">O245*(1+L246)</f>
        <v>8.60789252819323</v>
      </c>
      <c r="P246" s="40" t="n">
        <f aca="true">AVERAGE(I246:OFFSET(I246,1-MIN($M$2,COUNT(I$9:I246)),0))</f>
        <v>9.72804727028386</v>
      </c>
      <c r="Q246" s="26" t="n">
        <f aca="false">Q245*(1+M246)</f>
        <v>10.2028065682843</v>
      </c>
      <c r="R246" s="40" t="n">
        <f aca="true">AVERAGE(I246:OFFSET(I246,1-MIN($N$2,COUNT(I$9:I246)),0))</f>
        <v>9.78252402392224</v>
      </c>
      <c r="T246" s="42" t="n">
        <f aca="false">IF(AND(O245&gt;Q245,O246&lt;Q246),N246,0)</f>
        <v>0</v>
      </c>
      <c r="U246" s="42" t="n">
        <f aca="false">IF(AND(O245&lt;Q245,O246&gt;Q246),N246,0)</f>
        <v>0</v>
      </c>
    </row>
    <row r="247" customFormat="false" ht="12.75" hidden="false" customHeight="false" outlineLevel="0" collapsed="false">
      <c r="A247" s="35" t="n">
        <f aca="false">1+A246</f>
        <v>47</v>
      </c>
      <c r="B247" s="36"/>
      <c r="I247" s="37" t="n">
        <f aca="false">I246*(1+K247)</f>
        <v>9.38635012315608</v>
      </c>
      <c r="K247" s="38" t="n">
        <f aca="true">NORMINV(RAND(),$C$1,$C$2)</f>
        <v>-0.0116653970613216</v>
      </c>
      <c r="L247" s="38" t="n">
        <f aca="true">AVERAGE(K247:OFFSET(K247,1-MIN($M$2,COUNT(K$9:K247)),0))</f>
        <v>0.00131811362842246</v>
      </c>
      <c r="M247" s="38" t="n">
        <f aca="true">AVERAGE(K247:OFFSET(K247,1-MIN($N$2,COUNT(K$9:K247)),0))</f>
        <v>-0.00935760239749241</v>
      </c>
      <c r="N247" s="39" t="n">
        <f aca="false">I247</f>
        <v>9.38635012315608</v>
      </c>
      <c r="O247" s="26" t="n">
        <f aca="false">O246*(1+L247)</f>
        <v>8.61923870864664</v>
      </c>
      <c r="P247" s="40" t="n">
        <f aca="true">AVERAGE(I247:OFFSET(I247,1-MIN($M$2,COUNT(I$9:I247)),0))</f>
        <v>9.73789066611289</v>
      </c>
      <c r="Q247" s="26" t="n">
        <f aca="false">Q246*(1+M247)</f>
        <v>10.1073327610797</v>
      </c>
      <c r="R247" s="40" t="n">
        <f aca="true">AVERAGE(I247:OFFSET(I247,1-MIN($N$2,COUNT(I$9:I247)),0))</f>
        <v>9.68828288673317</v>
      </c>
      <c r="T247" s="42" t="n">
        <f aca="false">IF(AND(O246&gt;Q246,O247&lt;Q247),N247,0)</f>
        <v>0</v>
      </c>
      <c r="U247" s="42" t="n">
        <f aca="false">IF(AND(O246&lt;Q246,O247&gt;Q247),N247,0)</f>
        <v>0</v>
      </c>
    </row>
    <row r="248" customFormat="false" ht="12.75" hidden="false" customHeight="false" outlineLevel="0" collapsed="false">
      <c r="A248" s="35" t="n">
        <f aca="false">1+A247</f>
        <v>48</v>
      </c>
      <c r="B248" s="36"/>
      <c r="I248" s="37" t="n">
        <f aca="false">I247*(1+K248)</f>
        <v>9.6939393878594</v>
      </c>
      <c r="K248" s="38" t="n">
        <f aca="true">NORMINV(RAND(),$C$1,$C$2)</f>
        <v>0.0327698477754943</v>
      </c>
      <c r="L248" s="38" t="n">
        <f aca="true">AVERAGE(K248:OFFSET(K248,1-MIN($M$2,COUNT(K$9:K248)),0))</f>
        <v>0.00157226277819884</v>
      </c>
      <c r="M248" s="38" t="n">
        <f aca="true">AVERAGE(K248:OFFSET(K248,1-MIN($N$2,COUNT(K$9:K248)),0))</f>
        <v>-0.00961464746157126</v>
      </c>
      <c r="N248" s="39" t="n">
        <f aca="false">I248</f>
        <v>9.6939393878594</v>
      </c>
      <c r="O248" s="26" t="n">
        <f aca="false">O247*(1+L248)</f>
        <v>8.63279041684465</v>
      </c>
      <c r="P248" s="40" t="n">
        <f aca="true">AVERAGE(I248:OFFSET(I248,1-MIN($M$2,COUNT(I$9:I248)),0))</f>
        <v>9.75019199236006</v>
      </c>
      <c r="Q248" s="26" t="n">
        <f aca="false">Q247*(1+M248)</f>
        <v>10.0101543198052</v>
      </c>
      <c r="R248" s="40" t="n">
        <f aca="true">AVERAGE(I248:OFFSET(I248,1-MIN($N$2,COUNT(I$9:I248)),0))</f>
        <v>9.58841964575961</v>
      </c>
      <c r="T248" s="42" t="n">
        <f aca="false">IF(AND(O247&gt;Q247,O248&lt;Q248),N248,0)</f>
        <v>0</v>
      </c>
      <c r="U248" s="42" t="n">
        <f aca="false">IF(AND(O247&lt;Q247,O248&gt;Q248),N248,0)</f>
        <v>0</v>
      </c>
    </row>
    <row r="249" customFormat="false" ht="12.75" hidden="false" customHeight="false" outlineLevel="0" collapsed="false">
      <c r="A249" s="35" t="n">
        <f aca="false">1+A248</f>
        <v>49</v>
      </c>
      <c r="B249" s="36"/>
      <c r="I249" s="37" t="n">
        <f aca="false">I248*(1+K249)</f>
        <v>9.68462677971103</v>
      </c>
      <c r="K249" s="38" t="n">
        <f aca="true">NORMINV(RAND(),$C$1,$C$2)</f>
        <v>-0.000960662923066303</v>
      </c>
      <c r="L249" s="38" t="n">
        <f aca="true">AVERAGE(K249:OFFSET(K249,1-MIN($M$2,COUNT(K$9:K249)),0))</f>
        <v>0.00142978170904658</v>
      </c>
      <c r="M249" s="38" t="n">
        <f aca="true">AVERAGE(K249:OFFSET(K249,1-MIN($N$2,COUNT(K$9:K249)),0))</f>
        <v>0.000409846521247379</v>
      </c>
      <c r="N249" s="39" t="n">
        <f aca="false">I249</f>
        <v>9.68462677971103</v>
      </c>
      <c r="O249" s="26" t="n">
        <f aca="false">O248*(1+L249)</f>
        <v>8.64513342268069</v>
      </c>
      <c r="P249" s="40" t="n">
        <f aca="true">AVERAGE(I249:OFFSET(I249,1-MIN($M$2,COUNT(I$9:I249)),0))</f>
        <v>9.76127556894248</v>
      </c>
      <c r="Q249" s="26" t="n">
        <f aca="false">Q248*(1+M249)</f>
        <v>10.0142569467303</v>
      </c>
      <c r="R249" s="40" t="n">
        <f aca="true">AVERAGE(I249:OFFSET(I249,1-MIN($N$2,COUNT(I$9:I249)),0))</f>
        <v>9.59083456905366</v>
      </c>
      <c r="T249" s="42" t="n">
        <f aca="false">IF(AND(O248&gt;Q248,O249&lt;Q249),N249,0)</f>
        <v>0</v>
      </c>
      <c r="U249" s="42" t="n">
        <f aca="false">IF(AND(O248&lt;Q248,O249&gt;Q249),N249,0)</f>
        <v>0</v>
      </c>
    </row>
    <row r="250" customFormat="false" ht="12.75" hidden="false" customHeight="false" outlineLevel="0" collapsed="false">
      <c r="A250" s="35" t="n">
        <f aca="false">1+A249</f>
        <v>50</v>
      </c>
      <c r="B250" s="36"/>
      <c r="I250" s="37" t="n">
        <f aca="false">I249*(1+K250)</f>
        <v>10.1831252965885</v>
      </c>
      <c r="K250" s="38" t="n">
        <f aca="true">NORMINV(RAND(),$C$1,$C$2)</f>
        <v>0.051473177874214</v>
      </c>
      <c r="L250" s="38" t="n">
        <f aca="true">AVERAGE(K250:OFFSET(K250,1-MIN($M$2,COUNT(K$9:K250)),0))</f>
        <v>0.00171864220193207</v>
      </c>
      <c r="M250" s="38" t="n">
        <f aca="true">AVERAGE(K250:OFFSET(K250,1-MIN($N$2,COUNT(K$9:K250)),0))</f>
        <v>0.0102999067163182</v>
      </c>
      <c r="N250" s="39" t="n">
        <f aca="false">I250</f>
        <v>10.1831252965885</v>
      </c>
      <c r="O250" s="26" t="n">
        <f aca="false">O249*(1+L250)</f>
        <v>8.65999131382224</v>
      </c>
      <c r="P250" s="40" t="n">
        <f aca="true">AVERAGE(I250:OFFSET(I250,1-MIN($M$2,COUNT(I$9:I250)),0))</f>
        <v>9.77540699775936</v>
      </c>
      <c r="Q250" s="26" t="n">
        <f aca="false">Q249*(1+M250)</f>
        <v>10.1174028591148</v>
      </c>
      <c r="R250" s="40" t="n">
        <f aca="true">AVERAGE(I250:OFFSET(I250,1-MIN($N$2,COUNT(I$9:I250)),0))</f>
        <v>9.68903591925839</v>
      </c>
      <c r="T250" s="42" t="n">
        <f aca="false">IF(AND(O249&gt;Q249,O250&lt;Q250),N250,0)</f>
        <v>0</v>
      </c>
      <c r="U250" s="42" t="n">
        <f aca="false">IF(AND(O249&lt;Q249,O250&gt;Q250),N250,0)</f>
        <v>0</v>
      </c>
    </row>
    <row r="251" customFormat="false" ht="12.75" hidden="false" customHeight="false" outlineLevel="0" collapsed="false">
      <c r="A251" s="35" t="n">
        <f aca="false">1+A250</f>
        <v>51</v>
      </c>
      <c r="B251" s="36"/>
      <c r="I251" s="37" t="n">
        <f aca="false">I250*(1+K251)</f>
        <v>9.93296808632712</v>
      </c>
      <c r="K251" s="38" t="n">
        <f aca="true">NORMINV(RAND(),$C$1,$C$2)</f>
        <v>-0.0245658580225035</v>
      </c>
      <c r="L251" s="38" t="n">
        <f aca="true">AVERAGE(K251:OFFSET(K251,1-MIN($M$2,COUNT(K$9:K251)),0))</f>
        <v>0.00123528063882391</v>
      </c>
      <c r="M251" s="38" t="n">
        <f aca="true">AVERAGE(K251:OFFSET(K251,1-MIN($N$2,COUNT(K$9:K251)),0))</f>
        <v>0.00941022152856339</v>
      </c>
      <c r="N251" s="39" t="n">
        <f aca="false">I251</f>
        <v>9.93296808632712</v>
      </c>
      <c r="O251" s="26" t="n">
        <f aca="false">O250*(1+L251)</f>
        <v>8.67068883342459</v>
      </c>
      <c r="P251" s="40" t="n">
        <f aca="true">AVERAGE(I251:OFFSET(I251,1-MIN($M$2,COUNT(I$9:I251)),0))</f>
        <v>9.78495220349377</v>
      </c>
      <c r="Q251" s="26" t="n">
        <f aca="false">Q250*(1+M251)</f>
        <v>10.2126098613128</v>
      </c>
      <c r="R251" s="40" t="n">
        <f aca="true">AVERAGE(I251:OFFSET(I251,1-MIN($N$2,COUNT(I$9:I251)),0))</f>
        <v>9.77620193472842</v>
      </c>
      <c r="T251" s="42" t="n">
        <f aca="false">IF(AND(O250&gt;Q250,O251&lt;Q251),N251,0)</f>
        <v>0</v>
      </c>
      <c r="U251" s="42" t="n">
        <f aca="false">IF(AND(O250&lt;Q250,O251&gt;Q251),N251,0)</f>
        <v>0</v>
      </c>
    </row>
    <row r="252" customFormat="false" ht="12.75" hidden="false" customHeight="false" outlineLevel="0" collapsed="false">
      <c r="A252" s="35" t="n">
        <f aca="false">1+A251</f>
        <v>52</v>
      </c>
      <c r="B252" s="36"/>
      <c r="I252" s="37" t="n">
        <f aca="false">I251*(1+K252)</f>
        <v>9.62178083637612</v>
      </c>
      <c r="K252" s="38" t="n">
        <f aca="true">NORMINV(RAND(),$C$1,$C$2)</f>
        <v>-0.0313287274504942</v>
      </c>
      <c r="L252" s="38" t="n">
        <f aca="true">AVERAGE(K252:OFFSET(K252,1-MIN($M$2,COUNT(K$9:K252)),0))</f>
        <v>0.00108570869999426</v>
      </c>
      <c r="M252" s="38" t="n">
        <f aca="true">AVERAGE(K252:OFFSET(K252,1-MIN($N$2,COUNT(K$9:K252)),0))</f>
        <v>0.00547755545072886</v>
      </c>
      <c r="N252" s="39" t="n">
        <f aca="false">I252</f>
        <v>9.62178083637612</v>
      </c>
      <c r="O252" s="26" t="n">
        <f aca="false">O251*(1+L252)</f>
        <v>8.68010267572598</v>
      </c>
      <c r="P252" s="40" t="n">
        <f aca="true">AVERAGE(I252:OFFSET(I252,1-MIN($M$2,COUNT(I$9:I252)),0))</f>
        <v>9.79285544627709</v>
      </c>
      <c r="Q252" s="26" t="n">
        <f aca="false">Q251*(1+M252)</f>
        <v>10.2685499981248</v>
      </c>
      <c r="R252" s="40" t="n">
        <f aca="true">AVERAGE(I252:OFFSET(I252,1-MIN($N$2,COUNT(I$9:I252)),0))</f>
        <v>9.82328807737243</v>
      </c>
      <c r="T252" s="42" t="n">
        <f aca="false">IF(AND(O251&gt;Q251,O252&lt;Q252),N252,0)</f>
        <v>0</v>
      </c>
      <c r="U252" s="42" t="n">
        <f aca="false">IF(AND(O251&lt;Q251,O252&gt;Q252),N252,0)</f>
        <v>0</v>
      </c>
    </row>
    <row r="253" customFormat="false" ht="12.75" hidden="false" customHeight="false" outlineLevel="0" collapsed="false">
      <c r="A253" s="35" t="n">
        <f aca="false">1+A252</f>
        <v>53</v>
      </c>
      <c r="B253" s="36"/>
      <c r="I253" s="37" t="n">
        <f aca="false">I252*(1+K253)</f>
        <v>9.32847109900603</v>
      </c>
      <c r="K253" s="38" t="n">
        <f aca="true">NORMINV(RAND(),$C$1,$C$2)</f>
        <v>-0.0304839345603474</v>
      </c>
      <c r="L253" s="38" t="n">
        <f aca="true">AVERAGE(K253:OFFSET(K253,1-MIN($M$2,COUNT(K$9:K253)),0))</f>
        <v>0.000828568534227206</v>
      </c>
      <c r="M253" s="38" t="n">
        <f aca="true">AVERAGE(K253:OFFSET(K253,1-MIN($N$2,COUNT(K$9:K253)),0))</f>
        <v>-0.00717320101643947</v>
      </c>
      <c r="N253" s="39" t="n">
        <f aca="false">I253</f>
        <v>9.32847109900603</v>
      </c>
      <c r="O253" s="26" t="n">
        <f aca="false">O252*(1+L253)</f>
        <v>8.68729473567695</v>
      </c>
      <c r="P253" s="40" t="n">
        <f aca="true">AVERAGE(I253:OFFSET(I253,1-MIN($M$2,COUNT(I$9:I253)),0))</f>
        <v>9.79824684492129</v>
      </c>
      <c r="Q253" s="26" t="n">
        <f aca="false">Q252*(1+M253)</f>
        <v>10.1948916248409</v>
      </c>
      <c r="R253" s="40" t="n">
        <f aca="true">AVERAGE(I253:OFFSET(I253,1-MIN($N$2,COUNT(I$9:I253)),0))</f>
        <v>9.75019441960176</v>
      </c>
      <c r="T253" s="42" t="n">
        <f aca="false">IF(AND(O252&gt;Q252,O253&lt;Q253),N253,0)</f>
        <v>0</v>
      </c>
      <c r="U253" s="42" t="n">
        <f aca="false">IF(AND(O252&lt;Q252,O253&gt;Q253),N253,0)</f>
        <v>0</v>
      </c>
    </row>
    <row r="254" customFormat="false" ht="12.75" hidden="false" customHeight="false" outlineLevel="0" collapsed="false">
      <c r="A254" s="35" t="n">
        <f aca="false">1+A253</f>
        <v>54</v>
      </c>
      <c r="B254" s="36"/>
      <c r="I254" s="37" t="n">
        <f aca="false">I253*(1+K254)</f>
        <v>9.41160309699257</v>
      </c>
      <c r="K254" s="38" t="n">
        <f aca="true">NORMINV(RAND(),$C$1,$C$2)</f>
        <v>0.00891164233712418</v>
      </c>
      <c r="L254" s="38" t="n">
        <f aca="true">AVERAGE(K254:OFFSET(K254,1-MIN($M$2,COUNT(K$9:K254)),0))</f>
        <v>0.00114388158320717</v>
      </c>
      <c r="M254" s="38" t="n">
        <f aca="true">AVERAGE(K254:OFFSET(K254,1-MIN($N$2,COUNT(K$9:K254)),0))</f>
        <v>-0.00519873996440138</v>
      </c>
      <c r="N254" s="39" t="n">
        <f aca="false">I254</f>
        <v>9.41160309699257</v>
      </c>
      <c r="O254" s="26" t="n">
        <f aca="false">O253*(1+L254)</f>
        <v>8.69723197213298</v>
      </c>
      <c r="P254" s="40" t="n">
        <f aca="true">AVERAGE(I254:OFFSET(I254,1-MIN($M$2,COUNT(I$9:I254)),0))</f>
        <v>9.80645768061197</v>
      </c>
      <c r="Q254" s="26" t="n">
        <f aca="false">Q253*(1+M254)</f>
        <v>10.1418910343181</v>
      </c>
      <c r="R254" s="40" t="n">
        <f aca="true">AVERAGE(I254:OFFSET(I254,1-MIN($N$2,COUNT(I$9:I254)),0))</f>
        <v>9.69558968305806</v>
      </c>
      <c r="T254" s="42" t="n">
        <f aca="false">IF(AND(O253&gt;Q253,O254&lt;Q254),N254,0)</f>
        <v>0</v>
      </c>
      <c r="U254" s="42" t="n">
        <f aca="false">IF(AND(O253&lt;Q253,O254&gt;Q254),N254,0)</f>
        <v>0</v>
      </c>
    </row>
    <row r="255" customFormat="false" ht="12.75" hidden="false" customHeight="false" outlineLevel="0" collapsed="false">
      <c r="A255" s="35" t="n">
        <f aca="false">1+A254</f>
        <v>55</v>
      </c>
      <c r="B255" s="36"/>
      <c r="I255" s="37" t="n">
        <f aca="false">I254*(1+K255)</f>
        <v>9.75299905471075</v>
      </c>
      <c r="K255" s="38" t="n">
        <f aca="true">NORMINV(RAND(),$C$1,$C$2)</f>
        <v>0.0362739433654272</v>
      </c>
      <c r="L255" s="38" t="n">
        <f aca="true">AVERAGE(K255:OFFSET(K255,1-MIN($M$2,COUNT(K$9:K255)),0))</f>
        <v>0.00128236692553132</v>
      </c>
      <c r="M255" s="38" t="n">
        <f aca="true">AVERAGE(K255:OFFSET(K255,1-MIN($N$2,COUNT(K$9:K255)),0))</f>
        <v>-0.00823858686615875</v>
      </c>
      <c r="N255" s="39" t="n">
        <f aca="false">I255</f>
        <v>9.75299905471075</v>
      </c>
      <c r="O255" s="26" t="n">
        <f aca="false">O254*(1+L255)</f>
        <v>8.70838501475772</v>
      </c>
      <c r="P255" s="40" t="n">
        <f aca="true">AVERAGE(I255:OFFSET(I255,1-MIN($M$2,COUNT(I$9:I255)),0))</f>
        <v>9.81615601672904</v>
      </c>
      <c r="Q255" s="26" t="n">
        <f aca="false">Q254*(1+M255)</f>
        <v>10.0583361840448</v>
      </c>
      <c r="R255" s="40" t="n">
        <f aca="true">AVERAGE(I255:OFFSET(I255,1-MIN($N$2,COUNT(I$9:I255)),0))</f>
        <v>9.60956443468252</v>
      </c>
      <c r="T255" s="42" t="n">
        <f aca="false">IF(AND(O254&gt;Q254,O255&lt;Q255),N255,0)</f>
        <v>0</v>
      </c>
      <c r="U255" s="42" t="n">
        <f aca="false">IF(AND(O254&lt;Q254,O255&gt;Q255),N255,0)</f>
        <v>0</v>
      </c>
    </row>
    <row r="256" customFormat="false" ht="12.75" hidden="false" customHeight="false" outlineLevel="0" collapsed="false">
      <c r="A256" s="35" t="n">
        <f aca="false">1+A255</f>
        <v>56</v>
      </c>
      <c r="B256" s="36"/>
      <c r="I256" s="37" t="n">
        <f aca="false">I255*(1+K256)</f>
        <v>9.97104959671424</v>
      </c>
      <c r="K256" s="38" t="n">
        <f aca="true">NORMINV(RAND(),$C$1,$C$2)</f>
        <v>0.0223572811583701</v>
      </c>
      <c r="L256" s="38" t="n">
        <f aca="true">AVERAGE(K256:OFFSET(K256,1-MIN($M$2,COUNT(K$9:K256)),0))</f>
        <v>0.0016777881651356</v>
      </c>
      <c r="M256" s="38" t="n">
        <f aca="true">AVERAGE(K256:OFFSET(K256,1-MIN($N$2,COUNT(K$9:K256)),0))</f>
        <v>0.00114604097001597</v>
      </c>
      <c r="N256" s="39" t="n">
        <f aca="false">I256</f>
        <v>9.97104959671424</v>
      </c>
      <c r="O256" s="26" t="n">
        <f aca="false">O255*(1+L256)</f>
        <v>8.72299584007292</v>
      </c>
      <c r="P256" s="40" t="n">
        <f aca="true">AVERAGE(I256:OFFSET(I256,1-MIN($M$2,COUNT(I$9:I256)),0))</f>
        <v>9.82954423144058</v>
      </c>
      <c r="Q256" s="26" t="n">
        <f aca="false">Q255*(1+M256)</f>
        <v>10.0698634494019</v>
      </c>
      <c r="R256" s="40" t="n">
        <f aca="true">AVERAGE(I256:OFFSET(I256,1-MIN($N$2,COUNT(I$9:I256)),0))</f>
        <v>9.61718073675994</v>
      </c>
      <c r="T256" s="42" t="n">
        <f aca="false">IF(AND(O255&gt;Q255,O256&lt;Q256),N256,0)</f>
        <v>0</v>
      </c>
      <c r="U256" s="42" t="n">
        <f aca="false">IF(AND(O255&lt;Q255,O256&gt;Q256),N256,0)</f>
        <v>0</v>
      </c>
    </row>
    <row r="257" customFormat="false" ht="12.75" hidden="false" customHeight="false" outlineLevel="0" collapsed="false">
      <c r="A257" s="35" t="n">
        <f aca="false">1+A256</f>
        <v>57</v>
      </c>
      <c r="B257" s="36"/>
      <c r="I257" s="37" t="n">
        <f aca="false">I256*(1+K257)</f>
        <v>10.527196670862</v>
      </c>
      <c r="K257" s="38" t="n">
        <f aca="true">NORMINV(RAND(),$C$1,$C$2)</f>
        <v>0.0557761817102018</v>
      </c>
      <c r="L257" s="38" t="n">
        <f aca="true">AVERAGE(K257:OFFSET(K257,1-MIN($M$2,COUNT(K$9:K257)),0))</f>
        <v>0.00210502673448195</v>
      </c>
      <c r="M257" s="38" t="n">
        <f aca="true">AVERAGE(K257:OFFSET(K257,1-MIN($N$2,COUNT(K$9:K257)),0))</f>
        <v>0.0185670228021552</v>
      </c>
      <c r="N257" s="39" t="n">
        <f aca="false">I257</f>
        <v>10.527196670862</v>
      </c>
      <c r="O257" s="26" t="n">
        <f aca="false">O256*(1+L257)</f>
        <v>8.74135797952105</v>
      </c>
      <c r="P257" s="40" t="n">
        <f aca="true">AVERAGE(I257:OFFSET(I257,1-MIN($M$2,COUNT(I$9:I257)),0))</f>
        <v>9.84736721044328</v>
      </c>
      <c r="Q257" s="26" t="n">
        <f aca="false">Q256*(1+M257)</f>
        <v>10.2568308336815</v>
      </c>
      <c r="R257" s="40" t="n">
        <f aca="true">AVERAGE(I257:OFFSET(I257,1-MIN($N$2,COUNT(I$9:I257)),0))</f>
        <v>9.79826390365712</v>
      </c>
      <c r="T257" s="42" t="n">
        <f aca="false">IF(AND(O256&gt;Q256,O257&lt;Q257),N257,0)</f>
        <v>0</v>
      </c>
      <c r="U257" s="42" t="n">
        <f aca="false">IF(AND(O256&lt;Q256,O257&gt;Q257),N257,0)</f>
        <v>0</v>
      </c>
    </row>
    <row r="258" customFormat="false" ht="12.75" hidden="false" customHeight="false" outlineLevel="0" collapsed="false">
      <c r="A258" s="35" t="n">
        <f aca="false">1+A257</f>
        <v>58</v>
      </c>
      <c r="B258" s="36"/>
      <c r="I258" s="37" t="n">
        <f aca="false">I257*(1+K258)</f>
        <v>10.7709285262149</v>
      </c>
      <c r="K258" s="38" t="n">
        <f aca="true">NORMINV(RAND(),$C$1,$C$2)</f>
        <v>0.023152588763491</v>
      </c>
      <c r="L258" s="38" t="n">
        <f aca="true">AVERAGE(K258:OFFSET(K258,1-MIN($M$2,COUNT(K$9:K258)),0))</f>
        <v>0.00238833568880924</v>
      </c>
      <c r="M258" s="38" t="n">
        <f aca="true">AVERAGE(K258:OFFSET(K258,1-MIN($N$2,COUNT(K$9:K258)),0))</f>
        <v>0.0292943274669229</v>
      </c>
      <c r="N258" s="39" t="n">
        <f aca="false">I258</f>
        <v>10.7709285262149</v>
      </c>
      <c r="O258" s="26" t="n">
        <f aca="false">O257*(1+L258)</f>
        <v>8.7622352767522</v>
      </c>
      <c r="P258" s="40" t="n">
        <f aca="true">AVERAGE(I258:OFFSET(I258,1-MIN($M$2,COUNT(I$9:I258)),0))</f>
        <v>9.86808034567576</v>
      </c>
      <c r="Q258" s="26" t="n">
        <f aca="false">Q257*(1+M258)</f>
        <v>10.5572977948962</v>
      </c>
      <c r="R258" s="40" t="n">
        <f aca="true">AVERAGE(I258:OFFSET(I258,1-MIN($N$2,COUNT(I$9:I258)),0))</f>
        <v>10.0867553890989</v>
      </c>
      <c r="T258" s="42" t="n">
        <f aca="false">IF(AND(O257&gt;Q257,O258&lt;Q258),N258,0)</f>
        <v>0</v>
      </c>
      <c r="U258" s="42" t="n">
        <f aca="false">IF(AND(O257&lt;Q257,O258&gt;Q258),N258,0)</f>
        <v>0</v>
      </c>
    </row>
    <row r="259" customFormat="false" ht="12.75" hidden="false" customHeight="false" outlineLevel="0" collapsed="false">
      <c r="A259" s="35" t="n">
        <f aca="false">1+A258</f>
        <v>59</v>
      </c>
      <c r="B259" s="36"/>
      <c r="I259" s="37" t="n">
        <f aca="false">I258*(1+K259)</f>
        <v>10.9541533657673</v>
      </c>
      <c r="K259" s="38" t="n">
        <f aca="true">NORMINV(RAND(),$C$1,$C$2)</f>
        <v>0.0170110533280806</v>
      </c>
      <c r="L259" s="38" t="n">
        <f aca="true">AVERAGE(K259:OFFSET(K259,1-MIN($M$2,COUNT(K$9:K259)),0))</f>
        <v>0.00268055831424378</v>
      </c>
      <c r="M259" s="38" t="n">
        <f aca="true">AVERAGE(K259:OFFSET(K259,1-MIN($N$2,COUNT(K$9:K259)),0))</f>
        <v>0.0309142096651141</v>
      </c>
      <c r="N259" s="39" t="n">
        <f aca="false">I259</f>
        <v>10.9541533657673</v>
      </c>
      <c r="O259" s="26" t="n">
        <f aca="false">O258*(1+L259)</f>
        <v>8.78572295937466</v>
      </c>
      <c r="P259" s="40" t="n">
        <f aca="true">AVERAGE(I259:OFFSET(I259,1-MIN($M$2,COUNT(I$9:I259)),0))</f>
        <v>9.89168805749271</v>
      </c>
      <c r="Q259" s="26" t="n">
        <f aca="false">Q258*(1+M259)</f>
        <v>10.8836683124247</v>
      </c>
      <c r="R259" s="40" t="n">
        <f aca="true">AVERAGE(I259:OFFSET(I259,1-MIN($N$2,COUNT(I$9:I259)),0))</f>
        <v>10.3952654428538</v>
      </c>
      <c r="T259" s="42" t="n">
        <f aca="false">IF(AND(O258&gt;Q258,O259&lt;Q259),N259,0)</f>
        <v>0</v>
      </c>
      <c r="U259" s="42" t="n">
        <f aca="false">IF(AND(O258&lt;Q258,O259&gt;Q259),N259,0)</f>
        <v>0</v>
      </c>
    </row>
    <row r="260" customFormat="false" ht="12.75" hidden="false" customHeight="false" outlineLevel="0" collapsed="false">
      <c r="A260" s="35" t="n">
        <f aca="false">1+A259</f>
        <v>60</v>
      </c>
      <c r="B260" s="36"/>
      <c r="I260" s="37" t="n">
        <f aca="false">I259*(1+K260)</f>
        <v>11.2136543790707</v>
      </c>
      <c r="K260" s="38" t="n">
        <f aca="true">NORMINV(RAND(),$C$1,$C$2)</f>
        <v>0.0236897370922742</v>
      </c>
      <c r="L260" s="38" t="n">
        <f aca="true">AVERAGE(K260:OFFSET(K260,1-MIN($M$2,COUNT(K$9:K260)),0))</f>
        <v>0.00309648499376966</v>
      </c>
      <c r="M260" s="38" t="n">
        <f aca="true">AVERAGE(K260:OFFSET(K260,1-MIN($N$2,COUNT(K$9:K260)),0))</f>
        <v>0.0283973684104836</v>
      </c>
      <c r="N260" s="39" t="n">
        <f aca="false">I260</f>
        <v>11.2136543790707</v>
      </c>
      <c r="O260" s="26" t="n">
        <f aca="false">O259*(1+L260)</f>
        <v>8.81292781867778</v>
      </c>
      <c r="P260" s="40" t="n">
        <f aca="true">AVERAGE(I260:OFFSET(I260,1-MIN($M$2,COUNT(I$9:I260)),0))</f>
        <v>9.91942924671367</v>
      </c>
      <c r="Q260" s="26" t="n">
        <f aca="false">Q259*(1+M260)</f>
        <v>11.1927358511501</v>
      </c>
      <c r="R260" s="40" t="n">
        <f aca="true">AVERAGE(I260:OFFSET(I260,1-MIN($N$2,COUNT(I$9:I260)),0))</f>
        <v>10.6873965077258</v>
      </c>
      <c r="T260" s="42" t="n">
        <f aca="false">IF(AND(O259&gt;Q259,O260&lt;Q260),N260,0)</f>
        <v>0</v>
      </c>
      <c r="U260" s="42" t="n">
        <f aca="false">IF(AND(O259&lt;Q259,O260&gt;Q260),N260,0)</f>
        <v>0</v>
      </c>
    </row>
    <row r="261" customFormat="false" ht="12.75" hidden="false" customHeight="false" outlineLevel="0" collapsed="false">
      <c r="A261" s="35" t="n">
        <f aca="false">1+A260</f>
        <v>61</v>
      </c>
      <c r="B261" s="36"/>
      <c r="I261" s="37" t="n">
        <f aca="false">I260*(1+K261)</f>
        <v>10.87470484291</v>
      </c>
      <c r="K261" s="38" t="n">
        <f aca="true">NORMINV(RAND(),$C$1,$C$2)</f>
        <v>-0.0302265010765264</v>
      </c>
      <c r="L261" s="38" t="n">
        <f aca="true">AVERAGE(K261:OFFSET(K261,1-MIN($M$2,COUNT(K$9:K261)),0))</f>
        <v>0.00292069415848421</v>
      </c>
      <c r="M261" s="38" t="n">
        <f aca="true">AVERAGE(K261:OFFSET(K261,1-MIN($N$2,COUNT(K$9:K261)),0))</f>
        <v>0.0178806119635042</v>
      </c>
      <c r="N261" s="39" t="n">
        <f aca="false">I261</f>
        <v>10.87470484291</v>
      </c>
      <c r="O261" s="26" t="n">
        <f aca="false">O260*(1+L261)</f>
        <v>8.83866768547693</v>
      </c>
      <c r="P261" s="40" t="n">
        <f aca="true">AVERAGE(I261:OFFSET(I261,1-MIN($M$2,COUNT(I$9:I261)),0))</f>
        <v>9.94484832386137</v>
      </c>
      <c r="Q261" s="26" t="n">
        <f aca="false">Q260*(1+M261)</f>
        <v>11.3928688177145</v>
      </c>
      <c r="R261" s="40" t="n">
        <f aca="true">AVERAGE(I261:OFFSET(I261,1-MIN($N$2,COUNT(I$9:I261)),0))</f>
        <v>10.868127556965</v>
      </c>
      <c r="T261" s="42" t="n">
        <f aca="false">IF(AND(O260&gt;Q260,O261&lt;Q261),N261,0)</f>
        <v>0</v>
      </c>
      <c r="U261" s="42" t="n">
        <f aca="false">IF(AND(O260&lt;Q260,O261&gt;Q261),N261,0)</f>
        <v>0</v>
      </c>
    </row>
    <row r="262" customFormat="false" ht="12.75" hidden="false" customHeight="false" outlineLevel="0" collapsed="false">
      <c r="A262" s="35" t="n">
        <f aca="false">1+A261</f>
        <v>62</v>
      </c>
      <c r="B262" s="36"/>
      <c r="I262" s="37" t="n">
        <f aca="false">I261*(1+K262)</f>
        <v>10.9211602689956</v>
      </c>
      <c r="K262" s="38" t="n">
        <f aca="true">NORMINV(RAND(),$C$1,$C$2)</f>
        <v>0.004271879260793</v>
      </c>
      <c r="L262" s="38" t="n">
        <f aca="true">AVERAGE(K262:OFFSET(K262,1-MIN($M$2,COUNT(K$9:K262)),0))</f>
        <v>0.00281619677300574</v>
      </c>
      <c r="M262" s="38" t="n">
        <f aca="true">AVERAGE(K262:OFFSET(K262,1-MIN($N$2,COUNT(K$9:K262)),0))</f>
        <v>0.00757975147362249</v>
      </c>
      <c r="N262" s="39" t="n">
        <f aca="false">I262</f>
        <v>10.9211602689956</v>
      </c>
      <c r="O262" s="26" t="n">
        <f aca="false">O261*(1+L262)</f>
        <v>8.86355911289044</v>
      </c>
      <c r="P262" s="40" t="n">
        <f aca="true">AVERAGE(I262:OFFSET(I262,1-MIN($M$2,COUNT(I$9:I262)),0))</f>
        <v>9.96950523272396</v>
      </c>
      <c r="Q262" s="26" t="n">
        <f aca="false">Q261*(1+M262)</f>
        <v>11.4792239319244</v>
      </c>
      <c r="R262" s="40" t="n">
        <f aca="true">AVERAGE(I262:OFFSET(I262,1-MIN($N$2,COUNT(I$9:I262)),0))</f>
        <v>10.9469202765917</v>
      </c>
      <c r="T262" s="42" t="n">
        <f aca="false">IF(AND(O261&gt;Q261,O262&lt;Q262),N262,0)</f>
        <v>0</v>
      </c>
      <c r="U262" s="42" t="n">
        <f aca="false">IF(AND(O261&lt;Q261,O262&gt;Q262),N262,0)</f>
        <v>0</v>
      </c>
    </row>
    <row r="263" customFormat="false" ht="12.75" hidden="false" customHeight="false" outlineLevel="0" collapsed="false">
      <c r="A263" s="35" t="n">
        <f aca="false">1+A262</f>
        <v>63</v>
      </c>
      <c r="B263" s="36"/>
      <c r="I263" s="37" t="n">
        <f aca="false">I262*(1+K263)</f>
        <v>10.9087637307771</v>
      </c>
      <c r="K263" s="38" t="n">
        <f aca="true">NORMINV(RAND(),$C$1,$C$2)</f>
        <v>-0.00113509351691358</v>
      </c>
      <c r="L263" s="38" t="n">
        <f aca="true">AVERAGE(K263:OFFSET(K263,1-MIN($M$2,COUNT(K$9:K263)),0))</f>
        <v>0.00302970951322587</v>
      </c>
      <c r="M263" s="38" t="n">
        <f aca="true">AVERAGE(K263:OFFSET(K263,1-MIN($N$2,COUNT(K$9:K263)),0))</f>
        <v>0.00272221501754157</v>
      </c>
      <c r="N263" s="39" t="n">
        <f aca="false">I263</f>
        <v>10.9087637307771</v>
      </c>
      <c r="O263" s="26" t="n">
        <f aca="false">O262*(1+L263)</f>
        <v>8.89041312225581</v>
      </c>
      <c r="P263" s="40" t="n">
        <f aca="true">AVERAGE(I263:OFFSET(I263,1-MIN($M$2,COUNT(I$9:I263)),0))</f>
        <v>9.99593950412691</v>
      </c>
      <c r="Q263" s="26" t="n">
        <f aca="false">Q262*(1+M263)</f>
        <v>11.5104728477016</v>
      </c>
      <c r="R263" s="40" t="n">
        <f aca="true">AVERAGE(I263:OFFSET(I263,1-MIN($N$2,COUNT(I$9:I263)),0))</f>
        <v>10.9744873175041</v>
      </c>
      <c r="T263" s="42" t="n">
        <f aca="false">IF(AND(O262&gt;Q262,O263&lt;Q263),N263,0)</f>
        <v>0</v>
      </c>
      <c r="U263" s="42" t="n">
        <f aca="false">IF(AND(O262&lt;Q262,O263&gt;Q263),N263,0)</f>
        <v>0</v>
      </c>
    </row>
    <row r="264" customFormat="false" ht="12.75" hidden="false" customHeight="false" outlineLevel="0" collapsed="false">
      <c r="A264" s="35" t="n">
        <f aca="false">1+A263</f>
        <v>64</v>
      </c>
      <c r="B264" s="36"/>
      <c r="I264" s="37" t="n">
        <f aca="false">I263*(1+K264)</f>
        <v>10.9921140124135</v>
      </c>
      <c r="K264" s="38" t="n">
        <f aca="true">NORMINV(RAND(),$C$1,$C$2)</f>
        <v>0.00764067163735832</v>
      </c>
      <c r="L264" s="38" t="n">
        <f aca="true">AVERAGE(K264:OFFSET(K264,1-MIN($M$2,COUNT(K$9:K264)),0))</f>
        <v>0.00312357249922863</v>
      </c>
      <c r="M264" s="38" t="n">
        <f aca="true">AVERAGE(K264:OFFSET(K264,1-MIN($N$2,COUNT(K$9:K264)),0))</f>
        <v>0.000848138679397115</v>
      </c>
      <c r="N264" s="39" t="n">
        <f aca="false">I264</f>
        <v>10.9921140124135</v>
      </c>
      <c r="O264" s="26" t="n">
        <f aca="false">O263*(1+L264)</f>
        <v>8.91818297219127</v>
      </c>
      <c r="P264" s="40" t="n">
        <f aca="true">AVERAGE(I264:OFFSET(I264,1-MIN($M$2,COUNT(I$9:I264)),0))</f>
        <v>10.0233515602903</v>
      </c>
      <c r="Q264" s="26" t="n">
        <f aca="false">Q263*(1+M264)</f>
        <v>11.5202353249419</v>
      </c>
      <c r="R264" s="40" t="n">
        <f aca="true">AVERAGE(I264:OFFSET(I264,1-MIN($N$2,COUNT(I$9:I264)),0))</f>
        <v>10.9820794468334</v>
      </c>
      <c r="T264" s="42" t="n">
        <f aca="false">IF(AND(O263&gt;Q263,O264&lt;Q264),N264,0)</f>
        <v>0</v>
      </c>
      <c r="U264" s="42" t="n">
        <f aca="false">IF(AND(O263&lt;Q263,O264&gt;Q264),N264,0)</f>
        <v>0</v>
      </c>
    </row>
    <row r="265" customFormat="false" ht="12.75" hidden="false" customHeight="false" outlineLevel="0" collapsed="false">
      <c r="A265" s="35" t="n">
        <f aca="false">1+A264</f>
        <v>65</v>
      </c>
      <c r="B265" s="36"/>
      <c r="I265" s="37" t="n">
        <f aca="false">I264*(1+K265)</f>
        <v>10.6886426124703</v>
      </c>
      <c r="K265" s="38" t="n">
        <f aca="true">NORMINV(RAND(),$C$1,$C$2)</f>
        <v>-0.027608101553574</v>
      </c>
      <c r="L265" s="38" t="n">
        <f aca="true">AVERAGE(K265:OFFSET(K265,1-MIN($M$2,COUNT(K$9:K265)),0))</f>
        <v>0.00246725393967188</v>
      </c>
      <c r="M265" s="38" t="n">
        <f aca="true">AVERAGE(K265:OFFSET(K265,1-MIN($N$2,COUNT(K$9:K265)),0))</f>
        <v>-0.00941142904977254</v>
      </c>
      <c r="N265" s="39" t="n">
        <f aca="false">I265</f>
        <v>10.6886426124703</v>
      </c>
      <c r="O265" s="26" t="n">
        <f aca="false">O264*(1+L265)</f>
        <v>8.94018639426412</v>
      </c>
      <c r="P265" s="40" t="n">
        <f aca="true">AVERAGE(I265:OFFSET(I265,1-MIN($M$2,COUNT(I$9:I265)),0))</f>
        <v>10.0445915973098</v>
      </c>
      <c r="Q265" s="26" t="n">
        <f aca="false">Q264*(1+M265)</f>
        <v>11.4118134475445</v>
      </c>
      <c r="R265" s="40" t="n">
        <f aca="true">AVERAGE(I265:OFFSET(I265,1-MIN($N$2,COUNT(I$9:I265)),0))</f>
        <v>10.8770770935133</v>
      </c>
      <c r="T265" s="42" t="n">
        <f aca="false">IF(AND(O264&gt;Q264,O265&lt;Q265),N265,0)</f>
        <v>0</v>
      </c>
      <c r="U265" s="42" t="n">
        <f aca="false">IF(AND(O264&lt;Q264,O265&gt;Q265),N265,0)</f>
        <v>0</v>
      </c>
    </row>
    <row r="266" customFormat="false" ht="12.75" hidden="false" customHeight="false" outlineLevel="0" collapsed="false">
      <c r="A266" s="35" t="n">
        <f aca="false">1+A265</f>
        <v>66</v>
      </c>
      <c r="B266" s="36"/>
      <c r="I266" s="37" t="n">
        <f aca="false">I265*(1+K266)</f>
        <v>10.8472736690371</v>
      </c>
      <c r="K266" s="38" t="n">
        <f aca="true">NORMINV(RAND(),$C$1,$C$2)</f>
        <v>0.0148410852825855</v>
      </c>
      <c r="L266" s="38" t="n">
        <f aca="true">AVERAGE(K266:OFFSET(K266,1-MIN($M$2,COUNT(K$9:K266)),0))</f>
        <v>0.00228543024717579</v>
      </c>
      <c r="M266" s="38" t="n">
        <f aca="true">AVERAGE(K266:OFFSET(K266,1-MIN($N$2,COUNT(K$9:K266)),0))</f>
        <v>-0.00039791177795017</v>
      </c>
      <c r="N266" s="39" t="n">
        <f aca="false">I266</f>
        <v>10.8472736690371</v>
      </c>
      <c r="O266" s="26" t="n">
        <f aca="false">O265*(1+L266)</f>
        <v>8.96061856666496</v>
      </c>
      <c r="P266" s="40" t="n">
        <f aca="true">AVERAGE(I266:OFFSET(I266,1-MIN($M$2,COUNT(I$9:I266)),0))</f>
        <v>10.0645896052586</v>
      </c>
      <c r="Q266" s="26" t="n">
        <f aca="false">Q265*(1+M266)</f>
        <v>11.407272552566</v>
      </c>
      <c r="R266" s="40" t="n">
        <f aca="true">AVERAGE(I266:OFFSET(I266,1-MIN($N$2,COUNT(I$9:I266)),0))</f>
        <v>10.8715908587387</v>
      </c>
      <c r="T266" s="42" t="n">
        <f aca="false">IF(AND(O265&gt;Q265,O266&lt;Q266),N266,0)</f>
        <v>0</v>
      </c>
      <c r="U266" s="42" t="n">
        <f aca="false">IF(AND(O265&lt;Q265,O266&gt;Q266),N266,0)</f>
        <v>0</v>
      </c>
    </row>
    <row r="267" customFormat="false" ht="12.75" hidden="false" customHeight="false" outlineLevel="0" collapsed="false">
      <c r="A267" s="35" t="n">
        <f aca="false">1+A266</f>
        <v>67</v>
      </c>
      <c r="B267" s="36"/>
      <c r="I267" s="37" t="n">
        <f aca="false">I266*(1+K267)</f>
        <v>10.8633031266742</v>
      </c>
      <c r="K267" s="38" t="n">
        <f aca="true">NORMINV(RAND(),$C$1,$C$2)</f>
        <v>0.00147774068639117</v>
      </c>
      <c r="L267" s="38" t="n">
        <f aca="true">AVERAGE(K267:OFFSET(K267,1-MIN($M$2,COUNT(K$9:K267)),0))</f>
        <v>0.00223676712910494</v>
      </c>
      <c r="M267" s="38" t="n">
        <f aca="true">AVERAGE(K267:OFFSET(K267,1-MIN($N$2,COUNT(K$9:K267)),0))</f>
        <v>-0.000956739492830536</v>
      </c>
      <c r="N267" s="39" t="n">
        <f aca="false">I267</f>
        <v>10.8633031266742</v>
      </c>
      <c r="O267" s="26" t="n">
        <f aca="false">O266*(1+L267)</f>
        <v>8.98066138373133</v>
      </c>
      <c r="P267" s="40" t="n">
        <f aca="true">AVERAGE(I267:OFFSET(I267,1-MIN($M$2,COUNT(I$9:I267)),0))</f>
        <v>10.0841866194602</v>
      </c>
      <c r="Q267" s="26" t="n">
        <f aca="false">Q266*(1+M267)</f>
        <v>11.3963587644094</v>
      </c>
      <c r="R267" s="40" t="n">
        <f aca="true">AVERAGE(I267:OFFSET(I267,1-MIN($N$2,COUNT(I$9:I267)),0))</f>
        <v>10.8600194302745</v>
      </c>
      <c r="T267" s="42" t="n">
        <f aca="false">IF(AND(O266&gt;Q266,O267&lt;Q267),N267,0)</f>
        <v>0</v>
      </c>
      <c r="U267" s="42" t="n">
        <f aca="false">IF(AND(O266&lt;Q266,O267&gt;Q267),N267,0)</f>
        <v>0</v>
      </c>
    </row>
    <row r="268" customFormat="false" ht="12.75" hidden="false" customHeight="false" outlineLevel="0" collapsed="false">
      <c r="A268" s="35" t="n">
        <f aca="false">1+A267</f>
        <v>68</v>
      </c>
      <c r="B268" s="36"/>
      <c r="I268" s="37" t="n">
        <f aca="false">I267*(1+K268)</f>
        <v>10.3696055541585</v>
      </c>
      <c r="K268" s="38" t="n">
        <f aca="true">NORMINV(RAND(),$C$1,$C$2)</f>
        <v>-0.0454463588798748</v>
      </c>
      <c r="L268" s="38" t="n">
        <f aca="true">AVERAGE(K268:OFFSET(K268,1-MIN($M$2,COUNT(K$9:K268)),0))</f>
        <v>0.00181378745341052</v>
      </c>
      <c r="M268" s="38" t="n">
        <f aca="true">AVERAGE(K268:OFFSET(K268,1-MIN($N$2,COUNT(K$9:K268)),0))</f>
        <v>-0.00981899256542278</v>
      </c>
      <c r="N268" s="39" t="n">
        <f aca="false">I268</f>
        <v>10.3696055541585</v>
      </c>
      <c r="O268" s="26" t="n">
        <f aca="false">O267*(1+L268)</f>
        <v>8.99695039467247</v>
      </c>
      <c r="P268" s="40" t="n">
        <f aca="true">AVERAGE(I268:OFFSET(I268,1-MIN($M$2,COUNT(I$9:I268)),0))</f>
        <v>10.0991269781591</v>
      </c>
      <c r="Q268" s="26" t="n">
        <f aca="false">Q267*(1+M268)</f>
        <v>11.2844580024288</v>
      </c>
      <c r="R268" s="40" t="n">
        <f aca="true">AVERAGE(I268:OFFSET(I268,1-MIN($N$2,COUNT(I$9:I268)),0))</f>
        <v>10.7521877949507</v>
      </c>
      <c r="T268" s="42" t="n">
        <f aca="false">IF(AND(O267&gt;Q267,O268&lt;Q268),N268,0)</f>
        <v>0</v>
      </c>
      <c r="U268" s="42" t="n">
        <f aca="false">IF(AND(O267&lt;Q267,O268&gt;Q268),N268,0)</f>
        <v>0</v>
      </c>
    </row>
    <row r="269" customFormat="false" ht="12.75" hidden="false" customHeight="false" outlineLevel="0" collapsed="false">
      <c r="A269" s="35" t="n">
        <f aca="false">1+A268</f>
        <v>69</v>
      </c>
      <c r="B269" s="36"/>
      <c r="I269" s="37" t="n">
        <f aca="false">I268*(1+K269)</f>
        <v>10.2015992885748</v>
      </c>
      <c r="K269" s="38" t="n">
        <f aca="true">NORMINV(RAND(),$C$1,$C$2)</f>
        <v>-0.0162017990661494</v>
      </c>
      <c r="L269" s="38" t="n">
        <f aca="true">AVERAGE(K269:OFFSET(K269,1-MIN($M$2,COUNT(K$9:K269)),0))</f>
        <v>0.00128876355506686</v>
      </c>
      <c r="M269" s="38" t="n">
        <f aca="true">AVERAGE(K269:OFFSET(K269,1-MIN($N$2,COUNT(K$9:K269)),0))</f>
        <v>-0.0145874867061243</v>
      </c>
      <c r="N269" s="39" t="n">
        <f aca="false">I269</f>
        <v>10.2015992885748</v>
      </c>
      <c r="O269" s="26" t="n">
        <f aca="false">O268*(1+L269)</f>
        <v>9.00854533644787</v>
      </c>
      <c r="P269" s="40" t="n">
        <f aca="true">AVERAGE(I269:OFFSET(I269,1-MIN($M$2,COUNT(I$9:I269)),0))</f>
        <v>10.1091653899727</v>
      </c>
      <c r="Q269" s="26" t="n">
        <f aca="false">Q268*(1+M269)</f>
        <v>11.1198461213326</v>
      </c>
      <c r="R269" s="40" t="n">
        <f aca="true">AVERAGE(I269:OFFSET(I269,1-MIN($N$2,COUNT(I$9:I269)),0))</f>
        <v>10.594084850183</v>
      </c>
      <c r="T269" s="42" t="n">
        <f aca="false">IF(AND(O268&gt;Q268,O269&lt;Q269),N269,0)</f>
        <v>0</v>
      </c>
      <c r="U269" s="42" t="n">
        <f aca="false">IF(AND(O268&lt;Q268,O269&gt;Q269),N269,0)</f>
        <v>0</v>
      </c>
    </row>
    <row r="270" customFormat="false" ht="12.75" hidden="false" customHeight="false" outlineLevel="0" collapsed="false">
      <c r="A270" s="35" t="n">
        <f aca="false">1+A269</f>
        <v>70</v>
      </c>
      <c r="B270" s="36"/>
      <c r="I270" s="37" t="n">
        <f aca="false">I269*(1+K270)</f>
        <v>10.3334937845535</v>
      </c>
      <c r="K270" s="38" t="n">
        <f aca="true">NORMINV(RAND(),$C$1,$C$2)</f>
        <v>0.0129288057928679</v>
      </c>
      <c r="L270" s="38" t="n">
        <f aca="true">AVERAGE(K270:OFFSET(K270,1-MIN($M$2,COUNT(K$9:K270)),0))</f>
        <v>0.00166324685785659</v>
      </c>
      <c r="M270" s="38" t="n">
        <f aca="true">AVERAGE(K270:OFFSET(K270,1-MIN($N$2,COUNT(K$9:K270)),0))</f>
        <v>-0.00648010523683595</v>
      </c>
      <c r="N270" s="39" t="n">
        <f aca="false">I270</f>
        <v>10.3334937845535</v>
      </c>
      <c r="O270" s="26" t="n">
        <f aca="false">O269*(1+L270)</f>
        <v>9.02352877117257</v>
      </c>
      <c r="P270" s="40" t="n">
        <f aca="true">AVERAGE(I270:OFFSET(I270,1-MIN($M$2,COUNT(I$9:I270)),0))</f>
        <v>10.1227779932974</v>
      </c>
      <c r="Q270" s="26" t="n">
        <f aca="false">Q269*(1+M270)</f>
        <v>11.0477883482489</v>
      </c>
      <c r="R270" s="40" t="n">
        <f aca="true">AVERAGE(I270:OFFSET(I270,1-MIN($N$2,COUNT(I$9:I270)),0))</f>
        <v>10.5230550845996</v>
      </c>
      <c r="T270" s="42" t="n">
        <f aca="false">IF(AND(O269&gt;Q269,O270&lt;Q270),N270,0)</f>
        <v>0</v>
      </c>
      <c r="U270" s="42" t="n">
        <f aca="false">IF(AND(O269&lt;Q269,O270&gt;Q270),N270,0)</f>
        <v>0</v>
      </c>
    </row>
    <row r="271" customFormat="false" ht="12.75" hidden="false" customHeight="false" outlineLevel="0" collapsed="false">
      <c r="A271" s="35" t="n">
        <f aca="false">1+A270</f>
        <v>71</v>
      </c>
      <c r="B271" s="36"/>
      <c r="I271" s="37" t="n">
        <f aca="false">I270*(1+K271)</f>
        <v>10.1433799596386</v>
      </c>
      <c r="K271" s="38" t="n">
        <f aca="true">NORMINV(RAND(),$C$1,$C$2)</f>
        <v>-0.0183978264155931</v>
      </c>
      <c r="L271" s="38" t="n">
        <f aca="true">AVERAGE(K271:OFFSET(K271,1-MIN($M$2,COUNT(K$9:K271)),0))</f>
        <v>0.00152373763992417</v>
      </c>
      <c r="M271" s="38" t="n">
        <f aca="true">AVERAGE(K271:OFFSET(K271,1-MIN($N$2,COUNT(K$9:K271)),0))</f>
        <v>-0.0131278875764717</v>
      </c>
      <c r="N271" s="39" t="n">
        <f aca="false">I271</f>
        <v>10.1433799596386</v>
      </c>
      <c r="O271" s="26" t="n">
        <f aca="false">O270*(1+L271)</f>
        <v>9.03727826160615</v>
      </c>
      <c r="P271" s="40" t="n">
        <f aca="true">AVERAGE(I271:OFFSET(I271,1-MIN($M$2,COUNT(I$9:I271)),0))</f>
        <v>10.134888445037</v>
      </c>
      <c r="Q271" s="26" t="n">
        <f aca="false">Q270*(1+M271)</f>
        <v>10.9027542248444</v>
      </c>
      <c r="R271" s="40" t="n">
        <f aca="true">AVERAGE(I271:OFFSET(I271,1-MIN($N$2,COUNT(I$9:I271)),0))</f>
        <v>10.3822763427199</v>
      </c>
      <c r="T271" s="42" t="n">
        <f aca="false">IF(AND(O270&gt;Q270,O271&lt;Q271),N271,0)</f>
        <v>0</v>
      </c>
      <c r="U271" s="42" t="n">
        <f aca="false">IF(AND(O270&lt;Q270,O271&gt;Q271),N271,0)</f>
        <v>0</v>
      </c>
    </row>
    <row r="272" customFormat="false" ht="12.75" hidden="false" customHeight="false" outlineLevel="0" collapsed="false">
      <c r="A272" s="35" t="n">
        <f aca="false">1+A271</f>
        <v>72</v>
      </c>
      <c r="B272" s="36"/>
      <c r="I272" s="37" t="n">
        <f aca="false">I271*(1+K272)</f>
        <v>9.79033071398021</v>
      </c>
      <c r="K272" s="38" t="n">
        <f aca="true">NORMINV(RAND(),$C$1,$C$2)</f>
        <v>-0.0348058780271705</v>
      </c>
      <c r="L272" s="38" t="n">
        <f aca="true">AVERAGE(K272:OFFSET(K272,1-MIN($M$2,COUNT(K$9:K272)),0))</f>
        <v>0.00102525694697604</v>
      </c>
      <c r="M272" s="38" t="n">
        <f aca="true">AVERAGE(K272:OFFSET(K272,1-MIN($N$2,COUNT(K$9:K272)),0))</f>
        <v>-0.020384611319184</v>
      </c>
      <c r="N272" s="39" t="n">
        <f aca="false">I272</f>
        <v>9.79033071398021</v>
      </c>
      <c r="O272" s="26" t="n">
        <f aca="false">O271*(1+L272)</f>
        <v>9.04654379392561</v>
      </c>
      <c r="P272" s="40" t="n">
        <f aca="true">AVERAGE(I272:OFFSET(I272,1-MIN($M$2,COUNT(I$9:I272)),0))</f>
        <v>10.1421247854369</v>
      </c>
      <c r="Q272" s="26" t="n">
        <f aca="false">Q271*(1+M272)</f>
        <v>10.6805058176624</v>
      </c>
      <c r="R272" s="40" t="n">
        <f aca="true">AVERAGE(I272:OFFSET(I272,1-MIN($N$2,COUNT(I$9:I272)),0))</f>
        <v>10.1676818601811</v>
      </c>
      <c r="T272" s="42" t="n">
        <f aca="false">IF(AND(O271&gt;Q271,O272&lt;Q272),N272,0)</f>
        <v>0</v>
      </c>
      <c r="U272" s="42" t="n">
        <f aca="false">IF(AND(O271&lt;Q271,O272&gt;Q272),N272,0)</f>
        <v>0</v>
      </c>
    </row>
    <row r="273" customFormat="false" ht="12.75" hidden="false" customHeight="false" outlineLevel="0" collapsed="false">
      <c r="A273" s="35" t="n">
        <f aca="false">1+A272</f>
        <v>73</v>
      </c>
      <c r="I273" s="37" t="n">
        <f aca="false">I272*(1+K273)</f>
        <v>9.87811241062112</v>
      </c>
      <c r="K273" s="38" t="n">
        <f aca="true">NORMINV(RAND(),$C$1,$C$2)</f>
        <v>0.00896616255419864</v>
      </c>
      <c r="L273" s="38" t="n">
        <f aca="true">AVERAGE(K273:OFFSET(K273,1-MIN($M$2,COUNT(K$9:K273)),0))</f>
        <v>0.00112445840070429</v>
      </c>
      <c r="M273" s="38" t="n">
        <f aca="true">AVERAGE(K273:OFFSET(K273,1-MIN($N$2,COUNT(K$9:K273)),0))</f>
        <v>-0.00950210703236931</v>
      </c>
      <c r="N273" s="39" t="n">
        <f aca="false">I273</f>
        <v>9.87811241062112</v>
      </c>
      <c r="O273" s="26" t="n">
        <f aca="false">O272*(1+L273)</f>
        <v>9.05671625609203</v>
      </c>
      <c r="P273" s="40" t="n">
        <f aca="true">AVERAGE(I273:OFFSET(I273,1-MIN($M$2,COUNT(I$9:I273)),0))</f>
        <v>10.1503254375318</v>
      </c>
      <c r="Q273" s="26" t="n">
        <f aca="false">Q272*(1+M273)</f>
        <v>10.5790185082231</v>
      </c>
      <c r="R273" s="40" t="n">
        <f aca="true">AVERAGE(I273:OFFSET(I273,1-MIN($N$2,COUNT(I$9:I273)),0))</f>
        <v>10.0693832314737</v>
      </c>
      <c r="T273" s="42" t="n">
        <f aca="false">IF(AND(O272&gt;Q272,O273&lt;Q273),N273,0)</f>
        <v>0</v>
      </c>
      <c r="U273" s="42" t="n">
        <f aca="false">IF(AND(O272&lt;Q272,O273&gt;Q273),N273,0)</f>
        <v>0</v>
      </c>
    </row>
    <row r="274" customFormat="false" ht="12.75" hidden="false" customHeight="false" outlineLevel="0" collapsed="false">
      <c r="A274" s="35" t="n">
        <f aca="false">1+A273</f>
        <v>74</v>
      </c>
      <c r="I274" s="37" t="n">
        <f aca="false">I273*(1+K274)</f>
        <v>9.92535196110833</v>
      </c>
      <c r="K274" s="38" t="n">
        <f aca="true">NORMINV(RAND(),$C$1,$C$2)</f>
        <v>0.00478224467626123</v>
      </c>
      <c r="L274" s="38" t="n">
        <f aca="true">AVERAGE(K274:OFFSET(K274,1-MIN($M$2,COUNT(K$9:K274)),0))</f>
        <v>0.00104128634970743</v>
      </c>
      <c r="M274" s="38" t="n">
        <f aca="true">AVERAGE(K274:OFFSET(K274,1-MIN($N$2,COUNT(K$9:K274)),0))</f>
        <v>-0.00530529828388718</v>
      </c>
      <c r="N274" s="39" t="n">
        <f aca="false">I274</f>
        <v>9.92535196110833</v>
      </c>
      <c r="O274" s="26" t="n">
        <f aca="false">O273*(1+L274)</f>
        <v>9.06614689110267</v>
      </c>
      <c r="P274" s="40" t="n">
        <f aca="true">AVERAGE(I274:OFFSET(I274,1-MIN($M$2,COUNT(I$9:I274)),0))</f>
        <v>10.1578119307877</v>
      </c>
      <c r="Q274" s="26" t="n">
        <f aca="false">Q273*(1+M274)</f>
        <v>10.5228936594862</v>
      </c>
      <c r="R274" s="40" t="n">
        <f aca="true">AVERAGE(I274:OFFSET(I274,1-MIN($N$2,COUNT(I$9:I274)),0))</f>
        <v>10.0141337659804</v>
      </c>
      <c r="T274" s="42" t="n">
        <f aca="false">IF(AND(O273&gt;Q273,O274&lt;Q274),N274,0)</f>
        <v>0</v>
      </c>
      <c r="U274" s="42" t="n">
        <f aca="false">IF(AND(O273&lt;Q273,O274&gt;Q274),N274,0)</f>
        <v>0</v>
      </c>
    </row>
    <row r="275" customFormat="false" ht="12.75" hidden="false" customHeight="false" outlineLevel="0" collapsed="false">
      <c r="A275" s="35" t="n">
        <f aca="false">1+A274</f>
        <v>75</v>
      </c>
      <c r="I275" s="37" t="n">
        <f aca="false">I274*(1+K275)</f>
        <v>9.7471116762214</v>
      </c>
      <c r="K275" s="38" t="n">
        <f aca="true">NORMINV(RAND(),$C$1,$C$2)</f>
        <v>-0.0179580820494175</v>
      </c>
      <c r="L275" s="38" t="n">
        <f aca="true">AVERAGE(K275:OFFSET(K275,1-MIN($M$2,COUNT(K$9:K275)),0))</f>
        <v>0.000917531889072358</v>
      </c>
      <c r="M275" s="38" t="n">
        <f aca="true">AVERAGE(K275:OFFSET(K275,1-MIN($N$2,COUNT(K$9:K275)),0))</f>
        <v>-0.0114826758523442</v>
      </c>
      <c r="N275" s="39" t="n">
        <f aca="false">I275</f>
        <v>9.7471116762214</v>
      </c>
      <c r="O275" s="26" t="n">
        <f aca="false">O274*(1+L275)</f>
        <v>9.07446536998628</v>
      </c>
      <c r="P275" s="40" t="n">
        <f aca="true">AVERAGE(I275:OFFSET(I275,1-MIN($M$2,COUNT(I$9:I275)),0))</f>
        <v>10.1640283230984</v>
      </c>
      <c r="Q275" s="26" t="n">
        <f aca="false">Q274*(1+M275)</f>
        <v>10.4020626825657</v>
      </c>
      <c r="R275" s="40" t="n">
        <f aca="true">AVERAGE(I275:OFFSET(I275,1-MIN($N$2,COUNT(I$9:I275)),0))</f>
        <v>9.89685734431394</v>
      </c>
      <c r="T275" s="42" t="n">
        <f aca="false">IF(AND(O274&gt;Q274,O275&lt;Q275),N275,0)</f>
        <v>0</v>
      </c>
      <c r="U275" s="42" t="n">
        <f aca="false">IF(AND(O274&lt;Q274,O275&gt;Q275),N275,0)</f>
        <v>0</v>
      </c>
    </row>
    <row r="276" customFormat="false" ht="12.75" hidden="false" customHeight="false" outlineLevel="0" collapsed="false">
      <c r="A276" s="35" t="n">
        <f aca="false">1+A275</f>
        <v>76</v>
      </c>
      <c r="I276" s="37" t="n">
        <f aca="false">I275*(1+K276)</f>
        <v>9.44491809273982</v>
      </c>
      <c r="K276" s="38" t="n">
        <f aca="true">NORMINV(RAND(),$C$1,$C$2)</f>
        <v>-0.0310033980854857</v>
      </c>
      <c r="L276" s="38" t="n">
        <f aca="true">AVERAGE(K276:OFFSET(K276,1-MIN($M$2,COUNT(K$9:K276)),0))</f>
        <v>0.000510234508708855</v>
      </c>
      <c r="M276" s="38" t="n">
        <f aca="true">AVERAGE(K276:OFFSET(K276,1-MIN($N$2,COUNT(K$9:K276)),0))</f>
        <v>-0.0140037901863228</v>
      </c>
      <c r="N276" s="39" t="n">
        <f aca="false">I276</f>
        <v>9.44491809273982</v>
      </c>
      <c r="O276" s="26" t="n">
        <f aca="false">O275*(1+L276)</f>
        <v>9.07909547536613</v>
      </c>
      <c r="P276" s="40" t="n">
        <f aca="true">AVERAGE(I276:OFFSET(I276,1-MIN($M$2,COUNT(I$9:I276)),0))</f>
        <v>10.1663352051021</v>
      </c>
      <c r="Q276" s="26" t="n">
        <f aca="false">Q275*(1+M276)</f>
        <v>10.256394379254</v>
      </c>
      <c r="R276" s="40" t="n">
        <f aca="true">AVERAGE(I276:OFFSET(I276,1-MIN($N$2,COUNT(I$9:I276)),0))</f>
        <v>9.75716497093418</v>
      </c>
      <c r="T276" s="42" t="n">
        <f aca="false">IF(AND(O275&gt;Q275,O276&lt;Q276),N276,0)</f>
        <v>0</v>
      </c>
      <c r="U276" s="42" t="n">
        <f aca="false">IF(AND(O275&lt;Q275,O276&gt;Q276),N276,0)</f>
        <v>0</v>
      </c>
    </row>
    <row r="277" customFormat="false" ht="12.75" hidden="false" customHeight="false" outlineLevel="0" collapsed="false">
      <c r="A277" s="35" t="n">
        <f aca="false">1+A276</f>
        <v>77</v>
      </c>
      <c r="I277" s="37" t="n">
        <f aca="false">I276*(1+K277)</f>
        <v>9.54103092748099</v>
      </c>
      <c r="K277" s="38" t="n">
        <f aca="true">NORMINV(RAND(),$C$1,$C$2)</f>
        <v>0.0101761427465479</v>
      </c>
      <c r="L277" s="38" t="n">
        <f aca="true">AVERAGE(K277:OFFSET(K277,1-MIN($M$2,COUNT(K$9:K277)),0))</f>
        <v>0.000542921594086115</v>
      </c>
      <c r="M277" s="38" t="n">
        <f aca="true">AVERAGE(K277:OFFSET(K277,1-MIN($N$2,COUNT(K$9:K277)),0))</f>
        <v>-0.00500738603157909</v>
      </c>
      <c r="N277" s="39" t="n">
        <f aca="false">I277</f>
        <v>9.54103092748099</v>
      </c>
      <c r="O277" s="26" t="n">
        <f aca="false">O276*(1+L277)</f>
        <v>9.08402471235447</v>
      </c>
      <c r="P277" s="40" t="n">
        <f aca="true">AVERAGE(I277:OFFSET(I277,1-MIN($M$2,COUNT(I$9:I277)),0))</f>
        <v>10.1689667485856</v>
      </c>
      <c r="Q277" s="26" t="n">
        <f aca="false">Q276*(1+M277)</f>
        <v>10.205036653305</v>
      </c>
      <c r="R277" s="40" t="n">
        <f aca="true">AVERAGE(I277:OFFSET(I277,1-MIN($N$2,COUNT(I$9:I277)),0))</f>
        <v>9.70730501363433</v>
      </c>
      <c r="T277" s="42" t="n">
        <f aca="false">IF(AND(O276&gt;Q276,O277&lt;Q277),N277,0)</f>
        <v>0</v>
      </c>
      <c r="U277" s="42" t="n">
        <f aca="false">IF(AND(O276&lt;Q276,O277&gt;Q277),N277,0)</f>
        <v>0</v>
      </c>
    </row>
    <row r="278" customFormat="false" ht="12.75" hidden="false" customHeight="false" outlineLevel="0" collapsed="false">
      <c r="A278" s="35" t="n">
        <f aca="false">1+A277</f>
        <v>78</v>
      </c>
      <c r="I278" s="37" t="n">
        <f aca="false">I277*(1+K278)</f>
        <v>9.42017000658901</v>
      </c>
      <c r="K278" s="38" t="n">
        <f aca="true">NORMINV(RAND(),$C$1,$C$2)</f>
        <v>-0.012667490736653</v>
      </c>
      <c r="L278" s="38" t="n">
        <f aca="true">AVERAGE(K278:OFFSET(K278,1-MIN($M$2,COUNT(K$9:K278)),0))</f>
        <v>0.000707679417009204</v>
      </c>
      <c r="M278" s="38" t="n">
        <f aca="true">AVERAGE(K278:OFFSET(K278,1-MIN($N$2,COUNT(K$9:K278)),0))</f>
        <v>-0.00933411668974941</v>
      </c>
      <c r="N278" s="39" t="n">
        <f aca="false">I278</f>
        <v>9.42017000658901</v>
      </c>
      <c r="O278" s="26" t="n">
        <f aca="false">O277*(1+L278)</f>
        <v>9.09045328966701</v>
      </c>
      <c r="P278" s="40" t="n">
        <f aca="true">AVERAGE(I278:OFFSET(I278,1-MIN($M$2,COUNT(I$9:I278)),0))</f>
        <v>10.1730935597629</v>
      </c>
      <c r="Q278" s="26" t="n">
        <f aca="false">Q277*(1+M278)</f>
        <v>10.1097816503599</v>
      </c>
      <c r="R278" s="40" t="n">
        <f aca="true">AVERAGE(I278:OFFSET(I278,1-MIN($N$2,COUNT(I$9:I278)),0))</f>
        <v>9.61571653282791</v>
      </c>
      <c r="T278" s="42" t="n">
        <f aca="false">IF(AND(O277&gt;Q277,O278&lt;Q278),N278,0)</f>
        <v>0</v>
      </c>
      <c r="U278" s="42" t="n">
        <f aca="false">IF(AND(O277&lt;Q277,O278&gt;Q278),N278,0)</f>
        <v>0</v>
      </c>
    </row>
    <row r="279" customFormat="false" ht="12.75" hidden="false" customHeight="false" outlineLevel="0" collapsed="false">
      <c r="A279" s="35" t="n">
        <f aca="false">1+A278</f>
        <v>79</v>
      </c>
      <c r="I279" s="37" t="n">
        <f aca="false">I278*(1+K279)</f>
        <v>9.54567790389496</v>
      </c>
      <c r="K279" s="38" t="n">
        <f aca="true">NORMINV(RAND(),$C$1,$C$2)</f>
        <v>0.0133233155259578</v>
      </c>
      <c r="L279" s="38" t="n">
        <f aca="true">AVERAGE(K279:OFFSET(K279,1-MIN($M$2,COUNT(K$9:K279)),0))</f>
        <v>0.000663531128512836</v>
      </c>
      <c r="M279" s="38" t="n">
        <f aca="true">AVERAGE(K279:OFFSET(K279,1-MIN($N$2,COUNT(K$9:K279)),0))</f>
        <v>-0.00762590251981008</v>
      </c>
      <c r="N279" s="39" t="n">
        <f aca="false">I279</f>
        <v>9.54567790389496</v>
      </c>
      <c r="O279" s="26" t="n">
        <f aca="false">O278*(1+L279)</f>
        <v>9.09648508839699</v>
      </c>
      <c r="P279" s="40" t="n">
        <f aca="true">AVERAGE(I279:OFFSET(I279,1-MIN($M$2,COUNT(I$9:I279)),0))</f>
        <v>10.1768776885295</v>
      </c>
      <c r="Q279" s="26" t="n">
        <f aca="false">Q278*(1+M279)</f>
        <v>10.0326854409977</v>
      </c>
      <c r="R279" s="40" t="n">
        <f aca="true">AVERAGE(I279:OFFSET(I279,1-MIN($N$2,COUNT(I$9:I279)),0))</f>
        <v>9.53978172138524</v>
      </c>
      <c r="T279" s="42" t="n">
        <f aca="false">IF(AND(O278&gt;Q278,O279&lt;Q279),N279,0)</f>
        <v>0</v>
      </c>
      <c r="U279" s="42" t="n">
        <f aca="false">IF(AND(O278&lt;Q278,O279&gt;Q279),N279,0)</f>
        <v>0</v>
      </c>
    </row>
    <row r="280" customFormat="false" ht="12.75" hidden="false" customHeight="false" outlineLevel="0" collapsed="false">
      <c r="A280" s="35" t="n">
        <f aca="false">1+A279</f>
        <v>80</v>
      </c>
      <c r="I280" s="37" t="n">
        <f aca="false">I279*(1+K280)</f>
        <v>9.26984780556624</v>
      </c>
      <c r="K280" s="38" t="n">
        <f aca="true">NORMINV(RAND(),$C$1,$C$2)</f>
        <v>-0.0288958103453472</v>
      </c>
      <c r="L280" s="38" t="n">
        <f aca="true">AVERAGE(K280:OFFSET(K280,1-MIN($M$2,COUNT(K$9:K280)),0))</f>
        <v>9.90725282928972E-005</v>
      </c>
      <c r="M280" s="38" t="n">
        <f aca="true">AVERAGE(K280:OFFSET(K280,1-MIN($N$2,COUNT(K$9:K280)),0))</f>
        <v>-0.00981344817899603</v>
      </c>
      <c r="N280" s="39" t="n">
        <f aca="false">I280</f>
        <v>9.26984780556624</v>
      </c>
      <c r="O280" s="26" t="n">
        <f aca="false">O279*(1+L280)</f>
        <v>9.09738630017328</v>
      </c>
      <c r="P280" s="40" t="n">
        <f aca="true">AVERAGE(I280:OFFSET(I280,1-MIN($M$2,COUNT(I$9:I280)),0))</f>
        <v>10.1753779302439</v>
      </c>
      <c r="Q280" s="26" t="n">
        <f aca="false">Q279*(1+M280)</f>
        <v>9.93423020232628</v>
      </c>
      <c r="R280" s="40" t="n">
        <f aca="true">AVERAGE(I280:OFFSET(I280,1-MIN($N$2,COUNT(I$9:I280)),0))</f>
        <v>9.4443289472542</v>
      </c>
      <c r="T280" s="42" t="n">
        <f aca="false">IF(AND(O279&gt;Q279,O280&lt;Q280),N280,0)</f>
        <v>0</v>
      </c>
      <c r="U280" s="42" t="n">
        <f aca="false">IF(AND(O279&lt;Q279,O280&gt;Q280),N280,0)</f>
        <v>0</v>
      </c>
    </row>
    <row r="281" customFormat="false" ht="12.75" hidden="false" customHeight="false" outlineLevel="0" collapsed="false">
      <c r="A281" s="35" t="n">
        <f aca="false">1+A280</f>
        <v>81</v>
      </c>
      <c r="I281" s="37" t="n">
        <f aca="false">I280*(1+K281)</f>
        <v>9.21656234247099</v>
      </c>
      <c r="K281" s="38" t="n">
        <f aca="true">NORMINV(RAND(),$C$1,$C$2)</f>
        <v>-0.00574825652080885</v>
      </c>
      <c r="L281" s="38" t="n">
        <f aca="true">AVERAGE(K281:OFFSET(K281,1-MIN($M$2,COUNT(K$9:K281)),0))</f>
        <v>-8.42437437284737E-005</v>
      </c>
      <c r="M281" s="38" t="n">
        <f aca="true">AVERAGE(K281:OFFSET(K281,1-MIN($N$2,COUNT(K$9:K281)),0))</f>
        <v>-0.00476241986606066</v>
      </c>
      <c r="N281" s="39" t="n">
        <f aca="false">I281</f>
        <v>9.21656234247099</v>
      </c>
      <c r="O281" s="26" t="n">
        <f aca="false">O280*(1+L281)</f>
        <v>9.09661990229321</v>
      </c>
      <c r="P281" s="40" t="n">
        <f aca="true">AVERAGE(I281:OFFSET(I281,1-MIN($M$2,COUNT(I$9:I281)),0))</f>
        <v>10.1721599860019</v>
      </c>
      <c r="Q281" s="26" t="n">
        <f aca="false">Q280*(1+M281)</f>
        <v>9.8869192270567</v>
      </c>
      <c r="R281" s="40" t="n">
        <f aca="true">AVERAGE(I281:OFFSET(I281,1-MIN($N$2,COUNT(I$9:I281)),0))</f>
        <v>9.39865779720044</v>
      </c>
      <c r="T281" s="42" t="n">
        <f aca="false">IF(AND(O280&gt;Q280,O281&lt;Q281),N281,0)</f>
        <v>0</v>
      </c>
      <c r="U281" s="42" t="n">
        <f aca="false">IF(AND(O280&lt;Q280,O281&gt;Q281),N281,0)</f>
        <v>0</v>
      </c>
    </row>
    <row r="282" customFormat="false" ht="12.75" hidden="false" customHeight="false" outlineLevel="0" collapsed="false">
      <c r="A282" s="35" t="n">
        <f aca="false">1+A281</f>
        <v>82</v>
      </c>
      <c r="I282" s="37" t="n">
        <f aca="false">I281*(1+K282)</f>
        <v>9.36617052003897</v>
      </c>
      <c r="K282" s="38" t="n">
        <f aca="true">NORMINV(RAND(),$C$1,$C$2)</f>
        <v>0.0162325357339122</v>
      </c>
      <c r="L282" s="38" t="n">
        <f aca="true">AVERAGE(K282:OFFSET(K282,1-MIN($M$2,COUNT(K$9:K282)),0))</f>
        <v>-5.42978444479631E-005</v>
      </c>
      <c r="M282" s="38" t="n">
        <f aca="true">AVERAGE(K282:OFFSET(K282,1-MIN($N$2,COUNT(K$9:K282)),0))</f>
        <v>-0.0035511412685878</v>
      </c>
      <c r="N282" s="39" t="n">
        <f aca="false">I282</f>
        <v>9.36617052003897</v>
      </c>
      <c r="O282" s="26" t="n">
        <f aca="false">O281*(1+L282)</f>
        <v>9.09612597544075</v>
      </c>
      <c r="P282" s="40" t="n">
        <f aca="true">AVERAGE(I282:OFFSET(I282,1-MIN($M$2,COUNT(I$9:I282)),0))</f>
        <v>10.169175441036</v>
      </c>
      <c r="Q282" s="26" t="n">
        <f aca="false">Q281*(1+M282)</f>
        <v>9.8518093801703</v>
      </c>
      <c r="R282" s="40" t="n">
        <f aca="true">AVERAGE(I282:OFFSET(I282,1-MIN($N$2,COUNT(I$9:I282)),0))</f>
        <v>9.36368571571203</v>
      </c>
      <c r="T282" s="42" t="n">
        <f aca="false">IF(AND(O281&gt;Q281,O282&lt;Q282),N282,0)</f>
        <v>0</v>
      </c>
      <c r="U282" s="42" t="n">
        <f aca="false">IF(AND(O281&lt;Q281,O282&gt;Q282),N282,0)</f>
        <v>0</v>
      </c>
    </row>
    <row r="283" customFormat="false" ht="12.75" hidden="false" customHeight="false" outlineLevel="0" collapsed="false">
      <c r="A283" s="35" t="n">
        <f aca="false">1+A282</f>
        <v>83</v>
      </c>
      <c r="I283" s="37" t="n">
        <f aca="false">I282*(1+K283)</f>
        <v>9.47566898400508</v>
      </c>
      <c r="K283" s="38" t="n">
        <f aca="true">NORMINV(RAND(),$C$1,$C$2)</f>
        <v>0.0116908467267207</v>
      </c>
      <c r="L283" s="38" t="n">
        <f aca="true">AVERAGE(K283:OFFSET(K283,1-MIN($M$2,COUNT(K$9:K283)),0))</f>
        <v>-2.30245128167595E-005</v>
      </c>
      <c r="M283" s="38" t="n">
        <f aca="true">AVERAGE(K283:OFFSET(K283,1-MIN($N$2,COUNT(K$9:K283)),0))</f>
        <v>0.00132052622408693</v>
      </c>
      <c r="N283" s="39" t="n">
        <f aca="false">I283</f>
        <v>9.47566898400508</v>
      </c>
      <c r="O283" s="26" t="n">
        <f aca="false">O282*(1+L283)</f>
        <v>9.09591654157165</v>
      </c>
      <c r="P283" s="40" t="n">
        <f aca="true">AVERAGE(I283:OFFSET(I283,1-MIN($M$2,COUNT(I$9:I283)),0))</f>
        <v>10.1664582492356</v>
      </c>
      <c r="Q283" s="26" t="n">
        <f aca="false">Q282*(1+M283)</f>
        <v>9.86481895281152</v>
      </c>
      <c r="R283" s="40" t="n">
        <f aca="true">AVERAGE(I283:OFFSET(I283,1-MIN($N$2,COUNT(I$9:I283)),0))</f>
        <v>9.37478551119525</v>
      </c>
      <c r="T283" s="42" t="n">
        <f aca="false">IF(AND(O282&gt;Q282,O283&lt;Q283),N283,0)</f>
        <v>0</v>
      </c>
      <c r="U283" s="42" t="n">
        <f aca="false">IF(AND(O282&lt;Q282,O283&gt;Q283),N283,0)</f>
        <v>0</v>
      </c>
    </row>
    <row r="284" customFormat="false" ht="12.75" hidden="false" customHeight="false" outlineLevel="0" collapsed="false">
      <c r="A284" s="35" t="n">
        <f aca="false">1+A283</f>
        <v>84</v>
      </c>
      <c r="I284" s="37" t="n">
        <f aca="false">I283*(1+K284)</f>
        <v>9.27432994964678</v>
      </c>
      <c r="K284" s="38" t="n">
        <f aca="true">NORMINV(RAND(),$C$1,$C$2)</f>
        <v>-0.0212480020881015</v>
      </c>
      <c r="L284" s="38" t="n">
        <f aca="true">AVERAGE(K284:OFFSET(K284,1-MIN($M$2,COUNT(K$9:K284)),0))</f>
        <v>-0.000445855554246797</v>
      </c>
      <c r="M284" s="38" t="n">
        <f aca="true">AVERAGE(K284:OFFSET(K284,1-MIN($N$2,COUNT(K$9:K284)),0))</f>
        <v>-0.00559373729872494</v>
      </c>
      <c r="N284" s="39" t="n">
        <f aca="false">I284</f>
        <v>9.27432994964678</v>
      </c>
      <c r="O284" s="26" t="n">
        <f aca="false">O283*(1+L284)</f>
        <v>9.09186107666062</v>
      </c>
      <c r="P284" s="40" t="n">
        <f aca="true">AVERAGE(I284:OFFSET(I284,1-MIN($M$2,COUNT(I$9:I284)),0))</f>
        <v>10.1596772940437</v>
      </c>
      <c r="Q284" s="26" t="n">
        <f aca="false">Q283*(1+M284)</f>
        <v>9.80963774709001</v>
      </c>
      <c r="R284" s="40" t="n">
        <f aca="true">AVERAGE(I284:OFFSET(I284,1-MIN($N$2,COUNT(I$9:I284)),0))</f>
        <v>9.32051592034561</v>
      </c>
      <c r="T284" s="42" t="n">
        <f aca="false">IF(AND(O283&gt;Q283,O284&lt;Q284),N284,0)</f>
        <v>0</v>
      </c>
      <c r="U284" s="42" t="n">
        <f aca="false">IF(AND(O283&lt;Q283,O284&gt;Q284),N284,0)</f>
        <v>0</v>
      </c>
    </row>
    <row r="285" customFormat="false" ht="12.75" hidden="false" customHeight="false" outlineLevel="0" collapsed="false">
      <c r="A285" s="35" t="n">
        <f aca="false">1+A284</f>
        <v>85</v>
      </c>
      <c r="I285" s="37" t="n">
        <f aca="false">I284*(1+K285)</f>
        <v>9.29941854281172</v>
      </c>
      <c r="K285" s="38" t="n">
        <f aca="true">NORMINV(RAND(),$C$1,$C$2)</f>
        <v>0.00270516504169597</v>
      </c>
      <c r="L285" s="38" t="n">
        <f aca="true">AVERAGE(K285:OFFSET(K285,1-MIN($M$2,COUNT(K$9:K285)),0))</f>
        <v>-0.000157083901304996</v>
      </c>
      <c r="M285" s="38" t="n">
        <f aca="true">AVERAGE(K285:OFFSET(K285,1-MIN($N$2,COUNT(K$9:K285)),0))</f>
        <v>0.000726457778683694</v>
      </c>
      <c r="N285" s="39" t="n">
        <f aca="false">I285</f>
        <v>9.29941854281172</v>
      </c>
      <c r="O285" s="26" t="n">
        <f aca="false">O284*(1+L285)</f>
        <v>9.09043289165258</v>
      </c>
      <c r="P285" s="40" t="n">
        <f aca="true">AVERAGE(I285:OFFSET(I285,1-MIN($M$2,COUNT(I$9:I285)),0))</f>
        <v>10.1557519736022</v>
      </c>
      <c r="Q285" s="26" t="n">
        <f aca="false">Q284*(1+M285)</f>
        <v>9.81676403473746</v>
      </c>
      <c r="R285" s="40" t="n">
        <f aca="true">AVERAGE(I285:OFFSET(I285,1-MIN($N$2,COUNT(I$9:I285)),0))</f>
        <v>9.32643006779471</v>
      </c>
      <c r="T285" s="42" t="n">
        <f aca="false">IF(AND(O284&gt;Q284,O285&lt;Q285),N285,0)</f>
        <v>0</v>
      </c>
      <c r="U285" s="42" t="n">
        <f aca="false">IF(AND(O284&lt;Q284,O285&gt;Q285),N285,0)</f>
        <v>0</v>
      </c>
    </row>
    <row r="286" customFormat="false" ht="12.75" hidden="false" customHeight="false" outlineLevel="0" collapsed="false">
      <c r="A286" s="35" t="n">
        <f aca="false">1+A285</f>
        <v>86</v>
      </c>
      <c r="I286" s="37" t="n">
        <f aca="false">I285*(1+K286)</f>
        <v>9.26564176551974</v>
      </c>
      <c r="K286" s="38" t="n">
        <f aca="true">NORMINV(RAND(),$C$1,$C$2)</f>
        <v>-0.00363213862635371</v>
      </c>
      <c r="L286" s="38" t="n">
        <f aca="true">AVERAGE(K286:OFFSET(K286,1-MIN($M$2,COUNT(K$9:K286)),0))</f>
        <v>-0.000508183791520953</v>
      </c>
      <c r="M286" s="38" t="n">
        <f aca="true">AVERAGE(K286:OFFSET(K286,1-MIN($N$2,COUNT(K$9:K286)),0))</f>
        <v>0.00114968135757472</v>
      </c>
      <c r="N286" s="39" t="n">
        <f aca="false">I286</f>
        <v>9.26564176551974</v>
      </c>
      <c r="O286" s="26" t="n">
        <f aca="false">O285*(1+L286)</f>
        <v>9.08581328099913</v>
      </c>
      <c r="P286" s="40" t="n">
        <f aca="true">AVERAGE(I286:OFFSET(I286,1-MIN($M$2,COUNT(I$9:I286)),0))</f>
        <v>10.1484380676817</v>
      </c>
      <c r="Q286" s="26" t="n">
        <f aca="false">Q285*(1+M286)</f>
        <v>9.8280501853399</v>
      </c>
      <c r="R286" s="40" t="n">
        <f aca="true">AVERAGE(I286:OFFSET(I286,1-MIN($N$2,COUNT(I$9:I286)),0))</f>
        <v>9.33624595240446</v>
      </c>
      <c r="T286" s="42" t="n">
        <f aca="false">IF(AND(O285&gt;Q285,O286&lt;Q286),N286,0)</f>
        <v>0</v>
      </c>
      <c r="U286" s="42" t="n">
        <f aca="false">IF(AND(O285&lt;Q285,O286&gt;Q286),N286,0)</f>
        <v>0</v>
      </c>
    </row>
    <row r="287" customFormat="false" ht="12.75" hidden="false" customHeight="false" outlineLevel="0" collapsed="false">
      <c r="A287" s="35" t="n">
        <f aca="false">1+A286</f>
        <v>87</v>
      </c>
      <c r="I287" s="37" t="n">
        <f aca="false">I286*(1+K287)</f>
        <v>9.07931434712696</v>
      </c>
      <c r="K287" s="38" t="n">
        <f aca="true">NORMINV(RAND(),$C$1,$C$2)</f>
        <v>-0.0201094994937278</v>
      </c>
      <c r="L287" s="38" t="n">
        <f aca="true">AVERAGE(K287:OFFSET(K287,1-MIN($M$2,COUNT(K$9:K287)),0))</f>
        <v>-0.000793360457103843</v>
      </c>
      <c r="M287" s="38" t="n">
        <f aca="true">AVERAGE(K287:OFFSET(K287,1-MIN($N$2,COUNT(K$9:K287)),0))</f>
        <v>-0.00611872568795326</v>
      </c>
      <c r="N287" s="39" t="n">
        <f aca="false">I287</f>
        <v>9.07931434712696</v>
      </c>
      <c r="O287" s="26" t="n">
        <f aca="false">O286*(1+L287)</f>
        <v>9.07860495602136</v>
      </c>
      <c r="P287" s="40" t="n">
        <f aca="true">AVERAGE(I287:OFFSET(I287,1-MIN($M$2,COUNT(I$9:I287)),0))</f>
        <v>10.1384203203951</v>
      </c>
      <c r="Q287" s="26" t="n">
        <f aca="false">Q286*(1+M287)</f>
        <v>9.76791504220837</v>
      </c>
      <c r="R287" s="40" t="n">
        <f aca="true">AVERAGE(I287:OFFSET(I287,1-MIN($N$2,COUNT(I$9:I287)),0))</f>
        <v>9.27887471782206</v>
      </c>
      <c r="T287" s="42" t="n">
        <f aca="false">IF(AND(O286&gt;Q286,O287&lt;Q287),N287,0)</f>
        <v>0</v>
      </c>
      <c r="U287" s="42" t="n">
        <f aca="false">IF(AND(O286&lt;Q286,O287&gt;Q287),N287,0)</f>
        <v>0</v>
      </c>
    </row>
    <row r="288" customFormat="false" ht="12.75" hidden="false" customHeight="false" outlineLevel="0" collapsed="false">
      <c r="A288" s="35" t="n">
        <f aca="false">1+A287</f>
        <v>88</v>
      </c>
      <c r="I288" s="37" t="n">
        <f aca="false">I287*(1+K288)</f>
        <v>9.12883959172279</v>
      </c>
      <c r="K288" s="38" t="n">
        <f aca="true">NORMINV(RAND(),$C$1,$C$2)</f>
        <v>0.00545473399227531</v>
      </c>
      <c r="L288" s="38" t="n">
        <f aca="true">AVERAGE(K288:OFFSET(K288,1-MIN($M$2,COUNT(K$9:K288)),0))</f>
        <v>-0.00110408441854727</v>
      </c>
      <c r="M288" s="38" t="n">
        <f aca="true">AVERAGE(K288:OFFSET(K288,1-MIN($N$2,COUNT(K$9:K288)),0))</f>
        <v>-0.00736594823484234</v>
      </c>
      <c r="N288" s="39" t="n">
        <f aca="false">I288</f>
        <v>9.12883959172279</v>
      </c>
      <c r="O288" s="26" t="n">
        <f aca="false">O287*(1+L288)</f>
        <v>9.06858140974727</v>
      </c>
      <c r="P288" s="40" t="n">
        <f aca="true">AVERAGE(I288:OFFSET(I288,1-MIN($M$2,COUNT(I$9:I288)),0))</f>
        <v>10.1252154930286</v>
      </c>
      <c r="Q288" s="26" t="n">
        <f aca="false">Q287*(1+M288)</f>
        <v>9.69596508564512</v>
      </c>
      <c r="R288" s="40" t="n">
        <f aca="true">AVERAGE(I288:OFFSET(I288,1-MIN($N$2,COUNT(I$9:I288)),0))</f>
        <v>9.2095088393656</v>
      </c>
      <c r="T288" s="42" t="n">
        <f aca="false">IF(AND(O287&gt;Q287,O288&lt;Q288),N288,0)</f>
        <v>0</v>
      </c>
      <c r="U288" s="42" t="n">
        <f aca="false">IF(AND(O287&lt;Q287,O288&gt;Q288),N288,0)</f>
        <v>0</v>
      </c>
    </row>
    <row r="289" customFormat="false" ht="12.75" hidden="false" customHeight="false" outlineLevel="0" collapsed="false">
      <c r="A289" s="35" t="n">
        <f aca="false">1+A288</f>
        <v>89</v>
      </c>
      <c r="I289" s="37" t="n">
        <f aca="false">I288*(1+K289)</f>
        <v>9.21277834457345</v>
      </c>
      <c r="K289" s="38" t="n">
        <f aca="true">NORMINV(RAND(),$C$1,$C$2)</f>
        <v>0.00919489843230135</v>
      </c>
      <c r="L289" s="38" t="n">
        <f aca="true">AVERAGE(K289:OFFSET(K289,1-MIN($M$2,COUNT(K$9:K289)),0))</f>
        <v>-0.000956551923416978</v>
      </c>
      <c r="M289" s="38" t="n">
        <f aca="true">AVERAGE(K289:OFFSET(K289,1-MIN($N$2,COUNT(K$9:K289)),0))</f>
        <v>-0.00127736813076177</v>
      </c>
      <c r="N289" s="39" t="n">
        <f aca="false">I289</f>
        <v>9.21277834457345</v>
      </c>
      <c r="O289" s="26" t="n">
        <f aca="false">O288*(1+L289)</f>
        <v>9.05990684075711</v>
      </c>
      <c r="P289" s="40" t="n">
        <f aca="true">AVERAGE(I289:OFFSET(I289,1-MIN($M$2,COUNT(I$9:I289)),0))</f>
        <v>10.1134308632112</v>
      </c>
      <c r="Q289" s="26" t="n">
        <f aca="false">Q288*(1+M289)</f>
        <v>9.68357976884774</v>
      </c>
      <c r="R289" s="40" t="n">
        <f aca="true">AVERAGE(I289:OFFSET(I289,1-MIN($N$2,COUNT(I$9:I289)),0))</f>
        <v>9.19719851835093</v>
      </c>
      <c r="T289" s="42" t="n">
        <f aca="false">IF(AND(O288&gt;Q288,O289&lt;Q289),N289,0)</f>
        <v>0</v>
      </c>
      <c r="U289" s="42" t="n">
        <f aca="false">IF(AND(O288&lt;Q288,O289&gt;Q289),N289,0)</f>
        <v>0</v>
      </c>
    </row>
    <row r="290" customFormat="false" ht="12.75" hidden="false" customHeight="false" outlineLevel="0" collapsed="false">
      <c r="A290" s="35" t="n">
        <f aca="false">1+A289</f>
        <v>90</v>
      </c>
      <c r="I290" s="37" t="n">
        <f aca="false">I289*(1+K290)</f>
        <v>8.84590699925962</v>
      </c>
      <c r="K290" s="38" t="n">
        <f aca="true">NORMINV(RAND(),$C$1,$C$2)</f>
        <v>-0.0398220093431341</v>
      </c>
      <c r="L290" s="38" t="n">
        <f aca="true">AVERAGE(K290:OFFSET(K290,1-MIN($M$2,COUNT(K$9:K290)),0))</f>
        <v>-0.00108636597631322</v>
      </c>
      <c r="M290" s="38" t="n">
        <f aca="true">AVERAGE(K290:OFFSET(K290,1-MIN($N$2,COUNT(K$9:K290)),0))</f>
        <v>-0.00978280300772778</v>
      </c>
      <c r="N290" s="39" t="n">
        <f aca="false">I290</f>
        <v>8.84590699925962</v>
      </c>
      <c r="O290" s="26" t="n">
        <f aca="false">O289*(1+L290)</f>
        <v>9.05006446621675</v>
      </c>
      <c r="P290" s="40" t="n">
        <f aca="true">AVERAGE(I290:OFFSET(I290,1-MIN($M$2,COUNT(I$9:I290)),0))</f>
        <v>10.1007665918812</v>
      </c>
      <c r="Q290" s="26" t="n">
        <f aca="false">Q289*(1+M290)</f>
        <v>9.58884721555949</v>
      </c>
      <c r="R290" s="40" t="n">
        <f aca="true">AVERAGE(I290:OFFSET(I290,1-MIN($N$2,COUNT(I$9:I290)),0))</f>
        <v>9.10649620964051</v>
      </c>
      <c r="T290" s="42" t="n">
        <f aca="false">IF(AND(O289&gt;Q289,O290&lt;Q290),N290,0)</f>
        <v>0</v>
      </c>
      <c r="U290" s="42" t="n">
        <f aca="false">IF(AND(O289&lt;Q289,O290&gt;Q290),N290,0)</f>
        <v>0</v>
      </c>
    </row>
    <row r="291" customFormat="false" ht="12.75" hidden="false" customHeight="false" outlineLevel="0" collapsed="false">
      <c r="A291" s="35" t="n">
        <f aca="false">1+A290</f>
        <v>91</v>
      </c>
      <c r="I291" s="37" t="n">
        <f aca="false">I290*(1+K291)</f>
        <v>9.07330453242888</v>
      </c>
      <c r="K291" s="38" t="n">
        <f aca="true">NORMINV(RAND(),$C$1,$C$2)</f>
        <v>0.0257065254233726</v>
      </c>
      <c r="L291" s="38" t="n">
        <f aca="true">AVERAGE(K291:OFFSET(K291,1-MIN($M$2,COUNT(K$9:K291)),0))</f>
        <v>-0.00055302650372078</v>
      </c>
      <c r="M291" s="38" t="n">
        <f aca="true">AVERAGE(K291:OFFSET(K291,1-MIN($N$2,COUNT(K$9:K291)),0))</f>
        <v>-0.00391507019778252</v>
      </c>
      <c r="N291" s="39" t="n">
        <f aca="false">I291</f>
        <v>9.07330453242888</v>
      </c>
      <c r="O291" s="26" t="n">
        <f aca="false">O290*(1+L291)</f>
        <v>9.04505954070655</v>
      </c>
      <c r="P291" s="40" t="n">
        <f aca="true">AVERAGE(I291:OFFSET(I291,1-MIN($M$2,COUNT(I$9:I291)),0))</f>
        <v>10.0931700730911</v>
      </c>
      <c r="Q291" s="26" t="n">
        <f aca="false">Q290*(1+M291)</f>
        <v>9.55130620559476</v>
      </c>
      <c r="R291" s="40" t="n">
        <f aca="true">AVERAGE(I291:OFFSET(I291,1-MIN($N$2,COUNT(I$9:I291)),0))</f>
        <v>9.06802876302234</v>
      </c>
      <c r="T291" s="42" t="n">
        <f aca="false">IF(AND(O290&gt;Q290,O291&lt;Q291),N291,0)</f>
        <v>0</v>
      </c>
      <c r="U291" s="42" t="n">
        <f aca="false">IF(AND(O290&lt;Q290,O291&gt;Q291),N291,0)</f>
        <v>0</v>
      </c>
    </row>
    <row r="292" customFormat="false" ht="12.75" hidden="false" customHeight="false" outlineLevel="0" collapsed="false">
      <c r="A292" s="35" t="n">
        <f aca="false">1+A291</f>
        <v>92</v>
      </c>
      <c r="I292" s="37" t="n">
        <f aca="false">I291*(1+K292)</f>
        <v>8.99124866372795</v>
      </c>
      <c r="K292" s="38" t="n">
        <f aca="true">NORMINV(RAND(),$C$1,$C$2)</f>
        <v>-0.00904365861496794</v>
      </c>
      <c r="L292" s="38" t="n">
        <f aca="true">AVERAGE(K292:OFFSET(K292,1-MIN($M$2,COUNT(K$9:K292)),0))</f>
        <v>-0.00106933709405966</v>
      </c>
      <c r="M292" s="38" t="n">
        <f aca="true">AVERAGE(K292:OFFSET(K292,1-MIN($N$2,COUNT(K$9:K292)),0))</f>
        <v>-0.00170190202203056</v>
      </c>
      <c r="N292" s="39" t="n">
        <f aca="false">I292</f>
        <v>8.99124866372795</v>
      </c>
      <c r="O292" s="26" t="n">
        <f aca="false">O291*(1+L292)</f>
        <v>9.03538732302169</v>
      </c>
      <c r="P292" s="40" t="n">
        <f aca="true">AVERAGE(I292:OFFSET(I292,1-MIN($M$2,COUNT(I$9:I292)),0))</f>
        <v>10.0805653950941</v>
      </c>
      <c r="Q292" s="26" t="n">
        <f aca="false">Q291*(1+M292)</f>
        <v>9.53505081825042</v>
      </c>
      <c r="R292" s="40" t="n">
        <f aca="true">AVERAGE(I292:OFFSET(I292,1-MIN($N$2,COUNT(I$9:I292)),0))</f>
        <v>9.05041562634254</v>
      </c>
      <c r="T292" s="42" t="n">
        <f aca="false">IF(AND(O291&gt;Q291,O292&lt;Q292),N292,0)</f>
        <v>0</v>
      </c>
      <c r="U292" s="42" t="n">
        <f aca="false">IF(AND(O291&lt;Q291,O292&gt;Q292),N292,0)</f>
        <v>0</v>
      </c>
    </row>
    <row r="293" customFormat="false" ht="12.75" hidden="false" customHeight="false" outlineLevel="0" collapsed="false">
      <c r="A293" s="35" t="n">
        <f aca="false">1+A292</f>
        <v>93</v>
      </c>
      <c r="I293" s="37" t="n">
        <f aca="false">I292*(1+K293)</f>
        <v>9.14965117308071</v>
      </c>
      <c r="K293" s="38" t="n">
        <f aca="true">NORMINV(RAND(),$C$1,$C$2)</f>
        <v>0.0176174094696962</v>
      </c>
      <c r="L293" s="38" t="n">
        <f aca="true">AVERAGE(K293:OFFSET(K293,1-MIN($M$2,COUNT(K$9:K293)),0))</f>
        <v>-0.000943297180971295</v>
      </c>
      <c r="M293" s="38" t="n">
        <f aca="true">AVERAGE(K293:OFFSET(K293,1-MIN($N$2,COUNT(K$9:K293)),0))</f>
        <v>0.000730633073453619</v>
      </c>
      <c r="N293" s="39" t="n">
        <f aca="false">I293</f>
        <v>9.14965117308071</v>
      </c>
      <c r="O293" s="26" t="n">
        <f aca="false">O292*(1+L293)</f>
        <v>9.0268642676309</v>
      </c>
      <c r="P293" s="40" t="n">
        <f aca="true">AVERAGE(I293:OFFSET(I293,1-MIN($M$2,COUNT(I$9:I293)),0))</f>
        <v>10.0690307807756</v>
      </c>
      <c r="Q293" s="26" t="n">
        <f aca="false">Q292*(1+M293)</f>
        <v>9.5420174417353</v>
      </c>
      <c r="R293" s="40" t="n">
        <f aca="true">AVERAGE(I293:OFFSET(I293,1-MIN($N$2,COUNT(I$9:I293)),0))</f>
        <v>9.05457794261412</v>
      </c>
      <c r="T293" s="42" t="n">
        <f aca="false">IF(AND(O292&gt;Q292,O293&lt;Q293),N293,0)</f>
        <v>0</v>
      </c>
      <c r="U293" s="42" t="n">
        <f aca="false">IF(AND(O292&lt;Q292,O293&gt;Q293),N293,0)</f>
        <v>0</v>
      </c>
    </row>
    <row r="294" customFormat="false" ht="12.75" hidden="false" customHeight="false" outlineLevel="0" collapsed="false">
      <c r="A294" s="35" t="n">
        <f aca="false">1+A293</f>
        <v>94</v>
      </c>
      <c r="I294" s="37" t="n">
        <f aca="false">I293*(1+K294)</f>
        <v>9.1060093041695</v>
      </c>
      <c r="K294" s="38" t="n">
        <f aca="true">NORMINV(RAND(),$C$1,$C$2)</f>
        <v>-0.00476978499897396</v>
      </c>
      <c r="L294" s="38" t="n">
        <f aca="true">AVERAGE(K294:OFFSET(K294,1-MIN($M$2,COUNT(K$9:K294)),0))</f>
        <v>-0.00136457996156792</v>
      </c>
      <c r="M294" s="38" t="n">
        <f aca="true">AVERAGE(K294:OFFSET(K294,1-MIN($N$2,COUNT(K$9:K294)),0))</f>
        <v>-0.00206230361280144</v>
      </c>
      <c r="N294" s="39" t="n">
        <f aca="false">I294</f>
        <v>9.1060093041695</v>
      </c>
      <c r="O294" s="26" t="n">
        <f aca="false">O293*(1+L294)</f>
        <v>9.0145463895355</v>
      </c>
      <c r="P294" s="40" t="n">
        <f aca="true">AVERAGE(I294:OFFSET(I294,1-MIN($M$2,COUNT(I$9:I294)),0))</f>
        <v>10.0532106601604</v>
      </c>
      <c r="Q294" s="26" t="n">
        <f aca="false">Q293*(1+M294)</f>
        <v>9.52233890469179</v>
      </c>
      <c r="R294" s="40" t="n">
        <f aca="true">AVERAGE(I294:OFFSET(I294,1-MIN($N$2,COUNT(I$9:I294)),0))</f>
        <v>9.03322413453333</v>
      </c>
      <c r="T294" s="42" t="n">
        <f aca="false">IF(AND(O293&gt;Q293,O294&lt;Q294),N294,0)</f>
        <v>0</v>
      </c>
      <c r="U294" s="42" t="n">
        <f aca="false">IF(AND(O293&lt;Q293,O294&gt;Q294),N294,0)</f>
        <v>0</v>
      </c>
    </row>
    <row r="295" customFormat="false" ht="12.75" hidden="false" customHeight="false" outlineLevel="0" collapsed="false">
      <c r="A295" s="35" t="n">
        <f aca="false">1+A294</f>
        <v>95</v>
      </c>
      <c r="I295" s="37" t="n">
        <f aca="false">I294*(1+K295)</f>
        <v>8.94040656291068</v>
      </c>
      <c r="K295" s="38" t="n">
        <f aca="true">NORMINV(RAND(),$C$1,$C$2)</f>
        <v>-0.0181860940096993</v>
      </c>
      <c r="L295" s="38" t="n">
        <f aca="true">AVERAGE(K295:OFFSET(K295,1-MIN($M$2,COUNT(K$9:K295)),0))</f>
        <v>-0.00137414822184828</v>
      </c>
      <c r="M295" s="38" t="n">
        <f aca="true">AVERAGE(K295:OFFSET(K295,1-MIN($N$2,COUNT(K$9:K295)),0))</f>
        <v>0.00226487945388552</v>
      </c>
      <c r="N295" s="39" t="n">
        <f aca="false">I295</f>
        <v>8.94040656291068</v>
      </c>
      <c r="O295" s="26" t="n">
        <f aca="false">O294*(1+L295)</f>
        <v>9.00215906664355</v>
      </c>
      <c r="P295" s="40" t="n">
        <f aca="true">AVERAGE(I295:OFFSET(I295,1-MIN($M$2,COUNT(I$9:I295)),0))</f>
        <v>10.0375759799757</v>
      </c>
      <c r="Q295" s="26" t="n">
        <f aca="false">Q294*(1+M295)</f>
        <v>9.54390585442996</v>
      </c>
      <c r="R295" s="40" t="n">
        <f aca="true">AVERAGE(I295:OFFSET(I295,1-MIN($N$2,COUNT(I$9:I295)),0))</f>
        <v>9.05212404726354</v>
      </c>
      <c r="T295" s="42" t="n">
        <f aca="false">IF(AND(O294&gt;Q294,O295&lt;Q295),N295,0)</f>
        <v>0</v>
      </c>
      <c r="U295" s="42" t="n">
        <f aca="false">IF(AND(O294&lt;Q294,O295&gt;Q295),N295,0)</f>
        <v>0</v>
      </c>
    </row>
    <row r="296" customFormat="false" ht="12.75" hidden="false" customHeight="false" outlineLevel="0" collapsed="false">
      <c r="A296" s="35" t="n">
        <f aca="false">1+A295</f>
        <v>96</v>
      </c>
      <c r="I296" s="37" t="n">
        <f aca="false">I295*(1+K296)</f>
        <v>8.94166196650374</v>
      </c>
      <c r="K296" s="38" t="n">
        <f aca="true">NORMINV(RAND(),$C$1,$C$2)</f>
        <v>0.000140419072022024</v>
      </c>
      <c r="L296" s="38" t="n">
        <f aca="true">AVERAGE(K296:OFFSET(K296,1-MIN($M$2,COUNT(K$9:K296)),0))</f>
        <v>-0.00127156223968802</v>
      </c>
      <c r="M296" s="38" t="n">
        <f aca="true">AVERAGE(K296:OFFSET(K296,1-MIN($N$2,COUNT(K$9:K296)),0))</f>
        <v>-0.00284834181638459</v>
      </c>
      <c r="N296" s="39" t="n">
        <f aca="false">I296</f>
        <v>8.94166196650374</v>
      </c>
      <c r="O296" s="26" t="n">
        <f aca="false">O295*(1+L296)</f>
        <v>8.99071226109874</v>
      </c>
      <c r="P296" s="40" t="n">
        <f aca="true">AVERAGE(I296:OFFSET(I296,1-MIN($M$2,COUNT(I$9:I296)),0))</f>
        <v>10.0230166546742</v>
      </c>
      <c r="Q296" s="26" t="n">
        <f aca="false">Q295*(1+M296)</f>
        <v>9.51672154829315</v>
      </c>
      <c r="R296" s="40" t="n">
        <f aca="true">AVERAGE(I296:OFFSET(I296,1-MIN($N$2,COUNT(I$9:I296)),0))</f>
        <v>9.02579553407852</v>
      </c>
      <c r="T296" s="42" t="n">
        <f aca="false">IF(AND(O295&gt;Q295,O296&lt;Q296),N296,0)</f>
        <v>0</v>
      </c>
      <c r="U296" s="42" t="n">
        <f aca="false">IF(AND(O295&lt;Q295,O296&gt;Q296),N296,0)</f>
        <v>0</v>
      </c>
    </row>
    <row r="297" customFormat="false" ht="12.75" hidden="false" customHeight="false" outlineLevel="0" collapsed="false">
      <c r="A297" s="35" t="n">
        <f aca="false">1+A296</f>
        <v>97</v>
      </c>
      <c r="I297" s="37" t="n">
        <f aca="false">I296*(1+K297)</f>
        <v>8.50258527094838</v>
      </c>
      <c r="K297" s="38" t="n">
        <f aca="true">NORMINV(RAND(),$C$1,$C$2)</f>
        <v>-0.0491045956780947</v>
      </c>
      <c r="L297" s="38" t="n">
        <f aca="true">AVERAGE(K297:OFFSET(K297,1-MIN($M$2,COUNT(K$9:K297)),0))</f>
        <v>-0.00178691887742135</v>
      </c>
      <c r="M297" s="38" t="n">
        <f aca="true">AVERAGE(K297:OFFSET(K297,1-MIN($N$2,COUNT(K$9:K297)),0))</f>
        <v>-0.0108605292290099</v>
      </c>
      <c r="N297" s="39" t="n">
        <f aca="false">I297</f>
        <v>8.50258527094838</v>
      </c>
      <c r="O297" s="26" t="n">
        <f aca="false">O296*(1+L297)</f>
        <v>8.97464658763792</v>
      </c>
      <c r="P297" s="40" t="n">
        <f aca="true">AVERAGE(I297:OFFSET(I297,1-MIN($M$2,COUNT(I$9:I297)),0))</f>
        <v>10.0038137898146</v>
      </c>
      <c r="Q297" s="26" t="n">
        <f aca="false">Q296*(1+M297)</f>
        <v>9.41336491575357</v>
      </c>
      <c r="R297" s="40" t="n">
        <f aca="true">AVERAGE(I297:OFFSET(I297,1-MIN($N$2,COUNT(I$9:I297)),0))</f>
        <v>8.9280628555226</v>
      </c>
      <c r="T297" s="42" t="n">
        <f aca="false">IF(AND(O296&gt;Q296,O297&lt;Q297),N297,0)</f>
        <v>0</v>
      </c>
      <c r="U297" s="42" t="n">
        <f aca="false">IF(AND(O296&lt;Q296,O297&gt;Q297),N297,0)</f>
        <v>0</v>
      </c>
    </row>
    <row r="298" customFormat="false" ht="12.75" hidden="false" customHeight="false" outlineLevel="0" collapsed="false">
      <c r="A298" s="35" t="n">
        <f aca="false">1+A297</f>
        <v>98</v>
      </c>
      <c r="I298" s="37" t="n">
        <f aca="false">I297*(1+K298)</f>
        <v>8.34086545031871</v>
      </c>
      <c r="K298" s="38" t="n">
        <f aca="true">NORMINV(RAND(),$C$1,$C$2)</f>
        <v>-0.0190200763034081</v>
      </c>
      <c r="L298" s="38" t="n">
        <f aca="true">AVERAGE(K298:OFFSET(K298,1-MIN($M$2,COUNT(K$9:K298)),0))</f>
        <v>-0.00206509582629776</v>
      </c>
      <c r="M298" s="38" t="n">
        <f aca="true">AVERAGE(K298:OFFSET(K298,1-MIN($N$2,COUNT(K$9:K298)),0))</f>
        <v>-0.0181880263836308</v>
      </c>
      <c r="N298" s="39" t="n">
        <f aca="false">I298</f>
        <v>8.34086545031871</v>
      </c>
      <c r="O298" s="26" t="n">
        <f aca="false">O297*(1+L298)</f>
        <v>8.95611308242729</v>
      </c>
      <c r="P298" s="40" t="n">
        <f aca="true">AVERAGE(I298:OFFSET(I298,1-MIN($M$2,COUNT(I$9:I298)),0))</f>
        <v>9.98207676224595</v>
      </c>
      <c r="Q298" s="26" t="n">
        <f aca="false">Q297*(1+M298)</f>
        <v>9.2421543863071</v>
      </c>
      <c r="R298" s="40" t="n">
        <f aca="true">AVERAGE(I298:OFFSET(I298,1-MIN($N$2,COUNT(I$9:I298)),0))</f>
        <v>8.7663057109702</v>
      </c>
      <c r="T298" s="42" t="n">
        <f aca="false">IF(AND(O297&gt;Q297,O298&lt;Q298),N298,0)</f>
        <v>0</v>
      </c>
      <c r="U298" s="42" t="n">
        <f aca="false">IF(AND(O297&lt;Q297,O298&gt;Q298),N298,0)</f>
        <v>0</v>
      </c>
    </row>
    <row r="299" customFormat="false" ht="12.75" hidden="false" customHeight="false" outlineLevel="0" collapsed="false">
      <c r="A299" s="35" t="n">
        <f aca="false">1+A298</f>
        <v>99</v>
      </c>
      <c r="I299" s="37" t="n">
        <f aca="false">I298*(1+K299)</f>
        <v>8.28551696265274</v>
      </c>
      <c r="K299" s="38" t="n">
        <f aca="true">NORMINV(RAND(),$C$1,$C$2)</f>
        <v>-0.00663582070657322</v>
      </c>
      <c r="L299" s="38" t="n">
        <f aca="true">AVERAGE(K299:OFFSET(K299,1-MIN($M$2,COUNT(K$9:K299)),0))</f>
        <v>-0.00225114760928862</v>
      </c>
      <c r="M299" s="38" t="n">
        <f aca="true">AVERAGE(K299:OFFSET(K299,1-MIN($N$2,COUNT(K$9:K299)),0))</f>
        <v>-0.0185612335251507</v>
      </c>
      <c r="N299" s="39" t="n">
        <f aca="false">I299</f>
        <v>8.28551696265274</v>
      </c>
      <c r="O299" s="26" t="n">
        <f aca="false">O298*(1+L299)</f>
        <v>8.93595154987327</v>
      </c>
      <c r="P299" s="40" t="n">
        <f aca="true">AVERAGE(I299:OFFSET(I299,1-MIN($M$2,COUNT(I$9:I299)),0))</f>
        <v>9.95852772353266</v>
      </c>
      <c r="Q299" s="26" t="n">
        <f aca="false">Q298*(1+M299)</f>
        <v>9.07060860046735</v>
      </c>
      <c r="R299" s="40" t="n">
        <f aca="true">AVERAGE(I299:OFFSET(I299,1-MIN($N$2,COUNT(I$9:I299)),0))</f>
        <v>8.60220724266685</v>
      </c>
      <c r="T299" s="42" t="n">
        <f aca="false">IF(AND(O298&gt;Q298,O299&lt;Q299),N299,0)</f>
        <v>0</v>
      </c>
      <c r="U299" s="42" t="n">
        <f aca="false">IF(AND(O298&lt;Q298,O299&gt;Q299),N299,0)</f>
        <v>0</v>
      </c>
    </row>
    <row r="300" customFormat="false" ht="12.75" hidden="false" customHeight="false" outlineLevel="0" collapsed="false">
      <c r="A300" s="35" t="n">
        <f aca="false">1+A299</f>
        <v>100</v>
      </c>
      <c r="I300" s="37" t="n">
        <f aca="false">I299*(1+K300)</f>
        <v>8.25337318206392</v>
      </c>
      <c r="K300" s="38" t="n">
        <f aca="true">NORMINV(RAND(),$C$1,$C$2)</f>
        <v>-0.00387951418525967</v>
      </c>
      <c r="L300" s="38" t="n">
        <f aca="true">AVERAGE(K300:OFFSET(K300,1-MIN($M$2,COUNT(K$9:K300)),0))</f>
        <v>-0.00267131074014977</v>
      </c>
      <c r="M300" s="38" t="n">
        <f aca="true">AVERAGE(K300:OFFSET(K300,1-MIN($N$2,COUNT(K$9:K300)),0))</f>
        <v>-0.0156999175602627</v>
      </c>
      <c r="N300" s="39" t="n">
        <f aca="false">I300</f>
        <v>8.25337318206392</v>
      </c>
      <c r="O300" s="26" t="n">
        <f aca="false">O299*(1+L300)</f>
        <v>8.91208084652463</v>
      </c>
      <c r="P300" s="40" t="n">
        <f aca="true">AVERAGE(I300:OFFSET(I300,1-MIN($M$2,COUNT(I$9:I300)),0))</f>
        <v>9.93059933111783</v>
      </c>
      <c r="Q300" s="26" t="n">
        <f aca="false">Q299*(1+M300)</f>
        <v>8.92820079321861</v>
      </c>
      <c r="R300" s="40" t="n">
        <f aca="true">AVERAGE(I300:OFFSET(I300,1-MIN($N$2,COUNT(I$9:I300)),0))</f>
        <v>8.4648005664975</v>
      </c>
      <c r="T300" s="42" t="n">
        <f aca="false">IF(AND(O299&gt;Q299,O300&lt;Q300),N300,0)</f>
        <v>0</v>
      </c>
      <c r="U300" s="42" t="n">
        <f aca="false">IF(AND(O299&lt;Q299,O300&gt;Q300),N300,0)</f>
        <v>0</v>
      </c>
    </row>
    <row r="301" customFormat="false" ht="12.75" hidden="false" customHeight="false" outlineLevel="0" collapsed="false">
      <c r="A301" s="35" t="n">
        <f aca="false">1+A300</f>
        <v>101</v>
      </c>
      <c r="I301" s="37" t="n">
        <f aca="false">I300*(1+K301)</f>
        <v>7.96572824578352</v>
      </c>
      <c r="K301" s="38" t="n">
        <f aca="true">NORMINV(RAND(),$C$1,$C$2)</f>
        <v>-0.0348518030064976</v>
      </c>
      <c r="L301" s="38" t="n">
        <f aca="true">AVERAGE(K301:OFFSET(K301,1-MIN($M$2,COUNT(K$9:K301)),0))</f>
        <v>-0.00297295547741381</v>
      </c>
      <c r="M301" s="38" t="n">
        <f aca="true">AVERAGE(K301:OFFSET(K301,1-MIN($N$2,COUNT(K$9:K301)),0))</f>
        <v>-0.0226983619759667</v>
      </c>
      <c r="N301" s="39" t="n">
        <f aca="false">I301</f>
        <v>7.96572824578352</v>
      </c>
      <c r="O301" s="26" t="n">
        <f aca="false">O300*(1+L301)</f>
        <v>8.8855856269568</v>
      </c>
      <c r="P301" s="40" t="n">
        <f aca="true">AVERAGE(I301:OFFSET(I301,1-MIN($M$2,COUNT(I$9:I301)),0))</f>
        <v>9.90031226168946</v>
      </c>
      <c r="Q301" s="26" t="n">
        <f aca="false">Q300*(1+M301)</f>
        <v>8.72554525982002</v>
      </c>
      <c r="R301" s="40" t="n">
        <f aca="true">AVERAGE(I301:OFFSET(I301,1-MIN($N$2,COUNT(I$9:I301)),0))</f>
        <v>8.26961382235345</v>
      </c>
      <c r="T301" s="42" t="n">
        <f aca="false">IF(AND(O300&gt;Q300,O301&lt;Q301),N301,0)</f>
        <v>0</v>
      </c>
      <c r="U301" s="42" t="n">
        <f aca="false">IF(AND(O300&lt;Q300,O301&gt;Q301),N301,0)</f>
        <v>7.96572824578352</v>
      </c>
    </row>
    <row r="302" customFormat="false" ht="12.75" hidden="false" customHeight="false" outlineLevel="0" collapsed="false">
      <c r="A302" s="35" t="n">
        <f aca="false">1+A301</f>
        <v>102</v>
      </c>
      <c r="I302" s="37" t="n">
        <f aca="false">I301*(1+K302)</f>
        <v>8.02423527343171</v>
      </c>
      <c r="K302" s="38" t="n">
        <f aca="true">NORMINV(RAND(),$C$1,$C$2)</f>
        <v>0.00734484354009516</v>
      </c>
      <c r="L302" s="38" t="n">
        <f aca="true">AVERAGE(K302:OFFSET(K302,1-MIN($M$2,COUNT(K$9:K302)),0))</f>
        <v>-0.00283422793760682</v>
      </c>
      <c r="M302" s="38" t="n">
        <f aca="true">AVERAGE(K302:OFFSET(K302,1-MIN($N$2,COUNT(K$9:K302)),0))</f>
        <v>-0.0114084741323287</v>
      </c>
      <c r="N302" s="39" t="n">
        <f aca="false">I302</f>
        <v>8.02423527343171</v>
      </c>
      <c r="O302" s="26" t="n">
        <f aca="false">O301*(1+L302)</f>
        <v>8.86040185193088</v>
      </c>
      <c r="P302" s="40" t="n">
        <f aca="true">AVERAGE(I302:OFFSET(I302,1-MIN($M$2,COUNT(I$9:I302)),0))</f>
        <v>9.87132796942013</v>
      </c>
      <c r="Q302" s="26" t="n">
        <f aca="false">Q301*(1+M302)</f>
        <v>8.6260001024329</v>
      </c>
      <c r="R302" s="40" t="n">
        <f aca="true">AVERAGE(I302:OFFSET(I302,1-MIN($N$2,COUNT(I$9:I302)),0))</f>
        <v>8.17394382285012</v>
      </c>
      <c r="T302" s="42" t="n">
        <f aca="false">IF(AND(O301&gt;Q301,O302&lt;Q302),N302,0)</f>
        <v>0</v>
      </c>
      <c r="U302" s="42" t="n">
        <f aca="false">IF(AND(O301&lt;Q301,O302&gt;Q302),N302,0)</f>
        <v>0</v>
      </c>
    </row>
    <row r="303" customFormat="false" ht="12.75" hidden="false" customHeight="false" outlineLevel="0" collapsed="false">
      <c r="A303" s="35" t="n">
        <f aca="false">1+A302</f>
        <v>103</v>
      </c>
      <c r="I303" s="37" t="n">
        <f aca="false">I302*(1+K303)</f>
        <v>7.828321537165</v>
      </c>
      <c r="K303" s="38" t="n">
        <f aca="true">NORMINV(RAND(),$C$1,$C$2)</f>
        <v>-0.0244152532410644</v>
      </c>
      <c r="L303" s="38" t="n">
        <f aca="true">AVERAGE(K303:OFFSET(K303,1-MIN($M$2,COUNT(K$9:K303)),0))</f>
        <v>-0.00294576601603134</v>
      </c>
      <c r="M303" s="38" t="n">
        <f aca="true">AVERAGE(K303:OFFSET(K303,1-MIN($N$2,COUNT(K$9:K303)),0))</f>
        <v>-0.01248750951986</v>
      </c>
      <c r="N303" s="39" t="n">
        <f aca="false">I303</f>
        <v>7.828321537165</v>
      </c>
      <c r="O303" s="26" t="n">
        <f aca="false">O302*(1+L303)</f>
        <v>8.83430118126709</v>
      </c>
      <c r="P303" s="40" t="n">
        <f aca="true">AVERAGE(I303:OFFSET(I303,1-MIN($M$2,COUNT(I$9:I303)),0))</f>
        <v>9.84183304297693</v>
      </c>
      <c r="Q303" s="26" t="n">
        <f aca="false">Q302*(1+M303)</f>
        <v>8.51828284403545</v>
      </c>
      <c r="R303" s="40" t="n">
        <f aca="true">AVERAGE(I303:OFFSET(I303,1-MIN($N$2,COUNT(I$9:I303)),0))</f>
        <v>8.07143504021938</v>
      </c>
      <c r="T303" s="42" t="n">
        <f aca="false">IF(AND(O302&gt;Q302,O303&lt;Q303),N303,0)</f>
        <v>0</v>
      </c>
      <c r="U303" s="42" t="n">
        <f aca="false">IF(AND(O302&lt;Q302,O303&gt;Q303),N303,0)</f>
        <v>0</v>
      </c>
    </row>
    <row r="304" customFormat="false" ht="12.75" hidden="false" customHeight="false" outlineLevel="0" collapsed="false">
      <c r="A304" s="35" t="n">
        <f aca="false">1+A303</f>
        <v>104</v>
      </c>
      <c r="I304" s="37" t="n">
        <f aca="false">I303*(1+K304)</f>
        <v>8.0898750414506</v>
      </c>
      <c r="K304" s="38" t="n">
        <f aca="true">NORMINV(RAND(),$C$1,$C$2)</f>
        <v>0.0334111856601545</v>
      </c>
      <c r="L304" s="38" t="n">
        <f aca="true">AVERAGE(K304:OFFSET(K304,1-MIN($M$2,COUNT(K$9:K304)),0))</f>
        <v>-0.00258899388069013</v>
      </c>
      <c r="M304" s="38" t="n">
        <f aca="true">AVERAGE(K304:OFFSET(K304,1-MIN($N$2,COUNT(K$9:K304)),0))</f>
        <v>-0.00447810824651442</v>
      </c>
      <c r="N304" s="39" t="n">
        <f aca="false">I304</f>
        <v>8.0898750414506</v>
      </c>
      <c r="O304" s="26" t="n">
        <f aca="false">O303*(1+L304)</f>
        <v>8.81142922956861</v>
      </c>
      <c r="P304" s="40" t="n">
        <f aca="true">AVERAGE(I304:OFFSET(I304,1-MIN($M$2,COUNT(I$9:I304)),0))</f>
        <v>9.81519787985014</v>
      </c>
      <c r="Q304" s="26" t="n">
        <f aca="false">Q303*(1+M304)</f>
        <v>8.48013705138544</v>
      </c>
      <c r="R304" s="40" t="n">
        <f aca="true">AVERAGE(I304:OFFSET(I304,1-MIN($N$2,COUNT(I$9:I304)),0))</f>
        <v>8.03230665597895</v>
      </c>
      <c r="T304" s="42" t="n">
        <f aca="false">IF(AND(O303&gt;Q303,O304&lt;Q304),N304,0)</f>
        <v>0</v>
      </c>
      <c r="U304" s="42" t="n">
        <f aca="false">IF(AND(O303&lt;Q303,O304&gt;Q304),N304,0)</f>
        <v>0</v>
      </c>
    </row>
    <row r="305" customFormat="false" ht="12.75" hidden="false" customHeight="false" outlineLevel="0" collapsed="false">
      <c r="A305" s="35" t="n">
        <f aca="false">1+A304</f>
        <v>105</v>
      </c>
      <c r="I305" s="37" t="n">
        <f aca="false">I304*(1+K305)</f>
        <v>8.24721071497887</v>
      </c>
      <c r="K305" s="38" t="n">
        <f aca="true">NORMINV(RAND(),$C$1,$C$2)</f>
        <v>0.0194484677108261</v>
      </c>
      <c r="L305" s="38" t="n">
        <f aca="true">AVERAGE(K305:OFFSET(K305,1-MIN($M$2,COUNT(K$9:K305)),0))</f>
        <v>-0.00244292967787957</v>
      </c>
      <c r="M305" s="38" t="n">
        <f aca="true">AVERAGE(K305:OFFSET(K305,1-MIN($N$2,COUNT(K$9:K305)),0))</f>
        <v>0.000187488132702746</v>
      </c>
      <c r="N305" s="39" t="n">
        <f aca="false">I305</f>
        <v>8.24721071497887</v>
      </c>
      <c r="O305" s="26" t="n">
        <f aca="false">O304*(1+L305)</f>
        <v>8.78990352759916</v>
      </c>
      <c r="P305" s="40" t="n">
        <f aca="true">AVERAGE(I305:OFFSET(I305,1-MIN($M$2,COUNT(I$9:I305)),0))</f>
        <v>9.78961538914896</v>
      </c>
      <c r="Q305" s="26" t="n">
        <f aca="false">Q304*(1+M305)</f>
        <v>8.48172697644626</v>
      </c>
      <c r="R305" s="40" t="n">
        <f aca="true">AVERAGE(I305:OFFSET(I305,1-MIN($N$2,COUNT(I$9:I305)),0))</f>
        <v>8.03107416256194</v>
      </c>
      <c r="T305" s="42" t="n">
        <f aca="false">IF(AND(O304&gt;Q304,O305&lt;Q305),N305,0)</f>
        <v>0</v>
      </c>
      <c r="U305" s="42" t="n">
        <f aca="false">IF(AND(O304&lt;Q304,O305&gt;Q305),N305,0)</f>
        <v>0</v>
      </c>
    </row>
    <row r="306" customFormat="false" ht="12.75" hidden="false" customHeight="false" outlineLevel="0" collapsed="false">
      <c r="A306" s="35" t="n">
        <f aca="false">1+A305</f>
        <v>106</v>
      </c>
      <c r="I306" s="37" t="n">
        <f aca="false">I305*(1+K306)</f>
        <v>8.31454002772854</v>
      </c>
      <c r="K306" s="38" t="n">
        <f aca="true">NORMINV(RAND(),$C$1,$C$2)</f>
        <v>0.0081638889894468</v>
      </c>
      <c r="L306" s="38" t="n">
        <f aca="true">AVERAGE(K306:OFFSET(K306,1-MIN($M$2,COUNT(K$9:K306)),0))</f>
        <v>-0.00232354533580887</v>
      </c>
      <c r="M306" s="38" t="n">
        <f aca="true">AVERAGE(K306:OFFSET(K306,1-MIN($N$2,COUNT(K$9:K306)),0))</f>
        <v>0.00879062653189163</v>
      </c>
      <c r="N306" s="39" t="n">
        <f aca="false">I306</f>
        <v>8.31454002772854</v>
      </c>
      <c r="O306" s="26" t="n">
        <f aca="false">O305*(1+L306)</f>
        <v>8.7694797882554</v>
      </c>
      <c r="P306" s="40" t="n">
        <f aca="true">AVERAGE(I306:OFFSET(I306,1-MIN($M$2,COUNT(I$9:I306)),0))</f>
        <v>9.76511404854083</v>
      </c>
      <c r="Q306" s="26" t="n">
        <f aca="false">Q305*(1+M306)</f>
        <v>8.55628667064167</v>
      </c>
      <c r="R306" s="40" t="n">
        <f aca="true">AVERAGE(I306:OFFSET(I306,1-MIN($N$2,COUNT(I$9:I306)),0))</f>
        <v>8.10083651895094</v>
      </c>
      <c r="T306" s="42" t="n">
        <f aca="false">IF(AND(O305&gt;Q305,O306&lt;Q306),N306,0)</f>
        <v>0</v>
      </c>
      <c r="U306" s="42" t="n">
        <f aca="false">IF(AND(O305&lt;Q305,O306&gt;Q306),N306,0)</f>
        <v>0</v>
      </c>
    </row>
    <row r="307" customFormat="false" ht="12.75" hidden="false" customHeight="false" outlineLevel="0" collapsed="false">
      <c r="A307" s="35" t="n">
        <f aca="false">1+A306</f>
        <v>107</v>
      </c>
      <c r="I307" s="37" t="n">
        <f aca="false">I306*(1+K307)</f>
        <v>8.39090034644992</v>
      </c>
      <c r="K307" s="38" t="n">
        <f aca="true">NORMINV(RAND(),$C$1,$C$2)</f>
        <v>0.00918394985973101</v>
      </c>
      <c r="L307" s="38" t="n">
        <f aca="true">AVERAGE(K307:OFFSET(K307,1-MIN($M$2,COUNT(K$9:K307)),0))</f>
        <v>-0.00234301113839614</v>
      </c>
      <c r="M307" s="38" t="n">
        <f aca="true">AVERAGE(K307:OFFSET(K307,1-MIN($N$2,COUNT(K$9:K307)),0))</f>
        <v>0.0091584477958188</v>
      </c>
      <c r="N307" s="39" t="n">
        <f aca="false">I307</f>
        <v>8.39090034644992</v>
      </c>
      <c r="O307" s="26" t="n">
        <f aca="false">O306*(1+L307)</f>
        <v>8.74893279943358</v>
      </c>
      <c r="P307" s="40" t="n">
        <f aca="true">AVERAGE(I307:OFFSET(I307,1-MIN($M$2,COUNT(I$9:I307)),0))</f>
        <v>9.74017814582835</v>
      </c>
      <c r="Q307" s="26" t="n">
        <f aca="false">Q306*(1+M307)</f>
        <v>8.63464897544081</v>
      </c>
      <c r="R307" s="40" t="n">
        <f aca="true">AVERAGE(I307:OFFSET(I307,1-MIN($N$2,COUNT(I$9:I307)),0))</f>
        <v>8.17416953355459</v>
      </c>
      <c r="T307" s="42" t="n">
        <f aca="false">IF(AND(O306&gt;Q306,O307&lt;Q307),N307,0)</f>
        <v>0</v>
      </c>
      <c r="U307" s="42" t="n">
        <f aca="false">IF(AND(O306&lt;Q306,O307&gt;Q307),N307,0)</f>
        <v>0</v>
      </c>
    </row>
    <row r="308" customFormat="false" ht="12.75" hidden="false" customHeight="false" outlineLevel="0" collapsed="false">
      <c r="A308" s="35" t="n">
        <f aca="false">1+A307</f>
        <v>108</v>
      </c>
      <c r="I308" s="37" t="n">
        <f aca="false">I307*(1+K308)</f>
        <v>8.47836186250077</v>
      </c>
      <c r="K308" s="38" t="n">
        <f aca="true">NORMINV(RAND(),$C$1,$C$2)</f>
        <v>0.0104233768057867</v>
      </c>
      <c r="L308" s="38" t="n">
        <f aca="true">AVERAGE(K308:OFFSET(K308,1-MIN($M$2,COUNT(K$9:K308)),0))</f>
        <v>-0.00201644895621828</v>
      </c>
      <c r="M308" s="38" t="n">
        <f aca="true">AVERAGE(K308:OFFSET(K308,1-MIN($N$2,COUNT(K$9:K308)),0))</f>
        <v>0.016126173805189</v>
      </c>
      <c r="N308" s="39" t="n">
        <f aca="false">I308</f>
        <v>8.47836186250077</v>
      </c>
      <c r="O308" s="26" t="n">
        <f aca="false">O307*(1+L308)</f>
        <v>8.73129102302213</v>
      </c>
      <c r="P308" s="40" t="n">
        <f aca="true">AVERAGE(I308:OFFSET(I308,1-MIN($M$2,COUNT(I$9:I308)),0))</f>
        <v>9.7185367898139</v>
      </c>
      <c r="Q308" s="26" t="n">
        <f aca="false">Q307*(1+M308)</f>
        <v>8.77389282556556</v>
      </c>
      <c r="R308" s="40" t="n">
        <f aca="true">AVERAGE(I308:OFFSET(I308,1-MIN($N$2,COUNT(I$9:I308)),0))</f>
        <v>8.30417759862174</v>
      </c>
      <c r="T308" s="42" t="n">
        <f aca="false">IF(AND(O307&gt;Q307,O308&lt;Q308),N308,0)</f>
        <v>8.47836186250077</v>
      </c>
      <c r="U308" s="42" t="n">
        <f aca="false">IF(AND(O307&lt;Q307,O308&gt;Q308),N308,0)</f>
        <v>0</v>
      </c>
    </row>
    <row r="309" customFormat="false" ht="12.75" hidden="false" customHeight="false" outlineLevel="0" collapsed="false">
      <c r="A309" s="35" t="n">
        <f aca="false">1+A308</f>
        <v>109</v>
      </c>
      <c r="I309" s="37" t="n">
        <f aca="false">I308*(1+K309)</f>
        <v>8.49562071954932</v>
      </c>
      <c r="K309" s="38" t="n">
        <f aca="true">NORMINV(RAND(),$C$1,$C$2)</f>
        <v>0.00203563581366821</v>
      </c>
      <c r="L309" s="38" t="n">
        <f aca="true">AVERAGE(K309:OFFSET(K309,1-MIN($M$2,COUNT(K$9:K309)),0))</f>
        <v>-0.0021861558160839</v>
      </c>
      <c r="M309" s="38" t="n">
        <f aca="true">AVERAGE(K309:OFFSET(K309,1-MIN($N$2,COUNT(K$9:K309)),0))</f>
        <v>0.00985106383589178</v>
      </c>
      <c r="N309" s="39" t="n">
        <f aca="false">I309</f>
        <v>8.49562071954932</v>
      </c>
      <c r="O309" s="26" t="n">
        <f aca="false">O308*(1+L309)</f>
        <v>8.71220306037023</v>
      </c>
      <c r="P309" s="40" t="n">
        <f aca="true">AVERAGE(I309:OFFSET(I309,1-MIN($M$2,COUNT(I$9:I309)),0))</f>
        <v>9.69504527505436</v>
      </c>
      <c r="Q309" s="26" t="n">
        <f aca="false">Q308*(1+M309)</f>
        <v>8.86032500387948</v>
      </c>
      <c r="R309" s="40" t="n">
        <f aca="true">AVERAGE(I309:OFFSET(I309,1-MIN($N$2,COUNT(I$9:I309)),0))</f>
        <v>8.38532673424149</v>
      </c>
      <c r="T309" s="42" t="n">
        <f aca="false">IF(AND(O308&gt;Q308,O309&lt;Q309),N309,0)</f>
        <v>0</v>
      </c>
      <c r="U309" s="42" t="n">
        <f aca="false">IF(AND(O308&lt;Q308,O309&gt;Q309),N309,0)</f>
        <v>0</v>
      </c>
    </row>
    <row r="310" customFormat="false" ht="12.75" hidden="false" customHeight="false" outlineLevel="0" collapsed="false">
      <c r="A310" s="35" t="n">
        <f aca="false">1+A309</f>
        <v>110</v>
      </c>
      <c r="I310" s="37" t="n">
        <f aca="false">I309*(1+K310)</f>
        <v>8.4603088995819</v>
      </c>
      <c r="K310" s="38" t="n">
        <f aca="true">NORMINV(RAND(),$C$1,$C$2)</f>
        <v>-0.00415647321521335</v>
      </c>
      <c r="L310" s="38" t="n">
        <f aca="true">AVERAGE(K310:OFFSET(K310,1-MIN($M$2,COUNT(K$9:K310)),0))</f>
        <v>-0.00215375289628425</v>
      </c>
      <c r="M310" s="38" t="n">
        <f aca="true">AVERAGE(K310:OFFSET(K310,1-MIN($N$2,COUNT(K$9:K310)),0))</f>
        <v>0.00513007565068388</v>
      </c>
      <c r="N310" s="39" t="n">
        <f aca="false">I310</f>
        <v>8.4603088995819</v>
      </c>
      <c r="O310" s="26" t="n">
        <f aca="false">O309*(1+L310)</f>
        <v>8.69343912779594</v>
      </c>
      <c r="P310" s="40" t="n">
        <f aca="true">AVERAGE(I310:OFFSET(I310,1-MIN($M$2,COUNT(I$9:I310)),0))</f>
        <v>9.6720028044304</v>
      </c>
      <c r="Q310" s="26" t="n">
        <f aca="false">Q309*(1+M310)</f>
        <v>8.90577914143903</v>
      </c>
      <c r="R310" s="40" t="n">
        <f aca="true">AVERAGE(I310:OFFSET(I310,1-MIN($N$2,COUNT(I$9:I310)),0))</f>
        <v>8.42794637116209</v>
      </c>
      <c r="T310" s="42" t="n">
        <f aca="false">IF(AND(O309&gt;Q309,O310&lt;Q310),N310,0)</f>
        <v>0</v>
      </c>
      <c r="U310" s="42" t="n">
        <f aca="false">IF(AND(O309&lt;Q309,O310&gt;Q310),N310,0)</f>
        <v>0</v>
      </c>
    </row>
    <row r="311" customFormat="false" ht="12.75" hidden="false" customHeight="false" outlineLevel="0" collapsed="false">
      <c r="A311" s="35" t="n">
        <f aca="false">1+A310</f>
        <v>111</v>
      </c>
      <c r="I311" s="37" t="n">
        <f aca="false">I310*(1+K311)</f>
        <v>8.53129178652558</v>
      </c>
      <c r="K311" s="38" t="n">
        <f aca="true">NORMINV(RAND(),$C$1,$C$2)</f>
        <v>0.00839010582074398</v>
      </c>
      <c r="L311" s="38" t="n">
        <f aca="true">AVERAGE(K311:OFFSET(K311,1-MIN($M$2,COUNT(K$9:K311)),0))</f>
        <v>-0.00214307185939803</v>
      </c>
      <c r="M311" s="38" t="n">
        <f aca="true">AVERAGE(K311:OFFSET(K311,1-MIN($N$2,COUNT(K$9:K311)),0))</f>
        <v>0.00517531901694331</v>
      </c>
      <c r="N311" s="39" t="n">
        <f aca="false">I311</f>
        <v>8.53129178652558</v>
      </c>
      <c r="O311" s="26" t="n">
        <f aca="false">O310*(1+L311)</f>
        <v>8.67480846303977</v>
      </c>
      <c r="P311" s="40" t="n">
        <f aca="true">AVERAGE(I311:OFFSET(I311,1-MIN($M$2,COUNT(I$9:I311)),0))</f>
        <v>9.64888198165883</v>
      </c>
      <c r="Q311" s="26" t="n">
        <f aca="false">Q310*(1+M311)</f>
        <v>8.95186938959041</v>
      </c>
      <c r="R311" s="40" t="n">
        <f aca="true">AVERAGE(I311:OFFSET(I311,1-MIN($N$2,COUNT(I$9:I311)),0))</f>
        <v>8.4712967229215</v>
      </c>
      <c r="T311" s="42" t="n">
        <f aca="false">IF(AND(O310&gt;Q310,O311&lt;Q311),N311,0)</f>
        <v>0</v>
      </c>
      <c r="U311" s="42" t="n">
        <f aca="false">IF(AND(O310&lt;Q310,O311&gt;Q311),N311,0)</f>
        <v>0</v>
      </c>
    </row>
    <row r="312" customFormat="false" ht="12.75" hidden="false" customHeight="false" outlineLevel="0" collapsed="false">
      <c r="A312" s="35" t="n">
        <f aca="false">1+A311</f>
        <v>112</v>
      </c>
      <c r="I312" s="37" t="n">
        <f aca="false">I311*(1+K312)</f>
        <v>8.52619410295347</v>
      </c>
      <c r="K312" s="38" t="n">
        <f aca="true">NORMINV(RAND(),$C$1,$C$2)</f>
        <v>-0.000597527748395331</v>
      </c>
      <c r="L312" s="38" t="n">
        <f aca="true">AVERAGE(K312:OFFSET(K312,1-MIN($M$2,COUNT(K$9:K312)),0))</f>
        <v>-0.00192479505102436</v>
      </c>
      <c r="M312" s="38" t="n">
        <f aca="true">AVERAGE(K312:OFFSET(K312,1-MIN($N$2,COUNT(K$9:K312)),0))</f>
        <v>0.00321902349531805</v>
      </c>
      <c r="N312" s="39" t="n">
        <f aca="false">I312</f>
        <v>8.52619410295347</v>
      </c>
      <c r="O312" s="26" t="n">
        <f aca="false">O311*(1+L312)</f>
        <v>8.65811123464153</v>
      </c>
      <c r="P312" s="40" t="n">
        <f aca="true">AVERAGE(I312:OFFSET(I312,1-MIN($M$2,COUNT(I$9:I312)),0))</f>
        <v>9.62814183130305</v>
      </c>
      <c r="Q312" s="26" t="n">
        <f aca="false">Q311*(1+M312)</f>
        <v>8.98068566748252</v>
      </c>
      <c r="R312" s="40" t="n">
        <f aca="true">AVERAGE(I312:OFFSET(I312,1-MIN($N$2,COUNT(I$9:I312)),0))</f>
        <v>8.49835547422221</v>
      </c>
      <c r="T312" s="42" t="n">
        <f aca="false">IF(AND(O311&gt;Q311,O312&lt;Q312),N312,0)</f>
        <v>0</v>
      </c>
      <c r="U312" s="42" t="n">
        <f aca="false">IF(AND(O311&lt;Q311,O312&gt;Q312),N312,0)</f>
        <v>0</v>
      </c>
    </row>
    <row r="313" customFormat="false" ht="12.75" hidden="false" customHeight="false" outlineLevel="0" collapsed="false">
      <c r="A313" s="35" t="n">
        <f aca="false">1+A312</f>
        <v>113</v>
      </c>
      <c r="I313" s="37" t="n">
        <f aca="false">I312*(1+K313)</f>
        <v>8.59133267072468</v>
      </c>
      <c r="K313" s="38" t="n">
        <f aca="true">NORMINV(RAND(),$C$1,$C$2)</f>
        <v>0.00763981760028798</v>
      </c>
      <c r="L313" s="38" t="n">
        <f aca="true">AVERAGE(K313:OFFSET(K313,1-MIN($M$2,COUNT(K$9:K313)),0))</f>
        <v>-0.00179421892437017</v>
      </c>
      <c r="M313" s="38" t="n">
        <f aca="true">AVERAGE(K313:OFFSET(K313,1-MIN($N$2,COUNT(K$9:K313)),0))</f>
        <v>0.0026623116542183</v>
      </c>
      <c r="N313" s="39" t="n">
        <f aca="false">I313</f>
        <v>8.59133267072468</v>
      </c>
      <c r="O313" s="26" t="n">
        <f aca="false">O312*(1+L313)</f>
        <v>8.64257668761504</v>
      </c>
      <c r="P313" s="40" t="n">
        <f aca="true">AVERAGE(I313:OFFSET(I313,1-MIN($M$2,COUNT(I$9:I313)),0))</f>
        <v>9.60862736423259</v>
      </c>
      <c r="Q313" s="26" t="n">
        <f aca="false">Q312*(1+M313)</f>
        <v>9.00459505159793</v>
      </c>
      <c r="R313" s="40" t="n">
        <f aca="true">AVERAGE(I313:OFFSET(I313,1-MIN($N$2,COUNT(I$9:I313)),0))</f>
        <v>8.52094963586699</v>
      </c>
      <c r="T313" s="42" t="n">
        <f aca="false">IF(AND(O312&gt;Q312,O313&lt;Q313),N313,0)</f>
        <v>0</v>
      </c>
      <c r="U313" s="42" t="n">
        <f aca="false">IF(AND(O312&lt;Q312,O313&gt;Q313),N313,0)</f>
        <v>0</v>
      </c>
    </row>
    <row r="314" customFormat="false" ht="12.75" hidden="false" customHeight="false" outlineLevel="0" collapsed="false">
      <c r="A314" s="35" t="n">
        <f aca="false">1+A313</f>
        <v>114</v>
      </c>
      <c r="I314" s="37" t="n">
        <f aca="false">I313*(1+K314)</f>
        <v>8.81468088677801</v>
      </c>
      <c r="K314" s="38" t="n">
        <f aca="true">NORMINV(RAND(),$C$1,$C$2)</f>
        <v>0.0259969232496832</v>
      </c>
      <c r="L314" s="38" t="n">
        <f aca="true">AVERAGE(K314:OFFSET(K314,1-MIN($M$2,COUNT(K$9:K314)),0))</f>
        <v>-0.00148401813015927</v>
      </c>
      <c r="M314" s="38" t="n">
        <f aca="true">AVERAGE(K314:OFFSET(K314,1-MIN($N$2,COUNT(K$9:K314)),0))</f>
        <v>0.0074545691414213</v>
      </c>
      <c r="N314" s="39" t="n">
        <f aca="false">I314</f>
        <v>8.81468088677801</v>
      </c>
      <c r="O314" s="26" t="n">
        <f aca="false">O313*(1+L314)</f>
        <v>8.62975094711932</v>
      </c>
      <c r="P314" s="40" t="n">
        <f aca="true">AVERAGE(I314:OFFSET(I314,1-MIN($M$2,COUNT(I$9:I314)),0))</f>
        <v>9.59187595959561</v>
      </c>
      <c r="Q314" s="26" t="n">
        <f aca="false">Q313*(1+M314)</f>
        <v>9.07172042800057</v>
      </c>
      <c r="R314" s="40" t="n">
        <f aca="true">AVERAGE(I314:OFFSET(I314,1-MIN($N$2,COUNT(I$9:I314)),0))</f>
        <v>8.58476166931273</v>
      </c>
      <c r="T314" s="42" t="n">
        <f aca="false">IF(AND(O313&gt;Q313,O314&lt;Q314),N314,0)</f>
        <v>0</v>
      </c>
      <c r="U314" s="42" t="n">
        <f aca="false">IF(AND(O313&lt;Q313,O314&gt;Q314),N314,0)</f>
        <v>0</v>
      </c>
    </row>
    <row r="315" customFormat="false" ht="12.75" hidden="false" customHeight="false" outlineLevel="0" collapsed="false">
      <c r="A315" s="35" t="n">
        <f aca="false">1+A314</f>
        <v>115</v>
      </c>
      <c r="I315" s="37" t="n">
        <f aca="false">I314*(1+K315)</f>
        <v>8.69792639091901</v>
      </c>
      <c r="K315" s="38" t="n">
        <f aca="true">NORMINV(RAND(),$C$1,$C$2)</f>
        <v>-0.0132454591786908</v>
      </c>
      <c r="L315" s="38" t="n">
        <f aca="true">AVERAGE(K315:OFFSET(K315,1-MIN($M$2,COUNT(K$9:K315)),0))</f>
        <v>-0.000973678715042714</v>
      </c>
      <c r="M315" s="38" t="n">
        <f aca="true">AVERAGE(K315:OFFSET(K315,1-MIN($N$2,COUNT(K$9:K315)),0))</f>
        <v>0.0056367719487258</v>
      </c>
      <c r="N315" s="39" t="n">
        <f aca="false">I315</f>
        <v>8.69792639091901</v>
      </c>
      <c r="O315" s="26" t="n">
        <f aca="false">O314*(1+L315)</f>
        <v>8.62134834230599</v>
      </c>
      <c r="P315" s="40" t="n">
        <f aca="true">AVERAGE(I315:OFFSET(I315,1-MIN($M$2,COUNT(I$9:I315)),0))</f>
        <v>9.58069980429762</v>
      </c>
      <c r="Q315" s="26" t="n">
        <f aca="false">Q314*(1+M315)</f>
        <v>9.12285564723581</v>
      </c>
      <c r="R315" s="40" t="n">
        <f aca="true">AVERAGE(I315:OFFSET(I315,1-MIN($N$2,COUNT(I$9:I315)),0))</f>
        <v>8.63228516758015</v>
      </c>
      <c r="T315" s="42" t="n">
        <f aca="false">IF(AND(O314&gt;Q314,O315&lt;Q315),N315,0)</f>
        <v>0</v>
      </c>
      <c r="U315" s="42" t="n">
        <f aca="false">IF(AND(O314&lt;Q314,O315&gt;Q315),N315,0)</f>
        <v>0</v>
      </c>
    </row>
    <row r="316" customFormat="false" ht="12.75" hidden="false" customHeight="false" outlineLevel="0" collapsed="false">
      <c r="A316" s="35" t="n">
        <f aca="false">1+A315</f>
        <v>116</v>
      </c>
      <c r="I316" s="37" t="n">
        <f aca="false">I315*(1+K316)</f>
        <v>8.80792143387308</v>
      </c>
      <c r="K316" s="38" t="n">
        <f aca="true">NORMINV(RAND(),$C$1,$C$2)</f>
        <v>0.0126461225366216</v>
      </c>
      <c r="L316" s="38" t="n">
        <f aca="true">AVERAGE(K316:OFFSET(K316,1-MIN($M$2,COUNT(K$9:K316)),0))</f>
        <v>-0.000938032612642974</v>
      </c>
      <c r="M316" s="38" t="n">
        <f aca="true">AVERAGE(K316:OFFSET(K316,1-MIN($N$2,COUNT(K$9:K316)),0))</f>
        <v>0.00648797529190132</v>
      </c>
      <c r="N316" s="39" t="n">
        <f aca="false">I316</f>
        <v>8.80792143387308</v>
      </c>
      <c r="O316" s="26" t="n">
        <f aca="false">O315*(1+L316)</f>
        <v>8.61326123639595</v>
      </c>
      <c r="P316" s="40" t="n">
        <f aca="true">AVERAGE(I316:OFFSET(I316,1-MIN($M$2,COUNT(I$9:I316)),0))</f>
        <v>9.56973219978265</v>
      </c>
      <c r="Q316" s="26" t="n">
        <f aca="false">Q315*(1+M316)</f>
        <v>9.18204450926666</v>
      </c>
      <c r="R316" s="40" t="n">
        <f aca="true">AVERAGE(I316:OFFSET(I316,1-MIN($N$2,COUNT(I$9:I316)),0))</f>
        <v>8.68761109704965</v>
      </c>
      <c r="T316" s="42" t="n">
        <f aca="false">IF(AND(O315&gt;Q315,O316&lt;Q316),N316,0)</f>
        <v>0</v>
      </c>
      <c r="U316" s="42" t="n">
        <f aca="false">IF(AND(O315&lt;Q315,O316&gt;Q316),N316,0)</f>
        <v>0</v>
      </c>
    </row>
    <row r="317" customFormat="false" ht="12.75" hidden="false" customHeight="false" outlineLevel="0" collapsed="false">
      <c r="A317" s="35" t="n">
        <f aca="false">1+A316</f>
        <v>117</v>
      </c>
      <c r="I317" s="37" t="n">
        <f aca="false">I316*(1+K317)</f>
        <v>9.01729960752918</v>
      </c>
      <c r="K317" s="38" t="n">
        <f aca="true">NORMINV(RAND(),$C$1,$C$2)</f>
        <v>0.0237715759873698</v>
      </c>
      <c r="L317" s="38" t="n">
        <f aca="true">AVERAGE(K317:OFFSET(K317,1-MIN($M$2,COUNT(K$9:K317)),0))</f>
        <v>-0.000738818692165039</v>
      </c>
      <c r="M317" s="38" t="n">
        <f aca="true">AVERAGE(K317:OFFSET(K317,1-MIN($N$2,COUNT(K$9:K317)),0))</f>
        <v>0.0113617960390544</v>
      </c>
      <c r="N317" s="39" t="n">
        <f aca="false">I317</f>
        <v>9.01729960752918</v>
      </c>
      <c r="O317" s="26" t="n">
        <f aca="false">O316*(1+L317)</f>
        <v>8.606897597994</v>
      </c>
      <c r="P317" s="40" t="n">
        <f aca="true">AVERAGE(I317:OFFSET(I317,1-MIN($M$2,COUNT(I$9:I317)),0))</f>
        <v>9.56047702853303</v>
      </c>
      <c r="Q317" s="26" t="n">
        <f aca="false">Q316*(1+M317)</f>
        <v>9.28636902620247</v>
      </c>
      <c r="R317" s="40" t="n">
        <f aca="true">AVERAGE(I317:OFFSET(I317,1-MIN($N$2,COUNT(I$9:I317)),0))</f>
        <v>8.78583219796479</v>
      </c>
      <c r="T317" s="42" t="n">
        <f aca="false">IF(AND(O316&gt;Q316,O317&lt;Q317),N317,0)</f>
        <v>0</v>
      </c>
      <c r="U317" s="42" t="n">
        <f aca="false">IF(AND(O316&lt;Q316,O317&gt;Q317),N317,0)</f>
        <v>0</v>
      </c>
    </row>
    <row r="318" customFormat="false" ht="12.75" hidden="false" customHeight="false" outlineLevel="0" collapsed="false">
      <c r="A318" s="35" t="n">
        <f aca="false">1+A317</f>
        <v>118</v>
      </c>
      <c r="I318" s="37" t="n">
        <f aca="false">I317*(1+K318)</f>
        <v>9.37119848376957</v>
      </c>
      <c r="K318" s="38" t="n">
        <f aca="true">NORMINV(RAND(),$C$1,$C$2)</f>
        <v>0.0392466582728266</v>
      </c>
      <c r="L318" s="38" t="n">
        <f aca="true">AVERAGE(K318:OFFSET(K318,1-MIN($M$2,COUNT(K$9:K318)),0))</f>
        <v>-0.000165462639596109</v>
      </c>
      <c r="M318" s="38" t="n">
        <f aca="true">AVERAGE(K318:OFFSET(K318,1-MIN($N$2,COUNT(K$9:K318)),0))</f>
        <v>0.0176831641735621</v>
      </c>
      <c r="N318" s="39" t="n">
        <f aca="false">I318</f>
        <v>9.37119848376957</v>
      </c>
      <c r="O318" s="26" t="n">
        <f aca="false">O317*(1+L318)</f>
        <v>8.60547347799871</v>
      </c>
      <c r="P318" s="40" t="n">
        <f aca="true">AVERAGE(I318:OFFSET(I318,1-MIN($M$2,COUNT(I$9:I318)),0))</f>
        <v>9.55655939689327</v>
      </c>
      <c r="Q318" s="26" t="n">
        <f aca="false">Q317*(1+M318)</f>
        <v>9.45058141426908</v>
      </c>
      <c r="R318" s="40" t="n">
        <f aca="true">AVERAGE(I318:OFFSET(I318,1-MIN($N$2,COUNT(I$9:I318)),0))</f>
        <v>8.94180536057377</v>
      </c>
      <c r="T318" s="42" t="n">
        <f aca="false">IF(AND(O317&gt;Q317,O318&lt;Q318),N318,0)</f>
        <v>0</v>
      </c>
      <c r="U318" s="42" t="n">
        <f aca="false">IF(AND(O317&lt;Q317,O318&gt;Q318),N318,0)</f>
        <v>0</v>
      </c>
    </row>
    <row r="319" customFormat="false" ht="12.75" hidden="false" customHeight="false" outlineLevel="0" collapsed="false">
      <c r="A319" s="35" t="n">
        <f aca="false">1+A318</f>
        <v>119</v>
      </c>
      <c r="I319" s="37" t="n">
        <f aca="false">I318*(1+K319)</f>
        <v>9.15487107915259</v>
      </c>
      <c r="K319" s="38" t="n">
        <f aca="true">NORMINV(RAND(),$C$1,$C$2)</f>
        <v>-0.0230842837222629</v>
      </c>
      <c r="L319" s="38" t="n">
        <f aca="true">AVERAGE(K319:OFFSET(K319,1-MIN($M$2,COUNT(K$9:K319)),0))</f>
        <v>-0.000272955682828515</v>
      </c>
      <c r="M319" s="38" t="n">
        <f aca="true">AVERAGE(K319:OFFSET(K319,1-MIN($N$2,COUNT(K$9:K319)),0))</f>
        <v>0.00786692277917284</v>
      </c>
      <c r="N319" s="39" t="n">
        <f aca="false">I319</f>
        <v>9.15487107915259</v>
      </c>
      <c r="O319" s="26" t="n">
        <f aca="false">O318*(1+L319)</f>
        <v>8.60312456510946</v>
      </c>
      <c r="P319" s="40" t="n">
        <f aca="true">AVERAGE(I319:OFFSET(I319,1-MIN($M$2,COUNT(I$9:I319)),0))</f>
        <v>9.55168275051533</v>
      </c>
      <c r="Q319" s="26" t="n">
        <f aca="false">Q318*(1+M319)</f>
        <v>9.52492840847343</v>
      </c>
      <c r="R319" s="40" t="n">
        <f aca="true">AVERAGE(I319:OFFSET(I319,1-MIN($N$2,COUNT(I$9:I319)),0))</f>
        <v>9.00984339904868</v>
      </c>
      <c r="T319" s="42" t="n">
        <f aca="false">IF(AND(O318&gt;Q318,O319&lt;Q319),N319,0)</f>
        <v>0</v>
      </c>
      <c r="U319" s="42" t="n">
        <f aca="false">IF(AND(O318&lt;Q318,O319&gt;Q319),N319,0)</f>
        <v>0</v>
      </c>
    </row>
    <row r="320" customFormat="false" ht="12.75" hidden="false" customHeight="false" outlineLevel="0" collapsed="false">
      <c r="A320" s="35" t="n">
        <f aca="false">1+A319</f>
        <v>120</v>
      </c>
      <c r="I320" s="37" t="n">
        <f aca="false">I319*(1+K320)</f>
        <v>9.25285958900596</v>
      </c>
      <c r="K320" s="38" t="n">
        <f aca="true">NORMINV(RAND(),$C$1,$C$2)</f>
        <v>0.0107034286999966</v>
      </c>
      <c r="L320" s="38" t="n">
        <f aca="true">AVERAGE(K320:OFFSET(K320,1-MIN($M$2,COUNT(K$9:K320)),0))</f>
        <v>-0.00023887478928819</v>
      </c>
      <c r="M320" s="38" t="n">
        <f aca="true">AVERAGE(K320:OFFSET(K320,1-MIN($N$2,COUNT(K$9:K320)),0))</f>
        <v>0.0126567003549103</v>
      </c>
      <c r="N320" s="39" t="n">
        <f aca="false">I320</f>
        <v>9.25285958900596</v>
      </c>
      <c r="O320" s="26" t="n">
        <f aca="false">O319*(1+L320)</f>
        <v>8.60106949554175</v>
      </c>
      <c r="P320" s="40" t="n">
        <f aca="true">AVERAGE(I320:OFFSET(I320,1-MIN($M$2,COUNT(I$9:I320)),0))</f>
        <v>9.54708253353382</v>
      </c>
      <c r="Q320" s="26" t="n">
        <f aca="false">Q319*(1+M320)</f>
        <v>9.64548257324145</v>
      </c>
      <c r="R320" s="40" t="n">
        <f aca="true">AVERAGE(I320:OFFSET(I320,1-MIN($N$2,COUNT(I$9:I320)),0))</f>
        <v>9.12083003866608</v>
      </c>
      <c r="T320" s="42" t="n">
        <f aca="false">IF(AND(O319&gt;Q319,O320&lt;Q320),N320,0)</f>
        <v>0</v>
      </c>
      <c r="U320" s="42" t="n">
        <f aca="false">IF(AND(O319&lt;Q319,O320&gt;Q320),N320,0)</f>
        <v>0</v>
      </c>
    </row>
    <row r="321" customFormat="false" ht="12.75" hidden="false" customHeight="false" outlineLevel="0" collapsed="false">
      <c r="A321" s="35" t="n">
        <f aca="false">1+A320</f>
        <v>121</v>
      </c>
      <c r="I321" s="37" t="n">
        <f aca="false">I320*(1+K321)</f>
        <v>9.35975319753401</v>
      </c>
      <c r="K321" s="38" t="n">
        <f aca="true">NORMINV(RAND(),$C$1,$C$2)</f>
        <v>0.0115524943937393</v>
      </c>
      <c r="L321" s="38" t="n">
        <f aca="true">AVERAGE(K321:OFFSET(K321,1-MIN($M$2,COUNT(K$9:K321)),0))</f>
        <v>-0.000115887680610622</v>
      </c>
      <c r="M321" s="38" t="n">
        <f aca="true">AVERAGE(K321:OFFSET(K321,1-MIN($N$2,COUNT(K$9:K321)),0))</f>
        <v>0.0124379747263339</v>
      </c>
      <c r="N321" s="39" t="n">
        <f aca="false">I321</f>
        <v>9.35975319753401</v>
      </c>
      <c r="O321" s="26" t="n">
        <f aca="false">O320*(1+L321)</f>
        <v>8.60007273754714</v>
      </c>
      <c r="P321" s="40" t="n">
        <f aca="true">AVERAGE(I321:OFFSET(I321,1-MIN($M$2,COUNT(I$9:I321)),0))</f>
        <v>9.54362373175785</v>
      </c>
      <c r="Q321" s="26" t="n">
        <f aca="false">Q320*(1+M321)</f>
        <v>9.76545284171072</v>
      </c>
      <c r="R321" s="40" t="n">
        <f aca="true">AVERAGE(I321:OFFSET(I321,1-MIN($N$2,COUNT(I$9:I321)),0))</f>
        <v>9.23119639139826</v>
      </c>
      <c r="T321" s="42" t="n">
        <f aca="false">IF(AND(O320&gt;Q320,O321&lt;Q321),N321,0)</f>
        <v>0</v>
      </c>
      <c r="U321" s="42" t="n">
        <f aca="false">IF(AND(O320&lt;Q320,O321&gt;Q321),N321,0)</f>
        <v>0</v>
      </c>
    </row>
    <row r="322" customFormat="false" ht="12.75" hidden="false" customHeight="false" outlineLevel="0" collapsed="false">
      <c r="A322" s="35" t="n">
        <f aca="false">1+A321</f>
        <v>122</v>
      </c>
      <c r="I322" s="37" t="n">
        <f aca="false">I321*(1+K322)</f>
        <v>9.48606236752709</v>
      </c>
      <c r="K322" s="38" t="n">
        <f aca="true">NORMINV(RAND(),$C$1,$C$2)</f>
        <v>0.0134949252749911</v>
      </c>
      <c r="L322" s="38" t="n">
        <f aca="true">AVERAGE(K322:OFFSET(K322,1-MIN($M$2,COUNT(K$9:K322)),0))</f>
        <v>0.00024716457316265</v>
      </c>
      <c r="M322" s="38" t="n">
        <f aca="true">AVERAGE(K322:OFFSET(K322,1-MIN($N$2,COUNT(K$9:K322)),0))</f>
        <v>0.0103826445838581</v>
      </c>
      <c r="N322" s="39" t="n">
        <f aca="false">I322</f>
        <v>9.48606236752709</v>
      </c>
      <c r="O322" s="26" t="n">
        <f aca="false">O321*(1+L322)</f>
        <v>8.60219837085448</v>
      </c>
      <c r="P322" s="40" t="n">
        <f aca="true">AVERAGE(I322:OFFSET(I322,1-MIN($M$2,COUNT(I$9:I322)),0))</f>
        <v>9.54364190578151</v>
      </c>
      <c r="Q322" s="26" t="n">
        <f aca="false">Q321*(1+M322)</f>
        <v>9.86684406776663</v>
      </c>
      <c r="R322" s="40" t="n">
        <f aca="true">AVERAGE(I322:OFFSET(I322,1-MIN($N$2,COUNT(I$9:I322)),0))</f>
        <v>9.32494894339784</v>
      </c>
      <c r="T322" s="42" t="n">
        <f aca="false">IF(AND(O321&gt;Q321,O322&lt;Q322),N322,0)</f>
        <v>0</v>
      </c>
      <c r="U322" s="42" t="n">
        <f aca="false">IF(AND(O321&lt;Q321,O322&gt;Q322),N322,0)</f>
        <v>0</v>
      </c>
    </row>
    <row r="323" customFormat="false" ht="12.75" hidden="false" customHeight="false" outlineLevel="0" collapsed="false">
      <c r="A323" s="35" t="n">
        <f aca="false">1+A322</f>
        <v>123</v>
      </c>
      <c r="I323" s="37" t="n">
        <f aca="false">I322*(1+K323)</f>
        <v>9.16446264853525</v>
      </c>
      <c r="K323" s="38" t="n">
        <f aca="true">NORMINV(RAND(),$C$1,$C$2)</f>
        <v>-0.0339023407744769</v>
      </c>
      <c r="L323" s="38" t="n">
        <f aca="true">AVERAGE(K323:OFFSET(K323,1-MIN($M$2,COUNT(K$9:K323)),0))</f>
        <v>-0.000120464884618817</v>
      </c>
      <c r="M323" s="38" t="n">
        <f aca="true">AVERAGE(K323:OFFSET(K323,1-MIN($N$2,COUNT(K$9:K323)),0))</f>
        <v>-0.00424715522560257</v>
      </c>
      <c r="N323" s="39" t="n">
        <f aca="false">I323</f>
        <v>9.16446264853525</v>
      </c>
      <c r="O323" s="26" t="n">
        <f aca="false">O322*(1+L323)</f>
        <v>8.60116210802027</v>
      </c>
      <c r="P323" s="40" t="n">
        <f aca="true">AVERAGE(I323:OFFSET(I323,1-MIN($M$2,COUNT(I$9:I323)),0))</f>
        <v>9.54017277582922</v>
      </c>
      <c r="Q323" s="26" t="n">
        <f aca="false">Q322*(1+M323)</f>
        <v>9.824938049424</v>
      </c>
      <c r="R323" s="40" t="n">
        <f aca="true">AVERAGE(I323:OFFSET(I323,1-MIN($N$2,COUNT(I$9:I323)),0))</f>
        <v>9.28360177635098</v>
      </c>
      <c r="T323" s="42" t="n">
        <f aca="false">IF(AND(O322&gt;Q322,O323&lt;Q323),N323,0)</f>
        <v>0</v>
      </c>
      <c r="U323" s="42" t="n">
        <f aca="false">IF(AND(O322&lt;Q322,O323&gt;Q323),N323,0)</f>
        <v>0</v>
      </c>
    </row>
    <row r="324" customFormat="false" ht="12.75" hidden="false" customHeight="false" outlineLevel="0" collapsed="false">
      <c r="A324" s="35" t="n">
        <f aca="false">1+A323</f>
        <v>124</v>
      </c>
      <c r="I324" s="37" t="n">
        <f aca="false">I323*(1+K324)</f>
        <v>9.26577923504186</v>
      </c>
      <c r="K324" s="38" t="n">
        <f aca="true">NORMINV(RAND(),$C$1,$C$2)</f>
        <v>0.0110553766644256</v>
      </c>
      <c r="L324" s="38" t="n">
        <f aca="true">AVERAGE(K324:OFFSET(K324,1-MIN($M$2,COUNT(K$9:K324)),0))</f>
        <v>-0.000255738379561688</v>
      </c>
      <c r="M324" s="38" t="n">
        <f aca="true">AVERAGE(K324:OFFSET(K324,1-MIN($N$2,COUNT(K$9:K324)),0))</f>
        <v>0.00258077685173514</v>
      </c>
      <c r="N324" s="39" t="n">
        <f aca="false">I324</f>
        <v>9.26577923504186</v>
      </c>
      <c r="O324" s="26" t="n">
        <f aca="false">O323*(1+L324)</f>
        <v>8.59896246076041</v>
      </c>
      <c r="P324" s="40" t="n">
        <f aca="true">AVERAGE(I324:OFFSET(I324,1-MIN($M$2,COUNT(I$9:I324)),0))</f>
        <v>9.53537865631357</v>
      </c>
      <c r="Q324" s="26" t="n">
        <f aca="false">Q323*(1+M324)</f>
        <v>9.85029402211169</v>
      </c>
      <c r="R324" s="40" t="n">
        <f aca="true">AVERAGE(I324:OFFSET(I324,1-MIN($N$2,COUNT(I$9:I324)),0))</f>
        <v>9.30578340752883</v>
      </c>
      <c r="T324" s="42" t="n">
        <f aca="false">IF(AND(O323&gt;Q323,O324&lt;Q324),N324,0)</f>
        <v>0</v>
      </c>
      <c r="U324" s="42" t="n">
        <f aca="false">IF(AND(O323&lt;Q323,O324&gt;Q324),N324,0)</f>
        <v>0</v>
      </c>
    </row>
    <row r="325" customFormat="false" ht="12.75" hidden="false" customHeight="false" outlineLevel="0" collapsed="false">
      <c r="A325" s="35" t="n">
        <f aca="false">1+A324</f>
        <v>125</v>
      </c>
      <c r="I325" s="37" t="n">
        <f aca="false">I324*(1+K325)</f>
        <v>9.41578206159825</v>
      </c>
      <c r="K325" s="38" t="n">
        <f aca="true">NORMINV(RAND(),$C$1,$C$2)</f>
        <v>0.0161889057305719</v>
      </c>
      <c r="L325" s="38" t="n">
        <f aca="true">AVERAGE(K325:OFFSET(K325,1-MIN($M$2,COUNT(K$9:K325)),0))</f>
        <v>-0.000134984400011404</v>
      </c>
      <c r="M325" s="38" t="n">
        <f aca="true">AVERAGE(K325:OFFSET(K325,1-MIN($N$2,COUNT(K$9:K325)),0))</f>
        <v>0.00367787225785021</v>
      </c>
      <c r="N325" s="39" t="n">
        <f aca="false">I325</f>
        <v>9.41578206159825</v>
      </c>
      <c r="O325" s="26" t="n">
        <f aca="false">O324*(1+L325)</f>
        <v>8.59780173497193</v>
      </c>
      <c r="P325" s="40" t="n">
        <f aca="true">AVERAGE(I325:OFFSET(I325,1-MIN($M$2,COUNT(I$9:I325)),0))</f>
        <v>9.53168369586627</v>
      </c>
      <c r="Q325" s="26" t="n">
        <f aca="false">Q324*(1+M325)</f>
        <v>9.88652214522728</v>
      </c>
      <c r="R325" s="40" t="n">
        <f aca="true">AVERAGE(I325:OFFSET(I325,1-MIN($N$2,COUNT(I$9:I325)),0))</f>
        <v>9.33836790204729</v>
      </c>
      <c r="T325" s="42" t="n">
        <f aca="false">IF(AND(O324&gt;Q324,O325&lt;Q325),N325,0)</f>
        <v>0</v>
      </c>
      <c r="U325" s="42" t="n">
        <f aca="false">IF(AND(O324&lt;Q324,O325&gt;Q325),N325,0)</f>
        <v>0</v>
      </c>
    </row>
    <row r="326" customFormat="false" ht="12.75" hidden="false" customHeight="false" outlineLevel="0" collapsed="false">
      <c r="A326" s="35" t="n">
        <f aca="false">1+A325</f>
        <v>126</v>
      </c>
      <c r="I326" s="37" t="n">
        <f aca="false">I325*(1+K326)</f>
        <v>9.71791421839221</v>
      </c>
      <c r="K326" s="38" t="n">
        <f aca="true">NORMINV(RAND(),$C$1,$C$2)</f>
        <v>0.0320878451537435</v>
      </c>
      <c r="L326" s="38" t="n">
        <f aca="true">AVERAGE(K326:OFFSET(K326,1-MIN($M$2,COUNT(K$9:K326)),0))</f>
        <v>0.000132237625654687</v>
      </c>
      <c r="M326" s="38" t="n">
        <f aca="true">AVERAGE(K326:OFFSET(K326,1-MIN($N$2,COUNT(K$9:K326)),0))</f>
        <v>0.00778494240985104</v>
      </c>
      <c r="N326" s="39" t="n">
        <f aca="false">I326</f>
        <v>9.71791421839221</v>
      </c>
      <c r="O326" s="26" t="n">
        <f aca="false">O325*(1+L326)</f>
        <v>8.59893868785921</v>
      </c>
      <c r="P326" s="40" t="n">
        <f aca="true">AVERAGE(I326:OFFSET(I326,1-MIN($M$2,COUNT(I$9:I326)),0))</f>
        <v>9.53048501393757</v>
      </c>
      <c r="Q326" s="26" t="n">
        <f aca="false">Q325*(1+M326)</f>
        <v>9.96348815076159</v>
      </c>
      <c r="R326" s="40" t="n">
        <f aca="true">AVERAGE(I326:OFFSET(I326,1-MIN($N$2,COUNT(I$9:I326)),0))</f>
        <v>9.41000010621893</v>
      </c>
      <c r="T326" s="42" t="n">
        <f aca="false">IF(AND(O325&gt;Q325,O326&lt;Q326),N326,0)</f>
        <v>0</v>
      </c>
      <c r="U326" s="42" t="n">
        <f aca="false">IF(AND(O325&lt;Q325,O326&gt;Q326),N326,0)</f>
        <v>0</v>
      </c>
    </row>
    <row r="327" customFormat="false" ht="12.75" hidden="false" customHeight="false" outlineLevel="0" collapsed="false">
      <c r="A327" s="35" t="n">
        <f aca="false">1+A326</f>
        <v>127</v>
      </c>
      <c r="I327" s="37" t="n">
        <f aca="false">I326*(1+K327)</f>
        <v>10.0657699004195</v>
      </c>
      <c r="K327" s="38" t="n">
        <f aca="true">NORMINV(RAND(),$C$1,$C$2)</f>
        <v>0.035795302799539</v>
      </c>
      <c r="L327" s="38" t="n">
        <f aca="true">AVERAGE(K327:OFFSET(K327,1-MIN($M$2,COUNT(K$9:K327)),0))</f>
        <v>0.000352931235333406</v>
      </c>
      <c r="M327" s="38" t="n">
        <f aca="true">AVERAGE(K327:OFFSET(K327,1-MIN($N$2,COUNT(K$9:K327)),0))</f>
        <v>0.0122450179147606</v>
      </c>
      <c r="N327" s="39" t="n">
        <f aca="false">I327</f>
        <v>10.0657699004195</v>
      </c>
      <c r="O327" s="26" t="n">
        <f aca="false">O326*(1+L327)</f>
        <v>8.60197352191287</v>
      </c>
      <c r="P327" s="40" t="n">
        <f aca="true">AVERAGE(I327:OFFSET(I327,1-MIN($M$2,COUNT(I$9:I327)),0))</f>
        <v>9.53141456053785</v>
      </c>
      <c r="Q327" s="26" t="n">
        <f aca="false">Q326*(1+M327)</f>
        <v>10.0854912416612</v>
      </c>
      <c r="R327" s="40" t="n">
        <f aca="true">AVERAGE(I327:OFFSET(I327,1-MIN($N$2,COUNT(I$9:I327)),0))</f>
        <v>9.52594161279741</v>
      </c>
      <c r="T327" s="42" t="n">
        <f aca="false">IF(AND(O326&gt;Q326,O327&lt;Q327),N327,0)</f>
        <v>0</v>
      </c>
      <c r="U327" s="42" t="n">
        <f aca="false">IF(AND(O326&lt;Q326,O327&gt;Q327),N327,0)</f>
        <v>0</v>
      </c>
    </row>
    <row r="328" customFormat="false" ht="12.75" hidden="false" customHeight="false" outlineLevel="0" collapsed="false">
      <c r="A328" s="35" t="n">
        <f aca="false">1+A327</f>
        <v>128</v>
      </c>
      <c r="I328" s="37" t="n">
        <f aca="false">I327*(1+K328)</f>
        <v>9.98944293176358</v>
      </c>
      <c r="K328" s="38" t="n">
        <f aca="true">NORMINV(RAND(),$C$1,$C$2)</f>
        <v>-0.00758282470303039</v>
      </c>
      <c r="L328" s="38" t="n">
        <f aca="true">AVERAGE(K328:OFFSET(K328,1-MIN($M$2,COUNT(K$9:K328)),0))</f>
        <v>-8.52107347174997E-006</v>
      </c>
      <c r="M328" s="38" t="n">
        <f aca="true">AVERAGE(K328:OFFSET(K328,1-MIN($N$2,COUNT(K$9:K328)),0))</f>
        <v>0.0175089211290499</v>
      </c>
      <c r="N328" s="39" t="n">
        <f aca="false">I328</f>
        <v>9.98944293176358</v>
      </c>
      <c r="O328" s="26" t="n">
        <f aca="false">O327*(1+L328)</f>
        <v>8.60190022386449</v>
      </c>
      <c r="P328" s="40" t="n">
        <f aca="true">AVERAGE(I328:OFFSET(I328,1-MIN($M$2,COUNT(I$9:I328)),0))</f>
        <v>9.52873236145528</v>
      </c>
      <c r="Q328" s="26" t="n">
        <f aca="false">Q327*(1+M328)</f>
        <v>10.2620773123591</v>
      </c>
      <c r="R328" s="40" t="n">
        <f aca="true">AVERAGE(I328:OFFSET(I328,1-MIN($N$2,COUNT(I$9:I328)),0))</f>
        <v>9.69093766944308</v>
      </c>
      <c r="T328" s="42" t="n">
        <f aca="false">IF(AND(O327&gt;Q327,O328&lt;Q328),N328,0)</f>
        <v>0</v>
      </c>
      <c r="U328" s="42" t="n">
        <f aca="false">IF(AND(O327&lt;Q327,O328&gt;Q328),N328,0)</f>
        <v>0</v>
      </c>
    </row>
    <row r="329" customFormat="false" ht="12.75" hidden="false" customHeight="false" outlineLevel="0" collapsed="false">
      <c r="A329" s="35" t="n">
        <f aca="false">1+A328</f>
        <v>129</v>
      </c>
      <c r="I329" s="37" t="n">
        <f aca="false">I328*(1+K329)</f>
        <v>9.80539043759548</v>
      </c>
      <c r="K329" s="38" t="n">
        <f aca="true">NORMINV(RAND(),$C$1,$C$2)</f>
        <v>-0.0184247004988497</v>
      </c>
      <c r="L329" s="38" t="n">
        <f aca="true">AVERAGE(K329:OFFSET(K329,1-MIN($M$2,COUNT(K$9:K329)),0))</f>
        <v>-0.000241229124450064</v>
      </c>
      <c r="M329" s="38" t="n">
        <f aca="true">AVERAGE(K329:OFFSET(K329,1-MIN($N$2,COUNT(K$9:K329)),0))</f>
        <v>0.0116129056963949</v>
      </c>
      <c r="N329" s="39" t="n">
        <f aca="false">I329</f>
        <v>9.80539043759548</v>
      </c>
      <c r="O329" s="26" t="n">
        <f aca="false">O328*(1+L329)</f>
        <v>8.59982519500488</v>
      </c>
      <c r="P329" s="40" t="n">
        <f aca="true">AVERAGE(I329:OFFSET(I329,1-MIN($M$2,COUNT(I$9:I329)),0))</f>
        <v>9.52371254036039</v>
      </c>
      <c r="Q329" s="26" t="n">
        <f aca="false">Q328*(1+M329)</f>
        <v>10.3812498484367</v>
      </c>
      <c r="R329" s="40" t="n">
        <f aca="true">AVERAGE(I329:OFFSET(I329,1-MIN($N$2,COUNT(I$9:I329)),0))</f>
        <v>9.7988599099538</v>
      </c>
      <c r="T329" s="42" t="n">
        <f aca="false">IF(AND(O328&gt;Q328,O329&lt;Q329),N329,0)</f>
        <v>0</v>
      </c>
      <c r="U329" s="42" t="n">
        <f aca="false">IF(AND(O328&lt;Q328,O329&gt;Q329),N329,0)</f>
        <v>0</v>
      </c>
    </row>
    <row r="330" customFormat="false" ht="12.75" hidden="false" customHeight="false" outlineLevel="0" collapsed="false">
      <c r="A330" s="35" t="n">
        <f aca="false">1+A329</f>
        <v>130</v>
      </c>
      <c r="I330" s="37" t="n">
        <f aca="false">I329*(1+K330)</f>
        <v>9.94539712401117</v>
      </c>
      <c r="K330" s="38" t="n">
        <f aca="true">NORMINV(RAND(),$C$1,$C$2)</f>
        <v>0.0142785427369501</v>
      </c>
      <c r="L330" s="38" t="n">
        <f aca="true">AVERAGE(K330:OFFSET(K330,1-MIN($M$2,COUNT(K$9:K330)),0))</f>
        <v>-0.000302646945672058</v>
      </c>
      <c r="M330" s="38" t="n">
        <f aca="true">AVERAGE(K330:OFFSET(K330,1-MIN($N$2,COUNT(K$9:K330)),0))</f>
        <v>0.0112308330976705</v>
      </c>
      <c r="N330" s="39" t="n">
        <f aca="false">I330</f>
        <v>9.94539712401117</v>
      </c>
      <c r="O330" s="26" t="n">
        <f aca="false">O329*(1+L330)</f>
        <v>8.5972224841763</v>
      </c>
      <c r="P330" s="40" t="n">
        <f aca="true">AVERAGE(I330:OFFSET(I330,1-MIN($M$2,COUNT(I$9:I330)),0))</f>
        <v>9.5179879871711</v>
      </c>
      <c r="Q330" s="26" t="n">
        <f aca="false">Q329*(1+M330)</f>
        <v>10.4978399328297</v>
      </c>
      <c r="R330" s="40" t="n">
        <f aca="true">AVERAGE(I330:OFFSET(I330,1-MIN($N$2,COUNT(I$9:I330)),0))</f>
        <v>9.90478292243639</v>
      </c>
      <c r="T330" s="42" t="n">
        <f aca="false">IF(AND(O329&gt;Q329,O330&lt;Q330),N330,0)</f>
        <v>0</v>
      </c>
      <c r="U330" s="42" t="n">
        <f aca="false">IF(AND(O329&lt;Q329,O330&gt;Q330),N330,0)</f>
        <v>0</v>
      </c>
    </row>
    <row r="331" customFormat="false" ht="12.75" hidden="false" customHeight="false" outlineLevel="0" collapsed="false">
      <c r="A331" s="35" t="n">
        <f aca="false">1+A330</f>
        <v>131</v>
      </c>
      <c r="I331" s="37" t="n">
        <f aca="false">I330*(1+K331)</f>
        <v>9.98478500396793</v>
      </c>
      <c r="K331" s="38" t="n">
        <f aca="true">NORMINV(RAND(),$C$1,$C$2)</f>
        <v>0.00396041298960965</v>
      </c>
      <c r="L331" s="38" t="n">
        <f aca="true">AVERAGE(K331:OFFSET(K331,1-MIN($M$2,COUNT(K$9:K331)),0))</f>
        <v>-0.000272793870047778</v>
      </c>
      <c r="M331" s="38" t="n">
        <f aca="true">AVERAGE(K331:OFFSET(K331,1-MIN($N$2,COUNT(K$9:K331)),0))</f>
        <v>0.00560534666484373</v>
      </c>
      <c r="N331" s="39" t="n">
        <f aca="false">I331</f>
        <v>9.98478500396793</v>
      </c>
      <c r="O331" s="26" t="n">
        <f aca="false">O330*(1+L331)</f>
        <v>8.59487721458318</v>
      </c>
      <c r="P331" s="40" t="n">
        <f aca="true">AVERAGE(I331:OFFSET(I331,1-MIN($M$2,COUNT(I$9:I331)),0))</f>
        <v>9.51255475263139</v>
      </c>
      <c r="Q331" s="26" t="n">
        <f aca="false">Q330*(1+M331)</f>
        <v>10.5566839648852</v>
      </c>
      <c r="R331" s="40" t="n">
        <f aca="true">AVERAGE(I331:OFFSET(I331,1-MIN($N$2,COUNT(I$9:I331)),0))</f>
        <v>9.95815707955153</v>
      </c>
      <c r="T331" s="42" t="n">
        <f aca="false">IF(AND(O330&gt;Q330,O331&lt;Q331),N331,0)</f>
        <v>0</v>
      </c>
      <c r="U331" s="42" t="n">
        <f aca="false">IF(AND(O330&lt;Q330,O331&gt;Q331),N331,0)</f>
        <v>0</v>
      </c>
    </row>
    <row r="332" customFormat="false" ht="12.75" hidden="false" customHeight="false" outlineLevel="0" collapsed="false">
      <c r="A332" s="35" t="n">
        <f aca="false">1+A331</f>
        <v>132</v>
      </c>
      <c r="I332" s="37" t="n">
        <f aca="false">I331*(1+K332)</f>
        <v>9.97598273807518</v>
      </c>
      <c r="K332" s="38" t="n">
        <f aca="true">NORMINV(RAND(),$C$1,$C$2)</f>
        <v>-0.000881567894476921</v>
      </c>
      <c r="L332" s="38" t="n">
        <f aca="true">AVERAGE(K332:OFFSET(K332,1-MIN($M$2,COUNT(K$9:K332)),0))</f>
        <v>2.75071642076472E-005</v>
      </c>
      <c r="M332" s="38" t="n">
        <f aca="true">AVERAGE(K332:OFFSET(K332,1-MIN($N$2,COUNT(K$9:K332)),0))</f>
        <v>-0.00173002747395946</v>
      </c>
      <c r="N332" s="39" t="n">
        <f aca="false">I332</f>
        <v>9.97598273807518</v>
      </c>
      <c r="O332" s="26" t="n">
        <f aca="false">O331*(1+L332)</f>
        <v>8.59511363528207</v>
      </c>
      <c r="P332" s="40" t="n">
        <f aca="true">AVERAGE(I332:OFFSET(I332,1-MIN($M$2,COUNT(I$9:I332)),0))</f>
        <v>9.51028790971547</v>
      </c>
      <c r="Q332" s="26" t="n">
        <f aca="false">Q331*(1+M332)</f>
        <v>10.5384206115921</v>
      </c>
      <c r="R332" s="40" t="n">
        <f aca="true">AVERAGE(I332:OFFSET(I332,1-MIN($N$2,COUNT(I$9:I332)),0))</f>
        <v>9.94019964708267</v>
      </c>
      <c r="T332" s="42" t="n">
        <f aca="false">IF(AND(O331&gt;Q331,O332&lt;Q332),N332,0)</f>
        <v>0</v>
      </c>
      <c r="U332" s="42" t="n">
        <f aca="false">IF(AND(O331&lt;Q331,O332&gt;Q332),N332,0)</f>
        <v>0</v>
      </c>
    </row>
    <row r="333" customFormat="false" ht="12.75" hidden="false" customHeight="false" outlineLevel="0" collapsed="false">
      <c r="A333" s="35" t="n">
        <f aca="false">1+A332</f>
        <v>133</v>
      </c>
      <c r="I333" s="37" t="n">
        <f aca="false">I332*(1+K333)</f>
        <v>10.0265864926519</v>
      </c>
      <c r="K333" s="38" t="n">
        <f aca="true">NORMINV(RAND(),$C$1,$C$2)</f>
        <v>0.00507255835393827</v>
      </c>
      <c r="L333" s="38" t="n">
        <f aca="true">AVERAGE(K333:OFFSET(K333,1-MIN($M$2,COUNT(K$9:K333)),0))</f>
        <v>0.000347909709872271</v>
      </c>
      <c r="M333" s="38" t="n">
        <f aca="true">AVERAGE(K333:OFFSET(K333,1-MIN($N$2,COUNT(K$9:K333)),0))</f>
        <v>0.000801049137434277</v>
      </c>
      <c r="N333" s="39" t="n">
        <f aca="false">I333</f>
        <v>10.0265864926519</v>
      </c>
      <c r="O333" s="26" t="n">
        <f aca="false">O332*(1+L333)</f>
        <v>8.59810395877324</v>
      </c>
      <c r="P333" s="40" t="n">
        <f aca="true">AVERAGE(I333:OFFSET(I333,1-MIN($M$2,COUNT(I$9:I333)),0))</f>
        <v>9.51127852859547</v>
      </c>
      <c r="Q333" s="26" t="n">
        <f aca="false">Q332*(1+M333)</f>
        <v>10.5468624043329</v>
      </c>
      <c r="R333" s="40" t="n">
        <f aca="true">AVERAGE(I333:OFFSET(I333,1-MIN($N$2,COUNT(I$9:I333)),0))</f>
        <v>9.94762835926034</v>
      </c>
      <c r="T333" s="42" t="n">
        <f aca="false">IF(AND(O332&gt;Q332,O333&lt;Q333),N333,0)</f>
        <v>0</v>
      </c>
      <c r="U333" s="42" t="n">
        <f aca="false">IF(AND(O332&lt;Q332,O333&gt;Q333),N333,0)</f>
        <v>0</v>
      </c>
    </row>
    <row r="334" customFormat="false" ht="12.75" hidden="false" customHeight="false" outlineLevel="0" collapsed="false">
      <c r="A334" s="35" t="n">
        <f aca="false">1+A333</f>
        <v>134</v>
      </c>
      <c r="I334" s="37" t="n">
        <f aca="false">I333*(1+K334)</f>
        <v>9.94368050739532</v>
      </c>
      <c r="K334" s="38" t="n">
        <f aca="true">NORMINV(RAND(),$C$1,$C$2)</f>
        <v>-0.008268615177995</v>
      </c>
      <c r="L334" s="38" t="n">
        <f aca="true">AVERAGE(K334:OFFSET(K334,1-MIN($M$2,COUNT(K$9:K334)),0))</f>
        <v>0.000175272972291036</v>
      </c>
      <c r="M334" s="38" t="n">
        <f aca="true">AVERAGE(K334:OFFSET(K334,1-MIN($N$2,COUNT(K$9:K334)),0))</f>
        <v>0.00283226620160521</v>
      </c>
      <c r="N334" s="39" t="n">
        <f aca="false">I334</f>
        <v>9.94368050739532</v>
      </c>
      <c r="O334" s="26" t="n">
        <f aca="false">O333*(1+L334)</f>
        <v>8.59961097401016</v>
      </c>
      <c r="P334" s="40" t="n">
        <f aca="true">AVERAGE(I334:OFFSET(I334,1-MIN($M$2,COUNT(I$9:I334)),0))</f>
        <v>9.51054710096915</v>
      </c>
      <c r="Q334" s="26" t="n">
        <f aca="false">Q333*(1+M334)</f>
        <v>10.5767339262537</v>
      </c>
      <c r="R334" s="40" t="n">
        <f aca="true">AVERAGE(I334:OFFSET(I334,1-MIN($N$2,COUNT(I$9:I334)),0))</f>
        <v>9.97528637322031</v>
      </c>
      <c r="T334" s="42" t="n">
        <f aca="false">IF(AND(O333&gt;Q333,O334&lt;Q334),N334,0)</f>
        <v>0</v>
      </c>
      <c r="U334" s="42" t="n">
        <f aca="false">IF(AND(O333&lt;Q333,O334&gt;Q334),N334,0)</f>
        <v>0</v>
      </c>
    </row>
    <row r="335" customFormat="false" ht="12.75" hidden="false" customHeight="false" outlineLevel="0" collapsed="false">
      <c r="A335" s="35" t="n">
        <f aca="false">1+A334</f>
        <v>135</v>
      </c>
      <c r="I335" s="37" t="n">
        <f aca="false">I334*(1+K335)</f>
        <v>9.84876946221595</v>
      </c>
      <c r="K335" s="38" t="n">
        <f aca="true">NORMINV(RAND(),$C$1,$C$2)</f>
        <v>-0.00954486068903677</v>
      </c>
      <c r="L335" s="38" t="n">
        <f aca="true">AVERAGE(K335:OFFSET(K335,1-MIN($M$2,COUNT(K$9:K335)),0))</f>
        <v>-0.000180808429684483</v>
      </c>
      <c r="M335" s="38" t="n">
        <f aca="true">AVERAGE(K335:OFFSET(K335,1-MIN($N$2,COUNT(K$9:K335)),0))</f>
        <v>-0.00193241448359216</v>
      </c>
      <c r="N335" s="39" t="n">
        <f aca="false">I335</f>
        <v>9.84876946221595</v>
      </c>
      <c r="O335" s="26" t="n">
        <f aca="false">O334*(1+L335)</f>
        <v>8.59805609185405</v>
      </c>
      <c r="P335" s="40" t="n">
        <f aca="true">AVERAGE(I335:OFFSET(I335,1-MIN($M$2,COUNT(I$9:I335)),0))</f>
        <v>9.50625585024429</v>
      </c>
      <c r="Q335" s="26" t="n">
        <f aca="false">Q334*(1+M335)</f>
        <v>10.5562952924255</v>
      </c>
      <c r="R335" s="40" t="n">
        <f aca="true">AVERAGE(I335:OFFSET(I335,1-MIN($N$2,COUNT(I$9:I335)),0))</f>
        <v>9.95596084086127</v>
      </c>
      <c r="T335" s="42" t="n">
        <f aca="false">IF(AND(O334&gt;Q334,O335&lt;Q335),N335,0)</f>
        <v>0</v>
      </c>
      <c r="U335" s="42" t="n">
        <f aca="false">IF(AND(O334&lt;Q334,O335&gt;Q335),N335,0)</f>
        <v>0</v>
      </c>
    </row>
    <row r="336" customFormat="false" ht="12.75" hidden="false" customHeight="false" outlineLevel="0" collapsed="false">
      <c r="A336" s="35" t="n">
        <f aca="false">1+A335</f>
        <v>136</v>
      </c>
      <c r="I336" s="37" t="n">
        <f aca="false">I335*(1+K336)</f>
        <v>10.1129108289736</v>
      </c>
      <c r="K336" s="38" t="n">
        <f aca="true">NORMINV(RAND(),$C$1,$C$2)</f>
        <v>0.0268197329393289</v>
      </c>
      <c r="L336" s="38" t="n">
        <f aca="true">AVERAGE(K336:OFFSET(K336,1-MIN($M$2,COUNT(K$9:K336)),0))</f>
        <v>2.01260116996031E-005</v>
      </c>
      <c r="M336" s="38" t="n">
        <f aca="true">AVERAGE(K336:OFFSET(K336,1-MIN($N$2,COUNT(K$9:K336)),0))</f>
        <v>0.0026394495063517</v>
      </c>
      <c r="N336" s="39" t="n">
        <f aca="false">I336</f>
        <v>10.1129108289736</v>
      </c>
      <c r="O336" s="26" t="n">
        <f aca="false">O335*(1+L336)</f>
        <v>8.59822913643155</v>
      </c>
      <c r="P336" s="40" t="n">
        <f aca="true">AVERAGE(I336:OFFSET(I336,1-MIN($M$2,COUNT(I$9:I336)),0))</f>
        <v>9.50391469231796</v>
      </c>
      <c r="Q336" s="26" t="n">
        <f aca="false">Q335*(1+M336)</f>
        <v>10.584158100824</v>
      </c>
      <c r="R336" s="40" t="n">
        <f aca="true">AVERAGE(I336:OFFSET(I336,1-MIN($N$2,COUNT(I$9:I336)),0))</f>
        <v>9.9815860058624</v>
      </c>
      <c r="T336" s="42" t="n">
        <f aca="false">IF(AND(O335&gt;Q335,O336&lt;Q336),N336,0)</f>
        <v>0</v>
      </c>
      <c r="U336" s="42" t="n">
        <f aca="false">IF(AND(O335&lt;Q335,O336&gt;Q336),N336,0)</f>
        <v>0</v>
      </c>
    </row>
    <row r="337" customFormat="false" ht="12.75" hidden="false" customHeight="false" outlineLevel="0" collapsed="false">
      <c r="A337" s="35" t="n">
        <f aca="false">1+A336</f>
        <v>137</v>
      </c>
      <c r="I337" s="37" t="n">
        <f aca="false">I336*(1+K337)</f>
        <v>10.1040412222194</v>
      </c>
      <c r="K337" s="38" t="n">
        <f aca="true">NORMINV(RAND(),$C$1,$C$2)</f>
        <v>-0.000877057743728363</v>
      </c>
      <c r="L337" s="38" t="n">
        <f aca="true">AVERAGE(K337:OFFSET(K337,1-MIN($M$2,COUNT(K$9:K337)),0))</f>
        <v>0.000362454100608686</v>
      </c>
      <c r="M337" s="38" t="n">
        <f aca="true">AVERAGE(K337:OFFSET(K337,1-MIN($N$2,COUNT(K$9:K337)),0))</f>
        <v>0.00264035153650141</v>
      </c>
      <c r="N337" s="39" t="n">
        <f aca="false">I337</f>
        <v>10.1040412222194</v>
      </c>
      <c r="O337" s="26" t="n">
        <f aca="false">O336*(1+L337)</f>
        <v>8.60134559984002</v>
      </c>
      <c r="P337" s="40" t="n">
        <f aca="true">AVERAGE(I337:OFFSET(I337,1-MIN($M$2,COUNT(I$9:I337)),0))</f>
        <v>9.50511766557158</v>
      </c>
      <c r="Q337" s="26" t="n">
        <f aca="false">Q336*(1+M337)</f>
        <v>10.6121039989281</v>
      </c>
      <c r="R337" s="40" t="n">
        <f aca="true">AVERAGE(I337:OFFSET(I337,1-MIN($N$2,COUNT(I$9:I337)),0))</f>
        <v>10.0071977026912</v>
      </c>
      <c r="T337" s="42" t="n">
        <f aca="false">IF(AND(O336&gt;Q336,O337&lt;Q337),N337,0)</f>
        <v>0</v>
      </c>
      <c r="U337" s="42" t="n">
        <f aca="false">IF(AND(O336&lt;Q336,O337&gt;Q337),N337,0)</f>
        <v>0</v>
      </c>
    </row>
    <row r="338" customFormat="false" ht="12.75" hidden="false" customHeight="false" outlineLevel="0" collapsed="false">
      <c r="A338" s="35" t="n">
        <f aca="false">1+A337</f>
        <v>138</v>
      </c>
      <c r="I338" s="37" t="n">
        <f aca="false">I337*(1+K338)</f>
        <v>10.2319346534526</v>
      </c>
      <c r="K338" s="38" t="n">
        <f aca="true">NORMINV(RAND(),$C$1,$C$2)</f>
        <v>0.0126576513714083</v>
      </c>
      <c r="L338" s="38" t="n">
        <f aca="true">AVERAGE(K338:OFFSET(K338,1-MIN($M$2,COUNT(K$9:K338)),0))</f>
        <v>0.000432033884058329</v>
      </c>
      <c r="M338" s="38" t="n">
        <f aca="true">AVERAGE(K338:OFFSET(K338,1-MIN($N$2,COUNT(K$9:K338)),0))</f>
        <v>0.00415737013999541</v>
      </c>
      <c r="N338" s="39" t="n">
        <f aca="false">I338</f>
        <v>10.2319346534526</v>
      </c>
      <c r="O338" s="26" t="n">
        <f aca="false">O337*(1+L338)</f>
        <v>8.60506167258765</v>
      </c>
      <c r="P338" s="40" t="n">
        <f aca="true">AVERAGE(I338:OFFSET(I338,1-MIN($M$2,COUNT(I$9:I338)),0))</f>
        <v>9.50703053237961</v>
      </c>
      <c r="Q338" s="26" t="n">
        <f aca="false">Q337*(1+M338)</f>
        <v>10.6562224432157</v>
      </c>
      <c r="R338" s="40" t="n">
        <f aca="true">AVERAGE(I338:OFFSET(I338,1-MIN($N$2,COUNT(I$9:I338)),0))</f>
        <v>10.0482673348514</v>
      </c>
      <c r="T338" s="42" t="n">
        <f aca="false">IF(AND(O337&gt;Q337,O338&lt;Q338),N338,0)</f>
        <v>0</v>
      </c>
      <c r="U338" s="42" t="n">
        <f aca="false">IF(AND(O337&lt;Q337,O338&gt;Q338),N338,0)</f>
        <v>0</v>
      </c>
    </row>
    <row r="339" customFormat="false" ht="12.75" hidden="false" customHeight="false" outlineLevel="0" collapsed="false">
      <c r="A339" s="35" t="n">
        <f aca="false">1+A338</f>
        <v>139</v>
      </c>
      <c r="I339" s="37" t="n">
        <f aca="false">I338*(1+K339)</f>
        <v>10.1463943717401</v>
      </c>
      <c r="K339" s="38" t="n">
        <f aca="true">NORMINV(RAND(),$C$1,$C$2)</f>
        <v>-0.00836012783600134</v>
      </c>
      <c r="L339" s="38" t="n">
        <f aca="true">AVERAGE(K339:OFFSET(K339,1-MIN($M$2,COUNT(K$9:K339)),0))</f>
        <v>9.99508752366397E-006</v>
      </c>
      <c r="M339" s="38" t="n">
        <f aca="true">AVERAGE(K339:OFFSET(K339,1-MIN($N$2,COUNT(K$9:K339)),0))</f>
        <v>0.00413906760839415</v>
      </c>
      <c r="N339" s="39" t="n">
        <f aca="false">I339</f>
        <v>10.1463943717401</v>
      </c>
      <c r="O339" s="26" t="n">
        <f aca="false">O338*(1+L339)</f>
        <v>8.60514768093221</v>
      </c>
      <c r="P339" s="40" t="n">
        <f aca="true">AVERAGE(I339:OFFSET(I339,1-MIN($M$2,COUNT(I$9:I339)),0))</f>
        <v>9.50468986438979</v>
      </c>
      <c r="Q339" s="26" t="n">
        <f aca="false">Q338*(1+M339)</f>
        <v>10.7003292683583</v>
      </c>
      <c r="R339" s="40" t="n">
        <f aca="true">AVERAGE(I339:OFFSET(I339,1-MIN($N$2,COUNT(I$9:I339)),0))</f>
        <v>10.0888101077203</v>
      </c>
      <c r="T339" s="42" t="n">
        <f aca="false">IF(AND(O338&gt;Q338,O339&lt;Q339),N339,0)</f>
        <v>0</v>
      </c>
      <c r="U339" s="42" t="n">
        <f aca="false">IF(AND(O338&lt;Q338,O339&gt;Q339),N339,0)</f>
        <v>0</v>
      </c>
    </row>
    <row r="340" customFormat="false" ht="12.75" hidden="false" customHeight="false" outlineLevel="0" collapsed="false">
      <c r="A340" s="35" t="n">
        <f aca="false">1+A339</f>
        <v>140</v>
      </c>
      <c r="I340" s="37" t="n">
        <f aca="false">I339*(1+K340)</f>
        <v>9.86673546388687</v>
      </c>
      <c r="K340" s="38" t="n">
        <f aca="true">NORMINV(RAND(),$C$1,$C$2)</f>
        <v>-0.0275623928665893</v>
      </c>
      <c r="L340" s="38" t="n">
        <f aca="true">AVERAGE(K340:OFFSET(K340,1-MIN($M$2,COUNT(K$9:K340)),0))</f>
        <v>5.42281267904003E-005</v>
      </c>
      <c r="M340" s="38" t="n">
        <f aca="true">AVERAGE(K340:OFFSET(K340,1-MIN($N$2,COUNT(K$9:K340)),0))</f>
        <v>0.000535561172883643</v>
      </c>
      <c r="N340" s="39" t="n">
        <f aca="false">I340</f>
        <v>9.86673546388687</v>
      </c>
      <c r="O340" s="26" t="n">
        <f aca="false">O339*(1+L340)</f>
        <v>8.60561432197171</v>
      </c>
      <c r="P340" s="40" t="n">
        <f aca="true">AVERAGE(I340:OFFSET(I340,1-MIN($M$2,COUNT(I$9:I340)),0))</f>
        <v>9.50287287015724</v>
      </c>
      <c r="Q340" s="26" t="n">
        <f aca="false">Q339*(1+M340)</f>
        <v>10.7060599492515</v>
      </c>
      <c r="R340" s="40" t="n">
        <f aca="true">AVERAGE(I340:OFFSET(I340,1-MIN($N$2,COUNT(I$9:I340)),0))</f>
        <v>10.0924033080545</v>
      </c>
      <c r="T340" s="42" t="n">
        <f aca="false">IF(AND(O339&gt;Q339,O340&lt;Q340),N340,0)</f>
        <v>0</v>
      </c>
      <c r="U340" s="42" t="n">
        <f aca="false">IF(AND(O339&lt;Q339,O340&gt;Q340),N340,0)</f>
        <v>0</v>
      </c>
    </row>
    <row r="341" customFormat="false" ht="12.75" hidden="false" customHeight="false" outlineLevel="0" collapsed="false">
      <c r="A341" s="35" t="n">
        <f aca="false">1+A340</f>
        <v>141</v>
      </c>
      <c r="I341" s="37" t="n">
        <f aca="false">I340*(1+K341)</f>
        <v>9.89291996900815</v>
      </c>
      <c r="K341" s="38" t="n">
        <f aca="true">NORMINV(RAND(),$C$1,$C$2)</f>
        <v>0.00265381647426463</v>
      </c>
      <c r="L341" s="38" t="n">
        <f aca="true">AVERAGE(K341:OFFSET(K341,1-MIN($M$2,COUNT(K$9:K341)),0))</f>
        <v>0.000161091896989435</v>
      </c>
      <c r="M341" s="38" t="n">
        <f aca="true">AVERAGE(K341:OFFSET(K341,1-MIN($N$2,COUNT(K$9:K341)),0))</f>
        <v>-0.00429762212012922</v>
      </c>
      <c r="N341" s="39" t="n">
        <f aca="false">I341</f>
        <v>9.89291996900815</v>
      </c>
      <c r="O341" s="26" t="n">
        <f aca="false">O340*(1+L341)</f>
        <v>8.60700061670759</v>
      </c>
      <c r="P341" s="40" t="n">
        <f aca="true">AVERAGE(I341:OFFSET(I341,1-MIN($M$2,COUNT(I$9:I341)),0))</f>
        <v>9.50212486759211</v>
      </c>
      <c r="Q341" s="26" t="n">
        <f aca="false">Q340*(1+M341)</f>
        <v>10.6600493491942</v>
      </c>
      <c r="R341" s="40" t="n">
        <f aca="true">AVERAGE(I341:OFFSET(I341,1-MIN($N$2,COUNT(I$9:I341)),0))</f>
        <v>10.0484051360614</v>
      </c>
      <c r="T341" s="42" t="n">
        <f aca="false">IF(AND(O340&gt;Q340,O341&lt;Q341),N341,0)</f>
        <v>0</v>
      </c>
      <c r="U341" s="42" t="n">
        <f aca="false">IF(AND(O340&lt;Q340,O341&gt;Q341),N341,0)</f>
        <v>0</v>
      </c>
    </row>
    <row r="342" customFormat="false" ht="12.75" hidden="false" customHeight="false" outlineLevel="0" collapsed="false">
      <c r="A342" s="35" t="n">
        <f aca="false">1+A341</f>
        <v>142</v>
      </c>
      <c r="I342" s="37" t="n">
        <f aca="false">I341*(1+K342)</f>
        <v>9.85766062119584</v>
      </c>
      <c r="K342" s="38" t="n">
        <f aca="true">NORMINV(RAND(),$C$1,$C$2)</f>
        <v>-0.00356409916614726</v>
      </c>
      <c r="L342" s="38" t="n">
        <f aca="true">AVERAGE(K342:OFFSET(K342,1-MIN($M$2,COUNT(K$9:K342)),0))</f>
        <v>0.000235972081612457</v>
      </c>
      <c r="M342" s="38" t="n">
        <f aca="true">AVERAGE(K342:OFFSET(K342,1-MIN($N$2,COUNT(K$9:K342)),0))</f>
        <v>-0.004835030404613</v>
      </c>
      <c r="N342" s="39" t="n">
        <f aca="false">I342</f>
        <v>9.85766062119584</v>
      </c>
      <c r="O342" s="26" t="n">
        <f aca="false">O341*(1+L342)</f>
        <v>8.60903162855956</v>
      </c>
      <c r="P342" s="40" t="n">
        <f aca="true">AVERAGE(I342:OFFSET(I342,1-MIN($M$2,COUNT(I$9:I342)),0))</f>
        <v>9.50212591571306</v>
      </c>
      <c r="Q342" s="26" t="n">
        <f aca="false">Q341*(1+M342)</f>
        <v>10.6085076864761</v>
      </c>
      <c r="R342" s="40" t="n">
        <f aca="true">AVERAGE(I342:OFFSET(I342,1-MIN($N$2,COUNT(I$9:I342)),0))</f>
        <v>9.99912901585672</v>
      </c>
      <c r="T342" s="42" t="n">
        <f aca="false">IF(AND(O341&gt;Q341,O342&lt;Q342),N342,0)</f>
        <v>0</v>
      </c>
      <c r="U342" s="42" t="n">
        <f aca="false">IF(AND(O341&lt;Q341,O342&gt;Q342),N342,0)</f>
        <v>0</v>
      </c>
    </row>
    <row r="343" customFormat="false" ht="12.75" hidden="false" customHeight="false" outlineLevel="0" collapsed="false">
      <c r="A343" s="35" t="n">
        <f aca="false">1+A342</f>
        <v>143</v>
      </c>
      <c r="I343" s="37" t="n">
        <f aca="false">I342*(1+K343)</f>
        <v>9.5480098906433</v>
      </c>
      <c r="K343" s="38" t="n">
        <f aca="true">NORMINV(RAND(),$C$1,$C$2)</f>
        <v>-0.0314121922484064</v>
      </c>
      <c r="L343" s="38" t="n">
        <f aca="true">AVERAGE(K343:OFFSET(K343,1-MIN($M$2,COUNT(K$9:K343)),0))</f>
        <v>-0.000418700571830492</v>
      </c>
      <c r="M343" s="38" t="n">
        <f aca="true">AVERAGE(K343:OFFSET(K343,1-MIN($N$2,COUNT(K$9:K343)),0))</f>
        <v>-0.0136489991285759</v>
      </c>
      <c r="N343" s="39" t="n">
        <f aca="false">I343</f>
        <v>9.5480098906433</v>
      </c>
      <c r="O343" s="26" t="n">
        <f aca="false">O342*(1+L343)</f>
        <v>8.60542702209377</v>
      </c>
      <c r="P343" s="40" t="n">
        <f aca="true">AVERAGE(I343:OFFSET(I343,1-MIN($M$2,COUNT(I$9:I343)),0))</f>
        <v>9.49567345869222</v>
      </c>
      <c r="Q343" s="26" t="n">
        <f aca="false">Q342*(1+M343)</f>
        <v>10.4637121743079</v>
      </c>
      <c r="R343" s="40" t="n">
        <f aca="true">AVERAGE(I343:OFFSET(I343,1-MIN($N$2,COUNT(I$9:I343)),0))</f>
        <v>9.86234406329486</v>
      </c>
      <c r="T343" s="42" t="n">
        <f aca="false">IF(AND(O342&gt;Q342,O343&lt;Q343),N343,0)</f>
        <v>0</v>
      </c>
      <c r="U343" s="42" t="n">
        <f aca="false">IF(AND(O342&lt;Q342,O343&gt;Q343),N343,0)</f>
        <v>0</v>
      </c>
    </row>
    <row r="344" customFormat="false" ht="12.75" hidden="false" customHeight="false" outlineLevel="0" collapsed="false">
      <c r="A344" s="35" t="n">
        <f aca="false">1+A343</f>
        <v>144</v>
      </c>
      <c r="I344" s="37" t="n">
        <f aca="false">I343*(1+K344)</f>
        <v>9.54982151408175</v>
      </c>
      <c r="K344" s="38" t="n">
        <f aca="true">NORMINV(RAND(),$C$1,$C$2)</f>
        <v>0.000189738328636658</v>
      </c>
      <c r="L344" s="38" t="n">
        <f aca="true">AVERAGE(K344:OFFSET(K344,1-MIN($M$2,COUNT(K$9:K344)),0))</f>
        <v>9.40281398274693E-005</v>
      </c>
      <c r="M344" s="38" t="n">
        <f aca="true">AVERAGE(K344:OFFSET(K344,1-MIN($N$2,COUNT(K$9:K344)),0))</f>
        <v>-0.0119390258956483</v>
      </c>
      <c r="N344" s="39" t="n">
        <f aca="false">I344</f>
        <v>9.54982151408175</v>
      </c>
      <c r="O344" s="26" t="n">
        <f aca="false">O343*(1+L344)</f>
        <v>8.60623617438908</v>
      </c>
      <c r="P344" s="40" t="n">
        <f aca="true">AVERAGE(I344:OFFSET(I344,1-MIN($M$2,COUNT(I$9:I344)),0))</f>
        <v>9.49444615220063</v>
      </c>
      <c r="Q344" s="26" t="n">
        <f aca="false">Q343*(1+M344)</f>
        <v>10.3387856436943</v>
      </c>
      <c r="R344" s="40" t="n">
        <f aca="true">AVERAGE(I344:OFFSET(I344,1-MIN($N$2,COUNT(I$9:I344)),0))</f>
        <v>9.74302949176318</v>
      </c>
      <c r="T344" s="42" t="n">
        <f aca="false">IF(AND(O343&gt;Q343,O344&lt;Q344),N344,0)</f>
        <v>0</v>
      </c>
      <c r="U344" s="42" t="n">
        <f aca="false">IF(AND(O343&lt;Q343,O344&gt;Q344),N344,0)</f>
        <v>0</v>
      </c>
    </row>
    <row r="345" customFormat="false" ht="12.75" hidden="false" customHeight="false" outlineLevel="0" collapsed="false">
      <c r="A345" s="35" t="n">
        <f aca="false">1+A344</f>
        <v>145</v>
      </c>
      <c r="I345" s="37" t="n">
        <f aca="false">I344*(1+K345)</f>
        <v>9.48200038171761</v>
      </c>
      <c r="K345" s="38" t="n">
        <f aca="true">NORMINV(RAND(),$C$1,$C$2)</f>
        <v>-0.00710182198317936</v>
      </c>
      <c r="L345" s="38" t="n">
        <f aca="true">AVERAGE(K345:OFFSET(K345,1-MIN($M$2,COUNT(K$9:K345)),0))</f>
        <v>2.78115100707883E-006</v>
      </c>
      <c r="M345" s="38" t="n">
        <f aca="true">AVERAGE(K345:OFFSET(K345,1-MIN($N$2,COUNT(K$9:K345)),0))</f>
        <v>-0.00784691171896634</v>
      </c>
      <c r="N345" s="39" t="n">
        <f aca="false">I345</f>
        <v>9.48200038171761</v>
      </c>
      <c r="O345" s="26" t="n">
        <f aca="false">O344*(1+L345)</f>
        <v>8.60626010963148</v>
      </c>
      <c r="P345" s="40" t="n">
        <f aca="true">AVERAGE(I345:OFFSET(I345,1-MIN($M$2,COUNT(I$9:I345)),0))</f>
        <v>9.49234497056216</v>
      </c>
      <c r="Q345" s="26" t="n">
        <f aca="false">Q344*(1+M345)</f>
        <v>10.2576581054669</v>
      </c>
      <c r="R345" s="40" t="n">
        <f aca="true">AVERAGE(I345:OFFSET(I345,1-MIN($N$2,COUNT(I$9:I345)),0))</f>
        <v>9.66608247532933</v>
      </c>
      <c r="T345" s="42" t="n">
        <f aca="false">IF(AND(O344&gt;Q344,O345&lt;Q345),N345,0)</f>
        <v>0</v>
      </c>
      <c r="U345" s="42" t="n">
        <f aca="false">IF(AND(O344&lt;Q344,O345&gt;Q345),N345,0)</f>
        <v>0</v>
      </c>
    </row>
    <row r="346" customFormat="false" ht="12.75" hidden="false" customHeight="false" outlineLevel="0" collapsed="false">
      <c r="A346" s="35" t="n">
        <f aca="false">1+A345</f>
        <v>146</v>
      </c>
      <c r="I346" s="37" t="n">
        <f aca="false">I345*(1+K346)</f>
        <v>9.65138982132327</v>
      </c>
      <c r="K346" s="38" t="n">
        <f aca="true">NORMINV(RAND(),$C$1,$C$2)</f>
        <v>0.0178643147844903</v>
      </c>
      <c r="L346" s="38" t="n">
        <f aca="true">AVERAGE(K346:OFFSET(K346,1-MIN($M$2,COUNT(K$9:K346)),0))</f>
        <v>0.000382598619689274</v>
      </c>
      <c r="M346" s="38" t="n">
        <f aca="true">AVERAGE(K346:OFFSET(K346,1-MIN($N$2,COUNT(K$9:K346)),0))</f>
        <v>-0.00480481205692121</v>
      </c>
      <c r="N346" s="39" t="n">
        <f aca="false">I346</f>
        <v>9.65138982132327</v>
      </c>
      <c r="O346" s="26" t="n">
        <f aca="false">O345*(1+L346)</f>
        <v>8.60955285287011</v>
      </c>
      <c r="P346" s="40" t="n">
        <f aca="true">AVERAGE(I346:OFFSET(I346,1-MIN($M$2,COUNT(I$9:I346)),0))</f>
        <v>9.49388748868562</v>
      </c>
      <c r="Q346" s="26" t="n">
        <f aca="false">Q345*(1+M346)</f>
        <v>10.208371986126</v>
      </c>
      <c r="R346" s="40" t="n">
        <f aca="true">AVERAGE(I346:OFFSET(I346,1-MIN($N$2,COUNT(I$9:I346)),0))</f>
        <v>9.61777644579235</v>
      </c>
      <c r="T346" s="42" t="n">
        <f aca="false">IF(AND(O345&gt;Q345,O346&lt;Q346),N346,0)</f>
        <v>0</v>
      </c>
      <c r="U346" s="42" t="n">
        <f aca="false">IF(AND(O345&lt;Q345,O346&gt;Q346),N346,0)</f>
        <v>0</v>
      </c>
    </row>
    <row r="347" customFormat="false" ht="12.75" hidden="false" customHeight="false" outlineLevel="0" collapsed="false">
      <c r="A347" s="35" t="n">
        <f aca="false">1+A346</f>
        <v>147</v>
      </c>
      <c r="I347" s="37" t="n">
        <f aca="false">I346*(1+K347)</f>
        <v>9.60213094945832</v>
      </c>
      <c r="K347" s="38" t="n">
        <f aca="true">NORMINV(RAND(),$C$1,$C$2)</f>
        <v>-0.00510381124137392</v>
      </c>
      <c r="L347" s="38" t="n">
        <f aca="true">AVERAGE(K347:OFFSET(K347,1-MIN($M$2,COUNT(K$9:K347)),0))</f>
        <v>0.00044821447788875</v>
      </c>
      <c r="M347" s="38" t="n">
        <f aca="true">AVERAGE(K347:OFFSET(K347,1-MIN($N$2,COUNT(K$9:K347)),0))</f>
        <v>-0.00511275447196654</v>
      </c>
      <c r="N347" s="39" t="n">
        <f aca="false">I347</f>
        <v>9.60213094945832</v>
      </c>
      <c r="O347" s="26" t="n">
        <f aca="false">O346*(1+L347)</f>
        <v>8.61341177910692</v>
      </c>
      <c r="P347" s="40" t="n">
        <f aca="true">AVERAGE(I347:OFFSET(I347,1-MIN($M$2,COUNT(I$9:I347)),0))</f>
        <v>9.49604529694864</v>
      </c>
      <c r="Q347" s="26" t="n">
        <f aca="false">Q346*(1+M347)</f>
        <v>10.1561790866024</v>
      </c>
      <c r="R347" s="40" t="n">
        <f aca="true">AVERAGE(I347:OFFSET(I347,1-MIN($N$2,COUNT(I$9:I347)),0))</f>
        <v>9.56667051144485</v>
      </c>
      <c r="T347" s="42" t="n">
        <f aca="false">IF(AND(O346&gt;Q346,O347&lt;Q347),N347,0)</f>
        <v>0</v>
      </c>
      <c r="U347" s="42" t="n">
        <f aca="false">IF(AND(O346&lt;Q346,O347&gt;Q347),N347,0)</f>
        <v>0</v>
      </c>
    </row>
    <row r="348" customFormat="false" ht="12.75" hidden="false" customHeight="false" outlineLevel="0" collapsed="false">
      <c r="A348" s="35" t="n">
        <f aca="false">1+A347</f>
        <v>148</v>
      </c>
      <c r="I348" s="37" t="n">
        <f aca="false">I347*(1+K348)</f>
        <v>9.45311530554485</v>
      </c>
      <c r="K348" s="38" t="n">
        <f aca="true">NORMINV(RAND(),$C$1,$C$2)</f>
        <v>-0.0155190180906535</v>
      </c>
      <c r="L348" s="38" t="n">
        <f aca="true">AVERAGE(K348:OFFSET(K348,1-MIN($M$2,COUNT(K$9:K348)),0))</f>
        <v>-3.46741807727278E-005</v>
      </c>
      <c r="M348" s="38" t="n">
        <f aca="true">AVERAGE(K348:OFFSET(K348,1-MIN($N$2,COUNT(K$9:K348)),0))</f>
        <v>-0.00193411964041597</v>
      </c>
      <c r="N348" s="39" t="n">
        <f aca="false">I348</f>
        <v>9.45311530554485</v>
      </c>
      <c r="O348" s="26" t="n">
        <f aca="false">O347*(1+L348)</f>
        <v>8.61311311610982</v>
      </c>
      <c r="P348" s="40" t="n">
        <f aca="true">AVERAGE(I348:OFFSET(I348,1-MIN($M$2,COUNT(I$9:I348)),0))</f>
        <v>9.4936370561255</v>
      </c>
      <c r="Q348" s="26" t="n">
        <f aca="false">Q347*(1+M348)</f>
        <v>10.1365358211594</v>
      </c>
      <c r="R348" s="40" t="n">
        <f aca="true">AVERAGE(I348:OFFSET(I348,1-MIN($N$2,COUNT(I$9:I348)),0))</f>
        <v>9.54769159442516</v>
      </c>
      <c r="T348" s="42" t="n">
        <f aca="false">IF(AND(O347&gt;Q347,O348&lt;Q348),N348,0)</f>
        <v>0</v>
      </c>
      <c r="U348" s="42" t="n">
        <f aca="false">IF(AND(O347&lt;Q347,O348&gt;Q348),N348,0)</f>
        <v>0</v>
      </c>
    </row>
    <row r="349" customFormat="false" ht="12.75" hidden="false" customHeight="false" outlineLevel="0" collapsed="false">
      <c r="A349" s="35" t="n">
        <f aca="false">1+A348</f>
        <v>149</v>
      </c>
      <c r="I349" s="37" t="n">
        <f aca="false">I348*(1+K349)</f>
        <v>9.40596878131453</v>
      </c>
      <c r="K349" s="38" t="n">
        <f aca="true">NORMINV(RAND(),$C$1,$C$2)</f>
        <v>-0.00498740602504513</v>
      </c>
      <c r="L349" s="38" t="n">
        <f aca="true">AVERAGE(K349:OFFSET(K349,1-MIN($M$2,COUNT(K$9:K349)),0))</f>
        <v>-7.49416117925161E-005</v>
      </c>
      <c r="M349" s="38" t="n">
        <f aca="true">AVERAGE(K349:OFFSET(K349,1-MIN($N$2,COUNT(K$9:K349)),0))</f>
        <v>-0.00296954851115233</v>
      </c>
      <c r="N349" s="39" t="n">
        <f aca="false">I349</f>
        <v>9.40596878131453</v>
      </c>
      <c r="O349" s="26" t="n">
        <f aca="false">O348*(1+L349)</f>
        <v>8.61246763553035</v>
      </c>
      <c r="P349" s="40" t="n">
        <f aca="true">AVERAGE(I349:OFFSET(I349,1-MIN($M$2,COUNT(I$9:I349)),0))</f>
        <v>9.49085047614153</v>
      </c>
      <c r="Q349" s="26" t="n">
        <f aca="false">Q348*(1+M349)</f>
        <v>10.1064348863035</v>
      </c>
      <c r="R349" s="40" t="n">
        <f aca="true">AVERAGE(I349:OFFSET(I349,1-MIN($N$2,COUNT(I$9:I349)),0))</f>
        <v>9.51892104787171</v>
      </c>
      <c r="T349" s="42" t="n">
        <f aca="false">IF(AND(O348&gt;Q348,O349&lt;Q349),N349,0)</f>
        <v>0</v>
      </c>
      <c r="U349" s="42" t="n">
        <f aca="false">IF(AND(O348&lt;Q348,O349&gt;Q349),N349,0)</f>
        <v>0</v>
      </c>
    </row>
    <row r="350" customFormat="false" ht="12.75" hidden="false" customHeight="false" outlineLevel="0" collapsed="false">
      <c r="A350" s="35" t="n">
        <f aca="false">1+A349</f>
        <v>150</v>
      </c>
      <c r="I350" s="37" t="n">
        <f aca="false">I349*(1+K350)</f>
        <v>9.75005821644475</v>
      </c>
      <c r="K350" s="38" t="n">
        <f aca="true">NORMINV(RAND(),$C$1,$C$2)</f>
        <v>0.0365820303182144</v>
      </c>
      <c r="L350" s="38" t="n">
        <f aca="true">AVERAGE(K350:OFFSET(K350,1-MIN($M$2,COUNT(K$9:K350)),0))</f>
        <v>-0.000223853087352513</v>
      </c>
      <c r="M350" s="38" t="n">
        <f aca="true">AVERAGE(K350:OFFSET(K350,1-MIN($N$2,COUNT(K$9:K350)),0))</f>
        <v>0.00576722194912642</v>
      </c>
      <c r="N350" s="39" t="n">
        <f aca="false">I350</f>
        <v>9.75005821644475</v>
      </c>
      <c r="O350" s="26" t="n">
        <f aca="false">O349*(1+L350)</f>
        <v>8.61053970806041</v>
      </c>
      <c r="P350" s="40" t="n">
        <f aca="true">AVERAGE(I350:OFFSET(I350,1-MIN($M$2,COUNT(I$9:I350)),0))</f>
        <v>9.48651980534009</v>
      </c>
      <c r="Q350" s="26" t="n">
        <f aca="false">Q349*(1+M350)</f>
        <v>10.1647209394072</v>
      </c>
      <c r="R350" s="40" t="n">
        <f aca="true">AVERAGE(I350:OFFSET(I350,1-MIN($N$2,COUNT(I$9:I350)),0))</f>
        <v>9.57253261481714</v>
      </c>
      <c r="T350" s="42" t="n">
        <f aca="false">IF(AND(O349&gt;Q349,O350&lt;Q350),N350,0)</f>
        <v>0</v>
      </c>
      <c r="U350" s="42" t="n">
        <f aca="false">IF(AND(O349&lt;Q349,O350&gt;Q350),N350,0)</f>
        <v>0</v>
      </c>
    </row>
    <row r="351" customFormat="false" ht="12.75" hidden="false" customHeight="false" outlineLevel="0" collapsed="false">
      <c r="A351" s="35" t="n">
        <f aca="false">1+A350</f>
        <v>151</v>
      </c>
      <c r="I351" s="37" t="n">
        <f aca="false">I350*(1+K351)</f>
        <v>9.74550009503012</v>
      </c>
      <c r="K351" s="38" t="n">
        <f aca="true">NORMINV(RAND(),$C$1,$C$2)</f>
        <v>-0.000467496840884843</v>
      </c>
      <c r="L351" s="38" t="n">
        <f aca="true">AVERAGE(K351:OFFSET(K351,1-MIN($M$2,COUNT(K$9:K351)),0))</f>
        <v>1.71305244636736E-005</v>
      </c>
      <c r="M351" s="38" t="n">
        <f aca="true">AVERAGE(K351:OFFSET(K351,1-MIN($N$2,COUNT(K$9:K351)),0))</f>
        <v>0.00210085962405139</v>
      </c>
      <c r="N351" s="39" t="n">
        <f aca="false">I351</f>
        <v>9.74550009503012</v>
      </c>
      <c r="O351" s="26" t="n">
        <f aca="false">O350*(1+L351)</f>
        <v>8.61068721112152</v>
      </c>
      <c r="P351" s="40" t="n">
        <f aca="true">AVERAGE(I351:OFFSET(I351,1-MIN($M$2,COUNT(I$9:I351)),0))</f>
        <v>9.48464512542712</v>
      </c>
      <c r="Q351" s="26" t="n">
        <f aca="false">Q350*(1+M351)</f>
        <v>10.1860755912185</v>
      </c>
      <c r="R351" s="40" t="n">
        <f aca="true">AVERAGE(I351:OFFSET(I351,1-MIN($N$2,COUNT(I$9:I351)),0))</f>
        <v>9.59135466955851</v>
      </c>
      <c r="T351" s="42" t="n">
        <f aca="false">IF(AND(O350&gt;Q350,O351&lt;Q351),N351,0)</f>
        <v>0</v>
      </c>
      <c r="U351" s="42" t="n">
        <f aca="false">IF(AND(O350&lt;Q350,O351&gt;Q351),N351,0)</f>
        <v>0</v>
      </c>
    </row>
    <row r="352" customFormat="false" ht="12.75" hidden="false" customHeight="false" outlineLevel="0" collapsed="false">
      <c r="A352" s="35" t="n">
        <f aca="false">1+A351</f>
        <v>152</v>
      </c>
      <c r="I352" s="37" t="n">
        <f aca="false">I351*(1+K352)</f>
        <v>9.6064986502876</v>
      </c>
      <c r="K352" s="38" t="n">
        <f aca="true">NORMINV(RAND(),$C$1,$C$2)</f>
        <v>-0.014263141284397</v>
      </c>
      <c r="L352" s="38" t="n">
        <f aca="true">AVERAGE(K352:OFFSET(K352,1-MIN($M$2,COUNT(K$9:K352)),0))</f>
        <v>0.000187786386124645</v>
      </c>
      <c r="M352" s="38" t="n">
        <f aca="true">AVERAGE(K352:OFFSET(K352,1-MIN($N$2,COUNT(K$9:K352)),0))</f>
        <v>0.000268993615446764</v>
      </c>
      <c r="N352" s="39" t="n">
        <f aca="false">I352</f>
        <v>9.6064986502876</v>
      </c>
      <c r="O352" s="26" t="n">
        <f aca="false">O351*(1+L352)</f>
        <v>8.61230418095495</v>
      </c>
      <c r="P352" s="40" t="n">
        <f aca="true">AVERAGE(I352:OFFSET(I352,1-MIN($M$2,COUNT(I$9:I352)),0))</f>
        <v>9.48449230356624</v>
      </c>
      <c r="Q352" s="26" t="n">
        <f aca="false">Q351*(1+M352)</f>
        <v>10.188815580519</v>
      </c>
      <c r="R352" s="40" t="n">
        <f aca="true">AVERAGE(I352:OFFSET(I352,1-MIN($N$2,COUNT(I$9:I352)),0))</f>
        <v>9.59222820972437</v>
      </c>
      <c r="T352" s="42" t="n">
        <f aca="false">IF(AND(O351&gt;Q351,O352&lt;Q352),N352,0)</f>
        <v>0</v>
      </c>
      <c r="U352" s="42" t="n">
        <f aca="false">IF(AND(O351&lt;Q351,O352&gt;Q352),N352,0)</f>
        <v>0</v>
      </c>
    </row>
    <row r="353" customFormat="false" ht="12.75" hidden="false" customHeight="false" outlineLevel="0" collapsed="false">
      <c r="A353" s="35" t="n">
        <f aca="false">1+A352</f>
        <v>153</v>
      </c>
      <c r="I353" s="37" t="n">
        <f aca="false">I352*(1+K353)</f>
        <v>9.48578511776585</v>
      </c>
      <c r="K353" s="38" t="n">
        <f aca="true">NORMINV(RAND(),$C$1,$C$2)</f>
        <v>-0.0125658199637737</v>
      </c>
      <c r="L353" s="38" t="n">
        <f aca="true">AVERAGE(K353:OFFSET(K353,1-MIN($M$2,COUNT(K$9:K353)),0))</f>
        <v>0.000366967532090382</v>
      </c>
      <c r="M353" s="38" t="n">
        <f aca="true">AVERAGE(K353:OFFSET(K353,1-MIN($N$2,COUNT(K$9:K353)),0))</f>
        <v>0.000859633240822724</v>
      </c>
      <c r="N353" s="39" t="n">
        <f aca="false">I353</f>
        <v>9.48578511776585</v>
      </c>
      <c r="O353" s="26" t="n">
        <f aca="false">O352*(1+L353)</f>
        <v>8.61546461696585</v>
      </c>
      <c r="P353" s="40" t="n">
        <f aca="true">AVERAGE(I353:OFFSET(I353,1-MIN($M$2,COUNT(I$9:I353)),0))</f>
        <v>9.48606544375384</v>
      </c>
      <c r="Q353" s="26" t="n">
        <f aca="false">Q352*(1+M353)</f>
        <v>10.1975742250766</v>
      </c>
      <c r="R353" s="40" t="n">
        <f aca="true">AVERAGE(I353:OFFSET(I353,1-MIN($N$2,COUNT(I$9:I353)),0))</f>
        <v>9.59876217216857</v>
      </c>
      <c r="T353" s="42" t="n">
        <f aca="false">IF(AND(O352&gt;Q352,O353&lt;Q353),N353,0)</f>
        <v>0</v>
      </c>
      <c r="U353" s="42" t="n">
        <f aca="false">IF(AND(O352&lt;Q352,O353&gt;Q353),N353,0)</f>
        <v>0</v>
      </c>
    </row>
    <row r="354" customFormat="false" ht="12.75" hidden="false" customHeight="false" outlineLevel="0" collapsed="false">
      <c r="A354" s="35" t="n">
        <f aca="false">1+A353</f>
        <v>154</v>
      </c>
      <c r="I354" s="37" t="n">
        <f aca="false">I353*(1+K354)</f>
        <v>9.78583209993082</v>
      </c>
      <c r="K354" s="38" t="n">
        <f aca="true">NORMINV(RAND(),$C$1,$C$2)</f>
        <v>0.031631222765421</v>
      </c>
      <c r="L354" s="38" t="n">
        <f aca="true">AVERAGE(K354:OFFSET(K354,1-MIN($M$2,COUNT(K$9:K354)),0))</f>
        <v>0.00059416333637335</v>
      </c>
      <c r="M354" s="38" t="n">
        <f aca="true">AVERAGE(K354:OFFSET(K354,1-MIN($N$2,COUNT(K$9:K354)),0))</f>
        <v>0.00818335899891594</v>
      </c>
      <c r="N354" s="39" t="n">
        <f aca="false">I354</f>
        <v>9.78583209993082</v>
      </c>
      <c r="O354" s="26" t="n">
        <f aca="false">O353*(1+L354)</f>
        <v>8.62058361016707</v>
      </c>
      <c r="P354" s="40" t="n">
        <f aca="true">AVERAGE(I354:OFFSET(I354,1-MIN($M$2,COUNT(I$9:I354)),0))</f>
        <v>9.48980773378322</v>
      </c>
      <c r="Q354" s="26" t="n">
        <f aca="false">Q353*(1+M354)</f>
        <v>10.2810246358785</v>
      </c>
      <c r="R354" s="40" t="n">
        <f aca="true">AVERAGE(I354:OFFSET(I354,1-MIN($N$2,COUNT(I$9:I354)),0))</f>
        <v>9.67473483589183</v>
      </c>
      <c r="T354" s="42" t="n">
        <f aca="false">IF(AND(O353&gt;Q353,O354&lt;Q354),N354,0)</f>
        <v>0</v>
      </c>
      <c r="U354" s="42" t="n">
        <f aca="false">IF(AND(O353&lt;Q353,O354&gt;Q354),N354,0)</f>
        <v>0</v>
      </c>
    </row>
    <row r="355" customFormat="false" ht="12.75" hidden="false" customHeight="false" outlineLevel="0" collapsed="false">
      <c r="A355" s="35" t="n">
        <f aca="false">1+A354</f>
        <v>155</v>
      </c>
      <c r="I355" s="37" t="n">
        <f aca="false">I354*(1+K355)</f>
        <v>9.88038723803675</v>
      </c>
      <c r="K355" s="38" t="n">
        <f aca="true">NORMINV(RAND(),$C$1,$C$2)</f>
        <v>0.00966245252732289</v>
      </c>
      <c r="L355" s="38" t="n">
        <f aca="true">AVERAGE(K355:OFFSET(K355,1-MIN($M$2,COUNT(K$9:K355)),0))</f>
        <v>0.000328048427992307</v>
      </c>
      <c r="M355" s="38" t="n">
        <f aca="true">AVERAGE(K355:OFFSET(K355,1-MIN($N$2,COUNT(K$9:K355)),0))</f>
        <v>0.00279944344073765</v>
      </c>
      <c r="N355" s="39" t="n">
        <f aca="false">I355</f>
        <v>9.88038723803675</v>
      </c>
      <c r="O355" s="26" t="n">
        <f aca="false">O354*(1+L355)</f>
        <v>8.62341157906876</v>
      </c>
      <c r="P355" s="40" t="n">
        <f aca="true">AVERAGE(I355:OFFSET(I355,1-MIN($M$2,COUNT(I$9:I355)),0))</f>
        <v>9.49108161561648</v>
      </c>
      <c r="Q355" s="26" t="n">
        <f aca="false">Q354*(1+M355)</f>
        <v>10.3098057828595</v>
      </c>
      <c r="R355" s="40" t="n">
        <f aca="true">AVERAGE(I355:OFFSET(I355,1-MIN($N$2,COUNT(I$9:I355)),0))</f>
        <v>9.70080064021023</v>
      </c>
      <c r="T355" s="42" t="n">
        <f aca="false">IF(AND(O354&gt;Q354,O355&lt;Q355),N355,0)</f>
        <v>0</v>
      </c>
      <c r="U355" s="42" t="n">
        <f aca="false">IF(AND(O354&lt;Q354,O355&gt;Q355),N355,0)</f>
        <v>0</v>
      </c>
    </row>
    <row r="356" customFormat="false" ht="12.75" hidden="false" customHeight="false" outlineLevel="0" collapsed="false">
      <c r="A356" s="35" t="n">
        <f aca="false">1+A355</f>
        <v>156</v>
      </c>
      <c r="I356" s="37" t="n">
        <f aca="false">I355*(1+K356)</f>
        <v>9.93543341946822</v>
      </c>
      <c r="K356" s="38" t="n">
        <f aca="true">NORMINV(RAND(),$C$1,$C$2)</f>
        <v>0.00557125749277881</v>
      </c>
      <c r="L356" s="38" t="n">
        <f aca="true">AVERAGE(K356:OFFSET(K356,1-MIN($M$2,COUNT(K$9:K356)),0))</f>
        <v>0.000160188191336394</v>
      </c>
      <c r="M356" s="38" t="n">
        <f aca="true">AVERAGE(K356:OFFSET(K356,1-MIN($N$2,COUNT(K$9:K356)),0))</f>
        <v>0.00400719430747038</v>
      </c>
      <c r="N356" s="39" t="n">
        <f aca="false">I356</f>
        <v>9.93543341946822</v>
      </c>
      <c r="O356" s="26" t="n">
        <f aca="false">O355*(1+L356)</f>
        <v>8.62479294777276</v>
      </c>
      <c r="P356" s="40" t="n">
        <f aca="true">AVERAGE(I356:OFFSET(I356,1-MIN($M$2,COUNT(I$9:I356)),0))</f>
        <v>9.49072545384402</v>
      </c>
      <c r="Q356" s="26" t="n">
        <f aca="false">Q355*(1+M356)</f>
        <v>10.3511191779037</v>
      </c>
      <c r="R356" s="40" t="n">
        <f aca="true">AVERAGE(I356:OFFSET(I356,1-MIN($N$2,COUNT(I$9:I356)),0))</f>
        <v>9.73878730509785</v>
      </c>
      <c r="T356" s="42" t="n">
        <f aca="false">IF(AND(O355&gt;Q355,O356&lt;Q356),N356,0)</f>
        <v>0</v>
      </c>
      <c r="U356" s="42" t="n">
        <f aca="false">IF(AND(O355&lt;Q355,O356&gt;Q356),N356,0)</f>
        <v>0</v>
      </c>
    </row>
    <row r="357" customFormat="false" ht="12.75" hidden="false" customHeight="false" outlineLevel="0" collapsed="false">
      <c r="A357" s="35" t="n">
        <f aca="false">1+A356</f>
        <v>157</v>
      </c>
      <c r="I357" s="37" t="n">
        <f aca="false">I356*(1+K357)</f>
        <v>9.68248420479933</v>
      </c>
      <c r="K357" s="38" t="n">
        <f aca="true">NORMINV(RAND(),$C$1,$C$2)</f>
        <v>-0.0254593034837554</v>
      </c>
      <c r="L357" s="38" t="n">
        <f aca="true">AVERAGE(K357:OFFSET(K357,1-MIN($M$2,COUNT(K$9:K357)),0))</f>
        <v>-0.000652166660603179</v>
      </c>
      <c r="M357" s="38" t="n">
        <f aca="true">AVERAGE(K357:OFFSET(K357,1-MIN($N$2,COUNT(K$9:K357)),0))</f>
        <v>0.00176796186759869</v>
      </c>
      <c r="N357" s="39" t="n">
        <f aca="false">I357</f>
        <v>9.68248420479933</v>
      </c>
      <c r="O357" s="26" t="n">
        <f aca="false">O356*(1+L357)</f>
        <v>8.61916814535762</v>
      </c>
      <c r="P357" s="40" t="n">
        <f aca="true">AVERAGE(I357:OFFSET(I357,1-MIN($M$2,COUNT(I$9:I357)),0))</f>
        <v>9.48227832918339</v>
      </c>
      <c r="Q357" s="26" t="n">
        <f aca="false">Q356*(1+M357)</f>
        <v>10.3694195618972</v>
      </c>
      <c r="R357" s="40" t="n">
        <f aca="true">AVERAGE(I357:OFFSET(I357,1-MIN($N$2,COUNT(I$9:I357)),0))</f>
        <v>9.75398441600019</v>
      </c>
      <c r="T357" s="42" t="n">
        <f aca="false">IF(AND(O356&gt;Q356,O357&lt;Q357),N357,0)</f>
        <v>0</v>
      </c>
      <c r="U357" s="42" t="n">
        <f aca="false">IF(AND(O356&lt;Q356,O357&gt;Q357),N357,0)</f>
        <v>0</v>
      </c>
    </row>
    <row r="358" customFormat="false" ht="12.75" hidden="false" customHeight="false" outlineLevel="0" collapsed="false">
      <c r="A358" s="35" t="n">
        <f aca="false">1+A357</f>
        <v>158</v>
      </c>
      <c r="I358" s="37" t="n">
        <f aca="false">I357*(1+K358)</f>
        <v>10.0610719934197</v>
      </c>
      <c r="K358" s="38" t="n">
        <f aca="true">NORMINV(RAND(),$C$1,$C$2)</f>
        <v>0.0391002743317345</v>
      </c>
      <c r="L358" s="38" t="n">
        <f aca="true">AVERAGE(K358:OFFSET(K358,1-MIN($M$2,COUNT(K$9:K358)),0))</f>
        <v>-0.000492689804920744</v>
      </c>
      <c r="M358" s="38" t="n">
        <f aca="true">AVERAGE(K358:OFFSET(K358,1-MIN($N$2,COUNT(K$9:K358)),0))</f>
        <v>0.0121011807267003</v>
      </c>
      <c r="N358" s="39" t="n">
        <f aca="false">I358</f>
        <v>10.0610719934197</v>
      </c>
      <c r="O358" s="26" t="n">
        <f aca="false">O357*(1+L358)</f>
        <v>8.6149215690855</v>
      </c>
      <c r="P358" s="40" t="n">
        <f aca="true">AVERAGE(I358:OFFSET(I358,1-MIN($M$2,COUNT(I$9:I358)),0))</f>
        <v>9.47517976385544</v>
      </c>
      <c r="Q358" s="26" t="n">
        <f aca="false">Q357*(1+M358)</f>
        <v>10.4949017820467</v>
      </c>
      <c r="R358" s="40" t="n">
        <f aca="true">AVERAGE(I358:OFFSET(I358,1-MIN($N$2,COUNT(I$9:I358)),0))</f>
        <v>9.86904179113096</v>
      </c>
      <c r="T358" s="42" t="n">
        <f aca="false">IF(AND(O357&gt;Q357,O358&lt;Q358),N358,0)</f>
        <v>0</v>
      </c>
      <c r="U358" s="42" t="n">
        <f aca="false">IF(AND(O357&lt;Q357,O358&gt;Q358),N358,0)</f>
        <v>0</v>
      </c>
    </row>
    <row r="359" customFormat="false" ht="12.75" hidden="false" customHeight="false" outlineLevel="0" collapsed="false">
      <c r="A359" s="35" t="n">
        <f aca="false">1+A358</f>
        <v>159</v>
      </c>
      <c r="I359" s="37" t="n">
        <f aca="false">I358*(1+K359)</f>
        <v>10.289403504137</v>
      </c>
      <c r="K359" s="38" t="n">
        <f aca="true">NORMINV(RAND(),$C$1,$C$2)</f>
        <v>0.0226945509252599</v>
      </c>
      <c r="L359" s="38" t="n">
        <f aca="true">AVERAGE(K359:OFFSET(K359,1-MIN($M$2,COUNT(K$9:K359)),0))</f>
        <v>-0.00043585482894895</v>
      </c>
      <c r="M359" s="38" t="n">
        <f aca="true">AVERAGE(K359:OFFSET(K359,1-MIN($N$2,COUNT(K$9:K359)),0))</f>
        <v>0.0103138463586681</v>
      </c>
      <c r="N359" s="39" t="n">
        <f aca="false">I359</f>
        <v>10.289403504137</v>
      </c>
      <c r="O359" s="26" t="n">
        <f aca="false">O358*(1+L359)</f>
        <v>8.6111667139186</v>
      </c>
      <c r="P359" s="40" t="n">
        <f aca="true">AVERAGE(I359:OFFSET(I359,1-MIN($M$2,COUNT(I$9:I359)),0))</f>
        <v>9.46853226523914</v>
      </c>
      <c r="Q359" s="26" t="n">
        <f aca="false">Q358*(1+M359)</f>
        <v>10.603144586576</v>
      </c>
      <c r="R359" s="40" t="n">
        <f aca="true">AVERAGE(I359:OFFSET(I359,1-MIN($N$2,COUNT(I$9:I359)),0))</f>
        <v>9.9697560719722</v>
      </c>
      <c r="T359" s="42" t="n">
        <f aca="false">IF(AND(O358&gt;Q358,O359&lt;Q359),N359,0)</f>
        <v>0</v>
      </c>
      <c r="U359" s="42" t="n">
        <f aca="false">IF(AND(O358&lt;Q358,O359&gt;Q359),N359,0)</f>
        <v>0</v>
      </c>
    </row>
    <row r="360" customFormat="false" ht="12.75" hidden="false" customHeight="false" outlineLevel="0" collapsed="false">
      <c r="A360" s="35" t="n">
        <f aca="false">1+A359</f>
        <v>160</v>
      </c>
      <c r="I360" s="37" t="n">
        <f aca="false">I359*(1+K360)</f>
        <v>10.4766125107252</v>
      </c>
      <c r="K360" s="38" t="n">
        <f aca="true">NORMINV(RAND(),$C$1,$C$2)</f>
        <v>0.0181943498000531</v>
      </c>
      <c r="L360" s="38" t="n">
        <f aca="true">AVERAGE(K360:OFFSET(K360,1-MIN($M$2,COUNT(K$9:K360)),0))</f>
        <v>-0.000490808701871161</v>
      </c>
      <c r="M360" s="38" t="n">
        <f aca="true">AVERAGE(K360:OFFSET(K360,1-MIN($N$2,COUNT(K$9:K360)),0))</f>
        <v>0.0120202258132142</v>
      </c>
      <c r="N360" s="39" t="n">
        <f aca="false">I360</f>
        <v>10.4766125107252</v>
      </c>
      <c r="O360" s="26" t="n">
        <f aca="false">O359*(1+L360)</f>
        <v>8.60694027836215</v>
      </c>
      <c r="P360" s="40" t="n">
        <f aca="true">AVERAGE(I360:OFFSET(I360,1-MIN($M$2,COUNT(I$9:I360)),0))</f>
        <v>9.46116184655568</v>
      </c>
      <c r="Q360" s="26" t="n">
        <f aca="false">Q359*(1+M360)</f>
        <v>10.7305967788369</v>
      </c>
      <c r="R360" s="40" t="n">
        <f aca="true">AVERAGE(I360:OFFSET(I360,1-MIN($N$2,COUNT(I$9:I360)),0))</f>
        <v>10.0890011265099</v>
      </c>
      <c r="T360" s="42" t="n">
        <f aca="false">IF(AND(O359&gt;Q359,O360&lt;Q360),N360,0)</f>
        <v>0</v>
      </c>
      <c r="U360" s="42" t="n">
        <f aca="false">IF(AND(O359&lt;Q359,O360&gt;Q360),N360,0)</f>
        <v>0</v>
      </c>
    </row>
    <row r="361" customFormat="false" ht="12.75" hidden="false" customHeight="false" outlineLevel="0" collapsed="false">
      <c r="A361" s="35" t="n">
        <f aca="false">1+A360</f>
        <v>161</v>
      </c>
      <c r="I361" s="37" t="n">
        <f aca="false">I360*(1+K361)</f>
        <v>10.6478962496434</v>
      </c>
      <c r="K361" s="38" t="n">
        <f aca="true">NORMINV(RAND(),$C$1,$C$2)</f>
        <v>0.0163491528146963</v>
      </c>
      <c r="L361" s="38" t="n">
        <f aca="true">AVERAGE(K361:OFFSET(K361,1-MIN($M$2,COUNT(K$9:K361)),0))</f>
        <v>-2.50521629589339E-005</v>
      </c>
      <c r="M361" s="38" t="n">
        <f aca="true">AVERAGE(K361:OFFSET(K361,1-MIN($N$2,COUNT(K$9:K361)),0))</f>
        <v>0.0141758048775977</v>
      </c>
      <c r="N361" s="39" t="n">
        <f aca="false">I361</f>
        <v>10.6478962496434</v>
      </c>
      <c r="O361" s="26" t="n">
        <f aca="false">O360*(1+L361)</f>
        <v>8.60672465589172</v>
      </c>
      <c r="P361" s="40" t="n">
        <f aca="true">AVERAGE(I361:OFFSET(I361,1-MIN($M$2,COUNT(I$9:I361)),0))</f>
        <v>9.45889376062302</v>
      </c>
      <c r="Q361" s="26" t="n">
        <f aca="false">Q360*(1+M361)</f>
        <v>10.8827116249938</v>
      </c>
      <c r="R361" s="40" t="n">
        <f aca="true">AVERAGE(I361:OFFSET(I361,1-MIN($N$2,COUNT(I$9:I361)),0))</f>
        <v>10.2314936925449</v>
      </c>
      <c r="T361" s="42" t="n">
        <f aca="false">IF(AND(O360&gt;Q360,O361&lt;Q361),N361,0)</f>
        <v>0</v>
      </c>
      <c r="U361" s="42" t="n">
        <f aca="false">IF(AND(O360&lt;Q360,O361&gt;Q361),N361,0)</f>
        <v>0</v>
      </c>
    </row>
    <row r="362" customFormat="false" ht="12.75" hidden="false" customHeight="false" outlineLevel="0" collapsed="false">
      <c r="A362" s="35" t="n">
        <f aca="false">1+A361</f>
        <v>162</v>
      </c>
      <c r="I362" s="37" t="n">
        <f aca="false">I361*(1+K362)</f>
        <v>10.6466839436169</v>
      </c>
      <c r="K362" s="38" t="n">
        <f aca="true">NORMINV(RAND(),$C$1,$C$2)</f>
        <v>-0.000113854041975117</v>
      </c>
      <c r="L362" s="38" t="n">
        <f aca="true">AVERAGE(K362:OFFSET(K362,1-MIN($M$2,COUNT(K$9:K362)),0))</f>
        <v>-6.8909495986615E-005</v>
      </c>
      <c r="M362" s="38" t="n">
        <f aca="true">AVERAGE(K362:OFFSET(K362,1-MIN($N$2,COUNT(K$9:K362)),0))</f>
        <v>0.0192448947659538</v>
      </c>
      <c r="N362" s="39" t="n">
        <f aca="false">I362</f>
        <v>10.6466839436169</v>
      </c>
      <c r="O362" s="26" t="n">
        <f aca="false">O361*(1+L362)</f>
        <v>8.60613157083358</v>
      </c>
      <c r="P362" s="40" t="n">
        <f aca="true">AVERAGE(I362:OFFSET(I362,1-MIN($M$2,COUNT(I$9:I362)),0))</f>
        <v>9.45614899736923</v>
      </c>
      <c r="Q362" s="26" t="n">
        <f aca="false">Q361*(1+M362)</f>
        <v>11.092148264985</v>
      </c>
      <c r="R362" s="40" t="n">
        <f aca="true">AVERAGE(I362:OFFSET(I362,1-MIN($N$2,COUNT(I$9:I362)),0))</f>
        <v>10.4243336403084</v>
      </c>
      <c r="T362" s="42" t="n">
        <f aca="false">IF(AND(O361&gt;Q361,O362&lt;Q362),N362,0)</f>
        <v>0</v>
      </c>
      <c r="U362" s="42" t="n">
        <f aca="false">IF(AND(O361&lt;Q361,O362&gt;Q362),N362,0)</f>
        <v>0</v>
      </c>
    </row>
    <row r="363" customFormat="false" ht="12.75" hidden="false" customHeight="false" outlineLevel="0" collapsed="false">
      <c r="A363" s="35" t="n">
        <f aca="false">1+A362</f>
        <v>163</v>
      </c>
      <c r="I363" s="37" t="n">
        <f aca="false">I362*(1+K363)</f>
        <v>10.5171724156015</v>
      </c>
      <c r="K363" s="38" t="n">
        <f aca="true">NORMINV(RAND(),$C$1,$C$2)</f>
        <v>-0.012164494475575</v>
      </c>
      <c r="L363" s="38" t="n">
        <f aca="true">AVERAGE(K363:OFFSET(K363,1-MIN($M$2,COUNT(K$9:K363)),0))</f>
        <v>-0.00017920350557323</v>
      </c>
      <c r="M363" s="38" t="n">
        <f aca="true">AVERAGE(K363:OFFSET(K363,1-MIN($N$2,COUNT(K$9:K363)),0))</f>
        <v>0.00899194100449185</v>
      </c>
      <c r="N363" s="39" t="n">
        <f aca="false">I363</f>
        <v>10.5171724156015</v>
      </c>
      <c r="O363" s="26" t="n">
        <f aca="false">O362*(1+L363)</f>
        <v>8.60458932188667</v>
      </c>
      <c r="P363" s="40" t="n">
        <f aca="true">AVERAGE(I363:OFFSET(I363,1-MIN($M$2,COUNT(I$9:I363)),0))</f>
        <v>9.45223308421747</v>
      </c>
      <c r="Q363" s="26" t="n">
        <f aca="false">Q362*(1+M363)</f>
        <v>11.1918882077969</v>
      </c>
      <c r="R363" s="40" t="n">
        <f aca="true">AVERAGE(I363:OFFSET(I363,1-MIN($N$2,COUNT(I$9:I363)),0))</f>
        <v>10.5155537247448</v>
      </c>
      <c r="T363" s="42" t="n">
        <f aca="false">IF(AND(O362&gt;Q362,O363&lt;Q363),N363,0)</f>
        <v>0</v>
      </c>
      <c r="U363" s="42" t="n">
        <f aca="false">IF(AND(O362&lt;Q362,O363&gt;Q363),N363,0)</f>
        <v>0</v>
      </c>
    </row>
    <row r="364" customFormat="false" ht="12.75" hidden="false" customHeight="false" outlineLevel="0" collapsed="false">
      <c r="A364" s="35" t="n">
        <f aca="false">1+A363</f>
        <v>164</v>
      </c>
      <c r="I364" s="37" t="n">
        <f aca="false">I363*(1+K364)</f>
        <v>10.7533237989261</v>
      </c>
      <c r="K364" s="38" t="n">
        <f aca="true">NORMINV(RAND(),$C$1,$C$2)</f>
        <v>0.022453885321325</v>
      </c>
      <c r="L364" s="38" t="n">
        <f aca="true">AVERAGE(K364:OFFSET(K364,1-MIN($M$2,COUNT(K$9:K364)),0))</f>
        <v>-3.10713687335627E-005</v>
      </c>
      <c r="M364" s="38" t="n">
        <f aca="true">AVERAGE(K364:OFFSET(K364,1-MIN($N$2,COUNT(K$9:K364)),0))</f>
        <v>0.00894380788370486</v>
      </c>
      <c r="N364" s="39" t="n">
        <f aca="false">I364</f>
        <v>10.7533237989261</v>
      </c>
      <c r="O364" s="26" t="n">
        <f aca="false">O363*(1+L364)</f>
        <v>8.60432196551905</v>
      </c>
      <c r="P364" s="40" t="n">
        <f aca="true">AVERAGE(I364:OFFSET(I364,1-MIN($M$2,COUNT(I$9:I364)),0))</f>
        <v>9.4498451820826</v>
      </c>
      <c r="Q364" s="26" t="n">
        <f aca="false">Q363*(1+M364)</f>
        <v>11.2919863057833</v>
      </c>
      <c r="R364" s="40" t="n">
        <f aca="true">AVERAGE(I364:OFFSET(I364,1-MIN($N$2,COUNT(I$9:I364)),0))</f>
        <v>10.6083377837026</v>
      </c>
      <c r="T364" s="42" t="n">
        <f aca="false">IF(AND(O363&gt;Q363,O364&lt;Q364),N364,0)</f>
        <v>0</v>
      </c>
      <c r="U364" s="42" t="n">
        <f aca="false">IF(AND(O363&lt;Q363,O364&gt;Q364),N364,0)</f>
        <v>0</v>
      </c>
    </row>
    <row r="365" customFormat="false" ht="12.75" hidden="false" customHeight="false" outlineLevel="0" collapsed="false">
      <c r="A365" s="35" t="n">
        <f aca="false">1+A364</f>
        <v>165</v>
      </c>
      <c r="I365" s="37" t="n">
        <f aca="false">I364*(1+K365)</f>
        <v>10.4398435330062</v>
      </c>
      <c r="K365" s="38" t="n">
        <f aca="true">NORMINV(RAND(),$C$1,$C$2)</f>
        <v>-0.0291519414630801</v>
      </c>
      <c r="L365" s="38" t="n">
        <f aca="true">AVERAGE(K365:OFFSET(K365,1-MIN($M$2,COUNT(K$9:K365)),0))</f>
        <v>-4.65097678286236E-005</v>
      </c>
      <c r="M365" s="38" t="n">
        <f aca="true">AVERAGE(K365:OFFSET(K365,1-MIN($N$2,COUNT(K$9:K365)),0))</f>
        <v>-0.000525450368921794</v>
      </c>
      <c r="N365" s="39" t="n">
        <f aca="false">I365</f>
        <v>10.4398435330062</v>
      </c>
      <c r="O365" s="26" t="n">
        <f aca="false">O364*(1+L365)</f>
        <v>8.60392178050211</v>
      </c>
      <c r="P365" s="40" t="n">
        <f aca="true">AVERAGE(I365:OFFSET(I365,1-MIN($M$2,COUNT(I$9:I365)),0))</f>
        <v>9.44735719128796</v>
      </c>
      <c r="Q365" s="26" t="n">
        <f aca="false">Q364*(1+M365)</f>
        <v>11.2860529274131</v>
      </c>
      <c r="R365" s="40" t="n">
        <f aca="true">AVERAGE(I365:OFFSET(I365,1-MIN($N$2,COUNT(I$9:I365)),0))</f>
        <v>10.6009839881588</v>
      </c>
      <c r="T365" s="42" t="n">
        <f aca="false">IF(AND(O364&gt;Q364,O365&lt;Q365),N365,0)</f>
        <v>0</v>
      </c>
      <c r="U365" s="42" t="n">
        <f aca="false">IF(AND(O364&lt;Q364,O365&gt;Q365),N365,0)</f>
        <v>0</v>
      </c>
    </row>
    <row r="366" customFormat="false" ht="12.75" hidden="false" customHeight="false" outlineLevel="0" collapsed="false">
      <c r="A366" s="35" t="n">
        <f aca="false">1+A365</f>
        <v>166</v>
      </c>
      <c r="I366" s="37" t="n">
        <f aca="false">I365*(1+K366)</f>
        <v>10.0385674030846</v>
      </c>
      <c r="K366" s="38" t="n">
        <f aca="true">NORMINV(RAND(),$C$1,$C$2)</f>
        <v>-0.0384369869771449</v>
      </c>
      <c r="L366" s="38" t="n">
        <f aca="true">AVERAGE(K366:OFFSET(K366,1-MIN($M$2,COUNT(K$9:K366)),0))</f>
        <v>-0.000579290490425927</v>
      </c>
      <c r="M366" s="38" t="n">
        <f aca="true">AVERAGE(K366:OFFSET(K366,1-MIN($N$2,COUNT(K$9:K366)),0))</f>
        <v>-0.01148267832729</v>
      </c>
      <c r="N366" s="39" t="n">
        <f aca="false">I366</f>
        <v>10.0385674030846</v>
      </c>
      <c r="O366" s="26" t="n">
        <f aca="false">O365*(1+L366)</f>
        <v>8.59893761043429</v>
      </c>
      <c r="P366" s="40" t="n">
        <f aca="true">AVERAGE(I366:OFFSET(I366,1-MIN($M$2,COUNT(I$9:I366)),0))</f>
        <v>9.43927012862843</v>
      </c>
      <c r="Q366" s="26" t="n">
        <f aca="false">Q365*(1+M366)</f>
        <v>11.1564588120628</v>
      </c>
      <c r="R366" s="40" t="n">
        <f aca="true">AVERAGE(I366:OFFSET(I366,1-MIN($N$2,COUNT(I$9:I366)),0))</f>
        <v>10.4791182188471</v>
      </c>
      <c r="T366" s="42" t="n">
        <f aca="false">IF(AND(O365&gt;Q365,O366&lt;Q366),N366,0)</f>
        <v>0</v>
      </c>
      <c r="U366" s="42" t="n">
        <f aca="false">IF(AND(O365&lt;Q365,O366&gt;Q366),N366,0)</f>
        <v>0</v>
      </c>
    </row>
    <row r="367" customFormat="false" ht="12.75" hidden="false" customHeight="false" outlineLevel="0" collapsed="false">
      <c r="A367" s="35" t="n">
        <f aca="false">1+A366</f>
        <v>167</v>
      </c>
      <c r="I367" s="37" t="n">
        <f aca="false">I366*(1+K367)</f>
        <v>9.94735094987435</v>
      </c>
      <c r="K367" s="38" t="n">
        <f aca="true">NORMINV(RAND(),$C$1,$C$2)</f>
        <v>-0.00908660066198693</v>
      </c>
      <c r="L367" s="38" t="n">
        <f aca="true">AVERAGE(K367:OFFSET(K367,1-MIN($M$2,COUNT(K$9:K367)),0))</f>
        <v>-0.000684933903909708</v>
      </c>
      <c r="M367" s="38" t="n">
        <f aca="true">AVERAGE(K367:OFFSET(K367,1-MIN($N$2,COUNT(K$9:K367)),0))</f>
        <v>-0.0132772276512924</v>
      </c>
      <c r="N367" s="39" t="n">
        <f aca="false">I367</f>
        <v>9.94735094987435</v>
      </c>
      <c r="O367" s="26" t="n">
        <f aca="false">O366*(1+L367)</f>
        <v>8.5930479065273</v>
      </c>
      <c r="P367" s="40" t="n">
        <f aca="true">AVERAGE(I367:OFFSET(I367,1-MIN($M$2,COUNT(I$9:I367)),0))</f>
        <v>9.43011060686043</v>
      </c>
      <c r="Q367" s="26" t="n">
        <f aca="false">Q366*(1+M367)</f>
        <v>11.0083319686328</v>
      </c>
      <c r="R367" s="40" t="n">
        <f aca="true">AVERAGE(I367:OFFSET(I367,1-MIN($N$2,COUNT(I$9:I367)),0))</f>
        <v>10.3392516200986</v>
      </c>
      <c r="T367" s="42" t="n">
        <f aca="false">IF(AND(O366&gt;Q366,O367&lt;Q367),N367,0)</f>
        <v>0</v>
      </c>
      <c r="U367" s="42" t="n">
        <f aca="false">IF(AND(O366&lt;Q366,O367&gt;Q367),N367,0)</f>
        <v>0</v>
      </c>
    </row>
    <row r="368" customFormat="false" ht="12.75" hidden="false" customHeight="false" outlineLevel="0" collapsed="false">
      <c r="A368" s="35" t="n">
        <f aca="false">1+A367</f>
        <v>168</v>
      </c>
      <c r="I368" s="37" t="n">
        <f aca="false">I367*(1+K368)</f>
        <v>9.74921439557634</v>
      </c>
      <c r="K368" s="38" t="n">
        <f aca="true">NORMINV(RAND(),$C$1,$C$2)</f>
        <v>-0.0199185245696509</v>
      </c>
      <c r="L368" s="38" t="n">
        <f aca="true">AVERAGE(K368:OFFSET(K368,1-MIN($M$2,COUNT(K$9:K368)),0))</f>
        <v>-0.00042965556080747</v>
      </c>
      <c r="M368" s="38" t="n">
        <f aca="true">AVERAGE(K368:OFFSET(K368,1-MIN($N$2,COUNT(K$9:K368)),0))</f>
        <v>-0.0148280336701076</v>
      </c>
      <c r="N368" s="39" t="n">
        <f aca="false">I368</f>
        <v>9.74921439557634</v>
      </c>
      <c r="O368" s="26" t="n">
        <f aca="false">O367*(1+L368)</f>
        <v>8.58935585570998</v>
      </c>
      <c r="P368" s="40" t="n">
        <f aca="true">AVERAGE(I368:OFFSET(I368,1-MIN($M$2,COUNT(I$9:I368)),0))</f>
        <v>9.42390669527461</v>
      </c>
      <c r="Q368" s="26" t="n">
        <f aca="false">Q367*(1+M368)</f>
        <v>10.8451000515502</v>
      </c>
      <c r="R368" s="40" t="n">
        <f aca="true">AVERAGE(I368:OFFSET(I368,1-MIN($N$2,COUNT(I$9:I368)),0))</f>
        <v>10.1856600160935</v>
      </c>
      <c r="T368" s="42" t="n">
        <f aca="false">IF(AND(O367&gt;Q367,O368&lt;Q368),N368,0)</f>
        <v>0</v>
      </c>
      <c r="U368" s="42" t="n">
        <f aca="false">IF(AND(O367&lt;Q367,O368&gt;Q368),N368,0)</f>
        <v>0</v>
      </c>
    </row>
    <row r="369" customFormat="false" ht="12.75" hidden="false" customHeight="false" outlineLevel="0" collapsed="false">
      <c r="A369" s="35" t="n">
        <f aca="false">1+A368</f>
        <v>169</v>
      </c>
      <c r="I369" s="37" t="n">
        <f aca="false">I368*(1+K369)</f>
        <v>9.8094537591404</v>
      </c>
      <c r="K369" s="38" t="n">
        <f aca="true">NORMINV(RAND(),$C$1,$C$2)</f>
        <v>0.00617889412621721</v>
      </c>
      <c r="L369" s="38" t="n">
        <f aca="true">AVERAGE(K369:OFFSET(K369,1-MIN($M$2,COUNT(K$9:K369)),0))</f>
        <v>-0.000205848628883803</v>
      </c>
      <c r="M369" s="38" t="n">
        <f aca="true">AVERAGE(K369:OFFSET(K369,1-MIN($N$2,COUNT(K$9:K369)),0))</f>
        <v>-0.0180830319091291</v>
      </c>
      <c r="N369" s="39" t="n">
        <f aca="false">I369</f>
        <v>9.8094537591404</v>
      </c>
      <c r="O369" s="26" t="n">
        <f aca="false">O368*(1+L369)</f>
        <v>8.58758774858408</v>
      </c>
      <c r="P369" s="40" t="n">
        <f aca="true">AVERAGE(I369:OFFSET(I369,1-MIN($M$2,COUNT(I$9:I369)),0))</f>
        <v>9.41998523998027</v>
      </c>
      <c r="Q369" s="26" t="n">
        <f aca="false">Q368*(1+M369)</f>
        <v>10.6489877612603</v>
      </c>
      <c r="R369" s="40" t="n">
        <f aca="true">AVERAGE(I369:OFFSET(I369,1-MIN($N$2,COUNT(I$9:I369)),0))</f>
        <v>9.99688600813639</v>
      </c>
      <c r="T369" s="42" t="n">
        <f aca="false">IF(AND(O368&gt;Q368,O369&lt;Q369),N369,0)</f>
        <v>0</v>
      </c>
      <c r="U369" s="42" t="n">
        <f aca="false">IF(AND(O368&lt;Q368,O369&gt;Q369),N369,0)</f>
        <v>0</v>
      </c>
    </row>
    <row r="370" customFormat="false" ht="12.75" hidden="false" customHeight="false" outlineLevel="0" collapsed="false">
      <c r="A370" s="35" t="n">
        <f aca="false">1+A369</f>
        <v>170</v>
      </c>
      <c r="I370" s="37" t="n">
        <f aca="false">I369*(1+K370)</f>
        <v>9.78856859744975</v>
      </c>
      <c r="K370" s="38" t="n">
        <f aca="true">NORMINV(RAND(),$C$1,$C$2)</f>
        <v>-0.00212908508500664</v>
      </c>
      <c r="L370" s="38" t="n">
        <f aca="true">AVERAGE(K370:OFFSET(K370,1-MIN($M$2,COUNT(K$9:K370)),0))</f>
        <v>-0.000356427537662548</v>
      </c>
      <c r="M370" s="38" t="n">
        <f aca="true">AVERAGE(K370:OFFSET(K370,1-MIN($N$2,COUNT(K$9:K370)),0))</f>
        <v>-0.0126784606335144</v>
      </c>
      <c r="N370" s="39" t="n">
        <f aca="false">I370</f>
        <v>9.78856859744975</v>
      </c>
      <c r="O370" s="26" t="n">
        <f aca="false">O369*(1+L370)</f>
        <v>8.5845268958284</v>
      </c>
      <c r="P370" s="40" t="n">
        <f aca="true">AVERAGE(I370:OFFSET(I370,1-MIN($M$2,COUNT(I$9:I370)),0))</f>
        <v>9.41453598810923</v>
      </c>
      <c r="Q370" s="26" t="n">
        <f aca="false">Q369*(1+M370)</f>
        <v>10.5139749891424</v>
      </c>
      <c r="R370" s="40" t="n">
        <f aca="true">AVERAGE(I370:OFFSET(I370,1-MIN($N$2,COUNT(I$9:I370)),0))</f>
        <v>9.86663102102509</v>
      </c>
      <c r="T370" s="42" t="n">
        <f aca="false">IF(AND(O369&gt;Q369,O370&lt;Q370),N370,0)</f>
        <v>0</v>
      </c>
      <c r="U370" s="42" t="n">
        <f aca="false">IF(AND(O369&lt;Q369,O370&gt;Q370),N370,0)</f>
        <v>0</v>
      </c>
    </row>
    <row r="371" customFormat="false" ht="12.75" hidden="false" customHeight="false" outlineLevel="0" collapsed="false">
      <c r="A371" s="35" t="n">
        <f aca="false">1+A370</f>
        <v>171</v>
      </c>
      <c r="I371" s="37" t="n">
        <f aca="false">I370*(1+K371)</f>
        <v>9.90000343167782</v>
      </c>
      <c r="K371" s="38" t="n">
        <f aca="true">NORMINV(RAND(),$C$1,$C$2)</f>
        <v>0.0113841807531595</v>
      </c>
      <c r="L371" s="38" t="n">
        <f aca="true">AVERAGE(K371:OFFSET(K371,1-MIN($M$2,COUNT(K$9:K371)),0))</f>
        <v>-5.86074659750227E-005</v>
      </c>
      <c r="M371" s="38" t="n">
        <f aca="true">AVERAGE(K371:OFFSET(K371,1-MIN($N$2,COUNT(K$9:K371)),0))</f>
        <v>-0.00271422708745356</v>
      </c>
      <c r="N371" s="39" t="n">
        <f aca="false">I371</f>
        <v>9.90000343167782</v>
      </c>
      <c r="O371" s="26" t="n">
        <f aca="false">O370*(1+L371)</f>
        <v>8.58402377846044</v>
      </c>
      <c r="P371" s="40" t="n">
        <f aca="true">AVERAGE(I371:OFFSET(I371,1-MIN($M$2,COUNT(I$9:I371)),0))</f>
        <v>9.41210222282962</v>
      </c>
      <c r="Q371" s="26" t="n">
        <f aca="false">Q370*(1+M371)</f>
        <v>10.4854376734301</v>
      </c>
      <c r="R371" s="40" t="n">
        <f aca="true">AVERAGE(I371:OFFSET(I371,1-MIN($N$2,COUNT(I$9:I371)),0))</f>
        <v>9.83891822674373</v>
      </c>
      <c r="T371" s="42" t="n">
        <f aca="false">IF(AND(O370&gt;Q370,O371&lt;Q371),N371,0)</f>
        <v>0</v>
      </c>
      <c r="U371" s="42" t="n">
        <f aca="false">IF(AND(O370&lt;Q370,O371&gt;Q371),N371,0)</f>
        <v>0</v>
      </c>
    </row>
    <row r="372" customFormat="false" ht="12.75" hidden="false" customHeight="false" outlineLevel="0" collapsed="false">
      <c r="A372" s="35" t="n">
        <f aca="false">1+A371</f>
        <v>172</v>
      </c>
      <c r="I372" s="37" t="n">
        <f aca="false">I371*(1+K372)</f>
        <v>10.3002147753373</v>
      </c>
      <c r="K372" s="38" t="n">
        <f aca="true">NORMINV(RAND(),$C$1,$C$2)</f>
        <v>0.0404253742356188</v>
      </c>
      <c r="L372" s="38" t="n">
        <f aca="true">AVERAGE(K372:OFFSET(K372,1-MIN($M$2,COUNT(K$9:K372)),0))</f>
        <v>0.000693705056652871</v>
      </c>
      <c r="M372" s="38" t="n">
        <f aca="true">AVERAGE(K372:OFFSET(K372,1-MIN($N$2,COUNT(K$9:K372)),0))</f>
        <v>0.00718816789206758</v>
      </c>
      <c r="N372" s="39" t="n">
        <f aca="false">I372</f>
        <v>10.3002147753373</v>
      </c>
      <c r="O372" s="26" t="n">
        <f aca="false">O371*(1+L372)</f>
        <v>8.58997855916198</v>
      </c>
      <c r="P372" s="40" t="n">
        <f aca="true">AVERAGE(I372:OFFSET(I372,1-MIN($M$2,COUNT(I$9:I372)),0))</f>
        <v>9.41720106344319</v>
      </c>
      <c r="Q372" s="26" t="n">
        <f aca="false">Q371*(1+M372)</f>
        <v>10.5608087598485</v>
      </c>
      <c r="R372" s="40" t="n">
        <f aca="true">AVERAGE(I372:OFFSET(I372,1-MIN($N$2,COUNT(I$9:I372)),0))</f>
        <v>9.90949099183632</v>
      </c>
      <c r="T372" s="42" t="n">
        <f aca="false">IF(AND(O371&gt;Q371,O372&lt;Q372),N372,0)</f>
        <v>0</v>
      </c>
      <c r="U372" s="42" t="n">
        <f aca="false">IF(AND(O371&lt;Q371,O372&gt;Q372),N372,0)</f>
        <v>0</v>
      </c>
    </row>
    <row r="373" customFormat="false" ht="12.75" hidden="false" customHeight="false" outlineLevel="0" collapsed="false">
      <c r="A373" s="35" t="n">
        <f aca="false">1+A372</f>
        <v>173</v>
      </c>
      <c r="I373" s="37" t="n">
        <f aca="false">I372*(1+K373)</f>
        <v>10.590656305328</v>
      </c>
      <c r="K373" s="38" t="n">
        <f aca="true">NORMINV(RAND(),$C$1,$C$2)</f>
        <v>0.0281976188191824</v>
      </c>
      <c r="L373" s="38" t="n">
        <f aca="true">AVERAGE(K373:OFFSET(K373,1-MIN($M$2,COUNT(K$9:K373)),0))</f>
        <v>0.000886019619302708</v>
      </c>
      <c r="M373" s="38" t="n">
        <f aca="true">AVERAGE(K373:OFFSET(K373,1-MIN($N$2,COUNT(K$9:K373)),0))</f>
        <v>0.0168113965698343</v>
      </c>
      <c r="N373" s="39" t="n">
        <f aca="false">I373</f>
        <v>10.590656305328</v>
      </c>
      <c r="O373" s="26" t="n">
        <f aca="false">O372*(1+L373)</f>
        <v>8.59758944869479</v>
      </c>
      <c r="P373" s="40" t="n">
        <f aca="true">AVERAGE(I373:OFFSET(I373,1-MIN($M$2,COUNT(I$9:I373)),0))</f>
        <v>9.42432650239026</v>
      </c>
      <c r="Q373" s="26" t="n">
        <f aca="false">Q372*(1+M373)</f>
        <v>10.7383507040085</v>
      </c>
      <c r="R373" s="40" t="n">
        <f aca="true">AVERAGE(I373:OFFSET(I373,1-MIN($N$2,COUNT(I$9:I373)),0))</f>
        <v>10.0777793737867</v>
      </c>
      <c r="T373" s="42" t="n">
        <f aca="false">IF(AND(O372&gt;Q372,O373&lt;Q373),N373,0)</f>
        <v>0</v>
      </c>
      <c r="U373" s="42" t="n">
        <f aca="false">IF(AND(O372&lt;Q372,O373&gt;Q373),N373,0)</f>
        <v>0</v>
      </c>
    </row>
    <row r="374" customFormat="false" ht="12.75" hidden="false" customHeight="false" outlineLevel="0" collapsed="false">
      <c r="A374" s="35" t="n">
        <f aca="false">1+A373</f>
        <v>174</v>
      </c>
      <c r="I374" s="37" t="n">
        <f aca="false">I373*(1+K374)</f>
        <v>11.1297624020406</v>
      </c>
      <c r="K374" s="38" t="n">
        <f aca="true">NORMINV(RAND(),$C$1,$C$2)</f>
        <v>0.0509039365616452</v>
      </c>
      <c r="L374" s="38" t="n">
        <f aca="true">AVERAGE(K374:OFFSET(K374,1-MIN($M$2,COUNT(K$9:K374)),0))</f>
        <v>0.00134723653815655</v>
      </c>
      <c r="M374" s="38" t="n">
        <f aca="true">AVERAGE(K374:OFFSET(K374,1-MIN($N$2,COUNT(K$9:K374)),0))</f>
        <v>0.0257564050569198</v>
      </c>
      <c r="N374" s="39" t="n">
        <f aca="false">I374</f>
        <v>11.1297624020406</v>
      </c>
      <c r="O374" s="26" t="n">
        <f aca="false">O373*(1+L374)</f>
        <v>8.60917243534014</v>
      </c>
      <c r="P374" s="40" t="n">
        <f aca="true">AVERAGE(I374:OFFSET(I374,1-MIN($M$2,COUNT(I$9:I374)),0))</f>
        <v>9.43637060679959</v>
      </c>
      <c r="Q374" s="26" t="n">
        <f aca="false">Q373*(1+M374)</f>
        <v>11.0149320143842</v>
      </c>
      <c r="R374" s="40" t="n">
        <f aca="true">AVERAGE(I374:OFFSET(I374,1-MIN($N$2,COUNT(I$9:I374)),0))</f>
        <v>10.3418411023667</v>
      </c>
      <c r="T374" s="42" t="n">
        <f aca="false">IF(AND(O373&gt;Q373,O374&lt;Q374),N374,0)</f>
        <v>0</v>
      </c>
      <c r="U374" s="42" t="n">
        <f aca="false">IF(AND(O373&lt;Q373,O374&gt;Q374),N374,0)</f>
        <v>0</v>
      </c>
    </row>
    <row r="375" customFormat="false" ht="12.75" hidden="false" customHeight="false" outlineLevel="0" collapsed="false">
      <c r="A375" s="35" t="n">
        <f aca="false">1+A374</f>
        <v>175</v>
      </c>
      <c r="I375" s="37" t="n">
        <f aca="false">I374*(1+K375)</f>
        <v>11.0771311091232</v>
      </c>
      <c r="K375" s="38" t="n">
        <f aca="true">NORMINV(RAND(),$C$1,$C$2)</f>
        <v>-0.00472887839077094</v>
      </c>
      <c r="L375" s="38" t="n">
        <f aca="true">AVERAGE(K375:OFFSET(K375,1-MIN($M$2,COUNT(K$9:K375)),0))</f>
        <v>0.00147952857474301</v>
      </c>
      <c r="M375" s="38" t="n">
        <f aca="true">AVERAGE(K375:OFFSET(K375,1-MIN($N$2,COUNT(K$9:K375)),0))</f>
        <v>0.025236446395767</v>
      </c>
      <c r="N375" s="39" t="n">
        <f aca="false">I375</f>
        <v>11.0771311091232</v>
      </c>
      <c r="O375" s="26" t="n">
        <f aca="false">O374*(1+L375)</f>
        <v>8.62190995196312</v>
      </c>
      <c r="P375" s="40" t="n">
        <f aca="true">AVERAGE(I375:OFFSET(I375,1-MIN($M$2,COUNT(I$9:I375)),0))</f>
        <v>9.4496708011286</v>
      </c>
      <c r="Q375" s="26" t="n">
        <f aca="false">Q374*(1+M375)</f>
        <v>11.2929097557182</v>
      </c>
      <c r="R375" s="40" t="n">
        <f aca="true">AVERAGE(I375:OFFSET(I375,1-MIN($N$2,COUNT(I$9:I375)),0))</f>
        <v>10.5995536047014</v>
      </c>
      <c r="T375" s="42" t="n">
        <f aca="false">IF(AND(O374&gt;Q374,O375&lt;Q375),N375,0)</f>
        <v>0</v>
      </c>
      <c r="U375" s="42" t="n">
        <f aca="false">IF(AND(O374&lt;Q374,O375&gt;Q375),N375,0)</f>
        <v>0</v>
      </c>
    </row>
    <row r="376" customFormat="false" ht="12.75" hidden="false" customHeight="false" outlineLevel="0" collapsed="false">
      <c r="A376" s="35" t="n">
        <f aca="false">1+A375</f>
        <v>176</v>
      </c>
      <c r="I376" s="37" t="n">
        <f aca="false">I375*(1+K376)</f>
        <v>10.9351061934762</v>
      </c>
      <c r="K376" s="38" t="n">
        <f aca="true">NORMINV(RAND(),$C$1,$C$2)</f>
        <v>-0.0128214529780212</v>
      </c>
      <c r="L376" s="38" t="n">
        <f aca="true">AVERAGE(K376:OFFSET(K376,1-MIN($M$2,COUNT(K$9:K376)),0))</f>
        <v>0.00166134802581766</v>
      </c>
      <c r="M376" s="38" t="n">
        <f aca="true">AVERAGE(K376:OFFSET(K376,1-MIN($N$2,COUNT(K$9:K376)),0))</f>
        <v>0.0203953196495308</v>
      </c>
      <c r="N376" s="39" t="n">
        <f aca="false">I376</f>
        <v>10.9351061934762</v>
      </c>
      <c r="O376" s="26" t="n">
        <f aca="false">O375*(1+L376)</f>
        <v>8.63623394504059</v>
      </c>
      <c r="P376" s="40" t="n">
        <f aca="true">AVERAGE(I376:OFFSET(I376,1-MIN($M$2,COUNT(I$9:I376)),0))</f>
        <v>9.46457268213597</v>
      </c>
      <c r="Q376" s="26" t="n">
        <f aca="false">Q375*(1+M376)</f>
        <v>11.5232322599594</v>
      </c>
      <c r="R376" s="40" t="n">
        <f aca="true">AVERAGE(I376:OFFSET(I376,1-MIN($N$2,COUNT(I$9:I376)),0))</f>
        <v>10.806574157061</v>
      </c>
      <c r="T376" s="42" t="n">
        <f aca="false">IF(AND(O375&gt;Q375,O376&lt;Q376),N376,0)</f>
        <v>0</v>
      </c>
      <c r="U376" s="42" t="n">
        <f aca="false">IF(AND(O375&lt;Q375,O376&gt;Q376),N376,0)</f>
        <v>0</v>
      </c>
    </row>
    <row r="377" customFormat="false" ht="12.75" hidden="false" customHeight="false" outlineLevel="0" collapsed="false">
      <c r="A377" s="35" t="n">
        <f aca="false">1+A376</f>
        <v>177</v>
      </c>
      <c r="I377" s="37" t="n">
        <f aca="false">I376*(1+K377)</f>
        <v>10.7372139736184</v>
      </c>
      <c r="K377" s="38" t="n">
        <f aca="true">NORMINV(RAND(),$C$1,$C$2)</f>
        <v>-0.0180969637017141</v>
      </c>
      <c r="L377" s="38" t="n">
        <f aca="true">AVERAGE(K377:OFFSET(K377,1-MIN($M$2,COUNT(K$9:K377)),0))</f>
        <v>0.00137861696133504</v>
      </c>
      <c r="M377" s="38" t="n">
        <f aca="true">AVERAGE(K377:OFFSET(K377,1-MIN($N$2,COUNT(K$9:K377)),0))</f>
        <v>0.00869085206206426</v>
      </c>
      <c r="N377" s="39" t="n">
        <f aca="false">I377</f>
        <v>10.7372139736184</v>
      </c>
      <c r="O377" s="26" t="n">
        <f aca="false">O376*(1+L377)</f>
        <v>8.64814000363928</v>
      </c>
      <c r="P377" s="40" t="n">
        <f aca="true">AVERAGE(I377:OFFSET(I377,1-MIN($M$2,COUNT(I$9:I377)),0))</f>
        <v>9.47653451259734</v>
      </c>
      <c r="Q377" s="26" t="n">
        <f aca="false">Q376*(1+M377)</f>
        <v>11.6233789668075</v>
      </c>
      <c r="R377" s="40" t="n">
        <f aca="true">AVERAGE(I377:OFFSET(I377,1-MIN($N$2,COUNT(I$9:I377)),0))</f>
        <v>10.8939739967173</v>
      </c>
      <c r="T377" s="42" t="n">
        <f aca="false">IF(AND(O376&gt;Q376,O377&lt;Q377),N377,0)</f>
        <v>0</v>
      </c>
      <c r="U377" s="42" t="n">
        <f aca="false">IF(AND(O376&lt;Q376,O377&gt;Q377),N377,0)</f>
        <v>0</v>
      </c>
    </row>
    <row r="378" customFormat="false" ht="12.75" hidden="false" customHeight="false" outlineLevel="0" collapsed="false">
      <c r="A378" s="35" t="n">
        <f aca="false">1+A377</f>
        <v>178</v>
      </c>
      <c r="I378" s="37" t="n">
        <f aca="false">I377*(1+K378)</f>
        <v>10.978907661726</v>
      </c>
      <c r="K378" s="38" t="n">
        <f aca="true">NORMINV(RAND(),$C$1,$C$2)</f>
        <v>0.0225099070113886</v>
      </c>
      <c r="L378" s="38" t="n">
        <f aca="true">AVERAGE(K378:OFFSET(K378,1-MIN($M$2,COUNT(K$9:K378)),0))</f>
        <v>0.00173039093881545</v>
      </c>
      <c r="M378" s="38" t="n">
        <f aca="true">AVERAGE(K378:OFFSET(K378,1-MIN($N$2,COUNT(K$9:K378)),0))</f>
        <v>0.00755330970050549</v>
      </c>
      <c r="N378" s="39" t="n">
        <f aca="false">I378</f>
        <v>10.978907661726</v>
      </c>
      <c r="O378" s="26" t="n">
        <f aca="false">O377*(1+L378)</f>
        <v>8.66310466673919</v>
      </c>
      <c r="P378" s="40" t="n">
        <f aca="true">AVERAGE(I378:OFFSET(I378,1-MIN($M$2,COUNT(I$9:I378)),0))</f>
        <v>9.49212188914871</v>
      </c>
      <c r="Q378" s="26" t="n">
        <f aca="false">Q377*(1+M378)</f>
        <v>11.7111739479101</v>
      </c>
      <c r="R378" s="40" t="n">
        <f aca="true">AVERAGE(I378:OFFSET(I378,1-MIN($N$2,COUNT(I$9:I378)),0))</f>
        <v>10.9716242679969</v>
      </c>
      <c r="T378" s="42" t="n">
        <f aca="false">IF(AND(O377&gt;Q377,O378&lt;Q378),N378,0)</f>
        <v>0</v>
      </c>
      <c r="U378" s="42" t="n">
        <f aca="false">IF(AND(O377&lt;Q377,O378&gt;Q378),N378,0)</f>
        <v>0</v>
      </c>
    </row>
    <row r="379" customFormat="false" ht="12.75" hidden="false" customHeight="false" outlineLevel="0" collapsed="false">
      <c r="A379" s="35" t="n">
        <f aca="false">1+A378</f>
        <v>179</v>
      </c>
      <c r="I379" s="37" t="n">
        <f aca="false">I378*(1+K379)</f>
        <v>10.9544811046243</v>
      </c>
      <c r="K379" s="38" t="n">
        <f aca="true">NORMINV(RAND(),$C$1,$C$2)</f>
        <v>-0.00222486224078608</v>
      </c>
      <c r="L379" s="38" t="n">
        <f aca="true">AVERAGE(K379:OFFSET(K379,1-MIN($M$2,COUNT(K$9:K379)),0))</f>
        <v>0.00157490916114801</v>
      </c>
      <c r="M379" s="38" t="n">
        <f aca="true">AVERAGE(K379:OFFSET(K379,1-MIN($N$2,COUNT(K$9:K379)),0))</f>
        <v>-0.00307245005998076</v>
      </c>
      <c r="N379" s="39" t="n">
        <f aca="false">I379</f>
        <v>10.9544811046243</v>
      </c>
      <c r="O379" s="26" t="n">
        <f aca="false">O378*(1+L379)</f>
        <v>8.67674826964282</v>
      </c>
      <c r="P379" s="40" t="n">
        <f aca="true">AVERAGE(I379:OFFSET(I379,1-MIN($M$2,COUNT(I$9:I379)),0))</f>
        <v>9.506209921156</v>
      </c>
      <c r="Q379" s="26" t="n">
        <f aca="false">Q378*(1+M379)</f>
        <v>11.6751919508114</v>
      </c>
      <c r="R379" s="40" t="n">
        <f aca="true">AVERAGE(I379:OFFSET(I379,1-MIN($N$2,COUNT(I$9:I379)),0))</f>
        <v>10.9365680085136</v>
      </c>
      <c r="T379" s="42" t="n">
        <f aca="false">IF(AND(O378&gt;Q378,O379&lt;Q379),N379,0)</f>
        <v>0</v>
      </c>
      <c r="U379" s="42" t="n">
        <f aca="false">IF(AND(O378&lt;Q378,O379&gt;Q379),N379,0)</f>
        <v>0</v>
      </c>
    </row>
    <row r="380" customFormat="false" ht="12.75" hidden="false" customHeight="false" outlineLevel="0" collapsed="false">
      <c r="A380" s="35" t="n">
        <f aca="false">1+A379</f>
        <v>180</v>
      </c>
      <c r="I380" s="37" t="n">
        <f aca="false">I379*(1+K380)</f>
        <v>11.2779950868075</v>
      </c>
      <c r="K380" s="38" t="n">
        <f aca="true">NORMINV(RAND(),$C$1,$C$2)</f>
        <v>0.0295325701960143</v>
      </c>
      <c r="L380" s="38" t="n">
        <f aca="true">AVERAGE(K380:OFFSET(K380,1-MIN($M$2,COUNT(K$9:K380)),0))</f>
        <v>0.00215919296656163</v>
      </c>
      <c r="M380" s="38" t="n">
        <f aca="true">AVERAGE(K380:OFFSET(K380,1-MIN($N$2,COUNT(K$9:K380)),0))</f>
        <v>0.00377983965737629</v>
      </c>
      <c r="N380" s="39" t="n">
        <f aca="false">I380</f>
        <v>11.2779950868075</v>
      </c>
      <c r="O380" s="26" t="n">
        <f aca="false">O379*(1+L380)</f>
        <v>8.69548304347926</v>
      </c>
      <c r="P380" s="40" t="n">
        <f aca="true">AVERAGE(I380:OFFSET(I380,1-MIN($M$2,COUNT(I$9:I380)),0))</f>
        <v>9.52629139396842</v>
      </c>
      <c r="Q380" s="26" t="n">
        <f aca="false">Q379*(1+M380)</f>
        <v>11.7193223043546</v>
      </c>
      <c r="R380" s="40" t="n">
        <f aca="true">AVERAGE(I380:OFFSET(I380,1-MIN($N$2,COUNT(I$9:I380)),0))</f>
        <v>10.9767408040505</v>
      </c>
      <c r="T380" s="42" t="n">
        <f aca="false">IF(AND(O379&gt;Q379,O380&lt;Q380),N380,0)</f>
        <v>0</v>
      </c>
      <c r="U380" s="42" t="n">
        <f aca="false">IF(AND(O379&lt;Q379,O380&gt;Q380),N380,0)</f>
        <v>0</v>
      </c>
    </row>
    <row r="381" customFormat="false" ht="12.75" hidden="false" customHeight="false" outlineLevel="0" collapsed="false">
      <c r="A381" s="35" t="n">
        <f aca="false">1+A380</f>
        <v>181</v>
      </c>
      <c r="I381" s="37" t="n">
        <f aca="false">I380*(1+K381)</f>
        <v>11.3238243376633</v>
      </c>
      <c r="K381" s="38" t="n">
        <f aca="true">NORMINV(RAND(),$C$1,$C$2)</f>
        <v>0.00406359911518026</v>
      </c>
      <c r="L381" s="38" t="n">
        <f aca="true">AVERAGE(K381:OFFSET(K381,1-MIN($M$2,COUNT(K$9:K381)),0))</f>
        <v>0.00225731152292152</v>
      </c>
      <c r="M381" s="38" t="n">
        <f aca="true">AVERAGE(K381:OFFSET(K381,1-MIN($N$2,COUNT(K$9:K381)),0))</f>
        <v>0.00715685007601659</v>
      </c>
      <c r="N381" s="39" t="n">
        <f aca="false">I381</f>
        <v>11.3238243376633</v>
      </c>
      <c r="O381" s="26" t="n">
        <f aca="false">O380*(1+L381)</f>
        <v>8.71511145755067</v>
      </c>
      <c r="P381" s="40" t="n">
        <f aca="true">AVERAGE(I381:OFFSET(I381,1-MIN($M$2,COUNT(I$9:I381)),0))</f>
        <v>9.54736401392034</v>
      </c>
      <c r="Q381" s="26" t="n">
        <f aca="false">Q380*(1+M381)</f>
        <v>11.8031957370794</v>
      </c>
      <c r="R381" s="40" t="n">
        <f aca="true">AVERAGE(I381:OFFSET(I381,1-MIN($N$2,COUNT(I$9:I381)),0))</f>
        <v>11.0544844328879</v>
      </c>
      <c r="T381" s="42" t="n">
        <f aca="false">IF(AND(O380&gt;Q380,O381&lt;Q381),N381,0)</f>
        <v>0</v>
      </c>
      <c r="U381" s="42" t="n">
        <f aca="false">IF(AND(O380&lt;Q380,O381&gt;Q381),N381,0)</f>
        <v>0</v>
      </c>
    </row>
    <row r="382" customFormat="false" ht="12.75" hidden="false" customHeight="false" outlineLevel="0" collapsed="false">
      <c r="A382" s="35" t="n">
        <f aca="false">1+A381</f>
        <v>182</v>
      </c>
      <c r="I382" s="37" t="n">
        <f aca="false">I381*(1+K382)</f>
        <v>11.0524765659729</v>
      </c>
      <c r="K382" s="38" t="n">
        <f aca="true">NORMINV(RAND(),$C$1,$C$2)</f>
        <v>-0.0239625557231504</v>
      </c>
      <c r="L382" s="38" t="n">
        <f aca="true">AVERAGE(K382:OFFSET(K382,1-MIN($M$2,COUNT(K$9:K382)),0))</f>
        <v>0.00185536060835089</v>
      </c>
      <c r="M382" s="38" t="n">
        <f aca="true">AVERAGE(K382:OFFSET(K382,1-MIN($N$2,COUNT(K$9:K382)),0))</f>
        <v>0.00598373167172932</v>
      </c>
      <c r="N382" s="39" t="n">
        <f aca="false">I382</f>
        <v>11.0524765659729</v>
      </c>
      <c r="O382" s="26" t="n">
        <f aca="false">O381*(1+L382)</f>
        <v>8.7312811320464</v>
      </c>
      <c r="P382" s="40" t="n">
        <f aca="true">AVERAGE(I382:OFFSET(I382,1-MIN($M$2,COUNT(I$9:I382)),0))</f>
        <v>9.56422707437968</v>
      </c>
      <c r="Q382" s="26" t="n">
        <f aca="false">Q381*(1+M382)</f>
        <v>11.8738228932389</v>
      </c>
      <c r="R382" s="40" t="n">
        <f aca="true">AVERAGE(I382:OFFSET(I382,1-MIN($N$2,COUNT(I$9:I382)),0))</f>
        <v>11.1175369513588</v>
      </c>
      <c r="T382" s="42" t="n">
        <f aca="false">IF(AND(O381&gt;Q381,O382&lt;Q382),N382,0)</f>
        <v>0</v>
      </c>
      <c r="U382" s="42" t="n">
        <f aca="false">IF(AND(O381&lt;Q381,O382&gt;Q382),N382,0)</f>
        <v>0</v>
      </c>
    </row>
    <row r="383" customFormat="false" ht="12.75" hidden="false" customHeight="false" outlineLevel="0" collapsed="false">
      <c r="A383" s="35" t="n">
        <f aca="false">1+A382</f>
        <v>183</v>
      </c>
      <c r="I383" s="37" t="n">
        <f aca="false">I382*(1+K383)</f>
        <v>11.1805005488982</v>
      </c>
      <c r="K383" s="38" t="n">
        <f aca="true">NORMINV(RAND(),$C$1,$C$2)</f>
        <v>0.0115832847200437</v>
      </c>
      <c r="L383" s="38" t="n">
        <f aca="true">AVERAGE(K383:OFFSET(K383,1-MIN($M$2,COUNT(K$9:K383)),0))</f>
        <v>0.00185428498828412</v>
      </c>
      <c r="M383" s="38" t="n">
        <f aca="true">AVERAGE(K383:OFFSET(K383,1-MIN($N$2,COUNT(K$9:K383)),0))</f>
        <v>0.00379840721346035</v>
      </c>
      <c r="N383" s="39" t="n">
        <f aca="false">I383</f>
        <v>11.1805005488982</v>
      </c>
      <c r="O383" s="26" t="n">
        <f aca="false">O382*(1+L383)</f>
        <v>8.74747141557804</v>
      </c>
      <c r="P383" s="40" t="n">
        <f aca="true">AVERAGE(I383:OFFSET(I383,1-MIN($M$2,COUNT(I$9:I383)),0))</f>
        <v>9.58127539002861</v>
      </c>
      <c r="Q383" s="26" t="n">
        <f aca="false">Q382*(1+M383)</f>
        <v>11.918924507768</v>
      </c>
      <c r="R383" s="40" t="n">
        <f aca="true">AVERAGE(I383:OFFSET(I383,1-MIN($N$2,COUNT(I$9:I383)),0))</f>
        <v>11.1578555287932</v>
      </c>
      <c r="T383" s="42" t="n">
        <f aca="false">IF(AND(O382&gt;Q382,O383&lt;Q383),N383,0)</f>
        <v>0</v>
      </c>
      <c r="U383" s="42" t="n">
        <f aca="false">IF(AND(O382&lt;Q382,O383&gt;Q383),N383,0)</f>
        <v>0</v>
      </c>
    </row>
    <row r="384" customFormat="false" ht="12.75" hidden="false" customHeight="false" outlineLevel="0" collapsed="false">
      <c r="A384" s="35" t="n">
        <f aca="false">1+A383</f>
        <v>184</v>
      </c>
      <c r="I384" s="37" t="n">
        <f aca="false">I383*(1+K384)</f>
        <v>11.4003551429591</v>
      </c>
      <c r="K384" s="38" t="n">
        <f aca="true">NORMINV(RAND(),$C$1,$C$2)</f>
        <v>0.0196641101263234</v>
      </c>
      <c r="L384" s="38" t="n">
        <f aca="true">AVERAGE(K384:OFFSET(K384,1-MIN($M$2,COUNT(K$9:K384)),0))</f>
        <v>0.00226340611042837</v>
      </c>
      <c r="M384" s="38" t="n">
        <f aca="true">AVERAGE(K384:OFFSET(K384,1-MIN($N$2,COUNT(K$9:K384)),0))</f>
        <v>0.00817620168688223</v>
      </c>
      <c r="N384" s="39" t="n">
        <f aca="false">I384</f>
        <v>11.4003551429591</v>
      </c>
      <c r="O384" s="26" t="n">
        <f aca="false">O383*(1+L384)</f>
        <v>8.76727049583086</v>
      </c>
      <c r="P384" s="40" t="n">
        <f aca="true">AVERAGE(I384:OFFSET(I384,1-MIN($M$2,COUNT(I$9:I384)),0))</f>
        <v>9.60253564196173</v>
      </c>
      <c r="Q384" s="26" t="n">
        <f aca="false">Q383*(1+M384)</f>
        <v>12.0163760384342</v>
      </c>
      <c r="R384" s="40" t="n">
        <f aca="true">AVERAGE(I384:OFFSET(I384,1-MIN($N$2,COUNT(I$9:I384)),0))</f>
        <v>11.2470303364602</v>
      </c>
      <c r="T384" s="42" t="n">
        <f aca="false">IF(AND(O383&gt;Q383,O384&lt;Q384),N384,0)</f>
        <v>0</v>
      </c>
      <c r="U384" s="42" t="n">
        <f aca="false">IF(AND(O383&lt;Q383,O384&gt;Q384),N384,0)</f>
        <v>0</v>
      </c>
    </row>
    <row r="385" customFormat="false" ht="12.75" hidden="false" customHeight="false" outlineLevel="0" collapsed="false">
      <c r="A385" s="35" t="n">
        <f aca="false">1+A384</f>
        <v>185</v>
      </c>
      <c r="I385" s="37" t="n">
        <f aca="false">I384*(1+K385)</f>
        <v>11.1709680897294</v>
      </c>
      <c r="K385" s="38" t="n">
        <f aca="true">NORMINV(RAND(),$C$1,$C$2)</f>
        <v>-0.0201210445072335</v>
      </c>
      <c r="L385" s="38" t="n">
        <f aca="true">AVERAGE(K385:OFFSET(K385,1-MIN($M$2,COUNT(K$9:K385)),0))</f>
        <v>0.00203514401493908</v>
      </c>
      <c r="M385" s="38" t="n">
        <f aca="true">AVERAGE(K385:OFFSET(K385,1-MIN($N$2,COUNT(K$9:K385)),0))</f>
        <v>-0.00175452125376732</v>
      </c>
      <c r="N385" s="39" t="n">
        <f aca="false">I385</f>
        <v>11.1709680897294</v>
      </c>
      <c r="O385" s="26" t="n">
        <f aca="false">O384*(1+L385)</f>
        <v>8.7851131539078</v>
      </c>
      <c r="P385" s="40" t="n">
        <f aca="true">AVERAGE(I385:OFFSET(I385,1-MIN($M$2,COUNT(I$9:I385)),0))</f>
        <v>9.62125113743091</v>
      </c>
      <c r="Q385" s="26" t="n">
        <f aca="false">Q384*(1+M385)</f>
        <v>11.9952930512815</v>
      </c>
      <c r="R385" s="40" t="n">
        <f aca="true">AVERAGE(I385:OFFSET(I385,1-MIN($N$2,COUNT(I$9:I385)),0))</f>
        <v>11.2256249370446</v>
      </c>
      <c r="T385" s="42" t="n">
        <f aca="false">IF(AND(O384&gt;Q384,O385&lt;Q385),N385,0)</f>
        <v>0</v>
      </c>
      <c r="U385" s="42" t="n">
        <f aca="false">IF(AND(O384&lt;Q384,O385&gt;Q385),N385,0)</f>
        <v>0</v>
      </c>
    </row>
    <row r="386" customFormat="false" ht="12.75" hidden="false" customHeight="false" outlineLevel="0" collapsed="false">
      <c r="A386" s="35" t="n">
        <f aca="false">1+A385</f>
        <v>186</v>
      </c>
      <c r="I386" s="37" t="n">
        <f aca="false">I385*(1+K386)</f>
        <v>11.0201457755972</v>
      </c>
      <c r="K386" s="38" t="n">
        <f aca="true">NORMINV(RAND(),$C$1,$C$2)</f>
        <v>-0.0135012751733515</v>
      </c>
      <c r="L386" s="38" t="n">
        <f aca="true">AVERAGE(K386:OFFSET(K386,1-MIN($M$2,COUNT(K$9:K386)),0))</f>
        <v>0.0019364526494691</v>
      </c>
      <c r="M386" s="38" t="n">
        <f aca="true">AVERAGE(K386:OFFSET(K386,1-MIN($N$2,COUNT(K$9:K386)),0))</f>
        <v>-0.00526749611147368</v>
      </c>
      <c r="N386" s="39" t="n">
        <f aca="false">I386</f>
        <v>11.0201457755972</v>
      </c>
      <c r="O386" s="26" t="n">
        <f aca="false">O385*(1+L386)</f>
        <v>8.80212510955057</v>
      </c>
      <c r="P386" s="40" t="n">
        <f aca="true">AVERAGE(I386:OFFSET(I386,1-MIN($M$2,COUNT(I$9:I386)),0))</f>
        <v>9.63879617753168</v>
      </c>
      <c r="Q386" s="26" t="n">
        <f aca="false">Q385*(1+M386)</f>
        <v>11.9321078917779</v>
      </c>
      <c r="R386" s="40" t="n">
        <f aca="true">AVERAGE(I386:OFFSET(I386,1-MIN($N$2,COUNT(I$9:I386)),0))</f>
        <v>11.1648892246313</v>
      </c>
      <c r="T386" s="42" t="n">
        <f aca="false">IF(AND(O385&gt;Q385,O386&lt;Q386),N386,0)</f>
        <v>0</v>
      </c>
      <c r="U386" s="42" t="n">
        <f aca="false">IF(AND(O385&lt;Q385,O386&gt;Q386),N386,0)</f>
        <v>0</v>
      </c>
    </row>
    <row r="387" customFormat="false" ht="12.75" hidden="false" customHeight="false" outlineLevel="0" collapsed="false">
      <c r="A387" s="35" t="n">
        <f aca="false">1+A386</f>
        <v>187</v>
      </c>
      <c r="I387" s="37" t="n">
        <f aca="false">I386*(1+K387)</f>
        <v>11.0457020882278</v>
      </c>
      <c r="K387" s="38" t="n">
        <f aca="true">NORMINV(RAND(),$C$1,$C$2)</f>
        <v>0.00231905395363815</v>
      </c>
      <c r="L387" s="38" t="n">
        <f aca="true">AVERAGE(K387:OFFSET(K387,1-MIN($M$2,COUNT(K$9:K387)),0))</f>
        <v>0.00216073818394276</v>
      </c>
      <c r="M387" s="38" t="n">
        <f aca="true">AVERAGE(K387:OFFSET(K387,1-MIN($N$2,COUNT(K$9:K387)),0))</f>
        <v>-1.11741761159584E-005</v>
      </c>
      <c r="N387" s="39" t="n">
        <f aca="false">I387</f>
        <v>11.0457020882278</v>
      </c>
      <c r="O387" s="26" t="n">
        <f aca="false">O386*(1+L387)</f>
        <v>8.82114419737462</v>
      </c>
      <c r="P387" s="40" t="n">
        <f aca="true">AVERAGE(I387:OFFSET(I387,1-MIN($M$2,COUNT(I$9:I387)),0))</f>
        <v>9.65846005494269</v>
      </c>
      <c r="Q387" s="26" t="n">
        <f aca="false">Q386*(1+M387)</f>
        <v>11.9319745603029</v>
      </c>
      <c r="R387" s="40" t="n">
        <f aca="true">AVERAGE(I387:OFFSET(I387,1-MIN($N$2,COUNT(I$9:I387)),0))</f>
        <v>11.1635343290823</v>
      </c>
      <c r="T387" s="42" t="n">
        <f aca="false">IF(AND(O386&gt;Q386,O387&lt;Q387),N387,0)</f>
        <v>0</v>
      </c>
      <c r="U387" s="42" t="n">
        <f aca="false">IF(AND(O386&lt;Q386,O387&gt;Q387),N387,0)</f>
        <v>0</v>
      </c>
    </row>
    <row r="388" customFormat="false" ht="12.75" hidden="false" customHeight="false" outlineLevel="0" collapsed="false">
      <c r="A388" s="35" t="n">
        <f aca="false">1+A387</f>
        <v>188</v>
      </c>
      <c r="I388" s="37" t="n">
        <f aca="false">I387*(1+K388)</f>
        <v>11.0543921963227</v>
      </c>
      <c r="K388" s="38" t="n">
        <f aca="true">NORMINV(RAND(),$C$1,$C$2)</f>
        <v>0.000786741125687833</v>
      </c>
      <c r="L388" s="38" t="n">
        <f aca="true">AVERAGE(K388:OFFSET(K388,1-MIN($M$2,COUNT(K$9:K388)),0))</f>
        <v>0.00211405825527688</v>
      </c>
      <c r="M388" s="38" t="n">
        <f aca="true">AVERAGE(K388:OFFSET(K388,1-MIN($N$2,COUNT(K$9:K388)),0))</f>
        <v>-0.00217048289498713</v>
      </c>
      <c r="N388" s="39" t="n">
        <f aca="false">I388</f>
        <v>11.0543921963227</v>
      </c>
      <c r="O388" s="26" t="n">
        <f aca="false">O387*(1+L388)</f>
        <v>8.83979261008606</v>
      </c>
      <c r="P388" s="40" t="n">
        <f aca="true">AVERAGE(I388:OFFSET(I388,1-MIN($M$2,COUNT(I$9:I388)),0))</f>
        <v>9.67771558098869</v>
      </c>
      <c r="Q388" s="26" t="n">
        <f aca="false">Q387*(1+M388)</f>
        <v>11.9060764136163</v>
      </c>
      <c r="R388" s="40" t="n">
        <f aca="true">AVERAGE(I388:OFFSET(I388,1-MIN($N$2,COUNT(I$9:I388)),0))</f>
        <v>11.1383126585672</v>
      </c>
      <c r="T388" s="42" t="n">
        <f aca="false">IF(AND(O387&gt;Q387,O388&lt;Q388),N388,0)</f>
        <v>0</v>
      </c>
      <c r="U388" s="42" t="n">
        <f aca="false">IF(AND(O387&lt;Q387,O388&gt;Q388),N388,0)</f>
        <v>0</v>
      </c>
    </row>
    <row r="389" customFormat="false" ht="12.75" hidden="false" customHeight="false" outlineLevel="0" collapsed="false">
      <c r="A389" s="35" t="n">
        <f aca="false">1+A388</f>
        <v>189</v>
      </c>
      <c r="I389" s="37" t="n">
        <f aca="false">I388*(1+K389)</f>
        <v>10.5167105422796</v>
      </c>
      <c r="K389" s="38" t="n">
        <f aca="true">NORMINV(RAND(),$C$1,$C$2)</f>
        <v>-0.0486396397462692</v>
      </c>
      <c r="L389" s="38" t="n">
        <f aca="true">AVERAGE(K389:OFFSET(K389,1-MIN($M$2,COUNT(K$9:K389)),0))</f>
        <v>0.00153571287349118</v>
      </c>
      <c r="M389" s="38" t="n">
        <f aca="true">AVERAGE(K389:OFFSET(K389,1-MIN($N$2,COUNT(K$9:K389)),0))</f>
        <v>-0.0158312328695056</v>
      </c>
      <c r="N389" s="39" t="n">
        <f aca="false">I389</f>
        <v>10.5167105422796</v>
      </c>
      <c r="O389" s="26" t="n">
        <f aca="false">O388*(1+L389)</f>
        <v>8.85336799339637</v>
      </c>
      <c r="P389" s="40" t="n">
        <f aca="true">AVERAGE(I389:OFFSET(I389,1-MIN($M$2,COUNT(I$9:I389)),0))</f>
        <v>9.69075490296575</v>
      </c>
      <c r="Q389" s="26" t="n">
        <f aca="false">Q388*(1+M389)</f>
        <v>11.7175885453502</v>
      </c>
      <c r="R389" s="40" t="n">
        <f aca="true">AVERAGE(I389:OFFSET(I389,1-MIN($N$2,COUNT(I$9:I389)),0))</f>
        <v>10.9615837384313</v>
      </c>
      <c r="T389" s="42" t="n">
        <f aca="false">IF(AND(O388&gt;Q388,O389&lt;Q389),N389,0)</f>
        <v>0</v>
      </c>
      <c r="U389" s="42" t="n">
        <f aca="false">IF(AND(O388&lt;Q388,O389&gt;Q389),N389,0)</f>
        <v>0</v>
      </c>
    </row>
    <row r="390" customFormat="false" ht="12.75" hidden="false" customHeight="false" outlineLevel="0" collapsed="false">
      <c r="A390" s="35" t="n">
        <f aca="false">1+A389</f>
        <v>190</v>
      </c>
      <c r="I390" s="37" t="n">
        <f aca="false">I389*(1+K390)</f>
        <v>10.5924707018223</v>
      </c>
      <c r="K390" s="38" t="n">
        <f aca="true">NORMINV(RAND(),$C$1,$C$2)</f>
        <v>0.00720378860273378</v>
      </c>
      <c r="L390" s="38" t="n">
        <f aca="true">AVERAGE(K390:OFFSET(K390,1-MIN($M$2,COUNT(K$9:K390)),0))</f>
        <v>0.00200597085294986</v>
      </c>
      <c r="M390" s="38" t="n">
        <f aca="true">AVERAGE(K390:OFFSET(K390,1-MIN($N$2,COUNT(K$9:K390)),0))</f>
        <v>-0.0103662662475122</v>
      </c>
      <c r="N390" s="39" t="n">
        <f aca="false">I390</f>
        <v>10.5924707018223</v>
      </c>
      <c r="O390" s="26" t="n">
        <f aca="false">O389*(1+L390)</f>
        <v>8.87112759154156</v>
      </c>
      <c r="P390" s="40" t="n">
        <f aca="true">AVERAGE(I390:OFFSET(I390,1-MIN($M$2,COUNT(I$9:I390)),0))</f>
        <v>9.70822053999138</v>
      </c>
      <c r="Q390" s="26" t="n">
        <f aca="false">Q389*(1+M390)</f>
        <v>11.5961209027103</v>
      </c>
      <c r="R390" s="40" t="n">
        <f aca="true">AVERAGE(I390:OFFSET(I390,1-MIN($N$2,COUNT(I$9:I390)),0))</f>
        <v>10.8458842608499</v>
      </c>
      <c r="T390" s="42" t="n">
        <f aca="false">IF(AND(O389&gt;Q389,O390&lt;Q390),N390,0)</f>
        <v>0</v>
      </c>
      <c r="U390" s="42" t="n">
        <f aca="false">IF(AND(O389&lt;Q389,O390&gt;Q390),N390,0)</f>
        <v>0</v>
      </c>
    </row>
    <row r="391" customFormat="false" ht="12.75" hidden="false" customHeight="false" outlineLevel="0" collapsed="false">
      <c r="A391" s="35" t="n">
        <f aca="false">1+A390</f>
        <v>191</v>
      </c>
      <c r="I391" s="37" t="n">
        <f aca="false">I390*(1+K391)</f>
        <v>10.4708501893685</v>
      </c>
      <c r="K391" s="38" t="n">
        <f aca="true">NORMINV(RAND(),$C$1,$C$2)</f>
        <v>-0.0114817888930156</v>
      </c>
      <c r="L391" s="38" t="n">
        <f aca="true">AVERAGE(K391:OFFSET(K391,1-MIN($M$2,COUNT(K$9:K391)),0))</f>
        <v>0.00163408770978598</v>
      </c>
      <c r="M391" s="38" t="n">
        <f aca="true">AVERAGE(K391:OFFSET(K391,1-MIN($N$2,COUNT(K$9:K391)),0))</f>
        <v>-0.00996236899144501</v>
      </c>
      <c r="N391" s="39" t="n">
        <f aca="false">I391</f>
        <v>10.4708501893685</v>
      </c>
      <c r="O391" s="26" t="n">
        <f aca="false">O390*(1+L391)</f>
        <v>8.88562379211084</v>
      </c>
      <c r="P391" s="40" t="n">
        <f aca="true">AVERAGE(I391:OFFSET(I391,1-MIN($M$2,COUNT(I$9:I391)),0))</f>
        <v>9.72219599656077</v>
      </c>
      <c r="Q391" s="26" t="n">
        <f aca="false">Q390*(1+M391)</f>
        <v>11.4805960674081</v>
      </c>
      <c r="R391" s="40" t="n">
        <f aca="true">AVERAGE(I391:OFFSET(I391,1-MIN($N$2,COUNT(I$9:I391)),0))</f>
        <v>10.7360251436042</v>
      </c>
      <c r="T391" s="42" t="n">
        <f aca="false">IF(AND(O390&gt;Q390,O391&lt;Q391),N391,0)</f>
        <v>0</v>
      </c>
      <c r="U391" s="42" t="n">
        <f aca="false">IF(AND(O390&lt;Q390,O391&gt;Q391),N391,0)</f>
        <v>0</v>
      </c>
    </row>
    <row r="392" customFormat="false" ht="12.75" hidden="false" customHeight="false" outlineLevel="0" collapsed="false">
      <c r="A392" s="35" t="n">
        <f aca="false">1+A391</f>
        <v>192</v>
      </c>
      <c r="I392" s="37" t="n">
        <f aca="false">I391*(1+K392)</f>
        <v>10.4465420573785</v>
      </c>
      <c r="K392" s="38" t="n">
        <f aca="true">NORMINV(RAND(),$C$1,$C$2)</f>
        <v>-0.00232150508797456</v>
      </c>
      <c r="L392" s="38" t="n">
        <f aca="true">AVERAGE(K392:OFFSET(K392,1-MIN($M$2,COUNT(K$9:K392)),0))</f>
        <v>0.00170130924505591</v>
      </c>
      <c r="M392" s="38" t="n">
        <f aca="true">AVERAGE(K392:OFFSET(K392,1-MIN($N$2,COUNT(K$9:K392)),0))</f>
        <v>-0.0108904807997676</v>
      </c>
      <c r="N392" s="39" t="n">
        <f aca="false">I392</f>
        <v>10.4465420573785</v>
      </c>
      <c r="O392" s="26" t="n">
        <f aca="false">O391*(1+L392)</f>
        <v>8.90074098601645</v>
      </c>
      <c r="P392" s="40" t="n">
        <f aca="true">AVERAGE(I392:OFFSET(I392,1-MIN($M$2,COUNT(I$9:I392)),0))</f>
        <v>9.73674893049728</v>
      </c>
      <c r="Q392" s="26" t="n">
        <f aca="false">Q391*(1+M392)</f>
        <v>11.3555668563661</v>
      </c>
      <c r="R392" s="40" t="n">
        <f aca="true">AVERAGE(I392:OFFSET(I392,1-MIN($N$2,COUNT(I$9:I392)),0))</f>
        <v>10.6161931374343</v>
      </c>
      <c r="T392" s="42" t="n">
        <f aca="false">IF(AND(O391&gt;Q391,O392&lt;Q392),N392,0)</f>
        <v>0</v>
      </c>
      <c r="U392" s="42" t="n">
        <f aca="false">IF(AND(O391&lt;Q391,O392&gt;Q392),N392,0)</f>
        <v>0</v>
      </c>
    </row>
    <row r="393" customFormat="false" ht="12.75" hidden="false" customHeight="false" outlineLevel="0" collapsed="false">
      <c r="A393" s="35" t="n">
        <f aca="false">1+A392</f>
        <v>193</v>
      </c>
      <c r="I393" s="37" t="n">
        <f aca="false">I392*(1+K393)</f>
        <v>10.6993716913182</v>
      </c>
      <c r="K393" s="38" t="n">
        <f aca="true">NORMINV(RAND(),$C$1,$C$2)</f>
        <v>0.0242022319492005</v>
      </c>
      <c r="L393" s="38" t="n">
        <f aca="true">AVERAGE(K393:OFFSET(K393,1-MIN($M$2,COUNT(K$9:K393)),0))</f>
        <v>0.00176715746985095</v>
      </c>
      <c r="M393" s="38" t="n">
        <f aca="true">AVERAGE(K393:OFFSET(K393,1-MIN($N$2,COUNT(K$9:K393)),0))</f>
        <v>-0.00620738263506502</v>
      </c>
      <c r="N393" s="39" t="n">
        <f aca="false">I393</f>
        <v>10.6993716913182</v>
      </c>
      <c r="O393" s="26" t="n">
        <f aca="false">O392*(1+L393)</f>
        <v>8.9164699969371</v>
      </c>
      <c r="P393" s="40" t="n">
        <f aca="true">AVERAGE(I393:OFFSET(I393,1-MIN($M$2,COUNT(I$9:I393)),0))</f>
        <v>9.75224613567965</v>
      </c>
      <c r="Q393" s="26" t="n">
        <f aca="false">Q392*(1+M393)</f>
        <v>11.2850785078506</v>
      </c>
      <c r="R393" s="40" t="n">
        <f aca="true">AVERAGE(I393:OFFSET(I393,1-MIN($N$2,COUNT(I$9:I393)),0))</f>
        <v>10.5451890364334</v>
      </c>
      <c r="T393" s="42" t="n">
        <f aca="false">IF(AND(O392&gt;Q392,O393&lt;Q393),N393,0)</f>
        <v>0</v>
      </c>
      <c r="U393" s="42" t="n">
        <f aca="false">IF(AND(O392&lt;Q392,O393&gt;Q393),N393,0)</f>
        <v>0</v>
      </c>
    </row>
    <row r="394" customFormat="false" ht="12.75" hidden="false" customHeight="false" outlineLevel="0" collapsed="false">
      <c r="A394" s="35" t="n">
        <f aca="false">1+A393</f>
        <v>194</v>
      </c>
      <c r="I394" s="37" t="n">
        <f aca="false">I393*(1+K394)</f>
        <v>10.8577262056819</v>
      </c>
      <c r="K394" s="38" t="n">
        <f aca="true">NORMINV(RAND(),$C$1,$C$2)</f>
        <v>0.014800356407109</v>
      </c>
      <c r="L394" s="38" t="n">
        <f aca="true">AVERAGE(K394:OFFSET(K394,1-MIN($M$2,COUNT(K$9:K394)),0))</f>
        <v>0.00196285888391178</v>
      </c>
      <c r="M394" s="38" t="n">
        <f aca="true">AVERAGE(K394:OFFSET(K394,1-MIN($N$2,COUNT(K$9:K394)),0))</f>
        <v>0.00648061659561062</v>
      </c>
      <c r="N394" s="39" t="n">
        <f aca="false">I394</f>
        <v>10.8577262056819</v>
      </c>
      <c r="O394" s="26" t="n">
        <f aca="false">O393*(1+L394)</f>
        <v>8.93397176928372</v>
      </c>
      <c r="P394" s="40" t="n">
        <f aca="true">AVERAGE(I394:OFFSET(I394,1-MIN($M$2,COUNT(I$9:I394)),0))</f>
        <v>9.76976330469478</v>
      </c>
      <c r="Q394" s="26" t="n">
        <f aca="false">Q393*(1+M394)</f>
        <v>11.3582127749114</v>
      </c>
      <c r="R394" s="40" t="n">
        <f aca="true">AVERAGE(I394:OFFSET(I394,1-MIN($N$2,COUNT(I$9:I394)),0))</f>
        <v>10.6133921691139</v>
      </c>
      <c r="T394" s="42" t="n">
        <f aca="false">IF(AND(O393&gt;Q393,O394&lt;Q394),N394,0)</f>
        <v>0</v>
      </c>
      <c r="U394" s="42" t="n">
        <f aca="false">IF(AND(O393&lt;Q393,O394&gt;Q394),N394,0)</f>
        <v>0</v>
      </c>
    </row>
    <row r="395" customFormat="false" ht="12.75" hidden="false" customHeight="false" outlineLevel="0" collapsed="false">
      <c r="A395" s="35" t="n">
        <f aca="false">1+A394</f>
        <v>195</v>
      </c>
      <c r="I395" s="37" t="n">
        <f aca="false">I394*(1+K395)</f>
        <v>10.6479271924621</v>
      </c>
      <c r="K395" s="38" t="n">
        <f aca="true">NORMINV(RAND(),$C$1,$C$2)</f>
        <v>-0.0193225551322093</v>
      </c>
      <c r="L395" s="38" t="n">
        <f aca="true">AVERAGE(K395:OFFSET(K395,1-MIN($M$2,COUNT(K$9:K395)),0))</f>
        <v>0.00195149427268668</v>
      </c>
      <c r="M395" s="38" t="n">
        <f aca="true">AVERAGE(K395:OFFSET(K395,1-MIN($N$2,COUNT(K$9:K395)),0))</f>
        <v>0.001175347848622</v>
      </c>
      <c r="N395" s="39" t="n">
        <f aca="false">I395</f>
        <v>10.6479271924621</v>
      </c>
      <c r="O395" s="26" t="n">
        <f aca="false">O394*(1+L395)</f>
        <v>8.95140636402382</v>
      </c>
      <c r="P395" s="40" t="n">
        <f aca="true">AVERAGE(I395:OFFSET(I395,1-MIN($M$2,COUNT(I$9:I395)),0))</f>
        <v>9.78683851099029</v>
      </c>
      <c r="Q395" s="26" t="n">
        <f aca="false">Q394*(1+M395)</f>
        <v>11.3715626258605</v>
      </c>
      <c r="R395" s="40" t="n">
        <f aca="true">AVERAGE(I395:OFFSET(I395,1-MIN($N$2,COUNT(I$9:I395)),0))</f>
        <v>10.6244834672418</v>
      </c>
      <c r="T395" s="42" t="n">
        <f aca="false">IF(AND(O394&gt;Q394,O395&lt;Q395),N395,0)</f>
        <v>0</v>
      </c>
      <c r="U395" s="42" t="n">
        <f aca="false">IF(AND(O394&lt;Q394,O395&gt;Q395),N395,0)</f>
        <v>0</v>
      </c>
    </row>
    <row r="396" customFormat="false" ht="12.75" hidden="false" customHeight="false" outlineLevel="0" collapsed="false">
      <c r="A396" s="35" t="n">
        <f aca="false">1+A395</f>
        <v>196</v>
      </c>
      <c r="I396" s="37" t="n">
        <f aca="false">I395*(1+K396)</f>
        <v>10.8263963209496</v>
      </c>
      <c r="K396" s="38" t="n">
        <f aca="true">NORMINV(RAND(),$C$1,$C$2)</f>
        <v>0.0167609268228097</v>
      </c>
      <c r="L396" s="38" t="n">
        <f aca="true">AVERAGE(K396:OFFSET(K396,1-MIN($M$2,COUNT(K$9:K396)),0))</f>
        <v>0.00211769935019456</v>
      </c>
      <c r="M396" s="38" t="n">
        <f aca="true">AVERAGE(K396:OFFSET(K396,1-MIN($N$2,COUNT(K$9:K396)),0))</f>
        <v>0.00682389099178708</v>
      </c>
      <c r="N396" s="39" t="n">
        <f aca="false">I396</f>
        <v>10.8263963209496</v>
      </c>
      <c r="O396" s="26" t="n">
        <f aca="false">O395*(1+L396)</f>
        <v>8.97036275146424</v>
      </c>
      <c r="P396" s="40" t="n">
        <f aca="true">AVERAGE(I396:OFFSET(I396,1-MIN($M$2,COUNT(I$9:I396)),0))</f>
        <v>9.80568585453475</v>
      </c>
      <c r="Q396" s="26" t="n">
        <f aca="false">Q395*(1+M396)</f>
        <v>11.4491609296257</v>
      </c>
      <c r="R396" s="40" t="n">
        <f aca="true">AVERAGE(I396:OFFSET(I396,1-MIN($N$2,COUNT(I$9:I396)),0))</f>
        <v>10.6955926935581</v>
      </c>
      <c r="T396" s="42" t="n">
        <f aca="false">IF(AND(O395&gt;Q395,O396&lt;Q396),N396,0)</f>
        <v>0</v>
      </c>
      <c r="U396" s="42" t="n">
        <f aca="false">IF(AND(O395&lt;Q395,O396&gt;Q396),N396,0)</f>
        <v>0</v>
      </c>
    </row>
    <row r="397" customFormat="false" ht="12.75" hidden="false" customHeight="false" outlineLevel="0" collapsed="false">
      <c r="A397" s="35" t="n">
        <f aca="false">1+A396</f>
        <v>197</v>
      </c>
      <c r="I397" s="37" t="n">
        <f aca="false">I396*(1+K397)</f>
        <v>10.5308049514279</v>
      </c>
      <c r="K397" s="38" t="n">
        <f aca="true">NORMINV(RAND(),$C$1,$C$2)</f>
        <v>-0.0273028402765656</v>
      </c>
      <c r="L397" s="38" t="n">
        <f aca="true">AVERAGE(K397:OFFSET(K397,1-MIN($M$2,COUNT(K$9:K397)),0))</f>
        <v>0.00233571690420985</v>
      </c>
      <c r="M397" s="38" t="n">
        <f aca="true">AVERAGE(K397:OFFSET(K397,1-MIN($N$2,COUNT(K$9:K397)),0))</f>
        <v>0.00182762395406888</v>
      </c>
      <c r="N397" s="39" t="n">
        <f aca="false">I397</f>
        <v>10.5308049514279</v>
      </c>
      <c r="O397" s="26" t="n">
        <f aca="false">O396*(1+L397)</f>
        <v>8.99131497937973</v>
      </c>
      <c r="P397" s="40" t="n">
        <f aca="true">AVERAGE(I397:OFFSET(I397,1-MIN($M$2,COUNT(I$9:I397)),0))</f>
        <v>9.82596805133955</v>
      </c>
      <c r="Q397" s="26" t="n">
        <f aca="false">Q396*(1+M397)</f>
        <v>11.4700856903947</v>
      </c>
      <c r="R397" s="40" t="n">
        <f aca="true">AVERAGE(I397:OFFSET(I397,1-MIN($N$2,COUNT(I$9:I397)),0))</f>
        <v>10.712445272368</v>
      </c>
      <c r="T397" s="42" t="n">
        <f aca="false">IF(AND(O396&gt;Q396,O397&lt;Q397),N397,0)</f>
        <v>0</v>
      </c>
      <c r="U397" s="42" t="n">
        <f aca="false">IF(AND(O396&lt;Q396,O397&gt;Q397),N397,0)</f>
        <v>0</v>
      </c>
    </row>
    <row r="398" customFormat="false" ht="12.75" hidden="false" customHeight="false" outlineLevel="0" collapsed="false">
      <c r="A398" s="35" t="n">
        <f aca="false">1+A397</f>
        <v>198</v>
      </c>
      <c r="I398" s="37" t="n">
        <f aca="false">I397*(1+K398)</f>
        <v>10.7258455541494</v>
      </c>
      <c r="K398" s="38" t="n">
        <f aca="true">NORMINV(RAND(),$C$1,$C$2)</f>
        <v>0.0185209586181757</v>
      </c>
      <c r="L398" s="38" t="n">
        <f aca="true">AVERAGE(K398:OFFSET(K398,1-MIN($M$2,COUNT(K$9:K398)),0))</f>
        <v>0.00271112725342569</v>
      </c>
      <c r="M398" s="38" t="n">
        <f aca="true">AVERAGE(K398:OFFSET(K398,1-MIN($N$2,COUNT(K$9:K398)),0))</f>
        <v>0.000691369287863926</v>
      </c>
      <c r="N398" s="39" t="n">
        <f aca="false">I398</f>
        <v>10.7258455541494</v>
      </c>
      <c r="O398" s="26" t="n">
        <f aca="false">O397*(1+L398)</f>
        <v>9.01569157846446</v>
      </c>
      <c r="P398" s="40" t="n">
        <f aca="true">AVERAGE(I398:OFFSET(I398,1-MIN($M$2,COUNT(I$9:I398)),0))</f>
        <v>9.84981785237785</v>
      </c>
      <c r="Q398" s="26" t="n">
        <f aca="false">Q397*(1+M398)</f>
        <v>11.4780157553702</v>
      </c>
      <c r="R398" s="40" t="n">
        <f aca="true">AVERAGE(I398:OFFSET(I398,1-MIN($N$2,COUNT(I$9:I398)),0))</f>
        <v>10.7177400449342</v>
      </c>
      <c r="T398" s="42" t="n">
        <f aca="false">IF(AND(O397&gt;Q397,O398&lt;Q398),N398,0)</f>
        <v>0</v>
      </c>
      <c r="U398" s="42" t="n">
        <f aca="false">IF(AND(O397&lt;Q397,O398&gt;Q398),N398,0)</f>
        <v>0</v>
      </c>
    </row>
    <row r="399" customFormat="false" ht="12.75" hidden="false" customHeight="false" outlineLevel="0" collapsed="false">
      <c r="A399" s="35" t="n">
        <f aca="false">1+A398</f>
        <v>199</v>
      </c>
      <c r="I399" s="37" t="n">
        <f aca="false">I398*(1+K399)</f>
        <v>10.5575607914189</v>
      </c>
      <c r="K399" s="38" t="n">
        <f aca="true">NORMINV(RAND(),$C$1,$C$2)</f>
        <v>-0.0156896500029715</v>
      </c>
      <c r="L399" s="38" t="n">
        <f aca="true">AVERAGE(K399:OFFSET(K399,1-MIN($M$2,COUNT(K$9:K399)),0))</f>
        <v>0.00262058896046171</v>
      </c>
      <c r="M399" s="38" t="n">
        <f aca="true">AVERAGE(K399:OFFSET(K399,1-MIN($N$2,COUNT(K$9:K399)),0))</f>
        <v>-0.00540663199415217</v>
      </c>
      <c r="N399" s="39" t="n">
        <f aca="false">I399</f>
        <v>10.5575607914189</v>
      </c>
      <c r="O399" s="26" t="n">
        <f aca="false">O398*(1+L399)</f>
        <v>9.03931800028591</v>
      </c>
      <c r="P399" s="40" t="n">
        <f aca="true">AVERAGE(I399:OFFSET(I399,1-MIN($M$2,COUNT(I$9:I399)),0))</f>
        <v>9.87253829066552</v>
      </c>
      <c r="Q399" s="26" t="n">
        <f aca="false">Q398*(1+M399)</f>
        <v>11.4159583481578</v>
      </c>
      <c r="R399" s="40" t="n">
        <f aca="true">AVERAGE(I399:OFFSET(I399,1-MIN($N$2,COUNT(I$9:I399)),0))</f>
        <v>10.6577069620816</v>
      </c>
      <c r="T399" s="42" t="n">
        <f aca="false">IF(AND(O398&gt;Q398,O399&lt;Q399),N399,0)</f>
        <v>0</v>
      </c>
      <c r="U399" s="42" t="n">
        <f aca="false">IF(AND(O398&lt;Q398,O399&gt;Q399),N399,0)</f>
        <v>0</v>
      </c>
    </row>
    <row r="400" customFormat="false" ht="12.75" hidden="false" customHeight="false" outlineLevel="0" collapsed="false">
      <c r="A400" s="35" t="n">
        <f aca="false">1+A399</f>
        <v>200</v>
      </c>
      <c r="I400" s="37" t="n">
        <f aca="false">I399*(1+K400)</f>
        <v>10.4408044026338</v>
      </c>
      <c r="K400" s="38" t="n">
        <f aca="true">NORMINV(RAND(),$C$1,$C$2)</f>
        <v>-0.011059030688224</v>
      </c>
      <c r="L400" s="38" t="n">
        <f aca="true">AVERAGE(K400:OFFSET(K400,1-MIN($M$2,COUNT(K$9:K400)),0))</f>
        <v>0.00254879379543206</v>
      </c>
      <c r="M400" s="38" t="n">
        <f aca="true">AVERAGE(K400:OFFSET(K400,1-MIN($N$2,COUNT(K$9:K400)),0))</f>
        <v>-0.00375392710535512</v>
      </c>
      <c r="N400" s="39" t="n">
        <f aca="false">I400</f>
        <v>10.4408044026338</v>
      </c>
      <c r="O400" s="26" t="n">
        <f aca="false">O399*(1+L400)</f>
        <v>9.06235735791998</v>
      </c>
      <c r="P400" s="40" t="n">
        <f aca="true">AVERAGE(I400:OFFSET(I400,1-MIN($M$2,COUNT(I$9:I400)),0))</f>
        <v>9.89441260287121</v>
      </c>
      <c r="Q400" s="26" t="n">
        <f aca="false">Q399*(1+M400)</f>
        <v>11.373103672681</v>
      </c>
      <c r="R400" s="40" t="n">
        <f aca="true">AVERAGE(I400:OFFSET(I400,1-MIN($N$2,COUNT(I$9:I400)),0))</f>
        <v>10.6162824041159</v>
      </c>
      <c r="T400" s="42" t="n">
        <f aca="false">IF(AND(O399&gt;Q399,O400&lt;Q400),N400,0)</f>
        <v>0</v>
      </c>
      <c r="U400" s="42" t="n">
        <f aca="false">IF(AND(O399&lt;Q399,O400&gt;Q400),N400,0)</f>
        <v>0</v>
      </c>
    </row>
    <row r="401" customFormat="false" ht="12.75" hidden="false" customHeight="false" outlineLevel="0" collapsed="false">
      <c r="A401" s="35" t="n">
        <f aca="false">1+A400</f>
        <v>201</v>
      </c>
      <c r="I401" s="37" t="n">
        <f aca="false">I400*(1+K401)</f>
        <v>10.3940302692449</v>
      </c>
      <c r="K401" s="38" t="n">
        <f aca="true">NORMINV(RAND(),$C$1,$C$2)</f>
        <v>-0.00447993579661698</v>
      </c>
      <c r="L401" s="38" t="n">
        <f aca="true">AVERAGE(K401:OFFSET(K401,1-MIN($M$2,COUNT(K$9:K401)),0))</f>
        <v>0.00285251246753087</v>
      </c>
      <c r="M401" s="38" t="n">
        <f aca="true">AVERAGE(K401:OFFSET(K401,1-MIN($N$2,COUNT(K$9:K401)),0))</f>
        <v>-0.00800209962924046</v>
      </c>
      <c r="N401" s="39" t="n">
        <f aca="false">I401</f>
        <v>10.3940302692449</v>
      </c>
      <c r="O401" s="26" t="n">
        <f aca="false">O400*(1+L401)</f>
        <v>9.08820784526866</v>
      </c>
      <c r="P401" s="40" t="n">
        <f aca="true">AVERAGE(I401:OFFSET(I401,1-MIN($M$2,COUNT(I$9:I401)),0))</f>
        <v>9.91869562310583</v>
      </c>
      <c r="Q401" s="26" t="n">
        <f aca="false">Q400*(1+M401)</f>
        <v>11.2820949639986</v>
      </c>
      <c r="R401" s="40" t="n">
        <f aca="true">AVERAGE(I401:OFFSET(I401,1-MIN($N$2,COUNT(I$9:I401)),0))</f>
        <v>10.529809193775</v>
      </c>
      <c r="T401" s="42" t="n">
        <f aca="false">IF(AND(O400&gt;Q400,O401&lt;Q401),N401,0)</f>
        <v>0</v>
      </c>
      <c r="U401" s="42" t="n">
        <f aca="false">IF(AND(O400&lt;Q400,O401&gt;Q401),N401,0)</f>
        <v>0</v>
      </c>
    </row>
    <row r="402" customFormat="false" ht="12.75" hidden="false" customHeight="false" outlineLevel="0" collapsed="false">
      <c r="A402" s="35" t="n">
        <f aca="false">1+A401</f>
        <v>202</v>
      </c>
      <c r="I402" s="37" t="n">
        <f aca="false">I401*(1+K402)</f>
        <v>11.0438825020506</v>
      </c>
      <c r="K402" s="38" t="n">
        <f aca="true">NORMINV(RAND(),$C$1,$C$2)</f>
        <v>0.0625216798462212</v>
      </c>
      <c r="L402" s="38" t="n">
        <f aca="true">AVERAGE(K402:OFFSET(K402,1-MIN($M$2,COUNT(K$9:K402)),0))</f>
        <v>0.00340428083059213</v>
      </c>
      <c r="M402" s="38" t="n">
        <f aca="true">AVERAGE(K402:OFFSET(K402,1-MIN($N$2,COUNT(K$9:K402)),0))</f>
        <v>0.00996280439531688</v>
      </c>
      <c r="N402" s="39" t="n">
        <f aca="false">I402</f>
        <v>11.0438825020506</v>
      </c>
      <c r="O402" s="26" t="n">
        <f aca="false">O401*(1+L402)</f>
        <v>9.11914665702075</v>
      </c>
      <c r="P402" s="40" t="n">
        <f aca="true">AVERAGE(I402:OFFSET(I402,1-MIN($M$2,COUNT(I$9:I402)),0))</f>
        <v>9.94889209539202</v>
      </c>
      <c r="Q402" s="26" t="n">
        <f aca="false">Q401*(1+M402)</f>
        <v>11.3944962692943</v>
      </c>
      <c r="R402" s="40" t="n">
        <f aca="true">AVERAGE(I402:OFFSET(I402,1-MIN($N$2,COUNT(I$9:I402)),0))</f>
        <v>10.6324247038995</v>
      </c>
      <c r="T402" s="42" t="n">
        <f aca="false">IF(AND(O401&gt;Q401,O402&lt;Q402),N402,0)</f>
        <v>0</v>
      </c>
      <c r="U402" s="42" t="n">
        <f aca="false">IF(AND(O401&lt;Q401,O402&gt;Q402),N402,0)</f>
        <v>0</v>
      </c>
    </row>
    <row r="403" customFormat="false" ht="12.75" hidden="false" customHeight="false" outlineLevel="0" collapsed="false">
      <c r="A403" s="35" t="n">
        <f aca="false">1+A402</f>
        <v>203</v>
      </c>
      <c r="I403" s="37" t="n">
        <f aca="false">I402*(1+K403)</f>
        <v>11.6190389513572</v>
      </c>
      <c r="K403" s="38" t="n">
        <f aca="true">NORMINV(RAND(),$C$1,$C$2)</f>
        <v>0.0520791894698054</v>
      </c>
      <c r="L403" s="38" t="n">
        <f aca="true">AVERAGE(K403:OFFSET(K403,1-MIN($M$2,COUNT(K$9:K403)),0))</f>
        <v>0.00416922525770083</v>
      </c>
      <c r="M403" s="38" t="n">
        <f aca="true">AVERAGE(K403:OFFSET(K403,1-MIN($N$2,COUNT(K$9:K403)),0))</f>
        <v>0.0166744505656428</v>
      </c>
      <c r="N403" s="39" t="n">
        <f aca="false">I403</f>
        <v>11.6190389513572</v>
      </c>
      <c r="O403" s="26" t="n">
        <f aca="false">O402*(1+L403)</f>
        <v>9.15716643359188</v>
      </c>
      <c r="P403" s="40" t="n">
        <f aca="true">AVERAGE(I403:OFFSET(I403,1-MIN($M$2,COUNT(I$9:I403)),0))</f>
        <v>9.98679926953394</v>
      </c>
      <c r="Q403" s="26" t="n">
        <f aca="false">Q402*(1+M403)</f>
        <v>11.584493234057</v>
      </c>
      <c r="R403" s="40" t="n">
        <f aca="true">AVERAGE(I403:OFFSET(I403,1-MIN($N$2,COUNT(I$9:I403)),0))</f>
        <v>10.8110633833411</v>
      </c>
      <c r="T403" s="42" t="n">
        <f aca="false">IF(AND(O402&gt;Q402,O403&lt;Q403),N403,0)</f>
        <v>0</v>
      </c>
      <c r="U403" s="42" t="n">
        <f aca="false">IF(AND(O402&lt;Q402,O403&gt;Q403),N403,0)</f>
        <v>0</v>
      </c>
    </row>
    <row r="404" customFormat="false" ht="12.75" hidden="false" customHeight="false" outlineLevel="0" collapsed="false">
      <c r="A404" s="35" t="n">
        <f aca="false">1+A403</f>
        <v>204</v>
      </c>
      <c r="I404" s="37" t="n">
        <f aca="false">I403*(1+K404)</f>
        <v>11.6007307279848</v>
      </c>
      <c r="K404" s="38" t="n">
        <f aca="true">NORMINV(RAND(),$C$1,$C$2)</f>
        <v>-0.00157570892472566</v>
      </c>
      <c r="L404" s="38" t="n">
        <f aca="true">AVERAGE(K404:OFFSET(K404,1-MIN($M$2,COUNT(K$9:K404)),0))</f>
        <v>0.00381935631185203</v>
      </c>
      <c r="M404" s="38" t="n">
        <f aca="true">AVERAGE(K404:OFFSET(K404,1-MIN($N$2,COUNT(K$9:K404)),0))</f>
        <v>0.019497238781292</v>
      </c>
      <c r="N404" s="39" t="n">
        <f aca="false">I404</f>
        <v>11.6007307279848</v>
      </c>
      <c r="O404" s="26" t="n">
        <f aca="false">O403*(1+L404)</f>
        <v>9.1921409150087</v>
      </c>
      <c r="P404" s="40" t="n">
        <f aca="true">AVERAGE(I404:OFFSET(I404,1-MIN($M$2,COUNT(I$9:I404)),0))</f>
        <v>10.0219078263993</v>
      </c>
      <c r="Q404" s="26" t="n">
        <f aca="false">Q403*(1+M404)</f>
        <v>11.8103588648017</v>
      </c>
      <c r="R404" s="40" t="n">
        <f aca="true">AVERAGE(I404:OFFSET(I404,1-MIN($N$2,COUNT(I$9:I404)),0))</f>
        <v>11.0196973706543</v>
      </c>
      <c r="T404" s="42" t="n">
        <f aca="false">IF(AND(O403&gt;Q403,O404&lt;Q404),N404,0)</f>
        <v>0</v>
      </c>
      <c r="U404" s="42" t="n">
        <f aca="false">IF(AND(O403&lt;Q403,O404&gt;Q404),N404,0)</f>
        <v>0</v>
      </c>
    </row>
    <row r="405" customFormat="false" ht="12.75" hidden="false" customHeight="false" outlineLevel="0" collapsed="false">
      <c r="A405" s="35" t="n">
        <f aca="false">1+A404</f>
        <v>205</v>
      </c>
      <c r="I405" s="37" t="n">
        <f aca="false">I404*(1+K405)</f>
        <v>11.6968959545016</v>
      </c>
      <c r="K405" s="38" t="n">
        <f aca="true">NORMINV(RAND(),$C$1,$C$2)</f>
        <v>0.00828958354191299</v>
      </c>
      <c r="L405" s="38" t="n">
        <f aca="true">AVERAGE(K405:OFFSET(K405,1-MIN($M$2,COUNT(K$9:K405)),0))</f>
        <v>0.0037077674701629</v>
      </c>
      <c r="M405" s="38" t="n">
        <f aca="true">AVERAGE(K405:OFFSET(K405,1-MIN($N$2,COUNT(K$9:K405)),0))</f>
        <v>0.0233669616273194</v>
      </c>
      <c r="N405" s="39" t="n">
        <f aca="false">I405</f>
        <v>11.6968959545016</v>
      </c>
      <c r="O405" s="26" t="n">
        <f aca="false">O404*(1+L405)</f>
        <v>9.22622323607452</v>
      </c>
      <c r="P405" s="40" t="n">
        <f aca="true">AVERAGE(I405:OFFSET(I405,1-MIN($M$2,COUNT(I$9:I405)),0))</f>
        <v>10.0564046787945</v>
      </c>
      <c r="Q405" s="26" t="n">
        <f aca="false">Q404*(1+M405)</f>
        <v>12.0863310672004</v>
      </c>
      <c r="R405" s="40" t="n">
        <f aca="true">AVERAGE(I405:OFFSET(I405,1-MIN($N$2,COUNT(I$9:I405)),0))</f>
        <v>11.2709156810278</v>
      </c>
      <c r="T405" s="42" t="n">
        <f aca="false">IF(AND(O404&gt;Q404,O405&lt;Q405),N405,0)</f>
        <v>0</v>
      </c>
      <c r="U405" s="42" t="n">
        <f aca="false">IF(AND(O404&lt;Q404,O405&gt;Q405),N405,0)</f>
        <v>0</v>
      </c>
    </row>
    <row r="406" customFormat="false" ht="12.75" hidden="false" customHeight="false" outlineLevel="0" collapsed="false">
      <c r="A406" s="35" t="n">
        <f aca="false">1+A405</f>
        <v>206</v>
      </c>
      <c r="I406" s="37" t="n">
        <f aca="false">I405*(1+K406)</f>
        <v>11.8251239964267</v>
      </c>
      <c r="K406" s="38" t="n">
        <f aca="true">NORMINV(RAND(),$C$1,$C$2)</f>
        <v>0.0109625701061023</v>
      </c>
      <c r="L406" s="38" t="n">
        <f aca="true">AVERAGE(K406:OFFSET(K406,1-MIN($M$2,COUNT(K$9:K406)),0))</f>
        <v>0.00373575428132945</v>
      </c>
      <c r="M406" s="38" t="n">
        <f aca="true">AVERAGE(K406:OFFSET(K406,1-MIN($N$2,COUNT(K$9:K406)),0))</f>
        <v>0.0264554628078632</v>
      </c>
      <c r="N406" s="39" t="n">
        <f aca="false">I406</f>
        <v>11.8251239964267</v>
      </c>
      <c r="O406" s="26" t="n">
        <f aca="false">O405*(1+L406)</f>
        <v>9.26069013902919</v>
      </c>
      <c r="P406" s="40" t="n">
        <f aca="true">AVERAGE(I406:OFFSET(I406,1-MIN($M$2,COUNT(I$9:I406)),0))</f>
        <v>10.0915105184815</v>
      </c>
      <c r="Q406" s="26" t="n">
        <f aca="false">Q405*(1+M406)</f>
        <v>12.4060805492322</v>
      </c>
      <c r="R406" s="40" t="n">
        <f aca="true">AVERAGE(I406:OFFSET(I406,1-MIN($N$2,COUNT(I$9:I406)),0))</f>
        <v>11.5571344264642</v>
      </c>
      <c r="T406" s="42" t="n">
        <f aca="false">IF(AND(O405&gt;Q405,O406&lt;Q406),N406,0)</f>
        <v>0</v>
      </c>
      <c r="U406" s="42" t="n">
        <f aca="false">IF(AND(O405&lt;Q405,O406&gt;Q406),N406,0)</f>
        <v>0</v>
      </c>
    </row>
    <row r="407" customFormat="false" ht="12.75" hidden="false" customHeight="false" outlineLevel="0" collapsed="false">
      <c r="A407" s="35" t="n">
        <f aca="false">1+A406</f>
        <v>207</v>
      </c>
      <c r="I407" s="37" t="n">
        <f aca="false">I406*(1+K407)</f>
        <v>12.2988125633429</v>
      </c>
      <c r="K407" s="38" t="n">
        <f aca="true">NORMINV(RAND(),$C$1,$C$2)</f>
        <v>0.0400578097159399</v>
      </c>
      <c r="L407" s="38" t="n">
        <f aca="true">AVERAGE(K407:OFFSET(K407,1-MIN($M$2,COUNT(K$9:K407)),0))</f>
        <v>0.00404449287989154</v>
      </c>
      <c r="M407" s="38" t="n">
        <f aca="true">AVERAGE(K407:OFFSET(K407,1-MIN($N$2,COUNT(K$9:K407)),0))</f>
        <v>0.021962688781807</v>
      </c>
      <c r="N407" s="39" t="n">
        <f aca="false">I407</f>
        <v>12.2988125633429</v>
      </c>
      <c r="O407" s="26" t="n">
        <f aca="false">O406*(1+L407)</f>
        <v>9.29814493435937</v>
      </c>
      <c r="P407" s="40" t="n">
        <f aca="true">AVERAGE(I407:OFFSET(I407,1-MIN($M$2,COUNT(I$9:I407)),0))</f>
        <v>10.1305896406504</v>
      </c>
      <c r="Q407" s="26" t="n">
        <f aca="false">Q406*(1+M407)</f>
        <v>12.678551435337</v>
      </c>
      <c r="R407" s="40" t="n">
        <f aca="true">AVERAGE(I407:OFFSET(I407,1-MIN($N$2,COUNT(I$9:I407)),0))</f>
        <v>11.8081204387226</v>
      </c>
      <c r="T407" s="42" t="n">
        <f aca="false">IF(AND(O406&gt;Q406,O407&lt;Q407),N407,0)</f>
        <v>0</v>
      </c>
      <c r="U407" s="42" t="n">
        <f aca="false">IF(AND(O406&lt;Q406,O407&gt;Q407),N407,0)</f>
        <v>0</v>
      </c>
    </row>
    <row r="408" customFormat="false" ht="12.75" hidden="false" customHeight="false" outlineLevel="0" collapsed="false">
      <c r="A408" s="35" t="n">
        <f aca="false">1+A407</f>
        <v>208</v>
      </c>
      <c r="I408" s="37" t="n">
        <f aca="false">I407*(1+K408)</f>
        <v>12.3883495270286</v>
      </c>
      <c r="K408" s="38" t="n">
        <f aca="true">NORMINV(RAND(),$C$1,$C$2)</f>
        <v>0.0072801307625909</v>
      </c>
      <c r="L408" s="38" t="n">
        <f aca="true">AVERAGE(K408:OFFSET(K408,1-MIN($M$2,COUNT(K$9:K408)),0))</f>
        <v>0.00401306041945958</v>
      </c>
      <c r="M408" s="38" t="n">
        <f aca="true">AVERAGE(K408:OFFSET(K408,1-MIN($N$2,COUNT(K$9:K408)),0))</f>
        <v>0.0130028770403641</v>
      </c>
      <c r="N408" s="39" t="n">
        <f aca="false">I408</f>
        <v>12.3883495270286</v>
      </c>
      <c r="O408" s="26" t="n">
        <f aca="false">O407*(1+L408)</f>
        <v>9.33545895176984</v>
      </c>
      <c r="P408" s="40" t="n">
        <f aca="true">AVERAGE(I408:OFFSET(I408,1-MIN($M$2,COUNT(I$9:I408)),0))</f>
        <v>10.1696895172957</v>
      </c>
      <c r="Q408" s="26" t="n">
        <f aca="false">Q407*(1+M408)</f>
        <v>12.8434090807007</v>
      </c>
      <c r="R408" s="40" t="n">
        <f aca="true">AVERAGE(I408:OFFSET(I408,1-MIN($N$2,COUNT(I$9:I408)),0))</f>
        <v>11.9619825538569</v>
      </c>
      <c r="T408" s="42" t="n">
        <f aca="false">IF(AND(O407&gt;Q407,O408&lt;Q408),N408,0)</f>
        <v>0</v>
      </c>
      <c r="U408" s="42" t="n">
        <f aca="false">IF(AND(O407&lt;Q407,O408&gt;Q408),N408,0)</f>
        <v>0</v>
      </c>
    </row>
    <row r="409" customFormat="false" ht="12.75" hidden="false" customHeight="false" outlineLevel="0" collapsed="false">
      <c r="A409" s="35" t="n">
        <f aca="false">1+A408</f>
        <v>209</v>
      </c>
      <c r="I409" s="37" t="n">
        <f aca="false">I408*(1+K409)</f>
        <v>12.3808957595037</v>
      </c>
      <c r="K409" s="38" t="n">
        <f aca="true">NORMINV(RAND(),$C$1,$C$2)</f>
        <v>-0.000601675591142847</v>
      </c>
      <c r="L409" s="38" t="n">
        <f aca="true">AVERAGE(K409:OFFSET(K409,1-MIN($M$2,COUNT(K$9:K409)),0))</f>
        <v>0.00398668730541147</v>
      </c>
      <c r="M409" s="38" t="n">
        <f aca="true">AVERAGE(K409:OFFSET(K409,1-MIN($N$2,COUNT(K$9:K409)),0))</f>
        <v>0.0131976837070807</v>
      </c>
      <c r="N409" s="39" t="n">
        <f aca="false">I409</f>
        <v>12.3808957595037</v>
      </c>
      <c r="O409" s="26" t="n">
        <f aca="false">O408*(1+L409)</f>
        <v>9.37267650746306</v>
      </c>
      <c r="P409" s="40" t="n">
        <f aca="true">AVERAGE(I409:OFFSET(I409,1-MIN($M$2,COUNT(I$9:I409)),0))</f>
        <v>10.2085422676952</v>
      </c>
      <c r="Q409" s="26" t="n">
        <f aca="false">Q408*(1+M409)</f>
        <v>13.0129123314684</v>
      </c>
      <c r="R409" s="40" t="n">
        <f aca="true">AVERAGE(I409:OFFSET(I409,1-MIN($N$2,COUNT(I$9:I409)),0))</f>
        <v>12.1180155601607</v>
      </c>
      <c r="T409" s="42" t="n">
        <f aca="false">IF(AND(O408&gt;Q408,O409&lt;Q409),N409,0)</f>
        <v>0</v>
      </c>
      <c r="U409" s="42" t="n">
        <f aca="false">IF(AND(O408&lt;Q408,O409&gt;Q409),N409,0)</f>
        <v>0</v>
      </c>
    </row>
    <row r="410" customFormat="false" ht="12.75" hidden="false" customHeight="false" outlineLevel="0" collapsed="false">
      <c r="A410" s="35" t="n">
        <f aca="false">1+A409</f>
        <v>210</v>
      </c>
      <c r="I410" s="37" t="n">
        <f aca="false">I409*(1+K410)</f>
        <v>12.191920056617</v>
      </c>
      <c r="K410" s="38" t="n">
        <f aca="true">NORMINV(RAND(),$C$1,$C$2)</f>
        <v>-0.0152634919603169</v>
      </c>
      <c r="L410" s="38" t="n">
        <f aca="true">AVERAGE(K410:OFFSET(K410,1-MIN($M$2,COUNT(K$9:K410)),0))</f>
        <v>0.00387561711796044</v>
      </c>
      <c r="M410" s="38" t="n">
        <f aca="true">AVERAGE(K410:OFFSET(K410,1-MIN($N$2,COUNT(K$9:K410)),0))</f>
        <v>0.00848706860663468</v>
      </c>
      <c r="N410" s="39" t="n">
        <f aca="false">I410</f>
        <v>12.191920056617</v>
      </c>
      <c r="O410" s="26" t="n">
        <f aca="false">O409*(1+L410)</f>
        <v>9.40900141297648</v>
      </c>
      <c r="P410" s="40" t="n">
        <f aca="true">AVERAGE(I410:OFFSET(I410,1-MIN($M$2,COUNT(I$9:I410)),0))</f>
        <v>10.2458583792656</v>
      </c>
      <c r="Q410" s="26" t="n">
        <f aca="false">Q409*(1+M410)</f>
        <v>13.1233538111977</v>
      </c>
      <c r="R410" s="40" t="n">
        <f aca="true">AVERAGE(I410:OFFSET(I410,1-MIN($N$2,COUNT(I$9:I410)),0))</f>
        <v>12.2170203805838</v>
      </c>
      <c r="T410" s="42" t="n">
        <f aca="false">IF(AND(O409&gt;Q409,O410&lt;Q410),N410,0)</f>
        <v>0</v>
      </c>
      <c r="U410" s="42" t="n">
        <f aca="false">IF(AND(O409&lt;Q409,O410&gt;Q410),N410,0)</f>
        <v>0</v>
      </c>
    </row>
    <row r="411" customFormat="false" ht="12.75" hidden="false" customHeight="false" outlineLevel="0" collapsed="false">
      <c r="A411" s="35" t="n">
        <f aca="false">1+A410</f>
        <v>211</v>
      </c>
      <c r="I411" s="37" t="n">
        <f aca="false">I410*(1+K411)</f>
        <v>11.9349200660567</v>
      </c>
      <c r="K411" s="38" t="n">
        <f aca="true">NORMINV(RAND(),$C$1,$C$2)</f>
        <v>-0.0210795337704676</v>
      </c>
      <c r="L411" s="38" t="n">
        <f aca="true">AVERAGE(K411:OFFSET(K411,1-MIN($M$2,COUNT(K$9:K411)),0))</f>
        <v>0.00358092072204832</v>
      </c>
      <c r="M411" s="38" t="n">
        <f aca="true">AVERAGE(K411:OFFSET(K411,1-MIN($N$2,COUNT(K$9:K411)),0))</f>
        <v>0.00207864783132069</v>
      </c>
      <c r="N411" s="39" t="n">
        <f aca="false">I411</f>
        <v>11.9349200660567</v>
      </c>
      <c r="O411" s="26" t="n">
        <f aca="false">O410*(1+L411)</f>
        <v>9.44269430110999</v>
      </c>
      <c r="P411" s="40" t="n">
        <f aca="true">AVERAGE(I411:OFFSET(I411,1-MIN($M$2,COUNT(I$9:I411)),0))</f>
        <v>10.2798946620609</v>
      </c>
      <c r="Q411" s="26" t="n">
        <f aca="false">Q410*(1+M411)</f>
        <v>13.150632642137</v>
      </c>
      <c r="R411" s="40" t="n">
        <f aca="true">AVERAGE(I411:OFFSET(I411,1-MIN($N$2,COUNT(I$9:I411)),0))</f>
        <v>12.2389795945098</v>
      </c>
      <c r="T411" s="42" t="n">
        <f aca="false">IF(AND(O410&gt;Q410,O411&lt;Q411),N411,0)</f>
        <v>0</v>
      </c>
      <c r="U411" s="42" t="n">
        <f aca="false">IF(AND(O410&lt;Q410,O411&gt;Q411),N411,0)</f>
        <v>0</v>
      </c>
    </row>
    <row r="412" customFormat="false" ht="12.75" hidden="false" customHeight="false" outlineLevel="0" collapsed="false">
      <c r="A412" s="35" t="n">
        <f aca="false">1+A411</f>
        <v>212</v>
      </c>
      <c r="I412" s="37" t="n">
        <f aca="false">I411*(1+K412)</f>
        <v>11.5100396052407</v>
      </c>
      <c r="K412" s="38" t="n">
        <f aca="true">NORMINV(RAND(),$C$1,$C$2)</f>
        <v>-0.0355997743147292</v>
      </c>
      <c r="L412" s="38" t="n">
        <f aca="true">AVERAGE(K412:OFFSET(K412,1-MIN($M$2,COUNT(K$9:K412)),0))</f>
        <v>0.00323089825638498</v>
      </c>
      <c r="M412" s="38" t="n">
        <f aca="true">AVERAGE(K412:OFFSET(K412,1-MIN($N$2,COUNT(K$9:K412)),0))</f>
        <v>-0.0130528689748131</v>
      </c>
      <c r="N412" s="39" t="n">
        <f aca="false">I412</f>
        <v>11.5100396052407</v>
      </c>
      <c r="O412" s="26" t="n">
        <f aca="false">O411*(1+L412)</f>
        <v>9.47320268566302</v>
      </c>
      <c r="P412" s="40" t="n">
        <f aca="true">AVERAGE(I412:OFFSET(I412,1-MIN($M$2,COUNT(I$9:I412)),0))</f>
        <v>10.3097331170838</v>
      </c>
      <c r="Q412" s="26" t="n">
        <f aca="false">Q411*(1+M412)</f>
        <v>12.9789791573233</v>
      </c>
      <c r="R412" s="40" t="n">
        <f aca="true">AVERAGE(I412:OFFSET(I412,1-MIN($N$2,COUNT(I$9:I412)),0))</f>
        <v>12.0812250028893</v>
      </c>
      <c r="T412" s="42" t="n">
        <f aca="false">IF(AND(O411&gt;Q411,O412&lt;Q412),N412,0)</f>
        <v>0</v>
      </c>
      <c r="U412" s="42" t="n">
        <f aca="false">IF(AND(O411&lt;Q411,O412&gt;Q412),N412,0)</f>
        <v>0</v>
      </c>
    </row>
    <row r="413" customFormat="false" ht="12.75" hidden="false" customHeight="false" outlineLevel="0" collapsed="false">
      <c r="A413" s="35" t="n">
        <f aca="false">1+A412</f>
        <v>213</v>
      </c>
      <c r="I413" s="37" t="n">
        <f aca="false">I412*(1+K413)</f>
        <v>11.5750097538633</v>
      </c>
      <c r="K413" s="38" t="n">
        <f aca="true">NORMINV(RAND(),$C$1,$C$2)</f>
        <v>0.00564465030971398</v>
      </c>
      <c r="L413" s="38" t="n">
        <f aca="true">AVERAGE(K413:OFFSET(K413,1-MIN($M$2,COUNT(K$9:K413)),0))</f>
        <v>0.00321094658347924</v>
      </c>
      <c r="M413" s="38" t="n">
        <f aca="true">AVERAGE(K413:OFFSET(K413,1-MIN($N$2,COUNT(K$9:K413)),0))</f>
        <v>-0.0133799650653885</v>
      </c>
      <c r="N413" s="39" t="n">
        <f aca="false">I413</f>
        <v>11.5750097538633</v>
      </c>
      <c r="O413" s="26" t="n">
        <f aca="false">O412*(1+L413)</f>
        <v>9.50362063346116</v>
      </c>
      <c r="P413" s="40" t="n">
        <f aca="true">AVERAGE(I413:OFFSET(I413,1-MIN($M$2,COUNT(I$9:I413)),0))</f>
        <v>10.3395698879152</v>
      </c>
      <c r="Q413" s="26" t="n">
        <f aca="false">Q412*(1+M413)</f>
        <v>12.8053208696139</v>
      </c>
      <c r="R413" s="40" t="n">
        <f aca="true">AVERAGE(I413:OFFSET(I413,1-MIN($N$2,COUNT(I$9:I413)),0))</f>
        <v>11.9185570482563</v>
      </c>
      <c r="T413" s="42" t="n">
        <f aca="false">IF(AND(O412&gt;Q412,O413&lt;Q413),N413,0)</f>
        <v>0</v>
      </c>
      <c r="U413" s="42" t="n">
        <f aca="false">IF(AND(O412&lt;Q412,O413&gt;Q413),N413,0)</f>
        <v>0</v>
      </c>
    </row>
    <row r="414" customFormat="false" ht="12.75" hidden="false" customHeight="false" outlineLevel="0" collapsed="false">
      <c r="A414" s="35" t="n">
        <f aca="false">1+A413</f>
        <v>214</v>
      </c>
      <c r="I414" s="37" t="n">
        <f aca="false">I413*(1+K414)</f>
        <v>11.6363770196806</v>
      </c>
      <c r="K414" s="38" t="n">
        <f aca="true">NORMINV(RAND(),$C$1,$C$2)</f>
        <v>0.00530170316243855</v>
      </c>
      <c r="L414" s="38" t="n">
        <f aca="true">AVERAGE(K414:OFFSET(K414,1-MIN($M$2,COUNT(K$9:K414)),0))</f>
        <v>0.00300399438260679</v>
      </c>
      <c r="M414" s="38" t="n">
        <f aca="true">AVERAGE(K414:OFFSET(K414,1-MIN($N$2,COUNT(K$9:K414)),0))</f>
        <v>-0.0121992893146722</v>
      </c>
      <c r="N414" s="39" t="n">
        <f aca="false">I414</f>
        <v>11.6363770196806</v>
      </c>
      <c r="O414" s="26" t="n">
        <f aca="false">O413*(1+L414)</f>
        <v>9.5321694564585</v>
      </c>
      <c r="P414" s="40" t="n">
        <f aca="true">AVERAGE(I414:OFFSET(I414,1-MIN($M$2,COUNT(I$9:I414)),0))</f>
        <v>10.3677868492442</v>
      </c>
      <c r="Q414" s="26" t="n">
        <f aca="false">Q413*(1+M414)</f>
        <v>12.6491050555583</v>
      </c>
      <c r="R414" s="40" t="n">
        <f aca="true">AVERAGE(I414:OFFSET(I414,1-MIN($N$2,COUNT(I$9:I414)),0))</f>
        <v>11.7696533002916</v>
      </c>
      <c r="T414" s="42" t="n">
        <f aca="false">IF(AND(O413&gt;Q413,O414&lt;Q414),N414,0)</f>
        <v>0</v>
      </c>
      <c r="U414" s="42" t="n">
        <f aca="false">IF(AND(O413&lt;Q413,O414&gt;Q414),N414,0)</f>
        <v>0</v>
      </c>
    </row>
    <row r="415" customFormat="false" ht="12.75" hidden="false" customHeight="false" outlineLevel="0" collapsed="false">
      <c r="A415" s="35" t="n">
        <f aca="false">1+A414</f>
        <v>215</v>
      </c>
      <c r="I415" s="37" t="n">
        <f aca="false">I414*(1+K415)</f>
        <v>12.0982143521234</v>
      </c>
      <c r="K415" s="38" t="n">
        <f aca="true">NORMINV(RAND(),$C$1,$C$2)</f>
        <v>0.0396891001092268</v>
      </c>
      <c r="L415" s="38" t="n">
        <f aca="true">AVERAGE(K415:OFFSET(K415,1-MIN($M$2,COUNT(K$9:K415)),0))</f>
        <v>0.00353333997548597</v>
      </c>
      <c r="M415" s="38" t="n">
        <f aca="true">AVERAGE(K415:OFFSET(K415,1-MIN($N$2,COUNT(K$9:K415)),0))</f>
        <v>-0.00120877090076348</v>
      </c>
      <c r="N415" s="39" t="n">
        <f aca="false">I415</f>
        <v>12.0982143521234</v>
      </c>
      <c r="O415" s="26" t="n">
        <f aca="false">O414*(1+L415)</f>
        <v>9.56584985185212</v>
      </c>
      <c r="P415" s="40" t="n">
        <f aca="true">AVERAGE(I415:OFFSET(I415,1-MIN($M$2,COUNT(I$9:I415)),0))</f>
        <v>10.4017897288562</v>
      </c>
      <c r="Q415" s="26" t="n">
        <f aca="false">Q414*(1+M415)</f>
        <v>12.6338151854464</v>
      </c>
      <c r="R415" s="40" t="n">
        <f aca="true">AVERAGE(I415:OFFSET(I415,1-MIN($N$2,COUNT(I$9:I415)),0))</f>
        <v>11.7509121593929</v>
      </c>
      <c r="T415" s="42" t="n">
        <f aca="false">IF(AND(O414&gt;Q414,O415&lt;Q415),N415,0)</f>
        <v>0</v>
      </c>
      <c r="U415" s="42" t="n">
        <f aca="false">IF(AND(O414&lt;Q414,O415&gt;Q415),N415,0)</f>
        <v>0</v>
      </c>
    </row>
    <row r="416" customFormat="false" ht="12.75" hidden="false" customHeight="false" outlineLevel="0" collapsed="false">
      <c r="A416" s="35" t="n">
        <f aca="false">1+A415</f>
        <v>216</v>
      </c>
      <c r="I416" s="37" t="n">
        <f aca="false">I415*(1+K416)</f>
        <v>12.1095526029508</v>
      </c>
      <c r="K416" s="38" t="n">
        <f aca="true">NORMINV(RAND(),$C$1,$C$2)</f>
        <v>0.000937183827083262</v>
      </c>
      <c r="L416" s="38" t="n">
        <f aca="true">AVERAGE(K416:OFFSET(K416,1-MIN($M$2,COUNT(K$9:K416)),0))</f>
        <v>0.00341625058839059</v>
      </c>
      <c r="M416" s="38" t="n">
        <f aca="true">AVERAGE(K416:OFFSET(K416,1-MIN($N$2,COUNT(K$9:K416)),0))</f>
        <v>0.0031945726187467</v>
      </c>
      <c r="N416" s="39" t="n">
        <f aca="false">I416</f>
        <v>12.1095526029508</v>
      </c>
      <c r="O416" s="26" t="n">
        <f aca="false">O415*(1+L416)</f>
        <v>9.59852919203696</v>
      </c>
      <c r="P416" s="40" t="n">
        <f aca="true">AVERAGE(I416:OFFSET(I416,1-MIN($M$2,COUNT(I$9:I416)),0))</f>
        <v>10.434806040547</v>
      </c>
      <c r="Q416" s="26" t="n">
        <f aca="false">Q415*(1+M416)</f>
        <v>12.6741748255081</v>
      </c>
      <c r="R416" s="40" t="n">
        <f aca="true">AVERAGE(I416:OFFSET(I416,1-MIN($N$2,COUNT(I$9:I416)),0))</f>
        <v>11.7858386667717</v>
      </c>
      <c r="T416" s="42" t="n">
        <f aca="false">IF(AND(O415&gt;Q415,O416&lt;Q416),N416,0)</f>
        <v>0</v>
      </c>
      <c r="U416" s="42" t="n">
        <f aca="false">IF(AND(O415&lt;Q415,O416&gt;Q416),N416,0)</f>
        <v>0</v>
      </c>
    </row>
    <row r="417" customFormat="false" ht="12.75" hidden="false" customHeight="false" outlineLevel="0" collapsed="false">
      <c r="A417" s="35" t="n">
        <f aca="false">1+A416</f>
        <v>217</v>
      </c>
      <c r="I417" s="37" t="n">
        <f aca="false">I416*(1+K417)</f>
        <v>12.0801271334304</v>
      </c>
      <c r="K417" s="38" t="n">
        <f aca="true">NORMINV(RAND(),$C$1,$C$2)</f>
        <v>-0.00242993861831483</v>
      </c>
      <c r="L417" s="38" t="n">
        <f aca="true">AVERAGE(K417:OFFSET(K417,1-MIN($M$2,COUNT(K$9:K417)),0))</f>
        <v>0.00315423544233374</v>
      </c>
      <c r="M417" s="38" t="n">
        <f aca="true">AVERAGE(K417:OFFSET(K417,1-MIN($N$2,COUNT(K$9:K417)),0))</f>
        <v>0.00982853975802956</v>
      </c>
      <c r="N417" s="39" t="n">
        <f aca="false">I417</f>
        <v>12.0801271334304</v>
      </c>
      <c r="O417" s="26" t="n">
        <f aca="false">O416*(1+L417)</f>
        <v>9.62880521300876</v>
      </c>
      <c r="P417" s="40" t="n">
        <f aca="true">AVERAGE(I417:OFFSET(I417,1-MIN($M$2,COUNT(I$9:I417)),0))</f>
        <v>10.465434315806</v>
      </c>
      <c r="Q417" s="26" t="n">
        <f aca="false">Q416*(1+M417)</f>
        <v>12.7987434566809</v>
      </c>
      <c r="R417" s="40" t="n">
        <f aca="true">AVERAGE(I417:OFFSET(I417,1-MIN($N$2,COUNT(I$9:I417)),0))</f>
        <v>11.8998561724097</v>
      </c>
      <c r="T417" s="42" t="n">
        <f aca="false">IF(AND(O416&gt;Q416,O417&lt;Q417),N417,0)</f>
        <v>0</v>
      </c>
      <c r="U417" s="42" t="n">
        <f aca="false">IF(AND(O416&lt;Q416,O417&gt;Q417),N417,0)</f>
        <v>0</v>
      </c>
    </row>
    <row r="418" customFormat="false" ht="12.75" hidden="false" customHeight="false" outlineLevel="0" collapsed="false">
      <c r="A418" s="35" t="n">
        <f aca="false">1+A417</f>
        <v>218</v>
      </c>
      <c r="I418" s="37" t="n">
        <f aca="false">I417*(1+K418)</f>
        <v>11.9367926026027</v>
      </c>
      <c r="K418" s="38" t="n">
        <f aca="true">NORMINV(RAND(),$C$1,$C$2)</f>
        <v>-0.0118653164196429</v>
      </c>
      <c r="L418" s="38" t="n">
        <f aca="true">AVERAGE(K418:OFFSET(K418,1-MIN($M$2,COUNT(K$9:K418)),0))</f>
        <v>0.00264311569540905</v>
      </c>
      <c r="M418" s="38" t="n">
        <f aca="true">AVERAGE(K418:OFFSET(K418,1-MIN($N$2,COUNT(K$9:K418)),0))</f>
        <v>0.00632654641215818</v>
      </c>
      <c r="N418" s="39" t="n">
        <f aca="false">I418</f>
        <v>11.9367926026027</v>
      </c>
      <c r="O418" s="26" t="n">
        <f aca="false">O417*(1+L418)</f>
        <v>9.6542552591953</v>
      </c>
      <c r="P418" s="40" t="n">
        <f aca="true">AVERAGE(I418:OFFSET(I418,1-MIN($M$2,COUNT(I$9:I418)),0))</f>
        <v>10.4910902569944</v>
      </c>
      <c r="Q418" s="26" t="n">
        <f aca="false">Q417*(1+M418)</f>
        <v>12.8797153011769</v>
      </c>
      <c r="R418" s="40" t="n">
        <f aca="true">AVERAGE(I418:OFFSET(I418,1-MIN($N$2,COUNT(I$9:I418)),0))</f>
        <v>11.9722127421576</v>
      </c>
      <c r="T418" s="42" t="n">
        <f aca="false">IF(AND(O417&gt;Q417,O418&lt;Q418),N418,0)</f>
        <v>0</v>
      </c>
      <c r="U418" s="42" t="n">
        <f aca="false">IF(AND(O417&lt;Q417,O418&gt;Q418),N418,0)</f>
        <v>0</v>
      </c>
    </row>
    <row r="419" customFormat="false" ht="12.75" hidden="false" customHeight="false" outlineLevel="0" collapsed="false">
      <c r="A419" s="35" t="n">
        <f aca="false">1+A418</f>
        <v>219</v>
      </c>
      <c r="I419" s="37" t="n">
        <f aca="false">I418*(1+K419)</f>
        <v>12.0974839904356</v>
      </c>
      <c r="K419" s="38" t="n">
        <f aca="true">NORMINV(RAND(),$C$1,$C$2)</f>
        <v>0.0134618563949766</v>
      </c>
      <c r="L419" s="38" t="n">
        <f aca="true">AVERAGE(K419:OFFSET(K419,1-MIN($M$2,COUNT(K$9:K419)),0))</f>
        <v>0.00300857709658144</v>
      </c>
      <c r="M419" s="38" t="n">
        <f aca="true">AVERAGE(K419:OFFSET(K419,1-MIN($N$2,COUNT(K$9:K419)),0))</f>
        <v>0.00795857705866579</v>
      </c>
      <c r="N419" s="39" t="n">
        <f aca="false">I419</f>
        <v>12.0974839904356</v>
      </c>
      <c r="O419" s="26" t="n">
        <f aca="false">O418*(1+L419)</f>
        <v>9.68330083045267</v>
      </c>
      <c r="P419" s="40" t="n">
        <f aca="true">AVERAGE(I419:OFFSET(I419,1-MIN($M$2,COUNT(I$9:I419)),0))</f>
        <v>10.5205163861072</v>
      </c>
      <c r="Q419" s="26" t="n">
        <f aca="false">Q418*(1+M419)</f>
        <v>12.9822195078949</v>
      </c>
      <c r="R419" s="40" t="n">
        <f aca="true">AVERAGE(I419:OFFSET(I419,1-MIN($N$2,COUNT(I$9:I419)),0))</f>
        <v>12.0644341363086</v>
      </c>
      <c r="T419" s="42" t="n">
        <f aca="false">IF(AND(O418&gt;Q418,O419&lt;Q419),N419,0)</f>
        <v>0</v>
      </c>
      <c r="U419" s="42" t="n">
        <f aca="false">IF(AND(O418&lt;Q418,O419&gt;Q419),N419,0)</f>
        <v>0</v>
      </c>
    </row>
    <row r="420" customFormat="false" ht="12.75" hidden="false" customHeight="false" outlineLevel="0" collapsed="false">
      <c r="A420" s="35" t="n">
        <f aca="false">1+A419</f>
        <v>220</v>
      </c>
      <c r="I420" s="37" t="n">
        <f aca="false">I419*(1+K420)</f>
        <v>12.7988015347149</v>
      </c>
      <c r="K420" s="38" t="n">
        <f aca="true">NORMINV(RAND(),$C$1,$C$2)</f>
        <v>0.0579721820532081</v>
      </c>
      <c r="L420" s="38" t="n">
        <f aca="true">AVERAGE(K420:OFFSET(K420,1-MIN($M$2,COUNT(K$9:K420)),0))</f>
        <v>0.00348126463011356</v>
      </c>
      <c r="M420" s="38" t="n">
        <f aca="true">AVERAGE(K420:OFFSET(K420,1-MIN($N$2,COUNT(K$9:K420)),0))</f>
        <v>0.011615193447462</v>
      </c>
      <c r="N420" s="39" t="n">
        <f aca="false">I420</f>
        <v>12.7988015347149</v>
      </c>
      <c r="O420" s="26" t="n">
        <f aca="false">O419*(1+L420)</f>
        <v>9.71701096313647</v>
      </c>
      <c r="P420" s="40" t="n">
        <f aca="true">AVERAGE(I420:OFFSET(I420,1-MIN($M$2,COUNT(I$9:I420)),0))</f>
        <v>10.5559758055643</v>
      </c>
      <c r="Q420" s="26" t="n">
        <f aca="false">Q419*(1+M420)</f>
        <v>13.1330104988566</v>
      </c>
      <c r="R420" s="40" t="n">
        <f aca="true">AVERAGE(I420:OFFSET(I420,1-MIN($N$2,COUNT(I$9:I420)),0))</f>
        <v>12.2045515728268</v>
      </c>
      <c r="T420" s="42" t="n">
        <f aca="false">IF(AND(O419&gt;Q419,O420&lt;Q420),N420,0)</f>
        <v>0</v>
      </c>
      <c r="U420" s="42" t="n">
        <f aca="false">IF(AND(O419&lt;Q419,O420&gt;Q420),N420,0)</f>
        <v>0</v>
      </c>
    </row>
    <row r="421" customFormat="false" ht="12.75" hidden="false" customHeight="false" outlineLevel="0" collapsed="false">
      <c r="A421" s="35" t="n">
        <f aca="false">1+A420</f>
        <v>221</v>
      </c>
      <c r="I421" s="37" t="n">
        <f aca="false">I420*(1+K421)</f>
        <v>13.0487332661027</v>
      </c>
      <c r="K421" s="38" t="n">
        <f aca="true">NORMINV(RAND(),$C$1,$C$2)</f>
        <v>0.0195277448993888</v>
      </c>
      <c r="L421" s="38" t="n">
        <f aca="true">AVERAGE(K421:OFFSET(K421,1-MIN($M$2,COUNT(K$9:K421)),0))</f>
        <v>0.00356101713517005</v>
      </c>
      <c r="M421" s="38" t="n">
        <f aca="true">AVERAGE(K421:OFFSET(K421,1-MIN($N$2,COUNT(K$9:K421)),0))</f>
        <v>0.0153333056619231</v>
      </c>
      <c r="N421" s="39" t="n">
        <f aca="false">I421</f>
        <v>13.0487332661027</v>
      </c>
      <c r="O421" s="26" t="n">
        <f aca="false">O420*(1+L421)</f>
        <v>9.75161340567884</v>
      </c>
      <c r="P421" s="40" t="n">
        <f aca="true">AVERAGE(I421:OFFSET(I421,1-MIN($M$2,COUNT(I$9:I421)),0))</f>
        <v>10.59286560625</v>
      </c>
      <c r="Q421" s="26" t="n">
        <f aca="false">Q420*(1+M421)</f>
        <v>13.3343829630968</v>
      </c>
      <c r="R421" s="40" t="n">
        <f aca="true">AVERAGE(I421:OFFSET(I421,1-MIN($N$2,COUNT(I$9:I421)),0))</f>
        <v>12.3923877054572</v>
      </c>
      <c r="T421" s="42" t="n">
        <f aca="false">IF(AND(O420&gt;Q420,O421&lt;Q421),N421,0)</f>
        <v>0</v>
      </c>
      <c r="U421" s="42" t="n">
        <f aca="false">IF(AND(O420&lt;Q420,O421&gt;Q421),N421,0)</f>
        <v>0</v>
      </c>
    </row>
    <row r="422" customFormat="false" ht="12.75" hidden="false" customHeight="false" outlineLevel="0" collapsed="false">
      <c r="A422" s="35" t="n">
        <f aca="false">1+A421</f>
        <v>222</v>
      </c>
      <c r="I422" s="37" t="n">
        <f aca="false">I421*(1+K422)</f>
        <v>12.7018535127281</v>
      </c>
      <c r="K422" s="38" t="n">
        <f aca="true">NORMINV(RAND(),$C$1,$C$2)</f>
        <v>-0.0265834044041409</v>
      </c>
      <c r="L422" s="38" t="n">
        <f aca="true">AVERAGE(K422:OFFSET(K422,1-MIN($M$2,COUNT(K$9:K422)),0))</f>
        <v>0.00316023383837873</v>
      </c>
      <c r="M422" s="38" t="n">
        <f aca="true">AVERAGE(K422:OFFSET(K422,1-MIN($N$2,COUNT(K$9:K422)),0))</f>
        <v>0.0105026125047579</v>
      </c>
      <c r="N422" s="39" t="n">
        <f aca="false">I422</f>
        <v>12.7018535127281</v>
      </c>
      <c r="O422" s="26" t="n">
        <f aca="false">O421*(1+L422)</f>
        <v>9.78243078434225</v>
      </c>
      <c r="P422" s="40" t="n">
        <f aca="true">AVERAGE(I422:OFFSET(I422,1-MIN($M$2,COUNT(I$9:I422)),0))</f>
        <v>10.625023517702</v>
      </c>
      <c r="Q422" s="26" t="n">
        <f aca="false">Q421*(1+M422)</f>
        <v>13.4744288203482</v>
      </c>
      <c r="R422" s="40" t="n">
        <f aca="true">AVERAGE(I422:OFFSET(I422,1-MIN($N$2,COUNT(I$9:I422)),0))</f>
        <v>12.5167329813168</v>
      </c>
      <c r="T422" s="42" t="n">
        <f aca="false">IF(AND(O421&gt;Q421,O422&lt;Q422),N422,0)</f>
        <v>0</v>
      </c>
      <c r="U422" s="42" t="n">
        <f aca="false">IF(AND(O421&lt;Q421,O422&gt;Q422),N422,0)</f>
        <v>0</v>
      </c>
    </row>
    <row r="423" customFormat="false" ht="12.75" hidden="false" customHeight="false" outlineLevel="0" collapsed="false">
      <c r="A423" s="35" t="n">
        <f aca="false">1+A422</f>
        <v>223</v>
      </c>
      <c r="I423" s="37" t="n">
        <f aca="false">I422*(1+K423)</f>
        <v>12.555897398239</v>
      </c>
      <c r="K423" s="38" t="n">
        <f aca="true">NORMINV(RAND(),$C$1,$C$2)</f>
        <v>-0.0114909303860947</v>
      </c>
      <c r="L423" s="38" t="n">
        <f aca="true">AVERAGE(K423:OFFSET(K423,1-MIN($M$2,COUNT(K$9:K423)),0))</f>
        <v>0.00338434794226255</v>
      </c>
      <c r="M423" s="38" t="n">
        <f aca="true">AVERAGE(K423:OFFSET(K423,1-MIN($N$2,COUNT(K$9:K423)),0))</f>
        <v>0.0105774897114676</v>
      </c>
      <c r="N423" s="39" t="n">
        <f aca="false">I423</f>
        <v>12.555897398239</v>
      </c>
      <c r="O423" s="26" t="n">
        <f aca="false">O422*(1+L423)</f>
        <v>9.81553793383757</v>
      </c>
      <c r="P423" s="40" t="n">
        <f aca="true">AVERAGE(I423:OFFSET(I423,1-MIN($M$2,COUNT(I$9:I423)),0))</f>
        <v>10.658937865199</v>
      </c>
      <c r="Q423" s="26" t="n">
        <f aca="false">Q422*(1+M423)</f>
        <v>13.6169544525634</v>
      </c>
      <c r="R423" s="40" t="n">
        <f aca="true">AVERAGE(I423:OFFSET(I423,1-MIN($N$2,COUNT(I$9:I423)),0))</f>
        <v>12.640553940444</v>
      </c>
      <c r="T423" s="42" t="n">
        <f aca="false">IF(AND(O422&gt;Q422,O423&lt;Q423),N423,0)</f>
        <v>0</v>
      </c>
      <c r="U423" s="42" t="n">
        <f aca="false">IF(AND(O422&lt;Q422,O423&gt;Q423),N423,0)</f>
        <v>0</v>
      </c>
    </row>
    <row r="424" customFormat="false" ht="12.75" hidden="false" customHeight="false" outlineLevel="0" collapsed="false">
      <c r="A424" s="35" t="n">
        <f aca="false">1+A423</f>
        <v>224</v>
      </c>
      <c r="I424" s="37" t="n">
        <f aca="false">I423*(1+K424)</f>
        <v>12.7328471298071</v>
      </c>
      <c r="K424" s="38" t="n">
        <f aca="true">NORMINV(RAND(),$C$1,$C$2)</f>
        <v>0.0140929577517044</v>
      </c>
      <c r="L424" s="38" t="n">
        <f aca="true">AVERAGE(K424:OFFSET(K424,1-MIN($M$2,COUNT(K$9:K424)),0))</f>
        <v>0.00341472375313534</v>
      </c>
      <c r="M424" s="38" t="n">
        <f aca="true">AVERAGE(K424:OFFSET(K424,1-MIN($N$2,COUNT(K$9:K424)),0))</f>
        <v>0.0107037099828131</v>
      </c>
      <c r="N424" s="39" t="n">
        <f aca="false">I424</f>
        <v>12.7328471298071</v>
      </c>
      <c r="O424" s="26" t="n">
        <f aca="false">O423*(1+L424)</f>
        <v>9.84905528437004</v>
      </c>
      <c r="P424" s="40" t="n">
        <f aca="true">AVERAGE(I424:OFFSET(I424,1-MIN($M$2,COUNT(I$9:I424)),0))</f>
        <v>10.6936085441467</v>
      </c>
      <c r="Q424" s="26" t="n">
        <f aca="false">Q423*(1+M424)</f>
        <v>13.7627063838728</v>
      </c>
      <c r="R424" s="40" t="n">
        <f aca="true">AVERAGE(I424:OFFSET(I424,1-MIN($N$2,COUNT(I$9:I424)),0))</f>
        <v>12.7676265683183</v>
      </c>
      <c r="T424" s="42" t="n">
        <f aca="false">IF(AND(O423&gt;Q423,O424&lt;Q424),N424,0)</f>
        <v>0</v>
      </c>
      <c r="U424" s="42" t="n">
        <f aca="false">IF(AND(O423&lt;Q423,O424&gt;Q424),N424,0)</f>
        <v>0</v>
      </c>
    </row>
    <row r="425" customFormat="false" ht="12.75" hidden="false" customHeight="false" outlineLevel="0" collapsed="false">
      <c r="A425" s="35" t="n">
        <f aca="false">1+A424</f>
        <v>225</v>
      </c>
      <c r="I425" s="37" t="n">
        <f aca="false">I424*(1+K425)</f>
        <v>12.8699369985846</v>
      </c>
      <c r="K425" s="38" t="n">
        <f aca="true">NORMINV(RAND(),$C$1,$C$2)</f>
        <v>0.0107666311689725</v>
      </c>
      <c r="L425" s="38" t="n">
        <f aca="true">AVERAGE(K425:OFFSET(K425,1-MIN($M$2,COUNT(K$9:K425)),0))</f>
        <v>0.00336050100751935</v>
      </c>
      <c r="M425" s="38" t="n">
        <f aca="true">AVERAGE(K425:OFFSET(K425,1-MIN($N$2,COUNT(K$9:K425)),0))</f>
        <v>0.001262599805966</v>
      </c>
      <c r="N425" s="39" t="n">
        <f aca="false">I425</f>
        <v>12.8699369985846</v>
      </c>
      <c r="O425" s="26" t="n">
        <f aca="false">O424*(1+L425)</f>
        <v>9.88215304457628</v>
      </c>
      <c r="P425" s="40" t="n">
        <f aca="true">AVERAGE(I425:OFFSET(I425,1-MIN($M$2,COUNT(I$9:I425)),0))</f>
        <v>10.7281500935165</v>
      </c>
      <c r="Q425" s="26" t="n">
        <f aca="false">Q424*(1+M425)</f>
        <v>13.7800831742826</v>
      </c>
      <c r="R425" s="40" t="n">
        <f aca="true">AVERAGE(I425:OFFSET(I425,1-MIN($N$2,COUNT(I$9:I425)),0))</f>
        <v>12.7818536610923</v>
      </c>
      <c r="T425" s="42" t="n">
        <f aca="false">IF(AND(O424&gt;Q424,O425&lt;Q425),N425,0)</f>
        <v>0</v>
      </c>
      <c r="U425" s="42" t="n">
        <f aca="false">IF(AND(O424&lt;Q424,O425&gt;Q425),N425,0)</f>
        <v>0</v>
      </c>
    </row>
    <row r="426" customFormat="false" ht="12.75" hidden="false" customHeight="false" outlineLevel="0" collapsed="false">
      <c r="A426" s="35" t="n">
        <f aca="false">1+A425</f>
        <v>226</v>
      </c>
      <c r="I426" s="37" t="n">
        <f aca="false">I425*(1+K426)</f>
        <v>12.6211940588456</v>
      </c>
      <c r="K426" s="38" t="n">
        <f aca="true">NORMINV(RAND(),$C$1,$C$2)</f>
        <v>-0.0193274403570376</v>
      </c>
      <c r="L426" s="38" t="n">
        <f aca="true">AVERAGE(K426:OFFSET(K426,1-MIN($M$2,COUNT(K$9:K426)),0))</f>
        <v>0.00284634815241154</v>
      </c>
      <c r="M426" s="38" t="n">
        <f aca="true">AVERAGE(K426:OFFSET(K426,1-MIN($N$2,COUNT(K$9:K426)),0))</f>
        <v>-0.00650843724531926</v>
      </c>
      <c r="N426" s="39" t="n">
        <f aca="false">I426</f>
        <v>12.6211940588456</v>
      </c>
      <c r="O426" s="26" t="n">
        <f aca="false">O425*(1+L426)</f>
        <v>9.91028109263656</v>
      </c>
      <c r="P426" s="40" t="n">
        <f aca="true">AVERAGE(I426:OFFSET(I426,1-MIN($M$2,COUNT(I$9:I426)),0))</f>
        <v>10.7571828919211</v>
      </c>
      <c r="Q426" s="26" t="n">
        <f aca="false">Q425*(1+M426)</f>
        <v>13.6903963677075</v>
      </c>
      <c r="R426" s="40" t="n">
        <f aca="true">AVERAGE(I426:OFFSET(I426,1-MIN($N$2,COUNT(I$9:I426)),0))</f>
        <v>12.6963458196409</v>
      </c>
      <c r="T426" s="42" t="n">
        <f aca="false">IF(AND(O425&gt;Q425,O426&lt;Q426),N426,0)</f>
        <v>0</v>
      </c>
      <c r="U426" s="42" t="n">
        <f aca="false">IF(AND(O425&lt;Q425,O426&gt;Q426),N426,0)</f>
        <v>0</v>
      </c>
    </row>
    <row r="427" customFormat="false" ht="12.75" hidden="false" customHeight="false" outlineLevel="0" collapsed="false">
      <c r="A427" s="35" t="n">
        <f aca="false">1+A426</f>
        <v>227</v>
      </c>
      <c r="I427" s="37" t="n">
        <f aca="false">I426*(1+K427)</f>
        <v>12.9038198062685</v>
      </c>
      <c r="K427" s="38" t="n">
        <f aca="true">NORMINV(RAND(),$C$1,$C$2)</f>
        <v>0.0223929484092493</v>
      </c>
      <c r="L427" s="38" t="n">
        <f aca="true">AVERAGE(K427:OFFSET(K427,1-MIN($M$2,COUNT(K$9:K427)),0))</f>
        <v>0.00271232460850864</v>
      </c>
      <c r="M427" s="38" t="n">
        <f aca="true">AVERAGE(K427:OFFSET(K427,1-MIN($N$2,COUNT(K$9:K427)),0))</f>
        <v>0.00328683331735877</v>
      </c>
      <c r="N427" s="39" t="n">
        <f aca="false">I427</f>
        <v>12.9038198062685</v>
      </c>
      <c r="O427" s="26" t="n">
        <f aca="false">O426*(1+L427)</f>
        <v>9.93716099192135</v>
      </c>
      <c r="P427" s="40" t="n">
        <f aca="true">AVERAGE(I427:OFFSET(I427,1-MIN($M$2,COUNT(I$9:I427)),0))</f>
        <v>10.7855633909795</v>
      </c>
      <c r="Q427" s="26" t="n">
        <f aca="false">Q426*(1+M427)</f>
        <v>13.7353944186167</v>
      </c>
      <c r="R427" s="40" t="n">
        <f aca="true">AVERAGE(I427:OFFSET(I427,1-MIN($N$2,COUNT(I$9:I427)),0))</f>
        <v>12.736739078349</v>
      </c>
      <c r="T427" s="42" t="n">
        <f aca="false">IF(AND(O426&gt;Q426,O427&lt;Q427),N427,0)</f>
        <v>0</v>
      </c>
      <c r="U427" s="42" t="n">
        <f aca="false">IF(AND(O426&lt;Q426,O427&gt;Q427),N427,0)</f>
        <v>0</v>
      </c>
    </row>
    <row r="428" customFormat="false" ht="12.75" hidden="false" customHeight="false" outlineLevel="0" collapsed="false">
      <c r="A428" s="35" t="n">
        <f aca="false">1+A427</f>
        <v>228</v>
      </c>
      <c r="I428" s="37" t="n">
        <f aca="false">I427*(1+K428)</f>
        <v>12.7820921625443</v>
      </c>
      <c r="K428" s="38" t="n">
        <f aca="true">NORMINV(RAND(),$C$1,$C$2)</f>
        <v>-0.0094334581195128</v>
      </c>
      <c r="L428" s="38" t="n">
        <f aca="true">AVERAGE(K428:OFFSET(K428,1-MIN($M$2,COUNT(K$9:K428)),0))</f>
        <v>0.00269381827434381</v>
      </c>
      <c r="M428" s="38" t="n">
        <f aca="true">AVERAGE(K428:OFFSET(K428,1-MIN($N$2,COUNT(K$9:K428)),0))</f>
        <v>0.00369832777067516</v>
      </c>
      <c r="N428" s="39" t="n">
        <f aca="false">I428</f>
        <v>12.7820921625443</v>
      </c>
      <c r="O428" s="26" t="n">
        <f aca="false">O427*(1+L428)</f>
        <v>9.96392989779649</v>
      </c>
      <c r="P428" s="40" t="n">
        <f aca="true">AVERAGE(I428:OFFSET(I428,1-MIN($M$2,COUNT(I$9:I428)),0))</f>
        <v>10.8134898832874</v>
      </c>
      <c r="Q428" s="26" t="n">
        <f aca="false">Q427*(1+M428)</f>
        <v>13.7861924092363</v>
      </c>
      <c r="R428" s="40" t="n">
        <f aca="true">AVERAGE(I428:OFFSET(I428,1-MIN($N$2,COUNT(I$9:I428)),0))</f>
        <v>12.78197803121</v>
      </c>
      <c r="T428" s="42" t="n">
        <f aca="false">IF(AND(O427&gt;Q427,O428&lt;Q428),N428,0)</f>
        <v>0</v>
      </c>
      <c r="U428" s="42" t="n">
        <f aca="false">IF(AND(O427&lt;Q427,O428&gt;Q428),N428,0)</f>
        <v>0</v>
      </c>
    </row>
    <row r="429" customFormat="false" ht="12.75" hidden="false" customHeight="false" outlineLevel="0" collapsed="false">
      <c r="A429" s="35" t="n">
        <f aca="false">1+A428</f>
        <v>229</v>
      </c>
      <c r="I429" s="37" t="n">
        <f aca="false">I428*(1+K429)</f>
        <v>12.2631603288804</v>
      </c>
      <c r="K429" s="38" t="n">
        <f aca="true">NORMINV(RAND(),$C$1,$C$2)</f>
        <v>-0.0405983486165561</v>
      </c>
      <c r="L429" s="38" t="n">
        <f aca="true">AVERAGE(K429:OFFSET(K429,1-MIN($M$2,COUNT(K$9:K429)),0))</f>
        <v>0.00247208179316675</v>
      </c>
      <c r="M429" s="38" t="n">
        <f aca="true">AVERAGE(K429:OFFSET(K429,1-MIN($N$2,COUNT(K$9:K429)),0))</f>
        <v>-0.00723993350297694</v>
      </c>
      <c r="N429" s="39" t="n">
        <f aca="false">I429</f>
        <v>12.2631603288804</v>
      </c>
      <c r="O429" s="26" t="n">
        <f aca="false">O428*(1+L429)</f>
        <v>9.98856154748522</v>
      </c>
      <c r="P429" s="40" t="n">
        <f aca="true">AVERAGE(I429:OFFSET(I429,1-MIN($M$2,COUNT(I$9:I429)),0))</f>
        <v>10.8380675822002</v>
      </c>
      <c r="Q429" s="26" t="n">
        <f aca="false">Q428*(1+M429)</f>
        <v>13.6863812929342</v>
      </c>
      <c r="R429" s="40" t="n">
        <f aca="true">AVERAGE(I429:OFFSET(I429,1-MIN($N$2,COUNT(I$9:I429)),0))</f>
        <v>12.6880406710247</v>
      </c>
      <c r="T429" s="42" t="n">
        <f aca="false">IF(AND(O428&gt;Q428,O429&lt;Q429),N429,0)</f>
        <v>0</v>
      </c>
      <c r="U429" s="42" t="n">
        <f aca="false">IF(AND(O428&lt;Q428,O429&gt;Q429),N429,0)</f>
        <v>0</v>
      </c>
    </row>
    <row r="430" customFormat="false" ht="12.75" hidden="false" customHeight="false" outlineLevel="0" collapsed="false">
      <c r="A430" s="35" t="n">
        <f aca="false">1+A429</f>
        <v>230</v>
      </c>
      <c r="I430" s="37" t="n">
        <f aca="false">I429*(1+K430)</f>
        <v>12.0149834318338</v>
      </c>
      <c r="K430" s="38" t="n">
        <f aca="true">NORMINV(RAND(),$C$1,$C$2)</f>
        <v>-0.0202375970297107</v>
      </c>
      <c r="L430" s="38" t="n">
        <f aca="true">AVERAGE(K430:OFFSET(K430,1-MIN($M$2,COUNT(K$9:K430)),0))</f>
        <v>0.00212692039550014</v>
      </c>
      <c r="M430" s="38" t="n">
        <f aca="true">AVERAGE(K430:OFFSET(K430,1-MIN($N$2,COUNT(K$9:K430)),0))</f>
        <v>-0.0134407791427136</v>
      </c>
      <c r="N430" s="39" t="n">
        <f aca="false">I430</f>
        <v>12.0149834318338</v>
      </c>
      <c r="O430" s="26" t="n">
        <f aca="false">O429*(1+L430)</f>
        <v>10.0098064227623</v>
      </c>
      <c r="P430" s="40" t="n">
        <f aca="true">AVERAGE(I430:OFFSET(I430,1-MIN($M$2,COUNT(I$9:I430)),0))</f>
        <v>10.8587634452784</v>
      </c>
      <c r="Q430" s="26" t="n">
        <f aca="false">Q429*(1+M430)</f>
        <v>13.5024256647129</v>
      </c>
      <c r="R430" s="40" t="n">
        <f aca="true">AVERAGE(I430:OFFSET(I430,1-MIN($N$2,COUNT(I$9:I430)),0))</f>
        <v>12.5170499576745</v>
      </c>
      <c r="T430" s="42" t="n">
        <f aca="false">IF(AND(O429&gt;Q429,O430&lt;Q430),N430,0)</f>
        <v>0</v>
      </c>
      <c r="U430" s="42" t="n">
        <f aca="false">IF(AND(O429&lt;Q429,O430&gt;Q430),N430,0)</f>
        <v>0</v>
      </c>
    </row>
    <row r="431" customFormat="false" ht="12.75" hidden="false" customHeight="false" outlineLevel="0" collapsed="false">
      <c r="A431" s="35" t="n">
        <f aca="false">1+A430</f>
        <v>231</v>
      </c>
      <c r="I431" s="37" t="n">
        <f aca="false">I430*(1+K431)</f>
        <v>11.914371525708</v>
      </c>
      <c r="K431" s="38" t="n">
        <f aca="true">NORMINV(RAND(),$C$1,$C$2)</f>
        <v>-0.00837386973495423</v>
      </c>
      <c r="L431" s="38" t="n">
        <f aca="true">AVERAGE(K431:OFFSET(K431,1-MIN($M$2,COUNT(K$9:K431)),0))</f>
        <v>0.0020035775682545</v>
      </c>
      <c r="M431" s="38" t="n">
        <f aca="true">AVERAGE(K431:OFFSET(K431,1-MIN($N$2,COUNT(K$9:K431)),0))</f>
        <v>-0.0112500650182969</v>
      </c>
      <c r="N431" s="39" t="n">
        <f aca="false">I431</f>
        <v>11.914371525708</v>
      </c>
      <c r="O431" s="26" t="n">
        <f aca="false">O430*(1+L431)</f>
        <v>10.0298618463735</v>
      </c>
      <c r="P431" s="40" t="n">
        <f aca="true">AVERAGE(I431:OFFSET(I431,1-MIN($M$2,COUNT(I$9:I431)),0))</f>
        <v>10.8780593104958</v>
      </c>
      <c r="Q431" s="26" t="n">
        <f aca="false">Q430*(1+M431)</f>
        <v>13.3505224980801</v>
      </c>
      <c r="R431" s="40" t="n">
        <f aca="true">AVERAGE(I431:OFFSET(I431,1-MIN($N$2,COUNT(I$9:I431)),0))</f>
        <v>12.375685451047</v>
      </c>
      <c r="T431" s="42" t="n">
        <f aca="false">IF(AND(O430&gt;Q430,O431&lt;Q431),N431,0)</f>
        <v>0</v>
      </c>
      <c r="U431" s="42" t="n">
        <f aca="false">IF(AND(O430&lt;Q430,O431&gt;Q431),N431,0)</f>
        <v>0</v>
      </c>
    </row>
    <row r="432" customFormat="false" ht="12.75" hidden="false" customHeight="false" outlineLevel="0" collapsed="false">
      <c r="A432" s="35" t="n">
        <f aca="false">1+A431</f>
        <v>232</v>
      </c>
      <c r="I432" s="37" t="n">
        <f aca="false">I431*(1+K432)</f>
        <v>11.95472456747</v>
      </c>
      <c r="K432" s="38" t="n">
        <f aca="true">NORMINV(RAND(),$C$1,$C$2)</f>
        <v>0.00338692155729755</v>
      </c>
      <c r="L432" s="38" t="n">
        <f aca="true">AVERAGE(K432:OFFSET(K432,1-MIN($M$2,COUNT(K$9:K432)),0))</f>
        <v>0.00204626246277225</v>
      </c>
      <c r="M432" s="38" t="n">
        <f aca="true">AVERAGE(K432:OFFSET(K432,1-MIN($N$2,COUNT(K$9:K432)),0))</f>
        <v>-0.0150512703886873</v>
      </c>
      <c r="N432" s="39" t="n">
        <f aca="false">I432</f>
        <v>11.95472456747</v>
      </c>
      <c r="O432" s="26" t="n">
        <f aca="false">O431*(1+L432)</f>
        <v>10.0503855761765</v>
      </c>
      <c r="P432" s="40" t="n">
        <f aca="true">AVERAGE(I432:OFFSET(I432,1-MIN($M$2,COUNT(I$9:I432)),0))</f>
        <v>10.8978467287898</v>
      </c>
      <c r="Q432" s="26" t="n">
        <f aca="false">Q431*(1+M432)</f>
        <v>13.1495801741313</v>
      </c>
      <c r="R432" s="40" t="n">
        <f aca="true">AVERAGE(I432:OFFSET(I432,1-MIN($N$2,COUNT(I$9:I432)),0))</f>
        <v>12.1858664032873</v>
      </c>
      <c r="T432" s="42" t="n">
        <f aca="false">IF(AND(O431&gt;Q431,O432&lt;Q432),N432,0)</f>
        <v>0</v>
      </c>
      <c r="U432" s="42" t="n">
        <f aca="false">IF(AND(O431&lt;Q431,O432&gt;Q432),N432,0)</f>
        <v>0</v>
      </c>
    </row>
    <row r="433" customFormat="false" ht="12.75" hidden="false" customHeight="false" outlineLevel="0" collapsed="false">
      <c r="A433" s="35" t="n">
        <f aca="false">1+A432</f>
        <v>233</v>
      </c>
      <c r="I433" s="37" t="n">
        <f aca="false">I432*(1+K433)</f>
        <v>12.3606705947863</v>
      </c>
      <c r="K433" s="38" t="n">
        <f aca="true">NORMINV(RAND(),$C$1,$C$2)</f>
        <v>0.0339569535897869</v>
      </c>
      <c r="L433" s="38" t="n">
        <f aca="true">AVERAGE(K433:OFFSET(K433,1-MIN($M$2,COUNT(K$9:K433)),0))</f>
        <v>0.00233510641513073</v>
      </c>
      <c r="M433" s="38" t="n">
        <f aca="true">AVERAGE(K433:OFFSET(K433,1-MIN($N$2,COUNT(K$9:K433)),0))</f>
        <v>-0.00637318804682733</v>
      </c>
      <c r="N433" s="39" t="n">
        <f aca="false">I433</f>
        <v>12.3606705947863</v>
      </c>
      <c r="O433" s="26" t="n">
        <f aca="false">O432*(1+L433)</f>
        <v>10.07385429601</v>
      </c>
      <c r="P433" s="40" t="n">
        <f aca="true">AVERAGE(I433:OFFSET(I433,1-MIN($M$2,COUNT(I$9:I433)),0))</f>
        <v>10.9211875698111</v>
      </c>
      <c r="Q433" s="26" t="n">
        <f aca="false">Q432*(1+M433)</f>
        <v>13.0657754269447</v>
      </c>
      <c r="R433" s="40" t="n">
        <f aca="true">AVERAGE(I433:OFFSET(I433,1-MIN($N$2,COUNT(I$9:I433)),0))</f>
        <v>12.1015820897357</v>
      </c>
      <c r="T433" s="42" t="n">
        <f aca="false">IF(AND(O432&gt;Q432,O433&lt;Q433),N433,0)</f>
        <v>0</v>
      </c>
      <c r="U433" s="42" t="n">
        <f aca="false">IF(AND(O432&lt;Q432,O433&gt;Q433),N433,0)</f>
        <v>0</v>
      </c>
    </row>
    <row r="434" customFormat="false" ht="12.75" hidden="false" customHeight="false" outlineLevel="0" collapsed="false">
      <c r="A434" s="35" t="n">
        <f aca="false">1+A433</f>
        <v>234</v>
      </c>
      <c r="I434" s="37" t="n">
        <f aca="false">I433*(1+K434)</f>
        <v>12.6827098458479</v>
      </c>
      <c r="K434" s="38" t="n">
        <f aca="true">NORMINV(RAND(),$C$1,$C$2)</f>
        <v>0.0260535420462901</v>
      </c>
      <c r="L434" s="38" t="n">
        <f aca="true">AVERAGE(K434:OFFSET(K434,1-MIN($M$2,COUNT(K$9:K434)),0))</f>
        <v>0.00267832798737359</v>
      </c>
      <c r="M434" s="38" t="n">
        <f aca="true">AVERAGE(K434:OFFSET(K434,1-MIN($N$2,COUNT(K$9:K434)),0))</f>
        <v>0.00695719008574191</v>
      </c>
      <c r="N434" s="39" t="n">
        <f aca="false">I434</f>
        <v>12.6827098458479</v>
      </c>
      <c r="O434" s="26" t="n">
        <f aca="false">O433*(1+L434)</f>
        <v>10.1008353819117</v>
      </c>
      <c r="P434" s="40" t="n">
        <f aca="true">AVERAGE(I434:OFFSET(I434,1-MIN($M$2,COUNT(I$9:I434)),0))</f>
        <v>10.9485778631956</v>
      </c>
      <c r="Q434" s="26" t="n">
        <f aca="false">Q433*(1+M434)</f>
        <v>13.1566765102076</v>
      </c>
      <c r="R434" s="40" t="n">
        <f aca="true">AVERAGE(I434:OFFSET(I434,1-MIN($N$2,COUNT(I$9:I434)),0))</f>
        <v>12.1854919931292</v>
      </c>
      <c r="T434" s="42" t="n">
        <f aca="false">IF(AND(O433&gt;Q433,O434&lt;Q434),N434,0)</f>
        <v>0</v>
      </c>
      <c r="U434" s="42" t="n">
        <f aca="false">IF(AND(O433&lt;Q433,O434&gt;Q434),N434,0)</f>
        <v>0</v>
      </c>
    </row>
    <row r="435" customFormat="false" ht="12.75" hidden="false" customHeight="false" outlineLevel="0" collapsed="false">
      <c r="A435" s="35" t="n">
        <f aca="false">1+A434</f>
        <v>235</v>
      </c>
      <c r="I435" s="37" t="n">
        <f aca="false">I434*(1+K435)</f>
        <v>12.6448261843707</v>
      </c>
      <c r="K435" s="38" t="n">
        <f aca="true">NORMINV(RAND(),$C$1,$C$2)</f>
        <v>-0.00298703210415667</v>
      </c>
      <c r="L435" s="38" t="n">
        <f aca="true">AVERAGE(K435:OFFSET(K435,1-MIN($M$2,COUNT(K$9:K435)),0))</f>
        <v>0.00274390627322239</v>
      </c>
      <c r="M435" s="38" t="n">
        <f aca="true">AVERAGE(K435:OFFSET(K435,1-MIN($N$2,COUNT(K$9:K435)),0))</f>
        <v>0.0104073030708527</v>
      </c>
      <c r="N435" s="39" t="n">
        <f aca="false">I435</f>
        <v>12.6448261843707</v>
      </c>
      <c r="O435" s="26" t="n">
        <f aca="false">O434*(1+L435)</f>
        <v>10.1285511274809</v>
      </c>
      <c r="P435" s="40" t="n">
        <f aca="true">AVERAGE(I435:OFFSET(I435,1-MIN($M$2,COUNT(I$9:I435)),0))</f>
        <v>10.9765384304172</v>
      </c>
      <c r="Q435" s="26" t="n">
        <f aca="false">Q434*(1+M435)</f>
        <v>13.2936020300545</v>
      </c>
      <c r="R435" s="40" t="n">
        <f aca="true">AVERAGE(I435:OFFSET(I435,1-MIN($N$2,COUNT(I$9:I435)),0))</f>
        <v>12.3114605436366</v>
      </c>
      <c r="T435" s="42" t="n">
        <f aca="false">IF(AND(O434&gt;Q434,O435&lt;Q435),N435,0)</f>
        <v>0</v>
      </c>
      <c r="U435" s="42" t="n">
        <f aca="false">IF(AND(O434&lt;Q434,O435&gt;Q435),N435,0)</f>
        <v>0</v>
      </c>
    </row>
    <row r="436" customFormat="false" ht="12.75" hidden="false" customHeight="false" outlineLevel="0" collapsed="false">
      <c r="A436" s="35" t="n">
        <f aca="false">1+A435</f>
        <v>236</v>
      </c>
      <c r="I436" s="37" t="n">
        <f aca="false">I435*(1+K436)</f>
        <v>12.5710700223259</v>
      </c>
      <c r="K436" s="38" t="n">
        <f aca="true">NORMINV(RAND(),$C$1,$C$2)</f>
        <v>-0.00583291228913612</v>
      </c>
      <c r="L436" s="38" t="n">
        <f aca="true">AVERAGE(K436:OFFSET(K436,1-MIN($M$2,COUNT(K$9:K436)),0))</f>
        <v>0.00241737982093774</v>
      </c>
      <c r="M436" s="38" t="n">
        <f aca="true">AVERAGE(K436:OFFSET(K436,1-MIN($N$2,COUNT(K$9:K436)),0))</f>
        <v>0.0109154945600163</v>
      </c>
      <c r="N436" s="39" t="n">
        <f aca="false">I436</f>
        <v>12.5710700223259</v>
      </c>
      <c r="O436" s="26" t="n">
        <f aca="false">O435*(1+L436)</f>
        <v>10.1530356825918</v>
      </c>
      <c r="P436" s="40" t="n">
        <f aca="true">AVERAGE(I436:OFFSET(I436,1-MIN($M$2,COUNT(I$9:I436)),0))</f>
        <v>11.0011200223507</v>
      </c>
      <c r="Q436" s="26" t="n">
        <f aca="false">Q435*(1+M436)</f>
        <v>13.4387082706966</v>
      </c>
      <c r="R436" s="40" t="n">
        <f aca="true">AVERAGE(I436:OFFSET(I436,1-MIN($N$2,COUNT(I$9:I436)),0))</f>
        <v>12.4428002429602</v>
      </c>
      <c r="T436" s="42" t="n">
        <f aca="false">IF(AND(O435&gt;Q435,O436&lt;Q436),N436,0)</f>
        <v>0</v>
      </c>
      <c r="U436" s="42" t="n">
        <f aca="false">IF(AND(O435&lt;Q435,O436&gt;Q436),N436,0)</f>
        <v>0</v>
      </c>
    </row>
    <row r="437" customFormat="false" ht="12.75" hidden="false" customHeight="false" outlineLevel="0" collapsed="false">
      <c r="A437" s="35" t="n">
        <f aca="false">1+A436</f>
        <v>237</v>
      </c>
      <c r="I437" s="37" t="n">
        <f aca="false">I436*(1+K437)</f>
        <v>12.6722288754282</v>
      </c>
      <c r="K437" s="38" t="n">
        <f aca="true">NORMINV(RAND(),$C$1,$C$2)</f>
        <v>0.00804695645817726</v>
      </c>
      <c r="L437" s="38" t="n">
        <f aca="true">AVERAGE(K437:OFFSET(K437,1-MIN($M$2,COUNT(K$9:K437)),0))</f>
        <v>0.00250661996295679</v>
      </c>
      <c r="M437" s="38" t="n">
        <f aca="true">AVERAGE(K437:OFFSET(K437,1-MIN($N$2,COUNT(K$9:K437)),0))</f>
        <v>0.0118475015401923</v>
      </c>
      <c r="N437" s="39" t="n">
        <f aca="false">I437</f>
        <v>12.6722288754282</v>
      </c>
      <c r="O437" s="26" t="n">
        <f aca="false">O436*(1+L437)</f>
        <v>10.1784854845184</v>
      </c>
      <c r="P437" s="40" t="n">
        <f aca="true">AVERAGE(I437:OFFSET(I437,1-MIN($M$2,COUNT(I$9:I437)),0))</f>
        <v>11.0268018988828</v>
      </c>
      <c r="Q437" s="26" t="n">
        <f aca="false">Q436*(1+M437)</f>
        <v>13.5979233876318</v>
      </c>
      <c r="R437" s="40" t="n">
        <f aca="true">AVERAGE(I437:OFFSET(I437,1-MIN($N$2,COUNT(I$9:I437)),0))</f>
        <v>12.5863011045518</v>
      </c>
      <c r="T437" s="42" t="n">
        <f aca="false">IF(AND(O436&gt;Q436,O437&lt;Q437),N437,0)</f>
        <v>0</v>
      </c>
      <c r="U437" s="42" t="n">
        <f aca="false">IF(AND(O436&lt;Q436,O437&gt;Q437),N437,0)</f>
        <v>0</v>
      </c>
    </row>
    <row r="438" customFormat="false" ht="12.75" hidden="false" customHeight="false" outlineLevel="0" collapsed="false">
      <c r="A438" s="35" t="n">
        <f aca="false">1+A437</f>
        <v>238</v>
      </c>
      <c r="I438" s="37" t="n">
        <f aca="false">I437*(1+K438)</f>
        <v>13.1427645210817</v>
      </c>
      <c r="K438" s="38" t="n">
        <f aca="true">NORMINV(RAND(),$C$1,$C$2)</f>
        <v>0.0371312458352056</v>
      </c>
      <c r="L438" s="38" t="n">
        <f aca="true">AVERAGE(K438:OFFSET(K438,1-MIN($M$2,COUNT(K$9:K438)),0))</f>
        <v>0.00275135590759477</v>
      </c>
      <c r="M438" s="38" t="n">
        <f aca="true">AVERAGE(K438:OFFSET(K438,1-MIN($N$2,COUNT(K$9:K438)),0))</f>
        <v>0.012482359989276</v>
      </c>
      <c r="N438" s="39" t="n">
        <f aca="false">I438</f>
        <v>13.1427645210817</v>
      </c>
      <c r="O438" s="26" t="n">
        <f aca="false">O437*(1+L438)</f>
        <v>10.2064901206866</v>
      </c>
      <c r="P438" s="40" t="n">
        <f aca="true">AVERAGE(I438:OFFSET(I438,1-MIN($M$2,COUNT(I$9:I438)),0))</f>
        <v>11.0559101975591</v>
      </c>
      <c r="Q438" s="26" t="n">
        <f aca="false">Q437*(1+M438)</f>
        <v>13.7676575624629</v>
      </c>
      <c r="R438" s="40" t="n">
        <f aca="true">AVERAGE(I438:OFFSET(I438,1-MIN($N$2,COUNT(I$9:I438)),0))</f>
        <v>12.7427198898109</v>
      </c>
      <c r="T438" s="42" t="n">
        <f aca="false">IF(AND(O437&gt;Q437,O438&lt;Q438),N438,0)</f>
        <v>0</v>
      </c>
      <c r="U438" s="42" t="n">
        <f aca="false">IF(AND(O437&lt;Q437,O438&gt;Q438),N438,0)</f>
        <v>0</v>
      </c>
    </row>
    <row r="439" customFormat="false" ht="12.75" hidden="false" customHeight="false" outlineLevel="0" collapsed="false">
      <c r="A439" s="35" t="n">
        <f aca="false">1+A438</f>
        <v>239</v>
      </c>
      <c r="I439" s="37" t="n">
        <f aca="false">I438*(1+K439)</f>
        <v>13.1075993947394</v>
      </c>
      <c r="K439" s="38" t="n">
        <f aca="true">NORMINV(RAND(),$C$1,$C$2)</f>
        <v>-0.00267562629505245</v>
      </c>
      <c r="L439" s="38" t="n">
        <f aca="true">AVERAGE(K439:OFFSET(K439,1-MIN($M$2,COUNT(K$9:K439)),0))</f>
        <v>0.00280820092300425</v>
      </c>
      <c r="M439" s="38" t="n">
        <f aca="true">AVERAGE(K439:OFFSET(K439,1-MIN($N$2,COUNT(K$9:K439)),0))</f>
        <v>0.00673652632100753</v>
      </c>
      <c r="N439" s="39" t="n">
        <f aca="false">I439</f>
        <v>13.1075993947394</v>
      </c>
      <c r="O439" s="26" t="n">
        <f aca="false">O438*(1+L439)</f>
        <v>10.2351519956642</v>
      </c>
      <c r="P439" s="40" t="n">
        <f aca="true">AVERAGE(I439:OFFSET(I439,1-MIN($M$2,COUNT(I$9:I439)),0))</f>
        <v>11.0855222477891</v>
      </c>
      <c r="Q439" s="26" t="n">
        <f aca="false">Q438*(1+M439)</f>
        <v>13.860403750011</v>
      </c>
      <c r="R439" s="40" t="n">
        <f aca="true">AVERAGE(I439:OFFSET(I439,1-MIN($N$2,COUNT(I$9:I439)),0))</f>
        <v>12.8276977995892</v>
      </c>
      <c r="T439" s="42" t="n">
        <f aca="false">IF(AND(O438&gt;Q438,O439&lt;Q439),N439,0)</f>
        <v>0</v>
      </c>
      <c r="U439" s="42" t="n">
        <f aca="false">IF(AND(O438&lt;Q438,O439&gt;Q439),N439,0)</f>
        <v>0</v>
      </c>
    </row>
    <row r="440" customFormat="false" ht="12.75" hidden="false" customHeight="false" outlineLevel="0" collapsed="false">
      <c r="A440" s="35" t="n">
        <f aca="false">1+A439</f>
        <v>240</v>
      </c>
      <c r="I440" s="37" t="n">
        <f aca="false">I439*(1+K440)</f>
        <v>12.9382743670502</v>
      </c>
      <c r="K440" s="38" t="n">
        <f aca="true">NORMINV(RAND(),$C$1,$C$2)</f>
        <v>-0.0129180807705492</v>
      </c>
      <c r="L440" s="38" t="n">
        <f aca="true">AVERAGE(K440:OFFSET(K440,1-MIN($M$2,COUNT(K$9:K440)),0))</f>
        <v>0.00295464404396466</v>
      </c>
      <c r="M440" s="38" t="n">
        <f aca="true">AVERAGE(K440:OFFSET(K440,1-MIN($N$2,COUNT(K$9:K440)),0))</f>
        <v>0.00475031658772903</v>
      </c>
      <c r="N440" s="39" t="n">
        <f aca="false">I440</f>
        <v>12.9382743670502</v>
      </c>
      <c r="O440" s="26" t="n">
        <f aca="false">O439*(1+L440)</f>
        <v>10.2653932265472</v>
      </c>
      <c r="P440" s="40" t="n">
        <f aca="true">AVERAGE(I440:OFFSET(I440,1-MIN($M$2,COUNT(I$9:I440)),0))</f>
        <v>11.1162376368207</v>
      </c>
      <c r="Q440" s="26" t="n">
        <f aca="false">Q439*(1+M440)</f>
        <v>13.9262450558573</v>
      </c>
      <c r="R440" s="40" t="n">
        <f aca="true">AVERAGE(I440:OFFSET(I440,1-MIN($N$2,COUNT(I$9:I440)),0))</f>
        <v>12.8863874361251</v>
      </c>
      <c r="T440" s="42" t="n">
        <f aca="false">IF(AND(O439&gt;Q439,O440&lt;Q440),N440,0)</f>
        <v>0</v>
      </c>
      <c r="U440" s="42" t="n">
        <f aca="false">IF(AND(O439&lt;Q439,O440&gt;Q440),N440,0)</f>
        <v>0</v>
      </c>
    </row>
    <row r="441" customFormat="false" ht="12.75" hidden="false" customHeight="false" outlineLevel="0" collapsed="false">
      <c r="A441" s="35" t="n">
        <f aca="false">1+A440</f>
        <v>241</v>
      </c>
      <c r="I441" s="37" t="n">
        <f aca="false">I440*(1+K441)</f>
        <v>12.9512560152586</v>
      </c>
      <c r="K441" s="38" t="n">
        <f aca="true">NORMINV(RAND(),$C$1,$C$2)</f>
        <v>0.0010033523667928</v>
      </c>
      <c r="L441" s="38" t="n">
        <f aca="true">AVERAGE(K441:OFFSET(K441,1-MIN($M$2,COUNT(K$9:K441)),0))</f>
        <v>0.00293813940288994</v>
      </c>
      <c r="M441" s="38" t="n">
        <f aca="true">AVERAGE(K441:OFFSET(K441,1-MIN($N$2,COUNT(K$9:K441)),0))</f>
        <v>0.00611756951891482</v>
      </c>
      <c r="N441" s="39" t="n">
        <f aca="false">I441</f>
        <v>12.9512560152586</v>
      </c>
      <c r="O441" s="26" t="n">
        <f aca="false">O440*(1+L441)</f>
        <v>10.2955543828723</v>
      </c>
      <c r="P441" s="40" t="n">
        <f aca="true">AVERAGE(I441:OFFSET(I441,1-MIN($M$2,COUNT(I$9:I441)),0))</f>
        <v>11.1468209972832</v>
      </c>
      <c r="Q441" s="26" t="n">
        <f aca="false">Q440*(1+M441)</f>
        <v>14.011439828124</v>
      </c>
      <c r="R441" s="40" t="n">
        <f aca="true">AVERAGE(I441:OFFSET(I441,1-MIN($N$2,COUNT(I$9:I441)),0))</f>
        <v>12.9624246347116</v>
      </c>
      <c r="T441" s="42" t="n">
        <f aca="false">IF(AND(O440&gt;Q440,O441&lt;Q441),N441,0)</f>
        <v>0</v>
      </c>
      <c r="U441" s="42" t="n">
        <f aca="false">IF(AND(O440&lt;Q440,O441&gt;Q441),N441,0)</f>
        <v>0</v>
      </c>
    </row>
    <row r="442" customFormat="false" ht="12.75" hidden="false" customHeight="false" outlineLevel="0" collapsed="false">
      <c r="A442" s="35" t="n">
        <f aca="false">1+A441</f>
        <v>242</v>
      </c>
      <c r="I442" s="37" t="n">
        <f aca="false">I441*(1+K442)</f>
        <v>12.888377398104</v>
      </c>
      <c r="K442" s="38" t="n">
        <f aca="true">NORMINV(RAND(),$C$1,$C$2)</f>
        <v>-0.00485502078566872</v>
      </c>
      <c r="L442" s="38" t="n">
        <f aca="true">AVERAGE(K442:OFFSET(K442,1-MIN($M$2,COUNT(K$9:K442)),0))</f>
        <v>0.00292523018669472</v>
      </c>
      <c r="M442" s="38" t="n">
        <f aca="true">AVERAGE(K442:OFFSET(K442,1-MIN($N$2,COUNT(K$9:K442)),0))</f>
        <v>0.00353717407014562</v>
      </c>
      <c r="N442" s="39" t="n">
        <f aca="false">I442</f>
        <v>12.888377398104</v>
      </c>
      <c r="O442" s="26" t="n">
        <f aca="false">O441*(1+L442)</f>
        <v>10.3256712493418</v>
      </c>
      <c r="P442" s="40" t="n">
        <f aca="true">AVERAGE(I442:OFFSET(I442,1-MIN($M$2,COUNT(I$9:I442)),0))</f>
        <v>11.1771281650523</v>
      </c>
      <c r="Q442" s="26" t="n">
        <f aca="false">Q441*(1+M442)</f>
        <v>14.0610007297694</v>
      </c>
      <c r="R442" s="40" t="n">
        <f aca="true">AVERAGE(I442:OFFSET(I442,1-MIN($N$2,COUNT(I$9:I442)),0))</f>
        <v>13.0056543392468</v>
      </c>
      <c r="T442" s="42" t="n">
        <f aca="false">IF(AND(O441&gt;Q441,O442&lt;Q442),N442,0)</f>
        <v>0</v>
      </c>
      <c r="U442" s="42" t="n">
        <f aca="false">IF(AND(O441&lt;Q441,O442&gt;Q442),N442,0)</f>
        <v>0</v>
      </c>
    </row>
    <row r="443" customFormat="false" ht="12.75" hidden="false" customHeight="false" outlineLevel="0" collapsed="false">
      <c r="A443" s="35" t="n">
        <f aca="false">1+A442</f>
        <v>243</v>
      </c>
      <c r="I443" s="37" t="n">
        <f aca="false">I442*(1+K443)</f>
        <v>12.9210152437973</v>
      </c>
      <c r="K443" s="38" t="n">
        <f aca="true">NORMINV(RAND(),$C$1,$C$2)</f>
        <v>0.00253234714387686</v>
      </c>
      <c r="L443" s="38" t="n">
        <f aca="true">AVERAGE(K443:OFFSET(K443,1-MIN($M$2,COUNT(K$9:K443)),0))</f>
        <v>0.00326467558061755</v>
      </c>
      <c r="M443" s="38" t="n">
        <f aca="true">AVERAGE(K443:OFFSET(K443,1-MIN($N$2,COUNT(K$9:K443)),0))</f>
        <v>-0.00338260566812013</v>
      </c>
      <c r="N443" s="39" t="n">
        <f aca="false">I443</f>
        <v>12.9210152437973</v>
      </c>
      <c r="O443" s="26" t="n">
        <f aca="false">O442*(1+L443)</f>
        <v>10.3593812161231</v>
      </c>
      <c r="P443" s="40" t="n">
        <f aca="true">AVERAGE(I443:OFFSET(I443,1-MIN($M$2,COUNT(I$9:I443)),0))</f>
        <v>11.2108582185838</v>
      </c>
      <c r="Q443" s="26" t="n">
        <f aca="false">Q442*(1+M443)</f>
        <v>14.0134379090014</v>
      </c>
      <c r="R443" s="40" t="n">
        <f aca="true">AVERAGE(I443:OFFSET(I443,1-MIN($N$2,COUNT(I$9:I443)),0))</f>
        <v>12.9613044837899</v>
      </c>
      <c r="T443" s="42" t="n">
        <f aca="false">IF(AND(O442&gt;Q442,O443&lt;Q443),N443,0)</f>
        <v>0</v>
      </c>
      <c r="U443" s="42" t="n">
        <f aca="false">IF(AND(O442&lt;Q442,O443&gt;Q443),N443,0)</f>
        <v>0</v>
      </c>
    </row>
    <row r="444" customFormat="false" ht="12.75" hidden="false" customHeight="false" outlineLevel="0" collapsed="false">
      <c r="A444" s="35" t="n">
        <f aca="false">1+A443</f>
        <v>244</v>
      </c>
      <c r="I444" s="37" t="n">
        <f aca="false">I443*(1+K444)</f>
        <v>13.2321419945429</v>
      </c>
      <c r="K444" s="38" t="n">
        <f aca="true">NORMINV(RAND(),$C$1,$C$2)</f>
        <v>0.0240791257401334</v>
      </c>
      <c r="L444" s="38" t="n">
        <f aca="true">AVERAGE(K444:OFFSET(K444,1-MIN($M$2,COUNT(K$9:K444)),0))</f>
        <v>0.00350356945473252</v>
      </c>
      <c r="M444" s="38" t="n">
        <f aca="true">AVERAGE(K444:OFFSET(K444,1-MIN($N$2,COUNT(K$9:K444)),0))</f>
        <v>0.00196834473891704</v>
      </c>
      <c r="N444" s="39" t="n">
        <f aca="false">I444</f>
        <v>13.2321419945429</v>
      </c>
      <c r="O444" s="26" t="n">
        <f aca="false">O443*(1+L444)</f>
        <v>10.3956760277218</v>
      </c>
      <c r="P444" s="40" t="n">
        <f aca="true">AVERAGE(I444:OFFSET(I444,1-MIN($M$2,COUNT(I$9:I444)),0))</f>
        <v>11.2476814233885</v>
      </c>
      <c r="Q444" s="26" t="n">
        <f aca="false">Q443*(1+M444)</f>
        <v>14.0410211857838</v>
      </c>
      <c r="R444" s="40" t="n">
        <f aca="true">AVERAGE(I444:OFFSET(I444,1-MIN($N$2,COUNT(I$9:I444)),0))</f>
        <v>12.9862130037506</v>
      </c>
      <c r="T444" s="42" t="n">
        <f aca="false">IF(AND(O443&gt;Q443,O444&lt;Q444),N444,0)</f>
        <v>0</v>
      </c>
      <c r="U444" s="42" t="n">
        <f aca="false">IF(AND(O443&lt;Q443,O444&gt;Q444),N444,0)</f>
        <v>0</v>
      </c>
    </row>
    <row r="445" customFormat="false" ht="12.75" hidden="false" customHeight="false" outlineLevel="0" collapsed="false">
      <c r="A445" s="35" t="n">
        <f aca="false">1+A444</f>
        <v>245</v>
      </c>
      <c r="I445" s="37" t="n">
        <f aca="false">I444*(1+K445)</f>
        <v>13.3985698349637</v>
      </c>
      <c r="K445" s="38" t="n">
        <f aca="true">NORMINV(RAND(),$C$1,$C$2)</f>
        <v>0.0125775434158353</v>
      </c>
      <c r="L445" s="38" t="n">
        <f aca="true">AVERAGE(K445:OFFSET(K445,1-MIN($M$2,COUNT(K$9:K445)),0))</f>
        <v>0.00370036310872267</v>
      </c>
      <c r="M445" s="38" t="n">
        <f aca="true">AVERAGE(K445:OFFSET(K445,1-MIN($N$2,COUNT(K$9:K445)),0))</f>
        <v>0.00706746957619393</v>
      </c>
      <c r="N445" s="39" t="n">
        <f aca="false">I445</f>
        <v>13.3985698349637</v>
      </c>
      <c r="O445" s="26" t="n">
        <f aca="false">O444*(1+L445)</f>
        <v>10.434143803785</v>
      </c>
      <c r="P445" s="40" t="n">
        <f aca="true">AVERAGE(I445:OFFSET(I445,1-MIN($M$2,COUNT(I$9:I445)),0))</f>
        <v>11.2868471179209</v>
      </c>
      <c r="Q445" s="26" t="n">
        <f aca="false">Q444*(1+M445)</f>
        <v>14.140255675833</v>
      </c>
      <c r="R445" s="40" t="n">
        <f aca="true">AVERAGE(I445:OFFSET(I445,1-MIN($N$2,COUNT(I$9:I445)),0))</f>
        <v>13.0782720973333</v>
      </c>
      <c r="T445" s="42" t="n">
        <f aca="false">IF(AND(O444&gt;Q444,O445&lt;Q445),N445,0)</f>
        <v>0</v>
      </c>
      <c r="U445" s="42" t="n">
        <f aca="false">IF(AND(O444&lt;Q444,O445&gt;Q445),N445,0)</f>
        <v>0</v>
      </c>
    </row>
    <row r="446" customFormat="false" ht="12.75" hidden="false" customHeight="false" outlineLevel="0" collapsed="false">
      <c r="A446" s="35" t="n">
        <f aca="false">1+A445</f>
        <v>246</v>
      </c>
      <c r="I446" s="37" t="n">
        <f aca="false">I445*(1+K446)</f>
        <v>12.8850852093996</v>
      </c>
      <c r="K446" s="38" t="n">
        <f aca="true">NORMINV(RAND(),$C$1,$C$2)</f>
        <v>-0.0383238384311907</v>
      </c>
      <c r="L446" s="38" t="n">
        <f aca="true">AVERAGE(K446:OFFSET(K446,1-MIN($M$2,COUNT(K$9:K446)),0))</f>
        <v>0.00313848157656586</v>
      </c>
      <c r="M446" s="38" t="n">
        <f aca="true">AVERAGE(K446:OFFSET(K446,1-MIN($N$2,COUNT(K$9:K446)),0))</f>
        <v>-0.000797968583402776</v>
      </c>
      <c r="N446" s="39" t="n">
        <f aca="false">I446</f>
        <v>12.8850852093996</v>
      </c>
      <c r="O446" s="26" t="n">
        <f aca="false">O445*(1+L446)</f>
        <v>10.4668911718804</v>
      </c>
      <c r="P446" s="40" t="n">
        <f aca="true">AVERAGE(I446:OFFSET(I446,1-MIN($M$2,COUNT(I$9:I446)),0))</f>
        <v>11.3191840718017</v>
      </c>
      <c r="Q446" s="26" t="n">
        <f aca="false">Q445*(1+M446)</f>
        <v>14.1289721960424</v>
      </c>
      <c r="R446" s="40" t="n">
        <f aca="true">AVERAGE(I446:OFFSET(I446,1-MIN($N$2,COUNT(I$9:I446)),0))</f>
        <v>13.0650379361615</v>
      </c>
      <c r="T446" s="42" t="n">
        <f aca="false">IF(AND(O445&gt;Q445,O446&lt;Q446),N446,0)</f>
        <v>0</v>
      </c>
      <c r="U446" s="42" t="n">
        <f aca="false">IF(AND(O445&lt;Q445,O446&gt;Q446),N446,0)</f>
        <v>0</v>
      </c>
    </row>
    <row r="447" customFormat="false" ht="12.75" hidden="false" customHeight="false" outlineLevel="0" collapsed="false">
      <c r="A447" s="35" t="n">
        <f aca="false">1+A446</f>
        <v>247</v>
      </c>
      <c r="I447" s="37" t="n">
        <f aca="false">I446*(1+K447)</f>
        <v>12.682471632377</v>
      </c>
      <c r="K447" s="38" t="n">
        <f aca="true">NORMINV(RAND(),$C$1,$C$2)</f>
        <v>-0.0157246594593544</v>
      </c>
      <c r="L447" s="38" t="n">
        <f aca="true">AVERAGE(K447:OFFSET(K447,1-MIN($M$2,COUNT(K$9:K447)),0))</f>
        <v>0.00303227309438605</v>
      </c>
      <c r="M447" s="38" t="n">
        <f aca="true">AVERAGE(K447:OFFSET(K447,1-MIN($N$2,COUNT(K$9:K447)),0))</f>
        <v>-0.00297189631813991</v>
      </c>
      <c r="N447" s="39" t="n">
        <f aca="false">I447</f>
        <v>12.682471632377</v>
      </c>
      <c r="O447" s="26" t="n">
        <f aca="false">O446*(1+L447)</f>
        <v>10.4986296443628</v>
      </c>
      <c r="P447" s="40" t="n">
        <f aca="true">AVERAGE(I447:OFFSET(I447,1-MIN($M$2,COUNT(I$9:I447)),0))</f>
        <v>11.3499874786309</v>
      </c>
      <c r="Q447" s="26" t="n">
        <f aca="false">Q446*(1+M447)</f>
        <v>14.0869823555939</v>
      </c>
      <c r="R447" s="40" t="n">
        <f aca="true">AVERAGE(I447:OFFSET(I447,1-MIN($N$2,COUNT(I$9:I447)),0))</f>
        <v>13.0238567830161</v>
      </c>
      <c r="T447" s="42" t="n">
        <f aca="false">IF(AND(O446&gt;Q446,O447&lt;Q447),N447,0)</f>
        <v>0</v>
      </c>
      <c r="U447" s="42" t="n">
        <f aca="false">IF(AND(O446&lt;Q446,O447&gt;Q447),N447,0)</f>
        <v>0</v>
      </c>
    </row>
    <row r="448" customFormat="false" ht="12.75" hidden="false" customHeight="false" outlineLevel="0" collapsed="false">
      <c r="A448" s="35" t="n">
        <f aca="false">1+A447</f>
        <v>248</v>
      </c>
      <c r="I448" s="37" t="n">
        <f aca="false">I447*(1+K448)</f>
        <v>12.4798630927993</v>
      </c>
      <c r="K448" s="38" t="n">
        <f aca="true">NORMINV(RAND(),$C$1,$C$2)</f>
        <v>-0.0159754774503458</v>
      </c>
      <c r="L448" s="38" t="n">
        <f aca="true">AVERAGE(K448:OFFSET(K448,1-MIN($M$2,COUNT(K$9:K448)),0))</f>
        <v>0.00302770850078913</v>
      </c>
      <c r="M448" s="38" t="n">
        <f aca="true">AVERAGE(K448:OFFSET(K448,1-MIN($N$2,COUNT(K$9:K448)),0))</f>
        <v>-0.00667346123698444</v>
      </c>
      <c r="N448" s="39" t="n">
        <f aca="false">I448</f>
        <v>12.4798630927993</v>
      </c>
      <c r="O448" s="26" t="n">
        <f aca="false">O447*(1+L448)</f>
        <v>10.5304164345837</v>
      </c>
      <c r="P448" s="40" t="n">
        <f aca="true">AVERAGE(I448:OFFSET(I448,1-MIN($M$2,COUNT(I$9:I448)),0))</f>
        <v>11.3802549565034</v>
      </c>
      <c r="Q448" s="26" t="n">
        <f aca="false">Q447*(1+M448)</f>
        <v>13.9929734248977</v>
      </c>
      <c r="R448" s="40" t="n">
        <f aca="true">AVERAGE(I448:OFFSET(I448,1-MIN($N$2,COUNT(I$9:I448)),0))</f>
        <v>12.9356263528165</v>
      </c>
      <c r="T448" s="42" t="n">
        <f aca="false">IF(AND(O447&gt;Q447,O448&lt;Q448),N448,0)</f>
        <v>0</v>
      </c>
      <c r="U448" s="42" t="n">
        <f aca="false">IF(AND(O447&lt;Q447,O448&gt;Q448),N448,0)</f>
        <v>0</v>
      </c>
    </row>
    <row r="449" customFormat="false" ht="12.75" hidden="false" customHeight="false" outlineLevel="0" collapsed="false">
      <c r="A449" s="35" t="n">
        <f aca="false">1+A448</f>
        <v>249</v>
      </c>
      <c r="I449" s="37" t="n">
        <f aca="false">I448*(1+K449)</f>
        <v>12.5932692538443</v>
      </c>
      <c r="K449" s="38" t="n">
        <f aca="true">NORMINV(RAND(),$C$1,$C$2)</f>
        <v>0.00908713182201509</v>
      </c>
      <c r="L449" s="38" t="n">
        <f aca="true">AVERAGE(K449:OFFSET(K449,1-MIN($M$2,COUNT(K$9:K449)),0))</f>
        <v>0.00316845387925973</v>
      </c>
      <c r="M449" s="38" t="n">
        <f aca="true">AVERAGE(K449:OFFSET(K449,1-MIN($N$2,COUNT(K$9:K449)),0))</f>
        <v>-0.0096718600206081</v>
      </c>
      <c r="N449" s="39" t="n">
        <f aca="false">I449</f>
        <v>12.5932692538443</v>
      </c>
      <c r="O449" s="26" t="n">
        <f aca="false">O448*(1+L449)</f>
        <v>10.563781573386</v>
      </c>
      <c r="P449" s="40" t="n">
        <f aca="true">AVERAGE(I449:OFFSET(I449,1-MIN($M$2,COUNT(I$9:I449)),0))</f>
        <v>11.4121279612287</v>
      </c>
      <c r="Q449" s="26" t="n">
        <f aca="false">Q448*(1+M449)</f>
        <v>13.85763534466</v>
      </c>
      <c r="R449" s="40" t="n">
        <f aca="true">AVERAGE(I449:OFFSET(I449,1-MIN($N$2,COUNT(I$9:I449)),0))</f>
        <v>12.8078518046768</v>
      </c>
      <c r="T449" s="42" t="n">
        <f aca="false">IF(AND(O448&gt;Q448,O449&lt;Q449),N449,0)</f>
        <v>0</v>
      </c>
      <c r="U449" s="42" t="n">
        <f aca="false">IF(AND(O448&lt;Q448,O449&gt;Q449),N449,0)</f>
        <v>0</v>
      </c>
    </row>
    <row r="450" customFormat="false" ht="12.75" hidden="false" customHeight="false" outlineLevel="0" collapsed="false">
      <c r="A450" s="35" t="n">
        <f aca="false">1+A449</f>
        <v>250</v>
      </c>
      <c r="I450" s="37" t="n">
        <f aca="false">I449*(1+K450)</f>
        <v>12.6681157941047</v>
      </c>
      <c r="K450" s="38" t="n">
        <f aca="true">NORMINV(RAND(),$C$1,$C$2)</f>
        <v>0.00594337647768446</v>
      </c>
      <c r="L450" s="38" t="n">
        <f aca="true">AVERAGE(K450:OFFSET(K450,1-MIN($M$2,COUNT(K$9:K450)),0))</f>
        <v>0.00286206734085444</v>
      </c>
      <c r="M450" s="38" t="n">
        <f aca="true">AVERAGE(K450:OFFSET(K450,1-MIN($N$2,COUNT(K$9:K450)),0))</f>
        <v>-0.0109986934082383</v>
      </c>
      <c r="N450" s="39" t="n">
        <f aca="false">I450</f>
        <v>12.6681157941047</v>
      </c>
      <c r="O450" s="26" t="n">
        <f aca="false">O449*(1+L450)</f>
        <v>10.5940158276231</v>
      </c>
      <c r="P450" s="40" t="n">
        <f aca="true">AVERAGE(I450:OFFSET(I450,1-MIN($M$2,COUNT(I$9:I450)),0))</f>
        <v>11.4413085370053</v>
      </c>
      <c r="Q450" s="26" t="n">
        <f aca="false">Q449*(1+M450)</f>
        <v>13.7052194621409</v>
      </c>
      <c r="R450" s="40" t="n">
        <f aca="true">AVERAGE(I450:OFFSET(I450,1-MIN($N$2,COUNT(I$9:I450)),0))</f>
        <v>12.661760996505</v>
      </c>
      <c r="T450" s="42" t="n">
        <f aca="false">IF(AND(O449&gt;Q449,O450&lt;Q450),N450,0)</f>
        <v>0</v>
      </c>
      <c r="U450" s="42" t="n">
        <f aca="false">IF(AND(O449&lt;Q449,O450&gt;Q450),N450,0)</f>
        <v>0</v>
      </c>
    </row>
    <row r="451" customFormat="false" ht="12.75" hidden="false" customHeight="false" outlineLevel="0" collapsed="false">
      <c r="A451" s="35" t="n">
        <f aca="false">1+A450</f>
        <v>251</v>
      </c>
      <c r="I451" s="37" t="n">
        <f aca="false">I450*(1+K451)</f>
        <v>12.7026621391157</v>
      </c>
      <c r="K451" s="38" t="n">
        <f aca="true">NORMINV(RAND(),$C$1,$C$2)</f>
        <v>0.00272703104174734</v>
      </c>
      <c r="L451" s="38" t="n">
        <f aca="true">AVERAGE(K451:OFFSET(K451,1-MIN($M$2,COUNT(K$9:K451)),0))</f>
        <v>0.00289401261968076</v>
      </c>
      <c r="M451" s="38" t="n">
        <f aca="true">AVERAGE(K451:OFFSET(K451,1-MIN($N$2,COUNT(K$9:K451)),0))</f>
        <v>-0.00278851951365066</v>
      </c>
      <c r="N451" s="39" t="n">
        <f aca="false">I451</f>
        <v>12.7026621391157</v>
      </c>
      <c r="O451" s="26" t="n">
        <f aca="false">O450*(1+L451)</f>
        <v>10.6246750431214</v>
      </c>
      <c r="P451" s="40" t="n">
        <f aca="true">AVERAGE(I451:OFFSET(I451,1-MIN($M$2,COUNT(I$9:I451)),0))</f>
        <v>11.4708801574462</v>
      </c>
      <c r="Q451" s="26" t="n">
        <f aca="false">Q450*(1+M451)</f>
        <v>13.6670021902319</v>
      </c>
      <c r="R451" s="40" t="n">
        <f aca="true">AVERAGE(I451:OFFSET(I451,1-MIN($N$2,COUNT(I$9:I451)),0))</f>
        <v>12.6252763824482</v>
      </c>
      <c r="T451" s="42" t="n">
        <f aca="false">IF(AND(O450&gt;Q450,O451&lt;Q451),N451,0)</f>
        <v>0</v>
      </c>
      <c r="U451" s="42" t="n">
        <f aca="false">IF(AND(O450&lt;Q450,O451&gt;Q451),N451,0)</f>
        <v>0</v>
      </c>
    </row>
    <row r="452" customFormat="false" ht="12.75" hidden="false" customHeight="false" outlineLevel="0" collapsed="false">
      <c r="A452" s="35" t="n">
        <f aca="false">1+A451</f>
        <v>252</v>
      </c>
      <c r="I452" s="37" t="n">
        <f aca="false">I451*(1+K452)</f>
        <v>12.4768594914846</v>
      </c>
      <c r="K452" s="38" t="n">
        <f aca="true">NORMINV(RAND(),$C$1,$C$2)</f>
        <v>-0.0177760098755769</v>
      </c>
      <c r="L452" s="38" t="n">
        <f aca="true">AVERAGE(K452:OFFSET(K452,1-MIN($M$2,COUNT(K$9:K452)),0))</f>
        <v>0.00285888393376896</v>
      </c>
      <c r="M452" s="38" t="n">
        <f aca="true">AVERAGE(K452:OFFSET(K452,1-MIN($N$2,COUNT(K$9:K452)),0))</f>
        <v>-0.00319878959689517</v>
      </c>
      <c r="N452" s="39" t="n">
        <f aca="false">I452</f>
        <v>12.4768594914846</v>
      </c>
      <c r="O452" s="26" t="n">
        <f aca="false">O451*(1+L452)</f>
        <v>10.6550497559037</v>
      </c>
      <c r="P452" s="40" t="n">
        <f aca="true">AVERAGE(I452:OFFSET(I452,1-MIN($M$2,COUNT(I$9:I452)),0))</f>
        <v>11.4995837658581</v>
      </c>
      <c r="Q452" s="26" t="n">
        <f aca="false">Q451*(1+M452)</f>
        <v>13.623284325805</v>
      </c>
      <c r="R452" s="40" t="n">
        <f aca="true">AVERAGE(I452:OFFSET(I452,1-MIN($N$2,COUNT(I$9:I452)),0))</f>
        <v>12.5841539542697</v>
      </c>
      <c r="T452" s="42" t="n">
        <f aca="false">IF(AND(O451&gt;Q451,O452&lt;Q452),N452,0)</f>
        <v>0</v>
      </c>
      <c r="U452" s="42" t="n">
        <f aca="false">IF(AND(O451&lt;Q451,O452&gt;Q452),N452,0)</f>
        <v>0</v>
      </c>
    </row>
    <row r="453" customFormat="false" ht="12.75" hidden="false" customHeight="false" outlineLevel="0" collapsed="false">
      <c r="A453" s="35" t="n">
        <f aca="false">1+A452</f>
        <v>253</v>
      </c>
      <c r="I453" s="37" t="n">
        <f aca="false">I452*(1+K453)</f>
        <v>12.5200462142705</v>
      </c>
      <c r="K453" s="38" t="n">
        <f aca="true">NORMINV(RAND(),$C$1,$C$2)</f>
        <v>0.00346134560666625</v>
      </c>
      <c r="L453" s="38" t="n">
        <f aca="true">AVERAGE(K453:OFFSET(K453,1-MIN($M$2,COUNT(K$9:K453)),0))</f>
        <v>0.00301915558947336</v>
      </c>
      <c r="M453" s="38" t="n">
        <f aca="true">AVERAGE(K453:OFFSET(K453,1-MIN($N$2,COUNT(K$9:K453)),0))</f>
        <v>0.000688575014507238</v>
      </c>
      <c r="N453" s="39" t="n">
        <f aca="false">I453</f>
        <v>12.5200462142705</v>
      </c>
      <c r="O453" s="26" t="n">
        <f aca="false">O452*(1+L453)</f>
        <v>10.6872190089303</v>
      </c>
      <c r="P453" s="40" t="n">
        <f aca="true">AVERAGE(I453:OFFSET(I453,1-MIN($M$2,COUNT(I$9:I453)),0))</f>
        <v>11.5299263768232</v>
      </c>
      <c r="Q453" s="26" t="n">
        <f aca="false">Q452*(1+M453)</f>
        <v>13.6326649790073</v>
      </c>
      <c r="R453" s="40" t="n">
        <f aca="true">AVERAGE(I453:OFFSET(I453,1-MIN($N$2,COUNT(I$9:I453)),0))</f>
        <v>12.592190578564</v>
      </c>
      <c r="T453" s="42" t="n">
        <f aca="false">IF(AND(O452&gt;Q452,O453&lt;Q453),N453,0)</f>
        <v>0</v>
      </c>
      <c r="U453" s="42" t="n">
        <f aca="false">IF(AND(O452&lt;Q452,O453&gt;Q453),N453,0)</f>
        <v>0</v>
      </c>
    </row>
    <row r="454" customFormat="false" ht="12.75" hidden="false" customHeight="false" outlineLevel="0" collapsed="false">
      <c r="A454" s="35" t="n">
        <f aca="false">1+A453</f>
        <v>254</v>
      </c>
      <c r="I454" s="37" t="n">
        <f aca="false">I453*(1+K454)</f>
        <v>12.2236045581191</v>
      </c>
      <c r="K454" s="38" t="n">
        <f aca="true">NORMINV(RAND(),$C$1,$C$2)</f>
        <v>-0.0236773611756725</v>
      </c>
      <c r="L454" s="38" t="n">
        <f aca="true">AVERAGE(K454:OFFSET(K454,1-MIN($M$2,COUNT(K$9:K454)),0))</f>
        <v>0.00246606975006242</v>
      </c>
      <c r="M454" s="38" t="n">
        <f aca="true">AVERAGE(K454:OFFSET(K454,1-MIN($N$2,COUNT(K$9:K454)),0))</f>
        <v>-0.00586432358503028</v>
      </c>
      <c r="N454" s="39" t="n">
        <f aca="false">I454</f>
        <v>12.2236045581191</v>
      </c>
      <c r="O454" s="26" t="n">
        <f aca="false">O453*(1+L454)</f>
        <v>10.7135744364406</v>
      </c>
      <c r="P454" s="40" t="n">
        <f aca="true">AVERAGE(I454:OFFSET(I454,1-MIN($M$2,COUNT(I$9:I454)),0))</f>
        <v>11.5543041014051</v>
      </c>
      <c r="Q454" s="26" t="n">
        <f aca="false">Q453*(1+M454)</f>
        <v>13.5527186202441</v>
      </c>
      <c r="R454" s="40" t="n">
        <f aca="true">AVERAGE(I454:OFFSET(I454,1-MIN($N$2,COUNT(I$9:I454)),0))</f>
        <v>12.5182576394189</v>
      </c>
      <c r="T454" s="42" t="n">
        <f aca="false">IF(AND(O453&gt;Q453,O454&lt;Q454),N454,0)</f>
        <v>0</v>
      </c>
      <c r="U454" s="42" t="n">
        <f aca="false">IF(AND(O453&lt;Q453,O454&gt;Q454),N454,0)</f>
        <v>0</v>
      </c>
    </row>
    <row r="455" customFormat="false" ht="12.75" hidden="false" customHeight="false" outlineLevel="0" collapsed="false">
      <c r="A455" s="35" t="n">
        <f aca="false">1+A454</f>
        <v>255</v>
      </c>
      <c r="I455" s="37" t="n">
        <f aca="false">I454*(1+K455)</f>
        <v>12.1912180555557</v>
      </c>
      <c r="K455" s="38" t="n">
        <f aca="true">NORMINV(RAND(),$C$1,$C$2)</f>
        <v>-0.00264950509560172</v>
      </c>
      <c r="L455" s="38" t="n">
        <f aca="true">AVERAGE(K455:OFFSET(K455,1-MIN($M$2,COUNT(K$9:K455)),0))</f>
        <v>0.00234295017383318</v>
      </c>
      <c r="M455" s="38" t="n">
        <f aca="true">AVERAGE(K455:OFFSET(K455,1-MIN($N$2,COUNT(K$9:K455)),0))</f>
        <v>-0.00758289989968752</v>
      </c>
      <c r="N455" s="39" t="n">
        <f aca="false">I455</f>
        <v>12.1912180555557</v>
      </c>
      <c r="O455" s="26" t="n">
        <f aca="false">O454*(1+L455)</f>
        <v>10.7386758075288</v>
      </c>
      <c r="P455" s="40" t="n">
        <f aca="true">AVERAGE(I455:OFFSET(I455,1-MIN($M$2,COUNT(I$9:I455)),0))</f>
        <v>11.5774124095803</v>
      </c>
      <c r="Q455" s="26" t="n">
        <f aca="false">Q454*(1+M455)</f>
        <v>13.4499497115782</v>
      </c>
      <c r="R455" s="40" t="n">
        <f aca="true">AVERAGE(I455:OFFSET(I455,1-MIN($N$2,COUNT(I$9:I455)),0))</f>
        <v>12.4228780917091</v>
      </c>
      <c r="T455" s="42" t="n">
        <f aca="false">IF(AND(O454&gt;Q454,O455&lt;Q455),N455,0)</f>
        <v>0</v>
      </c>
      <c r="U455" s="42" t="n">
        <f aca="false">IF(AND(O454&lt;Q454,O455&gt;Q455),N455,0)</f>
        <v>0</v>
      </c>
    </row>
    <row r="456" customFormat="false" ht="12.75" hidden="false" customHeight="false" outlineLevel="0" collapsed="false">
      <c r="A456" s="35" t="n">
        <f aca="false">1+A455</f>
        <v>256</v>
      </c>
      <c r="I456" s="37" t="n">
        <f aca="false">I455*(1+K456)</f>
        <v>12.8292200410088</v>
      </c>
      <c r="K456" s="38" t="n">
        <f aca="true">NORMINV(RAND(),$C$1,$C$2)</f>
        <v>0.0523329155910139</v>
      </c>
      <c r="L456" s="38" t="n">
        <f aca="true">AVERAGE(K456:OFFSET(K456,1-MIN($M$2,COUNT(K$9:K456)),0))</f>
        <v>0.00281056675481553</v>
      </c>
      <c r="M456" s="38" t="n">
        <f aca="true">AVERAGE(K456:OFFSET(K456,1-MIN($N$2,COUNT(K$9:K456)),0))</f>
        <v>0.00233827701016579</v>
      </c>
      <c r="N456" s="39" t="n">
        <f aca="false">I456</f>
        <v>12.8292200410088</v>
      </c>
      <c r="O456" s="26" t="n">
        <f aca="false">O455*(1+L456)</f>
        <v>10.7688575727442</v>
      </c>
      <c r="P456" s="40" t="n">
        <f aca="true">AVERAGE(I456:OFFSET(I456,1-MIN($M$2,COUNT(I$9:I456)),0))</f>
        <v>11.6063502757957</v>
      </c>
      <c r="Q456" s="26" t="n">
        <f aca="false">Q455*(1+M456)</f>
        <v>13.4813994197766</v>
      </c>
      <c r="R456" s="40" t="n">
        <f aca="true">AVERAGE(I456:OFFSET(I456,1-MIN($N$2,COUNT(I$9:I456)),0))</f>
        <v>12.4481896720877</v>
      </c>
      <c r="T456" s="42" t="n">
        <f aca="false">IF(AND(O455&gt;Q455,O456&lt;Q456),N456,0)</f>
        <v>0</v>
      </c>
      <c r="U456" s="42" t="n">
        <f aca="false">IF(AND(O455&lt;Q455,O456&gt;Q456),N456,0)</f>
        <v>0</v>
      </c>
    </row>
    <row r="457" customFormat="false" ht="12.75" hidden="false" customHeight="false" outlineLevel="0" collapsed="false">
      <c r="A457" s="35" t="n">
        <f aca="false">1+A456</f>
        <v>257</v>
      </c>
      <c r="I457" s="37" t="n">
        <f aca="false">I456*(1+K457)</f>
        <v>12.7987123801566</v>
      </c>
      <c r="K457" s="38" t="n">
        <f aca="true">NORMINV(RAND(),$C$1,$C$2)</f>
        <v>-0.00237798250826211</v>
      </c>
      <c r="L457" s="38" t="n">
        <f aca="true">AVERAGE(K457:OFFSET(K457,1-MIN($M$2,COUNT(K$9:K457)),0))</f>
        <v>0.00304137996457046</v>
      </c>
      <c r="M457" s="38" t="n">
        <f aca="true">AVERAGE(K457:OFFSET(K457,1-MIN($N$2,COUNT(K$9:K457)),0))</f>
        <v>0.00541788248362876</v>
      </c>
      <c r="N457" s="39" t="n">
        <f aca="false">I457</f>
        <v>12.7987123801566</v>
      </c>
      <c r="O457" s="26" t="n">
        <f aca="false">O456*(1+L457)</f>
        <v>10.8016097604072</v>
      </c>
      <c r="P457" s="40" t="n">
        <f aca="true">AVERAGE(I457:OFFSET(I457,1-MIN($M$2,COUNT(I$9:I457)),0))</f>
        <v>11.6375125575492</v>
      </c>
      <c r="Q457" s="26" t="n">
        <f aca="false">Q456*(1+M457)</f>
        <v>13.5544400575479</v>
      </c>
      <c r="R457" s="40" t="n">
        <f aca="true">AVERAGE(I457:OFFSET(I457,1-MIN($N$2,COUNT(I$9:I457)),0))</f>
        <v>12.5125602498221</v>
      </c>
      <c r="T457" s="42" t="n">
        <f aca="false">IF(AND(O456&gt;Q456,O457&lt;Q457),N457,0)</f>
        <v>0</v>
      </c>
      <c r="U457" s="42" t="n">
        <f aca="false">IF(AND(O456&lt;Q456,O457&gt;Q457),N457,0)</f>
        <v>0</v>
      </c>
    </row>
    <row r="458" customFormat="false" ht="12.75" hidden="false" customHeight="false" outlineLevel="0" collapsed="false">
      <c r="A458" s="35" t="n">
        <f aca="false">1+A457</f>
        <v>258</v>
      </c>
      <c r="I458" s="37" t="n">
        <f aca="false">I457*(1+K458)</f>
        <v>12.616481751559</v>
      </c>
      <c r="K458" s="38" t="n">
        <f aca="true">NORMINV(RAND(),$C$1,$C$2)</f>
        <v>-0.0142382001552053</v>
      </c>
      <c r="L458" s="38" t="n">
        <f aca="true">AVERAGE(K458:OFFSET(K458,1-MIN($M$2,COUNT(K$9:K458)),0))</f>
        <v>0.00250799521970106</v>
      </c>
      <c r="M458" s="38" t="n">
        <f aca="true">AVERAGE(K458:OFFSET(K458,1-MIN($N$2,COUNT(K$9:K458)),0))</f>
        <v>0.00187797333125445</v>
      </c>
      <c r="N458" s="39" t="n">
        <f aca="false">I458</f>
        <v>12.616481751559</v>
      </c>
      <c r="O458" s="26" t="n">
        <f aca="false">O457*(1+L458)</f>
        <v>10.8287001460514</v>
      </c>
      <c r="P458" s="40" t="n">
        <f aca="true">AVERAGE(I458:OFFSET(I458,1-MIN($M$2,COUNT(I$9:I458)),0))</f>
        <v>11.6630666551306</v>
      </c>
      <c r="Q458" s="26" t="n">
        <f aca="false">Q457*(1+M458)</f>
        <v>13.579894934496</v>
      </c>
      <c r="R458" s="40" t="n">
        <f aca="true">AVERAGE(I458:OFFSET(I458,1-MIN($N$2,COUNT(I$9:I458)),0))</f>
        <v>12.5318473572799</v>
      </c>
      <c r="T458" s="42" t="n">
        <f aca="false">IF(AND(O457&gt;Q457,O458&lt;Q458),N458,0)</f>
        <v>0</v>
      </c>
      <c r="U458" s="42" t="n">
        <f aca="false">IF(AND(O457&lt;Q457,O458&gt;Q458),N458,0)</f>
        <v>0</v>
      </c>
    </row>
    <row r="459" customFormat="false" ht="12.75" hidden="false" customHeight="false" outlineLevel="0" collapsed="false">
      <c r="A459" s="35" t="n">
        <f aca="false">1+A458</f>
        <v>259</v>
      </c>
      <c r="I459" s="37" t="n">
        <f aca="false">I458*(1+K459)</f>
        <v>12.4305439855125</v>
      </c>
      <c r="K459" s="38" t="n">
        <f aca="true">NORMINV(RAND(),$C$1,$C$2)</f>
        <v>-0.0147376875509316</v>
      </c>
      <c r="L459" s="38" t="n">
        <f aca="true">AVERAGE(K459:OFFSET(K459,1-MIN($M$2,COUNT(K$9:K459)),0))</f>
        <v>0.00213367283493915</v>
      </c>
      <c r="M459" s="38" t="n">
        <f aca="true">AVERAGE(K459:OFFSET(K459,1-MIN($N$2,COUNT(K$9:K459)),0))</f>
        <v>0.00366590805620263</v>
      </c>
      <c r="N459" s="39" t="n">
        <f aca="false">I459</f>
        <v>12.4305439855125</v>
      </c>
      <c r="O459" s="26" t="n">
        <f aca="false">O458*(1+L459)</f>
        <v>10.8518050493907</v>
      </c>
      <c r="P459" s="40" t="n">
        <f aca="true">AVERAGE(I459:OFFSET(I459,1-MIN($M$2,COUNT(I$9:I459)),0))</f>
        <v>11.6844780599444</v>
      </c>
      <c r="Q459" s="26" t="n">
        <f aca="false">Q458*(1+M459)</f>
        <v>13.6296775807388</v>
      </c>
      <c r="R459" s="40" t="n">
        <f aca="true">AVERAGE(I459:OFFSET(I459,1-MIN($N$2,COUNT(I$9:I459)),0))</f>
        <v>12.5732352427585</v>
      </c>
      <c r="T459" s="42" t="n">
        <f aca="false">IF(AND(O458&gt;Q458,O459&lt;Q459),N459,0)</f>
        <v>0</v>
      </c>
      <c r="U459" s="42" t="n">
        <f aca="false">IF(AND(O458&lt;Q458,O459&gt;Q459),N459,0)</f>
        <v>0</v>
      </c>
    </row>
    <row r="460" customFormat="false" ht="12.75" hidden="false" customHeight="false" outlineLevel="0" collapsed="false">
      <c r="A460" s="35" t="n">
        <f aca="false">1+A459</f>
        <v>260</v>
      </c>
      <c r="I460" s="37" t="n">
        <f aca="false">I459*(1+K460)</f>
        <v>12.3226077287113</v>
      </c>
      <c r="K460" s="38" t="n">
        <f aca="true">NORMINV(RAND(),$C$1,$C$2)</f>
        <v>-0.00868314829399287</v>
      </c>
      <c r="L460" s="38" t="n">
        <f aca="true">AVERAGE(K460:OFFSET(K460,1-MIN($M$2,COUNT(K$9:K460)),0))</f>
        <v>0.00186489785399869</v>
      </c>
      <c r="M460" s="38" t="n">
        <f aca="true">AVERAGE(K460:OFFSET(K460,1-MIN($N$2,COUNT(K$9:K460)),0))</f>
        <v>0.0024591794165244</v>
      </c>
      <c r="N460" s="39" t="n">
        <f aca="false">I460</f>
        <v>12.3226077287113</v>
      </c>
      <c r="O460" s="26" t="n">
        <f aca="false">O459*(1+L460)</f>
        <v>10.8720425573394</v>
      </c>
      <c r="P460" s="40" t="n">
        <f aca="true">AVERAGE(I460:OFFSET(I460,1-MIN($M$2,COUNT(I$9:I460)),0))</f>
        <v>11.7029380121242</v>
      </c>
      <c r="Q460" s="26" t="n">
        <f aca="false">Q459*(1+M460)</f>
        <v>13.6631954032992</v>
      </c>
      <c r="R460" s="40" t="n">
        <f aca="true">AVERAGE(I460:OFFSET(I460,1-MIN($N$2,COUNT(I$9:I460)),0))</f>
        <v>12.5995131773897</v>
      </c>
      <c r="T460" s="42" t="n">
        <f aca="false">IF(AND(O459&gt;Q459,O460&lt;Q460),N460,0)</f>
        <v>0</v>
      </c>
      <c r="U460" s="42" t="n">
        <f aca="false">IF(AND(O459&lt;Q459,O460&gt;Q460),N460,0)</f>
        <v>0</v>
      </c>
    </row>
    <row r="461" customFormat="false" ht="12.75" hidden="false" customHeight="false" outlineLevel="0" collapsed="false">
      <c r="A461" s="35" t="n">
        <f aca="false">1+A460</f>
        <v>261</v>
      </c>
      <c r="I461" s="37" t="n">
        <f aca="false">I460*(1+K461)</f>
        <v>12.2726573302277</v>
      </c>
      <c r="K461" s="38" t="n">
        <f aca="true">NORMINV(RAND(),$C$1,$C$2)</f>
        <v>-0.00405355745985919</v>
      </c>
      <c r="L461" s="38" t="n">
        <f aca="true">AVERAGE(K461:OFFSET(K461,1-MIN($M$2,COUNT(K$9:K461)),0))</f>
        <v>0.00166087075125313</v>
      </c>
      <c r="M461" s="38" t="n">
        <f aca="true">AVERAGE(K461:OFFSET(K461,1-MIN($N$2,COUNT(K$9:K461)),0))</f>
        <v>-0.00881811519365022</v>
      </c>
      <c r="N461" s="39" t="n">
        <f aca="false">I461</f>
        <v>12.2726573302277</v>
      </c>
      <c r="O461" s="26" t="n">
        <f aca="false">O460*(1+L461)</f>
        <v>10.8900996148292</v>
      </c>
      <c r="P461" s="40" t="n">
        <f aca="true">AVERAGE(I461:OFFSET(I461,1-MIN($M$2,COUNT(I$9:I461)),0))</f>
        <v>11.7191856229301</v>
      </c>
      <c r="Q461" s="26" t="n">
        <f aca="false">Q460*(1+M461)</f>
        <v>13.5427117723195</v>
      </c>
      <c r="R461" s="40" t="n">
        <f aca="true">AVERAGE(I461:OFFSET(I461,1-MIN($N$2,COUNT(I$9:I461)),0))</f>
        <v>12.4882006352334</v>
      </c>
      <c r="T461" s="42" t="n">
        <f aca="false">IF(AND(O460&gt;Q460,O461&lt;Q461),N461,0)</f>
        <v>0</v>
      </c>
      <c r="U461" s="42" t="n">
        <f aca="false">IF(AND(O460&lt;Q460,O461&gt;Q461),N461,0)</f>
        <v>0</v>
      </c>
    </row>
    <row r="462" customFormat="false" ht="12.75" hidden="false" customHeight="false" outlineLevel="0" collapsed="false">
      <c r="A462" s="35" t="n">
        <f aca="false">1+A461</f>
        <v>262</v>
      </c>
      <c r="I462" s="37" t="n">
        <f aca="false">I461*(1+K462)</f>
        <v>12.4553465923649</v>
      </c>
      <c r="K462" s="38" t="n">
        <f aca="true">NORMINV(RAND(),$C$1,$C$2)</f>
        <v>0.0148858765645858</v>
      </c>
      <c r="L462" s="38" t="n">
        <f aca="true">AVERAGE(K462:OFFSET(K462,1-MIN($M$2,COUNT(K$9:K462)),0))</f>
        <v>0.00181086805731874</v>
      </c>
      <c r="M462" s="38" t="n">
        <f aca="true">AVERAGE(K462:OFFSET(K462,1-MIN($N$2,COUNT(K$9:K462)),0))</f>
        <v>-0.00536534337908064</v>
      </c>
      <c r="N462" s="39" t="n">
        <f aca="false">I462</f>
        <v>12.4553465923649</v>
      </c>
      <c r="O462" s="26" t="n">
        <f aca="false">O461*(1+L462)</f>
        <v>10.9098201483627</v>
      </c>
      <c r="P462" s="40" t="n">
        <f aca="true">AVERAGE(I462:OFFSET(I462,1-MIN($M$2,COUNT(I$9:I462)),0))</f>
        <v>11.7372722494176</v>
      </c>
      <c r="Q462" s="26" t="n">
        <f aca="false">Q461*(1+M462)</f>
        <v>13.4700504733771</v>
      </c>
      <c r="R462" s="40" t="n">
        <f aca="true">AVERAGE(I462:OFFSET(I462,1-MIN($N$2,COUNT(I$9:I462)),0))</f>
        <v>12.4195274776751</v>
      </c>
      <c r="T462" s="42" t="n">
        <f aca="false">IF(AND(O461&gt;Q461,O462&lt;Q462),N462,0)</f>
        <v>0</v>
      </c>
      <c r="U462" s="42" t="n">
        <f aca="false">IF(AND(O461&lt;Q461,O462&gt;Q462),N462,0)</f>
        <v>0</v>
      </c>
    </row>
    <row r="463" customFormat="false" ht="12.75" hidden="false" customHeight="false" outlineLevel="0" collapsed="false">
      <c r="A463" s="35" t="n">
        <f aca="false">1+A462</f>
        <v>263</v>
      </c>
      <c r="I463" s="37" t="n">
        <f aca="false">I462*(1+K463)</f>
        <v>12.4014208798135</v>
      </c>
      <c r="K463" s="38" t="n">
        <f aca="true">NORMINV(RAND(),$C$1,$C$2)</f>
        <v>-0.00432952324140944</v>
      </c>
      <c r="L463" s="38" t="n">
        <f aca="true">AVERAGE(K463:OFFSET(K463,1-MIN($M$2,COUNT(K$9:K463)),0))</f>
        <v>0.0018892177696604</v>
      </c>
      <c r="M463" s="38" t="n">
        <f aca="true">AVERAGE(K463:OFFSET(K463,1-MIN($N$2,COUNT(K$9:K463)),0))</f>
        <v>-0.00338360799632147</v>
      </c>
      <c r="N463" s="39" t="n">
        <f aca="false">I463</f>
        <v>12.4014208798135</v>
      </c>
      <c r="O463" s="26" t="n">
        <f aca="false">O462*(1+L463)</f>
        <v>10.9304311744508</v>
      </c>
      <c r="P463" s="40" t="n">
        <f aca="true">AVERAGE(I463:OFFSET(I463,1-MIN($M$2,COUNT(I$9:I463)),0))</f>
        <v>11.7561147340597</v>
      </c>
      <c r="Q463" s="26" t="n">
        <f aca="false">Q462*(1+M463)</f>
        <v>13.4244731028846</v>
      </c>
      <c r="R463" s="40" t="n">
        <f aca="true">AVERAGE(I463:OFFSET(I463,1-MIN($N$2,COUNT(I$9:I463)),0))</f>
        <v>12.376515303326</v>
      </c>
      <c r="T463" s="42" t="n">
        <f aca="false">IF(AND(O462&gt;Q462,O463&lt;Q463),N463,0)</f>
        <v>0</v>
      </c>
      <c r="U463" s="42" t="n">
        <f aca="false">IF(AND(O462&lt;Q462,O463&gt;Q463),N463,0)</f>
        <v>0</v>
      </c>
    </row>
    <row r="464" customFormat="false" ht="12.75" hidden="false" customHeight="false" outlineLevel="0" collapsed="false">
      <c r="A464" s="35" t="n">
        <f aca="false">1+A463</f>
        <v>264</v>
      </c>
      <c r="I464" s="37" t="n">
        <f aca="false">I463*(1+K464)</f>
        <v>12.0790001040689</v>
      </c>
      <c r="K464" s="38" t="n">
        <f aca="true">NORMINV(RAND(),$C$1,$C$2)</f>
        <v>-0.0259986963485247</v>
      </c>
      <c r="L464" s="38" t="n">
        <f aca="true">AVERAGE(K464:OFFSET(K464,1-MIN($M$2,COUNT(K$9:K464)),0))</f>
        <v>0.0014046919529619</v>
      </c>
      <c r="M464" s="38" t="n">
        <f aca="true">AVERAGE(K464:OFFSET(K464,1-MIN($N$2,COUNT(K$9:K464)),0))</f>
        <v>-0.00563580975584008</v>
      </c>
      <c r="N464" s="39" t="n">
        <f aca="false">I464</f>
        <v>12.0790001040689</v>
      </c>
      <c r="O464" s="26" t="n">
        <f aca="false">O463*(1+L464)</f>
        <v>10.945785063164</v>
      </c>
      <c r="P464" s="40" t="n">
        <f aca="true">AVERAGE(I464:OFFSET(I464,1-MIN($M$2,COUNT(I$9:I464)),0))</f>
        <v>11.7693714971111</v>
      </c>
      <c r="Q464" s="26" t="n">
        <f aca="false">Q463*(1+M464)</f>
        <v>13.3488153264043</v>
      </c>
      <c r="R464" s="40" t="n">
        <f aca="true">AVERAGE(I464:OFFSET(I464,1-MIN($N$2,COUNT(I$9:I464)),0))</f>
        <v>12.3062065270373</v>
      </c>
      <c r="T464" s="42" t="n">
        <f aca="false">IF(AND(O463&gt;Q463,O464&lt;Q464),N464,0)</f>
        <v>0</v>
      </c>
      <c r="U464" s="42" t="n">
        <f aca="false">IF(AND(O463&lt;Q463,O464&gt;Q464),N464,0)</f>
        <v>0</v>
      </c>
    </row>
    <row r="465" customFormat="false" ht="12.75" hidden="false" customHeight="false" outlineLevel="0" collapsed="false">
      <c r="A465" s="35" t="n">
        <f aca="false">1+A464</f>
        <v>265</v>
      </c>
      <c r="I465" s="37" t="n">
        <f aca="false">I464*(1+K465)</f>
        <v>11.8270222633921</v>
      </c>
      <c r="K465" s="38" t="n">
        <f aca="true">NORMINV(RAND(),$C$1,$C$2)</f>
        <v>-0.0208608194805792</v>
      </c>
      <c r="L465" s="38" t="n">
        <f aca="true">AVERAGE(K465:OFFSET(K465,1-MIN($M$2,COUNT(K$9:K465)),0))</f>
        <v>0.00148760317278691</v>
      </c>
      <c r="M465" s="38" t="n">
        <f aca="true">AVERAGE(K465:OFFSET(K465,1-MIN($N$2,COUNT(K$9:K465)),0))</f>
        <v>-0.00807134399315735</v>
      </c>
      <c r="N465" s="39" t="n">
        <f aca="false">I465</f>
        <v>11.8270222633921</v>
      </c>
      <c r="O465" s="26" t="n">
        <f aca="false">O464*(1+L465)</f>
        <v>10.9620680477526</v>
      </c>
      <c r="P465" s="40" t="n">
        <f aca="true">AVERAGE(I465:OFFSET(I465,1-MIN($M$2,COUNT(I$9:I465)),0))</f>
        <v>11.783243284415</v>
      </c>
      <c r="Q465" s="26" t="n">
        <f aca="false">Q464*(1+M465)</f>
        <v>13.2410724460038</v>
      </c>
      <c r="R465" s="40" t="n">
        <f aca="true">AVERAGE(I465:OFFSET(I465,1-MIN($N$2,COUNT(I$9:I465)),0))</f>
        <v>12.2070894339734</v>
      </c>
      <c r="T465" s="42" t="n">
        <f aca="false">IF(AND(O464&gt;Q464,O465&lt;Q465),N465,0)</f>
        <v>0</v>
      </c>
      <c r="U465" s="42" t="n">
        <f aca="false">IF(AND(O464&lt;Q464,O465&gt;Q465),N465,0)</f>
        <v>0</v>
      </c>
    </row>
    <row r="466" customFormat="false" ht="12.75" hidden="false" customHeight="false" outlineLevel="0" collapsed="false">
      <c r="A466" s="35" t="n">
        <f aca="false">1+A465</f>
        <v>266</v>
      </c>
      <c r="I466" s="37" t="n">
        <f aca="false">I465*(1+K466)</f>
        <v>11.8315318420791</v>
      </c>
      <c r="K466" s="38" t="n">
        <f aca="true">NORMINV(RAND(),$C$1,$C$2)</f>
        <v>0.0003812945123976</v>
      </c>
      <c r="L466" s="38" t="n">
        <f aca="true">AVERAGE(K466:OFFSET(K466,1-MIN($M$2,COUNT(K$9:K466)),0))</f>
        <v>0.00187578598768233</v>
      </c>
      <c r="M466" s="38" t="n">
        <f aca="true">AVERAGE(K466:OFFSET(K466,1-MIN($N$2,COUNT(K$9:K466)),0))</f>
        <v>-0.00718437359870599</v>
      </c>
      <c r="N466" s="39" t="n">
        <f aca="false">I466</f>
        <v>11.8315318420791</v>
      </c>
      <c r="O466" s="26" t="n">
        <f aca="false">O465*(1+L466)</f>
        <v>10.9826305413926</v>
      </c>
      <c r="P466" s="40" t="n">
        <f aca="true">AVERAGE(I466:OFFSET(I466,1-MIN($M$2,COUNT(I$9:I466)),0))</f>
        <v>11.8011729288049</v>
      </c>
      <c r="Q466" s="26" t="n">
        <f aca="false">Q465*(1+M466)</f>
        <v>13.1459436347041</v>
      </c>
      <c r="R466" s="40" t="n">
        <f aca="true">AVERAGE(I466:OFFSET(I466,1-MIN($N$2,COUNT(I$9:I466)),0))</f>
        <v>12.1188643363437</v>
      </c>
      <c r="T466" s="42" t="n">
        <f aca="false">IF(AND(O465&gt;Q465,O466&lt;Q466),N466,0)</f>
        <v>0</v>
      </c>
      <c r="U466" s="42" t="n">
        <f aca="false">IF(AND(O465&lt;Q465,O466&gt;Q466),N466,0)</f>
        <v>0</v>
      </c>
    </row>
    <row r="467" customFormat="false" ht="12.75" hidden="false" customHeight="false" outlineLevel="0" collapsed="false">
      <c r="A467" s="35" t="n">
        <f aca="false">1+A466</f>
        <v>267</v>
      </c>
      <c r="I467" s="37" t="n">
        <f aca="false">I466*(1+K467)</f>
        <v>11.5884093757853</v>
      </c>
      <c r="K467" s="38" t="n">
        <f aca="true">NORMINV(RAND(),$C$1,$C$2)</f>
        <v>-0.020548688837494</v>
      </c>
      <c r="L467" s="38" t="n">
        <f aca="true">AVERAGE(K467:OFFSET(K467,1-MIN($M$2,COUNT(K$9:K467)),0))</f>
        <v>0.00176116510592726</v>
      </c>
      <c r="M467" s="38" t="n">
        <f aca="true">AVERAGE(K467:OFFSET(K467,1-MIN($N$2,COUNT(K$9:K467)),0))</f>
        <v>-0.0142712866791219</v>
      </c>
      <c r="N467" s="39" t="n">
        <f aca="false">I467</f>
        <v>11.5884093757853</v>
      </c>
      <c r="O467" s="26" t="n">
        <f aca="false">O466*(1+L467)</f>
        <v>11.0019727670734</v>
      </c>
      <c r="P467" s="40" t="n">
        <f aca="true">AVERAGE(I467:OFFSET(I467,1-MIN($M$2,COUNT(I$9:I467)),0))</f>
        <v>11.817583513064</v>
      </c>
      <c r="Q467" s="26" t="n">
        <f aca="false">Q466*(1+M467)</f>
        <v>12.9583341044257</v>
      </c>
      <c r="R467" s="40" t="n">
        <f aca="true">AVERAGE(I467:OFFSET(I467,1-MIN($N$2,COUNT(I$9:I467)),0))</f>
        <v>11.9454768930278</v>
      </c>
      <c r="T467" s="42" t="n">
        <f aca="false">IF(AND(O466&gt;Q466,O467&lt;Q467),N467,0)</f>
        <v>0</v>
      </c>
      <c r="U467" s="42" t="n">
        <f aca="false">IF(AND(O466&lt;Q466,O467&gt;Q467),N467,0)</f>
        <v>0</v>
      </c>
    </row>
    <row r="468" customFormat="false" ht="12.75" hidden="false" customHeight="false" outlineLevel="0" collapsed="false">
      <c r="A468" s="35" t="n">
        <f aca="false">1+A467</f>
        <v>268</v>
      </c>
      <c r="I468" s="37" t="n">
        <f aca="false">I467*(1+K468)</f>
        <v>10.9556692484377</v>
      </c>
      <c r="K468" s="38" t="n">
        <f aca="true">NORMINV(RAND(),$C$1,$C$2)</f>
        <v>-0.0546011196903129</v>
      </c>
      <c r="L468" s="38" t="n">
        <f aca="true">AVERAGE(K468:OFFSET(K468,1-MIN($M$2,COUNT(K$9:K468)),0))</f>
        <v>0.00141433915472064</v>
      </c>
      <c r="M468" s="38" t="n">
        <f aca="true">AVERAGE(K468:OFFSET(K468,1-MIN($N$2,COUNT(K$9:K468)),0))</f>
        <v>-0.0243256059689026</v>
      </c>
      <c r="N468" s="39" t="n">
        <f aca="false">I468</f>
        <v>10.9556692484377</v>
      </c>
      <c r="O468" s="26" t="n">
        <f aca="false">O467*(1+L468)</f>
        <v>11.017533287937</v>
      </c>
      <c r="P468" s="40" t="n">
        <f aca="true">AVERAGE(I468:OFFSET(I468,1-MIN($M$2,COUNT(I$9:I468)),0))</f>
        <v>11.8296480615926</v>
      </c>
      <c r="Q468" s="26" t="n">
        <f aca="false">Q467*(1+M468)</f>
        <v>12.6431147749881</v>
      </c>
      <c r="R468" s="40" t="n">
        <f aca="true">AVERAGE(I468:OFFSET(I468,1-MIN($N$2,COUNT(I$9:I468)),0))</f>
        <v>11.6563265667526</v>
      </c>
      <c r="T468" s="42" t="n">
        <f aca="false">IF(AND(O467&gt;Q467,O468&lt;Q468),N468,0)</f>
        <v>0</v>
      </c>
      <c r="U468" s="42" t="n">
        <f aca="false">IF(AND(O467&lt;Q467,O468&gt;Q468),N468,0)</f>
        <v>0</v>
      </c>
    </row>
    <row r="469" customFormat="false" ht="12.75" hidden="false" customHeight="false" outlineLevel="0" collapsed="false">
      <c r="A469" s="35" t="n">
        <f aca="false">1+A468</f>
        <v>269</v>
      </c>
      <c r="I469" s="37" t="n">
        <f aca="false">I468*(1+K469)</f>
        <v>11.1554731585954</v>
      </c>
      <c r="K469" s="38" t="n">
        <f aca="true">NORMINV(RAND(),$C$1,$C$2)</f>
        <v>0.0182374901639349</v>
      </c>
      <c r="L469" s="38" t="n">
        <f aca="true">AVERAGE(K469:OFFSET(K469,1-MIN($M$2,COUNT(K$9:K469)),0))</f>
        <v>0.00153492511509782</v>
      </c>
      <c r="M469" s="38" t="n">
        <f aca="true">AVERAGE(K469:OFFSET(K469,1-MIN($N$2,COUNT(K$9:K469)),0))</f>
        <v>-0.0154783686664107</v>
      </c>
      <c r="N469" s="39" t="n">
        <f aca="false">I469</f>
        <v>11.1554731585954</v>
      </c>
      <c r="O469" s="26" t="n">
        <f aca="false">O468*(1+L469)</f>
        <v>11.0344443764871</v>
      </c>
      <c r="P469" s="40" t="n">
        <f aca="true">AVERAGE(I469:OFFSET(I469,1-MIN($M$2,COUNT(I$9:I469)),0))</f>
        <v>11.8431082555872</v>
      </c>
      <c r="Q469" s="26" t="n">
        <f aca="false">Q468*(1+M469)</f>
        <v>12.447419983409</v>
      </c>
      <c r="R469" s="40" t="n">
        <f aca="true">AVERAGE(I469:OFFSET(I469,1-MIN($N$2,COUNT(I$9:I469)),0))</f>
        <v>11.4716211776579</v>
      </c>
      <c r="T469" s="42" t="n">
        <f aca="false">IF(AND(O468&gt;Q468,O469&lt;Q469),N469,0)</f>
        <v>0</v>
      </c>
      <c r="U469" s="42" t="n">
        <f aca="false">IF(AND(O468&lt;Q468,O469&gt;Q469),N469,0)</f>
        <v>0</v>
      </c>
    </row>
    <row r="470" customFormat="false" ht="12.75" hidden="false" customHeight="false" outlineLevel="0" collapsed="false">
      <c r="A470" s="35" t="n">
        <f aca="false">1+A469</f>
        <v>270</v>
      </c>
      <c r="I470" s="37" t="n">
        <f aca="false">I469*(1+K470)</f>
        <v>10.935293979707</v>
      </c>
      <c r="K470" s="38" t="n">
        <f aca="true">NORMINV(RAND(),$C$1,$C$2)</f>
        <v>-0.0197373231738508</v>
      </c>
      <c r="L470" s="38" t="n">
        <f aca="true">AVERAGE(K470:OFFSET(K470,1-MIN($M$2,COUNT(K$9:K470)),0))</f>
        <v>0.00135884273420938</v>
      </c>
      <c r="M470" s="38" t="n">
        <f aca="true">AVERAGE(K470:OFFSET(K470,1-MIN($N$2,COUNT(K$9:K470)),0))</f>
        <v>-0.015253669405065</v>
      </c>
      <c r="N470" s="39" t="n">
        <f aca="false">I470</f>
        <v>10.935293979707</v>
      </c>
      <c r="O470" s="26" t="n">
        <f aca="false">O469*(1+L470)</f>
        <v>11.0494384510541</v>
      </c>
      <c r="P470" s="40" t="n">
        <f aca="true">AVERAGE(I470:OFFSET(I470,1-MIN($M$2,COUNT(I$9:I470)),0))</f>
        <v>11.8545755094098</v>
      </c>
      <c r="Q470" s="26" t="n">
        <f aca="false">Q469*(1+M470)</f>
        <v>12.2575511540361</v>
      </c>
      <c r="R470" s="40" t="n">
        <f aca="true">AVERAGE(I470:OFFSET(I470,1-MIN($N$2,COUNT(I$9:I470)),0))</f>
        <v>11.2932755209209</v>
      </c>
      <c r="T470" s="42" t="n">
        <f aca="false">IF(AND(O469&gt;Q469,O470&lt;Q470),N470,0)</f>
        <v>0</v>
      </c>
      <c r="U470" s="42" t="n">
        <f aca="false">IF(AND(O469&lt;Q469,O470&gt;Q470),N470,0)</f>
        <v>0</v>
      </c>
    </row>
    <row r="471" customFormat="false" ht="12.75" hidden="false" customHeight="false" outlineLevel="0" collapsed="false">
      <c r="A471" s="35" t="n">
        <f aca="false">1+A470</f>
        <v>271</v>
      </c>
      <c r="I471" s="37" t="n">
        <f aca="false">I470*(1+K471)</f>
        <v>10.9433378868853</v>
      </c>
      <c r="K471" s="38" t="n">
        <f aca="true">NORMINV(RAND(),$C$1,$C$2)</f>
        <v>0.000735591305845349</v>
      </c>
      <c r="L471" s="38" t="n">
        <f aca="true">AVERAGE(K471:OFFSET(K471,1-MIN($M$2,COUNT(K$9:K471)),0))</f>
        <v>0.00125235683973624</v>
      </c>
      <c r="M471" s="38" t="n">
        <f aca="true">AVERAGE(K471:OFFSET(K471,1-MIN($N$2,COUNT(K$9:K471)),0))</f>
        <v>-0.0151828100463755</v>
      </c>
      <c r="N471" s="39" t="n">
        <f aca="false">I471</f>
        <v>10.9433378868853</v>
      </c>
      <c r="O471" s="26" t="n">
        <f aca="false">O470*(1+L471)</f>
        <v>11.0632762908735</v>
      </c>
      <c r="P471" s="40" t="n">
        <f aca="true">AVERAGE(I471:OFFSET(I471,1-MIN($M$2,COUNT(I$9:I471)),0))</f>
        <v>11.8650088539618</v>
      </c>
      <c r="Q471" s="26" t="n">
        <f aca="false">Q470*(1+M471)</f>
        <v>12.0714470832307</v>
      </c>
      <c r="R471" s="40" t="n">
        <f aca="true">AVERAGE(I471:OFFSET(I471,1-MIN($N$2,COUNT(I$9:I471)),0))</f>
        <v>11.1156367298822</v>
      </c>
      <c r="T471" s="42" t="n">
        <f aca="false">IF(AND(O470&gt;Q470,O471&lt;Q471),N471,0)</f>
        <v>0</v>
      </c>
      <c r="U471" s="42" t="n">
        <f aca="false">IF(AND(O470&lt;Q470,O471&gt;Q471),N471,0)</f>
        <v>0</v>
      </c>
    </row>
    <row r="472" customFormat="false" ht="12.75" hidden="false" customHeight="false" outlineLevel="0" collapsed="false">
      <c r="A472" s="35" t="n">
        <f aca="false">1+A471</f>
        <v>272</v>
      </c>
      <c r="I472" s="37" t="n">
        <f aca="false">I471*(1+K472)</f>
        <v>10.763390576185</v>
      </c>
      <c r="K472" s="38" t="n">
        <f aca="true">NORMINV(RAND(),$C$1,$C$2)</f>
        <v>-0.0164435488111908</v>
      </c>
      <c r="L472" s="38" t="n">
        <f aca="true">AVERAGE(K472:OFFSET(K472,1-MIN($M$2,COUNT(K$9:K472)),0))</f>
        <v>0.000683667609268142</v>
      </c>
      <c r="M472" s="38" t="n">
        <f aca="true">AVERAGE(K472:OFFSET(K472,1-MIN($N$2,COUNT(K$9:K472)),0))</f>
        <v>-0.0143617820411149</v>
      </c>
      <c r="N472" s="39" t="n">
        <f aca="false">I472</f>
        <v>10.763390576185</v>
      </c>
      <c r="O472" s="26" t="n">
        <f aca="false">O471*(1+L472)</f>
        <v>11.070839894526</v>
      </c>
      <c r="P472" s="40" t="n">
        <f aca="true">AVERAGE(I472:OFFSET(I472,1-MIN($M$2,COUNT(I$9:I472)),0))</f>
        <v>11.8696406119703</v>
      </c>
      <c r="Q472" s="26" t="n">
        <f aca="false">Q471*(1+M472)</f>
        <v>11.8980795913005</v>
      </c>
      <c r="R472" s="40" t="n">
        <f aca="true">AVERAGE(I472:OFFSET(I472,1-MIN($N$2,COUNT(I$9:I472)),0))</f>
        <v>10.9506329699621</v>
      </c>
      <c r="T472" s="42" t="n">
        <f aca="false">IF(AND(O471&gt;Q471,O472&lt;Q472),N472,0)</f>
        <v>0</v>
      </c>
      <c r="U472" s="42" t="n">
        <f aca="false">IF(AND(O471&lt;Q471,O472&gt;Q472),N472,0)</f>
        <v>0</v>
      </c>
    </row>
    <row r="473" customFormat="false" ht="12.75" hidden="false" customHeight="false" outlineLevel="0" collapsed="false">
      <c r="A473" s="35" t="n">
        <f aca="false">1+A472</f>
        <v>273</v>
      </c>
      <c r="I473" s="37" t="n">
        <f aca="false">I472*(1+K473)</f>
        <v>10.6117298679508</v>
      </c>
      <c r="K473" s="38" t="n">
        <f aca="true">NORMINV(RAND(),$C$1,$C$2)</f>
        <v>-0.0140904213370927</v>
      </c>
      <c r="L473" s="38" t="n">
        <f aca="true">AVERAGE(K473:OFFSET(K473,1-MIN($M$2,COUNT(K$9:K473)),0))</f>
        <v>0.000260787207705391</v>
      </c>
      <c r="M473" s="38" t="n">
        <f aca="true">AVERAGE(K473:OFFSET(K473,1-MIN($N$2,COUNT(K$9:K473)),0))</f>
        <v>-0.00625964237047081</v>
      </c>
      <c r="N473" s="39" t="n">
        <f aca="false">I473</f>
        <v>10.6117298679508</v>
      </c>
      <c r="O473" s="26" t="n">
        <f aca="false">O472*(1+L473)</f>
        <v>11.073727027949</v>
      </c>
      <c r="P473" s="40" t="n">
        <f aca="true">AVERAGE(I473:OFFSET(I473,1-MIN($M$2,COUNT(I$9:I473)),0))</f>
        <v>11.8698513475965</v>
      </c>
      <c r="Q473" s="26" t="n">
        <f aca="false">Q472*(1+M473)</f>
        <v>11.8236018681635</v>
      </c>
      <c r="R473" s="40" t="n">
        <f aca="true">AVERAGE(I473:OFFSET(I473,1-MIN($N$2,COUNT(I$9:I473)),0))</f>
        <v>10.8818450938647</v>
      </c>
      <c r="T473" s="42" t="n">
        <f aca="false">IF(AND(O472&gt;Q472,O473&lt;Q473),N473,0)</f>
        <v>0</v>
      </c>
      <c r="U473" s="42" t="n">
        <f aca="false">IF(AND(O472&lt;Q472,O473&gt;Q473),N473,0)</f>
        <v>0</v>
      </c>
    </row>
    <row r="474" customFormat="false" ht="12.75" hidden="false" customHeight="false" outlineLevel="0" collapsed="false">
      <c r="A474" s="35" t="n">
        <f aca="false">1+A473</f>
        <v>274</v>
      </c>
      <c r="I474" s="37" t="n">
        <f aca="false">I473*(1+K474)</f>
        <v>10.2533949395499</v>
      </c>
      <c r="K474" s="38" t="n">
        <f aca="true">NORMINV(RAND(),$C$1,$C$2)</f>
        <v>-0.0337678147540488</v>
      </c>
      <c r="L474" s="38" t="n">
        <f aca="true">AVERAGE(K474:OFFSET(K474,1-MIN($M$2,COUNT(K$9:K474)),0))</f>
        <v>-0.000585930305451549</v>
      </c>
      <c r="M474" s="38" t="n">
        <f aca="true">AVERAGE(K474:OFFSET(K474,1-MIN($N$2,COUNT(K$9:K474)),0))</f>
        <v>-0.0166607033540675</v>
      </c>
      <c r="N474" s="39" t="n">
        <f aca="false">I474</f>
        <v>10.2533949395499</v>
      </c>
      <c r="O474" s="26" t="n">
        <f aca="false">O473*(1+L474)</f>
        <v>11.0672385956891</v>
      </c>
      <c r="P474" s="40" t="n">
        <f aca="true">AVERAGE(I474:OFFSET(I474,1-MIN($M$2,COUNT(I$9:I474)),0))</f>
        <v>11.8610876729716</v>
      </c>
      <c r="Q474" s="26" t="n">
        <f aca="false">Q473*(1+M474)</f>
        <v>11.6266123448614</v>
      </c>
      <c r="R474" s="40" t="n">
        <f aca="true">AVERAGE(I474:OFFSET(I474,1-MIN($N$2,COUNT(I$9:I474)),0))</f>
        <v>10.7014294500556</v>
      </c>
      <c r="T474" s="42" t="n">
        <f aca="false">IF(AND(O473&gt;Q473,O474&lt;Q474),N474,0)</f>
        <v>0</v>
      </c>
      <c r="U474" s="42" t="n">
        <f aca="false">IF(AND(O473&lt;Q473,O474&gt;Q474),N474,0)</f>
        <v>0</v>
      </c>
    </row>
    <row r="475" customFormat="false" ht="12.75" hidden="false" customHeight="false" outlineLevel="0" collapsed="false">
      <c r="A475" s="35" t="n">
        <f aca="false">1+A474</f>
        <v>275</v>
      </c>
      <c r="I475" s="37" t="n">
        <f aca="false">I474*(1+K475)</f>
        <v>10.4218142040857</v>
      </c>
      <c r="K475" s="38" t="n">
        <f aca="true">NORMINV(RAND(),$C$1,$C$2)</f>
        <v>0.0164257073416918</v>
      </c>
      <c r="L475" s="38" t="n">
        <f aca="true">AVERAGE(K475:OFFSET(K475,1-MIN($M$2,COUNT(K$9:K475)),0))</f>
        <v>-0.000374384448126922</v>
      </c>
      <c r="M475" s="38" t="n">
        <f aca="true">AVERAGE(K475:OFFSET(K475,1-MIN($N$2,COUNT(K$9:K475)),0))</f>
        <v>-0.00942809725095903</v>
      </c>
      <c r="N475" s="39" t="n">
        <f aca="false">I475</f>
        <v>10.4218142040857</v>
      </c>
      <c r="O475" s="26" t="n">
        <f aca="false">O474*(1+L475)</f>
        <v>11.0630951936751</v>
      </c>
      <c r="P475" s="40" t="n">
        <f aca="true">AVERAGE(I475:OFFSET(I475,1-MIN($M$2,COUNT(I$9:I475)),0))</f>
        <v>11.8545345039213</v>
      </c>
      <c r="Q475" s="26" t="n">
        <f aca="false">Q474*(1+M475)</f>
        <v>11.5169955129749</v>
      </c>
      <c r="R475" s="40" t="n">
        <f aca="true">AVERAGE(I475:OFFSET(I475,1-MIN($N$2,COUNT(I$9:I475)),0))</f>
        <v>10.5987334949314</v>
      </c>
      <c r="T475" s="42" t="n">
        <f aca="false">IF(AND(O474&gt;Q474,O475&lt;Q475),N475,0)</f>
        <v>0</v>
      </c>
      <c r="U475" s="42" t="n">
        <f aca="false">IF(AND(O474&lt;Q474,O475&gt;Q475),N475,0)</f>
        <v>0</v>
      </c>
    </row>
    <row r="476" customFormat="false" ht="12.75" hidden="false" customHeight="false" outlineLevel="0" collapsed="false">
      <c r="A476" s="35" t="n">
        <f aca="false">1+A475</f>
        <v>276</v>
      </c>
      <c r="I476" s="37" t="n">
        <f aca="false">I475*(1+K476)</f>
        <v>10.464587137818</v>
      </c>
      <c r="K476" s="38" t="n">
        <f aca="true">NORMINV(RAND(),$C$1,$C$2)</f>
        <v>0.00410417350517345</v>
      </c>
      <c r="L476" s="38" t="n">
        <f aca="true">AVERAGE(K476:OFFSET(K476,1-MIN($M$2,COUNT(K$9:K476)),0))</f>
        <v>-0.000205128183294975</v>
      </c>
      <c r="M476" s="38" t="n">
        <f aca="true">AVERAGE(K476:OFFSET(K476,1-MIN($N$2,COUNT(K$9:K476)),0))</f>
        <v>-0.00875438081109341</v>
      </c>
      <c r="N476" s="39" t="n">
        <f aca="false">I476</f>
        <v>10.464587137818</v>
      </c>
      <c r="O476" s="26" t="n">
        <f aca="false">O475*(1+L476)</f>
        <v>11.0608258410564</v>
      </c>
      <c r="P476" s="40" t="n">
        <f aca="true">AVERAGE(I476:OFFSET(I476,1-MIN($M$2,COUNT(I$9:I476)),0))</f>
        <v>11.8498293133647</v>
      </c>
      <c r="Q476" s="26" t="n">
        <f aca="false">Q475*(1+M476)</f>
        <v>11.4161713484547</v>
      </c>
      <c r="R476" s="40" t="n">
        <f aca="true">AVERAGE(I476:OFFSET(I476,1-MIN($N$2,COUNT(I$9:I476)),0))</f>
        <v>10.5029833451179</v>
      </c>
      <c r="T476" s="42" t="n">
        <f aca="false">IF(AND(O475&gt;Q475,O476&lt;Q476),N476,0)</f>
        <v>0</v>
      </c>
      <c r="U476" s="42" t="n">
        <f aca="false">IF(AND(O475&lt;Q475,O476&gt;Q476),N476,0)</f>
        <v>0</v>
      </c>
    </row>
    <row r="477" customFormat="false" ht="12.75" hidden="false" customHeight="false" outlineLevel="0" collapsed="false">
      <c r="A477" s="35" t="n">
        <f aca="false">1+A476</f>
        <v>277</v>
      </c>
      <c r="I477" s="37" t="n">
        <f aca="false">I476*(1+K477)</f>
        <v>10.3366073458852</v>
      </c>
      <c r="K477" s="38" t="n">
        <f aca="true">NORMINV(RAND(),$C$1,$C$2)</f>
        <v>-0.012229798485815</v>
      </c>
      <c r="L477" s="38" t="n">
        <f aca="true">AVERAGE(K477:OFFSET(K477,1-MIN($M$2,COUNT(K$9:K477)),0))</f>
        <v>-0.000146456531135984</v>
      </c>
      <c r="M477" s="38" t="n">
        <f aca="true">AVERAGE(K477:OFFSET(K477,1-MIN($N$2,COUNT(K$9:K477)),0))</f>
        <v>-0.00791163074601825</v>
      </c>
      <c r="N477" s="39" t="n">
        <f aca="false">I477</f>
        <v>10.3366073458852</v>
      </c>
      <c r="O477" s="26" t="n">
        <f aca="false">O476*(1+L477)</f>
        <v>11.0592059108722</v>
      </c>
      <c r="P477" s="40" t="n">
        <f aca="true">AVERAGE(I477:OFFSET(I477,1-MIN($M$2,COUNT(I$9:I477)),0))</f>
        <v>11.8458232470873</v>
      </c>
      <c r="Q477" s="26" t="n">
        <f aca="false">Q476*(1+M477)</f>
        <v>11.3258508162124</v>
      </c>
      <c r="R477" s="40" t="n">
        <f aca="true">AVERAGE(I477:OFFSET(I477,1-MIN($N$2,COUNT(I$9:I477)),0))</f>
        <v>10.4176266990579</v>
      </c>
      <c r="T477" s="42" t="n">
        <f aca="false">IF(AND(O476&gt;Q476,O477&lt;Q477),N477,0)</f>
        <v>0</v>
      </c>
      <c r="U477" s="42" t="n">
        <f aca="false">IF(AND(O476&lt;Q476,O477&gt;Q477),N477,0)</f>
        <v>0</v>
      </c>
    </row>
    <row r="478" customFormat="false" ht="12.75" hidden="false" customHeight="false" outlineLevel="0" collapsed="false">
      <c r="A478" s="35" t="n">
        <f aca="false">1+A477</f>
        <v>278</v>
      </c>
      <c r="I478" s="37" t="n">
        <f aca="false">I477*(1+K478)</f>
        <v>10.5582695943477</v>
      </c>
      <c r="K478" s="38" t="n">
        <f aca="true">NORMINV(RAND(),$C$1,$C$2)</f>
        <v>0.0214443908958947</v>
      </c>
      <c r="L478" s="38" t="n">
        <f aca="true">AVERAGE(K478:OFFSET(K478,1-MIN($M$2,COUNT(K$9:K478)),0))</f>
        <v>-0.000157111692290922</v>
      </c>
      <c r="M478" s="38" t="n">
        <f aca="true">AVERAGE(K478:OFFSET(K478,1-MIN($N$2,COUNT(K$9:K478)),0))</f>
        <v>-0.00080466829942078</v>
      </c>
      <c r="N478" s="39" t="n">
        <f aca="false">I478</f>
        <v>10.5582695943477</v>
      </c>
      <c r="O478" s="26" t="n">
        <f aca="false">O477*(1+L478)</f>
        <v>11.0574683803162</v>
      </c>
      <c r="P478" s="40" t="n">
        <f aca="true">AVERAGE(I478:OFFSET(I478,1-MIN($M$2,COUNT(I$9:I478)),0))</f>
        <v>11.8416168664136</v>
      </c>
      <c r="Q478" s="26" t="n">
        <f aca="false">Q477*(1+M478)</f>
        <v>11.3167372630966</v>
      </c>
      <c r="R478" s="40" t="n">
        <f aca="true">AVERAGE(I478:OFFSET(I478,1-MIN($N$2,COUNT(I$9:I478)),0))</f>
        <v>10.4069346443373</v>
      </c>
      <c r="T478" s="42" t="n">
        <f aca="false">IF(AND(O477&gt;Q477,O478&lt;Q478),N478,0)</f>
        <v>0</v>
      </c>
      <c r="U478" s="42" t="n">
        <f aca="false">IF(AND(O477&lt;Q477,O478&gt;Q478),N478,0)</f>
        <v>0</v>
      </c>
    </row>
    <row r="479" customFormat="false" ht="12.75" hidden="false" customHeight="false" outlineLevel="0" collapsed="false">
      <c r="A479" s="35" t="n">
        <f aca="false">1+A478</f>
        <v>279</v>
      </c>
      <c r="I479" s="37" t="n">
        <f aca="false">I478*(1+K479)</f>
        <v>10.4113560986053</v>
      </c>
      <c r="K479" s="38" t="n">
        <f aca="true">NORMINV(RAND(),$C$1,$C$2)</f>
        <v>-0.0139145429494477</v>
      </c>
      <c r="L479" s="38" t="n">
        <f aca="true">AVERAGE(K479:OFFSET(K479,1-MIN($M$2,COUNT(K$9:K479)),0))</f>
        <v>-0.000274008499377538</v>
      </c>
      <c r="M479" s="38" t="n">
        <f aca="true">AVERAGE(K479:OFFSET(K479,1-MIN($N$2,COUNT(K$9:K479)),0))</f>
        <v>0.00316598606149945</v>
      </c>
      <c r="N479" s="39" t="n">
        <f aca="false">I479</f>
        <v>10.4113560986053</v>
      </c>
      <c r="O479" s="26" t="n">
        <f aca="false">O478*(1+L479)</f>
        <v>11.0544385399984</v>
      </c>
      <c r="P479" s="40" t="n">
        <f aca="true">AVERAGE(I479:OFFSET(I479,1-MIN($M$2,COUNT(I$9:I479)),0))</f>
        <v>11.8361856163534</v>
      </c>
      <c r="Q479" s="26" t="n">
        <f aca="false">Q478*(1+M479)</f>
        <v>11.3525658955332</v>
      </c>
      <c r="R479" s="40" t="n">
        <f aca="true">AVERAGE(I479:OFFSET(I479,1-MIN($N$2,COUNT(I$9:I479)),0))</f>
        <v>10.4385268761484</v>
      </c>
      <c r="T479" s="42" t="n">
        <f aca="false">IF(AND(O478&gt;Q478,O479&lt;Q479),N479,0)</f>
        <v>0</v>
      </c>
      <c r="U479" s="42" t="n">
        <f aca="false">IF(AND(O478&lt;Q478,O479&gt;Q479),N479,0)</f>
        <v>0</v>
      </c>
    </row>
    <row r="480" customFormat="false" ht="12.75" hidden="false" customHeight="false" outlineLevel="0" collapsed="false">
      <c r="A480" s="35" t="n">
        <f aca="false">1+A479</f>
        <v>280</v>
      </c>
      <c r="I480" s="37" t="n">
        <f aca="false">I479*(1+K480)</f>
        <v>10.3938515965421</v>
      </c>
      <c r="K480" s="38" t="n">
        <f aca="true">NORMINV(RAND(),$C$1,$C$2)</f>
        <v>-0.00168128934381118</v>
      </c>
      <c r="L480" s="38" t="n">
        <f aca="true">AVERAGE(K480:OFFSET(K480,1-MIN($M$2,COUNT(K$9:K480)),0))</f>
        <v>-0.000586147094775793</v>
      </c>
      <c r="M480" s="38" t="n">
        <f aca="true">AVERAGE(K480:OFFSET(K480,1-MIN($N$2,COUNT(K$9:K480)),0))</f>
        <v>-0.000455413275601142</v>
      </c>
      <c r="N480" s="39" t="n">
        <f aca="false">I480</f>
        <v>10.3938515965421</v>
      </c>
      <c r="O480" s="26" t="n">
        <f aca="false">O479*(1+L480)</f>
        <v>11.0479590129638</v>
      </c>
      <c r="P480" s="40" t="n">
        <f aca="true">AVERAGE(I480:OFFSET(I480,1-MIN($M$2,COUNT(I$9:I480)),0))</f>
        <v>11.8273441814507</v>
      </c>
      <c r="Q480" s="26" t="n">
        <f aca="false">Q479*(1+M480)</f>
        <v>11.3473957863123</v>
      </c>
      <c r="R480" s="40" t="n">
        <f aca="true">AVERAGE(I480:OFFSET(I480,1-MIN($N$2,COUNT(I$9:I480)),0))</f>
        <v>10.4329343546397</v>
      </c>
      <c r="T480" s="42" t="n">
        <f aca="false">IF(AND(O479&gt;Q479,O480&lt;Q480),N480,0)</f>
        <v>0</v>
      </c>
      <c r="U480" s="42" t="n">
        <f aca="false">IF(AND(O479&lt;Q479,O480&gt;Q480),N480,0)</f>
        <v>0</v>
      </c>
    </row>
    <row r="481" customFormat="false" ht="12.75" hidden="false" customHeight="false" outlineLevel="0" collapsed="false">
      <c r="A481" s="35" t="n">
        <f aca="false">1+A480</f>
        <v>281</v>
      </c>
      <c r="I481" s="37" t="n">
        <f aca="false">I480*(1+K481)</f>
        <v>10.0269763638878</v>
      </c>
      <c r="K481" s="38" t="n">
        <f aca="true">NORMINV(RAND(),$C$1,$C$2)</f>
        <v>-0.0352973322013171</v>
      </c>
      <c r="L481" s="38" t="n">
        <f aca="true">AVERAGE(K481:OFFSET(K481,1-MIN($M$2,COUNT(K$9:K481)),0))</f>
        <v>-0.000979756407940767</v>
      </c>
      <c r="M481" s="38" t="n">
        <f aca="true">AVERAGE(K481:OFFSET(K481,1-MIN($N$2,COUNT(K$9:K481)),0))</f>
        <v>-0.00833571441689925</v>
      </c>
      <c r="N481" s="39" t="n">
        <f aca="false">I481</f>
        <v>10.0269763638878</v>
      </c>
      <c r="O481" s="26" t="n">
        <f aca="false">O480*(1+L481)</f>
        <v>11.0371347043262</v>
      </c>
      <c r="P481" s="40" t="n">
        <f aca="true">AVERAGE(I481:OFFSET(I481,1-MIN($M$2,COUNT(I$9:I481)),0))</f>
        <v>11.814375701713</v>
      </c>
      <c r="Q481" s="26" t="n">
        <f aca="false">Q480*(1+M481)</f>
        <v>11.2528071356621</v>
      </c>
      <c r="R481" s="40" t="n">
        <f aca="true">AVERAGE(I481:OFFSET(I481,1-MIN($N$2,COUNT(I$9:I481)),0))</f>
        <v>10.3454121998536</v>
      </c>
      <c r="T481" s="42" t="n">
        <f aca="false">IF(AND(O480&gt;Q480,O481&lt;Q481),N481,0)</f>
        <v>0</v>
      </c>
      <c r="U481" s="42" t="n">
        <f aca="false">IF(AND(O480&lt;Q480,O481&gt;Q481),N481,0)</f>
        <v>0</v>
      </c>
    </row>
    <row r="482" customFormat="false" ht="12.75" hidden="false" customHeight="false" outlineLevel="0" collapsed="false">
      <c r="A482" s="35" t="n">
        <f aca="false">1+A481</f>
        <v>282</v>
      </c>
      <c r="I482" s="37" t="n">
        <f aca="false">I481*(1+K482)</f>
        <v>10.0181426689819</v>
      </c>
      <c r="K482" s="38" t="n">
        <f aca="true">NORMINV(RAND(),$C$1,$C$2)</f>
        <v>-0.000880992892104789</v>
      </c>
      <c r="L482" s="38" t="n">
        <f aca="true">AVERAGE(K482:OFFSET(K482,1-MIN($M$2,COUNT(K$9:K482)),0))</f>
        <v>-0.00074894077963031</v>
      </c>
      <c r="M482" s="38" t="n">
        <f aca="true">AVERAGE(K482:OFFSET(K482,1-MIN($N$2,COUNT(K$9:K482)),0))</f>
        <v>-0.00606595329815721</v>
      </c>
      <c r="N482" s="39" t="n">
        <f aca="false">I482</f>
        <v>10.0181426689819</v>
      </c>
      <c r="O482" s="26" t="n">
        <f aca="false">O481*(1+L482)</f>
        <v>11.0288685440558</v>
      </c>
      <c r="P482" s="40" t="n">
        <f aca="true">AVERAGE(I482:OFFSET(I482,1-MIN($M$2,COUNT(I$9:I482)),0))</f>
        <v>11.8040323627431</v>
      </c>
      <c r="Q482" s="26" t="n">
        <f aca="false">Q481*(1+M482)</f>
        <v>11.184548133104</v>
      </c>
      <c r="R482" s="40" t="n">
        <f aca="true">AVERAGE(I482:OFFSET(I482,1-MIN($N$2,COUNT(I$9:I482)),0))</f>
        <v>10.281719264473</v>
      </c>
      <c r="T482" s="42" t="n">
        <f aca="false">IF(AND(O481&gt;Q481,O482&lt;Q482),N482,0)</f>
        <v>0</v>
      </c>
      <c r="U482" s="42" t="n">
        <f aca="false">IF(AND(O481&lt;Q481,O482&gt;Q482),N482,0)</f>
        <v>0</v>
      </c>
    </row>
    <row r="483" customFormat="false" ht="12.75" hidden="false" customHeight="false" outlineLevel="0" collapsed="false">
      <c r="A483" s="35" t="n">
        <f aca="false">1+A482</f>
        <v>283</v>
      </c>
      <c r="I483" s="37" t="n">
        <f aca="false">I482*(1+K483)</f>
        <v>9.99327549879037</v>
      </c>
      <c r="K483" s="38" t="n">
        <f aca="true">NORMINV(RAND(),$C$1,$C$2)</f>
        <v>-0.00248221362114589</v>
      </c>
      <c r="L483" s="38" t="n">
        <f aca="true">AVERAGE(K483:OFFSET(K483,1-MIN($M$2,COUNT(K$9:K483)),0))</f>
        <v>-0.000889595763042206</v>
      </c>
      <c r="M483" s="38" t="n">
        <f aca="true">AVERAGE(K483:OFFSET(K483,1-MIN($N$2,COUNT(K$9:K483)),0))</f>
        <v>-0.0108512742015653</v>
      </c>
      <c r="N483" s="39" t="n">
        <f aca="false">I483</f>
        <v>9.99327549879037</v>
      </c>
      <c r="O483" s="26" t="n">
        <f aca="false">O482*(1+L483)</f>
        <v>11.0190573093279</v>
      </c>
      <c r="P483" s="40" t="n">
        <f aca="true">AVERAGE(I483:OFFSET(I483,1-MIN($M$2,COUNT(I$9:I483)),0))</f>
        <v>11.792160112242</v>
      </c>
      <c r="Q483" s="26" t="n">
        <f aca="false">Q482*(1+M483)</f>
        <v>11.063181534491</v>
      </c>
      <c r="R483" s="40" t="n">
        <f aca="true">AVERAGE(I483:OFFSET(I483,1-MIN($N$2,COUNT(I$9:I483)),0))</f>
        <v>10.1687204453615</v>
      </c>
      <c r="T483" s="42" t="n">
        <f aca="false">IF(AND(O482&gt;Q482,O483&lt;Q483),N483,0)</f>
        <v>0</v>
      </c>
      <c r="U483" s="42" t="n">
        <f aca="false">IF(AND(O482&lt;Q482,O483&gt;Q483),N483,0)</f>
        <v>0</v>
      </c>
    </row>
    <row r="484" customFormat="false" ht="12.75" hidden="false" customHeight="false" outlineLevel="0" collapsed="false">
      <c r="A484" s="35" t="n">
        <f aca="false">1+A483</f>
        <v>284</v>
      </c>
      <c r="I484" s="37" t="n">
        <f aca="false">I483*(1+K484)</f>
        <v>9.92977843022434</v>
      </c>
      <c r="K484" s="38" t="n">
        <f aca="true">NORMINV(RAND(),$C$1,$C$2)</f>
        <v>-0.00635397959094713</v>
      </c>
      <c r="L484" s="38" t="n">
        <f aca="true">AVERAGE(K484:OFFSET(K484,1-MIN($M$2,COUNT(K$9:K484)),0))</f>
        <v>-0.00114977666021491</v>
      </c>
      <c r="M484" s="38" t="n">
        <f aca="true">AVERAGE(K484:OFFSET(K484,1-MIN($N$2,COUNT(K$9:K484)),0))</f>
        <v>-0.00933916152986521</v>
      </c>
      <c r="N484" s="39" t="n">
        <f aca="false">I484</f>
        <v>9.92977843022434</v>
      </c>
      <c r="O484" s="26" t="n">
        <f aca="false">O483*(1+L484)</f>
        <v>11.0063878544161</v>
      </c>
      <c r="P484" s="40" t="n">
        <f aca="true">AVERAGE(I484:OFFSET(I484,1-MIN($M$2,COUNT(I$9:I484)),0))</f>
        <v>11.7774543451146</v>
      </c>
      <c r="Q484" s="26" t="n">
        <f aca="false">Q483*(1+M484)</f>
        <v>10.9598606951062</v>
      </c>
      <c r="R484" s="40" t="n">
        <f aca="true">AVERAGE(I484:OFFSET(I484,1-MIN($N$2,COUNT(I$9:I484)),0))</f>
        <v>10.0724049116853</v>
      </c>
      <c r="T484" s="42" t="n">
        <f aca="false">IF(AND(O483&gt;Q483,O484&lt;Q484),N484,0)</f>
        <v>0</v>
      </c>
      <c r="U484" s="42" t="n">
        <f aca="false">IF(AND(O483&lt;Q483,O484&gt;Q484),N484,0)</f>
        <v>9.92977843022434</v>
      </c>
    </row>
    <row r="485" customFormat="false" ht="12.75" hidden="false" customHeight="false" outlineLevel="0" collapsed="false">
      <c r="A485" s="35" t="n">
        <f aca="false">1+A484</f>
        <v>285</v>
      </c>
      <c r="I485" s="37" t="n">
        <f aca="false">I484*(1+K485)</f>
        <v>9.61905184871551</v>
      </c>
      <c r="K485" s="38" t="n">
        <f aca="true">NORMINV(RAND(),$C$1,$C$2)</f>
        <v>-0.0312923982838372</v>
      </c>
      <c r="L485" s="38" t="n">
        <f aca="true">AVERAGE(K485:OFFSET(K485,1-MIN($M$2,COUNT(K$9:K485)),0))</f>
        <v>-0.00126149019798095</v>
      </c>
      <c r="M485" s="38" t="n">
        <f aca="true">AVERAGE(K485:OFFSET(K485,1-MIN($N$2,COUNT(K$9:K485)),0))</f>
        <v>-0.0152613833178704</v>
      </c>
      <c r="N485" s="39" t="n">
        <f aca="false">I485</f>
        <v>9.61905184871551</v>
      </c>
      <c r="O485" s="26" t="n">
        <f aca="false">O484*(1+L485)</f>
        <v>10.9925034040225</v>
      </c>
      <c r="P485" s="40" t="n">
        <f aca="true">AVERAGE(I485:OFFSET(I485,1-MIN($M$2,COUNT(I$9:I485)),0))</f>
        <v>11.7619351827045</v>
      </c>
      <c r="Q485" s="26" t="n">
        <f aca="false">Q484*(1+M485)</f>
        <v>10.7925980599277</v>
      </c>
      <c r="R485" s="40" t="n">
        <f aca="true">AVERAGE(I485:OFFSET(I485,1-MIN($N$2,COUNT(I$9:I485)),0))</f>
        <v>9.91744496211998</v>
      </c>
      <c r="T485" s="42" t="n">
        <f aca="false">IF(AND(O484&gt;Q484,O485&lt;Q485),N485,0)</f>
        <v>0</v>
      </c>
      <c r="U485" s="42" t="n">
        <f aca="false">IF(AND(O484&lt;Q484,O485&gt;Q485),N485,0)</f>
        <v>0</v>
      </c>
    </row>
    <row r="486" customFormat="false" ht="12.75" hidden="false" customHeight="false" outlineLevel="0" collapsed="false">
      <c r="A486" s="35" t="n">
        <f aca="false">1+A485</f>
        <v>286</v>
      </c>
      <c r="I486" s="37" t="n">
        <f aca="false">I485*(1+K486)</f>
        <v>9.76880358837908</v>
      </c>
      <c r="K486" s="38" t="n">
        <f aca="true">NORMINV(RAND(),$C$1,$C$2)</f>
        <v>0.0155682433174094</v>
      </c>
      <c r="L486" s="38" t="n">
        <f aca="true">AVERAGE(K486:OFFSET(K486,1-MIN($M$2,COUNT(K$9:K486)),0))</f>
        <v>-0.000970795013073339</v>
      </c>
      <c r="M486" s="38" t="n">
        <f aca="true">AVERAGE(K486:OFFSET(K486,1-MIN($N$2,COUNT(K$9:K486)),0))</f>
        <v>-0.00508826821412513</v>
      </c>
      <c r="N486" s="39" t="n">
        <f aca="false">I486</f>
        <v>9.76880358837908</v>
      </c>
      <c r="O486" s="26" t="n">
        <f aca="false">O485*(1+L486)</f>
        <v>10.9818319365367</v>
      </c>
      <c r="P486" s="40" t="n">
        <f aca="true">AVERAGE(I486:OFFSET(I486,1-MIN($M$2,COUNT(I$9:I486)),0))</f>
        <v>11.7494217608323</v>
      </c>
      <c r="Q486" s="26" t="n">
        <f aca="false">Q485*(1+M486)</f>
        <v>10.7376824262716</v>
      </c>
      <c r="R486" s="40" t="n">
        <f aca="true">AVERAGE(I486:OFFSET(I486,1-MIN($N$2,COUNT(I$9:I486)),0))</f>
        <v>9.86581040701824</v>
      </c>
      <c r="T486" s="42" t="n">
        <f aca="false">IF(AND(O485&gt;Q485,O486&lt;Q486),N486,0)</f>
        <v>0</v>
      </c>
      <c r="U486" s="42" t="n">
        <f aca="false">IF(AND(O485&lt;Q485,O486&gt;Q486),N486,0)</f>
        <v>0</v>
      </c>
    </row>
    <row r="487" customFormat="false" ht="12.75" hidden="false" customHeight="false" outlineLevel="0" collapsed="false">
      <c r="A487" s="35" t="n">
        <f aca="false">1+A486</f>
        <v>287</v>
      </c>
      <c r="I487" s="37" t="n">
        <f aca="false">I486*(1+K487)</f>
        <v>9.69200153126769</v>
      </c>
      <c r="K487" s="38" t="n">
        <f aca="true">NORMINV(RAND(),$C$1,$C$2)</f>
        <v>-0.007861971675094</v>
      </c>
      <c r="L487" s="38" t="n">
        <f aca="true">AVERAGE(K487:OFFSET(K487,1-MIN($M$2,COUNT(K$9:K487)),0))</f>
        <v>-0.00107260526936066</v>
      </c>
      <c r="M487" s="38" t="n">
        <f aca="true">AVERAGE(K487:OFFSET(K487,1-MIN($N$2,COUNT(K$9:K487)),0))</f>
        <v>-0.00648446397072297</v>
      </c>
      <c r="N487" s="39" t="n">
        <f aca="false">I487</f>
        <v>9.69200153126769</v>
      </c>
      <c r="O487" s="26" t="n">
        <f aca="false">O486*(1+L487)</f>
        <v>10.9700527657344</v>
      </c>
      <c r="P487" s="40" t="n">
        <f aca="true">AVERAGE(I487:OFFSET(I487,1-MIN($M$2,COUNT(I$9:I487)),0))</f>
        <v>11.7358847552627</v>
      </c>
      <c r="Q487" s="26" t="n">
        <f aca="false">Q486*(1+M487)</f>
        <v>10.6680543114494</v>
      </c>
      <c r="R487" s="40" t="n">
        <f aca="true">AVERAGE(I487:OFFSET(I487,1-MIN($N$2,COUNT(I$9:I487)),0))</f>
        <v>9.8005821794754</v>
      </c>
      <c r="T487" s="42" t="n">
        <f aca="false">IF(AND(O486&gt;Q486,O487&lt;Q487),N487,0)</f>
        <v>0</v>
      </c>
      <c r="U487" s="42" t="n">
        <f aca="false">IF(AND(O486&lt;Q486,O487&gt;Q487),N487,0)</f>
        <v>0</v>
      </c>
    </row>
    <row r="488" customFormat="false" ht="12.75" hidden="false" customHeight="false" outlineLevel="0" collapsed="false">
      <c r="A488" s="35" t="n">
        <f aca="false">1+A487</f>
        <v>288</v>
      </c>
      <c r="I488" s="37" t="n">
        <f aca="false">I487*(1+K488)</f>
        <v>9.83829038401382</v>
      </c>
      <c r="K488" s="38" t="n">
        <f aca="true">NORMINV(RAND(),$C$1,$C$2)</f>
        <v>0.0150937711136525</v>
      </c>
      <c r="L488" s="38" t="n">
        <f aca="true">AVERAGE(K488:OFFSET(K488,1-MIN($M$2,COUNT(K$9:K488)),0))</f>
        <v>-0.000929534969481014</v>
      </c>
      <c r="M488" s="38" t="n">
        <f aca="true">AVERAGE(K488:OFFSET(K488,1-MIN($N$2,COUNT(K$9:K488)),0))</f>
        <v>-0.00296926702376329</v>
      </c>
      <c r="N488" s="39" t="n">
        <f aca="false">I488</f>
        <v>9.83829038401382</v>
      </c>
      <c r="O488" s="26" t="n">
        <f aca="false">O487*(1+L488)</f>
        <v>10.9598557180716</v>
      </c>
      <c r="P488" s="40" t="n">
        <f aca="true">AVERAGE(I488:OFFSET(I488,1-MIN($M$2,COUNT(I$9:I488)),0))</f>
        <v>11.7237237371396</v>
      </c>
      <c r="Q488" s="26" t="n">
        <f aca="false">Q487*(1+M488)</f>
        <v>10.6363780095747</v>
      </c>
      <c r="R488" s="40" t="n">
        <f aca="true">AVERAGE(I488:OFFSET(I488,1-MIN($N$2,COUNT(I$9:I488)),0))</f>
        <v>9.76958515652009</v>
      </c>
      <c r="T488" s="42" t="n">
        <f aca="false">IF(AND(O487&gt;Q487,O488&lt;Q488),N488,0)</f>
        <v>0</v>
      </c>
      <c r="U488" s="42" t="n">
        <f aca="false">IF(AND(O487&lt;Q487,O488&gt;Q488),N488,0)</f>
        <v>0</v>
      </c>
    </row>
    <row r="489" customFormat="false" ht="12.75" hidden="false" customHeight="false" outlineLevel="0" collapsed="false">
      <c r="A489" s="35" t="n">
        <f aca="false">1+A488</f>
        <v>289</v>
      </c>
      <c r="I489" s="37" t="n">
        <f aca="false">I488*(1+K489)</f>
        <v>9.71302324154288</v>
      </c>
      <c r="K489" s="38" t="n">
        <f aca="true">NORMINV(RAND(),$C$1,$C$2)</f>
        <v>-0.0127326128403861</v>
      </c>
      <c r="L489" s="38" t="n">
        <f aca="true">AVERAGE(K489:OFFSET(K489,1-MIN($M$2,COUNT(K$9:K489)),0))</f>
        <v>-0.000570464700422183</v>
      </c>
      <c r="M489" s="38" t="n">
        <f aca="true">AVERAGE(K489:OFFSET(K489,1-MIN($N$2,COUNT(K$9:K489)),0))</f>
        <v>-0.00424499367365107</v>
      </c>
      <c r="N489" s="39" t="n">
        <f aca="false">I489</f>
        <v>9.71302324154288</v>
      </c>
      <c r="O489" s="26" t="n">
        <f aca="false">O488*(1+L489)</f>
        <v>10.9536035072627</v>
      </c>
      <c r="P489" s="40" t="n">
        <f aca="true">AVERAGE(I489:OFFSET(I489,1-MIN($M$2,COUNT(I$9:I489)),0))</f>
        <v>11.7156868641323</v>
      </c>
      <c r="Q489" s="26" t="n">
        <f aca="false">Q488*(1+M489)</f>
        <v>10.5912266522134</v>
      </c>
      <c r="R489" s="40" t="n">
        <f aca="true">AVERAGE(I489:OFFSET(I489,1-MIN($N$2,COUNT(I$9:I489)),0))</f>
        <v>9.7262341187838</v>
      </c>
      <c r="T489" s="42" t="n">
        <f aca="false">IF(AND(O488&gt;Q488,O489&lt;Q489),N489,0)</f>
        <v>0</v>
      </c>
      <c r="U489" s="42" t="n">
        <f aca="false">IF(AND(O488&lt;Q488,O489&gt;Q489),N489,0)</f>
        <v>0</v>
      </c>
    </row>
    <row r="490" customFormat="false" ht="12.75" hidden="false" customHeight="false" outlineLevel="0" collapsed="false">
      <c r="A490" s="35" t="n">
        <f aca="false">1+A489</f>
        <v>290</v>
      </c>
      <c r="I490" s="37" t="n">
        <f aca="false">I489*(1+K490)</f>
        <v>9.89451114533334</v>
      </c>
      <c r="K490" s="38" t="n">
        <f aca="true">NORMINV(RAND(),$C$1,$C$2)</f>
        <v>0.0186850066428583</v>
      </c>
      <c r="L490" s="38" t="n">
        <f aca="true">AVERAGE(K490:OFFSET(K490,1-MIN($M$2,COUNT(K$9:K490)),0))</f>
        <v>-0.000455652520020938</v>
      </c>
      <c r="M490" s="38" t="n">
        <f aca="true">AVERAGE(K490:OFFSET(K490,1-MIN($N$2,COUNT(K$9:K490)),0))</f>
        <v>0.00575048731168803</v>
      </c>
      <c r="N490" s="39" t="n">
        <f aca="false">I490</f>
        <v>9.89451114533334</v>
      </c>
      <c r="O490" s="26" t="n">
        <f aca="false">O489*(1+L490)</f>
        <v>10.9486124702213</v>
      </c>
      <c r="P490" s="40" t="n">
        <f aca="true">AVERAGE(I490:OFFSET(I490,1-MIN($M$2,COUNT(I$9:I490)),0))</f>
        <v>11.7087072685674</v>
      </c>
      <c r="Q490" s="26" t="n">
        <f aca="false">Q489*(1+M490)</f>
        <v>10.6521313666922</v>
      </c>
      <c r="R490" s="40" t="n">
        <f aca="true">AVERAGE(I490:OFFSET(I490,1-MIN($N$2,COUNT(I$9:I490)),0))</f>
        <v>9.78132597810736</v>
      </c>
      <c r="T490" s="42" t="n">
        <f aca="false">IF(AND(O489&gt;Q489,O490&lt;Q490),N490,0)</f>
        <v>0</v>
      </c>
      <c r="U490" s="42" t="n">
        <f aca="false">IF(AND(O489&lt;Q489,O490&gt;Q490),N490,0)</f>
        <v>0</v>
      </c>
    </row>
    <row r="491" customFormat="false" ht="12.75" hidden="false" customHeight="false" outlineLevel="0" collapsed="false">
      <c r="A491" s="35" t="n">
        <f aca="false">1+A490</f>
        <v>291</v>
      </c>
      <c r="I491" s="37" t="n">
        <f aca="false">I490*(1+K491)</f>
        <v>9.75565923298134</v>
      </c>
      <c r="K491" s="38" t="n">
        <f aca="true">NORMINV(RAND(),$C$1,$C$2)</f>
        <v>-0.0140332261303776</v>
      </c>
      <c r="L491" s="38" t="n">
        <f aca="true">AVERAGE(K491:OFFSET(K491,1-MIN($M$2,COUNT(K$9:K491)),0))</f>
        <v>-0.000481166892394558</v>
      </c>
      <c r="M491" s="38" t="n">
        <f aca="true">AVERAGE(K491:OFFSET(K491,1-MIN($N$2,COUNT(K$9:K491)),0))</f>
        <v>-0.00016980657786938</v>
      </c>
      <c r="N491" s="39" t="n">
        <f aca="false">I491</f>
        <v>9.75565923298134</v>
      </c>
      <c r="O491" s="26" t="n">
        <f aca="false">O490*(1+L491)</f>
        <v>10.943344360383</v>
      </c>
      <c r="P491" s="40" t="n">
        <f aca="true">AVERAGE(I491:OFFSET(I491,1-MIN($M$2,COUNT(I$9:I491)),0))</f>
        <v>11.7015553590035</v>
      </c>
      <c r="Q491" s="26" t="n">
        <f aca="false">Q490*(1+M491)</f>
        <v>10.6503225647178</v>
      </c>
      <c r="R491" s="40" t="n">
        <f aca="true">AVERAGE(I491:OFFSET(I491,1-MIN($N$2,COUNT(I$9:I491)),0))</f>
        <v>9.77869710702781</v>
      </c>
      <c r="T491" s="42" t="n">
        <f aca="false">IF(AND(O490&gt;Q490,O491&lt;Q491),N491,0)</f>
        <v>0</v>
      </c>
      <c r="U491" s="42" t="n">
        <f aca="false">IF(AND(O490&lt;Q490,O491&gt;Q491),N491,0)</f>
        <v>0</v>
      </c>
    </row>
    <row r="492" customFormat="false" ht="12.75" hidden="false" customHeight="false" outlineLevel="0" collapsed="false">
      <c r="A492" s="35" t="n">
        <f aca="false">1+A491</f>
        <v>292</v>
      </c>
      <c r="I492" s="37" t="n">
        <f aca="false">I491*(1+K492)</f>
        <v>9.81757823705169</v>
      </c>
      <c r="K492" s="38" t="n">
        <f aca="true">NORMINV(RAND(),$C$1,$C$2)</f>
        <v>0.00634698307839847</v>
      </c>
      <c r="L492" s="38" t="n">
        <f aca="true">AVERAGE(K492:OFFSET(K492,1-MIN($M$2,COUNT(K$9:K492)),0))</f>
        <v>-0.000394482010730827</v>
      </c>
      <c r="M492" s="38" t="n">
        <f aca="true">AVERAGE(K492:OFFSET(K492,1-MIN($N$2,COUNT(K$9:K492)),0))</f>
        <v>0.00267198437282912</v>
      </c>
      <c r="N492" s="39" t="n">
        <f aca="false">I492</f>
        <v>9.81757823705169</v>
      </c>
      <c r="O492" s="26" t="n">
        <f aca="false">O491*(1+L492)</f>
        <v>10.9390274078955</v>
      </c>
      <c r="P492" s="40" t="n">
        <f aca="true">AVERAGE(I492:OFFSET(I492,1-MIN($M$2,COUNT(I$9:I492)),0))</f>
        <v>11.6952657208002</v>
      </c>
      <c r="Q492" s="26" t="n">
        <f aca="false">Q491*(1+M492)</f>
        <v>10.6787800601763</v>
      </c>
      <c r="R492" s="40" t="n">
        <f aca="true">AVERAGE(I492:OFFSET(I492,1-MIN($N$2,COUNT(I$9:I492)),0))</f>
        <v>9.80381244818461</v>
      </c>
      <c r="T492" s="42" t="n">
        <f aca="false">IF(AND(O491&gt;Q491,O492&lt;Q492),N492,0)</f>
        <v>0</v>
      </c>
      <c r="U492" s="42" t="n">
        <f aca="false">IF(AND(O491&lt;Q491,O492&gt;Q492),N492,0)</f>
        <v>0</v>
      </c>
    </row>
    <row r="493" customFormat="false" ht="12.75" hidden="false" customHeight="false" outlineLevel="0" collapsed="false">
      <c r="A493" s="35" t="n">
        <f aca="false">1+A492</f>
        <v>293</v>
      </c>
      <c r="I493" s="37" t="n">
        <f aca="false">I492*(1+K493)</f>
        <v>10.0599559833357</v>
      </c>
      <c r="K493" s="38" t="n">
        <f aca="true">NORMINV(RAND(),$C$1,$C$2)</f>
        <v>0.024688140031245</v>
      </c>
      <c r="L493" s="38" t="n">
        <f aca="true">AVERAGE(K493:OFFSET(K493,1-MIN($M$2,COUNT(K$9:K493)),0))</f>
        <v>-0.000389622929910382</v>
      </c>
      <c r="M493" s="38" t="n">
        <f aca="true">AVERAGE(K493:OFFSET(K493,1-MIN($N$2,COUNT(K$9:K493)),0))</f>
        <v>0.00459085815634761</v>
      </c>
      <c r="N493" s="39" t="n">
        <f aca="false">I493</f>
        <v>10.0599559833357</v>
      </c>
      <c r="O493" s="26" t="n">
        <f aca="false">O492*(1+L493)</f>
        <v>10.9347653119865</v>
      </c>
      <c r="P493" s="40" t="n">
        <f aca="true">AVERAGE(I493:OFFSET(I493,1-MIN($M$2,COUNT(I$9:I493)),0))</f>
        <v>11.6888715637204</v>
      </c>
      <c r="Q493" s="26" t="n">
        <f aca="false">Q492*(1+M493)</f>
        <v>10.7278048247154</v>
      </c>
      <c r="R493" s="40" t="n">
        <f aca="true">AVERAGE(I493:OFFSET(I493,1-MIN($N$2,COUNT(I$9:I493)),0))</f>
        <v>9.848145568049</v>
      </c>
      <c r="T493" s="42" t="n">
        <f aca="false">IF(AND(O492&gt;Q492,O493&lt;Q493),N493,0)</f>
        <v>0</v>
      </c>
      <c r="U493" s="42" t="n">
        <f aca="false">IF(AND(O492&lt;Q492,O493&gt;Q493),N493,0)</f>
        <v>0</v>
      </c>
    </row>
    <row r="494" customFormat="false" ht="12.75" hidden="false" customHeight="false" outlineLevel="0" collapsed="false">
      <c r="A494" s="35" t="n">
        <f aca="false">1+A493</f>
        <v>294</v>
      </c>
      <c r="I494" s="37" t="n">
        <f aca="false">I493*(1+K494)</f>
        <v>10.023971665612</v>
      </c>
      <c r="K494" s="38" t="n">
        <f aca="true">NORMINV(RAND(),$C$1,$C$2)</f>
        <v>-0.00357698560344938</v>
      </c>
      <c r="L494" s="38" t="n">
        <f aca="true">AVERAGE(K494:OFFSET(K494,1-MIN($M$2,COUNT(K$9:K494)),0))</f>
        <v>-0.000573396350015966</v>
      </c>
      <c r="M494" s="38" t="n">
        <f aca="true">AVERAGE(K494:OFFSET(K494,1-MIN($N$2,COUNT(K$9:K494)),0))</f>
        <v>0.00642198360373495</v>
      </c>
      <c r="N494" s="39" t="n">
        <f aca="false">I494</f>
        <v>10.023971665612</v>
      </c>
      <c r="O494" s="26" t="n">
        <f aca="false">O493*(1+L494)</f>
        <v>10.9284953574683</v>
      </c>
      <c r="P494" s="40" t="n">
        <f aca="true">AVERAGE(I494:OFFSET(I494,1-MIN($M$2,COUNT(I$9:I494)),0))</f>
        <v>11.6805340183197</v>
      </c>
      <c r="Q494" s="26" t="n">
        <f aca="false">Q493*(1+M494)</f>
        <v>10.7966986114038</v>
      </c>
      <c r="R494" s="40" t="n">
        <f aca="true">AVERAGE(I494:OFFSET(I494,1-MIN($N$2,COUNT(I$9:I494)),0))</f>
        <v>9.91033525286282</v>
      </c>
      <c r="T494" s="42" t="n">
        <f aca="false">IF(AND(O493&gt;Q493,O494&lt;Q494),N494,0)</f>
        <v>0</v>
      </c>
      <c r="U494" s="42" t="n">
        <f aca="false">IF(AND(O493&lt;Q493,O494&gt;Q494),N494,0)</f>
        <v>0</v>
      </c>
    </row>
    <row r="495" customFormat="false" ht="12.75" hidden="false" customHeight="false" outlineLevel="0" collapsed="false">
      <c r="A495" s="35" t="n">
        <f aca="false">1+A494</f>
        <v>295</v>
      </c>
      <c r="I495" s="37" t="n">
        <f aca="false">I494*(1+K495)</f>
        <v>9.86173806883146</v>
      </c>
      <c r="K495" s="38" t="n">
        <f aca="true">NORMINV(RAND(),$C$1,$C$2)</f>
        <v>-0.0161845625858161</v>
      </c>
      <c r="L495" s="38" t="n">
        <f aca="true">AVERAGE(K495:OFFSET(K495,1-MIN($M$2,COUNT(K$9:K495)),0))</f>
        <v>-0.000542016424552035</v>
      </c>
      <c r="M495" s="38" t="n">
        <f aca="true">AVERAGE(K495:OFFSET(K495,1-MIN($N$2,COUNT(K$9:K495)),0))</f>
        <v>-0.000551930241999934</v>
      </c>
      <c r="N495" s="39" t="n">
        <f aca="false">I495</f>
        <v>9.86173806883146</v>
      </c>
      <c r="O495" s="26" t="n">
        <f aca="false">O494*(1+L495)</f>
        <v>10.922571933489</v>
      </c>
      <c r="P495" s="40" t="n">
        <f aca="true">AVERAGE(I495:OFFSET(I495,1-MIN($M$2,COUNT(I$9:I495)),0))</f>
        <v>11.6726721270834</v>
      </c>
      <c r="Q495" s="26" t="n">
        <f aca="false">Q494*(1+M495)</f>
        <v>10.7907395869264</v>
      </c>
      <c r="R495" s="40" t="n">
        <f aca="true">AVERAGE(I495:OFFSET(I495,1-MIN($N$2,COUNT(I$9:I495)),0))</f>
        <v>9.90378063756244</v>
      </c>
      <c r="T495" s="42" t="n">
        <f aca="false">IF(AND(O494&gt;Q494,O495&lt;Q495),N495,0)</f>
        <v>0</v>
      </c>
      <c r="U495" s="42" t="n">
        <f aca="false">IF(AND(O494&lt;Q494,O495&gt;Q495),N495,0)</f>
        <v>0</v>
      </c>
    </row>
    <row r="496" customFormat="false" ht="12.75" hidden="false" customHeight="false" outlineLevel="0" collapsed="false">
      <c r="A496" s="35" t="n">
        <f aca="false">1+A495</f>
        <v>296</v>
      </c>
      <c r="I496" s="37" t="n">
        <f aca="false">I495*(1+K496)</f>
        <v>9.67216144674877</v>
      </c>
      <c r="K496" s="38" t="n">
        <f aca="true">NORMINV(RAND(),$C$1,$C$2)</f>
        <v>-0.0192234493310926</v>
      </c>
      <c r="L496" s="38" t="n">
        <f aca="true">AVERAGE(K496:OFFSET(K496,1-MIN($M$2,COUNT(K$9:K496)),0))</f>
        <v>-0.000901860186091058</v>
      </c>
      <c r="M496" s="38" t="n">
        <f aca="true">AVERAGE(K496:OFFSET(K496,1-MIN($N$2,COUNT(K$9:K496)),0))</f>
        <v>-0.00158997488214293</v>
      </c>
      <c r="N496" s="39" t="n">
        <f aca="false">I496</f>
        <v>9.67216144674877</v>
      </c>
      <c r="O496" s="26" t="n">
        <f aca="false">O495*(1+L496)</f>
        <v>10.9127213007324</v>
      </c>
      <c r="P496" s="40" t="n">
        <f aca="true">AVERAGE(I496:OFFSET(I496,1-MIN($M$2,COUNT(I$9:I496)),0))</f>
        <v>11.6611297783414</v>
      </c>
      <c r="Q496" s="26" t="n">
        <f aca="false">Q495*(1+M496)</f>
        <v>10.7735825820235</v>
      </c>
      <c r="R496" s="40" t="n">
        <f aca="true">AVERAGE(I496:OFFSET(I496,1-MIN($N$2,COUNT(I$9:I496)),0))</f>
        <v>9.88708108031593</v>
      </c>
      <c r="T496" s="42" t="n">
        <f aca="false">IF(AND(O495&gt;Q495,O496&lt;Q496),N496,0)</f>
        <v>0</v>
      </c>
      <c r="U496" s="42" t="n">
        <f aca="false">IF(AND(O495&lt;Q495,O496&gt;Q496),N496,0)</f>
        <v>0</v>
      </c>
    </row>
    <row r="497" customFormat="false" ht="12.75" hidden="false" customHeight="false" outlineLevel="0" collapsed="false">
      <c r="A497" s="35" t="n">
        <f aca="false">1+A496</f>
        <v>297</v>
      </c>
      <c r="I497" s="37" t="n">
        <f aca="false">I496*(1+K497)</f>
        <v>9.43771094720921</v>
      </c>
      <c r="K497" s="38" t="n">
        <f aca="true">NORMINV(RAND(),$C$1,$C$2)</f>
        <v>-0.0242397214759442</v>
      </c>
      <c r="L497" s="38" t="n">
        <f aca="true">AVERAGE(K497:OFFSET(K497,1-MIN($M$2,COUNT(K$9:K497)),0))</f>
        <v>-0.000871228998084845</v>
      </c>
      <c r="M497" s="38" t="n">
        <f aca="true">AVERAGE(K497:OFFSET(K497,1-MIN($N$2,COUNT(K$9:K497)),0))</f>
        <v>-0.00770731579301148</v>
      </c>
      <c r="N497" s="39" t="n">
        <f aca="false">I497</f>
        <v>9.43771094720921</v>
      </c>
      <c r="O497" s="26" t="n">
        <f aca="false">O496*(1+L497)</f>
        <v>10.9032138214872</v>
      </c>
      <c r="P497" s="40" t="n">
        <f aca="true">AVERAGE(I497:OFFSET(I497,1-MIN($M$2,COUNT(I$9:I497)),0))</f>
        <v>11.6501988382992</v>
      </c>
      <c r="Q497" s="26" t="n">
        <f aca="false">Q496*(1+M497)</f>
        <v>10.6905471788417</v>
      </c>
      <c r="R497" s="40" t="n">
        <f aca="true">AVERAGE(I497:OFFSET(I497,1-MIN($N$2,COUNT(I$9:I497)),0))</f>
        <v>9.81110762234743</v>
      </c>
      <c r="T497" s="42" t="n">
        <f aca="false">IF(AND(O496&gt;Q496,O497&lt;Q497),N497,0)</f>
        <v>0</v>
      </c>
      <c r="U497" s="42" t="n">
        <f aca="false">IF(AND(O496&lt;Q496,O497&gt;Q497),N497,0)</f>
        <v>0</v>
      </c>
    </row>
    <row r="498" customFormat="false" ht="12.75" hidden="false" customHeight="false" outlineLevel="0" collapsed="false">
      <c r="A498" s="35" t="n">
        <f aca="false">1+A497</f>
        <v>298</v>
      </c>
      <c r="I498" s="37" t="n">
        <f aca="false">I497*(1+K498)</f>
        <v>9.54780001800859</v>
      </c>
      <c r="K498" s="38" t="n">
        <f aca="true">NORMINV(RAND(),$C$1,$C$2)</f>
        <v>0.011664806372559</v>
      </c>
      <c r="L498" s="38" t="n">
        <f aca="true">AVERAGE(K498:OFFSET(K498,1-MIN($M$2,COUNT(K$9:K498)),0))</f>
        <v>-0.000939790520541012</v>
      </c>
      <c r="M498" s="38" t="n">
        <f aca="true">AVERAGE(K498:OFFSET(K498,1-MIN($N$2,COUNT(K$9:K498)),0))</f>
        <v>-0.0103119825247487</v>
      </c>
      <c r="N498" s="39" t="n">
        <f aca="false">I498</f>
        <v>9.54780001800859</v>
      </c>
      <c r="O498" s="26" t="n">
        <f aca="false">O497*(1+L498)</f>
        <v>10.8929670844943</v>
      </c>
      <c r="P498" s="40" t="n">
        <f aca="true">AVERAGE(I498:OFFSET(I498,1-MIN($M$2,COUNT(I$9:I498)),0))</f>
        <v>11.6384183829378</v>
      </c>
      <c r="Q498" s="26" t="n">
        <f aca="false">Q497*(1+M498)</f>
        <v>10.5803064431535</v>
      </c>
      <c r="R498" s="40" t="n">
        <f aca="true">AVERAGE(I498:OFFSET(I498,1-MIN($N$2,COUNT(I$9:I498)),0))</f>
        <v>9.70867642928201</v>
      </c>
      <c r="T498" s="42" t="n">
        <f aca="false">IF(AND(O497&gt;Q497,O498&lt;Q498),N498,0)</f>
        <v>0</v>
      </c>
      <c r="U498" s="42" t="n">
        <f aca="false">IF(AND(O497&lt;Q497,O498&gt;Q498),N498,0)</f>
        <v>0</v>
      </c>
    </row>
    <row r="499" customFormat="false" ht="12.75" hidden="false" customHeight="false" outlineLevel="0" collapsed="false">
      <c r="A499" s="35" t="n">
        <f aca="false">1+A498</f>
        <v>299</v>
      </c>
      <c r="I499" s="37" t="n">
        <f aca="false">I498*(1+K499)</f>
        <v>9.30203935962416</v>
      </c>
      <c r="K499" s="38" t="n">
        <f aca="true">NORMINV(RAND(),$C$1,$C$2)</f>
        <v>-0.0257400299462583</v>
      </c>
      <c r="L499" s="38" t="n">
        <f aca="true">AVERAGE(K499:OFFSET(K499,1-MIN($M$2,COUNT(K$9:K499)),0))</f>
        <v>-0.00104029431997388</v>
      </c>
      <c r="M499" s="38" t="n">
        <f aca="true">AVERAGE(K499:OFFSET(K499,1-MIN($N$2,COUNT(K$9:K499)),0))</f>
        <v>-0.0147445913933105</v>
      </c>
      <c r="N499" s="39" t="n">
        <f aca="false">I499</f>
        <v>9.30203935962416</v>
      </c>
      <c r="O499" s="26" t="n">
        <f aca="false">O498*(1+L499)</f>
        <v>10.8816351927087</v>
      </c>
      <c r="P499" s="40" t="n">
        <f aca="true">AVERAGE(I499:OFFSET(I499,1-MIN($M$2,COUNT(I$9:I499)),0))</f>
        <v>11.6258631686198</v>
      </c>
      <c r="Q499" s="26" t="n">
        <f aca="false">Q498*(1+M499)</f>
        <v>10.4243041478332</v>
      </c>
      <c r="R499" s="40" t="n">
        <f aca="true">AVERAGE(I499:OFFSET(I499,1-MIN($N$2,COUNT(I$9:I499)),0))</f>
        <v>9.56428996808444</v>
      </c>
      <c r="T499" s="42" t="n">
        <f aca="false">IF(AND(O498&gt;Q498,O499&lt;Q499),N499,0)</f>
        <v>0</v>
      </c>
      <c r="U499" s="42" t="n">
        <f aca="false">IF(AND(O498&lt;Q498,O499&gt;Q499),N499,0)</f>
        <v>0</v>
      </c>
    </row>
    <row r="500" customFormat="false" ht="12.75" hidden="false" customHeight="false" outlineLevel="0" collapsed="false">
      <c r="A500" s="35" t="n">
        <f aca="false">1+A499</f>
        <v>300</v>
      </c>
      <c r="I500" s="37" t="n">
        <f aca="false">I499*(1+K500)</f>
        <v>9.28582632440432</v>
      </c>
      <c r="K500" s="38" t="n">
        <f aca="true">NORMINV(RAND(),$C$1,$C$2)</f>
        <v>-0.00174295491483543</v>
      </c>
      <c r="L500" s="38" t="n">
        <f aca="true">AVERAGE(K500:OFFSET(K500,1-MIN($M$2,COUNT(K$9:K500)),0))</f>
        <v>-0.000947133562239995</v>
      </c>
      <c r="M500" s="38" t="n">
        <f aca="true">AVERAGE(K500:OFFSET(K500,1-MIN($N$2,COUNT(K$9:K500)),0))</f>
        <v>-0.0118562698591143</v>
      </c>
      <c r="N500" s="39" t="n">
        <f aca="false">I500</f>
        <v>9.28582632440432</v>
      </c>
      <c r="O500" s="26" t="n">
        <f aca="false">O499*(1+L500)</f>
        <v>10.8713288308056</v>
      </c>
      <c r="P500" s="40" t="n">
        <f aca="true">AVERAGE(I500:OFFSET(I500,1-MIN($M$2,COUNT(I$9:I500)),0))</f>
        <v>11.6143133878376</v>
      </c>
      <c r="Q500" s="26" t="n">
        <f aca="false">Q499*(1+M500)</f>
        <v>10.300710784763</v>
      </c>
      <c r="R500" s="40" t="n">
        <f aca="true">AVERAGE(I500:OFFSET(I500,1-MIN($N$2,COUNT(I$9:I500)),0))</f>
        <v>9.44910761919901</v>
      </c>
      <c r="T500" s="42" t="n">
        <f aca="false">IF(AND(O499&gt;Q499,O500&lt;Q500),N500,0)</f>
        <v>0</v>
      </c>
      <c r="U500" s="42" t="n">
        <f aca="false">IF(AND(O499&lt;Q499,O500&gt;Q500),N500,0)</f>
        <v>0</v>
      </c>
    </row>
    <row r="501" customFormat="false" ht="12.75" hidden="false" customHeight="false" outlineLevel="0" collapsed="false">
      <c r="A501" s="35"/>
    </row>
    <row r="502" customFormat="false" ht="12.75" hidden="false" customHeight="false" outlineLevel="0" collapsed="false">
      <c r="A502" s="35"/>
    </row>
    <row r="503" customFormat="false" ht="12.75" hidden="false" customHeight="false" outlineLevel="0" collapsed="false">
      <c r="A503" s="35"/>
    </row>
    <row r="504" customFormat="false" ht="12.75" hidden="false" customHeight="false" outlineLevel="0" collapsed="false">
      <c r="A504" s="35"/>
    </row>
    <row r="505" customFormat="false" ht="12.75" hidden="false" customHeight="false" outlineLevel="0" collapsed="false">
      <c r="A505" s="35"/>
    </row>
    <row r="506" customFormat="false" ht="12.75" hidden="false" customHeight="false" outlineLevel="0" collapsed="false">
      <c r="A506" s="35"/>
    </row>
    <row r="507" customFormat="false" ht="12.75" hidden="false" customHeight="false" outlineLevel="0" collapsed="false">
      <c r="A507" s="35"/>
    </row>
    <row r="508" customFormat="false" ht="12.75" hidden="false" customHeight="false" outlineLevel="0" collapsed="false">
      <c r="A508" s="35"/>
    </row>
    <row r="509" customFormat="false" ht="12.75" hidden="false" customHeight="false" outlineLevel="0" collapsed="false">
      <c r="A509" s="35"/>
    </row>
    <row r="510" customFormat="false" ht="12.75" hidden="false" customHeight="false" outlineLevel="0" collapsed="false">
      <c r="A510" s="35"/>
    </row>
    <row r="511" customFormat="false" ht="12.75" hidden="false" customHeight="false" outlineLevel="0" collapsed="false">
      <c r="A511" s="35"/>
    </row>
    <row r="512" customFormat="false" ht="12.75" hidden="false" customHeight="false" outlineLevel="0" collapsed="false">
      <c r="A512" s="35"/>
    </row>
    <row r="513" customFormat="false" ht="12.75" hidden="false" customHeight="false" outlineLevel="0" collapsed="false">
      <c r="A513" s="35"/>
    </row>
    <row r="514" customFormat="false" ht="12.75" hidden="false" customHeight="false" outlineLevel="0" collapsed="false">
      <c r="A514" s="35"/>
    </row>
    <row r="515" customFormat="false" ht="12.75" hidden="false" customHeight="false" outlineLevel="0" collapsed="false">
      <c r="A515" s="35"/>
    </row>
    <row r="516" customFormat="false" ht="12.75" hidden="false" customHeight="false" outlineLevel="0" collapsed="false">
      <c r="A516" s="35"/>
    </row>
    <row r="517" customFormat="false" ht="12.75" hidden="false" customHeight="false" outlineLevel="0" collapsed="false">
      <c r="A517" s="35"/>
    </row>
    <row r="518" customFormat="false" ht="12.75" hidden="false" customHeight="false" outlineLevel="0" collapsed="false">
      <c r="A518" s="35"/>
    </row>
    <row r="519" customFormat="false" ht="12.75" hidden="false" customHeight="false" outlineLevel="0" collapsed="false">
      <c r="A519" s="35"/>
    </row>
    <row r="520" customFormat="false" ht="12.75" hidden="false" customHeight="false" outlineLevel="0" collapsed="false">
      <c r="A520" s="35"/>
    </row>
    <row r="521" customFormat="false" ht="12.75" hidden="false" customHeight="false" outlineLevel="0" collapsed="false">
      <c r="A521" s="35"/>
    </row>
    <row r="522" customFormat="false" ht="12.75" hidden="false" customHeight="false" outlineLevel="0" collapsed="false">
      <c r="A522" s="35"/>
    </row>
    <row r="523" customFormat="false" ht="12.75" hidden="false" customHeight="false" outlineLevel="0" collapsed="false">
      <c r="A523" s="35"/>
    </row>
    <row r="524" customFormat="false" ht="12.75" hidden="false" customHeight="false" outlineLevel="0" collapsed="false">
      <c r="A524" s="35"/>
    </row>
    <row r="525" customFormat="false" ht="12.75" hidden="false" customHeight="false" outlineLevel="0" collapsed="false">
      <c r="A525" s="35"/>
    </row>
    <row r="526" customFormat="false" ht="12.75" hidden="false" customHeight="false" outlineLevel="0" collapsed="false">
      <c r="A526" s="35"/>
    </row>
    <row r="527" customFormat="false" ht="12.75" hidden="false" customHeight="false" outlineLevel="0" collapsed="false">
      <c r="A527" s="35"/>
    </row>
    <row r="528" customFormat="false" ht="12.75" hidden="false" customHeight="false" outlineLevel="0" collapsed="false">
      <c r="A528" s="35"/>
    </row>
    <row r="529" customFormat="false" ht="12.75" hidden="false" customHeight="false" outlineLevel="0" collapsed="false">
      <c r="A529" s="35"/>
    </row>
    <row r="530" customFormat="false" ht="12.75" hidden="false" customHeight="false" outlineLevel="0" collapsed="false">
      <c r="A530" s="35"/>
    </row>
    <row r="531" customFormat="false" ht="12.75" hidden="false" customHeight="false" outlineLevel="0" collapsed="false">
      <c r="A531" s="35"/>
    </row>
    <row r="532" customFormat="false" ht="12.75" hidden="false" customHeight="false" outlineLevel="0" collapsed="false">
      <c r="A532" s="35"/>
    </row>
    <row r="533" customFormat="false" ht="12.75" hidden="false" customHeight="false" outlineLevel="0" collapsed="false">
      <c r="A533" s="35"/>
    </row>
    <row r="534" customFormat="false" ht="12.75" hidden="false" customHeight="false" outlineLevel="0" collapsed="false">
      <c r="A534" s="35"/>
    </row>
    <row r="535" customFormat="false" ht="12.75" hidden="false" customHeight="false" outlineLevel="0" collapsed="false">
      <c r="A535" s="35"/>
    </row>
    <row r="536" customFormat="false" ht="12.75" hidden="false" customHeight="false" outlineLevel="0" collapsed="false">
      <c r="A536" s="35"/>
    </row>
    <row r="537" customFormat="false" ht="12.75" hidden="false" customHeight="false" outlineLevel="0" collapsed="false">
      <c r="A537" s="35"/>
    </row>
    <row r="538" customFormat="false" ht="12.75" hidden="false" customHeight="false" outlineLevel="0" collapsed="false">
      <c r="A538" s="35"/>
    </row>
    <row r="539" customFormat="false" ht="12.75" hidden="false" customHeight="false" outlineLevel="0" collapsed="false">
      <c r="A539" s="35"/>
    </row>
    <row r="540" customFormat="false" ht="12.75" hidden="false" customHeight="false" outlineLevel="0" collapsed="false">
      <c r="A540" s="35"/>
    </row>
    <row r="541" customFormat="false" ht="12.75" hidden="false" customHeight="false" outlineLevel="0" collapsed="false">
      <c r="A541" s="35"/>
    </row>
    <row r="542" customFormat="false" ht="12.75" hidden="false" customHeight="false" outlineLevel="0" collapsed="false">
      <c r="A542" s="35"/>
    </row>
    <row r="543" customFormat="false" ht="12.75" hidden="false" customHeight="false" outlineLevel="0" collapsed="false">
      <c r="A543" s="35"/>
    </row>
    <row r="544" customFormat="false" ht="12.75" hidden="false" customHeight="false" outlineLevel="0" collapsed="false">
      <c r="A544" s="35"/>
    </row>
    <row r="545" customFormat="false" ht="12.75" hidden="false" customHeight="false" outlineLevel="0" collapsed="false">
      <c r="A545" s="35"/>
    </row>
    <row r="546" customFormat="false" ht="12.75" hidden="false" customHeight="false" outlineLevel="0" collapsed="false">
      <c r="A546" s="35"/>
    </row>
    <row r="547" customFormat="false" ht="12.75" hidden="false" customHeight="false" outlineLevel="0" collapsed="false">
      <c r="A547" s="35"/>
    </row>
    <row r="548" customFormat="false" ht="12.75" hidden="false" customHeight="false" outlineLevel="0" collapsed="false">
      <c r="A548" s="35"/>
    </row>
    <row r="549" customFormat="false" ht="12.75" hidden="false" customHeight="false" outlineLevel="0" collapsed="false">
      <c r="A549" s="35"/>
    </row>
    <row r="550" customFormat="false" ht="12.75" hidden="false" customHeight="false" outlineLevel="0" collapsed="false">
      <c r="A550" s="35"/>
    </row>
    <row r="551" customFormat="false" ht="12.75" hidden="false" customHeight="false" outlineLevel="0" collapsed="false">
      <c r="A551" s="35"/>
    </row>
    <row r="552" customFormat="false" ht="12.75" hidden="false" customHeight="false" outlineLevel="0" collapsed="false">
      <c r="A552" s="35"/>
    </row>
    <row r="553" customFormat="false" ht="12.75" hidden="false" customHeight="false" outlineLevel="0" collapsed="false">
      <c r="A553" s="35"/>
    </row>
    <row r="554" customFormat="false" ht="12.75" hidden="false" customHeight="false" outlineLevel="0" collapsed="false">
      <c r="A554" s="35"/>
    </row>
    <row r="555" customFormat="false" ht="12.75" hidden="false" customHeight="false" outlineLevel="0" collapsed="false">
      <c r="A555" s="35"/>
    </row>
    <row r="556" customFormat="false" ht="12.75" hidden="false" customHeight="false" outlineLevel="0" collapsed="false">
      <c r="A556" s="35"/>
    </row>
    <row r="557" customFormat="false" ht="12.75" hidden="false" customHeight="false" outlineLevel="0" collapsed="false">
      <c r="A557" s="35"/>
    </row>
    <row r="558" customFormat="false" ht="12.75" hidden="false" customHeight="false" outlineLevel="0" collapsed="false">
      <c r="A558" s="35"/>
    </row>
    <row r="559" customFormat="false" ht="12.75" hidden="false" customHeight="false" outlineLevel="0" collapsed="false">
      <c r="A559" s="35"/>
    </row>
    <row r="560" customFormat="false" ht="12.75" hidden="false" customHeight="false" outlineLevel="0" collapsed="false">
      <c r="A560" s="35"/>
    </row>
    <row r="561" customFormat="false" ht="12.75" hidden="false" customHeight="false" outlineLevel="0" collapsed="false">
      <c r="A561" s="35"/>
    </row>
    <row r="562" customFormat="false" ht="12.75" hidden="false" customHeight="false" outlineLevel="0" collapsed="false">
      <c r="A562" s="35"/>
    </row>
    <row r="563" customFormat="false" ht="12.75" hidden="false" customHeight="false" outlineLevel="0" collapsed="false">
      <c r="A563" s="35"/>
    </row>
    <row r="564" customFormat="false" ht="12.75" hidden="false" customHeight="false" outlineLevel="0" collapsed="false">
      <c r="A564" s="35"/>
    </row>
    <row r="565" customFormat="false" ht="12.75" hidden="false" customHeight="false" outlineLevel="0" collapsed="false">
      <c r="A565" s="35"/>
    </row>
    <row r="566" customFormat="false" ht="12.75" hidden="false" customHeight="false" outlineLevel="0" collapsed="false">
      <c r="A566" s="35"/>
    </row>
    <row r="567" customFormat="false" ht="12.75" hidden="false" customHeight="false" outlineLevel="0" collapsed="false">
      <c r="A567" s="35"/>
    </row>
    <row r="568" customFormat="false" ht="12.75" hidden="false" customHeight="false" outlineLevel="0" collapsed="false">
      <c r="A568" s="35"/>
    </row>
    <row r="569" customFormat="false" ht="12.75" hidden="false" customHeight="false" outlineLevel="0" collapsed="false">
      <c r="A569" s="35"/>
    </row>
    <row r="570" customFormat="false" ht="12.75" hidden="false" customHeight="false" outlineLevel="0" collapsed="false">
      <c r="A570" s="35"/>
    </row>
    <row r="571" customFormat="false" ht="12.75" hidden="false" customHeight="false" outlineLevel="0" collapsed="false">
      <c r="A571" s="35"/>
    </row>
    <row r="572" customFormat="false" ht="12.75" hidden="false" customHeight="false" outlineLevel="0" collapsed="false">
      <c r="A572" s="35"/>
    </row>
    <row r="573" customFormat="false" ht="12.75" hidden="false" customHeight="false" outlineLevel="0" collapsed="false">
      <c r="A573" s="35"/>
    </row>
    <row r="574" customFormat="false" ht="12.75" hidden="false" customHeight="false" outlineLevel="0" collapsed="false">
      <c r="A574" s="35"/>
    </row>
    <row r="575" customFormat="false" ht="12.75" hidden="false" customHeight="false" outlineLevel="0" collapsed="false">
      <c r="A575" s="35"/>
    </row>
    <row r="576" customFormat="false" ht="12.75" hidden="false" customHeight="false" outlineLevel="0" collapsed="false">
      <c r="A576" s="35"/>
    </row>
    <row r="577" customFormat="false" ht="12.75" hidden="false" customHeight="false" outlineLevel="0" collapsed="false">
      <c r="A577" s="35"/>
    </row>
    <row r="578" customFormat="false" ht="12.75" hidden="false" customHeight="false" outlineLevel="0" collapsed="false">
      <c r="A57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 macro="Module1.UpdateScale">
                <anchor moveWithCells="true" sizeWithCells="false">
                  <from>
                    <xdr:col>8</xdr:col>
                    <xdr:colOff>10080</xdr:colOff>
                    <xdr:row>1</xdr:row>
                    <xdr:rowOff>76320</xdr:rowOff>
                  </from>
                  <to>
                    <xdr:col>11</xdr:col>
                    <xdr:colOff>46296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