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ncar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&amp;P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Random</t>
  </si>
  <si>
    <t xml:space="preserve">Chosen</t>
  </si>
  <si>
    <t xml:space="preserve">Number</t>
  </si>
  <si>
    <t xml:space="preserve">Gain</t>
  </si>
  <si>
    <t xml:space="preserve">  The chart shows the S&amp;P 500 for each decade.</t>
  </si>
  <si>
    <r>
      <rPr>
        <b val="true"/>
        <sz val="9"/>
        <rFont val="Arial"/>
        <family val="2"/>
      </rPr>
      <t xml:space="preserve">  Each </t>
    </r>
    <r>
      <rPr>
        <b val="true"/>
        <sz val="9"/>
        <color rgb="FF0000FF"/>
        <rFont val="Arial"/>
        <family val="2"/>
      </rPr>
      <t xml:space="preserve">F9</t>
    </r>
    <r>
      <rPr>
        <b val="true"/>
        <sz val="9"/>
        <rFont val="Arial"/>
        <family val="2"/>
      </rPr>
      <t xml:space="preserve"> selects, at </t>
    </r>
    <r>
      <rPr>
        <b val="true"/>
        <u val="single"/>
        <sz val="9"/>
        <rFont val="Arial"/>
        <family val="2"/>
      </rPr>
      <t xml:space="preserve">Random</t>
    </r>
    <r>
      <rPr>
        <b val="true"/>
        <sz val="9"/>
        <rFont val="Arial"/>
        <family val="2"/>
      </rPr>
      <t xml:space="preserve">, 120  of the 600 monthly returns </t>
    </r>
  </si>
  <si>
    <t xml:space="preserve">  (Jan,1950 - Dec, 1999) and shows the resultant Portfolio evolution</t>
  </si>
  <si>
    <r>
      <rPr>
        <b val="true"/>
        <sz val="8"/>
        <rFont val="Arial"/>
        <family val="2"/>
      </rPr>
      <t xml:space="preserve">  Press  </t>
    </r>
    <r>
      <rPr>
        <b val="true"/>
        <sz val="8"/>
        <color rgb="FF0000FF"/>
        <rFont val="Arial"/>
        <family val="2"/>
      </rPr>
      <t xml:space="preserve">F9</t>
    </r>
    <r>
      <rPr>
        <b val="true"/>
        <sz val="8"/>
        <rFont val="Arial"/>
        <family val="2"/>
      </rPr>
      <t xml:space="preserve">    for another 10-year </t>
    </r>
    <r>
      <rPr>
        <b val="true"/>
        <u val="single"/>
        <sz val="8"/>
        <rFont val="Arial"/>
        <family val="2"/>
      </rPr>
      <t xml:space="preserve">Random</t>
    </r>
    <r>
      <rPr>
        <b val="true"/>
        <sz val="8"/>
        <rFont val="Arial"/>
        <family val="2"/>
      </rPr>
      <t xml:space="preserve"> curve</t>
    </r>
  </si>
  <si>
    <t xml:space="preserve">   So, which bolt of lightning represents the NEXT 10 year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90864696472"/>
          <c:y val="0.119666714552507"/>
          <c:w val="0.978950913530353"/>
          <c:h val="0.880333285447493"/>
        </c:manualLayout>
      </c:layout>
      <c:lineChart>
        <c:grouping val="standard"/>
        <c:varyColors val="0"/>
        <c:ser>
          <c:idx val="0"/>
          <c:order val="0"/>
          <c:tx>
            <c:strRef>
              <c:f>Reincarnate!$S$1</c:f>
              <c:strCache>
                <c:ptCount val="1"/>
                <c:pt idx="0">
                  <c:v>1950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S$2:$S$122</c:f>
              <c:numCache>
                <c:formatCode>General</c:formatCode>
                <c:ptCount val="121"/>
                <c:pt idx="0">
                  <c:v>0</c:v>
                </c:pt>
                <c:pt idx="1">
                  <c:v>0.00997067448680333</c:v>
                </c:pt>
                <c:pt idx="2">
                  <c:v>0.0140762463343107</c:v>
                </c:pt>
                <c:pt idx="3">
                  <c:v>0.0598240469208211</c:v>
                </c:pt>
                <c:pt idx="4">
                  <c:v>0.101466275659824</c:v>
                </c:pt>
                <c:pt idx="5">
                  <c:v>0.0375366568914957</c:v>
                </c:pt>
                <c:pt idx="6">
                  <c:v>0.0463343108504399</c:v>
                </c:pt>
                <c:pt idx="7">
                  <c:v>0.080351906158358</c:v>
                </c:pt>
                <c:pt idx="8">
                  <c:v>0.140762463343109</c:v>
                </c:pt>
                <c:pt idx="9">
                  <c:v>0.145454545454546</c:v>
                </c:pt>
                <c:pt idx="10">
                  <c:v>0.144281524926686</c:v>
                </c:pt>
                <c:pt idx="11">
                  <c:v>0.197067448680352</c:v>
                </c:pt>
                <c:pt idx="12">
                  <c:v>0.270381231671554</c:v>
                </c:pt>
                <c:pt idx="13">
                  <c:v>0.278592375366569</c:v>
                </c:pt>
                <c:pt idx="14">
                  <c:v>0.255131964809384</c:v>
                </c:pt>
                <c:pt idx="15">
                  <c:v>0.315542521994134</c:v>
                </c:pt>
                <c:pt idx="16">
                  <c:v>0.262170087976539</c:v>
                </c:pt>
                <c:pt idx="17">
                  <c:v>0.229325513196481</c:v>
                </c:pt>
                <c:pt idx="18">
                  <c:v>0.313782991202346</c:v>
                </c:pt>
                <c:pt idx="19">
                  <c:v>0.365395894428152</c:v>
                </c:pt>
                <c:pt idx="20">
                  <c:v>0.364222873900293</c:v>
                </c:pt>
                <c:pt idx="21">
                  <c:v>0.345454545454545</c:v>
                </c:pt>
                <c:pt idx="22">
                  <c:v>0.341935483870967</c:v>
                </c:pt>
                <c:pt idx="23">
                  <c:v>0.394134897360703</c:v>
                </c:pt>
                <c:pt idx="24">
                  <c:v>0.415835777126099</c:v>
                </c:pt>
                <c:pt idx="25">
                  <c:v>0.364222873900293</c:v>
                </c:pt>
                <c:pt idx="26">
                  <c:v>0.42932551319648</c:v>
                </c:pt>
                <c:pt idx="27">
                  <c:v>0.36774193548387</c:v>
                </c:pt>
                <c:pt idx="28">
                  <c:v>0.39941348973607</c:v>
                </c:pt>
                <c:pt idx="29">
                  <c:v>0.463929618768328</c:v>
                </c:pt>
                <c:pt idx="30">
                  <c:v>0.489736070381231</c:v>
                </c:pt>
                <c:pt idx="31">
                  <c:v>0.468035190615835</c:v>
                </c:pt>
                <c:pt idx="32">
                  <c:v>0.439296187683284</c:v>
                </c:pt>
                <c:pt idx="33">
                  <c:v>0.438123167155425</c:v>
                </c:pt>
                <c:pt idx="34">
                  <c:v>0.504985337243401</c:v>
                </c:pt>
                <c:pt idx="35">
                  <c:v>0.558357771260997</c:v>
                </c:pt>
                <c:pt idx="36">
                  <c:v>0.547214076246334</c:v>
                </c:pt>
                <c:pt idx="37">
                  <c:v>0.519061583577712</c:v>
                </c:pt>
                <c:pt idx="38">
                  <c:v>0.483284457478006</c:v>
                </c:pt>
                <c:pt idx="39">
                  <c:v>0.443988269794721</c:v>
                </c:pt>
                <c:pt idx="40">
                  <c:v>0.439296187683284</c:v>
                </c:pt>
                <c:pt idx="41">
                  <c:v>0.415835777126099</c:v>
                </c:pt>
                <c:pt idx="42">
                  <c:v>0.451612903225806</c:v>
                </c:pt>
                <c:pt idx="43">
                  <c:v>0.36774193548387</c:v>
                </c:pt>
                <c:pt idx="44">
                  <c:v>0.369501466275659</c:v>
                </c:pt>
                <c:pt idx="45">
                  <c:v>0.439296187683284</c:v>
                </c:pt>
                <c:pt idx="46">
                  <c:v>0.452199413489735</c:v>
                </c:pt>
                <c:pt idx="47">
                  <c:v>0.455131964809383</c:v>
                </c:pt>
                <c:pt idx="48">
                  <c:v>0.529618768328445</c:v>
                </c:pt>
                <c:pt idx="49">
                  <c:v>0.533724340175952</c:v>
                </c:pt>
                <c:pt idx="50">
                  <c:v>0.580058651026392</c:v>
                </c:pt>
                <c:pt idx="51">
                  <c:v>0.657478005865102</c:v>
                </c:pt>
                <c:pt idx="52">
                  <c:v>0.712023460410556</c:v>
                </c:pt>
                <c:pt idx="53">
                  <c:v>0.713196480938416</c:v>
                </c:pt>
                <c:pt idx="54">
                  <c:v>0.811143695014662</c:v>
                </c:pt>
                <c:pt idx="55">
                  <c:v>0.749560117302052</c:v>
                </c:pt>
                <c:pt idx="56">
                  <c:v>0.895014662756598</c:v>
                </c:pt>
                <c:pt idx="57">
                  <c:v>0.858064516129032</c:v>
                </c:pt>
                <c:pt idx="58">
                  <c:v>1.00821114369501</c:v>
                </c:pt>
                <c:pt idx="59">
                  <c:v>1.11026392961877</c:v>
                </c:pt>
                <c:pt idx="60">
                  <c:v>1.14838709677419</c:v>
                </c:pt>
                <c:pt idx="61">
                  <c:v>1.15601173020528</c:v>
                </c:pt>
                <c:pt idx="62">
                  <c:v>1.14545454545454</c:v>
                </c:pt>
                <c:pt idx="63">
                  <c:v>1.22639296187683</c:v>
                </c:pt>
                <c:pt idx="64">
                  <c:v>1.22346041055718</c:v>
                </c:pt>
                <c:pt idx="65">
                  <c:v>1.40645161290322</c:v>
                </c:pt>
                <c:pt idx="66">
                  <c:v>1.5524926686217</c:v>
                </c:pt>
                <c:pt idx="67">
                  <c:v>1.53255131964809</c:v>
                </c:pt>
                <c:pt idx="68">
                  <c:v>1.56129032258064</c:v>
                </c:pt>
                <c:pt idx="69">
                  <c:v>1.48328445747801</c:v>
                </c:pt>
                <c:pt idx="70">
                  <c:v>1.66920821114369</c:v>
                </c:pt>
                <c:pt idx="71">
                  <c:v>1.6674486803519</c:v>
                </c:pt>
                <c:pt idx="72">
                  <c:v>1.57008797653959</c:v>
                </c:pt>
                <c:pt idx="73">
                  <c:v>1.65923753665689</c:v>
                </c:pt>
                <c:pt idx="74">
                  <c:v>1.84340175953079</c:v>
                </c:pt>
                <c:pt idx="75">
                  <c:v>1.83753665689149</c:v>
                </c:pt>
                <c:pt idx="76">
                  <c:v>1.65102639296188</c:v>
                </c:pt>
                <c:pt idx="77">
                  <c:v>1.75483870967742</c:v>
                </c:pt>
                <c:pt idx="78">
                  <c:v>1.89677419354839</c:v>
                </c:pt>
                <c:pt idx="79">
                  <c:v>1.78651026392962</c:v>
                </c:pt>
                <c:pt idx="80">
                  <c:v>1.65982404692082</c:v>
                </c:pt>
                <c:pt idx="81">
                  <c:v>1.6733137829912</c:v>
                </c:pt>
                <c:pt idx="82">
                  <c:v>1.64398826979472</c:v>
                </c:pt>
                <c:pt idx="83">
                  <c:v>1.73724340175953</c:v>
                </c:pt>
                <c:pt idx="84">
                  <c:v>1.62287390029325</c:v>
                </c:pt>
                <c:pt idx="85">
                  <c:v>1.53724340175953</c:v>
                </c:pt>
                <c:pt idx="86">
                  <c:v>1.58709677419355</c:v>
                </c:pt>
                <c:pt idx="87">
                  <c:v>1.68269794721407</c:v>
                </c:pt>
                <c:pt idx="88">
                  <c:v>1.78181818181818</c:v>
                </c:pt>
                <c:pt idx="89">
                  <c:v>1.7782991202346</c:v>
                </c:pt>
                <c:pt idx="90">
                  <c:v>1.8099706744868</c:v>
                </c:pt>
                <c:pt idx="91">
                  <c:v>1.65219941348973</c:v>
                </c:pt>
                <c:pt idx="92">
                  <c:v>1.48797653958944</c:v>
                </c:pt>
                <c:pt idx="93">
                  <c:v>1.40821114369501</c:v>
                </c:pt>
                <c:pt idx="94">
                  <c:v>1.44692082111437</c:v>
                </c:pt>
                <c:pt idx="95">
                  <c:v>1.34545454545454</c:v>
                </c:pt>
                <c:pt idx="96">
                  <c:v>1.44574780058651</c:v>
                </c:pt>
                <c:pt idx="97">
                  <c:v>1.39530791788856</c:v>
                </c:pt>
                <c:pt idx="98">
                  <c:v>1.46920821114369</c:v>
                </c:pt>
                <c:pt idx="99">
                  <c:v>1.54780058651026</c:v>
                </c:pt>
                <c:pt idx="100">
                  <c:v>1.58592375366569</c:v>
                </c:pt>
                <c:pt idx="101">
                  <c:v>1.65337243401759</c:v>
                </c:pt>
                <c:pt idx="102">
                  <c:v>1.76774193548387</c:v>
                </c:pt>
                <c:pt idx="103">
                  <c:v>1.80058651026393</c:v>
                </c:pt>
                <c:pt idx="104">
                  <c:v>1.93607038123167</c:v>
                </c:pt>
                <c:pt idx="105">
                  <c:v>2.01055718475073</c:v>
                </c:pt>
                <c:pt idx="106">
                  <c:v>2.07800586510264</c:v>
                </c:pt>
                <c:pt idx="107">
                  <c:v>2.23812316715542</c:v>
                </c:pt>
                <c:pt idx="108">
                  <c:v>2.25219941348973</c:v>
                </c:pt>
                <c:pt idx="109">
                  <c:v>2.24985337243402</c:v>
                </c:pt>
                <c:pt idx="110">
                  <c:v>2.2516129032258</c:v>
                </c:pt>
                <c:pt idx="111">
                  <c:v>2.37771260997067</c:v>
                </c:pt>
                <c:pt idx="112">
                  <c:v>2.441642228739</c:v>
                </c:pt>
                <c:pt idx="113">
                  <c:v>2.42932551319648</c:v>
                </c:pt>
                <c:pt idx="114">
                  <c:v>2.54897360703812</c:v>
                </c:pt>
                <c:pt idx="115">
                  <c:v>2.49560117302053</c:v>
                </c:pt>
                <c:pt idx="116">
                  <c:v>2.33607038123167</c:v>
                </c:pt>
                <c:pt idx="117">
                  <c:v>2.37360703812317</c:v>
                </c:pt>
                <c:pt idx="118">
                  <c:v>2.41818181818182</c:v>
                </c:pt>
                <c:pt idx="119">
                  <c:v>2.51260997067448</c:v>
                </c:pt>
                <c:pt idx="120">
                  <c:v>2.2615835777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incarnate!$T$1</c:f>
              <c:strCache>
                <c:ptCount val="1"/>
                <c:pt idx="0">
                  <c:v>1960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T$2:$T$122</c:f>
              <c:numCache>
                <c:formatCode>General</c:formatCode>
                <c:ptCount val="121"/>
                <c:pt idx="0">
                  <c:v>0</c:v>
                </c:pt>
                <c:pt idx="1">
                  <c:v>0.00917101240784035</c:v>
                </c:pt>
                <c:pt idx="2">
                  <c:v>-0.00485524186297415</c:v>
                </c:pt>
                <c:pt idx="3">
                  <c:v>-0.0222981478151412</c:v>
                </c:pt>
                <c:pt idx="4">
                  <c:v>0.00395612299946069</c:v>
                </c:pt>
                <c:pt idx="5">
                  <c:v>0.0235569142240606</c:v>
                </c:pt>
                <c:pt idx="6">
                  <c:v>-0.00179823772702747</c:v>
                </c:pt>
                <c:pt idx="7">
                  <c:v>0.0242762093148714</c:v>
                </c:pt>
                <c:pt idx="8">
                  <c:v>-0.0375831684948751</c:v>
                </c:pt>
                <c:pt idx="9">
                  <c:v>-0.0399208775400108</c:v>
                </c:pt>
                <c:pt idx="10">
                  <c:v>-0.00125876640891931</c:v>
                </c:pt>
                <c:pt idx="11">
                  <c:v>0.0449559431756876</c:v>
                </c:pt>
                <c:pt idx="12">
                  <c:v>0.110951267757597</c:v>
                </c:pt>
                <c:pt idx="13">
                  <c:v>0.140802014026254</c:v>
                </c:pt>
                <c:pt idx="14">
                  <c:v>0.1699334652041</c:v>
                </c:pt>
                <c:pt idx="15">
                  <c:v>0.174429059521669</c:v>
                </c:pt>
                <c:pt idx="16">
                  <c:v>0.196907031109513</c:v>
                </c:pt>
                <c:pt idx="17">
                  <c:v>0.162380866750585</c:v>
                </c:pt>
                <c:pt idx="18">
                  <c:v>0.200503506563568</c:v>
                </c:pt>
                <c:pt idx="19">
                  <c:v>0.224060420787628</c:v>
                </c:pt>
                <c:pt idx="20">
                  <c:v>0.19996403524546</c:v>
                </c:pt>
                <c:pt idx="21">
                  <c:v>0.23395072828628</c:v>
                </c:pt>
                <c:pt idx="22">
                  <c:v>0.282503146916022</c:v>
                </c:pt>
                <c:pt idx="23">
                  <c:v>0.286639093688186</c:v>
                </c:pt>
                <c:pt idx="24">
                  <c:v>0.23790685128574</c:v>
                </c:pt>
                <c:pt idx="25">
                  <c:v>0.258047113828448</c:v>
                </c:pt>
                <c:pt idx="26">
                  <c:v>0.250674339147636</c:v>
                </c:pt>
                <c:pt idx="27">
                  <c:v>0.17317029311275</c:v>
                </c:pt>
                <c:pt idx="28">
                  <c:v>0.0722891566265063</c:v>
                </c:pt>
                <c:pt idx="29">
                  <c:v>-0.0154648444524365</c:v>
                </c:pt>
                <c:pt idx="30">
                  <c:v>0.047113828448121</c:v>
                </c:pt>
                <c:pt idx="31">
                  <c:v>0.0631181442186659</c:v>
                </c:pt>
                <c:pt idx="32">
                  <c:v>0.0118683689983818</c:v>
                </c:pt>
                <c:pt idx="33">
                  <c:v>0.0163639633159507</c:v>
                </c:pt>
                <c:pt idx="34">
                  <c:v>0.11958280884733</c:v>
                </c:pt>
                <c:pt idx="35">
                  <c:v>0.134688005754361</c:v>
                </c:pt>
                <c:pt idx="36">
                  <c:v>0.190433375292214</c:v>
                </c:pt>
                <c:pt idx="37">
                  <c:v>0.156087034705989</c:v>
                </c:pt>
                <c:pt idx="38">
                  <c:v>0.197086854882216</c:v>
                </c:pt>
                <c:pt idx="39">
                  <c:v>0.255169933465204</c:v>
                </c:pt>
                <c:pt idx="40">
                  <c:v>0.273152310735479</c:v>
                </c:pt>
                <c:pt idx="41">
                  <c:v>0.247437511238986</c:v>
                </c:pt>
                <c:pt idx="42">
                  <c:v>0.24312174069412</c:v>
                </c:pt>
                <c:pt idx="43">
                  <c:v>0.303722352094947</c:v>
                </c:pt>
                <c:pt idx="44">
                  <c:v>0.289336450278727</c:v>
                </c:pt>
                <c:pt idx="45">
                  <c:v>0.330875741773063</c:v>
                </c:pt>
                <c:pt idx="46">
                  <c:v>0.316849487502248</c:v>
                </c:pt>
                <c:pt idx="47">
                  <c:v>0.349037942816041</c:v>
                </c:pt>
                <c:pt idx="48">
                  <c:v>0.385362344901997</c:v>
                </c:pt>
                <c:pt idx="49">
                  <c:v>0.399028951627406</c:v>
                </c:pt>
                <c:pt idx="50">
                  <c:v>0.42024815680633</c:v>
                </c:pt>
                <c:pt idx="51">
                  <c:v>0.428879697896062</c:v>
                </c:pt>
                <c:pt idx="52">
                  <c:v>0.445243661212013</c:v>
                </c:pt>
                <c:pt idx="53">
                  <c:v>0.468980399208776</c:v>
                </c:pt>
                <c:pt idx="54">
                  <c:v>0.495774141341486</c:v>
                </c:pt>
                <c:pt idx="55">
                  <c:v>0.471497932026614</c:v>
                </c:pt>
                <c:pt idx="56">
                  <c:v>0.513756518611761</c:v>
                </c:pt>
                <c:pt idx="57">
                  <c:v>0.525984535155548</c:v>
                </c:pt>
                <c:pt idx="58">
                  <c:v>0.518072289156627</c:v>
                </c:pt>
                <c:pt idx="59">
                  <c:v>0.524006473655818</c:v>
                </c:pt>
                <c:pt idx="60">
                  <c:v>0.574536953785291</c:v>
                </c:pt>
                <c:pt idx="61">
                  <c:v>0.572199244740155</c:v>
                </c:pt>
                <c:pt idx="62">
                  <c:v>0.549361625606906</c:v>
                </c:pt>
                <c:pt idx="63">
                  <c:v>0.602409638554218</c:v>
                </c:pt>
                <c:pt idx="64">
                  <c:v>0.590001798237728</c:v>
                </c:pt>
                <c:pt idx="65">
                  <c:v>0.512677575975545</c:v>
                </c:pt>
                <c:pt idx="66">
                  <c:v>0.532997662290956</c:v>
                </c:pt>
                <c:pt idx="67">
                  <c:v>0.567523826649884</c:v>
                </c:pt>
                <c:pt idx="68">
                  <c:v>0.617694659233951</c:v>
                </c:pt>
                <c:pt idx="69">
                  <c:v>0.661931307318828</c:v>
                </c:pt>
                <c:pt idx="70">
                  <c:v>0.647365581729905</c:v>
                </c:pt>
                <c:pt idx="71">
                  <c:v>0.662111131091531</c:v>
                </c:pt>
                <c:pt idx="72">
                  <c:v>0.670203200863155</c:v>
                </c:pt>
                <c:pt idx="73">
                  <c:v>0.640352454594498</c:v>
                </c:pt>
                <c:pt idx="74">
                  <c:v>0.604567523826651</c:v>
                </c:pt>
                <c:pt idx="75">
                  <c:v>0.637475274231254</c:v>
                </c:pt>
                <c:pt idx="76">
                  <c:v>0.548822154288798</c:v>
                </c:pt>
                <c:pt idx="77">
                  <c:v>0.523826649883115</c:v>
                </c:pt>
                <c:pt idx="78">
                  <c:v>0.503326739795001</c:v>
                </c:pt>
                <c:pt idx="79">
                  <c:v>0.386441287538213</c:v>
                </c:pt>
                <c:pt idx="80">
                  <c:v>0.376730803812265</c:v>
                </c:pt>
                <c:pt idx="81">
                  <c:v>0.442186657076066</c:v>
                </c:pt>
                <c:pt idx="82">
                  <c:v>0.446682251393635</c:v>
                </c:pt>
                <c:pt idx="83">
                  <c:v>0.444524366121202</c:v>
                </c:pt>
                <c:pt idx="84">
                  <c:v>0.55745369537853</c:v>
                </c:pt>
                <c:pt idx="85">
                  <c:v>0.560510699514476</c:v>
                </c:pt>
                <c:pt idx="86">
                  <c:v>0.622010429778818</c:v>
                </c:pt>
                <c:pt idx="87">
                  <c:v>0.690523287178566</c:v>
                </c:pt>
                <c:pt idx="88">
                  <c:v>0.601870167236109</c:v>
                </c:pt>
                <c:pt idx="89">
                  <c:v>0.629922675777739</c:v>
                </c:pt>
                <c:pt idx="90">
                  <c:v>0.70383024635857</c:v>
                </c:pt>
                <c:pt idx="91">
                  <c:v>0.683869807588564</c:v>
                </c:pt>
                <c:pt idx="92">
                  <c:v>0.739075705808309</c:v>
                </c:pt>
                <c:pt idx="93">
                  <c:v>0.677755799316671</c:v>
                </c:pt>
                <c:pt idx="94">
                  <c:v>0.690343463405863</c:v>
                </c:pt>
                <c:pt idx="95">
                  <c:v>0.734759935263443</c:v>
                </c:pt>
                <c:pt idx="96">
                  <c:v>0.658694479410179</c:v>
                </c:pt>
                <c:pt idx="97">
                  <c:v>0.606905232871787</c:v>
                </c:pt>
                <c:pt idx="98">
                  <c:v>0.622010429778818</c:v>
                </c:pt>
                <c:pt idx="99">
                  <c:v>0.752562488761015</c:v>
                </c:pt>
                <c:pt idx="100">
                  <c:v>0.774500989030751</c:v>
                </c:pt>
                <c:pt idx="101">
                  <c:v>0.790685128573999</c:v>
                </c:pt>
                <c:pt idx="102">
                  <c:v>0.757597554396692</c:v>
                </c:pt>
                <c:pt idx="103">
                  <c:v>0.777737816939401</c:v>
                </c:pt>
                <c:pt idx="104">
                  <c:v>0.846250674339149</c:v>
                </c:pt>
                <c:pt idx="105">
                  <c:v>0.859557633519152</c:v>
                </c:pt>
                <c:pt idx="106">
                  <c:v>0.948750224779717</c:v>
                </c:pt>
                <c:pt idx="107">
                  <c:v>0.867649703290776</c:v>
                </c:pt>
                <c:pt idx="108">
                  <c:v>0.852364682611043</c:v>
                </c:pt>
                <c:pt idx="109">
                  <c:v>0.7646106815321</c:v>
                </c:pt>
                <c:pt idx="110">
                  <c:v>0.82539111670563</c:v>
                </c:pt>
                <c:pt idx="111">
                  <c:v>0.864592699154829</c:v>
                </c:pt>
                <c:pt idx="112">
                  <c:v>0.860456752382666</c:v>
                </c:pt>
                <c:pt idx="113">
                  <c:v>0.757058083078584</c:v>
                </c:pt>
                <c:pt idx="114">
                  <c:v>0.651321704729366</c:v>
                </c:pt>
                <c:pt idx="115">
                  <c:v>0.717496853083979</c:v>
                </c:pt>
                <c:pt idx="116">
                  <c:v>0.674518971408021</c:v>
                </c:pt>
                <c:pt idx="117">
                  <c:v>0.746448480489122</c:v>
                </c:pt>
                <c:pt idx="118">
                  <c:v>0.686926811724511</c:v>
                </c:pt>
                <c:pt idx="119">
                  <c:v>0.65545765150153</c:v>
                </c:pt>
                <c:pt idx="120">
                  <c:v>0.528861715518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incarnate!$U$1</c:f>
              <c:strCache>
                <c:ptCount val="1"/>
                <c:pt idx="0">
                  <c:v>1970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U$2:$U$122</c:f>
              <c:numCache>
                <c:formatCode>General</c:formatCode>
                <c:ptCount val="121"/>
                <c:pt idx="0">
                  <c:v>0</c:v>
                </c:pt>
                <c:pt idx="1">
                  <c:v>0.0526934838861446</c:v>
                </c:pt>
                <c:pt idx="2">
                  <c:v>0.0542225358739121</c:v>
                </c:pt>
                <c:pt idx="3">
                  <c:v>-0.0411667842860503</c:v>
                </c:pt>
                <c:pt idx="4">
                  <c:v>-0.0996236179722417</c:v>
                </c:pt>
                <c:pt idx="5">
                  <c:v>-0.144671841919548</c:v>
                </c:pt>
                <c:pt idx="6">
                  <c:v>-0.0819807104210772</c:v>
                </c:pt>
                <c:pt idx="7">
                  <c:v>-0.0411667842860503</c:v>
                </c:pt>
                <c:pt idx="8">
                  <c:v>-0.00846859562455893</c:v>
                </c:pt>
                <c:pt idx="9">
                  <c:v>-0.0208186309103741</c:v>
                </c:pt>
                <c:pt idx="10">
                  <c:v>0.0256410256410258</c:v>
                </c:pt>
                <c:pt idx="11">
                  <c:v>0.0838626205598683</c:v>
                </c:pt>
                <c:pt idx="12">
                  <c:v>0.12773465067043</c:v>
                </c:pt>
                <c:pt idx="13">
                  <c:v>0.137967537050106</c:v>
                </c:pt>
                <c:pt idx="14">
                  <c:v>0.179840037638203</c:v>
                </c:pt>
                <c:pt idx="15">
                  <c:v>0.222653493295695</c:v>
                </c:pt>
                <c:pt idx="16">
                  <c:v>0.171841919548341</c:v>
                </c:pt>
                <c:pt idx="17">
                  <c:v>0.160903316866619</c:v>
                </c:pt>
                <c:pt idx="18">
                  <c:v>0.124206069160197</c:v>
                </c:pt>
                <c:pt idx="19">
                  <c:v>0.164784756527876</c:v>
                </c:pt>
                <c:pt idx="20">
                  <c:v>0.15666901905434</c:v>
                </c:pt>
                <c:pt idx="21">
                  <c:v>0.108327452364149</c:v>
                </c:pt>
                <c:pt idx="22">
                  <c:v>0.105504587155963</c:v>
                </c:pt>
                <c:pt idx="23">
                  <c:v>0.200776287932251</c:v>
                </c:pt>
                <c:pt idx="24">
                  <c:v>0.22253587391202</c:v>
                </c:pt>
                <c:pt idx="25">
                  <c:v>0.253469771818395</c:v>
                </c:pt>
                <c:pt idx="26">
                  <c:v>0.260879792989885</c:v>
                </c:pt>
                <c:pt idx="27">
                  <c:v>0.266407904022583</c:v>
                </c:pt>
                <c:pt idx="28">
                  <c:v>0.288285109386027</c:v>
                </c:pt>
                <c:pt idx="29">
                  <c:v>0.260174076687838</c:v>
                </c:pt>
                <c:pt idx="30">
                  <c:v>0.263114561279699</c:v>
                </c:pt>
                <c:pt idx="31">
                  <c:v>0.306633733239238</c:v>
                </c:pt>
                <c:pt idx="32">
                  <c:v>0.300282286520819</c:v>
                </c:pt>
                <c:pt idx="33">
                  <c:v>0.312397083039285</c:v>
                </c:pt>
                <c:pt idx="34">
                  <c:v>0.37226534932957</c:v>
                </c:pt>
                <c:pt idx="35">
                  <c:v>0.388496824276641</c:v>
                </c:pt>
                <c:pt idx="36">
                  <c:v>0.364737708774406</c:v>
                </c:pt>
                <c:pt idx="37">
                  <c:v>0.31357327687603</c:v>
                </c:pt>
                <c:pt idx="38">
                  <c:v>0.311691366737239</c:v>
                </c:pt>
                <c:pt idx="39">
                  <c:v>0.258174547165373</c:v>
                </c:pt>
                <c:pt idx="40">
                  <c:v>0.234415431663138</c:v>
                </c:pt>
                <c:pt idx="41">
                  <c:v>0.226299694189603</c:v>
                </c:pt>
                <c:pt idx="42">
                  <c:v>0.272876970124677</c:v>
                </c:pt>
                <c:pt idx="43">
                  <c:v>0.226182074805928</c:v>
                </c:pt>
                <c:pt idx="44">
                  <c:v>0.27534697718184</c:v>
                </c:pt>
                <c:pt idx="45">
                  <c:v>0.273700305810398</c:v>
                </c:pt>
                <c:pt idx="46">
                  <c:v>0.128675605739826</c:v>
                </c:pt>
                <c:pt idx="47">
                  <c:v>0.14737708774406</c:v>
                </c:pt>
                <c:pt idx="48">
                  <c:v>0.135850388143966</c:v>
                </c:pt>
                <c:pt idx="49">
                  <c:v>0.131733709715361</c:v>
                </c:pt>
                <c:pt idx="50">
                  <c:v>0.105386967772289</c:v>
                </c:pt>
                <c:pt idx="51">
                  <c:v>0.0622206539637731</c:v>
                </c:pt>
                <c:pt idx="52">
                  <c:v>0.0265819807104208</c:v>
                </c:pt>
                <c:pt idx="53">
                  <c:v>0.0115266996000938</c:v>
                </c:pt>
                <c:pt idx="54">
                  <c:v>-0.0671606680780995</c:v>
                </c:pt>
                <c:pt idx="55">
                  <c:v>-0.151376146788991</c:v>
                </c:pt>
                <c:pt idx="56">
                  <c:v>-0.252646436132675</c:v>
                </c:pt>
                <c:pt idx="57">
                  <c:v>-0.130792754645966</c:v>
                </c:pt>
                <c:pt idx="58">
                  <c:v>-0.177017172430017</c:v>
                </c:pt>
                <c:pt idx="59">
                  <c:v>-0.193601505528111</c:v>
                </c:pt>
                <c:pt idx="60">
                  <c:v>-0.0945659844742415</c:v>
                </c:pt>
                <c:pt idx="61">
                  <c:v>-0.0403434486003295</c:v>
                </c:pt>
                <c:pt idx="62">
                  <c:v>-0.0195248176899555</c:v>
                </c:pt>
                <c:pt idx="63">
                  <c:v>0.0268172194777696</c:v>
                </c:pt>
                <c:pt idx="64">
                  <c:v>0.0721006821924251</c:v>
                </c:pt>
                <c:pt idx="65">
                  <c:v>0.119618913196895</c:v>
                </c:pt>
                <c:pt idx="66">
                  <c:v>0.043872030110562</c:v>
                </c:pt>
                <c:pt idx="67">
                  <c:v>0.0218772053634435</c:v>
                </c:pt>
                <c:pt idx="68">
                  <c:v>-0.0135262291225597</c:v>
                </c:pt>
                <c:pt idx="69">
                  <c:v>0.0472829922371203</c:v>
                </c:pt>
                <c:pt idx="70">
                  <c:v>0.0731592566454946</c:v>
                </c:pt>
                <c:pt idx="71">
                  <c:v>0.0608092213596796</c:v>
                </c:pt>
                <c:pt idx="72">
                  <c:v>0.186309103740296</c:v>
                </c:pt>
                <c:pt idx="73">
                  <c:v>0.172782874617736</c:v>
                </c:pt>
                <c:pt idx="74">
                  <c:v>0.208774406022112</c:v>
                </c:pt>
                <c:pt idx="75">
                  <c:v>0.195483415666901</c:v>
                </c:pt>
                <c:pt idx="76">
                  <c:v>0.178310985650435</c:v>
                </c:pt>
                <c:pt idx="77">
                  <c:v>0.226534932956951</c:v>
                </c:pt>
                <c:pt idx="78">
                  <c:v>0.216654904728299</c:v>
                </c:pt>
                <c:pt idx="79">
                  <c:v>0.210421077393554</c:v>
                </c:pt>
                <c:pt idx="80">
                  <c:v>0.237826393789696</c:v>
                </c:pt>
                <c:pt idx="81">
                  <c:v>0.210303458009879</c:v>
                </c:pt>
                <c:pt idx="82">
                  <c:v>0.200893907315925</c:v>
                </c:pt>
                <c:pt idx="83">
                  <c:v>0.263937896965419</c:v>
                </c:pt>
                <c:pt idx="84">
                  <c:v>0.200070571630204</c:v>
                </c:pt>
                <c:pt idx="85">
                  <c:v>0.174076687838155</c:v>
                </c:pt>
                <c:pt idx="86">
                  <c:v>0.157609974123735</c:v>
                </c:pt>
                <c:pt idx="87">
                  <c:v>0.157845212891084</c:v>
                </c:pt>
                <c:pt idx="88">
                  <c:v>0.130557515878616</c:v>
                </c:pt>
                <c:pt idx="89">
                  <c:v>0.181839567160667</c:v>
                </c:pt>
                <c:pt idx="90">
                  <c:v>0.162667607621735</c:v>
                </c:pt>
                <c:pt idx="91">
                  <c:v>0.138202775817454</c:v>
                </c:pt>
                <c:pt idx="92">
                  <c:v>0.135379910609268</c:v>
                </c:pt>
                <c:pt idx="93">
                  <c:v>0.0860973888496819</c:v>
                </c:pt>
                <c:pt idx="94">
                  <c:v>0.115384615384615</c:v>
                </c:pt>
                <c:pt idx="95">
                  <c:v>0.118560338743824</c:v>
                </c:pt>
                <c:pt idx="96">
                  <c:v>0.0497529992942831</c:v>
                </c:pt>
                <c:pt idx="97">
                  <c:v>0.0237591155022343</c:v>
                </c:pt>
                <c:pt idx="98">
                  <c:v>0.0492825217595854</c:v>
                </c:pt>
                <c:pt idx="99">
                  <c:v>0.138908492119501</c:v>
                </c:pt>
                <c:pt idx="100">
                  <c:v>0.143730886850152</c:v>
                </c:pt>
                <c:pt idx="101">
                  <c:v>0.123617972241825</c:v>
                </c:pt>
                <c:pt idx="102">
                  <c:v>0.184191954834156</c:v>
                </c:pt>
                <c:pt idx="103">
                  <c:v>0.214890613973182</c:v>
                </c:pt>
                <c:pt idx="104">
                  <c:v>0.2060691601976</c:v>
                </c:pt>
                <c:pt idx="105">
                  <c:v>0.0956245589273108</c:v>
                </c:pt>
                <c:pt idx="106">
                  <c:v>0.113855563396847</c:v>
                </c:pt>
                <c:pt idx="107">
                  <c:v>0.130439896494942</c:v>
                </c:pt>
                <c:pt idx="108">
                  <c:v>0.175370501058574</c:v>
                </c:pt>
                <c:pt idx="109">
                  <c:v>0.132439426017407</c:v>
                </c:pt>
                <c:pt idx="110">
                  <c:v>0.194895318748529</c:v>
                </c:pt>
                <c:pt idx="111">
                  <c:v>0.196894848270994</c:v>
                </c:pt>
                <c:pt idx="112">
                  <c:v>0.165372853446247</c:v>
                </c:pt>
                <c:pt idx="113">
                  <c:v>0.210421077393554</c:v>
                </c:pt>
                <c:pt idx="114">
                  <c:v>0.221006821924252</c:v>
                </c:pt>
                <c:pt idx="115">
                  <c:v>0.285815102328863</c:v>
                </c:pt>
                <c:pt idx="116">
                  <c:v>0.285815102328863</c:v>
                </c:pt>
                <c:pt idx="117">
                  <c:v>0.197600564573041</c:v>
                </c:pt>
                <c:pt idx="118">
                  <c:v>0.248647377087744</c:v>
                </c:pt>
                <c:pt idx="119">
                  <c:v>0.269583627381792</c:v>
                </c:pt>
                <c:pt idx="120">
                  <c:v>0.342742884027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incarnate!$V$1</c:f>
              <c:strCache>
                <c:ptCount val="1"/>
                <c:pt idx="0">
                  <c:v>1980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V$2:$V$122</c:f>
              <c:numCache>
                <c:formatCode>General</c:formatCode>
                <c:ptCount val="121"/>
                <c:pt idx="0">
                  <c:v>0</c:v>
                </c:pt>
                <c:pt idx="1">
                  <c:v>-0.00437981779957952</c:v>
                </c:pt>
                <c:pt idx="2">
                  <c:v>-0.10572880168185</c:v>
                </c:pt>
                <c:pt idx="3">
                  <c:v>-0.0689383321653819</c:v>
                </c:pt>
                <c:pt idx="4">
                  <c:v>-0.0255781359495445</c:v>
                </c:pt>
                <c:pt idx="5">
                  <c:v>0.000700770847932741</c:v>
                </c:pt>
                <c:pt idx="6">
                  <c:v>0.0657848633496847</c:v>
                </c:pt>
                <c:pt idx="7">
                  <c:v>0.0720042046250875</c:v>
                </c:pt>
                <c:pt idx="8">
                  <c:v>0.0989838822704974</c:v>
                </c:pt>
                <c:pt idx="9">
                  <c:v>0.116590749824807</c:v>
                </c:pt>
                <c:pt idx="10">
                  <c:v>0.230903994393833</c:v>
                </c:pt>
                <c:pt idx="11">
                  <c:v>0.189208128941836</c:v>
                </c:pt>
                <c:pt idx="12">
                  <c:v>0.134810791871058</c:v>
                </c:pt>
                <c:pt idx="13">
                  <c:v>0.149877365101611</c:v>
                </c:pt>
                <c:pt idx="14">
                  <c:v>0.191310441485634</c:v>
                </c:pt>
                <c:pt idx="15">
                  <c:v>0.163367203924316</c:v>
                </c:pt>
                <c:pt idx="16">
                  <c:v>0.161440084092501</c:v>
                </c:pt>
                <c:pt idx="17">
                  <c:v>0.149351786965662</c:v>
                </c:pt>
                <c:pt idx="18">
                  <c:v>0.146811492641906</c:v>
                </c:pt>
                <c:pt idx="19">
                  <c:v>0.0755956552207426</c:v>
                </c:pt>
                <c:pt idx="20">
                  <c:v>0.0176944639103012</c:v>
                </c:pt>
                <c:pt idx="21">
                  <c:v>0.0677119831814994</c:v>
                </c:pt>
                <c:pt idx="22">
                  <c:v>0.106779957953749</c:v>
                </c:pt>
                <c:pt idx="23">
                  <c:v>0.0734933426769442</c:v>
                </c:pt>
                <c:pt idx="24">
                  <c:v>0.0546601261387523</c:v>
                </c:pt>
                <c:pt idx="25">
                  <c:v>-0.0091976173791174</c:v>
                </c:pt>
                <c:pt idx="26">
                  <c:v>-0.0192711983181504</c:v>
                </c:pt>
                <c:pt idx="27">
                  <c:v>0.0199719691660822</c:v>
                </c:pt>
                <c:pt idx="28">
                  <c:v>-0.0199719691660831</c:v>
                </c:pt>
                <c:pt idx="29">
                  <c:v>-0.0398563419761742</c:v>
                </c:pt>
                <c:pt idx="30">
                  <c:v>-0.061930623686055</c:v>
                </c:pt>
                <c:pt idx="31">
                  <c:v>0.0468640504555007</c:v>
                </c:pt>
                <c:pt idx="32">
                  <c:v>0.0548353188507356</c:v>
                </c:pt>
                <c:pt idx="33">
                  <c:v>0.171338472319551</c:v>
                </c:pt>
                <c:pt idx="34">
                  <c:v>0.213472319551506</c:v>
                </c:pt>
                <c:pt idx="35">
                  <c:v>0.231955150665732</c:v>
                </c:pt>
                <c:pt idx="36">
                  <c:v>0.272775052557813</c:v>
                </c:pt>
                <c:pt idx="37">
                  <c:v>0.296951646811492</c:v>
                </c:pt>
                <c:pt idx="38">
                  <c:v>0.339873861247372</c:v>
                </c:pt>
                <c:pt idx="39">
                  <c:v>0.440346881569726</c:v>
                </c:pt>
                <c:pt idx="40">
                  <c:v>0.422477224947442</c:v>
                </c:pt>
                <c:pt idx="41">
                  <c:v>0.468465311843027</c:v>
                </c:pt>
                <c:pt idx="42">
                  <c:v>0.423966362999299</c:v>
                </c:pt>
                <c:pt idx="43">
                  <c:v>0.440084092501752</c:v>
                </c:pt>
                <c:pt idx="44">
                  <c:v>0.454712683952347</c:v>
                </c:pt>
                <c:pt idx="45">
                  <c:v>0.432638402242467</c:v>
                </c:pt>
                <c:pt idx="46">
                  <c:v>0.45760336370007</c:v>
                </c:pt>
                <c:pt idx="47">
                  <c:v>0.444726699369306</c:v>
                </c:pt>
                <c:pt idx="48">
                  <c:v>0.431412053258584</c:v>
                </c:pt>
                <c:pt idx="49">
                  <c:v>0.375788367203924</c:v>
                </c:pt>
                <c:pt idx="50">
                  <c:v>0.394358794674141</c:v>
                </c:pt>
                <c:pt idx="51">
                  <c:v>0.40197967764541</c:v>
                </c:pt>
                <c:pt idx="52">
                  <c:v>0.318763139453399</c:v>
                </c:pt>
                <c:pt idx="53">
                  <c:v>0.341800981079187</c:v>
                </c:pt>
                <c:pt idx="54">
                  <c:v>0.319726699369306</c:v>
                </c:pt>
                <c:pt idx="55">
                  <c:v>0.460056061667834</c:v>
                </c:pt>
                <c:pt idx="56">
                  <c:v>0.454975473020322</c:v>
                </c:pt>
                <c:pt idx="57">
                  <c:v>0.454887876664331</c:v>
                </c:pt>
                <c:pt idx="58">
                  <c:v>0.432901191310441</c:v>
                </c:pt>
                <c:pt idx="59">
                  <c:v>0.464961457603364</c:v>
                </c:pt>
                <c:pt idx="60">
                  <c:v>0.573493342676944</c:v>
                </c:pt>
                <c:pt idx="61">
                  <c:v>0.587070777855641</c:v>
                </c:pt>
                <c:pt idx="62">
                  <c:v>0.582515767344078</c:v>
                </c:pt>
                <c:pt idx="63">
                  <c:v>0.575245269796776</c:v>
                </c:pt>
                <c:pt idx="64">
                  <c:v>0.660388927820602</c:v>
                </c:pt>
                <c:pt idx="65">
                  <c:v>0.680536089698668</c:v>
                </c:pt>
                <c:pt idx="66">
                  <c:v>0.67238962859145</c:v>
                </c:pt>
                <c:pt idx="67">
                  <c:v>0.652330063069376</c:v>
                </c:pt>
                <c:pt idx="68">
                  <c:v>0.594954449894884</c:v>
                </c:pt>
                <c:pt idx="69">
                  <c:v>0.662754029432375</c:v>
                </c:pt>
                <c:pt idx="70">
                  <c:v>0.77093552908199</c:v>
                </c:pt>
                <c:pt idx="71">
                  <c:v>0.850735809390329</c:v>
                </c:pt>
                <c:pt idx="72">
                  <c:v>0.855115627189909</c:v>
                </c:pt>
                <c:pt idx="73">
                  <c:v>0.987736510161177</c:v>
                </c:pt>
                <c:pt idx="74">
                  <c:v>1.0926769446391</c:v>
                </c:pt>
                <c:pt idx="75">
                  <c:v>1.06306937631395</c:v>
                </c:pt>
                <c:pt idx="76">
                  <c:v>1.166695865452</c:v>
                </c:pt>
                <c:pt idx="77">
                  <c:v>1.19726699369306</c:v>
                </c:pt>
                <c:pt idx="78">
                  <c:v>1.06832515767344</c:v>
                </c:pt>
                <c:pt idx="79">
                  <c:v>1.2155746320953</c:v>
                </c:pt>
                <c:pt idx="80">
                  <c:v>1.02627890679748</c:v>
                </c:pt>
                <c:pt idx="81">
                  <c:v>1.13717589348283</c:v>
                </c:pt>
                <c:pt idx="82">
                  <c:v>1.18307638402242</c:v>
                </c:pt>
                <c:pt idx="83">
                  <c:v>1.12132095304835</c:v>
                </c:pt>
                <c:pt idx="84">
                  <c:v>1.40084092501752</c:v>
                </c:pt>
                <c:pt idx="85">
                  <c:v>1.48948843728101</c:v>
                </c:pt>
                <c:pt idx="86">
                  <c:v>1.5551857042747</c:v>
                </c:pt>
                <c:pt idx="87">
                  <c:v>1.52592852137351</c:v>
                </c:pt>
                <c:pt idx="88">
                  <c:v>1.54117028731605</c:v>
                </c:pt>
                <c:pt idx="89">
                  <c:v>1.66292922214436</c:v>
                </c:pt>
                <c:pt idx="90">
                  <c:v>1.79134548002803</c:v>
                </c:pt>
                <c:pt idx="91">
                  <c:v>1.88892782060266</c:v>
                </c:pt>
                <c:pt idx="92">
                  <c:v>1.81911352487736</c:v>
                </c:pt>
                <c:pt idx="93">
                  <c:v>1.20558864751226</c:v>
                </c:pt>
                <c:pt idx="94">
                  <c:v>1.01734407848633</c:v>
                </c:pt>
                <c:pt idx="95">
                  <c:v>1.16433076384022</c:v>
                </c:pt>
                <c:pt idx="96">
                  <c:v>1.25183952347582</c:v>
                </c:pt>
                <c:pt idx="97">
                  <c:v>1.34600560616678</c:v>
                </c:pt>
                <c:pt idx="98">
                  <c:v>1.26778206026629</c:v>
                </c:pt>
                <c:pt idx="99">
                  <c:v>1.28915557112824</c:v>
                </c:pt>
                <c:pt idx="100">
                  <c:v>1.29642606867554</c:v>
                </c:pt>
                <c:pt idx="101">
                  <c:v>1.39576033637001</c:v>
                </c:pt>
                <c:pt idx="102">
                  <c:v>1.38279607568325</c:v>
                </c:pt>
                <c:pt idx="103">
                  <c:v>1.29081990189208</c:v>
                </c:pt>
                <c:pt idx="104">
                  <c:v>1.38183251576734</c:v>
                </c:pt>
                <c:pt idx="105">
                  <c:v>1.44367554309741</c:v>
                </c:pt>
                <c:pt idx="106">
                  <c:v>1.39751226348984</c:v>
                </c:pt>
                <c:pt idx="107">
                  <c:v>1.43272599859846</c:v>
                </c:pt>
                <c:pt idx="108">
                  <c:v>1.60572880168185</c:v>
                </c:pt>
                <c:pt idx="109">
                  <c:v>1.53030833917309</c:v>
                </c:pt>
                <c:pt idx="110">
                  <c:v>1.58295374912404</c:v>
                </c:pt>
                <c:pt idx="111">
                  <c:v>1.71233356692362</c:v>
                </c:pt>
                <c:pt idx="112">
                  <c:v>1.80763840224247</c:v>
                </c:pt>
                <c:pt idx="113">
                  <c:v>1.7853889278206</c:v>
                </c:pt>
                <c:pt idx="114">
                  <c:v>2.03153468815697</c:v>
                </c:pt>
                <c:pt idx="115">
                  <c:v>2.07857393132446</c:v>
                </c:pt>
                <c:pt idx="116">
                  <c:v>2.05842676944639</c:v>
                </c:pt>
                <c:pt idx="117">
                  <c:v>1.98142957252978</c:v>
                </c:pt>
                <c:pt idx="118">
                  <c:v>2.03074632095305</c:v>
                </c:pt>
                <c:pt idx="119">
                  <c:v>2.09565522074282</c:v>
                </c:pt>
                <c:pt idx="120">
                  <c:v>1.88262088297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incarnate!$W$1</c:f>
              <c:strCache>
                <c:ptCount val="1"/>
                <c:pt idx="0">
                  <c:v>1990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W$2:$W$122</c:f>
              <c:numCache>
                <c:formatCode>General</c:formatCode>
                <c:ptCount val="121"/>
                <c:pt idx="0">
                  <c:v>0</c:v>
                </c:pt>
                <c:pt idx="1">
                  <c:v>0.0085389570925003</c:v>
                </c:pt>
                <c:pt idx="2">
                  <c:v>0.0330010939589158</c:v>
                </c:pt>
                <c:pt idx="3">
                  <c:v>0.00522669259754482</c:v>
                </c:pt>
                <c:pt idx="4">
                  <c:v>0.0976966087273612</c:v>
                </c:pt>
                <c:pt idx="5">
                  <c:v>0.0879421417284549</c:v>
                </c:pt>
                <c:pt idx="6">
                  <c:v>0.0822596329160081</c:v>
                </c:pt>
                <c:pt idx="7">
                  <c:v>-0.0198128114744136</c:v>
                </c:pt>
                <c:pt idx="8">
                  <c:v>-0.0699829828613104</c:v>
                </c:pt>
                <c:pt idx="9">
                  <c:v>-0.0762124711316399</c:v>
                </c:pt>
                <c:pt idx="10">
                  <c:v>-0.0208459948948585</c:v>
                </c:pt>
                <c:pt idx="11">
                  <c:v>0.00346420323325636</c:v>
                </c:pt>
                <c:pt idx="12">
                  <c:v>0.045125805275313</c:v>
                </c:pt>
                <c:pt idx="13">
                  <c:v>0.115443053360885</c:v>
                </c:pt>
                <c:pt idx="14">
                  <c:v>0.140209067703902</c:v>
                </c:pt>
                <c:pt idx="15">
                  <c:v>0.140573720675824</c:v>
                </c:pt>
                <c:pt idx="16">
                  <c:v>0.184605567035371</c:v>
                </c:pt>
                <c:pt idx="17">
                  <c:v>0.127871642153884</c:v>
                </c:pt>
                <c:pt idx="18">
                  <c:v>0.178467242008022</c:v>
                </c:pt>
                <c:pt idx="19">
                  <c:v>0.201622705725052</c:v>
                </c:pt>
                <c:pt idx="20">
                  <c:v>0.178619180746323</c:v>
                </c:pt>
                <c:pt idx="21">
                  <c:v>0.192567156922329</c:v>
                </c:pt>
                <c:pt idx="22">
                  <c:v>0.140209067703902</c:v>
                </c:pt>
                <c:pt idx="23">
                  <c:v>0.267442567156923</c:v>
                </c:pt>
                <c:pt idx="24">
                  <c:v>0.242190348851343</c:v>
                </c:pt>
                <c:pt idx="25">
                  <c:v>0.25410234593412</c:v>
                </c:pt>
                <c:pt idx="26">
                  <c:v>0.22672298529233</c:v>
                </c:pt>
                <c:pt idx="27">
                  <c:v>0.260939589157652</c:v>
                </c:pt>
                <c:pt idx="28">
                  <c:v>0.262155099064058</c:v>
                </c:pt>
                <c:pt idx="29">
                  <c:v>0.240245533001094</c:v>
                </c:pt>
                <c:pt idx="30">
                  <c:v>0.289078643490945</c:v>
                </c:pt>
                <c:pt idx="31">
                  <c:v>0.258143916372919</c:v>
                </c:pt>
                <c:pt idx="32">
                  <c:v>0.269600097240793</c:v>
                </c:pt>
                <c:pt idx="33">
                  <c:v>0.272274219034885</c:v>
                </c:pt>
                <c:pt idx="34">
                  <c:v>0.310775495320287</c:v>
                </c:pt>
                <c:pt idx="35">
                  <c:v>0.324024553300109</c:v>
                </c:pt>
                <c:pt idx="36">
                  <c:v>0.333353591831773</c:v>
                </c:pt>
                <c:pt idx="37">
                  <c:v>0.347331955755439</c:v>
                </c:pt>
                <c:pt idx="38">
                  <c:v>0.372523398565698</c:v>
                </c:pt>
                <c:pt idx="39">
                  <c:v>0.337638264251854</c:v>
                </c:pt>
                <c:pt idx="40">
                  <c:v>0.368026011911997</c:v>
                </c:pt>
                <c:pt idx="41">
                  <c:v>0.369059195332442</c:v>
                </c:pt>
                <c:pt idx="42">
                  <c:v>0.361766135894008</c:v>
                </c:pt>
                <c:pt idx="43">
                  <c:v>0.408654430533609</c:v>
                </c:pt>
                <c:pt idx="44">
                  <c:v>0.394584903366963</c:v>
                </c:pt>
                <c:pt idx="45">
                  <c:v>0.42162999878449</c:v>
                </c:pt>
                <c:pt idx="46">
                  <c:v>0.403275799197764</c:v>
                </c:pt>
                <c:pt idx="47">
                  <c:v>0.41743648960739</c:v>
                </c:pt>
                <c:pt idx="48">
                  <c:v>0.463504315060168</c:v>
                </c:pt>
                <c:pt idx="49">
                  <c:v>0.41953324419594</c:v>
                </c:pt>
                <c:pt idx="50">
                  <c:v>0.354594627446214</c:v>
                </c:pt>
                <c:pt idx="51">
                  <c:v>0.370213929743527</c:v>
                </c:pt>
                <c:pt idx="52">
                  <c:v>0.387200680685547</c:v>
                </c:pt>
                <c:pt idx="53">
                  <c:v>0.350036465297192</c:v>
                </c:pt>
                <c:pt idx="54">
                  <c:v>0.392548924273733</c:v>
                </c:pt>
                <c:pt idx="55">
                  <c:v>0.44490701349216</c:v>
                </c:pt>
                <c:pt idx="56">
                  <c:v>0.406071471982496</c:v>
                </c:pt>
                <c:pt idx="57">
                  <c:v>0.435365260726875</c:v>
                </c:pt>
                <c:pt idx="58">
                  <c:v>0.378661723593047</c:v>
                </c:pt>
                <c:pt idx="59">
                  <c:v>0.395618086787407</c:v>
                </c:pt>
                <c:pt idx="60">
                  <c:v>0.429500425428467</c:v>
                </c:pt>
                <c:pt idx="61">
                  <c:v>0.48106843320773</c:v>
                </c:pt>
                <c:pt idx="62">
                  <c:v>0.521544913091041</c:v>
                </c:pt>
                <c:pt idx="63">
                  <c:v>0.564087759815242</c:v>
                </c:pt>
                <c:pt idx="64">
                  <c:v>0.62088246019205</c:v>
                </c:pt>
                <c:pt idx="65">
                  <c:v>0.655372553786313</c:v>
                </c:pt>
                <c:pt idx="66">
                  <c:v>0.707973744986021</c:v>
                </c:pt>
                <c:pt idx="67">
                  <c:v>0.707426765528139</c:v>
                </c:pt>
                <c:pt idx="68">
                  <c:v>0.775890361006441</c:v>
                </c:pt>
                <c:pt idx="69">
                  <c:v>0.76704752643734</c:v>
                </c:pt>
                <c:pt idx="70">
                  <c:v>0.839583080102102</c:v>
                </c:pt>
                <c:pt idx="71">
                  <c:v>0.871672541631213</c:v>
                </c:pt>
                <c:pt idx="72">
                  <c:v>0.932721526680442</c:v>
                </c:pt>
                <c:pt idx="73">
                  <c:v>0.946122523398565</c:v>
                </c:pt>
                <c:pt idx="74">
                  <c:v>0.961529111462258</c:v>
                </c:pt>
                <c:pt idx="75">
                  <c:v>0.987875288683602</c:v>
                </c:pt>
                <c:pt idx="76">
                  <c:v>1.03330497143552</c:v>
                </c:pt>
                <c:pt idx="77">
                  <c:v>1.0378935213322</c:v>
                </c:pt>
                <c:pt idx="78">
                  <c:v>0.944663911510879</c:v>
                </c:pt>
                <c:pt idx="79">
                  <c:v>0.981250759693692</c:v>
                </c:pt>
                <c:pt idx="80">
                  <c:v>1.08864105992464</c:v>
                </c:pt>
                <c:pt idx="81">
                  <c:v>1.14315667922694</c:v>
                </c:pt>
                <c:pt idx="82">
                  <c:v>1.30041327336818</c:v>
                </c:pt>
                <c:pt idx="83">
                  <c:v>1.25094202017746</c:v>
                </c:pt>
                <c:pt idx="84">
                  <c:v>1.38896317004984</c:v>
                </c:pt>
                <c:pt idx="85">
                  <c:v>1.40312386045946</c:v>
                </c:pt>
                <c:pt idx="86">
                  <c:v>1.30071715084478</c:v>
                </c:pt>
                <c:pt idx="87">
                  <c:v>1.43509177099793</c:v>
                </c:pt>
                <c:pt idx="88">
                  <c:v>1.57773185851465</c:v>
                </c:pt>
                <c:pt idx="89">
                  <c:v>1.68974109638993</c:v>
                </c:pt>
                <c:pt idx="90">
                  <c:v>1.89993314695515</c:v>
                </c:pt>
                <c:pt idx="91">
                  <c:v>1.73328673878692</c:v>
                </c:pt>
                <c:pt idx="92">
                  <c:v>1.87857056035007</c:v>
                </c:pt>
                <c:pt idx="93">
                  <c:v>1.77932417649204</c:v>
                </c:pt>
                <c:pt idx="94">
                  <c:v>1.9032454114501</c:v>
                </c:pt>
                <c:pt idx="95">
                  <c:v>1.9489181961833</c:v>
                </c:pt>
                <c:pt idx="96">
                  <c:v>1.97885012762854</c:v>
                </c:pt>
                <c:pt idx="97">
                  <c:v>2.18870791296949</c:v>
                </c:pt>
                <c:pt idx="98">
                  <c:v>2.3479700984563</c:v>
                </c:pt>
                <c:pt idx="99">
                  <c:v>2.37835784611644</c:v>
                </c:pt>
                <c:pt idx="100">
                  <c:v>2.31475629026376</c:v>
                </c:pt>
                <c:pt idx="101">
                  <c:v>2.4454843806977</c:v>
                </c:pt>
                <c:pt idx="102">
                  <c:v>2.40546371702929</c:v>
                </c:pt>
                <c:pt idx="103">
                  <c:v>1.90895830801021</c:v>
                </c:pt>
                <c:pt idx="104">
                  <c:v>2.09046432478425</c:v>
                </c:pt>
                <c:pt idx="105">
                  <c:v>2.33861067217698</c:v>
                </c:pt>
                <c:pt idx="106">
                  <c:v>2.53600948097727</c:v>
                </c:pt>
                <c:pt idx="107">
                  <c:v>2.73535310562781</c:v>
                </c:pt>
                <c:pt idx="108">
                  <c:v>2.88853774158259</c:v>
                </c:pt>
                <c:pt idx="109">
                  <c:v>2.76300595599854</c:v>
                </c:pt>
                <c:pt idx="110">
                  <c:v>2.90898869575787</c:v>
                </c:pt>
                <c:pt idx="111">
                  <c:v>3.05731129208703</c:v>
                </c:pt>
                <c:pt idx="112">
                  <c:v>2.95599854138811</c:v>
                </c:pt>
                <c:pt idx="113">
                  <c:v>3.17135650905555</c:v>
                </c:pt>
                <c:pt idx="114">
                  <c:v>3.03768080709858</c:v>
                </c:pt>
                <c:pt idx="115">
                  <c:v>3.012428588793</c:v>
                </c:pt>
                <c:pt idx="116">
                  <c:v>2.89786678011426</c:v>
                </c:pt>
                <c:pt idx="117">
                  <c:v>3.14163729184393</c:v>
                </c:pt>
                <c:pt idx="118">
                  <c:v>3.22107086422754</c:v>
                </c:pt>
                <c:pt idx="119">
                  <c:v>3.46471982496657</c:v>
                </c:pt>
                <c:pt idx="120">
                  <c:v>3.23744986021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incarnate!$Y$1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carnate!$R$2:$R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eincarnate!$Z$2:$Z$122</c:f>
              <c:numCache>
                <c:formatCode>General</c:formatCode>
                <c:ptCount val="121"/>
                <c:pt idx="1">
                  <c:v>0.102377029889386</c:v>
                </c:pt>
                <c:pt idx="2">
                  <c:v>0.16676195204401</c:v>
                </c:pt>
                <c:pt idx="3">
                  <c:v>0.178555349774187</c:v>
                </c:pt>
                <c:pt idx="4">
                  <c:v>0.14733225430765</c:v>
                </c:pt>
                <c:pt idx="5">
                  <c:v>0.188602581433135</c:v>
                </c:pt>
                <c:pt idx="6">
                  <c:v>0.246545452826592</c:v>
                </c:pt>
                <c:pt idx="7">
                  <c:v>0.317813200386346</c:v>
                </c:pt>
                <c:pt idx="8">
                  <c:v>0.235978329326607</c:v>
                </c:pt>
                <c:pt idx="9">
                  <c:v>0.240727708089774</c:v>
                </c:pt>
                <c:pt idx="10">
                  <c:v>0.28543435895642</c:v>
                </c:pt>
                <c:pt idx="11">
                  <c:v>0.281745067276006</c:v>
                </c:pt>
                <c:pt idx="12">
                  <c:v>0.261059758515834</c:v>
                </c:pt>
                <c:pt idx="13">
                  <c:v>0.27194125172799</c:v>
                </c:pt>
                <c:pt idx="14">
                  <c:v>0.224255787235904</c:v>
                </c:pt>
                <c:pt idx="15">
                  <c:v>0.112145763419392</c:v>
                </c:pt>
                <c:pt idx="16">
                  <c:v>0.13002243667455</c:v>
                </c:pt>
                <c:pt idx="17">
                  <c:v>0.142737175765121</c:v>
                </c:pt>
                <c:pt idx="18">
                  <c:v>0.149510803575065</c:v>
                </c:pt>
                <c:pt idx="19">
                  <c:v>0.161129830127951</c:v>
                </c:pt>
                <c:pt idx="20">
                  <c:v>0.142284852120344</c:v>
                </c:pt>
                <c:pt idx="21">
                  <c:v>0.0549321977761421</c:v>
                </c:pt>
                <c:pt idx="22">
                  <c:v>0.0418441865649073</c:v>
                </c:pt>
                <c:pt idx="23">
                  <c:v>0.0337443289434112</c:v>
                </c:pt>
                <c:pt idx="24">
                  <c:v>0.0431572123579385</c:v>
                </c:pt>
                <c:pt idx="25">
                  <c:v>0.0326775191943221</c:v>
                </c:pt>
                <c:pt idx="26">
                  <c:v>-0.00776399134781225</c:v>
                </c:pt>
                <c:pt idx="27">
                  <c:v>0.0428039251530914</c:v>
                </c:pt>
                <c:pt idx="28">
                  <c:v>0.082012042008998</c:v>
                </c:pt>
                <c:pt idx="29">
                  <c:v>0.0565283607107165</c:v>
                </c:pt>
                <c:pt idx="30">
                  <c:v>0.0832617606401873</c:v>
                </c:pt>
                <c:pt idx="31">
                  <c:v>0.0874962593491575</c:v>
                </c:pt>
                <c:pt idx="32">
                  <c:v>0.100691940681276</c:v>
                </c:pt>
                <c:pt idx="33">
                  <c:v>0.0450735037010106</c:v>
                </c:pt>
                <c:pt idx="34">
                  <c:v>0.0915360925266673</c:v>
                </c:pt>
                <c:pt idx="35">
                  <c:v>0.101306418865188</c:v>
                </c:pt>
                <c:pt idx="36">
                  <c:v>0.154074978748766</c:v>
                </c:pt>
                <c:pt idx="37">
                  <c:v>0.164923490187318</c:v>
                </c:pt>
                <c:pt idx="38">
                  <c:v>0.135772959964852</c:v>
                </c:pt>
                <c:pt idx="39">
                  <c:v>0.076211629333784</c:v>
                </c:pt>
                <c:pt idx="40">
                  <c:v>0.024668979666848</c:v>
                </c:pt>
                <c:pt idx="41">
                  <c:v>0.0156169159642623</c:v>
                </c:pt>
                <c:pt idx="42">
                  <c:v>0.00296688320314154</c:v>
                </c:pt>
                <c:pt idx="43">
                  <c:v>0.0431817663857712</c:v>
                </c:pt>
                <c:pt idx="44">
                  <c:v>-0.00454174224449488</c:v>
                </c:pt>
                <c:pt idx="45">
                  <c:v>-0.000177326375604081</c:v>
                </c:pt>
                <c:pt idx="46">
                  <c:v>-0.045915671487034</c:v>
                </c:pt>
                <c:pt idx="47">
                  <c:v>-0.0527382541899872</c:v>
                </c:pt>
                <c:pt idx="48">
                  <c:v>-0.002459743262204</c:v>
                </c:pt>
                <c:pt idx="49">
                  <c:v>-0.0402421904426291</c:v>
                </c:pt>
                <c:pt idx="50">
                  <c:v>-0.0405495533677978</c:v>
                </c:pt>
                <c:pt idx="51">
                  <c:v>-0.0663463912868962</c:v>
                </c:pt>
                <c:pt idx="52">
                  <c:v>0.000399834210867311</c:v>
                </c:pt>
                <c:pt idx="53">
                  <c:v>-0.0112202054918747</c:v>
                </c:pt>
                <c:pt idx="54">
                  <c:v>0.0171756458718562</c:v>
                </c:pt>
                <c:pt idx="55">
                  <c:v>0.058302344521119</c:v>
                </c:pt>
                <c:pt idx="56">
                  <c:v>0.136706829384887</c:v>
                </c:pt>
                <c:pt idx="57">
                  <c:v>0.207632262820412</c:v>
                </c:pt>
                <c:pt idx="58">
                  <c:v>0.186445731893738</c:v>
                </c:pt>
                <c:pt idx="59">
                  <c:v>0.250754988423938</c:v>
                </c:pt>
                <c:pt idx="60">
                  <c:v>0.123434601163116</c:v>
                </c:pt>
                <c:pt idx="61">
                  <c:v>0.16214125936503</c:v>
                </c:pt>
                <c:pt idx="62">
                  <c:v>0.160415832643726</c:v>
                </c:pt>
                <c:pt idx="63">
                  <c:v>0.165571403252593</c:v>
                </c:pt>
                <c:pt idx="64">
                  <c:v>0.176020698636275</c:v>
                </c:pt>
                <c:pt idx="65">
                  <c:v>0.195473620640395</c:v>
                </c:pt>
                <c:pt idx="66">
                  <c:v>0.193961320045025</c:v>
                </c:pt>
                <c:pt idx="67">
                  <c:v>0.235700882918625</c:v>
                </c:pt>
                <c:pt idx="68">
                  <c:v>0.184056276158451</c:v>
                </c:pt>
                <c:pt idx="69">
                  <c:v>0.203503262403681</c:v>
                </c:pt>
                <c:pt idx="70">
                  <c:v>0.152217179675622</c:v>
                </c:pt>
                <c:pt idx="71">
                  <c:v>0.109948632241578</c:v>
                </c:pt>
                <c:pt idx="72">
                  <c:v>0.0716801980626551</c:v>
                </c:pt>
                <c:pt idx="73">
                  <c:v>0.117236023705257</c:v>
                </c:pt>
                <c:pt idx="74">
                  <c:v>0.151705107688328</c:v>
                </c:pt>
                <c:pt idx="75">
                  <c:v>0.134300207812973</c:v>
                </c:pt>
                <c:pt idx="76">
                  <c:v>0.147716975506312</c:v>
                </c:pt>
                <c:pt idx="77">
                  <c:v>0.146265088124268</c:v>
                </c:pt>
                <c:pt idx="78">
                  <c:v>0.197373406654048</c:v>
                </c:pt>
                <c:pt idx="79">
                  <c:v>0.194726975071625</c:v>
                </c:pt>
                <c:pt idx="80">
                  <c:v>0.226828735813271</c:v>
                </c:pt>
                <c:pt idx="81">
                  <c:v>0.22840698890394</c:v>
                </c:pt>
                <c:pt idx="82">
                  <c:v>0.244980420813341</c:v>
                </c:pt>
                <c:pt idx="83">
                  <c:v>0.316721927367528</c:v>
                </c:pt>
                <c:pt idx="84">
                  <c:v>0.344117547333875</c:v>
                </c:pt>
                <c:pt idx="85">
                  <c:v>0.331730118291569</c:v>
                </c:pt>
                <c:pt idx="86">
                  <c:v>0.353602505452759</c:v>
                </c:pt>
                <c:pt idx="87">
                  <c:v>0.38136326511855</c:v>
                </c:pt>
                <c:pt idx="88">
                  <c:v>0.352257357447883</c:v>
                </c:pt>
                <c:pt idx="89">
                  <c:v>0.290401743203987</c:v>
                </c:pt>
                <c:pt idx="90">
                  <c:v>0.315756585222539</c:v>
                </c:pt>
                <c:pt idx="91">
                  <c:v>0.372670987406028</c:v>
                </c:pt>
                <c:pt idx="92">
                  <c:v>0.326172881086267</c:v>
                </c:pt>
                <c:pt idx="93">
                  <c:v>0.206176651413059</c:v>
                </c:pt>
                <c:pt idx="94">
                  <c:v>0.102457291903138</c:v>
                </c:pt>
                <c:pt idx="95">
                  <c:v>0.183351367726564</c:v>
                </c:pt>
                <c:pt idx="96">
                  <c:v>0.177047584887367</c:v>
                </c:pt>
                <c:pt idx="97">
                  <c:v>0.166649388073758</c:v>
                </c:pt>
                <c:pt idx="98">
                  <c:v>0.131118275499036</c:v>
                </c:pt>
                <c:pt idx="99">
                  <c:v>0.148346742699664</c:v>
                </c:pt>
                <c:pt idx="100">
                  <c:v>0.145421949977092</c:v>
                </c:pt>
                <c:pt idx="101">
                  <c:v>0.207507582750893</c:v>
                </c:pt>
                <c:pt idx="102">
                  <c:v>0.170916443879654</c:v>
                </c:pt>
                <c:pt idx="103">
                  <c:v>0.13714000799851</c:v>
                </c:pt>
                <c:pt idx="104">
                  <c:v>0.143775739121046</c:v>
                </c:pt>
                <c:pt idx="105">
                  <c:v>0.0758852703822148</c:v>
                </c:pt>
                <c:pt idx="106">
                  <c:v>0.141177844675457</c:v>
                </c:pt>
                <c:pt idx="107">
                  <c:v>0.080490037779996</c:v>
                </c:pt>
                <c:pt idx="108">
                  <c:v>0.140908318937075</c:v>
                </c:pt>
                <c:pt idx="109">
                  <c:v>0.140839630898608</c:v>
                </c:pt>
                <c:pt idx="110">
                  <c:v>0.232442431519231</c:v>
                </c:pt>
                <c:pt idx="111">
                  <c:v>0.222899335595673</c:v>
                </c:pt>
                <c:pt idx="112">
                  <c:v>0.205747872263336</c:v>
                </c:pt>
                <c:pt idx="113">
                  <c:v>0.223022197080862</c:v>
                </c:pt>
                <c:pt idx="114">
                  <c:v>0.282947560857652</c:v>
                </c:pt>
                <c:pt idx="115">
                  <c:v>0.316433774527631</c:v>
                </c:pt>
                <c:pt idx="116">
                  <c:v>0.363951001166261</c:v>
                </c:pt>
                <c:pt idx="117">
                  <c:v>0.413858470730635</c:v>
                </c:pt>
                <c:pt idx="118">
                  <c:v>0.408966932126406</c:v>
                </c:pt>
                <c:pt idx="119">
                  <c:v>0.399703595459734</c:v>
                </c:pt>
                <c:pt idx="120">
                  <c:v>0.43521345495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7382"/>
        <c:axId val="38079373"/>
      </c:lineChart>
      <c:catAx>
        <c:axId val="953873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079373"/>
        <c:crossesAt val="0"/>
        <c:auto val="1"/>
        <c:lblAlgn val="ctr"/>
        <c:lblOffset val="100"/>
        <c:noMultiLvlLbl val="0"/>
      </c:catAx>
      <c:valAx>
        <c:axId val="38079373"/>
        <c:scaling>
          <c:orientation val="minMax"/>
          <c:max val="3.5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5387382"/>
        <c:crossesAt val="1"/>
        <c:crossBetween val="midCat"/>
      </c:valAx>
      <c:spPr>
        <a:gradFill>
          <a:gsLst>
            <a:gs pos="0">
              <a:srgbClr val="003366"/>
            </a:gs>
            <a:gs pos="100000">
              <a:srgbClr val="00264d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0162498947546"/>
          <c:y val="0.0509984197672748"/>
        </c:manualLayout>
      </c:layout>
      <c:overlay val="0"/>
      <c:spPr>
        <a:solidFill>
          <a:srgbClr val="003366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c0c0c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3366"/>
        </a:gs>
        <a:gs pos="100000">
          <a:srgbClr val="00264d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0</xdr:row>
      <xdr:rowOff>37800</xdr:rowOff>
    </xdr:from>
    <xdr:to>
      <xdr:col>7</xdr:col>
      <xdr:colOff>27000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628200" y="37800"/>
        <a:ext cx="42753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24" min="24" style="0" width="1.13"/>
  </cols>
  <sheetData>
    <row r="1" customFormat="false" ht="12.75" hidden="false" customHeight="false" outlineLevel="0" collapsed="false">
      <c r="Q1" s="1" t="s">
        <v>0</v>
      </c>
      <c r="R1" s="2"/>
      <c r="S1" s="3" t="s">
        <v>1</v>
      </c>
      <c r="T1" s="3" t="s">
        <v>2</v>
      </c>
      <c r="U1" s="3" t="s">
        <v>3</v>
      </c>
      <c r="V1" s="3" t="s">
        <v>4</v>
      </c>
      <c r="W1" s="4" t="s">
        <v>5</v>
      </c>
      <c r="X1" s="5"/>
      <c r="Y1" s="6" t="s">
        <v>6</v>
      </c>
      <c r="Z1" s="7" t="s">
        <v>7</v>
      </c>
    </row>
    <row r="2" customFormat="false" ht="12.75" hidden="false" customHeight="false" outlineLevel="0" collapsed="false">
      <c r="Q2" s="8" t="n">
        <v>1.0099706744868</v>
      </c>
      <c r="R2" s="3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10" t="n">
        <v>0</v>
      </c>
      <c r="X2" s="11"/>
      <c r="Y2" s="6" t="s">
        <v>8</v>
      </c>
      <c r="Z2" s="7" t="s">
        <v>9</v>
      </c>
    </row>
    <row r="3" customFormat="false" ht="12.75" hidden="false" customHeight="false" outlineLevel="0" collapsed="false">
      <c r="Q3" s="8" t="n">
        <v>1.00406504065041</v>
      </c>
      <c r="R3" s="3" t="n">
        <v>1</v>
      </c>
      <c r="S3" s="9" t="n">
        <v>0.00997067448680333</v>
      </c>
      <c r="T3" s="9" t="n">
        <v>0.00917101240784035</v>
      </c>
      <c r="U3" s="9" t="n">
        <v>0.0526934838861446</v>
      </c>
      <c r="V3" s="9" t="n">
        <v>-0.00437981779957952</v>
      </c>
      <c r="W3" s="10" t="n">
        <v>0.0085389570925003</v>
      </c>
      <c r="X3" s="11"/>
      <c r="Y3" s="6" t="n">
        <f aca="true">INT(601*RAND())</f>
        <v>370</v>
      </c>
      <c r="Z3" s="12" t="n">
        <f aca="false">INDEX($Q$2:$Q$601,$Y3)-1</f>
        <v>0.102377029889386</v>
      </c>
    </row>
    <row r="4" customFormat="false" ht="12.75" hidden="false" customHeight="false" outlineLevel="0" collapsed="false">
      <c r="Q4" s="8" t="n">
        <v>1.04511278195489</v>
      </c>
      <c r="R4" s="3" t="n">
        <v>2</v>
      </c>
      <c r="S4" s="9" t="n">
        <v>0.0140762463343107</v>
      </c>
      <c r="T4" s="9" t="n">
        <v>-0.00485524186297415</v>
      </c>
      <c r="U4" s="9" t="n">
        <v>0.0542225358739121</v>
      </c>
      <c r="V4" s="9" t="n">
        <v>-0.10572880168185</v>
      </c>
      <c r="W4" s="10" t="n">
        <v>0.0330010939589158</v>
      </c>
      <c r="X4" s="11"/>
      <c r="Y4" s="6" t="n">
        <f aca="true">INT(601*RAND())</f>
        <v>567</v>
      </c>
      <c r="Z4" s="7" t="n">
        <f aca="false">(1+Z3)*INDEX($Q$2:$Q$601,$Y4)-1</f>
        <v>0.16676195204401</v>
      </c>
    </row>
    <row r="5" customFormat="false" ht="12.75" hidden="false" customHeight="false" outlineLevel="0" collapsed="false">
      <c r="Q5" s="8" t="n">
        <v>1.03929164360819</v>
      </c>
      <c r="R5" s="3" t="n">
        <v>3</v>
      </c>
      <c r="S5" s="9" t="n">
        <v>0.0598240469208211</v>
      </c>
      <c r="T5" s="9" t="n">
        <v>-0.0222981478151412</v>
      </c>
      <c r="U5" s="9" t="n">
        <v>-0.0411667842860503</v>
      </c>
      <c r="V5" s="9" t="n">
        <v>-0.0689383321653819</v>
      </c>
      <c r="W5" s="10" t="n">
        <v>0.00522669259754482</v>
      </c>
      <c r="X5" s="11"/>
      <c r="Y5" s="6" t="n">
        <f aca="true">INT(601*RAND())</f>
        <v>515</v>
      </c>
      <c r="Z5" s="7" t="n">
        <f aca="false">(1+Z4)*INDEX($Q$2:$Q$601,$Y5)-1</f>
        <v>0.178555349774187</v>
      </c>
    </row>
    <row r="6" customFormat="false" ht="12.75" hidden="false" customHeight="false" outlineLevel="0" collapsed="false">
      <c r="Q6" s="8" t="n">
        <v>0.9419595314164</v>
      </c>
      <c r="R6" s="3" t="n">
        <v>4</v>
      </c>
      <c r="S6" s="9" t="n">
        <v>0.101466275659824</v>
      </c>
      <c r="T6" s="9" t="n">
        <v>0.00395612299946069</v>
      </c>
      <c r="U6" s="9" t="n">
        <v>-0.0996236179722417</v>
      </c>
      <c r="V6" s="9" t="n">
        <v>-0.0255781359495445</v>
      </c>
      <c r="W6" s="10" t="n">
        <v>0.0976966087273612</v>
      </c>
      <c r="X6" s="11"/>
      <c r="Y6" s="6" t="n">
        <f aca="true">INT(601*RAND())</f>
        <v>39</v>
      </c>
      <c r="Z6" s="7" t="n">
        <f aca="false">(1+Z5)*INDEX($Q$2:$Q$601,$Y6)-1</f>
        <v>0.14733225430765</v>
      </c>
    </row>
    <row r="7" customFormat="false" ht="12.75" hidden="false" customHeight="false" outlineLevel="0" collapsed="false">
      <c r="Q7" s="8" t="n">
        <v>1.00847936687394</v>
      </c>
      <c r="R7" s="3" t="n">
        <v>5</v>
      </c>
      <c r="S7" s="9" t="n">
        <v>0.0375366568914957</v>
      </c>
      <c r="T7" s="9" t="n">
        <v>0.0235569142240606</v>
      </c>
      <c r="U7" s="9" t="n">
        <v>-0.144671841919548</v>
      </c>
      <c r="V7" s="9" t="n">
        <v>0.000700770847932741</v>
      </c>
      <c r="W7" s="10" t="n">
        <v>0.0879421417284549</v>
      </c>
      <c r="X7" s="11"/>
      <c r="Y7" s="6" t="n">
        <f aca="true">INT(601*RAND())</f>
        <v>394</v>
      </c>
      <c r="Z7" s="7" t="n">
        <f aca="false">(1+Z6)*INDEX($Q$2:$Q$601,$Y7)-1</f>
        <v>0.188602581433135</v>
      </c>
    </row>
    <row r="8" customFormat="false" ht="12.75" hidden="false" customHeight="false" outlineLevel="0" collapsed="false">
      <c r="Q8" s="8" t="n">
        <v>1.03251121076233</v>
      </c>
      <c r="R8" s="3" t="n">
        <v>6</v>
      </c>
      <c r="S8" s="9" t="n">
        <v>0.0463343108504399</v>
      </c>
      <c r="T8" s="9" t="n">
        <v>-0.00179823772702747</v>
      </c>
      <c r="U8" s="9" t="n">
        <v>-0.0819807104210772</v>
      </c>
      <c r="V8" s="9" t="n">
        <v>0.0657848633496847</v>
      </c>
      <c r="W8" s="10" t="n">
        <v>0.0822596329160081</v>
      </c>
      <c r="X8" s="11"/>
      <c r="Y8" s="6" t="n">
        <f aca="true">INT(601*RAND())</f>
        <v>163</v>
      </c>
      <c r="Z8" s="7" t="n">
        <f aca="false">(1+Z7)*INDEX($Q$2:$Q$601,$Y8)-1</f>
        <v>0.246545452826592</v>
      </c>
    </row>
    <row r="9" customFormat="false" ht="12.75" hidden="false" customHeight="false" outlineLevel="0" collapsed="false">
      <c r="Q9" s="8" t="n">
        <v>1.05591748099891</v>
      </c>
      <c r="R9" s="3" t="n">
        <v>7</v>
      </c>
      <c r="S9" s="9" t="n">
        <v>0.080351906158358</v>
      </c>
      <c r="T9" s="9" t="n">
        <v>0.0242762093148714</v>
      </c>
      <c r="U9" s="9" t="n">
        <v>-0.0411667842860503</v>
      </c>
      <c r="V9" s="9" t="n">
        <v>0.0720042046250875</v>
      </c>
      <c r="W9" s="10" t="n">
        <v>-0.0198128114744136</v>
      </c>
      <c r="X9" s="11"/>
      <c r="Y9" s="6" t="n">
        <f aca="true">INT(601*RAND())</f>
        <v>54</v>
      </c>
      <c r="Z9" s="7" t="n">
        <f aca="false">(1+Z8)*INDEX($Q$2:$Q$601,$Y9)-1</f>
        <v>0.317813200386346</v>
      </c>
    </row>
    <row r="10" customFormat="false" ht="12.75" hidden="false" customHeight="false" outlineLevel="0" collapsed="false">
      <c r="Q10" s="8" t="n">
        <v>1.00411311053985</v>
      </c>
      <c r="R10" s="3" t="n">
        <v>8</v>
      </c>
      <c r="S10" s="9" t="n">
        <v>0.140762463343109</v>
      </c>
      <c r="T10" s="9" t="n">
        <v>-0.0375831684948751</v>
      </c>
      <c r="U10" s="9" t="n">
        <v>-0.00846859562455893</v>
      </c>
      <c r="V10" s="9" t="n">
        <v>0.0989838822704974</v>
      </c>
      <c r="W10" s="10" t="n">
        <v>-0.0699829828613104</v>
      </c>
      <c r="X10" s="11"/>
      <c r="Y10" s="6" t="n">
        <f aca="true">INT(601*RAND())</f>
        <v>379</v>
      </c>
      <c r="Z10" s="7" t="n">
        <f aca="false">(1+Z9)*INDEX($Q$2:$Q$601,$Y10)-1</f>
        <v>0.235978329326607</v>
      </c>
    </row>
    <row r="11" customFormat="false" ht="12.75" hidden="false" customHeight="false" outlineLevel="0" collapsed="false">
      <c r="Q11" s="8" t="n">
        <v>0.998975934459806</v>
      </c>
      <c r="R11" s="3" t="n">
        <v>9</v>
      </c>
      <c r="S11" s="9" t="n">
        <v>0.145454545454546</v>
      </c>
      <c r="T11" s="9" t="n">
        <v>-0.0399208775400108</v>
      </c>
      <c r="U11" s="9" t="n">
        <v>-0.0208186309103741</v>
      </c>
      <c r="V11" s="9" t="n">
        <v>0.116590749824807</v>
      </c>
      <c r="W11" s="10" t="n">
        <v>-0.0762124711316399</v>
      </c>
      <c r="X11" s="11"/>
      <c r="Y11" s="6" t="n">
        <f aca="true">INT(601*RAND())</f>
        <v>135</v>
      </c>
      <c r="Z11" s="7" t="n">
        <f aca="false">(1+Z10)*INDEX($Q$2:$Q$601,$Y11)-1</f>
        <v>0.240727708089774</v>
      </c>
    </row>
    <row r="12" customFormat="false" ht="12.75" hidden="false" customHeight="false" outlineLevel="0" collapsed="false">
      <c r="Q12" s="8" t="n">
        <v>1.04613018964634</v>
      </c>
      <c r="R12" s="3" t="n">
        <v>10</v>
      </c>
      <c r="S12" s="9" t="n">
        <v>0.144281524926686</v>
      </c>
      <c r="T12" s="9" t="n">
        <v>-0.00125876640891931</v>
      </c>
      <c r="U12" s="9" t="n">
        <v>0.0256410256410258</v>
      </c>
      <c r="V12" s="9" t="n">
        <v>0.230903994393833</v>
      </c>
      <c r="W12" s="10" t="n">
        <v>-0.0208459948948585</v>
      </c>
      <c r="X12" s="11"/>
      <c r="Y12" s="6" t="n">
        <f aca="true">INT(601*RAND())</f>
        <v>374</v>
      </c>
      <c r="Z12" s="7" t="n">
        <f aca="false">(1+Z11)*INDEX($Q$2:$Q$601,$Y12)-1</f>
        <v>0.28543435895642</v>
      </c>
    </row>
    <row r="13" customFormat="false" ht="12.75" hidden="false" customHeight="false" outlineLevel="0" collapsed="false">
      <c r="Q13" s="8" t="n">
        <v>1.06124448799608</v>
      </c>
      <c r="R13" s="3" t="n">
        <v>11</v>
      </c>
      <c r="S13" s="9" t="n">
        <v>0.197067448680352</v>
      </c>
      <c r="T13" s="9" t="n">
        <v>0.0449559431756876</v>
      </c>
      <c r="U13" s="9" t="n">
        <v>0.0838626205598683</v>
      </c>
      <c r="V13" s="9" t="n">
        <v>0.189208128941836</v>
      </c>
      <c r="W13" s="10" t="n">
        <v>0.00346420323325636</v>
      </c>
      <c r="X13" s="11"/>
      <c r="Y13" s="6" t="n">
        <f aca="true">INT(601*RAND())</f>
        <v>422</v>
      </c>
      <c r="Z13" s="7" t="n">
        <f aca="false">(1+Z12)*INDEX($Q$2:$Q$601,$Y13)-1</f>
        <v>0.281745067276006</v>
      </c>
    </row>
    <row r="14" customFormat="false" ht="12.75" hidden="false" customHeight="false" outlineLevel="0" collapsed="false">
      <c r="Q14" s="8" t="n">
        <v>1.00646352723915</v>
      </c>
      <c r="R14" s="3" t="n">
        <v>12</v>
      </c>
      <c r="S14" s="9" t="n">
        <v>0.270381231671554</v>
      </c>
      <c r="T14" s="9" t="n">
        <v>0.110951267757597</v>
      </c>
      <c r="U14" s="9" t="n">
        <v>0.12773465067043</v>
      </c>
      <c r="V14" s="9" t="n">
        <v>0.134810791871058</v>
      </c>
      <c r="W14" s="10" t="n">
        <v>0.045125805275313</v>
      </c>
      <c r="X14" s="11"/>
      <c r="Y14" s="6" t="n">
        <f aca="true">INT(601*RAND())</f>
        <v>197</v>
      </c>
      <c r="Z14" s="7" t="n">
        <f aca="false">(1+Z13)*INDEX($Q$2:$Q$601,$Y14)-1</f>
        <v>0.261059758515834</v>
      </c>
    </row>
    <row r="15" customFormat="false" ht="12.75" hidden="false" customHeight="false" outlineLevel="0" collapsed="false">
      <c r="Q15" s="8" t="n">
        <v>0.981651376146789</v>
      </c>
      <c r="R15" s="3" t="n">
        <v>13</v>
      </c>
      <c r="S15" s="9" t="n">
        <v>0.278592375366569</v>
      </c>
      <c r="T15" s="9" t="n">
        <v>0.140802014026254</v>
      </c>
      <c r="U15" s="9" t="n">
        <v>0.137967537050106</v>
      </c>
      <c r="V15" s="9" t="n">
        <v>0.149877365101611</v>
      </c>
      <c r="W15" s="10" t="n">
        <v>0.115443053360885</v>
      </c>
      <c r="X15" s="11"/>
      <c r="Y15" s="6" t="n">
        <f aca="true">INT(601*RAND())</f>
        <v>421</v>
      </c>
      <c r="Z15" s="7" t="n">
        <f aca="false">(1+Z14)*INDEX($Q$2:$Q$601,$Y15)-1</f>
        <v>0.27194125172799</v>
      </c>
    </row>
    <row r="16" customFormat="false" ht="13.5" hidden="false" customHeight="false" outlineLevel="0" collapsed="false">
      <c r="Q16" s="8" t="n">
        <v>1.0481308411215</v>
      </c>
      <c r="R16" s="3" t="n">
        <v>14</v>
      </c>
      <c r="S16" s="9" t="n">
        <v>0.255131964809384</v>
      </c>
      <c r="T16" s="9" t="n">
        <v>0.1699334652041</v>
      </c>
      <c r="U16" s="9" t="n">
        <v>0.179840037638203</v>
      </c>
      <c r="V16" s="9" t="n">
        <v>0.191310441485634</v>
      </c>
      <c r="W16" s="10" t="n">
        <v>0.140209067703902</v>
      </c>
      <c r="X16" s="11"/>
      <c r="Y16" s="6" t="n">
        <f aca="true">INT(601*RAND())</f>
        <v>277</v>
      </c>
      <c r="Z16" s="7" t="n">
        <f aca="false">(1+Z15)*INDEX($Q$2:$Q$601,$Y16)-1</f>
        <v>0.224255787235904</v>
      </c>
    </row>
    <row r="17" customFormat="false" ht="13.5" hidden="false" customHeight="false" outlineLevel="0" collapsed="false">
      <c r="B17" s="13" t="s">
        <v>10</v>
      </c>
      <c r="C17" s="14"/>
      <c r="D17" s="15"/>
      <c r="E17" s="16"/>
      <c r="F17" s="15"/>
      <c r="G17" s="17"/>
      <c r="Q17" s="8" t="n">
        <v>0.959429335711101</v>
      </c>
      <c r="R17" s="3" t="n">
        <v>15</v>
      </c>
      <c r="S17" s="9" t="n">
        <v>0.315542521994134</v>
      </c>
      <c r="T17" s="9" t="n">
        <v>0.174429059521669</v>
      </c>
      <c r="U17" s="9" t="n">
        <v>0.222653493295695</v>
      </c>
      <c r="V17" s="9" t="n">
        <v>0.163367203924316</v>
      </c>
      <c r="W17" s="10" t="n">
        <v>0.140573720675824</v>
      </c>
      <c r="X17" s="11"/>
      <c r="Y17" s="6" t="n">
        <f aca="true">INT(601*RAND())</f>
        <v>345</v>
      </c>
      <c r="Z17" s="7" t="n">
        <f aca="false">(1+Z16)*INDEX($Q$2:$Q$601,$Y17)-1</f>
        <v>0.112145763419392</v>
      </c>
    </row>
    <row r="18" customFormat="false" ht="12.75" hidden="false" customHeight="false" outlineLevel="0" collapsed="false">
      <c r="B18" s="18" t="s">
        <v>11</v>
      </c>
      <c r="C18" s="19"/>
      <c r="D18" s="19"/>
      <c r="E18" s="19"/>
      <c r="F18" s="19"/>
      <c r="G18" s="20"/>
      <c r="Q18" s="8" t="n">
        <v>0.973977695167286</v>
      </c>
      <c r="R18" s="3" t="n">
        <v>16</v>
      </c>
      <c r="S18" s="9" t="n">
        <v>0.262170087976539</v>
      </c>
      <c r="T18" s="9" t="n">
        <v>0.196907031109513</v>
      </c>
      <c r="U18" s="9" t="n">
        <v>0.171841919548341</v>
      </c>
      <c r="V18" s="9" t="n">
        <v>0.161440084092501</v>
      </c>
      <c r="W18" s="10" t="n">
        <v>0.184605567035371</v>
      </c>
      <c r="X18" s="11"/>
      <c r="Y18" s="6" t="n">
        <f aca="true">INT(601*RAND())</f>
        <v>94</v>
      </c>
      <c r="Z18" s="7" t="n">
        <f aca="false">(1+Z17)*INDEX($Q$2:$Q$601,$Y18)-1</f>
        <v>0.13002243667455</v>
      </c>
    </row>
    <row r="19" customFormat="false" ht="13.5" hidden="false" customHeight="false" outlineLevel="0" collapsed="false">
      <c r="B19" s="21" t="s">
        <v>12</v>
      </c>
      <c r="C19" s="19"/>
      <c r="D19" s="22"/>
      <c r="E19" s="22"/>
      <c r="F19" s="23"/>
      <c r="G19" s="24"/>
      <c r="Q19" s="8" t="n">
        <v>1.06870229007634</v>
      </c>
      <c r="R19" s="3" t="n">
        <v>17</v>
      </c>
      <c r="S19" s="9" t="n">
        <v>0.229325513196481</v>
      </c>
      <c r="T19" s="9" t="n">
        <v>0.162380866750585</v>
      </c>
      <c r="U19" s="9" t="n">
        <v>0.160903316866619</v>
      </c>
      <c r="V19" s="9" t="n">
        <v>0.149351786965662</v>
      </c>
      <c r="W19" s="10" t="n">
        <v>0.127871642153884</v>
      </c>
      <c r="X19" s="11"/>
      <c r="Y19" s="6" t="n">
        <f aca="true">INT(601*RAND())</f>
        <v>117</v>
      </c>
      <c r="Z19" s="7" t="n">
        <f aca="false">(1+Z18)*INDEX($Q$2:$Q$601,$Y19)-1</f>
        <v>0.142737175765121</v>
      </c>
    </row>
    <row r="20" customFormat="false" ht="14.25" hidden="false" customHeight="false" outlineLevel="0" collapsed="false">
      <c r="B20" s="25" t="s">
        <v>13</v>
      </c>
      <c r="C20" s="14"/>
      <c r="D20" s="14"/>
      <c r="E20" s="26"/>
      <c r="Q20" s="8" t="n">
        <v>1.03928571428571</v>
      </c>
      <c r="R20" s="3" t="n">
        <v>18</v>
      </c>
      <c r="S20" s="9" t="n">
        <v>0.313782991202346</v>
      </c>
      <c r="T20" s="9" t="n">
        <v>0.200503506563568</v>
      </c>
      <c r="U20" s="9" t="n">
        <v>0.124206069160197</v>
      </c>
      <c r="V20" s="9" t="n">
        <v>0.146811492641906</v>
      </c>
      <c r="W20" s="10" t="n">
        <v>0.178467242008022</v>
      </c>
      <c r="X20" s="11"/>
      <c r="Y20" s="6" t="n">
        <f aca="true">INT(601*RAND())</f>
        <v>565</v>
      </c>
      <c r="Z20" s="7" t="n">
        <f aca="false">(1+Z19)*INDEX($Q$2:$Q$601,$Y20)-1</f>
        <v>0.149510803575065</v>
      </c>
    </row>
    <row r="21" customFormat="false" ht="14.25" hidden="false" customHeight="false" outlineLevel="0" collapsed="false">
      <c r="B21" s="27" t="s">
        <v>14</v>
      </c>
      <c r="C21" s="28"/>
      <c r="D21" s="28"/>
      <c r="E21" s="28"/>
      <c r="F21" s="29"/>
      <c r="Q21" s="8" t="n">
        <v>0.99914089347079</v>
      </c>
      <c r="R21" s="3" t="n">
        <v>19</v>
      </c>
      <c r="S21" s="9" t="n">
        <v>0.365395894428152</v>
      </c>
      <c r="T21" s="9" t="n">
        <v>0.224060420787628</v>
      </c>
      <c r="U21" s="9" t="n">
        <v>0.164784756527876</v>
      </c>
      <c r="V21" s="9" t="n">
        <v>0.0755956552207426</v>
      </c>
      <c r="W21" s="10" t="n">
        <v>0.201622705725052</v>
      </c>
      <c r="X21" s="11"/>
      <c r="Y21" s="6" t="n">
        <f aca="true">INT(601*RAND())</f>
        <v>515</v>
      </c>
      <c r="Z21" s="7" t="n">
        <f aca="false">(1+Z20)*INDEX($Q$2:$Q$601,$Y21)-1</f>
        <v>0.161129830127951</v>
      </c>
    </row>
    <row r="22" customFormat="false" ht="13.5" hidden="false" customHeight="false" outlineLevel="0" collapsed="false">
      <c r="Q22" s="8" t="n">
        <v>0.986242476354256</v>
      </c>
      <c r="R22" s="3" t="n">
        <v>20</v>
      </c>
      <c r="S22" s="9" t="n">
        <v>0.364222873900293</v>
      </c>
      <c r="T22" s="9" t="n">
        <v>0.19996403524546</v>
      </c>
      <c r="U22" s="9" t="n">
        <v>0.15666901905434</v>
      </c>
      <c r="V22" s="9" t="n">
        <v>0.0176944639103012</v>
      </c>
      <c r="W22" s="10" t="n">
        <v>0.178619180746323</v>
      </c>
      <c r="X22" s="11"/>
      <c r="Y22" s="6" t="n">
        <f aca="true">INT(601*RAND())</f>
        <v>175</v>
      </c>
      <c r="Z22" s="7" t="n">
        <f aca="false">(1+Z21)*INDEX($Q$2:$Q$601,$Y22)-1</f>
        <v>0.142284852120344</v>
      </c>
    </row>
    <row r="23" customFormat="false" ht="12.75" hidden="false" customHeight="false" outlineLevel="0" collapsed="false">
      <c r="Q23" s="8" t="n">
        <v>0.997384481255449</v>
      </c>
      <c r="R23" s="3" t="n">
        <v>21</v>
      </c>
      <c r="S23" s="9" t="n">
        <v>0.345454545454545</v>
      </c>
      <c r="T23" s="9" t="n">
        <v>0.23395072828628</v>
      </c>
      <c r="U23" s="9" t="n">
        <v>0.108327452364149</v>
      </c>
      <c r="V23" s="9" t="n">
        <v>0.0677119831814994</v>
      </c>
      <c r="W23" s="10" t="n">
        <v>0.192567156922329</v>
      </c>
      <c r="X23" s="11"/>
      <c r="Y23" s="6" t="n">
        <f aca="true">INT(601*RAND())</f>
        <v>240</v>
      </c>
      <c r="Z23" s="7" t="n">
        <f aca="false">(1+Z22)*INDEX($Q$2:$Q$601,$Y23)-1</f>
        <v>0.0549321977761421</v>
      </c>
    </row>
    <row r="24" customFormat="false" ht="12.75" hidden="false" customHeight="false" outlineLevel="0" collapsed="false">
      <c r="Q24" s="8" t="n">
        <v>1.0388986013986</v>
      </c>
      <c r="R24" s="3" t="n">
        <v>22</v>
      </c>
      <c r="S24" s="9" t="n">
        <v>0.341935483870967</v>
      </c>
      <c r="T24" s="9" t="n">
        <v>0.282503146916022</v>
      </c>
      <c r="U24" s="9" t="n">
        <v>0.105504587155963</v>
      </c>
      <c r="V24" s="9" t="n">
        <v>0.106779957953749</v>
      </c>
      <c r="W24" s="10" t="n">
        <v>0.140209067703902</v>
      </c>
      <c r="X24" s="11"/>
      <c r="Y24" s="6" t="n">
        <f aca="true">INT(601*RAND())</f>
        <v>400</v>
      </c>
      <c r="Z24" s="7" t="n">
        <f aca="false">(1+Z23)*INDEX($Q$2:$Q$601,$Y24)-1</f>
        <v>0.0418441865649073</v>
      </c>
    </row>
    <row r="25" customFormat="false" ht="12.75" hidden="false" customHeight="false" outlineLevel="0" collapsed="false">
      <c r="Q25" s="8" t="n">
        <v>1.01556583929323</v>
      </c>
      <c r="R25" s="3" t="n">
        <v>23</v>
      </c>
      <c r="S25" s="9" t="n">
        <v>0.394134897360703</v>
      </c>
      <c r="T25" s="9" t="n">
        <v>0.286639093688186</v>
      </c>
      <c r="U25" s="9" t="n">
        <v>0.200776287932251</v>
      </c>
      <c r="V25" s="9" t="n">
        <v>0.0734933426769442</v>
      </c>
      <c r="W25" s="10" t="n">
        <v>0.267442567156923</v>
      </c>
      <c r="X25" s="11"/>
      <c r="Y25" s="6" t="n">
        <f aca="true">INT(601*RAND())</f>
        <v>322</v>
      </c>
      <c r="Z25" s="7" t="n">
        <f aca="false">(1+Z24)*INDEX($Q$2:$Q$601,$Y25)-1</f>
        <v>0.0337443289434112</v>
      </c>
    </row>
    <row r="26" customFormat="false" ht="12.75" hidden="false" customHeight="false" outlineLevel="0" collapsed="false">
      <c r="Q26" s="8" t="n">
        <v>0.963545981772991</v>
      </c>
      <c r="R26" s="3" t="n">
        <v>24</v>
      </c>
      <c r="S26" s="9" t="n">
        <v>0.415835777126099</v>
      </c>
      <c r="T26" s="9" t="n">
        <v>0.23790685128574</v>
      </c>
      <c r="U26" s="9" t="n">
        <v>0.22253587391202</v>
      </c>
      <c r="V26" s="9" t="n">
        <v>0.0546601261387523</v>
      </c>
      <c r="W26" s="10" t="n">
        <v>0.242190348851343</v>
      </c>
      <c r="X26" s="11"/>
      <c r="Y26" s="6" t="n">
        <f aca="true">INT(601*RAND())</f>
        <v>512</v>
      </c>
      <c r="Z26" s="7" t="n">
        <f aca="false">(1+Z25)*INDEX($Q$2:$Q$601,$Y26)-1</f>
        <v>0.0431572123579385</v>
      </c>
    </row>
    <row r="27" customFormat="false" ht="12.75" hidden="false" customHeight="false" outlineLevel="0" collapsed="false">
      <c r="Q27" s="8" t="n">
        <v>1.04772141014617</v>
      </c>
      <c r="R27" s="3" t="n">
        <v>25</v>
      </c>
      <c r="S27" s="9" t="n">
        <v>0.364222873900293</v>
      </c>
      <c r="T27" s="9" t="n">
        <v>0.258047113828448</v>
      </c>
      <c r="U27" s="9" t="n">
        <v>0.253469771818395</v>
      </c>
      <c r="V27" s="9" t="n">
        <v>-0.0091976173791174</v>
      </c>
      <c r="W27" s="10" t="n">
        <v>0.25410234593412</v>
      </c>
      <c r="X27" s="11"/>
      <c r="Y27" s="6" t="n">
        <f aca="true">INT(601*RAND())</f>
        <v>288</v>
      </c>
      <c r="Z27" s="7" t="n">
        <f aca="false">(1+Z26)*INDEX($Q$2:$Q$601,$Y27)-1</f>
        <v>0.0326775191943221</v>
      </c>
    </row>
    <row r="28" customFormat="false" ht="12.75" hidden="false" customHeight="false" outlineLevel="0" collapsed="false">
      <c r="Q28" s="8" t="n">
        <v>0.956914238818219</v>
      </c>
      <c r="R28" s="3" t="n">
        <v>26</v>
      </c>
      <c r="S28" s="9" t="n">
        <v>0.42932551319648</v>
      </c>
      <c r="T28" s="9" t="n">
        <v>0.250674339147636</v>
      </c>
      <c r="U28" s="9" t="n">
        <v>0.260879792989885</v>
      </c>
      <c r="V28" s="9" t="n">
        <v>-0.0192711983181504</v>
      </c>
      <c r="W28" s="10" t="n">
        <v>0.22672298529233</v>
      </c>
      <c r="X28" s="11"/>
      <c r="Y28" s="6" t="n">
        <f aca="true">INT(601*RAND())</f>
        <v>388</v>
      </c>
      <c r="Z28" s="7" t="n">
        <f aca="false">(1+Z27)*INDEX($Q$2:$Q$601,$Y28)-1</f>
        <v>-0.00776399134781225</v>
      </c>
    </row>
    <row r="29" customFormat="false" ht="12.75" hidden="false" customHeight="false" outlineLevel="0" collapsed="false">
      <c r="Q29" s="8" t="n">
        <v>1.02315608919383</v>
      </c>
      <c r="R29" s="3" t="n">
        <v>27</v>
      </c>
      <c r="S29" s="9" t="n">
        <v>0.36774193548387</v>
      </c>
      <c r="T29" s="9" t="n">
        <v>0.17317029311275</v>
      </c>
      <c r="U29" s="9" t="n">
        <v>0.266407904022583</v>
      </c>
      <c r="V29" s="9" t="n">
        <v>0.0199719691660822</v>
      </c>
      <c r="W29" s="10" t="n">
        <v>0.260939589157652</v>
      </c>
      <c r="X29" s="11"/>
      <c r="Y29" s="6" t="n">
        <f aca="true">INT(601*RAND())</f>
        <v>45</v>
      </c>
      <c r="Z29" s="7" t="n">
        <f aca="false">(1+Z28)*INDEX($Q$2:$Q$601,$Y29)-1</f>
        <v>0.0428039251530914</v>
      </c>
    </row>
    <row r="30" customFormat="false" ht="12.75" hidden="false" customHeight="false" outlineLevel="0" collapsed="false">
      <c r="Q30" s="8" t="n">
        <v>1.04610226320201</v>
      </c>
      <c r="R30" s="3" t="n">
        <v>28</v>
      </c>
      <c r="S30" s="9" t="n">
        <v>0.39941348973607</v>
      </c>
      <c r="T30" s="9" t="n">
        <v>0.0722891566265063</v>
      </c>
      <c r="U30" s="9" t="n">
        <v>0.288285109386027</v>
      </c>
      <c r="V30" s="9" t="n">
        <v>-0.0199719691660831</v>
      </c>
      <c r="W30" s="10" t="n">
        <v>0.262155099064058</v>
      </c>
      <c r="X30" s="11"/>
      <c r="Y30" s="6" t="n">
        <f aca="true">INT(601*RAND())</f>
        <v>535</v>
      </c>
      <c r="Z30" s="7" t="n">
        <f aca="false">(1+Z29)*INDEX($Q$2:$Q$601,$Y30)-1</f>
        <v>0.082012042008998</v>
      </c>
    </row>
    <row r="31" customFormat="false" ht="12.75" hidden="false" customHeight="false" outlineLevel="0" collapsed="false">
      <c r="Q31" s="8" t="n">
        <v>1.01762820512821</v>
      </c>
      <c r="R31" s="3" t="n">
        <v>29</v>
      </c>
      <c r="S31" s="9" t="n">
        <v>0.463929618768328</v>
      </c>
      <c r="T31" s="9" t="n">
        <v>-0.0154648444524365</v>
      </c>
      <c r="U31" s="9" t="n">
        <v>0.260174076687838</v>
      </c>
      <c r="V31" s="9" t="n">
        <v>-0.0398563419761742</v>
      </c>
      <c r="W31" s="10" t="n">
        <v>0.240245533001094</v>
      </c>
      <c r="X31" s="11"/>
      <c r="Y31" s="6" t="n">
        <f aca="true">INT(601*RAND())</f>
        <v>38</v>
      </c>
      <c r="Z31" s="7" t="n">
        <f aca="false">(1+Z30)*INDEX($Q$2:$Q$601,$Y31)-1</f>
        <v>0.0565283607107165</v>
      </c>
    </row>
    <row r="32" customFormat="false" ht="12.75" hidden="false" customHeight="false" outlineLevel="0" collapsed="false">
      <c r="Q32" s="8" t="n">
        <v>0.985433070866142</v>
      </c>
      <c r="R32" s="3" t="n">
        <v>30</v>
      </c>
      <c r="S32" s="9" t="n">
        <v>0.489736070381231</v>
      </c>
      <c r="T32" s="9" t="n">
        <v>0.047113828448121</v>
      </c>
      <c r="U32" s="9" t="n">
        <v>0.263114561279699</v>
      </c>
      <c r="V32" s="9" t="n">
        <v>-0.061930623686055</v>
      </c>
      <c r="W32" s="10" t="n">
        <v>0.289078643490945</v>
      </c>
      <c r="X32" s="11"/>
      <c r="Y32" s="6" t="n">
        <f aca="true">INT(601*RAND())</f>
        <v>265</v>
      </c>
      <c r="Z32" s="7" t="n">
        <f aca="false">(1+Z31)*INDEX($Q$2:$Q$601,$Y32)-1</f>
        <v>0.0832617606401873</v>
      </c>
    </row>
    <row r="33" customFormat="false" ht="12.75" hidden="false" customHeight="false" outlineLevel="0" collapsed="false">
      <c r="Q33" s="8" t="n">
        <v>0.980423491809828</v>
      </c>
      <c r="R33" s="3" t="n">
        <v>31</v>
      </c>
      <c r="S33" s="9" t="n">
        <v>0.468035190615835</v>
      </c>
      <c r="T33" s="9" t="n">
        <v>0.0631181442186659</v>
      </c>
      <c r="U33" s="9" t="n">
        <v>0.306633733239238</v>
      </c>
      <c r="V33" s="9" t="n">
        <v>0.0468640504555007</v>
      </c>
      <c r="W33" s="10" t="n">
        <v>0.258143916372919</v>
      </c>
      <c r="X33" s="11"/>
      <c r="Y33" s="6" t="n">
        <f aca="true">INT(601*RAND())</f>
        <v>179</v>
      </c>
      <c r="Z33" s="7" t="n">
        <f aca="false">(1+Z32)*INDEX($Q$2:$Q$601,$Y33)-1</f>
        <v>0.0874962593491575</v>
      </c>
    </row>
    <row r="34" customFormat="false" ht="12.75" hidden="false" customHeight="false" outlineLevel="0" collapsed="false">
      <c r="Q34" s="8" t="n">
        <v>0.99918500407498</v>
      </c>
      <c r="R34" s="3" t="n">
        <v>32</v>
      </c>
      <c r="S34" s="9" t="n">
        <v>0.439296187683284</v>
      </c>
      <c r="T34" s="9" t="n">
        <v>0.0118683689983818</v>
      </c>
      <c r="U34" s="9" t="n">
        <v>0.300282286520819</v>
      </c>
      <c r="V34" s="9" t="n">
        <v>0.0548353188507356</v>
      </c>
      <c r="W34" s="10" t="n">
        <v>0.269600097240793</v>
      </c>
      <c r="X34" s="11"/>
      <c r="Y34" s="6" t="n">
        <f aca="true">INT(601*RAND())</f>
        <v>425</v>
      </c>
      <c r="Z34" s="7" t="n">
        <f aca="false">(1+Z33)*INDEX($Q$2:$Q$601,$Y34)-1</f>
        <v>0.100691940681276</v>
      </c>
    </row>
    <row r="35" customFormat="false" ht="12.75" hidden="false" customHeight="false" outlineLevel="0" collapsed="false">
      <c r="Q35" s="8" t="n">
        <v>1.04649265905383</v>
      </c>
      <c r="R35" s="3" t="n">
        <v>33</v>
      </c>
      <c r="S35" s="9" t="n">
        <v>0.438123167155425</v>
      </c>
      <c r="T35" s="9" t="n">
        <v>0.0163639633159507</v>
      </c>
      <c r="U35" s="9" t="n">
        <v>0.312397083039285</v>
      </c>
      <c r="V35" s="9" t="n">
        <v>0.171338472319551</v>
      </c>
      <c r="W35" s="10" t="n">
        <v>0.272274219034885</v>
      </c>
      <c r="X35" s="11"/>
      <c r="Y35" s="6" t="n">
        <f aca="true">INT(601*RAND())</f>
        <v>324</v>
      </c>
      <c r="Z35" s="7" t="n">
        <f aca="false">(1+Z34)*INDEX($Q$2:$Q$601,$Y35)-1</f>
        <v>0.0450735037010106</v>
      </c>
    </row>
    <row r="36" customFormat="false" ht="12.75" hidden="false" customHeight="false" outlineLevel="0" collapsed="false">
      <c r="Q36" s="8" t="n">
        <v>1.03546375681995</v>
      </c>
      <c r="R36" s="3" t="n">
        <v>34</v>
      </c>
      <c r="S36" s="9" t="n">
        <v>0.504985337243401</v>
      </c>
      <c r="T36" s="9" t="n">
        <v>0.11958280884733</v>
      </c>
      <c r="U36" s="9" t="n">
        <v>0.37226534932957</v>
      </c>
      <c r="V36" s="9" t="n">
        <v>0.213472319551506</v>
      </c>
      <c r="W36" s="10" t="n">
        <v>0.310775495320287</v>
      </c>
      <c r="X36" s="11"/>
      <c r="Y36" s="6" t="n">
        <f aca="true">INT(601*RAND())</f>
        <v>247</v>
      </c>
      <c r="Z36" s="7" t="n">
        <f aca="false">(1+Z35)*INDEX($Q$2:$Q$601,$Y36)-1</f>
        <v>0.0915360925266673</v>
      </c>
    </row>
    <row r="37" customFormat="false" ht="12.75" hidden="false" customHeight="false" outlineLevel="0" collapsed="false">
      <c r="Q37" s="8" t="n">
        <v>0.992849077907414</v>
      </c>
      <c r="R37" s="3" t="n">
        <v>35</v>
      </c>
      <c r="S37" s="9" t="n">
        <v>0.558357771260997</v>
      </c>
      <c r="T37" s="9" t="n">
        <v>0.134688005754361</v>
      </c>
      <c r="U37" s="9" t="n">
        <v>0.388496824276641</v>
      </c>
      <c r="V37" s="9" t="n">
        <v>0.231955150665732</v>
      </c>
      <c r="W37" s="10" t="n">
        <v>0.324024553300109</v>
      </c>
      <c r="X37" s="11"/>
      <c r="Y37" s="6" t="n">
        <f aca="true">INT(601*RAND())</f>
        <v>191</v>
      </c>
      <c r="Z37" s="7" t="n">
        <f aca="false">(1+Z36)*INDEX($Q$2:$Q$601,$Y37)-1</f>
        <v>0.101306418865188</v>
      </c>
    </row>
    <row r="38" customFormat="false" ht="12.75" hidden="false" customHeight="false" outlineLevel="0" collapsed="false">
      <c r="Q38" s="8" t="n">
        <v>0.98180439727066</v>
      </c>
      <c r="R38" s="3" t="n">
        <v>36</v>
      </c>
      <c r="S38" s="9" t="n">
        <v>0.547214076246334</v>
      </c>
      <c r="T38" s="9" t="n">
        <v>0.190433375292214</v>
      </c>
      <c r="U38" s="9" t="n">
        <v>0.364737708774406</v>
      </c>
      <c r="V38" s="9" t="n">
        <v>0.272775052557813</v>
      </c>
      <c r="W38" s="10" t="n">
        <v>0.333353591831773</v>
      </c>
      <c r="X38" s="11"/>
      <c r="Y38" s="6" t="n">
        <f aca="true">INT(601*RAND())</f>
        <v>449</v>
      </c>
      <c r="Z38" s="7" t="n">
        <f aca="false">(1+Z37)*INDEX($Q$2:$Q$601,$Y38)-1</f>
        <v>0.154074978748766</v>
      </c>
    </row>
    <row r="39" customFormat="false" ht="12.75" hidden="false" customHeight="false" outlineLevel="0" collapsed="false">
      <c r="Q39" s="8" t="n">
        <v>0.976447876447877</v>
      </c>
      <c r="R39" s="3" t="n">
        <v>37</v>
      </c>
      <c r="S39" s="9" t="n">
        <v>0.519061583577712</v>
      </c>
      <c r="T39" s="9" t="n">
        <v>0.156087034705989</v>
      </c>
      <c r="U39" s="9" t="n">
        <v>0.31357327687603</v>
      </c>
      <c r="V39" s="9" t="n">
        <v>0.296951646811492</v>
      </c>
      <c r="W39" s="10" t="n">
        <v>0.347331955755439</v>
      </c>
      <c r="X39" s="11"/>
      <c r="Y39" s="6" t="n">
        <f aca="true">INT(601*RAND())</f>
        <v>218</v>
      </c>
      <c r="Z39" s="7" t="n">
        <f aca="false">(1+Z38)*INDEX($Q$2:$Q$601,$Y39)-1</f>
        <v>0.164923490187318</v>
      </c>
    </row>
    <row r="40" customFormat="false" ht="12.75" hidden="false" customHeight="false" outlineLevel="0" collapsed="false">
      <c r="Q40" s="8" t="n">
        <v>0.973507315144326</v>
      </c>
      <c r="R40" s="3" t="n">
        <v>38</v>
      </c>
      <c r="S40" s="9" t="n">
        <v>0.483284457478006</v>
      </c>
      <c r="T40" s="9" t="n">
        <v>0.197086854882216</v>
      </c>
      <c r="U40" s="9" t="n">
        <v>0.311691366737239</v>
      </c>
      <c r="V40" s="9" t="n">
        <v>0.339873861247372</v>
      </c>
      <c r="W40" s="10" t="n">
        <v>0.372523398565698</v>
      </c>
      <c r="X40" s="11"/>
      <c r="Y40" s="6" t="n">
        <f aca="true">INT(601*RAND())</f>
        <v>236</v>
      </c>
      <c r="Z40" s="7" t="n">
        <f aca="false">(1+Z39)*INDEX($Q$2:$Q$601,$Y40)-1</f>
        <v>0.135772959964852</v>
      </c>
    </row>
    <row r="41" customFormat="false" ht="12.75" hidden="false" customHeight="false" outlineLevel="0" collapsed="false">
      <c r="Q41" s="8" t="n">
        <v>0.996750609260764</v>
      </c>
      <c r="R41" s="3" t="n">
        <v>39</v>
      </c>
      <c r="S41" s="9" t="n">
        <v>0.443988269794721</v>
      </c>
      <c r="T41" s="9" t="n">
        <v>0.255169933465204</v>
      </c>
      <c r="U41" s="9" t="n">
        <v>0.258174547165373</v>
      </c>
      <c r="V41" s="9" t="n">
        <v>0.440346881569726</v>
      </c>
      <c r="W41" s="10" t="n">
        <v>0.337638264251854</v>
      </c>
      <c r="X41" s="11"/>
      <c r="Y41" s="6" t="n">
        <f aca="true">INT(601*RAND())</f>
        <v>208</v>
      </c>
      <c r="Z41" s="7" t="n">
        <f aca="false">(1+Z40)*INDEX($Q$2:$Q$601,$Y41)-1</f>
        <v>0.076211629333784</v>
      </c>
    </row>
    <row r="42" customFormat="false" ht="12.75" hidden="false" customHeight="false" outlineLevel="0" collapsed="false">
      <c r="Q42" s="8" t="n">
        <v>0.983700081499593</v>
      </c>
      <c r="R42" s="3" t="n">
        <v>40</v>
      </c>
      <c r="S42" s="9" t="n">
        <v>0.439296187683284</v>
      </c>
      <c r="T42" s="9" t="n">
        <v>0.273152310735479</v>
      </c>
      <c r="U42" s="9" t="n">
        <v>0.234415431663138</v>
      </c>
      <c r="V42" s="9" t="n">
        <v>0.422477224947442</v>
      </c>
      <c r="W42" s="10" t="n">
        <v>0.368026011911997</v>
      </c>
      <c r="X42" s="11"/>
      <c r="Y42" s="6" t="n">
        <f aca="true">INT(601*RAND())</f>
        <v>497</v>
      </c>
      <c r="Z42" s="7" t="n">
        <f aca="false">(1+Z41)*INDEX($Q$2:$Q$601,$Y42)-1</f>
        <v>0.024668979666848</v>
      </c>
    </row>
    <row r="43" customFormat="false" ht="12.75" hidden="false" customHeight="false" outlineLevel="0" collapsed="false">
      <c r="Q43" s="8" t="n">
        <v>1.02526926263463</v>
      </c>
      <c r="R43" s="3" t="n">
        <v>41</v>
      </c>
      <c r="S43" s="9" t="n">
        <v>0.415835777126099</v>
      </c>
      <c r="T43" s="9" t="n">
        <v>0.247437511238986</v>
      </c>
      <c r="U43" s="9" t="n">
        <v>0.226299694189603</v>
      </c>
      <c r="V43" s="9" t="n">
        <v>0.468465311843027</v>
      </c>
      <c r="W43" s="10" t="n">
        <v>0.369059195332442</v>
      </c>
      <c r="X43" s="11"/>
      <c r="Y43" s="6" t="n">
        <f aca="true">INT(601*RAND())</f>
        <v>407</v>
      </c>
      <c r="Z43" s="7" t="n">
        <f aca="false">(1+Z42)*INDEX($Q$2:$Q$601,$Y43)-1</f>
        <v>0.0156169159642623</v>
      </c>
    </row>
    <row r="44" customFormat="false" ht="12.75" hidden="false" customHeight="false" outlineLevel="0" collapsed="false">
      <c r="Q44" s="8" t="n">
        <v>0.942222222222222</v>
      </c>
      <c r="R44" s="3" t="n">
        <v>42</v>
      </c>
      <c r="S44" s="9" t="n">
        <v>0.451612903225806</v>
      </c>
      <c r="T44" s="9" t="n">
        <v>0.24312174069412</v>
      </c>
      <c r="U44" s="9" t="n">
        <v>0.272876970124677</v>
      </c>
      <c r="V44" s="9" t="n">
        <v>0.423966362999299</v>
      </c>
      <c r="W44" s="10" t="n">
        <v>0.361766135894008</v>
      </c>
      <c r="X44" s="11"/>
      <c r="Y44" s="6" t="n">
        <f aca="true">INT(601*RAND())</f>
        <v>249</v>
      </c>
      <c r="Z44" s="7" t="n">
        <f aca="false">(1+Z43)*INDEX($Q$2:$Q$601,$Y44)-1</f>
        <v>0.00296688320314154</v>
      </c>
    </row>
    <row r="45" customFormat="false" ht="12.75" hidden="false" customHeight="false" outlineLevel="0" collapsed="false">
      <c r="Q45" s="8" t="n">
        <v>1.00128644939966</v>
      </c>
      <c r="R45" s="3" t="n">
        <v>43</v>
      </c>
      <c r="S45" s="9" t="n">
        <v>0.36774193548387</v>
      </c>
      <c r="T45" s="9" t="n">
        <v>0.303722352094947</v>
      </c>
      <c r="U45" s="9" t="n">
        <v>0.226182074805928</v>
      </c>
      <c r="V45" s="9" t="n">
        <v>0.440084092501752</v>
      </c>
      <c r="W45" s="10" t="n">
        <v>0.408654430533609</v>
      </c>
      <c r="X45" s="11"/>
      <c r="Y45" s="6" t="n">
        <f aca="true">INT(601*RAND())</f>
        <v>284</v>
      </c>
      <c r="Z45" s="7" t="n">
        <f aca="false">(1+Z44)*INDEX($Q$2:$Q$601,$Y45)-1</f>
        <v>0.0431817663857712</v>
      </c>
    </row>
    <row r="46" customFormat="false" ht="12.75" hidden="false" customHeight="false" outlineLevel="0" collapsed="false">
      <c r="Q46" s="8" t="n">
        <v>1.05096359743041</v>
      </c>
      <c r="R46" s="3" t="n">
        <v>44</v>
      </c>
      <c r="S46" s="9" t="n">
        <v>0.369501466275659</v>
      </c>
      <c r="T46" s="9" t="n">
        <v>0.289336450278727</v>
      </c>
      <c r="U46" s="9" t="n">
        <v>0.27534697718184</v>
      </c>
      <c r="V46" s="9" t="n">
        <v>0.454712683952347</v>
      </c>
      <c r="W46" s="10" t="n">
        <v>0.394584903366963</v>
      </c>
      <c r="X46" s="11"/>
      <c r="Y46" s="6" t="n">
        <f aca="true">INT(601*RAND())</f>
        <v>558</v>
      </c>
      <c r="Z46" s="7" t="n">
        <f aca="false">(1+Z45)*INDEX($Q$2:$Q$601,$Y46)-1</f>
        <v>-0.00454174224449488</v>
      </c>
    </row>
    <row r="47" customFormat="false" ht="12.75" hidden="false" customHeight="false" outlineLevel="0" collapsed="false">
      <c r="Q47" s="8" t="n">
        <v>1.00896495517522</v>
      </c>
      <c r="R47" s="3" t="n">
        <v>45</v>
      </c>
      <c r="S47" s="9" t="n">
        <v>0.439296187683284</v>
      </c>
      <c r="T47" s="9" t="n">
        <v>0.330875741773063</v>
      </c>
      <c r="U47" s="9" t="n">
        <v>0.273700305810398</v>
      </c>
      <c r="V47" s="9" t="n">
        <v>0.432638402242467</v>
      </c>
      <c r="W47" s="10" t="n">
        <v>0.42162999878449</v>
      </c>
      <c r="X47" s="11"/>
      <c r="Y47" s="6" t="n">
        <f aca="true">INT(601*RAND())</f>
        <v>267</v>
      </c>
      <c r="Z47" s="7" t="n">
        <f aca="false">(1+Z46)*INDEX($Q$2:$Q$601,$Y47)-1</f>
        <v>-0.000177326375604081</v>
      </c>
    </row>
    <row r="48" customFormat="false" ht="12.75" hidden="false" customHeight="false" outlineLevel="0" collapsed="false">
      <c r="Q48" s="8" t="n">
        <v>1.00201938610662</v>
      </c>
      <c r="R48" s="3" t="n">
        <v>46</v>
      </c>
      <c r="S48" s="9" t="n">
        <v>0.452199413489735</v>
      </c>
      <c r="T48" s="9" t="n">
        <v>0.316849487502248</v>
      </c>
      <c r="U48" s="9" t="n">
        <v>0.128675605739826</v>
      </c>
      <c r="V48" s="9" t="n">
        <v>0.45760336370007</v>
      </c>
      <c r="W48" s="10" t="n">
        <v>0.403275799197764</v>
      </c>
      <c r="X48" s="11"/>
      <c r="Y48" s="6" t="n">
        <f aca="true">INT(601*RAND())</f>
        <v>530</v>
      </c>
      <c r="Z48" s="7" t="n">
        <f aca="false">(1+Z47)*INDEX($Q$2:$Q$601,$Y48)-1</f>
        <v>-0.045915671487034</v>
      </c>
    </row>
    <row r="49" customFormat="false" ht="12.75" hidden="false" customHeight="false" outlineLevel="0" collapsed="false">
      <c r="Q49" s="8" t="n">
        <v>1.05118903667876</v>
      </c>
      <c r="R49" s="3" t="n">
        <v>47</v>
      </c>
      <c r="S49" s="9" t="n">
        <v>0.455131964809383</v>
      </c>
      <c r="T49" s="9" t="n">
        <v>0.349037942816041</v>
      </c>
      <c r="U49" s="9" t="n">
        <v>0.14737708774406</v>
      </c>
      <c r="V49" s="9" t="n">
        <v>0.444726699369306</v>
      </c>
      <c r="W49" s="10" t="n">
        <v>0.41743648960739</v>
      </c>
      <c r="X49" s="11"/>
      <c r="Y49" s="6" t="n">
        <f aca="true">INT(601*RAND())</f>
        <v>36</v>
      </c>
      <c r="Z49" s="7" t="n">
        <f aca="false">(1+Z48)*INDEX($Q$2:$Q$601,$Y49)-1</f>
        <v>-0.0527382541899872</v>
      </c>
    </row>
    <row r="50" customFormat="false" ht="12.75" hidden="false" customHeight="false" outlineLevel="0" collapsed="false">
      <c r="Q50" s="8" t="n">
        <v>1.00268404907975</v>
      </c>
      <c r="R50" s="3" t="n">
        <v>48</v>
      </c>
      <c r="S50" s="9" t="n">
        <v>0.529618768328445</v>
      </c>
      <c r="T50" s="9" t="n">
        <v>0.385362344901997</v>
      </c>
      <c r="U50" s="9" t="n">
        <v>0.135850388143966</v>
      </c>
      <c r="V50" s="9" t="n">
        <v>0.431412053258584</v>
      </c>
      <c r="W50" s="10" t="n">
        <v>0.463504315060168</v>
      </c>
      <c r="X50" s="11"/>
      <c r="Y50" s="6" t="n">
        <f aca="true">INT(601*RAND())</f>
        <v>355</v>
      </c>
      <c r="Z50" s="7" t="n">
        <f aca="false">(1+Z49)*INDEX($Q$2:$Q$601,$Y50)-1</f>
        <v>-0.002459743262204</v>
      </c>
    </row>
    <row r="51" customFormat="false" ht="12.75" hidden="false" customHeight="false" outlineLevel="0" collapsed="false">
      <c r="Q51" s="8" t="n">
        <v>1.0302103250478</v>
      </c>
      <c r="R51" s="3" t="n">
        <v>49</v>
      </c>
      <c r="S51" s="9" t="n">
        <v>0.533724340175952</v>
      </c>
      <c r="T51" s="9" t="n">
        <v>0.399028951627406</v>
      </c>
      <c r="U51" s="9" t="n">
        <v>0.131733709715361</v>
      </c>
      <c r="V51" s="9" t="n">
        <v>0.375788367203924</v>
      </c>
      <c r="W51" s="10" t="n">
        <v>0.41953324419594</v>
      </c>
      <c r="X51" s="11"/>
      <c r="Y51" s="6" t="n">
        <f aca="true">INT(601*RAND())</f>
        <v>144</v>
      </c>
      <c r="Z51" s="7" t="n">
        <f aca="false">(1+Z50)*INDEX($Q$2:$Q$601,$Y51)-1</f>
        <v>-0.0402421904426291</v>
      </c>
    </row>
    <row r="52" customFormat="false" ht="12.75" hidden="false" customHeight="false" outlineLevel="0" collapsed="false">
      <c r="Q52" s="8" t="n">
        <v>1.04899777282851</v>
      </c>
      <c r="R52" s="3" t="n">
        <v>50</v>
      </c>
      <c r="S52" s="9" t="n">
        <v>0.580058651026392</v>
      </c>
      <c r="T52" s="9" t="n">
        <v>0.42024815680633</v>
      </c>
      <c r="U52" s="9" t="n">
        <v>0.105386967772289</v>
      </c>
      <c r="V52" s="9" t="n">
        <v>0.394358794674141</v>
      </c>
      <c r="W52" s="10" t="n">
        <v>0.354594627446214</v>
      </c>
      <c r="X52" s="11"/>
      <c r="Y52" s="6" t="n">
        <f aca="true">INT(601*RAND())</f>
        <v>547</v>
      </c>
      <c r="Z52" s="7" t="n">
        <f aca="false">(1+Z51)*INDEX($Q$2:$Q$601,$Y52)-1</f>
        <v>-0.0405495533677978</v>
      </c>
    </row>
    <row r="53" customFormat="false" ht="12.75" hidden="false" customHeight="false" outlineLevel="0" collapsed="false">
      <c r="Q53" s="8" t="n">
        <v>1.03290870488323</v>
      </c>
      <c r="R53" s="3" t="n">
        <v>51</v>
      </c>
      <c r="S53" s="9" t="n">
        <v>0.657478005865102</v>
      </c>
      <c r="T53" s="9" t="n">
        <v>0.428879697896062</v>
      </c>
      <c r="U53" s="9" t="n">
        <v>0.0622206539637731</v>
      </c>
      <c r="V53" s="9" t="n">
        <v>0.40197967764541</v>
      </c>
      <c r="W53" s="10" t="n">
        <v>0.370213929743527</v>
      </c>
      <c r="X53" s="11"/>
      <c r="Y53" s="6" t="n">
        <f aca="true">INT(601*RAND())</f>
        <v>483</v>
      </c>
      <c r="Z53" s="7" t="n">
        <f aca="false">(1+Z52)*INDEX($Q$2:$Q$601,$Y53)-1</f>
        <v>-0.0663463912868962</v>
      </c>
    </row>
    <row r="54" customFormat="false" ht="12.75" hidden="false" customHeight="false" outlineLevel="0" collapsed="false">
      <c r="Q54" s="8" t="n">
        <v>1.00068516615279</v>
      </c>
      <c r="R54" s="3" t="n">
        <v>52</v>
      </c>
      <c r="S54" s="9" t="n">
        <v>0.712023460410556</v>
      </c>
      <c r="T54" s="9" t="n">
        <v>0.445243661212013</v>
      </c>
      <c r="U54" s="9" t="n">
        <v>0.0265819807104208</v>
      </c>
      <c r="V54" s="9" t="n">
        <v>0.318763139453399</v>
      </c>
      <c r="W54" s="10" t="n">
        <v>0.387200680685547</v>
      </c>
      <c r="X54" s="11"/>
      <c r="Y54" s="6" t="n">
        <f aca="true">INT(601*RAND())</f>
        <v>433</v>
      </c>
      <c r="Z54" s="7" t="n">
        <f aca="false">(1+Z53)*INDEX($Q$2:$Q$601,$Y54)-1</f>
        <v>0.000399834210867311</v>
      </c>
    </row>
    <row r="55" customFormat="false" ht="12.75" hidden="false" customHeight="false" outlineLevel="0" collapsed="false">
      <c r="Q55" s="8" t="n">
        <v>1.05717220130092</v>
      </c>
      <c r="R55" s="3" t="n">
        <v>53</v>
      </c>
      <c r="S55" s="9" t="n">
        <v>0.713196480938416</v>
      </c>
      <c r="T55" s="9" t="n">
        <v>0.468980399208776</v>
      </c>
      <c r="U55" s="9" t="n">
        <v>0.0115266996000938</v>
      </c>
      <c r="V55" s="9" t="n">
        <v>0.341800981079187</v>
      </c>
      <c r="W55" s="10" t="n">
        <v>0.350036465297192</v>
      </c>
      <c r="X55" s="11"/>
      <c r="Y55" s="6" t="n">
        <f aca="true">INT(601*RAND())</f>
        <v>582</v>
      </c>
      <c r="Z55" s="7" t="n">
        <f aca="false">(1+Z54)*INDEX($Q$2:$Q$601,$Y55)-1</f>
        <v>-0.0112202054918747</v>
      </c>
    </row>
    <row r="56" customFormat="false" ht="12.75" hidden="false" customHeight="false" outlineLevel="0" collapsed="false">
      <c r="Q56" s="8" t="n">
        <v>0.965997409326425</v>
      </c>
      <c r="R56" s="3" t="n">
        <v>54</v>
      </c>
      <c r="S56" s="9" t="n">
        <v>0.811143695014662</v>
      </c>
      <c r="T56" s="9" t="n">
        <v>0.495774141341486</v>
      </c>
      <c r="U56" s="9" t="n">
        <v>-0.0671606680780995</v>
      </c>
      <c r="V56" s="9" t="n">
        <v>0.319726699369306</v>
      </c>
      <c r="W56" s="10" t="n">
        <v>0.392548924273733</v>
      </c>
      <c r="X56" s="11"/>
      <c r="Y56" s="6" t="n">
        <f aca="true">INT(601*RAND())</f>
        <v>176</v>
      </c>
      <c r="Z56" s="7" t="n">
        <f aca="false">(1+Z55)*INDEX($Q$2:$Q$601,$Y56)-1</f>
        <v>0.0171756458718562</v>
      </c>
    </row>
    <row r="57" customFormat="false" ht="12.75" hidden="false" customHeight="false" outlineLevel="0" collapsed="false">
      <c r="Q57" s="8" t="n">
        <v>1.08313778075763</v>
      </c>
      <c r="R57" s="3" t="n">
        <v>55</v>
      </c>
      <c r="S57" s="9" t="n">
        <v>0.749560117302052</v>
      </c>
      <c r="T57" s="9" t="n">
        <v>0.471497932026614</v>
      </c>
      <c r="U57" s="9" t="n">
        <v>-0.151376146788991</v>
      </c>
      <c r="V57" s="9" t="n">
        <v>0.460056061667834</v>
      </c>
      <c r="W57" s="10" t="n">
        <v>0.44490701349216</v>
      </c>
      <c r="X57" s="11"/>
      <c r="Y57" s="6" t="n">
        <f aca="true">INT(601*RAND())</f>
        <v>456</v>
      </c>
      <c r="Z57" s="7" t="n">
        <f aca="false">(1+Z56)*INDEX($Q$2:$Q$601,$Y57)-1</f>
        <v>0.058302344521119</v>
      </c>
    </row>
    <row r="58" customFormat="false" ht="12.75" hidden="false" customHeight="false" outlineLevel="0" collapsed="false">
      <c r="Q58" s="8" t="n">
        <v>0.98050139275766</v>
      </c>
      <c r="R58" s="3" t="n">
        <v>56</v>
      </c>
      <c r="S58" s="9" t="n">
        <v>0.895014662756598</v>
      </c>
      <c r="T58" s="9" t="n">
        <v>0.513756518611761</v>
      </c>
      <c r="U58" s="9" t="n">
        <v>-0.252646436132675</v>
      </c>
      <c r="V58" s="9" t="n">
        <v>0.454975473020322</v>
      </c>
      <c r="W58" s="10" t="n">
        <v>0.406071471982496</v>
      </c>
      <c r="X58" s="11"/>
      <c r="Y58" s="6" t="n">
        <f aca="true">INT(601*RAND())</f>
        <v>420</v>
      </c>
      <c r="Z58" s="7" t="n">
        <f aca="false">(1+Z57)*INDEX($Q$2:$Q$601,$Y58)-1</f>
        <v>0.136706829384887</v>
      </c>
    </row>
    <row r="59" customFormat="false" ht="12.75" hidden="false" customHeight="false" outlineLevel="0" collapsed="false">
      <c r="Q59" s="8" t="n">
        <v>1.08080808080808</v>
      </c>
      <c r="R59" s="3" t="n">
        <v>57</v>
      </c>
      <c r="S59" s="9" t="n">
        <v>0.858064516129032</v>
      </c>
      <c r="T59" s="9" t="n">
        <v>0.525984535155548</v>
      </c>
      <c r="U59" s="9" t="n">
        <v>-0.130792754645966</v>
      </c>
      <c r="V59" s="9" t="n">
        <v>0.454887876664331</v>
      </c>
      <c r="W59" s="10" t="n">
        <v>0.435365260726875</v>
      </c>
      <c r="X59" s="11"/>
      <c r="Y59" s="6" t="n">
        <f aca="true">INT(601*RAND())</f>
        <v>584</v>
      </c>
      <c r="Z59" s="7" t="n">
        <f aca="false">(1+Z58)*INDEX($Q$2:$Q$601,$Y59)-1</f>
        <v>0.207632262820412</v>
      </c>
    </row>
    <row r="60" customFormat="false" ht="12.75" hidden="false" customHeight="false" outlineLevel="0" collapsed="false">
      <c r="Q60" s="8" t="n">
        <v>1.05081775700935</v>
      </c>
      <c r="R60" s="3" t="n">
        <v>58</v>
      </c>
      <c r="S60" s="9" t="n">
        <v>1.00821114369501</v>
      </c>
      <c r="T60" s="9" t="n">
        <v>0.518072289156627</v>
      </c>
      <c r="U60" s="9" t="n">
        <v>-0.177017172430017</v>
      </c>
      <c r="V60" s="9" t="n">
        <v>0.432901191310441</v>
      </c>
      <c r="W60" s="10" t="n">
        <v>0.378661723593047</v>
      </c>
      <c r="X60" s="11"/>
      <c r="Y60" s="6" t="n">
        <f aca="true">INT(601*RAND())</f>
        <v>384</v>
      </c>
      <c r="Z60" s="7" t="n">
        <f aca="false">(1+Z59)*INDEX($Q$2:$Q$601,$Y60)-1</f>
        <v>0.186445731893738</v>
      </c>
    </row>
    <row r="61" customFormat="false" ht="12.75" hidden="false" customHeight="false" outlineLevel="0" collapsed="false">
      <c r="Q61" s="8" t="n">
        <v>1.01806559199555</v>
      </c>
      <c r="R61" s="3" t="n">
        <v>59</v>
      </c>
      <c r="S61" s="9" t="n">
        <v>1.11026392961877</v>
      </c>
      <c r="T61" s="9" t="n">
        <v>0.524006473655818</v>
      </c>
      <c r="U61" s="9" t="n">
        <v>-0.193601505528111</v>
      </c>
      <c r="V61" s="9" t="n">
        <v>0.464961457603364</v>
      </c>
      <c r="W61" s="10" t="n">
        <v>0.395618086787407</v>
      </c>
      <c r="X61" s="11"/>
      <c r="Y61" s="6" t="n">
        <f aca="true">INT(601*RAND())</f>
        <v>560</v>
      </c>
      <c r="Z61" s="7" t="n">
        <f aca="false">(1+Z60)*INDEX($Q$2:$Q$601,$Y61)-1</f>
        <v>0.250754988423938</v>
      </c>
    </row>
    <row r="62" customFormat="false" ht="12.75" hidden="false" customHeight="false" outlineLevel="0" collapsed="false">
      <c r="Q62" s="8" t="n">
        <v>1.003549003549</v>
      </c>
      <c r="R62" s="3" t="n">
        <v>60</v>
      </c>
      <c r="S62" s="9" t="n">
        <v>1.14838709677419</v>
      </c>
      <c r="T62" s="9" t="n">
        <v>0.574536953785291</v>
      </c>
      <c r="U62" s="9" t="n">
        <v>-0.0945659844742415</v>
      </c>
      <c r="V62" s="9" t="n">
        <v>0.573493342676944</v>
      </c>
      <c r="W62" s="10" t="n">
        <v>0.429500425428467</v>
      </c>
      <c r="X62" s="11"/>
      <c r="Y62" s="6" t="n">
        <f aca="true">INT(601*RAND())</f>
        <v>362</v>
      </c>
      <c r="Z62" s="7" t="n">
        <f aca="false">(1+Z61)*INDEX($Q$2:$Q$601,$Y62)-1</f>
        <v>0.123434601163116</v>
      </c>
    </row>
    <row r="63" customFormat="false" ht="12.75" hidden="false" customHeight="false" outlineLevel="0" collapsed="false">
      <c r="Q63" s="8" t="n">
        <v>0.995103373231774</v>
      </c>
      <c r="R63" s="3" t="n">
        <v>61</v>
      </c>
      <c r="S63" s="9" t="n">
        <v>1.15601173020528</v>
      </c>
      <c r="T63" s="9" t="n">
        <v>0.572199244740155</v>
      </c>
      <c r="U63" s="9" t="n">
        <v>-0.0403434486003295</v>
      </c>
      <c r="V63" s="9" t="n">
        <v>0.587070777855641</v>
      </c>
      <c r="W63" s="10" t="n">
        <v>0.48106843320773</v>
      </c>
      <c r="X63" s="11"/>
      <c r="Y63" s="6" t="n">
        <f aca="true">INT(601*RAND())</f>
        <v>271</v>
      </c>
      <c r="Z63" s="7" t="n">
        <f aca="false">(1+Z62)*INDEX($Q$2:$Q$601,$Y63)-1</f>
        <v>0.16214125936503</v>
      </c>
    </row>
    <row r="64" customFormat="false" ht="12.75" hidden="false" customHeight="false" outlineLevel="0" collapsed="false">
      <c r="Q64" s="8" t="n">
        <v>1.03772553307819</v>
      </c>
      <c r="R64" s="3" t="n">
        <v>62</v>
      </c>
      <c r="S64" s="9" t="n">
        <v>1.14545454545454</v>
      </c>
      <c r="T64" s="9" t="n">
        <v>0.549361625606906</v>
      </c>
      <c r="U64" s="9" t="n">
        <v>-0.0195248176899555</v>
      </c>
      <c r="V64" s="9" t="n">
        <v>0.582515767344078</v>
      </c>
      <c r="W64" s="10" t="n">
        <v>0.521544913091041</v>
      </c>
      <c r="X64" s="11"/>
      <c r="Y64" s="6" t="n">
        <f aca="true">INT(601*RAND())</f>
        <v>181</v>
      </c>
      <c r="Z64" s="7" t="n">
        <f aca="false">(1+Z63)*INDEX($Q$2:$Q$601,$Y64)-1</f>
        <v>0.160415832643726</v>
      </c>
    </row>
    <row r="65" customFormat="false" ht="12.75" hidden="false" customHeight="false" outlineLevel="0" collapsed="false">
      <c r="Q65" s="8" t="n">
        <v>0.99868282402529</v>
      </c>
      <c r="R65" s="3" t="n">
        <v>63</v>
      </c>
      <c r="S65" s="9" t="n">
        <v>1.22639296187683</v>
      </c>
      <c r="T65" s="9" t="n">
        <v>0.602409638554218</v>
      </c>
      <c r="U65" s="9" t="n">
        <v>0.0268172194777696</v>
      </c>
      <c r="V65" s="9" t="n">
        <v>0.575245269796776</v>
      </c>
      <c r="W65" s="10" t="n">
        <v>0.564087759815242</v>
      </c>
      <c r="X65" s="11"/>
      <c r="Y65" s="6" t="n">
        <f aca="true">INT(601*RAND())</f>
        <v>153</v>
      </c>
      <c r="Z65" s="7" t="n">
        <f aca="false">(1+Z64)*INDEX($Q$2:$Q$601,$Y65)-1</f>
        <v>0.165571403252593</v>
      </c>
    </row>
    <row r="66" customFormat="false" ht="12.75" hidden="false" customHeight="false" outlineLevel="0" collapsed="false">
      <c r="Q66" s="8" t="n">
        <v>1.08230018464785</v>
      </c>
      <c r="R66" s="3" t="n">
        <v>64</v>
      </c>
      <c r="S66" s="9" t="n">
        <v>1.22346041055718</v>
      </c>
      <c r="T66" s="9" t="n">
        <v>0.590001798237728</v>
      </c>
      <c r="U66" s="9" t="n">
        <v>0.0721006821924251</v>
      </c>
      <c r="V66" s="9" t="n">
        <v>0.660388927820602</v>
      </c>
      <c r="W66" s="10" t="n">
        <v>0.62088246019205</v>
      </c>
      <c r="X66" s="11"/>
      <c r="Y66" s="6" t="n">
        <f aca="true">INT(601*RAND())</f>
        <v>46</v>
      </c>
      <c r="Z66" s="7" t="n">
        <f aca="false">(1+Z65)*INDEX($Q$2:$Q$601,$Y66)-1</f>
        <v>0.176020698636275</v>
      </c>
    </row>
    <row r="67" customFormat="false" ht="12.75" hidden="false" customHeight="false" outlineLevel="0" collapsed="false">
      <c r="Q67" s="8" t="n">
        <v>1.06068730197417</v>
      </c>
      <c r="R67" s="3" t="n">
        <v>65</v>
      </c>
      <c r="S67" s="9" t="n">
        <v>1.40645161290322</v>
      </c>
      <c r="T67" s="9" t="n">
        <v>0.512677575975545</v>
      </c>
      <c r="U67" s="9" t="n">
        <v>0.119618913196895</v>
      </c>
      <c r="V67" s="9" t="n">
        <v>0.680536089698668</v>
      </c>
      <c r="W67" s="10" t="n">
        <v>0.655372553786313</v>
      </c>
      <c r="X67" s="11"/>
      <c r="Y67" s="6" t="n">
        <f aca="true">INT(601*RAND())</f>
        <v>478</v>
      </c>
      <c r="Z67" s="7" t="n">
        <f aca="false">(1+Z66)*INDEX($Q$2:$Q$601,$Y67)-1</f>
        <v>0.195473620640395</v>
      </c>
    </row>
    <row r="68" customFormat="false" ht="12.75" hidden="false" customHeight="false" outlineLevel="0" collapsed="false">
      <c r="Q68" s="8" t="n">
        <v>0.9921875</v>
      </c>
      <c r="R68" s="3" t="n">
        <v>66</v>
      </c>
      <c r="S68" s="9" t="n">
        <v>1.5524926686217</v>
      </c>
      <c r="T68" s="9" t="n">
        <v>0.532997662290956</v>
      </c>
      <c r="U68" s="9" t="n">
        <v>0.043872030110562</v>
      </c>
      <c r="V68" s="9" t="n">
        <v>0.67238962859145</v>
      </c>
      <c r="W68" s="10" t="n">
        <v>0.707973744986021</v>
      </c>
      <c r="X68" s="11"/>
      <c r="Y68" s="6" t="n">
        <f aca="true">INT(601*RAND())</f>
        <v>89</v>
      </c>
      <c r="Z68" s="7" t="n">
        <f aca="false">(1+Z67)*INDEX($Q$2:$Q$601,$Y68)-1</f>
        <v>0.193961320045025</v>
      </c>
    </row>
    <row r="69" customFormat="false" ht="12.75" hidden="false" customHeight="false" outlineLevel="0" collapsed="false">
      <c r="Q69" s="8" t="n">
        <v>1.0113478462251</v>
      </c>
      <c r="R69" s="3" t="n">
        <v>67</v>
      </c>
      <c r="S69" s="9" t="n">
        <v>1.53255131964809</v>
      </c>
      <c r="T69" s="9" t="n">
        <v>0.567523826649884</v>
      </c>
      <c r="U69" s="9" t="n">
        <v>0.0218772053634435</v>
      </c>
      <c r="V69" s="9" t="n">
        <v>0.652330063069376</v>
      </c>
      <c r="W69" s="10" t="n">
        <v>0.707426765528139</v>
      </c>
      <c r="X69" s="11"/>
      <c r="Y69" s="6" t="n">
        <f aca="true">INT(601*RAND())</f>
        <v>451</v>
      </c>
      <c r="Z69" s="7" t="n">
        <f aca="false">(1+Z68)*INDEX($Q$2:$Q$601,$Y69)-1</f>
        <v>0.235700882918625</v>
      </c>
    </row>
    <row r="70" customFormat="false" ht="12.75" hidden="false" customHeight="false" outlineLevel="0" collapsed="false">
      <c r="Q70" s="8" t="n">
        <v>0.969544309594688</v>
      </c>
      <c r="R70" s="3" t="n">
        <v>68</v>
      </c>
      <c r="S70" s="9" t="n">
        <v>1.56129032258064</v>
      </c>
      <c r="T70" s="9" t="n">
        <v>0.617694659233951</v>
      </c>
      <c r="U70" s="9" t="n">
        <v>-0.0135262291225597</v>
      </c>
      <c r="V70" s="9" t="n">
        <v>0.594954449894884</v>
      </c>
      <c r="W70" s="10" t="n">
        <v>0.775890361006441</v>
      </c>
      <c r="X70" s="11"/>
      <c r="Y70" s="6" t="n">
        <f aca="true">INT(601*RAND())</f>
        <v>261</v>
      </c>
      <c r="Z70" s="7" t="n">
        <f aca="false">(1+Z69)*INDEX($Q$2:$Q$601,$Y70)-1</f>
        <v>0.184056276158451</v>
      </c>
    </row>
    <row r="71" customFormat="false" ht="12.75" hidden="false" customHeight="false" outlineLevel="0" collapsed="false">
      <c r="Q71" s="8" t="n">
        <v>1.07487009919698</v>
      </c>
      <c r="R71" s="3" t="n">
        <v>69</v>
      </c>
      <c r="S71" s="9" t="n">
        <v>1.48328445747801</v>
      </c>
      <c r="T71" s="9" t="n">
        <v>0.661931307318828</v>
      </c>
      <c r="U71" s="9" t="n">
        <v>0.0472829922371203</v>
      </c>
      <c r="V71" s="9" t="n">
        <v>0.662754029432375</v>
      </c>
      <c r="W71" s="10" t="n">
        <v>0.76704752643734</v>
      </c>
      <c r="X71" s="11"/>
      <c r="Y71" s="6" t="n">
        <f aca="true">INT(601*RAND())</f>
        <v>173</v>
      </c>
      <c r="Z71" s="7" t="n">
        <f aca="false">(1+Z70)*INDEX($Q$2:$Q$601,$Y71)-1</f>
        <v>0.203503262403681</v>
      </c>
    </row>
    <row r="72" customFormat="false" ht="12.75" hidden="false" customHeight="false" outlineLevel="0" collapsed="false">
      <c r="Q72" s="8" t="n">
        <v>0.999340804218853</v>
      </c>
      <c r="R72" s="3" t="n">
        <v>70</v>
      </c>
      <c r="S72" s="9" t="n">
        <v>1.66920821114369</v>
      </c>
      <c r="T72" s="9" t="n">
        <v>0.647365581729905</v>
      </c>
      <c r="U72" s="9" t="n">
        <v>0.0731592566454946</v>
      </c>
      <c r="V72" s="9" t="n">
        <v>0.77093552908199</v>
      </c>
      <c r="W72" s="10" t="n">
        <v>0.839583080102102</v>
      </c>
      <c r="X72" s="11"/>
      <c r="Y72" s="6" t="n">
        <f aca="true">INT(601*RAND())</f>
        <v>566</v>
      </c>
      <c r="Z72" s="7" t="n">
        <f aca="false">(1+Z71)*INDEX($Q$2:$Q$601,$Y72)-1</f>
        <v>0.152217179675622</v>
      </c>
    </row>
    <row r="73" customFormat="false" ht="12.75" hidden="false" customHeight="false" outlineLevel="0" collapsed="false">
      <c r="Q73" s="8" t="n">
        <v>0.963500439753738</v>
      </c>
      <c r="R73" s="3" t="n">
        <v>71</v>
      </c>
      <c r="S73" s="9" t="n">
        <v>1.6674486803519</v>
      </c>
      <c r="T73" s="9" t="n">
        <v>0.662111131091531</v>
      </c>
      <c r="U73" s="9" t="n">
        <v>0.0608092213596796</v>
      </c>
      <c r="V73" s="9" t="n">
        <v>0.850735809390329</v>
      </c>
      <c r="W73" s="10" t="n">
        <v>0.871672541631213</v>
      </c>
      <c r="X73" s="11"/>
      <c r="Y73" s="6" t="n">
        <f aca="true">INT(601*RAND())</f>
        <v>283</v>
      </c>
      <c r="Z73" s="7" t="n">
        <f aca="false">(1+Z72)*INDEX($Q$2:$Q$601,$Y73)-1</f>
        <v>0.109948632241578</v>
      </c>
    </row>
    <row r="74" customFormat="false" ht="12.75" hidden="false" customHeight="false" outlineLevel="0" collapsed="false">
      <c r="Q74" s="8" t="n">
        <v>1.03468735737106</v>
      </c>
      <c r="R74" s="3" t="n">
        <v>72</v>
      </c>
      <c r="S74" s="9" t="n">
        <v>1.57008797653959</v>
      </c>
      <c r="T74" s="9" t="n">
        <v>0.670203200863155</v>
      </c>
      <c r="U74" s="9" t="n">
        <v>0.186309103740296</v>
      </c>
      <c r="V74" s="9" t="n">
        <v>0.855115627189909</v>
      </c>
      <c r="W74" s="10" t="n">
        <v>0.932721526680442</v>
      </c>
      <c r="X74" s="11"/>
      <c r="Y74" s="6" t="n">
        <f aca="true">INT(601*RAND())</f>
        <v>573</v>
      </c>
      <c r="Z74" s="7" t="n">
        <f aca="false">(1+Z73)*INDEX($Q$2:$Q$601,$Y74)-1</f>
        <v>0.0716801980626551</v>
      </c>
    </row>
    <row r="75" customFormat="false" ht="12.75" hidden="false" customHeight="false" outlineLevel="0" collapsed="false">
      <c r="Q75" s="8" t="n">
        <v>1.06925452139391</v>
      </c>
      <c r="R75" s="3" t="n">
        <v>73</v>
      </c>
      <c r="S75" s="9" t="n">
        <v>1.65923753665689</v>
      </c>
      <c r="T75" s="9" t="n">
        <v>0.640352454594498</v>
      </c>
      <c r="U75" s="9" t="n">
        <v>0.172782874617736</v>
      </c>
      <c r="V75" s="9" t="n">
        <v>0.987736510161177</v>
      </c>
      <c r="W75" s="10" t="n">
        <v>0.946122523398565</v>
      </c>
      <c r="X75" s="11"/>
      <c r="Y75" s="6" t="n">
        <f aca="true">INT(601*RAND())</f>
        <v>429</v>
      </c>
      <c r="Z75" s="7" t="n">
        <f aca="false">(1+Z74)*INDEX($Q$2:$Q$601,$Y75)-1</f>
        <v>0.117236023705257</v>
      </c>
    </row>
    <row r="76" customFormat="false" ht="12.75" hidden="false" customHeight="false" outlineLevel="0" collapsed="false">
      <c r="Q76" s="8" t="n">
        <v>0.997937293729373</v>
      </c>
      <c r="R76" s="3" t="n">
        <v>74</v>
      </c>
      <c r="S76" s="9" t="n">
        <v>1.84340175953079</v>
      </c>
      <c r="T76" s="9" t="n">
        <v>0.604567523826651</v>
      </c>
      <c r="U76" s="9" t="n">
        <v>0.208774406022112</v>
      </c>
      <c r="V76" s="9" t="n">
        <v>1.0926769446391</v>
      </c>
      <c r="W76" s="10" t="n">
        <v>0.961529111462258</v>
      </c>
      <c r="X76" s="11"/>
      <c r="Y76" s="6" t="n">
        <f aca="true">INT(601*RAND())</f>
        <v>98</v>
      </c>
      <c r="Z76" s="7" t="n">
        <f aca="false">(1+Z75)*INDEX($Q$2:$Q$601,$Y76)-1</f>
        <v>0.151705107688328</v>
      </c>
    </row>
    <row r="77" customFormat="false" ht="12.75" hidden="false" customHeight="false" outlineLevel="0" collapsed="false">
      <c r="Q77" s="8" t="n">
        <v>0.934270359652749</v>
      </c>
      <c r="R77" s="3" t="n">
        <v>75</v>
      </c>
      <c r="S77" s="9" t="n">
        <v>1.83753665689149</v>
      </c>
      <c r="T77" s="9" t="n">
        <v>0.637475274231254</v>
      </c>
      <c r="U77" s="9" t="n">
        <v>0.195483415666901</v>
      </c>
      <c r="V77" s="9" t="n">
        <v>1.06306937631395</v>
      </c>
      <c r="W77" s="10" t="n">
        <v>0.987875288683602</v>
      </c>
      <c r="X77" s="11"/>
      <c r="Y77" s="6" t="n">
        <f aca="true">INT(601*RAND())</f>
        <v>418</v>
      </c>
      <c r="Z77" s="7" t="n">
        <f aca="false">(1+Z76)*INDEX($Q$2:$Q$601,$Y77)-1</f>
        <v>0.134300207812973</v>
      </c>
    </row>
    <row r="78" customFormat="false" ht="12.75" hidden="false" customHeight="false" outlineLevel="0" collapsed="false">
      <c r="Q78" s="8" t="n">
        <v>1.0391592920354</v>
      </c>
      <c r="R78" s="3" t="n">
        <v>76</v>
      </c>
      <c r="S78" s="9" t="n">
        <v>1.65102639296188</v>
      </c>
      <c r="T78" s="9" t="n">
        <v>0.548822154288798</v>
      </c>
      <c r="U78" s="9" t="n">
        <v>0.178310985650435</v>
      </c>
      <c r="V78" s="9" t="n">
        <v>1.166695865452</v>
      </c>
      <c r="W78" s="10" t="n">
        <v>1.03330497143552</v>
      </c>
      <c r="X78" s="11"/>
      <c r="Y78" s="6" t="n">
        <f aca="true">INT(601*RAND())</f>
        <v>275</v>
      </c>
      <c r="Z78" s="7" t="n">
        <f aca="false">(1+Z77)*INDEX($Q$2:$Q$601,$Y78)-1</f>
        <v>0.147716975506312</v>
      </c>
    </row>
    <row r="79" customFormat="false" ht="12.75" hidden="false" customHeight="false" outlineLevel="0" collapsed="false">
      <c r="Q79" s="8" t="n">
        <v>1.05152224824356</v>
      </c>
      <c r="R79" s="3" t="n">
        <v>77</v>
      </c>
      <c r="S79" s="9" t="n">
        <v>1.75483870967742</v>
      </c>
      <c r="T79" s="9" t="n">
        <v>0.523826649883115</v>
      </c>
      <c r="U79" s="9" t="n">
        <v>0.226534932956951</v>
      </c>
      <c r="V79" s="9" t="n">
        <v>1.19726699369306</v>
      </c>
      <c r="W79" s="10" t="n">
        <v>1.0378935213322</v>
      </c>
      <c r="X79" s="11"/>
      <c r="Y79" s="6" t="n">
        <f aca="true">INT(601*RAND())</f>
        <v>89</v>
      </c>
      <c r="Z79" s="7" t="n">
        <f aca="false">(1+Z78)*INDEX($Q$2:$Q$601,$Y79)-1</f>
        <v>0.146265088124268</v>
      </c>
    </row>
    <row r="80" customFormat="false" ht="12.75" hidden="false" customHeight="false" outlineLevel="0" collapsed="false">
      <c r="Q80" s="8" t="n">
        <v>0.961935614496862</v>
      </c>
      <c r="R80" s="3" t="n">
        <v>78</v>
      </c>
      <c r="S80" s="9" t="n">
        <v>1.89677419354839</v>
      </c>
      <c r="T80" s="9" t="n">
        <v>0.503326739795001</v>
      </c>
      <c r="U80" s="9" t="n">
        <v>0.216654904728299</v>
      </c>
      <c r="V80" s="9" t="n">
        <v>1.06832515767344</v>
      </c>
      <c r="W80" s="10" t="n">
        <v>0.944663911510879</v>
      </c>
      <c r="X80" s="11"/>
      <c r="Y80" s="6" t="n">
        <f aca="true">INT(601*RAND())</f>
        <v>574</v>
      </c>
      <c r="Z80" s="7" t="n">
        <f aca="false">(1+Z79)*INDEX($Q$2:$Q$601,$Y80)-1</f>
        <v>0.197373406654048</v>
      </c>
    </row>
    <row r="81" customFormat="false" ht="12.75" hidden="false" customHeight="false" outlineLevel="0" collapsed="false">
      <c r="Q81" s="8" t="n">
        <v>0.954535887181646</v>
      </c>
      <c r="R81" s="3" t="n">
        <v>79</v>
      </c>
      <c r="S81" s="9" t="n">
        <v>1.78651026392962</v>
      </c>
      <c r="T81" s="9" t="n">
        <v>0.386441287538213</v>
      </c>
      <c r="U81" s="9" t="n">
        <v>0.210421077393554</v>
      </c>
      <c r="V81" s="9" t="n">
        <v>1.2155746320953</v>
      </c>
      <c r="W81" s="10" t="n">
        <v>0.981250759693692</v>
      </c>
      <c r="X81" s="11"/>
      <c r="Y81" s="6" t="n">
        <f aca="true">INT(601*RAND())</f>
        <v>378</v>
      </c>
      <c r="Z81" s="7" t="n">
        <f aca="false">(1+Z80)*INDEX($Q$2:$Q$601,$Y81)-1</f>
        <v>0.194726975071625</v>
      </c>
    </row>
    <row r="82" customFormat="false" ht="12.75" hidden="false" customHeight="false" outlineLevel="0" collapsed="false">
      <c r="Q82" s="8" t="n">
        <v>1.00507166482911</v>
      </c>
      <c r="R82" s="3" t="n">
        <v>80</v>
      </c>
      <c r="S82" s="9" t="n">
        <v>1.65982404692082</v>
      </c>
      <c r="T82" s="9" t="n">
        <v>0.376730803812265</v>
      </c>
      <c r="U82" s="9" t="n">
        <v>0.237826393789696</v>
      </c>
      <c r="V82" s="9" t="n">
        <v>1.02627890679748</v>
      </c>
      <c r="W82" s="10" t="n">
        <v>1.08864105992464</v>
      </c>
      <c r="X82" s="11"/>
      <c r="Y82" s="6" t="n">
        <f aca="true">INT(601*RAND())</f>
        <v>133</v>
      </c>
      <c r="Z82" s="7" t="n">
        <f aca="false">(1+Z81)*INDEX($Q$2:$Q$601,$Y82)-1</f>
        <v>0.226828735813271</v>
      </c>
    </row>
    <row r="83" customFormat="false" ht="12.75" hidden="false" customHeight="false" outlineLevel="0" collapsed="false">
      <c r="Q83" s="8" t="n">
        <v>0.989030276437034</v>
      </c>
      <c r="R83" s="3" t="n">
        <v>81</v>
      </c>
      <c r="S83" s="9" t="n">
        <v>1.6733137829912</v>
      </c>
      <c r="T83" s="9" t="n">
        <v>0.442186657076066</v>
      </c>
      <c r="U83" s="9" t="n">
        <v>0.210303458009879</v>
      </c>
      <c r="V83" s="9" t="n">
        <v>1.13717589348283</v>
      </c>
      <c r="W83" s="10" t="n">
        <v>1.14315667922694</v>
      </c>
      <c r="X83" s="11"/>
      <c r="Y83" s="6" t="n">
        <f aca="true">INT(601*RAND())</f>
        <v>44</v>
      </c>
      <c r="Z83" s="7" t="n">
        <f aca="false">(1+Z82)*INDEX($Q$2:$Q$601,$Y83)-1</f>
        <v>0.22840698890394</v>
      </c>
    </row>
    <row r="84" customFormat="false" ht="12.75" hidden="false" customHeight="false" outlineLevel="0" collapsed="false">
      <c r="Q84" s="8" t="n">
        <v>1.03527062999113</v>
      </c>
      <c r="R84" s="3" t="n">
        <v>82</v>
      </c>
      <c r="S84" s="9" t="n">
        <v>1.64398826979472</v>
      </c>
      <c r="T84" s="9" t="n">
        <v>0.446682251393635</v>
      </c>
      <c r="U84" s="9" t="n">
        <v>0.200893907315925</v>
      </c>
      <c r="V84" s="9" t="n">
        <v>1.18307638402242</v>
      </c>
      <c r="W84" s="10" t="n">
        <v>1.30041327336818</v>
      </c>
      <c r="X84" s="11"/>
      <c r="Y84" s="6" t="n">
        <f aca="true">INT(601*RAND())</f>
        <v>155</v>
      </c>
      <c r="Z84" s="7" t="n">
        <f aca="false">(1+Z83)*INDEX($Q$2:$Q$601,$Y84)-1</f>
        <v>0.244980420813341</v>
      </c>
    </row>
    <row r="85" customFormat="false" ht="12.75" hidden="false" customHeight="false" outlineLevel="0" collapsed="false">
      <c r="Q85" s="8" t="n">
        <v>0.958217270194986</v>
      </c>
      <c r="R85" s="3" t="n">
        <v>83</v>
      </c>
      <c r="S85" s="9" t="n">
        <v>1.73724340175953</v>
      </c>
      <c r="T85" s="9" t="n">
        <v>0.444524366121202</v>
      </c>
      <c r="U85" s="9" t="n">
        <v>0.263937896965419</v>
      </c>
      <c r="V85" s="9" t="n">
        <v>1.12132095304835</v>
      </c>
      <c r="W85" s="10" t="n">
        <v>1.25094202017746</v>
      </c>
      <c r="X85" s="11"/>
      <c r="Y85" s="6" t="n">
        <f aca="true">INT(601*RAND())</f>
        <v>360</v>
      </c>
      <c r="Z85" s="7" t="n">
        <f aca="false">(1+Z84)*INDEX($Q$2:$Q$601,$Y85)-1</f>
        <v>0.316721927367528</v>
      </c>
    </row>
    <row r="86" customFormat="false" ht="12.75" hidden="false" customHeight="false" outlineLevel="0" collapsed="false">
      <c r="Q86" s="8" t="n">
        <v>0.967352415026834</v>
      </c>
      <c r="R86" s="3" t="n">
        <v>84</v>
      </c>
      <c r="S86" s="9" t="n">
        <v>1.62287390029325</v>
      </c>
      <c r="T86" s="9" t="n">
        <v>0.55745369537853</v>
      </c>
      <c r="U86" s="9" t="n">
        <v>0.200070571630204</v>
      </c>
      <c r="V86" s="9" t="n">
        <v>1.40084092501752</v>
      </c>
      <c r="W86" s="10" t="n">
        <v>1.38896317004984</v>
      </c>
      <c r="X86" s="11"/>
      <c r="Y86" s="6" t="n">
        <f aca="true">INT(601*RAND())</f>
        <v>470</v>
      </c>
      <c r="Z86" s="7" t="n">
        <f aca="false">(1+Z85)*INDEX($Q$2:$Q$601,$Y86)-1</f>
        <v>0.344117547333875</v>
      </c>
    </row>
    <row r="87" customFormat="false" ht="12.75" hidden="false" customHeight="false" outlineLevel="0" collapsed="false">
      <c r="Q87" s="8" t="n">
        <v>1.01964863615349</v>
      </c>
      <c r="R87" s="3" t="n">
        <v>85</v>
      </c>
      <c r="S87" s="9" t="n">
        <v>1.53724340175953</v>
      </c>
      <c r="T87" s="9" t="n">
        <v>0.560510699514476</v>
      </c>
      <c r="U87" s="9" t="n">
        <v>0.174076687838155</v>
      </c>
      <c r="V87" s="9" t="n">
        <v>1.48948843728101</v>
      </c>
      <c r="W87" s="10" t="n">
        <v>1.40312386045946</v>
      </c>
      <c r="X87" s="11"/>
      <c r="Y87" s="6" t="n">
        <f aca="true">INT(601*RAND())</f>
        <v>408</v>
      </c>
      <c r="Z87" s="7" t="n">
        <f aca="false">(1+Z86)*INDEX($Q$2:$Q$601,$Y87)-1</f>
        <v>0.331730118291569</v>
      </c>
    </row>
    <row r="88" customFormat="false" ht="12.75" hidden="false" customHeight="false" outlineLevel="0" collapsed="false">
      <c r="Q88" s="8" t="n">
        <v>1.03695307186579</v>
      </c>
      <c r="R88" s="3" t="n">
        <v>86</v>
      </c>
      <c r="S88" s="9" t="n">
        <v>1.58709677419355</v>
      </c>
      <c r="T88" s="9" t="n">
        <v>0.622010429778818</v>
      </c>
      <c r="U88" s="9" t="n">
        <v>0.157609974123735</v>
      </c>
      <c r="V88" s="9" t="n">
        <v>1.5551857042747</v>
      </c>
      <c r="W88" s="10" t="n">
        <v>1.30071715084478</v>
      </c>
      <c r="X88" s="11"/>
      <c r="Y88" s="6" t="n">
        <f aca="true">INT(601*RAND())</f>
        <v>173</v>
      </c>
      <c r="Z88" s="7" t="n">
        <f aca="false">(1+Z87)*INDEX($Q$2:$Q$601,$Y88)-1</f>
        <v>0.353602505452759</v>
      </c>
    </row>
    <row r="89" customFormat="false" ht="12.75" hidden="false" customHeight="false" outlineLevel="0" collapsed="false">
      <c r="Q89" s="8" t="n">
        <v>1.03694796676869</v>
      </c>
      <c r="R89" s="3" t="n">
        <v>87</v>
      </c>
      <c r="S89" s="9" t="n">
        <v>1.68269794721407</v>
      </c>
      <c r="T89" s="9" t="n">
        <v>0.690523287178566</v>
      </c>
      <c r="U89" s="9" t="n">
        <v>0.157845212891084</v>
      </c>
      <c r="V89" s="9" t="n">
        <v>1.52592852137351</v>
      </c>
      <c r="W89" s="10" t="n">
        <v>1.43509177099793</v>
      </c>
      <c r="X89" s="11"/>
      <c r="Y89" s="6" t="n">
        <f aca="true">INT(601*RAND())</f>
        <v>195</v>
      </c>
      <c r="Z89" s="7" t="n">
        <f aca="false">(1+Z88)*INDEX($Q$2:$Q$601,$Y89)-1</f>
        <v>0.38136326511855</v>
      </c>
    </row>
    <row r="90" customFormat="false" ht="12.75" hidden="false" customHeight="false" outlineLevel="0" collapsed="false">
      <c r="Q90" s="8" t="n">
        <v>0.998734977862113</v>
      </c>
      <c r="R90" s="3" t="n">
        <v>88</v>
      </c>
      <c r="S90" s="9" t="n">
        <v>1.78181818181818</v>
      </c>
      <c r="T90" s="9" t="n">
        <v>0.601870167236109</v>
      </c>
      <c r="U90" s="9" t="n">
        <v>0.130557515878616</v>
      </c>
      <c r="V90" s="9" t="n">
        <v>1.54117028731605</v>
      </c>
      <c r="W90" s="10" t="n">
        <v>1.57773185851465</v>
      </c>
      <c r="X90" s="11"/>
      <c r="Y90" s="6" t="n">
        <f aca="true">INT(601*RAND())</f>
        <v>307</v>
      </c>
      <c r="Z90" s="7" t="n">
        <f aca="false">(1+Z89)*INDEX($Q$2:$Q$601,$Y90)-1</f>
        <v>0.352257357447883</v>
      </c>
    </row>
    <row r="91" customFormat="false" ht="12.75" hidden="false" customHeight="false" outlineLevel="0" collapsed="false">
      <c r="Q91" s="8" t="n">
        <v>1.01139962001267</v>
      </c>
      <c r="R91" s="3" t="n">
        <v>89</v>
      </c>
      <c r="S91" s="9" t="n">
        <v>1.7782991202346</v>
      </c>
      <c r="T91" s="9" t="n">
        <v>0.629922675777739</v>
      </c>
      <c r="U91" s="9" t="n">
        <v>0.181839567160667</v>
      </c>
      <c r="V91" s="9" t="n">
        <v>1.66292922214436</v>
      </c>
      <c r="W91" s="10" t="n">
        <v>1.68974109638993</v>
      </c>
      <c r="X91" s="11"/>
      <c r="Y91" s="6" t="n">
        <f aca="true">INT(601*RAND())</f>
        <v>372</v>
      </c>
      <c r="Z91" s="7" t="n">
        <f aca="false">(1+Z90)*INDEX($Q$2:$Q$601,$Y91)-1</f>
        <v>0.290401743203987</v>
      </c>
    </row>
    <row r="92" customFormat="false" ht="12.75" hidden="false" customHeight="false" outlineLevel="0" collapsed="false">
      <c r="Q92" s="8" t="n">
        <v>0.94385305781674</v>
      </c>
      <c r="R92" s="3" t="n">
        <v>90</v>
      </c>
      <c r="S92" s="9" t="n">
        <v>1.8099706744868</v>
      </c>
      <c r="T92" s="9" t="n">
        <v>0.70383024635857</v>
      </c>
      <c r="U92" s="9" t="n">
        <v>0.162667607621735</v>
      </c>
      <c r="V92" s="9" t="n">
        <v>1.79134548002803</v>
      </c>
      <c r="W92" s="10" t="n">
        <v>1.89993314695515</v>
      </c>
      <c r="X92" s="11"/>
      <c r="Y92" s="6" t="n">
        <f aca="true">INT(601*RAND())</f>
        <v>499</v>
      </c>
      <c r="Z92" s="7" t="n">
        <f aca="false">(1+Z91)*INDEX($Q$2:$Q$601,$Y92)-1</f>
        <v>0.315756585222539</v>
      </c>
    </row>
    <row r="93" customFormat="false" ht="12.75" hidden="false" customHeight="false" outlineLevel="0" collapsed="false">
      <c r="Q93" s="8" t="n">
        <v>0.938080495356037</v>
      </c>
      <c r="R93" s="3" t="n">
        <v>91</v>
      </c>
      <c r="S93" s="9" t="n">
        <v>1.65219941348973</v>
      </c>
      <c r="T93" s="9" t="n">
        <v>0.683869807588564</v>
      </c>
      <c r="U93" s="9" t="n">
        <v>0.138202775817454</v>
      </c>
      <c r="V93" s="9" t="n">
        <v>1.88892782060266</v>
      </c>
      <c r="W93" s="10" t="n">
        <v>1.73328673878692</v>
      </c>
      <c r="X93" s="11"/>
      <c r="Y93" s="6" t="n">
        <f aca="true">INT(601*RAND())</f>
        <v>461</v>
      </c>
      <c r="Z93" s="7" t="n">
        <f aca="false">(1+Z92)*INDEX($Q$2:$Q$601,$Y93)-1</f>
        <v>0.372670987406028</v>
      </c>
    </row>
    <row r="94" customFormat="false" ht="12.75" hidden="false" customHeight="false" outlineLevel="0" collapsed="false">
      <c r="Q94" s="8" t="n">
        <v>0.967939651107968</v>
      </c>
      <c r="R94" s="3" t="n">
        <v>92</v>
      </c>
      <c r="S94" s="9" t="n">
        <v>1.48797653958944</v>
      </c>
      <c r="T94" s="9" t="n">
        <v>0.739075705808309</v>
      </c>
      <c r="U94" s="9" t="n">
        <v>0.135379910609268</v>
      </c>
      <c r="V94" s="9" t="n">
        <v>1.81911352487736</v>
      </c>
      <c r="W94" s="10" t="n">
        <v>1.87857056035007</v>
      </c>
      <c r="X94" s="11"/>
      <c r="Y94" s="6" t="n">
        <f aca="true">INT(601*RAND())</f>
        <v>371</v>
      </c>
      <c r="Z94" s="7" t="n">
        <f aca="false">(1+Z93)*INDEX($Q$2:$Q$601,$Y94)-1</f>
        <v>0.326172881086267</v>
      </c>
    </row>
    <row r="95" customFormat="false" ht="12.75" hidden="false" customHeight="false" outlineLevel="0" collapsed="false">
      <c r="Q95" s="8" t="n">
        <v>1.01607403799318</v>
      </c>
      <c r="R95" s="3" t="n">
        <v>93</v>
      </c>
      <c r="S95" s="9" t="n">
        <v>1.40821114369501</v>
      </c>
      <c r="T95" s="9" t="n">
        <v>0.677755799316671</v>
      </c>
      <c r="U95" s="9" t="n">
        <v>0.0860973888496819</v>
      </c>
      <c r="V95" s="9" t="n">
        <v>1.20558864751226</v>
      </c>
      <c r="W95" s="10" t="n">
        <v>1.77932417649204</v>
      </c>
      <c r="X95" s="11"/>
      <c r="Y95" s="6" t="n">
        <f aca="true">INT(601*RAND())</f>
        <v>243</v>
      </c>
      <c r="Z95" s="7" t="n">
        <f aca="false">(1+Z94)*INDEX($Q$2:$Q$601,$Y95)-1</f>
        <v>0.206176651413059</v>
      </c>
    </row>
    <row r="96" customFormat="false" ht="12.75" hidden="false" customHeight="false" outlineLevel="0" collapsed="false">
      <c r="Q96" s="8" t="n">
        <v>0.958533077660595</v>
      </c>
      <c r="R96" s="3" t="n">
        <v>94</v>
      </c>
      <c r="S96" s="9" t="n">
        <v>1.44692082111437</v>
      </c>
      <c r="T96" s="9" t="n">
        <v>0.690343463405863</v>
      </c>
      <c r="U96" s="9" t="n">
        <v>0.115384615384615</v>
      </c>
      <c r="V96" s="9" t="n">
        <v>1.01734407848633</v>
      </c>
      <c r="W96" s="10" t="n">
        <v>1.9032454114501</v>
      </c>
      <c r="X96" s="11"/>
      <c r="Y96" s="6" t="n">
        <f aca="true">INT(601*RAND())</f>
        <v>148</v>
      </c>
      <c r="Z96" s="7" t="n">
        <f aca="false">(1+Z95)*INDEX($Q$2:$Q$601,$Y96)-1</f>
        <v>0.102457291903138</v>
      </c>
    </row>
    <row r="97" customFormat="false" ht="12.75" hidden="false" customHeight="false" outlineLevel="0" collapsed="false">
      <c r="Q97" s="8" t="n">
        <v>1.04276069017254</v>
      </c>
      <c r="R97" s="3" t="n">
        <v>95</v>
      </c>
      <c r="S97" s="9" t="n">
        <v>1.34545454545454</v>
      </c>
      <c r="T97" s="9" t="n">
        <v>0.734759935263443</v>
      </c>
      <c r="U97" s="9" t="n">
        <v>0.118560338743824</v>
      </c>
      <c r="V97" s="9" t="n">
        <v>1.16433076384022</v>
      </c>
      <c r="W97" s="10" t="n">
        <v>1.9489181961833</v>
      </c>
      <c r="X97" s="11"/>
      <c r="Y97" s="6" t="n">
        <f aca="true">INT(601*RAND())</f>
        <v>562</v>
      </c>
      <c r="Z97" s="7" t="n">
        <f aca="false">(1+Z96)*INDEX($Q$2:$Q$601,$Y97)-1</f>
        <v>0.183351367726564</v>
      </c>
    </row>
    <row r="98" customFormat="false" ht="12.75" hidden="false" customHeight="false" outlineLevel="0" collapsed="false">
      <c r="Q98" s="8" t="n">
        <v>0.979376498800959</v>
      </c>
      <c r="R98" s="3" t="n">
        <v>96</v>
      </c>
      <c r="S98" s="9" t="n">
        <v>1.44574780058651</v>
      </c>
      <c r="T98" s="9" t="n">
        <v>0.658694479410179</v>
      </c>
      <c r="U98" s="9" t="n">
        <v>0.0497529992942831</v>
      </c>
      <c r="V98" s="9" t="n">
        <v>1.25183952347582</v>
      </c>
      <c r="W98" s="10" t="n">
        <v>1.97885012762854</v>
      </c>
      <c r="X98" s="11"/>
      <c r="Y98" s="6" t="n">
        <f aca="true">INT(601*RAND())</f>
        <v>522</v>
      </c>
      <c r="Z98" s="7" t="n">
        <f aca="false">(1+Z97)*INDEX($Q$2:$Q$601,$Y98)-1</f>
        <v>0.177047584887367</v>
      </c>
    </row>
    <row r="99" customFormat="false" ht="12.75" hidden="false" customHeight="false" outlineLevel="0" collapsed="false">
      <c r="Q99" s="8" t="n">
        <v>1.03085210577865</v>
      </c>
      <c r="R99" s="3" t="n">
        <v>97</v>
      </c>
      <c r="S99" s="9" t="n">
        <v>1.39530791788856</v>
      </c>
      <c r="T99" s="9" t="n">
        <v>0.606905232871787</v>
      </c>
      <c r="U99" s="9" t="n">
        <v>0.0237591155022343</v>
      </c>
      <c r="V99" s="9" t="n">
        <v>1.34600560616678</v>
      </c>
      <c r="W99" s="10" t="n">
        <v>2.18870791296949</v>
      </c>
      <c r="X99" s="11"/>
      <c r="Y99" s="6" t="n">
        <f aca="true">INT(601*RAND())</f>
        <v>407</v>
      </c>
      <c r="Z99" s="7" t="n">
        <f aca="false">(1+Z98)*INDEX($Q$2:$Q$601,$Y99)-1</f>
        <v>0.166649388073758</v>
      </c>
    </row>
    <row r="100" customFormat="false" ht="12.75" hidden="false" customHeight="false" outlineLevel="0" collapsed="false">
      <c r="Q100" s="8" t="n">
        <v>1.03182897862233</v>
      </c>
      <c r="R100" s="3" t="n">
        <v>98</v>
      </c>
      <c r="S100" s="9" t="n">
        <v>1.46920821114369</v>
      </c>
      <c r="T100" s="9" t="n">
        <v>0.622010429778818</v>
      </c>
      <c r="U100" s="9" t="n">
        <v>0.0492825217595854</v>
      </c>
      <c r="V100" s="9" t="n">
        <v>1.26778206026629</v>
      </c>
      <c r="W100" s="10" t="n">
        <v>2.3479700984563</v>
      </c>
      <c r="X100" s="11"/>
      <c r="Y100" s="6" t="n">
        <f aca="true">INT(601*RAND())</f>
        <v>69</v>
      </c>
      <c r="Z100" s="7" t="n">
        <f aca="false">(1+Z99)*INDEX($Q$2:$Q$601,$Y100)-1</f>
        <v>0.131118275499036</v>
      </c>
    </row>
    <row r="101" customFormat="false" ht="12.75" hidden="false" customHeight="false" outlineLevel="0" collapsed="false">
      <c r="Q101" s="8" t="n">
        <v>1.01496316758748</v>
      </c>
      <c r="R101" s="3" t="n">
        <v>99</v>
      </c>
      <c r="S101" s="9" t="n">
        <v>1.54780058651026</v>
      </c>
      <c r="T101" s="9" t="n">
        <v>0.752562488761015</v>
      </c>
      <c r="U101" s="9" t="n">
        <v>0.138908492119501</v>
      </c>
      <c r="V101" s="9" t="n">
        <v>1.28915557112824</v>
      </c>
      <c r="W101" s="10" t="n">
        <v>2.37835784611644</v>
      </c>
      <c r="X101" s="11"/>
      <c r="Y101" s="6" t="n">
        <f aca="true">INT(601*RAND())</f>
        <v>395</v>
      </c>
      <c r="Z101" s="7" t="n">
        <f aca="false">(1+Z100)*INDEX($Q$2:$Q$601,$Y101)-1</f>
        <v>0.148346742699664</v>
      </c>
    </row>
    <row r="102" customFormat="false" ht="12.75" hidden="false" customHeight="false" outlineLevel="0" collapsed="false">
      <c r="Q102" s="8" t="n">
        <v>1.02608301202087</v>
      </c>
      <c r="R102" s="3" t="n">
        <v>100</v>
      </c>
      <c r="S102" s="9" t="n">
        <v>1.58592375366569</v>
      </c>
      <c r="T102" s="9" t="n">
        <v>0.774500989030751</v>
      </c>
      <c r="U102" s="9" t="n">
        <v>0.143730886850152</v>
      </c>
      <c r="V102" s="9" t="n">
        <v>1.29642606867554</v>
      </c>
      <c r="W102" s="10" t="n">
        <v>2.31475629026376</v>
      </c>
      <c r="X102" s="11"/>
      <c r="Y102" s="6" t="n">
        <f aca="true">INT(601*RAND())</f>
        <v>262</v>
      </c>
      <c r="Z102" s="7" t="n">
        <f aca="false">(1+Z101)*INDEX($Q$2:$Q$601,$Y102)-1</f>
        <v>0.145421949977092</v>
      </c>
    </row>
    <row r="103" customFormat="false" ht="12.75" hidden="false" customHeight="false" outlineLevel="0" collapsed="false">
      <c r="Q103" s="8" t="n">
        <v>1.04310344827586</v>
      </c>
      <c r="R103" s="3" t="n">
        <v>101</v>
      </c>
      <c r="S103" s="9" t="n">
        <v>1.65337243401759</v>
      </c>
      <c r="T103" s="9" t="n">
        <v>0.790685128573999</v>
      </c>
      <c r="U103" s="9" t="n">
        <v>0.123617972241825</v>
      </c>
      <c r="V103" s="9" t="n">
        <v>1.39576033637001</v>
      </c>
      <c r="W103" s="10" t="n">
        <v>2.4454843806977</v>
      </c>
      <c r="X103" s="11"/>
      <c r="Y103" s="6" t="n">
        <f aca="true">INT(601*RAND())</f>
        <v>560</v>
      </c>
      <c r="Z103" s="7" t="n">
        <f aca="false">(1+Z102)*INDEX($Q$2:$Q$601,$Y103)-1</f>
        <v>0.207507582750893</v>
      </c>
    </row>
    <row r="104" customFormat="false" ht="12.75" hidden="false" customHeight="false" outlineLevel="0" collapsed="false">
      <c r="Q104" s="8" t="n">
        <v>1.01186692095783</v>
      </c>
      <c r="R104" s="3" t="n">
        <v>102</v>
      </c>
      <c r="S104" s="9" t="n">
        <v>1.76774193548387</v>
      </c>
      <c r="T104" s="9" t="n">
        <v>0.757597554396692</v>
      </c>
      <c r="U104" s="9" t="n">
        <v>0.184191954834156</v>
      </c>
      <c r="V104" s="9" t="n">
        <v>1.38279607568325</v>
      </c>
      <c r="W104" s="10" t="n">
        <v>2.40546371702929</v>
      </c>
      <c r="X104" s="11"/>
      <c r="Y104" s="6" t="n">
        <f aca="true">INT(601*RAND())</f>
        <v>402</v>
      </c>
      <c r="Z104" s="7" t="n">
        <f aca="false">(1+Z103)*INDEX($Q$2:$Q$601,$Y104)-1</f>
        <v>0.170916443879654</v>
      </c>
    </row>
    <row r="105" customFormat="false" ht="12.75" hidden="false" customHeight="false" outlineLevel="0" collapsed="false">
      <c r="Q105" s="8" t="n">
        <v>1.04837696335079</v>
      </c>
      <c r="R105" s="3" t="n">
        <v>103</v>
      </c>
      <c r="S105" s="9" t="n">
        <v>1.80058651026393</v>
      </c>
      <c r="T105" s="9" t="n">
        <v>0.777737816939401</v>
      </c>
      <c r="U105" s="9" t="n">
        <v>0.214890613973182</v>
      </c>
      <c r="V105" s="9" t="n">
        <v>1.29081990189208</v>
      </c>
      <c r="W105" s="10" t="n">
        <v>1.90895830801021</v>
      </c>
      <c r="X105" s="11"/>
      <c r="Y105" s="6" t="n">
        <f aca="true">INT(601*RAND())</f>
        <v>137</v>
      </c>
      <c r="Z105" s="7" t="n">
        <f aca="false">(1+Z104)*INDEX($Q$2:$Q$601,$Y105)-1</f>
        <v>0.13714000799851</v>
      </c>
    </row>
    <row r="106" customFormat="false" ht="12.75" hidden="false" customHeight="false" outlineLevel="0" collapsed="false">
      <c r="Q106" s="8" t="n">
        <v>1.02536955653216</v>
      </c>
      <c r="R106" s="3" t="n">
        <v>104</v>
      </c>
      <c r="S106" s="9" t="n">
        <v>1.93607038123167</v>
      </c>
      <c r="T106" s="9" t="n">
        <v>0.846250674339149</v>
      </c>
      <c r="U106" s="9" t="n">
        <v>0.2060691601976</v>
      </c>
      <c r="V106" s="9" t="n">
        <v>1.38183251576734</v>
      </c>
      <c r="W106" s="10" t="n">
        <v>2.09046432478425</v>
      </c>
      <c r="X106" s="11"/>
      <c r="Y106" s="6" t="n">
        <f aca="true">INT(601*RAND())</f>
        <v>367</v>
      </c>
      <c r="Z106" s="7" t="n">
        <f aca="false">(1+Z105)*INDEX($Q$2:$Q$601,$Y106)-1</f>
        <v>0.143775739121046</v>
      </c>
    </row>
    <row r="107" customFormat="false" ht="12.75" hidden="false" customHeight="false" outlineLevel="0" collapsed="false">
      <c r="Q107" s="8" t="n">
        <v>1.02240405221118</v>
      </c>
      <c r="R107" s="3" t="n">
        <v>105</v>
      </c>
      <c r="S107" s="9" t="n">
        <v>2.01055718475073</v>
      </c>
      <c r="T107" s="9" t="n">
        <v>0.859557633519152</v>
      </c>
      <c r="U107" s="9" t="n">
        <v>0.0956245589273108</v>
      </c>
      <c r="V107" s="9" t="n">
        <v>1.44367554309741</v>
      </c>
      <c r="W107" s="10" t="n">
        <v>2.33861067217698</v>
      </c>
      <c r="X107" s="11"/>
      <c r="Y107" s="6" t="n">
        <f aca="true">INT(601*RAND())</f>
        <v>412</v>
      </c>
      <c r="Z107" s="7" t="n">
        <f aca="false">(1+Z106)*INDEX($Q$2:$Q$601,$Y107)-1</f>
        <v>0.0758852703822148</v>
      </c>
    </row>
    <row r="108" customFormat="false" ht="12.75" hidden="false" customHeight="false" outlineLevel="0" collapsed="false">
      <c r="Q108" s="8" t="n">
        <v>1.05201981707317</v>
      </c>
      <c r="R108" s="3" t="n">
        <v>106</v>
      </c>
      <c r="S108" s="9" t="n">
        <v>2.07800586510264</v>
      </c>
      <c r="T108" s="9" t="n">
        <v>0.948750224779717</v>
      </c>
      <c r="U108" s="9" t="n">
        <v>0.113855563396847</v>
      </c>
      <c r="V108" s="9" t="n">
        <v>1.39751226348984</v>
      </c>
      <c r="W108" s="10" t="n">
        <v>2.53600948097727</v>
      </c>
      <c r="X108" s="11"/>
      <c r="Y108" s="6" t="n">
        <f aca="true">INT(601*RAND())</f>
        <v>66</v>
      </c>
      <c r="Z108" s="7" t="n">
        <f aca="false">(1+Z107)*INDEX($Q$2:$Q$601,$Y108)-1</f>
        <v>0.141177844675457</v>
      </c>
    </row>
    <row r="109" customFormat="false" ht="12.75" hidden="false" customHeight="false" outlineLevel="0" collapsed="false">
      <c r="Q109" s="8" t="n">
        <v>1.00434703857997</v>
      </c>
      <c r="R109" s="3" t="n">
        <v>107</v>
      </c>
      <c r="S109" s="9" t="n">
        <v>2.23812316715542</v>
      </c>
      <c r="T109" s="9" t="n">
        <v>0.867649703290776</v>
      </c>
      <c r="U109" s="9" t="n">
        <v>0.130439896494942</v>
      </c>
      <c r="V109" s="9" t="n">
        <v>1.43272599859846</v>
      </c>
      <c r="W109" s="10" t="n">
        <v>2.73535310562781</v>
      </c>
      <c r="X109" s="11"/>
      <c r="Y109" s="6" t="n">
        <f aca="true">INT(601*RAND())</f>
        <v>298</v>
      </c>
      <c r="Z109" s="7" t="n">
        <f aca="false">(1+Z108)*INDEX($Q$2:$Q$601,$Y109)-1</f>
        <v>0.080490037779996</v>
      </c>
    </row>
    <row r="110" customFormat="false" ht="12.75" hidden="false" customHeight="false" outlineLevel="0" collapsed="false">
      <c r="Q110" s="8" t="n">
        <v>0.999278629395852</v>
      </c>
      <c r="R110" s="3" t="n">
        <v>108</v>
      </c>
      <c r="S110" s="9" t="n">
        <v>2.25219941348973</v>
      </c>
      <c r="T110" s="9" t="n">
        <v>0.852364682611043</v>
      </c>
      <c r="U110" s="9" t="n">
        <v>0.175370501058574</v>
      </c>
      <c r="V110" s="9" t="n">
        <v>1.60572880168185</v>
      </c>
      <c r="W110" s="10" t="n">
        <v>2.88853774158259</v>
      </c>
      <c r="X110" s="11"/>
      <c r="Y110" s="6" t="n">
        <f aca="true">INT(601*RAND())</f>
        <v>8</v>
      </c>
      <c r="Z110" s="7" t="n">
        <f aca="false">(1+Z109)*INDEX($Q$2:$Q$601,$Y110)-1</f>
        <v>0.140908318937075</v>
      </c>
    </row>
    <row r="111" customFormat="false" ht="12.75" hidden="false" customHeight="false" outlineLevel="0" collapsed="false">
      <c r="Q111" s="8" t="n">
        <v>1.00054141851651</v>
      </c>
      <c r="R111" s="3" t="n">
        <v>109</v>
      </c>
      <c r="S111" s="9" t="n">
        <v>2.24985337243402</v>
      </c>
      <c r="T111" s="9" t="n">
        <v>0.7646106815321</v>
      </c>
      <c r="U111" s="9" t="n">
        <v>0.132439426017407</v>
      </c>
      <c r="V111" s="9" t="n">
        <v>1.53030833917309</v>
      </c>
      <c r="W111" s="10" t="n">
        <v>2.76300595599854</v>
      </c>
      <c r="X111" s="11"/>
      <c r="Y111" s="6" t="n">
        <f aca="true">INT(601*RAND())</f>
        <v>417</v>
      </c>
      <c r="Z111" s="7" t="n">
        <f aca="false">(1+Z110)*INDEX($Q$2:$Q$601,$Y111)-1</f>
        <v>0.140839630898608</v>
      </c>
    </row>
    <row r="112" customFormat="false" ht="12.75" hidden="false" customHeight="false" outlineLevel="0" collapsed="false">
      <c r="Q112" s="8" t="n">
        <v>1.03878066378066</v>
      </c>
      <c r="R112" s="3" t="n">
        <v>110</v>
      </c>
      <c r="S112" s="9" t="n">
        <v>2.2516129032258</v>
      </c>
      <c r="T112" s="9" t="n">
        <v>0.82539111670563</v>
      </c>
      <c r="U112" s="9" t="n">
        <v>0.194895318748529</v>
      </c>
      <c r="V112" s="9" t="n">
        <v>1.58295374912404</v>
      </c>
      <c r="W112" s="10" t="n">
        <v>2.90898869575787</v>
      </c>
      <c r="X112" s="11"/>
      <c r="Y112" s="6" t="n">
        <f aca="true">INT(601*RAND())</f>
        <v>585</v>
      </c>
      <c r="Z112" s="7" t="n">
        <f aca="false">(1+Z111)*INDEX($Q$2:$Q$601,$Y112)-1</f>
        <v>0.232442431519231</v>
      </c>
    </row>
    <row r="113" customFormat="false" ht="12.75" hidden="false" customHeight="false" outlineLevel="0" collapsed="false">
      <c r="Q113" s="8" t="n">
        <v>1.01892689703073</v>
      </c>
      <c r="R113" s="3" t="n">
        <v>111</v>
      </c>
      <c r="S113" s="9" t="n">
        <v>2.37771260997067</v>
      </c>
      <c r="T113" s="9" t="n">
        <v>0.864592699154829</v>
      </c>
      <c r="U113" s="9" t="n">
        <v>0.196894848270994</v>
      </c>
      <c r="V113" s="9" t="n">
        <v>1.71233356692362</v>
      </c>
      <c r="W113" s="10" t="n">
        <v>3.05731129208703</v>
      </c>
      <c r="X113" s="11"/>
      <c r="Y113" s="6" t="n">
        <f aca="true">INT(601*RAND())</f>
        <v>184</v>
      </c>
      <c r="Z113" s="7" t="n">
        <f aca="false">(1+Z112)*INDEX($Q$2:$Q$601,$Y113)-1</f>
        <v>0.222899335595673</v>
      </c>
    </row>
    <row r="114" customFormat="false" ht="12.75" hidden="false" customHeight="false" outlineLevel="0" collapsed="false">
      <c r="Q114" s="8" t="n">
        <v>0.996421267893661</v>
      </c>
      <c r="R114" s="3" t="n">
        <v>112</v>
      </c>
      <c r="S114" s="9" t="n">
        <v>2.441642228739</v>
      </c>
      <c r="T114" s="9" t="n">
        <v>0.860456752382666</v>
      </c>
      <c r="U114" s="9" t="n">
        <v>0.165372853446247</v>
      </c>
      <c r="V114" s="9" t="n">
        <v>1.80763840224247</v>
      </c>
      <c r="W114" s="10" t="n">
        <v>2.95599854138811</v>
      </c>
      <c r="X114" s="11"/>
      <c r="Y114" s="6" t="n">
        <f aca="true">INT(601*RAND())</f>
        <v>326</v>
      </c>
      <c r="Z114" s="7" t="n">
        <f aca="false">(1+Z113)*INDEX($Q$2:$Q$601,$Y114)-1</f>
        <v>0.205747872263336</v>
      </c>
    </row>
    <row r="115" customFormat="false" ht="12.75" hidden="false" customHeight="false" outlineLevel="0" collapsed="false">
      <c r="Q115" s="8" t="n">
        <v>1.03488968701898</v>
      </c>
      <c r="R115" s="3" t="n">
        <v>113</v>
      </c>
      <c r="S115" s="9" t="n">
        <v>2.42932551319648</v>
      </c>
      <c r="T115" s="9" t="n">
        <v>0.757058083078584</v>
      </c>
      <c r="U115" s="9" t="n">
        <v>0.210421077393554</v>
      </c>
      <c r="V115" s="9" t="n">
        <v>1.7853889278206</v>
      </c>
      <c r="W115" s="10" t="n">
        <v>3.17135650905555</v>
      </c>
      <c r="X115" s="11"/>
      <c r="Y115" s="6" t="n">
        <f aca="true">INT(601*RAND())</f>
        <v>160</v>
      </c>
      <c r="Z115" s="7" t="n">
        <f aca="false">(1+Z114)*INDEX($Q$2:$Q$601,$Y115)-1</f>
        <v>0.223022197080862</v>
      </c>
    </row>
    <row r="116" customFormat="false" ht="12.75" hidden="false" customHeight="false" outlineLevel="0" collapsed="false">
      <c r="Q116" s="8" t="n">
        <v>0.984961163444059</v>
      </c>
      <c r="R116" s="3" t="n">
        <v>114</v>
      </c>
      <c r="S116" s="9" t="n">
        <v>2.54897360703812</v>
      </c>
      <c r="T116" s="9" t="n">
        <v>0.651321704729366</v>
      </c>
      <c r="U116" s="9" t="n">
        <v>0.221006821924252</v>
      </c>
      <c r="V116" s="9" t="n">
        <v>2.03153468815697</v>
      </c>
      <c r="W116" s="10" t="n">
        <v>3.03768080709858</v>
      </c>
      <c r="X116" s="11"/>
      <c r="Y116" s="6" t="n">
        <f aca="true">INT(601*RAND())</f>
        <v>51</v>
      </c>
      <c r="Z116" s="7" t="n">
        <f aca="false">(1+Z115)*INDEX($Q$2:$Q$601,$Y116)-1</f>
        <v>0.282947560857652</v>
      </c>
    </row>
    <row r="117" customFormat="false" ht="12.75" hidden="false" customHeight="false" outlineLevel="0" collapsed="false">
      <c r="Q117" s="8" t="n">
        <v>0.954362416107383</v>
      </c>
      <c r="R117" s="3" t="n">
        <v>115</v>
      </c>
      <c r="S117" s="9" t="n">
        <v>2.49560117302053</v>
      </c>
      <c r="T117" s="9" t="n">
        <v>0.717496853083979</v>
      </c>
      <c r="U117" s="9" t="n">
        <v>0.285815102328863</v>
      </c>
      <c r="V117" s="9" t="n">
        <v>2.07857393132446</v>
      </c>
      <c r="W117" s="10" t="n">
        <v>3.012428588793</v>
      </c>
      <c r="X117" s="11"/>
      <c r="Y117" s="6" t="n">
        <f aca="true">INT(601*RAND())</f>
        <v>561</v>
      </c>
      <c r="Z117" s="7" t="n">
        <f aca="false">(1+Z116)*INDEX($Q$2:$Q$601,$Y117)-1</f>
        <v>0.316433774527631</v>
      </c>
    </row>
    <row r="118" customFormat="false" ht="12.75" hidden="false" customHeight="false" outlineLevel="0" collapsed="false">
      <c r="Q118" s="8" t="n">
        <v>1.0112517580872</v>
      </c>
      <c r="R118" s="3" t="n">
        <v>116</v>
      </c>
      <c r="S118" s="9" t="n">
        <v>2.33607038123167</v>
      </c>
      <c r="T118" s="9" t="n">
        <v>0.674518971408021</v>
      </c>
      <c r="U118" s="9" t="n">
        <v>0.285815102328863</v>
      </c>
      <c r="V118" s="9" t="n">
        <v>2.05842676944639</v>
      </c>
      <c r="W118" s="10" t="n">
        <v>2.89786678011426</v>
      </c>
      <c r="X118" s="11"/>
      <c r="Y118" s="6" t="n">
        <f aca="true">INT(601*RAND())</f>
        <v>259</v>
      </c>
      <c r="Z118" s="7" t="n">
        <f aca="false">(1+Z117)*INDEX($Q$2:$Q$601,$Y118)-1</f>
        <v>0.363951001166261</v>
      </c>
    </row>
    <row r="119" customFormat="false" ht="12.75" hidden="false" customHeight="false" outlineLevel="0" collapsed="false">
      <c r="Q119" s="8" t="n">
        <v>1.01321279554937</v>
      </c>
      <c r="R119" s="3" t="n">
        <v>117</v>
      </c>
      <c r="S119" s="9" t="n">
        <v>2.37360703812317</v>
      </c>
      <c r="T119" s="9" t="n">
        <v>0.746448480489122</v>
      </c>
      <c r="U119" s="9" t="n">
        <v>0.197600564573041</v>
      </c>
      <c r="V119" s="9" t="n">
        <v>1.98142957252978</v>
      </c>
      <c r="W119" s="10" t="n">
        <v>3.14163729184393</v>
      </c>
      <c r="X119" s="11"/>
      <c r="Y119" s="6" t="n">
        <f aca="true">INT(601*RAND())</f>
        <v>382</v>
      </c>
      <c r="Z119" s="7" t="n">
        <f aca="false">(1+Z118)*INDEX($Q$2:$Q$601,$Y119)-1</f>
        <v>0.413858470730635</v>
      </c>
    </row>
    <row r="120" customFormat="false" ht="12.75" hidden="false" customHeight="false" outlineLevel="0" collapsed="false">
      <c r="Q120" s="8" t="n">
        <v>1.02762525737817</v>
      </c>
      <c r="R120" s="3" t="n">
        <v>118</v>
      </c>
      <c r="S120" s="9" t="n">
        <v>2.41818181818182</v>
      </c>
      <c r="T120" s="9" t="n">
        <v>0.686926811724511</v>
      </c>
      <c r="U120" s="9" t="n">
        <v>0.248647377087744</v>
      </c>
      <c r="V120" s="9" t="n">
        <v>2.03074632095305</v>
      </c>
      <c r="W120" s="10" t="n">
        <v>3.22107086422754</v>
      </c>
      <c r="X120" s="11"/>
      <c r="Y120" s="6" t="n">
        <f aca="true">INT(601*RAND())</f>
        <v>162</v>
      </c>
      <c r="Z120" s="7" t="n">
        <f aca="false">(1+Z119)*INDEX($Q$2:$Q$601,$Y120)-1</f>
        <v>0.408966932126406</v>
      </c>
    </row>
    <row r="121" customFormat="false" ht="12.75" hidden="false" customHeight="false" outlineLevel="0" collapsed="false">
      <c r="Q121" s="8" t="n">
        <v>0.928535648689264</v>
      </c>
      <c r="R121" s="3" t="n">
        <v>119</v>
      </c>
      <c r="S121" s="9" t="n">
        <v>2.51260997067448</v>
      </c>
      <c r="T121" s="9" t="n">
        <v>0.65545765150153</v>
      </c>
      <c r="U121" s="9" t="n">
        <v>0.269583627381792</v>
      </c>
      <c r="V121" s="9" t="n">
        <v>2.09565522074282</v>
      </c>
      <c r="W121" s="10" t="n">
        <v>3.46471982496657</v>
      </c>
      <c r="X121" s="11"/>
      <c r="Y121" s="6" t="n">
        <f aca="true">INT(601*RAND())</f>
        <v>281</v>
      </c>
      <c r="Z121" s="7" t="n">
        <f aca="false">(1+Z120)*INDEX($Q$2:$Q$601,$Y121)-1</f>
        <v>0.399703595459734</v>
      </c>
    </row>
    <row r="122" customFormat="false" ht="12.75" hidden="false" customHeight="false" outlineLevel="0" collapsed="false">
      <c r="Q122" s="8" t="n">
        <v>1.00917101240784</v>
      </c>
      <c r="R122" s="3" t="n">
        <v>120</v>
      </c>
      <c r="S122" s="9" t="n">
        <v>2.26158357771261</v>
      </c>
      <c r="T122" s="9" t="n">
        <v>0.528861715518793</v>
      </c>
      <c r="U122" s="9" t="n">
        <v>0.342742884027287</v>
      </c>
      <c r="V122" s="9" t="n">
        <v>1.88262088297127</v>
      </c>
      <c r="W122" s="10" t="n">
        <v>3.23744986021636</v>
      </c>
      <c r="X122" s="11"/>
      <c r="Y122" s="6" t="n">
        <f aca="true">INT(601*RAND())</f>
        <v>105</v>
      </c>
      <c r="Z122" s="7" t="n">
        <f aca="false">(1+Z121)*INDEX($Q$2:$Q$601,$Y122)-1</f>
        <v>0.435213454953019</v>
      </c>
    </row>
    <row r="123" customFormat="false" ht="12.75" hidden="false" customHeight="false" outlineLevel="0" collapsed="false">
      <c r="Q123" s="8" t="n">
        <v>0.986101211689238</v>
      </c>
    </row>
    <row r="124" customFormat="false" ht="12.75" hidden="false" customHeight="false" outlineLevel="0" collapsed="false">
      <c r="Q124" s="8" t="n">
        <v>0.982471991326346</v>
      </c>
    </row>
    <row r="125" customFormat="false" ht="12.75" hidden="false" customHeight="false" outlineLevel="0" collapsed="false">
      <c r="Q125" s="8" t="n">
        <v>1.02685304395807</v>
      </c>
    </row>
    <row r="126" customFormat="false" ht="12.75" hidden="false" customHeight="false" outlineLevel="0" collapsed="false">
      <c r="Q126" s="8" t="n">
        <v>1.01952355364499</v>
      </c>
    </row>
    <row r="127" customFormat="false" ht="12.75" hidden="false" customHeight="false" outlineLevel="0" collapsed="false">
      <c r="Q127" s="8" t="n">
        <v>0.975228390723823</v>
      </c>
    </row>
    <row r="128" customFormat="false" ht="12.75" hidden="false" customHeight="false" outlineLevel="0" collapsed="false">
      <c r="Q128" s="8" t="n">
        <v>1.02612141956404</v>
      </c>
    </row>
    <row r="129" customFormat="false" ht="12.75" hidden="false" customHeight="false" outlineLevel="0" collapsed="false">
      <c r="Q129" s="8" t="n">
        <v>0.939606741573034</v>
      </c>
    </row>
    <row r="130" customFormat="false" ht="12.75" hidden="false" customHeight="false" outlineLevel="0" collapsed="false">
      <c r="Q130" s="8" t="n">
        <v>0.997571001494768</v>
      </c>
    </row>
    <row r="131" customFormat="false" ht="12.75" hidden="false" customHeight="false" outlineLevel="0" collapsed="false">
      <c r="Q131" s="8" t="n">
        <v>1.04026971342948</v>
      </c>
    </row>
    <row r="132" customFormat="false" ht="12.75" hidden="false" customHeight="false" outlineLevel="0" collapsed="false">
      <c r="Q132" s="8" t="n">
        <v>1.0462729564278</v>
      </c>
    </row>
    <row r="133" customFormat="false" ht="12.75" hidden="false" customHeight="false" outlineLevel="0" collapsed="false">
      <c r="Q133" s="8" t="n">
        <v>1.06315608329031</v>
      </c>
    </row>
    <row r="134" customFormat="false" ht="12.75" hidden="false" customHeight="false" outlineLevel="0" collapsed="false">
      <c r="Q134" s="8" t="n">
        <v>1.02686953706701</v>
      </c>
    </row>
    <row r="135" customFormat="false" ht="12.75" hidden="false" customHeight="false" outlineLevel="0" collapsed="false">
      <c r="Q135" s="8" t="n">
        <v>1.02553593947037</v>
      </c>
    </row>
    <row r="136" customFormat="false" ht="12.75" hidden="false" customHeight="false" outlineLevel="0" collapsed="false">
      <c r="Q136" s="8" t="n">
        <v>1.00384260682447</v>
      </c>
    </row>
    <row r="137" customFormat="false" ht="12.75" hidden="false" customHeight="false" outlineLevel="0" collapsed="false">
      <c r="Q137" s="8" t="n">
        <v>1.01913948859286</v>
      </c>
    </row>
    <row r="138" customFormat="false" ht="12.75" hidden="false" customHeight="false" outlineLevel="0" collapsed="false">
      <c r="Q138" s="8" t="n">
        <v>0.971153846153846</v>
      </c>
    </row>
    <row r="139" customFormat="false" ht="12.75" hidden="false" customHeight="false" outlineLevel="0" collapsed="false">
      <c r="Q139" s="8" t="n">
        <v>1.03279702970297</v>
      </c>
    </row>
    <row r="140" customFormat="false" ht="12.75" hidden="false" customHeight="false" outlineLevel="0" collapsed="false">
      <c r="Q140" s="8" t="n">
        <v>1.01962252846016</v>
      </c>
    </row>
    <row r="141" customFormat="false" ht="12.75" hidden="false" customHeight="false" outlineLevel="0" collapsed="false">
      <c r="Q141" s="8" t="n">
        <v>0.980314382253563</v>
      </c>
    </row>
    <row r="142" customFormat="false" ht="12.75" hidden="false" customHeight="false" outlineLevel="0" collapsed="false">
      <c r="Q142" s="8" t="n">
        <v>1.02832309306159</v>
      </c>
    </row>
    <row r="143" customFormat="false" ht="12.75" hidden="false" customHeight="false" outlineLevel="0" collapsed="false">
      <c r="Q143" s="8" t="n">
        <v>1.03934712911688</v>
      </c>
    </row>
    <row r="144" customFormat="false" ht="12.75" hidden="false" customHeight="false" outlineLevel="0" collapsed="false">
      <c r="Q144" s="8" t="n">
        <v>1.00322490185081</v>
      </c>
    </row>
    <row r="145" customFormat="false" ht="12.75" hidden="false" customHeight="false" outlineLevel="0" collapsed="false">
      <c r="Q145" s="8" t="n">
        <v>0.962124388539483</v>
      </c>
    </row>
    <row r="146" customFormat="false" ht="12.75" hidden="false" customHeight="false" outlineLevel="0" collapsed="false">
      <c r="Q146" s="8" t="n">
        <v>1.01626961069146</v>
      </c>
    </row>
    <row r="147" customFormat="false" ht="12.75" hidden="false" customHeight="false" outlineLevel="0" collapsed="false">
      <c r="Q147" s="8" t="n">
        <v>0.994139508290452</v>
      </c>
    </row>
    <row r="148" customFormat="false" ht="12.75" hidden="false" customHeight="false" outlineLevel="0" collapsed="false">
      <c r="Q148" s="8" t="n">
        <v>0.938030194104961</v>
      </c>
    </row>
    <row r="149" customFormat="false" ht="12.75" hidden="false" customHeight="false" outlineLevel="0" collapsed="false">
      <c r="Q149" s="8" t="n">
        <v>0.914009809932557</v>
      </c>
    </row>
    <row r="150" customFormat="false" ht="12.75" hidden="false" customHeight="false" outlineLevel="0" collapsed="false">
      <c r="Q150" s="8" t="n">
        <v>0.918161998993795</v>
      </c>
    </row>
    <row r="151" customFormat="false" ht="12.75" hidden="false" customHeight="false" outlineLevel="0" collapsed="false">
      <c r="Q151" s="8" t="n">
        <v>1.06356164383562</v>
      </c>
    </row>
    <row r="152" customFormat="false" ht="12.75" hidden="false" customHeight="false" outlineLevel="0" collapsed="false">
      <c r="Q152" s="8" t="n">
        <v>1.01528421775717</v>
      </c>
    </row>
    <row r="153" customFormat="false" ht="12.75" hidden="false" customHeight="false" outlineLevel="0" collapsed="false">
      <c r="Q153" s="8" t="n">
        <v>0.951792963464141</v>
      </c>
    </row>
    <row r="154" customFormat="false" ht="12.75" hidden="false" customHeight="false" outlineLevel="0" collapsed="false">
      <c r="Q154" s="8" t="n">
        <v>1.0044428647592</v>
      </c>
    </row>
    <row r="155" customFormat="false" ht="12.75" hidden="false" customHeight="false" outlineLevel="0" collapsed="false">
      <c r="Q155" s="8" t="n">
        <v>1.10155697098372</v>
      </c>
    </row>
    <row r="156" customFormat="false" ht="12.75" hidden="false" customHeight="false" outlineLevel="0" collapsed="false">
      <c r="Q156" s="8" t="n">
        <v>1.01349180854481</v>
      </c>
    </row>
    <row r="157" customFormat="false" ht="12.75" hidden="false" customHeight="false" outlineLevel="0" collapsed="false">
      <c r="Q157" s="8" t="n">
        <v>1.04912836767036</v>
      </c>
    </row>
    <row r="158" customFormat="false" ht="12.75" hidden="false" customHeight="false" outlineLevel="0" collapsed="false">
      <c r="Q158" s="8" t="n">
        <v>0.971148036253776</v>
      </c>
    </row>
    <row r="159" customFormat="false" ht="12.75" hidden="false" customHeight="false" outlineLevel="0" collapsed="false">
      <c r="Q159" s="8" t="n">
        <v>1.03546430237984</v>
      </c>
    </row>
    <row r="160" customFormat="false" ht="12.75" hidden="false" customHeight="false" outlineLevel="0" collapsed="false">
      <c r="Q160" s="8" t="n">
        <v>1.04852035451405</v>
      </c>
    </row>
    <row r="161" customFormat="false" ht="12.75" hidden="false" customHeight="false" outlineLevel="0" collapsed="false">
      <c r="Q161" s="8" t="n">
        <v>1.01432664756447</v>
      </c>
    </row>
    <row r="162" customFormat="false" ht="12.75" hidden="false" customHeight="false" outlineLevel="0" collapsed="false">
      <c r="Q162" s="8" t="n">
        <v>0.979802259887006</v>
      </c>
    </row>
    <row r="163" customFormat="false" ht="12.75" hidden="false" customHeight="false" outlineLevel="0" collapsed="false">
      <c r="Q163" s="8" t="n">
        <v>0.996540291192158</v>
      </c>
    </row>
    <row r="164" customFormat="false" ht="12.75" hidden="false" customHeight="false" outlineLevel="0" collapsed="false">
      <c r="Q164" s="8" t="n">
        <v>1.04874873426877</v>
      </c>
    </row>
    <row r="165" customFormat="false" ht="12.75" hidden="false" customHeight="false" outlineLevel="0" collapsed="false">
      <c r="Q165" s="8" t="n">
        <v>0.988965517241379</v>
      </c>
    </row>
    <row r="166" customFormat="false" ht="12.75" hidden="false" customHeight="false" outlineLevel="0" collapsed="false">
      <c r="Q166" s="8" t="n">
        <v>1.03221757322176</v>
      </c>
    </row>
    <row r="167" customFormat="false" ht="12.75" hidden="false" customHeight="false" outlineLevel="0" collapsed="false">
      <c r="Q167" s="8" t="n">
        <v>0.98946088366437</v>
      </c>
    </row>
    <row r="168" customFormat="false" ht="12.75" hidden="false" customHeight="false" outlineLevel="0" collapsed="false">
      <c r="Q168" s="8" t="n">
        <v>1.02444353407074</v>
      </c>
    </row>
    <row r="169" customFormat="false" ht="12.75" hidden="false" customHeight="false" outlineLevel="0" collapsed="false">
      <c r="Q169" s="8" t="n">
        <v>1.02692615302586</v>
      </c>
    </row>
    <row r="170" customFormat="false" ht="12.75" hidden="false" customHeight="false" outlineLevel="0" collapsed="false">
      <c r="Q170" s="8" t="n">
        <v>1.00986500519211</v>
      </c>
    </row>
    <row r="171" customFormat="false" ht="12.75" hidden="false" customHeight="false" outlineLevel="0" collapsed="false">
      <c r="Q171" s="8" t="n">
        <v>1.01516709511568</v>
      </c>
    </row>
    <row r="172" customFormat="false" ht="12.75" hidden="false" customHeight="false" outlineLevel="0" collapsed="false">
      <c r="Q172" s="8" t="n">
        <v>1.00607748797164</v>
      </c>
    </row>
    <row r="173" customFormat="false" ht="12.75" hidden="false" customHeight="false" outlineLevel="0" collapsed="false">
      <c r="Q173" s="8" t="n">
        <v>1.01145230304556</v>
      </c>
    </row>
    <row r="174" customFormat="false" ht="12.75" hidden="false" customHeight="false" outlineLevel="0" collapsed="false">
      <c r="Q174" s="8" t="n">
        <v>1.01642403882046</v>
      </c>
    </row>
    <row r="175" customFormat="false" ht="12.75" hidden="false" customHeight="false" outlineLevel="0" collapsed="false">
      <c r="Q175" s="8" t="n">
        <v>1.01823968662015</v>
      </c>
    </row>
    <row r="176" customFormat="false" ht="12.75" hidden="false" customHeight="false" outlineLevel="0" collapsed="false">
      <c r="Q176" s="8" t="n">
        <v>0.983770137052176</v>
      </c>
    </row>
    <row r="177" customFormat="false" ht="12.75" hidden="false" customHeight="false" outlineLevel="0" collapsed="false">
      <c r="Q177" s="8" t="n">
        <v>1.02871807405597</v>
      </c>
    </row>
    <row r="178" customFormat="false" ht="12.75" hidden="false" customHeight="false" outlineLevel="0" collapsed="false">
      <c r="Q178" s="8" t="n">
        <v>1.00807792824899</v>
      </c>
    </row>
    <row r="179" customFormat="false" ht="12.75" hidden="false" customHeight="false" outlineLevel="0" collapsed="false">
      <c r="Q179" s="8" t="n">
        <v>0.994814989394297</v>
      </c>
    </row>
    <row r="180" customFormat="false" ht="12.75" hidden="false" customHeight="false" outlineLevel="0" collapsed="false">
      <c r="Q180" s="8" t="n">
        <v>1.00390902629709</v>
      </c>
    </row>
    <row r="181" customFormat="false" ht="12.75" hidden="false" customHeight="false" outlineLevel="0" collapsed="false">
      <c r="Q181" s="8" t="n">
        <v>1.03315634218289</v>
      </c>
    </row>
    <row r="182" customFormat="false" ht="12.75" hidden="false" customHeight="false" outlineLevel="0" collapsed="false">
      <c r="Q182" s="8" t="n">
        <v>0.998515303791686</v>
      </c>
    </row>
    <row r="183" customFormat="false" ht="12.75" hidden="false" customHeight="false" outlineLevel="0" collapsed="false">
      <c r="Q183" s="8" t="n">
        <v>0.985474093560563</v>
      </c>
    </row>
    <row r="184" customFormat="false" ht="12.75" hidden="false" customHeight="false" outlineLevel="0" collapsed="false">
      <c r="Q184" s="8" t="n">
        <v>1.03423862581244</v>
      </c>
    </row>
    <row r="185" customFormat="false" ht="12.75" hidden="false" customHeight="false" outlineLevel="0" collapsed="false">
      <c r="Q185" s="8" t="n">
        <v>0.992256761306251</v>
      </c>
    </row>
    <row r="186" customFormat="false" ht="12.75" hidden="false" customHeight="false" outlineLevel="0" collapsed="false">
      <c r="Q186" s="8" t="n">
        <v>0.951368468672246</v>
      </c>
    </row>
    <row r="187" customFormat="false" ht="12.75" hidden="false" customHeight="false" outlineLevel="0" collapsed="false">
      <c r="Q187" s="8" t="n">
        <v>1.01343319067998</v>
      </c>
    </row>
    <row r="188" customFormat="false" ht="12.75" hidden="false" customHeight="false" outlineLevel="0" collapsed="false">
      <c r="Q188" s="8" t="n">
        <v>1.0225219941349</v>
      </c>
    </row>
    <row r="189" customFormat="false" ht="12.75" hidden="false" customHeight="false" outlineLevel="0" collapsed="false">
      <c r="Q189" s="8" t="n">
        <v>1.03200642422852</v>
      </c>
    </row>
    <row r="190" customFormat="false" ht="12.75" hidden="false" customHeight="false" outlineLevel="0" collapsed="false">
      <c r="Q190" s="8" t="n">
        <v>1.02734548688306</v>
      </c>
    </row>
    <row r="191" customFormat="false" ht="12.75" hidden="false" customHeight="false" outlineLevel="0" collapsed="false">
      <c r="Q191" s="8" t="n">
        <v>0.991235663276347</v>
      </c>
    </row>
    <row r="192" customFormat="false" ht="12.75" hidden="false" customHeight="false" outlineLevel="0" collapsed="false">
      <c r="Q192" s="8" t="n">
        <v>1.00895098788342</v>
      </c>
    </row>
    <row r="193" customFormat="false" ht="12.75" hidden="false" customHeight="false" outlineLevel="0" collapsed="false">
      <c r="Q193" s="8" t="n">
        <v>1.00486854917235</v>
      </c>
    </row>
    <row r="194" customFormat="false" ht="12.75" hidden="false" customHeight="false" outlineLevel="0" collapsed="false">
      <c r="Q194" s="8" t="n">
        <v>0.982127476313523</v>
      </c>
    </row>
    <row r="195" customFormat="false" ht="12.75" hidden="false" customHeight="false" outlineLevel="0" collapsed="false">
      <c r="Q195" s="8" t="n">
        <v>0.978184608638457</v>
      </c>
    </row>
    <row r="196" customFormat="false" ht="12.75" hidden="false" customHeight="false" outlineLevel="0" collapsed="false">
      <c r="Q196" s="8" t="n">
        <v>1.02050879748963</v>
      </c>
    </row>
    <row r="197" customFormat="false" ht="12.75" hidden="false" customHeight="false" outlineLevel="0" collapsed="false">
      <c r="Q197" s="8" t="n">
        <v>0.945859872611465</v>
      </c>
    </row>
    <row r="198" customFormat="false" ht="12.75" hidden="false" customHeight="false" outlineLevel="0" collapsed="false">
      <c r="Q198" s="8" t="n">
        <v>0.98386160455126</v>
      </c>
    </row>
    <row r="199" customFormat="false" ht="12.75" hidden="false" customHeight="false" outlineLevel="0" collapsed="false">
      <c r="Q199" s="8" t="n">
        <v>0.986547085201794</v>
      </c>
    </row>
    <row r="200" customFormat="false" ht="12.75" hidden="false" customHeight="false" outlineLevel="0" collapsed="false">
      <c r="Q200" s="8" t="n">
        <v>0.922248803827751</v>
      </c>
    </row>
    <row r="201" customFormat="false" ht="12.75" hidden="false" customHeight="false" outlineLevel="0" collapsed="false">
      <c r="Q201" s="8" t="n">
        <v>0.992996108949417</v>
      </c>
    </row>
    <row r="202" customFormat="false" ht="12.75" hidden="false" customHeight="false" outlineLevel="0" collapsed="false">
      <c r="Q202" s="8" t="n">
        <v>1.04754440961338</v>
      </c>
    </row>
    <row r="203" customFormat="false" ht="12.75" hidden="false" customHeight="false" outlineLevel="0" collapsed="false">
      <c r="Q203" s="8" t="n">
        <v>1.00311720698254</v>
      </c>
    </row>
    <row r="204" customFormat="false" ht="12.75" hidden="false" customHeight="false" outlineLevel="0" collapsed="false">
      <c r="Q204" s="8" t="n">
        <v>0.998508390304537</v>
      </c>
    </row>
    <row r="205" customFormat="false" ht="12.75" hidden="false" customHeight="false" outlineLevel="0" collapsed="false">
      <c r="Q205" s="8" t="n">
        <v>1.07817751773933</v>
      </c>
    </row>
    <row r="206" customFormat="false" ht="12.75" hidden="false" customHeight="false" outlineLevel="0" collapsed="false">
      <c r="Q206" s="8" t="n">
        <v>1.00196282184505</v>
      </c>
    </row>
    <row r="207" customFormat="false" ht="12.75" hidden="false" customHeight="false" outlineLevel="0" collapsed="false">
      <c r="Q207" s="8" t="n">
        <v>1.03941000230468</v>
      </c>
    </row>
    <row r="208" customFormat="false" ht="12.75" hidden="false" customHeight="false" outlineLevel="0" collapsed="false">
      <c r="Q208" s="8" t="n">
        <v>1.04223946784922</v>
      </c>
    </row>
    <row r="209" customFormat="false" ht="12.75" hidden="false" customHeight="false" outlineLevel="0" collapsed="false">
      <c r="Q209" s="8" t="n">
        <v>0.94755877034358</v>
      </c>
    </row>
    <row r="210" customFormat="false" ht="12.75" hidden="false" customHeight="false" outlineLevel="0" collapsed="false">
      <c r="Q210" s="8" t="n">
        <v>1.01751234845083</v>
      </c>
    </row>
    <row r="211" customFormat="false" ht="12.75" hidden="false" customHeight="false" outlineLevel="0" collapsed="false">
      <c r="Q211" s="8" t="n">
        <v>1.04534421888791</v>
      </c>
    </row>
    <row r="212" customFormat="false" ht="12.75" hidden="false" customHeight="false" outlineLevel="0" collapsed="false">
      <c r="Q212" s="8" t="n">
        <v>0.988284960422164</v>
      </c>
    </row>
    <row r="213" customFormat="false" ht="12.75" hidden="false" customHeight="false" outlineLevel="0" collapsed="false">
      <c r="Q213" s="8" t="n">
        <v>1.03278513455788</v>
      </c>
    </row>
    <row r="214" customFormat="false" ht="12.75" hidden="false" customHeight="false" outlineLevel="0" collapsed="false">
      <c r="Q214" s="8" t="n">
        <v>0.964739944162962</v>
      </c>
    </row>
    <row r="215" customFormat="false" ht="12.75" hidden="false" customHeight="false" outlineLevel="0" collapsed="false">
      <c r="Q215" s="8" t="n">
        <v>1.0075026795284</v>
      </c>
    </row>
    <row r="216" customFormat="false" ht="12.75" hidden="false" customHeight="false" outlineLevel="0" collapsed="false">
      <c r="Q216" s="8" t="n">
        <v>1.02627659574468</v>
      </c>
    </row>
    <row r="217" customFormat="false" ht="12.75" hidden="false" customHeight="false" outlineLevel="0" collapsed="false">
      <c r="Q217" s="8" t="n">
        <v>0.956152171659583</v>
      </c>
    </row>
    <row r="218" customFormat="false" ht="12.75" hidden="false" customHeight="false" outlineLevel="0" collapsed="false">
      <c r="Q218" s="8" t="n">
        <v>0.96877710320902</v>
      </c>
    </row>
    <row r="219" customFormat="false" ht="12.75" hidden="false" customHeight="false" outlineLevel="0" collapsed="false">
      <c r="Q219" s="8" t="n">
        <v>1.00940017905103</v>
      </c>
    </row>
    <row r="220" customFormat="false" ht="12.75" hidden="false" customHeight="false" outlineLevel="0" collapsed="false">
      <c r="Q220" s="8" t="n">
        <v>1.08048780487805</v>
      </c>
    </row>
    <row r="221" customFormat="false" ht="12.75" hidden="false" customHeight="false" outlineLevel="0" collapsed="false">
      <c r="Q221" s="8" t="n">
        <v>1.01251795608455</v>
      </c>
    </row>
    <row r="222" customFormat="false" ht="12.75" hidden="false" customHeight="false" outlineLevel="0" collapsed="false">
      <c r="Q222" s="8" t="n">
        <v>1.0091203891366</v>
      </c>
    </row>
    <row r="223" customFormat="false" ht="12.75" hidden="false" customHeight="false" outlineLevel="0" collapsed="false">
      <c r="Q223" s="8" t="n">
        <v>0.981522394055031</v>
      </c>
    </row>
    <row r="224" customFormat="false" ht="12.75" hidden="false" customHeight="false" outlineLevel="0" collapsed="false">
      <c r="Q224" s="8" t="n">
        <v>1.01145897278494</v>
      </c>
    </row>
    <row r="225" customFormat="false" ht="12.75" hidden="false" customHeight="false" outlineLevel="0" collapsed="false">
      <c r="Q225" s="8" t="n">
        <v>1.03853934857374</v>
      </c>
    </row>
    <row r="226" customFormat="false" ht="12.75" hidden="false" customHeight="false" outlineLevel="0" collapsed="false">
      <c r="Q226" s="8" t="n">
        <v>1.00720755819616</v>
      </c>
    </row>
    <row r="227" customFormat="false" ht="12.75" hidden="false" customHeight="false" outlineLevel="0" collapsed="false">
      <c r="Q227" s="8" t="n">
        <v>1.04796441349966</v>
      </c>
    </row>
    <row r="228" customFormat="false" ht="12.75" hidden="false" customHeight="false" outlineLevel="0" collapsed="false">
      <c r="Q228" s="8" t="n">
        <v>0.958383316415982</v>
      </c>
    </row>
    <row r="229" customFormat="false" ht="12.75" hidden="false" customHeight="false" outlineLevel="0" collapsed="false">
      <c r="Q229" s="8" t="n">
        <v>0.991815906027345</v>
      </c>
    </row>
    <row r="230" customFormat="false" ht="12.75" hidden="false" customHeight="false" outlineLevel="0" collapsed="false">
      <c r="Q230" s="8" t="n">
        <v>0.952625958644792</v>
      </c>
    </row>
    <row r="231" customFormat="false" ht="12.75" hidden="false" customHeight="false" outlineLevel="0" collapsed="false">
      <c r="Q231" s="8" t="n">
        <v>1.03444410475899</v>
      </c>
    </row>
    <row r="232" customFormat="false" ht="12.75" hidden="false" customHeight="false" outlineLevel="0" collapsed="false">
      <c r="Q232" s="8" t="n">
        <v>1.02147571667816</v>
      </c>
    </row>
    <row r="233" customFormat="false" ht="12.75" hidden="false" customHeight="false" outlineLevel="0" collapsed="false">
      <c r="Q233" s="8" t="n">
        <v>0.997781849744431</v>
      </c>
    </row>
    <row r="234" customFormat="false" ht="12.75" hidden="false" customHeight="false" outlineLevel="0" collapsed="false">
      <c r="Q234" s="8" t="n">
        <v>0.944422965397255</v>
      </c>
    </row>
    <row r="235" customFormat="false" ht="12.75" hidden="false" customHeight="false" outlineLevel="0" collapsed="false">
      <c r="Q235" s="8" t="n">
        <v>0.939821922014124</v>
      </c>
    </row>
    <row r="236" customFormat="false" ht="12.75" hidden="false" customHeight="false" outlineLevel="0" collapsed="false">
      <c r="Q236" s="8" t="n">
        <v>1.04007404987477</v>
      </c>
    </row>
    <row r="237" customFormat="false" ht="12.75" hidden="false" customHeight="false" outlineLevel="0" collapsed="false">
      <c r="Q237" s="8" t="n">
        <v>0.974976442257355</v>
      </c>
    </row>
    <row r="238" customFormat="false" ht="12.75" hidden="false" customHeight="false" outlineLevel="0" collapsed="false">
      <c r="Q238" s="8" t="n">
        <v>1.04295532646048</v>
      </c>
    </row>
    <row r="239" customFormat="false" ht="12.75" hidden="false" customHeight="false" outlineLevel="0" collapsed="false">
      <c r="Q239" s="8" t="n">
        <v>0.96591845140033</v>
      </c>
    </row>
    <row r="240" customFormat="false" ht="12.75" hidden="false" customHeight="false" outlineLevel="0" collapsed="false">
      <c r="Q240" s="8" t="n">
        <v>0.981345272359024</v>
      </c>
    </row>
    <row r="241" customFormat="false" ht="12.75" hidden="false" customHeight="false" outlineLevel="0" collapsed="false">
      <c r="Q241" s="8" t="n">
        <v>0.923528133825766</v>
      </c>
    </row>
    <row r="242" customFormat="false" ht="12.75" hidden="false" customHeight="false" outlineLevel="0" collapsed="false">
      <c r="Q242" s="8" t="n">
        <v>1.05269348388614</v>
      </c>
    </row>
    <row r="243" customFormat="false" ht="12.75" hidden="false" customHeight="false" outlineLevel="0" collapsed="false">
      <c r="Q243" s="8" t="n">
        <v>1.00145251396648</v>
      </c>
    </row>
    <row r="244" customFormat="false" ht="12.75" hidden="false" customHeight="false" outlineLevel="0" collapsed="false">
      <c r="Q244" s="8" t="n">
        <v>0.909516902822716</v>
      </c>
    </row>
    <row r="245" customFormat="false" ht="12.75" hidden="false" customHeight="false" outlineLevel="0" collapsed="false">
      <c r="Q245" s="8" t="n">
        <v>0.939033366045142</v>
      </c>
    </row>
    <row r="246" customFormat="false" ht="12.75" hidden="false" customHeight="false" outlineLevel="0" collapsed="false">
      <c r="Q246" s="8" t="n">
        <v>0.949967341606793</v>
      </c>
    </row>
    <row r="247" customFormat="false" ht="12.75" hidden="false" customHeight="false" outlineLevel="0" collapsed="false">
      <c r="Q247" s="8" t="n">
        <v>1.07329482948295</v>
      </c>
    </row>
    <row r="248" customFormat="false" ht="12.75" hidden="false" customHeight="false" outlineLevel="0" collapsed="false">
      <c r="Q248" s="8" t="n">
        <v>1.04445868033312</v>
      </c>
    </row>
    <row r="249" customFormat="false" ht="12.75" hidden="false" customHeight="false" outlineLevel="0" collapsed="false">
      <c r="Q249" s="8" t="n">
        <v>1.03410206084396</v>
      </c>
    </row>
    <row r="250" customFormat="false" ht="12.75" hidden="false" customHeight="false" outlineLevel="0" collapsed="false">
      <c r="Q250" s="8" t="n">
        <v>0.987544483985765</v>
      </c>
    </row>
    <row r="251" customFormat="false" ht="12.75" hidden="false" customHeight="false" outlineLevel="0" collapsed="false">
      <c r="Q251" s="8" t="n">
        <v>1.04744744744745</v>
      </c>
    </row>
    <row r="252" customFormat="false" ht="12.75" hidden="false" customHeight="false" outlineLevel="0" collapsed="false">
      <c r="Q252" s="8" t="n">
        <v>1.05676605504587</v>
      </c>
    </row>
    <row r="253" customFormat="false" ht="12.75" hidden="false" customHeight="false" outlineLevel="0" collapsed="false">
      <c r="Q253" s="8" t="n">
        <v>1.04047748236571</v>
      </c>
    </row>
    <row r="254" customFormat="false" ht="12.75" hidden="false" customHeight="false" outlineLevel="0" collapsed="false">
      <c r="Q254" s="8" t="n">
        <v>1.00907384230288</v>
      </c>
    </row>
    <row r="255" customFormat="false" ht="12.75" hidden="false" customHeight="false" outlineLevel="0" collapsed="false">
      <c r="Q255" s="8" t="n">
        <v>1.03679586563308</v>
      </c>
    </row>
    <row r="256" customFormat="false" ht="12.75" hidden="false" customHeight="false" outlineLevel="0" collapsed="false">
      <c r="Q256" s="8" t="n">
        <v>1.03628750872296</v>
      </c>
    </row>
    <row r="257" customFormat="false" ht="12.75" hidden="false" customHeight="false" outlineLevel="0" collapsed="false">
      <c r="Q257" s="8" t="n">
        <v>0.958441558441558</v>
      </c>
    </row>
    <row r="258" customFormat="false" ht="12.75" hidden="false" customHeight="false" outlineLevel="0" collapsed="false">
      <c r="Q258" s="8" t="n">
        <v>0.990665462210178</v>
      </c>
    </row>
    <row r="259" customFormat="false" ht="12.75" hidden="false" customHeight="false" outlineLevel="0" collapsed="false">
      <c r="Q259" s="8" t="n">
        <v>0.96838905775076</v>
      </c>
    </row>
    <row r="260" customFormat="false" ht="12.75" hidden="false" customHeight="false" outlineLevel="0" collapsed="false">
      <c r="Q260" s="8" t="n">
        <v>1.03609541745135</v>
      </c>
    </row>
    <row r="261" customFormat="false" ht="12.75" hidden="false" customHeight="false" outlineLevel="0" collapsed="false">
      <c r="Q261" s="8" t="n">
        <v>0.993032414419873</v>
      </c>
    </row>
    <row r="262" customFormat="false" ht="12.75" hidden="false" customHeight="false" outlineLevel="0" collapsed="false">
      <c r="Q262" s="8" t="n">
        <v>0.958206223306894</v>
      </c>
    </row>
    <row r="263" customFormat="false" ht="12.75" hidden="false" customHeight="false" outlineLevel="0" collapsed="false">
      <c r="Q263" s="8" t="n">
        <v>0.997453040432983</v>
      </c>
    </row>
    <row r="264" customFormat="false" ht="12.75" hidden="false" customHeight="false" outlineLevel="0" collapsed="false">
      <c r="Q264" s="8" t="n">
        <v>1.08617938078519</v>
      </c>
    </row>
    <row r="265" customFormat="false" ht="12.75" hidden="false" customHeight="false" outlineLevel="0" collapsed="false">
      <c r="Q265" s="8" t="n">
        <v>1.01812126555001</v>
      </c>
    </row>
    <row r="266" customFormat="false" ht="12.75" hidden="false" customHeight="false" outlineLevel="0" collapsed="false">
      <c r="Q266" s="8" t="n">
        <v>1.02530305945738</v>
      </c>
    </row>
    <row r="267" customFormat="false" ht="12.75" hidden="false" customHeight="false" outlineLevel="0" collapsed="false">
      <c r="Q267" s="8" t="n">
        <v>1.0059116073942</v>
      </c>
    </row>
    <row r="268" customFormat="false" ht="12.75" hidden="false" customHeight="false" outlineLevel="0" collapsed="false">
      <c r="Q268" s="8" t="n">
        <v>1.00438432835821</v>
      </c>
    </row>
    <row r="269" customFormat="false" ht="12.75" hidden="false" customHeight="false" outlineLevel="0" collapsed="false">
      <c r="Q269" s="8" t="n">
        <v>1.01727500696573</v>
      </c>
    </row>
    <row r="270" customFormat="false" ht="12.75" hidden="false" customHeight="false" outlineLevel="0" collapsed="false">
      <c r="Q270" s="8" t="n">
        <v>0.978179494202502</v>
      </c>
    </row>
    <row r="271" customFormat="false" ht="12.75" hidden="false" customHeight="false" outlineLevel="0" collapsed="false">
      <c r="Q271" s="8" t="n">
        <v>1.00233339555722</v>
      </c>
    </row>
    <row r="272" customFormat="false" ht="12.75" hidden="false" customHeight="false" outlineLevel="0" collapsed="false">
      <c r="Q272" s="8" t="n">
        <v>1.03445385976348</v>
      </c>
    </row>
    <row r="273" customFormat="false" ht="12.75" hidden="false" customHeight="false" outlineLevel="0" collapsed="false">
      <c r="Q273" s="8" t="n">
        <v>0.995139076424521</v>
      </c>
    </row>
    <row r="274" customFormat="false" ht="12.75" hidden="false" customHeight="false" outlineLevel="0" collapsed="false">
      <c r="Q274" s="8" t="n">
        <v>1.0093170511081</v>
      </c>
    </row>
    <row r="275" customFormat="false" ht="12.75" hidden="false" customHeight="false" outlineLevel="0" collapsed="false">
      <c r="Q275" s="8" t="n">
        <v>1.04561749417458</v>
      </c>
    </row>
    <row r="276" customFormat="false" ht="12.75" hidden="false" customHeight="false" outlineLevel="0" collapsed="false">
      <c r="Q276" s="8" t="n">
        <v>1.01182823347904</v>
      </c>
    </row>
    <row r="277" customFormat="false" ht="12.75" hidden="false" customHeight="false" outlineLevel="0" collapsed="false">
      <c r="Q277" s="8" t="n">
        <v>0.98288860652266</v>
      </c>
    </row>
    <row r="278" customFormat="false" ht="12.75" hidden="false" customHeight="false" outlineLevel="0" collapsed="false">
      <c r="Q278" s="8" t="n">
        <v>0.962509695768336</v>
      </c>
    </row>
    <row r="279" customFormat="false" ht="12.75" hidden="false" customHeight="false" outlineLevel="0" collapsed="false">
      <c r="Q279" s="8" t="n">
        <v>0.998567335243553</v>
      </c>
    </row>
    <row r="280" customFormat="false" ht="12.75" hidden="false" customHeight="false" outlineLevel="0" collapsed="false">
      <c r="Q280" s="8" t="n">
        <v>0.959200143472023</v>
      </c>
    </row>
    <row r="281" customFormat="false" ht="12.75" hidden="false" customHeight="false" outlineLevel="0" collapsed="false">
      <c r="Q281" s="8" t="n">
        <v>0.981116200803964</v>
      </c>
    </row>
    <row r="282" customFormat="false" ht="12.75" hidden="false" customHeight="false" outlineLevel="0" collapsed="false">
      <c r="Q282" s="8" t="n">
        <v>0.993425440686041</v>
      </c>
    </row>
    <row r="283" customFormat="false" ht="12.75" hidden="false" customHeight="false" outlineLevel="0" collapsed="false">
      <c r="Q283" s="8" t="n">
        <v>1.03798196815653</v>
      </c>
    </row>
    <row r="284" customFormat="false" ht="12.75" hidden="false" customHeight="false" outlineLevel="0" collapsed="false">
      <c r="Q284" s="8" t="n">
        <v>0.963315468490113</v>
      </c>
    </row>
    <row r="285" customFormat="false" ht="12.75" hidden="false" customHeight="false" outlineLevel="0" collapsed="false">
      <c r="Q285" s="8" t="n">
        <v>1.04009592326139</v>
      </c>
    </row>
    <row r="286" customFormat="false" ht="12.75" hidden="false" customHeight="false" outlineLevel="0" collapsed="false">
      <c r="Q286" s="8" t="n">
        <v>0.998708844415752</v>
      </c>
    </row>
    <row r="287" customFormat="false" ht="12.75" hidden="false" customHeight="false" outlineLevel="0" collapsed="false">
      <c r="Q287" s="8" t="n">
        <v>0.886139071013021</v>
      </c>
    </row>
    <row r="288" customFormat="false" ht="12.75" hidden="false" customHeight="false" outlineLevel="0" collapsed="false">
      <c r="Q288" s="8" t="n">
        <v>1.0165694039183</v>
      </c>
    </row>
    <row r="289" customFormat="false" ht="12.75" hidden="false" customHeight="false" outlineLevel="0" collapsed="false">
      <c r="Q289" s="8" t="n">
        <v>0.989953869810354</v>
      </c>
    </row>
    <row r="290" customFormat="false" ht="12.75" hidden="false" customHeight="false" outlineLevel="0" collapsed="false">
      <c r="Q290" s="8" t="n">
        <v>0.996375686030859</v>
      </c>
    </row>
    <row r="291" customFormat="false" ht="12.75" hidden="false" customHeight="false" outlineLevel="0" collapsed="false">
      <c r="Q291" s="8" t="n">
        <v>0.97672001662856</v>
      </c>
    </row>
    <row r="292" customFormat="false" ht="12.75" hidden="false" customHeight="false" outlineLevel="0" collapsed="false">
      <c r="Q292" s="8" t="n">
        <v>0.960949138114493</v>
      </c>
    </row>
    <row r="293" customFormat="false" ht="12.75" hidden="false" customHeight="false" outlineLevel="0" collapsed="false">
      <c r="Q293" s="8" t="n">
        <v>0.966448898239398</v>
      </c>
    </row>
    <row r="294" customFormat="false" ht="12.75" hidden="false" customHeight="false" outlineLevel="0" collapsed="false">
      <c r="Q294" s="8" t="n">
        <v>0.985334555453712</v>
      </c>
    </row>
    <row r="295" customFormat="false" ht="12.75" hidden="false" customHeight="false" outlineLevel="0" collapsed="false">
      <c r="Q295" s="8" t="n">
        <v>0.922209302325581</v>
      </c>
    </row>
    <row r="296" customFormat="false" ht="12.75" hidden="false" customHeight="false" outlineLevel="0" collapsed="false">
      <c r="Q296" s="8" t="n">
        <v>0.909721346614551</v>
      </c>
    </row>
    <row r="297" customFormat="false" ht="12.75" hidden="false" customHeight="false" outlineLevel="0" collapsed="false">
      <c r="Q297" s="8" t="n">
        <v>0.880665280665281</v>
      </c>
    </row>
    <row r="298" customFormat="false" ht="12.75" hidden="false" customHeight="false" outlineLevel="0" collapsed="false">
      <c r="Q298" s="8" t="n">
        <v>1.16304689959081</v>
      </c>
    </row>
    <row r="299" customFormat="false" ht="12.75" hidden="false" customHeight="false" outlineLevel="0" collapsed="false">
      <c r="Q299" s="8" t="n">
        <v>0.946820027063599</v>
      </c>
    </row>
    <row r="300" customFormat="false" ht="12.75" hidden="false" customHeight="false" outlineLevel="0" collapsed="false">
      <c r="Q300" s="8" t="n">
        <v>0.979848506502787</v>
      </c>
    </row>
    <row r="301" customFormat="false" ht="12.75" hidden="false" customHeight="false" outlineLevel="0" collapsed="false">
      <c r="Q301" s="8" t="n">
        <v>1.12281213535589</v>
      </c>
    </row>
    <row r="302" customFormat="false" ht="12.75" hidden="false" customHeight="false" outlineLevel="0" collapsed="false">
      <c r="Q302" s="8" t="n">
        <v>1.0598856845934</v>
      </c>
    </row>
    <row r="303" customFormat="false" ht="12.75" hidden="false" customHeight="false" outlineLevel="0" collapsed="false">
      <c r="Q303" s="8" t="n">
        <v>1.0216938350288</v>
      </c>
    </row>
    <row r="304" customFormat="false" ht="12.75" hidden="false" customHeight="false" outlineLevel="0" collapsed="false">
      <c r="Q304" s="8" t="n">
        <v>1.04726487523992</v>
      </c>
    </row>
    <row r="305" customFormat="false" ht="12.75" hidden="false" customHeight="false" outlineLevel="0" collapsed="false">
      <c r="Q305" s="8" t="n">
        <v>1.04410080183276</v>
      </c>
    </row>
    <row r="306" customFormat="false" ht="12.75" hidden="false" customHeight="false" outlineLevel="0" collapsed="false">
      <c r="Q306" s="8" t="n">
        <v>1.04432254525507</v>
      </c>
    </row>
    <row r="307" customFormat="false" ht="12.75" hidden="false" customHeight="false" outlineLevel="0" collapsed="false">
      <c r="Q307" s="8" t="n">
        <v>0.932345834646497</v>
      </c>
    </row>
    <row r="308" customFormat="false" ht="12.75" hidden="false" customHeight="false" outlineLevel="0" collapsed="false">
      <c r="Q308" s="8" t="n">
        <v>0.978929577464789</v>
      </c>
    </row>
    <row r="309" customFormat="false" ht="12.75" hidden="false" customHeight="false" outlineLevel="0" collapsed="false">
      <c r="Q309" s="8" t="n">
        <v>0.965354511970534</v>
      </c>
    </row>
    <row r="310" customFormat="false" ht="12.75" hidden="false" customHeight="false" outlineLevel="0" collapsed="false">
      <c r="Q310" s="8" t="n">
        <v>1.06164301895791</v>
      </c>
    </row>
    <row r="311" customFormat="false" ht="12.75" hidden="false" customHeight="false" outlineLevel="0" collapsed="false">
      <c r="Q311" s="8" t="n">
        <v>1.02470799640611</v>
      </c>
    </row>
    <row r="312" customFormat="false" ht="12.75" hidden="false" customHeight="false" outlineLevel="0" collapsed="false">
      <c r="Q312" s="8" t="n">
        <v>0.988491889522139</v>
      </c>
    </row>
    <row r="313" customFormat="false" ht="12.75" hidden="false" customHeight="false" outlineLevel="0" collapsed="false">
      <c r="Q313" s="8" t="n">
        <v>1.11830579886905</v>
      </c>
    </row>
    <row r="314" customFormat="false" ht="12.75" hidden="false" customHeight="false" outlineLevel="0" collapsed="false">
      <c r="Q314" s="8" t="n">
        <v>0.988598056712274</v>
      </c>
    </row>
    <row r="315" customFormat="false" ht="12.75" hidden="false" customHeight="false" outlineLevel="0" collapsed="false">
      <c r="Q315" s="8" t="n">
        <v>1.03068899809447</v>
      </c>
    </row>
    <row r="316" customFormat="false" ht="12.75" hidden="false" customHeight="false" outlineLevel="0" collapsed="false">
      <c r="Q316" s="8" t="n">
        <v>0.989004573319062</v>
      </c>
    </row>
    <row r="317" customFormat="false" ht="12.75" hidden="false" customHeight="false" outlineLevel="0" collapsed="false">
      <c r="Q317" s="8" t="n">
        <v>0.985635576544668</v>
      </c>
    </row>
    <row r="318" customFormat="false" ht="12.75" hidden="false" customHeight="false" outlineLevel="0" collapsed="false">
      <c r="Q318" s="8" t="n">
        <v>1.04092633260132</v>
      </c>
    </row>
    <row r="319" customFormat="false" ht="12.75" hidden="false" customHeight="false" outlineLevel="0" collapsed="false">
      <c r="Q319" s="8" t="n">
        <v>0.991944764096663</v>
      </c>
    </row>
    <row r="320" customFormat="false" ht="12.75" hidden="false" customHeight="false" outlineLevel="0" collapsed="false">
      <c r="Q320" s="8" t="n">
        <v>0.994876256767208</v>
      </c>
    </row>
    <row r="321" customFormat="false" ht="12.75" hidden="false" customHeight="false" outlineLevel="0" collapsed="false">
      <c r="Q321" s="8" t="n">
        <v>1.02264114274609</v>
      </c>
    </row>
    <row r="322" customFormat="false" ht="12.75" hidden="false" customHeight="false" outlineLevel="0" collapsed="false">
      <c r="Q322" s="8" t="n">
        <v>0.977765108323831</v>
      </c>
    </row>
    <row r="323" customFormat="false" ht="12.75" hidden="false" customHeight="false" outlineLevel="0" collapsed="false">
      <c r="Q323" s="8" t="n">
        <v>0.992225461613217</v>
      </c>
    </row>
    <row r="324" customFormat="false" ht="12.75" hidden="false" customHeight="false" outlineLevel="0" collapsed="false">
      <c r="Q324" s="8" t="n">
        <v>1.05249755142018</v>
      </c>
    </row>
    <row r="325" customFormat="false" ht="12.75" hidden="false" customHeight="false" outlineLevel="0" collapsed="false">
      <c r="Q325" s="8" t="n">
        <v>0.949469570072585</v>
      </c>
    </row>
    <row r="326" customFormat="false" ht="12.75" hidden="false" customHeight="false" outlineLevel="0" collapsed="false">
      <c r="Q326" s="8" t="n">
        <v>0.978339704008625</v>
      </c>
    </row>
    <row r="327" customFormat="false" ht="12.75" hidden="false" customHeight="false" outlineLevel="0" collapsed="false">
      <c r="Q327" s="8" t="n">
        <v>0.985974754558205</v>
      </c>
    </row>
    <row r="328" customFormat="false" ht="12.75" hidden="false" customHeight="false" outlineLevel="0" collapsed="false">
      <c r="Q328" s="8" t="n">
        <v>1.00020321072953</v>
      </c>
    </row>
    <row r="329" customFormat="false" ht="12.75" hidden="false" customHeight="false" outlineLevel="0" collapsed="false">
      <c r="Q329" s="8" t="n">
        <v>0.976432344575376</v>
      </c>
    </row>
    <row r="330" customFormat="false" ht="12.75" hidden="false" customHeight="false" outlineLevel="0" collapsed="false">
      <c r="Q330" s="8" t="n">
        <v>1.04535996670828</v>
      </c>
    </row>
    <row r="331" customFormat="false" ht="12.75" hidden="false" customHeight="false" outlineLevel="0" collapsed="false">
      <c r="Q331" s="8" t="n">
        <v>0.983777866242038</v>
      </c>
    </row>
    <row r="332" customFormat="false" ht="12.75" hidden="false" customHeight="false" outlineLevel="0" collapsed="false">
      <c r="Q332" s="8" t="n">
        <v>0.978958017197774</v>
      </c>
    </row>
    <row r="333" customFormat="false" ht="12.75" hidden="false" customHeight="false" outlineLevel="0" collapsed="false">
      <c r="Q333" s="8" t="n">
        <v>0.997519892528676</v>
      </c>
    </row>
    <row r="334" customFormat="false" ht="12.75" hidden="false" customHeight="false" outlineLevel="0" collapsed="false">
      <c r="Q334" s="8" t="n">
        <v>0.956593805034704</v>
      </c>
    </row>
    <row r="335" customFormat="false" ht="12.75" hidden="false" customHeight="false" outlineLevel="0" collapsed="false">
      <c r="Q335" s="8" t="n">
        <v>1.02696556205328</v>
      </c>
    </row>
    <row r="336" customFormat="false" ht="12.75" hidden="false" customHeight="false" outlineLevel="0" collapsed="false">
      <c r="Q336" s="8" t="n">
        <v>1.00284720025308</v>
      </c>
    </row>
    <row r="337" customFormat="false" ht="12.75" hidden="false" customHeight="false" outlineLevel="0" collapsed="false">
      <c r="Q337" s="8" t="n">
        <v>0.938485804416404</v>
      </c>
    </row>
    <row r="338" customFormat="false" ht="12.75" hidden="false" customHeight="false" outlineLevel="0" collapsed="false">
      <c r="Q338" s="8" t="n">
        <v>0.975238095238095</v>
      </c>
    </row>
    <row r="339" customFormat="false" ht="12.75" hidden="false" customHeight="false" outlineLevel="0" collapsed="false">
      <c r="Q339" s="8" t="n">
        <v>1.02493106617647</v>
      </c>
    </row>
    <row r="340" customFormat="false" ht="12.75" hidden="false" customHeight="false" outlineLevel="0" collapsed="false">
      <c r="Q340" s="8" t="n">
        <v>1.0854164331353</v>
      </c>
    </row>
    <row r="341" customFormat="false" ht="12.75" hidden="false" customHeight="false" outlineLevel="0" collapsed="false">
      <c r="Q341" s="8" t="n">
        <v>1.00423422493029</v>
      </c>
    </row>
    <row r="342" customFormat="false" ht="12.75" hidden="false" customHeight="false" outlineLevel="0" collapsed="false">
      <c r="Q342" s="8" t="n">
        <v>0.98241464417935</v>
      </c>
    </row>
    <row r="343" customFormat="false" ht="12.75" hidden="false" customHeight="false" outlineLevel="0" collapsed="false">
      <c r="Q343" s="8" t="n">
        <v>1.05390976656548</v>
      </c>
    </row>
    <row r="344" customFormat="false" ht="12.75" hidden="false" customHeight="false" outlineLevel="0" collapsed="false">
      <c r="Q344" s="8" t="n">
        <v>1.02592371871275</v>
      </c>
    </row>
    <row r="345" customFormat="false" ht="12.75" hidden="false" customHeight="false" outlineLevel="0" collapsed="false">
      <c r="Q345" s="8" t="n">
        <v>0.992738890502469</v>
      </c>
    </row>
    <row r="346" customFormat="false" ht="12.75" hidden="false" customHeight="false" outlineLevel="0" collapsed="false">
      <c r="Q346" s="8" t="n">
        <v>0.908425980105325</v>
      </c>
    </row>
    <row r="347" customFormat="false" ht="12.75" hidden="false" customHeight="false" outlineLevel="0" collapsed="false">
      <c r="Q347" s="8" t="n">
        <v>1.01663982823403</v>
      </c>
    </row>
    <row r="348" customFormat="false" ht="12.75" hidden="false" customHeight="false" outlineLevel="0" collapsed="false">
      <c r="Q348" s="8" t="n">
        <v>1.01488912354805</v>
      </c>
    </row>
    <row r="349" customFormat="false" ht="12.75" hidden="false" customHeight="false" outlineLevel="0" collapsed="false">
      <c r="Q349" s="8" t="n">
        <v>1.03974612423265</v>
      </c>
    </row>
    <row r="350" customFormat="false" ht="12.75" hidden="false" customHeight="false" outlineLevel="0" collapsed="false">
      <c r="Q350" s="8" t="n">
        <v>0.963474432102472</v>
      </c>
    </row>
    <row r="351" customFormat="false" ht="12.75" hidden="false" customHeight="false" outlineLevel="0" collapsed="false">
      <c r="Q351" s="8" t="n">
        <v>1.05515164104695</v>
      </c>
    </row>
    <row r="352" customFormat="false" ht="12.75" hidden="false" customHeight="false" outlineLevel="0" collapsed="false">
      <c r="Q352" s="8" t="n">
        <v>1.0016733930505</v>
      </c>
    </row>
    <row r="353" customFormat="false" ht="12.75" hidden="false" customHeight="false" outlineLevel="0" collapsed="false">
      <c r="Q353" s="8" t="n">
        <v>0.973663522012579</v>
      </c>
    </row>
    <row r="354" customFormat="false" ht="12.75" hidden="false" customHeight="false" outlineLevel="0" collapsed="false">
      <c r="Q354" s="8" t="n">
        <v>1.03865563181268</v>
      </c>
    </row>
    <row r="355" customFormat="false" ht="12.75" hidden="false" customHeight="false" outlineLevel="0" collapsed="false">
      <c r="Q355" s="8" t="n">
        <v>1.00874550578175</v>
      </c>
    </row>
    <row r="356" customFormat="false" ht="12.75" hidden="false" customHeight="false" outlineLevel="0" collapsed="false">
      <c r="Q356" s="8" t="n">
        <v>1.05307773817551</v>
      </c>
    </row>
    <row r="357" customFormat="false" ht="12.75" hidden="false" customHeight="false" outlineLevel="0" collapsed="false">
      <c r="Q357" s="8" t="n">
        <v>1</v>
      </c>
    </row>
    <row r="358" customFormat="false" ht="12.75" hidden="false" customHeight="false" outlineLevel="0" collapsed="false">
      <c r="Q358" s="8" t="n">
        <v>0.93139407244786</v>
      </c>
    </row>
    <row r="359" customFormat="false" ht="12.75" hidden="false" customHeight="false" outlineLevel="0" collapsed="false">
      <c r="Q359" s="8" t="n">
        <v>1.04262423885288</v>
      </c>
    </row>
    <row r="360" customFormat="false" ht="12.75" hidden="false" customHeight="false" outlineLevel="0" collapsed="false">
      <c r="Q360" s="8" t="n">
        <v>1.01676714393369</v>
      </c>
    </row>
    <row r="361" customFormat="false" ht="12.75" hidden="false" customHeight="false" outlineLevel="0" collapsed="false">
      <c r="Q361" s="8" t="n">
        <v>1.05762460626274</v>
      </c>
    </row>
    <row r="362" customFormat="false" ht="12.75" hidden="false" customHeight="false" outlineLevel="0" collapsed="false">
      <c r="Q362" s="8" t="n">
        <v>0.995620182200421</v>
      </c>
    </row>
    <row r="363" customFormat="false" ht="12.75" hidden="false" customHeight="false" outlineLevel="0" collapsed="false">
      <c r="Q363" s="8" t="n">
        <v>0.898205173323949</v>
      </c>
    </row>
    <row r="364" customFormat="false" ht="12.75" hidden="false" customHeight="false" outlineLevel="0" collapsed="false">
      <c r="Q364" s="8" t="n">
        <v>1.04114017043785</v>
      </c>
    </row>
    <row r="365" customFormat="false" ht="12.75" hidden="false" customHeight="false" outlineLevel="0" collapsed="false">
      <c r="Q365" s="8" t="n">
        <v>1.04657070279424</v>
      </c>
    </row>
    <row r="366" customFormat="false" ht="12.75" hidden="false" customHeight="false" outlineLevel="0" collapsed="false">
      <c r="Q366" s="8" t="n">
        <v>1.0269687162891</v>
      </c>
    </row>
    <row r="367" customFormat="false" ht="12.75" hidden="false" customHeight="false" outlineLevel="0" collapsed="false">
      <c r="Q367" s="8" t="n">
        <v>1.06503851540616</v>
      </c>
    </row>
    <row r="368" customFormat="false" ht="12.75" hidden="false" customHeight="false" outlineLevel="0" collapsed="false">
      <c r="Q368" s="8" t="n">
        <v>1.00583545656283</v>
      </c>
    </row>
    <row r="369" customFormat="false" ht="12.75" hidden="false" customHeight="false" outlineLevel="0" collapsed="false">
      <c r="Q369" s="8" t="n">
        <v>1.02516751103121</v>
      </c>
    </row>
    <row r="370" customFormat="false" ht="12.75" hidden="false" customHeight="false" outlineLevel="0" collapsed="false">
      <c r="Q370" s="8" t="n">
        <v>1.01602104256337</v>
      </c>
    </row>
    <row r="371" customFormat="false" ht="12.75" hidden="false" customHeight="false" outlineLevel="0" collapsed="false">
      <c r="Q371" s="8" t="n">
        <v>1.10237702988939</v>
      </c>
    </row>
    <row r="372" customFormat="false" ht="12.75" hidden="false" customHeight="false" outlineLevel="0" collapsed="false">
      <c r="Q372" s="8" t="n">
        <v>0.966125818388841</v>
      </c>
    </row>
    <row r="373" customFormat="false" ht="12.75" hidden="false" customHeight="false" outlineLevel="0" collapsed="false">
      <c r="Q373" s="8" t="n">
        <v>0.954257513258692</v>
      </c>
    </row>
    <row r="374" customFormat="false" ht="12.75" hidden="false" customHeight="false" outlineLevel="0" collapsed="false">
      <c r="Q374" s="8" t="n">
        <v>1.01327672713238</v>
      </c>
    </row>
    <row r="375" customFormat="false" ht="12.75" hidden="false" customHeight="false" outlineLevel="0" collapsed="false">
      <c r="Q375" s="8" t="n">
        <v>1.0360326045555</v>
      </c>
    </row>
    <row r="376" customFormat="false" ht="12.75" hidden="false" customHeight="false" outlineLevel="0" collapsed="false">
      <c r="Q376" s="8" t="n">
        <v>0.976544117647059</v>
      </c>
    </row>
    <row r="377" customFormat="false" ht="12.75" hidden="false" customHeight="false" outlineLevel="0" collapsed="false">
      <c r="Q377" s="8" t="n">
        <v>0.998343498230555</v>
      </c>
    </row>
    <row r="378" customFormat="false" ht="12.75" hidden="false" customHeight="false" outlineLevel="0" collapsed="false">
      <c r="Q378" s="8" t="n">
        <v>0.989591975262086</v>
      </c>
    </row>
    <row r="379" customFormat="false" ht="12.75" hidden="false" customHeight="false" outlineLevel="0" collapsed="false">
      <c r="Q379" s="8" t="n">
        <v>0.997789802606509</v>
      </c>
    </row>
    <row r="380" customFormat="false" ht="12.75" hidden="false" customHeight="false" outlineLevel="0" collapsed="false">
      <c r="Q380" s="8" t="n">
        <v>0.937901008249313</v>
      </c>
    </row>
    <row r="381" customFormat="false" ht="12.75" hidden="false" customHeight="false" outlineLevel="0" collapsed="false">
      <c r="Q381" s="8" t="n">
        <v>0.946168254743872</v>
      </c>
    </row>
    <row r="382" customFormat="false" ht="12.75" hidden="false" customHeight="false" outlineLevel="0" collapsed="false">
      <c r="Q382" s="8" t="n">
        <v>1.04914787398864</v>
      </c>
    </row>
    <row r="383" customFormat="false" ht="12.75" hidden="false" customHeight="false" outlineLevel="0" collapsed="false">
      <c r="Q383" s="8" t="n">
        <v>1.03659036836492</v>
      </c>
    </row>
    <row r="384" customFormat="false" ht="12.75" hidden="false" customHeight="false" outlineLevel="0" collapsed="false">
      <c r="Q384" s="8" t="n">
        <v>0.969924812030075</v>
      </c>
    </row>
    <row r="385" customFormat="false" ht="12.75" hidden="false" customHeight="false" outlineLevel="0" collapsed="false">
      <c r="Q385" s="8" t="n">
        <v>0.982456140350877</v>
      </c>
    </row>
    <row r="386" customFormat="false" ht="12.75" hidden="false" customHeight="false" outlineLevel="0" collapsed="false">
      <c r="Q386" s="8" t="n">
        <v>0.939451827242525</v>
      </c>
    </row>
    <row r="387" customFormat="false" ht="12.75" hidden="false" customHeight="false" outlineLevel="0" collapsed="false">
      <c r="Q387" s="8" t="n">
        <v>0.989832906020688</v>
      </c>
    </row>
    <row r="388" customFormat="false" ht="12.75" hidden="false" customHeight="false" outlineLevel="0" collapsed="false">
      <c r="Q388" s="8" t="n">
        <v>1.04001429081815</v>
      </c>
    </row>
    <row r="389" customFormat="false" ht="12.75" hidden="false" customHeight="false" outlineLevel="0" collapsed="false">
      <c r="Q389" s="8" t="n">
        <v>0.960838199931295</v>
      </c>
    </row>
    <row r="390" customFormat="false" ht="12.75" hidden="false" customHeight="false" outlineLevel="0" collapsed="false">
      <c r="Q390" s="8" t="n">
        <v>0.97971040400429</v>
      </c>
    </row>
    <row r="391" customFormat="false" ht="12.75" hidden="false" customHeight="false" outlineLevel="0" collapsed="false">
      <c r="Q391" s="8" t="n">
        <v>0.977009396952833</v>
      </c>
    </row>
    <row r="392" customFormat="false" ht="12.75" hidden="false" customHeight="false" outlineLevel="0" collapsed="false">
      <c r="Q392" s="8" t="n">
        <v>1.11597721542628</v>
      </c>
    </row>
    <row r="393" customFormat="false" ht="12.75" hidden="false" customHeight="false" outlineLevel="0" collapsed="false">
      <c r="Q393" s="8" t="n">
        <v>1.00761442557108</v>
      </c>
    </row>
    <row r="394" customFormat="false" ht="12.75" hidden="false" customHeight="false" outlineLevel="0" collapsed="false">
      <c r="Q394" s="8" t="n">
        <v>1.11044676963959</v>
      </c>
    </row>
    <row r="395" customFormat="false" ht="12.75" hidden="false" customHeight="false" outlineLevel="0" collapsed="false">
      <c r="Q395" s="8" t="n">
        <v>1.03597068501346</v>
      </c>
    </row>
    <row r="396" customFormat="false" ht="12.75" hidden="false" customHeight="false" outlineLevel="0" collapsed="false">
      <c r="Q396" s="8" t="n">
        <v>1.01523135782863</v>
      </c>
    </row>
    <row r="397" customFormat="false" ht="12.75" hidden="false" customHeight="false" outlineLevel="0" collapsed="false">
      <c r="Q397" s="8" t="n">
        <v>1.03313424345848</v>
      </c>
    </row>
    <row r="398" customFormat="false" ht="12.75" hidden="false" customHeight="false" outlineLevel="0" collapsed="false">
      <c r="Q398" s="8" t="n">
        <v>1.01899518238128</v>
      </c>
    </row>
    <row r="399" customFormat="false" ht="12.75" hidden="false" customHeight="false" outlineLevel="0" collapsed="false">
      <c r="Q399" s="8" t="n">
        <v>1.03309469134135</v>
      </c>
    </row>
    <row r="400" customFormat="false" ht="12.75" hidden="false" customHeight="false" outlineLevel="0" collapsed="false">
      <c r="Q400" s="8" t="n">
        <v>1.07498692468619</v>
      </c>
    </row>
    <row r="401" customFormat="false" ht="12.75" hidden="false" customHeight="false" outlineLevel="0" collapsed="false">
      <c r="Q401" s="8" t="n">
        <v>0.987593504834884</v>
      </c>
    </row>
    <row r="402" customFormat="false" ht="12.75" hidden="false" customHeight="false" outlineLevel="0" collapsed="false">
      <c r="Q402" s="8" t="n">
        <v>1.03232957694439</v>
      </c>
    </row>
    <row r="403" customFormat="false" ht="12.75" hidden="false" customHeight="false" outlineLevel="0" collapsed="false">
      <c r="Q403" s="8" t="n">
        <v>0.96969696969697</v>
      </c>
    </row>
    <row r="404" customFormat="false" ht="12.75" hidden="false" customHeight="false" outlineLevel="0" collapsed="false">
      <c r="Q404" s="8" t="n">
        <v>1.0113188976378</v>
      </c>
    </row>
    <row r="405" customFormat="false" ht="12.75" hidden="false" customHeight="false" outlineLevel="0" collapsed="false">
      <c r="Q405" s="8" t="n">
        <v>1.01015815085158</v>
      </c>
    </row>
    <row r="406" customFormat="false" ht="12.75" hidden="false" customHeight="false" outlineLevel="0" collapsed="false">
      <c r="Q406" s="8" t="n">
        <v>0.984825675919793</v>
      </c>
    </row>
    <row r="407" customFormat="false" ht="12.75" hidden="false" customHeight="false" outlineLevel="0" collapsed="false">
      <c r="Q407" s="8" t="n">
        <v>1.01742586365026</v>
      </c>
    </row>
    <row r="408" customFormat="false" ht="12.75" hidden="false" customHeight="false" outlineLevel="0" collapsed="false">
      <c r="Q408" s="8" t="n">
        <v>0.991165865384615</v>
      </c>
    </row>
    <row r="409" customFormat="false" ht="12.75" hidden="false" customHeight="false" outlineLevel="0" collapsed="false">
      <c r="Q409" s="8" t="n">
        <v>0.990783968956527</v>
      </c>
    </row>
    <row r="410" customFormat="false" ht="12.75" hidden="false" customHeight="false" outlineLevel="0" collapsed="false">
      <c r="Q410" s="8" t="n">
        <v>0.961140689064317</v>
      </c>
    </row>
    <row r="411" customFormat="false" ht="12.75" hidden="false" customHeight="false" outlineLevel="0" collapsed="false">
      <c r="Q411" s="8" t="n">
        <v>1.01349802623201</v>
      </c>
    </row>
    <row r="412" customFormat="false" ht="12.75" hidden="false" customHeight="false" outlineLevel="0" collapsed="false">
      <c r="Q412" s="8" t="n">
        <v>1.00546551074256</v>
      </c>
    </row>
    <row r="413" customFormat="false" ht="12.75" hidden="false" customHeight="false" outlineLevel="0" collapsed="false">
      <c r="Q413" s="8" t="n">
        <v>0.940643548890972</v>
      </c>
    </row>
    <row r="414" customFormat="false" ht="12.75" hidden="false" customHeight="false" outlineLevel="0" collapsed="false">
      <c r="Q414" s="8" t="n">
        <v>1.0174692793092</v>
      </c>
    </row>
    <row r="415" customFormat="false" ht="12.75" hidden="false" customHeight="false" outlineLevel="0" collapsed="false">
      <c r="Q415" s="8" t="n">
        <v>0.983548766157462</v>
      </c>
    </row>
    <row r="416" customFormat="false" ht="12.75" hidden="false" customHeight="false" outlineLevel="0" collapsed="false">
      <c r="Q416" s="8" t="n">
        <v>1.1063321385902</v>
      </c>
    </row>
    <row r="417" customFormat="false" ht="12.75" hidden="false" customHeight="false" outlineLevel="0" collapsed="false">
      <c r="Q417" s="8" t="n">
        <v>0.99652027837773</v>
      </c>
    </row>
    <row r="418" customFormat="false" ht="12.75" hidden="false" customHeight="false" outlineLevel="0" collapsed="false">
      <c r="Q418" s="8" t="n">
        <v>0.999939795304034</v>
      </c>
    </row>
    <row r="419" customFormat="false" ht="12.75" hidden="false" customHeight="false" outlineLevel="0" collapsed="false">
      <c r="Q419" s="8" t="n">
        <v>0.984887711481727</v>
      </c>
    </row>
    <row r="420" customFormat="false" ht="12.75" hidden="false" customHeight="false" outlineLevel="0" collapsed="false">
      <c r="Q420" s="8" t="n">
        <v>1.02237437339528</v>
      </c>
    </row>
    <row r="421" customFormat="false" ht="12.75" hidden="false" customHeight="false" outlineLevel="0" collapsed="false">
      <c r="Q421" s="8" t="n">
        <v>1.074085147094</v>
      </c>
    </row>
    <row r="422" customFormat="false" ht="12.75" hidden="false" customHeight="false" outlineLevel="0" collapsed="false">
      <c r="Q422" s="8" t="n">
        <v>1.00862884818794</v>
      </c>
    </row>
    <row r="423" customFormat="false" ht="12.75" hidden="false" customHeight="false" outlineLevel="0" collapsed="false">
      <c r="Q423" s="8" t="n">
        <v>0.997129926040402</v>
      </c>
    </row>
    <row r="424" customFormat="false" ht="12.75" hidden="false" customHeight="false" outlineLevel="0" collapsed="false">
      <c r="Q424" s="8" t="n">
        <v>0.99540573452895</v>
      </c>
    </row>
    <row r="425" customFormat="false" ht="12.75" hidden="false" customHeight="false" outlineLevel="0" collapsed="false">
      <c r="Q425" s="8" t="n">
        <v>1.0540510482122</v>
      </c>
    </row>
    <row r="426" customFormat="false" ht="12.75" hidden="false" customHeight="false" outlineLevel="0" collapsed="false">
      <c r="Q426" s="8" t="n">
        <v>1.0121340015827</v>
      </c>
    </row>
    <row r="427" customFormat="false" ht="12.75" hidden="false" customHeight="false" outlineLevel="0" collapsed="false">
      <c r="Q427" s="8" t="n">
        <v>0.995152462861611</v>
      </c>
    </row>
    <row r="428" customFormat="false" ht="12.75" hidden="false" customHeight="false" outlineLevel="0" collapsed="false">
      <c r="Q428" s="8" t="n">
        <v>0.988005447307773</v>
      </c>
    </row>
    <row r="429" customFormat="false" ht="12.75" hidden="false" customHeight="false" outlineLevel="0" collapsed="false">
      <c r="Q429" s="8" t="n">
        <v>0.965275937019562</v>
      </c>
    </row>
    <row r="430" customFormat="false" ht="12.75" hidden="false" customHeight="false" outlineLevel="0" collapsed="false">
      <c r="Q430" s="8" t="n">
        <v>1.04250878734622</v>
      </c>
    </row>
    <row r="431" customFormat="false" ht="12.75" hidden="false" customHeight="false" outlineLevel="0" collapsed="false">
      <c r="Q431" s="8" t="n">
        <v>1.06506163734064</v>
      </c>
    </row>
    <row r="432" customFormat="false" ht="12.75" hidden="false" customHeight="false" outlineLevel="0" collapsed="false">
      <c r="Q432" s="8" t="n">
        <v>1.04506108720384</v>
      </c>
    </row>
    <row r="433" customFormat="false" ht="12.75" hidden="false" customHeight="false" outlineLevel="0" collapsed="false">
      <c r="Q433" s="8" t="n">
        <v>1.00236652783037</v>
      </c>
    </row>
    <row r="434" customFormat="false" ht="12.75" hidden="false" customHeight="false" outlineLevel="0" collapsed="false">
      <c r="Q434" s="8" t="n">
        <v>1.07148928132968</v>
      </c>
    </row>
    <row r="435" customFormat="false" ht="12.75" hidden="false" customHeight="false" outlineLevel="0" collapsed="false">
      <c r="Q435" s="8" t="n">
        <v>1.05279393618897</v>
      </c>
    </row>
    <row r="436" customFormat="false" ht="12.75" hidden="false" customHeight="false" outlineLevel="0" collapsed="false">
      <c r="Q436" s="8" t="n">
        <v>0.985851820845542</v>
      </c>
    </row>
    <row r="437" customFormat="false" ht="12.75" hidden="false" customHeight="false" outlineLevel="0" collapsed="false">
      <c r="Q437" s="8" t="n">
        <v>1.0502292798913</v>
      </c>
    </row>
    <row r="438" customFormat="false" ht="12.75" hidden="false" customHeight="false" outlineLevel="0" collapsed="false">
      <c r="Q438" s="8" t="n">
        <v>1.01410956135031</v>
      </c>
    </row>
    <row r="439" customFormat="false" ht="12.75" hidden="false" customHeight="false" outlineLevel="0" collapsed="false">
      <c r="Q439" s="8" t="n">
        <v>0.941317174294371</v>
      </c>
    </row>
    <row r="440" customFormat="false" ht="12.75" hidden="false" customHeight="false" outlineLevel="0" collapsed="false">
      <c r="Q440" s="8" t="n">
        <v>1.07119261392512</v>
      </c>
    </row>
    <row r="441" customFormat="false" ht="12.75" hidden="false" customHeight="false" outlineLevel="0" collapsed="false">
      <c r="Q441" s="8" t="n">
        <v>0.914561341082513</v>
      </c>
    </row>
    <row r="442" customFormat="false" ht="12.75" hidden="false" customHeight="false" outlineLevel="0" collapsed="false">
      <c r="Q442" s="8" t="n">
        <v>1.05472937921494</v>
      </c>
    </row>
    <row r="443" customFormat="false" ht="12.75" hidden="false" customHeight="false" outlineLevel="0" collapsed="false">
      <c r="Q443" s="8" t="n">
        <v>1.02147717025986</v>
      </c>
    </row>
    <row r="444" customFormat="false" ht="12.75" hidden="false" customHeight="false" outlineLevel="0" collapsed="false">
      <c r="Q444" s="8" t="n">
        <v>0.971711740630768</v>
      </c>
    </row>
    <row r="445" customFormat="false" ht="12.75" hidden="false" customHeight="false" outlineLevel="0" collapsed="false">
      <c r="Q445" s="8" t="n">
        <v>1.13176694057893</v>
      </c>
    </row>
    <row r="446" customFormat="false" ht="12.75" hidden="false" customHeight="false" outlineLevel="0" collapsed="false">
      <c r="Q446" s="8" t="n">
        <v>1.03692352597782</v>
      </c>
    </row>
    <row r="447" customFormat="false" ht="12.75" hidden="false" customHeight="false" outlineLevel="0" collapsed="false">
      <c r="Q447" s="8" t="n">
        <v>1.02638986629134</v>
      </c>
    </row>
    <row r="448" customFormat="false" ht="12.75" hidden="false" customHeight="false" outlineLevel="0" collapsed="false">
      <c r="Q448" s="8" t="n">
        <v>0.988549880013713</v>
      </c>
    </row>
    <row r="449" customFormat="false" ht="12.75" hidden="false" customHeight="false" outlineLevel="0" collapsed="false">
      <c r="Q449" s="8" t="n">
        <v>1.00603412401165</v>
      </c>
    </row>
    <row r="450" customFormat="false" ht="12.75" hidden="false" customHeight="false" outlineLevel="0" collapsed="false">
      <c r="Q450" s="8" t="n">
        <v>1.04791451223716</v>
      </c>
    </row>
    <row r="451" customFormat="false" ht="12.75" hidden="false" customHeight="false" outlineLevel="0" collapsed="false">
      <c r="Q451" s="8" t="n">
        <v>1.04822368421053</v>
      </c>
    </row>
    <row r="452" customFormat="false" ht="12.75" hidden="false" customHeight="false" outlineLevel="0" collapsed="false">
      <c r="Q452" s="8" t="n">
        <v>1.03495889035335</v>
      </c>
    </row>
    <row r="453" customFormat="false" ht="12.75" hidden="false" customHeight="false" outlineLevel="0" collapsed="false">
      <c r="Q453" s="8" t="n">
        <v>0.975833838690115</v>
      </c>
    </row>
    <row r="454" customFormat="false" ht="12.75" hidden="false" customHeight="false" outlineLevel="0" collapsed="false">
      <c r="Q454" s="8" t="n">
        <v>0.782369573998695</v>
      </c>
    </row>
    <row r="455" customFormat="false" ht="12.75" hidden="false" customHeight="false" outlineLevel="0" collapsed="false">
      <c r="Q455" s="8" t="n">
        <v>0.914651098137337</v>
      </c>
    </row>
    <row r="456" customFormat="false" ht="12.75" hidden="false" customHeight="false" outlineLevel="0" collapsed="false">
      <c r="Q456" s="8" t="n">
        <v>1.07286148501954</v>
      </c>
    </row>
    <row r="457" customFormat="false" ht="12.75" hidden="false" customHeight="false" outlineLevel="0" collapsed="false">
      <c r="Q457" s="8" t="n">
        <v>1.0404322486644</v>
      </c>
    </row>
    <row r="458" customFormat="false" ht="12.75" hidden="false" customHeight="false" outlineLevel="0" collapsed="false">
      <c r="Q458" s="8" t="n">
        <v>1.04181740381997</v>
      </c>
    </row>
    <row r="459" customFormat="false" ht="12.75" hidden="false" customHeight="false" outlineLevel="0" collapsed="false">
      <c r="Q459" s="8" t="n">
        <v>0.966656709730416</v>
      </c>
    </row>
    <row r="460" customFormat="false" ht="12.75" hidden="false" customHeight="false" outlineLevel="0" collapsed="false">
      <c r="Q460" s="8" t="n">
        <v>1.00942485225385</v>
      </c>
    </row>
    <row r="461" customFormat="false" ht="12.75" hidden="false" customHeight="false" outlineLevel="0" collapsed="false">
      <c r="Q461" s="8" t="n">
        <v>1.00317606091914</v>
      </c>
    </row>
    <row r="462" customFormat="false" ht="12.75" hidden="false" customHeight="false" outlineLevel="0" collapsed="false">
      <c r="Q462" s="8" t="n">
        <v>1.04325602685383</v>
      </c>
    </row>
    <row r="463" customFormat="false" ht="12.75" hidden="false" customHeight="false" outlineLevel="0" collapsed="false">
      <c r="Q463" s="8" t="n">
        <v>0.994588665447898</v>
      </c>
    </row>
    <row r="464" customFormat="false" ht="12.75" hidden="false" customHeight="false" outlineLevel="0" collapsed="false">
      <c r="Q464" s="8" t="n">
        <v>0.961399897066392</v>
      </c>
    </row>
    <row r="465" customFormat="false" ht="12.75" hidden="false" customHeight="false" outlineLevel="0" collapsed="false">
      <c r="Q465" s="8" t="n">
        <v>1.03972927500765</v>
      </c>
    </row>
    <row r="466" customFormat="false" ht="12.75" hidden="false" customHeight="false" outlineLevel="0" collapsed="false">
      <c r="Q466" s="8" t="n">
        <v>1.02596447353904</v>
      </c>
    </row>
    <row r="467" customFormat="false" ht="12.75" hidden="false" customHeight="false" outlineLevel="0" collapsed="false">
      <c r="Q467" s="8" t="n">
        <v>0.981109079829372</v>
      </c>
    </row>
    <row r="468" customFormat="false" ht="12.75" hidden="false" customHeight="false" outlineLevel="0" collapsed="false">
      <c r="Q468" s="8" t="n">
        <v>1.01468761417611</v>
      </c>
    </row>
    <row r="469" customFormat="false" ht="12.75" hidden="false" customHeight="false" outlineLevel="0" collapsed="false">
      <c r="Q469" s="8" t="n">
        <v>1.07111479187671</v>
      </c>
    </row>
    <row r="470" customFormat="false" ht="12.75" hidden="false" customHeight="false" outlineLevel="0" collapsed="false">
      <c r="Q470" s="8" t="n">
        <v>0.971055904797122</v>
      </c>
    </row>
    <row r="471" customFormat="false" ht="12.75" hidden="false" customHeight="false" outlineLevel="0" collapsed="false">
      <c r="Q471" s="8" t="n">
        <v>1.02080592674652</v>
      </c>
    </row>
    <row r="472" customFormat="false" ht="12.75" hidden="false" customHeight="false" outlineLevel="0" collapsed="false">
      <c r="Q472" s="8" t="n">
        <v>1.05008987011225</v>
      </c>
    </row>
    <row r="473" customFormat="false" ht="12.75" hidden="false" customHeight="false" outlineLevel="0" collapsed="false">
      <c r="Q473" s="8" t="n">
        <v>1.03513757912414</v>
      </c>
    </row>
    <row r="474" customFormat="false" ht="12.75" hidden="false" customHeight="false" outlineLevel="0" collapsed="false">
      <c r="Q474" s="8" t="n">
        <v>0.992075377511544</v>
      </c>
    </row>
    <row r="475" customFormat="false" ht="12.75" hidden="false" customHeight="false" outlineLevel="0" collapsed="false">
      <c r="Q475" s="8" t="n">
        <v>1.08837033775709</v>
      </c>
    </row>
    <row r="476" customFormat="false" ht="12.75" hidden="false" customHeight="false" outlineLevel="0" collapsed="false">
      <c r="Q476" s="8" t="n">
        <v>1.01551664355062</v>
      </c>
    </row>
    <row r="477" customFormat="false" ht="12.75" hidden="false" customHeight="false" outlineLevel="0" collapsed="false">
      <c r="Q477" s="8" t="n">
        <v>0.993455683596529</v>
      </c>
    </row>
    <row r="478" customFormat="false" ht="12.75" hidden="false" customHeight="false" outlineLevel="0" collapsed="false">
      <c r="Q478" s="8" t="n">
        <v>0.974824573965345</v>
      </c>
    </row>
    <row r="479" customFormat="false" ht="12.75" hidden="false" customHeight="false" outlineLevel="0" collapsed="false">
      <c r="Q479" s="8" t="n">
        <v>1.01654130920202</v>
      </c>
    </row>
    <row r="480" customFormat="false" ht="12.75" hidden="false" customHeight="false" outlineLevel="0" collapsed="false">
      <c r="Q480" s="8" t="n">
        <v>1.02141680395387</v>
      </c>
    </row>
    <row r="481" customFormat="false" ht="12.75" hidden="false" customHeight="false" outlineLevel="0" collapsed="false">
      <c r="Q481" s="8" t="n">
        <v>0.931182795698925</v>
      </c>
    </row>
    <row r="482" customFormat="false" ht="12.75" hidden="false" customHeight="false" outlineLevel="0" collapsed="false">
      <c r="Q482" s="8" t="n">
        <v>1.0085389570925</v>
      </c>
    </row>
    <row r="483" customFormat="false" ht="12.75" hidden="false" customHeight="false" outlineLevel="0" collapsed="false">
      <c r="Q483" s="8" t="n">
        <v>1.02425502425502</v>
      </c>
    </row>
    <row r="484" customFormat="false" ht="12.75" hidden="false" customHeight="false" outlineLevel="0" collapsed="false">
      <c r="Q484" s="8" t="n">
        <v>0.973112902276872</v>
      </c>
    </row>
    <row r="485" customFormat="false" ht="12.75" hidden="false" customHeight="false" outlineLevel="0" collapsed="false">
      <c r="Q485" s="8" t="n">
        <v>1.09198911729141</v>
      </c>
    </row>
    <row r="486" customFormat="false" ht="12.75" hidden="false" customHeight="false" outlineLevel="0" collapsed="false">
      <c r="Q486" s="8" t="n">
        <v>0.991113694875841</v>
      </c>
    </row>
    <row r="487" customFormat="false" ht="12.75" hidden="false" customHeight="false" outlineLevel="0" collapsed="false">
      <c r="Q487" s="8" t="n">
        <v>0.994776828110161</v>
      </c>
    </row>
    <row r="488" customFormat="false" ht="12.75" hidden="false" customHeight="false" outlineLevel="0" collapsed="false">
      <c r="Q488" s="8" t="n">
        <v>0.905685806542187</v>
      </c>
    </row>
    <row r="489" customFormat="false" ht="12.75" hidden="false" customHeight="false" outlineLevel="0" collapsed="false">
      <c r="Q489" s="8" t="n">
        <v>0.948815724206349</v>
      </c>
    </row>
    <row r="490" customFormat="false" ht="12.75" hidden="false" customHeight="false" outlineLevel="0" collapsed="false">
      <c r="Q490" s="8" t="n">
        <v>0.993301748080379</v>
      </c>
    </row>
    <row r="491" customFormat="false" ht="12.75" hidden="false" customHeight="false" outlineLevel="0" collapsed="false">
      <c r="Q491" s="8" t="n">
        <v>1.05993421052632</v>
      </c>
    </row>
    <row r="492" customFormat="false" ht="12.75" hidden="false" customHeight="false" outlineLevel="0" collapsed="false">
      <c r="Q492" s="8" t="n">
        <v>1.02482775743281</v>
      </c>
    </row>
    <row r="493" customFormat="false" ht="12.75" hidden="false" customHeight="false" outlineLevel="0" collapsed="false">
      <c r="Q493" s="8" t="n">
        <v>1.0415177760281</v>
      </c>
    </row>
    <row r="494" customFormat="false" ht="12.75" hidden="false" customHeight="false" outlineLevel="0" collapsed="false">
      <c r="Q494" s="8" t="n">
        <v>1.06728113278865</v>
      </c>
    </row>
    <row r="495" customFormat="false" ht="12.75" hidden="false" customHeight="false" outlineLevel="0" collapsed="false">
      <c r="Q495" s="8" t="n">
        <v>1.02220284959272</v>
      </c>
    </row>
    <row r="496" customFormat="false" ht="12.75" hidden="false" customHeight="false" outlineLevel="0" collapsed="false">
      <c r="Q496" s="8" t="n">
        <v>1.00031981237674</v>
      </c>
    </row>
    <row r="497" customFormat="false" ht="12.75" hidden="false" customHeight="false" outlineLevel="0" collapsed="false">
      <c r="Q497" s="8" t="n">
        <v>1.03860499813502</v>
      </c>
    </row>
    <row r="498" customFormat="false" ht="12.75" hidden="false" customHeight="false" outlineLevel="0" collapsed="false">
      <c r="Q498" s="8" t="n">
        <v>0.952107328835646</v>
      </c>
    </row>
    <row r="499" customFormat="false" ht="12.75" hidden="false" customHeight="false" outlineLevel="0" collapsed="false">
      <c r="Q499" s="8" t="n">
        <v>1.04485935984481</v>
      </c>
    </row>
    <row r="500" customFormat="false" ht="12.75" hidden="false" customHeight="false" outlineLevel="0" collapsed="false">
      <c r="Q500" s="8" t="n">
        <v>1.01964879709136</v>
      </c>
    </row>
    <row r="501" customFormat="false" ht="12.75" hidden="false" customHeight="false" outlineLevel="0" collapsed="false">
      <c r="Q501" s="8" t="n">
        <v>0.98085628303366</v>
      </c>
    </row>
    <row r="502" customFormat="false" ht="12.75" hidden="false" customHeight="false" outlineLevel="0" collapsed="false">
      <c r="Q502" s="8" t="n">
        <v>1.01183416696746</v>
      </c>
    </row>
    <row r="503" customFormat="false" ht="12.75" hidden="false" customHeight="false" outlineLevel="0" collapsed="false">
      <c r="Q503" s="8" t="n">
        <v>0.956096318002293</v>
      </c>
    </row>
    <row r="504" customFormat="false" ht="12.75" hidden="false" customHeight="false" outlineLevel="0" collapsed="false">
      <c r="Q504" s="8" t="n">
        <v>1.11158786845051</v>
      </c>
    </row>
    <row r="505" customFormat="false" ht="12.75" hidden="false" customHeight="false" outlineLevel="0" collapsed="false">
      <c r="Q505" s="8" t="n">
        <v>0.980076242537582</v>
      </c>
    </row>
    <row r="506" customFormat="false" ht="12.75" hidden="false" customHeight="false" outlineLevel="0" collapsed="false">
      <c r="Q506" s="8" t="n">
        <v>1.00958951025001</v>
      </c>
    </row>
    <row r="507" customFormat="false" ht="12.75" hidden="false" customHeight="false" outlineLevel="0" collapsed="false">
      <c r="Q507" s="8" t="n">
        <v>0.978168160891689</v>
      </c>
    </row>
    <row r="508" customFormat="false" ht="12.75" hidden="false" customHeight="false" outlineLevel="0" collapsed="false">
      <c r="Q508" s="8" t="n">
        <v>1.02789268993535</v>
      </c>
    </row>
    <row r="509" customFormat="false" ht="12.75" hidden="false" customHeight="false" outlineLevel="0" collapsed="false">
      <c r="Q509" s="8" t="n">
        <v>1.00096397156284</v>
      </c>
    </row>
    <row r="510" customFormat="false" ht="12.75" hidden="false" customHeight="false" outlineLevel="0" collapsed="false">
      <c r="Q510" s="8" t="n">
        <v>0.982641146021428</v>
      </c>
    </row>
    <row r="511" customFormat="false" ht="12.75" hidden="false" customHeight="false" outlineLevel="0" collapsed="false">
      <c r="Q511" s="8" t="n">
        <v>1.03937374430343</v>
      </c>
    </row>
    <row r="512" customFormat="false" ht="12.75" hidden="false" customHeight="false" outlineLevel="0" collapsed="false">
      <c r="Q512" s="8" t="n">
        <v>0.976002451615945</v>
      </c>
    </row>
    <row r="513" customFormat="false" ht="12.75" hidden="false" customHeight="false" outlineLevel="0" collapsed="false">
      <c r="Q513" s="8" t="n">
        <v>1.00910562036567</v>
      </c>
    </row>
    <row r="514" customFormat="false" ht="12.75" hidden="false" customHeight="false" outlineLevel="0" collapsed="false">
      <c r="Q514" s="8" t="n">
        <v>1.00210627094303</v>
      </c>
    </row>
    <row r="515" customFormat="false" ht="12.75" hidden="false" customHeight="false" outlineLevel="0" collapsed="false">
      <c r="Q515" s="8" t="n">
        <v>1.0302617751027</v>
      </c>
    </row>
    <row r="516" customFormat="false" ht="12.75" hidden="false" customHeight="false" outlineLevel="0" collapsed="false">
      <c r="Q516" s="8" t="n">
        <v>1.0101078010896</v>
      </c>
    </row>
    <row r="517" customFormat="false" ht="12.75" hidden="false" customHeight="false" outlineLevel="0" collapsed="false">
      <c r="Q517" s="8" t="n">
        <v>1.00704597094398</v>
      </c>
    </row>
    <row r="518" customFormat="false" ht="12.75" hidden="false" customHeight="false" outlineLevel="0" collapsed="false">
      <c r="Q518" s="8" t="n">
        <v>1.01048361365605</v>
      </c>
    </row>
    <row r="519" customFormat="false" ht="12.75" hidden="false" customHeight="false" outlineLevel="0" collapsed="false">
      <c r="Q519" s="8" t="n">
        <v>1.01869727998557</v>
      </c>
    </row>
    <row r="520" customFormat="false" ht="12.75" hidden="false" customHeight="false" outlineLevel="0" collapsed="false">
      <c r="Q520" s="8" t="n">
        <v>0.974583213408019</v>
      </c>
    </row>
    <row r="521" customFormat="false" ht="12.75" hidden="false" customHeight="false" outlineLevel="0" collapsed="false">
      <c r="Q521" s="8" t="n">
        <v>1.02271746291374</v>
      </c>
    </row>
    <row r="522" customFormat="false" ht="12.75" hidden="false" customHeight="false" outlineLevel="0" collapsed="false">
      <c r="Q522" s="8" t="n">
        <v>1.00075523667785</v>
      </c>
    </row>
    <row r="523" customFormat="false" ht="12.75" hidden="false" customHeight="false" outlineLevel="0" collapsed="false">
      <c r="Q523" s="8" t="n">
        <v>0.994672940758662</v>
      </c>
    </row>
    <row r="524" customFormat="false" ht="12.75" hidden="false" customHeight="false" outlineLevel="0" collapsed="false">
      <c r="Q524" s="8" t="n">
        <v>1.03443197286502</v>
      </c>
    </row>
    <row r="525" customFormat="false" ht="12.75" hidden="false" customHeight="false" outlineLevel="0" collapsed="false">
      <c r="Q525" s="8" t="n">
        <v>0.990012080421089</v>
      </c>
    </row>
    <row r="526" customFormat="false" ht="12.75" hidden="false" customHeight="false" outlineLevel="0" collapsed="false">
      <c r="Q526" s="8" t="n">
        <v>1.01939293574183</v>
      </c>
    </row>
    <row r="527" customFormat="false" ht="12.75" hidden="false" customHeight="false" outlineLevel="0" collapsed="false">
      <c r="Q527" s="8" t="n">
        <v>0.987089327319753</v>
      </c>
    </row>
    <row r="528" customFormat="false" ht="12.75" hidden="false" customHeight="false" outlineLevel="0" collapsed="false">
      <c r="Q528" s="8" t="n">
        <v>1.01009116698066</v>
      </c>
    </row>
    <row r="529" customFormat="false" ht="12.75" hidden="false" customHeight="false" outlineLevel="0" collapsed="false">
      <c r="Q529" s="8" t="n">
        <v>1.03250080394469</v>
      </c>
    </row>
    <row r="530" customFormat="false" ht="12.75" hidden="false" customHeight="false" outlineLevel="0" collapsed="false">
      <c r="Q530" s="8" t="n">
        <v>0.969954942796038</v>
      </c>
    </row>
    <row r="531" customFormat="false" ht="12.75" hidden="false" customHeight="false" outlineLevel="0" collapsed="false">
      <c r="Q531" s="8" t="n">
        <v>0.954253542835124</v>
      </c>
    </row>
    <row r="532" customFormat="false" ht="12.75" hidden="false" customHeight="false" outlineLevel="0" collapsed="false">
      <c r="Q532" s="8" t="n">
        <v>1.01153060995581</v>
      </c>
    </row>
    <row r="533" customFormat="false" ht="12.75" hidden="false" customHeight="false" outlineLevel="0" collapsed="false">
      <c r="Q533" s="8" t="n">
        <v>1.0123971524251</v>
      </c>
    </row>
    <row r="534" customFormat="false" ht="12.75" hidden="false" customHeight="false" outlineLevel="0" collapsed="false">
      <c r="Q534" s="8" t="n">
        <v>0.973209200438116</v>
      </c>
    </row>
    <row r="535" customFormat="false" ht="12.75" hidden="false" customHeight="false" outlineLevel="0" collapsed="false">
      <c r="Q535" s="8" t="n">
        <v>1.03148985976996</v>
      </c>
    </row>
    <row r="536" customFormat="false" ht="12.75" hidden="false" customHeight="false" outlineLevel="0" collapsed="false">
      <c r="Q536" s="8" t="n">
        <v>1.03759874307162</v>
      </c>
    </row>
    <row r="537" customFormat="false" ht="12.75" hidden="false" customHeight="false" outlineLevel="0" collapsed="false">
      <c r="Q537" s="8" t="n">
        <v>0.973122463143284</v>
      </c>
    </row>
    <row r="538" customFormat="false" ht="12.75" hidden="false" customHeight="false" outlineLevel="0" collapsed="false">
      <c r="Q538" s="8" t="n">
        <v>1.02083378357935</v>
      </c>
    </row>
    <row r="539" customFormat="false" ht="12.75" hidden="false" customHeight="false" outlineLevel="0" collapsed="false">
      <c r="Q539" s="8" t="n">
        <v>0.960495395363607</v>
      </c>
    </row>
    <row r="540" customFormat="false" ht="12.75" hidden="false" customHeight="false" outlineLevel="0" collapsed="false">
      <c r="Q540" s="8" t="n">
        <v>1.01229914699464</v>
      </c>
    </row>
    <row r="541" customFormat="false" ht="12.75" hidden="false" customHeight="false" outlineLevel="0" collapsed="false">
      <c r="Q541" s="8" t="n">
        <v>1.02427765802251</v>
      </c>
    </row>
    <row r="542" customFormat="false" ht="12.75" hidden="false" customHeight="false" outlineLevel="0" collapsed="false">
      <c r="Q542" s="8" t="n">
        <v>1.03607414650738</v>
      </c>
    </row>
    <row r="543" customFormat="false" ht="12.75" hidden="false" customHeight="false" outlineLevel="0" collapsed="false">
      <c r="Q543" s="8" t="n">
        <v>1.02732924352162</v>
      </c>
    </row>
    <row r="544" customFormat="false" ht="12.75" hidden="false" customHeight="false" outlineLevel="0" collapsed="false">
      <c r="Q544" s="8" t="n">
        <v>1.02796029637914</v>
      </c>
    </row>
    <row r="545" customFormat="false" ht="12.75" hidden="false" customHeight="false" outlineLevel="0" collapsed="false">
      <c r="Q545" s="8" t="n">
        <v>1.03631170950632</v>
      </c>
    </row>
    <row r="546" customFormat="false" ht="12.75" hidden="false" customHeight="false" outlineLevel="0" collapsed="false">
      <c r="Q546" s="8" t="n">
        <v>1.02127859017623</v>
      </c>
    </row>
    <row r="547" customFormat="false" ht="12.75" hidden="false" customHeight="false" outlineLevel="0" collapsed="false">
      <c r="Q547" s="8" t="n">
        <v>1.03177604405691</v>
      </c>
    </row>
    <row r="548" customFormat="false" ht="12.75" hidden="false" customHeight="false" outlineLevel="0" collapsed="false">
      <c r="Q548" s="8" t="n">
        <v>0.999679749492937</v>
      </c>
    </row>
    <row r="549" customFormat="false" ht="12.75" hidden="false" customHeight="false" outlineLevel="0" collapsed="false">
      <c r="Q549" s="8" t="n">
        <v>1.04009752972165</v>
      </c>
    </row>
    <row r="550" customFormat="false" ht="12.75" hidden="false" customHeight="false" outlineLevel="0" collapsed="false">
      <c r="Q550" s="8" t="n">
        <v>0.995020619085916</v>
      </c>
    </row>
    <row r="551" customFormat="false" ht="12.75" hidden="false" customHeight="false" outlineLevel="0" collapsed="false">
      <c r="Q551" s="8" t="n">
        <v>1.04104901117799</v>
      </c>
    </row>
    <row r="552" customFormat="false" ht="12.75" hidden="false" customHeight="false" outlineLevel="0" collapsed="false">
      <c r="Q552" s="8" t="n">
        <v>1.01744387729818</v>
      </c>
    </row>
    <row r="553" customFormat="false" ht="12.75" hidden="false" customHeight="false" outlineLevel="0" collapsed="false">
      <c r="Q553" s="8" t="n">
        <v>1.03261734287987</v>
      </c>
    </row>
    <row r="554" customFormat="false" ht="12.75" hidden="false" customHeight="false" outlineLevel="0" collapsed="false">
      <c r="Q554" s="8" t="n">
        <v>1.00693374422188</v>
      </c>
    </row>
    <row r="555" customFormat="false" ht="12.75" hidden="false" customHeight="false" outlineLevel="0" collapsed="false">
      <c r="Q555" s="8" t="n">
        <v>1.00791655606389</v>
      </c>
    </row>
    <row r="556" customFormat="false" ht="12.75" hidden="false" customHeight="false" outlineLevel="0" collapsed="false">
      <c r="Q556" s="8" t="n">
        <v>1.01343144848954</v>
      </c>
    </row>
    <row r="557" customFormat="false" ht="12.75" hidden="false" customHeight="false" outlineLevel="0" collapsed="false">
      <c r="Q557" s="8" t="n">
        <v>1.02285338673434</v>
      </c>
    </row>
    <row r="558" customFormat="false" ht="12.75" hidden="false" customHeight="false" outlineLevel="0" collapsed="false">
      <c r="Q558" s="8" t="n">
        <v>1.00225669536107</v>
      </c>
    </row>
    <row r="559" customFormat="false" ht="12.75" hidden="false" customHeight="false" outlineLevel="0" collapsed="false">
      <c r="Q559" s="8" t="n">
        <v>0.954251972026304</v>
      </c>
    </row>
    <row r="560" customFormat="false" ht="12.75" hidden="false" customHeight="false" outlineLevel="0" collapsed="false">
      <c r="Q560" s="8" t="n">
        <v>1.01881396984139</v>
      </c>
    </row>
    <row r="561" customFormat="false" ht="12.75" hidden="false" customHeight="false" outlineLevel="0" collapsed="false">
      <c r="Q561" s="8" t="n">
        <v>1.05420328532646</v>
      </c>
    </row>
    <row r="562" customFormat="false" ht="12.75" hidden="false" customHeight="false" outlineLevel="0" collapsed="false">
      <c r="Q562" s="8" t="n">
        <v>1.02610099951988</v>
      </c>
    </row>
    <row r="563" customFormat="false" ht="12.75" hidden="false" customHeight="false" outlineLevel="0" collapsed="false">
      <c r="Q563" s="8" t="n">
        <v>1.07337615381343</v>
      </c>
    </row>
    <row r="564" customFormat="false" ht="12.75" hidden="false" customHeight="false" outlineLevel="0" collapsed="false">
      <c r="Q564" s="8" t="n">
        <v>0.978494623655914</v>
      </c>
    </row>
    <row r="565" customFormat="false" ht="12.75" hidden="false" customHeight="false" outlineLevel="0" collapsed="false">
      <c r="Q565" s="8" t="n">
        <v>1.06131706131706</v>
      </c>
    </row>
    <row r="566" customFormat="false" ht="12.75" hidden="false" customHeight="false" outlineLevel="0" collapsed="false">
      <c r="Q566" s="8" t="n">
        <v>1.00592754655541</v>
      </c>
    </row>
    <row r="567" customFormat="false" ht="12.75" hidden="false" customHeight="false" outlineLevel="0" collapsed="false">
      <c r="Q567" s="8" t="n">
        <v>0.957386004400496</v>
      </c>
    </row>
    <row r="568" customFormat="false" ht="12.75" hidden="false" customHeight="false" outlineLevel="0" collapsed="false">
      <c r="Q568" s="8" t="n">
        <v>1.05840553677092</v>
      </c>
    </row>
    <row r="569" customFormat="false" ht="12.75" hidden="false" customHeight="false" outlineLevel="0" collapsed="false">
      <c r="Q569" s="8" t="n">
        <v>1.05857688371977</v>
      </c>
    </row>
    <row r="570" customFormat="false" ht="12.75" hidden="false" customHeight="false" outlineLevel="0" collapsed="false">
      <c r="Q570" s="8" t="n">
        <v>1.04345263356439</v>
      </c>
    </row>
    <row r="571" customFormat="false" ht="12.75" hidden="false" customHeight="false" outlineLevel="0" collapsed="false">
      <c r="Q571" s="8" t="n">
        <v>1.07814583003819</v>
      </c>
    </row>
    <row r="572" customFormat="false" ht="12.75" hidden="false" customHeight="false" outlineLevel="0" collapsed="false">
      <c r="Q572" s="8" t="n">
        <v>0.942534396579728</v>
      </c>
    </row>
    <row r="573" customFormat="false" ht="12.75" hidden="false" customHeight="false" outlineLevel="0" collapsed="false">
      <c r="Q573" s="8" t="n">
        <v>1.05315352374176</v>
      </c>
    </row>
    <row r="574" customFormat="false" ht="12.75" hidden="false" customHeight="false" outlineLevel="0" collapsed="false">
      <c r="Q574" s="8" t="n">
        <v>0.965522337640402</v>
      </c>
    </row>
    <row r="575" customFormat="false" ht="12.75" hidden="false" customHeight="false" outlineLevel="0" collapsed="false">
      <c r="Q575" s="8" t="n">
        <v>1.04458682294286</v>
      </c>
    </row>
    <row r="576" customFormat="false" ht="12.75" hidden="false" customHeight="false" outlineLevel="0" collapsed="false">
      <c r="Q576" s="8" t="n">
        <v>1.01573163073058</v>
      </c>
    </row>
    <row r="577" customFormat="false" ht="12.75" hidden="false" customHeight="false" outlineLevel="0" collapsed="false">
      <c r="Q577" s="8" t="n">
        <v>1.01015013962882</v>
      </c>
    </row>
    <row r="578" customFormat="false" ht="12.75" hidden="false" customHeight="false" outlineLevel="0" collapsed="false">
      <c r="Q578" s="8" t="n">
        <v>1.07044925939527</v>
      </c>
    </row>
    <row r="579" customFormat="false" ht="12.75" hidden="false" customHeight="false" outlineLevel="0" collapsed="false">
      <c r="Q579" s="8" t="n">
        <v>1.0499456801418</v>
      </c>
    </row>
    <row r="580" customFormat="false" ht="12.75" hidden="false" customHeight="false" outlineLevel="0" collapsed="false">
      <c r="Q580" s="8" t="n">
        <v>1.00907646925346</v>
      </c>
    </row>
    <row r="581" customFormat="false" ht="12.75" hidden="false" customHeight="false" outlineLevel="0" collapsed="false">
      <c r="Q581" s="8" t="n">
        <v>0.981173825050596</v>
      </c>
    </row>
    <row r="582" customFormat="false" ht="12.75" hidden="false" customHeight="false" outlineLevel="0" collapsed="false">
      <c r="Q582" s="8" t="n">
        <v>1.03943822078803</v>
      </c>
    </row>
    <row r="583" customFormat="false" ht="12.75" hidden="false" customHeight="false" outlineLevel="0" collapsed="false">
      <c r="Q583" s="8" t="n">
        <v>0.98838460452974</v>
      </c>
    </row>
    <row r="584" customFormat="false" ht="12.75" hidden="false" customHeight="false" outlineLevel="0" collapsed="false">
      <c r="Q584" s="8" t="n">
        <v>0.85420328910384</v>
      </c>
    </row>
    <row r="585" customFormat="false" ht="12.75" hidden="false" customHeight="false" outlineLevel="0" collapsed="false">
      <c r="Q585" s="8" t="n">
        <v>1.06239553735584</v>
      </c>
    </row>
    <row r="586" customFormat="false" ht="12.75" hidden="false" customHeight="false" outlineLevel="0" collapsed="false">
      <c r="Q586" s="8" t="n">
        <v>1.08029419573062</v>
      </c>
    </row>
    <row r="587" customFormat="false" ht="12.75" hidden="false" customHeight="false" outlineLevel="0" collapsed="false">
      <c r="Q587" s="8" t="n">
        <v>1.05912603420499</v>
      </c>
    </row>
    <row r="588" customFormat="false" ht="12.75" hidden="false" customHeight="false" outlineLevel="0" collapsed="false">
      <c r="Q588" s="8" t="n">
        <v>1.05637530830247</v>
      </c>
    </row>
    <row r="589" customFormat="false" ht="12.75" hidden="false" customHeight="false" outlineLevel="0" collapsed="false">
      <c r="Q589" s="8" t="n">
        <v>1.04100941239638</v>
      </c>
    </row>
    <row r="590" customFormat="false" ht="12.75" hidden="false" customHeight="false" outlineLevel="0" collapsed="false">
      <c r="Q590" s="8" t="n">
        <v>0.967717483042106</v>
      </c>
    </row>
    <row r="591" customFormat="false" ht="12.75" hidden="false" customHeight="false" outlineLevel="0" collapsed="false">
      <c r="Q591" s="8" t="n">
        <v>1.03879418248771</v>
      </c>
    </row>
    <row r="592" customFormat="false" ht="12.75" hidden="false" customHeight="false" outlineLevel="0" collapsed="false">
      <c r="Q592" s="8" t="n">
        <v>1.03794398190256</v>
      </c>
    </row>
    <row r="593" customFormat="false" ht="12.75" hidden="false" customHeight="false" outlineLevel="0" collapsed="false">
      <c r="Q593" s="8" t="n">
        <v>0.975029584026124</v>
      </c>
    </row>
    <row r="594" customFormat="false" ht="12.75" hidden="false" customHeight="false" outlineLevel="0" collapsed="false">
      <c r="Q594" s="8" t="n">
        <v>1.05443833343575</v>
      </c>
    </row>
    <row r="595" customFormat="false" ht="12.75" hidden="false" customHeight="false" outlineLevel="0" collapsed="false">
      <c r="Q595" s="8" t="n">
        <v>0.967953901406707</v>
      </c>
    </row>
    <row r="596" customFormat="false" ht="12.75" hidden="false" customHeight="false" outlineLevel="0" collapsed="false">
      <c r="Q596" s="8" t="n">
        <v>0.993745860677946</v>
      </c>
    </row>
    <row r="597" customFormat="false" ht="12.75" hidden="false" customHeight="false" outlineLevel="0" collapsed="false">
      <c r="Q597" s="8" t="n">
        <v>0.97144826228217</v>
      </c>
    </row>
    <row r="598" customFormat="false" ht="12.75" hidden="false" customHeight="false" outlineLevel="0" collapsed="false">
      <c r="Q598" s="8" t="n">
        <v>1.06253946722174</v>
      </c>
    </row>
    <row r="599" customFormat="false" ht="12.75" hidden="false" customHeight="false" outlineLevel="0" collapsed="false">
      <c r="Q599" s="8" t="n">
        <v>1.01917926819426</v>
      </c>
    </row>
    <row r="600" customFormat="false" ht="12.75" hidden="false" customHeight="false" outlineLevel="0" collapsed="false">
      <c r="Q600" s="8" t="n">
        <v>1.05772207304168</v>
      </c>
    </row>
    <row r="601" customFormat="false" ht="12.75" hidden="false" customHeight="false" outlineLevel="0" collapsed="false">
      <c r="Q601" s="8" t="n">
        <v>0.949096477794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4:00:45Z</dcterms:created>
  <dc:creator>Peter Ponzo</dc:creator>
  <dc:description/>
  <dc:language>en-US</dc:language>
  <cp:lastModifiedBy>Peter Ponzo</cp:lastModifiedBy>
  <cp:revision>0</cp:revision>
  <dc:subject/>
  <dc:title/>
</cp:coreProperties>
</file>