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OF~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hange only the numbers in</t>
  </si>
  <si>
    <t xml:space="preserve">BOLD FONT &amp; Blue</t>
  </si>
  <si>
    <t xml:space="preserve">EXPLANATION over here!!  ======&gt;&gt;&gt;&gt;&gt;&gt;&gt;</t>
  </si>
  <si>
    <t xml:space="preserve">This method is due to Sir Isaac Newton:</t>
  </si>
  <si>
    <t xml:space="preserve">Today's Date =</t>
  </si>
  <si>
    <t xml:space="preserve">Your Initial Guess =</t>
  </si>
  <si>
    <t xml:space="preserve">D5:</t>
  </si>
  <si>
    <t xml:space="preserve">Enter the current value of your Portfolio.</t>
  </si>
  <si>
    <t xml:space="preserve">Time Weighted Return (approximation) =</t>
  </si>
  <si>
    <t xml:space="preserve">first Newton iteration =</t>
  </si>
  <si>
    <t xml:space="preserve">Error in ANNUALIZED</t>
  </si>
  <si>
    <t xml:space="preserve">D6:</t>
  </si>
  <si>
    <t xml:space="preserve">Enter an initial guess at your annualized return.</t>
  </si>
  <si>
    <t xml:space="preserve">Today's Portfolio =</t>
  </si>
  <si>
    <t xml:space="preserve">second Newton iteration =</t>
  </si>
  <si>
    <t xml:space="preserve">RETURN=</t>
  </si>
  <si>
    <t xml:space="preserve">Calculation of</t>
  </si>
  <si>
    <t xml:space="preserve">(You can use the "Time-Weighted Return" as your guess.)</t>
  </si>
  <si>
    <t xml:space="preserve">YOUR Initial Guess =</t>
  </si>
  <si>
    <t xml:space="preserve">last Newton iteration =</t>
  </si>
  <si>
    <t xml:space="preserve">check for</t>
  </si>
  <si>
    <t xml:space="preserve">Time Weighted</t>
  </si>
  <si>
    <t xml:space="preserve">Column B:</t>
  </si>
  <si>
    <t xml:space="preserve">Enter AMOUNTs invested (as a positive number if money was invested, </t>
  </si>
  <si>
    <t xml:space="preserve">ANNUALIZED RETURN =</t>
  </si>
  <si>
    <t xml:space="preserve">ERROR</t>
  </si>
  <si>
    <t xml:space="preserve">Fraction of</t>
  </si>
  <si>
    <t xml:space="preserve">Average Return</t>
  </si>
  <si>
    <t xml:space="preserve">a negative number if money was withdrawn)</t>
  </si>
  <si>
    <t xml:space="preserve">AMOUNT</t>
  </si>
  <si>
    <t xml:space="preserve">DATE</t>
  </si>
  <si>
    <t xml:space="preserve">DAYS</t>
  </si>
  <si>
    <t xml:space="preserve">Calculations based upon Newton's Method:</t>
  </si>
  <si>
    <t xml:space="preserve">a Year</t>
  </si>
  <si>
    <t xml:space="preserve">Column C:</t>
  </si>
  <si>
    <t xml:space="preserve">Enter the DATEs of the investments (the earliest date being the first entry).</t>
  </si>
  <si>
    <t xml:space="preserve">The "corrected" ANNUALIZED RETURN is given in D7</t>
  </si>
  <si>
    <t xml:space="preserve">NOTES:</t>
  </si>
  <si>
    <t xml:space="preserve">Observe the successive iterations in I3 - I6 (they are improvements on your "Guess").</t>
  </si>
  <si>
    <t xml:space="preserve">If I6 is significantly different from I5, then replace "YOUR Initial Guess" by I6.</t>
  </si>
  <si>
    <t xml:space="preserve">(That will allow Newton to continue improving from where he left off!)</t>
  </si>
  <si>
    <t xml:space="preserve">If you need more room below row 19, just copy ALL of row 19</t>
  </si>
  <si>
    <t xml:space="preserve">and paste it into rows 20, 21, etc., etc., etc.</t>
  </si>
  <si>
    <t xml:space="preserve">... money-back guarantee on the accuracy of this spreadsheet :)</t>
  </si>
  <si>
    <t xml:space="preserve">Have fun!</t>
  </si>
  <si>
    <t xml:space="preserve">gumm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m/d/yyyy"/>
    <numFmt numFmtId="167" formatCode="0"/>
    <numFmt numFmtId="168" formatCode="mmm\ d/yy"/>
    <numFmt numFmtId="169" formatCode="0.000000"/>
    <numFmt numFmtId="170" formatCode="0.0%"/>
    <numFmt numFmtId="171" formatCode="\$#,##0.00_);[RED]&quot;($&quot;#,##0.00\)"/>
    <numFmt numFmtId="172" formatCode="\$#,##0.00_);&quot;($&quot;#,##0.00\)"/>
    <numFmt numFmtId="173" formatCode="General"/>
    <numFmt numFmtId="174" formatCode="0.0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 Narrow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name val="MS Sans Serif"/>
      <family val="0"/>
    </font>
    <font>
      <sz val="12"/>
      <name val="Arial Narrow"/>
      <family val="0"/>
    </font>
    <font>
      <b val="true"/>
      <sz val="12"/>
      <name val="Arial Narrow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10"/>
      <name val="Times New Roman"/>
      <family val="0"/>
    </font>
    <font>
      <sz val="8"/>
      <name val="Arial Narrow"/>
      <family val="2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/>
      <right style="thick">
        <color rgb="FFFF0000"/>
      </right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double"/>
      <bottom style="double"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13.99"/>
    <col collapsed="false" customWidth="true" hidden="false" outlineLevel="0" max="3" min="3" style="3" width="10.99"/>
    <col collapsed="false" customWidth="true" hidden="false" outlineLevel="0" max="4" min="4" style="4" width="12.43"/>
    <col collapsed="false" customWidth="true" hidden="false" outlineLevel="0" max="5" min="5" style="1" width="1.54"/>
    <col collapsed="false" customWidth="true" hidden="false" outlineLevel="0" max="11" min="6" style="5" width="7.99"/>
    <col collapsed="false" customWidth="true" hidden="false" outlineLevel="0" max="12" min="12" style="1" width="8.54"/>
    <col collapsed="false" customWidth="true" hidden="false" outlineLevel="0" max="13" min="13" style="1" width="6.33"/>
    <col collapsed="false" customWidth="true" hidden="false" outlineLevel="0" max="14" min="14" style="1" width="9.54"/>
    <col collapsed="false" customWidth="true" hidden="false" outlineLevel="0" max="15" min="15" style="6" width="9.32"/>
    <col collapsed="false" customWidth="false" hidden="false" outlineLevel="0" max="257" min="16" style="1" width="9.99"/>
  </cols>
  <sheetData>
    <row r="1" customFormat="false" ht="14.65" hidden="false" customHeight="false" outlineLevel="0" collapsed="false">
      <c r="B1" s="7" t="str">
        <f aca="false">"Your current portfolio is worth "&amp;TEXT(D5,"$0,000")&amp;" and your annualized return, since "&amp;TEXT(C9,"mmmd/yy")&amp;", is "&amp;TEXT(D7,"0.0%")</f>
        <v>Your current portfolio is worth $12,345 and your annualized return, since Jan1/95, is 3.0%</v>
      </c>
      <c r="C1" s="8"/>
      <c r="D1" s="9"/>
      <c r="E1" s="10"/>
      <c r="F1" s="11"/>
      <c r="G1" s="11"/>
      <c r="H1" s="11"/>
      <c r="I1" s="12"/>
    </row>
    <row r="2" s="13" customFormat="true" ht="15" hidden="false" customHeight="true" outlineLevel="0" collapsed="false">
      <c r="B2" s="14"/>
      <c r="C2" s="15" t="s">
        <v>0</v>
      </c>
      <c r="D2" s="16" t="s">
        <v>1</v>
      </c>
      <c r="E2" s="17"/>
      <c r="F2" s="18"/>
      <c r="G2" s="19" t="s">
        <v>2</v>
      </c>
      <c r="H2" s="20"/>
      <c r="I2" s="21"/>
      <c r="J2" s="20"/>
      <c r="K2" s="20"/>
      <c r="O2" s="22" t="s">
        <v>3</v>
      </c>
      <c r="P2" s="23"/>
      <c r="Q2" s="23"/>
      <c r="R2" s="23"/>
      <c r="S2" s="23"/>
      <c r="T2" s="23"/>
      <c r="U2" s="24"/>
    </row>
    <row r="3" customFormat="false" ht="12" hidden="false" customHeight="true" outlineLevel="0" collapsed="false">
      <c r="B3" s="25" t="s">
        <v>4</v>
      </c>
      <c r="C3" s="26" t="n">
        <f aca="true">TODAY()</f>
        <v>46233</v>
      </c>
      <c r="D3" s="27"/>
      <c r="E3" s="28"/>
      <c r="F3" s="29"/>
      <c r="G3" s="30" t="s">
        <v>5</v>
      </c>
      <c r="H3" s="31" t="n">
        <f aca="false">(1+I3)^(1/365)</f>
        <v>1.00007936268383</v>
      </c>
      <c r="I3" s="32" t="n">
        <f aca="false">D6</f>
        <v>0.0293898315927272</v>
      </c>
      <c r="J3" s="33"/>
      <c r="K3" s="34"/>
      <c r="O3" s="35" t="s">
        <v>6</v>
      </c>
      <c r="P3" s="1" t="s">
        <v>7</v>
      </c>
    </row>
    <row r="4" customFormat="false" ht="12" hidden="false" customHeight="true" outlineLevel="0" collapsed="false">
      <c r="B4" s="36"/>
      <c r="C4" s="37" t="s">
        <v>8</v>
      </c>
      <c r="D4" s="38" t="n">
        <f aca="false">(1+D9*(D5-SUM(B9:B101))/N8)^(365/D9)-1</f>
        <v>0.0293898315927272</v>
      </c>
      <c r="F4" s="39"/>
      <c r="G4" s="40" t="s">
        <v>9</v>
      </c>
      <c r="H4" s="41" t="n">
        <f aca="false">H3-(F7-$D$5)/G7</f>
        <v>1.00007989374324</v>
      </c>
      <c r="I4" s="42" t="n">
        <f aca="false">H4^365-1</f>
        <v>0.0295893685534347</v>
      </c>
      <c r="J4" s="43" t="s">
        <v>10</v>
      </c>
      <c r="K4" s="44"/>
      <c r="N4" s="0"/>
      <c r="O4" s="35" t="s">
        <v>11</v>
      </c>
      <c r="P4" s="1" t="s">
        <v>12</v>
      </c>
    </row>
    <row r="5" customFormat="false" ht="15.6" hidden="false" customHeight="true" outlineLevel="0" collapsed="false">
      <c r="B5" s="45"/>
      <c r="C5" s="46" t="s">
        <v>13</v>
      </c>
      <c r="D5" s="47" t="n">
        <v>12345</v>
      </c>
      <c r="F5" s="39"/>
      <c r="G5" s="40" t="s">
        <v>14</v>
      </c>
      <c r="H5" s="41" t="n">
        <f aca="false">H4-(H7-$D$5)/I7</f>
        <v>1.00007989215491</v>
      </c>
      <c r="I5" s="42" t="n">
        <f aca="false">H5^365-1</f>
        <v>0.0295887717078054</v>
      </c>
      <c r="J5" s="48" t="s">
        <v>15</v>
      </c>
      <c r="K5" s="49" t="n">
        <f aca="false">L8-D5</f>
        <v>4.46561898570508E-009</v>
      </c>
      <c r="L5" s="0"/>
      <c r="N5" s="50" t="s">
        <v>16</v>
      </c>
      <c r="O5" s="0"/>
      <c r="P5" s="1" t="s">
        <v>17</v>
      </c>
    </row>
    <row r="6" customFormat="false" ht="15.6" hidden="false" customHeight="true" outlineLevel="0" collapsed="false">
      <c r="B6" s="51"/>
      <c r="C6" s="52" t="s">
        <v>18</v>
      </c>
      <c r="D6" s="53" t="n">
        <f aca="false">D4</f>
        <v>0.0293898315927272</v>
      </c>
      <c r="F6" s="54"/>
      <c r="G6" s="55" t="s">
        <v>19</v>
      </c>
      <c r="H6" s="56" t="n">
        <f aca="false">H5-(J7-$D$5)/K7</f>
        <v>1.00007989215489</v>
      </c>
      <c r="I6" s="57" t="n">
        <f aca="false">H6^365-1</f>
        <v>0.0295887717024654</v>
      </c>
      <c r="J6" s="58"/>
      <c r="K6" s="44"/>
      <c r="L6" s="59" t="s">
        <v>20</v>
      </c>
      <c r="M6" s="0"/>
      <c r="N6" s="60" t="s">
        <v>21</v>
      </c>
      <c r="O6" s="35" t="s">
        <v>22</v>
      </c>
      <c r="P6" s="1" t="s">
        <v>23</v>
      </c>
    </row>
    <row r="7" customFormat="false" ht="15.6" hidden="false" customHeight="true" outlineLevel="0" collapsed="false">
      <c r="B7" s="61"/>
      <c r="C7" s="62" t="s">
        <v>24</v>
      </c>
      <c r="D7" s="63" t="n">
        <f aca="false">H6^365-1</f>
        <v>0.0295887717024654</v>
      </c>
      <c r="F7" s="64" t="n">
        <f aca="false">SUM(F9:F101)</f>
        <v>12271.2842940623</v>
      </c>
      <c r="G7" s="65" t="n">
        <f aca="false">SUM(G9:G101)</f>
        <v>138808775.185496</v>
      </c>
      <c r="H7" s="64" t="n">
        <f aca="false">SUM(H9:H101)</f>
        <v>12345.2218018135</v>
      </c>
      <c r="I7" s="66" t="n">
        <f aca="false">SUM(I9:I101)</f>
        <v>139644930.194664</v>
      </c>
      <c r="J7" s="64" t="n">
        <f aca="false">SUM(J9:J101)</f>
        <v>12345.0000019889</v>
      </c>
      <c r="K7" s="65" t="n">
        <f aca="false">SUM(K9:K101)</f>
        <v>139642421.874924</v>
      </c>
      <c r="L7" s="67" t="s">
        <v>25</v>
      </c>
      <c r="M7" s="68" t="s">
        <v>26</v>
      </c>
      <c r="N7" s="69" t="s">
        <v>27</v>
      </c>
      <c r="O7" s="70"/>
      <c r="P7" s="1" t="s">
        <v>28</v>
      </c>
    </row>
    <row r="8" customFormat="false" ht="12" hidden="false" customHeight="true" outlineLevel="0" collapsed="false">
      <c r="B8" s="71" t="s">
        <v>29</v>
      </c>
      <c r="C8" s="72" t="s">
        <v>30</v>
      </c>
      <c r="D8" s="73" t="s">
        <v>31</v>
      </c>
      <c r="F8" s="74"/>
      <c r="G8" s="75" t="s">
        <v>32</v>
      </c>
      <c r="H8" s="76"/>
      <c r="I8" s="75"/>
      <c r="J8" s="76"/>
      <c r="K8" s="77"/>
      <c r="L8" s="78" t="n">
        <f aca="false">SUM(L9:L101)</f>
        <v>12345.0000000045</v>
      </c>
      <c r="M8" s="79" t="s">
        <v>33</v>
      </c>
      <c r="N8" s="80" t="n">
        <f aca="false">SUM(N9:N101)</f>
        <v>56571000</v>
      </c>
      <c r="O8" s="35" t="s">
        <v>34</v>
      </c>
      <c r="P8" s="1" t="s">
        <v>35</v>
      </c>
    </row>
    <row r="9" customFormat="false" ht="12" hidden="false" customHeight="true" outlineLevel="0" collapsed="false">
      <c r="B9" s="81" t="n">
        <v>1000</v>
      </c>
      <c r="C9" s="82" t="n">
        <v>34700</v>
      </c>
      <c r="D9" s="83" t="n">
        <f aca="false">IF(B9&lt;&gt;0,$C$3-C9,0)</f>
        <v>11533</v>
      </c>
      <c r="F9" s="84" t="n">
        <f aca="false">$B9*H$3^$D9</f>
        <v>2497.40830107127</v>
      </c>
      <c r="G9" s="85" t="n">
        <f aca="false">F9*$D9/H$3</f>
        <v>28800324.2652261</v>
      </c>
      <c r="H9" s="86" t="n">
        <f aca="false">$B9*H$4^$D9</f>
        <v>2512.74990990594</v>
      </c>
      <c r="I9" s="85" t="n">
        <f aca="false">H9*$D9/H$4</f>
        <v>28977229.611603</v>
      </c>
      <c r="J9" s="86" t="n">
        <f aca="false">$B9*H$5^$D9</f>
        <v>2512.7038850105</v>
      </c>
      <c r="K9" s="87" t="n">
        <f aca="false">J9*$D9/H$5</f>
        <v>28976698.8949093</v>
      </c>
      <c r="L9" s="88" t="n">
        <f aca="false">B9*(1+$D$7)^M9</f>
        <v>2512.70388459872</v>
      </c>
      <c r="M9" s="89" t="n">
        <f aca="false">D9/365</f>
        <v>31.5972602739726</v>
      </c>
      <c r="N9" s="90" t="n">
        <f aca="false">B9*D9</f>
        <v>11533000</v>
      </c>
      <c r="O9" s="70"/>
    </row>
    <row r="10" customFormat="false" ht="12" hidden="false" customHeight="true" outlineLevel="0" collapsed="false">
      <c r="B10" s="91" t="n">
        <v>5000</v>
      </c>
      <c r="C10" s="92" t="n">
        <v>35065</v>
      </c>
      <c r="D10" s="83" t="n">
        <f aca="false">IF(B10&lt;&gt;0,$C$3-C10,0)</f>
        <v>11168</v>
      </c>
      <c r="F10" s="93" t="n">
        <f aca="false">$B10*H$3^$D10</f>
        <v>12130.527349426</v>
      </c>
      <c r="G10" s="94" t="n">
        <f aca="false">F10*$D10/H$3</f>
        <v>135462978.732838</v>
      </c>
      <c r="H10" s="95" t="n">
        <f aca="false">$B10*H$4^$D10</f>
        <v>12202.6799550016</v>
      </c>
      <c r="I10" s="94" t="n">
        <f aca="false">H10*$D10/H$4</f>
        <v>136268642.725504</v>
      </c>
      <c r="J10" s="95" t="n">
        <f aca="false">$B10*H$5^$D10</f>
        <v>12202.4635177529</v>
      </c>
      <c r="K10" s="96" t="n">
        <f aca="false">J10*$D10/H$5</f>
        <v>136266225.963831</v>
      </c>
      <c r="L10" s="97" t="n">
        <f aca="false">B10*(1+$D$7)^M10</f>
        <v>12202.4635158164</v>
      </c>
      <c r="M10" s="98" t="n">
        <f aca="false">D10/365</f>
        <v>30.5972602739726</v>
      </c>
      <c r="N10" s="99" t="n">
        <f aca="false">B10*D10</f>
        <v>55840000</v>
      </c>
      <c r="O10" s="100" t="s">
        <v>36</v>
      </c>
      <c r="P10" s="10"/>
      <c r="Q10" s="10"/>
      <c r="R10" s="10"/>
      <c r="S10" s="101"/>
    </row>
    <row r="11" customFormat="false" ht="12" hidden="false" customHeight="true" outlineLevel="0" collapsed="false">
      <c r="B11" s="91" t="n">
        <v>-1000</v>
      </c>
      <c r="C11" s="92" t="n">
        <v>35431</v>
      </c>
      <c r="D11" s="83" t="n">
        <f aca="false">IF(B11&lt;&gt;0,$C$3-C11,0)</f>
        <v>10802</v>
      </c>
      <c r="F11" s="93" t="n">
        <f aca="false">$B11*H$3^$D11</f>
        <v>-2356.65135643497</v>
      </c>
      <c r="G11" s="94" t="n">
        <f aca="false">F11*$D11/H$3</f>
        <v>-25454527.8125678</v>
      </c>
      <c r="H11" s="95" t="n">
        <f aca="false">$B11*H$4^$D11</f>
        <v>-2370.208063094</v>
      </c>
      <c r="I11" s="94" t="n">
        <f aca="false">H11*$D11/H$4</f>
        <v>-25600942.1424433</v>
      </c>
      <c r="J11" s="95" t="n">
        <f aca="false">$B11*H$5^$D11</f>
        <v>-2370.16740077448</v>
      </c>
      <c r="K11" s="96" t="n">
        <f aca="false">J11*$D11/H$5</f>
        <v>-25600502.9838158</v>
      </c>
      <c r="L11" s="97" t="n">
        <f aca="false">B11*(1+$D$7)^M11</f>
        <v>-2370.16740041067</v>
      </c>
      <c r="M11" s="98" t="n">
        <f aca="false">D11/365</f>
        <v>29.5945205479452</v>
      </c>
      <c r="N11" s="102" t="n">
        <f aca="false">B11*D11</f>
        <v>-10802000</v>
      </c>
      <c r="O11" s="103" t="s">
        <v>37</v>
      </c>
    </row>
    <row r="12" customFormat="false" ht="12" hidden="false" customHeight="true" outlineLevel="0" collapsed="false">
      <c r="B12" s="91"/>
      <c r="C12" s="92"/>
      <c r="D12" s="83" t="n">
        <f aca="false">IF(B12&lt;&gt;0,$C$3-C12,0)</f>
        <v>0</v>
      </c>
      <c r="F12" s="93" t="n">
        <f aca="false">$B12*H$3^$D12</f>
        <v>0</v>
      </c>
      <c r="G12" s="94" t="n">
        <f aca="false">F12*$D12/H$3</f>
        <v>0</v>
      </c>
      <c r="H12" s="95" t="n">
        <f aca="false">$B12*H$4^$D12</f>
        <v>0</v>
      </c>
      <c r="I12" s="94" t="n">
        <f aca="false">H12*$D12/H$4</f>
        <v>0</v>
      </c>
      <c r="J12" s="95" t="n">
        <f aca="false">$B12*H$5^$D12</f>
        <v>0</v>
      </c>
      <c r="K12" s="96" t="n">
        <f aca="false">J12*$D12/H$5</f>
        <v>0</v>
      </c>
      <c r="L12" s="97" t="n">
        <f aca="false">B12*(1+$D$7)^M12</f>
        <v>0</v>
      </c>
      <c r="M12" s="98" t="n">
        <f aca="false">D12/365</f>
        <v>0</v>
      </c>
      <c r="N12" s="102" t="n">
        <f aca="false">B12*D12</f>
        <v>0</v>
      </c>
      <c r="O12" s="104" t="s">
        <v>38</v>
      </c>
    </row>
    <row r="13" customFormat="false" ht="12" hidden="false" customHeight="true" outlineLevel="0" collapsed="false">
      <c r="B13" s="91"/>
      <c r="C13" s="92"/>
      <c r="D13" s="83" t="n">
        <f aca="false">IF(B13&lt;&gt;0,$C$3-C13,0)</f>
        <v>0</v>
      </c>
      <c r="F13" s="93" t="n">
        <f aca="false">$B13*H$3^$D13</f>
        <v>0</v>
      </c>
      <c r="G13" s="94" t="n">
        <f aca="false">F13*$D13/H$3</f>
        <v>0</v>
      </c>
      <c r="H13" s="95" t="n">
        <f aca="false">$B13*H$4^$D13</f>
        <v>0</v>
      </c>
      <c r="I13" s="94" t="n">
        <f aca="false">H13*$D13/H$4</f>
        <v>0</v>
      </c>
      <c r="J13" s="95" t="n">
        <f aca="false">$B13*H$5^$D13</f>
        <v>0</v>
      </c>
      <c r="K13" s="96" t="n">
        <f aca="false">J13*$D13/H$5</f>
        <v>0</v>
      </c>
      <c r="L13" s="97" t="n">
        <f aca="false">B13*(1+$D$7)^M13</f>
        <v>0</v>
      </c>
      <c r="M13" s="98" t="n">
        <f aca="false">D13/365</f>
        <v>0</v>
      </c>
      <c r="N13" s="102" t="n">
        <f aca="false">B13*D13</f>
        <v>0</v>
      </c>
      <c r="O13" s="104" t="s">
        <v>39</v>
      </c>
    </row>
    <row r="14" customFormat="false" ht="12" hidden="false" customHeight="true" outlineLevel="0" collapsed="false">
      <c r="B14" s="91"/>
      <c r="C14" s="92"/>
      <c r="D14" s="83" t="n">
        <f aca="false">IF(B14&lt;&gt;0,$C$3-C14,0)</f>
        <v>0</v>
      </c>
      <c r="F14" s="93" t="n">
        <f aca="false">$B14*H$3^$D14</f>
        <v>0</v>
      </c>
      <c r="G14" s="94" t="n">
        <f aca="false">F14*$D14/H$3</f>
        <v>0</v>
      </c>
      <c r="H14" s="95" t="n">
        <f aca="false">$B14*H$4^$D14</f>
        <v>0</v>
      </c>
      <c r="I14" s="94" t="n">
        <f aca="false">H14*$D14/H$4</f>
        <v>0</v>
      </c>
      <c r="J14" s="95" t="n">
        <f aca="false">$B14*H$5^$D14</f>
        <v>0</v>
      </c>
      <c r="K14" s="96" t="n">
        <f aca="false">J14*$D14/H$5</f>
        <v>0</v>
      </c>
      <c r="L14" s="97" t="n">
        <f aca="false">B14*(1+$D$7)^M14</f>
        <v>0</v>
      </c>
      <c r="M14" s="98" t="n">
        <f aca="false">D14/365</f>
        <v>0</v>
      </c>
      <c r="N14" s="102" t="n">
        <f aca="false">B14*D14</f>
        <v>0</v>
      </c>
      <c r="O14" s="104" t="s">
        <v>40</v>
      </c>
    </row>
    <row r="15" customFormat="false" ht="12" hidden="false" customHeight="true" outlineLevel="0" collapsed="false">
      <c r="B15" s="91"/>
      <c r="C15" s="92"/>
      <c r="D15" s="83" t="n">
        <f aca="false">IF(B15&lt;&gt;0,$C$3-C15,0)</f>
        <v>0</v>
      </c>
      <c r="F15" s="93" t="n">
        <f aca="false">$B15*H$3^$D15</f>
        <v>0</v>
      </c>
      <c r="G15" s="94" t="n">
        <f aca="false">F15*$D15/H$3</f>
        <v>0</v>
      </c>
      <c r="H15" s="95" t="n">
        <f aca="false">$B15*H$4^$D15</f>
        <v>0</v>
      </c>
      <c r="I15" s="94" t="n">
        <f aca="false">H15*$D15/H$4</f>
        <v>0</v>
      </c>
      <c r="J15" s="95" t="n">
        <f aca="false">$B15*H$5^$D15</f>
        <v>0</v>
      </c>
      <c r="K15" s="96" t="n">
        <f aca="false">J15*$D15/H$5</f>
        <v>0</v>
      </c>
      <c r="L15" s="97" t="n">
        <f aca="false">B15*(1+$D$7)^M15</f>
        <v>0</v>
      </c>
      <c r="M15" s="98" t="n">
        <f aca="false">D15/365</f>
        <v>0</v>
      </c>
      <c r="N15" s="102" t="n">
        <f aca="false">B15*D15</f>
        <v>0</v>
      </c>
      <c r="O15" s="104" t="s">
        <v>41</v>
      </c>
    </row>
    <row r="16" customFormat="false" ht="12" hidden="false" customHeight="true" outlineLevel="0" collapsed="false">
      <c r="B16" s="91"/>
      <c r="C16" s="92"/>
      <c r="D16" s="83" t="n">
        <f aca="false">IF(B16&lt;&gt;0,$C$3-C16,0)</f>
        <v>0</v>
      </c>
      <c r="F16" s="93" t="n">
        <f aca="false">$B16*H$3^$D16</f>
        <v>0</v>
      </c>
      <c r="G16" s="94" t="n">
        <f aca="false">F16*$D16/H$3</f>
        <v>0</v>
      </c>
      <c r="H16" s="95" t="n">
        <f aca="false">$B16*H$4^$D16</f>
        <v>0</v>
      </c>
      <c r="I16" s="94" t="n">
        <f aca="false">H16*$D16/H$4</f>
        <v>0</v>
      </c>
      <c r="J16" s="95" t="n">
        <f aca="false">$B16*H$5^$D16</f>
        <v>0</v>
      </c>
      <c r="K16" s="96" t="n">
        <f aca="false">J16*$D16/H$5</f>
        <v>0</v>
      </c>
      <c r="L16" s="97" t="n">
        <f aca="false">B16*(1+$D$7)^M16</f>
        <v>0</v>
      </c>
      <c r="M16" s="98" t="n">
        <f aca="false">D16/365</f>
        <v>0</v>
      </c>
      <c r="N16" s="102" t="n">
        <f aca="false">B16*D16</f>
        <v>0</v>
      </c>
      <c r="O16" s="105" t="s">
        <v>42</v>
      </c>
    </row>
    <row r="17" customFormat="false" ht="12" hidden="false" customHeight="true" outlineLevel="0" collapsed="false">
      <c r="B17" s="91"/>
      <c r="C17" s="92"/>
      <c r="D17" s="83" t="n">
        <f aca="false">IF(B17&lt;&gt;0,$C$3-C17,0)</f>
        <v>0</v>
      </c>
      <c r="F17" s="93" t="n">
        <f aca="false">$B17*H$3^$D17</f>
        <v>0</v>
      </c>
      <c r="G17" s="94" t="n">
        <f aca="false">F17*$D17/H$3</f>
        <v>0</v>
      </c>
      <c r="H17" s="95" t="n">
        <f aca="false">$B17*H$4^$D17</f>
        <v>0</v>
      </c>
      <c r="I17" s="94" t="n">
        <f aca="false">H17*$D17/H$4</f>
        <v>0</v>
      </c>
      <c r="J17" s="95" t="n">
        <f aca="false">$B17*H$5^$D17</f>
        <v>0</v>
      </c>
      <c r="K17" s="96" t="n">
        <f aca="false">J17*$D17/H$5</f>
        <v>0</v>
      </c>
      <c r="L17" s="97" t="n">
        <f aca="false">B17*(1+$D$7)^M17</f>
        <v>0</v>
      </c>
      <c r="M17" s="98" t="n">
        <f aca="false">D17/365</f>
        <v>0</v>
      </c>
      <c r="N17" s="102" t="n">
        <f aca="false">B17*D17</f>
        <v>0</v>
      </c>
      <c r="O17" s="104" t="s">
        <v>43</v>
      </c>
      <c r="P17" s="0"/>
    </row>
    <row r="18" customFormat="false" ht="12" hidden="false" customHeight="true" outlineLevel="0" collapsed="false">
      <c r="B18" s="91"/>
      <c r="C18" s="92"/>
      <c r="D18" s="83" t="n">
        <f aca="false">IF(B18&lt;&gt;0,$C$3-C18,0)</f>
        <v>0</v>
      </c>
      <c r="F18" s="93" t="n">
        <f aca="false">$B18*H$3^$D18</f>
        <v>0</v>
      </c>
      <c r="G18" s="94" t="n">
        <f aca="false">F18*$D18/H$3</f>
        <v>0</v>
      </c>
      <c r="H18" s="95" t="n">
        <f aca="false">$B18*H$4^$D18</f>
        <v>0</v>
      </c>
      <c r="I18" s="94" t="n">
        <f aca="false">H18*$D18/H$4</f>
        <v>0</v>
      </c>
      <c r="J18" s="95" t="n">
        <f aca="false">$B18*H$5^$D18</f>
        <v>0</v>
      </c>
      <c r="K18" s="96" t="n">
        <f aca="false">J18*$D18/H$5</f>
        <v>0</v>
      </c>
      <c r="L18" s="97" t="n">
        <f aca="false">B18*(1+$D$7)^M18</f>
        <v>0</v>
      </c>
      <c r="M18" s="98" t="n">
        <f aca="false">D18/365</f>
        <v>0</v>
      </c>
      <c r="N18" s="99" t="n">
        <f aca="false">B18*D18</f>
        <v>0</v>
      </c>
      <c r="O18" s="106" t="s">
        <v>44</v>
      </c>
      <c r="P18" s="107" t="s">
        <v>45</v>
      </c>
    </row>
    <row r="19" customFormat="false" ht="12" hidden="false" customHeight="true" outlineLevel="0" collapsed="false">
      <c r="B19" s="91"/>
      <c r="C19" s="92"/>
      <c r="D19" s="83" t="n">
        <f aca="false">IF(B19&lt;&gt;0,$C$3-C19,0)</f>
        <v>0</v>
      </c>
      <c r="F19" s="93" t="n">
        <f aca="false">$B19*H$3^$D19</f>
        <v>0</v>
      </c>
      <c r="G19" s="94" t="n">
        <f aca="false">F19*$D19/H$3</f>
        <v>0</v>
      </c>
      <c r="H19" s="95" t="n">
        <f aca="false">$B19*H$4^$D19</f>
        <v>0</v>
      </c>
      <c r="I19" s="94" t="n">
        <f aca="false">H19*$D19/H$4</f>
        <v>0</v>
      </c>
      <c r="J19" s="95" t="n">
        <f aca="false">$B19*H$5^$D19</f>
        <v>0</v>
      </c>
      <c r="K19" s="96" t="n">
        <f aca="false">J19*$D19/H$5</f>
        <v>0</v>
      </c>
      <c r="L19" s="97" t="n">
        <f aca="false">B19*(1+$D$7)^M19</f>
        <v>0</v>
      </c>
      <c r="M19" s="98" t="n">
        <f aca="false">D19/365</f>
        <v>0</v>
      </c>
      <c r="N19" s="102" t="n">
        <f aca="false">B19*D19</f>
        <v>0</v>
      </c>
      <c r="O19" s="0"/>
    </row>
    <row r="20" customFormat="false" ht="12" hidden="false" customHeight="true" outlineLevel="0" collapsed="false">
      <c r="B20" s="108"/>
      <c r="C20" s="109"/>
      <c r="F20" s="108"/>
      <c r="G20" s="108"/>
      <c r="H20" s="108"/>
      <c r="I20" s="108"/>
      <c r="J20" s="108"/>
      <c r="K20" s="108"/>
      <c r="L20" s="108"/>
      <c r="M20" s="108"/>
      <c r="N20" s="108"/>
      <c r="O20" s="0"/>
    </row>
    <row r="21" customFormat="false" ht="13.2" hidden="false" customHeight="true" outlineLevel="0" collapsed="false">
      <c r="B21" s="0"/>
      <c r="C21" s="0"/>
      <c r="D21" s="0"/>
      <c r="O21" s="0"/>
    </row>
    <row r="22" s="110" customFormat="true" ht="12" hidden="false" customHeight="true" outlineLevel="0" collapsed="false">
      <c r="B22" s="0"/>
      <c r="C22" s="111"/>
      <c r="D22" s="112"/>
      <c r="O22" s="0"/>
    </row>
    <row r="23" s="110" customFormat="true" ht="12" hidden="false" customHeight="true" outlineLevel="0" collapsed="false">
      <c r="B23" s="0"/>
      <c r="C23" s="111"/>
      <c r="F23" s="0"/>
      <c r="G23" s="0"/>
      <c r="H23" s="0"/>
      <c r="I23" s="0"/>
      <c r="J23" s="0"/>
      <c r="O23" s="0"/>
    </row>
    <row r="24" s="110" customFormat="true" ht="12" hidden="false" customHeight="true" outlineLevel="0" collapsed="false">
      <c r="B24" s="0"/>
      <c r="C24" s="111"/>
      <c r="D24" s="112"/>
      <c r="O24" s="113"/>
    </row>
    <row r="25" customFormat="false" ht="14.65" hidden="false" customHeight="false" outlineLevel="0" collapsed="false">
      <c r="B25" s="0"/>
      <c r="C25" s="108"/>
      <c r="D25" s="108"/>
      <c r="E25" s="108"/>
      <c r="F25" s="108"/>
      <c r="G25" s="108"/>
      <c r="H25" s="108"/>
      <c r="I25" s="108"/>
    </row>
    <row r="26" customFormat="false" ht="14.65" hidden="false" customHeight="false" outlineLevel="0" collapsed="false">
      <c r="B26" s="0"/>
    </row>
    <row r="27" customFormat="false" ht="14.65" hidden="false" customHeight="false" outlineLevel="0" collapsed="false">
      <c r="B27" s="0"/>
    </row>
    <row r="28" customFormat="false" ht="14.65" hidden="false" customHeight="false" outlineLevel="0" collapsed="false">
      <c r="B28" s="0"/>
    </row>
    <row r="29" customFormat="false" ht="14.65" hidden="false" customHeight="false" outlineLevel="0" collapsed="false">
      <c r="B29" s="0"/>
    </row>
    <row r="30" customFormat="false" ht="14.65" hidden="false" customHeight="false" outlineLevel="0" collapsed="false">
      <c r="B30" s="0"/>
    </row>
    <row r="31" customFormat="false" ht="14.65" hidden="false" customHeight="false" outlineLevel="0" collapsed="false">
      <c r="B31" s="0"/>
    </row>
    <row r="32" customFormat="false" ht="14.65" hidden="false" customHeight="false" outlineLevel="0" collapsed="false">
      <c r="B32" s="0"/>
    </row>
    <row r="33" customFormat="false" ht="14.65" hidden="false" customHeight="false" outlineLevel="0" collapsed="false">
      <c r="B33" s="0"/>
    </row>
    <row r="34" customFormat="false" ht="14.65" hidden="false" customHeight="false" outlineLevel="0" collapsed="false">
      <c r="B34" s="0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