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ou save for umpteen years (how many?) …  then you spend (how much?)</t>
  </si>
  <si>
    <t xml:space="preserve">How old are you now?</t>
  </si>
  <si>
    <t xml:space="preserve">Change only the stuff</t>
  </si>
  <si>
    <t xml:space="preserve">magic ratio =</t>
  </si>
  <si>
    <t xml:space="preserve">How much can you invest each year?</t>
  </si>
  <si>
    <t xml:space="preserve">(increasing with inflation)</t>
  </si>
  <si>
    <t xml:space="preserve">within</t>
  </si>
  <si>
    <t xml:space="preserve">RED</t>
  </si>
  <si>
    <t xml:space="preserve">log(ratio) =</t>
  </si>
  <si>
    <t xml:space="preserve">What Return can you get?</t>
  </si>
  <si>
    <t xml:space="preserve">another number</t>
  </si>
  <si>
    <t xml:space="preserve">What do you think Inflation will be?</t>
  </si>
  <si>
    <t xml:space="preserve">Example:</t>
  </si>
  <si>
    <t xml:space="preserve">How much will you withdraw each year?</t>
  </si>
  <si>
    <t xml:space="preserve">(when you retire … before tax and expressed in TODAY's dollars)</t>
  </si>
  <si>
    <t xml:space="preserve">Your</t>
  </si>
  <si>
    <t xml:space="preserve">Portfolio in</t>
  </si>
  <si>
    <t xml:space="preserve">Years to</t>
  </si>
  <si>
    <t xml:space="preserve">Years of</t>
  </si>
  <si>
    <t xml:space="preserve">Portfolio lasts</t>
  </si>
  <si>
    <t xml:space="preserve">at Age</t>
  </si>
  <si>
    <t xml:space="preserve">Age</t>
  </si>
  <si>
    <t xml:space="preserve">Portfolio</t>
  </si>
  <si>
    <t xml:space="preserve">TODAY's $</t>
  </si>
  <si>
    <t xml:space="preserve">Portfolio=0</t>
  </si>
  <si>
    <t xml:space="preserve">Investing</t>
  </si>
  <si>
    <t xml:space="preserve">Foreve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\$#,##0"/>
    <numFmt numFmtId="167" formatCode="0.0%"/>
    <numFmt numFmtId="168" formatCode="0.000000"/>
    <numFmt numFmtId="169" formatCode="#,##0_);\(#,##0\)"/>
    <numFmt numFmtId="170" formatCode="\$#,##0_);&quot;($&quot;#,##0\)"/>
    <numFmt numFmtId="171" formatCode="#,##0.0_);\(#,##0.0\)"/>
    <numFmt numFmtId="172" formatCode="\$#,##0.00_);&quot;($&quot;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mes New Roman"/>
      <family val="2"/>
    </font>
    <font>
      <b val="true"/>
      <u val="single"/>
      <sz val="8"/>
      <name val="Times New Roman"/>
      <family val="2"/>
    </font>
    <font>
      <b val="true"/>
      <sz val="8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9.33"/>
    <col collapsed="false" customWidth="true" hidden="false" outlineLevel="0" max="3" min="3" style="0" width="8.66"/>
    <col collapsed="false" customWidth="true" hidden="false" outlineLevel="0" max="5" min="4" style="0" width="8.21"/>
    <col collapsed="false" customWidth="true" hidden="false" outlineLevel="0" max="6" min="6" style="0" width="7.55"/>
    <col collapsed="false" customWidth="true" hidden="false" outlineLevel="0" max="7" min="7" style="0" width="6.43"/>
    <col collapsed="false" customWidth="true" hidden="false" outlineLevel="0" max="8" min="8" style="0" width="9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</row>
    <row r="2" customFormat="false" ht="3.6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14.65" hidden="false" customHeight="false" outlineLevel="0" collapsed="false">
      <c r="A3" s="6" t="s">
        <v>1</v>
      </c>
      <c r="B3" s="7" t="n">
        <v>35</v>
      </c>
      <c r="E3" s="4" t="s">
        <v>2</v>
      </c>
      <c r="F3" s="4"/>
      <c r="H3" s="8" t="s">
        <v>3</v>
      </c>
      <c r="I3" s="9" t="n">
        <f aca="false">(1+B5)/(1+B6)</f>
        <v>1.04854368932039</v>
      </c>
    </row>
    <row r="4" customFormat="false" ht="14.65" hidden="false" customHeight="false" outlineLevel="0" collapsed="false">
      <c r="A4" s="6" t="s">
        <v>4</v>
      </c>
      <c r="B4" s="10" t="n">
        <v>8000</v>
      </c>
      <c r="C4" s="11" t="s">
        <v>5</v>
      </c>
      <c r="E4" s="12" t="s">
        <v>6</v>
      </c>
      <c r="F4" s="13" t="s">
        <v>7</v>
      </c>
      <c r="H4" s="8" t="s">
        <v>8</v>
      </c>
      <c r="I4" s="9" t="n">
        <f aca="false">LOG(I3)</f>
        <v>0.0205865307817775</v>
      </c>
    </row>
    <row r="5" customFormat="false" ht="14.65" hidden="false" customHeight="false" outlineLevel="0" collapsed="false">
      <c r="A5" s="6" t="s">
        <v>9</v>
      </c>
      <c r="B5" s="13" t="n">
        <v>0.08</v>
      </c>
      <c r="H5" s="8" t="s">
        <v>10</v>
      </c>
      <c r="I5" s="14" t="n">
        <f aca="false">($I$3-1)/$B$7</f>
        <v>1.3869625520111E-006</v>
      </c>
    </row>
    <row r="6" customFormat="false" ht="14.65" hidden="false" customHeight="false" outlineLevel="0" collapsed="false">
      <c r="A6" s="6" t="s">
        <v>11</v>
      </c>
      <c r="B6" s="13" t="n">
        <v>0.03</v>
      </c>
      <c r="C6" s="15" t="s">
        <v>12</v>
      </c>
      <c r="D6" s="11" t="str">
        <f aca="false">"at age "&amp;TEXT(I9,"0")&amp;" your Portfolio will last for "&amp;TEXT(I7,"0")&amp;" years"</f>
        <v>at age 65 your Portfolio will last for 35 years</v>
      </c>
    </row>
    <row r="7" customFormat="false" ht="14.65" hidden="false" customHeight="false" outlineLevel="0" collapsed="false">
      <c r="A7" s="6" t="s">
        <v>13</v>
      </c>
      <c r="B7" s="10" t="n">
        <v>35000</v>
      </c>
      <c r="C7" s="11" t="s">
        <v>14</v>
      </c>
      <c r="I7" s="16" t="n">
        <f aca="false">SUM(I10:I50)</f>
        <v>34.5151939130465</v>
      </c>
    </row>
    <row r="8" customFormat="false" ht="14.65" hidden="false" customHeight="false" outlineLevel="0" collapsed="false">
      <c r="A8" s="6"/>
      <c r="B8" s="17"/>
      <c r="C8" s="18" t="s">
        <v>15</v>
      </c>
      <c r="D8" s="18" t="s">
        <v>15</v>
      </c>
      <c r="E8" s="18" t="s">
        <v>16</v>
      </c>
      <c r="F8" s="18" t="s">
        <v>17</v>
      </c>
      <c r="G8" s="19" t="s">
        <v>18</v>
      </c>
      <c r="H8" s="19" t="s">
        <v>19</v>
      </c>
      <c r="I8" s="19" t="s">
        <v>20</v>
      </c>
    </row>
    <row r="9" customFormat="false" ht="14.65" hidden="false" customHeight="false" outlineLevel="0" collapsed="false">
      <c r="A9" s="6"/>
      <c r="B9" s="17"/>
      <c r="C9" s="18" t="s">
        <v>21</v>
      </c>
      <c r="D9" s="18" t="s">
        <v>22</v>
      </c>
      <c r="E9" s="18" t="s">
        <v>23</v>
      </c>
      <c r="F9" s="18" t="s">
        <v>24</v>
      </c>
      <c r="G9" s="19" t="s">
        <v>25</v>
      </c>
      <c r="H9" s="19" t="s">
        <v>26</v>
      </c>
      <c r="I9" s="19" t="n">
        <v>65</v>
      </c>
    </row>
    <row r="10" customFormat="false" ht="14.65" hidden="false" customHeight="false" outlineLevel="0" collapsed="false">
      <c r="B10" s="17"/>
      <c r="C10" s="18" t="n">
        <f aca="false">B3</f>
        <v>35</v>
      </c>
      <c r="D10" s="20" t="n">
        <v>15000</v>
      </c>
      <c r="E10" s="21" t="n">
        <f aca="false">D10/(1+$B$6)^G10</f>
        <v>15000</v>
      </c>
      <c r="F10" s="22" t="n">
        <f aca="false">IF(H10="",-LOG(1-E10*$I$5)/$I$4,1000)</f>
        <v>0.443521240388271</v>
      </c>
      <c r="G10" s="19" t="n">
        <v>0</v>
      </c>
      <c r="H10" s="23" t="str">
        <f aca="false">IF(1-E10*$I$5&lt;=0,"forever","")</f>
        <v/>
      </c>
      <c r="I10" s="16" t="str">
        <f aca="false">IF(C10=$I$9,F10,"")</f>
        <v/>
      </c>
    </row>
    <row r="11" customFormat="false" ht="14.65" hidden="false" customHeight="false" outlineLevel="0" collapsed="false">
      <c r="B11" s="17"/>
      <c r="C11" s="18" t="n">
        <f aca="false">1+C10</f>
        <v>36</v>
      </c>
      <c r="D11" s="24" t="n">
        <f aca="false">D10*(1+$B$5)+$B$4*(1+$B$6)^G11</f>
        <v>24440</v>
      </c>
      <c r="E11" s="21" t="n">
        <f aca="false">D11/(1+$B$6)^G11</f>
        <v>23728.1553398058</v>
      </c>
      <c r="F11" s="22" t="n">
        <f aca="false">IF(H11="",-LOG(1-E11*$I$5)/$I$4,1000)</f>
        <v>0.705953607043744</v>
      </c>
      <c r="G11" s="19" t="n">
        <f aca="false">1+G10</f>
        <v>1</v>
      </c>
      <c r="H11" s="23" t="str">
        <f aca="false">IF(1-E11*$I$5&lt;=0,"forever","")</f>
        <v/>
      </c>
      <c r="I11" s="16" t="str">
        <f aca="false">IF(C11=$I$9,F11,"")</f>
        <v/>
      </c>
    </row>
    <row r="12" customFormat="false" ht="14.65" hidden="false" customHeight="false" outlineLevel="0" collapsed="false">
      <c r="B12" s="17"/>
      <c r="C12" s="18" t="n">
        <f aca="false">1+C11</f>
        <v>37</v>
      </c>
      <c r="D12" s="24" t="n">
        <f aca="false">D11*(1+$B$5)+$B$4*(1+$B$6)^G12</f>
        <v>34882.4</v>
      </c>
      <c r="E12" s="21" t="n">
        <f aca="false">D12/(1+$B$6)^G12</f>
        <v>32880.0075407673</v>
      </c>
      <c r="F12" s="22" t="n">
        <f aca="false">IF(H12="",-LOG(1-E12*$I$5)/$I$4,1000)</f>
        <v>0.984677264262087</v>
      </c>
      <c r="G12" s="19" t="n">
        <f aca="false">1+G11</f>
        <v>2</v>
      </c>
      <c r="H12" s="23" t="str">
        <f aca="false">IF(1-E12*$I$5&lt;=0,"forever","")</f>
        <v/>
      </c>
      <c r="I12" s="16" t="str">
        <f aca="false">IF(C12=$I$9,F12,"")</f>
        <v/>
      </c>
    </row>
    <row r="13" customFormat="false" ht="14.65" hidden="false" customHeight="false" outlineLevel="0" collapsed="false">
      <c r="B13" s="17"/>
      <c r="C13" s="18" t="n">
        <f aca="false">1+C12</f>
        <v>38</v>
      </c>
      <c r="D13" s="24" t="n">
        <f aca="false">D12*(1+$B$5)+$B$4*(1+$B$6)^G13</f>
        <v>46414.808</v>
      </c>
      <c r="E13" s="21" t="n">
        <f aca="false">D13/(1+$B$6)^G13</f>
        <v>42476.1244116783</v>
      </c>
      <c r="F13" s="22" t="n">
        <f aca="false">IF(H13="",-LOG(1-E13*$I$5)/$I$4,1000)</f>
        <v>1.28094096953012</v>
      </c>
      <c r="G13" s="19" t="n">
        <f aca="false">1+G12</f>
        <v>3</v>
      </c>
      <c r="H13" s="23" t="str">
        <f aca="false">IF(1-E13*$I$5&lt;=0,"forever","")</f>
        <v/>
      </c>
      <c r="I13" s="16" t="str">
        <f aca="false">IF(C13=$I$9,F13,"")</f>
        <v/>
      </c>
    </row>
    <row r="14" customFormat="false" ht="14.65" hidden="false" customHeight="false" outlineLevel="0" collapsed="false">
      <c r="C14" s="18" t="n">
        <f aca="false">1+C13</f>
        <v>39</v>
      </c>
      <c r="D14" s="24" t="n">
        <f aca="false">D13*(1+$B$5)+$B$4*(1+$B$6)^G14</f>
        <v>59132.06312</v>
      </c>
      <c r="E14" s="21" t="n">
        <f aca="false">D14/(1+$B$6)^G14</f>
        <v>52538.072198653</v>
      </c>
      <c r="F14" s="22" t="n">
        <f aca="false">IF(H14="",-LOG(1-E14*$I$5)/$I$4,1000)</f>
        <v>1.5961206856468</v>
      </c>
      <c r="G14" s="19" t="n">
        <f aca="false">1+G13</f>
        <v>4</v>
      </c>
      <c r="H14" s="23" t="str">
        <f aca="false">IF(1-E14*$I$5&lt;=0,"forever","")</f>
        <v/>
      </c>
      <c r="I14" s="16" t="str">
        <f aca="false">IF(C14=$I$9,F14,"")</f>
        <v/>
      </c>
    </row>
    <row r="15" customFormat="false" ht="14.65" hidden="false" customHeight="false" outlineLevel="0" collapsed="false">
      <c r="C15" s="18" t="n">
        <f aca="false">1+C14</f>
        <v>40</v>
      </c>
      <c r="D15" s="24" t="n">
        <f aca="false">D14*(1+$B$5)+$B$4*(1+$B$6)^G15</f>
        <v>73136.820764</v>
      </c>
      <c r="E15" s="21" t="n">
        <f aca="false">D15/(1+$B$6)^G15</f>
        <v>63088.4640529565</v>
      </c>
      <c r="F15" s="22" t="n">
        <f aca="false">IF(H15="",-LOG(1-E15*$I$5)/$I$4,1000)</f>
        <v>1.93173700194057</v>
      </c>
      <c r="G15" s="19" t="n">
        <f aca="false">1+G14</f>
        <v>5</v>
      </c>
      <c r="H15" s="23" t="str">
        <f aca="false">IF(1-E15*$I$5&lt;=0,"forever","")</f>
        <v/>
      </c>
      <c r="I15" s="16" t="str">
        <f aca="false">IF(C15=$I$9,F15,"")</f>
        <v/>
      </c>
    </row>
    <row r="16" customFormat="false" ht="14.65" hidden="false" customHeight="false" outlineLevel="0" collapsed="false">
      <c r="C16" s="18" t="n">
        <f aca="false">1+C15</f>
        <v>41</v>
      </c>
      <c r="D16" s="24" t="n">
        <f aca="false">D15*(1+$B$5)+$B$4*(1+$B$6)^G16</f>
        <v>88540.184797352</v>
      </c>
      <c r="E16" s="21" t="n">
        <f aca="false">D16/(1+$B$6)^G16</f>
        <v>74151.0108516438</v>
      </c>
      <c r="F16" s="22" t="n">
        <f aca="false">IF(H16="",-LOG(1-E16*$I$5)/$I$4,1000)</f>
        <v>2.28947564888675</v>
      </c>
      <c r="G16" s="19" t="n">
        <f aca="false">1+G15</f>
        <v>6</v>
      </c>
      <c r="H16" s="23" t="str">
        <f aca="false">IF(1-E16*$I$5&lt;=0,"forever","")</f>
        <v/>
      </c>
      <c r="I16" s="16" t="str">
        <f aca="false">IF(C16=$I$9,F16,"")</f>
        <v/>
      </c>
    </row>
    <row r="17" customFormat="false" ht="14.65" hidden="false" customHeight="false" outlineLevel="0" collapsed="false">
      <c r="C17" s="18" t="n">
        <f aca="false">1+C16</f>
        <v>42</v>
      </c>
      <c r="D17" s="24" t="n">
        <f aca="false">D16*(1+$B$5)+$B$4*(1+$B$6)^G17</f>
        <v>105462.390504539</v>
      </c>
      <c r="E17" s="21" t="n">
        <f aca="false">D17/(1+$B$6)^G17</f>
        <v>85750.5744852187</v>
      </c>
      <c r="F17" s="22" t="n">
        <f aca="false">IF(H17="",-LOG(1-E17*$I$5)/$I$4,1000)</f>
        <v>2.67121179047605</v>
      </c>
      <c r="G17" s="19" t="n">
        <f aca="false">1+G16</f>
        <v>7</v>
      </c>
      <c r="H17" s="23" t="str">
        <f aca="false">IF(1-E17*$I$5&lt;=0,"forever","")</f>
        <v/>
      </c>
      <c r="I17" s="16" t="str">
        <f aca="false">IF(C17=$I$9,F17,"")</f>
        <v/>
      </c>
    </row>
    <row r="18" customFormat="false" ht="14.65" hidden="false" customHeight="false" outlineLevel="0" collapsed="false">
      <c r="C18" s="18" t="n">
        <f aca="false">1+C17</f>
        <v>43</v>
      </c>
      <c r="D18" s="24" t="n">
        <f aca="false">D17*(1+$B$5)+$B$4*(1+$B$6)^G18</f>
        <v>124033.542396003</v>
      </c>
      <c r="E18" s="21" t="n">
        <f aca="false">D18/(1+$B$6)^G18</f>
        <v>97913.223732074</v>
      </c>
      <c r="F18" s="22" t="n">
        <f aca="false">IF(H18="",-LOG(1-E18*$I$5)/$I$4,1000)</f>
        <v>3.07903896210966</v>
      </c>
      <c r="G18" s="19" t="n">
        <f aca="false">1+G17</f>
        <v>8</v>
      </c>
      <c r="H18" s="23" t="str">
        <f aca="false">IF(1-E18*$I$5&lt;=0,"forever","")</f>
        <v/>
      </c>
      <c r="I18" s="16" t="str">
        <f aca="false">IF(C18=$I$9,F18,"")</f>
        <v/>
      </c>
    </row>
    <row r="19" customFormat="false" ht="14.65" hidden="false" customHeight="false" outlineLevel="0" collapsed="false">
      <c r="C19" s="18" t="n">
        <f aca="false">1+C18</f>
        <v>44</v>
      </c>
      <c r="D19" s="24" t="n">
        <f aca="false">D18*(1+$B$5)+$B$4*(1+$B$6)^G19</f>
        <v>144394.411258317</v>
      </c>
      <c r="E19" s="21" t="n">
        <f aca="false">D19/(1+$B$6)^G19</f>
        <v>110666.292845281</v>
      </c>
      <c r="F19" s="22" t="n">
        <f aca="false">IF(H19="",-LOG(1-E19*$I$5)/$I$4,1000)</f>
        <v>3.51530376364827</v>
      </c>
      <c r="G19" s="19" t="n">
        <f aca="false">1+G18</f>
        <v>9</v>
      </c>
      <c r="H19" s="23" t="str">
        <f aca="false">IF(1-E19*$I$5&lt;=0,"forever","")</f>
        <v/>
      </c>
      <c r="I19" s="16" t="str">
        <f aca="false">IF(C19=$I$9,F19,"")</f>
        <v/>
      </c>
    </row>
    <row r="20" customFormat="false" ht="14.65" hidden="false" customHeight="false" outlineLevel="0" collapsed="false">
      <c r="C20" s="18" t="n">
        <f aca="false">1+C19</f>
        <v>45</v>
      </c>
      <c r="D20" s="24" t="n">
        <f aca="false">D19*(1+$B$5)+$B$4*(1+$B$6)^G20</f>
        <v>166697.295193736</v>
      </c>
      <c r="E20" s="21" t="n">
        <f aca="false">D20/(1+$B$6)^G20</f>
        <v>124038.442983402</v>
      </c>
      <c r="F20" s="22" t="n">
        <f aca="false">IF(H20="",-LOG(1-E20*$I$5)/$I$4,1000)</f>
        <v>3.982647739331</v>
      </c>
      <c r="G20" s="19" t="n">
        <f aca="false">1+G19</f>
        <v>10</v>
      </c>
      <c r="H20" s="23" t="str">
        <f aca="false">IF(1-E20*$I$5&lt;=0,"forever","")</f>
        <v/>
      </c>
      <c r="I20" s="16" t="str">
        <f aca="false">IF(C20=$I$9,F20,"")</f>
        <v/>
      </c>
    </row>
    <row r="21" customFormat="false" ht="14.65" hidden="false" customHeight="false" outlineLevel="0" collapsed="false">
      <c r="C21" s="18" t="n">
        <f aca="false">1+C20</f>
        <v>46</v>
      </c>
      <c r="D21" s="24" t="n">
        <f aca="false">D20*(1+$B$5)+$B$4*(1+$B$6)^G21</f>
        <v>191106.94977503</v>
      </c>
      <c r="E21" s="21" t="n">
        <f aca="false">D21/(1+$B$6)^G21</f>
        <v>138059.726623373</v>
      </c>
      <c r="F21" s="22" t="n">
        <f aca="false">IF(H21="",-LOG(1-E21*$I$5)/$I$4,1000)</f>
        <v>4.48405830985284</v>
      </c>
      <c r="G21" s="19" t="n">
        <f aca="false">1+G20</f>
        <v>11</v>
      </c>
      <c r="H21" s="23" t="str">
        <f aca="false">IF(1-E21*$I$5&lt;=0,"forever","")</f>
        <v/>
      </c>
      <c r="I21" s="16" t="str">
        <f aca="false">IF(C21=$I$9,F21,"")</f>
        <v/>
      </c>
    </row>
    <row r="22" customFormat="false" ht="14.65" hidden="false" customHeight="false" outlineLevel="0" collapsed="false">
      <c r="C22" s="18" t="n">
        <f aca="false">1+C21</f>
        <v>47</v>
      </c>
      <c r="D22" s="24" t="n">
        <f aca="false">D21*(1+$B$5)+$B$4*(1+$B$6)^G22</f>
        <v>217801.592851802</v>
      </c>
      <c r="E22" s="21" t="n">
        <f aca="false">D22/(1+$B$6)^G22</f>
        <v>152761.655100236</v>
      </c>
      <c r="F22" s="22" t="n">
        <f aca="false">IF(H22="",-LOG(1-E22*$I$5)/$I$4,1000)</f>
        <v>5.02293121232713</v>
      </c>
      <c r="G22" s="19" t="n">
        <f aca="false">1+G21</f>
        <v>12</v>
      </c>
      <c r="H22" s="23" t="str">
        <f aca="false">IF(1-E22*$I$5&lt;=0,"forever","")</f>
        <v/>
      </c>
      <c r="I22" s="16" t="str">
        <f aca="false">IF(C22=$I$9,F22,"")</f>
        <v/>
      </c>
    </row>
    <row r="23" customFormat="false" ht="14.65" hidden="false" customHeight="false" outlineLevel="0" collapsed="false">
      <c r="C23" s="18" t="n">
        <f aca="false">1+C22</f>
        <v>48</v>
      </c>
      <c r="D23" s="24" t="n">
        <f aca="false">D22*(1+$B$5)+$B$4*(1+$B$6)^G23</f>
        <v>246973.989987559</v>
      </c>
      <c r="E23" s="21" t="n">
        <f aca="false">D23/(1+$B$6)^G23</f>
        <v>168177.26942549</v>
      </c>
      <c r="F23" s="22" t="n">
        <f aca="false">IF(H23="",-LOG(1-E23*$I$5)/$I$4,1000)</f>
        <v>5.60314771804835</v>
      </c>
      <c r="G23" s="19" t="n">
        <f aca="false">1+G22</f>
        <v>13</v>
      </c>
      <c r="H23" s="23" t="str">
        <f aca="false">IF(1-E23*$I$5&lt;=0,"forever","")</f>
        <v/>
      </c>
      <c r="I23" s="16" t="str">
        <f aca="false">IF(C23=$I$9,F23,"")</f>
        <v/>
      </c>
    </row>
    <row r="24" customFormat="false" ht="14.65" hidden="false" customHeight="false" outlineLevel="0" collapsed="false">
      <c r="C24" s="18" t="n">
        <f aca="false">1+C23</f>
        <v>49</v>
      </c>
      <c r="D24" s="24" t="n">
        <f aca="false">D23*(1+$B$5)+$B$4*(1+$B$6)^G24</f>
        <v>278832.626985404</v>
      </c>
      <c r="E24" s="21" t="n">
        <f aca="false">D24/(1+$B$6)^G24</f>
        <v>184341.214543232</v>
      </c>
      <c r="F24" s="22" t="n">
        <f aca="false">IF(H24="",-LOG(1-E24*$I$5)/$I$4,1000)</f>
        <v>6.22917103606268</v>
      </c>
      <c r="G24" s="19" t="n">
        <f aca="false">1+G23</f>
        <v>14</v>
      </c>
      <c r="H24" s="23" t="str">
        <f aca="false">IF(1-E24*$I$5&lt;=0,"forever","")</f>
        <v/>
      </c>
      <c r="I24" s="16" t="str">
        <f aca="false">IF(C24=$I$9,F24,"")</f>
        <v/>
      </c>
    </row>
    <row r="25" customFormat="false" ht="14.65" hidden="false" customHeight="false" outlineLevel="0" collapsed="false">
      <c r="C25" s="18" t="n">
        <f aca="false">1+C24</f>
        <v>50</v>
      </c>
      <c r="D25" s="24" t="n">
        <f aca="false">D24*(1+$B$5)+$B$4*(1+$B$6)^G25</f>
        <v>313602.976477043</v>
      </c>
      <c r="E25" s="21" t="n">
        <f aca="false">D25/(1+$B$6)^G25</f>
        <v>201289.817190962</v>
      </c>
      <c r="F25" s="22" t="n">
        <f aca="false">IF(H25="",-LOG(1-E25*$I$5)/$I$4,1000)</f>
        <v>6.90616792513612</v>
      </c>
      <c r="G25" s="19" t="n">
        <f aca="false">1+G24</f>
        <v>15</v>
      </c>
      <c r="H25" s="23" t="str">
        <f aca="false">IF(1-E25*$I$5&lt;=0,"forever","")</f>
        <v/>
      </c>
      <c r="I25" s="16" t="str">
        <f aca="false">IF(C25=$I$9,F25,"")</f>
        <v/>
      </c>
    </row>
    <row r="26" customFormat="false" ht="14.65" hidden="false" customHeight="false" outlineLevel="0" collapsed="false">
      <c r="C26" s="18" t="n">
        <f aca="false">1+C25</f>
        <v>51</v>
      </c>
      <c r="D26" s="24" t="n">
        <f aca="false">D25*(1+$B$5)+$B$4*(1+$B$6)^G26</f>
        <v>351528.866107997</v>
      </c>
      <c r="E26" s="21" t="n">
        <f aca="false">D26/(1+$B$6)^G26</f>
        <v>219061.167540038</v>
      </c>
      <c r="F26" s="22" t="n">
        <f aca="false">IF(H26="",-LOG(1-E26*$I$5)/$I$4,1000)</f>
        <v>7.640163864664</v>
      </c>
      <c r="G26" s="19" t="n">
        <f aca="false">1+G25</f>
        <v>16</v>
      </c>
      <c r="H26" s="23" t="str">
        <f aca="false">IF(1-E26*$I$5&lt;=0,"forever","")</f>
        <v/>
      </c>
      <c r="I26" s="16" t="str">
        <f aca="false">IF(C26=$I$9,F26,"")</f>
        <v/>
      </c>
    </row>
    <row r="27" customFormat="false" ht="14.65" hidden="false" customHeight="false" outlineLevel="0" collapsed="false">
      <c r="C27" s="18" t="n">
        <f aca="false">1+C26</f>
        <v>52</v>
      </c>
      <c r="D27" s="24" t="n">
        <f aca="false">D26*(1+$B$5)+$B$4*(1+$B$6)^G27</f>
        <v>392873.956454811</v>
      </c>
      <c r="E27" s="21" t="n">
        <f aca="false">D27/(1+$B$6)^G27</f>
        <v>237695.204799263</v>
      </c>
      <c r="F27" s="22" t="n">
        <f aca="false">IF(H27="",-LOG(1-E27*$I$5)/$I$4,1000)</f>
        <v>8.43824355181667</v>
      </c>
      <c r="G27" s="19" t="n">
        <f aca="false">1+G26</f>
        <v>17</v>
      </c>
      <c r="H27" s="23" t="str">
        <f aca="false">IF(1-E27*$I$5&lt;=0,"forever","")</f>
        <v/>
      </c>
      <c r="I27" s="16" t="str">
        <f aca="false">IF(C27=$I$9,F27,"")</f>
        <v/>
      </c>
    </row>
    <row r="28" customFormat="false" ht="14.65" hidden="false" customHeight="false" outlineLevel="0" collapsed="false">
      <c r="C28" s="18" t="n">
        <f aca="false">1+C27</f>
        <v>53</v>
      </c>
      <c r="D28" s="24" t="n">
        <f aca="false">D27*(1+$B$5)+$B$4*(1+$B$6)^G28</f>
        <v>437923.337461115</v>
      </c>
      <c r="E28" s="21" t="n">
        <f aca="false">D28/(1+$B$6)^G28</f>
        <v>257233.806973984</v>
      </c>
      <c r="F28" s="22" t="n">
        <f aca="false">IF(H28="",-LOG(1-E28*$I$5)/$I$4,1000)</f>
        <v>9.30881360641831</v>
      </c>
      <c r="G28" s="19" t="n">
        <f aca="false">1+G27</f>
        <v>18</v>
      </c>
      <c r="H28" s="23" t="str">
        <f aca="false">IF(1-E28*$I$5&lt;=0,"forever","")</f>
        <v/>
      </c>
      <c r="I28" s="16" t="str">
        <f aca="false">IF(C28=$I$9,F28,"")</f>
        <v/>
      </c>
    </row>
    <row r="29" customFormat="false" ht="14.65" hidden="false" customHeight="false" outlineLevel="0" collapsed="false">
      <c r="C29" s="18" t="n">
        <f aca="false">1+C28</f>
        <v>54</v>
      </c>
      <c r="D29" s="24" t="n">
        <f aca="false">D28*(1+$B$5)+$B$4*(1+$B$6)^G29</f>
        <v>486985.252882621</v>
      </c>
      <c r="E29" s="21" t="n">
        <f aca="false">D29/(1+$B$6)^G29</f>
        <v>277720.88498243</v>
      </c>
      <c r="F29" s="22" t="n">
        <f aca="false">IF(H29="",-LOG(1-E29*$I$5)/$I$4,1000)</f>
        <v>10.2619521886037</v>
      </c>
      <c r="G29" s="19" t="n">
        <f aca="false">1+G28</f>
        <v>19</v>
      </c>
      <c r="H29" s="23" t="str">
        <f aca="false">IF(1-E29*$I$5&lt;=0,"forever","")</f>
        <v/>
      </c>
      <c r="I29" s="16" t="str">
        <f aca="false">IF(C29=$I$9,F29,"")</f>
        <v/>
      </c>
    </row>
    <row r="30" customFormat="false" ht="14.65" hidden="false" customHeight="false" outlineLevel="0" collapsed="false">
      <c r="C30" s="18" t="n">
        <f aca="false">1+C29</f>
        <v>55</v>
      </c>
      <c r="D30" s="24" t="n">
        <f aca="false">D29*(1+$B$5)+$B$4*(1+$B$6)^G30</f>
        <v>540392.962990586</v>
      </c>
      <c r="E30" s="21" t="n">
        <f aca="false">D30/(1+$B$6)^G30</f>
        <v>299202.4813408</v>
      </c>
      <c r="F30" s="22" t="n">
        <f aca="false">IF(H30="",-LOG(1-E30*$I$5)/$I$4,1000)</f>
        <v>11.3098824971613</v>
      </c>
      <c r="G30" s="19" t="n">
        <f aca="false">1+G29</f>
        <v>20</v>
      </c>
      <c r="H30" s="23" t="str">
        <f aca="false">IF(1-E30*$I$5&lt;=0,"forever","")</f>
        <v/>
      </c>
      <c r="I30" s="16" t="str">
        <f aca="false">IF(C30=$I$9,F30,"")</f>
        <v/>
      </c>
    </row>
    <row r="31" customFormat="false" ht="14.65" hidden="false" customHeight="false" outlineLevel="0" collapsed="false">
      <c r="C31" s="18" t="n">
        <f aca="false">1+C30</f>
        <v>56</v>
      </c>
      <c r="D31" s="24" t="n">
        <f aca="false">D30*(1+$B$5)+$B$4*(1+$B$6)^G31</f>
        <v>598506.756603509</v>
      </c>
      <c r="E31" s="21" t="n">
        <f aca="false">D31/(1+$B$6)^G31</f>
        <v>321726.873638898</v>
      </c>
      <c r="F31" s="22" t="n">
        <f aca="false">IF(H31="",-LOG(1-E31*$I$5)/$I$4,1000)</f>
        <v>12.4676268703354</v>
      </c>
      <c r="G31" s="19" t="n">
        <f aca="false">1+G30</f>
        <v>21</v>
      </c>
      <c r="H31" s="23" t="str">
        <f aca="false">IF(1-E31*$I$5&lt;=0,"forever","")</f>
        <v/>
      </c>
      <c r="I31" s="16" t="str">
        <f aca="false">IF(C31=$I$9,F31,"")</f>
        <v/>
      </c>
    </row>
    <row r="32" customFormat="false" ht="14.65" hidden="false" customHeight="false" outlineLevel="0" collapsed="false">
      <c r="C32" s="18" t="n">
        <f aca="false">1+C31</f>
        <v>57</v>
      </c>
      <c r="D32" s="24" t="n">
        <f aca="false">D31*(1+$B$5)+$B$4*(1+$B$6)^G32</f>
        <v>661716.124402676</v>
      </c>
      <c r="E32" s="21" t="n">
        <f aca="false">D32/(1+$B$6)^G32</f>
        <v>345344.683038844</v>
      </c>
      <c r="F32" s="22" t="n">
        <f aca="false">IF(H32="",-LOG(1-E32*$I$5)/$I$4,1000)</f>
        <v>13.7539310324645</v>
      </c>
      <c r="G32" s="19" t="n">
        <f aca="false">1+G31</f>
        <v>22</v>
      </c>
      <c r="H32" s="23" t="str">
        <f aca="false">IF(1-E32*$I$5&lt;=0,"forever","")</f>
        <v/>
      </c>
      <c r="I32" s="16" t="str">
        <f aca="false">IF(C32=$I$9,F32,"")</f>
        <v/>
      </c>
    </row>
    <row r="33" customFormat="false" ht="14.65" hidden="false" customHeight="false" outlineLevel="0" collapsed="false">
      <c r="C33" s="18" t="n">
        <f aca="false">1+C32</f>
        <v>58</v>
      </c>
      <c r="D33" s="24" t="n">
        <f aca="false">D32*(1+$B$5)+$B$4*(1+$B$6)^G33</f>
        <v>730442.106443903</v>
      </c>
      <c r="E33" s="21" t="n">
        <f aca="false">D33/(1+$B$6)^G33</f>
        <v>370108.98804073</v>
      </c>
      <c r="F33" s="22" t="n">
        <f aca="false">IF(H33="",-LOG(1-E33*$I$5)/$I$4,1000)</f>
        <v>15.1926045281643</v>
      </c>
      <c r="G33" s="19" t="n">
        <f aca="false">1+G32</f>
        <v>23</v>
      </c>
      <c r="H33" s="23" t="str">
        <f aca="false">IF(1-E33*$I$5&lt;=0,"forever","")</f>
        <v/>
      </c>
      <c r="I33" s="16" t="str">
        <f aca="false">IF(C33=$I$9,F33,"")</f>
        <v/>
      </c>
    </row>
    <row r="34" customFormat="false" ht="14.65" hidden="false" customHeight="false" outlineLevel="0" collapsed="false">
      <c r="C34" s="18" t="n">
        <f aca="false">1+C33</f>
        <v>59</v>
      </c>
      <c r="D34" s="24" t="n">
        <f aca="false">D33*(1+$B$5)+$B$4*(1+$B$6)^G34</f>
        <v>805139.827811098</v>
      </c>
      <c r="E34" s="21" t="n">
        <f aca="false">D34/(1+$B$6)^G34</f>
        <v>396075.443770862</v>
      </c>
      <c r="F34" s="22" t="n">
        <f aca="false">IF(H34="",-LOG(1-E34*$I$5)/$I$4,1000)</f>
        <v>16.8145246969185</v>
      </c>
      <c r="G34" s="19" t="n">
        <f aca="false">1+G33</f>
        <v>24</v>
      </c>
      <c r="H34" s="23" t="str">
        <f aca="false">IF(1-E34*$I$5&lt;=0,"forever","")</f>
        <v/>
      </c>
      <c r="I34" s="16" t="str">
        <f aca="false">IF(C34=$I$9,F34,"")</f>
        <v/>
      </c>
    </row>
    <row r="35" customFormat="false" ht="14.65" hidden="false" customHeight="false" outlineLevel="0" collapsed="false">
      <c r="C35" s="18" t="n">
        <f aca="false">1+C34</f>
        <v>60</v>
      </c>
      <c r="D35" s="24" t="n">
        <f aca="false">D34*(1+$B$5)+$B$4*(1+$B$6)^G35</f>
        <v>886301.23747322</v>
      </c>
      <c r="E35" s="21" t="n">
        <f aca="false">D35/(1+$B$6)^G35</f>
        <v>423302.40706071</v>
      </c>
      <c r="F35" s="22" t="n">
        <f aca="false">IF(H35="",-LOG(1-E35*$I$5)/$I$4,1000)</f>
        <v>18.6607420967556</v>
      </c>
      <c r="G35" s="19" t="n">
        <f aca="false">1+G34</f>
        <v>25</v>
      </c>
      <c r="H35" s="23" t="str">
        <f aca="false">IF(1-E35*$I$5&lt;=0,"forever","")</f>
        <v/>
      </c>
      <c r="I35" s="16" t="str">
        <f aca="false">IF(C35=$I$9,F35,"")</f>
        <v/>
      </c>
    </row>
    <row r="36" customFormat="false" ht="14.65" hidden="false" customHeight="false" outlineLevel="0" collapsed="false">
      <c r="C36" s="18" t="n">
        <f aca="false">1+C35</f>
        <v>61</v>
      </c>
      <c r="D36" s="24" t="n">
        <f aca="false">D35*(1+$B$5)+$B$4*(1+$B$6)^G36</f>
        <v>974458.066611428</v>
      </c>
      <c r="E36" s="21" t="n">
        <f aca="false">D36/(1+$B$6)^G36</f>
        <v>451851.067597638</v>
      </c>
      <c r="F36" s="22" t="n">
        <f aca="false">IF(H36="",-LOG(1-E36*$I$5)/$I$4,1000)</f>
        <v>20.7875045950848</v>
      </c>
      <c r="G36" s="19" t="n">
        <f aca="false">1+G35</f>
        <v>26</v>
      </c>
      <c r="H36" s="23" t="str">
        <f aca="false">IF(1-E36*$I$5&lt;=0,"forever","")</f>
        <v/>
      </c>
      <c r="I36" s="16" t="str">
        <f aca="false">IF(C36=$I$9,F36,"")</f>
        <v/>
      </c>
    </row>
    <row r="37" customFormat="false" ht="14.65" hidden="false" customHeight="false" outlineLevel="0" collapsed="false">
      <c r="C37" s="18" t="n">
        <f aca="false">1+C36</f>
        <v>62</v>
      </c>
      <c r="D37" s="24" t="n">
        <f aca="false">D36*(1+$B$5)+$B$4*(1+$B$6)^G37</f>
        <v>1070185.0239849</v>
      </c>
      <c r="E37" s="21" t="n">
        <f aca="false">D37/(1+$B$6)^G37</f>
        <v>481785.585442183</v>
      </c>
      <c r="F37" s="22" t="n">
        <f aca="false">IF(H37="",-LOG(1-E37*$I$5)/$I$4,1000)</f>
        <v>23.2748258568194</v>
      </c>
      <c r="G37" s="19" t="n">
        <f aca="false">1+G36</f>
        <v>27</v>
      </c>
      <c r="H37" s="23" t="str">
        <f aca="false">IF(1-E37*$I$5&lt;=0,"forever","")</f>
        <v/>
      </c>
      <c r="I37" s="16" t="str">
        <f aca="false">IF(C37=$I$9,F37,"")</f>
        <v/>
      </c>
    </row>
    <row r="38" customFormat="false" ht="14.65" hidden="false" customHeight="false" outlineLevel="0" collapsed="false">
      <c r="C38" s="18" t="n">
        <f aca="false">1+C37</f>
        <v>63</v>
      </c>
      <c r="D38" s="24" t="n">
        <f aca="false">D37*(1+$B$5)+$B$4*(1+$B$6)^G38</f>
        <v>1174103.24730959</v>
      </c>
      <c r="E38" s="21" t="n">
        <f aca="false">D38/(1+$B$6)^G38</f>
        <v>513173.23522093</v>
      </c>
      <c r="F38" s="22" t="n">
        <f aca="false">IF(H38="",-LOG(1-E38*$I$5)/$I$4,1000)</f>
        <v>26.242099429333</v>
      </c>
      <c r="G38" s="19" t="n">
        <f aca="false">1+G37</f>
        <v>28</v>
      </c>
      <c r="H38" s="23" t="str">
        <f aca="false">IF(1-E38*$I$5&lt;=0,"forever","")</f>
        <v/>
      </c>
      <c r="I38" s="16" t="str">
        <f aca="false">IF(C38=$I$9,F38,"")</f>
        <v/>
      </c>
    </row>
    <row r="39" customFormat="false" ht="14.65" hidden="false" customHeight="false" outlineLevel="0" collapsed="false">
      <c r="C39" s="18" t="n">
        <f aca="false">1+C38</f>
        <v>64</v>
      </c>
      <c r="D39" s="24" t="n">
        <f aca="false">D38*(1+$B$5)+$B$4*(1+$B$6)^G39</f>
        <v>1286884.03114244</v>
      </c>
      <c r="E39" s="21" t="n">
        <f aca="false">D39/(1+$B$6)^G39</f>
        <v>546084.557319034</v>
      </c>
      <c r="F39" s="22" t="n">
        <f aca="false">IF(H39="",-LOG(1-E39*$I$5)/$I$4,1000)</f>
        <v>29.8791048237763</v>
      </c>
      <c r="G39" s="19" t="n">
        <f aca="false">1+G38</f>
        <v>29</v>
      </c>
      <c r="H39" s="23" t="str">
        <f aca="false">IF(1-E39*$I$5&lt;=0,"forever","")</f>
        <v/>
      </c>
      <c r="I39" s="16" t="str">
        <f aca="false">IF(C39=$I$9,F39,"")</f>
        <v/>
      </c>
    </row>
    <row r="40" customFormat="false" ht="14.65" hidden="false" customHeight="false" outlineLevel="0" collapsed="false">
      <c r="C40" s="18" t="n">
        <f aca="false">1+C39</f>
        <v>65</v>
      </c>
      <c r="D40" s="24" t="n">
        <f aca="false">D39*(1+$B$5)+$B$4*(1+$B$6)^G40</f>
        <v>1409252.85340335</v>
      </c>
      <c r="E40" s="21" t="n">
        <f aca="false">D40/(1+$B$6)^G40</f>
        <v>580593.516412191</v>
      </c>
      <c r="F40" s="22" t="n">
        <f aca="false">IF(H40="",-LOG(1-E40*$I$5)/$I$4,1000)</f>
        <v>34.5151939130465</v>
      </c>
      <c r="G40" s="19" t="n">
        <f aca="false">1+G39</f>
        <v>30</v>
      </c>
      <c r="H40" s="23" t="str">
        <f aca="false">IF(1-E40*$I$5&lt;=0,"forever","")</f>
        <v/>
      </c>
      <c r="I40" s="16" t="n">
        <f aca="false">IF(C40=$I$9,F40,"")</f>
        <v>34.5151939130465</v>
      </c>
    </row>
    <row r="41" customFormat="false" ht="14.65" hidden="false" customHeight="false" outlineLevel="0" collapsed="false">
      <c r="C41" s="18" t="n">
        <f aca="false">1+C40</f>
        <v>66</v>
      </c>
      <c r="D41" s="24" t="n">
        <f aca="false">D40*(1+$B$5)+$B$4*(1+$B$6)^G41</f>
        <v>1541993.72443822</v>
      </c>
      <c r="E41" s="21" t="n">
        <f aca="false">D41/(1+$B$6)^G41</f>
        <v>616777.667694336</v>
      </c>
      <c r="F41" s="22" t="n">
        <f aca="false">IF(H41="",-LOG(1-E41*$I$5)/$I$4,1000)</f>
        <v>40.8021383479161</v>
      </c>
      <c r="G41" s="19" t="n">
        <f aca="false">1+G40</f>
        <v>31</v>
      </c>
      <c r="H41" s="23" t="str">
        <f aca="false">IF(1-E41*$I$5&lt;=0,"forever","")</f>
        <v/>
      </c>
      <c r="I41" s="16" t="str">
        <f aca="false">IF(C41=$I$9,F41,"")</f>
        <v/>
      </c>
    </row>
    <row r="42" customFormat="false" ht="14.65" hidden="false" customHeight="false" outlineLevel="0" collapsed="false">
      <c r="C42" s="18" t="n">
        <f aca="false">1+C41</f>
        <v>67</v>
      </c>
      <c r="D42" s="24" t="n">
        <f aca="false">D41*(1+$B$5)+$B$4*(1+$B$6)^G42</f>
        <v>1685953.88443876</v>
      </c>
      <c r="E42" s="21" t="n">
        <f aca="false">D42/(1+$B$6)^G42</f>
        <v>654718.331174643</v>
      </c>
      <c r="F42" s="22" t="n">
        <f aca="false">IF(H42="",-LOG(1-E42*$I$5)/$I$4,1000)</f>
        <v>50.3504860168345</v>
      </c>
      <c r="G42" s="19" t="n">
        <f aca="false">1+G41</f>
        <v>32</v>
      </c>
      <c r="H42" s="23" t="str">
        <f aca="false">IF(1-E42*$I$5&lt;=0,"forever","")</f>
        <v/>
      </c>
      <c r="I42" s="16" t="str">
        <f aca="false">IF(C42=$I$9,F42,"")</f>
        <v/>
      </c>
    </row>
    <row r="43" customFormat="false" ht="14.65" hidden="false" customHeight="false" outlineLevel="0" collapsed="false">
      <c r="C43" s="18" t="n">
        <f aca="false">1+C42</f>
        <v>68</v>
      </c>
      <c r="D43" s="24" t="n">
        <f aca="false">D42*(1+$B$5)+$B$4*(1+$B$6)^G43</f>
        <v>1842048.87710071</v>
      </c>
      <c r="E43" s="21" t="n">
        <f aca="false">D43/(1+$B$6)^G43</f>
        <v>694500.774435548</v>
      </c>
      <c r="F43" s="22" t="n">
        <f aca="false">IF(H43="",-LOG(1-E43*$I$5)/$I$4,1000)</f>
        <v>69.6912995196141</v>
      </c>
      <c r="G43" s="19" t="n">
        <f aca="false">1+G42</f>
        <v>33</v>
      </c>
      <c r="H43" s="23" t="str">
        <f aca="false">IF(1-E43*$I$5&lt;=0,"forever","")</f>
        <v/>
      </c>
      <c r="I43" s="16" t="str">
        <f aca="false">IF(C43=$I$9,F43,"")</f>
        <v/>
      </c>
    </row>
    <row r="44" customFormat="false" ht="14.65" hidden="false" customHeight="false" outlineLevel="0" collapsed="false">
      <c r="C44" s="18" t="n">
        <f aca="false">1+C43</f>
        <v>69</v>
      </c>
      <c r="D44" s="24" t="n">
        <f aca="false">D43*(1+$B$5)+$B$4*(1+$B$6)^G44</f>
        <v>2011268.02963281</v>
      </c>
      <c r="E44" s="21" t="n">
        <f aca="false">D44/(1+$B$6)^G44</f>
        <v>736214.404262517</v>
      </c>
      <c r="F44" s="22" t="n">
        <f aca="false">IF(H44="",-LOG(1-E44*$I$5)/$I$4,1000)</f>
        <v>1000</v>
      </c>
      <c r="G44" s="19" t="n">
        <f aca="false">1+G43</f>
        <v>34</v>
      </c>
      <c r="H44" s="23" t="str">
        <f aca="false">IF(1-E44*$I$5&lt;=0,"forever","")</f>
        <v>forever</v>
      </c>
      <c r="I44" s="16" t="str">
        <f aca="false">IF(C44=$I$9,F44,"")</f>
        <v/>
      </c>
    </row>
    <row r="45" customFormat="false" ht="14.65" hidden="false" customHeight="false" outlineLevel="0" collapsed="false">
      <c r="C45" s="18" t="n">
        <f aca="false">1+C44</f>
        <v>70</v>
      </c>
      <c r="D45" s="24" t="n">
        <f aca="false">D44*(1+$B$5)+$B$4*(1+$B$6)^G45</f>
        <v>2194680.37163841</v>
      </c>
      <c r="E45" s="21" t="n">
        <f aca="false">D45/(1+$B$6)^G45</f>
        <v>779952.967576231</v>
      </c>
      <c r="F45" s="22" t="n">
        <f aca="false">IF(H45="",-LOG(1-E45*$I$5)/$I$4,1000)</f>
        <v>1000</v>
      </c>
      <c r="G45" s="19" t="n">
        <f aca="false">1+G44</f>
        <v>35</v>
      </c>
      <c r="H45" s="23" t="str">
        <f aca="false">IF(1-E45*$I$5&lt;=0,"forever","")</f>
        <v>forever</v>
      </c>
      <c r="I45" s="16" t="str">
        <f aca="false">IF(C45=$I$9,F45,"")</f>
        <v/>
      </c>
    </row>
    <row r="46" customFormat="false" ht="14.65" hidden="false" customHeight="false" outlineLevel="0" collapsed="false">
      <c r="C46" s="18" t="n">
        <f aca="false">1+C45</f>
        <v>71</v>
      </c>
      <c r="D46" s="24" t="n">
        <f aca="false">D45*(1+$B$5)+$B$4*(1+$B$6)^G46</f>
        <v>2393441.0279935</v>
      </c>
      <c r="E46" s="21" t="n">
        <f aca="false">D46/(1+$B$6)^G46</f>
        <v>825814.762118767</v>
      </c>
      <c r="F46" s="22" t="n">
        <f aca="false">IF(H46="",-LOG(1-E46*$I$5)/$I$4,1000)</f>
        <v>1000</v>
      </c>
      <c r="G46" s="19" t="n">
        <f aca="false">1+G45</f>
        <v>36</v>
      </c>
      <c r="H46" s="23" t="str">
        <f aca="false">IF(1-E46*$I$5&lt;=0,"forever","")</f>
        <v>forever</v>
      </c>
      <c r="I46" s="16" t="str">
        <f aca="false">IF(C46=$I$9,F46,"")</f>
        <v/>
      </c>
    </row>
    <row r="47" customFormat="false" ht="14.65" hidden="false" customHeight="false" outlineLevel="0" collapsed="false">
      <c r="C47" s="18" t="n">
        <f aca="false">1+C46</f>
        <v>72</v>
      </c>
      <c r="D47" s="24" t="n">
        <f aca="false">D46*(1+$B$5)+$B$4*(1+$B$6)^G47</f>
        <v>2608798.12365573</v>
      </c>
      <c r="E47" s="21" t="n">
        <f aca="false">D47/(1+$B$6)^G47</f>
        <v>873902.85736725</v>
      </c>
      <c r="F47" s="22" t="n">
        <f aca="false">IF(H47="",-LOG(1-E47*$I$5)/$I$4,1000)</f>
        <v>1000</v>
      </c>
      <c r="G47" s="19" t="n">
        <f aca="false">1+G46</f>
        <v>37</v>
      </c>
      <c r="H47" s="23" t="str">
        <f aca="false">IF(1-E47*$I$5&lt;=0,"forever","")</f>
        <v>forever</v>
      </c>
      <c r="I47" s="16" t="str">
        <f aca="false">IF(C47=$I$9,F47,"")</f>
        <v/>
      </c>
    </row>
    <row r="48" customFormat="false" ht="14.65" hidden="false" customHeight="false" outlineLevel="0" collapsed="false">
      <c r="C48" s="18" t="n">
        <f aca="false">1+C47</f>
        <v>73</v>
      </c>
      <c r="D48" s="24" t="n">
        <f aca="false">D47*(1+$B$5)+$B$4*(1+$B$6)^G48</f>
        <v>2842100.24137361</v>
      </c>
      <c r="E48" s="21" t="n">
        <f aca="false">D48/(1+$B$6)^G48</f>
        <v>924325.326171486</v>
      </c>
      <c r="F48" s="22" t="n">
        <f aca="false">IF(H48="",-LOG(1-E48*$I$5)/$I$4,1000)</f>
        <v>1000</v>
      </c>
      <c r="G48" s="19" t="n">
        <f aca="false">1+G47</f>
        <v>38</v>
      </c>
      <c r="H48" s="23" t="str">
        <f aca="false">IF(1-E48*$I$5&lt;=0,"forever","")</f>
        <v>forever</v>
      </c>
      <c r="I48" s="16" t="str">
        <f aca="false">IF(C48=$I$9,F48,"")</f>
        <v/>
      </c>
    </row>
    <row r="49" customFormat="false" ht="14.65" hidden="false" customHeight="false" outlineLevel="0" collapsed="false">
      <c r="C49" s="18" t="n">
        <f aca="false">1+C48</f>
        <v>74</v>
      </c>
      <c r="D49" s="24" t="n">
        <f aca="false">D48*(1+$B$5)+$B$4*(1+$B$6)^G49</f>
        <v>3094804.47654368</v>
      </c>
      <c r="E49" s="21" t="n">
        <f aca="false">D49/(1+$B$6)^G49</f>
        <v>977195.487636121</v>
      </c>
      <c r="F49" s="22" t="n">
        <f aca="false">IF(H49="",-LOG(1-E49*$I$5)/$I$4,1000)</f>
        <v>1000</v>
      </c>
      <c r="G49" s="19" t="n">
        <f aca="false">1+G48</f>
        <v>39</v>
      </c>
      <c r="H49" s="23" t="str">
        <f aca="false">IF(1-E49*$I$5&lt;=0,"forever","")</f>
        <v>forever</v>
      </c>
      <c r="I49" s="16" t="str">
        <f aca="false">IF(C49=$I$9,F49,"")</f>
        <v/>
      </c>
    </row>
    <row r="50" customFormat="false" ht="14.65" hidden="false" customHeight="false" outlineLevel="0" collapsed="false">
      <c r="C50" s="18" t="n">
        <f aca="false">1+C49</f>
        <v>75</v>
      </c>
      <c r="D50" s="24" t="n">
        <f aca="false">D49*(1+$B$5)+$B$4*(1+$B$6)^G50</f>
        <v>3368485.13700317</v>
      </c>
      <c r="E50" s="21" t="n">
        <f aca="false">D50/(1+$B$6)^G50</f>
        <v>1032632.16179321</v>
      </c>
      <c r="F50" s="22" t="n">
        <f aca="false">IF(H50="",-LOG(1-E50*$I$5)/$I$4,1000)</f>
        <v>1000</v>
      </c>
      <c r="G50" s="19" t="n">
        <f aca="false">1+G49</f>
        <v>40</v>
      </c>
      <c r="H50" s="23" t="str">
        <f aca="false">IF(1-E50*$I$5&lt;=0,"forever","")</f>
        <v>forever</v>
      </c>
      <c r="I50" s="16" t="str">
        <f aca="false">IF(C50=$I$9,F50,"")</f>
        <v/>
      </c>
    </row>
    <row r="51" customFormat="false" ht="14.65" hidden="false" customHeight="false" outlineLevel="0" collapsed="false">
      <c r="C51" s="18"/>
      <c r="D51" s="18"/>
      <c r="E51" s="18"/>
      <c r="F51" s="24"/>
    </row>
    <row r="52" customFormat="false" ht="14.65" hidden="false" customHeight="false" outlineLevel="0" collapsed="false">
      <c r="C52" s="18"/>
      <c r="D52" s="18"/>
      <c r="E52" s="18"/>
      <c r="F52" s="24"/>
    </row>
    <row r="53" customFormat="false" ht="14.65" hidden="false" customHeight="false" outlineLevel="0" collapsed="false">
      <c r="C53" s="18"/>
      <c r="D53" s="18"/>
      <c r="E53" s="18"/>
      <c r="F5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