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Explain" sheetId="1" state="visible" r:id="rId2"/>
    <sheet name="Sectors" sheetId="2" state="visible" r:id="rId3"/>
    <sheet name="GetData" sheetId="3" state="visible" r:id="rId4"/>
    <sheet name="Switch" sheetId="4" state="visible" r:id="rId5"/>
    <sheet name="Elements" sheetId="5" state="hidden" r:id="rId6"/>
    <sheet name="WorkArea" sheetId="6" state="hidden" r:id="rId7"/>
    <sheet name="Module1" sheetId="7" state="hidden" r:id="rId8"/>
  </sheets>
  <definedNames>
    <definedName function="false" hidden="false" name="Date" vbProcedure="false">GetData!$A$4</definedName>
    <definedName function="false" hidden="false" name="EndDate" vbProcedure="false">GetData!$B$2</definedName>
    <definedName function="false" hidden="false" name="Max" vbProcedure="false">Switch!$N$1</definedName>
    <definedName function="false" hidden="false" name="Min" vbProcedure="false">Switch!$N$2</definedName>
    <definedName function="false" hidden="false" name="Period" vbProcedure="false">GetData!$C$1</definedName>
    <definedName function="false" hidden="false" name="Range" vbProcedure="false">Switch!$W$3:OFFSET(Switch!$W$3,COUNT(Switch!$W$3:$W$2001)-1,0)</definedName>
    <definedName function="false" hidden="false" name="StartDate" vbProcedure="false">GetData!$B$1</definedName>
    <definedName function="false" hidden="false" name="Symbol" vbProcedure="false">GetData!$B$4</definedName>
    <definedName function="false" hidden="false" localSheetId="5" name="ExternalData1" vbProcedure="false">WorkArea!$A$1:$A$4</definedName>
    <definedName function="false" hidden="false" localSheetId="5" name="ExternalData10_TABLE" vbProcedure="false">#REF!</definedName>
    <definedName function="false" hidden="false" localSheetId="5" name="ExternalData10_TABLE_2" vbProcedure="false">#REF!</definedName>
    <definedName function="false" hidden="false" localSheetId="5" name="ExternalData10_TABLE_3" vbProcedure="false">#REF!</definedName>
    <definedName function="false" hidden="false" localSheetId="5" name="ExternalData10_TABLE_4" vbProcedure="false">#REF!</definedName>
    <definedName function="false" hidden="false" localSheetId="5" name="ExternalData10_TABLE_5" vbProcedure="false">#REF!</definedName>
    <definedName function="false" hidden="false" localSheetId="5" name="ExternalData10_TABLE_6" vbProcedure="false">#REF!</definedName>
    <definedName function="false" hidden="false" localSheetId="5" name="ExternalData2" vbProcedure="false">WorkArea!$A$6:$A$19</definedName>
    <definedName function="false" hidden="false" localSheetId="5" name="ExternalData3" vbProcedure="false">#REF!</definedName>
    <definedName function="false" hidden="false" localSheetId="5" name="ExternalData3_TABLE" vbProcedure="false">#REF!</definedName>
    <definedName function="false" hidden="false" localSheetId="5" name="ExternalData3_TABLE_2" vbProcedure="false">#REF!</definedName>
    <definedName function="false" hidden="false" localSheetId="5" name="ExternalData3_TABLE_3" vbProcedure="false">#REF!</definedName>
    <definedName function="false" hidden="false" localSheetId="5" name="ExternalData3_TABLE_4" vbProcedure="false">#REF!</definedName>
    <definedName function="false" hidden="false" localSheetId="5" name="ExternalData3_TABLE_5" vbProcedure="false">#REF!</definedName>
    <definedName function="false" hidden="false" localSheetId="5" name="ExternalData4" vbProcedure="false">#REF!</definedName>
    <definedName function="false" hidden="false" localSheetId="5" name="ExternalData4_TABLE" vbProcedure="false">#REF!</definedName>
    <definedName function="false" hidden="false" localSheetId="5" name="ExternalData4_TABLE_2" vbProcedure="false">#REF!</definedName>
    <definedName function="false" hidden="false" localSheetId="5" name="ExternalData4_TABLE_3" vbProcedure="false">#REF!</definedName>
    <definedName function="false" hidden="false" localSheetId="5" name="ExternalData4_TABLE_4" vbProcedure="false">#REF!</definedName>
    <definedName function="false" hidden="false" localSheetId="5" name="ExternalData4_TABLE_5" vbProcedure="false">#REF!</definedName>
    <definedName function="false" hidden="false" localSheetId="5" name="ExternalData4_TABLE_6" vbProcedure="false">#REF!</definedName>
    <definedName function="false" hidden="false" localSheetId="5" name="ExternalData4_TABLE_7" vbProcedure="false">#REF!</definedName>
    <definedName function="false" hidden="false" localSheetId="5" name="ExternalData5" vbProcedure="false">#REF!</definedName>
    <definedName function="false" hidden="false" localSheetId="5" name="ExternalData6" vbProcedure="false">#REF!</definedName>
    <definedName function="false" hidden="false" localSheetId="5" name="ExternalData9" vbProcedure="false">#REF!</definedName>
    <definedName function="false" hidden="false" localSheetId="5" name="ExternalData_1" vbProcedure="false">WorkArea!$A$1:$A$5</definedName>
    <definedName function="false" hidden="false" localSheetId="5" name="ExternalData_2" vbProcedure="false">WorkArea!$A$1:$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8"/>
            <color rgb="FF000000"/>
            <rFont val="Tahoma"/>
            <family val="0"/>
            <charset val="1"/>
          </rPr>
          <t xml:space="preserve">Date,Open,High,Low,Close,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</xdr:row>
                <xdr:rowOff>4</xdr:rowOff>
              </xdr:from>
              <xdr:to>
                <xdr:col>22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426"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GetData</t>
    </r>
    <r>
      <rPr>
        <sz val="10"/>
        <rFont val="Arial"/>
        <family val="0"/>
      </rPr>
      <t xml:space="preserve"> sheet, select (at least) six symbols - you can check the </t>
    </r>
    <r>
      <rPr>
        <b val="true"/>
        <sz val="10"/>
        <rFont val="Arial"/>
        <family val="2"/>
      </rPr>
      <t xml:space="preserve">Sectors</t>
    </r>
    <r>
      <rPr>
        <sz val="10"/>
        <rFont val="Arial"/>
        <family val="0"/>
      </rPr>
      <t xml:space="preserve"> sheet for symbols</t>
    </r>
  </si>
  <si>
    <r>
      <rPr>
        <sz val="10"/>
        <rFont val="Arial"/>
        <family val="0"/>
      </rPr>
      <t xml:space="preserve">Pick </t>
    </r>
    <r>
      <rPr>
        <u val="single"/>
        <sz val="10"/>
        <color rgb="FFFF0000"/>
        <rFont val="Arial"/>
        <family val="2"/>
      </rPr>
      <t xml:space="preserve">Start Dat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and</t>
    </r>
    <r>
      <rPr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End Dat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and click on the </t>
    </r>
    <r>
      <rPr>
        <sz val="10"/>
        <rFont val="Arial Black"/>
        <family val="2"/>
      </rPr>
      <t xml:space="preserve">GetData</t>
    </r>
    <r>
      <rPr>
        <sz val="10"/>
        <rFont val="Arial"/>
        <family val="0"/>
      </rPr>
      <t xml:space="preserve"> button (and </t>
    </r>
    <r>
      <rPr>
        <b val="true"/>
        <u val="single"/>
        <sz val="10"/>
        <rFont val="Arial"/>
        <family val="2"/>
      </rPr>
      <t xml:space="preserve">pray that Yahoo has the data</t>
    </r>
    <r>
      <rPr>
        <sz val="10"/>
        <rFont val="Arial"/>
        <family val="0"/>
      </rPr>
      <t xml:space="preserve"> :^)</t>
    </r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Switch</t>
    </r>
    <r>
      <rPr>
        <sz val="10"/>
        <rFont val="Arial"/>
        <family val="0"/>
      </rPr>
      <t xml:space="preserve"> sheet and pick six </t>
    </r>
    <r>
      <rPr>
        <sz val="10"/>
        <color rgb="FF0000FF"/>
        <rFont val="Arial Black"/>
        <family val="2"/>
      </rPr>
      <t xml:space="preserve">Numbers</t>
    </r>
    <r>
      <rPr>
        <sz val="10"/>
        <rFont val="Arial"/>
        <family val="0"/>
      </rPr>
      <t xml:space="preserve"> (</t>
    </r>
    <r>
      <rPr>
        <b val="true"/>
        <sz val="10"/>
        <color rgb="FF0000FF"/>
        <rFont val="Arial Black"/>
        <family val="2"/>
      </rPr>
      <t xml:space="preserve">C2</t>
    </r>
    <r>
      <rPr>
        <b val="true"/>
        <sz val="10"/>
        <color rgb="FF0000FF"/>
        <rFont val="Arial"/>
        <family val="2"/>
      </rPr>
      <t xml:space="preserve"> </t>
    </r>
    <r>
      <rPr>
        <sz val="10"/>
        <rFont val="Arial"/>
        <family val="0"/>
      </rPr>
      <t xml:space="preserve">to </t>
    </r>
    <r>
      <rPr>
        <b val="true"/>
        <sz val="10"/>
        <color rgb="FF0000FF"/>
        <rFont val="Arial Black"/>
        <family val="2"/>
      </rPr>
      <t xml:space="preserve">H2</t>
    </r>
    <r>
      <rPr>
        <sz val="10"/>
        <rFont val="Arial"/>
        <family val="0"/>
      </rPr>
      <t xml:space="preserve">, each representing a sector).</t>
    </r>
  </si>
  <si>
    <r>
      <rPr>
        <sz val="10"/>
        <rFont val="Arial"/>
        <family val="0"/>
      </rPr>
      <t xml:space="preserve">Pick a </t>
    </r>
    <r>
      <rPr>
        <i val="true"/>
        <u val="single"/>
        <sz val="10"/>
        <rFont val="Arial"/>
        <family val="2"/>
      </rPr>
      <t xml:space="preserve">Favorite</t>
    </r>
    <r>
      <rPr>
        <sz val="10"/>
        <rFont val="Arial"/>
        <family val="0"/>
      </rPr>
      <t xml:space="preserve"> Sector in cell </t>
    </r>
    <r>
      <rPr>
        <b val="true"/>
        <sz val="10"/>
        <color rgb="FF008000"/>
        <rFont val="Arial Black"/>
        <family val="2"/>
      </rPr>
      <t xml:space="preserve">F4</t>
    </r>
    <r>
      <rPr>
        <sz val="10"/>
        <rFont val="Arial"/>
        <family val="0"/>
      </rPr>
      <t xml:space="preserve"> and a percentage in cell </t>
    </r>
    <r>
      <rPr>
        <sz val="10"/>
        <color rgb="FF800080"/>
        <rFont val="Arial Black"/>
        <family val="2"/>
      </rPr>
      <t xml:space="preserve">I4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(You can - but need not - pick a starting portfolio value in cell </t>
    </r>
    <r>
      <rPr>
        <b val="true"/>
        <sz val="10"/>
        <rFont val="Arial"/>
        <family val="2"/>
      </rPr>
      <t xml:space="preserve">B20</t>
    </r>
    <r>
      <rPr>
        <sz val="10"/>
        <rFont val="Arial"/>
        <family val="0"/>
      </rPr>
      <t xml:space="preserve">.)</t>
    </r>
  </si>
  <si>
    <r>
      <rPr>
        <sz val="10"/>
        <rFont val="Arial"/>
        <family val="0"/>
      </rPr>
      <t xml:space="preserve">(If you do, you'll want to click the </t>
    </r>
    <r>
      <rPr>
        <sz val="10"/>
        <rFont val="Arial Black"/>
        <family val="2"/>
      </rPr>
      <t xml:space="preserve">reScale Chart</t>
    </r>
    <r>
      <rPr>
        <sz val="10"/>
        <rFont val="Arial"/>
        <family val="0"/>
      </rPr>
      <t xml:space="preserve"> button.)</t>
    </r>
  </si>
  <si>
    <t xml:space="preserve">Stare intently at the evolution of your Portfolio and the Gain (over the time period):</t>
  </si>
  <si>
    <t xml:space="preserve">Compare to the Gains if each sector were held for the time period (in row 1) … or just stare at the chart.</t>
  </si>
  <si>
    <r>
      <rPr>
        <sz val="10"/>
        <rFont val="Arial"/>
        <family val="0"/>
      </rPr>
      <t xml:space="preserve">Change your </t>
    </r>
    <r>
      <rPr>
        <i val="true"/>
        <u val="single"/>
        <sz val="10"/>
        <rFont val="Arial"/>
        <family val="2"/>
      </rPr>
      <t xml:space="preserve">Favourite</t>
    </r>
    <r>
      <rPr>
        <sz val="10"/>
        <rFont val="Arial"/>
        <family val="0"/>
      </rPr>
      <t xml:space="preserve"> Sector.</t>
    </r>
  </si>
  <si>
    <r>
      <rPr>
        <sz val="10"/>
        <rFont val="Arial"/>
        <family val="0"/>
      </rPr>
      <t xml:space="preserve">Change your selection of Sectors (by changing those </t>
    </r>
    <r>
      <rPr>
        <sz val="10"/>
        <color rgb="FF0000FF"/>
        <rFont val="Arial Black"/>
        <family val="2"/>
      </rPr>
      <t xml:space="preserve">Numbers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Repeat </t>
    </r>
    <r>
      <rPr>
        <sz val="10"/>
        <rFont val="Arial Black"/>
        <family val="2"/>
      </rPr>
      <t xml:space="preserve">7</t>
    </r>
    <r>
      <rPr>
        <sz val="10"/>
        <rFont val="Arial"/>
        <family val="0"/>
      </rPr>
      <t xml:space="preserve"> and </t>
    </r>
    <r>
      <rPr>
        <sz val="10"/>
        <rFont val="Arial Black"/>
        <family val="2"/>
      </rPr>
      <t xml:space="preserve">8</t>
    </r>
    <r>
      <rPr>
        <sz val="10"/>
        <rFont val="Arial"/>
        <family val="0"/>
      </rPr>
      <t xml:space="preserve"> … until your coffee cup is empty.</t>
    </r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   gMA = CurrentPrice - MovingAverage</t>
    </r>
  </si>
  <si>
    <r>
      <rPr>
        <sz val="10"/>
        <rFont val="Arial"/>
        <family val="0"/>
      </rPr>
      <t xml:space="preserve">            and you switch from your </t>
    </r>
    <r>
      <rPr>
        <i val="true"/>
        <u val="single"/>
        <sz val="10"/>
        <rFont val="Arial"/>
        <family val="2"/>
      </rPr>
      <t xml:space="preserve">Favourite</t>
    </r>
    <r>
      <rPr>
        <sz val="10"/>
        <rFont val="Arial"/>
        <family val="0"/>
      </rPr>
      <t xml:space="preserve"> only if a sector has a </t>
    </r>
    <r>
      <rPr>
        <b val="true"/>
        <sz val="10"/>
        <rFont val="Arial"/>
        <family val="2"/>
      </rPr>
      <t xml:space="preserve">gMA</t>
    </r>
    <r>
      <rPr>
        <sz val="10"/>
        <rFont val="Arial"/>
        <family val="0"/>
      </rPr>
      <t xml:space="preserve"> higher than your </t>
    </r>
    <r>
      <rPr>
        <i val="true"/>
        <u val="single"/>
        <sz val="10"/>
        <rFont val="Arial"/>
        <family val="2"/>
      </rPr>
      <t xml:space="preserve">Favourite</t>
    </r>
    <r>
      <rPr>
        <sz val="10"/>
        <rFont val="Arial"/>
        <family val="0"/>
      </rPr>
      <t xml:space="preserve"> by </t>
    </r>
    <r>
      <rPr>
        <sz val="10"/>
        <color rgb="FF800080"/>
        <rFont val="Arial Black"/>
        <family val="2"/>
      </rPr>
      <t xml:space="preserve">I4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gMA</t>
    </r>
    <r>
      <rPr>
        <sz val="10"/>
        <rFont val="Arial"/>
        <family val="0"/>
      </rPr>
      <t xml:space="preserve"> sector-switching strategy used in this spreadsheet is described here:</t>
    </r>
  </si>
  <si>
    <t xml:space="preserve">http://home.golden.net/~pjponzo/rotation.htm</t>
  </si>
  <si>
    <t xml:space="preserve">with (so far) a 5-day moving average. (One-of-these-days I'll make this user-defined.)</t>
  </si>
  <si>
    <t xml:space="preserve">  I think that strategy is properly incorporated into this spreadsheet, but don't worry:</t>
  </si>
  <si>
    <t xml:space="preserve">  There's a money-back guarantee.</t>
  </si>
  <si>
    <t xml:space="preserve">This is a DRAFT - so far … and it (probably) has errors !</t>
  </si>
  <si>
    <t xml:space="preserve">Compliments of KevinL</t>
  </si>
  <si>
    <t xml:space="preserve">Sector</t>
  </si>
  <si>
    <t xml:space="preserve">Fidelity Fund</t>
  </si>
  <si>
    <t xml:space="preserve">Top10</t>
  </si>
  <si>
    <t xml:space="preserve">Description</t>
  </si>
  <si>
    <t xml:space="preserve">Symbol</t>
  </si>
  <si>
    <t xml:space="preserve">Listed Name</t>
  </si>
  <si>
    <t xml:space="preserve">Select Sector SPDR Fund - </t>
  </si>
  <si>
    <t xml:space="preserve">Basic</t>
  </si>
  <si>
    <t xml:space="preserve">FSDPX</t>
  </si>
  <si>
    <t xml:space="preserve">x</t>
  </si>
  <si>
    <t xml:space="preserve">Basic Industries</t>
  </si>
  <si>
    <t xml:space="preserve">XLB</t>
  </si>
  <si>
    <t xml:space="preserve">Select Sector SPDR Fund - Basic Industries</t>
  </si>
  <si>
    <t xml:space="preserve">Merrill Lynch </t>
  </si>
  <si>
    <t xml:space="preserve">BioTech</t>
  </si>
  <si>
    <t xml:space="preserve">FBIOX</t>
  </si>
  <si>
    <t xml:space="preserve">Biotech HOLDRS</t>
  </si>
  <si>
    <t xml:space="preserve">BBH</t>
  </si>
  <si>
    <t xml:space="preserve">Merrill Lynch Biotech HOLDRS</t>
  </si>
  <si>
    <t xml:space="preserve">iShares Dow Jones U.S. </t>
  </si>
  <si>
    <t xml:space="preserve">Cyclical</t>
  </si>
  <si>
    <t xml:space="preserve">FCYIX</t>
  </si>
  <si>
    <t xml:space="preserve">Consumer Cyclical Sector Index Fund</t>
  </si>
  <si>
    <t xml:space="preserve">IYC</t>
  </si>
  <si>
    <t xml:space="preserve">iShares Dow Jones U.S. Consumer Cyclical Sector Index Fund</t>
  </si>
  <si>
    <t xml:space="preserve">Discretionary</t>
  </si>
  <si>
    <t xml:space="preserve">FSCPX</t>
  </si>
  <si>
    <t xml:space="preserve">Consumer Discretionary</t>
  </si>
  <si>
    <t xml:space="preserve">XLY</t>
  </si>
  <si>
    <t xml:space="preserve">Select Sector SPDR Fund - Consumer Discretionary</t>
  </si>
  <si>
    <t xml:space="preserve">iShares S&amp;P Global </t>
  </si>
  <si>
    <t xml:space="preserve">Energy</t>
  </si>
  <si>
    <t xml:space="preserve">FSENX</t>
  </si>
  <si>
    <t xml:space="preserve">Energy Index Fund</t>
  </si>
  <si>
    <t xml:space="preserve">IXC</t>
  </si>
  <si>
    <t xml:space="preserve">iShares S&amp;P Global Energy Index Fund</t>
  </si>
  <si>
    <t xml:space="preserve">Financial</t>
  </si>
  <si>
    <t xml:space="preserve">FSRBX</t>
  </si>
  <si>
    <t xml:space="preserve">XLF</t>
  </si>
  <si>
    <t xml:space="preserve">Select Sector SPDR Fund - Financial</t>
  </si>
  <si>
    <t xml:space="preserve">Healthcare</t>
  </si>
  <si>
    <t xml:space="preserve">FSPHX</t>
  </si>
  <si>
    <t xml:space="preserve">Health Care</t>
  </si>
  <si>
    <t xml:space="preserve">XLV</t>
  </si>
  <si>
    <t xml:space="preserve">Select Sector SPDR Fund - Health Care</t>
  </si>
  <si>
    <t xml:space="preserve">Merrill Lynch Market </t>
  </si>
  <si>
    <t xml:space="preserve">Oil Services</t>
  </si>
  <si>
    <t xml:space="preserve">FSESX</t>
  </si>
  <si>
    <t xml:space="preserve">Oil Service HOLDRS</t>
  </si>
  <si>
    <t xml:space="preserve">OIH</t>
  </si>
  <si>
    <t xml:space="preserve">Merrill Lynch Market Oil Service HOLDRS</t>
  </si>
  <si>
    <t xml:space="preserve">Retail</t>
  </si>
  <si>
    <t xml:space="preserve">FSRPX</t>
  </si>
  <si>
    <t xml:space="preserve">Retail HOLDRS</t>
  </si>
  <si>
    <t xml:space="preserve">RTH</t>
  </si>
  <si>
    <t xml:space="preserve">Merrill Lynch Retail HOLDRS</t>
  </si>
  <si>
    <t xml:space="preserve">Electronics</t>
  </si>
  <si>
    <t xml:space="preserve">FDCPX</t>
  </si>
  <si>
    <t xml:space="preserve">Semiconductor HOLDRS</t>
  </si>
  <si>
    <t xml:space="preserve">SMH</t>
  </si>
  <si>
    <t xml:space="preserve">Merrill Lynch Semiconductor HOLDRS</t>
  </si>
  <si>
    <t xml:space="preserve">Software</t>
  </si>
  <si>
    <t xml:space="preserve">FSCSX</t>
  </si>
  <si>
    <t xml:space="preserve">Software HOLDRS</t>
  </si>
  <si>
    <t xml:space="preserve">SWH</t>
  </si>
  <si>
    <t xml:space="preserve">Merrill Lynch Software HOLDRS</t>
  </si>
  <si>
    <t xml:space="preserve">Technology</t>
  </si>
  <si>
    <t xml:space="preserve">FSPTX</t>
  </si>
  <si>
    <t xml:space="preserve">XLK</t>
  </si>
  <si>
    <t xml:space="preserve">Select Sector SPDR Fund - Technology</t>
  </si>
  <si>
    <t xml:space="preserve">Wireless</t>
  </si>
  <si>
    <t xml:space="preserve">FWRLX</t>
  </si>
  <si>
    <t xml:space="preserve">Wireless HOLDRS</t>
  </si>
  <si>
    <t xml:space="preserve">WMH</t>
  </si>
  <si>
    <t xml:space="preserve">Merrill Lynch Wireless HOLDRS</t>
  </si>
  <si>
    <t xml:space="preserve">Basic Materials Sector Index Fund</t>
  </si>
  <si>
    <t xml:space="preserve">IYM</t>
  </si>
  <si>
    <t xml:space="preserve">iShares Dow Jones U.S. Basic Materials Sector Index Fund</t>
  </si>
  <si>
    <t xml:space="preserve">iShares NASDAQ </t>
  </si>
  <si>
    <t xml:space="preserve">Biotechnology Index Fund</t>
  </si>
  <si>
    <t xml:space="preserve">IBB</t>
  </si>
  <si>
    <t xml:space="preserve">iShares NASDAQ Biotechnology Index Fund</t>
  </si>
  <si>
    <t xml:space="preserve">Telecom</t>
  </si>
  <si>
    <t xml:space="preserve">FSTCX</t>
  </si>
  <si>
    <t xml:space="preserve">Broadband HOLDRS</t>
  </si>
  <si>
    <t xml:space="preserve">BDH</t>
  </si>
  <si>
    <t xml:space="preserve">Merrill Lynch Broadband HOLDRS</t>
  </si>
  <si>
    <t xml:space="preserve">Chemical</t>
  </si>
  <si>
    <t xml:space="preserve">FSCHX</t>
  </si>
  <si>
    <t xml:space="preserve">Chemicals Index Fund</t>
  </si>
  <si>
    <t xml:space="preserve">IYD</t>
  </si>
  <si>
    <t xml:space="preserve">iShares Dow Jones U.S. Chemicals Index Fund</t>
  </si>
  <si>
    <t xml:space="preserve">Non-Cyc</t>
  </si>
  <si>
    <t xml:space="preserve">Consumer Non-Cyclical Sector Index Fund</t>
  </si>
  <si>
    <t xml:space="preserve">IYK</t>
  </si>
  <si>
    <t xml:space="preserve">iShares Dow Jones U.S. Consumer Non-Cyclical Sector Index Fund</t>
  </si>
  <si>
    <t xml:space="preserve">Staples</t>
  </si>
  <si>
    <t xml:space="preserve">Consumer Staples</t>
  </si>
  <si>
    <t xml:space="preserve">XLP</t>
  </si>
  <si>
    <t xml:space="preserve">Select Sector SPDR Fund - Consumer Staples</t>
  </si>
  <si>
    <t xml:space="preserve">Energy Sector Index Fund</t>
  </si>
  <si>
    <t xml:space="preserve">IYE</t>
  </si>
  <si>
    <t xml:space="preserve">iShares Dow Jones U.S. Energy Sector Index Fund</t>
  </si>
  <si>
    <t xml:space="preserve">Energy Select Sector</t>
  </si>
  <si>
    <t xml:space="preserve">XLE</t>
  </si>
  <si>
    <t xml:space="preserve">Select Sector SPDR Fund - Energy Select Sector</t>
  </si>
  <si>
    <t xml:space="preserve">Financial Index Fund</t>
  </si>
  <si>
    <t xml:space="preserve">IXG</t>
  </si>
  <si>
    <t xml:space="preserve">iShares S&amp;P Global Financial Index Fund</t>
  </si>
  <si>
    <t xml:space="preserve">Financial Sector Index Fund</t>
  </si>
  <si>
    <t xml:space="preserve">IYF</t>
  </si>
  <si>
    <t xml:space="preserve">iShares Dow Jones U.S. Financial Sector Index Fund</t>
  </si>
  <si>
    <t xml:space="preserve">Fin Services</t>
  </si>
  <si>
    <t xml:space="preserve">FIDSX</t>
  </si>
  <si>
    <t xml:space="preserve">Financial Services Sector Index Fund</t>
  </si>
  <si>
    <t xml:space="preserve">IYG</t>
  </si>
  <si>
    <t xml:space="preserve">iShares Dow Jones U.S. Financial Services Sector Index Fund</t>
  </si>
  <si>
    <t xml:space="preserve">Healthcare Index Fund</t>
  </si>
  <si>
    <t xml:space="preserve">IXJ</t>
  </si>
  <si>
    <t xml:space="preserve">iShares S&amp;P Global Healthcare Index Fund</t>
  </si>
  <si>
    <t xml:space="preserve">Healthcare Sector Index Fund</t>
  </si>
  <si>
    <t xml:space="preserve">IYH</t>
  </si>
  <si>
    <t xml:space="preserve">iShares Dow Jones U.S. Healthcare Sector Index Fund</t>
  </si>
  <si>
    <t xml:space="preserve">IndustrialEquipment</t>
  </si>
  <si>
    <t xml:space="preserve">FSCGX</t>
  </si>
  <si>
    <t xml:space="preserve">Industrial</t>
  </si>
  <si>
    <t xml:space="preserve">XLI</t>
  </si>
  <si>
    <t xml:space="preserve">Select Sector SPDR Fund - Industrial</t>
  </si>
  <si>
    <t xml:space="preserve">Internet</t>
  </si>
  <si>
    <t xml:space="preserve">Internet Architecture HOLDRS</t>
  </si>
  <si>
    <t xml:space="preserve">IAH</t>
  </si>
  <si>
    <t xml:space="preserve">Merrill Lynch Internet Architecture HOLDRS</t>
  </si>
  <si>
    <t xml:space="preserve">Merrill Lynch B2B </t>
  </si>
  <si>
    <t xml:space="preserve">Internet HOLDRS</t>
  </si>
  <si>
    <t xml:space="preserve">BHH</t>
  </si>
  <si>
    <t xml:space="preserve">Merrill Lynch B2B Internet HOLDRS</t>
  </si>
  <si>
    <t xml:space="preserve">HHH</t>
  </si>
  <si>
    <t xml:space="preserve">Merrill Lynch Internet HOLDRS</t>
  </si>
  <si>
    <t xml:space="preserve">streetTRACKS Morgan Stanley </t>
  </si>
  <si>
    <t xml:space="preserve">Internet Index Fund</t>
  </si>
  <si>
    <t xml:space="preserve">MII</t>
  </si>
  <si>
    <t xml:space="preserve">streetTRACKS Morgan Stanley Internet Index Fund</t>
  </si>
  <si>
    <t xml:space="preserve">Data Network</t>
  </si>
  <si>
    <t xml:space="preserve">FNINX</t>
  </si>
  <si>
    <t xml:space="preserve">Internet Infrastructure HOLDRS</t>
  </si>
  <si>
    <t xml:space="preserve">IIH</t>
  </si>
  <si>
    <t xml:space="preserve">Merrill Lynch Internet Infrastructure HOLDRS</t>
  </si>
  <si>
    <t xml:space="preserve">iShares Goldman Sachs </t>
  </si>
  <si>
    <t xml:space="preserve">NaturalResources</t>
  </si>
  <si>
    <t xml:space="preserve">FNARX</t>
  </si>
  <si>
    <t xml:space="preserve">Natural Resources Index Fund</t>
  </si>
  <si>
    <t xml:space="preserve">IGE</t>
  </si>
  <si>
    <t xml:space="preserve">iShares Goldman Sachs Natural Resources Index Fund</t>
  </si>
  <si>
    <t xml:space="preserve">Network Index Fund</t>
  </si>
  <si>
    <t xml:space="preserve">IGN</t>
  </si>
  <si>
    <t xml:space="preserve">iShares Goldman Sachs Network Index Fund</t>
  </si>
  <si>
    <t xml:space="preserve">Pharma</t>
  </si>
  <si>
    <t xml:space="preserve">FPHAX</t>
  </si>
  <si>
    <t xml:space="preserve">Pharmaceutical HOLDRS</t>
  </si>
  <si>
    <t xml:space="preserve">PPH</t>
  </si>
  <si>
    <t xml:space="preserve">Merrill Lynch Pharmaceutical HOLDRS</t>
  </si>
  <si>
    <t xml:space="preserve">RealEstate</t>
  </si>
  <si>
    <t xml:space="preserve">Real Estate Index Fund</t>
  </si>
  <si>
    <t xml:space="preserve">IYR</t>
  </si>
  <si>
    <t xml:space="preserve">iShares Dow Jones U.S. Real Estate Index Fund</t>
  </si>
  <si>
    <t xml:space="preserve">iShares Cohen &amp; Steers </t>
  </si>
  <si>
    <t xml:space="preserve">Realty Majors Index Fund</t>
  </si>
  <si>
    <t xml:space="preserve">ICF</t>
  </si>
  <si>
    <t xml:space="preserve">iShares Cohen &amp; Steers Realty Majors Index Fund</t>
  </si>
  <si>
    <t xml:space="preserve">RegionalBank</t>
  </si>
  <si>
    <t xml:space="preserve">FSVLX</t>
  </si>
  <si>
    <t xml:space="preserve">Regional Bank HOLDRS</t>
  </si>
  <si>
    <t xml:space="preserve">RKH</t>
  </si>
  <si>
    <t xml:space="preserve">Merrill Lynch Regional Bank HOLDRS</t>
  </si>
  <si>
    <t xml:space="preserve">streetTRACKS Wilshire </t>
  </si>
  <si>
    <t xml:space="preserve">REIT Index Fund</t>
  </si>
  <si>
    <t xml:space="preserve">RWR</t>
  </si>
  <si>
    <t xml:space="preserve">streetTRACKS Wilshire REIT Index Fund</t>
  </si>
  <si>
    <t xml:space="preserve">Semiconductor Index Fund</t>
  </si>
  <si>
    <t xml:space="preserve">IGW</t>
  </si>
  <si>
    <t xml:space="preserve">iShares Goldman Sachs Semiconductor Index Fund</t>
  </si>
  <si>
    <t xml:space="preserve">Software Index Fund</t>
  </si>
  <si>
    <t xml:space="preserve">IGV</t>
  </si>
  <si>
    <t xml:space="preserve">iShares Goldman Sachs Software Index Fund</t>
  </si>
  <si>
    <t xml:space="preserve">Technology Index Fund</t>
  </si>
  <si>
    <t xml:space="preserve">MTK</t>
  </si>
  <si>
    <t xml:space="preserve">streetTRACKS Morgan Stanley Technology Index Fund</t>
  </si>
  <si>
    <t xml:space="preserve">IGM</t>
  </si>
  <si>
    <t xml:space="preserve">iShares Goldman Sachs Technology Index Fund</t>
  </si>
  <si>
    <t xml:space="preserve">iShares S&amp;P Global Info </t>
  </si>
  <si>
    <t xml:space="preserve">IXN</t>
  </si>
  <si>
    <t xml:space="preserve">iShares S&amp;P Global Info Technology Index Fund</t>
  </si>
  <si>
    <t xml:space="preserve">Technology Sector Index Fund</t>
  </si>
  <si>
    <t xml:space="preserve">IYW</t>
  </si>
  <si>
    <t xml:space="preserve">iShares Dow Jones U.S. Technology Sector Index Fund</t>
  </si>
  <si>
    <t xml:space="preserve">Telecom HOLDRS</t>
  </si>
  <si>
    <t xml:space="preserve">TTH</t>
  </si>
  <si>
    <t xml:space="preserve">Merrill Lynch Telecom HOLDRS</t>
  </si>
  <si>
    <t xml:space="preserve">Telecommunications Index Fund</t>
  </si>
  <si>
    <t xml:space="preserve">IXP</t>
  </si>
  <si>
    <t xml:space="preserve">iShares S&amp;P Global Telecommunications Index Fund</t>
  </si>
  <si>
    <t xml:space="preserve">Telecommunications Sector Index Fund</t>
  </si>
  <si>
    <t xml:space="preserve">IYZ</t>
  </si>
  <si>
    <t xml:space="preserve">iShares Dow Jones U.S. Telecommunications Sector Index Fund</t>
  </si>
  <si>
    <t xml:space="preserve">Utilities</t>
  </si>
  <si>
    <t xml:space="preserve">FSUTX</t>
  </si>
  <si>
    <t xml:space="preserve">XLU</t>
  </si>
  <si>
    <t xml:space="preserve">Select Sector SPDR Fund - Utilities</t>
  </si>
  <si>
    <t xml:space="preserve">Utilities HOLDRS</t>
  </si>
  <si>
    <t xml:space="preserve">UTH</t>
  </si>
  <si>
    <t xml:space="preserve">Merrill Lynch Utilities HOLDRS</t>
  </si>
  <si>
    <t xml:space="preserve">Utilities Sector Index Fund</t>
  </si>
  <si>
    <t xml:space="preserve">IDU</t>
  </si>
  <si>
    <t xml:space="preserve">iShares Dow Jones U.S. Utilities Sector Index Fund</t>
  </si>
  <si>
    <t xml:space="preserve">Start Date:</t>
  </si>
  <si>
    <r>
      <rPr>
        <sz val="8"/>
        <rFont val="Arial"/>
        <family val="2"/>
      </rPr>
      <t xml:space="preserve">  Enter Yahoo </t>
    </r>
    <r>
      <rPr>
        <sz val="8"/>
        <color rgb="FF0000FF"/>
        <rFont val="Arial"/>
        <family val="2"/>
      </rPr>
      <t xml:space="preserve">SYMBOLS</t>
    </r>
    <r>
      <rPr>
        <sz val="8"/>
        <color rgb="FF000000"/>
        <rFont val="Arial"/>
        <family val="2"/>
      </rPr>
      <t xml:space="preserve"> in row 4</t>
    </r>
  </si>
  <si>
    <t xml:space="preserve">End Date:</t>
  </si>
  <si>
    <r>
      <rPr>
        <sz val="8"/>
        <rFont val="Arial"/>
        <family val="2"/>
      </rPr>
      <t xml:space="preserve">  Pick </t>
    </r>
    <r>
      <rPr>
        <b val="true"/>
        <u val="single"/>
        <sz val="8"/>
        <color rgb="FFFF0000"/>
        <rFont val="Arial"/>
        <family val="2"/>
      </rPr>
      <t xml:space="preserve">Start/End Dates</t>
    </r>
    <r>
      <rPr>
        <sz val="8"/>
        <rFont val="Arial"/>
        <family val="2"/>
      </rPr>
      <t xml:space="preserve"> ... click on </t>
    </r>
    <r>
      <rPr>
        <b val="true"/>
        <sz val="8"/>
        <rFont val="Arial Black"/>
        <family val="2"/>
      </rPr>
      <t xml:space="preserve">Get Data</t>
    </r>
  </si>
  <si>
    <r>
      <rPr>
        <b val="true"/>
        <sz val="8"/>
        <rFont val="Arial"/>
        <family val="2"/>
      </rPr>
      <t xml:space="preserve">This neat </t>
    </r>
    <r>
      <rPr>
        <b val="true"/>
        <sz val="8"/>
        <rFont val="Arial Black"/>
        <family val="2"/>
      </rPr>
      <t xml:space="preserve">Get Data</t>
    </r>
    <r>
      <rPr>
        <b val="true"/>
        <sz val="8"/>
        <rFont val="Arial"/>
        <family val="2"/>
      </rPr>
      <t xml:space="preserve"> page was created by  </t>
    </r>
  </si>
  <si>
    <t xml:space="preserve">http://webpage.pace.edu/mkishinevsky/</t>
  </si>
  <si>
    <t xml:space="preserve">Date</t>
  </si>
  <si>
    <t xml:space="preserve">Overall Gains =</t>
  </si>
  <si>
    <t xml:space="preserve">Max =</t>
  </si>
  <si>
    <t xml:space="preserve">Favourite</t>
  </si>
  <si>
    <t xml:space="preserve">Max</t>
  </si>
  <si>
    <t xml:space="preserve">Current</t>
  </si>
  <si>
    <t xml:space="preserve">Switch at</t>
  </si>
  <si>
    <t xml:space="preserve">Pick any 6 &gt;&gt;</t>
  </si>
  <si>
    <t xml:space="preserve">Portfolio</t>
  </si>
  <si>
    <t xml:space="preserve">Min =</t>
  </si>
  <si>
    <t xml:space="preserve">gMA</t>
  </si>
  <si>
    <t xml:space="preserve">Price</t>
  </si>
  <si>
    <t xml:space="preserve">Units</t>
  </si>
  <si>
    <t xml:space="preserve">from the </t>
  </si>
  <si>
    <r>
      <rPr>
        <b val="true"/>
        <sz val="8"/>
        <color rgb="FF0000FF"/>
        <rFont val="Arial Black"/>
        <family val="2"/>
      </rPr>
      <t xml:space="preserve">Numbers</t>
    </r>
    <r>
      <rPr>
        <b val="true"/>
        <sz val="8"/>
        <color rgb="FF0000FF"/>
        <rFont val="Arial"/>
        <family val="2"/>
      </rPr>
      <t xml:space="preserve"> </t>
    </r>
    <r>
      <rPr>
        <sz val="8"/>
        <rFont val="Arial"/>
        <family val="2"/>
      </rPr>
      <t xml:space="preserve">below</t>
    </r>
  </si>
  <si>
    <r>
      <rPr>
        <b val="true"/>
        <sz val="8"/>
        <rFont val="Arial"/>
        <family val="2"/>
      </rPr>
      <t xml:space="preserve">Your </t>
    </r>
    <r>
      <rPr>
        <b val="true"/>
        <i val="true"/>
        <u val="single"/>
        <sz val="8"/>
        <rFont val="Arial"/>
        <family val="2"/>
      </rPr>
      <t xml:space="preserve">Favourite</t>
    </r>
    <r>
      <rPr>
        <b val="true"/>
        <sz val="8"/>
        <rFont val="Arial"/>
        <family val="2"/>
      </rPr>
      <t xml:space="preserve"> Sector =</t>
    </r>
  </si>
  <si>
    <t xml:space="preserve">Switch at </t>
  </si>
  <si>
    <t xml:space="preserve">Biotech</t>
  </si>
  <si>
    <t xml:space="preserve">Start at</t>
  </si>
  <si>
    <t xml:space="preserve">s</t>
  </si>
  <si>
    <t xml:space="preserve">Name</t>
  </si>
  <si>
    <t xml:space="preserve">n</t>
  </si>
  <si>
    <t xml:space="preserve">d1</t>
  </si>
  <si>
    <t xml:space="preserve">Time</t>
  </si>
  <si>
    <t xml:space="preserve">t1</t>
  </si>
  <si>
    <t xml:space="preserve">Last Trade</t>
  </si>
  <si>
    <t xml:space="preserve">l1</t>
  </si>
  <si>
    <t xml:space="preserve">Bid</t>
  </si>
  <si>
    <t xml:space="preserve">b</t>
  </si>
  <si>
    <t xml:space="preserve">Ask</t>
  </si>
  <si>
    <t xml:space="preserve">a</t>
  </si>
  <si>
    <t xml:space="preserve">Open</t>
  </si>
  <si>
    <t xml:space="preserve">o</t>
  </si>
  <si>
    <t xml:space="preserve">Day's High</t>
  </si>
  <si>
    <t xml:space="preserve">h</t>
  </si>
  <si>
    <t xml:space="preserve">Day's Low</t>
  </si>
  <si>
    <t xml:space="preserve">g</t>
  </si>
  <si>
    <t xml:space="preserve">Previous Close</t>
  </si>
  <si>
    <t xml:space="preserve">p</t>
  </si>
  <si>
    <t xml:space="preserve">Change &amp; Percent</t>
  </si>
  <si>
    <t xml:space="preserve">c</t>
  </si>
  <si>
    <t xml:space="preserve">Change</t>
  </si>
  <si>
    <t xml:space="preserve">c1</t>
  </si>
  <si>
    <t xml:space="preserve">Volume</t>
  </si>
  <si>
    <t xml:space="preserve">v</t>
  </si>
  <si>
    <t xml:space="preserve">Average Daily Volume</t>
  </si>
  <si>
    <t xml:space="preserve">a2</t>
  </si>
  <si>
    <t xml:space="preserve">Day's Range</t>
  </si>
  <si>
    <t xml:space="preserve">m</t>
  </si>
  <si>
    <t xml:space="preserve">52-week Range </t>
  </si>
  <si>
    <t xml:space="preserve">w</t>
  </si>
  <si>
    <t xml:space="preserve">Earnings/Share</t>
  </si>
  <si>
    <t xml:space="preserve">e</t>
  </si>
  <si>
    <t xml:space="preserve">P/E Ratio</t>
  </si>
  <si>
    <t xml:space="preserve">r</t>
  </si>
  <si>
    <t xml:space="preserve">Dividend Pay Date</t>
  </si>
  <si>
    <t xml:space="preserve">r1</t>
  </si>
  <si>
    <t xml:space="preserve">Ex-Dividend Date</t>
  </si>
  <si>
    <t xml:space="preserve">q</t>
  </si>
  <si>
    <t xml:space="preserve">Dividend/Share</t>
  </si>
  <si>
    <t xml:space="preserve">d</t>
  </si>
  <si>
    <t xml:space="preserve">Dividend Yield</t>
  </si>
  <si>
    <t xml:space="preserve">y</t>
  </si>
  <si>
    <t xml:space="preserve">Market Capitalization </t>
  </si>
  <si>
    <t xml:space="preserve">j1</t>
  </si>
  <si>
    <t xml:space="preserve">Date,Open,High,Low,Close,Volume</t>
  </si>
  <si>
    <t xml:space="preserve">18-Feb-03,2.44,2.52,2.44,2.44,0</t>
  </si>
  <si>
    <t xml:space="preserve">10-Feb-03,2.35,2.46,2.33,2.39,0</t>
  </si>
  <si>
    <t xml:space="preserve">3-Feb-03,2.40,2.47,2.33,2.33,0</t>
  </si>
  <si>
    <t xml:space="preserve">27-Jan-03,2.41,2.52,2.40,2.41,0</t>
  </si>
  <si>
    <t xml:space="preserve">21-Jan-03,2.50,2.58,2.43,2.43,0</t>
  </si>
  <si>
    <t xml:space="preserve">13-Jan-03,2.62,2.76,2.53,2.53,0</t>
  </si>
  <si>
    <t xml:space="preserve">6-Jan-03,2.64,2.72,2.54,2.63,0</t>
  </si>
  <si>
    <t xml:space="preserve">30-Dec-02,2.41,2.61,2.41,2.53,0</t>
  </si>
  <si>
    <t xml:space="preserve">23-Dec-02,2.51,2.59,2.45,2.45,0</t>
  </si>
  <si>
    <t xml:space="preserve">16-Dec-02,2.61,2.69,2.46,2.50,0</t>
  </si>
  <si>
    <t xml:space="preserve">9-Dec-02,2.53,2.67,2.53,2.55,0</t>
  </si>
  <si>
    <t xml:space="preserve">2-Dec-02,2.91,3.00,2.66,2.68,0</t>
  </si>
  <si>
    <t xml:space="preserve">25-Nov-02,2.83,2.96,2.77,2.87,0</t>
  </si>
  <si>
    <t xml:space="preserve">18-Nov-02,2.64,2.90,2.59,2.81,0</t>
  </si>
  <si>
    <t xml:space="preserve">11-Nov-02,2.42,2.72,2.42,2.64,0</t>
  </si>
  <si>
    <t xml:space="preserve">4-Nov-02,2.63,2.71,2.51,2.51,0</t>
  </si>
  <si>
    <t xml:space="preserve">28-Oct-02,2.52,2.65,2.46,2.57,0</t>
  </si>
  <si>
    <t xml:space="preserve">21-Oct-02,2.39,2.57,2.39,2.49,0</t>
  </si>
  <si>
    <t xml:space="preserve">14-Oct-02,2.35,2.54,2.31,2.37,0</t>
  </si>
  <si>
    <t xml:space="preserve">7-Oct-02,2.26,2.40,2.17,2.33,0</t>
  </si>
  <si>
    <t xml:space="preserve">30-Sep-02,2.31,2.47,2.31,2.33,0</t>
  </si>
  <si>
    <t xml:space="preserve">23-Sep-02,2.34,2.47,2.30,2.34,0</t>
  </si>
  <si>
    <t xml:space="preserve">17-Sep-02,2.47,2.55,2.35,2.40,0</t>
  </si>
  <si>
    <t xml:space="preserve">9-Sep-02,2.58,2.70,2.56,2.56,0</t>
  </si>
  <si>
    <t xml:space="preserve">3-Sep-02,2.48,2.65,2.47,2.57,0</t>
  </si>
  <si>
    <t xml:space="preserve">26-Aug-02,2.77,2.86,2.59,2.59,0</t>
  </si>
  <si>
    <t xml:space="preserve">19-Aug-02,2.72,2.92,2.69,2.73,0</t>
  </si>
  <si>
    <t xml:space="preserve">12-Aug-02,2.48,2.70,2.43,2.62,0</t>
  </si>
  <si>
    <t xml:space="preserve">5-Aug-02,2.30,2.60,2.30,2.52,0</t>
  </si>
  <si>
    <t xml:space="preserve">29-Jul-02,2.54,2.66,2.43,2.43,0</t>
  </si>
  <si>
    <t xml:space="preserve">22-Jul-02,2.68,2.76,2.39,2.39,0</t>
  </si>
  <si>
    <t xml:space="preserve">15-Jul-02,2.82,2.98,2.76,2.76,0</t>
  </si>
  <si>
    <t xml:space="preserve">8-Jul-02,2.71,2.87,2.65,2.79,0</t>
  </si>
  <si>
    <t xml:space="preserve">1-Jul-02,2.71,2.85,2.58,2.77,0</t>
  </si>
  <si>
    <t xml:space="preserve">24-Jun-02,2.80,2.89,2.70,2.78,0</t>
  </si>
  <si>
    <t xml:space="preserve">17-Jun-02,3.00,3.33,2.77,2.77,0</t>
  </si>
  <si>
    <t xml:space="preserve">10-Jun-02,3.19,3.29,2.97,2.97,0</t>
  </si>
  <si>
    <t xml:space="preserve">3-Jun-02,3.41,3.53,3.23,3.23,0</t>
  </si>
  <si>
    <t xml:space="preserve">28-May-02,3.61,3.72,3.54,3.55,0</t>
  </si>
  <si>
    <t xml:space="preserve">20-May-02,3.62,4.05,3.56,3.64,0</t>
  </si>
  <si>
    <t xml:space="preserve">13-May-02,3.53,3.78,3.53,3.67,0</t>
  </si>
  <si>
    <t xml:space="preserve">6-May-02,3.46,3.80,3.42,3.42,0</t>
  </si>
  <si>
    <t xml:space="preserve">29-Apr-02,3.64,3.86,3.54,3.54,0</t>
  </si>
  <si>
    <t xml:space="preserve">22-Apr-02,3.75,3.90,3.70,3.70,0</t>
  </si>
  <si>
    <t xml:space="preserve">15-Apr-02,3.77,4.25,3.77,3.93,0</t>
  </si>
  <si>
    <t xml:space="preserve">8-Apr-02,3.91,4.03,3.63,3.73,0</t>
  </si>
  <si>
    <t xml:space="preserve">1-Apr-02,4.03,4.15,3.91,3.91,0</t>
  </si>
  <si>
    <t xml:space="preserve">25-Mar-02,3.94,4.12,3.94,4.00,0</t>
  </si>
  <si>
    <t xml:space="preserve">18-Mar-02,4.15,4.28,4.02,4.02,0</t>
  </si>
  <si>
    <t xml:space="preserve">11-Mar-02,4.33,4.46,4.12,4.12,0</t>
  </si>
  <si>
    <t xml:space="preserve">4-Mar-02,3.91,4.47,3.91,4.34,0</t>
  </si>
  <si>
    <t xml:space="preserve">25-Feb-02,3.62,3.92,3.62,3.81,0</t>
  </si>
  <si>
    <t xml:space="preserve">19-Feb-02,3.52,3.72,3.51,3.54,0</t>
  </si>
  <si>
    <t xml:space="preserve">11-Feb-02,4.06,4.18,3.71,3.71,0</t>
  </si>
  <si>
    <t xml:space="preserve">4-Feb-02,4.03,4.15,3.81,3.94,0</t>
  </si>
  <si>
    <t xml:space="preserve">28-Jan-02,4.47,4.61,4.23,4.23,0</t>
  </si>
  <si>
    <t xml:space="preserve">22-Jan-02,4.34,4.72,4.34,4.52,0</t>
  </si>
  <si>
    <t xml:space="preserve">14-Jan-02,4.76,4.90,4.53,4.53,0</t>
  </si>
  <si>
    <t xml:space="preserve">7-Jan-02,5.37,5.53,4.94,4.94,0</t>
  </si>
  <si>
    <t xml:space="preserve">31-Dec-01,5.43,5.81,5.43,5.55,0</t>
  </si>
  <si>
    <t xml:space="preserve">24-Dec-01,5.27,5.65,5.27,5.48,0</t>
  </si>
  <si>
    <t xml:space="preserve">17-Dec-01,5.40,5.60,5.23,5.27,0</t>
  </si>
  <si>
    <t xml:space="preserve">10-Dec-01,5.45,5.66,5.28,5.32,0</t>
  </si>
  <si>
    <t xml:space="preserve">3-Dec-01,5.43,5.85,5.43,5.56,0</t>
  </si>
  <si>
    <t xml:space="preserve">26-Nov-01,5.67,5.84,5.48,5.48,0</t>
  </si>
  <si>
    <t xml:space="preserve">19-Nov-01,5.64,5.81,5.49,5.57,0</t>
  </si>
  <si>
    <t xml:space="preserve">12-Nov-01,5.30,5.78,5.30,5.61,0</t>
  </si>
  <si>
    <t xml:space="preserve">5-Nov-01,5.29,5.49,5.28,5.31,0</t>
  </si>
  <si>
    <t xml:space="preserve">29-Oct-01,5.18,5.40,5.11,5.23,0</t>
  </si>
  <si>
    <t xml:space="preserve">22-Oct-01,5.25,5.49,5.23,5.33,0</t>
  </si>
  <si>
    <t xml:space="preserve">15-Oct-01,5.34,5.52,5.21,5.21,0</t>
  </si>
  <si>
    <t xml:space="preserve">8-Oct-01,5.31,5.66,5.24,5.40,0</t>
  </si>
  <si>
    <t xml:space="preserve">1-Oct-01,4.95,5.41,4.95,5.25,0</t>
  </si>
  <si>
    <t xml:space="preserve">24-Sep-01,5.06,5.24,4.92,5.06,0</t>
  </si>
  <si>
    <t xml:space="preserve">10-Sep-01,5.10,5.26,4.84,4.84,0</t>
  </si>
  <si>
    <t xml:space="preserve">4-Sep-01,5.42,5.59,5.05,5.05,0</t>
  </si>
  <si>
    <t xml:space="preserve">27-Aug-01,5.71,5.89,5.48,5.55,0</t>
  </si>
  <si>
    <t xml:space="preserve">20-Aug-01,5.58,5.85,5.50,5.68,0</t>
  </si>
  <si>
    <t xml:space="preserve">13-Aug-01,5.86,6.07,5.57,5.57,0</t>
  </si>
  <si>
    <t xml:space="preserve">6-Aug-01,6.14,6.33,5.82,5.82,0</t>
  </si>
  <si>
    <t xml:space="preserve">30-Jul-01,6.16,6.53,6.16,6.23,0</t>
  </si>
  <si>
    <t xml:space="preserve">23-Jul-01,6.08,6.35,5.94,6.16,0</t>
  </si>
  <si>
    <t xml:space="preserve">16-Jul-01,6.17,6.38,6.05,6.13,0</t>
  </si>
  <si>
    <t xml:space="preserve">9-Jul-01,6.25,6.49,6.00,6.30,0</t>
  </si>
  <si>
    <t xml:space="preserve">2-Jul-01,6.66,6.86,6.29,6.29,0</t>
  </si>
  <si>
    <t xml:space="preserve">25-Jun-01,6.28,6.82,6.27,6.62,0</t>
  </si>
  <si>
    <t xml:space="preserve">18-Jun-01,6.04,6.52,6.04,6.33,0</t>
  </si>
  <si>
    <t xml:space="preserve">11-Jun-01,6.59,6.80,6.22,6.22,0</t>
  </si>
  <si>
    <t xml:space="preserve">4-Jun-01,6.68,7.08,6.68,6.71,0</t>
  </si>
  <si>
    <t xml:space="preserve">29-May-01,6.78,6.99,6.53,6.70,0</t>
  </si>
  <si>
    <t xml:space="preserve">21-May-01,7.18,7.40,6.97,6.98,0</t>
  </si>
  <si>
    <t xml:space="preserve">14-May-01,6.80,7.25,6.74,6.99,0</t>
  </si>
  <si>
    <t xml:space="preserve">7-May-01,7.19,7.41,6.90,6.90,0</t>
  </si>
  <si>
    <t xml:space="preserve">30-Apr-01,7.17,7.52,7.12,7.24,0</t>
  </si>
  <si>
    <t xml:space="preserve">23-Apr-01,6.89,7.31,6.86,7.09,0</t>
  </si>
  <si>
    <t xml:space="preserve">16-Apr-01,6.50,7.46,6.50,7.14,0</t>
  </si>
  <si>
    <t xml:space="preserve">9-Apr-01,6.03,6.80,6.03,6.60,0</t>
  </si>
  <si>
    <t xml:space="preserve">2-Apr-01,6.04,6.30,5.64,5.86,0</t>
  </si>
  <si>
    <t xml:space="preserve">26-Mar-01,6.46,6.95,6.18,6.18,0</t>
  </si>
  <si>
    <t xml:space="preserve">19-Mar-01,6.51,6.71,6.20,6.36,0</t>
  </si>
  <si>
    <t xml:space="preserve">12-Mar-01,6.70,7.04,6.28,6.28,0</t>
  </si>
  <si>
    <t xml:space="preserve">5-Mar-01,7.33,7.72,7.09,7.09,0</t>
  </si>
  <si>
    <t xml:space="preserve">26-Feb-01,7.46,7.69,7.20,7.20,0</t>
  </si>
  <si>
    <t xml:space="preserve">20-Feb-01,7.58,7.81,7.25,7.25,0</t>
  </si>
  <si>
    <t xml:space="preserve">12-Feb-01,8.49,8.75,7.96,7.96,0</t>
  </si>
  <si>
    <t xml:space="preserve">5-Feb-01,8.90,9.18,8.30,8.30,0</t>
  </si>
  <si>
    <t xml:space="preserve">29-Jan-01,9.29,9.65,8.93,8.93,0</t>
  </si>
  <si>
    <t xml:space="preserve">22-Jan-01,9.11,9.60,8.98,9.02,0</t>
  </si>
  <si>
    <t xml:space="preserve">16-Jan-01,8.96,9.60,8.96,9.21,0</t>
  </si>
  <si>
    <t xml:space="preserve">8-Jan-01,8.39,9.37,8.39,9.08,0</t>
  </si>
  <si>
    <t xml:space="preserve">2-Jan-01,7.83,9.04,7.83,8.38,0</t>
  </si>
  <si>
    <t xml:space="preserve">26-Dec-00,8.27,8.64,8.27,8.32,0</t>
  </si>
  <si>
    <t xml:space="preserve">18-Dec-00,8.87,9.14,7.86,8.33,0</t>
  </si>
  <si>
    <t xml:space="preserve">11-Dec-00,9.60,9.90,9.05,9.05,0</t>
  </si>
  <si>
    <t xml:space="preserve">4-Dec-00,8.54,9.71,8.54,9.42,0</t>
  </si>
  <si>
    <t xml:space="preserve">27-Nov-00,8.94,9.22,8.34,8.47,0</t>
  </si>
  <si>
    <t xml:space="preserve">20-Nov-00,9.14,9.42,8.53,8.92,0</t>
  </si>
  <si>
    <t xml:space="preserve">13-Nov-00,9.30,10.24,9.30,9.46,0</t>
  </si>
  <si>
    <t xml:space="preserve">6-Nov-00,10.23,10.66,9.31,9.31,0</t>
  </si>
  <si>
    <t xml:space="preserve">2-Nov-00,10.52,10.85,10.50,10.50,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d\-mmm\-yy"/>
    <numFmt numFmtId="170" formatCode=";;;"/>
    <numFmt numFmtId="171" formatCode="[$-409]mmm\-yy"/>
    <numFmt numFmtId="172" formatCode="0.000"/>
    <numFmt numFmtId="173" formatCode="0.0%"/>
    <numFmt numFmtId="174" formatCode="General"/>
    <numFmt numFmtId="175" formatCode="0"/>
    <numFmt numFmtId="176" formatCode="d\-mmm\-yy"/>
    <numFmt numFmtId="177" formatCode="\$#,##0"/>
    <numFmt numFmtId="178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0000FF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8000"/>
      <name val="Arial Black"/>
      <family val="2"/>
    </font>
    <font>
      <sz val="10"/>
      <color rgb="FF800080"/>
      <name val="Arial Black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Tahoma"/>
      <family val="0"/>
      <charset val="1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 Black"/>
      <family val="2"/>
    </font>
    <font>
      <sz val="7"/>
      <name val="Arial"/>
      <family val="2"/>
    </font>
    <font>
      <b val="true"/>
      <sz val="8"/>
      <color rgb="FFFF0000"/>
      <name val="Arial Black"/>
      <family val="2"/>
    </font>
    <font>
      <b val="true"/>
      <sz val="8"/>
      <color rgb="FFFF9900"/>
      <name val="Arial Black"/>
      <family val="2"/>
    </font>
    <font>
      <b val="true"/>
      <sz val="8"/>
      <color rgb="FF339966"/>
      <name val="Arial Black"/>
      <family val="2"/>
    </font>
    <font>
      <b val="true"/>
      <sz val="8"/>
      <color rgb="FF00FFFF"/>
      <name val="Arial Black"/>
      <family val="2"/>
    </font>
    <font>
      <b val="true"/>
      <sz val="8"/>
      <color rgb="FF800080"/>
      <name val="Arial Black"/>
      <family val="2"/>
    </font>
    <font>
      <b val="true"/>
      <sz val="8"/>
      <color rgb="FF0000FF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color rgb="FF008000"/>
      <name val="Arial Black"/>
      <family val="2"/>
    </font>
    <font>
      <b val="true"/>
      <sz val="7"/>
      <name val="Arial Narrow"/>
      <family val="2"/>
    </font>
    <font>
      <sz val="6.75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VaR-1.xls Chart 2" xfId="21"/>
    <cellStyle name="Comma [0]_VaR-1.xls Chart 3" xfId="22"/>
    <cellStyle name="Comma_VaR-1.xls Chart 2" xfId="23"/>
    <cellStyle name="Comma_VaR-1.xls Chart 3" xfId="24"/>
    <cellStyle name="Currency [0]_VaR-1.xls Chart 2" xfId="25"/>
    <cellStyle name="Currency [0]_VaR-1.xls Chart 3" xfId="26"/>
    <cellStyle name="Currency_VaR-1.xls Chart 2" xfId="27"/>
    <cellStyle name="Currency_VaR-1.xls Chart 3" xfId="28"/>
    <cellStyle name="Normal_VaR-1.xls Chart 2" xfId="29"/>
    <cellStyle name="Normal_VaR-1.xls Chart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16338189089"/>
          <c:y val="0.114192495921697"/>
          <c:w val="0.985718366181091"/>
          <c:h val="0.885807504078303"/>
        </c:manualLayout>
      </c:layout>
      <c:lineChart>
        <c:grouping val="standard"/>
        <c:varyColors val="0"/>
        <c:ser>
          <c:idx val="0"/>
          <c:order val="0"/>
          <c:tx>
            <c:strRef>
              <c:f>Switch!$X$1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X$3:$X$701</c:f>
              <c:numCache>
                <c:formatCode>General</c:formatCode>
                <c:ptCount val="699"/>
                <c:pt idx="0">
                  <c:v>1000</c:v>
                </c:pt>
                <c:pt idx="1">
                  <c:v>1028.30649097121</c:v>
                </c:pt>
                <c:pt idx="2">
                  <c:v>997.559785261103</c:v>
                </c:pt>
                <c:pt idx="3">
                  <c:v>1003.90434358224</c:v>
                </c:pt>
                <c:pt idx="4">
                  <c:v>961.932650073207</c:v>
                </c:pt>
                <c:pt idx="5">
                  <c:v>953.147877013177</c:v>
                </c:pt>
                <c:pt idx="6">
                  <c:v>968.277208394339</c:v>
                </c:pt>
                <c:pt idx="7">
                  <c:v>1007.80868716447</c:v>
                </c:pt>
                <c:pt idx="8">
                  <c:v>984.870668618839</c:v>
                </c:pt>
                <c:pt idx="9">
                  <c:v>984.870668618839</c:v>
                </c:pt>
                <c:pt idx="10">
                  <c:v>994.143484626647</c:v>
                </c:pt>
                <c:pt idx="11">
                  <c:v>1034.16300634456</c:v>
                </c:pt>
                <c:pt idx="12">
                  <c:v>1031.23474865788</c:v>
                </c:pt>
                <c:pt idx="13">
                  <c:v>1013.66520253782</c:v>
                </c:pt>
                <c:pt idx="14">
                  <c:v>1000</c:v>
                </c:pt>
                <c:pt idx="15">
                  <c:v>986.334797462177</c:v>
                </c:pt>
                <c:pt idx="16">
                  <c:v>946.315275744266</c:v>
                </c:pt>
                <c:pt idx="17">
                  <c:v>915.568570034163</c:v>
                </c:pt>
                <c:pt idx="18">
                  <c:v>934.114202049781</c:v>
                </c:pt>
                <c:pt idx="19">
                  <c:v>948.755490483163</c:v>
                </c:pt>
                <c:pt idx="20">
                  <c:v>911.176183504148</c:v>
                </c:pt>
                <c:pt idx="21">
                  <c:v>910.20009760859</c:v>
                </c:pt>
                <c:pt idx="22">
                  <c:v>950.70766227428</c:v>
                </c:pt>
                <c:pt idx="23">
                  <c:v>1012.20107369449</c:v>
                </c:pt>
                <c:pt idx="24">
                  <c:v>1012.20107369449</c:v>
                </c:pt>
                <c:pt idx="25">
                  <c:v>999.023914104441</c:v>
                </c:pt>
                <c:pt idx="26">
                  <c:v>997.071742313324</c:v>
                </c:pt>
                <c:pt idx="27">
                  <c:v>999.511957052221</c:v>
                </c:pt>
                <c:pt idx="28">
                  <c:v>1026.84236212787</c:v>
                </c:pt>
                <c:pt idx="29">
                  <c:v>1065.88579795022</c:v>
                </c:pt>
                <c:pt idx="30">
                  <c:v>1011.22498779893</c:v>
                </c:pt>
                <c:pt idx="31">
                  <c:v>1089.31185944363</c:v>
                </c:pt>
                <c:pt idx="32">
                  <c:v>1108.83357735481</c:v>
                </c:pt>
                <c:pt idx="33">
                  <c:v>1107.36944851147</c:v>
                </c:pt>
                <c:pt idx="34">
                  <c:v>1065.39775500244</c:v>
                </c:pt>
                <c:pt idx="35">
                  <c:v>1055.14885309907</c:v>
                </c:pt>
                <c:pt idx="36">
                  <c:v>1067.83796974134</c:v>
                </c:pt>
                <c:pt idx="37">
                  <c:v>1122.01073694485</c:v>
                </c:pt>
                <c:pt idx="38">
                  <c:v>1113.7140068326</c:v>
                </c:pt>
                <c:pt idx="39">
                  <c:v>1120.05856515373</c:v>
                </c:pt>
                <c:pt idx="40">
                  <c:v>1095.16837481698</c:v>
                </c:pt>
                <c:pt idx="41">
                  <c:v>1141.53245485603</c:v>
                </c:pt>
                <c:pt idx="42">
                  <c:v>1174.71937530503</c:v>
                </c:pt>
                <c:pt idx="43">
                  <c:v>1076.13469985359</c:v>
                </c:pt>
                <c:pt idx="44">
                  <c:v>1057.10102489019</c:v>
                </c:pt>
                <c:pt idx="45">
                  <c:v>1090.28794533919</c:v>
                </c:pt>
                <c:pt idx="46">
                  <c:v>1088.82381649585</c:v>
                </c:pt>
                <c:pt idx="47">
                  <c:v>1138.11615422157</c:v>
                </c:pt>
                <c:pt idx="48">
                  <c:v>1168.37481698389</c:v>
                </c:pt>
                <c:pt idx="49">
                  <c:v>1194.72913616398</c:v>
                </c:pt>
                <c:pt idx="50">
                  <c:v>1194.72913616398</c:v>
                </c:pt>
                <c:pt idx="51">
                  <c:v>1197.16935090288</c:v>
                </c:pt>
                <c:pt idx="52">
                  <c:v>1271.83992191313</c:v>
                </c:pt>
                <c:pt idx="53">
                  <c:v>1218.64324060517</c:v>
                </c:pt>
                <c:pt idx="54">
                  <c:v>1229.38018545632</c:v>
                </c:pt>
                <c:pt idx="55">
                  <c:v>1229.38018545632</c:v>
                </c:pt>
                <c:pt idx="56">
                  <c:v>1171.30307467057</c:v>
                </c:pt>
                <c:pt idx="57">
                  <c:v>1155.19765739385</c:v>
                </c:pt>
                <c:pt idx="58">
                  <c:v>1163.4943875061</c:v>
                </c:pt>
                <c:pt idx="59">
                  <c:v>1154.70961444607</c:v>
                </c:pt>
                <c:pt idx="60">
                  <c:v>1186.43240605173</c:v>
                </c:pt>
                <c:pt idx="61">
                  <c:v>1171.79111761835</c:v>
                </c:pt>
                <c:pt idx="62">
                  <c:v>1149.82918496828</c:v>
                </c:pt>
                <c:pt idx="63">
                  <c:v>1158.61395802831</c:v>
                </c:pt>
                <c:pt idx="64">
                  <c:v>1140.55636896047</c:v>
                </c:pt>
                <c:pt idx="65">
                  <c:v>1144.94875549048</c:v>
                </c:pt>
                <c:pt idx="66">
                  <c:v>1169.35090287945</c:v>
                </c:pt>
                <c:pt idx="67">
                  <c:v>1149.82918496828</c:v>
                </c:pt>
                <c:pt idx="68">
                  <c:v>1119.57052220595</c:v>
                </c:pt>
                <c:pt idx="69">
                  <c:v>960.468521229868</c:v>
                </c:pt>
                <c:pt idx="70">
                  <c:v>1024.89019033675</c:v>
                </c:pt>
                <c:pt idx="71">
                  <c:v>1040.50756466569</c:v>
                </c:pt>
                <c:pt idx="72">
                  <c:v>1064.42166910688</c:v>
                </c:pt>
                <c:pt idx="73">
                  <c:v>1037.09126403124</c:v>
                </c:pt>
                <c:pt idx="74">
                  <c:v>1080.03904343582</c:v>
                </c:pt>
                <c:pt idx="75">
                  <c:v>1081.99121522694</c:v>
                </c:pt>
                <c:pt idx="76">
                  <c:v>1102.0009760859</c:v>
                </c:pt>
                <c:pt idx="77">
                  <c:v>1143.97266959492</c:v>
                </c:pt>
                <c:pt idx="78">
                  <c:v>1158.12591508053</c:v>
                </c:pt>
                <c:pt idx="79">
                  <c:v>1171.30307467057</c:v>
                </c:pt>
                <c:pt idx="80">
                  <c:v>1200.58565153734</c:v>
                </c:pt>
                <c:pt idx="81">
                  <c:v>1163.00634455832</c:v>
                </c:pt>
                <c:pt idx="82">
                  <c:v>1165.44655929722</c:v>
                </c:pt>
                <c:pt idx="83">
                  <c:v>1191.31283552953</c:v>
                </c:pt>
                <c:pt idx="84">
                  <c:v>1219.13128355295</c:v>
                </c:pt>
                <c:pt idx="85">
                  <c:v>1187.40849194729</c:v>
                </c:pt>
                <c:pt idx="86">
                  <c:v>1148.36505612494</c:v>
                </c:pt>
                <c:pt idx="87">
                  <c:v>1206.44216691069</c:v>
                </c:pt>
                <c:pt idx="88">
                  <c:v>1229.38018545632</c:v>
                </c:pt>
                <c:pt idx="89">
                  <c:v>1217.17911176184</c:v>
                </c:pt>
                <c:pt idx="90">
                  <c:v>1252.31820400195</c:v>
                </c:pt>
                <c:pt idx="91">
                  <c:v>1240.11713030747</c:v>
                </c:pt>
                <c:pt idx="92">
                  <c:v>1285.50512445095</c:v>
                </c:pt>
                <c:pt idx="93">
                  <c:v>1307.46705710103</c:v>
                </c:pt>
                <c:pt idx="94">
                  <c:v>1308.93118594436</c:v>
                </c:pt>
                <c:pt idx="95">
                  <c:v>1302.58662762323</c:v>
                </c:pt>
                <c:pt idx="96">
                  <c:v>1340.65397755002</c:v>
                </c:pt>
                <c:pt idx="97">
                  <c:v>1324.06051732552</c:v>
                </c:pt>
                <c:pt idx="98">
                  <c:v>1346.0224499756</c:v>
                </c:pt>
                <c:pt idx="99">
                  <c:v>1359.19960956564</c:v>
                </c:pt>
                <c:pt idx="100">
                  <c:v>1308.93118594436</c:v>
                </c:pt>
                <c:pt idx="101">
                  <c:v>1332.35724743777</c:v>
                </c:pt>
                <c:pt idx="102">
                  <c:v>1341.63006344558</c:v>
                </c:pt>
                <c:pt idx="103">
                  <c:v>1368.47242557345</c:v>
                </c:pt>
                <c:pt idx="104">
                  <c:v>1399.21913128355</c:v>
                </c:pt>
                <c:pt idx="105">
                  <c:v>1406.05173255246</c:v>
                </c:pt>
                <c:pt idx="106">
                  <c:v>1387.01805758907</c:v>
                </c:pt>
                <c:pt idx="107">
                  <c:v>1334.30941922889</c:v>
                </c:pt>
                <c:pt idx="108">
                  <c:v>1345.04636408004</c:v>
                </c:pt>
                <c:pt idx="109">
                  <c:v>1355.78330893119</c:v>
                </c:pt>
                <c:pt idx="110">
                  <c:v>1334.30941922889</c:v>
                </c:pt>
                <c:pt idx="111">
                  <c:v>1270.37579306979</c:v>
                </c:pt>
                <c:pt idx="112">
                  <c:v>1188.38457784285</c:v>
                </c:pt>
                <c:pt idx="113">
                  <c:v>1103.95314787701</c:v>
                </c:pt>
                <c:pt idx="114">
                  <c:v>1104.44119082479</c:v>
                </c:pt>
                <c:pt idx="115">
                  <c:v>1158.61395802831</c:v>
                </c:pt>
                <c:pt idx="116">
                  <c:v>1144.94875549048</c:v>
                </c:pt>
                <c:pt idx="117">
                  <c:v>1171.79111761835</c:v>
                </c:pt>
                <c:pt idx="118">
                  <c:v>1177.15959004392</c:v>
                </c:pt>
                <c:pt idx="119">
                  <c:v>1131.77159590044</c:v>
                </c:pt>
                <c:pt idx="120">
                  <c:v>1138.11615422157</c:v>
                </c:pt>
                <c:pt idx="121">
                  <c:v>1094.19228892143</c:v>
                </c:pt>
                <c:pt idx="122">
                  <c:v>1094.19228892143</c:v>
                </c:pt>
                <c:pt idx="123">
                  <c:v>1046.36408003904</c:v>
                </c:pt>
                <c:pt idx="124">
                  <c:v>1010.24890190337</c:v>
                </c:pt>
                <c:pt idx="125">
                  <c:v>1021.47388970229</c:v>
                </c:pt>
                <c:pt idx="126">
                  <c:v>1063.44558321132</c:v>
                </c:pt>
                <c:pt idx="127">
                  <c:v>1083.45534407028</c:v>
                </c:pt>
                <c:pt idx="128">
                  <c:v>1098.09663250366</c:v>
                </c:pt>
                <c:pt idx="129">
                  <c:v>1118.5944363104</c:v>
                </c:pt>
                <c:pt idx="130">
                  <c:v>1123.96290873597</c:v>
                </c:pt>
                <c:pt idx="131">
                  <c:v>1133.23572474378</c:v>
                </c:pt>
                <c:pt idx="132">
                  <c:v>1151.78135675939</c:v>
                </c:pt>
                <c:pt idx="133">
                  <c:v>1156.17374328941</c:v>
                </c:pt>
                <c:pt idx="134">
                  <c:v>1146.9009272816</c:v>
                </c:pt>
                <c:pt idx="135">
                  <c:v>1167.88677403612</c:v>
                </c:pt>
                <c:pt idx="136">
                  <c:v>1170.32698877501</c:v>
                </c:pt>
                <c:pt idx="137">
                  <c:v>1206.44216691069</c:v>
                </c:pt>
                <c:pt idx="138">
                  <c:v>1228.40409956076</c:v>
                </c:pt>
                <c:pt idx="139">
                  <c:v>1221.57149829185</c:v>
                </c:pt>
                <c:pt idx="140">
                  <c:v>1192.77696437287</c:v>
                </c:pt>
                <c:pt idx="141">
                  <c:v>1174.23133235725</c:v>
                </c:pt>
                <c:pt idx="142">
                  <c:v>1163.4943875061</c:v>
                </c:pt>
                <c:pt idx="143">
                  <c:v>1151.78135675939</c:v>
                </c:pt>
                <c:pt idx="144">
                  <c:v>1168.37481698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witch!$Y$1</c:f>
              <c:strCache>
                <c:ptCount val="1"/>
                <c:pt idx="0">
                  <c:v>Biotec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Y$3:$Y$701</c:f>
              <c:numCache>
                <c:formatCode>General</c:formatCode>
                <c:ptCount val="699"/>
                <c:pt idx="0">
                  <c:v>1000</c:v>
                </c:pt>
                <c:pt idx="1">
                  <c:v>1160.72270227808</c:v>
                </c:pt>
                <c:pt idx="2">
                  <c:v>1310.91908876669</c:v>
                </c:pt>
                <c:pt idx="3">
                  <c:v>1323.17360565593</c:v>
                </c:pt>
                <c:pt idx="4">
                  <c:v>1370.93479968578</c:v>
                </c:pt>
                <c:pt idx="5">
                  <c:v>1402.82796543598</c:v>
                </c:pt>
                <c:pt idx="6">
                  <c:v>1516.88923802042</c:v>
                </c:pt>
                <c:pt idx="7">
                  <c:v>1447.44697564808</c:v>
                </c:pt>
                <c:pt idx="8">
                  <c:v>1443.99057344855</c:v>
                </c:pt>
                <c:pt idx="9">
                  <c:v>1292.38020424195</c:v>
                </c:pt>
                <c:pt idx="10">
                  <c:v>1387.58837391987</c:v>
                </c:pt>
                <c:pt idx="11">
                  <c:v>1367.63550667714</c:v>
                </c:pt>
                <c:pt idx="12">
                  <c:v>1331.97172034564</c:v>
                </c:pt>
                <c:pt idx="13">
                  <c:v>1500.07855459544</c:v>
                </c:pt>
                <c:pt idx="14">
                  <c:v>1557.10919088767</c:v>
                </c:pt>
                <c:pt idx="15">
                  <c:v>1484.36763550668</c:v>
                </c:pt>
                <c:pt idx="16">
                  <c:v>1481.06834249804</c:v>
                </c:pt>
                <c:pt idx="17">
                  <c:v>1554.43833464258</c:v>
                </c:pt>
                <c:pt idx="18">
                  <c:v>1547.83974862529</c:v>
                </c:pt>
                <c:pt idx="19">
                  <c:v>1399.52867242734</c:v>
                </c:pt>
                <c:pt idx="20">
                  <c:v>1385.38884524745</c:v>
                </c:pt>
                <c:pt idx="21">
                  <c:v>1468.65671641791</c:v>
                </c:pt>
                <c:pt idx="22">
                  <c:v>1474.15553809898</c:v>
                </c:pt>
                <c:pt idx="23">
                  <c:v>1604.71327572663</c:v>
                </c:pt>
                <c:pt idx="24">
                  <c:v>1604.71327572663</c:v>
                </c:pt>
                <c:pt idx="25">
                  <c:v>1497.09347996858</c:v>
                </c:pt>
                <c:pt idx="26">
                  <c:v>1337.94186959937</c:v>
                </c:pt>
                <c:pt idx="27">
                  <c:v>1338.41319717203</c:v>
                </c:pt>
                <c:pt idx="28">
                  <c:v>1313.11861743912</c:v>
                </c:pt>
                <c:pt idx="29">
                  <c:v>1438.02042419482</c:v>
                </c:pt>
                <c:pt idx="30">
                  <c:v>1366.8499607227</c:v>
                </c:pt>
                <c:pt idx="31">
                  <c:v>1340.61272584446</c:v>
                </c:pt>
                <c:pt idx="32">
                  <c:v>1363.70777690495</c:v>
                </c:pt>
                <c:pt idx="33">
                  <c:v>1142.81225451689</c:v>
                </c:pt>
                <c:pt idx="34">
                  <c:v>1202.67085624509</c:v>
                </c:pt>
                <c:pt idx="35">
                  <c:v>1160.25137470542</c:v>
                </c:pt>
                <c:pt idx="36">
                  <c:v>1253.10290652003</c:v>
                </c:pt>
                <c:pt idx="37">
                  <c:v>1165.5930871956</c:v>
                </c:pt>
                <c:pt idx="38">
                  <c:v>1164.17910447761</c:v>
                </c:pt>
                <c:pt idx="39">
                  <c:v>1116.41791044776</c:v>
                </c:pt>
                <c:pt idx="40">
                  <c:v>1098.50746268657</c:v>
                </c:pt>
                <c:pt idx="41">
                  <c:v>1107.46268656716</c:v>
                </c:pt>
                <c:pt idx="42">
                  <c:v>1002.04241948154</c:v>
                </c:pt>
                <c:pt idx="43">
                  <c:v>879.340141398272</c:v>
                </c:pt>
                <c:pt idx="44">
                  <c:v>823.880597014925</c:v>
                </c:pt>
                <c:pt idx="45">
                  <c:v>889.080911233307</c:v>
                </c:pt>
                <c:pt idx="46">
                  <c:v>845.875883739199</c:v>
                </c:pt>
                <c:pt idx="47">
                  <c:v>949.410840534171</c:v>
                </c:pt>
                <c:pt idx="48">
                  <c:v>979.261586802828</c:v>
                </c:pt>
                <c:pt idx="49">
                  <c:v>989.630793401414</c:v>
                </c:pt>
                <c:pt idx="50">
                  <c:v>1020.10997643362</c:v>
                </c:pt>
                <c:pt idx="51">
                  <c:v>997.014925373134</c:v>
                </c:pt>
                <c:pt idx="52">
                  <c:v>1079.18303220738</c:v>
                </c:pt>
                <c:pt idx="53">
                  <c:v>1101.17831893166</c:v>
                </c:pt>
                <c:pt idx="54">
                  <c:v>1111.70463472113</c:v>
                </c:pt>
                <c:pt idx="55">
                  <c:v>1138.41319717203</c:v>
                </c:pt>
                <c:pt idx="56">
                  <c:v>1081.38256087981</c:v>
                </c:pt>
                <c:pt idx="57">
                  <c:v>1074.62686567164</c:v>
                </c:pt>
                <c:pt idx="58">
                  <c:v>1077.45483110762</c:v>
                </c:pt>
                <c:pt idx="59">
                  <c:v>1007.6983503535</c:v>
                </c:pt>
                <c:pt idx="60">
                  <c:v>978.633150039277</c:v>
                </c:pt>
                <c:pt idx="61">
                  <c:v>980.989787902592</c:v>
                </c:pt>
                <c:pt idx="62">
                  <c:v>991.201885310291</c:v>
                </c:pt>
                <c:pt idx="63">
                  <c:v>970.463472113119</c:v>
                </c:pt>
                <c:pt idx="64">
                  <c:v>921.445404556167</c:v>
                </c:pt>
                <c:pt idx="65">
                  <c:v>918.303220738413</c:v>
                </c:pt>
                <c:pt idx="66">
                  <c:v>1009.74076983504</c:v>
                </c:pt>
                <c:pt idx="67">
                  <c:v>988.688138256088</c:v>
                </c:pt>
                <c:pt idx="68">
                  <c:v>947.368421052632</c:v>
                </c:pt>
                <c:pt idx="69">
                  <c:v>800.785545954438</c:v>
                </c:pt>
                <c:pt idx="70">
                  <c:v>863.629222309505</c:v>
                </c:pt>
                <c:pt idx="71">
                  <c:v>886.567164179105</c:v>
                </c:pt>
                <c:pt idx="72">
                  <c:v>944.226237234878</c:v>
                </c:pt>
                <c:pt idx="73">
                  <c:v>954.281225451689</c:v>
                </c:pt>
                <c:pt idx="74">
                  <c:v>1016.49646504321</c:v>
                </c:pt>
                <c:pt idx="75">
                  <c:v>979.890023566379</c:v>
                </c:pt>
                <c:pt idx="76">
                  <c:v>981.618224666143</c:v>
                </c:pt>
                <c:pt idx="77">
                  <c:v>1025.92301649647</c:v>
                </c:pt>
                <c:pt idx="78">
                  <c:v>1069.75648075412</c:v>
                </c:pt>
                <c:pt idx="79">
                  <c:v>1090.80911233307</c:v>
                </c:pt>
                <c:pt idx="80">
                  <c:v>1071.79890023566</c:v>
                </c:pt>
                <c:pt idx="81">
                  <c:v>1019.63864886096</c:v>
                </c:pt>
                <c:pt idx="82">
                  <c:v>1036.9206598586</c:v>
                </c:pt>
                <c:pt idx="83">
                  <c:v>1058.13040062844</c:v>
                </c:pt>
                <c:pt idx="84">
                  <c:v>992.144540455617</c:v>
                </c:pt>
                <c:pt idx="85">
                  <c:v>985.545954438335</c:v>
                </c:pt>
                <c:pt idx="86">
                  <c:v>904.791830322074</c:v>
                </c:pt>
                <c:pt idx="87">
                  <c:v>911.233307148468</c:v>
                </c:pt>
                <c:pt idx="88">
                  <c:v>888.295365278869</c:v>
                </c:pt>
                <c:pt idx="89">
                  <c:v>849.646504320503</c:v>
                </c:pt>
                <c:pt idx="90">
                  <c:v>859.701492537314</c:v>
                </c:pt>
                <c:pt idx="91">
                  <c:v>842.41948153967</c:v>
                </c:pt>
                <c:pt idx="92">
                  <c:v>848.232521602514</c:v>
                </c:pt>
                <c:pt idx="93">
                  <c:v>868.499607227023</c:v>
                </c:pt>
                <c:pt idx="94">
                  <c:v>894.893951296151</c:v>
                </c:pt>
                <c:pt idx="95">
                  <c:v>895.208169677926</c:v>
                </c:pt>
                <c:pt idx="96">
                  <c:v>847.918303220738</c:v>
                </c:pt>
                <c:pt idx="97">
                  <c:v>787.745483110762</c:v>
                </c:pt>
                <c:pt idx="98">
                  <c:v>801.885310290652</c:v>
                </c:pt>
                <c:pt idx="99">
                  <c:v>812.882953652789</c:v>
                </c:pt>
                <c:pt idx="100">
                  <c:v>725.844461901021</c:v>
                </c:pt>
                <c:pt idx="101">
                  <c:v>696.150824823252</c:v>
                </c:pt>
                <c:pt idx="102">
                  <c:v>658.915946582875</c:v>
                </c:pt>
                <c:pt idx="103">
                  <c:v>717.360565593087</c:v>
                </c:pt>
                <c:pt idx="104">
                  <c:v>704.948939512962</c:v>
                </c:pt>
                <c:pt idx="105">
                  <c:v>683.267871170464</c:v>
                </c:pt>
                <c:pt idx="106">
                  <c:v>616.653574234093</c:v>
                </c:pt>
                <c:pt idx="107">
                  <c:v>607.698350353496</c:v>
                </c:pt>
                <c:pt idx="108">
                  <c:v>583.18931657502</c:v>
                </c:pt>
                <c:pt idx="109">
                  <c:v>599.528672427337</c:v>
                </c:pt>
                <c:pt idx="110">
                  <c:v>560.25137470542</c:v>
                </c:pt>
                <c:pt idx="111">
                  <c:v>522.702278083268</c:v>
                </c:pt>
                <c:pt idx="112">
                  <c:v>543.912018853103</c:v>
                </c:pt>
                <c:pt idx="113">
                  <c:v>552.8672427337</c:v>
                </c:pt>
                <c:pt idx="114">
                  <c:v>574.862529457973</c:v>
                </c:pt>
                <c:pt idx="115">
                  <c:v>616.025137470542</c:v>
                </c:pt>
                <c:pt idx="116">
                  <c:v>616.339355852317</c:v>
                </c:pt>
                <c:pt idx="117">
                  <c:v>621.366849960723</c:v>
                </c:pt>
                <c:pt idx="118">
                  <c:v>579.10447761194</c:v>
                </c:pt>
                <c:pt idx="119">
                  <c:v>569.67792615868</c:v>
                </c:pt>
                <c:pt idx="120">
                  <c:v>577.376276512176</c:v>
                </c:pt>
                <c:pt idx="121">
                  <c:v>577.376276512176</c:v>
                </c:pt>
                <c:pt idx="122">
                  <c:v>559.937156323645</c:v>
                </c:pt>
                <c:pt idx="123">
                  <c:v>557.737627651218</c:v>
                </c:pt>
                <c:pt idx="124">
                  <c:v>542.498036135114</c:v>
                </c:pt>
                <c:pt idx="125">
                  <c:v>572.191673212883</c:v>
                </c:pt>
                <c:pt idx="126">
                  <c:v>611.4689709348</c:v>
                </c:pt>
                <c:pt idx="127">
                  <c:v>612.568735271013</c:v>
                </c:pt>
                <c:pt idx="128">
                  <c:v>626.708562450903</c:v>
                </c:pt>
                <c:pt idx="129">
                  <c:v>620.581304006284</c:v>
                </c:pt>
                <c:pt idx="130">
                  <c:v>628.122545168892</c:v>
                </c:pt>
                <c:pt idx="131">
                  <c:v>658.758837391987</c:v>
                </c:pt>
                <c:pt idx="132">
                  <c:v>649.80361351139</c:v>
                </c:pt>
                <c:pt idx="133">
                  <c:v>639.74862529458</c:v>
                </c:pt>
                <c:pt idx="134">
                  <c:v>620.109976433621</c:v>
                </c:pt>
                <c:pt idx="135">
                  <c:v>629.222309505106</c:v>
                </c:pt>
                <c:pt idx="136">
                  <c:v>614.925373134328</c:v>
                </c:pt>
                <c:pt idx="137">
                  <c:v>619.010212097408</c:v>
                </c:pt>
                <c:pt idx="138">
                  <c:v>632.835820895522</c:v>
                </c:pt>
                <c:pt idx="139">
                  <c:v>638.805970149254</c:v>
                </c:pt>
                <c:pt idx="140">
                  <c:v>617.910447761194</c:v>
                </c:pt>
                <c:pt idx="141">
                  <c:v>611.940298507463</c:v>
                </c:pt>
                <c:pt idx="142">
                  <c:v>608.641005498822</c:v>
                </c:pt>
                <c:pt idx="143">
                  <c:v>600.314218381775</c:v>
                </c:pt>
                <c:pt idx="144">
                  <c:v>609.740769835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witch!$Z$1</c:f>
              <c:strCache>
                <c:ptCount val="1"/>
                <c:pt idx="0">
                  <c:v>Cyclic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Z$3:$Z$701</c:f>
              <c:numCache>
                <c:formatCode>General</c:formatCode>
                <c:ptCount val="699"/>
                <c:pt idx="0">
                  <c:v>1000</c:v>
                </c:pt>
                <c:pt idx="1">
                  <c:v>1045.2380952381</c:v>
                </c:pt>
                <c:pt idx="2">
                  <c:v>1015.87301587302</c:v>
                </c:pt>
                <c:pt idx="3">
                  <c:v>1005.55555555556</c:v>
                </c:pt>
                <c:pt idx="4">
                  <c:v>967.460317460318</c:v>
                </c:pt>
                <c:pt idx="5">
                  <c:v>984.126984126984</c:v>
                </c:pt>
                <c:pt idx="6">
                  <c:v>999.206349206349</c:v>
                </c:pt>
                <c:pt idx="7">
                  <c:v>1038.88888888889</c:v>
                </c:pt>
                <c:pt idx="8">
                  <c:v>1029.36507936508</c:v>
                </c:pt>
                <c:pt idx="9">
                  <c:v>1022.22222222222</c:v>
                </c:pt>
                <c:pt idx="10">
                  <c:v>1040.47619047619</c:v>
                </c:pt>
                <c:pt idx="11">
                  <c:v>1094.44444444444</c:v>
                </c:pt>
                <c:pt idx="12">
                  <c:v>1087.30158730159</c:v>
                </c:pt>
                <c:pt idx="13">
                  <c:v>1103.96825396825</c:v>
                </c:pt>
                <c:pt idx="14">
                  <c:v>1093.65079365079</c:v>
                </c:pt>
                <c:pt idx="15">
                  <c:v>1088.09523809524</c:v>
                </c:pt>
                <c:pt idx="16">
                  <c:v>1053.96825396825</c:v>
                </c:pt>
                <c:pt idx="17">
                  <c:v>1025.39682539683</c:v>
                </c:pt>
                <c:pt idx="18">
                  <c:v>1046.03174603175</c:v>
                </c:pt>
                <c:pt idx="19">
                  <c:v>1055.55555555556</c:v>
                </c:pt>
                <c:pt idx="20">
                  <c:v>1024.60317460317</c:v>
                </c:pt>
                <c:pt idx="21">
                  <c:v>1018.25396825397</c:v>
                </c:pt>
                <c:pt idx="22">
                  <c:v>1053.96825396825</c:v>
                </c:pt>
                <c:pt idx="23">
                  <c:v>1102.38095238095</c:v>
                </c:pt>
                <c:pt idx="24">
                  <c:v>1102.38095238095</c:v>
                </c:pt>
                <c:pt idx="25">
                  <c:v>1087.30158730159</c:v>
                </c:pt>
                <c:pt idx="26">
                  <c:v>1099.20634920635</c:v>
                </c:pt>
                <c:pt idx="27">
                  <c:v>1090.47619047619</c:v>
                </c:pt>
                <c:pt idx="28">
                  <c:v>1091.26984126984</c:v>
                </c:pt>
                <c:pt idx="29">
                  <c:v>1134.12698412698</c:v>
                </c:pt>
                <c:pt idx="30">
                  <c:v>1080.15873015873</c:v>
                </c:pt>
                <c:pt idx="31">
                  <c:v>1115.07936507937</c:v>
                </c:pt>
                <c:pt idx="32">
                  <c:v>1154.7619047619</c:v>
                </c:pt>
                <c:pt idx="33">
                  <c:v>1143.65079365079</c:v>
                </c:pt>
                <c:pt idx="34">
                  <c:v>1130.15873015873</c:v>
                </c:pt>
                <c:pt idx="35">
                  <c:v>1123.80952380952</c:v>
                </c:pt>
                <c:pt idx="36">
                  <c:v>1132.53968253968</c:v>
                </c:pt>
                <c:pt idx="37">
                  <c:v>1160.31746031746</c:v>
                </c:pt>
                <c:pt idx="38">
                  <c:v>1152.38095238095</c:v>
                </c:pt>
                <c:pt idx="39">
                  <c:v>1164.28571428571</c:v>
                </c:pt>
                <c:pt idx="40">
                  <c:v>1132.53968253968</c:v>
                </c:pt>
                <c:pt idx="41">
                  <c:v>1146.8253968254</c:v>
                </c:pt>
                <c:pt idx="42">
                  <c:v>1179.36507936508</c:v>
                </c:pt>
                <c:pt idx="43">
                  <c:v>1074.60317460317</c:v>
                </c:pt>
                <c:pt idx="44">
                  <c:v>1058.73015873016</c:v>
                </c:pt>
                <c:pt idx="45">
                  <c:v>1080.95238095238</c:v>
                </c:pt>
                <c:pt idx="46">
                  <c:v>1074.60317460317</c:v>
                </c:pt>
                <c:pt idx="47">
                  <c:v>1119.84126984127</c:v>
                </c:pt>
                <c:pt idx="48">
                  <c:v>1161.90476190476</c:v>
                </c:pt>
                <c:pt idx="49">
                  <c:v>1195.2380952381</c:v>
                </c:pt>
                <c:pt idx="50">
                  <c:v>1194.44444444444</c:v>
                </c:pt>
                <c:pt idx="51">
                  <c:v>1200</c:v>
                </c:pt>
                <c:pt idx="52">
                  <c:v>1265.07936507937</c:v>
                </c:pt>
                <c:pt idx="53">
                  <c:v>1230.15873015873</c:v>
                </c:pt>
                <c:pt idx="54">
                  <c:v>1229.36507936508</c:v>
                </c:pt>
                <c:pt idx="55">
                  <c:v>1224.60317460317</c:v>
                </c:pt>
                <c:pt idx="56">
                  <c:v>1189.68253968254</c:v>
                </c:pt>
                <c:pt idx="57">
                  <c:v>1174.60317460317</c:v>
                </c:pt>
                <c:pt idx="58">
                  <c:v>1171.42857142857</c:v>
                </c:pt>
                <c:pt idx="59">
                  <c:v>1155.55555555556</c:v>
                </c:pt>
                <c:pt idx="60">
                  <c:v>1179.36507936508</c:v>
                </c:pt>
                <c:pt idx="61">
                  <c:v>1194.44444444444</c:v>
                </c:pt>
                <c:pt idx="62">
                  <c:v>1182.53968253968</c:v>
                </c:pt>
                <c:pt idx="63">
                  <c:v>1187.30158730159</c:v>
                </c:pt>
                <c:pt idx="64">
                  <c:v>1177.77777777778</c:v>
                </c:pt>
                <c:pt idx="65">
                  <c:v>1155.55555555556</c:v>
                </c:pt>
                <c:pt idx="66">
                  <c:v>1169.04761904762</c:v>
                </c:pt>
                <c:pt idx="67">
                  <c:v>1142.85714285714</c:v>
                </c:pt>
                <c:pt idx="68">
                  <c:v>1093.65079365079</c:v>
                </c:pt>
                <c:pt idx="69">
                  <c:v>898.412698412698</c:v>
                </c:pt>
                <c:pt idx="70">
                  <c:v>974.603174603175</c:v>
                </c:pt>
                <c:pt idx="71">
                  <c:v>1008.73015873016</c:v>
                </c:pt>
                <c:pt idx="72">
                  <c:v>1042.85714285714</c:v>
                </c:pt>
                <c:pt idx="73">
                  <c:v>1019.04761904762</c:v>
                </c:pt>
                <c:pt idx="74">
                  <c:v>1065.07936507937</c:v>
                </c:pt>
                <c:pt idx="75">
                  <c:v>1055.55555555556</c:v>
                </c:pt>
                <c:pt idx="76">
                  <c:v>1080.15873015873</c:v>
                </c:pt>
                <c:pt idx="77">
                  <c:v>1111.90476190476</c:v>
                </c:pt>
                <c:pt idx="78">
                  <c:v>1124.60317460317</c:v>
                </c:pt>
                <c:pt idx="79">
                  <c:v>1128.57142857143</c:v>
                </c:pt>
                <c:pt idx="80">
                  <c:v>1164.28571428571</c:v>
                </c:pt>
                <c:pt idx="81">
                  <c:v>1137.30158730159</c:v>
                </c:pt>
                <c:pt idx="82">
                  <c:v>1167.46031746032</c:v>
                </c:pt>
                <c:pt idx="83">
                  <c:v>1189.68253968254</c:v>
                </c:pt>
                <c:pt idx="84">
                  <c:v>1183.33333333333</c:v>
                </c:pt>
                <c:pt idx="85">
                  <c:v>1142.85714285714</c:v>
                </c:pt>
                <c:pt idx="86">
                  <c:v>1113.49206349206</c:v>
                </c:pt>
                <c:pt idx="87">
                  <c:v>1146.8253968254</c:v>
                </c:pt>
                <c:pt idx="88">
                  <c:v>1137.30158730159</c:v>
                </c:pt>
                <c:pt idx="89">
                  <c:v>1100</c:v>
                </c:pt>
                <c:pt idx="90">
                  <c:v>1121.42857142857</c:v>
                </c:pt>
                <c:pt idx="91">
                  <c:v>1124.60317460317</c:v>
                </c:pt>
                <c:pt idx="92">
                  <c:v>1185.71428571429</c:v>
                </c:pt>
                <c:pt idx="93">
                  <c:v>1227.77777777778</c:v>
                </c:pt>
                <c:pt idx="94">
                  <c:v>1219.04761904762</c:v>
                </c:pt>
                <c:pt idx="95">
                  <c:v>1194.44444444444</c:v>
                </c:pt>
                <c:pt idx="96">
                  <c:v>1200.79365079365</c:v>
                </c:pt>
                <c:pt idx="97">
                  <c:v>1191.26984126984</c:v>
                </c:pt>
                <c:pt idx="98">
                  <c:v>1207.93650793651</c:v>
                </c:pt>
                <c:pt idx="99">
                  <c:v>1196.8253968254</c:v>
                </c:pt>
                <c:pt idx="100">
                  <c:v>1153.1746031746</c:v>
                </c:pt>
                <c:pt idx="101">
                  <c:v>1182.53968253968</c:v>
                </c:pt>
                <c:pt idx="102">
                  <c:v>1153.96825396825</c:v>
                </c:pt>
                <c:pt idx="103">
                  <c:v>1193.65079365079</c:v>
                </c:pt>
                <c:pt idx="104">
                  <c:v>1179.36507936508</c:v>
                </c:pt>
                <c:pt idx="105">
                  <c:v>1153.1746031746</c:v>
                </c:pt>
                <c:pt idx="106">
                  <c:v>1094.44444444444</c:v>
                </c:pt>
                <c:pt idx="107">
                  <c:v>1079.36507936508</c:v>
                </c:pt>
                <c:pt idx="108">
                  <c:v>1090.47619047619</c:v>
                </c:pt>
                <c:pt idx="109">
                  <c:v>1088.09523809524</c:v>
                </c:pt>
                <c:pt idx="110">
                  <c:v>1076.19047619048</c:v>
                </c:pt>
                <c:pt idx="111">
                  <c:v>1006.34920634921</c:v>
                </c:pt>
                <c:pt idx="112">
                  <c:v>919.047619047619</c:v>
                </c:pt>
                <c:pt idx="113">
                  <c:v>938.888888888889</c:v>
                </c:pt>
                <c:pt idx="114">
                  <c:v>929.365079365079</c:v>
                </c:pt>
                <c:pt idx="115">
                  <c:v>971.428571428571</c:v>
                </c:pt>
                <c:pt idx="116">
                  <c:v>971.428571428571</c:v>
                </c:pt>
                <c:pt idx="117">
                  <c:v>992.063492063492</c:v>
                </c:pt>
                <c:pt idx="118">
                  <c:v>983.333333333333</c:v>
                </c:pt>
                <c:pt idx="119">
                  <c:v>968.253968253968</c:v>
                </c:pt>
                <c:pt idx="120">
                  <c:v>959.52380952381</c:v>
                </c:pt>
                <c:pt idx="121">
                  <c:v>923.809523809524</c:v>
                </c:pt>
                <c:pt idx="122">
                  <c:v>923.809523809524</c:v>
                </c:pt>
                <c:pt idx="123">
                  <c:v>897.619047619048</c:v>
                </c:pt>
                <c:pt idx="124">
                  <c:v>859.52380952381</c:v>
                </c:pt>
                <c:pt idx="125">
                  <c:v>877.777777777778</c:v>
                </c:pt>
                <c:pt idx="126">
                  <c:v>902.380952380952</c:v>
                </c:pt>
                <c:pt idx="127">
                  <c:v>916.666666666667</c:v>
                </c:pt>
                <c:pt idx="128">
                  <c:v>919.047619047619</c:v>
                </c:pt>
                <c:pt idx="129">
                  <c:v>923.809523809524</c:v>
                </c:pt>
                <c:pt idx="130">
                  <c:v>920.634920634921</c:v>
                </c:pt>
                <c:pt idx="131">
                  <c:v>942.063492063492</c:v>
                </c:pt>
                <c:pt idx="132">
                  <c:v>968.253968253968</c:v>
                </c:pt>
                <c:pt idx="133">
                  <c:v>949.206349206349</c:v>
                </c:pt>
                <c:pt idx="134">
                  <c:v>924.603174603175</c:v>
                </c:pt>
                <c:pt idx="135">
                  <c:v>944.444444444445</c:v>
                </c:pt>
                <c:pt idx="136">
                  <c:v>932.539682539683</c:v>
                </c:pt>
                <c:pt idx="137">
                  <c:v>963.492063492064</c:v>
                </c:pt>
                <c:pt idx="138">
                  <c:v>968.253968253968</c:v>
                </c:pt>
                <c:pt idx="139">
                  <c:v>951.587301587302</c:v>
                </c:pt>
                <c:pt idx="140">
                  <c:v>907.936507936508</c:v>
                </c:pt>
                <c:pt idx="141">
                  <c:v>904.761904761905</c:v>
                </c:pt>
                <c:pt idx="142">
                  <c:v>885.714285714286</c:v>
                </c:pt>
                <c:pt idx="143">
                  <c:v>876.190476190476</c:v>
                </c:pt>
                <c:pt idx="144">
                  <c:v>892.8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witch!$AA$1</c:f>
              <c:strCache>
                <c:ptCount val="1"/>
                <c:pt idx="0">
                  <c:v>Discretionar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A$3:$AA$701</c:f>
              <c:numCache>
                <c:formatCode>General</c:formatCode>
                <c:ptCount val="699"/>
                <c:pt idx="0">
                  <c:v>1000</c:v>
                </c:pt>
                <c:pt idx="1">
                  <c:v>1056.54632448891</c:v>
                </c:pt>
                <c:pt idx="2">
                  <c:v>1030.01304915181</c:v>
                </c:pt>
                <c:pt idx="3">
                  <c:v>1039.1474554154</c:v>
                </c:pt>
                <c:pt idx="4">
                  <c:v>1014.35406698565</c:v>
                </c:pt>
                <c:pt idx="5">
                  <c:v>1044.80208786429</c:v>
                </c:pt>
                <c:pt idx="6">
                  <c:v>1066.55067420618</c:v>
                </c:pt>
                <c:pt idx="7">
                  <c:v>1071.33536320139</c:v>
                </c:pt>
                <c:pt idx="8">
                  <c:v>1060.46107003045</c:v>
                </c:pt>
                <c:pt idx="9">
                  <c:v>1033.49282296651</c:v>
                </c:pt>
                <c:pt idx="10">
                  <c:v>1043.06220095694</c:v>
                </c:pt>
                <c:pt idx="11">
                  <c:v>1049.5867768595</c:v>
                </c:pt>
                <c:pt idx="12">
                  <c:v>1047.41191822532</c:v>
                </c:pt>
                <c:pt idx="13">
                  <c:v>1038.27751196172</c:v>
                </c:pt>
                <c:pt idx="14">
                  <c:v>1023.0535015224</c:v>
                </c:pt>
                <c:pt idx="15">
                  <c:v>1028.70813397129</c:v>
                </c:pt>
                <c:pt idx="16">
                  <c:v>1019.13875598086</c:v>
                </c:pt>
                <c:pt idx="17">
                  <c:v>1006.9595476294</c:v>
                </c:pt>
                <c:pt idx="18">
                  <c:v>1005.21966072205</c:v>
                </c:pt>
                <c:pt idx="19">
                  <c:v>1002.17485863419</c:v>
                </c:pt>
                <c:pt idx="20">
                  <c:v>961.28751631144</c:v>
                </c:pt>
                <c:pt idx="21">
                  <c:v>978.251413658112</c:v>
                </c:pt>
                <c:pt idx="22">
                  <c:v>1005.65463244889</c:v>
                </c:pt>
                <c:pt idx="23">
                  <c:v>1031.31796433232</c:v>
                </c:pt>
                <c:pt idx="24">
                  <c:v>1031.31796433232</c:v>
                </c:pt>
                <c:pt idx="25">
                  <c:v>1006.52457590257</c:v>
                </c:pt>
                <c:pt idx="26">
                  <c:v>1014.35406698565</c:v>
                </c:pt>
                <c:pt idx="27">
                  <c:v>994.780339277947</c:v>
                </c:pt>
                <c:pt idx="28">
                  <c:v>1001.30491518051</c:v>
                </c:pt>
                <c:pt idx="29">
                  <c:v>1011.74423662462</c:v>
                </c:pt>
                <c:pt idx="30">
                  <c:v>999.565028273162</c:v>
                </c:pt>
                <c:pt idx="31">
                  <c:v>1007.39451935624</c:v>
                </c:pt>
                <c:pt idx="32">
                  <c:v>1044.36711613745</c:v>
                </c:pt>
                <c:pt idx="33">
                  <c:v>1021.74858634189</c:v>
                </c:pt>
                <c:pt idx="34">
                  <c:v>1034.79773814702</c:v>
                </c:pt>
                <c:pt idx="35">
                  <c:v>1030.88299260548</c:v>
                </c:pt>
                <c:pt idx="36">
                  <c:v>1033.49282296651</c:v>
                </c:pt>
                <c:pt idx="37">
                  <c:v>1051.76163549369</c:v>
                </c:pt>
                <c:pt idx="38">
                  <c:v>1053.93649412788</c:v>
                </c:pt>
                <c:pt idx="39">
                  <c:v>1056.98129621575</c:v>
                </c:pt>
                <c:pt idx="40">
                  <c:v>1030.88299260548</c:v>
                </c:pt>
                <c:pt idx="41">
                  <c:v>1028.70813397129</c:v>
                </c:pt>
                <c:pt idx="42">
                  <c:v>1041.32231404959</c:v>
                </c:pt>
                <c:pt idx="43">
                  <c:v>984.775989560679</c:v>
                </c:pt>
                <c:pt idx="44">
                  <c:v>951.718138321009</c:v>
                </c:pt>
                <c:pt idx="45">
                  <c:v>980.426272292301</c:v>
                </c:pt>
                <c:pt idx="46">
                  <c:v>970.421922575033</c:v>
                </c:pt>
                <c:pt idx="47">
                  <c:v>973.031752936059</c:v>
                </c:pt>
                <c:pt idx="48">
                  <c:v>1004.34971726838</c:v>
                </c:pt>
                <c:pt idx="49">
                  <c:v>1023.0535015224</c:v>
                </c:pt>
                <c:pt idx="50">
                  <c:v>1039.1474554154</c:v>
                </c:pt>
                <c:pt idx="51">
                  <c:v>1043.06220095694</c:v>
                </c:pt>
                <c:pt idx="52">
                  <c:v>1070.03044802088</c:v>
                </c:pt>
                <c:pt idx="53">
                  <c:v>1066.55067420618</c:v>
                </c:pt>
                <c:pt idx="54">
                  <c:v>1056.98129621575</c:v>
                </c:pt>
                <c:pt idx="55">
                  <c:v>1060.02609830361</c:v>
                </c:pt>
                <c:pt idx="56">
                  <c:v>1022.61852979556</c:v>
                </c:pt>
                <c:pt idx="57">
                  <c:v>1031.75293605916</c:v>
                </c:pt>
                <c:pt idx="58">
                  <c:v>1043.93214441061</c:v>
                </c:pt>
                <c:pt idx="59">
                  <c:v>1021.31361461505</c:v>
                </c:pt>
                <c:pt idx="60">
                  <c:v>1025.66333188343</c:v>
                </c:pt>
                <c:pt idx="61">
                  <c:v>1035.6676816007</c:v>
                </c:pt>
                <c:pt idx="62">
                  <c:v>1026.09830361027</c:v>
                </c:pt>
                <c:pt idx="63">
                  <c:v>1032.18790778599</c:v>
                </c:pt>
                <c:pt idx="64">
                  <c:v>1016.96389734667</c:v>
                </c:pt>
                <c:pt idx="65">
                  <c:v>1013.04915180513</c:v>
                </c:pt>
                <c:pt idx="66">
                  <c:v>1031.75293605916</c:v>
                </c:pt>
                <c:pt idx="67">
                  <c:v>1005.21966072205</c:v>
                </c:pt>
                <c:pt idx="68">
                  <c:v>979.556328838626</c:v>
                </c:pt>
                <c:pt idx="69">
                  <c:v>869.073510221836</c:v>
                </c:pt>
                <c:pt idx="70">
                  <c:v>919.965202261853</c:v>
                </c:pt>
                <c:pt idx="71">
                  <c:v>932.579382340148</c:v>
                </c:pt>
                <c:pt idx="72">
                  <c:v>937.364071335363</c:v>
                </c:pt>
                <c:pt idx="73">
                  <c:v>934.319269247499</c:v>
                </c:pt>
                <c:pt idx="74">
                  <c:v>950.848194867334</c:v>
                </c:pt>
                <c:pt idx="75">
                  <c:v>942.583732057416</c:v>
                </c:pt>
                <c:pt idx="76">
                  <c:v>955.632883862549</c:v>
                </c:pt>
                <c:pt idx="77">
                  <c:v>982.60113092649</c:v>
                </c:pt>
                <c:pt idx="78">
                  <c:v>985.645933014354</c:v>
                </c:pt>
                <c:pt idx="79">
                  <c:v>983.471074380165</c:v>
                </c:pt>
                <c:pt idx="80">
                  <c:v>994.345367551109</c:v>
                </c:pt>
                <c:pt idx="81">
                  <c:v>982.60113092649</c:v>
                </c:pt>
                <c:pt idx="82">
                  <c:v>1005.65463244889</c:v>
                </c:pt>
                <c:pt idx="83">
                  <c:v>1016.52892561983</c:v>
                </c:pt>
                <c:pt idx="84">
                  <c:v>1008.26446280992</c:v>
                </c:pt>
                <c:pt idx="85">
                  <c:v>995.650282731623</c:v>
                </c:pt>
                <c:pt idx="86">
                  <c:v>996.08525445846</c:v>
                </c:pt>
                <c:pt idx="87">
                  <c:v>1001.73988690735</c:v>
                </c:pt>
                <c:pt idx="88">
                  <c:v>1007.82949108308</c:v>
                </c:pt>
                <c:pt idx="89">
                  <c:v>992.605480643758</c:v>
                </c:pt>
                <c:pt idx="90">
                  <c:v>1008.26446280992</c:v>
                </c:pt>
                <c:pt idx="91">
                  <c:v>1010.00434971727</c:v>
                </c:pt>
                <c:pt idx="92">
                  <c:v>1039.1474554154</c:v>
                </c:pt>
                <c:pt idx="93">
                  <c:v>1044.80208786429</c:v>
                </c:pt>
                <c:pt idx="94">
                  <c:v>1057.85123966942</c:v>
                </c:pt>
                <c:pt idx="95">
                  <c:v>1059.15615484993</c:v>
                </c:pt>
                <c:pt idx="96">
                  <c:v>1052.19660722053</c:v>
                </c:pt>
                <c:pt idx="97">
                  <c:v>1048.71683340583</c:v>
                </c:pt>
                <c:pt idx="98">
                  <c:v>1063.94084384515</c:v>
                </c:pt>
                <c:pt idx="99">
                  <c:v>1072.20530665507</c:v>
                </c:pt>
                <c:pt idx="100">
                  <c:v>1053.06655067421</c:v>
                </c:pt>
                <c:pt idx="101">
                  <c:v>1055.2414093084</c:v>
                </c:pt>
                <c:pt idx="102">
                  <c:v>1040.01739886907</c:v>
                </c:pt>
                <c:pt idx="103">
                  <c:v>1080.46976946499</c:v>
                </c:pt>
                <c:pt idx="104">
                  <c:v>1059.15615484993</c:v>
                </c:pt>
                <c:pt idx="105">
                  <c:v>1049.15180513267</c:v>
                </c:pt>
                <c:pt idx="106">
                  <c:v>1026.09830361027</c:v>
                </c:pt>
                <c:pt idx="107">
                  <c:v>1001.30491518051</c:v>
                </c:pt>
                <c:pt idx="108">
                  <c:v>990.430622009569</c:v>
                </c:pt>
                <c:pt idx="109">
                  <c:v>977.816441931275</c:v>
                </c:pt>
                <c:pt idx="110">
                  <c:v>975.641583297086</c:v>
                </c:pt>
                <c:pt idx="111">
                  <c:v>902.566333188343</c:v>
                </c:pt>
                <c:pt idx="112">
                  <c:v>831.230969986951</c:v>
                </c:pt>
                <c:pt idx="113">
                  <c:v>838.625489343193</c:v>
                </c:pt>
                <c:pt idx="114">
                  <c:v>829.4910830796</c:v>
                </c:pt>
                <c:pt idx="115">
                  <c:v>847.759895606786</c:v>
                </c:pt>
                <c:pt idx="116">
                  <c:v>884.297520661157</c:v>
                </c:pt>
                <c:pt idx="117">
                  <c:v>895.171813832101</c:v>
                </c:pt>
                <c:pt idx="118">
                  <c:v>879.077859939104</c:v>
                </c:pt>
                <c:pt idx="119">
                  <c:v>877.337973031753</c:v>
                </c:pt>
                <c:pt idx="120">
                  <c:v>890.387124836886</c:v>
                </c:pt>
                <c:pt idx="121">
                  <c:v>890.387124836886</c:v>
                </c:pt>
                <c:pt idx="122">
                  <c:v>860.374075685081</c:v>
                </c:pt>
                <c:pt idx="123">
                  <c:v>844.715093518921</c:v>
                </c:pt>
                <c:pt idx="124">
                  <c:v>809.047411918225</c:v>
                </c:pt>
                <c:pt idx="125">
                  <c:v>826.446280991736</c:v>
                </c:pt>
                <c:pt idx="126">
                  <c:v>869.943453675511</c:v>
                </c:pt>
                <c:pt idx="127">
                  <c:v>883.862548934319</c:v>
                </c:pt>
                <c:pt idx="128">
                  <c:v>877.772944758591</c:v>
                </c:pt>
                <c:pt idx="129">
                  <c:v>867.333623314485</c:v>
                </c:pt>
                <c:pt idx="130">
                  <c:v>884.297520661157</c:v>
                </c:pt>
                <c:pt idx="131">
                  <c:v>884.297520661157</c:v>
                </c:pt>
                <c:pt idx="132">
                  <c:v>897.781644193128</c:v>
                </c:pt>
                <c:pt idx="133">
                  <c:v>875.598086124402</c:v>
                </c:pt>
                <c:pt idx="134">
                  <c:v>851.674641148326</c:v>
                </c:pt>
                <c:pt idx="135">
                  <c:v>843.845150065246</c:v>
                </c:pt>
                <c:pt idx="136">
                  <c:v>830.361026533275</c:v>
                </c:pt>
                <c:pt idx="137">
                  <c:v>852.979556328839</c:v>
                </c:pt>
                <c:pt idx="138">
                  <c:v>868.638538494998</c:v>
                </c:pt>
                <c:pt idx="139">
                  <c:v>857.764245324054</c:v>
                </c:pt>
                <c:pt idx="140">
                  <c:v>822.966507177034</c:v>
                </c:pt>
                <c:pt idx="141">
                  <c:v>812.962157459765</c:v>
                </c:pt>
                <c:pt idx="142">
                  <c:v>790.77859939104</c:v>
                </c:pt>
                <c:pt idx="143">
                  <c:v>795.128316659417</c:v>
                </c:pt>
                <c:pt idx="144">
                  <c:v>809.047411918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witch!$AB$1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B$3:$AB$701</c:f>
              <c:numCache>
                <c:formatCode>General</c:formatCode>
                <c:ptCount val="699"/>
                <c:pt idx="0">
                  <c:v>1000</c:v>
                </c:pt>
                <c:pt idx="1">
                  <c:v>995.495495495495</c:v>
                </c:pt>
                <c:pt idx="2">
                  <c:v>1003.6855036855</c:v>
                </c:pt>
                <c:pt idx="3">
                  <c:v>1043.40704340704</c:v>
                </c:pt>
                <c:pt idx="4">
                  <c:v>1024.16052416052</c:v>
                </c:pt>
                <c:pt idx="5">
                  <c:v>996.723996723997</c:v>
                </c:pt>
                <c:pt idx="6">
                  <c:v>972.972972972973</c:v>
                </c:pt>
                <c:pt idx="7">
                  <c:v>988.124488124488</c:v>
                </c:pt>
                <c:pt idx="8">
                  <c:v>944.307944307944</c:v>
                </c:pt>
                <c:pt idx="9">
                  <c:v>949.221949221949</c:v>
                </c:pt>
                <c:pt idx="10">
                  <c:v>977.067977067977</c:v>
                </c:pt>
                <c:pt idx="11">
                  <c:v>1011.05651105651</c:v>
                </c:pt>
                <c:pt idx="12">
                  <c:v>1052.82555282555</c:v>
                </c:pt>
                <c:pt idx="13">
                  <c:v>1060.19656019656</c:v>
                </c:pt>
                <c:pt idx="14">
                  <c:v>1067.97706797707</c:v>
                </c:pt>
                <c:pt idx="15">
                  <c:v>1074.93857493858</c:v>
                </c:pt>
                <c:pt idx="16">
                  <c:v>1112.61261261261</c:v>
                </c:pt>
                <c:pt idx="17">
                  <c:v>1036.03603603604</c:v>
                </c:pt>
                <c:pt idx="18">
                  <c:v>1068.38656838657</c:v>
                </c:pt>
                <c:pt idx="19">
                  <c:v>1043.81654381654</c:v>
                </c:pt>
                <c:pt idx="20">
                  <c:v>1072.48157248157</c:v>
                </c:pt>
                <c:pt idx="21">
                  <c:v>1067.15806715807</c:v>
                </c:pt>
                <c:pt idx="22">
                  <c:v>997.952497952498</c:v>
                </c:pt>
                <c:pt idx="23">
                  <c:v>1014.33251433251</c:v>
                </c:pt>
                <c:pt idx="24">
                  <c:v>1014.33251433251</c:v>
                </c:pt>
                <c:pt idx="25">
                  <c:v>1024.57002457002</c:v>
                </c:pt>
                <c:pt idx="26">
                  <c:v>1040.95004095004</c:v>
                </c:pt>
                <c:pt idx="27">
                  <c:v>1039.72153972154</c:v>
                </c:pt>
                <c:pt idx="28">
                  <c:v>980.753480753481</c:v>
                </c:pt>
                <c:pt idx="29">
                  <c:v>998.361998361998</c:v>
                </c:pt>
                <c:pt idx="30">
                  <c:v>995.495495495495</c:v>
                </c:pt>
                <c:pt idx="31">
                  <c:v>1038.49303849304</c:v>
                </c:pt>
                <c:pt idx="32">
                  <c:v>1087.22358722359</c:v>
                </c:pt>
                <c:pt idx="33">
                  <c:v>1034.39803439803</c:v>
                </c:pt>
                <c:pt idx="34">
                  <c:v>1042.58804258804</c:v>
                </c:pt>
                <c:pt idx="35">
                  <c:v>1009.82800982801</c:v>
                </c:pt>
                <c:pt idx="36">
                  <c:v>1062.65356265356</c:v>
                </c:pt>
                <c:pt idx="37">
                  <c:v>1066.33906633907</c:v>
                </c:pt>
                <c:pt idx="38">
                  <c:v>1117.11711711712</c:v>
                </c:pt>
                <c:pt idx="39">
                  <c:v>1084.35708435708</c:v>
                </c:pt>
                <c:pt idx="40">
                  <c:v>1051.59705159705</c:v>
                </c:pt>
                <c:pt idx="41">
                  <c:v>1084.76658476658</c:v>
                </c:pt>
                <c:pt idx="42">
                  <c:v>1126.12612612613</c:v>
                </c:pt>
                <c:pt idx="43">
                  <c:v>1034.80753480753</c:v>
                </c:pt>
                <c:pt idx="44">
                  <c:v>1022.93202293202</c:v>
                </c:pt>
                <c:pt idx="45">
                  <c:v>1022.11302211302</c:v>
                </c:pt>
                <c:pt idx="46">
                  <c:v>1014.74201474201</c:v>
                </c:pt>
                <c:pt idx="47">
                  <c:v>1053.23505323505</c:v>
                </c:pt>
                <c:pt idx="48">
                  <c:v>1062.24406224406</c:v>
                </c:pt>
                <c:pt idx="49">
                  <c:v>1124.07862407862</c:v>
                </c:pt>
                <c:pt idx="50">
                  <c:v>1081.49058149058</c:v>
                </c:pt>
                <c:pt idx="51">
                  <c:v>1086.81408681409</c:v>
                </c:pt>
                <c:pt idx="52">
                  <c:v>1148.23914823915</c:v>
                </c:pt>
                <c:pt idx="53">
                  <c:v>1110.15561015561</c:v>
                </c:pt>
                <c:pt idx="54">
                  <c:v>1106.06060606061</c:v>
                </c:pt>
                <c:pt idx="55">
                  <c:v>1090.49959049959</c:v>
                </c:pt>
                <c:pt idx="56">
                  <c:v>1078.62407862408</c:v>
                </c:pt>
                <c:pt idx="57">
                  <c:v>1040.13104013104</c:v>
                </c:pt>
                <c:pt idx="58">
                  <c:v>1009.00900900901</c:v>
                </c:pt>
                <c:pt idx="59">
                  <c:v>1006.55200655201</c:v>
                </c:pt>
                <c:pt idx="60">
                  <c:v>983.210483210483</c:v>
                </c:pt>
                <c:pt idx="61">
                  <c:v>983.210483210483</c:v>
                </c:pt>
                <c:pt idx="62">
                  <c:v>1008.59950859951</c:v>
                </c:pt>
                <c:pt idx="63">
                  <c:v>986.895986895987</c:v>
                </c:pt>
                <c:pt idx="64">
                  <c:v>977.477477477478</c:v>
                </c:pt>
                <c:pt idx="65">
                  <c:v>988.124488124488</c:v>
                </c:pt>
                <c:pt idx="66">
                  <c:v>992.628992628993</c:v>
                </c:pt>
                <c:pt idx="67">
                  <c:v>966.011466011466</c:v>
                </c:pt>
                <c:pt idx="68">
                  <c:v>976.248976248976</c:v>
                </c:pt>
                <c:pt idx="69">
                  <c:v>867.731367731368</c:v>
                </c:pt>
                <c:pt idx="70">
                  <c:v>888.615888615889</c:v>
                </c:pt>
                <c:pt idx="71">
                  <c:v>924.242424242424</c:v>
                </c:pt>
                <c:pt idx="72">
                  <c:v>961.097461097461</c:v>
                </c:pt>
                <c:pt idx="73">
                  <c:v>914.823914823915</c:v>
                </c:pt>
                <c:pt idx="74">
                  <c:v>957.821457821458</c:v>
                </c:pt>
                <c:pt idx="75">
                  <c:v>914.004914004914</c:v>
                </c:pt>
                <c:pt idx="76">
                  <c:v>944.307944307944</c:v>
                </c:pt>
                <c:pt idx="77">
                  <c:v>859.54135954136</c:v>
                </c:pt>
                <c:pt idx="78">
                  <c:v>897.624897624898</c:v>
                </c:pt>
                <c:pt idx="79">
                  <c:v>895.577395577396</c:v>
                </c:pt>
                <c:pt idx="80">
                  <c:v>914.004914004914</c:v>
                </c:pt>
                <c:pt idx="81">
                  <c:v>898.853398853399</c:v>
                </c:pt>
                <c:pt idx="82">
                  <c:v>927.108927108927</c:v>
                </c:pt>
                <c:pt idx="83">
                  <c:v>964.373464373464</c:v>
                </c:pt>
                <c:pt idx="84">
                  <c:v>943.488943488943</c:v>
                </c:pt>
                <c:pt idx="85">
                  <c:v>908.271908271908</c:v>
                </c:pt>
                <c:pt idx="86">
                  <c:v>891.891891891892</c:v>
                </c:pt>
                <c:pt idx="87">
                  <c:v>926.699426699427</c:v>
                </c:pt>
                <c:pt idx="88">
                  <c:v>929.97542997543</c:v>
                </c:pt>
                <c:pt idx="89">
                  <c:v>908.271908271908</c:v>
                </c:pt>
                <c:pt idx="90">
                  <c:v>927.927927927928</c:v>
                </c:pt>
                <c:pt idx="91">
                  <c:v>945.536445536446</c:v>
                </c:pt>
                <c:pt idx="92">
                  <c:v>972.563472563473</c:v>
                </c:pt>
                <c:pt idx="93">
                  <c:v>995.495495495495</c:v>
                </c:pt>
                <c:pt idx="94">
                  <c:v>1019.65601965602</c:v>
                </c:pt>
                <c:pt idx="95">
                  <c:v>1009.41850941851</c:v>
                </c:pt>
                <c:pt idx="96">
                  <c:v>1028.66502866503</c:v>
                </c:pt>
                <c:pt idx="97">
                  <c:v>993.038493038493</c:v>
                </c:pt>
                <c:pt idx="98">
                  <c:v>959.459459459459</c:v>
                </c:pt>
                <c:pt idx="99">
                  <c:v>1022.93202293202</c:v>
                </c:pt>
                <c:pt idx="100">
                  <c:v>1013.92301392301</c:v>
                </c:pt>
                <c:pt idx="101">
                  <c:v>1039.72153972154</c:v>
                </c:pt>
                <c:pt idx="102">
                  <c:v>1016.78951678952</c:v>
                </c:pt>
                <c:pt idx="103">
                  <c:v>1012.69451269451</c:v>
                </c:pt>
                <c:pt idx="104">
                  <c:v>1013.51351351351</c:v>
                </c:pt>
                <c:pt idx="105">
                  <c:v>997.542997542998</c:v>
                </c:pt>
                <c:pt idx="106">
                  <c:v>964.373464373464</c:v>
                </c:pt>
                <c:pt idx="107">
                  <c:v>950.45045045045</c:v>
                </c:pt>
                <c:pt idx="108">
                  <c:v>955.773955773956</c:v>
                </c:pt>
                <c:pt idx="109">
                  <c:v>950.45045045045</c:v>
                </c:pt>
                <c:pt idx="110">
                  <c:v>946.764946764947</c:v>
                </c:pt>
                <c:pt idx="111">
                  <c:v>868.140868140868</c:v>
                </c:pt>
                <c:pt idx="112">
                  <c:v>809.99180999181</c:v>
                </c:pt>
                <c:pt idx="113">
                  <c:v>785.012285012285</c:v>
                </c:pt>
                <c:pt idx="114">
                  <c:v>781.736281736282</c:v>
                </c:pt>
                <c:pt idx="115">
                  <c:v>834.152334152334</c:v>
                </c:pt>
                <c:pt idx="116">
                  <c:v>869.369369369369</c:v>
                </c:pt>
                <c:pt idx="117">
                  <c:v>869.369369369369</c:v>
                </c:pt>
                <c:pt idx="118">
                  <c:v>855.036855036855</c:v>
                </c:pt>
                <c:pt idx="119">
                  <c:v>832.923832923833</c:v>
                </c:pt>
                <c:pt idx="120">
                  <c:v>832.923832923833</c:v>
                </c:pt>
                <c:pt idx="121">
                  <c:v>832.923832923833</c:v>
                </c:pt>
                <c:pt idx="122">
                  <c:v>791.973791973792</c:v>
                </c:pt>
                <c:pt idx="123">
                  <c:v>803.849303849304</c:v>
                </c:pt>
                <c:pt idx="124">
                  <c:v>794.840294840295</c:v>
                </c:pt>
                <c:pt idx="125">
                  <c:v>788.697788697789</c:v>
                </c:pt>
                <c:pt idx="126">
                  <c:v>843.570843570844</c:v>
                </c:pt>
                <c:pt idx="127">
                  <c:v>806.715806715807</c:v>
                </c:pt>
                <c:pt idx="128">
                  <c:v>835.380835380835</c:v>
                </c:pt>
                <c:pt idx="129">
                  <c:v>824.324324324324</c:v>
                </c:pt>
                <c:pt idx="130">
                  <c:v>814.496314496314</c:v>
                </c:pt>
                <c:pt idx="131">
                  <c:v>829.64782964783</c:v>
                </c:pt>
                <c:pt idx="132">
                  <c:v>829.64782964783</c:v>
                </c:pt>
                <c:pt idx="133">
                  <c:v>855.036855036855</c:v>
                </c:pt>
                <c:pt idx="134">
                  <c:v>852.170352170352</c:v>
                </c:pt>
                <c:pt idx="135">
                  <c:v>864.045864045864</c:v>
                </c:pt>
                <c:pt idx="136">
                  <c:v>836.609336609337</c:v>
                </c:pt>
                <c:pt idx="137">
                  <c:v>858.722358722359</c:v>
                </c:pt>
                <c:pt idx="138">
                  <c:v>827.600327600328</c:v>
                </c:pt>
                <c:pt idx="139">
                  <c:v>830.05733005733</c:v>
                </c:pt>
                <c:pt idx="140">
                  <c:v>799.7542997543</c:v>
                </c:pt>
                <c:pt idx="141">
                  <c:v>814.086814086814</c:v>
                </c:pt>
                <c:pt idx="142">
                  <c:v>813.677313677314</c:v>
                </c:pt>
                <c:pt idx="143">
                  <c:v>807.534807534807</c:v>
                </c:pt>
                <c:pt idx="144">
                  <c:v>822.6863226863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witch!$AC$1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C$3:$AC$701</c:f>
              <c:numCache>
                <c:formatCode>General</c:formatCode>
                <c:ptCount val="699"/>
                <c:pt idx="0">
                  <c:v>1000</c:v>
                </c:pt>
                <c:pt idx="1">
                  <c:v>1086.76268861454</c:v>
                </c:pt>
                <c:pt idx="2">
                  <c:v>1003.42935528121</c:v>
                </c:pt>
                <c:pt idx="3">
                  <c:v>919.067215363512</c:v>
                </c:pt>
                <c:pt idx="4">
                  <c:v>933.470507544582</c:v>
                </c:pt>
                <c:pt idx="5">
                  <c:v>902.949245541838</c:v>
                </c:pt>
                <c:pt idx="6">
                  <c:v>972.222222222222</c:v>
                </c:pt>
                <c:pt idx="7">
                  <c:v>972.565157750343</c:v>
                </c:pt>
                <c:pt idx="8">
                  <c:v>976.337448559671</c:v>
                </c:pt>
                <c:pt idx="9">
                  <c:v>943.072702331962</c:v>
                </c:pt>
                <c:pt idx="10">
                  <c:v>1033.26474622771</c:v>
                </c:pt>
                <c:pt idx="11">
                  <c:v>1043.89574759945</c:v>
                </c:pt>
                <c:pt idx="12">
                  <c:v>1021.26200274348</c:v>
                </c:pt>
                <c:pt idx="13">
                  <c:v>1031.55006858711</c:v>
                </c:pt>
                <c:pt idx="14">
                  <c:v>1048.69684499314</c:v>
                </c:pt>
                <c:pt idx="15">
                  <c:v>1092.24965706447</c:v>
                </c:pt>
                <c:pt idx="16">
                  <c:v>1071.33058984911</c:v>
                </c:pt>
                <c:pt idx="17">
                  <c:v>1043.55281207133</c:v>
                </c:pt>
                <c:pt idx="18">
                  <c:v>1088.82030178326</c:v>
                </c:pt>
                <c:pt idx="19">
                  <c:v>1063.44307270233</c:v>
                </c:pt>
                <c:pt idx="20">
                  <c:v>997.256515775034</c:v>
                </c:pt>
                <c:pt idx="21">
                  <c:v>994.513031550069</c:v>
                </c:pt>
                <c:pt idx="22">
                  <c:v>1029.14951989026</c:v>
                </c:pt>
                <c:pt idx="23">
                  <c:v>1090.53497942387</c:v>
                </c:pt>
                <c:pt idx="24">
                  <c:v>1090.53497942387</c:v>
                </c:pt>
                <c:pt idx="25">
                  <c:v>1081.27572016461</c:v>
                </c:pt>
                <c:pt idx="26">
                  <c:v>1014.06035665295</c:v>
                </c:pt>
                <c:pt idx="27">
                  <c:v>999.314128943759</c:v>
                </c:pt>
                <c:pt idx="28">
                  <c:v>1057.27023319616</c:v>
                </c:pt>
                <c:pt idx="29">
                  <c:v>1079.90397805213</c:v>
                </c:pt>
                <c:pt idx="30">
                  <c:v>1062.41426611797</c:v>
                </c:pt>
                <c:pt idx="31">
                  <c:v>1144.71879286694</c:v>
                </c:pt>
                <c:pt idx="32">
                  <c:v>1150.89163237311</c:v>
                </c:pt>
                <c:pt idx="33">
                  <c:v>1165.6378600823</c:v>
                </c:pt>
                <c:pt idx="34">
                  <c:v>1140.94650205761</c:v>
                </c:pt>
                <c:pt idx="35">
                  <c:v>1125.8573388203</c:v>
                </c:pt>
                <c:pt idx="36">
                  <c:v>1188.95747599451</c:v>
                </c:pt>
                <c:pt idx="37">
                  <c:v>1187.92866941015</c:v>
                </c:pt>
                <c:pt idx="38">
                  <c:v>1179.35528120713</c:v>
                </c:pt>
                <c:pt idx="39">
                  <c:v>1184.15637860082</c:v>
                </c:pt>
                <c:pt idx="40">
                  <c:v>1128.60082304527</c:v>
                </c:pt>
                <c:pt idx="41">
                  <c:v>1151.23456790123</c:v>
                </c:pt>
                <c:pt idx="42">
                  <c:v>1141.97530864198</c:v>
                </c:pt>
                <c:pt idx="43">
                  <c:v>1086.41975308642</c:v>
                </c:pt>
                <c:pt idx="44">
                  <c:v>1054.86968449931</c:v>
                </c:pt>
                <c:pt idx="45">
                  <c:v>1116.59807956104</c:v>
                </c:pt>
                <c:pt idx="46">
                  <c:v>1076.1316872428</c:v>
                </c:pt>
                <c:pt idx="47">
                  <c:v>1110.76817558299</c:v>
                </c:pt>
                <c:pt idx="48">
                  <c:v>1130.31550068587</c:v>
                </c:pt>
                <c:pt idx="49">
                  <c:v>1134.43072702332</c:v>
                </c:pt>
                <c:pt idx="50">
                  <c:v>1144.71879286694</c:v>
                </c:pt>
                <c:pt idx="51">
                  <c:v>1115.22633744856</c:v>
                </c:pt>
                <c:pt idx="52">
                  <c:v>1158.43621399177</c:v>
                </c:pt>
                <c:pt idx="53">
                  <c:v>1171.12482853224</c:v>
                </c:pt>
                <c:pt idx="54">
                  <c:v>1180.72702331962</c:v>
                </c:pt>
                <c:pt idx="55">
                  <c:v>1168.03840877915</c:v>
                </c:pt>
                <c:pt idx="56">
                  <c:v>1139.57475994513</c:v>
                </c:pt>
                <c:pt idx="57">
                  <c:v>1183.12757201646</c:v>
                </c:pt>
                <c:pt idx="58">
                  <c:v>1177.64060356653</c:v>
                </c:pt>
                <c:pt idx="59">
                  <c:v>1157.75034293553</c:v>
                </c:pt>
                <c:pt idx="60">
                  <c:v>1176.26886145405</c:v>
                </c:pt>
                <c:pt idx="61">
                  <c:v>1167.35253772291</c:v>
                </c:pt>
                <c:pt idx="62">
                  <c:v>1181.75582990398</c:v>
                </c:pt>
                <c:pt idx="63">
                  <c:v>1199.58847736626</c:v>
                </c:pt>
                <c:pt idx="64">
                  <c:v>1197.87379972565</c:v>
                </c:pt>
                <c:pt idx="65">
                  <c:v>1187.92866941015</c:v>
                </c:pt>
                <c:pt idx="66">
                  <c:v>1182.78463648834</c:v>
                </c:pt>
                <c:pt idx="67">
                  <c:v>1138.20301783265</c:v>
                </c:pt>
                <c:pt idx="68">
                  <c:v>1085.04801097394</c:v>
                </c:pt>
                <c:pt idx="69">
                  <c:v>985.253772290809</c:v>
                </c:pt>
                <c:pt idx="70">
                  <c:v>1082.30452674897</c:v>
                </c:pt>
                <c:pt idx="71">
                  <c:v>1032.57887517147</c:v>
                </c:pt>
                <c:pt idx="72">
                  <c:v>1013.03155006859</c:v>
                </c:pt>
                <c:pt idx="73">
                  <c:v>1017.83264746228</c:v>
                </c:pt>
                <c:pt idx="74">
                  <c:v>1073.38820301783</c:v>
                </c:pt>
                <c:pt idx="75">
                  <c:v>1052.46913580247</c:v>
                </c:pt>
                <c:pt idx="76">
                  <c:v>1102.88065843621</c:v>
                </c:pt>
                <c:pt idx="77">
                  <c:v>1100.82304526749</c:v>
                </c:pt>
                <c:pt idx="78">
                  <c:v>1125.8573388203</c:v>
                </c:pt>
                <c:pt idx="79">
                  <c:v>1114.1975308642</c:v>
                </c:pt>
                <c:pt idx="80">
                  <c:v>1135.11659807956</c:v>
                </c:pt>
                <c:pt idx="81">
                  <c:v>1104.93827160494</c:v>
                </c:pt>
                <c:pt idx="82">
                  <c:v>1133.40192043896</c:v>
                </c:pt>
                <c:pt idx="83">
                  <c:v>1145.40466392318</c:v>
                </c:pt>
                <c:pt idx="84">
                  <c:v>1153.63511659808</c:v>
                </c:pt>
                <c:pt idx="85">
                  <c:v>1137.51714677641</c:v>
                </c:pt>
                <c:pt idx="86">
                  <c:v>1142.66117969822</c:v>
                </c:pt>
                <c:pt idx="87">
                  <c:v>1170.78189300412</c:v>
                </c:pt>
                <c:pt idx="88">
                  <c:v>1133.74485596708</c:v>
                </c:pt>
                <c:pt idx="89">
                  <c:v>1110.08230452675</c:v>
                </c:pt>
                <c:pt idx="90">
                  <c:v>1122.42798353909</c:v>
                </c:pt>
                <c:pt idx="91">
                  <c:v>1105.9670781893</c:v>
                </c:pt>
                <c:pt idx="92">
                  <c:v>1155.00685871056</c:v>
                </c:pt>
                <c:pt idx="93">
                  <c:v>1204.04663923182</c:v>
                </c:pt>
                <c:pt idx="94">
                  <c:v>1242.79835390947</c:v>
                </c:pt>
                <c:pt idx="95">
                  <c:v>1229.42386831276</c:v>
                </c:pt>
                <c:pt idx="96">
                  <c:v>1227.70919067215</c:v>
                </c:pt>
                <c:pt idx="97">
                  <c:v>1211.24828532236</c:v>
                </c:pt>
                <c:pt idx="98">
                  <c:v>1226.33744855967</c:v>
                </c:pt>
                <c:pt idx="99">
                  <c:v>1236.62551440329</c:v>
                </c:pt>
                <c:pt idx="100">
                  <c:v>1220.85048010974</c:v>
                </c:pt>
                <c:pt idx="101">
                  <c:v>1244.17009602195</c:v>
                </c:pt>
                <c:pt idx="102">
                  <c:v>1216.39231824417</c:v>
                </c:pt>
                <c:pt idx="103">
                  <c:v>1259.9451303155</c:v>
                </c:pt>
                <c:pt idx="104">
                  <c:v>1238.3401920439</c:v>
                </c:pt>
                <c:pt idx="105">
                  <c:v>1232.85322359396</c:v>
                </c:pt>
                <c:pt idx="106">
                  <c:v>1188.95747599451</c:v>
                </c:pt>
                <c:pt idx="107">
                  <c:v>1176.95473251029</c:v>
                </c:pt>
                <c:pt idx="108">
                  <c:v>1179.35528120713</c:v>
                </c:pt>
                <c:pt idx="109">
                  <c:v>1187.92866941015</c:v>
                </c:pt>
                <c:pt idx="110">
                  <c:v>1174.55418381344</c:v>
                </c:pt>
                <c:pt idx="111">
                  <c:v>1114.54046639232</c:v>
                </c:pt>
                <c:pt idx="112">
                  <c:v>1017.48971193416</c:v>
                </c:pt>
                <c:pt idx="113">
                  <c:v>1025.03429355281</c:v>
                </c:pt>
                <c:pt idx="114">
                  <c:v>1061.04252400549</c:v>
                </c:pt>
                <c:pt idx="115">
                  <c:v>1131.34430727023</c:v>
                </c:pt>
                <c:pt idx="116">
                  <c:v>1141.28943758573</c:v>
                </c:pt>
                <c:pt idx="117">
                  <c:v>1142.3182441701</c:v>
                </c:pt>
                <c:pt idx="118">
                  <c:v>1153.9780521262</c:v>
                </c:pt>
                <c:pt idx="119">
                  <c:v>1128.60082304527</c:v>
                </c:pt>
                <c:pt idx="120">
                  <c:v>1093.96433470508</c:v>
                </c:pt>
                <c:pt idx="121">
                  <c:v>1093.96433470508</c:v>
                </c:pt>
                <c:pt idx="122">
                  <c:v>1030.17832647462</c:v>
                </c:pt>
                <c:pt idx="123">
                  <c:v>1031.20713305899</c:v>
                </c:pt>
                <c:pt idx="124">
                  <c:v>937.928669410151</c:v>
                </c:pt>
                <c:pt idx="125">
                  <c:v>988.683127572017</c:v>
                </c:pt>
                <c:pt idx="126">
                  <c:v>1065.15775034294</c:v>
                </c:pt>
                <c:pt idx="127">
                  <c:v>1080.58984910837</c:v>
                </c:pt>
                <c:pt idx="128">
                  <c:v>1097.05075445816</c:v>
                </c:pt>
                <c:pt idx="129">
                  <c:v>1040.12345679012</c:v>
                </c:pt>
                <c:pt idx="130">
                  <c:v>1069.6159122085</c:v>
                </c:pt>
                <c:pt idx="131">
                  <c:v>1099.45130315501</c:v>
                </c:pt>
                <c:pt idx="132">
                  <c:v>1106.65294924554</c:v>
                </c:pt>
                <c:pt idx="133">
                  <c:v>1060.35665294925</c:v>
                </c:pt>
                <c:pt idx="134">
                  <c:v>1041.15226337449</c:v>
                </c:pt>
                <c:pt idx="135">
                  <c:v>1056.2414266118</c:v>
                </c:pt>
                <c:pt idx="136">
                  <c:v>1033.26474622771</c:v>
                </c:pt>
                <c:pt idx="137">
                  <c:v>1067.21536351166</c:v>
                </c:pt>
                <c:pt idx="138">
                  <c:v>1092.93552812071</c:v>
                </c:pt>
                <c:pt idx="139">
                  <c:v>1081.61865569273</c:v>
                </c:pt>
                <c:pt idx="140">
                  <c:v>1041.83813443073</c:v>
                </c:pt>
                <c:pt idx="141">
                  <c:v>1040.12345679012</c:v>
                </c:pt>
                <c:pt idx="142">
                  <c:v>1006.17283950617</c:v>
                </c:pt>
                <c:pt idx="143">
                  <c:v>1016.80384087791</c:v>
                </c:pt>
                <c:pt idx="144">
                  <c:v>1028.80658436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witch!$AS$2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S$3:$AS$701</c:f>
              <c:numCache>
                <c:formatCode>General</c:formatCode>
                <c:ptCount val="699"/>
                <c:pt idx="0">
                  <c:v>1000</c:v>
                </c:pt>
                <c:pt idx="1">
                  <c:v>1000</c:v>
                </c:pt>
                <c:pt idx="2">
                  <c:v>1129.39902544667</c:v>
                </c:pt>
                <c:pt idx="3">
                  <c:v>1139.95668651868</c:v>
                </c:pt>
                <c:pt idx="4">
                  <c:v>1181.10449377369</c:v>
                </c:pt>
                <c:pt idx="5">
                  <c:v>1208.58148348674</c:v>
                </c:pt>
                <c:pt idx="6">
                  <c:v>1306.84894423389</c:v>
                </c:pt>
                <c:pt idx="7">
                  <c:v>1247.02219815918</c:v>
                </c:pt>
                <c:pt idx="8">
                  <c:v>1247.02219815918</c:v>
                </c:pt>
                <c:pt idx="9">
                  <c:v>1247.02219815918</c:v>
                </c:pt>
                <c:pt idx="10">
                  <c:v>1247.02219815918</c:v>
                </c:pt>
                <c:pt idx="11">
                  <c:v>1247.02219815918</c:v>
                </c:pt>
                <c:pt idx="12">
                  <c:v>1247.02219815918</c:v>
                </c:pt>
                <c:pt idx="13">
                  <c:v>1247.02219815918</c:v>
                </c:pt>
                <c:pt idx="14">
                  <c:v>1294.43202827352</c:v>
                </c:pt>
                <c:pt idx="15">
                  <c:v>1294.43202827352</c:v>
                </c:pt>
                <c:pt idx="16">
                  <c:v>1294.43202827352</c:v>
                </c:pt>
                <c:pt idx="17">
                  <c:v>1294.43202827352</c:v>
                </c:pt>
                <c:pt idx="18">
                  <c:v>1288.9371682384</c:v>
                </c:pt>
                <c:pt idx="19">
                  <c:v>1288.9371682384</c:v>
                </c:pt>
                <c:pt idx="20">
                  <c:v>1288.9371682384</c:v>
                </c:pt>
                <c:pt idx="21">
                  <c:v>1282.53923651366</c:v>
                </c:pt>
                <c:pt idx="22">
                  <c:v>1199.36612409201</c:v>
                </c:pt>
                <c:pt idx="23">
                  <c:v>1199.36612409201</c:v>
                </c:pt>
                <c:pt idx="24">
                  <c:v>1199.36612409201</c:v>
                </c:pt>
                <c:pt idx="25">
                  <c:v>1118.93085925914</c:v>
                </c:pt>
                <c:pt idx="26">
                  <c:v>1118.93085925914</c:v>
                </c:pt>
                <c:pt idx="27">
                  <c:v>1118.93085925914</c:v>
                </c:pt>
                <c:pt idx="28">
                  <c:v>1055.47042454731</c:v>
                </c:pt>
                <c:pt idx="29">
                  <c:v>1074.4204154682</c:v>
                </c:pt>
                <c:pt idx="30">
                  <c:v>1074.4204154682</c:v>
                </c:pt>
                <c:pt idx="31">
                  <c:v>1157.65505062391</c:v>
                </c:pt>
                <c:pt idx="32">
                  <c:v>1163.89764826059</c:v>
                </c:pt>
                <c:pt idx="33">
                  <c:v>1178.81052039265</c:v>
                </c:pt>
                <c:pt idx="34">
                  <c:v>1153.84012984594</c:v>
                </c:pt>
                <c:pt idx="35">
                  <c:v>1153.84012984594</c:v>
                </c:pt>
                <c:pt idx="36">
                  <c:v>1153.84012984594</c:v>
                </c:pt>
                <c:pt idx="37">
                  <c:v>1152.84171035083</c:v>
                </c:pt>
                <c:pt idx="38">
                  <c:v>1152.84171035083</c:v>
                </c:pt>
                <c:pt idx="39">
                  <c:v>1119.03403556048</c:v>
                </c:pt>
                <c:pt idx="40">
                  <c:v>1119.03403556048</c:v>
                </c:pt>
                <c:pt idx="41">
                  <c:v>1166.40847111229</c:v>
                </c:pt>
                <c:pt idx="42">
                  <c:v>1200.318593402</c:v>
                </c:pt>
                <c:pt idx="43">
                  <c:v>1099.5855830708</c:v>
                </c:pt>
                <c:pt idx="44">
                  <c:v>1099.5855830708</c:v>
                </c:pt>
                <c:pt idx="45">
                  <c:v>1099.5855830708</c:v>
                </c:pt>
                <c:pt idx="46">
                  <c:v>1099.5855830708</c:v>
                </c:pt>
                <c:pt idx="47">
                  <c:v>1099.5855830708</c:v>
                </c:pt>
                <c:pt idx="48">
                  <c:v>1134.15802404108</c:v>
                </c:pt>
                <c:pt idx="49">
                  <c:v>1146.16739827287</c:v>
                </c:pt>
                <c:pt idx="50">
                  <c:v>1181.46768010569</c:v>
                </c:pt>
                <c:pt idx="51">
                  <c:v>1181.46768010569</c:v>
                </c:pt>
                <c:pt idx="52">
                  <c:v>1245.54198550825</c:v>
                </c:pt>
                <c:pt idx="53">
                  <c:v>1245.54198550825</c:v>
                </c:pt>
                <c:pt idx="54">
                  <c:v>1257.44829354492</c:v>
                </c:pt>
                <c:pt idx="55">
                  <c:v>1287.65832886186</c:v>
                </c:pt>
                <c:pt idx="56">
                  <c:v>1223.15101815569</c:v>
                </c:pt>
                <c:pt idx="57">
                  <c:v>1223.15101815569</c:v>
                </c:pt>
                <c:pt idx="58">
                  <c:v>1217.47843372367</c:v>
                </c:pt>
                <c:pt idx="59">
                  <c:v>1196.91531515757</c:v>
                </c:pt>
                <c:pt idx="60">
                  <c:v>1216.06028761566</c:v>
                </c:pt>
                <c:pt idx="61">
                  <c:v>1216.06028761566</c:v>
                </c:pt>
                <c:pt idx="62">
                  <c:v>1216.06028761566</c:v>
                </c:pt>
                <c:pt idx="63">
                  <c:v>1234.41058795113</c:v>
                </c:pt>
                <c:pt idx="64">
                  <c:v>1232.64613599579</c:v>
                </c:pt>
                <c:pt idx="65">
                  <c:v>1222.41231465486</c:v>
                </c:pt>
                <c:pt idx="66">
                  <c:v>1222.41231465486</c:v>
                </c:pt>
                <c:pt idx="67">
                  <c:v>1196.92557898289</c:v>
                </c:pt>
                <c:pt idx="68">
                  <c:v>1196.92557898289</c:v>
                </c:pt>
                <c:pt idx="69">
                  <c:v>1063.87806286273</c:v>
                </c:pt>
                <c:pt idx="70">
                  <c:v>1063.87806286273</c:v>
                </c:pt>
                <c:pt idx="71">
                  <c:v>1063.87806286273</c:v>
                </c:pt>
                <c:pt idx="72">
                  <c:v>1063.87806286273</c:v>
                </c:pt>
                <c:pt idx="73">
                  <c:v>1075.20721361534</c:v>
                </c:pt>
                <c:pt idx="74">
                  <c:v>1145.30633389715</c:v>
                </c:pt>
                <c:pt idx="75">
                  <c:v>1104.06114443841</c:v>
                </c:pt>
                <c:pt idx="76">
                  <c:v>1104.06114443841</c:v>
                </c:pt>
                <c:pt idx="77">
                  <c:v>1102.00132887043</c:v>
                </c:pt>
                <c:pt idx="78">
                  <c:v>1127.06241828088</c:v>
                </c:pt>
                <c:pt idx="79">
                  <c:v>1127.06241828088</c:v>
                </c:pt>
                <c:pt idx="80">
                  <c:v>1107.42039716436</c:v>
                </c:pt>
                <c:pt idx="81">
                  <c:v>1107.42039716436</c:v>
                </c:pt>
                <c:pt idx="82">
                  <c:v>1136.78674405357</c:v>
                </c:pt>
                <c:pt idx="83">
                  <c:v>1136.78674405357</c:v>
                </c:pt>
                <c:pt idx="84">
                  <c:v>1112.16843239891</c:v>
                </c:pt>
                <c:pt idx="85">
                  <c:v>1112.16843239891</c:v>
                </c:pt>
                <c:pt idx="86">
                  <c:v>1117.19783441458</c:v>
                </c:pt>
                <c:pt idx="87">
                  <c:v>1144.69189876692</c:v>
                </c:pt>
                <c:pt idx="88">
                  <c:v>1108.48020425408</c:v>
                </c:pt>
                <c:pt idx="89">
                  <c:v>1085.34495498199</c:v>
                </c:pt>
                <c:pt idx="90">
                  <c:v>1097.41551981961</c:v>
                </c:pt>
                <c:pt idx="91">
                  <c:v>1081.32143336946</c:v>
                </c:pt>
                <c:pt idx="92">
                  <c:v>1129.26839925219</c:v>
                </c:pt>
                <c:pt idx="93">
                  <c:v>1129.26839925219</c:v>
                </c:pt>
                <c:pt idx="94">
                  <c:v>1129.26839925219</c:v>
                </c:pt>
                <c:pt idx="95">
                  <c:v>1117.11567641256</c:v>
                </c:pt>
                <c:pt idx="96">
                  <c:v>1115.55763502286</c:v>
                </c:pt>
                <c:pt idx="97">
                  <c:v>1100.60043768177</c:v>
                </c:pt>
                <c:pt idx="98">
                  <c:v>1114.31120191111</c:v>
                </c:pt>
                <c:pt idx="99">
                  <c:v>1123.65945024929</c:v>
                </c:pt>
                <c:pt idx="100">
                  <c:v>1123.65945024929</c:v>
                </c:pt>
                <c:pt idx="101">
                  <c:v>1152.25013900765</c:v>
                </c:pt>
                <c:pt idx="102">
                  <c:v>1126.83619344466</c:v>
                </c:pt>
                <c:pt idx="103">
                  <c:v>1122.29798887984</c:v>
                </c:pt>
                <c:pt idx="104">
                  <c:v>1123.2056297928</c:v>
                </c:pt>
                <c:pt idx="105">
                  <c:v>1105.50663199001</c:v>
                </c:pt>
                <c:pt idx="106">
                  <c:v>1068.74717501497</c:v>
                </c:pt>
                <c:pt idx="107">
                  <c:v>1068.74717501497</c:v>
                </c:pt>
                <c:pt idx="108">
                  <c:v>1068.74717501497</c:v>
                </c:pt>
                <c:pt idx="109">
                  <c:v>1068.74717501497</c:v>
                </c:pt>
                <c:pt idx="110">
                  <c:v>1068.74717501497</c:v>
                </c:pt>
                <c:pt idx="111">
                  <c:v>1068.74717501497</c:v>
                </c:pt>
                <c:pt idx="112">
                  <c:v>1068.74717501497</c:v>
                </c:pt>
                <c:pt idx="113">
                  <c:v>1086.34353231591</c:v>
                </c:pt>
                <c:pt idx="114">
                  <c:v>1129.5626555112</c:v>
                </c:pt>
                <c:pt idx="115">
                  <c:v>1210.44415749096</c:v>
                </c:pt>
                <c:pt idx="116">
                  <c:v>1210.44415749096</c:v>
                </c:pt>
                <c:pt idx="117">
                  <c:v>1211.53530306562</c:v>
                </c:pt>
                <c:pt idx="118">
                  <c:v>1223.90161957845</c:v>
                </c:pt>
                <c:pt idx="119">
                  <c:v>1223.90161957845</c:v>
                </c:pt>
                <c:pt idx="120">
                  <c:v>1242.10541163961</c:v>
                </c:pt>
                <c:pt idx="121">
                  <c:v>1242.10541163961</c:v>
                </c:pt>
                <c:pt idx="122">
                  <c:v>1242.10541163961</c:v>
                </c:pt>
                <c:pt idx="123">
                  <c:v>1237.22620968592</c:v>
                </c:pt>
                <c:pt idx="124">
                  <c:v>1237.22620968592</c:v>
                </c:pt>
                <c:pt idx="125">
                  <c:v>1237.22620968592</c:v>
                </c:pt>
                <c:pt idx="126">
                  <c:v>1322.15387372256</c:v>
                </c:pt>
                <c:pt idx="127">
                  <c:v>1322.15387372256</c:v>
                </c:pt>
                <c:pt idx="128">
                  <c:v>1342.2945864927</c:v>
                </c:pt>
                <c:pt idx="129">
                  <c:v>1272.64128816266</c:v>
                </c:pt>
                <c:pt idx="130">
                  <c:v>1308.72673187581</c:v>
                </c:pt>
                <c:pt idx="131">
                  <c:v>1345.23177377167</c:v>
                </c:pt>
                <c:pt idx="132">
                  <c:v>1354.04333560861</c:v>
                </c:pt>
                <c:pt idx="133">
                  <c:v>1297.39758094261</c:v>
                </c:pt>
                <c:pt idx="134">
                  <c:v>1297.39758094261</c:v>
                </c:pt>
                <c:pt idx="135">
                  <c:v>1315.47760489616</c:v>
                </c:pt>
                <c:pt idx="136">
                  <c:v>1273.70651507244</c:v>
                </c:pt>
                <c:pt idx="137">
                  <c:v>1307.37276657216</c:v>
                </c:pt>
                <c:pt idx="138">
                  <c:v>1259.99063483182</c:v>
                </c:pt>
                <c:pt idx="139">
                  <c:v>1263.7313294429</c:v>
                </c:pt>
                <c:pt idx="140">
                  <c:v>1263.7313294429</c:v>
                </c:pt>
                <c:pt idx="141">
                  <c:v>1263.7313294429</c:v>
                </c:pt>
                <c:pt idx="142">
                  <c:v>1263.7313294429</c:v>
                </c:pt>
                <c:pt idx="143">
                  <c:v>1254.19133450498</c:v>
                </c:pt>
                <c:pt idx="144">
                  <c:v>1277.7233220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45749"/>
        <c:axId val="8197432"/>
      </c:lineChart>
      <c:catAx>
        <c:axId val="293457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432"/>
        <c:crossesAt val="0"/>
        <c:auto val="1"/>
        <c:lblAlgn val="ctr"/>
        <c:lblOffset val="100"/>
        <c:noMultiLvlLbl val="0"/>
      </c:catAx>
      <c:valAx>
        <c:axId val="8197432"/>
        <c:scaling>
          <c:orientation val="minMax"/>
          <c:max val="17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5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045415595544"/>
          <c:y val="0.0343936922240348"/>
          <c:w val="0.701342473578977"/>
          <c:h val="0.100734094616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16338189089"/>
          <c:y val="0.15470297029703"/>
          <c:w val="0.970408454727221"/>
          <c:h val="0.84529702970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witch!$X$1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T$3:$AT$686</c:f>
              <c:numCache>
                <c:formatCode>General</c:formatCode>
                <c:ptCount val="684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</c:v>
                </c:pt>
                <c:pt idx="45">
                  <c:v>0</c:v>
                </c:pt>
                <c:pt idx="46">
                  <c:v>0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</c:ser>
        <c:ser>
          <c:idx val="1"/>
          <c:order val="1"/>
          <c:tx>
            <c:strRef>
              <c:f>Switch!$R$1</c:f>
              <c:strCache>
                <c:ptCount val="1"/>
                <c:pt idx="0">
                  <c:v>Biotech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U$3:$AU$686</c:f>
              <c:numCache>
                <c:formatCode>General</c:formatCode>
                <c:ptCount val="684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5</c:v>
                </c:pt>
                <c:pt idx="14">
                  <c:v>0.5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.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</c:v>
                </c:pt>
                <c:pt idx="52">
                  <c:v>0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5</c:v>
                </c:pt>
                <c:pt idx="67">
                  <c:v>0.5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5</c:v>
                </c:pt>
                <c:pt idx="80">
                  <c:v>0.5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5</c:v>
                </c:pt>
                <c:pt idx="123">
                  <c:v>0.5</c:v>
                </c:pt>
                <c:pt idx="124">
                  <c:v>0</c:v>
                </c:pt>
                <c:pt idx="125">
                  <c:v>0.5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5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</c:ser>
        <c:ser>
          <c:idx val="2"/>
          <c:order val="2"/>
          <c:tx>
            <c:strRef>
              <c:f>Switch!$S$1</c:f>
              <c:strCache>
                <c:ptCount val="1"/>
                <c:pt idx="0">
                  <c:v>Cyclical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V$3:$AV$686</c:f>
              <c:numCache>
                <c:formatCode>General</c:formatCode>
                <c:ptCount val="6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5</c:v>
                </c:pt>
                <c:pt idx="52">
                  <c:v>0.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5</c:v>
                </c:pt>
                <c:pt idx="82">
                  <c:v>0.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</c:ser>
        <c:ser>
          <c:idx val="3"/>
          <c:order val="3"/>
          <c:tx>
            <c:strRef>
              <c:f>Switch!$T$1</c:f>
              <c:strCache>
                <c:ptCount val="1"/>
                <c:pt idx="0">
                  <c:v>Discretionar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W$3:$AW$686</c:f>
              <c:numCache>
                <c:formatCode>General</c:formatCode>
                <c:ptCount val="6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</c:ser>
        <c:ser>
          <c:idx val="4"/>
          <c:order val="4"/>
          <c:tx>
            <c:strRef>
              <c:f>Switch!$U$1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X$3:$AX$686</c:f>
              <c:numCache>
                <c:formatCode>General</c:formatCode>
                <c:ptCount val="6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5</c:v>
                </c:pt>
                <c:pt idx="39">
                  <c:v>0.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0.5</c:v>
                </c:pt>
                <c:pt idx="70">
                  <c:v>0</c:v>
                </c:pt>
                <c:pt idx="71">
                  <c:v>0.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</c:v>
                </c:pt>
                <c:pt idx="84">
                  <c:v>0.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</c:v>
                </c:pt>
                <c:pt idx="108">
                  <c:v>0.5</c:v>
                </c:pt>
                <c:pt idx="109">
                  <c:v>0</c:v>
                </c:pt>
                <c:pt idx="110">
                  <c:v>0.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5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</c:v>
                </c:pt>
                <c:pt idx="141">
                  <c:v>0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</c:numCache>
            </c:numRef>
          </c:val>
        </c:ser>
        <c:ser>
          <c:idx val="5"/>
          <c:order val="5"/>
          <c:tx>
            <c:strRef>
              <c:f>Switch!$V$1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itch!$AY$3:$AY$686</c:f>
              <c:numCache>
                <c:formatCode>General</c:formatCode>
                <c:ptCount val="6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</c:v>
                </c:pt>
                <c:pt idx="10">
                  <c:v>0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</c:v>
                </c:pt>
                <c:pt idx="36">
                  <c:v>0.5</c:v>
                </c:pt>
                <c:pt idx="37">
                  <c:v>0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5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5</c:v>
                </c:pt>
                <c:pt idx="110">
                  <c:v>0</c:v>
                </c:pt>
                <c:pt idx="111">
                  <c:v>0.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</c:ser>
        <c:gapWidth val="0"/>
        <c:overlap val="0"/>
        <c:axId val="66310240"/>
        <c:axId val="43908103"/>
      </c:barChart>
      <c:catAx>
        <c:axId val="663102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08103"/>
        <c:crossesAt val="0"/>
        <c:auto val="1"/>
        <c:lblAlgn val="ctr"/>
        <c:lblOffset val="100"/>
        <c:noMultiLvlLbl val="0"/>
      </c:catAx>
      <c:valAx>
        <c:axId val="4390810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1024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5</xdr:row>
      <xdr:rowOff>114480</xdr:rowOff>
    </xdr:from>
    <xdr:to>
      <xdr:col>3</xdr:col>
      <xdr:colOff>8100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73160" y="1067040"/>
          <a:ext cx="64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75840</xdr:colOff>
      <xdr:row>6</xdr:row>
      <xdr:rowOff>114480</xdr:rowOff>
    </xdr:from>
    <xdr:to>
      <xdr:col>2</xdr:col>
      <xdr:colOff>60840</xdr:colOff>
      <xdr:row>6</xdr:row>
      <xdr:rowOff>114480</xdr:rowOff>
    </xdr:to>
    <xdr:sp>
      <xdr:nvSpPr>
        <xdr:cNvPr id="1" name="Line 2"/>
        <xdr:cNvSpPr/>
      </xdr:nvSpPr>
      <xdr:spPr>
        <a:xfrm>
          <a:off x="5157000" y="1257480"/>
          <a:ext cx="12963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Daily" descr="Dai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Weekly" descr="Week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Monthly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Get 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
Dat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0</xdr:rowOff>
    </xdr:from>
    <xdr:to>
      <xdr:col>10</xdr:col>
      <xdr:colOff>10440</xdr:colOff>
      <xdr:row>20</xdr:row>
      <xdr:rowOff>18720</xdr:rowOff>
    </xdr:to>
    <xdr:graphicFrame>
      <xdr:nvGraphicFramePr>
        <xdr:cNvPr id="2" name="Chart 1"/>
        <xdr:cNvGraphicFramePr/>
      </xdr:nvGraphicFramePr>
      <xdr:xfrm>
        <a:off x="1266840" y="714240"/>
        <a:ext cx="63014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20</xdr:row>
      <xdr:rowOff>0</xdr:rowOff>
    </xdr:from>
    <xdr:to>
      <xdr:col>10</xdr:col>
      <xdr:colOff>10440</xdr:colOff>
      <xdr:row>23</xdr:row>
      <xdr:rowOff>86040</xdr:rowOff>
    </xdr:to>
    <xdr:graphicFrame>
      <xdr:nvGraphicFramePr>
        <xdr:cNvPr id="4" name="Chart 3"/>
        <xdr:cNvGraphicFramePr/>
      </xdr:nvGraphicFramePr>
      <xdr:xfrm>
        <a:off x="1266840" y="3343320"/>
        <a:ext cx="6301440" cy="5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Scal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0071408169095</cdr:x>
      <cdr:y>0.749456226209897</cdr:y>
    </cdr:from>
    <cdr:to>
      <cdr:x>0.277235075692659</cdr:x>
      <cdr:y>0.808047852093529</cdr:y>
    </cdr:to>
    <cdr:sp>
      <cdr:nvSpPr>
        <cdr:cNvPr id="3" name="Text 1"/>
        <cdr:cNvSpPr/>
      </cdr:nvSpPr>
      <cdr:spPr>
        <a:xfrm>
          <a:off x="472680" y="1984680"/>
          <a:ext cx="1274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ay 25/00 to Feb 18/0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70636960868</cdr:x>
      <cdr:y>0.373143564356436</cdr:y>
    </cdr:from>
    <cdr:to>
      <cdr:x>0.564238788917452</cdr:x>
      <cdr:y>0.639851485148515</cdr:y>
    </cdr:to>
    <cdr:sp>
      <cdr:nvSpPr>
        <cdr:cNvPr id="5" name="Text 2"/>
        <cdr:cNvSpPr/>
      </cdr:nvSpPr>
      <cdr:spPr>
        <a:xfrm>
          <a:off x="3168360" y="217080"/>
          <a:ext cx="387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ector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6.7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1" t="n">
        <v>1</v>
      </c>
      <c r="B1" s="2" t="s">
        <v>0</v>
      </c>
    </row>
    <row r="2" customFormat="false" ht="15" hidden="false" customHeight="false" outlineLevel="0" collapsed="false">
      <c r="A2" s="1" t="n">
        <v>2</v>
      </c>
      <c r="B2" s="2" t="s">
        <v>1</v>
      </c>
    </row>
    <row r="3" customFormat="false" ht="15" hidden="false" customHeight="false" outlineLevel="0" collapsed="false">
      <c r="A3" s="1" t="n">
        <v>3</v>
      </c>
      <c r="B3" s="2" t="s">
        <v>2</v>
      </c>
    </row>
    <row r="4" customFormat="false" ht="15" hidden="false" customHeight="false" outlineLevel="0" collapsed="false">
      <c r="A4" s="1" t="n">
        <v>4</v>
      </c>
      <c r="B4" s="2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B6" s="2" t="s">
        <v>5</v>
      </c>
    </row>
    <row r="7" customFormat="false" ht="15" hidden="false" customHeight="false" outlineLevel="0" collapsed="false">
      <c r="A7" s="1" t="n">
        <v>5</v>
      </c>
      <c r="B7" s="2" t="s">
        <v>6</v>
      </c>
    </row>
    <row r="8" customFormat="false" ht="15" hidden="false" customHeight="false" outlineLevel="0" collapsed="false">
      <c r="A8" s="1" t="n">
        <v>6</v>
      </c>
      <c r="B8" s="2" t="s">
        <v>7</v>
      </c>
    </row>
    <row r="9" customFormat="false" ht="15" hidden="false" customHeight="false" outlineLevel="0" collapsed="false">
      <c r="A9" s="1" t="n">
        <v>7</v>
      </c>
      <c r="B9" s="2" t="s">
        <v>8</v>
      </c>
    </row>
    <row r="10" customFormat="false" ht="15" hidden="false" customHeight="false" outlineLevel="0" collapsed="false">
      <c r="A10" s="1" t="n">
        <v>8</v>
      </c>
      <c r="B10" s="2" t="s">
        <v>9</v>
      </c>
    </row>
    <row r="11" customFormat="false" ht="15" hidden="false" customHeight="false" outlineLevel="0" collapsed="false">
      <c r="A11" s="1" t="n">
        <v>9</v>
      </c>
      <c r="B11" s="2" t="s">
        <v>10</v>
      </c>
    </row>
    <row r="12" customFormat="false" ht="15" hidden="false" customHeight="false" outlineLevel="0" collapsed="false">
      <c r="B12" s="3" t="s">
        <v>11</v>
      </c>
    </row>
    <row r="13" customFormat="false" ht="15" hidden="false" customHeight="false" outlineLevel="0" collapsed="false">
      <c r="B13" s="2" t="s">
        <v>12</v>
      </c>
    </row>
    <row r="14" customFormat="false" ht="15" hidden="false" customHeight="false" outlineLevel="0" collapsed="false">
      <c r="B14" s="2" t="s">
        <v>13</v>
      </c>
    </row>
    <row r="15" customFormat="false" ht="15" hidden="false" customHeight="false" outlineLevel="0" collapsed="false">
      <c r="B15" s="4" t="s">
        <v>14</v>
      </c>
    </row>
    <row r="16" customFormat="false" ht="15.75" hidden="false" customHeight="false" outlineLevel="0" collapsed="false">
      <c r="B16" s="2" t="s">
        <v>15</v>
      </c>
    </row>
    <row r="17" customFormat="false" ht="15" hidden="false" customHeight="false" outlineLevel="0" collapsed="false">
      <c r="B17" s="5" t="s">
        <v>16</v>
      </c>
    </row>
    <row r="18" customFormat="false" ht="15.75" hidden="false" customHeight="false" outlineLevel="0" collapsed="false">
      <c r="B18" s="6" t="s">
        <v>17</v>
      </c>
    </row>
    <row r="20" customFormat="false" ht="15" hidden="false" customHeight="false" outlineLevel="0" collapsed="false">
      <c r="B20" s="7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4.99"/>
    <col collapsed="false" customWidth="true" hidden="false" outlineLevel="0" max="2" min="2" style="0" width="11.85"/>
    <col collapsed="false" customWidth="true" hidden="false" outlineLevel="0" max="4" min="3" style="0" width="8.99"/>
    <col collapsed="false" customWidth="true" hidden="false" outlineLevel="0" max="5" min="5" style="0" width="33.28"/>
    <col collapsed="false" customWidth="true" hidden="false" outlineLevel="0" max="7" min="7" style="0" width="50.42"/>
  </cols>
  <sheetData>
    <row r="1" customFormat="false" ht="13.5" hidden="false" customHeight="false" outlineLevel="0" collapsed="false">
      <c r="B1" s="8" t="s">
        <v>19</v>
      </c>
      <c r="C1" s="9"/>
    </row>
    <row r="2" s="10" customFormat="true" ht="12.75" hidden="false" customHeight="false" outlineLevel="0" collapsed="false">
      <c r="B2" s="10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</row>
    <row r="3" customFormat="false" ht="12.7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  <c r="F3" s="0" t="s">
        <v>31</v>
      </c>
      <c r="G3" s="0" t="s">
        <v>32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0" t="s">
        <v>35</v>
      </c>
      <c r="D4" s="0" t="s">
        <v>29</v>
      </c>
      <c r="E4" s="0" t="s">
        <v>36</v>
      </c>
      <c r="F4" s="0" t="s">
        <v>37</v>
      </c>
      <c r="G4" s="0" t="s">
        <v>38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0" t="s">
        <v>29</v>
      </c>
      <c r="E5" s="0" t="s">
        <v>42</v>
      </c>
      <c r="F5" s="0" t="s">
        <v>43</v>
      </c>
      <c r="G5" s="0" t="s">
        <v>44</v>
      </c>
    </row>
    <row r="6" customFormat="false" ht="12.75" hidden="false" customHeight="false" outlineLevel="0" collapsed="false">
      <c r="A6" s="0" t="s">
        <v>26</v>
      </c>
      <c r="B6" s="0" t="s">
        <v>45</v>
      </c>
      <c r="C6" s="0" t="s">
        <v>46</v>
      </c>
      <c r="D6" s="0" t="s">
        <v>29</v>
      </c>
      <c r="E6" s="0" t="s">
        <v>47</v>
      </c>
      <c r="F6" s="0" t="s">
        <v>48</v>
      </c>
      <c r="G6" s="0" t="s">
        <v>49</v>
      </c>
    </row>
    <row r="7" customFormat="false" ht="12.75" hidden="false" customHeight="false" outlineLevel="0" collapsed="false">
      <c r="A7" s="0" t="s">
        <v>50</v>
      </c>
      <c r="B7" s="0" t="s">
        <v>51</v>
      </c>
      <c r="C7" s="0" t="s">
        <v>52</v>
      </c>
      <c r="D7" s="0" t="s">
        <v>29</v>
      </c>
      <c r="E7" s="0" t="s">
        <v>53</v>
      </c>
      <c r="F7" s="0" t="s">
        <v>54</v>
      </c>
      <c r="G7" s="0" t="s">
        <v>55</v>
      </c>
    </row>
    <row r="8" customFormat="false" ht="12.75" hidden="false" customHeight="false" outlineLevel="0" collapsed="false">
      <c r="A8" s="0" t="s">
        <v>26</v>
      </c>
      <c r="B8" s="0" t="s">
        <v>56</v>
      </c>
      <c r="C8" s="0" t="s">
        <v>57</v>
      </c>
      <c r="D8" s="0" t="s">
        <v>29</v>
      </c>
      <c r="E8" s="0" t="s">
        <v>56</v>
      </c>
      <c r="F8" s="0" t="s">
        <v>58</v>
      </c>
      <c r="G8" s="0" t="s">
        <v>59</v>
      </c>
    </row>
    <row r="9" customFormat="false" ht="12.75" hidden="false" customHeight="false" outlineLevel="0" collapsed="false">
      <c r="A9" s="0" t="s">
        <v>26</v>
      </c>
      <c r="B9" s="0" t="s">
        <v>60</v>
      </c>
      <c r="C9" s="0" t="s">
        <v>61</v>
      </c>
      <c r="D9" s="0" t="s">
        <v>29</v>
      </c>
      <c r="E9" s="0" t="s">
        <v>62</v>
      </c>
      <c r="F9" s="0" t="s">
        <v>63</v>
      </c>
      <c r="G9" s="0" t="s">
        <v>64</v>
      </c>
    </row>
    <row r="10" customFormat="false" ht="12.75" hidden="false" customHeight="false" outlineLevel="0" collapsed="false">
      <c r="A10" s="0" t="s">
        <v>65</v>
      </c>
      <c r="B10" s="0" t="s">
        <v>66</v>
      </c>
      <c r="C10" s="0" t="s">
        <v>67</v>
      </c>
      <c r="D10" s="0" t="s">
        <v>29</v>
      </c>
      <c r="E10" s="0" t="s">
        <v>68</v>
      </c>
      <c r="F10" s="0" t="s">
        <v>69</v>
      </c>
      <c r="G10" s="0" t="s">
        <v>70</v>
      </c>
    </row>
    <row r="11" customFormat="false" ht="12.75" hidden="false" customHeight="false" outlineLevel="0" collapsed="false">
      <c r="A11" s="0" t="s">
        <v>33</v>
      </c>
      <c r="B11" s="0" t="s">
        <v>71</v>
      </c>
      <c r="C11" s="0" t="s">
        <v>72</v>
      </c>
      <c r="D11" s="0" t="s">
        <v>29</v>
      </c>
      <c r="E11" s="0" t="s">
        <v>73</v>
      </c>
      <c r="F11" s="0" t="s">
        <v>74</v>
      </c>
      <c r="G11" s="0" t="s">
        <v>75</v>
      </c>
    </row>
    <row r="12" customFormat="false" ht="12.75" hidden="false" customHeight="false" outlineLevel="0" collapsed="false">
      <c r="A12" s="0" t="s">
        <v>33</v>
      </c>
      <c r="B12" s="0" t="s">
        <v>76</v>
      </c>
      <c r="C12" s="0" t="s">
        <v>77</v>
      </c>
      <c r="D12" s="0" t="s">
        <v>29</v>
      </c>
      <c r="E12" s="0" t="s">
        <v>78</v>
      </c>
      <c r="F12" s="0" t="s">
        <v>79</v>
      </c>
      <c r="G12" s="0" t="s">
        <v>80</v>
      </c>
    </row>
    <row r="13" customFormat="false" ht="12.75" hidden="false" customHeight="false" outlineLevel="0" collapsed="false">
      <c r="A13" s="0" t="s">
        <v>33</v>
      </c>
      <c r="B13" s="0" t="s">
        <v>81</v>
      </c>
      <c r="C13" s="0" t="s">
        <v>82</v>
      </c>
      <c r="D13" s="0" t="s">
        <v>29</v>
      </c>
      <c r="E13" s="0" t="s">
        <v>83</v>
      </c>
      <c r="F13" s="0" t="s">
        <v>84</v>
      </c>
      <c r="G13" s="0" t="s">
        <v>85</v>
      </c>
    </row>
    <row r="14" customFormat="false" ht="12.75" hidden="false" customHeight="false" outlineLevel="0" collapsed="false">
      <c r="A14" s="0" t="s">
        <v>26</v>
      </c>
      <c r="B14" s="0" t="s">
        <v>86</v>
      </c>
      <c r="C14" s="0" t="s">
        <v>87</v>
      </c>
      <c r="D14" s="0" t="s">
        <v>29</v>
      </c>
      <c r="E14" s="0" t="s">
        <v>86</v>
      </c>
      <c r="F14" s="0" t="s">
        <v>88</v>
      </c>
      <c r="G14" s="0" t="s">
        <v>89</v>
      </c>
    </row>
    <row r="15" customFormat="false" ht="12.75" hidden="false" customHeight="false" outlineLevel="0" collapsed="false">
      <c r="A15" s="0" t="s">
        <v>33</v>
      </c>
      <c r="B15" s="0" t="s">
        <v>90</v>
      </c>
      <c r="C15" s="0" t="s">
        <v>91</v>
      </c>
      <c r="D15" s="0" t="s">
        <v>29</v>
      </c>
      <c r="E15" s="0" t="s">
        <v>92</v>
      </c>
      <c r="F15" s="0" t="s">
        <v>93</v>
      </c>
      <c r="G15" s="0" t="s">
        <v>94</v>
      </c>
    </row>
    <row r="16" customFormat="false" ht="12.75" hidden="false" customHeight="false" outlineLevel="0" collapsed="false">
      <c r="A16" s="0" t="s">
        <v>39</v>
      </c>
      <c r="B16" s="0" t="s">
        <v>27</v>
      </c>
      <c r="C16" s="0" t="s">
        <v>28</v>
      </c>
      <c r="E16" s="0" t="s">
        <v>95</v>
      </c>
      <c r="F16" s="0" t="s">
        <v>96</v>
      </c>
      <c r="G16" s="0" t="s">
        <v>97</v>
      </c>
    </row>
    <row r="17" customFormat="false" ht="12.75" hidden="false" customHeight="false" outlineLevel="0" collapsed="false">
      <c r="A17" s="0" t="s">
        <v>98</v>
      </c>
      <c r="B17" s="0" t="s">
        <v>34</v>
      </c>
      <c r="C17" s="0" t="s">
        <v>35</v>
      </c>
      <c r="E17" s="0" t="s">
        <v>99</v>
      </c>
      <c r="F17" s="0" t="s">
        <v>100</v>
      </c>
      <c r="G17" s="0" t="s">
        <v>101</v>
      </c>
    </row>
    <row r="18" customFormat="false" ht="12.75" hidden="false" customHeight="false" outlineLevel="0" collapsed="false">
      <c r="A18" s="0" t="s">
        <v>33</v>
      </c>
      <c r="B18" s="0" t="s">
        <v>102</v>
      </c>
      <c r="C18" s="0" t="s">
        <v>103</v>
      </c>
      <c r="E18" s="0" t="s">
        <v>104</v>
      </c>
      <c r="F18" s="0" t="s">
        <v>105</v>
      </c>
      <c r="G18" s="0" t="s">
        <v>106</v>
      </c>
    </row>
    <row r="19" customFormat="false" ht="12.75" hidden="false" customHeight="false" outlineLevel="0" collapsed="false">
      <c r="A19" s="0" t="s">
        <v>39</v>
      </c>
      <c r="B19" s="0" t="s">
        <v>107</v>
      </c>
      <c r="C19" s="0" t="s">
        <v>108</v>
      </c>
      <c r="E19" s="0" t="s">
        <v>109</v>
      </c>
      <c r="F19" s="0" t="s">
        <v>110</v>
      </c>
      <c r="G19" s="0" t="s">
        <v>111</v>
      </c>
    </row>
    <row r="20" customFormat="false" ht="12.75" hidden="false" customHeight="false" outlineLevel="0" collapsed="false">
      <c r="A20" s="0" t="s">
        <v>39</v>
      </c>
      <c r="B20" s="0" t="s">
        <v>112</v>
      </c>
      <c r="C20" s="0" t="s">
        <v>46</v>
      </c>
      <c r="E20" s="0" t="s">
        <v>113</v>
      </c>
      <c r="F20" s="0" t="s">
        <v>114</v>
      </c>
      <c r="G20" s="0" t="s">
        <v>115</v>
      </c>
    </row>
    <row r="21" customFormat="false" ht="12.75" hidden="false" customHeight="false" outlineLevel="0" collapsed="false">
      <c r="A21" s="0" t="s">
        <v>26</v>
      </c>
      <c r="B21" s="0" t="s">
        <v>116</v>
      </c>
      <c r="C21" s="0" t="s">
        <v>46</v>
      </c>
      <c r="E21" s="0" t="s">
        <v>117</v>
      </c>
      <c r="F21" s="0" t="s">
        <v>118</v>
      </c>
      <c r="G21" s="0" t="s">
        <v>119</v>
      </c>
    </row>
    <row r="22" customFormat="false" ht="12.75" hidden="false" customHeight="false" outlineLevel="0" collapsed="false">
      <c r="A22" s="0" t="s">
        <v>39</v>
      </c>
      <c r="B22" s="0" t="s">
        <v>51</v>
      </c>
      <c r="C22" s="0" t="s">
        <v>52</v>
      </c>
      <c r="E22" s="0" t="s">
        <v>120</v>
      </c>
      <c r="F22" s="0" t="s">
        <v>121</v>
      </c>
      <c r="G22" s="0" t="s">
        <v>122</v>
      </c>
    </row>
    <row r="23" customFormat="false" ht="12.75" hidden="false" customHeight="false" outlineLevel="0" collapsed="false">
      <c r="A23" s="0" t="s">
        <v>26</v>
      </c>
      <c r="B23" s="0" t="s">
        <v>51</v>
      </c>
      <c r="C23" s="0" t="s">
        <v>52</v>
      </c>
      <c r="E23" s="0" t="s">
        <v>123</v>
      </c>
      <c r="F23" s="0" t="s">
        <v>124</v>
      </c>
      <c r="G23" s="0" t="s">
        <v>125</v>
      </c>
    </row>
    <row r="24" customFormat="false" ht="12.75" hidden="false" customHeight="false" outlineLevel="0" collapsed="false">
      <c r="A24" s="0" t="s">
        <v>50</v>
      </c>
      <c r="B24" s="0" t="s">
        <v>56</v>
      </c>
      <c r="C24" s="0" t="s">
        <v>57</v>
      </c>
      <c r="E24" s="0" t="s">
        <v>126</v>
      </c>
      <c r="F24" s="0" t="s">
        <v>127</v>
      </c>
      <c r="G24" s="0" t="s">
        <v>128</v>
      </c>
    </row>
    <row r="25" customFormat="false" ht="12.75" hidden="false" customHeight="false" outlineLevel="0" collapsed="false">
      <c r="A25" s="0" t="s">
        <v>39</v>
      </c>
      <c r="B25" s="0" t="s">
        <v>56</v>
      </c>
      <c r="C25" s="0" t="s">
        <v>57</v>
      </c>
      <c r="E25" s="0" t="s">
        <v>129</v>
      </c>
      <c r="F25" s="0" t="s">
        <v>130</v>
      </c>
      <c r="G25" s="0" t="s">
        <v>131</v>
      </c>
    </row>
    <row r="26" customFormat="false" ht="12.75" hidden="false" customHeight="false" outlineLevel="0" collapsed="false">
      <c r="A26" s="0" t="s">
        <v>39</v>
      </c>
      <c r="B26" s="0" t="s">
        <v>132</v>
      </c>
      <c r="C26" s="0" t="s">
        <v>133</v>
      </c>
      <c r="E26" s="0" t="s">
        <v>134</v>
      </c>
      <c r="F26" s="0" t="s">
        <v>135</v>
      </c>
      <c r="G26" s="0" t="s">
        <v>136</v>
      </c>
    </row>
    <row r="27" customFormat="false" ht="12.75" hidden="false" customHeight="false" outlineLevel="0" collapsed="false">
      <c r="A27" s="0" t="s">
        <v>50</v>
      </c>
      <c r="B27" s="0" t="s">
        <v>60</v>
      </c>
      <c r="C27" s="0" t="s">
        <v>61</v>
      </c>
      <c r="E27" s="0" t="s">
        <v>137</v>
      </c>
      <c r="F27" s="0" t="s">
        <v>138</v>
      </c>
      <c r="G27" s="0" t="s">
        <v>139</v>
      </c>
    </row>
    <row r="28" customFormat="false" ht="12.75" hidden="false" customHeight="false" outlineLevel="0" collapsed="false">
      <c r="A28" s="0" t="s">
        <v>39</v>
      </c>
      <c r="B28" s="0" t="s">
        <v>60</v>
      </c>
      <c r="C28" s="0" t="s">
        <v>61</v>
      </c>
      <c r="E28" s="0" t="s">
        <v>140</v>
      </c>
      <c r="F28" s="0" t="s">
        <v>141</v>
      </c>
      <c r="G28" s="0" t="s">
        <v>142</v>
      </c>
    </row>
    <row r="29" customFormat="false" ht="12.75" hidden="false" customHeight="false" outlineLevel="0" collapsed="false">
      <c r="A29" s="0" t="s">
        <v>26</v>
      </c>
      <c r="B29" s="0" t="s">
        <v>143</v>
      </c>
      <c r="C29" s="0" t="s">
        <v>144</v>
      </c>
      <c r="E29" s="0" t="s">
        <v>145</v>
      </c>
      <c r="F29" s="0" t="s">
        <v>146</v>
      </c>
      <c r="G29" s="0" t="s">
        <v>147</v>
      </c>
    </row>
    <row r="30" customFormat="false" ht="12.75" hidden="false" customHeight="false" outlineLevel="0" collapsed="false">
      <c r="A30" s="0" t="s">
        <v>33</v>
      </c>
      <c r="B30" s="0" t="s">
        <v>148</v>
      </c>
      <c r="C30" s="0" t="s">
        <v>77</v>
      </c>
      <c r="E30" s="0" t="s">
        <v>149</v>
      </c>
      <c r="F30" s="0" t="s">
        <v>150</v>
      </c>
      <c r="G30" s="0" t="s">
        <v>151</v>
      </c>
    </row>
    <row r="31" customFormat="false" ht="12.75" hidden="false" customHeight="false" outlineLevel="0" collapsed="false">
      <c r="A31" s="0" t="s">
        <v>152</v>
      </c>
      <c r="B31" s="0" t="s">
        <v>148</v>
      </c>
      <c r="C31" s="0" t="s">
        <v>77</v>
      </c>
      <c r="E31" s="0" t="s">
        <v>153</v>
      </c>
      <c r="F31" s="0" t="s">
        <v>154</v>
      </c>
      <c r="G31" s="0" t="s">
        <v>155</v>
      </c>
    </row>
    <row r="32" customFormat="false" ht="12.75" hidden="false" customHeight="false" outlineLevel="0" collapsed="false">
      <c r="A32" s="0" t="s">
        <v>33</v>
      </c>
      <c r="B32" s="0" t="s">
        <v>148</v>
      </c>
      <c r="C32" s="0" t="s">
        <v>77</v>
      </c>
      <c r="E32" s="0" t="s">
        <v>153</v>
      </c>
      <c r="F32" s="0" t="s">
        <v>156</v>
      </c>
      <c r="G32" s="0" t="s">
        <v>157</v>
      </c>
    </row>
    <row r="33" customFormat="false" ht="12.75" hidden="false" customHeight="false" outlineLevel="0" collapsed="false">
      <c r="A33" s="0" t="s">
        <v>158</v>
      </c>
      <c r="B33" s="0" t="s">
        <v>148</v>
      </c>
      <c r="C33" s="0" t="s">
        <v>77</v>
      </c>
      <c r="E33" s="0" t="s">
        <v>159</v>
      </c>
      <c r="F33" s="0" t="s">
        <v>160</v>
      </c>
      <c r="G33" s="0" t="s">
        <v>161</v>
      </c>
    </row>
    <row r="34" customFormat="false" ht="12.75" hidden="false" customHeight="false" outlineLevel="0" collapsed="false">
      <c r="A34" s="0" t="s">
        <v>33</v>
      </c>
      <c r="B34" s="0" t="s">
        <v>162</v>
      </c>
      <c r="C34" s="0" t="s">
        <v>163</v>
      </c>
      <c r="E34" s="0" t="s">
        <v>164</v>
      </c>
      <c r="F34" s="0" t="s">
        <v>165</v>
      </c>
      <c r="G34" s="0" t="s">
        <v>166</v>
      </c>
    </row>
    <row r="35" customFormat="false" ht="12.75" hidden="false" customHeight="false" outlineLevel="0" collapsed="false">
      <c r="A35" s="0" t="s">
        <v>167</v>
      </c>
      <c r="B35" s="0" t="s">
        <v>168</v>
      </c>
      <c r="C35" s="0" t="s">
        <v>169</v>
      </c>
      <c r="E35" s="0" t="s">
        <v>170</v>
      </c>
      <c r="F35" s="0" t="s">
        <v>171</v>
      </c>
      <c r="G35" s="0" t="s">
        <v>172</v>
      </c>
    </row>
    <row r="36" customFormat="false" ht="12.75" hidden="false" customHeight="false" outlineLevel="0" collapsed="false">
      <c r="A36" s="0" t="s">
        <v>167</v>
      </c>
      <c r="B36" s="0" t="s">
        <v>162</v>
      </c>
      <c r="C36" s="0" t="s">
        <v>163</v>
      </c>
      <c r="E36" s="0" t="s">
        <v>173</v>
      </c>
      <c r="F36" s="0" t="s">
        <v>174</v>
      </c>
      <c r="G36" s="0" t="s">
        <v>175</v>
      </c>
    </row>
    <row r="37" customFormat="false" ht="12.75" hidden="false" customHeight="false" outlineLevel="0" collapsed="false">
      <c r="A37" s="0" t="s">
        <v>33</v>
      </c>
      <c r="B37" s="0" t="s">
        <v>176</v>
      </c>
      <c r="C37" s="0" t="s">
        <v>177</v>
      </c>
      <c r="E37" s="0" t="s">
        <v>178</v>
      </c>
      <c r="F37" s="0" t="s">
        <v>179</v>
      </c>
      <c r="G37" s="0" t="s">
        <v>180</v>
      </c>
    </row>
    <row r="38" customFormat="false" ht="12.75" hidden="false" customHeight="false" outlineLevel="0" collapsed="false">
      <c r="A38" s="0" t="s">
        <v>39</v>
      </c>
      <c r="B38" s="0" t="s">
        <v>181</v>
      </c>
      <c r="E38" s="0" t="s">
        <v>182</v>
      </c>
      <c r="F38" s="0" t="s">
        <v>183</v>
      </c>
      <c r="G38" s="0" t="s">
        <v>184</v>
      </c>
    </row>
    <row r="39" customFormat="false" ht="12.75" hidden="false" customHeight="false" outlineLevel="0" collapsed="false">
      <c r="A39" s="0" t="s">
        <v>185</v>
      </c>
      <c r="B39" s="0" t="s">
        <v>181</v>
      </c>
      <c r="E39" s="0" t="s">
        <v>186</v>
      </c>
      <c r="F39" s="0" t="s">
        <v>187</v>
      </c>
      <c r="G39" s="0" t="s">
        <v>188</v>
      </c>
    </row>
    <row r="40" customFormat="false" ht="12.75" hidden="false" customHeight="false" outlineLevel="0" collapsed="false">
      <c r="A40" s="0" t="s">
        <v>33</v>
      </c>
      <c r="B40" s="0" t="s">
        <v>189</v>
      </c>
      <c r="C40" s="0" t="s">
        <v>190</v>
      </c>
      <c r="E40" s="0" t="s">
        <v>191</v>
      </c>
      <c r="F40" s="0" t="s">
        <v>192</v>
      </c>
      <c r="G40" s="0" t="s">
        <v>193</v>
      </c>
    </row>
    <row r="41" customFormat="false" ht="12.75" hidden="false" customHeight="false" outlineLevel="0" collapsed="false">
      <c r="A41" s="0" t="s">
        <v>194</v>
      </c>
      <c r="B41" s="0" t="s">
        <v>181</v>
      </c>
      <c r="E41" s="0" t="s">
        <v>195</v>
      </c>
      <c r="F41" s="0" t="s">
        <v>196</v>
      </c>
      <c r="G41" s="0" t="s">
        <v>197</v>
      </c>
    </row>
    <row r="42" customFormat="false" ht="12.75" hidden="false" customHeight="false" outlineLevel="0" collapsed="false">
      <c r="A42" s="0" t="s">
        <v>167</v>
      </c>
      <c r="B42" s="0" t="s">
        <v>76</v>
      </c>
      <c r="C42" s="0" t="s">
        <v>41</v>
      </c>
      <c r="E42" s="0" t="s">
        <v>198</v>
      </c>
      <c r="F42" s="0" t="s">
        <v>199</v>
      </c>
      <c r="G42" s="0" t="s">
        <v>200</v>
      </c>
    </row>
    <row r="43" customFormat="false" ht="12.75" hidden="false" customHeight="false" outlineLevel="0" collapsed="false">
      <c r="A43" s="0" t="s">
        <v>167</v>
      </c>
      <c r="B43" s="0" t="s">
        <v>81</v>
      </c>
      <c r="C43" s="0" t="s">
        <v>82</v>
      </c>
      <c r="E43" s="0" t="s">
        <v>201</v>
      </c>
      <c r="F43" s="0" t="s">
        <v>202</v>
      </c>
      <c r="G43" s="0" t="s">
        <v>203</v>
      </c>
    </row>
    <row r="44" customFormat="false" ht="12.75" hidden="false" customHeight="false" outlineLevel="0" collapsed="false">
      <c r="A44" s="0" t="s">
        <v>158</v>
      </c>
      <c r="B44" s="0" t="s">
        <v>86</v>
      </c>
      <c r="C44" s="0" t="s">
        <v>87</v>
      </c>
      <c r="E44" s="0" t="s">
        <v>204</v>
      </c>
      <c r="F44" s="0" t="s">
        <v>205</v>
      </c>
      <c r="G44" s="0" t="s">
        <v>206</v>
      </c>
    </row>
    <row r="45" customFormat="false" ht="12.75" hidden="false" customHeight="false" outlineLevel="0" collapsed="false">
      <c r="A45" s="0" t="s">
        <v>167</v>
      </c>
      <c r="B45" s="0" t="s">
        <v>86</v>
      </c>
      <c r="C45" s="0" t="s">
        <v>87</v>
      </c>
      <c r="E45" s="0" t="s">
        <v>204</v>
      </c>
      <c r="F45" s="0" t="s">
        <v>207</v>
      </c>
      <c r="G45" s="0" t="s">
        <v>208</v>
      </c>
    </row>
    <row r="46" customFormat="false" ht="12.75" hidden="false" customHeight="false" outlineLevel="0" collapsed="false">
      <c r="A46" s="0" t="s">
        <v>209</v>
      </c>
      <c r="B46" s="0" t="s">
        <v>86</v>
      </c>
      <c r="C46" s="0" t="s">
        <v>87</v>
      </c>
      <c r="E46" s="0" t="s">
        <v>204</v>
      </c>
      <c r="F46" s="0" t="s">
        <v>210</v>
      </c>
      <c r="G46" s="0" t="s">
        <v>211</v>
      </c>
    </row>
    <row r="47" customFormat="false" ht="12.75" hidden="false" customHeight="false" outlineLevel="0" collapsed="false">
      <c r="A47" s="0" t="s">
        <v>39</v>
      </c>
      <c r="B47" s="0" t="s">
        <v>86</v>
      </c>
      <c r="C47" s="0" t="s">
        <v>87</v>
      </c>
      <c r="E47" s="0" t="s">
        <v>212</v>
      </c>
      <c r="F47" s="0" t="s">
        <v>213</v>
      </c>
      <c r="G47" s="0" t="s">
        <v>214</v>
      </c>
    </row>
    <row r="48" customFormat="false" ht="12.75" hidden="false" customHeight="false" outlineLevel="0" collapsed="false">
      <c r="A48" s="0" t="s">
        <v>33</v>
      </c>
      <c r="B48" s="0" t="s">
        <v>102</v>
      </c>
      <c r="C48" s="0" t="s">
        <v>103</v>
      </c>
      <c r="E48" s="0" t="s">
        <v>215</v>
      </c>
      <c r="F48" s="0" t="s">
        <v>216</v>
      </c>
      <c r="G48" s="0" t="s">
        <v>217</v>
      </c>
    </row>
    <row r="49" customFormat="false" ht="12.75" hidden="false" customHeight="false" outlineLevel="0" collapsed="false">
      <c r="A49" s="0" t="s">
        <v>50</v>
      </c>
      <c r="B49" s="0" t="s">
        <v>102</v>
      </c>
      <c r="C49" s="0" t="s">
        <v>103</v>
      </c>
      <c r="E49" s="0" t="s">
        <v>218</v>
      </c>
      <c r="F49" s="0" t="s">
        <v>219</v>
      </c>
      <c r="G49" s="0" t="s">
        <v>220</v>
      </c>
    </row>
    <row r="50" customFormat="false" ht="12.75" hidden="false" customHeight="false" outlineLevel="0" collapsed="false">
      <c r="A50" s="0" t="s">
        <v>39</v>
      </c>
      <c r="B50" s="0" t="s">
        <v>102</v>
      </c>
      <c r="C50" s="0" t="s">
        <v>103</v>
      </c>
      <c r="E50" s="0" t="s">
        <v>221</v>
      </c>
      <c r="F50" s="0" t="s">
        <v>222</v>
      </c>
      <c r="G50" s="0" t="s">
        <v>223</v>
      </c>
    </row>
    <row r="51" customFormat="false" ht="12.75" hidden="false" customHeight="false" outlineLevel="0" collapsed="false">
      <c r="A51" s="0" t="s">
        <v>26</v>
      </c>
      <c r="B51" s="0" t="s">
        <v>224</v>
      </c>
      <c r="C51" s="0" t="s">
        <v>225</v>
      </c>
      <c r="E51" s="0" t="s">
        <v>224</v>
      </c>
      <c r="F51" s="0" t="s">
        <v>226</v>
      </c>
      <c r="G51" s="0" t="s">
        <v>227</v>
      </c>
    </row>
    <row r="52" customFormat="false" ht="12.75" hidden="false" customHeight="false" outlineLevel="0" collapsed="false">
      <c r="A52" s="0" t="s">
        <v>33</v>
      </c>
      <c r="B52" s="0" t="s">
        <v>224</v>
      </c>
      <c r="C52" s="0" t="s">
        <v>225</v>
      </c>
      <c r="E52" s="0" t="s">
        <v>228</v>
      </c>
      <c r="F52" s="0" t="s">
        <v>229</v>
      </c>
      <c r="G52" s="0" t="s">
        <v>230</v>
      </c>
    </row>
    <row r="53" customFormat="false" ht="12.75" hidden="false" customHeight="false" outlineLevel="0" collapsed="false">
      <c r="A53" s="0" t="s">
        <v>39</v>
      </c>
      <c r="B53" s="0" t="s">
        <v>224</v>
      </c>
      <c r="C53" s="0" t="s">
        <v>225</v>
      </c>
      <c r="E53" s="0" t="s">
        <v>231</v>
      </c>
      <c r="F53" s="0" t="s">
        <v>232</v>
      </c>
      <c r="G53" s="0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1" t="s">
        <v>234</v>
      </c>
      <c r="B1" s="12" t="n">
        <f aca="false">EndDate-1000</f>
        <v>45231</v>
      </c>
      <c r="C1" s="13"/>
      <c r="D1" s="13"/>
      <c r="E1" s="0" t="str">
        <f aca="false">COUNT(A5:A1011)&amp;" data points"</f>
        <v>145 data points</v>
      </c>
      <c r="G1" s="14" t="s">
        <v>235</v>
      </c>
      <c r="H1" s="15"/>
      <c r="I1" s="16"/>
      <c r="J1" s="16"/>
      <c r="K1" s="17"/>
    </row>
    <row r="2" customFormat="false" ht="14.25" hidden="false" customHeight="false" outlineLevel="0" collapsed="false">
      <c r="A2" s="11" t="s">
        <v>236</v>
      </c>
      <c r="B2" s="12" t="n">
        <f aca="true">TODAY()</f>
        <v>46231</v>
      </c>
      <c r="C2" s="13"/>
      <c r="D2" s="13"/>
      <c r="G2" s="18" t="s">
        <v>237</v>
      </c>
      <c r="H2" s="19"/>
      <c r="I2" s="20"/>
      <c r="J2" s="20"/>
      <c r="K2" s="21"/>
    </row>
    <row r="3" customFormat="false" ht="14.25" hidden="false" customHeight="false" outlineLevel="0" collapsed="false">
      <c r="B3" s="22"/>
      <c r="C3" s="13"/>
      <c r="D3" s="13"/>
      <c r="E3" s="23"/>
      <c r="F3" s="24"/>
      <c r="G3" s="24"/>
      <c r="H3" s="25" t="s">
        <v>238</v>
      </c>
      <c r="I3" s="26" t="s">
        <v>239</v>
      </c>
    </row>
    <row r="4" s="29" customFormat="true" ht="13.5" hidden="false" customHeight="false" outlineLevel="0" collapsed="false">
      <c r="A4" s="27" t="s">
        <v>240</v>
      </c>
      <c r="B4" s="28" t="s">
        <v>28</v>
      </c>
      <c r="C4" s="28" t="s">
        <v>35</v>
      </c>
      <c r="D4" s="28" t="s">
        <v>41</v>
      </c>
      <c r="E4" s="28" t="s">
        <v>46</v>
      </c>
      <c r="F4" s="28" t="s">
        <v>52</v>
      </c>
      <c r="G4" s="28" t="s">
        <v>57</v>
      </c>
      <c r="H4" s="29" t="s">
        <v>61</v>
      </c>
      <c r="I4" s="29" t="s">
        <v>67</v>
      </c>
      <c r="J4" s="29" t="s">
        <v>72</v>
      </c>
      <c r="K4" s="29" t="s">
        <v>77</v>
      </c>
      <c r="L4" s="29" t="s">
        <v>82</v>
      </c>
      <c r="M4" s="29" t="s">
        <v>87</v>
      </c>
      <c r="N4" s="29" t="s">
        <v>91</v>
      </c>
    </row>
    <row r="5" s="29" customFormat="true" ht="12.75" hidden="false" customHeight="false" outlineLevel="0" collapsed="false">
      <c r="A5" s="22" t="n">
        <v>36671</v>
      </c>
      <c r="B5" s="0" t="n">
        <v>20.49</v>
      </c>
      <c r="C5" s="0" t="n">
        <v>63.65</v>
      </c>
      <c r="D5" s="0" t="n">
        <v>12.6</v>
      </c>
      <c r="E5" s="0" t="n">
        <v>22.99</v>
      </c>
      <c r="F5" s="0" t="n">
        <v>24.42</v>
      </c>
      <c r="G5" s="0" t="n">
        <v>29.16</v>
      </c>
      <c r="H5" s="0" t="n">
        <v>118.91</v>
      </c>
      <c r="I5" s="0" t="n">
        <v>34.39</v>
      </c>
      <c r="J5" s="0" t="n">
        <v>43.26</v>
      </c>
      <c r="K5" s="0" t="n">
        <v>70.38</v>
      </c>
      <c r="L5" s="0" t="n">
        <v>51.79</v>
      </c>
      <c r="M5" s="0" t="n">
        <v>114.1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29" customFormat="true" ht="12.75" hidden="false" customHeight="false" outlineLevel="0" collapsed="false">
      <c r="A6" s="22" t="n">
        <v>36676</v>
      </c>
      <c r="B6" s="0" t="n">
        <v>21.07</v>
      </c>
      <c r="C6" s="0" t="n">
        <v>73.88</v>
      </c>
      <c r="D6" s="0" t="n">
        <v>13.17</v>
      </c>
      <c r="E6" s="0" t="n">
        <v>24.29</v>
      </c>
      <c r="F6" s="0" t="n">
        <v>24.31</v>
      </c>
      <c r="G6" s="0" t="n">
        <v>31.69</v>
      </c>
      <c r="H6" s="0" t="n">
        <v>119.19</v>
      </c>
      <c r="I6" s="0" t="n">
        <v>33.31</v>
      </c>
      <c r="J6" s="0" t="n">
        <v>47.16</v>
      </c>
      <c r="K6" s="0" t="n">
        <v>84.67</v>
      </c>
      <c r="L6" s="0" t="n">
        <v>62.22</v>
      </c>
      <c r="M6" s="0" t="n">
        <v>140.7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2.75" hidden="false" customHeight="false" outlineLevel="0" collapsed="false">
      <c r="A7" s="22" t="n">
        <v>36682</v>
      </c>
      <c r="B7" s="0" t="n">
        <v>20.44</v>
      </c>
      <c r="C7" s="0" t="n">
        <v>83.44</v>
      </c>
      <c r="D7" s="0" t="n">
        <v>12.8</v>
      </c>
      <c r="E7" s="0" t="n">
        <v>23.68</v>
      </c>
      <c r="F7" s="0" t="n">
        <v>24.51</v>
      </c>
      <c r="G7" s="0" t="n">
        <v>29.26</v>
      </c>
      <c r="H7" s="0" t="n">
        <v>122.82</v>
      </c>
      <c r="I7" s="0" t="n">
        <v>33.93</v>
      </c>
      <c r="J7" s="0" t="n">
        <v>43.09</v>
      </c>
      <c r="K7" s="0" t="n">
        <v>85.64</v>
      </c>
      <c r="L7" s="0" t="n">
        <v>63.29</v>
      </c>
      <c r="M7" s="0" t="n">
        <v>141.01</v>
      </c>
    </row>
    <row r="8" customFormat="false" ht="12.75" hidden="false" customHeight="false" outlineLevel="0" collapsed="false">
      <c r="A8" s="22" t="n">
        <v>36689</v>
      </c>
      <c r="B8" s="0" t="n">
        <v>20.57</v>
      </c>
      <c r="C8" s="0" t="n">
        <v>84.22</v>
      </c>
      <c r="D8" s="0" t="n">
        <v>12.67</v>
      </c>
      <c r="E8" s="0" t="n">
        <v>23.89</v>
      </c>
      <c r="F8" s="0" t="n">
        <v>25.48</v>
      </c>
      <c r="G8" s="0" t="n">
        <v>26.8</v>
      </c>
      <c r="H8" s="0" t="n">
        <v>128.57</v>
      </c>
      <c r="I8" s="0" t="n">
        <v>36.17</v>
      </c>
      <c r="J8" s="0" t="n">
        <v>43.54</v>
      </c>
      <c r="K8" s="0" t="n">
        <v>85.8</v>
      </c>
      <c r="L8" s="0" t="n">
        <v>61.45</v>
      </c>
      <c r="M8" s="0" t="n">
        <v>141.18</v>
      </c>
    </row>
    <row r="9" customFormat="false" ht="12.75" hidden="false" customHeight="false" outlineLevel="0" collapsed="false">
      <c r="A9" s="22" t="n">
        <v>36696</v>
      </c>
      <c r="B9" s="0" t="n">
        <v>19.71</v>
      </c>
      <c r="C9" s="0" t="n">
        <v>87.26</v>
      </c>
      <c r="D9" s="0" t="n">
        <v>12.19</v>
      </c>
      <c r="E9" s="0" t="n">
        <v>23.32</v>
      </c>
      <c r="F9" s="0" t="n">
        <v>25.01</v>
      </c>
      <c r="G9" s="0" t="n">
        <v>27.22</v>
      </c>
      <c r="H9" s="0" t="n">
        <v>128.02</v>
      </c>
      <c r="I9" s="0" t="n">
        <v>35.82</v>
      </c>
      <c r="J9" s="0" t="n">
        <v>42.59</v>
      </c>
      <c r="K9" s="0" t="n">
        <v>85.38</v>
      </c>
      <c r="L9" s="0" t="n">
        <v>59.94</v>
      </c>
      <c r="M9" s="0" t="n">
        <v>142.26</v>
      </c>
    </row>
    <row r="10" customFormat="false" ht="12.75" hidden="false" customHeight="false" outlineLevel="0" collapsed="false">
      <c r="A10" s="22" t="n">
        <v>36703</v>
      </c>
      <c r="B10" s="0" t="n">
        <v>19.53</v>
      </c>
      <c r="C10" s="0" t="n">
        <v>89.29</v>
      </c>
      <c r="D10" s="0" t="n">
        <v>12.4</v>
      </c>
      <c r="E10" s="0" t="n">
        <v>24.02</v>
      </c>
      <c r="F10" s="0" t="n">
        <v>24.34</v>
      </c>
      <c r="G10" s="0" t="n">
        <v>26.33</v>
      </c>
      <c r="H10" s="0" t="n">
        <v>134.35</v>
      </c>
      <c r="I10" s="0" t="n">
        <v>35.44</v>
      </c>
      <c r="J10" s="0" t="n">
        <v>44.79</v>
      </c>
      <c r="K10" s="0" t="n">
        <v>84.44</v>
      </c>
      <c r="L10" s="0" t="n">
        <v>62.3</v>
      </c>
      <c r="M10" s="0" t="n">
        <v>147.76</v>
      </c>
    </row>
    <row r="11" customFormat="false" ht="12.75" hidden="false" customHeight="false" outlineLevel="0" collapsed="false">
      <c r="A11" s="22" t="n">
        <v>36710</v>
      </c>
      <c r="B11" s="0" t="n">
        <v>19.84</v>
      </c>
      <c r="C11" s="0" t="n">
        <v>96.55</v>
      </c>
      <c r="D11" s="0" t="n">
        <v>12.59</v>
      </c>
      <c r="E11" s="0" t="n">
        <v>24.52</v>
      </c>
      <c r="F11" s="0" t="n">
        <v>23.76</v>
      </c>
      <c r="G11" s="0" t="n">
        <v>28.35</v>
      </c>
      <c r="H11" s="0" t="n">
        <v>136.96</v>
      </c>
      <c r="I11" s="0" t="n">
        <v>33.47</v>
      </c>
      <c r="J11" s="0" t="n">
        <v>47.58</v>
      </c>
      <c r="K11" s="0" t="n">
        <v>85.48</v>
      </c>
      <c r="L11" s="0" t="n">
        <v>61.39</v>
      </c>
      <c r="M11" s="0" t="n">
        <v>147.31</v>
      </c>
    </row>
    <row r="12" customFormat="false" ht="12.75" hidden="false" customHeight="false" outlineLevel="0" collapsed="false">
      <c r="A12" s="22" t="n">
        <v>36717</v>
      </c>
      <c r="B12" s="0" t="n">
        <v>20.65</v>
      </c>
      <c r="C12" s="0" t="n">
        <v>92.13</v>
      </c>
      <c r="D12" s="0" t="n">
        <v>13.09</v>
      </c>
      <c r="E12" s="0" t="n">
        <v>24.63</v>
      </c>
      <c r="F12" s="0" t="n">
        <v>24.13</v>
      </c>
      <c r="G12" s="0" t="n">
        <v>28.36</v>
      </c>
      <c r="H12" s="0" t="n">
        <v>131.11</v>
      </c>
      <c r="I12" s="0" t="n">
        <v>35.26</v>
      </c>
      <c r="J12" s="0" t="n">
        <v>48.22</v>
      </c>
      <c r="K12" s="0" t="n">
        <v>91.53</v>
      </c>
      <c r="L12" s="0" t="n">
        <v>64.96</v>
      </c>
      <c r="M12" s="0" t="n">
        <v>158.56</v>
      </c>
    </row>
    <row r="13" customFormat="false" ht="12.75" hidden="false" customHeight="false" outlineLevel="0" collapsed="false">
      <c r="A13" s="22" t="n">
        <v>36724</v>
      </c>
      <c r="B13" s="0" t="n">
        <v>20.18</v>
      </c>
      <c r="C13" s="0" t="n">
        <v>91.91</v>
      </c>
      <c r="D13" s="0" t="n">
        <v>12.97</v>
      </c>
      <c r="E13" s="0" t="n">
        <v>24.38</v>
      </c>
      <c r="F13" s="0" t="n">
        <v>23.06</v>
      </c>
      <c r="G13" s="0" t="n">
        <v>28.47</v>
      </c>
      <c r="H13" s="0" t="n">
        <v>131.54</v>
      </c>
      <c r="I13" s="0" t="n">
        <v>33.76</v>
      </c>
      <c r="J13" s="0" t="n">
        <v>46.96</v>
      </c>
      <c r="K13" s="0" t="n">
        <v>87.7</v>
      </c>
      <c r="L13" s="0" t="n">
        <v>63</v>
      </c>
      <c r="M13" s="0" t="n">
        <v>153.44</v>
      </c>
    </row>
    <row r="14" customFormat="false" ht="12.75" hidden="false" customHeight="false" outlineLevel="0" collapsed="false">
      <c r="A14" s="22" t="n">
        <v>36731</v>
      </c>
      <c r="B14" s="0" t="n">
        <v>20.18</v>
      </c>
      <c r="C14" s="0" t="n">
        <v>82.26</v>
      </c>
      <c r="D14" s="0" t="n">
        <v>12.88</v>
      </c>
      <c r="E14" s="0" t="n">
        <v>23.76</v>
      </c>
      <c r="F14" s="0" t="n">
        <v>23.18</v>
      </c>
      <c r="G14" s="0" t="n">
        <v>27.5</v>
      </c>
      <c r="H14" s="0" t="n">
        <v>130.17</v>
      </c>
      <c r="I14" s="0" t="n">
        <v>33.59</v>
      </c>
      <c r="J14" s="0" t="n">
        <v>44.89</v>
      </c>
      <c r="K14" s="0" t="n">
        <v>78.13</v>
      </c>
      <c r="L14" s="0" t="n">
        <v>56.63</v>
      </c>
      <c r="M14" s="0" t="n">
        <v>135.49</v>
      </c>
    </row>
    <row r="15" customFormat="false" ht="12.75" hidden="false" customHeight="false" outlineLevel="0" collapsed="false">
      <c r="A15" s="22" t="n">
        <v>36738</v>
      </c>
      <c r="B15" s="0" t="n">
        <v>20.37</v>
      </c>
      <c r="C15" s="0" t="n">
        <v>88.32</v>
      </c>
      <c r="D15" s="0" t="n">
        <v>13.11</v>
      </c>
      <c r="E15" s="0" t="n">
        <v>23.98</v>
      </c>
      <c r="F15" s="0" t="n">
        <v>23.86</v>
      </c>
      <c r="G15" s="0" t="n">
        <v>30.13</v>
      </c>
      <c r="H15" s="0" t="n">
        <v>135.69</v>
      </c>
      <c r="I15" s="0" t="n">
        <v>35.39</v>
      </c>
      <c r="J15" s="0" t="n">
        <v>44.43</v>
      </c>
      <c r="K15" s="0" t="n">
        <v>79.87</v>
      </c>
      <c r="L15" s="0" t="n">
        <v>61.21</v>
      </c>
      <c r="M15" s="0" t="n">
        <v>140.02</v>
      </c>
    </row>
    <row r="16" customFormat="false" ht="12.75" hidden="false" customHeight="false" outlineLevel="0" collapsed="false">
      <c r="A16" s="22" t="n">
        <v>36745</v>
      </c>
      <c r="B16" s="0" t="n">
        <v>21.19</v>
      </c>
      <c r="C16" s="0" t="n">
        <v>87.05</v>
      </c>
      <c r="D16" s="0" t="n">
        <v>13.79</v>
      </c>
      <c r="E16" s="0" t="n">
        <v>24.13</v>
      </c>
      <c r="F16" s="0" t="n">
        <v>24.69</v>
      </c>
      <c r="G16" s="0" t="n">
        <v>30.44</v>
      </c>
      <c r="H16" s="0" t="n">
        <v>130.53</v>
      </c>
      <c r="I16" s="0" t="n">
        <v>36.62</v>
      </c>
      <c r="J16" s="0" t="n">
        <v>45.54</v>
      </c>
      <c r="K16" s="0" t="n">
        <v>82.13</v>
      </c>
      <c r="L16" s="0" t="n">
        <v>61.96</v>
      </c>
      <c r="M16" s="0" t="n">
        <v>141.98</v>
      </c>
    </row>
    <row r="17" customFormat="false" ht="12.75" hidden="false" customHeight="false" outlineLevel="0" collapsed="false">
      <c r="A17" s="22" t="n">
        <v>36752</v>
      </c>
      <c r="B17" s="0" t="n">
        <v>21.13</v>
      </c>
      <c r="C17" s="0" t="n">
        <v>84.78</v>
      </c>
      <c r="D17" s="0" t="n">
        <v>13.7</v>
      </c>
      <c r="E17" s="0" t="n">
        <v>24.08</v>
      </c>
      <c r="F17" s="0" t="n">
        <v>25.71</v>
      </c>
      <c r="G17" s="0" t="n">
        <v>29.78</v>
      </c>
      <c r="H17" s="0" t="n">
        <v>128.09</v>
      </c>
      <c r="I17" s="0" t="n">
        <v>38.3</v>
      </c>
      <c r="J17" s="0" t="n">
        <v>44.76</v>
      </c>
      <c r="K17" s="0" t="n">
        <v>88.89</v>
      </c>
      <c r="L17" s="0" t="n">
        <v>64.36</v>
      </c>
      <c r="M17" s="0" t="n">
        <v>150.64</v>
      </c>
    </row>
    <row r="18" customFormat="false" ht="12.75" hidden="false" customHeight="false" outlineLevel="0" collapsed="false">
      <c r="A18" s="22" t="n">
        <v>36759</v>
      </c>
      <c r="B18" s="0" t="n">
        <v>20.77</v>
      </c>
      <c r="C18" s="0" t="n">
        <v>95.48</v>
      </c>
      <c r="D18" s="0" t="n">
        <v>13.91</v>
      </c>
      <c r="E18" s="0" t="n">
        <v>23.87</v>
      </c>
      <c r="F18" s="0" t="n">
        <v>25.89</v>
      </c>
      <c r="G18" s="0" t="n">
        <v>30.08</v>
      </c>
      <c r="H18" s="0" t="n">
        <v>133.7</v>
      </c>
      <c r="I18" s="0" t="n">
        <v>38.4</v>
      </c>
      <c r="J18" s="0" t="n">
        <v>45.34</v>
      </c>
      <c r="K18" s="0" t="n">
        <v>90.11</v>
      </c>
      <c r="L18" s="0" t="n">
        <v>66.98</v>
      </c>
      <c r="M18" s="0" t="n">
        <v>154.17</v>
      </c>
    </row>
    <row r="19" customFormat="false" ht="12.75" hidden="false" customHeight="false" outlineLevel="0" collapsed="false">
      <c r="A19" s="22" t="n">
        <v>36766</v>
      </c>
      <c r="B19" s="0" t="n">
        <v>20.49</v>
      </c>
      <c r="C19" s="0" t="n">
        <v>99.11</v>
      </c>
      <c r="D19" s="0" t="n">
        <v>13.78</v>
      </c>
      <c r="E19" s="0" t="n">
        <v>23.52</v>
      </c>
      <c r="F19" s="0" t="n">
        <v>26.08</v>
      </c>
      <c r="G19" s="0" t="n">
        <v>30.58</v>
      </c>
      <c r="H19" s="0" t="n">
        <v>134.11</v>
      </c>
      <c r="I19" s="0" t="n">
        <v>38.53</v>
      </c>
      <c r="J19" s="0" t="n">
        <v>44.29</v>
      </c>
      <c r="K19" s="0" t="n">
        <v>94.28</v>
      </c>
      <c r="L19" s="0" t="n">
        <v>71.27</v>
      </c>
      <c r="M19" s="0" t="n">
        <v>160.81</v>
      </c>
    </row>
    <row r="20" customFormat="false" ht="12.75" hidden="false" customHeight="false" outlineLevel="0" collapsed="false">
      <c r="A20" s="22" t="n">
        <v>36774</v>
      </c>
      <c r="B20" s="0" t="n">
        <v>20.21</v>
      </c>
      <c r="C20" s="0" t="n">
        <v>94.48</v>
      </c>
      <c r="D20" s="0" t="n">
        <v>13.71</v>
      </c>
      <c r="E20" s="0" t="n">
        <v>23.65</v>
      </c>
      <c r="F20" s="0" t="n">
        <v>26.25</v>
      </c>
      <c r="G20" s="0" t="n">
        <v>31.85</v>
      </c>
      <c r="H20" s="0" t="n">
        <v>130.34</v>
      </c>
      <c r="I20" s="0" t="n">
        <v>38.69</v>
      </c>
      <c r="J20" s="0" t="n">
        <v>46.06</v>
      </c>
      <c r="K20" s="0" t="n">
        <v>88.08</v>
      </c>
      <c r="L20" s="0" t="n">
        <v>68.3</v>
      </c>
      <c r="M20" s="0" t="n">
        <v>148.74</v>
      </c>
    </row>
    <row r="21" customFormat="false" ht="12.75" hidden="false" customHeight="false" outlineLevel="0" collapsed="false">
      <c r="A21" s="22" t="n">
        <v>36780</v>
      </c>
      <c r="B21" s="0" t="n">
        <v>19.39</v>
      </c>
      <c r="C21" s="0" t="n">
        <v>94.27</v>
      </c>
      <c r="D21" s="0" t="n">
        <v>13.28</v>
      </c>
      <c r="E21" s="0" t="n">
        <v>23.43</v>
      </c>
      <c r="F21" s="0" t="n">
        <v>27.17</v>
      </c>
      <c r="G21" s="0" t="n">
        <v>31.24</v>
      </c>
      <c r="H21" s="0" t="n">
        <v>131</v>
      </c>
      <c r="I21" s="0" t="n">
        <v>40.03</v>
      </c>
      <c r="J21" s="0" t="n">
        <v>47.2</v>
      </c>
      <c r="K21" s="0" t="n">
        <v>85.37</v>
      </c>
      <c r="L21" s="0" t="n">
        <v>67.18</v>
      </c>
      <c r="M21" s="0" t="n">
        <v>145.11</v>
      </c>
    </row>
    <row r="22" customFormat="false" ht="12.75" hidden="false" customHeight="false" outlineLevel="0" collapsed="false">
      <c r="A22" s="22" t="n">
        <v>36787</v>
      </c>
      <c r="B22" s="0" t="n">
        <v>18.76</v>
      </c>
      <c r="C22" s="0" t="n">
        <v>98.94</v>
      </c>
      <c r="D22" s="0" t="n">
        <v>12.92</v>
      </c>
      <c r="E22" s="0" t="n">
        <v>23.15</v>
      </c>
      <c r="F22" s="0" t="n">
        <v>25.3</v>
      </c>
      <c r="G22" s="0" t="n">
        <v>30.43</v>
      </c>
      <c r="H22" s="0" t="n">
        <v>138.43</v>
      </c>
      <c r="I22" s="0" t="n">
        <v>35.34</v>
      </c>
      <c r="J22" s="0" t="n">
        <v>46.68</v>
      </c>
      <c r="K22" s="0" t="n">
        <v>86.03</v>
      </c>
      <c r="L22" s="0" t="n">
        <v>69.07</v>
      </c>
      <c r="M22" s="0" t="n">
        <v>146.07</v>
      </c>
    </row>
    <row r="23" customFormat="false" ht="12.75" hidden="false" customHeight="false" outlineLevel="0" collapsed="false">
      <c r="A23" s="22" t="n">
        <v>36794</v>
      </c>
      <c r="B23" s="0" t="n">
        <v>19.14</v>
      </c>
      <c r="C23" s="0" t="n">
        <v>98.52</v>
      </c>
      <c r="D23" s="0" t="n">
        <v>13.18</v>
      </c>
      <c r="E23" s="0" t="n">
        <v>23.11</v>
      </c>
      <c r="F23" s="0" t="n">
        <v>26.09</v>
      </c>
      <c r="G23" s="0" t="n">
        <v>31.75</v>
      </c>
      <c r="H23" s="0" t="n">
        <v>139.03</v>
      </c>
      <c r="I23" s="0" t="n">
        <v>37.82</v>
      </c>
      <c r="J23" s="0" t="n">
        <v>44.59</v>
      </c>
      <c r="K23" s="0" t="n">
        <v>80</v>
      </c>
      <c r="L23" s="0" t="n">
        <v>67.69</v>
      </c>
      <c r="M23" s="0" t="n">
        <v>138.69</v>
      </c>
    </row>
    <row r="24" customFormat="false" ht="12.75" hidden="false" customHeight="false" outlineLevel="0" collapsed="false">
      <c r="A24" s="22" t="n">
        <v>36801</v>
      </c>
      <c r="B24" s="0" t="n">
        <v>19.44</v>
      </c>
      <c r="C24" s="0" t="n">
        <v>89.08</v>
      </c>
      <c r="D24" s="0" t="n">
        <v>13.3</v>
      </c>
      <c r="E24" s="0" t="n">
        <v>23.04</v>
      </c>
      <c r="F24" s="0" t="n">
        <v>25.49</v>
      </c>
      <c r="G24" s="0" t="n">
        <v>31.01</v>
      </c>
      <c r="H24" s="0" t="n">
        <v>135.69</v>
      </c>
      <c r="I24" s="0" t="n">
        <v>35.73</v>
      </c>
      <c r="J24" s="0" t="n">
        <v>42.84</v>
      </c>
      <c r="K24" s="0" t="n">
        <v>74.42</v>
      </c>
      <c r="L24" s="0" t="n">
        <v>61.77</v>
      </c>
      <c r="M24" s="0" t="n">
        <v>127.69</v>
      </c>
    </row>
    <row r="25" customFormat="false" ht="12.75" hidden="false" customHeight="false" outlineLevel="0" collapsed="false">
      <c r="A25" s="22" t="n">
        <v>36808</v>
      </c>
      <c r="B25" s="0" t="n">
        <v>18.67</v>
      </c>
      <c r="C25" s="0" t="n">
        <v>88.18</v>
      </c>
      <c r="D25" s="0" t="n">
        <v>12.91</v>
      </c>
      <c r="E25" s="0" t="n">
        <v>22.1</v>
      </c>
      <c r="F25" s="0" t="n">
        <v>26.19</v>
      </c>
      <c r="G25" s="0" t="n">
        <v>29.08</v>
      </c>
      <c r="H25" s="0" t="n">
        <v>136.35</v>
      </c>
      <c r="I25" s="0" t="n">
        <v>37.26</v>
      </c>
      <c r="J25" s="0" t="n">
        <v>40.47</v>
      </c>
      <c r="K25" s="0" t="n">
        <v>75.57</v>
      </c>
      <c r="L25" s="0" t="n">
        <v>61.58</v>
      </c>
      <c r="M25" s="0" t="n">
        <v>128.66</v>
      </c>
    </row>
    <row r="26" customFormat="false" ht="12.75" hidden="false" customHeight="false" outlineLevel="0" collapsed="false">
      <c r="A26" s="22" t="n">
        <v>36815</v>
      </c>
      <c r="B26" s="0" t="n">
        <v>18.65</v>
      </c>
      <c r="C26" s="0" t="n">
        <v>93.48</v>
      </c>
      <c r="D26" s="0" t="n">
        <v>12.83</v>
      </c>
      <c r="E26" s="0" t="n">
        <v>22.49</v>
      </c>
      <c r="F26" s="0" t="n">
        <v>26.06</v>
      </c>
      <c r="G26" s="0" t="n">
        <v>29</v>
      </c>
      <c r="H26" s="0" t="n">
        <v>138.65</v>
      </c>
      <c r="I26" s="0" t="n">
        <v>36.87</v>
      </c>
      <c r="J26" s="0" t="n">
        <v>41.27</v>
      </c>
      <c r="K26" s="0" t="n">
        <v>79.94</v>
      </c>
      <c r="L26" s="0" t="n">
        <v>67.18</v>
      </c>
      <c r="M26" s="0" t="n">
        <v>136.26</v>
      </c>
    </row>
    <row r="27" customFormat="false" ht="12.75" hidden="false" customHeight="false" outlineLevel="0" collapsed="false">
      <c r="A27" s="22" t="n">
        <v>36822</v>
      </c>
      <c r="B27" s="0" t="n">
        <v>19.48</v>
      </c>
      <c r="C27" s="0" t="n">
        <v>93.83</v>
      </c>
      <c r="D27" s="0" t="n">
        <v>13.28</v>
      </c>
      <c r="E27" s="0" t="n">
        <v>23.12</v>
      </c>
      <c r="F27" s="0" t="n">
        <v>24.37</v>
      </c>
      <c r="G27" s="0" t="n">
        <v>30.01</v>
      </c>
      <c r="H27" s="0" t="n">
        <v>140.66</v>
      </c>
      <c r="I27" s="0" t="n">
        <v>32.36</v>
      </c>
      <c r="J27" s="0" t="n">
        <v>40.59</v>
      </c>
      <c r="K27" s="0" t="n">
        <v>70.98</v>
      </c>
      <c r="L27" s="0" t="n">
        <v>64.59</v>
      </c>
      <c r="M27" s="0" t="n">
        <v>120.44</v>
      </c>
    </row>
    <row r="28" customFormat="false" ht="12.75" hidden="false" customHeight="false" outlineLevel="0" collapsed="false">
      <c r="A28" s="22" t="n">
        <v>36829</v>
      </c>
      <c r="B28" s="0" t="n">
        <v>20.74</v>
      </c>
      <c r="C28" s="0" t="n">
        <v>102.14</v>
      </c>
      <c r="D28" s="0" t="n">
        <v>13.89</v>
      </c>
      <c r="E28" s="0" t="n">
        <v>23.71</v>
      </c>
      <c r="F28" s="0" t="n">
        <v>24.77</v>
      </c>
      <c r="G28" s="0" t="n">
        <v>31.8</v>
      </c>
      <c r="H28" s="0" t="n">
        <v>144.08</v>
      </c>
      <c r="I28" s="0" t="n">
        <v>34.19</v>
      </c>
      <c r="J28" s="0" t="n">
        <v>43.72</v>
      </c>
      <c r="K28" s="0" t="n">
        <v>75.67</v>
      </c>
      <c r="L28" s="0" t="n">
        <v>68.45</v>
      </c>
      <c r="M28" s="0" t="n">
        <v>130.8</v>
      </c>
    </row>
    <row r="29" customFormat="false" ht="12.75" hidden="false" customHeight="false" outlineLevel="0" collapsed="false">
      <c r="A29" s="22" t="n">
        <v>36832</v>
      </c>
      <c r="N29" s="0" t="n">
        <v>10.5</v>
      </c>
    </row>
    <row r="30" customFormat="false" ht="12.75" hidden="false" customHeight="false" outlineLevel="0" collapsed="false">
      <c r="A30" s="22" t="n">
        <v>36836</v>
      </c>
      <c r="B30" s="0" t="n">
        <v>20.47</v>
      </c>
      <c r="C30" s="0" t="n">
        <v>95.29</v>
      </c>
      <c r="D30" s="0" t="n">
        <v>13.7</v>
      </c>
      <c r="E30" s="0" t="n">
        <v>23.14</v>
      </c>
      <c r="F30" s="0" t="n">
        <v>25.02</v>
      </c>
      <c r="G30" s="0" t="n">
        <v>31.53</v>
      </c>
      <c r="H30" s="0" t="n">
        <v>144.74</v>
      </c>
      <c r="I30" s="0" t="n">
        <v>33.07</v>
      </c>
      <c r="J30" s="0" t="n">
        <v>41.36</v>
      </c>
      <c r="K30" s="0" t="n">
        <v>63.07</v>
      </c>
      <c r="L30" s="0" t="n">
        <v>60.96</v>
      </c>
      <c r="M30" s="0" t="n">
        <v>110.26</v>
      </c>
      <c r="N30" s="0" t="n">
        <v>9.31</v>
      </c>
    </row>
    <row r="31" customFormat="false" ht="12.75" hidden="false" customHeight="false" outlineLevel="0" collapsed="false">
      <c r="A31" s="22" t="n">
        <v>36843</v>
      </c>
      <c r="B31" s="0" t="n">
        <v>20.43</v>
      </c>
      <c r="C31" s="0" t="n">
        <v>85.16</v>
      </c>
      <c r="D31" s="0" t="n">
        <v>13.85</v>
      </c>
      <c r="E31" s="0" t="n">
        <v>23.32</v>
      </c>
      <c r="F31" s="0" t="n">
        <v>25.42</v>
      </c>
      <c r="G31" s="0" t="n">
        <v>29.57</v>
      </c>
      <c r="H31" s="0" t="n">
        <v>140.27</v>
      </c>
      <c r="I31" s="0" t="n">
        <v>33.56</v>
      </c>
      <c r="J31" s="0" t="n">
        <v>42.88</v>
      </c>
      <c r="K31" s="0" t="n">
        <v>64.33</v>
      </c>
      <c r="L31" s="0" t="n">
        <v>60.43</v>
      </c>
      <c r="M31" s="0" t="n">
        <v>111.07</v>
      </c>
      <c r="N31" s="0" t="n">
        <v>9.46</v>
      </c>
    </row>
    <row r="32" customFormat="false" ht="12.75" hidden="false" customHeight="false" outlineLevel="0" collapsed="false">
      <c r="A32" s="22" t="n">
        <v>36850</v>
      </c>
      <c r="B32" s="0" t="n">
        <v>20.48</v>
      </c>
      <c r="C32" s="0" t="n">
        <v>85.19</v>
      </c>
      <c r="D32" s="0" t="n">
        <v>13.74</v>
      </c>
      <c r="E32" s="0" t="n">
        <v>22.87</v>
      </c>
      <c r="F32" s="0" t="n">
        <v>25.39</v>
      </c>
      <c r="G32" s="0" t="n">
        <v>29.14</v>
      </c>
      <c r="H32" s="0" t="n">
        <v>140.2</v>
      </c>
      <c r="I32" s="0" t="n">
        <v>33.2</v>
      </c>
      <c r="J32" s="0" t="n">
        <v>42.64</v>
      </c>
      <c r="K32" s="0" t="n">
        <v>62.48</v>
      </c>
      <c r="L32" s="0" t="n">
        <v>56.35</v>
      </c>
      <c r="M32" s="0" t="n">
        <v>105.55</v>
      </c>
      <c r="N32" s="0" t="n">
        <v>8.92</v>
      </c>
    </row>
    <row r="33" customFormat="false" ht="12.75" hidden="false" customHeight="false" outlineLevel="0" collapsed="false">
      <c r="A33" s="22" t="n">
        <v>36857</v>
      </c>
      <c r="B33" s="0" t="n">
        <v>21.04</v>
      </c>
      <c r="C33" s="0" t="n">
        <v>83.58</v>
      </c>
      <c r="D33" s="0" t="n">
        <v>13.75</v>
      </c>
      <c r="E33" s="0" t="n">
        <v>23.02</v>
      </c>
      <c r="F33" s="0" t="n">
        <v>23.95</v>
      </c>
      <c r="G33" s="0" t="n">
        <v>30.83</v>
      </c>
      <c r="H33" s="0" t="n">
        <v>141.63</v>
      </c>
      <c r="I33" s="0" t="n">
        <v>29.51</v>
      </c>
      <c r="J33" s="0" t="n">
        <v>42.3</v>
      </c>
      <c r="K33" s="0" t="n">
        <v>55.32</v>
      </c>
      <c r="L33" s="0" t="n">
        <v>52.84</v>
      </c>
      <c r="M33" s="0" t="n">
        <v>95.12</v>
      </c>
      <c r="N33" s="0" t="n">
        <v>8.47</v>
      </c>
    </row>
    <row r="34" customFormat="false" ht="12.75" hidden="false" customHeight="false" outlineLevel="0" collapsed="false">
      <c r="A34" s="22" t="n">
        <v>36864</v>
      </c>
      <c r="B34" s="0" t="n">
        <v>21.84</v>
      </c>
      <c r="C34" s="0" t="n">
        <v>91.53</v>
      </c>
      <c r="D34" s="0" t="n">
        <v>14.29</v>
      </c>
      <c r="E34" s="0" t="n">
        <v>23.26</v>
      </c>
      <c r="F34" s="0" t="n">
        <v>24.38</v>
      </c>
      <c r="G34" s="0" t="n">
        <v>31.49</v>
      </c>
      <c r="H34" s="0" t="n">
        <v>143.43</v>
      </c>
      <c r="I34" s="0" t="n">
        <v>31.37</v>
      </c>
      <c r="J34" s="0" t="n">
        <v>42.91</v>
      </c>
      <c r="K34" s="0" t="n">
        <v>63.15</v>
      </c>
      <c r="L34" s="0" t="n">
        <v>61.82</v>
      </c>
      <c r="M34" s="0" t="n">
        <v>110.41</v>
      </c>
      <c r="N34" s="0" t="n">
        <v>9.42</v>
      </c>
    </row>
    <row r="35" customFormat="false" ht="12.75" hidden="false" customHeight="false" outlineLevel="0" collapsed="false">
      <c r="A35" s="22" t="n">
        <v>36871</v>
      </c>
      <c r="B35" s="0" t="n">
        <v>20.72</v>
      </c>
      <c r="C35" s="0" t="n">
        <v>87</v>
      </c>
      <c r="D35" s="0" t="n">
        <v>13.61</v>
      </c>
      <c r="E35" s="0" t="n">
        <v>22.98</v>
      </c>
      <c r="F35" s="0" t="n">
        <v>24.31</v>
      </c>
      <c r="G35" s="0" t="n">
        <v>30.98</v>
      </c>
      <c r="H35" s="0" t="n">
        <v>142</v>
      </c>
      <c r="I35" s="0" t="n">
        <v>32.56</v>
      </c>
      <c r="J35" s="0" t="n">
        <v>40.71</v>
      </c>
      <c r="K35" s="0" t="n">
        <v>56.11</v>
      </c>
      <c r="L35" s="0" t="n">
        <v>55.58</v>
      </c>
      <c r="M35" s="0" t="n">
        <v>98.03</v>
      </c>
      <c r="N35" s="0" t="n">
        <v>9.05</v>
      </c>
    </row>
    <row r="36" customFormat="false" ht="12.75" hidden="false" customHeight="false" outlineLevel="0" collapsed="false">
      <c r="A36" s="22" t="n">
        <v>36878</v>
      </c>
      <c r="B36" s="0" t="n">
        <v>22.32</v>
      </c>
      <c r="C36" s="0" t="n">
        <v>85.33</v>
      </c>
      <c r="D36" s="0" t="n">
        <v>14.05</v>
      </c>
      <c r="E36" s="0" t="n">
        <v>23.16</v>
      </c>
      <c r="F36" s="0" t="n">
        <v>25.36</v>
      </c>
      <c r="G36" s="0" t="n">
        <v>33.38</v>
      </c>
      <c r="H36" s="0" t="n">
        <v>141.64</v>
      </c>
      <c r="I36" s="0" t="n">
        <v>35.23</v>
      </c>
      <c r="J36" s="0" t="n">
        <v>40.97</v>
      </c>
      <c r="K36" s="0" t="n">
        <v>53.84</v>
      </c>
      <c r="L36" s="0" t="n">
        <v>52.48</v>
      </c>
      <c r="M36" s="0" t="n">
        <v>90.81</v>
      </c>
      <c r="N36" s="0" t="n">
        <v>8.33</v>
      </c>
    </row>
    <row r="37" customFormat="false" ht="12.75" hidden="false" customHeight="false" outlineLevel="0" collapsed="false">
      <c r="A37" s="22" t="n">
        <v>36886</v>
      </c>
      <c r="B37" s="0" t="n">
        <v>22.72</v>
      </c>
      <c r="C37" s="0" t="n">
        <v>86.8</v>
      </c>
      <c r="D37" s="0" t="n">
        <v>14.55</v>
      </c>
      <c r="E37" s="0" t="n">
        <v>24.01</v>
      </c>
      <c r="F37" s="0" t="n">
        <v>26.55</v>
      </c>
      <c r="G37" s="0" t="n">
        <v>33.56</v>
      </c>
      <c r="H37" s="0" t="n">
        <v>146.85</v>
      </c>
      <c r="I37" s="0" t="n">
        <v>37.45</v>
      </c>
      <c r="J37" s="0" t="n">
        <v>43.2</v>
      </c>
      <c r="K37" s="0" t="n">
        <v>52.33</v>
      </c>
      <c r="L37" s="0" t="n">
        <v>51.18</v>
      </c>
      <c r="M37" s="0" t="n">
        <v>88.72</v>
      </c>
      <c r="N37" s="0" t="n">
        <v>8.32</v>
      </c>
    </row>
    <row r="38" customFormat="false" ht="12.75" hidden="false" customHeight="false" outlineLevel="0" collapsed="false">
      <c r="A38" s="22" t="n">
        <v>36893</v>
      </c>
      <c r="B38" s="0" t="n">
        <v>22.69</v>
      </c>
      <c r="C38" s="0" t="n">
        <v>72.74</v>
      </c>
      <c r="D38" s="0" t="n">
        <v>14.41</v>
      </c>
      <c r="E38" s="0" t="n">
        <v>23.49</v>
      </c>
      <c r="F38" s="0" t="n">
        <v>25.26</v>
      </c>
      <c r="G38" s="0" t="n">
        <v>33.99</v>
      </c>
      <c r="H38" s="0" t="n">
        <v>130.24</v>
      </c>
      <c r="I38" s="0" t="n">
        <v>34.75</v>
      </c>
      <c r="J38" s="0" t="n">
        <v>42.04</v>
      </c>
      <c r="K38" s="0" t="n">
        <v>51.31</v>
      </c>
      <c r="L38" s="0" t="n">
        <v>48.84</v>
      </c>
      <c r="M38" s="0" t="n">
        <v>84.67</v>
      </c>
      <c r="N38" s="0" t="n">
        <v>8.38</v>
      </c>
    </row>
    <row r="39" customFormat="false" ht="12.75" hidden="false" customHeight="false" outlineLevel="0" collapsed="false">
      <c r="A39" s="22" t="n">
        <v>36899</v>
      </c>
      <c r="B39" s="0" t="n">
        <v>21.83</v>
      </c>
      <c r="C39" s="0" t="n">
        <v>76.55</v>
      </c>
      <c r="D39" s="0" t="n">
        <v>14.24</v>
      </c>
      <c r="E39" s="0" t="n">
        <v>23.79</v>
      </c>
      <c r="F39" s="0" t="n">
        <v>25.46</v>
      </c>
      <c r="G39" s="0" t="n">
        <v>33.27</v>
      </c>
      <c r="H39" s="0" t="n">
        <v>131.96</v>
      </c>
      <c r="I39" s="0" t="n">
        <v>36.64</v>
      </c>
      <c r="J39" s="0" t="n">
        <v>43.02</v>
      </c>
      <c r="K39" s="0" t="n">
        <v>57.09</v>
      </c>
      <c r="L39" s="0" t="n">
        <v>56.05</v>
      </c>
      <c r="M39" s="0" t="n">
        <v>93.97</v>
      </c>
      <c r="N39" s="0" t="n">
        <v>9.08</v>
      </c>
    </row>
    <row r="40" customFormat="false" ht="12.75" hidden="false" customHeight="false" outlineLevel="0" collapsed="false">
      <c r="A40" s="22" t="n">
        <v>36907</v>
      </c>
      <c r="B40" s="0" t="n">
        <v>21.62</v>
      </c>
      <c r="C40" s="0" t="n">
        <v>73.85</v>
      </c>
      <c r="D40" s="0" t="n">
        <v>14.16</v>
      </c>
      <c r="E40" s="0" t="n">
        <v>23.7</v>
      </c>
      <c r="F40" s="0" t="n">
        <v>24.66</v>
      </c>
      <c r="G40" s="0" t="n">
        <v>32.83</v>
      </c>
      <c r="H40" s="0" t="n">
        <v>129.34</v>
      </c>
      <c r="I40" s="0" t="n">
        <v>34.45</v>
      </c>
      <c r="J40" s="0" t="n">
        <v>42.47</v>
      </c>
      <c r="K40" s="0" t="n">
        <v>61.41</v>
      </c>
      <c r="L40" s="0" t="n">
        <v>59.21</v>
      </c>
      <c r="M40" s="0" t="n">
        <v>99.88</v>
      </c>
      <c r="N40" s="0" t="n">
        <v>9.21</v>
      </c>
    </row>
    <row r="41" customFormat="false" ht="12.75" hidden="false" customHeight="false" outlineLevel="0" collapsed="false">
      <c r="A41" s="22" t="n">
        <v>36913</v>
      </c>
      <c r="B41" s="0" t="n">
        <v>21.88</v>
      </c>
      <c r="C41" s="0" t="n">
        <v>79.76</v>
      </c>
      <c r="D41" s="0" t="n">
        <v>14.27</v>
      </c>
      <c r="E41" s="0" t="n">
        <v>23.76</v>
      </c>
      <c r="F41" s="0" t="n">
        <v>25.95</v>
      </c>
      <c r="G41" s="0" t="n">
        <v>34.67</v>
      </c>
      <c r="H41" s="0" t="n">
        <v>135.15</v>
      </c>
      <c r="I41" s="0" t="n">
        <v>38.02</v>
      </c>
      <c r="J41" s="0" t="n">
        <v>44.55</v>
      </c>
      <c r="K41" s="0" t="n">
        <v>59.08</v>
      </c>
      <c r="L41" s="0" t="n">
        <v>59.14</v>
      </c>
      <c r="M41" s="0" t="n">
        <v>97.64</v>
      </c>
      <c r="N41" s="0" t="n">
        <v>9.02</v>
      </c>
    </row>
    <row r="42" customFormat="false" ht="12.75" hidden="false" customHeight="false" outlineLevel="0" collapsed="false">
      <c r="A42" s="22" t="n">
        <v>36920</v>
      </c>
      <c r="B42" s="0" t="n">
        <v>22.99</v>
      </c>
      <c r="C42" s="0" t="n">
        <v>74.19</v>
      </c>
      <c r="D42" s="0" t="n">
        <v>14.62</v>
      </c>
      <c r="E42" s="0" t="n">
        <v>24.18</v>
      </c>
      <c r="F42" s="0" t="n">
        <v>26.04</v>
      </c>
      <c r="G42" s="0" t="n">
        <v>34.64</v>
      </c>
      <c r="H42" s="0" t="n">
        <v>133.09</v>
      </c>
      <c r="I42" s="0" t="n">
        <v>38.13</v>
      </c>
      <c r="J42" s="0" t="n">
        <v>46.28</v>
      </c>
      <c r="K42" s="0" t="n">
        <v>56.09</v>
      </c>
      <c r="L42" s="0" t="n">
        <v>56.07</v>
      </c>
      <c r="M42" s="0" t="n">
        <v>91.83</v>
      </c>
      <c r="N42" s="0" t="n">
        <v>8.93</v>
      </c>
    </row>
    <row r="43" customFormat="false" ht="12.75" hidden="false" customHeight="false" outlineLevel="0" collapsed="false">
      <c r="A43" s="22" t="n">
        <v>36927</v>
      </c>
      <c r="B43" s="0" t="n">
        <v>22.82</v>
      </c>
      <c r="C43" s="0" t="n">
        <v>74.1</v>
      </c>
      <c r="D43" s="0" t="n">
        <v>14.52</v>
      </c>
      <c r="E43" s="0" t="n">
        <v>24.23</v>
      </c>
      <c r="F43" s="0" t="n">
        <v>27.28</v>
      </c>
      <c r="G43" s="0" t="n">
        <v>34.39</v>
      </c>
      <c r="H43" s="0" t="n">
        <v>133.9</v>
      </c>
      <c r="I43" s="0" t="n">
        <v>40.87</v>
      </c>
      <c r="J43" s="0" t="n">
        <v>44.83</v>
      </c>
      <c r="K43" s="0" t="n">
        <v>49.81</v>
      </c>
      <c r="L43" s="0" t="n">
        <v>52.72</v>
      </c>
      <c r="M43" s="0" t="n">
        <v>82.25</v>
      </c>
      <c r="N43" s="0" t="n">
        <v>8.3</v>
      </c>
    </row>
    <row r="44" customFormat="false" ht="12.75" hidden="false" customHeight="false" outlineLevel="0" collapsed="false">
      <c r="A44" s="22" t="n">
        <v>36934</v>
      </c>
      <c r="B44" s="0" t="n">
        <v>22.95</v>
      </c>
      <c r="C44" s="0" t="n">
        <v>71.06</v>
      </c>
      <c r="D44" s="0" t="n">
        <v>14.67</v>
      </c>
      <c r="E44" s="0" t="n">
        <v>24.3</v>
      </c>
      <c r="F44" s="0" t="n">
        <v>26.48</v>
      </c>
      <c r="G44" s="0" t="n">
        <v>34.53</v>
      </c>
      <c r="H44" s="0" t="n">
        <v>129.83</v>
      </c>
      <c r="I44" s="0" t="n">
        <v>39.91</v>
      </c>
      <c r="J44" s="0" t="n">
        <v>45.86</v>
      </c>
      <c r="K44" s="0" t="n">
        <v>49.24</v>
      </c>
      <c r="L44" s="0" t="n">
        <v>52.66</v>
      </c>
      <c r="M44" s="0" t="n">
        <v>81.2</v>
      </c>
      <c r="N44" s="0" t="n">
        <v>7.96</v>
      </c>
    </row>
    <row r="45" customFormat="false" ht="12.75" hidden="false" customHeight="false" outlineLevel="0" collapsed="false">
      <c r="A45" s="22" t="n">
        <v>36942</v>
      </c>
      <c r="B45" s="0" t="n">
        <v>22.44</v>
      </c>
      <c r="C45" s="0" t="n">
        <v>69.92</v>
      </c>
      <c r="D45" s="0" t="n">
        <v>14.27</v>
      </c>
      <c r="E45" s="0" t="n">
        <v>23.7</v>
      </c>
      <c r="F45" s="0" t="n">
        <v>25.68</v>
      </c>
      <c r="G45" s="0" t="n">
        <v>32.91</v>
      </c>
      <c r="H45" s="0" t="n">
        <v>128.21</v>
      </c>
      <c r="I45" s="0" t="n">
        <v>38</v>
      </c>
      <c r="J45" s="0" t="n">
        <v>44.05</v>
      </c>
      <c r="K45" s="0" t="n">
        <v>45.05</v>
      </c>
      <c r="L45" s="0" t="n">
        <v>47.25</v>
      </c>
      <c r="M45" s="0" t="n">
        <v>74.19</v>
      </c>
      <c r="N45" s="0" t="n">
        <v>7.25</v>
      </c>
    </row>
    <row r="46" customFormat="false" ht="12.75" hidden="false" customHeight="false" outlineLevel="0" collapsed="false">
      <c r="A46" s="22" t="n">
        <v>36948</v>
      </c>
      <c r="B46" s="0" t="n">
        <v>23.39</v>
      </c>
      <c r="C46" s="0" t="n">
        <v>70.49</v>
      </c>
      <c r="D46" s="0" t="n">
        <v>14.45</v>
      </c>
      <c r="E46" s="0" t="n">
        <v>23.65</v>
      </c>
      <c r="F46" s="0" t="n">
        <v>26.49</v>
      </c>
      <c r="G46" s="0" t="n">
        <v>33.57</v>
      </c>
      <c r="H46" s="0" t="n">
        <v>130.21</v>
      </c>
      <c r="I46" s="0" t="n">
        <v>40.11</v>
      </c>
      <c r="J46" s="0" t="n">
        <v>43.7</v>
      </c>
      <c r="K46" s="0" t="n">
        <v>41.28</v>
      </c>
      <c r="L46" s="0" t="n">
        <v>42.85</v>
      </c>
      <c r="M46" s="0" t="n">
        <v>67.9</v>
      </c>
      <c r="N46" s="0" t="n">
        <v>7.2</v>
      </c>
    </row>
    <row r="47" customFormat="false" ht="12.75" hidden="false" customHeight="false" outlineLevel="0" collapsed="false">
      <c r="A47" s="22" t="n">
        <v>36955</v>
      </c>
      <c r="B47" s="0" t="n">
        <v>24.07</v>
      </c>
      <c r="C47" s="0" t="n">
        <v>63.78</v>
      </c>
      <c r="D47" s="0" t="n">
        <v>14.86</v>
      </c>
      <c r="E47" s="0" t="n">
        <v>23.94</v>
      </c>
      <c r="F47" s="0" t="n">
        <v>27.5</v>
      </c>
      <c r="G47" s="0" t="n">
        <v>33.3</v>
      </c>
      <c r="H47" s="0" t="n">
        <v>125.9</v>
      </c>
      <c r="I47" s="0" t="n">
        <v>42.2</v>
      </c>
      <c r="J47" s="0" t="n">
        <v>44.41</v>
      </c>
      <c r="K47" s="0" t="n">
        <v>40.08</v>
      </c>
      <c r="L47" s="0" t="n">
        <v>39.33</v>
      </c>
      <c r="M47" s="0" t="n">
        <v>65.6</v>
      </c>
      <c r="N47" s="0" t="n">
        <v>7.09</v>
      </c>
    </row>
    <row r="48" customFormat="false" ht="12.75" hidden="false" customHeight="false" outlineLevel="0" collapsed="false">
      <c r="A48" s="22" t="n">
        <v>36962</v>
      </c>
      <c r="B48" s="0" t="n">
        <v>22.05</v>
      </c>
      <c r="C48" s="0" t="n">
        <v>55.97</v>
      </c>
      <c r="D48" s="0" t="n">
        <v>13.54</v>
      </c>
      <c r="E48" s="0" t="n">
        <v>22.64</v>
      </c>
      <c r="F48" s="0" t="n">
        <v>25.27</v>
      </c>
      <c r="G48" s="0" t="n">
        <v>31.68</v>
      </c>
      <c r="H48" s="0" t="n">
        <v>115.3</v>
      </c>
      <c r="I48" s="0" t="n">
        <v>37.28</v>
      </c>
      <c r="J48" s="0" t="n">
        <v>41.84</v>
      </c>
      <c r="K48" s="0" t="n">
        <v>38.13</v>
      </c>
      <c r="L48" s="0" t="n">
        <v>36.05</v>
      </c>
      <c r="M48" s="0" t="n">
        <v>61.17</v>
      </c>
      <c r="N48" s="0" t="n">
        <v>6.28</v>
      </c>
    </row>
    <row r="49" customFormat="false" ht="12.75" hidden="false" customHeight="false" outlineLevel="0" collapsed="false">
      <c r="A49" s="22" t="n">
        <v>36969</v>
      </c>
      <c r="B49" s="0" t="n">
        <v>21.66</v>
      </c>
      <c r="C49" s="0" t="n">
        <v>52.44</v>
      </c>
      <c r="D49" s="0" t="n">
        <v>13.34</v>
      </c>
      <c r="E49" s="0" t="n">
        <v>21.88</v>
      </c>
      <c r="F49" s="0" t="n">
        <v>24.98</v>
      </c>
      <c r="G49" s="0" t="n">
        <v>30.76</v>
      </c>
      <c r="H49" s="0" t="n">
        <v>112.94</v>
      </c>
      <c r="I49" s="0" t="n">
        <v>38.1</v>
      </c>
      <c r="J49" s="0" t="n">
        <v>41.68</v>
      </c>
      <c r="K49" s="0" t="n">
        <v>41.46</v>
      </c>
      <c r="L49" s="0" t="n">
        <v>38.62</v>
      </c>
      <c r="M49" s="0" t="n">
        <v>64.86</v>
      </c>
      <c r="N49" s="0" t="n">
        <v>6.36</v>
      </c>
    </row>
    <row r="50" customFormat="false" ht="12.75" hidden="false" customHeight="false" outlineLevel="0" collapsed="false">
      <c r="A50" s="22" t="n">
        <v>36976</v>
      </c>
      <c r="B50" s="0" t="n">
        <v>22.34</v>
      </c>
      <c r="C50" s="0" t="n">
        <v>56.59</v>
      </c>
      <c r="D50" s="0" t="n">
        <v>13.62</v>
      </c>
      <c r="E50" s="0" t="n">
        <v>22.54</v>
      </c>
      <c r="F50" s="0" t="n">
        <v>24.96</v>
      </c>
      <c r="G50" s="0" t="n">
        <v>32.56</v>
      </c>
      <c r="H50" s="0" t="n">
        <v>120.09</v>
      </c>
      <c r="I50" s="0" t="n">
        <v>36.07</v>
      </c>
      <c r="J50" s="0" t="n">
        <v>42.58</v>
      </c>
      <c r="K50" s="0" t="n">
        <v>36.57</v>
      </c>
      <c r="L50" s="0" t="n">
        <v>37.41</v>
      </c>
      <c r="M50" s="0" t="n">
        <v>58.5</v>
      </c>
      <c r="N50" s="0" t="n">
        <v>6.18</v>
      </c>
    </row>
    <row r="51" customFormat="false" ht="12.75" hidden="false" customHeight="false" outlineLevel="0" collapsed="false">
      <c r="A51" s="22" t="n">
        <v>36983</v>
      </c>
      <c r="B51" s="0" t="n">
        <v>22.31</v>
      </c>
      <c r="C51" s="0" t="n">
        <v>53.84</v>
      </c>
      <c r="D51" s="0" t="n">
        <v>13.54</v>
      </c>
      <c r="E51" s="0" t="n">
        <v>22.31</v>
      </c>
      <c r="F51" s="0" t="n">
        <v>24.78</v>
      </c>
      <c r="G51" s="0" t="n">
        <v>31.38</v>
      </c>
      <c r="H51" s="0" t="n">
        <v>117.33</v>
      </c>
      <c r="I51" s="0" t="n">
        <v>35.62</v>
      </c>
      <c r="J51" s="0" t="n">
        <v>41.89</v>
      </c>
      <c r="K51" s="0" t="n">
        <v>34.77</v>
      </c>
      <c r="L51" s="0" t="n">
        <v>36.21</v>
      </c>
      <c r="M51" s="0" t="n">
        <v>55.46</v>
      </c>
      <c r="N51" s="0" t="n">
        <v>5.86</v>
      </c>
    </row>
    <row r="52" customFormat="false" ht="12.75" hidden="false" customHeight="false" outlineLevel="0" collapsed="false">
      <c r="A52" s="22" t="n">
        <v>36990</v>
      </c>
      <c r="B52" s="0" t="n">
        <v>23.32</v>
      </c>
      <c r="C52" s="0" t="n">
        <v>60.43</v>
      </c>
      <c r="D52" s="0" t="n">
        <v>14.11</v>
      </c>
      <c r="E52" s="0" t="n">
        <v>22.37</v>
      </c>
      <c r="F52" s="0" t="n">
        <v>25.72</v>
      </c>
      <c r="G52" s="0" t="n">
        <v>32.39</v>
      </c>
      <c r="H52" s="0" t="n">
        <v>118.79</v>
      </c>
      <c r="I52" s="0" t="n">
        <v>37.47</v>
      </c>
      <c r="J52" s="0" t="n">
        <v>41.21</v>
      </c>
      <c r="K52" s="0" t="n">
        <v>40.98</v>
      </c>
      <c r="L52" s="0" t="n">
        <v>42.37</v>
      </c>
      <c r="M52" s="0" t="n">
        <v>65.63</v>
      </c>
      <c r="N52" s="0" t="n">
        <v>6.6</v>
      </c>
    </row>
    <row r="53" customFormat="false" ht="12.75" hidden="false" customHeight="false" outlineLevel="0" collapsed="false">
      <c r="A53" s="22" t="n">
        <v>36997</v>
      </c>
      <c r="B53" s="0" t="n">
        <v>23.94</v>
      </c>
      <c r="C53" s="0" t="n">
        <v>62.33</v>
      </c>
      <c r="D53" s="0" t="n">
        <v>14.64</v>
      </c>
      <c r="E53" s="0" t="n">
        <v>23.09</v>
      </c>
      <c r="F53" s="0" t="n">
        <v>25.94</v>
      </c>
      <c r="G53" s="0" t="n">
        <v>32.96</v>
      </c>
      <c r="H53" s="0" t="n">
        <v>119.57</v>
      </c>
      <c r="I53" s="0" t="n">
        <v>37.18</v>
      </c>
      <c r="J53" s="0" t="n">
        <v>42.52</v>
      </c>
      <c r="K53" s="0" t="n">
        <v>46.88</v>
      </c>
      <c r="L53" s="0" t="n">
        <v>49.16</v>
      </c>
      <c r="M53" s="0" t="n">
        <v>74.81</v>
      </c>
      <c r="N53" s="0" t="n">
        <v>7.14</v>
      </c>
    </row>
    <row r="54" customFormat="false" ht="12.75" hidden="false" customHeight="false" outlineLevel="0" collapsed="false">
      <c r="A54" s="22" t="n">
        <v>37004</v>
      </c>
      <c r="B54" s="0" t="n">
        <v>24.48</v>
      </c>
      <c r="C54" s="0" t="n">
        <v>62.99</v>
      </c>
      <c r="D54" s="0" t="n">
        <v>15.06</v>
      </c>
      <c r="E54" s="0" t="n">
        <v>23.52</v>
      </c>
      <c r="F54" s="0" t="n">
        <v>27.45</v>
      </c>
      <c r="G54" s="0" t="n">
        <v>33.08</v>
      </c>
      <c r="H54" s="0" t="n">
        <v>122.53</v>
      </c>
      <c r="I54" s="0" t="n">
        <v>40.4</v>
      </c>
      <c r="J54" s="0" t="n">
        <v>44.2</v>
      </c>
      <c r="K54" s="0" t="n">
        <v>43.69</v>
      </c>
      <c r="L54" s="0" t="n">
        <v>48.16</v>
      </c>
      <c r="M54" s="0" t="n">
        <v>70.59</v>
      </c>
      <c r="N54" s="0" t="n">
        <v>7.09</v>
      </c>
    </row>
    <row r="55" customFormat="false" ht="12.75" hidden="false" customHeight="false" outlineLevel="0" collapsed="false">
      <c r="A55" s="22" t="n">
        <v>37011</v>
      </c>
      <c r="B55" s="0" t="n">
        <v>24.48</v>
      </c>
      <c r="C55" s="0" t="n">
        <v>64.93</v>
      </c>
      <c r="D55" s="0" t="n">
        <v>15.05</v>
      </c>
      <c r="E55" s="0" t="n">
        <v>23.89</v>
      </c>
      <c r="F55" s="0" t="n">
        <v>26.41</v>
      </c>
      <c r="G55" s="0" t="n">
        <v>33.38</v>
      </c>
      <c r="H55" s="0" t="n">
        <v>123.5</v>
      </c>
      <c r="I55" s="0" t="n">
        <v>38.42</v>
      </c>
      <c r="J55" s="0" t="n">
        <v>43.99</v>
      </c>
      <c r="K55" s="0" t="n">
        <v>46.22</v>
      </c>
      <c r="L55" s="0" t="n">
        <v>49.83</v>
      </c>
      <c r="M55" s="0" t="n">
        <v>74.73</v>
      </c>
      <c r="N55" s="0" t="n">
        <v>7.24</v>
      </c>
    </row>
    <row r="56" customFormat="false" ht="12.75" hidden="false" customHeight="false" outlineLevel="0" collapsed="false">
      <c r="A56" s="22" t="n">
        <v>37018</v>
      </c>
      <c r="B56" s="0" t="n">
        <v>24.53</v>
      </c>
      <c r="C56" s="0" t="n">
        <v>63.46</v>
      </c>
      <c r="D56" s="0" t="n">
        <v>15.12</v>
      </c>
      <c r="E56" s="0" t="n">
        <v>23.98</v>
      </c>
      <c r="F56" s="0" t="n">
        <v>26.54</v>
      </c>
      <c r="G56" s="0" t="n">
        <v>32.52</v>
      </c>
      <c r="H56" s="0" t="n">
        <v>122.37</v>
      </c>
      <c r="I56" s="0" t="n">
        <v>37.73</v>
      </c>
      <c r="J56" s="0" t="n">
        <v>44.23</v>
      </c>
      <c r="K56" s="0" t="n">
        <v>43.97</v>
      </c>
      <c r="L56" s="0" t="n">
        <v>47.81</v>
      </c>
      <c r="M56" s="0" t="n">
        <v>71.45</v>
      </c>
      <c r="N56" s="0" t="n">
        <v>6.9</v>
      </c>
    </row>
    <row r="57" customFormat="false" ht="12.75" hidden="false" customHeight="false" outlineLevel="0" collapsed="false">
      <c r="A57" s="22" t="n">
        <v>37025</v>
      </c>
      <c r="B57" s="0" t="n">
        <v>26.06</v>
      </c>
      <c r="C57" s="0" t="n">
        <v>68.69</v>
      </c>
      <c r="D57" s="0" t="n">
        <v>15.94</v>
      </c>
      <c r="E57" s="0" t="n">
        <v>24.6</v>
      </c>
      <c r="F57" s="0" t="n">
        <v>28.04</v>
      </c>
      <c r="G57" s="0" t="n">
        <v>33.78</v>
      </c>
      <c r="H57" s="0" t="n">
        <v>127.68</v>
      </c>
      <c r="I57" s="0" t="n">
        <v>41.25</v>
      </c>
      <c r="J57" s="0" t="n">
        <v>45.46</v>
      </c>
      <c r="K57" s="0" t="n">
        <v>46.03</v>
      </c>
      <c r="L57" s="0" t="n">
        <v>50.66</v>
      </c>
      <c r="M57" s="0" t="n">
        <v>74.67</v>
      </c>
      <c r="N57" s="0" t="n">
        <v>6.99</v>
      </c>
    </row>
    <row r="58" customFormat="false" ht="12.75" hidden="false" customHeight="false" outlineLevel="0" collapsed="false">
      <c r="A58" s="22" t="n">
        <v>37032</v>
      </c>
      <c r="B58" s="0" t="n">
        <v>24.97</v>
      </c>
      <c r="C58" s="0" t="n">
        <v>70.09</v>
      </c>
      <c r="D58" s="0" t="n">
        <v>15.5</v>
      </c>
      <c r="E58" s="0" t="n">
        <v>24.52</v>
      </c>
      <c r="F58" s="0" t="n">
        <v>27.11</v>
      </c>
      <c r="G58" s="0" t="n">
        <v>34.15</v>
      </c>
      <c r="H58" s="0" t="n">
        <v>126.08</v>
      </c>
      <c r="I58" s="0" t="n">
        <v>39.5</v>
      </c>
      <c r="J58" s="0" t="n">
        <v>46.13</v>
      </c>
      <c r="K58" s="0" t="n">
        <v>46.59</v>
      </c>
      <c r="L58" s="0" t="n">
        <v>52.12</v>
      </c>
      <c r="M58" s="0" t="n">
        <v>76.18</v>
      </c>
      <c r="N58" s="0" t="n">
        <v>6.98</v>
      </c>
    </row>
    <row r="59" customFormat="false" ht="12.75" hidden="false" customHeight="false" outlineLevel="0" collapsed="false">
      <c r="A59" s="22" t="n">
        <v>37040</v>
      </c>
      <c r="B59" s="0" t="n">
        <v>25.19</v>
      </c>
      <c r="C59" s="0" t="n">
        <v>70.76</v>
      </c>
      <c r="D59" s="0" t="n">
        <v>15.49</v>
      </c>
      <c r="E59" s="0" t="n">
        <v>24.3</v>
      </c>
      <c r="F59" s="0" t="n">
        <v>27.01</v>
      </c>
      <c r="G59" s="0" t="n">
        <v>34.43</v>
      </c>
      <c r="H59" s="0" t="n">
        <v>128.88</v>
      </c>
      <c r="I59" s="0" t="n">
        <v>38.67</v>
      </c>
      <c r="J59" s="0" t="n">
        <v>45.38</v>
      </c>
      <c r="K59" s="0" t="n">
        <v>42.97</v>
      </c>
      <c r="L59" s="0" t="n">
        <v>49.83</v>
      </c>
      <c r="M59" s="0" t="n">
        <v>71.18</v>
      </c>
      <c r="N59" s="0" t="n">
        <v>6.7</v>
      </c>
    </row>
    <row r="60" customFormat="false" ht="12.75" hidden="false" customHeight="false" outlineLevel="0" collapsed="false">
      <c r="A60" s="22" t="n">
        <v>37046</v>
      </c>
      <c r="B60" s="0" t="n">
        <v>25.19</v>
      </c>
      <c r="C60" s="0" t="n">
        <v>72.46</v>
      </c>
      <c r="D60" s="0" t="n">
        <v>15.43</v>
      </c>
      <c r="E60" s="0" t="n">
        <v>24.37</v>
      </c>
      <c r="F60" s="0" t="n">
        <v>26.63</v>
      </c>
      <c r="G60" s="0" t="n">
        <v>34.06</v>
      </c>
      <c r="H60" s="0" t="n">
        <v>129.75</v>
      </c>
      <c r="I60" s="0" t="n">
        <v>37.18</v>
      </c>
      <c r="J60" s="0" t="n">
        <v>46.1</v>
      </c>
      <c r="K60" s="0" t="n">
        <v>45.25</v>
      </c>
      <c r="L60" s="0" t="n">
        <v>52.18</v>
      </c>
      <c r="M60" s="0" t="n">
        <v>74.46</v>
      </c>
      <c r="N60" s="0" t="n">
        <v>6.71</v>
      </c>
    </row>
    <row r="61" customFormat="false" ht="12.75" hidden="false" customHeight="false" outlineLevel="0" collapsed="false">
      <c r="A61" s="22" t="n">
        <v>37053</v>
      </c>
      <c r="B61" s="0" t="n">
        <v>24</v>
      </c>
      <c r="C61" s="0" t="n">
        <v>68.83</v>
      </c>
      <c r="D61" s="0" t="n">
        <v>14.99</v>
      </c>
      <c r="E61" s="0" t="n">
        <v>23.51</v>
      </c>
      <c r="F61" s="0" t="n">
        <v>26.34</v>
      </c>
      <c r="G61" s="0" t="n">
        <v>33.23</v>
      </c>
      <c r="H61" s="0" t="n">
        <v>127.06</v>
      </c>
      <c r="I61" s="0" t="n">
        <v>36.6</v>
      </c>
      <c r="J61" s="0" t="n">
        <v>45.2</v>
      </c>
      <c r="K61" s="0" t="n">
        <v>40.64</v>
      </c>
      <c r="L61" s="0" t="n">
        <v>48.45</v>
      </c>
      <c r="M61" s="0" t="n">
        <v>66.69</v>
      </c>
      <c r="N61" s="0" t="n">
        <v>6.22</v>
      </c>
    </row>
    <row r="62" customFormat="false" ht="12.75" hidden="false" customHeight="false" outlineLevel="0" collapsed="false">
      <c r="A62" s="22" t="n">
        <v>37060</v>
      </c>
      <c r="B62" s="0" t="n">
        <v>23.67</v>
      </c>
      <c r="C62" s="0" t="n">
        <v>68.4</v>
      </c>
      <c r="D62" s="0" t="n">
        <v>14.8</v>
      </c>
      <c r="E62" s="0" t="n">
        <v>23.72</v>
      </c>
      <c r="F62" s="0" t="n">
        <v>25.4</v>
      </c>
      <c r="G62" s="0" t="n">
        <v>34.5</v>
      </c>
      <c r="H62" s="0" t="n">
        <v>126.13</v>
      </c>
      <c r="I62" s="0" t="n">
        <v>33.57</v>
      </c>
      <c r="J62" s="0" t="n">
        <v>45.76</v>
      </c>
      <c r="K62" s="0" t="n">
        <v>39.92</v>
      </c>
      <c r="L62" s="0" t="n">
        <v>49.71</v>
      </c>
      <c r="M62" s="0" t="n">
        <v>66.35</v>
      </c>
      <c r="N62" s="0" t="n">
        <v>6.33</v>
      </c>
    </row>
    <row r="63" customFormat="false" ht="12.75" hidden="false" customHeight="false" outlineLevel="0" collapsed="false">
      <c r="A63" s="22" t="n">
        <v>37067</v>
      </c>
      <c r="B63" s="0" t="n">
        <v>23.84</v>
      </c>
      <c r="C63" s="0" t="n">
        <v>68.58</v>
      </c>
      <c r="D63" s="0" t="n">
        <v>14.76</v>
      </c>
      <c r="E63" s="0" t="n">
        <v>24</v>
      </c>
      <c r="F63" s="0" t="n">
        <v>24.64</v>
      </c>
      <c r="G63" s="0" t="n">
        <v>34.34</v>
      </c>
      <c r="H63" s="0" t="n">
        <v>122.05</v>
      </c>
      <c r="I63" s="0" t="n">
        <v>31.53</v>
      </c>
      <c r="J63" s="0" t="n">
        <v>44.99</v>
      </c>
      <c r="K63" s="0" t="n">
        <v>43.25</v>
      </c>
      <c r="L63" s="0" t="n">
        <v>52.59</v>
      </c>
      <c r="M63" s="0" t="n">
        <v>70.79</v>
      </c>
      <c r="N63" s="0" t="n">
        <v>6.62</v>
      </c>
    </row>
    <row r="64" customFormat="false" ht="12.75" hidden="false" customHeight="false" outlineLevel="0" collapsed="false">
      <c r="A64" s="22" t="n">
        <v>37074</v>
      </c>
      <c r="B64" s="0" t="n">
        <v>23.66</v>
      </c>
      <c r="C64" s="0" t="n">
        <v>64.14</v>
      </c>
      <c r="D64" s="0" t="n">
        <v>14.56</v>
      </c>
      <c r="E64" s="0" t="n">
        <v>23.48</v>
      </c>
      <c r="F64" s="0" t="n">
        <v>24.58</v>
      </c>
      <c r="G64" s="0" t="n">
        <v>33.76</v>
      </c>
      <c r="H64" s="0" t="n">
        <v>120.54</v>
      </c>
      <c r="I64" s="0" t="n">
        <v>31.16</v>
      </c>
      <c r="J64" s="0" t="n">
        <v>43.47</v>
      </c>
      <c r="K64" s="0" t="n">
        <v>39.2</v>
      </c>
      <c r="L64" s="0" t="n">
        <v>47.97</v>
      </c>
      <c r="M64" s="0" t="n">
        <v>64.42</v>
      </c>
      <c r="N64" s="0" t="n">
        <v>6.29</v>
      </c>
    </row>
    <row r="65" customFormat="false" ht="12.75" hidden="false" customHeight="false" outlineLevel="0" collapsed="false">
      <c r="A65" s="22" t="n">
        <v>37081</v>
      </c>
      <c r="B65" s="0" t="n">
        <v>24.31</v>
      </c>
      <c r="C65" s="0" t="n">
        <v>62.29</v>
      </c>
      <c r="D65" s="0" t="n">
        <v>14.86</v>
      </c>
      <c r="E65" s="0" t="n">
        <v>23.58</v>
      </c>
      <c r="F65" s="0" t="n">
        <v>24.01</v>
      </c>
      <c r="G65" s="0" t="n">
        <v>34.3</v>
      </c>
      <c r="H65" s="0" t="n">
        <v>120.23</v>
      </c>
      <c r="I65" s="0" t="n">
        <v>28.44</v>
      </c>
      <c r="J65" s="0" t="n">
        <v>45.14</v>
      </c>
      <c r="K65" s="0" t="n">
        <v>41.5</v>
      </c>
      <c r="L65" s="0" t="n">
        <v>49.51</v>
      </c>
      <c r="M65" s="0" t="n">
        <v>67.72</v>
      </c>
      <c r="N65" s="0" t="n">
        <v>6.3</v>
      </c>
    </row>
    <row r="66" customFormat="false" ht="12.75" hidden="false" customHeight="false" outlineLevel="0" collapsed="false">
      <c r="A66" s="22" t="n">
        <v>37088</v>
      </c>
      <c r="B66" s="0" t="n">
        <v>24.01</v>
      </c>
      <c r="C66" s="0" t="n">
        <v>62.44</v>
      </c>
      <c r="D66" s="0" t="n">
        <v>15.05</v>
      </c>
      <c r="E66" s="0" t="n">
        <v>23.81</v>
      </c>
      <c r="F66" s="0" t="n">
        <v>24.01</v>
      </c>
      <c r="G66" s="0" t="n">
        <v>34.04</v>
      </c>
      <c r="H66" s="0" t="n">
        <v>124.63</v>
      </c>
      <c r="I66" s="0" t="n">
        <v>28.85</v>
      </c>
      <c r="J66" s="0" t="n">
        <v>45.97</v>
      </c>
      <c r="K66" s="0" t="n">
        <v>39.88</v>
      </c>
      <c r="L66" s="0" t="n">
        <v>46.82</v>
      </c>
      <c r="M66" s="0" t="n">
        <v>64.83</v>
      </c>
      <c r="N66" s="0" t="n">
        <v>6.13</v>
      </c>
    </row>
    <row r="67" customFormat="false" ht="12.75" hidden="false" customHeight="false" outlineLevel="0" collapsed="false">
      <c r="A67" s="22" t="n">
        <v>37095</v>
      </c>
      <c r="B67" s="0" t="n">
        <v>23.56</v>
      </c>
      <c r="C67" s="0" t="n">
        <v>63.09</v>
      </c>
      <c r="D67" s="0" t="n">
        <v>14.9</v>
      </c>
      <c r="E67" s="0" t="n">
        <v>23.59</v>
      </c>
      <c r="F67" s="0" t="n">
        <v>24.63</v>
      </c>
      <c r="G67" s="0" t="n">
        <v>34.46</v>
      </c>
      <c r="H67" s="0" t="n">
        <v>123.57</v>
      </c>
      <c r="I67" s="0" t="n">
        <v>29.59</v>
      </c>
      <c r="J67" s="0" t="n">
        <v>45.29</v>
      </c>
      <c r="K67" s="0" t="n">
        <v>41.15</v>
      </c>
      <c r="L67" s="0" t="n">
        <v>47.92</v>
      </c>
      <c r="M67" s="0" t="n">
        <v>66.04</v>
      </c>
      <c r="N67" s="0" t="n">
        <v>6.16</v>
      </c>
    </row>
    <row r="68" customFormat="false" ht="12.75" hidden="false" customHeight="false" outlineLevel="0" collapsed="false">
      <c r="A68" s="22" t="n">
        <v>37102</v>
      </c>
      <c r="B68" s="0" t="n">
        <v>23.74</v>
      </c>
      <c r="C68" s="0" t="n">
        <v>61.77</v>
      </c>
      <c r="D68" s="0" t="n">
        <v>14.96</v>
      </c>
      <c r="E68" s="0" t="n">
        <v>23.73</v>
      </c>
      <c r="F68" s="0" t="n">
        <v>24.1</v>
      </c>
      <c r="G68" s="0" t="n">
        <v>34.98</v>
      </c>
      <c r="H68" s="0" t="n">
        <v>124.11</v>
      </c>
      <c r="I68" s="0" t="n">
        <v>27.84</v>
      </c>
      <c r="J68" s="0" t="n">
        <v>45.52</v>
      </c>
      <c r="K68" s="0" t="n">
        <v>43.16</v>
      </c>
      <c r="L68" s="0" t="n">
        <v>48.01</v>
      </c>
      <c r="M68" s="0" t="n">
        <v>68.29</v>
      </c>
      <c r="N68" s="0" t="n">
        <v>6.23</v>
      </c>
    </row>
    <row r="69" customFormat="false" ht="12.75" hidden="false" customHeight="false" outlineLevel="0" collapsed="false">
      <c r="A69" s="22" t="n">
        <v>37109</v>
      </c>
      <c r="B69" s="0" t="n">
        <v>23.37</v>
      </c>
      <c r="C69" s="0" t="n">
        <v>58.65</v>
      </c>
      <c r="D69" s="0" t="n">
        <v>14.84</v>
      </c>
      <c r="E69" s="0" t="n">
        <v>23.38</v>
      </c>
      <c r="F69" s="0" t="n">
        <v>23.87</v>
      </c>
      <c r="G69" s="0" t="n">
        <v>34.93</v>
      </c>
      <c r="H69" s="0" t="n">
        <v>123.94</v>
      </c>
      <c r="I69" s="0" t="n">
        <v>26.45</v>
      </c>
      <c r="J69" s="0" t="n">
        <v>44.19</v>
      </c>
      <c r="K69" s="0" t="n">
        <v>40.49</v>
      </c>
      <c r="L69" s="0" t="n">
        <v>45.17</v>
      </c>
      <c r="M69" s="0" t="n">
        <v>63.9</v>
      </c>
      <c r="N69" s="0" t="n">
        <v>5.82</v>
      </c>
    </row>
    <row r="70" customFormat="false" ht="12.75" hidden="false" customHeight="false" outlineLevel="0" collapsed="false">
      <c r="A70" s="22" t="n">
        <v>37116</v>
      </c>
      <c r="B70" s="0" t="n">
        <v>23.46</v>
      </c>
      <c r="C70" s="0" t="n">
        <v>58.45</v>
      </c>
      <c r="D70" s="0" t="n">
        <v>14.56</v>
      </c>
      <c r="E70" s="0" t="n">
        <v>23.29</v>
      </c>
      <c r="F70" s="0" t="n">
        <v>24.13</v>
      </c>
      <c r="G70" s="0" t="n">
        <v>34.64</v>
      </c>
      <c r="H70" s="0" t="n">
        <v>123.73</v>
      </c>
      <c r="I70" s="0" t="n">
        <v>27.5</v>
      </c>
      <c r="J70" s="0" t="n">
        <v>43.77</v>
      </c>
      <c r="K70" s="0" t="n">
        <v>37.95</v>
      </c>
      <c r="L70" s="0" t="n">
        <v>42.94</v>
      </c>
      <c r="M70" s="0" t="n">
        <v>59.78</v>
      </c>
      <c r="N70" s="0" t="n">
        <v>5.57</v>
      </c>
    </row>
    <row r="71" customFormat="false" ht="12.75" hidden="false" customHeight="false" outlineLevel="0" collapsed="false">
      <c r="A71" s="22" t="n">
        <v>37123</v>
      </c>
      <c r="B71" s="0" t="n">
        <v>23.96</v>
      </c>
      <c r="C71" s="0" t="n">
        <v>64.27</v>
      </c>
      <c r="D71" s="0" t="n">
        <v>14.73</v>
      </c>
      <c r="E71" s="0" t="n">
        <v>23.72</v>
      </c>
      <c r="F71" s="0" t="n">
        <v>24.24</v>
      </c>
      <c r="G71" s="0" t="n">
        <v>34.49</v>
      </c>
      <c r="H71" s="0" t="n">
        <v>128.41</v>
      </c>
      <c r="I71" s="0" t="n">
        <v>26.56</v>
      </c>
      <c r="J71" s="0" t="n">
        <v>43.87</v>
      </c>
      <c r="K71" s="0" t="n">
        <v>39.19</v>
      </c>
      <c r="L71" s="0" t="n">
        <v>43.81</v>
      </c>
      <c r="M71" s="0" t="n">
        <v>61.77</v>
      </c>
      <c r="N71" s="0" t="n">
        <v>5.68</v>
      </c>
    </row>
    <row r="72" customFormat="false" ht="12.75" hidden="false" customHeight="false" outlineLevel="0" collapsed="false">
      <c r="A72" s="22" t="n">
        <v>37130</v>
      </c>
      <c r="B72" s="0" t="n">
        <v>23.56</v>
      </c>
      <c r="C72" s="0" t="n">
        <v>62.93</v>
      </c>
      <c r="D72" s="0" t="n">
        <v>14.4</v>
      </c>
      <c r="E72" s="0" t="n">
        <v>23.11</v>
      </c>
      <c r="F72" s="0" t="n">
        <v>23.59</v>
      </c>
      <c r="G72" s="0" t="n">
        <v>33.19</v>
      </c>
      <c r="H72" s="0" t="n">
        <v>123.95</v>
      </c>
      <c r="I72" s="0" t="n">
        <v>25.33</v>
      </c>
      <c r="J72" s="0" t="n">
        <v>42.41</v>
      </c>
      <c r="K72" s="0" t="n">
        <v>36.88</v>
      </c>
      <c r="L72" s="0" t="n">
        <v>41.32</v>
      </c>
      <c r="M72" s="0" t="n">
        <v>57.38</v>
      </c>
      <c r="N72" s="0" t="n">
        <v>5.55</v>
      </c>
    </row>
    <row r="73" customFormat="false" ht="12.75" hidden="false" customHeight="false" outlineLevel="0" collapsed="false">
      <c r="A73" s="22" t="n">
        <v>37138</v>
      </c>
      <c r="B73" s="0" t="n">
        <v>22.94</v>
      </c>
      <c r="C73" s="0" t="n">
        <v>60.3</v>
      </c>
      <c r="D73" s="0" t="n">
        <v>13.78</v>
      </c>
      <c r="E73" s="0" t="n">
        <v>22.52</v>
      </c>
      <c r="F73" s="0" t="n">
        <v>23.84</v>
      </c>
      <c r="G73" s="0" t="n">
        <v>31.64</v>
      </c>
      <c r="H73" s="0" t="n">
        <v>122.6</v>
      </c>
      <c r="I73" s="0" t="n">
        <v>25.39</v>
      </c>
      <c r="J73" s="0" t="n">
        <v>39.42</v>
      </c>
      <c r="K73" s="0" t="n">
        <v>33.71</v>
      </c>
      <c r="L73" s="0" t="n">
        <v>37.5</v>
      </c>
      <c r="M73" s="0" t="n">
        <v>52.65</v>
      </c>
      <c r="N73" s="0" t="n">
        <v>5.05</v>
      </c>
    </row>
    <row r="74" customFormat="false" ht="12.75" hidden="false" customHeight="false" outlineLevel="0" collapsed="false">
      <c r="A74" s="22" t="n">
        <v>37144</v>
      </c>
      <c r="B74" s="0" t="n">
        <v>19.68</v>
      </c>
      <c r="C74" s="0" t="n">
        <v>50.97</v>
      </c>
      <c r="D74" s="0" t="n">
        <v>11.32</v>
      </c>
      <c r="E74" s="0" t="n">
        <v>19.98</v>
      </c>
      <c r="F74" s="0" t="n">
        <v>21.19</v>
      </c>
      <c r="G74" s="0" t="n">
        <v>28.73</v>
      </c>
      <c r="H74" s="0" t="n">
        <v>113.34</v>
      </c>
      <c r="I74" s="0" t="n">
        <v>21.66</v>
      </c>
      <c r="J74" s="0" t="n">
        <v>33.34</v>
      </c>
      <c r="K74" s="0" t="n">
        <v>27.13</v>
      </c>
      <c r="L74" s="0" t="n">
        <v>31.04</v>
      </c>
      <c r="M74" s="0" t="n">
        <v>43.28</v>
      </c>
      <c r="N74" s="0" t="n">
        <v>4.84</v>
      </c>
    </row>
    <row r="75" customFormat="false" ht="12.75" hidden="false" customHeight="false" outlineLevel="0" collapsed="false">
      <c r="A75" s="22" t="n">
        <v>37158</v>
      </c>
      <c r="B75" s="0" t="n">
        <v>21</v>
      </c>
      <c r="C75" s="0" t="n">
        <v>54.97</v>
      </c>
      <c r="D75" s="0" t="n">
        <v>12.28</v>
      </c>
      <c r="E75" s="0" t="n">
        <v>21.15</v>
      </c>
      <c r="F75" s="0" t="n">
        <v>21.7</v>
      </c>
      <c r="G75" s="0" t="n">
        <v>31.56</v>
      </c>
      <c r="H75" s="0" t="n">
        <v>122.4</v>
      </c>
      <c r="I75" s="0" t="n">
        <v>21.27</v>
      </c>
      <c r="J75" s="0" t="n">
        <v>35.95</v>
      </c>
      <c r="K75" s="0" t="n">
        <v>27.22</v>
      </c>
      <c r="L75" s="0" t="n">
        <v>30.96</v>
      </c>
      <c r="M75" s="0" t="n">
        <v>43.71</v>
      </c>
      <c r="N75" s="0" t="n">
        <v>5.06</v>
      </c>
    </row>
    <row r="76" customFormat="false" ht="12.75" hidden="false" customHeight="false" outlineLevel="0" collapsed="false">
      <c r="A76" s="22" t="n">
        <v>37165</v>
      </c>
      <c r="B76" s="0" t="n">
        <v>21.32</v>
      </c>
      <c r="C76" s="0" t="n">
        <v>56.43</v>
      </c>
      <c r="D76" s="0" t="n">
        <v>12.71</v>
      </c>
      <c r="E76" s="0" t="n">
        <v>21.44</v>
      </c>
      <c r="F76" s="0" t="n">
        <v>22.57</v>
      </c>
      <c r="G76" s="0" t="n">
        <v>30.11</v>
      </c>
      <c r="H76" s="0" t="n">
        <v>124.47</v>
      </c>
      <c r="I76" s="0" t="n">
        <v>22.79</v>
      </c>
      <c r="J76" s="0" t="n">
        <v>37.08</v>
      </c>
      <c r="K76" s="0" t="n">
        <v>30.46</v>
      </c>
      <c r="L76" s="0" t="n">
        <v>36.61</v>
      </c>
      <c r="M76" s="0" t="n">
        <v>49.16</v>
      </c>
      <c r="N76" s="0" t="n">
        <v>5.25</v>
      </c>
    </row>
    <row r="77" customFormat="false" ht="12.75" hidden="false" customHeight="false" outlineLevel="0" collapsed="false">
      <c r="A77" s="22" t="n">
        <v>37172</v>
      </c>
      <c r="B77" s="0" t="n">
        <v>21.81</v>
      </c>
      <c r="C77" s="0" t="n">
        <v>60.1</v>
      </c>
      <c r="D77" s="0" t="n">
        <v>13.14</v>
      </c>
      <c r="E77" s="0" t="n">
        <v>21.55</v>
      </c>
      <c r="F77" s="0" t="n">
        <v>23.47</v>
      </c>
      <c r="G77" s="0" t="n">
        <v>29.54</v>
      </c>
      <c r="H77" s="0" t="n">
        <v>124.98</v>
      </c>
      <c r="I77" s="0" t="n">
        <v>24.32</v>
      </c>
      <c r="J77" s="0" t="n">
        <v>38.14</v>
      </c>
      <c r="K77" s="0" t="n">
        <v>33.64</v>
      </c>
      <c r="L77" s="0" t="n">
        <v>39.19</v>
      </c>
      <c r="M77" s="0" t="n">
        <v>53.68</v>
      </c>
      <c r="N77" s="0" t="n">
        <v>5.4</v>
      </c>
    </row>
    <row r="78" customFormat="false" ht="12.75" hidden="false" customHeight="false" outlineLevel="0" collapsed="false">
      <c r="A78" s="22" t="n">
        <v>37179</v>
      </c>
      <c r="B78" s="0" t="n">
        <v>21.25</v>
      </c>
      <c r="C78" s="0" t="n">
        <v>60.74</v>
      </c>
      <c r="D78" s="0" t="n">
        <v>12.84</v>
      </c>
      <c r="E78" s="0" t="n">
        <v>21.48</v>
      </c>
      <c r="F78" s="0" t="n">
        <v>22.34</v>
      </c>
      <c r="G78" s="0" t="n">
        <v>29.68</v>
      </c>
      <c r="H78" s="0" t="n">
        <v>125.43</v>
      </c>
      <c r="I78" s="0" t="n">
        <v>24.33</v>
      </c>
      <c r="J78" s="0" t="n">
        <v>38.06</v>
      </c>
      <c r="K78" s="0" t="n">
        <v>32.34</v>
      </c>
      <c r="L78" s="0" t="n">
        <v>38.79</v>
      </c>
      <c r="M78" s="0" t="n">
        <v>52.25</v>
      </c>
      <c r="N78" s="0" t="n">
        <v>5.21</v>
      </c>
    </row>
    <row r="79" customFormat="false" ht="12.75" hidden="false" customHeight="false" outlineLevel="0" collapsed="false">
      <c r="A79" s="22" t="n">
        <v>37186</v>
      </c>
      <c r="B79" s="0" t="n">
        <v>22.13</v>
      </c>
      <c r="C79" s="0" t="n">
        <v>64.7</v>
      </c>
      <c r="D79" s="0" t="n">
        <v>13.42</v>
      </c>
      <c r="E79" s="0" t="n">
        <v>21.86</v>
      </c>
      <c r="F79" s="0" t="n">
        <v>23.39</v>
      </c>
      <c r="G79" s="0" t="n">
        <v>31.3</v>
      </c>
      <c r="H79" s="0" t="n">
        <v>125.67</v>
      </c>
      <c r="I79" s="0" t="n">
        <v>28.14</v>
      </c>
      <c r="J79" s="0" t="n">
        <v>38.11</v>
      </c>
      <c r="K79" s="0" t="n">
        <v>34.77</v>
      </c>
      <c r="L79" s="0" t="n">
        <v>41.37</v>
      </c>
      <c r="M79" s="0" t="n">
        <v>56.1</v>
      </c>
      <c r="N79" s="0" t="n">
        <v>5.33</v>
      </c>
    </row>
    <row r="80" customFormat="false" ht="12.75" hidden="false" customHeight="false" outlineLevel="0" collapsed="false">
      <c r="A80" s="22" t="n">
        <v>37193</v>
      </c>
      <c r="B80" s="0" t="n">
        <v>22.17</v>
      </c>
      <c r="C80" s="0" t="n">
        <v>62.37</v>
      </c>
      <c r="D80" s="0" t="n">
        <v>13.3</v>
      </c>
      <c r="E80" s="0" t="n">
        <v>21.67</v>
      </c>
      <c r="F80" s="0" t="n">
        <v>22.32</v>
      </c>
      <c r="G80" s="0" t="n">
        <v>30.69</v>
      </c>
      <c r="H80" s="0" t="n">
        <v>122.51</v>
      </c>
      <c r="I80" s="0" t="n">
        <v>25.99</v>
      </c>
      <c r="J80" s="0" t="n">
        <v>37.55</v>
      </c>
      <c r="K80" s="0" t="n">
        <v>34.23</v>
      </c>
      <c r="L80" s="0" t="n">
        <v>40.54</v>
      </c>
      <c r="M80" s="0" t="n">
        <v>55.14</v>
      </c>
      <c r="N80" s="0" t="n">
        <v>5.23</v>
      </c>
    </row>
    <row r="81" customFormat="false" ht="12.75" hidden="false" customHeight="false" outlineLevel="0" collapsed="false">
      <c r="A81" s="22" t="n">
        <v>37200</v>
      </c>
      <c r="B81" s="0" t="n">
        <v>22.58</v>
      </c>
      <c r="C81" s="0" t="n">
        <v>62.48</v>
      </c>
      <c r="D81" s="0" t="n">
        <v>13.61</v>
      </c>
      <c r="E81" s="0" t="n">
        <v>21.97</v>
      </c>
      <c r="F81" s="0" t="n">
        <v>23.06</v>
      </c>
      <c r="G81" s="0" t="n">
        <v>32.16</v>
      </c>
      <c r="H81" s="0" t="n">
        <v>121.49</v>
      </c>
      <c r="I81" s="0" t="n">
        <v>27.73</v>
      </c>
      <c r="J81" s="0" t="n">
        <v>38.5</v>
      </c>
      <c r="K81" s="0" t="n">
        <v>35.18</v>
      </c>
      <c r="L81" s="0" t="n">
        <v>42.77</v>
      </c>
      <c r="M81" s="0" t="n">
        <v>58.55</v>
      </c>
      <c r="N81" s="0" t="n">
        <v>5.31</v>
      </c>
    </row>
    <row r="82" customFormat="false" ht="12.75" hidden="false" customHeight="false" outlineLevel="0" collapsed="false">
      <c r="A82" s="22" t="n">
        <v>37207</v>
      </c>
      <c r="B82" s="0" t="n">
        <v>23.44</v>
      </c>
      <c r="C82" s="0" t="n">
        <v>65.3</v>
      </c>
      <c r="D82" s="0" t="n">
        <v>14.01</v>
      </c>
      <c r="E82" s="0" t="n">
        <v>22.59</v>
      </c>
      <c r="F82" s="0" t="n">
        <v>20.99</v>
      </c>
      <c r="G82" s="0" t="n">
        <v>32.1</v>
      </c>
      <c r="H82" s="0" t="n">
        <v>123.06</v>
      </c>
      <c r="I82" s="0" t="n">
        <v>24.26</v>
      </c>
      <c r="J82" s="0" t="n">
        <v>39.51</v>
      </c>
      <c r="K82" s="0" t="n">
        <v>36.94</v>
      </c>
      <c r="L82" s="0" t="n">
        <v>44.42</v>
      </c>
      <c r="M82" s="0" t="n">
        <v>61.04</v>
      </c>
      <c r="N82" s="0" t="n">
        <v>5.61</v>
      </c>
    </row>
    <row r="83" customFormat="false" ht="12.75" hidden="false" customHeight="false" outlineLevel="0" collapsed="false">
      <c r="A83" s="22" t="n">
        <v>37214</v>
      </c>
      <c r="B83" s="0" t="n">
        <v>23.73</v>
      </c>
      <c r="C83" s="0" t="n">
        <v>68.09</v>
      </c>
      <c r="D83" s="0" t="n">
        <v>14.17</v>
      </c>
      <c r="E83" s="0" t="n">
        <v>22.66</v>
      </c>
      <c r="F83" s="0" t="n">
        <v>21.92</v>
      </c>
      <c r="G83" s="0" t="n">
        <v>32.83</v>
      </c>
      <c r="H83" s="0" t="n">
        <v>127.37</v>
      </c>
      <c r="I83" s="0" t="n">
        <v>25.87</v>
      </c>
      <c r="J83" s="0" t="n">
        <v>40.5</v>
      </c>
      <c r="K83" s="0" t="n">
        <v>36.41</v>
      </c>
      <c r="L83" s="0" t="n">
        <v>44.49</v>
      </c>
      <c r="M83" s="0" t="n">
        <v>60.22</v>
      </c>
      <c r="N83" s="0" t="n">
        <v>5.57</v>
      </c>
    </row>
    <row r="84" customFormat="false" ht="12.75" hidden="false" customHeight="false" outlineLevel="0" collapsed="false">
      <c r="A84" s="22" t="n">
        <v>37221</v>
      </c>
      <c r="B84" s="0" t="n">
        <v>24</v>
      </c>
      <c r="C84" s="0" t="n">
        <v>69.43</v>
      </c>
      <c r="D84" s="0" t="n">
        <v>14.22</v>
      </c>
      <c r="E84" s="0" t="n">
        <v>22.61</v>
      </c>
      <c r="F84" s="0" t="n">
        <v>21.87</v>
      </c>
      <c r="G84" s="0" t="n">
        <v>32.49</v>
      </c>
      <c r="H84" s="0" t="n">
        <v>127.27</v>
      </c>
      <c r="I84" s="0" t="n">
        <v>26.23</v>
      </c>
      <c r="J84" s="0" t="n">
        <v>40.52</v>
      </c>
      <c r="K84" s="0" t="n">
        <v>37.28</v>
      </c>
      <c r="L84" s="0" t="n">
        <v>46</v>
      </c>
      <c r="M84" s="0" t="n">
        <v>60.38</v>
      </c>
      <c r="N84" s="0" t="n">
        <v>5.48</v>
      </c>
    </row>
    <row r="85" customFormat="false" ht="12.75" hidden="false" customHeight="false" outlineLevel="0" collapsed="false">
      <c r="A85" s="22" t="n">
        <v>37228</v>
      </c>
      <c r="B85" s="0" t="n">
        <v>24.6</v>
      </c>
      <c r="C85" s="0" t="n">
        <v>68.22</v>
      </c>
      <c r="D85" s="0" t="n">
        <v>14.67</v>
      </c>
      <c r="E85" s="0" t="n">
        <v>22.86</v>
      </c>
      <c r="F85" s="0" t="n">
        <v>22.32</v>
      </c>
      <c r="G85" s="0" t="n">
        <v>33.1</v>
      </c>
      <c r="H85" s="0" t="n">
        <v>126.11</v>
      </c>
      <c r="I85" s="0" t="n">
        <v>27.22</v>
      </c>
      <c r="J85" s="0" t="n">
        <v>41.3</v>
      </c>
      <c r="K85" s="0" t="n">
        <v>39.62</v>
      </c>
      <c r="L85" s="0" t="n">
        <v>48.4</v>
      </c>
      <c r="M85" s="0" t="n">
        <v>63.46</v>
      </c>
      <c r="N85" s="0" t="n">
        <v>5.56</v>
      </c>
    </row>
    <row r="86" customFormat="false" ht="12.75" hidden="false" customHeight="false" outlineLevel="0" collapsed="false">
      <c r="A86" s="22" t="n">
        <v>37235</v>
      </c>
      <c r="B86" s="0" t="n">
        <v>23.83</v>
      </c>
      <c r="C86" s="0" t="n">
        <v>64.9</v>
      </c>
      <c r="D86" s="0" t="n">
        <v>14.33</v>
      </c>
      <c r="E86" s="0" t="n">
        <v>22.59</v>
      </c>
      <c r="F86" s="0" t="n">
        <v>21.95</v>
      </c>
      <c r="G86" s="0" t="n">
        <v>32.22</v>
      </c>
      <c r="H86" s="0" t="n">
        <v>122.6</v>
      </c>
      <c r="I86" s="0" t="n">
        <v>27.52</v>
      </c>
      <c r="J86" s="0" t="n">
        <v>40.22</v>
      </c>
      <c r="K86" s="0" t="n">
        <v>38.09</v>
      </c>
      <c r="L86" s="0" t="n">
        <v>47.64</v>
      </c>
      <c r="M86" s="0" t="n">
        <v>61.73</v>
      </c>
      <c r="N86" s="0" t="n">
        <v>5.32</v>
      </c>
    </row>
    <row r="87" customFormat="false" ht="12.75" hidden="false" customHeight="false" outlineLevel="0" collapsed="false">
      <c r="A87" s="22" t="n">
        <v>37242</v>
      </c>
      <c r="B87" s="0" t="n">
        <v>23.88</v>
      </c>
      <c r="C87" s="0" t="n">
        <v>66</v>
      </c>
      <c r="D87" s="0" t="n">
        <v>14.71</v>
      </c>
      <c r="E87" s="0" t="n">
        <v>23.12</v>
      </c>
      <c r="F87" s="0" t="n">
        <v>22.64</v>
      </c>
      <c r="G87" s="0" t="n">
        <v>33.05</v>
      </c>
      <c r="H87" s="0" t="n">
        <v>125.62</v>
      </c>
      <c r="I87" s="0" t="n">
        <v>28.6</v>
      </c>
      <c r="J87" s="0" t="n">
        <v>41.39</v>
      </c>
      <c r="K87" s="0" t="n">
        <v>37.72</v>
      </c>
      <c r="L87" s="0" t="n">
        <v>47.34</v>
      </c>
      <c r="M87" s="0" t="n">
        <v>60.44</v>
      </c>
      <c r="N87" s="0" t="n">
        <v>5.27</v>
      </c>
    </row>
    <row r="88" customFormat="false" ht="12.75" hidden="false" customHeight="false" outlineLevel="0" collapsed="false">
      <c r="A88" s="22" t="n">
        <v>37249</v>
      </c>
      <c r="B88" s="0" t="n">
        <v>24.41</v>
      </c>
      <c r="C88" s="0" t="n">
        <v>67.35</v>
      </c>
      <c r="D88" s="0" t="n">
        <v>14.99</v>
      </c>
      <c r="E88" s="0" t="n">
        <v>23.37</v>
      </c>
      <c r="F88" s="0" t="n">
        <v>23.55</v>
      </c>
      <c r="G88" s="0" t="n">
        <v>33.4</v>
      </c>
      <c r="H88" s="0" t="n">
        <v>126.32</v>
      </c>
      <c r="I88" s="0" t="n">
        <v>30.06</v>
      </c>
      <c r="J88" s="0" t="n">
        <v>42.39</v>
      </c>
      <c r="K88" s="0" t="n">
        <v>38.63</v>
      </c>
      <c r="L88" s="0" t="n">
        <v>48.19</v>
      </c>
      <c r="M88" s="0" t="n">
        <v>61.54</v>
      </c>
      <c r="N88" s="0" t="n">
        <v>5.48</v>
      </c>
    </row>
    <row r="89" customFormat="false" ht="12.75" hidden="false" customHeight="false" outlineLevel="0" collapsed="false">
      <c r="A89" s="22" t="n">
        <v>37256</v>
      </c>
      <c r="B89" s="0" t="n">
        <v>24.98</v>
      </c>
      <c r="C89" s="0" t="n">
        <v>63.15</v>
      </c>
      <c r="D89" s="0" t="n">
        <v>14.91</v>
      </c>
      <c r="E89" s="0" t="n">
        <v>23.18</v>
      </c>
      <c r="F89" s="0" t="n">
        <v>23.04</v>
      </c>
      <c r="G89" s="0" t="n">
        <v>33.64</v>
      </c>
      <c r="H89" s="0" t="n">
        <v>121.99</v>
      </c>
      <c r="I89" s="0" t="n">
        <v>28.76</v>
      </c>
      <c r="J89" s="0" t="n">
        <v>42.2</v>
      </c>
      <c r="K89" s="0" t="n">
        <v>40.93</v>
      </c>
      <c r="L89" s="0" t="n">
        <v>49.43</v>
      </c>
      <c r="M89" s="0" t="n">
        <v>64.34</v>
      </c>
      <c r="N89" s="0" t="n">
        <v>5.55</v>
      </c>
    </row>
    <row r="90" customFormat="false" ht="12.75" hidden="false" customHeight="false" outlineLevel="0" collapsed="false">
      <c r="A90" s="22" t="n">
        <v>37263</v>
      </c>
      <c r="B90" s="0" t="n">
        <v>24.33</v>
      </c>
      <c r="C90" s="0" t="n">
        <v>62.73</v>
      </c>
      <c r="D90" s="0" t="n">
        <v>14.4</v>
      </c>
      <c r="E90" s="0" t="n">
        <v>22.89</v>
      </c>
      <c r="F90" s="0" t="n">
        <v>22.18</v>
      </c>
      <c r="G90" s="0" t="n">
        <v>33.17</v>
      </c>
      <c r="H90" s="0" t="n">
        <v>122.14</v>
      </c>
      <c r="I90" s="0" t="n">
        <v>26.78</v>
      </c>
      <c r="J90" s="0" t="n">
        <v>40.71</v>
      </c>
      <c r="K90" s="0" t="n">
        <v>39.4</v>
      </c>
      <c r="L90" s="0" t="n">
        <v>49.15</v>
      </c>
      <c r="M90" s="0" t="n">
        <v>62.53</v>
      </c>
      <c r="N90" s="0" t="n">
        <v>4.94</v>
      </c>
    </row>
    <row r="91" customFormat="false" ht="12.75" hidden="false" customHeight="false" outlineLevel="0" collapsed="false">
      <c r="A91" s="22" t="n">
        <v>37270</v>
      </c>
      <c r="B91" s="0" t="n">
        <v>23.53</v>
      </c>
      <c r="C91" s="0" t="n">
        <v>57.59</v>
      </c>
      <c r="D91" s="0" t="n">
        <v>14.03</v>
      </c>
      <c r="E91" s="0" t="n">
        <v>22.9</v>
      </c>
      <c r="F91" s="0" t="n">
        <v>21.78</v>
      </c>
      <c r="G91" s="0" t="n">
        <v>33.32</v>
      </c>
      <c r="H91" s="0" t="n">
        <v>119.46</v>
      </c>
      <c r="I91" s="0" t="n">
        <v>25.98</v>
      </c>
      <c r="J91" s="0" t="n">
        <v>40.24</v>
      </c>
      <c r="K91" s="0" t="n">
        <v>37.63</v>
      </c>
      <c r="L91" s="0" t="n">
        <v>47.74</v>
      </c>
      <c r="M91" s="0" t="n">
        <v>59.9</v>
      </c>
      <c r="N91" s="0" t="n">
        <v>4.53</v>
      </c>
    </row>
    <row r="92" customFormat="false" ht="12.75" hidden="false" customHeight="false" outlineLevel="0" collapsed="false">
      <c r="A92" s="22" t="n">
        <v>37278</v>
      </c>
      <c r="B92" s="0" t="n">
        <v>24.72</v>
      </c>
      <c r="C92" s="0" t="n">
        <v>58</v>
      </c>
      <c r="D92" s="0" t="n">
        <v>14.45</v>
      </c>
      <c r="E92" s="0" t="n">
        <v>23.03</v>
      </c>
      <c r="F92" s="0" t="n">
        <v>22.63</v>
      </c>
      <c r="G92" s="0" t="n">
        <v>34.14</v>
      </c>
      <c r="H92" s="0" t="n">
        <v>120.64</v>
      </c>
      <c r="I92" s="0" t="n">
        <v>28.37</v>
      </c>
      <c r="J92" s="0" t="n">
        <v>41.02</v>
      </c>
      <c r="K92" s="0" t="n">
        <v>37.94</v>
      </c>
      <c r="L92" s="0" t="n">
        <v>47.91</v>
      </c>
      <c r="M92" s="0" t="n">
        <v>59.36</v>
      </c>
      <c r="N92" s="0" t="n">
        <v>4.52</v>
      </c>
    </row>
    <row r="93" customFormat="false" ht="12.75" hidden="false" customHeight="false" outlineLevel="0" collapsed="false">
      <c r="A93" s="22" t="n">
        <v>37284</v>
      </c>
      <c r="B93" s="0" t="n">
        <v>25.19</v>
      </c>
      <c r="C93" s="0" t="n">
        <v>56.54</v>
      </c>
      <c r="D93" s="0" t="n">
        <v>14.33</v>
      </c>
      <c r="E93" s="0" t="n">
        <v>23.17</v>
      </c>
      <c r="F93" s="0" t="n">
        <v>22.71</v>
      </c>
      <c r="G93" s="0" t="n">
        <v>33.06</v>
      </c>
      <c r="H93" s="0" t="n">
        <v>120.76</v>
      </c>
      <c r="I93" s="0" t="n">
        <v>28.59</v>
      </c>
      <c r="J93" s="0" t="n">
        <v>41.31</v>
      </c>
      <c r="K93" s="0" t="n">
        <v>37.66</v>
      </c>
      <c r="L93" s="0" t="n">
        <v>47.16</v>
      </c>
      <c r="M93" s="0" t="n">
        <v>58.71</v>
      </c>
      <c r="N93" s="0" t="n">
        <v>4.23</v>
      </c>
    </row>
    <row r="94" customFormat="false" ht="12.75" hidden="false" customHeight="false" outlineLevel="0" collapsed="false">
      <c r="A94" s="22" t="n">
        <v>37291</v>
      </c>
      <c r="B94" s="0" t="n">
        <v>24.94</v>
      </c>
      <c r="C94" s="0" t="n">
        <v>54.08</v>
      </c>
      <c r="D94" s="0" t="n">
        <v>13.86</v>
      </c>
      <c r="E94" s="0" t="n">
        <v>22.82</v>
      </c>
      <c r="F94" s="0" t="n">
        <v>22.18</v>
      </c>
      <c r="G94" s="0" t="n">
        <v>32.37</v>
      </c>
      <c r="H94" s="0" t="n">
        <v>118.11</v>
      </c>
      <c r="I94" s="0" t="n">
        <v>27.58</v>
      </c>
      <c r="J94" s="0" t="n">
        <v>41.02</v>
      </c>
      <c r="K94" s="0" t="n">
        <v>35.47</v>
      </c>
      <c r="L94" s="0" t="n">
        <v>45.16</v>
      </c>
      <c r="M94" s="0" t="n">
        <v>56.32</v>
      </c>
      <c r="N94" s="0" t="n">
        <v>3.94</v>
      </c>
    </row>
    <row r="95" customFormat="false" ht="12.75" hidden="false" customHeight="false" outlineLevel="0" collapsed="false">
      <c r="A95" s="22" t="n">
        <v>37298</v>
      </c>
      <c r="B95" s="0" t="n">
        <v>25.66</v>
      </c>
      <c r="C95" s="0" t="n">
        <v>54.72</v>
      </c>
      <c r="D95" s="0" t="n">
        <v>14.13</v>
      </c>
      <c r="E95" s="0" t="n">
        <v>23.18</v>
      </c>
      <c r="F95" s="0" t="n">
        <v>22.66</v>
      </c>
      <c r="G95" s="0" t="n">
        <v>32.73</v>
      </c>
      <c r="H95" s="0" t="n">
        <v>119.99</v>
      </c>
      <c r="I95" s="0" t="n">
        <v>28.79</v>
      </c>
      <c r="J95" s="0" t="n">
        <v>41.64</v>
      </c>
      <c r="K95" s="0" t="n">
        <v>35.35</v>
      </c>
      <c r="L95" s="0" t="n">
        <v>44.65</v>
      </c>
      <c r="M95" s="0" t="n">
        <v>55.79</v>
      </c>
      <c r="N95" s="0" t="n">
        <v>3.71</v>
      </c>
    </row>
    <row r="96" customFormat="false" ht="12.75" hidden="false" customHeight="false" outlineLevel="0" collapsed="false">
      <c r="A96" s="22" t="n">
        <v>37306</v>
      </c>
      <c r="B96" s="0" t="n">
        <v>25.41</v>
      </c>
      <c r="C96" s="0" t="n">
        <v>53.62</v>
      </c>
      <c r="D96" s="0" t="n">
        <v>14.17</v>
      </c>
      <c r="E96" s="0" t="n">
        <v>23.22</v>
      </c>
      <c r="F96" s="0" t="n">
        <v>23.09</v>
      </c>
      <c r="G96" s="0" t="n">
        <v>32.25</v>
      </c>
      <c r="H96" s="0" t="n">
        <v>119.08</v>
      </c>
      <c r="I96" s="0" t="n">
        <v>30.05</v>
      </c>
      <c r="J96" s="0" t="n">
        <v>41.09</v>
      </c>
      <c r="K96" s="0" t="n">
        <v>32.74</v>
      </c>
      <c r="L96" s="0" t="n">
        <v>41.41</v>
      </c>
      <c r="M96" s="0" t="n">
        <v>51.39</v>
      </c>
      <c r="N96" s="0" t="n">
        <v>3.54</v>
      </c>
    </row>
    <row r="97" customFormat="false" ht="12.75" hidden="false" customHeight="false" outlineLevel="0" collapsed="false">
      <c r="A97" s="22" t="n">
        <v>37312</v>
      </c>
      <c r="B97" s="0" t="n">
        <v>26.34</v>
      </c>
      <c r="C97" s="0" t="n">
        <v>53.99</v>
      </c>
      <c r="D97" s="0" t="n">
        <v>14.94</v>
      </c>
      <c r="E97" s="0" t="n">
        <v>23.89</v>
      </c>
      <c r="F97" s="0" t="n">
        <v>23.75</v>
      </c>
      <c r="G97" s="0" t="n">
        <v>33.68</v>
      </c>
      <c r="H97" s="0" t="n">
        <v>120.17</v>
      </c>
      <c r="I97" s="0" t="n">
        <v>31</v>
      </c>
      <c r="J97" s="0" t="n">
        <v>42.04</v>
      </c>
      <c r="K97" s="0" t="n">
        <v>35.13</v>
      </c>
      <c r="L97" s="0" t="n">
        <v>43.84</v>
      </c>
      <c r="M97" s="0" t="n">
        <v>55.38</v>
      </c>
      <c r="N97" s="0" t="n">
        <v>3.81</v>
      </c>
    </row>
    <row r="98" customFormat="false" ht="12.75" hidden="false" customHeight="false" outlineLevel="0" collapsed="false">
      <c r="A98" s="22" t="n">
        <v>37319</v>
      </c>
      <c r="B98" s="0" t="n">
        <v>26.79</v>
      </c>
      <c r="C98" s="0" t="n">
        <v>55.28</v>
      </c>
      <c r="D98" s="0" t="n">
        <v>15.47</v>
      </c>
      <c r="E98" s="0" t="n">
        <v>24.02</v>
      </c>
      <c r="F98" s="0" t="n">
        <v>24.31</v>
      </c>
      <c r="G98" s="0" t="n">
        <v>35.11</v>
      </c>
      <c r="H98" s="0" t="n">
        <v>119.62</v>
      </c>
      <c r="I98" s="0" t="n">
        <v>32.22</v>
      </c>
      <c r="J98" s="0" t="n">
        <v>42.45</v>
      </c>
      <c r="K98" s="0" t="n">
        <v>38.28</v>
      </c>
      <c r="L98" s="0" t="n">
        <v>46.11</v>
      </c>
      <c r="M98" s="0" t="n">
        <v>59.44</v>
      </c>
      <c r="N98" s="0" t="n">
        <v>4.34</v>
      </c>
    </row>
    <row r="99" customFormat="false" ht="12.75" hidden="false" customHeight="false" outlineLevel="0" collapsed="false">
      <c r="A99" s="22" t="n">
        <v>37326</v>
      </c>
      <c r="B99" s="0" t="n">
        <v>26.82</v>
      </c>
      <c r="C99" s="0" t="n">
        <v>56.96</v>
      </c>
      <c r="D99" s="0" t="n">
        <v>15.36</v>
      </c>
      <c r="E99" s="0" t="n">
        <v>24.32</v>
      </c>
      <c r="F99" s="0" t="n">
        <v>24.9</v>
      </c>
      <c r="G99" s="0" t="n">
        <v>36.24</v>
      </c>
      <c r="H99" s="0" t="n">
        <v>122.96</v>
      </c>
      <c r="I99" s="0" t="n">
        <v>33.04</v>
      </c>
      <c r="J99" s="0" t="n">
        <v>43.5</v>
      </c>
      <c r="K99" s="0" t="n">
        <v>36.23</v>
      </c>
      <c r="L99" s="0" t="n">
        <v>45.31</v>
      </c>
      <c r="M99" s="0" t="n">
        <v>56.83</v>
      </c>
      <c r="N99" s="0" t="n">
        <v>4.12</v>
      </c>
    </row>
    <row r="100" customFormat="false" ht="12.75" hidden="false" customHeight="false" outlineLevel="0" collapsed="false">
      <c r="A100" s="22" t="n">
        <v>37333</v>
      </c>
      <c r="B100" s="0" t="n">
        <v>26.69</v>
      </c>
      <c r="C100" s="0" t="n">
        <v>56.98</v>
      </c>
      <c r="D100" s="0" t="n">
        <v>15.05</v>
      </c>
      <c r="E100" s="0" t="n">
        <v>24.35</v>
      </c>
      <c r="F100" s="0" t="n">
        <v>24.65</v>
      </c>
      <c r="G100" s="0" t="n">
        <v>35.85</v>
      </c>
      <c r="H100" s="0" t="n">
        <v>120.33</v>
      </c>
      <c r="I100" s="0" t="n">
        <v>32.8</v>
      </c>
      <c r="J100" s="0" t="n">
        <v>43.15</v>
      </c>
      <c r="K100" s="0" t="n">
        <v>35.78</v>
      </c>
      <c r="L100" s="0" t="n">
        <v>44.77</v>
      </c>
      <c r="M100" s="0" t="n">
        <v>56.08</v>
      </c>
      <c r="N100" s="0" t="n">
        <v>4.02</v>
      </c>
    </row>
    <row r="101" customFormat="false" ht="12.75" hidden="false" customHeight="false" outlineLevel="0" collapsed="false">
      <c r="A101" s="22" t="n">
        <v>37340</v>
      </c>
      <c r="B101" s="0" t="n">
        <v>27.47</v>
      </c>
      <c r="C101" s="0" t="n">
        <v>53.97</v>
      </c>
      <c r="D101" s="0" t="n">
        <v>15.13</v>
      </c>
      <c r="E101" s="0" t="n">
        <v>24.19</v>
      </c>
      <c r="F101" s="0" t="n">
        <v>25.12</v>
      </c>
      <c r="G101" s="0" t="n">
        <v>35.8</v>
      </c>
      <c r="H101" s="0" t="n">
        <v>119.69</v>
      </c>
      <c r="I101" s="0" t="n">
        <v>34.27</v>
      </c>
      <c r="J101" s="0" t="n">
        <v>42.9</v>
      </c>
      <c r="K101" s="0" t="n">
        <v>35.69</v>
      </c>
      <c r="L101" s="0" t="n">
        <v>44.98</v>
      </c>
      <c r="M101" s="0" t="n">
        <v>56.13</v>
      </c>
      <c r="N101" s="0" t="n">
        <v>4</v>
      </c>
    </row>
    <row r="102" customFormat="false" ht="12.75" hidden="false" customHeight="false" outlineLevel="0" collapsed="false">
      <c r="A102" s="22" t="n">
        <v>37347</v>
      </c>
      <c r="B102" s="0" t="n">
        <v>27.13</v>
      </c>
      <c r="C102" s="0" t="n">
        <v>50.14</v>
      </c>
      <c r="D102" s="0" t="n">
        <v>15.01</v>
      </c>
      <c r="E102" s="0" t="n">
        <v>24.11</v>
      </c>
      <c r="F102" s="0" t="n">
        <v>24.25</v>
      </c>
      <c r="G102" s="0" t="n">
        <v>35.32</v>
      </c>
      <c r="H102" s="0" t="n">
        <v>115.98</v>
      </c>
      <c r="I102" s="0" t="n">
        <v>32.9</v>
      </c>
      <c r="J102" s="0" t="n">
        <v>42.89</v>
      </c>
      <c r="K102" s="0" t="n">
        <v>34.22</v>
      </c>
      <c r="L102" s="0" t="n">
        <v>41.77</v>
      </c>
      <c r="M102" s="0" t="n">
        <v>53.54</v>
      </c>
      <c r="N102" s="0" t="n">
        <v>3.91</v>
      </c>
    </row>
    <row r="103" customFormat="false" ht="12.75" hidden="false" customHeight="false" outlineLevel="0" collapsed="false">
      <c r="A103" s="22" t="n">
        <v>37354</v>
      </c>
      <c r="B103" s="0" t="n">
        <v>27.58</v>
      </c>
      <c r="C103" s="0" t="n">
        <v>51.04</v>
      </c>
      <c r="D103" s="0" t="n">
        <v>15.22</v>
      </c>
      <c r="E103" s="0" t="n">
        <v>24.46</v>
      </c>
      <c r="F103" s="0" t="n">
        <v>23.43</v>
      </c>
      <c r="G103" s="0" t="n">
        <v>35.76</v>
      </c>
      <c r="H103" s="0" t="n">
        <v>116.89</v>
      </c>
      <c r="I103" s="0" t="n">
        <v>31.82</v>
      </c>
      <c r="J103" s="0" t="n">
        <v>44.29</v>
      </c>
      <c r="K103" s="0" t="n">
        <v>33.59</v>
      </c>
      <c r="L103" s="0" t="n">
        <v>41.34</v>
      </c>
      <c r="M103" s="0" t="n">
        <v>51.98</v>
      </c>
      <c r="N103" s="0" t="n">
        <v>3.73</v>
      </c>
    </row>
    <row r="104" customFormat="false" ht="12.75" hidden="false" customHeight="false" outlineLevel="0" collapsed="false">
      <c r="A104" s="22" t="n">
        <v>37361</v>
      </c>
      <c r="B104" s="0" t="n">
        <v>27.85</v>
      </c>
      <c r="C104" s="0" t="n">
        <v>51.74</v>
      </c>
      <c r="D104" s="0" t="n">
        <v>15.08</v>
      </c>
      <c r="E104" s="0" t="n">
        <v>24.65</v>
      </c>
      <c r="F104" s="0" t="n">
        <v>24.98</v>
      </c>
      <c r="G104" s="0" t="n">
        <v>36.06</v>
      </c>
      <c r="H104" s="0" t="n">
        <v>119.95</v>
      </c>
      <c r="I104" s="0" t="n">
        <v>35.4</v>
      </c>
      <c r="J104" s="0" t="n">
        <v>44.36</v>
      </c>
      <c r="K104" s="0" t="n">
        <v>34.67</v>
      </c>
      <c r="L104" s="0" t="n">
        <v>41.34</v>
      </c>
      <c r="M104" s="0" t="n">
        <v>53.35</v>
      </c>
      <c r="N104" s="0" t="n">
        <v>3.93</v>
      </c>
    </row>
    <row r="105" customFormat="false" ht="12.75" hidden="false" customHeight="false" outlineLevel="0" collapsed="false">
      <c r="A105" s="22" t="n">
        <v>37368</v>
      </c>
      <c r="B105" s="0" t="n">
        <v>26.82</v>
      </c>
      <c r="C105" s="0" t="n">
        <v>46.2</v>
      </c>
      <c r="D105" s="0" t="n">
        <v>14.53</v>
      </c>
      <c r="E105" s="0" t="n">
        <v>24.21</v>
      </c>
      <c r="F105" s="0" t="n">
        <v>24.76</v>
      </c>
      <c r="G105" s="0" t="n">
        <v>35.6</v>
      </c>
      <c r="H105" s="0" t="n">
        <v>116.09</v>
      </c>
      <c r="I105" s="0" t="n">
        <v>36.55</v>
      </c>
      <c r="J105" s="0" t="n">
        <v>43.49</v>
      </c>
      <c r="K105" s="0" t="n">
        <v>31.49</v>
      </c>
      <c r="L105" s="0" t="n">
        <v>38.47</v>
      </c>
      <c r="M105" s="0" t="n">
        <v>49</v>
      </c>
      <c r="N105" s="0" t="n">
        <v>3.7</v>
      </c>
    </row>
    <row r="106" customFormat="false" ht="12.75" hidden="false" customHeight="false" outlineLevel="0" collapsed="false">
      <c r="A106" s="22" t="n">
        <v>37375</v>
      </c>
      <c r="B106" s="0" t="n">
        <v>27.3</v>
      </c>
      <c r="C106" s="0" t="n">
        <v>44.31</v>
      </c>
      <c r="D106" s="0" t="n">
        <v>14.9</v>
      </c>
      <c r="E106" s="0" t="n">
        <v>24.26</v>
      </c>
      <c r="F106" s="0" t="n">
        <v>25.39</v>
      </c>
      <c r="G106" s="0" t="n">
        <v>36.28</v>
      </c>
      <c r="H106" s="0" t="n">
        <v>115.75</v>
      </c>
      <c r="I106" s="0" t="n">
        <v>37.8</v>
      </c>
      <c r="J106" s="0" t="n">
        <v>43.69</v>
      </c>
      <c r="K106" s="0" t="n">
        <v>30.44</v>
      </c>
      <c r="L106" s="0" t="n">
        <v>37.4</v>
      </c>
      <c r="M106" s="0" t="n">
        <v>46.48</v>
      </c>
      <c r="N106" s="0" t="n">
        <v>3.54</v>
      </c>
    </row>
    <row r="107" customFormat="false" ht="12.75" hidden="false" customHeight="false" outlineLevel="0" collapsed="false">
      <c r="A107" s="22" t="n">
        <v>37382</v>
      </c>
      <c r="B107" s="0" t="n">
        <v>27.49</v>
      </c>
      <c r="C107" s="0" t="n">
        <v>41.94</v>
      </c>
      <c r="D107" s="0" t="n">
        <v>14.54</v>
      </c>
      <c r="E107" s="0" t="n">
        <v>23.91</v>
      </c>
      <c r="F107" s="0" t="n">
        <v>24.83</v>
      </c>
      <c r="G107" s="0" t="n">
        <v>35.47</v>
      </c>
      <c r="H107" s="0" t="n">
        <v>112.47</v>
      </c>
      <c r="I107" s="0" t="n">
        <v>36.8</v>
      </c>
      <c r="J107" s="0" t="n">
        <v>43.12</v>
      </c>
      <c r="K107" s="0" t="n">
        <v>30.63</v>
      </c>
      <c r="L107" s="0" t="n">
        <v>36.98</v>
      </c>
      <c r="M107" s="0" t="n">
        <v>46.41</v>
      </c>
      <c r="N107" s="0" t="n">
        <v>3.42</v>
      </c>
    </row>
    <row r="108" customFormat="false" ht="12.75" hidden="false" customHeight="false" outlineLevel="0" collapsed="false">
      <c r="A108" s="22" t="n">
        <v>37389</v>
      </c>
      <c r="B108" s="0" t="n">
        <v>28.04</v>
      </c>
      <c r="C108" s="0" t="n">
        <v>45.66</v>
      </c>
      <c r="D108" s="0" t="n">
        <v>15.04</v>
      </c>
      <c r="E108" s="0" t="n">
        <v>24.84</v>
      </c>
      <c r="F108" s="0" t="n">
        <v>24.73</v>
      </c>
      <c r="G108" s="0" t="n">
        <v>36.74</v>
      </c>
      <c r="H108" s="0" t="n">
        <v>115.43</v>
      </c>
      <c r="I108" s="0" t="n">
        <v>35.42</v>
      </c>
      <c r="J108" s="0" t="n">
        <v>45.24</v>
      </c>
      <c r="K108" s="0" t="n">
        <v>33.6</v>
      </c>
      <c r="L108" s="0" t="n">
        <v>40.7</v>
      </c>
      <c r="M108" s="0" t="n">
        <v>51.41</v>
      </c>
      <c r="N108" s="0" t="n">
        <v>3.67</v>
      </c>
    </row>
    <row r="109" customFormat="false" ht="12.75" hidden="false" customHeight="false" outlineLevel="0" collapsed="false">
      <c r="A109" s="22" t="n">
        <v>37396</v>
      </c>
      <c r="B109" s="0" t="n">
        <v>28.67</v>
      </c>
      <c r="C109" s="0" t="n">
        <v>44.87</v>
      </c>
      <c r="D109" s="0" t="n">
        <v>14.86</v>
      </c>
      <c r="E109" s="0" t="n">
        <v>24.35</v>
      </c>
      <c r="F109" s="0" t="n">
        <v>24.75</v>
      </c>
      <c r="G109" s="0" t="n">
        <v>36.11</v>
      </c>
      <c r="H109" s="0" t="n">
        <v>113.99</v>
      </c>
      <c r="I109" s="0" t="n">
        <v>35.6</v>
      </c>
      <c r="J109" s="0" t="n">
        <v>44.01</v>
      </c>
      <c r="K109" s="0" t="n">
        <v>31.72</v>
      </c>
      <c r="L109" s="0" t="n">
        <v>38.78</v>
      </c>
      <c r="M109" s="0" t="n">
        <v>48.58</v>
      </c>
      <c r="N109" s="0" t="n">
        <v>3.64</v>
      </c>
    </row>
    <row r="110" customFormat="false" ht="12.75" hidden="false" customHeight="false" outlineLevel="0" collapsed="false">
      <c r="A110" s="22" t="n">
        <v>37404</v>
      </c>
      <c r="B110" s="0" t="n">
        <v>28.81</v>
      </c>
      <c r="C110" s="0" t="n">
        <v>43.49</v>
      </c>
      <c r="D110" s="0" t="n">
        <v>14.53</v>
      </c>
      <c r="E110" s="0" t="n">
        <v>24.12</v>
      </c>
      <c r="F110" s="0" t="n">
        <v>24.36</v>
      </c>
      <c r="G110" s="0" t="n">
        <v>35.95</v>
      </c>
      <c r="H110" s="0" t="n">
        <v>114</v>
      </c>
      <c r="I110" s="0" t="n">
        <v>35.68</v>
      </c>
      <c r="J110" s="0" t="n">
        <v>43.73</v>
      </c>
      <c r="K110" s="0" t="n">
        <v>30.78</v>
      </c>
      <c r="L110" s="0" t="n">
        <v>38.1</v>
      </c>
      <c r="M110" s="0" t="n">
        <v>47.2</v>
      </c>
      <c r="N110" s="0" t="n">
        <v>3.55</v>
      </c>
    </row>
    <row r="111" customFormat="false" ht="12.75" hidden="false" customHeight="false" outlineLevel="0" collapsed="false">
      <c r="A111" s="22" t="n">
        <v>37410</v>
      </c>
      <c r="B111" s="0" t="n">
        <v>28.42</v>
      </c>
      <c r="C111" s="0" t="n">
        <v>39.25</v>
      </c>
      <c r="D111" s="0" t="n">
        <v>13.79</v>
      </c>
      <c r="E111" s="0" t="n">
        <v>23.59</v>
      </c>
      <c r="F111" s="0" t="n">
        <v>23.55</v>
      </c>
      <c r="G111" s="0" t="n">
        <v>34.67</v>
      </c>
      <c r="H111" s="0" t="n">
        <v>108.89</v>
      </c>
      <c r="I111" s="0" t="n">
        <v>33.66</v>
      </c>
      <c r="J111" s="0" t="n">
        <v>43.41</v>
      </c>
      <c r="K111" s="0" t="n">
        <v>29.08</v>
      </c>
      <c r="L111" s="0" t="n">
        <v>37.69</v>
      </c>
      <c r="M111" s="0" t="n">
        <v>44.69</v>
      </c>
      <c r="N111" s="0" t="n">
        <v>3.23</v>
      </c>
    </row>
    <row r="112" customFormat="false" ht="12.75" hidden="false" customHeight="false" outlineLevel="0" collapsed="false">
      <c r="A112" s="22" t="n">
        <v>37417</v>
      </c>
      <c r="B112" s="0" t="n">
        <v>27.34</v>
      </c>
      <c r="C112" s="0" t="n">
        <v>38.68</v>
      </c>
      <c r="D112" s="0" t="n">
        <v>13.6</v>
      </c>
      <c r="E112" s="0" t="n">
        <v>23.02</v>
      </c>
      <c r="F112" s="0" t="n">
        <v>23.21</v>
      </c>
      <c r="G112" s="0" t="n">
        <v>34.32</v>
      </c>
      <c r="H112" s="0" t="n">
        <v>106.56</v>
      </c>
      <c r="I112" s="0" t="n">
        <v>33.24</v>
      </c>
      <c r="J112" s="0" t="n">
        <v>42.64</v>
      </c>
      <c r="K112" s="0" t="n">
        <v>28.22</v>
      </c>
      <c r="L112" s="0" t="n">
        <v>36.92</v>
      </c>
      <c r="M112" s="0" t="n">
        <v>43.77</v>
      </c>
      <c r="N112" s="0" t="n">
        <v>2.97</v>
      </c>
    </row>
    <row r="113" customFormat="false" ht="12.75" hidden="false" customHeight="false" outlineLevel="0" collapsed="false">
      <c r="A113" s="22" t="n">
        <v>37424</v>
      </c>
      <c r="B113" s="0" t="n">
        <v>27.56</v>
      </c>
      <c r="C113" s="0" t="n">
        <v>37.12</v>
      </c>
      <c r="D113" s="0" t="n">
        <v>13.74</v>
      </c>
      <c r="E113" s="0" t="n">
        <v>22.77</v>
      </c>
      <c r="F113" s="0" t="n">
        <v>23.34</v>
      </c>
      <c r="G113" s="0" t="n">
        <v>34.39</v>
      </c>
      <c r="H113" s="0" t="n">
        <v>104.24</v>
      </c>
      <c r="I113" s="0" t="n">
        <v>33.11</v>
      </c>
      <c r="J113" s="0" t="n">
        <v>42.11</v>
      </c>
      <c r="K113" s="0" t="n">
        <v>25.66</v>
      </c>
      <c r="L113" s="0" t="n">
        <v>34.91</v>
      </c>
      <c r="M113" s="0" t="n">
        <v>40.69</v>
      </c>
      <c r="N113" s="0" t="n">
        <v>2.77</v>
      </c>
    </row>
    <row r="114" customFormat="false" ht="12.75" hidden="false" customHeight="false" outlineLevel="0" collapsed="false">
      <c r="A114" s="22" t="n">
        <v>37431</v>
      </c>
      <c r="B114" s="0" t="n">
        <v>27.78</v>
      </c>
      <c r="C114" s="0" t="n">
        <v>38.16</v>
      </c>
      <c r="D114" s="0" t="n">
        <v>13.71</v>
      </c>
      <c r="E114" s="0" t="n">
        <v>22.48</v>
      </c>
      <c r="F114" s="0" t="n">
        <v>23.21</v>
      </c>
      <c r="G114" s="0" t="n">
        <v>34.64</v>
      </c>
      <c r="H114" s="0" t="n">
        <v>104.37</v>
      </c>
      <c r="I114" s="0" t="n">
        <v>31.24</v>
      </c>
      <c r="J114" s="0" t="n">
        <v>42.32</v>
      </c>
      <c r="K114" s="0" t="n">
        <v>26.47</v>
      </c>
      <c r="L114" s="0" t="n">
        <v>35.9</v>
      </c>
      <c r="M114" s="0" t="n">
        <v>41.88</v>
      </c>
      <c r="N114" s="0" t="n">
        <v>2.78</v>
      </c>
    </row>
    <row r="115" customFormat="false" ht="12.75" hidden="false" customHeight="false" outlineLevel="0" collapsed="false">
      <c r="A115" s="22" t="n">
        <v>37438</v>
      </c>
      <c r="B115" s="0" t="n">
        <v>27.34</v>
      </c>
      <c r="C115" s="0" t="n">
        <v>35.66</v>
      </c>
      <c r="D115" s="0" t="n">
        <v>13.56</v>
      </c>
      <c r="E115" s="0" t="n">
        <v>22.43</v>
      </c>
      <c r="F115" s="0" t="n">
        <v>23.12</v>
      </c>
      <c r="G115" s="0" t="n">
        <v>34.25</v>
      </c>
      <c r="H115" s="0" t="n">
        <v>102.43</v>
      </c>
      <c r="I115" s="0" t="n">
        <v>31.53</v>
      </c>
      <c r="J115" s="0" t="n">
        <v>42</v>
      </c>
      <c r="K115" s="0" t="n">
        <v>26.77</v>
      </c>
      <c r="L115" s="0" t="n">
        <v>35.43</v>
      </c>
      <c r="M115" s="0" t="n">
        <v>42.68</v>
      </c>
      <c r="N115" s="0" t="n">
        <v>2.77</v>
      </c>
    </row>
    <row r="116" customFormat="false" ht="12.75" hidden="false" customHeight="false" outlineLevel="0" collapsed="false">
      <c r="A116" s="22" t="n">
        <v>37445</v>
      </c>
      <c r="B116" s="0" t="n">
        <v>26.03</v>
      </c>
      <c r="C116" s="0" t="n">
        <v>33.27</v>
      </c>
      <c r="D116" s="0" t="n">
        <v>12.68</v>
      </c>
      <c r="E116" s="0" t="n">
        <v>20.75</v>
      </c>
      <c r="F116" s="0" t="n">
        <v>21.2</v>
      </c>
      <c r="G116" s="0" t="n">
        <v>32.5</v>
      </c>
      <c r="H116" s="0" t="n">
        <v>95.66</v>
      </c>
      <c r="I116" s="0" t="n">
        <v>28.39</v>
      </c>
      <c r="J116" s="0" t="n">
        <v>38.73</v>
      </c>
      <c r="K116" s="0" t="n">
        <v>25.55</v>
      </c>
      <c r="L116" s="0" t="n">
        <v>32.53</v>
      </c>
      <c r="M116" s="0" t="n">
        <v>40.41</v>
      </c>
      <c r="N116" s="0" t="n">
        <v>2.79</v>
      </c>
    </row>
    <row r="117" customFormat="false" ht="12.75" hidden="false" customHeight="false" outlineLevel="0" collapsed="false">
      <c r="A117" s="22" t="n">
        <v>37452</v>
      </c>
      <c r="B117" s="0" t="n">
        <v>24.35</v>
      </c>
      <c r="C117" s="0" t="n">
        <v>34.62</v>
      </c>
      <c r="D117" s="0" t="n">
        <v>11.58</v>
      </c>
      <c r="E117" s="0" t="n">
        <v>19.11</v>
      </c>
      <c r="F117" s="0" t="n">
        <v>19.78</v>
      </c>
      <c r="G117" s="0" t="n">
        <v>29.67</v>
      </c>
      <c r="H117" s="0" t="n">
        <v>88.62</v>
      </c>
      <c r="I117" s="0" t="n">
        <v>26.91</v>
      </c>
      <c r="J117" s="0" t="n">
        <v>35.04</v>
      </c>
      <c r="K117" s="0" t="n">
        <v>24.3</v>
      </c>
      <c r="L117" s="0" t="n">
        <v>30.75</v>
      </c>
      <c r="M117" s="0" t="n">
        <v>39.15</v>
      </c>
      <c r="N117" s="0" t="n">
        <v>2.76</v>
      </c>
    </row>
    <row r="118" customFormat="false" ht="12.75" hidden="false" customHeight="false" outlineLevel="0" collapsed="false">
      <c r="A118" s="22" t="n">
        <v>37459</v>
      </c>
      <c r="B118" s="0" t="n">
        <v>22.62</v>
      </c>
      <c r="C118" s="0" t="n">
        <v>35.19</v>
      </c>
      <c r="D118" s="0" t="n">
        <v>11.83</v>
      </c>
      <c r="E118" s="0" t="n">
        <v>19.28</v>
      </c>
      <c r="F118" s="0" t="n">
        <v>19.17</v>
      </c>
      <c r="G118" s="0" t="n">
        <v>29.89</v>
      </c>
      <c r="H118" s="0" t="n">
        <v>94.86</v>
      </c>
      <c r="I118" s="0" t="n">
        <v>25.68</v>
      </c>
      <c r="J118" s="0" t="n">
        <v>35.7</v>
      </c>
      <c r="K118" s="0" t="n">
        <v>21.97</v>
      </c>
      <c r="L118" s="0" t="n">
        <v>29.72</v>
      </c>
      <c r="M118" s="0" t="n">
        <v>35.7</v>
      </c>
      <c r="N118" s="0" t="n">
        <v>2.39</v>
      </c>
    </row>
    <row r="119" customFormat="false" ht="12.75" hidden="false" customHeight="false" outlineLevel="0" collapsed="false">
      <c r="A119" s="22" t="n">
        <v>37466</v>
      </c>
      <c r="B119" s="0" t="n">
        <v>22.63</v>
      </c>
      <c r="C119" s="0" t="n">
        <v>36.59</v>
      </c>
      <c r="D119" s="0" t="n">
        <v>11.71</v>
      </c>
      <c r="E119" s="0" t="n">
        <v>19.07</v>
      </c>
      <c r="F119" s="0" t="n">
        <v>19.09</v>
      </c>
      <c r="G119" s="0" t="n">
        <v>30.94</v>
      </c>
      <c r="H119" s="0" t="n">
        <v>99.15</v>
      </c>
      <c r="I119" s="0" t="n">
        <v>24.65</v>
      </c>
      <c r="J119" s="0" t="n">
        <v>34.12</v>
      </c>
      <c r="K119" s="0" t="n">
        <v>21.51</v>
      </c>
      <c r="L119" s="0" t="n">
        <v>28.79</v>
      </c>
      <c r="M119" s="0" t="n">
        <v>34.82</v>
      </c>
      <c r="N119" s="0" t="n">
        <v>2.43</v>
      </c>
    </row>
    <row r="120" customFormat="false" ht="12.75" hidden="false" customHeight="false" outlineLevel="0" collapsed="false">
      <c r="A120" s="22" t="n">
        <v>37473</v>
      </c>
      <c r="B120" s="0" t="n">
        <v>23.74</v>
      </c>
      <c r="C120" s="0" t="n">
        <v>39.21</v>
      </c>
      <c r="D120" s="0" t="n">
        <v>12.24</v>
      </c>
      <c r="E120" s="0" t="n">
        <v>19.49</v>
      </c>
      <c r="F120" s="0" t="n">
        <v>20.37</v>
      </c>
      <c r="G120" s="0" t="n">
        <v>32.99</v>
      </c>
      <c r="H120" s="0" t="n">
        <v>103.12</v>
      </c>
      <c r="I120" s="0" t="n">
        <v>26.77</v>
      </c>
      <c r="J120" s="0" t="n">
        <v>34.95</v>
      </c>
      <c r="K120" s="0" t="n">
        <v>22.5</v>
      </c>
      <c r="L120" s="0" t="n">
        <v>29.82</v>
      </c>
      <c r="M120" s="0" t="n">
        <v>36.57</v>
      </c>
      <c r="N120" s="0" t="n">
        <v>2.52</v>
      </c>
    </row>
    <row r="121" customFormat="false" ht="12.75" hidden="false" customHeight="false" outlineLevel="0" collapsed="false">
      <c r="A121" s="22" t="n">
        <v>37480</v>
      </c>
      <c r="B121" s="0" t="n">
        <v>23.46</v>
      </c>
      <c r="C121" s="0" t="n">
        <v>39.23</v>
      </c>
      <c r="D121" s="0" t="n">
        <v>12.24</v>
      </c>
      <c r="E121" s="0" t="n">
        <v>20.33</v>
      </c>
      <c r="F121" s="0" t="n">
        <v>21.23</v>
      </c>
      <c r="G121" s="0" t="n">
        <v>33.28</v>
      </c>
      <c r="H121" s="0" t="n">
        <v>102.18</v>
      </c>
      <c r="I121" s="0" t="n">
        <v>28.99</v>
      </c>
      <c r="J121" s="0" t="n">
        <v>36.67</v>
      </c>
      <c r="K121" s="0" t="n">
        <v>24.03</v>
      </c>
      <c r="L121" s="0" t="n">
        <v>31.69</v>
      </c>
      <c r="M121" s="0" t="n">
        <v>39.09</v>
      </c>
      <c r="N121" s="0" t="n">
        <v>2.62</v>
      </c>
    </row>
    <row r="122" customFormat="false" ht="12.75" hidden="false" customHeight="false" outlineLevel="0" collapsed="false">
      <c r="A122" s="22" t="n">
        <v>37487</v>
      </c>
      <c r="B122" s="0" t="n">
        <v>24.01</v>
      </c>
      <c r="C122" s="0" t="n">
        <v>39.55</v>
      </c>
      <c r="D122" s="0" t="n">
        <v>12.5</v>
      </c>
      <c r="E122" s="0" t="n">
        <v>20.58</v>
      </c>
      <c r="F122" s="0" t="n">
        <v>21.23</v>
      </c>
      <c r="G122" s="0" t="n">
        <v>33.31</v>
      </c>
      <c r="H122" s="0" t="n">
        <v>104.82</v>
      </c>
      <c r="I122" s="0" t="n">
        <v>28.59</v>
      </c>
      <c r="J122" s="0" t="n">
        <v>37.25</v>
      </c>
      <c r="K122" s="0" t="n">
        <v>23.98</v>
      </c>
      <c r="L122" s="0" t="n">
        <v>32.65</v>
      </c>
      <c r="M122" s="0" t="n">
        <v>39.45</v>
      </c>
      <c r="N122" s="0" t="n">
        <v>2.73</v>
      </c>
    </row>
    <row r="123" customFormat="false" ht="12.75" hidden="false" customHeight="false" outlineLevel="0" collapsed="false">
      <c r="A123" s="22" t="n">
        <v>37494</v>
      </c>
      <c r="B123" s="0" t="n">
        <v>24.12</v>
      </c>
      <c r="C123" s="0" t="n">
        <v>36.86</v>
      </c>
      <c r="D123" s="0" t="n">
        <v>12.39</v>
      </c>
      <c r="E123" s="0" t="n">
        <v>20.21</v>
      </c>
      <c r="F123" s="0" t="n">
        <v>20.88</v>
      </c>
      <c r="G123" s="0" t="n">
        <v>33.65</v>
      </c>
      <c r="H123" s="0" t="n">
        <v>102.52</v>
      </c>
      <c r="I123" s="0" t="n">
        <v>27.7</v>
      </c>
      <c r="J123" s="0" t="n">
        <v>36.22</v>
      </c>
      <c r="K123" s="0" t="n">
        <v>22.3</v>
      </c>
      <c r="L123" s="0" t="n">
        <v>31.09</v>
      </c>
      <c r="M123" s="0" t="n">
        <v>36.76</v>
      </c>
      <c r="N123" s="0" t="n">
        <v>2.59</v>
      </c>
    </row>
    <row r="124" customFormat="false" ht="12.75" hidden="false" customHeight="false" outlineLevel="0" collapsed="false">
      <c r="A124" s="22" t="n">
        <v>37502</v>
      </c>
      <c r="B124" s="0" t="n">
        <v>23.19</v>
      </c>
      <c r="C124" s="0" t="n">
        <v>36.26</v>
      </c>
      <c r="D124" s="0" t="n">
        <v>12.2</v>
      </c>
      <c r="E124" s="0" t="n">
        <v>20.17</v>
      </c>
      <c r="F124" s="0" t="n">
        <v>20.34</v>
      </c>
      <c r="G124" s="0" t="n">
        <v>32.91</v>
      </c>
      <c r="H124" s="0" t="n">
        <v>100.25</v>
      </c>
      <c r="I124" s="0" t="n">
        <v>26.63</v>
      </c>
      <c r="J124" s="0" t="n">
        <v>36.8</v>
      </c>
      <c r="K124" s="0" t="n">
        <v>21.89</v>
      </c>
      <c r="L124" s="0" t="n">
        <v>30.77</v>
      </c>
      <c r="M124" s="0" t="n">
        <v>36.15</v>
      </c>
      <c r="N124" s="0" t="n">
        <v>2.57</v>
      </c>
    </row>
    <row r="125" customFormat="false" ht="12.75" hidden="false" customHeight="false" outlineLevel="0" collapsed="false">
      <c r="A125" s="22" t="n">
        <v>37508</v>
      </c>
      <c r="B125" s="0" t="n">
        <v>23.32</v>
      </c>
      <c r="C125" s="0" t="n">
        <v>36.75</v>
      </c>
      <c r="D125" s="0" t="n">
        <v>12.09</v>
      </c>
      <c r="E125" s="0" t="n">
        <v>20.47</v>
      </c>
      <c r="F125" s="0" t="n">
        <v>20.34</v>
      </c>
      <c r="G125" s="0" t="n">
        <v>31.9</v>
      </c>
      <c r="H125" s="0" t="n">
        <v>101.38</v>
      </c>
      <c r="I125" s="0" t="n">
        <v>26.83</v>
      </c>
      <c r="J125" s="0" t="n">
        <v>37.26</v>
      </c>
      <c r="K125" s="0" t="n">
        <v>21.54</v>
      </c>
      <c r="L125" s="0" t="n">
        <v>30.75</v>
      </c>
      <c r="M125" s="0" t="n">
        <v>35.89</v>
      </c>
      <c r="N125" s="0" t="n">
        <v>2.56</v>
      </c>
    </row>
    <row r="126" customFormat="false" ht="12.75" hidden="false" customHeight="false" outlineLevel="0" collapsed="false">
      <c r="A126" s="22" t="n">
        <v>37515</v>
      </c>
      <c r="B126" s="0" t="n">
        <v>22.42</v>
      </c>
      <c r="D126" s="0" t="n">
        <v>11.64</v>
      </c>
      <c r="I126" s="0" t="n">
        <v>25.11</v>
      </c>
      <c r="M126" s="0" t="n">
        <v>33.15</v>
      </c>
    </row>
    <row r="127" customFormat="false" ht="12.75" hidden="false" customHeight="false" outlineLevel="0" collapsed="false">
      <c r="A127" s="22" t="n">
        <v>37516</v>
      </c>
      <c r="C127" s="0" t="n">
        <v>35.64</v>
      </c>
      <c r="E127" s="0" t="n">
        <v>19.78</v>
      </c>
      <c r="F127" s="0" t="n">
        <v>19.34</v>
      </c>
      <c r="G127" s="0" t="n">
        <v>30.04</v>
      </c>
      <c r="H127" s="0" t="n">
        <v>98.68</v>
      </c>
      <c r="J127" s="0" t="n">
        <v>36.03</v>
      </c>
      <c r="K127" s="0" t="n">
        <v>20.3</v>
      </c>
      <c r="L127" s="0" t="n">
        <v>29.3</v>
      </c>
      <c r="N127" s="0" t="n">
        <v>2.4</v>
      </c>
    </row>
    <row r="128" customFormat="false" ht="12.75" hidden="false" customHeight="false" outlineLevel="0" collapsed="false">
      <c r="A128" s="22" t="n">
        <v>37522</v>
      </c>
      <c r="B128" s="0" t="n">
        <v>21.44</v>
      </c>
      <c r="C128" s="0" t="n">
        <v>35.5</v>
      </c>
      <c r="D128" s="0" t="n">
        <v>11.31</v>
      </c>
      <c r="E128" s="0" t="n">
        <v>19.42</v>
      </c>
      <c r="F128" s="0" t="n">
        <v>19.63</v>
      </c>
      <c r="G128" s="0" t="n">
        <v>30.07</v>
      </c>
      <c r="H128" s="0" t="n">
        <v>98.48</v>
      </c>
      <c r="I128" s="0" t="n">
        <v>26.14</v>
      </c>
      <c r="J128" s="0" t="n">
        <v>35.11</v>
      </c>
      <c r="K128" s="0" t="n">
        <v>19.65</v>
      </c>
      <c r="L128" s="0" t="n">
        <v>28.33</v>
      </c>
      <c r="M128" s="0" t="n">
        <v>32.23</v>
      </c>
      <c r="N128" s="0" t="n">
        <v>2.34</v>
      </c>
    </row>
    <row r="129" customFormat="false" ht="12.75" hidden="false" customHeight="false" outlineLevel="0" collapsed="false">
      <c r="A129" s="22" t="n">
        <v>37529</v>
      </c>
      <c r="B129" s="0" t="n">
        <v>20.7</v>
      </c>
      <c r="C129" s="0" t="n">
        <v>34.53</v>
      </c>
      <c r="D129" s="0" t="n">
        <v>10.83</v>
      </c>
      <c r="E129" s="0" t="n">
        <v>18.6</v>
      </c>
      <c r="F129" s="0" t="n">
        <v>19.41</v>
      </c>
      <c r="G129" s="0" t="n">
        <v>27.35</v>
      </c>
      <c r="H129" s="0" t="n">
        <v>97.71</v>
      </c>
      <c r="I129" s="0" t="n">
        <v>26.24</v>
      </c>
      <c r="J129" s="0" t="n">
        <v>32.75</v>
      </c>
      <c r="K129" s="0" t="n">
        <v>18.39</v>
      </c>
      <c r="L129" s="0" t="n">
        <v>26.79</v>
      </c>
      <c r="M129" s="0" t="n">
        <v>30.15</v>
      </c>
      <c r="N129" s="0" t="n">
        <v>2.33</v>
      </c>
    </row>
    <row r="130" customFormat="false" ht="12.75" hidden="false" customHeight="false" outlineLevel="0" collapsed="false">
      <c r="A130" s="22" t="n">
        <v>37536</v>
      </c>
      <c r="B130" s="0" t="n">
        <v>20.93</v>
      </c>
      <c r="C130" s="0" t="n">
        <v>36.42</v>
      </c>
      <c r="D130" s="0" t="n">
        <v>11.06</v>
      </c>
      <c r="E130" s="0" t="n">
        <v>19</v>
      </c>
      <c r="F130" s="0" t="n">
        <v>19.26</v>
      </c>
      <c r="G130" s="0" t="n">
        <v>28.83</v>
      </c>
      <c r="H130" s="0" t="n">
        <v>101</v>
      </c>
      <c r="I130" s="0" t="n">
        <v>26.05</v>
      </c>
      <c r="J130" s="0" t="n">
        <v>33.64</v>
      </c>
      <c r="K130" s="0" t="n">
        <v>20.06</v>
      </c>
      <c r="L130" s="0" t="n">
        <v>30.25</v>
      </c>
      <c r="M130" s="0" t="n">
        <v>33.35</v>
      </c>
      <c r="N130" s="0" t="n">
        <v>2.33</v>
      </c>
    </row>
    <row r="131" customFormat="false" ht="12.75" hidden="false" customHeight="false" outlineLevel="0" collapsed="false">
      <c r="A131" s="22" t="n">
        <v>37543</v>
      </c>
      <c r="B131" s="0" t="n">
        <v>21.79</v>
      </c>
      <c r="C131" s="0" t="n">
        <v>38.92</v>
      </c>
      <c r="D131" s="0" t="n">
        <v>11.37</v>
      </c>
      <c r="E131" s="0" t="n">
        <v>20</v>
      </c>
      <c r="F131" s="0" t="n">
        <v>20.6</v>
      </c>
      <c r="G131" s="0" t="n">
        <v>31.06</v>
      </c>
      <c r="H131" s="0" t="n">
        <v>105.83</v>
      </c>
      <c r="I131" s="0" t="n">
        <v>28.8</v>
      </c>
      <c r="J131" s="0" t="n">
        <v>35.82</v>
      </c>
      <c r="K131" s="0" t="n">
        <v>21.33</v>
      </c>
      <c r="L131" s="0" t="n">
        <v>33.04</v>
      </c>
      <c r="M131" s="0" t="n">
        <v>35.28</v>
      </c>
      <c r="N131" s="0" t="n">
        <v>2.37</v>
      </c>
    </row>
    <row r="132" customFormat="false" ht="12.75" hidden="false" customHeight="false" outlineLevel="0" collapsed="false">
      <c r="A132" s="22" t="n">
        <v>37550</v>
      </c>
      <c r="B132" s="0" t="n">
        <v>22.2</v>
      </c>
      <c r="C132" s="0" t="n">
        <v>38.99</v>
      </c>
      <c r="D132" s="0" t="n">
        <v>11.55</v>
      </c>
      <c r="E132" s="0" t="n">
        <v>20.32</v>
      </c>
      <c r="F132" s="0" t="n">
        <v>19.7</v>
      </c>
      <c r="G132" s="0" t="n">
        <v>31.51</v>
      </c>
      <c r="H132" s="0" t="n">
        <v>105</v>
      </c>
      <c r="I132" s="0" t="n">
        <v>27.03</v>
      </c>
      <c r="J132" s="0" t="n">
        <v>36.56</v>
      </c>
      <c r="K132" s="0" t="n">
        <v>22.46</v>
      </c>
      <c r="L132" s="0" t="n">
        <v>33.81</v>
      </c>
      <c r="M132" s="0" t="n">
        <v>37.27</v>
      </c>
      <c r="N132" s="0" t="n">
        <v>2.49</v>
      </c>
    </row>
    <row r="133" customFormat="false" ht="12.75" hidden="false" customHeight="false" outlineLevel="0" collapsed="false">
      <c r="A133" s="22" t="n">
        <v>37557</v>
      </c>
      <c r="B133" s="0" t="n">
        <v>22.5</v>
      </c>
      <c r="C133" s="0" t="n">
        <v>39.89</v>
      </c>
      <c r="D133" s="0" t="n">
        <v>11.58</v>
      </c>
      <c r="E133" s="0" t="n">
        <v>20.18</v>
      </c>
      <c r="F133" s="0" t="n">
        <v>20.4</v>
      </c>
      <c r="G133" s="0" t="n">
        <v>31.99</v>
      </c>
      <c r="H133" s="0" t="n">
        <v>102.54</v>
      </c>
      <c r="I133" s="0" t="n">
        <v>29.33</v>
      </c>
      <c r="J133" s="0" t="n">
        <v>36.13</v>
      </c>
      <c r="K133" s="0" t="n">
        <v>23.2</v>
      </c>
      <c r="L133" s="0" t="n">
        <v>34.67</v>
      </c>
      <c r="M133" s="0" t="n">
        <v>38.35</v>
      </c>
      <c r="N133" s="0" t="n">
        <v>2.57</v>
      </c>
    </row>
    <row r="134" customFormat="false" ht="12.75" hidden="false" customHeight="false" outlineLevel="0" collapsed="false">
      <c r="A134" s="22" t="n">
        <v>37564</v>
      </c>
      <c r="B134" s="0" t="n">
        <v>22.92</v>
      </c>
      <c r="C134" s="0" t="n">
        <v>39.5</v>
      </c>
      <c r="D134" s="0" t="n">
        <v>11.64</v>
      </c>
      <c r="E134" s="0" t="n">
        <v>19.94</v>
      </c>
      <c r="F134" s="0" t="n">
        <v>20.13</v>
      </c>
      <c r="G134" s="0" t="n">
        <v>30.33</v>
      </c>
      <c r="H134" s="0" t="n">
        <v>103.42</v>
      </c>
      <c r="I134" s="0" t="n">
        <v>28.76</v>
      </c>
      <c r="J134" s="0" t="n">
        <v>34.93</v>
      </c>
      <c r="K134" s="0" t="n">
        <v>23.15</v>
      </c>
      <c r="L134" s="0" t="n">
        <v>34.94</v>
      </c>
      <c r="M134" s="0" t="n">
        <v>38.35</v>
      </c>
      <c r="N134" s="0" t="n">
        <v>2.51</v>
      </c>
    </row>
    <row r="135" customFormat="false" ht="12.75" hidden="false" customHeight="false" outlineLevel="0" collapsed="false">
      <c r="A135" s="22" t="n">
        <v>37571</v>
      </c>
      <c r="B135" s="0" t="n">
        <v>23.03</v>
      </c>
      <c r="C135" s="0" t="n">
        <v>39.98</v>
      </c>
      <c r="D135" s="0" t="n">
        <v>11.6</v>
      </c>
      <c r="E135" s="0" t="n">
        <v>20.33</v>
      </c>
      <c r="F135" s="0" t="n">
        <v>19.89</v>
      </c>
      <c r="G135" s="0" t="n">
        <v>31.19</v>
      </c>
      <c r="H135" s="0" t="n">
        <v>104.13</v>
      </c>
      <c r="I135" s="0" t="n">
        <v>27.81</v>
      </c>
      <c r="J135" s="0" t="n">
        <v>36.24</v>
      </c>
      <c r="K135" s="0" t="n">
        <v>24.02</v>
      </c>
      <c r="L135" s="0" t="n">
        <v>36.91</v>
      </c>
      <c r="M135" s="0" t="n">
        <v>40.45</v>
      </c>
      <c r="N135" s="0" t="n">
        <v>2.64</v>
      </c>
    </row>
    <row r="136" customFormat="false" ht="12.75" hidden="false" customHeight="false" outlineLevel="0" collapsed="false">
      <c r="A136" s="22" t="n">
        <v>37578</v>
      </c>
      <c r="B136" s="0" t="n">
        <v>23.22</v>
      </c>
      <c r="C136" s="0" t="n">
        <v>41.93</v>
      </c>
      <c r="D136" s="0" t="n">
        <v>11.87</v>
      </c>
      <c r="E136" s="0" t="n">
        <v>20.33</v>
      </c>
      <c r="F136" s="0" t="n">
        <v>20.26</v>
      </c>
      <c r="G136" s="0" t="n">
        <v>32.06</v>
      </c>
      <c r="H136" s="0" t="n">
        <v>104.84</v>
      </c>
      <c r="I136" s="0" t="n">
        <v>28.9</v>
      </c>
      <c r="J136" s="0" t="n">
        <v>36.47</v>
      </c>
      <c r="K136" s="0" t="n">
        <v>25.36</v>
      </c>
      <c r="L136" s="0" t="n">
        <v>38.49</v>
      </c>
      <c r="M136" s="0" t="n">
        <v>43.38</v>
      </c>
      <c r="N136" s="0" t="n">
        <v>2.81</v>
      </c>
    </row>
    <row r="137" customFormat="false" ht="12.75" hidden="false" customHeight="false" outlineLevel="0" collapsed="false">
      <c r="A137" s="22" t="n">
        <v>37585</v>
      </c>
      <c r="B137" s="0" t="n">
        <v>23.6</v>
      </c>
      <c r="C137" s="0" t="n">
        <v>41.36</v>
      </c>
      <c r="D137" s="0" t="n">
        <v>12.2</v>
      </c>
      <c r="E137" s="0" t="n">
        <v>20.64</v>
      </c>
      <c r="F137" s="0" t="n">
        <v>20.26</v>
      </c>
      <c r="G137" s="0" t="n">
        <v>32.27</v>
      </c>
      <c r="H137" s="0" t="n">
        <v>104.91</v>
      </c>
      <c r="I137" s="0" t="n">
        <v>28.92</v>
      </c>
      <c r="J137" s="0" t="n">
        <v>37.36</v>
      </c>
      <c r="K137" s="0" t="n">
        <v>25.8</v>
      </c>
      <c r="L137" s="0" t="n">
        <v>38.99</v>
      </c>
      <c r="M137" s="0" t="n">
        <v>44.45</v>
      </c>
      <c r="N137" s="0" t="n">
        <v>2.87</v>
      </c>
    </row>
    <row r="138" customFormat="false" ht="12.75" hidden="false" customHeight="false" outlineLevel="0" collapsed="false">
      <c r="A138" s="22" t="n">
        <v>37592</v>
      </c>
      <c r="B138" s="0" t="n">
        <v>23.69</v>
      </c>
      <c r="C138" s="0" t="n">
        <v>40.72</v>
      </c>
      <c r="D138" s="0" t="n">
        <v>11.96</v>
      </c>
      <c r="E138" s="0" t="n">
        <v>20.13</v>
      </c>
      <c r="F138" s="0" t="n">
        <v>20.88</v>
      </c>
      <c r="G138" s="0" t="n">
        <v>30.92</v>
      </c>
      <c r="H138" s="0" t="n">
        <v>104.02</v>
      </c>
      <c r="I138" s="0" t="n">
        <v>29.85</v>
      </c>
      <c r="J138" s="0" t="n">
        <v>36.15</v>
      </c>
      <c r="K138" s="0" t="n">
        <v>23.9</v>
      </c>
      <c r="L138" s="0" t="n">
        <v>37.16</v>
      </c>
      <c r="M138" s="0" t="n">
        <v>40.97</v>
      </c>
      <c r="N138" s="0" t="n">
        <v>2.68</v>
      </c>
    </row>
    <row r="139" customFormat="false" ht="12.75" hidden="false" customHeight="false" outlineLevel="0" collapsed="false">
      <c r="A139" s="22" t="n">
        <v>37599</v>
      </c>
      <c r="B139" s="0" t="n">
        <v>23.5</v>
      </c>
      <c r="C139" s="0" t="n">
        <v>39.47</v>
      </c>
      <c r="D139" s="0" t="n">
        <v>11.65</v>
      </c>
      <c r="E139" s="0" t="n">
        <v>19.58</v>
      </c>
      <c r="F139" s="0" t="n">
        <v>20.81</v>
      </c>
      <c r="G139" s="0" t="n">
        <v>30.36</v>
      </c>
      <c r="H139" s="0" t="n">
        <v>101.74</v>
      </c>
      <c r="I139" s="0" t="n">
        <v>30.36</v>
      </c>
      <c r="J139" s="0" t="n">
        <v>35.07</v>
      </c>
      <c r="K139" s="0" t="n">
        <v>22.86</v>
      </c>
      <c r="L139" s="0" t="n">
        <v>36.29</v>
      </c>
      <c r="M139" s="0" t="n">
        <v>39.07</v>
      </c>
      <c r="N139" s="0" t="n">
        <v>2.55</v>
      </c>
    </row>
    <row r="140" customFormat="false" ht="12.75" hidden="false" customHeight="false" outlineLevel="0" collapsed="false">
      <c r="A140" s="22" t="n">
        <v>37606</v>
      </c>
      <c r="B140" s="0" t="n">
        <v>23.93</v>
      </c>
      <c r="C140" s="0" t="n">
        <v>40.05</v>
      </c>
      <c r="D140" s="0" t="n">
        <v>11.9</v>
      </c>
      <c r="E140" s="0" t="n">
        <v>19.4</v>
      </c>
      <c r="F140" s="0" t="n">
        <v>21.1</v>
      </c>
      <c r="G140" s="0" t="n">
        <v>30.8</v>
      </c>
      <c r="H140" s="0" t="n">
        <v>101.89</v>
      </c>
      <c r="I140" s="0" t="n">
        <v>30.94</v>
      </c>
      <c r="J140" s="0" t="n">
        <v>34.3</v>
      </c>
      <c r="K140" s="0" t="n">
        <v>22.59</v>
      </c>
      <c r="L140" s="0" t="n">
        <v>37.08</v>
      </c>
      <c r="M140" s="0" t="n">
        <v>38.74</v>
      </c>
      <c r="N140" s="0" t="n">
        <v>2.5</v>
      </c>
    </row>
    <row r="141" customFormat="false" ht="12.75" hidden="false" customHeight="false" outlineLevel="0" collapsed="false">
      <c r="A141" s="22" t="n">
        <v>37613</v>
      </c>
      <c r="B141" s="0" t="n">
        <v>23.98</v>
      </c>
      <c r="C141" s="0" t="n">
        <v>39.14</v>
      </c>
      <c r="D141" s="0" t="n">
        <v>11.75</v>
      </c>
      <c r="E141" s="0" t="n">
        <v>19.09</v>
      </c>
      <c r="F141" s="0" t="n">
        <v>20.43</v>
      </c>
      <c r="G141" s="0" t="n">
        <v>30.13</v>
      </c>
      <c r="H141" s="0" t="n">
        <v>100.42</v>
      </c>
      <c r="I141" s="0" t="n">
        <v>29.52</v>
      </c>
      <c r="J141" s="0" t="n">
        <v>33.44</v>
      </c>
      <c r="K141" s="0" t="n">
        <v>22.36</v>
      </c>
      <c r="L141" s="0" t="n">
        <v>36.81</v>
      </c>
      <c r="M141" s="0" t="n">
        <v>38.13</v>
      </c>
      <c r="N141" s="0" t="n">
        <v>2.45</v>
      </c>
    </row>
    <row r="142" customFormat="false" ht="12.75" hidden="false" customHeight="false" outlineLevel="0" collapsed="false">
      <c r="A142" s="22" t="n">
        <v>37620</v>
      </c>
      <c r="B142" s="0" t="n">
        <v>24.72</v>
      </c>
      <c r="C142" s="0" t="n">
        <v>39.4</v>
      </c>
      <c r="D142" s="0" t="n">
        <v>12.14</v>
      </c>
      <c r="E142" s="0" t="n">
        <v>19.61</v>
      </c>
      <c r="F142" s="0" t="n">
        <v>20.97</v>
      </c>
      <c r="G142" s="0" t="n">
        <v>31.12</v>
      </c>
      <c r="H142" s="0" t="n">
        <v>105.53</v>
      </c>
      <c r="I142" s="0" t="n">
        <v>30.04</v>
      </c>
      <c r="J142" s="0" t="n">
        <v>34.33</v>
      </c>
      <c r="K142" s="0" t="n">
        <v>23.16</v>
      </c>
      <c r="L142" s="0" t="n">
        <v>38.05</v>
      </c>
      <c r="M142" s="0" t="n">
        <v>39.7</v>
      </c>
      <c r="N142" s="0" t="n">
        <v>2.53</v>
      </c>
    </row>
    <row r="143" customFormat="false" ht="12.75" hidden="false" customHeight="false" outlineLevel="0" collapsed="false">
      <c r="A143" s="22" t="n">
        <v>37627</v>
      </c>
      <c r="B143" s="0" t="n">
        <v>25.17</v>
      </c>
      <c r="C143" s="0" t="n">
        <v>40.28</v>
      </c>
      <c r="D143" s="0" t="n">
        <v>12.2</v>
      </c>
      <c r="E143" s="0" t="n">
        <v>19.97</v>
      </c>
      <c r="F143" s="0" t="n">
        <v>20.21</v>
      </c>
      <c r="G143" s="0" t="n">
        <v>31.87</v>
      </c>
      <c r="H143" s="0" t="n">
        <v>105.82</v>
      </c>
      <c r="I143" s="0" t="n">
        <v>27.89</v>
      </c>
      <c r="J143" s="0" t="n">
        <v>34.81</v>
      </c>
      <c r="K143" s="0" t="n">
        <v>24.37</v>
      </c>
      <c r="L143" s="0" t="n">
        <v>40.37</v>
      </c>
      <c r="M143" s="0" t="n">
        <v>42.42</v>
      </c>
      <c r="N143" s="0" t="n">
        <v>2.63</v>
      </c>
    </row>
    <row r="144" customFormat="false" ht="12.75" hidden="false" customHeight="false" outlineLevel="0" collapsed="false">
      <c r="A144" s="22" t="n">
        <v>37634</v>
      </c>
      <c r="B144" s="0" t="n">
        <v>25.03</v>
      </c>
      <c r="C144" s="0" t="n">
        <v>40.66</v>
      </c>
      <c r="D144" s="0" t="n">
        <v>11.99</v>
      </c>
      <c r="E144" s="0" t="n">
        <v>19.72</v>
      </c>
      <c r="F144" s="0" t="n">
        <v>20.27</v>
      </c>
      <c r="G144" s="0" t="n">
        <v>31.54</v>
      </c>
      <c r="H144" s="0" t="n">
        <v>104.24</v>
      </c>
      <c r="I144" s="0" t="n">
        <v>28.29</v>
      </c>
      <c r="J144" s="0" t="n">
        <v>33.67</v>
      </c>
      <c r="K144" s="0" t="n">
        <v>22.56</v>
      </c>
      <c r="L144" s="0" t="n">
        <v>37.51</v>
      </c>
      <c r="M144" s="0" t="n">
        <v>39.38</v>
      </c>
      <c r="N144" s="0" t="n">
        <v>2.53</v>
      </c>
    </row>
    <row r="145" customFormat="false" ht="12.75" hidden="false" customHeight="false" outlineLevel="0" collapsed="false">
      <c r="A145" s="22" t="n">
        <v>37642</v>
      </c>
      <c r="B145" s="0" t="n">
        <v>24.44</v>
      </c>
      <c r="C145" s="0" t="n">
        <v>39.33</v>
      </c>
      <c r="D145" s="0" t="n">
        <v>11.44</v>
      </c>
      <c r="E145" s="0" t="n">
        <v>18.92</v>
      </c>
      <c r="F145" s="0" t="n">
        <v>19.53</v>
      </c>
      <c r="G145" s="0" t="n">
        <v>30.38</v>
      </c>
      <c r="H145" s="0" t="n">
        <v>100.93</v>
      </c>
      <c r="I145" s="0" t="n">
        <v>27.73</v>
      </c>
      <c r="J145" s="0" t="n">
        <v>31.9</v>
      </c>
      <c r="K145" s="0" t="n">
        <v>22.14</v>
      </c>
      <c r="L145" s="0" t="n">
        <v>37.12</v>
      </c>
      <c r="M145" s="0" t="n">
        <v>38.67</v>
      </c>
      <c r="N145" s="0" t="n">
        <v>2.43</v>
      </c>
    </row>
    <row r="146" customFormat="false" ht="12.75" hidden="false" customHeight="false" outlineLevel="0" collapsed="false">
      <c r="A146" s="22" t="n">
        <v>37648</v>
      </c>
      <c r="B146" s="0" t="n">
        <v>24.06</v>
      </c>
      <c r="C146" s="0" t="n">
        <v>38.95</v>
      </c>
      <c r="D146" s="0" t="n">
        <v>11.4</v>
      </c>
      <c r="E146" s="0" t="n">
        <v>18.69</v>
      </c>
      <c r="F146" s="0" t="n">
        <v>19.88</v>
      </c>
      <c r="G146" s="0" t="n">
        <v>30.33</v>
      </c>
      <c r="H146" s="0" t="n">
        <v>101.88</v>
      </c>
      <c r="I146" s="0" t="n">
        <v>27.94</v>
      </c>
      <c r="J146" s="0" t="n">
        <v>31.72</v>
      </c>
      <c r="K146" s="0" t="n">
        <v>21.54</v>
      </c>
      <c r="L146" s="0" t="n">
        <v>36.15</v>
      </c>
      <c r="M146" s="0" t="n">
        <v>37.36</v>
      </c>
      <c r="N146" s="0" t="n">
        <v>2.41</v>
      </c>
    </row>
    <row r="147" customFormat="false" ht="12.75" hidden="false" customHeight="false" outlineLevel="0" collapsed="false">
      <c r="A147" s="22" t="n">
        <v>37655</v>
      </c>
      <c r="B147" s="0" t="n">
        <v>23.84</v>
      </c>
      <c r="C147" s="0" t="n">
        <v>38.74</v>
      </c>
      <c r="D147" s="0" t="n">
        <v>11.16</v>
      </c>
      <c r="E147" s="0" t="n">
        <v>18.18</v>
      </c>
      <c r="F147" s="0" t="n">
        <v>19.87</v>
      </c>
      <c r="G147" s="0" t="n">
        <v>29.34</v>
      </c>
      <c r="H147" s="0" t="n">
        <v>98.63</v>
      </c>
      <c r="I147" s="0" t="n">
        <v>28.34</v>
      </c>
      <c r="J147" s="0" t="n">
        <v>30.67</v>
      </c>
      <c r="K147" s="0" t="n">
        <v>20.72</v>
      </c>
      <c r="L147" s="0" t="n">
        <v>35.09</v>
      </c>
      <c r="M147" s="0" t="n">
        <v>36.07</v>
      </c>
      <c r="N147" s="0" t="n">
        <v>2.33</v>
      </c>
    </row>
    <row r="148" customFormat="false" ht="12.75" hidden="false" customHeight="false" outlineLevel="0" collapsed="false">
      <c r="A148" s="22" t="n">
        <v>37662</v>
      </c>
      <c r="B148" s="0" t="n">
        <v>23.6</v>
      </c>
      <c r="C148" s="0" t="n">
        <v>38.21</v>
      </c>
      <c r="D148" s="0" t="n">
        <v>11.04</v>
      </c>
      <c r="E148" s="0" t="n">
        <v>18.28</v>
      </c>
      <c r="F148" s="0" t="n">
        <v>19.72</v>
      </c>
      <c r="G148" s="0" t="n">
        <v>29.65</v>
      </c>
      <c r="H148" s="0" t="n">
        <v>97.69</v>
      </c>
      <c r="I148" s="0" t="n">
        <v>27.57</v>
      </c>
      <c r="J148" s="0" t="n">
        <v>30.59</v>
      </c>
      <c r="K148" s="0" t="n">
        <v>21.73</v>
      </c>
      <c r="L148" s="0" t="n">
        <v>35.47</v>
      </c>
      <c r="M148" s="0" t="n">
        <v>37.49</v>
      </c>
      <c r="N148" s="0" t="n">
        <v>2.39</v>
      </c>
    </row>
    <row r="149" customFormat="false" ht="12.75" hidden="false" customHeight="false" outlineLevel="0" collapsed="false">
      <c r="A149" s="22" t="n">
        <v>37670</v>
      </c>
      <c r="B149" s="0" t="n">
        <v>23.94</v>
      </c>
      <c r="C149" s="0" t="n">
        <v>38.81</v>
      </c>
      <c r="D149" s="0" t="n">
        <v>11.25</v>
      </c>
      <c r="E149" s="0" t="n">
        <v>18.6</v>
      </c>
      <c r="F149" s="0" t="n">
        <v>20.09</v>
      </c>
      <c r="G149" s="0" t="n">
        <v>30</v>
      </c>
      <c r="H149" s="0" t="n">
        <v>99.99</v>
      </c>
      <c r="I149" s="0" t="n">
        <v>28.53</v>
      </c>
      <c r="J149" s="0" t="n">
        <v>30.99</v>
      </c>
      <c r="K149" s="0" t="n">
        <v>22.56</v>
      </c>
      <c r="L149" s="0" t="n">
        <v>36.8</v>
      </c>
      <c r="M149" s="0" t="n">
        <v>38.91</v>
      </c>
      <c r="N149" s="0" t="n">
        <v>2.44</v>
      </c>
    </row>
  </sheetData>
  <mergeCells count="1">
    <mergeCell ref="C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mdr.getData">
                <anchor moveWithCells="true" sizeWithCells="false">
                  <from>
                    <xdr:col>3</xdr:col>
                    <xdr:colOff>0</xdr:colOff>
                    <xdr:row>0</xdr:row>
                    <xdr:rowOff>47520</xdr:rowOff>
                  </from>
                  <to>
                    <xdr:col>4</xdr:col>
                    <xdr:colOff>-691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8" min="3" style="0" width="12.42"/>
    <col collapsed="false" customWidth="true" hidden="false" outlineLevel="0" max="9" min="9" style="0" width="6.13"/>
    <col collapsed="false" customWidth="true" hidden="false" outlineLevel="0" max="13" min="13" style="0" width="7.42"/>
    <col collapsed="false" customWidth="true" hidden="false" outlineLevel="0" max="15" min="15" style="30" width="3.85"/>
    <col collapsed="false" customWidth="true" hidden="false" outlineLevel="0" max="16" min="16" style="30" width="8.14"/>
    <col collapsed="false" customWidth="true" hidden="false" outlineLevel="0" max="22" min="17" style="30" width="7.85"/>
    <col collapsed="false" customWidth="true" hidden="false" outlineLevel="0" max="23" min="23" style="31" width="8.14"/>
    <col collapsed="false" customWidth="true" hidden="false" outlineLevel="0" max="29" min="24" style="32" width="6.56"/>
    <col collapsed="false" customWidth="true" hidden="false" outlineLevel="0" max="30" min="30" style="0" width="1.13"/>
    <col collapsed="false" customWidth="true" hidden="false" outlineLevel="0" max="36" min="31" style="30" width="9.14"/>
    <col collapsed="false" customWidth="true" hidden="false" outlineLevel="0" max="37" min="37" style="0" width="0.99"/>
    <col collapsed="false" customWidth="true" hidden="false" outlineLevel="0" max="38" min="38" style="33" width="5.85"/>
    <col collapsed="false" customWidth="true" hidden="false" outlineLevel="0" max="39" min="39" style="33" width="4.99"/>
    <col collapsed="false" customWidth="true" hidden="false" outlineLevel="0" max="40" min="40" style="33" width="7.7"/>
    <col collapsed="false" customWidth="true" hidden="false" outlineLevel="0" max="41" min="41" style="33" width="6.99"/>
    <col collapsed="false" customWidth="true" hidden="false" outlineLevel="0" max="42" min="42" style="33" width="0.99"/>
    <col collapsed="false" customWidth="true" hidden="false" outlineLevel="0" max="43" min="43" style="0" width="0.56"/>
    <col collapsed="false" customWidth="true" hidden="false" outlineLevel="0" max="45" min="44" style="34" width="8.41"/>
    <col collapsed="false" customWidth="true" hidden="false" outlineLevel="0" max="51" min="46" style="33" width="5.99"/>
  </cols>
  <sheetData>
    <row r="1" customFormat="false" ht="13.5" hidden="false" customHeight="false" outlineLevel="0" collapsed="false">
      <c r="B1" s="35" t="s">
        <v>241</v>
      </c>
      <c r="C1" s="36" t="n">
        <f aca="false">AT1</f>
        <v>0.168374816983895</v>
      </c>
      <c r="D1" s="36" t="n">
        <f aca="false">AU1</f>
        <v>-0.390259230164965</v>
      </c>
      <c r="E1" s="36" t="n">
        <f aca="false">AV1</f>
        <v>-0.107142857142857</v>
      </c>
      <c r="F1" s="36" t="n">
        <f aca="false">AW1</f>
        <v>-0.190952588081775</v>
      </c>
      <c r="G1" s="36" t="n">
        <f aca="false">AX1</f>
        <v>-0.177313677313677</v>
      </c>
      <c r="H1" s="36" t="n">
        <f aca="false">AY1</f>
        <v>0.0288065843621399</v>
      </c>
      <c r="J1" s="37" t="n">
        <f aca="false">AZ1</f>
        <v>0.277723322018513</v>
      </c>
      <c r="M1" s="38" t="s">
        <v>242</v>
      </c>
      <c r="N1" s="34" t="n">
        <f aca="false">MAX(100*ROUNDUP(MAX(X3:AC686)/100,0),AZ3)</f>
        <v>1700</v>
      </c>
      <c r="P1" s="39"/>
      <c r="Q1" s="40" t="str">
        <f aca="false">C3</f>
        <v>Basic</v>
      </c>
      <c r="R1" s="40" t="str">
        <f aca="false">D3</f>
        <v>Biotech</v>
      </c>
      <c r="S1" s="40" t="str">
        <f aca="false">E3</f>
        <v>Cyclical</v>
      </c>
      <c r="T1" s="40" t="str">
        <f aca="false">F3</f>
        <v>Discretionary</v>
      </c>
      <c r="U1" s="40" t="str">
        <f aca="false">G3</f>
        <v>Energy</v>
      </c>
      <c r="V1" s="40" t="str">
        <f aca="false">H3</f>
        <v>Financial</v>
      </c>
      <c r="W1" s="41" t="n">
        <f aca="false">COUNT(W3:W686)</f>
        <v>145</v>
      </c>
      <c r="X1" s="42" t="str">
        <f aca="false">Q1</f>
        <v>Basic</v>
      </c>
      <c r="Y1" s="42" t="str">
        <f aca="false">R1</f>
        <v>Biotech</v>
      </c>
      <c r="Z1" s="42" t="str">
        <f aca="false">S1</f>
        <v>Cyclical</v>
      </c>
      <c r="AA1" s="42" t="str">
        <f aca="false">T1</f>
        <v>Discretionary</v>
      </c>
      <c r="AB1" s="42" t="str">
        <f aca="false">U1</f>
        <v>Energy</v>
      </c>
      <c r="AC1" s="42" t="str">
        <f aca="false">V1</f>
        <v>Financial</v>
      </c>
      <c r="AE1" s="43" t="str">
        <f aca="false">"gMA("&amp;TEXT(X1,"")&amp;")"</f>
        <v>gMA(Basic)</v>
      </c>
      <c r="AF1" s="43" t="str">
        <f aca="false">"gMA("&amp;TEXT(Y1,"")&amp;")"</f>
        <v>gMA(Biotech)</v>
      </c>
      <c r="AG1" s="43" t="str">
        <f aca="false">"gMA("&amp;TEXT(Z1,"")&amp;")"</f>
        <v>gMA(Cyclical)</v>
      </c>
      <c r="AH1" s="43" t="str">
        <f aca="false">"gMA("&amp;TEXT(AA1,"")&amp;")"</f>
        <v>gMA(Discretionary)</v>
      </c>
      <c r="AI1" s="43" t="str">
        <f aca="false">"gMA("&amp;TEXT(AB1,"")&amp;")"</f>
        <v>gMA(Energy)</v>
      </c>
      <c r="AJ1" s="43" t="str">
        <f aca="false">"gMA("&amp;TEXT(AC1,"")&amp;")"</f>
        <v>gMA(Financial)</v>
      </c>
      <c r="AL1" s="44" t="s">
        <v>243</v>
      </c>
      <c r="AM1" s="44" t="s">
        <v>244</v>
      </c>
      <c r="AN1" s="44" t="s">
        <v>245</v>
      </c>
      <c r="AO1" s="44" t="s">
        <v>20</v>
      </c>
      <c r="AP1" s="45"/>
      <c r="AR1" s="46" t="s">
        <v>246</v>
      </c>
      <c r="AS1" s="47" t="n">
        <f aca="false">1+I4</f>
        <v>1.2</v>
      </c>
      <c r="AT1" s="48" t="n">
        <f aca="false">INDEX(X3:X700,$W$1)/X3-1</f>
        <v>0.168374816983895</v>
      </c>
      <c r="AU1" s="48" t="n">
        <f aca="false">INDEX(Y3:Y700,$W$1)/Y3-1</f>
        <v>-0.390259230164965</v>
      </c>
      <c r="AV1" s="48" t="n">
        <f aca="false">INDEX(Z3:Z700,$W$1)/Z3-1</f>
        <v>-0.107142857142857</v>
      </c>
      <c r="AW1" s="48" t="n">
        <f aca="false">INDEX(AA3:AA700,$W$1)/AA3-1</f>
        <v>-0.190952588081775</v>
      </c>
      <c r="AX1" s="48" t="n">
        <f aca="false">INDEX(AB3:AB700,$W$1)/AB3-1</f>
        <v>-0.177313677313677</v>
      </c>
      <c r="AY1" s="48" t="n">
        <f aca="false">INDEX(AC3:AC700,$W$1)/AC3-1</f>
        <v>0.0288065843621399</v>
      </c>
      <c r="AZ1" s="48" t="n">
        <f aca="false">INDEX(AS3:AS700,$W$1)/AS3-1</f>
        <v>0.277723322018513</v>
      </c>
    </row>
    <row r="2" customFormat="false" ht="14.25" hidden="false" customHeight="false" outlineLevel="0" collapsed="false">
      <c r="B2" s="49" t="s">
        <v>247</v>
      </c>
      <c r="C2" s="50" t="n">
        <v>1</v>
      </c>
      <c r="D2" s="50" t="n">
        <v>2</v>
      </c>
      <c r="E2" s="50" t="n">
        <v>3</v>
      </c>
      <c r="F2" s="50" t="n">
        <v>4</v>
      </c>
      <c r="G2" s="50" t="n">
        <v>5</v>
      </c>
      <c r="H2" s="51" t="n">
        <v>6</v>
      </c>
      <c r="J2" s="52" t="s">
        <v>248</v>
      </c>
      <c r="M2" s="38" t="s">
        <v>249</v>
      </c>
      <c r="N2" s="34" t="n">
        <f aca="false">MIN(100*ROUNDDOWN(MIN(X3:AC686)/100,0),AZ4)</f>
        <v>500</v>
      </c>
      <c r="P2" s="53" t="str">
        <f aca="false">GetData!A4</f>
        <v>Date</v>
      </c>
      <c r="Q2" s="40" t="str">
        <f aca="false">INDEX(GetData!$B$4:$N4,C2)</f>
        <v>FSDPX</v>
      </c>
      <c r="R2" s="40" t="str">
        <f aca="false">INDEX(GetData!$B$4:$N4,D2)</f>
        <v>FBIOX</v>
      </c>
      <c r="S2" s="40" t="str">
        <f aca="false">INDEX(GetData!$B$4:$N4,E2)</f>
        <v>FCYIX</v>
      </c>
      <c r="T2" s="40" t="str">
        <f aca="false">INDEX(GetData!$B$4:$N4,F2)</f>
        <v>FSCPX</v>
      </c>
      <c r="U2" s="40" t="str">
        <f aca="false">INDEX(GetData!$B$4:$N4,G2)</f>
        <v>FSENX</v>
      </c>
      <c r="V2" s="40" t="str">
        <f aca="false">INDEX(GetData!$B$4:$N4,H2)</f>
        <v>FSRBX</v>
      </c>
      <c r="W2" s="54" t="str">
        <f aca="false">P2</f>
        <v>Date</v>
      </c>
      <c r="X2" s="42" t="str">
        <f aca="false">Q2</f>
        <v>FSDPX</v>
      </c>
      <c r="Y2" s="42" t="str">
        <f aca="false">R2</f>
        <v>FBIOX</v>
      </c>
      <c r="Z2" s="42" t="str">
        <f aca="false">S2</f>
        <v>FCYIX</v>
      </c>
      <c r="AA2" s="42" t="str">
        <f aca="false">T2</f>
        <v>FSCPX</v>
      </c>
      <c r="AB2" s="42" t="str">
        <f aca="false">U2</f>
        <v>FSENX</v>
      </c>
      <c r="AC2" s="42" t="str">
        <f aca="false">V2</f>
        <v>FSRBX</v>
      </c>
      <c r="AE2" s="55" t="str">
        <f aca="false">X2</f>
        <v>FSDPX</v>
      </c>
      <c r="AF2" s="55" t="str">
        <f aca="false">Y2</f>
        <v>FBIOX</v>
      </c>
      <c r="AG2" s="55" t="str">
        <f aca="false">Z2</f>
        <v>FCYIX</v>
      </c>
      <c r="AH2" s="55" t="str">
        <f aca="false">AA2</f>
        <v>FSCPX</v>
      </c>
      <c r="AI2" s="55" t="str">
        <f aca="false">AB2</f>
        <v>FSENX</v>
      </c>
      <c r="AJ2" s="55" t="str">
        <f aca="false">AC2</f>
        <v>FSRBX</v>
      </c>
      <c r="AL2" s="56" t="s">
        <v>250</v>
      </c>
      <c r="AM2" s="56" t="s">
        <v>250</v>
      </c>
      <c r="AN2" s="56" t="s">
        <v>20</v>
      </c>
      <c r="AO2" s="56" t="s">
        <v>251</v>
      </c>
      <c r="AP2" s="57"/>
      <c r="AR2" s="58" t="s">
        <v>252</v>
      </c>
      <c r="AS2" s="58" t="s">
        <v>248</v>
      </c>
      <c r="AT2" s="59" t="str">
        <f aca="false">X1</f>
        <v>Basic</v>
      </c>
      <c r="AU2" s="59" t="str">
        <f aca="false">Y1</f>
        <v>Biotech</v>
      </c>
      <c r="AV2" s="59" t="str">
        <f aca="false">Z1</f>
        <v>Cyclical</v>
      </c>
      <c r="AW2" s="59" t="str">
        <f aca="false">AA1</f>
        <v>Discretionary</v>
      </c>
      <c r="AX2" s="59" t="str">
        <f aca="false">AB1</f>
        <v>Energy</v>
      </c>
      <c r="AY2" s="59" t="str">
        <f aca="false">AC1</f>
        <v>Financial</v>
      </c>
      <c r="AZ2" s="59" t="str">
        <f aca="false">AS2</f>
        <v>Portfolio</v>
      </c>
    </row>
    <row r="3" customFormat="false" ht="14.25" hidden="false" customHeight="false" outlineLevel="0" collapsed="false">
      <c r="B3" s="60" t="s">
        <v>253</v>
      </c>
      <c r="C3" s="61" t="str">
        <f aca="false">INDEX($B$5:$B$17,C2)</f>
        <v>Basic</v>
      </c>
      <c r="D3" s="62" t="str">
        <f aca="false">INDEX($B$5:$B$17,D2)</f>
        <v>Biotech</v>
      </c>
      <c r="E3" s="63" t="str">
        <f aca="false">INDEX($B$5:$B$17,E2)</f>
        <v>Cyclical</v>
      </c>
      <c r="F3" s="64" t="str">
        <f aca="false">INDEX($B$5:$B$17,F2)</f>
        <v>Discretionary</v>
      </c>
      <c r="G3" s="65" t="str">
        <f aca="false">INDEX($B$5:$B$17,G2)</f>
        <v>Energy</v>
      </c>
      <c r="H3" s="66" t="str">
        <f aca="false">INDEX($B$5:$B$17,H2)</f>
        <v>Financial</v>
      </c>
      <c r="O3" s="33" t="n">
        <v>2</v>
      </c>
      <c r="P3" s="53" t="n">
        <f aca="false">IF(GetData!A5&lt;&gt;"",GetData!A5,"")</f>
        <v>36671</v>
      </c>
      <c r="Q3" s="40" t="n">
        <f aca="false">HLOOKUP(Q$2,GetData!$B$4:$N1004,Switch!$O3,FALSE())</f>
        <v>20.49</v>
      </c>
      <c r="R3" s="40" t="n">
        <f aca="false">HLOOKUP(R$2,GetData!$B$4:$N1004,Switch!$O3,FALSE())</f>
        <v>63.65</v>
      </c>
      <c r="S3" s="40" t="n">
        <f aca="false">HLOOKUP(S$2,GetData!$B$4:$N1004,Switch!$O3,FALSE())</f>
        <v>12.6</v>
      </c>
      <c r="T3" s="40" t="n">
        <f aca="false">HLOOKUP(T$2,GetData!$B$4:$N1004,Switch!$O3,FALSE())</f>
        <v>22.99</v>
      </c>
      <c r="U3" s="40" t="n">
        <f aca="false">HLOOKUP(U$2,GetData!$B$4:$N1004,Switch!$O3,FALSE())</f>
        <v>24.42</v>
      </c>
      <c r="V3" s="40" t="n">
        <f aca="false">HLOOKUP(V$2,GetData!$B$4:$N1004,Switch!$O3,FALSE())</f>
        <v>29.16</v>
      </c>
      <c r="W3" s="54" t="n">
        <f aca="false">IF(P3&lt;&gt;"",P3,"")</f>
        <v>36671</v>
      </c>
      <c r="X3" s="67" t="n">
        <f aca="false">B20</f>
        <v>1000</v>
      </c>
      <c r="Y3" s="67" t="n">
        <f aca="false">X3</f>
        <v>1000</v>
      </c>
      <c r="Z3" s="67" t="n">
        <f aca="false">Y3</f>
        <v>1000</v>
      </c>
      <c r="AA3" s="67" t="n">
        <f aca="false">Z3</f>
        <v>1000</v>
      </c>
      <c r="AB3" s="67" t="n">
        <f aca="false">AA3</f>
        <v>1000</v>
      </c>
      <c r="AC3" s="67" t="n">
        <f aca="false">AB3</f>
        <v>1000</v>
      </c>
      <c r="AE3" s="55" t="n">
        <f aca="false">IF(X3&lt;&gt;"",X3-AVERAGE(X2:X$3),"")</f>
        <v>0</v>
      </c>
      <c r="AF3" s="55" t="n">
        <f aca="false">IF(Y3&lt;&gt;"",Y3-AVERAGE(Y2:Y$3),"")</f>
        <v>0</v>
      </c>
      <c r="AG3" s="55" t="n">
        <f aca="false">IF(Z3&lt;&gt;"",Z3-AVERAGE(Z2:Z$3),"")</f>
        <v>0</v>
      </c>
      <c r="AH3" s="55" t="n">
        <f aca="false">IF(AA3&lt;&gt;"",AA3-AVERAGE(AA2:AA$3),"")</f>
        <v>0</v>
      </c>
      <c r="AI3" s="55" t="n">
        <f aca="false">IF(AB3&lt;&gt;"",AB3-AVERAGE(AB2:AB$3),"")</f>
        <v>0</v>
      </c>
      <c r="AJ3" s="55" t="n">
        <f aca="false">IF(AC3&lt;&gt;"",AC3-AVERAGE(AC2:AC$3),"")</f>
        <v>0</v>
      </c>
      <c r="AL3" s="68" t="n">
        <f aca="false">IF($P3&lt;&gt;"",INDEX(AE3:AJ3,$F$4),"")</f>
        <v>0</v>
      </c>
      <c r="AM3" s="68" t="n">
        <f aca="false">IF($P3&lt;&gt;"",MAX(AE3:AJ3),"")</f>
        <v>0</v>
      </c>
      <c r="AN3" s="44" t="str">
        <f aca="false">INDEX($C$3:$H$3,$F$4)</f>
        <v>Basic</v>
      </c>
      <c r="AO3" s="68" t="n">
        <f aca="false">INDEX(X3:AC3,MATCH(AN3,$C$3:$H$3,0))</f>
        <v>1000</v>
      </c>
      <c r="AP3" s="68"/>
      <c r="AR3" s="58" t="n">
        <f aca="false">AS3/AO3</f>
        <v>1</v>
      </c>
      <c r="AS3" s="69" t="n">
        <f aca="false">X3</f>
        <v>1000</v>
      </c>
      <c r="AT3" s="70" t="n">
        <f aca="false">IF($AN3=AT$2,0.5,0)</f>
        <v>0.5</v>
      </c>
      <c r="AU3" s="70" t="n">
        <f aca="false">IF($AN3=AU$2,0.5,0)</f>
        <v>0</v>
      </c>
      <c r="AV3" s="70" t="n">
        <f aca="false">IF($AN3=AV$2,0.5,0)</f>
        <v>0</v>
      </c>
      <c r="AW3" s="70" t="n">
        <f aca="false">IF($AN3=AW$2,0.5,0)</f>
        <v>0</v>
      </c>
      <c r="AX3" s="70" t="n">
        <f aca="false">IF($AN3=AX$2,0.5,0)</f>
        <v>0</v>
      </c>
      <c r="AY3" s="70" t="n">
        <f aca="false">IF($AN3=AY$2,0.5,0)</f>
        <v>0</v>
      </c>
      <c r="AZ3" s="71" t="n">
        <f aca="false">100*ROUNDUP(MAX(AS3:AS686)/100,0)</f>
        <v>1400</v>
      </c>
    </row>
    <row r="4" customFormat="false" ht="14.25" hidden="false" customHeight="false" outlineLevel="0" collapsed="false">
      <c r="B4" s="72" t="s">
        <v>254</v>
      </c>
      <c r="D4" s="73"/>
      <c r="E4" s="74" t="s">
        <v>255</v>
      </c>
      <c r="F4" s="75" t="n">
        <v>1</v>
      </c>
      <c r="G4" s="76" t="str">
        <f aca="false">"="&amp;TEXT(INDEX(C3:H3,F4),"")</f>
        <v>=Basic</v>
      </c>
      <c r="H4" s="77" t="s">
        <v>256</v>
      </c>
      <c r="I4" s="78" t="n">
        <v>0.2</v>
      </c>
      <c r="J4" s="79" t="str">
        <f aca="false">" if gMA &gt; "&amp;TEXT(G4,"")</f>
        <v> if gMA &gt; =Basic</v>
      </c>
      <c r="O4" s="33" t="n">
        <f aca="false">1+O3</f>
        <v>3</v>
      </c>
      <c r="P4" s="53" t="n">
        <f aca="false">IF(GetData!A6&lt;&gt;"",GetData!A6,"")</f>
        <v>36676</v>
      </c>
      <c r="Q4" s="40" t="n">
        <f aca="false">HLOOKUP(Q$2,GetData!$B$4:$N1005,Switch!$O4,FALSE())</f>
        <v>21.07</v>
      </c>
      <c r="R4" s="40" t="n">
        <f aca="false">HLOOKUP(R$2,GetData!$B$4:$N1005,Switch!$O4,FALSE())</f>
        <v>73.88</v>
      </c>
      <c r="S4" s="40" t="n">
        <f aca="false">HLOOKUP(S$2,GetData!$B$4:$N1005,Switch!$O4,FALSE())</f>
        <v>13.17</v>
      </c>
      <c r="T4" s="40" t="n">
        <f aca="false">HLOOKUP(T$2,GetData!$B$4:$N1005,Switch!$O4,FALSE())</f>
        <v>24.29</v>
      </c>
      <c r="U4" s="40" t="n">
        <f aca="false">HLOOKUP(U$2,GetData!$B$4:$N1005,Switch!$O4,FALSE())</f>
        <v>24.31</v>
      </c>
      <c r="V4" s="40" t="n">
        <f aca="false">HLOOKUP(V$2,GetData!$B$4:$N1005,Switch!$O4,FALSE())</f>
        <v>31.69</v>
      </c>
      <c r="W4" s="54" t="n">
        <f aca="false">IF(P4&lt;&gt;"",P4,"")</f>
        <v>36676</v>
      </c>
      <c r="X4" s="67" t="n">
        <f aca="false">IF($P4&lt;&gt;"",IF(Q4&lt;&gt;0,X$3*Q4/Q$3,X3),"")</f>
        <v>1028.30649097121</v>
      </c>
      <c r="Y4" s="67" t="n">
        <f aca="false">IF($P4&lt;&gt;"",IF(R4&lt;&gt;0,Y$3*R4/R$3,Y3),"")</f>
        <v>1160.72270227808</v>
      </c>
      <c r="Z4" s="67" t="n">
        <f aca="false">IF($P4&lt;&gt;"",IF(S4&lt;&gt;0,Z$3*S4/S$3,Z3),"")</f>
        <v>1045.2380952381</v>
      </c>
      <c r="AA4" s="67" t="n">
        <f aca="false">IF($P4&lt;&gt;"",IF(T4&lt;&gt;0,AA$3*T4/T$3,AA3),"")</f>
        <v>1056.54632448891</v>
      </c>
      <c r="AB4" s="67" t="n">
        <f aca="false">IF($P4&lt;&gt;"",IF(U4&lt;&gt;0,AB$3*U4/U$3,AB3),"")</f>
        <v>995.495495495495</v>
      </c>
      <c r="AC4" s="67" t="n">
        <f aca="false">IF($P4&lt;&gt;"",IF(V4&lt;&gt;0,AC$3*V4/V$3,AC3),"")</f>
        <v>1086.76268861454</v>
      </c>
      <c r="AE4" s="55" t="n">
        <f aca="false">IF(X4&lt;&gt;"",X4-AVERAGE(X$3:X3),"")</f>
        <v>28.3064909712055</v>
      </c>
      <c r="AF4" s="55" t="n">
        <f aca="false">IF(Y4&lt;&gt;"",Y4-AVERAGE(Y$3:Y3),"")</f>
        <v>160.722702278083</v>
      </c>
      <c r="AG4" s="55" t="n">
        <f aca="false">IF(Z4&lt;&gt;"",Z4-AVERAGE(Z$3:Z3),"")</f>
        <v>45.2380952380952</v>
      </c>
      <c r="AH4" s="55" t="n">
        <f aca="false">IF(AA4&lt;&gt;"",AA4-AVERAGE(AA$3:AA3),"")</f>
        <v>56.5463244889083</v>
      </c>
      <c r="AI4" s="55" t="n">
        <f aca="false">IF(AB4&lt;&gt;"",AB4-AVERAGE(AB$3:AB3),"")</f>
        <v>-4.50450450450455</v>
      </c>
      <c r="AJ4" s="55" t="n">
        <f aca="false">IF(AC4&lt;&gt;"",AC4-AVERAGE(AC$3:AC3),"")</f>
        <v>86.7626886145404</v>
      </c>
      <c r="AL4" s="80" t="n">
        <f aca="false">IF($P4&lt;&gt;"",INDEX(AE4:AJ4,$F$4),"")</f>
        <v>28.3064909712055</v>
      </c>
      <c r="AM4" s="80" t="n">
        <f aca="false">IF($P4&lt;&gt;"",MAX(AE4:AJ4),"")</f>
        <v>160.722702278083</v>
      </c>
      <c r="AN4" s="80" t="str">
        <f aca="false">IF($P4&lt;&gt;"",IF(AM4&gt;$AS$1*AL4,INDEX($Q$1:$V$1,MATCH(AM4,AE4:AJ4,0)),AN3),"")</f>
        <v>Biotech</v>
      </c>
      <c r="AO4" s="80" t="n">
        <f aca="false">IF($P4&lt;&gt;"",INDEX(X4:AC4,MATCH(AN4,$C$3:$H$3,0)),"")</f>
        <v>1160.72270227808</v>
      </c>
      <c r="AP4" s="80"/>
      <c r="AR4" s="58" t="n">
        <f aca="false">IF($P4&lt;&gt;"",IF(AN4&lt;&gt;AN3,AO3/AO4*AR3,AR3),"")</f>
        <v>0.861532214401733</v>
      </c>
      <c r="AS4" s="69" t="n">
        <f aca="false">IF($P4&lt;&gt;"",AR4*AO4,"")</f>
        <v>1000</v>
      </c>
      <c r="AT4" s="70" t="n">
        <f aca="false">IF($P4&lt;&gt;"",IF($AN4=AT$2,0.5,0),"")</f>
        <v>0</v>
      </c>
      <c r="AU4" s="70" t="n">
        <f aca="false">IF($P4&lt;&gt;"",IF($AN4=AU$2,0.5,0),"")</f>
        <v>0.5</v>
      </c>
      <c r="AV4" s="70" t="n">
        <f aca="false">IF($P4&lt;&gt;"",IF($AN4=AV$2,0.5,0),"")</f>
        <v>0</v>
      </c>
      <c r="AW4" s="70" t="n">
        <f aca="false">IF($P4&lt;&gt;"",IF($AN4=AW$2,0.5,0),"")</f>
        <v>0</v>
      </c>
      <c r="AX4" s="70" t="n">
        <f aca="false">IF($P4&lt;&gt;"",IF($AN4=AX$2,0.5,0),"")</f>
        <v>0</v>
      </c>
      <c r="AY4" s="70" t="n">
        <f aca="false">IF($P4&lt;&gt;"",IF($AN4=AY$2,0.5,0),"")</f>
        <v>0</v>
      </c>
      <c r="AZ4" s="71" t="n">
        <f aca="false">100*ROUNDDOWN(MIN(AS3:AS686)/100,0)</f>
        <v>1000</v>
      </c>
    </row>
    <row r="5" customFormat="false" ht="13.5" hidden="false" customHeight="false" outlineLevel="0" collapsed="false">
      <c r="A5" s="81" t="n">
        <v>1</v>
      </c>
      <c r="B5" s="82" t="s">
        <v>27</v>
      </c>
      <c r="O5" s="33" t="n">
        <f aca="false">1+O4</f>
        <v>4</v>
      </c>
      <c r="P5" s="53" t="n">
        <f aca="false">IF(GetData!A7&lt;&gt;"",GetData!A7,"")</f>
        <v>36682</v>
      </c>
      <c r="Q5" s="40" t="n">
        <f aca="false">HLOOKUP(Q$2,GetData!$B$4:$N1006,Switch!$O5,FALSE())</f>
        <v>20.44</v>
      </c>
      <c r="R5" s="40" t="n">
        <f aca="false">HLOOKUP(R$2,GetData!$B$4:$N1006,Switch!$O5,FALSE())</f>
        <v>83.44</v>
      </c>
      <c r="S5" s="40" t="n">
        <f aca="false">HLOOKUP(S$2,GetData!$B$4:$N1006,Switch!$O5,FALSE())</f>
        <v>12.8</v>
      </c>
      <c r="T5" s="40" t="n">
        <f aca="false">HLOOKUP(T$2,GetData!$B$4:$N1006,Switch!$O5,FALSE())</f>
        <v>23.68</v>
      </c>
      <c r="U5" s="40" t="n">
        <f aca="false">HLOOKUP(U$2,GetData!$B$4:$N1006,Switch!$O5,FALSE())</f>
        <v>24.51</v>
      </c>
      <c r="V5" s="40" t="n">
        <f aca="false">HLOOKUP(V$2,GetData!$B$4:$N1006,Switch!$O5,FALSE())</f>
        <v>29.26</v>
      </c>
      <c r="W5" s="54" t="n">
        <f aca="false">IF(P5&lt;&gt;"",P5,"")</f>
        <v>36682</v>
      </c>
      <c r="X5" s="67" t="n">
        <f aca="false">IF($P5&lt;&gt;"",IF(Q5&lt;&gt;0,X$3*Q5/Q$3,X4),"")</f>
        <v>997.559785261103</v>
      </c>
      <c r="Y5" s="67" t="n">
        <f aca="false">IF($P5&lt;&gt;"",IF(R5&lt;&gt;0,Y$3*R5/R$3,Y4),"")</f>
        <v>1310.91908876669</v>
      </c>
      <c r="Z5" s="67" t="n">
        <f aca="false">IF($P5&lt;&gt;"",IF(S5&lt;&gt;0,Z$3*S5/S$3,Z4),"")</f>
        <v>1015.87301587302</v>
      </c>
      <c r="AA5" s="67" t="n">
        <f aca="false">IF($P5&lt;&gt;"",IF(T5&lt;&gt;0,AA$3*T5/T$3,AA4),"")</f>
        <v>1030.01304915181</v>
      </c>
      <c r="AB5" s="67" t="n">
        <f aca="false">IF($P5&lt;&gt;"",IF(U5&lt;&gt;0,AB$3*U5/U$3,AB4),"")</f>
        <v>1003.6855036855</v>
      </c>
      <c r="AC5" s="67" t="n">
        <f aca="false">IF($P5&lt;&gt;"",IF(V5&lt;&gt;0,AC$3*V5/V$3,AC4),"")</f>
        <v>1003.42935528121</v>
      </c>
      <c r="AE5" s="55" t="n">
        <f aca="false">IF(X5&lt;&gt;"",X5-AVERAGE(X$3:X4),"")</f>
        <v>-16.5934602244997</v>
      </c>
      <c r="AF5" s="55" t="n">
        <f aca="false">IF(Y5&lt;&gt;"",Y5-AVERAGE(Y$3:Y4),"")</f>
        <v>230.557737627651</v>
      </c>
      <c r="AG5" s="55" t="n">
        <f aca="false">IF(Z5&lt;&gt;"",Z5-AVERAGE(Z$3:Z4),"")</f>
        <v>-6.74603174603169</v>
      </c>
      <c r="AH5" s="55" t="n">
        <f aca="false">IF(AA5&lt;&gt;"",AA5-AVERAGE(AA$3:AA4),"")</f>
        <v>1.73988690735109</v>
      </c>
      <c r="AI5" s="55" t="n">
        <f aca="false">IF(AB5&lt;&gt;"",AB5-AVERAGE(AB$3:AB4),"")</f>
        <v>5.93775593775581</v>
      </c>
      <c r="AJ5" s="55" t="n">
        <f aca="false">IF(AC5&lt;&gt;"",AC5-AVERAGE(AC$3:AC4),"")</f>
        <v>-39.9519890260631</v>
      </c>
      <c r="AL5" s="80" t="n">
        <f aca="false">IF($P5&lt;&gt;"",INDEX(AE5:AJ5,$F$4),"")</f>
        <v>-16.5934602244997</v>
      </c>
      <c r="AM5" s="80" t="n">
        <f aca="false">IF($P5&lt;&gt;"",MAX(AE5:AJ5),"")</f>
        <v>230.557737627651</v>
      </c>
      <c r="AN5" s="80" t="str">
        <f aca="false">IF($P5&lt;&gt;"",IF(AM5&gt;$AS$1*AL5,INDEX($Q$1:$V$1,MATCH(AM5,AE5:AJ5,0)),AN4),"")</f>
        <v>Biotech</v>
      </c>
      <c r="AO5" s="80" t="n">
        <f aca="false">IF($P5&lt;&gt;"",INDEX(X5:AC5,MATCH(AN5,$C$3:$H$3,0)),"")</f>
        <v>1310.91908876669</v>
      </c>
      <c r="AP5" s="80"/>
      <c r="AR5" s="58" t="n">
        <f aca="false">IF($P5&lt;&gt;"",IF(AN5&lt;&gt;AN4,AO4/AO5*AR4,AR4),"")</f>
        <v>0.861532214401733</v>
      </c>
      <c r="AS5" s="69" t="n">
        <f aca="false">IF($P5&lt;&gt;"",AR5*AO5,"")</f>
        <v>1129.39902544667</v>
      </c>
      <c r="AT5" s="70" t="n">
        <f aca="false">IF($P5&lt;&gt;"",IF($AN5=AT$2,0.5,0),"")</f>
        <v>0</v>
      </c>
      <c r="AU5" s="70" t="n">
        <f aca="false">IF($P5&lt;&gt;"",IF($AN5=AU$2,0.5,0),"")</f>
        <v>0.5</v>
      </c>
      <c r="AV5" s="70" t="n">
        <f aca="false">IF($P5&lt;&gt;"",IF($AN5=AV$2,0.5,0),"")</f>
        <v>0</v>
      </c>
      <c r="AW5" s="70" t="n">
        <f aca="false">IF($P5&lt;&gt;"",IF($AN5=AW$2,0.5,0),"")</f>
        <v>0</v>
      </c>
      <c r="AX5" s="70" t="n">
        <f aca="false">IF($P5&lt;&gt;"",IF($AN5=AX$2,0.5,0),"")</f>
        <v>0</v>
      </c>
      <c r="AY5" s="70" t="n">
        <f aca="false">IF($P5&lt;&gt;"",IF($AN5=AY$2,0.5,0),"")</f>
        <v>0</v>
      </c>
    </row>
    <row r="6" customFormat="false" ht="12.75" hidden="false" customHeight="false" outlineLevel="0" collapsed="false">
      <c r="A6" s="81" t="n">
        <f aca="false">1+A5</f>
        <v>2</v>
      </c>
      <c r="B6" s="82" t="s">
        <v>257</v>
      </c>
      <c r="O6" s="33" t="n">
        <f aca="false">1+O5</f>
        <v>5</v>
      </c>
      <c r="P6" s="53" t="n">
        <f aca="false">IF(GetData!A8&lt;&gt;"",GetData!A8,"")</f>
        <v>36689</v>
      </c>
      <c r="Q6" s="40" t="n">
        <f aca="false">HLOOKUP(Q$2,GetData!$B$4:$N1007,Switch!$O6,FALSE())</f>
        <v>20.57</v>
      </c>
      <c r="R6" s="40" t="n">
        <f aca="false">HLOOKUP(R$2,GetData!$B$4:$N1007,Switch!$O6,FALSE())</f>
        <v>84.22</v>
      </c>
      <c r="S6" s="40" t="n">
        <f aca="false">HLOOKUP(S$2,GetData!$B$4:$N1007,Switch!$O6,FALSE())</f>
        <v>12.67</v>
      </c>
      <c r="T6" s="40" t="n">
        <f aca="false">HLOOKUP(T$2,GetData!$B$4:$N1007,Switch!$O6,FALSE())</f>
        <v>23.89</v>
      </c>
      <c r="U6" s="40" t="n">
        <f aca="false">HLOOKUP(U$2,GetData!$B$4:$N1007,Switch!$O6,FALSE())</f>
        <v>25.48</v>
      </c>
      <c r="V6" s="40" t="n">
        <f aca="false">HLOOKUP(V$2,GetData!$B$4:$N1007,Switch!$O6,FALSE())</f>
        <v>26.8</v>
      </c>
      <c r="W6" s="54" t="n">
        <f aca="false">IF(P6&lt;&gt;"",P6,"")</f>
        <v>36689</v>
      </c>
      <c r="X6" s="67" t="n">
        <f aca="false">IF($P6&lt;&gt;"",IF(Q6&lt;&gt;0,X$3*Q6/Q$3,X5),"")</f>
        <v>1003.90434358224</v>
      </c>
      <c r="Y6" s="67" t="n">
        <f aca="false">IF($P6&lt;&gt;"",IF(R6&lt;&gt;0,Y$3*R6/R$3,Y5),"")</f>
        <v>1323.17360565593</v>
      </c>
      <c r="Z6" s="67" t="n">
        <f aca="false">IF($P6&lt;&gt;"",IF(S6&lt;&gt;0,Z$3*S6/S$3,Z5),"")</f>
        <v>1005.55555555556</v>
      </c>
      <c r="AA6" s="67" t="n">
        <f aca="false">IF($P6&lt;&gt;"",IF(T6&lt;&gt;0,AA$3*T6/T$3,AA5),"")</f>
        <v>1039.1474554154</v>
      </c>
      <c r="AB6" s="67" t="n">
        <f aca="false">IF($P6&lt;&gt;"",IF(U6&lt;&gt;0,AB$3*U6/U$3,AB5),"")</f>
        <v>1043.40704340704</v>
      </c>
      <c r="AC6" s="67" t="n">
        <f aca="false">IF($P6&lt;&gt;"",IF(V6&lt;&gt;0,AC$3*V6/V$3,AC5),"")</f>
        <v>919.067215363512</v>
      </c>
      <c r="AE6" s="55" t="n">
        <f aca="false">IF(X6&lt;&gt;"",X6-AVERAGE(X$3:X5),"")</f>
        <v>-4.71774849520079</v>
      </c>
      <c r="AF6" s="55" t="n">
        <f aca="false">IF(Y6&lt;&gt;"",Y6-AVERAGE(Y$3:Y5),"")</f>
        <v>165.959675307672</v>
      </c>
      <c r="AG6" s="55" t="n">
        <f aca="false">IF(Z6&lt;&gt;"",Z6-AVERAGE(Z$3:Z5),"")</f>
        <v>-14.8148148148149</v>
      </c>
      <c r="AH6" s="55" t="n">
        <f aca="false">IF(AA6&lt;&gt;"",AA6-AVERAGE(AA$3:AA5),"")</f>
        <v>10.2943308684935</v>
      </c>
      <c r="AI6" s="55" t="n">
        <f aca="false">IF(AB6&lt;&gt;"",AB6-AVERAGE(AB$3:AB5),"")</f>
        <v>43.6800436800437</v>
      </c>
      <c r="AJ6" s="55" t="n">
        <f aca="false">IF(AC6&lt;&gt;"",AC6-AVERAGE(AC$3:AC5),"")</f>
        <v>-110.996799268404</v>
      </c>
      <c r="AL6" s="80" t="n">
        <f aca="false">IF($P6&lt;&gt;"",INDEX(AE6:AJ6,$F$4),"")</f>
        <v>-4.71774849520079</v>
      </c>
      <c r="AM6" s="80" t="n">
        <f aca="false">IF($P6&lt;&gt;"",MAX(AE6:AJ6),"")</f>
        <v>165.959675307672</v>
      </c>
      <c r="AN6" s="80" t="str">
        <f aca="false">IF($P6&lt;&gt;"",IF(AM6&gt;$AS$1*AL6,INDEX($Q$1:$V$1,MATCH(AM6,AE6:AJ6,0)),AN5),"")</f>
        <v>Biotech</v>
      </c>
      <c r="AO6" s="80" t="n">
        <f aca="false">IF($P6&lt;&gt;"",INDEX(X6:AC6,MATCH(AN6,$C$3:$H$3,0)),"")</f>
        <v>1323.17360565593</v>
      </c>
      <c r="AP6" s="80"/>
      <c r="AR6" s="58" t="n">
        <f aca="false">IF($P6&lt;&gt;"",IF(AN6&lt;&gt;AN5,AO5/AO6*AR5,AR5),"")</f>
        <v>0.861532214401733</v>
      </c>
      <c r="AS6" s="69" t="n">
        <f aca="false">IF($P6&lt;&gt;"",AR6*AO6,"")</f>
        <v>1139.95668651868</v>
      </c>
      <c r="AT6" s="70" t="n">
        <f aca="false">IF($P6&lt;&gt;"",IF($AN6=AT$2,0.5,0),"")</f>
        <v>0</v>
      </c>
      <c r="AU6" s="70" t="n">
        <f aca="false">IF($P6&lt;&gt;"",IF($AN6=AU$2,0.5,0),"")</f>
        <v>0.5</v>
      </c>
      <c r="AV6" s="70" t="n">
        <f aca="false">IF($P6&lt;&gt;"",IF($AN6=AV$2,0.5,0),"")</f>
        <v>0</v>
      </c>
      <c r="AW6" s="70" t="n">
        <f aca="false">IF($P6&lt;&gt;"",IF($AN6=AW$2,0.5,0),"")</f>
        <v>0</v>
      </c>
      <c r="AX6" s="70" t="n">
        <f aca="false">IF($P6&lt;&gt;"",IF($AN6=AX$2,0.5,0),"")</f>
        <v>0</v>
      </c>
      <c r="AY6" s="70" t="n">
        <f aca="false">IF($P6&lt;&gt;"",IF($AN6=AY$2,0.5,0),"")</f>
        <v>0</v>
      </c>
    </row>
    <row r="7" customFormat="false" ht="12.75" hidden="false" customHeight="false" outlineLevel="0" collapsed="false">
      <c r="A7" s="81" t="n">
        <f aca="false">1+A6</f>
        <v>3</v>
      </c>
      <c r="B7" s="82" t="s">
        <v>40</v>
      </c>
      <c r="O7" s="33" t="n">
        <f aca="false">1+O6</f>
        <v>6</v>
      </c>
      <c r="P7" s="53" t="n">
        <f aca="false">IF(GetData!A9&lt;&gt;"",GetData!A9,"")</f>
        <v>36696</v>
      </c>
      <c r="Q7" s="40" t="n">
        <f aca="false">HLOOKUP(Q$2,GetData!$B$4:$N1008,Switch!$O7,FALSE())</f>
        <v>19.71</v>
      </c>
      <c r="R7" s="40" t="n">
        <f aca="false">HLOOKUP(R$2,GetData!$B$4:$N1008,Switch!$O7,FALSE())</f>
        <v>87.26</v>
      </c>
      <c r="S7" s="40" t="n">
        <f aca="false">HLOOKUP(S$2,GetData!$B$4:$N1008,Switch!$O7,FALSE())</f>
        <v>12.19</v>
      </c>
      <c r="T7" s="40" t="n">
        <f aca="false">HLOOKUP(T$2,GetData!$B$4:$N1008,Switch!$O7,FALSE())</f>
        <v>23.32</v>
      </c>
      <c r="U7" s="40" t="n">
        <f aca="false">HLOOKUP(U$2,GetData!$B$4:$N1008,Switch!$O7,FALSE())</f>
        <v>25.01</v>
      </c>
      <c r="V7" s="40" t="n">
        <f aca="false">HLOOKUP(V$2,GetData!$B$4:$N1008,Switch!$O7,FALSE())</f>
        <v>27.22</v>
      </c>
      <c r="W7" s="54" t="n">
        <f aca="false">IF(P7&lt;&gt;"",P7,"")</f>
        <v>36696</v>
      </c>
      <c r="X7" s="67" t="n">
        <f aca="false">IF($P7&lt;&gt;"",IF(Q7&lt;&gt;0,X$3*Q7/Q$3,X6),"")</f>
        <v>961.932650073207</v>
      </c>
      <c r="Y7" s="67" t="n">
        <f aca="false">IF($P7&lt;&gt;"",IF(R7&lt;&gt;0,Y$3*R7/R$3,Y6),"")</f>
        <v>1370.93479968578</v>
      </c>
      <c r="Z7" s="67" t="n">
        <f aca="false">IF($P7&lt;&gt;"",IF(S7&lt;&gt;0,Z$3*S7/S$3,Z6),"")</f>
        <v>967.460317460318</v>
      </c>
      <c r="AA7" s="67" t="n">
        <f aca="false">IF($P7&lt;&gt;"",IF(T7&lt;&gt;0,AA$3*T7/T$3,AA6),"")</f>
        <v>1014.35406698565</v>
      </c>
      <c r="AB7" s="67" t="n">
        <f aca="false">IF($P7&lt;&gt;"",IF(U7&lt;&gt;0,AB$3*U7/U$3,AB6),"")</f>
        <v>1024.16052416052</v>
      </c>
      <c r="AC7" s="67" t="n">
        <f aca="false">IF($P7&lt;&gt;"",IF(V7&lt;&gt;0,AC$3*V7/V$3,AC6),"")</f>
        <v>933.470507544582</v>
      </c>
      <c r="AE7" s="55" t="n">
        <f aca="false">IF(X7&lt;&gt;"",X7-AVERAGE(X$3:X6),"")</f>
        <v>-45.5100048804294</v>
      </c>
      <c r="AF7" s="55" t="n">
        <f aca="false">IF(Y7&lt;&gt;"",Y7-AVERAGE(Y$3:Y6),"")</f>
        <v>172.230950510605</v>
      </c>
      <c r="AG7" s="55" t="n">
        <f aca="false">IF(Z7&lt;&gt;"",Z7-AVERAGE(Z$3:Z6),"")</f>
        <v>-49.2063492063492</v>
      </c>
      <c r="AH7" s="55" t="n">
        <f aca="false">IF(AA7&lt;&gt;"",AA7-AVERAGE(AA$3:AA6),"")</f>
        <v>-17.072640278382</v>
      </c>
      <c r="AI7" s="55" t="n">
        <f aca="false">IF(AB7&lt;&gt;"",AB7-AVERAGE(AB$3:AB6),"")</f>
        <v>13.5135135135135</v>
      </c>
      <c r="AJ7" s="55" t="n">
        <f aca="false">IF(AC7&lt;&gt;"",AC7-AVERAGE(AC$3:AC6),"")</f>
        <v>-68.8443072702331</v>
      </c>
      <c r="AL7" s="80" t="n">
        <f aca="false">IF($P7&lt;&gt;"",INDEX(AE7:AJ7,$F$4),"")</f>
        <v>-45.5100048804294</v>
      </c>
      <c r="AM7" s="80" t="n">
        <f aca="false">IF($P7&lt;&gt;"",MAX(AE7:AJ7),"")</f>
        <v>172.230950510605</v>
      </c>
      <c r="AN7" s="80" t="str">
        <f aca="false">IF($P7&lt;&gt;"",IF(AM7&gt;$AS$1*AL7,INDEX($Q$1:$V$1,MATCH(AM7,AE7:AJ7,0)),AN6),"")</f>
        <v>Biotech</v>
      </c>
      <c r="AO7" s="80" t="n">
        <f aca="false">IF($P7&lt;&gt;"",INDEX(X7:AC7,MATCH(AN7,$C$3:$H$3,0)),"")</f>
        <v>1370.93479968578</v>
      </c>
      <c r="AP7" s="80"/>
      <c r="AR7" s="58" t="n">
        <f aca="false">IF($P7&lt;&gt;"",IF(AN7&lt;&gt;AN6,AO6/AO7*AR6,AR6),"")</f>
        <v>0.861532214401733</v>
      </c>
      <c r="AS7" s="69" t="n">
        <f aca="false">IF($P7&lt;&gt;"",AR7*AO7,"")</f>
        <v>1181.10449377369</v>
      </c>
      <c r="AT7" s="70" t="n">
        <f aca="false">IF($P7&lt;&gt;"",IF($AN7=AT$2,0.5,0),"")</f>
        <v>0</v>
      </c>
      <c r="AU7" s="70" t="n">
        <f aca="false">IF($P7&lt;&gt;"",IF($AN7=AU$2,0.5,0),"")</f>
        <v>0.5</v>
      </c>
      <c r="AV7" s="70" t="n">
        <f aca="false">IF($P7&lt;&gt;"",IF($AN7=AV$2,0.5,0),"")</f>
        <v>0</v>
      </c>
      <c r="AW7" s="70" t="n">
        <f aca="false">IF($P7&lt;&gt;"",IF($AN7=AW$2,0.5,0),"")</f>
        <v>0</v>
      </c>
      <c r="AX7" s="70" t="n">
        <f aca="false">IF($P7&lt;&gt;"",IF($AN7=AX$2,0.5,0),"")</f>
        <v>0</v>
      </c>
      <c r="AY7" s="70" t="n">
        <f aca="false">IF($P7&lt;&gt;"",IF($AN7=AY$2,0.5,0),"")</f>
        <v>0</v>
      </c>
    </row>
    <row r="8" customFormat="false" ht="12.75" hidden="false" customHeight="false" outlineLevel="0" collapsed="false">
      <c r="A8" s="81" t="n">
        <f aca="false">1+A7</f>
        <v>4</v>
      </c>
      <c r="B8" s="82" t="s">
        <v>45</v>
      </c>
      <c r="O8" s="33" t="n">
        <f aca="false">1+O7</f>
        <v>7</v>
      </c>
      <c r="P8" s="53" t="n">
        <f aca="false">IF(GetData!A10&lt;&gt;"",GetData!A10,"")</f>
        <v>36703</v>
      </c>
      <c r="Q8" s="40" t="n">
        <f aca="false">HLOOKUP(Q$2,GetData!$B$4:$N1009,Switch!$O8,FALSE())</f>
        <v>19.53</v>
      </c>
      <c r="R8" s="40" t="n">
        <f aca="false">HLOOKUP(R$2,GetData!$B$4:$N1009,Switch!$O8,FALSE())</f>
        <v>89.29</v>
      </c>
      <c r="S8" s="40" t="n">
        <f aca="false">HLOOKUP(S$2,GetData!$B$4:$N1009,Switch!$O8,FALSE())</f>
        <v>12.4</v>
      </c>
      <c r="T8" s="40" t="n">
        <f aca="false">HLOOKUP(T$2,GetData!$B$4:$N1009,Switch!$O8,FALSE())</f>
        <v>24.02</v>
      </c>
      <c r="U8" s="40" t="n">
        <f aca="false">HLOOKUP(U$2,GetData!$B$4:$N1009,Switch!$O8,FALSE())</f>
        <v>24.34</v>
      </c>
      <c r="V8" s="40" t="n">
        <f aca="false">HLOOKUP(V$2,GetData!$B$4:$N1009,Switch!$O8,FALSE())</f>
        <v>26.33</v>
      </c>
      <c r="W8" s="54" t="n">
        <f aca="false">IF(P8&lt;&gt;"",P8,"")</f>
        <v>36703</v>
      </c>
      <c r="X8" s="67" t="n">
        <f aca="false">IF($P8&lt;&gt;"",IF(Q8&lt;&gt;0,X$3*Q8/Q$3,X7),"")</f>
        <v>953.147877013177</v>
      </c>
      <c r="Y8" s="67" t="n">
        <f aca="false">IF($P8&lt;&gt;"",IF(R8&lt;&gt;0,Y$3*R8/R$3,Y7),"")</f>
        <v>1402.82796543598</v>
      </c>
      <c r="Z8" s="67" t="n">
        <f aca="false">IF($P8&lt;&gt;"",IF(S8&lt;&gt;0,Z$3*S8/S$3,Z7),"")</f>
        <v>984.126984126984</v>
      </c>
      <c r="AA8" s="67" t="n">
        <f aca="false">IF($P8&lt;&gt;"",IF(T8&lt;&gt;0,AA$3*T8/T$3,AA7),"")</f>
        <v>1044.80208786429</v>
      </c>
      <c r="AB8" s="67" t="n">
        <f aca="false">IF($P8&lt;&gt;"",IF(U8&lt;&gt;0,AB$3*U8/U$3,AB7),"")</f>
        <v>996.723996723997</v>
      </c>
      <c r="AC8" s="67" t="n">
        <f aca="false">IF($P8&lt;&gt;"",IF(V8&lt;&gt;0,AC$3*V8/V$3,AC7),"")</f>
        <v>902.949245541838</v>
      </c>
      <c r="AE8" s="55" t="n">
        <f aca="false">IF(X8&lt;&gt;"",X8-AVERAGE(X$3:X7),"")</f>
        <v>-45.1927769643728</v>
      </c>
      <c r="AF8" s="55" t="n">
        <f aca="false">IF(Y8&lt;&gt;"",Y8-AVERAGE(Y$3:Y7),"")</f>
        <v>169.67792615868</v>
      </c>
      <c r="AG8" s="55" t="n">
        <f aca="false">IF(Z8&lt;&gt;"",Z8-AVERAGE(Z$3:Z7),"")</f>
        <v>-22.6984126984128</v>
      </c>
      <c r="AH8" s="55" t="n">
        <f aca="false">IF(AA8&lt;&gt;"",AA8-AVERAGE(AA$3:AA7),"")</f>
        <v>16.7899086559376</v>
      </c>
      <c r="AI8" s="55" t="n">
        <f aca="false">IF(AB8&lt;&gt;"",AB8-AVERAGE(AB$3:AB7),"")</f>
        <v>-16.6257166257167</v>
      </c>
      <c r="AJ8" s="55" t="n">
        <f aca="false">IF(AC8&lt;&gt;"",AC8-AVERAGE(AC$3:AC7),"")</f>
        <v>-85.5967078189301</v>
      </c>
      <c r="AL8" s="80" t="n">
        <f aca="false">IF($P8&lt;&gt;"",INDEX(AE8:AJ8,$F$4),"")</f>
        <v>-45.1927769643728</v>
      </c>
      <c r="AM8" s="80" t="n">
        <f aca="false">IF($P8&lt;&gt;"",MAX(AE8:AJ8),"")</f>
        <v>169.67792615868</v>
      </c>
      <c r="AN8" s="80" t="str">
        <f aca="false">IF($P8&lt;&gt;"",IF(AM8&gt;$AS$1*AL8,INDEX($Q$1:$V$1,MATCH(AM8,AE8:AJ8,0)),AN7),"")</f>
        <v>Biotech</v>
      </c>
      <c r="AO8" s="80" t="n">
        <f aca="false">IF($P8&lt;&gt;"",INDEX(X8:AC8,MATCH(AN8,$C$3:$H$3,0)),"")</f>
        <v>1402.82796543598</v>
      </c>
      <c r="AP8" s="80"/>
      <c r="AR8" s="58" t="n">
        <f aca="false">IF($P8&lt;&gt;"",IF(AN8&lt;&gt;AN7,AO7/AO8*AR7,AR7),"")</f>
        <v>0.861532214401733</v>
      </c>
      <c r="AS8" s="69" t="n">
        <f aca="false">IF($P8&lt;&gt;"",AR8*AO8,"")</f>
        <v>1208.58148348674</v>
      </c>
      <c r="AT8" s="70" t="n">
        <f aca="false">IF($P8&lt;&gt;"",IF($AN8=AT$2,0.5,0),"")</f>
        <v>0</v>
      </c>
      <c r="AU8" s="70" t="n">
        <f aca="false">IF($P8&lt;&gt;"",IF($AN8=AU$2,0.5,0),"")</f>
        <v>0.5</v>
      </c>
      <c r="AV8" s="70" t="n">
        <f aca="false">IF($P8&lt;&gt;"",IF($AN8=AV$2,0.5,0),"")</f>
        <v>0</v>
      </c>
      <c r="AW8" s="70" t="n">
        <f aca="false">IF($P8&lt;&gt;"",IF($AN8=AW$2,0.5,0),"")</f>
        <v>0</v>
      </c>
      <c r="AX8" s="70" t="n">
        <f aca="false">IF($P8&lt;&gt;"",IF($AN8=AX$2,0.5,0),"")</f>
        <v>0</v>
      </c>
      <c r="AY8" s="70" t="n">
        <f aca="false">IF($P8&lt;&gt;"",IF($AN8=AY$2,0.5,0),"")</f>
        <v>0</v>
      </c>
    </row>
    <row r="9" customFormat="false" ht="12.75" hidden="false" customHeight="false" outlineLevel="0" collapsed="false">
      <c r="A9" s="81" t="n">
        <f aca="false">1+A8</f>
        <v>5</v>
      </c>
      <c r="B9" s="82" t="s">
        <v>51</v>
      </c>
      <c r="O9" s="33" t="n">
        <f aca="false">1+O8</f>
        <v>8</v>
      </c>
      <c r="P9" s="53" t="n">
        <f aca="false">IF(GetData!A11&lt;&gt;"",GetData!A11,"")</f>
        <v>36710</v>
      </c>
      <c r="Q9" s="40" t="n">
        <f aca="false">HLOOKUP(Q$2,GetData!$B$4:$N1010,Switch!$O9,FALSE())</f>
        <v>19.84</v>
      </c>
      <c r="R9" s="40" t="n">
        <f aca="false">HLOOKUP(R$2,GetData!$B$4:$N1010,Switch!$O9,FALSE())</f>
        <v>96.55</v>
      </c>
      <c r="S9" s="40" t="n">
        <f aca="false">HLOOKUP(S$2,GetData!$B$4:$N1010,Switch!$O9,FALSE())</f>
        <v>12.59</v>
      </c>
      <c r="T9" s="40" t="n">
        <f aca="false">HLOOKUP(T$2,GetData!$B$4:$N1010,Switch!$O9,FALSE())</f>
        <v>24.52</v>
      </c>
      <c r="U9" s="40" t="n">
        <f aca="false">HLOOKUP(U$2,GetData!$B$4:$N1010,Switch!$O9,FALSE())</f>
        <v>23.76</v>
      </c>
      <c r="V9" s="40" t="n">
        <f aca="false">HLOOKUP(V$2,GetData!$B$4:$N1010,Switch!$O9,FALSE())</f>
        <v>28.35</v>
      </c>
      <c r="W9" s="54" t="n">
        <f aca="false">IF(P9&lt;&gt;"",P9,"")</f>
        <v>36710</v>
      </c>
      <c r="X9" s="67" t="n">
        <f aca="false">IF($P9&lt;&gt;"",IF(Q9&lt;&gt;0,X$3*Q9/Q$3,X8),"")</f>
        <v>968.277208394339</v>
      </c>
      <c r="Y9" s="67" t="n">
        <f aca="false">IF($P9&lt;&gt;"",IF(R9&lt;&gt;0,Y$3*R9/R$3,Y8),"")</f>
        <v>1516.88923802042</v>
      </c>
      <c r="Z9" s="67" t="n">
        <f aca="false">IF($P9&lt;&gt;"",IF(S9&lt;&gt;0,Z$3*S9/S$3,Z8),"")</f>
        <v>999.206349206349</v>
      </c>
      <c r="AA9" s="67" t="n">
        <f aca="false">IF($P9&lt;&gt;"",IF(T9&lt;&gt;0,AA$3*T9/T$3,AA8),"")</f>
        <v>1066.55067420618</v>
      </c>
      <c r="AB9" s="67" t="n">
        <f aca="false">IF($P9&lt;&gt;"",IF(U9&lt;&gt;0,AB$3*U9/U$3,AB8),"")</f>
        <v>972.972972972973</v>
      </c>
      <c r="AC9" s="67" t="n">
        <f aca="false">IF($P9&lt;&gt;"",IF(V9&lt;&gt;0,AC$3*V9/V$3,AC8),"")</f>
        <v>972.222222222222</v>
      </c>
      <c r="AE9" s="55" t="n">
        <f aca="false">IF(X9&lt;&gt;"",X9-AVERAGE(X4:X8),"")</f>
        <v>-20.6930209858466</v>
      </c>
      <c r="AF9" s="55" t="n">
        <f aca="false">IF(Y9&lt;&gt;"",Y9-AVERAGE(Y4:Y8),"")</f>
        <v>203.173605655931</v>
      </c>
      <c r="AG9" s="55" t="n">
        <f aca="false">IF(Z9&lt;&gt;"",Z9-AVERAGE(Z4:Z8),"")</f>
        <v>-4.44444444444434</v>
      </c>
      <c r="AH9" s="55" t="n">
        <f aca="false">IF(AA9&lt;&gt;"",AA9-AVERAGE(AA4:AA8),"")</f>
        <v>29.5780774249672</v>
      </c>
      <c r="AI9" s="55" t="n">
        <f aca="false">IF(AB9&lt;&gt;"",AB9-AVERAGE(AB4:AB8),"")</f>
        <v>-39.7215397215397</v>
      </c>
      <c r="AJ9" s="55" t="n">
        <f aca="false">IF(AC9&lt;&gt;"",AC9-AVERAGE(AC4:AC8),"")</f>
        <v>3.08641975308649</v>
      </c>
      <c r="AL9" s="80" t="n">
        <f aca="false">IF($P9&lt;&gt;"",INDEX(AE9:AJ9,$F$4),"")</f>
        <v>-20.6930209858466</v>
      </c>
      <c r="AM9" s="80" t="n">
        <f aca="false">IF($P9&lt;&gt;"",MAX(AE9:AJ9),"")</f>
        <v>203.173605655931</v>
      </c>
      <c r="AN9" s="80" t="str">
        <f aca="false">IF($P9&lt;&gt;"",IF(AM9&gt;$AS$1*AL9,INDEX($Q$1:$V$1,MATCH(AM9,AE9:AJ9,0)),AN8),"")</f>
        <v>Biotech</v>
      </c>
      <c r="AO9" s="80" t="n">
        <f aca="false">IF($P9&lt;&gt;"",INDEX(X9:AC9,MATCH(AN9,$C$3:$H$3,0)),"")</f>
        <v>1516.88923802042</v>
      </c>
      <c r="AP9" s="80"/>
      <c r="AR9" s="58" t="n">
        <f aca="false">IF($P9&lt;&gt;"",IF(AN9&lt;&gt;AN8,AO8/AO9*AR8,AR8),"")</f>
        <v>0.861532214401733</v>
      </c>
      <c r="AS9" s="69" t="n">
        <f aca="false">IF($P9&lt;&gt;"",AR9*AO9,"")</f>
        <v>1306.84894423389</v>
      </c>
      <c r="AT9" s="70" t="n">
        <f aca="false">IF($P9&lt;&gt;"",IF($AN9=AT$2,0.5,0),"")</f>
        <v>0</v>
      </c>
      <c r="AU9" s="70" t="n">
        <f aca="false">IF($P9&lt;&gt;"",IF($AN9=AU$2,0.5,0),"")</f>
        <v>0.5</v>
      </c>
      <c r="AV9" s="70" t="n">
        <f aca="false">IF($P9&lt;&gt;"",IF($AN9=AV$2,0.5,0),"")</f>
        <v>0</v>
      </c>
      <c r="AW9" s="70" t="n">
        <f aca="false">IF($P9&lt;&gt;"",IF($AN9=AW$2,0.5,0),"")</f>
        <v>0</v>
      </c>
      <c r="AX9" s="70" t="n">
        <f aca="false">IF($P9&lt;&gt;"",IF($AN9=AX$2,0.5,0),"")</f>
        <v>0</v>
      </c>
      <c r="AY9" s="70" t="n">
        <f aca="false">IF($P9&lt;&gt;"",IF($AN9=AY$2,0.5,0),"")</f>
        <v>0</v>
      </c>
    </row>
    <row r="10" customFormat="false" ht="12.75" hidden="false" customHeight="false" outlineLevel="0" collapsed="false">
      <c r="A10" s="81" t="n">
        <f aca="false">1+A9</f>
        <v>6</v>
      </c>
      <c r="B10" s="82" t="s">
        <v>56</v>
      </c>
      <c r="O10" s="33" t="n">
        <f aca="false">1+O9</f>
        <v>9</v>
      </c>
      <c r="P10" s="53" t="n">
        <f aca="false">IF(GetData!A12&lt;&gt;"",GetData!A12,"")</f>
        <v>36717</v>
      </c>
      <c r="Q10" s="40" t="n">
        <f aca="false">HLOOKUP(Q$2,GetData!$B$4:$N1011,Switch!$O10,FALSE())</f>
        <v>20.65</v>
      </c>
      <c r="R10" s="40" t="n">
        <f aca="false">HLOOKUP(R$2,GetData!$B$4:$N1011,Switch!$O10,FALSE())</f>
        <v>92.13</v>
      </c>
      <c r="S10" s="40" t="n">
        <f aca="false">HLOOKUP(S$2,GetData!$B$4:$N1011,Switch!$O10,FALSE())</f>
        <v>13.09</v>
      </c>
      <c r="T10" s="40" t="n">
        <f aca="false">HLOOKUP(T$2,GetData!$B$4:$N1011,Switch!$O10,FALSE())</f>
        <v>24.63</v>
      </c>
      <c r="U10" s="40" t="n">
        <f aca="false">HLOOKUP(U$2,GetData!$B$4:$N1011,Switch!$O10,FALSE())</f>
        <v>24.13</v>
      </c>
      <c r="V10" s="40" t="n">
        <f aca="false">HLOOKUP(V$2,GetData!$B$4:$N1011,Switch!$O10,FALSE())</f>
        <v>28.36</v>
      </c>
      <c r="W10" s="54" t="n">
        <f aca="false">IF(P10&lt;&gt;"",P10,"")</f>
        <v>36717</v>
      </c>
      <c r="X10" s="67" t="n">
        <f aca="false">IF($P10&lt;&gt;"",IF(Q10&lt;&gt;0,X$3*Q10/Q$3,X9),"")</f>
        <v>1007.80868716447</v>
      </c>
      <c r="Y10" s="67" t="n">
        <f aca="false">IF($P10&lt;&gt;"",IF(R10&lt;&gt;0,Y$3*R10/R$3,Y9),"")</f>
        <v>1447.44697564808</v>
      </c>
      <c r="Z10" s="67" t="n">
        <f aca="false">IF($P10&lt;&gt;"",IF(S10&lt;&gt;0,Z$3*S10/S$3,Z9),"")</f>
        <v>1038.88888888889</v>
      </c>
      <c r="AA10" s="67" t="n">
        <f aca="false">IF($P10&lt;&gt;"",IF(T10&lt;&gt;0,AA$3*T10/T$3,AA9),"")</f>
        <v>1071.33536320139</v>
      </c>
      <c r="AB10" s="67" t="n">
        <f aca="false">IF($P10&lt;&gt;"",IF(U10&lt;&gt;0,AB$3*U10/U$3,AB9),"")</f>
        <v>988.124488124488</v>
      </c>
      <c r="AC10" s="67" t="n">
        <f aca="false">IF($P10&lt;&gt;"",IF(V10&lt;&gt;0,AC$3*V10/V$3,AC9),"")</f>
        <v>972.565157750343</v>
      </c>
      <c r="AE10" s="55" t="n">
        <f aca="false">IF(X10&lt;&gt;"",X10-AVERAGE(X5:X9),"")</f>
        <v>30.8443142996584</v>
      </c>
      <c r="AF10" s="55" t="n">
        <f aca="false">IF(Y10&lt;&gt;"",Y10-AVERAGE(Y5:Y9),"")</f>
        <v>62.4980361351138</v>
      </c>
      <c r="AG10" s="55" t="n">
        <f aca="false">IF(Z10&lt;&gt;"",Z10-AVERAGE(Z5:Z9),"")</f>
        <v>44.4444444444443</v>
      </c>
      <c r="AH10" s="55" t="n">
        <f aca="false">IF(AA10&lt;&gt;"",AA10-AVERAGE(AA5:AA9),"")</f>
        <v>32.361896476729</v>
      </c>
      <c r="AI10" s="55" t="n">
        <f aca="false">IF(AB10&lt;&gt;"",AB10-AVERAGE(AB5:AB9),"")</f>
        <v>-20.0655200655201</v>
      </c>
      <c r="AJ10" s="55" t="n">
        <f aca="false">IF(AC10&lt;&gt;"",AC10-AVERAGE(AC5:AC9),"")</f>
        <v>26.3374485596709</v>
      </c>
      <c r="AL10" s="80" t="n">
        <f aca="false">IF($P10&lt;&gt;"",INDEX(AE10:AJ10,$F$4),"")</f>
        <v>30.8443142996584</v>
      </c>
      <c r="AM10" s="80" t="n">
        <f aca="false">IF($P10&lt;&gt;"",MAX(AE10:AJ10),"")</f>
        <v>62.4980361351138</v>
      </c>
      <c r="AN10" s="80" t="str">
        <f aca="false">IF($P10&lt;&gt;"",IF(AM10&gt;$AS$1*AL10,INDEX($Q$1:$V$1,MATCH(AM10,AE10:AJ10,0)),AN9),"")</f>
        <v>Biotech</v>
      </c>
      <c r="AO10" s="80" t="n">
        <f aca="false">IF($P10&lt;&gt;"",INDEX(X10:AC10,MATCH(AN10,$C$3:$H$3,0)),"")</f>
        <v>1447.44697564808</v>
      </c>
      <c r="AP10" s="80"/>
      <c r="AR10" s="58" t="n">
        <f aca="false">IF($P10&lt;&gt;"",IF(AN10&lt;&gt;AN9,AO9/AO10*AR9,AR9),"")</f>
        <v>0.861532214401733</v>
      </c>
      <c r="AS10" s="69" t="n">
        <f aca="false">IF($P10&lt;&gt;"",AR10*AO10,"")</f>
        <v>1247.02219815918</v>
      </c>
      <c r="AT10" s="70" t="n">
        <f aca="false">IF($P10&lt;&gt;"",IF($AN10=AT$2,0.5,0),"")</f>
        <v>0</v>
      </c>
      <c r="AU10" s="70" t="n">
        <f aca="false">IF($P10&lt;&gt;"",IF($AN10=AU$2,0.5,0),"")</f>
        <v>0.5</v>
      </c>
      <c r="AV10" s="70" t="n">
        <f aca="false">IF($P10&lt;&gt;"",IF($AN10=AV$2,0.5,0),"")</f>
        <v>0</v>
      </c>
      <c r="AW10" s="70" t="n">
        <f aca="false">IF($P10&lt;&gt;"",IF($AN10=AW$2,0.5,0),"")</f>
        <v>0</v>
      </c>
      <c r="AX10" s="70" t="n">
        <f aca="false">IF($P10&lt;&gt;"",IF($AN10=AX$2,0.5,0),"")</f>
        <v>0</v>
      </c>
      <c r="AY10" s="70" t="n">
        <f aca="false">IF($P10&lt;&gt;"",IF($AN10=AY$2,0.5,0),"")</f>
        <v>0</v>
      </c>
    </row>
    <row r="11" customFormat="false" ht="12.75" hidden="false" customHeight="false" outlineLevel="0" collapsed="false">
      <c r="A11" s="81" t="n">
        <f aca="false">1+A10</f>
        <v>7</v>
      </c>
      <c r="B11" s="82" t="s">
        <v>60</v>
      </c>
      <c r="O11" s="33" t="n">
        <f aca="false">1+O10</f>
        <v>10</v>
      </c>
      <c r="P11" s="53" t="n">
        <f aca="false">IF(GetData!A13&lt;&gt;"",GetData!A13,"")</f>
        <v>36724</v>
      </c>
      <c r="Q11" s="40" t="n">
        <f aca="false">HLOOKUP(Q$2,GetData!$B$4:$N1012,Switch!$O11,FALSE())</f>
        <v>20.18</v>
      </c>
      <c r="R11" s="40" t="n">
        <f aca="false">HLOOKUP(R$2,GetData!$B$4:$N1012,Switch!$O11,FALSE())</f>
        <v>91.91</v>
      </c>
      <c r="S11" s="40" t="n">
        <f aca="false">HLOOKUP(S$2,GetData!$B$4:$N1012,Switch!$O11,FALSE())</f>
        <v>12.97</v>
      </c>
      <c r="T11" s="40" t="n">
        <f aca="false">HLOOKUP(T$2,GetData!$B$4:$N1012,Switch!$O11,FALSE())</f>
        <v>24.38</v>
      </c>
      <c r="U11" s="40" t="n">
        <f aca="false">HLOOKUP(U$2,GetData!$B$4:$N1012,Switch!$O11,FALSE())</f>
        <v>23.06</v>
      </c>
      <c r="V11" s="40" t="n">
        <f aca="false">HLOOKUP(V$2,GetData!$B$4:$N1012,Switch!$O11,FALSE())</f>
        <v>28.47</v>
      </c>
      <c r="W11" s="54" t="n">
        <f aca="false">IF(P11&lt;&gt;"",P11,"")</f>
        <v>36724</v>
      </c>
      <c r="X11" s="67" t="n">
        <f aca="false">IF($P11&lt;&gt;"",IF(Q11&lt;&gt;0,X$3*Q11/Q$3,X10),"")</f>
        <v>984.870668618839</v>
      </c>
      <c r="Y11" s="67" t="n">
        <f aca="false">IF($P11&lt;&gt;"",IF(R11&lt;&gt;0,Y$3*R11/R$3,Y10),"")</f>
        <v>1443.99057344855</v>
      </c>
      <c r="Z11" s="67" t="n">
        <f aca="false">IF($P11&lt;&gt;"",IF(S11&lt;&gt;0,Z$3*S11/S$3,Z10),"")</f>
        <v>1029.36507936508</v>
      </c>
      <c r="AA11" s="67" t="n">
        <f aca="false">IF($P11&lt;&gt;"",IF(T11&lt;&gt;0,AA$3*T11/T$3,AA10),"")</f>
        <v>1060.46107003045</v>
      </c>
      <c r="AB11" s="67" t="n">
        <f aca="false">IF($P11&lt;&gt;"",IF(U11&lt;&gt;0,AB$3*U11/U$3,AB10),"")</f>
        <v>944.307944307944</v>
      </c>
      <c r="AC11" s="67" t="n">
        <f aca="false">IF($P11&lt;&gt;"",IF(V11&lt;&gt;0,AC$3*V11/V$3,AC10),"")</f>
        <v>976.337448559671</v>
      </c>
      <c r="AE11" s="55" t="n">
        <f aca="false">IF(X11&lt;&gt;"",X11-AVERAGE(X6:X10),"")</f>
        <v>5.85651537335275</v>
      </c>
      <c r="AF11" s="55" t="n">
        <f aca="false">IF(Y11&lt;&gt;"",Y11-AVERAGE(Y6:Y10),"")</f>
        <v>31.7360565593087</v>
      </c>
      <c r="AG11" s="55" t="n">
        <f aca="false">IF(Z11&lt;&gt;"",Z11-AVERAGE(Z6:Z10),"")</f>
        <v>30.3174603174602</v>
      </c>
      <c r="AH11" s="55" t="n">
        <f aca="false">IF(AA11&lt;&gt;"",AA11-AVERAGE(AA6:AA10),"")</f>
        <v>13.2231404958677</v>
      </c>
      <c r="AI11" s="55" t="n">
        <f aca="false">IF(AB11&lt;&gt;"",AB11-AVERAGE(AB6:AB10),"")</f>
        <v>-60.7698607698608</v>
      </c>
      <c r="AJ11" s="55" t="n">
        <f aca="false">IF(AC11&lt;&gt;"",AC11-AVERAGE(AC6:AC10),"")</f>
        <v>36.2825788751715</v>
      </c>
      <c r="AL11" s="80" t="n">
        <f aca="false">IF($P11&lt;&gt;"",INDEX(AE11:AJ11,$F$4),"")</f>
        <v>5.85651537335275</v>
      </c>
      <c r="AM11" s="80" t="n">
        <f aca="false">IF($P11&lt;&gt;"",MAX(AE11:AJ11),"")</f>
        <v>36.2825788751715</v>
      </c>
      <c r="AN11" s="80" t="str">
        <f aca="false">IF($P11&lt;&gt;"",IF(AM11&gt;$AS$1*AL11,INDEX($Q$1:$V$1,MATCH(AM11,AE11:AJ11,0)),AN10),"")</f>
        <v>Financial</v>
      </c>
      <c r="AO11" s="80" t="n">
        <f aca="false">IF($P11&lt;&gt;"",INDEX(X11:AC11,MATCH(AN11,$C$3:$H$3,0)),"")</f>
        <v>976.337448559671</v>
      </c>
      <c r="AP11" s="80"/>
      <c r="AR11" s="58" t="n">
        <f aca="false">IF($P11&lt;&gt;"",IF(AN11&lt;&gt;AN10,AO10/AO11*AR10,AR10),"")</f>
        <v>1.27724507545914</v>
      </c>
      <c r="AS11" s="69" t="n">
        <f aca="false">IF($P11&lt;&gt;"",AR11*AO11,"")</f>
        <v>1247.02219815918</v>
      </c>
      <c r="AT11" s="70" t="n">
        <f aca="false">IF($P11&lt;&gt;"",IF($AN11=AT$2,0.5,0),"")</f>
        <v>0</v>
      </c>
      <c r="AU11" s="70" t="n">
        <f aca="false">IF($P11&lt;&gt;"",IF($AN11=AU$2,0.5,0),"")</f>
        <v>0</v>
      </c>
      <c r="AV11" s="70" t="n">
        <f aca="false">IF($P11&lt;&gt;"",IF($AN11=AV$2,0.5,0),"")</f>
        <v>0</v>
      </c>
      <c r="AW11" s="70" t="n">
        <f aca="false">IF($P11&lt;&gt;"",IF($AN11=AW$2,0.5,0),"")</f>
        <v>0</v>
      </c>
      <c r="AX11" s="70" t="n">
        <f aca="false">IF($P11&lt;&gt;"",IF($AN11=AX$2,0.5,0),"")</f>
        <v>0</v>
      </c>
      <c r="AY11" s="70" t="n">
        <f aca="false">IF($P11&lt;&gt;"",IF($AN11=AY$2,0.5,0),"")</f>
        <v>0.5</v>
      </c>
    </row>
    <row r="12" customFormat="false" ht="12.75" hidden="false" customHeight="false" outlineLevel="0" collapsed="false">
      <c r="A12" s="81" t="n">
        <f aca="false">1+A11</f>
        <v>8</v>
      </c>
      <c r="B12" s="82" t="s">
        <v>66</v>
      </c>
      <c r="O12" s="33" t="n">
        <f aca="false">1+O11</f>
        <v>11</v>
      </c>
      <c r="P12" s="53" t="n">
        <f aca="false">IF(GetData!A14&lt;&gt;"",GetData!A14,"")</f>
        <v>36731</v>
      </c>
      <c r="Q12" s="40" t="n">
        <f aca="false">HLOOKUP(Q$2,GetData!$B$4:$N1013,Switch!$O12,FALSE())</f>
        <v>20.18</v>
      </c>
      <c r="R12" s="40" t="n">
        <f aca="false">HLOOKUP(R$2,GetData!$B$4:$N1013,Switch!$O12,FALSE())</f>
        <v>82.26</v>
      </c>
      <c r="S12" s="40" t="n">
        <f aca="false">HLOOKUP(S$2,GetData!$B$4:$N1013,Switch!$O12,FALSE())</f>
        <v>12.88</v>
      </c>
      <c r="T12" s="40" t="n">
        <f aca="false">HLOOKUP(T$2,GetData!$B$4:$N1013,Switch!$O12,FALSE())</f>
        <v>23.76</v>
      </c>
      <c r="U12" s="40" t="n">
        <f aca="false">HLOOKUP(U$2,GetData!$B$4:$N1013,Switch!$O12,FALSE())</f>
        <v>23.18</v>
      </c>
      <c r="V12" s="40" t="n">
        <f aca="false">HLOOKUP(V$2,GetData!$B$4:$N1013,Switch!$O12,FALSE())</f>
        <v>27.5</v>
      </c>
      <c r="W12" s="54" t="n">
        <f aca="false">IF(P12&lt;&gt;"",P12,"")</f>
        <v>36731</v>
      </c>
      <c r="X12" s="67" t="n">
        <f aca="false">IF($P12&lt;&gt;"",IF(Q12&lt;&gt;0,X$3*Q12/Q$3,X11),"")</f>
        <v>984.870668618839</v>
      </c>
      <c r="Y12" s="67" t="n">
        <f aca="false">IF($P12&lt;&gt;"",IF(R12&lt;&gt;0,Y$3*R12/R$3,Y11),"")</f>
        <v>1292.38020424195</v>
      </c>
      <c r="Z12" s="67" t="n">
        <f aca="false">IF($P12&lt;&gt;"",IF(S12&lt;&gt;0,Z$3*S12/S$3,Z11),"")</f>
        <v>1022.22222222222</v>
      </c>
      <c r="AA12" s="67" t="n">
        <f aca="false">IF($P12&lt;&gt;"",IF(T12&lt;&gt;0,AA$3*T12/T$3,AA11),"")</f>
        <v>1033.49282296651</v>
      </c>
      <c r="AB12" s="67" t="n">
        <f aca="false">IF($P12&lt;&gt;"",IF(U12&lt;&gt;0,AB$3*U12/U$3,AB11),"")</f>
        <v>949.221949221949</v>
      </c>
      <c r="AC12" s="67" t="n">
        <f aca="false">IF($P12&lt;&gt;"",IF(V12&lt;&gt;0,AC$3*V12/V$3,AC11),"")</f>
        <v>943.072702331962</v>
      </c>
      <c r="AE12" s="55" t="n">
        <f aca="false">IF(X12&lt;&gt;"",X12-AVERAGE(X7:X11),"")</f>
        <v>9.66325036603212</v>
      </c>
      <c r="AF12" s="55" t="n">
        <f aca="false">IF(Y12&lt;&gt;"",Y12-AVERAGE(Y7:Y11),"")</f>
        <v>-144.037706205813</v>
      </c>
      <c r="AG12" s="55" t="n">
        <f aca="false">IF(Z12&lt;&gt;"",Z12-AVERAGE(Z7:Z11),"")</f>
        <v>18.4126984126984</v>
      </c>
      <c r="AH12" s="55" t="n">
        <f aca="false">IF(AA12&lt;&gt;"",AA12-AVERAGE(AA7:AA11),"")</f>
        <v>-18.0078294910832</v>
      </c>
      <c r="AI12" s="55" t="n">
        <f aca="false">IF(AB12&lt;&gt;"",AB12-AVERAGE(AB7:AB11),"")</f>
        <v>-36.0360360360362</v>
      </c>
      <c r="AJ12" s="55" t="n">
        <f aca="false">IF(AC12&lt;&gt;"",AC12-AVERAGE(AC7:AC11),"")</f>
        <v>-8.43621399176948</v>
      </c>
      <c r="AL12" s="80" t="n">
        <f aca="false">IF($P12&lt;&gt;"",INDEX(AE12:AJ12,$F$4),"")</f>
        <v>9.66325036603212</v>
      </c>
      <c r="AM12" s="80" t="n">
        <f aca="false">IF($P12&lt;&gt;"",MAX(AE12:AJ12),"")</f>
        <v>18.4126984126984</v>
      </c>
      <c r="AN12" s="80" t="str">
        <f aca="false">IF($P12&lt;&gt;"",IF(AM12&gt;$AS$1*AL12,INDEX($Q$1:$V$1,MATCH(AM12,AE12:AJ12,0)),AN11),"")</f>
        <v>Cyclical</v>
      </c>
      <c r="AO12" s="80" t="n">
        <f aca="false">IF($P12&lt;&gt;"",INDEX(X12:AC12,MATCH(AN12,$C$3:$H$3,0)),"")</f>
        <v>1022.22222222222</v>
      </c>
      <c r="AP12" s="80"/>
      <c r="AR12" s="58" t="n">
        <f aca="false">IF($P12&lt;&gt;"",IF(AN12&lt;&gt;AN11,AO11/AO12*AR11,AR11),"")</f>
        <v>1.21991301993833</v>
      </c>
      <c r="AS12" s="69" t="n">
        <f aca="false">IF($P12&lt;&gt;"",AR12*AO12,"")</f>
        <v>1247.02219815918</v>
      </c>
      <c r="AT12" s="70" t="n">
        <f aca="false">IF($P12&lt;&gt;"",IF($AN12=AT$2,0.5,0),"")</f>
        <v>0</v>
      </c>
      <c r="AU12" s="70" t="n">
        <f aca="false">IF($P12&lt;&gt;"",IF($AN12=AU$2,0.5,0),"")</f>
        <v>0</v>
      </c>
      <c r="AV12" s="70" t="n">
        <f aca="false">IF($P12&lt;&gt;"",IF($AN12=AV$2,0.5,0),"")</f>
        <v>0.5</v>
      </c>
      <c r="AW12" s="70" t="n">
        <f aca="false">IF($P12&lt;&gt;"",IF($AN12=AW$2,0.5,0),"")</f>
        <v>0</v>
      </c>
      <c r="AX12" s="70" t="n">
        <f aca="false">IF($P12&lt;&gt;"",IF($AN12=AX$2,0.5,0),"")</f>
        <v>0</v>
      </c>
      <c r="AY12" s="70" t="n">
        <f aca="false">IF($P12&lt;&gt;"",IF($AN12=AY$2,0.5,0),"")</f>
        <v>0</v>
      </c>
    </row>
    <row r="13" customFormat="false" ht="12.75" hidden="false" customHeight="false" outlineLevel="0" collapsed="false">
      <c r="A13" s="81" t="n">
        <f aca="false">1+A12</f>
        <v>9</v>
      </c>
      <c r="B13" s="82" t="s">
        <v>71</v>
      </c>
      <c r="O13" s="33" t="n">
        <f aca="false">1+O12</f>
        <v>12</v>
      </c>
      <c r="P13" s="53" t="n">
        <f aca="false">IF(GetData!A15&lt;&gt;"",GetData!A15,"")</f>
        <v>36738</v>
      </c>
      <c r="Q13" s="40" t="n">
        <f aca="false">HLOOKUP(Q$2,GetData!$B$4:$N1014,Switch!$O13,FALSE())</f>
        <v>20.37</v>
      </c>
      <c r="R13" s="40" t="n">
        <f aca="false">HLOOKUP(R$2,GetData!$B$4:$N1014,Switch!$O13,FALSE())</f>
        <v>88.32</v>
      </c>
      <c r="S13" s="40" t="n">
        <f aca="false">HLOOKUP(S$2,GetData!$B$4:$N1014,Switch!$O13,FALSE())</f>
        <v>13.11</v>
      </c>
      <c r="T13" s="40" t="n">
        <f aca="false">HLOOKUP(T$2,GetData!$B$4:$N1014,Switch!$O13,FALSE())</f>
        <v>23.98</v>
      </c>
      <c r="U13" s="40" t="n">
        <f aca="false">HLOOKUP(U$2,GetData!$B$4:$N1014,Switch!$O13,FALSE())</f>
        <v>23.86</v>
      </c>
      <c r="V13" s="40" t="n">
        <f aca="false">HLOOKUP(V$2,GetData!$B$4:$N1014,Switch!$O13,FALSE())</f>
        <v>30.13</v>
      </c>
      <c r="W13" s="54" t="n">
        <f aca="false">IF(P13&lt;&gt;"",P13,"")</f>
        <v>36738</v>
      </c>
      <c r="X13" s="67" t="n">
        <f aca="false">IF($P13&lt;&gt;"",IF(Q13&lt;&gt;0,X$3*Q13/Q$3,X12),"")</f>
        <v>994.143484626647</v>
      </c>
      <c r="Y13" s="67" t="n">
        <f aca="false">IF($P13&lt;&gt;"",IF(R13&lt;&gt;0,Y$3*R13/R$3,Y12),"")</f>
        <v>1387.58837391987</v>
      </c>
      <c r="Z13" s="67" t="n">
        <f aca="false">IF($P13&lt;&gt;"",IF(S13&lt;&gt;0,Z$3*S13/S$3,Z12),"")</f>
        <v>1040.47619047619</v>
      </c>
      <c r="AA13" s="67" t="n">
        <f aca="false">IF($P13&lt;&gt;"",IF(T13&lt;&gt;0,AA$3*T13/T$3,AA12),"")</f>
        <v>1043.06220095694</v>
      </c>
      <c r="AB13" s="67" t="n">
        <f aca="false">IF($P13&lt;&gt;"",IF(U13&lt;&gt;0,AB$3*U13/U$3,AB12),"")</f>
        <v>977.067977067977</v>
      </c>
      <c r="AC13" s="67" t="n">
        <f aca="false">IF($P13&lt;&gt;"",IF(V13&lt;&gt;0,AC$3*V13/V$3,AC12),"")</f>
        <v>1033.26474622771</v>
      </c>
      <c r="AE13" s="55" t="n">
        <f aca="false">IF(X13&lt;&gt;"",X13-AVERAGE(X8:X12),"")</f>
        <v>14.3484626647145</v>
      </c>
      <c r="AF13" s="55" t="n">
        <f aca="false">IF(Y13&lt;&gt;"",Y13-AVERAGE(Y8:Y12),"")</f>
        <v>-33.11861743912</v>
      </c>
      <c r="AG13" s="55" t="n">
        <f aca="false">IF(Z13&lt;&gt;"",Z13-AVERAGE(Z8:Z12),"")</f>
        <v>25.7142857142858</v>
      </c>
      <c r="AH13" s="55" t="n">
        <f aca="false">IF(AA13&lt;&gt;"",AA13-AVERAGE(AA8:AA12),"")</f>
        <v>-12.2662026968246</v>
      </c>
      <c r="AI13" s="55" t="n">
        <f aca="false">IF(AB13&lt;&gt;"",AB13-AVERAGE(AB8:AB12),"")</f>
        <v>6.79770679770684</v>
      </c>
      <c r="AJ13" s="55" t="n">
        <f aca="false">IF(AC13&lt;&gt;"",AC13-AVERAGE(AC8:AC12),"")</f>
        <v>79.835390946502</v>
      </c>
      <c r="AL13" s="80" t="n">
        <f aca="false">IF($P13&lt;&gt;"",INDEX(AE13:AJ13,$F$4),"")</f>
        <v>14.3484626647145</v>
      </c>
      <c r="AM13" s="80" t="n">
        <f aca="false">IF($P13&lt;&gt;"",MAX(AE13:AJ13),"")</f>
        <v>79.835390946502</v>
      </c>
      <c r="AN13" s="80" t="str">
        <f aca="false">IF($P13&lt;&gt;"",IF(AM13&gt;$AS$1*AL13,INDEX($Q$1:$V$1,MATCH(AM13,AE13:AJ13,0)),AN12),"")</f>
        <v>Financial</v>
      </c>
      <c r="AO13" s="80" t="n">
        <f aca="false">IF($P13&lt;&gt;"",INDEX(X13:AC13,MATCH(AN13,$C$3:$H$3,0)),"")</f>
        <v>1033.26474622771</v>
      </c>
      <c r="AP13" s="80"/>
      <c r="AR13" s="58" t="n">
        <f aca="false">IF($P13&lt;&gt;"",IF(AN13&lt;&gt;AN12,AO12/AO13*AR12,AR12),"")</f>
        <v>1.20687578155731</v>
      </c>
      <c r="AS13" s="69" t="n">
        <f aca="false">IF($P13&lt;&gt;"",AR13*AO13,"")</f>
        <v>1247.02219815918</v>
      </c>
      <c r="AT13" s="70" t="n">
        <f aca="false">IF($P13&lt;&gt;"",IF($AN13=AT$2,0.5,0),"")</f>
        <v>0</v>
      </c>
      <c r="AU13" s="70" t="n">
        <f aca="false">IF($P13&lt;&gt;"",IF($AN13=AU$2,0.5,0),"")</f>
        <v>0</v>
      </c>
      <c r="AV13" s="70" t="n">
        <f aca="false">IF($P13&lt;&gt;"",IF($AN13=AV$2,0.5,0),"")</f>
        <v>0</v>
      </c>
      <c r="AW13" s="70" t="n">
        <f aca="false">IF($P13&lt;&gt;"",IF($AN13=AW$2,0.5,0),"")</f>
        <v>0</v>
      </c>
      <c r="AX13" s="70" t="n">
        <f aca="false">IF($P13&lt;&gt;"",IF($AN13=AX$2,0.5,0),"")</f>
        <v>0</v>
      </c>
      <c r="AY13" s="70" t="n">
        <f aca="false">IF($P13&lt;&gt;"",IF($AN13=AY$2,0.5,0),"")</f>
        <v>0.5</v>
      </c>
    </row>
    <row r="14" customFormat="false" ht="12.75" hidden="false" customHeight="false" outlineLevel="0" collapsed="false">
      <c r="A14" s="81" t="n">
        <f aca="false">1+A13</f>
        <v>10</v>
      </c>
      <c r="B14" s="82" t="s">
        <v>76</v>
      </c>
      <c r="O14" s="33" t="n">
        <f aca="false">1+O13</f>
        <v>13</v>
      </c>
      <c r="P14" s="53" t="n">
        <f aca="false">IF(GetData!A16&lt;&gt;"",GetData!A16,"")</f>
        <v>36745</v>
      </c>
      <c r="Q14" s="40" t="n">
        <f aca="false">HLOOKUP(Q$2,GetData!$B$4:$N1015,Switch!$O14,FALSE())</f>
        <v>21.19</v>
      </c>
      <c r="R14" s="40" t="n">
        <f aca="false">HLOOKUP(R$2,GetData!$B$4:$N1015,Switch!$O14,FALSE())</f>
        <v>87.05</v>
      </c>
      <c r="S14" s="40" t="n">
        <f aca="false">HLOOKUP(S$2,GetData!$B$4:$N1015,Switch!$O14,FALSE())</f>
        <v>13.79</v>
      </c>
      <c r="T14" s="40" t="n">
        <f aca="false">HLOOKUP(T$2,GetData!$B$4:$N1015,Switch!$O14,FALSE())</f>
        <v>24.13</v>
      </c>
      <c r="U14" s="40" t="n">
        <f aca="false">HLOOKUP(U$2,GetData!$B$4:$N1015,Switch!$O14,FALSE())</f>
        <v>24.69</v>
      </c>
      <c r="V14" s="40" t="n">
        <f aca="false">HLOOKUP(V$2,GetData!$B$4:$N1015,Switch!$O14,FALSE())</f>
        <v>30.44</v>
      </c>
      <c r="W14" s="54" t="n">
        <f aca="false">IF(P14&lt;&gt;"",P14,"")</f>
        <v>36745</v>
      </c>
      <c r="X14" s="67" t="n">
        <f aca="false">IF($P14&lt;&gt;"",IF(Q14&lt;&gt;0,X$3*Q14/Q$3,X13),"")</f>
        <v>1034.16300634456</v>
      </c>
      <c r="Y14" s="67" t="n">
        <f aca="false">IF($P14&lt;&gt;"",IF(R14&lt;&gt;0,Y$3*R14/R$3,Y13),"")</f>
        <v>1367.63550667714</v>
      </c>
      <c r="Z14" s="67" t="n">
        <f aca="false">IF($P14&lt;&gt;"",IF(S14&lt;&gt;0,Z$3*S14/S$3,Z13),"")</f>
        <v>1094.44444444444</v>
      </c>
      <c r="AA14" s="67" t="n">
        <f aca="false">IF($P14&lt;&gt;"",IF(T14&lt;&gt;0,AA$3*T14/T$3,AA13),"")</f>
        <v>1049.5867768595</v>
      </c>
      <c r="AB14" s="67" t="n">
        <f aca="false">IF($P14&lt;&gt;"",IF(U14&lt;&gt;0,AB$3*U14/U$3,AB13),"")</f>
        <v>1011.05651105651</v>
      </c>
      <c r="AC14" s="67" t="n">
        <f aca="false">IF($P14&lt;&gt;"",IF(V14&lt;&gt;0,AC$3*V14/V$3,AC13),"")</f>
        <v>1043.89574759945</v>
      </c>
      <c r="AE14" s="55" t="n">
        <f aca="false">IF(X14&lt;&gt;"",X14-AVERAGE(X9:X13),"")</f>
        <v>46.1688628599318</v>
      </c>
      <c r="AF14" s="55" t="n">
        <f aca="false">IF(Y14&lt;&gt;"",Y14-AVERAGE(Y9:Y13),"")</f>
        <v>-50.0235663786332</v>
      </c>
      <c r="AG14" s="55" t="n">
        <f aca="false">IF(Z14&lt;&gt;"",Z14-AVERAGE(Z9:Z13),"")</f>
        <v>68.4126984126986</v>
      </c>
      <c r="AH14" s="55" t="n">
        <f aca="false">IF(AA14&lt;&gt;"",AA14-AVERAGE(AA9:AA13),"")</f>
        <v>-5.39364941278814</v>
      </c>
      <c r="AI14" s="55" t="n">
        <f aca="false">IF(AB14&lt;&gt;"",AB14-AVERAGE(AB9:AB13),"")</f>
        <v>44.7174447174448</v>
      </c>
      <c r="AJ14" s="55" t="n">
        <f aca="false">IF(AC14&lt;&gt;"",AC14-AVERAGE(AC9:AC13),"")</f>
        <v>64.40329218107</v>
      </c>
      <c r="AL14" s="80" t="n">
        <f aca="false">IF($P14&lt;&gt;"",INDEX(AE14:AJ14,$F$4),"")</f>
        <v>46.1688628599318</v>
      </c>
      <c r="AM14" s="80" t="n">
        <f aca="false">IF($P14&lt;&gt;"",MAX(AE14:AJ14),"")</f>
        <v>68.4126984126986</v>
      </c>
      <c r="AN14" s="80" t="str">
        <f aca="false">IF($P14&lt;&gt;"",IF(AM14&gt;$AS$1*AL14,INDEX($Q$1:$V$1,MATCH(AM14,AE14:AJ14,0)),AN13),"")</f>
        <v>Cyclical</v>
      </c>
      <c r="AO14" s="80" t="n">
        <f aca="false">IF($P14&lt;&gt;"",INDEX(X14:AC14,MATCH(AN14,$C$3:$H$3,0)),"")</f>
        <v>1094.44444444444</v>
      </c>
      <c r="AP14" s="80"/>
      <c r="AR14" s="58" t="n">
        <f aca="false">IF($P14&lt;&gt;"",IF(AN14&lt;&gt;AN13,AO13/AO14*AR13,AR13),"")</f>
        <v>1.13941114552615</v>
      </c>
      <c r="AS14" s="69" t="n">
        <f aca="false">IF($P14&lt;&gt;"",AR14*AO14,"")</f>
        <v>1247.02219815918</v>
      </c>
      <c r="AT14" s="70" t="n">
        <f aca="false">IF($P14&lt;&gt;"",IF($AN14=AT$2,0.5,0),"")</f>
        <v>0</v>
      </c>
      <c r="AU14" s="70" t="n">
        <f aca="false">IF($P14&lt;&gt;"",IF($AN14=AU$2,0.5,0),"")</f>
        <v>0</v>
      </c>
      <c r="AV14" s="70" t="n">
        <f aca="false">IF($P14&lt;&gt;"",IF($AN14=AV$2,0.5,0),"")</f>
        <v>0.5</v>
      </c>
      <c r="AW14" s="70" t="n">
        <f aca="false">IF($P14&lt;&gt;"",IF($AN14=AW$2,0.5,0),"")</f>
        <v>0</v>
      </c>
      <c r="AX14" s="70" t="n">
        <f aca="false">IF($P14&lt;&gt;"",IF($AN14=AX$2,0.5,0),"")</f>
        <v>0</v>
      </c>
      <c r="AY14" s="70" t="n">
        <f aca="false">IF($P14&lt;&gt;"",IF($AN14=AY$2,0.5,0),"")</f>
        <v>0</v>
      </c>
    </row>
    <row r="15" customFormat="false" ht="12.75" hidden="false" customHeight="false" outlineLevel="0" collapsed="false">
      <c r="A15" s="81" t="n">
        <f aca="false">1+A14</f>
        <v>11</v>
      </c>
      <c r="B15" s="82" t="s">
        <v>81</v>
      </c>
      <c r="O15" s="33" t="n">
        <f aca="false">1+O14</f>
        <v>14</v>
      </c>
      <c r="P15" s="53" t="n">
        <f aca="false">IF(GetData!A17&lt;&gt;"",GetData!A17,"")</f>
        <v>36752</v>
      </c>
      <c r="Q15" s="40" t="n">
        <f aca="false">HLOOKUP(Q$2,GetData!$B$4:$N1016,Switch!$O15,FALSE())</f>
        <v>21.13</v>
      </c>
      <c r="R15" s="40" t="n">
        <f aca="false">HLOOKUP(R$2,GetData!$B$4:$N1016,Switch!$O15,FALSE())</f>
        <v>84.78</v>
      </c>
      <c r="S15" s="40" t="n">
        <f aca="false">HLOOKUP(S$2,GetData!$B$4:$N1016,Switch!$O15,FALSE())</f>
        <v>13.7</v>
      </c>
      <c r="T15" s="40" t="n">
        <f aca="false">HLOOKUP(T$2,GetData!$B$4:$N1016,Switch!$O15,FALSE())</f>
        <v>24.08</v>
      </c>
      <c r="U15" s="40" t="n">
        <f aca="false">HLOOKUP(U$2,GetData!$B$4:$N1016,Switch!$O15,FALSE())</f>
        <v>25.71</v>
      </c>
      <c r="V15" s="40" t="n">
        <f aca="false">HLOOKUP(V$2,GetData!$B$4:$N1016,Switch!$O15,FALSE())</f>
        <v>29.78</v>
      </c>
      <c r="W15" s="54" t="n">
        <f aca="false">IF(P15&lt;&gt;"",P15,"")</f>
        <v>36752</v>
      </c>
      <c r="X15" s="67" t="n">
        <f aca="false">IF($P15&lt;&gt;"",IF(Q15&lt;&gt;0,X$3*Q15/Q$3,X14),"")</f>
        <v>1031.23474865788</v>
      </c>
      <c r="Y15" s="67" t="n">
        <f aca="false">IF($P15&lt;&gt;"",IF(R15&lt;&gt;0,Y$3*R15/R$3,Y14),"")</f>
        <v>1331.97172034564</v>
      </c>
      <c r="Z15" s="67" t="n">
        <f aca="false">IF($P15&lt;&gt;"",IF(S15&lt;&gt;0,Z$3*S15/S$3,Z14),"")</f>
        <v>1087.30158730159</v>
      </c>
      <c r="AA15" s="67" t="n">
        <f aca="false">IF($P15&lt;&gt;"",IF(T15&lt;&gt;0,AA$3*T15/T$3,AA14),"")</f>
        <v>1047.41191822532</v>
      </c>
      <c r="AB15" s="67" t="n">
        <f aca="false">IF($P15&lt;&gt;"",IF(U15&lt;&gt;0,AB$3*U15/U$3,AB14),"")</f>
        <v>1052.82555282555</v>
      </c>
      <c r="AC15" s="67" t="n">
        <f aca="false">IF($P15&lt;&gt;"",IF(V15&lt;&gt;0,AC$3*V15/V$3,AC14),"")</f>
        <v>1021.26200274348</v>
      </c>
      <c r="AE15" s="55" t="n">
        <f aca="false">IF(X15&lt;&gt;"",X15-AVERAGE(X10:X14),"")</f>
        <v>30.0634455832112</v>
      </c>
      <c r="AF15" s="55" t="n">
        <f aca="false">IF(Y15&lt;&gt;"",Y15-AVERAGE(Y10:Y14),"")</f>
        <v>-55.8366064414768</v>
      </c>
      <c r="AG15" s="55" t="n">
        <f aca="false">IF(Z15&lt;&gt;"",Z15-AVERAGE(Z10:Z14),"")</f>
        <v>42.2222222222219</v>
      </c>
      <c r="AH15" s="55" t="n">
        <f aca="false">IF(AA15&lt;&gt;"",AA15-AVERAGE(AA10:AA14),"")</f>
        <v>-4.1757285776423</v>
      </c>
      <c r="AI15" s="55" t="n">
        <f aca="false">IF(AB15&lt;&gt;"",AB15-AVERAGE(AB10:AB14),"")</f>
        <v>78.8697788697789</v>
      </c>
      <c r="AJ15" s="55" t="n">
        <f aca="false">IF(AC15&lt;&gt;"",AC15-AVERAGE(AC10:AC14),"")</f>
        <v>27.434842249657</v>
      </c>
      <c r="AL15" s="80" t="n">
        <f aca="false">IF($P15&lt;&gt;"",INDEX(AE15:AJ15,$F$4),"")</f>
        <v>30.0634455832112</v>
      </c>
      <c r="AM15" s="80" t="n">
        <f aca="false">IF($P15&lt;&gt;"",MAX(AE15:AJ15),"")</f>
        <v>78.8697788697789</v>
      </c>
      <c r="AN15" s="80" t="str">
        <f aca="false">IF($P15&lt;&gt;"",IF(AM15&gt;$AS$1*AL15,INDEX($Q$1:$V$1,MATCH(AM15,AE15:AJ15,0)),AN14),"")</f>
        <v>Energy</v>
      </c>
      <c r="AO15" s="80" t="n">
        <f aca="false">IF($P15&lt;&gt;"",INDEX(X15:AC15,MATCH(AN15,$C$3:$H$3,0)),"")</f>
        <v>1052.82555282555</v>
      </c>
      <c r="AP15" s="80"/>
      <c r="AR15" s="58" t="n">
        <f aca="false">IF($P15&lt;&gt;"",IF(AN15&lt;&gt;AN14,AO14/AO15*AR14,AR14),"")</f>
        <v>1.184452822989</v>
      </c>
      <c r="AS15" s="69" t="n">
        <f aca="false">IF($P15&lt;&gt;"",AR15*AO15,"")</f>
        <v>1247.02219815918</v>
      </c>
      <c r="AT15" s="70" t="n">
        <f aca="false">IF($P15&lt;&gt;"",IF($AN15=AT$2,0.5,0),"")</f>
        <v>0</v>
      </c>
      <c r="AU15" s="70" t="n">
        <f aca="false">IF($P15&lt;&gt;"",IF($AN15=AU$2,0.5,0),"")</f>
        <v>0</v>
      </c>
      <c r="AV15" s="70" t="n">
        <f aca="false">IF($P15&lt;&gt;"",IF($AN15=AV$2,0.5,0),"")</f>
        <v>0</v>
      </c>
      <c r="AW15" s="70" t="n">
        <f aca="false">IF($P15&lt;&gt;"",IF($AN15=AW$2,0.5,0),"")</f>
        <v>0</v>
      </c>
      <c r="AX15" s="70" t="n">
        <f aca="false">IF($P15&lt;&gt;"",IF($AN15=AX$2,0.5,0),"")</f>
        <v>0.5</v>
      </c>
      <c r="AY15" s="70" t="n">
        <f aca="false">IF($P15&lt;&gt;"",IF($AN15=AY$2,0.5,0),"")</f>
        <v>0</v>
      </c>
    </row>
    <row r="16" customFormat="false" ht="12.75" hidden="false" customHeight="false" outlineLevel="0" collapsed="false">
      <c r="A16" s="81" t="n">
        <f aca="false">1+A15</f>
        <v>12</v>
      </c>
      <c r="B16" s="82" t="s">
        <v>86</v>
      </c>
      <c r="O16" s="33" t="n">
        <f aca="false">1+O15</f>
        <v>15</v>
      </c>
      <c r="P16" s="53" t="n">
        <f aca="false">IF(GetData!A18&lt;&gt;"",GetData!A18,"")</f>
        <v>36759</v>
      </c>
      <c r="Q16" s="40" t="n">
        <f aca="false">HLOOKUP(Q$2,GetData!$B$4:$N1017,Switch!$O16,FALSE())</f>
        <v>20.77</v>
      </c>
      <c r="R16" s="40" t="n">
        <f aca="false">HLOOKUP(R$2,GetData!$B$4:$N1017,Switch!$O16,FALSE())</f>
        <v>95.48</v>
      </c>
      <c r="S16" s="40" t="n">
        <f aca="false">HLOOKUP(S$2,GetData!$B$4:$N1017,Switch!$O16,FALSE())</f>
        <v>13.91</v>
      </c>
      <c r="T16" s="40" t="n">
        <f aca="false">HLOOKUP(T$2,GetData!$B$4:$N1017,Switch!$O16,FALSE())</f>
        <v>23.87</v>
      </c>
      <c r="U16" s="40" t="n">
        <f aca="false">HLOOKUP(U$2,GetData!$B$4:$N1017,Switch!$O16,FALSE())</f>
        <v>25.89</v>
      </c>
      <c r="V16" s="40" t="n">
        <f aca="false">HLOOKUP(V$2,GetData!$B$4:$N1017,Switch!$O16,FALSE())</f>
        <v>30.08</v>
      </c>
      <c r="W16" s="54" t="n">
        <f aca="false">IF(P16&lt;&gt;"",P16,"")</f>
        <v>36759</v>
      </c>
      <c r="X16" s="67" t="n">
        <f aca="false">IF($P16&lt;&gt;"",IF(Q16&lt;&gt;0,X$3*Q16/Q$3,X15),"")</f>
        <v>1013.66520253782</v>
      </c>
      <c r="Y16" s="67" t="n">
        <f aca="false">IF($P16&lt;&gt;"",IF(R16&lt;&gt;0,Y$3*R16/R$3,Y15),"")</f>
        <v>1500.07855459544</v>
      </c>
      <c r="Z16" s="67" t="n">
        <f aca="false">IF($P16&lt;&gt;"",IF(S16&lt;&gt;0,Z$3*S16/S$3,Z15),"")</f>
        <v>1103.96825396825</v>
      </c>
      <c r="AA16" s="67" t="n">
        <f aca="false">IF($P16&lt;&gt;"",IF(T16&lt;&gt;0,AA$3*T16/T$3,AA15),"")</f>
        <v>1038.27751196172</v>
      </c>
      <c r="AB16" s="67" t="n">
        <f aca="false">IF($P16&lt;&gt;"",IF(U16&lt;&gt;0,AB$3*U16/U$3,AB15),"")</f>
        <v>1060.19656019656</v>
      </c>
      <c r="AC16" s="67" t="n">
        <f aca="false">IF($P16&lt;&gt;"",IF(V16&lt;&gt;0,AC$3*V16/V$3,AC15),"")</f>
        <v>1031.55006858711</v>
      </c>
      <c r="AE16" s="55" t="n">
        <f aca="false">IF(X16&lt;&gt;"",X16-AVERAGE(X11:X15),"")</f>
        <v>7.8086871644706</v>
      </c>
      <c r="AF16" s="55" t="n">
        <f aca="false">IF(Y16&lt;&gt;"",Y16-AVERAGE(Y11:Y15),"")</f>
        <v>135.365278868814</v>
      </c>
      <c r="AG16" s="55" t="n">
        <f aca="false">IF(Z16&lt;&gt;"",Z16-AVERAGE(Z11:Z15),"")</f>
        <v>49.2063492063492</v>
      </c>
      <c r="AH16" s="55" t="n">
        <f aca="false">IF(AA16&lt;&gt;"",AA16-AVERAGE(AA11:AA15),"")</f>
        <v>-8.52544584601992</v>
      </c>
      <c r="AI16" s="55" t="n">
        <f aca="false">IF(AB16&lt;&gt;"",AB16-AVERAGE(AB11:AB15),"")</f>
        <v>73.3005733005733</v>
      </c>
      <c r="AJ16" s="55" t="n">
        <f aca="false">IF(AC16&lt;&gt;"",AC16-AVERAGE(AC11:AC15),"")</f>
        <v>27.9835390946503</v>
      </c>
      <c r="AL16" s="80" t="n">
        <f aca="false">IF($P16&lt;&gt;"",INDEX(AE16:AJ16,$F$4),"")</f>
        <v>7.8086871644706</v>
      </c>
      <c r="AM16" s="80" t="n">
        <f aca="false">IF($P16&lt;&gt;"",MAX(AE16:AJ16),"")</f>
        <v>135.365278868814</v>
      </c>
      <c r="AN16" s="80" t="str">
        <f aca="false">IF($P16&lt;&gt;"",IF(AM16&gt;$AS$1*AL16,INDEX($Q$1:$V$1,MATCH(AM16,AE16:AJ16,0)),AN15),"")</f>
        <v>Biotech</v>
      </c>
      <c r="AO16" s="80" t="n">
        <f aca="false">IF($P16&lt;&gt;"",INDEX(X16:AC16,MATCH(AN16,$C$3:$H$3,0)),"")</f>
        <v>1500.07855459544</v>
      </c>
      <c r="AP16" s="80"/>
      <c r="AR16" s="58" t="n">
        <f aca="false">IF($P16&lt;&gt;"",IF(AN16&lt;&gt;AN15,AO15/AO16*AR15,AR15),"")</f>
        <v>0.831304596908584</v>
      </c>
      <c r="AS16" s="69" t="n">
        <f aca="false">IF($P16&lt;&gt;"",AR16*AO16,"")</f>
        <v>1247.02219815918</v>
      </c>
      <c r="AT16" s="70" t="n">
        <f aca="false">IF($P16&lt;&gt;"",IF($AN16=AT$2,0.5,0),"")</f>
        <v>0</v>
      </c>
      <c r="AU16" s="70" t="n">
        <f aca="false">IF($P16&lt;&gt;"",IF($AN16=AU$2,0.5,0),"")</f>
        <v>0.5</v>
      </c>
      <c r="AV16" s="70" t="n">
        <f aca="false">IF($P16&lt;&gt;"",IF($AN16=AV$2,0.5,0),"")</f>
        <v>0</v>
      </c>
      <c r="AW16" s="70" t="n">
        <f aca="false">IF($P16&lt;&gt;"",IF($AN16=AW$2,0.5,0),"")</f>
        <v>0</v>
      </c>
      <c r="AX16" s="70" t="n">
        <f aca="false">IF($P16&lt;&gt;"",IF($AN16=AX$2,0.5,0),"")</f>
        <v>0</v>
      </c>
      <c r="AY16" s="70" t="n">
        <f aca="false">IF($P16&lt;&gt;"",IF($AN16=AY$2,0.5,0),"")</f>
        <v>0</v>
      </c>
    </row>
    <row r="17" customFormat="false" ht="12.75" hidden="false" customHeight="false" outlineLevel="0" collapsed="false">
      <c r="A17" s="81" t="n">
        <f aca="false">1+A16</f>
        <v>13</v>
      </c>
      <c r="B17" s="82" t="s">
        <v>90</v>
      </c>
      <c r="O17" s="33" t="n">
        <f aca="false">1+O16</f>
        <v>16</v>
      </c>
      <c r="P17" s="53" t="n">
        <f aca="false">IF(GetData!A19&lt;&gt;"",GetData!A19,"")</f>
        <v>36766</v>
      </c>
      <c r="Q17" s="40" t="n">
        <f aca="false">HLOOKUP(Q$2,GetData!$B$4:$N1018,Switch!$O17,FALSE())</f>
        <v>20.49</v>
      </c>
      <c r="R17" s="40" t="n">
        <f aca="false">HLOOKUP(R$2,GetData!$B$4:$N1018,Switch!$O17,FALSE())</f>
        <v>99.11</v>
      </c>
      <c r="S17" s="40" t="n">
        <f aca="false">HLOOKUP(S$2,GetData!$B$4:$N1018,Switch!$O17,FALSE())</f>
        <v>13.78</v>
      </c>
      <c r="T17" s="40" t="n">
        <f aca="false">HLOOKUP(T$2,GetData!$B$4:$N1018,Switch!$O17,FALSE())</f>
        <v>23.52</v>
      </c>
      <c r="U17" s="40" t="n">
        <f aca="false">HLOOKUP(U$2,GetData!$B$4:$N1018,Switch!$O17,FALSE())</f>
        <v>26.08</v>
      </c>
      <c r="V17" s="40" t="n">
        <f aca="false">HLOOKUP(V$2,GetData!$B$4:$N1018,Switch!$O17,FALSE())</f>
        <v>30.58</v>
      </c>
      <c r="W17" s="54" t="n">
        <f aca="false">IF(P17&lt;&gt;"",P17,"")</f>
        <v>36766</v>
      </c>
      <c r="X17" s="67" t="n">
        <f aca="false">IF($P17&lt;&gt;"",IF(Q17&lt;&gt;0,X$3*Q17/Q$3,X16),"")</f>
        <v>1000</v>
      </c>
      <c r="Y17" s="67" t="n">
        <f aca="false">IF($P17&lt;&gt;"",IF(R17&lt;&gt;0,Y$3*R17/R$3,Y16),"")</f>
        <v>1557.10919088767</v>
      </c>
      <c r="Z17" s="67" t="n">
        <f aca="false">IF($P17&lt;&gt;"",IF(S17&lt;&gt;0,Z$3*S17/S$3,Z16),"")</f>
        <v>1093.65079365079</v>
      </c>
      <c r="AA17" s="67" t="n">
        <f aca="false">IF($P17&lt;&gt;"",IF(T17&lt;&gt;0,AA$3*T17/T$3,AA16),"")</f>
        <v>1023.0535015224</v>
      </c>
      <c r="AB17" s="67" t="n">
        <f aca="false">IF($P17&lt;&gt;"",IF(U17&lt;&gt;0,AB$3*U17/U$3,AB16),"")</f>
        <v>1067.97706797707</v>
      </c>
      <c r="AC17" s="67" t="n">
        <f aca="false">IF($P17&lt;&gt;"",IF(V17&lt;&gt;0,AC$3*V17/V$3,AC16),"")</f>
        <v>1048.69684499314</v>
      </c>
      <c r="AE17" s="55" t="n">
        <f aca="false">IF(X17&lt;&gt;"",X17-AVERAGE(X12:X16),"")</f>
        <v>-11.6154221571499</v>
      </c>
      <c r="AF17" s="55" t="n">
        <f aca="false">IF(Y17&lt;&gt;"",Y17-AVERAGE(Y12:Y16),"")</f>
        <v>181.178318931658</v>
      </c>
      <c r="AG17" s="55" t="n">
        <f aca="false">IF(Z17&lt;&gt;"",Z17-AVERAGE(Z12:Z16),"")</f>
        <v>23.968253968254</v>
      </c>
      <c r="AH17" s="55" t="n">
        <f aca="false">IF(AA17&lt;&gt;"",AA17-AVERAGE(AA12:AA16),"")</f>
        <v>-19.3127446715964</v>
      </c>
      <c r="AI17" s="55" t="n">
        <f aca="false">IF(AB17&lt;&gt;"",AB17-AVERAGE(AB12:AB16),"")</f>
        <v>57.9033579033579</v>
      </c>
      <c r="AJ17" s="55" t="n">
        <f aca="false">IF(AC17&lt;&gt;"",AC17-AVERAGE(AC12:AC16),"")</f>
        <v>34.0877914951988</v>
      </c>
      <c r="AL17" s="80" t="n">
        <f aca="false">IF($P17&lt;&gt;"",INDEX(AE17:AJ17,$F$4),"")</f>
        <v>-11.6154221571499</v>
      </c>
      <c r="AM17" s="80" t="n">
        <f aca="false">IF($P17&lt;&gt;"",MAX(AE17:AJ17),"")</f>
        <v>181.178318931658</v>
      </c>
      <c r="AN17" s="80" t="str">
        <f aca="false">IF($P17&lt;&gt;"",IF(AM17&gt;$AS$1*AL17,INDEX($Q$1:$V$1,MATCH(AM17,AE17:AJ17,0)),AN16),"")</f>
        <v>Biotech</v>
      </c>
      <c r="AO17" s="80" t="n">
        <f aca="false">IF($P17&lt;&gt;"",INDEX(X17:AC17,MATCH(AN17,$C$3:$H$3,0)),"")</f>
        <v>1557.10919088767</v>
      </c>
      <c r="AP17" s="80"/>
      <c r="AR17" s="58" t="n">
        <f aca="false">IF($P17&lt;&gt;"",IF(AN17&lt;&gt;AN16,AO16/AO17*AR16,AR16),"")</f>
        <v>0.831304596908584</v>
      </c>
      <c r="AS17" s="69" t="n">
        <f aca="false">IF($P17&lt;&gt;"",AR17*AO17,"")</f>
        <v>1294.43202827352</v>
      </c>
      <c r="AT17" s="70" t="n">
        <f aca="false">IF($P17&lt;&gt;"",IF($AN17=AT$2,0.5,0),"")</f>
        <v>0</v>
      </c>
      <c r="AU17" s="70" t="n">
        <f aca="false">IF($P17&lt;&gt;"",IF($AN17=AU$2,0.5,0),"")</f>
        <v>0.5</v>
      </c>
      <c r="AV17" s="70" t="n">
        <f aca="false">IF($P17&lt;&gt;"",IF($AN17=AV$2,0.5,0),"")</f>
        <v>0</v>
      </c>
      <c r="AW17" s="70" t="n">
        <f aca="false">IF($P17&lt;&gt;"",IF($AN17=AW$2,0.5,0),"")</f>
        <v>0</v>
      </c>
      <c r="AX17" s="70" t="n">
        <f aca="false">IF($P17&lt;&gt;"",IF($AN17=AX$2,0.5,0),"")</f>
        <v>0</v>
      </c>
      <c r="AY17" s="70" t="n">
        <f aca="false">IF($P17&lt;&gt;"",IF($AN17=AY$2,0.5,0),"")</f>
        <v>0</v>
      </c>
    </row>
    <row r="18" customFormat="false" ht="13.5" hidden="false" customHeight="false" outlineLevel="0" collapsed="false">
      <c r="O18" s="33" t="n">
        <f aca="false">1+O17</f>
        <v>17</v>
      </c>
      <c r="P18" s="53" t="n">
        <f aca="false">IF(GetData!A20&lt;&gt;"",GetData!A20,"")</f>
        <v>36774</v>
      </c>
      <c r="Q18" s="40" t="n">
        <f aca="false">HLOOKUP(Q$2,GetData!$B$4:$N1019,Switch!$O18,FALSE())</f>
        <v>20.21</v>
      </c>
      <c r="R18" s="40" t="n">
        <f aca="false">HLOOKUP(R$2,GetData!$B$4:$N1019,Switch!$O18,FALSE())</f>
        <v>94.48</v>
      </c>
      <c r="S18" s="40" t="n">
        <f aca="false">HLOOKUP(S$2,GetData!$B$4:$N1019,Switch!$O18,FALSE())</f>
        <v>13.71</v>
      </c>
      <c r="T18" s="40" t="n">
        <f aca="false">HLOOKUP(T$2,GetData!$B$4:$N1019,Switch!$O18,FALSE())</f>
        <v>23.65</v>
      </c>
      <c r="U18" s="40" t="n">
        <f aca="false">HLOOKUP(U$2,GetData!$B$4:$N1019,Switch!$O18,FALSE())</f>
        <v>26.25</v>
      </c>
      <c r="V18" s="40" t="n">
        <f aca="false">HLOOKUP(V$2,GetData!$B$4:$N1019,Switch!$O18,FALSE())</f>
        <v>31.85</v>
      </c>
      <c r="W18" s="54" t="n">
        <f aca="false">IF(P18&lt;&gt;"",P18,"")</f>
        <v>36774</v>
      </c>
      <c r="X18" s="67" t="n">
        <f aca="false">IF($P18&lt;&gt;"",IF(Q18&lt;&gt;0,X$3*Q18/Q$3,X17),"")</f>
        <v>986.334797462177</v>
      </c>
      <c r="Y18" s="67" t="n">
        <f aca="false">IF($P18&lt;&gt;"",IF(R18&lt;&gt;0,Y$3*R18/R$3,Y17),"")</f>
        <v>1484.36763550668</v>
      </c>
      <c r="Z18" s="67" t="n">
        <f aca="false">IF($P18&lt;&gt;"",IF(S18&lt;&gt;0,Z$3*S18/S$3,Z17),"")</f>
        <v>1088.09523809524</v>
      </c>
      <c r="AA18" s="67" t="n">
        <f aca="false">IF($P18&lt;&gt;"",IF(T18&lt;&gt;0,AA$3*T18/T$3,AA17),"")</f>
        <v>1028.70813397129</v>
      </c>
      <c r="AB18" s="67" t="n">
        <f aca="false">IF($P18&lt;&gt;"",IF(U18&lt;&gt;0,AB$3*U18/U$3,AB17),"")</f>
        <v>1074.93857493858</v>
      </c>
      <c r="AC18" s="67" t="n">
        <f aca="false">IF($P18&lt;&gt;"",IF(V18&lt;&gt;0,AC$3*V18/V$3,AC17),"")</f>
        <v>1092.24965706447</v>
      </c>
      <c r="AE18" s="55" t="n">
        <f aca="false">IF(X18&lt;&gt;"",X18-AVERAGE(X13:X17),"")</f>
        <v>-28.3064909712055</v>
      </c>
      <c r="AF18" s="55" t="n">
        <f aca="false">IF(Y18&lt;&gt;"",Y18-AVERAGE(Y13:Y17),"")</f>
        <v>55.4909662215239</v>
      </c>
      <c r="AG18" s="55" t="n">
        <f aca="false">IF(Z18&lt;&gt;"",Z18-AVERAGE(Z13:Z17),"")</f>
        <v>4.1269841269841</v>
      </c>
      <c r="AH18" s="55" t="n">
        <f aca="false">IF(AA18&lt;&gt;"",AA18-AVERAGE(AA13:AA17),"")</f>
        <v>-11.5702479338843</v>
      </c>
      <c r="AI18" s="55" t="n">
        <f aca="false">IF(AB18&lt;&gt;"",AB18-AVERAGE(AB13:AB17),"")</f>
        <v>41.1138411138411</v>
      </c>
      <c r="AJ18" s="55" t="n">
        <f aca="false">IF(AC18&lt;&gt;"",AC18-AVERAGE(AC13:AC17),"")</f>
        <v>56.5157750342935</v>
      </c>
      <c r="AL18" s="80" t="n">
        <f aca="false">IF($P18&lt;&gt;"",INDEX(AE18:AJ18,$F$4),"")</f>
        <v>-28.3064909712055</v>
      </c>
      <c r="AM18" s="80" t="n">
        <f aca="false">IF($P18&lt;&gt;"",MAX(AE18:AJ18),"")</f>
        <v>56.5157750342935</v>
      </c>
      <c r="AN18" s="80" t="str">
        <f aca="false">IF($P18&lt;&gt;"",IF(AM18&gt;$AS$1*AL18,INDEX($Q$1:$V$1,MATCH(AM18,AE18:AJ18,0)),AN17),"")</f>
        <v>Financial</v>
      </c>
      <c r="AO18" s="80" t="n">
        <f aca="false">IF($P18&lt;&gt;"",INDEX(X18:AC18,MATCH(AN18,$C$3:$H$3,0)),"")</f>
        <v>1092.24965706447</v>
      </c>
      <c r="AP18" s="80"/>
      <c r="AR18" s="58" t="n">
        <f aca="false">IF($P18&lt;&gt;"",IF(AN18&lt;&gt;AN17,AO17/AO18*AR17,AR17),"")</f>
        <v>1.18510637188245</v>
      </c>
      <c r="AS18" s="69" t="n">
        <f aca="false">IF($P18&lt;&gt;"",AR18*AO18,"")</f>
        <v>1294.43202827352</v>
      </c>
      <c r="AT18" s="70" t="n">
        <f aca="false">IF($P18&lt;&gt;"",IF($AN18=AT$2,0.5,0),"")</f>
        <v>0</v>
      </c>
      <c r="AU18" s="70" t="n">
        <f aca="false">IF($P18&lt;&gt;"",IF($AN18=AU$2,0.5,0),"")</f>
        <v>0</v>
      </c>
      <c r="AV18" s="70" t="n">
        <f aca="false">IF($P18&lt;&gt;"",IF($AN18=AV$2,0.5,0),"")</f>
        <v>0</v>
      </c>
      <c r="AW18" s="70" t="n">
        <f aca="false">IF($P18&lt;&gt;"",IF($AN18=AW$2,0.5,0),"")</f>
        <v>0</v>
      </c>
      <c r="AX18" s="70" t="n">
        <f aca="false">IF($P18&lt;&gt;"",IF($AN18=AX$2,0.5,0),"")</f>
        <v>0</v>
      </c>
      <c r="AY18" s="70" t="n">
        <f aca="false">IF($P18&lt;&gt;"",IF($AN18=AY$2,0.5,0),"")</f>
        <v>0.5</v>
      </c>
    </row>
    <row r="19" customFormat="false" ht="13.5" hidden="false" customHeight="false" outlineLevel="0" collapsed="false">
      <c r="B19" s="83" t="s">
        <v>258</v>
      </c>
      <c r="D19" s="84" t="str">
        <f aca="false">TEXT(MIN(W3:W1000),"mmm d/yy")&amp;" to "&amp;TEXT(MAX(W3:W1000),"mmm d/yy")</f>
        <v>May 25/00 to Feb 18/03</v>
      </c>
      <c r="O19" s="33" t="n">
        <f aca="false">1+O18</f>
        <v>18</v>
      </c>
      <c r="P19" s="53" t="n">
        <f aca="false">IF(GetData!A21&lt;&gt;"",GetData!A21,"")</f>
        <v>36780</v>
      </c>
      <c r="Q19" s="40" t="n">
        <f aca="false">HLOOKUP(Q$2,GetData!$B$4:$N1020,Switch!$O19,FALSE())</f>
        <v>19.39</v>
      </c>
      <c r="R19" s="40" t="n">
        <f aca="false">HLOOKUP(R$2,GetData!$B$4:$N1020,Switch!$O19,FALSE())</f>
        <v>94.27</v>
      </c>
      <c r="S19" s="40" t="n">
        <f aca="false">HLOOKUP(S$2,GetData!$B$4:$N1020,Switch!$O19,FALSE())</f>
        <v>13.28</v>
      </c>
      <c r="T19" s="40" t="n">
        <f aca="false">HLOOKUP(T$2,GetData!$B$4:$N1020,Switch!$O19,FALSE())</f>
        <v>23.43</v>
      </c>
      <c r="U19" s="40" t="n">
        <f aca="false">HLOOKUP(U$2,GetData!$B$4:$N1020,Switch!$O19,FALSE())</f>
        <v>27.17</v>
      </c>
      <c r="V19" s="40" t="n">
        <f aca="false">HLOOKUP(V$2,GetData!$B$4:$N1020,Switch!$O19,FALSE())</f>
        <v>31.24</v>
      </c>
      <c r="W19" s="54" t="n">
        <f aca="false">IF(P19&lt;&gt;"",P19,"")</f>
        <v>36780</v>
      </c>
      <c r="X19" s="67" t="n">
        <f aca="false">IF($P19&lt;&gt;"",IF(Q19&lt;&gt;0,X$3*Q19/Q$3,X18),"")</f>
        <v>946.315275744266</v>
      </c>
      <c r="Y19" s="67" t="n">
        <f aca="false">IF($P19&lt;&gt;"",IF(R19&lt;&gt;0,Y$3*R19/R$3,Y18),"")</f>
        <v>1481.06834249804</v>
      </c>
      <c r="Z19" s="67" t="n">
        <f aca="false">IF($P19&lt;&gt;"",IF(S19&lt;&gt;0,Z$3*S19/S$3,Z18),"")</f>
        <v>1053.96825396825</v>
      </c>
      <c r="AA19" s="67" t="n">
        <f aca="false">IF($P19&lt;&gt;"",IF(T19&lt;&gt;0,AA$3*T19/T$3,AA18),"")</f>
        <v>1019.13875598086</v>
      </c>
      <c r="AB19" s="67" t="n">
        <f aca="false">IF($P19&lt;&gt;"",IF(U19&lt;&gt;0,AB$3*U19/U$3,AB18),"")</f>
        <v>1112.61261261261</v>
      </c>
      <c r="AC19" s="67" t="n">
        <f aca="false">IF($P19&lt;&gt;"",IF(V19&lt;&gt;0,AC$3*V19/V$3,AC18),"")</f>
        <v>1071.33058984911</v>
      </c>
      <c r="AE19" s="55" t="n">
        <f aca="false">IF(X19&lt;&gt;"",X19-AVERAGE(X14:X18),"")</f>
        <v>-66.7642752562226</v>
      </c>
      <c r="AF19" s="55" t="n">
        <f aca="false">IF(Y19&lt;&gt;"",Y19-AVERAGE(Y14:Y18),"")</f>
        <v>32.8358208955224</v>
      </c>
      <c r="AG19" s="55" t="n">
        <f aca="false">IF(Z19&lt;&gt;"",Z19-AVERAGE(Z14:Z18),"")</f>
        <v>-39.5238095238096</v>
      </c>
      <c r="AH19" s="55" t="n">
        <f aca="false">IF(AA19&lt;&gt;"",AA19-AVERAGE(AA14:AA18),"")</f>
        <v>-18.2688125271859</v>
      </c>
      <c r="AI19" s="55" t="n">
        <f aca="false">IF(AB19&lt;&gt;"",AB19-AVERAGE(AB14:AB18),"")</f>
        <v>59.2137592137592</v>
      </c>
      <c r="AJ19" s="55" t="n">
        <f aca="false">IF(AC19&lt;&gt;"",AC19-AVERAGE(AC14:AC18),"")</f>
        <v>23.7997256515773</v>
      </c>
      <c r="AL19" s="80" t="n">
        <f aca="false">IF($P19&lt;&gt;"",INDEX(AE19:AJ19,$F$4),"")</f>
        <v>-66.7642752562226</v>
      </c>
      <c r="AM19" s="80" t="n">
        <f aca="false">IF($P19&lt;&gt;"",MAX(AE19:AJ19),"")</f>
        <v>59.2137592137592</v>
      </c>
      <c r="AN19" s="80" t="str">
        <f aca="false">IF($P19&lt;&gt;"",IF(AM19&gt;$AS$1*AL19,INDEX($Q$1:$V$1,MATCH(AM19,AE19:AJ19,0)),AN18),"")</f>
        <v>Energy</v>
      </c>
      <c r="AO19" s="80" t="n">
        <f aca="false">IF($P19&lt;&gt;"",INDEX(X19:AC19,MATCH(AN19,$C$3:$H$3,0)),"")</f>
        <v>1112.61261261261</v>
      </c>
      <c r="AP19" s="80"/>
      <c r="AR19" s="58" t="n">
        <f aca="false">IF($P19&lt;&gt;"",IF(AN19&lt;&gt;AN18,AO18/AO19*AR18,AR18),"")</f>
        <v>1.16341664079645</v>
      </c>
      <c r="AS19" s="69" t="n">
        <f aca="false">IF($P19&lt;&gt;"",AR19*AO19,"")</f>
        <v>1294.43202827352</v>
      </c>
      <c r="AT19" s="70" t="n">
        <f aca="false">IF($P19&lt;&gt;"",IF($AN19=AT$2,0.5,0),"")</f>
        <v>0</v>
      </c>
      <c r="AU19" s="70" t="n">
        <f aca="false">IF($P19&lt;&gt;"",IF($AN19=AU$2,0.5,0),"")</f>
        <v>0</v>
      </c>
      <c r="AV19" s="70" t="n">
        <f aca="false">IF($P19&lt;&gt;"",IF($AN19=AV$2,0.5,0),"")</f>
        <v>0</v>
      </c>
      <c r="AW19" s="70" t="n">
        <f aca="false">IF($P19&lt;&gt;"",IF($AN19=AW$2,0.5,0),"")</f>
        <v>0</v>
      </c>
      <c r="AX19" s="70" t="n">
        <f aca="false">IF($P19&lt;&gt;"",IF($AN19=AX$2,0.5,0),"")</f>
        <v>0.5</v>
      </c>
      <c r="AY19" s="70" t="n">
        <f aca="false">IF($P19&lt;&gt;"",IF($AN19=AY$2,0.5,0),"")</f>
        <v>0</v>
      </c>
    </row>
    <row r="20" customFormat="false" ht="13.5" hidden="false" customHeight="false" outlineLevel="0" collapsed="false">
      <c r="B20" s="85" t="n">
        <v>1000</v>
      </c>
      <c r="O20" s="33" t="n">
        <f aca="false">1+O19</f>
        <v>19</v>
      </c>
      <c r="P20" s="53" t="n">
        <f aca="false">IF(GetData!A22&lt;&gt;"",GetData!A22,"")</f>
        <v>36787</v>
      </c>
      <c r="Q20" s="40" t="n">
        <f aca="false">HLOOKUP(Q$2,GetData!$B$4:$N1021,Switch!$O20,FALSE())</f>
        <v>18.76</v>
      </c>
      <c r="R20" s="40" t="n">
        <f aca="false">HLOOKUP(R$2,GetData!$B$4:$N1021,Switch!$O20,FALSE())</f>
        <v>98.94</v>
      </c>
      <c r="S20" s="40" t="n">
        <f aca="false">HLOOKUP(S$2,GetData!$B$4:$N1021,Switch!$O20,FALSE())</f>
        <v>12.92</v>
      </c>
      <c r="T20" s="40" t="n">
        <f aca="false">HLOOKUP(T$2,GetData!$B$4:$N1021,Switch!$O20,FALSE())</f>
        <v>23.15</v>
      </c>
      <c r="U20" s="40" t="n">
        <f aca="false">HLOOKUP(U$2,GetData!$B$4:$N1021,Switch!$O20,FALSE())</f>
        <v>25.3</v>
      </c>
      <c r="V20" s="40" t="n">
        <f aca="false">HLOOKUP(V$2,GetData!$B$4:$N1021,Switch!$O20,FALSE())</f>
        <v>30.43</v>
      </c>
      <c r="W20" s="54" t="n">
        <f aca="false">IF(P20&lt;&gt;"",P20,"")</f>
        <v>36787</v>
      </c>
      <c r="X20" s="67" t="n">
        <f aca="false">IF($P20&lt;&gt;"",IF(Q20&lt;&gt;0,X$3*Q20/Q$3,X19),"")</f>
        <v>915.568570034163</v>
      </c>
      <c r="Y20" s="67" t="n">
        <f aca="false">IF($P20&lt;&gt;"",IF(R20&lt;&gt;0,Y$3*R20/R$3,Y19),"")</f>
        <v>1554.43833464258</v>
      </c>
      <c r="Z20" s="67" t="n">
        <f aca="false">IF($P20&lt;&gt;"",IF(S20&lt;&gt;0,Z$3*S20/S$3,Z19),"")</f>
        <v>1025.39682539683</v>
      </c>
      <c r="AA20" s="67" t="n">
        <f aca="false">IF($P20&lt;&gt;"",IF(T20&lt;&gt;0,AA$3*T20/T$3,AA19),"")</f>
        <v>1006.9595476294</v>
      </c>
      <c r="AB20" s="67" t="n">
        <f aca="false">IF($P20&lt;&gt;"",IF(U20&lt;&gt;0,AB$3*U20/U$3,AB19),"")</f>
        <v>1036.03603603604</v>
      </c>
      <c r="AC20" s="67" t="n">
        <f aca="false">IF($P20&lt;&gt;"",IF(V20&lt;&gt;0,AC$3*V20/V$3,AC19),"")</f>
        <v>1043.55281207133</v>
      </c>
      <c r="AE20" s="55" t="n">
        <f aca="false">IF(X20&lt;&gt;"",X20-AVERAGE(X15:X19),"")</f>
        <v>-79.9414348462665</v>
      </c>
      <c r="AF20" s="55" t="n">
        <f aca="false">IF(Y20&lt;&gt;"",Y20-AVERAGE(Y15:Y19),"")</f>
        <v>83.5192458758836</v>
      </c>
      <c r="AG20" s="55" t="n">
        <f aca="false">IF(Z20&lt;&gt;"",Z20-AVERAGE(Z15:Z19),"")</f>
        <v>-60</v>
      </c>
      <c r="AH20" s="55" t="n">
        <f aca="false">IF(AA20&lt;&gt;"",AA20-AVERAGE(AA15:AA19),"")</f>
        <v>-24.3584167029144</v>
      </c>
      <c r="AI20" s="55" t="n">
        <f aca="false">IF(AB20&lt;&gt;"",AB20-AVERAGE(AB15:AB19),"")</f>
        <v>-37.6740376740377</v>
      </c>
      <c r="AJ20" s="55" t="n">
        <f aca="false">IF(AC20&lt;&gt;"",AC20-AVERAGE(AC15:AC19),"")</f>
        <v>-9.46502057613157</v>
      </c>
      <c r="AL20" s="80" t="n">
        <f aca="false">IF($P20&lt;&gt;"",INDEX(AE20:AJ20,$F$4),"")</f>
        <v>-79.9414348462665</v>
      </c>
      <c r="AM20" s="80" t="n">
        <f aca="false">IF($P20&lt;&gt;"",MAX(AE20:AJ20),"")</f>
        <v>83.5192458758836</v>
      </c>
      <c r="AN20" s="80" t="str">
        <f aca="false">IF($P20&lt;&gt;"",IF(AM20&gt;$AS$1*AL20,INDEX($Q$1:$V$1,MATCH(AM20,AE20:AJ20,0)),AN19),"")</f>
        <v>Biotech</v>
      </c>
      <c r="AO20" s="80" t="n">
        <f aca="false">IF($P20&lt;&gt;"",INDEX(X20:AC20,MATCH(AN20,$C$3:$H$3,0)),"")</f>
        <v>1554.43833464258</v>
      </c>
      <c r="AP20" s="80"/>
      <c r="AR20" s="58" t="n">
        <f aca="false">IF($P20&lt;&gt;"",IF(AN20&lt;&gt;AN19,AO19/AO20*AR19,AR19),"")</f>
        <v>0.832732955322516</v>
      </c>
      <c r="AS20" s="69" t="n">
        <f aca="false">IF($P20&lt;&gt;"",AR20*AO20,"")</f>
        <v>1294.43202827352</v>
      </c>
      <c r="AT20" s="70" t="n">
        <f aca="false">IF($P20&lt;&gt;"",IF($AN20=AT$2,0.5,0),"")</f>
        <v>0</v>
      </c>
      <c r="AU20" s="70" t="n">
        <f aca="false">IF($P20&lt;&gt;"",IF($AN20=AU$2,0.5,0),"")</f>
        <v>0.5</v>
      </c>
      <c r="AV20" s="70" t="n">
        <f aca="false">IF($P20&lt;&gt;"",IF($AN20=AV$2,0.5,0),"")</f>
        <v>0</v>
      </c>
      <c r="AW20" s="70" t="n">
        <f aca="false">IF($P20&lt;&gt;"",IF($AN20=AW$2,0.5,0),"")</f>
        <v>0</v>
      </c>
      <c r="AX20" s="70" t="n">
        <f aca="false">IF($P20&lt;&gt;"",IF($AN20=AX$2,0.5,0),"")</f>
        <v>0</v>
      </c>
      <c r="AY20" s="70" t="n">
        <f aca="false">IF($P20&lt;&gt;"",IF($AN20=AY$2,0.5,0),"")</f>
        <v>0</v>
      </c>
    </row>
    <row r="21" customFormat="false" ht="13.5" hidden="false" customHeight="false" outlineLevel="0" collapsed="false">
      <c r="O21" s="33" t="n">
        <f aca="false">1+O20</f>
        <v>20</v>
      </c>
      <c r="P21" s="53" t="n">
        <f aca="false">IF(GetData!A23&lt;&gt;"",GetData!A23,"")</f>
        <v>36794</v>
      </c>
      <c r="Q21" s="40" t="n">
        <f aca="false">HLOOKUP(Q$2,GetData!$B$4:$N1022,Switch!$O21,FALSE())</f>
        <v>19.14</v>
      </c>
      <c r="R21" s="40" t="n">
        <f aca="false">HLOOKUP(R$2,GetData!$B$4:$N1022,Switch!$O21,FALSE())</f>
        <v>98.52</v>
      </c>
      <c r="S21" s="40" t="n">
        <f aca="false">HLOOKUP(S$2,GetData!$B$4:$N1022,Switch!$O21,FALSE())</f>
        <v>13.18</v>
      </c>
      <c r="T21" s="40" t="n">
        <f aca="false">HLOOKUP(T$2,GetData!$B$4:$N1022,Switch!$O21,FALSE())</f>
        <v>23.11</v>
      </c>
      <c r="U21" s="40" t="n">
        <f aca="false">HLOOKUP(U$2,GetData!$B$4:$N1022,Switch!$O21,FALSE())</f>
        <v>26.09</v>
      </c>
      <c r="V21" s="40" t="n">
        <f aca="false">HLOOKUP(V$2,GetData!$B$4:$N1022,Switch!$O21,FALSE())</f>
        <v>31.75</v>
      </c>
      <c r="W21" s="54" t="n">
        <f aca="false">IF(P21&lt;&gt;"",P21,"")</f>
        <v>36794</v>
      </c>
      <c r="X21" s="67" t="n">
        <f aca="false">IF($P21&lt;&gt;"",IF(Q21&lt;&gt;0,X$3*Q21/Q$3,X20),"")</f>
        <v>934.114202049781</v>
      </c>
      <c r="Y21" s="67" t="n">
        <f aca="false">IF($P21&lt;&gt;"",IF(R21&lt;&gt;0,Y$3*R21/R$3,Y20),"")</f>
        <v>1547.83974862529</v>
      </c>
      <c r="Z21" s="67" t="n">
        <f aca="false">IF($P21&lt;&gt;"",IF(S21&lt;&gt;0,Z$3*S21/S$3,Z20),"")</f>
        <v>1046.03174603175</v>
      </c>
      <c r="AA21" s="67" t="n">
        <f aca="false">IF($P21&lt;&gt;"",IF(T21&lt;&gt;0,AA$3*T21/T$3,AA20),"")</f>
        <v>1005.21966072205</v>
      </c>
      <c r="AB21" s="67" t="n">
        <f aca="false">IF($P21&lt;&gt;"",IF(U21&lt;&gt;0,AB$3*U21/U$3,AB20),"")</f>
        <v>1068.38656838657</v>
      </c>
      <c r="AC21" s="67" t="n">
        <f aca="false">IF($P21&lt;&gt;"",IF(V21&lt;&gt;0,AC$3*V21/V$3,AC20),"")</f>
        <v>1088.82030178326</v>
      </c>
      <c r="AE21" s="55" t="n">
        <f aca="false">IF(X21&lt;&gt;"",X21-AVERAGE(X16:X20),"")</f>
        <v>-38.2625671059052</v>
      </c>
      <c r="AF21" s="55" t="n">
        <f aca="false">IF(Y21&lt;&gt;"",Y21-AVERAGE(Y16:Y20),"")</f>
        <v>32.4273369992143</v>
      </c>
      <c r="AG21" s="55" t="n">
        <f aca="false">IF(Z21&lt;&gt;"",Z21-AVERAGE(Z16:Z20),"")</f>
        <v>-26.9841269841272</v>
      </c>
      <c r="AH21" s="55" t="n">
        <f aca="false">IF(AA21&lt;&gt;"",AA21-AVERAGE(AA16:AA20),"")</f>
        <v>-18.0078294910832</v>
      </c>
      <c r="AI21" s="55" t="n">
        <f aca="false">IF(AB21&lt;&gt;"",AB21-AVERAGE(AB16:AB20),"")</f>
        <v>-1.96560196560199</v>
      </c>
      <c r="AJ21" s="55" t="n">
        <f aca="false">IF(AC21&lt;&gt;"",AC21-AVERAGE(AC16:AC20),"")</f>
        <v>31.3443072702332</v>
      </c>
      <c r="AL21" s="80" t="n">
        <f aca="false">IF($P21&lt;&gt;"",INDEX(AE21:AJ21,$F$4),"")</f>
        <v>-38.2625671059052</v>
      </c>
      <c r="AM21" s="80" t="n">
        <f aca="false">IF($P21&lt;&gt;"",MAX(AE21:AJ21),"")</f>
        <v>32.4273369992143</v>
      </c>
      <c r="AN21" s="80" t="str">
        <f aca="false">IF($P21&lt;&gt;"",IF(AM21&gt;$AS$1*AL21,INDEX($Q$1:$V$1,MATCH(AM21,AE21:AJ21,0)),AN20),"")</f>
        <v>Biotech</v>
      </c>
      <c r="AO21" s="80" t="n">
        <f aca="false">IF($P21&lt;&gt;"",INDEX(X21:AC21,MATCH(AN21,$C$3:$H$3,0)),"")</f>
        <v>1547.83974862529</v>
      </c>
      <c r="AP21" s="80"/>
      <c r="AR21" s="58" t="n">
        <f aca="false">IF($P21&lt;&gt;"",IF(AN21&lt;&gt;AN20,AO20/AO21*AR20,AR20),"")</f>
        <v>0.832732955322516</v>
      </c>
      <c r="AS21" s="69" t="n">
        <f aca="false">IF($P21&lt;&gt;"",AR21*AO21,"")</f>
        <v>1288.9371682384</v>
      </c>
      <c r="AT21" s="70" t="n">
        <f aca="false">IF($P21&lt;&gt;"",IF($AN21=AT$2,0.5,0),"")</f>
        <v>0</v>
      </c>
      <c r="AU21" s="70" t="n">
        <f aca="false">IF($P21&lt;&gt;"",IF($AN21=AU$2,0.5,0),"")</f>
        <v>0.5</v>
      </c>
      <c r="AV21" s="70" t="n">
        <f aca="false">IF($P21&lt;&gt;"",IF($AN21=AV$2,0.5,0),"")</f>
        <v>0</v>
      </c>
      <c r="AW21" s="70" t="n">
        <f aca="false">IF($P21&lt;&gt;"",IF($AN21=AW$2,0.5,0),"")</f>
        <v>0</v>
      </c>
      <c r="AX21" s="70" t="n">
        <f aca="false">IF($P21&lt;&gt;"",IF($AN21=AX$2,0.5,0),"")</f>
        <v>0</v>
      </c>
      <c r="AY21" s="70" t="n">
        <f aca="false">IF($P21&lt;&gt;"",IF($AN21=AY$2,0.5,0),"")</f>
        <v>0</v>
      </c>
    </row>
    <row r="22" customFormat="false" ht="12.75" hidden="false" customHeight="false" outlineLevel="0" collapsed="false">
      <c r="O22" s="33" t="n">
        <f aca="false">1+O21</f>
        <v>21</v>
      </c>
      <c r="P22" s="53" t="n">
        <f aca="false">IF(GetData!A24&lt;&gt;"",GetData!A24,"")</f>
        <v>36801</v>
      </c>
      <c r="Q22" s="40" t="n">
        <f aca="false">HLOOKUP(Q$2,GetData!$B$4:$N1023,Switch!$O22,FALSE())</f>
        <v>19.44</v>
      </c>
      <c r="R22" s="40" t="n">
        <f aca="false">HLOOKUP(R$2,GetData!$B$4:$N1023,Switch!$O22,FALSE())</f>
        <v>89.08</v>
      </c>
      <c r="S22" s="40" t="n">
        <f aca="false">HLOOKUP(S$2,GetData!$B$4:$N1023,Switch!$O22,FALSE())</f>
        <v>13.3</v>
      </c>
      <c r="T22" s="40" t="n">
        <f aca="false">HLOOKUP(T$2,GetData!$B$4:$N1023,Switch!$O22,FALSE())</f>
        <v>23.04</v>
      </c>
      <c r="U22" s="40" t="n">
        <f aca="false">HLOOKUP(U$2,GetData!$B$4:$N1023,Switch!$O22,FALSE())</f>
        <v>25.49</v>
      </c>
      <c r="V22" s="40" t="n">
        <f aca="false">HLOOKUP(V$2,GetData!$B$4:$N1023,Switch!$O22,FALSE())</f>
        <v>31.01</v>
      </c>
      <c r="W22" s="54" t="n">
        <f aca="false">IF(P22&lt;&gt;"",P22,"")</f>
        <v>36801</v>
      </c>
      <c r="X22" s="67" t="n">
        <f aca="false">IF($P22&lt;&gt;"",IF(Q22&lt;&gt;0,X$3*Q22/Q$3,X21),"")</f>
        <v>948.755490483163</v>
      </c>
      <c r="Y22" s="67" t="n">
        <f aca="false">IF($P22&lt;&gt;"",IF(R22&lt;&gt;0,Y$3*R22/R$3,Y21),"")</f>
        <v>1399.52867242734</v>
      </c>
      <c r="Z22" s="67" t="n">
        <f aca="false">IF($P22&lt;&gt;"",IF(S22&lt;&gt;0,Z$3*S22/S$3,Z21),"")</f>
        <v>1055.55555555556</v>
      </c>
      <c r="AA22" s="67" t="n">
        <f aca="false">IF($P22&lt;&gt;"",IF(T22&lt;&gt;0,AA$3*T22/T$3,AA21),"")</f>
        <v>1002.17485863419</v>
      </c>
      <c r="AB22" s="67" t="n">
        <f aca="false">IF($P22&lt;&gt;"",IF(U22&lt;&gt;0,AB$3*U22/U$3,AB21),"")</f>
        <v>1043.81654381654</v>
      </c>
      <c r="AC22" s="67" t="n">
        <f aca="false">IF($P22&lt;&gt;"",IF(V22&lt;&gt;0,AC$3*V22/V$3,AC21),"")</f>
        <v>1063.44307270233</v>
      </c>
      <c r="AE22" s="55" t="n">
        <f aca="false">IF(X22&lt;&gt;"",X22-AVERAGE(X17:X21),"")</f>
        <v>-7.71107857491461</v>
      </c>
      <c r="AF22" s="55" t="n">
        <f aca="false">IF(Y22&lt;&gt;"",Y22-AVERAGE(Y17:Y21),"")</f>
        <v>-125.435978004713</v>
      </c>
      <c r="AG22" s="55" t="n">
        <f aca="false">IF(Z22&lt;&gt;"",Z22-AVERAGE(Z17:Z21),"")</f>
        <v>-5.87301587301567</v>
      </c>
      <c r="AH22" s="55" t="n">
        <f aca="false">IF(AA22&lt;&gt;"",AA22-AVERAGE(AA17:AA21),"")</f>
        <v>-14.4410613310135</v>
      </c>
      <c r="AI22" s="55" t="n">
        <f aca="false">IF(AB22&lt;&gt;"",AB22-AVERAGE(AB17:AB21),"")</f>
        <v>-28.1736281736282</v>
      </c>
      <c r="AJ22" s="55" t="n">
        <f aca="false">IF(AC22&lt;&gt;"",AC22-AVERAGE(AC17:AC21),"")</f>
        <v>-5.48696844993151</v>
      </c>
      <c r="AL22" s="80" t="n">
        <f aca="false">IF($P22&lt;&gt;"",INDEX(AE22:AJ22,$F$4),"")</f>
        <v>-7.71107857491461</v>
      </c>
      <c r="AM22" s="80" t="n">
        <f aca="false">IF($P22&lt;&gt;"",MAX(AE22:AJ22),"")</f>
        <v>-5.48696844993151</v>
      </c>
      <c r="AN22" s="80" t="str">
        <f aca="false">IF($P22&lt;&gt;"",IF(AM22&gt;$AS$1*AL22,INDEX($Q$1:$V$1,MATCH(AM22,AE22:AJ22,0)),AN21),"")</f>
        <v>Financial</v>
      </c>
      <c r="AO22" s="80" t="n">
        <f aca="false">IF($P22&lt;&gt;"",INDEX(X22:AC22,MATCH(AN22,$C$3:$H$3,0)),"")</f>
        <v>1063.44307270233</v>
      </c>
      <c r="AP22" s="80"/>
      <c r="AR22" s="58" t="n">
        <f aca="false">IF($P22&lt;&gt;"",IF(AN22&lt;&gt;AN21,AO21/AO22*AR21,AR21),"")</f>
        <v>1.2120415293722</v>
      </c>
      <c r="AS22" s="69" t="n">
        <f aca="false">IF($P22&lt;&gt;"",AR22*AO22,"")</f>
        <v>1288.9371682384</v>
      </c>
      <c r="AT22" s="70" t="n">
        <f aca="false">IF($P22&lt;&gt;"",IF($AN22=AT$2,0.5,0),"")</f>
        <v>0</v>
      </c>
      <c r="AU22" s="70" t="n">
        <f aca="false">IF($P22&lt;&gt;"",IF($AN22=AU$2,0.5,0),"")</f>
        <v>0</v>
      </c>
      <c r="AV22" s="70" t="n">
        <f aca="false">IF($P22&lt;&gt;"",IF($AN22=AV$2,0.5,0),"")</f>
        <v>0</v>
      </c>
      <c r="AW22" s="70" t="n">
        <f aca="false">IF($P22&lt;&gt;"",IF($AN22=AW$2,0.5,0),"")</f>
        <v>0</v>
      </c>
      <c r="AX22" s="70" t="n">
        <f aca="false">IF($P22&lt;&gt;"",IF($AN22=AX$2,0.5,0),"")</f>
        <v>0</v>
      </c>
      <c r="AY22" s="70" t="n">
        <f aca="false">IF($P22&lt;&gt;"",IF($AN22=AY$2,0.5,0),"")</f>
        <v>0.5</v>
      </c>
    </row>
    <row r="23" customFormat="false" ht="12.75" hidden="false" customHeight="false" outlineLevel="0" collapsed="false">
      <c r="O23" s="33" t="n">
        <f aca="false">1+O22</f>
        <v>22</v>
      </c>
      <c r="P23" s="53" t="n">
        <f aca="false">IF(GetData!A25&lt;&gt;"",GetData!A25,"")</f>
        <v>36808</v>
      </c>
      <c r="Q23" s="40" t="n">
        <f aca="false">HLOOKUP(Q$2,GetData!$B$4:$N1024,Switch!$O23,FALSE())</f>
        <v>18.67</v>
      </c>
      <c r="R23" s="40" t="n">
        <f aca="false">HLOOKUP(R$2,GetData!$B$4:$N1024,Switch!$O23,FALSE())</f>
        <v>88.18</v>
      </c>
      <c r="S23" s="40" t="n">
        <f aca="false">HLOOKUP(S$2,GetData!$B$4:$N1024,Switch!$O23,FALSE())</f>
        <v>12.91</v>
      </c>
      <c r="T23" s="40" t="n">
        <f aca="false">HLOOKUP(T$2,GetData!$B$4:$N1024,Switch!$O23,FALSE())</f>
        <v>22.1</v>
      </c>
      <c r="U23" s="40" t="n">
        <f aca="false">HLOOKUP(U$2,GetData!$B$4:$N1024,Switch!$O23,FALSE())</f>
        <v>26.19</v>
      </c>
      <c r="V23" s="40" t="n">
        <f aca="false">HLOOKUP(V$2,GetData!$B$4:$N1024,Switch!$O23,FALSE())</f>
        <v>29.08</v>
      </c>
      <c r="W23" s="54" t="n">
        <f aca="false">IF(P23&lt;&gt;"",P23,"")</f>
        <v>36808</v>
      </c>
      <c r="X23" s="67" t="n">
        <f aca="false">IF($P23&lt;&gt;"",IF(Q23&lt;&gt;0,X$3*Q23/Q$3,X22),"")</f>
        <v>911.176183504148</v>
      </c>
      <c r="Y23" s="67" t="n">
        <f aca="false">IF($P23&lt;&gt;"",IF(R23&lt;&gt;0,Y$3*R23/R$3,Y22),"")</f>
        <v>1385.38884524745</v>
      </c>
      <c r="Z23" s="67" t="n">
        <f aca="false">IF($P23&lt;&gt;"",IF(S23&lt;&gt;0,Z$3*S23/S$3,Z22),"")</f>
        <v>1024.60317460317</v>
      </c>
      <c r="AA23" s="67" t="n">
        <f aca="false">IF($P23&lt;&gt;"",IF(T23&lt;&gt;0,AA$3*T23/T$3,AA22),"")</f>
        <v>961.28751631144</v>
      </c>
      <c r="AB23" s="67" t="n">
        <f aca="false">IF($P23&lt;&gt;"",IF(U23&lt;&gt;0,AB$3*U23/U$3,AB22),"")</f>
        <v>1072.48157248157</v>
      </c>
      <c r="AC23" s="67" t="n">
        <f aca="false">IF($P23&lt;&gt;"",IF(V23&lt;&gt;0,AC$3*V23/V$3,AC22),"")</f>
        <v>997.256515775034</v>
      </c>
      <c r="AE23" s="55" t="n">
        <f aca="false">IF(X23&lt;&gt;"",X23-AVERAGE(X18:X22),"")</f>
        <v>-35.0414836505613</v>
      </c>
      <c r="AF23" s="55" t="n">
        <f aca="false">IF(Y23&lt;&gt;"",Y23-AVERAGE(Y18:Y22),"")</f>
        <v>-108.059701492537</v>
      </c>
      <c r="AG23" s="55" t="n">
        <f aca="false">IF(Z23&lt;&gt;"",Z23-AVERAGE(Z18:Z22),"")</f>
        <v>-29.2063492063492</v>
      </c>
      <c r="AH23" s="55" t="n">
        <f aca="false">IF(AA23&lt;&gt;"",AA23-AVERAGE(AA18:AA22),"")</f>
        <v>-51.1526750761201</v>
      </c>
      <c r="AI23" s="55" t="n">
        <f aca="false">IF(AB23&lt;&gt;"",AB23-AVERAGE(AB18:AB22),"")</f>
        <v>5.32350532350506</v>
      </c>
      <c r="AJ23" s="55" t="n">
        <f aca="false">IF(AC23&lt;&gt;"",AC23-AVERAGE(AC18:AC22),"")</f>
        <v>-74.6227709190672</v>
      </c>
      <c r="AL23" s="80" t="n">
        <f aca="false">IF($P23&lt;&gt;"",INDEX(AE23:AJ23,$F$4),"")</f>
        <v>-35.0414836505613</v>
      </c>
      <c r="AM23" s="80" t="n">
        <f aca="false">IF($P23&lt;&gt;"",MAX(AE23:AJ23),"")</f>
        <v>5.32350532350506</v>
      </c>
      <c r="AN23" s="80" t="str">
        <f aca="false">IF($P23&lt;&gt;"",IF(AM23&gt;$AS$1*AL23,INDEX($Q$1:$V$1,MATCH(AM23,AE23:AJ23,0)),AN22),"")</f>
        <v>Energy</v>
      </c>
      <c r="AO23" s="80" t="n">
        <f aca="false">IF($P23&lt;&gt;"",INDEX(X23:AC23,MATCH(AN23,$C$3:$H$3,0)),"")</f>
        <v>1072.48157248157</v>
      </c>
      <c r="AP23" s="80"/>
      <c r="AR23" s="58" t="n">
        <f aca="false">IF($P23&lt;&gt;"",IF(AN23&lt;&gt;AN22,AO22/AO23*AR22,AR22),"")</f>
        <v>1.20182686706307</v>
      </c>
      <c r="AS23" s="69" t="n">
        <f aca="false">IF($P23&lt;&gt;"",AR23*AO23,"")</f>
        <v>1288.9371682384</v>
      </c>
      <c r="AT23" s="70" t="n">
        <f aca="false">IF($P23&lt;&gt;"",IF($AN23=AT$2,0.5,0),"")</f>
        <v>0</v>
      </c>
      <c r="AU23" s="70" t="n">
        <f aca="false">IF($P23&lt;&gt;"",IF($AN23=AU$2,0.5,0),"")</f>
        <v>0</v>
      </c>
      <c r="AV23" s="70" t="n">
        <f aca="false">IF($P23&lt;&gt;"",IF($AN23=AV$2,0.5,0),"")</f>
        <v>0</v>
      </c>
      <c r="AW23" s="70" t="n">
        <f aca="false">IF($P23&lt;&gt;"",IF($AN23=AW$2,0.5,0),"")</f>
        <v>0</v>
      </c>
      <c r="AX23" s="70" t="n">
        <f aca="false">IF($P23&lt;&gt;"",IF($AN23=AX$2,0.5,0),"")</f>
        <v>0.5</v>
      </c>
      <c r="AY23" s="70" t="n">
        <f aca="false">IF($P23&lt;&gt;"",IF($AN23=AY$2,0.5,0),"")</f>
        <v>0</v>
      </c>
    </row>
    <row r="24" customFormat="false" ht="12.75" hidden="false" customHeight="false" outlineLevel="0" collapsed="false">
      <c r="O24" s="33" t="n">
        <f aca="false">1+O23</f>
        <v>23</v>
      </c>
      <c r="P24" s="53" t="n">
        <f aca="false">IF(GetData!A26&lt;&gt;"",GetData!A26,"")</f>
        <v>36815</v>
      </c>
      <c r="Q24" s="40" t="n">
        <f aca="false">HLOOKUP(Q$2,GetData!$B$4:$N1025,Switch!$O24,FALSE())</f>
        <v>18.65</v>
      </c>
      <c r="R24" s="40" t="n">
        <f aca="false">HLOOKUP(R$2,GetData!$B$4:$N1025,Switch!$O24,FALSE())</f>
        <v>93.48</v>
      </c>
      <c r="S24" s="40" t="n">
        <f aca="false">HLOOKUP(S$2,GetData!$B$4:$N1025,Switch!$O24,FALSE())</f>
        <v>12.83</v>
      </c>
      <c r="T24" s="40" t="n">
        <f aca="false">HLOOKUP(T$2,GetData!$B$4:$N1025,Switch!$O24,FALSE())</f>
        <v>22.49</v>
      </c>
      <c r="U24" s="40" t="n">
        <f aca="false">HLOOKUP(U$2,GetData!$B$4:$N1025,Switch!$O24,FALSE())</f>
        <v>26.06</v>
      </c>
      <c r="V24" s="40" t="n">
        <f aca="false">HLOOKUP(V$2,GetData!$B$4:$N1025,Switch!$O24,FALSE())</f>
        <v>29</v>
      </c>
      <c r="W24" s="54" t="n">
        <f aca="false">IF(P24&lt;&gt;"",P24,"")</f>
        <v>36815</v>
      </c>
      <c r="X24" s="67" t="n">
        <f aca="false">IF($P24&lt;&gt;"",IF(Q24&lt;&gt;0,X$3*Q24/Q$3,X23),"")</f>
        <v>910.20009760859</v>
      </c>
      <c r="Y24" s="67" t="n">
        <f aca="false">IF($P24&lt;&gt;"",IF(R24&lt;&gt;0,Y$3*R24/R$3,Y23),"")</f>
        <v>1468.65671641791</v>
      </c>
      <c r="Z24" s="67" t="n">
        <f aca="false">IF($P24&lt;&gt;"",IF(S24&lt;&gt;0,Z$3*S24/S$3,Z23),"")</f>
        <v>1018.25396825397</v>
      </c>
      <c r="AA24" s="67" t="n">
        <f aca="false">IF($P24&lt;&gt;"",IF(T24&lt;&gt;0,AA$3*T24/T$3,AA23),"")</f>
        <v>978.251413658112</v>
      </c>
      <c r="AB24" s="67" t="n">
        <f aca="false">IF($P24&lt;&gt;"",IF(U24&lt;&gt;0,AB$3*U24/U$3,AB23),"")</f>
        <v>1067.15806715807</v>
      </c>
      <c r="AC24" s="67" t="n">
        <f aca="false">IF($P24&lt;&gt;"",IF(V24&lt;&gt;0,AC$3*V24/V$3,AC23),"")</f>
        <v>994.513031550069</v>
      </c>
      <c r="AE24" s="55" t="n">
        <f aca="false">IF(X24&lt;&gt;"",X24-AVERAGE(X19:X23),"")</f>
        <v>-20.9858467545143</v>
      </c>
      <c r="AF24" s="55" t="n">
        <f aca="false">IF(Y24&lt;&gt;"",Y24-AVERAGE(Y19:Y23),"")</f>
        <v>-4.99607227022784</v>
      </c>
      <c r="AG24" s="55" t="n">
        <f aca="false">IF(Z24&lt;&gt;"",Z24-AVERAGE(Z19:Z23),"")</f>
        <v>-22.8571428571428</v>
      </c>
      <c r="AH24" s="55" t="n">
        <f aca="false">IF(AA24&lt;&gt;"",AA24-AVERAGE(AA19:AA23),"")</f>
        <v>-20.7046541974771</v>
      </c>
      <c r="AI24" s="55" t="n">
        <f aca="false">IF(AB24&lt;&gt;"",AB24-AVERAGE(AB19:AB23),"")</f>
        <v>0.491400491400555</v>
      </c>
      <c r="AJ24" s="55" t="n">
        <f aca="false">IF(AC24&lt;&gt;"",AC24-AVERAGE(AC19:AC23),"")</f>
        <v>-58.3676268861453</v>
      </c>
      <c r="AL24" s="80" t="n">
        <f aca="false">IF($P24&lt;&gt;"",INDEX(AE24:AJ24,$F$4),"")</f>
        <v>-20.9858467545143</v>
      </c>
      <c r="AM24" s="80" t="n">
        <f aca="false">IF($P24&lt;&gt;"",MAX(AE24:AJ24),"")</f>
        <v>0.491400491400555</v>
      </c>
      <c r="AN24" s="80" t="str">
        <f aca="false">IF($P24&lt;&gt;"",IF(AM24&gt;$AS$1*AL24,INDEX($Q$1:$V$1,MATCH(AM24,AE24:AJ24,0)),AN23),"")</f>
        <v>Energy</v>
      </c>
      <c r="AO24" s="80" t="n">
        <f aca="false">IF($P24&lt;&gt;"",INDEX(X24:AC24,MATCH(AN24,$C$3:$H$3,0)),"")</f>
        <v>1067.15806715807</v>
      </c>
      <c r="AP24" s="80"/>
      <c r="AR24" s="58" t="n">
        <f aca="false">IF($P24&lt;&gt;"",IF(AN24&lt;&gt;AN23,AO23/AO24*AR23,AR23),"")</f>
        <v>1.20182686706307</v>
      </c>
      <c r="AS24" s="69" t="n">
        <f aca="false">IF($P24&lt;&gt;"",AR24*AO24,"")</f>
        <v>1282.53923651366</v>
      </c>
      <c r="AT24" s="70" t="n">
        <f aca="false">IF($P24&lt;&gt;"",IF($AN24=AT$2,0.5,0),"")</f>
        <v>0</v>
      </c>
      <c r="AU24" s="70" t="n">
        <f aca="false">IF($P24&lt;&gt;"",IF($AN24=AU$2,0.5,0),"")</f>
        <v>0</v>
      </c>
      <c r="AV24" s="70" t="n">
        <f aca="false">IF($P24&lt;&gt;"",IF($AN24=AV$2,0.5,0),"")</f>
        <v>0</v>
      </c>
      <c r="AW24" s="70" t="n">
        <f aca="false">IF($P24&lt;&gt;"",IF($AN24=AW$2,0.5,0),"")</f>
        <v>0</v>
      </c>
      <c r="AX24" s="70" t="n">
        <f aca="false">IF($P24&lt;&gt;"",IF($AN24=AX$2,0.5,0),"")</f>
        <v>0.5</v>
      </c>
      <c r="AY24" s="70" t="n">
        <f aca="false">IF($P24&lt;&gt;"",IF($AN24=AY$2,0.5,0),"")</f>
        <v>0</v>
      </c>
    </row>
    <row r="25" customFormat="false" ht="12.75" hidden="false" customHeight="false" outlineLevel="0" collapsed="false">
      <c r="O25" s="33" t="n">
        <f aca="false">1+O24</f>
        <v>24</v>
      </c>
      <c r="P25" s="53" t="n">
        <f aca="false">IF(GetData!A27&lt;&gt;"",GetData!A27,"")</f>
        <v>36822</v>
      </c>
      <c r="Q25" s="40" t="n">
        <f aca="false">HLOOKUP(Q$2,GetData!$B$4:$N1026,Switch!$O25,FALSE())</f>
        <v>19.48</v>
      </c>
      <c r="R25" s="40" t="n">
        <f aca="false">HLOOKUP(R$2,GetData!$B$4:$N1026,Switch!$O25,FALSE())</f>
        <v>93.83</v>
      </c>
      <c r="S25" s="40" t="n">
        <f aca="false">HLOOKUP(S$2,GetData!$B$4:$N1026,Switch!$O25,FALSE())</f>
        <v>13.28</v>
      </c>
      <c r="T25" s="40" t="n">
        <f aca="false">HLOOKUP(T$2,GetData!$B$4:$N1026,Switch!$O25,FALSE())</f>
        <v>23.12</v>
      </c>
      <c r="U25" s="40" t="n">
        <f aca="false">HLOOKUP(U$2,GetData!$B$4:$N1026,Switch!$O25,FALSE())</f>
        <v>24.37</v>
      </c>
      <c r="V25" s="40" t="n">
        <f aca="false">HLOOKUP(V$2,GetData!$B$4:$N1026,Switch!$O25,FALSE())</f>
        <v>30.01</v>
      </c>
      <c r="W25" s="54" t="n">
        <f aca="false">IF(P25&lt;&gt;"",P25,"")</f>
        <v>36822</v>
      </c>
      <c r="X25" s="67" t="n">
        <f aca="false">IF($P25&lt;&gt;"",IF(Q25&lt;&gt;0,X$3*Q25/Q$3,X24),"")</f>
        <v>950.70766227428</v>
      </c>
      <c r="Y25" s="67" t="n">
        <f aca="false">IF($P25&lt;&gt;"",IF(R25&lt;&gt;0,Y$3*R25/R$3,Y24),"")</f>
        <v>1474.15553809898</v>
      </c>
      <c r="Z25" s="67" t="n">
        <f aca="false">IF($P25&lt;&gt;"",IF(S25&lt;&gt;0,Z$3*S25/S$3,Z24),"")</f>
        <v>1053.96825396825</v>
      </c>
      <c r="AA25" s="67" t="n">
        <f aca="false">IF($P25&lt;&gt;"",IF(T25&lt;&gt;0,AA$3*T25/T$3,AA24),"")</f>
        <v>1005.65463244889</v>
      </c>
      <c r="AB25" s="67" t="n">
        <f aca="false">IF($P25&lt;&gt;"",IF(U25&lt;&gt;0,AB$3*U25/U$3,AB24),"")</f>
        <v>997.952497952498</v>
      </c>
      <c r="AC25" s="67" t="n">
        <f aca="false">IF($P25&lt;&gt;"",IF(V25&lt;&gt;0,AC$3*V25/V$3,AC24),"")</f>
        <v>1029.14951989026</v>
      </c>
      <c r="AE25" s="55" t="n">
        <f aca="false">IF(X25&lt;&gt;"",X25-AVERAGE(X20:X24),"")</f>
        <v>26.7447535383114</v>
      </c>
      <c r="AF25" s="55" t="n">
        <f aca="false">IF(Y25&lt;&gt;"",Y25-AVERAGE(Y20:Y24),"")</f>
        <v>2.98507462686575</v>
      </c>
      <c r="AG25" s="55" t="n">
        <f aca="false">IF(Z25&lt;&gt;"",Z25-AVERAGE(Z20:Z24),"")</f>
        <v>20</v>
      </c>
      <c r="AH25" s="55" t="n">
        <f aca="false">IF(AA25&lt;&gt;"",AA25-AVERAGE(AA20:AA24),"")</f>
        <v>14.8760330578513</v>
      </c>
      <c r="AI25" s="55" t="n">
        <f aca="false">IF(AB25&lt;&gt;"",AB25-AVERAGE(AB20:AB24),"")</f>
        <v>-59.6232596232596</v>
      </c>
      <c r="AJ25" s="55" t="n">
        <f aca="false">IF(AC25&lt;&gt;"",AC25-AVERAGE(AC20:AC24),"")</f>
        <v>-8.36762688614545</v>
      </c>
      <c r="AL25" s="80" t="n">
        <f aca="false">IF($P25&lt;&gt;"",INDEX(AE25:AJ25,$F$4),"")</f>
        <v>26.7447535383114</v>
      </c>
      <c r="AM25" s="80" t="n">
        <f aca="false">IF($P25&lt;&gt;"",MAX(AE25:AJ25),"")</f>
        <v>26.7447535383114</v>
      </c>
      <c r="AN25" s="80" t="str">
        <f aca="false">IF($P25&lt;&gt;"",IF(AM25&gt;$AS$1*AL25,INDEX($Q$1:$V$1,MATCH(AM25,AE25:AJ25,0)),AN24),"")</f>
        <v>Energy</v>
      </c>
      <c r="AO25" s="80" t="n">
        <f aca="false">IF($P25&lt;&gt;"",INDEX(X25:AC25,MATCH(AN25,$C$3:$H$3,0)),"")</f>
        <v>997.952497952498</v>
      </c>
      <c r="AP25" s="80"/>
      <c r="AR25" s="58" t="n">
        <f aca="false">IF($P25&lt;&gt;"",IF(AN25&lt;&gt;AN24,AO24/AO25*AR24,AR24),"")</f>
        <v>1.20182686706307</v>
      </c>
      <c r="AS25" s="69" t="n">
        <f aca="false">IF($P25&lt;&gt;"",AR25*AO25,"")</f>
        <v>1199.36612409201</v>
      </c>
      <c r="AT25" s="70" t="n">
        <f aca="false">IF($P25&lt;&gt;"",IF($AN25=AT$2,0.5,0),"")</f>
        <v>0</v>
      </c>
      <c r="AU25" s="70" t="n">
        <f aca="false">IF($P25&lt;&gt;"",IF($AN25=AU$2,0.5,0),"")</f>
        <v>0</v>
      </c>
      <c r="AV25" s="70" t="n">
        <f aca="false">IF($P25&lt;&gt;"",IF($AN25=AV$2,0.5,0),"")</f>
        <v>0</v>
      </c>
      <c r="AW25" s="70" t="n">
        <f aca="false">IF($P25&lt;&gt;"",IF($AN25=AW$2,0.5,0),"")</f>
        <v>0</v>
      </c>
      <c r="AX25" s="70" t="n">
        <f aca="false">IF($P25&lt;&gt;"",IF($AN25=AX$2,0.5,0),"")</f>
        <v>0.5</v>
      </c>
      <c r="AY25" s="70" t="n">
        <f aca="false">IF($P25&lt;&gt;"",IF($AN25=AY$2,0.5,0),"")</f>
        <v>0</v>
      </c>
    </row>
    <row r="26" customFormat="false" ht="12.75" hidden="false" customHeight="false" outlineLevel="0" collapsed="false">
      <c r="O26" s="33" t="n">
        <f aca="false">1+O25</f>
        <v>25</v>
      </c>
      <c r="P26" s="53" t="n">
        <f aca="false">IF(GetData!A28&lt;&gt;"",GetData!A28,"")</f>
        <v>36829</v>
      </c>
      <c r="Q26" s="40" t="n">
        <f aca="false">HLOOKUP(Q$2,GetData!$B$4:$N1027,Switch!$O26,FALSE())</f>
        <v>20.74</v>
      </c>
      <c r="R26" s="40" t="n">
        <f aca="false">HLOOKUP(R$2,GetData!$B$4:$N1027,Switch!$O26,FALSE())</f>
        <v>102.14</v>
      </c>
      <c r="S26" s="40" t="n">
        <f aca="false">HLOOKUP(S$2,GetData!$B$4:$N1027,Switch!$O26,FALSE())</f>
        <v>13.89</v>
      </c>
      <c r="T26" s="40" t="n">
        <f aca="false">HLOOKUP(T$2,GetData!$B$4:$N1027,Switch!$O26,FALSE())</f>
        <v>23.71</v>
      </c>
      <c r="U26" s="40" t="n">
        <f aca="false">HLOOKUP(U$2,GetData!$B$4:$N1027,Switch!$O26,FALSE())</f>
        <v>24.77</v>
      </c>
      <c r="V26" s="40" t="n">
        <f aca="false">HLOOKUP(V$2,GetData!$B$4:$N1027,Switch!$O26,FALSE())</f>
        <v>31.8</v>
      </c>
      <c r="W26" s="54" t="n">
        <f aca="false">IF(P26&lt;&gt;"",P26,"")</f>
        <v>36829</v>
      </c>
      <c r="X26" s="67" t="n">
        <f aca="false">IF($P26&lt;&gt;"",IF(Q26&lt;&gt;0,X$3*Q26/Q$3,X25),"")</f>
        <v>1012.20107369449</v>
      </c>
      <c r="Y26" s="67" t="n">
        <f aca="false">IF($P26&lt;&gt;"",IF(R26&lt;&gt;0,Y$3*R26/R$3,Y25),"")</f>
        <v>1604.71327572663</v>
      </c>
      <c r="Z26" s="67" t="n">
        <f aca="false">IF($P26&lt;&gt;"",IF(S26&lt;&gt;0,Z$3*S26/S$3,Z25),"")</f>
        <v>1102.38095238095</v>
      </c>
      <c r="AA26" s="67" t="n">
        <f aca="false">IF($P26&lt;&gt;"",IF(T26&lt;&gt;0,AA$3*T26/T$3,AA25),"")</f>
        <v>1031.31796433232</v>
      </c>
      <c r="AB26" s="67" t="n">
        <f aca="false">IF($P26&lt;&gt;"",IF(U26&lt;&gt;0,AB$3*U26/U$3,AB25),"")</f>
        <v>1014.33251433251</v>
      </c>
      <c r="AC26" s="67" t="n">
        <f aca="false">IF($P26&lt;&gt;"",IF(V26&lt;&gt;0,AC$3*V26/V$3,AC25),"")</f>
        <v>1090.53497942387</v>
      </c>
      <c r="AE26" s="55" t="n">
        <f aca="false">IF(X26&lt;&gt;"",X26-AVERAGE(X21:X25),"")</f>
        <v>81.210346510493</v>
      </c>
      <c r="AF26" s="55" t="n">
        <f aca="false">IF(Y26&lt;&gt;"",Y26-AVERAGE(Y21:Y25),"")</f>
        <v>149.599371563236</v>
      </c>
      <c r="AG26" s="55" t="n">
        <f aca="false">IF(Z26&lt;&gt;"",Z26-AVERAGE(Z21:Z25),"")</f>
        <v>62.6984126984128</v>
      </c>
      <c r="AH26" s="55" t="n">
        <f aca="false">IF(AA26&lt;&gt;"",AA26-AVERAGE(AA21:AA25),"")</f>
        <v>40.8003479773815</v>
      </c>
      <c r="AI26" s="55" t="n">
        <f aca="false">IF(AB26&lt;&gt;"",AB26-AVERAGE(AB21:AB25),"")</f>
        <v>-35.6265356265357</v>
      </c>
      <c r="AJ26" s="55" t="n">
        <f aca="false">IF(AC26&lt;&gt;"",AC26-AVERAGE(AC21:AC25),"")</f>
        <v>55.8984910836762</v>
      </c>
      <c r="AL26" s="80" t="n">
        <f aca="false">IF($P26&lt;&gt;"",INDEX(AE26:AJ26,$F$4),"")</f>
        <v>81.210346510493</v>
      </c>
      <c r="AM26" s="80" t="n">
        <f aca="false">IF($P26&lt;&gt;"",MAX(AE26:AJ26),"")</f>
        <v>149.599371563236</v>
      </c>
      <c r="AN26" s="80" t="str">
        <f aca="false">IF($P26&lt;&gt;"",IF(AM26&gt;$AS$1*AL26,INDEX($Q$1:$V$1,MATCH(AM26,AE26:AJ26,0)),AN25),"")</f>
        <v>Biotech</v>
      </c>
      <c r="AO26" s="80" t="n">
        <f aca="false">IF($P26&lt;&gt;"",INDEX(X26:AC26,MATCH(AN26,$C$3:$H$3,0)),"")</f>
        <v>1604.71327572663</v>
      </c>
      <c r="AP26" s="80"/>
      <c r="AR26" s="58" t="n">
        <f aca="false">IF($P26&lt;&gt;"",IF(AN26&lt;&gt;AN25,AO25/AO26*AR25,AR25),"")</f>
        <v>0.74740213235223</v>
      </c>
      <c r="AS26" s="69" t="n">
        <f aca="false">IF($P26&lt;&gt;"",AR26*AO26,"")</f>
        <v>1199.36612409201</v>
      </c>
      <c r="AT26" s="70" t="n">
        <f aca="false">IF($P26&lt;&gt;"",IF($AN26=AT$2,0.5,0),"")</f>
        <v>0</v>
      </c>
      <c r="AU26" s="70" t="n">
        <f aca="false">IF($P26&lt;&gt;"",IF($AN26=AU$2,0.5,0),"")</f>
        <v>0.5</v>
      </c>
      <c r="AV26" s="70" t="n">
        <f aca="false">IF($P26&lt;&gt;"",IF($AN26=AV$2,0.5,0),"")</f>
        <v>0</v>
      </c>
      <c r="AW26" s="70" t="n">
        <f aca="false">IF($P26&lt;&gt;"",IF($AN26=AW$2,0.5,0),"")</f>
        <v>0</v>
      </c>
      <c r="AX26" s="70" t="n">
        <f aca="false">IF($P26&lt;&gt;"",IF($AN26=AX$2,0.5,0),"")</f>
        <v>0</v>
      </c>
      <c r="AY26" s="70" t="n">
        <f aca="false">IF($P26&lt;&gt;"",IF($AN26=AY$2,0.5,0),"")</f>
        <v>0</v>
      </c>
    </row>
    <row r="27" customFormat="false" ht="12.75" hidden="false" customHeight="false" outlineLevel="0" collapsed="false">
      <c r="O27" s="33" t="n">
        <f aca="false">1+O26</f>
        <v>26</v>
      </c>
      <c r="P27" s="53" t="n">
        <f aca="false">IF(GetData!A29&lt;&gt;"",GetData!A29,"")</f>
        <v>36832</v>
      </c>
      <c r="Q27" s="40" t="n">
        <f aca="false">HLOOKUP(Q$2,GetData!$B$4:$N1028,Switch!$O27,FALSE())</f>
        <v>0</v>
      </c>
      <c r="R27" s="40" t="n">
        <f aca="false">HLOOKUP(R$2,GetData!$B$4:$N1028,Switch!$O27,FALSE())</f>
        <v>0</v>
      </c>
      <c r="S27" s="40" t="n">
        <f aca="false">HLOOKUP(S$2,GetData!$B$4:$N1028,Switch!$O27,FALSE())</f>
        <v>0</v>
      </c>
      <c r="T27" s="40" t="n">
        <f aca="false">HLOOKUP(T$2,GetData!$B$4:$N1028,Switch!$O27,FALSE())</f>
        <v>0</v>
      </c>
      <c r="U27" s="40" t="n">
        <f aca="false">HLOOKUP(U$2,GetData!$B$4:$N1028,Switch!$O27,FALSE())</f>
        <v>0</v>
      </c>
      <c r="V27" s="40" t="n">
        <f aca="false">HLOOKUP(V$2,GetData!$B$4:$N1028,Switch!$O27,FALSE())</f>
        <v>0</v>
      </c>
      <c r="W27" s="54" t="n">
        <f aca="false">IF(P27&lt;&gt;"",P27,"")</f>
        <v>36832</v>
      </c>
      <c r="X27" s="67" t="n">
        <f aca="false">IF($P27&lt;&gt;"",IF(Q27&lt;&gt;0,X$3*Q27/Q$3,X26),"")</f>
        <v>1012.20107369449</v>
      </c>
      <c r="Y27" s="67" t="n">
        <f aca="false">IF($P27&lt;&gt;"",IF(R27&lt;&gt;0,Y$3*R27/R$3,Y26),"")</f>
        <v>1604.71327572663</v>
      </c>
      <c r="Z27" s="67" t="n">
        <f aca="false">IF($P27&lt;&gt;"",IF(S27&lt;&gt;0,Z$3*S27/S$3,Z26),"")</f>
        <v>1102.38095238095</v>
      </c>
      <c r="AA27" s="67" t="n">
        <f aca="false">IF($P27&lt;&gt;"",IF(T27&lt;&gt;0,AA$3*T27/T$3,AA26),"")</f>
        <v>1031.31796433232</v>
      </c>
      <c r="AB27" s="67" t="n">
        <f aca="false">IF($P27&lt;&gt;"",IF(U27&lt;&gt;0,AB$3*U27/U$3,AB26),"")</f>
        <v>1014.33251433251</v>
      </c>
      <c r="AC27" s="67" t="n">
        <f aca="false">IF($P27&lt;&gt;"",IF(V27&lt;&gt;0,AC$3*V27/V$3,AC26),"")</f>
        <v>1090.53497942387</v>
      </c>
      <c r="AE27" s="55" t="n">
        <f aca="false">IF(X27&lt;&gt;"",X27-AVERAGE(X22:X26),"")</f>
        <v>65.592972181552</v>
      </c>
      <c r="AF27" s="55" t="n">
        <f aca="false">IF(Y27&lt;&gt;"",Y27-AVERAGE(Y22:Y26),"")</f>
        <v>138.224666142969</v>
      </c>
      <c r="AG27" s="55" t="n">
        <f aca="false">IF(Z27&lt;&gt;"",Z27-AVERAGE(Z22:Z26),"")</f>
        <v>51.4285714285713</v>
      </c>
      <c r="AH27" s="55" t="n">
        <f aca="false">IF(AA27&lt;&gt;"",AA27-AVERAGE(AA22:AA26),"")</f>
        <v>35.5806872553285</v>
      </c>
      <c r="AI27" s="55" t="n">
        <f aca="false">IF(AB27&lt;&gt;"",AB27-AVERAGE(AB22:AB26),"")</f>
        <v>-24.8157248157248</v>
      </c>
      <c r="AJ27" s="55" t="n">
        <f aca="false">IF(AC27&lt;&gt;"",AC27-AVERAGE(AC22:AC26),"")</f>
        <v>55.5555555555554</v>
      </c>
      <c r="AL27" s="80" t="n">
        <f aca="false">IF($P27&lt;&gt;"",INDEX(AE27:AJ27,$F$4),"")</f>
        <v>65.592972181552</v>
      </c>
      <c r="AM27" s="80" t="n">
        <f aca="false">IF($P27&lt;&gt;"",MAX(AE27:AJ27),"")</f>
        <v>138.224666142969</v>
      </c>
      <c r="AN27" s="80" t="str">
        <f aca="false">IF($P27&lt;&gt;"",IF(AM27&gt;$AS$1*AL27,INDEX($Q$1:$V$1,MATCH(AM27,AE27:AJ27,0)),AN26),"")</f>
        <v>Biotech</v>
      </c>
      <c r="AO27" s="80" t="n">
        <f aca="false">IF($P27&lt;&gt;"",INDEX(X27:AC27,MATCH(AN27,$C$3:$H$3,0)),"")</f>
        <v>1604.71327572663</v>
      </c>
      <c r="AP27" s="80"/>
      <c r="AR27" s="58" t="n">
        <f aca="false">IF($P27&lt;&gt;"",IF(AN27&lt;&gt;AN26,AO26/AO27*AR26,AR26),"")</f>
        <v>0.74740213235223</v>
      </c>
      <c r="AS27" s="69" t="n">
        <f aca="false">IF($P27&lt;&gt;"",AR27*AO27,"")</f>
        <v>1199.36612409201</v>
      </c>
      <c r="AT27" s="70" t="n">
        <f aca="false">IF($P27&lt;&gt;"",IF($AN27=AT$2,0.5,0),"")</f>
        <v>0</v>
      </c>
      <c r="AU27" s="70" t="n">
        <f aca="false">IF($P27&lt;&gt;"",IF($AN27=AU$2,0.5,0),"")</f>
        <v>0.5</v>
      </c>
      <c r="AV27" s="70" t="n">
        <f aca="false">IF($P27&lt;&gt;"",IF($AN27=AV$2,0.5,0),"")</f>
        <v>0</v>
      </c>
      <c r="AW27" s="70" t="n">
        <f aca="false">IF($P27&lt;&gt;"",IF($AN27=AW$2,0.5,0),"")</f>
        <v>0</v>
      </c>
      <c r="AX27" s="70" t="n">
        <f aca="false">IF($P27&lt;&gt;"",IF($AN27=AX$2,0.5,0),"")</f>
        <v>0</v>
      </c>
      <c r="AY27" s="70" t="n">
        <f aca="false">IF($P27&lt;&gt;"",IF($AN27=AY$2,0.5,0),"")</f>
        <v>0</v>
      </c>
    </row>
    <row r="28" customFormat="false" ht="12.75" hidden="false" customHeight="false" outlineLevel="0" collapsed="false">
      <c r="O28" s="33" t="n">
        <f aca="false">1+O27</f>
        <v>27</v>
      </c>
      <c r="P28" s="53" t="n">
        <f aca="false">IF(GetData!A30&lt;&gt;"",GetData!A30,"")</f>
        <v>36836</v>
      </c>
      <c r="Q28" s="40" t="n">
        <f aca="false">HLOOKUP(Q$2,GetData!$B$4:$N1029,Switch!$O28,FALSE())</f>
        <v>20.47</v>
      </c>
      <c r="R28" s="40" t="n">
        <f aca="false">HLOOKUP(R$2,GetData!$B$4:$N1029,Switch!$O28,FALSE())</f>
        <v>95.29</v>
      </c>
      <c r="S28" s="40" t="n">
        <f aca="false">HLOOKUP(S$2,GetData!$B$4:$N1029,Switch!$O28,FALSE())</f>
        <v>13.7</v>
      </c>
      <c r="T28" s="40" t="n">
        <f aca="false">HLOOKUP(T$2,GetData!$B$4:$N1029,Switch!$O28,FALSE())</f>
        <v>23.14</v>
      </c>
      <c r="U28" s="40" t="n">
        <f aca="false">HLOOKUP(U$2,GetData!$B$4:$N1029,Switch!$O28,FALSE())</f>
        <v>25.02</v>
      </c>
      <c r="V28" s="40" t="n">
        <f aca="false">HLOOKUP(V$2,GetData!$B$4:$N1029,Switch!$O28,FALSE())</f>
        <v>31.53</v>
      </c>
      <c r="W28" s="54" t="n">
        <f aca="false">IF(P28&lt;&gt;"",P28,"")</f>
        <v>36836</v>
      </c>
      <c r="X28" s="67" t="n">
        <f aca="false">IF($P28&lt;&gt;"",IF(Q28&lt;&gt;0,X$3*Q28/Q$3,X27),"")</f>
        <v>999.023914104441</v>
      </c>
      <c r="Y28" s="67" t="n">
        <f aca="false">IF($P28&lt;&gt;"",IF(R28&lt;&gt;0,Y$3*R28/R$3,Y27),"")</f>
        <v>1497.09347996858</v>
      </c>
      <c r="Z28" s="67" t="n">
        <f aca="false">IF($P28&lt;&gt;"",IF(S28&lt;&gt;0,Z$3*S28/S$3,Z27),"")</f>
        <v>1087.30158730159</v>
      </c>
      <c r="AA28" s="67" t="n">
        <f aca="false">IF($P28&lt;&gt;"",IF(T28&lt;&gt;0,AA$3*T28/T$3,AA27),"")</f>
        <v>1006.52457590257</v>
      </c>
      <c r="AB28" s="67" t="n">
        <f aca="false">IF($P28&lt;&gt;"",IF(U28&lt;&gt;0,AB$3*U28/U$3,AB27),"")</f>
        <v>1024.57002457002</v>
      </c>
      <c r="AC28" s="67" t="n">
        <f aca="false">IF($P28&lt;&gt;"",IF(V28&lt;&gt;0,AC$3*V28/V$3,AC27),"")</f>
        <v>1081.27572016461</v>
      </c>
      <c r="AE28" s="55" t="n">
        <f aca="false">IF(X28&lt;&gt;"",X28-AVERAGE(X23:X27),"")</f>
        <v>39.7266959492436</v>
      </c>
      <c r="AF28" s="55" t="n">
        <f aca="false">IF(Y28&lt;&gt;"",Y28-AVERAGE(Y23:Y27),"")</f>
        <v>-10.4320502749413</v>
      </c>
      <c r="AG28" s="55" t="n">
        <f aca="false">IF(Z28&lt;&gt;"",Z28-AVERAGE(Z23:Z27),"")</f>
        <v>26.9841269841268</v>
      </c>
      <c r="AH28" s="55" t="n">
        <f aca="false">IF(AA28&lt;&gt;"",AA28-AVERAGE(AA23:AA27),"")</f>
        <v>4.95867768595042</v>
      </c>
      <c r="AI28" s="55" t="n">
        <f aca="false">IF(AB28&lt;&gt;"",AB28-AVERAGE(AB23:AB27),"")</f>
        <v>-8.68140868140881</v>
      </c>
      <c r="AJ28" s="55" t="n">
        <f aca="false">IF(AC28&lt;&gt;"",AC28-AVERAGE(AC23:AC27),"")</f>
        <v>40.8779149519892</v>
      </c>
      <c r="AL28" s="80" t="n">
        <f aca="false">IF($P28&lt;&gt;"",INDEX(AE28:AJ28,$F$4),"")</f>
        <v>39.7266959492436</v>
      </c>
      <c r="AM28" s="80" t="n">
        <f aca="false">IF($P28&lt;&gt;"",MAX(AE28:AJ28),"")</f>
        <v>40.8779149519892</v>
      </c>
      <c r="AN28" s="80" t="str">
        <f aca="false">IF($P28&lt;&gt;"",IF(AM28&gt;$AS$1*AL28,INDEX($Q$1:$V$1,MATCH(AM28,AE28:AJ28,0)),AN27),"")</f>
        <v>Biotech</v>
      </c>
      <c r="AO28" s="80" t="n">
        <f aca="false">IF($P28&lt;&gt;"",INDEX(X28:AC28,MATCH(AN28,$C$3:$H$3,0)),"")</f>
        <v>1497.09347996858</v>
      </c>
      <c r="AP28" s="80"/>
      <c r="AR28" s="58" t="n">
        <f aca="false">IF($P28&lt;&gt;"",IF(AN28&lt;&gt;AN27,AO27/AO28*AR27,AR27),"")</f>
        <v>0.74740213235223</v>
      </c>
      <c r="AS28" s="69" t="n">
        <f aca="false">IF($P28&lt;&gt;"",AR28*AO28,"")</f>
        <v>1118.93085925914</v>
      </c>
      <c r="AT28" s="70" t="n">
        <f aca="false">IF($P28&lt;&gt;"",IF($AN28=AT$2,0.5,0),"")</f>
        <v>0</v>
      </c>
      <c r="AU28" s="70" t="n">
        <f aca="false">IF($P28&lt;&gt;"",IF($AN28=AU$2,0.5,0),"")</f>
        <v>0.5</v>
      </c>
      <c r="AV28" s="70" t="n">
        <f aca="false">IF($P28&lt;&gt;"",IF($AN28=AV$2,0.5,0),"")</f>
        <v>0</v>
      </c>
      <c r="AW28" s="70" t="n">
        <f aca="false">IF($P28&lt;&gt;"",IF($AN28=AW$2,0.5,0),"")</f>
        <v>0</v>
      </c>
      <c r="AX28" s="70" t="n">
        <f aca="false">IF($P28&lt;&gt;"",IF($AN28=AX$2,0.5,0),"")</f>
        <v>0</v>
      </c>
      <c r="AY28" s="70" t="n">
        <f aca="false">IF($P28&lt;&gt;"",IF($AN28=AY$2,0.5,0),"")</f>
        <v>0</v>
      </c>
    </row>
    <row r="29" customFormat="false" ht="12.75" hidden="false" customHeight="false" outlineLevel="0" collapsed="false">
      <c r="O29" s="33" t="n">
        <f aca="false">1+O28</f>
        <v>28</v>
      </c>
      <c r="P29" s="53" t="n">
        <f aca="false">IF(GetData!A31&lt;&gt;"",GetData!A31,"")</f>
        <v>36843</v>
      </c>
      <c r="Q29" s="40" t="n">
        <f aca="false">HLOOKUP(Q$2,GetData!$B$4:$N1030,Switch!$O29,FALSE())</f>
        <v>20.43</v>
      </c>
      <c r="R29" s="40" t="n">
        <f aca="false">HLOOKUP(R$2,GetData!$B$4:$N1030,Switch!$O29,FALSE())</f>
        <v>85.16</v>
      </c>
      <c r="S29" s="40" t="n">
        <f aca="false">HLOOKUP(S$2,GetData!$B$4:$N1030,Switch!$O29,FALSE())</f>
        <v>13.85</v>
      </c>
      <c r="T29" s="40" t="n">
        <f aca="false">HLOOKUP(T$2,GetData!$B$4:$N1030,Switch!$O29,FALSE())</f>
        <v>23.32</v>
      </c>
      <c r="U29" s="40" t="n">
        <f aca="false">HLOOKUP(U$2,GetData!$B$4:$N1030,Switch!$O29,FALSE())</f>
        <v>25.42</v>
      </c>
      <c r="V29" s="40" t="n">
        <f aca="false">HLOOKUP(V$2,GetData!$B$4:$N1030,Switch!$O29,FALSE())</f>
        <v>29.57</v>
      </c>
      <c r="W29" s="54" t="n">
        <f aca="false">IF(P29&lt;&gt;"",P29,"")</f>
        <v>36843</v>
      </c>
      <c r="X29" s="67" t="n">
        <f aca="false">IF($P29&lt;&gt;"",IF(Q29&lt;&gt;0,X$3*Q29/Q$3,X28),"")</f>
        <v>997.071742313324</v>
      </c>
      <c r="Y29" s="67" t="n">
        <f aca="false">IF($P29&lt;&gt;"",IF(R29&lt;&gt;0,Y$3*R29/R$3,Y28),"")</f>
        <v>1337.94186959937</v>
      </c>
      <c r="Z29" s="67" t="n">
        <f aca="false">IF($P29&lt;&gt;"",IF(S29&lt;&gt;0,Z$3*S29/S$3,Z28),"")</f>
        <v>1099.20634920635</v>
      </c>
      <c r="AA29" s="67" t="n">
        <f aca="false">IF($P29&lt;&gt;"",IF(T29&lt;&gt;0,AA$3*T29/T$3,AA28),"")</f>
        <v>1014.35406698565</v>
      </c>
      <c r="AB29" s="67" t="n">
        <f aca="false">IF($P29&lt;&gt;"",IF(U29&lt;&gt;0,AB$3*U29/U$3,AB28),"")</f>
        <v>1040.95004095004</v>
      </c>
      <c r="AC29" s="67" t="n">
        <f aca="false">IF($P29&lt;&gt;"",IF(V29&lt;&gt;0,AC$3*V29/V$3,AC28),"")</f>
        <v>1014.06035665295</v>
      </c>
      <c r="AE29" s="55" t="n">
        <f aca="false">IF(X29&lt;&gt;"",X29-AVERAGE(X24:X28),"")</f>
        <v>20.2049780380672</v>
      </c>
      <c r="AF29" s="55" t="n">
        <f aca="false">IF(Y29&lt;&gt;"",Y29-AVERAGE(Y24:Y28),"")</f>
        <v>-191.924587588374</v>
      </c>
      <c r="AG29" s="55" t="n">
        <f aca="false">IF(Z29&lt;&gt;"",Z29-AVERAGE(Z24:Z28),"")</f>
        <v>26.3492063492063</v>
      </c>
      <c r="AH29" s="55" t="n">
        <f aca="false">IF(AA29&lt;&gt;"",AA29-AVERAGE(AA24:AA28),"")</f>
        <v>3.74075685080481</v>
      </c>
      <c r="AI29" s="55" t="n">
        <f aca="false">IF(AB29&lt;&gt;"",AB29-AVERAGE(AB24:AB28),"")</f>
        <v>17.2809172809172</v>
      </c>
      <c r="AJ29" s="55" t="n">
        <f aca="false">IF(AC29&lt;&gt;"",AC29-AVERAGE(AC24:AC28),"")</f>
        <v>-43.1412894375857</v>
      </c>
      <c r="AL29" s="80" t="n">
        <f aca="false">IF($P29&lt;&gt;"",INDEX(AE29:AJ29,$F$4),"")</f>
        <v>20.2049780380672</v>
      </c>
      <c r="AM29" s="80" t="n">
        <f aca="false">IF($P29&lt;&gt;"",MAX(AE29:AJ29),"")</f>
        <v>26.3492063492063</v>
      </c>
      <c r="AN29" s="80" t="str">
        <f aca="false">IF($P29&lt;&gt;"",IF(AM29&gt;$AS$1*AL29,INDEX($Q$1:$V$1,MATCH(AM29,AE29:AJ29,0)),AN28),"")</f>
        <v>Cyclical</v>
      </c>
      <c r="AO29" s="80" t="n">
        <f aca="false">IF($P29&lt;&gt;"",INDEX(X29:AC29,MATCH(AN29,$C$3:$H$3,0)),"")</f>
        <v>1099.20634920635</v>
      </c>
      <c r="AP29" s="80"/>
      <c r="AR29" s="58" t="n">
        <f aca="false">IF($P29&lt;&gt;"",IF(AN29&lt;&gt;AN28,AO28/AO29*AR28,AR28),"")</f>
        <v>1.01794431961481</v>
      </c>
      <c r="AS29" s="69" t="n">
        <f aca="false">IF($P29&lt;&gt;"",AR29*AO29,"")</f>
        <v>1118.93085925914</v>
      </c>
      <c r="AT29" s="70" t="n">
        <f aca="false">IF($P29&lt;&gt;"",IF($AN29=AT$2,0.5,0),"")</f>
        <v>0</v>
      </c>
      <c r="AU29" s="70" t="n">
        <f aca="false">IF($P29&lt;&gt;"",IF($AN29=AU$2,0.5,0),"")</f>
        <v>0</v>
      </c>
      <c r="AV29" s="70" t="n">
        <f aca="false">IF($P29&lt;&gt;"",IF($AN29=AV$2,0.5,0),"")</f>
        <v>0.5</v>
      </c>
      <c r="AW29" s="70" t="n">
        <f aca="false">IF($P29&lt;&gt;"",IF($AN29=AW$2,0.5,0),"")</f>
        <v>0</v>
      </c>
      <c r="AX29" s="70" t="n">
        <f aca="false">IF($P29&lt;&gt;"",IF($AN29=AX$2,0.5,0),"")</f>
        <v>0</v>
      </c>
      <c r="AY29" s="70" t="n">
        <f aca="false">IF($P29&lt;&gt;"",IF($AN29=AY$2,0.5,0),"")</f>
        <v>0</v>
      </c>
    </row>
    <row r="30" customFormat="false" ht="12.75" hidden="false" customHeight="false" outlineLevel="0" collapsed="false">
      <c r="O30" s="33" t="n">
        <f aca="false">1+O29</f>
        <v>29</v>
      </c>
      <c r="P30" s="53" t="n">
        <f aca="false">IF(GetData!A32&lt;&gt;"",GetData!A32,"")</f>
        <v>36850</v>
      </c>
      <c r="Q30" s="40" t="n">
        <f aca="false">HLOOKUP(Q$2,GetData!$B$4:$N1031,Switch!$O30,FALSE())</f>
        <v>20.48</v>
      </c>
      <c r="R30" s="40" t="n">
        <f aca="false">HLOOKUP(R$2,GetData!$B$4:$N1031,Switch!$O30,FALSE())</f>
        <v>85.19</v>
      </c>
      <c r="S30" s="40" t="n">
        <f aca="false">HLOOKUP(S$2,GetData!$B$4:$N1031,Switch!$O30,FALSE())</f>
        <v>13.74</v>
      </c>
      <c r="T30" s="40" t="n">
        <f aca="false">HLOOKUP(T$2,GetData!$B$4:$N1031,Switch!$O30,FALSE())</f>
        <v>22.87</v>
      </c>
      <c r="U30" s="40" t="n">
        <f aca="false">HLOOKUP(U$2,GetData!$B$4:$N1031,Switch!$O30,FALSE())</f>
        <v>25.39</v>
      </c>
      <c r="V30" s="40" t="n">
        <f aca="false">HLOOKUP(V$2,GetData!$B$4:$N1031,Switch!$O30,FALSE())</f>
        <v>29.14</v>
      </c>
      <c r="W30" s="54" t="n">
        <f aca="false">IF(P30&lt;&gt;"",P30,"")</f>
        <v>36850</v>
      </c>
      <c r="X30" s="67" t="n">
        <f aca="false">IF($P30&lt;&gt;"",IF(Q30&lt;&gt;0,X$3*Q30/Q$3,X29),"")</f>
        <v>999.511957052221</v>
      </c>
      <c r="Y30" s="67" t="n">
        <f aca="false">IF($P30&lt;&gt;"",IF(R30&lt;&gt;0,Y$3*R30/R$3,Y29),"")</f>
        <v>1338.41319717203</v>
      </c>
      <c r="Z30" s="67" t="n">
        <f aca="false">IF($P30&lt;&gt;"",IF(S30&lt;&gt;0,Z$3*S30/S$3,Z29),"")</f>
        <v>1090.47619047619</v>
      </c>
      <c r="AA30" s="67" t="n">
        <f aca="false">IF($P30&lt;&gt;"",IF(T30&lt;&gt;0,AA$3*T30/T$3,AA29),"")</f>
        <v>994.780339277947</v>
      </c>
      <c r="AB30" s="67" t="n">
        <f aca="false">IF($P30&lt;&gt;"",IF(U30&lt;&gt;0,AB$3*U30/U$3,AB29),"")</f>
        <v>1039.72153972154</v>
      </c>
      <c r="AC30" s="67" t="n">
        <f aca="false">IF($P30&lt;&gt;"",IF(V30&lt;&gt;0,AC$3*V30/V$3,AC29),"")</f>
        <v>999.314128943759</v>
      </c>
      <c r="AE30" s="55" t="n">
        <f aca="false">IF(X30&lt;&gt;"",X30-AVERAGE(X25:X29),"")</f>
        <v>5.2708638360175</v>
      </c>
      <c r="AF30" s="55" t="n">
        <f aca="false">IF(Y30&lt;&gt;"",Y30-AVERAGE(Y25:Y29),"")</f>
        <v>-165.310290652003</v>
      </c>
      <c r="AG30" s="55" t="n">
        <f aca="false">IF(Z30&lt;&gt;"",Z30-AVERAGE(Z25:Z29),"")</f>
        <v>1.42857142857156</v>
      </c>
      <c r="AH30" s="55" t="n">
        <f aca="false">IF(AA30&lt;&gt;"",AA30-AVERAGE(AA25:AA29),"")</f>
        <v>-23.0535015224011</v>
      </c>
      <c r="AI30" s="55" t="n">
        <f aca="false">IF(AB30&lt;&gt;"",AB30-AVERAGE(AB25:AB29),"")</f>
        <v>21.2940212940212</v>
      </c>
      <c r="AJ30" s="55" t="n">
        <f aca="false">IF(AC30&lt;&gt;"",AC30-AVERAGE(AC25:AC29),"")</f>
        <v>-61.7969821673526</v>
      </c>
      <c r="AL30" s="80" t="n">
        <f aca="false">IF($P30&lt;&gt;"",INDEX(AE30:AJ30,$F$4),"")</f>
        <v>5.2708638360175</v>
      </c>
      <c r="AM30" s="80" t="n">
        <f aca="false">IF($P30&lt;&gt;"",MAX(AE30:AJ30),"")</f>
        <v>21.2940212940212</v>
      </c>
      <c r="AN30" s="80" t="str">
        <f aca="false">IF($P30&lt;&gt;"",IF(AM30&gt;$AS$1*AL30,INDEX($Q$1:$V$1,MATCH(AM30,AE30:AJ30,0)),AN29),"")</f>
        <v>Energy</v>
      </c>
      <c r="AO30" s="80" t="n">
        <f aca="false">IF($P30&lt;&gt;"",INDEX(X30:AC30,MATCH(AN30,$C$3:$H$3,0)),"")</f>
        <v>1039.72153972154</v>
      </c>
      <c r="AP30" s="80"/>
      <c r="AR30" s="58" t="n">
        <f aca="false">IF($P30&lt;&gt;"",IF(AN30&lt;&gt;AN29,AO29/AO30*AR29,AR29),"")</f>
        <v>1.07618320532131</v>
      </c>
      <c r="AS30" s="69" t="n">
        <f aca="false">IF($P30&lt;&gt;"",AR30*AO30,"")</f>
        <v>1118.93085925914</v>
      </c>
      <c r="AT30" s="70" t="n">
        <f aca="false">IF($P30&lt;&gt;"",IF($AN30=AT$2,0.5,0),"")</f>
        <v>0</v>
      </c>
      <c r="AU30" s="70" t="n">
        <f aca="false">IF($P30&lt;&gt;"",IF($AN30=AU$2,0.5,0),"")</f>
        <v>0</v>
      </c>
      <c r="AV30" s="70" t="n">
        <f aca="false">IF($P30&lt;&gt;"",IF($AN30=AV$2,0.5,0),"")</f>
        <v>0</v>
      </c>
      <c r="AW30" s="70" t="n">
        <f aca="false">IF($P30&lt;&gt;"",IF($AN30=AW$2,0.5,0),"")</f>
        <v>0</v>
      </c>
      <c r="AX30" s="70" t="n">
        <f aca="false">IF($P30&lt;&gt;"",IF($AN30=AX$2,0.5,0),"")</f>
        <v>0.5</v>
      </c>
      <c r="AY30" s="70" t="n">
        <f aca="false">IF($P30&lt;&gt;"",IF($AN30=AY$2,0.5,0),"")</f>
        <v>0</v>
      </c>
    </row>
    <row r="31" customFormat="false" ht="12.75" hidden="false" customHeight="false" outlineLevel="0" collapsed="false">
      <c r="O31" s="33" t="n">
        <f aca="false">1+O30</f>
        <v>30</v>
      </c>
      <c r="P31" s="53" t="n">
        <f aca="false">IF(GetData!A33&lt;&gt;"",GetData!A33,"")</f>
        <v>36857</v>
      </c>
      <c r="Q31" s="40" t="n">
        <f aca="false">HLOOKUP(Q$2,GetData!$B$4:$N1032,Switch!$O31,FALSE())</f>
        <v>21.04</v>
      </c>
      <c r="R31" s="40" t="n">
        <f aca="false">HLOOKUP(R$2,GetData!$B$4:$N1032,Switch!$O31,FALSE())</f>
        <v>83.58</v>
      </c>
      <c r="S31" s="40" t="n">
        <f aca="false">HLOOKUP(S$2,GetData!$B$4:$N1032,Switch!$O31,FALSE())</f>
        <v>13.75</v>
      </c>
      <c r="T31" s="40" t="n">
        <f aca="false">HLOOKUP(T$2,GetData!$B$4:$N1032,Switch!$O31,FALSE())</f>
        <v>23.02</v>
      </c>
      <c r="U31" s="40" t="n">
        <f aca="false">HLOOKUP(U$2,GetData!$B$4:$N1032,Switch!$O31,FALSE())</f>
        <v>23.95</v>
      </c>
      <c r="V31" s="40" t="n">
        <f aca="false">HLOOKUP(V$2,GetData!$B$4:$N1032,Switch!$O31,FALSE())</f>
        <v>30.83</v>
      </c>
      <c r="W31" s="54" t="n">
        <f aca="false">IF(P31&lt;&gt;"",P31,"")</f>
        <v>36857</v>
      </c>
      <c r="X31" s="67" t="n">
        <f aca="false">IF($P31&lt;&gt;"",IF(Q31&lt;&gt;0,X$3*Q31/Q$3,X30),"")</f>
        <v>1026.84236212787</v>
      </c>
      <c r="Y31" s="67" t="n">
        <f aca="false">IF($P31&lt;&gt;"",IF(R31&lt;&gt;0,Y$3*R31/R$3,Y30),"")</f>
        <v>1313.11861743912</v>
      </c>
      <c r="Z31" s="67" t="n">
        <f aca="false">IF($P31&lt;&gt;"",IF(S31&lt;&gt;0,Z$3*S31/S$3,Z30),"")</f>
        <v>1091.26984126984</v>
      </c>
      <c r="AA31" s="67" t="n">
        <f aca="false">IF($P31&lt;&gt;"",IF(T31&lt;&gt;0,AA$3*T31/T$3,AA30),"")</f>
        <v>1001.30491518051</v>
      </c>
      <c r="AB31" s="67" t="n">
        <f aca="false">IF($P31&lt;&gt;"",IF(U31&lt;&gt;0,AB$3*U31/U$3,AB30),"")</f>
        <v>980.753480753481</v>
      </c>
      <c r="AC31" s="67" t="n">
        <f aca="false">IF($P31&lt;&gt;"",IF(V31&lt;&gt;0,AC$3*V31/V$3,AC30),"")</f>
        <v>1057.27023319616</v>
      </c>
      <c r="AE31" s="55" t="n">
        <f aca="false">IF(X31&lt;&gt;"",X31-AVERAGE(X26:X30),"")</f>
        <v>22.8404099560762</v>
      </c>
      <c r="AF31" s="55" t="n">
        <f aca="false">IF(Y31&lt;&gt;"",Y31-AVERAGE(Y26:Y30),"")</f>
        <v>-163.456402199529</v>
      </c>
      <c r="AG31" s="55" t="n">
        <f aca="false">IF(Z31&lt;&gt;"",Z31-AVERAGE(Z26:Z30),"")</f>
        <v>-5.07936507936506</v>
      </c>
      <c r="AH31" s="55" t="n">
        <f aca="false">IF(AA31&lt;&gt;"",AA31-AVERAGE(AA26:AA30),"")</f>
        <v>-14.354066985646</v>
      </c>
      <c r="AI31" s="55" t="n">
        <f aca="false">IF(AB31&lt;&gt;"",AB31-AVERAGE(AB26:AB30),"")</f>
        <v>-46.0278460278461</v>
      </c>
      <c r="AJ31" s="55" t="n">
        <f aca="false">IF(AC31&lt;&gt;"",AC31-AVERAGE(AC26:AC30),"")</f>
        <v>2.12620027434832</v>
      </c>
      <c r="AL31" s="80" t="n">
        <f aca="false">IF($P31&lt;&gt;"",INDEX(AE31:AJ31,$F$4),"")</f>
        <v>22.8404099560762</v>
      </c>
      <c r="AM31" s="80" t="n">
        <f aca="false">IF($P31&lt;&gt;"",MAX(AE31:AJ31),"")</f>
        <v>22.8404099560762</v>
      </c>
      <c r="AN31" s="80" t="str">
        <f aca="false">IF($P31&lt;&gt;"",IF(AM31&gt;$AS$1*AL31,INDEX($Q$1:$V$1,MATCH(AM31,AE31:AJ31,0)),AN30),"")</f>
        <v>Energy</v>
      </c>
      <c r="AO31" s="80" t="n">
        <f aca="false">IF($P31&lt;&gt;"",INDEX(X31:AC31,MATCH(AN31,$C$3:$H$3,0)),"")</f>
        <v>980.753480753481</v>
      </c>
      <c r="AP31" s="80"/>
      <c r="AR31" s="58" t="n">
        <f aca="false">IF($P31&lt;&gt;"",IF(AN31&lt;&gt;AN30,AO30/AO31*AR30,AR30),"")</f>
        <v>1.07618320532131</v>
      </c>
      <c r="AS31" s="69" t="n">
        <f aca="false">IF($P31&lt;&gt;"",AR31*AO31,"")</f>
        <v>1055.47042454731</v>
      </c>
      <c r="AT31" s="70" t="n">
        <f aca="false">IF($P31&lt;&gt;"",IF($AN31=AT$2,0.5,0),"")</f>
        <v>0</v>
      </c>
      <c r="AU31" s="70" t="n">
        <f aca="false">IF($P31&lt;&gt;"",IF($AN31=AU$2,0.5,0),"")</f>
        <v>0</v>
      </c>
      <c r="AV31" s="70" t="n">
        <f aca="false">IF($P31&lt;&gt;"",IF($AN31=AV$2,0.5,0),"")</f>
        <v>0</v>
      </c>
      <c r="AW31" s="70" t="n">
        <f aca="false">IF($P31&lt;&gt;"",IF($AN31=AW$2,0.5,0),"")</f>
        <v>0</v>
      </c>
      <c r="AX31" s="70" t="n">
        <f aca="false">IF($P31&lt;&gt;"",IF($AN31=AX$2,0.5,0),"")</f>
        <v>0.5</v>
      </c>
      <c r="AY31" s="70" t="n">
        <f aca="false">IF($P31&lt;&gt;"",IF($AN31=AY$2,0.5,0),"")</f>
        <v>0</v>
      </c>
    </row>
    <row r="32" customFormat="false" ht="12.75" hidden="false" customHeight="false" outlineLevel="0" collapsed="false">
      <c r="O32" s="33" t="n">
        <f aca="false">1+O31</f>
        <v>31</v>
      </c>
      <c r="P32" s="53" t="n">
        <f aca="false">IF(GetData!A34&lt;&gt;"",GetData!A34,"")</f>
        <v>36864</v>
      </c>
      <c r="Q32" s="40" t="n">
        <f aca="false">HLOOKUP(Q$2,GetData!$B$4:$N1033,Switch!$O32,FALSE())</f>
        <v>21.84</v>
      </c>
      <c r="R32" s="40" t="n">
        <f aca="false">HLOOKUP(R$2,GetData!$B$4:$N1033,Switch!$O32,FALSE())</f>
        <v>91.53</v>
      </c>
      <c r="S32" s="40" t="n">
        <f aca="false">HLOOKUP(S$2,GetData!$B$4:$N1033,Switch!$O32,FALSE())</f>
        <v>14.29</v>
      </c>
      <c r="T32" s="40" t="n">
        <f aca="false">HLOOKUP(T$2,GetData!$B$4:$N1033,Switch!$O32,FALSE())</f>
        <v>23.26</v>
      </c>
      <c r="U32" s="40" t="n">
        <f aca="false">HLOOKUP(U$2,GetData!$B$4:$N1033,Switch!$O32,FALSE())</f>
        <v>24.38</v>
      </c>
      <c r="V32" s="40" t="n">
        <f aca="false">HLOOKUP(V$2,GetData!$B$4:$N1033,Switch!$O32,FALSE())</f>
        <v>31.49</v>
      </c>
      <c r="W32" s="54" t="n">
        <f aca="false">IF(P32&lt;&gt;"",P32,"")</f>
        <v>36864</v>
      </c>
      <c r="X32" s="67" t="n">
        <f aca="false">IF($P32&lt;&gt;"",IF(Q32&lt;&gt;0,X$3*Q32/Q$3,X31),"")</f>
        <v>1065.88579795022</v>
      </c>
      <c r="Y32" s="67" t="n">
        <f aca="false">IF($P32&lt;&gt;"",IF(R32&lt;&gt;0,Y$3*R32/R$3,Y31),"")</f>
        <v>1438.02042419482</v>
      </c>
      <c r="Z32" s="67" t="n">
        <f aca="false">IF($P32&lt;&gt;"",IF(S32&lt;&gt;0,Z$3*S32/S$3,Z31),"")</f>
        <v>1134.12698412698</v>
      </c>
      <c r="AA32" s="67" t="n">
        <f aca="false">IF($P32&lt;&gt;"",IF(T32&lt;&gt;0,AA$3*T32/T$3,AA31),"")</f>
        <v>1011.74423662462</v>
      </c>
      <c r="AB32" s="67" t="n">
        <f aca="false">IF($P32&lt;&gt;"",IF(U32&lt;&gt;0,AB$3*U32/U$3,AB31),"")</f>
        <v>998.361998361998</v>
      </c>
      <c r="AC32" s="67" t="n">
        <f aca="false">IF($P32&lt;&gt;"",IF(V32&lt;&gt;0,AC$3*V32/V$3,AC31),"")</f>
        <v>1079.90397805213</v>
      </c>
      <c r="AE32" s="55" t="n">
        <f aca="false">IF(X32&lt;&gt;"",X32-AVERAGE(X27:X31),"")</f>
        <v>58.9555880917521</v>
      </c>
      <c r="AF32" s="55" t="n">
        <f aca="false">IF(Y32&lt;&gt;"",Y32-AVERAGE(Y27:Y31),"")</f>
        <v>19.7643362136685</v>
      </c>
      <c r="AG32" s="55" t="n">
        <f aca="false">IF(Z32&lt;&gt;"",Z32-AVERAGE(Z27:Z31),"")</f>
        <v>40</v>
      </c>
      <c r="AH32" s="55" t="n">
        <f aca="false">IF(AA32&lt;&gt;"",AA32-AVERAGE(AA27:AA31),"")</f>
        <v>2.08786428882127</v>
      </c>
      <c r="AI32" s="55" t="n">
        <f aca="false">IF(AB32&lt;&gt;"",AB32-AVERAGE(AB27:AB31),"")</f>
        <v>-21.7035217035216</v>
      </c>
      <c r="AJ32" s="55" t="n">
        <f aca="false">IF(AC32&lt;&gt;"",AC32-AVERAGE(AC27:AC31),"")</f>
        <v>31.4128943758574</v>
      </c>
      <c r="AL32" s="80" t="n">
        <f aca="false">IF($P32&lt;&gt;"",INDEX(AE32:AJ32,$F$4),"")</f>
        <v>58.9555880917521</v>
      </c>
      <c r="AM32" s="80" t="n">
        <f aca="false">IF($P32&lt;&gt;"",MAX(AE32:AJ32),"")</f>
        <v>58.9555880917521</v>
      </c>
      <c r="AN32" s="80" t="str">
        <f aca="false">IF($P32&lt;&gt;"",IF(AM32&gt;$AS$1*AL32,INDEX($Q$1:$V$1,MATCH(AM32,AE32:AJ32,0)),AN31),"")</f>
        <v>Energy</v>
      </c>
      <c r="AO32" s="80" t="n">
        <f aca="false">IF($P32&lt;&gt;"",INDEX(X32:AC32,MATCH(AN32,$C$3:$H$3,0)),"")</f>
        <v>998.361998361998</v>
      </c>
      <c r="AP32" s="80"/>
      <c r="AR32" s="58" t="n">
        <f aca="false">IF($P32&lt;&gt;"",IF(AN32&lt;&gt;AN31,AO31/AO32*AR31,AR31),"")</f>
        <v>1.07618320532131</v>
      </c>
      <c r="AS32" s="69" t="n">
        <f aca="false">IF($P32&lt;&gt;"",AR32*AO32,"")</f>
        <v>1074.4204154682</v>
      </c>
      <c r="AT32" s="70" t="n">
        <f aca="false">IF($P32&lt;&gt;"",IF($AN32=AT$2,0.5,0),"")</f>
        <v>0</v>
      </c>
      <c r="AU32" s="70" t="n">
        <f aca="false">IF($P32&lt;&gt;"",IF($AN32=AU$2,0.5,0),"")</f>
        <v>0</v>
      </c>
      <c r="AV32" s="70" t="n">
        <f aca="false">IF($P32&lt;&gt;"",IF($AN32=AV$2,0.5,0),"")</f>
        <v>0</v>
      </c>
      <c r="AW32" s="70" t="n">
        <f aca="false">IF($P32&lt;&gt;"",IF($AN32=AW$2,0.5,0),"")</f>
        <v>0</v>
      </c>
      <c r="AX32" s="70" t="n">
        <f aca="false">IF($P32&lt;&gt;"",IF($AN32=AX$2,0.5,0),"")</f>
        <v>0.5</v>
      </c>
      <c r="AY32" s="70" t="n">
        <f aca="false">IF($P32&lt;&gt;"",IF($AN32=AY$2,0.5,0),"")</f>
        <v>0</v>
      </c>
    </row>
    <row r="33" customFormat="false" ht="12.75" hidden="false" customHeight="false" outlineLevel="0" collapsed="false">
      <c r="O33" s="33" t="n">
        <f aca="false">1+O32</f>
        <v>32</v>
      </c>
      <c r="P33" s="53" t="n">
        <f aca="false">IF(GetData!A35&lt;&gt;"",GetData!A35,"")</f>
        <v>36871</v>
      </c>
      <c r="Q33" s="40" t="n">
        <f aca="false">HLOOKUP(Q$2,GetData!$B$4:$N1034,Switch!$O33,FALSE())</f>
        <v>20.72</v>
      </c>
      <c r="R33" s="40" t="n">
        <f aca="false">HLOOKUP(R$2,GetData!$B$4:$N1034,Switch!$O33,FALSE())</f>
        <v>87</v>
      </c>
      <c r="S33" s="40" t="n">
        <f aca="false">HLOOKUP(S$2,GetData!$B$4:$N1034,Switch!$O33,FALSE())</f>
        <v>13.61</v>
      </c>
      <c r="T33" s="40" t="n">
        <f aca="false">HLOOKUP(T$2,GetData!$B$4:$N1034,Switch!$O33,FALSE())</f>
        <v>22.98</v>
      </c>
      <c r="U33" s="40" t="n">
        <f aca="false">HLOOKUP(U$2,GetData!$B$4:$N1034,Switch!$O33,FALSE())</f>
        <v>24.31</v>
      </c>
      <c r="V33" s="40" t="n">
        <f aca="false">HLOOKUP(V$2,GetData!$B$4:$N1034,Switch!$O33,FALSE())</f>
        <v>30.98</v>
      </c>
      <c r="W33" s="54" t="n">
        <f aca="false">IF(P33&lt;&gt;"",P33,"")</f>
        <v>36871</v>
      </c>
      <c r="X33" s="67" t="n">
        <f aca="false">IF($P33&lt;&gt;"",IF(Q33&lt;&gt;0,X$3*Q33/Q$3,X32),"")</f>
        <v>1011.22498779893</v>
      </c>
      <c r="Y33" s="67" t="n">
        <f aca="false">IF($P33&lt;&gt;"",IF(R33&lt;&gt;0,Y$3*R33/R$3,Y32),"")</f>
        <v>1366.8499607227</v>
      </c>
      <c r="Z33" s="67" t="n">
        <f aca="false">IF($P33&lt;&gt;"",IF(S33&lt;&gt;0,Z$3*S33/S$3,Z32),"")</f>
        <v>1080.15873015873</v>
      </c>
      <c r="AA33" s="67" t="n">
        <f aca="false">IF($P33&lt;&gt;"",IF(T33&lt;&gt;0,AA$3*T33/T$3,AA32),"")</f>
        <v>999.565028273162</v>
      </c>
      <c r="AB33" s="67" t="n">
        <f aca="false">IF($P33&lt;&gt;"",IF(U33&lt;&gt;0,AB$3*U33/U$3,AB32),"")</f>
        <v>995.495495495495</v>
      </c>
      <c r="AC33" s="67" t="n">
        <f aca="false">IF($P33&lt;&gt;"",IF(V33&lt;&gt;0,AC$3*V33/V$3,AC32),"")</f>
        <v>1062.41426611797</v>
      </c>
      <c r="AE33" s="55" t="n">
        <f aca="false">IF(X33&lt;&gt;"",X33-AVERAGE(X28:X32),"")</f>
        <v>-6.44216691068812</v>
      </c>
      <c r="AF33" s="55" t="n">
        <f aca="false">IF(Y33&lt;&gt;"",Y33-AVERAGE(Y28:Y32),"")</f>
        <v>-18.0675569520818</v>
      </c>
      <c r="AG33" s="55" t="n">
        <f aca="false">IF(Z33&lt;&gt;"",Z33-AVERAGE(Z28:Z32),"")</f>
        <v>-20.3174603174602</v>
      </c>
      <c r="AH33" s="55" t="n">
        <f aca="false">IF(AA33&lt;&gt;"",AA33-AVERAGE(AA28:AA32),"")</f>
        <v>-6.17659852109614</v>
      </c>
      <c r="AI33" s="55" t="n">
        <f aca="false">IF(AB33&lt;&gt;"",AB33-AVERAGE(AB28:AB32),"")</f>
        <v>-21.3759213759214</v>
      </c>
      <c r="AJ33" s="55" t="n">
        <f aca="false">IF(AC33&lt;&gt;"",AC33-AVERAGE(AC28:AC32),"")</f>
        <v>16.0493827160494</v>
      </c>
      <c r="AL33" s="80" t="n">
        <f aca="false">IF($P33&lt;&gt;"",INDEX(AE33:AJ33,$F$4),"")</f>
        <v>-6.44216691068812</v>
      </c>
      <c r="AM33" s="80" t="n">
        <f aca="false">IF($P33&lt;&gt;"",MAX(AE33:AJ33),"")</f>
        <v>16.0493827160494</v>
      </c>
      <c r="AN33" s="80" t="str">
        <f aca="false">IF($P33&lt;&gt;"",IF(AM33&gt;$AS$1*AL33,INDEX($Q$1:$V$1,MATCH(AM33,AE33:AJ33,0)),AN32),"")</f>
        <v>Financial</v>
      </c>
      <c r="AO33" s="80" t="n">
        <f aca="false">IF($P33&lt;&gt;"",INDEX(X33:AC33,MATCH(AN33,$C$3:$H$3,0)),"")</f>
        <v>1062.41426611797</v>
      </c>
      <c r="AP33" s="80"/>
      <c r="AR33" s="58" t="n">
        <f aca="false">IF($P33&lt;&gt;"",IF(AN33&lt;&gt;AN32,AO32/AO33*AR32,AR32),"")</f>
        <v>1.0113008171418</v>
      </c>
      <c r="AS33" s="69" t="n">
        <f aca="false">IF($P33&lt;&gt;"",AR33*AO33,"")</f>
        <v>1074.4204154682</v>
      </c>
      <c r="AT33" s="70" t="n">
        <f aca="false">IF($P33&lt;&gt;"",IF($AN33=AT$2,0.5,0),"")</f>
        <v>0</v>
      </c>
      <c r="AU33" s="70" t="n">
        <f aca="false">IF($P33&lt;&gt;"",IF($AN33=AU$2,0.5,0),"")</f>
        <v>0</v>
      </c>
      <c r="AV33" s="70" t="n">
        <f aca="false">IF($P33&lt;&gt;"",IF($AN33=AV$2,0.5,0),"")</f>
        <v>0</v>
      </c>
      <c r="AW33" s="70" t="n">
        <f aca="false">IF($P33&lt;&gt;"",IF($AN33=AW$2,0.5,0),"")</f>
        <v>0</v>
      </c>
      <c r="AX33" s="70" t="n">
        <f aca="false">IF($P33&lt;&gt;"",IF($AN33=AX$2,0.5,0),"")</f>
        <v>0</v>
      </c>
      <c r="AY33" s="70" t="n">
        <f aca="false">IF($P33&lt;&gt;"",IF($AN33=AY$2,0.5,0),"")</f>
        <v>0.5</v>
      </c>
    </row>
    <row r="34" customFormat="false" ht="12.75" hidden="false" customHeight="false" outlineLevel="0" collapsed="false">
      <c r="O34" s="33" t="n">
        <f aca="false">1+O33</f>
        <v>33</v>
      </c>
      <c r="P34" s="53" t="n">
        <f aca="false">IF(GetData!A36&lt;&gt;"",GetData!A36,"")</f>
        <v>36878</v>
      </c>
      <c r="Q34" s="40" t="n">
        <f aca="false">HLOOKUP(Q$2,GetData!$B$4:$N1035,Switch!$O34,FALSE())</f>
        <v>22.32</v>
      </c>
      <c r="R34" s="40" t="n">
        <f aca="false">HLOOKUP(R$2,GetData!$B$4:$N1035,Switch!$O34,FALSE())</f>
        <v>85.33</v>
      </c>
      <c r="S34" s="40" t="n">
        <f aca="false">HLOOKUP(S$2,GetData!$B$4:$N1035,Switch!$O34,FALSE())</f>
        <v>14.05</v>
      </c>
      <c r="T34" s="40" t="n">
        <f aca="false">HLOOKUP(T$2,GetData!$B$4:$N1035,Switch!$O34,FALSE())</f>
        <v>23.16</v>
      </c>
      <c r="U34" s="40" t="n">
        <f aca="false">HLOOKUP(U$2,GetData!$B$4:$N1035,Switch!$O34,FALSE())</f>
        <v>25.36</v>
      </c>
      <c r="V34" s="40" t="n">
        <f aca="false">HLOOKUP(V$2,GetData!$B$4:$N1035,Switch!$O34,FALSE())</f>
        <v>33.38</v>
      </c>
      <c r="W34" s="54" t="n">
        <f aca="false">IF(P34&lt;&gt;"",P34,"")</f>
        <v>36878</v>
      </c>
      <c r="X34" s="67" t="n">
        <f aca="false">IF($P34&lt;&gt;"",IF(Q34&lt;&gt;0,X$3*Q34/Q$3,X33),"")</f>
        <v>1089.31185944363</v>
      </c>
      <c r="Y34" s="67" t="n">
        <f aca="false">IF($P34&lt;&gt;"",IF(R34&lt;&gt;0,Y$3*R34/R$3,Y33),"")</f>
        <v>1340.61272584446</v>
      </c>
      <c r="Z34" s="67" t="n">
        <f aca="false">IF($P34&lt;&gt;"",IF(S34&lt;&gt;0,Z$3*S34/S$3,Z33),"")</f>
        <v>1115.07936507937</v>
      </c>
      <c r="AA34" s="67" t="n">
        <f aca="false">IF($P34&lt;&gt;"",IF(T34&lt;&gt;0,AA$3*T34/T$3,AA33),"")</f>
        <v>1007.39451935624</v>
      </c>
      <c r="AB34" s="67" t="n">
        <f aca="false">IF($P34&lt;&gt;"",IF(U34&lt;&gt;0,AB$3*U34/U$3,AB33),"")</f>
        <v>1038.49303849304</v>
      </c>
      <c r="AC34" s="67" t="n">
        <f aca="false">IF($P34&lt;&gt;"",IF(V34&lt;&gt;0,AC$3*V34/V$3,AC33),"")</f>
        <v>1144.71879286694</v>
      </c>
      <c r="AE34" s="55" t="n">
        <f aca="false">IF(X34&lt;&gt;"",X34-AVERAGE(X29:X33),"")</f>
        <v>69.2044899951196</v>
      </c>
      <c r="AF34" s="55" t="n">
        <f aca="false">IF(Y34&lt;&gt;"",Y34-AVERAGE(Y29:Y33),"")</f>
        <v>-18.2560879811469</v>
      </c>
      <c r="AG34" s="55" t="n">
        <f aca="false">IF(Z34&lt;&gt;"",Z34-AVERAGE(Z29:Z33),"")</f>
        <v>16.031746031746</v>
      </c>
      <c r="AH34" s="55" t="n">
        <f aca="false">IF(AA34&lt;&gt;"",AA34-AVERAGE(AA29:AA33),"")</f>
        <v>3.04480208786424</v>
      </c>
      <c r="AI34" s="55" t="n">
        <f aca="false">IF(AB34&lt;&gt;"",AB34-AVERAGE(AB29:AB33),"")</f>
        <v>27.4365274365276</v>
      </c>
      <c r="AJ34" s="55" t="n">
        <f aca="false">IF(AC34&lt;&gt;"",AC34-AVERAGE(AC29:AC33),"")</f>
        <v>102.126200274348</v>
      </c>
      <c r="AL34" s="80" t="n">
        <f aca="false">IF($P34&lt;&gt;"",INDEX(AE34:AJ34,$F$4),"")</f>
        <v>69.2044899951196</v>
      </c>
      <c r="AM34" s="80" t="n">
        <f aca="false">IF($P34&lt;&gt;"",MAX(AE34:AJ34),"")</f>
        <v>102.126200274348</v>
      </c>
      <c r="AN34" s="80" t="str">
        <f aca="false">IF($P34&lt;&gt;"",IF(AM34&gt;$AS$1*AL34,INDEX($Q$1:$V$1,MATCH(AM34,AE34:AJ34,0)),AN33),"")</f>
        <v>Financial</v>
      </c>
      <c r="AO34" s="80" t="n">
        <f aca="false">IF($P34&lt;&gt;"",INDEX(X34:AC34,MATCH(AN34,$C$3:$H$3,0)),"")</f>
        <v>1144.71879286694</v>
      </c>
      <c r="AP34" s="80"/>
      <c r="AR34" s="58" t="n">
        <f aca="false">IF($P34&lt;&gt;"",IF(AN34&lt;&gt;AN33,AO33/AO34*AR33,AR33),"")</f>
        <v>1.0113008171418</v>
      </c>
      <c r="AS34" s="69" t="n">
        <f aca="false">IF($P34&lt;&gt;"",AR34*AO34,"")</f>
        <v>1157.65505062391</v>
      </c>
      <c r="AT34" s="70" t="n">
        <f aca="false">IF($P34&lt;&gt;"",IF($AN34=AT$2,0.5,0),"")</f>
        <v>0</v>
      </c>
      <c r="AU34" s="70" t="n">
        <f aca="false">IF($P34&lt;&gt;"",IF($AN34=AU$2,0.5,0),"")</f>
        <v>0</v>
      </c>
      <c r="AV34" s="70" t="n">
        <f aca="false">IF($P34&lt;&gt;"",IF($AN34=AV$2,0.5,0),"")</f>
        <v>0</v>
      </c>
      <c r="AW34" s="70" t="n">
        <f aca="false">IF($P34&lt;&gt;"",IF($AN34=AW$2,0.5,0),"")</f>
        <v>0</v>
      </c>
      <c r="AX34" s="70" t="n">
        <f aca="false">IF($P34&lt;&gt;"",IF($AN34=AX$2,0.5,0),"")</f>
        <v>0</v>
      </c>
      <c r="AY34" s="70" t="n">
        <f aca="false">IF($P34&lt;&gt;"",IF($AN34=AY$2,0.5,0),"")</f>
        <v>0.5</v>
      </c>
    </row>
    <row r="35" customFormat="false" ht="12.75" hidden="false" customHeight="false" outlineLevel="0" collapsed="false">
      <c r="O35" s="33" t="n">
        <f aca="false">1+O34</f>
        <v>34</v>
      </c>
      <c r="P35" s="53" t="n">
        <f aca="false">IF(GetData!A37&lt;&gt;"",GetData!A37,"")</f>
        <v>36886</v>
      </c>
      <c r="Q35" s="40" t="n">
        <f aca="false">HLOOKUP(Q$2,GetData!$B$4:$N1036,Switch!$O35,FALSE())</f>
        <v>22.72</v>
      </c>
      <c r="R35" s="40" t="n">
        <f aca="false">HLOOKUP(R$2,GetData!$B$4:$N1036,Switch!$O35,FALSE())</f>
        <v>86.8</v>
      </c>
      <c r="S35" s="40" t="n">
        <f aca="false">HLOOKUP(S$2,GetData!$B$4:$N1036,Switch!$O35,FALSE())</f>
        <v>14.55</v>
      </c>
      <c r="T35" s="40" t="n">
        <f aca="false">HLOOKUP(T$2,GetData!$B$4:$N1036,Switch!$O35,FALSE())</f>
        <v>24.01</v>
      </c>
      <c r="U35" s="40" t="n">
        <f aca="false">HLOOKUP(U$2,GetData!$B$4:$N1036,Switch!$O35,FALSE())</f>
        <v>26.55</v>
      </c>
      <c r="V35" s="40" t="n">
        <f aca="false">HLOOKUP(V$2,GetData!$B$4:$N1036,Switch!$O35,FALSE())</f>
        <v>33.56</v>
      </c>
      <c r="W35" s="54" t="n">
        <f aca="false">IF(P35&lt;&gt;"",P35,"")</f>
        <v>36886</v>
      </c>
      <c r="X35" s="67" t="n">
        <f aca="false">IF($P35&lt;&gt;"",IF(Q35&lt;&gt;0,X$3*Q35/Q$3,X34),"")</f>
        <v>1108.83357735481</v>
      </c>
      <c r="Y35" s="67" t="n">
        <f aca="false">IF($P35&lt;&gt;"",IF(R35&lt;&gt;0,Y$3*R35/R$3,Y34),"")</f>
        <v>1363.70777690495</v>
      </c>
      <c r="Z35" s="67" t="n">
        <f aca="false">IF($P35&lt;&gt;"",IF(S35&lt;&gt;0,Z$3*S35/S$3,Z34),"")</f>
        <v>1154.7619047619</v>
      </c>
      <c r="AA35" s="67" t="n">
        <f aca="false">IF($P35&lt;&gt;"",IF(T35&lt;&gt;0,AA$3*T35/T$3,AA34),"")</f>
        <v>1044.36711613745</v>
      </c>
      <c r="AB35" s="67" t="n">
        <f aca="false">IF($P35&lt;&gt;"",IF(U35&lt;&gt;0,AB$3*U35/U$3,AB34),"")</f>
        <v>1087.22358722359</v>
      </c>
      <c r="AC35" s="67" t="n">
        <f aca="false">IF($P35&lt;&gt;"",IF(V35&lt;&gt;0,AC$3*V35/V$3,AC34),"")</f>
        <v>1150.89163237311</v>
      </c>
      <c r="AE35" s="55" t="n">
        <f aca="false">IF(X35&lt;&gt;"",X35-AVERAGE(X30:X34),"")</f>
        <v>70.2781844802344</v>
      </c>
      <c r="AF35" s="55" t="n">
        <f aca="false">IF(Y35&lt;&gt;"",Y35-AVERAGE(Y30:Y34),"")</f>
        <v>4.30479183032207</v>
      </c>
      <c r="AG35" s="55" t="n">
        <f aca="false">IF(Z35&lt;&gt;"",Z35-AVERAGE(Z30:Z34),"")</f>
        <v>52.5396825396826</v>
      </c>
      <c r="AH35" s="55" t="n">
        <f aca="false">IF(AA35&lt;&gt;"",AA35-AVERAGE(AA30:AA34),"")</f>
        <v>41.4093083949542</v>
      </c>
      <c r="AI35" s="55" t="n">
        <f aca="false">IF(AB35&lt;&gt;"",AB35-AVERAGE(AB30:AB34),"")</f>
        <v>76.6584766584767</v>
      </c>
      <c r="AJ35" s="55" t="n">
        <f aca="false">IF(AC35&lt;&gt;"",AC35-AVERAGE(AC30:AC34),"")</f>
        <v>82.167352537723</v>
      </c>
      <c r="AL35" s="80" t="n">
        <f aca="false">IF($P35&lt;&gt;"",INDEX(AE35:AJ35,$F$4),"")</f>
        <v>70.2781844802344</v>
      </c>
      <c r="AM35" s="80" t="n">
        <f aca="false">IF($P35&lt;&gt;"",MAX(AE35:AJ35),"")</f>
        <v>82.167352537723</v>
      </c>
      <c r="AN35" s="80" t="str">
        <f aca="false">IF($P35&lt;&gt;"",IF(AM35&gt;$AS$1*AL35,INDEX($Q$1:$V$1,MATCH(AM35,AE35:AJ35,0)),AN34),"")</f>
        <v>Financial</v>
      </c>
      <c r="AO35" s="80" t="n">
        <f aca="false">IF($P35&lt;&gt;"",INDEX(X35:AC35,MATCH(AN35,$C$3:$H$3,0)),"")</f>
        <v>1150.89163237311</v>
      </c>
      <c r="AP35" s="80"/>
      <c r="AR35" s="58" t="n">
        <f aca="false">IF($P35&lt;&gt;"",IF(AN35&lt;&gt;AN34,AO34/AO35*AR34,AR34),"")</f>
        <v>1.0113008171418</v>
      </c>
      <c r="AS35" s="69" t="n">
        <f aca="false">IF($P35&lt;&gt;"",AR35*AO35,"")</f>
        <v>1163.89764826059</v>
      </c>
      <c r="AT35" s="70" t="n">
        <f aca="false">IF($P35&lt;&gt;"",IF($AN35=AT$2,0.5,0),"")</f>
        <v>0</v>
      </c>
      <c r="AU35" s="70" t="n">
        <f aca="false">IF($P35&lt;&gt;"",IF($AN35=AU$2,0.5,0),"")</f>
        <v>0</v>
      </c>
      <c r="AV35" s="70" t="n">
        <f aca="false">IF($P35&lt;&gt;"",IF($AN35=AV$2,0.5,0),"")</f>
        <v>0</v>
      </c>
      <c r="AW35" s="70" t="n">
        <f aca="false">IF($P35&lt;&gt;"",IF($AN35=AW$2,0.5,0),"")</f>
        <v>0</v>
      </c>
      <c r="AX35" s="70" t="n">
        <f aca="false">IF($P35&lt;&gt;"",IF($AN35=AX$2,0.5,0),"")</f>
        <v>0</v>
      </c>
      <c r="AY35" s="70" t="n">
        <f aca="false">IF($P35&lt;&gt;"",IF($AN35=AY$2,0.5,0),"")</f>
        <v>0.5</v>
      </c>
    </row>
    <row r="36" customFormat="false" ht="12.75" hidden="false" customHeight="false" outlineLevel="0" collapsed="false">
      <c r="O36" s="33" t="n">
        <f aca="false">1+O35</f>
        <v>35</v>
      </c>
      <c r="P36" s="53" t="n">
        <f aca="false">IF(GetData!A38&lt;&gt;"",GetData!A38,"")</f>
        <v>36893</v>
      </c>
      <c r="Q36" s="40" t="n">
        <f aca="false">HLOOKUP(Q$2,GetData!$B$4:$N1037,Switch!$O36,FALSE())</f>
        <v>22.69</v>
      </c>
      <c r="R36" s="40" t="n">
        <f aca="false">HLOOKUP(R$2,GetData!$B$4:$N1037,Switch!$O36,FALSE())</f>
        <v>72.74</v>
      </c>
      <c r="S36" s="40" t="n">
        <f aca="false">HLOOKUP(S$2,GetData!$B$4:$N1037,Switch!$O36,FALSE())</f>
        <v>14.41</v>
      </c>
      <c r="T36" s="40" t="n">
        <f aca="false">HLOOKUP(T$2,GetData!$B$4:$N1037,Switch!$O36,FALSE())</f>
        <v>23.49</v>
      </c>
      <c r="U36" s="40" t="n">
        <f aca="false">HLOOKUP(U$2,GetData!$B$4:$N1037,Switch!$O36,FALSE())</f>
        <v>25.26</v>
      </c>
      <c r="V36" s="40" t="n">
        <f aca="false">HLOOKUP(V$2,GetData!$B$4:$N1037,Switch!$O36,FALSE())</f>
        <v>33.99</v>
      </c>
      <c r="W36" s="54" t="n">
        <f aca="false">IF(P36&lt;&gt;"",P36,"")</f>
        <v>36893</v>
      </c>
      <c r="X36" s="67" t="n">
        <f aca="false">IF($P36&lt;&gt;"",IF(Q36&lt;&gt;0,X$3*Q36/Q$3,X35),"")</f>
        <v>1107.36944851147</v>
      </c>
      <c r="Y36" s="67" t="n">
        <f aca="false">IF($P36&lt;&gt;"",IF(R36&lt;&gt;0,Y$3*R36/R$3,Y35),"")</f>
        <v>1142.81225451689</v>
      </c>
      <c r="Z36" s="67" t="n">
        <f aca="false">IF($P36&lt;&gt;"",IF(S36&lt;&gt;0,Z$3*S36/S$3,Z35),"")</f>
        <v>1143.65079365079</v>
      </c>
      <c r="AA36" s="67" t="n">
        <f aca="false">IF($P36&lt;&gt;"",IF(T36&lt;&gt;0,AA$3*T36/T$3,AA35),"")</f>
        <v>1021.74858634189</v>
      </c>
      <c r="AB36" s="67" t="n">
        <f aca="false">IF($P36&lt;&gt;"",IF(U36&lt;&gt;0,AB$3*U36/U$3,AB35),"")</f>
        <v>1034.39803439803</v>
      </c>
      <c r="AC36" s="67" t="n">
        <f aca="false">IF($P36&lt;&gt;"",IF(V36&lt;&gt;0,AC$3*V36/V$3,AC35),"")</f>
        <v>1165.6378600823</v>
      </c>
      <c r="AE36" s="55" t="n">
        <f aca="false">IF(X36&lt;&gt;"",X36-AVERAGE(X31:X35),"")</f>
        <v>46.9497315763786</v>
      </c>
      <c r="AF36" s="55" t="n">
        <f aca="false">IF(Y36&lt;&gt;"",Y36-AVERAGE(Y31:Y35),"")</f>
        <v>-221.649646504321</v>
      </c>
      <c r="AG36" s="55" t="n">
        <f aca="false">IF(Z36&lt;&gt;"",Z36-AVERAGE(Z31:Z35),"")</f>
        <v>28.5714285714287</v>
      </c>
      <c r="AH36" s="55" t="n">
        <f aca="false">IF(AA36&lt;&gt;"",AA36-AVERAGE(AA31:AA35),"")</f>
        <v>8.87342322749032</v>
      </c>
      <c r="AI36" s="55" t="n">
        <f aca="false">IF(AB36&lt;&gt;"",AB36-AVERAGE(AB31:AB35),"")</f>
        <v>14.3325143325142</v>
      </c>
      <c r="AJ36" s="55" t="n">
        <f aca="false">IF(AC36&lt;&gt;"",AC36-AVERAGE(AC31:AC35),"")</f>
        <v>66.5980795610426</v>
      </c>
      <c r="AL36" s="80" t="n">
        <f aca="false">IF($P36&lt;&gt;"",INDEX(AE36:AJ36,$F$4),"")</f>
        <v>46.9497315763786</v>
      </c>
      <c r="AM36" s="80" t="n">
        <f aca="false">IF($P36&lt;&gt;"",MAX(AE36:AJ36),"")</f>
        <v>66.5980795610426</v>
      </c>
      <c r="AN36" s="80" t="str">
        <f aca="false">IF($P36&lt;&gt;"",IF(AM36&gt;$AS$1*AL36,INDEX($Q$1:$V$1,MATCH(AM36,AE36:AJ36,0)),AN35),"")</f>
        <v>Financial</v>
      </c>
      <c r="AO36" s="80" t="n">
        <f aca="false">IF($P36&lt;&gt;"",INDEX(X36:AC36,MATCH(AN36,$C$3:$H$3,0)),"")</f>
        <v>1165.6378600823</v>
      </c>
      <c r="AP36" s="80"/>
      <c r="AR36" s="58" t="n">
        <f aca="false">IF($P36&lt;&gt;"",IF(AN36&lt;&gt;AN35,AO35/AO36*AR35,AR35),"")</f>
        <v>1.0113008171418</v>
      </c>
      <c r="AS36" s="69" t="n">
        <f aca="false">IF($P36&lt;&gt;"",AR36*AO36,"")</f>
        <v>1178.81052039265</v>
      </c>
      <c r="AT36" s="70" t="n">
        <f aca="false">IF($P36&lt;&gt;"",IF($AN36=AT$2,0.5,0),"")</f>
        <v>0</v>
      </c>
      <c r="AU36" s="70" t="n">
        <f aca="false">IF($P36&lt;&gt;"",IF($AN36=AU$2,0.5,0),"")</f>
        <v>0</v>
      </c>
      <c r="AV36" s="70" t="n">
        <f aca="false">IF($P36&lt;&gt;"",IF($AN36=AV$2,0.5,0),"")</f>
        <v>0</v>
      </c>
      <c r="AW36" s="70" t="n">
        <f aca="false">IF($P36&lt;&gt;"",IF($AN36=AW$2,0.5,0),"")</f>
        <v>0</v>
      </c>
      <c r="AX36" s="70" t="n">
        <f aca="false">IF($P36&lt;&gt;"",IF($AN36=AX$2,0.5,0),"")</f>
        <v>0</v>
      </c>
      <c r="AY36" s="70" t="n">
        <f aca="false">IF($P36&lt;&gt;"",IF($AN36=AY$2,0.5,0),"")</f>
        <v>0.5</v>
      </c>
    </row>
    <row r="37" customFormat="false" ht="12.75" hidden="false" customHeight="false" outlineLevel="0" collapsed="false">
      <c r="O37" s="33" t="n">
        <f aca="false">1+O36</f>
        <v>36</v>
      </c>
      <c r="P37" s="53" t="n">
        <f aca="false">IF(GetData!A39&lt;&gt;"",GetData!A39,"")</f>
        <v>36899</v>
      </c>
      <c r="Q37" s="40" t="n">
        <f aca="false">HLOOKUP(Q$2,GetData!$B$4:$N1038,Switch!$O37,FALSE())</f>
        <v>21.83</v>
      </c>
      <c r="R37" s="40" t="n">
        <f aca="false">HLOOKUP(R$2,GetData!$B$4:$N1038,Switch!$O37,FALSE())</f>
        <v>76.55</v>
      </c>
      <c r="S37" s="40" t="n">
        <f aca="false">HLOOKUP(S$2,GetData!$B$4:$N1038,Switch!$O37,FALSE())</f>
        <v>14.24</v>
      </c>
      <c r="T37" s="40" t="n">
        <f aca="false">HLOOKUP(T$2,GetData!$B$4:$N1038,Switch!$O37,FALSE())</f>
        <v>23.79</v>
      </c>
      <c r="U37" s="40" t="n">
        <f aca="false">HLOOKUP(U$2,GetData!$B$4:$N1038,Switch!$O37,FALSE())</f>
        <v>25.46</v>
      </c>
      <c r="V37" s="40" t="n">
        <f aca="false">HLOOKUP(V$2,GetData!$B$4:$N1038,Switch!$O37,FALSE())</f>
        <v>33.27</v>
      </c>
      <c r="W37" s="54" t="n">
        <f aca="false">IF(P37&lt;&gt;"",P37,"")</f>
        <v>36899</v>
      </c>
      <c r="X37" s="67" t="n">
        <f aca="false">IF($P37&lt;&gt;"",IF(Q37&lt;&gt;0,X$3*Q37/Q$3,X36),"")</f>
        <v>1065.39775500244</v>
      </c>
      <c r="Y37" s="67" t="n">
        <f aca="false">IF($P37&lt;&gt;"",IF(R37&lt;&gt;0,Y$3*R37/R$3,Y36),"")</f>
        <v>1202.67085624509</v>
      </c>
      <c r="Z37" s="67" t="n">
        <f aca="false">IF($P37&lt;&gt;"",IF(S37&lt;&gt;0,Z$3*S37/S$3,Z36),"")</f>
        <v>1130.15873015873</v>
      </c>
      <c r="AA37" s="67" t="n">
        <f aca="false">IF($P37&lt;&gt;"",IF(T37&lt;&gt;0,AA$3*T37/T$3,AA36),"")</f>
        <v>1034.79773814702</v>
      </c>
      <c r="AB37" s="67" t="n">
        <f aca="false">IF($P37&lt;&gt;"",IF(U37&lt;&gt;0,AB$3*U37/U$3,AB36),"")</f>
        <v>1042.58804258804</v>
      </c>
      <c r="AC37" s="67" t="n">
        <f aca="false">IF($P37&lt;&gt;"",IF(V37&lt;&gt;0,AC$3*V37/V$3,AC36),"")</f>
        <v>1140.94650205761</v>
      </c>
      <c r="AE37" s="55" t="n">
        <f aca="false">IF(X37&lt;&gt;"",X37-AVERAGE(X32:X36),"")</f>
        <v>-11.1273792093702</v>
      </c>
      <c r="AF37" s="55" t="n">
        <f aca="false">IF(Y37&lt;&gt;"",Y37-AVERAGE(Y32:Y36),"")</f>
        <v>-127.729772191673</v>
      </c>
      <c r="AG37" s="55" t="n">
        <f aca="false">IF(Z37&lt;&gt;"",Z37-AVERAGE(Z32:Z36),"")</f>
        <v>4.60317460317469</v>
      </c>
      <c r="AH37" s="55" t="n">
        <f aca="false">IF(AA37&lt;&gt;"",AA37-AVERAGE(AA32:AA36),"")</f>
        <v>17.8338408003481</v>
      </c>
      <c r="AI37" s="55" t="n">
        <f aca="false">IF(AB37&lt;&gt;"",AB37-AVERAGE(AB32:AB36),"")</f>
        <v>11.7936117936117</v>
      </c>
      <c r="AJ37" s="55" t="n">
        <f aca="false">IF(AC37&lt;&gt;"",AC37-AVERAGE(AC32:AC36),"")</f>
        <v>20.2331961591219</v>
      </c>
      <c r="AL37" s="80" t="n">
        <f aca="false">IF($P37&lt;&gt;"",INDEX(AE37:AJ37,$F$4),"")</f>
        <v>-11.1273792093702</v>
      </c>
      <c r="AM37" s="80" t="n">
        <f aca="false">IF($P37&lt;&gt;"",MAX(AE37:AJ37),"")</f>
        <v>20.2331961591219</v>
      </c>
      <c r="AN37" s="80" t="str">
        <f aca="false">IF($P37&lt;&gt;"",IF(AM37&gt;$AS$1*AL37,INDEX($Q$1:$V$1,MATCH(AM37,AE37:AJ37,0)),AN36),"")</f>
        <v>Financial</v>
      </c>
      <c r="AO37" s="80" t="n">
        <f aca="false">IF($P37&lt;&gt;"",INDEX(X37:AC37,MATCH(AN37,$C$3:$H$3,0)),"")</f>
        <v>1140.94650205761</v>
      </c>
      <c r="AP37" s="80"/>
      <c r="AR37" s="58" t="n">
        <f aca="false">IF($P37&lt;&gt;"",IF(AN37&lt;&gt;AN36,AO36/AO37*AR36,AR36),"")</f>
        <v>1.0113008171418</v>
      </c>
      <c r="AS37" s="69" t="n">
        <f aca="false">IF($P37&lt;&gt;"",AR37*AO37,"")</f>
        <v>1153.84012984594</v>
      </c>
      <c r="AT37" s="70" t="n">
        <f aca="false">IF($P37&lt;&gt;"",IF($AN37=AT$2,0.5,0),"")</f>
        <v>0</v>
      </c>
      <c r="AU37" s="70" t="n">
        <f aca="false">IF($P37&lt;&gt;"",IF($AN37=AU$2,0.5,0),"")</f>
        <v>0</v>
      </c>
      <c r="AV37" s="70" t="n">
        <f aca="false">IF($P37&lt;&gt;"",IF($AN37=AV$2,0.5,0),"")</f>
        <v>0</v>
      </c>
      <c r="AW37" s="70" t="n">
        <f aca="false">IF($P37&lt;&gt;"",IF($AN37=AW$2,0.5,0),"")</f>
        <v>0</v>
      </c>
      <c r="AX37" s="70" t="n">
        <f aca="false">IF($P37&lt;&gt;"",IF($AN37=AX$2,0.5,0),"")</f>
        <v>0</v>
      </c>
      <c r="AY37" s="70" t="n">
        <f aca="false">IF($P37&lt;&gt;"",IF($AN37=AY$2,0.5,0),"")</f>
        <v>0.5</v>
      </c>
    </row>
    <row r="38" customFormat="false" ht="12.75" hidden="false" customHeight="false" outlineLevel="0" collapsed="false">
      <c r="O38" s="33" t="n">
        <f aca="false">1+O37</f>
        <v>37</v>
      </c>
      <c r="P38" s="53" t="n">
        <f aca="false">IF(GetData!A40&lt;&gt;"",GetData!A40,"")</f>
        <v>36907</v>
      </c>
      <c r="Q38" s="40" t="n">
        <f aca="false">HLOOKUP(Q$2,GetData!$B$4:$N1039,Switch!$O38,FALSE())</f>
        <v>21.62</v>
      </c>
      <c r="R38" s="40" t="n">
        <f aca="false">HLOOKUP(R$2,GetData!$B$4:$N1039,Switch!$O38,FALSE())</f>
        <v>73.85</v>
      </c>
      <c r="S38" s="40" t="n">
        <f aca="false">HLOOKUP(S$2,GetData!$B$4:$N1039,Switch!$O38,FALSE())</f>
        <v>14.16</v>
      </c>
      <c r="T38" s="40" t="n">
        <f aca="false">HLOOKUP(T$2,GetData!$B$4:$N1039,Switch!$O38,FALSE())</f>
        <v>23.7</v>
      </c>
      <c r="U38" s="40" t="n">
        <f aca="false">HLOOKUP(U$2,GetData!$B$4:$N1039,Switch!$O38,FALSE())</f>
        <v>24.66</v>
      </c>
      <c r="V38" s="40" t="n">
        <f aca="false">HLOOKUP(V$2,GetData!$B$4:$N1039,Switch!$O38,FALSE())</f>
        <v>32.83</v>
      </c>
      <c r="W38" s="54" t="n">
        <f aca="false">IF(P38&lt;&gt;"",P38,"")</f>
        <v>36907</v>
      </c>
      <c r="X38" s="67" t="n">
        <f aca="false">IF($P38&lt;&gt;"",IF(Q38&lt;&gt;0,X$3*Q38/Q$3,X37),"")</f>
        <v>1055.14885309907</v>
      </c>
      <c r="Y38" s="67" t="n">
        <f aca="false">IF($P38&lt;&gt;"",IF(R38&lt;&gt;0,Y$3*R38/R$3,Y37),"")</f>
        <v>1160.25137470542</v>
      </c>
      <c r="Z38" s="67" t="n">
        <f aca="false">IF($P38&lt;&gt;"",IF(S38&lt;&gt;0,Z$3*S38/S$3,Z37),"")</f>
        <v>1123.80952380952</v>
      </c>
      <c r="AA38" s="67" t="n">
        <f aca="false">IF($P38&lt;&gt;"",IF(T38&lt;&gt;0,AA$3*T38/T$3,AA37),"")</f>
        <v>1030.88299260548</v>
      </c>
      <c r="AB38" s="67" t="n">
        <f aca="false">IF($P38&lt;&gt;"",IF(U38&lt;&gt;0,AB$3*U38/U$3,AB37),"")</f>
        <v>1009.82800982801</v>
      </c>
      <c r="AC38" s="67" t="n">
        <f aca="false">IF($P38&lt;&gt;"",IF(V38&lt;&gt;0,AC$3*V38/V$3,AC37),"")</f>
        <v>1125.8573388203</v>
      </c>
      <c r="AE38" s="55" t="n">
        <f aca="false">IF(X38&lt;&gt;"",X38-AVERAGE(X33:X37),"")</f>
        <v>-21.2786725231822</v>
      </c>
      <c r="AF38" s="55" t="n">
        <f aca="false">IF(Y38&lt;&gt;"",Y38-AVERAGE(Y33:Y37),"")</f>
        <v>-123.079340141398</v>
      </c>
      <c r="AG38" s="55" t="n">
        <f aca="false">IF(Z38&lt;&gt;"",Z38-AVERAGE(Z33:Z37),"")</f>
        <v>-0.952380952380963</v>
      </c>
      <c r="AH38" s="55" t="n">
        <f aca="false">IF(AA38&lt;&gt;"",AA38-AVERAGE(AA33:AA37),"")</f>
        <v>9.30839495432792</v>
      </c>
      <c r="AI38" s="55" t="n">
        <f aca="false">IF(AB38&lt;&gt;"",AB38-AVERAGE(AB33:AB37),"")</f>
        <v>-29.8116298116299</v>
      </c>
      <c r="AJ38" s="55" t="n">
        <f aca="false">IF(AC38&lt;&gt;"",AC38-AVERAGE(AC33:AC37),"")</f>
        <v>-7.06447187928666</v>
      </c>
      <c r="AL38" s="80" t="n">
        <f aca="false">IF($P38&lt;&gt;"",INDEX(AE38:AJ38,$F$4),"")</f>
        <v>-21.2786725231822</v>
      </c>
      <c r="AM38" s="80" t="n">
        <f aca="false">IF($P38&lt;&gt;"",MAX(AE38:AJ38),"")</f>
        <v>9.30839495432792</v>
      </c>
      <c r="AN38" s="80" t="str">
        <f aca="false">IF($P38&lt;&gt;"",IF(AM38&gt;$AS$1*AL38,INDEX($Q$1:$V$1,MATCH(AM38,AE38:AJ38,0)),AN37),"")</f>
        <v>Discretionary</v>
      </c>
      <c r="AO38" s="80" t="n">
        <f aca="false">IF($P38&lt;&gt;"",INDEX(X38:AC38,MATCH(AN38,$C$3:$H$3,0)),"")</f>
        <v>1030.88299260548</v>
      </c>
      <c r="AP38" s="80"/>
      <c r="AR38" s="58" t="n">
        <f aca="false">IF($P38&lt;&gt;"",IF(AN38&lt;&gt;AN37,AO37/AO38*AR37,AR37),"")</f>
        <v>1.11927361118811</v>
      </c>
      <c r="AS38" s="69" t="n">
        <f aca="false">IF($P38&lt;&gt;"",AR38*AO38,"")</f>
        <v>1153.84012984594</v>
      </c>
      <c r="AT38" s="70" t="n">
        <f aca="false">IF($P38&lt;&gt;"",IF($AN38=AT$2,0.5,0),"")</f>
        <v>0</v>
      </c>
      <c r="AU38" s="70" t="n">
        <f aca="false">IF($P38&lt;&gt;"",IF($AN38=AU$2,0.5,0),"")</f>
        <v>0</v>
      </c>
      <c r="AV38" s="70" t="n">
        <f aca="false">IF($P38&lt;&gt;"",IF($AN38=AV$2,0.5,0),"")</f>
        <v>0</v>
      </c>
      <c r="AW38" s="70" t="n">
        <f aca="false">IF($P38&lt;&gt;"",IF($AN38=AW$2,0.5,0),"")</f>
        <v>0.5</v>
      </c>
      <c r="AX38" s="70" t="n">
        <f aca="false">IF($P38&lt;&gt;"",IF($AN38=AX$2,0.5,0),"")</f>
        <v>0</v>
      </c>
      <c r="AY38" s="70" t="n">
        <f aca="false">IF($P38&lt;&gt;"",IF($AN38=AY$2,0.5,0),"")</f>
        <v>0</v>
      </c>
    </row>
    <row r="39" customFormat="false" ht="12.75" hidden="false" customHeight="false" outlineLevel="0" collapsed="false">
      <c r="O39" s="33" t="n">
        <f aca="false">1+O38</f>
        <v>38</v>
      </c>
      <c r="P39" s="53" t="n">
        <f aca="false">IF(GetData!A41&lt;&gt;"",GetData!A41,"")</f>
        <v>36913</v>
      </c>
      <c r="Q39" s="40" t="n">
        <f aca="false">HLOOKUP(Q$2,GetData!$B$4:$N1040,Switch!$O39,FALSE())</f>
        <v>21.88</v>
      </c>
      <c r="R39" s="40" t="n">
        <f aca="false">HLOOKUP(R$2,GetData!$B$4:$N1040,Switch!$O39,FALSE())</f>
        <v>79.76</v>
      </c>
      <c r="S39" s="40" t="n">
        <f aca="false">HLOOKUP(S$2,GetData!$B$4:$N1040,Switch!$O39,FALSE())</f>
        <v>14.27</v>
      </c>
      <c r="T39" s="40" t="n">
        <f aca="false">HLOOKUP(T$2,GetData!$B$4:$N1040,Switch!$O39,FALSE())</f>
        <v>23.76</v>
      </c>
      <c r="U39" s="40" t="n">
        <f aca="false">HLOOKUP(U$2,GetData!$B$4:$N1040,Switch!$O39,FALSE())</f>
        <v>25.95</v>
      </c>
      <c r="V39" s="40" t="n">
        <f aca="false">HLOOKUP(V$2,GetData!$B$4:$N1040,Switch!$O39,FALSE())</f>
        <v>34.67</v>
      </c>
      <c r="W39" s="54" t="n">
        <f aca="false">IF(P39&lt;&gt;"",P39,"")</f>
        <v>36913</v>
      </c>
      <c r="X39" s="67" t="n">
        <f aca="false">IF($P39&lt;&gt;"",IF(Q39&lt;&gt;0,X$3*Q39/Q$3,X38),"")</f>
        <v>1067.83796974134</v>
      </c>
      <c r="Y39" s="67" t="n">
        <f aca="false">IF($P39&lt;&gt;"",IF(R39&lt;&gt;0,Y$3*R39/R$3,Y38),"")</f>
        <v>1253.10290652003</v>
      </c>
      <c r="Z39" s="67" t="n">
        <f aca="false">IF($P39&lt;&gt;"",IF(S39&lt;&gt;0,Z$3*S39/S$3,Z38),"")</f>
        <v>1132.53968253968</v>
      </c>
      <c r="AA39" s="67" t="n">
        <f aca="false">IF($P39&lt;&gt;"",IF(T39&lt;&gt;0,AA$3*T39/T$3,AA38),"")</f>
        <v>1033.49282296651</v>
      </c>
      <c r="AB39" s="67" t="n">
        <f aca="false">IF($P39&lt;&gt;"",IF(U39&lt;&gt;0,AB$3*U39/U$3,AB38),"")</f>
        <v>1062.65356265356</v>
      </c>
      <c r="AC39" s="67" t="n">
        <f aca="false">IF($P39&lt;&gt;"",IF(V39&lt;&gt;0,AC$3*V39/V$3,AC38),"")</f>
        <v>1188.95747599451</v>
      </c>
      <c r="AE39" s="55" t="n">
        <f aca="false">IF(X39&lt;&gt;"",X39-AVERAGE(X34:X38),"")</f>
        <v>-17.374328940947</v>
      </c>
      <c r="AF39" s="55" t="n">
        <f aca="false">IF(Y39&lt;&gt;"",Y39-AVERAGE(Y34:Y38),"")</f>
        <v>11.0919088766693</v>
      </c>
      <c r="AG39" s="55" t="n">
        <f aca="false">IF(Z39&lt;&gt;"",Z39-AVERAGE(Z34:Z38),"")</f>
        <v>-0.952380952380963</v>
      </c>
      <c r="AH39" s="55" t="n">
        <f aca="false">IF(AA39&lt;&gt;"",AA39-AVERAGE(AA34:AA38),"")</f>
        <v>5.65463244889088</v>
      </c>
      <c r="AI39" s="55" t="n">
        <f aca="false">IF(AB39&lt;&gt;"",AB39-AVERAGE(AB34:AB38),"")</f>
        <v>20.1474201474202</v>
      </c>
      <c r="AJ39" s="55" t="n">
        <f aca="false">IF(AC39&lt;&gt;"",AC39-AVERAGE(AC34:AC38),"")</f>
        <v>43.3470507544582</v>
      </c>
      <c r="AL39" s="80" t="n">
        <f aca="false">IF($P39&lt;&gt;"",INDEX(AE39:AJ39,$F$4),"")</f>
        <v>-17.374328940947</v>
      </c>
      <c r="AM39" s="80" t="n">
        <f aca="false">IF($P39&lt;&gt;"",MAX(AE39:AJ39),"")</f>
        <v>43.3470507544582</v>
      </c>
      <c r="AN39" s="80" t="str">
        <f aca="false">IF($P39&lt;&gt;"",IF(AM39&gt;$AS$1*AL39,INDEX($Q$1:$V$1,MATCH(AM39,AE39:AJ39,0)),AN38),"")</f>
        <v>Financial</v>
      </c>
      <c r="AO39" s="80" t="n">
        <f aca="false">IF($P39&lt;&gt;"",INDEX(X39:AC39,MATCH(AN39,$C$3:$H$3,0)),"")</f>
        <v>1188.95747599451</v>
      </c>
      <c r="AP39" s="80"/>
      <c r="AR39" s="58" t="n">
        <f aca="false">IF($P39&lt;&gt;"",IF(AN39&lt;&gt;AN38,AO38/AO39*AR38,AR38),"")</f>
        <v>0.970463749244522</v>
      </c>
      <c r="AS39" s="69" t="n">
        <f aca="false">IF($P39&lt;&gt;"",AR39*AO39,"")</f>
        <v>1153.84012984594</v>
      </c>
      <c r="AT39" s="70" t="n">
        <f aca="false">IF($P39&lt;&gt;"",IF($AN39=AT$2,0.5,0),"")</f>
        <v>0</v>
      </c>
      <c r="AU39" s="70" t="n">
        <f aca="false">IF($P39&lt;&gt;"",IF($AN39=AU$2,0.5,0),"")</f>
        <v>0</v>
      </c>
      <c r="AV39" s="70" t="n">
        <f aca="false">IF($P39&lt;&gt;"",IF($AN39=AV$2,0.5,0),"")</f>
        <v>0</v>
      </c>
      <c r="AW39" s="70" t="n">
        <f aca="false">IF($P39&lt;&gt;"",IF($AN39=AW$2,0.5,0),"")</f>
        <v>0</v>
      </c>
      <c r="AX39" s="70" t="n">
        <f aca="false">IF($P39&lt;&gt;"",IF($AN39=AX$2,0.5,0),"")</f>
        <v>0</v>
      </c>
      <c r="AY39" s="70" t="n">
        <f aca="false">IF($P39&lt;&gt;"",IF($AN39=AY$2,0.5,0),"")</f>
        <v>0.5</v>
      </c>
    </row>
    <row r="40" customFormat="false" ht="12.75" hidden="false" customHeight="false" outlineLevel="0" collapsed="false">
      <c r="O40" s="33" t="n">
        <f aca="false">1+O39</f>
        <v>39</v>
      </c>
      <c r="P40" s="53" t="n">
        <f aca="false">IF(GetData!A42&lt;&gt;"",GetData!A42,"")</f>
        <v>36920</v>
      </c>
      <c r="Q40" s="40" t="n">
        <f aca="false">HLOOKUP(Q$2,GetData!$B$4:$N1041,Switch!$O40,FALSE())</f>
        <v>22.99</v>
      </c>
      <c r="R40" s="40" t="n">
        <f aca="false">HLOOKUP(R$2,GetData!$B$4:$N1041,Switch!$O40,FALSE())</f>
        <v>74.19</v>
      </c>
      <c r="S40" s="40" t="n">
        <f aca="false">HLOOKUP(S$2,GetData!$B$4:$N1041,Switch!$O40,FALSE())</f>
        <v>14.62</v>
      </c>
      <c r="T40" s="40" t="n">
        <f aca="false">HLOOKUP(T$2,GetData!$B$4:$N1041,Switch!$O40,FALSE())</f>
        <v>24.18</v>
      </c>
      <c r="U40" s="40" t="n">
        <f aca="false">HLOOKUP(U$2,GetData!$B$4:$N1041,Switch!$O40,FALSE())</f>
        <v>26.04</v>
      </c>
      <c r="V40" s="40" t="n">
        <f aca="false">HLOOKUP(V$2,GetData!$B$4:$N1041,Switch!$O40,FALSE())</f>
        <v>34.64</v>
      </c>
      <c r="W40" s="54" t="n">
        <f aca="false">IF(P40&lt;&gt;"",P40,"")</f>
        <v>36920</v>
      </c>
      <c r="X40" s="67" t="n">
        <f aca="false">IF($P40&lt;&gt;"",IF(Q40&lt;&gt;0,X$3*Q40/Q$3,X39),"")</f>
        <v>1122.01073694485</v>
      </c>
      <c r="Y40" s="67" t="n">
        <f aca="false">IF($P40&lt;&gt;"",IF(R40&lt;&gt;0,Y$3*R40/R$3,Y39),"")</f>
        <v>1165.5930871956</v>
      </c>
      <c r="Z40" s="67" t="n">
        <f aca="false">IF($P40&lt;&gt;"",IF(S40&lt;&gt;0,Z$3*S40/S$3,Z39),"")</f>
        <v>1160.31746031746</v>
      </c>
      <c r="AA40" s="67" t="n">
        <f aca="false">IF($P40&lt;&gt;"",IF(T40&lt;&gt;0,AA$3*T40/T$3,AA39),"")</f>
        <v>1051.76163549369</v>
      </c>
      <c r="AB40" s="67" t="n">
        <f aca="false">IF($P40&lt;&gt;"",IF(U40&lt;&gt;0,AB$3*U40/U$3,AB39),"")</f>
        <v>1066.33906633907</v>
      </c>
      <c r="AC40" s="67" t="n">
        <f aca="false">IF($P40&lt;&gt;"",IF(V40&lt;&gt;0,AC$3*V40/V$3,AC39),"")</f>
        <v>1187.92866941015</v>
      </c>
      <c r="AE40" s="55" t="n">
        <f aca="false">IF(X40&lt;&gt;"",X40-AVERAGE(X35:X39),"")</f>
        <v>41.093216203026</v>
      </c>
      <c r="AF40" s="55" t="n">
        <f aca="false">IF(Y40&lt;&gt;"",Y40-AVERAGE(Y35:Y39),"")</f>
        <v>-58.9159465828752</v>
      </c>
      <c r="AG40" s="55" t="n">
        <f aca="false">IF(Z40&lt;&gt;"",Z40-AVERAGE(Z35:Z39),"")</f>
        <v>23.3333333333333</v>
      </c>
      <c r="AH40" s="55" t="n">
        <f aca="false">IF(AA40&lt;&gt;"",AA40-AVERAGE(AA35:AA39),"")</f>
        <v>18.7037842540235</v>
      </c>
      <c r="AI40" s="55" t="n">
        <f aca="false">IF(AB40&lt;&gt;"",AB40-AVERAGE(AB35:AB39),"")</f>
        <v>19.0008190008189</v>
      </c>
      <c r="AJ40" s="55" t="n">
        <f aca="false">IF(AC40&lt;&gt;"",AC40-AVERAGE(AC35:AC39),"")</f>
        <v>33.4705075445816</v>
      </c>
      <c r="AL40" s="80" t="n">
        <f aca="false">IF($P40&lt;&gt;"",INDEX(AE40:AJ40,$F$4),"")</f>
        <v>41.093216203026</v>
      </c>
      <c r="AM40" s="80" t="n">
        <f aca="false">IF($P40&lt;&gt;"",MAX(AE40:AJ40),"")</f>
        <v>41.093216203026</v>
      </c>
      <c r="AN40" s="80" t="str">
        <f aca="false">IF($P40&lt;&gt;"",IF(AM40&gt;$AS$1*AL40,INDEX($Q$1:$V$1,MATCH(AM40,AE40:AJ40,0)),AN39),"")</f>
        <v>Financial</v>
      </c>
      <c r="AO40" s="80" t="n">
        <f aca="false">IF($P40&lt;&gt;"",INDEX(X40:AC40,MATCH(AN40,$C$3:$H$3,0)),"")</f>
        <v>1187.92866941015</v>
      </c>
      <c r="AP40" s="80"/>
      <c r="AR40" s="58" t="n">
        <f aca="false">IF($P40&lt;&gt;"",IF(AN40&lt;&gt;AN39,AO39/AO40*AR39,AR39),"")</f>
        <v>0.970463749244522</v>
      </c>
      <c r="AS40" s="69" t="n">
        <f aca="false">IF($P40&lt;&gt;"",AR40*AO40,"")</f>
        <v>1152.84171035083</v>
      </c>
      <c r="AT40" s="70" t="n">
        <f aca="false">IF($P40&lt;&gt;"",IF($AN40=AT$2,0.5,0),"")</f>
        <v>0</v>
      </c>
      <c r="AU40" s="70" t="n">
        <f aca="false">IF($P40&lt;&gt;"",IF($AN40=AU$2,0.5,0),"")</f>
        <v>0</v>
      </c>
      <c r="AV40" s="70" t="n">
        <f aca="false">IF($P40&lt;&gt;"",IF($AN40=AV$2,0.5,0),"")</f>
        <v>0</v>
      </c>
      <c r="AW40" s="70" t="n">
        <f aca="false">IF($P40&lt;&gt;"",IF($AN40=AW$2,0.5,0),"")</f>
        <v>0</v>
      </c>
      <c r="AX40" s="70" t="n">
        <f aca="false">IF($P40&lt;&gt;"",IF($AN40=AX$2,0.5,0),"")</f>
        <v>0</v>
      </c>
      <c r="AY40" s="70" t="n">
        <f aca="false">IF($P40&lt;&gt;"",IF($AN40=AY$2,0.5,0),"")</f>
        <v>0.5</v>
      </c>
    </row>
    <row r="41" customFormat="false" ht="12.75" hidden="false" customHeight="false" outlineLevel="0" collapsed="false">
      <c r="O41" s="33" t="n">
        <f aca="false">1+O40</f>
        <v>40</v>
      </c>
      <c r="P41" s="53" t="n">
        <f aca="false">IF(GetData!A43&lt;&gt;"",GetData!A43,"")</f>
        <v>36927</v>
      </c>
      <c r="Q41" s="40" t="n">
        <f aca="false">HLOOKUP(Q$2,GetData!$B$4:$N1042,Switch!$O41,FALSE())</f>
        <v>22.82</v>
      </c>
      <c r="R41" s="40" t="n">
        <f aca="false">HLOOKUP(R$2,GetData!$B$4:$N1042,Switch!$O41,FALSE())</f>
        <v>74.1</v>
      </c>
      <c r="S41" s="40" t="n">
        <f aca="false">HLOOKUP(S$2,GetData!$B$4:$N1042,Switch!$O41,FALSE())</f>
        <v>14.52</v>
      </c>
      <c r="T41" s="40" t="n">
        <f aca="false">HLOOKUP(T$2,GetData!$B$4:$N1042,Switch!$O41,FALSE())</f>
        <v>24.23</v>
      </c>
      <c r="U41" s="40" t="n">
        <f aca="false">HLOOKUP(U$2,GetData!$B$4:$N1042,Switch!$O41,FALSE())</f>
        <v>27.28</v>
      </c>
      <c r="V41" s="40" t="n">
        <f aca="false">HLOOKUP(V$2,GetData!$B$4:$N1042,Switch!$O41,FALSE())</f>
        <v>34.39</v>
      </c>
      <c r="W41" s="54" t="n">
        <f aca="false">IF(P41&lt;&gt;"",P41,"")</f>
        <v>36927</v>
      </c>
      <c r="X41" s="67" t="n">
        <f aca="false">IF($P41&lt;&gt;"",IF(Q41&lt;&gt;0,X$3*Q41/Q$3,X40),"")</f>
        <v>1113.7140068326</v>
      </c>
      <c r="Y41" s="67" t="n">
        <f aca="false">IF($P41&lt;&gt;"",IF(R41&lt;&gt;0,Y$3*R41/R$3,Y40),"")</f>
        <v>1164.17910447761</v>
      </c>
      <c r="Z41" s="67" t="n">
        <f aca="false">IF($P41&lt;&gt;"",IF(S41&lt;&gt;0,Z$3*S41/S$3,Z40),"")</f>
        <v>1152.38095238095</v>
      </c>
      <c r="AA41" s="67" t="n">
        <f aca="false">IF($P41&lt;&gt;"",IF(T41&lt;&gt;0,AA$3*T41/T$3,AA40),"")</f>
        <v>1053.93649412788</v>
      </c>
      <c r="AB41" s="67" t="n">
        <f aca="false">IF($P41&lt;&gt;"",IF(U41&lt;&gt;0,AB$3*U41/U$3,AB40),"")</f>
        <v>1117.11711711712</v>
      </c>
      <c r="AC41" s="67" t="n">
        <f aca="false">IF($P41&lt;&gt;"",IF(V41&lt;&gt;0,AC$3*V41/V$3,AC40),"")</f>
        <v>1179.35528120713</v>
      </c>
      <c r="AE41" s="55" t="n">
        <f aca="false">IF(X41&lt;&gt;"",X41-AVERAGE(X36:X40),"")</f>
        <v>30.1610541727673</v>
      </c>
      <c r="AF41" s="55" t="n">
        <f aca="false">IF(Y41&lt;&gt;"",Y41-AVERAGE(Y36:Y40),"")</f>
        <v>-20.7069913589946</v>
      </c>
      <c r="AG41" s="55" t="n">
        <f aca="false">IF(Z41&lt;&gt;"",Z41-AVERAGE(Z36:Z40),"")</f>
        <v>14.2857142857144</v>
      </c>
      <c r="AH41" s="55" t="n">
        <f aca="false">IF(AA41&lt;&gt;"",AA41-AVERAGE(AA36:AA40),"")</f>
        <v>19.3997390169639</v>
      </c>
      <c r="AI41" s="55" t="n">
        <f aca="false">IF(AB41&lt;&gt;"",AB41-AVERAGE(AB36:AB40),"")</f>
        <v>73.955773955774</v>
      </c>
      <c r="AJ41" s="55" t="n">
        <f aca="false">IF(AC41&lt;&gt;"",AC41-AVERAGE(AC36:AC40),"")</f>
        <v>17.4897119341563</v>
      </c>
      <c r="AL41" s="80" t="n">
        <f aca="false">IF($P41&lt;&gt;"",INDEX(AE41:AJ41,$F$4),"")</f>
        <v>30.1610541727673</v>
      </c>
      <c r="AM41" s="80" t="n">
        <f aca="false">IF($P41&lt;&gt;"",MAX(AE41:AJ41),"")</f>
        <v>73.955773955774</v>
      </c>
      <c r="AN41" s="80" t="str">
        <f aca="false">IF($P41&lt;&gt;"",IF(AM41&gt;$AS$1*AL41,INDEX($Q$1:$V$1,MATCH(AM41,AE41:AJ41,0)),AN40),"")</f>
        <v>Energy</v>
      </c>
      <c r="AO41" s="80" t="n">
        <f aca="false">IF($P41&lt;&gt;"",INDEX(X41:AC41,MATCH(AN41,$C$3:$H$3,0)),"")</f>
        <v>1117.11711711712</v>
      </c>
      <c r="AP41" s="80"/>
      <c r="AR41" s="58" t="n">
        <f aca="false">IF($P41&lt;&gt;"",IF(AN41&lt;&gt;AN40,AO40/AO41*AR40,AR40),"")</f>
        <v>1.03197927297534</v>
      </c>
      <c r="AS41" s="69" t="n">
        <f aca="false">IF($P41&lt;&gt;"",AR41*AO41,"")</f>
        <v>1152.84171035083</v>
      </c>
      <c r="AT41" s="70" t="n">
        <f aca="false">IF($P41&lt;&gt;"",IF($AN41=AT$2,0.5,0),"")</f>
        <v>0</v>
      </c>
      <c r="AU41" s="70" t="n">
        <f aca="false">IF($P41&lt;&gt;"",IF($AN41=AU$2,0.5,0),"")</f>
        <v>0</v>
      </c>
      <c r="AV41" s="70" t="n">
        <f aca="false">IF($P41&lt;&gt;"",IF($AN41=AV$2,0.5,0),"")</f>
        <v>0</v>
      </c>
      <c r="AW41" s="70" t="n">
        <f aca="false">IF($P41&lt;&gt;"",IF($AN41=AW$2,0.5,0),"")</f>
        <v>0</v>
      </c>
      <c r="AX41" s="70" t="n">
        <f aca="false">IF($P41&lt;&gt;"",IF($AN41=AX$2,0.5,0),"")</f>
        <v>0.5</v>
      </c>
      <c r="AY41" s="70" t="n">
        <f aca="false">IF($P41&lt;&gt;"",IF($AN41=AY$2,0.5,0),"")</f>
        <v>0</v>
      </c>
    </row>
    <row r="42" customFormat="false" ht="12.75" hidden="false" customHeight="false" outlineLevel="0" collapsed="false">
      <c r="O42" s="33" t="n">
        <f aca="false">1+O41</f>
        <v>41</v>
      </c>
      <c r="P42" s="53" t="n">
        <f aca="false">IF(GetData!A44&lt;&gt;"",GetData!A44,"")</f>
        <v>36934</v>
      </c>
      <c r="Q42" s="40" t="n">
        <f aca="false">HLOOKUP(Q$2,GetData!$B$4:$N1043,Switch!$O42,FALSE())</f>
        <v>22.95</v>
      </c>
      <c r="R42" s="40" t="n">
        <f aca="false">HLOOKUP(R$2,GetData!$B$4:$N1043,Switch!$O42,FALSE())</f>
        <v>71.06</v>
      </c>
      <c r="S42" s="40" t="n">
        <f aca="false">HLOOKUP(S$2,GetData!$B$4:$N1043,Switch!$O42,FALSE())</f>
        <v>14.67</v>
      </c>
      <c r="T42" s="40" t="n">
        <f aca="false">HLOOKUP(T$2,GetData!$B$4:$N1043,Switch!$O42,FALSE())</f>
        <v>24.3</v>
      </c>
      <c r="U42" s="40" t="n">
        <f aca="false">HLOOKUP(U$2,GetData!$B$4:$N1043,Switch!$O42,FALSE())</f>
        <v>26.48</v>
      </c>
      <c r="V42" s="40" t="n">
        <f aca="false">HLOOKUP(V$2,GetData!$B$4:$N1043,Switch!$O42,FALSE())</f>
        <v>34.53</v>
      </c>
      <c r="W42" s="54" t="n">
        <f aca="false">IF(P42&lt;&gt;"",P42,"")</f>
        <v>36934</v>
      </c>
      <c r="X42" s="67" t="n">
        <f aca="false">IF($P42&lt;&gt;"",IF(Q42&lt;&gt;0,X$3*Q42/Q$3,X41),"")</f>
        <v>1120.05856515373</v>
      </c>
      <c r="Y42" s="67" t="n">
        <f aca="false">IF($P42&lt;&gt;"",IF(R42&lt;&gt;0,Y$3*R42/R$3,Y41),"")</f>
        <v>1116.41791044776</v>
      </c>
      <c r="Z42" s="67" t="n">
        <f aca="false">IF($P42&lt;&gt;"",IF(S42&lt;&gt;0,Z$3*S42/S$3,Z41),"")</f>
        <v>1164.28571428571</v>
      </c>
      <c r="AA42" s="67" t="n">
        <f aca="false">IF($P42&lt;&gt;"",IF(T42&lt;&gt;0,AA$3*T42/T$3,AA41),"")</f>
        <v>1056.98129621575</v>
      </c>
      <c r="AB42" s="67" t="n">
        <f aca="false">IF($P42&lt;&gt;"",IF(U42&lt;&gt;0,AB$3*U42/U$3,AB41),"")</f>
        <v>1084.35708435708</v>
      </c>
      <c r="AC42" s="67" t="n">
        <f aca="false">IF($P42&lt;&gt;"",IF(V42&lt;&gt;0,AC$3*V42/V$3,AC41),"")</f>
        <v>1184.15637860082</v>
      </c>
      <c r="AE42" s="55" t="n">
        <f aca="false">IF(X42&lt;&gt;"",X42-AVERAGE(X37:X41),"")</f>
        <v>35.2367008296731</v>
      </c>
      <c r="AF42" s="55" t="n">
        <f aca="false">IF(Y42&lt;&gt;"",Y42-AVERAGE(Y37:Y41),"")</f>
        <v>-72.7415553809897</v>
      </c>
      <c r="AG42" s="55" t="n">
        <f aca="false">IF(Z42&lt;&gt;"",Z42-AVERAGE(Z37:Z41),"")</f>
        <v>24.4444444444443</v>
      </c>
      <c r="AH42" s="55" t="n">
        <f aca="false">IF(AA42&lt;&gt;"",AA42-AVERAGE(AA37:AA41),"")</f>
        <v>16.0069595476293</v>
      </c>
      <c r="AI42" s="55" t="n">
        <f aca="false">IF(AB42&lt;&gt;"",AB42-AVERAGE(AB37:AB41),"")</f>
        <v>24.6519246519247</v>
      </c>
      <c r="AJ42" s="55" t="n">
        <f aca="false">IF(AC42&lt;&gt;"",AC42-AVERAGE(AC37:AC41),"")</f>
        <v>19.5473251028807</v>
      </c>
      <c r="AL42" s="80" t="n">
        <f aca="false">IF($P42&lt;&gt;"",INDEX(AE42:AJ42,$F$4),"")</f>
        <v>35.2367008296731</v>
      </c>
      <c r="AM42" s="80" t="n">
        <f aca="false">IF($P42&lt;&gt;"",MAX(AE42:AJ42),"")</f>
        <v>35.2367008296731</v>
      </c>
      <c r="AN42" s="80" t="str">
        <f aca="false">IF($P42&lt;&gt;"",IF(AM42&gt;$AS$1*AL42,INDEX($Q$1:$V$1,MATCH(AM42,AE42:AJ42,0)),AN41),"")</f>
        <v>Energy</v>
      </c>
      <c r="AO42" s="80" t="n">
        <f aca="false">IF($P42&lt;&gt;"",INDEX(X42:AC42,MATCH(AN42,$C$3:$H$3,0)),"")</f>
        <v>1084.35708435708</v>
      </c>
      <c r="AP42" s="80"/>
      <c r="AR42" s="58" t="n">
        <f aca="false">IF($P42&lt;&gt;"",IF(AN42&lt;&gt;AN41,AO41/AO42*AR41,AR41),"")</f>
        <v>1.03197927297534</v>
      </c>
      <c r="AS42" s="69" t="n">
        <f aca="false">IF($P42&lt;&gt;"",AR42*AO42,"")</f>
        <v>1119.03403556048</v>
      </c>
      <c r="AT42" s="70" t="n">
        <f aca="false">IF($P42&lt;&gt;"",IF($AN42=AT$2,0.5,0),"")</f>
        <v>0</v>
      </c>
      <c r="AU42" s="70" t="n">
        <f aca="false">IF($P42&lt;&gt;"",IF($AN42=AU$2,0.5,0),"")</f>
        <v>0</v>
      </c>
      <c r="AV42" s="70" t="n">
        <f aca="false">IF($P42&lt;&gt;"",IF($AN42=AV$2,0.5,0),"")</f>
        <v>0</v>
      </c>
      <c r="AW42" s="70" t="n">
        <f aca="false">IF($P42&lt;&gt;"",IF($AN42=AW$2,0.5,0),"")</f>
        <v>0</v>
      </c>
      <c r="AX42" s="70" t="n">
        <f aca="false">IF($P42&lt;&gt;"",IF($AN42=AX$2,0.5,0),"")</f>
        <v>0.5</v>
      </c>
      <c r="AY42" s="70" t="n">
        <f aca="false">IF($P42&lt;&gt;"",IF($AN42=AY$2,0.5,0),"")</f>
        <v>0</v>
      </c>
    </row>
    <row r="43" customFormat="false" ht="12.75" hidden="false" customHeight="false" outlineLevel="0" collapsed="false">
      <c r="O43" s="33" t="n">
        <f aca="false">1+O42</f>
        <v>42</v>
      </c>
      <c r="P43" s="53" t="n">
        <f aca="false">IF(GetData!A45&lt;&gt;"",GetData!A45,"")</f>
        <v>36942</v>
      </c>
      <c r="Q43" s="40" t="n">
        <f aca="false">HLOOKUP(Q$2,GetData!$B$4:$N1044,Switch!$O43,FALSE())</f>
        <v>22.44</v>
      </c>
      <c r="R43" s="40" t="n">
        <f aca="false">HLOOKUP(R$2,GetData!$B$4:$N1044,Switch!$O43,FALSE())</f>
        <v>69.92</v>
      </c>
      <c r="S43" s="40" t="n">
        <f aca="false">HLOOKUP(S$2,GetData!$B$4:$N1044,Switch!$O43,FALSE())</f>
        <v>14.27</v>
      </c>
      <c r="T43" s="40" t="n">
        <f aca="false">HLOOKUP(T$2,GetData!$B$4:$N1044,Switch!$O43,FALSE())</f>
        <v>23.7</v>
      </c>
      <c r="U43" s="40" t="n">
        <f aca="false">HLOOKUP(U$2,GetData!$B$4:$N1044,Switch!$O43,FALSE())</f>
        <v>25.68</v>
      </c>
      <c r="V43" s="40" t="n">
        <f aca="false">HLOOKUP(V$2,GetData!$B$4:$N1044,Switch!$O43,FALSE())</f>
        <v>32.91</v>
      </c>
      <c r="W43" s="54" t="n">
        <f aca="false">IF(P43&lt;&gt;"",P43,"")</f>
        <v>36942</v>
      </c>
      <c r="X43" s="67" t="n">
        <f aca="false">IF($P43&lt;&gt;"",IF(Q43&lt;&gt;0,X$3*Q43/Q$3,X42),"")</f>
        <v>1095.16837481698</v>
      </c>
      <c r="Y43" s="67" t="n">
        <f aca="false">IF($P43&lt;&gt;"",IF(R43&lt;&gt;0,Y$3*R43/R$3,Y42),"")</f>
        <v>1098.50746268657</v>
      </c>
      <c r="Z43" s="67" t="n">
        <f aca="false">IF($P43&lt;&gt;"",IF(S43&lt;&gt;0,Z$3*S43/S$3,Z42),"")</f>
        <v>1132.53968253968</v>
      </c>
      <c r="AA43" s="67" t="n">
        <f aca="false">IF($P43&lt;&gt;"",IF(T43&lt;&gt;0,AA$3*T43/T$3,AA42),"")</f>
        <v>1030.88299260548</v>
      </c>
      <c r="AB43" s="67" t="n">
        <f aca="false">IF($P43&lt;&gt;"",IF(U43&lt;&gt;0,AB$3*U43/U$3,AB42),"")</f>
        <v>1051.59705159705</v>
      </c>
      <c r="AC43" s="67" t="n">
        <f aca="false">IF($P43&lt;&gt;"",IF(V43&lt;&gt;0,AC$3*V43/V$3,AC42),"")</f>
        <v>1128.60082304527</v>
      </c>
      <c r="AE43" s="55" t="n">
        <f aca="false">IF(X43&lt;&gt;"",X43-AVERAGE(X38:X42),"")</f>
        <v>-0.585651537335252</v>
      </c>
      <c r="AF43" s="55" t="n">
        <f aca="false">IF(Y43&lt;&gt;"",Y43-AVERAGE(Y38:Y42),"")</f>
        <v>-73.4014139827182</v>
      </c>
      <c r="AG43" s="55" t="n">
        <f aca="false">IF(Z43&lt;&gt;"",Z43-AVERAGE(Z38:Z42),"")</f>
        <v>-14.1269841269841</v>
      </c>
      <c r="AH43" s="55" t="n">
        <f aca="false">IF(AA43&lt;&gt;"",AA43-AVERAGE(AA38:AA42),"")</f>
        <v>-14.5280556763812</v>
      </c>
      <c r="AI43" s="55" t="n">
        <f aca="false">IF(AB43&lt;&gt;"",AB43-AVERAGE(AB38:AB42),"")</f>
        <v>-16.4619164619162</v>
      </c>
      <c r="AJ43" s="55" t="n">
        <f aca="false">IF(AC43&lt;&gt;"",AC43-AVERAGE(AC38:AC42),"")</f>
        <v>-44.6502057613168</v>
      </c>
      <c r="AL43" s="80" t="n">
        <f aca="false">IF($P43&lt;&gt;"",INDEX(AE43:AJ43,$F$4),"")</f>
        <v>-0.585651537335252</v>
      </c>
      <c r="AM43" s="80" t="n">
        <f aca="false">IF($P43&lt;&gt;"",MAX(AE43:AJ43),"")</f>
        <v>-0.585651537335252</v>
      </c>
      <c r="AN43" s="80" t="str">
        <f aca="false">IF($P43&lt;&gt;"",IF(AM43&gt;$AS$1*AL43,INDEX($Q$1:$V$1,MATCH(AM43,AE43:AJ43,0)),AN42),"")</f>
        <v>Basic</v>
      </c>
      <c r="AO43" s="80" t="n">
        <f aca="false">IF($P43&lt;&gt;"",INDEX(X43:AC43,MATCH(AN43,$C$3:$H$3,0)),"")</f>
        <v>1095.16837481698</v>
      </c>
      <c r="AP43" s="80"/>
      <c r="AR43" s="58" t="n">
        <f aca="false">IF($P43&lt;&gt;"",IF(AN43&lt;&gt;AN42,AO42/AO43*AR42,AR42),"")</f>
        <v>1.02179177311205</v>
      </c>
      <c r="AS43" s="69" t="n">
        <f aca="false">IF($P43&lt;&gt;"",AR43*AO43,"")</f>
        <v>1119.03403556048</v>
      </c>
      <c r="AT43" s="70" t="n">
        <f aca="false">IF($P43&lt;&gt;"",IF($AN43=AT$2,0.5,0),"")</f>
        <v>0.5</v>
      </c>
      <c r="AU43" s="70" t="n">
        <f aca="false">IF($P43&lt;&gt;"",IF($AN43=AU$2,0.5,0),"")</f>
        <v>0</v>
      </c>
      <c r="AV43" s="70" t="n">
        <f aca="false">IF($P43&lt;&gt;"",IF($AN43=AV$2,0.5,0),"")</f>
        <v>0</v>
      </c>
      <c r="AW43" s="70" t="n">
        <f aca="false">IF($P43&lt;&gt;"",IF($AN43=AW$2,0.5,0),"")</f>
        <v>0</v>
      </c>
      <c r="AX43" s="70" t="n">
        <f aca="false">IF($P43&lt;&gt;"",IF($AN43=AX$2,0.5,0),"")</f>
        <v>0</v>
      </c>
      <c r="AY43" s="70" t="n">
        <f aca="false">IF($P43&lt;&gt;"",IF($AN43=AY$2,0.5,0),"")</f>
        <v>0</v>
      </c>
    </row>
    <row r="44" customFormat="false" ht="12.75" hidden="false" customHeight="false" outlineLevel="0" collapsed="false">
      <c r="O44" s="33" t="n">
        <f aca="false">1+O43</f>
        <v>43</v>
      </c>
      <c r="P44" s="53" t="n">
        <f aca="false">IF(GetData!A46&lt;&gt;"",GetData!A46,"")</f>
        <v>36948</v>
      </c>
      <c r="Q44" s="40" t="n">
        <f aca="false">HLOOKUP(Q$2,GetData!$B$4:$N1045,Switch!$O44,FALSE())</f>
        <v>23.39</v>
      </c>
      <c r="R44" s="40" t="n">
        <f aca="false">HLOOKUP(R$2,GetData!$B$4:$N1045,Switch!$O44,FALSE())</f>
        <v>70.49</v>
      </c>
      <c r="S44" s="40" t="n">
        <f aca="false">HLOOKUP(S$2,GetData!$B$4:$N1045,Switch!$O44,FALSE())</f>
        <v>14.45</v>
      </c>
      <c r="T44" s="40" t="n">
        <f aca="false">HLOOKUP(T$2,GetData!$B$4:$N1045,Switch!$O44,FALSE())</f>
        <v>23.65</v>
      </c>
      <c r="U44" s="40" t="n">
        <f aca="false">HLOOKUP(U$2,GetData!$B$4:$N1045,Switch!$O44,FALSE())</f>
        <v>26.49</v>
      </c>
      <c r="V44" s="40" t="n">
        <f aca="false">HLOOKUP(V$2,GetData!$B$4:$N1045,Switch!$O44,FALSE())</f>
        <v>33.57</v>
      </c>
      <c r="W44" s="54" t="n">
        <f aca="false">IF(P44&lt;&gt;"",P44,"")</f>
        <v>36948</v>
      </c>
      <c r="X44" s="67" t="n">
        <f aca="false">IF($P44&lt;&gt;"",IF(Q44&lt;&gt;0,X$3*Q44/Q$3,X43),"")</f>
        <v>1141.53245485603</v>
      </c>
      <c r="Y44" s="67" t="n">
        <f aca="false">IF($P44&lt;&gt;"",IF(R44&lt;&gt;0,Y$3*R44/R$3,Y43),"")</f>
        <v>1107.46268656716</v>
      </c>
      <c r="Z44" s="67" t="n">
        <f aca="false">IF($P44&lt;&gt;"",IF(S44&lt;&gt;0,Z$3*S44/S$3,Z43),"")</f>
        <v>1146.8253968254</v>
      </c>
      <c r="AA44" s="67" t="n">
        <f aca="false">IF($P44&lt;&gt;"",IF(T44&lt;&gt;0,AA$3*T44/T$3,AA43),"")</f>
        <v>1028.70813397129</v>
      </c>
      <c r="AB44" s="67" t="n">
        <f aca="false">IF($P44&lt;&gt;"",IF(U44&lt;&gt;0,AB$3*U44/U$3,AB43),"")</f>
        <v>1084.76658476658</v>
      </c>
      <c r="AC44" s="67" t="n">
        <f aca="false">IF($P44&lt;&gt;"",IF(V44&lt;&gt;0,AC$3*V44/V$3,AC43),"")</f>
        <v>1151.23456790123</v>
      </c>
      <c r="AE44" s="55" t="n">
        <f aca="false">IF(X44&lt;&gt;"",X44-AVERAGE(X39:X43),"")</f>
        <v>37.774524158126</v>
      </c>
      <c r="AF44" s="55" t="n">
        <f aca="false">IF(Y44&lt;&gt;"",Y44-AVERAGE(Y39:Y43),"")</f>
        <v>-52.0974076983503</v>
      </c>
      <c r="AG44" s="55" t="n">
        <f aca="false">IF(Z44&lt;&gt;"",Z44-AVERAGE(Z39:Z43),"")</f>
        <v>-1.58730158730145</v>
      </c>
      <c r="AH44" s="55" t="n">
        <f aca="false">IF(AA44&lt;&gt;"",AA44-AVERAGE(AA39:AA43),"")</f>
        <v>-16.7029143105699</v>
      </c>
      <c r="AI44" s="55" t="n">
        <f aca="false">IF(AB44&lt;&gt;"",AB44-AVERAGE(AB39:AB43),"")</f>
        <v>8.35380835380829</v>
      </c>
      <c r="AJ44" s="55" t="n">
        <f aca="false">IF(AC44&lt;&gt;"",AC44-AVERAGE(AC39:AC43),"")</f>
        <v>-22.5651577503429</v>
      </c>
      <c r="AL44" s="80" t="n">
        <f aca="false">IF($P44&lt;&gt;"",INDEX(AE44:AJ44,$F$4),"")</f>
        <v>37.774524158126</v>
      </c>
      <c r="AM44" s="80" t="n">
        <f aca="false">IF($P44&lt;&gt;"",MAX(AE44:AJ44),"")</f>
        <v>37.774524158126</v>
      </c>
      <c r="AN44" s="80" t="str">
        <f aca="false">IF($P44&lt;&gt;"",IF(AM44&gt;$AS$1*AL44,INDEX($Q$1:$V$1,MATCH(AM44,AE44:AJ44,0)),AN43),"")</f>
        <v>Basic</v>
      </c>
      <c r="AO44" s="80" t="n">
        <f aca="false">IF($P44&lt;&gt;"",INDEX(X44:AC44,MATCH(AN44,$C$3:$H$3,0)),"")</f>
        <v>1141.53245485603</v>
      </c>
      <c r="AP44" s="80"/>
      <c r="AR44" s="58" t="n">
        <f aca="false">IF($P44&lt;&gt;"",IF(AN44&lt;&gt;AN43,AO43/AO44*AR43,AR43),"")</f>
        <v>1.02179177311205</v>
      </c>
      <c r="AS44" s="69" t="n">
        <f aca="false">IF($P44&lt;&gt;"",AR44*AO44,"")</f>
        <v>1166.40847111229</v>
      </c>
      <c r="AT44" s="70" t="n">
        <f aca="false">IF($P44&lt;&gt;"",IF($AN44=AT$2,0.5,0),"")</f>
        <v>0.5</v>
      </c>
      <c r="AU44" s="70" t="n">
        <f aca="false">IF($P44&lt;&gt;"",IF($AN44=AU$2,0.5,0),"")</f>
        <v>0</v>
      </c>
      <c r="AV44" s="70" t="n">
        <f aca="false">IF($P44&lt;&gt;"",IF($AN44=AV$2,0.5,0),"")</f>
        <v>0</v>
      </c>
      <c r="AW44" s="70" t="n">
        <f aca="false">IF($P44&lt;&gt;"",IF($AN44=AW$2,0.5,0),"")</f>
        <v>0</v>
      </c>
      <c r="AX44" s="70" t="n">
        <f aca="false">IF($P44&lt;&gt;"",IF($AN44=AX$2,0.5,0),"")</f>
        <v>0</v>
      </c>
      <c r="AY44" s="70" t="n">
        <f aca="false">IF($P44&lt;&gt;"",IF($AN44=AY$2,0.5,0),"")</f>
        <v>0</v>
      </c>
    </row>
    <row r="45" customFormat="false" ht="12.75" hidden="false" customHeight="false" outlineLevel="0" collapsed="false">
      <c r="O45" s="33" t="n">
        <f aca="false">1+O44</f>
        <v>44</v>
      </c>
      <c r="P45" s="53" t="n">
        <f aca="false">IF(GetData!A47&lt;&gt;"",GetData!A47,"")</f>
        <v>36955</v>
      </c>
      <c r="Q45" s="40" t="n">
        <f aca="false">HLOOKUP(Q$2,GetData!$B$4:$N1046,Switch!$O45,FALSE())</f>
        <v>24.07</v>
      </c>
      <c r="R45" s="40" t="n">
        <f aca="false">HLOOKUP(R$2,GetData!$B$4:$N1046,Switch!$O45,FALSE())</f>
        <v>63.78</v>
      </c>
      <c r="S45" s="40" t="n">
        <f aca="false">HLOOKUP(S$2,GetData!$B$4:$N1046,Switch!$O45,FALSE())</f>
        <v>14.86</v>
      </c>
      <c r="T45" s="40" t="n">
        <f aca="false">HLOOKUP(T$2,GetData!$B$4:$N1046,Switch!$O45,FALSE())</f>
        <v>23.94</v>
      </c>
      <c r="U45" s="40" t="n">
        <f aca="false">HLOOKUP(U$2,GetData!$B$4:$N1046,Switch!$O45,FALSE())</f>
        <v>27.5</v>
      </c>
      <c r="V45" s="40" t="n">
        <f aca="false">HLOOKUP(V$2,GetData!$B$4:$N1046,Switch!$O45,FALSE())</f>
        <v>33.3</v>
      </c>
      <c r="W45" s="54" t="n">
        <f aca="false">IF(P45&lt;&gt;"",P45,"")</f>
        <v>36955</v>
      </c>
      <c r="X45" s="67" t="n">
        <f aca="false">IF($P45&lt;&gt;"",IF(Q45&lt;&gt;0,X$3*Q45/Q$3,X44),"")</f>
        <v>1174.71937530503</v>
      </c>
      <c r="Y45" s="67" t="n">
        <f aca="false">IF($P45&lt;&gt;"",IF(R45&lt;&gt;0,Y$3*R45/R$3,Y44),"")</f>
        <v>1002.04241948154</v>
      </c>
      <c r="Z45" s="67" t="n">
        <f aca="false">IF($P45&lt;&gt;"",IF(S45&lt;&gt;0,Z$3*S45/S$3,Z44),"")</f>
        <v>1179.36507936508</v>
      </c>
      <c r="AA45" s="67" t="n">
        <f aca="false">IF($P45&lt;&gt;"",IF(T45&lt;&gt;0,AA$3*T45/T$3,AA44),"")</f>
        <v>1041.32231404959</v>
      </c>
      <c r="AB45" s="67" t="n">
        <f aca="false">IF($P45&lt;&gt;"",IF(U45&lt;&gt;0,AB$3*U45/U$3,AB44),"")</f>
        <v>1126.12612612613</v>
      </c>
      <c r="AC45" s="67" t="n">
        <f aca="false">IF($P45&lt;&gt;"",IF(V45&lt;&gt;0,AC$3*V45/V$3,AC44),"")</f>
        <v>1141.97530864198</v>
      </c>
      <c r="AE45" s="55" t="n">
        <f aca="false">IF(X45&lt;&gt;"",X45-AVERAGE(X40:X44),"")</f>
        <v>56.2225475841874</v>
      </c>
      <c r="AF45" s="55" t="n">
        <f aca="false">IF(Y45&lt;&gt;"",Y45-AVERAGE(Y40:Y44),"")</f>
        <v>-128.389630793401</v>
      </c>
      <c r="AG45" s="55" t="n">
        <f aca="false">IF(Z45&lt;&gt;"",Z45-AVERAGE(Z40:Z44),"")</f>
        <v>28.0952380952381</v>
      </c>
      <c r="AH45" s="55" t="n">
        <f aca="false">IF(AA45&lt;&gt;"",AA45-AVERAGE(AA40:AA44),"")</f>
        <v>-3.13179643323178</v>
      </c>
      <c r="AI45" s="55" t="n">
        <f aca="false">IF(AB45&lt;&gt;"",AB45-AVERAGE(AB40:AB44),"")</f>
        <v>45.2907452907452</v>
      </c>
      <c r="AJ45" s="55" t="n">
        <f aca="false">IF(AC45&lt;&gt;"",AC45-AVERAGE(AC40:AC44),"")</f>
        <v>-24.2798353909466</v>
      </c>
      <c r="AL45" s="80" t="n">
        <f aca="false">IF($P45&lt;&gt;"",INDEX(AE45:AJ45,$F$4),"")</f>
        <v>56.2225475841874</v>
      </c>
      <c r="AM45" s="80" t="n">
        <f aca="false">IF($P45&lt;&gt;"",MAX(AE45:AJ45),"")</f>
        <v>56.2225475841874</v>
      </c>
      <c r="AN45" s="80" t="str">
        <f aca="false">IF($P45&lt;&gt;"",IF(AM45&gt;$AS$1*AL45,INDEX($Q$1:$V$1,MATCH(AM45,AE45:AJ45,0)),AN44),"")</f>
        <v>Basic</v>
      </c>
      <c r="AO45" s="80" t="n">
        <f aca="false">IF($P45&lt;&gt;"",INDEX(X45:AC45,MATCH(AN45,$C$3:$H$3,0)),"")</f>
        <v>1174.71937530503</v>
      </c>
      <c r="AP45" s="80"/>
      <c r="AR45" s="58" t="n">
        <f aca="false">IF($P45&lt;&gt;"",IF(AN45&lt;&gt;AN44,AO44/AO45*AR44,AR44),"")</f>
        <v>1.02179177311205</v>
      </c>
      <c r="AS45" s="69" t="n">
        <f aca="false">IF($P45&lt;&gt;"",AR45*AO45,"")</f>
        <v>1200.318593402</v>
      </c>
      <c r="AT45" s="70" t="n">
        <f aca="false">IF($P45&lt;&gt;"",IF($AN45=AT$2,0.5,0),"")</f>
        <v>0.5</v>
      </c>
      <c r="AU45" s="70" t="n">
        <f aca="false">IF($P45&lt;&gt;"",IF($AN45=AU$2,0.5,0),"")</f>
        <v>0</v>
      </c>
      <c r="AV45" s="70" t="n">
        <f aca="false">IF($P45&lt;&gt;"",IF($AN45=AV$2,0.5,0),"")</f>
        <v>0</v>
      </c>
      <c r="AW45" s="70" t="n">
        <f aca="false">IF($P45&lt;&gt;"",IF($AN45=AW$2,0.5,0),"")</f>
        <v>0</v>
      </c>
      <c r="AX45" s="70" t="n">
        <f aca="false">IF($P45&lt;&gt;"",IF($AN45=AX$2,0.5,0),"")</f>
        <v>0</v>
      </c>
      <c r="AY45" s="70" t="n">
        <f aca="false">IF($P45&lt;&gt;"",IF($AN45=AY$2,0.5,0),"")</f>
        <v>0</v>
      </c>
    </row>
    <row r="46" customFormat="false" ht="12.75" hidden="false" customHeight="false" outlineLevel="0" collapsed="false">
      <c r="O46" s="33" t="n">
        <f aca="false">1+O45</f>
        <v>45</v>
      </c>
      <c r="P46" s="53" t="n">
        <f aca="false">IF(GetData!A48&lt;&gt;"",GetData!A48,"")</f>
        <v>36962</v>
      </c>
      <c r="Q46" s="40" t="n">
        <f aca="false">HLOOKUP(Q$2,GetData!$B$4:$N1047,Switch!$O46,FALSE())</f>
        <v>22.05</v>
      </c>
      <c r="R46" s="40" t="n">
        <f aca="false">HLOOKUP(R$2,GetData!$B$4:$N1047,Switch!$O46,FALSE())</f>
        <v>55.97</v>
      </c>
      <c r="S46" s="40" t="n">
        <f aca="false">HLOOKUP(S$2,GetData!$B$4:$N1047,Switch!$O46,FALSE())</f>
        <v>13.54</v>
      </c>
      <c r="T46" s="40" t="n">
        <f aca="false">HLOOKUP(T$2,GetData!$B$4:$N1047,Switch!$O46,FALSE())</f>
        <v>22.64</v>
      </c>
      <c r="U46" s="40" t="n">
        <f aca="false">HLOOKUP(U$2,GetData!$B$4:$N1047,Switch!$O46,FALSE())</f>
        <v>25.27</v>
      </c>
      <c r="V46" s="40" t="n">
        <f aca="false">HLOOKUP(V$2,GetData!$B$4:$N1047,Switch!$O46,FALSE())</f>
        <v>31.68</v>
      </c>
      <c r="W46" s="54" t="n">
        <f aca="false">IF(P46&lt;&gt;"",P46,"")</f>
        <v>36962</v>
      </c>
      <c r="X46" s="67" t="n">
        <f aca="false">IF($P46&lt;&gt;"",IF(Q46&lt;&gt;0,X$3*Q46/Q$3,X45),"")</f>
        <v>1076.13469985359</v>
      </c>
      <c r="Y46" s="67" t="n">
        <f aca="false">IF($P46&lt;&gt;"",IF(R46&lt;&gt;0,Y$3*R46/R$3,Y45),"")</f>
        <v>879.340141398272</v>
      </c>
      <c r="Z46" s="67" t="n">
        <f aca="false">IF($P46&lt;&gt;"",IF(S46&lt;&gt;0,Z$3*S46/S$3,Z45),"")</f>
        <v>1074.60317460317</v>
      </c>
      <c r="AA46" s="67" t="n">
        <f aca="false">IF($P46&lt;&gt;"",IF(T46&lt;&gt;0,AA$3*T46/T$3,AA45),"")</f>
        <v>984.775989560679</v>
      </c>
      <c r="AB46" s="67" t="n">
        <f aca="false">IF($P46&lt;&gt;"",IF(U46&lt;&gt;0,AB$3*U46/U$3,AB45),"")</f>
        <v>1034.80753480753</v>
      </c>
      <c r="AC46" s="67" t="n">
        <f aca="false">IF($P46&lt;&gt;"",IF(V46&lt;&gt;0,AC$3*V46/V$3,AC45),"")</f>
        <v>1086.41975308642</v>
      </c>
      <c r="AE46" s="55" t="n">
        <f aca="false">IF(X46&lt;&gt;"",X46-AVERAGE(X41:X45),"")</f>
        <v>-52.9038555392876</v>
      </c>
      <c r="AF46" s="55" t="n">
        <f aca="false">IF(Y46&lt;&gt;"",Y46-AVERAGE(Y41:Y45),"")</f>
        <v>-218.381775333857</v>
      </c>
      <c r="AG46" s="55" t="n">
        <f aca="false">IF(Z46&lt;&gt;"",Z46-AVERAGE(Z41:Z45),"")</f>
        <v>-80.4761904761906</v>
      </c>
      <c r="AH46" s="55" t="n">
        <f aca="false">IF(AA46&lt;&gt;"",AA46-AVERAGE(AA41:AA45),"")</f>
        <v>-57.5902566333187</v>
      </c>
      <c r="AI46" s="55" t="n">
        <f aca="false">IF(AB46&lt;&gt;"",AB46-AVERAGE(AB41:AB45),"")</f>
        <v>-57.9852579852579</v>
      </c>
      <c r="AJ46" s="55" t="n">
        <f aca="false">IF(AC46&lt;&gt;"",AC46-AVERAGE(AC41:AC45),"")</f>
        <v>-70.644718792867</v>
      </c>
      <c r="AL46" s="80" t="n">
        <f aca="false">IF($P46&lt;&gt;"",INDEX(AE46:AJ46,$F$4),"")</f>
        <v>-52.9038555392876</v>
      </c>
      <c r="AM46" s="80" t="n">
        <f aca="false">IF($P46&lt;&gt;"",MAX(AE46:AJ46),"")</f>
        <v>-52.9038555392876</v>
      </c>
      <c r="AN46" s="80" t="str">
        <f aca="false">IF($P46&lt;&gt;"",IF(AM46&gt;$AS$1*AL46,INDEX($Q$1:$V$1,MATCH(AM46,AE46:AJ46,0)),AN45),"")</f>
        <v>Basic</v>
      </c>
      <c r="AO46" s="80" t="n">
        <f aca="false">IF($P46&lt;&gt;"",INDEX(X46:AC46,MATCH(AN46,$C$3:$H$3,0)),"")</f>
        <v>1076.13469985359</v>
      </c>
      <c r="AP46" s="80"/>
      <c r="AR46" s="58" t="n">
        <f aca="false">IF($P46&lt;&gt;"",IF(AN46&lt;&gt;AN45,AO45/AO46*AR45,AR45),"")</f>
        <v>1.02179177311205</v>
      </c>
      <c r="AS46" s="69" t="n">
        <f aca="false">IF($P46&lt;&gt;"",AR46*AO46,"")</f>
        <v>1099.5855830708</v>
      </c>
      <c r="AT46" s="70" t="n">
        <f aca="false">IF($P46&lt;&gt;"",IF($AN46=AT$2,0.5,0),"")</f>
        <v>0.5</v>
      </c>
      <c r="AU46" s="70" t="n">
        <f aca="false">IF($P46&lt;&gt;"",IF($AN46=AU$2,0.5,0),"")</f>
        <v>0</v>
      </c>
      <c r="AV46" s="70" t="n">
        <f aca="false">IF($P46&lt;&gt;"",IF($AN46=AV$2,0.5,0),"")</f>
        <v>0</v>
      </c>
      <c r="AW46" s="70" t="n">
        <f aca="false">IF($P46&lt;&gt;"",IF($AN46=AW$2,0.5,0),"")</f>
        <v>0</v>
      </c>
      <c r="AX46" s="70" t="n">
        <f aca="false">IF($P46&lt;&gt;"",IF($AN46=AX$2,0.5,0),"")</f>
        <v>0</v>
      </c>
      <c r="AY46" s="70" t="n">
        <f aca="false">IF($P46&lt;&gt;"",IF($AN46=AY$2,0.5,0),"")</f>
        <v>0</v>
      </c>
    </row>
    <row r="47" customFormat="false" ht="12.75" hidden="false" customHeight="false" outlineLevel="0" collapsed="false">
      <c r="O47" s="33" t="n">
        <f aca="false">1+O46</f>
        <v>46</v>
      </c>
      <c r="P47" s="53" t="n">
        <f aca="false">IF(GetData!A49&lt;&gt;"",GetData!A49,"")</f>
        <v>36969</v>
      </c>
      <c r="Q47" s="40" t="n">
        <f aca="false">HLOOKUP(Q$2,GetData!$B$4:$N1048,Switch!$O47,FALSE())</f>
        <v>21.66</v>
      </c>
      <c r="R47" s="40" t="n">
        <f aca="false">HLOOKUP(R$2,GetData!$B$4:$N1048,Switch!$O47,FALSE())</f>
        <v>52.44</v>
      </c>
      <c r="S47" s="40" t="n">
        <f aca="false">HLOOKUP(S$2,GetData!$B$4:$N1048,Switch!$O47,FALSE())</f>
        <v>13.34</v>
      </c>
      <c r="T47" s="40" t="n">
        <f aca="false">HLOOKUP(T$2,GetData!$B$4:$N1048,Switch!$O47,FALSE())</f>
        <v>21.88</v>
      </c>
      <c r="U47" s="40" t="n">
        <f aca="false">HLOOKUP(U$2,GetData!$B$4:$N1048,Switch!$O47,FALSE())</f>
        <v>24.98</v>
      </c>
      <c r="V47" s="40" t="n">
        <f aca="false">HLOOKUP(V$2,GetData!$B$4:$N1048,Switch!$O47,FALSE())</f>
        <v>30.76</v>
      </c>
      <c r="W47" s="54" t="n">
        <f aca="false">IF(P47&lt;&gt;"",P47,"")</f>
        <v>36969</v>
      </c>
      <c r="X47" s="67" t="n">
        <f aca="false">IF($P47&lt;&gt;"",IF(Q47&lt;&gt;0,X$3*Q47/Q$3,X46),"")</f>
        <v>1057.10102489019</v>
      </c>
      <c r="Y47" s="67" t="n">
        <f aca="false">IF($P47&lt;&gt;"",IF(R47&lt;&gt;0,Y$3*R47/R$3,Y46),"")</f>
        <v>823.880597014925</v>
      </c>
      <c r="Z47" s="67" t="n">
        <f aca="false">IF($P47&lt;&gt;"",IF(S47&lt;&gt;0,Z$3*S47/S$3,Z46),"")</f>
        <v>1058.73015873016</v>
      </c>
      <c r="AA47" s="67" t="n">
        <f aca="false">IF($P47&lt;&gt;"",IF(T47&lt;&gt;0,AA$3*T47/T$3,AA46),"")</f>
        <v>951.718138321009</v>
      </c>
      <c r="AB47" s="67" t="n">
        <f aca="false">IF($P47&lt;&gt;"",IF(U47&lt;&gt;0,AB$3*U47/U$3,AB46),"")</f>
        <v>1022.93202293202</v>
      </c>
      <c r="AC47" s="67" t="n">
        <f aca="false">IF($P47&lt;&gt;"",IF(V47&lt;&gt;0,AC$3*V47/V$3,AC46),"")</f>
        <v>1054.86968449931</v>
      </c>
      <c r="AE47" s="55" t="n">
        <f aca="false">IF(X47&lt;&gt;"",X47-AVERAGE(X42:X46),"")</f>
        <v>-64.4216691068814</v>
      </c>
      <c r="AF47" s="55" t="n">
        <f aca="false">IF(Y47&lt;&gt;"",Y47-AVERAGE(Y42:Y46),"")</f>
        <v>-216.873527101335</v>
      </c>
      <c r="AG47" s="55" t="n">
        <f aca="false">IF(Z47&lt;&gt;"",Z47-AVERAGE(Z42:Z46),"")</f>
        <v>-80.7936507936508</v>
      </c>
      <c r="AH47" s="55" t="n">
        <f aca="false">IF(AA47&lt;&gt;"",AA47-AVERAGE(AA42:AA46),"")</f>
        <v>-76.8160069595475</v>
      </c>
      <c r="AI47" s="55" t="n">
        <f aca="false">IF(AB47&lt;&gt;"",AB47-AVERAGE(AB42:AB46),"")</f>
        <v>-53.3988533988536</v>
      </c>
      <c r="AJ47" s="55" t="n">
        <f aca="false">IF(AC47&lt;&gt;"",AC47-AVERAGE(AC42:AC46),"")</f>
        <v>-83.6076817558298</v>
      </c>
      <c r="AL47" s="80" t="n">
        <f aca="false">IF($P47&lt;&gt;"",INDEX(AE47:AJ47,$F$4),"")</f>
        <v>-64.4216691068814</v>
      </c>
      <c r="AM47" s="80" t="n">
        <f aca="false">IF($P47&lt;&gt;"",MAX(AE47:AJ47),"")</f>
        <v>-53.3988533988536</v>
      </c>
      <c r="AN47" s="80" t="str">
        <f aca="false">IF($P47&lt;&gt;"",IF(AM47&gt;$AS$1*AL47,INDEX($Q$1:$V$1,MATCH(AM47,AE47:AJ47,0)),AN46),"")</f>
        <v>Energy</v>
      </c>
      <c r="AO47" s="80" t="n">
        <f aca="false">IF($P47&lt;&gt;"",INDEX(X47:AC47,MATCH(AN47,$C$3:$H$3,0)),"")</f>
        <v>1022.93202293202</v>
      </c>
      <c r="AP47" s="80"/>
      <c r="AR47" s="58" t="n">
        <f aca="false">IF($P47&lt;&gt;"",IF(AN47&lt;&gt;AN46,AO46/AO47*AR46,AR46),"")</f>
        <v>1.07493514566008</v>
      </c>
      <c r="AS47" s="69" t="n">
        <f aca="false">IF($P47&lt;&gt;"",AR47*AO47,"")</f>
        <v>1099.5855830708</v>
      </c>
      <c r="AT47" s="70" t="n">
        <f aca="false">IF($P47&lt;&gt;"",IF($AN47=AT$2,0.5,0),"")</f>
        <v>0</v>
      </c>
      <c r="AU47" s="70" t="n">
        <f aca="false">IF($P47&lt;&gt;"",IF($AN47=AU$2,0.5,0),"")</f>
        <v>0</v>
      </c>
      <c r="AV47" s="70" t="n">
        <f aca="false">IF($P47&lt;&gt;"",IF($AN47=AV$2,0.5,0),"")</f>
        <v>0</v>
      </c>
      <c r="AW47" s="70" t="n">
        <f aca="false">IF($P47&lt;&gt;"",IF($AN47=AW$2,0.5,0),"")</f>
        <v>0</v>
      </c>
      <c r="AX47" s="70" t="n">
        <f aca="false">IF($P47&lt;&gt;"",IF($AN47=AX$2,0.5,0),"")</f>
        <v>0.5</v>
      </c>
      <c r="AY47" s="70" t="n">
        <f aca="false">IF($P47&lt;&gt;"",IF($AN47=AY$2,0.5,0),"")</f>
        <v>0</v>
      </c>
    </row>
    <row r="48" customFormat="false" ht="12.75" hidden="false" customHeight="false" outlineLevel="0" collapsed="false">
      <c r="O48" s="33" t="n">
        <f aca="false">1+O47</f>
        <v>47</v>
      </c>
      <c r="P48" s="53" t="n">
        <f aca="false">IF(GetData!A50&lt;&gt;"",GetData!A50,"")</f>
        <v>36976</v>
      </c>
      <c r="Q48" s="40" t="n">
        <f aca="false">HLOOKUP(Q$2,GetData!$B$4:$N1049,Switch!$O48,FALSE())</f>
        <v>22.34</v>
      </c>
      <c r="R48" s="40" t="n">
        <f aca="false">HLOOKUP(R$2,GetData!$B$4:$N1049,Switch!$O48,FALSE())</f>
        <v>56.59</v>
      </c>
      <c r="S48" s="40" t="n">
        <f aca="false">HLOOKUP(S$2,GetData!$B$4:$N1049,Switch!$O48,FALSE())</f>
        <v>13.62</v>
      </c>
      <c r="T48" s="40" t="n">
        <f aca="false">HLOOKUP(T$2,GetData!$B$4:$N1049,Switch!$O48,FALSE())</f>
        <v>22.54</v>
      </c>
      <c r="U48" s="40" t="n">
        <f aca="false">HLOOKUP(U$2,GetData!$B$4:$N1049,Switch!$O48,FALSE())</f>
        <v>24.96</v>
      </c>
      <c r="V48" s="40" t="n">
        <f aca="false">HLOOKUP(V$2,GetData!$B$4:$N1049,Switch!$O48,FALSE())</f>
        <v>32.56</v>
      </c>
      <c r="W48" s="54" t="n">
        <f aca="false">IF(P48&lt;&gt;"",P48,"")</f>
        <v>36976</v>
      </c>
      <c r="X48" s="67" t="n">
        <f aca="false">IF($P48&lt;&gt;"",IF(Q48&lt;&gt;0,X$3*Q48/Q$3,X47),"")</f>
        <v>1090.28794533919</v>
      </c>
      <c r="Y48" s="67" t="n">
        <f aca="false">IF($P48&lt;&gt;"",IF(R48&lt;&gt;0,Y$3*R48/R$3,Y47),"")</f>
        <v>889.080911233307</v>
      </c>
      <c r="Z48" s="67" t="n">
        <f aca="false">IF($P48&lt;&gt;"",IF(S48&lt;&gt;0,Z$3*S48/S$3,Z47),"")</f>
        <v>1080.95238095238</v>
      </c>
      <c r="AA48" s="67" t="n">
        <f aca="false">IF($P48&lt;&gt;"",IF(T48&lt;&gt;0,AA$3*T48/T$3,AA47),"")</f>
        <v>980.426272292301</v>
      </c>
      <c r="AB48" s="67" t="n">
        <f aca="false">IF($P48&lt;&gt;"",IF(U48&lt;&gt;0,AB$3*U48/U$3,AB47),"")</f>
        <v>1022.11302211302</v>
      </c>
      <c r="AC48" s="67" t="n">
        <f aca="false">IF($P48&lt;&gt;"",IF(V48&lt;&gt;0,AC$3*V48/V$3,AC47),"")</f>
        <v>1116.59807956104</v>
      </c>
      <c r="AE48" s="55" t="n">
        <f aca="false">IF(X48&lt;&gt;"",X48-AVERAGE(X43:X47),"")</f>
        <v>-18.6432406051731</v>
      </c>
      <c r="AF48" s="55" t="n">
        <f aca="false">IF(Y48&lt;&gt;"",Y48-AVERAGE(Y43:Y47),"")</f>
        <v>-93.1657501963865</v>
      </c>
      <c r="AG48" s="55" t="n">
        <f aca="false">IF(Z48&lt;&gt;"",Z48-AVERAGE(Z43:Z47),"")</f>
        <v>-37.4603174603176</v>
      </c>
      <c r="AH48" s="55" t="n">
        <f aca="false">IF(AA48&lt;&gt;"",AA48-AVERAGE(AA43:AA47),"")</f>
        <v>-27.0552414093083</v>
      </c>
      <c r="AI48" s="55" t="n">
        <f aca="false">IF(AB48&lt;&gt;"",AB48-AVERAGE(AB43:AB47),"")</f>
        <v>-41.9328419328422</v>
      </c>
      <c r="AJ48" s="55" t="n">
        <f aca="false">IF(AC48&lt;&gt;"",AC48-AVERAGE(AC43:AC47),"")</f>
        <v>3.97805212620028</v>
      </c>
      <c r="AL48" s="80" t="n">
        <f aca="false">IF($P48&lt;&gt;"",INDEX(AE48:AJ48,$F$4),"")</f>
        <v>-18.6432406051731</v>
      </c>
      <c r="AM48" s="80" t="n">
        <f aca="false">IF($P48&lt;&gt;"",MAX(AE48:AJ48),"")</f>
        <v>3.97805212620028</v>
      </c>
      <c r="AN48" s="80" t="str">
        <f aca="false">IF($P48&lt;&gt;"",IF(AM48&gt;$AS$1*AL48,INDEX($Q$1:$V$1,MATCH(AM48,AE48:AJ48,0)),AN47),"")</f>
        <v>Financial</v>
      </c>
      <c r="AO48" s="80" t="n">
        <f aca="false">IF($P48&lt;&gt;"",INDEX(X48:AC48,MATCH(AN48,$C$3:$H$3,0)),"")</f>
        <v>1116.59807956104</v>
      </c>
      <c r="AP48" s="80"/>
      <c r="AR48" s="58" t="n">
        <f aca="false">IF($P48&lt;&gt;"",IF(AN48&lt;&gt;AN47,AO47/AO48*AR47,AR47),"")</f>
        <v>0.984763992700995</v>
      </c>
      <c r="AS48" s="69" t="n">
        <f aca="false">IF($P48&lt;&gt;"",AR48*AO48,"")</f>
        <v>1099.5855830708</v>
      </c>
      <c r="AT48" s="70" t="n">
        <f aca="false">IF($P48&lt;&gt;"",IF($AN48=AT$2,0.5,0),"")</f>
        <v>0</v>
      </c>
      <c r="AU48" s="70" t="n">
        <f aca="false">IF($P48&lt;&gt;"",IF($AN48=AU$2,0.5,0),"")</f>
        <v>0</v>
      </c>
      <c r="AV48" s="70" t="n">
        <f aca="false">IF($P48&lt;&gt;"",IF($AN48=AV$2,0.5,0),"")</f>
        <v>0</v>
      </c>
      <c r="AW48" s="70" t="n">
        <f aca="false">IF($P48&lt;&gt;"",IF($AN48=AW$2,0.5,0),"")</f>
        <v>0</v>
      </c>
      <c r="AX48" s="70" t="n">
        <f aca="false">IF($P48&lt;&gt;"",IF($AN48=AX$2,0.5,0),"")</f>
        <v>0</v>
      </c>
      <c r="AY48" s="70" t="n">
        <f aca="false">IF($P48&lt;&gt;"",IF($AN48=AY$2,0.5,0),"")</f>
        <v>0.5</v>
      </c>
    </row>
    <row r="49" customFormat="false" ht="12.75" hidden="false" customHeight="false" outlineLevel="0" collapsed="false">
      <c r="O49" s="33" t="n">
        <f aca="false">1+O48</f>
        <v>48</v>
      </c>
      <c r="P49" s="53" t="n">
        <f aca="false">IF(GetData!A51&lt;&gt;"",GetData!A51,"")</f>
        <v>36983</v>
      </c>
      <c r="Q49" s="40" t="n">
        <f aca="false">HLOOKUP(Q$2,GetData!$B$4:$N1050,Switch!$O49,FALSE())</f>
        <v>22.31</v>
      </c>
      <c r="R49" s="40" t="n">
        <f aca="false">HLOOKUP(R$2,GetData!$B$4:$N1050,Switch!$O49,FALSE())</f>
        <v>53.84</v>
      </c>
      <c r="S49" s="40" t="n">
        <f aca="false">HLOOKUP(S$2,GetData!$B$4:$N1050,Switch!$O49,FALSE())</f>
        <v>13.54</v>
      </c>
      <c r="T49" s="40" t="n">
        <f aca="false">HLOOKUP(T$2,GetData!$B$4:$N1050,Switch!$O49,FALSE())</f>
        <v>22.31</v>
      </c>
      <c r="U49" s="40" t="n">
        <f aca="false">HLOOKUP(U$2,GetData!$B$4:$N1050,Switch!$O49,FALSE())</f>
        <v>24.78</v>
      </c>
      <c r="V49" s="40" t="n">
        <f aca="false">HLOOKUP(V$2,GetData!$B$4:$N1050,Switch!$O49,FALSE())</f>
        <v>31.38</v>
      </c>
      <c r="W49" s="54" t="n">
        <f aca="false">IF(P49&lt;&gt;"",P49,"")</f>
        <v>36983</v>
      </c>
      <c r="X49" s="67" t="n">
        <f aca="false">IF($P49&lt;&gt;"",IF(Q49&lt;&gt;0,X$3*Q49/Q$3,X48),"")</f>
        <v>1088.82381649585</v>
      </c>
      <c r="Y49" s="67" t="n">
        <f aca="false">IF($P49&lt;&gt;"",IF(R49&lt;&gt;0,Y$3*R49/R$3,Y48),"")</f>
        <v>845.875883739199</v>
      </c>
      <c r="Z49" s="67" t="n">
        <f aca="false">IF($P49&lt;&gt;"",IF(S49&lt;&gt;0,Z$3*S49/S$3,Z48),"")</f>
        <v>1074.60317460317</v>
      </c>
      <c r="AA49" s="67" t="n">
        <f aca="false">IF($P49&lt;&gt;"",IF(T49&lt;&gt;0,AA$3*T49/T$3,AA48),"")</f>
        <v>970.421922575033</v>
      </c>
      <c r="AB49" s="67" t="n">
        <f aca="false">IF($P49&lt;&gt;"",IF(U49&lt;&gt;0,AB$3*U49/U$3,AB48),"")</f>
        <v>1014.74201474201</v>
      </c>
      <c r="AC49" s="67" t="n">
        <f aca="false">IF($P49&lt;&gt;"",IF(V49&lt;&gt;0,AC$3*V49/V$3,AC48),"")</f>
        <v>1076.1316872428</v>
      </c>
      <c r="AE49" s="55" t="n">
        <f aca="false">IF(X49&lt;&gt;"",X49-AVERAGE(X44:X48),"")</f>
        <v>-19.1312835529525</v>
      </c>
      <c r="AF49" s="55" t="n">
        <f aca="false">IF(Y49&lt;&gt;"",Y49-AVERAGE(Y44:Y48),"")</f>
        <v>-94.4854673998428</v>
      </c>
      <c r="AG49" s="55" t="n">
        <f aca="false">IF(Z49&lt;&gt;"",Z49-AVERAGE(Z44:Z48),"")</f>
        <v>-33.4920634920634</v>
      </c>
      <c r="AH49" s="55" t="n">
        <f aca="false">IF(AA49&lt;&gt;"",AA49-AVERAGE(AA44:AA48),"")</f>
        <v>-26.9682470639409</v>
      </c>
      <c r="AI49" s="55" t="n">
        <f aca="false">IF(AB49&lt;&gt;"",AB49-AVERAGE(AB44:AB48),"")</f>
        <v>-43.4070434070433</v>
      </c>
      <c r="AJ49" s="55" t="n">
        <f aca="false">IF(AC49&lt;&gt;"",AC49-AVERAGE(AC44:AC48),"")</f>
        <v>-34.0877914951989</v>
      </c>
      <c r="AL49" s="80" t="n">
        <f aca="false">IF($P49&lt;&gt;"",INDEX(AE49:AJ49,$F$4),"")</f>
        <v>-19.1312835529525</v>
      </c>
      <c r="AM49" s="80" t="n">
        <f aca="false">IF($P49&lt;&gt;"",MAX(AE49:AJ49),"")</f>
        <v>-19.1312835529525</v>
      </c>
      <c r="AN49" s="80" t="str">
        <f aca="false">IF($P49&lt;&gt;"",IF(AM49&gt;$AS$1*AL49,INDEX($Q$1:$V$1,MATCH(AM49,AE49:AJ49,0)),AN48),"")</f>
        <v>Basic</v>
      </c>
      <c r="AO49" s="80" t="n">
        <f aca="false">IF($P49&lt;&gt;"",INDEX(X49:AC49,MATCH(AN49,$C$3:$H$3,0)),"")</f>
        <v>1088.82381649585</v>
      </c>
      <c r="AP49" s="80"/>
      <c r="AR49" s="58" t="n">
        <f aca="false">IF($P49&lt;&gt;"",IF(AN49&lt;&gt;AN48,AO48/AO49*AR48,AR48),"")</f>
        <v>1.00988384567999</v>
      </c>
      <c r="AS49" s="69" t="n">
        <f aca="false">IF($P49&lt;&gt;"",AR49*AO49,"")</f>
        <v>1099.5855830708</v>
      </c>
      <c r="AT49" s="70" t="n">
        <f aca="false">IF($P49&lt;&gt;"",IF($AN49=AT$2,0.5,0),"")</f>
        <v>0.5</v>
      </c>
      <c r="AU49" s="70" t="n">
        <f aca="false">IF($P49&lt;&gt;"",IF($AN49=AU$2,0.5,0),"")</f>
        <v>0</v>
      </c>
      <c r="AV49" s="70" t="n">
        <f aca="false">IF($P49&lt;&gt;"",IF($AN49=AV$2,0.5,0),"")</f>
        <v>0</v>
      </c>
      <c r="AW49" s="70" t="n">
        <f aca="false">IF($P49&lt;&gt;"",IF($AN49=AW$2,0.5,0),"")</f>
        <v>0</v>
      </c>
      <c r="AX49" s="70" t="n">
        <f aca="false">IF($P49&lt;&gt;"",IF($AN49=AX$2,0.5,0),"")</f>
        <v>0</v>
      </c>
      <c r="AY49" s="70" t="n">
        <f aca="false">IF($P49&lt;&gt;"",IF($AN49=AY$2,0.5,0),"")</f>
        <v>0</v>
      </c>
    </row>
    <row r="50" customFormat="false" ht="12.75" hidden="false" customHeight="false" outlineLevel="0" collapsed="false">
      <c r="O50" s="33" t="n">
        <f aca="false">1+O49</f>
        <v>49</v>
      </c>
      <c r="P50" s="53" t="n">
        <f aca="false">IF(GetData!A52&lt;&gt;"",GetData!A52,"")</f>
        <v>36990</v>
      </c>
      <c r="Q50" s="40" t="n">
        <f aca="false">HLOOKUP(Q$2,GetData!$B$4:$N1051,Switch!$O50,FALSE())</f>
        <v>23.32</v>
      </c>
      <c r="R50" s="40" t="n">
        <f aca="false">HLOOKUP(R$2,GetData!$B$4:$N1051,Switch!$O50,FALSE())</f>
        <v>60.43</v>
      </c>
      <c r="S50" s="40" t="n">
        <f aca="false">HLOOKUP(S$2,GetData!$B$4:$N1051,Switch!$O50,FALSE())</f>
        <v>14.11</v>
      </c>
      <c r="T50" s="40" t="n">
        <f aca="false">HLOOKUP(T$2,GetData!$B$4:$N1051,Switch!$O50,FALSE())</f>
        <v>22.37</v>
      </c>
      <c r="U50" s="40" t="n">
        <f aca="false">HLOOKUP(U$2,GetData!$B$4:$N1051,Switch!$O50,FALSE())</f>
        <v>25.72</v>
      </c>
      <c r="V50" s="40" t="n">
        <f aca="false">HLOOKUP(V$2,GetData!$B$4:$N1051,Switch!$O50,FALSE())</f>
        <v>32.39</v>
      </c>
      <c r="W50" s="54" t="n">
        <f aca="false">IF(P50&lt;&gt;"",P50,"")</f>
        <v>36990</v>
      </c>
      <c r="X50" s="67" t="n">
        <f aca="false">IF($P50&lt;&gt;"",IF(Q50&lt;&gt;0,X$3*Q50/Q$3,X49),"")</f>
        <v>1138.11615422157</v>
      </c>
      <c r="Y50" s="67" t="n">
        <f aca="false">IF($P50&lt;&gt;"",IF(R50&lt;&gt;0,Y$3*R50/R$3,Y49),"")</f>
        <v>949.410840534171</v>
      </c>
      <c r="Z50" s="67" t="n">
        <f aca="false">IF($P50&lt;&gt;"",IF(S50&lt;&gt;0,Z$3*S50/S$3,Z49),"")</f>
        <v>1119.84126984127</v>
      </c>
      <c r="AA50" s="67" t="n">
        <f aca="false">IF($P50&lt;&gt;"",IF(T50&lt;&gt;0,AA$3*T50/T$3,AA49),"")</f>
        <v>973.031752936059</v>
      </c>
      <c r="AB50" s="67" t="n">
        <f aca="false">IF($P50&lt;&gt;"",IF(U50&lt;&gt;0,AB$3*U50/U$3,AB49),"")</f>
        <v>1053.23505323505</v>
      </c>
      <c r="AC50" s="67" t="n">
        <f aca="false">IF($P50&lt;&gt;"",IF(V50&lt;&gt;0,AC$3*V50/V$3,AC49),"")</f>
        <v>1110.76817558299</v>
      </c>
      <c r="AE50" s="55" t="n">
        <f aca="false">IF(X50&lt;&gt;"",X50-AVERAGE(X45:X49),"")</f>
        <v>40.7027818448023</v>
      </c>
      <c r="AF50" s="55" t="n">
        <f aca="false">IF(Y50&lt;&gt;"",Y50-AVERAGE(Y45:Y49),"")</f>
        <v>61.3668499607227</v>
      </c>
      <c r="AG50" s="55" t="n">
        <f aca="false">IF(Z50&lt;&gt;"",Z50-AVERAGE(Z45:Z49),"")</f>
        <v>26.1904761904761</v>
      </c>
      <c r="AH50" s="55" t="n">
        <f aca="false">IF(AA50&lt;&gt;"",AA50-AVERAGE(AA45:AA49),"")</f>
        <v>-12.7011744236626</v>
      </c>
      <c r="AI50" s="55" t="n">
        <f aca="false">IF(AB50&lt;&gt;"",AB50-AVERAGE(AB45:AB49),"")</f>
        <v>9.09090909090901</v>
      </c>
      <c r="AJ50" s="55" t="n">
        <f aca="false">IF(AC50&lt;&gt;"",AC50-AVERAGE(AC45:AC49),"")</f>
        <v>15.5692729766804</v>
      </c>
      <c r="AL50" s="80" t="n">
        <f aca="false">IF($P50&lt;&gt;"",INDEX(AE50:AJ50,$F$4),"")</f>
        <v>40.7027818448023</v>
      </c>
      <c r="AM50" s="80" t="n">
        <f aca="false">IF($P50&lt;&gt;"",MAX(AE50:AJ50),"")</f>
        <v>61.3668499607227</v>
      </c>
      <c r="AN50" s="80" t="str">
        <f aca="false">IF($P50&lt;&gt;"",IF(AM50&gt;$AS$1*AL50,INDEX($Q$1:$V$1,MATCH(AM50,AE50:AJ50,0)),AN49),"")</f>
        <v>Biotech</v>
      </c>
      <c r="AO50" s="80" t="n">
        <f aca="false">IF($P50&lt;&gt;"",INDEX(X50:AC50,MATCH(AN50,$C$3:$H$3,0)),"")</f>
        <v>949.410840534171</v>
      </c>
      <c r="AP50" s="80"/>
      <c r="AR50" s="58" t="n">
        <f aca="false">IF($P50&lt;&gt;"",IF(AN50&lt;&gt;AN49,AO49/AO50*AR49,AR49),"")</f>
        <v>1.15817677250465</v>
      </c>
      <c r="AS50" s="69" t="n">
        <f aca="false">IF($P50&lt;&gt;"",AR50*AO50,"")</f>
        <v>1099.5855830708</v>
      </c>
      <c r="AT50" s="70" t="n">
        <f aca="false">IF($P50&lt;&gt;"",IF($AN50=AT$2,0.5,0),"")</f>
        <v>0</v>
      </c>
      <c r="AU50" s="70" t="n">
        <f aca="false">IF($P50&lt;&gt;"",IF($AN50=AU$2,0.5,0),"")</f>
        <v>0.5</v>
      </c>
      <c r="AV50" s="70" t="n">
        <f aca="false">IF($P50&lt;&gt;"",IF($AN50=AV$2,0.5,0),"")</f>
        <v>0</v>
      </c>
      <c r="AW50" s="70" t="n">
        <f aca="false">IF($P50&lt;&gt;"",IF($AN50=AW$2,0.5,0),"")</f>
        <v>0</v>
      </c>
      <c r="AX50" s="70" t="n">
        <f aca="false">IF($P50&lt;&gt;"",IF($AN50=AX$2,0.5,0),"")</f>
        <v>0</v>
      </c>
      <c r="AY50" s="70" t="n">
        <f aca="false">IF($P50&lt;&gt;"",IF($AN50=AY$2,0.5,0),"")</f>
        <v>0</v>
      </c>
    </row>
    <row r="51" customFormat="false" ht="12.75" hidden="false" customHeight="false" outlineLevel="0" collapsed="false">
      <c r="O51" s="33" t="n">
        <f aca="false">1+O50</f>
        <v>50</v>
      </c>
      <c r="P51" s="53" t="n">
        <f aca="false">IF(GetData!A53&lt;&gt;"",GetData!A53,"")</f>
        <v>36997</v>
      </c>
      <c r="Q51" s="40" t="n">
        <f aca="false">HLOOKUP(Q$2,GetData!$B$4:$N1052,Switch!$O51,FALSE())</f>
        <v>23.94</v>
      </c>
      <c r="R51" s="40" t="n">
        <f aca="false">HLOOKUP(R$2,GetData!$B$4:$N1052,Switch!$O51,FALSE())</f>
        <v>62.33</v>
      </c>
      <c r="S51" s="40" t="n">
        <f aca="false">HLOOKUP(S$2,GetData!$B$4:$N1052,Switch!$O51,FALSE())</f>
        <v>14.64</v>
      </c>
      <c r="T51" s="40" t="n">
        <f aca="false">HLOOKUP(T$2,GetData!$B$4:$N1052,Switch!$O51,FALSE())</f>
        <v>23.09</v>
      </c>
      <c r="U51" s="40" t="n">
        <f aca="false">HLOOKUP(U$2,GetData!$B$4:$N1052,Switch!$O51,FALSE())</f>
        <v>25.94</v>
      </c>
      <c r="V51" s="40" t="n">
        <f aca="false">HLOOKUP(V$2,GetData!$B$4:$N1052,Switch!$O51,FALSE())</f>
        <v>32.96</v>
      </c>
      <c r="W51" s="54" t="n">
        <f aca="false">IF(P51&lt;&gt;"",P51,"")</f>
        <v>36997</v>
      </c>
      <c r="X51" s="67" t="n">
        <f aca="false">IF($P51&lt;&gt;"",IF(Q51&lt;&gt;0,X$3*Q51/Q$3,X50),"")</f>
        <v>1168.37481698389</v>
      </c>
      <c r="Y51" s="67" t="n">
        <f aca="false">IF($P51&lt;&gt;"",IF(R51&lt;&gt;0,Y$3*R51/R$3,Y50),"")</f>
        <v>979.261586802828</v>
      </c>
      <c r="Z51" s="67" t="n">
        <f aca="false">IF($P51&lt;&gt;"",IF(S51&lt;&gt;0,Z$3*S51/S$3,Z50),"")</f>
        <v>1161.90476190476</v>
      </c>
      <c r="AA51" s="67" t="n">
        <f aca="false">IF($P51&lt;&gt;"",IF(T51&lt;&gt;0,AA$3*T51/T$3,AA50),"")</f>
        <v>1004.34971726838</v>
      </c>
      <c r="AB51" s="67" t="n">
        <f aca="false">IF($P51&lt;&gt;"",IF(U51&lt;&gt;0,AB$3*U51/U$3,AB50),"")</f>
        <v>1062.24406224406</v>
      </c>
      <c r="AC51" s="67" t="n">
        <f aca="false">IF($P51&lt;&gt;"",IF(V51&lt;&gt;0,AC$3*V51/V$3,AC50),"")</f>
        <v>1130.31550068587</v>
      </c>
      <c r="AE51" s="55" t="n">
        <f aca="false">IF(X51&lt;&gt;"",X51-AVERAGE(X46:X50),"")</f>
        <v>78.2820888238164</v>
      </c>
      <c r="AF51" s="55" t="n">
        <f aca="false">IF(Y51&lt;&gt;"",Y51-AVERAGE(Y46:Y50),"")</f>
        <v>101.743912018853</v>
      </c>
      <c r="AG51" s="55" t="n">
        <f aca="false">IF(Z51&lt;&gt;"",Z51-AVERAGE(Z46:Z50),"")</f>
        <v>80.1587301587301</v>
      </c>
      <c r="AH51" s="55" t="n">
        <f aca="false">IF(AA51&lt;&gt;"",AA51-AVERAGE(AA46:AA50),"")</f>
        <v>32.2749021313616</v>
      </c>
      <c r="AI51" s="55" t="n">
        <f aca="false">IF(AB51&lt;&gt;"",AB51-AVERAGE(AB46:AB50),"")</f>
        <v>32.6781326781329</v>
      </c>
      <c r="AJ51" s="55" t="n">
        <f aca="false">IF(AC51&lt;&gt;"",AC51-AVERAGE(AC46:AC50),"")</f>
        <v>41.358024691358</v>
      </c>
      <c r="AL51" s="80" t="n">
        <f aca="false">IF($P51&lt;&gt;"",INDEX(AE51:AJ51,$F$4),"")</f>
        <v>78.2820888238164</v>
      </c>
      <c r="AM51" s="80" t="n">
        <f aca="false">IF($P51&lt;&gt;"",MAX(AE51:AJ51),"")</f>
        <v>101.743912018853</v>
      </c>
      <c r="AN51" s="80" t="str">
        <f aca="false">IF($P51&lt;&gt;"",IF(AM51&gt;$AS$1*AL51,INDEX($Q$1:$V$1,MATCH(AM51,AE51:AJ51,0)),AN50),"")</f>
        <v>Biotech</v>
      </c>
      <c r="AO51" s="80" t="n">
        <f aca="false">IF($P51&lt;&gt;"",INDEX(X51:AC51,MATCH(AN51,$C$3:$H$3,0)),"")</f>
        <v>979.261586802828</v>
      </c>
      <c r="AP51" s="80"/>
      <c r="AR51" s="58" t="n">
        <f aca="false">IF($P51&lt;&gt;"",IF(AN51&lt;&gt;AN50,AO50/AO51*AR50,AR50),"")</f>
        <v>1.15817677250465</v>
      </c>
      <c r="AS51" s="69" t="n">
        <f aca="false">IF($P51&lt;&gt;"",AR51*AO51,"")</f>
        <v>1134.15802404108</v>
      </c>
      <c r="AT51" s="70" t="n">
        <f aca="false">IF($P51&lt;&gt;"",IF($AN51=AT$2,0.5,0),"")</f>
        <v>0</v>
      </c>
      <c r="AU51" s="70" t="n">
        <f aca="false">IF($P51&lt;&gt;"",IF($AN51=AU$2,0.5,0),"")</f>
        <v>0.5</v>
      </c>
      <c r="AV51" s="70" t="n">
        <f aca="false">IF($P51&lt;&gt;"",IF($AN51=AV$2,0.5,0),"")</f>
        <v>0</v>
      </c>
      <c r="AW51" s="70" t="n">
        <f aca="false">IF($P51&lt;&gt;"",IF($AN51=AW$2,0.5,0),"")</f>
        <v>0</v>
      </c>
      <c r="AX51" s="70" t="n">
        <f aca="false">IF($P51&lt;&gt;"",IF($AN51=AX$2,0.5,0),"")</f>
        <v>0</v>
      </c>
      <c r="AY51" s="70" t="n">
        <f aca="false">IF($P51&lt;&gt;"",IF($AN51=AY$2,0.5,0),"")</f>
        <v>0</v>
      </c>
    </row>
    <row r="52" customFormat="false" ht="12.75" hidden="false" customHeight="false" outlineLevel="0" collapsed="false">
      <c r="O52" s="33" t="n">
        <f aca="false">1+O51</f>
        <v>51</v>
      </c>
      <c r="P52" s="53" t="n">
        <f aca="false">IF(GetData!A54&lt;&gt;"",GetData!A54,"")</f>
        <v>37004</v>
      </c>
      <c r="Q52" s="40" t="n">
        <f aca="false">HLOOKUP(Q$2,GetData!$B$4:$N1053,Switch!$O52,FALSE())</f>
        <v>24.48</v>
      </c>
      <c r="R52" s="40" t="n">
        <f aca="false">HLOOKUP(R$2,GetData!$B$4:$N1053,Switch!$O52,FALSE())</f>
        <v>62.99</v>
      </c>
      <c r="S52" s="40" t="n">
        <f aca="false">HLOOKUP(S$2,GetData!$B$4:$N1053,Switch!$O52,FALSE())</f>
        <v>15.06</v>
      </c>
      <c r="T52" s="40" t="n">
        <f aca="false">HLOOKUP(T$2,GetData!$B$4:$N1053,Switch!$O52,FALSE())</f>
        <v>23.52</v>
      </c>
      <c r="U52" s="40" t="n">
        <f aca="false">HLOOKUP(U$2,GetData!$B$4:$N1053,Switch!$O52,FALSE())</f>
        <v>27.45</v>
      </c>
      <c r="V52" s="40" t="n">
        <f aca="false">HLOOKUP(V$2,GetData!$B$4:$N1053,Switch!$O52,FALSE())</f>
        <v>33.08</v>
      </c>
      <c r="W52" s="54" t="n">
        <f aca="false">IF(P52&lt;&gt;"",P52,"")</f>
        <v>37004</v>
      </c>
      <c r="X52" s="67" t="n">
        <f aca="false">IF($P52&lt;&gt;"",IF(Q52&lt;&gt;0,X$3*Q52/Q$3,X51),"")</f>
        <v>1194.72913616398</v>
      </c>
      <c r="Y52" s="67" t="n">
        <f aca="false">IF($P52&lt;&gt;"",IF(R52&lt;&gt;0,Y$3*R52/R$3,Y51),"")</f>
        <v>989.630793401414</v>
      </c>
      <c r="Z52" s="67" t="n">
        <f aca="false">IF($P52&lt;&gt;"",IF(S52&lt;&gt;0,Z$3*S52/S$3,Z51),"")</f>
        <v>1195.2380952381</v>
      </c>
      <c r="AA52" s="67" t="n">
        <f aca="false">IF($P52&lt;&gt;"",IF(T52&lt;&gt;0,AA$3*T52/T$3,AA51),"")</f>
        <v>1023.0535015224</v>
      </c>
      <c r="AB52" s="67" t="n">
        <f aca="false">IF($P52&lt;&gt;"",IF(U52&lt;&gt;0,AB$3*U52/U$3,AB51),"")</f>
        <v>1124.07862407862</v>
      </c>
      <c r="AC52" s="67" t="n">
        <f aca="false">IF($P52&lt;&gt;"",IF(V52&lt;&gt;0,AC$3*V52/V$3,AC51),"")</f>
        <v>1134.43072702332</v>
      </c>
      <c r="AE52" s="55" t="n">
        <f aca="false">IF(X52&lt;&gt;"",X52-AVERAGE(X47:X51),"")</f>
        <v>86.188384577843</v>
      </c>
      <c r="AF52" s="55" t="n">
        <f aca="false">IF(Y52&lt;&gt;"",Y52-AVERAGE(Y47:Y51),"")</f>
        <v>92.128829536528</v>
      </c>
      <c r="AG52" s="55" t="n">
        <f aca="false">IF(Z52&lt;&gt;"",Z52-AVERAGE(Z47:Z51),"")</f>
        <v>96.0317460317458</v>
      </c>
      <c r="AH52" s="55" t="n">
        <f aca="false">IF(AA52&lt;&gt;"",AA52-AVERAGE(AA47:AA51),"")</f>
        <v>47.0639408438451</v>
      </c>
      <c r="AI52" s="55" t="n">
        <f aca="false">IF(AB52&lt;&gt;"",AB52-AVERAGE(AB47:AB51),"")</f>
        <v>89.0253890253889</v>
      </c>
      <c r="AJ52" s="55" t="n">
        <f aca="false">IF(AC52&lt;&gt;"",AC52-AVERAGE(AC47:AC51),"")</f>
        <v>36.6941015089165</v>
      </c>
      <c r="AL52" s="80" t="n">
        <f aca="false">IF($P52&lt;&gt;"",INDEX(AE52:AJ52,$F$4),"")</f>
        <v>86.188384577843</v>
      </c>
      <c r="AM52" s="80" t="n">
        <f aca="false">IF($P52&lt;&gt;"",MAX(AE52:AJ52),"")</f>
        <v>96.0317460317458</v>
      </c>
      <c r="AN52" s="80" t="str">
        <f aca="false">IF($P52&lt;&gt;"",IF(AM52&gt;$AS$1*AL52,INDEX($Q$1:$V$1,MATCH(AM52,AE52:AJ52,0)),AN51),"")</f>
        <v>Biotech</v>
      </c>
      <c r="AO52" s="80" t="n">
        <f aca="false">IF($P52&lt;&gt;"",INDEX(X52:AC52,MATCH(AN52,$C$3:$H$3,0)),"")</f>
        <v>989.630793401414</v>
      </c>
      <c r="AP52" s="80"/>
      <c r="AR52" s="58" t="n">
        <f aca="false">IF($P52&lt;&gt;"",IF(AN52&lt;&gt;AN51,AO51/AO52*AR51,AR51),"")</f>
        <v>1.15817677250465</v>
      </c>
      <c r="AS52" s="69" t="n">
        <f aca="false">IF($P52&lt;&gt;"",AR52*AO52,"")</f>
        <v>1146.16739827287</v>
      </c>
      <c r="AT52" s="70" t="n">
        <f aca="false">IF($P52&lt;&gt;"",IF($AN52=AT$2,0.5,0),"")</f>
        <v>0</v>
      </c>
      <c r="AU52" s="70" t="n">
        <f aca="false">IF($P52&lt;&gt;"",IF($AN52=AU$2,0.5,0),"")</f>
        <v>0.5</v>
      </c>
      <c r="AV52" s="70" t="n">
        <f aca="false">IF($P52&lt;&gt;"",IF($AN52=AV$2,0.5,0),"")</f>
        <v>0</v>
      </c>
      <c r="AW52" s="70" t="n">
        <f aca="false">IF($P52&lt;&gt;"",IF($AN52=AW$2,0.5,0),"")</f>
        <v>0</v>
      </c>
      <c r="AX52" s="70" t="n">
        <f aca="false">IF($P52&lt;&gt;"",IF($AN52=AX$2,0.5,0),"")</f>
        <v>0</v>
      </c>
      <c r="AY52" s="70" t="n">
        <f aca="false">IF($P52&lt;&gt;"",IF($AN52=AY$2,0.5,0),"")</f>
        <v>0</v>
      </c>
    </row>
    <row r="53" customFormat="false" ht="12.75" hidden="false" customHeight="false" outlineLevel="0" collapsed="false">
      <c r="O53" s="33" t="n">
        <f aca="false">1+O52</f>
        <v>52</v>
      </c>
      <c r="P53" s="53" t="n">
        <f aca="false">IF(GetData!A55&lt;&gt;"",GetData!A55,"")</f>
        <v>37011</v>
      </c>
      <c r="Q53" s="40" t="n">
        <f aca="false">HLOOKUP(Q$2,GetData!$B$4:$N1054,Switch!$O53,FALSE())</f>
        <v>24.48</v>
      </c>
      <c r="R53" s="40" t="n">
        <f aca="false">HLOOKUP(R$2,GetData!$B$4:$N1054,Switch!$O53,FALSE())</f>
        <v>64.93</v>
      </c>
      <c r="S53" s="40" t="n">
        <f aca="false">HLOOKUP(S$2,GetData!$B$4:$N1054,Switch!$O53,FALSE())</f>
        <v>15.05</v>
      </c>
      <c r="T53" s="40" t="n">
        <f aca="false">HLOOKUP(T$2,GetData!$B$4:$N1054,Switch!$O53,FALSE())</f>
        <v>23.89</v>
      </c>
      <c r="U53" s="40" t="n">
        <f aca="false">HLOOKUP(U$2,GetData!$B$4:$N1054,Switch!$O53,FALSE())</f>
        <v>26.41</v>
      </c>
      <c r="V53" s="40" t="n">
        <f aca="false">HLOOKUP(V$2,GetData!$B$4:$N1054,Switch!$O53,FALSE())</f>
        <v>33.38</v>
      </c>
      <c r="W53" s="54" t="n">
        <f aca="false">IF(P53&lt;&gt;"",P53,"")</f>
        <v>37011</v>
      </c>
      <c r="X53" s="67" t="n">
        <f aca="false">IF($P53&lt;&gt;"",IF(Q53&lt;&gt;0,X$3*Q53/Q$3,X52),"")</f>
        <v>1194.72913616398</v>
      </c>
      <c r="Y53" s="67" t="n">
        <f aca="false">IF($P53&lt;&gt;"",IF(R53&lt;&gt;0,Y$3*R53/R$3,Y52),"")</f>
        <v>1020.10997643362</v>
      </c>
      <c r="Z53" s="67" t="n">
        <f aca="false">IF($P53&lt;&gt;"",IF(S53&lt;&gt;0,Z$3*S53/S$3,Z52),"")</f>
        <v>1194.44444444444</v>
      </c>
      <c r="AA53" s="67" t="n">
        <f aca="false">IF($P53&lt;&gt;"",IF(T53&lt;&gt;0,AA$3*T53/T$3,AA52),"")</f>
        <v>1039.1474554154</v>
      </c>
      <c r="AB53" s="67" t="n">
        <f aca="false">IF($P53&lt;&gt;"",IF(U53&lt;&gt;0,AB$3*U53/U$3,AB52),"")</f>
        <v>1081.49058149058</v>
      </c>
      <c r="AC53" s="67" t="n">
        <f aca="false">IF($P53&lt;&gt;"",IF(V53&lt;&gt;0,AC$3*V53/V$3,AC52),"")</f>
        <v>1144.71879286694</v>
      </c>
      <c r="AE53" s="55" t="n">
        <f aca="false">IF(X53&lt;&gt;"",X53-AVERAGE(X48:X52),"")</f>
        <v>58.6627623230845</v>
      </c>
      <c r="AF53" s="55" t="n">
        <f aca="false">IF(Y53&lt;&gt;"",Y53-AVERAGE(Y48:Y52),"")</f>
        <v>89.4579732914376</v>
      </c>
      <c r="AG53" s="55" t="n">
        <f aca="false">IF(Z53&lt;&gt;"",Z53-AVERAGE(Z48:Z52),"")</f>
        <v>67.936507936508</v>
      </c>
      <c r="AH53" s="55" t="n">
        <f aca="false">IF(AA53&lt;&gt;"",AA53-AVERAGE(AA48:AA52),"")</f>
        <v>48.8908220965636</v>
      </c>
      <c r="AI53" s="55" t="n">
        <f aca="false">IF(AB53&lt;&gt;"",AB53-AVERAGE(AB48:AB52),"")</f>
        <v>26.2080262080262</v>
      </c>
      <c r="AJ53" s="55" t="n">
        <f aca="false">IF(AC53&lt;&gt;"",AC53-AVERAGE(AC48:AC52),"")</f>
        <v>31.0699588477366</v>
      </c>
      <c r="AL53" s="80" t="n">
        <f aca="false">IF($P53&lt;&gt;"",INDEX(AE53:AJ53,$F$4),"")</f>
        <v>58.6627623230845</v>
      </c>
      <c r="AM53" s="80" t="n">
        <f aca="false">IF($P53&lt;&gt;"",MAX(AE53:AJ53),"")</f>
        <v>89.4579732914376</v>
      </c>
      <c r="AN53" s="80" t="str">
        <f aca="false">IF($P53&lt;&gt;"",IF(AM53&gt;$AS$1*AL53,INDEX($Q$1:$V$1,MATCH(AM53,AE53:AJ53,0)),AN52),"")</f>
        <v>Biotech</v>
      </c>
      <c r="AO53" s="80" t="n">
        <f aca="false">IF($P53&lt;&gt;"",INDEX(X53:AC53,MATCH(AN53,$C$3:$H$3,0)),"")</f>
        <v>1020.10997643362</v>
      </c>
      <c r="AP53" s="80"/>
      <c r="AR53" s="58" t="n">
        <f aca="false">IF($P53&lt;&gt;"",IF(AN53&lt;&gt;AN52,AO52/AO53*AR52,AR52),"")</f>
        <v>1.15817677250465</v>
      </c>
      <c r="AS53" s="69" t="n">
        <f aca="false">IF($P53&lt;&gt;"",AR53*AO53,"")</f>
        <v>1181.46768010569</v>
      </c>
      <c r="AT53" s="70" t="n">
        <f aca="false">IF($P53&lt;&gt;"",IF($AN53=AT$2,0.5,0),"")</f>
        <v>0</v>
      </c>
      <c r="AU53" s="70" t="n">
        <f aca="false">IF($P53&lt;&gt;"",IF($AN53=AU$2,0.5,0),"")</f>
        <v>0.5</v>
      </c>
      <c r="AV53" s="70" t="n">
        <f aca="false">IF($P53&lt;&gt;"",IF($AN53=AV$2,0.5,0),"")</f>
        <v>0</v>
      </c>
      <c r="AW53" s="70" t="n">
        <f aca="false">IF($P53&lt;&gt;"",IF($AN53=AW$2,0.5,0),"")</f>
        <v>0</v>
      </c>
      <c r="AX53" s="70" t="n">
        <f aca="false">IF($P53&lt;&gt;"",IF($AN53=AX$2,0.5,0),"")</f>
        <v>0</v>
      </c>
      <c r="AY53" s="70" t="n">
        <f aca="false">IF($P53&lt;&gt;"",IF($AN53=AY$2,0.5,0),"")</f>
        <v>0</v>
      </c>
    </row>
    <row r="54" customFormat="false" ht="12.75" hidden="false" customHeight="false" outlineLevel="0" collapsed="false">
      <c r="O54" s="33" t="n">
        <f aca="false">1+O53</f>
        <v>53</v>
      </c>
      <c r="P54" s="53" t="n">
        <f aca="false">IF(GetData!A56&lt;&gt;"",GetData!A56,"")</f>
        <v>37018</v>
      </c>
      <c r="Q54" s="40" t="n">
        <f aca="false">HLOOKUP(Q$2,GetData!$B$4:$N1055,Switch!$O54,FALSE())</f>
        <v>24.53</v>
      </c>
      <c r="R54" s="40" t="n">
        <f aca="false">HLOOKUP(R$2,GetData!$B$4:$N1055,Switch!$O54,FALSE())</f>
        <v>63.46</v>
      </c>
      <c r="S54" s="40" t="n">
        <f aca="false">HLOOKUP(S$2,GetData!$B$4:$N1055,Switch!$O54,FALSE())</f>
        <v>15.12</v>
      </c>
      <c r="T54" s="40" t="n">
        <f aca="false">HLOOKUP(T$2,GetData!$B$4:$N1055,Switch!$O54,FALSE())</f>
        <v>23.98</v>
      </c>
      <c r="U54" s="40" t="n">
        <f aca="false">HLOOKUP(U$2,GetData!$B$4:$N1055,Switch!$O54,FALSE())</f>
        <v>26.54</v>
      </c>
      <c r="V54" s="40" t="n">
        <f aca="false">HLOOKUP(V$2,GetData!$B$4:$N1055,Switch!$O54,FALSE())</f>
        <v>32.52</v>
      </c>
      <c r="W54" s="54" t="n">
        <f aca="false">IF(P54&lt;&gt;"",P54,"")</f>
        <v>37018</v>
      </c>
      <c r="X54" s="67" t="n">
        <f aca="false">IF($P54&lt;&gt;"",IF(Q54&lt;&gt;0,X$3*Q54/Q$3,X53),"")</f>
        <v>1197.16935090288</v>
      </c>
      <c r="Y54" s="67" t="n">
        <f aca="false">IF($P54&lt;&gt;"",IF(R54&lt;&gt;0,Y$3*R54/R$3,Y53),"")</f>
        <v>997.014925373134</v>
      </c>
      <c r="Z54" s="67" t="n">
        <f aca="false">IF($P54&lt;&gt;"",IF(S54&lt;&gt;0,Z$3*S54/S$3,Z53),"")</f>
        <v>1200</v>
      </c>
      <c r="AA54" s="67" t="n">
        <f aca="false">IF($P54&lt;&gt;"",IF(T54&lt;&gt;0,AA$3*T54/T$3,AA53),"")</f>
        <v>1043.06220095694</v>
      </c>
      <c r="AB54" s="67" t="n">
        <f aca="false">IF($P54&lt;&gt;"",IF(U54&lt;&gt;0,AB$3*U54/U$3,AB53),"")</f>
        <v>1086.81408681409</v>
      </c>
      <c r="AC54" s="67" t="n">
        <f aca="false">IF($P54&lt;&gt;"",IF(V54&lt;&gt;0,AC$3*V54/V$3,AC53),"")</f>
        <v>1115.22633744856</v>
      </c>
      <c r="AE54" s="55" t="n">
        <f aca="false">IF(X54&lt;&gt;"",X54-AVERAGE(X49:X53),"")</f>
        <v>40.2147388970229</v>
      </c>
      <c r="AF54" s="55" t="n">
        <f aca="false">IF(Y54&lt;&gt;"",Y54-AVERAGE(Y49:Y53),"")</f>
        <v>40.1571091908877</v>
      </c>
      <c r="AG54" s="55" t="n">
        <f aca="false">IF(Z54&lt;&gt;"",Z54-AVERAGE(Z49:Z53),"")</f>
        <v>50.7936507936506</v>
      </c>
      <c r="AH54" s="55" t="n">
        <f aca="false">IF(AA54&lt;&gt;"",AA54-AVERAGE(AA49:AA53),"")</f>
        <v>41.0613310134843</v>
      </c>
      <c r="AI54" s="55" t="n">
        <f aca="false">IF(AB54&lt;&gt;"",AB54-AVERAGE(AB49:AB53),"")</f>
        <v>19.6560196560197</v>
      </c>
      <c r="AJ54" s="55" t="n">
        <f aca="false">IF(AC54&lt;&gt;"",AC54-AVERAGE(AC49:AC53),"")</f>
        <v>-4.0466392318242</v>
      </c>
      <c r="AL54" s="80" t="n">
        <f aca="false">IF($P54&lt;&gt;"",INDEX(AE54:AJ54,$F$4),"")</f>
        <v>40.2147388970229</v>
      </c>
      <c r="AM54" s="80" t="n">
        <f aca="false">IF($P54&lt;&gt;"",MAX(AE54:AJ54),"")</f>
        <v>50.7936507936506</v>
      </c>
      <c r="AN54" s="80" t="str">
        <f aca="false">IF($P54&lt;&gt;"",IF(AM54&gt;$AS$1*AL54,INDEX($Q$1:$V$1,MATCH(AM54,AE54:AJ54,0)),AN53),"")</f>
        <v>Cyclical</v>
      </c>
      <c r="AO54" s="80" t="n">
        <f aca="false">IF($P54&lt;&gt;"",INDEX(X54:AC54,MATCH(AN54,$C$3:$H$3,0)),"")</f>
        <v>1200</v>
      </c>
      <c r="AP54" s="80"/>
      <c r="AR54" s="58" t="n">
        <f aca="false">IF($P54&lt;&gt;"",IF(AN54&lt;&gt;AN53,AO53/AO54*AR53,AR53),"")</f>
        <v>0.984556400088074</v>
      </c>
      <c r="AS54" s="69" t="n">
        <f aca="false">IF($P54&lt;&gt;"",AR54*AO54,"")</f>
        <v>1181.46768010569</v>
      </c>
      <c r="AT54" s="70" t="n">
        <f aca="false">IF($P54&lt;&gt;"",IF($AN54=AT$2,0.5,0),"")</f>
        <v>0</v>
      </c>
      <c r="AU54" s="70" t="n">
        <f aca="false">IF($P54&lt;&gt;"",IF($AN54=AU$2,0.5,0),"")</f>
        <v>0</v>
      </c>
      <c r="AV54" s="70" t="n">
        <f aca="false">IF($P54&lt;&gt;"",IF($AN54=AV$2,0.5,0),"")</f>
        <v>0.5</v>
      </c>
      <c r="AW54" s="70" t="n">
        <f aca="false">IF($P54&lt;&gt;"",IF($AN54=AW$2,0.5,0),"")</f>
        <v>0</v>
      </c>
      <c r="AX54" s="70" t="n">
        <f aca="false">IF($P54&lt;&gt;"",IF($AN54=AX$2,0.5,0),"")</f>
        <v>0</v>
      </c>
      <c r="AY54" s="70" t="n">
        <f aca="false">IF($P54&lt;&gt;"",IF($AN54=AY$2,0.5,0),"")</f>
        <v>0</v>
      </c>
    </row>
    <row r="55" customFormat="false" ht="12.75" hidden="false" customHeight="false" outlineLevel="0" collapsed="false">
      <c r="O55" s="33" t="n">
        <f aca="false">1+O54</f>
        <v>54</v>
      </c>
      <c r="P55" s="53" t="n">
        <f aca="false">IF(GetData!A57&lt;&gt;"",GetData!A57,"")</f>
        <v>37025</v>
      </c>
      <c r="Q55" s="40" t="n">
        <f aca="false">HLOOKUP(Q$2,GetData!$B$4:$N1056,Switch!$O55,FALSE())</f>
        <v>26.06</v>
      </c>
      <c r="R55" s="40" t="n">
        <f aca="false">HLOOKUP(R$2,GetData!$B$4:$N1056,Switch!$O55,FALSE())</f>
        <v>68.69</v>
      </c>
      <c r="S55" s="40" t="n">
        <f aca="false">HLOOKUP(S$2,GetData!$B$4:$N1056,Switch!$O55,FALSE())</f>
        <v>15.94</v>
      </c>
      <c r="T55" s="40" t="n">
        <f aca="false">HLOOKUP(T$2,GetData!$B$4:$N1056,Switch!$O55,FALSE())</f>
        <v>24.6</v>
      </c>
      <c r="U55" s="40" t="n">
        <f aca="false">HLOOKUP(U$2,GetData!$B$4:$N1056,Switch!$O55,FALSE())</f>
        <v>28.04</v>
      </c>
      <c r="V55" s="40" t="n">
        <f aca="false">HLOOKUP(V$2,GetData!$B$4:$N1056,Switch!$O55,FALSE())</f>
        <v>33.78</v>
      </c>
      <c r="W55" s="54" t="n">
        <f aca="false">IF(P55&lt;&gt;"",P55,"")</f>
        <v>37025</v>
      </c>
      <c r="X55" s="67" t="n">
        <f aca="false">IF($P55&lt;&gt;"",IF(Q55&lt;&gt;0,X$3*Q55/Q$3,X54),"")</f>
        <v>1271.83992191313</v>
      </c>
      <c r="Y55" s="67" t="n">
        <f aca="false">IF($P55&lt;&gt;"",IF(R55&lt;&gt;0,Y$3*R55/R$3,Y54),"")</f>
        <v>1079.18303220738</v>
      </c>
      <c r="Z55" s="67" t="n">
        <f aca="false">IF($P55&lt;&gt;"",IF(S55&lt;&gt;0,Z$3*S55/S$3,Z54),"")</f>
        <v>1265.07936507937</v>
      </c>
      <c r="AA55" s="67" t="n">
        <f aca="false">IF($P55&lt;&gt;"",IF(T55&lt;&gt;0,AA$3*T55/T$3,AA54),"")</f>
        <v>1070.03044802088</v>
      </c>
      <c r="AB55" s="67" t="n">
        <f aca="false">IF($P55&lt;&gt;"",IF(U55&lt;&gt;0,AB$3*U55/U$3,AB54),"")</f>
        <v>1148.23914823915</v>
      </c>
      <c r="AC55" s="67" t="n">
        <f aca="false">IF($P55&lt;&gt;"",IF(V55&lt;&gt;0,AC$3*V55/V$3,AC54),"")</f>
        <v>1158.43621399177</v>
      </c>
      <c r="AE55" s="55" t="n">
        <f aca="false">IF(X55&lt;&gt;"",X55-AVERAGE(X50:X54),"")</f>
        <v>93.2162030258662</v>
      </c>
      <c r="AF55" s="55" t="n">
        <f aca="false">IF(Y55&lt;&gt;"",Y55-AVERAGE(Y50:Y54),"")</f>
        <v>92.0974076983505</v>
      </c>
      <c r="AG55" s="55" t="n">
        <f aca="false">IF(Z55&lt;&gt;"",Z55-AVERAGE(Z50:Z54),"")</f>
        <v>90.7936507936508</v>
      </c>
      <c r="AH55" s="55" t="n">
        <f aca="false">IF(AA55&lt;&gt;"",AA55-AVERAGE(AA50:AA54),"")</f>
        <v>53.501522401044</v>
      </c>
      <c r="AI55" s="55" t="n">
        <f aca="false">IF(AB55&lt;&gt;"",AB55-AVERAGE(AB50:AB54),"")</f>
        <v>66.6666666666667</v>
      </c>
      <c r="AJ55" s="55" t="n">
        <f aca="false">IF(AC55&lt;&gt;"",AC55-AVERAGE(AC50:AC54),"")</f>
        <v>31.3443072702332</v>
      </c>
      <c r="AL55" s="80" t="n">
        <f aca="false">IF($P55&lt;&gt;"",INDEX(AE55:AJ55,$F$4),"")</f>
        <v>93.2162030258662</v>
      </c>
      <c r="AM55" s="80" t="n">
        <f aca="false">IF($P55&lt;&gt;"",MAX(AE55:AJ55),"")</f>
        <v>93.2162030258662</v>
      </c>
      <c r="AN55" s="80" t="str">
        <f aca="false">IF($P55&lt;&gt;"",IF(AM55&gt;$AS$1*AL55,INDEX($Q$1:$V$1,MATCH(AM55,AE55:AJ55,0)),AN54),"")</f>
        <v>Cyclical</v>
      </c>
      <c r="AO55" s="80" t="n">
        <f aca="false">IF($P55&lt;&gt;"",INDEX(X55:AC55,MATCH(AN55,$C$3:$H$3,0)),"")</f>
        <v>1265.07936507937</v>
      </c>
      <c r="AP55" s="80"/>
      <c r="AR55" s="58" t="n">
        <f aca="false">IF($P55&lt;&gt;"",IF(AN55&lt;&gt;AN54,AO54/AO55*AR54,AR54),"")</f>
        <v>0.984556400088074</v>
      </c>
      <c r="AS55" s="69" t="n">
        <f aca="false">IF($P55&lt;&gt;"",AR55*AO55,"")</f>
        <v>1245.54198550825</v>
      </c>
      <c r="AT55" s="70" t="n">
        <f aca="false">IF($P55&lt;&gt;"",IF($AN55=AT$2,0.5,0),"")</f>
        <v>0</v>
      </c>
      <c r="AU55" s="70" t="n">
        <f aca="false">IF($P55&lt;&gt;"",IF($AN55=AU$2,0.5,0),"")</f>
        <v>0</v>
      </c>
      <c r="AV55" s="70" t="n">
        <f aca="false">IF($P55&lt;&gt;"",IF($AN55=AV$2,0.5,0),"")</f>
        <v>0.5</v>
      </c>
      <c r="AW55" s="70" t="n">
        <f aca="false">IF($P55&lt;&gt;"",IF($AN55=AW$2,0.5,0),"")</f>
        <v>0</v>
      </c>
      <c r="AX55" s="70" t="n">
        <f aca="false">IF($P55&lt;&gt;"",IF($AN55=AX$2,0.5,0),"")</f>
        <v>0</v>
      </c>
      <c r="AY55" s="70" t="n">
        <f aca="false">IF($P55&lt;&gt;"",IF($AN55=AY$2,0.5,0),"")</f>
        <v>0</v>
      </c>
    </row>
    <row r="56" customFormat="false" ht="12.75" hidden="false" customHeight="false" outlineLevel="0" collapsed="false">
      <c r="O56" s="33" t="n">
        <f aca="false">1+O55</f>
        <v>55</v>
      </c>
      <c r="P56" s="53" t="n">
        <f aca="false">IF(GetData!A58&lt;&gt;"",GetData!A58,"")</f>
        <v>37032</v>
      </c>
      <c r="Q56" s="40" t="n">
        <f aca="false">HLOOKUP(Q$2,GetData!$B$4:$N1057,Switch!$O56,FALSE())</f>
        <v>24.97</v>
      </c>
      <c r="R56" s="40" t="n">
        <f aca="false">HLOOKUP(R$2,GetData!$B$4:$N1057,Switch!$O56,FALSE())</f>
        <v>70.09</v>
      </c>
      <c r="S56" s="40" t="n">
        <f aca="false">HLOOKUP(S$2,GetData!$B$4:$N1057,Switch!$O56,FALSE())</f>
        <v>15.5</v>
      </c>
      <c r="T56" s="40" t="n">
        <f aca="false">HLOOKUP(T$2,GetData!$B$4:$N1057,Switch!$O56,FALSE())</f>
        <v>24.52</v>
      </c>
      <c r="U56" s="40" t="n">
        <f aca="false">HLOOKUP(U$2,GetData!$B$4:$N1057,Switch!$O56,FALSE())</f>
        <v>27.11</v>
      </c>
      <c r="V56" s="40" t="n">
        <f aca="false">HLOOKUP(V$2,GetData!$B$4:$N1057,Switch!$O56,FALSE())</f>
        <v>34.15</v>
      </c>
      <c r="W56" s="54" t="n">
        <f aca="false">IF(P56&lt;&gt;"",P56,"")</f>
        <v>37032</v>
      </c>
      <c r="X56" s="67" t="n">
        <f aca="false">IF($P56&lt;&gt;"",IF(Q56&lt;&gt;0,X$3*Q56/Q$3,X55),"")</f>
        <v>1218.64324060517</v>
      </c>
      <c r="Y56" s="67" t="n">
        <f aca="false">IF($P56&lt;&gt;"",IF(R56&lt;&gt;0,Y$3*R56/R$3,Y55),"")</f>
        <v>1101.17831893166</v>
      </c>
      <c r="Z56" s="67" t="n">
        <f aca="false">IF($P56&lt;&gt;"",IF(S56&lt;&gt;0,Z$3*S56/S$3,Z55),"")</f>
        <v>1230.15873015873</v>
      </c>
      <c r="AA56" s="67" t="n">
        <f aca="false">IF($P56&lt;&gt;"",IF(T56&lt;&gt;0,AA$3*T56/T$3,AA55),"")</f>
        <v>1066.55067420618</v>
      </c>
      <c r="AB56" s="67" t="n">
        <f aca="false">IF($P56&lt;&gt;"",IF(U56&lt;&gt;0,AB$3*U56/U$3,AB55),"")</f>
        <v>1110.15561015561</v>
      </c>
      <c r="AC56" s="67" t="n">
        <f aca="false">IF($P56&lt;&gt;"",IF(V56&lt;&gt;0,AC$3*V56/V$3,AC55),"")</f>
        <v>1171.12482853224</v>
      </c>
      <c r="AE56" s="55" t="n">
        <f aca="false">IF(X56&lt;&gt;"",X56-AVERAGE(X51:X55),"")</f>
        <v>13.2747681796</v>
      </c>
      <c r="AF56" s="55" t="n">
        <f aca="false">IF(Y56&lt;&gt;"",Y56-AVERAGE(Y51:Y55),"")</f>
        <v>88.1382560879811</v>
      </c>
      <c r="AG56" s="55" t="n">
        <f aca="false">IF(Z56&lt;&gt;"",Z56-AVERAGE(Z51:Z55),"")</f>
        <v>26.8253968253966</v>
      </c>
      <c r="AH56" s="55" t="n">
        <f aca="false">IF(AA56&lt;&gt;"",AA56-AVERAGE(AA51:AA55),"")</f>
        <v>30.622009569378</v>
      </c>
      <c r="AI56" s="55" t="n">
        <f aca="false">IF(AB56&lt;&gt;"",AB56-AVERAGE(AB51:AB55),"")</f>
        <v>9.58230958230956</v>
      </c>
      <c r="AJ56" s="55" t="n">
        <f aca="false">IF(AC56&lt;&gt;"",AC56-AVERAGE(AC51:AC55),"")</f>
        <v>34.4993141289435</v>
      </c>
      <c r="AL56" s="80" t="n">
        <f aca="false">IF($P56&lt;&gt;"",INDEX(AE56:AJ56,$F$4),"")</f>
        <v>13.2747681796</v>
      </c>
      <c r="AM56" s="80" t="n">
        <f aca="false">IF($P56&lt;&gt;"",MAX(AE56:AJ56),"")</f>
        <v>88.1382560879811</v>
      </c>
      <c r="AN56" s="80" t="str">
        <f aca="false">IF($P56&lt;&gt;"",IF(AM56&gt;$AS$1*AL56,INDEX($Q$1:$V$1,MATCH(AM56,AE56:AJ56,0)),AN55),"")</f>
        <v>Biotech</v>
      </c>
      <c r="AO56" s="80" t="n">
        <f aca="false">IF($P56&lt;&gt;"",INDEX(X56:AC56,MATCH(AN56,$C$3:$H$3,0)),"")</f>
        <v>1101.17831893166</v>
      </c>
      <c r="AP56" s="80"/>
      <c r="AR56" s="58" t="n">
        <f aca="false">IF($P56&lt;&gt;"",IF(AN56&lt;&gt;AN55,AO55/AO56*AR55,AR55),"")</f>
        <v>1.13109926348409</v>
      </c>
      <c r="AS56" s="69" t="n">
        <f aca="false">IF($P56&lt;&gt;"",AR56*AO56,"")</f>
        <v>1245.54198550825</v>
      </c>
      <c r="AT56" s="70" t="n">
        <f aca="false">IF($P56&lt;&gt;"",IF($AN56=AT$2,0.5,0),"")</f>
        <v>0</v>
      </c>
      <c r="AU56" s="70" t="n">
        <f aca="false">IF($P56&lt;&gt;"",IF($AN56=AU$2,0.5,0),"")</f>
        <v>0.5</v>
      </c>
      <c r="AV56" s="70" t="n">
        <f aca="false">IF($P56&lt;&gt;"",IF($AN56=AV$2,0.5,0),"")</f>
        <v>0</v>
      </c>
      <c r="AW56" s="70" t="n">
        <f aca="false">IF($P56&lt;&gt;"",IF($AN56=AW$2,0.5,0),"")</f>
        <v>0</v>
      </c>
      <c r="AX56" s="70" t="n">
        <f aca="false">IF($P56&lt;&gt;"",IF($AN56=AX$2,0.5,0),"")</f>
        <v>0</v>
      </c>
      <c r="AY56" s="70" t="n">
        <f aca="false">IF($P56&lt;&gt;"",IF($AN56=AY$2,0.5,0),"")</f>
        <v>0</v>
      </c>
    </row>
    <row r="57" customFormat="false" ht="12.75" hidden="false" customHeight="false" outlineLevel="0" collapsed="false">
      <c r="O57" s="33" t="n">
        <f aca="false">1+O56</f>
        <v>56</v>
      </c>
      <c r="P57" s="53" t="n">
        <f aca="false">IF(GetData!A59&lt;&gt;"",GetData!A59,"")</f>
        <v>37040</v>
      </c>
      <c r="Q57" s="40" t="n">
        <f aca="false">HLOOKUP(Q$2,GetData!$B$4:$N1058,Switch!$O57,FALSE())</f>
        <v>25.19</v>
      </c>
      <c r="R57" s="40" t="n">
        <f aca="false">HLOOKUP(R$2,GetData!$B$4:$N1058,Switch!$O57,FALSE())</f>
        <v>70.76</v>
      </c>
      <c r="S57" s="40" t="n">
        <f aca="false">HLOOKUP(S$2,GetData!$B$4:$N1058,Switch!$O57,FALSE())</f>
        <v>15.49</v>
      </c>
      <c r="T57" s="40" t="n">
        <f aca="false">HLOOKUP(T$2,GetData!$B$4:$N1058,Switch!$O57,FALSE())</f>
        <v>24.3</v>
      </c>
      <c r="U57" s="40" t="n">
        <f aca="false">HLOOKUP(U$2,GetData!$B$4:$N1058,Switch!$O57,FALSE())</f>
        <v>27.01</v>
      </c>
      <c r="V57" s="40" t="n">
        <f aca="false">HLOOKUP(V$2,GetData!$B$4:$N1058,Switch!$O57,FALSE())</f>
        <v>34.43</v>
      </c>
      <c r="W57" s="54" t="n">
        <f aca="false">IF(P57&lt;&gt;"",P57,"")</f>
        <v>37040</v>
      </c>
      <c r="X57" s="67" t="n">
        <f aca="false">IF($P57&lt;&gt;"",IF(Q57&lt;&gt;0,X$3*Q57/Q$3,X56),"")</f>
        <v>1229.38018545632</v>
      </c>
      <c r="Y57" s="67" t="n">
        <f aca="false">IF($P57&lt;&gt;"",IF(R57&lt;&gt;0,Y$3*R57/R$3,Y56),"")</f>
        <v>1111.70463472113</v>
      </c>
      <c r="Z57" s="67" t="n">
        <f aca="false">IF($P57&lt;&gt;"",IF(S57&lt;&gt;0,Z$3*S57/S$3,Z56),"")</f>
        <v>1229.36507936508</v>
      </c>
      <c r="AA57" s="67" t="n">
        <f aca="false">IF($P57&lt;&gt;"",IF(T57&lt;&gt;0,AA$3*T57/T$3,AA56),"")</f>
        <v>1056.98129621575</v>
      </c>
      <c r="AB57" s="67" t="n">
        <f aca="false">IF($P57&lt;&gt;"",IF(U57&lt;&gt;0,AB$3*U57/U$3,AB56),"")</f>
        <v>1106.06060606061</v>
      </c>
      <c r="AC57" s="67" t="n">
        <f aca="false">IF($P57&lt;&gt;"",IF(V57&lt;&gt;0,AC$3*V57/V$3,AC56),"")</f>
        <v>1180.72702331962</v>
      </c>
      <c r="AE57" s="55" t="n">
        <f aca="false">IF(X57&lt;&gt;"",X57-AVERAGE(X52:X56),"")</f>
        <v>13.9580283064911</v>
      </c>
      <c r="AF57" s="55" t="n">
        <f aca="false">IF(Y57&lt;&gt;"",Y57-AVERAGE(Y52:Y56),"")</f>
        <v>74.2812254516889</v>
      </c>
      <c r="AG57" s="55" t="n">
        <f aca="false">IF(Z57&lt;&gt;"",Z57-AVERAGE(Z52:Z56),"")</f>
        <v>12.3809523809525</v>
      </c>
      <c r="AH57" s="55" t="n">
        <f aca="false">IF(AA57&lt;&gt;"",AA57-AVERAGE(AA52:AA56),"")</f>
        <v>8.61244019138735</v>
      </c>
      <c r="AI57" s="55" t="n">
        <f aca="false">IF(AB57&lt;&gt;"",AB57-AVERAGE(AB52:AB56),"")</f>
        <v>-4.09500409500402</v>
      </c>
      <c r="AJ57" s="55" t="n">
        <f aca="false">IF(AC57&lt;&gt;"",AC57-AVERAGE(AC52:AC56),"")</f>
        <v>35.9396433470506</v>
      </c>
      <c r="AL57" s="80" t="n">
        <f aca="false">IF($P57&lt;&gt;"",INDEX(AE57:AJ57,$F$4),"")</f>
        <v>13.9580283064911</v>
      </c>
      <c r="AM57" s="80" t="n">
        <f aca="false">IF($P57&lt;&gt;"",MAX(AE57:AJ57),"")</f>
        <v>74.2812254516889</v>
      </c>
      <c r="AN57" s="80" t="str">
        <f aca="false">IF($P57&lt;&gt;"",IF(AM57&gt;$AS$1*AL57,INDEX($Q$1:$V$1,MATCH(AM57,AE57:AJ57,0)),AN56),"")</f>
        <v>Biotech</v>
      </c>
      <c r="AO57" s="80" t="n">
        <f aca="false">IF($P57&lt;&gt;"",INDEX(X57:AC57,MATCH(AN57,$C$3:$H$3,0)),"")</f>
        <v>1111.70463472113</v>
      </c>
      <c r="AP57" s="80"/>
      <c r="AR57" s="58" t="n">
        <f aca="false">IF($P57&lt;&gt;"",IF(AN57&lt;&gt;AN56,AO56/AO57*AR56,AR56),"")</f>
        <v>1.13109926348409</v>
      </c>
      <c r="AS57" s="69" t="n">
        <f aca="false">IF($P57&lt;&gt;"",AR57*AO57,"")</f>
        <v>1257.44829354492</v>
      </c>
      <c r="AT57" s="70" t="n">
        <f aca="false">IF($P57&lt;&gt;"",IF($AN57=AT$2,0.5,0),"")</f>
        <v>0</v>
      </c>
      <c r="AU57" s="70" t="n">
        <f aca="false">IF($P57&lt;&gt;"",IF($AN57=AU$2,0.5,0),"")</f>
        <v>0.5</v>
      </c>
      <c r="AV57" s="70" t="n">
        <f aca="false">IF($P57&lt;&gt;"",IF($AN57=AV$2,0.5,0),"")</f>
        <v>0</v>
      </c>
      <c r="AW57" s="70" t="n">
        <f aca="false">IF($P57&lt;&gt;"",IF($AN57=AW$2,0.5,0),"")</f>
        <v>0</v>
      </c>
      <c r="AX57" s="70" t="n">
        <f aca="false">IF($P57&lt;&gt;"",IF($AN57=AX$2,0.5,0),"")</f>
        <v>0</v>
      </c>
      <c r="AY57" s="70" t="n">
        <f aca="false">IF($P57&lt;&gt;"",IF($AN57=AY$2,0.5,0),"")</f>
        <v>0</v>
      </c>
    </row>
    <row r="58" customFormat="false" ht="12.75" hidden="false" customHeight="false" outlineLevel="0" collapsed="false">
      <c r="O58" s="33" t="n">
        <f aca="false">1+O57</f>
        <v>57</v>
      </c>
      <c r="P58" s="53" t="n">
        <f aca="false">IF(GetData!A60&lt;&gt;"",GetData!A60,"")</f>
        <v>37046</v>
      </c>
      <c r="Q58" s="40" t="n">
        <f aca="false">HLOOKUP(Q$2,GetData!$B$4:$N1059,Switch!$O58,FALSE())</f>
        <v>25.19</v>
      </c>
      <c r="R58" s="40" t="n">
        <f aca="false">HLOOKUP(R$2,GetData!$B$4:$N1059,Switch!$O58,FALSE())</f>
        <v>72.46</v>
      </c>
      <c r="S58" s="40" t="n">
        <f aca="false">HLOOKUP(S$2,GetData!$B$4:$N1059,Switch!$O58,FALSE())</f>
        <v>15.43</v>
      </c>
      <c r="T58" s="40" t="n">
        <f aca="false">HLOOKUP(T$2,GetData!$B$4:$N1059,Switch!$O58,FALSE())</f>
        <v>24.37</v>
      </c>
      <c r="U58" s="40" t="n">
        <f aca="false">HLOOKUP(U$2,GetData!$B$4:$N1059,Switch!$O58,FALSE())</f>
        <v>26.63</v>
      </c>
      <c r="V58" s="40" t="n">
        <f aca="false">HLOOKUP(V$2,GetData!$B$4:$N1059,Switch!$O58,FALSE())</f>
        <v>34.06</v>
      </c>
      <c r="W58" s="54" t="n">
        <f aca="false">IF(P58&lt;&gt;"",P58,"")</f>
        <v>37046</v>
      </c>
      <c r="X58" s="67" t="n">
        <f aca="false">IF($P58&lt;&gt;"",IF(Q58&lt;&gt;0,X$3*Q58/Q$3,X57),"")</f>
        <v>1229.38018545632</v>
      </c>
      <c r="Y58" s="67" t="n">
        <f aca="false">IF($P58&lt;&gt;"",IF(R58&lt;&gt;0,Y$3*R58/R$3,Y57),"")</f>
        <v>1138.41319717203</v>
      </c>
      <c r="Z58" s="67" t="n">
        <f aca="false">IF($P58&lt;&gt;"",IF(S58&lt;&gt;0,Z$3*S58/S$3,Z57),"")</f>
        <v>1224.60317460317</v>
      </c>
      <c r="AA58" s="67" t="n">
        <f aca="false">IF($P58&lt;&gt;"",IF(T58&lt;&gt;0,AA$3*T58/T$3,AA57),"")</f>
        <v>1060.02609830361</v>
      </c>
      <c r="AB58" s="67" t="n">
        <f aca="false">IF($P58&lt;&gt;"",IF(U58&lt;&gt;0,AB$3*U58/U$3,AB57),"")</f>
        <v>1090.49959049959</v>
      </c>
      <c r="AC58" s="67" t="n">
        <f aca="false">IF($P58&lt;&gt;"",IF(V58&lt;&gt;0,AC$3*V58/V$3,AC57),"")</f>
        <v>1168.03840877915</v>
      </c>
      <c r="AE58" s="55" t="n">
        <f aca="false">IF(X58&lt;&gt;"",X58-AVERAGE(X53:X57),"")</f>
        <v>7.02781844802348</v>
      </c>
      <c r="AF58" s="55" t="n">
        <f aca="false">IF(Y58&lt;&gt;"",Y58-AVERAGE(Y53:Y57),"")</f>
        <v>76.5750196386489</v>
      </c>
      <c r="AG58" s="55" t="n">
        <f aca="false">IF(Z58&lt;&gt;"",Z58-AVERAGE(Z53:Z57),"")</f>
        <v>0.793650793650841</v>
      </c>
      <c r="AH58" s="55" t="n">
        <f aca="false">IF(AA58&lt;&gt;"",AA58-AVERAGE(AA53:AA57),"")</f>
        <v>4.87168334058288</v>
      </c>
      <c r="AI58" s="55" t="n">
        <f aca="false">IF(AB58&lt;&gt;"",AB58-AVERAGE(AB53:AB57),"")</f>
        <v>-16.052416052416</v>
      </c>
      <c r="AJ58" s="55" t="n">
        <f aca="false">IF(AC58&lt;&gt;"",AC58-AVERAGE(AC53:AC57),"")</f>
        <v>13.991769547325</v>
      </c>
      <c r="AL58" s="80" t="n">
        <f aca="false">IF($P58&lt;&gt;"",INDEX(AE58:AJ58,$F$4),"")</f>
        <v>7.02781844802348</v>
      </c>
      <c r="AM58" s="80" t="n">
        <f aca="false">IF($P58&lt;&gt;"",MAX(AE58:AJ58),"")</f>
        <v>76.5750196386489</v>
      </c>
      <c r="AN58" s="80" t="str">
        <f aca="false">IF($P58&lt;&gt;"",IF(AM58&gt;$AS$1*AL58,INDEX($Q$1:$V$1,MATCH(AM58,AE58:AJ58,0)),AN57),"")</f>
        <v>Biotech</v>
      </c>
      <c r="AO58" s="80" t="n">
        <f aca="false">IF($P58&lt;&gt;"",INDEX(X58:AC58,MATCH(AN58,$C$3:$H$3,0)),"")</f>
        <v>1138.41319717203</v>
      </c>
      <c r="AP58" s="80"/>
      <c r="AR58" s="58" t="n">
        <f aca="false">IF($P58&lt;&gt;"",IF(AN58&lt;&gt;AN57,AO57/AO58*AR57,AR57),"")</f>
        <v>1.13109926348409</v>
      </c>
      <c r="AS58" s="69" t="n">
        <f aca="false">IF($P58&lt;&gt;"",AR58*AO58,"")</f>
        <v>1287.65832886186</v>
      </c>
      <c r="AT58" s="70" t="n">
        <f aca="false">IF($P58&lt;&gt;"",IF($AN58=AT$2,0.5,0),"")</f>
        <v>0</v>
      </c>
      <c r="AU58" s="70" t="n">
        <f aca="false">IF($P58&lt;&gt;"",IF($AN58=AU$2,0.5,0),"")</f>
        <v>0.5</v>
      </c>
      <c r="AV58" s="70" t="n">
        <f aca="false">IF($P58&lt;&gt;"",IF($AN58=AV$2,0.5,0),"")</f>
        <v>0</v>
      </c>
      <c r="AW58" s="70" t="n">
        <f aca="false">IF($P58&lt;&gt;"",IF($AN58=AW$2,0.5,0),"")</f>
        <v>0</v>
      </c>
      <c r="AX58" s="70" t="n">
        <f aca="false">IF($P58&lt;&gt;"",IF($AN58=AX$2,0.5,0),"")</f>
        <v>0</v>
      </c>
      <c r="AY58" s="70" t="n">
        <f aca="false">IF($P58&lt;&gt;"",IF($AN58=AY$2,0.5,0),"")</f>
        <v>0</v>
      </c>
    </row>
    <row r="59" customFormat="false" ht="12.75" hidden="false" customHeight="false" outlineLevel="0" collapsed="false">
      <c r="O59" s="33" t="n">
        <f aca="false">1+O58</f>
        <v>58</v>
      </c>
      <c r="P59" s="53" t="n">
        <f aca="false">IF(GetData!A61&lt;&gt;"",GetData!A61,"")</f>
        <v>37053</v>
      </c>
      <c r="Q59" s="40" t="n">
        <f aca="false">HLOOKUP(Q$2,GetData!$B$4:$N1060,Switch!$O59,FALSE())</f>
        <v>24</v>
      </c>
      <c r="R59" s="40" t="n">
        <f aca="false">HLOOKUP(R$2,GetData!$B$4:$N1060,Switch!$O59,FALSE())</f>
        <v>68.83</v>
      </c>
      <c r="S59" s="40" t="n">
        <f aca="false">HLOOKUP(S$2,GetData!$B$4:$N1060,Switch!$O59,FALSE())</f>
        <v>14.99</v>
      </c>
      <c r="T59" s="40" t="n">
        <f aca="false">HLOOKUP(T$2,GetData!$B$4:$N1060,Switch!$O59,FALSE())</f>
        <v>23.51</v>
      </c>
      <c r="U59" s="40" t="n">
        <f aca="false">HLOOKUP(U$2,GetData!$B$4:$N1060,Switch!$O59,FALSE())</f>
        <v>26.34</v>
      </c>
      <c r="V59" s="40" t="n">
        <f aca="false">HLOOKUP(V$2,GetData!$B$4:$N1060,Switch!$O59,FALSE())</f>
        <v>33.23</v>
      </c>
      <c r="W59" s="54" t="n">
        <f aca="false">IF(P59&lt;&gt;"",P59,"")</f>
        <v>37053</v>
      </c>
      <c r="X59" s="67" t="n">
        <f aca="false">IF($P59&lt;&gt;"",IF(Q59&lt;&gt;0,X$3*Q59/Q$3,X58),"")</f>
        <v>1171.30307467057</v>
      </c>
      <c r="Y59" s="67" t="n">
        <f aca="false">IF($P59&lt;&gt;"",IF(R59&lt;&gt;0,Y$3*R59/R$3,Y58),"")</f>
        <v>1081.38256087981</v>
      </c>
      <c r="Z59" s="67" t="n">
        <f aca="false">IF($P59&lt;&gt;"",IF(S59&lt;&gt;0,Z$3*S59/S$3,Z58),"")</f>
        <v>1189.68253968254</v>
      </c>
      <c r="AA59" s="67" t="n">
        <f aca="false">IF($P59&lt;&gt;"",IF(T59&lt;&gt;0,AA$3*T59/T$3,AA58),"")</f>
        <v>1022.61852979556</v>
      </c>
      <c r="AB59" s="67" t="n">
        <f aca="false">IF($P59&lt;&gt;"",IF(U59&lt;&gt;0,AB$3*U59/U$3,AB58),"")</f>
        <v>1078.62407862408</v>
      </c>
      <c r="AC59" s="67" t="n">
        <f aca="false">IF($P59&lt;&gt;"",IF(V59&lt;&gt;0,AC$3*V59/V$3,AC58),"")</f>
        <v>1139.57475994513</v>
      </c>
      <c r="AE59" s="55" t="n">
        <f aca="false">IF(X59&lt;&gt;"",X59-AVERAGE(X54:X58),"")</f>
        <v>-57.9795021961934</v>
      </c>
      <c r="AF59" s="55" t="n">
        <f aca="false">IF(Y59&lt;&gt;"",Y59-AVERAGE(Y54:Y58),"")</f>
        <v>-4.11626080125689</v>
      </c>
      <c r="AG59" s="55" t="n">
        <f aca="false">IF(Z59&lt;&gt;"",Z59-AVERAGE(Z54:Z58),"")</f>
        <v>-40.1587301587301</v>
      </c>
      <c r="AH59" s="55" t="n">
        <f aca="false">IF(AA59&lt;&gt;"",AA59-AVERAGE(AA54:AA58),"")</f>
        <v>-36.7116137451063</v>
      </c>
      <c r="AI59" s="55" t="n">
        <f aca="false">IF(AB59&lt;&gt;"",AB59-AVERAGE(AB54:AB58),"")</f>
        <v>-29.7297297297298</v>
      </c>
      <c r="AJ59" s="55" t="n">
        <f aca="false">IF(AC59&lt;&gt;"",AC59-AVERAGE(AC54:AC58),"")</f>
        <v>-19.1358024691358</v>
      </c>
      <c r="AL59" s="80" t="n">
        <f aca="false">IF($P59&lt;&gt;"",INDEX(AE59:AJ59,$F$4),"")</f>
        <v>-57.9795021961934</v>
      </c>
      <c r="AM59" s="80" t="n">
        <f aca="false">IF($P59&lt;&gt;"",MAX(AE59:AJ59),"")</f>
        <v>-4.11626080125689</v>
      </c>
      <c r="AN59" s="80" t="str">
        <f aca="false">IF($P59&lt;&gt;"",IF(AM59&gt;$AS$1*AL59,INDEX($Q$1:$V$1,MATCH(AM59,AE59:AJ59,0)),AN58),"")</f>
        <v>Biotech</v>
      </c>
      <c r="AO59" s="80" t="n">
        <f aca="false">IF($P59&lt;&gt;"",INDEX(X59:AC59,MATCH(AN59,$C$3:$H$3,0)),"")</f>
        <v>1081.38256087981</v>
      </c>
      <c r="AP59" s="80"/>
      <c r="AR59" s="58" t="n">
        <f aca="false">IF($P59&lt;&gt;"",IF(AN59&lt;&gt;AN58,AO58/AO59*AR58,AR58),"")</f>
        <v>1.13109926348409</v>
      </c>
      <c r="AS59" s="69" t="n">
        <f aca="false">IF($P59&lt;&gt;"",AR59*AO59,"")</f>
        <v>1223.15101815569</v>
      </c>
      <c r="AT59" s="70" t="n">
        <f aca="false">IF($P59&lt;&gt;"",IF($AN59=AT$2,0.5,0),"")</f>
        <v>0</v>
      </c>
      <c r="AU59" s="70" t="n">
        <f aca="false">IF($P59&lt;&gt;"",IF($AN59=AU$2,0.5,0),"")</f>
        <v>0.5</v>
      </c>
      <c r="AV59" s="70" t="n">
        <f aca="false">IF($P59&lt;&gt;"",IF($AN59=AV$2,0.5,0),"")</f>
        <v>0</v>
      </c>
      <c r="AW59" s="70" t="n">
        <f aca="false">IF($P59&lt;&gt;"",IF($AN59=AW$2,0.5,0),"")</f>
        <v>0</v>
      </c>
      <c r="AX59" s="70" t="n">
        <f aca="false">IF($P59&lt;&gt;"",IF($AN59=AX$2,0.5,0),"")</f>
        <v>0</v>
      </c>
      <c r="AY59" s="70" t="n">
        <f aca="false">IF($P59&lt;&gt;"",IF($AN59=AY$2,0.5,0),"")</f>
        <v>0</v>
      </c>
    </row>
    <row r="60" customFormat="false" ht="12.75" hidden="false" customHeight="false" outlineLevel="0" collapsed="false">
      <c r="O60" s="33" t="n">
        <f aca="false">1+O59</f>
        <v>59</v>
      </c>
      <c r="P60" s="53" t="n">
        <f aca="false">IF(GetData!A62&lt;&gt;"",GetData!A62,"")</f>
        <v>37060</v>
      </c>
      <c r="Q60" s="40" t="n">
        <f aca="false">HLOOKUP(Q$2,GetData!$B$4:$N1061,Switch!$O60,FALSE())</f>
        <v>23.67</v>
      </c>
      <c r="R60" s="40" t="n">
        <f aca="false">HLOOKUP(R$2,GetData!$B$4:$N1061,Switch!$O60,FALSE())</f>
        <v>68.4</v>
      </c>
      <c r="S60" s="40" t="n">
        <f aca="false">HLOOKUP(S$2,GetData!$B$4:$N1061,Switch!$O60,FALSE())</f>
        <v>14.8</v>
      </c>
      <c r="T60" s="40" t="n">
        <f aca="false">HLOOKUP(T$2,GetData!$B$4:$N1061,Switch!$O60,FALSE())</f>
        <v>23.72</v>
      </c>
      <c r="U60" s="40" t="n">
        <f aca="false">HLOOKUP(U$2,GetData!$B$4:$N1061,Switch!$O60,FALSE())</f>
        <v>25.4</v>
      </c>
      <c r="V60" s="40" t="n">
        <f aca="false">HLOOKUP(V$2,GetData!$B$4:$N1061,Switch!$O60,FALSE())</f>
        <v>34.5</v>
      </c>
      <c r="W60" s="54" t="n">
        <f aca="false">IF(P60&lt;&gt;"",P60,"")</f>
        <v>37060</v>
      </c>
      <c r="X60" s="67" t="n">
        <f aca="false">IF($P60&lt;&gt;"",IF(Q60&lt;&gt;0,X$3*Q60/Q$3,X59),"")</f>
        <v>1155.19765739385</v>
      </c>
      <c r="Y60" s="67" t="n">
        <f aca="false">IF($P60&lt;&gt;"",IF(R60&lt;&gt;0,Y$3*R60/R$3,Y59),"")</f>
        <v>1074.62686567164</v>
      </c>
      <c r="Z60" s="67" t="n">
        <f aca="false">IF($P60&lt;&gt;"",IF(S60&lt;&gt;0,Z$3*S60/S$3,Z59),"")</f>
        <v>1174.60317460317</v>
      </c>
      <c r="AA60" s="67" t="n">
        <f aca="false">IF($P60&lt;&gt;"",IF(T60&lt;&gt;0,AA$3*T60/T$3,AA59),"")</f>
        <v>1031.75293605916</v>
      </c>
      <c r="AB60" s="67" t="n">
        <f aca="false">IF($P60&lt;&gt;"",IF(U60&lt;&gt;0,AB$3*U60/U$3,AB59),"")</f>
        <v>1040.13104013104</v>
      </c>
      <c r="AC60" s="67" t="n">
        <f aca="false">IF($P60&lt;&gt;"",IF(V60&lt;&gt;0,AC$3*V60/V$3,AC59),"")</f>
        <v>1183.12757201646</v>
      </c>
      <c r="AE60" s="55" t="n">
        <f aca="false">IF(X60&lt;&gt;"",X60-AVERAGE(X55:X59),"")</f>
        <v>-68.9116642264519</v>
      </c>
      <c r="AF60" s="55" t="n">
        <f aca="false">IF(Y60&lt;&gt;"",Y60-AVERAGE(Y55:Y59),"")</f>
        <v>-27.7454831107621</v>
      </c>
      <c r="AG60" s="55" t="n">
        <f aca="false">IF(Z60&lt;&gt;"",Z60-AVERAGE(Z55:Z59),"")</f>
        <v>-53.1746031746031</v>
      </c>
      <c r="AH60" s="55" t="n">
        <f aca="false">IF(AA60&lt;&gt;"",AA60-AVERAGE(AA55:AA59),"")</f>
        <v>-23.4884732492387</v>
      </c>
      <c r="AI60" s="55" t="n">
        <f aca="false">IF(AB60&lt;&gt;"",AB60-AVERAGE(AB55:AB59),"")</f>
        <v>-66.5847665847666</v>
      </c>
      <c r="AJ60" s="55" t="n">
        <f aca="false">IF(AC60&lt;&gt;"",AC60-AVERAGE(AC55:AC59),"")</f>
        <v>19.5473251028807</v>
      </c>
      <c r="AL60" s="80" t="n">
        <f aca="false">IF($P60&lt;&gt;"",INDEX(AE60:AJ60,$F$4),"")</f>
        <v>-68.9116642264519</v>
      </c>
      <c r="AM60" s="80" t="n">
        <f aca="false">IF($P60&lt;&gt;"",MAX(AE60:AJ60),"")</f>
        <v>19.5473251028807</v>
      </c>
      <c r="AN60" s="80" t="str">
        <f aca="false">IF($P60&lt;&gt;"",IF(AM60&gt;$AS$1*AL60,INDEX($Q$1:$V$1,MATCH(AM60,AE60:AJ60,0)),AN59),"")</f>
        <v>Financial</v>
      </c>
      <c r="AO60" s="80" t="n">
        <f aca="false">IF($P60&lt;&gt;"",INDEX(X60:AC60,MATCH(AN60,$C$3:$H$3,0)),"")</f>
        <v>1183.12757201646</v>
      </c>
      <c r="AP60" s="80"/>
      <c r="AR60" s="58" t="n">
        <f aca="false">IF($P60&lt;&gt;"",IF(AN60&lt;&gt;AN59,AO59/AO60*AR59,AR59),"")</f>
        <v>1.03382851273681</v>
      </c>
      <c r="AS60" s="69" t="n">
        <f aca="false">IF($P60&lt;&gt;"",AR60*AO60,"")</f>
        <v>1223.15101815569</v>
      </c>
      <c r="AT60" s="70" t="n">
        <f aca="false">IF($P60&lt;&gt;"",IF($AN60=AT$2,0.5,0),"")</f>
        <v>0</v>
      </c>
      <c r="AU60" s="70" t="n">
        <f aca="false">IF($P60&lt;&gt;"",IF($AN60=AU$2,0.5,0),"")</f>
        <v>0</v>
      </c>
      <c r="AV60" s="70" t="n">
        <f aca="false">IF($P60&lt;&gt;"",IF($AN60=AV$2,0.5,0),"")</f>
        <v>0</v>
      </c>
      <c r="AW60" s="70" t="n">
        <f aca="false">IF($P60&lt;&gt;"",IF($AN60=AW$2,0.5,0),"")</f>
        <v>0</v>
      </c>
      <c r="AX60" s="70" t="n">
        <f aca="false">IF($P60&lt;&gt;"",IF($AN60=AX$2,0.5,0),"")</f>
        <v>0</v>
      </c>
      <c r="AY60" s="70" t="n">
        <f aca="false">IF($P60&lt;&gt;"",IF($AN60=AY$2,0.5,0),"")</f>
        <v>0.5</v>
      </c>
    </row>
    <row r="61" customFormat="false" ht="12.75" hidden="false" customHeight="false" outlineLevel="0" collapsed="false">
      <c r="O61" s="33" t="n">
        <f aca="false">1+O60</f>
        <v>60</v>
      </c>
      <c r="P61" s="53" t="n">
        <f aca="false">IF(GetData!A63&lt;&gt;"",GetData!A63,"")</f>
        <v>37067</v>
      </c>
      <c r="Q61" s="40" t="n">
        <f aca="false">HLOOKUP(Q$2,GetData!$B$4:$N1062,Switch!$O61,FALSE())</f>
        <v>23.84</v>
      </c>
      <c r="R61" s="40" t="n">
        <f aca="false">HLOOKUP(R$2,GetData!$B$4:$N1062,Switch!$O61,FALSE())</f>
        <v>68.58</v>
      </c>
      <c r="S61" s="40" t="n">
        <f aca="false">HLOOKUP(S$2,GetData!$B$4:$N1062,Switch!$O61,FALSE())</f>
        <v>14.76</v>
      </c>
      <c r="T61" s="40" t="n">
        <f aca="false">HLOOKUP(T$2,GetData!$B$4:$N1062,Switch!$O61,FALSE())</f>
        <v>24</v>
      </c>
      <c r="U61" s="40" t="n">
        <f aca="false">HLOOKUP(U$2,GetData!$B$4:$N1062,Switch!$O61,FALSE())</f>
        <v>24.64</v>
      </c>
      <c r="V61" s="40" t="n">
        <f aca="false">HLOOKUP(V$2,GetData!$B$4:$N1062,Switch!$O61,FALSE())</f>
        <v>34.34</v>
      </c>
      <c r="W61" s="54" t="n">
        <f aca="false">IF(P61&lt;&gt;"",P61,"")</f>
        <v>37067</v>
      </c>
      <c r="X61" s="67" t="n">
        <f aca="false">IF($P61&lt;&gt;"",IF(Q61&lt;&gt;0,X$3*Q61/Q$3,X60),"")</f>
        <v>1163.4943875061</v>
      </c>
      <c r="Y61" s="67" t="n">
        <f aca="false">IF($P61&lt;&gt;"",IF(R61&lt;&gt;0,Y$3*R61/R$3,Y60),"")</f>
        <v>1077.45483110762</v>
      </c>
      <c r="Z61" s="67" t="n">
        <f aca="false">IF($P61&lt;&gt;"",IF(S61&lt;&gt;0,Z$3*S61/S$3,Z60),"")</f>
        <v>1171.42857142857</v>
      </c>
      <c r="AA61" s="67" t="n">
        <f aca="false">IF($P61&lt;&gt;"",IF(T61&lt;&gt;0,AA$3*T61/T$3,AA60),"")</f>
        <v>1043.93214441061</v>
      </c>
      <c r="AB61" s="67" t="n">
        <f aca="false">IF($P61&lt;&gt;"",IF(U61&lt;&gt;0,AB$3*U61/U$3,AB60),"")</f>
        <v>1009.00900900901</v>
      </c>
      <c r="AC61" s="67" t="n">
        <f aca="false">IF($P61&lt;&gt;"",IF(V61&lt;&gt;0,AC$3*V61/V$3,AC60),"")</f>
        <v>1177.64060356653</v>
      </c>
      <c r="AE61" s="55" t="n">
        <f aca="false">IF(X61&lt;&gt;"",X61-AVERAGE(X56:X60),"")</f>
        <v>-37.2864812103467</v>
      </c>
      <c r="AF61" s="55" t="n">
        <f aca="false">IF(Y61&lt;&gt;"",Y61-AVERAGE(Y56:Y60),"")</f>
        <v>-24.0062843676355</v>
      </c>
      <c r="AG61" s="55" t="n">
        <f aca="false">IF(Z61&lt;&gt;"",Z61-AVERAGE(Z56:Z60),"")</f>
        <v>-38.2539682539682</v>
      </c>
      <c r="AH61" s="55" t="n">
        <f aca="false">IF(AA61&lt;&gt;"",AA61-AVERAGE(AA56:AA60),"")</f>
        <v>-3.65376250543704</v>
      </c>
      <c r="AI61" s="55" t="n">
        <f aca="false">IF(AB61&lt;&gt;"",AB61-AVERAGE(AB56:AB60),"")</f>
        <v>-76.0851760851759</v>
      </c>
      <c r="AJ61" s="55" t="n">
        <f aca="false">IF(AC61&lt;&gt;"",AC61-AVERAGE(AC56:AC60),"")</f>
        <v>9.12208504801106</v>
      </c>
      <c r="AL61" s="80" t="n">
        <f aca="false">IF($P61&lt;&gt;"",INDEX(AE61:AJ61,$F$4),"")</f>
        <v>-37.2864812103467</v>
      </c>
      <c r="AM61" s="80" t="n">
        <f aca="false">IF($P61&lt;&gt;"",MAX(AE61:AJ61),"")</f>
        <v>9.12208504801106</v>
      </c>
      <c r="AN61" s="80" t="str">
        <f aca="false">IF($P61&lt;&gt;"",IF(AM61&gt;$AS$1*AL61,INDEX($Q$1:$V$1,MATCH(AM61,AE61:AJ61,0)),AN60),"")</f>
        <v>Financial</v>
      </c>
      <c r="AO61" s="80" t="n">
        <f aca="false">IF($P61&lt;&gt;"",INDEX(X61:AC61,MATCH(AN61,$C$3:$H$3,0)),"")</f>
        <v>1177.64060356653</v>
      </c>
      <c r="AP61" s="80"/>
      <c r="AR61" s="58" t="n">
        <f aca="false">IF($P61&lt;&gt;"",IF(AN61&lt;&gt;AN60,AO60/AO61*AR60,AR60),"")</f>
        <v>1.03382851273681</v>
      </c>
      <c r="AS61" s="69" t="n">
        <f aca="false">IF($P61&lt;&gt;"",AR61*AO61,"")</f>
        <v>1217.47843372367</v>
      </c>
      <c r="AT61" s="70" t="n">
        <f aca="false">IF($P61&lt;&gt;"",IF($AN61=AT$2,0.5,0),"")</f>
        <v>0</v>
      </c>
      <c r="AU61" s="70" t="n">
        <f aca="false">IF($P61&lt;&gt;"",IF($AN61=AU$2,0.5,0),"")</f>
        <v>0</v>
      </c>
      <c r="AV61" s="70" t="n">
        <f aca="false">IF($P61&lt;&gt;"",IF($AN61=AV$2,0.5,0),"")</f>
        <v>0</v>
      </c>
      <c r="AW61" s="70" t="n">
        <f aca="false">IF($P61&lt;&gt;"",IF($AN61=AW$2,0.5,0),"")</f>
        <v>0</v>
      </c>
      <c r="AX61" s="70" t="n">
        <f aca="false">IF($P61&lt;&gt;"",IF($AN61=AX$2,0.5,0),"")</f>
        <v>0</v>
      </c>
      <c r="AY61" s="70" t="n">
        <f aca="false">IF($P61&lt;&gt;"",IF($AN61=AY$2,0.5,0),"")</f>
        <v>0.5</v>
      </c>
    </row>
    <row r="62" customFormat="false" ht="12.75" hidden="false" customHeight="false" outlineLevel="0" collapsed="false">
      <c r="O62" s="33" t="n">
        <f aca="false">1+O61</f>
        <v>61</v>
      </c>
      <c r="P62" s="53" t="n">
        <f aca="false">IF(GetData!A64&lt;&gt;"",GetData!A64,"")</f>
        <v>37074</v>
      </c>
      <c r="Q62" s="40" t="n">
        <f aca="false">HLOOKUP(Q$2,GetData!$B$4:$N1063,Switch!$O62,FALSE())</f>
        <v>23.66</v>
      </c>
      <c r="R62" s="40" t="n">
        <f aca="false">HLOOKUP(R$2,GetData!$B$4:$N1063,Switch!$O62,FALSE())</f>
        <v>64.14</v>
      </c>
      <c r="S62" s="40" t="n">
        <f aca="false">HLOOKUP(S$2,GetData!$B$4:$N1063,Switch!$O62,FALSE())</f>
        <v>14.56</v>
      </c>
      <c r="T62" s="40" t="n">
        <f aca="false">HLOOKUP(T$2,GetData!$B$4:$N1063,Switch!$O62,FALSE())</f>
        <v>23.48</v>
      </c>
      <c r="U62" s="40" t="n">
        <f aca="false">HLOOKUP(U$2,GetData!$B$4:$N1063,Switch!$O62,FALSE())</f>
        <v>24.58</v>
      </c>
      <c r="V62" s="40" t="n">
        <f aca="false">HLOOKUP(V$2,GetData!$B$4:$N1063,Switch!$O62,FALSE())</f>
        <v>33.76</v>
      </c>
      <c r="W62" s="54" t="n">
        <f aca="false">IF(P62&lt;&gt;"",P62,"")</f>
        <v>37074</v>
      </c>
      <c r="X62" s="67" t="n">
        <f aca="false">IF($P62&lt;&gt;"",IF(Q62&lt;&gt;0,X$3*Q62/Q$3,X61),"")</f>
        <v>1154.70961444607</v>
      </c>
      <c r="Y62" s="67" t="n">
        <f aca="false">IF($P62&lt;&gt;"",IF(R62&lt;&gt;0,Y$3*R62/R$3,Y61),"")</f>
        <v>1007.6983503535</v>
      </c>
      <c r="Z62" s="67" t="n">
        <f aca="false">IF($P62&lt;&gt;"",IF(S62&lt;&gt;0,Z$3*S62/S$3,Z61),"")</f>
        <v>1155.55555555556</v>
      </c>
      <c r="AA62" s="67" t="n">
        <f aca="false">IF($P62&lt;&gt;"",IF(T62&lt;&gt;0,AA$3*T62/T$3,AA61),"")</f>
        <v>1021.31361461505</v>
      </c>
      <c r="AB62" s="67" t="n">
        <f aca="false">IF($P62&lt;&gt;"",IF(U62&lt;&gt;0,AB$3*U62/U$3,AB61),"")</f>
        <v>1006.55200655201</v>
      </c>
      <c r="AC62" s="67" t="n">
        <f aca="false">IF($P62&lt;&gt;"",IF(V62&lt;&gt;0,AC$3*V62/V$3,AC61),"")</f>
        <v>1157.75034293553</v>
      </c>
      <c r="AE62" s="55" t="n">
        <f aca="false">IF(X62&lt;&gt;"",X62-AVERAGE(X57:X61),"")</f>
        <v>-35.0414836505613</v>
      </c>
      <c r="AF62" s="55" t="n">
        <f aca="false">IF(Y62&lt;&gt;"",Y62-AVERAGE(Y57:Y61),"")</f>
        <v>-89.0180675569523</v>
      </c>
      <c r="AG62" s="55" t="n">
        <f aca="false">IF(Z62&lt;&gt;"",Z62-AVERAGE(Z57:Z61),"")</f>
        <v>-42.3809523809525</v>
      </c>
      <c r="AH62" s="55" t="n">
        <f aca="false">IF(AA62&lt;&gt;"",AA62-AVERAGE(AA57:AA61),"")</f>
        <v>-21.7485863418877</v>
      </c>
      <c r="AI62" s="55" t="n">
        <f aca="false">IF(AB62&lt;&gt;"",AB62-AVERAGE(AB57:AB61),"")</f>
        <v>-58.3128583128583</v>
      </c>
      <c r="AJ62" s="55" t="n">
        <f aca="false">IF(AC62&lt;&gt;"",AC62-AVERAGE(AC57:AC61),"")</f>
        <v>-12.0713305898491</v>
      </c>
      <c r="AL62" s="80" t="n">
        <f aca="false">IF($P62&lt;&gt;"",INDEX(AE62:AJ62,$F$4),"")</f>
        <v>-35.0414836505613</v>
      </c>
      <c r="AM62" s="80" t="n">
        <f aca="false">IF($P62&lt;&gt;"",MAX(AE62:AJ62),"")</f>
        <v>-12.0713305898491</v>
      </c>
      <c r="AN62" s="80" t="str">
        <f aca="false">IF($P62&lt;&gt;"",IF(AM62&gt;$AS$1*AL62,INDEX($Q$1:$V$1,MATCH(AM62,AE62:AJ62,0)),AN61),"")</f>
        <v>Financial</v>
      </c>
      <c r="AO62" s="80" t="n">
        <f aca="false">IF($P62&lt;&gt;"",INDEX(X62:AC62,MATCH(AN62,$C$3:$H$3,0)),"")</f>
        <v>1157.75034293553</v>
      </c>
      <c r="AP62" s="80"/>
      <c r="AR62" s="58" t="n">
        <f aca="false">IF($P62&lt;&gt;"",IF(AN62&lt;&gt;AN61,AO61/AO62*AR61,AR61),"")</f>
        <v>1.03382851273681</v>
      </c>
      <c r="AS62" s="69" t="n">
        <f aca="false">IF($P62&lt;&gt;"",AR62*AO62,"")</f>
        <v>1196.91531515757</v>
      </c>
      <c r="AT62" s="70" t="n">
        <f aca="false">IF($P62&lt;&gt;"",IF($AN62=AT$2,0.5,0),"")</f>
        <v>0</v>
      </c>
      <c r="AU62" s="70" t="n">
        <f aca="false">IF($P62&lt;&gt;"",IF($AN62=AU$2,0.5,0),"")</f>
        <v>0</v>
      </c>
      <c r="AV62" s="70" t="n">
        <f aca="false">IF($P62&lt;&gt;"",IF($AN62=AV$2,0.5,0),"")</f>
        <v>0</v>
      </c>
      <c r="AW62" s="70" t="n">
        <f aca="false">IF($P62&lt;&gt;"",IF($AN62=AW$2,0.5,0),"")</f>
        <v>0</v>
      </c>
      <c r="AX62" s="70" t="n">
        <f aca="false">IF($P62&lt;&gt;"",IF($AN62=AX$2,0.5,0),"")</f>
        <v>0</v>
      </c>
      <c r="AY62" s="70" t="n">
        <f aca="false">IF($P62&lt;&gt;"",IF($AN62=AY$2,0.5,0),"")</f>
        <v>0.5</v>
      </c>
    </row>
    <row r="63" customFormat="false" ht="12.75" hidden="false" customHeight="false" outlineLevel="0" collapsed="false">
      <c r="O63" s="33" t="n">
        <f aca="false">1+O62</f>
        <v>62</v>
      </c>
      <c r="P63" s="53" t="n">
        <f aca="false">IF(GetData!A65&lt;&gt;"",GetData!A65,"")</f>
        <v>37081</v>
      </c>
      <c r="Q63" s="40" t="n">
        <f aca="false">HLOOKUP(Q$2,GetData!$B$4:$N1064,Switch!$O63,FALSE())</f>
        <v>24.31</v>
      </c>
      <c r="R63" s="40" t="n">
        <f aca="false">HLOOKUP(R$2,GetData!$B$4:$N1064,Switch!$O63,FALSE())</f>
        <v>62.29</v>
      </c>
      <c r="S63" s="40" t="n">
        <f aca="false">HLOOKUP(S$2,GetData!$B$4:$N1064,Switch!$O63,FALSE())</f>
        <v>14.86</v>
      </c>
      <c r="T63" s="40" t="n">
        <f aca="false">HLOOKUP(T$2,GetData!$B$4:$N1064,Switch!$O63,FALSE())</f>
        <v>23.58</v>
      </c>
      <c r="U63" s="40" t="n">
        <f aca="false">HLOOKUP(U$2,GetData!$B$4:$N1064,Switch!$O63,FALSE())</f>
        <v>24.01</v>
      </c>
      <c r="V63" s="40" t="n">
        <f aca="false">HLOOKUP(V$2,GetData!$B$4:$N1064,Switch!$O63,FALSE())</f>
        <v>34.3</v>
      </c>
      <c r="W63" s="54" t="n">
        <f aca="false">IF(P63&lt;&gt;"",P63,"")</f>
        <v>37081</v>
      </c>
      <c r="X63" s="67" t="n">
        <f aca="false">IF($P63&lt;&gt;"",IF(Q63&lt;&gt;0,X$3*Q63/Q$3,X62),"")</f>
        <v>1186.43240605173</v>
      </c>
      <c r="Y63" s="67" t="n">
        <f aca="false">IF($P63&lt;&gt;"",IF(R63&lt;&gt;0,Y$3*R63/R$3,Y62),"")</f>
        <v>978.633150039277</v>
      </c>
      <c r="Z63" s="67" t="n">
        <f aca="false">IF($P63&lt;&gt;"",IF(S63&lt;&gt;0,Z$3*S63/S$3,Z62),"")</f>
        <v>1179.36507936508</v>
      </c>
      <c r="AA63" s="67" t="n">
        <f aca="false">IF($P63&lt;&gt;"",IF(T63&lt;&gt;0,AA$3*T63/T$3,AA62),"")</f>
        <v>1025.66333188343</v>
      </c>
      <c r="AB63" s="67" t="n">
        <f aca="false">IF($P63&lt;&gt;"",IF(U63&lt;&gt;0,AB$3*U63/U$3,AB62),"")</f>
        <v>983.210483210483</v>
      </c>
      <c r="AC63" s="67" t="n">
        <f aca="false">IF($P63&lt;&gt;"",IF(V63&lt;&gt;0,AC$3*V63/V$3,AC62),"")</f>
        <v>1176.26886145405</v>
      </c>
      <c r="AE63" s="55" t="n">
        <f aca="false">IF(X63&lt;&gt;"",X63-AVERAGE(X58:X62),"")</f>
        <v>11.6154221571499</v>
      </c>
      <c r="AF63" s="55" t="n">
        <f aca="false">IF(Y63&lt;&gt;"",Y63-AVERAGE(Y58:Y62),"")</f>
        <v>-97.2820109976433</v>
      </c>
      <c r="AG63" s="55" t="n">
        <f aca="false">IF(Z63&lt;&gt;"",Z63-AVERAGE(Z58:Z62),"")</f>
        <v>-3.80952380952363</v>
      </c>
      <c r="AH63" s="55" t="n">
        <f aca="false">IF(AA63&lt;&gt;"",AA63-AVERAGE(AA58:AA62),"")</f>
        <v>-10.265332753371</v>
      </c>
      <c r="AI63" s="55" t="n">
        <f aca="false">IF(AB63&lt;&gt;"",AB63-AVERAGE(AB58:AB62),"")</f>
        <v>-61.7526617526615</v>
      </c>
      <c r="AJ63" s="55" t="n">
        <f aca="false">IF(AC63&lt;&gt;"",AC63-AVERAGE(AC58:AC62),"")</f>
        <v>11.0425240054869</v>
      </c>
      <c r="AL63" s="80" t="n">
        <f aca="false">IF($P63&lt;&gt;"",INDEX(AE63:AJ63,$F$4),"")</f>
        <v>11.6154221571499</v>
      </c>
      <c r="AM63" s="80" t="n">
        <f aca="false">IF($P63&lt;&gt;"",MAX(AE63:AJ63),"")</f>
        <v>11.6154221571499</v>
      </c>
      <c r="AN63" s="80" t="str">
        <f aca="false">IF($P63&lt;&gt;"",IF(AM63&gt;$AS$1*AL63,INDEX($Q$1:$V$1,MATCH(AM63,AE63:AJ63,0)),AN62),"")</f>
        <v>Financial</v>
      </c>
      <c r="AO63" s="80" t="n">
        <f aca="false">IF($P63&lt;&gt;"",INDEX(X63:AC63,MATCH(AN63,$C$3:$H$3,0)),"")</f>
        <v>1176.26886145405</v>
      </c>
      <c r="AP63" s="80"/>
      <c r="AR63" s="58" t="n">
        <f aca="false">IF($P63&lt;&gt;"",IF(AN63&lt;&gt;AN62,AO62/AO63*AR62,AR62),"")</f>
        <v>1.03382851273681</v>
      </c>
      <c r="AS63" s="69" t="n">
        <f aca="false">IF($P63&lt;&gt;"",AR63*AO63,"")</f>
        <v>1216.06028761566</v>
      </c>
      <c r="AT63" s="70" t="n">
        <f aca="false">IF($P63&lt;&gt;"",IF($AN63=AT$2,0.5,0),"")</f>
        <v>0</v>
      </c>
      <c r="AU63" s="70" t="n">
        <f aca="false">IF($P63&lt;&gt;"",IF($AN63=AU$2,0.5,0),"")</f>
        <v>0</v>
      </c>
      <c r="AV63" s="70" t="n">
        <f aca="false">IF($P63&lt;&gt;"",IF($AN63=AV$2,0.5,0),"")</f>
        <v>0</v>
      </c>
      <c r="AW63" s="70" t="n">
        <f aca="false">IF($P63&lt;&gt;"",IF($AN63=AW$2,0.5,0),"")</f>
        <v>0</v>
      </c>
      <c r="AX63" s="70" t="n">
        <f aca="false">IF($P63&lt;&gt;"",IF($AN63=AX$2,0.5,0),"")</f>
        <v>0</v>
      </c>
      <c r="AY63" s="70" t="n">
        <f aca="false">IF($P63&lt;&gt;"",IF($AN63=AY$2,0.5,0),"")</f>
        <v>0.5</v>
      </c>
    </row>
    <row r="64" customFormat="false" ht="12.75" hidden="false" customHeight="false" outlineLevel="0" collapsed="false">
      <c r="O64" s="33" t="n">
        <f aca="false">1+O63</f>
        <v>63</v>
      </c>
      <c r="P64" s="53" t="n">
        <f aca="false">IF(GetData!A66&lt;&gt;"",GetData!A66,"")</f>
        <v>37088</v>
      </c>
      <c r="Q64" s="40" t="n">
        <f aca="false">HLOOKUP(Q$2,GetData!$B$4:$N1065,Switch!$O64,FALSE())</f>
        <v>24.01</v>
      </c>
      <c r="R64" s="40" t="n">
        <f aca="false">HLOOKUP(R$2,GetData!$B$4:$N1065,Switch!$O64,FALSE())</f>
        <v>62.44</v>
      </c>
      <c r="S64" s="40" t="n">
        <f aca="false">HLOOKUP(S$2,GetData!$B$4:$N1065,Switch!$O64,FALSE())</f>
        <v>15.05</v>
      </c>
      <c r="T64" s="40" t="n">
        <f aca="false">HLOOKUP(T$2,GetData!$B$4:$N1065,Switch!$O64,FALSE())</f>
        <v>23.81</v>
      </c>
      <c r="U64" s="40" t="n">
        <f aca="false">HLOOKUP(U$2,GetData!$B$4:$N1065,Switch!$O64,FALSE())</f>
        <v>24.01</v>
      </c>
      <c r="V64" s="40" t="n">
        <f aca="false">HLOOKUP(V$2,GetData!$B$4:$N1065,Switch!$O64,FALSE())</f>
        <v>34.04</v>
      </c>
      <c r="W64" s="54" t="n">
        <f aca="false">IF(P64&lt;&gt;"",P64,"")</f>
        <v>37088</v>
      </c>
      <c r="X64" s="67" t="n">
        <f aca="false">IF($P64&lt;&gt;"",IF(Q64&lt;&gt;0,X$3*Q64/Q$3,X63),"")</f>
        <v>1171.79111761835</v>
      </c>
      <c r="Y64" s="67" t="n">
        <f aca="false">IF($P64&lt;&gt;"",IF(R64&lt;&gt;0,Y$3*R64/R$3,Y63),"")</f>
        <v>980.989787902592</v>
      </c>
      <c r="Z64" s="67" t="n">
        <f aca="false">IF($P64&lt;&gt;"",IF(S64&lt;&gt;0,Z$3*S64/S$3,Z63),"")</f>
        <v>1194.44444444444</v>
      </c>
      <c r="AA64" s="67" t="n">
        <f aca="false">IF($P64&lt;&gt;"",IF(T64&lt;&gt;0,AA$3*T64/T$3,AA63),"")</f>
        <v>1035.6676816007</v>
      </c>
      <c r="AB64" s="67" t="n">
        <f aca="false">IF($P64&lt;&gt;"",IF(U64&lt;&gt;0,AB$3*U64/U$3,AB63),"")</f>
        <v>983.210483210483</v>
      </c>
      <c r="AC64" s="67" t="n">
        <f aca="false">IF($P64&lt;&gt;"",IF(V64&lt;&gt;0,AC$3*V64/V$3,AC63),"")</f>
        <v>1167.35253772291</v>
      </c>
      <c r="AE64" s="55" t="n">
        <f aca="false">IF(X64&lt;&gt;"",X64-AVERAGE(X59:X63),"")</f>
        <v>5.56368960468512</v>
      </c>
      <c r="AF64" s="55" t="n">
        <f aca="false">IF(Y64&lt;&gt;"",Y64-AVERAGE(Y59:Y63),"")</f>
        <v>-62.9693637077769</v>
      </c>
      <c r="AG64" s="55" t="n">
        <f aca="false">IF(Z64&lt;&gt;"",Z64-AVERAGE(Z59:Z63),"")</f>
        <v>20.3174603174602</v>
      </c>
      <c r="AH64" s="55" t="n">
        <f aca="false">IF(AA64&lt;&gt;"",AA64-AVERAGE(AA59:AA63),"")</f>
        <v>6.61157024793374</v>
      </c>
      <c r="AI64" s="55" t="n">
        <f aca="false">IF(AB64&lt;&gt;"",AB64-AVERAGE(AB59:AB63),"")</f>
        <v>-40.2948402948402</v>
      </c>
      <c r="AJ64" s="55" t="n">
        <f aca="false">IF(AC64&lt;&gt;"",AC64-AVERAGE(AC59:AC63),"")</f>
        <v>0.4801097393688</v>
      </c>
      <c r="AL64" s="80" t="n">
        <f aca="false">IF($P64&lt;&gt;"",INDEX(AE64:AJ64,$F$4),"")</f>
        <v>5.56368960468512</v>
      </c>
      <c r="AM64" s="80" t="n">
        <f aca="false">IF($P64&lt;&gt;"",MAX(AE64:AJ64),"")</f>
        <v>20.3174603174602</v>
      </c>
      <c r="AN64" s="80" t="str">
        <f aca="false">IF($P64&lt;&gt;"",IF(AM64&gt;$AS$1*AL64,INDEX($Q$1:$V$1,MATCH(AM64,AE64:AJ64,0)),AN63),"")</f>
        <v>Cyclical</v>
      </c>
      <c r="AO64" s="80" t="n">
        <f aca="false">IF($P64&lt;&gt;"",INDEX(X64:AC64,MATCH(AN64,$C$3:$H$3,0)),"")</f>
        <v>1194.44444444444</v>
      </c>
      <c r="AP64" s="80"/>
      <c r="AR64" s="58" t="n">
        <f aca="false">IF($P64&lt;&gt;"",IF(AN64&lt;&gt;AN63,AO63/AO64*AR63,AR63),"")</f>
        <v>1.01809698498055</v>
      </c>
      <c r="AS64" s="69" t="n">
        <f aca="false">IF($P64&lt;&gt;"",AR64*AO64,"")</f>
        <v>1216.06028761566</v>
      </c>
      <c r="AT64" s="70" t="n">
        <f aca="false">IF($P64&lt;&gt;"",IF($AN64=AT$2,0.5,0),"")</f>
        <v>0</v>
      </c>
      <c r="AU64" s="70" t="n">
        <f aca="false">IF($P64&lt;&gt;"",IF($AN64=AU$2,0.5,0),"")</f>
        <v>0</v>
      </c>
      <c r="AV64" s="70" t="n">
        <f aca="false">IF($P64&lt;&gt;"",IF($AN64=AV$2,0.5,0),"")</f>
        <v>0.5</v>
      </c>
      <c r="AW64" s="70" t="n">
        <f aca="false">IF($P64&lt;&gt;"",IF($AN64=AW$2,0.5,0),"")</f>
        <v>0</v>
      </c>
      <c r="AX64" s="70" t="n">
        <f aca="false">IF($P64&lt;&gt;"",IF($AN64=AX$2,0.5,0),"")</f>
        <v>0</v>
      </c>
      <c r="AY64" s="70" t="n">
        <f aca="false">IF($P64&lt;&gt;"",IF($AN64=AY$2,0.5,0),"")</f>
        <v>0</v>
      </c>
    </row>
    <row r="65" customFormat="false" ht="12.75" hidden="false" customHeight="false" outlineLevel="0" collapsed="false">
      <c r="O65" s="33" t="n">
        <f aca="false">1+O64</f>
        <v>64</v>
      </c>
      <c r="P65" s="53" t="n">
        <f aca="false">IF(GetData!A67&lt;&gt;"",GetData!A67,"")</f>
        <v>37095</v>
      </c>
      <c r="Q65" s="40" t="n">
        <f aca="false">HLOOKUP(Q$2,GetData!$B$4:$N1066,Switch!$O65,FALSE())</f>
        <v>23.56</v>
      </c>
      <c r="R65" s="40" t="n">
        <f aca="false">HLOOKUP(R$2,GetData!$B$4:$N1066,Switch!$O65,FALSE())</f>
        <v>63.09</v>
      </c>
      <c r="S65" s="40" t="n">
        <f aca="false">HLOOKUP(S$2,GetData!$B$4:$N1066,Switch!$O65,FALSE())</f>
        <v>14.9</v>
      </c>
      <c r="T65" s="40" t="n">
        <f aca="false">HLOOKUP(T$2,GetData!$B$4:$N1066,Switch!$O65,FALSE())</f>
        <v>23.59</v>
      </c>
      <c r="U65" s="40" t="n">
        <f aca="false">HLOOKUP(U$2,GetData!$B$4:$N1066,Switch!$O65,FALSE())</f>
        <v>24.63</v>
      </c>
      <c r="V65" s="40" t="n">
        <f aca="false">HLOOKUP(V$2,GetData!$B$4:$N1066,Switch!$O65,FALSE())</f>
        <v>34.46</v>
      </c>
      <c r="W65" s="54" t="n">
        <f aca="false">IF(P65&lt;&gt;"",P65,"")</f>
        <v>37095</v>
      </c>
      <c r="X65" s="67" t="n">
        <f aca="false">IF($P65&lt;&gt;"",IF(Q65&lt;&gt;0,X$3*Q65/Q$3,X64),"")</f>
        <v>1149.82918496828</v>
      </c>
      <c r="Y65" s="67" t="n">
        <f aca="false">IF($P65&lt;&gt;"",IF(R65&lt;&gt;0,Y$3*R65/R$3,Y64),"")</f>
        <v>991.201885310291</v>
      </c>
      <c r="Z65" s="67" t="n">
        <f aca="false">IF($P65&lt;&gt;"",IF(S65&lt;&gt;0,Z$3*S65/S$3,Z64),"")</f>
        <v>1182.53968253968</v>
      </c>
      <c r="AA65" s="67" t="n">
        <f aca="false">IF($P65&lt;&gt;"",IF(T65&lt;&gt;0,AA$3*T65/T$3,AA64),"")</f>
        <v>1026.09830361027</v>
      </c>
      <c r="AB65" s="67" t="n">
        <f aca="false">IF($P65&lt;&gt;"",IF(U65&lt;&gt;0,AB$3*U65/U$3,AB64),"")</f>
        <v>1008.59950859951</v>
      </c>
      <c r="AC65" s="67" t="n">
        <f aca="false">IF($P65&lt;&gt;"",IF(V65&lt;&gt;0,AC$3*V65/V$3,AC64),"")</f>
        <v>1181.75582990398</v>
      </c>
      <c r="AE65" s="55" t="n">
        <f aca="false">IF(X65&lt;&gt;"",X65-AVERAGE(X60:X64),"")</f>
        <v>-16.4958516349438</v>
      </c>
      <c r="AF65" s="55" t="n">
        <f aca="false">IF(Y65&lt;&gt;"",Y65-AVERAGE(Y60:Y64),"")</f>
        <v>-32.6787117046347</v>
      </c>
      <c r="AG65" s="55" t="n">
        <f aca="false">IF(Z65&lt;&gt;"",Z65-AVERAGE(Z60:Z64),"")</f>
        <v>7.46031746031736</v>
      </c>
      <c r="AH65" s="55" t="n">
        <f aca="false">IF(AA65&lt;&gt;"",AA65-AVERAGE(AA60:AA64),"")</f>
        <v>-5.567638103523</v>
      </c>
      <c r="AI65" s="55" t="n">
        <f aca="false">IF(AB65&lt;&gt;"",AB65-AVERAGE(AB60:AB64),"")</f>
        <v>4.17690417690426</v>
      </c>
      <c r="AJ65" s="55" t="n">
        <f aca="false">IF(AC65&lt;&gt;"",AC65-AVERAGE(AC60:AC64),"")</f>
        <v>9.3278463648835</v>
      </c>
      <c r="AL65" s="80" t="n">
        <f aca="false">IF($P65&lt;&gt;"",INDEX(AE65:AJ65,$F$4),"")</f>
        <v>-16.4958516349438</v>
      </c>
      <c r="AM65" s="80" t="n">
        <f aca="false">IF($P65&lt;&gt;"",MAX(AE65:AJ65),"")</f>
        <v>9.3278463648835</v>
      </c>
      <c r="AN65" s="80" t="str">
        <f aca="false">IF($P65&lt;&gt;"",IF(AM65&gt;$AS$1*AL65,INDEX($Q$1:$V$1,MATCH(AM65,AE65:AJ65,0)),AN64),"")</f>
        <v>Financial</v>
      </c>
      <c r="AO65" s="80" t="n">
        <f aca="false">IF($P65&lt;&gt;"",INDEX(X65:AC65,MATCH(AN65,$C$3:$H$3,0)),"")</f>
        <v>1181.75582990398</v>
      </c>
      <c r="AP65" s="80"/>
      <c r="AR65" s="58" t="n">
        <f aca="false">IF($P65&lt;&gt;"",IF(AN65&lt;&gt;AN64,AO64/AO65*AR64,AR64),"")</f>
        <v>1.02902838035034</v>
      </c>
      <c r="AS65" s="69" t="n">
        <f aca="false">IF($P65&lt;&gt;"",AR65*AO65,"")</f>
        <v>1216.06028761566</v>
      </c>
      <c r="AT65" s="70" t="n">
        <f aca="false">IF($P65&lt;&gt;"",IF($AN65=AT$2,0.5,0),"")</f>
        <v>0</v>
      </c>
      <c r="AU65" s="70" t="n">
        <f aca="false">IF($P65&lt;&gt;"",IF($AN65=AU$2,0.5,0),"")</f>
        <v>0</v>
      </c>
      <c r="AV65" s="70" t="n">
        <f aca="false">IF($P65&lt;&gt;"",IF($AN65=AV$2,0.5,0),"")</f>
        <v>0</v>
      </c>
      <c r="AW65" s="70" t="n">
        <f aca="false">IF($P65&lt;&gt;"",IF($AN65=AW$2,0.5,0),"")</f>
        <v>0</v>
      </c>
      <c r="AX65" s="70" t="n">
        <f aca="false">IF($P65&lt;&gt;"",IF($AN65=AX$2,0.5,0),"")</f>
        <v>0</v>
      </c>
      <c r="AY65" s="70" t="n">
        <f aca="false">IF($P65&lt;&gt;"",IF($AN65=AY$2,0.5,0),"")</f>
        <v>0.5</v>
      </c>
    </row>
    <row r="66" customFormat="false" ht="12.75" hidden="false" customHeight="false" outlineLevel="0" collapsed="false">
      <c r="O66" s="33" t="n">
        <f aca="false">1+O65</f>
        <v>65</v>
      </c>
      <c r="P66" s="53" t="n">
        <f aca="false">IF(GetData!A68&lt;&gt;"",GetData!A68,"")</f>
        <v>37102</v>
      </c>
      <c r="Q66" s="40" t="n">
        <f aca="false">HLOOKUP(Q$2,GetData!$B$4:$N1067,Switch!$O66,FALSE())</f>
        <v>23.74</v>
      </c>
      <c r="R66" s="40" t="n">
        <f aca="false">HLOOKUP(R$2,GetData!$B$4:$N1067,Switch!$O66,FALSE())</f>
        <v>61.77</v>
      </c>
      <c r="S66" s="40" t="n">
        <f aca="false">HLOOKUP(S$2,GetData!$B$4:$N1067,Switch!$O66,FALSE())</f>
        <v>14.96</v>
      </c>
      <c r="T66" s="40" t="n">
        <f aca="false">HLOOKUP(T$2,GetData!$B$4:$N1067,Switch!$O66,FALSE())</f>
        <v>23.73</v>
      </c>
      <c r="U66" s="40" t="n">
        <f aca="false">HLOOKUP(U$2,GetData!$B$4:$N1067,Switch!$O66,FALSE())</f>
        <v>24.1</v>
      </c>
      <c r="V66" s="40" t="n">
        <f aca="false">HLOOKUP(V$2,GetData!$B$4:$N1067,Switch!$O66,FALSE())</f>
        <v>34.98</v>
      </c>
      <c r="W66" s="54" t="n">
        <f aca="false">IF(P66&lt;&gt;"",P66,"")</f>
        <v>37102</v>
      </c>
      <c r="X66" s="67" t="n">
        <f aca="false">IF($P66&lt;&gt;"",IF(Q66&lt;&gt;0,X$3*Q66/Q$3,X65),"")</f>
        <v>1158.61395802831</v>
      </c>
      <c r="Y66" s="67" t="n">
        <f aca="false">IF($P66&lt;&gt;"",IF(R66&lt;&gt;0,Y$3*R66/R$3,Y65),"")</f>
        <v>970.463472113119</v>
      </c>
      <c r="Z66" s="67" t="n">
        <f aca="false">IF($P66&lt;&gt;"",IF(S66&lt;&gt;0,Z$3*S66/S$3,Z65),"")</f>
        <v>1187.30158730159</v>
      </c>
      <c r="AA66" s="67" t="n">
        <f aca="false">IF($P66&lt;&gt;"",IF(T66&lt;&gt;0,AA$3*T66/T$3,AA65),"")</f>
        <v>1032.18790778599</v>
      </c>
      <c r="AB66" s="67" t="n">
        <f aca="false">IF($P66&lt;&gt;"",IF(U66&lt;&gt;0,AB$3*U66/U$3,AB65),"")</f>
        <v>986.895986895987</v>
      </c>
      <c r="AC66" s="67" t="n">
        <f aca="false">IF($P66&lt;&gt;"",IF(V66&lt;&gt;0,AC$3*V66/V$3,AC65),"")</f>
        <v>1199.58847736626</v>
      </c>
      <c r="AE66" s="55" t="n">
        <f aca="false">IF(X66&lt;&gt;"",X66-AVERAGE(X61:X65),"")</f>
        <v>-6.63738408979998</v>
      </c>
      <c r="AF66" s="55" t="n">
        <f aca="false">IF(Y66&lt;&gt;"",Y66-AVERAGE(Y61:Y65),"")</f>
        <v>-36.7321288295365</v>
      </c>
      <c r="AG66" s="55" t="n">
        <f aca="false">IF(Z66&lt;&gt;"",Z66-AVERAGE(Z61:Z65),"")</f>
        <v>10.6349206349205</v>
      </c>
      <c r="AH66" s="55" t="n">
        <f aca="false">IF(AA66&lt;&gt;"",AA66-AVERAGE(AA61:AA65),"")</f>
        <v>1.65289256198344</v>
      </c>
      <c r="AI66" s="55" t="n">
        <f aca="false">IF(AB66&lt;&gt;"",AB66-AVERAGE(AB61:AB65),"")</f>
        <v>-11.2203112203113</v>
      </c>
      <c r="AJ66" s="55" t="n">
        <f aca="false">IF(AC66&lt;&gt;"",AC66-AVERAGE(AC61:AC65),"")</f>
        <v>27.4348422496569</v>
      </c>
      <c r="AL66" s="80" t="n">
        <f aca="false">IF($P66&lt;&gt;"",INDEX(AE66:AJ66,$F$4),"")</f>
        <v>-6.63738408979998</v>
      </c>
      <c r="AM66" s="80" t="n">
        <f aca="false">IF($P66&lt;&gt;"",MAX(AE66:AJ66),"")</f>
        <v>27.4348422496569</v>
      </c>
      <c r="AN66" s="80" t="str">
        <f aca="false">IF($P66&lt;&gt;"",IF(AM66&gt;$AS$1*AL66,INDEX($Q$1:$V$1,MATCH(AM66,AE66:AJ66,0)),AN65),"")</f>
        <v>Financial</v>
      </c>
      <c r="AO66" s="80" t="n">
        <f aca="false">IF($P66&lt;&gt;"",INDEX(X66:AC66,MATCH(AN66,$C$3:$H$3,0)),"")</f>
        <v>1199.58847736626</v>
      </c>
      <c r="AP66" s="80"/>
      <c r="AR66" s="58" t="n">
        <f aca="false">IF($P66&lt;&gt;"",IF(AN66&lt;&gt;AN65,AO65/AO66*AR65,AR65),"")</f>
        <v>1.02902838035034</v>
      </c>
      <c r="AS66" s="69" t="n">
        <f aca="false">IF($P66&lt;&gt;"",AR66*AO66,"")</f>
        <v>1234.41058795113</v>
      </c>
      <c r="AT66" s="70" t="n">
        <f aca="false">IF($P66&lt;&gt;"",IF($AN66=AT$2,0.5,0),"")</f>
        <v>0</v>
      </c>
      <c r="AU66" s="70" t="n">
        <f aca="false">IF($P66&lt;&gt;"",IF($AN66=AU$2,0.5,0),"")</f>
        <v>0</v>
      </c>
      <c r="AV66" s="70" t="n">
        <f aca="false">IF($P66&lt;&gt;"",IF($AN66=AV$2,0.5,0),"")</f>
        <v>0</v>
      </c>
      <c r="AW66" s="70" t="n">
        <f aca="false">IF($P66&lt;&gt;"",IF($AN66=AW$2,0.5,0),"")</f>
        <v>0</v>
      </c>
      <c r="AX66" s="70" t="n">
        <f aca="false">IF($P66&lt;&gt;"",IF($AN66=AX$2,0.5,0),"")</f>
        <v>0</v>
      </c>
      <c r="AY66" s="70" t="n">
        <f aca="false">IF($P66&lt;&gt;"",IF($AN66=AY$2,0.5,0),"")</f>
        <v>0.5</v>
      </c>
    </row>
    <row r="67" customFormat="false" ht="12.75" hidden="false" customHeight="false" outlineLevel="0" collapsed="false">
      <c r="O67" s="33" t="n">
        <f aca="false">1+O66</f>
        <v>66</v>
      </c>
      <c r="P67" s="53" t="n">
        <f aca="false">IF(GetData!A69&lt;&gt;"",GetData!A69,"")</f>
        <v>37109</v>
      </c>
      <c r="Q67" s="40" t="n">
        <f aca="false">HLOOKUP(Q$2,GetData!$B$4:$N1068,Switch!$O67,FALSE())</f>
        <v>23.37</v>
      </c>
      <c r="R67" s="40" t="n">
        <f aca="false">HLOOKUP(R$2,GetData!$B$4:$N1068,Switch!$O67,FALSE())</f>
        <v>58.65</v>
      </c>
      <c r="S67" s="40" t="n">
        <f aca="false">HLOOKUP(S$2,GetData!$B$4:$N1068,Switch!$O67,FALSE())</f>
        <v>14.84</v>
      </c>
      <c r="T67" s="40" t="n">
        <f aca="false">HLOOKUP(T$2,GetData!$B$4:$N1068,Switch!$O67,FALSE())</f>
        <v>23.38</v>
      </c>
      <c r="U67" s="40" t="n">
        <f aca="false">HLOOKUP(U$2,GetData!$B$4:$N1068,Switch!$O67,FALSE())</f>
        <v>23.87</v>
      </c>
      <c r="V67" s="40" t="n">
        <f aca="false">HLOOKUP(V$2,GetData!$B$4:$N1068,Switch!$O67,FALSE())</f>
        <v>34.93</v>
      </c>
      <c r="W67" s="54" t="n">
        <f aca="false">IF(P67&lt;&gt;"",P67,"")</f>
        <v>37109</v>
      </c>
      <c r="X67" s="67" t="n">
        <f aca="false">IF($P67&lt;&gt;"",IF(Q67&lt;&gt;0,X$3*Q67/Q$3,X66),"")</f>
        <v>1140.55636896047</v>
      </c>
      <c r="Y67" s="67" t="n">
        <f aca="false">IF($P67&lt;&gt;"",IF(R67&lt;&gt;0,Y$3*R67/R$3,Y66),"")</f>
        <v>921.445404556167</v>
      </c>
      <c r="Z67" s="67" t="n">
        <f aca="false">IF($P67&lt;&gt;"",IF(S67&lt;&gt;0,Z$3*S67/S$3,Z66),"")</f>
        <v>1177.77777777778</v>
      </c>
      <c r="AA67" s="67" t="n">
        <f aca="false">IF($P67&lt;&gt;"",IF(T67&lt;&gt;0,AA$3*T67/T$3,AA66),"")</f>
        <v>1016.96389734667</v>
      </c>
      <c r="AB67" s="67" t="n">
        <f aca="false">IF($P67&lt;&gt;"",IF(U67&lt;&gt;0,AB$3*U67/U$3,AB66),"")</f>
        <v>977.477477477478</v>
      </c>
      <c r="AC67" s="67" t="n">
        <f aca="false">IF($P67&lt;&gt;"",IF(V67&lt;&gt;0,AC$3*V67/V$3,AC66),"")</f>
        <v>1197.87379972565</v>
      </c>
      <c r="AE67" s="55" t="n">
        <f aca="false">IF(X67&lt;&gt;"",X67-AVERAGE(X62:X66),"")</f>
        <v>-23.7188872620789</v>
      </c>
      <c r="AF67" s="55" t="n">
        <f aca="false">IF(Y67&lt;&gt;"",Y67-AVERAGE(Y62:Y66),"")</f>
        <v>-64.3519245875884</v>
      </c>
      <c r="AG67" s="55" t="n">
        <f aca="false">IF(Z67&lt;&gt;"",Z67-AVERAGE(Z62:Z66),"")</f>
        <v>-2.06349206349205</v>
      </c>
      <c r="AH67" s="55" t="n">
        <f aca="false">IF(AA67&lt;&gt;"",AA67-AVERAGE(AA62:AA66),"")</f>
        <v>-11.2222705524142</v>
      </c>
      <c r="AI67" s="55" t="n">
        <f aca="false">IF(AB67&lt;&gt;"",AB67-AVERAGE(AB62:AB66),"")</f>
        <v>-16.2162162162161</v>
      </c>
      <c r="AJ67" s="55" t="n">
        <f aca="false">IF(AC67&lt;&gt;"",AC67-AVERAGE(AC62:AC66),"")</f>
        <v>21.3305898491085</v>
      </c>
      <c r="AL67" s="80" t="n">
        <f aca="false">IF($P67&lt;&gt;"",INDEX(AE67:AJ67,$F$4),"")</f>
        <v>-23.7188872620789</v>
      </c>
      <c r="AM67" s="80" t="n">
        <f aca="false">IF($P67&lt;&gt;"",MAX(AE67:AJ67),"")</f>
        <v>21.3305898491085</v>
      </c>
      <c r="AN67" s="80" t="str">
        <f aca="false">IF($P67&lt;&gt;"",IF(AM67&gt;$AS$1*AL67,INDEX($Q$1:$V$1,MATCH(AM67,AE67:AJ67,0)),AN66),"")</f>
        <v>Financial</v>
      </c>
      <c r="AO67" s="80" t="n">
        <f aca="false">IF($P67&lt;&gt;"",INDEX(X67:AC67,MATCH(AN67,$C$3:$H$3,0)),"")</f>
        <v>1197.87379972565</v>
      </c>
      <c r="AP67" s="80"/>
      <c r="AR67" s="58" t="n">
        <f aca="false">IF($P67&lt;&gt;"",IF(AN67&lt;&gt;AN66,AO66/AO67*AR66,AR66),"")</f>
        <v>1.02902838035034</v>
      </c>
      <c r="AS67" s="69" t="n">
        <f aca="false">IF($P67&lt;&gt;"",AR67*AO67,"")</f>
        <v>1232.64613599579</v>
      </c>
      <c r="AT67" s="70" t="n">
        <f aca="false">IF($P67&lt;&gt;"",IF($AN67=AT$2,0.5,0),"")</f>
        <v>0</v>
      </c>
      <c r="AU67" s="70" t="n">
        <f aca="false">IF($P67&lt;&gt;"",IF($AN67=AU$2,0.5,0),"")</f>
        <v>0</v>
      </c>
      <c r="AV67" s="70" t="n">
        <f aca="false">IF($P67&lt;&gt;"",IF($AN67=AV$2,0.5,0),"")</f>
        <v>0</v>
      </c>
      <c r="AW67" s="70" t="n">
        <f aca="false">IF($P67&lt;&gt;"",IF($AN67=AW$2,0.5,0),"")</f>
        <v>0</v>
      </c>
      <c r="AX67" s="70" t="n">
        <f aca="false">IF($P67&lt;&gt;"",IF($AN67=AX$2,0.5,0),"")</f>
        <v>0</v>
      </c>
      <c r="AY67" s="70" t="n">
        <f aca="false">IF($P67&lt;&gt;"",IF($AN67=AY$2,0.5,0),"")</f>
        <v>0.5</v>
      </c>
    </row>
    <row r="68" customFormat="false" ht="12.75" hidden="false" customHeight="false" outlineLevel="0" collapsed="false">
      <c r="O68" s="33" t="n">
        <f aca="false">1+O67</f>
        <v>67</v>
      </c>
      <c r="P68" s="53" t="n">
        <f aca="false">IF(GetData!A70&lt;&gt;"",GetData!A70,"")</f>
        <v>37116</v>
      </c>
      <c r="Q68" s="40" t="n">
        <f aca="false">HLOOKUP(Q$2,GetData!$B$4:$N1069,Switch!$O68,FALSE())</f>
        <v>23.46</v>
      </c>
      <c r="R68" s="40" t="n">
        <f aca="false">HLOOKUP(R$2,GetData!$B$4:$N1069,Switch!$O68,FALSE())</f>
        <v>58.45</v>
      </c>
      <c r="S68" s="40" t="n">
        <f aca="false">HLOOKUP(S$2,GetData!$B$4:$N1069,Switch!$O68,FALSE())</f>
        <v>14.56</v>
      </c>
      <c r="T68" s="40" t="n">
        <f aca="false">HLOOKUP(T$2,GetData!$B$4:$N1069,Switch!$O68,FALSE())</f>
        <v>23.29</v>
      </c>
      <c r="U68" s="40" t="n">
        <f aca="false">HLOOKUP(U$2,GetData!$B$4:$N1069,Switch!$O68,FALSE())</f>
        <v>24.13</v>
      </c>
      <c r="V68" s="40" t="n">
        <f aca="false">HLOOKUP(V$2,GetData!$B$4:$N1069,Switch!$O68,FALSE())</f>
        <v>34.64</v>
      </c>
      <c r="W68" s="54" t="n">
        <f aca="false">IF(P68&lt;&gt;"",P68,"")</f>
        <v>37116</v>
      </c>
      <c r="X68" s="67" t="n">
        <f aca="false">IF($P68&lt;&gt;"",IF(Q68&lt;&gt;0,X$3*Q68/Q$3,X67),"")</f>
        <v>1144.94875549048</v>
      </c>
      <c r="Y68" s="67" t="n">
        <f aca="false">IF($P68&lt;&gt;"",IF(R68&lt;&gt;0,Y$3*R68/R$3,Y67),"")</f>
        <v>918.303220738413</v>
      </c>
      <c r="Z68" s="67" t="n">
        <f aca="false">IF($P68&lt;&gt;"",IF(S68&lt;&gt;0,Z$3*S68/S$3,Z67),"")</f>
        <v>1155.55555555556</v>
      </c>
      <c r="AA68" s="67" t="n">
        <f aca="false">IF($P68&lt;&gt;"",IF(T68&lt;&gt;0,AA$3*T68/T$3,AA67),"")</f>
        <v>1013.04915180513</v>
      </c>
      <c r="AB68" s="67" t="n">
        <f aca="false">IF($P68&lt;&gt;"",IF(U68&lt;&gt;0,AB$3*U68/U$3,AB67),"")</f>
        <v>988.124488124488</v>
      </c>
      <c r="AC68" s="67" t="n">
        <f aca="false">IF($P68&lt;&gt;"",IF(V68&lt;&gt;0,AC$3*V68/V$3,AC67),"")</f>
        <v>1187.92866941015</v>
      </c>
      <c r="AE68" s="55" t="n">
        <f aca="false">IF(X68&lt;&gt;"",X68-AVERAGE(X63:X67),"")</f>
        <v>-16.4958516349438</v>
      </c>
      <c r="AF68" s="55" t="n">
        <f aca="false">IF(Y68&lt;&gt;"",Y68-AVERAGE(Y63:Y67),"")</f>
        <v>-50.243519245876</v>
      </c>
      <c r="AG68" s="55" t="n">
        <f aca="false">IF(Z68&lt;&gt;"",Z68-AVERAGE(Z63:Z67),"")</f>
        <v>-28.7301587301586</v>
      </c>
      <c r="AH68" s="55" t="n">
        <f aca="false">IF(AA68&lt;&gt;"",AA68-AVERAGE(AA63:AA67),"")</f>
        <v>-14.2670726402783</v>
      </c>
      <c r="AI68" s="55" t="n">
        <f aca="false">IF(AB68&lt;&gt;"",AB68-AVERAGE(AB63:AB67),"")</f>
        <v>0.245700245700277</v>
      </c>
      <c r="AJ68" s="55" t="n">
        <f aca="false">IF(AC68&lt;&gt;"",AC68-AVERAGE(AC63:AC67),"")</f>
        <v>3.36076817558296</v>
      </c>
      <c r="AL68" s="80" t="n">
        <f aca="false">IF($P68&lt;&gt;"",INDEX(AE68:AJ68,$F$4),"")</f>
        <v>-16.4958516349438</v>
      </c>
      <c r="AM68" s="80" t="n">
        <f aca="false">IF($P68&lt;&gt;"",MAX(AE68:AJ68),"")</f>
        <v>3.36076817558296</v>
      </c>
      <c r="AN68" s="80" t="str">
        <f aca="false">IF($P68&lt;&gt;"",IF(AM68&gt;$AS$1*AL68,INDEX($Q$1:$V$1,MATCH(AM68,AE68:AJ68,0)),AN67),"")</f>
        <v>Financial</v>
      </c>
      <c r="AO68" s="80" t="n">
        <f aca="false">IF($P68&lt;&gt;"",INDEX(X68:AC68,MATCH(AN68,$C$3:$H$3,0)),"")</f>
        <v>1187.92866941015</v>
      </c>
      <c r="AP68" s="80"/>
      <c r="AR68" s="58" t="n">
        <f aca="false">IF($P68&lt;&gt;"",IF(AN68&lt;&gt;AN67,AO67/AO68*AR67,AR67),"")</f>
        <v>1.02902838035034</v>
      </c>
      <c r="AS68" s="69" t="n">
        <f aca="false">IF($P68&lt;&gt;"",AR68*AO68,"")</f>
        <v>1222.41231465486</v>
      </c>
      <c r="AT68" s="70" t="n">
        <f aca="false">IF($P68&lt;&gt;"",IF($AN68=AT$2,0.5,0),"")</f>
        <v>0</v>
      </c>
      <c r="AU68" s="70" t="n">
        <f aca="false">IF($P68&lt;&gt;"",IF($AN68=AU$2,0.5,0),"")</f>
        <v>0</v>
      </c>
      <c r="AV68" s="70" t="n">
        <f aca="false">IF($P68&lt;&gt;"",IF($AN68=AV$2,0.5,0),"")</f>
        <v>0</v>
      </c>
      <c r="AW68" s="70" t="n">
        <f aca="false">IF($P68&lt;&gt;"",IF($AN68=AW$2,0.5,0),"")</f>
        <v>0</v>
      </c>
      <c r="AX68" s="70" t="n">
        <f aca="false">IF($P68&lt;&gt;"",IF($AN68=AX$2,0.5,0),"")</f>
        <v>0</v>
      </c>
      <c r="AY68" s="70" t="n">
        <f aca="false">IF($P68&lt;&gt;"",IF($AN68=AY$2,0.5,0),"")</f>
        <v>0.5</v>
      </c>
    </row>
    <row r="69" customFormat="false" ht="12.75" hidden="false" customHeight="false" outlineLevel="0" collapsed="false">
      <c r="O69" s="33" t="n">
        <f aca="false">1+O68</f>
        <v>68</v>
      </c>
      <c r="P69" s="53" t="n">
        <f aca="false">IF(GetData!A71&lt;&gt;"",GetData!A71,"")</f>
        <v>37123</v>
      </c>
      <c r="Q69" s="40" t="n">
        <f aca="false">HLOOKUP(Q$2,GetData!$B$4:$N1070,Switch!$O69,FALSE())</f>
        <v>23.96</v>
      </c>
      <c r="R69" s="40" t="n">
        <f aca="false">HLOOKUP(R$2,GetData!$B$4:$N1070,Switch!$O69,FALSE())</f>
        <v>64.27</v>
      </c>
      <c r="S69" s="40" t="n">
        <f aca="false">HLOOKUP(S$2,GetData!$B$4:$N1070,Switch!$O69,FALSE())</f>
        <v>14.73</v>
      </c>
      <c r="T69" s="40" t="n">
        <f aca="false">HLOOKUP(T$2,GetData!$B$4:$N1070,Switch!$O69,FALSE())</f>
        <v>23.72</v>
      </c>
      <c r="U69" s="40" t="n">
        <f aca="false">HLOOKUP(U$2,GetData!$B$4:$N1070,Switch!$O69,FALSE())</f>
        <v>24.24</v>
      </c>
      <c r="V69" s="40" t="n">
        <f aca="false">HLOOKUP(V$2,GetData!$B$4:$N1070,Switch!$O69,FALSE())</f>
        <v>34.49</v>
      </c>
      <c r="W69" s="54" t="n">
        <f aca="false">IF(P69&lt;&gt;"",P69,"")</f>
        <v>37123</v>
      </c>
      <c r="X69" s="67" t="n">
        <f aca="false">IF($P69&lt;&gt;"",IF(Q69&lt;&gt;0,X$3*Q69/Q$3,X68),"")</f>
        <v>1169.35090287945</v>
      </c>
      <c r="Y69" s="67" t="n">
        <f aca="false">IF($P69&lt;&gt;"",IF(R69&lt;&gt;0,Y$3*R69/R$3,Y68),"")</f>
        <v>1009.74076983504</v>
      </c>
      <c r="Z69" s="67" t="n">
        <f aca="false">IF($P69&lt;&gt;"",IF(S69&lt;&gt;0,Z$3*S69/S$3,Z68),"")</f>
        <v>1169.04761904762</v>
      </c>
      <c r="AA69" s="67" t="n">
        <f aca="false">IF($P69&lt;&gt;"",IF(T69&lt;&gt;0,AA$3*T69/T$3,AA68),"")</f>
        <v>1031.75293605916</v>
      </c>
      <c r="AB69" s="67" t="n">
        <f aca="false">IF($P69&lt;&gt;"",IF(U69&lt;&gt;0,AB$3*U69/U$3,AB68),"")</f>
        <v>992.628992628993</v>
      </c>
      <c r="AC69" s="67" t="n">
        <f aca="false">IF($P69&lt;&gt;"",IF(V69&lt;&gt;0,AC$3*V69/V$3,AC68),"")</f>
        <v>1182.78463648834</v>
      </c>
      <c r="AE69" s="55" t="n">
        <f aca="false">IF(X69&lt;&gt;"",X69-AVERAGE(X64:X68),"")</f>
        <v>16.2030258662762</v>
      </c>
      <c r="AF69" s="55" t="n">
        <f aca="false">IF(Y69&lt;&gt;"",Y69-AVERAGE(Y64:Y68),"")</f>
        <v>53.2600157109189</v>
      </c>
      <c r="AG69" s="55" t="n">
        <f aca="false">IF(Z69&lt;&gt;"",Z69-AVERAGE(Z64:Z68),"")</f>
        <v>-10.4761904761906</v>
      </c>
      <c r="AH69" s="55" t="n">
        <f aca="false">IF(AA69&lt;&gt;"",AA69-AVERAGE(AA64:AA68),"")</f>
        <v>6.95954762940391</v>
      </c>
      <c r="AI69" s="55" t="n">
        <f aca="false">IF(AB69&lt;&gt;"",AB69-AVERAGE(AB64:AB68),"")</f>
        <v>3.76740376740372</v>
      </c>
      <c r="AJ69" s="55" t="n">
        <f aca="false">IF(AC69&lt;&gt;"",AC69-AVERAGE(AC64:AC68),"")</f>
        <v>-4.11522633744858</v>
      </c>
      <c r="AL69" s="80" t="n">
        <f aca="false">IF($P69&lt;&gt;"",INDEX(AE69:AJ69,$F$4),"")</f>
        <v>16.2030258662762</v>
      </c>
      <c r="AM69" s="80" t="n">
        <f aca="false">IF($P69&lt;&gt;"",MAX(AE69:AJ69),"")</f>
        <v>53.2600157109189</v>
      </c>
      <c r="AN69" s="80" t="str">
        <f aca="false">IF($P69&lt;&gt;"",IF(AM69&gt;$AS$1*AL69,INDEX($Q$1:$V$1,MATCH(AM69,AE69:AJ69,0)),AN68),"")</f>
        <v>Biotech</v>
      </c>
      <c r="AO69" s="80" t="n">
        <f aca="false">IF($P69&lt;&gt;"",INDEX(X69:AC69,MATCH(AN69,$C$3:$H$3,0)),"")</f>
        <v>1009.74076983504</v>
      </c>
      <c r="AP69" s="80"/>
      <c r="AR69" s="58" t="n">
        <f aca="false">IF($P69&lt;&gt;"",IF(AN69&lt;&gt;AN68,AO68/AO69*AR68,AR68),"")</f>
        <v>1.21061994441858</v>
      </c>
      <c r="AS69" s="69" t="n">
        <f aca="false">IF($P69&lt;&gt;"",AR69*AO69,"")</f>
        <v>1222.41231465486</v>
      </c>
      <c r="AT69" s="70" t="n">
        <f aca="false">IF($P69&lt;&gt;"",IF($AN69=AT$2,0.5,0),"")</f>
        <v>0</v>
      </c>
      <c r="AU69" s="70" t="n">
        <f aca="false">IF($P69&lt;&gt;"",IF($AN69=AU$2,0.5,0),"")</f>
        <v>0.5</v>
      </c>
      <c r="AV69" s="70" t="n">
        <f aca="false">IF($P69&lt;&gt;"",IF($AN69=AV$2,0.5,0),"")</f>
        <v>0</v>
      </c>
      <c r="AW69" s="70" t="n">
        <f aca="false">IF($P69&lt;&gt;"",IF($AN69=AW$2,0.5,0),"")</f>
        <v>0</v>
      </c>
      <c r="AX69" s="70" t="n">
        <f aca="false">IF($P69&lt;&gt;"",IF($AN69=AX$2,0.5,0),"")</f>
        <v>0</v>
      </c>
      <c r="AY69" s="70" t="n">
        <f aca="false">IF($P69&lt;&gt;"",IF($AN69=AY$2,0.5,0),"")</f>
        <v>0</v>
      </c>
    </row>
    <row r="70" customFormat="false" ht="12.75" hidden="false" customHeight="false" outlineLevel="0" collapsed="false">
      <c r="O70" s="33" t="n">
        <f aca="false">1+O69</f>
        <v>69</v>
      </c>
      <c r="P70" s="53" t="n">
        <f aca="false">IF(GetData!A72&lt;&gt;"",GetData!A72,"")</f>
        <v>37130</v>
      </c>
      <c r="Q70" s="40" t="n">
        <f aca="false">HLOOKUP(Q$2,GetData!$B$4:$N1071,Switch!$O70,FALSE())</f>
        <v>23.56</v>
      </c>
      <c r="R70" s="40" t="n">
        <f aca="false">HLOOKUP(R$2,GetData!$B$4:$N1071,Switch!$O70,FALSE())</f>
        <v>62.93</v>
      </c>
      <c r="S70" s="40" t="n">
        <f aca="false">HLOOKUP(S$2,GetData!$B$4:$N1071,Switch!$O70,FALSE())</f>
        <v>14.4</v>
      </c>
      <c r="T70" s="40" t="n">
        <f aca="false">HLOOKUP(T$2,GetData!$B$4:$N1071,Switch!$O70,FALSE())</f>
        <v>23.11</v>
      </c>
      <c r="U70" s="40" t="n">
        <f aca="false">HLOOKUP(U$2,GetData!$B$4:$N1071,Switch!$O70,FALSE())</f>
        <v>23.59</v>
      </c>
      <c r="V70" s="40" t="n">
        <f aca="false">HLOOKUP(V$2,GetData!$B$4:$N1071,Switch!$O70,FALSE())</f>
        <v>33.19</v>
      </c>
      <c r="W70" s="54" t="n">
        <f aca="false">IF(P70&lt;&gt;"",P70,"")</f>
        <v>37130</v>
      </c>
      <c r="X70" s="67" t="n">
        <f aca="false">IF($P70&lt;&gt;"",IF(Q70&lt;&gt;0,X$3*Q70/Q$3,X69),"")</f>
        <v>1149.82918496828</v>
      </c>
      <c r="Y70" s="67" t="n">
        <f aca="false">IF($P70&lt;&gt;"",IF(R70&lt;&gt;0,Y$3*R70/R$3,Y69),"")</f>
        <v>988.688138256088</v>
      </c>
      <c r="Z70" s="67" t="n">
        <f aca="false">IF($P70&lt;&gt;"",IF(S70&lt;&gt;0,Z$3*S70/S$3,Z69),"")</f>
        <v>1142.85714285714</v>
      </c>
      <c r="AA70" s="67" t="n">
        <f aca="false">IF($P70&lt;&gt;"",IF(T70&lt;&gt;0,AA$3*T70/T$3,AA69),"")</f>
        <v>1005.21966072205</v>
      </c>
      <c r="AB70" s="67" t="n">
        <f aca="false">IF($P70&lt;&gt;"",IF(U70&lt;&gt;0,AB$3*U70/U$3,AB69),"")</f>
        <v>966.011466011466</v>
      </c>
      <c r="AC70" s="67" t="n">
        <f aca="false">IF($P70&lt;&gt;"",IF(V70&lt;&gt;0,AC$3*V70/V$3,AC69),"")</f>
        <v>1138.20301783265</v>
      </c>
      <c r="AE70" s="55" t="n">
        <f aca="false">IF(X70&lt;&gt;"",X70-AVERAGE(X65:X69),"")</f>
        <v>-2.83064909712039</v>
      </c>
      <c r="AF70" s="55" t="n">
        <f aca="false">IF(Y70&lt;&gt;"",Y70-AVERAGE(Y65:Y69),"")</f>
        <v>26.4571877454832</v>
      </c>
      <c r="AG70" s="55" t="n">
        <f aca="false">IF(Z70&lt;&gt;"",Z70-AVERAGE(Z65:Z69),"")</f>
        <v>-31.5873015873017</v>
      </c>
      <c r="AH70" s="55" t="n">
        <f aca="false">IF(AA70&lt;&gt;"",AA70-AVERAGE(AA65:AA69),"")</f>
        <v>-18.790778599391</v>
      </c>
      <c r="AI70" s="55" t="n">
        <f aca="false">IF(AB70&lt;&gt;"",AB70-AVERAGE(AB65:AB69),"")</f>
        <v>-24.7338247338248</v>
      </c>
      <c r="AJ70" s="55" t="n">
        <f aca="false">IF(AC70&lt;&gt;"",AC70-AVERAGE(AC65:AC69),"")</f>
        <v>-51.7832647462278</v>
      </c>
      <c r="AL70" s="80" t="n">
        <f aca="false">IF($P70&lt;&gt;"",INDEX(AE70:AJ70,$F$4),"")</f>
        <v>-2.83064909712039</v>
      </c>
      <c r="AM70" s="80" t="n">
        <f aca="false">IF($P70&lt;&gt;"",MAX(AE70:AJ70),"")</f>
        <v>26.4571877454832</v>
      </c>
      <c r="AN70" s="80" t="str">
        <f aca="false">IF($P70&lt;&gt;"",IF(AM70&gt;$AS$1*AL70,INDEX($Q$1:$V$1,MATCH(AM70,AE70:AJ70,0)),AN69),"")</f>
        <v>Biotech</v>
      </c>
      <c r="AO70" s="80" t="n">
        <f aca="false">IF($P70&lt;&gt;"",INDEX(X70:AC70,MATCH(AN70,$C$3:$H$3,0)),"")</f>
        <v>988.688138256088</v>
      </c>
      <c r="AP70" s="80"/>
      <c r="AR70" s="58" t="n">
        <f aca="false">IF($P70&lt;&gt;"",IF(AN70&lt;&gt;AN69,AO69/AO70*AR69,AR69),"")</f>
        <v>1.21061994441858</v>
      </c>
      <c r="AS70" s="69" t="n">
        <f aca="false">IF($P70&lt;&gt;"",AR70*AO70,"")</f>
        <v>1196.92557898289</v>
      </c>
      <c r="AT70" s="70" t="n">
        <f aca="false">IF($P70&lt;&gt;"",IF($AN70=AT$2,0.5,0),"")</f>
        <v>0</v>
      </c>
      <c r="AU70" s="70" t="n">
        <f aca="false">IF($P70&lt;&gt;"",IF($AN70=AU$2,0.5,0),"")</f>
        <v>0.5</v>
      </c>
      <c r="AV70" s="70" t="n">
        <f aca="false">IF($P70&lt;&gt;"",IF($AN70=AV$2,0.5,0),"")</f>
        <v>0</v>
      </c>
      <c r="AW70" s="70" t="n">
        <f aca="false">IF($P70&lt;&gt;"",IF($AN70=AW$2,0.5,0),"")</f>
        <v>0</v>
      </c>
      <c r="AX70" s="70" t="n">
        <f aca="false">IF($P70&lt;&gt;"",IF($AN70=AX$2,0.5,0),"")</f>
        <v>0</v>
      </c>
      <c r="AY70" s="70" t="n">
        <f aca="false">IF($P70&lt;&gt;"",IF($AN70=AY$2,0.5,0),"")</f>
        <v>0</v>
      </c>
    </row>
    <row r="71" customFormat="false" ht="12.75" hidden="false" customHeight="false" outlineLevel="0" collapsed="false">
      <c r="O71" s="33" t="n">
        <f aca="false">1+O70</f>
        <v>70</v>
      </c>
      <c r="P71" s="53" t="n">
        <f aca="false">IF(GetData!A73&lt;&gt;"",GetData!A73,"")</f>
        <v>37138</v>
      </c>
      <c r="Q71" s="40" t="n">
        <f aca="false">HLOOKUP(Q$2,GetData!$B$4:$N1072,Switch!$O71,FALSE())</f>
        <v>22.94</v>
      </c>
      <c r="R71" s="40" t="n">
        <f aca="false">HLOOKUP(R$2,GetData!$B$4:$N1072,Switch!$O71,FALSE())</f>
        <v>60.3</v>
      </c>
      <c r="S71" s="40" t="n">
        <f aca="false">HLOOKUP(S$2,GetData!$B$4:$N1072,Switch!$O71,FALSE())</f>
        <v>13.78</v>
      </c>
      <c r="T71" s="40" t="n">
        <f aca="false">HLOOKUP(T$2,GetData!$B$4:$N1072,Switch!$O71,FALSE())</f>
        <v>22.52</v>
      </c>
      <c r="U71" s="40" t="n">
        <f aca="false">HLOOKUP(U$2,GetData!$B$4:$N1072,Switch!$O71,FALSE())</f>
        <v>23.84</v>
      </c>
      <c r="V71" s="40" t="n">
        <f aca="false">HLOOKUP(V$2,GetData!$B$4:$N1072,Switch!$O71,FALSE())</f>
        <v>31.64</v>
      </c>
      <c r="W71" s="54" t="n">
        <f aca="false">IF(P71&lt;&gt;"",P71,"")</f>
        <v>37138</v>
      </c>
      <c r="X71" s="67" t="n">
        <f aca="false">IF($P71&lt;&gt;"",IF(Q71&lt;&gt;0,X$3*Q71/Q$3,X70),"")</f>
        <v>1119.57052220595</v>
      </c>
      <c r="Y71" s="67" t="n">
        <f aca="false">IF($P71&lt;&gt;"",IF(R71&lt;&gt;0,Y$3*R71/R$3,Y70),"")</f>
        <v>947.368421052632</v>
      </c>
      <c r="Z71" s="67" t="n">
        <f aca="false">IF($P71&lt;&gt;"",IF(S71&lt;&gt;0,Z$3*S71/S$3,Z70),"")</f>
        <v>1093.65079365079</v>
      </c>
      <c r="AA71" s="67" t="n">
        <f aca="false">IF($P71&lt;&gt;"",IF(T71&lt;&gt;0,AA$3*T71/T$3,AA70),"")</f>
        <v>979.556328838626</v>
      </c>
      <c r="AB71" s="67" t="n">
        <f aca="false">IF($P71&lt;&gt;"",IF(U71&lt;&gt;0,AB$3*U71/U$3,AB70),"")</f>
        <v>976.248976248976</v>
      </c>
      <c r="AC71" s="67" t="n">
        <f aca="false">IF($P71&lt;&gt;"",IF(V71&lt;&gt;0,AC$3*V71/V$3,AC70),"")</f>
        <v>1085.04801097394</v>
      </c>
      <c r="AE71" s="55" t="n">
        <f aca="false">IF(X71&lt;&gt;"",X71-AVERAGE(X66:X70),"")</f>
        <v>-33.0893118594436</v>
      </c>
      <c r="AF71" s="55" t="n">
        <f aca="false">IF(Y71&lt;&gt;"",Y71-AVERAGE(Y66:Y70),"")</f>
        <v>-14.3597800471329</v>
      </c>
      <c r="AG71" s="55" t="n">
        <f aca="false">IF(Z71&lt;&gt;"",Z71-AVERAGE(Z66:Z70),"")</f>
        <v>-72.8571428571429</v>
      </c>
      <c r="AH71" s="55" t="n">
        <f aca="false">IF(AA71&lt;&gt;"",AA71-AVERAGE(AA66:AA70),"")</f>
        <v>-40.2783819051763</v>
      </c>
      <c r="AI71" s="55" t="n">
        <f aca="false">IF(AB71&lt;&gt;"",AB71-AVERAGE(AB66:AB70),"")</f>
        <v>-5.97870597870588</v>
      </c>
      <c r="AJ71" s="55" t="n">
        <f aca="false">IF(AC71&lt;&gt;"",AC71-AVERAGE(AC66:AC70),"")</f>
        <v>-96.2277091906722</v>
      </c>
      <c r="AL71" s="80" t="n">
        <f aca="false">IF($P71&lt;&gt;"",INDEX(AE71:AJ71,$F$4),"")</f>
        <v>-33.0893118594436</v>
      </c>
      <c r="AM71" s="80" t="n">
        <f aca="false">IF($P71&lt;&gt;"",MAX(AE71:AJ71),"")</f>
        <v>-5.97870597870588</v>
      </c>
      <c r="AN71" s="80" t="str">
        <f aca="false">IF($P71&lt;&gt;"",IF(AM71&gt;$AS$1*AL71,INDEX($Q$1:$V$1,MATCH(AM71,AE71:AJ71,0)),AN70),"")</f>
        <v>Energy</v>
      </c>
      <c r="AO71" s="80" t="n">
        <f aca="false">IF($P71&lt;&gt;"",INDEX(X71:AC71,MATCH(AN71,$C$3:$H$3,0)),"")</f>
        <v>976.248976248976</v>
      </c>
      <c r="AP71" s="80"/>
      <c r="AR71" s="58" t="n">
        <f aca="false">IF($P71&lt;&gt;"",IF(AN71&lt;&gt;AN70,AO70/AO71*AR70,AR70),"")</f>
        <v>1.22604541269976</v>
      </c>
      <c r="AS71" s="69" t="n">
        <f aca="false">IF($P71&lt;&gt;"",AR71*AO71,"")</f>
        <v>1196.92557898289</v>
      </c>
      <c r="AT71" s="70" t="n">
        <f aca="false">IF($P71&lt;&gt;"",IF($AN71=AT$2,0.5,0),"")</f>
        <v>0</v>
      </c>
      <c r="AU71" s="70" t="n">
        <f aca="false">IF($P71&lt;&gt;"",IF($AN71=AU$2,0.5,0),"")</f>
        <v>0</v>
      </c>
      <c r="AV71" s="70" t="n">
        <f aca="false">IF($P71&lt;&gt;"",IF($AN71=AV$2,0.5,0),"")</f>
        <v>0</v>
      </c>
      <c r="AW71" s="70" t="n">
        <f aca="false">IF($P71&lt;&gt;"",IF($AN71=AW$2,0.5,0),"")</f>
        <v>0</v>
      </c>
      <c r="AX71" s="70" t="n">
        <f aca="false">IF($P71&lt;&gt;"",IF($AN71=AX$2,0.5,0),"")</f>
        <v>0.5</v>
      </c>
      <c r="AY71" s="70" t="n">
        <f aca="false">IF($P71&lt;&gt;"",IF($AN71=AY$2,0.5,0),"")</f>
        <v>0</v>
      </c>
    </row>
    <row r="72" customFormat="false" ht="12.75" hidden="false" customHeight="false" outlineLevel="0" collapsed="false">
      <c r="O72" s="33" t="n">
        <f aca="false">1+O71</f>
        <v>71</v>
      </c>
      <c r="P72" s="53" t="n">
        <f aca="false">IF(GetData!A74&lt;&gt;"",GetData!A74,"")</f>
        <v>37144</v>
      </c>
      <c r="Q72" s="40" t="n">
        <f aca="false">HLOOKUP(Q$2,GetData!$B$4:$N1073,Switch!$O72,FALSE())</f>
        <v>19.68</v>
      </c>
      <c r="R72" s="40" t="n">
        <f aca="false">HLOOKUP(R$2,GetData!$B$4:$N1073,Switch!$O72,FALSE())</f>
        <v>50.97</v>
      </c>
      <c r="S72" s="40" t="n">
        <f aca="false">HLOOKUP(S$2,GetData!$B$4:$N1073,Switch!$O72,FALSE())</f>
        <v>11.32</v>
      </c>
      <c r="T72" s="40" t="n">
        <f aca="false">HLOOKUP(T$2,GetData!$B$4:$N1073,Switch!$O72,FALSE())</f>
        <v>19.98</v>
      </c>
      <c r="U72" s="40" t="n">
        <f aca="false">HLOOKUP(U$2,GetData!$B$4:$N1073,Switch!$O72,FALSE())</f>
        <v>21.19</v>
      </c>
      <c r="V72" s="40" t="n">
        <f aca="false">HLOOKUP(V$2,GetData!$B$4:$N1073,Switch!$O72,FALSE())</f>
        <v>28.73</v>
      </c>
      <c r="W72" s="54" t="n">
        <f aca="false">IF(P72&lt;&gt;"",P72,"")</f>
        <v>37144</v>
      </c>
      <c r="X72" s="67" t="n">
        <f aca="false">IF($P72&lt;&gt;"",IF(Q72&lt;&gt;0,X$3*Q72/Q$3,X71),"")</f>
        <v>960.468521229868</v>
      </c>
      <c r="Y72" s="67" t="n">
        <f aca="false">IF($P72&lt;&gt;"",IF(R72&lt;&gt;0,Y$3*R72/R$3,Y71),"")</f>
        <v>800.785545954438</v>
      </c>
      <c r="Z72" s="67" t="n">
        <f aca="false">IF($P72&lt;&gt;"",IF(S72&lt;&gt;0,Z$3*S72/S$3,Z71),"")</f>
        <v>898.412698412698</v>
      </c>
      <c r="AA72" s="67" t="n">
        <f aca="false">IF($P72&lt;&gt;"",IF(T72&lt;&gt;0,AA$3*T72/T$3,AA71),"")</f>
        <v>869.073510221836</v>
      </c>
      <c r="AB72" s="67" t="n">
        <f aca="false">IF($P72&lt;&gt;"",IF(U72&lt;&gt;0,AB$3*U72/U$3,AB71),"")</f>
        <v>867.731367731368</v>
      </c>
      <c r="AC72" s="67" t="n">
        <f aca="false">IF($P72&lt;&gt;"",IF(V72&lt;&gt;0,AC$3*V72/V$3,AC71),"")</f>
        <v>985.253772290809</v>
      </c>
      <c r="AE72" s="55" t="n">
        <f aca="false">IF(X72&lt;&gt;"",X72-AVERAGE(X67:X71),"")</f>
        <v>-184.382625671059</v>
      </c>
      <c r="AF72" s="55" t="n">
        <f aca="false">IF(Y72&lt;&gt;"",Y72-AVERAGE(Y67:Y71),"")</f>
        <v>-156.323644933229</v>
      </c>
      <c r="AG72" s="55" t="n">
        <f aca="false">IF(Z72&lt;&gt;"",Z72-AVERAGE(Z67:Z71),"")</f>
        <v>-249.365079365079</v>
      </c>
      <c r="AH72" s="55" t="n">
        <f aca="false">IF(AA72&lt;&gt;"",AA72-AVERAGE(AA67:AA71),"")</f>
        <v>-140.234884732493</v>
      </c>
      <c r="AI72" s="55" t="n">
        <f aca="false">IF(AB72&lt;&gt;"",AB72-AVERAGE(AB67:AB71),"")</f>
        <v>-112.366912366912</v>
      </c>
      <c r="AJ72" s="55" t="n">
        <f aca="false">IF(AC72&lt;&gt;"",AC72-AVERAGE(AC67:AC71),"")</f>
        <v>-173.113854595336</v>
      </c>
      <c r="AL72" s="80" t="n">
        <f aca="false">IF($P72&lt;&gt;"",INDEX(AE72:AJ72,$F$4),"")</f>
        <v>-184.382625671059</v>
      </c>
      <c r="AM72" s="80" t="n">
        <f aca="false">IF($P72&lt;&gt;"",MAX(AE72:AJ72),"")</f>
        <v>-112.366912366912</v>
      </c>
      <c r="AN72" s="80" t="str">
        <f aca="false">IF($P72&lt;&gt;"",IF(AM72&gt;$AS$1*AL72,INDEX($Q$1:$V$1,MATCH(AM72,AE72:AJ72,0)),AN71),"")</f>
        <v>Energy</v>
      </c>
      <c r="AO72" s="80" t="n">
        <f aca="false">IF($P72&lt;&gt;"",INDEX(X72:AC72,MATCH(AN72,$C$3:$H$3,0)),"")</f>
        <v>867.731367731368</v>
      </c>
      <c r="AP72" s="80"/>
      <c r="AR72" s="58" t="n">
        <f aca="false">IF($P72&lt;&gt;"",IF(AN72&lt;&gt;AN71,AO71/AO72*AR71,AR71),"")</f>
        <v>1.22604541269976</v>
      </c>
      <c r="AS72" s="69" t="n">
        <f aca="false">IF($P72&lt;&gt;"",AR72*AO72,"")</f>
        <v>1063.87806286273</v>
      </c>
      <c r="AT72" s="70" t="n">
        <f aca="false">IF($P72&lt;&gt;"",IF($AN72=AT$2,0.5,0),"")</f>
        <v>0</v>
      </c>
      <c r="AU72" s="70" t="n">
        <f aca="false">IF($P72&lt;&gt;"",IF($AN72=AU$2,0.5,0),"")</f>
        <v>0</v>
      </c>
      <c r="AV72" s="70" t="n">
        <f aca="false">IF($P72&lt;&gt;"",IF($AN72=AV$2,0.5,0),"")</f>
        <v>0</v>
      </c>
      <c r="AW72" s="70" t="n">
        <f aca="false">IF($P72&lt;&gt;"",IF($AN72=AW$2,0.5,0),"")</f>
        <v>0</v>
      </c>
      <c r="AX72" s="70" t="n">
        <f aca="false">IF($P72&lt;&gt;"",IF($AN72=AX$2,0.5,0),"")</f>
        <v>0.5</v>
      </c>
      <c r="AY72" s="70" t="n">
        <f aca="false">IF($P72&lt;&gt;"",IF($AN72=AY$2,0.5,0),"")</f>
        <v>0</v>
      </c>
    </row>
    <row r="73" customFormat="false" ht="12.75" hidden="false" customHeight="false" outlineLevel="0" collapsed="false">
      <c r="O73" s="33" t="n">
        <f aca="false">1+O72</f>
        <v>72</v>
      </c>
      <c r="P73" s="53" t="n">
        <f aca="false">IF(GetData!A75&lt;&gt;"",GetData!A75,"")</f>
        <v>37158</v>
      </c>
      <c r="Q73" s="40" t="n">
        <f aca="false">HLOOKUP(Q$2,GetData!$B$4:$N1074,Switch!$O73,FALSE())</f>
        <v>21</v>
      </c>
      <c r="R73" s="40" t="n">
        <f aca="false">HLOOKUP(R$2,GetData!$B$4:$N1074,Switch!$O73,FALSE())</f>
        <v>54.97</v>
      </c>
      <c r="S73" s="40" t="n">
        <f aca="false">HLOOKUP(S$2,GetData!$B$4:$N1074,Switch!$O73,FALSE())</f>
        <v>12.28</v>
      </c>
      <c r="T73" s="40" t="n">
        <f aca="false">HLOOKUP(T$2,GetData!$B$4:$N1074,Switch!$O73,FALSE())</f>
        <v>21.15</v>
      </c>
      <c r="U73" s="40" t="n">
        <f aca="false">HLOOKUP(U$2,GetData!$B$4:$N1074,Switch!$O73,FALSE())</f>
        <v>21.7</v>
      </c>
      <c r="V73" s="40" t="n">
        <f aca="false">HLOOKUP(V$2,GetData!$B$4:$N1074,Switch!$O73,FALSE())</f>
        <v>31.56</v>
      </c>
      <c r="W73" s="54" t="n">
        <f aca="false">IF(P73&lt;&gt;"",P73,"")</f>
        <v>37158</v>
      </c>
      <c r="X73" s="67" t="n">
        <f aca="false">IF($P73&lt;&gt;"",IF(Q73&lt;&gt;0,X$3*Q73/Q$3,X72),"")</f>
        <v>1024.89019033675</v>
      </c>
      <c r="Y73" s="67" t="n">
        <f aca="false">IF($P73&lt;&gt;"",IF(R73&lt;&gt;0,Y$3*R73/R$3,Y72),"")</f>
        <v>863.629222309505</v>
      </c>
      <c r="Z73" s="67" t="n">
        <f aca="false">IF($P73&lt;&gt;"",IF(S73&lt;&gt;0,Z$3*S73/S$3,Z72),"")</f>
        <v>974.603174603175</v>
      </c>
      <c r="AA73" s="67" t="n">
        <f aca="false">IF($P73&lt;&gt;"",IF(T73&lt;&gt;0,AA$3*T73/T$3,AA72),"")</f>
        <v>919.965202261853</v>
      </c>
      <c r="AB73" s="67" t="n">
        <f aca="false">IF($P73&lt;&gt;"",IF(U73&lt;&gt;0,AB$3*U73/U$3,AB72),"")</f>
        <v>888.615888615889</v>
      </c>
      <c r="AC73" s="67" t="n">
        <f aca="false">IF($P73&lt;&gt;"",IF(V73&lt;&gt;0,AC$3*V73/V$3,AC72),"")</f>
        <v>1082.30452674897</v>
      </c>
      <c r="AE73" s="55" t="n">
        <f aca="false">IF(X73&lt;&gt;"",X73-AVERAGE(X68:X72),"")</f>
        <v>-83.9433870180576</v>
      </c>
      <c r="AF73" s="55" t="n">
        <f aca="false">IF(Y73&lt;&gt;"",Y73-AVERAGE(Y68:Y72),"")</f>
        <v>-69.3479968578162</v>
      </c>
      <c r="AG73" s="55" t="n">
        <f aca="false">IF(Z73&lt;&gt;"",Z73-AVERAGE(Z68:Z72),"")</f>
        <v>-117.301587301587</v>
      </c>
      <c r="AH73" s="55" t="n">
        <f aca="false">IF(AA73&lt;&gt;"",AA73-AVERAGE(AA68:AA72),"")</f>
        <v>-59.7651152675076</v>
      </c>
      <c r="AI73" s="55" t="n">
        <f aca="false">IF(AB73&lt;&gt;"",AB73-AVERAGE(AB68:AB72),"")</f>
        <v>-69.5331695331696</v>
      </c>
      <c r="AJ73" s="55" t="n">
        <f aca="false">IF(AC73&lt;&gt;"",AC73-AVERAGE(AC68:AC72),"")</f>
        <v>-33.5390946502055</v>
      </c>
      <c r="AL73" s="80" t="n">
        <f aca="false">IF($P73&lt;&gt;"",INDEX(AE73:AJ73,$F$4),"")</f>
        <v>-83.9433870180576</v>
      </c>
      <c r="AM73" s="80" t="n">
        <f aca="false">IF($P73&lt;&gt;"",MAX(AE73:AJ73),"")</f>
        <v>-33.5390946502055</v>
      </c>
      <c r="AN73" s="80" t="str">
        <f aca="false">IF($P73&lt;&gt;"",IF(AM73&gt;$AS$1*AL73,INDEX($Q$1:$V$1,MATCH(AM73,AE73:AJ73,0)),AN72),"")</f>
        <v>Financial</v>
      </c>
      <c r="AO73" s="80" t="n">
        <f aca="false">IF($P73&lt;&gt;"",INDEX(X73:AC73,MATCH(AN73,$C$3:$H$3,0)),"")</f>
        <v>1082.30452674897</v>
      </c>
      <c r="AP73" s="80"/>
      <c r="AR73" s="58" t="n">
        <f aca="false">IF($P73&lt;&gt;"",IF(AN73&lt;&gt;AN72,AO72/AO73*AR72,AR72),"")</f>
        <v>0.982974788120316</v>
      </c>
      <c r="AS73" s="69" t="n">
        <f aca="false">IF($P73&lt;&gt;"",AR73*AO73,"")</f>
        <v>1063.87806286273</v>
      </c>
      <c r="AT73" s="70" t="n">
        <f aca="false">IF($P73&lt;&gt;"",IF($AN73=AT$2,0.5,0),"")</f>
        <v>0</v>
      </c>
      <c r="AU73" s="70" t="n">
        <f aca="false">IF($P73&lt;&gt;"",IF($AN73=AU$2,0.5,0),"")</f>
        <v>0</v>
      </c>
      <c r="AV73" s="70" t="n">
        <f aca="false">IF($P73&lt;&gt;"",IF($AN73=AV$2,0.5,0),"")</f>
        <v>0</v>
      </c>
      <c r="AW73" s="70" t="n">
        <f aca="false">IF($P73&lt;&gt;"",IF($AN73=AW$2,0.5,0),"")</f>
        <v>0</v>
      </c>
      <c r="AX73" s="70" t="n">
        <f aca="false">IF($P73&lt;&gt;"",IF($AN73=AX$2,0.5,0),"")</f>
        <v>0</v>
      </c>
      <c r="AY73" s="70" t="n">
        <f aca="false">IF($P73&lt;&gt;"",IF($AN73=AY$2,0.5,0),"")</f>
        <v>0.5</v>
      </c>
    </row>
    <row r="74" customFormat="false" ht="12.75" hidden="false" customHeight="false" outlineLevel="0" collapsed="false">
      <c r="O74" s="33" t="n">
        <f aca="false">1+O73</f>
        <v>73</v>
      </c>
      <c r="P74" s="53" t="n">
        <f aca="false">IF(GetData!A76&lt;&gt;"",GetData!A76,"")</f>
        <v>37165</v>
      </c>
      <c r="Q74" s="40" t="n">
        <f aca="false">HLOOKUP(Q$2,GetData!$B$4:$N1075,Switch!$O74,FALSE())</f>
        <v>21.32</v>
      </c>
      <c r="R74" s="40" t="n">
        <f aca="false">HLOOKUP(R$2,GetData!$B$4:$N1075,Switch!$O74,FALSE())</f>
        <v>56.43</v>
      </c>
      <c r="S74" s="40" t="n">
        <f aca="false">HLOOKUP(S$2,GetData!$B$4:$N1075,Switch!$O74,FALSE())</f>
        <v>12.71</v>
      </c>
      <c r="T74" s="40" t="n">
        <f aca="false">HLOOKUP(T$2,GetData!$B$4:$N1075,Switch!$O74,FALSE())</f>
        <v>21.44</v>
      </c>
      <c r="U74" s="40" t="n">
        <f aca="false">HLOOKUP(U$2,GetData!$B$4:$N1075,Switch!$O74,FALSE())</f>
        <v>22.57</v>
      </c>
      <c r="V74" s="40" t="n">
        <f aca="false">HLOOKUP(V$2,GetData!$B$4:$N1075,Switch!$O74,FALSE())</f>
        <v>30.11</v>
      </c>
      <c r="W74" s="54" t="n">
        <f aca="false">IF(P74&lt;&gt;"",P74,"")</f>
        <v>37165</v>
      </c>
      <c r="X74" s="67" t="n">
        <f aca="false">IF($P74&lt;&gt;"",IF(Q74&lt;&gt;0,X$3*Q74/Q$3,X73),"")</f>
        <v>1040.50756466569</v>
      </c>
      <c r="Y74" s="67" t="n">
        <f aca="false">IF($P74&lt;&gt;"",IF(R74&lt;&gt;0,Y$3*R74/R$3,Y73),"")</f>
        <v>886.567164179105</v>
      </c>
      <c r="Z74" s="67" t="n">
        <f aca="false">IF($P74&lt;&gt;"",IF(S74&lt;&gt;0,Z$3*S74/S$3,Z73),"")</f>
        <v>1008.73015873016</v>
      </c>
      <c r="AA74" s="67" t="n">
        <f aca="false">IF($P74&lt;&gt;"",IF(T74&lt;&gt;0,AA$3*T74/T$3,AA73),"")</f>
        <v>932.579382340148</v>
      </c>
      <c r="AB74" s="67" t="n">
        <f aca="false">IF($P74&lt;&gt;"",IF(U74&lt;&gt;0,AB$3*U74/U$3,AB73),"")</f>
        <v>924.242424242424</v>
      </c>
      <c r="AC74" s="67" t="n">
        <f aca="false">IF($P74&lt;&gt;"",IF(V74&lt;&gt;0,AC$3*V74/V$3,AC73),"")</f>
        <v>1032.57887517147</v>
      </c>
      <c r="AE74" s="55" t="n">
        <f aca="false">IF(X74&lt;&gt;"",X74-AVERAGE(X69:X73),"")</f>
        <v>-44.3142996583701</v>
      </c>
      <c r="AF74" s="55" t="n">
        <f aca="false">IF(Y74&lt;&gt;"",Y74-AVERAGE(Y69:Y73),"")</f>
        <v>-35.4752553024354</v>
      </c>
      <c r="AG74" s="55" t="n">
        <f aca="false">IF(Z74&lt;&gt;"",Z74-AVERAGE(Z69:Z73),"")</f>
        <v>-46.984126984127</v>
      </c>
      <c r="AH74" s="55" t="n">
        <f aca="false">IF(AA74&lt;&gt;"",AA74-AVERAGE(AA69:AA73),"")</f>
        <v>-28.5341452805568</v>
      </c>
      <c r="AI74" s="55" t="n">
        <f aca="false">IF(AB74&lt;&gt;"",AB74-AVERAGE(AB69:AB73),"")</f>
        <v>-14.004914004914</v>
      </c>
      <c r="AJ74" s="55" t="n">
        <f aca="false">IF(AC74&lt;&gt;"",AC74-AVERAGE(AC69:AC73),"")</f>
        <v>-62.1399176954731</v>
      </c>
      <c r="AL74" s="80" t="n">
        <f aca="false">IF($P74&lt;&gt;"",INDEX(AE74:AJ74,$F$4),"")</f>
        <v>-44.3142996583701</v>
      </c>
      <c r="AM74" s="80" t="n">
        <f aca="false">IF($P74&lt;&gt;"",MAX(AE74:AJ74),"")</f>
        <v>-14.004914004914</v>
      </c>
      <c r="AN74" s="80" t="str">
        <f aca="false">IF($P74&lt;&gt;"",IF(AM74&gt;$AS$1*AL74,INDEX($Q$1:$V$1,MATCH(AM74,AE74:AJ74,0)),AN73),"")</f>
        <v>Energy</v>
      </c>
      <c r="AO74" s="80" t="n">
        <f aca="false">IF($P74&lt;&gt;"",INDEX(X74:AC74,MATCH(AN74,$C$3:$H$3,0)),"")</f>
        <v>924.242424242424</v>
      </c>
      <c r="AP74" s="80"/>
      <c r="AR74" s="58" t="n">
        <f aca="false">IF($P74&lt;&gt;"",IF(AN74&lt;&gt;AN73,AO73/AO74*AR73,AR73),"")</f>
        <v>1.15108118276951</v>
      </c>
      <c r="AS74" s="69" t="n">
        <f aca="false">IF($P74&lt;&gt;"",AR74*AO74,"")</f>
        <v>1063.87806286273</v>
      </c>
      <c r="AT74" s="70" t="n">
        <f aca="false">IF($P74&lt;&gt;"",IF($AN74=AT$2,0.5,0),"")</f>
        <v>0</v>
      </c>
      <c r="AU74" s="70" t="n">
        <f aca="false">IF($P74&lt;&gt;"",IF($AN74=AU$2,0.5,0),"")</f>
        <v>0</v>
      </c>
      <c r="AV74" s="70" t="n">
        <f aca="false">IF($P74&lt;&gt;"",IF($AN74=AV$2,0.5,0),"")</f>
        <v>0</v>
      </c>
      <c r="AW74" s="70" t="n">
        <f aca="false">IF($P74&lt;&gt;"",IF($AN74=AW$2,0.5,0),"")</f>
        <v>0</v>
      </c>
      <c r="AX74" s="70" t="n">
        <f aca="false">IF($P74&lt;&gt;"",IF($AN74=AX$2,0.5,0),"")</f>
        <v>0.5</v>
      </c>
      <c r="AY74" s="70" t="n">
        <f aca="false">IF($P74&lt;&gt;"",IF($AN74=AY$2,0.5,0),"")</f>
        <v>0</v>
      </c>
    </row>
    <row r="75" customFormat="false" ht="12.75" hidden="false" customHeight="false" outlineLevel="0" collapsed="false">
      <c r="O75" s="33" t="n">
        <f aca="false">1+O74</f>
        <v>74</v>
      </c>
      <c r="P75" s="53" t="n">
        <f aca="false">IF(GetData!A77&lt;&gt;"",GetData!A77,"")</f>
        <v>37172</v>
      </c>
      <c r="Q75" s="40" t="n">
        <f aca="false">HLOOKUP(Q$2,GetData!$B$4:$N1076,Switch!$O75,FALSE())</f>
        <v>21.81</v>
      </c>
      <c r="R75" s="40" t="n">
        <f aca="false">HLOOKUP(R$2,GetData!$B$4:$N1076,Switch!$O75,FALSE())</f>
        <v>60.1</v>
      </c>
      <c r="S75" s="40" t="n">
        <f aca="false">HLOOKUP(S$2,GetData!$B$4:$N1076,Switch!$O75,FALSE())</f>
        <v>13.14</v>
      </c>
      <c r="T75" s="40" t="n">
        <f aca="false">HLOOKUP(T$2,GetData!$B$4:$N1076,Switch!$O75,FALSE())</f>
        <v>21.55</v>
      </c>
      <c r="U75" s="40" t="n">
        <f aca="false">HLOOKUP(U$2,GetData!$B$4:$N1076,Switch!$O75,FALSE())</f>
        <v>23.47</v>
      </c>
      <c r="V75" s="40" t="n">
        <f aca="false">HLOOKUP(V$2,GetData!$B$4:$N1076,Switch!$O75,FALSE())</f>
        <v>29.54</v>
      </c>
      <c r="W75" s="54" t="n">
        <f aca="false">IF(P75&lt;&gt;"",P75,"")</f>
        <v>37172</v>
      </c>
      <c r="X75" s="67" t="n">
        <f aca="false">IF($P75&lt;&gt;"",IF(Q75&lt;&gt;0,X$3*Q75/Q$3,X74),"")</f>
        <v>1064.42166910688</v>
      </c>
      <c r="Y75" s="67" t="n">
        <f aca="false">IF($P75&lt;&gt;"",IF(R75&lt;&gt;0,Y$3*R75/R$3,Y74),"")</f>
        <v>944.226237234878</v>
      </c>
      <c r="Z75" s="67" t="n">
        <f aca="false">IF($P75&lt;&gt;"",IF(S75&lt;&gt;0,Z$3*S75/S$3,Z74),"")</f>
        <v>1042.85714285714</v>
      </c>
      <c r="AA75" s="67" t="n">
        <f aca="false">IF($P75&lt;&gt;"",IF(T75&lt;&gt;0,AA$3*T75/T$3,AA74),"")</f>
        <v>937.364071335363</v>
      </c>
      <c r="AB75" s="67" t="n">
        <f aca="false">IF($P75&lt;&gt;"",IF(U75&lt;&gt;0,AB$3*U75/U$3,AB74),"")</f>
        <v>961.097461097461</v>
      </c>
      <c r="AC75" s="67" t="n">
        <f aca="false">IF($P75&lt;&gt;"",IF(V75&lt;&gt;0,AC$3*V75/V$3,AC74),"")</f>
        <v>1013.03155006859</v>
      </c>
      <c r="AE75" s="55" t="n">
        <f aca="false">IF(X75&lt;&gt;"",X75-AVERAGE(X70:X74),"")</f>
        <v>5.36847242557337</v>
      </c>
      <c r="AF75" s="55" t="n">
        <f aca="false">IF(Y75&lt;&gt;"",Y75-AVERAGE(Y70:Y74),"")</f>
        <v>46.8185388845247</v>
      </c>
      <c r="AG75" s="55" t="n">
        <f aca="false">IF(Z75&lt;&gt;"",Z75-AVERAGE(Z70:Z74),"")</f>
        <v>19.2063492063493</v>
      </c>
      <c r="AH75" s="55" t="n">
        <f aca="false">IF(AA75&lt;&gt;"",AA75-AVERAGE(AA70:AA74),"")</f>
        <v>-3.9147455415399</v>
      </c>
      <c r="AI75" s="55" t="n">
        <f aca="false">IF(AB75&lt;&gt;"",AB75-AVERAGE(AB70:AB74),"")</f>
        <v>36.5274365274365</v>
      </c>
      <c r="AJ75" s="55" t="n">
        <f aca="false">IF(AC75&lt;&gt;"",AC75-AVERAGE(AC70:AC74),"")</f>
        <v>-51.6460905349794</v>
      </c>
      <c r="AL75" s="80" t="n">
        <f aca="false">IF($P75&lt;&gt;"",INDEX(AE75:AJ75,$F$4),"")</f>
        <v>5.36847242557337</v>
      </c>
      <c r="AM75" s="80" t="n">
        <f aca="false">IF($P75&lt;&gt;"",MAX(AE75:AJ75),"")</f>
        <v>46.8185388845247</v>
      </c>
      <c r="AN75" s="80" t="str">
        <f aca="false">IF($P75&lt;&gt;"",IF(AM75&gt;$AS$1*AL75,INDEX($Q$1:$V$1,MATCH(AM75,AE75:AJ75,0)),AN74),"")</f>
        <v>Biotech</v>
      </c>
      <c r="AO75" s="80" t="n">
        <f aca="false">IF($P75&lt;&gt;"",INDEX(X75:AC75,MATCH(AN75,$C$3:$H$3,0)),"")</f>
        <v>944.226237234878</v>
      </c>
      <c r="AP75" s="80"/>
      <c r="AR75" s="58" t="n">
        <f aca="false">IF($P75&lt;&gt;"",IF(AN75&lt;&gt;AN74,AO74/AO75*AR74,AR74),"")</f>
        <v>1.12671944594364</v>
      </c>
      <c r="AS75" s="69" t="n">
        <f aca="false">IF($P75&lt;&gt;"",AR75*AO75,"")</f>
        <v>1063.87806286273</v>
      </c>
      <c r="AT75" s="70" t="n">
        <f aca="false">IF($P75&lt;&gt;"",IF($AN75=AT$2,0.5,0),"")</f>
        <v>0</v>
      </c>
      <c r="AU75" s="70" t="n">
        <f aca="false">IF($P75&lt;&gt;"",IF($AN75=AU$2,0.5,0),"")</f>
        <v>0.5</v>
      </c>
      <c r="AV75" s="70" t="n">
        <f aca="false">IF($P75&lt;&gt;"",IF($AN75=AV$2,0.5,0),"")</f>
        <v>0</v>
      </c>
      <c r="AW75" s="70" t="n">
        <f aca="false">IF($P75&lt;&gt;"",IF($AN75=AW$2,0.5,0),"")</f>
        <v>0</v>
      </c>
      <c r="AX75" s="70" t="n">
        <f aca="false">IF($P75&lt;&gt;"",IF($AN75=AX$2,0.5,0),"")</f>
        <v>0</v>
      </c>
      <c r="AY75" s="70" t="n">
        <f aca="false">IF($P75&lt;&gt;"",IF($AN75=AY$2,0.5,0),"")</f>
        <v>0</v>
      </c>
    </row>
    <row r="76" customFormat="false" ht="12.75" hidden="false" customHeight="false" outlineLevel="0" collapsed="false">
      <c r="O76" s="33" t="n">
        <f aca="false">1+O75</f>
        <v>75</v>
      </c>
      <c r="P76" s="53" t="n">
        <f aca="false">IF(GetData!A78&lt;&gt;"",GetData!A78,"")</f>
        <v>37179</v>
      </c>
      <c r="Q76" s="40" t="n">
        <f aca="false">HLOOKUP(Q$2,GetData!$B$4:$N1077,Switch!$O76,FALSE())</f>
        <v>21.25</v>
      </c>
      <c r="R76" s="40" t="n">
        <f aca="false">HLOOKUP(R$2,GetData!$B$4:$N1077,Switch!$O76,FALSE())</f>
        <v>60.74</v>
      </c>
      <c r="S76" s="40" t="n">
        <f aca="false">HLOOKUP(S$2,GetData!$B$4:$N1077,Switch!$O76,FALSE())</f>
        <v>12.84</v>
      </c>
      <c r="T76" s="40" t="n">
        <f aca="false">HLOOKUP(T$2,GetData!$B$4:$N1077,Switch!$O76,FALSE())</f>
        <v>21.48</v>
      </c>
      <c r="U76" s="40" t="n">
        <f aca="false">HLOOKUP(U$2,GetData!$B$4:$N1077,Switch!$O76,FALSE())</f>
        <v>22.34</v>
      </c>
      <c r="V76" s="40" t="n">
        <f aca="false">HLOOKUP(V$2,GetData!$B$4:$N1077,Switch!$O76,FALSE())</f>
        <v>29.68</v>
      </c>
      <c r="W76" s="54" t="n">
        <f aca="false">IF(P76&lt;&gt;"",P76,"")</f>
        <v>37179</v>
      </c>
      <c r="X76" s="67" t="n">
        <f aca="false">IF($P76&lt;&gt;"",IF(Q76&lt;&gt;0,X$3*Q76/Q$3,X75),"")</f>
        <v>1037.09126403124</v>
      </c>
      <c r="Y76" s="67" t="n">
        <f aca="false">IF($P76&lt;&gt;"",IF(R76&lt;&gt;0,Y$3*R76/R$3,Y75),"")</f>
        <v>954.281225451689</v>
      </c>
      <c r="Z76" s="67" t="n">
        <f aca="false">IF($P76&lt;&gt;"",IF(S76&lt;&gt;0,Z$3*S76/S$3,Z75),"")</f>
        <v>1019.04761904762</v>
      </c>
      <c r="AA76" s="67" t="n">
        <f aca="false">IF($P76&lt;&gt;"",IF(T76&lt;&gt;0,AA$3*T76/T$3,AA75),"")</f>
        <v>934.319269247499</v>
      </c>
      <c r="AB76" s="67" t="n">
        <f aca="false">IF($P76&lt;&gt;"",IF(U76&lt;&gt;0,AB$3*U76/U$3,AB75),"")</f>
        <v>914.823914823915</v>
      </c>
      <c r="AC76" s="67" t="n">
        <f aca="false">IF($P76&lt;&gt;"",IF(V76&lt;&gt;0,AC$3*V76/V$3,AC75),"")</f>
        <v>1017.83264746228</v>
      </c>
      <c r="AE76" s="55" t="n">
        <f aca="false">IF(X76&lt;&gt;"",X76-AVERAGE(X71:X75),"")</f>
        <v>-4.88042947779377</v>
      </c>
      <c r="AF76" s="55" t="n">
        <f aca="false">IF(Y76&lt;&gt;"",Y76-AVERAGE(Y71:Y75),"")</f>
        <v>65.7659073055773</v>
      </c>
      <c r="AG76" s="55" t="n">
        <f aca="false">IF(Z76&lt;&gt;"",Z76-AVERAGE(Z71:Z75),"")</f>
        <v>15.3968253968254</v>
      </c>
      <c r="AH76" s="55" t="n">
        <f aca="false">IF(AA76&lt;&gt;"",AA76-AVERAGE(AA71:AA75),"")</f>
        <v>6.61157024793386</v>
      </c>
      <c r="AI76" s="55" t="n">
        <f aca="false">IF(AB76&lt;&gt;"",AB76-AVERAGE(AB71:AB75),"")</f>
        <v>-8.76330876330883</v>
      </c>
      <c r="AJ76" s="55" t="n">
        <f aca="false">IF(AC76&lt;&gt;"",AC76-AVERAGE(AC71:AC75),"")</f>
        <v>-21.8106995884774</v>
      </c>
      <c r="AL76" s="80" t="n">
        <f aca="false">IF($P76&lt;&gt;"",INDEX(AE76:AJ76,$F$4),"")</f>
        <v>-4.88042947779377</v>
      </c>
      <c r="AM76" s="80" t="n">
        <f aca="false">IF($P76&lt;&gt;"",MAX(AE76:AJ76),"")</f>
        <v>65.7659073055773</v>
      </c>
      <c r="AN76" s="80" t="str">
        <f aca="false">IF($P76&lt;&gt;"",IF(AM76&gt;$AS$1*AL76,INDEX($Q$1:$V$1,MATCH(AM76,AE76:AJ76,0)),AN75),"")</f>
        <v>Biotech</v>
      </c>
      <c r="AO76" s="80" t="n">
        <f aca="false">IF($P76&lt;&gt;"",INDEX(X76:AC76,MATCH(AN76,$C$3:$H$3,0)),"")</f>
        <v>954.281225451689</v>
      </c>
      <c r="AP76" s="80"/>
      <c r="AR76" s="58" t="n">
        <f aca="false">IF($P76&lt;&gt;"",IF(AN76&lt;&gt;AN75,AO75/AO76*AR75,AR75),"")</f>
        <v>1.12671944594364</v>
      </c>
      <c r="AS76" s="69" t="n">
        <f aca="false">IF($P76&lt;&gt;"",AR76*AO76,"")</f>
        <v>1075.20721361534</v>
      </c>
      <c r="AT76" s="70" t="n">
        <f aca="false">IF($P76&lt;&gt;"",IF($AN76=AT$2,0.5,0),"")</f>
        <v>0</v>
      </c>
      <c r="AU76" s="70" t="n">
        <f aca="false">IF($P76&lt;&gt;"",IF($AN76=AU$2,0.5,0),"")</f>
        <v>0.5</v>
      </c>
      <c r="AV76" s="70" t="n">
        <f aca="false">IF($P76&lt;&gt;"",IF($AN76=AV$2,0.5,0),"")</f>
        <v>0</v>
      </c>
      <c r="AW76" s="70" t="n">
        <f aca="false">IF($P76&lt;&gt;"",IF($AN76=AW$2,0.5,0),"")</f>
        <v>0</v>
      </c>
      <c r="AX76" s="70" t="n">
        <f aca="false">IF($P76&lt;&gt;"",IF($AN76=AX$2,0.5,0),"")</f>
        <v>0</v>
      </c>
      <c r="AY76" s="70" t="n">
        <f aca="false">IF($P76&lt;&gt;"",IF($AN76=AY$2,0.5,0),"")</f>
        <v>0</v>
      </c>
    </row>
    <row r="77" customFormat="false" ht="12.75" hidden="false" customHeight="false" outlineLevel="0" collapsed="false">
      <c r="O77" s="33" t="n">
        <f aca="false">1+O76</f>
        <v>76</v>
      </c>
      <c r="P77" s="53" t="n">
        <f aca="false">IF(GetData!A79&lt;&gt;"",GetData!A79,"")</f>
        <v>37186</v>
      </c>
      <c r="Q77" s="40" t="n">
        <f aca="false">HLOOKUP(Q$2,GetData!$B$4:$N1078,Switch!$O77,FALSE())</f>
        <v>22.13</v>
      </c>
      <c r="R77" s="40" t="n">
        <f aca="false">HLOOKUP(R$2,GetData!$B$4:$N1078,Switch!$O77,FALSE())</f>
        <v>64.7</v>
      </c>
      <c r="S77" s="40" t="n">
        <f aca="false">HLOOKUP(S$2,GetData!$B$4:$N1078,Switch!$O77,FALSE())</f>
        <v>13.42</v>
      </c>
      <c r="T77" s="40" t="n">
        <f aca="false">HLOOKUP(T$2,GetData!$B$4:$N1078,Switch!$O77,FALSE())</f>
        <v>21.86</v>
      </c>
      <c r="U77" s="40" t="n">
        <f aca="false">HLOOKUP(U$2,GetData!$B$4:$N1078,Switch!$O77,FALSE())</f>
        <v>23.39</v>
      </c>
      <c r="V77" s="40" t="n">
        <f aca="false">HLOOKUP(V$2,GetData!$B$4:$N1078,Switch!$O77,FALSE())</f>
        <v>31.3</v>
      </c>
      <c r="W77" s="54" t="n">
        <f aca="false">IF(P77&lt;&gt;"",P77,"")</f>
        <v>37186</v>
      </c>
      <c r="X77" s="67" t="n">
        <f aca="false">IF($P77&lt;&gt;"",IF(Q77&lt;&gt;0,X$3*Q77/Q$3,X76),"")</f>
        <v>1080.03904343582</v>
      </c>
      <c r="Y77" s="67" t="n">
        <f aca="false">IF($P77&lt;&gt;"",IF(R77&lt;&gt;0,Y$3*R77/R$3,Y76),"")</f>
        <v>1016.49646504321</v>
      </c>
      <c r="Z77" s="67" t="n">
        <f aca="false">IF($P77&lt;&gt;"",IF(S77&lt;&gt;0,Z$3*S77/S$3,Z76),"")</f>
        <v>1065.07936507937</v>
      </c>
      <c r="AA77" s="67" t="n">
        <f aca="false">IF($P77&lt;&gt;"",IF(T77&lt;&gt;0,AA$3*T77/T$3,AA76),"")</f>
        <v>950.848194867334</v>
      </c>
      <c r="AB77" s="67" t="n">
        <f aca="false">IF($P77&lt;&gt;"",IF(U77&lt;&gt;0,AB$3*U77/U$3,AB76),"")</f>
        <v>957.821457821458</v>
      </c>
      <c r="AC77" s="67" t="n">
        <f aca="false">IF($P77&lt;&gt;"",IF(V77&lt;&gt;0,AC$3*V77/V$3,AC76),"")</f>
        <v>1073.38820301783</v>
      </c>
      <c r="AE77" s="55" t="n">
        <f aca="false">IF(X77&lt;&gt;"",X77-AVERAGE(X72:X76),"")</f>
        <v>54.5632015617373</v>
      </c>
      <c r="AF77" s="55" t="n">
        <f aca="false">IF(Y77&lt;&gt;"",Y77-AVERAGE(Y72:Y76),"")</f>
        <v>126.598586017282</v>
      </c>
      <c r="AG77" s="55" t="n">
        <f aca="false">IF(Z77&lt;&gt;"",Z77-AVERAGE(Z72:Z76),"")</f>
        <v>76.3492063492064</v>
      </c>
      <c r="AH77" s="55" t="n">
        <f aca="false">IF(AA77&lt;&gt;"",AA77-AVERAGE(AA72:AA76),"")</f>
        <v>32.1879077859938</v>
      </c>
      <c r="AI77" s="55" t="n">
        <f aca="false">IF(AB77&lt;&gt;"",AB77-AVERAGE(AB72:AB76),"")</f>
        <v>46.5192465192465</v>
      </c>
      <c r="AJ77" s="55" t="n">
        <f aca="false">IF(AC77&lt;&gt;"",AC77-AVERAGE(AC72:AC76),"")</f>
        <v>47.1879286694102</v>
      </c>
      <c r="AL77" s="80" t="n">
        <f aca="false">IF($P77&lt;&gt;"",INDEX(AE77:AJ77,$F$4),"")</f>
        <v>54.5632015617373</v>
      </c>
      <c r="AM77" s="80" t="n">
        <f aca="false">IF($P77&lt;&gt;"",MAX(AE77:AJ77),"")</f>
        <v>126.598586017282</v>
      </c>
      <c r="AN77" s="80" t="str">
        <f aca="false">IF($P77&lt;&gt;"",IF(AM77&gt;$AS$1*AL77,INDEX($Q$1:$V$1,MATCH(AM77,AE77:AJ77,0)),AN76),"")</f>
        <v>Biotech</v>
      </c>
      <c r="AO77" s="80" t="n">
        <f aca="false">IF($P77&lt;&gt;"",INDEX(X77:AC77,MATCH(AN77,$C$3:$H$3,0)),"")</f>
        <v>1016.49646504321</v>
      </c>
      <c r="AP77" s="80"/>
      <c r="AR77" s="58" t="n">
        <f aca="false">IF($P77&lt;&gt;"",IF(AN77&lt;&gt;AN76,AO76/AO77*AR76,AR76),"")</f>
        <v>1.12671944594364</v>
      </c>
      <c r="AS77" s="69" t="n">
        <f aca="false">IF($P77&lt;&gt;"",AR77*AO77,"")</f>
        <v>1145.30633389715</v>
      </c>
      <c r="AT77" s="70" t="n">
        <f aca="false">IF($P77&lt;&gt;"",IF($AN77=AT$2,0.5,0),"")</f>
        <v>0</v>
      </c>
      <c r="AU77" s="70" t="n">
        <f aca="false">IF($P77&lt;&gt;"",IF($AN77=AU$2,0.5,0),"")</f>
        <v>0.5</v>
      </c>
      <c r="AV77" s="70" t="n">
        <f aca="false">IF($P77&lt;&gt;"",IF($AN77=AV$2,0.5,0),"")</f>
        <v>0</v>
      </c>
      <c r="AW77" s="70" t="n">
        <f aca="false">IF($P77&lt;&gt;"",IF($AN77=AW$2,0.5,0),"")</f>
        <v>0</v>
      </c>
      <c r="AX77" s="70" t="n">
        <f aca="false">IF($P77&lt;&gt;"",IF($AN77=AX$2,0.5,0),"")</f>
        <v>0</v>
      </c>
      <c r="AY77" s="70" t="n">
        <f aca="false">IF($P77&lt;&gt;"",IF($AN77=AY$2,0.5,0),"")</f>
        <v>0</v>
      </c>
    </row>
    <row r="78" customFormat="false" ht="12.75" hidden="false" customHeight="false" outlineLevel="0" collapsed="false">
      <c r="O78" s="33" t="n">
        <f aca="false">1+O77</f>
        <v>77</v>
      </c>
      <c r="P78" s="53" t="n">
        <f aca="false">IF(GetData!A80&lt;&gt;"",GetData!A80,"")</f>
        <v>37193</v>
      </c>
      <c r="Q78" s="40" t="n">
        <f aca="false">HLOOKUP(Q$2,GetData!$B$4:$N1079,Switch!$O78,FALSE())</f>
        <v>22.17</v>
      </c>
      <c r="R78" s="40" t="n">
        <f aca="false">HLOOKUP(R$2,GetData!$B$4:$N1079,Switch!$O78,FALSE())</f>
        <v>62.37</v>
      </c>
      <c r="S78" s="40" t="n">
        <f aca="false">HLOOKUP(S$2,GetData!$B$4:$N1079,Switch!$O78,FALSE())</f>
        <v>13.3</v>
      </c>
      <c r="T78" s="40" t="n">
        <f aca="false">HLOOKUP(T$2,GetData!$B$4:$N1079,Switch!$O78,FALSE())</f>
        <v>21.67</v>
      </c>
      <c r="U78" s="40" t="n">
        <f aca="false">HLOOKUP(U$2,GetData!$B$4:$N1079,Switch!$O78,FALSE())</f>
        <v>22.32</v>
      </c>
      <c r="V78" s="40" t="n">
        <f aca="false">HLOOKUP(V$2,GetData!$B$4:$N1079,Switch!$O78,FALSE())</f>
        <v>30.69</v>
      </c>
      <c r="W78" s="54" t="n">
        <f aca="false">IF(P78&lt;&gt;"",P78,"")</f>
        <v>37193</v>
      </c>
      <c r="X78" s="67" t="n">
        <f aca="false">IF($P78&lt;&gt;"",IF(Q78&lt;&gt;0,X$3*Q78/Q$3,X77),"")</f>
        <v>1081.99121522694</v>
      </c>
      <c r="Y78" s="67" t="n">
        <f aca="false">IF($P78&lt;&gt;"",IF(R78&lt;&gt;0,Y$3*R78/R$3,Y77),"")</f>
        <v>979.890023566379</v>
      </c>
      <c r="Z78" s="67" t="n">
        <f aca="false">IF($P78&lt;&gt;"",IF(S78&lt;&gt;0,Z$3*S78/S$3,Z77),"")</f>
        <v>1055.55555555556</v>
      </c>
      <c r="AA78" s="67" t="n">
        <f aca="false">IF($P78&lt;&gt;"",IF(T78&lt;&gt;0,AA$3*T78/T$3,AA77),"")</f>
        <v>942.583732057416</v>
      </c>
      <c r="AB78" s="67" t="n">
        <f aca="false">IF($P78&lt;&gt;"",IF(U78&lt;&gt;0,AB$3*U78/U$3,AB77),"")</f>
        <v>914.004914004914</v>
      </c>
      <c r="AC78" s="67" t="n">
        <f aca="false">IF($P78&lt;&gt;"",IF(V78&lt;&gt;0,AC$3*V78/V$3,AC77),"")</f>
        <v>1052.46913580247</v>
      </c>
      <c r="AE78" s="55" t="n">
        <f aca="false">IF(X78&lt;&gt;"",X78-AVERAGE(X73:X77),"")</f>
        <v>32.6012689116642</v>
      </c>
      <c r="AF78" s="55" t="n">
        <f aca="false">IF(Y78&lt;&gt;"",Y78-AVERAGE(Y73:Y77),"")</f>
        <v>46.8499607227022</v>
      </c>
      <c r="AG78" s="55" t="n">
        <f aca="false">IF(Z78&lt;&gt;"",Z78-AVERAGE(Z73:Z77),"")</f>
        <v>33.4920634920636</v>
      </c>
      <c r="AH78" s="55" t="n">
        <f aca="false">IF(AA78&lt;&gt;"",AA78-AVERAGE(AA73:AA77),"")</f>
        <v>7.56850804697706</v>
      </c>
      <c r="AI78" s="55" t="n">
        <f aca="false">IF(AB78&lt;&gt;"",AB78-AVERAGE(AB73:AB77),"")</f>
        <v>-15.3153153153152</v>
      </c>
      <c r="AJ78" s="55" t="n">
        <f aca="false">IF(AC78&lt;&gt;"",AC78-AVERAGE(AC73:AC77),"")</f>
        <v>8.6419753086418</v>
      </c>
      <c r="AL78" s="80" t="n">
        <f aca="false">IF($P78&lt;&gt;"",INDEX(AE78:AJ78,$F$4),"")</f>
        <v>32.6012689116642</v>
      </c>
      <c r="AM78" s="80" t="n">
        <f aca="false">IF($P78&lt;&gt;"",MAX(AE78:AJ78),"")</f>
        <v>46.8499607227022</v>
      </c>
      <c r="AN78" s="80" t="str">
        <f aca="false">IF($P78&lt;&gt;"",IF(AM78&gt;$AS$1*AL78,INDEX($Q$1:$V$1,MATCH(AM78,AE78:AJ78,0)),AN77),"")</f>
        <v>Biotech</v>
      </c>
      <c r="AO78" s="80" t="n">
        <f aca="false">IF($P78&lt;&gt;"",INDEX(X78:AC78,MATCH(AN78,$C$3:$H$3,0)),"")</f>
        <v>979.890023566379</v>
      </c>
      <c r="AP78" s="80"/>
      <c r="AR78" s="58" t="n">
        <f aca="false">IF($P78&lt;&gt;"",IF(AN78&lt;&gt;AN77,AO77/AO78*AR77,AR77),"")</f>
        <v>1.12671944594364</v>
      </c>
      <c r="AS78" s="69" t="n">
        <f aca="false">IF($P78&lt;&gt;"",AR78*AO78,"")</f>
        <v>1104.06114443841</v>
      </c>
      <c r="AT78" s="70" t="n">
        <f aca="false">IF($P78&lt;&gt;"",IF($AN78=AT$2,0.5,0),"")</f>
        <v>0</v>
      </c>
      <c r="AU78" s="70" t="n">
        <f aca="false">IF($P78&lt;&gt;"",IF($AN78=AU$2,0.5,0),"")</f>
        <v>0.5</v>
      </c>
      <c r="AV78" s="70" t="n">
        <f aca="false">IF($P78&lt;&gt;"",IF($AN78=AV$2,0.5,0),"")</f>
        <v>0</v>
      </c>
      <c r="AW78" s="70" t="n">
        <f aca="false">IF($P78&lt;&gt;"",IF($AN78=AW$2,0.5,0),"")</f>
        <v>0</v>
      </c>
      <c r="AX78" s="70" t="n">
        <f aca="false">IF($P78&lt;&gt;"",IF($AN78=AX$2,0.5,0),"")</f>
        <v>0</v>
      </c>
      <c r="AY78" s="70" t="n">
        <f aca="false">IF($P78&lt;&gt;"",IF($AN78=AY$2,0.5,0),"")</f>
        <v>0</v>
      </c>
    </row>
    <row r="79" customFormat="false" ht="12.75" hidden="false" customHeight="false" outlineLevel="0" collapsed="false">
      <c r="O79" s="33" t="n">
        <f aca="false">1+O78</f>
        <v>78</v>
      </c>
      <c r="P79" s="53" t="n">
        <f aca="false">IF(GetData!A81&lt;&gt;"",GetData!A81,"")</f>
        <v>37200</v>
      </c>
      <c r="Q79" s="40" t="n">
        <f aca="false">HLOOKUP(Q$2,GetData!$B$4:$N1080,Switch!$O79,FALSE())</f>
        <v>22.58</v>
      </c>
      <c r="R79" s="40" t="n">
        <f aca="false">HLOOKUP(R$2,GetData!$B$4:$N1080,Switch!$O79,FALSE())</f>
        <v>62.48</v>
      </c>
      <c r="S79" s="40" t="n">
        <f aca="false">HLOOKUP(S$2,GetData!$B$4:$N1080,Switch!$O79,FALSE())</f>
        <v>13.61</v>
      </c>
      <c r="T79" s="40" t="n">
        <f aca="false">HLOOKUP(T$2,GetData!$B$4:$N1080,Switch!$O79,FALSE())</f>
        <v>21.97</v>
      </c>
      <c r="U79" s="40" t="n">
        <f aca="false">HLOOKUP(U$2,GetData!$B$4:$N1080,Switch!$O79,FALSE())</f>
        <v>23.06</v>
      </c>
      <c r="V79" s="40" t="n">
        <f aca="false">HLOOKUP(V$2,GetData!$B$4:$N1080,Switch!$O79,FALSE())</f>
        <v>32.16</v>
      </c>
      <c r="W79" s="54" t="n">
        <f aca="false">IF(P79&lt;&gt;"",P79,"")</f>
        <v>37200</v>
      </c>
      <c r="X79" s="67" t="n">
        <f aca="false">IF($P79&lt;&gt;"",IF(Q79&lt;&gt;0,X$3*Q79/Q$3,X78),"")</f>
        <v>1102.0009760859</v>
      </c>
      <c r="Y79" s="67" t="n">
        <f aca="false">IF($P79&lt;&gt;"",IF(R79&lt;&gt;0,Y$3*R79/R$3,Y78),"")</f>
        <v>981.618224666143</v>
      </c>
      <c r="Z79" s="67" t="n">
        <f aca="false">IF($P79&lt;&gt;"",IF(S79&lt;&gt;0,Z$3*S79/S$3,Z78),"")</f>
        <v>1080.15873015873</v>
      </c>
      <c r="AA79" s="67" t="n">
        <f aca="false">IF($P79&lt;&gt;"",IF(T79&lt;&gt;0,AA$3*T79/T$3,AA78),"")</f>
        <v>955.632883862549</v>
      </c>
      <c r="AB79" s="67" t="n">
        <f aca="false">IF($P79&lt;&gt;"",IF(U79&lt;&gt;0,AB$3*U79/U$3,AB78),"")</f>
        <v>944.307944307944</v>
      </c>
      <c r="AC79" s="67" t="n">
        <f aca="false">IF($P79&lt;&gt;"",IF(V79&lt;&gt;0,AC$3*V79/V$3,AC78),"")</f>
        <v>1102.88065843621</v>
      </c>
      <c r="AE79" s="55" t="n">
        <f aca="false">IF(X79&lt;&gt;"",X79-AVERAGE(X74:X78),"")</f>
        <v>41.1908247925817</v>
      </c>
      <c r="AF79" s="55" t="n">
        <f aca="false">IF(Y79&lt;&gt;"",Y79-AVERAGE(Y74:Y78),"")</f>
        <v>25.3260015710919</v>
      </c>
      <c r="AG79" s="55" t="n">
        <f aca="false">IF(Z79&lt;&gt;"",Z79-AVERAGE(Z74:Z78),"")</f>
        <v>41.9047619047619</v>
      </c>
      <c r="AH79" s="55" t="n">
        <f aca="false">IF(AA79&lt;&gt;"",AA79-AVERAGE(AA74:AA78),"")</f>
        <v>16.093953892997</v>
      </c>
      <c r="AI79" s="55" t="n">
        <f aca="false">IF(AB79&lt;&gt;"",AB79-AVERAGE(AB74:AB78),"")</f>
        <v>9.90990990990986</v>
      </c>
      <c r="AJ79" s="55" t="n">
        <f aca="false">IF(AC79&lt;&gt;"",AC79-AVERAGE(AC74:AC78),"")</f>
        <v>65.0205761316872</v>
      </c>
      <c r="AL79" s="80" t="n">
        <f aca="false">IF($P79&lt;&gt;"",INDEX(AE79:AJ79,$F$4),"")</f>
        <v>41.1908247925817</v>
      </c>
      <c r="AM79" s="80" t="n">
        <f aca="false">IF($P79&lt;&gt;"",MAX(AE79:AJ79),"")</f>
        <v>65.0205761316872</v>
      </c>
      <c r="AN79" s="80" t="str">
        <f aca="false">IF($P79&lt;&gt;"",IF(AM79&gt;$AS$1*AL79,INDEX($Q$1:$V$1,MATCH(AM79,AE79:AJ79,0)),AN78),"")</f>
        <v>Financial</v>
      </c>
      <c r="AO79" s="80" t="n">
        <f aca="false">IF($P79&lt;&gt;"",INDEX(X79:AC79,MATCH(AN79,$C$3:$H$3,0)),"")</f>
        <v>1102.88065843621</v>
      </c>
      <c r="AP79" s="80"/>
      <c r="AR79" s="58" t="n">
        <f aca="false">IF($P79&lt;&gt;"",IF(AN79&lt;&gt;AN78,AO78/AO79*AR78,AR78),"")</f>
        <v>1.0010703660393</v>
      </c>
      <c r="AS79" s="69" t="n">
        <f aca="false">IF($P79&lt;&gt;"",AR79*AO79,"")</f>
        <v>1104.06114443841</v>
      </c>
      <c r="AT79" s="70" t="n">
        <f aca="false">IF($P79&lt;&gt;"",IF($AN79=AT$2,0.5,0),"")</f>
        <v>0</v>
      </c>
      <c r="AU79" s="70" t="n">
        <f aca="false">IF($P79&lt;&gt;"",IF($AN79=AU$2,0.5,0),"")</f>
        <v>0</v>
      </c>
      <c r="AV79" s="70" t="n">
        <f aca="false">IF($P79&lt;&gt;"",IF($AN79=AV$2,0.5,0),"")</f>
        <v>0</v>
      </c>
      <c r="AW79" s="70" t="n">
        <f aca="false">IF($P79&lt;&gt;"",IF($AN79=AW$2,0.5,0),"")</f>
        <v>0</v>
      </c>
      <c r="AX79" s="70" t="n">
        <f aca="false">IF($P79&lt;&gt;"",IF($AN79=AX$2,0.5,0),"")</f>
        <v>0</v>
      </c>
      <c r="AY79" s="70" t="n">
        <f aca="false">IF($P79&lt;&gt;"",IF($AN79=AY$2,0.5,0),"")</f>
        <v>0.5</v>
      </c>
    </row>
    <row r="80" customFormat="false" ht="12.75" hidden="false" customHeight="false" outlineLevel="0" collapsed="false">
      <c r="O80" s="33" t="n">
        <f aca="false">1+O79</f>
        <v>79</v>
      </c>
      <c r="P80" s="53" t="n">
        <f aca="false">IF(GetData!A82&lt;&gt;"",GetData!A82,"")</f>
        <v>37207</v>
      </c>
      <c r="Q80" s="40" t="n">
        <f aca="false">HLOOKUP(Q$2,GetData!$B$4:$N1081,Switch!$O80,FALSE())</f>
        <v>23.44</v>
      </c>
      <c r="R80" s="40" t="n">
        <f aca="false">HLOOKUP(R$2,GetData!$B$4:$N1081,Switch!$O80,FALSE())</f>
        <v>65.3</v>
      </c>
      <c r="S80" s="40" t="n">
        <f aca="false">HLOOKUP(S$2,GetData!$B$4:$N1081,Switch!$O80,FALSE())</f>
        <v>14.01</v>
      </c>
      <c r="T80" s="40" t="n">
        <f aca="false">HLOOKUP(T$2,GetData!$B$4:$N1081,Switch!$O80,FALSE())</f>
        <v>22.59</v>
      </c>
      <c r="U80" s="40" t="n">
        <f aca="false">HLOOKUP(U$2,GetData!$B$4:$N1081,Switch!$O80,FALSE())</f>
        <v>20.99</v>
      </c>
      <c r="V80" s="40" t="n">
        <f aca="false">HLOOKUP(V$2,GetData!$B$4:$N1081,Switch!$O80,FALSE())</f>
        <v>32.1</v>
      </c>
      <c r="W80" s="54" t="n">
        <f aca="false">IF(P80&lt;&gt;"",P80,"")</f>
        <v>37207</v>
      </c>
      <c r="X80" s="67" t="n">
        <f aca="false">IF($P80&lt;&gt;"",IF(Q80&lt;&gt;0,X$3*Q80/Q$3,X79),"")</f>
        <v>1143.97266959492</v>
      </c>
      <c r="Y80" s="67" t="n">
        <f aca="false">IF($P80&lt;&gt;"",IF(R80&lt;&gt;0,Y$3*R80/R$3,Y79),"")</f>
        <v>1025.92301649647</v>
      </c>
      <c r="Z80" s="67" t="n">
        <f aca="false">IF($P80&lt;&gt;"",IF(S80&lt;&gt;0,Z$3*S80/S$3,Z79),"")</f>
        <v>1111.90476190476</v>
      </c>
      <c r="AA80" s="67" t="n">
        <f aca="false">IF($P80&lt;&gt;"",IF(T80&lt;&gt;0,AA$3*T80/T$3,AA79),"")</f>
        <v>982.60113092649</v>
      </c>
      <c r="AB80" s="67" t="n">
        <f aca="false">IF($P80&lt;&gt;"",IF(U80&lt;&gt;0,AB$3*U80/U$3,AB79),"")</f>
        <v>859.54135954136</v>
      </c>
      <c r="AC80" s="67" t="n">
        <f aca="false">IF($P80&lt;&gt;"",IF(V80&lt;&gt;0,AC$3*V80/V$3,AC79),"")</f>
        <v>1100.82304526749</v>
      </c>
      <c r="AE80" s="55" t="n">
        <f aca="false">IF(X80&lt;&gt;"",X80-AVERAGE(X75:X79),"")</f>
        <v>70.8638360175694</v>
      </c>
      <c r="AF80" s="55" t="n">
        <f aca="false">IF(Y80&lt;&gt;"",Y80-AVERAGE(Y75:Y79),"")</f>
        <v>50.6205813040065</v>
      </c>
      <c r="AG80" s="55" t="n">
        <f aca="false">IF(Z80&lt;&gt;"",Z80-AVERAGE(Z75:Z79),"")</f>
        <v>59.3650793650795</v>
      </c>
      <c r="AH80" s="55" t="n">
        <f aca="false">IF(AA80&lt;&gt;"",AA80-AVERAGE(AA75:AA79),"")</f>
        <v>38.4515006524576</v>
      </c>
      <c r="AI80" s="55" t="n">
        <f aca="false">IF(AB80&lt;&gt;"",AB80-AVERAGE(AB75:AB79),"")</f>
        <v>-78.8697788697789</v>
      </c>
      <c r="AJ80" s="55" t="n">
        <f aca="false">IF(AC80&lt;&gt;"",AC80-AVERAGE(AC75:AC79),"")</f>
        <v>48.9026063100139</v>
      </c>
      <c r="AL80" s="80" t="n">
        <f aca="false">IF($P80&lt;&gt;"",INDEX(AE80:AJ80,$F$4),"")</f>
        <v>70.8638360175694</v>
      </c>
      <c r="AM80" s="80" t="n">
        <f aca="false">IF($P80&lt;&gt;"",MAX(AE80:AJ80),"")</f>
        <v>70.8638360175694</v>
      </c>
      <c r="AN80" s="80" t="str">
        <f aca="false">IF($P80&lt;&gt;"",IF(AM80&gt;$AS$1*AL80,INDEX($Q$1:$V$1,MATCH(AM80,AE80:AJ80,0)),AN79),"")</f>
        <v>Financial</v>
      </c>
      <c r="AO80" s="80" t="n">
        <f aca="false">IF($P80&lt;&gt;"",INDEX(X80:AC80,MATCH(AN80,$C$3:$H$3,0)),"")</f>
        <v>1100.82304526749</v>
      </c>
      <c r="AP80" s="80"/>
      <c r="AR80" s="58" t="n">
        <f aca="false">IF($P80&lt;&gt;"",IF(AN80&lt;&gt;AN79,AO79/AO80*AR79,AR79),"")</f>
        <v>1.0010703660393</v>
      </c>
      <c r="AS80" s="69" t="n">
        <f aca="false">IF($P80&lt;&gt;"",AR80*AO80,"")</f>
        <v>1102.00132887043</v>
      </c>
      <c r="AT80" s="70" t="n">
        <f aca="false">IF($P80&lt;&gt;"",IF($AN80=AT$2,0.5,0),"")</f>
        <v>0</v>
      </c>
      <c r="AU80" s="70" t="n">
        <f aca="false">IF($P80&lt;&gt;"",IF($AN80=AU$2,0.5,0),"")</f>
        <v>0</v>
      </c>
      <c r="AV80" s="70" t="n">
        <f aca="false">IF($P80&lt;&gt;"",IF($AN80=AV$2,0.5,0),"")</f>
        <v>0</v>
      </c>
      <c r="AW80" s="70" t="n">
        <f aca="false">IF($P80&lt;&gt;"",IF($AN80=AW$2,0.5,0),"")</f>
        <v>0</v>
      </c>
      <c r="AX80" s="70" t="n">
        <f aca="false">IF($P80&lt;&gt;"",IF($AN80=AX$2,0.5,0),"")</f>
        <v>0</v>
      </c>
      <c r="AY80" s="70" t="n">
        <f aca="false">IF($P80&lt;&gt;"",IF($AN80=AY$2,0.5,0),"")</f>
        <v>0.5</v>
      </c>
    </row>
    <row r="81" customFormat="false" ht="12.75" hidden="false" customHeight="false" outlineLevel="0" collapsed="false">
      <c r="O81" s="33" t="n">
        <f aca="false">1+O80</f>
        <v>80</v>
      </c>
      <c r="P81" s="53" t="n">
        <f aca="false">IF(GetData!A83&lt;&gt;"",GetData!A83,"")</f>
        <v>37214</v>
      </c>
      <c r="Q81" s="40" t="n">
        <f aca="false">HLOOKUP(Q$2,GetData!$B$4:$N1082,Switch!$O81,FALSE())</f>
        <v>23.73</v>
      </c>
      <c r="R81" s="40" t="n">
        <f aca="false">HLOOKUP(R$2,GetData!$B$4:$N1082,Switch!$O81,FALSE())</f>
        <v>68.09</v>
      </c>
      <c r="S81" s="40" t="n">
        <f aca="false">HLOOKUP(S$2,GetData!$B$4:$N1082,Switch!$O81,FALSE())</f>
        <v>14.17</v>
      </c>
      <c r="T81" s="40" t="n">
        <f aca="false">HLOOKUP(T$2,GetData!$B$4:$N1082,Switch!$O81,FALSE())</f>
        <v>22.66</v>
      </c>
      <c r="U81" s="40" t="n">
        <f aca="false">HLOOKUP(U$2,GetData!$B$4:$N1082,Switch!$O81,FALSE())</f>
        <v>21.92</v>
      </c>
      <c r="V81" s="40" t="n">
        <f aca="false">HLOOKUP(V$2,GetData!$B$4:$N1082,Switch!$O81,FALSE())</f>
        <v>32.83</v>
      </c>
      <c r="W81" s="54" t="n">
        <f aca="false">IF(P81&lt;&gt;"",P81,"")</f>
        <v>37214</v>
      </c>
      <c r="X81" s="67" t="n">
        <f aca="false">IF($P81&lt;&gt;"",IF(Q81&lt;&gt;0,X$3*Q81/Q$3,X80),"")</f>
        <v>1158.12591508053</v>
      </c>
      <c r="Y81" s="67" t="n">
        <f aca="false">IF($P81&lt;&gt;"",IF(R81&lt;&gt;0,Y$3*R81/R$3,Y80),"")</f>
        <v>1069.75648075412</v>
      </c>
      <c r="Z81" s="67" t="n">
        <f aca="false">IF($P81&lt;&gt;"",IF(S81&lt;&gt;0,Z$3*S81/S$3,Z80),"")</f>
        <v>1124.60317460317</v>
      </c>
      <c r="AA81" s="67" t="n">
        <f aca="false">IF($P81&lt;&gt;"",IF(T81&lt;&gt;0,AA$3*T81/T$3,AA80),"")</f>
        <v>985.645933014354</v>
      </c>
      <c r="AB81" s="67" t="n">
        <f aca="false">IF($P81&lt;&gt;"",IF(U81&lt;&gt;0,AB$3*U81/U$3,AB80),"")</f>
        <v>897.624897624898</v>
      </c>
      <c r="AC81" s="67" t="n">
        <f aca="false">IF($P81&lt;&gt;"",IF(V81&lt;&gt;0,AC$3*V81/V$3,AC80),"")</f>
        <v>1125.8573388203</v>
      </c>
      <c r="AE81" s="55" t="n">
        <f aca="false">IF(X81&lt;&gt;"",X81-AVERAGE(X76:X80),"")</f>
        <v>69.1068814055639</v>
      </c>
      <c r="AF81" s="55" t="n">
        <f aca="false">IF(Y81&lt;&gt;"",Y81-AVERAGE(Y76:Y80),"")</f>
        <v>78.1146897093481</v>
      </c>
      <c r="AG81" s="55" t="n">
        <f aca="false">IF(Z81&lt;&gt;"",Z81-AVERAGE(Z76:Z80),"")</f>
        <v>58.2539682539684</v>
      </c>
      <c r="AH81" s="55" t="n">
        <f aca="false">IF(AA81&lt;&gt;"",AA81-AVERAGE(AA76:AA80),"")</f>
        <v>32.4488908220966</v>
      </c>
      <c r="AI81" s="55" t="n">
        <f aca="false">IF(AB81&lt;&gt;"",AB81-AVERAGE(AB76:AB80),"")</f>
        <v>-20.4750204750205</v>
      </c>
      <c r="AJ81" s="55" t="n">
        <f aca="false">IF(AC81&lt;&gt;"",AC81-AVERAGE(AC76:AC80),"")</f>
        <v>56.3786008230452</v>
      </c>
      <c r="AL81" s="80" t="n">
        <f aca="false">IF($P81&lt;&gt;"",INDEX(AE81:AJ81,$F$4),"")</f>
        <v>69.1068814055639</v>
      </c>
      <c r="AM81" s="80" t="n">
        <f aca="false">IF($P81&lt;&gt;"",MAX(AE81:AJ81),"")</f>
        <v>78.1146897093481</v>
      </c>
      <c r="AN81" s="80" t="str">
        <f aca="false">IF($P81&lt;&gt;"",IF(AM81&gt;$AS$1*AL81,INDEX($Q$1:$V$1,MATCH(AM81,AE81:AJ81,0)),AN80),"")</f>
        <v>Financial</v>
      </c>
      <c r="AO81" s="80" t="n">
        <f aca="false">IF($P81&lt;&gt;"",INDEX(X81:AC81,MATCH(AN81,$C$3:$H$3,0)),"")</f>
        <v>1125.8573388203</v>
      </c>
      <c r="AP81" s="80"/>
      <c r="AR81" s="58" t="n">
        <f aca="false">IF($P81&lt;&gt;"",IF(AN81&lt;&gt;AN80,AO80/AO81*AR80,AR80),"")</f>
        <v>1.0010703660393</v>
      </c>
      <c r="AS81" s="69" t="n">
        <f aca="false">IF($P81&lt;&gt;"",AR81*AO81,"")</f>
        <v>1127.06241828088</v>
      </c>
      <c r="AT81" s="70" t="n">
        <f aca="false">IF($P81&lt;&gt;"",IF($AN81=AT$2,0.5,0),"")</f>
        <v>0</v>
      </c>
      <c r="AU81" s="70" t="n">
        <f aca="false">IF($P81&lt;&gt;"",IF($AN81=AU$2,0.5,0),"")</f>
        <v>0</v>
      </c>
      <c r="AV81" s="70" t="n">
        <f aca="false">IF($P81&lt;&gt;"",IF($AN81=AV$2,0.5,0),"")</f>
        <v>0</v>
      </c>
      <c r="AW81" s="70" t="n">
        <f aca="false">IF($P81&lt;&gt;"",IF($AN81=AW$2,0.5,0),"")</f>
        <v>0</v>
      </c>
      <c r="AX81" s="70" t="n">
        <f aca="false">IF($P81&lt;&gt;"",IF($AN81=AX$2,0.5,0),"")</f>
        <v>0</v>
      </c>
      <c r="AY81" s="70" t="n">
        <f aca="false">IF($P81&lt;&gt;"",IF($AN81=AY$2,0.5,0),"")</f>
        <v>0.5</v>
      </c>
    </row>
    <row r="82" customFormat="false" ht="12.75" hidden="false" customHeight="false" outlineLevel="0" collapsed="false">
      <c r="O82" s="33" t="n">
        <f aca="false">1+O81</f>
        <v>81</v>
      </c>
      <c r="P82" s="53" t="n">
        <f aca="false">IF(GetData!A84&lt;&gt;"",GetData!A84,"")</f>
        <v>37221</v>
      </c>
      <c r="Q82" s="40" t="n">
        <f aca="false">HLOOKUP(Q$2,GetData!$B$4:$N1083,Switch!$O82,FALSE())</f>
        <v>24</v>
      </c>
      <c r="R82" s="40" t="n">
        <f aca="false">HLOOKUP(R$2,GetData!$B$4:$N1083,Switch!$O82,FALSE())</f>
        <v>69.43</v>
      </c>
      <c r="S82" s="40" t="n">
        <f aca="false">HLOOKUP(S$2,GetData!$B$4:$N1083,Switch!$O82,FALSE())</f>
        <v>14.22</v>
      </c>
      <c r="T82" s="40" t="n">
        <f aca="false">HLOOKUP(T$2,GetData!$B$4:$N1083,Switch!$O82,FALSE())</f>
        <v>22.61</v>
      </c>
      <c r="U82" s="40" t="n">
        <f aca="false">HLOOKUP(U$2,GetData!$B$4:$N1083,Switch!$O82,FALSE())</f>
        <v>21.87</v>
      </c>
      <c r="V82" s="40" t="n">
        <f aca="false">HLOOKUP(V$2,GetData!$B$4:$N1083,Switch!$O82,FALSE())</f>
        <v>32.49</v>
      </c>
      <c r="W82" s="54" t="n">
        <f aca="false">IF(P82&lt;&gt;"",P82,"")</f>
        <v>37221</v>
      </c>
      <c r="X82" s="67" t="n">
        <f aca="false">IF($P82&lt;&gt;"",IF(Q82&lt;&gt;0,X$3*Q82/Q$3,X81),"")</f>
        <v>1171.30307467057</v>
      </c>
      <c r="Y82" s="67" t="n">
        <f aca="false">IF($P82&lt;&gt;"",IF(R82&lt;&gt;0,Y$3*R82/R$3,Y81),"")</f>
        <v>1090.80911233307</v>
      </c>
      <c r="Z82" s="67" t="n">
        <f aca="false">IF($P82&lt;&gt;"",IF(S82&lt;&gt;0,Z$3*S82/S$3,Z81),"")</f>
        <v>1128.57142857143</v>
      </c>
      <c r="AA82" s="67" t="n">
        <f aca="false">IF($P82&lt;&gt;"",IF(T82&lt;&gt;0,AA$3*T82/T$3,AA81),"")</f>
        <v>983.471074380165</v>
      </c>
      <c r="AB82" s="67" t="n">
        <f aca="false">IF($P82&lt;&gt;"",IF(U82&lt;&gt;0,AB$3*U82/U$3,AB81),"")</f>
        <v>895.577395577396</v>
      </c>
      <c r="AC82" s="67" t="n">
        <f aca="false">IF($P82&lt;&gt;"",IF(V82&lt;&gt;0,AC$3*V82/V$3,AC81),"")</f>
        <v>1114.1975308642</v>
      </c>
      <c r="AE82" s="55" t="n">
        <f aca="false">IF(X82&lt;&gt;"",X82-AVERAGE(X77:X81),"")</f>
        <v>58.077110785749</v>
      </c>
      <c r="AF82" s="55" t="n">
        <f aca="false">IF(Y82&lt;&gt;"",Y82-AVERAGE(Y77:Y81),"")</f>
        <v>76.0722702278083</v>
      </c>
      <c r="AG82" s="55" t="n">
        <f aca="false">IF(Z82&lt;&gt;"",Z82-AVERAGE(Z77:Z81),"")</f>
        <v>41.1111111111111</v>
      </c>
      <c r="AH82" s="55" t="n">
        <f aca="false">IF(AA82&lt;&gt;"",AA82-AVERAGE(AA77:AA81),"")</f>
        <v>20.0086994345367</v>
      </c>
      <c r="AI82" s="55" t="n">
        <f aca="false">IF(AB82&lt;&gt;"",AB82-AVERAGE(AB77:AB81),"")</f>
        <v>-19.0827190827191</v>
      </c>
      <c r="AJ82" s="55" t="n">
        <f aca="false">IF(AC82&lt;&gt;"",AC82-AVERAGE(AC77:AC81),"")</f>
        <v>23.1138545953363</v>
      </c>
      <c r="AL82" s="80" t="n">
        <f aca="false">IF($P82&lt;&gt;"",INDEX(AE82:AJ82,$F$4),"")</f>
        <v>58.077110785749</v>
      </c>
      <c r="AM82" s="80" t="n">
        <f aca="false">IF($P82&lt;&gt;"",MAX(AE82:AJ82),"")</f>
        <v>76.0722702278083</v>
      </c>
      <c r="AN82" s="80" t="str">
        <f aca="false">IF($P82&lt;&gt;"",IF(AM82&gt;$AS$1*AL82,INDEX($Q$1:$V$1,MATCH(AM82,AE82:AJ82,0)),AN81),"")</f>
        <v>Biotech</v>
      </c>
      <c r="AO82" s="80" t="n">
        <f aca="false">IF($P82&lt;&gt;"",INDEX(X82:AC82,MATCH(AN82,$C$3:$H$3,0)),"")</f>
        <v>1090.80911233307</v>
      </c>
      <c r="AP82" s="80"/>
      <c r="AR82" s="58" t="n">
        <f aca="false">IF($P82&lt;&gt;"",IF(AN82&lt;&gt;AN81,AO81/AO82*AR81,AR81),"")</f>
        <v>1.03323524303007</v>
      </c>
      <c r="AS82" s="69" t="n">
        <f aca="false">IF($P82&lt;&gt;"",AR82*AO82,"")</f>
        <v>1127.06241828088</v>
      </c>
      <c r="AT82" s="70" t="n">
        <f aca="false">IF($P82&lt;&gt;"",IF($AN82=AT$2,0.5,0),"")</f>
        <v>0</v>
      </c>
      <c r="AU82" s="70" t="n">
        <f aca="false">IF($P82&lt;&gt;"",IF($AN82=AU$2,0.5,0),"")</f>
        <v>0.5</v>
      </c>
      <c r="AV82" s="70" t="n">
        <f aca="false">IF($P82&lt;&gt;"",IF($AN82=AV$2,0.5,0),"")</f>
        <v>0</v>
      </c>
      <c r="AW82" s="70" t="n">
        <f aca="false">IF($P82&lt;&gt;"",IF($AN82=AW$2,0.5,0),"")</f>
        <v>0</v>
      </c>
      <c r="AX82" s="70" t="n">
        <f aca="false">IF($P82&lt;&gt;"",IF($AN82=AX$2,0.5,0),"")</f>
        <v>0</v>
      </c>
      <c r="AY82" s="70" t="n">
        <f aca="false">IF($P82&lt;&gt;"",IF($AN82=AY$2,0.5,0),"")</f>
        <v>0</v>
      </c>
    </row>
    <row r="83" customFormat="false" ht="12.75" hidden="false" customHeight="false" outlineLevel="0" collapsed="false">
      <c r="O83" s="33" t="n">
        <f aca="false">1+O82</f>
        <v>82</v>
      </c>
      <c r="P83" s="53" t="n">
        <f aca="false">IF(GetData!A85&lt;&gt;"",GetData!A85,"")</f>
        <v>37228</v>
      </c>
      <c r="Q83" s="40" t="n">
        <f aca="false">HLOOKUP(Q$2,GetData!$B$4:$N1084,Switch!$O83,FALSE())</f>
        <v>24.6</v>
      </c>
      <c r="R83" s="40" t="n">
        <f aca="false">HLOOKUP(R$2,GetData!$B$4:$N1084,Switch!$O83,FALSE())</f>
        <v>68.22</v>
      </c>
      <c r="S83" s="40" t="n">
        <f aca="false">HLOOKUP(S$2,GetData!$B$4:$N1084,Switch!$O83,FALSE())</f>
        <v>14.67</v>
      </c>
      <c r="T83" s="40" t="n">
        <f aca="false">HLOOKUP(T$2,GetData!$B$4:$N1084,Switch!$O83,FALSE())</f>
        <v>22.86</v>
      </c>
      <c r="U83" s="40" t="n">
        <f aca="false">HLOOKUP(U$2,GetData!$B$4:$N1084,Switch!$O83,FALSE())</f>
        <v>22.32</v>
      </c>
      <c r="V83" s="40" t="n">
        <f aca="false">HLOOKUP(V$2,GetData!$B$4:$N1084,Switch!$O83,FALSE())</f>
        <v>33.1</v>
      </c>
      <c r="W83" s="54" t="n">
        <f aca="false">IF(P83&lt;&gt;"",P83,"")</f>
        <v>37228</v>
      </c>
      <c r="X83" s="67" t="n">
        <f aca="false">IF($P83&lt;&gt;"",IF(Q83&lt;&gt;0,X$3*Q83/Q$3,X82),"")</f>
        <v>1200.58565153734</v>
      </c>
      <c r="Y83" s="67" t="n">
        <f aca="false">IF($P83&lt;&gt;"",IF(R83&lt;&gt;0,Y$3*R83/R$3,Y82),"")</f>
        <v>1071.79890023566</v>
      </c>
      <c r="Z83" s="67" t="n">
        <f aca="false">IF($P83&lt;&gt;"",IF(S83&lt;&gt;0,Z$3*S83/S$3,Z82),"")</f>
        <v>1164.28571428571</v>
      </c>
      <c r="AA83" s="67" t="n">
        <f aca="false">IF($P83&lt;&gt;"",IF(T83&lt;&gt;0,AA$3*T83/T$3,AA82),"")</f>
        <v>994.345367551109</v>
      </c>
      <c r="AB83" s="67" t="n">
        <f aca="false">IF($P83&lt;&gt;"",IF(U83&lt;&gt;0,AB$3*U83/U$3,AB82),"")</f>
        <v>914.004914004914</v>
      </c>
      <c r="AC83" s="67" t="n">
        <f aca="false">IF($P83&lt;&gt;"",IF(V83&lt;&gt;0,AC$3*V83/V$3,AC82),"")</f>
        <v>1135.11659807956</v>
      </c>
      <c r="AE83" s="55" t="n">
        <f aca="false">IF(X83&lt;&gt;"",X83-AVERAGE(X78:X82),"")</f>
        <v>69.1068814055639</v>
      </c>
      <c r="AF83" s="55" t="n">
        <f aca="false">IF(Y83&lt;&gt;"",Y83-AVERAGE(Y78:Y82),"")</f>
        <v>42.1995286724273</v>
      </c>
      <c r="AG83" s="55" t="n">
        <f aca="false">IF(Z83&lt;&gt;"",Z83-AVERAGE(Z78:Z82),"")</f>
        <v>64.1269841269841</v>
      </c>
      <c r="AH83" s="55" t="n">
        <f aca="false">IF(AA83&lt;&gt;"",AA83-AVERAGE(AA78:AA82),"")</f>
        <v>24.3584167029144</v>
      </c>
      <c r="AI83" s="55" t="n">
        <f aca="false">IF(AB83&lt;&gt;"",AB83-AVERAGE(AB78:AB82),"")</f>
        <v>11.7936117936117</v>
      </c>
      <c r="AJ83" s="55" t="n">
        <f aca="false">IF(AC83&lt;&gt;"",AC83-AVERAGE(AC78:AC82),"")</f>
        <v>35.8710562414265</v>
      </c>
      <c r="AL83" s="80" t="n">
        <f aca="false">IF($P83&lt;&gt;"",INDEX(AE83:AJ83,$F$4),"")</f>
        <v>69.1068814055639</v>
      </c>
      <c r="AM83" s="80" t="n">
        <f aca="false">IF($P83&lt;&gt;"",MAX(AE83:AJ83),"")</f>
        <v>69.1068814055639</v>
      </c>
      <c r="AN83" s="80" t="str">
        <f aca="false">IF($P83&lt;&gt;"",IF(AM83&gt;$AS$1*AL83,INDEX($Q$1:$V$1,MATCH(AM83,AE83:AJ83,0)),AN82),"")</f>
        <v>Biotech</v>
      </c>
      <c r="AO83" s="80" t="n">
        <f aca="false">IF($P83&lt;&gt;"",INDEX(X83:AC83,MATCH(AN83,$C$3:$H$3,0)),"")</f>
        <v>1071.79890023566</v>
      </c>
      <c r="AP83" s="80"/>
      <c r="AR83" s="58" t="n">
        <f aca="false">IF($P83&lt;&gt;"",IF(AN83&lt;&gt;AN82,AO82/AO83*AR82,AR82),"")</f>
        <v>1.03323524303007</v>
      </c>
      <c r="AS83" s="69" t="n">
        <f aca="false">IF($P83&lt;&gt;"",AR83*AO83,"")</f>
        <v>1107.42039716436</v>
      </c>
      <c r="AT83" s="70" t="n">
        <f aca="false">IF($P83&lt;&gt;"",IF($AN83=AT$2,0.5,0),"")</f>
        <v>0</v>
      </c>
      <c r="AU83" s="70" t="n">
        <f aca="false">IF($P83&lt;&gt;"",IF($AN83=AU$2,0.5,0),"")</f>
        <v>0.5</v>
      </c>
      <c r="AV83" s="70" t="n">
        <f aca="false">IF($P83&lt;&gt;"",IF($AN83=AV$2,0.5,0),"")</f>
        <v>0</v>
      </c>
      <c r="AW83" s="70" t="n">
        <f aca="false">IF($P83&lt;&gt;"",IF($AN83=AW$2,0.5,0),"")</f>
        <v>0</v>
      </c>
      <c r="AX83" s="70" t="n">
        <f aca="false">IF($P83&lt;&gt;"",IF($AN83=AX$2,0.5,0),"")</f>
        <v>0</v>
      </c>
      <c r="AY83" s="70" t="n">
        <f aca="false">IF($P83&lt;&gt;"",IF($AN83=AY$2,0.5,0),"")</f>
        <v>0</v>
      </c>
    </row>
    <row r="84" customFormat="false" ht="12.75" hidden="false" customHeight="false" outlineLevel="0" collapsed="false">
      <c r="O84" s="33" t="n">
        <f aca="false">1+O83</f>
        <v>83</v>
      </c>
      <c r="P84" s="53" t="n">
        <f aca="false">IF(GetData!A86&lt;&gt;"",GetData!A86,"")</f>
        <v>37235</v>
      </c>
      <c r="Q84" s="40" t="n">
        <f aca="false">HLOOKUP(Q$2,GetData!$B$4:$N1085,Switch!$O84,FALSE())</f>
        <v>23.83</v>
      </c>
      <c r="R84" s="40" t="n">
        <f aca="false">HLOOKUP(R$2,GetData!$B$4:$N1085,Switch!$O84,FALSE())</f>
        <v>64.9</v>
      </c>
      <c r="S84" s="40" t="n">
        <f aca="false">HLOOKUP(S$2,GetData!$B$4:$N1085,Switch!$O84,FALSE())</f>
        <v>14.33</v>
      </c>
      <c r="T84" s="40" t="n">
        <f aca="false">HLOOKUP(T$2,GetData!$B$4:$N1085,Switch!$O84,FALSE())</f>
        <v>22.59</v>
      </c>
      <c r="U84" s="40" t="n">
        <f aca="false">HLOOKUP(U$2,GetData!$B$4:$N1085,Switch!$O84,FALSE())</f>
        <v>21.95</v>
      </c>
      <c r="V84" s="40" t="n">
        <f aca="false">HLOOKUP(V$2,GetData!$B$4:$N1085,Switch!$O84,FALSE())</f>
        <v>32.22</v>
      </c>
      <c r="W84" s="54" t="n">
        <f aca="false">IF(P84&lt;&gt;"",P84,"")</f>
        <v>37235</v>
      </c>
      <c r="X84" s="67" t="n">
        <f aca="false">IF($P84&lt;&gt;"",IF(Q84&lt;&gt;0,X$3*Q84/Q$3,X83),"")</f>
        <v>1163.00634455832</v>
      </c>
      <c r="Y84" s="67" t="n">
        <f aca="false">IF($P84&lt;&gt;"",IF(R84&lt;&gt;0,Y$3*R84/R$3,Y83),"")</f>
        <v>1019.63864886096</v>
      </c>
      <c r="Z84" s="67" t="n">
        <f aca="false">IF($P84&lt;&gt;"",IF(S84&lt;&gt;0,Z$3*S84/S$3,Z83),"")</f>
        <v>1137.30158730159</v>
      </c>
      <c r="AA84" s="67" t="n">
        <f aca="false">IF($P84&lt;&gt;"",IF(T84&lt;&gt;0,AA$3*T84/T$3,AA83),"")</f>
        <v>982.60113092649</v>
      </c>
      <c r="AB84" s="67" t="n">
        <f aca="false">IF($P84&lt;&gt;"",IF(U84&lt;&gt;0,AB$3*U84/U$3,AB83),"")</f>
        <v>898.853398853399</v>
      </c>
      <c r="AC84" s="67" t="n">
        <f aca="false">IF($P84&lt;&gt;"",IF(V84&lt;&gt;0,AC$3*V84/V$3,AC83),"")</f>
        <v>1104.93827160494</v>
      </c>
      <c r="AE84" s="55" t="n">
        <f aca="false">IF(X84&lt;&gt;"",X84-AVERAGE(X79:X83),"")</f>
        <v>7.80868716447048</v>
      </c>
      <c r="AF84" s="55" t="n">
        <f aca="false">IF(Y84&lt;&gt;"",Y84-AVERAGE(Y79:Y83),"")</f>
        <v>-28.3424980361349</v>
      </c>
      <c r="AG84" s="55" t="n">
        <f aca="false">IF(Z84&lt;&gt;"",Z84-AVERAGE(Z79:Z83),"")</f>
        <v>15.3968253968253</v>
      </c>
      <c r="AH84" s="55" t="n">
        <f aca="false">IF(AA84&lt;&gt;"",AA84-AVERAGE(AA79:AA83),"")</f>
        <v>2.26185297955635</v>
      </c>
      <c r="AI84" s="55" t="n">
        <f aca="false">IF(AB84&lt;&gt;"",AB84-AVERAGE(AB79:AB83),"")</f>
        <v>-3.35790335790352</v>
      </c>
      <c r="AJ84" s="55" t="n">
        <f aca="false">IF(AC84&lt;&gt;"",AC84-AVERAGE(AC79:AC83),"")</f>
        <v>-10.8367626886145</v>
      </c>
      <c r="AL84" s="80" t="n">
        <f aca="false">IF($P84&lt;&gt;"",INDEX(AE84:AJ84,$F$4),"")</f>
        <v>7.80868716447048</v>
      </c>
      <c r="AM84" s="80" t="n">
        <f aca="false">IF($P84&lt;&gt;"",MAX(AE84:AJ84),"")</f>
        <v>15.3968253968253</v>
      </c>
      <c r="AN84" s="80" t="str">
        <f aca="false">IF($P84&lt;&gt;"",IF(AM84&gt;$AS$1*AL84,INDEX($Q$1:$V$1,MATCH(AM84,AE84:AJ84,0)),AN83),"")</f>
        <v>Cyclical</v>
      </c>
      <c r="AO84" s="80" t="n">
        <f aca="false">IF($P84&lt;&gt;"",INDEX(X84:AC84,MATCH(AN84,$C$3:$H$3,0)),"")</f>
        <v>1137.30158730159</v>
      </c>
      <c r="AP84" s="80"/>
      <c r="AR84" s="58" t="n">
        <f aca="false">IF($P84&lt;&gt;"",IF(AN84&lt;&gt;AN83,AO83/AO84*AR83,AR83),"")</f>
        <v>0.973726238958193</v>
      </c>
      <c r="AS84" s="69" t="n">
        <f aca="false">IF($P84&lt;&gt;"",AR84*AO84,"")</f>
        <v>1107.42039716436</v>
      </c>
      <c r="AT84" s="70" t="n">
        <f aca="false">IF($P84&lt;&gt;"",IF($AN84=AT$2,0.5,0),"")</f>
        <v>0</v>
      </c>
      <c r="AU84" s="70" t="n">
        <f aca="false">IF($P84&lt;&gt;"",IF($AN84=AU$2,0.5,0),"")</f>
        <v>0</v>
      </c>
      <c r="AV84" s="70" t="n">
        <f aca="false">IF($P84&lt;&gt;"",IF($AN84=AV$2,0.5,0),"")</f>
        <v>0.5</v>
      </c>
      <c r="AW84" s="70" t="n">
        <f aca="false">IF($P84&lt;&gt;"",IF($AN84=AW$2,0.5,0),"")</f>
        <v>0</v>
      </c>
      <c r="AX84" s="70" t="n">
        <f aca="false">IF($P84&lt;&gt;"",IF($AN84=AX$2,0.5,0),"")</f>
        <v>0</v>
      </c>
      <c r="AY84" s="70" t="n">
        <f aca="false">IF($P84&lt;&gt;"",IF($AN84=AY$2,0.5,0),"")</f>
        <v>0</v>
      </c>
    </row>
    <row r="85" customFormat="false" ht="12.75" hidden="false" customHeight="false" outlineLevel="0" collapsed="false">
      <c r="O85" s="33" t="n">
        <f aca="false">1+O84</f>
        <v>84</v>
      </c>
      <c r="P85" s="53" t="n">
        <f aca="false">IF(GetData!A87&lt;&gt;"",GetData!A87,"")</f>
        <v>37242</v>
      </c>
      <c r="Q85" s="40" t="n">
        <f aca="false">HLOOKUP(Q$2,GetData!$B$4:$N1086,Switch!$O85,FALSE())</f>
        <v>23.88</v>
      </c>
      <c r="R85" s="40" t="n">
        <f aca="false">HLOOKUP(R$2,GetData!$B$4:$N1086,Switch!$O85,FALSE())</f>
        <v>66</v>
      </c>
      <c r="S85" s="40" t="n">
        <f aca="false">HLOOKUP(S$2,GetData!$B$4:$N1086,Switch!$O85,FALSE())</f>
        <v>14.71</v>
      </c>
      <c r="T85" s="40" t="n">
        <f aca="false">HLOOKUP(T$2,GetData!$B$4:$N1086,Switch!$O85,FALSE())</f>
        <v>23.12</v>
      </c>
      <c r="U85" s="40" t="n">
        <f aca="false">HLOOKUP(U$2,GetData!$B$4:$N1086,Switch!$O85,FALSE())</f>
        <v>22.64</v>
      </c>
      <c r="V85" s="40" t="n">
        <f aca="false">HLOOKUP(V$2,GetData!$B$4:$N1086,Switch!$O85,FALSE())</f>
        <v>33.05</v>
      </c>
      <c r="W85" s="54" t="n">
        <f aca="false">IF(P85&lt;&gt;"",P85,"")</f>
        <v>37242</v>
      </c>
      <c r="X85" s="67" t="n">
        <f aca="false">IF($P85&lt;&gt;"",IF(Q85&lt;&gt;0,X$3*Q85/Q$3,X84),"")</f>
        <v>1165.44655929722</v>
      </c>
      <c r="Y85" s="67" t="n">
        <f aca="false">IF($P85&lt;&gt;"",IF(R85&lt;&gt;0,Y$3*R85/R$3,Y84),"")</f>
        <v>1036.9206598586</v>
      </c>
      <c r="Z85" s="67" t="n">
        <f aca="false">IF($P85&lt;&gt;"",IF(S85&lt;&gt;0,Z$3*S85/S$3,Z84),"")</f>
        <v>1167.46031746032</v>
      </c>
      <c r="AA85" s="67" t="n">
        <f aca="false">IF($P85&lt;&gt;"",IF(T85&lt;&gt;0,AA$3*T85/T$3,AA84),"")</f>
        <v>1005.65463244889</v>
      </c>
      <c r="AB85" s="67" t="n">
        <f aca="false">IF($P85&lt;&gt;"",IF(U85&lt;&gt;0,AB$3*U85/U$3,AB84),"")</f>
        <v>927.108927108927</v>
      </c>
      <c r="AC85" s="67" t="n">
        <f aca="false">IF($P85&lt;&gt;"",IF(V85&lt;&gt;0,AC$3*V85/V$3,AC84),"")</f>
        <v>1133.40192043896</v>
      </c>
      <c r="AE85" s="55" t="n">
        <f aca="false">IF(X85&lt;&gt;"",X85-AVERAGE(X80:X84),"")</f>
        <v>-1.95217179111751</v>
      </c>
      <c r="AF85" s="55" t="n">
        <f aca="false">IF(Y85&lt;&gt;"",Y85-AVERAGE(Y80:Y84),"")</f>
        <v>-18.6645718774548</v>
      </c>
      <c r="AG85" s="55" t="n">
        <f aca="false">IF(Z85&lt;&gt;"",Z85-AVERAGE(Z80:Z84),"")</f>
        <v>34.1269841269841</v>
      </c>
      <c r="AH85" s="55" t="n">
        <f aca="false">IF(AA85&lt;&gt;"",AA85-AVERAGE(AA80:AA84),"")</f>
        <v>19.9217050891691</v>
      </c>
      <c r="AI85" s="55" t="n">
        <f aca="false">IF(AB85&lt;&gt;"",AB85-AVERAGE(AB80:AB84),"")</f>
        <v>33.988533988534</v>
      </c>
      <c r="AJ85" s="55" t="n">
        <f aca="false">IF(AC85&lt;&gt;"",AC85-AVERAGE(AC80:AC84),"")</f>
        <v>17.2153635116597</v>
      </c>
      <c r="AL85" s="80" t="n">
        <f aca="false">IF($P85&lt;&gt;"",INDEX(AE85:AJ85,$F$4),"")</f>
        <v>-1.95217179111751</v>
      </c>
      <c r="AM85" s="80" t="n">
        <f aca="false">IF($P85&lt;&gt;"",MAX(AE85:AJ85),"")</f>
        <v>34.1269841269841</v>
      </c>
      <c r="AN85" s="80" t="str">
        <f aca="false">IF($P85&lt;&gt;"",IF(AM85&gt;$AS$1*AL85,INDEX($Q$1:$V$1,MATCH(AM85,AE85:AJ85,0)),AN84),"")</f>
        <v>Cyclical</v>
      </c>
      <c r="AO85" s="80" t="n">
        <f aca="false">IF($P85&lt;&gt;"",INDEX(X85:AC85,MATCH(AN85,$C$3:$H$3,0)),"")</f>
        <v>1167.46031746032</v>
      </c>
      <c r="AP85" s="80"/>
      <c r="AR85" s="58" t="n">
        <f aca="false">IF($P85&lt;&gt;"",IF(AN85&lt;&gt;AN84,AO84/AO85*AR84,AR84),"")</f>
        <v>0.973726238958193</v>
      </c>
      <c r="AS85" s="69" t="n">
        <f aca="false">IF($P85&lt;&gt;"",AR85*AO85,"")</f>
        <v>1136.78674405357</v>
      </c>
      <c r="AT85" s="70" t="n">
        <f aca="false">IF($P85&lt;&gt;"",IF($AN85=AT$2,0.5,0),"")</f>
        <v>0</v>
      </c>
      <c r="AU85" s="70" t="n">
        <f aca="false">IF($P85&lt;&gt;"",IF($AN85=AU$2,0.5,0),"")</f>
        <v>0</v>
      </c>
      <c r="AV85" s="70" t="n">
        <f aca="false">IF($P85&lt;&gt;"",IF($AN85=AV$2,0.5,0),"")</f>
        <v>0.5</v>
      </c>
      <c r="AW85" s="70" t="n">
        <f aca="false">IF($P85&lt;&gt;"",IF($AN85=AW$2,0.5,0),"")</f>
        <v>0</v>
      </c>
      <c r="AX85" s="70" t="n">
        <f aca="false">IF($P85&lt;&gt;"",IF($AN85=AX$2,0.5,0),"")</f>
        <v>0</v>
      </c>
      <c r="AY85" s="70" t="n">
        <f aca="false">IF($P85&lt;&gt;"",IF($AN85=AY$2,0.5,0),"")</f>
        <v>0</v>
      </c>
    </row>
    <row r="86" customFormat="false" ht="12.75" hidden="false" customHeight="false" outlineLevel="0" collapsed="false">
      <c r="O86" s="33" t="n">
        <f aca="false">1+O85</f>
        <v>85</v>
      </c>
      <c r="P86" s="53" t="n">
        <f aca="false">IF(GetData!A88&lt;&gt;"",GetData!A88,"")</f>
        <v>37249</v>
      </c>
      <c r="Q86" s="40" t="n">
        <f aca="false">HLOOKUP(Q$2,GetData!$B$4:$N1087,Switch!$O86,FALSE())</f>
        <v>24.41</v>
      </c>
      <c r="R86" s="40" t="n">
        <f aca="false">HLOOKUP(R$2,GetData!$B$4:$N1087,Switch!$O86,FALSE())</f>
        <v>67.35</v>
      </c>
      <c r="S86" s="40" t="n">
        <f aca="false">HLOOKUP(S$2,GetData!$B$4:$N1087,Switch!$O86,FALSE())</f>
        <v>14.99</v>
      </c>
      <c r="T86" s="40" t="n">
        <f aca="false">HLOOKUP(T$2,GetData!$B$4:$N1087,Switch!$O86,FALSE())</f>
        <v>23.37</v>
      </c>
      <c r="U86" s="40" t="n">
        <f aca="false">HLOOKUP(U$2,GetData!$B$4:$N1087,Switch!$O86,FALSE())</f>
        <v>23.55</v>
      </c>
      <c r="V86" s="40" t="n">
        <f aca="false">HLOOKUP(V$2,GetData!$B$4:$N1087,Switch!$O86,FALSE())</f>
        <v>33.4</v>
      </c>
      <c r="W86" s="54" t="n">
        <f aca="false">IF(P86&lt;&gt;"",P86,"")</f>
        <v>37249</v>
      </c>
      <c r="X86" s="67" t="n">
        <f aca="false">IF($P86&lt;&gt;"",IF(Q86&lt;&gt;0,X$3*Q86/Q$3,X85),"")</f>
        <v>1191.31283552953</v>
      </c>
      <c r="Y86" s="67" t="n">
        <f aca="false">IF($P86&lt;&gt;"",IF(R86&lt;&gt;0,Y$3*R86/R$3,Y85),"")</f>
        <v>1058.13040062844</v>
      </c>
      <c r="Z86" s="67" t="n">
        <f aca="false">IF($P86&lt;&gt;"",IF(S86&lt;&gt;0,Z$3*S86/S$3,Z85),"")</f>
        <v>1189.68253968254</v>
      </c>
      <c r="AA86" s="67" t="n">
        <f aca="false">IF($P86&lt;&gt;"",IF(T86&lt;&gt;0,AA$3*T86/T$3,AA85),"")</f>
        <v>1016.52892561983</v>
      </c>
      <c r="AB86" s="67" t="n">
        <f aca="false">IF($P86&lt;&gt;"",IF(U86&lt;&gt;0,AB$3*U86/U$3,AB85),"")</f>
        <v>964.373464373464</v>
      </c>
      <c r="AC86" s="67" t="n">
        <f aca="false">IF($P86&lt;&gt;"",IF(V86&lt;&gt;0,AC$3*V86/V$3,AC85),"")</f>
        <v>1145.40466392318</v>
      </c>
      <c r="AE86" s="55" t="n">
        <f aca="false">IF(X86&lt;&gt;"",X86-AVERAGE(X81:X85),"")</f>
        <v>19.6193265007319</v>
      </c>
      <c r="AF86" s="55" t="n">
        <f aca="false">IF(Y86&lt;&gt;"",Y86-AVERAGE(Y81:Y85),"")</f>
        <v>0.345640219952657</v>
      </c>
      <c r="AG86" s="55" t="n">
        <f aca="false">IF(Z86&lt;&gt;"",Z86-AVERAGE(Z81:Z85),"")</f>
        <v>45.2380952380952</v>
      </c>
      <c r="AH86" s="55" t="n">
        <f aca="false">IF(AA86&lt;&gt;"",AA86-AVERAGE(AA81:AA85),"")</f>
        <v>26.185297955633</v>
      </c>
      <c r="AI86" s="55" t="n">
        <f aca="false">IF(AB86&lt;&gt;"",AB86-AVERAGE(AB81:AB85),"")</f>
        <v>57.7395577395578</v>
      </c>
      <c r="AJ86" s="55" t="n">
        <f aca="false">IF(AC86&lt;&gt;"",AC86-AVERAGE(AC81:AC85),"")</f>
        <v>22.702331961591</v>
      </c>
      <c r="AL86" s="80" t="n">
        <f aca="false">IF($P86&lt;&gt;"",INDEX(AE86:AJ86,$F$4),"")</f>
        <v>19.6193265007319</v>
      </c>
      <c r="AM86" s="80" t="n">
        <f aca="false">IF($P86&lt;&gt;"",MAX(AE86:AJ86),"")</f>
        <v>57.7395577395578</v>
      </c>
      <c r="AN86" s="80" t="str">
        <f aca="false">IF($P86&lt;&gt;"",IF(AM86&gt;$AS$1*AL86,INDEX($Q$1:$V$1,MATCH(AM86,AE86:AJ86,0)),AN85),"")</f>
        <v>Energy</v>
      </c>
      <c r="AO86" s="80" t="n">
        <f aca="false">IF($P86&lt;&gt;"",INDEX(X86:AC86,MATCH(AN86,$C$3:$H$3,0)),"")</f>
        <v>964.373464373464</v>
      </c>
      <c r="AP86" s="80"/>
      <c r="AR86" s="58" t="n">
        <f aca="false">IF($P86&lt;&gt;"",IF(AN86&lt;&gt;AN85,AO85/AO86*AR85,AR85),"")</f>
        <v>1.17878268746447</v>
      </c>
      <c r="AS86" s="69" t="n">
        <f aca="false">IF($P86&lt;&gt;"",AR86*AO86,"")</f>
        <v>1136.78674405357</v>
      </c>
      <c r="AT86" s="70" t="n">
        <f aca="false">IF($P86&lt;&gt;"",IF($AN86=AT$2,0.5,0),"")</f>
        <v>0</v>
      </c>
      <c r="AU86" s="70" t="n">
        <f aca="false">IF($P86&lt;&gt;"",IF($AN86=AU$2,0.5,0),"")</f>
        <v>0</v>
      </c>
      <c r="AV86" s="70" t="n">
        <f aca="false">IF($P86&lt;&gt;"",IF($AN86=AV$2,0.5,0),"")</f>
        <v>0</v>
      </c>
      <c r="AW86" s="70" t="n">
        <f aca="false">IF($P86&lt;&gt;"",IF($AN86=AW$2,0.5,0),"")</f>
        <v>0</v>
      </c>
      <c r="AX86" s="70" t="n">
        <f aca="false">IF($P86&lt;&gt;"",IF($AN86=AX$2,0.5,0),"")</f>
        <v>0.5</v>
      </c>
      <c r="AY86" s="70" t="n">
        <f aca="false">IF($P86&lt;&gt;"",IF($AN86=AY$2,0.5,0),"")</f>
        <v>0</v>
      </c>
    </row>
    <row r="87" customFormat="false" ht="12.75" hidden="false" customHeight="false" outlineLevel="0" collapsed="false">
      <c r="O87" s="33" t="n">
        <f aca="false">1+O86</f>
        <v>86</v>
      </c>
      <c r="P87" s="53" t="n">
        <f aca="false">IF(GetData!A89&lt;&gt;"",GetData!A89,"")</f>
        <v>37256</v>
      </c>
      <c r="Q87" s="40" t="n">
        <f aca="false">HLOOKUP(Q$2,GetData!$B$4:$N1088,Switch!$O87,FALSE())</f>
        <v>24.98</v>
      </c>
      <c r="R87" s="40" t="n">
        <f aca="false">HLOOKUP(R$2,GetData!$B$4:$N1088,Switch!$O87,FALSE())</f>
        <v>63.15</v>
      </c>
      <c r="S87" s="40" t="n">
        <f aca="false">HLOOKUP(S$2,GetData!$B$4:$N1088,Switch!$O87,FALSE())</f>
        <v>14.91</v>
      </c>
      <c r="T87" s="40" t="n">
        <f aca="false">HLOOKUP(T$2,GetData!$B$4:$N1088,Switch!$O87,FALSE())</f>
        <v>23.18</v>
      </c>
      <c r="U87" s="40" t="n">
        <f aca="false">HLOOKUP(U$2,GetData!$B$4:$N1088,Switch!$O87,FALSE())</f>
        <v>23.04</v>
      </c>
      <c r="V87" s="40" t="n">
        <f aca="false">HLOOKUP(V$2,GetData!$B$4:$N1088,Switch!$O87,FALSE())</f>
        <v>33.64</v>
      </c>
      <c r="W87" s="54" t="n">
        <f aca="false">IF(P87&lt;&gt;"",P87,"")</f>
        <v>37256</v>
      </c>
      <c r="X87" s="67" t="n">
        <f aca="false">IF($P87&lt;&gt;"",IF(Q87&lt;&gt;0,X$3*Q87/Q$3,X86),"")</f>
        <v>1219.13128355295</v>
      </c>
      <c r="Y87" s="67" t="n">
        <f aca="false">IF($P87&lt;&gt;"",IF(R87&lt;&gt;0,Y$3*R87/R$3,Y86),"")</f>
        <v>992.144540455617</v>
      </c>
      <c r="Z87" s="67" t="n">
        <f aca="false">IF($P87&lt;&gt;"",IF(S87&lt;&gt;0,Z$3*S87/S$3,Z86),"")</f>
        <v>1183.33333333333</v>
      </c>
      <c r="AA87" s="67" t="n">
        <f aca="false">IF($P87&lt;&gt;"",IF(T87&lt;&gt;0,AA$3*T87/T$3,AA86),"")</f>
        <v>1008.26446280992</v>
      </c>
      <c r="AB87" s="67" t="n">
        <f aca="false">IF($P87&lt;&gt;"",IF(U87&lt;&gt;0,AB$3*U87/U$3,AB86),"")</f>
        <v>943.488943488943</v>
      </c>
      <c r="AC87" s="67" t="n">
        <f aca="false">IF($P87&lt;&gt;"",IF(V87&lt;&gt;0,AC$3*V87/V$3,AC86),"")</f>
        <v>1153.63511659808</v>
      </c>
      <c r="AE87" s="55" t="n">
        <f aca="false">IF(X87&lt;&gt;"",X87-AVERAGE(X82:X86),"")</f>
        <v>40.8003904343582</v>
      </c>
      <c r="AF87" s="55" t="n">
        <f aca="false">IF(Y87&lt;&gt;"",Y87-AVERAGE(Y82:Y86),"")</f>
        <v>-63.3150039277297</v>
      </c>
      <c r="AG87" s="55" t="n">
        <f aca="false">IF(Z87&lt;&gt;"",Z87-AVERAGE(Z82:Z86),"")</f>
        <v>25.8730158730157</v>
      </c>
      <c r="AH87" s="55" t="n">
        <f aca="false">IF(AA87&lt;&gt;"",AA87-AVERAGE(AA82:AA86),"")</f>
        <v>11.7442366246194</v>
      </c>
      <c r="AI87" s="55" t="n">
        <f aca="false">IF(AB87&lt;&gt;"",AB87-AVERAGE(AB82:AB86),"")</f>
        <v>23.5053235053234</v>
      </c>
      <c r="AJ87" s="55" t="n">
        <f aca="false">IF(AC87&lt;&gt;"",AC87-AVERAGE(AC82:AC86),"")</f>
        <v>27.0233196159122</v>
      </c>
      <c r="AL87" s="80" t="n">
        <f aca="false">IF($P87&lt;&gt;"",INDEX(AE87:AJ87,$F$4),"")</f>
        <v>40.8003904343582</v>
      </c>
      <c r="AM87" s="80" t="n">
        <f aca="false">IF($P87&lt;&gt;"",MAX(AE87:AJ87),"")</f>
        <v>40.8003904343582</v>
      </c>
      <c r="AN87" s="80" t="str">
        <f aca="false">IF($P87&lt;&gt;"",IF(AM87&gt;$AS$1*AL87,INDEX($Q$1:$V$1,MATCH(AM87,AE87:AJ87,0)),AN86),"")</f>
        <v>Energy</v>
      </c>
      <c r="AO87" s="80" t="n">
        <f aca="false">IF($P87&lt;&gt;"",INDEX(X87:AC87,MATCH(AN87,$C$3:$H$3,0)),"")</f>
        <v>943.488943488943</v>
      </c>
      <c r="AP87" s="80"/>
      <c r="AR87" s="58" t="n">
        <f aca="false">IF($P87&lt;&gt;"",IF(AN87&lt;&gt;AN86,AO86/AO87*AR86,AR86),"")</f>
        <v>1.17878268746447</v>
      </c>
      <c r="AS87" s="69" t="n">
        <f aca="false">IF($P87&lt;&gt;"",AR87*AO87,"")</f>
        <v>1112.16843239891</v>
      </c>
      <c r="AT87" s="70" t="n">
        <f aca="false">IF($P87&lt;&gt;"",IF($AN87=AT$2,0.5,0),"")</f>
        <v>0</v>
      </c>
      <c r="AU87" s="70" t="n">
        <f aca="false">IF($P87&lt;&gt;"",IF($AN87=AU$2,0.5,0),"")</f>
        <v>0</v>
      </c>
      <c r="AV87" s="70" t="n">
        <f aca="false">IF($P87&lt;&gt;"",IF($AN87=AV$2,0.5,0),"")</f>
        <v>0</v>
      </c>
      <c r="AW87" s="70" t="n">
        <f aca="false">IF($P87&lt;&gt;"",IF($AN87=AW$2,0.5,0),"")</f>
        <v>0</v>
      </c>
      <c r="AX87" s="70" t="n">
        <f aca="false">IF($P87&lt;&gt;"",IF($AN87=AX$2,0.5,0),"")</f>
        <v>0.5</v>
      </c>
      <c r="AY87" s="70" t="n">
        <f aca="false">IF($P87&lt;&gt;"",IF($AN87=AY$2,0.5,0),"")</f>
        <v>0</v>
      </c>
    </row>
    <row r="88" customFormat="false" ht="12.75" hidden="false" customHeight="false" outlineLevel="0" collapsed="false">
      <c r="O88" s="33" t="n">
        <f aca="false">1+O87</f>
        <v>87</v>
      </c>
      <c r="P88" s="53" t="n">
        <f aca="false">IF(GetData!A90&lt;&gt;"",GetData!A90,"")</f>
        <v>37263</v>
      </c>
      <c r="Q88" s="40" t="n">
        <f aca="false">HLOOKUP(Q$2,GetData!$B$4:$N1089,Switch!$O88,FALSE())</f>
        <v>24.33</v>
      </c>
      <c r="R88" s="40" t="n">
        <f aca="false">HLOOKUP(R$2,GetData!$B$4:$N1089,Switch!$O88,FALSE())</f>
        <v>62.73</v>
      </c>
      <c r="S88" s="40" t="n">
        <f aca="false">HLOOKUP(S$2,GetData!$B$4:$N1089,Switch!$O88,FALSE())</f>
        <v>14.4</v>
      </c>
      <c r="T88" s="40" t="n">
        <f aca="false">HLOOKUP(T$2,GetData!$B$4:$N1089,Switch!$O88,FALSE())</f>
        <v>22.89</v>
      </c>
      <c r="U88" s="40" t="n">
        <f aca="false">HLOOKUP(U$2,GetData!$B$4:$N1089,Switch!$O88,FALSE())</f>
        <v>22.18</v>
      </c>
      <c r="V88" s="40" t="n">
        <f aca="false">HLOOKUP(V$2,GetData!$B$4:$N1089,Switch!$O88,FALSE())</f>
        <v>33.17</v>
      </c>
      <c r="W88" s="54" t="n">
        <f aca="false">IF(P88&lt;&gt;"",P88,"")</f>
        <v>37263</v>
      </c>
      <c r="X88" s="67" t="n">
        <f aca="false">IF($P88&lt;&gt;"",IF(Q88&lt;&gt;0,X$3*Q88/Q$3,X87),"")</f>
        <v>1187.40849194729</v>
      </c>
      <c r="Y88" s="67" t="n">
        <f aca="false">IF($P88&lt;&gt;"",IF(R88&lt;&gt;0,Y$3*R88/R$3,Y87),"")</f>
        <v>985.545954438335</v>
      </c>
      <c r="Z88" s="67" t="n">
        <f aca="false">IF($P88&lt;&gt;"",IF(S88&lt;&gt;0,Z$3*S88/S$3,Z87),"")</f>
        <v>1142.85714285714</v>
      </c>
      <c r="AA88" s="67" t="n">
        <f aca="false">IF($P88&lt;&gt;"",IF(T88&lt;&gt;0,AA$3*T88/T$3,AA87),"")</f>
        <v>995.650282731623</v>
      </c>
      <c r="AB88" s="67" t="n">
        <f aca="false">IF($P88&lt;&gt;"",IF(U88&lt;&gt;0,AB$3*U88/U$3,AB87),"")</f>
        <v>908.271908271908</v>
      </c>
      <c r="AC88" s="67" t="n">
        <f aca="false">IF($P88&lt;&gt;"",IF(V88&lt;&gt;0,AC$3*V88/V$3,AC87),"")</f>
        <v>1137.51714677641</v>
      </c>
      <c r="AE88" s="55" t="n">
        <f aca="false">IF(X88&lt;&gt;"",X88-AVERAGE(X83:X87),"")</f>
        <v>-0.488042947779604</v>
      </c>
      <c r="AF88" s="55" t="n">
        <f aca="false">IF(Y88&lt;&gt;"",Y88-AVERAGE(Y83:Y87),"")</f>
        <v>-50.1806755695208</v>
      </c>
      <c r="AG88" s="55" t="n">
        <f aca="false">IF(Z88&lt;&gt;"",Z88-AVERAGE(Z83:Z87),"")</f>
        <v>-25.5555555555554</v>
      </c>
      <c r="AH88" s="55" t="n">
        <f aca="false">IF(AA88&lt;&gt;"",AA88-AVERAGE(AA83:AA87),"")</f>
        <v>-5.82862113962597</v>
      </c>
      <c r="AI88" s="55" t="n">
        <f aca="false">IF(AB88&lt;&gt;"",AB88-AVERAGE(AB83:AB87),"")</f>
        <v>-21.2940212940213</v>
      </c>
      <c r="AJ88" s="55" t="n">
        <f aca="false">IF(AC88&lt;&gt;"",AC88-AVERAGE(AC83:AC87),"")</f>
        <v>3.01783264746223</v>
      </c>
      <c r="AL88" s="80" t="n">
        <f aca="false">IF($P88&lt;&gt;"",INDEX(AE88:AJ88,$F$4),"")</f>
        <v>-0.488042947779604</v>
      </c>
      <c r="AM88" s="80" t="n">
        <f aca="false">IF($P88&lt;&gt;"",MAX(AE88:AJ88),"")</f>
        <v>3.01783264746223</v>
      </c>
      <c r="AN88" s="80" t="str">
        <f aca="false">IF($P88&lt;&gt;"",IF(AM88&gt;$AS$1*AL88,INDEX($Q$1:$V$1,MATCH(AM88,AE88:AJ88,0)),AN87),"")</f>
        <v>Financial</v>
      </c>
      <c r="AO88" s="80" t="n">
        <f aca="false">IF($P88&lt;&gt;"",INDEX(X88:AC88,MATCH(AN88,$C$3:$H$3,0)),"")</f>
        <v>1137.51714677641</v>
      </c>
      <c r="AP88" s="80"/>
      <c r="AR88" s="58" t="n">
        <f aca="false">IF($P88&lt;&gt;"",IF(AN88&lt;&gt;AN87,AO87/AO88*AR87,AR87),"")</f>
        <v>0.977715751846615</v>
      </c>
      <c r="AS88" s="69" t="n">
        <f aca="false">IF($P88&lt;&gt;"",AR88*AO88,"")</f>
        <v>1112.16843239891</v>
      </c>
      <c r="AT88" s="70" t="n">
        <f aca="false">IF($P88&lt;&gt;"",IF($AN88=AT$2,0.5,0),"")</f>
        <v>0</v>
      </c>
      <c r="AU88" s="70" t="n">
        <f aca="false">IF($P88&lt;&gt;"",IF($AN88=AU$2,0.5,0),"")</f>
        <v>0</v>
      </c>
      <c r="AV88" s="70" t="n">
        <f aca="false">IF($P88&lt;&gt;"",IF($AN88=AV$2,0.5,0),"")</f>
        <v>0</v>
      </c>
      <c r="AW88" s="70" t="n">
        <f aca="false">IF($P88&lt;&gt;"",IF($AN88=AW$2,0.5,0),"")</f>
        <v>0</v>
      </c>
      <c r="AX88" s="70" t="n">
        <f aca="false">IF($P88&lt;&gt;"",IF($AN88=AX$2,0.5,0),"")</f>
        <v>0</v>
      </c>
      <c r="AY88" s="70" t="n">
        <f aca="false">IF($P88&lt;&gt;"",IF($AN88=AY$2,0.5,0),"")</f>
        <v>0.5</v>
      </c>
    </row>
    <row r="89" customFormat="false" ht="12.75" hidden="false" customHeight="false" outlineLevel="0" collapsed="false">
      <c r="O89" s="33" t="n">
        <f aca="false">1+O88</f>
        <v>88</v>
      </c>
      <c r="P89" s="53" t="n">
        <f aca="false">IF(GetData!A91&lt;&gt;"",GetData!A91,"")</f>
        <v>37270</v>
      </c>
      <c r="Q89" s="40" t="n">
        <f aca="false">HLOOKUP(Q$2,GetData!$B$4:$N1090,Switch!$O89,FALSE())</f>
        <v>23.53</v>
      </c>
      <c r="R89" s="40" t="n">
        <f aca="false">HLOOKUP(R$2,GetData!$B$4:$N1090,Switch!$O89,FALSE())</f>
        <v>57.59</v>
      </c>
      <c r="S89" s="40" t="n">
        <f aca="false">HLOOKUP(S$2,GetData!$B$4:$N1090,Switch!$O89,FALSE())</f>
        <v>14.03</v>
      </c>
      <c r="T89" s="40" t="n">
        <f aca="false">HLOOKUP(T$2,GetData!$B$4:$N1090,Switch!$O89,FALSE())</f>
        <v>22.9</v>
      </c>
      <c r="U89" s="40" t="n">
        <f aca="false">HLOOKUP(U$2,GetData!$B$4:$N1090,Switch!$O89,FALSE())</f>
        <v>21.78</v>
      </c>
      <c r="V89" s="40" t="n">
        <f aca="false">HLOOKUP(V$2,GetData!$B$4:$N1090,Switch!$O89,FALSE())</f>
        <v>33.32</v>
      </c>
      <c r="W89" s="54" t="n">
        <f aca="false">IF(P89&lt;&gt;"",P89,"")</f>
        <v>37270</v>
      </c>
      <c r="X89" s="67" t="n">
        <f aca="false">IF($P89&lt;&gt;"",IF(Q89&lt;&gt;0,X$3*Q89/Q$3,X88),"")</f>
        <v>1148.36505612494</v>
      </c>
      <c r="Y89" s="67" t="n">
        <f aca="false">IF($P89&lt;&gt;"",IF(R89&lt;&gt;0,Y$3*R89/R$3,Y88),"")</f>
        <v>904.791830322074</v>
      </c>
      <c r="Z89" s="67" t="n">
        <f aca="false">IF($P89&lt;&gt;"",IF(S89&lt;&gt;0,Z$3*S89/S$3,Z88),"")</f>
        <v>1113.49206349206</v>
      </c>
      <c r="AA89" s="67" t="n">
        <f aca="false">IF($P89&lt;&gt;"",IF(T89&lt;&gt;0,AA$3*T89/T$3,AA88),"")</f>
        <v>996.08525445846</v>
      </c>
      <c r="AB89" s="67" t="n">
        <f aca="false">IF($P89&lt;&gt;"",IF(U89&lt;&gt;0,AB$3*U89/U$3,AB88),"")</f>
        <v>891.891891891892</v>
      </c>
      <c r="AC89" s="67" t="n">
        <f aca="false">IF($P89&lt;&gt;"",IF(V89&lt;&gt;0,AC$3*V89/V$3,AC88),"")</f>
        <v>1142.66117969822</v>
      </c>
      <c r="AE89" s="55" t="n">
        <f aca="false">IF(X89&lt;&gt;"",X89-AVERAGE(X84:X88),"")</f>
        <v>-36.8960468521229</v>
      </c>
      <c r="AF89" s="55" t="n">
        <f aca="false">IF(Y89&lt;&gt;"",Y89-AVERAGE(Y84:Y88),"")</f>
        <v>-113.684210526316</v>
      </c>
      <c r="AG89" s="55" t="n">
        <f aca="false">IF(Z89&lt;&gt;"",Z89-AVERAGE(Z84:Z88),"")</f>
        <v>-50.6349206349205</v>
      </c>
      <c r="AH89" s="55" t="n">
        <f aca="false">IF(AA89&lt;&gt;"",AA89-AVERAGE(AA84:AA88),"")</f>
        <v>-5.65463244889088</v>
      </c>
      <c r="AI89" s="55" t="n">
        <f aca="false">IF(AB89&lt;&gt;"",AB89-AVERAGE(AB84:AB88),"")</f>
        <v>-36.5274365274364</v>
      </c>
      <c r="AJ89" s="55" t="n">
        <f aca="false">IF(AC89&lt;&gt;"",AC89-AVERAGE(AC84:AC88),"")</f>
        <v>7.68175582990398</v>
      </c>
      <c r="AL89" s="80" t="n">
        <f aca="false">IF($P89&lt;&gt;"",INDEX(AE89:AJ89,$F$4),"")</f>
        <v>-36.8960468521229</v>
      </c>
      <c r="AM89" s="80" t="n">
        <f aca="false">IF($P89&lt;&gt;"",MAX(AE89:AJ89),"")</f>
        <v>7.68175582990398</v>
      </c>
      <c r="AN89" s="80" t="str">
        <f aca="false">IF($P89&lt;&gt;"",IF(AM89&gt;$AS$1*AL89,INDEX($Q$1:$V$1,MATCH(AM89,AE89:AJ89,0)),AN88),"")</f>
        <v>Financial</v>
      </c>
      <c r="AO89" s="80" t="n">
        <f aca="false">IF($P89&lt;&gt;"",INDEX(X89:AC89,MATCH(AN89,$C$3:$H$3,0)),"")</f>
        <v>1142.66117969822</v>
      </c>
      <c r="AP89" s="80"/>
      <c r="AR89" s="58" t="n">
        <f aca="false">IF($P89&lt;&gt;"",IF(AN89&lt;&gt;AN88,AO88/AO89*AR88,AR88),"")</f>
        <v>0.977715751846615</v>
      </c>
      <c r="AS89" s="69" t="n">
        <f aca="false">IF($P89&lt;&gt;"",AR89*AO89,"")</f>
        <v>1117.19783441458</v>
      </c>
      <c r="AT89" s="70" t="n">
        <f aca="false">IF($P89&lt;&gt;"",IF($AN89=AT$2,0.5,0),"")</f>
        <v>0</v>
      </c>
      <c r="AU89" s="70" t="n">
        <f aca="false">IF($P89&lt;&gt;"",IF($AN89=AU$2,0.5,0),"")</f>
        <v>0</v>
      </c>
      <c r="AV89" s="70" t="n">
        <f aca="false">IF($P89&lt;&gt;"",IF($AN89=AV$2,0.5,0),"")</f>
        <v>0</v>
      </c>
      <c r="AW89" s="70" t="n">
        <f aca="false">IF($P89&lt;&gt;"",IF($AN89=AW$2,0.5,0),"")</f>
        <v>0</v>
      </c>
      <c r="AX89" s="70" t="n">
        <f aca="false">IF($P89&lt;&gt;"",IF($AN89=AX$2,0.5,0),"")</f>
        <v>0</v>
      </c>
      <c r="AY89" s="70" t="n">
        <f aca="false">IF($P89&lt;&gt;"",IF($AN89=AY$2,0.5,0),"")</f>
        <v>0.5</v>
      </c>
    </row>
    <row r="90" customFormat="false" ht="12.75" hidden="false" customHeight="false" outlineLevel="0" collapsed="false">
      <c r="O90" s="33" t="n">
        <f aca="false">1+O89</f>
        <v>89</v>
      </c>
      <c r="P90" s="53" t="n">
        <f aca="false">IF(GetData!A92&lt;&gt;"",GetData!A92,"")</f>
        <v>37278</v>
      </c>
      <c r="Q90" s="40" t="n">
        <f aca="false">HLOOKUP(Q$2,GetData!$B$4:$N1091,Switch!$O90,FALSE())</f>
        <v>24.72</v>
      </c>
      <c r="R90" s="40" t="n">
        <f aca="false">HLOOKUP(R$2,GetData!$B$4:$N1091,Switch!$O90,FALSE())</f>
        <v>58</v>
      </c>
      <c r="S90" s="40" t="n">
        <f aca="false">HLOOKUP(S$2,GetData!$B$4:$N1091,Switch!$O90,FALSE())</f>
        <v>14.45</v>
      </c>
      <c r="T90" s="40" t="n">
        <f aca="false">HLOOKUP(T$2,GetData!$B$4:$N1091,Switch!$O90,FALSE())</f>
        <v>23.03</v>
      </c>
      <c r="U90" s="40" t="n">
        <f aca="false">HLOOKUP(U$2,GetData!$B$4:$N1091,Switch!$O90,FALSE())</f>
        <v>22.63</v>
      </c>
      <c r="V90" s="40" t="n">
        <f aca="false">HLOOKUP(V$2,GetData!$B$4:$N1091,Switch!$O90,FALSE())</f>
        <v>34.14</v>
      </c>
      <c r="W90" s="54" t="n">
        <f aca="false">IF(P90&lt;&gt;"",P90,"")</f>
        <v>37278</v>
      </c>
      <c r="X90" s="67" t="n">
        <f aca="false">IF($P90&lt;&gt;"",IF(Q90&lt;&gt;0,X$3*Q90/Q$3,X89),"")</f>
        <v>1206.44216691069</v>
      </c>
      <c r="Y90" s="67" t="n">
        <f aca="false">IF($P90&lt;&gt;"",IF(R90&lt;&gt;0,Y$3*R90/R$3,Y89),"")</f>
        <v>911.233307148468</v>
      </c>
      <c r="Z90" s="67" t="n">
        <f aca="false">IF($P90&lt;&gt;"",IF(S90&lt;&gt;0,Z$3*S90/S$3,Z89),"")</f>
        <v>1146.8253968254</v>
      </c>
      <c r="AA90" s="67" t="n">
        <f aca="false">IF($P90&lt;&gt;"",IF(T90&lt;&gt;0,AA$3*T90/T$3,AA89),"")</f>
        <v>1001.73988690735</v>
      </c>
      <c r="AB90" s="67" t="n">
        <f aca="false">IF($P90&lt;&gt;"",IF(U90&lt;&gt;0,AB$3*U90/U$3,AB89),"")</f>
        <v>926.699426699427</v>
      </c>
      <c r="AC90" s="67" t="n">
        <f aca="false">IF($P90&lt;&gt;"",IF(V90&lt;&gt;0,AC$3*V90/V$3,AC89),"")</f>
        <v>1170.78189300412</v>
      </c>
      <c r="AE90" s="55" t="n">
        <f aca="false">IF(X90&lt;&gt;"",X90-AVERAGE(X85:X89),"")</f>
        <v>24.1093216203026</v>
      </c>
      <c r="AF90" s="55" t="n">
        <f aca="false">IF(Y90&lt;&gt;"",Y90-AVERAGE(Y85:Y89),"")</f>
        <v>-84.2733699921446</v>
      </c>
      <c r="AG90" s="55" t="n">
        <f aca="false">IF(Z90&lt;&gt;"",Z90-AVERAGE(Z85:Z89),"")</f>
        <v>-12.5396825396826</v>
      </c>
      <c r="AH90" s="55" t="n">
        <f aca="false">IF(AA90&lt;&gt;"",AA90-AVERAGE(AA85:AA89),"")</f>
        <v>-2.69682470639407</v>
      </c>
      <c r="AI90" s="55" t="n">
        <f aca="false">IF(AB90&lt;&gt;"",AB90-AVERAGE(AB85:AB89),"")</f>
        <v>-0.327600327600294</v>
      </c>
      <c r="AJ90" s="55" t="n">
        <f aca="false">IF(AC90&lt;&gt;"",AC90-AVERAGE(AC85:AC89),"")</f>
        <v>28.2578875171469</v>
      </c>
      <c r="AL90" s="80" t="n">
        <f aca="false">IF($P90&lt;&gt;"",INDEX(AE90:AJ90,$F$4),"")</f>
        <v>24.1093216203026</v>
      </c>
      <c r="AM90" s="80" t="n">
        <f aca="false">IF($P90&lt;&gt;"",MAX(AE90:AJ90),"")</f>
        <v>28.2578875171469</v>
      </c>
      <c r="AN90" s="80" t="str">
        <f aca="false">IF($P90&lt;&gt;"",IF(AM90&gt;$AS$1*AL90,INDEX($Q$1:$V$1,MATCH(AM90,AE90:AJ90,0)),AN89),"")</f>
        <v>Financial</v>
      </c>
      <c r="AO90" s="80" t="n">
        <f aca="false">IF($P90&lt;&gt;"",INDEX(X90:AC90,MATCH(AN90,$C$3:$H$3,0)),"")</f>
        <v>1170.78189300412</v>
      </c>
      <c r="AP90" s="80"/>
      <c r="AR90" s="58" t="n">
        <f aca="false">IF($P90&lt;&gt;"",IF(AN90&lt;&gt;AN89,AO89/AO90*AR89,AR89),"")</f>
        <v>0.977715751846615</v>
      </c>
      <c r="AS90" s="69" t="n">
        <f aca="false">IF($P90&lt;&gt;"",AR90*AO90,"")</f>
        <v>1144.69189876692</v>
      </c>
      <c r="AT90" s="70" t="n">
        <f aca="false">IF($P90&lt;&gt;"",IF($AN90=AT$2,0.5,0),"")</f>
        <v>0</v>
      </c>
      <c r="AU90" s="70" t="n">
        <f aca="false">IF($P90&lt;&gt;"",IF($AN90=AU$2,0.5,0),"")</f>
        <v>0</v>
      </c>
      <c r="AV90" s="70" t="n">
        <f aca="false">IF($P90&lt;&gt;"",IF($AN90=AV$2,0.5,0),"")</f>
        <v>0</v>
      </c>
      <c r="AW90" s="70" t="n">
        <f aca="false">IF($P90&lt;&gt;"",IF($AN90=AW$2,0.5,0),"")</f>
        <v>0</v>
      </c>
      <c r="AX90" s="70" t="n">
        <f aca="false">IF($P90&lt;&gt;"",IF($AN90=AX$2,0.5,0),"")</f>
        <v>0</v>
      </c>
      <c r="AY90" s="70" t="n">
        <f aca="false">IF($P90&lt;&gt;"",IF($AN90=AY$2,0.5,0),"")</f>
        <v>0.5</v>
      </c>
    </row>
    <row r="91" customFormat="false" ht="12.75" hidden="false" customHeight="false" outlineLevel="0" collapsed="false">
      <c r="O91" s="33" t="n">
        <f aca="false">1+O90</f>
        <v>90</v>
      </c>
      <c r="P91" s="53" t="n">
        <f aca="false">IF(GetData!A93&lt;&gt;"",GetData!A93,"")</f>
        <v>37284</v>
      </c>
      <c r="Q91" s="40" t="n">
        <f aca="false">HLOOKUP(Q$2,GetData!$B$4:$N1092,Switch!$O91,FALSE())</f>
        <v>25.19</v>
      </c>
      <c r="R91" s="40" t="n">
        <f aca="false">HLOOKUP(R$2,GetData!$B$4:$N1092,Switch!$O91,FALSE())</f>
        <v>56.54</v>
      </c>
      <c r="S91" s="40" t="n">
        <f aca="false">HLOOKUP(S$2,GetData!$B$4:$N1092,Switch!$O91,FALSE())</f>
        <v>14.33</v>
      </c>
      <c r="T91" s="40" t="n">
        <f aca="false">HLOOKUP(T$2,GetData!$B$4:$N1092,Switch!$O91,FALSE())</f>
        <v>23.17</v>
      </c>
      <c r="U91" s="40" t="n">
        <f aca="false">HLOOKUP(U$2,GetData!$B$4:$N1092,Switch!$O91,FALSE())</f>
        <v>22.71</v>
      </c>
      <c r="V91" s="40" t="n">
        <f aca="false">HLOOKUP(V$2,GetData!$B$4:$N1092,Switch!$O91,FALSE())</f>
        <v>33.06</v>
      </c>
      <c r="W91" s="54" t="n">
        <f aca="false">IF(P91&lt;&gt;"",P91,"")</f>
        <v>37284</v>
      </c>
      <c r="X91" s="67" t="n">
        <f aca="false">IF($P91&lt;&gt;"",IF(Q91&lt;&gt;0,X$3*Q91/Q$3,X90),"")</f>
        <v>1229.38018545632</v>
      </c>
      <c r="Y91" s="67" t="n">
        <f aca="false">IF($P91&lt;&gt;"",IF(R91&lt;&gt;0,Y$3*R91/R$3,Y90),"")</f>
        <v>888.295365278869</v>
      </c>
      <c r="Z91" s="67" t="n">
        <f aca="false">IF($P91&lt;&gt;"",IF(S91&lt;&gt;0,Z$3*S91/S$3,Z90),"")</f>
        <v>1137.30158730159</v>
      </c>
      <c r="AA91" s="67" t="n">
        <f aca="false">IF($P91&lt;&gt;"",IF(T91&lt;&gt;0,AA$3*T91/T$3,AA90),"")</f>
        <v>1007.82949108308</v>
      </c>
      <c r="AB91" s="67" t="n">
        <f aca="false">IF($P91&lt;&gt;"",IF(U91&lt;&gt;0,AB$3*U91/U$3,AB90),"")</f>
        <v>929.97542997543</v>
      </c>
      <c r="AC91" s="67" t="n">
        <f aca="false">IF($P91&lt;&gt;"",IF(V91&lt;&gt;0,AC$3*V91/V$3,AC90),"")</f>
        <v>1133.74485596708</v>
      </c>
      <c r="AE91" s="55" t="n">
        <f aca="false">IF(X91&lt;&gt;"",X91-AVERAGE(X86:X90),"")</f>
        <v>38.8482186432407</v>
      </c>
      <c r="AF91" s="55" t="n">
        <f aca="false">IF(Y91&lt;&gt;"",Y91-AVERAGE(Y86:Y90),"")</f>
        <v>-82.0738413197172</v>
      </c>
      <c r="AG91" s="55" t="n">
        <f aca="false">IF(Z91&lt;&gt;"",Z91-AVERAGE(Z86:Z90),"")</f>
        <v>-17.936507936508</v>
      </c>
      <c r="AH91" s="55" t="n">
        <f aca="false">IF(AA91&lt;&gt;"",AA91-AVERAGE(AA86:AA90),"")</f>
        <v>4.17572857764242</v>
      </c>
      <c r="AI91" s="55" t="n">
        <f aca="false">IF(AB91&lt;&gt;"",AB91-AVERAGE(AB86:AB90),"")</f>
        <v>3.03030303030312</v>
      </c>
      <c r="AJ91" s="55" t="n">
        <f aca="false">IF(AC91&lt;&gt;"",AC91-AVERAGE(AC86:AC90),"")</f>
        <v>-16.2551440329219</v>
      </c>
      <c r="AL91" s="80" t="n">
        <f aca="false">IF($P91&lt;&gt;"",INDEX(AE91:AJ91,$F$4),"")</f>
        <v>38.8482186432407</v>
      </c>
      <c r="AM91" s="80" t="n">
        <f aca="false">IF($P91&lt;&gt;"",MAX(AE91:AJ91),"")</f>
        <v>38.8482186432407</v>
      </c>
      <c r="AN91" s="80" t="str">
        <f aca="false">IF($P91&lt;&gt;"",IF(AM91&gt;$AS$1*AL91,INDEX($Q$1:$V$1,MATCH(AM91,AE91:AJ91,0)),AN90),"")</f>
        <v>Financial</v>
      </c>
      <c r="AO91" s="80" t="n">
        <f aca="false">IF($P91&lt;&gt;"",INDEX(X91:AC91,MATCH(AN91,$C$3:$H$3,0)),"")</f>
        <v>1133.74485596708</v>
      </c>
      <c r="AP91" s="80"/>
      <c r="AR91" s="58" t="n">
        <f aca="false">IF($P91&lt;&gt;"",IF(AN91&lt;&gt;AN90,AO90/AO91*AR90,AR90),"")</f>
        <v>0.977715751846615</v>
      </c>
      <c r="AS91" s="69" t="n">
        <f aca="false">IF($P91&lt;&gt;"",AR91*AO91,"")</f>
        <v>1108.48020425408</v>
      </c>
      <c r="AT91" s="70" t="n">
        <f aca="false">IF($P91&lt;&gt;"",IF($AN91=AT$2,0.5,0),"")</f>
        <v>0</v>
      </c>
      <c r="AU91" s="70" t="n">
        <f aca="false">IF($P91&lt;&gt;"",IF($AN91=AU$2,0.5,0),"")</f>
        <v>0</v>
      </c>
      <c r="AV91" s="70" t="n">
        <f aca="false">IF($P91&lt;&gt;"",IF($AN91=AV$2,0.5,0),"")</f>
        <v>0</v>
      </c>
      <c r="AW91" s="70" t="n">
        <f aca="false">IF($P91&lt;&gt;"",IF($AN91=AW$2,0.5,0),"")</f>
        <v>0</v>
      </c>
      <c r="AX91" s="70" t="n">
        <f aca="false">IF($P91&lt;&gt;"",IF($AN91=AX$2,0.5,0),"")</f>
        <v>0</v>
      </c>
      <c r="AY91" s="70" t="n">
        <f aca="false">IF($P91&lt;&gt;"",IF($AN91=AY$2,0.5,0),"")</f>
        <v>0.5</v>
      </c>
    </row>
    <row r="92" customFormat="false" ht="12.75" hidden="false" customHeight="false" outlineLevel="0" collapsed="false">
      <c r="O92" s="33" t="n">
        <f aca="false">1+O91</f>
        <v>91</v>
      </c>
      <c r="P92" s="53" t="n">
        <f aca="false">IF(GetData!A94&lt;&gt;"",GetData!A94,"")</f>
        <v>37291</v>
      </c>
      <c r="Q92" s="40" t="n">
        <f aca="false">HLOOKUP(Q$2,GetData!$B$4:$N1093,Switch!$O92,FALSE())</f>
        <v>24.94</v>
      </c>
      <c r="R92" s="40" t="n">
        <f aca="false">HLOOKUP(R$2,GetData!$B$4:$N1093,Switch!$O92,FALSE())</f>
        <v>54.08</v>
      </c>
      <c r="S92" s="40" t="n">
        <f aca="false">HLOOKUP(S$2,GetData!$B$4:$N1093,Switch!$O92,FALSE())</f>
        <v>13.86</v>
      </c>
      <c r="T92" s="40" t="n">
        <f aca="false">HLOOKUP(T$2,GetData!$B$4:$N1093,Switch!$O92,FALSE())</f>
        <v>22.82</v>
      </c>
      <c r="U92" s="40" t="n">
        <f aca="false">HLOOKUP(U$2,GetData!$B$4:$N1093,Switch!$O92,FALSE())</f>
        <v>22.18</v>
      </c>
      <c r="V92" s="40" t="n">
        <f aca="false">HLOOKUP(V$2,GetData!$B$4:$N1093,Switch!$O92,FALSE())</f>
        <v>32.37</v>
      </c>
      <c r="W92" s="54" t="n">
        <f aca="false">IF(P92&lt;&gt;"",P92,"")</f>
        <v>37291</v>
      </c>
      <c r="X92" s="67" t="n">
        <f aca="false">IF($P92&lt;&gt;"",IF(Q92&lt;&gt;0,X$3*Q92/Q$3,X91),"")</f>
        <v>1217.17911176184</v>
      </c>
      <c r="Y92" s="67" t="n">
        <f aca="false">IF($P92&lt;&gt;"",IF(R92&lt;&gt;0,Y$3*R92/R$3,Y91),"")</f>
        <v>849.646504320503</v>
      </c>
      <c r="Z92" s="67" t="n">
        <f aca="false">IF($P92&lt;&gt;"",IF(S92&lt;&gt;0,Z$3*S92/S$3,Z91),"")</f>
        <v>1100</v>
      </c>
      <c r="AA92" s="67" t="n">
        <f aca="false">IF($P92&lt;&gt;"",IF(T92&lt;&gt;0,AA$3*T92/T$3,AA91),"")</f>
        <v>992.605480643758</v>
      </c>
      <c r="AB92" s="67" t="n">
        <f aca="false">IF($P92&lt;&gt;"",IF(U92&lt;&gt;0,AB$3*U92/U$3,AB91),"")</f>
        <v>908.271908271908</v>
      </c>
      <c r="AC92" s="67" t="n">
        <f aca="false">IF($P92&lt;&gt;"",IF(V92&lt;&gt;0,AC$3*V92/V$3,AC91),"")</f>
        <v>1110.08230452675</v>
      </c>
      <c r="AE92" s="55" t="n">
        <f aca="false">IF(X92&lt;&gt;"",X92-AVERAGE(X87:X91),"")</f>
        <v>19.0336749633968</v>
      </c>
      <c r="AF92" s="55" t="n">
        <f aca="false">IF(Y92&lt;&gt;"",Y92-AVERAGE(Y87:Y91),"")</f>
        <v>-86.7556952081696</v>
      </c>
      <c r="AG92" s="55" t="n">
        <f aca="false">IF(Z92&lt;&gt;"",Z92-AVERAGE(Z87:Z91),"")</f>
        <v>-44.7619047619048</v>
      </c>
      <c r="AH92" s="55" t="n">
        <f aca="false">IF(AA92&lt;&gt;"",AA92-AVERAGE(AA87:AA91),"")</f>
        <v>-9.30839495432781</v>
      </c>
      <c r="AI92" s="55" t="n">
        <f aca="false">IF(AB92&lt;&gt;"",AB92-AVERAGE(AB87:AB91),"")</f>
        <v>-11.7936117936119</v>
      </c>
      <c r="AJ92" s="55" t="n">
        <f aca="false">IF(AC92&lt;&gt;"",AC92-AVERAGE(AC87:AC91),"")</f>
        <v>-37.5857338820301</v>
      </c>
      <c r="AL92" s="80" t="n">
        <f aca="false">IF($P92&lt;&gt;"",INDEX(AE92:AJ92,$F$4),"")</f>
        <v>19.0336749633968</v>
      </c>
      <c r="AM92" s="80" t="n">
        <f aca="false">IF($P92&lt;&gt;"",MAX(AE92:AJ92),"")</f>
        <v>19.0336749633968</v>
      </c>
      <c r="AN92" s="80" t="str">
        <f aca="false">IF($P92&lt;&gt;"",IF(AM92&gt;$AS$1*AL92,INDEX($Q$1:$V$1,MATCH(AM92,AE92:AJ92,0)),AN91),"")</f>
        <v>Financial</v>
      </c>
      <c r="AO92" s="80" t="n">
        <f aca="false">IF($P92&lt;&gt;"",INDEX(X92:AC92,MATCH(AN92,$C$3:$H$3,0)),"")</f>
        <v>1110.08230452675</v>
      </c>
      <c r="AP92" s="80"/>
      <c r="AR92" s="58" t="n">
        <f aca="false">IF($P92&lt;&gt;"",IF(AN92&lt;&gt;AN91,AO91/AO92*AR91,AR91),"")</f>
        <v>0.977715751846615</v>
      </c>
      <c r="AS92" s="69" t="n">
        <f aca="false">IF($P92&lt;&gt;"",AR92*AO92,"")</f>
        <v>1085.34495498199</v>
      </c>
      <c r="AT92" s="70" t="n">
        <f aca="false">IF($P92&lt;&gt;"",IF($AN92=AT$2,0.5,0),"")</f>
        <v>0</v>
      </c>
      <c r="AU92" s="70" t="n">
        <f aca="false">IF($P92&lt;&gt;"",IF($AN92=AU$2,0.5,0),"")</f>
        <v>0</v>
      </c>
      <c r="AV92" s="70" t="n">
        <f aca="false">IF($P92&lt;&gt;"",IF($AN92=AV$2,0.5,0),"")</f>
        <v>0</v>
      </c>
      <c r="AW92" s="70" t="n">
        <f aca="false">IF($P92&lt;&gt;"",IF($AN92=AW$2,0.5,0),"")</f>
        <v>0</v>
      </c>
      <c r="AX92" s="70" t="n">
        <f aca="false">IF($P92&lt;&gt;"",IF($AN92=AX$2,0.5,0),"")</f>
        <v>0</v>
      </c>
      <c r="AY92" s="70" t="n">
        <f aca="false">IF($P92&lt;&gt;"",IF($AN92=AY$2,0.5,0),"")</f>
        <v>0.5</v>
      </c>
    </row>
    <row r="93" customFormat="false" ht="12.75" hidden="false" customHeight="false" outlineLevel="0" collapsed="false">
      <c r="O93" s="33" t="n">
        <f aca="false">1+O92</f>
        <v>92</v>
      </c>
      <c r="P93" s="53" t="n">
        <f aca="false">IF(GetData!A95&lt;&gt;"",GetData!A95,"")</f>
        <v>37298</v>
      </c>
      <c r="Q93" s="40" t="n">
        <f aca="false">HLOOKUP(Q$2,GetData!$B$4:$N1094,Switch!$O93,FALSE())</f>
        <v>25.66</v>
      </c>
      <c r="R93" s="40" t="n">
        <f aca="false">HLOOKUP(R$2,GetData!$B$4:$N1094,Switch!$O93,FALSE())</f>
        <v>54.72</v>
      </c>
      <c r="S93" s="40" t="n">
        <f aca="false">HLOOKUP(S$2,GetData!$B$4:$N1094,Switch!$O93,FALSE())</f>
        <v>14.13</v>
      </c>
      <c r="T93" s="40" t="n">
        <f aca="false">HLOOKUP(T$2,GetData!$B$4:$N1094,Switch!$O93,FALSE())</f>
        <v>23.18</v>
      </c>
      <c r="U93" s="40" t="n">
        <f aca="false">HLOOKUP(U$2,GetData!$B$4:$N1094,Switch!$O93,FALSE())</f>
        <v>22.66</v>
      </c>
      <c r="V93" s="40" t="n">
        <f aca="false">HLOOKUP(V$2,GetData!$B$4:$N1094,Switch!$O93,FALSE())</f>
        <v>32.73</v>
      </c>
      <c r="W93" s="54" t="n">
        <f aca="false">IF(P93&lt;&gt;"",P93,"")</f>
        <v>37298</v>
      </c>
      <c r="X93" s="67" t="n">
        <f aca="false">IF($P93&lt;&gt;"",IF(Q93&lt;&gt;0,X$3*Q93/Q$3,X92),"")</f>
        <v>1252.31820400195</v>
      </c>
      <c r="Y93" s="67" t="n">
        <f aca="false">IF($P93&lt;&gt;"",IF(R93&lt;&gt;0,Y$3*R93/R$3,Y92),"")</f>
        <v>859.701492537314</v>
      </c>
      <c r="Z93" s="67" t="n">
        <f aca="false">IF($P93&lt;&gt;"",IF(S93&lt;&gt;0,Z$3*S93/S$3,Z92),"")</f>
        <v>1121.42857142857</v>
      </c>
      <c r="AA93" s="67" t="n">
        <f aca="false">IF($P93&lt;&gt;"",IF(T93&lt;&gt;0,AA$3*T93/T$3,AA92),"")</f>
        <v>1008.26446280992</v>
      </c>
      <c r="AB93" s="67" t="n">
        <f aca="false">IF($P93&lt;&gt;"",IF(U93&lt;&gt;0,AB$3*U93/U$3,AB92),"")</f>
        <v>927.927927927928</v>
      </c>
      <c r="AC93" s="67" t="n">
        <f aca="false">IF($P93&lt;&gt;"",IF(V93&lt;&gt;0,AC$3*V93/V$3,AC92),"")</f>
        <v>1122.42798353909</v>
      </c>
      <c r="AE93" s="55" t="n">
        <f aca="false">IF(X93&lt;&gt;"",X93-AVERAGE(X88:X92),"")</f>
        <v>54.5632015617373</v>
      </c>
      <c r="AF93" s="55" t="n">
        <f aca="false">IF(Y93&lt;&gt;"",Y93-AVERAGE(Y88:Y92),"")</f>
        <v>-48.2010997643363</v>
      </c>
      <c r="AG93" s="55" t="n">
        <f aca="false">IF(Z93&lt;&gt;"",Z93-AVERAGE(Z88:Z92),"")</f>
        <v>-6.66666666666652</v>
      </c>
      <c r="AH93" s="55" t="n">
        <f aca="false">IF(AA93&lt;&gt;"",AA93-AVERAGE(AA88:AA92),"")</f>
        <v>9.48238364506301</v>
      </c>
      <c r="AI93" s="55" t="n">
        <f aca="false">IF(AB93&lt;&gt;"",AB93-AVERAGE(AB88:AB92),"")</f>
        <v>14.905814905815</v>
      </c>
      <c r="AJ93" s="55" t="n">
        <f aca="false">IF(AC93&lt;&gt;"",AC93-AVERAGE(AC88:AC92),"")</f>
        <v>-16.5294924554185</v>
      </c>
      <c r="AL93" s="80" t="n">
        <f aca="false">IF($P93&lt;&gt;"",INDEX(AE93:AJ93,$F$4),"")</f>
        <v>54.5632015617373</v>
      </c>
      <c r="AM93" s="80" t="n">
        <f aca="false">IF($P93&lt;&gt;"",MAX(AE93:AJ93),"")</f>
        <v>54.5632015617373</v>
      </c>
      <c r="AN93" s="80" t="str">
        <f aca="false">IF($P93&lt;&gt;"",IF(AM93&gt;$AS$1*AL93,INDEX($Q$1:$V$1,MATCH(AM93,AE93:AJ93,0)),AN92),"")</f>
        <v>Financial</v>
      </c>
      <c r="AO93" s="80" t="n">
        <f aca="false">IF($P93&lt;&gt;"",INDEX(X93:AC93,MATCH(AN93,$C$3:$H$3,0)),"")</f>
        <v>1122.42798353909</v>
      </c>
      <c r="AP93" s="80"/>
      <c r="AR93" s="58" t="n">
        <f aca="false">IF($P93&lt;&gt;"",IF(AN93&lt;&gt;AN92,AO92/AO93*AR92,AR92),"")</f>
        <v>0.977715751846615</v>
      </c>
      <c r="AS93" s="69" t="n">
        <f aca="false">IF($P93&lt;&gt;"",AR93*AO93,"")</f>
        <v>1097.41551981961</v>
      </c>
      <c r="AT93" s="70" t="n">
        <f aca="false">IF($P93&lt;&gt;"",IF($AN93=AT$2,0.5,0),"")</f>
        <v>0</v>
      </c>
      <c r="AU93" s="70" t="n">
        <f aca="false">IF($P93&lt;&gt;"",IF($AN93=AU$2,0.5,0),"")</f>
        <v>0</v>
      </c>
      <c r="AV93" s="70" t="n">
        <f aca="false">IF($P93&lt;&gt;"",IF($AN93=AV$2,0.5,0),"")</f>
        <v>0</v>
      </c>
      <c r="AW93" s="70" t="n">
        <f aca="false">IF($P93&lt;&gt;"",IF($AN93=AW$2,0.5,0),"")</f>
        <v>0</v>
      </c>
      <c r="AX93" s="70" t="n">
        <f aca="false">IF($P93&lt;&gt;"",IF($AN93=AX$2,0.5,0),"")</f>
        <v>0</v>
      </c>
      <c r="AY93" s="70" t="n">
        <f aca="false">IF($P93&lt;&gt;"",IF($AN93=AY$2,0.5,0),"")</f>
        <v>0.5</v>
      </c>
    </row>
    <row r="94" customFormat="false" ht="12.75" hidden="false" customHeight="false" outlineLevel="0" collapsed="false">
      <c r="O94" s="33" t="n">
        <f aca="false">1+O93</f>
        <v>93</v>
      </c>
      <c r="P94" s="53" t="n">
        <f aca="false">IF(GetData!A96&lt;&gt;"",GetData!A96,"")</f>
        <v>37306</v>
      </c>
      <c r="Q94" s="40" t="n">
        <f aca="false">HLOOKUP(Q$2,GetData!$B$4:$N1095,Switch!$O94,FALSE())</f>
        <v>25.41</v>
      </c>
      <c r="R94" s="40" t="n">
        <f aca="false">HLOOKUP(R$2,GetData!$B$4:$N1095,Switch!$O94,FALSE())</f>
        <v>53.62</v>
      </c>
      <c r="S94" s="40" t="n">
        <f aca="false">HLOOKUP(S$2,GetData!$B$4:$N1095,Switch!$O94,FALSE())</f>
        <v>14.17</v>
      </c>
      <c r="T94" s="40" t="n">
        <f aca="false">HLOOKUP(T$2,GetData!$B$4:$N1095,Switch!$O94,FALSE())</f>
        <v>23.22</v>
      </c>
      <c r="U94" s="40" t="n">
        <f aca="false">HLOOKUP(U$2,GetData!$B$4:$N1095,Switch!$O94,FALSE())</f>
        <v>23.09</v>
      </c>
      <c r="V94" s="40" t="n">
        <f aca="false">HLOOKUP(V$2,GetData!$B$4:$N1095,Switch!$O94,FALSE())</f>
        <v>32.25</v>
      </c>
      <c r="W94" s="54" t="n">
        <f aca="false">IF(P94&lt;&gt;"",P94,"")</f>
        <v>37306</v>
      </c>
      <c r="X94" s="67" t="n">
        <f aca="false">IF($P94&lt;&gt;"",IF(Q94&lt;&gt;0,X$3*Q94/Q$3,X93),"")</f>
        <v>1240.11713030747</v>
      </c>
      <c r="Y94" s="67" t="n">
        <f aca="false">IF($P94&lt;&gt;"",IF(R94&lt;&gt;0,Y$3*R94/R$3,Y93),"")</f>
        <v>842.41948153967</v>
      </c>
      <c r="Z94" s="67" t="n">
        <f aca="false">IF($P94&lt;&gt;"",IF(S94&lt;&gt;0,Z$3*S94/S$3,Z93),"")</f>
        <v>1124.60317460317</v>
      </c>
      <c r="AA94" s="67" t="n">
        <f aca="false">IF($P94&lt;&gt;"",IF(T94&lt;&gt;0,AA$3*T94/T$3,AA93),"")</f>
        <v>1010.00434971727</v>
      </c>
      <c r="AB94" s="67" t="n">
        <f aca="false">IF($P94&lt;&gt;"",IF(U94&lt;&gt;0,AB$3*U94/U$3,AB93),"")</f>
        <v>945.536445536446</v>
      </c>
      <c r="AC94" s="67" t="n">
        <f aca="false">IF($P94&lt;&gt;"",IF(V94&lt;&gt;0,AC$3*V94/V$3,AC93),"")</f>
        <v>1105.9670781893</v>
      </c>
      <c r="AE94" s="55" t="n">
        <f aca="false">IF(X94&lt;&gt;"",X94-AVERAGE(X89:X93),"")</f>
        <v>29.3801854563201</v>
      </c>
      <c r="AF94" s="55" t="n">
        <f aca="false">IF(Y94&lt;&gt;"",Y94-AVERAGE(Y89:Y93),"")</f>
        <v>-40.3142183817754</v>
      </c>
      <c r="AG94" s="55" t="n">
        <f aca="false">IF(Z94&lt;&gt;"",Z94-AVERAGE(Z89:Z93),"")</f>
        <v>0.793650793650841</v>
      </c>
      <c r="AH94" s="55" t="n">
        <f aca="false">IF(AA94&lt;&gt;"",AA94-AVERAGE(AA89:AA93),"")</f>
        <v>8.69943453675523</v>
      </c>
      <c r="AI94" s="55" t="n">
        <f aca="false">IF(AB94&lt;&gt;"",AB94-AVERAGE(AB89:AB93),"")</f>
        <v>28.5831285831285</v>
      </c>
      <c r="AJ94" s="55" t="n">
        <f aca="false">IF(AC94&lt;&gt;"",AC94-AVERAGE(AC89:AC93),"")</f>
        <v>-29.9725651577503</v>
      </c>
      <c r="AL94" s="80" t="n">
        <f aca="false">IF($P94&lt;&gt;"",INDEX(AE94:AJ94,$F$4),"")</f>
        <v>29.3801854563201</v>
      </c>
      <c r="AM94" s="80" t="n">
        <f aca="false">IF($P94&lt;&gt;"",MAX(AE94:AJ94),"")</f>
        <v>29.3801854563201</v>
      </c>
      <c r="AN94" s="80" t="str">
        <f aca="false">IF($P94&lt;&gt;"",IF(AM94&gt;$AS$1*AL94,INDEX($Q$1:$V$1,MATCH(AM94,AE94:AJ94,0)),AN93),"")</f>
        <v>Financial</v>
      </c>
      <c r="AO94" s="80" t="n">
        <f aca="false">IF($P94&lt;&gt;"",INDEX(X94:AC94,MATCH(AN94,$C$3:$H$3,0)),"")</f>
        <v>1105.9670781893</v>
      </c>
      <c r="AP94" s="80"/>
      <c r="AR94" s="58" t="n">
        <f aca="false">IF($P94&lt;&gt;"",IF(AN94&lt;&gt;AN93,AO93/AO94*AR93,AR93),"")</f>
        <v>0.977715751846615</v>
      </c>
      <c r="AS94" s="69" t="n">
        <f aca="false">IF($P94&lt;&gt;"",AR94*AO94,"")</f>
        <v>1081.32143336946</v>
      </c>
      <c r="AT94" s="70" t="n">
        <f aca="false">IF($P94&lt;&gt;"",IF($AN94=AT$2,0.5,0),"")</f>
        <v>0</v>
      </c>
      <c r="AU94" s="70" t="n">
        <f aca="false">IF($P94&lt;&gt;"",IF($AN94=AU$2,0.5,0),"")</f>
        <v>0</v>
      </c>
      <c r="AV94" s="70" t="n">
        <f aca="false">IF($P94&lt;&gt;"",IF($AN94=AV$2,0.5,0),"")</f>
        <v>0</v>
      </c>
      <c r="AW94" s="70" t="n">
        <f aca="false">IF($P94&lt;&gt;"",IF($AN94=AW$2,0.5,0),"")</f>
        <v>0</v>
      </c>
      <c r="AX94" s="70" t="n">
        <f aca="false">IF($P94&lt;&gt;"",IF($AN94=AX$2,0.5,0),"")</f>
        <v>0</v>
      </c>
      <c r="AY94" s="70" t="n">
        <f aca="false">IF($P94&lt;&gt;"",IF($AN94=AY$2,0.5,0),"")</f>
        <v>0.5</v>
      </c>
    </row>
    <row r="95" customFormat="false" ht="12.75" hidden="false" customHeight="false" outlineLevel="0" collapsed="false">
      <c r="O95" s="33" t="n">
        <f aca="false">1+O94</f>
        <v>94</v>
      </c>
      <c r="P95" s="53" t="n">
        <f aca="false">IF(GetData!A97&lt;&gt;"",GetData!A97,"")</f>
        <v>37312</v>
      </c>
      <c r="Q95" s="40" t="n">
        <f aca="false">HLOOKUP(Q$2,GetData!$B$4:$N1096,Switch!$O95,FALSE())</f>
        <v>26.34</v>
      </c>
      <c r="R95" s="40" t="n">
        <f aca="false">HLOOKUP(R$2,GetData!$B$4:$N1096,Switch!$O95,FALSE())</f>
        <v>53.99</v>
      </c>
      <c r="S95" s="40" t="n">
        <f aca="false">HLOOKUP(S$2,GetData!$B$4:$N1096,Switch!$O95,FALSE())</f>
        <v>14.94</v>
      </c>
      <c r="T95" s="40" t="n">
        <f aca="false">HLOOKUP(T$2,GetData!$B$4:$N1096,Switch!$O95,FALSE())</f>
        <v>23.89</v>
      </c>
      <c r="U95" s="40" t="n">
        <f aca="false">HLOOKUP(U$2,GetData!$B$4:$N1096,Switch!$O95,FALSE())</f>
        <v>23.75</v>
      </c>
      <c r="V95" s="40" t="n">
        <f aca="false">HLOOKUP(V$2,GetData!$B$4:$N1096,Switch!$O95,FALSE())</f>
        <v>33.68</v>
      </c>
      <c r="W95" s="54" t="n">
        <f aca="false">IF(P95&lt;&gt;"",P95,"")</f>
        <v>37312</v>
      </c>
      <c r="X95" s="67" t="n">
        <f aca="false">IF($P95&lt;&gt;"",IF(Q95&lt;&gt;0,X$3*Q95/Q$3,X94),"")</f>
        <v>1285.50512445095</v>
      </c>
      <c r="Y95" s="67" t="n">
        <f aca="false">IF($P95&lt;&gt;"",IF(R95&lt;&gt;0,Y$3*R95/R$3,Y94),"")</f>
        <v>848.232521602514</v>
      </c>
      <c r="Z95" s="67" t="n">
        <f aca="false">IF($P95&lt;&gt;"",IF(S95&lt;&gt;0,Z$3*S95/S$3,Z94),"")</f>
        <v>1185.71428571429</v>
      </c>
      <c r="AA95" s="67" t="n">
        <f aca="false">IF($P95&lt;&gt;"",IF(T95&lt;&gt;0,AA$3*T95/T$3,AA94),"")</f>
        <v>1039.1474554154</v>
      </c>
      <c r="AB95" s="67" t="n">
        <f aca="false">IF($P95&lt;&gt;"",IF(U95&lt;&gt;0,AB$3*U95/U$3,AB94),"")</f>
        <v>972.563472563473</v>
      </c>
      <c r="AC95" s="67" t="n">
        <f aca="false">IF($P95&lt;&gt;"",IF(V95&lt;&gt;0,AC$3*V95/V$3,AC94),"")</f>
        <v>1155.00685871056</v>
      </c>
      <c r="AE95" s="55" t="n">
        <f aca="false">IF(X95&lt;&gt;"",X95-AVERAGE(X90:X94),"")</f>
        <v>56.4177647632994</v>
      </c>
      <c r="AF95" s="55" t="n">
        <f aca="false">IF(Y95&lt;&gt;"",Y95-AVERAGE(Y90:Y94),"")</f>
        <v>-22.026708562451</v>
      </c>
      <c r="AG95" s="55" t="n">
        <f aca="false">IF(Z95&lt;&gt;"",Z95-AVERAGE(Z90:Z94),"")</f>
        <v>59.6825396825398</v>
      </c>
      <c r="AH95" s="55" t="n">
        <f aca="false">IF(AA95&lt;&gt;"",AA95-AVERAGE(AA90:AA94),"")</f>
        <v>35.058721183123</v>
      </c>
      <c r="AI95" s="55" t="n">
        <f aca="false">IF(AB95&lt;&gt;"",AB95-AVERAGE(AB90:AB94),"")</f>
        <v>44.8812448812448</v>
      </c>
      <c r="AJ95" s="55" t="n">
        <f aca="false">IF(AC95&lt;&gt;"",AC95-AVERAGE(AC90:AC94),"")</f>
        <v>26.4060356652949</v>
      </c>
      <c r="AL95" s="80" t="n">
        <f aca="false">IF($P95&lt;&gt;"",INDEX(AE95:AJ95,$F$4),"")</f>
        <v>56.4177647632994</v>
      </c>
      <c r="AM95" s="80" t="n">
        <f aca="false">IF($P95&lt;&gt;"",MAX(AE95:AJ95),"")</f>
        <v>59.6825396825398</v>
      </c>
      <c r="AN95" s="80" t="str">
        <f aca="false">IF($P95&lt;&gt;"",IF(AM95&gt;$AS$1*AL95,INDEX($Q$1:$V$1,MATCH(AM95,AE95:AJ95,0)),AN94),"")</f>
        <v>Financial</v>
      </c>
      <c r="AO95" s="80" t="n">
        <f aca="false">IF($P95&lt;&gt;"",INDEX(X95:AC95,MATCH(AN95,$C$3:$H$3,0)),"")</f>
        <v>1155.00685871056</v>
      </c>
      <c r="AP95" s="80"/>
      <c r="AR95" s="58" t="n">
        <f aca="false">IF($P95&lt;&gt;"",IF(AN95&lt;&gt;AN94,AO94/AO95*AR94,AR94),"")</f>
        <v>0.977715751846615</v>
      </c>
      <c r="AS95" s="69" t="n">
        <f aca="false">IF($P95&lt;&gt;"",AR95*AO95,"")</f>
        <v>1129.26839925219</v>
      </c>
      <c r="AT95" s="70" t="n">
        <f aca="false">IF($P95&lt;&gt;"",IF($AN95=AT$2,0.5,0),"")</f>
        <v>0</v>
      </c>
      <c r="AU95" s="70" t="n">
        <f aca="false">IF($P95&lt;&gt;"",IF($AN95=AU$2,0.5,0),"")</f>
        <v>0</v>
      </c>
      <c r="AV95" s="70" t="n">
        <f aca="false">IF($P95&lt;&gt;"",IF($AN95=AV$2,0.5,0),"")</f>
        <v>0</v>
      </c>
      <c r="AW95" s="70" t="n">
        <f aca="false">IF($P95&lt;&gt;"",IF($AN95=AW$2,0.5,0),"")</f>
        <v>0</v>
      </c>
      <c r="AX95" s="70" t="n">
        <f aca="false">IF($P95&lt;&gt;"",IF($AN95=AX$2,0.5,0),"")</f>
        <v>0</v>
      </c>
      <c r="AY95" s="70" t="n">
        <f aca="false">IF($P95&lt;&gt;"",IF($AN95=AY$2,0.5,0),"")</f>
        <v>0.5</v>
      </c>
    </row>
    <row r="96" customFormat="false" ht="12.75" hidden="false" customHeight="false" outlineLevel="0" collapsed="false">
      <c r="O96" s="33" t="n">
        <f aca="false">1+O95</f>
        <v>95</v>
      </c>
      <c r="P96" s="53" t="n">
        <f aca="false">IF(GetData!A98&lt;&gt;"",GetData!A98,"")</f>
        <v>37319</v>
      </c>
      <c r="Q96" s="40" t="n">
        <f aca="false">HLOOKUP(Q$2,GetData!$B$4:$N1097,Switch!$O96,FALSE())</f>
        <v>26.79</v>
      </c>
      <c r="R96" s="40" t="n">
        <f aca="false">HLOOKUP(R$2,GetData!$B$4:$N1097,Switch!$O96,FALSE())</f>
        <v>55.28</v>
      </c>
      <c r="S96" s="40" t="n">
        <f aca="false">HLOOKUP(S$2,GetData!$B$4:$N1097,Switch!$O96,FALSE())</f>
        <v>15.47</v>
      </c>
      <c r="T96" s="40" t="n">
        <f aca="false">HLOOKUP(T$2,GetData!$B$4:$N1097,Switch!$O96,FALSE())</f>
        <v>24.02</v>
      </c>
      <c r="U96" s="40" t="n">
        <f aca="false">HLOOKUP(U$2,GetData!$B$4:$N1097,Switch!$O96,FALSE())</f>
        <v>24.31</v>
      </c>
      <c r="V96" s="40" t="n">
        <f aca="false">HLOOKUP(V$2,GetData!$B$4:$N1097,Switch!$O96,FALSE())</f>
        <v>35.11</v>
      </c>
      <c r="W96" s="54" t="n">
        <f aca="false">IF(P96&lt;&gt;"",P96,"")</f>
        <v>37319</v>
      </c>
      <c r="X96" s="67" t="n">
        <f aca="false">IF($P96&lt;&gt;"",IF(Q96&lt;&gt;0,X$3*Q96/Q$3,X95),"")</f>
        <v>1307.46705710103</v>
      </c>
      <c r="Y96" s="67" t="n">
        <f aca="false">IF($P96&lt;&gt;"",IF(R96&lt;&gt;0,Y$3*R96/R$3,Y95),"")</f>
        <v>868.499607227023</v>
      </c>
      <c r="Z96" s="67" t="n">
        <f aca="false">IF($P96&lt;&gt;"",IF(S96&lt;&gt;0,Z$3*S96/S$3,Z95),"")</f>
        <v>1227.77777777778</v>
      </c>
      <c r="AA96" s="67" t="n">
        <f aca="false">IF($P96&lt;&gt;"",IF(T96&lt;&gt;0,AA$3*T96/T$3,AA95),"")</f>
        <v>1044.80208786429</v>
      </c>
      <c r="AB96" s="67" t="n">
        <f aca="false">IF($P96&lt;&gt;"",IF(U96&lt;&gt;0,AB$3*U96/U$3,AB95),"")</f>
        <v>995.495495495495</v>
      </c>
      <c r="AC96" s="67" t="n">
        <f aca="false">IF($P96&lt;&gt;"",IF(V96&lt;&gt;0,AC$3*V96/V$3,AC95),"")</f>
        <v>1204.04663923182</v>
      </c>
      <c r="AE96" s="55" t="n">
        <f aca="false">IF(X96&lt;&gt;"",X96-AVERAGE(X91:X95),"")</f>
        <v>62.5671059053198</v>
      </c>
      <c r="AF96" s="55" t="n">
        <f aca="false">IF(Y96&lt;&gt;"",Y96-AVERAGE(Y91:Y95),"")</f>
        <v>10.8405341712489</v>
      </c>
      <c r="AG96" s="55" t="n">
        <f aca="false">IF(Z96&lt;&gt;"",Z96-AVERAGE(Z91:Z95),"")</f>
        <v>93.968253968254</v>
      </c>
      <c r="AH96" s="55" t="n">
        <f aca="false">IF(AA96&lt;&gt;"",AA96-AVERAGE(AA91:AA95),"")</f>
        <v>33.2318399304045</v>
      </c>
      <c r="AI96" s="55" t="n">
        <f aca="false">IF(AB96&lt;&gt;"",AB96-AVERAGE(AB91:AB95),"")</f>
        <v>58.6404586404586</v>
      </c>
      <c r="AJ96" s="55" t="n">
        <f aca="false">IF(AC96&lt;&gt;"",AC96-AVERAGE(AC91:AC95),"")</f>
        <v>78.6008230452676</v>
      </c>
      <c r="AL96" s="80" t="n">
        <f aca="false">IF($P96&lt;&gt;"",INDEX(AE96:AJ96,$F$4),"")</f>
        <v>62.5671059053198</v>
      </c>
      <c r="AM96" s="80" t="n">
        <f aca="false">IF($P96&lt;&gt;"",MAX(AE96:AJ96),"")</f>
        <v>93.968253968254</v>
      </c>
      <c r="AN96" s="80" t="str">
        <f aca="false">IF($P96&lt;&gt;"",IF(AM96&gt;$AS$1*AL96,INDEX($Q$1:$V$1,MATCH(AM96,AE96:AJ96,0)),AN95),"")</f>
        <v>Cyclical</v>
      </c>
      <c r="AO96" s="80" t="n">
        <f aca="false">IF($P96&lt;&gt;"",INDEX(X96:AC96,MATCH(AN96,$C$3:$H$3,0)),"")</f>
        <v>1227.77777777778</v>
      </c>
      <c r="AP96" s="80"/>
      <c r="AR96" s="58" t="n">
        <f aca="false">IF($P96&lt;&gt;"",IF(AN96&lt;&gt;AN95,AO95/AO96*AR95,AR95),"")</f>
        <v>0.919766117037986</v>
      </c>
      <c r="AS96" s="69" t="n">
        <f aca="false">IF($P96&lt;&gt;"",AR96*AO96,"")</f>
        <v>1129.26839925219</v>
      </c>
      <c r="AT96" s="70" t="n">
        <f aca="false">IF($P96&lt;&gt;"",IF($AN96=AT$2,0.5,0),"")</f>
        <v>0</v>
      </c>
      <c r="AU96" s="70" t="n">
        <f aca="false">IF($P96&lt;&gt;"",IF($AN96=AU$2,0.5,0),"")</f>
        <v>0</v>
      </c>
      <c r="AV96" s="70" t="n">
        <f aca="false">IF($P96&lt;&gt;"",IF($AN96=AV$2,0.5,0),"")</f>
        <v>0.5</v>
      </c>
      <c r="AW96" s="70" t="n">
        <f aca="false">IF($P96&lt;&gt;"",IF($AN96=AW$2,0.5,0),"")</f>
        <v>0</v>
      </c>
      <c r="AX96" s="70" t="n">
        <f aca="false">IF($P96&lt;&gt;"",IF($AN96=AX$2,0.5,0),"")</f>
        <v>0</v>
      </c>
      <c r="AY96" s="70" t="n">
        <f aca="false">IF($P96&lt;&gt;"",IF($AN96=AY$2,0.5,0),"")</f>
        <v>0</v>
      </c>
    </row>
    <row r="97" customFormat="false" ht="12.75" hidden="false" customHeight="false" outlineLevel="0" collapsed="false">
      <c r="O97" s="33" t="n">
        <f aca="false">1+O96</f>
        <v>96</v>
      </c>
      <c r="P97" s="53" t="n">
        <f aca="false">IF(GetData!A99&lt;&gt;"",GetData!A99,"")</f>
        <v>37326</v>
      </c>
      <c r="Q97" s="40" t="n">
        <f aca="false">HLOOKUP(Q$2,GetData!$B$4:$N1098,Switch!$O97,FALSE())</f>
        <v>26.82</v>
      </c>
      <c r="R97" s="40" t="n">
        <f aca="false">HLOOKUP(R$2,GetData!$B$4:$N1098,Switch!$O97,FALSE())</f>
        <v>56.96</v>
      </c>
      <c r="S97" s="40" t="n">
        <f aca="false">HLOOKUP(S$2,GetData!$B$4:$N1098,Switch!$O97,FALSE())</f>
        <v>15.36</v>
      </c>
      <c r="T97" s="40" t="n">
        <f aca="false">HLOOKUP(T$2,GetData!$B$4:$N1098,Switch!$O97,FALSE())</f>
        <v>24.32</v>
      </c>
      <c r="U97" s="40" t="n">
        <f aca="false">HLOOKUP(U$2,GetData!$B$4:$N1098,Switch!$O97,FALSE())</f>
        <v>24.9</v>
      </c>
      <c r="V97" s="40" t="n">
        <f aca="false">HLOOKUP(V$2,GetData!$B$4:$N1098,Switch!$O97,FALSE())</f>
        <v>36.24</v>
      </c>
      <c r="W97" s="54" t="n">
        <f aca="false">IF(P97&lt;&gt;"",P97,"")</f>
        <v>37326</v>
      </c>
      <c r="X97" s="67" t="n">
        <f aca="false">IF($P97&lt;&gt;"",IF(Q97&lt;&gt;0,X$3*Q97/Q$3,X96),"")</f>
        <v>1308.93118594436</v>
      </c>
      <c r="Y97" s="67" t="n">
        <f aca="false">IF($P97&lt;&gt;"",IF(R97&lt;&gt;0,Y$3*R97/R$3,Y96),"")</f>
        <v>894.893951296151</v>
      </c>
      <c r="Z97" s="67" t="n">
        <f aca="false">IF($P97&lt;&gt;"",IF(S97&lt;&gt;0,Z$3*S97/S$3,Z96),"")</f>
        <v>1219.04761904762</v>
      </c>
      <c r="AA97" s="67" t="n">
        <f aca="false">IF($P97&lt;&gt;"",IF(T97&lt;&gt;0,AA$3*T97/T$3,AA96),"")</f>
        <v>1057.85123966942</v>
      </c>
      <c r="AB97" s="67" t="n">
        <f aca="false">IF($P97&lt;&gt;"",IF(U97&lt;&gt;0,AB$3*U97/U$3,AB96),"")</f>
        <v>1019.65601965602</v>
      </c>
      <c r="AC97" s="67" t="n">
        <f aca="false">IF($P97&lt;&gt;"",IF(V97&lt;&gt;0,AC$3*V97/V$3,AC96),"")</f>
        <v>1242.79835390947</v>
      </c>
      <c r="AE97" s="55" t="n">
        <f aca="false">IF(X97&lt;&gt;"",X97-AVERAGE(X92:X96),"")</f>
        <v>48.4138604197171</v>
      </c>
      <c r="AF97" s="55" t="n">
        <f aca="false">IF(Y97&lt;&gt;"",Y97-AVERAGE(Y92:Y96),"")</f>
        <v>41.1940298507461</v>
      </c>
      <c r="AG97" s="55" t="n">
        <f aca="false">IF(Z97&lt;&gt;"",Z97-AVERAGE(Z92:Z96),"")</f>
        <v>67.1428571428571</v>
      </c>
      <c r="AH97" s="55" t="n">
        <f aca="false">IF(AA97&lt;&gt;"",AA97-AVERAGE(AA92:AA96),"")</f>
        <v>38.8864723792954</v>
      </c>
      <c r="AI97" s="55" t="n">
        <f aca="false">IF(AB97&lt;&gt;"",AB97-AVERAGE(AB92:AB96),"")</f>
        <v>69.6969696969698</v>
      </c>
      <c r="AJ97" s="55" t="n">
        <f aca="false">IF(AC97&lt;&gt;"",AC97-AVERAGE(AC92:AC96),"")</f>
        <v>103.292181069959</v>
      </c>
      <c r="AL97" s="80" t="n">
        <f aca="false">IF($P97&lt;&gt;"",INDEX(AE97:AJ97,$F$4),"")</f>
        <v>48.4138604197171</v>
      </c>
      <c r="AM97" s="80" t="n">
        <f aca="false">IF($P97&lt;&gt;"",MAX(AE97:AJ97),"")</f>
        <v>103.292181069959</v>
      </c>
      <c r="AN97" s="80" t="str">
        <f aca="false">IF($P97&lt;&gt;"",IF(AM97&gt;$AS$1*AL97,INDEX($Q$1:$V$1,MATCH(AM97,AE97:AJ97,0)),AN96),"")</f>
        <v>Financial</v>
      </c>
      <c r="AO97" s="80" t="n">
        <f aca="false">IF($P97&lt;&gt;"",INDEX(X97:AC97,MATCH(AN97,$C$3:$H$3,0)),"")</f>
        <v>1242.79835390947</v>
      </c>
      <c r="AP97" s="80"/>
      <c r="AR97" s="58" t="n">
        <f aca="false">IF($P97&lt;&gt;"",IF(AN97&lt;&gt;AN96,AO96/AO97*AR96,AR96),"")</f>
        <v>0.908649738471137</v>
      </c>
      <c r="AS97" s="69" t="n">
        <f aca="false">IF($P97&lt;&gt;"",AR97*AO97,"")</f>
        <v>1129.26839925219</v>
      </c>
      <c r="AT97" s="70" t="n">
        <f aca="false">IF($P97&lt;&gt;"",IF($AN97=AT$2,0.5,0),"")</f>
        <v>0</v>
      </c>
      <c r="AU97" s="70" t="n">
        <f aca="false">IF($P97&lt;&gt;"",IF($AN97=AU$2,0.5,0),"")</f>
        <v>0</v>
      </c>
      <c r="AV97" s="70" t="n">
        <f aca="false">IF($P97&lt;&gt;"",IF($AN97=AV$2,0.5,0),"")</f>
        <v>0</v>
      </c>
      <c r="AW97" s="70" t="n">
        <f aca="false">IF($P97&lt;&gt;"",IF($AN97=AW$2,0.5,0),"")</f>
        <v>0</v>
      </c>
      <c r="AX97" s="70" t="n">
        <f aca="false">IF($P97&lt;&gt;"",IF($AN97=AX$2,0.5,0),"")</f>
        <v>0</v>
      </c>
      <c r="AY97" s="70" t="n">
        <f aca="false">IF($P97&lt;&gt;"",IF($AN97=AY$2,0.5,0),"")</f>
        <v>0.5</v>
      </c>
    </row>
    <row r="98" customFormat="false" ht="12.75" hidden="false" customHeight="false" outlineLevel="0" collapsed="false">
      <c r="O98" s="33" t="n">
        <f aca="false">1+O97</f>
        <v>97</v>
      </c>
      <c r="P98" s="53" t="n">
        <f aca="false">IF(GetData!A100&lt;&gt;"",GetData!A100,"")</f>
        <v>37333</v>
      </c>
      <c r="Q98" s="40" t="n">
        <f aca="false">HLOOKUP(Q$2,GetData!$B$4:$N1099,Switch!$O98,FALSE())</f>
        <v>26.69</v>
      </c>
      <c r="R98" s="40" t="n">
        <f aca="false">HLOOKUP(R$2,GetData!$B$4:$N1099,Switch!$O98,FALSE())</f>
        <v>56.98</v>
      </c>
      <c r="S98" s="40" t="n">
        <f aca="false">HLOOKUP(S$2,GetData!$B$4:$N1099,Switch!$O98,FALSE())</f>
        <v>15.05</v>
      </c>
      <c r="T98" s="40" t="n">
        <f aca="false">HLOOKUP(T$2,GetData!$B$4:$N1099,Switch!$O98,FALSE())</f>
        <v>24.35</v>
      </c>
      <c r="U98" s="40" t="n">
        <f aca="false">HLOOKUP(U$2,GetData!$B$4:$N1099,Switch!$O98,FALSE())</f>
        <v>24.65</v>
      </c>
      <c r="V98" s="40" t="n">
        <f aca="false">HLOOKUP(V$2,GetData!$B$4:$N1099,Switch!$O98,FALSE())</f>
        <v>35.85</v>
      </c>
      <c r="W98" s="54" t="n">
        <f aca="false">IF(P98&lt;&gt;"",P98,"")</f>
        <v>37333</v>
      </c>
      <c r="X98" s="67" t="n">
        <f aca="false">IF($P98&lt;&gt;"",IF(Q98&lt;&gt;0,X$3*Q98/Q$3,X97),"")</f>
        <v>1302.58662762323</v>
      </c>
      <c r="Y98" s="67" t="n">
        <f aca="false">IF($P98&lt;&gt;"",IF(R98&lt;&gt;0,Y$3*R98/R$3,Y97),"")</f>
        <v>895.208169677926</v>
      </c>
      <c r="Z98" s="67" t="n">
        <f aca="false">IF($P98&lt;&gt;"",IF(S98&lt;&gt;0,Z$3*S98/S$3,Z97),"")</f>
        <v>1194.44444444444</v>
      </c>
      <c r="AA98" s="67" t="n">
        <f aca="false">IF($P98&lt;&gt;"",IF(T98&lt;&gt;0,AA$3*T98/T$3,AA97),"")</f>
        <v>1059.15615484993</v>
      </c>
      <c r="AB98" s="67" t="n">
        <f aca="false">IF($P98&lt;&gt;"",IF(U98&lt;&gt;0,AB$3*U98/U$3,AB97),"")</f>
        <v>1009.41850941851</v>
      </c>
      <c r="AC98" s="67" t="n">
        <f aca="false">IF($P98&lt;&gt;"",IF(V98&lt;&gt;0,AC$3*V98/V$3,AC97),"")</f>
        <v>1229.42386831276</v>
      </c>
      <c r="AE98" s="55" t="n">
        <f aca="false">IF(X98&lt;&gt;"",X98-AVERAGE(X93:X97),"")</f>
        <v>23.7188872620791</v>
      </c>
      <c r="AF98" s="55" t="n">
        <f aca="false">IF(Y98&lt;&gt;"",Y98-AVERAGE(Y93:Y97),"")</f>
        <v>32.458758837392</v>
      </c>
      <c r="AG98" s="55" t="n">
        <f aca="false">IF(Z98&lt;&gt;"",Z98-AVERAGE(Z93:Z97),"")</f>
        <v>18.7301587301588</v>
      </c>
      <c r="AH98" s="55" t="n">
        <f aca="false">IF(AA98&lt;&gt;"",AA98-AVERAGE(AA93:AA97),"")</f>
        <v>27.142235754676</v>
      </c>
      <c r="AI98" s="55" t="n">
        <f aca="false">IF(AB98&lt;&gt;"",AB98-AVERAGE(AB93:AB97),"")</f>
        <v>37.1826371826371</v>
      </c>
      <c r="AJ98" s="55" t="n">
        <f aca="false">IF(AC98&lt;&gt;"",AC98-AVERAGE(AC93:AC97),"")</f>
        <v>63.3744855967077</v>
      </c>
      <c r="AL98" s="80" t="n">
        <f aca="false">IF($P98&lt;&gt;"",INDEX(AE98:AJ98,$F$4),"")</f>
        <v>23.7188872620791</v>
      </c>
      <c r="AM98" s="80" t="n">
        <f aca="false">IF($P98&lt;&gt;"",MAX(AE98:AJ98),"")</f>
        <v>63.3744855967077</v>
      </c>
      <c r="AN98" s="80" t="str">
        <f aca="false">IF($P98&lt;&gt;"",IF(AM98&gt;$AS$1*AL98,INDEX($Q$1:$V$1,MATCH(AM98,AE98:AJ98,0)),AN97),"")</f>
        <v>Financial</v>
      </c>
      <c r="AO98" s="80" t="n">
        <f aca="false">IF($P98&lt;&gt;"",INDEX(X98:AC98,MATCH(AN98,$C$3:$H$3,0)),"")</f>
        <v>1229.42386831276</v>
      </c>
      <c r="AP98" s="80"/>
      <c r="AR98" s="58" t="n">
        <f aca="false">IF($P98&lt;&gt;"",IF(AN98&lt;&gt;AN97,AO97/AO98*AR97,AR97),"")</f>
        <v>0.908649738471137</v>
      </c>
      <c r="AS98" s="69" t="n">
        <f aca="false">IF($P98&lt;&gt;"",AR98*AO98,"")</f>
        <v>1117.11567641256</v>
      </c>
      <c r="AT98" s="70" t="n">
        <f aca="false">IF($P98&lt;&gt;"",IF($AN98=AT$2,0.5,0),"")</f>
        <v>0</v>
      </c>
      <c r="AU98" s="70" t="n">
        <f aca="false">IF($P98&lt;&gt;"",IF($AN98=AU$2,0.5,0),"")</f>
        <v>0</v>
      </c>
      <c r="AV98" s="70" t="n">
        <f aca="false">IF($P98&lt;&gt;"",IF($AN98=AV$2,0.5,0),"")</f>
        <v>0</v>
      </c>
      <c r="AW98" s="70" t="n">
        <f aca="false">IF($P98&lt;&gt;"",IF($AN98=AW$2,0.5,0),"")</f>
        <v>0</v>
      </c>
      <c r="AX98" s="70" t="n">
        <f aca="false">IF($P98&lt;&gt;"",IF($AN98=AX$2,0.5,0),"")</f>
        <v>0</v>
      </c>
      <c r="AY98" s="70" t="n">
        <f aca="false">IF($P98&lt;&gt;"",IF($AN98=AY$2,0.5,0),"")</f>
        <v>0.5</v>
      </c>
    </row>
    <row r="99" customFormat="false" ht="12.75" hidden="false" customHeight="false" outlineLevel="0" collapsed="false">
      <c r="O99" s="33" t="n">
        <f aca="false">1+O98</f>
        <v>98</v>
      </c>
      <c r="P99" s="53" t="n">
        <f aca="false">IF(GetData!A101&lt;&gt;"",GetData!A101,"")</f>
        <v>37340</v>
      </c>
      <c r="Q99" s="40" t="n">
        <f aca="false">HLOOKUP(Q$2,GetData!$B$4:$N1100,Switch!$O99,FALSE())</f>
        <v>27.47</v>
      </c>
      <c r="R99" s="40" t="n">
        <f aca="false">HLOOKUP(R$2,GetData!$B$4:$N1100,Switch!$O99,FALSE())</f>
        <v>53.97</v>
      </c>
      <c r="S99" s="40" t="n">
        <f aca="false">HLOOKUP(S$2,GetData!$B$4:$N1100,Switch!$O99,FALSE())</f>
        <v>15.13</v>
      </c>
      <c r="T99" s="40" t="n">
        <f aca="false">HLOOKUP(T$2,GetData!$B$4:$N1100,Switch!$O99,FALSE())</f>
        <v>24.19</v>
      </c>
      <c r="U99" s="40" t="n">
        <f aca="false">HLOOKUP(U$2,GetData!$B$4:$N1100,Switch!$O99,FALSE())</f>
        <v>25.12</v>
      </c>
      <c r="V99" s="40" t="n">
        <f aca="false">HLOOKUP(V$2,GetData!$B$4:$N1100,Switch!$O99,FALSE())</f>
        <v>35.8</v>
      </c>
      <c r="W99" s="54" t="n">
        <f aca="false">IF(P99&lt;&gt;"",P99,"")</f>
        <v>37340</v>
      </c>
      <c r="X99" s="67" t="n">
        <f aca="false">IF($P99&lt;&gt;"",IF(Q99&lt;&gt;0,X$3*Q99/Q$3,X98),"")</f>
        <v>1340.65397755002</v>
      </c>
      <c r="Y99" s="67" t="n">
        <f aca="false">IF($P99&lt;&gt;"",IF(R99&lt;&gt;0,Y$3*R99/R$3,Y98),"")</f>
        <v>847.918303220738</v>
      </c>
      <c r="Z99" s="67" t="n">
        <f aca="false">IF($P99&lt;&gt;"",IF(S99&lt;&gt;0,Z$3*S99/S$3,Z98),"")</f>
        <v>1200.79365079365</v>
      </c>
      <c r="AA99" s="67" t="n">
        <f aca="false">IF($P99&lt;&gt;"",IF(T99&lt;&gt;0,AA$3*T99/T$3,AA98),"")</f>
        <v>1052.19660722053</v>
      </c>
      <c r="AB99" s="67" t="n">
        <f aca="false">IF($P99&lt;&gt;"",IF(U99&lt;&gt;0,AB$3*U99/U$3,AB98),"")</f>
        <v>1028.66502866503</v>
      </c>
      <c r="AC99" s="67" t="n">
        <f aca="false">IF($P99&lt;&gt;"",IF(V99&lt;&gt;0,AC$3*V99/V$3,AC98),"")</f>
        <v>1227.70919067215</v>
      </c>
      <c r="AE99" s="55" t="n">
        <f aca="false">IF(X99&lt;&gt;"",X99-AVERAGE(X94:X98),"")</f>
        <v>51.7325524646169</v>
      </c>
      <c r="AF99" s="55" t="n">
        <f aca="false">IF(Y99&lt;&gt;"",Y99-AVERAGE(Y94:Y98),"")</f>
        <v>-21.9324430479185</v>
      </c>
      <c r="AG99" s="55" t="n">
        <f aca="false">IF(Z99&lt;&gt;"",Z99-AVERAGE(Z94:Z98),"")</f>
        <v>10.4761904761904</v>
      </c>
      <c r="AH99" s="55" t="n">
        <f aca="false">IF(AA99&lt;&gt;"",AA99-AVERAGE(AA94:AA98),"")</f>
        <v>10.0043497172683</v>
      </c>
      <c r="AI99" s="55" t="n">
        <f aca="false">IF(AB99&lt;&gt;"",AB99-AVERAGE(AB94:AB98),"")</f>
        <v>40.1310401310401</v>
      </c>
      <c r="AJ99" s="55" t="n">
        <f aca="false">IF(AC99&lt;&gt;"",AC99-AVERAGE(AC94:AC98),"")</f>
        <v>40.2606310013719</v>
      </c>
      <c r="AL99" s="80" t="n">
        <f aca="false">IF($P99&lt;&gt;"",INDEX(AE99:AJ99,$F$4),"")</f>
        <v>51.7325524646169</v>
      </c>
      <c r="AM99" s="80" t="n">
        <f aca="false">IF($P99&lt;&gt;"",MAX(AE99:AJ99),"")</f>
        <v>51.7325524646169</v>
      </c>
      <c r="AN99" s="80" t="str">
        <f aca="false">IF($P99&lt;&gt;"",IF(AM99&gt;$AS$1*AL99,INDEX($Q$1:$V$1,MATCH(AM99,AE99:AJ99,0)),AN98),"")</f>
        <v>Financial</v>
      </c>
      <c r="AO99" s="80" t="n">
        <f aca="false">IF($P99&lt;&gt;"",INDEX(X99:AC99,MATCH(AN99,$C$3:$H$3,0)),"")</f>
        <v>1227.70919067215</v>
      </c>
      <c r="AP99" s="80"/>
      <c r="AR99" s="58" t="n">
        <f aca="false">IF($P99&lt;&gt;"",IF(AN99&lt;&gt;AN98,AO98/AO99*AR98,AR98),"")</f>
        <v>0.908649738471137</v>
      </c>
      <c r="AS99" s="69" t="n">
        <f aca="false">IF($P99&lt;&gt;"",AR99*AO99,"")</f>
        <v>1115.55763502286</v>
      </c>
      <c r="AT99" s="70" t="n">
        <f aca="false">IF($P99&lt;&gt;"",IF($AN99=AT$2,0.5,0),"")</f>
        <v>0</v>
      </c>
      <c r="AU99" s="70" t="n">
        <f aca="false">IF($P99&lt;&gt;"",IF($AN99=AU$2,0.5,0),"")</f>
        <v>0</v>
      </c>
      <c r="AV99" s="70" t="n">
        <f aca="false">IF($P99&lt;&gt;"",IF($AN99=AV$2,0.5,0),"")</f>
        <v>0</v>
      </c>
      <c r="AW99" s="70" t="n">
        <f aca="false">IF($P99&lt;&gt;"",IF($AN99=AW$2,0.5,0),"")</f>
        <v>0</v>
      </c>
      <c r="AX99" s="70" t="n">
        <f aca="false">IF($P99&lt;&gt;"",IF($AN99=AX$2,0.5,0),"")</f>
        <v>0</v>
      </c>
      <c r="AY99" s="70" t="n">
        <f aca="false">IF($P99&lt;&gt;"",IF($AN99=AY$2,0.5,0),"")</f>
        <v>0.5</v>
      </c>
    </row>
    <row r="100" customFormat="false" ht="12.75" hidden="false" customHeight="false" outlineLevel="0" collapsed="false">
      <c r="O100" s="33" t="n">
        <f aca="false">1+O99</f>
        <v>99</v>
      </c>
      <c r="P100" s="53" t="n">
        <f aca="false">IF(GetData!A102&lt;&gt;"",GetData!A102,"")</f>
        <v>37347</v>
      </c>
      <c r="Q100" s="40" t="n">
        <f aca="false">HLOOKUP(Q$2,GetData!$B$4:$N1101,Switch!$O100,FALSE())</f>
        <v>27.13</v>
      </c>
      <c r="R100" s="40" t="n">
        <f aca="false">HLOOKUP(R$2,GetData!$B$4:$N1101,Switch!$O100,FALSE())</f>
        <v>50.14</v>
      </c>
      <c r="S100" s="40" t="n">
        <f aca="false">HLOOKUP(S$2,GetData!$B$4:$N1101,Switch!$O100,FALSE())</f>
        <v>15.01</v>
      </c>
      <c r="T100" s="40" t="n">
        <f aca="false">HLOOKUP(T$2,GetData!$B$4:$N1101,Switch!$O100,FALSE())</f>
        <v>24.11</v>
      </c>
      <c r="U100" s="40" t="n">
        <f aca="false">HLOOKUP(U$2,GetData!$B$4:$N1101,Switch!$O100,FALSE())</f>
        <v>24.25</v>
      </c>
      <c r="V100" s="40" t="n">
        <f aca="false">HLOOKUP(V$2,GetData!$B$4:$N1101,Switch!$O100,FALSE())</f>
        <v>35.32</v>
      </c>
      <c r="W100" s="54" t="n">
        <f aca="false">IF(P100&lt;&gt;"",P100,"")</f>
        <v>37347</v>
      </c>
      <c r="X100" s="67" t="n">
        <f aca="false">IF($P100&lt;&gt;"",IF(Q100&lt;&gt;0,X$3*Q100/Q$3,X99),"")</f>
        <v>1324.06051732552</v>
      </c>
      <c r="Y100" s="67" t="n">
        <f aca="false">IF($P100&lt;&gt;"",IF(R100&lt;&gt;0,Y$3*R100/R$3,Y99),"")</f>
        <v>787.745483110762</v>
      </c>
      <c r="Z100" s="67" t="n">
        <f aca="false">IF($P100&lt;&gt;"",IF(S100&lt;&gt;0,Z$3*S100/S$3,Z99),"")</f>
        <v>1191.26984126984</v>
      </c>
      <c r="AA100" s="67" t="n">
        <f aca="false">IF($P100&lt;&gt;"",IF(T100&lt;&gt;0,AA$3*T100/T$3,AA99),"")</f>
        <v>1048.71683340583</v>
      </c>
      <c r="AB100" s="67" t="n">
        <f aca="false">IF($P100&lt;&gt;"",IF(U100&lt;&gt;0,AB$3*U100/U$3,AB99),"")</f>
        <v>993.038493038493</v>
      </c>
      <c r="AC100" s="67" t="n">
        <f aca="false">IF($P100&lt;&gt;"",IF(V100&lt;&gt;0,AC$3*V100/V$3,AC99),"")</f>
        <v>1211.24828532236</v>
      </c>
      <c r="AE100" s="55" t="n">
        <f aca="false">IF(X100&lt;&gt;"",X100-AVERAGE(X95:X99),"")</f>
        <v>15.0317227916055</v>
      </c>
      <c r="AF100" s="55" t="n">
        <f aca="false">IF(Y100&lt;&gt;"",Y100-AVERAGE(Y95:Y99),"")</f>
        <v>-83.2050274941083</v>
      </c>
      <c r="AG100" s="55" t="n">
        <f aca="false">IF(Z100&lt;&gt;"",Z100-AVERAGE(Z95:Z99),"")</f>
        <v>-14.2857142857144</v>
      </c>
      <c r="AH100" s="55" t="n">
        <f aca="false">IF(AA100&lt;&gt;"",AA100-AVERAGE(AA95:AA99),"")</f>
        <v>-1.91387559808618</v>
      </c>
      <c r="AI100" s="55" t="n">
        <f aca="false">IF(AB100&lt;&gt;"",AB100-AVERAGE(AB95:AB99),"")</f>
        <v>-12.1212121212121</v>
      </c>
      <c r="AJ100" s="55" t="n">
        <f aca="false">IF(AC100&lt;&gt;"",AC100-AVERAGE(AC95:AC99),"")</f>
        <v>-0.548696844993174</v>
      </c>
      <c r="AL100" s="80" t="n">
        <f aca="false">IF($P100&lt;&gt;"",INDEX(AE100:AJ100,$F$4),"")</f>
        <v>15.0317227916055</v>
      </c>
      <c r="AM100" s="80" t="n">
        <f aca="false">IF($P100&lt;&gt;"",MAX(AE100:AJ100),"")</f>
        <v>15.0317227916055</v>
      </c>
      <c r="AN100" s="80" t="str">
        <f aca="false">IF($P100&lt;&gt;"",IF(AM100&gt;$AS$1*AL100,INDEX($Q$1:$V$1,MATCH(AM100,AE100:AJ100,0)),AN99),"")</f>
        <v>Financial</v>
      </c>
      <c r="AO100" s="80" t="n">
        <f aca="false">IF($P100&lt;&gt;"",INDEX(X100:AC100,MATCH(AN100,$C$3:$H$3,0)),"")</f>
        <v>1211.24828532236</v>
      </c>
      <c r="AP100" s="80"/>
      <c r="AR100" s="58" t="n">
        <f aca="false">IF($P100&lt;&gt;"",IF(AN100&lt;&gt;AN99,AO99/AO100*AR99,AR99),"")</f>
        <v>0.908649738471137</v>
      </c>
      <c r="AS100" s="69" t="n">
        <f aca="false">IF($P100&lt;&gt;"",AR100*AO100,"")</f>
        <v>1100.60043768177</v>
      </c>
      <c r="AT100" s="70" t="n">
        <f aca="false">IF($P100&lt;&gt;"",IF($AN100=AT$2,0.5,0),"")</f>
        <v>0</v>
      </c>
      <c r="AU100" s="70" t="n">
        <f aca="false">IF($P100&lt;&gt;"",IF($AN100=AU$2,0.5,0),"")</f>
        <v>0</v>
      </c>
      <c r="AV100" s="70" t="n">
        <f aca="false">IF($P100&lt;&gt;"",IF($AN100=AV$2,0.5,0),"")</f>
        <v>0</v>
      </c>
      <c r="AW100" s="70" t="n">
        <f aca="false">IF($P100&lt;&gt;"",IF($AN100=AW$2,0.5,0),"")</f>
        <v>0</v>
      </c>
      <c r="AX100" s="70" t="n">
        <f aca="false">IF($P100&lt;&gt;"",IF($AN100=AX$2,0.5,0),"")</f>
        <v>0</v>
      </c>
      <c r="AY100" s="70" t="n">
        <f aca="false">IF($P100&lt;&gt;"",IF($AN100=AY$2,0.5,0),"")</f>
        <v>0.5</v>
      </c>
    </row>
    <row r="101" customFormat="false" ht="12.75" hidden="false" customHeight="false" outlineLevel="0" collapsed="false">
      <c r="O101" s="33" t="n">
        <f aca="false">1+O100</f>
        <v>100</v>
      </c>
      <c r="P101" s="53" t="n">
        <f aca="false">IF(GetData!A103&lt;&gt;"",GetData!A103,"")</f>
        <v>37354</v>
      </c>
      <c r="Q101" s="40" t="n">
        <f aca="false">HLOOKUP(Q$2,GetData!$B$4:$N1102,Switch!$O101,FALSE())</f>
        <v>27.58</v>
      </c>
      <c r="R101" s="40" t="n">
        <f aca="false">HLOOKUP(R$2,GetData!$B$4:$N1102,Switch!$O101,FALSE())</f>
        <v>51.04</v>
      </c>
      <c r="S101" s="40" t="n">
        <f aca="false">HLOOKUP(S$2,GetData!$B$4:$N1102,Switch!$O101,FALSE())</f>
        <v>15.22</v>
      </c>
      <c r="T101" s="40" t="n">
        <f aca="false">HLOOKUP(T$2,GetData!$B$4:$N1102,Switch!$O101,FALSE())</f>
        <v>24.46</v>
      </c>
      <c r="U101" s="40" t="n">
        <f aca="false">HLOOKUP(U$2,GetData!$B$4:$N1102,Switch!$O101,FALSE())</f>
        <v>23.43</v>
      </c>
      <c r="V101" s="40" t="n">
        <f aca="false">HLOOKUP(V$2,GetData!$B$4:$N1102,Switch!$O101,FALSE())</f>
        <v>35.76</v>
      </c>
      <c r="W101" s="54" t="n">
        <f aca="false">IF(P101&lt;&gt;"",P101,"")</f>
        <v>37354</v>
      </c>
      <c r="X101" s="67" t="n">
        <f aca="false">IF($P101&lt;&gt;"",IF(Q101&lt;&gt;0,X$3*Q101/Q$3,X100),"")</f>
        <v>1346.0224499756</v>
      </c>
      <c r="Y101" s="67" t="n">
        <f aca="false">IF($P101&lt;&gt;"",IF(R101&lt;&gt;0,Y$3*R101/R$3,Y100),"")</f>
        <v>801.885310290652</v>
      </c>
      <c r="Z101" s="67" t="n">
        <f aca="false">IF($P101&lt;&gt;"",IF(S101&lt;&gt;0,Z$3*S101/S$3,Z100),"")</f>
        <v>1207.93650793651</v>
      </c>
      <c r="AA101" s="67" t="n">
        <f aca="false">IF($P101&lt;&gt;"",IF(T101&lt;&gt;0,AA$3*T101/T$3,AA100),"")</f>
        <v>1063.94084384515</v>
      </c>
      <c r="AB101" s="67" t="n">
        <f aca="false">IF($P101&lt;&gt;"",IF(U101&lt;&gt;0,AB$3*U101/U$3,AB100),"")</f>
        <v>959.459459459459</v>
      </c>
      <c r="AC101" s="67" t="n">
        <f aca="false">IF($P101&lt;&gt;"",IF(V101&lt;&gt;0,AC$3*V101/V$3,AC100),"")</f>
        <v>1226.33744855967</v>
      </c>
      <c r="AE101" s="55" t="n">
        <f aca="false">IF(X101&lt;&gt;"",X101-AVERAGE(X96:X100),"")</f>
        <v>29.2825768667642</v>
      </c>
      <c r="AF101" s="55" t="n">
        <f aca="false">IF(Y101&lt;&gt;"",Y101-AVERAGE(Y96:Y100),"")</f>
        <v>-56.9677926158681</v>
      </c>
      <c r="AG101" s="55" t="n">
        <f aca="false">IF(Z101&lt;&gt;"",Z101-AVERAGE(Z96:Z100),"")</f>
        <v>1.26984126984121</v>
      </c>
      <c r="AH101" s="55" t="n">
        <f aca="false">IF(AA101&lt;&gt;"",AA101-AVERAGE(AA96:AA100),"")</f>
        <v>11.3962592431492</v>
      </c>
      <c r="AI101" s="55" t="n">
        <f aca="false">IF(AB101&lt;&gt;"",AB101-AVERAGE(AB96:AB100),"")</f>
        <v>-49.7952497952497</v>
      </c>
      <c r="AJ101" s="55" t="n">
        <f aca="false">IF(AC101&lt;&gt;"",AC101-AVERAGE(AC96:AC100),"")</f>
        <v>3.29218106995882</v>
      </c>
      <c r="AL101" s="80" t="n">
        <f aca="false">IF($P101&lt;&gt;"",INDEX(AE101:AJ101,$F$4),"")</f>
        <v>29.2825768667642</v>
      </c>
      <c r="AM101" s="80" t="n">
        <f aca="false">IF($P101&lt;&gt;"",MAX(AE101:AJ101),"")</f>
        <v>29.2825768667642</v>
      </c>
      <c r="AN101" s="80" t="str">
        <f aca="false">IF($P101&lt;&gt;"",IF(AM101&gt;$AS$1*AL101,INDEX($Q$1:$V$1,MATCH(AM101,AE101:AJ101,0)),AN100),"")</f>
        <v>Financial</v>
      </c>
      <c r="AO101" s="80" t="n">
        <f aca="false">IF($P101&lt;&gt;"",INDEX(X101:AC101,MATCH(AN101,$C$3:$H$3,0)),"")</f>
        <v>1226.33744855967</v>
      </c>
      <c r="AP101" s="80"/>
      <c r="AR101" s="58" t="n">
        <f aca="false">IF($P101&lt;&gt;"",IF(AN101&lt;&gt;AN100,AO100/AO101*AR100,AR100),"")</f>
        <v>0.908649738471137</v>
      </c>
      <c r="AS101" s="69" t="n">
        <f aca="false">IF($P101&lt;&gt;"",AR101*AO101,"")</f>
        <v>1114.31120191111</v>
      </c>
      <c r="AT101" s="70" t="n">
        <f aca="false">IF($P101&lt;&gt;"",IF($AN101=AT$2,0.5,0),"")</f>
        <v>0</v>
      </c>
      <c r="AU101" s="70" t="n">
        <f aca="false">IF($P101&lt;&gt;"",IF($AN101=AU$2,0.5,0),"")</f>
        <v>0</v>
      </c>
      <c r="AV101" s="70" t="n">
        <f aca="false">IF($P101&lt;&gt;"",IF($AN101=AV$2,0.5,0),"")</f>
        <v>0</v>
      </c>
      <c r="AW101" s="70" t="n">
        <f aca="false">IF($P101&lt;&gt;"",IF($AN101=AW$2,0.5,0),"")</f>
        <v>0</v>
      </c>
      <c r="AX101" s="70" t="n">
        <f aca="false">IF($P101&lt;&gt;"",IF($AN101=AX$2,0.5,0),"")</f>
        <v>0</v>
      </c>
      <c r="AY101" s="70" t="n">
        <f aca="false">IF($P101&lt;&gt;"",IF($AN101=AY$2,0.5,0),"")</f>
        <v>0.5</v>
      </c>
    </row>
    <row r="102" customFormat="false" ht="12.75" hidden="false" customHeight="false" outlineLevel="0" collapsed="false">
      <c r="O102" s="33" t="n">
        <f aca="false">1+O101</f>
        <v>101</v>
      </c>
      <c r="P102" s="53" t="n">
        <f aca="false">IF(GetData!A104&lt;&gt;"",GetData!A104,"")</f>
        <v>37361</v>
      </c>
      <c r="Q102" s="40" t="n">
        <f aca="false">HLOOKUP(Q$2,GetData!$B$4:$N1103,Switch!$O102,FALSE())</f>
        <v>27.85</v>
      </c>
      <c r="R102" s="40" t="n">
        <f aca="false">HLOOKUP(R$2,GetData!$B$4:$N1103,Switch!$O102,FALSE())</f>
        <v>51.74</v>
      </c>
      <c r="S102" s="40" t="n">
        <f aca="false">HLOOKUP(S$2,GetData!$B$4:$N1103,Switch!$O102,FALSE())</f>
        <v>15.08</v>
      </c>
      <c r="T102" s="40" t="n">
        <f aca="false">HLOOKUP(T$2,GetData!$B$4:$N1103,Switch!$O102,FALSE())</f>
        <v>24.65</v>
      </c>
      <c r="U102" s="40" t="n">
        <f aca="false">HLOOKUP(U$2,GetData!$B$4:$N1103,Switch!$O102,FALSE())</f>
        <v>24.98</v>
      </c>
      <c r="V102" s="40" t="n">
        <f aca="false">HLOOKUP(V$2,GetData!$B$4:$N1103,Switch!$O102,FALSE())</f>
        <v>36.06</v>
      </c>
      <c r="W102" s="54" t="n">
        <f aca="false">IF(P102&lt;&gt;"",P102,"")</f>
        <v>37361</v>
      </c>
      <c r="X102" s="67" t="n">
        <f aca="false">IF($P102&lt;&gt;"",IF(Q102&lt;&gt;0,X$3*Q102/Q$3,X101),"")</f>
        <v>1359.19960956564</v>
      </c>
      <c r="Y102" s="67" t="n">
        <f aca="false">IF($P102&lt;&gt;"",IF(R102&lt;&gt;0,Y$3*R102/R$3,Y101),"")</f>
        <v>812.882953652789</v>
      </c>
      <c r="Z102" s="67" t="n">
        <f aca="false">IF($P102&lt;&gt;"",IF(S102&lt;&gt;0,Z$3*S102/S$3,Z101),"")</f>
        <v>1196.8253968254</v>
      </c>
      <c r="AA102" s="67" t="n">
        <f aca="false">IF($P102&lt;&gt;"",IF(T102&lt;&gt;0,AA$3*T102/T$3,AA101),"")</f>
        <v>1072.20530665507</v>
      </c>
      <c r="AB102" s="67" t="n">
        <f aca="false">IF($P102&lt;&gt;"",IF(U102&lt;&gt;0,AB$3*U102/U$3,AB101),"")</f>
        <v>1022.93202293202</v>
      </c>
      <c r="AC102" s="67" t="n">
        <f aca="false">IF($P102&lt;&gt;"",IF(V102&lt;&gt;0,AC$3*V102/V$3,AC101),"")</f>
        <v>1236.62551440329</v>
      </c>
      <c r="AE102" s="55" t="n">
        <f aca="false">IF(X102&lt;&gt;"",X102-AVERAGE(X97:X101),"")</f>
        <v>34.7486578818935</v>
      </c>
      <c r="AF102" s="55" t="n">
        <f aca="false">IF(Y102&lt;&gt;"",Y102-AVERAGE(Y97:Y101),"")</f>
        <v>-32.6472898664572</v>
      </c>
      <c r="AG102" s="55" t="n">
        <f aca="false">IF(Z102&lt;&gt;"",Z102-AVERAGE(Z97:Z101),"")</f>
        <v>-5.8730158730159</v>
      </c>
      <c r="AH102" s="55" t="n">
        <f aca="false">IF(AA102&lt;&gt;"",AA102-AVERAGE(AA97:AA101),"")</f>
        <v>15.8329708568942</v>
      </c>
      <c r="AI102" s="55" t="n">
        <f aca="false">IF(AB102&lt;&gt;"",AB102-AVERAGE(AB97:AB101),"")</f>
        <v>20.8845208845208</v>
      </c>
      <c r="AJ102" s="55" t="n">
        <f aca="false">IF(AC102&lt;&gt;"",AC102-AVERAGE(AC97:AC101),"")</f>
        <v>9.12208504801083</v>
      </c>
      <c r="AL102" s="80" t="n">
        <f aca="false">IF($P102&lt;&gt;"",INDEX(AE102:AJ102,$F$4),"")</f>
        <v>34.7486578818935</v>
      </c>
      <c r="AM102" s="80" t="n">
        <f aca="false">IF($P102&lt;&gt;"",MAX(AE102:AJ102),"")</f>
        <v>34.7486578818935</v>
      </c>
      <c r="AN102" s="80" t="str">
        <f aca="false">IF($P102&lt;&gt;"",IF(AM102&gt;$AS$1*AL102,INDEX($Q$1:$V$1,MATCH(AM102,AE102:AJ102,0)),AN101),"")</f>
        <v>Financial</v>
      </c>
      <c r="AO102" s="80" t="n">
        <f aca="false">IF($P102&lt;&gt;"",INDEX(X102:AC102,MATCH(AN102,$C$3:$H$3,0)),"")</f>
        <v>1236.62551440329</v>
      </c>
      <c r="AP102" s="80"/>
      <c r="AR102" s="58" t="n">
        <f aca="false">IF($P102&lt;&gt;"",IF(AN102&lt;&gt;AN101,AO101/AO102*AR101,AR101),"")</f>
        <v>0.908649738471137</v>
      </c>
      <c r="AS102" s="69" t="n">
        <f aca="false">IF($P102&lt;&gt;"",AR102*AO102,"")</f>
        <v>1123.65945024929</v>
      </c>
      <c r="AT102" s="70" t="n">
        <f aca="false">IF($P102&lt;&gt;"",IF($AN102=AT$2,0.5,0),"")</f>
        <v>0</v>
      </c>
      <c r="AU102" s="70" t="n">
        <f aca="false">IF($P102&lt;&gt;"",IF($AN102=AU$2,0.5,0),"")</f>
        <v>0</v>
      </c>
      <c r="AV102" s="70" t="n">
        <f aca="false">IF($P102&lt;&gt;"",IF($AN102=AV$2,0.5,0),"")</f>
        <v>0</v>
      </c>
      <c r="AW102" s="70" t="n">
        <f aca="false">IF($P102&lt;&gt;"",IF($AN102=AW$2,0.5,0),"")</f>
        <v>0</v>
      </c>
      <c r="AX102" s="70" t="n">
        <f aca="false">IF($P102&lt;&gt;"",IF($AN102=AX$2,0.5,0),"")</f>
        <v>0</v>
      </c>
      <c r="AY102" s="70" t="n">
        <f aca="false">IF($P102&lt;&gt;"",IF($AN102=AY$2,0.5,0),"")</f>
        <v>0.5</v>
      </c>
    </row>
    <row r="103" customFormat="false" ht="12.75" hidden="false" customHeight="false" outlineLevel="0" collapsed="false">
      <c r="O103" s="33" t="n">
        <f aca="false">1+O102</f>
        <v>102</v>
      </c>
      <c r="P103" s="53" t="n">
        <f aca="false">IF(GetData!A105&lt;&gt;"",GetData!A105,"")</f>
        <v>37368</v>
      </c>
      <c r="Q103" s="40" t="n">
        <f aca="false">HLOOKUP(Q$2,GetData!$B$4:$N1104,Switch!$O103,FALSE())</f>
        <v>26.82</v>
      </c>
      <c r="R103" s="40" t="n">
        <f aca="false">HLOOKUP(R$2,GetData!$B$4:$N1104,Switch!$O103,FALSE())</f>
        <v>46.2</v>
      </c>
      <c r="S103" s="40" t="n">
        <f aca="false">HLOOKUP(S$2,GetData!$B$4:$N1104,Switch!$O103,FALSE())</f>
        <v>14.53</v>
      </c>
      <c r="T103" s="40" t="n">
        <f aca="false">HLOOKUP(T$2,GetData!$B$4:$N1104,Switch!$O103,FALSE())</f>
        <v>24.21</v>
      </c>
      <c r="U103" s="40" t="n">
        <f aca="false">HLOOKUP(U$2,GetData!$B$4:$N1104,Switch!$O103,FALSE())</f>
        <v>24.76</v>
      </c>
      <c r="V103" s="40" t="n">
        <f aca="false">HLOOKUP(V$2,GetData!$B$4:$N1104,Switch!$O103,FALSE())</f>
        <v>35.6</v>
      </c>
      <c r="W103" s="54" t="n">
        <f aca="false">IF(P103&lt;&gt;"",P103,"")</f>
        <v>37368</v>
      </c>
      <c r="X103" s="67" t="n">
        <f aca="false">IF($P103&lt;&gt;"",IF(Q103&lt;&gt;0,X$3*Q103/Q$3,X102),"")</f>
        <v>1308.93118594436</v>
      </c>
      <c r="Y103" s="67" t="n">
        <f aca="false">IF($P103&lt;&gt;"",IF(R103&lt;&gt;0,Y$3*R103/R$3,Y102),"")</f>
        <v>725.844461901021</v>
      </c>
      <c r="Z103" s="67" t="n">
        <f aca="false">IF($P103&lt;&gt;"",IF(S103&lt;&gt;0,Z$3*S103/S$3,Z102),"")</f>
        <v>1153.1746031746</v>
      </c>
      <c r="AA103" s="67" t="n">
        <f aca="false">IF($P103&lt;&gt;"",IF(T103&lt;&gt;0,AA$3*T103/T$3,AA102),"")</f>
        <v>1053.06655067421</v>
      </c>
      <c r="AB103" s="67" t="n">
        <f aca="false">IF($P103&lt;&gt;"",IF(U103&lt;&gt;0,AB$3*U103/U$3,AB102),"")</f>
        <v>1013.92301392301</v>
      </c>
      <c r="AC103" s="67" t="n">
        <f aca="false">IF($P103&lt;&gt;"",IF(V103&lt;&gt;0,AC$3*V103/V$3,AC102),"")</f>
        <v>1220.85048010974</v>
      </c>
      <c r="AE103" s="55" t="n">
        <f aca="false">IF(X103&lt;&gt;"",X103-AVERAGE(X98:X102),"")</f>
        <v>-25.5734504636407</v>
      </c>
      <c r="AF103" s="55" t="n">
        <f aca="false">IF(Y103&lt;&gt;"",Y103-AVERAGE(Y98:Y102),"")</f>
        <v>-103.283582089552</v>
      </c>
      <c r="AG103" s="55" t="n">
        <f aca="false">IF(Z103&lt;&gt;"",Z103-AVERAGE(Z98:Z102),"")</f>
        <v>-45.0793650793651</v>
      </c>
      <c r="AH103" s="55" t="n">
        <f aca="false">IF(AA103&lt;&gt;"",AA103-AVERAGE(AA98:AA102),"")</f>
        <v>-6.17659852109637</v>
      </c>
      <c r="AI103" s="55" t="n">
        <f aca="false">IF(AB103&lt;&gt;"",AB103-AVERAGE(AB98:AB102),"")</f>
        <v>11.2203112203111</v>
      </c>
      <c r="AJ103" s="55" t="n">
        <f aca="false">IF(AC103&lt;&gt;"",AC103-AVERAGE(AC98:AC102),"")</f>
        <v>-5.41838134430714</v>
      </c>
      <c r="AL103" s="80" t="n">
        <f aca="false">IF($P103&lt;&gt;"",INDEX(AE103:AJ103,$F$4),"")</f>
        <v>-25.5734504636407</v>
      </c>
      <c r="AM103" s="80" t="n">
        <f aca="false">IF($P103&lt;&gt;"",MAX(AE103:AJ103),"")</f>
        <v>11.2203112203111</v>
      </c>
      <c r="AN103" s="80" t="str">
        <f aca="false">IF($P103&lt;&gt;"",IF(AM103&gt;$AS$1*AL103,INDEX($Q$1:$V$1,MATCH(AM103,AE103:AJ103,0)),AN102),"")</f>
        <v>Energy</v>
      </c>
      <c r="AO103" s="80" t="n">
        <f aca="false">IF($P103&lt;&gt;"",INDEX(X103:AC103,MATCH(AN103,$C$3:$H$3,0)),"")</f>
        <v>1013.92301392301</v>
      </c>
      <c r="AP103" s="80"/>
      <c r="AR103" s="58" t="n">
        <f aca="false">IF($P103&lt;&gt;"",IF(AN103&lt;&gt;AN102,AO102/AO103*AR102,AR102),"")</f>
        <v>1.1082295547289</v>
      </c>
      <c r="AS103" s="69" t="n">
        <f aca="false">IF($P103&lt;&gt;"",AR103*AO103,"")</f>
        <v>1123.65945024929</v>
      </c>
      <c r="AT103" s="70" t="n">
        <f aca="false">IF($P103&lt;&gt;"",IF($AN103=AT$2,0.5,0),"")</f>
        <v>0</v>
      </c>
      <c r="AU103" s="70" t="n">
        <f aca="false">IF($P103&lt;&gt;"",IF($AN103=AU$2,0.5,0),"")</f>
        <v>0</v>
      </c>
      <c r="AV103" s="70" t="n">
        <f aca="false">IF($P103&lt;&gt;"",IF($AN103=AV$2,0.5,0),"")</f>
        <v>0</v>
      </c>
      <c r="AW103" s="70" t="n">
        <f aca="false">IF($P103&lt;&gt;"",IF($AN103=AW$2,0.5,0),"")</f>
        <v>0</v>
      </c>
      <c r="AX103" s="70" t="n">
        <f aca="false">IF($P103&lt;&gt;"",IF($AN103=AX$2,0.5,0),"")</f>
        <v>0.5</v>
      </c>
      <c r="AY103" s="70" t="n">
        <f aca="false">IF($P103&lt;&gt;"",IF($AN103=AY$2,0.5,0),"")</f>
        <v>0</v>
      </c>
    </row>
    <row r="104" customFormat="false" ht="12.75" hidden="false" customHeight="false" outlineLevel="0" collapsed="false">
      <c r="O104" s="33" t="n">
        <f aca="false">1+O103</f>
        <v>103</v>
      </c>
      <c r="P104" s="53" t="n">
        <f aca="false">IF(GetData!A106&lt;&gt;"",GetData!A106,"")</f>
        <v>37375</v>
      </c>
      <c r="Q104" s="40" t="n">
        <f aca="false">HLOOKUP(Q$2,GetData!$B$4:$N1105,Switch!$O104,FALSE())</f>
        <v>27.3</v>
      </c>
      <c r="R104" s="40" t="n">
        <f aca="false">HLOOKUP(R$2,GetData!$B$4:$N1105,Switch!$O104,FALSE())</f>
        <v>44.31</v>
      </c>
      <c r="S104" s="40" t="n">
        <f aca="false">HLOOKUP(S$2,GetData!$B$4:$N1105,Switch!$O104,FALSE())</f>
        <v>14.9</v>
      </c>
      <c r="T104" s="40" t="n">
        <f aca="false">HLOOKUP(T$2,GetData!$B$4:$N1105,Switch!$O104,FALSE())</f>
        <v>24.26</v>
      </c>
      <c r="U104" s="40" t="n">
        <f aca="false">HLOOKUP(U$2,GetData!$B$4:$N1105,Switch!$O104,FALSE())</f>
        <v>25.39</v>
      </c>
      <c r="V104" s="40" t="n">
        <f aca="false">HLOOKUP(V$2,GetData!$B$4:$N1105,Switch!$O104,FALSE())</f>
        <v>36.28</v>
      </c>
      <c r="W104" s="54" t="n">
        <f aca="false">IF(P104&lt;&gt;"",P104,"")</f>
        <v>37375</v>
      </c>
      <c r="X104" s="67" t="n">
        <f aca="false">IF($P104&lt;&gt;"",IF(Q104&lt;&gt;0,X$3*Q104/Q$3,X103),"")</f>
        <v>1332.35724743777</v>
      </c>
      <c r="Y104" s="67" t="n">
        <f aca="false">IF($P104&lt;&gt;"",IF(R104&lt;&gt;0,Y$3*R104/R$3,Y103),"")</f>
        <v>696.150824823252</v>
      </c>
      <c r="Z104" s="67" t="n">
        <f aca="false">IF($P104&lt;&gt;"",IF(S104&lt;&gt;0,Z$3*S104/S$3,Z103),"")</f>
        <v>1182.53968253968</v>
      </c>
      <c r="AA104" s="67" t="n">
        <f aca="false">IF($P104&lt;&gt;"",IF(T104&lt;&gt;0,AA$3*T104/T$3,AA103),"")</f>
        <v>1055.2414093084</v>
      </c>
      <c r="AB104" s="67" t="n">
        <f aca="false">IF($P104&lt;&gt;"",IF(U104&lt;&gt;0,AB$3*U104/U$3,AB103),"")</f>
        <v>1039.72153972154</v>
      </c>
      <c r="AC104" s="67" t="n">
        <f aca="false">IF($P104&lt;&gt;"",IF(V104&lt;&gt;0,AC$3*V104/V$3,AC103),"")</f>
        <v>1244.17009602195</v>
      </c>
      <c r="AE104" s="55" t="n">
        <f aca="false">IF(X104&lt;&gt;"",X104-AVERAGE(X99:X103),"")</f>
        <v>-3.41630063445587</v>
      </c>
      <c r="AF104" s="55" t="n">
        <f aca="false">IF(Y104&lt;&gt;"",Y104-AVERAGE(Y99:Y103),"")</f>
        <v>-99.1044776119403</v>
      </c>
      <c r="AG104" s="55" t="n">
        <f aca="false">IF(Z104&lt;&gt;"",Z104-AVERAGE(Z99:Z103),"")</f>
        <v>-7.46031746031736</v>
      </c>
      <c r="AH104" s="55" t="n">
        <f aca="false">IF(AA104&lt;&gt;"",AA104-AVERAGE(AA99:AA103),"")</f>
        <v>-2.78381905176161</v>
      </c>
      <c r="AI104" s="55" t="n">
        <f aca="false">IF(AB104&lt;&gt;"",AB104-AVERAGE(AB99:AB103),"")</f>
        <v>36.117936117936</v>
      </c>
      <c r="AJ104" s="55" t="n">
        <f aca="false">IF(AC104&lt;&gt;"",AC104-AVERAGE(AC99:AC103),"")</f>
        <v>19.6159122085046</v>
      </c>
      <c r="AL104" s="80" t="n">
        <f aca="false">IF($P104&lt;&gt;"",INDEX(AE104:AJ104,$F$4),"")</f>
        <v>-3.41630063445587</v>
      </c>
      <c r="AM104" s="80" t="n">
        <f aca="false">IF($P104&lt;&gt;"",MAX(AE104:AJ104),"")</f>
        <v>36.117936117936</v>
      </c>
      <c r="AN104" s="80" t="str">
        <f aca="false">IF($P104&lt;&gt;"",IF(AM104&gt;$AS$1*AL104,INDEX($Q$1:$V$1,MATCH(AM104,AE104:AJ104,0)),AN103),"")</f>
        <v>Energy</v>
      </c>
      <c r="AO104" s="80" t="n">
        <f aca="false">IF($P104&lt;&gt;"",INDEX(X104:AC104,MATCH(AN104,$C$3:$H$3,0)),"")</f>
        <v>1039.72153972154</v>
      </c>
      <c r="AP104" s="80"/>
      <c r="AR104" s="58" t="n">
        <f aca="false">IF($P104&lt;&gt;"",IF(AN104&lt;&gt;AN103,AO103/AO104*AR103,AR103),"")</f>
        <v>1.1082295547289</v>
      </c>
      <c r="AS104" s="69" t="n">
        <f aca="false">IF($P104&lt;&gt;"",AR104*AO104,"")</f>
        <v>1152.25013900765</v>
      </c>
      <c r="AT104" s="70" t="n">
        <f aca="false">IF($P104&lt;&gt;"",IF($AN104=AT$2,0.5,0),"")</f>
        <v>0</v>
      </c>
      <c r="AU104" s="70" t="n">
        <f aca="false">IF($P104&lt;&gt;"",IF($AN104=AU$2,0.5,0),"")</f>
        <v>0</v>
      </c>
      <c r="AV104" s="70" t="n">
        <f aca="false">IF($P104&lt;&gt;"",IF($AN104=AV$2,0.5,0),"")</f>
        <v>0</v>
      </c>
      <c r="AW104" s="70" t="n">
        <f aca="false">IF($P104&lt;&gt;"",IF($AN104=AW$2,0.5,0),"")</f>
        <v>0</v>
      </c>
      <c r="AX104" s="70" t="n">
        <f aca="false">IF($P104&lt;&gt;"",IF($AN104=AX$2,0.5,0),"")</f>
        <v>0.5</v>
      </c>
      <c r="AY104" s="70" t="n">
        <f aca="false">IF($P104&lt;&gt;"",IF($AN104=AY$2,0.5,0),"")</f>
        <v>0</v>
      </c>
    </row>
    <row r="105" customFormat="false" ht="12.75" hidden="false" customHeight="false" outlineLevel="0" collapsed="false">
      <c r="O105" s="33" t="n">
        <f aca="false">1+O104</f>
        <v>104</v>
      </c>
      <c r="P105" s="53" t="n">
        <f aca="false">IF(GetData!A107&lt;&gt;"",GetData!A107,"")</f>
        <v>37382</v>
      </c>
      <c r="Q105" s="40" t="n">
        <f aca="false">HLOOKUP(Q$2,GetData!$B$4:$N1106,Switch!$O105,FALSE())</f>
        <v>27.49</v>
      </c>
      <c r="R105" s="40" t="n">
        <f aca="false">HLOOKUP(R$2,GetData!$B$4:$N1106,Switch!$O105,FALSE())</f>
        <v>41.94</v>
      </c>
      <c r="S105" s="40" t="n">
        <f aca="false">HLOOKUP(S$2,GetData!$B$4:$N1106,Switch!$O105,FALSE())</f>
        <v>14.54</v>
      </c>
      <c r="T105" s="40" t="n">
        <f aca="false">HLOOKUP(T$2,GetData!$B$4:$N1106,Switch!$O105,FALSE())</f>
        <v>23.91</v>
      </c>
      <c r="U105" s="40" t="n">
        <f aca="false">HLOOKUP(U$2,GetData!$B$4:$N1106,Switch!$O105,FALSE())</f>
        <v>24.83</v>
      </c>
      <c r="V105" s="40" t="n">
        <f aca="false">HLOOKUP(V$2,GetData!$B$4:$N1106,Switch!$O105,FALSE())</f>
        <v>35.47</v>
      </c>
      <c r="W105" s="54" t="n">
        <f aca="false">IF(P105&lt;&gt;"",P105,"")</f>
        <v>37382</v>
      </c>
      <c r="X105" s="67" t="n">
        <f aca="false">IF($P105&lt;&gt;"",IF(Q105&lt;&gt;0,X$3*Q105/Q$3,X104),"")</f>
        <v>1341.63006344558</v>
      </c>
      <c r="Y105" s="67" t="n">
        <f aca="false">IF($P105&lt;&gt;"",IF(R105&lt;&gt;0,Y$3*R105/R$3,Y104),"")</f>
        <v>658.915946582875</v>
      </c>
      <c r="Z105" s="67" t="n">
        <f aca="false">IF($P105&lt;&gt;"",IF(S105&lt;&gt;0,Z$3*S105/S$3,Z104),"")</f>
        <v>1153.96825396825</v>
      </c>
      <c r="AA105" s="67" t="n">
        <f aca="false">IF($P105&lt;&gt;"",IF(T105&lt;&gt;0,AA$3*T105/T$3,AA104),"")</f>
        <v>1040.01739886907</v>
      </c>
      <c r="AB105" s="67" t="n">
        <f aca="false">IF($P105&lt;&gt;"",IF(U105&lt;&gt;0,AB$3*U105/U$3,AB104),"")</f>
        <v>1016.78951678952</v>
      </c>
      <c r="AC105" s="67" t="n">
        <f aca="false">IF($P105&lt;&gt;"",IF(V105&lt;&gt;0,AC$3*V105/V$3,AC104),"")</f>
        <v>1216.39231824417</v>
      </c>
      <c r="AE105" s="55" t="n">
        <f aca="false">IF(X105&lt;&gt;"",X105-AVERAGE(X100:X104),"")</f>
        <v>7.51586139580286</v>
      </c>
      <c r="AF105" s="55" t="n">
        <f aca="false">IF(Y105&lt;&gt;"",Y105-AVERAGE(Y100:Y104),"")</f>
        <v>-105.98586017282</v>
      </c>
      <c r="AG105" s="55" t="n">
        <f aca="false">IF(Z105&lt;&gt;"",Z105-AVERAGE(Z100:Z104),"")</f>
        <v>-32.3809523809523</v>
      </c>
      <c r="AH105" s="55" t="n">
        <f aca="false">IF(AA105&lt;&gt;"",AA105-AVERAGE(AA100:AA104),"")</f>
        <v>-18.6167899086558</v>
      </c>
      <c r="AI105" s="55" t="n">
        <f aca="false">IF(AB105&lt;&gt;"",AB105-AVERAGE(AB100:AB104),"")</f>
        <v>10.9746109746109</v>
      </c>
      <c r="AJ105" s="55" t="n">
        <f aca="false">IF(AC105&lt;&gt;"",AC105-AVERAGE(AC100:AC104),"")</f>
        <v>-11.4540466392316</v>
      </c>
      <c r="AL105" s="80" t="n">
        <f aca="false">IF($P105&lt;&gt;"",INDEX(AE105:AJ105,$F$4),"")</f>
        <v>7.51586139580286</v>
      </c>
      <c r="AM105" s="80" t="n">
        <f aca="false">IF($P105&lt;&gt;"",MAX(AE105:AJ105),"")</f>
        <v>10.9746109746109</v>
      </c>
      <c r="AN105" s="80" t="str">
        <f aca="false">IF($P105&lt;&gt;"",IF(AM105&gt;$AS$1*AL105,INDEX($Q$1:$V$1,MATCH(AM105,AE105:AJ105,0)),AN104),"")</f>
        <v>Energy</v>
      </c>
      <c r="AO105" s="80" t="n">
        <f aca="false">IF($P105&lt;&gt;"",INDEX(X105:AC105,MATCH(AN105,$C$3:$H$3,0)),"")</f>
        <v>1016.78951678952</v>
      </c>
      <c r="AP105" s="80"/>
      <c r="AR105" s="58" t="n">
        <f aca="false">IF($P105&lt;&gt;"",IF(AN105&lt;&gt;AN104,AO104/AO105*AR104,AR104),"")</f>
        <v>1.1082295547289</v>
      </c>
      <c r="AS105" s="69" t="n">
        <f aca="false">IF($P105&lt;&gt;"",AR105*AO105,"")</f>
        <v>1126.83619344466</v>
      </c>
      <c r="AT105" s="70" t="n">
        <f aca="false">IF($P105&lt;&gt;"",IF($AN105=AT$2,0.5,0),"")</f>
        <v>0</v>
      </c>
      <c r="AU105" s="70" t="n">
        <f aca="false">IF($P105&lt;&gt;"",IF($AN105=AU$2,0.5,0),"")</f>
        <v>0</v>
      </c>
      <c r="AV105" s="70" t="n">
        <f aca="false">IF($P105&lt;&gt;"",IF($AN105=AV$2,0.5,0),"")</f>
        <v>0</v>
      </c>
      <c r="AW105" s="70" t="n">
        <f aca="false">IF($P105&lt;&gt;"",IF($AN105=AW$2,0.5,0),"")</f>
        <v>0</v>
      </c>
      <c r="AX105" s="70" t="n">
        <f aca="false">IF($P105&lt;&gt;"",IF($AN105=AX$2,0.5,0),"")</f>
        <v>0.5</v>
      </c>
      <c r="AY105" s="70" t="n">
        <f aca="false">IF($P105&lt;&gt;"",IF($AN105=AY$2,0.5,0),"")</f>
        <v>0</v>
      </c>
    </row>
    <row r="106" customFormat="false" ht="12.75" hidden="false" customHeight="false" outlineLevel="0" collapsed="false">
      <c r="O106" s="33" t="n">
        <f aca="false">1+O105</f>
        <v>105</v>
      </c>
      <c r="P106" s="53" t="n">
        <f aca="false">IF(GetData!A108&lt;&gt;"",GetData!A108,"")</f>
        <v>37389</v>
      </c>
      <c r="Q106" s="40" t="n">
        <f aca="false">HLOOKUP(Q$2,GetData!$B$4:$N1107,Switch!$O106,FALSE())</f>
        <v>28.04</v>
      </c>
      <c r="R106" s="40" t="n">
        <f aca="false">HLOOKUP(R$2,GetData!$B$4:$N1107,Switch!$O106,FALSE())</f>
        <v>45.66</v>
      </c>
      <c r="S106" s="40" t="n">
        <f aca="false">HLOOKUP(S$2,GetData!$B$4:$N1107,Switch!$O106,FALSE())</f>
        <v>15.04</v>
      </c>
      <c r="T106" s="40" t="n">
        <f aca="false">HLOOKUP(T$2,GetData!$B$4:$N1107,Switch!$O106,FALSE())</f>
        <v>24.84</v>
      </c>
      <c r="U106" s="40" t="n">
        <f aca="false">HLOOKUP(U$2,GetData!$B$4:$N1107,Switch!$O106,FALSE())</f>
        <v>24.73</v>
      </c>
      <c r="V106" s="40" t="n">
        <f aca="false">HLOOKUP(V$2,GetData!$B$4:$N1107,Switch!$O106,FALSE())</f>
        <v>36.74</v>
      </c>
      <c r="W106" s="54" t="n">
        <f aca="false">IF(P106&lt;&gt;"",P106,"")</f>
        <v>37389</v>
      </c>
      <c r="X106" s="67" t="n">
        <f aca="false">IF($P106&lt;&gt;"",IF(Q106&lt;&gt;0,X$3*Q106/Q$3,X105),"")</f>
        <v>1368.47242557345</v>
      </c>
      <c r="Y106" s="67" t="n">
        <f aca="false">IF($P106&lt;&gt;"",IF(R106&lt;&gt;0,Y$3*R106/R$3,Y105),"")</f>
        <v>717.360565593087</v>
      </c>
      <c r="Z106" s="67" t="n">
        <f aca="false">IF($P106&lt;&gt;"",IF(S106&lt;&gt;0,Z$3*S106/S$3,Z105),"")</f>
        <v>1193.65079365079</v>
      </c>
      <c r="AA106" s="67" t="n">
        <f aca="false">IF($P106&lt;&gt;"",IF(T106&lt;&gt;0,AA$3*T106/T$3,AA105),"")</f>
        <v>1080.46976946499</v>
      </c>
      <c r="AB106" s="67" t="n">
        <f aca="false">IF($P106&lt;&gt;"",IF(U106&lt;&gt;0,AB$3*U106/U$3,AB105),"")</f>
        <v>1012.69451269451</v>
      </c>
      <c r="AC106" s="67" t="n">
        <f aca="false">IF($P106&lt;&gt;"",IF(V106&lt;&gt;0,AC$3*V106/V$3,AC105),"")</f>
        <v>1259.9451303155</v>
      </c>
      <c r="AE106" s="55" t="n">
        <f aca="false">IF(X106&lt;&gt;"",X106-AVERAGE(X101:X105),"")</f>
        <v>30.8443142996584</v>
      </c>
      <c r="AF106" s="55" t="n">
        <f aca="false">IF(Y106&lt;&gt;"",Y106-AVERAGE(Y101:Y105),"")</f>
        <v>-21.7753338570305</v>
      </c>
      <c r="AG106" s="55" t="n">
        <f aca="false">IF(Z106&lt;&gt;"",Z106-AVERAGE(Z101:Z105),"")</f>
        <v>14.7619047619048</v>
      </c>
      <c r="AH106" s="55" t="n">
        <f aca="false">IF(AA106&lt;&gt;"",AA106-AVERAGE(AA101:AA105),"")</f>
        <v>23.5754675946064</v>
      </c>
      <c r="AI106" s="55" t="n">
        <f aca="false">IF(AB106&lt;&gt;"",AB106-AVERAGE(AB101:AB105),"")</f>
        <v>2.12940212940214</v>
      </c>
      <c r="AJ106" s="55" t="n">
        <f aca="false">IF(AC106&lt;&gt;"",AC106-AVERAGE(AC101:AC105),"")</f>
        <v>31.0699588477364</v>
      </c>
      <c r="AL106" s="80" t="n">
        <f aca="false">IF($P106&lt;&gt;"",INDEX(AE106:AJ106,$F$4),"")</f>
        <v>30.8443142996584</v>
      </c>
      <c r="AM106" s="80" t="n">
        <f aca="false">IF($P106&lt;&gt;"",MAX(AE106:AJ106),"")</f>
        <v>31.0699588477364</v>
      </c>
      <c r="AN106" s="80" t="str">
        <f aca="false">IF($P106&lt;&gt;"",IF(AM106&gt;$AS$1*AL106,INDEX($Q$1:$V$1,MATCH(AM106,AE106:AJ106,0)),AN105),"")</f>
        <v>Energy</v>
      </c>
      <c r="AO106" s="80" t="n">
        <f aca="false">IF($P106&lt;&gt;"",INDEX(X106:AC106,MATCH(AN106,$C$3:$H$3,0)),"")</f>
        <v>1012.69451269451</v>
      </c>
      <c r="AP106" s="80"/>
      <c r="AR106" s="58" t="n">
        <f aca="false">IF($P106&lt;&gt;"",IF(AN106&lt;&gt;AN105,AO105/AO106*AR105,AR105),"")</f>
        <v>1.1082295547289</v>
      </c>
      <c r="AS106" s="69" t="n">
        <f aca="false">IF($P106&lt;&gt;"",AR106*AO106,"")</f>
        <v>1122.29798887984</v>
      </c>
      <c r="AT106" s="70" t="n">
        <f aca="false">IF($P106&lt;&gt;"",IF($AN106=AT$2,0.5,0),"")</f>
        <v>0</v>
      </c>
      <c r="AU106" s="70" t="n">
        <f aca="false">IF($P106&lt;&gt;"",IF($AN106=AU$2,0.5,0),"")</f>
        <v>0</v>
      </c>
      <c r="AV106" s="70" t="n">
        <f aca="false">IF($P106&lt;&gt;"",IF($AN106=AV$2,0.5,0),"")</f>
        <v>0</v>
      </c>
      <c r="AW106" s="70" t="n">
        <f aca="false">IF($P106&lt;&gt;"",IF($AN106=AW$2,0.5,0),"")</f>
        <v>0</v>
      </c>
      <c r="AX106" s="70" t="n">
        <f aca="false">IF($P106&lt;&gt;"",IF($AN106=AX$2,0.5,0),"")</f>
        <v>0.5</v>
      </c>
      <c r="AY106" s="70" t="n">
        <f aca="false">IF($P106&lt;&gt;"",IF($AN106=AY$2,0.5,0),"")</f>
        <v>0</v>
      </c>
    </row>
    <row r="107" customFormat="false" ht="12.75" hidden="false" customHeight="false" outlineLevel="0" collapsed="false">
      <c r="O107" s="33" t="n">
        <f aca="false">1+O106</f>
        <v>106</v>
      </c>
      <c r="P107" s="53" t="n">
        <f aca="false">IF(GetData!A109&lt;&gt;"",GetData!A109,"")</f>
        <v>37396</v>
      </c>
      <c r="Q107" s="40" t="n">
        <f aca="false">HLOOKUP(Q$2,GetData!$B$4:$N1108,Switch!$O107,FALSE())</f>
        <v>28.67</v>
      </c>
      <c r="R107" s="40" t="n">
        <f aca="false">HLOOKUP(R$2,GetData!$B$4:$N1108,Switch!$O107,FALSE())</f>
        <v>44.87</v>
      </c>
      <c r="S107" s="40" t="n">
        <f aca="false">HLOOKUP(S$2,GetData!$B$4:$N1108,Switch!$O107,FALSE())</f>
        <v>14.86</v>
      </c>
      <c r="T107" s="40" t="n">
        <f aca="false">HLOOKUP(T$2,GetData!$B$4:$N1108,Switch!$O107,FALSE())</f>
        <v>24.35</v>
      </c>
      <c r="U107" s="40" t="n">
        <f aca="false">HLOOKUP(U$2,GetData!$B$4:$N1108,Switch!$O107,FALSE())</f>
        <v>24.75</v>
      </c>
      <c r="V107" s="40" t="n">
        <f aca="false">HLOOKUP(V$2,GetData!$B$4:$N1108,Switch!$O107,FALSE())</f>
        <v>36.11</v>
      </c>
      <c r="W107" s="54" t="n">
        <f aca="false">IF(P107&lt;&gt;"",P107,"")</f>
        <v>37396</v>
      </c>
      <c r="X107" s="67" t="n">
        <f aca="false">IF($P107&lt;&gt;"",IF(Q107&lt;&gt;0,X$3*Q107/Q$3,X106),"")</f>
        <v>1399.21913128355</v>
      </c>
      <c r="Y107" s="67" t="n">
        <f aca="false">IF($P107&lt;&gt;"",IF(R107&lt;&gt;0,Y$3*R107/R$3,Y106),"")</f>
        <v>704.948939512962</v>
      </c>
      <c r="Z107" s="67" t="n">
        <f aca="false">IF($P107&lt;&gt;"",IF(S107&lt;&gt;0,Z$3*S107/S$3,Z106),"")</f>
        <v>1179.36507936508</v>
      </c>
      <c r="AA107" s="67" t="n">
        <f aca="false">IF($P107&lt;&gt;"",IF(T107&lt;&gt;0,AA$3*T107/T$3,AA106),"")</f>
        <v>1059.15615484993</v>
      </c>
      <c r="AB107" s="67" t="n">
        <f aca="false">IF($P107&lt;&gt;"",IF(U107&lt;&gt;0,AB$3*U107/U$3,AB106),"")</f>
        <v>1013.51351351351</v>
      </c>
      <c r="AC107" s="67" t="n">
        <f aca="false">IF($P107&lt;&gt;"",IF(V107&lt;&gt;0,AC$3*V107/V$3,AC106),"")</f>
        <v>1238.3401920439</v>
      </c>
      <c r="AE107" s="55" t="n">
        <f aca="false">IF(X107&lt;&gt;"",X107-AVERAGE(X102:X106),"")</f>
        <v>57.1010248901903</v>
      </c>
      <c r="AF107" s="55" t="n">
        <f aca="false">IF(Y107&lt;&gt;"",Y107-AVERAGE(Y102:Y106),"")</f>
        <v>-17.2820109976434</v>
      </c>
      <c r="AG107" s="55" t="n">
        <f aca="false">IF(Z107&lt;&gt;"",Z107-AVERAGE(Z102:Z106),"")</f>
        <v>3.33333333333349</v>
      </c>
      <c r="AH107" s="55" t="n">
        <f aca="false">IF(AA107&lt;&gt;"",AA107-AVERAGE(AA102:AA106),"")</f>
        <v>-1.04393214441052</v>
      </c>
      <c r="AI107" s="55" t="n">
        <f aca="false">IF(AB107&lt;&gt;"",AB107-AVERAGE(AB102:AB106),"")</f>
        <v>-7.69860769860782</v>
      </c>
      <c r="AJ107" s="55" t="n">
        <f aca="false">IF(AC107&lt;&gt;"",AC107-AVERAGE(AC102:AC106),"")</f>
        <v>2.74348422496564</v>
      </c>
      <c r="AL107" s="80" t="n">
        <f aca="false">IF($P107&lt;&gt;"",INDEX(AE107:AJ107,$F$4),"")</f>
        <v>57.1010248901903</v>
      </c>
      <c r="AM107" s="80" t="n">
        <f aca="false">IF($P107&lt;&gt;"",MAX(AE107:AJ107),"")</f>
        <v>57.1010248901903</v>
      </c>
      <c r="AN107" s="80" t="str">
        <f aca="false">IF($P107&lt;&gt;"",IF(AM107&gt;$AS$1*AL107,INDEX($Q$1:$V$1,MATCH(AM107,AE107:AJ107,0)),AN106),"")</f>
        <v>Energy</v>
      </c>
      <c r="AO107" s="80" t="n">
        <f aca="false">IF($P107&lt;&gt;"",INDEX(X107:AC107,MATCH(AN107,$C$3:$H$3,0)),"")</f>
        <v>1013.51351351351</v>
      </c>
      <c r="AP107" s="80"/>
      <c r="AR107" s="58" t="n">
        <f aca="false">IF($P107&lt;&gt;"",IF(AN107&lt;&gt;AN106,AO106/AO107*AR106,AR106),"")</f>
        <v>1.1082295547289</v>
      </c>
      <c r="AS107" s="69" t="n">
        <f aca="false">IF($P107&lt;&gt;"",AR107*AO107,"")</f>
        <v>1123.2056297928</v>
      </c>
      <c r="AT107" s="70" t="n">
        <f aca="false">IF($P107&lt;&gt;"",IF($AN107=AT$2,0.5,0),"")</f>
        <v>0</v>
      </c>
      <c r="AU107" s="70" t="n">
        <f aca="false">IF($P107&lt;&gt;"",IF($AN107=AU$2,0.5,0),"")</f>
        <v>0</v>
      </c>
      <c r="AV107" s="70" t="n">
        <f aca="false">IF($P107&lt;&gt;"",IF($AN107=AV$2,0.5,0),"")</f>
        <v>0</v>
      </c>
      <c r="AW107" s="70" t="n">
        <f aca="false">IF($P107&lt;&gt;"",IF($AN107=AW$2,0.5,0),"")</f>
        <v>0</v>
      </c>
      <c r="AX107" s="70" t="n">
        <f aca="false">IF($P107&lt;&gt;"",IF($AN107=AX$2,0.5,0),"")</f>
        <v>0.5</v>
      </c>
      <c r="AY107" s="70" t="n">
        <f aca="false">IF($P107&lt;&gt;"",IF($AN107=AY$2,0.5,0),"")</f>
        <v>0</v>
      </c>
    </row>
    <row r="108" customFormat="false" ht="12.75" hidden="false" customHeight="false" outlineLevel="0" collapsed="false">
      <c r="O108" s="33" t="n">
        <f aca="false">1+O107</f>
        <v>107</v>
      </c>
      <c r="P108" s="53" t="n">
        <f aca="false">IF(GetData!A110&lt;&gt;"",GetData!A110,"")</f>
        <v>37404</v>
      </c>
      <c r="Q108" s="40" t="n">
        <f aca="false">HLOOKUP(Q$2,GetData!$B$4:$N1109,Switch!$O108,FALSE())</f>
        <v>28.81</v>
      </c>
      <c r="R108" s="40" t="n">
        <f aca="false">HLOOKUP(R$2,GetData!$B$4:$N1109,Switch!$O108,FALSE())</f>
        <v>43.49</v>
      </c>
      <c r="S108" s="40" t="n">
        <f aca="false">HLOOKUP(S$2,GetData!$B$4:$N1109,Switch!$O108,FALSE())</f>
        <v>14.53</v>
      </c>
      <c r="T108" s="40" t="n">
        <f aca="false">HLOOKUP(T$2,GetData!$B$4:$N1109,Switch!$O108,FALSE())</f>
        <v>24.12</v>
      </c>
      <c r="U108" s="40" t="n">
        <f aca="false">HLOOKUP(U$2,GetData!$B$4:$N1109,Switch!$O108,FALSE())</f>
        <v>24.36</v>
      </c>
      <c r="V108" s="40" t="n">
        <f aca="false">HLOOKUP(V$2,GetData!$B$4:$N1109,Switch!$O108,FALSE())</f>
        <v>35.95</v>
      </c>
      <c r="W108" s="54" t="n">
        <f aca="false">IF(P108&lt;&gt;"",P108,"")</f>
        <v>37404</v>
      </c>
      <c r="X108" s="67" t="n">
        <f aca="false">IF($P108&lt;&gt;"",IF(Q108&lt;&gt;0,X$3*Q108/Q$3,X107),"")</f>
        <v>1406.05173255246</v>
      </c>
      <c r="Y108" s="67" t="n">
        <f aca="false">IF($P108&lt;&gt;"",IF(R108&lt;&gt;0,Y$3*R108/R$3,Y107),"")</f>
        <v>683.267871170464</v>
      </c>
      <c r="Z108" s="67" t="n">
        <f aca="false">IF($P108&lt;&gt;"",IF(S108&lt;&gt;0,Z$3*S108/S$3,Z107),"")</f>
        <v>1153.1746031746</v>
      </c>
      <c r="AA108" s="67" t="n">
        <f aca="false">IF($P108&lt;&gt;"",IF(T108&lt;&gt;0,AA$3*T108/T$3,AA107),"")</f>
        <v>1049.15180513267</v>
      </c>
      <c r="AB108" s="67" t="n">
        <f aca="false">IF($P108&lt;&gt;"",IF(U108&lt;&gt;0,AB$3*U108/U$3,AB107),"")</f>
        <v>997.542997542998</v>
      </c>
      <c r="AC108" s="67" t="n">
        <f aca="false">IF($P108&lt;&gt;"",IF(V108&lt;&gt;0,AC$3*V108/V$3,AC107),"")</f>
        <v>1232.85322359396</v>
      </c>
      <c r="AE108" s="55" t="n">
        <f aca="false">IF(X108&lt;&gt;"",X108-AVERAGE(X103:X107),"")</f>
        <v>55.9297218155198</v>
      </c>
      <c r="AF108" s="55" t="n">
        <f aca="false">IF(Y108&lt;&gt;"",Y108-AVERAGE(Y103:Y107),"")</f>
        <v>-17.3762765121759</v>
      </c>
      <c r="AG108" s="55" t="n">
        <f aca="false">IF(Z108&lt;&gt;"",Z108-AVERAGE(Z103:Z107),"")</f>
        <v>-19.3650793650795</v>
      </c>
      <c r="AH108" s="55" t="n">
        <f aca="false">IF(AA108&lt;&gt;"",AA108-AVERAGE(AA103:AA107),"")</f>
        <v>-8.43845150065249</v>
      </c>
      <c r="AI108" s="55" t="n">
        <f aca="false">IF(AB108&lt;&gt;"",AB108-AVERAGE(AB103:AB107),"")</f>
        <v>-21.7854217854218</v>
      </c>
      <c r="AJ108" s="55" t="n">
        <f aca="false">IF(AC108&lt;&gt;"",AC108-AVERAGE(AC103:AC107),"")</f>
        <v>-3.08641975308638</v>
      </c>
      <c r="AL108" s="80" t="n">
        <f aca="false">IF($P108&lt;&gt;"",INDEX(AE108:AJ108,$F$4),"")</f>
        <v>55.9297218155198</v>
      </c>
      <c r="AM108" s="80" t="n">
        <f aca="false">IF($P108&lt;&gt;"",MAX(AE108:AJ108),"")</f>
        <v>55.9297218155198</v>
      </c>
      <c r="AN108" s="80" t="str">
        <f aca="false">IF($P108&lt;&gt;"",IF(AM108&gt;$AS$1*AL108,INDEX($Q$1:$V$1,MATCH(AM108,AE108:AJ108,0)),AN107),"")</f>
        <v>Energy</v>
      </c>
      <c r="AO108" s="80" t="n">
        <f aca="false">IF($P108&lt;&gt;"",INDEX(X108:AC108,MATCH(AN108,$C$3:$H$3,0)),"")</f>
        <v>997.542997542998</v>
      </c>
      <c r="AP108" s="80"/>
      <c r="AR108" s="58" t="n">
        <f aca="false">IF($P108&lt;&gt;"",IF(AN108&lt;&gt;AN107,AO107/AO108*AR107,AR107),"")</f>
        <v>1.1082295547289</v>
      </c>
      <c r="AS108" s="69" t="n">
        <f aca="false">IF($P108&lt;&gt;"",AR108*AO108,"")</f>
        <v>1105.50663199001</v>
      </c>
      <c r="AT108" s="70" t="n">
        <f aca="false">IF($P108&lt;&gt;"",IF($AN108=AT$2,0.5,0),"")</f>
        <v>0</v>
      </c>
      <c r="AU108" s="70" t="n">
        <f aca="false">IF($P108&lt;&gt;"",IF($AN108=AU$2,0.5,0),"")</f>
        <v>0</v>
      </c>
      <c r="AV108" s="70" t="n">
        <f aca="false">IF($P108&lt;&gt;"",IF($AN108=AV$2,0.5,0),"")</f>
        <v>0</v>
      </c>
      <c r="AW108" s="70" t="n">
        <f aca="false">IF($P108&lt;&gt;"",IF($AN108=AW$2,0.5,0),"")</f>
        <v>0</v>
      </c>
      <c r="AX108" s="70" t="n">
        <f aca="false">IF($P108&lt;&gt;"",IF($AN108=AX$2,0.5,0),"")</f>
        <v>0.5</v>
      </c>
      <c r="AY108" s="70" t="n">
        <f aca="false">IF($P108&lt;&gt;"",IF($AN108=AY$2,0.5,0),"")</f>
        <v>0</v>
      </c>
    </row>
    <row r="109" customFormat="false" ht="12.75" hidden="false" customHeight="false" outlineLevel="0" collapsed="false">
      <c r="O109" s="33" t="n">
        <f aca="false">1+O108</f>
        <v>108</v>
      </c>
      <c r="P109" s="53" t="n">
        <f aca="false">IF(GetData!A111&lt;&gt;"",GetData!A111,"")</f>
        <v>37410</v>
      </c>
      <c r="Q109" s="40" t="n">
        <f aca="false">HLOOKUP(Q$2,GetData!$B$4:$N1110,Switch!$O109,FALSE())</f>
        <v>28.42</v>
      </c>
      <c r="R109" s="40" t="n">
        <f aca="false">HLOOKUP(R$2,GetData!$B$4:$N1110,Switch!$O109,FALSE())</f>
        <v>39.25</v>
      </c>
      <c r="S109" s="40" t="n">
        <f aca="false">HLOOKUP(S$2,GetData!$B$4:$N1110,Switch!$O109,FALSE())</f>
        <v>13.79</v>
      </c>
      <c r="T109" s="40" t="n">
        <f aca="false">HLOOKUP(T$2,GetData!$B$4:$N1110,Switch!$O109,FALSE())</f>
        <v>23.59</v>
      </c>
      <c r="U109" s="40" t="n">
        <f aca="false">HLOOKUP(U$2,GetData!$B$4:$N1110,Switch!$O109,FALSE())</f>
        <v>23.55</v>
      </c>
      <c r="V109" s="40" t="n">
        <f aca="false">HLOOKUP(V$2,GetData!$B$4:$N1110,Switch!$O109,FALSE())</f>
        <v>34.67</v>
      </c>
      <c r="W109" s="54" t="n">
        <f aca="false">IF(P109&lt;&gt;"",P109,"")</f>
        <v>37410</v>
      </c>
      <c r="X109" s="67" t="n">
        <f aca="false">IF($P109&lt;&gt;"",IF(Q109&lt;&gt;0,X$3*Q109/Q$3,X108),"")</f>
        <v>1387.01805758907</v>
      </c>
      <c r="Y109" s="67" t="n">
        <f aca="false">IF($P109&lt;&gt;"",IF(R109&lt;&gt;0,Y$3*R109/R$3,Y108),"")</f>
        <v>616.653574234093</v>
      </c>
      <c r="Z109" s="67" t="n">
        <f aca="false">IF($P109&lt;&gt;"",IF(S109&lt;&gt;0,Z$3*S109/S$3,Z108),"")</f>
        <v>1094.44444444444</v>
      </c>
      <c r="AA109" s="67" t="n">
        <f aca="false">IF($P109&lt;&gt;"",IF(T109&lt;&gt;0,AA$3*T109/T$3,AA108),"")</f>
        <v>1026.09830361027</v>
      </c>
      <c r="AB109" s="67" t="n">
        <f aca="false">IF($P109&lt;&gt;"",IF(U109&lt;&gt;0,AB$3*U109/U$3,AB108),"")</f>
        <v>964.373464373464</v>
      </c>
      <c r="AC109" s="67" t="n">
        <f aca="false">IF($P109&lt;&gt;"",IF(V109&lt;&gt;0,AC$3*V109/V$3,AC108),"")</f>
        <v>1188.95747599451</v>
      </c>
      <c r="AE109" s="55" t="n">
        <f aca="false">IF(X109&lt;&gt;"",X109-AVERAGE(X104:X108),"")</f>
        <v>17.4719375305026</v>
      </c>
      <c r="AF109" s="55" t="n">
        <f aca="false">IF(Y109&lt;&gt;"",Y109-AVERAGE(Y104:Y108),"")</f>
        <v>-75.4752553024351</v>
      </c>
      <c r="AG109" s="55" t="n">
        <f aca="false">IF(Z109&lt;&gt;"",Z109-AVERAGE(Z104:Z108),"")</f>
        <v>-78.0952380952381</v>
      </c>
      <c r="AH109" s="55" t="n">
        <f aca="false">IF(AA109&lt;&gt;"",AA109-AVERAGE(AA104:AA108),"")</f>
        <v>-30.7090039147454</v>
      </c>
      <c r="AI109" s="55" t="n">
        <f aca="false">IF(AB109&lt;&gt;"",AB109-AVERAGE(AB104:AB108),"")</f>
        <v>-51.6789516789515</v>
      </c>
      <c r="AJ109" s="55" t="n">
        <f aca="false">IF(AC109&lt;&gt;"",AC109-AVERAGE(AC104:AC108),"")</f>
        <v>-49.3827160493827</v>
      </c>
      <c r="AL109" s="80" t="n">
        <f aca="false">IF($P109&lt;&gt;"",INDEX(AE109:AJ109,$F$4),"")</f>
        <v>17.4719375305026</v>
      </c>
      <c r="AM109" s="80" t="n">
        <f aca="false">IF($P109&lt;&gt;"",MAX(AE109:AJ109),"")</f>
        <v>17.4719375305026</v>
      </c>
      <c r="AN109" s="80" t="str">
        <f aca="false">IF($P109&lt;&gt;"",IF(AM109&gt;$AS$1*AL109,INDEX($Q$1:$V$1,MATCH(AM109,AE109:AJ109,0)),AN108),"")</f>
        <v>Energy</v>
      </c>
      <c r="AO109" s="80" t="n">
        <f aca="false">IF($P109&lt;&gt;"",INDEX(X109:AC109,MATCH(AN109,$C$3:$H$3,0)),"")</f>
        <v>964.373464373464</v>
      </c>
      <c r="AP109" s="80"/>
      <c r="AR109" s="58" t="n">
        <f aca="false">IF($P109&lt;&gt;"",IF(AN109&lt;&gt;AN108,AO108/AO109*AR108,AR108),"")</f>
        <v>1.1082295547289</v>
      </c>
      <c r="AS109" s="69" t="n">
        <f aca="false">IF($P109&lt;&gt;"",AR109*AO109,"")</f>
        <v>1068.74717501497</v>
      </c>
      <c r="AT109" s="70" t="n">
        <f aca="false">IF($P109&lt;&gt;"",IF($AN109=AT$2,0.5,0),"")</f>
        <v>0</v>
      </c>
      <c r="AU109" s="70" t="n">
        <f aca="false">IF($P109&lt;&gt;"",IF($AN109=AU$2,0.5,0),"")</f>
        <v>0</v>
      </c>
      <c r="AV109" s="70" t="n">
        <f aca="false">IF($P109&lt;&gt;"",IF($AN109=AV$2,0.5,0),"")</f>
        <v>0</v>
      </c>
      <c r="AW109" s="70" t="n">
        <f aca="false">IF($P109&lt;&gt;"",IF($AN109=AW$2,0.5,0),"")</f>
        <v>0</v>
      </c>
      <c r="AX109" s="70" t="n">
        <f aca="false">IF($P109&lt;&gt;"",IF($AN109=AX$2,0.5,0),"")</f>
        <v>0.5</v>
      </c>
      <c r="AY109" s="70" t="n">
        <f aca="false">IF($P109&lt;&gt;"",IF($AN109=AY$2,0.5,0),"")</f>
        <v>0</v>
      </c>
    </row>
    <row r="110" customFormat="false" ht="12.75" hidden="false" customHeight="false" outlineLevel="0" collapsed="false">
      <c r="O110" s="33" t="n">
        <f aca="false">1+O109</f>
        <v>109</v>
      </c>
      <c r="P110" s="53" t="n">
        <f aca="false">IF(GetData!A112&lt;&gt;"",GetData!A112,"")</f>
        <v>37417</v>
      </c>
      <c r="Q110" s="40" t="n">
        <f aca="false">HLOOKUP(Q$2,GetData!$B$4:$N1111,Switch!$O110,FALSE())</f>
        <v>27.34</v>
      </c>
      <c r="R110" s="40" t="n">
        <f aca="false">HLOOKUP(R$2,GetData!$B$4:$N1111,Switch!$O110,FALSE())</f>
        <v>38.68</v>
      </c>
      <c r="S110" s="40" t="n">
        <f aca="false">HLOOKUP(S$2,GetData!$B$4:$N1111,Switch!$O110,FALSE())</f>
        <v>13.6</v>
      </c>
      <c r="T110" s="40" t="n">
        <f aca="false">HLOOKUP(T$2,GetData!$B$4:$N1111,Switch!$O110,FALSE())</f>
        <v>23.02</v>
      </c>
      <c r="U110" s="40" t="n">
        <f aca="false">HLOOKUP(U$2,GetData!$B$4:$N1111,Switch!$O110,FALSE())</f>
        <v>23.21</v>
      </c>
      <c r="V110" s="40" t="n">
        <f aca="false">HLOOKUP(V$2,GetData!$B$4:$N1111,Switch!$O110,FALSE())</f>
        <v>34.32</v>
      </c>
      <c r="W110" s="54" t="n">
        <f aca="false">IF(P110&lt;&gt;"",P110,"")</f>
        <v>37417</v>
      </c>
      <c r="X110" s="67" t="n">
        <f aca="false">IF($P110&lt;&gt;"",IF(Q110&lt;&gt;0,X$3*Q110/Q$3,X109),"")</f>
        <v>1334.30941922889</v>
      </c>
      <c r="Y110" s="67" t="n">
        <f aca="false">IF($P110&lt;&gt;"",IF(R110&lt;&gt;0,Y$3*R110/R$3,Y109),"")</f>
        <v>607.698350353496</v>
      </c>
      <c r="Z110" s="67" t="n">
        <f aca="false">IF($P110&lt;&gt;"",IF(S110&lt;&gt;0,Z$3*S110/S$3,Z109),"")</f>
        <v>1079.36507936508</v>
      </c>
      <c r="AA110" s="67" t="n">
        <f aca="false">IF($P110&lt;&gt;"",IF(T110&lt;&gt;0,AA$3*T110/T$3,AA109),"")</f>
        <v>1001.30491518051</v>
      </c>
      <c r="AB110" s="67" t="n">
        <f aca="false">IF($P110&lt;&gt;"",IF(U110&lt;&gt;0,AB$3*U110/U$3,AB109),"")</f>
        <v>950.45045045045</v>
      </c>
      <c r="AC110" s="67" t="n">
        <f aca="false">IF($P110&lt;&gt;"",IF(V110&lt;&gt;0,AC$3*V110/V$3,AC109),"")</f>
        <v>1176.95473251029</v>
      </c>
      <c r="AE110" s="55" t="n">
        <f aca="false">IF(X110&lt;&gt;"",X110-AVERAGE(X105:X109),"")</f>
        <v>-46.1688628599316</v>
      </c>
      <c r="AF110" s="55" t="n">
        <f aca="false">IF(Y110&lt;&gt;"",Y110-AVERAGE(Y105:Y109),"")</f>
        <v>-68.5310290652003</v>
      </c>
      <c r="AG110" s="55" t="n">
        <f aca="false">IF(Z110&lt;&gt;"",Z110-AVERAGE(Z105:Z109),"")</f>
        <v>-75.5555555555557</v>
      </c>
      <c r="AH110" s="55" t="n">
        <f aca="false">IF(AA110&lt;&gt;"",AA110-AVERAGE(AA105:AA109),"")</f>
        <v>-49.6737712048715</v>
      </c>
      <c r="AI110" s="55" t="n">
        <f aca="false">IF(AB110&lt;&gt;"",AB110-AVERAGE(AB105:AB109),"")</f>
        <v>-50.5323505323505</v>
      </c>
      <c r="AJ110" s="55" t="n">
        <f aca="false">IF(AC110&lt;&gt;"",AC110-AVERAGE(AC105:AC109),"")</f>
        <v>-50.3429355281205</v>
      </c>
      <c r="AL110" s="80" t="n">
        <f aca="false">IF($P110&lt;&gt;"",INDEX(AE110:AJ110,$F$4),"")</f>
        <v>-46.1688628599316</v>
      </c>
      <c r="AM110" s="80" t="n">
        <f aca="false">IF($P110&lt;&gt;"",MAX(AE110:AJ110),"")</f>
        <v>-46.1688628599316</v>
      </c>
      <c r="AN110" s="80" t="str">
        <f aca="false">IF($P110&lt;&gt;"",IF(AM110&gt;$AS$1*AL110,INDEX($Q$1:$V$1,MATCH(AM110,AE110:AJ110,0)),AN109),"")</f>
        <v>Basic</v>
      </c>
      <c r="AO110" s="80" t="n">
        <f aca="false">IF($P110&lt;&gt;"",INDEX(X110:AC110,MATCH(AN110,$C$3:$H$3,0)),"")</f>
        <v>1334.30941922889</v>
      </c>
      <c r="AP110" s="80"/>
      <c r="AR110" s="58" t="n">
        <f aca="false">IF($P110&lt;&gt;"",IF(AN110&lt;&gt;AN109,AO109/AO110*AR109,AR109),"")</f>
        <v>0.800974016680935</v>
      </c>
      <c r="AS110" s="69" t="n">
        <f aca="false">IF($P110&lt;&gt;"",AR110*AO110,"")</f>
        <v>1068.74717501497</v>
      </c>
      <c r="AT110" s="70" t="n">
        <f aca="false">IF($P110&lt;&gt;"",IF($AN110=AT$2,0.5,0),"")</f>
        <v>0.5</v>
      </c>
      <c r="AU110" s="70" t="n">
        <f aca="false">IF($P110&lt;&gt;"",IF($AN110=AU$2,0.5,0),"")</f>
        <v>0</v>
      </c>
      <c r="AV110" s="70" t="n">
        <f aca="false">IF($P110&lt;&gt;"",IF($AN110=AV$2,0.5,0),"")</f>
        <v>0</v>
      </c>
      <c r="AW110" s="70" t="n">
        <f aca="false">IF($P110&lt;&gt;"",IF($AN110=AW$2,0.5,0),"")</f>
        <v>0</v>
      </c>
      <c r="AX110" s="70" t="n">
        <f aca="false">IF($P110&lt;&gt;"",IF($AN110=AX$2,0.5,0),"")</f>
        <v>0</v>
      </c>
      <c r="AY110" s="70" t="n">
        <f aca="false">IF($P110&lt;&gt;"",IF($AN110=AY$2,0.5,0),"")</f>
        <v>0</v>
      </c>
    </row>
    <row r="111" customFormat="false" ht="12.75" hidden="false" customHeight="false" outlineLevel="0" collapsed="false">
      <c r="O111" s="33" t="n">
        <f aca="false">1+O110</f>
        <v>110</v>
      </c>
      <c r="P111" s="53" t="n">
        <f aca="false">IF(GetData!A113&lt;&gt;"",GetData!A113,"")</f>
        <v>37424</v>
      </c>
      <c r="Q111" s="40" t="n">
        <f aca="false">HLOOKUP(Q$2,GetData!$B$4:$N1112,Switch!$O111,FALSE())</f>
        <v>27.56</v>
      </c>
      <c r="R111" s="40" t="n">
        <f aca="false">HLOOKUP(R$2,GetData!$B$4:$N1112,Switch!$O111,FALSE())</f>
        <v>37.12</v>
      </c>
      <c r="S111" s="40" t="n">
        <f aca="false">HLOOKUP(S$2,GetData!$B$4:$N1112,Switch!$O111,FALSE())</f>
        <v>13.74</v>
      </c>
      <c r="T111" s="40" t="n">
        <f aca="false">HLOOKUP(T$2,GetData!$B$4:$N1112,Switch!$O111,FALSE())</f>
        <v>22.77</v>
      </c>
      <c r="U111" s="40" t="n">
        <f aca="false">HLOOKUP(U$2,GetData!$B$4:$N1112,Switch!$O111,FALSE())</f>
        <v>23.34</v>
      </c>
      <c r="V111" s="40" t="n">
        <f aca="false">HLOOKUP(V$2,GetData!$B$4:$N1112,Switch!$O111,FALSE())</f>
        <v>34.39</v>
      </c>
      <c r="W111" s="54" t="n">
        <f aca="false">IF(P111&lt;&gt;"",P111,"")</f>
        <v>37424</v>
      </c>
      <c r="X111" s="67" t="n">
        <f aca="false">IF($P111&lt;&gt;"",IF(Q111&lt;&gt;0,X$3*Q111/Q$3,X110),"")</f>
        <v>1345.04636408004</v>
      </c>
      <c r="Y111" s="67" t="n">
        <f aca="false">IF($P111&lt;&gt;"",IF(R111&lt;&gt;0,Y$3*R111/R$3,Y110),"")</f>
        <v>583.18931657502</v>
      </c>
      <c r="Z111" s="67" t="n">
        <f aca="false">IF($P111&lt;&gt;"",IF(S111&lt;&gt;0,Z$3*S111/S$3,Z110),"")</f>
        <v>1090.47619047619</v>
      </c>
      <c r="AA111" s="67" t="n">
        <f aca="false">IF($P111&lt;&gt;"",IF(T111&lt;&gt;0,AA$3*T111/T$3,AA110),"")</f>
        <v>990.430622009569</v>
      </c>
      <c r="AB111" s="67" t="n">
        <f aca="false">IF($P111&lt;&gt;"",IF(U111&lt;&gt;0,AB$3*U111/U$3,AB110),"")</f>
        <v>955.773955773956</v>
      </c>
      <c r="AC111" s="67" t="n">
        <f aca="false">IF($P111&lt;&gt;"",IF(V111&lt;&gt;0,AC$3*V111/V$3,AC110),"")</f>
        <v>1179.35528120713</v>
      </c>
      <c r="AE111" s="55" t="n">
        <f aca="false">IF(X111&lt;&gt;"",X111-AVERAGE(X106:X110),"")</f>
        <v>-33.9677891654467</v>
      </c>
      <c r="AF111" s="55" t="n">
        <f aca="false">IF(Y111&lt;&gt;"",Y111-AVERAGE(Y106:Y110),"")</f>
        <v>-82.7965435978005</v>
      </c>
      <c r="AG111" s="55" t="n">
        <f aca="false">IF(Z111&lt;&gt;"",Z111-AVERAGE(Z106:Z110),"")</f>
        <v>-49.5238095238094</v>
      </c>
      <c r="AH111" s="55" t="n">
        <f aca="false">IF(AA111&lt;&gt;"",AA111-AVERAGE(AA106:AA110),"")</f>
        <v>-52.8055676381035</v>
      </c>
      <c r="AI111" s="55" t="n">
        <f aca="false">IF(AB111&lt;&gt;"",AB111-AVERAGE(AB106:AB110),"")</f>
        <v>-31.9410319410321</v>
      </c>
      <c r="AJ111" s="55" t="n">
        <f aca="false">IF(AC111&lt;&gt;"",AC111-AVERAGE(AC106:AC110),"")</f>
        <v>-40.0548696844994</v>
      </c>
      <c r="AL111" s="80" t="n">
        <f aca="false">IF($P111&lt;&gt;"",INDEX(AE111:AJ111,$F$4),"")</f>
        <v>-33.9677891654467</v>
      </c>
      <c r="AM111" s="80" t="n">
        <f aca="false">IF($P111&lt;&gt;"",MAX(AE111:AJ111),"")</f>
        <v>-31.9410319410321</v>
      </c>
      <c r="AN111" s="80" t="str">
        <f aca="false">IF($P111&lt;&gt;"",IF(AM111&gt;$AS$1*AL111,INDEX($Q$1:$V$1,MATCH(AM111,AE111:AJ111,0)),AN110),"")</f>
        <v>Energy</v>
      </c>
      <c r="AO111" s="80" t="n">
        <f aca="false">IF($P111&lt;&gt;"",INDEX(X111:AC111,MATCH(AN111,$C$3:$H$3,0)),"")</f>
        <v>955.773955773956</v>
      </c>
      <c r="AP111" s="80"/>
      <c r="AR111" s="58" t="n">
        <f aca="false">IF($P111&lt;&gt;"",IF(AN111&lt;&gt;AN110,AO110/AO111*AR110,AR110),"")</f>
        <v>1.1182007718023</v>
      </c>
      <c r="AS111" s="69" t="n">
        <f aca="false">IF($P111&lt;&gt;"",AR111*AO111,"")</f>
        <v>1068.74717501497</v>
      </c>
      <c r="AT111" s="70" t="n">
        <f aca="false">IF($P111&lt;&gt;"",IF($AN111=AT$2,0.5,0),"")</f>
        <v>0</v>
      </c>
      <c r="AU111" s="70" t="n">
        <f aca="false">IF($P111&lt;&gt;"",IF($AN111=AU$2,0.5,0),"")</f>
        <v>0</v>
      </c>
      <c r="AV111" s="70" t="n">
        <f aca="false">IF($P111&lt;&gt;"",IF($AN111=AV$2,0.5,0),"")</f>
        <v>0</v>
      </c>
      <c r="AW111" s="70" t="n">
        <f aca="false">IF($P111&lt;&gt;"",IF($AN111=AW$2,0.5,0),"")</f>
        <v>0</v>
      </c>
      <c r="AX111" s="70" t="n">
        <f aca="false">IF($P111&lt;&gt;"",IF($AN111=AX$2,0.5,0),"")</f>
        <v>0.5</v>
      </c>
      <c r="AY111" s="70" t="n">
        <f aca="false">IF($P111&lt;&gt;"",IF($AN111=AY$2,0.5,0),"")</f>
        <v>0</v>
      </c>
    </row>
    <row r="112" customFormat="false" ht="12.75" hidden="false" customHeight="false" outlineLevel="0" collapsed="false">
      <c r="O112" s="33" t="n">
        <f aca="false">1+O111</f>
        <v>111</v>
      </c>
      <c r="P112" s="53" t="n">
        <f aca="false">IF(GetData!A114&lt;&gt;"",GetData!A114,"")</f>
        <v>37431</v>
      </c>
      <c r="Q112" s="40" t="n">
        <f aca="false">HLOOKUP(Q$2,GetData!$B$4:$N1113,Switch!$O112,FALSE())</f>
        <v>27.78</v>
      </c>
      <c r="R112" s="40" t="n">
        <f aca="false">HLOOKUP(R$2,GetData!$B$4:$N1113,Switch!$O112,FALSE())</f>
        <v>38.16</v>
      </c>
      <c r="S112" s="40" t="n">
        <f aca="false">HLOOKUP(S$2,GetData!$B$4:$N1113,Switch!$O112,FALSE())</f>
        <v>13.71</v>
      </c>
      <c r="T112" s="40" t="n">
        <f aca="false">HLOOKUP(T$2,GetData!$B$4:$N1113,Switch!$O112,FALSE())</f>
        <v>22.48</v>
      </c>
      <c r="U112" s="40" t="n">
        <f aca="false">HLOOKUP(U$2,GetData!$B$4:$N1113,Switch!$O112,FALSE())</f>
        <v>23.21</v>
      </c>
      <c r="V112" s="40" t="n">
        <f aca="false">HLOOKUP(V$2,GetData!$B$4:$N1113,Switch!$O112,FALSE())</f>
        <v>34.64</v>
      </c>
      <c r="W112" s="54" t="n">
        <f aca="false">IF(P112&lt;&gt;"",P112,"")</f>
        <v>37431</v>
      </c>
      <c r="X112" s="67" t="n">
        <f aca="false">IF($P112&lt;&gt;"",IF(Q112&lt;&gt;0,X$3*Q112/Q$3,X111),"")</f>
        <v>1355.78330893119</v>
      </c>
      <c r="Y112" s="67" t="n">
        <f aca="false">IF($P112&lt;&gt;"",IF(R112&lt;&gt;0,Y$3*R112/R$3,Y111),"")</f>
        <v>599.528672427337</v>
      </c>
      <c r="Z112" s="67" t="n">
        <f aca="false">IF($P112&lt;&gt;"",IF(S112&lt;&gt;0,Z$3*S112/S$3,Z111),"")</f>
        <v>1088.09523809524</v>
      </c>
      <c r="AA112" s="67" t="n">
        <f aca="false">IF($P112&lt;&gt;"",IF(T112&lt;&gt;0,AA$3*T112/T$3,AA111),"")</f>
        <v>977.816441931275</v>
      </c>
      <c r="AB112" s="67" t="n">
        <f aca="false">IF($P112&lt;&gt;"",IF(U112&lt;&gt;0,AB$3*U112/U$3,AB111),"")</f>
        <v>950.45045045045</v>
      </c>
      <c r="AC112" s="67" t="n">
        <f aca="false">IF($P112&lt;&gt;"",IF(V112&lt;&gt;0,AC$3*V112/V$3,AC111),"")</f>
        <v>1187.92866941015</v>
      </c>
      <c r="AE112" s="55" t="n">
        <f aca="false">IF(X112&lt;&gt;"",X112-AVERAGE(X107:X111),"")</f>
        <v>-18.5456320156175</v>
      </c>
      <c r="AF112" s="55" t="n">
        <f aca="false">IF(Y112&lt;&gt;"",Y112-AVERAGE(Y107:Y111),"")</f>
        <v>-39.6229379418696</v>
      </c>
      <c r="AG112" s="55" t="n">
        <f aca="false">IF(Z112&lt;&gt;"",Z112-AVERAGE(Z107:Z111),"")</f>
        <v>-31.2698412698414</v>
      </c>
      <c r="AH112" s="55" t="n">
        <f aca="false">IF(AA112&lt;&gt;"",AA112-AVERAGE(AA107:AA111),"")</f>
        <v>-47.4119182253155</v>
      </c>
      <c r="AI112" s="55" t="n">
        <f aca="false">IF(AB112&lt;&gt;"",AB112-AVERAGE(AB107:AB111),"")</f>
        <v>-25.8804258804259</v>
      </c>
      <c r="AJ112" s="55" t="n">
        <f aca="false">IF(AC112&lt;&gt;"",AC112-AVERAGE(AC107:AC111),"")</f>
        <v>-15.363511659808</v>
      </c>
      <c r="AL112" s="80" t="n">
        <f aca="false">IF($P112&lt;&gt;"",INDEX(AE112:AJ112,$F$4),"")</f>
        <v>-18.5456320156175</v>
      </c>
      <c r="AM112" s="80" t="n">
        <f aca="false">IF($P112&lt;&gt;"",MAX(AE112:AJ112),"")</f>
        <v>-15.363511659808</v>
      </c>
      <c r="AN112" s="80" t="str">
        <f aca="false">IF($P112&lt;&gt;"",IF(AM112&gt;$AS$1*AL112,INDEX($Q$1:$V$1,MATCH(AM112,AE112:AJ112,0)),AN111),"")</f>
        <v>Financial</v>
      </c>
      <c r="AO112" s="80" t="n">
        <f aca="false">IF($P112&lt;&gt;"",INDEX(X112:AC112,MATCH(AN112,$C$3:$H$3,0)),"")</f>
        <v>1187.92866941015</v>
      </c>
      <c r="AP112" s="80"/>
      <c r="AR112" s="58" t="n">
        <f aca="false">IF($P112&lt;&gt;"",IF(AN112&lt;&gt;AN111,AO111/AO112*AR111,AR111),"")</f>
        <v>0.89967285287057</v>
      </c>
      <c r="AS112" s="69" t="n">
        <f aca="false">IF($P112&lt;&gt;"",AR112*AO112,"")</f>
        <v>1068.74717501497</v>
      </c>
      <c r="AT112" s="70" t="n">
        <f aca="false">IF($P112&lt;&gt;"",IF($AN112=AT$2,0.5,0),"")</f>
        <v>0</v>
      </c>
      <c r="AU112" s="70" t="n">
        <f aca="false">IF($P112&lt;&gt;"",IF($AN112=AU$2,0.5,0),"")</f>
        <v>0</v>
      </c>
      <c r="AV112" s="70" t="n">
        <f aca="false">IF($P112&lt;&gt;"",IF($AN112=AV$2,0.5,0),"")</f>
        <v>0</v>
      </c>
      <c r="AW112" s="70" t="n">
        <f aca="false">IF($P112&lt;&gt;"",IF($AN112=AW$2,0.5,0),"")</f>
        <v>0</v>
      </c>
      <c r="AX112" s="70" t="n">
        <f aca="false">IF($P112&lt;&gt;"",IF($AN112=AX$2,0.5,0),"")</f>
        <v>0</v>
      </c>
      <c r="AY112" s="70" t="n">
        <f aca="false">IF($P112&lt;&gt;"",IF($AN112=AY$2,0.5,0),"")</f>
        <v>0.5</v>
      </c>
    </row>
    <row r="113" customFormat="false" ht="12.75" hidden="false" customHeight="false" outlineLevel="0" collapsed="false">
      <c r="O113" s="33" t="n">
        <f aca="false">1+O112</f>
        <v>112</v>
      </c>
      <c r="P113" s="53" t="n">
        <f aca="false">IF(GetData!A115&lt;&gt;"",GetData!A115,"")</f>
        <v>37438</v>
      </c>
      <c r="Q113" s="40" t="n">
        <f aca="false">HLOOKUP(Q$2,GetData!$B$4:$N1114,Switch!$O113,FALSE())</f>
        <v>27.34</v>
      </c>
      <c r="R113" s="40" t="n">
        <f aca="false">HLOOKUP(R$2,GetData!$B$4:$N1114,Switch!$O113,FALSE())</f>
        <v>35.66</v>
      </c>
      <c r="S113" s="40" t="n">
        <f aca="false">HLOOKUP(S$2,GetData!$B$4:$N1114,Switch!$O113,FALSE())</f>
        <v>13.56</v>
      </c>
      <c r="T113" s="40" t="n">
        <f aca="false">HLOOKUP(T$2,GetData!$B$4:$N1114,Switch!$O113,FALSE())</f>
        <v>22.43</v>
      </c>
      <c r="U113" s="40" t="n">
        <f aca="false">HLOOKUP(U$2,GetData!$B$4:$N1114,Switch!$O113,FALSE())</f>
        <v>23.12</v>
      </c>
      <c r="V113" s="40" t="n">
        <f aca="false">HLOOKUP(V$2,GetData!$B$4:$N1114,Switch!$O113,FALSE())</f>
        <v>34.25</v>
      </c>
      <c r="W113" s="54" t="n">
        <f aca="false">IF(P113&lt;&gt;"",P113,"")</f>
        <v>37438</v>
      </c>
      <c r="X113" s="67" t="n">
        <f aca="false">IF($P113&lt;&gt;"",IF(Q113&lt;&gt;0,X$3*Q113/Q$3,X112),"")</f>
        <v>1334.30941922889</v>
      </c>
      <c r="Y113" s="67" t="n">
        <f aca="false">IF($P113&lt;&gt;"",IF(R113&lt;&gt;0,Y$3*R113/R$3,Y112),"")</f>
        <v>560.25137470542</v>
      </c>
      <c r="Z113" s="67" t="n">
        <f aca="false">IF($P113&lt;&gt;"",IF(S113&lt;&gt;0,Z$3*S113/S$3,Z112),"")</f>
        <v>1076.19047619048</v>
      </c>
      <c r="AA113" s="67" t="n">
        <f aca="false">IF($P113&lt;&gt;"",IF(T113&lt;&gt;0,AA$3*T113/T$3,AA112),"")</f>
        <v>975.641583297086</v>
      </c>
      <c r="AB113" s="67" t="n">
        <f aca="false">IF($P113&lt;&gt;"",IF(U113&lt;&gt;0,AB$3*U113/U$3,AB112),"")</f>
        <v>946.764946764947</v>
      </c>
      <c r="AC113" s="67" t="n">
        <f aca="false">IF($P113&lt;&gt;"",IF(V113&lt;&gt;0,AC$3*V113/V$3,AC112),"")</f>
        <v>1174.55418381344</v>
      </c>
      <c r="AE113" s="55" t="n">
        <f aca="false">IF(X113&lt;&gt;"",X113-AVERAGE(X108:X112),"")</f>
        <v>-31.3323572474378</v>
      </c>
      <c r="AF113" s="55" t="n">
        <f aca="false">IF(Y113&lt;&gt;"",Y113-AVERAGE(Y108:Y112),"")</f>
        <v>-57.8161822466615</v>
      </c>
      <c r="AG113" s="55" t="n">
        <f aca="false">IF(Z113&lt;&gt;"",Z113-AVERAGE(Z108:Z112),"")</f>
        <v>-24.9206349206349</v>
      </c>
      <c r="AH113" s="55" t="n">
        <f aca="false">IF(AA113&lt;&gt;"",AA113-AVERAGE(AA108:AA112),"")</f>
        <v>-33.3188342757721</v>
      </c>
      <c r="AI113" s="55" t="n">
        <f aca="false">IF(AB113&lt;&gt;"",AB113-AVERAGE(AB108:AB112),"")</f>
        <v>-16.9533169533169</v>
      </c>
      <c r="AJ113" s="55" t="n">
        <f aca="false">IF(AC113&lt;&gt;"",AC113-AVERAGE(AC108:AC112),"")</f>
        <v>-18.6556927297665</v>
      </c>
      <c r="AL113" s="80" t="n">
        <f aca="false">IF($P113&lt;&gt;"",INDEX(AE113:AJ113,$F$4),"")</f>
        <v>-31.3323572474378</v>
      </c>
      <c r="AM113" s="80" t="n">
        <f aca="false">IF($P113&lt;&gt;"",MAX(AE113:AJ113),"")</f>
        <v>-16.9533169533169</v>
      </c>
      <c r="AN113" s="80" t="str">
        <f aca="false">IF($P113&lt;&gt;"",IF(AM113&gt;$AS$1*AL113,INDEX($Q$1:$V$1,MATCH(AM113,AE113:AJ113,0)),AN112),"")</f>
        <v>Energy</v>
      </c>
      <c r="AO113" s="80" t="n">
        <f aca="false">IF($P113&lt;&gt;"",INDEX(X113:AC113,MATCH(AN113,$C$3:$H$3,0)),"")</f>
        <v>946.764946764947</v>
      </c>
      <c r="AP113" s="80"/>
      <c r="AR113" s="58" t="n">
        <f aca="false">IF($P113&lt;&gt;"",IF(AN113&lt;&gt;AN112,AO112/AO113*AR112,AR112),"")</f>
        <v>1.12884109056512</v>
      </c>
      <c r="AS113" s="69" t="n">
        <f aca="false">IF($P113&lt;&gt;"",AR113*AO113,"")</f>
        <v>1068.74717501497</v>
      </c>
      <c r="AT113" s="70" t="n">
        <f aca="false">IF($P113&lt;&gt;"",IF($AN113=AT$2,0.5,0),"")</f>
        <v>0</v>
      </c>
      <c r="AU113" s="70" t="n">
        <f aca="false">IF($P113&lt;&gt;"",IF($AN113=AU$2,0.5,0),"")</f>
        <v>0</v>
      </c>
      <c r="AV113" s="70" t="n">
        <f aca="false">IF($P113&lt;&gt;"",IF($AN113=AV$2,0.5,0),"")</f>
        <v>0</v>
      </c>
      <c r="AW113" s="70" t="n">
        <f aca="false">IF($P113&lt;&gt;"",IF($AN113=AW$2,0.5,0),"")</f>
        <v>0</v>
      </c>
      <c r="AX113" s="70" t="n">
        <f aca="false">IF($P113&lt;&gt;"",IF($AN113=AX$2,0.5,0),"")</f>
        <v>0.5</v>
      </c>
      <c r="AY113" s="70" t="n">
        <f aca="false">IF($P113&lt;&gt;"",IF($AN113=AY$2,0.5,0),"")</f>
        <v>0</v>
      </c>
    </row>
    <row r="114" customFormat="false" ht="12.75" hidden="false" customHeight="false" outlineLevel="0" collapsed="false">
      <c r="O114" s="33" t="n">
        <f aca="false">1+O113</f>
        <v>113</v>
      </c>
      <c r="P114" s="53" t="n">
        <f aca="false">IF(GetData!A116&lt;&gt;"",GetData!A116,"")</f>
        <v>37445</v>
      </c>
      <c r="Q114" s="40" t="n">
        <f aca="false">HLOOKUP(Q$2,GetData!$B$4:$N1115,Switch!$O114,FALSE())</f>
        <v>26.03</v>
      </c>
      <c r="R114" s="40" t="n">
        <f aca="false">HLOOKUP(R$2,GetData!$B$4:$N1115,Switch!$O114,FALSE())</f>
        <v>33.27</v>
      </c>
      <c r="S114" s="40" t="n">
        <f aca="false">HLOOKUP(S$2,GetData!$B$4:$N1115,Switch!$O114,FALSE())</f>
        <v>12.68</v>
      </c>
      <c r="T114" s="40" t="n">
        <f aca="false">HLOOKUP(T$2,GetData!$B$4:$N1115,Switch!$O114,FALSE())</f>
        <v>20.75</v>
      </c>
      <c r="U114" s="40" t="n">
        <f aca="false">HLOOKUP(U$2,GetData!$B$4:$N1115,Switch!$O114,FALSE())</f>
        <v>21.2</v>
      </c>
      <c r="V114" s="40" t="n">
        <f aca="false">HLOOKUP(V$2,GetData!$B$4:$N1115,Switch!$O114,FALSE())</f>
        <v>32.5</v>
      </c>
      <c r="W114" s="54" t="n">
        <f aca="false">IF(P114&lt;&gt;"",P114,"")</f>
        <v>37445</v>
      </c>
      <c r="X114" s="67" t="n">
        <f aca="false">IF($P114&lt;&gt;"",IF(Q114&lt;&gt;0,X$3*Q114/Q$3,X113),"")</f>
        <v>1270.37579306979</v>
      </c>
      <c r="Y114" s="67" t="n">
        <f aca="false">IF($P114&lt;&gt;"",IF(R114&lt;&gt;0,Y$3*R114/R$3,Y113),"")</f>
        <v>522.702278083268</v>
      </c>
      <c r="Z114" s="67" t="n">
        <f aca="false">IF($P114&lt;&gt;"",IF(S114&lt;&gt;0,Z$3*S114/S$3,Z113),"")</f>
        <v>1006.34920634921</v>
      </c>
      <c r="AA114" s="67" t="n">
        <f aca="false">IF($P114&lt;&gt;"",IF(T114&lt;&gt;0,AA$3*T114/T$3,AA113),"")</f>
        <v>902.566333188343</v>
      </c>
      <c r="AB114" s="67" t="n">
        <f aca="false">IF($P114&lt;&gt;"",IF(U114&lt;&gt;0,AB$3*U114/U$3,AB113),"")</f>
        <v>868.140868140868</v>
      </c>
      <c r="AC114" s="67" t="n">
        <f aca="false">IF($P114&lt;&gt;"",IF(V114&lt;&gt;0,AC$3*V114/V$3,AC113),"")</f>
        <v>1114.54046639232</v>
      </c>
      <c r="AE114" s="55" t="n">
        <f aca="false">IF(X114&lt;&gt;"",X114-AVERAGE(X109:X113),"")</f>
        <v>-80.9175207418252</v>
      </c>
      <c r="AF114" s="55" t="n">
        <f aca="false">IF(Y114&lt;&gt;"",Y114-AVERAGE(Y109:Y113),"")</f>
        <v>-70.7619795758052</v>
      </c>
      <c r="AG114" s="55" t="n">
        <f aca="false">IF(Z114&lt;&gt;"",Z114-AVERAGE(Z109:Z113),"")</f>
        <v>-79.3650793650794</v>
      </c>
      <c r="AH114" s="55" t="n">
        <f aca="false">IF(AA114&lt;&gt;"",AA114-AVERAGE(AA109:AA113),"")</f>
        <v>-91.6920400173989</v>
      </c>
      <c r="AI114" s="55" t="n">
        <f aca="false">IF(AB114&lt;&gt;"",AB114-AVERAGE(AB109:AB113),"")</f>
        <v>-85.4217854217856</v>
      </c>
      <c r="AJ114" s="55" t="n">
        <f aca="false">IF(AC114&lt;&gt;"",AC114-AVERAGE(AC109:AC113),"")</f>
        <v>-67.0096021947875</v>
      </c>
      <c r="AL114" s="80" t="n">
        <f aca="false">IF($P114&lt;&gt;"",INDEX(AE114:AJ114,$F$4),"")</f>
        <v>-80.9175207418252</v>
      </c>
      <c r="AM114" s="80" t="n">
        <f aca="false">IF($P114&lt;&gt;"",MAX(AE114:AJ114),"")</f>
        <v>-67.0096021947875</v>
      </c>
      <c r="AN114" s="80" t="str">
        <f aca="false">IF($P114&lt;&gt;"",IF(AM114&gt;$AS$1*AL114,INDEX($Q$1:$V$1,MATCH(AM114,AE114:AJ114,0)),AN113),"")</f>
        <v>Financial</v>
      </c>
      <c r="AO114" s="80" t="n">
        <f aca="false">IF($P114&lt;&gt;"",INDEX(X114:AC114,MATCH(AN114,$C$3:$H$3,0)),"")</f>
        <v>1114.54046639232</v>
      </c>
      <c r="AP114" s="80"/>
      <c r="AR114" s="58" t="n">
        <f aca="false">IF($P114&lt;&gt;"",IF(AN114&lt;&gt;AN113,AO113/AO114*AR113,AR113),"")</f>
        <v>0.958912849951894</v>
      </c>
      <c r="AS114" s="69" t="n">
        <f aca="false">IF($P114&lt;&gt;"",AR114*AO114,"")</f>
        <v>1068.74717501497</v>
      </c>
      <c r="AT114" s="70" t="n">
        <f aca="false">IF($P114&lt;&gt;"",IF($AN114=AT$2,0.5,0),"")</f>
        <v>0</v>
      </c>
      <c r="AU114" s="70" t="n">
        <f aca="false">IF($P114&lt;&gt;"",IF($AN114=AU$2,0.5,0),"")</f>
        <v>0</v>
      </c>
      <c r="AV114" s="70" t="n">
        <f aca="false">IF($P114&lt;&gt;"",IF($AN114=AV$2,0.5,0),"")</f>
        <v>0</v>
      </c>
      <c r="AW114" s="70" t="n">
        <f aca="false">IF($P114&lt;&gt;"",IF($AN114=AW$2,0.5,0),"")</f>
        <v>0</v>
      </c>
      <c r="AX114" s="70" t="n">
        <f aca="false">IF($P114&lt;&gt;"",IF($AN114=AX$2,0.5,0),"")</f>
        <v>0</v>
      </c>
      <c r="AY114" s="70" t="n">
        <f aca="false">IF($P114&lt;&gt;"",IF($AN114=AY$2,0.5,0),"")</f>
        <v>0.5</v>
      </c>
    </row>
    <row r="115" customFormat="false" ht="12.75" hidden="false" customHeight="false" outlineLevel="0" collapsed="false">
      <c r="O115" s="33" t="n">
        <f aca="false">1+O114</f>
        <v>114</v>
      </c>
      <c r="P115" s="53" t="n">
        <f aca="false">IF(GetData!A117&lt;&gt;"",GetData!A117,"")</f>
        <v>37452</v>
      </c>
      <c r="Q115" s="40" t="n">
        <f aca="false">HLOOKUP(Q$2,GetData!$B$4:$N1116,Switch!$O115,FALSE())</f>
        <v>24.35</v>
      </c>
      <c r="R115" s="40" t="n">
        <f aca="false">HLOOKUP(R$2,GetData!$B$4:$N1116,Switch!$O115,FALSE())</f>
        <v>34.62</v>
      </c>
      <c r="S115" s="40" t="n">
        <f aca="false">HLOOKUP(S$2,GetData!$B$4:$N1116,Switch!$O115,FALSE())</f>
        <v>11.58</v>
      </c>
      <c r="T115" s="40" t="n">
        <f aca="false">HLOOKUP(T$2,GetData!$B$4:$N1116,Switch!$O115,FALSE())</f>
        <v>19.11</v>
      </c>
      <c r="U115" s="40" t="n">
        <f aca="false">HLOOKUP(U$2,GetData!$B$4:$N1116,Switch!$O115,FALSE())</f>
        <v>19.78</v>
      </c>
      <c r="V115" s="40" t="n">
        <f aca="false">HLOOKUP(V$2,GetData!$B$4:$N1116,Switch!$O115,FALSE())</f>
        <v>29.67</v>
      </c>
      <c r="W115" s="54" t="n">
        <f aca="false">IF(P115&lt;&gt;"",P115,"")</f>
        <v>37452</v>
      </c>
      <c r="X115" s="67" t="n">
        <f aca="false">IF($P115&lt;&gt;"",IF(Q115&lt;&gt;0,X$3*Q115/Q$3,X114),"")</f>
        <v>1188.38457784285</v>
      </c>
      <c r="Y115" s="67" t="n">
        <f aca="false">IF($P115&lt;&gt;"",IF(R115&lt;&gt;0,Y$3*R115/R$3,Y114),"")</f>
        <v>543.912018853103</v>
      </c>
      <c r="Z115" s="67" t="n">
        <f aca="false">IF($P115&lt;&gt;"",IF(S115&lt;&gt;0,Z$3*S115/S$3,Z114),"")</f>
        <v>919.047619047619</v>
      </c>
      <c r="AA115" s="67" t="n">
        <f aca="false">IF($P115&lt;&gt;"",IF(T115&lt;&gt;0,AA$3*T115/T$3,AA114),"")</f>
        <v>831.230969986951</v>
      </c>
      <c r="AB115" s="67" t="n">
        <f aca="false">IF($P115&lt;&gt;"",IF(U115&lt;&gt;0,AB$3*U115/U$3,AB114),"")</f>
        <v>809.99180999181</v>
      </c>
      <c r="AC115" s="67" t="n">
        <f aca="false">IF($P115&lt;&gt;"",IF(V115&lt;&gt;0,AC$3*V115/V$3,AC114),"")</f>
        <v>1017.48971193416</v>
      </c>
      <c r="AE115" s="55" t="n">
        <f aca="false">IF(X115&lt;&gt;"",X115-AVERAGE(X110:X114),"")</f>
        <v>-139.58028306491</v>
      </c>
      <c r="AF115" s="55" t="n">
        <f aca="false">IF(Y115&lt;&gt;"",Y115-AVERAGE(Y110:Y114),"")</f>
        <v>-30.7619795758052</v>
      </c>
      <c r="AG115" s="55" t="n">
        <f aca="false">IF(Z115&lt;&gt;"",Z115-AVERAGE(Z110:Z114),"")</f>
        <v>-149.047619047619</v>
      </c>
      <c r="AH115" s="55" t="n">
        <f aca="false">IF(AA115&lt;&gt;"",AA115-AVERAGE(AA110:AA114),"")</f>
        <v>-138.321009134406</v>
      </c>
      <c r="AI115" s="55" t="n">
        <f aca="false">IF(AB115&lt;&gt;"",AB115-AVERAGE(AB110:AB114),"")</f>
        <v>-124.324324324324</v>
      </c>
      <c r="AJ115" s="55" t="n">
        <f aca="false">IF(AC115&lt;&gt;"",AC115-AVERAGE(AC110:AC114),"")</f>
        <v>-149.17695473251</v>
      </c>
      <c r="AL115" s="80" t="n">
        <f aca="false">IF($P115&lt;&gt;"",INDEX(AE115:AJ115,$F$4),"")</f>
        <v>-139.58028306491</v>
      </c>
      <c r="AM115" s="80" t="n">
        <f aca="false">IF($P115&lt;&gt;"",MAX(AE115:AJ115),"")</f>
        <v>-30.7619795758052</v>
      </c>
      <c r="AN115" s="80" t="str">
        <f aca="false">IF($P115&lt;&gt;"",IF(AM115&gt;$AS$1*AL115,INDEX($Q$1:$V$1,MATCH(AM115,AE115:AJ115,0)),AN114),"")</f>
        <v>Biotech</v>
      </c>
      <c r="AO115" s="80" t="n">
        <f aca="false">IF($P115&lt;&gt;"",INDEX(X115:AC115,MATCH(AN115,$C$3:$H$3,0)),"")</f>
        <v>543.912018853103</v>
      </c>
      <c r="AP115" s="80"/>
      <c r="AR115" s="58" t="n">
        <f aca="false">IF($P115&lt;&gt;"",IF(AN115&lt;&gt;AN114,AO114/AO115*AR114,AR114),"")</f>
        <v>1.9649265652716</v>
      </c>
      <c r="AS115" s="69" t="n">
        <f aca="false">IF($P115&lt;&gt;"",AR115*AO115,"")</f>
        <v>1068.74717501497</v>
      </c>
      <c r="AT115" s="70" t="n">
        <f aca="false">IF($P115&lt;&gt;"",IF($AN115=AT$2,0.5,0),"")</f>
        <v>0</v>
      </c>
      <c r="AU115" s="70" t="n">
        <f aca="false">IF($P115&lt;&gt;"",IF($AN115=AU$2,0.5,0),"")</f>
        <v>0.5</v>
      </c>
      <c r="AV115" s="70" t="n">
        <f aca="false">IF($P115&lt;&gt;"",IF($AN115=AV$2,0.5,0),"")</f>
        <v>0</v>
      </c>
      <c r="AW115" s="70" t="n">
        <f aca="false">IF($P115&lt;&gt;"",IF($AN115=AW$2,0.5,0),"")</f>
        <v>0</v>
      </c>
      <c r="AX115" s="70" t="n">
        <f aca="false">IF($P115&lt;&gt;"",IF($AN115=AX$2,0.5,0),"")</f>
        <v>0</v>
      </c>
      <c r="AY115" s="70" t="n">
        <f aca="false">IF($P115&lt;&gt;"",IF($AN115=AY$2,0.5,0),"")</f>
        <v>0</v>
      </c>
    </row>
    <row r="116" customFormat="false" ht="12.75" hidden="false" customHeight="false" outlineLevel="0" collapsed="false">
      <c r="O116" s="33" t="n">
        <f aca="false">1+O115</f>
        <v>115</v>
      </c>
      <c r="P116" s="53" t="n">
        <f aca="false">IF(GetData!A118&lt;&gt;"",GetData!A118,"")</f>
        <v>37459</v>
      </c>
      <c r="Q116" s="40" t="n">
        <f aca="false">HLOOKUP(Q$2,GetData!$B$4:$N1117,Switch!$O116,FALSE())</f>
        <v>22.62</v>
      </c>
      <c r="R116" s="40" t="n">
        <f aca="false">HLOOKUP(R$2,GetData!$B$4:$N1117,Switch!$O116,FALSE())</f>
        <v>35.19</v>
      </c>
      <c r="S116" s="40" t="n">
        <f aca="false">HLOOKUP(S$2,GetData!$B$4:$N1117,Switch!$O116,FALSE())</f>
        <v>11.83</v>
      </c>
      <c r="T116" s="40" t="n">
        <f aca="false">HLOOKUP(T$2,GetData!$B$4:$N1117,Switch!$O116,FALSE())</f>
        <v>19.28</v>
      </c>
      <c r="U116" s="40" t="n">
        <f aca="false">HLOOKUP(U$2,GetData!$B$4:$N1117,Switch!$O116,FALSE())</f>
        <v>19.17</v>
      </c>
      <c r="V116" s="40" t="n">
        <f aca="false">HLOOKUP(V$2,GetData!$B$4:$N1117,Switch!$O116,FALSE())</f>
        <v>29.89</v>
      </c>
      <c r="W116" s="54" t="n">
        <f aca="false">IF(P116&lt;&gt;"",P116,"")</f>
        <v>37459</v>
      </c>
      <c r="X116" s="67" t="n">
        <f aca="false">IF($P116&lt;&gt;"",IF(Q116&lt;&gt;0,X$3*Q116/Q$3,X115),"")</f>
        <v>1103.95314787701</v>
      </c>
      <c r="Y116" s="67" t="n">
        <f aca="false">IF($P116&lt;&gt;"",IF(R116&lt;&gt;0,Y$3*R116/R$3,Y115),"")</f>
        <v>552.8672427337</v>
      </c>
      <c r="Z116" s="67" t="n">
        <f aca="false">IF($P116&lt;&gt;"",IF(S116&lt;&gt;0,Z$3*S116/S$3,Z115),"")</f>
        <v>938.888888888889</v>
      </c>
      <c r="AA116" s="67" t="n">
        <f aca="false">IF($P116&lt;&gt;"",IF(T116&lt;&gt;0,AA$3*T116/T$3,AA115),"")</f>
        <v>838.625489343193</v>
      </c>
      <c r="AB116" s="67" t="n">
        <f aca="false">IF($P116&lt;&gt;"",IF(U116&lt;&gt;0,AB$3*U116/U$3,AB115),"")</f>
        <v>785.012285012285</v>
      </c>
      <c r="AC116" s="67" t="n">
        <f aca="false">IF($P116&lt;&gt;"",IF(V116&lt;&gt;0,AC$3*V116/V$3,AC115),"")</f>
        <v>1025.03429355281</v>
      </c>
      <c r="AE116" s="55" t="n">
        <f aca="false">IF(X116&lt;&gt;"",X116-AVERAGE(X111:X115),"")</f>
        <v>-194.826744753538</v>
      </c>
      <c r="AF116" s="55" t="n">
        <f aca="false">IF(Y116&lt;&gt;"",Y116-AVERAGE(Y111:Y115),"")</f>
        <v>-9.04948939512963</v>
      </c>
      <c r="AG116" s="55" t="n">
        <f aca="false">IF(Z116&lt;&gt;"",Z116-AVERAGE(Z111:Z115),"")</f>
        <v>-97.1428571428571</v>
      </c>
      <c r="AH116" s="55" t="n">
        <f aca="false">IF(AA116&lt;&gt;"",AA116-AVERAGE(AA111:AA115),"")</f>
        <v>-96.9117007394519</v>
      </c>
      <c r="AI116" s="55" t="n">
        <f aca="false">IF(AB116&lt;&gt;"",AB116-AVERAGE(AB111:AB115),"")</f>
        <v>-121.212121212121</v>
      </c>
      <c r="AJ116" s="55" t="n">
        <f aca="false">IF(AC116&lt;&gt;"",AC116-AVERAGE(AC111:AC115),"")</f>
        <v>-109.739368998628</v>
      </c>
      <c r="AL116" s="80" t="n">
        <f aca="false">IF($P116&lt;&gt;"",INDEX(AE116:AJ116,$F$4),"")</f>
        <v>-194.826744753538</v>
      </c>
      <c r="AM116" s="80" t="n">
        <f aca="false">IF($P116&lt;&gt;"",MAX(AE116:AJ116),"")</f>
        <v>-9.04948939512963</v>
      </c>
      <c r="AN116" s="80" t="str">
        <f aca="false">IF($P116&lt;&gt;"",IF(AM116&gt;$AS$1*AL116,INDEX($Q$1:$V$1,MATCH(AM116,AE116:AJ116,0)),AN115),"")</f>
        <v>Biotech</v>
      </c>
      <c r="AO116" s="80" t="n">
        <f aca="false">IF($P116&lt;&gt;"",INDEX(X116:AC116,MATCH(AN116,$C$3:$H$3,0)),"")</f>
        <v>552.8672427337</v>
      </c>
      <c r="AP116" s="80"/>
      <c r="AR116" s="58" t="n">
        <f aca="false">IF($P116&lt;&gt;"",IF(AN116&lt;&gt;AN115,AO115/AO116*AR115,AR115),"")</f>
        <v>1.9649265652716</v>
      </c>
      <c r="AS116" s="69" t="n">
        <f aca="false">IF($P116&lt;&gt;"",AR116*AO116,"")</f>
        <v>1086.34353231591</v>
      </c>
      <c r="AT116" s="70" t="n">
        <f aca="false">IF($P116&lt;&gt;"",IF($AN116=AT$2,0.5,0),"")</f>
        <v>0</v>
      </c>
      <c r="AU116" s="70" t="n">
        <f aca="false">IF($P116&lt;&gt;"",IF($AN116=AU$2,0.5,0),"")</f>
        <v>0.5</v>
      </c>
      <c r="AV116" s="70" t="n">
        <f aca="false">IF($P116&lt;&gt;"",IF($AN116=AV$2,0.5,0),"")</f>
        <v>0</v>
      </c>
      <c r="AW116" s="70" t="n">
        <f aca="false">IF($P116&lt;&gt;"",IF($AN116=AW$2,0.5,0),"")</f>
        <v>0</v>
      </c>
      <c r="AX116" s="70" t="n">
        <f aca="false">IF($P116&lt;&gt;"",IF($AN116=AX$2,0.5,0),"")</f>
        <v>0</v>
      </c>
      <c r="AY116" s="70" t="n">
        <f aca="false">IF($P116&lt;&gt;"",IF($AN116=AY$2,0.5,0),"")</f>
        <v>0</v>
      </c>
    </row>
    <row r="117" customFormat="false" ht="12.75" hidden="false" customHeight="false" outlineLevel="0" collapsed="false">
      <c r="O117" s="33" t="n">
        <f aca="false">1+O116</f>
        <v>116</v>
      </c>
      <c r="P117" s="53" t="n">
        <f aca="false">IF(GetData!A119&lt;&gt;"",GetData!A119,"")</f>
        <v>37466</v>
      </c>
      <c r="Q117" s="40" t="n">
        <f aca="false">HLOOKUP(Q$2,GetData!$B$4:$N1118,Switch!$O117,FALSE())</f>
        <v>22.63</v>
      </c>
      <c r="R117" s="40" t="n">
        <f aca="false">HLOOKUP(R$2,GetData!$B$4:$N1118,Switch!$O117,FALSE())</f>
        <v>36.59</v>
      </c>
      <c r="S117" s="40" t="n">
        <f aca="false">HLOOKUP(S$2,GetData!$B$4:$N1118,Switch!$O117,FALSE())</f>
        <v>11.71</v>
      </c>
      <c r="T117" s="40" t="n">
        <f aca="false">HLOOKUP(T$2,GetData!$B$4:$N1118,Switch!$O117,FALSE())</f>
        <v>19.07</v>
      </c>
      <c r="U117" s="40" t="n">
        <f aca="false">HLOOKUP(U$2,GetData!$B$4:$N1118,Switch!$O117,FALSE())</f>
        <v>19.09</v>
      </c>
      <c r="V117" s="40" t="n">
        <f aca="false">HLOOKUP(V$2,GetData!$B$4:$N1118,Switch!$O117,FALSE())</f>
        <v>30.94</v>
      </c>
      <c r="W117" s="54" t="n">
        <f aca="false">IF(P117&lt;&gt;"",P117,"")</f>
        <v>37466</v>
      </c>
      <c r="X117" s="67" t="n">
        <f aca="false">IF($P117&lt;&gt;"",IF(Q117&lt;&gt;0,X$3*Q117/Q$3,X116),"")</f>
        <v>1104.44119082479</v>
      </c>
      <c r="Y117" s="67" t="n">
        <f aca="false">IF($P117&lt;&gt;"",IF(R117&lt;&gt;0,Y$3*R117/R$3,Y116),"")</f>
        <v>574.862529457973</v>
      </c>
      <c r="Z117" s="67" t="n">
        <f aca="false">IF($P117&lt;&gt;"",IF(S117&lt;&gt;0,Z$3*S117/S$3,Z116),"")</f>
        <v>929.365079365079</v>
      </c>
      <c r="AA117" s="67" t="n">
        <f aca="false">IF($P117&lt;&gt;"",IF(T117&lt;&gt;0,AA$3*T117/T$3,AA116),"")</f>
        <v>829.4910830796</v>
      </c>
      <c r="AB117" s="67" t="n">
        <f aca="false">IF($P117&lt;&gt;"",IF(U117&lt;&gt;0,AB$3*U117/U$3,AB116),"")</f>
        <v>781.736281736282</v>
      </c>
      <c r="AC117" s="67" t="n">
        <f aca="false">IF($P117&lt;&gt;"",IF(V117&lt;&gt;0,AC$3*V117/V$3,AC116),"")</f>
        <v>1061.04252400549</v>
      </c>
      <c r="AE117" s="55" t="n">
        <f aca="false">IF(X117&lt;&gt;"",X117-AVERAGE(X112:X116),"")</f>
        <v>-146.120058565154</v>
      </c>
      <c r="AF117" s="55" t="n">
        <f aca="false">IF(Y117&lt;&gt;"",Y117-AVERAGE(Y112:Y116),"")</f>
        <v>19.0102120974077</v>
      </c>
      <c r="AG117" s="55" t="n">
        <f aca="false">IF(Z117&lt;&gt;"",Z117-AVERAGE(Z112:Z116),"")</f>
        <v>-76.3492063492063</v>
      </c>
      <c r="AH117" s="55" t="n">
        <f aca="false">IF(AA117&lt;&gt;"",AA117-AVERAGE(AA112:AA116),"")</f>
        <v>-75.6850804697693</v>
      </c>
      <c r="AI117" s="55" t="n">
        <f aca="false">IF(AB117&lt;&gt;"",AB117-AVERAGE(AB112:AB116),"")</f>
        <v>-90.3357903357903</v>
      </c>
      <c r="AJ117" s="55" t="n">
        <f aca="false">IF(AC117&lt;&gt;"",AC117-AVERAGE(AC112:AC116),"")</f>
        <v>-42.8669410150892</v>
      </c>
      <c r="AL117" s="80" t="n">
        <f aca="false">IF($P117&lt;&gt;"",INDEX(AE117:AJ117,$F$4),"")</f>
        <v>-146.120058565154</v>
      </c>
      <c r="AM117" s="80" t="n">
        <f aca="false">IF($P117&lt;&gt;"",MAX(AE117:AJ117),"")</f>
        <v>19.0102120974077</v>
      </c>
      <c r="AN117" s="80" t="str">
        <f aca="false">IF($P117&lt;&gt;"",IF(AM117&gt;$AS$1*AL117,INDEX($Q$1:$V$1,MATCH(AM117,AE117:AJ117,0)),AN116),"")</f>
        <v>Biotech</v>
      </c>
      <c r="AO117" s="80" t="n">
        <f aca="false">IF($P117&lt;&gt;"",INDEX(X117:AC117,MATCH(AN117,$C$3:$H$3,0)),"")</f>
        <v>574.862529457973</v>
      </c>
      <c r="AP117" s="80"/>
      <c r="AR117" s="58" t="n">
        <f aca="false">IF($P117&lt;&gt;"",IF(AN117&lt;&gt;AN116,AO116/AO117*AR116,AR116),"")</f>
        <v>1.9649265652716</v>
      </c>
      <c r="AS117" s="69" t="n">
        <f aca="false">IF($P117&lt;&gt;"",AR117*AO117,"")</f>
        <v>1129.5626555112</v>
      </c>
      <c r="AT117" s="70" t="n">
        <f aca="false">IF($P117&lt;&gt;"",IF($AN117=AT$2,0.5,0),"")</f>
        <v>0</v>
      </c>
      <c r="AU117" s="70" t="n">
        <f aca="false">IF($P117&lt;&gt;"",IF($AN117=AU$2,0.5,0),"")</f>
        <v>0.5</v>
      </c>
      <c r="AV117" s="70" t="n">
        <f aca="false">IF($P117&lt;&gt;"",IF($AN117=AV$2,0.5,0),"")</f>
        <v>0</v>
      </c>
      <c r="AW117" s="70" t="n">
        <f aca="false">IF($P117&lt;&gt;"",IF($AN117=AW$2,0.5,0),"")</f>
        <v>0</v>
      </c>
      <c r="AX117" s="70" t="n">
        <f aca="false">IF($P117&lt;&gt;"",IF($AN117=AX$2,0.5,0),"")</f>
        <v>0</v>
      </c>
      <c r="AY117" s="70" t="n">
        <f aca="false">IF($P117&lt;&gt;"",IF($AN117=AY$2,0.5,0),"")</f>
        <v>0</v>
      </c>
    </row>
    <row r="118" customFormat="false" ht="12.75" hidden="false" customHeight="false" outlineLevel="0" collapsed="false">
      <c r="O118" s="33" t="n">
        <f aca="false">1+O117</f>
        <v>117</v>
      </c>
      <c r="P118" s="53" t="n">
        <f aca="false">IF(GetData!A120&lt;&gt;"",GetData!A120,"")</f>
        <v>37473</v>
      </c>
      <c r="Q118" s="40" t="n">
        <f aca="false">HLOOKUP(Q$2,GetData!$B$4:$N1119,Switch!$O118,FALSE())</f>
        <v>23.74</v>
      </c>
      <c r="R118" s="40" t="n">
        <f aca="false">HLOOKUP(R$2,GetData!$B$4:$N1119,Switch!$O118,FALSE())</f>
        <v>39.21</v>
      </c>
      <c r="S118" s="40" t="n">
        <f aca="false">HLOOKUP(S$2,GetData!$B$4:$N1119,Switch!$O118,FALSE())</f>
        <v>12.24</v>
      </c>
      <c r="T118" s="40" t="n">
        <f aca="false">HLOOKUP(T$2,GetData!$B$4:$N1119,Switch!$O118,FALSE())</f>
        <v>19.49</v>
      </c>
      <c r="U118" s="40" t="n">
        <f aca="false">HLOOKUP(U$2,GetData!$B$4:$N1119,Switch!$O118,FALSE())</f>
        <v>20.37</v>
      </c>
      <c r="V118" s="40" t="n">
        <f aca="false">HLOOKUP(V$2,GetData!$B$4:$N1119,Switch!$O118,FALSE())</f>
        <v>32.99</v>
      </c>
      <c r="W118" s="54" t="n">
        <f aca="false">IF(P118&lt;&gt;"",P118,"")</f>
        <v>37473</v>
      </c>
      <c r="X118" s="67" t="n">
        <f aca="false">IF($P118&lt;&gt;"",IF(Q118&lt;&gt;0,X$3*Q118/Q$3,X117),"")</f>
        <v>1158.61395802831</v>
      </c>
      <c r="Y118" s="67" t="n">
        <f aca="false">IF($P118&lt;&gt;"",IF(R118&lt;&gt;0,Y$3*R118/R$3,Y117),"")</f>
        <v>616.025137470542</v>
      </c>
      <c r="Z118" s="67" t="n">
        <f aca="false">IF($P118&lt;&gt;"",IF(S118&lt;&gt;0,Z$3*S118/S$3,Z117),"")</f>
        <v>971.428571428571</v>
      </c>
      <c r="AA118" s="67" t="n">
        <f aca="false">IF($P118&lt;&gt;"",IF(T118&lt;&gt;0,AA$3*T118/T$3,AA117),"")</f>
        <v>847.759895606786</v>
      </c>
      <c r="AB118" s="67" t="n">
        <f aca="false">IF($P118&lt;&gt;"",IF(U118&lt;&gt;0,AB$3*U118/U$3,AB117),"")</f>
        <v>834.152334152334</v>
      </c>
      <c r="AC118" s="67" t="n">
        <f aca="false">IF($P118&lt;&gt;"",IF(V118&lt;&gt;0,AC$3*V118/V$3,AC117),"")</f>
        <v>1131.34430727023</v>
      </c>
      <c r="AE118" s="55" t="n">
        <f aca="false">IF(X118&lt;&gt;"",X118-AVERAGE(X113:X117),"")</f>
        <v>-41.6788677403611</v>
      </c>
      <c r="AF118" s="55" t="n">
        <f aca="false">IF(Y118&lt;&gt;"",Y118-AVERAGE(Y113:Y117),"")</f>
        <v>65.1060487038492</v>
      </c>
      <c r="AG118" s="55" t="n">
        <f aca="false">IF(Z118&lt;&gt;"",Z118-AVERAGE(Z113:Z117),"")</f>
        <v>-2.53968253968264</v>
      </c>
      <c r="AH118" s="55" t="n">
        <f aca="false">IF(AA118&lt;&gt;"",AA118-AVERAGE(AA113:AA117),"")</f>
        <v>-27.7511961722488</v>
      </c>
      <c r="AI118" s="55" t="n">
        <f aca="false">IF(AB118&lt;&gt;"",AB118-AVERAGE(AB113:AB117),"")</f>
        <v>-4.17690417690415</v>
      </c>
      <c r="AJ118" s="55" t="n">
        <f aca="false">IF(AC118&lt;&gt;"",AC118-AVERAGE(AC113:AC117),"")</f>
        <v>52.8120713305898</v>
      </c>
      <c r="AL118" s="80" t="n">
        <f aca="false">IF($P118&lt;&gt;"",INDEX(AE118:AJ118,$F$4),"")</f>
        <v>-41.6788677403611</v>
      </c>
      <c r="AM118" s="80" t="n">
        <f aca="false">IF($P118&lt;&gt;"",MAX(AE118:AJ118),"")</f>
        <v>65.1060487038492</v>
      </c>
      <c r="AN118" s="80" t="str">
        <f aca="false">IF($P118&lt;&gt;"",IF(AM118&gt;$AS$1*AL118,INDEX($Q$1:$V$1,MATCH(AM118,AE118:AJ118,0)),AN117),"")</f>
        <v>Biotech</v>
      </c>
      <c r="AO118" s="80" t="n">
        <f aca="false">IF($P118&lt;&gt;"",INDEX(X118:AC118,MATCH(AN118,$C$3:$H$3,0)),"")</f>
        <v>616.025137470542</v>
      </c>
      <c r="AP118" s="80"/>
      <c r="AR118" s="58" t="n">
        <f aca="false">IF($P118&lt;&gt;"",IF(AN118&lt;&gt;AN117,AO117/AO118*AR117,AR117),"")</f>
        <v>1.9649265652716</v>
      </c>
      <c r="AS118" s="69" t="n">
        <f aca="false">IF($P118&lt;&gt;"",AR118*AO118,"")</f>
        <v>1210.44415749096</v>
      </c>
      <c r="AT118" s="70" t="n">
        <f aca="false">IF($P118&lt;&gt;"",IF($AN118=AT$2,0.5,0),"")</f>
        <v>0</v>
      </c>
      <c r="AU118" s="70" t="n">
        <f aca="false">IF($P118&lt;&gt;"",IF($AN118=AU$2,0.5,0),"")</f>
        <v>0.5</v>
      </c>
      <c r="AV118" s="70" t="n">
        <f aca="false">IF($P118&lt;&gt;"",IF($AN118=AV$2,0.5,0),"")</f>
        <v>0</v>
      </c>
      <c r="AW118" s="70" t="n">
        <f aca="false">IF($P118&lt;&gt;"",IF($AN118=AW$2,0.5,0),"")</f>
        <v>0</v>
      </c>
      <c r="AX118" s="70" t="n">
        <f aca="false">IF($P118&lt;&gt;"",IF($AN118=AX$2,0.5,0),"")</f>
        <v>0</v>
      </c>
      <c r="AY118" s="70" t="n">
        <f aca="false">IF($P118&lt;&gt;"",IF($AN118=AY$2,0.5,0),"")</f>
        <v>0</v>
      </c>
    </row>
    <row r="119" customFormat="false" ht="12.75" hidden="false" customHeight="false" outlineLevel="0" collapsed="false">
      <c r="O119" s="33" t="n">
        <f aca="false">1+O118</f>
        <v>118</v>
      </c>
      <c r="P119" s="53" t="n">
        <f aca="false">IF(GetData!A121&lt;&gt;"",GetData!A121,"")</f>
        <v>37480</v>
      </c>
      <c r="Q119" s="40" t="n">
        <f aca="false">HLOOKUP(Q$2,GetData!$B$4:$N1120,Switch!$O119,FALSE())</f>
        <v>23.46</v>
      </c>
      <c r="R119" s="40" t="n">
        <f aca="false">HLOOKUP(R$2,GetData!$B$4:$N1120,Switch!$O119,FALSE())</f>
        <v>39.23</v>
      </c>
      <c r="S119" s="40" t="n">
        <f aca="false">HLOOKUP(S$2,GetData!$B$4:$N1120,Switch!$O119,FALSE())</f>
        <v>12.24</v>
      </c>
      <c r="T119" s="40" t="n">
        <f aca="false">HLOOKUP(T$2,GetData!$B$4:$N1120,Switch!$O119,FALSE())</f>
        <v>20.33</v>
      </c>
      <c r="U119" s="40" t="n">
        <f aca="false">HLOOKUP(U$2,GetData!$B$4:$N1120,Switch!$O119,FALSE())</f>
        <v>21.23</v>
      </c>
      <c r="V119" s="40" t="n">
        <f aca="false">HLOOKUP(V$2,GetData!$B$4:$N1120,Switch!$O119,FALSE())</f>
        <v>33.28</v>
      </c>
      <c r="W119" s="54" t="n">
        <f aca="false">IF(P119&lt;&gt;"",P119,"")</f>
        <v>37480</v>
      </c>
      <c r="X119" s="67" t="n">
        <f aca="false">IF($P119&lt;&gt;"",IF(Q119&lt;&gt;0,X$3*Q119/Q$3,X118),"")</f>
        <v>1144.94875549048</v>
      </c>
      <c r="Y119" s="67" t="n">
        <f aca="false">IF($P119&lt;&gt;"",IF(R119&lt;&gt;0,Y$3*R119/R$3,Y118),"")</f>
        <v>616.339355852317</v>
      </c>
      <c r="Z119" s="67" t="n">
        <f aca="false">IF($P119&lt;&gt;"",IF(S119&lt;&gt;0,Z$3*S119/S$3,Z118),"")</f>
        <v>971.428571428571</v>
      </c>
      <c r="AA119" s="67" t="n">
        <f aca="false">IF($P119&lt;&gt;"",IF(T119&lt;&gt;0,AA$3*T119/T$3,AA118),"")</f>
        <v>884.297520661157</v>
      </c>
      <c r="AB119" s="67" t="n">
        <f aca="false">IF($P119&lt;&gt;"",IF(U119&lt;&gt;0,AB$3*U119/U$3,AB118),"")</f>
        <v>869.369369369369</v>
      </c>
      <c r="AC119" s="67" t="n">
        <f aca="false">IF($P119&lt;&gt;"",IF(V119&lt;&gt;0,AC$3*V119/V$3,AC118),"")</f>
        <v>1141.28943758573</v>
      </c>
      <c r="AE119" s="55" t="n">
        <f aca="false">IF(X119&lt;&gt;"",X119-AVERAGE(X114:X118),"")</f>
        <v>-20.2049780380673</v>
      </c>
      <c r="AF119" s="55" t="n">
        <f aca="false">IF(Y119&lt;&gt;"",Y119-AVERAGE(Y114:Y118),"")</f>
        <v>54.2655145326002</v>
      </c>
      <c r="AG119" s="55" t="n">
        <f aca="false">IF(Z119&lt;&gt;"",Z119-AVERAGE(Z114:Z118),"")</f>
        <v>18.4126984126984</v>
      </c>
      <c r="AH119" s="55" t="n">
        <f aca="false">IF(AA119&lt;&gt;"",AA119-AVERAGE(AA114:AA118),"")</f>
        <v>34.3627664201828</v>
      </c>
      <c r="AI119" s="55" t="n">
        <f aca="false">IF(AB119&lt;&gt;"",AB119-AVERAGE(AB114:AB118),"")</f>
        <v>53.5626535626536</v>
      </c>
      <c r="AJ119" s="55" t="n">
        <f aca="false">IF(AC119&lt;&gt;"",AC119-AVERAGE(AC114:AC118),"")</f>
        <v>71.3991769547324</v>
      </c>
      <c r="AL119" s="80" t="n">
        <f aca="false">IF($P119&lt;&gt;"",INDEX(AE119:AJ119,$F$4),"")</f>
        <v>-20.2049780380673</v>
      </c>
      <c r="AM119" s="80" t="n">
        <f aca="false">IF($P119&lt;&gt;"",MAX(AE119:AJ119),"")</f>
        <v>71.3991769547324</v>
      </c>
      <c r="AN119" s="80" t="str">
        <f aca="false">IF($P119&lt;&gt;"",IF(AM119&gt;$AS$1*AL119,INDEX($Q$1:$V$1,MATCH(AM119,AE119:AJ119,0)),AN118),"")</f>
        <v>Financial</v>
      </c>
      <c r="AO119" s="80" t="n">
        <f aca="false">IF($P119&lt;&gt;"",INDEX(X119:AC119,MATCH(AN119,$C$3:$H$3,0)),"")</f>
        <v>1141.28943758573</v>
      </c>
      <c r="AP119" s="80"/>
      <c r="AR119" s="58" t="n">
        <f aca="false">IF($P119&lt;&gt;"",IF(AN119&lt;&gt;AN118,AO118/AO119*AR118,AR118),"")</f>
        <v>1.0605934985708</v>
      </c>
      <c r="AS119" s="69" t="n">
        <f aca="false">IF($P119&lt;&gt;"",AR119*AO119,"")</f>
        <v>1210.44415749096</v>
      </c>
      <c r="AT119" s="70" t="n">
        <f aca="false">IF($P119&lt;&gt;"",IF($AN119=AT$2,0.5,0),"")</f>
        <v>0</v>
      </c>
      <c r="AU119" s="70" t="n">
        <f aca="false">IF($P119&lt;&gt;"",IF($AN119=AU$2,0.5,0),"")</f>
        <v>0</v>
      </c>
      <c r="AV119" s="70" t="n">
        <f aca="false">IF($P119&lt;&gt;"",IF($AN119=AV$2,0.5,0),"")</f>
        <v>0</v>
      </c>
      <c r="AW119" s="70" t="n">
        <f aca="false">IF($P119&lt;&gt;"",IF($AN119=AW$2,0.5,0),"")</f>
        <v>0</v>
      </c>
      <c r="AX119" s="70" t="n">
        <f aca="false">IF($P119&lt;&gt;"",IF($AN119=AX$2,0.5,0),"")</f>
        <v>0</v>
      </c>
      <c r="AY119" s="70" t="n">
        <f aca="false">IF($P119&lt;&gt;"",IF($AN119=AY$2,0.5,0),"")</f>
        <v>0.5</v>
      </c>
    </row>
    <row r="120" customFormat="false" ht="12.75" hidden="false" customHeight="false" outlineLevel="0" collapsed="false">
      <c r="O120" s="33" t="n">
        <f aca="false">1+O119</f>
        <v>119</v>
      </c>
      <c r="P120" s="53" t="n">
        <f aca="false">IF(GetData!A122&lt;&gt;"",GetData!A122,"")</f>
        <v>37487</v>
      </c>
      <c r="Q120" s="40" t="n">
        <f aca="false">HLOOKUP(Q$2,GetData!$B$4:$N1121,Switch!$O120,FALSE())</f>
        <v>24.01</v>
      </c>
      <c r="R120" s="40" t="n">
        <f aca="false">HLOOKUP(R$2,GetData!$B$4:$N1121,Switch!$O120,FALSE())</f>
        <v>39.55</v>
      </c>
      <c r="S120" s="40" t="n">
        <f aca="false">HLOOKUP(S$2,GetData!$B$4:$N1121,Switch!$O120,FALSE())</f>
        <v>12.5</v>
      </c>
      <c r="T120" s="40" t="n">
        <f aca="false">HLOOKUP(T$2,GetData!$B$4:$N1121,Switch!$O120,FALSE())</f>
        <v>20.58</v>
      </c>
      <c r="U120" s="40" t="n">
        <f aca="false">HLOOKUP(U$2,GetData!$B$4:$N1121,Switch!$O120,FALSE())</f>
        <v>21.23</v>
      </c>
      <c r="V120" s="40" t="n">
        <f aca="false">HLOOKUP(V$2,GetData!$B$4:$N1121,Switch!$O120,FALSE())</f>
        <v>33.31</v>
      </c>
      <c r="W120" s="54" t="n">
        <f aca="false">IF(P120&lt;&gt;"",P120,"")</f>
        <v>37487</v>
      </c>
      <c r="X120" s="67" t="n">
        <f aca="false">IF($P120&lt;&gt;"",IF(Q120&lt;&gt;0,X$3*Q120/Q$3,X119),"")</f>
        <v>1171.79111761835</v>
      </c>
      <c r="Y120" s="67" t="n">
        <f aca="false">IF($P120&lt;&gt;"",IF(R120&lt;&gt;0,Y$3*R120/R$3,Y119),"")</f>
        <v>621.366849960723</v>
      </c>
      <c r="Z120" s="67" t="n">
        <f aca="false">IF($P120&lt;&gt;"",IF(S120&lt;&gt;0,Z$3*S120/S$3,Z119),"")</f>
        <v>992.063492063492</v>
      </c>
      <c r="AA120" s="67" t="n">
        <f aca="false">IF($P120&lt;&gt;"",IF(T120&lt;&gt;0,AA$3*T120/T$3,AA119),"")</f>
        <v>895.171813832101</v>
      </c>
      <c r="AB120" s="67" t="n">
        <f aca="false">IF($P120&lt;&gt;"",IF(U120&lt;&gt;0,AB$3*U120/U$3,AB119),"")</f>
        <v>869.369369369369</v>
      </c>
      <c r="AC120" s="67" t="n">
        <f aca="false">IF($P120&lt;&gt;"",IF(V120&lt;&gt;0,AC$3*V120/V$3,AC119),"")</f>
        <v>1142.3182441701</v>
      </c>
      <c r="AE120" s="55" t="n">
        <f aca="false">IF(X120&lt;&gt;"",X120-AVERAGE(X115:X119),"")</f>
        <v>31.7227916056613</v>
      </c>
      <c r="AF120" s="55" t="n">
        <f aca="false">IF(Y120&lt;&gt;"",Y120-AVERAGE(Y115:Y119),"")</f>
        <v>40.5655930871956</v>
      </c>
      <c r="AG120" s="55" t="n">
        <f aca="false">IF(Z120&lt;&gt;"",Z120-AVERAGE(Z115:Z119),"")</f>
        <v>46.0317460317459</v>
      </c>
      <c r="AH120" s="55" t="n">
        <f aca="false">IF(AA120&lt;&gt;"",AA120-AVERAGE(AA115:AA119),"")</f>
        <v>48.8908220965636</v>
      </c>
      <c r="AI120" s="55" t="n">
        <f aca="false">IF(AB120&lt;&gt;"",AB120-AVERAGE(AB115:AB119),"")</f>
        <v>53.3169533169533</v>
      </c>
      <c r="AJ120" s="55" t="n">
        <f aca="false">IF(AC120&lt;&gt;"",AC120-AVERAGE(AC115:AC119),"")</f>
        <v>67.0781893004114</v>
      </c>
      <c r="AL120" s="80" t="n">
        <f aca="false">IF($P120&lt;&gt;"",INDEX(AE120:AJ120,$F$4),"")</f>
        <v>31.7227916056613</v>
      </c>
      <c r="AM120" s="80" t="n">
        <f aca="false">IF($P120&lt;&gt;"",MAX(AE120:AJ120),"")</f>
        <v>67.0781893004114</v>
      </c>
      <c r="AN120" s="80" t="str">
        <f aca="false">IF($P120&lt;&gt;"",IF(AM120&gt;$AS$1*AL120,INDEX($Q$1:$V$1,MATCH(AM120,AE120:AJ120,0)),AN119),"")</f>
        <v>Financial</v>
      </c>
      <c r="AO120" s="80" t="n">
        <f aca="false">IF($P120&lt;&gt;"",INDEX(X120:AC120,MATCH(AN120,$C$3:$H$3,0)),"")</f>
        <v>1142.3182441701</v>
      </c>
      <c r="AP120" s="80"/>
      <c r="AR120" s="58" t="n">
        <f aca="false">IF($P120&lt;&gt;"",IF(AN120&lt;&gt;AN119,AO119/AO120*AR119,AR119),"")</f>
        <v>1.0605934985708</v>
      </c>
      <c r="AS120" s="69" t="n">
        <f aca="false">IF($P120&lt;&gt;"",AR120*AO120,"")</f>
        <v>1211.53530306562</v>
      </c>
      <c r="AT120" s="70" t="n">
        <f aca="false">IF($P120&lt;&gt;"",IF($AN120=AT$2,0.5,0),"")</f>
        <v>0</v>
      </c>
      <c r="AU120" s="70" t="n">
        <f aca="false">IF($P120&lt;&gt;"",IF($AN120=AU$2,0.5,0),"")</f>
        <v>0</v>
      </c>
      <c r="AV120" s="70" t="n">
        <f aca="false">IF($P120&lt;&gt;"",IF($AN120=AV$2,0.5,0),"")</f>
        <v>0</v>
      </c>
      <c r="AW120" s="70" t="n">
        <f aca="false">IF($P120&lt;&gt;"",IF($AN120=AW$2,0.5,0),"")</f>
        <v>0</v>
      </c>
      <c r="AX120" s="70" t="n">
        <f aca="false">IF($P120&lt;&gt;"",IF($AN120=AX$2,0.5,0),"")</f>
        <v>0</v>
      </c>
      <c r="AY120" s="70" t="n">
        <f aca="false">IF($P120&lt;&gt;"",IF($AN120=AY$2,0.5,0),"")</f>
        <v>0.5</v>
      </c>
    </row>
    <row r="121" customFormat="false" ht="12.75" hidden="false" customHeight="false" outlineLevel="0" collapsed="false">
      <c r="O121" s="33" t="n">
        <f aca="false">1+O120</f>
        <v>120</v>
      </c>
      <c r="P121" s="53" t="n">
        <f aca="false">IF(GetData!A123&lt;&gt;"",GetData!A123,"")</f>
        <v>37494</v>
      </c>
      <c r="Q121" s="40" t="n">
        <f aca="false">HLOOKUP(Q$2,GetData!$B$4:$N1122,Switch!$O121,FALSE())</f>
        <v>24.12</v>
      </c>
      <c r="R121" s="40" t="n">
        <f aca="false">HLOOKUP(R$2,GetData!$B$4:$N1122,Switch!$O121,FALSE())</f>
        <v>36.86</v>
      </c>
      <c r="S121" s="40" t="n">
        <f aca="false">HLOOKUP(S$2,GetData!$B$4:$N1122,Switch!$O121,FALSE())</f>
        <v>12.39</v>
      </c>
      <c r="T121" s="40" t="n">
        <f aca="false">HLOOKUP(T$2,GetData!$B$4:$N1122,Switch!$O121,FALSE())</f>
        <v>20.21</v>
      </c>
      <c r="U121" s="40" t="n">
        <f aca="false">HLOOKUP(U$2,GetData!$B$4:$N1122,Switch!$O121,FALSE())</f>
        <v>20.88</v>
      </c>
      <c r="V121" s="40" t="n">
        <f aca="false">HLOOKUP(V$2,GetData!$B$4:$N1122,Switch!$O121,FALSE())</f>
        <v>33.65</v>
      </c>
      <c r="W121" s="54" t="n">
        <f aca="false">IF(P121&lt;&gt;"",P121,"")</f>
        <v>37494</v>
      </c>
      <c r="X121" s="67" t="n">
        <f aca="false">IF($P121&lt;&gt;"",IF(Q121&lt;&gt;0,X$3*Q121/Q$3,X120),"")</f>
        <v>1177.15959004392</v>
      </c>
      <c r="Y121" s="67" t="n">
        <f aca="false">IF($P121&lt;&gt;"",IF(R121&lt;&gt;0,Y$3*R121/R$3,Y120),"")</f>
        <v>579.10447761194</v>
      </c>
      <c r="Z121" s="67" t="n">
        <f aca="false">IF($P121&lt;&gt;"",IF(S121&lt;&gt;0,Z$3*S121/S$3,Z120),"")</f>
        <v>983.333333333333</v>
      </c>
      <c r="AA121" s="67" t="n">
        <f aca="false">IF($P121&lt;&gt;"",IF(T121&lt;&gt;0,AA$3*T121/T$3,AA120),"")</f>
        <v>879.077859939104</v>
      </c>
      <c r="AB121" s="67" t="n">
        <f aca="false">IF($P121&lt;&gt;"",IF(U121&lt;&gt;0,AB$3*U121/U$3,AB120),"")</f>
        <v>855.036855036855</v>
      </c>
      <c r="AC121" s="67" t="n">
        <f aca="false">IF($P121&lt;&gt;"",IF(V121&lt;&gt;0,AC$3*V121/V$3,AC120),"")</f>
        <v>1153.9780521262</v>
      </c>
      <c r="AE121" s="55" t="n">
        <f aca="false">IF(X121&lt;&gt;"",X121-AVERAGE(X116:X120),"")</f>
        <v>40.4099560761349</v>
      </c>
      <c r="AF121" s="55" t="n">
        <f aca="false">IF(Y121&lt;&gt;"",Y121-AVERAGE(Y116:Y120),"")</f>
        <v>-17.1877454831108</v>
      </c>
      <c r="AG121" s="55" t="n">
        <f aca="false">IF(Z121&lt;&gt;"",Z121-AVERAGE(Z116:Z120),"")</f>
        <v>22.6984126984127</v>
      </c>
      <c r="AH121" s="55" t="n">
        <f aca="false">IF(AA121&lt;&gt;"",AA121-AVERAGE(AA116:AA120),"")</f>
        <v>20.0086994345367</v>
      </c>
      <c r="AI121" s="55" t="n">
        <f aca="false">IF(AB121&lt;&gt;"",AB121-AVERAGE(AB116:AB120),"")</f>
        <v>27.1089271089271</v>
      </c>
      <c r="AJ121" s="55" t="n">
        <f aca="false">IF(AC121&lt;&gt;"",AC121-AVERAGE(AC116:AC120),"")</f>
        <v>53.7722908093281</v>
      </c>
      <c r="AL121" s="80" t="n">
        <f aca="false">IF($P121&lt;&gt;"",INDEX(AE121:AJ121,$F$4),"")</f>
        <v>40.4099560761349</v>
      </c>
      <c r="AM121" s="80" t="n">
        <f aca="false">IF($P121&lt;&gt;"",MAX(AE121:AJ121),"")</f>
        <v>53.7722908093281</v>
      </c>
      <c r="AN121" s="80" t="str">
        <f aca="false">IF($P121&lt;&gt;"",IF(AM121&gt;$AS$1*AL121,INDEX($Q$1:$V$1,MATCH(AM121,AE121:AJ121,0)),AN120),"")</f>
        <v>Financial</v>
      </c>
      <c r="AO121" s="80" t="n">
        <f aca="false">IF($P121&lt;&gt;"",INDEX(X121:AC121,MATCH(AN121,$C$3:$H$3,0)),"")</f>
        <v>1153.9780521262</v>
      </c>
      <c r="AP121" s="80"/>
      <c r="AR121" s="58" t="n">
        <f aca="false">IF($P121&lt;&gt;"",IF(AN121&lt;&gt;AN120,AO120/AO121*AR120,AR120),"")</f>
        <v>1.0605934985708</v>
      </c>
      <c r="AS121" s="69" t="n">
        <f aca="false">IF($P121&lt;&gt;"",AR121*AO121,"")</f>
        <v>1223.90161957845</v>
      </c>
      <c r="AT121" s="70" t="n">
        <f aca="false">IF($P121&lt;&gt;"",IF($AN121=AT$2,0.5,0),"")</f>
        <v>0</v>
      </c>
      <c r="AU121" s="70" t="n">
        <f aca="false">IF($P121&lt;&gt;"",IF($AN121=AU$2,0.5,0),"")</f>
        <v>0</v>
      </c>
      <c r="AV121" s="70" t="n">
        <f aca="false">IF($P121&lt;&gt;"",IF($AN121=AV$2,0.5,0),"")</f>
        <v>0</v>
      </c>
      <c r="AW121" s="70" t="n">
        <f aca="false">IF($P121&lt;&gt;"",IF($AN121=AW$2,0.5,0),"")</f>
        <v>0</v>
      </c>
      <c r="AX121" s="70" t="n">
        <f aca="false">IF($P121&lt;&gt;"",IF($AN121=AX$2,0.5,0),"")</f>
        <v>0</v>
      </c>
      <c r="AY121" s="70" t="n">
        <f aca="false">IF($P121&lt;&gt;"",IF($AN121=AY$2,0.5,0),"")</f>
        <v>0.5</v>
      </c>
    </row>
    <row r="122" customFormat="false" ht="12.75" hidden="false" customHeight="false" outlineLevel="0" collapsed="false">
      <c r="O122" s="33" t="n">
        <f aca="false">1+O121</f>
        <v>121</v>
      </c>
      <c r="P122" s="53" t="n">
        <f aca="false">IF(GetData!A124&lt;&gt;"",GetData!A124,"")</f>
        <v>37502</v>
      </c>
      <c r="Q122" s="40" t="n">
        <f aca="false">HLOOKUP(Q$2,GetData!$B$4:$N1123,Switch!$O122,FALSE())</f>
        <v>23.19</v>
      </c>
      <c r="R122" s="40" t="n">
        <f aca="false">HLOOKUP(R$2,GetData!$B$4:$N1123,Switch!$O122,FALSE())</f>
        <v>36.26</v>
      </c>
      <c r="S122" s="40" t="n">
        <f aca="false">HLOOKUP(S$2,GetData!$B$4:$N1123,Switch!$O122,FALSE())</f>
        <v>12.2</v>
      </c>
      <c r="T122" s="40" t="n">
        <f aca="false">HLOOKUP(T$2,GetData!$B$4:$N1123,Switch!$O122,FALSE())</f>
        <v>20.17</v>
      </c>
      <c r="U122" s="40" t="n">
        <f aca="false">HLOOKUP(U$2,GetData!$B$4:$N1123,Switch!$O122,FALSE())</f>
        <v>20.34</v>
      </c>
      <c r="V122" s="40" t="n">
        <f aca="false">HLOOKUP(V$2,GetData!$B$4:$N1123,Switch!$O122,FALSE())</f>
        <v>32.91</v>
      </c>
      <c r="W122" s="54" t="n">
        <f aca="false">IF(P122&lt;&gt;"",P122,"")</f>
        <v>37502</v>
      </c>
      <c r="X122" s="67" t="n">
        <f aca="false">IF($P122&lt;&gt;"",IF(Q122&lt;&gt;0,X$3*Q122/Q$3,X121),"")</f>
        <v>1131.77159590044</v>
      </c>
      <c r="Y122" s="67" t="n">
        <f aca="false">IF($P122&lt;&gt;"",IF(R122&lt;&gt;0,Y$3*R122/R$3,Y121),"")</f>
        <v>569.67792615868</v>
      </c>
      <c r="Z122" s="67" t="n">
        <f aca="false">IF($P122&lt;&gt;"",IF(S122&lt;&gt;0,Z$3*S122/S$3,Z121),"")</f>
        <v>968.253968253968</v>
      </c>
      <c r="AA122" s="67" t="n">
        <f aca="false">IF($P122&lt;&gt;"",IF(T122&lt;&gt;0,AA$3*T122/T$3,AA121),"")</f>
        <v>877.337973031753</v>
      </c>
      <c r="AB122" s="67" t="n">
        <f aca="false">IF($P122&lt;&gt;"",IF(U122&lt;&gt;0,AB$3*U122/U$3,AB121),"")</f>
        <v>832.923832923833</v>
      </c>
      <c r="AC122" s="67" t="n">
        <f aca="false">IF($P122&lt;&gt;"",IF(V122&lt;&gt;0,AC$3*V122/V$3,AC121),"")</f>
        <v>1128.60082304527</v>
      </c>
      <c r="AE122" s="55" t="n">
        <f aca="false">IF(X122&lt;&gt;"",X122-AVERAGE(X117:X121),"")</f>
        <v>-19.6193265007321</v>
      </c>
      <c r="AF122" s="55" t="n">
        <f aca="false">IF(Y122&lt;&gt;"",Y122-AVERAGE(Y117:Y121),"")</f>
        <v>-31.8617439120188</v>
      </c>
      <c r="AG122" s="55" t="n">
        <f aca="false">IF(Z122&lt;&gt;"",Z122-AVERAGE(Z117:Z121),"")</f>
        <v>-1.26984126984121</v>
      </c>
      <c r="AH122" s="55" t="n">
        <f aca="false">IF(AA122&lt;&gt;"",AA122-AVERAGE(AA117:AA121),"")</f>
        <v>10.1783384080035</v>
      </c>
      <c r="AI122" s="55" t="n">
        <f aca="false">IF(AB122&lt;&gt;"",AB122-AVERAGE(AB117:AB121),"")</f>
        <v>-9.00900900900899</v>
      </c>
      <c r="AJ122" s="55" t="n">
        <f aca="false">IF(AC122&lt;&gt;"",AC122-AVERAGE(AC117:AC121),"")</f>
        <v>2.60631001371758</v>
      </c>
      <c r="AL122" s="80" t="n">
        <f aca="false">IF($P122&lt;&gt;"",INDEX(AE122:AJ122,$F$4),"")</f>
        <v>-19.6193265007321</v>
      </c>
      <c r="AM122" s="80" t="n">
        <f aca="false">IF($P122&lt;&gt;"",MAX(AE122:AJ122),"")</f>
        <v>10.1783384080035</v>
      </c>
      <c r="AN122" s="80" t="str">
        <f aca="false">IF($P122&lt;&gt;"",IF(AM122&gt;$AS$1*AL122,INDEX($Q$1:$V$1,MATCH(AM122,AE122:AJ122,0)),AN121),"")</f>
        <v>Discretionary</v>
      </c>
      <c r="AO122" s="80" t="n">
        <f aca="false">IF($P122&lt;&gt;"",INDEX(X122:AC122,MATCH(AN122,$C$3:$H$3,0)),"")</f>
        <v>877.337973031753</v>
      </c>
      <c r="AP122" s="80"/>
      <c r="AR122" s="58" t="n">
        <f aca="false">IF($P122&lt;&gt;"",IF(AN122&lt;&gt;AN121,AO121/AO122*AR121,AR121),"")</f>
        <v>1.39501726495332</v>
      </c>
      <c r="AS122" s="69" t="n">
        <f aca="false">IF($P122&lt;&gt;"",AR122*AO122,"")</f>
        <v>1223.90161957845</v>
      </c>
      <c r="AT122" s="70" t="n">
        <f aca="false">IF($P122&lt;&gt;"",IF($AN122=AT$2,0.5,0),"")</f>
        <v>0</v>
      </c>
      <c r="AU122" s="70" t="n">
        <f aca="false">IF($P122&lt;&gt;"",IF($AN122=AU$2,0.5,0),"")</f>
        <v>0</v>
      </c>
      <c r="AV122" s="70" t="n">
        <f aca="false">IF($P122&lt;&gt;"",IF($AN122=AV$2,0.5,0),"")</f>
        <v>0</v>
      </c>
      <c r="AW122" s="70" t="n">
        <f aca="false">IF($P122&lt;&gt;"",IF($AN122=AW$2,0.5,0),"")</f>
        <v>0.5</v>
      </c>
      <c r="AX122" s="70" t="n">
        <f aca="false">IF($P122&lt;&gt;"",IF($AN122=AX$2,0.5,0),"")</f>
        <v>0</v>
      </c>
      <c r="AY122" s="70" t="n">
        <f aca="false">IF($P122&lt;&gt;"",IF($AN122=AY$2,0.5,0),"")</f>
        <v>0</v>
      </c>
    </row>
    <row r="123" customFormat="false" ht="12.75" hidden="false" customHeight="false" outlineLevel="0" collapsed="false">
      <c r="O123" s="33" t="n">
        <f aca="false">1+O122</f>
        <v>122</v>
      </c>
      <c r="P123" s="53" t="n">
        <f aca="false">IF(GetData!A125&lt;&gt;"",GetData!A125,"")</f>
        <v>37508</v>
      </c>
      <c r="Q123" s="40" t="n">
        <f aca="false">HLOOKUP(Q$2,GetData!$B$4:$N1124,Switch!$O123,FALSE())</f>
        <v>23.32</v>
      </c>
      <c r="R123" s="40" t="n">
        <f aca="false">HLOOKUP(R$2,GetData!$B$4:$N1124,Switch!$O123,FALSE())</f>
        <v>36.75</v>
      </c>
      <c r="S123" s="40" t="n">
        <f aca="false">HLOOKUP(S$2,GetData!$B$4:$N1124,Switch!$O123,FALSE())</f>
        <v>12.09</v>
      </c>
      <c r="T123" s="40" t="n">
        <f aca="false">HLOOKUP(T$2,GetData!$B$4:$N1124,Switch!$O123,FALSE())</f>
        <v>20.47</v>
      </c>
      <c r="U123" s="40" t="n">
        <f aca="false">HLOOKUP(U$2,GetData!$B$4:$N1124,Switch!$O123,FALSE())</f>
        <v>20.34</v>
      </c>
      <c r="V123" s="40" t="n">
        <f aca="false">HLOOKUP(V$2,GetData!$B$4:$N1124,Switch!$O123,FALSE())</f>
        <v>31.9</v>
      </c>
      <c r="W123" s="54" t="n">
        <f aca="false">IF(P123&lt;&gt;"",P123,"")</f>
        <v>37508</v>
      </c>
      <c r="X123" s="67" t="n">
        <f aca="false">IF($P123&lt;&gt;"",IF(Q123&lt;&gt;0,X$3*Q123/Q$3,X122),"")</f>
        <v>1138.11615422157</v>
      </c>
      <c r="Y123" s="67" t="n">
        <f aca="false">IF($P123&lt;&gt;"",IF(R123&lt;&gt;0,Y$3*R123/R$3,Y122),"")</f>
        <v>577.376276512176</v>
      </c>
      <c r="Z123" s="67" t="n">
        <f aca="false">IF($P123&lt;&gt;"",IF(S123&lt;&gt;0,Z$3*S123/S$3,Z122),"")</f>
        <v>959.52380952381</v>
      </c>
      <c r="AA123" s="67" t="n">
        <f aca="false">IF($P123&lt;&gt;"",IF(T123&lt;&gt;0,AA$3*T123/T$3,AA122),"")</f>
        <v>890.387124836886</v>
      </c>
      <c r="AB123" s="67" t="n">
        <f aca="false">IF($P123&lt;&gt;"",IF(U123&lt;&gt;0,AB$3*U123/U$3,AB122),"")</f>
        <v>832.923832923833</v>
      </c>
      <c r="AC123" s="67" t="n">
        <f aca="false">IF($P123&lt;&gt;"",IF(V123&lt;&gt;0,AC$3*V123/V$3,AC122),"")</f>
        <v>1093.96433470508</v>
      </c>
      <c r="AE123" s="55" t="n">
        <f aca="false">IF(X123&lt;&gt;"",X123-AVERAGE(X118:X122),"")</f>
        <v>-18.7408491947292</v>
      </c>
      <c r="AF123" s="55" t="n">
        <f aca="false">IF(Y123&lt;&gt;"",Y123-AVERAGE(Y118:Y122),"")</f>
        <v>-23.1264728986646</v>
      </c>
      <c r="AG123" s="55" t="n">
        <f aca="false">IF(Z123&lt;&gt;"",Z123-AVERAGE(Z118:Z122),"")</f>
        <v>-17.7777777777777</v>
      </c>
      <c r="AH123" s="55" t="n">
        <f aca="false">IF(AA123&lt;&gt;"",AA123-AVERAGE(AA118:AA122),"")</f>
        <v>13.6581122227055</v>
      </c>
      <c r="AI123" s="55" t="n">
        <f aca="false">IF(AB123&lt;&gt;"",AB123-AVERAGE(AB118:AB122),"")</f>
        <v>-19.2465192465193</v>
      </c>
      <c r="AJ123" s="55" t="n">
        <f aca="false">IF(AC123&lt;&gt;"",AC123-AVERAGE(AC118:AC122),"")</f>
        <v>-45.5418381344307</v>
      </c>
      <c r="AL123" s="80" t="n">
        <f aca="false">IF($P123&lt;&gt;"",INDEX(AE123:AJ123,$F$4),"")</f>
        <v>-18.7408491947292</v>
      </c>
      <c r="AM123" s="80" t="n">
        <f aca="false">IF($P123&lt;&gt;"",MAX(AE123:AJ123),"")</f>
        <v>13.6581122227055</v>
      </c>
      <c r="AN123" s="80" t="str">
        <f aca="false">IF($P123&lt;&gt;"",IF(AM123&gt;$AS$1*AL123,INDEX($Q$1:$V$1,MATCH(AM123,AE123:AJ123,0)),AN122),"")</f>
        <v>Discretionary</v>
      </c>
      <c r="AO123" s="80" t="n">
        <f aca="false">IF($P123&lt;&gt;"",INDEX(X123:AC123,MATCH(AN123,$C$3:$H$3,0)),"")</f>
        <v>890.387124836886</v>
      </c>
      <c r="AP123" s="80"/>
      <c r="AR123" s="58" t="n">
        <f aca="false">IF($P123&lt;&gt;"",IF(AN123&lt;&gt;AN122,AO122/AO123*AR122,AR122),"")</f>
        <v>1.39501726495332</v>
      </c>
      <c r="AS123" s="69" t="n">
        <f aca="false">IF($P123&lt;&gt;"",AR123*AO123,"")</f>
        <v>1242.10541163961</v>
      </c>
      <c r="AT123" s="70" t="n">
        <f aca="false">IF($P123&lt;&gt;"",IF($AN123=AT$2,0.5,0),"")</f>
        <v>0</v>
      </c>
      <c r="AU123" s="70" t="n">
        <f aca="false">IF($P123&lt;&gt;"",IF($AN123=AU$2,0.5,0),"")</f>
        <v>0</v>
      </c>
      <c r="AV123" s="70" t="n">
        <f aca="false">IF($P123&lt;&gt;"",IF($AN123=AV$2,0.5,0),"")</f>
        <v>0</v>
      </c>
      <c r="AW123" s="70" t="n">
        <f aca="false">IF($P123&lt;&gt;"",IF($AN123=AW$2,0.5,0),"")</f>
        <v>0.5</v>
      </c>
      <c r="AX123" s="70" t="n">
        <f aca="false">IF($P123&lt;&gt;"",IF($AN123=AX$2,0.5,0),"")</f>
        <v>0</v>
      </c>
      <c r="AY123" s="70" t="n">
        <f aca="false">IF($P123&lt;&gt;"",IF($AN123=AY$2,0.5,0),"")</f>
        <v>0</v>
      </c>
    </row>
    <row r="124" customFormat="false" ht="12.75" hidden="false" customHeight="false" outlineLevel="0" collapsed="false">
      <c r="O124" s="33" t="n">
        <f aca="false">1+O123</f>
        <v>123</v>
      </c>
      <c r="P124" s="53" t="n">
        <f aca="false">IF(GetData!A126&lt;&gt;"",GetData!A126,"")</f>
        <v>37515</v>
      </c>
      <c r="Q124" s="40" t="n">
        <f aca="false">HLOOKUP(Q$2,GetData!$B$4:$N1125,Switch!$O124,FALSE())</f>
        <v>22.42</v>
      </c>
      <c r="R124" s="40" t="n">
        <f aca="false">HLOOKUP(R$2,GetData!$B$4:$N1125,Switch!$O124,FALSE())</f>
        <v>0</v>
      </c>
      <c r="S124" s="40" t="n">
        <f aca="false">HLOOKUP(S$2,GetData!$B$4:$N1125,Switch!$O124,FALSE())</f>
        <v>11.64</v>
      </c>
      <c r="T124" s="40" t="n">
        <f aca="false">HLOOKUP(T$2,GetData!$B$4:$N1125,Switch!$O124,FALSE())</f>
        <v>0</v>
      </c>
      <c r="U124" s="40" t="n">
        <f aca="false">HLOOKUP(U$2,GetData!$B$4:$N1125,Switch!$O124,FALSE())</f>
        <v>0</v>
      </c>
      <c r="V124" s="40" t="n">
        <f aca="false">HLOOKUP(V$2,GetData!$B$4:$N1125,Switch!$O124,FALSE())</f>
        <v>0</v>
      </c>
      <c r="W124" s="54" t="n">
        <f aca="false">IF(P124&lt;&gt;"",P124,"")</f>
        <v>37515</v>
      </c>
      <c r="X124" s="67" t="n">
        <f aca="false">IF($P124&lt;&gt;"",IF(Q124&lt;&gt;0,X$3*Q124/Q$3,X123),"")</f>
        <v>1094.19228892143</v>
      </c>
      <c r="Y124" s="67" t="n">
        <f aca="false">IF($P124&lt;&gt;"",IF(R124&lt;&gt;0,Y$3*R124/R$3,Y123),"")</f>
        <v>577.376276512176</v>
      </c>
      <c r="Z124" s="67" t="n">
        <f aca="false">IF($P124&lt;&gt;"",IF(S124&lt;&gt;0,Z$3*S124/S$3,Z123),"")</f>
        <v>923.809523809524</v>
      </c>
      <c r="AA124" s="67" t="n">
        <f aca="false">IF($P124&lt;&gt;"",IF(T124&lt;&gt;0,AA$3*T124/T$3,AA123),"")</f>
        <v>890.387124836886</v>
      </c>
      <c r="AB124" s="67" t="n">
        <f aca="false">IF($P124&lt;&gt;"",IF(U124&lt;&gt;0,AB$3*U124/U$3,AB123),"")</f>
        <v>832.923832923833</v>
      </c>
      <c r="AC124" s="67" t="n">
        <f aca="false">IF($P124&lt;&gt;"",IF(V124&lt;&gt;0,AC$3*V124/V$3,AC123),"")</f>
        <v>1093.96433470508</v>
      </c>
      <c r="AE124" s="55" t="n">
        <f aca="false">IF(X124&lt;&gt;"",X124-AVERAGE(X119:X123),"")</f>
        <v>-58.5651537335286</v>
      </c>
      <c r="AF124" s="55" t="n">
        <f aca="false">IF(Y124&lt;&gt;"",Y124-AVERAGE(Y119:Y123),"")</f>
        <v>-15.3967007069913</v>
      </c>
      <c r="AG124" s="55" t="n">
        <f aca="false">IF(Z124&lt;&gt;"",Z124-AVERAGE(Z119:Z123),"")</f>
        <v>-51.1111111111111</v>
      </c>
      <c r="AH124" s="55" t="n">
        <f aca="false">IF(AA124&lt;&gt;"",AA124-AVERAGE(AA119:AA123),"")</f>
        <v>5.13266637668551</v>
      </c>
      <c r="AI124" s="55" t="n">
        <f aca="false">IF(AB124&lt;&gt;"",AB124-AVERAGE(AB119:AB123),"")</f>
        <v>-19.0008190008191</v>
      </c>
      <c r="AJ124" s="55" t="n">
        <f aca="false">IF(AC124&lt;&gt;"",AC124-AVERAGE(AC119:AC123),"")</f>
        <v>-38.0658436213989</v>
      </c>
      <c r="AL124" s="80" t="n">
        <f aca="false">IF($P124&lt;&gt;"",INDEX(AE124:AJ124,$F$4),"")</f>
        <v>-58.5651537335286</v>
      </c>
      <c r="AM124" s="80" t="n">
        <f aca="false">IF($P124&lt;&gt;"",MAX(AE124:AJ124),"")</f>
        <v>5.13266637668551</v>
      </c>
      <c r="AN124" s="80" t="str">
        <f aca="false">IF($P124&lt;&gt;"",IF(AM124&gt;$AS$1*AL124,INDEX($Q$1:$V$1,MATCH(AM124,AE124:AJ124,0)),AN123),"")</f>
        <v>Discretionary</v>
      </c>
      <c r="AO124" s="80" t="n">
        <f aca="false">IF($P124&lt;&gt;"",INDEX(X124:AC124,MATCH(AN124,$C$3:$H$3,0)),"")</f>
        <v>890.387124836886</v>
      </c>
      <c r="AP124" s="80"/>
      <c r="AR124" s="58" t="n">
        <f aca="false">IF($P124&lt;&gt;"",IF(AN124&lt;&gt;AN123,AO123/AO124*AR123,AR123),"")</f>
        <v>1.39501726495332</v>
      </c>
      <c r="AS124" s="69" t="n">
        <f aca="false">IF($P124&lt;&gt;"",AR124*AO124,"")</f>
        <v>1242.10541163961</v>
      </c>
      <c r="AT124" s="70" t="n">
        <f aca="false">IF($P124&lt;&gt;"",IF($AN124=AT$2,0.5,0),"")</f>
        <v>0</v>
      </c>
      <c r="AU124" s="70" t="n">
        <f aca="false">IF($P124&lt;&gt;"",IF($AN124=AU$2,0.5,0),"")</f>
        <v>0</v>
      </c>
      <c r="AV124" s="70" t="n">
        <f aca="false">IF($P124&lt;&gt;"",IF($AN124=AV$2,0.5,0),"")</f>
        <v>0</v>
      </c>
      <c r="AW124" s="70" t="n">
        <f aca="false">IF($P124&lt;&gt;"",IF($AN124=AW$2,0.5,0),"")</f>
        <v>0.5</v>
      </c>
      <c r="AX124" s="70" t="n">
        <f aca="false">IF($P124&lt;&gt;"",IF($AN124=AX$2,0.5,0),"")</f>
        <v>0</v>
      </c>
      <c r="AY124" s="70" t="n">
        <f aca="false">IF($P124&lt;&gt;"",IF($AN124=AY$2,0.5,0),"")</f>
        <v>0</v>
      </c>
    </row>
    <row r="125" customFormat="false" ht="12.75" hidden="false" customHeight="false" outlineLevel="0" collapsed="false">
      <c r="O125" s="33" t="n">
        <f aca="false">1+O124</f>
        <v>124</v>
      </c>
      <c r="P125" s="53" t="n">
        <f aca="false">IF(GetData!A127&lt;&gt;"",GetData!A127,"")</f>
        <v>37516</v>
      </c>
      <c r="Q125" s="40" t="n">
        <f aca="false">HLOOKUP(Q$2,GetData!$B$4:$N1126,Switch!$O125,FALSE())</f>
        <v>0</v>
      </c>
      <c r="R125" s="40" t="n">
        <f aca="false">HLOOKUP(R$2,GetData!$B$4:$N1126,Switch!$O125,FALSE())</f>
        <v>35.64</v>
      </c>
      <c r="S125" s="40" t="n">
        <f aca="false">HLOOKUP(S$2,GetData!$B$4:$N1126,Switch!$O125,FALSE())</f>
        <v>0</v>
      </c>
      <c r="T125" s="40" t="n">
        <f aca="false">HLOOKUP(T$2,GetData!$B$4:$N1126,Switch!$O125,FALSE())</f>
        <v>19.78</v>
      </c>
      <c r="U125" s="40" t="n">
        <f aca="false">HLOOKUP(U$2,GetData!$B$4:$N1126,Switch!$O125,FALSE())</f>
        <v>19.34</v>
      </c>
      <c r="V125" s="40" t="n">
        <f aca="false">HLOOKUP(V$2,GetData!$B$4:$N1126,Switch!$O125,FALSE())</f>
        <v>30.04</v>
      </c>
      <c r="W125" s="54" t="n">
        <f aca="false">IF(P125&lt;&gt;"",P125,"")</f>
        <v>37516</v>
      </c>
      <c r="X125" s="67" t="n">
        <f aca="false">IF($P125&lt;&gt;"",IF(Q125&lt;&gt;0,X$3*Q125/Q$3,X124),"")</f>
        <v>1094.19228892143</v>
      </c>
      <c r="Y125" s="67" t="n">
        <f aca="false">IF($P125&lt;&gt;"",IF(R125&lt;&gt;0,Y$3*R125/R$3,Y124),"")</f>
        <v>559.937156323645</v>
      </c>
      <c r="Z125" s="67" t="n">
        <f aca="false">IF($P125&lt;&gt;"",IF(S125&lt;&gt;0,Z$3*S125/S$3,Z124),"")</f>
        <v>923.809523809524</v>
      </c>
      <c r="AA125" s="67" t="n">
        <f aca="false">IF($P125&lt;&gt;"",IF(T125&lt;&gt;0,AA$3*T125/T$3,AA124),"")</f>
        <v>860.374075685081</v>
      </c>
      <c r="AB125" s="67" t="n">
        <f aca="false">IF($P125&lt;&gt;"",IF(U125&lt;&gt;0,AB$3*U125/U$3,AB124),"")</f>
        <v>791.973791973792</v>
      </c>
      <c r="AC125" s="67" t="n">
        <f aca="false">IF($P125&lt;&gt;"",IF(V125&lt;&gt;0,AC$3*V125/V$3,AC124),"")</f>
        <v>1030.17832647462</v>
      </c>
      <c r="AE125" s="55" t="n">
        <f aca="false">IF(X125&lt;&gt;"",X125-AVERAGE(X120:X124),"")</f>
        <v>-48.4138604197169</v>
      </c>
      <c r="AF125" s="55" t="n">
        <f aca="false">IF(Y125&lt;&gt;"",Y125-AVERAGE(Y120:Y124),"")</f>
        <v>-25.0432050274942</v>
      </c>
      <c r="AG125" s="55" t="n">
        <f aca="false">IF(Z125&lt;&gt;"",Z125-AVERAGE(Z120:Z124),"")</f>
        <v>-41.5873015873016</v>
      </c>
      <c r="AH125" s="55" t="n">
        <f aca="false">IF(AA125&lt;&gt;"",AA125-AVERAGE(AA120:AA124),"")</f>
        <v>-26.0983036102652</v>
      </c>
      <c r="AI125" s="55" t="n">
        <f aca="false">IF(AB125&lt;&gt;"",AB125-AVERAGE(AB120:AB124),"")</f>
        <v>-52.6617526617528</v>
      </c>
      <c r="AJ125" s="55" t="n">
        <f aca="false">IF(AC125&lt;&gt;"",AC125-AVERAGE(AC120:AC124),"")</f>
        <v>-92.3868312757202</v>
      </c>
      <c r="AL125" s="80" t="n">
        <f aca="false">IF($P125&lt;&gt;"",INDEX(AE125:AJ125,$F$4),"")</f>
        <v>-48.4138604197169</v>
      </c>
      <c r="AM125" s="80" t="n">
        <f aca="false">IF($P125&lt;&gt;"",MAX(AE125:AJ125),"")</f>
        <v>-25.0432050274942</v>
      </c>
      <c r="AN125" s="80" t="str">
        <f aca="false">IF($P125&lt;&gt;"",IF(AM125&gt;$AS$1*AL125,INDEX($Q$1:$V$1,MATCH(AM125,AE125:AJ125,0)),AN124),"")</f>
        <v>Biotech</v>
      </c>
      <c r="AO125" s="80" t="n">
        <f aca="false">IF($P125&lt;&gt;"",INDEX(X125:AC125,MATCH(AN125,$C$3:$H$3,0)),"")</f>
        <v>559.937156323645</v>
      </c>
      <c r="AP125" s="80"/>
      <c r="AR125" s="58" t="n">
        <f aca="false">IF($P125&lt;&gt;"",IF(AN125&lt;&gt;AN124,AO124/AO125*AR124,AR124),"")</f>
        <v>2.21829431680306</v>
      </c>
      <c r="AS125" s="69" t="n">
        <f aca="false">IF($P125&lt;&gt;"",AR125*AO125,"")</f>
        <v>1242.10541163961</v>
      </c>
      <c r="AT125" s="70" t="n">
        <f aca="false">IF($P125&lt;&gt;"",IF($AN125=AT$2,0.5,0),"")</f>
        <v>0</v>
      </c>
      <c r="AU125" s="70" t="n">
        <f aca="false">IF($P125&lt;&gt;"",IF($AN125=AU$2,0.5,0),"")</f>
        <v>0.5</v>
      </c>
      <c r="AV125" s="70" t="n">
        <f aca="false">IF($P125&lt;&gt;"",IF($AN125=AV$2,0.5,0),"")</f>
        <v>0</v>
      </c>
      <c r="AW125" s="70" t="n">
        <f aca="false">IF($P125&lt;&gt;"",IF($AN125=AW$2,0.5,0),"")</f>
        <v>0</v>
      </c>
      <c r="AX125" s="70" t="n">
        <f aca="false">IF($P125&lt;&gt;"",IF($AN125=AX$2,0.5,0),"")</f>
        <v>0</v>
      </c>
      <c r="AY125" s="70" t="n">
        <f aca="false">IF($P125&lt;&gt;"",IF($AN125=AY$2,0.5,0),"")</f>
        <v>0</v>
      </c>
    </row>
    <row r="126" customFormat="false" ht="12.75" hidden="false" customHeight="false" outlineLevel="0" collapsed="false">
      <c r="O126" s="33" t="n">
        <f aca="false">1+O125</f>
        <v>125</v>
      </c>
      <c r="P126" s="53" t="n">
        <f aca="false">IF(GetData!A128&lt;&gt;"",GetData!A128,"")</f>
        <v>37522</v>
      </c>
      <c r="Q126" s="40" t="n">
        <f aca="false">HLOOKUP(Q$2,GetData!$B$4:$N1127,Switch!$O126,FALSE())</f>
        <v>21.44</v>
      </c>
      <c r="R126" s="40" t="n">
        <f aca="false">HLOOKUP(R$2,GetData!$B$4:$N1127,Switch!$O126,FALSE())</f>
        <v>35.5</v>
      </c>
      <c r="S126" s="40" t="n">
        <f aca="false">HLOOKUP(S$2,GetData!$B$4:$N1127,Switch!$O126,FALSE())</f>
        <v>11.31</v>
      </c>
      <c r="T126" s="40" t="n">
        <f aca="false">HLOOKUP(T$2,GetData!$B$4:$N1127,Switch!$O126,FALSE())</f>
        <v>19.42</v>
      </c>
      <c r="U126" s="40" t="n">
        <f aca="false">HLOOKUP(U$2,GetData!$B$4:$N1127,Switch!$O126,FALSE())</f>
        <v>19.63</v>
      </c>
      <c r="V126" s="40" t="n">
        <f aca="false">HLOOKUP(V$2,GetData!$B$4:$N1127,Switch!$O126,FALSE())</f>
        <v>30.07</v>
      </c>
      <c r="W126" s="54" t="n">
        <f aca="false">IF(P126&lt;&gt;"",P126,"")</f>
        <v>37522</v>
      </c>
      <c r="X126" s="67" t="n">
        <f aca="false">IF($P126&lt;&gt;"",IF(Q126&lt;&gt;0,X$3*Q126/Q$3,X125),"")</f>
        <v>1046.36408003904</v>
      </c>
      <c r="Y126" s="67" t="n">
        <f aca="false">IF($P126&lt;&gt;"",IF(R126&lt;&gt;0,Y$3*R126/R$3,Y125),"")</f>
        <v>557.737627651218</v>
      </c>
      <c r="Z126" s="67" t="n">
        <f aca="false">IF($P126&lt;&gt;"",IF(S126&lt;&gt;0,Z$3*S126/S$3,Z125),"")</f>
        <v>897.619047619048</v>
      </c>
      <c r="AA126" s="67" t="n">
        <f aca="false">IF($P126&lt;&gt;"",IF(T126&lt;&gt;0,AA$3*T126/T$3,AA125),"")</f>
        <v>844.715093518921</v>
      </c>
      <c r="AB126" s="67" t="n">
        <f aca="false">IF($P126&lt;&gt;"",IF(U126&lt;&gt;0,AB$3*U126/U$3,AB125),"")</f>
        <v>803.849303849304</v>
      </c>
      <c r="AC126" s="67" t="n">
        <f aca="false">IF($P126&lt;&gt;"",IF(V126&lt;&gt;0,AC$3*V126/V$3,AC125),"")</f>
        <v>1031.20713305899</v>
      </c>
      <c r="AE126" s="55" t="n">
        <f aca="false">IF(X126&lt;&gt;"",X126-AVERAGE(X121:X125),"")</f>
        <v>-80.7223035627135</v>
      </c>
      <c r="AF126" s="55" t="n">
        <f aca="false">IF(Y126&lt;&gt;"",Y126-AVERAGE(Y121:Y125),"")</f>
        <v>-14.9567949725059</v>
      </c>
      <c r="AG126" s="55" t="n">
        <f aca="false">IF(Z126&lt;&gt;"",Z126-AVERAGE(Z121:Z125),"")</f>
        <v>-54.1269841269842</v>
      </c>
      <c r="AH126" s="55" t="n">
        <f aca="false">IF(AA126&lt;&gt;"",AA126-AVERAGE(AA121:AA125),"")</f>
        <v>-34.7977381470205</v>
      </c>
      <c r="AI126" s="55" t="n">
        <f aca="false">IF(AB126&lt;&gt;"",AB126-AVERAGE(AB121:AB125),"")</f>
        <v>-25.3071253071254</v>
      </c>
      <c r="AJ126" s="55" t="n">
        <f aca="false">IF(AC126&lt;&gt;"",AC126-AVERAGE(AC121:AC125),"")</f>
        <v>-68.9300411522634</v>
      </c>
      <c r="AL126" s="80" t="n">
        <f aca="false">IF($P126&lt;&gt;"",INDEX(AE126:AJ126,$F$4),"")</f>
        <v>-80.7223035627135</v>
      </c>
      <c r="AM126" s="80" t="n">
        <f aca="false">IF($P126&lt;&gt;"",MAX(AE126:AJ126),"")</f>
        <v>-14.9567949725059</v>
      </c>
      <c r="AN126" s="80" t="str">
        <f aca="false">IF($P126&lt;&gt;"",IF(AM126&gt;$AS$1*AL126,INDEX($Q$1:$V$1,MATCH(AM126,AE126:AJ126,0)),AN125),"")</f>
        <v>Biotech</v>
      </c>
      <c r="AO126" s="80" t="n">
        <f aca="false">IF($P126&lt;&gt;"",INDEX(X126:AC126,MATCH(AN126,$C$3:$H$3,0)),"")</f>
        <v>557.737627651218</v>
      </c>
      <c r="AP126" s="80"/>
      <c r="AR126" s="58" t="n">
        <f aca="false">IF($P126&lt;&gt;"",IF(AN126&lt;&gt;AN125,AO125/AO126*AR125,AR125),"")</f>
        <v>2.21829431680306</v>
      </c>
      <c r="AS126" s="69" t="n">
        <f aca="false">IF($P126&lt;&gt;"",AR126*AO126,"")</f>
        <v>1237.22620968592</v>
      </c>
      <c r="AT126" s="70" t="n">
        <f aca="false">IF($P126&lt;&gt;"",IF($AN126=AT$2,0.5,0),"")</f>
        <v>0</v>
      </c>
      <c r="AU126" s="70" t="n">
        <f aca="false">IF($P126&lt;&gt;"",IF($AN126=AU$2,0.5,0),"")</f>
        <v>0.5</v>
      </c>
      <c r="AV126" s="70" t="n">
        <f aca="false">IF($P126&lt;&gt;"",IF($AN126=AV$2,0.5,0),"")</f>
        <v>0</v>
      </c>
      <c r="AW126" s="70" t="n">
        <f aca="false">IF($P126&lt;&gt;"",IF($AN126=AW$2,0.5,0),"")</f>
        <v>0</v>
      </c>
      <c r="AX126" s="70" t="n">
        <f aca="false">IF($P126&lt;&gt;"",IF($AN126=AX$2,0.5,0),"")</f>
        <v>0</v>
      </c>
      <c r="AY126" s="70" t="n">
        <f aca="false">IF($P126&lt;&gt;"",IF($AN126=AY$2,0.5,0),"")</f>
        <v>0</v>
      </c>
    </row>
    <row r="127" customFormat="false" ht="12.75" hidden="false" customHeight="false" outlineLevel="0" collapsed="false">
      <c r="O127" s="33" t="n">
        <f aca="false">1+O126</f>
        <v>126</v>
      </c>
      <c r="P127" s="53" t="n">
        <f aca="false">IF(GetData!A129&lt;&gt;"",GetData!A129,"")</f>
        <v>37529</v>
      </c>
      <c r="Q127" s="40" t="n">
        <f aca="false">HLOOKUP(Q$2,GetData!$B$4:$N1128,Switch!$O127,FALSE())</f>
        <v>20.7</v>
      </c>
      <c r="R127" s="40" t="n">
        <f aca="false">HLOOKUP(R$2,GetData!$B$4:$N1128,Switch!$O127,FALSE())</f>
        <v>34.53</v>
      </c>
      <c r="S127" s="40" t="n">
        <f aca="false">HLOOKUP(S$2,GetData!$B$4:$N1128,Switch!$O127,FALSE())</f>
        <v>10.83</v>
      </c>
      <c r="T127" s="40" t="n">
        <f aca="false">HLOOKUP(T$2,GetData!$B$4:$N1128,Switch!$O127,FALSE())</f>
        <v>18.6</v>
      </c>
      <c r="U127" s="40" t="n">
        <f aca="false">HLOOKUP(U$2,GetData!$B$4:$N1128,Switch!$O127,FALSE())</f>
        <v>19.41</v>
      </c>
      <c r="V127" s="40" t="n">
        <f aca="false">HLOOKUP(V$2,GetData!$B$4:$N1128,Switch!$O127,FALSE())</f>
        <v>27.35</v>
      </c>
      <c r="W127" s="54" t="n">
        <f aca="false">IF(P127&lt;&gt;"",P127,"")</f>
        <v>37529</v>
      </c>
      <c r="X127" s="67" t="n">
        <f aca="false">IF($P127&lt;&gt;"",IF(Q127&lt;&gt;0,X$3*Q127/Q$3,X126),"")</f>
        <v>1010.24890190337</v>
      </c>
      <c r="Y127" s="67" t="n">
        <f aca="false">IF($P127&lt;&gt;"",IF(R127&lt;&gt;0,Y$3*R127/R$3,Y126),"")</f>
        <v>542.498036135114</v>
      </c>
      <c r="Z127" s="67" t="n">
        <f aca="false">IF($P127&lt;&gt;"",IF(S127&lt;&gt;0,Z$3*S127/S$3,Z126),"")</f>
        <v>859.52380952381</v>
      </c>
      <c r="AA127" s="67" t="n">
        <f aca="false">IF($P127&lt;&gt;"",IF(T127&lt;&gt;0,AA$3*T127/T$3,AA126),"")</f>
        <v>809.047411918225</v>
      </c>
      <c r="AB127" s="67" t="n">
        <f aca="false">IF($P127&lt;&gt;"",IF(U127&lt;&gt;0,AB$3*U127/U$3,AB126),"")</f>
        <v>794.840294840295</v>
      </c>
      <c r="AC127" s="67" t="n">
        <f aca="false">IF($P127&lt;&gt;"",IF(V127&lt;&gt;0,AC$3*V127/V$3,AC126),"")</f>
        <v>937.928669410151</v>
      </c>
      <c r="AE127" s="55" t="n">
        <f aca="false">IF(X127&lt;&gt;"",X127-AVERAGE(X122:X126),"")</f>
        <v>-90.6783796974135</v>
      </c>
      <c r="AF127" s="55" t="n">
        <f aca="false">IF(Y127&lt;&gt;"",Y127-AVERAGE(Y122:Y126),"")</f>
        <v>-25.923016496465</v>
      </c>
      <c r="AG127" s="55" t="n">
        <f aca="false">IF(Z127&lt;&gt;"",Z127-AVERAGE(Z122:Z126),"")</f>
        <v>-75.0793650793651</v>
      </c>
      <c r="AH127" s="55" t="n">
        <f aca="false">IF(AA127&lt;&gt;"",AA127-AVERAGE(AA122:AA126),"")</f>
        <v>-63.5928664636798</v>
      </c>
      <c r="AI127" s="55" t="n">
        <f aca="false">IF(AB127&lt;&gt;"",AB127-AVERAGE(AB122:AB126),"")</f>
        <v>-24.0786240786241</v>
      </c>
      <c r="AJ127" s="55" t="n">
        <f aca="false">IF(AC127&lt;&gt;"",AC127-AVERAGE(AC122:AC126),"")</f>
        <v>-137.654320987654</v>
      </c>
      <c r="AL127" s="80" t="n">
        <f aca="false">IF($P127&lt;&gt;"",INDEX(AE127:AJ127,$F$4),"")</f>
        <v>-90.6783796974135</v>
      </c>
      <c r="AM127" s="80" t="n">
        <f aca="false">IF($P127&lt;&gt;"",MAX(AE127:AJ127),"")</f>
        <v>-24.0786240786241</v>
      </c>
      <c r="AN127" s="80" t="str">
        <f aca="false">IF($P127&lt;&gt;"",IF(AM127&gt;$AS$1*AL127,INDEX($Q$1:$V$1,MATCH(AM127,AE127:AJ127,0)),AN126),"")</f>
        <v>Energy</v>
      </c>
      <c r="AO127" s="80" t="n">
        <f aca="false">IF($P127&lt;&gt;"",INDEX(X127:AC127,MATCH(AN127,$C$3:$H$3,0)),"")</f>
        <v>794.840294840295</v>
      </c>
      <c r="AP127" s="80"/>
      <c r="AR127" s="58" t="n">
        <f aca="false">IF($P127&lt;&gt;"",IF(AN127&lt;&gt;AN126,AO126/AO127*AR126,AR126),"")</f>
        <v>1.55657207833746</v>
      </c>
      <c r="AS127" s="69" t="n">
        <f aca="false">IF($P127&lt;&gt;"",AR127*AO127,"")</f>
        <v>1237.22620968592</v>
      </c>
      <c r="AT127" s="70" t="n">
        <f aca="false">IF($P127&lt;&gt;"",IF($AN127=AT$2,0.5,0),"")</f>
        <v>0</v>
      </c>
      <c r="AU127" s="70" t="n">
        <f aca="false">IF($P127&lt;&gt;"",IF($AN127=AU$2,0.5,0),"")</f>
        <v>0</v>
      </c>
      <c r="AV127" s="70" t="n">
        <f aca="false">IF($P127&lt;&gt;"",IF($AN127=AV$2,0.5,0),"")</f>
        <v>0</v>
      </c>
      <c r="AW127" s="70" t="n">
        <f aca="false">IF($P127&lt;&gt;"",IF($AN127=AW$2,0.5,0),"")</f>
        <v>0</v>
      </c>
      <c r="AX127" s="70" t="n">
        <f aca="false">IF($P127&lt;&gt;"",IF($AN127=AX$2,0.5,0),"")</f>
        <v>0.5</v>
      </c>
      <c r="AY127" s="70" t="n">
        <f aca="false">IF($P127&lt;&gt;"",IF($AN127=AY$2,0.5,0),"")</f>
        <v>0</v>
      </c>
    </row>
    <row r="128" customFormat="false" ht="12.75" hidden="false" customHeight="false" outlineLevel="0" collapsed="false">
      <c r="O128" s="33" t="n">
        <f aca="false">1+O127</f>
        <v>127</v>
      </c>
      <c r="P128" s="53" t="n">
        <f aca="false">IF(GetData!A130&lt;&gt;"",GetData!A130,"")</f>
        <v>37536</v>
      </c>
      <c r="Q128" s="40" t="n">
        <f aca="false">HLOOKUP(Q$2,GetData!$B$4:$N1129,Switch!$O128,FALSE())</f>
        <v>20.93</v>
      </c>
      <c r="R128" s="40" t="n">
        <f aca="false">HLOOKUP(R$2,GetData!$B$4:$N1129,Switch!$O128,FALSE())</f>
        <v>36.42</v>
      </c>
      <c r="S128" s="40" t="n">
        <f aca="false">HLOOKUP(S$2,GetData!$B$4:$N1129,Switch!$O128,FALSE())</f>
        <v>11.06</v>
      </c>
      <c r="T128" s="40" t="n">
        <f aca="false">HLOOKUP(T$2,GetData!$B$4:$N1129,Switch!$O128,FALSE())</f>
        <v>19</v>
      </c>
      <c r="U128" s="40" t="n">
        <f aca="false">HLOOKUP(U$2,GetData!$B$4:$N1129,Switch!$O128,FALSE())</f>
        <v>19.26</v>
      </c>
      <c r="V128" s="40" t="n">
        <f aca="false">HLOOKUP(V$2,GetData!$B$4:$N1129,Switch!$O128,FALSE())</f>
        <v>28.83</v>
      </c>
      <c r="W128" s="54" t="n">
        <f aca="false">IF(P128&lt;&gt;"",P128,"")</f>
        <v>37536</v>
      </c>
      <c r="X128" s="67" t="n">
        <f aca="false">IF($P128&lt;&gt;"",IF(Q128&lt;&gt;0,X$3*Q128/Q$3,X127),"")</f>
        <v>1021.47388970229</v>
      </c>
      <c r="Y128" s="67" t="n">
        <f aca="false">IF($P128&lt;&gt;"",IF(R128&lt;&gt;0,Y$3*R128/R$3,Y127),"")</f>
        <v>572.191673212883</v>
      </c>
      <c r="Z128" s="67" t="n">
        <f aca="false">IF($P128&lt;&gt;"",IF(S128&lt;&gt;0,Z$3*S128/S$3,Z127),"")</f>
        <v>877.777777777778</v>
      </c>
      <c r="AA128" s="67" t="n">
        <f aca="false">IF($P128&lt;&gt;"",IF(T128&lt;&gt;0,AA$3*T128/T$3,AA127),"")</f>
        <v>826.446280991736</v>
      </c>
      <c r="AB128" s="67" t="n">
        <f aca="false">IF($P128&lt;&gt;"",IF(U128&lt;&gt;0,AB$3*U128/U$3,AB127),"")</f>
        <v>788.697788697789</v>
      </c>
      <c r="AC128" s="67" t="n">
        <f aca="false">IF($P128&lt;&gt;"",IF(V128&lt;&gt;0,AC$3*V128/V$3,AC127),"")</f>
        <v>988.683127572017</v>
      </c>
      <c r="AE128" s="55" t="n">
        <f aca="false">IF(X128&lt;&gt;"",X128-AVERAGE(X123:X127),"")</f>
        <v>-55.1488530990729</v>
      </c>
      <c r="AF128" s="55" t="n">
        <f aca="false">IF(Y128&lt;&gt;"",Y128-AVERAGE(Y123:Y127),"")</f>
        <v>9.20659858601732</v>
      </c>
      <c r="AG128" s="55" t="n">
        <f aca="false">IF(Z128&lt;&gt;"",Z128-AVERAGE(Z123:Z127),"")</f>
        <v>-35.0793650793651</v>
      </c>
      <c r="AH128" s="55" t="n">
        <f aca="false">IF(AA128&lt;&gt;"",AA128-AVERAGE(AA123:AA127),"")</f>
        <v>-32.5358851674641</v>
      </c>
      <c r="AI128" s="55" t="n">
        <f aca="false">IF(AB128&lt;&gt;"",AB128-AVERAGE(AB123:AB127),"")</f>
        <v>-22.6044226044227</v>
      </c>
      <c r="AJ128" s="55" t="n">
        <f aca="false">IF(AC128&lt;&gt;"",AC128-AVERAGE(AC123:AC127),"")</f>
        <v>-48.7654320987654</v>
      </c>
      <c r="AL128" s="80" t="n">
        <f aca="false">IF($P128&lt;&gt;"",INDEX(AE128:AJ128,$F$4),"")</f>
        <v>-55.1488530990729</v>
      </c>
      <c r="AM128" s="80" t="n">
        <f aca="false">IF($P128&lt;&gt;"",MAX(AE128:AJ128),"")</f>
        <v>9.20659858601732</v>
      </c>
      <c r="AN128" s="80" t="str">
        <f aca="false">IF($P128&lt;&gt;"",IF(AM128&gt;$AS$1*AL128,INDEX($Q$1:$V$1,MATCH(AM128,AE128:AJ128,0)),AN127),"")</f>
        <v>Biotech</v>
      </c>
      <c r="AO128" s="80" t="n">
        <f aca="false">IF($P128&lt;&gt;"",INDEX(X128:AC128,MATCH(AN128,$C$3:$H$3,0)),"")</f>
        <v>572.191673212883</v>
      </c>
      <c r="AP128" s="80"/>
      <c r="AR128" s="58" t="n">
        <f aca="false">IF($P128&lt;&gt;"",IF(AN128&lt;&gt;AN127,AO127/AO128*AR127,AR127),"")</f>
        <v>2.16225832637311</v>
      </c>
      <c r="AS128" s="69" t="n">
        <f aca="false">IF($P128&lt;&gt;"",AR128*AO128,"")</f>
        <v>1237.22620968592</v>
      </c>
      <c r="AT128" s="70" t="n">
        <f aca="false">IF($P128&lt;&gt;"",IF($AN128=AT$2,0.5,0),"")</f>
        <v>0</v>
      </c>
      <c r="AU128" s="70" t="n">
        <f aca="false">IF($P128&lt;&gt;"",IF($AN128=AU$2,0.5,0),"")</f>
        <v>0.5</v>
      </c>
      <c r="AV128" s="70" t="n">
        <f aca="false">IF($P128&lt;&gt;"",IF($AN128=AV$2,0.5,0),"")</f>
        <v>0</v>
      </c>
      <c r="AW128" s="70" t="n">
        <f aca="false">IF($P128&lt;&gt;"",IF($AN128=AW$2,0.5,0),"")</f>
        <v>0</v>
      </c>
      <c r="AX128" s="70" t="n">
        <f aca="false">IF($P128&lt;&gt;"",IF($AN128=AX$2,0.5,0),"")</f>
        <v>0</v>
      </c>
      <c r="AY128" s="70" t="n">
        <f aca="false">IF($P128&lt;&gt;"",IF($AN128=AY$2,0.5,0),"")</f>
        <v>0</v>
      </c>
    </row>
    <row r="129" customFormat="false" ht="12.75" hidden="false" customHeight="false" outlineLevel="0" collapsed="false">
      <c r="O129" s="33" t="n">
        <f aca="false">1+O128</f>
        <v>128</v>
      </c>
      <c r="P129" s="53" t="n">
        <f aca="false">IF(GetData!A131&lt;&gt;"",GetData!A131,"")</f>
        <v>37543</v>
      </c>
      <c r="Q129" s="40" t="n">
        <f aca="false">HLOOKUP(Q$2,GetData!$B$4:$N1130,Switch!$O129,FALSE())</f>
        <v>21.79</v>
      </c>
      <c r="R129" s="40" t="n">
        <f aca="false">HLOOKUP(R$2,GetData!$B$4:$N1130,Switch!$O129,FALSE())</f>
        <v>38.92</v>
      </c>
      <c r="S129" s="40" t="n">
        <f aca="false">HLOOKUP(S$2,GetData!$B$4:$N1130,Switch!$O129,FALSE())</f>
        <v>11.37</v>
      </c>
      <c r="T129" s="40" t="n">
        <f aca="false">HLOOKUP(T$2,GetData!$B$4:$N1130,Switch!$O129,FALSE())</f>
        <v>20</v>
      </c>
      <c r="U129" s="40" t="n">
        <f aca="false">HLOOKUP(U$2,GetData!$B$4:$N1130,Switch!$O129,FALSE())</f>
        <v>20.6</v>
      </c>
      <c r="V129" s="40" t="n">
        <f aca="false">HLOOKUP(V$2,GetData!$B$4:$N1130,Switch!$O129,FALSE())</f>
        <v>31.06</v>
      </c>
      <c r="W129" s="54" t="n">
        <f aca="false">IF(P129&lt;&gt;"",P129,"")</f>
        <v>37543</v>
      </c>
      <c r="X129" s="67" t="n">
        <f aca="false">IF($P129&lt;&gt;"",IF(Q129&lt;&gt;0,X$3*Q129/Q$3,X128),"")</f>
        <v>1063.44558321132</v>
      </c>
      <c r="Y129" s="67" t="n">
        <f aca="false">IF($P129&lt;&gt;"",IF(R129&lt;&gt;0,Y$3*R129/R$3,Y128),"")</f>
        <v>611.4689709348</v>
      </c>
      <c r="Z129" s="67" t="n">
        <f aca="false">IF($P129&lt;&gt;"",IF(S129&lt;&gt;0,Z$3*S129/S$3,Z128),"")</f>
        <v>902.380952380952</v>
      </c>
      <c r="AA129" s="67" t="n">
        <f aca="false">IF($P129&lt;&gt;"",IF(T129&lt;&gt;0,AA$3*T129/T$3,AA128),"")</f>
        <v>869.943453675511</v>
      </c>
      <c r="AB129" s="67" t="n">
        <f aca="false">IF($P129&lt;&gt;"",IF(U129&lt;&gt;0,AB$3*U129/U$3,AB128),"")</f>
        <v>843.570843570844</v>
      </c>
      <c r="AC129" s="67" t="n">
        <f aca="false">IF($P129&lt;&gt;"",IF(V129&lt;&gt;0,AC$3*V129/V$3,AC128),"")</f>
        <v>1065.15775034294</v>
      </c>
      <c r="AE129" s="55" t="n">
        <f aca="false">IF(X129&lt;&gt;"",X129-AVERAGE(X124:X128),"")</f>
        <v>10.1512933138115</v>
      </c>
      <c r="AF129" s="55" t="n">
        <f aca="false">IF(Y129&lt;&gt;"",Y129-AVERAGE(Y124:Y128),"")</f>
        <v>49.5208169677926</v>
      </c>
      <c r="AG129" s="55" t="n">
        <f aca="false">IF(Z129&lt;&gt;"",Z129-AVERAGE(Z124:Z128),"")</f>
        <v>5.87301587301579</v>
      </c>
      <c r="AH129" s="55" t="n">
        <f aca="false">IF(AA129&lt;&gt;"",AA129-AVERAGE(AA124:AA128),"")</f>
        <v>23.7494562853415</v>
      </c>
      <c r="AI129" s="55" t="n">
        <f aca="false">IF(AB129&lt;&gt;"",AB129-AVERAGE(AB124:AB128),"")</f>
        <v>41.1138411138412</v>
      </c>
      <c r="AJ129" s="55" t="n">
        <f aca="false">IF(AC129&lt;&gt;"",AC129-AVERAGE(AC124:AC128),"")</f>
        <v>48.7654320987655</v>
      </c>
      <c r="AL129" s="80" t="n">
        <f aca="false">IF($P129&lt;&gt;"",INDEX(AE129:AJ129,$F$4),"")</f>
        <v>10.1512933138115</v>
      </c>
      <c r="AM129" s="80" t="n">
        <f aca="false">IF($P129&lt;&gt;"",MAX(AE129:AJ129),"")</f>
        <v>49.5208169677926</v>
      </c>
      <c r="AN129" s="80" t="str">
        <f aca="false">IF($P129&lt;&gt;"",IF(AM129&gt;$AS$1*AL129,INDEX($Q$1:$V$1,MATCH(AM129,AE129:AJ129,0)),AN128),"")</f>
        <v>Biotech</v>
      </c>
      <c r="AO129" s="80" t="n">
        <f aca="false">IF($P129&lt;&gt;"",INDEX(X129:AC129,MATCH(AN129,$C$3:$H$3,0)),"")</f>
        <v>611.4689709348</v>
      </c>
      <c r="AP129" s="80"/>
      <c r="AR129" s="58" t="n">
        <f aca="false">IF($P129&lt;&gt;"",IF(AN129&lt;&gt;AN128,AO128/AO129*AR128,AR128),"")</f>
        <v>2.16225832637311</v>
      </c>
      <c r="AS129" s="69" t="n">
        <f aca="false">IF($P129&lt;&gt;"",AR129*AO129,"")</f>
        <v>1322.15387372256</v>
      </c>
      <c r="AT129" s="70" t="n">
        <f aca="false">IF($P129&lt;&gt;"",IF($AN129=AT$2,0.5,0),"")</f>
        <v>0</v>
      </c>
      <c r="AU129" s="70" t="n">
        <f aca="false">IF($P129&lt;&gt;"",IF($AN129=AU$2,0.5,0),"")</f>
        <v>0.5</v>
      </c>
      <c r="AV129" s="70" t="n">
        <f aca="false">IF($P129&lt;&gt;"",IF($AN129=AV$2,0.5,0),"")</f>
        <v>0</v>
      </c>
      <c r="AW129" s="70" t="n">
        <f aca="false">IF($P129&lt;&gt;"",IF($AN129=AW$2,0.5,0),"")</f>
        <v>0</v>
      </c>
      <c r="AX129" s="70" t="n">
        <f aca="false">IF($P129&lt;&gt;"",IF($AN129=AX$2,0.5,0),"")</f>
        <v>0</v>
      </c>
      <c r="AY129" s="70" t="n">
        <f aca="false">IF($P129&lt;&gt;"",IF($AN129=AY$2,0.5,0),"")</f>
        <v>0</v>
      </c>
    </row>
    <row r="130" customFormat="false" ht="12.75" hidden="false" customHeight="false" outlineLevel="0" collapsed="false">
      <c r="O130" s="33" t="n">
        <f aca="false">1+O129</f>
        <v>129</v>
      </c>
      <c r="P130" s="53" t="n">
        <f aca="false">IF(GetData!A132&lt;&gt;"",GetData!A132,"")</f>
        <v>37550</v>
      </c>
      <c r="Q130" s="40" t="n">
        <f aca="false">HLOOKUP(Q$2,GetData!$B$4:$N1131,Switch!$O130,FALSE())</f>
        <v>22.2</v>
      </c>
      <c r="R130" s="40" t="n">
        <f aca="false">HLOOKUP(R$2,GetData!$B$4:$N1131,Switch!$O130,FALSE())</f>
        <v>38.99</v>
      </c>
      <c r="S130" s="40" t="n">
        <f aca="false">HLOOKUP(S$2,GetData!$B$4:$N1131,Switch!$O130,FALSE())</f>
        <v>11.55</v>
      </c>
      <c r="T130" s="40" t="n">
        <f aca="false">HLOOKUP(T$2,GetData!$B$4:$N1131,Switch!$O130,FALSE())</f>
        <v>20.32</v>
      </c>
      <c r="U130" s="40" t="n">
        <f aca="false">HLOOKUP(U$2,GetData!$B$4:$N1131,Switch!$O130,FALSE())</f>
        <v>19.7</v>
      </c>
      <c r="V130" s="40" t="n">
        <f aca="false">HLOOKUP(V$2,GetData!$B$4:$N1131,Switch!$O130,FALSE())</f>
        <v>31.51</v>
      </c>
      <c r="W130" s="54" t="n">
        <f aca="false">IF(P130&lt;&gt;"",P130,"")</f>
        <v>37550</v>
      </c>
      <c r="X130" s="67" t="n">
        <f aca="false">IF($P130&lt;&gt;"",IF(Q130&lt;&gt;0,X$3*Q130/Q$3,X129),"")</f>
        <v>1083.45534407028</v>
      </c>
      <c r="Y130" s="67" t="n">
        <f aca="false">IF($P130&lt;&gt;"",IF(R130&lt;&gt;0,Y$3*R130/R$3,Y129),"")</f>
        <v>612.568735271013</v>
      </c>
      <c r="Z130" s="67" t="n">
        <f aca="false">IF($P130&lt;&gt;"",IF(S130&lt;&gt;0,Z$3*S130/S$3,Z129),"")</f>
        <v>916.666666666667</v>
      </c>
      <c r="AA130" s="67" t="n">
        <f aca="false">IF($P130&lt;&gt;"",IF(T130&lt;&gt;0,AA$3*T130/T$3,AA129),"")</f>
        <v>883.862548934319</v>
      </c>
      <c r="AB130" s="67" t="n">
        <f aca="false">IF($P130&lt;&gt;"",IF(U130&lt;&gt;0,AB$3*U130/U$3,AB129),"")</f>
        <v>806.715806715807</v>
      </c>
      <c r="AC130" s="67" t="n">
        <f aca="false">IF($P130&lt;&gt;"",IF(V130&lt;&gt;0,AC$3*V130/V$3,AC129),"")</f>
        <v>1080.58984910837</v>
      </c>
      <c r="AE130" s="55" t="n">
        <f aca="false">IF(X130&lt;&gt;"",X130-AVERAGE(X125:X129),"")</f>
        <v>36.3103953147877</v>
      </c>
      <c r="AF130" s="55" t="n">
        <f aca="false">IF(Y130&lt;&gt;"",Y130-AVERAGE(Y125:Y129),"")</f>
        <v>43.8020424194815</v>
      </c>
      <c r="AG130" s="55" t="n">
        <f aca="false">IF(Z130&lt;&gt;"",Z130-AVERAGE(Z125:Z129),"")</f>
        <v>24.4444444444445</v>
      </c>
      <c r="AH130" s="55" t="n">
        <f aca="false">IF(AA130&lt;&gt;"",AA130-AVERAGE(AA125:AA129),"")</f>
        <v>41.7572857764245</v>
      </c>
      <c r="AI130" s="55" t="n">
        <f aca="false">IF(AB130&lt;&gt;"",AB130-AVERAGE(AB125:AB129),"")</f>
        <v>2.12940212940225</v>
      </c>
      <c r="AJ130" s="55" t="n">
        <f aca="false">IF(AC130&lt;&gt;"",AC130-AVERAGE(AC125:AC129),"")</f>
        <v>69.9588477366256</v>
      </c>
      <c r="AL130" s="80" t="n">
        <f aca="false">IF($P130&lt;&gt;"",INDEX(AE130:AJ130,$F$4),"")</f>
        <v>36.3103953147877</v>
      </c>
      <c r="AM130" s="80" t="n">
        <f aca="false">IF($P130&lt;&gt;"",MAX(AE130:AJ130),"")</f>
        <v>69.9588477366256</v>
      </c>
      <c r="AN130" s="80" t="str">
        <f aca="false">IF($P130&lt;&gt;"",IF(AM130&gt;$AS$1*AL130,INDEX($Q$1:$V$1,MATCH(AM130,AE130:AJ130,0)),AN129),"")</f>
        <v>Financial</v>
      </c>
      <c r="AO130" s="80" t="n">
        <f aca="false">IF($P130&lt;&gt;"",INDEX(X130:AC130,MATCH(AN130,$C$3:$H$3,0)),"")</f>
        <v>1080.58984910837</v>
      </c>
      <c r="AP130" s="80"/>
      <c r="AR130" s="58" t="n">
        <f aca="false">IF($P130&lt;&gt;"",IF(AN130&lt;&gt;AN129,AO129/AO130*AR129,AR129),"")</f>
        <v>1.22354830078546</v>
      </c>
      <c r="AS130" s="69" t="n">
        <f aca="false">IF($P130&lt;&gt;"",AR130*AO130,"")</f>
        <v>1322.15387372256</v>
      </c>
      <c r="AT130" s="70" t="n">
        <f aca="false">IF($P130&lt;&gt;"",IF($AN130=AT$2,0.5,0),"")</f>
        <v>0</v>
      </c>
      <c r="AU130" s="70" t="n">
        <f aca="false">IF($P130&lt;&gt;"",IF($AN130=AU$2,0.5,0),"")</f>
        <v>0</v>
      </c>
      <c r="AV130" s="70" t="n">
        <f aca="false">IF($P130&lt;&gt;"",IF($AN130=AV$2,0.5,0),"")</f>
        <v>0</v>
      </c>
      <c r="AW130" s="70" t="n">
        <f aca="false">IF($P130&lt;&gt;"",IF($AN130=AW$2,0.5,0),"")</f>
        <v>0</v>
      </c>
      <c r="AX130" s="70" t="n">
        <f aca="false">IF($P130&lt;&gt;"",IF($AN130=AX$2,0.5,0),"")</f>
        <v>0</v>
      </c>
      <c r="AY130" s="70" t="n">
        <f aca="false">IF($P130&lt;&gt;"",IF($AN130=AY$2,0.5,0),"")</f>
        <v>0.5</v>
      </c>
    </row>
    <row r="131" customFormat="false" ht="12.75" hidden="false" customHeight="false" outlineLevel="0" collapsed="false">
      <c r="O131" s="33" t="n">
        <f aca="false">1+O130</f>
        <v>130</v>
      </c>
      <c r="P131" s="53" t="n">
        <f aca="false">IF(GetData!A133&lt;&gt;"",GetData!A133,"")</f>
        <v>37557</v>
      </c>
      <c r="Q131" s="40" t="n">
        <f aca="false">HLOOKUP(Q$2,GetData!$B$4:$N1132,Switch!$O131,FALSE())</f>
        <v>22.5</v>
      </c>
      <c r="R131" s="40" t="n">
        <f aca="false">HLOOKUP(R$2,GetData!$B$4:$N1132,Switch!$O131,FALSE())</f>
        <v>39.89</v>
      </c>
      <c r="S131" s="40" t="n">
        <f aca="false">HLOOKUP(S$2,GetData!$B$4:$N1132,Switch!$O131,FALSE())</f>
        <v>11.58</v>
      </c>
      <c r="T131" s="40" t="n">
        <f aca="false">HLOOKUP(T$2,GetData!$B$4:$N1132,Switch!$O131,FALSE())</f>
        <v>20.18</v>
      </c>
      <c r="U131" s="40" t="n">
        <f aca="false">HLOOKUP(U$2,GetData!$B$4:$N1132,Switch!$O131,FALSE())</f>
        <v>20.4</v>
      </c>
      <c r="V131" s="40" t="n">
        <f aca="false">HLOOKUP(V$2,GetData!$B$4:$N1132,Switch!$O131,FALSE())</f>
        <v>31.99</v>
      </c>
      <c r="W131" s="54" t="n">
        <f aca="false">IF(P131&lt;&gt;"",P131,"")</f>
        <v>37557</v>
      </c>
      <c r="X131" s="67" t="n">
        <f aca="false">IF($P131&lt;&gt;"",IF(Q131&lt;&gt;0,X$3*Q131/Q$3,X130),"")</f>
        <v>1098.09663250366</v>
      </c>
      <c r="Y131" s="67" t="n">
        <f aca="false">IF($P131&lt;&gt;"",IF(R131&lt;&gt;0,Y$3*R131/R$3,Y130),"")</f>
        <v>626.708562450903</v>
      </c>
      <c r="Z131" s="67" t="n">
        <f aca="false">IF($P131&lt;&gt;"",IF(S131&lt;&gt;0,Z$3*S131/S$3,Z130),"")</f>
        <v>919.047619047619</v>
      </c>
      <c r="AA131" s="67" t="n">
        <f aca="false">IF($P131&lt;&gt;"",IF(T131&lt;&gt;0,AA$3*T131/T$3,AA130),"")</f>
        <v>877.772944758591</v>
      </c>
      <c r="AB131" s="67" t="n">
        <f aca="false">IF($P131&lt;&gt;"",IF(U131&lt;&gt;0,AB$3*U131/U$3,AB130),"")</f>
        <v>835.380835380835</v>
      </c>
      <c r="AC131" s="67" t="n">
        <f aca="false">IF($P131&lt;&gt;"",IF(V131&lt;&gt;0,AC$3*V131/V$3,AC130),"")</f>
        <v>1097.05075445816</v>
      </c>
      <c r="AE131" s="55" t="n">
        <f aca="false">IF(X131&lt;&gt;"",X131-AVERAGE(X126:X130),"")</f>
        <v>53.0990727183992</v>
      </c>
      <c r="AF131" s="55" t="n">
        <f aca="false">IF(Y131&lt;&gt;"",Y131-AVERAGE(Y126:Y130),"")</f>
        <v>47.4155538098979</v>
      </c>
      <c r="AG131" s="55" t="n">
        <f aca="false">IF(Z131&lt;&gt;"",Z131-AVERAGE(Z126:Z130),"")</f>
        <v>28.2539682539682</v>
      </c>
      <c r="AH131" s="55" t="n">
        <f aca="false">IF(AA131&lt;&gt;"",AA131-AVERAGE(AA126:AA130),"")</f>
        <v>30.9699869508482</v>
      </c>
      <c r="AI131" s="55" t="n">
        <f aca="false">IF(AB131&lt;&gt;"",AB131-AVERAGE(AB126:AB130),"")</f>
        <v>27.8460278460279</v>
      </c>
      <c r="AJ131" s="55" t="n">
        <f aca="false">IF(AC131&lt;&gt;"",AC131-AVERAGE(AC126:AC130),"")</f>
        <v>76.3374485596708</v>
      </c>
      <c r="AL131" s="80" t="n">
        <f aca="false">IF($P131&lt;&gt;"",INDEX(AE131:AJ131,$F$4),"")</f>
        <v>53.0990727183992</v>
      </c>
      <c r="AM131" s="80" t="n">
        <f aca="false">IF($P131&lt;&gt;"",MAX(AE131:AJ131),"")</f>
        <v>76.3374485596708</v>
      </c>
      <c r="AN131" s="80" t="str">
        <f aca="false">IF($P131&lt;&gt;"",IF(AM131&gt;$AS$1*AL131,INDEX($Q$1:$V$1,MATCH(AM131,AE131:AJ131,0)),AN130),"")</f>
        <v>Financial</v>
      </c>
      <c r="AO131" s="80" t="n">
        <f aca="false">IF($P131&lt;&gt;"",INDEX(X131:AC131,MATCH(AN131,$C$3:$H$3,0)),"")</f>
        <v>1097.05075445816</v>
      </c>
      <c r="AP131" s="80"/>
      <c r="AR131" s="58" t="n">
        <f aca="false">IF($P131&lt;&gt;"",IF(AN131&lt;&gt;AN130,AO130/AO131*AR130,AR130),"")</f>
        <v>1.22354830078546</v>
      </c>
      <c r="AS131" s="69" t="n">
        <f aca="false">IF($P131&lt;&gt;"",AR131*AO131,"")</f>
        <v>1342.2945864927</v>
      </c>
      <c r="AT131" s="70" t="n">
        <f aca="false">IF($P131&lt;&gt;"",IF($AN131=AT$2,0.5,0),"")</f>
        <v>0</v>
      </c>
      <c r="AU131" s="70" t="n">
        <f aca="false">IF($P131&lt;&gt;"",IF($AN131=AU$2,0.5,0),"")</f>
        <v>0</v>
      </c>
      <c r="AV131" s="70" t="n">
        <f aca="false">IF($P131&lt;&gt;"",IF($AN131=AV$2,0.5,0),"")</f>
        <v>0</v>
      </c>
      <c r="AW131" s="70" t="n">
        <f aca="false">IF($P131&lt;&gt;"",IF($AN131=AW$2,0.5,0),"")</f>
        <v>0</v>
      </c>
      <c r="AX131" s="70" t="n">
        <f aca="false">IF($P131&lt;&gt;"",IF($AN131=AX$2,0.5,0),"")</f>
        <v>0</v>
      </c>
      <c r="AY131" s="70" t="n">
        <f aca="false">IF($P131&lt;&gt;"",IF($AN131=AY$2,0.5,0),"")</f>
        <v>0.5</v>
      </c>
    </row>
    <row r="132" customFormat="false" ht="12.75" hidden="false" customHeight="false" outlineLevel="0" collapsed="false">
      <c r="O132" s="33" t="n">
        <f aca="false">1+O131</f>
        <v>131</v>
      </c>
      <c r="P132" s="53" t="n">
        <f aca="false">IF(GetData!A134&lt;&gt;"",GetData!A134,"")</f>
        <v>37564</v>
      </c>
      <c r="Q132" s="40" t="n">
        <f aca="false">HLOOKUP(Q$2,GetData!$B$4:$N1133,Switch!$O132,FALSE())</f>
        <v>22.92</v>
      </c>
      <c r="R132" s="40" t="n">
        <f aca="false">HLOOKUP(R$2,GetData!$B$4:$N1133,Switch!$O132,FALSE())</f>
        <v>39.5</v>
      </c>
      <c r="S132" s="40" t="n">
        <f aca="false">HLOOKUP(S$2,GetData!$B$4:$N1133,Switch!$O132,FALSE())</f>
        <v>11.64</v>
      </c>
      <c r="T132" s="40" t="n">
        <f aca="false">HLOOKUP(T$2,GetData!$B$4:$N1133,Switch!$O132,FALSE())</f>
        <v>19.94</v>
      </c>
      <c r="U132" s="40" t="n">
        <f aca="false">HLOOKUP(U$2,GetData!$B$4:$N1133,Switch!$O132,FALSE())</f>
        <v>20.13</v>
      </c>
      <c r="V132" s="40" t="n">
        <f aca="false">HLOOKUP(V$2,GetData!$B$4:$N1133,Switch!$O132,FALSE())</f>
        <v>30.33</v>
      </c>
      <c r="W132" s="54" t="n">
        <f aca="false">IF(P132&lt;&gt;"",P132,"")</f>
        <v>37564</v>
      </c>
      <c r="X132" s="67" t="n">
        <f aca="false">IF($P132&lt;&gt;"",IF(Q132&lt;&gt;0,X$3*Q132/Q$3,X131),"")</f>
        <v>1118.5944363104</v>
      </c>
      <c r="Y132" s="67" t="n">
        <f aca="false">IF($P132&lt;&gt;"",IF(R132&lt;&gt;0,Y$3*R132/R$3,Y131),"")</f>
        <v>620.581304006284</v>
      </c>
      <c r="Z132" s="67" t="n">
        <f aca="false">IF($P132&lt;&gt;"",IF(S132&lt;&gt;0,Z$3*S132/S$3,Z131),"")</f>
        <v>923.809523809524</v>
      </c>
      <c r="AA132" s="67" t="n">
        <f aca="false">IF($P132&lt;&gt;"",IF(T132&lt;&gt;0,AA$3*T132/T$3,AA131),"")</f>
        <v>867.333623314485</v>
      </c>
      <c r="AB132" s="67" t="n">
        <f aca="false">IF($P132&lt;&gt;"",IF(U132&lt;&gt;0,AB$3*U132/U$3,AB131),"")</f>
        <v>824.324324324324</v>
      </c>
      <c r="AC132" s="67" t="n">
        <f aca="false">IF($P132&lt;&gt;"",IF(V132&lt;&gt;0,AC$3*V132/V$3,AC131),"")</f>
        <v>1040.12345679012</v>
      </c>
      <c r="AE132" s="55" t="n">
        <f aca="false">IF(X132&lt;&gt;"",X132-AVERAGE(X127:X131),"")</f>
        <v>63.2503660322109</v>
      </c>
      <c r="AF132" s="55" t="n">
        <f aca="false">IF(Y132&lt;&gt;"",Y132-AVERAGE(Y127:Y131),"")</f>
        <v>27.4941084053418</v>
      </c>
      <c r="AG132" s="55" t="n">
        <f aca="false">IF(Z132&lt;&gt;"",Z132-AVERAGE(Z127:Z131),"")</f>
        <v>28.7301587301588</v>
      </c>
      <c r="AH132" s="55" t="n">
        <f aca="false">IF(AA132&lt;&gt;"",AA132-AVERAGE(AA127:AA131),"")</f>
        <v>13.9190952588082</v>
      </c>
      <c r="AI132" s="55" t="n">
        <f aca="false">IF(AB132&lt;&gt;"",AB132-AVERAGE(AB127:AB131),"")</f>
        <v>10.4832104832104</v>
      </c>
      <c r="AJ132" s="55" t="n">
        <f aca="false">IF(AC132&lt;&gt;"",AC132-AVERAGE(AC127:AC131),"")</f>
        <v>6.24142661179712</v>
      </c>
      <c r="AL132" s="80" t="n">
        <f aca="false">IF($P132&lt;&gt;"",INDEX(AE132:AJ132,$F$4),"")</f>
        <v>63.2503660322109</v>
      </c>
      <c r="AM132" s="80" t="n">
        <f aca="false">IF($P132&lt;&gt;"",MAX(AE132:AJ132),"")</f>
        <v>63.2503660322109</v>
      </c>
      <c r="AN132" s="80" t="str">
        <f aca="false">IF($P132&lt;&gt;"",IF(AM132&gt;$AS$1*AL132,INDEX($Q$1:$V$1,MATCH(AM132,AE132:AJ132,0)),AN131),"")</f>
        <v>Financial</v>
      </c>
      <c r="AO132" s="80" t="n">
        <f aca="false">IF($P132&lt;&gt;"",INDEX(X132:AC132,MATCH(AN132,$C$3:$H$3,0)),"")</f>
        <v>1040.12345679012</v>
      </c>
      <c r="AP132" s="80"/>
      <c r="AR132" s="58" t="n">
        <f aca="false">IF($P132&lt;&gt;"",IF(AN132&lt;&gt;AN131,AO131/AO132*AR131,AR131),"")</f>
        <v>1.22354830078546</v>
      </c>
      <c r="AS132" s="69" t="n">
        <f aca="false">IF($P132&lt;&gt;"",AR132*AO132,"")</f>
        <v>1272.64128816266</v>
      </c>
      <c r="AT132" s="70" t="n">
        <f aca="false">IF($P132&lt;&gt;"",IF($AN132=AT$2,0.5,0),"")</f>
        <v>0</v>
      </c>
      <c r="AU132" s="70" t="n">
        <f aca="false">IF($P132&lt;&gt;"",IF($AN132=AU$2,0.5,0),"")</f>
        <v>0</v>
      </c>
      <c r="AV132" s="70" t="n">
        <f aca="false">IF($P132&lt;&gt;"",IF($AN132=AV$2,0.5,0),"")</f>
        <v>0</v>
      </c>
      <c r="AW132" s="70" t="n">
        <f aca="false">IF($P132&lt;&gt;"",IF($AN132=AW$2,0.5,0),"")</f>
        <v>0</v>
      </c>
      <c r="AX132" s="70" t="n">
        <f aca="false">IF($P132&lt;&gt;"",IF($AN132=AX$2,0.5,0),"")</f>
        <v>0</v>
      </c>
      <c r="AY132" s="70" t="n">
        <f aca="false">IF($P132&lt;&gt;"",IF($AN132=AY$2,0.5,0),"")</f>
        <v>0.5</v>
      </c>
    </row>
    <row r="133" customFormat="false" ht="12.75" hidden="false" customHeight="false" outlineLevel="0" collapsed="false">
      <c r="O133" s="33" t="n">
        <f aca="false">1+O132</f>
        <v>132</v>
      </c>
      <c r="P133" s="53" t="n">
        <f aca="false">IF(GetData!A135&lt;&gt;"",GetData!A135,"")</f>
        <v>37571</v>
      </c>
      <c r="Q133" s="40" t="n">
        <f aca="false">HLOOKUP(Q$2,GetData!$B$4:$N1134,Switch!$O133,FALSE())</f>
        <v>23.03</v>
      </c>
      <c r="R133" s="40" t="n">
        <f aca="false">HLOOKUP(R$2,GetData!$B$4:$N1134,Switch!$O133,FALSE())</f>
        <v>39.98</v>
      </c>
      <c r="S133" s="40" t="n">
        <f aca="false">HLOOKUP(S$2,GetData!$B$4:$N1134,Switch!$O133,FALSE())</f>
        <v>11.6</v>
      </c>
      <c r="T133" s="40" t="n">
        <f aca="false">HLOOKUP(T$2,GetData!$B$4:$N1134,Switch!$O133,FALSE())</f>
        <v>20.33</v>
      </c>
      <c r="U133" s="40" t="n">
        <f aca="false">HLOOKUP(U$2,GetData!$B$4:$N1134,Switch!$O133,FALSE())</f>
        <v>19.89</v>
      </c>
      <c r="V133" s="40" t="n">
        <f aca="false">HLOOKUP(V$2,GetData!$B$4:$N1134,Switch!$O133,FALSE())</f>
        <v>31.19</v>
      </c>
      <c r="W133" s="54" t="n">
        <f aca="false">IF(P133&lt;&gt;"",P133,"")</f>
        <v>37571</v>
      </c>
      <c r="X133" s="67" t="n">
        <f aca="false">IF($P133&lt;&gt;"",IF(Q133&lt;&gt;0,X$3*Q133/Q$3,X132),"")</f>
        <v>1123.96290873597</v>
      </c>
      <c r="Y133" s="67" t="n">
        <f aca="false">IF($P133&lt;&gt;"",IF(R133&lt;&gt;0,Y$3*R133/R$3,Y132),"")</f>
        <v>628.122545168892</v>
      </c>
      <c r="Z133" s="67" t="n">
        <f aca="false">IF($P133&lt;&gt;"",IF(S133&lt;&gt;0,Z$3*S133/S$3,Z132),"")</f>
        <v>920.634920634921</v>
      </c>
      <c r="AA133" s="67" t="n">
        <f aca="false">IF($P133&lt;&gt;"",IF(T133&lt;&gt;0,AA$3*T133/T$3,AA132),"")</f>
        <v>884.297520661157</v>
      </c>
      <c r="AB133" s="67" t="n">
        <f aca="false">IF($P133&lt;&gt;"",IF(U133&lt;&gt;0,AB$3*U133/U$3,AB132),"")</f>
        <v>814.496314496314</v>
      </c>
      <c r="AC133" s="67" t="n">
        <f aca="false">IF($P133&lt;&gt;"",IF(V133&lt;&gt;0,AC$3*V133/V$3,AC132),"")</f>
        <v>1069.6159122085</v>
      </c>
      <c r="AE133" s="55" t="n">
        <f aca="false">IF(X133&lt;&gt;"",X133-AVERAGE(X128:X132),"")</f>
        <v>46.9497315763786</v>
      </c>
      <c r="AF133" s="55" t="n">
        <f aca="false">IF(Y133&lt;&gt;"",Y133-AVERAGE(Y128:Y132),"")</f>
        <v>19.4186959937157</v>
      </c>
      <c r="AG133" s="55" t="n">
        <f aca="false">IF(Z133&lt;&gt;"",Z133-AVERAGE(Z128:Z132),"")</f>
        <v>12.6984126984127</v>
      </c>
      <c r="AH133" s="55" t="n">
        <f aca="false">IF(AA133&lt;&gt;"",AA133-AVERAGE(AA128:AA132),"")</f>
        <v>19.2257503262289</v>
      </c>
      <c r="AI133" s="55" t="n">
        <f aca="false">IF(AB133&lt;&gt;"",AB133-AVERAGE(AB128:AB132),"")</f>
        <v>-5.24160524160538</v>
      </c>
      <c r="AJ133" s="55" t="n">
        <f aca="false">IF(AC133&lt;&gt;"",AC133-AVERAGE(AC128:AC132),"")</f>
        <v>15.2949245541838</v>
      </c>
      <c r="AL133" s="80" t="n">
        <f aca="false">IF($P133&lt;&gt;"",INDEX(AE133:AJ133,$F$4),"")</f>
        <v>46.9497315763786</v>
      </c>
      <c r="AM133" s="80" t="n">
        <f aca="false">IF($P133&lt;&gt;"",MAX(AE133:AJ133),"")</f>
        <v>46.9497315763786</v>
      </c>
      <c r="AN133" s="80" t="str">
        <f aca="false">IF($P133&lt;&gt;"",IF(AM133&gt;$AS$1*AL133,INDEX($Q$1:$V$1,MATCH(AM133,AE133:AJ133,0)),AN132),"")</f>
        <v>Financial</v>
      </c>
      <c r="AO133" s="80" t="n">
        <f aca="false">IF($P133&lt;&gt;"",INDEX(X133:AC133,MATCH(AN133,$C$3:$H$3,0)),"")</f>
        <v>1069.6159122085</v>
      </c>
      <c r="AP133" s="80"/>
      <c r="AR133" s="58" t="n">
        <f aca="false">IF($P133&lt;&gt;"",IF(AN133&lt;&gt;AN132,AO132/AO133*AR132,AR132),"")</f>
        <v>1.22354830078546</v>
      </c>
      <c r="AS133" s="69" t="n">
        <f aca="false">IF($P133&lt;&gt;"",AR133*AO133,"")</f>
        <v>1308.72673187581</v>
      </c>
      <c r="AT133" s="70" t="n">
        <f aca="false">IF($P133&lt;&gt;"",IF($AN133=AT$2,0.5,0),"")</f>
        <v>0</v>
      </c>
      <c r="AU133" s="70" t="n">
        <f aca="false">IF($P133&lt;&gt;"",IF($AN133=AU$2,0.5,0),"")</f>
        <v>0</v>
      </c>
      <c r="AV133" s="70" t="n">
        <f aca="false">IF($P133&lt;&gt;"",IF($AN133=AV$2,0.5,0),"")</f>
        <v>0</v>
      </c>
      <c r="AW133" s="70" t="n">
        <f aca="false">IF($P133&lt;&gt;"",IF($AN133=AW$2,0.5,0),"")</f>
        <v>0</v>
      </c>
      <c r="AX133" s="70" t="n">
        <f aca="false">IF($P133&lt;&gt;"",IF($AN133=AX$2,0.5,0),"")</f>
        <v>0</v>
      </c>
      <c r="AY133" s="70" t="n">
        <f aca="false">IF($P133&lt;&gt;"",IF($AN133=AY$2,0.5,0),"")</f>
        <v>0.5</v>
      </c>
    </row>
    <row r="134" customFormat="false" ht="12.75" hidden="false" customHeight="false" outlineLevel="0" collapsed="false">
      <c r="O134" s="33" t="n">
        <f aca="false">1+O133</f>
        <v>133</v>
      </c>
      <c r="P134" s="53" t="n">
        <f aca="false">IF(GetData!A136&lt;&gt;"",GetData!A136,"")</f>
        <v>37578</v>
      </c>
      <c r="Q134" s="40" t="n">
        <f aca="false">HLOOKUP(Q$2,GetData!$B$4:$N1135,Switch!$O134,FALSE())</f>
        <v>23.22</v>
      </c>
      <c r="R134" s="40" t="n">
        <f aca="false">HLOOKUP(R$2,GetData!$B$4:$N1135,Switch!$O134,FALSE())</f>
        <v>41.93</v>
      </c>
      <c r="S134" s="40" t="n">
        <f aca="false">HLOOKUP(S$2,GetData!$B$4:$N1135,Switch!$O134,FALSE())</f>
        <v>11.87</v>
      </c>
      <c r="T134" s="40" t="n">
        <f aca="false">HLOOKUP(T$2,GetData!$B$4:$N1135,Switch!$O134,FALSE())</f>
        <v>20.33</v>
      </c>
      <c r="U134" s="40" t="n">
        <f aca="false">HLOOKUP(U$2,GetData!$B$4:$N1135,Switch!$O134,FALSE())</f>
        <v>20.26</v>
      </c>
      <c r="V134" s="40" t="n">
        <f aca="false">HLOOKUP(V$2,GetData!$B$4:$N1135,Switch!$O134,FALSE())</f>
        <v>32.06</v>
      </c>
      <c r="W134" s="54" t="n">
        <f aca="false">IF(P134&lt;&gt;"",P134,"")</f>
        <v>37578</v>
      </c>
      <c r="X134" s="67" t="n">
        <f aca="false">IF($P134&lt;&gt;"",IF(Q134&lt;&gt;0,X$3*Q134/Q$3,X133),"")</f>
        <v>1133.23572474378</v>
      </c>
      <c r="Y134" s="67" t="n">
        <f aca="false">IF($P134&lt;&gt;"",IF(R134&lt;&gt;0,Y$3*R134/R$3,Y133),"")</f>
        <v>658.758837391987</v>
      </c>
      <c r="Z134" s="67" t="n">
        <f aca="false">IF($P134&lt;&gt;"",IF(S134&lt;&gt;0,Z$3*S134/S$3,Z133),"")</f>
        <v>942.063492063492</v>
      </c>
      <c r="AA134" s="67" t="n">
        <f aca="false">IF($P134&lt;&gt;"",IF(T134&lt;&gt;0,AA$3*T134/T$3,AA133),"")</f>
        <v>884.297520661157</v>
      </c>
      <c r="AB134" s="67" t="n">
        <f aca="false">IF($P134&lt;&gt;"",IF(U134&lt;&gt;0,AB$3*U134/U$3,AB133),"")</f>
        <v>829.64782964783</v>
      </c>
      <c r="AC134" s="67" t="n">
        <f aca="false">IF($P134&lt;&gt;"",IF(V134&lt;&gt;0,AC$3*V134/V$3,AC133),"")</f>
        <v>1099.45130315501</v>
      </c>
      <c r="AE134" s="55" t="n">
        <f aca="false">IF(X134&lt;&gt;"",X134-AVERAGE(X129:X133),"")</f>
        <v>35.7247437774527</v>
      </c>
      <c r="AF134" s="55" t="n">
        <f aca="false">IF(Y134&lt;&gt;"",Y134-AVERAGE(Y129:Y133),"")</f>
        <v>38.8688138256088</v>
      </c>
      <c r="AG134" s="55" t="n">
        <f aca="false">IF(Z134&lt;&gt;"",Z134-AVERAGE(Z129:Z133),"")</f>
        <v>25.5555555555554</v>
      </c>
      <c r="AH134" s="55" t="n">
        <f aca="false">IF(AA134&lt;&gt;"",AA134-AVERAGE(AA129:AA133),"")</f>
        <v>7.6555023923446</v>
      </c>
      <c r="AI134" s="55" t="n">
        <f aca="false">IF(AB134&lt;&gt;"",AB134-AVERAGE(AB129:AB133),"")</f>
        <v>4.75020475020472</v>
      </c>
      <c r="AJ134" s="55" t="n">
        <f aca="false">IF(AC134&lt;&gt;"",AC134-AVERAGE(AC129:AC133),"")</f>
        <v>28.9437585733883</v>
      </c>
      <c r="AL134" s="80" t="n">
        <f aca="false">IF($P134&lt;&gt;"",INDEX(AE134:AJ134,$F$4),"")</f>
        <v>35.7247437774527</v>
      </c>
      <c r="AM134" s="80" t="n">
        <f aca="false">IF($P134&lt;&gt;"",MAX(AE134:AJ134),"")</f>
        <v>38.8688138256088</v>
      </c>
      <c r="AN134" s="80" t="str">
        <f aca="false">IF($P134&lt;&gt;"",IF(AM134&gt;$AS$1*AL134,INDEX($Q$1:$V$1,MATCH(AM134,AE134:AJ134,0)),AN133),"")</f>
        <v>Financial</v>
      </c>
      <c r="AO134" s="80" t="n">
        <f aca="false">IF($P134&lt;&gt;"",INDEX(X134:AC134,MATCH(AN134,$C$3:$H$3,0)),"")</f>
        <v>1099.45130315501</v>
      </c>
      <c r="AP134" s="80"/>
      <c r="AR134" s="58" t="n">
        <f aca="false">IF($P134&lt;&gt;"",IF(AN134&lt;&gt;AN133,AO133/AO134*AR133,AR133),"")</f>
        <v>1.22354830078546</v>
      </c>
      <c r="AS134" s="69" t="n">
        <f aca="false">IF($P134&lt;&gt;"",AR134*AO134,"")</f>
        <v>1345.23177377167</v>
      </c>
      <c r="AT134" s="70" t="n">
        <f aca="false">IF($P134&lt;&gt;"",IF($AN134=AT$2,0.5,0),"")</f>
        <v>0</v>
      </c>
      <c r="AU134" s="70" t="n">
        <f aca="false">IF($P134&lt;&gt;"",IF($AN134=AU$2,0.5,0),"")</f>
        <v>0</v>
      </c>
      <c r="AV134" s="70" t="n">
        <f aca="false">IF($P134&lt;&gt;"",IF($AN134=AV$2,0.5,0),"")</f>
        <v>0</v>
      </c>
      <c r="AW134" s="70" t="n">
        <f aca="false">IF($P134&lt;&gt;"",IF($AN134=AW$2,0.5,0),"")</f>
        <v>0</v>
      </c>
      <c r="AX134" s="70" t="n">
        <f aca="false">IF($P134&lt;&gt;"",IF($AN134=AX$2,0.5,0),"")</f>
        <v>0</v>
      </c>
      <c r="AY134" s="70" t="n">
        <f aca="false">IF($P134&lt;&gt;"",IF($AN134=AY$2,0.5,0),"")</f>
        <v>0.5</v>
      </c>
    </row>
    <row r="135" customFormat="false" ht="12.75" hidden="false" customHeight="false" outlineLevel="0" collapsed="false">
      <c r="O135" s="33" t="n">
        <f aca="false">1+O134</f>
        <v>134</v>
      </c>
      <c r="P135" s="53" t="n">
        <f aca="false">IF(GetData!A137&lt;&gt;"",GetData!A137,"")</f>
        <v>37585</v>
      </c>
      <c r="Q135" s="40" t="n">
        <f aca="false">HLOOKUP(Q$2,GetData!$B$4:$N1136,Switch!$O135,FALSE())</f>
        <v>23.6</v>
      </c>
      <c r="R135" s="40" t="n">
        <f aca="false">HLOOKUP(R$2,GetData!$B$4:$N1136,Switch!$O135,FALSE())</f>
        <v>41.36</v>
      </c>
      <c r="S135" s="40" t="n">
        <f aca="false">HLOOKUP(S$2,GetData!$B$4:$N1136,Switch!$O135,FALSE())</f>
        <v>12.2</v>
      </c>
      <c r="T135" s="40" t="n">
        <f aca="false">HLOOKUP(T$2,GetData!$B$4:$N1136,Switch!$O135,FALSE())</f>
        <v>20.64</v>
      </c>
      <c r="U135" s="40" t="n">
        <f aca="false">HLOOKUP(U$2,GetData!$B$4:$N1136,Switch!$O135,FALSE())</f>
        <v>20.26</v>
      </c>
      <c r="V135" s="40" t="n">
        <f aca="false">HLOOKUP(V$2,GetData!$B$4:$N1136,Switch!$O135,FALSE())</f>
        <v>32.27</v>
      </c>
      <c r="W135" s="54" t="n">
        <f aca="false">IF(P135&lt;&gt;"",P135,"")</f>
        <v>37585</v>
      </c>
      <c r="X135" s="67" t="n">
        <f aca="false">IF($P135&lt;&gt;"",IF(Q135&lt;&gt;0,X$3*Q135/Q$3,X134),"")</f>
        <v>1151.78135675939</v>
      </c>
      <c r="Y135" s="67" t="n">
        <f aca="false">IF($P135&lt;&gt;"",IF(R135&lt;&gt;0,Y$3*R135/R$3,Y134),"")</f>
        <v>649.80361351139</v>
      </c>
      <c r="Z135" s="67" t="n">
        <f aca="false">IF($P135&lt;&gt;"",IF(S135&lt;&gt;0,Z$3*S135/S$3,Z134),"")</f>
        <v>968.253968253968</v>
      </c>
      <c r="AA135" s="67" t="n">
        <f aca="false">IF($P135&lt;&gt;"",IF(T135&lt;&gt;0,AA$3*T135/T$3,AA134),"")</f>
        <v>897.781644193128</v>
      </c>
      <c r="AB135" s="67" t="n">
        <f aca="false">IF($P135&lt;&gt;"",IF(U135&lt;&gt;0,AB$3*U135/U$3,AB134),"")</f>
        <v>829.64782964783</v>
      </c>
      <c r="AC135" s="67" t="n">
        <f aca="false">IF($P135&lt;&gt;"",IF(V135&lt;&gt;0,AC$3*V135/V$3,AC134),"")</f>
        <v>1106.65294924554</v>
      </c>
      <c r="AE135" s="55" t="n">
        <f aca="false">IF(X135&lt;&gt;"",X135-AVERAGE(X130:X134),"")</f>
        <v>40.3123474865788</v>
      </c>
      <c r="AF135" s="55" t="n">
        <f aca="false">IF(Y135&lt;&gt;"",Y135-AVERAGE(Y130:Y134),"")</f>
        <v>20.4556166535742</v>
      </c>
      <c r="AG135" s="55" t="n">
        <f aca="false">IF(Z135&lt;&gt;"",Z135-AVERAGE(Z130:Z134),"")</f>
        <v>43.8095238095237</v>
      </c>
      <c r="AH135" s="55" t="n">
        <f aca="false">IF(AA135&lt;&gt;"",AA135-AVERAGE(AA130:AA134),"")</f>
        <v>18.2688125271857</v>
      </c>
      <c r="AI135" s="55" t="n">
        <f aca="false">IF(AB135&lt;&gt;"",AB135-AVERAGE(AB130:AB134),"")</f>
        <v>7.53480753480744</v>
      </c>
      <c r="AJ135" s="55" t="n">
        <f aca="false">IF(AC135&lt;&gt;"",AC135-AVERAGE(AC130:AC134),"")</f>
        <v>29.2866941015091</v>
      </c>
      <c r="AL135" s="80" t="n">
        <f aca="false">IF($P135&lt;&gt;"",INDEX(AE135:AJ135,$F$4),"")</f>
        <v>40.3123474865788</v>
      </c>
      <c r="AM135" s="80" t="n">
        <f aca="false">IF($P135&lt;&gt;"",MAX(AE135:AJ135),"")</f>
        <v>43.8095238095237</v>
      </c>
      <c r="AN135" s="80" t="str">
        <f aca="false">IF($P135&lt;&gt;"",IF(AM135&gt;$AS$1*AL135,INDEX($Q$1:$V$1,MATCH(AM135,AE135:AJ135,0)),AN134),"")</f>
        <v>Financial</v>
      </c>
      <c r="AO135" s="80" t="n">
        <f aca="false">IF($P135&lt;&gt;"",INDEX(X135:AC135,MATCH(AN135,$C$3:$H$3,0)),"")</f>
        <v>1106.65294924554</v>
      </c>
      <c r="AP135" s="80"/>
      <c r="AR135" s="58" t="n">
        <f aca="false">IF($P135&lt;&gt;"",IF(AN135&lt;&gt;AN134,AO134/AO135*AR134,AR134),"")</f>
        <v>1.22354830078546</v>
      </c>
      <c r="AS135" s="69" t="n">
        <f aca="false">IF($P135&lt;&gt;"",AR135*AO135,"")</f>
        <v>1354.04333560861</v>
      </c>
      <c r="AT135" s="70" t="n">
        <f aca="false">IF($P135&lt;&gt;"",IF($AN135=AT$2,0.5,0),"")</f>
        <v>0</v>
      </c>
      <c r="AU135" s="70" t="n">
        <f aca="false">IF($P135&lt;&gt;"",IF($AN135=AU$2,0.5,0),"")</f>
        <v>0</v>
      </c>
      <c r="AV135" s="70" t="n">
        <f aca="false">IF($P135&lt;&gt;"",IF($AN135=AV$2,0.5,0),"")</f>
        <v>0</v>
      </c>
      <c r="AW135" s="70" t="n">
        <f aca="false">IF($P135&lt;&gt;"",IF($AN135=AW$2,0.5,0),"")</f>
        <v>0</v>
      </c>
      <c r="AX135" s="70" t="n">
        <f aca="false">IF($P135&lt;&gt;"",IF($AN135=AX$2,0.5,0),"")</f>
        <v>0</v>
      </c>
      <c r="AY135" s="70" t="n">
        <f aca="false">IF($P135&lt;&gt;"",IF($AN135=AY$2,0.5,0),"")</f>
        <v>0.5</v>
      </c>
    </row>
    <row r="136" customFormat="false" ht="12.75" hidden="false" customHeight="false" outlineLevel="0" collapsed="false">
      <c r="O136" s="33" t="n">
        <f aca="false">1+O135</f>
        <v>135</v>
      </c>
      <c r="P136" s="53" t="n">
        <f aca="false">IF(GetData!A138&lt;&gt;"",GetData!A138,"")</f>
        <v>37592</v>
      </c>
      <c r="Q136" s="40" t="n">
        <f aca="false">HLOOKUP(Q$2,GetData!$B$4:$N1137,Switch!$O136,FALSE())</f>
        <v>23.69</v>
      </c>
      <c r="R136" s="40" t="n">
        <f aca="false">HLOOKUP(R$2,GetData!$B$4:$N1137,Switch!$O136,FALSE())</f>
        <v>40.72</v>
      </c>
      <c r="S136" s="40" t="n">
        <f aca="false">HLOOKUP(S$2,GetData!$B$4:$N1137,Switch!$O136,FALSE())</f>
        <v>11.96</v>
      </c>
      <c r="T136" s="40" t="n">
        <f aca="false">HLOOKUP(T$2,GetData!$B$4:$N1137,Switch!$O136,FALSE())</f>
        <v>20.13</v>
      </c>
      <c r="U136" s="40" t="n">
        <f aca="false">HLOOKUP(U$2,GetData!$B$4:$N1137,Switch!$O136,FALSE())</f>
        <v>20.88</v>
      </c>
      <c r="V136" s="40" t="n">
        <f aca="false">HLOOKUP(V$2,GetData!$B$4:$N1137,Switch!$O136,FALSE())</f>
        <v>30.92</v>
      </c>
      <c r="W136" s="54" t="n">
        <f aca="false">IF(P136&lt;&gt;"",P136,"")</f>
        <v>37592</v>
      </c>
      <c r="X136" s="67" t="n">
        <f aca="false">IF($P136&lt;&gt;"",IF(Q136&lt;&gt;0,X$3*Q136/Q$3,X135),"")</f>
        <v>1156.17374328941</v>
      </c>
      <c r="Y136" s="67" t="n">
        <f aca="false">IF($P136&lt;&gt;"",IF(R136&lt;&gt;0,Y$3*R136/R$3,Y135),"")</f>
        <v>639.74862529458</v>
      </c>
      <c r="Z136" s="67" t="n">
        <f aca="false">IF($P136&lt;&gt;"",IF(S136&lt;&gt;0,Z$3*S136/S$3,Z135),"")</f>
        <v>949.206349206349</v>
      </c>
      <c r="AA136" s="67" t="n">
        <f aca="false">IF($P136&lt;&gt;"",IF(T136&lt;&gt;0,AA$3*T136/T$3,AA135),"")</f>
        <v>875.598086124402</v>
      </c>
      <c r="AB136" s="67" t="n">
        <f aca="false">IF($P136&lt;&gt;"",IF(U136&lt;&gt;0,AB$3*U136/U$3,AB135),"")</f>
        <v>855.036855036855</v>
      </c>
      <c r="AC136" s="67" t="n">
        <f aca="false">IF($P136&lt;&gt;"",IF(V136&lt;&gt;0,AC$3*V136/V$3,AC135),"")</f>
        <v>1060.35665294925</v>
      </c>
      <c r="AE136" s="55" t="n">
        <f aca="false">IF(X136&lt;&gt;"",X136-AVERAGE(X131:X135),"")</f>
        <v>31.0395314787702</v>
      </c>
      <c r="AF136" s="55" t="n">
        <f aca="false">IF(Y136&lt;&gt;"",Y136-AVERAGE(Y131:Y135),"")</f>
        <v>2.95365278868815</v>
      </c>
      <c r="AG136" s="55" t="n">
        <f aca="false">IF(Z136&lt;&gt;"",Z136-AVERAGE(Z131:Z135),"")</f>
        <v>14.4444444444445</v>
      </c>
      <c r="AH136" s="55" t="n">
        <f aca="false">IF(AA136&lt;&gt;"",AA136-AVERAGE(AA131:AA135),"")</f>
        <v>-6.6985645933014</v>
      </c>
      <c r="AI136" s="55" t="n">
        <f aca="false">IF(AB136&lt;&gt;"",AB136-AVERAGE(AB131:AB135),"")</f>
        <v>28.3374283374283</v>
      </c>
      <c r="AJ136" s="55" t="n">
        <f aca="false">IF(AC136&lt;&gt;"",AC136-AVERAGE(AC131:AC135),"")</f>
        <v>-22.2222222222224</v>
      </c>
      <c r="AL136" s="80" t="n">
        <f aca="false">IF($P136&lt;&gt;"",INDEX(AE136:AJ136,$F$4),"")</f>
        <v>31.0395314787702</v>
      </c>
      <c r="AM136" s="80" t="n">
        <f aca="false">IF($P136&lt;&gt;"",MAX(AE136:AJ136),"")</f>
        <v>31.0395314787702</v>
      </c>
      <c r="AN136" s="80" t="str">
        <f aca="false">IF($P136&lt;&gt;"",IF(AM136&gt;$AS$1*AL136,INDEX($Q$1:$V$1,MATCH(AM136,AE136:AJ136,0)),AN135),"")</f>
        <v>Financial</v>
      </c>
      <c r="AO136" s="80" t="n">
        <f aca="false">IF($P136&lt;&gt;"",INDEX(X136:AC136,MATCH(AN136,$C$3:$H$3,0)),"")</f>
        <v>1060.35665294925</v>
      </c>
      <c r="AP136" s="80"/>
      <c r="AR136" s="58" t="n">
        <f aca="false">IF($P136&lt;&gt;"",IF(AN136&lt;&gt;AN135,AO135/AO136*AR135,AR135),"")</f>
        <v>1.22354830078546</v>
      </c>
      <c r="AS136" s="69" t="n">
        <f aca="false">IF($P136&lt;&gt;"",AR136*AO136,"")</f>
        <v>1297.39758094261</v>
      </c>
      <c r="AT136" s="70" t="n">
        <f aca="false">IF($P136&lt;&gt;"",IF($AN136=AT$2,0.5,0),"")</f>
        <v>0</v>
      </c>
      <c r="AU136" s="70" t="n">
        <f aca="false">IF($P136&lt;&gt;"",IF($AN136=AU$2,0.5,0),"")</f>
        <v>0</v>
      </c>
      <c r="AV136" s="70" t="n">
        <f aca="false">IF($P136&lt;&gt;"",IF($AN136=AV$2,0.5,0),"")</f>
        <v>0</v>
      </c>
      <c r="AW136" s="70" t="n">
        <f aca="false">IF($P136&lt;&gt;"",IF($AN136=AW$2,0.5,0),"")</f>
        <v>0</v>
      </c>
      <c r="AX136" s="70" t="n">
        <f aca="false">IF($P136&lt;&gt;"",IF($AN136=AX$2,0.5,0),"")</f>
        <v>0</v>
      </c>
      <c r="AY136" s="70" t="n">
        <f aca="false">IF($P136&lt;&gt;"",IF($AN136=AY$2,0.5,0),"")</f>
        <v>0.5</v>
      </c>
    </row>
    <row r="137" customFormat="false" ht="12.75" hidden="false" customHeight="false" outlineLevel="0" collapsed="false">
      <c r="O137" s="33" t="n">
        <f aca="false">1+O136</f>
        <v>136</v>
      </c>
      <c r="P137" s="53" t="n">
        <f aca="false">IF(GetData!A139&lt;&gt;"",GetData!A139,"")</f>
        <v>37599</v>
      </c>
      <c r="Q137" s="40" t="n">
        <f aca="false">HLOOKUP(Q$2,GetData!$B$4:$N1138,Switch!$O137,FALSE())</f>
        <v>23.5</v>
      </c>
      <c r="R137" s="40" t="n">
        <f aca="false">HLOOKUP(R$2,GetData!$B$4:$N1138,Switch!$O137,FALSE())</f>
        <v>39.47</v>
      </c>
      <c r="S137" s="40" t="n">
        <f aca="false">HLOOKUP(S$2,GetData!$B$4:$N1138,Switch!$O137,FALSE())</f>
        <v>11.65</v>
      </c>
      <c r="T137" s="40" t="n">
        <f aca="false">HLOOKUP(T$2,GetData!$B$4:$N1138,Switch!$O137,FALSE())</f>
        <v>19.58</v>
      </c>
      <c r="U137" s="40" t="n">
        <f aca="false">HLOOKUP(U$2,GetData!$B$4:$N1138,Switch!$O137,FALSE())</f>
        <v>20.81</v>
      </c>
      <c r="V137" s="40" t="n">
        <f aca="false">HLOOKUP(V$2,GetData!$B$4:$N1138,Switch!$O137,FALSE())</f>
        <v>30.36</v>
      </c>
      <c r="W137" s="54" t="n">
        <f aca="false">IF(P137&lt;&gt;"",P137,"")</f>
        <v>37599</v>
      </c>
      <c r="X137" s="67" t="n">
        <f aca="false">IF($P137&lt;&gt;"",IF(Q137&lt;&gt;0,X$3*Q137/Q$3,X136),"")</f>
        <v>1146.9009272816</v>
      </c>
      <c r="Y137" s="67" t="n">
        <f aca="false">IF($P137&lt;&gt;"",IF(R137&lt;&gt;0,Y$3*R137/R$3,Y136),"")</f>
        <v>620.109976433621</v>
      </c>
      <c r="Z137" s="67" t="n">
        <f aca="false">IF($P137&lt;&gt;"",IF(S137&lt;&gt;0,Z$3*S137/S$3,Z136),"")</f>
        <v>924.603174603175</v>
      </c>
      <c r="AA137" s="67" t="n">
        <f aca="false">IF($P137&lt;&gt;"",IF(T137&lt;&gt;0,AA$3*T137/T$3,AA136),"")</f>
        <v>851.674641148326</v>
      </c>
      <c r="AB137" s="67" t="n">
        <f aca="false">IF($P137&lt;&gt;"",IF(U137&lt;&gt;0,AB$3*U137/U$3,AB136),"")</f>
        <v>852.170352170352</v>
      </c>
      <c r="AC137" s="67" t="n">
        <f aca="false">IF($P137&lt;&gt;"",IF(V137&lt;&gt;0,AC$3*V137/V$3,AC136),"")</f>
        <v>1041.15226337449</v>
      </c>
      <c r="AE137" s="55" t="n">
        <f aca="false">IF(X137&lt;&gt;"",X137-AVERAGE(X132:X136),"")</f>
        <v>10.1512933138117</v>
      </c>
      <c r="AF137" s="55" t="n">
        <f aca="false">IF(Y137&lt;&gt;"",Y137-AVERAGE(Y132:Y136),"")</f>
        <v>-19.2930086410055</v>
      </c>
      <c r="AG137" s="55" t="n">
        <f aca="false">IF(Z137&lt;&gt;"",Z137-AVERAGE(Z132:Z136),"")</f>
        <v>-16.1904761904763</v>
      </c>
      <c r="AH137" s="55" t="n">
        <f aca="false">IF(AA137&lt;&gt;"",AA137-AVERAGE(AA132:AA136),"")</f>
        <v>-30.1870378425404</v>
      </c>
      <c r="AI137" s="55" t="n">
        <f aca="false">IF(AB137&lt;&gt;"",AB137-AVERAGE(AB132:AB136),"")</f>
        <v>21.5397215397215</v>
      </c>
      <c r="AJ137" s="55" t="n">
        <f aca="false">IF(AC137&lt;&gt;"",AC137-AVERAGE(AC132:AC136),"")</f>
        <v>-34.0877914951991</v>
      </c>
      <c r="AL137" s="80" t="n">
        <f aca="false">IF($P137&lt;&gt;"",INDEX(AE137:AJ137,$F$4),"")</f>
        <v>10.1512933138117</v>
      </c>
      <c r="AM137" s="80" t="n">
        <f aca="false">IF($P137&lt;&gt;"",MAX(AE137:AJ137),"")</f>
        <v>21.5397215397215</v>
      </c>
      <c r="AN137" s="80" t="str">
        <f aca="false">IF($P137&lt;&gt;"",IF(AM137&gt;$AS$1*AL137,INDEX($Q$1:$V$1,MATCH(AM137,AE137:AJ137,0)),AN136),"")</f>
        <v>Energy</v>
      </c>
      <c r="AO137" s="80" t="n">
        <f aca="false">IF($P137&lt;&gt;"",INDEX(X137:AC137,MATCH(AN137,$C$3:$H$3,0)),"")</f>
        <v>852.170352170352</v>
      </c>
      <c r="AP137" s="80"/>
      <c r="AR137" s="58" t="n">
        <f aca="false">IF($P137&lt;&gt;"",IF(AN137&lt;&gt;AN136,AO136/AO137*AR136,AR136),"")</f>
        <v>1.52246270670921</v>
      </c>
      <c r="AS137" s="69" t="n">
        <f aca="false">IF($P137&lt;&gt;"",AR137*AO137,"")</f>
        <v>1297.39758094261</v>
      </c>
      <c r="AT137" s="70" t="n">
        <f aca="false">IF($P137&lt;&gt;"",IF($AN137=AT$2,0.5,0),"")</f>
        <v>0</v>
      </c>
      <c r="AU137" s="70" t="n">
        <f aca="false">IF($P137&lt;&gt;"",IF($AN137=AU$2,0.5,0),"")</f>
        <v>0</v>
      </c>
      <c r="AV137" s="70" t="n">
        <f aca="false">IF($P137&lt;&gt;"",IF($AN137=AV$2,0.5,0),"")</f>
        <v>0</v>
      </c>
      <c r="AW137" s="70" t="n">
        <f aca="false">IF($P137&lt;&gt;"",IF($AN137=AW$2,0.5,0),"")</f>
        <v>0</v>
      </c>
      <c r="AX137" s="70" t="n">
        <f aca="false">IF($P137&lt;&gt;"",IF($AN137=AX$2,0.5,0),"")</f>
        <v>0.5</v>
      </c>
      <c r="AY137" s="70" t="n">
        <f aca="false">IF($P137&lt;&gt;"",IF($AN137=AY$2,0.5,0),"")</f>
        <v>0</v>
      </c>
    </row>
    <row r="138" customFormat="false" ht="12.75" hidden="false" customHeight="false" outlineLevel="0" collapsed="false">
      <c r="O138" s="33" t="n">
        <f aca="false">1+O137</f>
        <v>137</v>
      </c>
      <c r="P138" s="53" t="n">
        <f aca="false">IF(GetData!A140&lt;&gt;"",GetData!A140,"")</f>
        <v>37606</v>
      </c>
      <c r="Q138" s="40" t="n">
        <f aca="false">HLOOKUP(Q$2,GetData!$B$4:$N1139,Switch!$O138,FALSE())</f>
        <v>23.93</v>
      </c>
      <c r="R138" s="40" t="n">
        <f aca="false">HLOOKUP(R$2,GetData!$B$4:$N1139,Switch!$O138,FALSE())</f>
        <v>40.05</v>
      </c>
      <c r="S138" s="40" t="n">
        <f aca="false">HLOOKUP(S$2,GetData!$B$4:$N1139,Switch!$O138,FALSE())</f>
        <v>11.9</v>
      </c>
      <c r="T138" s="40" t="n">
        <f aca="false">HLOOKUP(T$2,GetData!$B$4:$N1139,Switch!$O138,FALSE())</f>
        <v>19.4</v>
      </c>
      <c r="U138" s="40" t="n">
        <f aca="false">HLOOKUP(U$2,GetData!$B$4:$N1139,Switch!$O138,FALSE())</f>
        <v>21.1</v>
      </c>
      <c r="V138" s="40" t="n">
        <f aca="false">HLOOKUP(V$2,GetData!$B$4:$N1139,Switch!$O138,FALSE())</f>
        <v>30.8</v>
      </c>
      <c r="W138" s="54" t="n">
        <f aca="false">IF(P138&lt;&gt;"",P138,"")</f>
        <v>37606</v>
      </c>
      <c r="X138" s="67" t="n">
        <f aca="false">IF($P138&lt;&gt;"",IF(Q138&lt;&gt;0,X$3*Q138/Q$3,X137),"")</f>
        <v>1167.88677403612</v>
      </c>
      <c r="Y138" s="67" t="n">
        <f aca="false">IF($P138&lt;&gt;"",IF(R138&lt;&gt;0,Y$3*R138/R$3,Y137),"")</f>
        <v>629.222309505106</v>
      </c>
      <c r="Z138" s="67" t="n">
        <f aca="false">IF($P138&lt;&gt;"",IF(S138&lt;&gt;0,Z$3*S138/S$3,Z137),"")</f>
        <v>944.444444444445</v>
      </c>
      <c r="AA138" s="67" t="n">
        <f aca="false">IF($P138&lt;&gt;"",IF(T138&lt;&gt;0,AA$3*T138/T$3,AA137),"")</f>
        <v>843.845150065246</v>
      </c>
      <c r="AB138" s="67" t="n">
        <f aca="false">IF($P138&lt;&gt;"",IF(U138&lt;&gt;0,AB$3*U138/U$3,AB137),"")</f>
        <v>864.045864045864</v>
      </c>
      <c r="AC138" s="67" t="n">
        <f aca="false">IF($P138&lt;&gt;"",IF(V138&lt;&gt;0,AC$3*V138/V$3,AC137),"")</f>
        <v>1056.2414266118</v>
      </c>
      <c r="AE138" s="55" t="n">
        <f aca="false">IF(X138&lt;&gt;"",X138-AVERAGE(X133:X137),"")</f>
        <v>25.4758418740848</v>
      </c>
      <c r="AF138" s="55" t="n">
        <f aca="false">IF(Y138&lt;&gt;"",Y138-AVERAGE(Y133:Y137),"")</f>
        <v>-10.0864100549882</v>
      </c>
      <c r="AG138" s="55" t="n">
        <f aca="false">IF(Z138&lt;&gt;"",Z138-AVERAGE(Z133:Z137),"")</f>
        <v>3.49206349206349</v>
      </c>
      <c r="AH138" s="55" t="n">
        <f aca="false">IF(AA138&lt;&gt;"",AA138-AVERAGE(AA133:AA137),"")</f>
        <v>-34.884732492388</v>
      </c>
      <c r="AI138" s="55" t="n">
        <f aca="false">IF(AB138&lt;&gt;"",AB138-AVERAGE(AB133:AB137),"")</f>
        <v>27.8460278460278</v>
      </c>
      <c r="AJ138" s="55" t="n">
        <f aca="false">IF(AC138&lt;&gt;"",AC138-AVERAGE(AC133:AC137),"")</f>
        <v>-19.2043895747602</v>
      </c>
      <c r="AL138" s="80" t="n">
        <f aca="false">IF($P138&lt;&gt;"",INDEX(AE138:AJ138,$F$4),"")</f>
        <v>25.4758418740848</v>
      </c>
      <c r="AM138" s="80" t="n">
        <f aca="false">IF($P138&lt;&gt;"",MAX(AE138:AJ138),"")</f>
        <v>27.8460278460278</v>
      </c>
      <c r="AN138" s="80" t="str">
        <f aca="false">IF($P138&lt;&gt;"",IF(AM138&gt;$AS$1*AL138,INDEX($Q$1:$V$1,MATCH(AM138,AE138:AJ138,0)),AN137),"")</f>
        <v>Energy</v>
      </c>
      <c r="AO138" s="80" t="n">
        <f aca="false">IF($P138&lt;&gt;"",INDEX(X138:AC138,MATCH(AN138,$C$3:$H$3,0)),"")</f>
        <v>864.045864045864</v>
      </c>
      <c r="AP138" s="80"/>
      <c r="AR138" s="58" t="n">
        <f aca="false">IF($P138&lt;&gt;"",IF(AN138&lt;&gt;AN137,AO137/AO138*AR137,AR137),"")</f>
        <v>1.52246270670921</v>
      </c>
      <c r="AS138" s="69" t="n">
        <f aca="false">IF($P138&lt;&gt;"",AR138*AO138,"")</f>
        <v>1315.47760489616</v>
      </c>
      <c r="AT138" s="70" t="n">
        <f aca="false">IF($P138&lt;&gt;"",IF($AN138=AT$2,0.5,0),"")</f>
        <v>0</v>
      </c>
      <c r="AU138" s="70" t="n">
        <f aca="false">IF($P138&lt;&gt;"",IF($AN138=AU$2,0.5,0),"")</f>
        <v>0</v>
      </c>
      <c r="AV138" s="70" t="n">
        <f aca="false">IF($P138&lt;&gt;"",IF($AN138=AV$2,0.5,0),"")</f>
        <v>0</v>
      </c>
      <c r="AW138" s="70" t="n">
        <f aca="false">IF($P138&lt;&gt;"",IF($AN138=AW$2,0.5,0),"")</f>
        <v>0</v>
      </c>
      <c r="AX138" s="70" t="n">
        <f aca="false">IF($P138&lt;&gt;"",IF($AN138=AX$2,0.5,0),"")</f>
        <v>0.5</v>
      </c>
      <c r="AY138" s="70" t="n">
        <f aca="false">IF($P138&lt;&gt;"",IF($AN138=AY$2,0.5,0),"")</f>
        <v>0</v>
      </c>
    </row>
    <row r="139" customFormat="false" ht="12.75" hidden="false" customHeight="false" outlineLevel="0" collapsed="false">
      <c r="O139" s="33" t="n">
        <f aca="false">1+O138</f>
        <v>138</v>
      </c>
      <c r="P139" s="53" t="n">
        <f aca="false">IF(GetData!A141&lt;&gt;"",GetData!A141,"")</f>
        <v>37613</v>
      </c>
      <c r="Q139" s="40" t="n">
        <f aca="false">HLOOKUP(Q$2,GetData!$B$4:$N1140,Switch!$O139,FALSE())</f>
        <v>23.98</v>
      </c>
      <c r="R139" s="40" t="n">
        <f aca="false">HLOOKUP(R$2,GetData!$B$4:$N1140,Switch!$O139,FALSE())</f>
        <v>39.14</v>
      </c>
      <c r="S139" s="40" t="n">
        <f aca="false">HLOOKUP(S$2,GetData!$B$4:$N1140,Switch!$O139,FALSE())</f>
        <v>11.75</v>
      </c>
      <c r="T139" s="40" t="n">
        <f aca="false">HLOOKUP(T$2,GetData!$B$4:$N1140,Switch!$O139,FALSE())</f>
        <v>19.09</v>
      </c>
      <c r="U139" s="40" t="n">
        <f aca="false">HLOOKUP(U$2,GetData!$B$4:$N1140,Switch!$O139,FALSE())</f>
        <v>20.43</v>
      </c>
      <c r="V139" s="40" t="n">
        <f aca="false">HLOOKUP(V$2,GetData!$B$4:$N1140,Switch!$O139,FALSE())</f>
        <v>30.13</v>
      </c>
      <c r="W139" s="54" t="n">
        <f aca="false">IF(P139&lt;&gt;"",P139,"")</f>
        <v>37613</v>
      </c>
      <c r="X139" s="67" t="n">
        <f aca="false">IF($P139&lt;&gt;"",IF(Q139&lt;&gt;0,X$3*Q139/Q$3,X138),"")</f>
        <v>1170.32698877501</v>
      </c>
      <c r="Y139" s="67" t="n">
        <f aca="false">IF($P139&lt;&gt;"",IF(R139&lt;&gt;0,Y$3*R139/R$3,Y138),"")</f>
        <v>614.925373134328</v>
      </c>
      <c r="Z139" s="67" t="n">
        <f aca="false">IF($P139&lt;&gt;"",IF(S139&lt;&gt;0,Z$3*S139/S$3,Z138),"")</f>
        <v>932.539682539683</v>
      </c>
      <c r="AA139" s="67" t="n">
        <f aca="false">IF($P139&lt;&gt;"",IF(T139&lt;&gt;0,AA$3*T139/T$3,AA138),"")</f>
        <v>830.361026533275</v>
      </c>
      <c r="AB139" s="67" t="n">
        <f aca="false">IF($P139&lt;&gt;"",IF(U139&lt;&gt;0,AB$3*U139/U$3,AB138),"")</f>
        <v>836.609336609337</v>
      </c>
      <c r="AC139" s="67" t="n">
        <f aca="false">IF($P139&lt;&gt;"",IF(V139&lt;&gt;0,AC$3*V139/V$3,AC138),"")</f>
        <v>1033.26474622771</v>
      </c>
      <c r="AE139" s="55" t="n">
        <f aca="false">IF(X139&lt;&gt;"",X139-AVERAGE(X134:X138),"")</f>
        <v>19.1312835529527</v>
      </c>
      <c r="AF139" s="55" t="n">
        <f aca="false">IF(Y139&lt;&gt;"",Y139-AVERAGE(Y134:Y138),"")</f>
        <v>-24.6032992930086</v>
      </c>
      <c r="AG139" s="55" t="n">
        <f aca="false">IF(Z139&lt;&gt;"",Z139-AVERAGE(Z134:Z138),"")</f>
        <v>-13.1746031746031</v>
      </c>
      <c r="AH139" s="55" t="n">
        <f aca="false">IF(AA139&lt;&gt;"",AA139-AVERAGE(AA134:AA138),"")</f>
        <v>-40.2783819051762</v>
      </c>
      <c r="AI139" s="55" t="n">
        <f aca="false">IF(AB139&lt;&gt;"",AB139-AVERAGE(AB134:AB138),"")</f>
        <v>-9.50040950040955</v>
      </c>
      <c r="AJ139" s="55" t="n">
        <f aca="false">IF(AC139&lt;&gt;"",AC139-AVERAGE(AC134:AC138),"")</f>
        <v>-39.5061728395062</v>
      </c>
      <c r="AL139" s="80" t="n">
        <f aca="false">IF($P139&lt;&gt;"",INDEX(AE139:AJ139,$F$4),"")</f>
        <v>19.1312835529527</v>
      </c>
      <c r="AM139" s="80" t="n">
        <f aca="false">IF($P139&lt;&gt;"",MAX(AE139:AJ139),"")</f>
        <v>19.1312835529527</v>
      </c>
      <c r="AN139" s="80" t="str">
        <f aca="false">IF($P139&lt;&gt;"",IF(AM139&gt;$AS$1*AL139,INDEX($Q$1:$V$1,MATCH(AM139,AE139:AJ139,0)),AN138),"")</f>
        <v>Energy</v>
      </c>
      <c r="AO139" s="80" t="n">
        <f aca="false">IF($P139&lt;&gt;"",INDEX(X139:AC139,MATCH(AN139,$C$3:$H$3,0)),"")</f>
        <v>836.609336609337</v>
      </c>
      <c r="AP139" s="80"/>
      <c r="AR139" s="58" t="n">
        <f aca="false">IF($P139&lt;&gt;"",IF(AN139&lt;&gt;AN138,AO138/AO139*AR138,AR138),"")</f>
        <v>1.52246270670921</v>
      </c>
      <c r="AS139" s="69" t="n">
        <f aca="false">IF($P139&lt;&gt;"",AR139*AO139,"")</f>
        <v>1273.70651507244</v>
      </c>
      <c r="AT139" s="70" t="n">
        <f aca="false">IF($P139&lt;&gt;"",IF($AN139=AT$2,0.5,0),"")</f>
        <v>0</v>
      </c>
      <c r="AU139" s="70" t="n">
        <f aca="false">IF($P139&lt;&gt;"",IF($AN139=AU$2,0.5,0),"")</f>
        <v>0</v>
      </c>
      <c r="AV139" s="70" t="n">
        <f aca="false">IF($P139&lt;&gt;"",IF($AN139=AV$2,0.5,0),"")</f>
        <v>0</v>
      </c>
      <c r="AW139" s="70" t="n">
        <f aca="false">IF($P139&lt;&gt;"",IF($AN139=AW$2,0.5,0),"")</f>
        <v>0</v>
      </c>
      <c r="AX139" s="70" t="n">
        <f aca="false">IF($P139&lt;&gt;"",IF($AN139=AX$2,0.5,0),"")</f>
        <v>0.5</v>
      </c>
      <c r="AY139" s="70" t="n">
        <f aca="false">IF($P139&lt;&gt;"",IF($AN139=AY$2,0.5,0),"")</f>
        <v>0</v>
      </c>
    </row>
    <row r="140" customFormat="false" ht="12.75" hidden="false" customHeight="false" outlineLevel="0" collapsed="false">
      <c r="O140" s="33" t="n">
        <f aca="false">1+O139</f>
        <v>139</v>
      </c>
      <c r="P140" s="53" t="n">
        <f aca="false">IF(GetData!A142&lt;&gt;"",GetData!A142,"")</f>
        <v>37620</v>
      </c>
      <c r="Q140" s="40" t="n">
        <f aca="false">HLOOKUP(Q$2,GetData!$B$4:$N1141,Switch!$O140,FALSE())</f>
        <v>24.72</v>
      </c>
      <c r="R140" s="40" t="n">
        <f aca="false">HLOOKUP(R$2,GetData!$B$4:$N1141,Switch!$O140,FALSE())</f>
        <v>39.4</v>
      </c>
      <c r="S140" s="40" t="n">
        <f aca="false">HLOOKUP(S$2,GetData!$B$4:$N1141,Switch!$O140,FALSE())</f>
        <v>12.14</v>
      </c>
      <c r="T140" s="40" t="n">
        <f aca="false">HLOOKUP(T$2,GetData!$B$4:$N1141,Switch!$O140,FALSE())</f>
        <v>19.61</v>
      </c>
      <c r="U140" s="40" t="n">
        <f aca="false">HLOOKUP(U$2,GetData!$B$4:$N1141,Switch!$O140,FALSE())</f>
        <v>20.97</v>
      </c>
      <c r="V140" s="40" t="n">
        <f aca="false">HLOOKUP(V$2,GetData!$B$4:$N1141,Switch!$O140,FALSE())</f>
        <v>31.12</v>
      </c>
      <c r="W140" s="54" t="n">
        <f aca="false">IF(P140&lt;&gt;"",P140,"")</f>
        <v>37620</v>
      </c>
      <c r="X140" s="67" t="n">
        <f aca="false">IF($P140&lt;&gt;"",IF(Q140&lt;&gt;0,X$3*Q140/Q$3,X139),"")</f>
        <v>1206.44216691069</v>
      </c>
      <c r="Y140" s="67" t="n">
        <f aca="false">IF($P140&lt;&gt;"",IF(R140&lt;&gt;0,Y$3*R140/R$3,Y139),"")</f>
        <v>619.010212097408</v>
      </c>
      <c r="Z140" s="67" t="n">
        <f aca="false">IF($P140&lt;&gt;"",IF(S140&lt;&gt;0,Z$3*S140/S$3,Z139),"")</f>
        <v>963.492063492064</v>
      </c>
      <c r="AA140" s="67" t="n">
        <f aca="false">IF($P140&lt;&gt;"",IF(T140&lt;&gt;0,AA$3*T140/T$3,AA139),"")</f>
        <v>852.979556328839</v>
      </c>
      <c r="AB140" s="67" t="n">
        <f aca="false">IF($P140&lt;&gt;"",IF(U140&lt;&gt;0,AB$3*U140/U$3,AB139),"")</f>
        <v>858.722358722359</v>
      </c>
      <c r="AC140" s="67" t="n">
        <f aca="false">IF($P140&lt;&gt;"",IF(V140&lt;&gt;0,AC$3*V140/V$3,AC139),"")</f>
        <v>1067.21536351166</v>
      </c>
      <c r="AE140" s="55" t="n">
        <f aca="false">IF(X140&lt;&gt;"",X140-AVERAGE(X135:X139),"")</f>
        <v>47.8282088823817</v>
      </c>
      <c r="AF140" s="55" t="n">
        <f aca="false">IF(Y140&lt;&gt;"",Y140-AVERAGE(Y135:Y139),"")</f>
        <v>-11.7517674783975</v>
      </c>
      <c r="AG140" s="55" t="n">
        <f aca="false">IF(Z140&lt;&gt;"",Z140-AVERAGE(Z135:Z139),"")</f>
        <v>19.6825396825396</v>
      </c>
      <c r="AH140" s="55" t="n">
        <f aca="false">IF(AA140&lt;&gt;"",AA140-AVERAGE(AA135:AA139),"")</f>
        <v>-6.87255328403649</v>
      </c>
      <c r="AI140" s="55" t="n">
        <f aca="false">IF(AB140&lt;&gt;"",AB140-AVERAGE(AB135:AB139),"")</f>
        <v>11.2203112203113</v>
      </c>
      <c r="AJ140" s="55" t="n">
        <f aca="false">IF(AC140&lt;&gt;"",AC140-AVERAGE(AC135:AC139),"")</f>
        <v>7.68175582990398</v>
      </c>
      <c r="AL140" s="80" t="n">
        <f aca="false">IF($P140&lt;&gt;"",INDEX(AE140:AJ140,$F$4),"")</f>
        <v>47.8282088823817</v>
      </c>
      <c r="AM140" s="80" t="n">
        <f aca="false">IF($P140&lt;&gt;"",MAX(AE140:AJ140),"")</f>
        <v>47.8282088823817</v>
      </c>
      <c r="AN140" s="80" t="str">
        <f aca="false">IF($P140&lt;&gt;"",IF(AM140&gt;$AS$1*AL140,INDEX($Q$1:$V$1,MATCH(AM140,AE140:AJ140,0)),AN139),"")</f>
        <v>Energy</v>
      </c>
      <c r="AO140" s="80" t="n">
        <f aca="false">IF($P140&lt;&gt;"",INDEX(X140:AC140,MATCH(AN140,$C$3:$H$3,0)),"")</f>
        <v>858.722358722359</v>
      </c>
      <c r="AP140" s="80"/>
      <c r="AR140" s="58" t="n">
        <f aca="false">IF($P140&lt;&gt;"",IF(AN140&lt;&gt;AN139,AO139/AO140*AR139,AR139),"")</f>
        <v>1.52246270670921</v>
      </c>
      <c r="AS140" s="69" t="n">
        <f aca="false">IF($P140&lt;&gt;"",AR140*AO140,"")</f>
        <v>1307.37276657216</v>
      </c>
      <c r="AT140" s="70" t="n">
        <f aca="false">IF($P140&lt;&gt;"",IF($AN140=AT$2,0.5,0),"")</f>
        <v>0</v>
      </c>
      <c r="AU140" s="70" t="n">
        <f aca="false">IF($P140&lt;&gt;"",IF($AN140=AU$2,0.5,0),"")</f>
        <v>0</v>
      </c>
      <c r="AV140" s="70" t="n">
        <f aca="false">IF($P140&lt;&gt;"",IF($AN140=AV$2,0.5,0),"")</f>
        <v>0</v>
      </c>
      <c r="AW140" s="70" t="n">
        <f aca="false">IF($P140&lt;&gt;"",IF($AN140=AW$2,0.5,0),"")</f>
        <v>0</v>
      </c>
      <c r="AX140" s="70" t="n">
        <f aca="false">IF($P140&lt;&gt;"",IF($AN140=AX$2,0.5,0),"")</f>
        <v>0.5</v>
      </c>
      <c r="AY140" s="70" t="n">
        <f aca="false">IF($P140&lt;&gt;"",IF($AN140=AY$2,0.5,0),"")</f>
        <v>0</v>
      </c>
    </row>
    <row r="141" customFormat="false" ht="12.75" hidden="false" customHeight="false" outlineLevel="0" collapsed="false">
      <c r="O141" s="33" t="n">
        <f aca="false">1+O140</f>
        <v>140</v>
      </c>
      <c r="P141" s="53" t="n">
        <f aca="false">IF(GetData!A143&lt;&gt;"",GetData!A143,"")</f>
        <v>37627</v>
      </c>
      <c r="Q141" s="40" t="n">
        <f aca="false">HLOOKUP(Q$2,GetData!$B$4:$N1142,Switch!$O141,FALSE())</f>
        <v>25.17</v>
      </c>
      <c r="R141" s="40" t="n">
        <f aca="false">HLOOKUP(R$2,GetData!$B$4:$N1142,Switch!$O141,FALSE())</f>
        <v>40.28</v>
      </c>
      <c r="S141" s="40" t="n">
        <f aca="false">HLOOKUP(S$2,GetData!$B$4:$N1142,Switch!$O141,FALSE())</f>
        <v>12.2</v>
      </c>
      <c r="T141" s="40" t="n">
        <f aca="false">HLOOKUP(T$2,GetData!$B$4:$N1142,Switch!$O141,FALSE())</f>
        <v>19.97</v>
      </c>
      <c r="U141" s="40" t="n">
        <f aca="false">HLOOKUP(U$2,GetData!$B$4:$N1142,Switch!$O141,FALSE())</f>
        <v>20.21</v>
      </c>
      <c r="V141" s="40" t="n">
        <f aca="false">HLOOKUP(V$2,GetData!$B$4:$N1142,Switch!$O141,FALSE())</f>
        <v>31.87</v>
      </c>
      <c r="W141" s="54" t="n">
        <f aca="false">IF(P141&lt;&gt;"",P141,"")</f>
        <v>37627</v>
      </c>
      <c r="X141" s="67" t="n">
        <f aca="false">IF($P141&lt;&gt;"",IF(Q141&lt;&gt;0,X$3*Q141/Q$3,X140),"")</f>
        <v>1228.40409956076</v>
      </c>
      <c r="Y141" s="67" t="n">
        <f aca="false">IF($P141&lt;&gt;"",IF(R141&lt;&gt;0,Y$3*R141/R$3,Y140),"")</f>
        <v>632.835820895522</v>
      </c>
      <c r="Z141" s="67" t="n">
        <f aca="false">IF($P141&lt;&gt;"",IF(S141&lt;&gt;0,Z$3*S141/S$3,Z140),"")</f>
        <v>968.253968253968</v>
      </c>
      <c r="AA141" s="67" t="n">
        <f aca="false">IF($P141&lt;&gt;"",IF(T141&lt;&gt;0,AA$3*T141/T$3,AA140),"")</f>
        <v>868.638538494998</v>
      </c>
      <c r="AB141" s="67" t="n">
        <f aca="false">IF($P141&lt;&gt;"",IF(U141&lt;&gt;0,AB$3*U141/U$3,AB140),"")</f>
        <v>827.600327600328</v>
      </c>
      <c r="AC141" s="67" t="n">
        <f aca="false">IF($P141&lt;&gt;"",IF(V141&lt;&gt;0,AC$3*V141/V$3,AC140),"")</f>
        <v>1092.93552812071</v>
      </c>
      <c r="AE141" s="55" t="n">
        <f aca="false">IF(X141&lt;&gt;"",X141-AVERAGE(X136:X140),"")</f>
        <v>58.8579795021963</v>
      </c>
      <c r="AF141" s="55" t="n">
        <f aca="false">IF(Y141&lt;&gt;"",Y141-AVERAGE(Y136:Y140),"")</f>
        <v>8.23252160251377</v>
      </c>
      <c r="AG141" s="55" t="n">
        <f aca="false">IF(Z141&lt;&gt;"",Z141-AVERAGE(Z136:Z140),"")</f>
        <v>25.3968253968254</v>
      </c>
      <c r="AH141" s="55" t="n">
        <f aca="false">IF(AA141&lt;&gt;"",AA141-AVERAGE(AA136:AA140),"")</f>
        <v>17.7468464549803</v>
      </c>
      <c r="AI141" s="55" t="n">
        <f aca="false">IF(AB141&lt;&gt;"",AB141-AVERAGE(AB136:AB140),"")</f>
        <v>-25.7166257166257</v>
      </c>
      <c r="AJ141" s="55" t="n">
        <f aca="false">IF(AC141&lt;&gt;"",AC141-AVERAGE(AC136:AC140),"")</f>
        <v>41.2894375857341</v>
      </c>
      <c r="AL141" s="80" t="n">
        <f aca="false">IF($P141&lt;&gt;"",INDEX(AE141:AJ141,$F$4),"")</f>
        <v>58.8579795021963</v>
      </c>
      <c r="AM141" s="80" t="n">
        <f aca="false">IF($P141&lt;&gt;"",MAX(AE141:AJ141),"")</f>
        <v>58.8579795021963</v>
      </c>
      <c r="AN141" s="80" t="str">
        <f aca="false">IF($P141&lt;&gt;"",IF(AM141&gt;$AS$1*AL141,INDEX($Q$1:$V$1,MATCH(AM141,AE141:AJ141,0)),AN140),"")</f>
        <v>Energy</v>
      </c>
      <c r="AO141" s="80" t="n">
        <f aca="false">IF($P141&lt;&gt;"",INDEX(X141:AC141,MATCH(AN141,$C$3:$H$3,0)),"")</f>
        <v>827.600327600328</v>
      </c>
      <c r="AP141" s="80"/>
      <c r="AR141" s="58" t="n">
        <f aca="false">IF($P141&lt;&gt;"",IF(AN141&lt;&gt;AN140,AO140/AO141*AR140,AR140),"")</f>
        <v>1.52246270670921</v>
      </c>
      <c r="AS141" s="69" t="n">
        <f aca="false">IF($P141&lt;&gt;"",AR141*AO141,"")</f>
        <v>1259.99063483182</v>
      </c>
      <c r="AT141" s="70" t="n">
        <f aca="false">IF($P141&lt;&gt;"",IF($AN141=AT$2,0.5,0),"")</f>
        <v>0</v>
      </c>
      <c r="AU141" s="70" t="n">
        <f aca="false">IF($P141&lt;&gt;"",IF($AN141=AU$2,0.5,0),"")</f>
        <v>0</v>
      </c>
      <c r="AV141" s="70" t="n">
        <f aca="false">IF($P141&lt;&gt;"",IF($AN141=AV$2,0.5,0),"")</f>
        <v>0</v>
      </c>
      <c r="AW141" s="70" t="n">
        <f aca="false">IF($P141&lt;&gt;"",IF($AN141=AW$2,0.5,0),"")</f>
        <v>0</v>
      </c>
      <c r="AX141" s="70" t="n">
        <f aca="false">IF($P141&lt;&gt;"",IF($AN141=AX$2,0.5,0),"")</f>
        <v>0.5</v>
      </c>
      <c r="AY141" s="70" t="n">
        <f aca="false">IF($P141&lt;&gt;"",IF($AN141=AY$2,0.5,0),"")</f>
        <v>0</v>
      </c>
    </row>
    <row r="142" customFormat="false" ht="12.75" hidden="false" customHeight="false" outlineLevel="0" collapsed="false">
      <c r="O142" s="33" t="n">
        <f aca="false">1+O141</f>
        <v>141</v>
      </c>
      <c r="P142" s="53" t="n">
        <f aca="false">IF(GetData!A144&lt;&gt;"",GetData!A144,"")</f>
        <v>37634</v>
      </c>
      <c r="Q142" s="40" t="n">
        <f aca="false">HLOOKUP(Q$2,GetData!$B$4:$N1143,Switch!$O142,FALSE())</f>
        <v>25.03</v>
      </c>
      <c r="R142" s="40" t="n">
        <f aca="false">HLOOKUP(R$2,GetData!$B$4:$N1143,Switch!$O142,FALSE())</f>
        <v>40.66</v>
      </c>
      <c r="S142" s="40" t="n">
        <f aca="false">HLOOKUP(S$2,GetData!$B$4:$N1143,Switch!$O142,FALSE())</f>
        <v>11.99</v>
      </c>
      <c r="T142" s="40" t="n">
        <f aca="false">HLOOKUP(T$2,GetData!$B$4:$N1143,Switch!$O142,FALSE())</f>
        <v>19.72</v>
      </c>
      <c r="U142" s="40" t="n">
        <f aca="false">HLOOKUP(U$2,GetData!$B$4:$N1143,Switch!$O142,FALSE())</f>
        <v>20.27</v>
      </c>
      <c r="V142" s="40" t="n">
        <f aca="false">HLOOKUP(V$2,GetData!$B$4:$N1143,Switch!$O142,FALSE())</f>
        <v>31.54</v>
      </c>
      <c r="W142" s="54" t="n">
        <f aca="false">IF(P142&lt;&gt;"",P142,"")</f>
        <v>37634</v>
      </c>
      <c r="X142" s="67" t="n">
        <f aca="false">IF($P142&lt;&gt;"",IF(Q142&lt;&gt;0,X$3*Q142/Q$3,X141),"")</f>
        <v>1221.57149829185</v>
      </c>
      <c r="Y142" s="67" t="n">
        <f aca="false">IF($P142&lt;&gt;"",IF(R142&lt;&gt;0,Y$3*R142/R$3,Y141),"")</f>
        <v>638.805970149254</v>
      </c>
      <c r="Z142" s="67" t="n">
        <f aca="false">IF($P142&lt;&gt;"",IF(S142&lt;&gt;0,Z$3*S142/S$3,Z141),"")</f>
        <v>951.587301587302</v>
      </c>
      <c r="AA142" s="67" t="n">
        <f aca="false">IF($P142&lt;&gt;"",IF(T142&lt;&gt;0,AA$3*T142/T$3,AA141),"")</f>
        <v>857.764245324054</v>
      </c>
      <c r="AB142" s="67" t="n">
        <f aca="false">IF($P142&lt;&gt;"",IF(U142&lt;&gt;0,AB$3*U142/U$3,AB141),"")</f>
        <v>830.05733005733</v>
      </c>
      <c r="AC142" s="67" t="n">
        <f aca="false">IF($P142&lt;&gt;"",IF(V142&lt;&gt;0,AC$3*V142/V$3,AC141),"")</f>
        <v>1081.61865569273</v>
      </c>
      <c r="AE142" s="55" t="n">
        <f aca="false">IF(X142&lt;&gt;"",X142-AVERAGE(X137:X141),"")</f>
        <v>37.5793069790141</v>
      </c>
      <c r="AF142" s="55" t="n">
        <f aca="false">IF(Y142&lt;&gt;"",Y142-AVERAGE(Y137:Y141),"")</f>
        <v>15.5852317360566</v>
      </c>
      <c r="AG142" s="55" t="n">
        <f aca="false">IF(Z142&lt;&gt;"",Z142-AVERAGE(Z137:Z141),"")</f>
        <v>4.92063492063494</v>
      </c>
      <c r="AH142" s="55" t="n">
        <f aca="false">IF(AA142&lt;&gt;"",AA142-AVERAGE(AA137:AA141),"")</f>
        <v>8.26446280991729</v>
      </c>
      <c r="AI142" s="55" t="n">
        <f aca="false">IF(AB142&lt;&gt;"",AB142-AVERAGE(AB137:AB141),"")</f>
        <v>-17.7723177723177</v>
      </c>
      <c r="AJ142" s="55" t="n">
        <f aca="false">IF(AC142&lt;&gt;"",AC142-AVERAGE(AC137:AC141),"")</f>
        <v>23.4567901234568</v>
      </c>
      <c r="AL142" s="80" t="n">
        <f aca="false">IF($P142&lt;&gt;"",INDEX(AE142:AJ142,$F$4),"")</f>
        <v>37.5793069790141</v>
      </c>
      <c r="AM142" s="80" t="n">
        <f aca="false">IF($P142&lt;&gt;"",MAX(AE142:AJ142),"")</f>
        <v>37.5793069790141</v>
      </c>
      <c r="AN142" s="80" t="str">
        <f aca="false">IF($P142&lt;&gt;"",IF(AM142&gt;$AS$1*AL142,INDEX($Q$1:$V$1,MATCH(AM142,AE142:AJ142,0)),AN141),"")</f>
        <v>Energy</v>
      </c>
      <c r="AO142" s="80" t="n">
        <f aca="false">IF($P142&lt;&gt;"",INDEX(X142:AC142,MATCH(AN142,$C$3:$H$3,0)),"")</f>
        <v>830.05733005733</v>
      </c>
      <c r="AP142" s="80"/>
      <c r="AR142" s="58" t="n">
        <f aca="false">IF($P142&lt;&gt;"",IF(AN142&lt;&gt;AN141,AO141/AO142*AR141,AR141),"")</f>
        <v>1.52246270670921</v>
      </c>
      <c r="AS142" s="69" t="n">
        <f aca="false">IF($P142&lt;&gt;"",AR142*AO142,"")</f>
        <v>1263.7313294429</v>
      </c>
      <c r="AT142" s="70" t="n">
        <f aca="false">IF($P142&lt;&gt;"",IF($AN142=AT$2,0.5,0),"")</f>
        <v>0</v>
      </c>
      <c r="AU142" s="70" t="n">
        <f aca="false">IF($P142&lt;&gt;"",IF($AN142=AU$2,0.5,0),"")</f>
        <v>0</v>
      </c>
      <c r="AV142" s="70" t="n">
        <f aca="false">IF($P142&lt;&gt;"",IF($AN142=AV$2,0.5,0),"")</f>
        <v>0</v>
      </c>
      <c r="AW142" s="70" t="n">
        <f aca="false">IF($P142&lt;&gt;"",IF($AN142=AW$2,0.5,0),"")</f>
        <v>0</v>
      </c>
      <c r="AX142" s="70" t="n">
        <f aca="false">IF($P142&lt;&gt;"",IF($AN142=AX$2,0.5,0),"")</f>
        <v>0.5</v>
      </c>
      <c r="AY142" s="70" t="n">
        <f aca="false">IF($P142&lt;&gt;"",IF($AN142=AY$2,0.5,0),"")</f>
        <v>0</v>
      </c>
    </row>
    <row r="143" customFormat="false" ht="12.75" hidden="false" customHeight="false" outlineLevel="0" collapsed="false">
      <c r="O143" s="33" t="n">
        <f aca="false">1+O142</f>
        <v>142</v>
      </c>
      <c r="P143" s="53" t="n">
        <f aca="false">IF(GetData!A145&lt;&gt;"",GetData!A145,"")</f>
        <v>37642</v>
      </c>
      <c r="Q143" s="40" t="n">
        <f aca="false">HLOOKUP(Q$2,GetData!$B$4:$N1144,Switch!$O143,FALSE())</f>
        <v>24.44</v>
      </c>
      <c r="R143" s="40" t="n">
        <f aca="false">HLOOKUP(R$2,GetData!$B$4:$N1144,Switch!$O143,FALSE())</f>
        <v>39.33</v>
      </c>
      <c r="S143" s="40" t="n">
        <f aca="false">HLOOKUP(S$2,GetData!$B$4:$N1144,Switch!$O143,FALSE())</f>
        <v>11.44</v>
      </c>
      <c r="T143" s="40" t="n">
        <f aca="false">HLOOKUP(T$2,GetData!$B$4:$N1144,Switch!$O143,FALSE())</f>
        <v>18.92</v>
      </c>
      <c r="U143" s="40" t="n">
        <f aca="false">HLOOKUP(U$2,GetData!$B$4:$N1144,Switch!$O143,FALSE())</f>
        <v>19.53</v>
      </c>
      <c r="V143" s="40" t="n">
        <f aca="false">HLOOKUP(V$2,GetData!$B$4:$N1144,Switch!$O143,FALSE())</f>
        <v>30.38</v>
      </c>
      <c r="W143" s="54" t="n">
        <f aca="false">IF(P143&lt;&gt;"",P143,"")</f>
        <v>37642</v>
      </c>
      <c r="X143" s="67" t="n">
        <f aca="false">IF($P143&lt;&gt;"",IF(Q143&lt;&gt;0,X$3*Q143/Q$3,X142),"")</f>
        <v>1192.77696437287</v>
      </c>
      <c r="Y143" s="67" t="n">
        <f aca="false">IF($P143&lt;&gt;"",IF(R143&lt;&gt;0,Y$3*R143/R$3,Y142),"")</f>
        <v>617.910447761194</v>
      </c>
      <c r="Z143" s="67" t="n">
        <f aca="false">IF($P143&lt;&gt;"",IF(S143&lt;&gt;0,Z$3*S143/S$3,Z142),"")</f>
        <v>907.936507936508</v>
      </c>
      <c r="AA143" s="67" t="n">
        <f aca="false">IF($P143&lt;&gt;"",IF(T143&lt;&gt;0,AA$3*T143/T$3,AA142),"")</f>
        <v>822.966507177034</v>
      </c>
      <c r="AB143" s="67" t="n">
        <f aca="false">IF($P143&lt;&gt;"",IF(U143&lt;&gt;0,AB$3*U143/U$3,AB142),"")</f>
        <v>799.7542997543</v>
      </c>
      <c r="AC143" s="67" t="n">
        <f aca="false">IF($P143&lt;&gt;"",IF(V143&lt;&gt;0,AC$3*V143/V$3,AC142),"")</f>
        <v>1041.83813443073</v>
      </c>
      <c r="AE143" s="55" t="n">
        <f aca="false">IF(X143&lt;&gt;"",X143-AVERAGE(X138:X142),"")</f>
        <v>-6.14934114202038</v>
      </c>
      <c r="AF143" s="55" t="n">
        <f aca="false">IF(Y143&lt;&gt;"",Y143-AVERAGE(Y138:Y142),"")</f>
        <v>-9.04948939512963</v>
      </c>
      <c r="AG143" s="55" t="n">
        <f aca="false">IF(Z143&lt;&gt;"",Z143-AVERAGE(Z138:Z142),"")</f>
        <v>-44.1269841269841</v>
      </c>
      <c r="AH143" s="55" t="n">
        <f aca="false">IF(AA143&lt;&gt;"",AA143-AVERAGE(AA138:AA142),"")</f>
        <v>-27.7511961722488</v>
      </c>
      <c r="AI143" s="55" t="n">
        <f aca="false">IF(AB143&lt;&gt;"",AB143-AVERAGE(AB138:AB142),"")</f>
        <v>-43.6527436527435</v>
      </c>
      <c r="AJ143" s="55" t="n">
        <f aca="false">IF(AC143&lt;&gt;"",AC143-AVERAGE(AC138:AC142),"")</f>
        <v>-24.4170096021949</v>
      </c>
      <c r="AL143" s="80" t="n">
        <f aca="false">IF($P143&lt;&gt;"",INDEX(AE143:AJ143,$F$4),"")</f>
        <v>-6.14934114202038</v>
      </c>
      <c r="AM143" s="80" t="n">
        <f aca="false">IF($P143&lt;&gt;"",MAX(AE143:AJ143),"")</f>
        <v>-6.14934114202038</v>
      </c>
      <c r="AN143" s="80" t="str">
        <f aca="false">IF($P143&lt;&gt;"",IF(AM143&gt;$AS$1*AL143,INDEX($Q$1:$V$1,MATCH(AM143,AE143:AJ143,0)),AN142),"")</f>
        <v>Basic</v>
      </c>
      <c r="AO143" s="80" t="n">
        <f aca="false">IF($P143&lt;&gt;"",INDEX(X143:AC143,MATCH(AN143,$C$3:$H$3,0)),"")</f>
        <v>1192.77696437287</v>
      </c>
      <c r="AP143" s="80"/>
      <c r="AR143" s="58" t="n">
        <f aca="false">IF($P143&lt;&gt;"",IF(AN143&lt;&gt;AN142,AO142/AO143*AR142,AR142),"")</f>
        <v>1.05948669968433</v>
      </c>
      <c r="AS143" s="69" t="n">
        <f aca="false">IF($P143&lt;&gt;"",AR143*AO143,"")</f>
        <v>1263.7313294429</v>
      </c>
      <c r="AT143" s="70" t="n">
        <f aca="false">IF($P143&lt;&gt;"",IF($AN143=AT$2,0.5,0),"")</f>
        <v>0.5</v>
      </c>
      <c r="AU143" s="70" t="n">
        <f aca="false">IF($P143&lt;&gt;"",IF($AN143=AU$2,0.5,0),"")</f>
        <v>0</v>
      </c>
      <c r="AV143" s="70" t="n">
        <f aca="false">IF($P143&lt;&gt;"",IF($AN143=AV$2,0.5,0),"")</f>
        <v>0</v>
      </c>
      <c r="AW143" s="70" t="n">
        <f aca="false">IF($P143&lt;&gt;"",IF($AN143=AW$2,0.5,0),"")</f>
        <v>0</v>
      </c>
      <c r="AX143" s="70" t="n">
        <f aca="false">IF($P143&lt;&gt;"",IF($AN143=AX$2,0.5,0),"")</f>
        <v>0</v>
      </c>
      <c r="AY143" s="70" t="n">
        <f aca="false">IF($P143&lt;&gt;"",IF($AN143=AY$2,0.5,0),"")</f>
        <v>0</v>
      </c>
    </row>
    <row r="144" customFormat="false" ht="12.75" hidden="false" customHeight="false" outlineLevel="0" collapsed="false">
      <c r="O144" s="33" t="n">
        <f aca="false">1+O143</f>
        <v>143</v>
      </c>
      <c r="P144" s="53" t="n">
        <f aca="false">IF(GetData!A146&lt;&gt;"",GetData!A146,"")</f>
        <v>37648</v>
      </c>
      <c r="Q144" s="40" t="n">
        <f aca="false">HLOOKUP(Q$2,GetData!$B$4:$N1145,Switch!$O144,FALSE())</f>
        <v>24.06</v>
      </c>
      <c r="R144" s="40" t="n">
        <f aca="false">HLOOKUP(R$2,GetData!$B$4:$N1145,Switch!$O144,FALSE())</f>
        <v>38.95</v>
      </c>
      <c r="S144" s="40" t="n">
        <f aca="false">HLOOKUP(S$2,GetData!$B$4:$N1145,Switch!$O144,FALSE())</f>
        <v>11.4</v>
      </c>
      <c r="T144" s="40" t="n">
        <f aca="false">HLOOKUP(T$2,GetData!$B$4:$N1145,Switch!$O144,FALSE())</f>
        <v>18.69</v>
      </c>
      <c r="U144" s="40" t="n">
        <f aca="false">HLOOKUP(U$2,GetData!$B$4:$N1145,Switch!$O144,FALSE())</f>
        <v>19.88</v>
      </c>
      <c r="V144" s="40" t="n">
        <f aca="false">HLOOKUP(V$2,GetData!$B$4:$N1145,Switch!$O144,FALSE())</f>
        <v>30.33</v>
      </c>
      <c r="W144" s="54" t="n">
        <f aca="false">IF(P144&lt;&gt;"",P144,"")</f>
        <v>37648</v>
      </c>
      <c r="X144" s="67" t="n">
        <f aca="false">IF($P144&lt;&gt;"",IF(Q144&lt;&gt;0,X$3*Q144/Q$3,X143),"")</f>
        <v>1174.23133235725</v>
      </c>
      <c r="Y144" s="67" t="n">
        <f aca="false">IF($P144&lt;&gt;"",IF(R144&lt;&gt;0,Y$3*R144/R$3,Y143),"")</f>
        <v>611.940298507463</v>
      </c>
      <c r="Z144" s="67" t="n">
        <f aca="false">IF($P144&lt;&gt;"",IF(S144&lt;&gt;0,Z$3*S144/S$3,Z143),"")</f>
        <v>904.761904761905</v>
      </c>
      <c r="AA144" s="67" t="n">
        <f aca="false">IF($P144&lt;&gt;"",IF(T144&lt;&gt;0,AA$3*T144/T$3,AA143),"")</f>
        <v>812.962157459765</v>
      </c>
      <c r="AB144" s="67" t="n">
        <f aca="false">IF($P144&lt;&gt;"",IF(U144&lt;&gt;0,AB$3*U144/U$3,AB143),"")</f>
        <v>814.086814086814</v>
      </c>
      <c r="AC144" s="67" t="n">
        <f aca="false">IF($P144&lt;&gt;"",IF(V144&lt;&gt;0,AC$3*V144/V$3,AC143),"")</f>
        <v>1040.12345679012</v>
      </c>
      <c r="AE144" s="55" t="n">
        <f aca="false">IF(X144&lt;&gt;"",X144-AVERAGE(X139:X143),"")</f>
        <v>-29.6730112249879</v>
      </c>
      <c r="AF144" s="55" t="n">
        <f aca="false">IF(Y144&lt;&gt;"",Y144-AVERAGE(Y139:Y143),"")</f>
        <v>-12.7572663000786</v>
      </c>
      <c r="AG144" s="55" t="n">
        <f aca="false">IF(Z144&lt;&gt;"",Z144-AVERAGE(Z139:Z143),"")</f>
        <v>-40</v>
      </c>
      <c r="AH144" s="55" t="n">
        <f aca="false">IF(AA144&lt;&gt;"",AA144-AVERAGE(AA139:AA143),"")</f>
        <v>-33.5798173118748</v>
      </c>
      <c r="AI144" s="55" t="n">
        <f aca="false">IF(AB144&lt;&gt;"",AB144-AVERAGE(AB139:AB143),"")</f>
        <v>-16.4619164619164</v>
      </c>
      <c r="AJ144" s="55" t="n">
        <f aca="false">IF(AC144&lt;&gt;"",AC144-AVERAGE(AC139:AC143),"")</f>
        <v>-23.2510288065841</v>
      </c>
      <c r="AL144" s="80" t="n">
        <f aca="false">IF($P144&lt;&gt;"",INDEX(AE144:AJ144,$F$4),"")</f>
        <v>-29.6730112249879</v>
      </c>
      <c r="AM144" s="80" t="n">
        <f aca="false">IF($P144&lt;&gt;"",MAX(AE144:AJ144),"")</f>
        <v>-12.7572663000786</v>
      </c>
      <c r="AN144" s="80" t="str">
        <f aca="false">IF($P144&lt;&gt;"",IF(AM144&gt;$AS$1*AL144,INDEX($Q$1:$V$1,MATCH(AM144,AE144:AJ144,0)),AN143),"")</f>
        <v>Biotech</v>
      </c>
      <c r="AO144" s="80" t="n">
        <f aca="false">IF($P144&lt;&gt;"",INDEX(X144:AC144,MATCH(AN144,$C$3:$H$3,0)),"")</f>
        <v>611.940298507463</v>
      </c>
      <c r="AP144" s="80"/>
      <c r="AR144" s="58" t="n">
        <f aca="false">IF($P144&lt;&gt;"",IF(AN144&lt;&gt;AN143,AO143/AO144*AR143,AR143),"")</f>
        <v>2.06512192860181</v>
      </c>
      <c r="AS144" s="69" t="n">
        <f aca="false">IF($P144&lt;&gt;"",AR144*AO144,"")</f>
        <v>1263.7313294429</v>
      </c>
      <c r="AT144" s="70" t="n">
        <f aca="false">IF($P144&lt;&gt;"",IF($AN144=AT$2,0.5,0),"")</f>
        <v>0</v>
      </c>
      <c r="AU144" s="70" t="n">
        <f aca="false">IF($P144&lt;&gt;"",IF($AN144=AU$2,0.5,0),"")</f>
        <v>0.5</v>
      </c>
      <c r="AV144" s="70" t="n">
        <f aca="false">IF($P144&lt;&gt;"",IF($AN144=AV$2,0.5,0),"")</f>
        <v>0</v>
      </c>
      <c r="AW144" s="70" t="n">
        <f aca="false">IF($P144&lt;&gt;"",IF($AN144=AW$2,0.5,0),"")</f>
        <v>0</v>
      </c>
      <c r="AX144" s="70" t="n">
        <f aca="false">IF($P144&lt;&gt;"",IF($AN144=AX$2,0.5,0),"")</f>
        <v>0</v>
      </c>
      <c r="AY144" s="70" t="n">
        <f aca="false">IF($P144&lt;&gt;"",IF($AN144=AY$2,0.5,0),"")</f>
        <v>0</v>
      </c>
    </row>
    <row r="145" customFormat="false" ht="12.75" hidden="false" customHeight="false" outlineLevel="0" collapsed="false">
      <c r="O145" s="33" t="n">
        <f aca="false">1+O144</f>
        <v>144</v>
      </c>
      <c r="P145" s="53" t="n">
        <f aca="false">IF(GetData!A147&lt;&gt;"",GetData!A147,"")</f>
        <v>37655</v>
      </c>
      <c r="Q145" s="40" t="n">
        <f aca="false">HLOOKUP(Q$2,GetData!$B$4:$N1146,Switch!$O145,FALSE())</f>
        <v>23.84</v>
      </c>
      <c r="R145" s="40" t="n">
        <f aca="false">HLOOKUP(R$2,GetData!$B$4:$N1146,Switch!$O145,FALSE())</f>
        <v>38.74</v>
      </c>
      <c r="S145" s="40" t="n">
        <f aca="false">HLOOKUP(S$2,GetData!$B$4:$N1146,Switch!$O145,FALSE())</f>
        <v>11.16</v>
      </c>
      <c r="T145" s="40" t="n">
        <f aca="false">HLOOKUP(T$2,GetData!$B$4:$N1146,Switch!$O145,FALSE())</f>
        <v>18.18</v>
      </c>
      <c r="U145" s="40" t="n">
        <f aca="false">HLOOKUP(U$2,GetData!$B$4:$N1146,Switch!$O145,FALSE())</f>
        <v>19.87</v>
      </c>
      <c r="V145" s="40" t="n">
        <f aca="false">HLOOKUP(V$2,GetData!$B$4:$N1146,Switch!$O145,FALSE())</f>
        <v>29.34</v>
      </c>
      <c r="W145" s="54" t="n">
        <f aca="false">IF(P145&lt;&gt;"",P145,"")</f>
        <v>37655</v>
      </c>
      <c r="X145" s="67" t="n">
        <f aca="false">IF($P145&lt;&gt;"",IF(Q145&lt;&gt;0,X$3*Q145/Q$3,X144),"")</f>
        <v>1163.4943875061</v>
      </c>
      <c r="Y145" s="67" t="n">
        <f aca="false">IF($P145&lt;&gt;"",IF(R145&lt;&gt;0,Y$3*R145/R$3,Y144),"")</f>
        <v>608.641005498822</v>
      </c>
      <c r="Z145" s="67" t="n">
        <f aca="false">IF($P145&lt;&gt;"",IF(S145&lt;&gt;0,Z$3*S145/S$3,Z144),"")</f>
        <v>885.714285714286</v>
      </c>
      <c r="AA145" s="67" t="n">
        <f aca="false">IF($P145&lt;&gt;"",IF(T145&lt;&gt;0,AA$3*T145/T$3,AA144),"")</f>
        <v>790.77859939104</v>
      </c>
      <c r="AB145" s="67" t="n">
        <f aca="false">IF($P145&lt;&gt;"",IF(U145&lt;&gt;0,AB$3*U145/U$3,AB144),"")</f>
        <v>813.677313677314</v>
      </c>
      <c r="AC145" s="67" t="n">
        <f aca="false">IF($P145&lt;&gt;"",IF(V145&lt;&gt;0,AC$3*V145/V$3,AC144),"")</f>
        <v>1006.17283950617</v>
      </c>
      <c r="AE145" s="55" t="n">
        <f aca="false">IF(X145&lt;&gt;"",X145-AVERAGE(X140:X144),"")</f>
        <v>-41.1908247925819</v>
      </c>
      <c r="AF145" s="55" t="n">
        <f aca="false">IF(Y145&lt;&gt;"",Y145-AVERAGE(Y140:Y144),"")</f>
        <v>-15.4595443833465</v>
      </c>
      <c r="AG145" s="55" t="n">
        <f aca="false">IF(Z145&lt;&gt;"",Z145-AVERAGE(Z140:Z144),"")</f>
        <v>-53.4920634920635</v>
      </c>
      <c r="AH145" s="55" t="n">
        <f aca="false">IF(AA145&lt;&gt;"",AA145-AVERAGE(AA140:AA144),"")</f>
        <v>-52.2836015658983</v>
      </c>
      <c r="AI145" s="55" t="n">
        <f aca="false">IF(AB145&lt;&gt;"",AB145-AVERAGE(AB140:AB144),"")</f>
        <v>-12.3669123669124</v>
      </c>
      <c r="AJ145" s="55" t="n">
        <f aca="false">IF(AC145&lt;&gt;"",AC145-AVERAGE(AC140:AC144),"")</f>
        <v>-58.5733882030178</v>
      </c>
      <c r="AL145" s="80" t="n">
        <f aca="false">IF($P145&lt;&gt;"",INDEX(AE145:AJ145,$F$4),"")</f>
        <v>-41.1908247925819</v>
      </c>
      <c r="AM145" s="80" t="n">
        <f aca="false">IF($P145&lt;&gt;"",MAX(AE145:AJ145),"")</f>
        <v>-12.3669123669124</v>
      </c>
      <c r="AN145" s="80" t="str">
        <f aca="false">IF($P145&lt;&gt;"",IF(AM145&gt;$AS$1*AL145,INDEX($Q$1:$V$1,MATCH(AM145,AE145:AJ145,0)),AN144),"")</f>
        <v>Energy</v>
      </c>
      <c r="AO145" s="80" t="n">
        <f aca="false">IF($P145&lt;&gt;"",INDEX(X145:AC145,MATCH(AN145,$C$3:$H$3,0)),"")</f>
        <v>813.677313677314</v>
      </c>
      <c r="AP145" s="80"/>
      <c r="AR145" s="58" t="n">
        <f aca="false">IF($P145&lt;&gt;"",IF(AN145&lt;&gt;AN144,AO144/AO145*AR144,AR144),"")</f>
        <v>1.55311117589309</v>
      </c>
      <c r="AS145" s="69" t="n">
        <f aca="false">IF($P145&lt;&gt;"",AR145*AO145,"")</f>
        <v>1263.7313294429</v>
      </c>
      <c r="AT145" s="70" t="n">
        <f aca="false">IF($P145&lt;&gt;"",IF($AN145=AT$2,0.5,0),"")</f>
        <v>0</v>
      </c>
      <c r="AU145" s="70" t="n">
        <f aca="false">IF($P145&lt;&gt;"",IF($AN145=AU$2,0.5,0),"")</f>
        <v>0</v>
      </c>
      <c r="AV145" s="70" t="n">
        <f aca="false">IF($P145&lt;&gt;"",IF($AN145=AV$2,0.5,0),"")</f>
        <v>0</v>
      </c>
      <c r="AW145" s="70" t="n">
        <f aca="false">IF($P145&lt;&gt;"",IF($AN145=AW$2,0.5,0),"")</f>
        <v>0</v>
      </c>
      <c r="AX145" s="70" t="n">
        <f aca="false">IF($P145&lt;&gt;"",IF($AN145=AX$2,0.5,0),"")</f>
        <v>0.5</v>
      </c>
      <c r="AY145" s="70" t="n">
        <f aca="false">IF($P145&lt;&gt;"",IF($AN145=AY$2,0.5,0),"")</f>
        <v>0</v>
      </c>
    </row>
    <row r="146" customFormat="false" ht="12.75" hidden="false" customHeight="false" outlineLevel="0" collapsed="false">
      <c r="O146" s="33" t="n">
        <f aca="false">1+O145</f>
        <v>145</v>
      </c>
      <c r="P146" s="53" t="n">
        <f aca="false">IF(GetData!A148&lt;&gt;"",GetData!A148,"")</f>
        <v>37662</v>
      </c>
      <c r="Q146" s="40" t="n">
        <f aca="false">HLOOKUP(Q$2,GetData!$B$4:$N1147,Switch!$O146,FALSE())</f>
        <v>23.6</v>
      </c>
      <c r="R146" s="40" t="n">
        <f aca="false">HLOOKUP(R$2,GetData!$B$4:$N1147,Switch!$O146,FALSE())</f>
        <v>38.21</v>
      </c>
      <c r="S146" s="40" t="n">
        <f aca="false">HLOOKUP(S$2,GetData!$B$4:$N1147,Switch!$O146,FALSE())</f>
        <v>11.04</v>
      </c>
      <c r="T146" s="40" t="n">
        <f aca="false">HLOOKUP(T$2,GetData!$B$4:$N1147,Switch!$O146,FALSE())</f>
        <v>18.28</v>
      </c>
      <c r="U146" s="40" t="n">
        <f aca="false">HLOOKUP(U$2,GetData!$B$4:$N1147,Switch!$O146,FALSE())</f>
        <v>19.72</v>
      </c>
      <c r="V146" s="40" t="n">
        <f aca="false">HLOOKUP(V$2,GetData!$B$4:$N1147,Switch!$O146,FALSE())</f>
        <v>29.65</v>
      </c>
      <c r="W146" s="54" t="n">
        <f aca="false">IF(P146&lt;&gt;"",P146,"")</f>
        <v>37662</v>
      </c>
      <c r="X146" s="67" t="n">
        <f aca="false">IF($P146&lt;&gt;"",IF(Q146&lt;&gt;0,X$3*Q146/Q$3,X145),"")</f>
        <v>1151.78135675939</v>
      </c>
      <c r="Y146" s="67" t="n">
        <f aca="false">IF($P146&lt;&gt;"",IF(R146&lt;&gt;0,Y$3*R146/R$3,Y145),"")</f>
        <v>600.314218381775</v>
      </c>
      <c r="Z146" s="67" t="n">
        <f aca="false">IF($P146&lt;&gt;"",IF(S146&lt;&gt;0,Z$3*S146/S$3,Z145),"")</f>
        <v>876.190476190476</v>
      </c>
      <c r="AA146" s="67" t="n">
        <f aca="false">IF($P146&lt;&gt;"",IF(T146&lt;&gt;0,AA$3*T146/T$3,AA145),"")</f>
        <v>795.128316659417</v>
      </c>
      <c r="AB146" s="67" t="n">
        <f aca="false">IF($P146&lt;&gt;"",IF(U146&lt;&gt;0,AB$3*U146/U$3,AB145),"")</f>
        <v>807.534807534807</v>
      </c>
      <c r="AC146" s="67" t="n">
        <f aca="false">IF($P146&lt;&gt;"",IF(V146&lt;&gt;0,AC$3*V146/V$3,AC145),"")</f>
        <v>1016.80384087791</v>
      </c>
      <c r="AE146" s="55" t="n">
        <f aca="false">IF(X146&lt;&gt;"",X146-AVERAGE(X141:X145),"")</f>
        <v>-44.3142996583701</v>
      </c>
      <c r="AF146" s="55" t="n">
        <f aca="false">IF(Y146&lt;&gt;"",Y146-AVERAGE(Y141:Y145),"")</f>
        <v>-21.7124901806756</v>
      </c>
      <c r="AG146" s="55" t="n">
        <f aca="false">IF(Z146&lt;&gt;"",Z146-AVERAGE(Z141:Z145),"")</f>
        <v>-47.4603174603174</v>
      </c>
      <c r="AH146" s="55" t="n">
        <f aca="false">IF(AA146&lt;&gt;"",AA146-AVERAGE(AA141:AA145),"")</f>
        <v>-35.4936929099609</v>
      </c>
      <c r="AI146" s="55" t="n">
        <f aca="false">IF(AB146&lt;&gt;"",AB146-AVERAGE(AB141:AB145),"")</f>
        <v>-9.50040950040943</v>
      </c>
      <c r="AJ146" s="55" t="n">
        <f aca="false">IF(AC146&lt;&gt;"",AC146-AVERAGE(AC141:AC145),"")</f>
        <v>-35.7338820301785</v>
      </c>
      <c r="AL146" s="80" t="n">
        <f aca="false">IF($P146&lt;&gt;"",INDEX(AE146:AJ146,$F$4),"")</f>
        <v>-44.3142996583701</v>
      </c>
      <c r="AM146" s="80" t="n">
        <f aca="false">IF($P146&lt;&gt;"",MAX(AE146:AJ146),"")</f>
        <v>-9.50040950040943</v>
      </c>
      <c r="AN146" s="80" t="str">
        <f aca="false">IF($P146&lt;&gt;"",IF(AM146&gt;$AS$1*AL146,INDEX($Q$1:$V$1,MATCH(AM146,AE146:AJ146,0)),AN145),"")</f>
        <v>Energy</v>
      </c>
      <c r="AO146" s="80" t="n">
        <f aca="false">IF($P146&lt;&gt;"",INDEX(X146:AC146,MATCH(AN146,$C$3:$H$3,0)),"")</f>
        <v>807.534807534807</v>
      </c>
      <c r="AP146" s="80"/>
      <c r="AR146" s="58" t="n">
        <f aca="false">IF($P146&lt;&gt;"",IF(AN146&lt;&gt;AN145,AO145/AO146*AR145,AR145),"")</f>
        <v>1.55311117589309</v>
      </c>
      <c r="AS146" s="69" t="n">
        <f aca="false">IF($P146&lt;&gt;"",AR146*AO146,"")</f>
        <v>1254.19133450498</v>
      </c>
      <c r="AT146" s="70" t="n">
        <f aca="false">IF($P146&lt;&gt;"",IF($AN146=AT$2,0.5,0),"")</f>
        <v>0</v>
      </c>
      <c r="AU146" s="70" t="n">
        <f aca="false">IF($P146&lt;&gt;"",IF($AN146=AU$2,0.5,0),"")</f>
        <v>0</v>
      </c>
      <c r="AV146" s="70" t="n">
        <f aca="false">IF($P146&lt;&gt;"",IF($AN146=AV$2,0.5,0),"")</f>
        <v>0</v>
      </c>
      <c r="AW146" s="70" t="n">
        <f aca="false">IF($P146&lt;&gt;"",IF($AN146=AW$2,0.5,0),"")</f>
        <v>0</v>
      </c>
      <c r="AX146" s="70" t="n">
        <f aca="false">IF($P146&lt;&gt;"",IF($AN146=AX$2,0.5,0),"")</f>
        <v>0.5</v>
      </c>
      <c r="AY146" s="70" t="n">
        <f aca="false">IF($P146&lt;&gt;"",IF($AN146=AY$2,0.5,0),"")</f>
        <v>0</v>
      </c>
    </row>
    <row r="147" customFormat="false" ht="12.75" hidden="false" customHeight="false" outlineLevel="0" collapsed="false">
      <c r="O147" s="33" t="n">
        <f aca="false">1+O146</f>
        <v>146</v>
      </c>
      <c r="P147" s="53" t="n">
        <f aca="false">IF(GetData!A149&lt;&gt;"",GetData!A149,"")</f>
        <v>37670</v>
      </c>
      <c r="Q147" s="40" t="n">
        <f aca="false">HLOOKUP(Q$2,GetData!$B$4:$N1148,Switch!$O147,FALSE())</f>
        <v>23.94</v>
      </c>
      <c r="R147" s="40" t="n">
        <f aca="false">HLOOKUP(R$2,GetData!$B$4:$N1148,Switch!$O147,FALSE())</f>
        <v>38.81</v>
      </c>
      <c r="S147" s="40" t="n">
        <f aca="false">HLOOKUP(S$2,GetData!$B$4:$N1148,Switch!$O147,FALSE())</f>
        <v>11.25</v>
      </c>
      <c r="T147" s="40" t="n">
        <f aca="false">HLOOKUP(T$2,GetData!$B$4:$N1148,Switch!$O147,FALSE())</f>
        <v>18.6</v>
      </c>
      <c r="U147" s="40" t="n">
        <f aca="false">HLOOKUP(U$2,GetData!$B$4:$N1148,Switch!$O147,FALSE())</f>
        <v>20.09</v>
      </c>
      <c r="V147" s="40" t="n">
        <f aca="false">HLOOKUP(V$2,GetData!$B$4:$N1148,Switch!$O147,FALSE())</f>
        <v>30</v>
      </c>
      <c r="W147" s="54" t="n">
        <f aca="false">IF(P147&lt;&gt;"",P147,"")</f>
        <v>37670</v>
      </c>
      <c r="X147" s="67" t="n">
        <f aca="false">IF($P147&lt;&gt;"",IF(Q147&lt;&gt;0,X$3*Q147/Q$3,X146),"")</f>
        <v>1168.37481698389</v>
      </c>
      <c r="Y147" s="67" t="n">
        <f aca="false">IF($P147&lt;&gt;"",IF(R147&lt;&gt;0,Y$3*R147/R$3,Y146),"")</f>
        <v>609.740769835035</v>
      </c>
      <c r="Z147" s="67" t="n">
        <f aca="false">IF($P147&lt;&gt;"",IF(S147&lt;&gt;0,Z$3*S147/S$3,Z146),"")</f>
        <v>892.857142857143</v>
      </c>
      <c r="AA147" s="67" t="n">
        <f aca="false">IF($P147&lt;&gt;"",IF(T147&lt;&gt;0,AA$3*T147/T$3,AA146),"")</f>
        <v>809.047411918225</v>
      </c>
      <c r="AB147" s="67" t="n">
        <f aca="false">IF($P147&lt;&gt;"",IF(U147&lt;&gt;0,AB$3*U147/U$3,AB146),"")</f>
        <v>822.686322686323</v>
      </c>
      <c r="AC147" s="67" t="n">
        <f aca="false">IF($P147&lt;&gt;"",IF(V147&lt;&gt;0,AC$3*V147/V$3,AC146),"")</f>
        <v>1028.80658436214</v>
      </c>
      <c r="AE147" s="55" t="n">
        <f aca="false">IF(X147&lt;&gt;"",X147-AVERAGE(X142:X146),"")</f>
        <v>-12.3962908735971</v>
      </c>
      <c r="AF147" s="55" t="n">
        <f aca="false">IF(Y147&lt;&gt;"",Y147-AVERAGE(Y142:Y146),"")</f>
        <v>-5.7816182246662</v>
      </c>
      <c r="AG147" s="55" t="n">
        <f aca="false">IF(Z147&lt;&gt;"",Z147-AVERAGE(Z142:Z146),"")</f>
        <v>-12.3809523809523</v>
      </c>
      <c r="AH147" s="55" t="n">
        <f aca="false">IF(AA147&lt;&gt;"",AA147-AVERAGE(AA142:AA146),"")</f>
        <v>-6.87255328403649</v>
      </c>
      <c r="AI147" s="55" t="n">
        <f aca="false">IF(AB147&lt;&gt;"",AB147-AVERAGE(AB142:AB146),"")</f>
        <v>9.66420966420981</v>
      </c>
      <c r="AJ147" s="55" t="n">
        <f aca="false">IF(AC147&lt;&gt;"",AC147-AVERAGE(AC142:AC146),"")</f>
        <v>-8.50480109739374</v>
      </c>
      <c r="AL147" s="80" t="n">
        <f aca="false">IF($P147&lt;&gt;"",INDEX(AE147:AJ147,$F$4),"")</f>
        <v>-12.3962908735971</v>
      </c>
      <c r="AM147" s="80" t="n">
        <f aca="false">IF($P147&lt;&gt;"",MAX(AE147:AJ147),"")</f>
        <v>9.66420966420981</v>
      </c>
      <c r="AN147" s="80" t="str">
        <f aca="false">IF($P147&lt;&gt;"",IF(AM147&gt;$AS$1*AL147,INDEX($Q$1:$V$1,MATCH(AM147,AE147:AJ147,0)),AN146),"")</f>
        <v>Energy</v>
      </c>
      <c r="AO147" s="80" t="n">
        <f aca="false">IF($P147&lt;&gt;"",INDEX(X147:AC147,MATCH(AN147,$C$3:$H$3,0)),"")</f>
        <v>822.686322686323</v>
      </c>
      <c r="AP147" s="80"/>
      <c r="AR147" s="58" t="n">
        <f aca="false">IF($P147&lt;&gt;"",IF(AN147&lt;&gt;AN146,AO146/AO147*AR146,AR146),"")</f>
        <v>1.55311117589309</v>
      </c>
      <c r="AS147" s="69" t="n">
        <f aca="false">IF($P147&lt;&gt;"",AR147*AO147,"")</f>
        <v>1277.72332201851</v>
      </c>
      <c r="AT147" s="70" t="n">
        <f aca="false">IF($P147&lt;&gt;"",IF($AN147=AT$2,0.5,0),"")</f>
        <v>0</v>
      </c>
      <c r="AU147" s="70" t="n">
        <f aca="false">IF($P147&lt;&gt;"",IF($AN147=AU$2,0.5,0),"")</f>
        <v>0</v>
      </c>
      <c r="AV147" s="70" t="n">
        <f aca="false">IF($P147&lt;&gt;"",IF($AN147=AV$2,0.5,0),"")</f>
        <v>0</v>
      </c>
      <c r="AW147" s="70" t="n">
        <f aca="false">IF($P147&lt;&gt;"",IF($AN147=AW$2,0.5,0),"")</f>
        <v>0</v>
      </c>
      <c r="AX147" s="70" t="n">
        <f aca="false">IF($P147&lt;&gt;"",IF($AN147=AX$2,0.5,0),"")</f>
        <v>0.5</v>
      </c>
      <c r="AY147" s="70" t="n">
        <f aca="false">IF($P147&lt;&gt;"",IF($AN147=AY$2,0.5,0),"")</f>
        <v>0</v>
      </c>
    </row>
    <row r="148" customFormat="false" ht="12.75" hidden="false" customHeight="false" outlineLevel="0" collapsed="false">
      <c r="O148" s="33" t="n">
        <f aca="false">1+O147</f>
        <v>147</v>
      </c>
      <c r="P148" s="53" t="str">
        <f aca="false">IF(GetData!A150&lt;&gt;"",GetData!A150,"")</f>
        <v/>
      </c>
      <c r="Q148" s="40" t="n">
        <f aca="false">HLOOKUP(Q$2,GetData!$B$4:$N1149,Switch!$O148,FALSE())</f>
        <v>0</v>
      </c>
      <c r="R148" s="40" t="n">
        <f aca="false">HLOOKUP(R$2,GetData!$B$4:$N1149,Switch!$O148,FALSE())</f>
        <v>0</v>
      </c>
      <c r="S148" s="40" t="n">
        <f aca="false">HLOOKUP(S$2,GetData!$B$4:$N1149,Switch!$O148,FALSE())</f>
        <v>0</v>
      </c>
      <c r="T148" s="40" t="n">
        <f aca="false">HLOOKUP(T$2,GetData!$B$4:$N1149,Switch!$O148,FALSE())</f>
        <v>0</v>
      </c>
      <c r="U148" s="40" t="n">
        <f aca="false">HLOOKUP(U$2,GetData!$B$4:$N1149,Switch!$O148,FALSE())</f>
        <v>0</v>
      </c>
      <c r="V148" s="40" t="n">
        <f aca="false">HLOOKUP(V$2,GetData!$B$4:$N1149,Switch!$O148,FALSE())</f>
        <v>0</v>
      </c>
      <c r="W148" s="54" t="str">
        <f aca="false">IF(P148&lt;&gt;"",P148,"")</f>
        <v/>
      </c>
      <c r="X148" s="67" t="str">
        <f aca="false">IF($P148&lt;&gt;"",IF(Q148&lt;&gt;0,X$3*Q148/Q$3,X147),"")</f>
        <v/>
      </c>
      <c r="Y148" s="67" t="str">
        <f aca="false">IF($P148&lt;&gt;"",IF(R148&lt;&gt;0,Y$3*R148/R$3,Y147),"")</f>
        <v/>
      </c>
      <c r="Z148" s="67" t="str">
        <f aca="false">IF($P148&lt;&gt;"",IF(S148&lt;&gt;0,Z$3*S148/S$3,Z147),"")</f>
        <v/>
      </c>
      <c r="AA148" s="67" t="str">
        <f aca="false">IF($P148&lt;&gt;"",IF(T148&lt;&gt;0,AA$3*T148/T$3,AA147),"")</f>
        <v/>
      </c>
      <c r="AB148" s="67" t="str">
        <f aca="false">IF($P148&lt;&gt;"",IF(U148&lt;&gt;0,AB$3*U148/U$3,AB147),"")</f>
        <v/>
      </c>
      <c r="AC148" s="67" t="str">
        <f aca="false">IF($P148&lt;&gt;"",IF(V148&lt;&gt;0,AC$3*V148/V$3,AC147),"")</f>
        <v/>
      </c>
      <c r="AE148" s="55" t="str">
        <f aca="false">IF(X148&lt;&gt;"",X148-AVERAGE(X143:X147),"")</f>
        <v/>
      </c>
      <c r="AF148" s="55" t="str">
        <f aca="false">IF(Y148&lt;&gt;"",Y148-AVERAGE(Y143:Y147),"")</f>
        <v/>
      </c>
      <c r="AG148" s="55" t="str">
        <f aca="false">IF(Z148&lt;&gt;"",Z148-AVERAGE(Z143:Z147),"")</f>
        <v/>
      </c>
      <c r="AH148" s="55" t="str">
        <f aca="false">IF(AA148&lt;&gt;"",AA148-AVERAGE(AA143:AA147),"")</f>
        <v/>
      </c>
      <c r="AI148" s="55" t="str">
        <f aca="false">IF(AB148&lt;&gt;"",AB148-AVERAGE(AB143:AB147),"")</f>
        <v/>
      </c>
      <c r="AJ148" s="55" t="str">
        <f aca="false">IF(AC148&lt;&gt;"",AC148-AVERAGE(AC143:AC147),"")</f>
        <v/>
      </c>
      <c r="AL148" s="80" t="str">
        <f aca="false">IF($P148&lt;&gt;"",INDEX(AE148:AJ148,$F$4),"")</f>
        <v/>
      </c>
      <c r="AM148" s="80" t="str">
        <f aca="false">IF($P148&lt;&gt;"",MAX(AE148:AJ148),"")</f>
        <v/>
      </c>
      <c r="AN148" s="80" t="str">
        <f aca="false">IF($P148&lt;&gt;"",IF(AM148&gt;$AS$1*AL148,INDEX($Q$1:$V$1,MATCH(AM148,AE148:AJ148,0)),AN147),"")</f>
        <v/>
      </c>
      <c r="AO148" s="80" t="str">
        <f aca="false">IF($P148&lt;&gt;"",INDEX(X148:AC148,MATCH(AN148,$C$3:$H$3,0)),"")</f>
        <v/>
      </c>
      <c r="AP148" s="80"/>
      <c r="AR148" s="58" t="str">
        <f aca="false">IF($P148&lt;&gt;"",IF(AN148&lt;&gt;AN147,AO147/AO148*AR147,AR147),"")</f>
        <v/>
      </c>
      <c r="AS148" s="69" t="str">
        <f aca="false">IF($P148&lt;&gt;"",AR148*AO148,"")</f>
        <v/>
      </c>
      <c r="AT148" s="70" t="str">
        <f aca="false">IF($P148&lt;&gt;"",IF($AN148=AT$2,0.5,0),"")</f>
        <v/>
      </c>
      <c r="AU148" s="70" t="str">
        <f aca="false">IF($P148&lt;&gt;"",IF($AN148=AU$2,0.5,0),"")</f>
        <v/>
      </c>
      <c r="AV148" s="70" t="str">
        <f aca="false">IF($P148&lt;&gt;"",IF($AN148=AV$2,0.5,0),"")</f>
        <v/>
      </c>
      <c r="AW148" s="70" t="str">
        <f aca="false">IF($P148&lt;&gt;"",IF($AN148=AW$2,0.5,0),"")</f>
        <v/>
      </c>
      <c r="AX148" s="70" t="str">
        <f aca="false">IF($P148&lt;&gt;"",IF($AN148=AX$2,0.5,0),"")</f>
        <v/>
      </c>
      <c r="AY148" s="70" t="str">
        <f aca="false">IF($P148&lt;&gt;"",IF($AN148=AY$2,0.5,0),"")</f>
        <v/>
      </c>
    </row>
    <row r="149" customFormat="false" ht="12.75" hidden="false" customHeight="false" outlineLevel="0" collapsed="false">
      <c r="O149" s="33" t="n">
        <f aca="false">1+O148</f>
        <v>148</v>
      </c>
      <c r="P149" s="53" t="str">
        <f aca="false">IF(GetData!A151&lt;&gt;"",GetData!A151,"")</f>
        <v/>
      </c>
      <c r="Q149" s="40" t="n">
        <f aca="false">HLOOKUP(Q$2,GetData!$B$4:$N1150,Switch!$O149,FALSE())</f>
        <v>0</v>
      </c>
      <c r="R149" s="40" t="n">
        <f aca="false">HLOOKUP(R$2,GetData!$B$4:$N1150,Switch!$O149,FALSE())</f>
        <v>0</v>
      </c>
      <c r="S149" s="40" t="n">
        <f aca="false">HLOOKUP(S$2,GetData!$B$4:$N1150,Switch!$O149,FALSE())</f>
        <v>0</v>
      </c>
      <c r="T149" s="40" t="n">
        <f aca="false">HLOOKUP(T$2,GetData!$B$4:$N1150,Switch!$O149,FALSE())</f>
        <v>0</v>
      </c>
      <c r="U149" s="40" t="n">
        <f aca="false">HLOOKUP(U$2,GetData!$B$4:$N1150,Switch!$O149,FALSE())</f>
        <v>0</v>
      </c>
      <c r="V149" s="40" t="n">
        <f aca="false">HLOOKUP(V$2,GetData!$B$4:$N1150,Switch!$O149,FALSE())</f>
        <v>0</v>
      </c>
      <c r="W149" s="54" t="str">
        <f aca="false">IF(P149&lt;&gt;"",P149,"")</f>
        <v/>
      </c>
      <c r="X149" s="67" t="str">
        <f aca="false">IF($P149&lt;&gt;"",IF(Q149&lt;&gt;0,X$3*Q149/Q$3,X148),"")</f>
        <v/>
      </c>
      <c r="Y149" s="67" t="str">
        <f aca="false">IF($P149&lt;&gt;"",IF(R149&lt;&gt;0,Y$3*R149/R$3,Y148),"")</f>
        <v/>
      </c>
      <c r="Z149" s="67" t="str">
        <f aca="false">IF($P149&lt;&gt;"",IF(S149&lt;&gt;0,Z$3*S149/S$3,Z148),"")</f>
        <v/>
      </c>
      <c r="AA149" s="67" t="str">
        <f aca="false">IF($P149&lt;&gt;"",IF(T149&lt;&gt;0,AA$3*T149/T$3,AA148),"")</f>
        <v/>
      </c>
      <c r="AB149" s="67" t="str">
        <f aca="false">IF($P149&lt;&gt;"",IF(U149&lt;&gt;0,AB$3*U149/U$3,AB148),"")</f>
        <v/>
      </c>
      <c r="AC149" s="67" t="str">
        <f aca="false">IF($P149&lt;&gt;"",IF(V149&lt;&gt;0,AC$3*V149/V$3,AC148),"")</f>
        <v/>
      </c>
      <c r="AE149" s="55" t="str">
        <f aca="false">IF(X149&lt;&gt;"",X149-AVERAGE(X144:X148),"")</f>
        <v/>
      </c>
      <c r="AF149" s="55" t="str">
        <f aca="false">IF(Y149&lt;&gt;"",Y149-AVERAGE(Y144:Y148),"")</f>
        <v/>
      </c>
      <c r="AG149" s="55" t="str">
        <f aca="false">IF(Z149&lt;&gt;"",Z149-AVERAGE(Z144:Z148),"")</f>
        <v/>
      </c>
      <c r="AH149" s="55" t="str">
        <f aca="false">IF(AA149&lt;&gt;"",AA149-AVERAGE(AA144:AA148),"")</f>
        <v/>
      </c>
      <c r="AI149" s="55" t="str">
        <f aca="false">IF(AB149&lt;&gt;"",AB149-AVERAGE(AB144:AB148),"")</f>
        <v/>
      </c>
      <c r="AJ149" s="55" t="str">
        <f aca="false">IF(AC149&lt;&gt;"",AC149-AVERAGE(AC144:AC148),"")</f>
        <v/>
      </c>
      <c r="AL149" s="80" t="str">
        <f aca="false">IF($P149&lt;&gt;"",INDEX(AE149:AJ149,$F$4),"")</f>
        <v/>
      </c>
      <c r="AM149" s="80" t="str">
        <f aca="false">IF($P149&lt;&gt;"",MAX(AE149:AJ149),"")</f>
        <v/>
      </c>
      <c r="AN149" s="80" t="str">
        <f aca="false">IF($P149&lt;&gt;"",IF(AM149&gt;$AS$1*AL149,INDEX($Q$1:$V$1,MATCH(AM149,AE149:AJ149,0)),AN148),"")</f>
        <v/>
      </c>
      <c r="AO149" s="80" t="str">
        <f aca="false">IF($P149&lt;&gt;"",INDEX(X149:AC149,MATCH(AN149,$C$3:$H$3,0)),"")</f>
        <v/>
      </c>
      <c r="AP149" s="80"/>
      <c r="AR149" s="58" t="str">
        <f aca="false">IF($P149&lt;&gt;"",IF(AN149&lt;&gt;AN148,AO148/AO149*AR148,AR148),"")</f>
        <v/>
      </c>
      <c r="AS149" s="69" t="str">
        <f aca="false">IF($P149&lt;&gt;"",AR149*AO149,"")</f>
        <v/>
      </c>
      <c r="AT149" s="70" t="str">
        <f aca="false">IF($P149&lt;&gt;"",IF($AN149=AT$2,0.5,0),"")</f>
        <v/>
      </c>
      <c r="AU149" s="70" t="str">
        <f aca="false">IF($P149&lt;&gt;"",IF($AN149=AU$2,0.5,0),"")</f>
        <v/>
      </c>
      <c r="AV149" s="70" t="str">
        <f aca="false">IF($P149&lt;&gt;"",IF($AN149=AV$2,0.5,0),"")</f>
        <v/>
      </c>
      <c r="AW149" s="70" t="str">
        <f aca="false">IF($P149&lt;&gt;"",IF($AN149=AW$2,0.5,0),"")</f>
        <v/>
      </c>
      <c r="AX149" s="70" t="str">
        <f aca="false">IF($P149&lt;&gt;"",IF($AN149=AX$2,0.5,0),"")</f>
        <v/>
      </c>
      <c r="AY149" s="70" t="str">
        <f aca="false">IF($P149&lt;&gt;"",IF($AN149=AY$2,0.5,0),"")</f>
        <v/>
      </c>
    </row>
    <row r="150" customFormat="false" ht="12.75" hidden="false" customHeight="false" outlineLevel="0" collapsed="false">
      <c r="O150" s="33" t="n">
        <f aca="false">1+O149</f>
        <v>149</v>
      </c>
      <c r="P150" s="53" t="str">
        <f aca="false">IF(GetData!A152&lt;&gt;"",GetData!A152,"")</f>
        <v/>
      </c>
      <c r="Q150" s="40" t="n">
        <f aca="false">HLOOKUP(Q$2,GetData!$B$4:$N1151,Switch!$O150,FALSE())</f>
        <v>0</v>
      </c>
      <c r="R150" s="40" t="n">
        <f aca="false">HLOOKUP(R$2,GetData!$B$4:$N1151,Switch!$O150,FALSE())</f>
        <v>0</v>
      </c>
      <c r="S150" s="40" t="n">
        <f aca="false">HLOOKUP(S$2,GetData!$B$4:$N1151,Switch!$O150,FALSE())</f>
        <v>0</v>
      </c>
      <c r="T150" s="40" t="n">
        <f aca="false">HLOOKUP(T$2,GetData!$B$4:$N1151,Switch!$O150,FALSE())</f>
        <v>0</v>
      </c>
      <c r="U150" s="40" t="n">
        <f aca="false">HLOOKUP(U$2,GetData!$B$4:$N1151,Switch!$O150,FALSE())</f>
        <v>0</v>
      </c>
      <c r="V150" s="40" t="n">
        <f aca="false">HLOOKUP(V$2,GetData!$B$4:$N1151,Switch!$O150,FALSE())</f>
        <v>0</v>
      </c>
      <c r="W150" s="54" t="str">
        <f aca="false">IF(P150&lt;&gt;"",P150,"")</f>
        <v/>
      </c>
      <c r="X150" s="67" t="str">
        <f aca="false">IF($P150&lt;&gt;"",IF(Q150&lt;&gt;0,X$3*Q150/Q$3,X149),"")</f>
        <v/>
      </c>
      <c r="Y150" s="67" t="str">
        <f aca="false">IF($P150&lt;&gt;"",IF(R150&lt;&gt;0,Y$3*R150/R$3,Y149),"")</f>
        <v/>
      </c>
      <c r="Z150" s="67" t="str">
        <f aca="false">IF($P150&lt;&gt;"",IF(S150&lt;&gt;0,Z$3*S150/S$3,Z149),"")</f>
        <v/>
      </c>
      <c r="AA150" s="67" t="str">
        <f aca="false">IF($P150&lt;&gt;"",IF(T150&lt;&gt;0,AA$3*T150/T$3,AA149),"")</f>
        <v/>
      </c>
      <c r="AB150" s="67" t="str">
        <f aca="false">IF($P150&lt;&gt;"",IF(U150&lt;&gt;0,AB$3*U150/U$3,AB149),"")</f>
        <v/>
      </c>
      <c r="AC150" s="67" t="str">
        <f aca="false">IF($P150&lt;&gt;"",IF(V150&lt;&gt;0,AC$3*V150/V$3,AC149),"")</f>
        <v/>
      </c>
      <c r="AE150" s="55" t="str">
        <f aca="false">IF(X150&lt;&gt;"",X150-AVERAGE(X145:X149),"")</f>
        <v/>
      </c>
      <c r="AF150" s="55" t="str">
        <f aca="false">IF(Y150&lt;&gt;"",Y150-AVERAGE(Y145:Y149),"")</f>
        <v/>
      </c>
      <c r="AG150" s="55" t="str">
        <f aca="false">IF(Z150&lt;&gt;"",Z150-AVERAGE(Z145:Z149),"")</f>
        <v/>
      </c>
      <c r="AH150" s="55" t="str">
        <f aca="false">IF(AA150&lt;&gt;"",AA150-AVERAGE(AA145:AA149),"")</f>
        <v/>
      </c>
      <c r="AI150" s="55" t="str">
        <f aca="false">IF(AB150&lt;&gt;"",AB150-AVERAGE(AB145:AB149),"")</f>
        <v/>
      </c>
      <c r="AJ150" s="55" t="str">
        <f aca="false">IF(AC150&lt;&gt;"",AC150-AVERAGE(AC145:AC149),"")</f>
        <v/>
      </c>
      <c r="AL150" s="80" t="str">
        <f aca="false">IF($P150&lt;&gt;"",INDEX(AE150:AJ150,$F$4),"")</f>
        <v/>
      </c>
      <c r="AM150" s="80" t="str">
        <f aca="false">IF($P150&lt;&gt;"",MAX(AE150:AJ150),"")</f>
        <v/>
      </c>
      <c r="AN150" s="80" t="str">
        <f aca="false">IF($P150&lt;&gt;"",IF(AM150&gt;$AS$1*AL150,INDEX($Q$1:$V$1,MATCH(AM150,AE150:AJ150,0)),AN149),"")</f>
        <v/>
      </c>
      <c r="AO150" s="80" t="str">
        <f aca="false">IF($P150&lt;&gt;"",INDEX(X150:AC150,MATCH(AN150,$C$3:$H$3,0)),"")</f>
        <v/>
      </c>
      <c r="AP150" s="80"/>
      <c r="AR150" s="58" t="str">
        <f aca="false">IF($P150&lt;&gt;"",IF(AN150&lt;&gt;AN149,AO149/AO150*AR149,AR149),"")</f>
        <v/>
      </c>
      <c r="AS150" s="69" t="str">
        <f aca="false">IF($P150&lt;&gt;"",AR150*AO150,"")</f>
        <v/>
      </c>
      <c r="AT150" s="70" t="str">
        <f aca="false">IF($P150&lt;&gt;"",IF($AN150=AT$2,0.5,0),"")</f>
        <v/>
      </c>
      <c r="AU150" s="70" t="str">
        <f aca="false">IF($P150&lt;&gt;"",IF($AN150=AU$2,0.5,0),"")</f>
        <v/>
      </c>
      <c r="AV150" s="70" t="str">
        <f aca="false">IF($P150&lt;&gt;"",IF($AN150=AV$2,0.5,0),"")</f>
        <v/>
      </c>
      <c r="AW150" s="70" t="str">
        <f aca="false">IF($P150&lt;&gt;"",IF($AN150=AW$2,0.5,0),"")</f>
        <v/>
      </c>
      <c r="AX150" s="70" t="str">
        <f aca="false">IF($P150&lt;&gt;"",IF($AN150=AX$2,0.5,0),"")</f>
        <v/>
      </c>
      <c r="AY150" s="70" t="str">
        <f aca="false">IF($P150&lt;&gt;"",IF($AN150=AY$2,0.5,0),"")</f>
        <v/>
      </c>
    </row>
    <row r="151" customFormat="false" ht="12.75" hidden="false" customHeight="false" outlineLevel="0" collapsed="false">
      <c r="O151" s="33" t="n">
        <f aca="false">1+O150</f>
        <v>150</v>
      </c>
      <c r="P151" s="53" t="str">
        <f aca="false">IF(GetData!A153&lt;&gt;"",GetData!A153,"")</f>
        <v/>
      </c>
      <c r="Q151" s="40" t="n">
        <f aca="false">HLOOKUP(Q$2,GetData!$B$4:$N1152,Switch!$O151,FALSE())</f>
        <v>0</v>
      </c>
      <c r="R151" s="40" t="n">
        <f aca="false">HLOOKUP(R$2,GetData!$B$4:$N1152,Switch!$O151,FALSE())</f>
        <v>0</v>
      </c>
      <c r="S151" s="40" t="n">
        <f aca="false">HLOOKUP(S$2,GetData!$B$4:$N1152,Switch!$O151,FALSE())</f>
        <v>0</v>
      </c>
      <c r="T151" s="40" t="n">
        <f aca="false">HLOOKUP(T$2,GetData!$B$4:$N1152,Switch!$O151,FALSE())</f>
        <v>0</v>
      </c>
      <c r="U151" s="40" t="n">
        <f aca="false">HLOOKUP(U$2,GetData!$B$4:$N1152,Switch!$O151,FALSE())</f>
        <v>0</v>
      </c>
      <c r="V151" s="40" t="n">
        <f aca="false">HLOOKUP(V$2,GetData!$B$4:$N1152,Switch!$O151,FALSE())</f>
        <v>0</v>
      </c>
      <c r="W151" s="54" t="str">
        <f aca="false">IF(P151&lt;&gt;"",P151,"")</f>
        <v/>
      </c>
      <c r="X151" s="67" t="str">
        <f aca="false">IF($P151&lt;&gt;"",IF(Q151&lt;&gt;0,X$3*Q151/Q$3,X150),"")</f>
        <v/>
      </c>
      <c r="Y151" s="67" t="str">
        <f aca="false">IF($P151&lt;&gt;"",IF(R151&lt;&gt;0,Y$3*R151/R$3,Y150),"")</f>
        <v/>
      </c>
      <c r="Z151" s="67" t="str">
        <f aca="false">IF($P151&lt;&gt;"",IF(S151&lt;&gt;0,Z$3*S151/S$3,Z150),"")</f>
        <v/>
      </c>
      <c r="AA151" s="67" t="str">
        <f aca="false">IF($P151&lt;&gt;"",IF(T151&lt;&gt;0,AA$3*T151/T$3,AA150),"")</f>
        <v/>
      </c>
      <c r="AB151" s="67" t="str">
        <f aca="false">IF($P151&lt;&gt;"",IF(U151&lt;&gt;0,AB$3*U151/U$3,AB150),"")</f>
        <v/>
      </c>
      <c r="AC151" s="67" t="str">
        <f aca="false">IF($P151&lt;&gt;"",IF(V151&lt;&gt;0,AC$3*V151/V$3,AC150),"")</f>
        <v/>
      </c>
      <c r="AE151" s="55" t="str">
        <f aca="false">IF(X151&lt;&gt;"",X151-AVERAGE(X146:X150),"")</f>
        <v/>
      </c>
      <c r="AF151" s="55" t="str">
        <f aca="false">IF(Y151&lt;&gt;"",Y151-AVERAGE(Y146:Y150),"")</f>
        <v/>
      </c>
      <c r="AG151" s="55" t="str">
        <f aca="false">IF(Z151&lt;&gt;"",Z151-AVERAGE(Z146:Z150),"")</f>
        <v/>
      </c>
      <c r="AH151" s="55" t="str">
        <f aca="false">IF(AA151&lt;&gt;"",AA151-AVERAGE(AA146:AA150),"")</f>
        <v/>
      </c>
      <c r="AI151" s="55" t="str">
        <f aca="false">IF(AB151&lt;&gt;"",AB151-AVERAGE(AB146:AB150),"")</f>
        <v/>
      </c>
      <c r="AJ151" s="55" t="str">
        <f aca="false">IF(AC151&lt;&gt;"",AC151-AVERAGE(AC146:AC150),"")</f>
        <v/>
      </c>
      <c r="AL151" s="80" t="str">
        <f aca="false">IF($P151&lt;&gt;"",INDEX(AE151:AJ151,$F$4),"")</f>
        <v/>
      </c>
      <c r="AM151" s="80" t="str">
        <f aca="false">IF($P151&lt;&gt;"",MAX(AE151:AJ151),"")</f>
        <v/>
      </c>
      <c r="AN151" s="80" t="str">
        <f aca="false">IF($P151&lt;&gt;"",IF(AM151&gt;$AS$1*AL151,INDEX($Q$1:$V$1,MATCH(AM151,AE151:AJ151,0)),AN150),"")</f>
        <v/>
      </c>
      <c r="AO151" s="80" t="str">
        <f aca="false">IF($P151&lt;&gt;"",INDEX(X151:AC151,MATCH(AN151,$C$3:$H$3,0)),"")</f>
        <v/>
      </c>
      <c r="AP151" s="80"/>
      <c r="AR151" s="58" t="str">
        <f aca="false">IF($P151&lt;&gt;"",IF(AN151&lt;&gt;AN150,AO150/AO151*AR150,AR150),"")</f>
        <v/>
      </c>
      <c r="AS151" s="69" t="str">
        <f aca="false">IF($P151&lt;&gt;"",AR151*AO151,"")</f>
        <v/>
      </c>
      <c r="AT151" s="70" t="str">
        <f aca="false">IF($P151&lt;&gt;"",IF($AN151=AT$2,0.5,0),"")</f>
        <v/>
      </c>
      <c r="AU151" s="70" t="str">
        <f aca="false">IF($P151&lt;&gt;"",IF($AN151=AU$2,0.5,0),"")</f>
        <v/>
      </c>
      <c r="AV151" s="70" t="str">
        <f aca="false">IF($P151&lt;&gt;"",IF($AN151=AV$2,0.5,0),"")</f>
        <v/>
      </c>
      <c r="AW151" s="70" t="str">
        <f aca="false">IF($P151&lt;&gt;"",IF($AN151=AW$2,0.5,0),"")</f>
        <v/>
      </c>
      <c r="AX151" s="70" t="str">
        <f aca="false">IF($P151&lt;&gt;"",IF($AN151=AX$2,0.5,0),"")</f>
        <v/>
      </c>
      <c r="AY151" s="70" t="str">
        <f aca="false">IF($P151&lt;&gt;"",IF($AN151=AY$2,0.5,0),"")</f>
        <v/>
      </c>
    </row>
    <row r="152" customFormat="false" ht="12.75" hidden="false" customHeight="false" outlineLevel="0" collapsed="false">
      <c r="O152" s="33" t="n">
        <f aca="false">1+O151</f>
        <v>151</v>
      </c>
      <c r="P152" s="53" t="str">
        <f aca="false">IF(GetData!A154&lt;&gt;"",GetData!A154,"")</f>
        <v/>
      </c>
      <c r="Q152" s="40" t="n">
        <f aca="false">HLOOKUP(Q$2,GetData!$B$4:$N1153,Switch!$O152,FALSE())</f>
        <v>0</v>
      </c>
      <c r="R152" s="40" t="n">
        <f aca="false">HLOOKUP(R$2,GetData!$B$4:$N1153,Switch!$O152,FALSE())</f>
        <v>0</v>
      </c>
      <c r="S152" s="40" t="n">
        <f aca="false">HLOOKUP(S$2,GetData!$B$4:$N1153,Switch!$O152,FALSE())</f>
        <v>0</v>
      </c>
      <c r="T152" s="40" t="n">
        <f aca="false">HLOOKUP(T$2,GetData!$B$4:$N1153,Switch!$O152,FALSE())</f>
        <v>0</v>
      </c>
      <c r="U152" s="40" t="n">
        <f aca="false">HLOOKUP(U$2,GetData!$B$4:$N1153,Switch!$O152,FALSE())</f>
        <v>0</v>
      </c>
      <c r="V152" s="40" t="n">
        <f aca="false">HLOOKUP(V$2,GetData!$B$4:$N1153,Switch!$O152,FALSE())</f>
        <v>0</v>
      </c>
      <c r="W152" s="54" t="str">
        <f aca="false">IF(P152&lt;&gt;"",P152,"")</f>
        <v/>
      </c>
      <c r="X152" s="67" t="str">
        <f aca="false">IF($P152&lt;&gt;"",IF(Q152&lt;&gt;0,X$3*Q152/Q$3,X151),"")</f>
        <v/>
      </c>
      <c r="Y152" s="67" t="str">
        <f aca="false">IF($P152&lt;&gt;"",IF(R152&lt;&gt;0,Y$3*R152/R$3,Y151),"")</f>
        <v/>
      </c>
      <c r="Z152" s="67" t="str">
        <f aca="false">IF($P152&lt;&gt;"",IF(S152&lt;&gt;0,Z$3*S152/S$3,Z151),"")</f>
        <v/>
      </c>
      <c r="AA152" s="67" t="str">
        <f aca="false">IF($P152&lt;&gt;"",IF(T152&lt;&gt;0,AA$3*T152/T$3,AA151),"")</f>
        <v/>
      </c>
      <c r="AB152" s="67" t="str">
        <f aca="false">IF($P152&lt;&gt;"",IF(U152&lt;&gt;0,AB$3*U152/U$3,AB151),"")</f>
        <v/>
      </c>
      <c r="AC152" s="67" t="str">
        <f aca="false">IF($P152&lt;&gt;"",IF(V152&lt;&gt;0,AC$3*V152/V$3,AC151),"")</f>
        <v/>
      </c>
      <c r="AE152" s="55" t="str">
        <f aca="false">IF(X152&lt;&gt;"",X152-AVERAGE(X147:X151),"")</f>
        <v/>
      </c>
      <c r="AF152" s="55" t="str">
        <f aca="false">IF(Y152&lt;&gt;"",Y152-AVERAGE(Y147:Y151),"")</f>
        <v/>
      </c>
      <c r="AG152" s="55" t="str">
        <f aca="false">IF(Z152&lt;&gt;"",Z152-AVERAGE(Z147:Z151),"")</f>
        <v/>
      </c>
      <c r="AH152" s="55" t="str">
        <f aca="false">IF(AA152&lt;&gt;"",AA152-AVERAGE(AA147:AA151),"")</f>
        <v/>
      </c>
      <c r="AI152" s="55" t="str">
        <f aca="false">IF(AB152&lt;&gt;"",AB152-AVERAGE(AB147:AB151),"")</f>
        <v/>
      </c>
      <c r="AJ152" s="55" t="str">
        <f aca="false">IF(AC152&lt;&gt;"",AC152-AVERAGE(AC147:AC151),"")</f>
        <v/>
      </c>
      <c r="AL152" s="80" t="str">
        <f aca="false">IF($P152&lt;&gt;"",INDEX(AE152:AJ152,$F$4),"")</f>
        <v/>
      </c>
      <c r="AM152" s="80" t="str">
        <f aca="false">IF($P152&lt;&gt;"",MAX(AE152:AJ152),"")</f>
        <v/>
      </c>
      <c r="AN152" s="80" t="str">
        <f aca="false">IF($P152&lt;&gt;"",IF(AM152&gt;$AS$1*AL152,INDEX($Q$1:$V$1,MATCH(AM152,AE152:AJ152,0)),AN151),"")</f>
        <v/>
      </c>
      <c r="AO152" s="80" t="str">
        <f aca="false">IF($P152&lt;&gt;"",INDEX(X152:AC152,MATCH(AN152,$C$3:$H$3,0)),"")</f>
        <v/>
      </c>
      <c r="AP152" s="80"/>
      <c r="AR152" s="58" t="str">
        <f aca="false">IF($P152&lt;&gt;"",IF(AN152&lt;&gt;AN151,AO151/AO152*AR151,AR151),"")</f>
        <v/>
      </c>
      <c r="AS152" s="69" t="str">
        <f aca="false">IF($P152&lt;&gt;"",AR152*AO152,"")</f>
        <v/>
      </c>
      <c r="AT152" s="70" t="str">
        <f aca="false">IF($P152&lt;&gt;"",IF($AN152=AT$2,0.5,0),"")</f>
        <v/>
      </c>
      <c r="AU152" s="70" t="str">
        <f aca="false">IF($P152&lt;&gt;"",IF($AN152=AU$2,0.5,0),"")</f>
        <v/>
      </c>
      <c r="AV152" s="70" t="str">
        <f aca="false">IF($P152&lt;&gt;"",IF($AN152=AV$2,0.5,0),"")</f>
        <v/>
      </c>
      <c r="AW152" s="70" t="str">
        <f aca="false">IF($P152&lt;&gt;"",IF($AN152=AW$2,0.5,0),"")</f>
        <v/>
      </c>
      <c r="AX152" s="70" t="str">
        <f aca="false">IF($P152&lt;&gt;"",IF($AN152=AX$2,0.5,0),"")</f>
        <v/>
      </c>
      <c r="AY152" s="70" t="str">
        <f aca="false">IF($P152&lt;&gt;"",IF($AN152=AY$2,0.5,0),"")</f>
        <v/>
      </c>
    </row>
    <row r="153" customFormat="false" ht="12.75" hidden="false" customHeight="false" outlineLevel="0" collapsed="false">
      <c r="O153" s="33" t="n">
        <f aca="false">1+O152</f>
        <v>152</v>
      </c>
      <c r="P153" s="53" t="str">
        <f aca="false">IF(GetData!A155&lt;&gt;"",GetData!A155,"")</f>
        <v/>
      </c>
      <c r="Q153" s="40" t="n">
        <f aca="false">HLOOKUP(Q$2,GetData!$B$4:$N1154,Switch!$O153,FALSE())</f>
        <v>0</v>
      </c>
      <c r="R153" s="40" t="n">
        <f aca="false">HLOOKUP(R$2,GetData!$B$4:$N1154,Switch!$O153,FALSE())</f>
        <v>0</v>
      </c>
      <c r="S153" s="40" t="n">
        <f aca="false">HLOOKUP(S$2,GetData!$B$4:$N1154,Switch!$O153,FALSE())</f>
        <v>0</v>
      </c>
      <c r="T153" s="40" t="n">
        <f aca="false">HLOOKUP(T$2,GetData!$B$4:$N1154,Switch!$O153,FALSE())</f>
        <v>0</v>
      </c>
      <c r="U153" s="40" t="n">
        <f aca="false">HLOOKUP(U$2,GetData!$B$4:$N1154,Switch!$O153,FALSE())</f>
        <v>0</v>
      </c>
      <c r="V153" s="40" t="n">
        <f aca="false">HLOOKUP(V$2,GetData!$B$4:$N1154,Switch!$O153,FALSE())</f>
        <v>0</v>
      </c>
      <c r="W153" s="54" t="str">
        <f aca="false">IF(P153&lt;&gt;"",P153,"")</f>
        <v/>
      </c>
      <c r="X153" s="67" t="str">
        <f aca="false">IF($P153&lt;&gt;"",IF(Q153&lt;&gt;0,X$3*Q153/Q$3,X152),"")</f>
        <v/>
      </c>
      <c r="Y153" s="67" t="str">
        <f aca="false">IF($P153&lt;&gt;"",IF(R153&lt;&gt;0,Y$3*R153/R$3,Y152),"")</f>
        <v/>
      </c>
      <c r="Z153" s="67" t="str">
        <f aca="false">IF($P153&lt;&gt;"",IF(S153&lt;&gt;0,Z$3*S153/S$3,Z152),"")</f>
        <v/>
      </c>
      <c r="AA153" s="67" t="str">
        <f aca="false">IF($P153&lt;&gt;"",IF(T153&lt;&gt;0,AA$3*T153/T$3,AA152),"")</f>
        <v/>
      </c>
      <c r="AB153" s="67" t="str">
        <f aca="false">IF($P153&lt;&gt;"",IF(U153&lt;&gt;0,AB$3*U153/U$3,AB152),"")</f>
        <v/>
      </c>
      <c r="AC153" s="67" t="str">
        <f aca="false">IF($P153&lt;&gt;"",IF(V153&lt;&gt;0,AC$3*V153/V$3,AC152),"")</f>
        <v/>
      </c>
      <c r="AE153" s="55" t="str">
        <f aca="false">IF(X153&lt;&gt;"",X153-AVERAGE(X148:X152),"")</f>
        <v/>
      </c>
      <c r="AF153" s="55" t="str">
        <f aca="false">IF(Y153&lt;&gt;"",Y153-AVERAGE(Y148:Y152),"")</f>
        <v/>
      </c>
      <c r="AG153" s="55" t="str">
        <f aca="false">IF(Z153&lt;&gt;"",Z153-AVERAGE(Z148:Z152),"")</f>
        <v/>
      </c>
      <c r="AH153" s="55" t="str">
        <f aca="false">IF(AA153&lt;&gt;"",AA153-AVERAGE(AA148:AA152),"")</f>
        <v/>
      </c>
      <c r="AI153" s="55" t="str">
        <f aca="false">IF(AB153&lt;&gt;"",AB153-AVERAGE(AB148:AB152),"")</f>
        <v/>
      </c>
      <c r="AJ153" s="55" t="str">
        <f aca="false">IF(AC153&lt;&gt;"",AC153-AVERAGE(AC148:AC152),"")</f>
        <v/>
      </c>
      <c r="AL153" s="80" t="str">
        <f aca="false">IF($P153&lt;&gt;"",INDEX(AE153:AJ153,$F$4),"")</f>
        <v/>
      </c>
      <c r="AM153" s="80" t="str">
        <f aca="false">IF($P153&lt;&gt;"",MAX(AE153:AJ153),"")</f>
        <v/>
      </c>
      <c r="AN153" s="80" t="str">
        <f aca="false">IF($P153&lt;&gt;"",IF(AM153&gt;$AS$1*AL153,INDEX($Q$1:$V$1,MATCH(AM153,AE153:AJ153,0)),AN152),"")</f>
        <v/>
      </c>
      <c r="AO153" s="80" t="str">
        <f aca="false">IF($P153&lt;&gt;"",INDEX(X153:AC153,MATCH(AN153,$C$3:$H$3,0)),"")</f>
        <v/>
      </c>
      <c r="AP153" s="80"/>
      <c r="AR153" s="58" t="str">
        <f aca="false">IF($P153&lt;&gt;"",IF(AN153&lt;&gt;AN152,AO152/AO153*AR152,AR152),"")</f>
        <v/>
      </c>
      <c r="AS153" s="69" t="str">
        <f aca="false">IF($P153&lt;&gt;"",AR153*AO153,"")</f>
        <v/>
      </c>
      <c r="AT153" s="70" t="str">
        <f aca="false">IF($P153&lt;&gt;"",IF($AN153=AT$2,0.5,0),"")</f>
        <v/>
      </c>
      <c r="AU153" s="70" t="str">
        <f aca="false">IF($P153&lt;&gt;"",IF($AN153=AU$2,0.5,0),"")</f>
        <v/>
      </c>
      <c r="AV153" s="70" t="str">
        <f aca="false">IF($P153&lt;&gt;"",IF($AN153=AV$2,0.5,0),"")</f>
        <v/>
      </c>
      <c r="AW153" s="70" t="str">
        <f aca="false">IF($P153&lt;&gt;"",IF($AN153=AW$2,0.5,0),"")</f>
        <v/>
      </c>
      <c r="AX153" s="70" t="str">
        <f aca="false">IF($P153&lt;&gt;"",IF($AN153=AX$2,0.5,0),"")</f>
        <v/>
      </c>
      <c r="AY153" s="70" t="str">
        <f aca="false">IF($P153&lt;&gt;"",IF($AN153=AY$2,0.5,0),"")</f>
        <v/>
      </c>
    </row>
    <row r="154" customFormat="false" ht="12.75" hidden="false" customHeight="false" outlineLevel="0" collapsed="false">
      <c r="O154" s="33" t="n">
        <f aca="false">1+O153</f>
        <v>153</v>
      </c>
      <c r="P154" s="53" t="str">
        <f aca="false">IF(GetData!A156&lt;&gt;"",GetData!A156,"")</f>
        <v/>
      </c>
      <c r="Q154" s="40" t="n">
        <f aca="false">HLOOKUP(Q$2,GetData!$B$4:$N1155,Switch!$O154,FALSE())</f>
        <v>0</v>
      </c>
      <c r="R154" s="40" t="n">
        <f aca="false">HLOOKUP(R$2,GetData!$B$4:$N1155,Switch!$O154,FALSE())</f>
        <v>0</v>
      </c>
      <c r="S154" s="40" t="n">
        <f aca="false">HLOOKUP(S$2,GetData!$B$4:$N1155,Switch!$O154,FALSE())</f>
        <v>0</v>
      </c>
      <c r="T154" s="40" t="n">
        <f aca="false">HLOOKUP(T$2,GetData!$B$4:$N1155,Switch!$O154,FALSE())</f>
        <v>0</v>
      </c>
      <c r="U154" s="40" t="n">
        <f aca="false">HLOOKUP(U$2,GetData!$B$4:$N1155,Switch!$O154,FALSE())</f>
        <v>0</v>
      </c>
      <c r="V154" s="40" t="n">
        <f aca="false">HLOOKUP(V$2,GetData!$B$4:$N1155,Switch!$O154,FALSE())</f>
        <v>0</v>
      </c>
      <c r="W154" s="54" t="str">
        <f aca="false">IF(P154&lt;&gt;"",P154,"")</f>
        <v/>
      </c>
      <c r="X154" s="67" t="str">
        <f aca="false">IF($P154&lt;&gt;"",IF(Q154&lt;&gt;0,X$3*Q154/Q$3,X153),"")</f>
        <v/>
      </c>
      <c r="Y154" s="67" t="str">
        <f aca="false">IF($P154&lt;&gt;"",IF(R154&lt;&gt;0,Y$3*R154/R$3,Y153),"")</f>
        <v/>
      </c>
      <c r="Z154" s="67" t="str">
        <f aca="false">IF($P154&lt;&gt;"",IF(S154&lt;&gt;0,Z$3*S154/S$3,Z153),"")</f>
        <v/>
      </c>
      <c r="AA154" s="67" t="str">
        <f aca="false">IF($P154&lt;&gt;"",IF(T154&lt;&gt;0,AA$3*T154/T$3,AA153),"")</f>
        <v/>
      </c>
      <c r="AB154" s="67" t="str">
        <f aca="false">IF($P154&lt;&gt;"",IF(U154&lt;&gt;0,AB$3*U154/U$3,AB153),"")</f>
        <v/>
      </c>
      <c r="AC154" s="67" t="str">
        <f aca="false">IF($P154&lt;&gt;"",IF(V154&lt;&gt;0,AC$3*V154/V$3,AC153),"")</f>
        <v/>
      </c>
      <c r="AE154" s="55" t="str">
        <f aca="false">IF(X154&lt;&gt;"",X154-AVERAGE(X149:X153),"")</f>
        <v/>
      </c>
      <c r="AF154" s="55" t="str">
        <f aca="false">IF(Y154&lt;&gt;"",Y154-AVERAGE(Y149:Y153),"")</f>
        <v/>
      </c>
      <c r="AG154" s="55" t="str">
        <f aca="false">IF(Z154&lt;&gt;"",Z154-AVERAGE(Z149:Z153),"")</f>
        <v/>
      </c>
      <c r="AH154" s="55" t="str">
        <f aca="false">IF(AA154&lt;&gt;"",AA154-AVERAGE(AA149:AA153),"")</f>
        <v/>
      </c>
      <c r="AI154" s="55" t="str">
        <f aca="false">IF(AB154&lt;&gt;"",AB154-AVERAGE(AB149:AB153),"")</f>
        <v/>
      </c>
      <c r="AJ154" s="55" t="str">
        <f aca="false">IF(AC154&lt;&gt;"",AC154-AVERAGE(AC149:AC153),"")</f>
        <v/>
      </c>
      <c r="AL154" s="80" t="str">
        <f aca="false">IF($P154&lt;&gt;"",INDEX(AE154:AJ154,$F$4),"")</f>
        <v/>
      </c>
      <c r="AM154" s="80" t="str">
        <f aca="false">IF($P154&lt;&gt;"",MAX(AE154:AJ154),"")</f>
        <v/>
      </c>
      <c r="AN154" s="80" t="str">
        <f aca="false">IF($P154&lt;&gt;"",IF(AM154&gt;$AS$1*AL154,INDEX($Q$1:$V$1,MATCH(AM154,AE154:AJ154,0)),AN153),"")</f>
        <v/>
      </c>
      <c r="AO154" s="80" t="str">
        <f aca="false">IF($P154&lt;&gt;"",INDEX(X154:AC154,MATCH(AN154,$C$3:$H$3,0)),"")</f>
        <v/>
      </c>
      <c r="AP154" s="80"/>
      <c r="AR154" s="58" t="str">
        <f aca="false">IF($P154&lt;&gt;"",IF(AN154&lt;&gt;AN153,AO153/AO154*AR153,AR153),"")</f>
        <v/>
      </c>
      <c r="AS154" s="69" t="str">
        <f aca="false">IF($P154&lt;&gt;"",AR154*AO154,"")</f>
        <v/>
      </c>
      <c r="AT154" s="70" t="str">
        <f aca="false">IF($P154&lt;&gt;"",IF($AN154=AT$2,0.5,0),"")</f>
        <v/>
      </c>
      <c r="AU154" s="70" t="str">
        <f aca="false">IF($P154&lt;&gt;"",IF($AN154=AU$2,0.5,0),"")</f>
        <v/>
      </c>
      <c r="AV154" s="70" t="str">
        <f aca="false">IF($P154&lt;&gt;"",IF($AN154=AV$2,0.5,0),"")</f>
        <v/>
      </c>
      <c r="AW154" s="70" t="str">
        <f aca="false">IF($P154&lt;&gt;"",IF($AN154=AW$2,0.5,0),"")</f>
        <v/>
      </c>
      <c r="AX154" s="70" t="str">
        <f aca="false">IF($P154&lt;&gt;"",IF($AN154=AX$2,0.5,0),"")</f>
        <v/>
      </c>
      <c r="AY154" s="70" t="str">
        <f aca="false">IF($P154&lt;&gt;"",IF($AN154=AY$2,0.5,0),"")</f>
        <v/>
      </c>
    </row>
    <row r="155" customFormat="false" ht="12.75" hidden="false" customHeight="false" outlineLevel="0" collapsed="false">
      <c r="O155" s="33" t="n">
        <f aca="false">1+O154</f>
        <v>154</v>
      </c>
      <c r="P155" s="53" t="str">
        <f aca="false">IF(GetData!A157&lt;&gt;"",GetData!A157,"")</f>
        <v/>
      </c>
      <c r="Q155" s="40" t="n">
        <f aca="false">HLOOKUP(Q$2,GetData!$B$4:$N1156,Switch!$O155,FALSE())</f>
        <v>0</v>
      </c>
      <c r="R155" s="40" t="n">
        <f aca="false">HLOOKUP(R$2,GetData!$B$4:$N1156,Switch!$O155,FALSE())</f>
        <v>0</v>
      </c>
      <c r="S155" s="40" t="n">
        <f aca="false">HLOOKUP(S$2,GetData!$B$4:$N1156,Switch!$O155,FALSE())</f>
        <v>0</v>
      </c>
      <c r="T155" s="40" t="n">
        <f aca="false">HLOOKUP(T$2,GetData!$B$4:$N1156,Switch!$O155,FALSE())</f>
        <v>0</v>
      </c>
      <c r="U155" s="40" t="n">
        <f aca="false">HLOOKUP(U$2,GetData!$B$4:$N1156,Switch!$O155,FALSE())</f>
        <v>0</v>
      </c>
      <c r="V155" s="40" t="n">
        <f aca="false">HLOOKUP(V$2,GetData!$B$4:$N1156,Switch!$O155,FALSE())</f>
        <v>0</v>
      </c>
      <c r="W155" s="54" t="str">
        <f aca="false">IF(P155&lt;&gt;"",P155,"")</f>
        <v/>
      </c>
      <c r="X155" s="67" t="str">
        <f aca="false">IF($P155&lt;&gt;"",IF(Q155&lt;&gt;0,X$3*Q155/Q$3,X154),"")</f>
        <v/>
      </c>
      <c r="Y155" s="67" t="str">
        <f aca="false">IF($P155&lt;&gt;"",IF(R155&lt;&gt;0,Y$3*R155/R$3,Y154),"")</f>
        <v/>
      </c>
      <c r="Z155" s="67" t="str">
        <f aca="false">IF($P155&lt;&gt;"",IF(S155&lt;&gt;0,Z$3*S155/S$3,Z154),"")</f>
        <v/>
      </c>
      <c r="AA155" s="67" t="str">
        <f aca="false">IF($P155&lt;&gt;"",IF(T155&lt;&gt;0,AA$3*T155/T$3,AA154),"")</f>
        <v/>
      </c>
      <c r="AB155" s="67" t="str">
        <f aca="false">IF($P155&lt;&gt;"",IF(U155&lt;&gt;0,AB$3*U155/U$3,AB154),"")</f>
        <v/>
      </c>
      <c r="AC155" s="67" t="str">
        <f aca="false">IF($P155&lt;&gt;"",IF(V155&lt;&gt;0,AC$3*V155/V$3,AC154),"")</f>
        <v/>
      </c>
      <c r="AE155" s="55" t="str">
        <f aca="false">IF(X155&lt;&gt;"",X155-AVERAGE(X150:X154),"")</f>
        <v/>
      </c>
      <c r="AF155" s="55" t="str">
        <f aca="false">IF(Y155&lt;&gt;"",Y155-AVERAGE(Y150:Y154),"")</f>
        <v/>
      </c>
      <c r="AG155" s="55" t="str">
        <f aca="false">IF(Z155&lt;&gt;"",Z155-AVERAGE(Z150:Z154),"")</f>
        <v/>
      </c>
      <c r="AH155" s="55" t="str">
        <f aca="false">IF(AA155&lt;&gt;"",AA155-AVERAGE(AA150:AA154),"")</f>
        <v/>
      </c>
      <c r="AI155" s="55" t="str">
        <f aca="false">IF(AB155&lt;&gt;"",AB155-AVERAGE(AB150:AB154),"")</f>
        <v/>
      </c>
      <c r="AJ155" s="55" t="str">
        <f aca="false">IF(AC155&lt;&gt;"",AC155-AVERAGE(AC150:AC154),"")</f>
        <v/>
      </c>
      <c r="AL155" s="80" t="str">
        <f aca="false">IF($P155&lt;&gt;"",INDEX(AE155:AJ155,$F$4),"")</f>
        <v/>
      </c>
      <c r="AM155" s="80" t="str">
        <f aca="false">IF($P155&lt;&gt;"",MAX(AE155:AJ155),"")</f>
        <v/>
      </c>
      <c r="AN155" s="80" t="str">
        <f aca="false">IF($P155&lt;&gt;"",IF(AM155&gt;$AS$1*AL155,INDEX($Q$1:$V$1,MATCH(AM155,AE155:AJ155,0)),AN154),"")</f>
        <v/>
      </c>
      <c r="AO155" s="80" t="str">
        <f aca="false">IF($P155&lt;&gt;"",INDEX(X155:AC155,MATCH(AN155,$C$3:$H$3,0)),"")</f>
        <v/>
      </c>
      <c r="AP155" s="80"/>
      <c r="AR155" s="58" t="str">
        <f aca="false">IF($P155&lt;&gt;"",IF(AN155&lt;&gt;AN154,AO154/AO155*AR154,AR154),"")</f>
        <v/>
      </c>
      <c r="AS155" s="69" t="str">
        <f aca="false">IF($P155&lt;&gt;"",AR155*AO155,"")</f>
        <v/>
      </c>
      <c r="AT155" s="70" t="str">
        <f aca="false">IF($P155&lt;&gt;"",IF($AN155=AT$2,0.5,0),"")</f>
        <v/>
      </c>
      <c r="AU155" s="70" t="str">
        <f aca="false">IF($P155&lt;&gt;"",IF($AN155=AU$2,0.5,0),"")</f>
        <v/>
      </c>
      <c r="AV155" s="70" t="str">
        <f aca="false">IF($P155&lt;&gt;"",IF($AN155=AV$2,0.5,0),"")</f>
        <v/>
      </c>
      <c r="AW155" s="70" t="str">
        <f aca="false">IF($P155&lt;&gt;"",IF($AN155=AW$2,0.5,0),"")</f>
        <v/>
      </c>
      <c r="AX155" s="70" t="str">
        <f aca="false">IF($P155&lt;&gt;"",IF($AN155=AX$2,0.5,0),"")</f>
        <v/>
      </c>
      <c r="AY155" s="70" t="str">
        <f aca="false">IF($P155&lt;&gt;"",IF($AN155=AY$2,0.5,0),"")</f>
        <v/>
      </c>
    </row>
    <row r="156" customFormat="false" ht="12.75" hidden="false" customHeight="false" outlineLevel="0" collapsed="false">
      <c r="O156" s="33" t="n">
        <f aca="false">1+O155</f>
        <v>155</v>
      </c>
      <c r="P156" s="53" t="str">
        <f aca="false">IF(GetData!A158&lt;&gt;"",GetData!A158,"")</f>
        <v/>
      </c>
      <c r="Q156" s="40" t="n">
        <f aca="false">HLOOKUP(Q$2,GetData!$B$4:$N1157,Switch!$O156,FALSE())</f>
        <v>0</v>
      </c>
      <c r="R156" s="40" t="n">
        <f aca="false">HLOOKUP(R$2,GetData!$B$4:$N1157,Switch!$O156,FALSE())</f>
        <v>0</v>
      </c>
      <c r="S156" s="40" t="n">
        <f aca="false">HLOOKUP(S$2,GetData!$B$4:$N1157,Switch!$O156,FALSE())</f>
        <v>0</v>
      </c>
      <c r="T156" s="40" t="n">
        <f aca="false">HLOOKUP(T$2,GetData!$B$4:$N1157,Switch!$O156,FALSE())</f>
        <v>0</v>
      </c>
      <c r="U156" s="40" t="n">
        <f aca="false">HLOOKUP(U$2,GetData!$B$4:$N1157,Switch!$O156,FALSE())</f>
        <v>0</v>
      </c>
      <c r="V156" s="40" t="n">
        <f aca="false">HLOOKUP(V$2,GetData!$B$4:$N1157,Switch!$O156,FALSE())</f>
        <v>0</v>
      </c>
      <c r="W156" s="54" t="str">
        <f aca="false">IF(P156&lt;&gt;"",P156,"")</f>
        <v/>
      </c>
      <c r="X156" s="67" t="str">
        <f aca="false">IF($P156&lt;&gt;"",IF(Q156&lt;&gt;0,X$3*Q156/Q$3,X155),"")</f>
        <v/>
      </c>
      <c r="Y156" s="67" t="str">
        <f aca="false">IF($P156&lt;&gt;"",IF(R156&lt;&gt;0,Y$3*R156/R$3,Y155),"")</f>
        <v/>
      </c>
      <c r="Z156" s="67" t="str">
        <f aca="false">IF($P156&lt;&gt;"",IF(S156&lt;&gt;0,Z$3*S156/S$3,Z155),"")</f>
        <v/>
      </c>
      <c r="AA156" s="67" t="str">
        <f aca="false">IF($P156&lt;&gt;"",IF(T156&lt;&gt;0,AA$3*T156/T$3,AA155),"")</f>
        <v/>
      </c>
      <c r="AB156" s="67" t="str">
        <f aca="false">IF($P156&lt;&gt;"",IF(U156&lt;&gt;0,AB$3*U156/U$3,AB155),"")</f>
        <v/>
      </c>
      <c r="AC156" s="67" t="str">
        <f aca="false">IF($P156&lt;&gt;"",IF(V156&lt;&gt;0,AC$3*V156/V$3,AC155),"")</f>
        <v/>
      </c>
      <c r="AE156" s="55" t="str">
        <f aca="false">IF(X156&lt;&gt;"",X156-AVERAGE(X151:X155),"")</f>
        <v/>
      </c>
      <c r="AF156" s="55" t="str">
        <f aca="false">IF(Y156&lt;&gt;"",Y156-AVERAGE(Y151:Y155),"")</f>
        <v/>
      </c>
      <c r="AG156" s="55" t="str">
        <f aca="false">IF(Z156&lt;&gt;"",Z156-AVERAGE(Z151:Z155),"")</f>
        <v/>
      </c>
      <c r="AH156" s="55" t="str">
        <f aca="false">IF(AA156&lt;&gt;"",AA156-AVERAGE(AA151:AA155),"")</f>
        <v/>
      </c>
      <c r="AI156" s="55" t="str">
        <f aca="false">IF(AB156&lt;&gt;"",AB156-AVERAGE(AB151:AB155),"")</f>
        <v/>
      </c>
      <c r="AJ156" s="55" t="str">
        <f aca="false">IF(AC156&lt;&gt;"",AC156-AVERAGE(AC151:AC155),"")</f>
        <v/>
      </c>
      <c r="AL156" s="80" t="str">
        <f aca="false">IF($P156&lt;&gt;"",INDEX(AE156:AJ156,$F$4),"")</f>
        <v/>
      </c>
      <c r="AM156" s="80" t="str">
        <f aca="false">IF($P156&lt;&gt;"",MAX(AE156:AJ156),"")</f>
        <v/>
      </c>
      <c r="AN156" s="80" t="str">
        <f aca="false">IF($P156&lt;&gt;"",IF(AM156&gt;$AS$1*AL156,INDEX($Q$1:$V$1,MATCH(AM156,AE156:AJ156,0)),AN155),"")</f>
        <v/>
      </c>
      <c r="AO156" s="80" t="str">
        <f aca="false">IF($P156&lt;&gt;"",INDEX(X156:AC156,MATCH(AN156,$C$3:$H$3,0)),"")</f>
        <v/>
      </c>
      <c r="AP156" s="80"/>
      <c r="AR156" s="58" t="str">
        <f aca="false">IF($P156&lt;&gt;"",IF(AN156&lt;&gt;AN155,AO155/AO156*AR155,AR155),"")</f>
        <v/>
      </c>
      <c r="AS156" s="69" t="str">
        <f aca="false">IF($P156&lt;&gt;"",AR156*AO156,"")</f>
        <v/>
      </c>
      <c r="AT156" s="70" t="str">
        <f aca="false">IF($P156&lt;&gt;"",IF($AN156=AT$2,0.5,0),"")</f>
        <v/>
      </c>
      <c r="AU156" s="70" t="str">
        <f aca="false">IF($P156&lt;&gt;"",IF($AN156=AU$2,0.5,0),"")</f>
        <v/>
      </c>
      <c r="AV156" s="70" t="str">
        <f aca="false">IF($P156&lt;&gt;"",IF($AN156=AV$2,0.5,0),"")</f>
        <v/>
      </c>
      <c r="AW156" s="70" t="str">
        <f aca="false">IF($P156&lt;&gt;"",IF($AN156=AW$2,0.5,0),"")</f>
        <v/>
      </c>
      <c r="AX156" s="70" t="str">
        <f aca="false">IF($P156&lt;&gt;"",IF($AN156=AX$2,0.5,0),"")</f>
        <v/>
      </c>
      <c r="AY156" s="70" t="str">
        <f aca="false">IF($P156&lt;&gt;"",IF($AN156=AY$2,0.5,0),"")</f>
        <v/>
      </c>
    </row>
    <row r="157" customFormat="false" ht="12.75" hidden="false" customHeight="false" outlineLevel="0" collapsed="false">
      <c r="O157" s="33" t="n">
        <f aca="false">1+O156</f>
        <v>156</v>
      </c>
      <c r="P157" s="53" t="str">
        <f aca="false">IF(GetData!A159&lt;&gt;"",GetData!A159,"")</f>
        <v/>
      </c>
      <c r="Q157" s="40" t="n">
        <f aca="false">HLOOKUP(Q$2,GetData!$B$4:$N1158,Switch!$O157,FALSE())</f>
        <v>0</v>
      </c>
      <c r="R157" s="40" t="n">
        <f aca="false">HLOOKUP(R$2,GetData!$B$4:$N1158,Switch!$O157,FALSE())</f>
        <v>0</v>
      </c>
      <c r="S157" s="40" t="n">
        <f aca="false">HLOOKUP(S$2,GetData!$B$4:$N1158,Switch!$O157,FALSE())</f>
        <v>0</v>
      </c>
      <c r="T157" s="40" t="n">
        <f aca="false">HLOOKUP(T$2,GetData!$B$4:$N1158,Switch!$O157,FALSE())</f>
        <v>0</v>
      </c>
      <c r="U157" s="40" t="n">
        <f aca="false">HLOOKUP(U$2,GetData!$B$4:$N1158,Switch!$O157,FALSE())</f>
        <v>0</v>
      </c>
      <c r="V157" s="40" t="n">
        <f aca="false">HLOOKUP(V$2,GetData!$B$4:$N1158,Switch!$O157,FALSE())</f>
        <v>0</v>
      </c>
      <c r="W157" s="54" t="str">
        <f aca="false">IF(P157&lt;&gt;"",P157,"")</f>
        <v/>
      </c>
      <c r="X157" s="67" t="str">
        <f aca="false">IF($P157&lt;&gt;"",IF(Q157&lt;&gt;0,X$3*Q157/Q$3,X156),"")</f>
        <v/>
      </c>
      <c r="Y157" s="67" t="str">
        <f aca="false">IF($P157&lt;&gt;"",IF(R157&lt;&gt;0,Y$3*R157/R$3,Y156),"")</f>
        <v/>
      </c>
      <c r="Z157" s="67" t="str">
        <f aca="false">IF($P157&lt;&gt;"",IF(S157&lt;&gt;0,Z$3*S157/S$3,Z156),"")</f>
        <v/>
      </c>
      <c r="AA157" s="67" t="str">
        <f aca="false">IF($P157&lt;&gt;"",IF(T157&lt;&gt;0,AA$3*T157/T$3,AA156),"")</f>
        <v/>
      </c>
      <c r="AB157" s="67" t="str">
        <f aca="false">IF($P157&lt;&gt;"",IF(U157&lt;&gt;0,AB$3*U157/U$3,AB156),"")</f>
        <v/>
      </c>
      <c r="AC157" s="67" t="str">
        <f aca="false">IF($P157&lt;&gt;"",IF(V157&lt;&gt;0,AC$3*V157/V$3,AC156),"")</f>
        <v/>
      </c>
      <c r="AE157" s="55" t="str">
        <f aca="false">IF(X157&lt;&gt;"",X157-AVERAGE(X152:X156),"")</f>
        <v/>
      </c>
      <c r="AF157" s="55" t="str">
        <f aca="false">IF(Y157&lt;&gt;"",Y157-AVERAGE(Y152:Y156),"")</f>
        <v/>
      </c>
      <c r="AG157" s="55" t="str">
        <f aca="false">IF(Z157&lt;&gt;"",Z157-AVERAGE(Z152:Z156),"")</f>
        <v/>
      </c>
      <c r="AH157" s="55" t="str">
        <f aca="false">IF(AA157&lt;&gt;"",AA157-AVERAGE(AA152:AA156),"")</f>
        <v/>
      </c>
      <c r="AI157" s="55" t="str">
        <f aca="false">IF(AB157&lt;&gt;"",AB157-AVERAGE(AB152:AB156),"")</f>
        <v/>
      </c>
      <c r="AJ157" s="55" t="str">
        <f aca="false">IF(AC157&lt;&gt;"",AC157-AVERAGE(AC152:AC156),"")</f>
        <v/>
      </c>
      <c r="AL157" s="80" t="str">
        <f aca="false">IF($P157&lt;&gt;"",INDEX(AE157:AJ157,$F$4),"")</f>
        <v/>
      </c>
      <c r="AM157" s="80" t="str">
        <f aca="false">IF($P157&lt;&gt;"",MAX(AE157:AJ157),"")</f>
        <v/>
      </c>
      <c r="AN157" s="80" t="str">
        <f aca="false">IF($P157&lt;&gt;"",IF(AM157&gt;$AS$1*AL157,INDEX($Q$1:$V$1,MATCH(AM157,AE157:AJ157,0)),AN156),"")</f>
        <v/>
      </c>
      <c r="AO157" s="80" t="str">
        <f aca="false">IF($P157&lt;&gt;"",INDEX(X157:AC157,MATCH(AN157,$C$3:$H$3,0)),"")</f>
        <v/>
      </c>
      <c r="AP157" s="80"/>
      <c r="AR157" s="58" t="str">
        <f aca="false">IF($P157&lt;&gt;"",IF(AN157&lt;&gt;AN156,AO156/AO157*AR156,AR156),"")</f>
        <v/>
      </c>
      <c r="AS157" s="69" t="str">
        <f aca="false">IF($P157&lt;&gt;"",AR157*AO157,"")</f>
        <v/>
      </c>
      <c r="AT157" s="70" t="str">
        <f aca="false">IF($P157&lt;&gt;"",IF($AN157=AT$2,0.5,0),"")</f>
        <v/>
      </c>
      <c r="AU157" s="70" t="str">
        <f aca="false">IF($P157&lt;&gt;"",IF($AN157=AU$2,0.5,0),"")</f>
        <v/>
      </c>
      <c r="AV157" s="70" t="str">
        <f aca="false">IF($P157&lt;&gt;"",IF($AN157=AV$2,0.5,0),"")</f>
        <v/>
      </c>
      <c r="AW157" s="70" t="str">
        <f aca="false">IF($P157&lt;&gt;"",IF($AN157=AW$2,0.5,0),"")</f>
        <v/>
      </c>
      <c r="AX157" s="70" t="str">
        <f aca="false">IF($P157&lt;&gt;"",IF($AN157=AX$2,0.5,0),"")</f>
        <v/>
      </c>
      <c r="AY157" s="70" t="str">
        <f aca="false">IF($P157&lt;&gt;"",IF($AN157=AY$2,0.5,0),"")</f>
        <v/>
      </c>
    </row>
    <row r="158" customFormat="false" ht="12.75" hidden="false" customHeight="false" outlineLevel="0" collapsed="false">
      <c r="O158" s="33" t="n">
        <f aca="false">1+O157</f>
        <v>157</v>
      </c>
      <c r="P158" s="53" t="str">
        <f aca="false">IF(GetData!A160&lt;&gt;"",GetData!A160,"")</f>
        <v/>
      </c>
      <c r="Q158" s="40" t="n">
        <f aca="false">HLOOKUP(Q$2,GetData!$B$4:$N1159,Switch!$O158,FALSE())</f>
        <v>0</v>
      </c>
      <c r="R158" s="40" t="n">
        <f aca="false">HLOOKUP(R$2,GetData!$B$4:$N1159,Switch!$O158,FALSE())</f>
        <v>0</v>
      </c>
      <c r="S158" s="40" t="n">
        <f aca="false">HLOOKUP(S$2,GetData!$B$4:$N1159,Switch!$O158,FALSE())</f>
        <v>0</v>
      </c>
      <c r="T158" s="40" t="n">
        <f aca="false">HLOOKUP(T$2,GetData!$B$4:$N1159,Switch!$O158,FALSE())</f>
        <v>0</v>
      </c>
      <c r="U158" s="40" t="n">
        <f aca="false">HLOOKUP(U$2,GetData!$B$4:$N1159,Switch!$O158,FALSE())</f>
        <v>0</v>
      </c>
      <c r="V158" s="40" t="n">
        <f aca="false">HLOOKUP(V$2,GetData!$B$4:$N1159,Switch!$O158,FALSE())</f>
        <v>0</v>
      </c>
      <c r="W158" s="54" t="str">
        <f aca="false">IF(P158&lt;&gt;"",P158,"")</f>
        <v/>
      </c>
      <c r="X158" s="67" t="str">
        <f aca="false">IF($P158&lt;&gt;"",IF(Q158&lt;&gt;0,X$3*Q158/Q$3,X157),"")</f>
        <v/>
      </c>
      <c r="Y158" s="67" t="str">
        <f aca="false">IF($P158&lt;&gt;"",IF(R158&lt;&gt;0,Y$3*R158/R$3,Y157),"")</f>
        <v/>
      </c>
      <c r="Z158" s="67" t="str">
        <f aca="false">IF($P158&lt;&gt;"",IF(S158&lt;&gt;0,Z$3*S158/S$3,Z157),"")</f>
        <v/>
      </c>
      <c r="AA158" s="67" t="str">
        <f aca="false">IF($P158&lt;&gt;"",IF(T158&lt;&gt;0,AA$3*T158/T$3,AA157),"")</f>
        <v/>
      </c>
      <c r="AB158" s="67" t="str">
        <f aca="false">IF($P158&lt;&gt;"",IF(U158&lt;&gt;0,AB$3*U158/U$3,AB157),"")</f>
        <v/>
      </c>
      <c r="AC158" s="67" t="str">
        <f aca="false">IF($P158&lt;&gt;"",IF(V158&lt;&gt;0,AC$3*V158/V$3,AC157),"")</f>
        <v/>
      </c>
      <c r="AE158" s="55" t="str">
        <f aca="false">IF(X158&lt;&gt;"",X158-AVERAGE(X153:X157),"")</f>
        <v/>
      </c>
      <c r="AF158" s="55" t="str">
        <f aca="false">IF(Y158&lt;&gt;"",Y158-AVERAGE(Y153:Y157),"")</f>
        <v/>
      </c>
      <c r="AG158" s="55" t="str">
        <f aca="false">IF(Z158&lt;&gt;"",Z158-AVERAGE(Z153:Z157),"")</f>
        <v/>
      </c>
      <c r="AH158" s="55" t="str">
        <f aca="false">IF(AA158&lt;&gt;"",AA158-AVERAGE(AA153:AA157),"")</f>
        <v/>
      </c>
      <c r="AI158" s="55" t="str">
        <f aca="false">IF(AB158&lt;&gt;"",AB158-AVERAGE(AB153:AB157),"")</f>
        <v/>
      </c>
      <c r="AJ158" s="55" t="str">
        <f aca="false">IF(AC158&lt;&gt;"",AC158-AVERAGE(AC153:AC157),"")</f>
        <v/>
      </c>
      <c r="AL158" s="80" t="str">
        <f aca="false">IF($P158&lt;&gt;"",INDEX(AE158:AJ158,$F$4),"")</f>
        <v/>
      </c>
      <c r="AM158" s="80" t="str">
        <f aca="false">IF($P158&lt;&gt;"",MAX(AE158:AJ158),"")</f>
        <v/>
      </c>
      <c r="AN158" s="80" t="str">
        <f aca="false">IF($P158&lt;&gt;"",IF(AM158&gt;$AS$1*AL158,INDEX($Q$1:$V$1,MATCH(AM158,AE158:AJ158,0)),AN157),"")</f>
        <v/>
      </c>
      <c r="AO158" s="80" t="str">
        <f aca="false">IF($P158&lt;&gt;"",INDEX(X158:AC158,MATCH(AN158,$C$3:$H$3,0)),"")</f>
        <v/>
      </c>
      <c r="AP158" s="80"/>
      <c r="AR158" s="58" t="str">
        <f aca="false">IF($P158&lt;&gt;"",IF(AN158&lt;&gt;AN157,AO157/AO158*AR157,AR157),"")</f>
        <v/>
      </c>
      <c r="AS158" s="69" t="str">
        <f aca="false">IF($P158&lt;&gt;"",AR158*AO158,"")</f>
        <v/>
      </c>
      <c r="AT158" s="70" t="str">
        <f aca="false">IF($P158&lt;&gt;"",IF($AN158=AT$2,0.5,0),"")</f>
        <v/>
      </c>
      <c r="AU158" s="70" t="str">
        <f aca="false">IF($P158&lt;&gt;"",IF($AN158=AU$2,0.5,0),"")</f>
        <v/>
      </c>
      <c r="AV158" s="70" t="str">
        <f aca="false">IF($P158&lt;&gt;"",IF($AN158=AV$2,0.5,0),"")</f>
        <v/>
      </c>
      <c r="AW158" s="70" t="str">
        <f aca="false">IF($P158&lt;&gt;"",IF($AN158=AW$2,0.5,0),"")</f>
        <v/>
      </c>
      <c r="AX158" s="70" t="str">
        <f aca="false">IF($P158&lt;&gt;"",IF($AN158=AX$2,0.5,0),"")</f>
        <v/>
      </c>
      <c r="AY158" s="70" t="str">
        <f aca="false">IF($P158&lt;&gt;"",IF($AN158=AY$2,0.5,0),"")</f>
        <v/>
      </c>
    </row>
    <row r="159" customFormat="false" ht="12.75" hidden="false" customHeight="false" outlineLevel="0" collapsed="false">
      <c r="O159" s="33" t="n">
        <f aca="false">1+O158</f>
        <v>158</v>
      </c>
      <c r="P159" s="53" t="str">
        <f aca="false">IF(GetData!A161&lt;&gt;"",GetData!A161,"")</f>
        <v/>
      </c>
      <c r="Q159" s="40" t="n">
        <f aca="false">HLOOKUP(Q$2,GetData!$B$4:$N1160,Switch!$O159,FALSE())</f>
        <v>0</v>
      </c>
      <c r="R159" s="40" t="n">
        <f aca="false">HLOOKUP(R$2,GetData!$B$4:$N1160,Switch!$O159,FALSE())</f>
        <v>0</v>
      </c>
      <c r="S159" s="40" t="n">
        <f aca="false">HLOOKUP(S$2,GetData!$B$4:$N1160,Switch!$O159,FALSE())</f>
        <v>0</v>
      </c>
      <c r="T159" s="40" t="n">
        <f aca="false">HLOOKUP(T$2,GetData!$B$4:$N1160,Switch!$O159,FALSE())</f>
        <v>0</v>
      </c>
      <c r="U159" s="40" t="n">
        <f aca="false">HLOOKUP(U$2,GetData!$B$4:$N1160,Switch!$O159,FALSE())</f>
        <v>0</v>
      </c>
      <c r="V159" s="40" t="n">
        <f aca="false">HLOOKUP(V$2,GetData!$B$4:$N1160,Switch!$O159,FALSE())</f>
        <v>0</v>
      </c>
      <c r="W159" s="54" t="str">
        <f aca="false">IF(P159&lt;&gt;"",P159,"")</f>
        <v/>
      </c>
      <c r="X159" s="67" t="str">
        <f aca="false">IF($P159&lt;&gt;"",IF(Q159&lt;&gt;0,X$3*Q159/Q$3,X158),"")</f>
        <v/>
      </c>
      <c r="Y159" s="67" t="str">
        <f aca="false">IF($P159&lt;&gt;"",IF(R159&lt;&gt;0,Y$3*R159/R$3,Y158),"")</f>
        <v/>
      </c>
      <c r="Z159" s="67" t="str">
        <f aca="false">IF($P159&lt;&gt;"",IF(S159&lt;&gt;0,Z$3*S159/S$3,Z158),"")</f>
        <v/>
      </c>
      <c r="AA159" s="67" t="str">
        <f aca="false">IF($P159&lt;&gt;"",IF(T159&lt;&gt;0,AA$3*T159/T$3,AA158),"")</f>
        <v/>
      </c>
      <c r="AB159" s="67" t="str">
        <f aca="false">IF($P159&lt;&gt;"",IF(U159&lt;&gt;0,AB$3*U159/U$3,AB158),"")</f>
        <v/>
      </c>
      <c r="AC159" s="67" t="str">
        <f aca="false">IF($P159&lt;&gt;"",IF(V159&lt;&gt;0,AC$3*V159/V$3,AC158),"")</f>
        <v/>
      </c>
      <c r="AE159" s="55" t="str">
        <f aca="false">IF(X159&lt;&gt;"",X159-AVERAGE(X154:X158),"")</f>
        <v/>
      </c>
      <c r="AF159" s="55" t="str">
        <f aca="false">IF(Y159&lt;&gt;"",Y159-AVERAGE(Y154:Y158),"")</f>
        <v/>
      </c>
      <c r="AG159" s="55" t="str">
        <f aca="false">IF(Z159&lt;&gt;"",Z159-AVERAGE(Z154:Z158),"")</f>
        <v/>
      </c>
      <c r="AH159" s="55" t="str">
        <f aca="false">IF(AA159&lt;&gt;"",AA159-AVERAGE(AA154:AA158),"")</f>
        <v/>
      </c>
      <c r="AI159" s="55" t="str">
        <f aca="false">IF(AB159&lt;&gt;"",AB159-AVERAGE(AB154:AB158),"")</f>
        <v/>
      </c>
      <c r="AJ159" s="55" t="str">
        <f aca="false">IF(AC159&lt;&gt;"",AC159-AVERAGE(AC154:AC158),"")</f>
        <v/>
      </c>
      <c r="AL159" s="80" t="str">
        <f aca="false">IF($P159&lt;&gt;"",INDEX(AE159:AJ159,$F$4),"")</f>
        <v/>
      </c>
      <c r="AM159" s="80" t="str">
        <f aca="false">IF($P159&lt;&gt;"",MAX(AE159:AJ159),"")</f>
        <v/>
      </c>
      <c r="AN159" s="80" t="str">
        <f aca="false">IF($P159&lt;&gt;"",IF(AM159&gt;$AS$1*AL159,INDEX($Q$1:$V$1,MATCH(AM159,AE159:AJ159,0)),AN158),"")</f>
        <v/>
      </c>
      <c r="AO159" s="80" t="str">
        <f aca="false">IF($P159&lt;&gt;"",INDEX(X159:AC159,MATCH(AN159,$C$3:$H$3,0)),"")</f>
        <v/>
      </c>
      <c r="AP159" s="80"/>
      <c r="AR159" s="58" t="str">
        <f aca="false">IF($P159&lt;&gt;"",IF(AN159&lt;&gt;AN158,AO158/AO159*AR158,AR158),"")</f>
        <v/>
      </c>
      <c r="AS159" s="69" t="str">
        <f aca="false">IF($P159&lt;&gt;"",AR159*AO159,"")</f>
        <v/>
      </c>
      <c r="AT159" s="70" t="str">
        <f aca="false">IF($P159&lt;&gt;"",IF($AN159=AT$2,0.5,0),"")</f>
        <v/>
      </c>
      <c r="AU159" s="70" t="str">
        <f aca="false">IF($P159&lt;&gt;"",IF($AN159=AU$2,0.5,0),"")</f>
        <v/>
      </c>
      <c r="AV159" s="70" t="str">
        <f aca="false">IF($P159&lt;&gt;"",IF($AN159=AV$2,0.5,0),"")</f>
        <v/>
      </c>
      <c r="AW159" s="70" t="str">
        <f aca="false">IF($P159&lt;&gt;"",IF($AN159=AW$2,0.5,0),"")</f>
        <v/>
      </c>
      <c r="AX159" s="70" t="str">
        <f aca="false">IF($P159&lt;&gt;"",IF($AN159=AX$2,0.5,0),"")</f>
        <v/>
      </c>
      <c r="AY159" s="70" t="str">
        <f aca="false">IF($P159&lt;&gt;"",IF($AN159=AY$2,0.5,0),"")</f>
        <v/>
      </c>
    </row>
    <row r="160" customFormat="false" ht="12.75" hidden="false" customHeight="false" outlineLevel="0" collapsed="false">
      <c r="O160" s="33" t="n">
        <f aca="false">1+O159</f>
        <v>159</v>
      </c>
      <c r="P160" s="53" t="str">
        <f aca="false">IF(GetData!A162&lt;&gt;"",GetData!A162,"")</f>
        <v/>
      </c>
      <c r="Q160" s="40" t="n">
        <f aca="false">HLOOKUP(Q$2,GetData!$B$4:$N1161,Switch!$O160,FALSE())</f>
        <v>0</v>
      </c>
      <c r="R160" s="40" t="n">
        <f aca="false">HLOOKUP(R$2,GetData!$B$4:$N1161,Switch!$O160,FALSE())</f>
        <v>0</v>
      </c>
      <c r="S160" s="40" t="n">
        <f aca="false">HLOOKUP(S$2,GetData!$B$4:$N1161,Switch!$O160,FALSE())</f>
        <v>0</v>
      </c>
      <c r="T160" s="40" t="n">
        <f aca="false">HLOOKUP(T$2,GetData!$B$4:$N1161,Switch!$O160,FALSE())</f>
        <v>0</v>
      </c>
      <c r="U160" s="40" t="n">
        <f aca="false">HLOOKUP(U$2,GetData!$B$4:$N1161,Switch!$O160,FALSE())</f>
        <v>0</v>
      </c>
      <c r="V160" s="40" t="n">
        <f aca="false">HLOOKUP(V$2,GetData!$B$4:$N1161,Switch!$O160,FALSE())</f>
        <v>0</v>
      </c>
      <c r="W160" s="54" t="str">
        <f aca="false">IF(P160&lt;&gt;"",P160,"")</f>
        <v/>
      </c>
      <c r="X160" s="67" t="str">
        <f aca="false">IF($P160&lt;&gt;"",IF(Q160&lt;&gt;0,X$3*Q160/Q$3,X159),"")</f>
        <v/>
      </c>
      <c r="Y160" s="67" t="str">
        <f aca="false">IF($P160&lt;&gt;"",IF(R160&lt;&gt;0,Y$3*R160/R$3,Y159),"")</f>
        <v/>
      </c>
      <c r="Z160" s="67" t="str">
        <f aca="false">IF($P160&lt;&gt;"",IF(S160&lt;&gt;0,Z$3*S160/S$3,Z159),"")</f>
        <v/>
      </c>
      <c r="AA160" s="67" t="str">
        <f aca="false">IF($P160&lt;&gt;"",IF(T160&lt;&gt;0,AA$3*T160/T$3,AA159),"")</f>
        <v/>
      </c>
      <c r="AB160" s="67" t="str">
        <f aca="false">IF($P160&lt;&gt;"",IF(U160&lt;&gt;0,AB$3*U160/U$3,AB159),"")</f>
        <v/>
      </c>
      <c r="AC160" s="67" t="str">
        <f aca="false">IF($P160&lt;&gt;"",IF(V160&lt;&gt;0,AC$3*V160/V$3,AC159),"")</f>
        <v/>
      </c>
      <c r="AE160" s="55" t="str">
        <f aca="false">IF(X160&lt;&gt;"",X160-AVERAGE(X155:X159),"")</f>
        <v/>
      </c>
      <c r="AF160" s="55" t="str">
        <f aca="false">IF(Y160&lt;&gt;"",Y160-AVERAGE(Y155:Y159),"")</f>
        <v/>
      </c>
      <c r="AG160" s="55" t="str">
        <f aca="false">IF(Z160&lt;&gt;"",Z160-AVERAGE(Z155:Z159),"")</f>
        <v/>
      </c>
      <c r="AH160" s="55" t="str">
        <f aca="false">IF(AA160&lt;&gt;"",AA160-AVERAGE(AA155:AA159),"")</f>
        <v/>
      </c>
      <c r="AI160" s="55" t="str">
        <f aca="false">IF(AB160&lt;&gt;"",AB160-AVERAGE(AB155:AB159),"")</f>
        <v/>
      </c>
      <c r="AJ160" s="55" t="str">
        <f aca="false">IF(AC160&lt;&gt;"",AC160-AVERAGE(AC155:AC159),"")</f>
        <v/>
      </c>
      <c r="AL160" s="80" t="str">
        <f aca="false">IF($P160&lt;&gt;"",INDEX(AE160:AJ160,$F$4),"")</f>
        <v/>
      </c>
      <c r="AM160" s="80" t="str">
        <f aca="false">IF($P160&lt;&gt;"",MAX(AE160:AJ160),"")</f>
        <v/>
      </c>
      <c r="AN160" s="80" t="str">
        <f aca="false">IF($P160&lt;&gt;"",IF(AM160&gt;$AS$1*AL160,INDEX($Q$1:$V$1,MATCH(AM160,AE160:AJ160,0)),AN159),"")</f>
        <v/>
      </c>
      <c r="AO160" s="80" t="str">
        <f aca="false">IF($P160&lt;&gt;"",INDEX(X160:AC160,MATCH(AN160,$C$3:$H$3,0)),"")</f>
        <v/>
      </c>
      <c r="AP160" s="80"/>
      <c r="AR160" s="58" t="str">
        <f aca="false">IF($P160&lt;&gt;"",IF(AN160&lt;&gt;AN159,AO159/AO160*AR159,AR159),"")</f>
        <v/>
      </c>
      <c r="AS160" s="69" t="str">
        <f aca="false">IF($P160&lt;&gt;"",AR160*AO160,"")</f>
        <v/>
      </c>
      <c r="AT160" s="70" t="str">
        <f aca="false">IF($P160&lt;&gt;"",IF($AN160=AT$2,0.5,0),"")</f>
        <v/>
      </c>
      <c r="AU160" s="70" t="str">
        <f aca="false">IF($P160&lt;&gt;"",IF($AN160=AU$2,0.5,0),"")</f>
        <v/>
      </c>
      <c r="AV160" s="70" t="str">
        <f aca="false">IF($P160&lt;&gt;"",IF($AN160=AV$2,0.5,0),"")</f>
        <v/>
      </c>
      <c r="AW160" s="70" t="str">
        <f aca="false">IF($P160&lt;&gt;"",IF($AN160=AW$2,0.5,0),"")</f>
        <v/>
      </c>
      <c r="AX160" s="70" t="str">
        <f aca="false">IF($P160&lt;&gt;"",IF($AN160=AX$2,0.5,0),"")</f>
        <v/>
      </c>
      <c r="AY160" s="70" t="str">
        <f aca="false">IF($P160&lt;&gt;"",IF($AN160=AY$2,0.5,0),"")</f>
        <v/>
      </c>
    </row>
    <row r="161" customFormat="false" ht="12.75" hidden="false" customHeight="false" outlineLevel="0" collapsed="false">
      <c r="O161" s="33" t="n">
        <f aca="false">1+O160</f>
        <v>160</v>
      </c>
      <c r="P161" s="53" t="str">
        <f aca="false">IF(GetData!A163&lt;&gt;"",GetData!A163,"")</f>
        <v/>
      </c>
      <c r="Q161" s="40" t="n">
        <f aca="false">HLOOKUP(Q$2,GetData!$B$4:$N1162,Switch!$O161,FALSE())</f>
        <v>0</v>
      </c>
      <c r="R161" s="40" t="n">
        <f aca="false">HLOOKUP(R$2,GetData!$B$4:$N1162,Switch!$O161,FALSE())</f>
        <v>0</v>
      </c>
      <c r="S161" s="40" t="n">
        <f aca="false">HLOOKUP(S$2,GetData!$B$4:$N1162,Switch!$O161,FALSE())</f>
        <v>0</v>
      </c>
      <c r="T161" s="40" t="n">
        <f aca="false">HLOOKUP(T$2,GetData!$B$4:$N1162,Switch!$O161,FALSE())</f>
        <v>0</v>
      </c>
      <c r="U161" s="40" t="n">
        <f aca="false">HLOOKUP(U$2,GetData!$B$4:$N1162,Switch!$O161,FALSE())</f>
        <v>0</v>
      </c>
      <c r="V161" s="40" t="n">
        <f aca="false">HLOOKUP(V$2,GetData!$B$4:$N1162,Switch!$O161,FALSE())</f>
        <v>0</v>
      </c>
      <c r="W161" s="54" t="str">
        <f aca="false">IF(P161&lt;&gt;"",P161,"")</f>
        <v/>
      </c>
      <c r="X161" s="67" t="str">
        <f aca="false">IF($P161&lt;&gt;"",IF(Q161&lt;&gt;0,X$3*Q161/Q$3,X160),"")</f>
        <v/>
      </c>
      <c r="Y161" s="67" t="str">
        <f aca="false">IF($P161&lt;&gt;"",IF(R161&lt;&gt;0,Y$3*R161/R$3,Y160),"")</f>
        <v/>
      </c>
      <c r="Z161" s="67" t="str">
        <f aca="false">IF($P161&lt;&gt;"",IF(S161&lt;&gt;0,Z$3*S161/S$3,Z160),"")</f>
        <v/>
      </c>
      <c r="AA161" s="67" t="str">
        <f aca="false">IF($P161&lt;&gt;"",IF(T161&lt;&gt;0,AA$3*T161/T$3,AA160),"")</f>
        <v/>
      </c>
      <c r="AB161" s="67" t="str">
        <f aca="false">IF($P161&lt;&gt;"",IF(U161&lt;&gt;0,AB$3*U161/U$3,AB160),"")</f>
        <v/>
      </c>
      <c r="AC161" s="67" t="str">
        <f aca="false">IF($P161&lt;&gt;"",IF(V161&lt;&gt;0,AC$3*V161/V$3,AC160),"")</f>
        <v/>
      </c>
      <c r="AE161" s="55" t="str">
        <f aca="false">IF(X161&lt;&gt;"",X161-AVERAGE(X156:X160),"")</f>
        <v/>
      </c>
      <c r="AF161" s="55" t="str">
        <f aca="false">IF(Y161&lt;&gt;"",Y161-AVERAGE(Y156:Y160),"")</f>
        <v/>
      </c>
      <c r="AG161" s="55" t="str">
        <f aca="false">IF(Z161&lt;&gt;"",Z161-AVERAGE(Z156:Z160),"")</f>
        <v/>
      </c>
      <c r="AH161" s="55" t="str">
        <f aca="false">IF(AA161&lt;&gt;"",AA161-AVERAGE(AA156:AA160),"")</f>
        <v/>
      </c>
      <c r="AI161" s="55" t="str">
        <f aca="false">IF(AB161&lt;&gt;"",AB161-AVERAGE(AB156:AB160),"")</f>
        <v/>
      </c>
      <c r="AJ161" s="55" t="str">
        <f aca="false">IF(AC161&lt;&gt;"",AC161-AVERAGE(AC156:AC160),"")</f>
        <v/>
      </c>
      <c r="AL161" s="80" t="str">
        <f aca="false">IF($P161&lt;&gt;"",INDEX(AE161:AJ161,$F$4),"")</f>
        <v/>
      </c>
      <c r="AM161" s="80" t="str">
        <f aca="false">IF($P161&lt;&gt;"",MAX(AE161:AJ161),"")</f>
        <v/>
      </c>
      <c r="AN161" s="80" t="str">
        <f aca="false">IF($P161&lt;&gt;"",IF(AM161&gt;$AS$1*AL161,INDEX($Q$1:$V$1,MATCH(AM161,AE161:AJ161,0)),AN160),"")</f>
        <v/>
      </c>
      <c r="AO161" s="80" t="str">
        <f aca="false">IF($P161&lt;&gt;"",INDEX(X161:AC161,MATCH(AN161,$C$3:$H$3,0)),"")</f>
        <v/>
      </c>
      <c r="AP161" s="80"/>
      <c r="AR161" s="58" t="str">
        <f aca="false">IF($P161&lt;&gt;"",IF(AN161&lt;&gt;AN160,AO160/AO161*AR160,AR160),"")</f>
        <v/>
      </c>
      <c r="AS161" s="69" t="str">
        <f aca="false">IF($P161&lt;&gt;"",AR161*AO161,"")</f>
        <v/>
      </c>
      <c r="AT161" s="70" t="str">
        <f aca="false">IF($P161&lt;&gt;"",IF($AN161=AT$2,0.5,0),"")</f>
        <v/>
      </c>
      <c r="AU161" s="70" t="str">
        <f aca="false">IF($P161&lt;&gt;"",IF($AN161=AU$2,0.5,0),"")</f>
        <v/>
      </c>
      <c r="AV161" s="70" t="str">
        <f aca="false">IF($P161&lt;&gt;"",IF($AN161=AV$2,0.5,0),"")</f>
        <v/>
      </c>
      <c r="AW161" s="70" t="str">
        <f aca="false">IF($P161&lt;&gt;"",IF($AN161=AW$2,0.5,0),"")</f>
        <v/>
      </c>
      <c r="AX161" s="70" t="str">
        <f aca="false">IF($P161&lt;&gt;"",IF($AN161=AX$2,0.5,0),"")</f>
        <v/>
      </c>
      <c r="AY161" s="70" t="str">
        <f aca="false">IF($P161&lt;&gt;"",IF($AN161=AY$2,0.5,0),"")</f>
        <v/>
      </c>
    </row>
    <row r="162" customFormat="false" ht="12.75" hidden="false" customHeight="false" outlineLevel="0" collapsed="false">
      <c r="O162" s="33" t="n">
        <f aca="false">1+O161</f>
        <v>161</v>
      </c>
      <c r="P162" s="53" t="str">
        <f aca="false">IF(GetData!A164&lt;&gt;"",GetData!A164,"")</f>
        <v/>
      </c>
      <c r="Q162" s="40" t="n">
        <f aca="false">HLOOKUP(Q$2,GetData!$B$4:$N1163,Switch!$O162,FALSE())</f>
        <v>0</v>
      </c>
      <c r="R162" s="40" t="n">
        <f aca="false">HLOOKUP(R$2,GetData!$B$4:$N1163,Switch!$O162,FALSE())</f>
        <v>0</v>
      </c>
      <c r="S162" s="40" t="n">
        <f aca="false">HLOOKUP(S$2,GetData!$B$4:$N1163,Switch!$O162,FALSE())</f>
        <v>0</v>
      </c>
      <c r="T162" s="40" t="n">
        <f aca="false">HLOOKUP(T$2,GetData!$B$4:$N1163,Switch!$O162,FALSE())</f>
        <v>0</v>
      </c>
      <c r="U162" s="40" t="n">
        <f aca="false">HLOOKUP(U$2,GetData!$B$4:$N1163,Switch!$O162,FALSE())</f>
        <v>0</v>
      </c>
      <c r="V162" s="40" t="n">
        <f aca="false">HLOOKUP(V$2,GetData!$B$4:$N1163,Switch!$O162,FALSE())</f>
        <v>0</v>
      </c>
      <c r="W162" s="54" t="str">
        <f aca="false">IF(P162&lt;&gt;"",P162,"")</f>
        <v/>
      </c>
      <c r="X162" s="67" t="str">
        <f aca="false">IF($P162&lt;&gt;"",IF(Q162&lt;&gt;0,X$3*Q162/Q$3,X161),"")</f>
        <v/>
      </c>
      <c r="Y162" s="67" t="str">
        <f aca="false">IF($P162&lt;&gt;"",IF(R162&lt;&gt;0,Y$3*R162/R$3,Y161),"")</f>
        <v/>
      </c>
      <c r="Z162" s="67" t="str">
        <f aca="false">IF($P162&lt;&gt;"",IF(S162&lt;&gt;0,Z$3*S162/S$3,Z161),"")</f>
        <v/>
      </c>
      <c r="AA162" s="67" t="str">
        <f aca="false">IF($P162&lt;&gt;"",IF(T162&lt;&gt;0,AA$3*T162/T$3,AA161),"")</f>
        <v/>
      </c>
      <c r="AB162" s="67" t="str">
        <f aca="false">IF($P162&lt;&gt;"",IF(U162&lt;&gt;0,AB$3*U162/U$3,AB161),"")</f>
        <v/>
      </c>
      <c r="AC162" s="67" t="str">
        <f aca="false">IF($P162&lt;&gt;"",IF(V162&lt;&gt;0,AC$3*V162/V$3,AC161),"")</f>
        <v/>
      </c>
      <c r="AE162" s="55" t="str">
        <f aca="false">IF(X162&lt;&gt;"",X162-AVERAGE(X157:X161),"")</f>
        <v/>
      </c>
      <c r="AF162" s="55" t="str">
        <f aca="false">IF(Y162&lt;&gt;"",Y162-AVERAGE(Y157:Y161),"")</f>
        <v/>
      </c>
      <c r="AG162" s="55" t="str">
        <f aca="false">IF(Z162&lt;&gt;"",Z162-AVERAGE(Z157:Z161),"")</f>
        <v/>
      </c>
      <c r="AH162" s="55" t="str">
        <f aca="false">IF(AA162&lt;&gt;"",AA162-AVERAGE(AA157:AA161),"")</f>
        <v/>
      </c>
      <c r="AI162" s="55" t="str">
        <f aca="false">IF(AB162&lt;&gt;"",AB162-AVERAGE(AB157:AB161),"")</f>
        <v/>
      </c>
      <c r="AJ162" s="55" t="str">
        <f aca="false">IF(AC162&lt;&gt;"",AC162-AVERAGE(AC157:AC161),"")</f>
        <v/>
      </c>
      <c r="AL162" s="80" t="str">
        <f aca="false">IF($P162&lt;&gt;"",INDEX(AE162:AJ162,$F$4),"")</f>
        <v/>
      </c>
      <c r="AM162" s="80" t="str">
        <f aca="false">IF($P162&lt;&gt;"",MAX(AE162:AJ162),"")</f>
        <v/>
      </c>
      <c r="AN162" s="80" t="str">
        <f aca="false">IF($P162&lt;&gt;"",IF(AM162&gt;$AS$1*AL162,INDEX($Q$1:$V$1,MATCH(AM162,AE162:AJ162,0)),AN161),"")</f>
        <v/>
      </c>
      <c r="AO162" s="80" t="str">
        <f aca="false">IF($P162&lt;&gt;"",INDEX(X162:AC162,MATCH(AN162,$C$3:$H$3,0)),"")</f>
        <v/>
      </c>
      <c r="AP162" s="80"/>
      <c r="AR162" s="58" t="str">
        <f aca="false">IF($P162&lt;&gt;"",IF(AN162&lt;&gt;AN161,AO161/AO162*AR161,AR161),"")</f>
        <v/>
      </c>
      <c r="AS162" s="69" t="str">
        <f aca="false">IF($P162&lt;&gt;"",AR162*AO162,"")</f>
        <v/>
      </c>
      <c r="AT162" s="70" t="str">
        <f aca="false">IF($P162&lt;&gt;"",IF($AN162=AT$2,0.5,0),"")</f>
        <v/>
      </c>
      <c r="AU162" s="70" t="str">
        <f aca="false">IF($P162&lt;&gt;"",IF($AN162=AU$2,0.5,0),"")</f>
        <v/>
      </c>
      <c r="AV162" s="70" t="str">
        <f aca="false">IF($P162&lt;&gt;"",IF($AN162=AV$2,0.5,0),"")</f>
        <v/>
      </c>
      <c r="AW162" s="70" t="str">
        <f aca="false">IF($P162&lt;&gt;"",IF($AN162=AW$2,0.5,0),"")</f>
        <v/>
      </c>
      <c r="AX162" s="70" t="str">
        <f aca="false">IF($P162&lt;&gt;"",IF($AN162=AX$2,0.5,0),"")</f>
        <v/>
      </c>
      <c r="AY162" s="70" t="str">
        <f aca="false">IF($P162&lt;&gt;"",IF($AN162=AY$2,0.5,0),"")</f>
        <v/>
      </c>
    </row>
    <row r="163" customFormat="false" ht="12.75" hidden="false" customHeight="false" outlineLevel="0" collapsed="false">
      <c r="O163" s="33" t="n">
        <f aca="false">1+O162</f>
        <v>162</v>
      </c>
      <c r="P163" s="53" t="str">
        <f aca="false">IF(GetData!A165&lt;&gt;"",GetData!A165,"")</f>
        <v/>
      </c>
      <c r="Q163" s="40" t="n">
        <f aca="false">HLOOKUP(Q$2,GetData!$B$4:$N1164,Switch!$O163,FALSE())</f>
        <v>0</v>
      </c>
      <c r="R163" s="40" t="n">
        <f aca="false">HLOOKUP(R$2,GetData!$B$4:$N1164,Switch!$O163,FALSE())</f>
        <v>0</v>
      </c>
      <c r="S163" s="40" t="n">
        <f aca="false">HLOOKUP(S$2,GetData!$B$4:$N1164,Switch!$O163,FALSE())</f>
        <v>0</v>
      </c>
      <c r="T163" s="40" t="n">
        <f aca="false">HLOOKUP(T$2,GetData!$B$4:$N1164,Switch!$O163,FALSE())</f>
        <v>0</v>
      </c>
      <c r="U163" s="40" t="n">
        <f aca="false">HLOOKUP(U$2,GetData!$B$4:$N1164,Switch!$O163,FALSE())</f>
        <v>0</v>
      </c>
      <c r="V163" s="40" t="n">
        <f aca="false">HLOOKUP(V$2,GetData!$B$4:$N1164,Switch!$O163,FALSE())</f>
        <v>0</v>
      </c>
      <c r="W163" s="54" t="str">
        <f aca="false">IF(P163&lt;&gt;"",P163,"")</f>
        <v/>
      </c>
      <c r="X163" s="67" t="str">
        <f aca="false">IF($P163&lt;&gt;"",IF(Q163&lt;&gt;0,X$3*Q163/Q$3,X162),"")</f>
        <v/>
      </c>
      <c r="Y163" s="67" t="str">
        <f aca="false">IF($P163&lt;&gt;"",IF(R163&lt;&gt;0,Y$3*R163/R$3,Y162),"")</f>
        <v/>
      </c>
      <c r="Z163" s="67" t="str">
        <f aca="false">IF($P163&lt;&gt;"",IF(S163&lt;&gt;0,Z$3*S163/S$3,Z162),"")</f>
        <v/>
      </c>
      <c r="AA163" s="67" t="str">
        <f aca="false">IF($P163&lt;&gt;"",IF(T163&lt;&gt;0,AA$3*T163/T$3,AA162),"")</f>
        <v/>
      </c>
      <c r="AB163" s="67" t="str">
        <f aca="false">IF($P163&lt;&gt;"",IF(U163&lt;&gt;0,AB$3*U163/U$3,AB162),"")</f>
        <v/>
      </c>
      <c r="AC163" s="67" t="str">
        <f aca="false">IF($P163&lt;&gt;"",IF(V163&lt;&gt;0,AC$3*V163/V$3,AC162),"")</f>
        <v/>
      </c>
      <c r="AE163" s="55" t="str">
        <f aca="false">IF(X163&lt;&gt;"",X163-AVERAGE(X158:X162),"")</f>
        <v/>
      </c>
      <c r="AF163" s="55" t="str">
        <f aca="false">IF(Y163&lt;&gt;"",Y163-AVERAGE(Y158:Y162),"")</f>
        <v/>
      </c>
      <c r="AG163" s="55" t="str">
        <f aca="false">IF(Z163&lt;&gt;"",Z163-AVERAGE(Z158:Z162),"")</f>
        <v/>
      </c>
      <c r="AH163" s="55" t="str">
        <f aca="false">IF(AA163&lt;&gt;"",AA163-AVERAGE(AA158:AA162),"")</f>
        <v/>
      </c>
      <c r="AI163" s="55" t="str">
        <f aca="false">IF(AB163&lt;&gt;"",AB163-AVERAGE(AB158:AB162),"")</f>
        <v/>
      </c>
      <c r="AJ163" s="55" t="str">
        <f aca="false">IF(AC163&lt;&gt;"",AC163-AVERAGE(AC158:AC162),"")</f>
        <v/>
      </c>
      <c r="AL163" s="80" t="str">
        <f aca="false">IF($P163&lt;&gt;"",INDEX(AE163:AJ163,$F$4),"")</f>
        <v/>
      </c>
      <c r="AM163" s="80" t="str">
        <f aca="false">IF($P163&lt;&gt;"",MAX(AE163:AJ163),"")</f>
        <v/>
      </c>
      <c r="AN163" s="80" t="str">
        <f aca="false">IF($P163&lt;&gt;"",IF(AM163&gt;$AS$1*AL163,INDEX($Q$1:$V$1,MATCH(AM163,AE163:AJ163,0)),AN162),"")</f>
        <v/>
      </c>
      <c r="AO163" s="80" t="str">
        <f aca="false">IF($P163&lt;&gt;"",INDEX(X163:AC163,MATCH(AN163,$C$3:$H$3,0)),"")</f>
        <v/>
      </c>
      <c r="AP163" s="80"/>
      <c r="AR163" s="58" t="str">
        <f aca="false">IF($P163&lt;&gt;"",IF(AN163&lt;&gt;AN162,AO162/AO163*AR162,AR162),"")</f>
        <v/>
      </c>
      <c r="AS163" s="69" t="str">
        <f aca="false">IF($P163&lt;&gt;"",AR163*AO163,"")</f>
        <v/>
      </c>
      <c r="AT163" s="70" t="str">
        <f aca="false">IF($P163&lt;&gt;"",IF($AN163=AT$2,0.5,0),"")</f>
        <v/>
      </c>
      <c r="AU163" s="70" t="str">
        <f aca="false">IF($P163&lt;&gt;"",IF($AN163=AU$2,0.5,0),"")</f>
        <v/>
      </c>
      <c r="AV163" s="70" t="str">
        <f aca="false">IF($P163&lt;&gt;"",IF($AN163=AV$2,0.5,0),"")</f>
        <v/>
      </c>
      <c r="AW163" s="70" t="str">
        <f aca="false">IF($P163&lt;&gt;"",IF($AN163=AW$2,0.5,0),"")</f>
        <v/>
      </c>
      <c r="AX163" s="70" t="str">
        <f aca="false">IF($P163&lt;&gt;"",IF($AN163=AX$2,0.5,0),"")</f>
        <v/>
      </c>
      <c r="AY163" s="70" t="str">
        <f aca="false">IF($P163&lt;&gt;"",IF($AN163=AY$2,0.5,0),"")</f>
        <v/>
      </c>
    </row>
    <row r="164" customFormat="false" ht="12.75" hidden="false" customHeight="false" outlineLevel="0" collapsed="false">
      <c r="O164" s="33" t="n">
        <f aca="false">1+O163</f>
        <v>163</v>
      </c>
      <c r="P164" s="53" t="str">
        <f aca="false">IF(GetData!A166&lt;&gt;"",GetData!A166,"")</f>
        <v/>
      </c>
      <c r="Q164" s="40" t="n">
        <f aca="false">HLOOKUP(Q$2,GetData!$B$4:$N1165,Switch!$O164,FALSE())</f>
        <v>0</v>
      </c>
      <c r="R164" s="40" t="n">
        <f aca="false">HLOOKUP(R$2,GetData!$B$4:$N1165,Switch!$O164,FALSE())</f>
        <v>0</v>
      </c>
      <c r="S164" s="40" t="n">
        <f aca="false">HLOOKUP(S$2,GetData!$B$4:$N1165,Switch!$O164,FALSE())</f>
        <v>0</v>
      </c>
      <c r="T164" s="40" t="n">
        <f aca="false">HLOOKUP(T$2,GetData!$B$4:$N1165,Switch!$O164,FALSE())</f>
        <v>0</v>
      </c>
      <c r="U164" s="40" t="n">
        <f aca="false">HLOOKUP(U$2,GetData!$B$4:$N1165,Switch!$O164,FALSE())</f>
        <v>0</v>
      </c>
      <c r="V164" s="40" t="n">
        <f aca="false">HLOOKUP(V$2,GetData!$B$4:$N1165,Switch!$O164,FALSE())</f>
        <v>0</v>
      </c>
      <c r="W164" s="54" t="str">
        <f aca="false">IF(P164&lt;&gt;"",P164,"")</f>
        <v/>
      </c>
      <c r="X164" s="67" t="str">
        <f aca="false">IF($P164&lt;&gt;"",IF(Q164&lt;&gt;0,X$3*Q164/Q$3,X163),"")</f>
        <v/>
      </c>
      <c r="Y164" s="67" t="str">
        <f aca="false">IF($P164&lt;&gt;"",IF(R164&lt;&gt;0,Y$3*R164/R$3,Y163),"")</f>
        <v/>
      </c>
      <c r="Z164" s="67" t="str">
        <f aca="false">IF($P164&lt;&gt;"",IF(S164&lt;&gt;0,Z$3*S164/S$3,Z163),"")</f>
        <v/>
      </c>
      <c r="AA164" s="67" t="str">
        <f aca="false">IF($P164&lt;&gt;"",IF(T164&lt;&gt;0,AA$3*T164/T$3,AA163),"")</f>
        <v/>
      </c>
      <c r="AB164" s="67" t="str">
        <f aca="false">IF($P164&lt;&gt;"",IF(U164&lt;&gt;0,AB$3*U164/U$3,AB163),"")</f>
        <v/>
      </c>
      <c r="AC164" s="67" t="str">
        <f aca="false">IF($P164&lt;&gt;"",IF(V164&lt;&gt;0,AC$3*V164/V$3,AC163),"")</f>
        <v/>
      </c>
      <c r="AE164" s="55" t="str">
        <f aca="false">IF(X164&lt;&gt;"",X164-AVERAGE(X159:X163),"")</f>
        <v/>
      </c>
      <c r="AF164" s="55" t="str">
        <f aca="false">IF(Y164&lt;&gt;"",Y164-AVERAGE(Y159:Y163),"")</f>
        <v/>
      </c>
      <c r="AG164" s="55" t="str">
        <f aca="false">IF(Z164&lt;&gt;"",Z164-AVERAGE(Z159:Z163),"")</f>
        <v/>
      </c>
      <c r="AH164" s="55" t="str">
        <f aca="false">IF(AA164&lt;&gt;"",AA164-AVERAGE(AA159:AA163),"")</f>
        <v/>
      </c>
      <c r="AI164" s="55" t="str">
        <f aca="false">IF(AB164&lt;&gt;"",AB164-AVERAGE(AB159:AB163),"")</f>
        <v/>
      </c>
      <c r="AJ164" s="55" t="str">
        <f aca="false">IF(AC164&lt;&gt;"",AC164-AVERAGE(AC159:AC163),"")</f>
        <v/>
      </c>
      <c r="AL164" s="80" t="str">
        <f aca="false">IF($P164&lt;&gt;"",INDEX(AE164:AJ164,$F$4),"")</f>
        <v/>
      </c>
      <c r="AM164" s="80" t="str">
        <f aca="false">IF($P164&lt;&gt;"",MAX(AE164:AJ164),"")</f>
        <v/>
      </c>
      <c r="AN164" s="80" t="str">
        <f aca="false">IF($P164&lt;&gt;"",IF(AM164&gt;$AS$1*AL164,INDEX($Q$1:$V$1,MATCH(AM164,AE164:AJ164,0)),AN163),"")</f>
        <v/>
      </c>
      <c r="AO164" s="80" t="str">
        <f aca="false">IF($P164&lt;&gt;"",INDEX(X164:AC164,MATCH(AN164,$C$3:$H$3,0)),"")</f>
        <v/>
      </c>
      <c r="AP164" s="80"/>
      <c r="AR164" s="58" t="str">
        <f aca="false">IF($P164&lt;&gt;"",IF(AN164&lt;&gt;AN163,AO163/AO164*AR163,AR163),"")</f>
        <v/>
      </c>
      <c r="AS164" s="69" t="str">
        <f aca="false">IF($P164&lt;&gt;"",AR164*AO164,"")</f>
        <v/>
      </c>
      <c r="AT164" s="70" t="str">
        <f aca="false">IF($P164&lt;&gt;"",IF($AN164=AT$2,0.5,0),"")</f>
        <v/>
      </c>
      <c r="AU164" s="70" t="str">
        <f aca="false">IF($P164&lt;&gt;"",IF($AN164=AU$2,0.5,0),"")</f>
        <v/>
      </c>
      <c r="AV164" s="70" t="str">
        <f aca="false">IF($P164&lt;&gt;"",IF($AN164=AV$2,0.5,0),"")</f>
        <v/>
      </c>
      <c r="AW164" s="70" t="str">
        <f aca="false">IF($P164&lt;&gt;"",IF($AN164=AW$2,0.5,0),"")</f>
        <v/>
      </c>
      <c r="AX164" s="70" t="str">
        <f aca="false">IF($P164&lt;&gt;"",IF($AN164=AX$2,0.5,0),"")</f>
        <v/>
      </c>
      <c r="AY164" s="70" t="str">
        <f aca="false">IF($P164&lt;&gt;"",IF($AN164=AY$2,0.5,0),"")</f>
        <v/>
      </c>
    </row>
    <row r="165" customFormat="false" ht="12.75" hidden="false" customHeight="false" outlineLevel="0" collapsed="false">
      <c r="O165" s="33" t="n">
        <f aca="false">1+O164</f>
        <v>164</v>
      </c>
      <c r="P165" s="53" t="str">
        <f aca="false">IF(GetData!A167&lt;&gt;"",GetData!A167,"")</f>
        <v/>
      </c>
      <c r="Q165" s="40" t="n">
        <f aca="false">HLOOKUP(Q$2,GetData!$B$4:$N1166,Switch!$O165,FALSE())</f>
        <v>0</v>
      </c>
      <c r="R165" s="40" t="n">
        <f aca="false">HLOOKUP(R$2,GetData!$B$4:$N1166,Switch!$O165,FALSE())</f>
        <v>0</v>
      </c>
      <c r="S165" s="40" t="n">
        <f aca="false">HLOOKUP(S$2,GetData!$B$4:$N1166,Switch!$O165,FALSE())</f>
        <v>0</v>
      </c>
      <c r="T165" s="40" t="n">
        <f aca="false">HLOOKUP(T$2,GetData!$B$4:$N1166,Switch!$O165,FALSE())</f>
        <v>0</v>
      </c>
      <c r="U165" s="40" t="n">
        <f aca="false">HLOOKUP(U$2,GetData!$B$4:$N1166,Switch!$O165,FALSE())</f>
        <v>0</v>
      </c>
      <c r="V165" s="40" t="n">
        <f aca="false">HLOOKUP(V$2,GetData!$B$4:$N1166,Switch!$O165,FALSE())</f>
        <v>0</v>
      </c>
      <c r="W165" s="54" t="str">
        <f aca="false">IF(P165&lt;&gt;"",P165,"")</f>
        <v/>
      </c>
      <c r="X165" s="67" t="str">
        <f aca="false">IF($P165&lt;&gt;"",IF(Q165&lt;&gt;0,X$3*Q165/Q$3,X164),"")</f>
        <v/>
      </c>
      <c r="Y165" s="67" t="str">
        <f aca="false">IF($P165&lt;&gt;"",IF(R165&lt;&gt;0,Y$3*R165/R$3,Y164),"")</f>
        <v/>
      </c>
      <c r="Z165" s="67" t="str">
        <f aca="false">IF($P165&lt;&gt;"",IF(S165&lt;&gt;0,Z$3*S165/S$3,Z164),"")</f>
        <v/>
      </c>
      <c r="AA165" s="67" t="str">
        <f aca="false">IF($P165&lt;&gt;"",IF(T165&lt;&gt;0,AA$3*T165/T$3,AA164),"")</f>
        <v/>
      </c>
      <c r="AB165" s="67" t="str">
        <f aca="false">IF($P165&lt;&gt;"",IF(U165&lt;&gt;0,AB$3*U165/U$3,AB164),"")</f>
        <v/>
      </c>
      <c r="AC165" s="67" t="str">
        <f aca="false">IF($P165&lt;&gt;"",IF(V165&lt;&gt;0,AC$3*V165/V$3,AC164),"")</f>
        <v/>
      </c>
      <c r="AE165" s="55" t="str">
        <f aca="false">IF(X165&lt;&gt;"",X165-AVERAGE(X160:X164),"")</f>
        <v/>
      </c>
      <c r="AF165" s="55" t="str">
        <f aca="false">IF(Y165&lt;&gt;"",Y165-AVERAGE(Y160:Y164),"")</f>
        <v/>
      </c>
      <c r="AG165" s="55" t="str">
        <f aca="false">IF(Z165&lt;&gt;"",Z165-AVERAGE(Z160:Z164),"")</f>
        <v/>
      </c>
      <c r="AH165" s="55" t="str">
        <f aca="false">IF(AA165&lt;&gt;"",AA165-AVERAGE(AA160:AA164),"")</f>
        <v/>
      </c>
      <c r="AI165" s="55" t="str">
        <f aca="false">IF(AB165&lt;&gt;"",AB165-AVERAGE(AB160:AB164),"")</f>
        <v/>
      </c>
      <c r="AJ165" s="55" t="str">
        <f aca="false">IF(AC165&lt;&gt;"",AC165-AVERAGE(AC160:AC164),"")</f>
        <v/>
      </c>
      <c r="AL165" s="80" t="str">
        <f aca="false">IF($P165&lt;&gt;"",INDEX(AE165:AJ165,$F$4),"")</f>
        <v/>
      </c>
      <c r="AM165" s="80" t="str">
        <f aca="false">IF($P165&lt;&gt;"",MAX(AE165:AJ165),"")</f>
        <v/>
      </c>
      <c r="AN165" s="80" t="str">
        <f aca="false">IF($P165&lt;&gt;"",IF(AM165&gt;$AS$1*AL165,INDEX($Q$1:$V$1,MATCH(AM165,AE165:AJ165,0)),AN164),"")</f>
        <v/>
      </c>
      <c r="AO165" s="80" t="str">
        <f aca="false">IF($P165&lt;&gt;"",INDEX(X165:AC165,MATCH(AN165,$C$3:$H$3,0)),"")</f>
        <v/>
      </c>
      <c r="AP165" s="80"/>
      <c r="AR165" s="58" t="str">
        <f aca="false">IF($P165&lt;&gt;"",IF(AN165&lt;&gt;AN164,AO164/AO165*AR164,AR164),"")</f>
        <v/>
      </c>
      <c r="AS165" s="69" t="str">
        <f aca="false">IF($P165&lt;&gt;"",AR165*AO165,"")</f>
        <v/>
      </c>
      <c r="AT165" s="70" t="str">
        <f aca="false">IF($P165&lt;&gt;"",IF($AN165=AT$2,0.5,0),"")</f>
        <v/>
      </c>
      <c r="AU165" s="70" t="str">
        <f aca="false">IF($P165&lt;&gt;"",IF($AN165=AU$2,0.5,0),"")</f>
        <v/>
      </c>
      <c r="AV165" s="70" t="str">
        <f aca="false">IF($P165&lt;&gt;"",IF($AN165=AV$2,0.5,0),"")</f>
        <v/>
      </c>
      <c r="AW165" s="70" t="str">
        <f aca="false">IF($P165&lt;&gt;"",IF($AN165=AW$2,0.5,0),"")</f>
        <v/>
      </c>
      <c r="AX165" s="70" t="str">
        <f aca="false">IF($P165&lt;&gt;"",IF($AN165=AX$2,0.5,0),"")</f>
        <v/>
      </c>
      <c r="AY165" s="70" t="str">
        <f aca="false">IF($P165&lt;&gt;"",IF($AN165=AY$2,0.5,0),"")</f>
        <v/>
      </c>
    </row>
    <row r="166" customFormat="false" ht="12.75" hidden="false" customHeight="false" outlineLevel="0" collapsed="false">
      <c r="O166" s="33" t="n">
        <f aca="false">1+O165</f>
        <v>165</v>
      </c>
      <c r="P166" s="53" t="str">
        <f aca="false">IF(GetData!A168&lt;&gt;"",GetData!A168,"")</f>
        <v/>
      </c>
      <c r="Q166" s="40" t="n">
        <f aca="false">HLOOKUP(Q$2,GetData!$B$4:$N1167,Switch!$O166,FALSE())</f>
        <v>0</v>
      </c>
      <c r="R166" s="40" t="n">
        <f aca="false">HLOOKUP(R$2,GetData!$B$4:$N1167,Switch!$O166,FALSE())</f>
        <v>0</v>
      </c>
      <c r="S166" s="40" t="n">
        <f aca="false">HLOOKUP(S$2,GetData!$B$4:$N1167,Switch!$O166,FALSE())</f>
        <v>0</v>
      </c>
      <c r="T166" s="40" t="n">
        <f aca="false">HLOOKUP(T$2,GetData!$B$4:$N1167,Switch!$O166,FALSE())</f>
        <v>0</v>
      </c>
      <c r="U166" s="40" t="n">
        <f aca="false">HLOOKUP(U$2,GetData!$B$4:$N1167,Switch!$O166,FALSE())</f>
        <v>0</v>
      </c>
      <c r="V166" s="40" t="n">
        <f aca="false">HLOOKUP(V$2,GetData!$B$4:$N1167,Switch!$O166,FALSE())</f>
        <v>0</v>
      </c>
      <c r="W166" s="54" t="str">
        <f aca="false">IF(P166&lt;&gt;"",P166,"")</f>
        <v/>
      </c>
      <c r="X166" s="67" t="str">
        <f aca="false">IF($P166&lt;&gt;"",IF(Q166&lt;&gt;0,X$3*Q166/Q$3,X165),"")</f>
        <v/>
      </c>
      <c r="Y166" s="67" t="str">
        <f aca="false">IF($P166&lt;&gt;"",IF(R166&lt;&gt;0,Y$3*R166/R$3,Y165),"")</f>
        <v/>
      </c>
      <c r="Z166" s="67" t="str">
        <f aca="false">IF($P166&lt;&gt;"",IF(S166&lt;&gt;0,Z$3*S166/S$3,Z165),"")</f>
        <v/>
      </c>
      <c r="AA166" s="67" t="str">
        <f aca="false">IF($P166&lt;&gt;"",IF(T166&lt;&gt;0,AA$3*T166/T$3,AA165),"")</f>
        <v/>
      </c>
      <c r="AB166" s="67" t="str">
        <f aca="false">IF($P166&lt;&gt;"",IF(U166&lt;&gt;0,AB$3*U166/U$3,AB165),"")</f>
        <v/>
      </c>
      <c r="AC166" s="67" t="str">
        <f aca="false">IF($P166&lt;&gt;"",IF(V166&lt;&gt;0,AC$3*V166/V$3,AC165),"")</f>
        <v/>
      </c>
      <c r="AE166" s="55" t="str">
        <f aca="false">IF(X166&lt;&gt;"",X166-AVERAGE(X161:X165),"")</f>
        <v/>
      </c>
      <c r="AF166" s="55" t="str">
        <f aca="false">IF(Y166&lt;&gt;"",Y166-AVERAGE(Y161:Y165),"")</f>
        <v/>
      </c>
      <c r="AG166" s="55" t="str">
        <f aca="false">IF(Z166&lt;&gt;"",Z166-AVERAGE(Z161:Z165),"")</f>
        <v/>
      </c>
      <c r="AH166" s="55" t="str">
        <f aca="false">IF(AA166&lt;&gt;"",AA166-AVERAGE(AA161:AA165),"")</f>
        <v/>
      </c>
      <c r="AI166" s="55" t="str">
        <f aca="false">IF(AB166&lt;&gt;"",AB166-AVERAGE(AB161:AB165),"")</f>
        <v/>
      </c>
      <c r="AJ166" s="55" t="str">
        <f aca="false">IF(AC166&lt;&gt;"",AC166-AVERAGE(AC161:AC165),"")</f>
        <v/>
      </c>
      <c r="AL166" s="80" t="str">
        <f aca="false">IF($P166&lt;&gt;"",INDEX(AE166:AJ166,$F$4),"")</f>
        <v/>
      </c>
      <c r="AM166" s="80" t="str">
        <f aca="false">IF($P166&lt;&gt;"",MAX(AE166:AJ166),"")</f>
        <v/>
      </c>
      <c r="AN166" s="80" t="str">
        <f aca="false">IF($P166&lt;&gt;"",IF(AM166&gt;$AS$1*AL166,INDEX($Q$1:$V$1,MATCH(AM166,AE166:AJ166,0)),AN165),"")</f>
        <v/>
      </c>
      <c r="AO166" s="80" t="str">
        <f aca="false">IF($P166&lt;&gt;"",INDEX(X166:AC166,MATCH(AN166,$C$3:$H$3,0)),"")</f>
        <v/>
      </c>
      <c r="AP166" s="80"/>
      <c r="AR166" s="58" t="str">
        <f aca="false">IF($P166&lt;&gt;"",IF(AN166&lt;&gt;AN165,AO165/AO166*AR165,AR165),"")</f>
        <v/>
      </c>
      <c r="AS166" s="69" t="str">
        <f aca="false">IF($P166&lt;&gt;"",AR166*AO166,"")</f>
        <v/>
      </c>
      <c r="AT166" s="70" t="str">
        <f aca="false">IF($P166&lt;&gt;"",IF($AN166=AT$2,0.5,0),"")</f>
        <v/>
      </c>
      <c r="AU166" s="70" t="str">
        <f aca="false">IF($P166&lt;&gt;"",IF($AN166=AU$2,0.5,0),"")</f>
        <v/>
      </c>
      <c r="AV166" s="70" t="str">
        <f aca="false">IF($P166&lt;&gt;"",IF($AN166=AV$2,0.5,0),"")</f>
        <v/>
      </c>
      <c r="AW166" s="70" t="str">
        <f aca="false">IF($P166&lt;&gt;"",IF($AN166=AW$2,0.5,0),"")</f>
        <v/>
      </c>
      <c r="AX166" s="70" t="str">
        <f aca="false">IF($P166&lt;&gt;"",IF($AN166=AX$2,0.5,0),"")</f>
        <v/>
      </c>
      <c r="AY166" s="70" t="str">
        <f aca="false">IF($P166&lt;&gt;"",IF($AN166=AY$2,0.5,0),"")</f>
        <v/>
      </c>
    </row>
    <row r="167" customFormat="false" ht="12.75" hidden="false" customHeight="false" outlineLevel="0" collapsed="false">
      <c r="O167" s="33" t="n">
        <f aca="false">1+O166</f>
        <v>166</v>
      </c>
      <c r="P167" s="53" t="str">
        <f aca="false">IF(GetData!A169&lt;&gt;"",GetData!A169,"")</f>
        <v/>
      </c>
      <c r="Q167" s="40" t="n">
        <f aca="false">HLOOKUP(Q$2,GetData!$B$4:$N1168,Switch!$O167,FALSE())</f>
        <v>0</v>
      </c>
      <c r="R167" s="40" t="n">
        <f aca="false">HLOOKUP(R$2,GetData!$B$4:$N1168,Switch!$O167,FALSE())</f>
        <v>0</v>
      </c>
      <c r="S167" s="40" t="n">
        <f aca="false">HLOOKUP(S$2,GetData!$B$4:$N1168,Switch!$O167,FALSE())</f>
        <v>0</v>
      </c>
      <c r="T167" s="40" t="n">
        <f aca="false">HLOOKUP(T$2,GetData!$B$4:$N1168,Switch!$O167,FALSE())</f>
        <v>0</v>
      </c>
      <c r="U167" s="40" t="n">
        <f aca="false">HLOOKUP(U$2,GetData!$B$4:$N1168,Switch!$O167,FALSE())</f>
        <v>0</v>
      </c>
      <c r="V167" s="40" t="n">
        <f aca="false">HLOOKUP(V$2,GetData!$B$4:$N1168,Switch!$O167,FALSE())</f>
        <v>0</v>
      </c>
      <c r="W167" s="54" t="str">
        <f aca="false">IF(P167&lt;&gt;"",P167,"")</f>
        <v/>
      </c>
      <c r="X167" s="67" t="str">
        <f aca="false">IF($P167&lt;&gt;"",IF(Q167&lt;&gt;0,X$3*Q167/Q$3,X166),"")</f>
        <v/>
      </c>
      <c r="Y167" s="67" t="str">
        <f aca="false">IF($P167&lt;&gt;"",IF(R167&lt;&gt;0,Y$3*R167/R$3,Y166),"")</f>
        <v/>
      </c>
      <c r="Z167" s="67" t="str">
        <f aca="false">IF($P167&lt;&gt;"",IF(S167&lt;&gt;0,Z$3*S167/S$3,Z166),"")</f>
        <v/>
      </c>
      <c r="AA167" s="67" t="str">
        <f aca="false">IF($P167&lt;&gt;"",IF(T167&lt;&gt;0,AA$3*T167/T$3,AA166),"")</f>
        <v/>
      </c>
      <c r="AB167" s="67" t="str">
        <f aca="false">IF($P167&lt;&gt;"",IF(U167&lt;&gt;0,AB$3*U167/U$3,AB166),"")</f>
        <v/>
      </c>
      <c r="AC167" s="67" t="str">
        <f aca="false">IF($P167&lt;&gt;"",IF(V167&lt;&gt;0,AC$3*V167/V$3,AC166),"")</f>
        <v/>
      </c>
      <c r="AE167" s="55" t="str">
        <f aca="false">IF(X167&lt;&gt;"",X167-AVERAGE(X162:X166),"")</f>
        <v/>
      </c>
      <c r="AF167" s="55" t="str">
        <f aca="false">IF(Y167&lt;&gt;"",Y167-AVERAGE(Y162:Y166),"")</f>
        <v/>
      </c>
      <c r="AG167" s="55" t="str">
        <f aca="false">IF(Z167&lt;&gt;"",Z167-AVERAGE(Z162:Z166),"")</f>
        <v/>
      </c>
      <c r="AH167" s="55" t="str">
        <f aca="false">IF(AA167&lt;&gt;"",AA167-AVERAGE(AA162:AA166),"")</f>
        <v/>
      </c>
      <c r="AI167" s="55" t="str">
        <f aca="false">IF(AB167&lt;&gt;"",AB167-AVERAGE(AB162:AB166),"")</f>
        <v/>
      </c>
      <c r="AJ167" s="55" t="str">
        <f aca="false">IF(AC167&lt;&gt;"",AC167-AVERAGE(AC162:AC166),"")</f>
        <v/>
      </c>
      <c r="AL167" s="80" t="str">
        <f aca="false">IF($P167&lt;&gt;"",INDEX(AE167:AJ167,$F$4),"")</f>
        <v/>
      </c>
      <c r="AM167" s="80" t="str">
        <f aca="false">IF($P167&lt;&gt;"",MAX(AE167:AJ167),"")</f>
        <v/>
      </c>
      <c r="AN167" s="80" t="str">
        <f aca="false">IF($P167&lt;&gt;"",IF(AM167&gt;$AS$1*AL167,INDEX($Q$1:$V$1,MATCH(AM167,AE167:AJ167,0)),AN166),"")</f>
        <v/>
      </c>
      <c r="AO167" s="80" t="str">
        <f aca="false">IF($P167&lt;&gt;"",INDEX(X167:AC167,MATCH(AN167,$C$3:$H$3,0)),"")</f>
        <v/>
      </c>
      <c r="AP167" s="80"/>
      <c r="AR167" s="58" t="str">
        <f aca="false">IF($P167&lt;&gt;"",IF(AN167&lt;&gt;AN166,AO166/AO167*AR166,AR166),"")</f>
        <v/>
      </c>
      <c r="AS167" s="69" t="str">
        <f aca="false">IF($P167&lt;&gt;"",AR167*AO167,"")</f>
        <v/>
      </c>
      <c r="AT167" s="70" t="str">
        <f aca="false">IF($P167&lt;&gt;"",IF($AN167=AT$2,0.5,0),"")</f>
        <v/>
      </c>
      <c r="AU167" s="70" t="str">
        <f aca="false">IF($P167&lt;&gt;"",IF($AN167=AU$2,0.5,0),"")</f>
        <v/>
      </c>
      <c r="AV167" s="70" t="str">
        <f aca="false">IF($P167&lt;&gt;"",IF($AN167=AV$2,0.5,0),"")</f>
        <v/>
      </c>
      <c r="AW167" s="70" t="str">
        <f aca="false">IF($P167&lt;&gt;"",IF($AN167=AW$2,0.5,0),"")</f>
        <v/>
      </c>
      <c r="AX167" s="70" t="str">
        <f aca="false">IF($P167&lt;&gt;"",IF($AN167=AX$2,0.5,0),"")</f>
        <v/>
      </c>
      <c r="AY167" s="70" t="str">
        <f aca="false">IF($P167&lt;&gt;"",IF($AN167=AY$2,0.5,0),"")</f>
        <v/>
      </c>
    </row>
    <row r="168" customFormat="false" ht="12.75" hidden="false" customHeight="false" outlineLevel="0" collapsed="false">
      <c r="O168" s="33" t="n">
        <f aca="false">1+O167</f>
        <v>167</v>
      </c>
      <c r="P168" s="53" t="str">
        <f aca="false">IF(GetData!A170&lt;&gt;"",GetData!A170,"")</f>
        <v/>
      </c>
      <c r="Q168" s="40" t="n">
        <f aca="false">HLOOKUP(Q$2,GetData!$B$4:$N1169,Switch!$O168,FALSE())</f>
        <v>0</v>
      </c>
      <c r="R168" s="40" t="n">
        <f aca="false">HLOOKUP(R$2,GetData!$B$4:$N1169,Switch!$O168,FALSE())</f>
        <v>0</v>
      </c>
      <c r="S168" s="40" t="n">
        <f aca="false">HLOOKUP(S$2,GetData!$B$4:$N1169,Switch!$O168,FALSE())</f>
        <v>0</v>
      </c>
      <c r="T168" s="40" t="n">
        <f aca="false">HLOOKUP(T$2,GetData!$B$4:$N1169,Switch!$O168,FALSE())</f>
        <v>0</v>
      </c>
      <c r="U168" s="40" t="n">
        <f aca="false">HLOOKUP(U$2,GetData!$B$4:$N1169,Switch!$O168,FALSE())</f>
        <v>0</v>
      </c>
      <c r="V168" s="40" t="n">
        <f aca="false">HLOOKUP(V$2,GetData!$B$4:$N1169,Switch!$O168,FALSE())</f>
        <v>0</v>
      </c>
      <c r="W168" s="54" t="str">
        <f aca="false">IF(P168&lt;&gt;"",P168,"")</f>
        <v/>
      </c>
      <c r="X168" s="67" t="str">
        <f aca="false">IF($P168&lt;&gt;"",IF(Q168&lt;&gt;0,X$3*Q168/Q$3,X167),"")</f>
        <v/>
      </c>
      <c r="Y168" s="67" t="str">
        <f aca="false">IF($P168&lt;&gt;"",IF(R168&lt;&gt;0,Y$3*R168/R$3,Y167),"")</f>
        <v/>
      </c>
      <c r="Z168" s="67" t="str">
        <f aca="false">IF($P168&lt;&gt;"",IF(S168&lt;&gt;0,Z$3*S168/S$3,Z167),"")</f>
        <v/>
      </c>
      <c r="AA168" s="67" t="str">
        <f aca="false">IF($P168&lt;&gt;"",IF(T168&lt;&gt;0,AA$3*T168/T$3,AA167),"")</f>
        <v/>
      </c>
      <c r="AB168" s="67" t="str">
        <f aca="false">IF($P168&lt;&gt;"",IF(U168&lt;&gt;0,AB$3*U168/U$3,AB167),"")</f>
        <v/>
      </c>
      <c r="AC168" s="67" t="str">
        <f aca="false">IF($P168&lt;&gt;"",IF(V168&lt;&gt;0,AC$3*V168/V$3,AC167),"")</f>
        <v/>
      </c>
      <c r="AE168" s="55" t="str">
        <f aca="false">IF(X168&lt;&gt;"",X168-AVERAGE(X163:X167),"")</f>
        <v/>
      </c>
      <c r="AF168" s="55" t="str">
        <f aca="false">IF(Y168&lt;&gt;"",Y168-AVERAGE(Y163:Y167),"")</f>
        <v/>
      </c>
      <c r="AG168" s="55" t="str">
        <f aca="false">IF(Z168&lt;&gt;"",Z168-AVERAGE(Z163:Z167),"")</f>
        <v/>
      </c>
      <c r="AH168" s="55" t="str">
        <f aca="false">IF(AA168&lt;&gt;"",AA168-AVERAGE(AA163:AA167),"")</f>
        <v/>
      </c>
      <c r="AI168" s="55" t="str">
        <f aca="false">IF(AB168&lt;&gt;"",AB168-AVERAGE(AB163:AB167),"")</f>
        <v/>
      </c>
      <c r="AJ168" s="55" t="str">
        <f aca="false">IF(AC168&lt;&gt;"",AC168-AVERAGE(AC163:AC167),"")</f>
        <v/>
      </c>
      <c r="AL168" s="80" t="str">
        <f aca="false">IF($P168&lt;&gt;"",INDEX(AE168:AJ168,$F$4),"")</f>
        <v/>
      </c>
      <c r="AM168" s="80" t="str">
        <f aca="false">IF($P168&lt;&gt;"",MAX(AE168:AJ168),"")</f>
        <v/>
      </c>
      <c r="AN168" s="80" t="str">
        <f aca="false">IF($P168&lt;&gt;"",IF(AM168&gt;$AS$1*AL168,INDEX($Q$1:$V$1,MATCH(AM168,AE168:AJ168,0)),AN167),"")</f>
        <v/>
      </c>
      <c r="AO168" s="80" t="str">
        <f aca="false">IF($P168&lt;&gt;"",INDEX(X168:AC168,MATCH(AN168,$C$3:$H$3,0)),"")</f>
        <v/>
      </c>
      <c r="AP168" s="80"/>
      <c r="AR168" s="58" t="str">
        <f aca="false">IF($P168&lt;&gt;"",IF(AN168&lt;&gt;AN167,AO167/AO168*AR167,AR167),"")</f>
        <v/>
      </c>
      <c r="AS168" s="69" t="str">
        <f aca="false">IF($P168&lt;&gt;"",AR168*AO168,"")</f>
        <v/>
      </c>
      <c r="AT168" s="70" t="str">
        <f aca="false">IF($P168&lt;&gt;"",IF($AN168=AT$2,0.5,0),"")</f>
        <v/>
      </c>
      <c r="AU168" s="70" t="str">
        <f aca="false">IF($P168&lt;&gt;"",IF($AN168=AU$2,0.5,0),"")</f>
        <v/>
      </c>
      <c r="AV168" s="70" t="str">
        <f aca="false">IF($P168&lt;&gt;"",IF($AN168=AV$2,0.5,0),"")</f>
        <v/>
      </c>
      <c r="AW168" s="70" t="str">
        <f aca="false">IF($P168&lt;&gt;"",IF($AN168=AW$2,0.5,0),"")</f>
        <v/>
      </c>
      <c r="AX168" s="70" t="str">
        <f aca="false">IF($P168&lt;&gt;"",IF($AN168=AX$2,0.5,0),"")</f>
        <v/>
      </c>
      <c r="AY168" s="70" t="str">
        <f aca="false">IF($P168&lt;&gt;"",IF($AN168=AY$2,0.5,0),"")</f>
        <v/>
      </c>
    </row>
    <row r="169" customFormat="false" ht="12.75" hidden="false" customHeight="false" outlineLevel="0" collapsed="false">
      <c r="O169" s="33" t="n">
        <f aca="false">1+O168</f>
        <v>168</v>
      </c>
      <c r="P169" s="53" t="str">
        <f aca="false">IF(GetData!A171&lt;&gt;"",GetData!A171,"")</f>
        <v/>
      </c>
      <c r="Q169" s="40" t="n">
        <f aca="false">HLOOKUP(Q$2,GetData!$B$4:$N1170,Switch!$O169,FALSE())</f>
        <v>0</v>
      </c>
      <c r="R169" s="40" t="n">
        <f aca="false">HLOOKUP(R$2,GetData!$B$4:$N1170,Switch!$O169,FALSE())</f>
        <v>0</v>
      </c>
      <c r="S169" s="40" t="n">
        <f aca="false">HLOOKUP(S$2,GetData!$B$4:$N1170,Switch!$O169,FALSE())</f>
        <v>0</v>
      </c>
      <c r="T169" s="40" t="n">
        <f aca="false">HLOOKUP(T$2,GetData!$B$4:$N1170,Switch!$O169,FALSE())</f>
        <v>0</v>
      </c>
      <c r="U169" s="40" t="n">
        <f aca="false">HLOOKUP(U$2,GetData!$B$4:$N1170,Switch!$O169,FALSE())</f>
        <v>0</v>
      </c>
      <c r="V169" s="40" t="n">
        <f aca="false">HLOOKUP(V$2,GetData!$B$4:$N1170,Switch!$O169,FALSE())</f>
        <v>0</v>
      </c>
      <c r="W169" s="54" t="str">
        <f aca="false">IF(P169&lt;&gt;"",P169,"")</f>
        <v/>
      </c>
      <c r="X169" s="67" t="str">
        <f aca="false">IF($P169&lt;&gt;"",IF(Q169&lt;&gt;0,X$3*Q169/Q$3,X168),"")</f>
        <v/>
      </c>
      <c r="Y169" s="67" t="str">
        <f aca="false">IF($P169&lt;&gt;"",IF(R169&lt;&gt;0,Y$3*R169/R$3,Y168),"")</f>
        <v/>
      </c>
      <c r="Z169" s="67" t="str">
        <f aca="false">IF($P169&lt;&gt;"",IF(S169&lt;&gt;0,Z$3*S169/S$3,Z168),"")</f>
        <v/>
      </c>
      <c r="AA169" s="67" t="str">
        <f aca="false">IF($P169&lt;&gt;"",IF(T169&lt;&gt;0,AA$3*T169/T$3,AA168),"")</f>
        <v/>
      </c>
      <c r="AB169" s="67" t="str">
        <f aca="false">IF($P169&lt;&gt;"",IF(U169&lt;&gt;0,AB$3*U169/U$3,AB168),"")</f>
        <v/>
      </c>
      <c r="AC169" s="67" t="str">
        <f aca="false">IF($P169&lt;&gt;"",IF(V169&lt;&gt;0,AC$3*V169/V$3,AC168),"")</f>
        <v/>
      </c>
      <c r="AE169" s="55" t="str">
        <f aca="false">IF(X169&lt;&gt;"",X169-AVERAGE(X164:X168),"")</f>
        <v/>
      </c>
      <c r="AF169" s="55" t="str">
        <f aca="false">IF(Y169&lt;&gt;"",Y169-AVERAGE(Y164:Y168),"")</f>
        <v/>
      </c>
      <c r="AG169" s="55" t="str">
        <f aca="false">IF(Z169&lt;&gt;"",Z169-AVERAGE(Z164:Z168),"")</f>
        <v/>
      </c>
      <c r="AH169" s="55" t="str">
        <f aca="false">IF(AA169&lt;&gt;"",AA169-AVERAGE(AA164:AA168),"")</f>
        <v/>
      </c>
      <c r="AI169" s="55" t="str">
        <f aca="false">IF(AB169&lt;&gt;"",AB169-AVERAGE(AB164:AB168),"")</f>
        <v/>
      </c>
      <c r="AJ169" s="55" t="str">
        <f aca="false">IF(AC169&lt;&gt;"",AC169-AVERAGE(AC164:AC168),"")</f>
        <v/>
      </c>
      <c r="AL169" s="80" t="str">
        <f aca="false">IF($P169&lt;&gt;"",INDEX(AE169:AJ169,$F$4),"")</f>
        <v/>
      </c>
      <c r="AM169" s="80" t="str">
        <f aca="false">IF($P169&lt;&gt;"",MAX(AE169:AJ169),"")</f>
        <v/>
      </c>
      <c r="AN169" s="80" t="str">
        <f aca="false">IF($P169&lt;&gt;"",IF(AM169&gt;$AS$1*AL169,INDEX($Q$1:$V$1,MATCH(AM169,AE169:AJ169,0)),AN168),"")</f>
        <v/>
      </c>
      <c r="AO169" s="80" t="str">
        <f aca="false">IF($P169&lt;&gt;"",INDEX(X169:AC169,MATCH(AN169,$C$3:$H$3,0)),"")</f>
        <v/>
      </c>
      <c r="AP169" s="80"/>
      <c r="AR169" s="58" t="str">
        <f aca="false">IF($P169&lt;&gt;"",IF(AN169&lt;&gt;AN168,AO168/AO169*AR168,AR168),"")</f>
        <v/>
      </c>
      <c r="AS169" s="69" t="str">
        <f aca="false">IF($P169&lt;&gt;"",AR169*AO169,"")</f>
        <v/>
      </c>
      <c r="AT169" s="70" t="str">
        <f aca="false">IF($P169&lt;&gt;"",IF($AN169=AT$2,0.5,0),"")</f>
        <v/>
      </c>
      <c r="AU169" s="70" t="str">
        <f aca="false">IF($P169&lt;&gt;"",IF($AN169=AU$2,0.5,0),"")</f>
        <v/>
      </c>
      <c r="AV169" s="70" t="str">
        <f aca="false">IF($P169&lt;&gt;"",IF($AN169=AV$2,0.5,0),"")</f>
        <v/>
      </c>
      <c r="AW169" s="70" t="str">
        <f aca="false">IF($P169&lt;&gt;"",IF($AN169=AW$2,0.5,0),"")</f>
        <v/>
      </c>
      <c r="AX169" s="70" t="str">
        <f aca="false">IF($P169&lt;&gt;"",IF($AN169=AX$2,0.5,0),"")</f>
        <v/>
      </c>
      <c r="AY169" s="70" t="str">
        <f aca="false">IF($P169&lt;&gt;"",IF($AN169=AY$2,0.5,0),"")</f>
        <v/>
      </c>
    </row>
    <row r="170" customFormat="false" ht="12.75" hidden="false" customHeight="false" outlineLevel="0" collapsed="false">
      <c r="O170" s="33" t="n">
        <f aca="false">1+O169</f>
        <v>169</v>
      </c>
      <c r="P170" s="53" t="str">
        <f aca="false">IF(GetData!A172&lt;&gt;"",GetData!A172,"")</f>
        <v/>
      </c>
      <c r="Q170" s="40" t="n">
        <f aca="false">HLOOKUP(Q$2,GetData!$B$4:$N1171,Switch!$O170,FALSE())</f>
        <v>0</v>
      </c>
      <c r="R170" s="40" t="n">
        <f aca="false">HLOOKUP(R$2,GetData!$B$4:$N1171,Switch!$O170,FALSE())</f>
        <v>0</v>
      </c>
      <c r="S170" s="40" t="n">
        <f aca="false">HLOOKUP(S$2,GetData!$B$4:$N1171,Switch!$O170,FALSE())</f>
        <v>0</v>
      </c>
      <c r="T170" s="40" t="n">
        <f aca="false">HLOOKUP(T$2,GetData!$B$4:$N1171,Switch!$O170,FALSE())</f>
        <v>0</v>
      </c>
      <c r="U170" s="40" t="n">
        <f aca="false">HLOOKUP(U$2,GetData!$B$4:$N1171,Switch!$O170,FALSE())</f>
        <v>0</v>
      </c>
      <c r="V170" s="40" t="n">
        <f aca="false">HLOOKUP(V$2,GetData!$B$4:$N1171,Switch!$O170,FALSE())</f>
        <v>0</v>
      </c>
      <c r="W170" s="54" t="str">
        <f aca="false">IF(P170&lt;&gt;"",P170,"")</f>
        <v/>
      </c>
      <c r="X170" s="67" t="str">
        <f aca="false">IF($P170&lt;&gt;"",IF(Q170&lt;&gt;0,X$3*Q170/Q$3,X169),"")</f>
        <v/>
      </c>
      <c r="Y170" s="67" t="str">
        <f aca="false">IF($P170&lt;&gt;"",IF(R170&lt;&gt;0,Y$3*R170/R$3,Y169),"")</f>
        <v/>
      </c>
      <c r="Z170" s="67" t="str">
        <f aca="false">IF($P170&lt;&gt;"",IF(S170&lt;&gt;0,Z$3*S170/S$3,Z169),"")</f>
        <v/>
      </c>
      <c r="AA170" s="67" t="str">
        <f aca="false">IF($P170&lt;&gt;"",IF(T170&lt;&gt;0,AA$3*T170/T$3,AA169),"")</f>
        <v/>
      </c>
      <c r="AB170" s="67" t="str">
        <f aca="false">IF($P170&lt;&gt;"",IF(U170&lt;&gt;0,AB$3*U170/U$3,AB169),"")</f>
        <v/>
      </c>
      <c r="AC170" s="67" t="str">
        <f aca="false">IF($P170&lt;&gt;"",IF(V170&lt;&gt;0,AC$3*V170/V$3,AC169),"")</f>
        <v/>
      </c>
      <c r="AE170" s="55" t="str">
        <f aca="false">IF(X170&lt;&gt;"",X170-AVERAGE(X165:X169),"")</f>
        <v/>
      </c>
      <c r="AF170" s="55" t="str">
        <f aca="false">IF(Y170&lt;&gt;"",Y170-AVERAGE(Y165:Y169),"")</f>
        <v/>
      </c>
      <c r="AG170" s="55" t="str">
        <f aca="false">IF(Z170&lt;&gt;"",Z170-AVERAGE(Z165:Z169),"")</f>
        <v/>
      </c>
      <c r="AH170" s="55" t="str">
        <f aca="false">IF(AA170&lt;&gt;"",AA170-AVERAGE(AA165:AA169),"")</f>
        <v/>
      </c>
      <c r="AI170" s="55" t="str">
        <f aca="false">IF(AB170&lt;&gt;"",AB170-AVERAGE(AB165:AB169),"")</f>
        <v/>
      </c>
      <c r="AJ170" s="55" t="str">
        <f aca="false">IF(AC170&lt;&gt;"",AC170-AVERAGE(AC165:AC169),"")</f>
        <v/>
      </c>
      <c r="AL170" s="80" t="str">
        <f aca="false">IF($P170&lt;&gt;"",INDEX(AE170:AJ170,$F$4),"")</f>
        <v/>
      </c>
      <c r="AM170" s="80" t="str">
        <f aca="false">IF($P170&lt;&gt;"",MAX(AE170:AJ170),"")</f>
        <v/>
      </c>
      <c r="AN170" s="80" t="str">
        <f aca="false">IF($P170&lt;&gt;"",IF(AM170&gt;$AS$1*AL170,INDEX($Q$1:$V$1,MATCH(AM170,AE170:AJ170,0)),AN169),"")</f>
        <v/>
      </c>
      <c r="AO170" s="80" t="str">
        <f aca="false">IF($P170&lt;&gt;"",INDEX(X170:AC170,MATCH(AN170,$C$3:$H$3,0)),"")</f>
        <v/>
      </c>
      <c r="AP170" s="80"/>
      <c r="AR170" s="58" t="str">
        <f aca="false">IF($P170&lt;&gt;"",IF(AN170&lt;&gt;AN169,AO169/AO170*AR169,AR169),"")</f>
        <v/>
      </c>
      <c r="AS170" s="69" t="str">
        <f aca="false">IF($P170&lt;&gt;"",AR170*AO170,"")</f>
        <v/>
      </c>
      <c r="AT170" s="70" t="str">
        <f aca="false">IF($P170&lt;&gt;"",IF($AN170=AT$2,0.5,0),"")</f>
        <v/>
      </c>
      <c r="AU170" s="70" t="str">
        <f aca="false">IF($P170&lt;&gt;"",IF($AN170=AU$2,0.5,0),"")</f>
        <v/>
      </c>
      <c r="AV170" s="70" t="str">
        <f aca="false">IF($P170&lt;&gt;"",IF($AN170=AV$2,0.5,0),"")</f>
        <v/>
      </c>
      <c r="AW170" s="70" t="str">
        <f aca="false">IF($P170&lt;&gt;"",IF($AN170=AW$2,0.5,0),"")</f>
        <v/>
      </c>
      <c r="AX170" s="70" t="str">
        <f aca="false">IF($P170&lt;&gt;"",IF($AN170=AX$2,0.5,0),"")</f>
        <v/>
      </c>
      <c r="AY170" s="70" t="str">
        <f aca="false">IF($P170&lt;&gt;"",IF($AN170=AY$2,0.5,0),"")</f>
        <v/>
      </c>
    </row>
    <row r="171" customFormat="false" ht="12.75" hidden="false" customHeight="false" outlineLevel="0" collapsed="false">
      <c r="O171" s="33" t="n">
        <f aca="false">1+O170</f>
        <v>170</v>
      </c>
      <c r="P171" s="53" t="str">
        <f aca="false">IF(GetData!A173&lt;&gt;"",GetData!A173,"")</f>
        <v/>
      </c>
      <c r="Q171" s="40" t="n">
        <f aca="false">HLOOKUP(Q$2,GetData!$B$4:$N1172,Switch!$O171,FALSE())</f>
        <v>0</v>
      </c>
      <c r="R171" s="40" t="n">
        <f aca="false">HLOOKUP(R$2,GetData!$B$4:$N1172,Switch!$O171,FALSE())</f>
        <v>0</v>
      </c>
      <c r="S171" s="40" t="n">
        <f aca="false">HLOOKUP(S$2,GetData!$B$4:$N1172,Switch!$O171,FALSE())</f>
        <v>0</v>
      </c>
      <c r="T171" s="40" t="n">
        <f aca="false">HLOOKUP(T$2,GetData!$B$4:$N1172,Switch!$O171,FALSE())</f>
        <v>0</v>
      </c>
      <c r="U171" s="40" t="n">
        <f aca="false">HLOOKUP(U$2,GetData!$B$4:$N1172,Switch!$O171,FALSE())</f>
        <v>0</v>
      </c>
      <c r="V171" s="40" t="n">
        <f aca="false">HLOOKUP(V$2,GetData!$B$4:$N1172,Switch!$O171,FALSE())</f>
        <v>0</v>
      </c>
      <c r="W171" s="54" t="str">
        <f aca="false">IF(P171&lt;&gt;"",P171,"")</f>
        <v/>
      </c>
      <c r="X171" s="67" t="str">
        <f aca="false">IF($P171&lt;&gt;"",IF(Q171&lt;&gt;0,X$3*Q171/Q$3,X170),"")</f>
        <v/>
      </c>
      <c r="Y171" s="67" t="str">
        <f aca="false">IF($P171&lt;&gt;"",IF(R171&lt;&gt;0,Y$3*R171/R$3,Y170),"")</f>
        <v/>
      </c>
      <c r="Z171" s="67" t="str">
        <f aca="false">IF($P171&lt;&gt;"",IF(S171&lt;&gt;0,Z$3*S171/S$3,Z170),"")</f>
        <v/>
      </c>
      <c r="AA171" s="67" t="str">
        <f aca="false">IF($P171&lt;&gt;"",IF(T171&lt;&gt;0,AA$3*T171/T$3,AA170),"")</f>
        <v/>
      </c>
      <c r="AB171" s="67" t="str">
        <f aca="false">IF($P171&lt;&gt;"",IF(U171&lt;&gt;0,AB$3*U171/U$3,AB170),"")</f>
        <v/>
      </c>
      <c r="AC171" s="67" t="str">
        <f aca="false">IF($P171&lt;&gt;"",IF(V171&lt;&gt;0,AC$3*V171/V$3,AC170),"")</f>
        <v/>
      </c>
      <c r="AE171" s="55" t="str">
        <f aca="false">IF(X171&lt;&gt;"",X171-AVERAGE(X166:X170),"")</f>
        <v/>
      </c>
      <c r="AF171" s="55" t="str">
        <f aca="false">IF(Y171&lt;&gt;"",Y171-AVERAGE(Y166:Y170),"")</f>
        <v/>
      </c>
      <c r="AG171" s="55" t="str">
        <f aca="false">IF(Z171&lt;&gt;"",Z171-AVERAGE(Z166:Z170),"")</f>
        <v/>
      </c>
      <c r="AH171" s="55" t="str">
        <f aca="false">IF(AA171&lt;&gt;"",AA171-AVERAGE(AA166:AA170),"")</f>
        <v/>
      </c>
      <c r="AI171" s="55" t="str">
        <f aca="false">IF(AB171&lt;&gt;"",AB171-AVERAGE(AB166:AB170),"")</f>
        <v/>
      </c>
      <c r="AJ171" s="55" t="str">
        <f aca="false">IF(AC171&lt;&gt;"",AC171-AVERAGE(AC166:AC170),"")</f>
        <v/>
      </c>
      <c r="AL171" s="80" t="str">
        <f aca="false">IF($P171&lt;&gt;"",INDEX(AE171:AJ171,$F$4),"")</f>
        <v/>
      </c>
      <c r="AM171" s="80" t="str">
        <f aca="false">IF($P171&lt;&gt;"",MAX(AE171:AJ171),"")</f>
        <v/>
      </c>
      <c r="AN171" s="80" t="str">
        <f aca="false">IF($P171&lt;&gt;"",IF(AM171&gt;$AS$1*AL171,INDEX($Q$1:$V$1,MATCH(AM171,AE171:AJ171,0)),AN170),"")</f>
        <v/>
      </c>
      <c r="AO171" s="80" t="str">
        <f aca="false">IF($P171&lt;&gt;"",INDEX(X171:AC171,MATCH(AN171,$C$3:$H$3,0)),"")</f>
        <v/>
      </c>
      <c r="AP171" s="80"/>
      <c r="AR171" s="58" t="str">
        <f aca="false">IF($P171&lt;&gt;"",IF(AN171&lt;&gt;AN170,AO170/AO171*AR170,AR170),"")</f>
        <v/>
      </c>
      <c r="AS171" s="69" t="str">
        <f aca="false">IF($P171&lt;&gt;"",AR171*AO171,"")</f>
        <v/>
      </c>
      <c r="AT171" s="70" t="str">
        <f aca="false">IF($P171&lt;&gt;"",IF($AN171=AT$2,0.5,0),"")</f>
        <v/>
      </c>
      <c r="AU171" s="70" t="str">
        <f aca="false">IF($P171&lt;&gt;"",IF($AN171=AU$2,0.5,0),"")</f>
        <v/>
      </c>
      <c r="AV171" s="70" t="str">
        <f aca="false">IF($P171&lt;&gt;"",IF($AN171=AV$2,0.5,0),"")</f>
        <v/>
      </c>
      <c r="AW171" s="70" t="str">
        <f aca="false">IF($P171&lt;&gt;"",IF($AN171=AW$2,0.5,0),"")</f>
        <v/>
      </c>
      <c r="AX171" s="70" t="str">
        <f aca="false">IF($P171&lt;&gt;"",IF($AN171=AX$2,0.5,0),"")</f>
        <v/>
      </c>
      <c r="AY171" s="70" t="str">
        <f aca="false">IF($P171&lt;&gt;"",IF($AN171=AY$2,0.5,0),"")</f>
        <v/>
      </c>
    </row>
    <row r="172" customFormat="false" ht="12.75" hidden="false" customHeight="false" outlineLevel="0" collapsed="false">
      <c r="O172" s="33" t="n">
        <f aca="false">1+O171</f>
        <v>171</v>
      </c>
      <c r="P172" s="53" t="str">
        <f aca="false">IF(GetData!A174&lt;&gt;"",GetData!A174,"")</f>
        <v/>
      </c>
      <c r="Q172" s="40" t="n">
        <f aca="false">HLOOKUP(Q$2,GetData!$B$4:$N1173,Switch!$O172,FALSE())</f>
        <v>0</v>
      </c>
      <c r="R172" s="40" t="n">
        <f aca="false">HLOOKUP(R$2,GetData!$B$4:$N1173,Switch!$O172,FALSE())</f>
        <v>0</v>
      </c>
      <c r="S172" s="40" t="n">
        <f aca="false">HLOOKUP(S$2,GetData!$B$4:$N1173,Switch!$O172,FALSE())</f>
        <v>0</v>
      </c>
      <c r="T172" s="40" t="n">
        <f aca="false">HLOOKUP(T$2,GetData!$B$4:$N1173,Switch!$O172,FALSE())</f>
        <v>0</v>
      </c>
      <c r="U172" s="40" t="n">
        <f aca="false">HLOOKUP(U$2,GetData!$B$4:$N1173,Switch!$O172,FALSE())</f>
        <v>0</v>
      </c>
      <c r="V172" s="40" t="n">
        <f aca="false">HLOOKUP(V$2,GetData!$B$4:$N1173,Switch!$O172,FALSE())</f>
        <v>0</v>
      </c>
      <c r="W172" s="54" t="str">
        <f aca="false">IF(P172&lt;&gt;"",P172,"")</f>
        <v/>
      </c>
      <c r="X172" s="67" t="str">
        <f aca="false">IF($P172&lt;&gt;"",IF(Q172&lt;&gt;0,X$3*Q172/Q$3,X171),"")</f>
        <v/>
      </c>
      <c r="Y172" s="67" t="str">
        <f aca="false">IF($P172&lt;&gt;"",IF(R172&lt;&gt;0,Y$3*R172/R$3,Y171),"")</f>
        <v/>
      </c>
      <c r="Z172" s="67" t="str">
        <f aca="false">IF($P172&lt;&gt;"",IF(S172&lt;&gt;0,Z$3*S172/S$3,Z171),"")</f>
        <v/>
      </c>
      <c r="AA172" s="67" t="str">
        <f aca="false">IF($P172&lt;&gt;"",IF(T172&lt;&gt;0,AA$3*T172/T$3,AA171),"")</f>
        <v/>
      </c>
      <c r="AB172" s="67" t="str">
        <f aca="false">IF($P172&lt;&gt;"",IF(U172&lt;&gt;0,AB$3*U172/U$3,AB171),"")</f>
        <v/>
      </c>
      <c r="AC172" s="67" t="str">
        <f aca="false">IF($P172&lt;&gt;"",IF(V172&lt;&gt;0,AC$3*V172/V$3,AC171),"")</f>
        <v/>
      </c>
      <c r="AE172" s="55" t="str">
        <f aca="false">IF(X172&lt;&gt;"",X172-AVERAGE(X167:X171),"")</f>
        <v/>
      </c>
      <c r="AF172" s="55" t="str">
        <f aca="false">IF(Y172&lt;&gt;"",Y172-AVERAGE(Y167:Y171),"")</f>
        <v/>
      </c>
      <c r="AG172" s="55" t="str">
        <f aca="false">IF(Z172&lt;&gt;"",Z172-AVERAGE(Z167:Z171),"")</f>
        <v/>
      </c>
      <c r="AH172" s="55" t="str">
        <f aca="false">IF(AA172&lt;&gt;"",AA172-AVERAGE(AA167:AA171),"")</f>
        <v/>
      </c>
      <c r="AI172" s="55" t="str">
        <f aca="false">IF(AB172&lt;&gt;"",AB172-AVERAGE(AB167:AB171),"")</f>
        <v/>
      </c>
      <c r="AJ172" s="55" t="str">
        <f aca="false">IF(AC172&lt;&gt;"",AC172-AVERAGE(AC167:AC171),"")</f>
        <v/>
      </c>
      <c r="AL172" s="80" t="str">
        <f aca="false">IF($P172&lt;&gt;"",INDEX(AE172:AJ172,$F$4),"")</f>
        <v/>
      </c>
      <c r="AM172" s="80" t="str">
        <f aca="false">IF($P172&lt;&gt;"",MAX(AE172:AJ172),"")</f>
        <v/>
      </c>
      <c r="AN172" s="80" t="str">
        <f aca="false">IF($P172&lt;&gt;"",IF(AM172&gt;$AS$1*AL172,INDEX($Q$1:$V$1,MATCH(AM172,AE172:AJ172,0)),AN171),"")</f>
        <v/>
      </c>
      <c r="AO172" s="80" t="str">
        <f aca="false">IF($P172&lt;&gt;"",INDEX(X172:AC172,MATCH(AN172,$C$3:$H$3,0)),"")</f>
        <v/>
      </c>
      <c r="AP172" s="80"/>
      <c r="AR172" s="58" t="str">
        <f aca="false">IF($P172&lt;&gt;"",IF(AN172&lt;&gt;AN171,AO171/AO172*AR171,AR171),"")</f>
        <v/>
      </c>
      <c r="AS172" s="69" t="str">
        <f aca="false">IF($P172&lt;&gt;"",AR172*AO172,"")</f>
        <v/>
      </c>
      <c r="AT172" s="70" t="str">
        <f aca="false">IF($P172&lt;&gt;"",IF($AN172=AT$2,0.5,0),"")</f>
        <v/>
      </c>
      <c r="AU172" s="70" t="str">
        <f aca="false">IF($P172&lt;&gt;"",IF($AN172=AU$2,0.5,0),"")</f>
        <v/>
      </c>
      <c r="AV172" s="70" t="str">
        <f aca="false">IF($P172&lt;&gt;"",IF($AN172=AV$2,0.5,0),"")</f>
        <v/>
      </c>
      <c r="AW172" s="70" t="str">
        <f aca="false">IF($P172&lt;&gt;"",IF($AN172=AW$2,0.5,0),"")</f>
        <v/>
      </c>
      <c r="AX172" s="70" t="str">
        <f aca="false">IF($P172&lt;&gt;"",IF($AN172=AX$2,0.5,0),"")</f>
        <v/>
      </c>
      <c r="AY172" s="70" t="str">
        <f aca="false">IF($P172&lt;&gt;"",IF($AN172=AY$2,0.5,0),"")</f>
        <v/>
      </c>
    </row>
    <row r="173" customFormat="false" ht="12.75" hidden="false" customHeight="false" outlineLevel="0" collapsed="false">
      <c r="O173" s="33" t="n">
        <f aca="false">1+O172</f>
        <v>172</v>
      </c>
      <c r="P173" s="53" t="str">
        <f aca="false">IF(GetData!A175&lt;&gt;"",GetData!A175,"")</f>
        <v/>
      </c>
      <c r="Q173" s="40" t="n">
        <f aca="false">HLOOKUP(Q$2,GetData!$B$4:$N1174,Switch!$O173,FALSE())</f>
        <v>0</v>
      </c>
      <c r="R173" s="40" t="n">
        <f aca="false">HLOOKUP(R$2,GetData!$B$4:$N1174,Switch!$O173,FALSE())</f>
        <v>0</v>
      </c>
      <c r="S173" s="40" t="n">
        <f aca="false">HLOOKUP(S$2,GetData!$B$4:$N1174,Switch!$O173,FALSE())</f>
        <v>0</v>
      </c>
      <c r="T173" s="40" t="n">
        <f aca="false">HLOOKUP(T$2,GetData!$B$4:$N1174,Switch!$O173,FALSE())</f>
        <v>0</v>
      </c>
      <c r="U173" s="40" t="n">
        <f aca="false">HLOOKUP(U$2,GetData!$B$4:$N1174,Switch!$O173,FALSE())</f>
        <v>0</v>
      </c>
      <c r="V173" s="40" t="n">
        <f aca="false">HLOOKUP(V$2,GetData!$B$4:$N1174,Switch!$O173,FALSE())</f>
        <v>0</v>
      </c>
      <c r="W173" s="54" t="str">
        <f aca="false">IF(P173&lt;&gt;"",P173,"")</f>
        <v/>
      </c>
      <c r="X173" s="67" t="str">
        <f aca="false">IF($P173&lt;&gt;"",IF(Q173&lt;&gt;0,X$3*Q173/Q$3,X172),"")</f>
        <v/>
      </c>
      <c r="Y173" s="67" t="str">
        <f aca="false">IF($P173&lt;&gt;"",IF(R173&lt;&gt;0,Y$3*R173/R$3,Y172),"")</f>
        <v/>
      </c>
      <c r="Z173" s="67" t="str">
        <f aca="false">IF($P173&lt;&gt;"",IF(S173&lt;&gt;0,Z$3*S173/S$3,Z172),"")</f>
        <v/>
      </c>
      <c r="AA173" s="67" t="str">
        <f aca="false">IF($P173&lt;&gt;"",IF(T173&lt;&gt;0,AA$3*T173/T$3,AA172),"")</f>
        <v/>
      </c>
      <c r="AB173" s="67" t="str">
        <f aca="false">IF($P173&lt;&gt;"",IF(U173&lt;&gt;0,AB$3*U173/U$3,AB172),"")</f>
        <v/>
      </c>
      <c r="AC173" s="67" t="str">
        <f aca="false">IF($P173&lt;&gt;"",IF(V173&lt;&gt;0,AC$3*V173/V$3,AC172),"")</f>
        <v/>
      </c>
      <c r="AE173" s="55" t="str">
        <f aca="false">IF(X173&lt;&gt;"",X173-AVERAGE(X168:X172),"")</f>
        <v/>
      </c>
      <c r="AF173" s="55" t="str">
        <f aca="false">IF(Y173&lt;&gt;"",Y173-AVERAGE(Y168:Y172),"")</f>
        <v/>
      </c>
      <c r="AG173" s="55" t="str">
        <f aca="false">IF(Z173&lt;&gt;"",Z173-AVERAGE(Z168:Z172),"")</f>
        <v/>
      </c>
      <c r="AH173" s="55" t="str">
        <f aca="false">IF(AA173&lt;&gt;"",AA173-AVERAGE(AA168:AA172),"")</f>
        <v/>
      </c>
      <c r="AI173" s="55" t="str">
        <f aca="false">IF(AB173&lt;&gt;"",AB173-AVERAGE(AB168:AB172),"")</f>
        <v/>
      </c>
      <c r="AJ173" s="55" t="str">
        <f aca="false">IF(AC173&lt;&gt;"",AC173-AVERAGE(AC168:AC172),"")</f>
        <v/>
      </c>
      <c r="AL173" s="80" t="str">
        <f aca="false">IF($P173&lt;&gt;"",INDEX(AE173:AJ173,$F$4),"")</f>
        <v/>
      </c>
      <c r="AM173" s="80" t="str">
        <f aca="false">IF($P173&lt;&gt;"",MAX(AE173:AJ173),"")</f>
        <v/>
      </c>
      <c r="AN173" s="80" t="str">
        <f aca="false">IF($P173&lt;&gt;"",IF(AM173&gt;$AS$1*AL173,INDEX($Q$1:$V$1,MATCH(AM173,AE173:AJ173,0)),AN172),"")</f>
        <v/>
      </c>
      <c r="AO173" s="80" t="str">
        <f aca="false">IF($P173&lt;&gt;"",INDEX(X173:AC173,MATCH(AN173,$C$3:$H$3,0)),"")</f>
        <v/>
      </c>
      <c r="AP173" s="80"/>
      <c r="AR173" s="58" t="str">
        <f aca="false">IF($P173&lt;&gt;"",IF(AN173&lt;&gt;AN172,AO172/AO173*AR172,AR172),"")</f>
        <v/>
      </c>
      <c r="AS173" s="69" t="str">
        <f aca="false">IF($P173&lt;&gt;"",AR173*AO173,"")</f>
        <v/>
      </c>
      <c r="AT173" s="70" t="str">
        <f aca="false">IF($P173&lt;&gt;"",IF($AN173=AT$2,0.5,0),"")</f>
        <v/>
      </c>
      <c r="AU173" s="70" t="str">
        <f aca="false">IF($P173&lt;&gt;"",IF($AN173=AU$2,0.5,0),"")</f>
        <v/>
      </c>
      <c r="AV173" s="70" t="str">
        <f aca="false">IF($P173&lt;&gt;"",IF($AN173=AV$2,0.5,0),"")</f>
        <v/>
      </c>
      <c r="AW173" s="70" t="str">
        <f aca="false">IF($P173&lt;&gt;"",IF($AN173=AW$2,0.5,0),"")</f>
        <v/>
      </c>
      <c r="AX173" s="70" t="str">
        <f aca="false">IF($P173&lt;&gt;"",IF($AN173=AX$2,0.5,0),"")</f>
        <v/>
      </c>
      <c r="AY173" s="70" t="str">
        <f aca="false">IF($P173&lt;&gt;"",IF($AN173=AY$2,0.5,0),"")</f>
        <v/>
      </c>
    </row>
    <row r="174" customFormat="false" ht="12.75" hidden="false" customHeight="false" outlineLevel="0" collapsed="false">
      <c r="O174" s="33" t="n">
        <f aca="false">1+O173</f>
        <v>173</v>
      </c>
      <c r="P174" s="53" t="str">
        <f aca="false">IF(GetData!A176&lt;&gt;"",GetData!A176,"")</f>
        <v/>
      </c>
      <c r="Q174" s="40" t="n">
        <f aca="false">HLOOKUP(Q$2,GetData!$B$4:$N1175,Switch!$O174,FALSE())</f>
        <v>0</v>
      </c>
      <c r="R174" s="40" t="n">
        <f aca="false">HLOOKUP(R$2,GetData!$B$4:$N1175,Switch!$O174,FALSE())</f>
        <v>0</v>
      </c>
      <c r="S174" s="40" t="n">
        <f aca="false">HLOOKUP(S$2,GetData!$B$4:$N1175,Switch!$O174,FALSE())</f>
        <v>0</v>
      </c>
      <c r="T174" s="40" t="n">
        <f aca="false">HLOOKUP(T$2,GetData!$B$4:$N1175,Switch!$O174,FALSE())</f>
        <v>0</v>
      </c>
      <c r="U174" s="40" t="n">
        <f aca="false">HLOOKUP(U$2,GetData!$B$4:$N1175,Switch!$O174,FALSE())</f>
        <v>0</v>
      </c>
      <c r="V174" s="40" t="n">
        <f aca="false">HLOOKUP(V$2,GetData!$B$4:$N1175,Switch!$O174,FALSE())</f>
        <v>0</v>
      </c>
      <c r="W174" s="54" t="str">
        <f aca="false">IF(P174&lt;&gt;"",P174,"")</f>
        <v/>
      </c>
      <c r="X174" s="67" t="str">
        <f aca="false">IF($P174&lt;&gt;"",IF(Q174&lt;&gt;0,X$3*Q174/Q$3,X173),"")</f>
        <v/>
      </c>
      <c r="Y174" s="67" t="str">
        <f aca="false">IF($P174&lt;&gt;"",IF(R174&lt;&gt;0,Y$3*R174/R$3,Y173),"")</f>
        <v/>
      </c>
      <c r="Z174" s="67" t="str">
        <f aca="false">IF($P174&lt;&gt;"",IF(S174&lt;&gt;0,Z$3*S174/S$3,Z173),"")</f>
        <v/>
      </c>
      <c r="AA174" s="67" t="str">
        <f aca="false">IF($P174&lt;&gt;"",IF(T174&lt;&gt;0,AA$3*T174/T$3,AA173),"")</f>
        <v/>
      </c>
      <c r="AB174" s="67" t="str">
        <f aca="false">IF($P174&lt;&gt;"",IF(U174&lt;&gt;0,AB$3*U174/U$3,AB173),"")</f>
        <v/>
      </c>
      <c r="AC174" s="67" t="str">
        <f aca="false">IF($P174&lt;&gt;"",IF(V174&lt;&gt;0,AC$3*V174/V$3,AC173),"")</f>
        <v/>
      </c>
      <c r="AE174" s="55" t="str">
        <f aca="false">IF(X174&lt;&gt;"",X174-AVERAGE(X169:X173),"")</f>
        <v/>
      </c>
      <c r="AF174" s="55" t="str">
        <f aca="false">IF(Y174&lt;&gt;"",Y174-AVERAGE(Y169:Y173),"")</f>
        <v/>
      </c>
      <c r="AG174" s="55" t="str">
        <f aca="false">IF(Z174&lt;&gt;"",Z174-AVERAGE(Z169:Z173),"")</f>
        <v/>
      </c>
      <c r="AH174" s="55" t="str">
        <f aca="false">IF(AA174&lt;&gt;"",AA174-AVERAGE(AA169:AA173),"")</f>
        <v/>
      </c>
      <c r="AI174" s="55" t="str">
        <f aca="false">IF(AB174&lt;&gt;"",AB174-AVERAGE(AB169:AB173),"")</f>
        <v/>
      </c>
      <c r="AJ174" s="55" t="str">
        <f aca="false">IF(AC174&lt;&gt;"",AC174-AVERAGE(AC169:AC173),"")</f>
        <v/>
      </c>
      <c r="AL174" s="80" t="str">
        <f aca="false">IF($P174&lt;&gt;"",INDEX(AE174:AJ174,$F$4),"")</f>
        <v/>
      </c>
      <c r="AM174" s="80" t="str">
        <f aca="false">IF($P174&lt;&gt;"",MAX(AE174:AJ174),"")</f>
        <v/>
      </c>
      <c r="AN174" s="80" t="str">
        <f aca="false">IF($P174&lt;&gt;"",IF(AM174&gt;$AS$1*AL174,INDEX($Q$1:$V$1,MATCH(AM174,AE174:AJ174,0)),AN173),"")</f>
        <v/>
      </c>
      <c r="AO174" s="80" t="str">
        <f aca="false">IF($P174&lt;&gt;"",INDEX(X174:AC174,MATCH(AN174,$C$3:$H$3,0)),"")</f>
        <v/>
      </c>
      <c r="AP174" s="80"/>
      <c r="AR174" s="58" t="str">
        <f aca="false">IF($P174&lt;&gt;"",IF(AN174&lt;&gt;AN173,AO173/AO174*AR173,AR173),"")</f>
        <v/>
      </c>
      <c r="AS174" s="69" t="str">
        <f aca="false">IF($P174&lt;&gt;"",AR174*AO174,"")</f>
        <v/>
      </c>
      <c r="AT174" s="70" t="str">
        <f aca="false">IF($P174&lt;&gt;"",IF($AN174=AT$2,0.5,0),"")</f>
        <v/>
      </c>
      <c r="AU174" s="70" t="str">
        <f aca="false">IF($P174&lt;&gt;"",IF($AN174=AU$2,0.5,0),"")</f>
        <v/>
      </c>
      <c r="AV174" s="70" t="str">
        <f aca="false">IF($P174&lt;&gt;"",IF($AN174=AV$2,0.5,0),"")</f>
        <v/>
      </c>
      <c r="AW174" s="70" t="str">
        <f aca="false">IF($P174&lt;&gt;"",IF($AN174=AW$2,0.5,0),"")</f>
        <v/>
      </c>
      <c r="AX174" s="70" t="str">
        <f aca="false">IF($P174&lt;&gt;"",IF($AN174=AX$2,0.5,0),"")</f>
        <v/>
      </c>
      <c r="AY174" s="70" t="str">
        <f aca="false">IF($P174&lt;&gt;"",IF($AN174=AY$2,0.5,0),"")</f>
        <v/>
      </c>
    </row>
    <row r="175" customFormat="false" ht="12.75" hidden="false" customHeight="false" outlineLevel="0" collapsed="false">
      <c r="O175" s="33" t="n">
        <f aca="false">1+O174</f>
        <v>174</v>
      </c>
      <c r="P175" s="53" t="str">
        <f aca="false">IF(GetData!A177&lt;&gt;"",GetData!A177,"")</f>
        <v/>
      </c>
      <c r="Q175" s="40" t="n">
        <f aca="false">HLOOKUP(Q$2,GetData!$B$4:$N1176,Switch!$O175,FALSE())</f>
        <v>0</v>
      </c>
      <c r="R175" s="40" t="n">
        <f aca="false">HLOOKUP(R$2,GetData!$B$4:$N1176,Switch!$O175,FALSE())</f>
        <v>0</v>
      </c>
      <c r="S175" s="40" t="n">
        <f aca="false">HLOOKUP(S$2,GetData!$B$4:$N1176,Switch!$O175,FALSE())</f>
        <v>0</v>
      </c>
      <c r="T175" s="40" t="n">
        <f aca="false">HLOOKUP(T$2,GetData!$B$4:$N1176,Switch!$O175,FALSE())</f>
        <v>0</v>
      </c>
      <c r="U175" s="40" t="n">
        <f aca="false">HLOOKUP(U$2,GetData!$B$4:$N1176,Switch!$O175,FALSE())</f>
        <v>0</v>
      </c>
      <c r="V175" s="40" t="n">
        <f aca="false">HLOOKUP(V$2,GetData!$B$4:$N1176,Switch!$O175,FALSE())</f>
        <v>0</v>
      </c>
      <c r="W175" s="54" t="str">
        <f aca="false">IF(P175&lt;&gt;"",P175,"")</f>
        <v/>
      </c>
      <c r="X175" s="67" t="str">
        <f aca="false">IF($P175&lt;&gt;"",IF(Q175&lt;&gt;0,X$3*Q175/Q$3,X174),"")</f>
        <v/>
      </c>
      <c r="Y175" s="67" t="str">
        <f aca="false">IF($P175&lt;&gt;"",IF(R175&lt;&gt;0,Y$3*R175/R$3,Y174),"")</f>
        <v/>
      </c>
      <c r="Z175" s="67" t="str">
        <f aca="false">IF($P175&lt;&gt;"",IF(S175&lt;&gt;0,Z$3*S175/S$3,Z174),"")</f>
        <v/>
      </c>
      <c r="AA175" s="67" t="str">
        <f aca="false">IF($P175&lt;&gt;"",IF(T175&lt;&gt;0,AA$3*T175/T$3,AA174),"")</f>
        <v/>
      </c>
      <c r="AB175" s="67" t="str">
        <f aca="false">IF($P175&lt;&gt;"",IF(U175&lt;&gt;0,AB$3*U175/U$3,AB174),"")</f>
        <v/>
      </c>
      <c r="AC175" s="67" t="str">
        <f aca="false">IF($P175&lt;&gt;"",IF(V175&lt;&gt;0,AC$3*V175/V$3,AC174),"")</f>
        <v/>
      </c>
      <c r="AE175" s="55" t="str">
        <f aca="false">IF(X175&lt;&gt;"",X175-AVERAGE(X170:X174),"")</f>
        <v/>
      </c>
      <c r="AF175" s="55" t="str">
        <f aca="false">IF(Y175&lt;&gt;"",Y175-AVERAGE(Y170:Y174),"")</f>
        <v/>
      </c>
      <c r="AG175" s="55" t="str">
        <f aca="false">IF(Z175&lt;&gt;"",Z175-AVERAGE(Z170:Z174),"")</f>
        <v/>
      </c>
      <c r="AH175" s="55" t="str">
        <f aca="false">IF(AA175&lt;&gt;"",AA175-AVERAGE(AA170:AA174),"")</f>
        <v/>
      </c>
      <c r="AI175" s="55" t="str">
        <f aca="false">IF(AB175&lt;&gt;"",AB175-AVERAGE(AB170:AB174),"")</f>
        <v/>
      </c>
      <c r="AJ175" s="55" t="str">
        <f aca="false">IF(AC175&lt;&gt;"",AC175-AVERAGE(AC170:AC174),"")</f>
        <v/>
      </c>
      <c r="AL175" s="80" t="str">
        <f aca="false">IF($P175&lt;&gt;"",INDEX(AE175:AJ175,$F$4),"")</f>
        <v/>
      </c>
      <c r="AM175" s="80" t="str">
        <f aca="false">IF($P175&lt;&gt;"",MAX(AE175:AJ175),"")</f>
        <v/>
      </c>
      <c r="AN175" s="80" t="str">
        <f aca="false">IF($P175&lt;&gt;"",IF(AM175&gt;$AS$1*AL175,INDEX($Q$1:$V$1,MATCH(AM175,AE175:AJ175,0)),AN174),"")</f>
        <v/>
      </c>
      <c r="AO175" s="80" t="str">
        <f aca="false">IF($P175&lt;&gt;"",INDEX(X175:AC175,MATCH(AN175,$C$3:$H$3,0)),"")</f>
        <v/>
      </c>
      <c r="AP175" s="80"/>
      <c r="AR175" s="58" t="str">
        <f aca="false">IF($P175&lt;&gt;"",IF(AN175&lt;&gt;AN174,AO174/AO175*AR174,AR174),"")</f>
        <v/>
      </c>
      <c r="AS175" s="69" t="str">
        <f aca="false">IF($P175&lt;&gt;"",AR175*AO175,"")</f>
        <v/>
      </c>
      <c r="AT175" s="70" t="str">
        <f aca="false">IF($P175&lt;&gt;"",IF($AN175=AT$2,0.5,0),"")</f>
        <v/>
      </c>
      <c r="AU175" s="70" t="str">
        <f aca="false">IF($P175&lt;&gt;"",IF($AN175=AU$2,0.5,0),"")</f>
        <v/>
      </c>
      <c r="AV175" s="70" t="str">
        <f aca="false">IF($P175&lt;&gt;"",IF($AN175=AV$2,0.5,0),"")</f>
        <v/>
      </c>
      <c r="AW175" s="70" t="str">
        <f aca="false">IF($P175&lt;&gt;"",IF($AN175=AW$2,0.5,0),"")</f>
        <v/>
      </c>
      <c r="AX175" s="70" t="str">
        <f aca="false">IF($P175&lt;&gt;"",IF($AN175=AX$2,0.5,0),"")</f>
        <v/>
      </c>
      <c r="AY175" s="70" t="str">
        <f aca="false">IF($P175&lt;&gt;"",IF($AN175=AY$2,0.5,0),"")</f>
        <v/>
      </c>
    </row>
    <row r="176" customFormat="false" ht="12.75" hidden="false" customHeight="false" outlineLevel="0" collapsed="false">
      <c r="O176" s="33" t="n">
        <f aca="false">1+O175</f>
        <v>175</v>
      </c>
      <c r="P176" s="53" t="str">
        <f aca="false">IF(GetData!A178&lt;&gt;"",GetData!A178,"")</f>
        <v/>
      </c>
      <c r="Q176" s="40" t="n">
        <f aca="false">HLOOKUP(Q$2,GetData!$B$4:$N1177,Switch!$O176,FALSE())</f>
        <v>0</v>
      </c>
      <c r="R176" s="40" t="n">
        <f aca="false">HLOOKUP(R$2,GetData!$B$4:$N1177,Switch!$O176,FALSE())</f>
        <v>0</v>
      </c>
      <c r="S176" s="40" t="n">
        <f aca="false">HLOOKUP(S$2,GetData!$B$4:$N1177,Switch!$O176,FALSE())</f>
        <v>0</v>
      </c>
      <c r="T176" s="40" t="n">
        <f aca="false">HLOOKUP(T$2,GetData!$B$4:$N1177,Switch!$O176,FALSE())</f>
        <v>0</v>
      </c>
      <c r="U176" s="40" t="n">
        <f aca="false">HLOOKUP(U$2,GetData!$B$4:$N1177,Switch!$O176,FALSE())</f>
        <v>0</v>
      </c>
      <c r="V176" s="40" t="n">
        <f aca="false">HLOOKUP(V$2,GetData!$B$4:$N1177,Switch!$O176,FALSE())</f>
        <v>0</v>
      </c>
      <c r="W176" s="54" t="str">
        <f aca="false">IF(P176&lt;&gt;"",P176,"")</f>
        <v/>
      </c>
      <c r="X176" s="67" t="str">
        <f aca="false">IF($P176&lt;&gt;"",IF(Q176&lt;&gt;0,X$3*Q176/Q$3,X175),"")</f>
        <v/>
      </c>
      <c r="Y176" s="67" t="str">
        <f aca="false">IF($P176&lt;&gt;"",IF(R176&lt;&gt;0,Y$3*R176/R$3,Y175),"")</f>
        <v/>
      </c>
      <c r="Z176" s="67" t="str">
        <f aca="false">IF($P176&lt;&gt;"",IF(S176&lt;&gt;0,Z$3*S176/S$3,Z175),"")</f>
        <v/>
      </c>
      <c r="AA176" s="67" t="str">
        <f aca="false">IF($P176&lt;&gt;"",IF(T176&lt;&gt;0,AA$3*T176/T$3,AA175),"")</f>
        <v/>
      </c>
      <c r="AB176" s="67" t="str">
        <f aca="false">IF($P176&lt;&gt;"",IF(U176&lt;&gt;0,AB$3*U176/U$3,AB175),"")</f>
        <v/>
      </c>
      <c r="AC176" s="67" t="str">
        <f aca="false">IF($P176&lt;&gt;"",IF(V176&lt;&gt;0,AC$3*V176/V$3,AC175),"")</f>
        <v/>
      </c>
      <c r="AE176" s="55" t="str">
        <f aca="false">IF(X176&lt;&gt;"",X176-AVERAGE(X171:X175),"")</f>
        <v/>
      </c>
      <c r="AF176" s="55" t="str">
        <f aca="false">IF(Y176&lt;&gt;"",Y176-AVERAGE(Y171:Y175),"")</f>
        <v/>
      </c>
      <c r="AG176" s="55" t="str">
        <f aca="false">IF(Z176&lt;&gt;"",Z176-AVERAGE(Z171:Z175),"")</f>
        <v/>
      </c>
      <c r="AH176" s="55" t="str">
        <f aca="false">IF(AA176&lt;&gt;"",AA176-AVERAGE(AA171:AA175),"")</f>
        <v/>
      </c>
      <c r="AI176" s="55" t="str">
        <f aca="false">IF(AB176&lt;&gt;"",AB176-AVERAGE(AB171:AB175),"")</f>
        <v/>
      </c>
      <c r="AJ176" s="55" t="str">
        <f aca="false">IF(AC176&lt;&gt;"",AC176-AVERAGE(AC171:AC175),"")</f>
        <v/>
      </c>
      <c r="AL176" s="80" t="str">
        <f aca="false">IF($P176&lt;&gt;"",INDEX(AE176:AJ176,$F$4),"")</f>
        <v/>
      </c>
      <c r="AM176" s="80" t="str">
        <f aca="false">IF($P176&lt;&gt;"",MAX(AE176:AJ176),"")</f>
        <v/>
      </c>
      <c r="AN176" s="80" t="str">
        <f aca="false">IF($P176&lt;&gt;"",IF(AM176&gt;$AS$1*AL176,INDEX($Q$1:$V$1,MATCH(AM176,AE176:AJ176,0)),AN175),"")</f>
        <v/>
      </c>
      <c r="AO176" s="80" t="str">
        <f aca="false">IF($P176&lt;&gt;"",INDEX(X176:AC176,MATCH(AN176,$C$3:$H$3,0)),"")</f>
        <v/>
      </c>
      <c r="AP176" s="80"/>
      <c r="AR176" s="58" t="str">
        <f aca="false">IF($P176&lt;&gt;"",IF(AN176&lt;&gt;AN175,AO175/AO176*AR175,AR175),"")</f>
        <v/>
      </c>
      <c r="AS176" s="69" t="str">
        <f aca="false">IF($P176&lt;&gt;"",AR176*AO176,"")</f>
        <v/>
      </c>
      <c r="AT176" s="70" t="str">
        <f aca="false">IF($P176&lt;&gt;"",IF($AN176=AT$2,0.5,0),"")</f>
        <v/>
      </c>
      <c r="AU176" s="70" t="str">
        <f aca="false">IF($P176&lt;&gt;"",IF($AN176=AU$2,0.5,0),"")</f>
        <v/>
      </c>
      <c r="AV176" s="70" t="str">
        <f aca="false">IF($P176&lt;&gt;"",IF($AN176=AV$2,0.5,0),"")</f>
        <v/>
      </c>
      <c r="AW176" s="70" t="str">
        <f aca="false">IF($P176&lt;&gt;"",IF($AN176=AW$2,0.5,0),"")</f>
        <v/>
      </c>
      <c r="AX176" s="70" t="str">
        <f aca="false">IF($P176&lt;&gt;"",IF($AN176=AX$2,0.5,0),"")</f>
        <v/>
      </c>
      <c r="AY176" s="70" t="str">
        <f aca="false">IF($P176&lt;&gt;"",IF($AN176=AY$2,0.5,0),"")</f>
        <v/>
      </c>
    </row>
    <row r="177" customFormat="false" ht="12.75" hidden="false" customHeight="false" outlineLevel="0" collapsed="false">
      <c r="O177" s="33" t="n">
        <f aca="false">1+O176</f>
        <v>176</v>
      </c>
      <c r="P177" s="53" t="str">
        <f aca="false">IF(GetData!A179&lt;&gt;"",GetData!A179,"")</f>
        <v/>
      </c>
      <c r="Q177" s="40" t="n">
        <f aca="false">HLOOKUP(Q$2,GetData!$B$4:$N1178,Switch!$O177,FALSE())</f>
        <v>0</v>
      </c>
      <c r="R177" s="40" t="n">
        <f aca="false">HLOOKUP(R$2,GetData!$B$4:$N1178,Switch!$O177,FALSE())</f>
        <v>0</v>
      </c>
      <c r="S177" s="40" t="n">
        <f aca="false">HLOOKUP(S$2,GetData!$B$4:$N1178,Switch!$O177,FALSE())</f>
        <v>0</v>
      </c>
      <c r="T177" s="40" t="n">
        <f aca="false">HLOOKUP(T$2,GetData!$B$4:$N1178,Switch!$O177,FALSE())</f>
        <v>0</v>
      </c>
      <c r="U177" s="40" t="n">
        <f aca="false">HLOOKUP(U$2,GetData!$B$4:$N1178,Switch!$O177,FALSE())</f>
        <v>0</v>
      </c>
      <c r="V177" s="40" t="n">
        <f aca="false">HLOOKUP(V$2,GetData!$B$4:$N1178,Switch!$O177,FALSE())</f>
        <v>0</v>
      </c>
      <c r="W177" s="54" t="str">
        <f aca="false">IF(P177&lt;&gt;"",P177,"")</f>
        <v/>
      </c>
      <c r="X177" s="67" t="str">
        <f aca="false">IF($P177&lt;&gt;"",IF(Q177&lt;&gt;0,X$3*Q177/Q$3,X176),"")</f>
        <v/>
      </c>
      <c r="Y177" s="67" t="str">
        <f aca="false">IF($P177&lt;&gt;"",IF(R177&lt;&gt;0,Y$3*R177/R$3,Y176),"")</f>
        <v/>
      </c>
      <c r="Z177" s="67" t="str">
        <f aca="false">IF($P177&lt;&gt;"",IF(S177&lt;&gt;0,Z$3*S177/S$3,Z176),"")</f>
        <v/>
      </c>
      <c r="AA177" s="67" t="str">
        <f aca="false">IF($P177&lt;&gt;"",IF(T177&lt;&gt;0,AA$3*T177/T$3,AA176),"")</f>
        <v/>
      </c>
      <c r="AB177" s="67" t="str">
        <f aca="false">IF($P177&lt;&gt;"",IF(U177&lt;&gt;0,AB$3*U177/U$3,AB176),"")</f>
        <v/>
      </c>
      <c r="AC177" s="67" t="str">
        <f aca="false">IF($P177&lt;&gt;"",IF(V177&lt;&gt;0,AC$3*V177/V$3,AC176),"")</f>
        <v/>
      </c>
      <c r="AE177" s="55" t="str">
        <f aca="false">IF(X177&lt;&gt;"",X177-AVERAGE(X172:X176),"")</f>
        <v/>
      </c>
      <c r="AF177" s="55" t="str">
        <f aca="false">IF(Y177&lt;&gt;"",Y177-AVERAGE(Y172:Y176),"")</f>
        <v/>
      </c>
      <c r="AG177" s="55" t="str">
        <f aca="false">IF(Z177&lt;&gt;"",Z177-AVERAGE(Z172:Z176),"")</f>
        <v/>
      </c>
      <c r="AH177" s="55" t="str">
        <f aca="false">IF(AA177&lt;&gt;"",AA177-AVERAGE(AA172:AA176),"")</f>
        <v/>
      </c>
      <c r="AI177" s="55" t="str">
        <f aca="false">IF(AB177&lt;&gt;"",AB177-AVERAGE(AB172:AB176),"")</f>
        <v/>
      </c>
      <c r="AJ177" s="55" t="str">
        <f aca="false">IF(AC177&lt;&gt;"",AC177-AVERAGE(AC172:AC176),"")</f>
        <v/>
      </c>
      <c r="AL177" s="80" t="str">
        <f aca="false">IF($P177&lt;&gt;"",INDEX(AE177:AJ177,$F$4),"")</f>
        <v/>
      </c>
      <c r="AM177" s="80" t="str">
        <f aca="false">IF($P177&lt;&gt;"",MAX(AE177:AJ177),"")</f>
        <v/>
      </c>
      <c r="AN177" s="80" t="str">
        <f aca="false">IF($P177&lt;&gt;"",IF(AM177&gt;$AS$1*AL177,INDEX($Q$1:$V$1,MATCH(AM177,AE177:AJ177,0)),AN176),"")</f>
        <v/>
      </c>
      <c r="AO177" s="80" t="str">
        <f aca="false">IF($P177&lt;&gt;"",INDEX(X177:AC177,MATCH(AN177,$C$3:$H$3,0)),"")</f>
        <v/>
      </c>
      <c r="AP177" s="80"/>
      <c r="AR177" s="58" t="str">
        <f aca="false">IF($P177&lt;&gt;"",IF(AN177&lt;&gt;AN176,AO176/AO177*AR176,AR176),"")</f>
        <v/>
      </c>
      <c r="AS177" s="69" t="str">
        <f aca="false">IF($P177&lt;&gt;"",AR177*AO177,"")</f>
        <v/>
      </c>
      <c r="AT177" s="70" t="str">
        <f aca="false">IF($P177&lt;&gt;"",IF($AN177=AT$2,0.5,0),"")</f>
        <v/>
      </c>
      <c r="AU177" s="70" t="str">
        <f aca="false">IF($P177&lt;&gt;"",IF($AN177=AU$2,0.5,0),"")</f>
        <v/>
      </c>
      <c r="AV177" s="70" t="str">
        <f aca="false">IF($P177&lt;&gt;"",IF($AN177=AV$2,0.5,0),"")</f>
        <v/>
      </c>
      <c r="AW177" s="70" t="str">
        <f aca="false">IF($P177&lt;&gt;"",IF($AN177=AW$2,0.5,0),"")</f>
        <v/>
      </c>
      <c r="AX177" s="70" t="str">
        <f aca="false">IF($P177&lt;&gt;"",IF($AN177=AX$2,0.5,0),"")</f>
        <v/>
      </c>
      <c r="AY177" s="70" t="str">
        <f aca="false">IF($P177&lt;&gt;"",IF($AN177=AY$2,0.5,0),"")</f>
        <v/>
      </c>
    </row>
    <row r="178" customFormat="false" ht="12.75" hidden="false" customHeight="false" outlineLevel="0" collapsed="false">
      <c r="O178" s="33" t="n">
        <f aca="false">1+O177</f>
        <v>177</v>
      </c>
      <c r="P178" s="53" t="str">
        <f aca="false">IF(GetData!A180&lt;&gt;"",GetData!A180,"")</f>
        <v/>
      </c>
      <c r="Q178" s="40" t="n">
        <f aca="false">HLOOKUP(Q$2,GetData!$B$4:$N1179,Switch!$O178,FALSE())</f>
        <v>0</v>
      </c>
      <c r="R178" s="40" t="n">
        <f aca="false">HLOOKUP(R$2,GetData!$B$4:$N1179,Switch!$O178,FALSE())</f>
        <v>0</v>
      </c>
      <c r="S178" s="40" t="n">
        <f aca="false">HLOOKUP(S$2,GetData!$B$4:$N1179,Switch!$O178,FALSE())</f>
        <v>0</v>
      </c>
      <c r="T178" s="40" t="n">
        <f aca="false">HLOOKUP(T$2,GetData!$B$4:$N1179,Switch!$O178,FALSE())</f>
        <v>0</v>
      </c>
      <c r="U178" s="40" t="n">
        <f aca="false">HLOOKUP(U$2,GetData!$B$4:$N1179,Switch!$O178,FALSE())</f>
        <v>0</v>
      </c>
      <c r="V178" s="40" t="n">
        <f aca="false">HLOOKUP(V$2,GetData!$B$4:$N1179,Switch!$O178,FALSE())</f>
        <v>0</v>
      </c>
      <c r="W178" s="54" t="str">
        <f aca="false">IF(P178&lt;&gt;"",P178,"")</f>
        <v/>
      </c>
      <c r="X178" s="67" t="str">
        <f aca="false">IF($P178&lt;&gt;"",IF(Q178&lt;&gt;0,X$3*Q178/Q$3,X177),"")</f>
        <v/>
      </c>
      <c r="Y178" s="67" t="str">
        <f aca="false">IF($P178&lt;&gt;"",IF(R178&lt;&gt;0,Y$3*R178/R$3,Y177),"")</f>
        <v/>
      </c>
      <c r="Z178" s="67" t="str">
        <f aca="false">IF($P178&lt;&gt;"",IF(S178&lt;&gt;0,Z$3*S178/S$3,Z177),"")</f>
        <v/>
      </c>
      <c r="AA178" s="67" t="str">
        <f aca="false">IF($P178&lt;&gt;"",IF(T178&lt;&gt;0,AA$3*T178/T$3,AA177),"")</f>
        <v/>
      </c>
      <c r="AB178" s="67" t="str">
        <f aca="false">IF($P178&lt;&gt;"",IF(U178&lt;&gt;0,AB$3*U178/U$3,AB177),"")</f>
        <v/>
      </c>
      <c r="AC178" s="67" t="str">
        <f aca="false">IF($P178&lt;&gt;"",IF(V178&lt;&gt;0,AC$3*V178/V$3,AC177),"")</f>
        <v/>
      </c>
      <c r="AE178" s="55" t="str">
        <f aca="false">IF(X178&lt;&gt;"",X178-AVERAGE(X173:X177),"")</f>
        <v/>
      </c>
      <c r="AF178" s="55" t="str">
        <f aca="false">IF(Y178&lt;&gt;"",Y178-AVERAGE(Y173:Y177),"")</f>
        <v/>
      </c>
      <c r="AG178" s="55" t="str">
        <f aca="false">IF(Z178&lt;&gt;"",Z178-AVERAGE(Z173:Z177),"")</f>
        <v/>
      </c>
      <c r="AH178" s="55" t="str">
        <f aca="false">IF(AA178&lt;&gt;"",AA178-AVERAGE(AA173:AA177),"")</f>
        <v/>
      </c>
      <c r="AI178" s="55" t="str">
        <f aca="false">IF(AB178&lt;&gt;"",AB178-AVERAGE(AB173:AB177),"")</f>
        <v/>
      </c>
      <c r="AJ178" s="55" t="str">
        <f aca="false">IF(AC178&lt;&gt;"",AC178-AVERAGE(AC173:AC177),"")</f>
        <v/>
      </c>
      <c r="AL178" s="80" t="str">
        <f aca="false">IF($P178&lt;&gt;"",INDEX(AE178:AJ178,$F$4),"")</f>
        <v/>
      </c>
      <c r="AM178" s="80" t="str">
        <f aca="false">IF($P178&lt;&gt;"",MAX(AE178:AJ178),"")</f>
        <v/>
      </c>
      <c r="AN178" s="80" t="str">
        <f aca="false">IF($P178&lt;&gt;"",IF(AM178&gt;$AS$1*AL178,INDEX($Q$1:$V$1,MATCH(AM178,AE178:AJ178,0)),AN177),"")</f>
        <v/>
      </c>
      <c r="AO178" s="80" t="str">
        <f aca="false">IF($P178&lt;&gt;"",INDEX(X178:AC178,MATCH(AN178,$C$3:$H$3,0)),"")</f>
        <v/>
      </c>
      <c r="AP178" s="80"/>
      <c r="AR178" s="58" t="str">
        <f aca="false">IF($P178&lt;&gt;"",IF(AN178&lt;&gt;AN177,AO177/AO178*AR177,AR177),"")</f>
        <v/>
      </c>
      <c r="AS178" s="69" t="str">
        <f aca="false">IF($P178&lt;&gt;"",AR178*AO178,"")</f>
        <v/>
      </c>
      <c r="AT178" s="70" t="str">
        <f aca="false">IF($P178&lt;&gt;"",IF($AN178=AT$2,0.5,0),"")</f>
        <v/>
      </c>
      <c r="AU178" s="70" t="str">
        <f aca="false">IF($P178&lt;&gt;"",IF($AN178=AU$2,0.5,0),"")</f>
        <v/>
      </c>
      <c r="AV178" s="70" t="str">
        <f aca="false">IF($P178&lt;&gt;"",IF($AN178=AV$2,0.5,0),"")</f>
        <v/>
      </c>
      <c r="AW178" s="70" t="str">
        <f aca="false">IF($P178&lt;&gt;"",IF($AN178=AW$2,0.5,0),"")</f>
        <v/>
      </c>
      <c r="AX178" s="70" t="str">
        <f aca="false">IF($P178&lt;&gt;"",IF($AN178=AX$2,0.5,0),"")</f>
        <v/>
      </c>
      <c r="AY178" s="70" t="str">
        <f aca="false">IF($P178&lt;&gt;"",IF($AN178=AY$2,0.5,0),"")</f>
        <v/>
      </c>
    </row>
    <row r="179" customFormat="false" ht="12.75" hidden="false" customHeight="false" outlineLevel="0" collapsed="false">
      <c r="O179" s="33" t="n">
        <f aca="false">1+O178</f>
        <v>178</v>
      </c>
      <c r="P179" s="53" t="str">
        <f aca="false">IF(GetData!A181&lt;&gt;"",GetData!A181,"")</f>
        <v/>
      </c>
      <c r="Q179" s="40" t="n">
        <f aca="false">HLOOKUP(Q$2,GetData!$B$4:$N1180,Switch!$O179,FALSE())</f>
        <v>0</v>
      </c>
      <c r="R179" s="40" t="n">
        <f aca="false">HLOOKUP(R$2,GetData!$B$4:$N1180,Switch!$O179,FALSE())</f>
        <v>0</v>
      </c>
      <c r="S179" s="40" t="n">
        <f aca="false">HLOOKUP(S$2,GetData!$B$4:$N1180,Switch!$O179,FALSE())</f>
        <v>0</v>
      </c>
      <c r="T179" s="40" t="n">
        <f aca="false">HLOOKUP(T$2,GetData!$B$4:$N1180,Switch!$O179,FALSE())</f>
        <v>0</v>
      </c>
      <c r="U179" s="40" t="n">
        <f aca="false">HLOOKUP(U$2,GetData!$B$4:$N1180,Switch!$O179,FALSE())</f>
        <v>0</v>
      </c>
      <c r="V179" s="40" t="n">
        <f aca="false">HLOOKUP(V$2,GetData!$B$4:$N1180,Switch!$O179,FALSE())</f>
        <v>0</v>
      </c>
      <c r="W179" s="54" t="str">
        <f aca="false">IF(P179&lt;&gt;"",P179,"")</f>
        <v/>
      </c>
      <c r="X179" s="67" t="str">
        <f aca="false">IF($P179&lt;&gt;"",IF(Q179&lt;&gt;0,X$3*Q179/Q$3,X178),"")</f>
        <v/>
      </c>
      <c r="Y179" s="67" t="str">
        <f aca="false">IF($P179&lt;&gt;"",IF(R179&lt;&gt;0,Y$3*R179/R$3,Y178),"")</f>
        <v/>
      </c>
      <c r="Z179" s="67" t="str">
        <f aca="false">IF($P179&lt;&gt;"",IF(S179&lt;&gt;0,Z$3*S179/S$3,Z178),"")</f>
        <v/>
      </c>
      <c r="AA179" s="67" t="str">
        <f aca="false">IF($P179&lt;&gt;"",IF(T179&lt;&gt;0,AA$3*T179/T$3,AA178),"")</f>
        <v/>
      </c>
      <c r="AB179" s="67" t="str">
        <f aca="false">IF($P179&lt;&gt;"",IF(U179&lt;&gt;0,AB$3*U179/U$3,AB178),"")</f>
        <v/>
      </c>
      <c r="AC179" s="67" t="str">
        <f aca="false">IF($P179&lt;&gt;"",IF(V179&lt;&gt;0,AC$3*V179/V$3,AC178),"")</f>
        <v/>
      </c>
      <c r="AE179" s="55" t="str">
        <f aca="false">IF(X179&lt;&gt;"",X179-AVERAGE(X174:X178),"")</f>
        <v/>
      </c>
      <c r="AF179" s="55" t="str">
        <f aca="false">IF(Y179&lt;&gt;"",Y179-AVERAGE(Y174:Y178),"")</f>
        <v/>
      </c>
      <c r="AG179" s="55" t="str">
        <f aca="false">IF(Z179&lt;&gt;"",Z179-AVERAGE(Z174:Z178),"")</f>
        <v/>
      </c>
      <c r="AH179" s="55" t="str">
        <f aca="false">IF(AA179&lt;&gt;"",AA179-AVERAGE(AA174:AA178),"")</f>
        <v/>
      </c>
      <c r="AI179" s="55" t="str">
        <f aca="false">IF(AB179&lt;&gt;"",AB179-AVERAGE(AB174:AB178),"")</f>
        <v/>
      </c>
      <c r="AJ179" s="55" t="str">
        <f aca="false">IF(AC179&lt;&gt;"",AC179-AVERAGE(AC174:AC178),"")</f>
        <v/>
      </c>
      <c r="AL179" s="80" t="str">
        <f aca="false">IF($P179&lt;&gt;"",INDEX(AE179:AJ179,$F$4),"")</f>
        <v/>
      </c>
      <c r="AM179" s="80" t="str">
        <f aca="false">IF($P179&lt;&gt;"",MAX(AE179:AJ179),"")</f>
        <v/>
      </c>
      <c r="AN179" s="80" t="str">
        <f aca="false">IF($P179&lt;&gt;"",IF(AM179&gt;$AS$1*AL179,INDEX($Q$1:$V$1,MATCH(AM179,AE179:AJ179,0)),AN178),"")</f>
        <v/>
      </c>
      <c r="AO179" s="80" t="str">
        <f aca="false">IF($P179&lt;&gt;"",INDEX(X179:AC179,MATCH(AN179,$C$3:$H$3,0)),"")</f>
        <v/>
      </c>
      <c r="AP179" s="80"/>
      <c r="AR179" s="58" t="str">
        <f aca="false">IF($P179&lt;&gt;"",IF(AN179&lt;&gt;AN178,AO178/AO179*AR178,AR178),"")</f>
        <v/>
      </c>
      <c r="AS179" s="69" t="str">
        <f aca="false">IF($P179&lt;&gt;"",AR179*AO179,"")</f>
        <v/>
      </c>
      <c r="AT179" s="70" t="str">
        <f aca="false">IF($P179&lt;&gt;"",IF($AN179=AT$2,0.5,0),"")</f>
        <v/>
      </c>
      <c r="AU179" s="70" t="str">
        <f aca="false">IF($P179&lt;&gt;"",IF($AN179=AU$2,0.5,0),"")</f>
        <v/>
      </c>
      <c r="AV179" s="70" t="str">
        <f aca="false">IF($P179&lt;&gt;"",IF($AN179=AV$2,0.5,0),"")</f>
        <v/>
      </c>
      <c r="AW179" s="70" t="str">
        <f aca="false">IF($P179&lt;&gt;"",IF($AN179=AW$2,0.5,0),"")</f>
        <v/>
      </c>
      <c r="AX179" s="70" t="str">
        <f aca="false">IF($P179&lt;&gt;"",IF($AN179=AX$2,0.5,0),"")</f>
        <v/>
      </c>
      <c r="AY179" s="70" t="str">
        <f aca="false">IF($P179&lt;&gt;"",IF($AN179=AY$2,0.5,0),"")</f>
        <v/>
      </c>
    </row>
    <row r="180" customFormat="false" ht="12.75" hidden="false" customHeight="false" outlineLevel="0" collapsed="false">
      <c r="O180" s="33" t="n">
        <f aca="false">1+O179</f>
        <v>179</v>
      </c>
      <c r="P180" s="53" t="str">
        <f aca="false">IF(GetData!A182&lt;&gt;"",GetData!A182,"")</f>
        <v/>
      </c>
      <c r="Q180" s="40" t="n">
        <f aca="false">HLOOKUP(Q$2,GetData!$B$4:$N1181,Switch!$O180,FALSE())</f>
        <v>0</v>
      </c>
      <c r="R180" s="40" t="n">
        <f aca="false">HLOOKUP(R$2,GetData!$B$4:$N1181,Switch!$O180,FALSE())</f>
        <v>0</v>
      </c>
      <c r="S180" s="40" t="n">
        <f aca="false">HLOOKUP(S$2,GetData!$B$4:$N1181,Switch!$O180,FALSE())</f>
        <v>0</v>
      </c>
      <c r="T180" s="40" t="n">
        <f aca="false">HLOOKUP(T$2,GetData!$B$4:$N1181,Switch!$O180,FALSE())</f>
        <v>0</v>
      </c>
      <c r="U180" s="40" t="n">
        <f aca="false">HLOOKUP(U$2,GetData!$B$4:$N1181,Switch!$O180,FALSE())</f>
        <v>0</v>
      </c>
      <c r="V180" s="40" t="n">
        <f aca="false">HLOOKUP(V$2,GetData!$B$4:$N1181,Switch!$O180,FALSE())</f>
        <v>0</v>
      </c>
      <c r="W180" s="54" t="str">
        <f aca="false">IF(P180&lt;&gt;"",P180,"")</f>
        <v/>
      </c>
      <c r="X180" s="67" t="str">
        <f aca="false">IF($P180&lt;&gt;"",IF(Q180&lt;&gt;0,X$3*Q180/Q$3,X179),"")</f>
        <v/>
      </c>
      <c r="Y180" s="67" t="str">
        <f aca="false">IF($P180&lt;&gt;"",IF(R180&lt;&gt;0,Y$3*R180/R$3,Y179),"")</f>
        <v/>
      </c>
      <c r="Z180" s="67" t="str">
        <f aca="false">IF($P180&lt;&gt;"",IF(S180&lt;&gt;0,Z$3*S180/S$3,Z179),"")</f>
        <v/>
      </c>
      <c r="AA180" s="67" t="str">
        <f aca="false">IF($P180&lt;&gt;"",IF(T180&lt;&gt;0,AA$3*T180/T$3,AA179),"")</f>
        <v/>
      </c>
      <c r="AB180" s="67" t="str">
        <f aca="false">IF($P180&lt;&gt;"",IF(U180&lt;&gt;0,AB$3*U180/U$3,AB179),"")</f>
        <v/>
      </c>
      <c r="AC180" s="67" t="str">
        <f aca="false">IF($P180&lt;&gt;"",IF(V180&lt;&gt;0,AC$3*V180/V$3,AC179),"")</f>
        <v/>
      </c>
      <c r="AE180" s="55" t="str">
        <f aca="false">IF(X180&lt;&gt;"",X180-AVERAGE(X175:X179),"")</f>
        <v/>
      </c>
      <c r="AF180" s="55" t="str">
        <f aca="false">IF(Y180&lt;&gt;"",Y180-AVERAGE(Y175:Y179),"")</f>
        <v/>
      </c>
      <c r="AG180" s="55" t="str">
        <f aca="false">IF(Z180&lt;&gt;"",Z180-AVERAGE(Z175:Z179),"")</f>
        <v/>
      </c>
      <c r="AH180" s="55" t="str">
        <f aca="false">IF(AA180&lt;&gt;"",AA180-AVERAGE(AA175:AA179),"")</f>
        <v/>
      </c>
      <c r="AI180" s="55" t="str">
        <f aca="false">IF(AB180&lt;&gt;"",AB180-AVERAGE(AB175:AB179),"")</f>
        <v/>
      </c>
      <c r="AJ180" s="55" t="str">
        <f aca="false">IF(AC180&lt;&gt;"",AC180-AVERAGE(AC175:AC179),"")</f>
        <v/>
      </c>
      <c r="AL180" s="80" t="str">
        <f aca="false">IF($P180&lt;&gt;"",INDEX(AE180:AJ180,$F$4),"")</f>
        <v/>
      </c>
      <c r="AM180" s="80" t="str">
        <f aca="false">IF($P180&lt;&gt;"",MAX(AE180:AJ180),"")</f>
        <v/>
      </c>
      <c r="AN180" s="80" t="str">
        <f aca="false">IF($P180&lt;&gt;"",IF(AM180&gt;$AS$1*AL180,INDEX($Q$1:$V$1,MATCH(AM180,AE180:AJ180,0)),AN179),"")</f>
        <v/>
      </c>
      <c r="AO180" s="80" t="str">
        <f aca="false">IF($P180&lt;&gt;"",INDEX(X180:AC180,MATCH(AN180,$C$3:$H$3,0)),"")</f>
        <v/>
      </c>
      <c r="AP180" s="80"/>
      <c r="AR180" s="58" t="str">
        <f aca="false">IF($P180&lt;&gt;"",IF(AN180&lt;&gt;AN179,AO179/AO180*AR179,AR179),"")</f>
        <v/>
      </c>
      <c r="AS180" s="69" t="str">
        <f aca="false">IF($P180&lt;&gt;"",AR180*AO180,"")</f>
        <v/>
      </c>
      <c r="AT180" s="70" t="str">
        <f aca="false">IF($P180&lt;&gt;"",IF($AN180=AT$2,0.5,0),"")</f>
        <v/>
      </c>
      <c r="AU180" s="70" t="str">
        <f aca="false">IF($P180&lt;&gt;"",IF($AN180=AU$2,0.5,0),"")</f>
        <v/>
      </c>
      <c r="AV180" s="70" t="str">
        <f aca="false">IF($P180&lt;&gt;"",IF($AN180=AV$2,0.5,0),"")</f>
        <v/>
      </c>
      <c r="AW180" s="70" t="str">
        <f aca="false">IF($P180&lt;&gt;"",IF($AN180=AW$2,0.5,0),"")</f>
        <v/>
      </c>
      <c r="AX180" s="70" t="str">
        <f aca="false">IF($P180&lt;&gt;"",IF($AN180=AX$2,0.5,0),"")</f>
        <v/>
      </c>
      <c r="AY180" s="70" t="str">
        <f aca="false">IF($P180&lt;&gt;"",IF($AN180=AY$2,0.5,0),"")</f>
        <v/>
      </c>
    </row>
    <row r="181" customFormat="false" ht="12.75" hidden="false" customHeight="false" outlineLevel="0" collapsed="false">
      <c r="O181" s="33" t="n">
        <f aca="false">1+O180</f>
        <v>180</v>
      </c>
      <c r="P181" s="53" t="str">
        <f aca="false">IF(GetData!A183&lt;&gt;"",GetData!A183,"")</f>
        <v/>
      </c>
      <c r="Q181" s="40" t="n">
        <f aca="false">HLOOKUP(Q$2,GetData!$B$4:$N1182,Switch!$O181,FALSE())</f>
        <v>0</v>
      </c>
      <c r="R181" s="40" t="n">
        <f aca="false">HLOOKUP(R$2,GetData!$B$4:$N1182,Switch!$O181,FALSE())</f>
        <v>0</v>
      </c>
      <c r="S181" s="40" t="n">
        <f aca="false">HLOOKUP(S$2,GetData!$B$4:$N1182,Switch!$O181,FALSE())</f>
        <v>0</v>
      </c>
      <c r="T181" s="40" t="n">
        <f aca="false">HLOOKUP(T$2,GetData!$B$4:$N1182,Switch!$O181,FALSE())</f>
        <v>0</v>
      </c>
      <c r="U181" s="40" t="n">
        <f aca="false">HLOOKUP(U$2,GetData!$B$4:$N1182,Switch!$O181,FALSE())</f>
        <v>0</v>
      </c>
      <c r="V181" s="40" t="n">
        <f aca="false">HLOOKUP(V$2,GetData!$B$4:$N1182,Switch!$O181,FALSE())</f>
        <v>0</v>
      </c>
      <c r="W181" s="54" t="str">
        <f aca="false">IF(P181&lt;&gt;"",P181,"")</f>
        <v/>
      </c>
      <c r="X181" s="67" t="str">
        <f aca="false">IF($P181&lt;&gt;"",IF(Q181&lt;&gt;0,X$3*Q181/Q$3,X180),"")</f>
        <v/>
      </c>
      <c r="Y181" s="67" t="str">
        <f aca="false">IF($P181&lt;&gt;"",IF(R181&lt;&gt;0,Y$3*R181/R$3,Y180),"")</f>
        <v/>
      </c>
      <c r="Z181" s="67" t="str">
        <f aca="false">IF($P181&lt;&gt;"",IF(S181&lt;&gt;0,Z$3*S181/S$3,Z180),"")</f>
        <v/>
      </c>
      <c r="AA181" s="67" t="str">
        <f aca="false">IF($P181&lt;&gt;"",IF(T181&lt;&gt;0,AA$3*T181/T$3,AA180),"")</f>
        <v/>
      </c>
      <c r="AB181" s="67" t="str">
        <f aca="false">IF($P181&lt;&gt;"",IF(U181&lt;&gt;0,AB$3*U181/U$3,AB180),"")</f>
        <v/>
      </c>
      <c r="AC181" s="67" t="str">
        <f aca="false">IF($P181&lt;&gt;"",IF(V181&lt;&gt;0,AC$3*V181/V$3,AC180),"")</f>
        <v/>
      </c>
      <c r="AE181" s="55" t="str">
        <f aca="false">IF(X181&lt;&gt;"",X181-AVERAGE(X176:X180),"")</f>
        <v/>
      </c>
      <c r="AF181" s="55" t="str">
        <f aca="false">IF(Y181&lt;&gt;"",Y181-AVERAGE(Y176:Y180),"")</f>
        <v/>
      </c>
      <c r="AG181" s="55" t="str">
        <f aca="false">IF(Z181&lt;&gt;"",Z181-AVERAGE(Z176:Z180),"")</f>
        <v/>
      </c>
      <c r="AH181" s="55" t="str">
        <f aca="false">IF(AA181&lt;&gt;"",AA181-AVERAGE(AA176:AA180),"")</f>
        <v/>
      </c>
      <c r="AI181" s="55" t="str">
        <f aca="false">IF(AB181&lt;&gt;"",AB181-AVERAGE(AB176:AB180),"")</f>
        <v/>
      </c>
      <c r="AJ181" s="55" t="str">
        <f aca="false">IF(AC181&lt;&gt;"",AC181-AVERAGE(AC176:AC180),"")</f>
        <v/>
      </c>
      <c r="AL181" s="80" t="str">
        <f aca="false">IF($P181&lt;&gt;"",INDEX(AE181:AJ181,$F$4),"")</f>
        <v/>
      </c>
      <c r="AM181" s="80" t="str">
        <f aca="false">IF($P181&lt;&gt;"",MAX(AE181:AJ181),"")</f>
        <v/>
      </c>
      <c r="AN181" s="80" t="str">
        <f aca="false">IF($P181&lt;&gt;"",IF(AM181&gt;$AS$1*AL181,INDEX($Q$1:$V$1,MATCH(AM181,AE181:AJ181,0)),AN180),"")</f>
        <v/>
      </c>
      <c r="AO181" s="80" t="str">
        <f aca="false">IF($P181&lt;&gt;"",INDEX(X181:AC181,MATCH(AN181,$C$3:$H$3,0)),"")</f>
        <v/>
      </c>
      <c r="AP181" s="80"/>
      <c r="AR181" s="58" t="str">
        <f aca="false">IF($P181&lt;&gt;"",IF(AN181&lt;&gt;AN180,AO180/AO181*AR180,AR180),"")</f>
        <v/>
      </c>
      <c r="AS181" s="69" t="str">
        <f aca="false">IF($P181&lt;&gt;"",AR181*AO181,"")</f>
        <v/>
      </c>
      <c r="AT181" s="70" t="str">
        <f aca="false">IF($P181&lt;&gt;"",IF($AN181=AT$2,0.5,0),"")</f>
        <v/>
      </c>
      <c r="AU181" s="70" t="str">
        <f aca="false">IF($P181&lt;&gt;"",IF($AN181=AU$2,0.5,0),"")</f>
        <v/>
      </c>
      <c r="AV181" s="70" t="str">
        <f aca="false">IF($P181&lt;&gt;"",IF($AN181=AV$2,0.5,0),"")</f>
        <v/>
      </c>
      <c r="AW181" s="70" t="str">
        <f aca="false">IF($P181&lt;&gt;"",IF($AN181=AW$2,0.5,0),"")</f>
        <v/>
      </c>
      <c r="AX181" s="70" t="str">
        <f aca="false">IF($P181&lt;&gt;"",IF($AN181=AX$2,0.5,0),"")</f>
        <v/>
      </c>
      <c r="AY181" s="70" t="str">
        <f aca="false">IF($P181&lt;&gt;"",IF($AN181=AY$2,0.5,0),"")</f>
        <v/>
      </c>
    </row>
    <row r="182" customFormat="false" ht="12.75" hidden="false" customHeight="false" outlineLevel="0" collapsed="false">
      <c r="O182" s="33" t="n">
        <f aca="false">1+O181</f>
        <v>181</v>
      </c>
      <c r="P182" s="53" t="str">
        <f aca="false">IF(GetData!A184&lt;&gt;"",GetData!A184,"")</f>
        <v/>
      </c>
      <c r="Q182" s="40" t="n">
        <f aca="false">HLOOKUP(Q$2,GetData!$B$4:$N1183,Switch!$O182,FALSE())</f>
        <v>0</v>
      </c>
      <c r="R182" s="40" t="n">
        <f aca="false">HLOOKUP(R$2,GetData!$B$4:$N1183,Switch!$O182,FALSE())</f>
        <v>0</v>
      </c>
      <c r="S182" s="40" t="n">
        <f aca="false">HLOOKUP(S$2,GetData!$B$4:$N1183,Switch!$O182,FALSE())</f>
        <v>0</v>
      </c>
      <c r="T182" s="40" t="n">
        <f aca="false">HLOOKUP(T$2,GetData!$B$4:$N1183,Switch!$O182,FALSE())</f>
        <v>0</v>
      </c>
      <c r="U182" s="40" t="n">
        <f aca="false">HLOOKUP(U$2,GetData!$B$4:$N1183,Switch!$O182,FALSE())</f>
        <v>0</v>
      </c>
      <c r="V182" s="40" t="n">
        <f aca="false">HLOOKUP(V$2,GetData!$B$4:$N1183,Switch!$O182,FALSE())</f>
        <v>0</v>
      </c>
      <c r="W182" s="54" t="str">
        <f aca="false">IF(P182&lt;&gt;"",P182,"")</f>
        <v/>
      </c>
      <c r="X182" s="67" t="str">
        <f aca="false">IF($P182&lt;&gt;"",IF(Q182&lt;&gt;0,X$3*Q182/Q$3,X181),"")</f>
        <v/>
      </c>
      <c r="Y182" s="67" t="str">
        <f aca="false">IF($P182&lt;&gt;"",IF(R182&lt;&gt;0,Y$3*R182/R$3,Y181),"")</f>
        <v/>
      </c>
      <c r="Z182" s="67" t="str">
        <f aca="false">IF($P182&lt;&gt;"",IF(S182&lt;&gt;0,Z$3*S182/S$3,Z181),"")</f>
        <v/>
      </c>
      <c r="AA182" s="67" t="str">
        <f aca="false">IF($P182&lt;&gt;"",IF(T182&lt;&gt;0,AA$3*T182/T$3,AA181),"")</f>
        <v/>
      </c>
      <c r="AB182" s="67" t="str">
        <f aca="false">IF($P182&lt;&gt;"",IF(U182&lt;&gt;0,AB$3*U182/U$3,AB181),"")</f>
        <v/>
      </c>
      <c r="AC182" s="67" t="str">
        <f aca="false">IF($P182&lt;&gt;"",IF(V182&lt;&gt;0,AC$3*V182/V$3,AC181),"")</f>
        <v/>
      </c>
      <c r="AE182" s="55" t="str">
        <f aca="false">IF(X182&lt;&gt;"",X182-AVERAGE(X177:X181),"")</f>
        <v/>
      </c>
      <c r="AF182" s="55" t="str">
        <f aca="false">IF(Y182&lt;&gt;"",Y182-AVERAGE(Y177:Y181),"")</f>
        <v/>
      </c>
      <c r="AG182" s="55" t="str">
        <f aca="false">IF(Z182&lt;&gt;"",Z182-AVERAGE(Z177:Z181),"")</f>
        <v/>
      </c>
      <c r="AH182" s="55" t="str">
        <f aca="false">IF(AA182&lt;&gt;"",AA182-AVERAGE(AA177:AA181),"")</f>
        <v/>
      </c>
      <c r="AI182" s="55" t="str">
        <f aca="false">IF(AB182&lt;&gt;"",AB182-AVERAGE(AB177:AB181),"")</f>
        <v/>
      </c>
      <c r="AJ182" s="55" t="str">
        <f aca="false">IF(AC182&lt;&gt;"",AC182-AVERAGE(AC177:AC181),"")</f>
        <v/>
      </c>
      <c r="AL182" s="80" t="str">
        <f aca="false">IF($P182&lt;&gt;"",INDEX(AE182:AJ182,$F$4),"")</f>
        <v/>
      </c>
      <c r="AM182" s="80" t="str">
        <f aca="false">IF($P182&lt;&gt;"",MAX(AE182:AJ182),"")</f>
        <v/>
      </c>
      <c r="AN182" s="80" t="str">
        <f aca="false">IF($P182&lt;&gt;"",IF(AM182&gt;$AS$1*AL182,INDEX($Q$1:$V$1,MATCH(AM182,AE182:AJ182,0)),AN181),"")</f>
        <v/>
      </c>
      <c r="AO182" s="80" t="str">
        <f aca="false">IF($P182&lt;&gt;"",INDEX(X182:AC182,MATCH(AN182,$C$3:$H$3,0)),"")</f>
        <v/>
      </c>
      <c r="AP182" s="80"/>
      <c r="AR182" s="58" t="str">
        <f aca="false">IF($P182&lt;&gt;"",IF(AN182&lt;&gt;AN181,AO181/AO182*AR181,AR181),"")</f>
        <v/>
      </c>
      <c r="AS182" s="69" t="str">
        <f aca="false">IF($P182&lt;&gt;"",AR182*AO182,"")</f>
        <v/>
      </c>
      <c r="AT182" s="70" t="str">
        <f aca="false">IF($P182&lt;&gt;"",IF($AN182=AT$2,0.5,0),"")</f>
        <v/>
      </c>
      <c r="AU182" s="70" t="str">
        <f aca="false">IF($P182&lt;&gt;"",IF($AN182=AU$2,0.5,0),"")</f>
        <v/>
      </c>
      <c r="AV182" s="70" t="str">
        <f aca="false">IF($P182&lt;&gt;"",IF($AN182=AV$2,0.5,0),"")</f>
        <v/>
      </c>
      <c r="AW182" s="70" t="str">
        <f aca="false">IF($P182&lt;&gt;"",IF($AN182=AW$2,0.5,0),"")</f>
        <v/>
      </c>
      <c r="AX182" s="70" t="str">
        <f aca="false">IF($P182&lt;&gt;"",IF($AN182=AX$2,0.5,0),"")</f>
        <v/>
      </c>
      <c r="AY182" s="70" t="str">
        <f aca="false">IF($P182&lt;&gt;"",IF($AN182=AY$2,0.5,0),"")</f>
        <v/>
      </c>
    </row>
    <row r="183" customFormat="false" ht="12.75" hidden="false" customHeight="false" outlineLevel="0" collapsed="false">
      <c r="O183" s="33" t="n">
        <f aca="false">1+O182</f>
        <v>182</v>
      </c>
      <c r="P183" s="53" t="str">
        <f aca="false">IF(GetData!A185&lt;&gt;"",GetData!A185,"")</f>
        <v/>
      </c>
      <c r="Q183" s="40" t="n">
        <f aca="false">HLOOKUP(Q$2,GetData!$B$4:$N1184,Switch!$O183,FALSE())</f>
        <v>0</v>
      </c>
      <c r="R183" s="40" t="n">
        <f aca="false">HLOOKUP(R$2,GetData!$B$4:$N1184,Switch!$O183,FALSE())</f>
        <v>0</v>
      </c>
      <c r="S183" s="40" t="n">
        <f aca="false">HLOOKUP(S$2,GetData!$B$4:$N1184,Switch!$O183,FALSE())</f>
        <v>0</v>
      </c>
      <c r="T183" s="40" t="n">
        <f aca="false">HLOOKUP(T$2,GetData!$B$4:$N1184,Switch!$O183,FALSE())</f>
        <v>0</v>
      </c>
      <c r="U183" s="40" t="n">
        <f aca="false">HLOOKUP(U$2,GetData!$B$4:$N1184,Switch!$O183,FALSE())</f>
        <v>0</v>
      </c>
      <c r="V183" s="40" t="n">
        <f aca="false">HLOOKUP(V$2,GetData!$B$4:$N1184,Switch!$O183,FALSE())</f>
        <v>0</v>
      </c>
      <c r="W183" s="54" t="str">
        <f aca="false">IF(P183&lt;&gt;"",P183,"")</f>
        <v/>
      </c>
      <c r="X183" s="67" t="str">
        <f aca="false">IF($P183&lt;&gt;"",IF(Q183&lt;&gt;0,X$3*Q183/Q$3,X182),"")</f>
        <v/>
      </c>
      <c r="Y183" s="67" t="str">
        <f aca="false">IF($P183&lt;&gt;"",IF(R183&lt;&gt;0,Y$3*R183/R$3,Y182),"")</f>
        <v/>
      </c>
      <c r="Z183" s="67" t="str">
        <f aca="false">IF($P183&lt;&gt;"",IF(S183&lt;&gt;0,Z$3*S183/S$3,Z182),"")</f>
        <v/>
      </c>
      <c r="AA183" s="67" t="str">
        <f aca="false">IF($P183&lt;&gt;"",IF(T183&lt;&gt;0,AA$3*T183/T$3,AA182),"")</f>
        <v/>
      </c>
      <c r="AB183" s="67" t="str">
        <f aca="false">IF($P183&lt;&gt;"",IF(U183&lt;&gt;0,AB$3*U183/U$3,AB182),"")</f>
        <v/>
      </c>
      <c r="AC183" s="67" t="str">
        <f aca="false">IF($P183&lt;&gt;"",IF(V183&lt;&gt;0,AC$3*V183/V$3,AC182),"")</f>
        <v/>
      </c>
      <c r="AE183" s="55" t="str">
        <f aca="false">IF(X183&lt;&gt;"",X183-AVERAGE(X178:X182),"")</f>
        <v/>
      </c>
      <c r="AF183" s="55" t="str">
        <f aca="false">IF(Y183&lt;&gt;"",Y183-AVERAGE(Y178:Y182),"")</f>
        <v/>
      </c>
      <c r="AG183" s="55" t="str">
        <f aca="false">IF(Z183&lt;&gt;"",Z183-AVERAGE(Z178:Z182),"")</f>
        <v/>
      </c>
      <c r="AH183" s="55" t="str">
        <f aca="false">IF(AA183&lt;&gt;"",AA183-AVERAGE(AA178:AA182),"")</f>
        <v/>
      </c>
      <c r="AI183" s="55" t="str">
        <f aca="false">IF(AB183&lt;&gt;"",AB183-AVERAGE(AB178:AB182),"")</f>
        <v/>
      </c>
      <c r="AJ183" s="55" t="str">
        <f aca="false">IF(AC183&lt;&gt;"",AC183-AVERAGE(AC178:AC182),"")</f>
        <v/>
      </c>
      <c r="AL183" s="80" t="str">
        <f aca="false">IF($P183&lt;&gt;"",INDEX(AE183:AJ183,$F$4),"")</f>
        <v/>
      </c>
      <c r="AM183" s="80" t="str">
        <f aca="false">IF($P183&lt;&gt;"",MAX(AE183:AJ183),"")</f>
        <v/>
      </c>
      <c r="AN183" s="80" t="str">
        <f aca="false">IF($P183&lt;&gt;"",IF(AM183&gt;$AS$1*AL183,INDEX($Q$1:$V$1,MATCH(AM183,AE183:AJ183,0)),AN182),"")</f>
        <v/>
      </c>
      <c r="AO183" s="80" t="str">
        <f aca="false">IF($P183&lt;&gt;"",INDEX(X183:AC183,MATCH(AN183,$C$3:$H$3,0)),"")</f>
        <v/>
      </c>
      <c r="AP183" s="80"/>
      <c r="AR183" s="58" t="str">
        <f aca="false">IF($P183&lt;&gt;"",IF(AN183&lt;&gt;AN182,AO182/AO183*AR182,AR182),"")</f>
        <v/>
      </c>
      <c r="AS183" s="69" t="str">
        <f aca="false">IF($P183&lt;&gt;"",AR183*AO183,"")</f>
        <v/>
      </c>
      <c r="AT183" s="70" t="str">
        <f aca="false">IF($P183&lt;&gt;"",IF($AN183=AT$2,0.5,0),"")</f>
        <v/>
      </c>
      <c r="AU183" s="70" t="str">
        <f aca="false">IF($P183&lt;&gt;"",IF($AN183=AU$2,0.5,0),"")</f>
        <v/>
      </c>
      <c r="AV183" s="70" t="str">
        <f aca="false">IF($P183&lt;&gt;"",IF($AN183=AV$2,0.5,0),"")</f>
        <v/>
      </c>
      <c r="AW183" s="70" t="str">
        <f aca="false">IF($P183&lt;&gt;"",IF($AN183=AW$2,0.5,0),"")</f>
        <v/>
      </c>
      <c r="AX183" s="70" t="str">
        <f aca="false">IF($P183&lt;&gt;"",IF($AN183=AX$2,0.5,0),"")</f>
        <v/>
      </c>
      <c r="AY183" s="70" t="str">
        <f aca="false">IF($P183&lt;&gt;"",IF($AN183=AY$2,0.5,0),"")</f>
        <v/>
      </c>
    </row>
    <row r="184" customFormat="false" ht="12.75" hidden="false" customHeight="false" outlineLevel="0" collapsed="false">
      <c r="O184" s="33" t="n">
        <f aca="false">1+O183</f>
        <v>183</v>
      </c>
      <c r="P184" s="53" t="str">
        <f aca="false">IF(GetData!A186&lt;&gt;"",GetData!A186,"")</f>
        <v/>
      </c>
      <c r="Q184" s="40" t="n">
        <f aca="false">HLOOKUP(Q$2,GetData!$B$4:$N1185,Switch!$O184,FALSE())</f>
        <v>0</v>
      </c>
      <c r="R184" s="40" t="n">
        <f aca="false">HLOOKUP(R$2,GetData!$B$4:$N1185,Switch!$O184,FALSE())</f>
        <v>0</v>
      </c>
      <c r="S184" s="40" t="n">
        <f aca="false">HLOOKUP(S$2,GetData!$B$4:$N1185,Switch!$O184,FALSE())</f>
        <v>0</v>
      </c>
      <c r="T184" s="40" t="n">
        <f aca="false">HLOOKUP(T$2,GetData!$B$4:$N1185,Switch!$O184,FALSE())</f>
        <v>0</v>
      </c>
      <c r="U184" s="40" t="n">
        <f aca="false">HLOOKUP(U$2,GetData!$B$4:$N1185,Switch!$O184,FALSE())</f>
        <v>0</v>
      </c>
      <c r="V184" s="40" t="n">
        <f aca="false">HLOOKUP(V$2,GetData!$B$4:$N1185,Switch!$O184,FALSE())</f>
        <v>0</v>
      </c>
      <c r="W184" s="54" t="str">
        <f aca="false">IF(P184&lt;&gt;"",P184,"")</f>
        <v/>
      </c>
      <c r="X184" s="67" t="str">
        <f aca="false">IF($P184&lt;&gt;"",IF(Q184&lt;&gt;0,X$3*Q184/Q$3,X183),"")</f>
        <v/>
      </c>
      <c r="Y184" s="67" t="str">
        <f aca="false">IF($P184&lt;&gt;"",IF(R184&lt;&gt;0,Y$3*R184/R$3,Y183),"")</f>
        <v/>
      </c>
      <c r="Z184" s="67" t="str">
        <f aca="false">IF($P184&lt;&gt;"",IF(S184&lt;&gt;0,Z$3*S184/S$3,Z183),"")</f>
        <v/>
      </c>
      <c r="AA184" s="67" t="str">
        <f aca="false">IF($P184&lt;&gt;"",IF(T184&lt;&gt;0,AA$3*T184/T$3,AA183),"")</f>
        <v/>
      </c>
      <c r="AB184" s="67" t="str">
        <f aca="false">IF($P184&lt;&gt;"",IF(U184&lt;&gt;0,AB$3*U184/U$3,AB183),"")</f>
        <v/>
      </c>
      <c r="AC184" s="67" t="str">
        <f aca="false">IF($P184&lt;&gt;"",IF(V184&lt;&gt;0,AC$3*V184/V$3,AC183),"")</f>
        <v/>
      </c>
      <c r="AE184" s="55" t="str">
        <f aca="false">IF(X184&lt;&gt;"",X184-AVERAGE(X179:X183),"")</f>
        <v/>
      </c>
      <c r="AF184" s="55" t="str">
        <f aca="false">IF(Y184&lt;&gt;"",Y184-AVERAGE(Y179:Y183),"")</f>
        <v/>
      </c>
      <c r="AG184" s="55" t="str">
        <f aca="false">IF(Z184&lt;&gt;"",Z184-AVERAGE(Z179:Z183),"")</f>
        <v/>
      </c>
      <c r="AH184" s="55" t="str">
        <f aca="false">IF(AA184&lt;&gt;"",AA184-AVERAGE(AA179:AA183),"")</f>
        <v/>
      </c>
      <c r="AI184" s="55" t="str">
        <f aca="false">IF(AB184&lt;&gt;"",AB184-AVERAGE(AB179:AB183),"")</f>
        <v/>
      </c>
      <c r="AJ184" s="55" t="str">
        <f aca="false">IF(AC184&lt;&gt;"",AC184-AVERAGE(AC179:AC183),"")</f>
        <v/>
      </c>
      <c r="AL184" s="80" t="str">
        <f aca="false">IF($P184&lt;&gt;"",INDEX(AE184:AJ184,$F$4),"")</f>
        <v/>
      </c>
      <c r="AM184" s="80" t="str">
        <f aca="false">IF($P184&lt;&gt;"",MAX(AE184:AJ184),"")</f>
        <v/>
      </c>
      <c r="AN184" s="80" t="str">
        <f aca="false">IF($P184&lt;&gt;"",IF(AM184&gt;$AS$1*AL184,INDEX($Q$1:$V$1,MATCH(AM184,AE184:AJ184,0)),AN183),"")</f>
        <v/>
      </c>
      <c r="AO184" s="80" t="str">
        <f aca="false">IF($P184&lt;&gt;"",INDEX(X184:AC184,MATCH(AN184,$C$3:$H$3,0)),"")</f>
        <v/>
      </c>
      <c r="AP184" s="80"/>
      <c r="AR184" s="58" t="str">
        <f aca="false">IF($P184&lt;&gt;"",IF(AN184&lt;&gt;AN183,AO183/AO184*AR183,AR183),"")</f>
        <v/>
      </c>
      <c r="AS184" s="69" t="str">
        <f aca="false">IF($P184&lt;&gt;"",AR184*AO184,"")</f>
        <v/>
      </c>
      <c r="AT184" s="70" t="str">
        <f aca="false">IF($P184&lt;&gt;"",IF($AN184=AT$2,0.5,0),"")</f>
        <v/>
      </c>
      <c r="AU184" s="70" t="str">
        <f aca="false">IF($P184&lt;&gt;"",IF($AN184=AU$2,0.5,0),"")</f>
        <v/>
      </c>
      <c r="AV184" s="70" t="str">
        <f aca="false">IF($P184&lt;&gt;"",IF($AN184=AV$2,0.5,0),"")</f>
        <v/>
      </c>
      <c r="AW184" s="70" t="str">
        <f aca="false">IF($P184&lt;&gt;"",IF($AN184=AW$2,0.5,0),"")</f>
        <v/>
      </c>
      <c r="AX184" s="70" t="str">
        <f aca="false">IF($P184&lt;&gt;"",IF($AN184=AX$2,0.5,0),"")</f>
        <v/>
      </c>
      <c r="AY184" s="70" t="str">
        <f aca="false">IF($P184&lt;&gt;"",IF($AN184=AY$2,0.5,0),"")</f>
        <v/>
      </c>
    </row>
    <row r="185" customFormat="false" ht="12.75" hidden="false" customHeight="false" outlineLevel="0" collapsed="false">
      <c r="O185" s="33" t="n">
        <f aca="false">1+O184</f>
        <v>184</v>
      </c>
      <c r="P185" s="53" t="str">
        <f aca="false">IF(GetData!A187&lt;&gt;"",GetData!A187,"")</f>
        <v/>
      </c>
      <c r="Q185" s="40" t="n">
        <f aca="false">HLOOKUP(Q$2,GetData!$B$4:$N1186,Switch!$O185,FALSE())</f>
        <v>0</v>
      </c>
      <c r="R185" s="40" t="n">
        <f aca="false">HLOOKUP(R$2,GetData!$B$4:$N1186,Switch!$O185,FALSE())</f>
        <v>0</v>
      </c>
      <c r="S185" s="40" t="n">
        <f aca="false">HLOOKUP(S$2,GetData!$B$4:$N1186,Switch!$O185,FALSE())</f>
        <v>0</v>
      </c>
      <c r="T185" s="40" t="n">
        <f aca="false">HLOOKUP(T$2,GetData!$B$4:$N1186,Switch!$O185,FALSE())</f>
        <v>0</v>
      </c>
      <c r="U185" s="40" t="n">
        <f aca="false">HLOOKUP(U$2,GetData!$B$4:$N1186,Switch!$O185,FALSE())</f>
        <v>0</v>
      </c>
      <c r="V185" s="40" t="n">
        <f aca="false">HLOOKUP(V$2,GetData!$B$4:$N1186,Switch!$O185,FALSE())</f>
        <v>0</v>
      </c>
      <c r="W185" s="54" t="str">
        <f aca="false">IF(P185&lt;&gt;"",P185,"")</f>
        <v/>
      </c>
      <c r="X185" s="67" t="str">
        <f aca="false">IF($P185&lt;&gt;"",IF(Q185&lt;&gt;0,X$3*Q185/Q$3,X184),"")</f>
        <v/>
      </c>
      <c r="Y185" s="67" t="str">
        <f aca="false">IF($P185&lt;&gt;"",IF(R185&lt;&gt;0,Y$3*R185/R$3,Y184),"")</f>
        <v/>
      </c>
      <c r="Z185" s="67" t="str">
        <f aca="false">IF($P185&lt;&gt;"",IF(S185&lt;&gt;0,Z$3*S185/S$3,Z184),"")</f>
        <v/>
      </c>
      <c r="AA185" s="67" t="str">
        <f aca="false">IF($P185&lt;&gt;"",IF(T185&lt;&gt;0,AA$3*T185/T$3,AA184),"")</f>
        <v/>
      </c>
      <c r="AB185" s="67" t="str">
        <f aca="false">IF($P185&lt;&gt;"",IF(U185&lt;&gt;0,AB$3*U185/U$3,AB184),"")</f>
        <v/>
      </c>
      <c r="AC185" s="67" t="str">
        <f aca="false">IF($P185&lt;&gt;"",IF(V185&lt;&gt;0,AC$3*V185/V$3,AC184),"")</f>
        <v/>
      </c>
      <c r="AE185" s="55" t="str">
        <f aca="false">IF(X185&lt;&gt;"",X185-AVERAGE(X180:X184),"")</f>
        <v/>
      </c>
      <c r="AF185" s="55" t="str">
        <f aca="false">IF(Y185&lt;&gt;"",Y185-AVERAGE(Y180:Y184),"")</f>
        <v/>
      </c>
      <c r="AG185" s="55" t="str">
        <f aca="false">IF(Z185&lt;&gt;"",Z185-AVERAGE(Z180:Z184),"")</f>
        <v/>
      </c>
      <c r="AH185" s="55" t="str">
        <f aca="false">IF(AA185&lt;&gt;"",AA185-AVERAGE(AA180:AA184),"")</f>
        <v/>
      </c>
      <c r="AI185" s="55" t="str">
        <f aca="false">IF(AB185&lt;&gt;"",AB185-AVERAGE(AB180:AB184),"")</f>
        <v/>
      </c>
      <c r="AJ185" s="55" t="str">
        <f aca="false">IF(AC185&lt;&gt;"",AC185-AVERAGE(AC180:AC184),"")</f>
        <v/>
      </c>
      <c r="AL185" s="80" t="str">
        <f aca="false">IF($P185&lt;&gt;"",INDEX(AE185:AJ185,$F$4),"")</f>
        <v/>
      </c>
      <c r="AM185" s="80" t="str">
        <f aca="false">IF($P185&lt;&gt;"",MAX(AE185:AJ185),"")</f>
        <v/>
      </c>
      <c r="AN185" s="80" t="str">
        <f aca="false">IF($P185&lt;&gt;"",IF(AM185&gt;$AS$1*AL185,INDEX($Q$1:$V$1,MATCH(AM185,AE185:AJ185,0)),AN184),"")</f>
        <v/>
      </c>
      <c r="AO185" s="80" t="str">
        <f aca="false">IF($P185&lt;&gt;"",INDEX(X185:AC185,MATCH(AN185,$C$3:$H$3,0)),"")</f>
        <v/>
      </c>
      <c r="AP185" s="80"/>
      <c r="AR185" s="58" t="str">
        <f aca="false">IF($P185&lt;&gt;"",IF(AN185&lt;&gt;AN184,AO184/AO185*AR184,AR184),"")</f>
        <v/>
      </c>
      <c r="AS185" s="69" t="str">
        <f aca="false">IF($P185&lt;&gt;"",AR185*AO185,"")</f>
        <v/>
      </c>
      <c r="AT185" s="70" t="str">
        <f aca="false">IF($P185&lt;&gt;"",IF($AN185=AT$2,0.5,0),"")</f>
        <v/>
      </c>
      <c r="AU185" s="70" t="str">
        <f aca="false">IF($P185&lt;&gt;"",IF($AN185=AU$2,0.5,0),"")</f>
        <v/>
      </c>
      <c r="AV185" s="70" t="str">
        <f aca="false">IF($P185&lt;&gt;"",IF($AN185=AV$2,0.5,0),"")</f>
        <v/>
      </c>
      <c r="AW185" s="70" t="str">
        <f aca="false">IF($P185&lt;&gt;"",IF($AN185=AW$2,0.5,0),"")</f>
        <v/>
      </c>
      <c r="AX185" s="70" t="str">
        <f aca="false">IF($P185&lt;&gt;"",IF($AN185=AX$2,0.5,0),"")</f>
        <v/>
      </c>
      <c r="AY185" s="70" t="str">
        <f aca="false">IF($P185&lt;&gt;"",IF($AN185=AY$2,0.5,0),"")</f>
        <v/>
      </c>
    </row>
    <row r="186" customFormat="false" ht="12.75" hidden="false" customHeight="false" outlineLevel="0" collapsed="false">
      <c r="O186" s="33" t="n">
        <f aca="false">1+O185</f>
        <v>185</v>
      </c>
      <c r="P186" s="53" t="str">
        <f aca="false">IF(GetData!A188&lt;&gt;"",GetData!A188,"")</f>
        <v/>
      </c>
      <c r="Q186" s="40" t="n">
        <f aca="false">HLOOKUP(Q$2,GetData!$B$4:$N1187,Switch!$O186,FALSE())</f>
        <v>0</v>
      </c>
      <c r="R186" s="40" t="n">
        <f aca="false">HLOOKUP(R$2,GetData!$B$4:$N1187,Switch!$O186,FALSE())</f>
        <v>0</v>
      </c>
      <c r="S186" s="40" t="n">
        <f aca="false">HLOOKUP(S$2,GetData!$B$4:$N1187,Switch!$O186,FALSE())</f>
        <v>0</v>
      </c>
      <c r="T186" s="40" t="n">
        <f aca="false">HLOOKUP(T$2,GetData!$B$4:$N1187,Switch!$O186,FALSE())</f>
        <v>0</v>
      </c>
      <c r="U186" s="40" t="n">
        <f aca="false">HLOOKUP(U$2,GetData!$B$4:$N1187,Switch!$O186,FALSE())</f>
        <v>0</v>
      </c>
      <c r="V186" s="40" t="n">
        <f aca="false">HLOOKUP(V$2,GetData!$B$4:$N1187,Switch!$O186,FALSE())</f>
        <v>0</v>
      </c>
      <c r="W186" s="54" t="str">
        <f aca="false">IF(P186&lt;&gt;"",P186,"")</f>
        <v/>
      </c>
      <c r="X186" s="67" t="str">
        <f aca="false">IF($P186&lt;&gt;"",IF(Q186&lt;&gt;0,X$3*Q186/Q$3,X185),"")</f>
        <v/>
      </c>
      <c r="Y186" s="67" t="str">
        <f aca="false">IF($P186&lt;&gt;"",IF(R186&lt;&gt;0,Y$3*R186/R$3,Y185),"")</f>
        <v/>
      </c>
      <c r="Z186" s="67" t="str">
        <f aca="false">IF($P186&lt;&gt;"",IF(S186&lt;&gt;0,Z$3*S186/S$3,Z185),"")</f>
        <v/>
      </c>
      <c r="AA186" s="67" t="str">
        <f aca="false">IF($P186&lt;&gt;"",IF(T186&lt;&gt;0,AA$3*T186/T$3,AA185),"")</f>
        <v/>
      </c>
      <c r="AB186" s="67" t="str">
        <f aca="false">IF($P186&lt;&gt;"",IF(U186&lt;&gt;0,AB$3*U186/U$3,AB185),"")</f>
        <v/>
      </c>
      <c r="AC186" s="67" t="str">
        <f aca="false">IF($P186&lt;&gt;"",IF(V186&lt;&gt;0,AC$3*V186/V$3,AC185),"")</f>
        <v/>
      </c>
      <c r="AE186" s="55" t="str">
        <f aca="false">IF(X186&lt;&gt;"",X186-AVERAGE(X181:X185),"")</f>
        <v/>
      </c>
      <c r="AF186" s="55" t="str">
        <f aca="false">IF(Y186&lt;&gt;"",Y186-AVERAGE(Y181:Y185),"")</f>
        <v/>
      </c>
      <c r="AG186" s="55" t="str">
        <f aca="false">IF(Z186&lt;&gt;"",Z186-AVERAGE(Z181:Z185),"")</f>
        <v/>
      </c>
      <c r="AH186" s="55" t="str">
        <f aca="false">IF(AA186&lt;&gt;"",AA186-AVERAGE(AA181:AA185),"")</f>
        <v/>
      </c>
      <c r="AI186" s="55" t="str">
        <f aca="false">IF(AB186&lt;&gt;"",AB186-AVERAGE(AB181:AB185),"")</f>
        <v/>
      </c>
      <c r="AJ186" s="55" t="str">
        <f aca="false">IF(AC186&lt;&gt;"",AC186-AVERAGE(AC181:AC185),"")</f>
        <v/>
      </c>
      <c r="AL186" s="80" t="str">
        <f aca="false">IF($P186&lt;&gt;"",INDEX(AE186:AJ186,$F$4),"")</f>
        <v/>
      </c>
      <c r="AM186" s="80" t="str">
        <f aca="false">IF($P186&lt;&gt;"",MAX(AE186:AJ186),"")</f>
        <v/>
      </c>
      <c r="AN186" s="80" t="str">
        <f aca="false">IF($P186&lt;&gt;"",IF(AM186&gt;$AS$1*AL186,INDEX($Q$1:$V$1,MATCH(AM186,AE186:AJ186,0)),AN185),"")</f>
        <v/>
      </c>
      <c r="AO186" s="80" t="str">
        <f aca="false">IF($P186&lt;&gt;"",INDEX(X186:AC186,MATCH(AN186,$C$3:$H$3,0)),"")</f>
        <v/>
      </c>
      <c r="AP186" s="80"/>
      <c r="AR186" s="58" t="str">
        <f aca="false">IF($P186&lt;&gt;"",IF(AN186&lt;&gt;AN185,AO185/AO186*AR185,AR185),"")</f>
        <v/>
      </c>
      <c r="AS186" s="69" t="str">
        <f aca="false">IF($P186&lt;&gt;"",AR186*AO186,"")</f>
        <v/>
      </c>
      <c r="AT186" s="70" t="str">
        <f aca="false">IF($P186&lt;&gt;"",IF($AN186=AT$2,0.5,0),"")</f>
        <v/>
      </c>
      <c r="AU186" s="70" t="str">
        <f aca="false">IF($P186&lt;&gt;"",IF($AN186=AU$2,0.5,0),"")</f>
        <v/>
      </c>
      <c r="AV186" s="70" t="str">
        <f aca="false">IF($P186&lt;&gt;"",IF($AN186=AV$2,0.5,0),"")</f>
        <v/>
      </c>
      <c r="AW186" s="70" t="str">
        <f aca="false">IF($P186&lt;&gt;"",IF($AN186=AW$2,0.5,0),"")</f>
        <v/>
      </c>
      <c r="AX186" s="70" t="str">
        <f aca="false">IF($P186&lt;&gt;"",IF($AN186=AX$2,0.5,0),"")</f>
        <v/>
      </c>
      <c r="AY186" s="70" t="str">
        <f aca="false">IF($P186&lt;&gt;"",IF($AN186=AY$2,0.5,0),"")</f>
        <v/>
      </c>
    </row>
    <row r="187" customFormat="false" ht="12.75" hidden="false" customHeight="false" outlineLevel="0" collapsed="false">
      <c r="O187" s="33" t="n">
        <f aca="false">1+O186</f>
        <v>186</v>
      </c>
      <c r="P187" s="53" t="str">
        <f aca="false">IF(GetData!A189&lt;&gt;"",GetData!A189,"")</f>
        <v/>
      </c>
      <c r="Q187" s="40" t="n">
        <f aca="false">HLOOKUP(Q$2,GetData!$B$4:$N1188,Switch!$O187,FALSE())</f>
        <v>0</v>
      </c>
      <c r="R187" s="40" t="n">
        <f aca="false">HLOOKUP(R$2,GetData!$B$4:$N1188,Switch!$O187,FALSE())</f>
        <v>0</v>
      </c>
      <c r="S187" s="40" t="n">
        <f aca="false">HLOOKUP(S$2,GetData!$B$4:$N1188,Switch!$O187,FALSE())</f>
        <v>0</v>
      </c>
      <c r="T187" s="40" t="n">
        <f aca="false">HLOOKUP(T$2,GetData!$B$4:$N1188,Switch!$O187,FALSE())</f>
        <v>0</v>
      </c>
      <c r="U187" s="40" t="n">
        <f aca="false">HLOOKUP(U$2,GetData!$B$4:$N1188,Switch!$O187,FALSE())</f>
        <v>0</v>
      </c>
      <c r="V187" s="40" t="n">
        <f aca="false">HLOOKUP(V$2,GetData!$B$4:$N1188,Switch!$O187,FALSE())</f>
        <v>0</v>
      </c>
      <c r="W187" s="54" t="str">
        <f aca="false">IF(P187&lt;&gt;"",P187,"")</f>
        <v/>
      </c>
      <c r="X187" s="67" t="str">
        <f aca="false">IF($P187&lt;&gt;"",IF(Q187&lt;&gt;0,X$3*Q187/Q$3,X186),"")</f>
        <v/>
      </c>
      <c r="Y187" s="67" t="str">
        <f aca="false">IF($P187&lt;&gt;"",IF(R187&lt;&gt;0,Y$3*R187/R$3,Y186),"")</f>
        <v/>
      </c>
      <c r="Z187" s="67" t="str">
        <f aca="false">IF($P187&lt;&gt;"",IF(S187&lt;&gt;0,Z$3*S187/S$3,Z186),"")</f>
        <v/>
      </c>
      <c r="AA187" s="67" t="str">
        <f aca="false">IF($P187&lt;&gt;"",IF(T187&lt;&gt;0,AA$3*T187/T$3,AA186),"")</f>
        <v/>
      </c>
      <c r="AB187" s="67" t="str">
        <f aca="false">IF($P187&lt;&gt;"",IF(U187&lt;&gt;0,AB$3*U187/U$3,AB186),"")</f>
        <v/>
      </c>
      <c r="AC187" s="67" t="str">
        <f aca="false">IF($P187&lt;&gt;"",IF(V187&lt;&gt;0,AC$3*V187/V$3,AC186),"")</f>
        <v/>
      </c>
      <c r="AE187" s="55" t="str">
        <f aca="false">IF(X187&lt;&gt;"",X187-AVERAGE(X182:X186),"")</f>
        <v/>
      </c>
      <c r="AF187" s="55" t="str">
        <f aca="false">IF(Y187&lt;&gt;"",Y187-AVERAGE(Y182:Y186),"")</f>
        <v/>
      </c>
      <c r="AG187" s="55" t="str">
        <f aca="false">IF(Z187&lt;&gt;"",Z187-AVERAGE(Z182:Z186),"")</f>
        <v/>
      </c>
      <c r="AH187" s="55" t="str">
        <f aca="false">IF(AA187&lt;&gt;"",AA187-AVERAGE(AA182:AA186),"")</f>
        <v/>
      </c>
      <c r="AI187" s="55" t="str">
        <f aca="false">IF(AB187&lt;&gt;"",AB187-AVERAGE(AB182:AB186),"")</f>
        <v/>
      </c>
      <c r="AJ187" s="55" t="str">
        <f aca="false">IF(AC187&lt;&gt;"",AC187-AVERAGE(AC182:AC186),"")</f>
        <v/>
      </c>
      <c r="AL187" s="80" t="str">
        <f aca="false">IF($P187&lt;&gt;"",INDEX(AE187:AJ187,$F$4),"")</f>
        <v/>
      </c>
      <c r="AM187" s="80" t="str">
        <f aca="false">IF($P187&lt;&gt;"",MAX(AE187:AJ187),"")</f>
        <v/>
      </c>
      <c r="AN187" s="80" t="str">
        <f aca="false">IF($P187&lt;&gt;"",IF(AM187&gt;$AS$1*AL187,INDEX($Q$1:$V$1,MATCH(AM187,AE187:AJ187,0)),AN186),"")</f>
        <v/>
      </c>
      <c r="AO187" s="80" t="str">
        <f aca="false">IF($P187&lt;&gt;"",INDEX(X187:AC187,MATCH(AN187,$C$3:$H$3,0)),"")</f>
        <v/>
      </c>
      <c r="AP187" s="80"/>
      <c r="AR187" s="58" t="str">
        <f aca="false">IF($P187&lt;&gt;"",IF(AN187&lt;&gt;AN186,AO186/AO187*AR186,AR186),"")</f>
        <v/>
      </c>
      <c r="AS187" s="69" t="str">
        <f aca="false">IF($P187&lt;&gt;"",AR187*AO187,"")</f>
        <v/>
      </c>
      <c r="AT187" s="70" t="str">
        <f aca="false">IF($P187&lt;&gt;"",IF($AN187=AT$2,0.5,0),"")</f>
        <v/>
      </c>
      <c r="AU187" s="70" t="str">
        <f aca="false">IF($P187&lt;&gt;"",IF($AN187=AU$2,0.5,0),"")</f>
        <v/>
      </c>
      <c r="AV187" s="70" t="str">
        <f aca="false">IF($P187&lt;&gt;"",IF($AN187=AV$2,0.5,0),"")</f>
        <v/>
      </c>
      <c r="AW187" s="70" t="str">
        <f aca="false">IF($P187&lt;&gt;"",IF($AN187=AW$2,0.5,0),"")</f>
        <v/>
      </c>
      <c r="AX187" s="70" t="str">
        <f aca="false">IF($P187&lt;&gt;"",IF($AN187=AX$2,0.5,0),"")</f>
        <v/>
      </c>
      <c r="AY187" s="70" t="str">
        <f aca="false">IF($P187&lt;&gt;"",IF($AN187=AY$2,0.5,0),"")</f>
        <v/>
      </c>
    </row>
    <row r="188" customFormat="false" ht="12.75" hidden="false" customHeight="false" outlineLevel="0" collapsed="false">
      <c r="O188" s="33" t="n">
        <f aca="false">1+O187</f>
        <v>187</v>
      </c>
      <c r="P188" s="53" t="str">
        <f aca="false">IF(GetData!A190&lt;&gt;"",GetData!A190,"")</f>
        <v/>
      </c>
      <c r="Q188" s="40" t="n">
        <f aca="false">HLOOKUP(Q$2,GetData!$B$4:$N1189,Switch!$O188,FALSE())</f>
        <v>0</v>
      </c>
      <c r="R188" s="40" t="n">
        <f aca="false">HLOOKUP(R$2,GetData!$B$4:$N1189,Switch!$O188,FALSE())</f>
        <v>0</v>
      </c>
      <c r="S188" s="40" t="n">
        <f aca="false">HLOOKUP(S$2,GetData!$B$4:$N1189,Switch!$O188,FALSE())</f>
        <v>0</v>
      </c>
      <c r="T188" s="40" t="n">
        <f aca="false">HLOOKUP(T$2,GetData!$B$4:$N1189,Switch!$O188,FALSE())</f>
        <v>0</v>
      </c>
      <c r="U188" s="40" t="n">
        <f aca="false">HLOOKUP(U$2,GetData!$B$4:$N1189,Switch!$O188,FALSE())</f>
        <v>0</v>
      </c>
      <c r="V188" s="40" t="n">
        <f aca="false">HLOOKUP(V$2,GetData!$B$4:$N1189,Switch!$O188,FALSE())</f>
        <v>0</v>
      </c>
      <c r="W188" s="54" t="str">
        <f aca="false">IF(P188&lt;&gt;"",P188,"")</f>
        <v/>
      </c>
      <c r="X188" s="67" t="str">
        <f aca="false">IF($P188&lt;&gt;"",IF(Q188&lt;&gt;0,X$3*Q188/Q$3,X187),"")</f>
        <v/>
      </c>
      <c r="Y188" s="67" t="str">
        <f aca="false">IF($P188&lt;&gt;"",IF(R188&lt;&gt;0,Y$3*R188/R$3,Y187),"")</f>
        <v/>
      </c>
      <c r="Z188" s="67" t="str">
        <f aca="false">IF($P188&lt;&gt;"",IF(S188&lt;&gt;0,Z$3*S188/S$3,Z187),"")</f>
        <v/>
      </c>
      <c r="AA188" s="67" t="str">
        <f aca="false">IF($P188&lt;&gt;"",IF(T188&lt;&gt;0,AA$3*T188/T$3,AA187),"")</f>
        <v/>
      </c>
      <c r="AB188" s="67" t="str">
        <f aca="false">IF($P188&lt;&gt;"",IF(U188&lt;&gt;0,AB$3*U188/U$3,AB187),"")</f>
        <v/>
      </c>
      <c r="AC188" s="67" t="str">
        <f aca="false">IF($P188&lt;&gt;"",IF(V188&lt;&gt;0,AC$3*V188/V$3,AC187),"")</f>
        <v/>
      </c>
      <c r="AE188" s="55" t="str">
        <f aca="false">IF(X188&lt;&gt;"",X188-AVERAGE(X183:X187),"")</f>
        <v/>
      </c>
      <c r="AF188" s="55" t="str">
        <f aca="false">IF(Y188&lt;&gt;"",Y188-AVERAGE(Y183:Y187),"")</f>
        <v/>
      </c>
      <c r="AG188" s="55" t="str">
        <f aca="false">IF(Z188&lt;&gt;"",Z188-AVERAGE(Z183:Z187),"")</f>
        <v/>
      </c>
      <c r="AH188" s="55" t="str">
        <f aca="false">IF(AA188&lt;&gt;"",AA188-AVERAGE(AA183:AA187),"")</f>
        <v/>
      </c>
      <c r="AI188" s="55" t="str">
        <f aca="false">IF(AB188&lt;&gt;"",AB188-AVERAGE(AB183:AB187),"")</f>
        <v/>
      </c>
      <c r="AJ188" s="55" t="str">
        <f aca="false">IF(AC188&lt;&gt;"",AC188-AVERAGE(AC183:AC187),"")</f>
        <v/>
      </c>
      <c r="AL188" s="80" t="str">
        <f aca="false">IF($P188&lt;&gt;"",INDEX(AE188:AJ188,$F$4),"")</f>
        <v/>
      </c>
      <c r="AM188" s="80" t="str">
        <f aca="false">IF($P188&lt;&gt;"",MAX(AE188:AJ188),"")</f>
        <v/>
      </c>
      <c r="AN188" s="80" t="str">
        <f aca="false">IF($P188&lt;&gt;"",IF(AM188&gt;$AS$1*AL188,INDEX($Q$1:$V$1,MATCH(AM188,AE188:AJ188,0)),AN187),"")</f>
        <v/>
      </c>
      <c r="AO188" s="80" t="str">
        <f aca="false">IF($P188&lt;&gt;"",INDEX(X188:AC188,MATCH(AN188,$C$3:$H$3,0)),"")</f>
        <v/>
      </c>
      <c r="AP188" s="80"/>
      <c r="AR188" s="58" t="str">
        <f aca="false">IF($P188&lt;&gt;"",IF(AN188&lt;&gt;AN187,AO187/AO188*AR187,AR187),"")</f>
        <v/>
      </c>
      <c r="AS188" s="69" t="str">
        <f aca="false">IF($P188&lt;&gt;"",AR188*AO188,"")</f>
        <v/>
      </c>
      <c r="AT188" s="70" t="str">
        <f aca="false">IF($P188&lt;&gt;"",IF($AN188=AT$2,0.5,0),"")</f>
        <v/>
      </c>
      <c r="AU188" s="70" t="str">
        <f aca="false">IF($P188&lt;&gt;"",IF($AN188=AU$2,0.5,0),"")</f>
        <v/>
      </c>
      <c r="AV188" s="70" t="str">
        <f aca="false">IF($P188&lt;&gt;"",IF($AN188=AV$2,0.5,0),"")</f>
        <v/>
      </c>
      <c r="AW188" s="70" t="str">
        <f aca="false">IF($P188&lt;&gt;"",IF($AN188=AW$2,0.5,0),"")</f>
        <v/>
      </c>
      <c r="AX188" s="70" t="str">
        <f aca="false">IF($P188&lt;&gt;"",IF($AN188=AX$2,0.5,0),"")</f>
        <v/>
      </c>
      <c r="AY188" s="70" t="str">
        <f aca="false">IF($P188&lt;&gt;"",IF($AN188=AY$2,0.5,0),"")</f>
        <v/>
      </c>
    </row>
    <row r="189" customFormat="false" ht="12.75" hidden="false" customHeight="false" outlineLevel="0" collapsed="false">
      <c r="O189" s="33" t="n">
        <f aca="false">1+O188</f>
        <v>188</v>
      </c>
      <c r="P189" s="53" t="str">
        <f aca="false">IF(GetData!A191&lt;&gt;"",GetData!A191,"")</f>
        <v/>
      </c>
      <c r="Q189" s="40" t="n">
        <f aca="false">HLOOKUP(Q$2,GetData!$B$4:$N1190,Switch!$O189,FALSE())</f>
        <v>0</v>
      </c>
      <c r="R189" s="40" t="n">
        <f aca="false">HLOOKUP(R$2,GetData!$B$4:$N1190,Switch!$O189,FALSE())</f>
        <v>0</v>
      </c>
      <c r="S189" s="40" t="n">
        <f aca="false">HLOOKUP(S$2,GetData!$B$4:$N1190,Switch!$O189,FALSE())</f>
        <v>0</v>
      </c>
      <c r="T189" s="40" t="n">
        <f aca="false">HLOOKUP(T$2,GetData!$B$4:$N1190,Switch!$O189,FALSE())</f>
        <v>0</v>
      </c>
      <c r="U189" s="40" t="n">
        <f aca="false">HLOOKUP(U$2,GetData!$B$4:$N1190,Switch!$O189,FALSE())</f>
        <v>0</v>
      </c>
      <c r="V189" s="40" t="n">
        <f aca="false">HLOOKUP(V$2,GetData!$B$4:$N1190,Switch!$O189,FALSE())</f>
        <v>0</v>
      </c>
      <c r="W189" s="54" t="str">
        <f aca="false">IF(P189&lt;&gt;"",P189,"")</f>
        <v/>
      </c>
      <c r="X189" s="67" t="str">
        <f aca="false">IF($P189&lt;&gt;"",IF(Q189&lt;&gt;0,X$3*Q189/Q$3,X188),"")</f>
        <v/>
      </c>
      <c r="Y189" s="67" t="str">
        <f aca="false">IF($P189&lt;&gt;"",IF(R189&lt;&gt;0,Y$3*R189/R$3,Y188),"")</f>
        <v/>
      </c>
      <c r="Z189" s="67" t="str">
        <f aca="false">IF($P189&lt;&gt;"",IF(S189&lt;&gt;0,Z$3*S189/S$3,Z188),"")</f>
        <v/>
      </c>
      <c r="AA189" s="67" t="str">
        <f aca="false">IF($P189&lt;&gt;"",IF(T189&lt;&gt;0,AA$3*T189/T$3,AA188),"")</f>
        <v/>
      </c>
      <c r="AB189" s="67" t="str">
        <f aca="false">IF($P189&lt;&gt;"",IF(U189&lt;&gt;0,AB$3*U189/U$3,AB188),"")</f>
        <v/>
      </c>
      <c r="AC189" s="67" t="str">
        <f aca="false">IF($P189&lt;&gt;"",IF(V189&lt;&gt;0,AC$3*V189/V$3,AC188),"")</f>
        <v/>
      </c>
      <c r="AE189" s="55" t="str">
        <f aca="false">IF(X189&lt;&gt;"",X189-AVERAGE(X184:X188),"")</f>
        <v/>
      </c>
      <c r="AF189" s="55" t="str">
        <f aca="false">IF(Y189&lt;&gt;"",Y189-AVERAGE(Y184:Y188),"")</f>
        <v/>
      </c>
      <c r="AG189" s="55" t="str">
        <f aca="false">IF(Z189&lt;&gt;"",Z189-AVERAGE(Z184:Z188),"")</f>
        <v/>
      </c>
      <c r="AH189" s="55" t="str">
        <f aca="false">IF(AA189&lt;&gt;"",AA189-AVERAGE(AA184:AA188),"")</f>
        <v/>
      </c>
      <c r="AI189" s="55" t="str">
        <f aca="false">IF(AB189&lt;&gt;"",AB189-AVERAGE(AB184:AB188),"")</f>
        <v/>
      </c>
      <c r="AJ189" s="55" t="str">
        <f aca="false">IF(AC189&lt;&gt;"",AC189-AVERAGE(AC184:AC188),"")</f>
        <v/>
      </c>
      <c r="AL189" s="80" t="str">
        <f aca="false">IF($P189&lt;&gt;"",INDEX(AE189:AJ189,$F$4),"")</f>
        <v/>
      </c>
      <c r="AM189" s="80" t="str">
        <f aca="false">IF($P189&lt;&gt;"",MAX(AE189:AJ189),"")</f>
        <v/>
      </c>
      <c r="AN189" s="80" t="str">
        <f aca="false">IF($P189&lt;&gt;"",IF(AM189&gt;$AS$1*AL189,INDEX($Q$1:$V$1,MATCH(AM189,AE189:AJ189,0)),AN188),"")</f>
        <v/>
      </c>
      <c r="AO189" s="80" t="str">
        <f aca="false">IF($P189&lt;&gt;"",INDEX(X189:AC189,MATCH(AN189,$C$3:$H$3,0)),"")</f>
        <v/>
      </c>
      <c r="AP189" s="80"/>
      <c r="AR189" s="58" t="str">
        <f aca="false">IF($P189&lt;&gt;"",IF(AN189&lt;&gt;AN188,AO188/AO189*AR188,AR188),"")</f>
        <v/>
      </c>
      <c r="AS189" s="69" t="str">
        <f aca="false">IF($P189&lt;&gt;"",AR189*AO189,"")</f>
        <v/>
      </c>
      <c r="AT189" s="70" t="str">
        <f aca="false">IF($P189&lt;&gt;"",IF($AN189=AT$2,0.5,0),"")</f>
        <v/>
      </c>
      <c r="AU189" s="70" t="str">
        <f aca="false">IF($P189&lt;&gt;"",IF($AN189=AU$2,0.5,0),"")</f>
        <v/>
      </c>
      <c r="AV189" s="70" t="str">
        <f aca="false">IF($P189&lt;&gt;"",IF($AN189=AV$2,0.5,0),"")</f>
        <v/>
      </c>
      <c r="AW189" s="70" t="str">
        <f aca="false">IF($P189&lt;&gt;"",IF($AN189=AW$2,0.5,0),"")</f>
        <v/>
      </c>
      <c r="AX189" s="70" t="str">
        <f aca="false">IF($P189&lt;&gt;"",IF($AN189=AX$2,0.5,0),"")</f>
        <v/>
      </c>
      <c r="AY189" s="70" t="str">
        <f aca="false">IF($P189&lt;&gt;"",IF($AN189=AY$2,0.5,0),"")</f>
        <v/>
      </c>
    </row>
    <row r="190" customFormat="false" ht="12.75" hidden="false" customHeight="false" outlineLevel="0" collapsed="false">
      <c r="O190" s="33" t="n">
        <f aca="false">1+O189</f>
        <v>189</v>
      </c>
      <c r="P190" s="53" t="str">
        <f aca="false">IF(GetData!A192&lt;&gt;"",GetData!A192,"")</f>
        <v/>
      </c>
      <c r="Q190" s="40" t="n">
        <f aca="false">HLOOKUP(Q$2,GetData!$B$4:$N1191,Switch!$O190,FALSE())</f>
        <v>0</v>
      </c>
      <c r="R190" s="40" t="n">
        <f aca="false">HLOOKUP(R$2,GetData!$B$4:$N1191,Switch!$O190,FALSE())</f>
        <v>0</v>
      </c>
      <c r="S190" s="40" t="n">
        <f aca="false">HLOOKUP(S$2,GetData!$B$4:$N1191,Switch!$O190,FALSE())</f>
        <v>0</v>
      </c>
      <c r="T190" s="40" t="n">
        <f aca="false">HLOOKUP(T$2,GetData!$B$4:$N1191,Switch!$O190,FALSE())</f>
        <v>0</v>
      </c>
      <c r="U190" s="40" t="n">
        <f aca="false">HLOOKUP(U$2,GetData!$B$4:$N1191,Switch!$O190,FALSE())</f>
        <v>0</v>
      </c>
      <c r="V190" s="40" t="n">
        <f aca="false">HLOOKUP(V$2,GetData!$B$4:$N1191,Switch!$O190,FALSE())</f>
        <v>0</v>
      </c>
      <c r="W190" s="54" t="str">
        <f aca="false">IF(P190&lt;&gt;"",P190,"")</f>
        <v/>
      </c>
      <c r="X190" s="67" t="str">
        <f aca="false">IF($P190&lt;&gt;"",IF(Q190&lt;&gt;0,X$3*Q190/Q$3,X189),"")</f>
        <v/>
      </c>
      <c r="Y190" s="67" t="str">
        <f aca="false">IF($P190&lt;&gt;"",IF(R190&lt;&gt;0,Y$3*R190/R$3,Y189),"")</f>
        <v/>
      </c>
      <c r="Z190" s="67" t="str">
        <f aca="false">IF($P190&lt;&gt;"",IF(S190&lt;&gt;0,Z$3*S190/S$3,Z189),"")</f>
        <v/>
      </c>
      <c r="AA190" s="67" t="str">
        <f aca="false">IF($P190&lt;&gt;"",IF(T190&lt;&gt;0,AA$3*T190/T$3,AA189),"")</f>
        <v/>
      </c>
      <c r="AB190" s="67" t="str">
        <f aca="false">IF($P190&lt;&gt;"",IF(U190&lt;&gt;0,AB$3*U190/U$3,AB189),"")</f>
        <v/>
      </c>
      <c r="AC190" s="67" t="str">
        <f aca="false">IF($P190&lt;&gt;"",IF(V190&lt;&gt;0,AC$3*V190/V$3,AC189),"")</f>
        <v/>
      </c>
      <c r="AE190" s="55" t="str">
        <f aca="false">IF(X190&lt;&gt;"",X190-AVERAGE(X185:X189),"")</f>
        <v/>
      </c>
      <c r="AF190" s="55" t="str">
        <f aca="false">IF(Y190&lt;&gt;"",Y190-AVERAGE(Y185:Y189),"")</f>
        <v/>
      </c>
      <c r="AG190" s="55" t="str">
        <f aca="false">IF(Z190&lt;&gt;"",Z190-AVERAGE(Z185:Z189),"")</f>
        <v/>
      </c>
      <c r="AH190" s="55" t="str">
        <f aca="false">IF(AA190&lt;&gt;"",AA190-AVERAGE(AA185:AA189),"")</f>
        <v/>
      </c>
      <c r="AI190" s="55" t="str">
        <f aca="false">IF(AB190&lt;&gt;"",AB190-AVERAGE(AB185:AB189),"")</f>
        <v/>
      </c>
      <c r="AJ190" s="55" t="str">
        <f aca="false">IF(AC190&lt;&gt;"",AC190-AVERAGE(AC185:AC189),"")</f>
        <v/>
      </c>
      <c r="AL190" s="80" t="str">
        <f aca="false">IF($P190&lt;&gt;"",INDEX(AE190:AJ190,$F$4),"")</f>
        <v/>
      </c>
      <c r="AM190" s="80" t="str">
        <f aca="false">IF($P190&lt;&gt;"",MAX(AE190:AJ190),"")</f>
        <v/>
      </c>
      <c r="AN190" s="80" t="str">
        <f aca="false">IF($P190&lt;&gt;"",IF(AM190&gt;$AS$1*AL190,INDEX($Q$1:$V$1,MATCH(AM190,AE190:AJ190,0)),AN189),"")</f>
        <v/>
      </c>
      <c r="AO190" s="80" t="str">
        <f aca="false">IF($P190&lt;&gt;"",INDEX(X190:AC190,MATCH(AN190,$C$3:$H$3,0)),"")</f>
        <v/>
      </c>
      <c r="AP190" s="80"/>
      <c r="AR190" s="58" t="str">
        <f aca="false">IF($P190&lt;&gt;"",IF(AN190&lt;&gt;AN189,AO189/AO190*AR189,AR189),"")</f>
        <v/>
      </c>
      <c r="AS190" s="69" t="str">
        <f aca="false">IF($P190&lt;&gt;"",AR190*AO190,"")</f>
        <v/>
      </c>
      <c r="AT190" s="70" t="str">
        <f aca="false">IF($P190&lt;&gt;"",IF($AN190=AT$2,0.5,0),"")</f>
        <v/>
      </c>
      <c r="AU190" s="70" t="str">
        <f aca="false">IF($P190&lt;&gt;"",IF($AN190=AU$2,0.5,0),"")</f>
        <v/>
      </c>
      <c r="AV190" s="70" t="str">
        <f aca="false">IF($P190&lt;&gt;"",IF($AN190=AV$2,0.5,0),"")</f>
        <v/>
      </c>
      <c r="AW190" s="70" t="str">
        <f aca="false">IF($P190&lt;&gt;"",IF($AN190=AW$2,0.5,0),"")</f>
        <v/>
      </c>
      <c r="AX190" s="70" t="str">
        <f aca="false">IF($P190&lt;&gt;"",IF($AN190=AX$2,0.5,0),"")</f>
        <v/>
      </c>
      <c r="AY190" s="70" t="str">
        <f aca="false">IF($P190&lt;&gt;"",IF($AN190=AY$2,0.5,0),"")</f>
        <v/>
      </c>
    </row>
    <row r="191" customFormat="false" ht="12.75" hidden="false" customHeight="false" outlineLevel="0" collapsed="false">
      <c r="O191" s="33" t="n">
        <f aca="false">1+O190</f>
        <v>190</v>
      </c>
      <c r="P191" s="53" t="str">
        <f aca="false">IF(GetData!A193&lt;&gt;"",GetData!A193,"")</f>
        <v/>
      </c>
      <c r="Q191" s="40" t="n">
        <f aca="false">HLOOKUP(Q$2,GetData!$B$4:$N1192,Switch!$O191,FALSE())</f>
        <v>0</v>
      </c>
      <c r="R191" s="40" t="n">
        <f aca="false">HLOOKUP(R$2,GetData!$B$4:$N1192,Switch!$O191,FALSE())</f>
        <v>0</v>
      </c>
      <c r="S191" s="40" t="n">
        <f aca="false">HLOOKUP(S$2,GetData!$B$4:$N1192,Switch!$O191,FALSE())</f>
        <v>0</v>
      </c>
      <c r="T191" s="40" t="n">
        <f aca="false">HLOOKUP(T$2,GetData!$B$4:$N1192,Switch!$O191,FALSE())</f>
        <v>0</v>
      </c>
      <c r="U191" s="40" t="n">
        <f aca="false">HLOOKUP(U$2,GetData!$B$4:$N1192,Switch!$O191,FALSE())</f>
        <v>0</v>
      </c>
      <c r="V191" s="40" t="n">
        <f aca="false">HLOOKUP(V$2,GetData!$B$4:$N1192,Switch!$O191,FALSE())</f>
        <v>0</v>
      </c>
      <c r="W191" s="54" t="str">
        <f aca="false">IF(P191&lt;&gt;"",P191,"")</f>
        <v/>
      </c>
      <c r="X191" s="67" t="str">
        <f aca="false">IF($P191&lt;&gt;"",IF(Q191&lt;&gt;0,X$3*Q191/Q$3,X190),"")</f>
        <v/>
      </c>
      <c r="Y191" s="67" t="str">
        <f aca="false">IF($P191&lt;&gt;"",IF(R191&lt;&gt;0,Y$3*R191/R$3,Y190),"")</f>
        <v/>
      </c>
      <c r="Z191" s="67" t="str">
        <f aca="false">IF($P191&lt;&gt;"",IF(S191&lt;&gt;0,Z$3*S191/S$3,Z190),"")</f>
        <v/>
      </c>
      <c r="AA191" s="67" t="str">
        <f aca="false">IF($P191&lt;&gt;"",IF(T191&lt;&gt;0,AA$3*T191/T$3,AA190),"")</f>
        <v/>
      </c>
      <c r="AB191" s="67" t="str">
        <f aca="false">IF($P191&lt;&gt;"",IF(U191&lt;&gt;0,AB$3*U191/U$3,AB190),"")</f>
        <v/>
      </c>
      <c r="AC191" s="67" t="str">
        <f aca="false">IF($P191&lt;&gt;"",IF(V191&lt;&gt;0,AC$3*V191/V$3,AC190),"")</f>
        <v/>
      </c>
      <c r="AE191" s="55" t="str">
        <f aca="false">IF(X191&lt;&gt;"",X191-AVERAGE(X186:X190),"")</f>
        <v/>
      </c>
      <c r="AF191" s="55" t="str">
        <f aca="false">IF(Y191&lt;&gt;"",Y191-AVERAGE(Y186:Y190),"")</f>
        <v/>
      </c>
      <c r="AG191" s="55" t="str">
        <f aca="false">IF(Z191&lt;&gt;"",Z191-AVERAGE(Z186:Z190),"")</f>
        <v/>
      </c>
      <c r="AH191" s="55" t="str">
        <f aca="false">IF(AA191&lt;&gt;"",AA191-AVERAGE(AA186:AA190),"")</f>
        <v/>
      </c>
      <c r="AI191" s="55" t="str">
        <f aca="false">IF(AB191&lt;&gt;"",AB191-AVERAGE(AB186:AB190),"")</f>
        <v/>
      </c>
      <c r="AJ191" s="55" t="str">
        <f aca="false">IF(AC191&lt;&gt;"",AC191-AVERAGE(AC186:AC190),"")</f>
        <v/>
      </c>
      <c r="AL191" s="80" t="str">
        <f aca="false">IF($P191&lt;&gt;"",INDEX(AE191:AJ191,$F$4),"")</f>
        <v/>
      </c>
      <c r="AM191" s="80" t="str">
        <f aca="false">IF($P191&lt;&gt;"",MAX(AE191:AJ191),"")</f>
        <v/>
      </c>
      <c r="AN191" s="80" t="str">
        <f aca="false">IF($P191&lt;&gt;"",IF(AM191&gt;$AS$1*AL191,INDEX($Q$1:$V$1,MATCH(AM191,AE191:AJ191,0)),AN190),"")</f>
        <v/>
      </c>
      <c r="AO191" s="80" t="str">
        <f aca="false">IF($P191&lt;&gt;"",INDEX(X191:AC191,MATCH(AN191,$C$3:$H$3,0)),"")</f>
        <v/>
      </c>
      <c r="AP191" s="80"/>
      <c r="AR191" s="58" t="str">
        <f aca="false">IF($P191&lt;&gt;"",IF(AN191&lt;&gt;AN190,AO190/AO191*AR190,AR190),"")</f>
        <v/>
      </c>
      <c r="AS191" s="69" t="str">
        <f aca="false">IF($P191&lt;&gt;"",AR191*AO191,"")</f>
        <v/>
      </c>
      <c r="AT191" s="70" t="str">
        <f aca="false">IF($P191&lt;&gt;"",IF($AN191=AT$2,0.5,0),"")</f>
        <v/>
      </c>
      <c r="AU191" s="70" t="str">
        <f aca="false">IF($P191&lt;&gt;"",IF($AN191=AU$2,0.5,0),"")</f>
        <v/>
      </c>
      <c r="AV191" s="70" t="str">
        <f aca="false">IF($P191&lt;&gt;"",IF($AN191=AV$2,0.5,0),"")</f>
        <v/>
      </c>
      <c r="AW191" s="70" t="str">
        <f aca="false">IF($P191&lt;&gt;"",IF($AN191=AW$2,0.5,0),"")</f>
        <v/>
      </c>
      <c r="AX191" s="70" t="str">
        <f aca="false">IF($P191&lt;&gt;"",IF($AN191=AX$2,0.5,0),"")</f>
        <v/>
      </c>
      <c r="AY191" s="70" t="str">
        <f aca="false">IF($P191&lt;&gt;"",IF($AN191=AY$2,0.5,0),"")</f>
        <v/>
      </c>
    </row>
    <row r="192" customFormat="false" ht="12.75" hidden="false" customHeight="false" outlineLevel="0" collapsed="false">
      <c r="O192" s="33" t="n">
        <f aca="false">1+O191</f>
        <v>191</v>
      </c>
      <c r="P192" s="53" t="str">
        <f aca="false">IF(GetData!A194&lt;&gt;"",GetData!A194,"")</f>
        <v/>
      </c>
      <c r="Q192" s="40" t="n">
        <f aca="false">HLOOKUP(Q$2,GetData!$B$4:$N1193,Switch!$O192,FALSE())</f>
        <v>0</v>
      </c>
      <c r="R192" s="40" t="n">
        <f aca="false">HLOOKUP(R$2,GetData!$B$4:$N1193,Switch!$O192,FALSE())</f>
        <v>0</v>
      </c>
      <c r="S192" s="40" t="n">
        <f aca="false">HLOOKUP(S$2,GetData!$B$4:$N1193,Switch!$O192,FALSE())</f>
        <v>0</v>
      </c>
      <c r="T192" s="40" t="n">
        <f aca="false">HLOOKUP(T$2,GetData!$B$4:$N1193,Switch!$O192,FALSE())</f>
        <v>0</v>
      </c>
      <c r="U192" s="40" t="n">
        <f aca="false">HLOOKUP(U$2,GetData!$B$4:$N1193,Switch!$O192,FALSE())</f>
        <v>0</v>
      </c>
      <c r="V192" s="40" t="n">
        <f aca="false">HLOOKUP(V$2,GetData!$B$4:$N1193,Switch!$O192,FALSE())</f>
        <v>0</v>
      </c>
      <c r="W192" s="54" t="str">
        <f aca="false">IF(P192&lt;&gt;"",P192,"")</f>
        <v/>
      </c>
      <c r="X192" s="67" t="str">
        <f aca="false">IF($P192&lt;&gt;"",IF(Q192&lt;&gt;0,X$3*Q192/Q$3,X191),"")</f>
        <v/>
      </c>
      <c r="Y192" s="67" t="str">
        <f aca="false">IF($P192&lt;&gt;"",IF(R192&lt;&gt;0,Y$3*R192/R$3,Y191),"")</f>
        <v/>
      </c>
      <c r="Z192" s="67" t="str">
        <f aca="false">IF($P192&lt;&gt;"",IF(S192&lt;&gt;0,Z$3*S192/S$3,Z191),"")</f>
        <v/>
      </c>
      <c r="AA192" s="67" t="str">
        <f aca="false">IF($P192&lt;&gt;"",IF(T192&lt;&gt;0,AA$3*T192/T$3,AA191),"")</f>
        <v/>
      </c>
      <c r="AB192" s="67" t="str">
        <f aca="false">IF($P192&lt;&gt;"",IF(U192&lt;&gt;0,AB$3*U192/U$3,AB191),"")</f>
        <v/>
      </c>
      <c r="AC192" s="67" t="str">
        <f aca="false">IF($P192&lt;&gt;"",IF(V192&lt;&gt;0,AC$3*V192/V$3,AC191),"")</f>
        <v/>
      </c>
      <c r="AE192" s="55" t="str">
        <f aca="false">IF(X192&lt;&gt;"",X192-AVERAGE(X187:X191),"")</f>
        <v/>
      </c>
      <c r="AF192" s="55" t="str">
        <f aca="false">IF(Y192&lt;&gt;"",Y192-AVERAGE(Y187:Y191),"")</f>
        <v/>
      </c>
      <c r="AG192" s="55" t="str">
        <f aca="false">IF(Z192&lt;&gt;"",Z192-AVERAGE(Z187:Z191),"")</f>
        <v/>
      </c>
      <c r="AH192" s="55" t="str">
        <f aca="false">IF(AA192&lt;&gt;"",AA192-AVERAGE(AA187:AA191),"")</f>
        <v/>
      </c>
      <c r="AI192" s="55" t="str">
        <f aca="false">IF(AB192&lt;&gt;"",AB192-AVERAGE(AB187:AB191),"")</f>
        <v/>
      </c>
      <c r="AJ192" s="55" t="str">
        <f aca="false">IF(AC192&lt;&gt;"",AC192-AVERAGE(AC187:AC191),"")</f>
        <v/>
      </c>
      <c r="AL192" s="80" t="str">
        <f aca="false">IF($P192&lt;&gt;"",INDEX(AE192:AJ192,$F$4),"")</f>
        <v/>
      </c>
      <c r="AM192" s="80" t="str">
        <f aca="false">IF($P192&lt;&gt;"",MAX(AE192:AJ192),"")</f>
        <v/>
      </c>
      <c r="AN192" s="80" t="str">
        <f aca="false">IF($P192&lt;&gt;"",IF(AM192&gt;$AS$1*AL192,INDEX($Q$1:$V$1,MATCH(AM192,AE192:AJ192,0)),AN191),"")</f>
        <v/>
      </c>
      <c r="AO192" s="80" t="str">
        <f aca="false">IF($P192&lt;&gt;"",INDEX(X192:AC192,MATCH(AN192,$C$3:$H$3,0)),"")</f>
        <v/>
      </c>
      <c r="AP192" s="80"/>
      <c r="AR192" s="58" t="str">
        <f aca="false">IF($P192&lt;&gt;"",IF(AN192&lt;&gt;AN191,AO191/AO192*AR191,AR191),"")</f>
        <v/>
      </c>
      <c r="AS192" s="69" t="str">
        <f aca="false">IF($P192&lt;&gt;"",AR192*AO192,"")</f>
        <v/>
      </c>
      <c r="AT192" s="70" t="str">
        <f aca="false">IF($P192&lt;&gt;"",IF($AN192=AT$2,0.5,0),"")</f>
        <v/>
      </c>
      <c r="AU192" s="70" t="str">
        <f aca="false">IF($P192&lt;&gt;"",IF($AN192=AU$2,0.5,0),"")</f>
        <v/>
      </c>
      <c r="AV192" s="70" t="str">
        <f aca="false">IF($P192&lt;&gt;"",IF($AN192=AV$2,0.5,0),"")</f>
        <v/>
      </c>
      <c r="AW192" s="70" t="str">
        <f aca="false">IF($P192&lt;&gt;"",IF($AN192=AW$2,0.5,0),"")</f>
        <v/>
      </c>
      <c r="AX192" s="70" t="str">
        <f aca="false">IF($P192&lt;&gt;"",IF($AN192=AX$2,0.5,0),"")</f>
        <v/>
      </c>
      <c r="AY192" s="70" t="str">
        <f aca="false">IF($P192&lt;&gt;"",IF($AN192=AY$2,0.5,0),"")</f>
        <v/>
      </c>
    </row>
    <row r="193" customFormat="false" ht="12.75" hidden="false" customHeight="false" outlineLevel="0" collapsed="false">
      <c r="O193" s="33" t="n">
        <f aca="false">1+O192</f>
        <v>192</v>
      </c>
      <c r="P193" s="53" t="str">
        <f aca="false">IF(GetData!A195&lt;&gt;"",GetData!A195,"")</f>
        <v/>
      </c>
      <c r="Q193" s="40" t="n">
        <f aca="false">HLOOKUP(Q$2,GetData!$B$4:$N1194,Switch!$O193,FALSE())</f>
        <v>0</v>
      </c>
      <c r="R193" s="40" t="n">
        <f aca="false">HLOOKUP(R$2,GetData!$B$4:$N1194,Switch!$O193,FALSE())</f>
        <v>0</v>
      </c>
      <c r="S193" s="40" t="n">
        <f aca="false">HLOOKUP(S$2,GetData!$B$4:$N1194,Switch!$O193,FALSE())</f>
        <v>0</v>
      </c>
      <c r="T193" s="40" t="n">
        <f aca="false">HLOOKUP(T$2,GetData!$B$4:$N1194,Switch!$O193,FALSE())</f>
        <v>0</v>
      </c>
      <c r="U193" s="40" t="n">
        <f aca="false">HLOOKUP(U$2,GetData!$B$4:$N1194,Switch!$O193,FALSE())</f>
        <v>0</v>
      </c>
      <c r="V193" s="40" t="n">
        <f aca="false">HLOOKUP(V$2,GetData!$B$4:$N1194,Switch!$O193,FALSE())</f>
        <v>0</v>
      </c>
      <c r="W193" s="54" t="str">
        <f aca="false">IF(P193&lt;&gt;"",P193,"")</f>
        <v/>
      </c>
      <c r="X193" s="67" t="str">
        <f aca="false">IF($P193&lt;&gt;"",IF(Q193&lt;&gt;0,X$3*Q193/Q$3,X192),"")</f>
        <v/>
      </c>
      <c r="Y193" s="67" t="str">
        <f aca="false">IF($P193&lt;&gt;"",IF(R193&lt;&gt;0,Y$3*R193/R$3,Y192),"")</f>
        <v/>
      </c>
      <c r="Z193" s="67" t="str">
        <f aca="false">IF($P193&lt;&gt;"",IF(S193&lt;&gt;0,Z$3*S193/S$3,Z192),"")</f>
        <v/>
      </c>
      <c r="AA193" s="67" t="str">
        <f aca="false">IF($P193&lt;&gt;"",IF(T193&lt;&gt;0,AA$3*T193/T$3,AA192),"")</f>
        <v/>
      </c>
      <c r="AB193" s="67" t="str">
        <f aca="false">IF($P193&lt;&gt;"",IF(U193&lt;&gt;0,AB$3*U193/U$3,AB192),"")</f>
        <v/>
      </c>
      <c r="AC193" s="67" t="str">
        <f aca="false">IF($P193&lt;&gt;"",IF(V193&lt;&gt;0,AC$3*V193/V$3,AC192),"")</f>
        <v/>
      </c>
      <c r="AE193" s="55" t="str">
        <f aca="false">IF(X193&lt;&gt;"",X193-AVERAGE(X188:X192),"")</f>
        <v/>
      </c>
      <c r="AF193" s="55" t="str">
        <f aca="false">IF(Y193&lt;&gt;"",Y193-AVERAGE(Y188:Y192),"")</f>
        <v/>
      </c>
      <c r="AG193" s="55" t="str">
        <f aca="false">IF(Z193&lt;&gt;"",Z193-AVERAGE(Z188:Z192),"")</f>
        <v/>
      </c>
      <c r="AH193" s="55" t="str">
        <f aca="false">IF(AA193&lt;&gt;"",AA193-AVERAGE(AA188:AA192),"")</f>
        <v/>
      </c>
      <c r="AI193" s="55" t="str">
        <f aca="false">IF(AB193&lt;&gt;"",AB193-AVERAGE(AB188:AB192),"")</f>
        <v/>
      </c>
      <c r="AJ193" s="55" t="str">
        <f aca="false">IF(AC193&lt;&gt;"",AC193-AVERAGE(AC188:AC192),"")</f>
        <v/>
      </c>
      <c r="AL193" s="80" t="str">
        <f aca="false">IF($P193&lt;&gt;"",INDEX(AE193:AJ193,$F$4),"")</f>
        <v/>
      </c>
      <c r="AM193" s="80" t="str">
        <f aca="false">IF($P193&lt;&gt;"",MAX(AE193:AJ193),"")</f>
        <v/>
      </c>
      <c r="AN193" s="80" t="str">
        <f aca="false">IF($P193&lt;&gt;"",IF(AM193&gt;$AS$1*AL193,INDEX($Q$1:$V$1,MATCH(AM193,AE193:AJ193,0)),AN192),"")</f>
        <v/>
      </c>
      <c r="AO193" s="80" t="str">
        <f aca="false">IF($P193&lt;&gt;"",INDEX(X193:AC193,MATCH(AN193,$C$3:$H$3,0)),"")</f>
        <v/>
      </c>
      <c r="AP193" s="80"/>
      <c r="AR193" s="58" t="str">
        <f aca="false">IF($P193&lt;&gt;"",IF(AN193&lt;&gt;AN192,AO192/AO193*AR192,AR192),"")</f>
        <v/>
      </c>
      <c r="AS193" s="69" t="str">
        <f aca="false">IF($P193&lt;&gt;"",AR193*AO193,"")</f>
        <v/>
      </c>
      <c r="AT193" s="70" t="str">
        <f aca="false">IF($P193&lt;&gt;"",IF($AN193=AT$2,0.5,0),"")</f>
        <v/>
      </c>
      <c r="AU193" s="70" t="str">
        <f aca="false">IF($P193&lt;&gt;"",IF($AN193=AU$2,0.5,0),"")</f>
        <v/>
      </c>
      <c r="AV193" s="70" t="str">
        <f aca="false">IF($P193&lt;&gt;"",IF($AN193=AV$2,0.5,0),"")</f>
        <v/>
      </c>
      <c r="AW193" s="70" t="str">
        <f aca="false">IF($P193&lt;&gt;"",IF($AN193=AW$2,0.5,0),"")</f>
        <v/>
      </c>
      <c r="AX193" s="70" t="str">
        <f aca="false">IF($P193&lt;&gt;"",IF($AN193=AX$2,0.5,0),"")</f>
        <v/>
      </c>
      <c r="AY193" s="70" t="str">
        <f aca="false">IF($P193&lt;&gt;"",IF($AN193=AY$2,0.5,0),"")</f>
        <v/>
      </c>
    </row>
    <row r="194" customFormat="false" ht="12.75" hidden="false" customHeight="false" outlineLevel="0" collapsed="false">
      <c r="O194" s="33" t="n">
        <f aca="false">1+O193</f>
        <v>193</v>
      </c>
      <c r="P194" s="53" t="str">
        <f aca="false">IF(GetData!A196&lt;&gt;"",GetData!A196,"")</f>
        <v/>
      </c>
      <c r="Q194" s="40" t="n">
        <f aca="false">HLOOKUP(Q$2,GetData!$B$4:$N1195,Switch!$O194,FALSE())</f>
        <v>0</v>
      </c>
      <c r="R194" s="40" t="n">
        <f aca="false">HLOOKUP(R$2,GetData!$B$4:$N1195,Switch!$O194,FALSE())</f>
        <v>0</v>
      </c>
      <c r="S194" s="40" t="n">
        <f aca="false">HLOOKUP(S$2,GetData!$B$4:$N1195,Switch!$O194,FALSE())</f>
        <v>0</v>
      </c>
      <c r="T194" s="40" t="n">
        <f aca="false">HLOOKUP(T$2,GetData!$B$4:$N1195,Switch!$O194,FALSE())</f>
        <v>0</v>
      </c>
      <c r="U194" s="40" t="n">
        <f aca="false">HLOOKUP(U$2,GetData!$B$4:$N1195,Switch!$O194,FALSE())</f>
        <v>0</v>
      </c>
      <c r="V194" s="40" t="n">
        <f aca="false">HLOOKUP(V$2,GetData!$B$4:$N1195,Switch!$O194,FALSE())</f>
        <v>0</v>
      </c>
      <c r="W194" s="54" t="str">
        <f aca="false">IF(P194&lt;&gt;"",P194,"")</f>
        <v/>
      </c>
      <c r="X194" s="67" t="str">
        <f aca="false">IF($P194&lt;&gt;"",IF(Q194&lt;&gt;0,X$3*Q194/Q$3,X193),"")</f>
        <v/>
      </c>
      <c r="Y194" s="67" t="str">
        <f aca="false">IF($P194&lt;&gt;"",IF(R194&lt;&gt;0,Y$3*R194/R$3,Y193),"")</f>
        <v/>
      </c>
      <c r="Z194" s="67" t="str">
        <f aca="false">IF($P194&lt;&gt;"",IF(S194&lt;&gt;0,Z$3*S194/S$3,Z193),"")</f>
        <v/>
      </c>
      <c r="AA194" s="67" t="str">
        <f aca="false">IF($P194&lt;&gt;"",IF(T194&lt;&gt;0,AA$3*T194/T$3,AA193),"")</f>
        <v/>
      </c>
      <c r="AB194" s="67" t="str">
        <f aca="false">IF($P194&lt;&gt;"",IF(U194&lt;&gt;0,AB$3*U194/U$3,AB193),"")</f>
        <v/>
      </c>
      <c r="AC194" s="67" t="str">
        <f aca="false">IF($P194&lt;&gt;"",IF(V194&lt;&gt;0,AC$3*V194/V$3,AC193),"")</f>
        <v/>
      </c>
      <c r="AE194" s="55" t="str">
        <f aca="false">IF(X194&lt;&gt;"",X194-AVERAGE(X189:X193),"")</f>
        <v/>
      </c>
      <c r="AF194" s="55" t="str">
        <f aca="false">IF(Y194&lt;&gt;"",Y194-AVERAGE(Y189:Y193),"")</f>
        <v/>
      </c>
      <c r="AG194" s="55" t="str">
        <f aca="false">IF(Z194&lt;&gt;"",Z194-AVERAGE(Z189:Z193),"")</f>
        <v/>
      </c>
      <c r="AH194" s="55" t="str">
        <f aca="false">IF(AA194&lt;&gt;"",AA194-AVERAGE(AA189:AA193),"")</f>
        <v/>
      </c>
      <c r="AI194" s="55" t="str">
        <f aca="false">IF(AB194&lt;&gt;"",AB194-AVERAGE(AB189:AB193),"")</f>
        <v/>
      </c>
      <c r="AJ194" s="55" t="str">
        <f aca="false">IF(AC194&lt;&gt;"",AC194-AVERAGE(AC189:AC193),"")</f>
        <v/>
      </c>
      <c r="AL194" s="80" t="str">
        <f aca="false">IF($P194&lt;&gt;"",INDEX(AE194:AJ194,$F$4),"")</f>
        <v/>
      </c>
      <c r="AM194" s="80" t="str">
        <f aca="false">IF($P194&lt;&gt;"",MAX(AE194:AJ194),"")</f>
        <v/>
      </c>
      <c r="AN194" s="80" t="str">
        <f aca="false">IF($P194&lt;&gt;"",IF(AM194&gt;$AS$1*AL194,INDEX($Q$1:$V$1,MATCH(AM194,AE194:AJ194,0)),AN193),"")</f>
        <v/>
      </c>
      <c r="AO194" s="80" t="str">
        <f aca="false">IF($P194&lt;&gt;"",INDEX(X194:AC194,MATCH(AN194,$C$3:$H$3,0)),"")</f>
        <v/>
      </c>
      <c r="AP194" s="80"/>
      <c r="AR194" s="58" t="str">
        <f aca="false">IF($P194&lt;&gt;"",IF(AN194&lt;&gt;AN193,AO193/AO194*AR193,AR193),"")</f>
        <v/>
      </c>
      <c r="AS194" s="69" t="str">
        <f aca="false">IF($P194&lt;&gt;"",AR194*AO194,"")</f>
        <v/>
      </c>
      <c r="AT194" s="70" t="str">
        <f aca="false">IF($P194&lt;&gt;"",IF($AN194=AT$2,0.5,0),"")</f>
        <v/>
      </c>
      <c r="AU194" s="70" t="str">
        <f aca="false">IF($P194&lt;&gt;"",IF($AN194=AU$2,0.5,0),"")</f>
        <v/>
      </c>
      <c r="AV194" s="70" t="str">
        <f aca="false">IF($P194&lt;&gt;"",IF($AN194=AV$2,0.5,0),"")</f>
        <v/>
      </c>
      <c r="AW194" s="70" t="str">
        <f aca="false">IF($P194&lt;&gt;"",IF($AN194=AW$2,0.5,0),"")</f>
        <v/>
      </c>
      <c r="AX194" s="70" t="str">
        <f aca="false">IF($P194&lt;&gt;"",IF($AN194=AX$2,0.5,0),"")</f>
        <v/>
      </c>
      <c r="AY194" s="70" t="str">
        <f aca="false">IF($P194&lt;&gt;"",IF($AN194=AY$2,0.5,0),"")</f>
        <v/>
      </c>
    </row>
    <row r="195" customFormat="false" ht="12.75" hidden="false" customHeight="false" outlineLevel="0" collapsed="false">
      <c r="O195" s="33" t="n">
        <f aca="false">1+O194</f>
        <v>194</v>
      </c>
      <c r="P195" s="53" t="str">
        <f aca="false">IF(GetData!A197&lt;&gt;"",GetData!A197,"")</f>
        <v/>
      </c>
      <c r="Q195" s="40" t="n">
        <f aca="false">HLOOKUP(Q$2,GetData!$B$4:$N1196,Switch!$O195,FALSE())</f>
        <v>0</v>
      </c>
      <c r="R195" s="40" t="n">
        <f aca="false">HLOOKUP(R$2,GetData!$B$4:$N1196,Switch!$O195,FALSE())</f>
        <v>0</v>
      </c>
      <c r="S195" s="40" t="n">
        <f aca="false">HLOOKUP(S$2,GetData!$B$4:$N1196,Switch!$O195,FALSE())</f>
        <v>0</v>
      </c>
      <c r="T195" s="40" t="n">
        <f aca="false">HLOOKUP(T$2,GetData!$B$4:$N1196,Switch!$O195,FALSE())</f>
        <v>0</v>
      </c>
      <c r="U195" s="40" t="n">
        <f aca="false">HLOOKUP(U$2,GetData!$B$4:$N1196,Switch!$O195,FALSE())</f>
        <v>0</v>
      </c>
      <c r="V195" s="40" t="n">
        <f aca="false">HLOOKUP(V$2,GetData!$B$4:$N1196,Switch!$O195,FALSE())</f>
        <v>0</v>
      </c>
      <c r="W195" s="54" t="str">
        <f aca="false">IF(P195&lt;&gt;"",P195,"")</f>
        <v/>
      </c>
      <c r="X195" s="67" t="str">
        <f aca="false">IF($P195&lt;&gt;"",IF(Q195&lt;&gt;0,X$3*Q195/Q$3,X194),"")</f>
        <v/>
      </c>
      <c r="Y195" s="67" t="str">
        <f aca="false">IF($P195&lt;&gt;"",IF(R195&lt;&gt;0,Y$3*R195/R$3,Y194),"")</f>
        <v/>
      </c>
      <c r="Z195" s="67" t="str">
        <f aca="false">IF($P195&lt;&gt;"",IF(S195&lt;&gt;0,Z$3*S195/S$3,Z194),"")</f>
        <v/>
      </c>
      <c r="AA195" s="67" t="str">
        <f aca="false">IF($P195&lt;&gt;"",IF(T195&lt;&gt;0,AA$3*T195/T$3,AA194),"")</f>
        <v/>
      </c>
      <c r="AB195" s="67" t="str">
        <f aca="false">IF($P195&lt;&gt;"",IF(U195&lt;&gt;0,AB$3*U195/U$3,AB194),"")</f>
        <v/>
      </c>
      <c r="AC195" s="67" t="str">
        <f aca="false">IF($P195&lt;&gt;"",IF(V195&lt;&gt;0,AC$3*V195/V$3,AC194),"")</f>
        <v/>
      </c>
      <c r="AE195" s="55" t="str">
        <f aca="false">IF(X195&lt;&gt;"",X195-AVERAGE(X190:X194),"")</f>
        <v/>
      </c>
      <c r="AF195" s="55" t="str">
        <f aca="false">IF(Y195&lt;&gt;"",Y195-AVERAGE(Y190:Y194),"")</f>
        <v/>
      </c>
      <c r="AG195" s="55" t="str">
        <f aca="false">IF(Z195&lt;&gt;"",Z195-AVERAGE(Z190:Z194),"")</f>
        <v/>
      </c>
      <c r="AH195" s="55" t="str">
        <f aca="false">IF(AA195&lt;&gt;"",AA195-AVERAGE(AA190:AA194),"")</f>
        <v/>
      </c>
      <c r="AI195" s="55" t="str">
        <f aca="false">IF(AB195&lt;&gt;"",AB195-AVERAGE(AB190:AB194),"")</f>
        <v/>
      </c>
      <c r="AJ195" s="55" t="str">
        <f aca="false">IF(AC195&lt;&gt;"",AC195-AVERAGE(AC190:AC194),"")</f>
        <v/>
      </c>
      <c r="AL195" s="80" t="str">
        <f aca="false">IF($P195&lt;&gt;"",INDEX(AE195:AJ195,$F$4),"")</f>
        <v/>
      </c>
      <c r="AM195" s="80" t="str">
        <f aca="false">IF($P195&lt;&gt;"",MAX(AE195:AJ195),"")</f>
        <v/>
      </c>
      <c r="AN195" s="80" t="str">
        <f aca="false">IF($P195&lt;&gt;"",IF(AM195&gt;$AS$1*AL195,INDEX($Q$1:$V$1,MATCH(AM195,AE195:AJ195,0)),AN194),"")</f>
        <v/>
      </c>
      <c r="AO195" s="80" t="str">
        <f aca="false">IF($P195&lt;&gt;"",INDEX(X195:AC195,MATCH(AN195,$C$3:$H$3,0)),"")</f>
        <v/>
      </c>
      <c r="AP195" s="80"/>
      <c r="AR195" s="58" t="str">
        <f aca="false">IF($P195&lt;&gt;"",IF(AN195&lt;&gt;AN194,AO194/AO195*AR194,AR194),"")</f>
        <v/>
      </c>
      <c r="AS195" s="69" t="str">
        <f aca="false">IF($P195&lt;&gt;"",AR195*AO195,"")</f>
        <v/>
      </c>
      <c r="AT195" s="70" t="str">
        <f aca="false">IF($P195&lt;&gt;"",IF($AN195=AT$2,0.5,0),"")</f>
        <v/>
      </c>
      <c r="AU195" s="70" t="str">
        <f aca="false">IF($P195&lt;&gt;"",IF($AN195=AU$2,0.5,0),"")</f>
        <v/>
      </c>
      <c r="AV195" s="70" t="str">
        <f aca="false">IF($P195&lt;&gt;"",IF($AN195=AV$2,0.5,0),"")</f>
        <v/>
      </c>
      <c r="AW195" s="70" t="str">
        <f aca="false">IF($P195&lt;&gt;"",IF($AN195=AW$2,0.5,0),"")</f>
        <v/>
      </c>
      <c r="AX195" s="70" t="str">
        <f aca="false">IF($P195&lt;&gt;"",IF($AN195=AX$2,0.5,0),"")</f>
        <v/>
      </c>
      <c r="AY195" s="70" t="str">
        <f aca="false">IF($P195&lt;&gt;"",IF($AN195=AY$2,0.5,0),"")</f>
        <v/>
      </c>
    </row>
    <row r="196" customFormat="false" ht="12.75" hidden="false" customHeight="false" outlineLevel="0" collapsed="false">
      <c r="O196" s="33" t="n">
        <f aca="false">1+O195</f>
        <v>195</v>
      </c>
      <c r="P196" s="53" t="str">
        <f aca="false">IF(GetData!A198&lt;&gt;"",GetData!A198,"")</f>
        <v/>
      </c>
      <c r="Q196" s="40" t="n">
        <f aca="false">HLOOKUP(Q$2,GetData!$B$4:$N1197,Switch!$O196,FALSE())</f>
        <v>0</v>
      </c>
      <c r="R196" s="40" t="n">
        <f aca="false">HLOOKUP(R$2,GetData!$B$4:$N1197,Switch!$O196,FALSE())</f>
        <v>0</v>
      </c>
      <c r="S196" s="40" t="n">
        <f aca="false">HLOOKUP(S$2,GetData!$B$4:$N1197,Switch!$O196,FALSE())</f>
        <v>0</v>
      </c>
      <c r="T196" s="40" t="n">
        <f aca="false">HLOOKUP(T$2,GetData!$B$4:$N1197,Switch!$O196,FALSE())</f>
        <v>0</v>
      </c>
      <c r="U196" s="40" t="n">
        <f aca="false">HLOOKUP(U$2,GetData!$B$4:$N1197,Switch!$O196,FALSE())</f>
        <v>0</v>
      </c>
      <c r="V196" s="40" t="n">
        <f aca="false">HLOOKUP(V$2,GetData!$B$4:$N1197,Switch!$O196,FALSE())</f>
        <v>0</v>
      </c>
      <c r="W196" s="54" t="str">
        <f aca="false">IF(P196&lt;&gt;"",P196,"")</f>
        <v/>
      </c>
      <c r="X196" s="67" t="str">
        <f aca="false">IF($P196&lt;&gt;"",IF(Q196&lt;&gt;0,X$3*Q196/Q$3,X195),"")</f>
        <v/>
      </c>
      <c r="Y196" s="67" t="str">
        <f aca="false">IF($P196&lt;&gt;"",IF(R196&lt;&gt;0,Y$3*R196/R$3,Y195),"")</f>
        <v/>
      </c>
      <c r="Z196" s="67" t="str">
        <f aca="false">IF($P196&lt;&gt;"",IF(S196&lt;&gt;0,Z$3*S196/S$3,Z195),"")</f>
        <v/>
      </c>
      <c r="AA196" s="67" t="str">
        <f aca="false">IF($P196&lt;&gt;"",IF(T196&lt;&gt;0,AA$3*T196/T$3,AA195),"")</f>
        <v/>
      </c>
      <c r="AB196" s="67" t="str">
        <f aca="false">IF($P196&lt;&gt;"",IF(U196&lt;&gt;0,AB$3*U196/U$3,AB195),"")</f>
        <v/>
      </c>
      <c r="AC196" s="67" t="str">
        <f aca="false">IF($P196&lt;&gt;"",IF(V196&lt;&gt;0,AC$3*V196/V$3,AC195),"")</f>
        <v/>
      </c>
      <c r="AE196" s="55" t="str">
        <f aca="false">IF(X196&lt;&gt;"",X196-AVERAGE(X191:X195),"")</f>
        <v/>
      </c>
      <c r="AF196" s="55" t="str">
        <f aca="false">IF(Y196&lt;&gt;"",Y196-AVERAGE(Y191:Y195),"")</f>
        <v/>
      </c>
      <c r="AG196" s="55" t="str">
        <f aca="false">IF(Z196&lt;&gt;"",Z196-AVERAGE(Z191:Z195),"")</f>
        <v/>
      </c>
      <c r="AH196" s="55" t="str">
        <f aca="false">IF(AA196&lt;&gt;"",AA196-AVERAGE(AA191:AA195),"")</f>
        <v/>
      </c>
      <c r="AI196" s="55" t="str">
        <f aca="false">IF(AB196&lt;&gt;"",AB196-AVERAGE(AB191:AB195),"")</f>
        <v/>
      </c>
      <c r="AJ196" s="55" t="str">
        <f aca="false">IF(AC196&lt;&gt;"",AC196-AVERAGE(AC191:AC195),"")</f>
        <v/>
      </c>
      <c r="AL196" s="80" t="str">
        <f aca="false">IF($P196&lt;&gt;"",INDEX(AE196:AJ196,$F$4),"")</f>
        <v/>
      </c>
      <c r="AM196" s="80" t="str">
        <f aca="false">IF($P196&lt;&gt;"",MAX(AE196:AJ196),"")</f>
        <v/>
      </c>
      <c r="AN196" s="80" t="str">
        <f aca="false">IF($P196&lt;&gt;"",IF(AM196&gt;$AS$1*AL196,INDEX($Q$1:$V$1,MATCH(AM196,AE196:AJ196,0)),AN195),"")</f>
        <v/>
      </c>
      <c r="AO196" s="80" t="str">
        <f aca="false">IF($P196&lt;&gt;"",INDEX(X196:AC196,MATCH(AN196,$C$3:$H$3,0)),"")</f>
        <v/>
      </c>
      <c r="AP196" s="80"/>
      <c r="AR196" s="58" t="str">
        <f aca="false">IF($P196&lt;&gt;"",IF(AN196&lt;&gt;AN195,AO195/AO196*AR195,AR195),"")</f>
        <v/>
      </c>
      <c r="AS196" s="69" t="str">
        <f aca="false">IF($P196&lt;&gt;"",AR196*AO196,"")</f>
        <v/>
      </c>
      <c r="AT196" s="70" t="str">
        <f aca="false">IF($P196&lt;&gt;"",IF($AN196=AT$2,0.5,0),"")</f>
        <v/>
      </c>
      <c r="AU196" s="70" t="str">
        <f aca="false">IF($P196&lt;&gt;"",IF($AN196=AU$2,0.5,0),"")</f>
        <v/>
      </c>
      <c r="AV196" s="70" t="str">
        <f aca="false">IF($P196&lt;&gt;"",IF($AN196=AV$2,0.5,0),"")</f>
        <v/>
      </c>
      <c r="AW196" s="70" t="str">
        <f aca="false">IF($P196&lt;&gt;"",IF($AN196=AW$2,0.5,0),"")</f>
        <v/>
      </c>
      <c r="AX196" s="70" t="str">
        <f aca="false">IF($P196&lt;&gt;"",IF($AN196=AX$2,0.5,0),"")</f>
        <v/>
      </c>
      <c r="AY196" s="70" t="str">
        <f aca="false">IF($P196&lt;&gt;"",IF($AN196=AY$2,0.5,0),"")</f>
        <v/>
      </c>
    </row>
    <row r="197" customFormat="false" ht="12.75" hidden="false" customHeight="false" outlineLevel="0" collapsed="false">
      <c r="O197" s="33" t="n">
        <f aca="false">1+O196</f>
        <v>196</v>
      </c>
      <c r="P197" s="53" t="str">
        <f aca="false">IF(GetData!A199&lt;&gt;"",GetData!A199,"")</f>
        <v/>
      </c>
      <c r="Q197" s="40" t="n">
        <f aca="false">HLOOKUP(Q$2,GetData!$B$4:$N1198,Switch!$O197,FALSE())</f>
        <v>0</v>
      </c>
      <c r="R197" s="40" t="n">
        <f aca="false">HLOOKUP(R$2,GetData!$B$4:$N1198,Switch!$O197,FALSE())</f>
        <v>0</v>
      </c>
      <c r="S197" s="40" t="n">
        <f aca="false">HLOOKUP(S$2,GetData!$B$4:$N1198,Switch!$O197,FALSE())</f>
        <v>0</v>
      </c>
      <c r="T197" s="40" t="n">
        <f aca="false">HLOOKUP(T$2,GetData!$B$4:$N1198,Switch!$O197,FALSE())</f>
        <v>0</v>
      </c>
      <c r="U197" s="40" t="n">
        <f aca="false">HLOOKUP(U$2,GetData!$B$4:$N1198,Switch!$O197,FALSE())</f>
        <v>0</v>
      </c>
      <c r="V197" s="40" t="n">
        <f aca="false">HLOOKUP(V$2,GetData!$B$4:$N1198,Switch!$O197,FALSE())</f>
        <v>0</v>
      </c>
      <c r="W197" s="54" t="str">
        <f aca="false">IF(P197&lt;&gt;"",P197,"")</f>
        <v/>
      </c>
      <c r="X197" s="67" t="str">
        <f aca="false">IF($P197&lt;&gt;"",IF(Q197&lt;&gt;0,X$3*Q197/Q$3,X196),"")</f>
        <v/>
      </c>
      <c r="Y197" s="67" t="str">
        <f aca="false">IF($P197&lt;&gt;"",IF(R197&lt;&gt;0,Y$3*R197/R$3,Y196),"")</f>
        <v/>
      </c>
      <c r="Z197" s="67" t="str">
        <f aca="false">IF($P197&lt;&gt;"",IF(S197&lt;&gt;0,Z$3*S197/S$3,Z196),"")</f>
        <v/>
      </c>
      <c r="AA197" s="67" t="str">
        <f aca="false">IF($P197&lt;&gt;"",IF(T197&lt;&gt;0,AA$3*T197/T$3,AA196),"")</f>
        <v/>
      </c>
      <c r="AB197" s="67" t="str">
        <f aca="false">IF($P197&lt;&gt;"",IF(U197&lt;&gt;0,AB$3*U197/U$3,AB196),"")</f>
        <v/>
      </c>
      <c r="AC197" s="67" t="str">
        <f aca="false">IF($P197&lt;&gt;"",IF(V197&lt;&gt;0,AC$3*V197/V$3,AC196),"")</f>
        <v/>
      </c>
      <c r="AE197" s="55" t="str">
        <f aca="false">IF(X197&lt;&gt;"",X197-AVERAGE(X192:X196),"")</f>
        <v/>
      </c>
      <c r="AF197" s="55" t="str">
        <f aca="false">IF(Y197&lt;&gt;"",Y197-AVERAGE(Y192:Y196),"")</f>
        <v/>
      </c>
      <c r="AG197" s="55" t="str">
        <f aca="false">IF(Z197&lt;&gt;"",Z197-AVERAGE(Z192:Z196),"")</f>
        <v/>
      </c>
      <c r="AH197" s="55" t="str">
        <f aca="false">IF(AA197&lt;&gt;"",AA197-AVERAGE(AA192:AA196),"")</f>
        <v/>
      </c>
      <c r="AI197" s="55" t="str">
        <f aca="false">IF(AB197&lt;&gt;"",AB197-AVERAGE(AB192:AB196),"")</f>
        <v/>
      </c>
      <c r="AJ197" s="55" t="str">
        <f aca="false">IF(AC197&lt;&gt;"",AC197-AVERAGE(AC192:AC196),"")</f>
        <v/>
      </c>
      <c r="AL197" s="80" t="str">
        <f aca="false">IF($P197&lt;&gt;"",INDEX(AE197:AJ197,$F$4),"")</f>
        <v/>
      </c>
      <c r="AM197" s="80" t="str">
        <f aca="false">IF($P197&lt;&gt;"",MAX(AE197:AJ197),"")</f>
        <v/>
      </c>
      <c r="AN197" s="80" t="str">
        <f aca="false">IF($P197&lt;&gt;"",IF(AM197&gt;$AS$1*AL197,INDEX($Q$1:$V$1,MATCH(AM197,AE197:AJ197,0)),AN196),"")</f>
        <v/>
      </c>
      <c r="AO197" s="80" t="str">
        <f aca="false">IF($P197&lt;&gt;"",INDEX(X197:AC197,MATCH(AN197,$C$3:$H$3,0)),"")</f>
        <v/>
      </c>
      <c r="AP197" s="80"/>
      <c r="AR197" s="58" t="str">
        <f aca="false">IF($P197&lt;&gt;"",IF(AN197&lt;&gt;AN196,AO196/AO197*AR196,AR196),"")</f>
        <v/>
      </c>
      <c r="AS197" s="69" t="str">
        <f aca="false">IF($P197&lt;&gt;"",AR197*AO197,"")</f>
        <v/>
      </c>
      <c r="AT197" s="70" t="str">
        <f aca="false">IF($P197&lt;&gt;"",IF($AN197=AT$2,0.5,0),"")</f>
        <v/>
      </c>
      <c r="AU197" s="70" t="str">
        <f aca="false">IF($P197&lt;&gt;"",IF($AN197=AU$2,0.5,0),"")</f>
        <v/>
      </c>
      <c r="AV197" s="70" t="str">
        <f aca="false">IF($P197&lt;&gt;"",IF($AN197=AV$2,0.5,0),"")</f>
        <v/>
      </c>
      <c r="AW197" s="70" t="str">
        <f aca="false">IF($P197&lt;&gt;"",IF($AN197=AW$2,0.5,0),"")</f>
        <v/>
      </c>
      <c r="AX197" s="70" t="str">
        <f aca="false">IF($P197&lt;&gt;"",IF($AN197=AX$2,0.5,0),"")</f>
        <v/>
      </c>
      <c r="AY197" s="70" t="str">
        <f aca="false">IF($P197&lt;&gt;"",IF($AN197=AY$2,0.5,0),"")</f>
        <v/>
      </c>
    </row>
    <row r="198" customFormat="false" ht="12.75" hidden="false" customHeight="false" outlineLevel="0" collapsed="false">
      <c r="O198" s="33" t="n">
        <f aca="false">1+O197</f>
        <v>197</v>
      </c>
      <c r="P198" s="53" t="str">
        <f aca="false">IF(GetData!A200&lt;&gt;"",GetData!A200,"")</f>
        <v/>
      </c>
      <c r="Q198" s="40" t="n">
        <f aca="false">HLOOKUP(Q$2,GetData!$B$4:$N1199,Switch!$O198,FALSE())</f>
        <v>0</v>
      </c>
      <c r="R198" s="40" t="n">
        <f aca="false">HLOOKUP(R$2,GetData!$B$4:$N1199,Switch!$O198,FALSE())</f>
        <v>0</v>
      </c>
      <c r="S198" s="40" t="n">
        <f aca="false">HLOOKUP(S$2,GetData!$B$4:$N1199,Switch!$O198,FALSE())</f>
        <v>0</v>
      </c>
      <c r="T198" s="40" t="n">
        <f aca="false">HLOOKUP(T$2,GetData!$B$4:$N1199,Switch!$O198,FALSE())</f>
        <v>0</v>
      </c>
      <c r="U198" s="40" t="n">
        <f aca="false">HLOOKUP(U$2,GetData!$B$4:$N1199,Switch!$O198,FALSE())</f>
        <v>0</v>
      </c>
      <c r="V198" s="40" t="n">
        <f aca="false">HLOOKUP(V$2,GetData!$B$4:$N1199,Switch!$O198,FALSE())</f>
        <v>0</v>
      </c>
      <c r="W198" s="54" t="str">
        <f aca="false">IF(P198&lt;&gt;"",P198,"")</f>
        <v/>
      </c>
      <c r="X198" s="67" t="str">
        <f aca="false">IF($P198&lt;&gt;"",IF(Q198&lt;&gt;0,X$3*Q198/Q$3,X197),"")</f>
        <v/>
      </c>
      <c r="Y198" s="67" t="str">
        <f aca="false">IF($P198&lt;&gt;"",IF(R198&lt;&gt;0,Y$3*R198/R$3,Y197),"")</f>
        <v/>
      </c>
      <c r="Z198" s="67" t="str">
        <f aca="false">IF($P198&lt;&gt;"",IF(S198&lt;&gt;0,Z$3*S198/S$3,Z197),"")</f>
        <v/>
      </c>
      <c r="AA198" s="67" t="str">
        <f aca="false">IF($P198&lt;&gt;"",IF(T198&lt;&gt;0,AA$3*T198/T$3,AA197),"")</f>
        <v/>
      </c>
      <c r="AB198" s="67" t="str">
        <f aca="false">IF($P198&lt;&gt;"",IF(U198&lt;&gt;0,AB$3*U198/U$3,AB197),"")</f>
        <v/>
      </c>
      <c r="AC198" s="67" t="str">
        <f aca="false">IF($P198&lt;&gt;"",IF(V198&lt;&gt;0,AC$3*V198/V$3,AC197),"")</f>
        <v/>
      </c>
      <c r="AE198" s="55" t="str">
        <f aca="false">IF(X198&lt;&gt;"",X198-AVERAGE(X193:X197),"")</f>
        <v/>
      </c>
      <c r="AF198" s="55" t="str">
        <f aca="false">IF(Y198&lt;&gt;"",Y198-AVERAGE(Y193:Y197),"")</f>
        <v/>
      </c>
      <c r="AG198" s="55" t="str">
        <f aca="false">IF(Z198&lt;&gt;"",Z198-AVERAGE(Z193:Z197),"")</f>
        <v/>
      </c>
      <c r="AH198" s="55" t="str">
        <f aca="false">IF(AA198&lt;&gt;"",AA198-AVERAGE(AA193:AA197),"")</f>
        <v/>
      </c>
      <c r="AI198" s="55" t="str">
        <f aca="false">IF(AB198&lt;&gt;"",AB198-AVERAGE(AB193:AB197),"")</f>
        <v/>
      </c>
      <c r="AJ198" s="55" t="str">
        <f aca="false">IF(AC198&lt;&gt;"",AC198-AVERAGE(AC193:AC197),"")</f>
        <v/>
      </c>
      <c r="AL198" s="80" t="str">
        <f aca="false">IF($P198&lt;&gt;"",INDEX(AE198:AJ198,$F$4),"")</f>
        <v/>
      </c>
      <c r="AM198" s="80" t="str">
        <f aca="false">IF($P198&lt;&gt;"",MAX(AE198:AJ198),"")</f>
        <v/>
      </c>
      <c r="AN198" s="80" t="str">
        <f aca="false">IF($P198&lt;&gt;"",IF(AM198&gt;$AS$1*AL198,INDEX($Q$1:$V$1,MATCH(AM198,AE198:AJ198,0)),AN197),"")</f>
        <v/>
      </c>
      <c r="AO198" s="80" t="str">
        <f aca="false">IF($P198&lt;&gt;"",INDEX(X198:AC198,MATCH(AN198,$C$3:$H$3,0)),"")</f>
        <v/>
      </c>
      <c r="AP198" s="80"/>
      <c r="AR198" s="58" t="str">
        <f aca="false">IF($P198&lt;&gt;"",IF(AN198&lt;&gt;AN197,AO197/AO198*AR197,AR197),"")</f>
        <v/>
      </c>
      <c r="AS198" s="69" t="str">
        <f aca="false">IF($P198&lt;&gt;"",AR198*AO198,"")</f>
        <v/>
      </c>
      <c r="AT198" s="70" t="str">
        <f aca="false">IF($P198&lt;&gt;"",IF($AN198=AT$2,0.5,0),"")</f>
        <v/>
      </c>
      <c r="AU198" s="70" t="str">
        <f aca="false">IF($P198&lt;&gt;"",IF($AN198=AU$2,0.5,0),"")</f>
        <v/>
      </c>
      <c r="AV198" s="70" t="str">
        <f aca="false">IF($P198&lt;&gt;"",IF($AN198=AV$2,0.5,0),"")</f>
        <v/>
      </c>
      <c r="AW198" s="70" t="str">
        <f aca="false">IF($P198&lt;&gt;"",IF($AN198=AW$2,0.5,0),"")</f>
        <v/>
      </c>
      <c r="AX198" s="70" t="str">
        <f aca="false">IF($P198&lt;&gt;"",IF($AN198=AX$2,0.5,0),"")</f>
        <v/>
      </c>
      <c r="AY198" s="70" t="str">
        <f aca="false">IF($P198&lt;&gt;"",IF($AN198=AY$2,0.5,0),"")</f>
        <v/>
      </c>
    </row>
    <row r="199" customFormat="false" ht="12.75" hidden="false" customHeight="false" outlineLevel="0" collapsed="false">
      <c r="O199" s="33" t="n">
        <f aca="false">1+O198</f>
        <v>198</v>
      </c>
      <c r="P199" s="53" t="str">
        <f aca="false">IF(GetData!A201&lt;&gt;"",GetData!A201,"")</f>
        <v/>
      </c>
      <c r="Q199" s="40" t="n">
        <f aca="false">HLOOKUP(Q$2,GetData!$B$4:$N1200,Switch!$O199,FALSE())</f>
        <v>0</v>
      </c>
      <c r="R199" s="40" t="n">
        <f aca="false">HLOOKUP(R$2,GetData!$B$4:$N1200,Switch!$O199,FALSE())</f>
        <v>0</v>
      </c>
      <c r="S199" s="40" t="n">
        <f aca="false">HLOOKUP(S$2,GetData!$B$4:$N1200,Switch!$O199,FALSE())</f>
        <v>0</v>
      </c>
      <c r="T199" s="40" t="n">
        <f aca="false">HLOOKUP(T$2,GetData!$B$4:$N1200,Switch!$O199,FALSE())</f>
        <v>0</v>
      </c>
      <c r="U199" s="40" t="n">
        <f aca="false">HLOOKUP(U$2,GetData!$B$4:$N1200,Switch!$O199,FALSE())</f>
        <v>0</v>
      </c>
      <c r="V199" s="40" t="n">
        <f aca="false">HLOOKUP(V$2,GetData!$B$4:$N1200,Switch!$O199,FALSE())</f>
        <v>0</v>
      </c>
      <c r="W199" s="54" t="str">
        <f aca="false">IF(P199&lt;&gt;"",P199,"")</f>
        <v/>
      </c>
      <c r="X199" s="67" t="str">
        <f aca="false">IF($P199&lt;&gt;"",IF(Q199&lt;&gt;0,X$3*Q199/Q$3,X198),"")</f>
        <v/>
      </c>
      <c r="Y199" s="67" t="str">
        <f aca="false">IF($P199&lt;&gt;"",IF(R199&lt;&gt;0,Y$3*R199/R$3,Y198),"")</f>
        <v/>
      </c>
      <c r="Z199" s="67" t="str">
        <f aca="false">IF($P199&lt;&gt;"",IF(S199&lt;&gt;0,Z$3*S199/S$3,Z198),"")</f>
        <v/>
      </c>
      <c r="AA199" s="67" t="str">
        <f aca="false">IF($P199&lt;&gt;"",IF(T199&lt;&gt;0,AA$3*T199/T$3,AA198),"")</f>
        <v/>
      </c>
      <c r="AB199" s="67" t="str">
        <f aca="false">IF($P199&lt;&gt;"",IF(U199&lt;&gt;0,AB$3*U199/U$3,AB198),"")</f>
        <v/>
      </c>
      <c r="AC199" s="67" t="str">
        <f aca="false">IF($P199&lt;&gt;"",IF(V199&lt;&gt;0,AC$3*V199/V$3,AC198),"")</f>
        <v/>
      </c>
      <c r="AE199" s="55" t="str">
        <f aca="false">IF(X199&lt;&gt;"",X199-AVERAGE(X194:X198),"")</f>
        <v/>
      </c>
      <c r="AF199" s="55" t="str">
        <f aca="false">IF(Y199&lt;&gt;"",Y199-AVERAGE(Y194:Y198),"")</f>
        <v/>
      </c>
      <c r="AG199" s="55" t="str">
        <f aca="false">IF(Z199&lt;&gt;"",Z199-AVERAGE(Z194:Z198),"")</f>
        <v/>
      </c>
      <c r="AH199" s="55" t="str">
        <f aca="false">IF(AA199&lt;&gt;"",AA199-AVERAGE(AA194:AA198),"")</f>
        <v/>
      </c>
      <c r="AI199" s="55" t="str">
        <f aca="false">IF(AB199&lt;&gt;"",AB199-AVERAGE(AB194:AB198),"")</f>
        <v/>
      </c>
      <c r="AJ199" s="55" t="str">
        <f aca="false">IF(AC199&lt;&gt;"",AC199-AVERAGE(AC194:AC198),"")</f>
        <v/>
      </c>
      <c r="AL199" s="80" t="str">
        <f aca="false">IF($P199&lt;&gt;"",INDEX(AE199:AJ199,$F$4),"")</f>
        <v/>
      </c>
      <c r="AM199" s="80" t="str">
        <f aca="false">IF($P199&lt;&gt;"",MAX(AE199:AJ199),"")</f>
        <v/>
      </c>
      <c r="AN199" s="80" t="str">
        <f aca="false">IF($P199&lt;&gt;"",IF(AM199&gt;$AS$1*AL199,INDEX($Q$1:$V$1,MATCH(AM199,AE199:AJ199,0)),AN198),"")</f>
        <v/>
      </c>
      <c r="AO199" s="80" t="str">
        <f aca="false">IF($P199&lt;&gt;"",INDEX(X199:AC199,MATCH(AN199,$C$3:$H$3,0)),"")</f>
        <v/>
      </c>
      <c r="AP199" s="80"/>
      <c r="AR199" s="58" t="str">
        <f aca="false">IF($P199&lt;&gt;"",IF(AN199&lt;&gt;AN198,AO198/AO199*AR198,AR198),"")</f>
        <v/>
      </c>
      <c r="AS199" s="69" t="str">
        <f aca="false">IF($P199&lt;&gt;"",AR199*AO199,"")</f>
        <v/>
      </c>
      <c r="AT199" s="70" t="str">
        <f aca="false">IF($P199&lt;&gt;"",IF($AN199=AT$2,0.5,0),"")</f>
        <v/>
      </c>
      <c r="AU199" s="70" t="str">
        <f aca="false">IF($P199&lt;&gt;"",IF($AN199=AU$2,0.5,0),"")</f>
        <v/>
      </c>
      <c r="AV199" s="70" t="str">
        <f aca="false">IF($P199&lt;&gt;"",IF($AN199=AV$2,0.5,0),"")</f>
        <v/>
      </c>
      <c r="AW199" s="70" t="str">
        <f aca="false">IF($P199&lt;&gt;"",IF($AN199=AW$2,0.5,0),"")</f>
        <v/>
      </c>
      <c r="AX199" s="70" t="str">
        <f aca="false">IF($P199&lt;&gt;"",IF($AN199=AX$2,0.5,0),"")</f>
        <v/>
      </c>
      <c r="AY199" s="70" t="str">
        <f aca="false">IF($P199&lt;&gt;"",IF($AN199=AY$2,0.5,0),"")</f>
        <v/>
      </c>
    </row>
    <row r="200" customFormat="false" ht="12.75" hidden="false" customHeight="false" outlineLevel="0" collapsed="false">
      <c r="O200" s="33" t="n">
        <f aca="false">1+O199</f>
        <v>199</v>
      </c>
      <c r="P200" s="53" t="str">
        <f aca="false">IF(GetData!A202&lt;&gt;"",GetData!A202,"")</f>
        <v/>
      </c>
      <c r="Q200" s="40" t="n">
        <f aca="false">HLOOKUP(Q$2,GetData!$B$4:$N1201,Switch!$O200,FALSE())</f>
        <v>0</v>
      </c>
      <c r="R200" s="40" t="n">
        <f aca="false">HLOOKUP(R$2,GetData!$B$4:$N1201,Switch!$O200,FALSE())</f>
        <v>0</v>
      </c>
      <c r="S200" s="40" t="n">
        <f aca="false">HLOOKUP(S$2,GetData!$B$4:$N1201,Switch!$O200,FALSE())</f>
        <v>0</v>
      </c>
      <c r="T200" s="40" t="n">
        <f aca="false">HLOOKUP(T$2,GetData!$B$4:$N1201,Switch!$O200,FALSE())</f>
        <v>0</v>
      </c>
      <c r="U200" s="40" t="n">
        <f aca="false">HLOOKUP(U$2,GetData!$B$4:$N1201,Switch!$O200,FALSE())</f>
        <v>0</v>
      </c>
      <c r="V200" s="40" t="n">
        <f aca="false">HLOOKUP(V$2,GetData!$B$4:$N1201,Switch!$O200,FALSE())</f>
        <v>0</v>
      </c>
      <c r="W200" s="54" t="str">
        <f aca="false">IF(P200&lt;&gt;"",P200,"")</f>
        <v/>
      </c>
      <c r="X200" s="67" t="str">
        <f aca="false">IF($P200&lt;&gt;"",IF(Q200&lt;&gt;0,X$3*Q200/Q$3,X199),"")</f>
        <v/>
      </c>
      <c r="Y200" s="67" t="str">
        <f aca="false">IF($P200&lt;&gt;"",IF(R200&lt;&gt;0,Y$3*R200/R$3,Y199),"")</f>
        <v/>
      </c>
      <c r="Z200" s="67" t="str">
        <f aca="false">IF($P200&lt;&gt;"",IF(S200&lt;&gt;0,Z$3*S200/S$3,Z199),"")</f>
        <v/>
      </c>
      <c r="AA200" s="67" t="str">
        <f aca="false">IF($P200&lt;&gt;"",IF(T200&lt;&gt;0,AA$3*T200/T$3,AA199),"")</f>
        <v/>
      </c>
      <c r="AB200" s="67" t="str">
        <f aca="false">IF($P200&lt;&gt;"",IF(U200&lt;&gt;0,AB$3*U200/U$3,AB199),"")</f>
        <v/>
      </c>
      <c r="AC200" s="67" t="str">
        <f aca="false">IF($P200&lt;&gt;"",IF(V200&lt;&gt;0,AC$3*V200/V$3,AC199),"")</f>
        <v/>
      </c>
      <c r="AE200" s="55" t="str">
        <f aca="false">IF(X200&lt;&gt;"",X200-AVERAGE(X195:X199),"")</f>
        <v/>
      </c>
      <c r="AF200" s="55" t="str">
        <f aca="false">IF(Y200&lt;&gt;"",Y200-AVERAGE(Y195:Y199),"")</f>
        <v/>
      </c>
      <c r="AG200" s="55" t="str">
        <f aca="false">IF(Z200&lt;&gt;"",Z200-AVERAGE(Z195:Z199),"")</f>
        <v/>
      </c>
      <c r="AH200" s="55" t="str">
        <f aca="false">IF(AA200&lt;&gt;"",AA200-AVERAGE(AA195:AA199),"")</f>
        <v/>
      </c>
      <c r="AI200" s="55" t="str">
        <f aca="false">IF(AB200&lt;&gt;"",AB200-AVERAGE(AB195:AB199),"")</f>
        <v/>
      </c>
      <c r="AJ200" s="55" t="str">
        <f aca="false">IF(AC200&lt;&gt;"",AC200-AVERAGE(AC195:AC199),"")</f>
        <v/>
      </c>
      <c r="AL200" s="80" t="str">
        <f aca="false">IF($P200&lt;&gt;"",INDEX(AE200:AJ200,$F$4),"")</f>
        <v/>
      </c>
      <c r="AM200" s="80" t="str">
        <f aca="false">IF($P200&lt;&gt;"",MAX(AE200:AJ200),"")</f>
        <v/>
      </c>
      <c r="AN200" s="80" t="str">
        <f aca="false">IF($P200&lt;&gt;"",IF(AM200&gt;$AS$1*AL200,INDEX($Q$1:$V$1,MATCH(AM200,AE200:AJ200,0)),AN199),"")</f>
        <v/>
      </c>
      <c r="AO200" s="80" t="str">
        <f aca="false">IF($P200&lt;&gt;"",INDEX(X200:AC200,MATCH(AN200,$C$3:$H$3,0)),"")</f>
        <v/>
      </c>
      <c r="AP200" s="80"/>
      <c r="AR200" s="58" t="str">
        <f aca="false">IF($P200&lt;&gt;"",IF(AN200&lt;&gt;AN199,AO199/AO200*AR199,AR199),"")</f>
        <v/>
      </c>
      <c r="AS200" s="69" t="str">
        <f aca="false">IF($P200&lt;&gt;"",AR200*AO200,"")</f>
        <v/>
      </c>
      <c r="AT200" s="70" t="str">
        <f aca="false">IF($P200&lt;&gt;"",IF($AN200=AT$2,0.5,0),"")</f>
        <v/>
      </c>
      <c r="AU200" s="70" t="str">
        <f aca="false">IF($P200&lt;&gt;"",IF($AN200=AU$2,0.5,0),"")</f>
        <v/>
      </c>
      <c r="AV200" s="70" t="str">
        <f aca="false">IF($P200&lt;&gt;"",IF($AN200=AV$2,0.5,0),"")</f>
        <v/>
      </c>
      <c r="AW200" s="70" t="str">
        <f aca="false">IF($P200&lt;&gt;"",IF($AN200=AW$2,0.5,0),"")</f>
        <v/>
      </c>
      <c r="AX200" s="70" t="str">
        <f aca="false">IF($P200&lt;&gt;"",IF($AN200=AX$2,0.5,0),"")</f>
        <v/>
      </c>
      <c r="AY200" s="70" t="str">
        <f aca="false">IF($P200&lt;&gt;"",IF($AN200=AY$2,0.5,0),"")</f>
        <v/>
      </c>
    </row>
    <row r="201" customFormat="false" ht="12.75" hidden="false" customHeight="false" outlineLevel="0" collapsed="false">
      <c r="O201" s="33" t="n">
        <f aca="false">1+O200</f>
        <v>200</v>
      </c>
      <c r="P201" s="53" t="str">
        <f aca="false">IF(GetData!A203&lt;&gt;"",GetData!A203,"")</f>
        <v/>
      </c>
      <c r="Q201" s="40" t="n">
        <f aca="false">HLOOKUP(Q$2,GetData!$B$4:$N1202,Switch!$O201,FALSE())</f>
        <v>0</v>
      </c>
      <c r="R201" s="40" t="n">
        <f aca="false">HLOOKUP(R$2,GetData!$B$4:$N1202,Switch!$O201,FALSE())</f>
        <v>0</v>
      </c>
      <c r="S201" s="40" t="n">
        <f aca="false">HLOOKUP(S$2,GetData!$B$4:$N1202,Switch!$O201,FALSE())</f>
        <v>0</v>
      </c>
      <c r="T201" s="40" t="n">
        <f aca="false">HLOOKUP(T$2,GetData!$B$4:$N1202,Switch!$O201,FALSE())</f>
        <v>0</v>
      </c>
      <c r="U201" s="40" t="n">
        <f aca="false">HLOOKUP(U$2,GetData!$B$4:$N1202,Switch!$O201,FALSE())</f>
        <v>0</v>
      </c>
      <c r="V201" s="40" t="n">
        <f aca="false">HLOOKUP(V$2,GetData!$B$4:$N1202,Switch!$O201,FALSE())</f>
        <v>0</v>
      </c>
      <c r="W201" s="54" t="str">
        <f aca="false">IF(P201&lt;&gt;"",P201,"")</f>
        <v/>
      </c>
      <c r="X201" s="67" t="str">
        <f aca="false">IF($P201&lt;&gt;"",IF(Q201&lt;&gt;0,X$3*Q201/Q$3,X200),"")</f>
        <v/>
      </c>
      <c r="Y201" s="67" t="str">
        <f aca="false">IF($P201&lt;&gt;"",IF(R201&lt;&gt;0,Y$3*R201/R$3,Y200),"")</f>
        <v/>
      </c>
      <c r="Z201" s="67" t="str">
        <f aca="false">IF($P201&lt;&gt;"",IF(S201&lt;&gt;0,Z$3*S201/S$3,Z200),"")</f>
        <v/>
      </c>
      <c r="AA201" s="67" t="str">
        <f aca="false">IF($P201&lt;&gt;"",IF(T201&lt;&gt;0,AA$3*T201/T$3,AA200),"")</f>
        <v/>
      </c>
      <c r="AB201" s="67" t="str">
        <f aca="false">IF($P201&lt;&gt;"",IF(U201&lt;&gt;0,AB$3*U201/U$3,AB200),"")</f>
        <v/>
      </c>
      <c r="AC201" s="67" t="str">
        <f aca="false">IF($P201&lt;&gt;"",IF(V201&lt;&gt;0,AC$3*V201/V$3,AC200),"")</f>
        <v/>
      </c>
      <c r="AE201" s="55" t="str">
        <f aca="false">IF(X201&lt;&gt;"",X201-AVERAGE(X196:X200),"")</f>
        <v/>
      </c>
      <c r="AF201" s="55" t="str">
        <f aca="false">IF(Y201&lt;&gt;"",Y201-AVERAGE(Y196:Y200),"")</f>
        <v/>
      </c>
      <c r="AG201" s="55" t="str">
        <f aca="false">IF(Z201&lt;&gt;"",Z201-AVERAGE(Z196:Z200),"")</f>
        <v/>
      </c>
      <c r="AH201" s="55" t="str">
        <f aca="false">IF(AA201&lt;&gt;"",AA201-AVERAGE(AA196:AA200),"")</f>
        <v/>
      </c>
      <c r="AI201" s="55" t="str">
        <f aca="false">IF(AB201&lt;&gt;"",AB201-AVERAGE(AB196:AB200),"")</f>
        <v/>
      </c>
      <c r="AJ201" s="55" t="str">
        <f aca="false">IF(AC201&lt;&gt;"",AC201-AVERAGE(AC196:AC200),"")</f>
        <v/>
      </c>
      <c r="AL201" s="80" t="str">
        <f aca="false">IF($P201&lt;&gt;"",INDEX(AE201:AJ201,$F$4),"")</f>
        <v/>
      </c>
      <c r="AM201" s="80" t="str">
        <f aca="false">IF($P201&lt;&gt;"",MAX(AE201:AJ201),"")</f>
        <v/>
      </c>
      <c r="AN201" s="80" t="str">
        <f aca="false">IF($P201&lt;&gt;"",IF(AM201&gt;$AS$1*AL201,INDEX($Q$1:$V$1,MATCH(AM201,AE201:AJ201,0)),AN200),"")</f>
        <v/>
      </c>
      <c r="AO201" s="80" t="str">
        <f aca="false">IF($P201&lt;&gt;"",INDEX(X201:AC201,MATCH(AN201,$C$3:$H$3,0)),"")</f>
        <v/>
      </c>
      <c r="AP201" s="80"/>
      <c r="AR201" s="58" t="str">
        <f aca="false">IF($P201&lt;&gt;"",IF(AN201&lt;&gt;AN200,AO200/AO201*AR200,AR200),"")</f>
        <v/>
      </c>
      <c r="AS201" s="69" t="str">
        <f aca="false">IF($P201&lt;&gt;"",AR201*AO201,"")</f>
        <v/>
      </c>
      <c r="AT201" s="70" t="str">
        <f aca="false">IF($P201&lt;&gt;"",IF($AN201=AT$2,0.5,0),"")</f>
        <v/>
      </c>
      <c r="AU201" s="70" t="str">
        <f aca="false">IF($P201&lt;&gt;"",IF($AN201=AU$2,0.5,0),"")</f>
        <v/>
      </c>
      <c r="AV201" s="70" t="str">
        <f aca="false">IF($P201&lt;&gt;"",IF($AN201=AV$2,0.5,0),"")</f>
        <v/>
      </c>
      <c r="AW201" s="70" t="str">
        <f aca="false">IF($P201&lt;&gt;"",IF($AN201=AW$2,0.5,0),"")</f>
        <v/>
      </c>
      <c r="AX201" s="70" t="str">
        <f aca="false">IF($P201&lt;&gt;"",IF($AN201=AX$2,0.5,0),"")</f>
        <v/>
      </c>
      <c r="AY201" s="70" t="str">
        <f aca="false">IF($P201&lt;&gt;"",IF($AN201=AY$2,0.5,0),"")</f>
        <v/>
      </c>
    </row>
    <row r="202" customFormat="false" ht="12.75" hidden="false" customHeight="false" outlineLevel="0" collapsed="false">
      <c r="O202" s="33" t="n">
        <f aca="false">1+O201</f>
        <v>201</v>
      </c>
      <c r="P202" s="53" t="str">
        <f aca="false">IF(GetData!A204&lt;&gt;"",GetData!A204,"")</f>
        <v/>
      </c>
      <c r="Q202" s="40" t="n">
        <f aca="false">HLOOKUP(Q$2,GetData!$B$4:$N1203,Switch!$O202,FALSE())</f>
        <v>0</v>
      </c>
      <c r="R202" s="40" t="n">
        <f aca="false">HLOOKUP(R$2,GetData!$B$4:$N1203,Switch!$O202,FALSE())</f>
        <v>0</v>
      </c>
      <c r="S202" s="40" t="n">
        <f aca="false">HLOOKUP(S$2,GetData!$B$4:$N1203,Switch!$O202,FALSE())</f>
        <v>0</v>
      </c>
      <c r="T202" s="40" t="n">
        <f aca="false">HLOOKUP(T$2,GetData!$B$4:$N1203,Switch!$O202,FALSE())</f>
        <v>0</v>
      </c>
      <c r="U202" s="40" t="n">
        <f aca="false">HLOOKUP(U$2,GetData!$B$4:$N1203,Switch!$O202,FALSE())</f>
        <v>0</v>
      </c>
      <c r="V202" s="40" t="n">
        <f aca="false">HLOOKUP(V$2,GetData!$B$4:$N1203,Switch!$O202,FALSE())</f>
        <v>0</v>
      </c>
      <c r="W202" s="54" t="str">
        <f aca="false">IF(P202&lt;&gt;"",P202,"")</f>
        <v/>
      </c>
      <c r="X202" s="67" t="str">
        <f aca="false">IF($P202&lt;&gt;"",IF(Q202&lt;&gt;0,X$3*Q202/Q$3,X201),"")</f>
        <v/>
      </c>
      <c r="Y202" s="67" t="str">
        <f aca="false">IF($P202&lt;&gt;"",IF(R202&lt;&gt;0,Y$3*R202/R$3,Y201),"")</f>
        <v/>
      </c>
      <c r="Z202" s="67" t="str">
        <f aca="false">IF($P202&lt;&gt;"",IF(S202&lt;&gt;0,Z$3*S202/S$3,Z201),"")</f>
        <v/>
      </c>
      <c r="AA202" s="67" t="str">
        <f aca="false">IF($P202&lt;&gt;"",IF(T202&lt;&gt;0,AA$3*T202/T$3,AA201),"")</f>
        <v/>
      </c>
      <c r="AB202" s="67" t="str">
        <f aca="false">IF($P202&lt;&gt;"",IF(U202&lt;&gt;0,AB$3*U202/U$3,AB201),"")</f>
        <v/>
      </c>
      <c r="AC202" s="67" t="str">
        <f aca="false">IF($P202&lt;&gt;"",IF(V202&lt;&gt;0,AC$3*V202/V$3,AC201),"")</f>
        <v/>
      </c>
      <c r="AE202" s="55" t="str">
        <f aca="false">IF(X202&lt;&gt;"",X202-AVERAGE(X197:X201),"")</f>
        <v/>
      </c>
      <c r="AF202" s="55" t="str">
        <f aca="false">IF(Y202&lt;&gt;"",Y202-AVERAGE(Y197:Y201),"")</f>
        <v/>
      </c>
      <c r="AG202" s="55" t="str">
        <f aca="false">IF(Z202&lt;&gt;"",Z202-AVERAGE(Z197:Z201),"")</f>
        <v/>
      </c>
      <c r="AH202" s="55" t="str">
        <f aca="false">IF(AA202&lt;&gt;"",AA202-AVERAGE(AA197:AA201),"")</f>
        <v/>
      </c>
      <c r="AI202" s="55" t="str">
        <f aca="false">IF(AB202&lt;&gt;"",AB202-AVERAGE(AB197:AB201),"")</f>
        <v/>
      </c>
      <c r="AJ202" s="55" t="str">
        <f aca="false">IF(AC202&lt;&gt;"",AC202-AVERAGE(AC197:AC201),"")</f>
        <v/>
      </c>
      <c r="AL202" s="80" t="str">
        <f aca="false">IF($P202&lt;&gt;"",INDEX(AE202:AJ202,$F$4),"")</f>
        <v/>
      </c>
      <c r="AM202" s="80" t="str">
        <f aca="false">IF($P202&lt;&gt;"",MAX(AE202:AJ202),"")</f>
        <v/>
      </c>
      <c r="AN202" s="80" t="str">
        <f aca="false">IF($P202&lt;&gt;"",IF(AM202&gt;$AS$1*AL202,INDEX($Q$1:$V$1,MATCH(AM202,AE202:AJ202,0)),AN201),"")</f>
        <v/>
      </c>
      <c r="AO202" s="80" t="str">
        <f aca="false">IF($P202&lt;&gt;"",INDEX(X202:AC202,MATCH(AN202,$C$3:$H$3,0)),"")</f>
        <v/>
      </c>
      <c r="AP202" s="80"/>
      <c r="AR202" s="58" t="str">
        <f aca="false">IF($P202&lt;&gt;"",IF(AN202&lt;&gt;AN201,AO201/AO202*AR201,AR201),"")</f>
        <v/>
      </c>
      <c r="AS202" s="69" t="str">
        <f aca="false">IF($P202&lt;&gt;"",AR202*AO202,"")</f>
        <v/>
      </c>
      <c r="AT202" s="70" t="str">
        <f aca="false">IF($P202&lt;&gt;"",IF($AN202=AT$2,0.5,0),"")</f>
        <v/>
      </c>
      <c r="AU202" s="70" t="str">
        <f aca="false">IF($P202&lt;&gt;"",IF($AN202=AU$2,0.5,0),"")</f>
        <v/>
      </c>
      <c r="AV202" s="70" t="str">
        <f aca="false">IF($P202&lt;&gt;"",IF($AN202=AV$2,0.5,0),"")</f>
        <v/>
      </c>
      <c r="AW202" s="70" t="str">
        <f aca="false">IF($P202&lt;&gt;"",IF($AN202=AW$2,0.5,0),"")</f>
        <v/>
      </c>
      <c r="AX202" s="70" t="str">
        <f aca="false">IF($P202&lt;&gt;"",IF($AN202=AX$2,0.5,0),"")</f>
        <v/>
      </c>
      <c r="AY202" s="70" t="str">
        <f aca="false">IF($P202&lt;&gt;"",IF($AN202=AY$2,0.5,0),"")</f>
        <v/>
      </c>
    </row>
    <row r="203" customFormat="false" ht="12.75" hidden="false" customHeight="false" outlineLevel="0" collapsed="false">
      <c r="O203" s="33" t="n">
        <f aca="false">1+O202</f>
        <v>202</v>
      </c>
      <c r="P203" s="53" t="str">
        <f aca="false">IF(GetData!A205&lt;&gt;"",GetData!A205,"")</f>
        <v/>
      </c>
      <c r="Q203" s="40" t="n">
        <f aca="false">HLOOKUP(Q$2,GetData!$B$4:$N1204,Switch!$O203,FALSE())</f>
        <v>0</v>
      </c>
      <c r="R203" s="40" t="n">
        <f aca="false">HLOOKUP(R$2,GetData!$B$4:$N1204,Switch!$O203,FALSE())</f>
        <v>0</v>
      </c>
      <c r="S203" s="40" t="n">
        <f aca="false">HLOOKUP(S$2,GetData!$B$4:$N1204,Switch!$O203,FALSE())</f>
        <v>0</v>
      </c>
      <c r="T203" s="40" t="n">
        <f aca="false">HLOOKUP(T$2,GetData!$B$4:$N1204,Switch!$O203,FALSE())</f>
        <v>0</v>
      </c>
      <c r="U203" s="40" t="n">
        <f aca="false">HLOOKUP(U$2,GetData!$B$4:$N1204,Switch!$O203,FALSE())</f>
        <v>0</v>
      </c>
      <c r="V203" s="40" t="n">
        <f aca="false">HLOOKUP(V$2,GetData!$B$4:$N1204,Switch!$O203,FALSE())</f>
        <v>0</v>
      </c>
      <c r="W203" s="54" t="str">
        <f aca="false">IF(P203&lt;&gt;"",P203,"")</f>
        <v/>
      </c>
      <c r="X203" s="67" t="str">
        <f aca="false">IF($P203&lt;&gt;"",IF(Q203&lt;&gt;0,X$3*Q203/Q$3,X202),"")</f>
        <v/>
      </c>
      <c r="Y203" s="67" t="str">
        <f aca="false">IF($P203&lt;&gt;"",IF(R203&lt;&gt;0,Y$3*R203/R$3,Y202),"")</f>
        <v/>
      </c>
      <c r="Z203" s="67" t="str">
        <f aca="false">IF($P203&lt;&gt;"",IF(S203&lt;&gt;0,Z$3*S203/S$3,Z202),"")</f>
        <v/>
      </c>
      <c r="AA203" s="67" t="str">
        <f aca="false">IF($P203&lt;&gt;"",IF(T203&lt;&gt;0,AA$3*T203/T$3,AA202),"")</f>
        <v/>
      </c>
      <c r="AB203" s="67" t="str">
        <f aca="false">IF($P203&lt;&gt;"",IF(U203&lt;&gt;0,AB$3*U203/U$3,AB202),"")</f>
        <v/>
      </c>
      <c r="AC203" s="67" t="str">
        <f aca="false">IF($P203&lt;&gt;"",IF(V203&lt;&gt;0,AC$3*V203/V$3,AC202),"")</f>
        <v/>
      </c>
      <c r="AE203" s="55" t="str">
        <f aca="false">IF(X203&lt;&gt;"",X203-AVERAGE(X198:X202),"")</f>
        <v/>
      </c>
      <c r="AF203" s="55" t="str">
        <f aca="false">IF(Y203&lt;&gt;"",Y203-AVERAGE(Y198:Y202),"")</f>
        <v/>
      </c>
      <c r="AG203" s="55" t="str">
        <f aca="false">IF(Z203&lt;&gt;"",Z203-AVERAGE(Z198:Z202),"")</f>
        <v/>
      </c>
      <c r="AH203" s="55" t="str">
        <f aca="false">IF(AA203&lt;&gt;"",AA203-AVERAGE(AA198:AA202),"")</f>
        <v/>
      </c>
      <c r="AI203" s="55" t="str">
        <f aca="false">IF(AB203&lt;&gt;"",AB203-AVERAGE(AB198:AB202),"")</f>
        <v/>
      </c>
      <c r="AJ203" s="55" t="str">
        <f aca="false">IF(AC203&lt;&gt;"",AC203-AVERAGE(AC198:AC202),"")</f>
        <v/>
      </c>
      <c r="AL203" s="80" t="str">
        <f aca="false">IF($P203&lt;&gt;"",INDEX(AE203:AJ203,$F$4),"")</f>
        <v/>
      </c>
      <c r="AM203" s="80" t="str">
        <f aca="false">IF($P203&lt;&gt;"",MAX(AE203:AJ203),"")</f>
        <v/>
      </c>
      <c r="AN203" s="80" t="str">
        <f aca="false">IF($P203&lt;&gt;"",IF(AM203&gt;$AS$1*AL203,INDEX($Q$1:$V$1,MATCH(AM203,AE203:AJ203,0)),AN202),"")</f>
        <v/>
      </c>
      <c r="AO203" s="80" t="str">
        <f aca="false">IF($P203&lt;&gt;"",INDEX(X203:AC203,MATCH(AN203,$C$3:$H$3,0)),"")</f>
        <v/>
      </c>
      <c r="AP203" s="80"/>
      <c r="AR203" s="58" t="str">
        <f aca="false">IF($P203&lt;&gt;"",IF(AN203&lt;&gt;AN202,AO202/AO203*AR202,AR202),"")</f>
        <v/>
      </c>
      <c r="AS203" s="69" t="str">
        <f aca="false">IF($P203&lt;&gt;"",AR203*AO203,"")</f>
        <v/>
      </c>
      <c r="AT203" s="70" t="str">
        <f aca="false">IF($P203&lt;&gt;"",IF($AN203=AT$2,0.5,0),"")</f>
        <v/>
      </c>
      <c r="AU203" s="70" t="str">
        <f aca="false">IF($P203&lt;&gt;"",IF($AN203=AU$2,0.5,0),"")</f>
        <v/>
      </c>
      <c r="AV203" s="70" t="str">
        <f aca="false">IF($P203&lt;&gt;"",IF($AN203=AV$2,0.5,0),"")</f>
        <v/>
      </c>
      <c r="AW203" s="70" t="str">
        <f aca="false">IF($P203&lt;&gt;"",IF($AN203=AW$2,0.5,0),"")</f>
        <v/>
      </c>
      <c r="AX203" s="70" t="str">
        <f aca="false">IF($P203&lt;&gt;"",IF($AN203=AX$2,0.5,0),"")</f>
        <v/>
      </c>
      <c r="AY203" s="70" t="str">
        <f aca="false">IF($P203&lt;&gt;"",IF($AN203=AY$2,0.5,0),"")</f>
        <v/>
      </c>
    </row>
    <row r="204" customFormat="false" ht="12.75" hidden="false" customHeight="false" outlineLevel="0" collapsed="false">
      <c r="O204" s="33" t="n">
        <f aca="false">1+O203</f>
        <v>203</v>
      </c>
      <c r="P204" s="53" t="str">
        <f aca="false">IF(GetData!A206&lt;&gt;"",GetData!A206,"")</f>
        <v/>
      </c>
      <c r="Q204" s="40" t="n">
        <f aca="false">HLOOKUP(Q$2,GetData!$B$4:$N1205,Switch!$O204,FALSE())</f>
        <v>0</v>
      </c>
      <c r="R204" s="40" t="n">
        <f aca="false">HLOOKUP(R$2,GetData!$B$4:$N1205,Switch!$O204,FALSE())</f>
        <v>0</v>
      </c>
      <c r="S204" s="40" t="n">
        <f aca="false">HLOOKUP(S$2,GetData!$B$4:$N1205,Switch!$O204,FALSE())</f>
        <v>0</v>
      </c>
      <c r="T204" s="40" t="n">
        <f aca="false">HLOOKUP(T$2,GetData!$B$4:$N1205,Switch!$O204,FALSE())</f>
        <v>0</v>
      </c>
      <c r="U204" s="40" t="n">
        <f aca="false">HLOOKUP(U$2,GetData!$B$4:$N1205,Switch!$O204,FALSE())</f>
        <v>0</v>
      </c>
      <c r="V204" s="40" t="n">
        <f aca="false">HLOOKUP(V$2,GetData!$B$4:$N1205,Switch!$O204,FALSE())</f>
        <v>0</v>
      </c>
      <c r="W204" s="54" t="str">
        <f aca="false">IF(P204&lt;&gt;"",P204,"")</f>
        <v/>
      </c>
      <c r="X204" s="67" t="str">
        <f aca="false">IF($P204&lt;&gt;"",IF(Q204&lt;&gt;0,X$3*Q204/Q$3,X203),"")</f>
        <v/>
      </c>
      <c r="Y204" s="67" t="str">
        <f aca="false">IF($P204&lt;&gt;"",IF(R204&lt;&gt;0,Y$3*R204/R$3,Y203),"")</f>
        <v/>
      </c>
      <c r="Z204" s="67" t="str">
        <f aca="false">IF($P204&lt;&gt;"",IF(S204&lt;&gt;0,Z$3*S204/S$3,Z203),"")</f>
        <v/>
      </c>
      <c r="AA204" s="67" t="str">
        <f aca="false">IF($P204&lt;&gt;"",IF(T204&lt;&gt;0,AA$3*T204/T$3,AA203),"")</f>
        <v/>
      </c>
      <c r="AB204" s="67" t="str">
        <f aca="false">IF($P204&lt;&gt;"",IF(U204&lt;&gt;0,AB$3*U204/U$3,AB203),"")</f>
        <v/>
      </c>
      <c r="AC204" s="67" t="str">
        <f aca="false">IF($P204&lt;&gt;"",IF(V204&lt;&gt;0,AC$3*V204/V$3,AC203),"")</f>
        <v/>
      </c>
      <c r="AE204" s="55" t="str">
        <f aca="false">IF(X204&lt;&gt;"",X204-AVERAGE(X199:X203),"")</f>
        <v/>
      </c>
      <c r="AF204" s="55" t="str">
        <f aca="false">IF(Y204&lt;&gt;"",Y204-AVERAGE(Y199:Y203),"")</f>
        <v/>
      </c>
      <c r="AG204" s="55" t="str">
        <f aca="false">IF(Z204&lt;&gt;"",Z204-AVERAGE(Z199:Z203),"")</f>
        <v/>
      </c>
      <c r="AH204" s="55" t="str">
        <f aca="false">IF(AA204&lt;&gt;"",AA204-AVERAGE(AA199:AA203),"")</f>
        <v/>
      </c>
      <c r="AI204" s="55" t="str">
        <f aca="false">IF(AB204&lt;&gt;"",AB204-AVERAGE(AB199:AB203),"")</f>
        <v/>
      </c>
      <c r="AJ204" s="55" t="str">
        <f aca="false">IF(AC204&lt;&gt;"",AC204-AVERAGE(AC199:AC203),"")</f>
        <v/>
      </c>
      <c r="AL204" s="80" t="str">
        <f aca="false">IF($P204&lt;&gt;"",INDEX(AE204:AJ204,$F$4),"")</f>
        <v/>
      </c>
      <c r="AM204" s="80" t="str">
        <f aca="false">IF($P204&lt;&gt;"",MAX(AE204:AJ204),"")</f>
        <v/>
      </c>
      <c r="AN204" s="80" t="str">
        <f aca="false">IF($P204&lt;&gt;"",IF(AM204&gt;$AS$1*AL204,INDEX($Q$1:$V$1,MATCH(AM204,AE204:AJ204,0)),AN203),"")</f>
        <v/>
      </c>
      <c r="AO204" s="80" t="str">
        <f aca="false">IF($P204&lt;&gt;"",INDEX(X204:AC204,MATCH(AN204,$C$3:$H$3,0)),"")</f>
        <v/>
      </c>
      <c r="AP204" s="80"/>
      <c r="AR204" s="58" t="str">
        <f aca="false">IF($P204&lt;&gt;"",IF(AN204&lt;&gt;AN203,AO203/AO204*AR203,AR203),"")</f>
        <v/>
      </c>
      <c r="AS204" s="69" t="str">
        <f aca="false">IF($P204&lt;&gt;"",AR204*AO204,"")</f>
        <v/>
      </c>
      <c r="AT204" s="70" t="str">
        <f aca="false">IF($P204&lt;&gt;"",IF($AN204=AT$2,0.5,0),"")</f>
        <v/>
      </c>
      <c r="AU204" s="70" t="str">
        <f aca="false">IF($P204&lt;&gt;"",IF($AN204=AU$2,0.5,0),"")</f>
        <v/>
      </c>
      <c r="AV204" s="70" t="str">
        <f aca="false">IF($P204&lt;&gt;"",IF($AN204=AV$2,0.5,0),"")</f>
        <v/>
      </c>
      <c r="AW204" s="70" t="str">
        <f aca="false">IF($P204&lt;&gt;"",IF($AN204=AW$2,0.5,0),"")</f>
        <v/>
      </c>
      <c r="AX204" s="70" t="str">
        <f aca="false">IF($P204&lt;&gt;"",IF($AN204=AX$2,0.5,0),"")</f>
        <v/>
      </c>
      <c r="AY204" s="70" t="str">
        <f aca="false">IF($P204&lt;&gt;"",IF($AN204=AY$2,0.5,0),"")</f>
        <v/>
      </c>
    </row>
    <row r="205" customFormat="false" ht="12.75" hidden="false" customHeight="false" outlineLevel="0" collapsed="false">
      <c r="O205" s="33" t="n">
        <f aca="false">1+O204</f>
        <v>204</v>
      </c>
      <c r="P205" s="53" t="str">
        <f aca="false">IF(GetData!A207&lt;&gt;"",GetData!A207,"")</f>
        <v/>
      </c>
      <c r="Q205" s="40" t="n">
        <f aca="false">HLOOKUP(Q$2,GetData!$B$4:$N1206,Switch!$O205,FALSE())</f>
        <v>0</v>
      </c>
      <c r="R205" s="40" t="n">
        <f aca="false">HLOOKUP(R$2,GetData!$B$4:$N1206,Switch!$O205,FALSE())</f>
        <v>0</v>
      </c>
      <c r="S205" s="40" t="n">
        <f aca="false">HLOOKUP(S$2,GetData!$B$4:$N1206,Switch!$O205,FALSE())</f>
        <v>0</v>
      </c>
      <c r="T205" s="40" t="n">
        <f aca="false">HLOOKUP(T$2,GetData!$B$4:$N1206,Switch!$O205,FALSE())</f>
        <v>0</v>
      </c>
      <c r="U205" s="40" t="n">
        <f aca="false">HLOOKUP(U$2,GetData!$B$4:$N1206,Switch!$O205,FALSE())</f>
        <v>0</v>
      </c>
      <c r="V205" s="40" t="n">
        <f aca="false">HLOOKUP(V$2,GetData!$B$4:$N1206,Switch!$O205,FALSE())</f>
        <v>0</v>
      </c>
      <c r="W205" s="54" t="str">
        <f aca="false">IF(P205&lt;&gt;"",P205,"")</f>
        <v/>
      </c>
      <c r="X205" s="67" t="str">
        <f aca="false">IF($P205&lt;&gt;"",IF(Q205&lt;&gt;0,X$3*Q205/Q$3,X204),"")</f>
        <v/>
      </c>
      <c r="Y205" s="67" t="str">
        <f aca="false">IF($P205&lt;&gt;"",IF(R205&lt;&gt;0,Y$3*R205/R$3,Y204),"")</f>
        <v/>
      </c>
      <c r="Z205" s="67" t="str">
        <f aca="false">IF($P205&lt;&gt;"",IF(S205&lt;&gt;0,Z$3*S205/S$3,Z204),"")</f>
        <v/>
      </c>
      <c r="AA205" s="67" t="str">
        <f aca="false">IF($P205&lt;&gt;"",IF(T205&lt;&gt;0,AA$3*T205/T$3,AA204),"")</f>
        <v/>
      </c>
      <c r="AB205" s="67" t="str">
        <f aca="false">IF($P205&lt;&gt;"",IF(U205&lt;&gt;0,AB$3*U205/U$3,AB204),"")</f>
        <v/>
      </c>
      <c r="AC205" s="67" t="str">
        <f aca="false">IF($P205&lt;&gt;"",IF(V205&lt;&gt;0,AC$3*V205/V$3,AC204),"")</f>
        <v/>
      </c>
      <c r="AE205" s="55" t="str">
        <f aca="false">IF(X205&lt;&gt;"",X205-AVERAGE(X200:X204),"")</f>
        <v/>
      </c>
      <c r="AF205" s="55" t="str">
        <f aca="false">IF(Y205&lt;&gt;"",Y205-AVERAGE(Y200:Y204),"")</f>
        <v/>
      </c>
      <c r="AG205" s="55" t="str">
        <f aca="false">IF(Z205&lt;&gt;"",Z205-AVERAGE(Z200:Z204),"")</f>
        <v/>
      </c>
      <c r="AH205" s="55" t="str">
        <f aca="false">IF(AA205&lt;&gt;"",AA205-AVERAGE(AA200:AA204),"")</f>
        <v/>
      </c>
      <c r="AI205" s="55" t="str">
        <f aca="false">IF(AB205&lt;&gt;"",AB205-AVERAGE(AB200:AB204),"")</f>
        <v/>
      </c>
      <c r="AJ205" s="55" t="str">
        <f aca="false">IF(AC205&lt;&gt;"",AC205-AVERAGE(AC200:AC204),"")</f>
        <v/>
      </c>
      <c r="AL205" s="80" t="str">
        <f aca="false">IF($P205&lt;&gt;"",INDEX(AE205:AJ205,$F$4),"")</f>
        <v/>
      </c>
      <c r="AM205" s="80" t="str">
        <f aca="false">IF($P205&lt;&gt;"",MAX(AE205:AJ205),"")</f>
        <v/>
      </c>
      <c r="AN205" s="80" t="str">
        <f aca="false">IF($P205&lt;&gt;"",IF(AM205&gt;$AS$1*AL205,INDEX($Q$1:$V$1,MATCH(AM205,AE205:AJ205,0)),AN204),"")</f>
        <v/>
      </c>
      <c r="AO205" s="80" t="str">
        <f aca="false">IF($P205&lt;&gt;"",INDEX(X205:AC205,MATCH(AN205,$C$3:$H$3,0)),"")</f>
        <v/>
      </c>
      <c r="AP205" s="80"/>
      <c r="AR205" s="58" t="str">
        <f aca="false">IF($P205&lt;&gt;"",IF(AN205&lt;&gt;AN204,AO204/AO205*AR204,AR204),"")</f>
        <v/>
      </c>
      <c r="AS205" s="69" t="str">
        <f aca="false">IF($P205&lt;&gt;"",AR205*AO205,"")</f>
        <v/>
      </c>
      <c r="AT205" s="70" t="str">
        <f aca="false">IF($P205&lt;&gt;"",IF($AN205=AT$2,0.5,0),"")</f>
        <v/>
      </c>
      <c r="AU205" s="70" t="str">
        <f aca="false">IF($P205&lt;&gt;"",IF($AN205=AU$2,0.5,0),"")</f>
        <v/>
      </c>
      <c r="AV205" s="70" t="str">
        <f aca="false">IF($P205&lt;&gt;"",IF($AN205=AV$2,0.5,0),"")</f>
        <v/>
      </c>
      <c r="AW205" s="70" t="str">
        <f aca="false">IF($P205&lt;&gt;"",IF($AN205=AW$2,0.5,0),"")</f>
        <v/>
      </c>
      <c r="AX205" s="70" t="str">
        <f aca="false">IF($P205&lt;&gt;"",IF($AN205=AX$2,0.5,0),"")</f>
        <v/>
      </c>
      <c r="AY205" s="70" t="str">
        <f aca="false">IF($P205&lt;&gt;"",IF($AN205=AY$2,0.5,0),"")</f>
        <v/>
      </c>
    </row>
    <row r="206" customFormat="false" ht="12.75" hidden="false" customHeight="false" outlineLevel="0" collapsed="false">
      <c r="O206" s="33" t="n">
        <f aca="false">1+O205</f>
        <v>205</v>
      </c>
      <c r="P206" s="53" t="str">
        <f aca="false">IF(GetData!A208&lt;&gt;"",GetData!A208,"")</f>
        <v/>
      </c>
      <c r="Q206" s="40" t="n">
        <f aca="false">HLOOKUP(Q$2,GetData!$B$4:$N1207,Switch!$O206,FALSE())</f>
        <v>0</v>
      </c>
      <c r="R206" s="40" t="n">
        <f aca="false">HLOOKUP(R$2,GetData!$B$4:$N1207,Switch!$O206,FALSE())</f>
        <v>0</v>
      </c>
      <c r="S206" s="40" t="n">
        <f aca="false">HLOOKUP(S$2,GetData!$B$4:$N1207,Switch!$O206,FALSE())</f>
        <v>0</v>
      </c>
      <c r="T206" s="40" t="n">
        <f aca="false">HLOOKUP(T$2,GetData!$B$4:$N1207,Switch!$O206,FALSE())</f>
        <v>0</v>
      </c>
      <c r="U206" s="40" t="n">
        <f aca="false">HLOOKUP(U$2,GetData!$B$4:$N1207,Switch!$O206,FALSE())</f>
        <v>0</v>
      </c>
      <c r="V206" s="40" t="n">
        <f aca="false">HLOOKUP(V$2,GetData!$B$4:$N1207,Switch!$O206,FALSE())</f>
        <v>0</v>
      </c>
      <c r="W206" s="54" t="str">
        <f aca="false">IF(P206&lt;&gt;"",P206,"")</f>
        <v/>
      </c>
      <c r="X206" s="67" t="str">
        <f aca="false">IF($P206&lt;&gt;"",IF(Q206&lt;&gt;0,X$3*Q206/Q$3,X205),"")</f>
        <v/>
      </c>
      <c r="Y206" s="67" t="str">
        <f aca="false">IF($P206&lt;&gt;"",IF(R206&lt;&gt;0,Y$3*R206/R$3,Y205),"")</f>
        <v/>
      </c>
      <c r="Z206" s="67" t="str">
        <f aca="false">IF($P206&lt;&gt;"",IF(S206&lt;&gt;0,Z$3*S206/S$3,Z205),"")</f>
        <v/>
      </c>
      <c r="AA206" s="67" t="str">
        <f aca="false">IF($P206&lt;&gt;"",IF(T206&lt;&gt;0,AA$3*T206/T$3,AA205),"")</f>
        <v/>
      </c>
      <c r="AB206" s="67" t="str">
        <f aca="false">IF($P206&lt;&gt;"",IF(U206&lt;&gt;0,AB$3*U206/U$3,AB205),"")</f>
        <v/>
      </c>
      <c r="AC206" s="67" t="str">
        <f aca="false">IF($P206&lt;&gt;"",IF(V206&lt;&gt;0,AC$3*V206/V$3,AC205),"")</f>
        <v/>
      </c>
      <c r="AE206" s="55" t="str">
        <f aca="false">IF(X206&lt;&gt;"",X206-AVERAGE(X201:X205),"")</f>
        <v/>
      </c>
      <c r="AF206" s="55" t="str">
        <f aca="false">IF(Y206&lt;&gt;"",Y206-AVERAGE(Y201:Y205),"")</f>
        <v/>
      </c>
      <c r="AG206" s="55" t="str">
        <f aca="false">IF(Z206&lt;&gt;"",Z206-AVERAGE(Z201:Z205),"")</f>
        <v/>
      </c>
      <c r="AH206" s="55" t="str">
        <f aca="false">IF(AA206&lt;&gt;"",AA206-AVERAGE(AA201:AA205),"")</f>
        <v/>
      </c>
      <c r="AI206" s="55" t="str">
        <f aca="false">IF(AB206&lt;&gt;"",AB206-AVERAGE(AB201:AB205),"")</f>
        <v/>
      </c>
      <c r="AJ206" s="55" t="str">
        <f aca="false">IF(AC206&lt;&gt;"",AC206-AVERAGE(AC201:AC205),"")</f>
        <v/>
      </c>
      <c r="AL206" s="80" t="str">
        <f aca="false">IF($P206&lt;&gt;"",INDEX(AE206:AJ206,$F$4),"")</f>
        <v/>
      </c>
      <c r="AM206" s="80" t="str">
        <f aca="false">IF($P206&lt;&gt;"",MAX(AE206:AJ206),"")</f>
        <v/>
      </c>
      <c r="AN206" s="80" t="str">
        <f aca="false">IF($P206&lt;&gt;"",IF(AM206&gt;$AS$1*AL206,INDEX($Q$1:$V$1,MATCH(AM206,AE206:AJ206,0)),AN205),"")</f>
        <v/>
      </c>
      <c r="AO206" s="80" t="str">
        <f aca="false">IF($P206&lt;&gt;"",INDEX(X206:AC206,MATCH(AN206,$C$3:$H$3,0)),"")</f>
        <v/>
      </c>
      <c r="AP206" s="80"/>
      <c r="AR206" s="58" t="str">
        <f aca="false">IF($P206&lt;&gt;"",IF(AN206&lt;&gt;AN205,AO205/AO206*AR205,AR205),"")</f>
        <v/>
      </c>
      <c r="AS206" s="69" t="str">
        <f aca="false">IF($P206&lt;&gt;"",AR206*AO206,"")</f>
        <v/>
      </c>
      <c r="AT206" s="70" t="str">
        <f aca="false">IF($P206&lt;&gt;"",IF($AN206=AT$2,0.5,0),"")</f>
        <v/>
      </c>
      <c r="AU206" s="70" t="str">
        <f aca="false">IF($P206&lt;&gt;"",IF($AN206=AU$2,0.5,0),"")</f>
        <v/>
      </c>
      <c r="AV206" s="70" t="str">
        <f aca="false">IF($P206&lt;&gt;"",IF($AN206=AV$2,0.5,0),"")</f>
        <v/>
      </c>
      <c r="AW206" s="70" t="str">
        <f aca="false">IF($P206&lt;&gt;"",IF($AN206=AW$2,0.5,0),"")</f>
        <v/>
      </c>
      <c r="AX206" s="70" t="str">
        <f aca="false">IF($P206&lt;&gt;"",IF($AN206=AX$2,0.5,0),"")</f>
        <v/>
      </c>
      <c r="AY206" s="70" t="str">
        <f aca="false">IF($P206&lt;&gt;"",IF($AN206=AY$2,0.5,0),"")</f>
        <v/>
      </c>
    </row>
    <row r="207" customFormat="false" ht="12.75" hidden="false" customHeight="false" outlineLevel="0" collapsed="false">
      <c r="O207" s="33" t="n">
        <f aca="false">1+O206</f>
        <v>206</v>
      </c>
      <c r="P207" s="53" t="str">
        <f aca="false">IF(GetData!A209&lt;&gt;"",GetData!A209,"")</f>
        <v/>
      </c>
      <c r="Q207" s="40" t="n">
        <f aca="false">HLOOKUP(Q$2,GetData!$B$4:$N1208,Switch!$O207,FALSE())</f>
        <v>0</v>
      </c>
      <c r="R207" s="40" t="n">
        <f aca="false">HLOOKUP(R$2,GetData!$B$4:$N1208,Switch!$O207,FALSE())</f>
        <v>0</v>
      </c>
      <c r="S207" s="40" t="n">
        <f aca="false">HLOOKUP(S$2,GetData!$B$4:$N1208,Switch!$O207,FALSE())</f>
        <v>0</v>
      </c>
      <c r="T207" s="40" t="n">
        <f aca="false">HLOOKUP(T$2,GetData!$B$4:$N1208,Switch!$O207,FALSE())</f>
        <v>0</v>
      </c>
      <c r="U207" s="40" t="n">
        <f aca="false">HLOOKUP(U$2,GetData!$B$4:$N1208,Switch!$O207,FALSE())</f>
        <v>0</v>
      </c>
      <c r="V207" s="40" t="n">
        <f aca="false">HLOOKUP(V$2,GetData!$B$4:$N1208,Switch!$O207,FALSE())</f>
        <v>0</v>
      </c>
      <c r="W207" s="54" t="str">
        <f aca="false">IF(P207&lt;&gt;"",P207,"")</f>
        <v/>
      </c>
      <c r="X207" s="67" t="str">
        <f aca="false">IF($P207&lt;&gt;"",IF(Q207&lt;&gt;0,X$3*Q207/Q$3,X206),"")</f>
        <v/>
      </c>
      <c r="Y207" s="67" t="str">
        <f aca="false">IF($P207&lt;&gt;"",IF(R207&lt;&gt;0,Y$3*R207/R$3,Y206),"")</f>
        <v/>
      </c>
      <c r="Z207" s="67" t="str">
        <f aca="false">IF($P207&lt;&gt;"",IF(S207&lt;&gt;0,Z$3*S207/S$3,Z206),"")</f>
        <v/>
      </c>
      <c r="AA207" s="67" t="str">
        <f aca="false">IF($P207&lt;&gt;"",IF(T207&lt;&gt;0,AA$3*T207/T$3,AA206),"")</f>
        <v/>
      </c>
      <c r="AB207" s="67" t="str">
        <f aca="false">IF($P207&lt;&gt;"",IF(U207&lt;&gt;0,AB$3*U207/U$3,AB206),"")</f>
        <v/>
      </c>
      <c r="AC207" s="67" t="str">
        <f aca="false">IF($P207&lt;&gt;"",IF(V207&lt;&gt;0,AC$3*V207/V$3,AC206),"")</f>
        <v/>
      </c>
      <c r="AE207" s="55" t="str">
        <f aca="false">IF(X207&lt;&gt;"",X207-AVERAGE(X202:X206),"")</f>
        <v/>
      </c>
      <c r="AF207" s="55" t="str">
        <f aca="false">IF(Y207&lt;&gt;"",Y207-AVERAGE(Y202:Y206),"")</f>
        <v/>
      </c>
      <c r="AG207" s="55" t="str">
        <f aca="false">IF(Z207&lt;&gt;"",Z207-AVERAGE(Z202:Z206),"")</f>
        <v/>
      </c>
      <c r="AH207" s="55" t="str">
        <f aca="false">IF(AA207&lt;&gt;"",AA207-AVERAGE(AA202:AA206),"")</f>
        <v/>
      </c>
      <c r="AI207" s="55" t="str">
        <f aca="false">IF(AB207&lt;&gt;"",AB207-AVERAGE(AB202:AB206),"")</f>
        <v/>
      </c>
      <c r="AJ207" s="55" t="str">
        <f aca="false">IF(AC207&lt;&gt;"",AC207-AVERAGE(AC202:AC206),"")</f>
        <v/>
      </c>
      <c r="AL207" s="80" t="str">
        <f aca="false">IF($P207&lt;&gt;"",INDEX(AE207:AJ207,$F$4),"")</f>
        <v/>
      </c>
      <c r="AM207" s="80" t="str">
        <f aca="false">IF($P207&lt;&gt;"",MAX(AE207:AJ207),"")</f>
        <v/>
      </c>
      <c r="AN207" s="80" t="str">
        <f aca="false">IF($P207&lt;&gt;"",IF(AM207&gt;$AS$1*AL207,INDEX($Q$1:$V$1,MATCH(AM207,AE207:AJ207,0)),AN206),"")</f>
        <v/>
      </c>
      <c r="AO207" s="80" t="str">
        <f aca="false">IF($P207&lt;&gt;"",INDEX(X207:AC207,MATCH(AN207,$C$3:$H$3,0)),"")</f>
        <v/>
      </c>
      <c r="AP207" s="80"/>
      <c r="AR207" s="58" t="str">
        <f aca="false">IF($P207&lt;&gt;"",IF(AN207&lt;&gt;AN206,AO206/AO207*AR206,AR206),"")</f>
        <v/>
      </c>
      <c r="AS207" s="69" t="str">
        <f aca="false">IF($P207&lt;&gt;"",AR207*AO207,"")</f>
        <v/>
      </c>
      <c r="AT207" s="70" t="str">
        <f aca="false">IF($P207&lt;&gt;"",IF($AN207=AT$2,0.5,0),"")</f>
        <v/>
      </c>
      <c r="AU207" s="70" t="str">
        <f aca="false">IF($P207&lt;&gt;"",IF($AN207=AU$2,0.5,0),"")</f>
        <v/>
      </c>
      <c r="AV207" s="70" t="str">
        <f aca="false">IF($P207&lt;&gt;"",IF($AN207=AV$2,0.5,0),"")</f>
        <v/>
      </c>
      <c r="AW207" s="70" t="str">
        <f aca="false">IF($P207&lt;&gt;"",IF($AN207=AW$2,0.5,0),"")</f>
        <v/>
      </c>
      <c r="AX207" s="70" t="str">
        <f aca="false">IF($P207&lt;&gt;"",IF($AN207=AX$2,0.5,0),"")</f>
        <v/>
      </c>
      <c r="AY207" s="70" t="str">
        <f aca="false">IF($P207&lt;&gt;"",IF($AN207=AY$2,0.5,0),"")</f>
        <v/>
      </c>
    </row>
    <row r="208" customFormat="false" ht="12.75" hidden="false" customHeight="false" outlineLevel="0" collapsed="false">
      <c r="O208" s="33" t="n">
        <f aca="false">1+O207</f>
        <v>207</v>
      </c>
      <c r="P208" s="53" t="str">
        <f aca="false">IF(GetData!A210&lt;&gt;"",GetData!A210,"")</f>
        <v/>
      </c>
      <c r="Q208" s="40" t="n">
        <f aca="false">HLOOKUP(Q$2,GetData!$B$4:$N1209,Switch!$O208,FALSE())</f>
        <v>0</v>
      </c>
      <c r="R208" s="40" t="n">
        <f aca="false">HLOOKUP(R$2,GetData!$B$4:$N1209,Switch!$O208,FALSE())</f>
        <v>0</v>
      </c>
      <c r="S208" s="40" t="n">
        <f aca="false">HLOOKUP(S$2,GetData!$B$4:$N1209,Switch!$O208,FALSE())</f>
        <v>0</v>
      </c>
      <c r="T208" s="40" t="n">
        <f aca="false">HLOOKUP(T$2,GetData!$B$4:$N1209,Switch!$O208,FALSE())</f>
        <v>0</v>
      </c>
      <c r="U208" s="40" t="n">
        <f aca="false">HLOOKUP(U$2,GetData!$B$4:$N1209,Switch!$O208,FALSE())</f>
        <v>0</v>
      </c>
      <c r="V208" s="40" t="n">
        <f aca="false">HLOOKUP(V$2,GetData!$B$4:$N1209,Switch!$O208,FALSE())</f>
        <v>0</v>
      </c>
      <c r="W208" s="54" t="str">
        <f aca="false">IF(P208&lt;&gt;"",P208,"")</f>
        <v/>
      </c>
      <c r="X208" s="67" t="str">
        <f aca="false">IF($P208&lt;&gt;"",IF(Q208&lt;&gt;0,X$3*Q208/Q$3,X207),"")</f>
        <v/>
      </c>
      <c r="Y208" s="67" t="str">
        <f aca="false">IF($P208&lt;&gt;"",IF(R208&lt;&gt;0,Y$3*R208/R$3,Y207),"")</f>
        <v/>
      </c>
      <c r="Z208" s="67" t="str">
        <f aca="false">IF($P208&lt;&gt;"",IF(S208&lt;&gt;0,Z$3*S208/S$3,Z207),"")</f>
        <v/>
      </c>
      <c r="AA208" s="67" t="str">
        <f aca="false">IF($P208&lt;&gt;"",IF(T208&lt;&gt;0,AA$3*T208/T$3,AA207),"")</f>
        <v/>
      </c>
      <c r="AB208" s="67" t="str">
        <f aca="false">IF($P208&lt;&gt;"",IF(U208&lt;&gt;0,AB$3*U208/U$3,AB207),"")</f>
        <v/>
      </c>
      <c r="AC208" s="67" t="str">
        <f aca="false">IF($P208&lt;&gt;"",IF(V208&lt;&gt;0,AC$3*V208/V$3,AC207),"")</f>
        <v/>
      </c>
      <c r="AE208" s="55" t="str">
        <f aca="false">IF(X208&lt;&gt;"",X208-AVERAGE(X203:X207),"")</f>
        <v/>
      </c>
      <c r="AF208" s="55" t="str">
        <f aca="false">IF(Y208&lt;&gt;"",Y208-AVERAGE(Y203:Y207),"")</f>
        <v/>
      </c>
      <c r="AG208" s="55" t="str">
        <f aca="false">IF(Z208&lt;&gt;"",Z208-AVERAGE(Z203:Z207),"")</f>
        <v/>
      </c>
      <c r="AH208" s="55" t="str">
        <f aca="false">IF(AA208&lt;&gt;"",AA208-AVERAGE(AA203:AA207),"")</f>
        <v/>
      </c>
      <c r="AI208" s="55" t="str">
        <f aca="false">IF(AB208&lt;&gt;"",AB208-AVERAGE(AB203:AB207),"")</f>
        <v/>
      </c>
      <c r="AJ208" s="55" t="str">
        <f aca="false">IF(AC208&lt;&gt;"",AC208-AVERAGE(AC203:AC207),"")</f>
        <v/>
      </c>
      <c r="AL208" s="80" t="str">
        <f aca="false">IF($P208&lt;&gt;"",INDEX(AE208:AJ208,$F$4),"")</f>
        <v/>
      </c>
      <c r="AM208" s="80" t="str">
        <f aca="false">IF($P208&lt;&gt;"",MAX(AE208:AJ208),"")</f>
        <v/>
      </c>
      <c r="AN208" s="80" t="str">
        <f aca="false">IF($P208&lt;&gt;"",IF(AM208&gt;$AS$1*AL208,INDEX($Q$1:$V$1,MATCH(AM208,AE208:AJ208,0)),AN207),"")</f>
        <v/>
      </c>
      <c r="AO208" s="80" t="str">
        <f aca="false">IF($P208&lt;&gt;"",INDEX(X208:AC208,MATCH(AN208,$C$3:$H$3,0)),"")</f>
        <v/>
      </c>
      <c r="AP208" s="80"/>
      <c r="AR208" s="58" t="str">
        <f aca="false">IF($P208&lt;&gt;"",IF(AN208&lt;&gt;AN207,AO207/AO208*AR207,AR207),"")</f>
        <v/>
      </c>
      <c r="AS208" s="69" t="str">
        <f aca="false">IF($P208&lt;&gt;"",AR208*AO208,"")</f>
        <v/>
      </c>
      <c r="AT208" s="70" t="str">
        <f aca="false">IF($P208&lt;&gt;"",IF($AN208=AT$2,0.5,0),"")</f>
        <v/>
      </c>
      <c r="AU208" s="70" t="str">
        <f aca="false">IF($P208&lt;&gt;"",IF($AN208=AU$2,0.5,0),"")</f>
        <v/>
      </c>
      <c r="AV208" s="70" t="str">
        <f aca="false">IF($P208&lt;&gt;"",IF($AN208=AV$2,0.5,0),"")</f>
        <v/>
      </c>
      <c r="AW208" s="70" t="str">
        <f aca="false">IF($P208&lt;&gt;"",IF($AN208=AW$2,0.5,0),"")</f>
        <v/>
      </c>
      <c r="AX208" s="70" t="str">
        <f aca="false">IF($P208&lt;&gt;"",IF($AN208=AX$2,0.5,0),"")</f>
        <v/>
      </c>
      <c r="AY208" s="70" t="str">
        <f aca="false">IF($P208&lt;&gt;"",IF($AN208=AY$2,0.5,0),"")</f>
        <v/>
      </c>
    </row>
    <row r="209" customFormat="false" ht="12.75" hidden="false" customHeight="false" outlineLevel="0" collapsed="false">
      <c r="O209" s="33" t="n">
        <f aca="false">1+O208</f>
        <v>208</v>
      </c>
      <c r="P209" s="53" t="str">
        <f aca="false">IF(GetData!A211&lt;&gt;"",GetData!A211,"")</f>
        <v/>
      </c>
      <c r="Q209" s="40" t="n">
        <f aca="false">HLOOKUP(Q$2,GetData!$B$4:$N1210,Switch!$O209,FALSE())</f>
        <v>0</v>
      </c>
      <c r="R209" s="40" t="n">
        <f aca="false">HLOOKUP(R$2,GetData!$B$4:$N1210,Switch!$O209,FALSE())</f>
        <v>0</v>
      </c>
      <c r="S209" s="40" t="n">
        <f aca="false">HLOOKUP(S$2,GetData!$B$4:$N1210,Switch!$O209,FALSE())</f>
        <v>0</v>
      </c>
      <c r="T209" s="40" t="n">
        <f aca="false">HLOOKUP(T$2,GetData!$B$4:$N1210,Switch!$O209,FALSE())</f>
        <v>0</v>
      </c>
      <c r="U209" s="40" t="n">
        <f aca="false">HLOOKUP(U$2,GetData!$B$4:$N1210,Switch!$O209,FALSE())</f>
        <v>0</v>
      </c>
      <c r="V209" s="40" t="n">
        <f aca="false">HLOOKUP(V$2,GetData!$B$4:$N1210,Switch!$O209,FALSE())</f>
        <v>0</v>
      </c>
      <c r="W209" s="54" t="str">
        <f aca="false">IF(P209&lt;&gt;"",P209,"")</f>
        <v/>
      </c>
      <c r="X209" s="67" t="str">
        <f aca="false">IF($P209&lt;&gt;"",IF(Q209&lt;&gt;0,X$3*Q209/Q$3,X208),"")</f>
        <v/>
      </c>
      <c r="Y209" s="67" t="str">
        <f aca="false">IF($P209&lt;&gt;"",IF(R209&lt;&gt;0,Y$3*R209/R$3,Y208),"")</f>
        <v/>
      </c>
      <c r="Z209" s="67" t="str">
        <f aca="false">IF($P209&lt;&gt;"",IF(S209&lt;&gt;0,Z$3*S209/S$3,Z208),"")</f>
        <v/>
      </c>
      <c r="AA209" s="67" t="str">
        <f aca="false">IF($P209&lt;&gt;"",IF(T209&lt;&gt;0,AA$3*T209/T$3,AA208),"")</f>
        <v/>
      </c>
      <c r="AB209" s="67" t="str">
        <f aca="false">IF($P209&lt;&gt;"",IF(U209&lt;&gt;0,AB$3*U209/U$3,AB208),"")</f>
        <v/>
      </c>
      <c r="AC209" s="67" t="str">
        <f aca="false">IF($P209&lt;&gt;"",IF(V209&lt;&gt;0,AC$3*V209/V$3,AC208),"")</f>
        <v/>
      </c>
      <c r="AE209" s="55" t="str">
        <f aca="false">IF(X209&lt;&gt;"",X209-AVERAGE(X204:X208),"")</f>
        <v/>
      </c>
      <c r="AF209" s="55" t="str">
        <f aca="false">IF(Y209&lt;&gt;"",Y209-AVERAGE(Y204:Y208),"")</f>
        <v/>
      </c>
      <c r="AG209" s="55" t="str">
        <f aca="false">IF(Z209&lt;&gt;"",Z209-AVERAGE(Z204:Z208),"")</f>
        <v/>
      </c>
      <c r="AH209" s="55" t="str">
        <f aca="false">IF(AA209&lt;&gt;"",AA209-AVERAGE(AA204:AA208),"")</f>
        <v/>
      </c>
      <c r="AI209" s="55" t="str">
        <f aca="false">IF(AB209&lt;&gt;"",AB209-AVERAGE(AB204:AB208),"")</f>
        <v/>
      </c>
      <c r="AJ209" s="55" t="str">
        <f aca="false">IF(AC209&lt;&gt;"",AC209-AVERAGE(AC204:AC208),"")</f>
        <v/>
      </c>
      <c r="AL209" s="80" t="str">
        <f aca="false">IF($P209&lt;&gt;"",INDEX(AE209:AJ209,$F$4),"")</f>
        <v/>
      </c>
      <c r="AM209" s="80" t="str">
        <f aca="false">IF($P209&lt;&gt;"",MAX(AE209:AJ209),"")</f>
        <v/>
      </c>
      <c r="AN209" s="80" t="str">
        <f aca="false">IF($P209&lt;&gt;"",IF(AM209&gt;$AS$1*AL209,INDEX($Q$1:$V$1,MATCH(AM209,AE209:AJ209,0)),AN208),"")</f>
        <v/>
      </c>
      <c r="AO209" s="80" t="str">
        <f aca="false">IF($P209&lt;&gt;"",INDEX(X209:AC209,MATCH(AN209,$C$3:$H$3,0)),"")</f>
        <v/>
      </c>
      <c r="AP209" s="80"/>
      <c r="AR209" s="58" t="str">
        <f aca="false">IF($P209&lt;&gt;"",IF(AN209&lt;&gt;AN208,AO208/AO209*AR208,AR208),"")</f>
        <v/>
      </c>
      <c r="AS209" s="69" t="str">
        <f aca="false">IF($P209&lt;&gt;"",AR209*AO209,"")</f>
        <v/>
      </c>
      <c r="AT209" s="70" t="str">
        <f aca="false">IF($P209&lt;&gt;"",IF($AN209=AT$2,0.5,0),"")</f>
        <v/>
      </c>
      <c r="AU209" s="70" t="str">
        <f aca="false">IF($P209&lt;&gt;"",IF($AN209=AU$2,0.5,0),"")</f>
        <v/>
      </c>
      <c r="AV209" s="70" t="str">
        <f aca="false">IF($P209&lt;&gt;"",IF($AN209=AV$2,0.5,0),"")</f>
        <v/>
      </c>
      <c r="AW209" s="70" t="str">
        <f aca="false">IF($P209&lt;&gt;"",IF($AN209=AW$2,0.5,0),"")</f>
        <v/>
      </c>
      <c r="AX209" s="70" t="str">
        <f aca="false">IF($P209&lt;&gt;"",IF($AN209=AX$2,0.5,0),"")</f>
        <v/>
      </c>
      <c r="AY209" s="70" t="str">
        <f aca="false">IF($P209&lt;&gt;"",IF($AN209=AY$2,0.5,0),"")</f>
        <v/>
      </c>
    </row>
    <row r="210" customFormat="false" ht="12.75" hidden="false" customHeight="false" outlineLevel="0" collapsed="false">
      <c r="O210" s="33" t="n">
        <f aca="false">1+O209</f>
        <v>209</v>
      </c>
      <c r="P210" s="53" t="str">
        <f aca="false">IF(GetData!A212&lt;&gt;"",GetData!A212,"")</f>
        <v/>
      </c>
      <c r="Q210" s="40" t="n">
        <f aca="false">HLOOKUP(Q$2,GetData!$B$4:$N1211,Switch!$O210,FALSE())</f>
        <v>0</v>
      </c>
      <c r="R210" s="40" t="n">
        <f aca="false">HLOOKUP(R$2,GetData!$B$4:$N1211,Switch!$O210,FALSE())</f>
        <v>0</v>
      </c>
      <c r="S210" s="40" t="n">
        <f aca="false">HLOOKUP(S$2,GetData!$B$4:$N1211,Switch!$O210,FALSE())</f>
        <v>0</v>
      </c>
      <c r="T210" s="40" t="n">
        <f aca="false">HLOOKUP(T$2,GetData!$B$4:$N1211,Switch!$O210,FALSE())</f>
        <v>0</v>
      </c>
      <c r="U210" s="40" t="n">
        <f aca="false">HLOOKUP(U$2,GetData!$B$4:$N1211,Switch!$O210,FALSE())</f>
        <v>0</v>
      </c>
      <c r="V210" s="40" t="n">
        <f aca="false">HLOOKUP(V$2,GetData!$B$4:$N1211,Switch!$O210,FALSE())</f>
        <v>0</v>
      </c>
      <c r="W210" s="54" t="str">
        <f aca="false">IF(P210&lt;&gt;"",P210,"")</f>
        <v/>
      </c>
      <c r="X210" s="67" t="str">
        <f aca="false">IF($P210&lt;&gt;"",IF(Q210&lt;&gt;0,X$3*Q210/Q$3,X209),"")</f>
        <v/>
      </c>
      <c r="Y210" s="67" t="str">
        <f aca="false">IF($P210&lt;&gt;"",IF(R210&lt;&gt;0,Y$3*R210/R$3,Y209),"")</f>
        <v/>
      </c>
      <c r="Z210" s="67" t="str">
        <f aca="false">IF($P210&lt;&gt;"",IF(S210&lt;&gt;0,Z$3*S210/S$3,Z209),"")</f>
        <v/>
      </c>
      <c r="AA210" s="67" t="str">
        <f aca="false">IF($P210&lt;&gt;"",IF(T210&lt;&gt;0,AA$3*T210/T$3,AA209),"")</f>
        <v/>
      </c>
      <c r="AB210" s="67" t="str">
        <f aca="false">IF($P210&lt;&gt;"",IF(U210&lt;&gt;0,AB$3*U210/U$3,AB209),"")</f>
        <v/>
      </c>
      <c r="AC210" s="67" t="str">
        <f aca="false">IF($P210&lt;&gt;"",IF(V210&lt;&gt;0,AC$3*V210/V$3,AC209),"")</f>
        <v/>
      </c>
      <c r="AE210" s="55" t="str">
        <f aca="false">IF(X210&lt;&gt;"",X210-AVERAGE(X205:X209),"")</f>
        <v/>
      </c>
      <c r="AF210" s="55" t="str">
        <f aca="false">IF(Y210&lt;&gt;"",Y210-AVERAGE(Y205:Y209),"")</f>
        <v/>
      </c>
      <c r="AG210" s="55" t="str">
        <f aca="false">IF(Z210&lt;&gt;"",Z210-AVERAGE(Z205:Z209),"")</f>
        <v/>
      </c>
      <c r="AH210" s="55" t="str">
        <f aca="false">IF(AA210&lt;&gt;"",AA210-AVERAGE(AA205:AA209),"")</f>
        <v/>
      </c>
      <c r="AI210" s="55" t="str">
        <f aca="false">IF(AB210&lt;&gt;"",AB210-AVERAGE(AB205:AB209),"")</f>
        <v/>
      </c>
      <c r="AJ210" s="55" t="str">
        <f aca="false">IF(AC210&lt;&gt;"",AC210-AVERAGE(AC205:AC209),"")</f>
        <v/>
      </c>
      <c r="AL210" s="80" t="str">
        <f aca="false">IF($P210&lt;&gt;"",INDEX(AE210:AJ210,$F$4),"")</f>
        <v/>
      </c>
      <c r="AM210" s="80" t="str">
        <f aca="false">IF($P210&lt;&gt;"",MAX(AE210:AJ210),"")</f>
        <v/>
      </c>
      <c r="AN210" s="80" t="str">
        <f aca="false">IF($P210&lt;&gt;"",IF(AM210&gt;$AS$1*AL210,INDEX($Q$1:$V$1,MATCH(AM210,AE210:AJ210,0)),AN209),"")</f>
        <v/>
      </c>
      <c r="AO210" s="80" t="str">
        <f aca="false">IF($P210&lt;&gt;"",INDEX(X210:AC210,MATCH(AN210,$C$3:$H$3,0)),"")</f>
        <v/>
      </c>
      <c r="AP210" s="80"/>
      <c r="AR210" s="58" t="str">
        <f aca="false">IF($P210&lt;&gt;"",IF(AN210&lt;&gt;AN209,AO209/AO210*AR209,AR209),"")</f>
        <v/>
      </c>
      <c r="AS210" s="69" t="str">
        <f aca="false">IF($P210&lt;&gt;"",AR210*AO210,"")</f>
        <v/>
      </c>
      <c r="AT210" s="70" t="str">
        <f aca="false">IF($P210&lt;&gt;"",IF($AN210=AT$2,0.5,0),"")</f>
        <v/>
      </c>
      <c r="AU210" s="70" t="str">
        <f aca="false">IF($P210&lt;&gt;"",IF($AN210=AU$2,0.5,0),"")</f>
        <v/>
      </c>
      <c r="AV210" s="70" t="str">
        <f aca="false">IF($P210&lt;&gt;"",IF($AN210=AV$2,0.5,0),"")</f>
        <v/>
      </c>
      <c r="AW210" s="70" t="str">
        <f aca="false">IF($P210&lt;&gt;"",IF($AN210=AW$2,0.5,0),"")</f>
        <v/>
      </c>
      <c r="AX210" s="70" t="str">
        <f aca="false">IF($P210&lt;&gt;"",IF($AN210=AX$2,0.5,0),"")</f>
        <v/>
      </c>
      <c r="AY210" s="70" t="str">
        <f aca="false">IF($P210&lt;&gt;"",IF($AN210=AY$2,0.5,0),"")</f>
        <v/>
      </c>
    </row>
    <row r="211" customFormat="false" ht="12.75" hidden="false" customHeight="false" outlineLevel="0" collapsed="false">
      <c r="O211" s="33" t="n">
        <f aca="false">1+O210</f>
        <v>210</v>
      </c>
      <c r="P211" s="53" t="str">
        <f aca="false">IF(GetData!A213&lt;&gt;"",GetData!A213,"")</f>
        <v/>
      </c>
      <c r="Q211" s="40" t="n">
        <f aca="false">HLOOKUP(Q$2,GetData!$B$4:$N1212,Switch!$O211,FALSE())</f>
        <v>0</v>
      </c>
      <c r="R211" s="40" t="n">
        <f aca="false">HLOOKUP(R$2,GetData!$B$4:$N1212,Switch!$O211,FALSE())</f>
        <v>0</v>
      </c>
      <c r="S211" s="40" t="n">
        <f aca="false">HLOOKUP(S$2,GetData!$B$4:$N1212,Switch!$O211,FALSE())</f>
        <v>0</v>
      </c>
      <c r="T211" s="40" t="n">
        <f aca="false">HLOOKUP(T$2,GetData!$B$4:$N1212,Switch!$O211,FALSE())</f>
        <v>0</v>
      </c>
      <c r="U211" s="40" t="n">
        <f aca="false">HLOOKUP(U$2,GetData!$B$4:$N1212,Switch!$O211,FALSE())</f>
        <v>0</v>
      </c>
      <c r="V211" s="40" t="n">
        <f aca="false">HLOOKUP(V$2,GetData!$B$4:$N1212,Switch!$O211,FALSE())</f>
        <v>0</v>
      </c>
      <c r="W211" s="54" t="str">
        <f aca="false">IF(P211&lt;&gt;"",P211,"")</f>
        <v/>
      </c>
      <c r="X211" s="67" t="str">
        <f aca="false">IF($P211&lt;&gt;"",IF(Q211&lt;&gt;0,X$3*Q211/Q$3,X210),"")</f>
        <v/>
      </c>
      <c r="Y211" s="67" t="str">
        <f aca="false">IF($P211&lt;&gt;"",IF(R211&lt;&gt;0,Y$3*R211/R$3,Y210),"")</f>
        <v/>
      </c>
      <c r="Z211" s="67" t="str">
        <f aca="false">IF($P211&lt;&gt;"",IF(S211&lt;&gt;0,Z$3*S211/S$3,Z210),"")</f>
        <v/>
      </c>
      <c r="AA211" s="67" t="str">
        <f aca="false">IF($P211&lt;&gt;"",IF(T211&lt;&gt;0,AA$3*T211/T$3,AA210),"")</f>
        <v/>
      </c>
      <c r="AB211" s="67" t="str">
        <f aca="false">IF($P211&lt;&gt;"",IF(U211&lt;&gt;0,AB$3*U211/U$3,AB210),"")</f>
        <v/>
      </c>
      <c r="AC211" s="67" t="str">
        <f aca="false">IF($P211&lt;&gt;"",IF(V211&lt;&gt;0,AC$3*V211/V$3,AC210),"")</f>
        <v/>
      </c>
      <c r="AE211" s="55" t="str">
        <f aca="false">IF(X211&lt;&gt;"",X211-AVERAGE(X206:X210),"")</f>
        <v/>
      </c>
      <c r="AF211" s="55" t="str">
        <f aca="false">IF(Y211&lt;&gt;"",Y211-AVERAGE(Y206:Y210),"")</f>
        <v/>
      </c>
      <c r="AG211" s="55" t="str">
        <f aca="false">IF(Z211&lt;&gt;"",Z211-AVERAGE(Z206:Z210),"")</f>
        <v/>
      </c>
      <c r="AH211" s="55" t="str">
        <f aca="false">IF(AA211&lt;&gt;"",AA211-AVERAGE(AA206:AA210),"")</f>
        <v/>
      </c>
      <c r="AI211" s="55" t="str">
        <f aca="false">IF(AB211&lt;&gt;"",AB211-AVERAGE(AB206:AB210),"")</f>
        <v/>
      </c>
      <c r="AJ211" s="55" t="str">
        <f aca="false">IF(AC211&lt;&gt;"",AC211-AVERAGE(AC206:AC210),"")</f>
        <v/>
      </c>
      <c r="AL211" s="80" t="str">
        <f aca="false">IF($P211&lt;&gt;"",INDEX(AE211:AJ211,$F$4),"")</f>
        <v/>
      </c>
      <c r="AM211" s="80" t="str">
        <f aca="false">IF($P211&lt;&gt;"",MAX(AE211:AJ211),"")</f>
        <v/>
      </c>
      <c r="AN211" s="80" t="str">
        <f aca="false">IF($P211&lt;&gt;"",IF(AM211&gt;$AS$1*AL211,INDEX($Q$1:$V$1,MATCH(AM211,AE211:AJ211,0)),AN210),"")</f>
        <v/>
      </c>
      <c r="AO211" s="80" t="str">
        <f aca="false">IF($P211&lt;&gt;"",INDEX(X211:AC211,MATCH(AN211,$C$3:$H$3,0)),"")</f>
        <v/>
      </c>
      <c r="AP211" s="80"/>
      <c r="AR211" s="58" t="str">
        <f aca="false">IF($P211&lt;&gt;"",IF(AN211&lt;&gt;AN210,AO210/AO211*AR210,AR210),"")</f>
        <v/>
      </c>
      <c r="AS211" s="69" t="str">
        <f aca="false">IF($P211&lt;&gt;"",AR211*AO211,"")</f>
        <v/>
      </c>
      <c r="AT211" s="70" t="str">
        <f aca="false">IF($P211&lt;&gt;"",IF($AN211=AT$2,0.5,0),"")</f>
        <v/>
      </c>
      <c r="AU211" s="70" t="str">
        <f aca="false">IF($P211&lt;&gt;"",IF($AN211=AU$2,0.5,0),"")</f>
        <v/>
      </c>
      <c r="AV211" s="70" t="str">
        <f aca="false">IF($P211&lt;&gt;"",IF($AN211=AV$2,0.5,0),"")</f>
        <v/>
      </c>
      <c r="AW211" s="70" t="str">
        <f aca="false">IF($P211&lt;&gt;"",IF($AN211=AW$2,0.5,0),"")</f>
        <v/>
      </c>
      <c r="AX211" s="70" t="str">
        <f aca="false">IF($P211&lt;&gt;"",IF($AN211=AX$2,0.5,0),"")</f>
        <v/>
      </c>
      <c r="AY211" s="70" t="str">
        <f aca="false">IF($P211&lt;&gt;"",IF($AN211=AY$2,0.5,0),"")</f>
        <v/>
      </c>
    </row>
    <row r="212" customFormat="false" ht="12.75" hidden="false" customHeight="false" outlineLevel="0" collapsed="false">
      <c r="O212" s="33" t="n">
        <f aca="false">1+O211</f>
        <v>211</v>
      </c>
      <c r="P212" s="53" t="str">
        <f aca="false">IF(GetData!A214&lt;&gt;"",GetData!A214,"")</f>
        <v/>
      </c>
      <c r="Q212" s="40" t="n">
        <f aca="false">HLOOKUP(Q$2,GetData!$B$4:$N1213,Switch!$O212,FALSE())</f>
        <v>0</v>
      </c>
      <c r="R212" s="40" t="n">
        <f aca="false">HLOOKUP(R$2,GetData!$B$4:$N1213,Switch!$O212,FALSE())</f>
        <v>0</v>
      </c>
      <c r="S212" s="40" t="n">
        <f aca="false">HLOOKUP(S$2,GetData!$B$4:$N1213,Switch!$O212,FALSE())</f>
        <v>0</v>
      </c>
      <c r="T212" s="40" t="n">
        <f aca="false">HLOOKUP(T$2,GetData!$B$4:$N1213,Switch!$O212,FALSE())</f>
        <v>0</v>
      </c>
      <c r="U212" s="40" t="n">
        <f aca="false">HLOOKUP(U$2,GetData!$B$4:$N1213,Switch!$O212,FALSE())</f>
        <v>0</v>
      </c>
      <c r="V212" s="40" t="n">
        <f aca="false">HLOOKUP(V$2,GetData!$B$4:$N1213,Switch!$O212,FALSE())</f>
        <v>0</v>
      </c>
      <c r="W212" s="54" t="str">
        <f aca="false">IF(P212&lt;&gt;"",P212,"")</f>
        <v/>
      </c>
      <c r="X212" s="67" t="str">
        <f aca="false">IF($P212&lt;&gt;"",IF(Q212&lt;&gt;0,X$3*Q212/Q$3,X211),"")</f>
        <v/>
      </c>
      <c r="Y212" s="67" t="str">
        <f aca="false">IF($P212&lt;&gt;"",IF(R212&lt;&gt;0,Y$3*R212/R$3,Y211),"")</f>
        <v/>
      </c>
      <c r="Z212" s="67" t="str">
        <f aca="false">IF($P212&lt;&gt;"",IF(S212&lt;&gt;0,Z$3*S212/S$3,Z211),"")</f>
        <v/>
      </c>
      <c r="AA212" s="67" t="str">
        <f aca="false">IF($P212&lt;&gt;"",IF(T212&lt;&gt;0,AA$3*T212/T$3,AA211),"")</f>
        <v/>
      </c>
      <c r="AB212" s="67" t="str">
        <f aca="false">IF($P212&lt;&gt;"",IF(U212&lt;&gt;0,AB$3*U212/U$3,AB211),"")</f>
        <v/>
      </c>
      <c r="AC212" s="67" t="str">
        <f aca="false">IF($P212&lt;&gt;"",IF(V212&lt;&gt;0,AC$3*V212/V$3,AC211),"")</f>
        <v/>
      </c>
      <c r="AE212" s="55" t="str">
        <f aca="false">IF(X212&lt;&gt;"",X212-AVERAGE(X207:X211),"")</f>
        <v/>
      </c>
      <c r="AF212" s="55" t="str">
        <f aca="false">IF(Y212&lt;&gt;"",Y212-AVERAGE(Y207:Y211),"")</f>
        <v/>
      </c>
      <c r="AG212" s="55" t="str">
        <f aca="false">IF(Z212&lt;&gt;"",Z212-AVERAGE(Z207:Z211),"")</f>
        <v/>
      </c>
      <c r="AH212" s="55" t="str">
        <f aca="false">IF(AA212&lt;&gt;"",AA212-AVERAGE(AA207:AA211),"")</f>
        <v/>
      </c>
      <c r="AI212" s="55" t="str">
        <f aca="false">IF(AB212&lt;&gt;"",AB212-AVERAGE(AB207:AB211),"")</f>
        <v/>
      </c>
      <c r="AJ212" s="55" t="str">
        <f aca="false">IF(AC212&lt;&gt;"",AC212-AVERAGE(AC207:AC211),"")</f>
        <v/>
      </c>
      <c r="AL212" s="80" t="str">
        <f aca="false">IF($P212&lt;&gt;"",INDEX(AE212:AJ212,$F$4),"")</f>
        <v/>
      </c>
      <c r="AM212" s="80" t="str">
        <f aca="false">IF($P212&lt;&gt;"",MAX(AE212:AJ212),"")</f>
        <v/>
      </c>
      <c r="AN212" s="80" t="str">
        <f aca="false">IF($P212&lt;&gt;"",IF(AM212&gt;$AS$1*AL212,INDEX($Q$1:$V$1,MATCH(AM212,AE212:AJ212,0)),AN211),"")</f>
        <v/>
      </c>
      <c r="AO212" s="80" t="str">
        <f aca="false">IF($P212&lt;&gt;"",INDEX(X212:AC212,MATCH(AN212,$C$3:$H$3,0)),"")</f>
        <v/>
      </c>
      <c r="AP212" s="80"/>
      <c r="AR212" s="58" t="str">
        <f aca="false">IF($P212&lt;&gt;"",IF(AN212&lt;&gt;AN211,AO211/AO212*AR211,AR211),"")</f>
        <v/>
      </c>
      <c r="AS212" s="69" t="str">
        <f aca="false">IF($P212&lt;&gt;"",AR212*AO212,"")</f>
        <v/>
      </c>
      <c r="AT212" s="70" t="str">
        <f aca="false">IF($P212&lt;&gt;"",IF($AN212=AT$2,0.5,0),"")</f>
        <v/>
      </c>
      <c r="AU212" s="70" t="str">
        <f aca="false">IF($P212&lt;&gt;"",IF($AN212=AU$2,0.5,0),"")</f>
        <v/>
      </c>
      <c r="AV212" s="70" t="str">
        <f aca="false">IF($P212&lt;&gt;"",IF($AN212=AV$2,0.5,0),"")</f>
        <v/>
      </c>
      <c r="AW212" s="70" t="str">
        <f aca="false">IF($P212&lt;&gt;"",IF($AN212=AW$2,0.5,0),"")</f>
        <v/>
      </c>
      <c r="AX212" s="70" t="str">
        <f aca="false">IF($P212&lt;&gt;"",IF($AN212=AX$2,0.5,0),"")</f>
        <v/>
      </c>
      <c r="AY212" s="70" t="str">
        <f aca="false">IF($P212&lt;&gt;"",IF($AN212=AY$2,0.5,0),"")</f>
        <v/>
      </c>
    </row>
    <row r="213" customFormat="false" ht="12.75" hidden="false" customHeight="false" outlineLevel="0" collapsed="false">
      <c r="O213" s="33" t="n">
        <f aca="false">1+O212</f>
        <v>212</v>
      </c>
      <c r="P213" s="53" t="str">
        <f aca="false">IF(GetData!A215&lt;&gt;"",GetData!A215,"")</f>
        <v/>
      </c>
      <c r="Q213" s="40" t="n">
        <f aca="false">HLOOKUP(Q$2,GetData!$B$4:$N1214,Switch!$O213,FALSE())</f>
        <v>0</v>
      </c>
      <c r="R213" s="40" t="n">
        <f aca="false">HLOOKUP(R$2,GetData!$B$4:$N1214,Switch!$O213,FALSE())</f>
        <v>0</v>
      </c>
      <c r="S213" s="40" t="n">
        <f aca="false">HLOOKUP(S$2,GetData!$B$4:$N1214,Switch!$O213,FALSE())</f>
        <v>0</v>
      </c>
      <c r="T213" s="40" t="n">
        <f aca="false">HLOOKUP(T$2,GetData!$B$4:$N1214,Switch!$O213,FALSE())</f>
        <v>0</v>
      </c>
      <c r="U213" s="40" t="n">
        <f aca="false">HLOOKUP(U$2,GetData!$B$4:$N1214,Switch!$O213,FALSE())</f>
        <v>0</v>
      </c>
      <c r="V213" s="40" t="n">
        <f aca="false">HLOOKUP(V$2,GetData!$B$4:$N1214,Switch!$O213,FALSE())</f>
        <v>0</v>
      </c>
      <c r="W213" s="54" t="str">
        <f aca="false">IF(P213&lt;&gt;"",P213,"")</f>
        <v/>
      </c>
      <c r="X213" s="67" t="str">
        <f aca="false">IF($P213&lt;&gt;"",IF(Q213&lt;&gt;0,X$3*Q213/Q$3,X212),"")</f>
        <v/>
      </c>
      <c r="Y213" s="67" t="str">
        <f aca="false">IF($P213&lt;&gt;"",IF(R213&lt;&gt;0,Y$3*R213/R$3,Y212),"")</f>
        <v/>
      </c>
      <c r="Z213" s="67" t="str">
        <f aca="false">IF($P213&lt;&gt;"",IF(S213&lt;&gt;0,Z$3*S213/S$3,Z212),"")</f>
        <v/>
      </c>
      <c r="AA213" s="67" t="str">
        <f aca="false">IF($P213&lt;&gt;"",IF(T213&lt;&gt;0,AA$3*T213/T$3,AA212),"")</f>
        <v/>
      </c>
      <c r="AB213" s="67" t="str">
        <f aca="false">IF($P213&lt;&gt;"",IF(U213&lt;&gt;0,AB$3*U213/U$3,AB212),"")</f>
        <v/>
      </c>
      <c r="AC213" s="67" t="str">
        <f aca="false">IF($P213&lt;&gt;"",IF(V213&lt;&gt;0,AC$3*V213/V$3,AC212),"")</f>
        <v/>
      </c>
      <c r="AE213" s="55" t="str">
        <f aca="false">IF(X213&lt;&gt;"",X213-AVERAGE(X208:X212),"")</f>
        <v/>
      </c>
      <c r="AF213" s="55" t="str">
        <f aca="false">IF(Y213&lt;&gt;"",Y213-AVERAGE(Y208:Y212),"")</f>
        <v/>
      </c>
      <c r="AG213" s="55" t="str">
        <f aca="false">IF(Z213&lt;&gt;"",Z213-AVERAGE(Z208:Z212),"")</f>
        <v/>
      </c>
      <c r="AH213" s="55" t="str">
        <f aca="false">IF(AA213&lt;&gt;"",AA213-AVERAGE(AA208:AA212),"")</f>
        <v/>
      </c>
      <c r="AI213" s="55" t="str">
        <f aca="false">IF(AB213&lt;&gt;"",AB213-AVERAGE(AB208:AB212),"")</f>
        <v/>
      </c>
      <c r="AJ213" s="55" t="str">
        <f aca="false">IF(AC213&lt;&gt;"",AC213-AVERAGE(AC208:AC212),"")</f>
        <v/>
      </c>
      <c r="AL213" s="80" t="str">
        <f aca="false">IF($P213&lt;&gt;"",INDEX(AE213:AJ213,$F$4),"")</f>
        <v/>
      </c>
      <c r="AM213" s="80" t="str">
        <f aca="false">IF($P213&lt;&gt;"",MAX(AE213:AJ213),"")</f>
        <v/>
      </c>
      <c r="AN213" s="80" t="str">
        <f aca="false">IF($P213&lt;&gt;"",IF(AM213&gt;$AS$1*AL213,INDEX($Q$1:$V$1,MATCH(AM213,AE213:AJ213,0)),AN212),"")</f>
        <v/>
      </c>
      <c r="AO213" s="80" t="str">
        <f aca="false">IF($P213&lt;&gt;"",INDEX(X213:AC213,MATCH(AN213,$C$3:$H$3,0)),"")</f>
        <v/>
      </c>
      <c r="AP213" s="80"/>
      <c r="AR213" s="58" t="str">
        <f aca="false">IF($P213&lt;&gt;"",IF(AN213&lt;&gt;AN212,AO212/AO213*AR212,AR212),"")</f>
        <v/>
      </c>
      <c r="AS213" s="69" t="str">
        <f aca="false">IF($P213&lt;&gt;"",AR213*AO213,"")</f>
        <v/>
      </c>
      <c r="AT213" s="70" t="str">
        <f aca="false">IF($P213&lt;&gt;"",IF($AN213=AT$2,0.5,0),"")</f>
        <v/>
      </c>
      <c r="AU213" s="70" t="str">
        <f aca="false">IF($P213&lt;&gt;"",IF($AN213=AU$2,0.5,0),"")</f>
        <v/>
      </c>
      <c r="AV213" s="70" t="str">
        <f aca="false">IF($P213&lt;&gt;"",IF($AN213=AV$2,0.5,0),"")</f>
        <v/>
      </c>
      <c r="AW213" s="70" t="str">
        <f aca="false">IF($P213&lt;&gt;"",IF($AN213=AW$2,0.5,0),"")</f>
        <v/>
      </c>
      <c r="AX213" s="70" t="str">
        <f aca="false">IF($P213&lt;&gt;"",IF($AN213=AX$2,0.5,0),"")</f>
        <v/>
      </c>
      <c r="AY213" s="70" t="str">
        <f aca="false">IF($P213&lt;&gt;"",IF($AN213=AY$2,0.5,0),"")</f>
        <v/>
      </c>
    </row>
    <row r="214" customFormat="false" ht="12.75" hidden="false" customHeight="false" outlineLevel="0" collapsed="false">
      <c r="O214" s="33" t="n">
        <f aca="false">1+O213</f>
        <v>213</v>
      </c>
      <c r="P214" s="53" t="str">
        <f aca="false">IF(GetData!A216&lt;&gt;"",GetData!A216,"")</f>
        <v/>
      </c>
      <c r="Q214" s="40" t="n">
        <f aca="false">HLOOKUP(Q$2,GetData!$B$4:$N1215,Switch!$O214,FALSE())</f>
        <v>0</v>
      </c>
      <c r="R214" s="40" t="n">
        <f aca="false">HLOOKUP(R$2,GetData!$B$4:$N1215,Switch!$O214,FALSE())</f>
        <v>0</v>
      </c>
      <c r="S214" s="40" t="n">
        <f aca="false">HLOOKUP(S$2,GetData!$B$4:$N1215,Switch!$O214,FALSE())</f>
        <v>0</v>
      </c>
      <c r="T214" s="40" t="n">
        <f aca="false">HLOOKUP(T$2,GetData!$B$4:$N1215,Switch!$O214,FALSE())</f>
        <v>0</v>
      </c>
      <c r="U214" s="40" t="n">
        <f aca="false">HLOOKUP(U$2,GetData!$B$4:$N1215,Switch!$O214,FALSE())</f>
        <v>0</v>
      </c>
      <c r="V214" s="40" t="n">
        <f aca="false">HLOOKUP(V$2,GetData!$B$4:$N1215,Switch!$O214,FALSE())</f>
        <v>0</v>
      </c>
      <c r="W214" s="54" t="str">
        <f aca="false">IF(P214&lt;&gt;"",P214,"")</f>
        <v/>
      </c>
      <c r="X214" s="67" t="str">
        <f aca="false">IF($P214&lt;&gt;"",IF(Q214&lt;&gt;0,X$3*Q214/Q$3,X213),"")</f>
        <v/>
      </c>
      <c r="Y214" s="67" t="str">
        <f aca="false">IF($P214&lt;&gt;"",IF(R214&lt;&gt;0,Y$3*R214/R$3,Y213),"")</f>
        <v/>
      </c>
      <c r="Z214" s="67" t="str">
        <f aca="false">IF($P214&lt;&gt;"",IF(S214&lt;&gt;0,Z$3*S214/S$3,Z213),"")</f>
        <v/>
      </c>
      <c r="AA214" s="67" t="str">
        <f aca="false">IF($P214&lt;&gt;"",IF(T214&lt;&gt;0,AA$3*T214/T$3,AA213),"")</f>
        <v/>
      </c>
      <c r="AB214" s="67" t="str">
        <f aca="false">IF($P214&lt;&gt;"",IF(U214&lt;&gt;0,AB$3*U214/U$3,AB213),"")</f>
        <v/>
      </c>
      <c r="AC214" s="67" t="str">
        <f aca="false">IF($P214&lt;&gt;"",IF(V214&lt;&gt;0,AC$3*V214/V$3,AC213),"")</f>
        <v/>
      </c>
      <c r="AE214" s="55" t="str">
        <f aca="false">IF(X214&lt;&gt;"",X214-AVERAGE(X209:X213),"")</f>
        <v/>
      </c>
      <c r="AF214" s="55" t="str">
        <f aca="false">IF(Y214&lt;&gt;"",Y214-AVERAGE(Y209:Y213),"")</f>
        <v/>
      </c>
      <c r="AG214" s="55" t="str">
        <f aca="false">IF(Z214&lt;&gt;"",Z214-AVERAGE(Z209:Z213),"")</f>
        <v/>
      </c>
      <c r="AH214" s="55" t="str">
        <f aca="false">IF(AA214&lt;&gt;"",AA214-AVERAGE(AA209:AA213),"")</f>
        <v/>
      </c>
      <c r="AI214" s="55" t="str">
        <f aca="false">IF(AB214&lt;&gt;"",AB214-AVERAGE(AB209:AB213),"")</f>
        <v/>
      </c>
      <c r="AJ214" s="55" t="str">
        <f aca="false">IF(AC214&lt;&gt;"",AC214-AVERAGE(AC209:AC213),"")</f>
        <v/>
      </c>
      <c r="AL214" s="80" t="str">
        <f aca="false">IF($P214&lt;&gt;"",INDEX(AE214:AJ214,$F$4),"")</f>
        <v/>
      </c>
      <c r="AM214" s="80" t="str">
        <f aca="false">IF($P214&lt;&gt;"",MAX(AE214:AJ214),"")</f>
        <v/>
      </c>
      <c r="AN214" s="80" t="str">
        <f aca="false">IF($P214&lt;&gt;"",IF(AM214&gt;$AS$1*AL214,INDEX($Q$1:$V$1,MATCH(AM214,AE214:AJ214,0)),AN213),"")</f>
        <v/>
      </c>
      <c r="AO214" s="80" t="str">
        <f aca="false">IF($P214&lt;&gt;"",INDEX(X214:AC214,MATCH(AN214,$C$3:$H$3,0)),"")</f>
        <v/>
      </c>
      <c r="AP214" s="80"/>
      <c r="AR214" s="58" t="str">
        <f aca="false">IF($P214&lt;&gt;"",IF(AN214&lt;&gt;AN213,AO213/AO214*AR213,AR213),"")</f>
        <v/>
      </c>
      <c r="AS214" s="69" t="str">
        <f aca="false">IF($P214&lt;&gt;"",AR214*AO214,"")</f>
        <v/>
      </c>
      <c r="AT214" s="70" t="str">
        <f aca="false">IF($P214&lt;&gt;"",IF($AN214=AT$2,0.5,0),"")</f>
        <v/>
      </c>
      <c r="AU214" s="70" t="str">
        <f aca="false">IF($P214&lt;&gt;"",IF($AN214=AU$2,0.5,0),"")</f>
        <v/>
      </c>
      <c r="AV214" s="70" t="str">
        <f aca="false">IF($P214&lt;&gt;"",IF($AN214=AV$2,0.5,0),"")</f>
        <v/>
      </c>
      <c r="AW214" s="70" t="str">
        <f aca="false">IF($P214&lt;&gt;"",IF($AN214=AW$2,0.5,0),"")</f>
        <v/>
      </c>
      <c r="AX214" s="70" t="str">
        <f aca="false">IF($P214&lt;&gt;"",IF($AN214=AX$2,0.5,0),"")</f>
        <v/>
      </c>
      <c r="AY214" s="70" t="str">
        <f aca="false">IF($P214&lt;&gt;"",IF($AN214=AY$2,0.5,0),"")</f>
        <v/>
      </c>
    </row>
    <row r="215" customFormat="false" ht="12.75" hidden="false" customHeight="false" outlineLevel="0" collapsed="false">
      <c r="O215" s="33" t="n">
        <f aca="false">1+O214</f>
        <v>214</v>
      </c>
      <c r="P215" s="53" t="str">
        <f aca="false">IF(GetData!A217&lt;&gt;"",GetData!A217,"")</f>
        <v/>
      </c>
      <c r="Q215" s="40" t="n">
        <f aca="false">HLOOKUP(Q$2,GetData!$B$4:$N1216,Switch!$O215,FALSE())</f>
        <v>0</v>
      </c>
      <c r="R215" s="40" t="n">
        <f aca="false">HLOOKUP(R$2,GetData!$B$4:$N1216,Switch!$O215,FALSE())</f>
        <v>0</v>
      </c>
      <c r="S215" s="40" t="n">
        <f aca="false">HLOOKUP(S$2,GetData!$B$4:$N1216,Switch!$O215,FALSE())</f>
        <v>0</v>
      </c>
      <c r="T215" s="40" t="n">
        <f aca="false">HLOOKUP(T$2,GetData!$B$4:$N1216,Switch!$O215,FALSE())</f>
        <v>0</v>
      </c>
      <c r="U215" s="40" t="n">
        <f aca="false">HLOOKUP(U$2,GetData!$B$4:$N1216,Switch!$O215,FALSE())</f>
        <v>0</v>
      </c>
      <c r="V215" s="40" t="n">
        <f aca="false">HLOOKUP(V$2,GetData!$B$4:$N1216,Switch!$O215,FALSE())</f>
        <v>0</v>
      </c>
      <c r="W215" s="54" t="str">
        <f aca="false">IF(P215&lt;&gt;"",P215,"")</f>
        <v/>
      </c>
      <c r="X215" s="67" t="str">
        <f aca="false">IF($P215&lt;&gt;"",IF(Q215&lt;&gt;0,X$3*Q215/Q$3,X214),"")</f>
        <v/>
      </c>
      <c r="Y215" s="67" t="str">
        <f aca="false">IF($P215&lt;&gt;"",IF(R215&lt;&gt;0,Y$3*R215/R$3,Y214),"")</f>
        <v/>
      </c>
      <c r="Z215" s="67" t="str">
        <f aca="false">IF($P215&lt;&gt;"",IF(S215&lt;&gt;0,Z$3*S215/S$3,Z214),"")</f>
        <v/>
      </c>
      <c r="AA215" s="67" t="str">
        <f aca="false">IF($P215&lt;&gt;"",IF(T215&lt;&gt;0,AA$3*T215/T$3,AA214),"")</f>
        <v/>
      </c>
      <c r="AB215" s="67" t="str">
        <f aca="false">IF($P215&lt;&gt;"",IF(U215&lt;&gt;0,AB$3*U215/U$3,AB214),"")</f>
        <v/>
      </c>
      <c r="AC215" s="67" t="str">
        <f aca="false">IF($P215&lt;&gt;"",IF(V215&lt;&gt;0,AC$3*V215/V$3,AC214),"")</f>
        <v/>
      </c>
      <c r="AE215" s="55" t="str">
        <f aca="false">IF(X215&lt;&gt;"",X215-AVERAGE(X210:X214),"")</f>
        <v/>
      </c>
      <c r="AF215" s="55" t="str">
        <f aca="false">IF(Y215&lt;&gt;"",Y215-AVERAGE(Y210:Y214),"")</f>
        <v/>
      </c>
      <c r="AG215" s="55" t="str">
        <f aca="false">IF(Z215&lt;&gt;"",Z215-AVERAGE(Z210:Z214),"")</f>
        <v/>
      </c>
      <c r="AH215" s="55" t="str">
        <f aca="false">IF(AA215&lt;&gt;"",AA215-AVERAGE(AA210:AA214),"")</f>
        <v/>
      </c>
      <c r="AI215" s="55" t="str">
        <f aca="false">IF(AB215&lt;&gt;"",AB215-AVERAGE(AB210:AB214),"")</f>
        <v/>
      </c>
      <c r="AJ215" s="55" t="str">
        <f aca="false">IF(AC215&lt;&gt;"",AC215-AVERAGE(AC210:AC214),"")</f>
        <v/>
      </c>
      <c r="AL215" s="80" t="str">
        <f aca="false">IF($P215&lt;&gt;"",INDEX(AE215:AJ215,$F$4),"")</f>
        <v/>
      </c>
      <c r="AM215" s="80" t="str">
        <f aca="false">IF($P215&lt;&gt;"",MAX(AE215:AJ215),"")</f>
        <v/>
      </c>
      <c r="AN215" s="80" t="str">
        <f aca="false">IF($P215&lt;&gt;"",IF(AM215&gt;$AS$1*AL215,INDEX($Q$1:$V$1,MATCH(AM215,AE215:AJ215,0)),AN214),"")</f>
        <v/>
      </c>
      <c r="AO215" s="80" t="str">
        <f aca="false">IF($P215&lt;&gt;"",INDEX(X215:AC215,MATCH(AN215,$C$3:$H$3,0)),"")</f>
        <v/>
      </c>
      <c r="AP215" s="80"/>
      <c r="AR215" s="58" t="str">
        <f aca="false">IF($P215&lt;&gt;"",IF(AN215&lt;&gt;AN214,AO214/AO215*AR214,AR214),"")</f>
        <v/>
      </c>
      <c r="AS215" s="69" t="str">
        <f aca="false">IF($P215&lt;&gt;"",AR215*AO215,"")</f>
        <v/>
      </c>
      <c r="AT215" s="70" t="str">
        <f aca="false">IF($P215&lt;&gt;"",IF($AN215=AT$2,0.5,0),"")</f>
        <v/>
      </c>
      <c r="AU215" s="70" t="str">
        <f aca="false">IF($P215&lt;&gt;"",IF($AN215=AU$2,0.5,0),"")</f>
        <v/>
      </c>
      <c r="AV215" s="70" t="str">
        <f aca="false">IF($P215&lt;&gt;"",IF($AN215=AV$2,0.5,0),"")</f>
        <v/>
      </c>
      <c r="AW215" s="70" t="str">
        <f aca="false">IF($P215&lt;&gt;"",IF($AN215=AW$2,0.5,0),"")</f>
        <v/>
      </c>
      <c r="AX215" s="70" t="str">
        <f aca="false">IF($P215&lt;&gt;"",IF($AN215=AX$2,0.5,0),"")</f>
        <v/>
      </c>
      <c r="AY215" s="70" t="str">
        <f aca="false">IF($P215&lt;&gt;"",IF($AN215=AY$2,0.5,0),"")</f>
        <v/>
      </c>
    </row>
    <row r="216" customFormat="false" ht="12.75" hidden="false" customHeight="false" outlineLevel="0" collapsed="false">
      <c r="O216" s="33" t="n">
        <f aca="false">1+O215</f>
        <v>215</v>
      </c>
      <c r="P216" s="53" t="str">
        <f aca="false">IF(GetData!A218&lt;&gt;"",GetData!A218,"")</f>
        <v/>
      </c>
      <c r="Q216" s="40" t="n">
        <f aca="false">HLOOKUP(Q$2,GetData!$B$4:$N1217,Switch!$O216,FALSE())</f>
        <v>0</v>
      </c>
      <c r="R216" s="40" t="n">
        <f aca="false">HLOOKUP(R$2,GetData!$B$4:$N1217,Switch!$O216,FALSE())</f>
        <v>0</v>
      </c>
      <c r="S216" s="40" t="n">
        <f aca="false">HLOOKUP(S$2,GetData!$B$4:$N1217,Switch!$O216,FALSE())</f>
        <v>0</v>
      </c>
      <c r="T216" s="40" t="n">
        <f aca="false">HLOOKUP(T$2,GetData!$B$4:$N1217,Switch!$O216,FALSE())</f>
        <v>0</v>
      </c>
      <c r="U216" s="40" t="n">
        <f aca="false">HLOOKUP(U$2,GetData!$B$4:$N1217,Switch!$O216,FALSE())</f>
        <v>0</v>
      </c>
      <c r="V216" s="40" t="n">
        <f aca="false">HLOOKUP(V$2,GetData!$B$4:$N1217,Switch!$O216,FALSE())</f>
        <v>0</v>
      </c>
      <c r="W216" s="54" t="str">
        <f aca="false">IF(P216&lt;&gt;"",P216,"")</f>
        <v/>
      </c>
      <c r="X216" s="67" t="str">
        <f aca="false">IF($P216&lt;&gt;"",IF(Q216&lt;&gt;0,X$3*Q216/Q$3,X215),"")</f>
        <v/>
      </c>
      <c r="Y216" s="67" t="str">
        <f aca="false">IF($P216&lt;&gt;"",IF(R216&lt;&gt;0,Y$3*R216/R$3,Y215),"")</f>
        <v/>
      </c>
      <c r="Z216" s="67" t="str">
        <f aca="false">IF($P216&lt;&gt;"",IF(S216&lt;&gt;0,Z$3*S216/S$3,Z215),"")</f>
        <v/>
      </c>
      <c r="AA216" s="67" t="str">
        <f aca="false">IF($P216&lt;&gt;"",IF(T216&lt;&gt;0,AA$3*T216/T$3,AA215),"")</f>
        <v/>
      </c>
      <c r="AB216" s="67" t="str">
        <f aca="false">IF($P216&lt;&gt;"",IF(U216&lt;&gt;0,AB$3*U216/U$3,AB215),"")</f>
        <v/>
      </c>
      <c r="AC216" s="67" t="str">
        <f aca="false">IF($P216&lt;&gt;"",IF(V216&lt;&gt;0,AC$3*V216/V$3,AC215),"")</f>
        <v/>
      </c>
      <c r="AE216" s="55" t="str">
        <f aca="false">IF(X216&lt;&gt;"",X216-AVERAGE(X211:X215),"")</f>
        <v/>
      </c>
      <c r="AF216" s="55" t="str">
        <f aca="false">IF(Y216&lt;&gt;"",Y216-AVERAGE(Y211:Y215),"")</f>
        <v/>
      </c>
      <c r="AG216" s="55" t="str">
        <f aca="false">IF(Z216&lt;&gt;"",Z216-AVERAGE(Z211:Z215),"")</f>
        <v/>
      </c>
      <c r="AH216" s="55" t="str">
        <f aca="false">IF(AA216&lt;&gt;"",AA216-AVERAGE(AA211:AA215),"")</f>
        <v/>
      </c>
      <c r="AI216" s="55" t="str">
        <f aca="false">IF(AB216&lt;&gt;"",AB216-AVERAGE(AB211:AB215),"")</f>
        <v/>
      </c>
      <c r="AJ216" s="55" t="str">
        <f aca="false">IF(AC216&lt;&gt;"",AC216-AVERAGE(AC211:AC215),"")</f>
        <v/>
      </c>
      <c r="AL216" s="80" t="str">
        <f aca="false">IF($P216&lt;&gt;"",INDEX(AE216:AJ216,$F$4),"")</f>
        <v/>
      </c>
      <c r="AM216" s="80" t="str">
        <f aca="false">IF($P216&lt;&gt;"",MAX(AE216:AJ216),"")</f>
        <v/>
      </c>
      <c r="AN216" s="80" t="str">
        <f aca="false">IF($P216&lt;&gt;"",IF(AM216&gt;$AS$1*AL216,INDEX($Q$1:$V$1,MATCH(AM216,AE216:AJ216,0)),AN215),"")</f>
        <v/>
      </c>
      <c r="AO216" s="80" t="str">
        <f aca="false">IF($P216&lt;&gt;"",INDEX(X216:AC216,MATCH(AN216,$C$3:$H$3,0)),"")</f>
        <v/>
      </c>
      <c r="AP216" s="80"/>
      <c r="AR216" s="58" t="str">
        <f aca="false">IF($P216&lt;&gt;"",IF(AN216&lt;&gt;AN215,AO215/AO216*AR215,AR215),"")</f>
        <v/>
      </c>
      <c r="AS216" s="69" t="str">
        <f aca="false">IF($P216&lt;&gt;"",AR216*AO216,"")</f>
        <v/>
      </c>
      <c r="AT216" s="70" t="str">
        <f aca="false">IF($P216&lt;&gt;"",IF($AN216=AT$2,0.5,0),"")</f>
        <v/>
      </c>
      <c r="AU216" s="70" t="str">
        <f aca="false">IF($P216&lt;&gt;"",IF($AN216=AU$2,0.5,0),"")</f>
        <v/>
      </c>
      <c r="AV216" s="70" t="str">
        <f aca="false">IF($P216&lt;&gt;"",IF($AN216=AV$2,0.5,0),"")</f>
        <v/>
      </c>
      <c r="AW216" s="70" t="str">
        <f aca="false">IF($P216&lt;&gt;"",IF($AN216=AW$2,0.5,0),"")</f>
        <v/>
      </c>
      <c r="AX216" s="70" t="str">
        <f aca="false">IF($P216&lt;&gt;"",IF($AN216=AX$2,0.5,0),"")</f>
        <v/>
      </c>
      <c r="AY216" s="70" t="str">
        <f aca="false">IF($P216&lt;&gt;"",IF($AN216=AY$2,0.5,0),"")</f>
        <v/>
      </c>
    </row>
    <row r="217" customFormat="false" ht="12.75" hidden="false" customHeight="false" outlineLevel="0" collapsed="false">
      <c r="O217" s="33" t="n">
        <f aca="false">1+O216</f>
        <v>216</v>
      </c>
      <c r="P217" s="53" t="str">
        <f aca="false">IF(GetData!A219&lt;&gt;"",GetData!A219,"")</f>
        <v/>
      </c>
      <c r="Q217" s="40" t="n">
        <f aca="false">HLOOKUP(Q$2,GetData!$B$4:$N1218,Switch!$O217,FALSE())</f>
        <v>0</v>
      </c>
      <c r="R217" s="40" t="n">
        <f aca="false">HLOOKUP(R$2,GetData!$B$4:$N1218,Switch!$O217,FALSE())</f>
        <v>0</v>
      </c>
      <c r="S217" s="40" t="n">
        <f aca="false">HLOOKUP(S$2,GetData!$B$4:$N1218,Switch!$O217,FALSE())</f>
        <v>0</v>
      </c>
      <c r="T217" s="40" t="n">
        <f aca="false">HLOOKUP(T$2,GetData!$B$4:$N1218,Switch!$O217,FALSE())</f>
        <v>0</v>
      </c>
      <c r="U217" s="40" t="n">
        <f aca="false">HLOOKUP(U$2,GetData!$B$4:$N1218,Switch!$O217,FALSE())</f>
        <v>0</v>
      </c>
      <c r="V217" s="40" t="n">
        <f aca="false">HLOOKUP(V$2,GetData!$B$4:$N1218,Switch!$O217,FALSE())</f>
        <v>0</v>
      </c>
      <c r="W217" s="54" t="str">
        <f aca="false">IF(P217&lt;&gt;"",P217,"")</f>
        <v/>
      </c>
      <c r="X217" s="67" t="str">
        <f aca="false">IF($P217&lt;&gt;"",IF(Q217&lt;&gt;0,X$3*Q217/Q$3,X216),"")</f>
        <v/>
      </c>
      <c r="Y217" s="67" t="str">
        <f aca="false">IF($P217&lt;&gt;"",IF(R217&lt;&gt;0,Y$3*R217/R$3,Y216),"")</f>
        <v/>
      </c>
      <c r="Z217" s="67" t="str">
        <f aca="false">IF($P217&lt;&gt;"",IF(S217&lt;&gt;0,Z$3*S217/S$3,Z216),"")</f>
        <v/>
      </c>
      <c r="AA217" s="67" t="str">
        <f aca="false">IF($P217&lt;&gt;"",IF(T217&lt;&gt;0,AA$3*T217/T$3,AA216),"")</f>
        <v/>
      </c>
      <c r="AB217" s="67" t="str">
        <f aca="false">IF($P217&lt;&gt;"",IF(U217&lt;&gt;0,AB$3*U217/U$3,AB216),"")</f>
        <v/>
      </c>
      <c r="AC217" s="67" t="str">
        <f aca="false">IF($P217&lt;&gt;"",IF(V217&lt;&gt;0,AC$3*V217/V$3,AC216),"")</f>
        <v/>
      </c>
      <c r="AE217" s="55" t="str">
        <f aca="false">IF(X217&lt;&gt;"",X217-AVERAGE(X212:X216),"")</f>
        <v/>
      </c>
      <c r="AF217" s="55" t="str">
        <f aca="false">IF(Y217&lt;&gt;"",Y217-AVERAGE(Y212:Y216),"")</f>
        <v/>
      </c>
      <c r="AG217" s="55" t="str">
        <f aca="false">IF(Z217&lt;&gt;"",Z217-AVERAGE(Z212:Z216),"")</f>
        <v/>
      </c>
      <c r="AH217" s="55" t="str">
        <f aca="false">IF(AA217&lt;&gt;"",AA217-AVERAGE(AA212:AA216),"")</f>
        <v/>
      </c>
      <c r="AI217" s="55" t="str">
        <f aca="false">IF(AB217&lt;&gt;"",AB217-AVERAGE(AB212:AB216),"")</f>
        <v/>
      </c>
      <c r="AJ217" s="55" t="str">
        <f aca="false">IF(AC217&lt;&gt;"",AC217-AVERAGE(AC212:AC216),"")</f>
        <v/>
      </c>
      <c r="AL217" s="80" t="str">
        <f aca="false">IF($P217&lt;&gt;"",INDEX(AE217:AJ217,$F$4),"")</f>
        <v/>
      </c>
      <c r="AM217" s="80" t="str">
        <f aca="false">IF($P217&lt;&gt;"",MAX(AE217:AJ217),"")</f>
        <v/>
      </c>
      <c r="AN217" s="80" t="str">
        <f aca="false">IF($P217&lt;&gt;"",IF(AM217&gt;$AS$1*AL217,INDEX($Q$1:$V$1,MATCH(AM217,AE217:AJ217,0)),AN216),"")</f>
        <v/>
      </c>
      <c r="AO217" s="80" t="str">
        <f aca="false">IF($P217&lt;&gt;"",INDEX(X217:AC217,MATCH(AN217,$C$3:$H$3,0)),"")</f>
        <v/>
      </c>
      <c r="AP217" s="80"/>
      <c r="AR217" s="58" t="str">
        <f aca="false">IF($P217&lt;&gt;"",IF(AN217&lt;&gt;AN216,AO216/AO217*AR216,AR216),"")</f>
        <v/>
      </c>
      <c r="AS217" s="69" t="str">
        <f aca="false">IF($P217&lt;&gt;"",AR217*AO217,"")</f>
        <v/>
      </c>
      <c r="AT217" s="70" t="str">
        <f aca="false">IF($P217&lt;&gt;"",IF($AN217=AT$2,0.5,0),"")</f>
        <v/>
      </c>
      <c r="AU217" s="70" t="str">
        <f aca="false">IF($P217&lt;&gt;"",IF($AN217=AU$2,0.5,0),"")</f>
        <v/>
      </c>
      <c r="AV217" s="70" t="str">
        <f aca="false">IF($P217&lt;&gt;"",IF($AN217=AV$2,0.5,0),"")</f>
        <v/>
      </c>
      <c r="AW217" s="70" t="str">
        <f aca="false">IF($P217&lt;&gt;"",IF($AN217=AW$2,0.5,0),"")</f>
        <v/>
      </c>
      <c r="AX217" s="70" t="str">
        <f aca="false">IF($P217&lt;&gt;"",IF($AN217=AX$2,0.5,0),"")</f>
        <v/>
      </c>
      <c r="AY217" s="70" t="str">
        <f aca="false">IF($P217&lt;&gt;"",IF($AN217=AY$2,0.5,0),"")</f>
        <v/>
      </c>
    </row>
    <row r="218" customFormat="false" ht="12.75" hidden="false" customHeight="false" outlineLevel="0" collapsed="false">
      <c r="O218" s="33" t="n">
        <f aca="false">1+O217</f>
        <v>217</v>
      </c>
      <c r="P218" s="53" t="str">
        <f aca="false">IF(GetData!A220&lt;&gt;"",GetData!A220,"")</f>
        <v/>
      </c>
      <c r="Q218" s="40" t="n">
        <f aca="false">HLOOKUP(Q$2,GetData!$B$4:$N1219,Switch!$O218,FALSE())</f>
        <v>0</v>
      </c>
      <c r="R218" s="40" t="n">
        <f aca="false">HLOOKUP(R$2,GetData!$B$4:$N1219,Switch!$O218,FALSE())</f>
        <v>0</v>
      </c>
      <c r="S218" s="40" t="n">
        <f aca="false">HLOOKUP(S$2,GetData!$B$4:$N1219,Switch!$O218,FALSE())</f>
        <v>0</v>
      </c>
      <c r="T218" s="40" t="n">
        <f aca="false">HLOOKUP(T$2,GetData!$B$4:$N1219,Switch!$O218,FALSE())</f>
        <v>0</v>
      </c>
      <c r="U218" s="40" t="n">
        <f aca="false">HLOOKUP(U$2,GetData!$B$4:$N1219,Switch!$O218,FALSE())</f>
        <v>0</v>
      </c>
      <c r="V218" s="40" t="n">
        <f aca="false">HLOOKUP(V$2,GetData!$B$4:$N1219,Switch!$O218,FALSE())</f>
        <v>0</v>
      </c>
      <c r="W218" s="54" t="str">
        <f aca="false">IF(P218&lt;&gt;"",P218,"")</f>
        <v/>
      </c>
      <c r="X218" s="67" t="str">
        <f aca="false">IF($P218&lt;&gt;"",IF(Q218&lt;&gt;0,X$3*Q218/Q$3,X217),"")</f>
        <v/>
      </c>
      <c r="Y218" s="67" t="str">
        <f aca="false">IF($P218&lt;&gt;"",IF(R218&lt;&gt;0,Y$3*R218/R$3,Y217),"")</f>
        <v/>
      </c>
      <c r="Z218" s="67" t="str">
        <f aca="false">IF($P218&lt;&gt;"",IF(S218&lt;&gt;0,Z$3*S218/S$3,Z217),"")</f>
        <v/>
      </c>
      <c r="AA218" s="67" t="str">
        <f aca="false">IF($P218&lt;&gt;"",IF(T218&lt;&gt;0,AA$3*T218/T$3,AA217),"")</f>
        <v/>
      </c>
      <c r="AB218" s="67" t="str">
        <f aca="false">IF($P218&lt;&gt;"",IF(U218&lt;&gt;0,AB$3*U218/U$3,AB217),"")</f>
        <v/>
      </c>
      <c r="AC218" s="67" t="str">
        <f aca="false">IF($P218&lt;&gt;"",IF(V218&lt;&gt;0,AC$3*V218/V$3,AC217),"")</f>
        <v/>
      </c>
      <c r="AE218" s="55" t="str">
        <f aca="false">IF(X218&lt;&gt;"",X218-AVERAGE(X213:X217),"")</f>
        <v/>
      </c>
      <c r="AF218" s="55" t="str">
        <f aca="false">IF(Y218&lt;&gt;"",Y218-AVERAGE(Y213:Y217),"")</f>
        <v/>
      </c>
      <c r="AG218" s="55" t="str">
        <f aca="false">IF(Z218&lt;&gt;"",Z218-AVERAGE(Z213:Z217),"")</f>
        <v/>
      </c>
      <c r="AH218" s="55" t="str">
        <f aca="false">IF(AA218&lt;&gt;"",AA218-AVERAGE(AA213:AA217),"")</f>
        <v/>
      </c>
      <c r="AI218" s="55" t="str">
        <f aca="false">IF(AB218&lt;&gt;"",AB218-AVERAGE(AB213:AB217),"")</f>
        <v/>
      </c>
      <c r="AJ218" s="55" t="str">
        <f aca="false">IF(AC218&lt;&gt;"",AC218-AVERAGE(AC213:AC217),"")</f>
        <v/>
      </c>
      <c r="AL218" s="80" t="str">
        <f aca="false">IF($P218&lt;&gt;"",INDEX(AE218:AJ218,$F$4),"")</f>
        <v/>
      </c>
      <c r="AM218" s="80" t="str">
        <f aca="false">IF($P218&lt;&gt;"",MAX(AE218:AJ218),"")</f>
        <v/>
      </c>
      <c r="AN218" s="80" t="str">
        <f aca="false">IF($P218&lt;&gt;"",IF(AM218&gt;$AS$1*AL218,INDEX($Q$1:$V$1,MATCH(AM218,AE218:AJ218,0)),AN217),"")</f>
        <v/>
      </c>
      <c r="AO218" s="80" t="str">
        <f aca="false">IF($P218&lt;&gt;"",INDEX(X218:AC218,MATCH(AN218,$C$3:$H$3,0)),"")</f>
        <v/>
      </c>
      <c r="AP218" s="80"/>
      <c r="AR218" s="58" t="str">
        <f aca="false">IF($P218&lt;&gt;"",IF(AN218&lt;&gt;AN217,AO217/AO218*AR217,AR217),"")</f>
        <v/>
      </c>
      <c r="AS218" s="69" t="str">
        <f aca="false">IF($P218&lt;&gt;"",AR218*AO218,"")</f>
        <v/>
      </c>
      <c r="AT218" s="70" t="str">
        <f aca="false">IF($P218&lt;&gt;"",IF($AN218=AT$2,0.5,0),"")</f>
        <v/>
      </c>
      <c r="AU218" s="70" t="str">
        <f aca="false">IF($P218&lt;&gt;"",IF($AN218=AU$2,0.5,0),"")</f>
        <v/>
      </c>
      <c r="AV218" s="70" t="str">
        <f aca="false">IF($P218&lt;&gt;"",IF($AN218=AV$2,0.5,0),"")</f>
        <v/>
      </c>
      <c r="AW218" s="70" t="str">
        <f aca="false">IF($P218&lt;&gt;"",IF($AN218=AW$2,0.5,0),"")</f>
        <v/>
      </c>
      <c r="AX218" s="70" t="str">
        <f aca="false">IF($P218&lt;&gt;"",IF($AN218=AX$2,0.5,0),"")</f>
        <v/>
      </c>
      <c r="AY218" s="70" t="str">
        <f aca="false">IF($P218&lt;&gt;"",IF($AN218=AY$2,0.5,0),"")</f>
        <v/>
      </c>
    </row>
    <row r="219" customFormat="false" ht="12.75" hidden="false" customHeight="false" outlineLevel="0" collapsed="false">
      <c r="O219" s="33" t="n">
        <f aca="false">1+O218</f>
        <v>218</v>
      </c>
      <c r="P219" s="53" t="str">
        <f aca="false">IF(GetData!A221&lt;&gt;"",GetData!A221,"")</f>
        <v/>
      </c>
      <c r="Q219" s="40" t="n">
        <f aca="false">HLOOKUP(Q$2,GetData!$B$4:$N1220,Switch!$O219,FALSE())</f>
        <v>0</v>
      </c>
      <c r="R219" s="40" t="n">
        <f aca="false">HLOOKUP(R$2,GetData!$B$4:$N1220,Switch!$O219,FALSE())</f>
        <v>0</v>
      </c>
      <c r="S219" s="40" t="n">
        <f aca="false">HLOOKUP(S$2,GetData!$B$4:$N1220,Switch!$O219,FALSE())</f>
        <v>0</v>
      </c>
      <c r="T219" s="40" t="n">
        <f aca="false">HLOOKUP(T$2,GetData!$B$4:$N1220,Switch!$O219,FALSE())</f>
        <v>0</v>
      </c>
      <c r="U219" s="40" t="n">
        <f aca="false">HLOOKUP(U$2,GetData!$B$4:$N1220,Switch!$O219,FALSE())</f>
        <v>0</v>
      </c>
      <c r="V219" s="40" t="n">
        <f aca="false">HLOOKUP(V$2,GetData!$B$4:$N1220,Switch!$O219,FALSE())</f>
        <v>0</v>
      </c>
      <c r="W219" s="54" t="str">
        <f aca="false">IF(P219&lt;&gt;"",P219,"")</f>
        <v/>
      </c>
      <c r="X219" s="67" t="str">
        <f aca="false">IF($P219&lt;&gt;"",IF(Q219&lt;&gt;0,X$3*Q219/Q$3,X218),"")</f>
        <v/>
      </c>
      <c r="Y219" s="67" t="str">
        <f aca="false">IF($P219&lt;&gt;"",IF(R219&lt;&gt;0,Y$3*R219/R$3,Y218),"")</f>
        <v/>
      </c>
      <c r="Z219" s="67" t="str">
        <f aca="false">IF($P219&lt;&gt;"",IF(S219&lt;&gt;0,Z$3*S219/S$3,Z218),"")</f>
        <v/>
      </c>
      <c r="AA219" s="67" t="str">
        <f aca="false">IF($P219&lt;&gt;"",IF(T219&lt;&gt;0,AA$3*T219/T$3,AA218),"")</f>
        <v/>
      </c>
      <c r="AB219" s="67" t="str">
        <f aca="false">IF($P219&lt;&gt;"",IF(U219&lt;&gt;0,AB$3*U219/U$3,AB218),"")</f>
        <v/>
      </c>
      <c r="AC219" s="67" t="str">
        <f aca="false">IF($P219&lt;&gt;"",IF(V219&lt;&gt;0,AC$3*V219/V$3,AC218),"")</f>
        <v/>
      </c>
      <c r="AE219" s="55" t="str">
        <f aca="false">IF(X219&lt;&gt;"",X219-AVERAGE(X214:X218),"")</f>
        <v/>
      </c>
      <c r="AF219" s="55" t="str">
        <f aca="false">IF(Y219&lt;&gt;"",Y219-AVERAGE(Y214:Y218),"")</f>
        <v/>
      </c>
      <c r="AG219" s="55" t="str">
        <f aca="false">IF(Z219&lt;&gt;"",Z219-AVERAGE(Z214:Z218),"")</f>
        <v/>
      </c>
      <c r="AH219" s="55" t="str">
        <f aca="false">IF(AA219&lt;&gt;"",AA219-AVERAGE(AA214:AA218),"")</f>
        <v/>
      </c>
      <c r="AI219" s="55" t="str">
        <f aca="false">IF(AB219&lt;&gt;"",AB219-AVERAGE(AB214:AB218),"")</f>
        <v/>
      </c>
      <c r="AJ219" s="55" t="str">
        <f aca="false">IF(AC219&lt;&gt;"",AC219-AVERAGE(AC214:AC218),"")</f>
        <v/>
      </c>
      <c r="AL219" s="80" t="str">
        <f aca="false">IF($P219&lt;&gt;"",INDEX(AE219:AJ219,$F$4),"")</f>
        <v/>
      </c>
      <c r="AM219" s="80" t="str">
        <f aca="false">IF($P219&lt;&gt;"",MAX(AE219:AJ219),"")</f>
        <v/>
      </c>
      <c r="AN219" s="80" t="str">
        <f aca="false">IF($P219&lt;&gt;"",IF(AM219&gt;$AS$1*AL219,INDEX($Q$1:$V$1,MATCH(AM219,AE219:AJ219,0)),AN218),"")</f>
        <v/>
      </c>
      <c r="AO219" s="80" t="str">
        <f aca="false">IF($P219&lt;&gt;"",INDEX(X219:AC219,MATCH(AN219,$C$3:$H$3,0)),"")</f>
        <v/>
      </c>
      <c r="AP219" s="80"/>
      <c r="AR219" s="58" t="str">
        <f aca="false">IF($P219&lt;&gt;"",IF(AN219&lt;&gt;AN218,AO218/AO219*AR218,AR218),"")</f>
        <v/>
      </c>
      <c r="AS219" s="69" t="str">
        <f aca="false">IF($P219&lt;&gt;"",AR219*AO219,"")</f>
        <v/>
      </c>
      <c r="AT219" s="70" t="str">
        <f aca="false">IF($P219&lt;&gt;"",IF($AN219=AT$2,0.5,0),"")</f>
        <v/>
      </c>
      <c r="AU219" s="70" t="str">
        <f aca="false">IF($P219&lt;&gt;"",IF($AN219=AU$2,0.5,0),"")</f>
        <v/>
      </c>
      <c r="AV219" s="70" t="str">
        <f aca="false">IF($P219&lt;&gt;"",IF($AN219=AV$2,0.5,0),"")</f>
        <v/>
      </c>
      <c r="AW219" s="70" t="str">
        <f aca="false">IF($P219&lt;&gt;"",IF($AN219=AW$2,0.5,0),"")</f>
        <v/>
      </c>
      <c r="AX219" s="70" t="str">
        <f aca="false">IF($P219&lt;&gt;"",IF($AN219=AX$2,0.5,0),"")</f>
        <v/>
      </c>
      <c r="AY219" s="70" t="str">
        <f aca="false">IF($P219&lt;&gt;"",IF($AN219=AY$2,0.5,0),"")</f>
        <v/>
      </c>
    </row>
    <row r="220" customFormat="false" ht="12.75" hidden="false" customHeight="false" outlineLevel="0" collapsed="false">
      <c r="O220" s="33" t="n">
        <f aca="false">1+O219</f>
        <v>219</v>
      </c>
      <c r="P220" s="53" t="str">
        <f aca="false">IF(GetData!A222&lt;&gt;"",GetData!A222,"")</f>
        <v/>
      </c>
      <c r="Q220" s="40" t="n">
        <f aca="false">HLOOKUP(Q$2,GetData!$B$4:$N1221,Switch!$O220,FALSE())</f>
        <v>0</v>
      </c>
      <c r="R220" s="40" t="n">
        <f aca="false">HLOOKUP(R$2,GetData!$B$4:$N1221,Switch!$O220,FALSE())</f>
        <v>0</v>
      </c>
      <c r="S220" s="40" t="n">
        <f aca="false">HLOOKUP(S$2,GetData!$B$4:$N1221,Switch!$O220,FALSE())</f>
        <v>0</v>
      </c>
      <c r="T220" s="40" t="n">
        <f aca="false">HLOOKUP(T$2,GetData!$B$4:$N1221,Switch!$O220,FALSE())</f>
        <v>0</v>
      </c>
      <c r="U220" s="40" t="n">
        <f aca="false">HLOOKUP(U$2,GetData!$B$4:$N1221,Switch!$O220,FALSE())</f>
        <v>0</v>
      </c>
      <c r="V220" s="40" t="n">
        <f aca="false">HLOOKUP(V$2,GetData!$B$4:$N1221,Switch!$O220,FALSE())</f>
        <v>0</v>
      </c>
      <c r="W220" s="54" t="str">
        <f aca="false">IF(P220&lt;&gt;"",P220,"")</f>
        <v/>
      </c>
      <c r="X220" s="67" t="str">
        <f aca="false">IF($P220&lt;&gt;"",IF(Q220&lt;&gt;0,X$3*Q220/Q$3,X219),"")</f>
        <v/>
      </c>
      <c r="Y220" s="67" t="str">
        <f aca="false">IF($P220&lt;&gt;"",IF(R220&lt;&gt;0,Y$3*R220/R$3,Y219),"")</f>
        <v/>
      </c>
      <c r="Z220" s="67" t="str">
        <f aca="false">IF($P220&lt;&gt;"",IF(S220&lt;&gt;0,Z$3*S220/S$3,Z219),"")</f>
        <v/>
      </c>
      <c r="AA220" s="67" t="str">
        <f aca="false">IF($P220&lt;&gt;"",IF(T220&lt;&gt;0,AA$3*T220/T$3,AA219),"")</f>
        <v/>
      </c>
      <c r="AB220" s="67" t="str">
        <f aca="false">IF($P220&lt;&gt;"",IF(U220&lt;&gt;0,AB$3*U220/U$3,AB219),"")</f>
        <v/>
      </c>
      <c r="AC220" s="67" t="str">
        <f aca="false">IF($P220&lt;&gt;"",IF(V220&lt;&gt;0,AC$3*V220/V$3,AC219),"")</f>
        <v/>
      </c>
      <c r="AE220" s="55" t="str">
        <f aca="false">IF(X220&lt;&gt;"",X220-AVERAGE(X215:X219),"")</f>
        <v/>
      </c>
      <c r="AF220" s="55" t="str">
        <f aca="false">IF(Y220&lt;&gt;"",Y220-AVERAGE(Y215:Y219),"")</f>
        <v/>
      </c>
      <c r="AG220" s="55" t="str">
        <f aca="false">IF(Z220&lt;&gt;"",Z220-AVERAGE(Z215:Z219),"")</f>
        <v/>
      </c>
      <c r="AH220" s="55" t="str">
        <f aca="false">IF(AA220&lt;&gt;"",AA220-AVERAGE(AA215:AA219),"")</f>
        <v/>
      </c>
      <c r="AI220" s="55" t="str">
        <f aca="false">IF(AB220&lt;&gt;"",AB220-AVERAGE(AB215:AB219),"")</f>
        <v/>
      </c>
      <c r="AJ220" s="55" t="str">
        <f aca="false">IF(AC220&lt;&gt;"",AC220-AVERAGE(AC215:AC219),"")</f>
        <v/>
      </c>
      <c r="AL220" s="80" t="str">
        <f aca="false">IF($P220&lt;&gt;"",INDEX(AE220:AJ220,$F$4),"")</f>
        <v/>
      </c>
      <c r="AM220" s="80" t="str">
        <f aca="false">IF($P220&lt;&gt;"",MAX(AE220:AJ220),"")</f>
        <v/>
      </c>
      <c r="AN220" s="80" t="str">
        <f aca="false">IF($P220&lt;&gt;"",IF(AM220&gt;$AS$1*AL220,INDEX($Q$1:$V$1,MATCH(AM220,AE220:AJ220,0)),AN219),"")</f>
        <v/>
      </c>
      <c r="AO220" s="80" t="str">
        <f aca="false">IF($P220&lt;&gt;"",INDEX(X220:AC220,MATCH(AN220,$C$3:$H$3,0)),"")</f>
        <v/>
      </c>
      <c r="AP220" s="80"/>
      <c r="AR220" s="58" t="str">
        <f aca="false">IF($P220&lt;&gt;"",IF(AN220&lt;&gt;AN219,AO219/AO220*AR219,AR219),"")</f>
        <v/>
      </c>
      <c r="AS220" s="69" t="str">
        <f aca="false">IF($P220&lt;&gt;"",AR220*AO220,"")</f>
        <v/>
      </c>
      <c r="AT220" s="70" t="str">
        <f aca="false">IF($P220&lt;&gt;"",IF($AN220=AT$2,0.5,0),"")</f>
        <v/>
      </c>
      <c r="AU220" s="70" t="str">
        <f aca="false">IF($P220&lt;&gt;"",IF($AN220=AU$2,0.5,0),"")</f>
        <v/>
      </c>
      <c r="AV220" s="70" t="str">
        <f aca="false">IF($P220&lt;&gt;"",IF($AN220=AV$2,0.5,0),"")</f>
        <v/>
      </c>
      <c r="AW220" s="70" t="str">
        <f aca="false">IF($P220&lt;&gt;"",IF($AN220=AW$2,0.5,0),"")</f>
        <v/>
      </c>
      <c r="AX220" s="70" t="str">
        <f aca="false">IF($P220&lt;&gt;"",IF($AN220=AX$2,0.5,0),"")</f>
        <v/>
      </c>
      <c r="AY220" s="70" t="str">
        <f aca="false">IF($P220&lt;&gt;"",IF($AN220=AY$2,0.5,0),"")</f>
        <v/>
      </c>
    </row>
    <row r="221" customFormat="false" ht="12.75" hidden="false" customHeight="false" outlineLevel="0" collapsed="false">
      <c r="O221" s="33" t="n">
        <f aca="false">1+O220</f>
        <v>220</v>
      </c>
      <c r="P221" s="53" t="str">
        <f aca="false">IF(GetData!A223&lt;&gt;"",GetData!A223,"")</f>
        <v/>
      </c>
      <c r="Q221" s="40" t="n">
        <f aca="false">HLOOKUP(Q$2,GetData!$B$4:$N1222,Switch!$O221,FALSE())</f>
        <v>0</v>
      </c>
      <c r="R221" s="40" t="n">
        <f aca="false">HLOOKUP(R$2,GetData!$B$4:$N1222,Switch!$O221,FALSE())</f>
        <v>0</v>
      </c>
      <c r="S221" s="40" t="n">
        <f aca="false">HLOOKUP(S$2,GetData!$B$4:$N1222,Switch!$O221,FALSE())</f>
        <v>0</v>
      </c>
      <c r="T221" s="40" t="n">
        <f aca="false">HLOOKUP(T$2,GetData!$B$4:$N1222,Switch!$O221,FALSE())</f>
        <v>0</v>
      </c>
      <c r="U221" s="40" t="n">
        <f aca="false">HLOOKUP(U$2,GetData!$B$4:$N1222,Switch!$O221,FALSE())</f>
        <v>0</v>
      </c>
      <c r="V221" s="40" t="n">
        <f aca="false">HLOOKUP(V$2,GetData!$B$4:$N1222,Switch!$O221,FALSE())</f>
        <v>0</v>
      </c>
      <c r="W221" s="54" t="str">
        <f aca="false">IF(P221&lt;&gt;"",P221,"")</f>
        <v/>
      </c>
      <c r="X221" s="67" t="str">
        <f aca="false">IF($P221&lt;&gt;"",IF(Q221&lt;&gt;0,X$3*Q221/Q$3,X220),"")</f>
        <v/>
      </c>
      <c r="Y221" s="67" t="str">
        <f aca="false">IF($P221&lt;&gt;"",IF(R221&lt;&gt;0,Y$3*R221/R$3,Y220),"")</f>
        <v/>
      </c>
      <c r="Z221" s="67" t="str">
        <f aca="false">IF($P221&lt;&gt;"",IF(S221&lt;&gt;0,Z$3*S221/S$3,Z220),"")</f>
        <v/>
      </c>
      <c r="AA221" s="67" t="str">
        <f aca="false">IF($P221&lt;&gt;"",IF(T221&lt;&gt;0,AA$3*T221/T$3,AA220),"")</f>
        <v/>
      </c>
      <c r="AB221" s="67" t="str">
        <f aca="false">IF($P221&lt;&gt;"",IF(U221&lt;&gt;0,AB$3*U221/U$3,AB220),"")</f>
        <v/>
      </c>
      <c r="AC221" s="67" t="str">
        <f aca="false">IF($P221&lt;&gt;"",IF(V221&lt;&gt;0,AC$3*V221/V$3,AC220),"")</f>
        <v/>
      </c>
      <c r="AE221" s="55" t="str">
        <f aca="false">IF(X221&lt;&gt;"",X221-AVERAGE(X216:X220),"")</f>
        <v/>
      </c>
      <c r="AF221" s="55" t="str">
        <f aca="false">IF(Y221&lt;&gt;"",Y221-AVERAGE(Y216:Y220),"")</f>
        <v/>
      </c>
      <c r="AG221" s="55" t="str">
        <f aca="false">IF(Z221&lt;&gt;"",Z221-AVERAGE(Z216:Z220),"")</f>
        <v/>
      </c>
      <c r="AH221" s="55" t="str">
        <f aca="false">IF(AA221&lt;&gt;"",AA221-AVERAGE(AA216:AA220),"")</f>
        <v/>
      </c>
      <c r="AI221" s="55" t="str">
        <f aca="false">IF(AB221&lt;&gt;"",AB221-AVERAGE(AB216:AB220),"")</f>
        <v/>
      </c>
      <c r="AJ221" s="55" t="str">
        <f aca="false">IF(AC221&lt;&gt;"",AC221-AVERAGE(AC216:AC220),"")</f>
        <v/>
      </c>
      <c r="AL221" s="80" t="str">
        <f aca="false">IF($P221&lt;&gt;"",INDEX(AE221:AJ221,$F$4),"")</f>
        <v/>
      </c>
      <c r="AM221" s="80" t="str">
        <f aca="false">IF($P221&lt;&gt;"",MAX(AE221:AJ221),"")</f>
        <v/>
      </c>
      <c r="AN221" s="80" t="str">
        <f aca="false">IF($P221&lt;&gt;"",IF(AM221&gt;$AS$1*AL221,INDEX($Q$1:$V$1,MATCH(AM221,AE221:AJ221,0)),AN220),"")</f>
        <v/>
      </c>
      <c r="AO221" s="80" t="str">
        <f aca="false">IF($P221&lt;&gt;"",INDEX(X221:AC221,MATCH(AN221,$C$3:$H$3,0)),"")</f>
        <v/>
      </c>
      <c r="AP221" s="80"/>
      <c r="AR221" s="58" t="str">
        <f aca="false">IF($P221&lt;&gt;"",IF(AN221&lt;&gt;AN220,AO220/AO221*AR220,AR220),"")</f>
        <v/>
      </c>
      <c r="AS221" s="69" t="str">
        <f aca="false">IF($P221&lt;&gt;"",AR221*AO221,"")</f>
        <v/>
      </c>
      <c r="AT221" s="70" t="str">
        <f aca="false">IF($P221&lt;&gt;"",IF($AN221=AT$2,0.5,0),"")</f>
        <v/>
      </c>
      <c r="AU221" s="70" t="str">
        <f aca="false">IF($P221&lt;&gt;"",IF($AN221=AU$2,0.5,0),"")</f>
        <v/>
      </c>
      <c r="AV221" s="70" t="str">
        <f aca="false">IF($P221&lt;&gt;"",IF($AN221=AV$2,0.5,0),"")</f>
        <v/>
      </c>
      <c r="AW221" s="70" t="str">
        <f aca="false">IF($P221&lt;&gt;"",IF($AN221=AW$2,0.5,0),"")</f>
        <v/>
      </c>
      <c r="AX221" s="70" t="str">
        <f aca="false">IF($P221&lt;&gt;"",IF($AN221=AX$2,0.5,0),"")</f>
        <v/>
      </c>
      <c r="AY221" s="70" t="str">
        <f aca="false">IF($P221&lt;&gt;"",IF($AN221=AY$2,0.5,0),"")</f>
        <v/>
      </c>
    </row>
    <row r="222" customFormat="false" ht="12.75" hidden="false" customHeight="false" outlineLevel="0" collapsed="false">
      <c r="O222" s="33" t="n">
        <f aca="false">1+O221</f>
        <v>221</v>
      </c>
      <c r="P222" s="53" t="str">
        <f aca="false">IF(GetData!A224&lt;&gt;"",GetData!A224,"")</f>
        <v/>
      </c>
      <c r="Q222" s="40" t="n">
        <f aca="false">HLOOKUP(Q$2,GetData!$B$4:$N1223,Switch!$O222,FALSE())</f>
        <v>0</v>
      </c>
      <c r="R222" s="40" t="n">
        <f aca="false">HLOOKUP(R$2,GetData!$B$4:$N1223,Switch!$O222,FALSE())</f>
        <v>0</v>
      </c>
      <c r="S222" s="40" t="n">
        <f aca="false">HLOOKUP(S$2,GetData!$B$4:$N1223,Switch!$O222,FALSE())</f>
        <v>0</v>
      </c>
      <c r="T222" s="40" t="n">
        <f aca="false">HLOOKUP(T$2,GetData!$B$4:$N1223,Switch!$O222,FALSE())</f>
        <v>0</v>
      </c>
      <c r="U222" s="40" t="n">
        <f aca="false">HLOOKUP(U$2,GetData!$B$4:$N1223,Switch!$O222,FALSE())</f>
        <v>0</v>
      </c>
      <c r="V222" s="40" t="n">
        <f aca="false">HLOOKUP(V$2,GetData!$B$4:$N1223,Switch!$O222,FALSE())</f>
        <v>0</v>
      </c>
      <c r="W222" s="54" t="str">
        <f aca="false">IF(P222&lt;&gt;"",P222,"")</f>
        <v/>
      </c>
      <c r="X222" s="67" t="str">
        <f aca="false">IF($P222&lt;&gt;"",IF(Q222&lt;&gt;0,X$3*Q222/Q$3,X221),"")</f>
        <v/>
      </c>
      <c r="Y222" s="67" t="str">
        <f aca="false">IF($P222&lt;&gt;"",IF(R222&lt;&gt;0,Y$3*R222/R$3,Y221),"")</f>
        <v/>
      </c>
      <c r="Z222" s="67" t="str">
        <f aca="false">IF($P222&lt;&gt;"",IF(S222&lt;&gt;0,Z$3*S222/S$3,Z221),"")</f>
        <v/>
      </c>
      <c r="AA222" s="67" t="str">
        <f aca="false">IF($P222&lt;&gt;"",IF(T222&lt;&gt;0,AA$3*T222/T$3,AA221),"")</f>
        <v/>
      </c>
      <c r="AB222" s="67" t="str">
        <f aca="false">IF($P222&lt;&gt;"",IF(U222&lt;&gt;0,AB$3*U222/U$3,AB221),"")</f>
        <v/>
      </c>
      <c r="AC222" s="67" t="str">
        <f aca="false">IF($P222&lt;&gt;"",IF(V222&lt;&gt;0,AC$3*V222/V$3,AC221),"")</f>
        <v/>
      </c>
      <c r="AE222" s="55" t="str">
        <f aca="false">IF(X222&lt;&gt;"",X222-AVERAGE(X217:X221),"")</f>
        <v/>
      </c>
      <c r="AF222" s="55" t="str">
        <f aca="false">IF(Y222&lt;&gt;"",Y222-AVERAGE(Y217:Y221),"")</f>
        <v/>
      </c>
      <c r="AG222" s="55" t="str">
        <f aca="false">IF(Z222&lt;&gt;"",Z222-AVERAGE(Z217:Z221),"")</f>
        <v/>
      </c>
      <c r="AH222" s="55" t="str">
        <f aca="false">IF(AA222&lt;&gt;"",AA222-AVERAGE(AA217:AA221),"")</f>
        <v/>
      </c>
      <c r="AI222" s="55" t="str">
        <f aca="false">IF(AB222&lt;&gt;"",AB222-AVERAGE(AB217:AB221),"")</f>
        <v/>
      </c>
      <c r="AJ222" s="55" t="str">
        <f aca="false">IF(AC222&lt;&gt;"",AC222-AVERAGE(AC217:AC221),"")</f>
        <v/>
      </c>
      <c r="AL222" s="80" t="str">
        <f aca="false">IF($P222&lt;&gt;"",INDEX(AE222:AJ222,$F$4),"")</f>
        <v/>
      </c>
      <c r="AM222" s="80" t="str">
        <f aca="false">IF($P222&lt;&gt;"",MAX(AE222:AJ222),"")</f>
        <v/>
      </c>
      <c r="AN222" s="80" t="str">
        <f aca="false">IF($P222&lt;&gt;"",IF(AM222&gt;$AS$1*AL222,INDEX($Q$1:$V$1,MATCH(AM222,AE222:AJ222,0)),AN221),"")</f>
        <v/>
      </c>
      <c r="AO222" s="80" t="str">
        <f aca="false">IF($P222&lt;&gt;"",INDEX(X222:AC222,MATCH(AN222,$C$3:$H$3,0)),"")</f>
        <v/>
      </c>
      <c r="AP222" s="80"/>
      <c r="AR222" s="58" t="str">
        <f aca="false">IF($P222&lt;&gt;"",IF(AN222&lt;&gt;AN221,AO221/AO222*AR221,AR221),"")</f>
        <v/>
      </c>
      <c r="AS222" s="69" t="str">
        <f aca="false">IF($P222&lt;&gt;"",AR222*AO222,"")</f>
        <v/>
      </c>
      <c r="AT222" s="70" t="str">
        <f aca="false">IF($P222&lt;&gt;"",IF($AN222=AT$2,0.5,0),"")</f>
        <v/>
      </c>
      <c r="AU222" s="70" t="str">
        <f aca="false">IF($P222&lt;&gt;"",IF($AN222=AU$2,0.5,0),"")</f>
        <v/>
      </c>
      <c r="AV222" s="70" t="str">
        <f aca="false">IF($P222&lt;&gt;"",IF($AN222=AV$2,0.5,0),"")</f>
        <v/>
      </c>
      <c r="AW222" s="70" t="str">
        <f aca="false">IF($P222&lt;&gt;"",IF($AN222=AW$2,0.5,0),"")</f>
        <v/>
      </c>
      <c r="AX222" s="70" t="str">
        <f aca="false">IF($P222&lt;&gt;"",IF($AN222=AX$2,0.5,0),"")</f>
        <v/>
      </c>
      <c r="AY222" s="70" t="str">
        <f aca="false">IF($P222&lt;&gt;"",IF($AN222=AY$2,0.5,0),"")</f>
        <v/>
      </c>
    </row>
    <row r="223" customFormat="false" ht="12.75" hidden="false" customHeight="false" outlineLevel="0" collapsed="false">
      <c r="O223" s="33" t="n">
        <f aca="false">1+O222</f>
        <v>222</v>
      </c>
      <c r="P223" s="53" t="str">
        <f aca="false">IF(GetData!A225&lt;&gt;"",GetData!A225,"")</f>
        <v/>
      </c>
      <c r="Q223" s="40" t="n">
        <f aca="false">HLOOKUP(Q$2,GetData!$B$4:$N1224,Switch!$O223,FALSE())</f>
        <v>0</v>
      </c>
      <c r="R223" s="40" t="n">
        <f aca="false">HLOOKUP(R$2,GetData!$B$4:$N1224,Switch!$O223,FALSE())</f>
        <v>0</v>
      </c>
      <c r="S223" s="40" t="n">
        <f aca="false">HLOOKUP(S$2,GetData!$B$4:$N1224,Switch!$O223,FALSE())</f>
        <v>0</v>
      </c>
      <c r="T223" s="40" t="n">
        <f aca="false">HLOOKUP(T$2,GetData!$B$4:$N1224,Switch!$O223,FALSE())</f>
        <v>0</v>
      </c>
      <c r="U223" s="40" t="n">
        <f aca="false">HLOOKUP(U$2,GetData!$B$4:$N1224,Switch!$O223,FALSE())</f>
        <v>0</v>
      </c>
      <c r="V223" s="40" t="n">
        <f aca="false">HLOOKUP(V$2,GetData!$B$4:$N1224,Switch!$O223,FALSE())</f>
        <v>0</v>
      </c>
      <c r="W223" s="54" t="str">
        <f aca="false">IF(P223&lt;&gt;"",P223,"")</f>
        <v/>
      </c>
      <c r="X223" s="67" t="str">
        <f aca="false">IF($P223&lt;&gt;"",IF(Q223&lt;&gt;0,X$3*Q223/Q$3,X222),"")</f>
        <v/>
      </c>
      <c r="Y223" s="67" t="str">
        <f aca="false">IF($P223&lt;&gt;"",IF(R223&lt;&gt;0,Y$3*R223/R$3,Y222),"")</f>
        <v/>
      </c>
      <c r="Z223" s="67" t="str">
        <f aca="false">IF($P223&lt;&gt;"",IF(S223&lt;&gt;0,Z$3*S223/S$3,Z222),"")</f>
        <v/>
      </c>
      <c r="AA223" s="67" t="str">
        <f aca="false">IF($P223&lt;&gt;"",IF(T223&lt;&gt;0,AA$3*T223/T$3,AA222),"")</f>
        <v/>
      </c>
      <c r="AB223" s="67" t="str">
        <f aca="false">IF($P223&lt;&gt;"",IF(U223&lt;&gt;0,AB$3*U223/U$3,AB222),"")</f>
        <v/>
      </c>
      <c r="AC223" s="67" t="str">
        <f aca="false">IF($P223&lt;&gt;"",IF(V223&lt;&gt;0,AC$3*V223/V$3,AC222),"")</f>
        <v/>
      </c>
      <c r="AE223" s="55" t="str">
        <f aca="false">IF(X223&lt;&gt;"",X223-AVERAGE(X218:X222),"")</f>
        <v/>
      </c>
      <c r="AF223" s="55" t="str">
        <f aca="false">IF(Y223&lt;&gt;"",Y223-AVERAGE(Y218:Y222),"")</f>
        <v/>
      </c>
      <c r="AG223" s="55" t="str">
        <f aca="false">IF(Z223&lt;&gt;"",Z223-AVERAGE(Z218:Z222),"")</f>
        <v/>
      </c>
      <c r="AH223" s="55" t="str">
        <f aca="false">IF(AA223&lt;&gt;"",AA223-AVERAGE(AA218:AA222),"")</f>
        <v/>
      </c>
      <c r="AI223" s="55" t="str">
        <f aca="false">IF(AB223&lt;&gt;"",AB223-AVERAGE(AB218:AB222),"")</f>
        <v/>
      </c>
      <c r="AJ223" s="55" t="str">
        <f aca="false">IF(AC223&lt;&gt;"",AC223-AVERAGE(AC218:AC222),"")</f>
        <v/>
      </c>
      <c r="AL223" s="80" t="str">
        <f aca="false">IF($P223&lt;&gt;"",INDEX(AE223:AJ223,$F$4),"")</f>
        <v/>
      </c>
      <c r="AM223" s="80" t="str">
        <f aca="false">IF($P223&lt;&gt;"",MAX(AE223:AJ223),"")</f>
        <v/>
      </c>
      <c r="AN223" s="80" t="str">
        <f aca="false">IF($P223&lt;&gt;"",IF(AM223&gt;$AS$1*AL223,INDEX($Q$1:$V$1,MATCH(AM223,AE223:AJ223,0)),AN222),"")</f>
        <v/>
      </c>
      <c r="AO223" s="80" t="str">
        <f aca="false">IF($P223&lt;&gt;"",INDEX(X223:AC223,MATCH(AN223,$C$3:$H$3,0)),"")</f>
        <v/>
      </c>
      <c r="AP223" s="80"/>
      <c r="AR223" s="58" t="str">
        <f aca="false">IF($P223&lt;&gt;"",IF(AN223&lt;&gt;AN222,AO222/AO223*AR222,AR222),"")</f>
        <v/>
      </c>
      <c r="AS223" s="69" t="str">
        <f aca="false">IF($P223&lt;&gt;"",AR223*AO223,"")</f>
        <v/>
      </c>
      <c r="AT223" s="70" t="str">
        <f aca="false">IF($P223&lt;&gt;"",IF($AN223=AT$2,0.5,0),"")</f>
        <v/>
      </c>
      <c r="AU223" s="70" t="str">
        <f aca="false">IF($P223&lt;&gt;"",IF($AN223=AU$2,0.5,0),"")</f>
        <v/>
      </c>
      <c r="AV223" s="70" t="str">
        <f aca="false">IF($P223&lt;&gt;"",IF($AN223=AV$2,0.5,0),"")</f>
        <v/>
      </c>
      <c r="AW223" s="70" t="str">
        <f aca="false">IF($P223&lt;&gt;"",IF($AN223=AW$2,0.5,0),"")</f>
        <v/>
      </c>
      <c r="AX223" s="70" t="str">
        <f aca="false">IF($P223&lt;&gt;"",IF($AN223=AX$2,0.5,0),"")</f>
        <v/>
      </c>
      <c r="AY223" s="70" t="str">
        <f aca="false">IF($P223&lt;&gt;"",IF($AN223=AY$2,0.5,0),"")</f>
        <v/>
      </c>
    </row>
    <row r="224" customFormat="false" ht="12.75" hidden="false" customHeight="false" outlineLevel="0" collapsed="false">
      <c r="O224" s="33" t="n">
        <f aca="false">1+O223</f>
        <v>223</v>
      </c>
      <c r="P224" s="53" t="str">
        <f aca="false">IF(GetData!A226&lt;&gt;"",GetData!A226,"")</f>
        <v/>
      </c>
      <c r="Q224" s="40" t="n">
        <f aca="false">HLOOKUP(Q$2,GetData!$B$4:$N1225,Switch!$O224,FALSE())</f>
        <v>0</v>
      </c>
      <c r="R224" s="40" t="n">
        <f aca="false">HLOOKUP(R$2,GetData!$B$4:$N1225,Switch!$O224,FALSE())</f>
        <v>0</v>
      </c>
      <c r="S224" s="40" t="n">
        <f aca="false">HLOOKUP(S$2,GetData!$B$4:$N1225,Switch!$O224,FALSE())</f>
        <v>0</v>
      </c>
      <c r="T224" s="40" t="n">
        <f aca="false">HLOOKUP(T$2,GetData!$B$4:$N1225,Switch!$O224,FALSE())</f>
        <v>0</v>
      </c>
      <c r="U224" s="40" t="n">
        <f aca="false">HLOOKUP(U$2,GetData!$B$4:$N1225,Switch!$O224,FALSE())</f>
        <v>0</v>
      </c>
      <c r="V224" s="40" t="n">
        <f aca="false">HLOOKUP(V$2,GetData!$B$4:$N1225,Switch!$O224,FALSE())</f>
        <v>0</v>
      </c>
      <c r="W224" s="54" t="str">
        <f aca="false">IF(P224&lt;&gt;"",P224,"")</f>
        <v/>
      </c>
      <c r="X224" s="67" t="str">
        <f aca="false">IF($P224&lt;&gt;"",IF(Q224&lt;&gt;0,X$3*Q224/Q$3,X223),"")</f>
        <v/>
      </c>
      <c r="Y224" s="67" t="str">
        <f aca="false">IF($P224&lt;&gt;"",IF(R224&lt;&gt;0,Y$3*R224/R$3,Y223),"")</f>
        <v/>
      </c>
      <c r="Z224" s="67" t="str">
        <f aca="false">IF($P224&lt;&gt;"",IF(S224&lt;&gt;0,Z$3*S224/S$3,Z223),"")</f>
        <v/>
      </c>
      <c r="AA224" s="67" t="str">
        <f aca="false">IF($P224&lt;&gt;"",IF(T224&lt;&gt;0,AA$3*T224/T$3,AA223),"")</f>
        <v/>
      </c>
      <c r="AB224" s="67" t="str">
        <f aca="false">IF($P224&lt;&gt;"",IF(U224&lt;&gt;0,AB$3*U224/U$3,AB223),"")</f>
        <v/>
      </c>
      <c r="AC224" s="67" t="str">
        <f aca="false">IF($P224&lt;&gt;"",IF(V224&lt;&gt;0,AC$3*V224/V$3,AC223),"")</f>
        <v/>
      </c>
      <c r="AE224" s="55" t="str">
        <f aca="false">IF(X224&lt;&gt;"",X224-AVERAGE(X219:X223),"")</f>
        <v/>
      </c>
      <c r="AF224" s="55" t="str">
        <f aca="false">IF(Y224&lt;&gt;"",Y224-AVERAGE(Y219:Y223),"")</f>
        <v/>
      </c>
      <c r="AG224" s="55" t="str">
        <f aca="false">IF(Z224&lt;&gt;"",Z224-AVERAGE(Z219:Z223),"")</f>
        <v/>
      </c>
      <c r="AH224" s="55" t="str">
        <f aca="false">IF(AA224&lt;&gt;"",AA224-AVERAGE(AA219:AA223),"")</f>
        <v/>
      </c>
      <c r="AI224" s="55" t="str">
        <f aca="false">IF(AB224&lt;&gt;"",AB224-AVERAGE(AB219:AB223),"")</f>
        <v/>
      </c>
      <c r="AJ224" s="55" t="str">
        <f aca="false">IF(AC224&lt;&gt;"",AC224-AVERAGE(AC219:AC223),"")</f>
        <v/>
      </c>
      <c r="AL224" s="80" t="str">
        <f aca="false">IF($P224&lt;&gt;"",INDEX(AE224:AJ224,$F$4),"")</f>
        <v/>
      </c>
      <c r="AM224" s="80" t="str">
        <f aca="false">IF($P224&lt;&gt;"",MAX(AE224:AJ224),"")</f>
        <v/>
      </c>
      <c r="AN224" s="80" t="str">
        <f aca="false">IF($P224&lt;&gt;"",IF(AM224&gt;$AS$1*AL224,INDEX($Q$1:$V$1,MATCH(AM224,AE224:AJ224,0)),AN223),"")</f>
        <v/>
      </c>
      <c r="AO224" s="80" t="str">
        <f aca="false">IF($P224&lt;&gt;"",INDEX(X224:AC224,MATCH(AN224,$C$3:$H$3,0)),"")</f>
        <v/>
      </c>
      <c r="AP224" s="80"/>
      <c r="AR224" s="58" t="str">
        <f aca="false">IF($P224&lt;&gt;"",IF(AN224&lt;&gt;AN223,AO223/AO224*AR223,AR223),"")</f>
        <v/>
      </c>
      <c r="AS224" s="69" t="str">
        <f aca="false">IF($P224&lt;&gt;"",AR224*AO224,"")</f>
        <v/>
      </c>
      <c r="AT224" s="70" t="str">
        <f aca="false">IF($P224&lt;&gt;"",IF($AN224=AT$2,0.5,0),"")</f>
        <v/>
      </c>
      <c r="AU224" s="70" t="str">
        <f aca="false">IF($P224&lt;&gt;"",IF($AN224=AU$2,0.5,0),"")</f>
        <v/>
      </c>
      <c r="AV224" s="70" t="str">
        <f aca="false">IF($P224&lt;&gt;"",IF($AN224=AV$2,0.5,0),"")</f>
        <v/>
      </c>
      <c r="AW224" s="70" t="str">
        <f aca="false">IF($P224&lt;&gt;"",IF($AN224=AW$2,0.5,0),"")</f>
        <v/>
      </c>
      <c r="AX224" s="70" t="str">
        <f aca="false">IF($P224&lt;&gt;"",IF($AN224=AX$2,0.5,0),"")</f>
        <v/>
      </c>
      <c r="AY224" s="70" t="str">
        <f aca="false">IF($P224&lt;&gt;"",IF($AN224=AY$2,0.5,0),"")</f>
        <v/>
      </c>
    </row>
    <row r="225" customFormat="false" ht="12.75" hidden="false" customHeight="false" outlineLevel="0" collapsed="false">
      <c r="O225" s="33" t="n">
        <f aca="false">1+O224</f>
        <v>224</v>
      </c>
      <c r="P225" s="53" t="str">
        <f aca="false">IF(GetData!A227&lt;&gt;"",GetData!A227,"")</f>
        <v/>
      </c>
      <c r="Q225" s="40" t="n">
        <f aca="false">HLOOKUP(Q$2,GetData!$B$4:$N1226,Switch!$O225,FALSE())</f>
        <v>0</v>
      </c>
      <c r="R225" s="40" t="n">
        <f aca="false">HLOOKUP(R$2,GetData!$B$4:$N1226,Switch!$O225,FALSE())</f>
        <v>0</v>
      </c>
      <c r="S225" s="40" t="n">
        <f aca="false">HLOOKUP(S$2,GetData!$B$4:$N1226,Switch!$O225,FALSE())</f>
        <v>0</v>
      </c>
      <c r="T225" s="40" t="n">
        <f aca="false">HLOOKUP(T$2,GetData!$B$4:$N1226,Switch!$O225,FALSE())</f>
        <v>0</v>
      </c>
      <c r="U225" s="40" t="n">
        <f aca="false">HLOOKUP(U$2,GetData!$B$4:$N1226,Switch!$O225,FALSE())</f>
        <v>0</v>
      </c>
      <c r="V225" s="40" t="n">
        <f aca="false">HLOOKUP(V$2,GetData!$B$4:$N1226,Switch!$O225,FALSE())</f>
        <v>0</v>
      </c>
      <c r="W225" s="54" t="str">
        <f aca="false">IF(P225&lt;&gt;"",P225,"")</f>
        <v/>
      </c>
      <c r="X225" s="67" t="str">
        <f aca="false">IF($P225&lt;&gt;"",IF(Q225&lt;&gt;0,X$3*Q225/Q$3,X224),"")</f>
        <v/>
      </c>
      <c r="Y225" s="67" t="str">
        <f aca="false">IF($P225&lt;&gt;"",IF(R225&lt;&gt;0,Y$3*R225/R$3,Y224),"")</f>
        <v/>
      </c>
      <c r="Z225" s="67" t="str">
        <f aca="false">IF($P225&lt;&gt;"",IF(S225&lt;&gt;0,Z$3*S225/S$3,Z224),"")</f>
        <v/>
      </c>
      <c r="AA225" s="67" t="str">
        <f aca="false">IF($P225&lt;&gt;"",IF(T225&lt;&gt;0,AA$3*T225/T$3,AA224),"")</f>
        <v/>
      </c>
      <c r="AB225" s="67" t="str">
        <f aca="false">IF($P225&lt;&gt;"",IF(U225&lt;&gt;0,AB$3*U225/U$3,AB224),"")</f>
        <v/>
      </c>
      <c r="AC225" s="67" t="str">
        <f aca="false">IF($P225&lt;&gt;"",IF(V225&lt;&gt;0,AC$3*V225/V$3,AC224),"")</f>
        <v/>
      </c>
      <c r="AE225" s="55" t="str">
        <f aca="false">IF(X225&lt;&gt;"",X225-AVERAGE(X220:X224),"")</f>
        <v/>
      </c>
      <c r="AF225" s="55" t="str">
        <f aca="false">IF(Y225&lt;&gt;"",Y225-AVERAGE(Y220:Y224),"")</f>
        <v/>
      </c>
      <c r="AG225" s="55" t="str">
        <f aca="false">IF(Z225&lt;&gt;"",Z225-AVERAGE(Z220:Z224),"")</f>
        <v/>
      </c>
      <c r="AH225" s="55" t="str">
        <f aca="false">IF(AA225&lt;&gt;"",AA225-AVERAGE(AA220:AA224),"")</f>
        <v/>
      </c>
      <c r="AI225" s="55" t="str">
        <f aca="false">IF(AB225&lt;&gt;"",AB225-AVERAGE(AB220:AB224),"")</f>
        <v/>
      </c>
      <c r="AJ225" s="55" t="str">
        <f aca="false">IF(AC225&lt;&gt;"",AC225-AVERAGE(AC220:AC224),"")</f>
        <v/>
      </c>
      <c r="AL225" s="80" t="str">
        <f aca="false">IF($P225&lt;&gt;"",INDEX(AE225:AJ225,$F$4),"")</f>
        <v/>
      </c>
      <c r="AM225" s="80" t="str">
        <f aca="false">IF($P225&lt;&gt;"",MAX(AE225:AJ225),"")</f>
        <v/>
      </c>
      <c r="AN225" s="80" t="str">
        <f aca="false">IF($P225&lt;&gt;"",IF(AM225&gt;$AS$1*AL225,INDEX($Q$1:$V$1,MATCH(AM225,AE225:AJ225,0)),AN224),"")</f>
        <v/>
      </c>
      <c r="AO225" s="80" t="str">
        <f aca="false">IF($P225&lt;&gt;"",INDEX(X225:AC225,MATCH(AN225,$C$3:$H$3,0)),"")</f>
        <v/>
      </c>
      <c r="AP225" s="80"/>
      <c r="AR225" s="58" t="str">
        <f aca="false">IF($P225&lt;&gt;"",IF(AN225&lt;&gt;AN224,AO224/AO225*AR224,AR224),"")</f>
        <v/>
      </c>
      <c r="AS225" s="69" t="str">
        <f aca="false">IF($P225&lt;&gt;"",AR225*AO225,"")</f>
        <v/>
      </c>
      <c r="AT225" s="70" t="str">
        <f aca="false">IF($P225&lt;&gt;"",IF($AN225=AT$2,0.5,0),"")</f>
        <v/>
      </c>
      <c r="AU225" s="70" t="str">
        <f aca="false">IF($P225&lt;&gt;"",IF($AN225=AU$2,0.5,0),"")</f>
        <v/>
      </c>
      <c r="AV225" s="70" t="str">
        <f aca="false">IF($P225&lt;&gt;"",IF($AN225=AV$2,0.5,0),"")</f>
        <v/>
      </c>
      <c r="AW225" s="70" t="str">
        <f aca="false">IF($P225&lt;&gt;"",IF($AN225=AW$2,0.5,0),"")</f>
        <v/>
      </c>
      <c r="AX225" s="70" t="str">
        <f aca="false">IF($P225&lt;&gt;"",IF($AN225=AX$2,0.5,0),"")</f>
        <v/>
      </c>
      <c r="AY225" s="70" t="str">
        <f aca="false">IF($P225&lt;&gt;"",IF($AN225=AY$2,0.5,0),"")</f>
        <v/>
      </c>
    </row>
    <row r="226" customFormat="false" ht="12.75" hidden="false" customHeight="false" outlineLevel="0" collapsed="false">
      <c r="O226" s="33" t="n">
        <f aca="false">1+O225</f>
        <v>225</v>
      </c>
      <c r="P226" s="53" t="str">
        <f aca="false">IF(GetData!A228&lt;&gt;"",GetData!A228,"")</f>
        <v/>
      </c>
      <c r="Q226" s="40" t="n">
        <f aca="false">HLOOKUP(Q$2,GetData!$B$4:$N1227,Switch!$O226,FALSE())</f>
        <v>0</v>
      </c>
      <c r="R226" s="40" t="n">
        <f aca="false">HLOOKUP(R$2,GetData!$B$4:$N1227,Switch!$O226,FALSE())</f>
        <v>0</v>
      </c>
      <c r="S226" s="40" t="n">
        <f aca="false">HLOOKUP(S$2,GetData!$B$4:$N1227,Switch!$O226,FALSE())</f>
        <v>0</v>
      </c>
      <c r="T226" s="40" t="n">
        <f aca="false">HLOOKUP(T$2,GetData!$B$4:$N1227,Switch!$O226,FALSE())</f>
        <v>0</v>
      </c>
      <c r="U226" s="40" t="n">
        <f aca="false">HLOOKUP(U$2,GetData!$B$4:$N1227,Switch!$O226,FALSE())</f>
        <v>0</v>
      </c>
      <c r="V226" s="40" t="n">
        <f aca="false">HLOOKUP(V$2,GetData!$B$4:$N1227,Switch!$O226,FALSE())</f>
        <v>0</v>
      </c>
      <c r="W226" s="54" t="str">
        <f aca="false">IF(P226&lt;&gt;"",P226,"")</f>
        <v/>
      </c>
      <c r="X226" s="67" t="str">
        <f aca="false">IF($P226&lt;&gt;"",IF(Q226&lt;&gt;0,X$3*Q226/Q$3,X225),"")</f>
        <v/>
      </c>
      <c r="Y226" s="67" t="str">
        <f aca="false">IF($P226&lt;&gt;"",IF(R226&lt;&gt;0,Y$3*R226/R$3,Y225),"")</f>
        <v/>
      </c>
      <c r="Z226" s="67" t="str">
        <f aca="false">IF($P226&lt;&gt;"",IF(S226&lt;&gt;0,Z$3*S226/S$3,Z225),"")</f>
        <v/>
      </c>
      <c r="AA226" s="67" t="str">
        <f aca="false">IF($P226&lt;&gt;"",IF(T226&lt;&gt;0,AA$3*T226/T$3,AA225),"")</f>
        <v/>
      </c>
      <c r="AB226" s="67" t="str">
        <f aca="false">IF($P226&lt;&gt;"",IF(U226&lt;&gt;0,AB$3*U226/U$3,AB225),"")</f>
        <v/>
      </c>
      <c r="AC226" s="67" t="str">
        <f aca="false">IF($P226&lt;&gt;"",IF(V226&lt;&gt;0,AC$3*V226/V$3,AC225),"")</f>
        <v/>
      </c>
      <c r="AE226" s="55" t="str">
        <f aca="false">IF(X226&lt;&gt;"",X226-AVERAGE(X221:X225),"")</f>
        <v/>
      </c>
      <c r="AF226" s="55" t="str">
        <f aca="false">IF(Y226&lt;&gt;"",Y226-AVERAGE(Y221:Y225),"")</f>
        <v/>
      </c>
      <c r="AG226" s="55" t="str">
        <f aca="false">IF(Z226&lt;&gt;"",Z226-AVERAGE(Z221:Z225),"")</f>
        <v/>
      </c>
      <c r="AH226" s="55" t="str">
        <f aca="false">IF(AA226&lt;&gt;"",AA226-AVERAGE(AA221:AA225),"")</f>
        <v/>
      </c>
      <c r="AI226" s="55" t="str">
        <f aca="false">IF(AB226&lt;&gt;"",AB226-AVERAGE(AB221:AB225),"")</f>
        <v/>
      </c>
      <c r="AJ226" s="55" t="str">
        <f aca="false">IF(AC226&lt;&gt;"",AC226-AVERAGE(AC221:AC225),"")</f>
        <v/>
      </c>
      <c r="AL226" s="80" t="str">
        <f aca="false">IF($P226&lt;&gt;"",INDEX(AE226:AJ226,$F$4),"")</f>
        <v/>
      </c>
      <c r="AM226" s="80" t="str">
        <f aca="false">IF($P226&lt;&gt;"",MAX(AE226:AJ226),"")</f>
        <v/>
      </c>
      <c r="AN226" s="80" t="str">
        <f aca="false">IF($P226&lt;&gt;"",IF(AM226&gt;$AS$1*AL226,INDEX($Q$1:$V$1,MATCH(AM226,AE226:AJ226,0)),AN225),"")</f>
        <v/>
      </c>
      <c r="AO226" s="80" t="str">
        <f aca="false">IF($P226&lt;&gt;"",INDEX(X226:AC226,MATCH(AN226,$C$3:$H$3,0)),"")</f>
        <v/>
      </c>
      <c r="AP226" s="80"/>
      <c r="AR226" s="58" t="str">
        <f aca="false">IF($P226&lt;&gt;"",IF(AN226&lt;&gt;AN225,AO225/AO226*AR225,AR225),"")</f>
        <v/>
      </c>
      <c r="AS226" s="69" t="str">
        <f aca="false">IF($P226&lt;&gt;"",AR226*AO226,"")</f>
        <v/>
      </c>
      <c r="AT226" s="70" t="str">
        <f aca="false">IF($P226&lt;&gt;"",IF($AN226=AT$2,0.5,0),"")</f>
        <v/>
      </c>
      <c r="AU226" s="70" t="str">
        <f aca="false">IF($P226&lt;&gt;"",IF($AN226=AU$2,0.5,0),"")</f>
        <v/>
      </c>
      <c r="AV226" s="70" t="str">
        <f aca="false">IF($P226&lt;&gt;"",IF($AN226=AV$2,0.5,0),"")</f>
        <v/>
      </c>
      <c r="AW226" s="70" t="str">
        <f aca="false">IF($P226&lt;&gt;"",IF($AN226=AW$2,0.5,0),"")</f>
        <v/>
      </c>
      <c r="AX226" s="70" t="str">
        <f aca="false">IF($P226&lt;&gt;"",IF($AN226=AX$2,0.5,0),"")</f>
        <v/>
      </c>
      <c r="AY226" s="70" t="str">
        <f aca="false">IF($P226&lt;&gt;"",IF($AN226=AY$2,0.5,0),"")</f>
        <v/>
      </c>
    </row>
    <row r="227" customFormat="false" ht="12.75" hidden="false" customHeight="false" outlineLevel="0" collapsed="false">
      <c r="O227" s="33" t="n">
        <f aca="false">1+O226</f>
        <v>226</v>
      </c>
      <c r="P227" s="53" t="str">
        <f aca="false">IF(GetData!A229&lt;&gt;"",GetData!A229,"")</f>
        <v/>
      </c>
      <c r="Q227" s="40" t="n">
        <f aca="false">HLOOKUP(Q$2,GetData!$B$4:$N1228,Switch!$O227,FALSE())</f>
        <v>0</v>
      </c>
      <c r="R227" s="40" t="n">
        <f aca="false">HLOOKUP(R$2,GetData!$B$4:$N1228,Switch!$O227,FALSE())</f>
        <v>0</v>
      </c>
      <c r="S227" s="40" t="n">
        <f aca="false">HLOOKUP(S$2,GetData!$B$4:$N1228,Switch!$O227,FALSE())</f>
        <v>0</v>
      </c>
      <c r="T227" s="40" t="n">
        <f aca="false">HLOOKUP(T$2,GetData!$B$4:$N1228,Switch!$O227,FALSE())</f>
        <v>0</v>
      </c>
      <c r="U227" s="40" t="n">
        <f aca="false">HLOOKUP(U$2,GetData!$B$4:$N1228,Switch!$O227,FALSE())</f>
        <v>0</v>
      </c>
      <c r="V227" s="40" t="n">
        <f aca="false">HLOOKUP(V$2,GetData!$B$4:$N1228,Switch!$O227,FALSE())</f>
        <v>0</v>
      </c>
      <c r="W227" s="54" t="str">
        <f aca="false">IF(P227&lt;&gt;"",P227,"")</f>
        <v/>
      </c>
      <c r="X227" s="67" t="str">
        <f aca="false">IF($P227&lt;&gt;"",IF(Q227&lt;&gt;0,X$3*Q227/Q$3,X226),"")</f>
        <v/>
      </c>
      <c r="Y227" s="67" t="str">
        <f aca="false">IF($P227&lt;&gt;"",IF(R227&lt;&gt;0,Y$3*R227/R$3,Y226),"")</f>
        <v/>
      </c>
      <c r="Z227" s="67" t="str">
        <f aca="false">IF($P227&lt;&gt;"",IF(S227&lt;&gt;0,Z$3*S227/S$3,Z226),"")</f>
        <v/>
      </c>
      <c r="AA227" s="67" t="str">
        <f aca="false">IF($P227&lt;&gt;"",IF(T227&lt;&gt;0,AA$3*T227/T$3,AA226),"")</f>
        <v/>
      </c>
      <c r="AB227" s="67" t="str">
        <f aca="false">IF($P227&lt;&gt;"",IF(U227&lt;&gt;0,AB$3*U227/U$3,AB226),"")</f>
        <v/>
      </c>
      <c r="AC227" s="67" t="str">
        <f aca="false">IF($P227&lt;&gt;"",IF(V227&lt;&gt;0,AC$3*V227/V$3,AC226),"")</f>
        <v/>
      </c>
      <c r="AE227" s="55" t="str">
        <f aca="false">IF(X227&lt;&gt;"",X227-AVERAGE(X222:X226),"")</f>
        <v/>
      </c>
      <c r="AF227" s="55" t="str">
        <f aca="false">IF(Y227&lt;&gt;"",Y227-AVERAGE(Y222:Y226),"")</f>
        <v/>
      </c>
      <c r="AG227" s="55" t="str">
        <f aca="false">IF(Z227&lt;&gt;"",Z227-AVERAGE(Z222:Z226),"")</f>
        <v/>
      </c>
      <c r="AH227" s="55" t="str">
        <f aca="false">IF(AA227&lt;&gt;"",AA227-AVERAGE(AA222:AA226),"")</f>
        <v/>
      </c>
      <c r="AI227" s="55" t="str">
        <f aca="false">IF(AB227&lt;&gt;"",AB227-AVERAGE(AB222:AB226),"")</f>
        <v/>
      </c>
      <c r="AJ227" s="55" t="str">
        <f aca="false">IF(AC227&lt;&gt;"",AC227-AVERAGE(AC222:AC226),"")</f>
        <v/>
      </c>
      <c r="AL227" s="80" t="str">
        <f aca="false">IF($P227&lt;&gt;"",INDEX(AE227:AJ227,$F$4),"")</f>
        <v/>
      </c>
      <c r="AM227" s="80" t="str">
        <f aca="false">IF($P227&lt;&gt;"",MAX(AE227:AJ227),"")</f>
        <v/>
      </c>
      <c r="AN227" s="80" t="str">
        <f aca="false">IF($P227&lt;&gt;"",IF(AM227&gt;$AS$1*AL227,INDEX($Q$1:$V$1,MATCH(AM227,AE227:AJ227,0)),AN226),"")</f>
        <v/>
      </c>
      <c r="AO227" s="80" t="str">
        <f aca="false">IF($P227&lt;&gt;"",INDEX(X227:AC227,MATCH(AN227,$C$3:$H$3,0)),"")</f>
        <v/>
      </c>
      <c r="AP227" s="80"/>
      <c r="AR227" s="58" t="str">
        <f aca="false">IF($P227&lt;&gt;"",IF(AN227&lt;&gt;AN226,AO226/AO227*AR226,AR226),"")</f>
        <v/>
      </c>
      <c r="AS227" s="69" t="str">
        <f aca="false">IF($P227&lt;&gt;"",AR227*AO227,"")</f>
        <v/>
      </c>
      <c r="AT227" s="70" t="str">
        <f aca="false">IF($P227&lt;&gt;"",IF($AN227=AT$2,0.5,0),"")</f>
        <v/>
      </c>
      <c r="AU227" s="70" t="str">
        <f aca="false">IF($P227&lt;&gt;"",IF($AN227=AU$2,0.5,0),"")</f>
        <v/>
      </c>
      <c r="AV227" s="70" t="str">
        <f aca="false">IF($P227&lt;&gt;"",IF($AN227=AV$2,0.5,0),"")</f>
        <v/>
      </c>
      <c r="AW227" s="70" t="str">
        <f aca="false">IF($P227&lt;&gt;"",IF($AN227=AW$2,0.5,0),"")</f>
        <v/>
      </c>
      <c r="AX227" s="70" t="str">
        <f aca="false">IF($P227&lt;&gt;"",IF($AN227=AX$2,0.5,0),"")</f>
        <v/>
      </c>
      <c r="AY227" s="70" t="str">
        <f aca="false">IF($P227&lt;&gt;"",IF($AN227=AY$2,0.5,0),"")</f>
        <v/>
      </c>
    </row>
    <row r="228" customFormat="false" ht="12.75" hidden="false" customHeight="false" outlineLevel="0" collapsed="false">
      <c r="O228" s="33" t="n">
        <f aca="false">1+O227</f>
        <v>227</v>
      </c>
      <c r="P228" s="53" t="str">
        <f aca="false">IF(GetData!A230&lt;&gt;"",GetData!A230,"")</f>
        <v/>
      </c>
      <c r="Q228" s="40" t="n">
        <f aca="false">HLOOKUP(Q$2,GetData!$B$4:$N1229,Switch!$O228,FALSE())</f>
        <v>0</v>
      </c>
      <c r="R228" s="40" t="n">
        <f aca="false">HLOOKUP(R$2,GetData!$B$4:$N1229,Switch!$O228,FALSE())</f>
        <v>0</v>
      </c>
      <c r="S228" s="40" t="n">
        <f aca="false">HLOOKUP(S$2,GetData!$B$4:$N1229,Switch!$O228,FALSE())</f>
        <v>0</v>
      </c>
      <c r="T228" s="40" t="n">
        <f aca="false">HLOOKUP(T$2,GetData!$B$4:$N1229,Switch!$O228,FALSE())</f>
        <v>0</v>
      </c>
      <c r="U228" s="40" t="n">
        <f aca="false">HLOOKUP(U$2,GetData!$B$4:$N1229,Switch!$O228,FALSE())</f>
        <v>0</v>
      </c>
      <c r="V228" s="40" t="n">
        <f aca="false">HLOOKUP(V$2,GetData!$B$4:$N1229,Switch!$O228,FALSE())</f>
        <v>0</v>
      </c>
      <c r="W228" s="54" t="str">
        <f aca="false">IF(P228&lt;&gt;"",P228,"")</f>
        <v/>
      </c>
      <c r="X228" s="67" t="str">
        <f aca="false">IF($P228&lt;&gt;"",IF(Q228&lt;&gt;0,X$3*Q228/Q$3,X227),"")</f>
        <v/>
      </c>
      <c r="Y228" s="67" t="str">
        <f aca="false">IF($P228&lt;&gt;"",IF(R228&lt;&gt;0,Y$3*R228/R$3,Y227),"")</f>
        <v/>
      </c>
      <c r="Z228" s="67" t="str">
        <f aca="false">IF($P228&lt;&gt;"",IF(S228&lt;&gt;0,Z$3*S228/S$3,Z227),"")</f>
        <v/>
      </c>
      <c r="AA228" s="67" t="str">
        <f aca="false">IF($P228&lt;&gt;"",IF(T228&lt;&gt;0,AA$3*T228/T$3,AA227),"")</f>
        <v/>
      </c>
      <c r="AB228" s="67" t="str">
        <f aca="false">IF($P228&lt;&gt;"",IF(U228&lt;&gt;0,AB$3*U228/U$3,AB227),"")</f>
        <v/>
      </c>
      <c r="AC228" s="67" t="str">
        <f aca="false">IF($P228&lt;&gt;"",IF(V228&lt;&gt;0,AC$3*V228/V$3,AC227),"")</f>
        <v/>
      </c>
      <c r="AE228" s="55" t="str">
        <f aca="false">IF(X228&lt;&gt;"",X228-AVERAGE(X223:X227),"")</f>
        <v/>
      </c>
      <c r="AF228" s="55" t="str">
        <f aca="false">IF(Y228&lt;&gt;"",Y228-AVERAGE(Y223:Y227),"")</f>
        <v/>
      </c>
      <c r="AG228" s="55" t="str">
        <f aca="false">IF(Z228&lt;&gt;"",Z228-AVERAGE(Z223:Z227),"")</f>
        <v/>
      </c>
      <c r="AH228" s="55" t="str">
        <f aca="false">IF(AA228&lt;&gt;"",AA228-AVERAGE(AA223:AA227),"")</f>
        <v/>
      </c>
      <c r="AI228" s="55" t="str">
        <f aca="false">IF(AB228&lt;&gt;"",AB228-AVERAGE(AB223:AB227),"")</f>
        <v/>
      </c>
      <c r="AJ228" s="55" t="str">
        <f aca="false">IF(AC228&lt;&gt;"",AC228-AVERAGE(AC223:AC227),"")</f>
        <v/>
      </c>
      <c r="AL228" s="80" t="str">
        <f aca="false">IF($P228&lt;&gt;"",INDEX(AE228:AJ228,$F$4),"")</f>
        <v/>
      </c>
      <c r="AM228" s="80" t="str">
        <f aca="false">IF($P228&lt;&gt;"",MAX(AE228:AJ228),"")</f>
        <v/>
      </c>
      <c r="AN228" s="80" t="str">
        <f aca="false">IF($P228&lt;&gt;"",IF(AM228&gt;$AS$1*AL228,INDEX($Q$1:$V$1,MATCH(AM228,AE228:AJ228,0)),AN227),"")</f>
        <v/>
      </c>
      <c r="AO228" s="80" t="str">
        <f aca="false">IF($P228&lt;&gt;"",INDEX(X228:AC228,MATCH(AN228,$C$3:$H$3,0)),"")</f>
        <v/>
      </c>
      <c r="AP228" s="80"/>
      <c r="AR228" s="58" t="str">
        <f aca="false">IF($P228&lt;&gt;"",IF(AN228&lt;&gt;AN227,AO227/AO228*AR227,AR227),"")</f>
        <v/>
      </c>
      <c r="AS228" s="69" t="str">
        <f aca="false">IF($P228&lt;&gt;"",AR228*AO228,"")</f>
        <v/>
      </c>
      <c r="AT228" s="70" t="str">
        <f aca="false">IF($P228&lt;&gt;"",IF($AN228=AT$2,0.5,0),"")</f>
        <v/>
      </c>
      <c r="AU228" s="70" t="str">
        <f aca="false">IF($P228&lt;&gt;"",IF($AN228=AU$2,0.5,0),"")</f>
        <v/>
      </c>
      <c r="AV228" s="70" t="str">
        <f aca="false">IF($P228&lt;&gt;"",IF($AN228=AV$2,0.5,0),"")</f>
        <v/>
      </c>
      <c r="AW228" s="70" t="str">
        <f aca="false">IF($P228&lt;&gt;"",IF($AN228=AW$2,0.5,0),"")</f>
        <v/>
      </c>
      <c r="AX228" s="70" t="str">
        <f aca="false">IF($P228&lt;&gt;"",IF($AN228=AX$2,0.5,0),"")</f>
        <v/>
      </c>
      <c r="AY228" s="70" t="str">
        <f aca="false">IF($P228&lt;&gt;"",IF($AN228=AY$2,0.5,0),"")</f>
        <v/>
      </c>
    </row>
    <row r="229" customFormat="false" ht="12.75" hidden="false" customHeight="false" outlineLevel="0" collapsed="false">
      <c r="O229" s="33" t="n">
        <f aca="false">1+O228</f>
        <v>228</v>
      </c>
      <c r="P229" s="53" t="str">
        <f aca="false">IF(GetData!A231&lt;&gt;"",GetData!A231,"")</f>
        <v/>
      </c>
      <c r="Q229" s="40" t="n">
        <f aca="false">HLOOKUP(Q$2,GetData!$B$4:$N1230,Switch!$O229,FALSE())</f>
        <v>0</v>
      </c>
      <c r="R229" s="40" t="n">
        <f aca="false">HLOOKUP(R$2,GetData!$B$4:$N1230,Switch!$O229,FALSE())</f>
        <v>0</v>
      </c>
      <c r="S229" s="40" t="n">
        <f aca="false">HLOOKUP(S$2,GetData!$B$4:$N1230,Switch!$O229,FALSE())</f>
        <v>0</v>
      </c>
      <c r="T229" s="40" t="n">
        <f aca="false">HLOOKUP(T$2,GetData!$B$4:$N1230,Switch!$O229,FALSE())</f>
        <v>0</v>
      </c>
      <c r="U229" s="40" t="n">
        <f aca="false">HLOOKUP(U$2,GetData!$B$4:$N1230,Switch!$O229,FALSE())</f>
        <v>0</v>
      </c>
      <c r="V229" s="40" t="n">
        <f aca="false">HLOOKUP(V$2,GetData!$B$4:$N1230,Switch!$O229,FALSE())</f>
        <v>0</v>
      </c>
      <c r="W229" s="54" t="str">
        <f aca="false">IF(P229&lt;&gt;"",P229,"")</f>
        <v/>
      </c>
      <c r="X229" s="67" t="str">
        <f aca="false">IF($P229&lt;&gt;"",IF(Q229&lt;&gt;0,X$3*Q229/Q$3,X228),"")</f>
        <v/>
      </c>
      <c r="Y229" s="67" t="str">
        <f aca="false">IF($P229&lt;&gt;"",IF(R229&lt;&gt;0,Y$3*R229/R$3,Y228),"")</f>
        <v/>
      </c>
      <c r="Z229" s="67" t="str">
        <f aca="false">IF($P229&lt;&gt;"",IF(S229&lt;&gt;0,Z$3*S229/S$3,Z228),"")</f>
        <v/>
      </c>
      <c r="AA229" s="67" t="str">
        <f aca="false">IF($P229&lt;&gt;"",IF(T229&lt;&gt;0,AA$3*T229/T$3,AA228),"")</f>
        <v/>
      </c>
      <c r="AB229" s="67" t="str">
        <f aca="false">IF($P229&lt;&gt;"",IF(U229&lt;&gt;0,AB$3*U229/U$3,AB228),"")</f>
        <v/>
      </c>
      <c r="AC229" s="67" t="str">
        <f aca="false">IF($P229&lt;&gt;"",IF(V229&lt;&gt;0,AC$3*V229/V$3,AC228),"")</f>
        <v/>
      </c>
      <c r="AE229" s="55" t="str">
        <f aca="false">IF(X229&lt;&gt;"",X229-AVERAGE(X224:X228),"")</f>
        <v/>
      </c>
      <c r="AF229" s="55" t="str">
        <f aca="false">IF(Y229&lt;&gt;"",Y229-AVERAGE(Y224:Y228),"")</f>
        <v/>
      </c>
      <c r="AG229" s="55" t="str">
        <f aca="false">IF(Z229&lt;&gt;"",Z229-AVERAGE(Z224:Z228),"")</f>
        <v/>
      </c>
      <c r="AH229" s="55" t="str">
        <f aca="false">IF(AA229&lt;&gt;"",AA229-AVERAGE(AA224:AA228),"")</f>
        <v/>
      </c>
      <c r="AI229" s="55" t="str">
        <f aca="false">IF(AB229&lt;&gt;"",AB229-AVERAGE(AB224:AB228),"")</f>
        <v/>
      </c>
      <c r="AJ229" s="55" t="str">
        <f aca="false">IF(AC229&lt;&gt;"",AC229-AVERAGE(AC224:AC228),"")</f>
        <v/>
      </c>
      <c r="AL229" s="80" t="str">
        <f aca="false">IF($P229&lt;&gt;"",INDEX(AE229:AJ229,$F$4),"")</f>
        <v/>
      </c>
      <c r="AM229" s="80" t="str">
        <f aca="false">IF($P229&lt;&gt;"",MAX(AE229:AJ229),"")</f>
        <v/>
      </c>
      <c r="AN229" s="80" t="str">
        <f aca="false">IF($P229&lt;&gt;"",IF(AM229&gt;$AS$1*AL229,INDEX($Q$1:$V$1,MATCH(AM229,AE229:AJ229,0)),AN228),"")</f>
        <v/>
      </c>
      <c r="AO229" s="80" t="str">
        <f aca="false">IF($P229&lt;&gt;"",INDEX(X229:AC229,MATCH(AN229,$C$3:$H$3,0)),"")</f>
        <v/>
      </c>
      <c r="AP229" s="80"/>
      <c r="AR229" s="58" t="str">
        <f aca="false">IF($P229&lt;&gt;"",IF(AN229&lt;&gt;AN228,AO228/AO229*AR228,AR228),"")</f>
        <v/>
      </c>
      <c r="AS229" s="69" t="str">
        <f aca="false">IF($P229&lt;&gt;"",AR229*AO229,"")</f>
        <v/>
      </c>
      <c r="AT229" s="70" t="str">
        <f aca="false">IF($P229&lt;&gt;"",IF($AN229=AT$2,0.5,0),"")</f>
        <v/>
      </c>
      <c r="AU229" s="70" t="str">
        <f aca="false">IF($P229&lt;&gt;"",IF($AN229=AU$2,0.5,0),"")</f>
        <v/>
      </c>
      <c r="AV229" s="70" t="str">
        <f aca="false">IF($P229&lt;&gt;"",IF($AN229=AV$2,0.5,0),"")</f>
        <v/>
      </c>
      <c r="AW229" s="70" t="str">
        <f aca="false">IF($P229&lt;&gt;"",IF($AN229=AW$2,0.5,0),"")</f>
        <v/>
      </c>
      <c r="AX229" s="70" t="str">
        <f aca="false">IF($P229&lt;&gt;"",IF($AN229=AX$2,0.5,0),"")</f>
        <v/>
      </c>
      <c r="AY229" s="70" t="str">
        <f aca="false">IF($P229&lt;&gt;"",IF($AN229=AY$2,0.5,0),"")</f>
        <v/>
      </c>
    </row>
    <row r="230" customFormat="false" ht="12.75" hidden="false" customHeight="false" outlineLevel="0" collapsed="false">
      <c r="O230" s="33" t="n">
        <f aca="false">1+O229</f>
        <v>229</v>
      </c>
      <c r="P230" s="53" t="str">
        <f aca="false">IF(GetData!A232&lt;&gt;"",GetData!A232,"")</f>
        <v/>
      </c>
      <c r="Q230" s="40" t="n">
        <f aca="false">HLOOKUP(Q$2,GetData!$B$4:$N1231,Switch!$O230,FALSE())</f>
        <v>0</v>
      </c>
      <c r="R230" s="40" t="n">
        <f aca="false">HLOOKUP(R$2,GetData!$B$4:$N1231,Switch!$O230,FALSE())</f>
        <v>0</v>
      </c>
      <c r="S230" s="40" t="n">
        <f aca="false">HLOOKUP(S$2,GetData!$B$4:$N1231,Switch!$O230,FALSE())</f>
        <v>0</v>
      </c>
      <c r="T230" s="40" t="n">
        <f aca="false">HLOOKUP(T$2,GetData!$B$4:$N1231,Switch!$O230,FALSE())</f>
        <v>0</v>
      </c>
      <c r="U230" s="40" t="n">
        <f aca="false">HLOOKUP(U$2,GetData!$B$4:$N1231,Switch!$O230,FALSE())</f>
        <v>0</v>
      </c>
      <c r="V230" s="40" t="n">
        <f aca="false">HLOOKUP(V$2,GetData!$B$4:$N1231,Switch!$O230,FALSE())</f>
        <v>0</v>
      </c>
      <c r="W230" s="54" t="str">
        <f aca="false">IF(P230&lt;&gt;"",P230,"")</f>
        <v/>
      </c>
      <c r="X230" s="67" t="str">
        <f aca="false">IF($P230&lt;&gt;"",IF(Q230&lt;&gt;0,X$3*Q230/Q$3,X229),"")</f>
        <v/>
      </c>
      <c r="Y230" s="67" t="str">
        <f aca="false">IF($P230&lt;&gt;"",IF(R230&lt;&gt;0,Y$3*R230/R$3,Y229),"")</f>
        <v/>
      </c>
      <c r="Z230" s="67" t="str">
        <f aca="false">IF($P230&lt;&gt;"",IF(S230&lt;&gt;0,Z$3*S230/S$3,Z229),"")</f>
        <v/>
      </c>
      <c r="AA230" s="67" t="str">
        <f aca="false">IF($P230&lt;&gt;"",IF(T230&lt;&gt;0,AA$3*T230/T$3,AA229),"")</f>
        <v/>
      </c>
      <c r="AB230" s="67" t="str">
        <f aca="false">IF($P230&lt;&gt;"",IF(U230&lt;&gt;0,AB$3*U230/U$3,AB229),"")</f>
        <v/>
      </c>
      <c r="AC230" s="67" t="str">
        <f aca="false">IF($P230&lt;&gt;"",IF(V230&lt;&gt;0,AC$3*V230/V$3,AC229),"")</f>
        <v/>
      </c>
      <c r="AE230" s="55" t="str">
        <f aca="false">IF(X230&lt;&gt;"",X230-AVERAGE(X225:X229),"")</f>
        <v/>
      </c>
      <c r="AF230" s="55" t="str">
        <f aca="false">IF(Y230&lt;&gt;"",Y230-AVERAGE(Y225:Y229),"")</f>
        <v/>
      </c>
      <c r="AG230" s="55" t="str">
        <f aca="false">IF(Z230&lt;&gt;"",Z230-AVERAGE(Z225:Z229),"")</f>
        <v/>
      </c>
      <c r="AH230" s="55" t="str">
        <f aca="false">IF(AA230&lt;&gt;"",AA230-AVERAGE(AA225:AA229),"")</f>
        <v/>
      </c>
      <c r="AI230" s="55" t="str">
        <f aca="false">IF(AB230&lt;&gt;"",AB230-AVERAGE(AB225:AB229),"")</f>
        <v/>
      </c>
      <c r="AJ230" s="55" t="str">
        <f aca="false">IF(AC230&lt;&gt;"",AC230-AVERAGE(AC225:AC229),"")</f>
        <v/>
      </c>
      <c r="AL230" s="80" t="str">
        <f aca="false">IF($P230&lt;&gt;"",INDEX(AE230:AJ230,$F$4),"")</f>
        <v/>
      </c>
      <c r="AM230" s="80" t="str">
        <f aca="false">IF($P230&lt;&gt;"",MAX(AE230:AJ230),"")</f>
        <v/>
      </c>
      <c r="AN230" s="80" t="str">
        <f aca="false">IF($P230&lt;&gt;"",IF(AM230&gt;$AS$1*AL230,INDEX($Q$1:$V$1,MATCH(AM230,AE230:AJ230,0)),AN229),"")</f>
        <v/>
      </c>
      <c r="AO230" s="80" t="str">
        <f aca="false">IF($P230&lt;&gt;"",INDEX(X230:AC230,MATCH(AN230,$C$3:$H$3,0)),"")</f>
        <v/>
      </c>
      <c r="AP230" s="80"/>
      <c r="AR230" s="58" t="str">
        <f aca="false">IF($P230&lt;&gt;"",IF(AN230&lt;&gt;AN229,AO229/AO230*AR229,AR229),"")</f>
        <v/>
      </c>
      <c r="AS230" s="69" t="str">
        <f aca="false">IF($P230&lt;&gt;"",AR230*AO230,"")</f>
        <v/>
      </c>
      <c r="AT230" s="70" t="str">
        <f aca="false">IF($P230&lt;&gt;"",IF($AN230=AT$2,0.5,0),"")</f>
        <v/>
      </c>
      <c r="AU230" s="70" t="str">
        <f aca="false">IF($P230&lt;&gt;"",IF($AN230=AU$2,0.5,0),"")</f>
        <v/>
      </c>
      <c r="AV230" s="70" t="str">
        <f aca="false">IF($P230&lt;&gt;"",IF($AN230=AV$2,0.5,0),"")</f>
        <v/>
      </c>
      <c r="AW230" s="70" t="str">
        <f aca="false">IF($P230&lt;&gt;"",IF($AN230=AW$2,0.5,0),"")</f>
        <v/>
      </c>
      <c r="AX230" s="70" t="str">
        <f aca="false">IF($P230&lt;&gt;"",IF($AN230=AX$2,0.5,0),"")</f>
        <v/>
      </c>
      <c r="AY230" s="70" t="str">
        <f aca="false">IF($P230&lt;&gt;"",IF($AN230=AY$2,0.5,0),"")</f>
        <v/>
      </c>
    </row>
    <row r="231" customFormat="false" ht="12.75" hidden="false" customHeight="false" outlineLevel="0" collapsed="false">
      <c r="O231" s="33" t="n">
        <f aca="false">1+O230</f>
        <v>230</v>
      </c>
      <c r="P231" s="53" t="str">
        <f aca="false">IF(GetData!A233&lt;&gt;"",GetData!A233,"")</f>
        <v/>
      </c>
      <c r="Q231" s="40" t="n">
        <f aca="false">HLOOKUP(Q$2,GetData!$B$4:$N1232,Switch!$O231,FALSE())</f>
        <v>0</v>
      </c>
      <c r="R231" s="40" t="n">
        <f aca="false">HLOOKUP(R$2,GetData!$B$4:$N1232,Switch!$O231,FALSE())</f>
        <v>0</v>
      </c>
      <c r="S231" s="40" t="n">
        <f aca="false">HLOOKUP(S$2,GetData!$B$4:$N1232,Switch!$O231,FALSE())</f>
        <v>0</v>
      </c>
      <c r="T231" s="40" t="n">
        <f aca="false">HLOOKUP(T$2,GetData!$B$4:$N1232,Switch!$O231,FALSE())</f>
        <v>0</v>
      </c>
      <c r="U231" s="40" t="n">
        <f aca="false">HLOOKUP(U$2,GetData!$B$4:$N1232,Switch!$O231,FALSE())</f>
        <v>0</v>
      </c>
      <c r="V231" s="40" t="n">
        <f aca="false">HLOOKUP(V$2,GetData!$B$4:$N1232,Switch!$O231,FALSE())</f>
        <v>0</v>
      </c>
      <c r="W231" s="54" t="str">
        <f aca="false">IF(P231&lt;&gt;"",P231,"")</f>
        <v/>
      </c>
      <c r="X231" s="67" t="str">
        <f aca="false">IF($P231&lt;&gt;"",IF(Q231&lt;&gt;0,X$3*Q231/Q$3,X230),"")</f>
        <v/>
      </c>
      <c r="Y231" s="67" t="str">
        <f aca="false">IF($P231&lt;&gt;"",IF(R231&lt;&gt;0,Y$3*R231/R$3,Y230),"")</f>
        <v/>
      </c>
      <c r="Z231" s="67" t="str">
        <f aca="false">IF($P231&lt;&gt;"",IF(S231&lt;&gt;0,Z$3*S231/S$3,Z230),"")</f>
        <v/>
      </c>
      <c r="AA231" s="67" t="str">
        <f aca="false">IF($P231&lt;&gt;"",IF(T231&lt;&gt;0,AA$3*T231/T$3,AA230),"")</f>
        <v/>
      </c>
      <c r="AB231" s="67" t="str">
        <f aca="false">IF($P231&lt;&gt;"",IF(U231&lt;&gt;0,AB$3*U231/U$3,AB230),"")</f>
        <v/>
      </c>
      <c r="AC231" s="67" t="str">
        <f aca="false">IF($P231&lt;&gt;"",IF(V231&lt;&gt;0,AC$3*V231/V$3,AC230),"")</f>
        <v/>
      </c>
      <c r="AE231" s="55" t="str">
        <f aca="false">IF(X231&lt;&gt;"",X231-AVERAGE(X226:X230),"")</f>
        <v/>
      </c>
      <c r="AF231" s="55" t="str">
        <f aca="false">IF(Y231&lt;&gt;"",Y231-AVERAGE(Y226:Y230),"")</f>
        <v/>
      </c>
      <c r="AG231" s="55" t="str">
        <f aca="false">IF(Z231&lt;&gt;"",Z231-AVERAGE(Z226:Z230),"")</f>
        <v/>
      </c>
      <c r="AH231" s="55" t="str">
        <f aca="false">IF(AA231&lt;&gt;"",AA231-AVERAGE(AA226:AA230),"")</f>
        <v/>
      </c>
      <c r="AI231" s="55" t="str">
        <f aca="false">IF(AB231&lt;&gt;"",AB231-AVERAGE(AB226:AB230),"")</f>
        <v/>
      </c>
      <c r="AJ231" s="55" t="str">
        <f aca="false">IF(AC231&lt;&gt;"",AC231-AVERAGE(AC226:AC230),"")</f>
        <v/>
      </c>
      <c r="AL231" s="80" t="str">
        <f aca="false">IF($P231&lt;&gt;"",INDEX(AE231:AJ231,$F$4),"")</f>
        <v/>
      </c>
      <c r="AM231" s="80" t="str">
        <f aca="false">IF($P231&lt;&gt;"",MAX(AE231:AJ231),"")</f>
        <v/>
      </c>
      <c r="AN231" s="80" t="str">
        <f aca="false">IF($P231&lt;&gt;"",IF(AM231&gt;$AS$1*AL231,INDEX($Q$1:$V$1,MATCH(AM231,AE231:AJ231,0)),AN230),"")</f>
        <v/>
      </c>
      <c r="AO231" s="80" t="str">
        <f aca="false">IF($P231&lt;&gt;"",INDEX(X231:AC231,MATCH(AN231,$C$3:$H$3,0)),"")</f>
        <v/>
      </c>
      <c r="AP231" s="80"/>
      <c r="AR231" s="58" t="str">
        <f aca="false">IF($P231&lt;&gt;"",IF(AN231&lt;&gt;AN230,AO230/AO231*AR230,AR230),"")</f>
        <v/>
      </c>
      <c r="AS231" s="69" t="str">
        <f aca="false">IF($P231&lt;&gt;"",AR231*AO231,"")</f>
        <v/>
      </c>
      <c r="AT231" s="70" t="str">
        <f aca="false">IF($P231&lt;&gt;"",IF($AN231=AT$2,0.5,0),"")</f>
        <v/>
      </c>
      <c r="AU231" s="70" t="str">
        <f aca="false">IF($P231&lt;&gt;"",IF($AN231=AU$2,0.5,0),"")</f>
        <v/>
      </c>
      <c r="AV231" s="70" t="str">
        <f aca="false">IF($P231&lt;&gt;"",IF($AN231=AV$2,0.5,0),"")</f>
        <v/>
      </c>
      <c r="AW231" s="70" t="str">
        <f aca="false">IF($P231&lt;&gt;"",IF($AN231=AW$2,0.5,0),"")</f>
        <v/>
      </c>
      <c r="AX231" s="70" t="str">
        <f aca="false">IF($P231&lt;&gt;"",IF($AN231=AX$2,0.5,0),"")</f>
        <v/>
      </c>
      <c r="AY231" s="70" t="str">
        <f aca="false">IF($P231&lt;&gt;"",IF($AN231=AY$2,0.5,0),"")</f>
        <v/>
      </c>
    </row>
    <row r="232" customFormat="false" ht="12.75" hidden="false" customHeight="false" outlineLevel="0" collapsed="false">
      <c r="O232" s="33" t="n">
        <f aca="false">1+O231</f>
        <v>231</v>
      </c>
      <c r="P232" s="53" t="str">
        <f aca="false">IF(GetData!A234&lt;&gt;"",GetData!A234,"")</f>
        <v/>
      </c>
      <c r="Q232" s="40" t="n">
        <f aca="false">HLOOKUP(Q$2,GetData!$B$4:$N1233,Switch!$O232,FALSE())</f>
        <v>0</v>
      </c>
      <c r="R232" s="40" t="n">
        <f aca="false">HLOOKUP(R$2,GetData!$B$4:$N1233,Switch!$O232,FALSE())</f>
        <v>0</v>
      </c>
      <c r="S232" s="40" t="n">
        <f aca="false">HLOOKUP(S$2,GetData!$B$4:$N1233,Switch!$O232,FALSE())</f>
        <v>0</v>
      </c>
      <c r="T232" s="40" t="n">
        <f aca="false">HLOOKUP(T$2,GetData!$B$4:$N1233,Switch!$O232,FALSE())</f>
        <v>0</v>
      </c>
      <c r="U232" s="40" t="n">
        <f aca="false">HLOOKUP(U$2,GetData!$B$4:$N1233,Switch!$O232,FALSE())</f>
        <v>0</v>
      </c>
      <c r="V232" s="40" t="n">
        <f aca="false">HLOOKUP(V$2,GetData!$B$4:$N1233,Switch!$O232,FALSE())</f>
        <v>0</v>
      </c>
      <c r="W232" s="54" t="str">
        <f aca="false">IF(P232&lt;&gt;"",P232,"")</f>
        <v/>
      </c>
      <c r="X232" s="67" t="str">
        <f aca="false">IF($P232&lt;&gt;"",IF(Q232&lt;&gt;0,X$3*Q232/Q$3,X231),"")</f>
        <v/>
      </c>
      <c r="Y232" s="67" t="str">
        <f aca="false">IF($P232&lt;&gt;"",IF(R232&lt;&gt;0,Y$3*R232/R$3,Y231),"")</f>
        <v/>
      </c>
      <c r="Z232" s="67" t="str">
        <f aca="false">IF($P232&lt;&gt;"",IF(S232&lt;&gt;0,Z$3*S232/S$3,Z231),"")</f>
        <v/>
      </c>
      <c r="AA232" s="67" t="str">
        <f aca="false">IF($P232&lt;&gt;"",IF(T232&lt;&gt;0,AA$3*T232/T$3,AA231),"")</f>
        <v/>
      </c>
      <c r="AB232" s="67" t="str">
        <f aca="false">IF($P232&lt;&gt;"",IF(U232&lt;&gt;0,AB$3*U232/U$3,AB231),"")</f>
        <v/>
      </c>
      <c r="AC232" s="67" t="str">
        <f aca="false">IF($P232&lt;&gt;"",IF(V232&lt;&gt;0,AC$3*V232/V$3,AC231),"")</f>
        <v/>
      </c>
      <c r="AE232" s="55" t="str">
        <f aca="false">IF(X232&lt;&gt;"",X232-AVERAGE(X227:X231),"")</f>
        <v/>
      </c>
      <c r="AF232" s="55" t="str">
        <f aca="false">IF(Y232&lt;&gt;"",Y232-AVERAGE(Y227:Y231),"")</f>
        <v/>
      </c>
      <c r="AG232" s="55" t="str">
        <f aca="false">IF(Z232&lt;&gt;"",Z232-AVERAGE(Z227:Z231),"")</f>
        <v/>
      </c>
      <c r="AH232" s="55" t="str">
        <f aca="false">IF(AA232&lt;&gt;"",AA232-AVERAGE(AA227:AA231),"")</f>
        <v/>
      </c>
      <c r="AI232" s="55" t="str">
        <f aca="false">IF(AB232&lt;&gt;"",AB232-AVERAGE(AB227:AB231),"")</f>
        <v/>
      </c>
      <c r="AJ232" s="55" t="str">
        <f aca="false">IF(AC232&lt;&gt;"",AC232-AVERAGE(AC227:AC231),"")</f>
        <v/>
      </c>
      <c r="AL232" s="80" t="str">
        <f aca="false">IF($P232&lt;&gt;"",INDEX(AE232:AJ232,$F$4),"")</f>
        <v/>
      </c>
      <c r="AM232" s="80" t="str">
        <f aca="false">IF($P232&lt;&gt;"",MAX(AE232:AJ232),"")</f>
        <v/>
      </c>
      <c r="AN232" s="80" t="str">
        <f aca="false">IF($P232&lt;&gt;"",IF(AM232&gt;$AS$1*AL232,INDEX($Q$1:$V$1,MATCH(AM232,AE232:AJ232,0)),AN231),"")</f>
        <v/>
      </c>
      <c r="AO232" s="80" t="str">
        <f aca="false">IF($P232&lt;&gt;"",INDEX(X232:AC232,MATCH(AN232,$C$3:$H$3,0)),"")</f>
        <v/>
      </c>
      <c r="AP232" s="80"/>
      <c r="AR232" s="58" t="str">
        <f aca="false">IF($P232&lt;&gt;"",IF(AN232&lt;&gt;AN231,AO231/AO232*AR231,AR231),"")</f>
        <v/>
      </c>
      <c r="AS232" s="69" t="str">
        <f aca="false">IF($P232&lt;&gt;"",AR232*AO232,"")</f>
        <v/>
      </c>
      <c r="AT232" s="70" t="str">
        <f aca="false">IF($P232&lt;&gt;"",IF($AN232=AT$2,0.5,0),"")</f>
        <v/>
      </c>
      <c r="AU232" s="70" t="str">
        <f aca="false">IF($P232&lt;&gt;"",IF($AN232=AU$2,0.5,0),"")</f>
        <v/>
      </c>
      <c r="AV232" s="70" t="str">
        <f aca="false">IF($P232&lt;&gt;"",IF($AN232=AV$2,0.5,0),"")</f>
        <v/>
      </c>
      <c r="AW232" s="70" t="str">
        <f aca="false">IF($P232&lt;&gt;"",IF($AN232=AW$2,0.5,0),"")</f>
        <v/>
      </c>
      <c r="AX232" s="70" t="str">
        <f aca="false">IF($P232&lt;&gt;"",IF($AN232=AX$2,0.5,0),"")</f>
        <v/>
      </c>
      <c r="AY232" s="70" t="str">
        <f aca="false">IF($P232&lt;&gt;"",IF($AN232=AY$2,0.5,0),"")</f>
        <v/>
      </c>
    </row>
    <row r="233" customFormat="false" ht="12.75" hidden="false" customHeight="false" outlineLevel="0" collapsed="false">
      <c r="O233" s="33" t="n">
        <f aca="false">1+O232</f>
        <v>232</v>
      </c>
      <c r="P233" s="53" t="str">
        <f aca="false">IF(GetData!A235&lt;&gt;"",GetData!A235,"")</f>
        <v/>
      </c>
      <c r="Q233" s="40" t="n">
        <f aca="false">HLOOKUP(Q$2,GetData!$B$4:$N1234,Switch!$O233,FALSE())</f>
        <v>0</v>
      </c>
      <c r="R233" s="40" t="n">
        <f aca="false">HLOOKUP(R$2,GetData!$B$4:$N1234,Switch!$O233,FALSE())</f>
        <v>0</v>
      </c>
      <c r="S233" s="40" t="n">
        <f aca="false">HLOOKUP(S$2,GetData!$B$4:$N1234,Switch!$O233,FALSE())</f>
        <v>0</v>
      </c>
      <c r="T233" s="40" t="n">
        <f aca="false">HLOOKUP(T$2,GetData!$B$4:$N1234,Switch!$O233,FALSE())</f>
        <v>0</v>
      </c>
      <c r="U233" s="40" t="n">
        <f aca="false">HLOOKUP(U$2,GetData!$B$4:$N1234,Switch!$O233,FALSE())</f>
        <v>0</v>
      </c>
      <c r="V233" s="40" t="n">
        <f aca="false">HLOOKUP(V$2,GetData!$B$4:$N1234,Switch!$O233,FALSE())</f>
        <v>0</v>
      </c>
      <c r="W233" s="54" t="str">
        <f aca="false">IF(P233&lt;&gt;"",P233,"")</f>
        <v/>
      </c>
      <c r="X233" s="67" t="str">
        <f aca="false">IF($P233&lt;&gt;"",IF(Q233&lt;&gt;0,X$3*Q233/Q$3,X232),"")</f>
        <v/>
      </c>
      <c r="Y233" s="67" t="str">
        <f aca="false">IF($P233&lt;&gt;"",IF(R233&lt;&gt;0,Y$3*R233/R$3,Y232),"")</f>
        <v/>
      </c>
      <c r="Z233" s="67" t="str">
        <f aca="false">IF($P233&lt;&gt;"",IF(S233&lt;&gt;0,Z$3*S233/S$3,Z232),"")</f>
        <v/>
      </c>
      <c r="AA233" s="67" t="str">
        <f aca="false">IF($P233&lt;&gt;"",IF(T233&lt;&gt;0,AA$3*T233/T$3,AA232),"")</f>
        <v/>
      </c>
      <c r="AB233" s="67" t="str">
        <f aca="false">IF($P233&lt;&gt;"",IF(U233&lt;&gt;0,AB$3*U233/U$3,AB232),"")</f>
        <v/>
      </c>
      <c r="AC233" s="67" t="str">
        <f aca="false">IF($P233&lt;&gt;"",IF(V233&lt;&gt;0,AC$3*V233/V$3,AC232),"")</f>
        <v/>
      </c>
      <c r="AE233" s="55" t="str">
        <f aca="false">IF(X233&lt;&gt;"",X233-AVERAGE(X228:X232),"")</f>
        <v/>
      </c>
      <c r="AF233" s="55" t="str">
        <f aca="false">IF(Y233&lt;&gt;"",Y233-AVERAGE(Y228:Y232),"")</f>
        <v/>
      </c>
      <c r="AG233" s="55" t="str">
        <f aca="false">IF(Z233&lt;&gt;"",Z233-AVERAGE(Z228:Z232),"")</f>
        <v/>
      </c>
      <c r="AH233" s="55" t="str">
        <f aca="false">IF(AA233&lt;&gt;"",AA233-AVERAGE(AA228:AA232),"")</f>
        <v/>
      </c>
      <c r="AI233" s="55" t="str">
        <f aca="false">IF(AB233&lt;&gt;"",AB233-AVERAGE(AB228:AB232),"")</f>
        <v/>
      </c>
      <c r="AJ233" s="55" t="str">
        <f aca="false">IF(AC233&lt;&gt;"",AC233-AVERAGE(AC228:AC232),"")</f>
        <v/>
      </c>
      <c r="AL233" s="80" t="str">
        <f aca="false">IF($P233&lt;&gt;"",INDEX(AE233:AJ233,$F$4),"")</f>
        <v/>
      </c>
      <c r="AM233" s="80" t="str">
        <f aca="false">IF($P233&lt;&gt;"",MAX(AE233:AJ233),"")</f>
        <v/>
      </c>
      <c r="AN233" s="80" t="str">
        <f aca="false">IF($P233&lt;&gt;"",IF(AM233&gt;$AS$1*AL233,INDEX($Q$1:$V$1,MATCH(AM233,AE233:AJ233,0)),AN232),"")</f>
        <v/>
      </c>
      <c r="AO233" s="80" t="str">
        <f aca="false">IF($P233&lt;&gt;"",INDEX(X233:AC233,MATCH(AN233,$C$3:$H$3,0)),"")</f>
        <v/>
      </c>
      <c r="AP233" s="80"/>
      <c r="AR233" s="58" t="str">
        <f aca="false">IF($P233&lt;&gt;"",IF(AN233&lt;&gt;AN232,AO232/AO233*AR232,AR232),"")</f>
        <v/>
      </c>
      <c r="AS233" s="69" t="str">
        <f aca="false">IF($P233&lt;&gt;"",AR233*AO233,"")</f>
        <v/>
      </c>
      <c r="AT233" s="70" t="str">
        <f aca="false">IF($P233&lt;&gt;"",IF($AN233=AT$2,0.5,0),"")</f>
        <v/>
      </c>
      <c r="AU233" s="70" t="str">
        <f aca="false">IF($P233&lt;&gt;"",IF($AN233=AU$2,0.5,0),"")</f>
        <v/>
      </c>
      <c r="AV233" s="70" t="str">
        <f aca="false">IF($P233&lt;&gt;"",IF($AN233=AV$2,0.5,0),"")</f>
        <v/>
      </c>
      <c r="AW233" s="70" t="str">
        <f aca="false">IF($P233&lt;&gt;"",IF($AN233=AW$2,0.5,0),"")</f>
        <v/>
      </c>
      <c r="AX233" s="70" t="str">
        <f aca="false">IF($P233&lt;&gt;"",IF($AN233=AX$2,0.5,0),"")</f>
        <v/>
      </c>
      <c r="AY233" s="70" t="str">
        <f aca="false">IF($P233&lt;&gt;"",IF($AN233=AY$2,0.5,0),"")</f>
        <v/>
      </c>
    </row>
    <row r="234" customFormat="false" ht="12.75" hidden="false" customHeight="false" outlineLevel="0" collapsed="false">
      <c r="O234" s="33" t="n">
        <f aca="false">1+O233</f>
        <v>233</v>
      </c>
      <c r="P234" s="53" t="str">
        <f aca="false">IF(GetData!A236&lt;&gt;"",GetData!A236,"")</f>
        <v/>
      </c>
      <c r="Q234" s="40" t="n">
        <f aca="false">HLOOKUP(Q$2,GetData!$B$4:$N1235,Switch!$O234,FALSE())</f>
        <v>0</v>
      </c>
      <c r="R234" s="40" t="n">
        <f aca="false">HLOOKUP(R$2,GetData!$B$4:$N1235,Switch!$O234,FALSE())</f>
        <v>0</v>
      </c>
      <c r="S234" s="40" t="n">
        <f aca="false">HLOOKUP(S$2,GetData!$B$4:$N1235,Switch!$O234,FALSE())</f>
        <v>0</v>
      </c>
      <c r="T234" s="40" t="n">
        <f aca="false">HLOOKUP(T$2,GetData!$B$4:$N1235,Switch!$O234,FALSE())</f>
        <v>0</v>
      </c>
      <c r="U234" s="40" t="n">
        <f aca="false">HLOOKUP(U$2,GetData!$B$4:$N1235,Switch!$O234,FALSE())</f>
        <v>0</v>
      </c>
      <c r="V234" s="40" t="n">
        <f aca="false">HLOOKUP(V$2,GetData!$B$4:$N1235,Switch!$O234,FALSE())</f>
        <v>0</v>
      </c>
      <c r="W234" s="54" t="str">
        <f aca="false">IF(P234&lt;&gt;"",P234,"")</f>
        <v/>
      </c>
      <c r="X234" s="67" t="str">
        <f aca="false">IF($P234&lt;&gt;"",IF(Q234&lt;&gt;0,X$3*Q234/Q$3,X233),"")</f>
        <v/>
      </c>
      <c r="Y234" s="67" t="str">
        <f aca="false">IF($P234&lt;&gt;"",IF(R234&lt;&gt;0,Y$3*R234/R$3,Y233),"")</f>
        <v/>
      </c>
      <c r="Z234" s="67" t="str">
        <f aca="false">IF($P234&lt;&gt;"",IF(S234&lt;&gt;0,Z$3*S234/S$3,Z233),"")</f>
        <v/>
      </c>
      <c r="AA234" s="67" t="str">
        <f aca="false">IF($P234&lt;&gt;"",IF(T234&lt;&gt;0,AA$3*T234/T$3,AA233),"")</f>
        <v/>
      </c>
      <c r="AB234" s="67" t="str">
        <f aca="false">IF($P234&lt;&gt;"",IF(U234&lt;&gt;0,AB$3*U234/U$3,AB233),"")</f>
        <v/>
      </c>
      <c r="AC234" s="67" t="str">
        <f aca="false">IF($P234&lt;&gt;"",IF(V234&lt;&gt;0,AC$3*V234/V$3,AC233),"")</f>
        <v/>
      </c>
      <c r="AE234" s="55" t="str">
        <f aca="false">IF(X234&lt;&gt;"",X234-AVERAGE(X229:X233),"")</f>
        <v/>
      </c>
      <c r="AF234" s="55" t="str">
        <f aca="false">IF(Y234&lt;&gt;"",Y234-AVERAGE(Y229:Y233),"")</f>
        <v/>
      </c>
      <c r="AG234" s="55" t="str">
        <f aca="false">IF(Z234&lt;&gt;"",Z234-AVERAGE(Z229:Z233),"")</f>
        <v/>
      </c>
      <c r="AH234" s="55" t="str">
        <f aca="false">IF(AA234&lt;&gt;"",AA234-AVERAGE(AA229:AA233),"")</f>
        <v/>
      </c>
      <c r="AI234" s="55" t="str">
        <f aca="false">IF(AB234&lt;&gt;"",AB234-AVERAGE(AB229:AB233),"")</f>
        <v/>
      </c>
      <c r="AJ234" s="55" t="str">
        <f aca="false">IF(AC234&lt;&gt;"",AC234-AVERAGE(AC229:AC233),"")</f>
        <v/>
      </c>
      <c r="AL234" s="80" t="str">
        <f aca="false">IF($P234&lt;&gt;"",INDEX(AE234:AJ234,$F$4),"")</f>
        <v/>
      </c>
      <c r="AM234" s="80" t="str">
        <f aca="false">IF($P234&lt;&gt;"",MAX(AE234:AJ234),"")</f>
        <v/>
      </c>
      <c r="AN234" s="80" t="str">
        <f aca="false">IF($P234&lt;&gt;"",IF(AM234&gt;$AS$1*AL234,INDEX($Q$1:$V$1,MATCH(AM234,AE234:AJ234,0)),AN233),"")</f>
        <v/>
      </c>
      <c r="AO234" s="80" t="str">
        <f aca="false">IF($P234&lt;&gt;"",INDEX(X234:AC234,MATCH(AN234,$C$3:$H$3,0)),"")</f>
        <v/>
      </c>
      <c r="AP234" s="80"/>
      <c r="AR234" s="58" t="str">
        <f aca="false">IF($P234&lt;&gt;"",IF(AN234&lt;&gt;AN233,AO233/AO234*AR233,AR233),"")</f>
        <v/>
      </c>
      <c r="AS234" s="69" t="str">
        <f aca="false">IF($P234&lt;&gt;"",AR234*AO234,"")</f>
        <v/>
      </c>
      <c r="AT234" s="70" t="str">
        <f aca="false">IF($P234&lt;&gt;"",IF($AN234=AT$2,0.5,0),"")</f>
        <v/>
      </c>
      <c r="AU234" s="70" t="str">
        <f aca="false">IF($P234&lt;&gt;"",IF($AN234=AU$2,0.5,0),"")</f>
        <v/>
      </c>
      <c r="AV234" s="70" t="str">
        <f aca="false">IF($P234&lt;&gt;"",IF($AN234=AV$2,0.5,0),"")</f>
        <v/>
      </c>
      <c r="AW234" s="70" t="str">
        <f aca="false">IF($P234&lt;&gt;"",IF($AN234=AW$2,0.5,0),"")</f>
        <v/>
      </c>
      <c r="AX234" s="70" t="str">
        <f aca="false">IF($P234&lt;&gt;"",IF($AN234=AX$2,0.5,0),"")</f>
        <v/>
      </c>
      <c r="AY234" s="70" t="str">
        <f aca="false">IF($P234&lt;&gt;"",IF($AN234=AY$2,0.5,0),"")</f>
        <v/>
      </c>
    </row>
    <row r="235" customFormat="false" ht="12.75" hidden="false" customHeight="false" outlineLevel="0" collapsed="false">
      <c r="O235" s="33" t="n">
        <f aca="false">1+O234</f>
        <v>234</v>
      </c>
      <c r="P235" s="53" t="str">
        <f aca="false">IF(GetData!A237&lt;&gt;"",GetData!A237,"")</f>
        <v/>
      </c>
      <c r="Q235" s="40" t="n">
        <f aca="false">HLOOKUP(Q$2,GetData!$B$4:$N1236,Switch!$O235,FALSE())</f>
        <v>0</v>
      </c>
      <c r="R235" s="40" t="n">
        <f aca="false">HLOOKUP(R$2,GetData!$B$4:$N1236,Switch!$O235,FALSE())</f>
        <v>0</v>
      </c>
      <c r="S235" s="40" t="n">
        <f aca="false">HLOOKUP(S$2,GetData!$B$4:$N1236,Switch!$O235,FALSE())</f>
        <v>0</v>
      </c>
      <c r="T235" s="40" t="n">
        <f aca="false">HLOOKUP(T$2,GetData!$B$4:$N1236,Switch!$O235,FALSE())</f>
        <v>0</v>
      </c>
      <c r="U235" s="40" t="n">
        <f aca="false">HLOOKUP(U$2,GetData!$B$4:$N1236,Switch!$O235,FALSE())</f>
        <v>0</v>
      </c>
      <c r="V235" s="40" t="n">
        <f aca="false">HLOOKUP(V$2,GetData!$B$4:$N1236,Switch!$O235,FALSE())</f>
        <v>0</v>
      </c>
      <c r="W235" s="54" t="str">
        <f aca="false">IF(P235&lt;&gt;"",P235,"")</f>
        <v/>
      </c>
      <c r="X235" s="67" t="str">
        <f aca="false">IF($P235&lt;&gt;"",IF(Q235&lt;&gt;0,X$3*Q235/Q$3,X234),"")</f>
        <v/>
      </c>
      <c r="Y235" s="67" t="str">
        <f aca="false">IF($P235&lt;&gt;"",IF(R235&lt;&gt;0,Y$3*R235/R$3,Y234),"")</f>
        <v/>
      </c>
      <c r="Z235" s="67" t="str">
        <f aca="false">IF($P235&lt;&gt;"",IF(S235&lt;&gt;0,Z$3*S235/S$3,Z234),"")</f>
        <v/>
      </c>
      <c r="AA235" s="67" t="str">
        <f aca="false">IF($P235&lt;&gt;"",IF(T235&lt;&gt;0,AA$3*T235/T$3,AA234),"")</f>
        <v/>
      </c>
      <c r="AB235" s="67" t="str">
        <f aca="false">IF($P235&lt;&gt;"",IF(U235&lt;&gt;0,AB$3*U235/U$3,AB234),"")</f>
        <v/>
      </c>
      <c r="AC235" s="67" t="str">
        <f aca="false">IF($P235&lt;&gt;"",IF(V235&lt;&gt;0,AC$3*V235/V$3,AC234),"")</f>
        <v/>
      </c>
      <c r="AE235" s="55" t="str">
        <f aca="false">IF(X235&lt;&gt;"",X235-AVERAGE(X230:X234),"")</f>
        <v/>
      </c>
      <c r="AF235" s="55" t="str">
        <f aca="false">IF(Y235&lt;&gt;"",Y235-AVERAGE(Y230:Y234),"")</f>
        <v/>
      </c>
      <c r="AG235" s="55" t="str">
        <f aca="false">IF(Z235&lt;&gt;"",Z235-AVERAGE(Z230:Z234),"")</f>
        <v/>
      </c>
      <c r="AH235" s="55" t="str">
        <f aca="false">IF(AA235&lt;&gt;"",AA235-AVERAGE(AA230:AA234),"")</f>
        <v/>
      </c>
      <c r="AI235" s="55" t="str">
        <f aca="false">IF(AB235&lt;&gt;"",AB235-AVERAGE(AB230:AB234),"")</f>
        <v/>
      </c>
      <c r="AJ235" s="55" t="str">
        <f aca="false">IF(AC235&lt;&gt;"",AC235-AVERAGE(AC230:AC234),"")</f>
        <v/>
      </c>
      <c r="AL235" s="80" t="str">
        <f aca="false">IF($P235&lt;&gt;"",INDEX(AE235:AJ235,$F$4),"")</f>
        <v/>
      </c>
      <c r="AM235" s="80" t="str">
        <f aca="false">IF($P235&lt;&gt;"",MAX(AE235:AJ235),"")</f>
        <v/>
      </c>
      <c r="AN235" s="80" t="str">
        <f aca="false">IF($P235&lt;&gt;"",IF(AM235&gt;$AS$1*AL235,INDEX($Q$1:$V$1,MATCH(AM235,AE235:AJ235,0)),AN234),"")</f>
        <v/>
      </c>
      <c r="AO235" s="80" t="str">
        <f aca="false">IF($P235&lt;&gt;"",INDEX(X235:AC235,MATCH(AN235,$C$3:$H$3,0)),"")</f>
        <v/>
      </c>
      <c r="AP235" s="80"/>
      <c r="AR235" s="58" t="str">
        <f aca="false">IF($P235&lt;&gt;"",IF(AN235&lt;&gt;AN234,AO234/AO235*AR234,AR234),"")</f>
        <v/>
      </c>
      <c r="AS235" s="69" t="str">
        <f aca="false">IF($P235&lt;&gt;"",AR235*AO235,"")</f>
        <v/>
      </c>
      <c r="AT235" s="70" t="str">
        <f aca="false">IF($P235&lt;&gt;"",IF($AN235=AT$2,0.5,0),"")</f>
        <v/>
      </c>
      <c r="AU235" s="70" t="str">
        <f aca="false">IF($P235&lt;&gt;"",IF($AN235=AU$2,0.5,0),"")</f>
        <v/>
      </c>
      <c r="AV235" s="70" t="str">
        <f aca="false">IF($P235&lt;&gt;"",IF($AN235=AV$2,0.5,0),"")</f>
        <v/>
      </c>
      <c r="AW235" s="70" t="str">
        <f aca="false">IF($P235&lt;&gt;"",IF($AN235=AW$2,0.5,0),"")</f>
        <v/>
      </c>
      <c r="AX235" s="70" t="str">
        <f aca="false">IF($P235&lt;&gt;"",IF($AN235=AX$2,0.5,0),"")</f>
        <v/>
      </c>
      <c r="AY235" s="70" t="str">
        <f aca="false">IF($P235&lt;&gt;"",IF($AN235=AY$2,0.5,0),"")</f>
        <v/>
      </c>
    </row>
    <row r="236" customFormat="false" ht="12.75" hidden="false" customHeight="false" outlineLevel="0" collapsed="false">
      <c r="O236" s="33" t="n">
        <f aca="false">1+O235</f>
        <v>235</v>
      </c>
      <c r="P236" s="53" t="str">
        <f aca="false">IF(GetData!A238&lt;&gt;"",GetData!A238,"")</f>
        <v/>
      </c>
      <c r="Q236" s="40" t="n">
        <f aca="false">HLOOKUP(Q$2,GetData!$B$4:$N1237,Switch!$O236,FALSE())</f>
        <v>0</v>
      </c>
      <c r="R236" s="40" t="n">
        <f aca="false">HLOOKUP(R$2,GetData!$B$4:$N1237,Switch!$O236,FALSE())</f>
        <v>0</v>
      </c>
      <c r="S236" s="40" t="n">
        <f aca="false">HLOOKUP(S$2,GetData!$B$4:$N1237,Switch!$O236,FALSE())</f>
        <v>0</v>
      </c>
      <c r="T236" s="40" t="n">
        <f aca="false">HLOOKUP(T$2,GetData!$B$4:$N1237,Switch!$O236,FALSE())</f>
        <v>0</v>
      </c>
      <c r="U236" s="40" t="n">
        <f aca="false">HLOOKUP(U$2,GetData!$B$4:$N1237,Switch!$O236,FALSE())</f>
        <v>0</v>
      </c>
      <c r="V236" s="40" t="n">
        <f aca="false">HLOOKUP(V$2,GetData!$B$4:$N1237,Switch!$O236,FALSE())</f>
        <v>0</v>
      </c>
      <c r="W236" s="54" t="str">
        <f aca="false">IF(P236&lt;&gt;"",P236,"")</f>
        <v/>
      </c>
      <c r="X236" s="67" t="str">
        <f aca="false">IF($P236&lt;&gt;"",IF(Q236&lt;&gt;0,X$3*Q236/Q$3,X235),"")</f>
        <v/>
      </c>
      <c r="Y236" s="67" t="str">
        <f aca="false">IF($P236&lt;&gt;"",IF(R236&lt;&gt;0,Y$3*R236/R$3,Y235),"")</f>
        <v/>
      </c>
      <c r="Z236" s="67" t="str">
        <f aca="false">IF($P236&lt;&gt;"",IF(S236&lt;&gt;0,Z$3*S236/S$3,Z235),"")</f>
        <v/>
      </c>
      <c r="AA236" s="67" t="str">
        <f aca="false">IF($P236&lt;&gt;"",IF(T236&lt;&gt;0,AA$3*T236/T$3,AA235),"")</f>
        <v/>
      </c>
      <c r="AB236" s="67" t="str">
        <f aca="false">IF($P236&lt;&gt;"",IF(U236&lt;&gt;0,AB$3*U236/U$3,AB235),"")</f>
        <v/>
      </c>
      <c r="AC236" s="67" t="str">
        <f aca="false">IF($P236&lt;&gt;"",IF(V236&lt;&gt;0,AC$3*V236/V$3,AC235),"")</f>
        <v/>
      </c>
      <c r="AE236" s="55" t="str">
        <f aca="false">IF(X236&lt;&gt;"",X236-AVERAGE(X231:X235),"")</f>
        <v/>
      </c>
      <c r="AF236" s="55" t="str">
        <f aca="false">IF(Y236&lt;&gt;"",Y236-AVERAGE(Y231:Y235),"")</f>
        <v/>
      </c>
      <c r="AG236" s="55" t="str">
        <f aca="false">IF(Z236&lt;&gt;"",Z236-AVERAGE(Z231:Z235),"")</f>
        <v/>
      </c>
      <c r="AH236" s="55" t="str">
        <f aca="false">IF(AA236&lt;&gt;"",AA236-AVERAGE(AA231:AA235),"")</f>
        <v/>
      </c>
      <c r="AI236" s="55" t="str">
        <f aca="false">IF(AB236&lt;&gt;"",AB236-AVERAGE(AB231:AB235),"")</f>
        <v/>
      </c>
      <c r="AJ236" s="55" t="str">
        <f aca="false">IF(AC236&lt;&gt;"",AC236-AVERAGE(AC231:AC235),"")</f>
        <v/>
      </c>
      <c r="AL236" s="80" t="str">
        <f aca="false">IF($P236&lt;&gt;"",INDEX(AE236:AJ236,$F$4),"")</f>
        <v/>
      </c>
      <c r="AM236" s="80" t="str">
        <f aca="false">IF($P236&lt;&gt;"",MAX(AE236:AJ236),"")</f>
        <v/>
      </c>
      <c r="AN236" s="80" t="str">
        <f aca="false">IF($P236&lt;&gt;"",IF(AM236&gt;$AS$1*AL236,INDEX($Q$1:$V$1,MATCH(AM236,AE236:AJ236,0)),AN235),"")</f>
        <v/>
      </c>
      <c r="AO236" s="80" t="str">
        <f aca="false">IF($P236&lt;&gt;"",INDEX(X236:AC236,MATCH(AN236,$C$3:$H$3,0)),"")</f>
        <v/>
      </c>
      <c r="AP236" s="80"/>
      <c r="AR236" s="58" t="str">
        <f aca="false">IF($P236&lt;&gt;"",IF(AN236&lt;&gt;AN235,AO235/AO236*AR235,AR235),"")</f>
        <v/>
      </c>
      <c r="AS236" s="69" t="str">
        <f aca="false">IF($P236&lt;&gt;"",AR236*AO236,"")</f>
        <v/>
      </c>
      <c r="AT236" s="70" t="str">
        <f aca="false">IF($P236&lt;&gt;"",IF($AN236=AT$2,0.5,0),"")</f>
        <v/>
      </c>
      <c r="AU236" s="70" t="str">
        <f aca="false">IF($P236&lt;&gt;"",IF($AN236=AU$2,0.5,0),"")</f>
        <v/>
      </c>
      <c r="AV236" s="70" t="str">
        <f aca="false">IF($P236&lt;&gt;"",IF($AN236=AV$2,0.5,0),"")</f>
        <v/>
      </c>
      <c r="AW236" s="70" t="str">
        <f aca="false">IF($P236&lt;&gt;"",IF($AN236=AW$2,0.5,0),"")</f>
        <v/>
      </c>
      <c r="AX236" s="70" t="str">
        <f aca="false">IF($P236&lt;&gt;"",IF($AN236=AX$2,0.5,0),"")</f>
        <v/>
      </c>
      <c r="AY236" s="70" t="str">
        <f aca="false">IF($P236&lt;&gt;"",IF($AN236=AY$2,0.5,0),"")</f>
        <v/>
      </c>
    </row>
    <row r="237" customFormat="false" ht="12.75" hidden="false" customHeight="false" outlineLevel="0" collapsed="false">
      <c r="O237" s="33" t="n">
        <f aca="false">1+O236</f>
        <v>236</v>
      </c>
      <c r="P237" s="53" t="str">
        <f aca="false">IF(GetData!A239&lt;&gt;"",GetData!A239,"")</f>
        <v/>
      </c>
      <c r="Q237" s="40" t="n">
        <f aca="false">HLOOKUP(Q$2,GetData!$B$4:$N1238,Switch!$O237,FALSE())</f>
        <v>0</v>
      </c>
      <c r="R237" s="40" t="n">
        <f aca="false">HLOOKUP(R$2,GetData!$B$4:$N1238,Switch!$O237,FALSE())</f>
        <v>0</v>
      </c>
      <c r="S237" s="40" t="n">
        <f aca="false">HLOOKUP(S$2,GetData!$B$4:$N1238,Switch!$O237,FALSE())</f>
        <v>0</v>
      </c>
      <c r="T237" s="40" t="n">
        <f aca="false">HLOOKUP(T$2,GetData!$B$4:$N1238,Switch!$O237,FALSE())</f>
        <v>0</v>
      </c>
      <c r="U237" s="40" t="n">
        <f aca="false">HLOOKUP(U$2,GetData!$B$4:$N1238,Switch!$O237,FALSE())</f>
        <v>0</v>
      </c>
      <c r="V237" s="40" t="n">
        <f aca="false">HLOOKUP(V$2,GetData!$B$4:$N1238,Switch!$O237,FALSE())</f>
        <v>0</v>
      </c>
      <c r="W237" s="54" t="str">
        <f aca="false">IF(P237&lt;&gt;"",P237,"")</f>
        <v/>
      </c>
      <c r="X237" s="67" t="str">
        <f aca="false">IF($P237&lt;&gt;"",IF(Q237&lt;&gt;0,X$3*Q237/Q$3,X236),"")</f>
        <v/>
      </c>
      <c r="Y237" s="67" t="str">
        <f aca="false">IF($P237&lt;&gt;"",IF(R237&lt;&gt;0,Y$3*R237/R$3,Y236),"")</f>
        <v/>
      </c>
      <c r="Z237" s="67" t="str">
        <f aca="false">IF($P237&lt;&gt;"",IF(S237&lt;&gt;0,Z$3*S237/S$3,Z236),"")</f>
        <v/>
      </c>
      <c r="AA237" s="67" t="str">
        <f aca="false">IF($P237&lt;&gt;"",IF(T237&lt;&gt;0,AA$3*T237/T$3,AA236),"")</f>
        <v/>
      </c>
      <c r="AB237" s="67" t="str">
        <f aca="false">IF($P237&lt;&gt;"",IF(U237&lt;&gt;0,AB$3*U237/U$3,AB236),"")</f>
        <v/>
      </c>
      <c r="AC237" s="67" t="str">
        <f aca="false">IF($P237&lt;&gt;"",IF(V237&lt;&gt;0,AC$3*V237/V$3,AC236),"")</f>
        <v/>
      </c>
      <c r="AE237" s="55" t="str">
        <f aca="false">IF(X237&lt;&gt;"",X237-AVERAGE(X232:X236),"")</f>
        <v/>
      </c>
      <c r="AF237" s="55" t="str">
        <f aca="false">IF(Y237&lt;&gt;"",Y237-AVERAGE(Y232:Y236),"")</f>
        <v/>
      </c>
      <c r="AG237" s="55" t="str">
        <f aca="false">IF(Z237&lt;&gt;"",Z237-AVERAGE(Z232:Z236),"")</f>
        <v/>
      </c>
      <c r="AH237" s="55" t="str">
        <f aca="false">IF(AA237&lt;&gt;"",AA237-AVERAGE(AA232:AA236),"")</f>
        <v/>
      </c>
      <c r="AI237" s="55" t="str">
        <f aca="false">IF(AB237&lt;&gt;"",AB237-AVERAGE(AB232:AB236),"")</f>
        <v/>
      </c>
      <c r="AJ237" s="55" t="str">
        <f aca="false">IF(AC237&lt;&gt;"",AC237-AVERAGE(AC232:AC236),"")</f>
        <v/>
      </c>
      <c r="AL237" s="80" t="str">
        <f aca="false">IF($P237&lt;&gt;"",INDEX(AE237:AJ237,$F$4),"")</f>
        <v/>
      </c>
      <c r="AM237" s="80" t="str">
        <f aca="false">IF($P237&lt;&gt;"",MAX(AE237:AJ237),"")</f>
        <v/>
      </c>
      <c r="AN237" s="80" t="str">
        <f aca="false">IF($P237&lt;&gt;"",IF(AM237&gt;$AS$1*AL237,INDEX($Q$1:$V$1,MATCH(AM237,AE237:AJ237,0)),AN236),"")</f>
        <v/>
      </c>
      <c r="AO237" s="80" t="str">
        <f aca="false">IF($P237&lt;&gt;"",INDEX(X237:AC237,MATCH(AN237,$C$3:$H$3,0)),"")</f>
        <v/>
      </c>
      <c r="AP237" s="80"/>
      <c r="AR237" s="58" t="str">
        <f aca="false">IF($P237&lt;&gt;"",IF(AN237&lt;&gt;AN236,AO236/AO237*AR236,AR236),"")</f>
        <v/>
      </c>
      <c r="AS237" s="69" t="str">
        <f aca="false">IF($P237&lt;&gt;"",AR237*AO237,"")</f>
        <v/>
      </c>
      <c r="AT237" s="70" t="str">
        <f aca="false">IF($P237&lt;&gt;"",IF($AN237=AT$2,0.5,0),"")</f>
        <v/>
      </c>
      <c r="AU237" s="70" t="str">
        <f aca="false">IF($P237&lt;&gt;"",IF($AN237=AU$2,0.5,0),"")</f>
        <v/>
      </c>
      <c r="AV237" s="70" t="str">
        <f aca="false">IF($P237&lt;&gt;"",IF($AN237=AV$2,0.5,0),"")</f>
        <v/>
      </c>
      <c r="AW237" s="70" t="str">
        <f aca="false">IF($P237&lt;&gt;"",IF($AN237=AW$2,0.5,0),"")</f>
        <v/>
      </c>
      <c r="AX237" s="70" t="str">
        <f aca="false">IF($P237&lt;&gt;"",IF($AN237=AX$2,0.5,0),"")</f>
        <v/>
      </c>
      <c r="AY237" s="70" t="str">
        <f aca="false">IF($P237&lt;&gt;"",IF($AN237=AY$2,0.5,0),"")</f>
        <v/>
      </c>
    </row>
    <row r="238" customFormat="false" ht="12.75" hidden="false" customHeight="false" outlineLevel="0" collapsed="false">
      <c r="O238" s="33" t="n">
        <f aca="false">1+O237</f>
        <v>237</v>
      </c>
      <c r="P238" s="53" t="str">
        <f aca="false">IF(GetData!A240&lt;&gt;"",GetData!A240,"")</f>
        <v/>
      </c>
      <c r="Q238" s="40" t="n">
        <f aca="false">HLOOKUP(Q$2,GetData!$B$4:$N1239,Switch!$O238,FALSE())</f>
        <v>0</v>
      </c>
      <c r="R238" s="40" t="n">
        <f aca="false">HLOOKUP(R$2,GetData!$B$4:$N1239,Switch!$O238,FALSE())</f>
        <v>0</v>
      </c>
      <c r="S238" s="40" t="n">
        <f aca="false">HLOOKUP(S$2,GetData!$B$4:$N1239,Switch!$O238,FALSE())</f>
        <v>0</v>
      </c>
      <c r="T238" s="40" t="n">
        <f aca="false">HLOOKUP(T$2,GetData!$B$4:$N1239,Switch!$O238,FALSE())</f>
        <v>0</v>
      </c>
      <c r="U238" s="40" t="n">
        <f aca="false">HLOOKUP(U$2,GetData!$B$4:$N1239,Switch!$O238,FALSE())</f>
        <v>0</v>
      </c>
      <c r="V238" s="40" t="n">
        <f aca="false">HLOOKUP(V$2,GetData!$B$4:$N1239,Switch!$O238,FALSE())</f>
        <v>0</v>
      </c>
      <c r="W238" s="54" t="str">
        <f aca="false">IF(P238&lt;&gt;"",P238,"")</f>
        <v/>
      </c>
      <c r="X238" s="67" t="str">
        <f aca="false">IF($P238&lt;&gt;"",IF(Q238&lt;&gt;0,X$3*Q238/Q$3,X237),"")</f>
        <v/>
      </c>
      <c r="Y238" s="67" t="str">
        <f aca="false">IF($P238&lt;&gt;"",IF(R238&lt;&gt;0,Y$3*R238/R$3,Y237),"")</f>
        <v/>
      </c>
      <c r="Z238" s="67" t="str">
        <f aca="false">IF($P238&lt;&gt;"",IF(S238&lt;&gt;0,Z$3*S238/S$3,Z237),"")</f>
        <v/>
      </c>
      <c r="AA238" s="67" t="str">
        <f aca="false">IF($P238&lt;&gt;"",IF(T238&lt;&gt;0,AA$3*T238/T$3,AA237),"")</f>
        <v/>
      </c>
      <c r="AB238" s="67" t="str">
        <f aca="false">IF($P238&lt;&gt;"",IF(U238&lt;&gt;0,AB$3*U238/U$3,AB237),"")</f>
        <v/>
      </c>
      <c r="AC238" s="67" t="str">
        <f aca="false">IF($P238&lt;&gt;"",IF(V238&lt;&gt;0,AC$3*V238/V$3,AC237),"")</f>
        <v/>
      </c>
      <c r="AE238" s="55" t="str">
        <f aca="false">IF(X238&lt;&gt;"",X238-AVERAGE(X233:X237),"")</f>
        <v/>
      </c>
      <c r="AF238" s="55" t="str">
        <f aca="false">IF(Y238&lt;&gt;"",Y238-AVERAGE(Y233:Y237),"")</f>
        <v/>
      </c>
      <c r="AG238" s="55" t="str">
        <f aca="false">IF(Z238&lt;&gt;"",Z238-AVERAGE(Z233:Z237),"")</f>
        <v/>
      </c>
      <c r="AH238" s="55" t="str">
        <f aca="false">IF(AA238&lt;&gt;"",AA238-AVERAGE(AA233:AA237),"")</f>
        <v/>
      </c>
      <c r="AI238" s="55" t="str">
        <f aca="false">IF(AB238&lt;&gt;"",AB238-AVERAGE(AB233:AB237),"")</f>
        <v/>
      </c>
      <c r="AJ238" s="55" t="str">
        <f aca="false">IF(AC238&lt;&gt;"",AC238-AVERAGE(AC233:AC237),"")</f>
        <v/>
      </c>
      <c r="AL238" s="80" t="str">
        <f aca="false">IF($P238&lt;&gt;"",INDEX(AE238:AJ238,$F$4),"")</f>
        <v/>
      </c>
      <c r="AM238" s="80" t="str">
        <f aca="false">IF($P238&lt;&gt;"",MAX(AE238:AJ238),"")</f>
        <v/>
      </c>
      <c r="AN238" s="80" t="str">
        <f aca="false">IF($P238&lt;&gt;"",IF(AM238&gt;$AS$1*AL238,INDEX($Q$1:$V$1,MATCH(AM238,AE238:AJ238,0)),AN237),"")</f>
        <v/>
      </c>
      <c r="AO238" s="80" t="str">
        <f aca="false">IF($P238&lt;&gt;"",INDEX(X238:AC238,MATCH(AN238,$C$3:$H$3,0)),"")</f>
        <v/>
      </c>
      <c r="AP238" s="80"/>
      <c r="AR238" s="58" t="str">
        <f aca="false">IF($P238&lt;&gt;"",IF(AN238&lt;&gt;AN237,AO237/AO238*AR237,AR237),"")</f>
        <v/>
      </c>
      <c r="AS238" s="69" t="str">
        <f aca="false">IF($P238&lt;&gt;"",AR238*AO238,"")</f>
        <v/>
      </c>
      <c r="AT238" s="70" t="str">
        <f aca="false">IF($P238&lt;&gt;"",IF($AN238=AT$2,0.5,0),"")</f>
        <v/>
      </c>
      <c r="AU238" s="70" t="str">
        <f aca="false">IF($P238&lt;&gt;"",IF($AN238=AU$2,0.5,0),"")</f>
        <v/>
      </c>
      <c r="AV238" s="70" t="str">
        <f aca="false">IF($P238&lt;&gt;"",IF($AN238=AV$2,0.5,0),"")</f>
        <v/>
      </c>
      <c r="AW238" s="70" t="str">
        <f aca="false">IF($P238&lt;&gt;"",IF($AN238=AW$2,0.5,0),"")</f>
        <v/>
      </c>
      <c r="AX238" s="70" t="str">
        <f aca="false">IF($P238&lt;&gt;"",IF($AN238=AX$2,0.5,0),"")</f>
        <v/>
      </c>
      <c r="AY238" s="70" t="str">
        <f aca="false">IF($P238&lt;&gt;"",IF($AN238=AY$2,0.5,0),"")</f>
        <v/>
      </c>
    </row>
    <row r="239" customFormat="false" ht="12.75" hidden="false" customHeight="false" outlineLevel="0" collapsed="false">
      <c r="O239" s="33" t="n">
        <f aca="false">1+O238</f>
        <v>238</v>
      </c>
      <c r="P239" s="53" t="str">
        <f aca="false">IF(GetData!A241&lt;&gt;"",GetData!A241,"")</f>
        <v/>
      </c>
      <c r="Q239" s="40" t="n">
        <f aca="false">HLOOKUP(Q$2,GetData!$B$4:$N1240,Switch!$O239,FALSE())</f>
        <v>0</v>
      </c>
      <c r="R239" s="40" t="n">
        <f aca="false">HLOOKUP(R$2,GetData!$B$4:$N1240,Switch!$O239,FALSE())</f>
        <v>0</v>
      </c>
      <c r="S239" s="40" t="n">
        <f aca="false">HLOOKUP(S$2,GetData!$B$4:$N1240,Switch!$O239,FALSE())</f>
        <v>0</v>
      </c>
      <c r="T239" s="40" t="n">
        <f aca="false">HLOOKUP(T$2,GetData!$B$4:$N1240,Switch!$O239,FALSE())</f>
        <v>0</v>
      </c>
      <c r="U239" s="40" t="n">
        <f aca="false">HLOOKUP(U$2,GetData!$B$4:$N1240,Switch!$O239,FALSE())</f>
        <v>0</v>
      </c>
      <c r="V239" s="40" t="n">
        <f aca="false">HLOOKUP(V$2,GetData!$B$4:$N1240,Switch!$O239,FALSE())</f>
        <v>0</v>
      </c>
      <c r="W239" s="54" t="str">
        <f aca="false">IF(P239&lt;&gt;"",P239,"")</f>
        <v/>
      </c>
      <c r="X239" s="67" t="str">
        <f aca="false">IF($P239&lt;&gt;"",IF(Q239&lt;&gt;0,X$3*Q239/Q$3,X238),"")</f>
        <v/>
      </c>
      <c r="Y239" s="67" t="str">
        <f aca="false">IF($P239&lt;&gt;"",IF(R239&lt;&gt;0,Y$3*R239/R$3,Y238),"")</f>
        <v/>
      </c>
      <c r="Z239" s="67" t="str">
        <f aca="false">IF($P239&lt;&gt;"",IF(S239&lt;&gt;0,Z$3*S239/S$3,Z238),"")</f>
        <v/>
      </c>
      <c r="AA239" s="67" t="str">
        <f aca="false">IF($P239&lt;&gt;"",IF(T239&lt;&gt;0,AA$3*T239/T$3,AA238),"")</f>
        <v/>
      </c>
      <c r="AB239" s="67" t="str">
        <f aca="false">IF($P239&lt;&gt;"",IF(U239&lt;&gt;0,AB$3*U239/U$3,AB238),"")</f>
        <v/>
      </c>
      <c r="AC239" s="67" t="str">
        <f aca="false">IF($P239&lt;&gt;"",IF(V239&lt;&gt;0,AC$3*V239/V$3,AC238),"")</f>
        <v/>
      </c>
      <c r="AE239" s="55" t="str">
        <f aca="false">IF(X239&lt;&gt;"",X239-AVERAGE(X234:X238),"")</f>
        <v/>
      </c>
      <c r="AF239" s="55" t="str">
        <f aca="false">IF(Y239&lt;&gt;"",Y239-AVERAGE(Y234:Y238),"")</f>
        <v/>
      </c>
      <c r="AG239" s="55" t="str">
        <f aca="false">IF(Z239&lt;&gt;"",Z239-AVERAGE(Z234:Z238),"")</f>
        <v/>
      </c>
      <c r="AH239" s="55" t="str">
        <f aca="false">IF(AA239&lt;&gt;"",AA239-AVERAGE(AA234:AA238),"")</f>
        <v/>
      </c>
      <c r="AI239" s="55" t="str">
        <f aca="false">IF(AB239&lt;&gt;"",AB239-AVERAGE(AB234:AB238),"")</f>
        <v/>
      </c>
      <c r="AJ239" s="55" t="str">
        <f aca="false">IF(AC239&lt;&gt;"",AC239-AVERAGE(AC234:AC238),"")</f>
        <v/>
      </c>
      <c r="AL239" s="80" t="str">
        <f aca="false">IF($P239&lt;&gt;"",INDEX(AE239:AJ239,$F$4),"")</f>
        <v/>
      </c>
      <c r="AM239" s="80" t="str">
        <f aca="false">IF($P239&lt;&gt;"",MAX(AE239:AJ239),"")</f>
        <v/>
      </c>
      <c r="AN239" s="80" t="str">
        <f aca="false">IF($P239&lt;&gt;"",IF(AM239&gt;$AS$1*AL239,INDEX($Q$1:$V$1,MATCH(AM239,AE239:AJ239,0)),AN238),"")</f>
        <v/>
      </c>
      <c r="AO239" s="80" t="str">
        <f aca="false">IF($P239&lt;&gt;"",INDEX(X239:AC239,MATCH(AN239,$C$3:$H$3,0)),"")</f>
        <v/>
      </c>
      <c r="AP239" s="80"/>
      <c r="AR239" s="58" t="str">
        <f aca="false">IF($P239&lt;&gt;"",IF(AN239&lt;&gt;AN238,AO238/AO239*AR238,AR238),"")</f>
        <v/>
      </c>
      <c r="AS239" s="69" t="str">
        <f aca="false">IF($P239&lt;&gt;"",AR239*AO239,"")</f>
        <v/>
      </c>
      <c r="AT239" s="70" t="str">
        <f aca="false">IF($P239&lt;&gt;"",IF($AN239=AT$2,0.5,0),"")</f>
        <v/>
      </c>
      <c r="AU239" s="70" t="str">
        <f aca="false">IF($P239&lt;&gt;"",IF($AN239=AU$2,0.5,0),"")</f>
        <v/>
      </c>
      <c r="AV239" s="70" t="str">
        <f aca="false">IF($P239&lt;&gt;"",IF($AN239=AV$2,0.5,0),"")</f>
        <v/>
      </c>
      <c r="AW239" s="70" t="str">
        <f aca="false">IF($P239&lt;&gt;"",IF($AN239=AW$2,0.5,0),"")</f>
        <v/>
      </c>
      <c r="AX239" s="70" t="str">
        <f aca="false">IF($P239&lt;&gt;"",IF($AN239=AX$2,0.5,0),"")</f>
        <v/>
      </c>
      <c r="AY239" s="70" t="str">
        <f aca="false">IF($P239&lt;&gt;"",IF($AN239=AY$2,0.5,0),"")</f>
        <v/>
      </c>
    </row>
    <row r="240" customFormat="false" ht="12.75" hidden="false" customHeight="false" outlineLevel="0" collapsed="false">
      <c r="O240" s="33" t="n">
        <f aca="false">1+O239</f>
        <v>239</v>
      </c>
      <c r="P240" s="53" t="str">
        <f aca="false">IF(GetData!A242&lt;&gt;"",GetData!A242,"")</f>
        <v/>
      </c>
      <c r="Q240" s="40" t="n">
        <f aca="false">HLOOKUP(Q$2,GetData!$B$4:$N1241,Switch!$O240,FALSE())</f>
        <v>0</v>
      </c>
      <c r="R240" s="40" t="n">
        <f aca="false">HLOOKUP(R$2,GetData!$B$4:$N1241,Switch!$O240,FALSE())</f>
        <v>0</v>
      </c>
      <c r="S240" s="40" t="n">
        <f aca="false">HLOOKUP(S$2,GetData!$B$4:$N1241,Switch!$O240,FALSE())</f>
        <v>0</v>
      </c>
      <c r="T240" s="40" t="n">
        <f aca="false">HLOOKUP(T$2,GetData!$B$4:$N1241,Switch!$O240,FALSE())</f>
        <v>0</v>
      </c>
      <c r="U240" s="40" t="n">
        <f aca="false">HLOOKUP(U$2,GetData!$B$4:$N1241,Switch!$O240,FALSE())</f>
        <v>0</v>
      </c>
      <c r="V240" s="40" t="n">
        <f aca="false">HLOOKUP(V$2,GetData!$B$4:$N1241,Switch!$O240,FALSE())</f>
        <v>0</v>
      </c>
      <c r="W240" s="54" t="str">
        <f aca="false">IF(P240&lt;&gt;"",P240,"")</f>
        <v/>
      </c>
      <c r="X240" s="67" t="str">
        <f aca="false">IF($P240&lt;&gt;"",IF(Q240&lt;&gt;0,X$3*Q240/Q$3,X239),"")</f>
        <v/>
      </c>
      <c r="Y240" s="67" t="str">
        <f aca="false">IF($P240&lt;&gt;"",IF(R240&lt;&gt;0,Y$3*R240/R$3,Y239),"")</f>
        <v/>
      </c>
      <c r="Z240" s="67" t="str">
        <f aca="false">IF($P240&lt;&gt;"",IF(S240&lt;&gt;0,Z$3*S240/S$3,Z239),"")</f>
        <v/>
      </c>
      <c r="AA240" s="67" t="str">
        <f aca="false">IF($P240&lt;&gt;"",IF(T240&lt;&gt;0,AA$3*T240/T$3,AA239),"")</f>
        <v/>
      </c>
      <c r="AB240" s="67" t="str">
        <f aca="false">IF($P240&lt;&gt;"",IF(U240&lt;&gt;0,AB$3*U240/U$3,AB239),"")</f>
        <v/>
      </c>
      <c r="AC240" s="67" t="str">
        <f aca="false">IF($P240&lt;&gt;"",IF(V240&lt;&gt;0,AC$3*V240/V$3,AC239),"")</f>
        <v/>
      </c>
      <c r="AE240" s="55" t="str">
        <f aca="false">IF(X240&lt;&gt;"",X240-AVERAGE(X235:X239),"")</f>
        <v/>
      </c>
      <c r="AF240" s="55" t="str">
        <f aca="false">IF(Y240&lt;&gt;"",Y240-AVERAGE(Y235:Y239),"")</f>
        <v/>
      </c>
      <c r="AG240" s="55" t="str">
        <f aca="false">IF(Z240&lt;&gt;"",Z240-AVERAGE(Z235:Z239),"")</f>
        <v/>
      </c>
      <c r="AH240" s="55" t="str">
        <f aca="false">IF(AA240&lt;&gt;"",AA240-AVERAGE(AA235:AA239),"")</f>
        <v/>
      </c>
      <c r="AI240" s="55" t="str">
        <f aca="false">IF(AB240&lt;&gt;"",AB240-AVERAGE(AB235:AB239),"")</f>
        <v/>
      </c>
      <c r="AJ240" s="55" t="str">
        <f aca="false">IF(AC240&lt;&gt;"",AC240-AVERAGE(AC235:AC239),"")</f>
        <v/>
      </c>
      <c r="AL240" s="80" t="str">
        <f aca="false">IF($P240&lt;&gt;"",INDEX(AE240:AJ240,$F$4),"")</f>
        <v/>
      </c>
      <c r="AM240" s="80" t="str">
        <f aca="false">IF($P240&lt;&gt;"",MAX(AE240:AJ240),"")</f>
        <v/>
      </c>
      <c r="AN240" s="80" t="str">
        <f aca="false">IF($P240&lt;&gt;"",IF(AM240&gt;$AS$1*AL240,INDEX($Q$1:$V$1,MATCH(AM240,AE240:AJ240,0)),AN239),"")</f>
        <v/>
      </c>
      <c r="AO240" s="80" t="str">
        <f aca="false">IF($P240&lt;&gt;"",INDEX(X240:AC240,MATCH(AN240,$C$3:$H$3,0)),"")</f>
        <v/>
      </c>
      <c r="AP240" s="80"/>
      <c r="AR240" s="58" t="str">
        <f aca="false">IF($P240&lt;&gt;"",IF(AN240&lt;&gt;AN239,AO239/AO240*AR239,AR239),"")</f>
        <v/>
      </c>
      <c r="AS240" s="69" t="str">
        <f aca="false">IF($P240&lt;&gt;"",AR240*AO240,"")</f>
        <v/>
      </c>
      <c r="AT240" s="70" t="str">
        <f aca="false">IF($P240&lt;&gt;"",IF($AN240=AT$2,0.5,0),"")</f>
        <v/>
      </c>
      <c r="AU240" s="70" t="str">
        <f aca="false">IF($P240&lt;&gt;"",IF($AN240=AU$2,0.5,0),"")</f>
        <v/>
      </c>
      <c r="AV240" s="70" t="str">
        <f aca="false">IF($P240&lt;&gt;"",IF($AN240=AV$2,0.5,0),"")</f>
        <v/>
      </c>
      <c r="AW240" s="70" t="str">
        <f aca="false">IF($P240&lt;&gt;"",IF($AN240=AW$2,0.5,0),"")</f>
        <v/>
      </c>
      <c r="AX240" s="70" t="str">
        <f aca="false">IF($P240&lt;&gt;"",IF($AN240=AX$2,0.5,0),"")</f>
        <v/>
      </c>
      <c r="AY240" s="70" t="str">
        <f aca="false">IF($P240&lt;&gt;"",IF($AN240=AY$2,0.5,0),"")</f>
        <v/>
      </c>
    </row>
    <row r="241" customFormat="false" ht="12.75" hidden="false" customHeight="false" outlineLevel="0" collapsed="false">
      <c r="O241" s="33" t="n">
        <f aca="false">1+O240</f>
        <v>240</v>
      </c>
      <c r="P241" s="53" t="str">
        <f aca="false">IF(GetData!A243&lt;&gt;"",GetData!A243,"")</f>
        <v/>
      </c>
      <c r="Q241" s="40" t="n">
        <f aca="false">HLOOKUP(Q$2,GetData!$B$4:$N1242,Switch!$O241,FALSE())</f>
        <v>0</v>
      </c>
      <c r="R241" s="40" t="n">
        <f aca="false">HLOOKUP(R$2,GetData!$B$4:$N1242,Switch!$O241,FALSE())</f>
        <v>0</v>
      </c>
      <c r="S241" s="40" t="n">
        <f aca="false">HLOOKUP(S$2,GetData!$B$4:$N1242,Switch!$O241,FALSE())</f>
        <v>0</v>
      </c>
      <c r="T241" s="40" t="n">
        <f aca="false">HLOOKUP(T$2,GetData!$B$4:$N1242,Switch!$O241,FALSE())</f>
        <v>0</v>
      </c>
      <c r="U241" s="40" t="n">
        <f aca="false">HLOOKUP(U$2,GetData!$B$4:$N1242,Switch!$O241,FALSE())</f>
        <v>0</v>
      </c>
      <c r="V241" s="40" t="n">
        <f aca="false">HLOOKUP(V$2,GetData!$B$4:$N1242,Switch!$O241,FALSE())</f>
        <v>0</v>
      </c>
      <c r="W241" s="54" t="str">
        <f aca="false">IF(P241&lt;&gt;"",P241,"")</f>
        <v/>
      </c>
      <c r="X241" s="67" t="str">
        <f aca="false">IF($P241&lt;&gt;"",IF(Q241&lt;&gt;0,X$3*Q241/Q$3,X240),"")</f>
        <v/>
      </c>
      <c r="Y241" s="67" t="str">
        <f aca="false">IF($P241&lt;&gt;"",IF(R241&lt;&gt;0,Y$3*R241/R$3,Y240),"")</f>
        <v/>
      </c>
      <c r="Z241" s="67" t="str">
        <f aca="false">IF($P241&lt;&gt;"",IF(S241&lt;&gt;0,Z$3*S241/S$3,Z240),"")</f>
        <v/>
      </c>
      <c r="AA241" s="67" t="str">
        <f aca="false">IF($P241&lt;&gt;"",IF(T241&lt;&gt;0,AA$3*T241/T$3,AA240),"")</f>
        <v/>
      </c>
      <c r="AB241" s="67" t="str">
        <f aca="false">IF($P241&lt;&gt;"",IF(U241&lt;&gt;0,AB$3*U241/U$3,AB240),"")</f>
        <v/>
      </c>
      <c r="AC241" s="67" t="str">
        <f aca="false">IF($P241&lt;&gt;"",IF(V241&lt;&gt;0,AC$3*V241/V$3,AC240),"")</f>
        <v/>
      </c>
      <c r="AE241" s="55" t="str">
        <f aca="false">IF(X241&lt;&gt;"",X241-AVERAGE(X236:X240),"")</f>
        <v/>
      </c>
      <c r="AF241" s="55" t="str">
        <f aca="false">IF(Y241&lt;&gt;"",Y241-AVERAGE(Y236:Y240),"")</f>
        <v/>
      </c>
      <c r="AG241" s="55" t="str">
        <f aca="false">IF(Z241&lt;&gt;"",Z241-AVERAGE(Z236:Z240),"")</f>
        <v/>
      </c>
      <c r="AH241" s="55" t="str">
        <f aca="false">IF(AA241&lt;&gt;"",AA241-AVERAGE(AA236:AA240),"")</f>
        <v/>
      </c>
      <c r="AI241" s="55" t="str">
        <f aca="false">IF(AB241&lt;&gt;"",AB241-AVERAGE(AB236:AB240),"")</f>
        <v/>
      </c>
      <c r="AJ241" s="55" t="str">
        <f aca="false">IF(AC241&lt;&gt;"",AC241-AVERAGE(AC236:AC240),"")</f>
        <v/>
      </c>
      <c r="AL241" s="80" t="str">
        <f aca="false">IF($P241&lt;&gt;"",INDEX(AE241:AJ241,$F$4),"")</f>
        <v/>
      </c>
      <c r="AM241" s="80" t="str">
        <f aca="false">IF($P241&lt;&gt;"",MAX(AE241:AJ241),"")</f>
        <v/>
      </c>
      <c r="AN241" s="80" t="str">
        <f aca="false">IF($P241&lt;&gt;"",IF(AM241&gt;$AS$1*AL241,INDEX($Q$1:$V$1,MATCH(AM241,AE241:AJ241,0)),AN240),"")</f>
        <v/>
      </c>
      <c r="AO241" s="80" t="str">
        <f aca="false">IF($P241&lt;&gt;"",INDEX(X241:AC241,MATCH(AN241,$C$3:$H$3,0)),"")</f>
        <v/>
      </c>
      <c r="AP241" s="80"/>
      <c r="AR241" s="58" t="str">
        <f aca="false">IF($P241&lt;&gt;"",IF(AN241&lt;&gt;AN240,AO240/AO241*AR240,AR240),"")</f>
        <v/>
      </c>
      <c r="AS241" s="69" t="str">
        <f aca="false">IF($P241&lt;&gt;"",AR241*AO241,"")</f>
        <v/>
      </c>
      <c r="AT241" s="70" t="str">
        <f aca="false">IF($P241&lt;&gt;"",IF($AN241=AT$2,0.5,0),"")</f>
        <v/>
      </c>
      <c r="AU241" s="70" t="str">
        <f aca="false">IF($P241&lt;&gt;"",IF($AN241=AU$2,0.5,0),"")</f>
        <v/>
      </c>
      <c r="AV241" s="70" t="str">
        <f aca="false">IF($P241&lt;&gt;"",IF($AN241=AV$2,0.5,0),"")</f>
        <v/>
      </c>
      <c r="AW241" s="70" t="str">
        <f aca="false">IF($P241&lt;&gt;"",IF($AN241=AW$2,0.5,0),"")</f>
        <v/>
      </c>
      <c r="AX241" s="70" t="str">
        <f aca="false">IF($P241&lt;&gt;"",IF($AN241=AX$2,0.5,0),"")</f>
        <v/>
      </c>
      <c r="AY241" s="70" t="str">
        <f aca="false">IF($P241&lt;&gt;"",IF($AN241=AY$2,0.5,0),"")</f>
        <v/>
      </c>
    </row>
    <row r="242" customFormat="false" ht="12.75" hidden="false" customHeight="false" outlineLevel="0" collapsed="false">
      <c r="O242" s="33" t="n">
        <f aca="false">1+O241</f>
        <v>241</v>
      </c>
      <c r="P242" s="53" t="str">
        <f aca="false">IF(GetData!A244&lt;&gt;"",GetData!A244,"")</f>
        <v/>
      </c>
      <c r="Q242" s="40" t="n">
        <f aca="false">HLOOKUP(Q$2,GetData!$B$4:$N1243,Switch!$O242,FALSE())</f>
        <v>0</v>
      </c>
      <c r="R242" s="40" t="n">
        <f aca="false">HLOOKUP(R$2,GetData!$B$4:$N1243,Switch!$O242,FALSE())</f>
        <v>0</v>
      </c>
      <c r="S242" s="40" t="n">
        <f aca="false">HLOOKUP(S$2,GetData!$B$4:$N1243,Switch!$O242,FALSE())</f>
        <v>0</v>
      </c>
      <c r="T242" s="40" t="n">
        <f aca="false">HLOOKUP(T$2,GetData!$B$4:$N1243,Switch!$O242,FALSE())</f>
        <v>0</v>
      </c>
      <c r="U242" s="40" t="n">
        <f aca="false">HLOOKUP(U$2,GetData!$B$4:$N1243,Switch!$O242,FALSE())</f>
        <v>0</v>
      </c>
      <c r="V242" s="40" t="n">
        <f aca="false">HLOOKUP(V$2,GetData!$B$4:$N1243,Switch!$O242,FALSE())</f>
        <v>0</v>
      </c>
      <c r="W242" s="54" t="str">
        <f aca="false">IF(P242&lt;&gt;"",P242,"")</f>
        <v/>
      </c>
      <c r="X242" s="67" t="str">
        <f aca="false">IF($P242&lt;&gt;"",IF(Q242&lt;&gt;0,X$3*Q242/Q$3,X241),"")</f>
        <v/>
      </c>
      <c r="Y242" s="67" t="str">
        <f aca="false">IF($P242&lt;&gt;"",IF(R242&lt;&gt;0,Y$3*R242/R$3,Y241),"")</f>
        <v/>
      </c>
      <c r="Z242" s="67" t="str">
        <f aca="false">IF($P242&lt;&gt;"",IF(S242&lt;&gt;0,Z$3*S242/S$3,Z241),"")</f>
        <v/>
      </c>
      <c r="AA242" s="67" t="str">
        <f aca="false">IF($P242&lt;&gt;"",IF(T242&lt;&gt;0,AA$3*T242/T$3,AA241),"")</f>
        <v/>
      </c>
      <c r="AB242" s="67" t="str">
        <f aca="false">IF($P242&lt;&gt;"",IF(U242&lt;&gt;0,AB$3*U242/U$3,AB241),"")</f>
        <v/>
      </c>
      <c r="AC242" s="67" t="str">
        <f aca="false">IF($P242&lt;&gt;"",IF(V242&lt;&gt;0,AC$3*V242/V$3,AC241),"")</f>
        <v/>
      </c>
      <c r="AE242" s="55" t="str">
        <f aca="false">IF(X242&lt;&gt;"",X242-AVERAGE(X237:X241),"")</f>
        <v/>
      </c>
      <c r="AF242" s="55" t="str">
        <f aca="false">IF(Y242&lt;&gt;"",Y242-AVERAGE(Y237:Y241),"")</f>
        <v/>
      </c>
      <c r="AG242" s="55" t="str">
        <f aca="false">IF(Z242&lt;&gt;"",Z242-AVERAGE(Z237:Z241),"")</f>
        <v/>
      </c>
      <c r="AH242" s="55" t="str">
        <f aca="false">IF(AA242&lt;&gt;"",AA242-AVERAGE(AA237:AA241),"")</f>
        <v/>
      </c>
      <c r="AI242" s="55" t="str">
        <f aca="false">IF(AB242&lt;&gt;"",AB242-AVERAGE(AB237:AB241),"")</f>
        <v/>
      </c>
      <c r="AJ242" s="55" t="str">
        <f aca="false">IF(AC242&lt;&gt;"",AC242-AVERAGE(AC237:AC241),"")</f>
        <v/>
      </c>
      <c r="AL242" s="80" t="str">
        <f aca="false">IF($P242&lt;&gt;"",INDEX(AE242:AJ242,$F$4),"")</f>
        <v/>
      </c>
      <c r="AM242" s="80" t="str">
        <f aca="false">IF($P242&lt;&gt;"",MAX(AE242:AJ242),"")</f>
        <v/>
      </c>
      <c r="AN242" s="80" t="str">
        <f aca="false">IF($P242&lt;&gt;"",IF(AM242&gt;$AS$1*AL242,INDEX($Q$1:$V$1,MATCH(AM242,AE242:AJ242,0)),AN241),"")</f>
        <v/>
      </c>
      <c r="AO242" s="80" t="str">
        <f aca="false">IF($P242&lt;&gt;"",INDEX(X242:AC242,MATCH(AN242,$C$3:$H$3,0)),"")</f>
        <v/>
      </c>
      <c r="AP242" s="80"/>
      <c r="AR242" s="58" t="str">
        <f aca="false">IF($P242&lt;&gt;"",IF(AN242&lt;&gt;AN241,AO241/AO242*AR241,AR241),"")</f>
        <v/>
      </c>
      <c r="AS242" s="69" t="str">
        <f aca="false">IF($P242&lt;&gt;"",AR242*AO242,"")</f>
        <v/>
      </c>
      <c r="AT242" s="70" t="str">
        <f aca="false">IF($P242&lt;&gt;"",IF($AN242=AT$2,0.5,0),"")</f>
        <v/>
      </c>
      <c r="AU242" s="70" t="str">
        <f aca="false">IF($P242&lt;&gt;"",IF($AN242=AU$2,0.5,0),"")</f>
        <v/>
      </c>
      <c r="AV242" s="70" t="str">
        <f aca="false">IF($P242&lt;&gt;"",IF($AN242=AV$2,0.5,0),"")</f>
        <v/>
      </c>
      <c r="AW242" s="70" t="str">
        <f aca="false">IF($P242&lt;&gt;"",IF($AN242=AW$2,0.5,0),"")</f>
        <v/>
      </c>
      <c r="AX242" s="70" t="str">
        <f aca="false">IF($P242&lt;&gt;"",IF($AN242=AX$2,0.5,0),"")</f>
        <v/>
      </c>
      <c r="AY242" s="70" t="str">
        <f aca="false">IF($P242&lt;&gt;"",IF($AN242=AY$2,0.5,0),"")</f>
        <v/>
      </c>
    </row>
    <row r="243" customFormat="false" ht="12.75" hidden="false" customHeight="false" outlineLevel="0" collapsed="false">
      <c r="O243" s="33" t="n">
        <f aca="false">1+O242</f>
        <v>242</v>
      </c>
      <c r="P243" s="53" t="str">
        <f aca="false">IF(GetData!A245&lt;&gt;"",GetData!A245,"")</f>
        <v/>
      </c>
      <c r="Q243" s="40" t="n">
        <f aca="false">HLOOKUP(Q$2,GetData!$B$4:$N1244,Switch!$O243,FALSE())</f>
        <v>0</v>
      </c>
      <c r="R243" s="40" t="n">
        <f aca="false">HLOOKUP(R$2,GetData!$B$4:$N1244,Switch!$O243,FALSE())</f>
        <v>0</v>
      </c>
      <c r="S243" s="40" t="n">
        <f aca="false">HLOOKUP(S$2,GetData!$B$4:$N1244,Switch!$O243,FALSE())</f>
        <v>0</v>
      </c>
      <c r="T243" s="40" t="n">
        <f aca="false">HLOOKUP(T$2,GetData!$B$4:$N1244,Switch!$O243,FALSE())</f>
        <v>0</v>
      </c>
      <c r="U243" s="40" t="n">
        <f aca="false">HLOOKUP(U$2,GetData!$B$4:$N1244,Switch!$O243,FALSE())</f>
        <v>0</v>
      </c>
      <c r="V243" s="40" t="n">
        <f aca="false">HLOOKUP(V$2,GetData!$B$4:$N1244,Switch!$O243,FALSE())</f>
        <v>0</v>
      </c>
      <c r="W243" s="54" t="str">
        <f aca="false">IF(P243&lt;&gt;"",P243,"")</f>
        <v/>
      </c>
      <c r="X243" s="67" t="str">
        <f aca="false">IF($P243&lt;&gt;"",IF(Q243&lt;&gt;0,X$3*Q243/Q$3,X242),"")</f>
        <v/>
      </c>
      <c r="Y243" s="67" t="str">
        <f aca="false">IF($P243&lt;&gt;"",IF(R243&lt;&gt;0,Y$3*R243/R$3,Y242),"")</f>
        <v/>
      </c>
      <c r="Z243" s="67" t="str">
        <f aca="false">IF($P243&lt;&gt;"",IF(S243&lt;&gt;0,Z$3*S243/S$3,Z242),"")</f>
        <v/>
      </c>
      <c r="AA243" s="67" t="str">
        <f aca="false">IF($P243&lt;&gt;"",IF(T243&lt;&gt;0,AA$3*T243/T$3,AA242),"")</f>
        <v/>
      </c>
      <c r="AB243" s="67" t="str">
        <f aca="false">IF($P243&lt;&gt;"",IF(U243&lt;&gt;0,AB$3*U243/U$3,AB242),"")</f>
        <v/>
      </c>
      <c r="AC243" s="67" t="str">
        <f aca="false">IF($P243&lt;&gt;"",IF(V243&lt;&gt;0,AC$3*V243/V$3,AC242),"")</f>
        <v/>
      </c>
      <c r="AE243" s="55" t="str">
        <f aca="false">IF(X243&lt;&gt;"",X243-AVERAGE(X238:X242),"")</f>
        <v/>
      </c>
      <c r="AF243" s="55" t="str">
        <f aca="false">IF(Y243&lt;&gt;"",Y243-AVERAGE(Y238:Y242),"")</f>
        <v/>
      </c>
      <c r="AG243" s="55" t="str">
        <f aca="false">IF(Z243&lt;&gt;"",Z243-AVERAGE(Z238:Z242),"")</f>
        <v/>
      </c>
      <c r="AH243" s="55" t="str">
        <f aca="false">IF(AA243&lt;&gt;"",AA243-AVERAGE(AA238:AA242),"")</f>
        <v/>
      </c>
      <c r="AI243" s="55" t="str">
        <f aca="false">IF(AB243&lt;&gt;"",AB243-AVERAGE(AB238:AB242),"")</f>
        <v/>
      </c>
      <c r="AJ243" s="55" t="str">
        <f aca="false">IF(AC243&lt;&gt;"",AC243-AVERAGE(AC238:AC242),"")</f>
        <v/>
      </c>
      <c r="AL243" s="80" t="str">
        <f aca="false">IF($P243&lt;&gt;"",INDEX(AE243:AJ243,$F$4),"")</f>
        <v/>
      </c>
      <c r="AM243" s="80" t="str">
        <f aca="false">IF($P243&lt;&gt;"",MAX(AE243:AJ243),"")</f>
        <v/>
      </c>
      <c r="AN243" s="80" t="str">
        <f aca="false">IF($P243&lt;&gt;"",IF(AM243&gt;$AS$1*AL243,INDEX($Q$1:$V$1,MATCH(AM243,AE243:AJ243,0)),AN242),"")</f>
        <v/>
      </c>
      <c r="AO243" s="80" t="str">
        <f aca="false">IF($P243&lt;&gt;"",INDEX(X243:AC243,MATCH(AN243,$C$3:$H$3,0)),"")</f>
        <v/>
      </c>
      <c r="AP243" s="80"/>
      <c r="AR243" s="58" t="str">
        <f aca="false">IF($P243&lt;&gt;"",IF(AN243&lt;&gt;AN242,AO242/AO243*AR242,AR242),"")</f>
        <v/>
      </c>
      <c r="AS243" s="69" t="str">
        <f aca="false">IF($P243&lt;&gt;"",AR243*AO243,"")</f>
        <v/>
      </c>
      <c r="AT243" s="70" t="str">
        <f aca="false">IF($P243&lt;&gt;"",IF($AN243=AT$2,0.5,0),"")</f>
        <v/>
      </c>
      <c r="AU243" s="70" t="str">
        <f aca="false">IF($P243&lt;&gt;"",IF($AN243=AU$2,0.5,0),"")</f>
        <v/>
      </c>
      <c r="AV243" s="70" t="str">
        <f aca="false">IF($P243&lt;&gt;"",IF($AN243=AV$2,0.5,0),"")</f>
        <v/>
      </c>
      <c r="AW243" s="70" t="str">
        <f aca="false">IF($P243&lt;&gt;"",IF($AN243=AW$2,0.5,0),"")</f>
        <v/>
      </c>
      <c r="AX243" s="70" t="str">
        <f aca="false">IF($P243&lt;&gt;"",IF($AN243=AX$2,0.5,0),"")</f>
        <v/>
      </c>
      <c r="AY243" s="70" t="str">
        <f aca="false">IF($P243&lt;&gt;"",IF($AN243=AY$2,0.5,0),"")</f>
        <v/>
      </c>
    </row>
    <row r="244" customFormat="false" ht="12.75" hidden="false" customHeight="false" outlineLevel="0" collapsed="false">
      <c r="O244" s="33" t="n">
        <f aca="false">1+O243</f>
        <v>243</v>
      </c>
      <c r="P244" s="53" t="str">
        <f aca="false">IF(GetData!A246&lt;&gt;"",GetData!A246,"")</f>
        <v/>
      </c>
      <c r="Q244" s="40" t="n">
        <f aca="false">HLOOKUP(Q$2,GetData!$B$4:$N1245,Switch!$O244,FALSE())</f>
        <v>0</v>
      </c>
      <c r="R244" s="40" t="n">
        <f aca="false">HLOOKUP(R$2,GetData!$B$4:$N1245,Switch!$O244,FALSE())</f>
        <v>0</v>
      </c>
      <c r="S244" s="40" t="n">
        <f aca="false">HLOOKUP(S$2,GetData!$B$4:$N1245,Switch!$O244,FALSE())</f>
        <v>0</v>
      </c>
      <c r="T244" s="40" t="n">
        <f aca="false">HLOOKUP(T$2,GetData!$B$4:$N1245,Switch!$O244,FALSE())</f>
        <v>0</v>
      </c>
      <c r="U244" s="40" t="n">
        <f aca="false">HLOOKUP(U$2,GetData!$B$4:$N1245,Switch!$O244,FALSE())</f>
        <v>0</v>
      </c>
      <c r="V244" s="40" t="n">
        <f aca="false">HLOOKUP(V$2,GetData!$B$4:$N1245,Switch!$O244,FALSE())</f>
        <v>0</v>
      </c>
      <c r="W244" s="54" t="str">
        <f aca="false">IF(P244&lt;&gt;"",P244,"")</f>
        <v/>
      </c>
      <c r="X244" s="67" t="str">
        <f aca="false">IF($P244&lt;&gt;"",IF(Q244&lt;&gt;0,X$3*Q244/Q$3,X243),"")</f>
        <v/>
      </c>
      <c r="Y244" s="67" t="str">
        <f aca="false">IF($P244&lt;&gt;"",IF(R244&lt;&gt;0,Y$3*R244/R$3,Y243),"")</f>
        <v/>
      </c>
      <c r="Z244" s="67" t="str">
        <f aca="false">IF($P244&lt;&gt;"",IF(S244&lt;&gt;0,Z$3*S244/S$3,Z243),"")</f>
        <v/>
      </c>
      <c r="AA244" s="67" t="str">
        <f aca="false">IF($P244&lt;&gt;"",IF(T244&lt;&gt;0,AA$3*T244/T$3,AA243),"")</f>
        <v/>
      </c>
      <c r="AB244" s="67" t="str">
        <f aca="false">IF($P244&lt;&gt;"",IF(U244&lt;&gt;0,AB$3*U244/U$3,AB243),"")</f>
        <v/>
      </c>
      <c r="AC244" s="67" t="str">
        <f aca="false">IF($P244&lt;&gt;"",IF(V244&lt;&gt;0,AC$3*V244/V$3,AC243),"")</f>
        <v/>
      </c>
      <c r="AE244" s="55" t="str">
        <f aca="false">IF(X244&lt;&gt;"",X244-AVERAGE(X239:X243),"")</f>
        <v/>
      </c>
      <c r="AF244" s="55" t="str">
        <f aca="false">IF(Y244&lt;&gt;"",Y244-AVERAGE(Y239:Y243),"")</f>
        <v/>
      </c>
      <c r="AG244" s="55" t="str">
        <f aca="false">IF(Z244&lt;&gt;"",Z244-AVERAGE(Z239:Z243),"")</f>
        <v/>
      </c>
      <c r="AH244" s="55" t="str">
        <f aca="false">IF(AA244&lt;&gt;"",AA244-AVERAGE(AA239:AA243),"")</f>
        <v/>
      </c>
      <c r="AI244" s="55" t="str">
        <f aca="false">IF(AB244&lt;&gt;"",AB244-AVERAGE(AB239:AB243),"")</f>
        <v/>
      </c>
      <c r="AJ244" s="55" t="str">
        <f aca="false">IF(AC244&lt;&gt;"",AC244-AVERAGE(AC239:AC243),"")</f>
        <v/>
      </c>
      <c r="AL244" s="80" t="str">
        <f aca="false">IF($P244&lt;&gt;"",INDEX(AE244:AJ244,$F$4),"")</f>
        <v/>
      </c>
      <c r="AM244" s="80" t="str">
        <f aca="false">IF($P244&lt;&gt;"",MAX(AE244:AJ244),"")</f>
        <v/>
      </c>
      <c r="AN244" s="80" t="str">
        <f aca="false">IF($P244&lt;&gt;"",IF(AM244&gt;$AS$1*AL244,INDEX($Q$1:$V$1,MATCH(AM244,AE244:AJ244,0)),AN243),"")</f>
        <v/>
      </c>
      <c r="AO244" s="80" t="str">
        <f aca="false">IF($P244&lt;&gt;"",INDEX(X244:AC244,MATCH(AN244,$C$3:$H$3,0)),"")</f>
        <v/>
      </c>
      <c r="AP244" s="80"/>
      <c r="AR244" s="58" t="str">
        <f aca="false">IF($P244&lt;&gt;"",IF(AN244&lt;&gt;AN243,AO243/AO244*AR243,AR243),"")</f>
        <v/>
      </c>
      <c r="AS244" s="69" t="str">
        <f aca="false">IF($P244&lt;&gt;"",AR244*AO244,"")</f>
        <v/>
      </c>
      <c r="AT244" s="70" t="str">
        <f aca="false">IF($P244&lt;&gt;"",IF($AN244=AT$2,0.5,0),"")</f>
        <v/>
      </c>
      <c r="AU244" s="70" t="str">
        <f aca="false">IF($P244&lt;&gt;"",IF($AN244=AU$2,0.5,0),"")</f>
        <v/>
      </c>
      <c r="AV244" s="70" t="str">
        <f aca="false">IF($P244&lt;&gt;"",IF($AN244=AV$2,0.5,0),"")</f>
        <v/>
      </c>
      <c r="AW244" s="70" t="str">
        <f aca="false">IF($P244&lt;&gt;"",IF($AN244=AW$2,0.5,0),"")</f>
        <v/>
      </c>
      <c r="AX244" s="70" t="str">
        <f aca="false">IF($P244&lt;&gt;"",IF($AN244=AX$2,0.5,0),"")</f>
        <v/>
      </c>
      <c r="AY244" s="70" t="str">
        <f aca="false">IF($P244&lt;&gt;"",IF($AN244=AY$2,0.5,0),"")</f>
        <v/>
      </c>
    </row>
    <row r="245" customFormat="false" ht="12.75" hidden="false" customHeight="false" outlineLevel="0" collapsed="false">
      <c r="O245" s="33" t="n">
        <f aca="false">1+O244</f>
        <v>244</v>
      </c>
      <c r="P245" s="53" t="str">
        <f aca="false">IF(GetData!A247&lt;&gt;"",GetData!A247,"")</f>
        <v/>
      </c>
      <c r="Q245" s="40" t="n">
        <f aca="false">HLOOKUP(Q$2,GetData!$B$4:$N1246,Switch!$O245,FALSE())</f>
        <v>0</v>
      </c>
      <c r="R245" s="40" t="n">
        <f aca="false">HLOOKUP(R$2,GetData!$B$4:$N1246,Switch!$O245,FALSE())</f>
        <v>0</v>
      </c>
      <c r="S245" s="40" t="n">
        <f aca="false">HLOOKUP(S$2,GetData!$B$4:$N1246,Switch!$O245,FALSE())</f>
        <v>0</v>
      </c>
      <c r="T245" s="40" t="n">
        <f aca="false">HLOOKUP(T$2,GetData!$B$4:$N1246,Switch!$O245,FALSE())</f>
        <v>0</v>
      </c>
      <c r="U245" s="40" t="n">
        <f aca="false">HLOOKUP(U$2,GetData!$B$4:$N1246,Switch!$O245,FALSE())</f>
        <v>0</v>
      </c>
      <c r="V245" s="40" t="n">
        <f aca="false">HLOOKUP(V$2,GetData!$B$4:$N1246,Switch!$O245,FALSE())</f>
        <v>0</v>
      </c>
      <c r="W245" s="54" t="str">
        <f aca="false">IF(P245&lt;&gt;"",P245,"")</f>
        <v/>
      </c>
      <c r="X245" s="67" t="str">
        <f aca="false">IF($P245&lt;&gt;"",IF(Q245&lt;&gt;0,X$3*Q245/Q$3,X244),"")</f>
        <v/>
      </c>
      <c r="Y245" s="67" t="str">
        <f aca="false">IF($P245&lt;&gt;"",IF(R245&lt;&gt;0,Y$3*R245/R$3,Y244),"")</f>
        <v/>
      </c>
      <c r="Z245" s="67" t="str">
        <f aca="false">IF($P245&lt;&gt;"",IF(S245&lt;&gt;0,Z$3*S245/S$3,Z244),"")</f>
        <v/>
      </c>
      <c r="AA245" s="67" t="str">
        <f aca="false">IF($P245&lt;&gt;"",IF(T245&lt;&gt;0,AA$3*T245/T$3,AA244),"")</f>
        <v/>
      </c>
      <c r="AB245" s="67" t="str">
        <f aca="false">IF($P245&lt;&gt;"",IF(U245&lt;&gt;0,AB$3*U245/U$3,AB244),"")</f>
        <v/>
      </c>
      <c r="AC245" s="67" t="str">
        <f aca="false">IF($P245&lt;&gt;"",IF(V245&lt;&gt;0,AC$3*V245/V$3,AC244),"")</f>
        <v/>
      </c>
      <c r="AE245" s="55" t="str">
        <f aca="false">IF(X245&lt;&gt;"",X245-AVERAGE(X240:X244),"")</f>
        <v/>
      </c>
      <c r="AF245" s="55" t="str">
        <f aca="false">IF(Y245&lt;&gt;"",Y245-AVERAGE(Y240:Y244),"")</f>
        <v/>
      </c>
      <c r="AG245" s="55" t="str">
        <f aca="false">IF(Z245&lt;&gt;"",Z245-AVERAGE(Z240:Z244),"")</f>
        <v/>
      </c>
      <c r="AH245" s="55" t="str">
        <f aca="false">IF(AA245&lt;&gt;"",AA245-AVERAGE(AA240:AA244),"")</f>
        <v/>
      </c>
      <c r="AI245" s="55" t="str">
        <f aca="false">IF(AB245&lt;&gt;"",AB245-AVERAGE(AB240:AB244),"")</f>
        <v/>
      </c>
      <c r="AJ245" s="55" t="str">
        <f aca="false">IF(AC245&lt;&gt;"",AC245-AVERAGE(AC240:AC244),"")</f>
        <v/>
      </c>
      <c r="AL245" s="80" t="str">
        <f aca="false">IF($P245&lt;&gt;"",INDEX(AE245:AJ245,$F$4),"")</f>
        <v/>
      </c>
      <c r="AM245" s="80" t="str">
        <f aca="false">IF($P245&lt;&gt;"",MAX(AE245:AJ245),"")</f>
        <v/>
      </c>
      <c r="AN245" s="80" t="str">
        <f aca="false">IF($P245&lt;&gt;"",IF(AM245&gt;$AS$1*AL245,INDEX($Q$1:$V$1,MATCH(AM245,AE245:AJ245,0)),AN244),"")</f>
        <v/>
      </c>
      <c r="AO245" s="80" t="str">
        <f aca="false">IF($P245&lt;&gt;"",INDEX(X245:AC245,MATCH(AN245,$C$3:$H$3,0)),"")</f>
        <v/>
      </c>
      <c r="AP245" s="80"/>
      <c r="AR245" s="58" t="str">
        <f aca="false">IF($P245&lt;&gt;"",IF(AN245&lt;&gt;AN244,AO244/AO245*AR244,AR244),"")</f>
        <v/>
      </c>
      <c r="AS245" s="69" t="str">
        <f aca="false">IF($P245&lt;&gt;"",AR245*AO245,"")</f>
        <v/>
      </c>
      <c r="AT245" s="70" t="str">
        <f aca="false">IF($P245&lt;&gt;"",IF($AN245=AT$2,0.5,0),"")</f>
        <v/>
      </c>
      <c r="AU245" s="70" t="str">
        <f aca="false">IF($P245&lt;&gt;"",IF($AN245=AU$2,0.5,0),"")</f>
        <v/>
      </c>
      <c r="AV245" s="70" t="str">
        <f aca="false">IF($P245&lt;&gt;"",IF($AN245=AV$2,0.5,0),"")</f>
        <v/>
      </c>
      <c r="AW245" s="70" t="str">
        <f aca="false">IF($P245&lt;&gt;"",IF($AN245=AW$2,0.5,0),"")</f>
        <v/>
      </c>
      <c r="AX245" s="70" t="str">
        <f aca="false">IF($P245&lt;&gt;"",IF($AN245=AX$2,0.5,0),"")</f>
        <v/>
      </c>
      <c r="AY245" s="70" t="str">
        <f aca="false">IF($P245&lt;&gt;"",IF($AN245=AY$2,0.5,0),"")</f>
        <v/>
      </c>
    </row>
    <row r="246" customFormat="false" ht="12.75" hidden="false" customHeight="false" outlineLevel="0" collapsed="false">
      <c r="O246" s="33" t="n">
        <f aca="false">1+O245</f>
        <v>245</v>
      </c>
      <c r="P246" s="53" t="str">
        <f aca="false">IF(GetData!A248&lt;&gt;"",GetData!A248,"")</f>
        <v/>
      </c>
      <c r="Q246" s="40" t="n">
        <f aca="false">HLOOKUP(Q$2,GetData!$B$4:$N1247,Switch!$O246,FALSE())</f>
        <v>0</v>
      </c>
      <c r="R246" s="40" t="n">
        <f aca="false">HLOOKUP(R$2,GetData!$B$4:$N1247,Switch!$O246,FALSE())</f>
        <v>0</v>
      </c>
      <c r="S246" s="40" t="n">
        <f aca="false">HLOOKUP(S$2,GetData!$B$4:$N1247,Switch!$O246,FALSE())</f>
        <v>0</v>
      </c>
      <c r="T246" s="40" t="n">
        <f aca="false">HLOOKUP(T$2,GetData!$B$4:$N1247,Switch!$O246,FALSE())</f>
        <v>0</v>
      </c>
      <c r="U246" s="40" t="n">
        <f aca="false">HLOOKUP(U$2,GetData!$B$4:$N1247,Switch!$O246,FALSE())</f>
        <v>0</v>
      </c>
      <c r="V246" s="40" t="n">
        <f aca="false">HLOOKUP(V$2,GetData!$B$4:$N1247,Switch!$O246,FALSE())</f>
        <v>0</v>
      </c>
      <c r="W246" s="54" t="str">
        <f aca="false">IF(P246&lt;&gt;"",P246,"")</f>
        <v/>
      </c>
      <c r="X246" s="67" t="str">
        <f aca="false">IF($P246&lt;&gt;"",IF(Q246&lt;&gt;0,X$3*Q246/Q$3,X245),"")</f>
        <v/>
      </c>
      <c r="Y246" s="67" t="str">
        <f aca="false">IF($P246&lt;&gt;"",IF(R246&lt;&gt;0,Y$3*R246/R$3,Y245),"")</f>
        <v/>
      </c>
      <c r="Z246" s="67" t="str">
        <f aca="false">IF($P246&lt;&gt;"",IF(S246&lt;&gt;0,Z$3*S246/S$3,Z245),"")</f>
        <v/>
      </c>
      <c r="AA246" s="67" t="str">
        <f aca="false">IF($P246&lt;&gt;"",IF(T246&lt;&gt;0,AA$3*T246/T$3,AA245),"")</f>
        <v/>
      </c>
      <c r="AB246" s="67" t="str">
        <f aca="false">IF($P246&lt;&gt;"",IF(U246&lt;&gt;0,AB$3*U246/U$3,AB245),"")</f>
        <v/>
      </c>
      <c r="AC246" s="67" t="str">
        <f aca="false">IF($P246&lt;&gt;"",IF(V246&lt;&gt;0,AC$3*V246/V$3,AC245),"")</f>
        <v/>
      </c>
      <c r="AE246" s="55" t="str">
        <f aca="false">IF(X246&lt;&gt;"",X246-AVERAGE(X241:X245),"")</f>
        <v/>
      </c>
      <c r="AF246" s="55" t="str">
        <f aca="false">IF(Y246&lt;&gt;"",Y246-AVERAGE(Y241:Y245),"")</f>
        <v/>
      </c>
      <c r="AG246" s="55" t="str">
        <f aca="false">IF(Z246&lt;&gt;"",Z246-AVERAGE(Z241:Z245),"")</f>
        <v/>
      </c>
      <c r="AH246" s="55" t="str">
        <f aca="false">IF(AA246&lt;&gt;"",AA246-AVERAGE(AA241:AA245),"")</f>
        <v/>
      </c>
      <c r="AI246" s="55" t="str">
        <f aca="false">IF(AB246&lt;&gt;"",AB246-AVERAGE(AB241:AB245),"")</f>
        <v/>
      </c>
      <c r="AJ246" s="55" t="str">
        <f aca="false">IF(AC246&lt;&gt;"",AC246-AVERAGE(AC241:AC245),"")</f>
        <v/>
      </c>
      <c r="AL246" s="80" t="str">
        <f aca="false">IF($P246&lt;&gt;"",INDEX(AE246:AJ246,$F$4),"")</f>
        <v/>
      </c>
      <c r="AM246" s="80" t="str">
        <f aca="false">IF($P246&lt;&gt;"",MAX(AE246:AJ246),"")</f>
        <v/>
      </c>
      <c r="AN246" s="80" t="str">
        <f aca="false">IF($P246&lt;&gt;"",IF(AM246&gt;$AS$1*AL246,INDEX($Q$1:$V$1,MATCH(AM246,AE246:AJ246,0)),AN245),"")</f>
        <v/>
      </c>
      <c r="AO246" s="80" t="str">
        <f aca="false">IF($P246&lt;&gt;"",INDEX(X246:AC246,MATCH(AN246,$C$3:$H$3,0)),"")</f>
        <v/>
      </c>
      <c r="AP246" s="80"/>
      <c r="AR246" s="58" t="str">
        <f aca="false">IF($P246&lt;&gt;"",IF(AN246&lt;&gt;AN245,AO245/AO246*AR245,AR245),"")</f>
        <v/>
      </c>
      <c r="AS246" s="69" t="str">
        <f aca="false">IF($P246&lt;&gt;"",AR246*AO246,"")</f>
        <v/>
      </c>
      <c r="AT246" s="70" t="str">
        <f aca="false">IF($P246&lt;&gt;"",IF($AN246=AT$2,0.5,0),"")</f>
        <v/>
      </c>
      <c r="AU246" s="70" t="str">
        <f aca="false">IF($P246&lt;&gt;"",IF($AN246=AU$2,0.5,0),"")</f>
        <v/>
      </c>
      <c r="AV246" s="70" t="str">
        <f aca="false">IF($P246&lt;&gt;"",IF($AN246=AV$2,0.5,0),"")</f>
        <v/>
      </c>
      <c r="AW246" s="70" t="str">
        <f aca="false">IF($P246&lt;&gt;"",IF($AN246=AW$2,0.5,0),"")</f>
        <v/>
      </c>
      <c r="AX246" s="70" t="str">
        <f aca="false">IF($P246&lt;&gt;"",IF($AN246=AX$2,0.5,0),"")</f>
        <v/>
      </c>
      <c r="AY246" s="70" t="str">
        <f aca="false">IF($P246&lt;&gt;"",IF($AN246=AY$2,0.5,0),"")</f>
        <v/>
      </c>
    </row>
    <row r="247" customFormat="false" ht="12.75" hidden="false" customHeight="false" outlineLevel="0" collapsed="false">
      <c r="O247" s="33" t="n">
        <f aca="false">1+O246</f>
        <v>246</v>
      </c>
      <c r="P247" s="53" t="str">
        <f aca="false">IF(GetData!A249&lt;&gt;"",GetData!A249,"")</f>
        <v/>
      </c>
      <c r="Q247" s="40" t="n">
        <f aca="false">HLOOKUP(Q$2,GetData!$B$4:$N1248,Switch!$O247,FALSE())</f>
        <v>0</v>
      </c>
      <c r="R247" s="40" t="n">
        <f aca="false">HLOOKUP(R$2,GetData!$B$4:$N1248,Switch!$O247,FALSE())</f>
        <v>0</v>
      </c>
      <c r="S247" s="40" t="n">
        <f aca="false">HLOOKUP(S$2,GetData!$B$4:$N1248,Switch!$O247,FALSE())</f>
        <v>0</v>
      </c>
      <c r="T247" s="40" t="n">
        <f aca="false">HLOOKUP(T$2,GetData!$B$4:$N1248,Switch!$O247,FALSE())</f>
        <v>0</v>
      </c>
      <c r="U247" s="40" t="n">
        <f aca="false">HLOOKUP(U$2,GetData!$B$4:$N1248,Switch!$O247,FALSE())</f>
        <v>0</v>
      </c>
      <c r="V247" s="40" t="n">
        <f aca="false">HLOOKUP(V$2,GetData!$B$4:$N1248,Switch!$O247,FALSE())</f>
        <v>0</v>
      </c>
      <c r="W247" s="54" t="str">
        <f aca="false">IF(P247&lt;&gt;"",P247,"")</f>
        <v/>
      </c>
      <c r="X247" s="67" t="str">
        <f aca="false">IF($P247&lt;&gt;"",IF(Q247&lt;&gt;0,X$3*Q247/Q$3,X246),"")</f>
        <v/>
      </c>
      <c r="Y247" s="67" t="str">
        <f aca="false">IF($P247&lt;&gt;"",IF(R247&lt;&gt;0,Y$3*R247/R$3,Y246),"")</f>
        <v/>
      </c>
      <c r="Z247" s="67" t="str">
        <f aca="false">IF($P247&lt;&gt;"",IF(S247&lt;&gt;0,Z$3*S247/S$3,Z246),"")</f>
        <v/>
      </c>
      <c r="AA247" s="67" t="str">
        <f aca="false">IF($P247&lt;&gt;"",IF(T247&lt;&gt;0,AA$3*T247/T$3,AA246),"")</f>
        <v/>
      </c>
      <c r="AB247" s="67" t="str">
        <f aca="false">IF($P247&lt;&gt;"",IF(U247&lt;&gt;0,AB$3*U247/U$3,AB246),"")</f>
        <v/>
      </c>
      <c r="AC247" s="67" t="str">
        <f aca="false">IF($P247&lt;&gt;"",IF(V247&lt;&gt;0,AC$3*V247/V$3,AC246),"")</f>
        <v/>
      </c>
      <c r="AE247" s="55" t="str">
        <f aca="false">IF(X247&lt;&gt;"",X247-AVERAGE(X242:X246),"")</f>
        <v/>
      </c>
      <c r="AF247" s="55" t="str">
        <f aca="false">IF(Y247&lt;&gt;"",Y247-AVERAGE(Y242:Y246),"")</f>
        <v/>
      </c>
      <c r="AG247" s="55" t="str">
        <f aca="false">IF(Z247&lt;&gt;"",Z247-AVERAGE(Z242:Z246),"")</f>
        <v/>
      </c>
      <c r="AH247" s="55" t="str">
        <f aca="false">IF(AA247&lt;&gt;"",AA247-AVERAGE(AA242:AA246),"")</f>
        <v/>
      </c>
      <c r="AI247" s="55" t="str">
        <f aca="false">IF(AB247&lt;&gt;"",AB247-AVERAGE(AB242:AB246),"")</f>
        <v/>
      </c>
      <c r="AJ247" s="55" t="str">
        <f aca="false">IF(AC247&lt;&gt;"",AC247-AVERAGE(AC242:AC246),"")</f>
        <v/>
      </c>
      <c r="AL247" s="80" t="str">
        <f aca="false">IF($P247&lt;&gt;"",INDEX(AE247:AJ247,$F$4),"")</f>
        <v/>
      </c>
      <c r="AM247" s="80" t="str">
        <f aca="false">IF($P247&lt;&gt;"",MAX(AE247:AJ247),"")</f>
        <v/>
      </c>
      <c r="AN247" s="80" t="str">
        <f aca="false">IF($P247&lt;&gt;"",IF(AM247&gt;$AS$1*AL247,INDEX($Q$1:$V$1,MATCH(AM247,AE247:AJ247,0)),AN246),"")</f>
        <v/>
      </c>
      <c r="AO247" s="80" t="str">
        <f aca="false">IF($P247&lt;&gt;"",INDEX(X247:AC247,MATCH(AN247,$C$3:$H$3,0)),"")</f>
        <v/>
      </c>
      <c r="AP247" s="80"/>
      <c r="AR247" s="58" t="str">
        <f aca="false">IF($P247&lt;&gt;"",IF(AN247&lt;&gt;AN246,AO246/AO247*AR246,AR246),"")</f>
        <v/>
      </c>
      <c r="AS247" s="69" t="str">
        <f aca="false">IF($P247&lt;&gt;"",AR247*AO247,"")</f>
        <v/>
      </c>
      <c r="AT247" s="70" t="str">
        <f aca="false">IF($P247&lt;&gt;"",IF($AN247=AT$2,0.5,0),"")</f>
        <v/>
      </c>
      <c r="AU247" s="70" t="str">
        <f aca="false">IF($P247&lt;&gt;"",IF($AN247=AU$2,0.5,0),"")</f>
        <v/>
      </c>
      <c r="AV247" s="70" t="str">
        <f aca="false">IF($P247&lt;&gt;"",IF($AN247=AV$2,0.5,0),"")</f>
        <v/>
      </c>
      <c r="AW247" s="70" t="str">
        <f aca="false">IF($P247&lt;&gt;"",IF($AN247=AW$2,0.5,0),"")</f>
        <v/>
      </c>
      <c r="AX247" s="70" t="str">
        <f aca="false">IF($P247&lt;&gt;"",IF($AN247=AX$2,0.5,0),"")</f>
        <v/>
      </c>
      <c r="AY247" s="70" t="str">
        <f aca="false">IF($P247&lt;&gt;"",IF($AN247=AY$2,0.5,0),"")</f>
        <v/>
      </c>
    </row>
    <row r="248" customFormat="false" ht="12.75" hidden="false" customHeight="false" outlineLevel="0" collapsed="false">
      <c r="O248" s="33" t="n">
        <f aca="false">1+O247</f>
        <v>247</v>
      </c>
      <c r="P248" s="53" t="str">
        <f aca="false">IF(GetData!A250&lt;&gt;"",GetData!A250,"")</f>
        <v/>
      </c>
      <c r="Q248" s="40" t="n">
        <f aca="false">HLOOKUP(Q$2,GetData!$B$4:$N1249,Switch!$O248,FALSE())</f>
        <v>0</v>
      </c>
      <c r="R248" s="40" t="n">
        <f aca="false">HLOOKUP(R$2,GetData!$B$4:$N1249,Switch!$O248,FALSE())</f>
        <v>0</v>
      </c>
      <c r="S248" s="40" t="n">
        <f aca="false">HLOOKUP(S$2,GetData!$B$4:$N1249,Switch!$O248,FALSE())</f>
        <v>0</v>
      </c>
      <c r="T248" s="40" t="n">
        <f aca="false">HLOOKUP(T$2,GetData!$B$4:$N1249,Switch!$O248,FALSE())</f>
        <v>0</v>
      </c>
      <c r="U248" s="40" t="n">
        <f aca="false">HLOOKUP(U$2,GetData!$B$4:$N1249,Switch!$O248,FALSE())</f>
        <v>0</v>
      </c>
      <c r="V248" s="40" t="n">
        <f aca="false">HLOOKUP(V$2,GetData!$B$4:$N1249,Switch!$O248,FALSE())</f>
        <v>0</v>
      </c>
      <c r="W248" s="54" t="str">
        <f aca="false">IF(P248&lt;&gt;"",P248,"")</f>
        <v/>
      </c>
      <c r="X248" s="67" t="str">
        <f aca="false">IF($P248&lt;&gt;"",IF(Q248&lt;&gt;0,X$3*Q248/Q$3,X247),"")</f>
        <v/>
      </c>
      <c r="Y248" s="67" t="str">
        <f aca="false">IF($P248&lt;&gt;"",IF(R248&lt;&gt;0,Y$3*R248/R$3,Y247),"")</f>
        <v/>
      </c>
      <c r="Z248" s="67" t="str">
        <f aca="false">IF($P248&lt;&gt;"",IF(S248&lt;&gt;0,Z$3*S248/S$3,Z247),"")</f>
        <v/>
      </c>
      <c r="AA248" s="67" t="str">
        <f aca="false">IF($P248&lt;&gt;"",IF(T248&lt;&gt;0,AA$3*T248/T$3,AA247),"")</f>
        <v/>
      </c>
      <c r="AB248" s="67" t="str">
        <f aca="false">IF($P248&lt;&gt;"",IF(U248&lt;&gt;0,AB$3*U248/U$3,AB247),"")</f>
        <v/>
      </c>
      <c r="AC248" s="67" t="str">
        <f aca="false">IF($P248&lt;&gt;"",IF(V248&lt;&gt;0,AC$3*V248/V$3,AC247),"")</f>
        <v/>
      </c>
      <c r="AE248" s="55" t="str">
        <f aca="false">IF(X248&lt;&gt;"",X248-AVERAGE(X243:X247),"")</f>
        <v/>
      </c>
      <c r="AF248" s="55" t="str">
        <f aca="false">IF(Y248&lt;&gt;"",Y248-AVERAGE(Y243:Y247),"")</f>
        <v/>
      </c>
      <c r="AG248" s="55" t="str">
        <f aca="false">IF(Z248&lt;&gt;"",Z248-AVERAGE(Z243:Z247),"")</f>
        <v/>
      </c>
      <c r="AH248" s="55" t="str">
        <f aca="false">IF(AA248&lt;&gt;"",AA248-AVERAGE(AA243:AA247),"")</f>
        <v/>
      </c>
      <c r="AI248" s="55" t="str">
        <f aca="false">IF(AB248&lt;&gt;"",AB248-AVERAGE(AB243:AB247),"")</f>
        <v/>
      </c>
      <c r="AJ248" s="55" t="str">
        <f aca="false">IF(AC248&lt;&gt;"",AC248-AVERAGE(AC243:AC247),"")</f>
        <v/>
      </c>
      <c r="AL248" s="80" t="str">
        <f aca="false">IF($P248&lt;&gt;"",INDEX(AE248:AJ248,$F$4),"")</f>
        <v/>
      </c>
      <c r="AM248" s="80" t="str">
        <f aca="false">IF($P248&lt;&gt;"",MAX(AE248:AJ248),"")</f>
        <v/>
      </c>
      <c r="AN248" s="80" t="str">
        <f aca="false">IF($P248&lt;&gt;"",IF(AM248&gt;$AS$1*AL248,INDEX($Q$1:$V$1,MATCH(AM248,AE248:AJ248,0)),AN247),"")</f>
        <v/>
      </c>
      <c r="AO248" s="80" t="str">
        <f aca="false">IF($P248&lt;&gt;"",INDEX(X248:AC248,MATCH(AN248,$C$3:$H$3,0)),"")</f>
        <v/>
      </c>
      <c r="AP248" s="80"/>
      <c r="AR248" s="58" t="str">
        <f aca="false">IF($P248&lt;&gt;"",IF(AN248&lt;&gt;AN247,AO247/AO248*AR247,AR247),"")</f>
        <v/>
      </c>
      <c r="AS248" s="69" t="str">
        <f aca="false">IF($P248&lt;&gt;"",AR248*AO248,"")</f>
        <v/>
      </c>
      <c r="AT248" s="70" t="str">
        <f aca="false">IF($P248&lt;&gt;"",IF($AN248=AT$2,0.5,0),"")</f>
        <v/>
      </c>
      <c r="AU248" s="70" t="str">
        <f aca="false">IF($P248&lt;&gt;"",IF($AN248=AU$2,0.5,0),"")</f>
        <v/>
      </c>
      <c r="AV248" s="70" t="str">
        <f aca="false">IF($P248&lt;&gt;"",IF($AN248=AV$2,0.5,0),"")</f>
        <v/>
      </c>
      <c r="AW248" s="70" t="str">
        <f aca="false">IF($P248&lt;&gt;"",IF($AN248=AW$2,0.5,0),"")</f>
        <v/>
      </c>
      <c r="AX248" s="70" t="str">
        <f aca="false">IF($P248&lt;&gt;"",IF($AN248=AX$2,0.5,0),"")</f>
        <v/>
      </c>
      <c r="AY248" s="70" t="str">
        <f aca="false">IF($P248&lt;&gt;"",IF($AN248=AY$2,0.5,0),"")</f>
        <v/>
      </c>
    </row>
    <row r="249" customFormat="false" ht="12.75" hidden="false" customHeight="false" outlineLevel="0" collapsed="false">
      <c r="O249" s="33" t="n">
        <f aca="false">1+O248</f>
        <v>248</v>
      </c>
      <c r="P249" s="53" t="str">
        <f aca="false">IF(GetData!A251&lt;&gt;"",GetData!A251,"")</f>
        <v/>
      </c>
      <c r="Q249" s="40" t="n">
        <f aca="false">HLOOKUP(Q$2,GetData!$B$4:$N1250,Switch!$O249,FALSE())</f>
        <v>0</v>
      </c>
      <c r="R249" s="40" t="n">
        <f aca="false">HLOOKUP(R$2,GetData!$B$4:$N1250,Switch!$O249,FALSE())</f>
        <v>0</v>
      </c>
      <c r="S249" s="40" t="n">
        <f aca="false">HLOOKUP(S$2,GetData!$B$4:$N1250,Switch!$O249,FALSE())</f>
        <v>0</v>
      </c>
      <c r="T249" s="40" t="n">
        <f aca="false">HLOOKUP(T$2,GetData!$B$4:$N1250,Switch!$O249,FALSE())</f>
        <v>0</v>
      </c>
      <c r="U249" s="40" t="n">
        <f aca="false">HLOOKUP(U$2,GetData!$B$4:$N1250,Switch!$O249,FALSE())</f>
        <v>0</v>
      </c>
      <c r="V249" s="40" t="n">
        <f aca="false">HLOOKUP(V$2,GetData!$B$4:$N1250,Switch!$O249,FALSE())</f>
        <v>0</v>
      </c>
      <c r="W249" s="54" t="str">
        <f aca="false">IF(P249&lt;&gt;"",P249,"")</f>
        <v/>
      </c>
      <c r="X249" s="67" t="str">
        <f aca="false">IF($P249&lt;&gt;"",IF(Q249&lt;&gt;0,X$3*Q249/Q$3,X248),"")</f>
        <v/>
      </c>
      <c r="Y249" s="67" t="str">
        <f aca="false">IF($P249&lt;&gt;"",IF(R249&lt;&gt;0,Y$3*R249/R$3,Y248),"")</f>
        <v/>
      </c>
      <c r="Z249" s="67" t="str">
        <f aca="false">IF($P249&lt;&gt;"",IF(S249&lt;&gt;0,Z$3*S249/S$3,Z248),"")</f>
        <v/>
      </c>
      <c r="AA249" s="67" t="str">
        <f aca="false">IF($P249&lt;&gt;"",IF(T249&lt;&gt;0,AA$3*T249/T$3,AA248),"")</f>
        <v/>
      </c>
      <c r="AB249" s="67" t="str">
        <f aca="false">IF($P249&lt;&gt;"",IF(U249&lt;&gt;0,AB$3*U249/U$3,AB248),"")</f>
        <v/>
      </c>
      <c r="AC249" s="67" t="str">
        <f aca="false">IF($P249&lt;&gt;"",IF(V249&lt;&gt;0,AC$3*V249/V$3,AC248),"")</f>
        <v/>
      </c>
      <c r="AE249" s="55" t="str">
        <f aca="false">IF(X249&lt;&gt;"",X249-AVERAGE(X244:X248),"")</f>
        <v/>
      </c>
      <c r="AF249" s="55" t="str">
        <f aca="false">IF(Y249&lt;&gt;"",Y249-AVERAGE(Y244:Y248),"")</f>
        <v/>
      </c>
      <c r="AG249" s="55" t="str">
        <f aca="false">IF(Z249&lt;&gt;"",Z249-AVERAGE(Z244:Z248),"")</f>
        <v/>
      </c>
      <c r="AH249" s="55" t="str">
        <f aca="false">IF(AA249&lt;&gt;"",AA249-AVERAGE(AA244:AA248),"")</f>
        <v/>
      </c>
      <c r="AI249" s="55" t="str">
        <f aca="false">IF(AB249&lt;&gt;"",AB249-AVERAGE(AB244:AB248),"")</f>
        <v/>
      </c>
      <c r="AJ249" s="55" t="str">
        <f aca="false">IF(AC249&lt;&gt;"",AC249-AVERAGE(AC244:AC248),"")</f>
        <v/>
      </c>
      <c r="AL249" s="80" t="str">
        <f aca="false">IF($P249&lt;&gt;"",INDEX(AE249:AJ249,$F$4),"")</f>
        <v/>
      </c>
      <c r="AM249" s="80" t="str">
        <f aca="false">IF($P249&lt;&gt;"",MAX(AE249:AJ249),"")</f>
        <v/>
      </c>
      <c r="AN249" s="80" t="str">
        <f aca="false">IF($P249&lt;&gt;"",IF(AM249&gt;$AS$1*AL249,INDEX($Q$1:$V$1,MATCH(AM249,AE249:AJ249,0)),AN248),"")</f>
        <v/>
      </c>
      <c r="AO249" s="80" t="str">
        <f aca="false">IF($P249&lt;&gt;"",INDEX(X249:AC249,MATCH(AN249,$C$3:$H$3,0)),"")</f>
        <v/>
      </c>
      <c r="AP249" s="80"/>
      <c r="AR249" s="58" t="str">
        <f aca="false">IF($P249&lt;&gt;"",IF(AN249&lt;&gt;AN248,AO248/AO249*AR248,AR248),"")</f>
        <v/>
      </c>
      <c r="AS249" s="69" t="str">
        <f aca="false">IF($P249&lt;&gt;"",AR249*AO249,"")</f>
        <v/>
      </c>
      <c r="AT249" s="70" t="str">
        <f aca="false">IF($P249&lt;&gt;"",IF($AN249=AT$2,0.5,0),"")</f>
        <v/>
      </c>
      <c r="AU249" s="70" t="str">
        <f aca="false">IF($P249&lt;&gt;"",IF($AN249=AU$2,0.5,0),"")</f>
        <v/>
      </c>
      <c r="AV249" s="70" t="str">
        <f aca="false">IF($P249&lt;&gt;"",IF($AN249=AV$2,0.5,0),"")</f>
        <v/>
      </c>
      <c r="AW249" s="70" t="str">
        <f aca="false">IF($P249&lt;&gt;"",IF($AN249=AW$2,0.5,0),"")</f>
        <v/>
      </c>
      <c r="AX249" s="70" t="str">
        <f aca="false">IF($P249&lt;&gt;"",IF($AN249=AX$2,0.5,0),"")</f>
        <v/>
      </c>
      <c r="AY249" s="70" t="str">
        <f aca="false">IF($P249&lt;&gt;"",IF($AN249=AY$2,0.5,0),"")</f>
        <v/>
      </c>
    </row>
    <row r="250" customFormat="false" ht="12.75" hidden="false" customHeight="false" outlineLevel="0" collapsed="false">
      <c r="O250" s="33" t="n">
        <f aca="false">1+O249</f>
        <v>249</v>
      </c>
      <c r="P250" s="53" t="str">
        <f aca="false">IF(GetData!A252&lt;&gt;"",GetData!A252,"")</f>
        <v/>
      </c>
      <c r="Q250" s="40" t="n">
        <f aca="false">HLOOKUP(Q$2,GetData!$B$4:$N1251,Switch!$O250,FALSE())</f>
        <v>0</v>
      </c>
      <c r="R250" s="40" t="n">
        <f aca="false">HLOOKUP(R$2,GetData!$B$4:$N1251,Switch!$O250,FALSE())</f>
        <v>0</v>
      </c>
      <c r="S250" s="40" t="n">
        <f aca="false">HLOOKUP(S$2,GetData!$B$4:$N1251,Switch!$O250,FALSE())</f>
        <v>0</v>
      </c>
      <c r="T250" s="40" t="n">
        <f aca="false">HLOOKUP(T$2,GetData!$B$4:$N1251,Switch!$O250,FALSE())</f>
        <v>0</v>
      </c>
      <c r="U250" s="40" t="n">
        <f aca="false">HLOOKUP(U$2,GetData!$B$4:$N1251,Switch!$O250,FALSE())</f>
        <v>0</v>
      </c>
      <c r="V250" s="40" t="n">
        <f aca="false">HLOOKUP(V$2,GetData!$B$4:$N1251,Switch!$O250,FALSE())</f>
        <v>0</v>
      </c>
      <c r="W250" s="54" t="str">
        <f aca="false">IF(P250&lt;&gt;"",P250,"")</f>
        <v/>
      </c>
      <c r="X250" s="67" t="str">
        <f aca="false">IF($P250&lt;&gt;"",IF(Q250&lt;&gt;0,X$3*Q250/Q$3,X249),"")</f>
        <v/>
      </c>
      <c r="Y250" s="67" t="str">
        <f aca="false">IF($P250&lt;&gt;"",IF(R250&lt;&gt;0,Y$3*R250/R$3,Y249),"")</f>
        <v/>
      </c>
      <c r="Z250" s="67" t="str">
        <f aca="false">IF($P250&lt;&gt;"",IF(S250&lt;&gt;0,Z$3*S250/S$3,Z249),"")</f>
        <v/>
      </c>
      <c r="AA250" s="67" t="str">
        <f aca="false">IF($P250&lt;&gt;"",IF(T250&lt;&gt;0,AA$3*T250/T$3,AA249),"")</f>
        <v/>
      </c>
      <c r="AB250" s="67" t="str">
        <f aca="false">IF($P250&lt;&gt;"",IF(U250&lt;&gt;0,AB$3*U250/U$3,AB249),"")</f>
        <v/>
      </c>
      <c r="AC250" s="67" t="str">
        <f aca="false">IF($P250&lt;&gt;"",IF(V250&lt;&gt;0,AC$3*V250/V$3,AC249),"")</f>
        <v/>
      </c>
      <c r="AE250" s="55" t="str">
        <f aca="false">IF(X250&lt;&gt;"",X250-AVERAGE(X245:X249),"")</f>
        <v/>
      </c>
      <c r="AF250" s="55" t="str">
        <f aca="false">IF(Y250&lt;&gt;"",Y250-AVERAGE(Y245:Y249),"")</f>
        <v/>
      </c>
      <c r="AG250" s="55" t="str">
        <f aca="false">IF(Z250&lt;&gt;"",Z250-AVERAGE(Z245:Z249),"")</f>
        <v/>
      </c>
      <c r="AH250" s="55" t="str">
        <f aca="false">IF(AA250&lt;&gt;"",AA250-AVERAGE(AA245:AA249),"")</f>
        <v/>
      </c>
      <c r="AI250" s="55" t="str">
        <f aca="false">IF(AB250&lt;&gt;"",AB250-AVERAGE(AB245:AB249),"")</f>
        <v/>
      </c>
      <c r="AJ250" s="55" t="str">
        <f aca="false">IF(AC250&lt;&gt;"",AC250-AVERAGE(AC245:AC249),"")</f>
        <v/>
      </c>
      <c r="AL250" s="80" t="str">
        <f aca="false">IF($P250&lt;&gt;"",INDEX(AE250:AJ250,$F$4),"")</f>
        <v/>
      </c>
      <c r="AM250" s="80" t="str">
        <f aca="false">IF($P250&lt;&gt;"",MAX(AE250:AJ250),"")</f>
        <v/>
      </c>
      <c r="AN250" s="80" t="str">
        <f aca="false">IF($P250&lt;&gt;"",IF(AM250&gt;$AS$1*AL250,INDEX($Q$1:$V$1,MATCH(AM250,AE250:AJ250,0)),AN249),"")</f>
        <v/>
      </c>
      <c r="AO250" s="80" t="str">
        <f aca="false">IF($P250&lt;&gt;"",INDEX(X250:AC250,MATCH(AN250,$C$3:$H$3,0)),"")</f>
        <v/>
      </c>
      <c r="AP250" s="80"/>
      <c r="AR250" s="58" t="str">
        <f aca="false">IF($P250&lt;&gt;"",IF(AN250&lt;&gt;AN249,AO249/AO250*AR249,AR249),"")</f>
        <v/>
      </c>
      <c r="AS250" s="69" t="str">
        <f aca="false">IF($P250&lt;&gt;"",AR250*AO250,"")</f>
        <v/>
      </c>
      <c r="AT250" s="70" t="str">
        <f aca="false">IF($P250&lt;&gt;"",IF($AN250=AT$2,0.5,0),"")</f>
        <v/>
      </c>
      <c r="AU250" s="70" t="str">
        <f aca="false">IF($P250&lt;&gt;"",IF($AN250=AU$2,0.5,0),"")</f>
        <v/>
      </c>
      <c r="AV250" s="70" t="str">
        <f aca="false">IF($P250&lt;&gt;"",IF($AN250=AV$2,0.5,0),"")</f>
        <v/>
      </c>
      <c r="AW250" s="70" t="str">
        <f aca="false">IF($P250&lt;&gt;"",IF($AN250=AW$2,0.5,0),"")</f>
        <v/>
      </c>
      <c r="AX250" s="70" t="str">
        <f aca="false">IF($P250&lt;&gt;"",IF($AN250=AX$2,0.5,0),"")</f>
        <v/>
      </c>
      <c r="AY250" s="70" t="str">
        <f aca="false">IF($P250&lt;&gt;"",IF($AN250=AY$2,0.5,0),"")</f>
        <v/>
      </c>
    </row>
    <row r="251" customFormat="false" ht="12.75" hidden="false" customHeight="false" outlineLevel="0" collapsed="false">
      <c r="O251" s="33" t="n">
        <f aca="false">1+O250</f>
        <v>250</v>
      </c>
      <c r="P251" s="53" t="str">
        <f aca="false">IF(GetData!A253&lt;&gt;"",GetData!A253,"")</f>
        <v/>
      </c>
      <c r="Q251" s="40" t="n">
        <f aca="false">HLOOKUP(Q$2,GetData!$B$4:$N1252,Switch!$O251,FALSE())</f>
        <v>0</v>
      </c>
      <c r="R251" s="40" t="n">
        <f aca="false">HLOOKUP(R$2,GetData!$B$4:$N1252,Switch!$O251,FALSE())</f>
        <v>0</v>
      </c>
      <c r="S251" s="40" t="n">
        <f aca="false">HLOOKUP(S$2,GetData!$B$4:$N1252,Switch!$O251,FALSE())</f>
        <v>0</v>
      </c>
      <c r="T251" s="40" t="n">
        <f aca="false">HLOOKUP(T$2,GetData!$B$4:$N1252,Switch!$O251,FALSE())</f>
        <v>0</v>
      </c>
      <c r="U251" s="40" t="n">
        <f aca="false">HLOOKUP(U$2,GetData!$B$4:$N1252,Switch!$O251,FALSE())</f>
        <v>0</v>
      </c>
      <c r="V251" s="40" t="n">
        <f aca="false">HLOOKUP(V$2,GetData!$B$4:$N1252,Switch!$O251,FALSE())</f>
        <v>0</v>
      </c>
      <c r="W251" s="54" t="str">
        <f aca="false">IF(P251&lt;&gt;"",P251,"")</f>
        <v/>
      </c>
      <c r="X251" s="67" t="str">
        <f aca="false">IF($P251&lt;&gt;"",IF(Q251&lt;&gt;0,X$3*Q251/Q$3,X250),"")</f>
        <v/>
      </c>
      <c r="Y251" s="67" t="str">
        <f aca="false">IF($P251&lt;&gt;"",IF(R251&lt;&gt;0,Y$3*R251/R$3,Y250),"")</f>
        <v/>
      </c>
      <c r="Z251" s="67" t="str">
        <f aca="false">IF($P251&lt;&gt;"",IF(S251&lt;&gt;0,Z$3*S251/S$3,Z250),"")</f>
        <v/>
      </c>
      <c r="AA251" s="67" t="str">
        <f aca="false">IF($P251&lt;&gt;"",IF(T251&lt;&gt;0,AA$3*T251/T$3,AA250),"")</f>
        <v/>
      </c>
      <c r="AB251" s="67" t="str">
        <f aca="false">IF($P251&lt;&gt;"",IF(U251&lt;&gt;0,AB$3*U251/U$3,AB250),"")</f>
        <v/>
      </c>
      <c r="AC251" s="67" t="str">
        <f aca="false">IF($P251&lt;&gt;"",IF(V251&lt;&gt;0,AC$3*V251/V$3,AC250),"")</f>
        <v/>
      </c>
      <c r="AE251" s="55" t="str">
        <f aca="false">IF(X251&lt;&gt;"",X251-AVERAGE(X246:X250),"")</f>
        <v/>
      </c>
      <c r="AF251" s="55" t="str">
        <f aca="false">IF(Y251&lt;&gt;"",Y251-AVERAGE(Y246:Y250),"")</f>
        <v/>
      </c>
      <c r="AG251" s="55" t="str">
        <f aca="false">IF(Z251&lt;&gt;"",Z251-AVERAGE(Z246:Z250),"")</f>
        <v/>
      </c>
      <c r="AH251" s="55" t="str">
        <f aca="false">IF(AA251&lt;&gt;"",AA251-AVERAGE(AA246:AA250),"")</f>
        <v/>
      </c>
      <c r="AI251" s="55" t="str">
        <f aca="false">IF(AB251&lt;&gt;"",AB251-AVERAGE(AB246:AB250),"")</f>
        <v/>
      </c>
      <c r="AJ251" s="55" t="str">
        <f aca="false">IF(AC251&lt;&gt;"",AC251-AVERAGE(AC246:AC250),"")</f>
        <v/>
      </c>
      <c r="AL251" s="80" t="str">
        <f aca="false">IF($P251&lt;&gt;"",INDEX(AE251:AJ251,$F$4),"")</f>
        <v/>
      </c>
      <c r="AM251" s="80" t="str">
        <f aca="false">IF($P251&lt;&gt;"",MAX(AE251:AJ251),"")</f>
        <v/>
      </c>
      <c r="AN251" s="80" t="str">
        <f aca="false">IF($P251&lt;&gt;"",IF(AM251&gt;$AS$1*AL251,INDEX($Q$1:$V$1,MATCH(AM251,AE251:AJ251,0)),AN250),"")</f>
        <v/>
      </c>
      <c r="AO251" s="80" t="str">
        <f aca="false">IF($P251&lt;&gt;"",INDEX(X251:AC251,MATCH(AN251,$C$3:$H$3,0)),"")</f>
        <v/>
      </c>
      <c r="AP251" s="80"/>
      <c r="AR251" s="58" t="str">
        <f aca="false">IF($P251&lt;&gt;"",IF(AN251&lt;&gt;AN250,AO250/AO251*AR250,AR250),"")</f>
        <v/>
      </c>
      <c r="AS251" s="69" t="str">
        <f aca="false">IF($P251&lt;&gt;"",AR251*AO251,"")</f>
        <v/>
      </c>
      <c r="AT251" s="70" t="str">
        <f aca="false">IF($P251&lt;&gt;"",IF($AN251=AT$2,0.5,0),"")</f>
        <v/>
      </c>
      <c r="AU251" s="70" t="str">
        <f aca="false">IF($P251&lt;&gt;"",IF($AN251=AU$2,0.5,0),"")</f>
        <v/>
      </c>
      <c r="AV251" s="70" t="str">
        <f aca="false">IF($P251&lt;&gt;"",IF($AN251=AV$2,0.5,0),"")</f>
        <v/>
      </c>
      <c r="AW251" s="70" t="str">
        <f aca="false">IF($P251&lt;&gt;"",IF($AN251=AW$2,0.5,0),"")</f>
        <v/>
      </c>
      <c r="AX251" s="70" t="str">
        <f aca="false">IF($P251&lt;&gt;"",IF($AN251=AX$2,0.5,0),"")</f>
        <v/>
      </c>
      <c r="AY251" s="70" t="str">
        <f aca="false">IF($P251&lt;&gt;"",IF($AN251=AY$2,0.5,0),"")</f>
        <v/>
      </c>
    </row>
    <row r="252" customFormat="false" ht="12.75" hidden="false" customHeight="false" outlineLevel="0" collapsed="false">
      <c r="O252" s="33" t="n">
        <f aca="false">1+O251</f>
        <v>251</v>
      </c>
      <c r="P252" s="53" t="str">
        <f aca="false">IF(GetData!A254&lt;&gt;"",GetData!A254,"")</f>
        <v/>
      </c>
      <c r="Q252" s="40" t="n">
        <f aca="false">HLOOKUP(Q$2,GetData!$B$4:$N1253,Switch!$O252,FALSE())</f>
        <v>0</v>
      </c>
      <c r="R252" s="40" t="n">
        <f aca="false">HLOOKUP(R$2,GetData!$B$4:$N1253,Switch!$O252,FALSE())</f>
        <v>0</v>
      </c>
      <c r="S252" s="40" t="n">
        <f aca="false">HLOOKUP(S$2,GetData!$B$4:$N1253,Switch!$O252,FALSE())</f>
        <v>0</v>
      </c>
      <c r="T252" s="40" t="n">
        <f aca="false">HLOOKUP(T$2,GetData!$B$4:$N1253,Switch!$O252,FALSE())</f>
        <v>0</v>
      </c>
      <c r="U252" s="40" t="n">
        <f aca="false">HLOOKUP(U$2,GetData!$B$4:$N1253,Switch!$O252,FALSE())</f>
        <v>0</v>
      </c>
      <c r="V252" s="40" t="n">
        <f aca="false">HLOOKUP(V$2,GetData!$B$4:$N1253,Switch!$O252,FALSE())</f>
        <v>0</v>
      </c>
      <c r="W252" s="54" t="str">
        <f aca="false">IF(P252&lt;&gt;"",P252,"")</f>
        <v/>
      </c>
      <c r="X252" s="67" t="str">
        <f aca="false">IF($P252&lt;&gt;"",IF(Q252&lt;&gt;0,X$3*Q252/Q$3,X251),"")</f>
        <v/>
      </c>
      <c r="Y252" s="67" t="str">
        <f aca="false">IF($P252&lt;&gt;"",IF(R252&lt;&gt;0,Y$3*R252/R$3,Y251),"")</f>
        <v/>
      </c>
      <c r="Z252" s="67" t="str">
        <f aca="false">IF($P252&lt;&gt;"",IF(S252&lt;&gt;0,Z$3*S252/S$3,Z251),"")</f>
        <v/>
      </c>
      <c r="AA252" s="67" t="str">
        <f aca="false">IF($P252&lt;&gt;"",IF(T252&lt;&gt;0,AA$3*T252/T$3,AA251),"")</f>
        <v/>
      </c>
      <c r="AB252" s="67" t="str">
        <f aca="false">IF($P252&lt;&gt;"",IF(U252&lt;&gt;0,AB$3*U252/U$3,AB251),"")</f>
        <v/>
      </c>
      <c r="AC252" s="67" t="str">
        <f aca="false">IF($P252&lt;&gt;"",IF(V252&lt;&gt;0,AC$3*V252/V$3,AC251),"")</f>
        <v/>
      </c>
      <c r="AE252" s="55" t="str">
        <f aca="false">IF(X252&lt;&gt;"",X252-AVERAGE(X247:X251),"")</f>
        <v/>
      </c>
      <c r="AF252" s="55" t="str">
        <f aca="false">IF(Y252&lt;&gt;"",Y252-AVERAGE(Y247:Y251),"")</f>
        <v/>
      </c>
      <c r="AG252" s="55" t="str">
        <f aca="false">IF(Z252&lt;&gt;"",Z252-AVERAGE(Z247:Z251),"")</f>
        <v/>
      </c>
      <c r="AH252" s="55" t="str">
        <f aca="false">IF(AA252&lt;&gt;"",AA252-AVERAGE(AA247:AA251),"")</f>
        <v/>
      </c>
      <c r="AI252" s="55" t="str">
        <f aca="false">IF(AB252&lt;&gt;"",AB252-AVERAGE(AB247:AB251),"")</f>
        <v/>
      </c>
      <c r="AJ252" s="55" t="str">
        <f aca="false">IF(AC252&lt;&gt;"",AC252-AVERAGE(AC247:AC251),"")</f>
        <v/>
      </c>
      <c r="AL252" s="80" t="str">
        <f aca="false">IF($P252&lt;&gt;"",INDEX(AE252:AJ252,$F$4),"")</f>
        <v/>
      </c>
      <c r="AM252" s="80" t="str">
        <f aca="false">IF($P252&lt;&gt;"",MAX(AE252:AJ252),"")</f>
        <v/>
      </c>
      <c r="AN252" s="80" t="str">
        <f aca="false">IF($P252&lt;&gt;"",IF(AM252&gt;$AS$1*AL252,INDEX($Q$1:$V$1,MATCH(AM252,AE252:AJ252,0)),AN251),"")</f>
        <v/>
      </c>
      <c r="AO252" s="80" t="str">
        <f aca="false">IF($P252&lt;&gt;"",INDEX(X252:AC252,MATCH(AN252,$C$3:$H$3,0)),"")</f>
        <v/>
      </c>
      <c r="AP252" s="80"/>
      <c r="AR252" s="58" t="str">
        <f aca="false">IF($P252&lt;&gt;"",IF(AN252&lt;&gt;AN251,AO251/AO252*AR251,AR251),"")</f>
        <v/>
      </c>
      <c r="AS252" s="69" t="str">
        <f aca="false">IF($P252&lt;&gt;"",AR252*AO252,"")</f>
        <v/>
      </c>
      <c r="AT252" s="70" t="str">
        <f aca="false">IF($P252&lt;&gt;"",IF($AN252=AT$2,0.5,0),"")</f>
        <v/>
      </c>
      <c r="AU252" s="70" t="str">
        <f aca="false">IF($P252&lt;&gt;"",IF($AN252=AU$2,0.5,0),"")</f>
        <v/>
      </c>
      <c r="AV252" s="70" t="str">
        <f aca="false">IF($P252&lt;&gt;"",IF($AN252=AV$2,0.5,0),"")</f>
        <v/>
      </c>
      <c r="AW252" s="70" t="str">
        <f aca="false">IF($P252&lt;&gt;"",IF($AN252=AW$2,0.5,0),"")</f>
        <v/>
      </c>
      <c r="AX252" s="70" t="str">
        <f aca="false">IF($P252&lt;&gt;"",IF($AN252=AX$2,0.5,0),"")</f>
        <v/>
      </c>
      <c r="AY252" s="70" t="str">
        <f aca="false">IF($P252&lt;&gt;"",IF($AN252=AY$2,0.5,0),"")</f>
        <v/>
      </c>
    </row>
    <row r="253" customFormat="false" ht="12.75" hidden="false" customHeight="false" outlineLevel="0" collapsed="false">
      <c r="O253" s="33" t="n">
        <f aca="false">1+O252</f>
        <v>252</v>
      </c>
      <c r="P253" s="53" t="str">
        <f aca="false">IF(GetData!A255&lt;&gt;"",GetData!A255,"")</f>
        <v/>
      </c>
      <c r="Q253" s="40" t="n">
        <f aca="false">HLOOKUP(Q$2,GetData!$B$4:$N1254,Switch!$O253,FALSE())</f>
        <v>0</v>
      </c>
      <c r="R253" s="40" t="n">
        <f aca="false">HLOOKUP(R$2,GetData!$B$4:$N1254,Switch!$O253,FALSE())</f>
        <v>0</v>
      </c>
      <c r="S253" s="40" t="n">
        <f aca="false">HLOOKUP(S$2,GetData!$B$4:$N1254,Switch!$O253,FALSE())</f>
        <v>0</v>
      </c>
      <c r="T253" s="40" t="n">
        <f aca="false">HLOOKUP(T$2,GetData!$B$4:$N1254,Switch!$O253,FALSE())</f>
        <v>0</v>
      </c>
      <c r="U253" s="40" t="n">
        <f aca="false">HLOOKUP(U$2,GetData!$B$4:$N1254,Switch!$O253,FALSE())</f>
        <v>0</v>
      </c>
      <c r="V253" s="40" t="n">
        <f aca="false">HLOOKUP(V$2,GetData!$B$4:$N1254,Switch!$O253,FALSE())</f>
        <v>0</v>
      </c>
      <c r="W253" s="54" t="str">
        <f aca="false">IF(P253&lt;&gt;"",P253,"")</f>
        <v/>
      </c>
      <c r="X253" s="67" t="str">
        <f aca="false">IF($P253&lt;&gt;"",IF(Q253&lt;&gt;0,X$3*Q253/Q$3,X252),"")</f>
        <v/>
      </c>
      <c r="Y253" s="67" t="str">
        <f aca="false">IF($P253&lt;&gt;"",IF(R253&lt;&gt;0,Y$3*R253/R$3,Y252),"")</f>
        <v/>
      </c>
      <c r="Z253" s="67" t="str">
        <f aca="false">IF($P253&lt;&gt;"",IF(S253&lt;&gt;0,Z$3*S253/S$3,Z252),"")</f>
        <v/>
      </c>
      <c r="AA253" s="67" t="str">
        <f aca="false">IF($P253&lt;&gt;"",IF(T253&lt;&gt;0,AA$3*T253/T$3,AA252),"")</f>
        <v/>
      </c>
      <c r="AB253" s="67" t="str">
        <f aca="false">IF($P253&lt;&gt;"",IF(U253&lt;&gt;0,AB$3*U253/U$3,AB252),"")</f>
        <v/>
      </c>
      <c r="AC253" s="67" t="str">
        <f aca="false">IF($P253&lt;&gt;"",IF(V253&lt;&gt;0,AC$3*V253/V$3,AC252),"")</f>
        <v/>
      </c>
      <c r="AE253" s="55" t="str">
        <f aca="false">IF(X253&lt;&gt;"",X253-AVERAGE(X248:X252),"")</f>
        <v/>
      </c>
      <c r="AF253" s="55" t="str">
        <f aca="false">IF(Y253&lt;&gt;"",Y253-AVERAGE(Y248:Y252),"")</f>
        <v/>
      </c>
      <c r="AG253" s="55" t="str">
        <f aca="false">IF(Z253&lt;&gt;"",Z253-AVERAGE(Z248:Z252),"")</f>
        <v/>
      </c>
      <c r="AH253" s="55" t="str">
        <f aca="false">IF(AA253&lt;&gt;"",AA253-AVERAGE(AA248:AA252),"")</f>
        <v/>
      </c>
      <c r="AI253" s="55" t="str">
        <f aca="false">IF(AB253&lt;&gt;"",AB253-AVERAGE(AB248:AB252),"")</f>
        <v/>
      </c>
      <c r="AJ253" s="55" t="str">
        <f aca="false">IF(AC253&lt;&gt;"",AC253-AVERAGE(AC248:AC252),"")</f>
        <v/>
      </c>
      <c r="AL253" s="80" t="str">
        <f aca="false">IF($P253&lt;&gt;"",INDEX(AE253:AJ253,$F$4),"")</f>
        <v/>
      </c>
      <c r="AM253" s="80" t="str">
        <f aca="false">IF($P253&lt;&gt;"",MAX(AE253:AJ253),"")</f>
        <v/>
      </c>
      <c r="AN253" s="80" t="str">
        <f aca="false">IF($P253&lt;&gt;"",IF(AM253&gt;$AS$1*AL253,INDEX($Q$1:$V$1,MATCH(AM253,AE253:AJ253,0)),AN252),"")</f>
        <v/>
      </c>
      <c r="AO253" s="80" t="str">
        <f aca="false">IF($P253&lt;&gt;"",INDEX(X253:AC253,MATCH(AN253,$C$3:$H$3,0)),"")</f>
        <v/>
      </c>
      <c r="AP253" s="80"/>
      <c r="AR253" s="58" t="str">
        <f aca="false">IF($P253&lt;&gt;"",IF(AN253&lt;&gt;AN252,AO252/AO253*AR252,AR252),"")</f>
        <v/>
      </c>
      <c r="AS253" s="69" t="str">
        <f aca="false">IF($P253&lt;&gt;"",AR253*AO253,"")</f>
        <v/>
      </c>
      <c r="AT253" s="70" t="str">
        <f aca="false">IF($P253&lt;&gt;"",IF($AN253=AT$2,0.5,0),"")</f>
        <v/>
      </c>
      <c r="AU253" s="70" t="str">
        <f aca="false">IF($P253&lt;&gt;"",IF($AN253=AU$2,0.5,0),"")</f>
        <v/>
      </c>
      <c r="AV253" s="70" t="str">
        <f aca="false">IF($P253&lt;&gt;"",IF($AN253=AV$2,0.5,0),"")</f>
        <v/>
      </c>
      <c r="AW253" s="70" t="str">
        <f aca="false">IF($P253&lt;&gt;"",IF($AN253=AW$2,0.5,0),"")</f>
        <v/>
      </c>
      <c r="AX253" s="70" t="str">
        <f aca="false">IF($P253&lt;&gt;"",IF($AN253=AX$2,0.5,0),"")</f>
        <v/>
      </c>
      <c r="AY253" s="70" t="str">
        <f aca="false">IF($P253&lt;&gt;"",IF($AN253=AY$2,0.5,0),"")</f>
        <v/>
      </c>
    </row>
    <row r="254" customFormat="false" ht="12.75" hidden="false" customHeight="false" outlineLevel="0" collapsed="false">
      <c r="O254" s="33" t="n">
        <f aca="false">1+O253</f>
        <v>253</v>
      </c>
      <c r="P254" s="53" t="str">
        <f aca="false">IF(GetData!A256&lt;&gt;"",GetData!A256,"")</f>
        <v/>
      </c>
      <c r="Q254" s="40" t="n">
        <f aca="false">HLOOKUP(Q$2,GetData!$B$4:$N1255,Switch!$O254,FALSE())</f>
        <v>0</v>
      </c>
      <c r="R254" s="40" t="n">
        <f aca="false">HLOOKUP(R$2,GetData!$B$4:$N1255,Switch!$O254,FALSE())</f>
        <v>0</v>
      </c>
      <c r="S254" s="40" t="n">
        <f aca="false">HLOOKUP(S$2,GetData!$B$4:$N1255,Switch!$O254,FALSE())</f>
        <v>0</v>
      </c>
      <c r="T254" s="40" t="n">
        <f aca="false">HLOOKUP(T$2,GetData!$B$4:$N1255,Switch!$O254,FALSE())</f>
        <v>0</v>
      </c>
      <c r="U254" s="40" t="n">
        <f aca="false">HLOOKUP(U$2,GetData!$B$4:$N1255,Switch!$O254,FALSE())</f>
        <v>0</v>
      </c>
      <c r="V254" s="40" t="n">
        <f aca="false">HLOOKUP(V$2,GetData!$B$4:$N1255,Switch!$O254,FALSE())</f>
        <v>0</v>
      </c>
      <c r="W254" s="54" t="str">
        <f aca="false">IF(P254&lt;&gt;"",P254,"")</f>
        <v/>
      </c>
      <c r="X254" s="67" t="str">
        <f aca="false">IF($P254&lt;&gt;"",IF(Q254&lt;&gt;0,X$3*Q254/Q$3,X253),"")</f>
        <v/>
      </c>
      <c r="Y254" s="67" t="str">
        <f aca="false">IF($P254&lt;&gt;"",IF(R254&lt;&gt;0,Y$3*R254/R$3,Y253),"")</f>
        <v/>
      </c>
      <c r="Z254" s="67" t="str">
        <f aca="false">IF($P254&lt;&gt;"",IF(S254&lt;&gt;0,Z$3*S254/S$3,Z253),"")</f>
        <v/>
      </c>
      <c r="AA254" s="67" t="str">
        <f aca="false">IF($P254&lt;&gt;"",IF(T254&lt;&gt;0,AA$3*T254/T$3,AA253),"")</f>
        <v/>
      </c>
      <c r="AB254" s="67" t="str">
        <f aca="false">IF($P254&lt;&gt;"",IF(U254&lt;&gt;0,AB$3*U254/U$3,AB253),"")</f>
        <v/>
      </c>
      <c r="AC254" s="67" t="str">
        <f aca="false">IF($P254&lt;&gt;"",IF(V254&lt;&gt;0,AC$3*V254/V$3,AC253),"")</f>
        <v/>
      </c>
      <c r="AE254" s="55" t="str">
        <f aca="false">IF(X254&lt;&gt;"",X254-AVERAGE(X249:X253),"")</f>
        <v/>
      </c>
      <c r="AF254" s="55" t="str">
        <f aca="false">IF(Y254&lt;&gt;"",Y254-AVERAGE(Y249:Y253),"")</f>
        <v/>
      </c>
      <c r="AG254" s="55" t="str">
        <f aca="false">IF(Z254&lt;&gt;"",Z254-AVERAGE(Z249:Z253),"")</f>
        <v/>
      </c>
      <c r="AH254" s="55" t="str">
        <f aca="false">IF(AA254&lt;&gt;"",AA254-AVERAGE(AA249:AA253),"")</f>
        <v/>
      </c>
      <c r="AI254" s="55" t="str">
        <f aca="false">IF(AB254&lt;&gt;"",AB254-AVERAGE(AB249:AB253),"")</f>
        <v/>
      </c>
      <c r="AJ254" s="55" t="str">
        <f aca="false">IF(AC254&lt;&gt;"",AC254-AVERAGE(AC249:AC253),"")</f>
        <v/>
      </c>
      <c r="AL254" s="80" t="str">
        <f aca="false">IF($P254&lt;&gt;"",INDEX(AE254:AJ254,$F$4),"")</f>
        <v/>
      </c>
      <c r="AM254" s="80" t="str">
        <f aca="false">IF($P254&lt;&gt;"",MAX(AE254:AJ254),"")</f>
        <v/>
      </c>
      <c r="AN254" s="80" t="str">
        <f aca="false">IF($P254&lt;&gt;"",IF(AM254&gt;$AS$1*AL254,INDEX($Q$1:$V$1,MATCH(AM254,AE254:AJ254,0)),AN253),"")</f>
        <v/>
      </c>
      <c r="AO254" s="80" t="str">
        <f aca="false">IF($P254&lt;&gt;"",INDEX(X254:AC254,MATCH(AN254,$C$3:$H$3,0)),"")</f>
        <v/>
      </c>
      <c r="AP254" s="80"/>
      <c r="AR254" s="58" t="str">
        <f aca="false">IF($P254&lt;&gt;"",IF(AN254&lt;&gt;AN253,AO253/AO254*AR253,AR253),"")</f>
        <v/>
      </c>
      <c r="AS254" s="69" t="str">
        <f aca="false">IF($P254&lt;&gt;"",AR254*AO254,"")</f>
        <v/>
      </c>
      <c r="AT254" s="70" t="str">
        <f aca="false">IF($P254&lt;&gt;"",IF($AN254=AT$2,0.5,0),"")</f>
        <v/>
      </c>
      <c r="AU254" s="70" t="str">
        <f aca="false">IF($P254&lt;&gt;"",IF($AN254=AU$2,0.5,0),"")</f>
        <v/>
      </c>
      <c r="AV254" s="70" t="str">
        <f aca="false">IF($P254&lt;&gt;"",IF($AN254=AV$2,0.5,0),"")</f>
        <v/>
      </c>
      <c r="AW254" s="70" t="str">
        <f aca="false">IF($P254&lt;&gt;"",IF($AN254=AW$2,0.5,0),"")</f>
        <v/>
      </c>
      <c r="AX254" s="70" t="str">
        <f aca="false">IF($P254&lt;&gt;"",IF($AN254=AX$2,0.5,0),"")</f>
        <v/>
      </c>
      <c r="AY254" s="70" t="str">
        <f aca="false">IF($P254&lt;&gt;"",IF($AN254=AY$2,0.5,0),"")</f>
        <v/>
      </c>
    </row>
    <row r="255" customFormat="false" ht="12.75" hidden="false" customHeight="false" outlineLevel="0" collapsed="false">
      <c r="O255" s="33" t="n">
        <f aca="false">1+O254</f>
        <v>254</v>
      </c>
      <c r="P255" s="53" t="str">
        <f aca="false">IF(GetData!A257&lt;&gt;"",GetData!A257,"")</f>
        <v/>
      </c>
      <c r="Q255" s="40" t="n">
        <f aca="false">HLOOKUP(Q$2,GetData!$B$4:$N1256,Switch!$O255,FALSE())</f>
        <v>0</v>
      </c>
      <c r="R255" s="40" t="n">
        <f aca="false">HLOOKUP(R$2,GetData!$B$4:$N1256,Switch!$O255,FALSE())</f>
        <v>0</v>
      </c>
      <c r="S255" s="40" t="n">
        <f aca="false">HLOOKUP(S$2,GetData!$B$4:$N1256,Switch!$O255,FALSE())</f>
        <v>0</v>
      </c>
      <c r="T255" s="40" t="n">
        <f aca="false">HLOOKUP(T$2,GetData!$B$4:$N1256,Switch!$O255,FALSE())</f>
        <v>0</v>
      </c>
      <c r="U255" s="40" t="n">
        <f aca="false">HLOOKUP(U$2,GetData!$B$4:$N1256,Switch!$O255,FALSE())</f>
        <v>0</v>
      </c>
      <c r="V255" s="40" t="n">
        <f aca="false">HLOOKUP(V$2,GetData!$B$4:$N1256,Switch!$O255,FALSE())</f>
        <v>0</v>
      </c>
      <c r="W255" s="54" t="str">
        <f aca="false">IF(P255&lt;&gt;"",P255,"")</f>
        <v/>
      </c>
      <c r="X255" s="67" t="str">
        <f aca="false">IF($P255&lt;&gt;"",IF(Q255&lt;&gt;0,X$3*Q255/Q$3,X254),"")</f>
        <v/>
      </c>
      <c r="Y255" s="67" t="str">
        <f aca="false">IF($P255&lt;&gt;"",IF(R255&lt;&gt;0,Y$3*R255/R$3,Y254),"")</f>
        <v/>
      </c>
      <c r="Z255" s="67" t="str">
        <f aca="false">IF($P255&lt;&gt;"",IF(S255&lt;&gt;0,Z$3*S255/S$3,Z254),"")</f>
        <v/>
      </c>
      <c r="AA255" s="67" t="str">
        <f aca="false">IF($P255&lt;&gt;"",IF(T255&lt;&gt;0,AA$3*T255/T$3,AA254),"")</f>
        <v/>
      </c>
      <c r="AB255" s="67" t="str">
        <f aca="false">IF($P255&lt;&gt;"",IF(U255&lt;&gt;0,AB$3*U255/U$3,AB254),"")</f>
        <v/>
      </c>
      <c r="AC255" s="67" t="str">
        <f aca="false">IF($P255&lt;&gt;"",IF(V255&lt;&gt;0,AC$3*V255/V$3,AC254),"")</f>
        <v/>
      </c>
      <c r="AE255" s="55" t="str">
        <f aca="false">IF(X255&lt;&gt;"",X255-AVERAGE(X250:X254),"")</f>
        <v/>
      </c>
      <c r="AF255" s="55" t="str">
        <f aca="false">IF(Y255&lt;&gt;"",Y255-AVERAGE(Y250:Y254),"")</f>
        <v/>
      </c>
      <c r="AG255" s="55" t="str">
        <f aca="false">IF(Z255&lt;&gt;"",Z255-AVERAGE(Z250:Z254),"")</f>
        <v/>
      </c>
      <c r="AH255" s="55" t="str">
        <f aca="false">IF(AA255&lt;&gt;"",AA255-AVERAGE(AA250:AA254),"")</f>
        <v/>
      </c>
      <c r="AI255" s="55" t="str">
        <f aca="false">IF(AB255&lt;&gt;"",AB255-AVERAGE(AB250:AB254),"")</f>
        <v/>
      </c>
      <c r="AJ255" s="55" t="str">
        <f aca="false">IF(AC255&lt;&gt;"",AC255-AVERAGE(AC250:AC254),"")</f>
        <v/>
      </c>
      <c r="AL255" s="80" t="str">
        <f aca="false">IF($P255&lt;&gt;"",INDEX(AE255:AJ255,$F$4),"")</f>
        <v/>
      </c>
      <c r="AM255" s="80" t="str">
        <f aca="false">IF($P255&lt;&gt;"",MAX(AE255:AJ255),"")</f>
        <v/>
      </c>
      <c r="AN255" s="80" t="str">
        <f aca="false">IF($P255&lt;&gt;"",IF(AM255&gt;$AS$1*AL255,INDEX($Q$1:$V$1,MATCH(AM255,AE255:AJ255,0)),AN254),"")</f>
        <v/>
      </c>
      <c r="AO255" s="80" t="str">
        <f aca="false">IF($P255&lt;&gt;"",INDEX(X255:AC255,MATCH(AN255,$C$3:$H$3,0)),"")</f>
        <v/>
      </c>
      <c r="AP255" s="80"/>
      <c r="AR255" s="58" t="str">
        <f aca="false">IF($P255&lt;&gt;"",IF(AN255&lt;&gt;AN254,AO254/AO255*AR254,AR254),"")</f>
        <v/>
      </c>
      <c r="AS255" s="69" t="str">
        <f aca="false">IF($P255&lt;&gt;"",AR255*AO255,"")</f>
        <v/>
      </c>
      <c r="AT255" s="70" t="str">
        <f aca="false">IF($P255&lt;&gt;"",IF($AN255=AT$2,0.5,0),"")</f>
        <v/>
      </c>
      <c r="AU255" s="70" t="str">
        <f aca="false">IF($P255&lt;&gt;"",IF($AN255=AU$2,0.5,0),"")</f>
        <v/>
      </c>
      <c r="AV255" s="70" t="str">
        <f aca="false">IF($P255&lt;&gt;"",IF($AN255=AV$2,0.5,0),"")</f>
        <v/>
      </c>
      <c r="AW255" s="70" t="str">
        <f aca="false">IF($P255&lt;&gt;"",IF($AN255=AW$2,0.5,0),"")</f>
        <v/>
      </c>
      <c r="AX255" s="70" t="str">
        <f aca="false">IF($P255&lt;&gt;"",IF($AN255=AX$2,0.5,0),"")</f>
        <v/>
      </c>
      <c r="AY255" s="70" t="str">
        <f aca="false">IF($P255&lt;&gt;"",IF($AN255=AY$2,0.5,0),"")</f>
        <v/>
      </c>
    </row>
    <row r="256" customFormat="false" ht="12.75" hidden="false" customHeight="false" outlineLevel="0" collapsed="false">
      <c r="O256" s="33" t="n">
        <f aca="false">1+O255</f>
        <v>255</v>
      </c>
      <c r="P256" s="53" t="str">
        <f aca="false">IF(GetData!A258&lt;&gt;"",GetData!A258,"")</f>
        <v/>
      </c>
      <c r="Q256" s="40" t="n">
        <f aca="false">HLOOKUP(Q$2,GetData!$B$4:$N1257,Switch!$O256,FALSE())</f>
        <v>0</v>
      </c>
      <c r="R256" s="40" t="n">
        <f aca="false">HLOOKUP(R$2,GetData!$B$4:$N1257,Switch!$O256,FALSE())</f>
        <v>0</v>
      </c>
      <c r="S256" s="40" t="n">
        <f aca="false">HLOOKUP(S$2,GetData!$B$4:$N1257,Switch!$O256,FALSE())</f>
        <v>0</v>
      </c>
      <c r="T256" s="40" t="n">
        <f aca="false">HLOOKUP(T$2,GetData!$B$4:$N1257,Switch!$O256,FALSE())</f>
        <v>0</v>
      </c>
      <c r="U256" s="40" t="n">
        <f aca="false">HLOOKUP(U$2,GetData!$B$4:$N1257,Switch!$O256,FALSE())</f>
        <v>0</v>
      </c>
      <c r="V256" s="40" t="n">
        <f aca="false">HLOOKUP(V$2,GetData!$B$4:$N1257,Switch!$O256,FALSE())</f>
        <v>0</v>
      </c>
      <c r="W256" s="54" t="str">
        <f aca="false">IF(P256&lt;&gt;"",P256,"")</f>
        <v/>
      </c>
      <c r="X256" s="67" t="str">
        <f aca="false">IF($P256&lt;&gt;"",IF(Q256&lt;&gt;0,X$3*Q256/Q$3,X255),"")</f>
        <v/>
      </c>
      <c r="Y256" s="67" t="str">
        <f aca="false">IF($P256&lt;&gt;"",IF(R256&lt;&gt;0,Y$3*R256/R$3,Y255),"")</f>
        <v/>
      </c>
      <c r="Z256" s="67" t="str">
        <f aca="false">IF($P256&lt;&gt;"",IF(S256&lt;&gt;0,Z$3*S256/S$3,Z255),"")</f>
        <v/>
      </c>
      <c r="AA256" s="67" t="str">
        <f aca="false">IF($P256&lt;&gt;"",IF(T256&lt;&gt;0,AA$3*T256/T$3,AA255),"")</f>
        <v/>
      </c>
      <c r="AB256" s="67" t="str">
        <f aca="false">IF($P256&lt;&gt;"",IF(U256&lt;&gt;0,AB$3*U256/U$3,AB255),"")</f>
        <v/>
      </c>
      <c r="AC256" s="67" t="str">
        <f aca="false">IF($P256&lt;&gt;"",IF(V256&lt;&gt;0,AC$3*V256/V$3,AC255),"")</f>
        <v/>
      </c>
      <c r="AE256" s="55" t="str">
        <f aca="false">IF(X256&lt;&gt;"",X256-AVERAGE(X251:X255),"")</f>
        <v/>
      </c>
      <c r="AF256" s="55" t="str">
        <f aca="false">IF(Y256&lt;&gt;"",Y256-AVERAGE(Y251:Y255),"")</f>
        <v/>
      </c>
      <c r="AG256" s="55" t="str">
        <f aca="false">IF(Z256&lt;&gt;"",Z256-AVERAGE(Z251:Z255),"")</f>
        <v/>
      </c>
      <c r="AH256" s="55" t="str">
        <f aca="false">IF(AA256&lt;&gt;"",AA256-AVERAGE(AA251:AA255),"")</f>
        <v/>
      </c>
      <c r="AI256" s="55" t="str">
        <f aca="false">IF(AB256&lt;&gt;"",AB256-AVERAGE(AB251:AB255),"")</f>
        <v/>
      </c>
      <c r="AJ256" s="55" t="str">
        <f aca="false">IF(AC256&lt;&gt;"",AC256-AVERAGE(AC251:AC255),"")</f>
        <v/>
      </c>
      <c r="AL256" s="80" t="str">
        <f aca="false">IF($P256&lt;&gt;"",INDEX(AE256:AJ256,$F$4),"")</f>
        <v/>
      </c>
      <c r="AM256" s="80" t="str">
        <f aca="false">IF($P256&lt;&gt;"",MAX(AE256:AJ256),"")</f>
        <v/>
      </c>
      <c r="AN256" s="80" t="str">
        <f aca="false">IF($P256&lt;&gt;"",IF(AM256&gt;$AS$1*AL256,INDEX($Q$1:$V$1,MATCH(AM256,AE256:AJ256,0)),AN255),"")</f>
        <v/>
      </c>
      <c r="AO256" s="80" t="str">
        <f aca="false">IF($P256&lt;&gt;"",INDEX(X256:AC256,MATCH(AN256,$C$3:$H$3,0)),"")</f>
        <v/>
      </c>
      <c r="AP256" s="80"/>
      <c r="AR256" s="58" t="str">
        <f aca="false">IF($P256&lt;&gt;"",IF(AN256&lt;&gt;AN255,AO255/AO256*AR255,AR255),"")</f>
        <v/>
      </c>
      <c r="AS256" s="69" t="str">
        <f aca="false">IF($P256&lt;&gt;"",AR256*AO256,"")</f>
        <v/>
      </c>
      <c r="AT256" s="70" t="str">
        <f aca="false">IF($P256&lt;&gt;"",IF($AN256=AT$2,0.5,0),"")</f>
        <v/>
      </c>
      <c r="AU256" s="70" t="str">
        <f aca="false">IF($P256&lt;&gt;"",IF($AN256=AU$2,0.5,0),"")</f>
        <v/>
      </c>
      <c r="AV256" s="70" t="str">
        <f aca="false">IF($P256&lt;&gt;"",IF($AN256=AV$2,0.5,0),"")</f>
        <v/>
      </c>
      <c r="AW256" s="70" t="str">
        <f aca="false">IF($P256&lt;&gt;"",IF($AN256=AW$2,0.5,0),"")</f>
        <v/>
      </c>
      <c r="AX256" s="70" t="str">
        <f aca="false">IF($P256&lt;&gt;"",IF($AN256=AX$2,0.5,0),"")</f>
        <v/>
      </c>
      <c r="AY256" s="70" t="str">
        <f aca="false">IF($P256&lt;&gt;"",IF($AN256=AY$2,0.5,0),"")</f>
        <v/>
      </c>
    </row>
    <row r="257" customFormat="false" ht="12.75" hidden="false" customHeight="false" outlineLevel="0" collapsed="false">
      <c r="O257" s="33" t="n">
        <f aca="false">1+O256</f>
        <v>256</v>
      </c>
      <c r="P257" s="53" t="str">
        <f aca="false">IF(GetData!A259&lt;&gt;"",GetData!A259,"")</f>
        <v/>
      </c>
      <c r="Q257" s="40" t="n">
        <f aca="false">HLOOKUP(Q$2,GetData!$B$4:$N1258,Switch!$O257,FALSE())</f>
        <v>0</v>
      </c>
      <c r="R257" s="40" t="n">
        <f aca="false">HLOOKUP(R$2,GetData!$B$4:$N1258,Switch!$O257,FALSE())</f>
        <v>0</v>
      </c>
      <c r="S257" s="40" t="n">
        <f aca="false">HLOOKUP(S$2,GetData!$B$4:$N1258,Switch!$O257,FALSE())</f>
        <v>0</v>
      </c>
      <c r="T257" s="40" t="n">
        <f aca="false">HLOOKUP(T$2,GetData!$B$4:$N1258,Switch!$O257,FALSE())</f>
        <v>0</v>
      </c>
      <c r="U257" s="40" t="n">
        <f aca="false">HLOOKUP(U$2,GetData!$B$4:$N1258,Switch!$O257,FALSE())</f>
        <v>0</v>
      </c>
      <c r="V257" s="40" t="n">
        <f aca="false">HLOOKUP(V$2,GetData!$B$4:$N1258,Switch!$O257,FALSE())</f>
        <v>0</v>
      </c>
      <c r="W257" s="54" t="str">
        <f aca="false">IF(P257&lt;&gt;"",P257,"")</f>
        <v/>
      </c>
      <c r="X257" s="67" t="str">
        <f aca="false">IF($P257&lt;&gt;"",IF(Q257&lt;&gt;0,X$3*Q257/Q$3,X256),"")</f>
        <v/>
      </c>
      <c r="Y257" s="67" t="str">
        <f aca="false">IF($P257&lt;&gt;"",IF(R257&lt;&gt;0,Y$3*R257/R$3,Y256),"")</f>
        <v/>
      </c>
      <c r="Z257" s="67" t="str">
        <f aca="false">IF($P257&lt;&gt;"",IF(S257&lt;&gt;0,Z$3*S257/S$3,Z256),"")</f>
        <v/>
      </c>
      <c r="AA257" s="67" t="str">
        <f aca="false">IF($P257&lt;&gt;"",IF(T257&lt;&gt;0,AA$3*T257/T$3,AA256),"")</f>
        <v/>
      </c>
      <c r="AB257" s="67" t="str">
        <f aca="false">IF($P257&lt;&gt;"",IF(U257&lt;&gt;0,AB$3*U257/U$3,AB256),"")</f>
        <v/>
      </c>
      <c r="AC257" s="67" t="str">
        <f aca="false">IF($P257&lt;&gt;"",IF(V257&lt;&gt;0,AC$3*V257/V$3,AC256),"")</f>
        <v/>
      </c>
      <c r="AE257" s="55" t="str">
        <f aca="false">IF(X257&lt;&gt;"",X257-AVERAGE(X252:X256),"")</f>
        <v/>
      </c>
      <c r="AF257" s="55" t="str">
        <f aca="false">IF(Y257&lt;&gt;"",Y257-AVERAGE(Y252:Y256),"")</f>
        <v/>
      </c>
      <c r="AG257" s="55" t="str">
        <f aca="false">IF(Z257&lt;&gt;"",Z257-AVERAGE(Z252:Z256),"")</f>
        <v/>
      </c>
      <c r="AH257" s="55" t="str">
        <f aca="false">IF(AA257&lt;&gt;"",AA257-AVERAGE(AA252:AA256),"")</f>
        <v/>
      </c>
      <c r="AI257" s="55" t="str">
        <f aca="false">IF(AB257&lt;&gt;"",AB257-AVERAGE(AB252:AB256),"")</f>
        <v/>
      </c>
      <c r="AJ257" s="55" t="str">
        <f aca="false">IF(AC257&lt;&gt;"",AC257-AVERAGE(AC252:AC256),"")</f>
        <v/>
      </c>
      <c r="AL257" s="80" t="str">
        <f aca="false">IF($P257&lt;&gt;"",INDEX(AE257:AJ257,$F$4),"")</f>
        <v/>
      </c>
      <c r="AM257" s="80" t="str">
        <f aca="false">IF($P257&lt;&gt;"",MAX(AE257:AJ257),"")</f>
        <v/>
      </c>
      <c r="AN257" s="80" t="str">
        <f aca="false">IF($P257&lt;&gt;"",IF(AM257&gt;$AS$1*AL257,INDEX($Q$1:$V$1,MATCH(AM257,AE257:AJ257,0)),AN256),"")</f>
        <v/>
      </c>
      <c r="AO257" s="80" t="str">
        <f aca="false">IF($P257&lt;&gt;"",INDEX(X257:AC257,MATCH(AN257,$C$3:$H$3,0)),"")</f>
        <v/>
      </c>
      <c r="AP257" s="80"/>
      <c r="AR257" s="58" t="str">
        <f aca="false">IF($P257&lt;&gt;"",IF(AN257&lt;&gt;AN256,AO256/AO257*AR256,AR256),"")</f>
        <v/>
      </c>
      <c r="AS257" s="69" t="str">
        <f aca="false">IF($P257&lt;&gt;"",AR257*AO257,"")</f>
        <v/>
      </c>
      <c r="AT257" s="70" t="str">
        <f aca="false">IF($P257&lt;&gt;"",IF($AN257=AT$2,0.5,0),"")</f>
        <v/>
      </c>
      <c r="AU257" s="70" t="str">
        <f aca="false">IF($P257&lt;&gt;"",IF($AN257=AU$2,0.5,0),"")</f>
        <v/>
      </c>
      <c r="AV257" s="70" t="str">
        <f aca="false">IF($P257&lt;&gt;"",IF($AN257=AV$2,0.5,0),"")</f>
        <v/>
      </c>
      <c r="AW257" s="70" t="str">
        <f aca="false">IF($P257&lt;&gt;"",IF($AN257=AW$2,0.5,0),"")</f>
        <v/>
      </c>
      <c r="AX257" s="70" t="str">
        <f aca="false">IF($P257&lt;&gt;"",IF($AN257=AX$2,0.5,0),"")</f>
        <v/>
      </c>
      <c r="AY257" s="70" t="str">
        <f aca="false">IF($P257&lt;&gt;"",IF($AN257=AY$2,0.5,0),"")</f>
        <v/>
      </c>
    </row>
    <row r="258" customFormat="false" ht="12.75" hidden="false" customHeight="false" outlineLevel="0" collapsed="false">
      <c r="O258" s="33" t="n">
        <f aca="false">1+O257</f>
        <v>257</v>
      </c>
      <c r="P258" s="53" t="str">
        <f aca="false">IF(GetData!A260&lt;&gt;"",GetData!A260,"")</f>
        <v/>
      </c>
      <c r="Q258" s="40" t="n">
        <f aca="false">HLOOKUP(Q$2,GetData!$B$4:$N1259,Switch!$O258,FALSE())</f>
        <v>0</v>
      </c>
      <c r="R258" s="40" t="n">
        <f aca="false">HLOOKUP(R$2,GetData!$B$4:$N1259,Switch!$O258,FALSE())</f>
        <v>0</v>
      </c>
      <c r="S258" s="40" t="n">
        <f aca="false">HLOOKUP(S$2,GetData!$B$4:$N1259,Switch!$O258,FALSE())</f>
        <v>0</v>
      </c>
      <c r="T258" s="40" t="n">
        <f aca="false">HLOOKUP(T$2,GetData!$B$4:$N1259,Switch!$O258,FALSE())</f>
        <v>0</v>
      </c>
      <c r="U258" s="40" t="n">
        <f aca="false">HLOOKUP(U$2,GetData!$B$4:$N1259,Switch!$O258,FALSE())</f>
        <v>0</v>
      </c>
      <c r="V258" s="40" t="n">
        <f aca="false">HLOOKUP(V$2,GetData!$B$4:$N1259,Switch!$O258,FALSE())</f>
        <v>0</v>
      </c>
      <c r="W258" s="54" t="str">
        <f aca="false">IF(P258&lt;&gt;"",P258,"")</f>
        <v/>
      </c>
      <c r="X258" s="67" t="str">
        <f aca="false">IF($P258&lt;&gt;"",IF(Q258&lt;&gt;0,X$3*Q258/Q$3,X257),"")</f>
        <v/>
      </c>
      <c r="Y258" s="67" t="str">
        <f aca="false">IF($P258&lt;&gt;"",IF(R258&lt;&gt;0,Y$3*R258/R$3,Y257),"")</f>
        <v/>
      </c>
      <c r="Z258" s="67" t="str">
        <f aca="false">IF($P258&lt;&gt;"",IF(S258&lt;&gt;0,Z$3*S258/S$3,Z257),"")</f>
        <v/>
      </c>
      <c r="AA258" s="67" t="str">
        <f aca="false">IF($P258&lt;&gt;"",IF(T258&lt;&gt;0,AA$3*T258/T$3,AA257),"")</f>
        <v/>
      </c>
      <c r="AB258" s="67" t="str">
        <f aca="false">IF($P258&lt;&gt;"",IF(U258&lt;&gt;0,AB$3*U258/U$3,AB257),"")</f>
        <v/>
      </c>
      <c r="AC258" s="67" t="str">
        <f aca="false">IF($P258&lt;&gt;"",IF(V258&lt;&gt;0,AC$3*V258/V$3,AC257),"")</f>
        <v/>
      </c>
      <c r="AE258" s="55" t="str">
        <f aca="false">IF(X258&lt;&gt;"",X258-AVERAGE(X253:X257),"")</f>
        <v/>
      </c>
      <c r="AF258" s="55" t="str">
        <f aca="false">IF(Y258&lt;&gt;"",Y258-AVERAGE(Y253:Y257),"")</f>
        <v/>
      </c>
      <c r="AG258" s="55" t="str">
        <f aca="false">IF(Z258&lt;&gt;"",Z258-AVERAGE(Z253:Z257),"")</f>
        <v/>
      </c>
      <c r="AH258" s="55" t="str">
        <f aca="false">IF(AA258&lt;&gt;"",AA258-AVERAGE(AA253:AA257),"")</f>
        <v/>
      </c>
      <c r="AI258" s="55" t="str">
        <f aca="false">IF(AB258&lt;&gt;"",AB258-AVERAGE(AB253:AB257),"")</f>
        <v/>
      </c>
      <c r="AJ258" s="55" t="str">
        <f aca="false">IF(AC258&lt;&gt;"",AC258-AVERAGE(AC253:AC257),"")</f>
        <v/>
      </c>
      <c r="AL258" s="80" t="str">
        <f aca="false">IF($P258&lt;&gt;"",INDEX(AE258:AJ258,$F$4),"")</f>
        <v/>
      </c>
      <c r="AM258" s="80" t="str">
        <f aca="false">IF($P258&lt;&gt;"",MAX(AE258:AJ258),"")</f>
        <v/>
      </c>
      <c r="AN258" s="80" t="str">
        <f aca="false">IF($P258&lt;&gt;"",IF(AM258&gt;$AS$1*AL258,INDEX($Q$1:$V$1,MATCH(AM258,AE258:AJ258,0)),AN257),"")</f>
        <v/>
      </c>
      <c r="AO258" s="80" t="str">
        <f aca="false">IF($P258&lt;&gt;"",INDEX(X258:AC258,MATCH(AN258,$C$3:$H$3,0)),"")</f>
        <v/>
      </c>
      <c r="AP258" s="80"/>
      <c r="AR258" s="58" t="str">
        <f aca="false">IF($P258&lt;&gt;"",IF(AN258&lt;&gt;AN257,AO257/AO258*AR257,AR257),"")</f>
        <v/>
      </c>
      <c r="AS258" s="69" t="str">
        <f aca="false">IF($P258&lt;&gt;"",AR258*AO258,"")</f>
        <v/>
      </c>
      <c r="AT258" s="70" t="str">
        <f aca="false">IF($P258&lt;&gt;"",IF($AN258=AT$2,0.5,0),"")</f>
        <v/>
      </c>
      <c r="AU258" s="70" t="str">
        <f aca="false">IF($P258&lt;&gt;"",IF($AN258=AU$2,0.5,0),"")</f>
        <v/>
      </c>
      <c r="AV258" s="70" t="str">
        <f aca="false">IF($P258&lt;&gt;"",IF($AN258=AV$2,0.5,0),"")</f>
        <v/>
      </c>
      <c r="AW258" s="70" t="str">
        <f aca="false">IF($P258&lt;&gt;"",IF($AN258=AW$2,0.5,0),"")</f>
        <v/>
      </c>
      <c r="AX258" s="70" t="str">
        <f aca="false">IF($P258&lt;&gt;"",IF($AN258=AX$2,0.5,0),"")</f>
        <v/>
      </c>
      <c r="AY258" s="70" t="str">
        <f aca="false">IF($P258&lt;&gt;"",IF($AN258=AY$2,0.5,0),"")</f>
        <v/>
      </c>
    </row>
    <row r="259" customFormat="false" ht="12.75" hidden="false" customHeight="false" outlineLevel="0" collapsed="false">
      <c r="O259" s="33" t="n">
        <f aca="false">1+O258</f>
        <v>258</v>
      </c>
      <c r="P259" s="53" t="str">
        <f aca="false">IF(GetData!A261&lt;&gt;"",GetData!A261,"")</f>
        <v/>
      </c>
      <c r="Q259" s="40" t="n">
        <f aca="false">HLOOKUP(Q$2,GetData!$B$4:$N1260,Switch!$O259,FALSE())</f>
        <v>0</v>
      </c>
      <c r="R259" s="40" t="n">
        <f aca="false">HLOOKUP(R$2,GetData!$B$4:$N1260,Switch!$O259,FALSE())</f>
        <v>0</v>
      </c>
      <c r="S259" s="40" t="n">
        <f aca="false">HLOOKUP(S$2,GetData!$B$4:$N1260,Switch!$O259,FALSE())</f>
        <v>0</v>
      </c>
      <c r="T259" s="40" t="n">
        <f aca="false">HLOOKUP(T$2,GetData!$B$4:$N1260,Switch!$O259,FALSE())</f>
        <v>0</v>
      </c>
      <c r="U259" s="40" t="n">
        <f aca="false">HLOOKUP(U$2,GetData!$B$4:$N1260,Switch!$O259,FALSE())</f>
        <v>0</v>
      </c>
      <c r="V259" s="40" t="n">
        <f aca="false">HLOOKUP(V$2,GetData!$B$4:$N1260,Switch!$O259,FALSE())</f>
        <v>0</v>
      </c>
      <c r="W259" s="54" t="str">
        <f aca="false">IF(P259&lt;&gt;"",P259,"")</f>
        <v/>
      </c>
      <c r="X259" s="67" t="str">
        <f aca="false">IF($P259&lt;&gt;"",IF(Q259&lt;&gt;0,X$3*Q259/Q$3,X258),"")</f>
        <v/>
      </c>
      <c r="Y259" s="67" t="str">
        <f aca="false">IF($P259&lt;&gt;"",IF(R259&lt;&gt;0,Y$3*R259/R$3,Y258),"")</f>
        <v/>
      </c>
      <c r="Z259" s="67" t="str">
        <f aca="false">IF($P259&lt;&gt;"",IF(S259&lt;&gt;0,Z$3*S259/S$3,Z258),"")</f>
        <v/>
      </c>
      <c r="AA259" s="67" t="str">
        <f aca="false">IF($P259&lt;&gt;"",IF(T259&lt;&gt;0,AA$3*T259/T$3,AA258),"")</f>
        <v/>
      </c>
      <c r="AB259" s="67" t="str">
        <f aca="false">IF($P259&lt;&gt;"",IF(U259&lt;&gt;0,AB$3*U259/U$3,AB258),"")</f>
        <v/>
      </c>
      <c r="AC259" s="67" t="str">
        <f aca="false">IF($P259&lt;&gt;"",IF(V259&lt;&gt;0,AC$3*V259/V$3,AC258),"")</f>
        <v/>
      </c>
      <c r="AE259" s="55" t="str">
        <f aca="false">IF(X259&lt;&gt;"",X259-AVERAGE(X254:X258),"")</f>
        <v/>
      </c>
      <c r="AF259" s="55" t="str">
        <f aca="false">IF(Y259&lt;&gt;"",Y259-AVERAGE(Y254:Y258),"")</f>
        <v/>
      </c>
      <c r="AG259" s="55" t="str">
        <f aca="false">IF(Z259&lt;&gt;"",Z259-AVERAGE(Z254:Z258),"")</f>
        <v/>
      </c>
      <c r="AH259" s="55" t="str">
        <f aca="false">IF(AA259&lt;&gt;"",AA259-AVERAGE(AA254:AA258),"")</f>
        <v/>
      </c>
      <c r="AI259" s="55" t="str">
        <f aca="false">IF(AB259&lt;&gt;"",AB259-AVERAGE(AB254:AB258),"")</f>
        <v/>
      </c>
      <c r="AJ259" s="55" t="str">
        <f aca="false">IF(AC259&lt;&gt;"",AC259-AVERAGE(AC254:AC258),"")</f>
        <v/>
      </c>
      <c r="AL259" s="80" t="str">
        <f aca="false">IF($P259&lt;&gt;"",INDEX(AE259:AJ259,$F$4),"")</f>
        <v/>
      </c>
      <c r="AM259" s="80" t="str">
        <f aca="false">IF($P259&lt;&gt;"",MAX(AE259:AJ259),"")</f>
        <v/>
      </c>
      <c r="AN259" s="80" t="str">
        <f aca="false">IF($P259&lt;&gt;"",IF(AM259&gt;$AS$1*AL259,INDEX($Q$1:$V$1,MATCH(AM259,AE259:AJ259,0)),AN258),"")</f>
        <v/>
      </c>
      <c r="AO259" s="80" t="str">
        <f aca="false">IF($P259&lt;&gt;"",INDEX(X259:AC259,MATCH(AN259,$C$3:$H$3,0)),"")</f>
        <v/>
      </c>
      <c r="AP259" s="80"/>
      <c r="AR259" s="58" t="str">
        <f aca="false">IF($P259&lt;&gt;"",IF(AN259&lt;&gt;AN258,AO258/AO259*AR258,AR258),"")</f>
        <v/>
      </c>
      <c r="AS259" s="69" t="str">
        <f aca="false">IF($P259&lt;&gt;"",AR259*AO259,"")</f>
        <v/>
      </c>
      <c r="AT259" s="70" t="str">
        <f aca="false">IF($P259&lt;&gt;"",IF($AN259=AT$2,0.5,0),"")</f>
        <v/>
      </c>
      <c r="AU259" s="70" t="str">
        <f aca="false">IF($P259&lt;&gt;"",IF($AN259=AU$2,0.5,0),"")</f>
        <v/>
      </c>
      <c r="AV259" s="70" t="str">
        <f aca="false">IF($P259&lt;&gt;"",IF($AN259=AV$2,0.5,0),"")</f>
        <v/>
      </c>
      <c r="AW259" s="70" t="str">
        <f aca="false">IF($P259&lt;&gt;"",IF($AN259=AW$2,0.5,0),"")</f>
        <v/>
      </c>
      <c r="AX259" s="70" t="str">
        <f aca="false">IF($P259&lt;&gt;"",IF($AN259=AX$2,0.5,0),"")</f>
        <v/>
      </c>
      <c r="AY259" s="70" t="str">
        <f aca="false">IF($P259&lt;&gt;"",IF($AN259=AY$2,0.5,0),"")</f>
        <v/>
      </c>
    </row>
    <row r="260" customFormat="false" ht="12.75" hidden="false" customHeight="false" outlineLevel="0" collapsed="false">
      <c r="O260" s="33" t="n">
        <f aca="false">1+O259</f>
        <v>259</v>
      </c>
      <c r="P260" s="53" t="str">
        <f aca="false">IF(GetData!A262&lt;&gt;"",GetData!A262,"")</f>
        <v/>
      </c>
      <c r="Q260" s="40" t="n">
        <f aca="false">HLOOKUP(Q$2,GetData!$B$4:$N1261,Switch!$O260,FALSE())</f>
        <v>0</v>
      </c>
      <c r="R260" s="40" t="n">
        <f aca="false">HLOOKUP(R$2,GetData!$B$4:$N1261,Switch!$O260,FALSE())</f>
        <v>0</v>
      </c>
      <c r="S260" s="40" t="n">
        <f aca="false">HLOOKUP(S$2,GetData!$B$4:$N1261,Switch!$O260,FALSE())</f>
        <v>0</v>
      </c>
      <c r="T260" s="40" t="n">
        <f aca="false">HLOOKUP(T$2,GetData!$B$4:$N1261,Switch!$O260,FALSE())</f>
        <v>0</v>
      </c>
      <c r="U260" s="40" t="n">
        <f aca="false">HLOOKUP(U$2,GetData!$B$4:$N1261,Switch!$O260,FALSE())</f>
        <v>0</v>
      </c>
      <c r="V260" s="40" t="n">
        <f aca="false">HLOOKUP(V$2,GetData!$B$4:$N1261,Switch!$O260,FALSE())</f>
        <v>0</v>
      </c>
      <c r="W260" s="54" t="str">
        <f aca="false">IF(P260&lt;&gt;"",P260,"")</f>
        <v/>
      </c>
      <c r="X260" s="67" t="str">
        <f aca="false">IF($P260&lt;&gt;"",IF(Q260&lt;&gt;0,X$3*Q260/Q$3,X259),"")</f>
        <v/>
      </c>
      <c r="Y260" s="67" t="str">
        <f aca="false">IF($P260&lt;&gt;"",IF(R260&lt;&gt;0,Y$3*R260/R$3,Y259),"")</f>
        <v/>
      </c>
      <c r="Z260" s="67" t="str">
        <f aca="false">IF($P260&lt;&gt;"",IF(S260&lt;&gt;0,Z$3*S260/S$3,Z259),"")</f>
        <v/>
      </c>
      <c r="AA260" s="67" t="str">
        <f aca="false">IF($P260&lt;&gt;"",IF(T260&lt;&gt;0,AA$3*T260/T$3,AA259),"")</f>
        <v/>
      </c>
      <c r="AB260" s="67" t="str">
        <f aca="false">IF($P260&lt;&gt;"",IF(U260&lt;&gt;0,AB$3*U260/U$3,AB259),"")</f>
        <v/>
      </c>
      <c r="AC260" s="67" t="str">
        <f aca="false">IF($P260&lt;&gt;"",IF(V260&lt;&gt;0,AC$3*V260/V$3,AC259),"")</f>
        <v/>
      </c>
      <c r="AE260" s="55" t="str">
        <f aca="false">IF(X260&lt;&gt;"",X260-AVERAGE(X255:X259),"")</f>
        <v/>
      </c>
      <c r="AF260" s="55" t="str">
        <f aca="false">IF(Y260&lt;&gt;"",Y260-AVERAGE(Y255:Y259),"")</f>
        <v/>
      </c>
      <c r="AG260" s="55" t="str">
        <f aca="false">IF(Z260&lt;&gt;"",Z260-AVERAGE(Z255:Z259),"")</f>
        <v/>
      </c>
      <c r="AH260" s="55" t="str">
        <f aca="false">IF(AA260&lt;&gt;"",AA260-AVERAGE(AA255:AA259),"")</f>
        <v/>
      </c>
      <c r="AI260" s="55" t="str">
        <f aca="false">IF(AB260&lt;&gt;"",AB260-AVERAGE(AB255:AB259),"")</f>
        <v/>
      </c>
      <c r="AJ260" s="55" t="str">
        <f aca="false">IF(AC260&lt;&gt;"",AC260-AVERAGE(AC255:AC259),"")</f>
        <v/>
      </c>
      <c r="AL260" s="80" t="str">
        <f aca="false">IF($P260&lt;&gt;"",INDEX(AE260:AJ260,$F$4),"")</f>
        <v/>
      </c>
      <c r="AM260" s="80" t="str">
        <f aca="false">IF($P260&lt;&gt;"",MAX(AE260:AJ260),"")</f>
        <v/>
      </c>
      <c r="AN260" s="80" t="str">
        <f aca="false">IF($P260&lt;&gt;"",IF(AM260&gt;$AS$1*AL260,INDEX($Q$1:$V$1,MATCH(AM260,AE260:AJ260,0)),AN259),"")</f>
        <v/>
      </c>
      <c r="AO260" s="80" t="str">
        <f aca="false">IF($P260&lt;&gt;"",INDEX(X260:AC260,MATCH(AN260,$C$3:$H$3,0)),"")</f>
        <v/>
      </c>
      <c r="AP260" s="80"/>
      <c r="AR260" s="58" t="str">
        <f aca="false">IF($P260&lt;&gt;"",IF(AN260&lt;&gt;AN259,AO259/AO260*AR259,AR259),"")</f>
        <v/>
      </c>
      <c r="AS260" s="69" t="str">
        <f aca="false">IF($P260&lt;&gt;"",AR260*AO260,"")</f>
        <v/>
      </c>
      <c r="AT260" s="70" t="str">
        <f aca="false">IF($P260&lt;&gt;"",IF($AN260=AT$2,0.5,0),"")</f>
        <v/>
      </c>
      <c r="AU260" s="70" t="str">
        <f aca="false">IF($P260&lt;&gt;"",IF($AN260=AU$2,0.5,0),"")</f>
        <v/>
      </c>
      <c r="AV260" s="70" t="str">
        <f aca="false">IF($P260&lt;&gt;"",IF($AN260=AV$2,0.5,0),"")</f>
        <v/>
      </c>
      <c r="AW260" s="70" t="str">
        <f aca="false">IF($P260&lt;&gt;"",IF($AN260=AW$2,0.5,0),"")</f>
        <v/>
      </c>
      <c r="AX260" s="70" t="str">
        <f aca="false">IF($P260&lt;&gt;"",IF($AN260=AX$2,0.5,0),"")</f>
        <v/>
      </c>
      <c r="AY260" s="70" t="str">
        <f aca="false">IF($P260&lt;&gt;"",IF($AN260=AY$2,0.5,0),"")</f>
        <v/>
      </c>
    </row>
    <row r="261" customFormat="false" ht="12.75" hidden="false" customHeight="false" outlineLevel="0" collapsed="false">
      <c r="O261" s="33" t="n">
        <f aca="false">1+O260</f>
        <v>260</v>
      </c>
      <c r="P261" s="53" t="str">
        <f aca="false">IF(GetData!A263&lt;&gt;"",GetData!A263,"")</f>
        <v/>
      </c>
      <c r="Q261" s="40" t="n">
        <f aca="false">HLOOKUP(Q$2,GetData!$B$4:$N1262,Switch!$O261,FALSE())</f>
        <v>0</v>
      </c>
      <c r="R261" s="40" t="n">
        <f aca="false">HLOOKUP(R$2,GetData!$B$4:$N1262,Switch!$O261,FALSE())</f>
        <v>0</v>
      </c>
      <c r="S261" s="40" t="n">
        <f aca="false">HLOOKUP(S$2,GetData!$B$4:$N1262,Switch!$O261,FALSE())</f>
        <v>0</v>
      </c>
      <c r="T261" s="40" t="n">
        <f aca="false">HLOOKUP(T$2,GetData!$B$4:$N1262,Switch!$O261,FALSE())</f>
        <v>0</v>
      </c>
      <c r="U261" s="40" t="n">
        <f aca="false">HLOOKUP(U$2,GetData!$B$4:$N1262,Switch!$O261,FALSE())</f>
        <v>0</v>
      </c>
      <c r="V261" s="40" t="n">
        <f aca="false">HLOOKUP(V$2,GetData!$B$4:$N1262,Switch!$O261,FALSE())</f>
        <v>0</v>
      </c>
      <c r="W261" s="54" t="str">
        <f aca="false">IF(P261&lt;&gt;"",P261,"")</f>
        <v/>
      </c>
      <c r="X261" s="67" t="str">
        <f aca="false">IF($P261&lt;&gt;"",IF(Q261&lt;&gt;0,X$3*Q261/Q$3,X260),"")</f>
        <v/>
      </c>
      <c r="Y261" s="67" t="str">
        <f aca="false">IF($P261&lt;&gt;"",IF(R261&lt;&gt;0,Y$3*R261/R$3,Y260),"")</f>
        <v/>
      </c>
      <c r="Z261" s="67" t="str">
        <f aca="false">IF($P261&lt;&gt;"",IF(S261&lt;&gt;0,Z$3*S261/S$3,Z260),"")</f>
        <v/>
      </c>
      <c r="AA261" s="67" t="str">
        <f aca="false">IF($P261&lt;&gt;"",IF(T261&lt;&gt;0,AA$3*T261/T$3,AA260),"")</f>
        <v/>
      </c>
      <c r="AB261" s="67" t="str">
        <f aca="false">IF($P261&lt;&gt;"",IF(U261&lt;&gt;0,AB$3*U261/U$3,AB260),"")</f>
        <v/>
      </c>
      <c r="AC261" s="67" t="str">
        <f aca="false">IF($P261&lt;&gt;"",IF(V261&lt;&gt;0,AC$3*V261/V$3,AC260),"")</f>
        <v/>
      </c>
      <c r="AE261" s="55" t="str">
        <f aca="false">IF(X261&lt;&gt;"",X261-AVERAGE(X256:X260),"")</f>
        <v/>
      </c>
      <c r="AF261" s="55" t="str">
        <f aca="false">IF(Y261&lt;&gt;"",Y261-AVERAGE(Y256:Y260),"")</f>
        <v/>
      </c>
      <c r="AG261" s="55" t="str">
        <f aca="false">IF(Z261&lt;&gt;"",Z261-AVERAGE(Z256:Z260),"")</f>
        <v/>
      </c>
      <c r="AH261" s="55" t="str">
        <f aca="false">IF(AA261&lt;&gt;"",AA261-AVERAGE(AA256:AA260),"")</f>
        <v/>
      </c>
      <c r="AI261" s="55" t="str">
        <f aca="false">IF(AB261&lt;&gt;"",AB261-AVERAGE(AB256:AB260),"")</f>
        <v/>
      </c>
      <c r="AJ261" s="55" t="str">
        <f aca="false">IF(AC261&lt;&gt;"",AC261-AVERAGE(AC256:AC260),"")</f>
        <v/>
      </c>
      <c r="AL261" s="80" t="str">
        <f aca="false">IF($P261&lt;&gt;"",INDEX(AE261:AJ261,$F$4),"")</f>
        <v/>
      </c>
      <c r="AM261" s="80" t="str">
        <f aca="false">IF($P261&lt;&gt;"",MAX(AE261:AJ261),"")</f>
        <v/>
      </c>
      <c r="AN261" s="80" t="str">
        <f aca="false">IF($P261&lt;&gt;"",IF(AM261&gt;$AS$1*AL261,INDEX($Q$1:$V$1,MATCH(AM261,AE261:AJ261,0)),AN260),"")</f>
        <v/>
      </c>
      <c r="AO261" s="80" t="str">
        <f aca="false">IF($P261&lt;&gt;"",INDEX(X261:AC261,MATCH(AN261,$C$3:$H$3,0)),"")</f>
        <v/>
      </c>
      <c r="AP261" s="80"/>
      <c r="AR261" s="58" t="str">
        <f aca="false">IF($P261&lt;&gt;"",IF(AN261&lt;&gt;AN260,AO260/AO261*AR260,AR260),"")</f>
        <v/>
      </c>
      <c r="AS261" s="69" t="str">
        <f aca="false">IF($P261&lt;&gt;"",AR261*AO261,"")</f>
        <v/>
      </c>
      <c r="AT261" s="70" t="str">
        <f aca="false">IF($P261&lt;&gt;"",IF($AN261=AT$2,0.5,0),"")</f>
        <v/>
      </c>
      <c r="AU261" s="70" t="str">
        <f aca="false">IF($P261&lt;&gt;"",IF($AN261=AU$2,0.5,0),"")</f>
        <v/>
      </c>
      <c r="AV261" s="70" t="str">
        <f aca="false">IF($P261&lt;&gt;"",IF($AN261=AV$2,0.5,0),"")</f>
        <v/>
      </c>
      <c r="AW261" s="70" t="str">
        <f aca="false">IF($P261&lt;&gt;"",IF($AN261=AW$2,0.5,0),"")</f>
        <v/>
      </c>
      <c r="AX261" s="70" t="str">
        <f aca="false">IF($P261&lt;&gt;"",IF($AN261=AX$2,0.5,0),"")</f>
        <v/>
      </c>
      <c r="AY261" s="70" t="str">
        <f aca="false">IF($P261&lt;&gt;"",IF($AN261=AY$2,0.5,0),"")</f>
        <v/>
      </c>
    </row>
    <row r="262" customFormat="false" ht="12.75" hidden="false" customHeight="false" outlineLevel="0" collapsed="false">
      <c r="O262" s="33" t="n">
        <f aca="false">1+O261</f>
        <v>261</v>
      </c>
      <c r="P262" s="53" t="str">
        <f aca="false">IF(GetData!A264&lt;&gt;"",GetData!A264,"")</f>
        <v/>
      </c>
      <c r="Q262" s="40" t="n">
        <f aca="false">HLOOKUP(Q$2,GetData!$B$4:$N1263,Switch!$O262,FALSE())</f>
        <v>0</v>
      </c>
      <c r="R262" s="40" t="n">
        <f aca="false">HLOOKUP(R$2,GetData!$B$4:$N1263,Switch!$O262,FALSE())</f>
        <v>0</v>
      </c>
      <c r="S262" s="40" t="n">
        <f aca="false">HLOOKUP(S$2,GetData!$B$4:$N1263,Switch!$O262,FALSE())</f>
        <v>0</v>
      </c>
      <c r="T262" s="40" t="n">
        <f aca="false">HLOOKUP(T$2,GetData!$B$4:$N1263,Switch!$O262,FALSE())</f>
        <v>0</v>
      </c>
      <c r="U262" s="40" t="n">
        <f aca="false">HLOOKUP(U$2,GetData!$B$4:$N1263,Switch!$O262,FALSE())</f>
        <v>0</v>
      </c>
      <c r="V262" s="40" t="n">
        <f aca="false">HLOOKUP(V$2,GetData!$B$4:$N1263,Switch!$O262,FALSE())</f>
        <v>0</v>
      </c>
      <c r="W262" s="54" t="str">
        <f aca="false">IF(P262&lt;&gt;"",P262,"")</f>
        <v/>
      </c>
      <c r="X262" s="67" t="str">
        <f aca="false">IF($P262&lt;&gt;"",IF(Q262&lt;&gt;0,X$3*Q262/Q$3,X261),"")</f>
        <v/>
      </c>
      <c r="Y262" s="67" t="str">
        <f aca="false">IF($P262&lt;&gt;"",IF(R262&lt;&gt;0,Y$3*R262/R$3,Y261),"")</f>
        <v/>
      </c>
      <c r="Z262" s="67" t="str">
        <f aca="false">IF($P262&lt;&gt;"",IF(S262&lt;&gt;0,Z$3*S262/S$3,Z261),"")</f>
        <v/>
      </c>
      <c r="AA262" s="67" t="str">
        <f aca="false">IF($P262&lt;&gt;"",IF(T262&lt;&gt;0,AA$3*T262/T$3,AA261),"")</f>
        <v/>
      </c>
      <c r="AB262" s="67" t="str">
        <f aca="false">IF($P262&lt;&gt;"",IF(U262&lt;&gt;0,AB$3*U262/U$3,AB261),"")</f>
        <v/>
      </c>
      <c r="AC262" s="67" t="str">
        <f aca="false">IF($P262&lt;&gt;"",IF(V262&lt;&gt;0,AC$3*V262/V$3,AC261),"")</f>
        <v/>
      </c>
      <c r="AE262" s="55" t="str">
        <f aca="false">IF(X262&lt;&gt;"",X262-AVERAGE(X257:X261),"")</f>
        <v/>
      </c>
      <c r="AF262" s="55" t="str">
        <f aca="false">IF(Y262&lt;&gt;"",Y262-AVERAGE(Y257:Y261),"")</f>
        <v/>
      </c>
      <c r="AG262" s="55" t="str">
        <f aca="false">IF(Z262&lt;&gt;"",Z262-AVERAGE(Z257:Z261),"")</f>
        <v/>
      </c>
      <c r="AH262" s="55" t="str">
        <f aca="false">IF(AA262&lt;&gt;"",AA262-AVERAGE(AA257:AA261),"")</f>
        <v/>
      </c>
      <c r="AI262" s="55" t="str">
        <f aca="false">IF(AB262&lt;&gt;"",AB262-AVERAGE(AB257:AB261),"")</f>
        <v/>
      </c>
      <c r="AJ262" s="55" t="str">
        <f aca="false">IF(AC262&lt;&gt;"",AC262-AVERAGE(AC257:AC261),"")</f>
        <v/>
      </c>
      <c r="AL262" s="80" t="str">
        <f aca="false">IF($P262&lt;&gt;"",INDEX(AE262:AJ262,$F$4),"")</f>
        <v/>
      </c>
      <c r="AM262" s="80" t="str">
        <f aca="false">IF($P262&lt;&gt;"",MAX(AE262:AJ262),"")</f>
        <v/>
      </c>
      <c r="AN262" s="80" t="str">
        <f aca="false">IF($P262&lt;&gt;"",IF(AM262&gt;$AS$1*AL262,INDEX($Q$1:$V$1,MATCH(AM262,AE262:AJ262,0)),AN261),"")</f>
        <v/>
      </c>
      <c r="AO262" s="80" t="str">
        <f aca="false">IF($P262&lt;&gt;"",INDEX(X262:AC262,MATCH(AN262,$C$3:$H$3,0)),"")</f>
        <v/>
      </c>
      <c r="AP262" s="80"/>
      <c r="AR262" s="58" t="str">
        <f aca="false">IF($P262&lt;&gt;"",IF(AN262&lt;&gt;AN261,AO261/AO262*AR261,AR261),"")</f>
        <v/>
      </c>
      <c r="AS262" s="69" t="str">
        <f aca="false">IF($P262&lt;&gt;"",AR262*AO262,"")</f>
        <v/>
      </c>
      <c r="AT262" s="70" t="str">
        <f aca="false">IF($P262&lt;&gt;"",IF($AN262=AT$2,0.5,0),"")</f>
        <v/>
      </c>
      <c r="AU262" s="70" t="str">
        <f aca="false">IF($P262&lt;&gt;"",IF($AN262=AU$2,0.5,0),"")</f>
        <v/>
      </c>
      <c r="AV262" s="70" t="str">
        <f aca="false">IF($P262&lt;&gt;"",IF($AN262=AV$2,0.5,0),"")</f>
        <v/>
      </c>
      <c r="AW262" s="70" t="str">
        <f aca="false">IF($P262&lt;&gt;"",IF($AN262=AW$2,0.5,0),"")</f>
        <v/>
      </c>
      <c r="AX262" s="70" t="str">
        <f aca="false">IF($P262&lt;&gt;"",IF($AN262=AX$2,0.5,0),"")</f>
        <v/>
      </c>
      <c r="AY262" s="70" t="str">
        <f aca="false">IF($P262&lt;&gt;"",IF($AN262=AY$2,0.5,0),"")</f>
        <v/>
      </c>
    </row>
    <row r="263" customFormat="false" ht="12.75" hidden="false" customHeight="false" outlineLevel="0" collapsed="false">
      <c r="O263" s="33" t="n">
        <f aca="false">1+O262</f>
        <v>262</v>
      </c>
      <c r="P263" s="53" t="str">
        <f aca="false">IF(GetData!A265&lt;&gt;"",GetData!A265,"")</f>
        <v/>
      </c>
      <c r="Q263" s="40" t="n">
        <f aca="false">HLOOKUP(Q$2,GetData!$B$4:$N1264,Switch!$O263,FALSE())</f>
        <v>0</v>
      </c>
      <c r="R263" s="40" t="n">
        <f aca="false">HLOOKUP(R$2,GetData!$B$4:$N1264,Switch!$O263,FALSE())</f>
        <v>0</v>
      </c>
      <c r="S263" s="40" t="n">
        <f aca="false">HLOOKUP(S$2,GetData!$B$4:$N1264,Switch!$O263,FALSE())</f>
        <v>0</v>
      </c>
      <c r="T263" s="40" t="n">
        <f aca="false">HLOOKUP(T$2,GetData!$B$4:$N1264,Switch!$O263,FALSE())</f>
        <v>0</v>
      </c>
      <c r="U263" s="40" t="n">
        <f aca="false">HLOOKUP(U$2,GetData!$B$4:$N1264,Switch!$O263,FALSE())</f>
        <v>0</v>
      </c>
      <c r="V263" s="40" t="n">
        <f aca="false">HLOOKUP(V$2,GetData!$B$4:$N1264,Switch!$O263,FALSE())</f>
        <v>0</v>
      </c>
      <c r="W263" s="54" t="str">
        <f aca="false">IF(P263&lt;&gt;"",P263,"")</f>
        <v/>
      </c>
      <c r="X263" s="67" t="str">
        <f aca="false">IF($P263&lt;&gt;"",IF(Q263&lt;&gt;0,X$3*Q263/Q$3,X262),"")</f>
        <v/>
      </c>
      <c r="Y263" s="67" t="str">
        <f aca="false">IF($P263&lt;&gt;"",IF(R263&lt;&gt;0,Y$3*R263/R$3,Y262),"")</f>
        <v/>
      </c>
      <c r="Z263" s="67" t="str">
        <f aca="false">IF($P263&lt;&gt;"",IF(S263&lt;&gt;0,Z$3*S263/S$3,Z262),"")</f>
        <v/>
      </c>
      <c r="AA263" s="67" t="str">
        <f aca="false">IF($P263&lt;&gt;"",IF(T263&lt;&gt;0,AA$3*T263/T$3,AA262),"")</f>
        <v/>
      </c>
      <c r="AB263" s="67" t="str">
        <f aca="false">IF($P263&lt;&gt;"",IF(U263&lt;&gt;0,AB$3*U263/U$3,AB262),"")</f>
        <v/>
      </c>
      <c r="AC263" s="67" t="str">
        <f aca="false">IF($P263&lt;&gt;"",IF(V263&lt;&gt;0,AC$3*V263/V$3,AC262),"")</f>
        <v/>
      </c>
      <c r="AE263" s="55" t="str">
        <f aca="false">IF(X263&lt;&gt;"",X263-AVERAGE(X258:X262),"")</f>
        <v/>
      </c>
      <c r="AF263" s="55" t="str">
        <f aca="false">IF(Y263&lt;&gt;"",Y263-AVERAGE(Y258:Y262),"")</f>
        <v/>
      </c>
      <c r="AG263" s="55" t="str">
        <f aca="false">IF(Z263&lt;&gt;"",Z263-AVERAGE(Z258:Z262),"")</f>
        <v/>
      </c>
      <c r="AH263" s="55" t="str">
        <f aca="false">IF(AA263&lt;&gt;"",AA263-AVERAGE(AA258:AA262),"")</f>
        <v/>
      </c>
      <c r="AI263" s="55" t="str">
        <f aca="false">IF(AB263&lt;&gt;"",AB263-AVERAGE(AB258:AB262),"")</f>
        <v/>
      </c>
      <c r="AJ263" s="55" t="str">
        <f aca="false">IF(AC263&lt;&gt;"",AC263-AVERAGE(AC258:AC262),"")</f>
        <v/>
      </c>
      <c r="AL263" s="80" t="str">
        <f aca="false">IF($P263&lt;&gt;"",INDEX(AE263:AJ263,$F$4),"")</f>
        <v/>
      </c>
      <c r="AM263" s="80" t="str">
        <f aca="false">IF($P263&lt;&gt;"",MAX(AE263:AJ263),"")</f>
        <v/>
      </c>
      <c r="AN263" s="80" t="str">
        <f aca="false">IF($P263&lt;&gt;"",IF(AM263&gt;$AS$1*AL263,INDEX($Q$1:$V$1,MATCH(AM263,AE263:AJ263,0)),AN262),"")</f>
        <v/>
      </c>
      <c r="AO263" s="80" t="str">
        <f aca="false">IF($P263&lt;&gt;"",INDEX(X263:AC263,MATCH(AN263,$C$3:$H$3,0)),"")</f>
        <v/>
      </c>
      <c r="AP263" s="80"/>
      <c r="AR263" s="58" t="str">
        <f aca="false">IF($P263&lt;&gt;"",IF(AN263&lt;&gt;AN262,AO262/AO263*AR262,AR262),"")</f>
        <v/>
      </c>
      <c r="AS263" s="69" t="str">
        <f aca="false">IF($P263&lt;&gt;"",AR263*AO263,"")</f>
        <v/>
      </c>
      <c r="AT263" s="70" t="str">
        <f aca="false">IF($P263&lt;&gt;"",IF($AN263=AT$2,0.5,0),"")</f>
        <v/>
      </c>
      <c r="AU263" s="70" t="str">
        <f aca="false">IF($P263&lt;&gt;"",IF($AN263=AU$2,0.5,0),"")</f>
        <v/>
      </c>
      <c r="AV263" s="70" t="str">
        <f aca="false">IF($P263&lt;&gt;"",IF($AN263=AV$2,0.5,0),"")</f>
        <v/>
      </c>
      <c r="AW263" s="70" t="str">
        <f aca="false">IF($P263&lt;&gt;"",IF($AN263=AW$2,0.5,0),"")</f>
        <v/>
      </c>
      <c r="AX263" s="70" t="str">
        <f aca="false">IF($P263&lt;&gt;"",IF($AN263=AX$2,0.5,0),"")</f>
        <v/>
      </c>
      <c r="AY263" s="70" t="str">
        <f aca="false">IF($P263&lt;&gt;"",IF($AN263=AY$2,0.5,0),"")</f>
        <v/>
      </c>
    </row>
    <row r="264" customFormat="false" ht="12.75" hidden="false" customHeight="false" outlineLevel="0" collapsed="false">
      <c r="O264" s="33" t="n">
        <f aca="false">1+O263</f>
        <v>263</v>
      </c>
      <c r="P264" s="53" t="str">
        <f aca="false">IF(GetData!A266&lt;&gt;"",GetData!A266,"")</f>
        <v/>
      </c>
      <c r="Q264" s="40" t="n">
        <f aca="false">HLOOKUP(Q$2,GetData!$B$4:$N1265,Switch!$O264,FALSE())</f>
        <v>0</v>
      </c>
      <c r="R264" s="40" t="n">
        <f aca="false">HLOOKUP(R$2,GetData!$B$4:$N1265,Switch!$O264,FALSE())</f>
        <v>0</v>
      </c>
      <c r="S264" s="40" t="n">
        <f aca="false">HLOOKUP(S$2,GetData!$B$4:$N1265,Switch!$O264,FALSE())</f>
        <v>0</v>
      </c>
      <c r="T264" s="40" t="n">
        <f aca="false">HLOOKUP(T$2,GetData!$B$4:$N1265,Switch!$O264,FALSE())</f>
        <v>0</v>
      </c>
      <c r="U264" s="40" t="n">
        <f aca="false">HLOOKUP(U$2,GetData!$B$4:$N1265,Switch!$O264,FALSE())</f>
        <v>0</v>
      </c>
      <c r="V264" s="40" t="n">
        <f aca="false">HLOOKUP(V$2,GetData!$B$4:$N1265,Switch!$O264,FALSE())</f>
        <v>0</v>
      </c>
      <c r="W264" s="54" t="str">
        <f aca="false">IF(P264&lt;&gt;"",P264,"")</f>
        <v/>
      </c>
      <c r="X264" s="67" t="str">
        <f aca="false">IF($P264&lt;&gt;"",IF(Q264&lt;&gt;0,X$3*Q264/Q$3,X263),"")</f>
        <v/>
      </c>
      <c r="Y264" s="67" t="str">
        <f aca="false">IF($P264&lt;&gt;"",IF(R264&lt;&gt;0,Y$3*R264/R$3,Y263),"")</f>
        <v/>
      </c>
      <c r="Z264" s="67" t="str">
        <f aca="false">IF($P264&lt;&gt;"",IF(S264&lt;&gt;0,Z$3*S264/S$3,Z263),"")</f>
        <v/>
      </c>
      <c r="AA264" s="67" t="str">
        <f aca="false">IF($P264&lt;&gt;"",IF(T264&lt;&gt;0,AA$3*T264/T$3,AA263),"")</f>
        <v/>
      </c>
      <c r="AB264" s="67" t="str">
        <f aca="false">IF($P264&lt;&gt;"",IF(U264&lt;&gt;0,AB$3*U264/U$3,AB263),"")</f>
        <v/>
      </c>
      <c r="AC264" s="67" t="str">
        <f aca="false">IF($P264&lt;&gt;"",IF(V264&lt;&gt;0,AC$3*V264/V$3,AC263),"")</f>
        <v/>
      </c>
      <c r="AE264" s="55" t="str">
        <f aca="false">IF(X264&lt;&gt;"",X264-AVERAGE(X259:X263),"")</f>
        <v/>
      </c>
      <c r="AF264" s="55" t="str">
        <f aca="false">IF(Y264&lt;&gt;"",Y264-AVERAGE(Y259:Y263),"")</f>
        <v/>
      </c>
      <c r="AG264" s="55" t="str">
        <f aca="false">IF(Z264&lt;&gt;"",Z264-AVERAGE(Z259:Z263),"")</f>
        <v/>
      </c>
      <c r="AH264" s="55" t="str">
        <f aca="false">IF(AA264&lt;&gt;"",AA264-AVERAGE(AA259:AA263),"")</f>
        <v/>
      </c>
      <c r="AI264" s="55" t="str">
        <f aca="false">IF(AB264&lt;&gt;"",AB264-AVERAGE(AB259:AB263),"")</f>
        <v/>
      </c>
      <c r="AJ264" s="55" t="str">
        <f aca="false">IF(AC264&lt;&gt;"",AC264-AVERAGE(AC259:AC263),"")</f>
        <v/>
      </c>
      <c r="AL264" s="80" t="str">
        <f aca="false">IF($P264&lt;&gt;"",INDEX(AE264:AJ264,$F$4),"")</f>
        <v/>
      </c>
      <c r="AM264" s="80" t="str">
        <f aca="false">IF($P264&lt;&gt;"",MAX(AE264:AJ264),"")</f>
        <v/>
      </c>
      <c r="AN264" s="80" t="str">
        <f aca="false">IF($P264&lt;&gt;"",IF(AM264&gt;$AS$1*AL264,INDEX($Q$1:$V$1,MATCH(AM264,AE264:AJ264,0)),AN263),"")</f>
        <v/>
      </c>
      <c r="AO264" s="80" t="str">
        <f aca="false">IF($P264&lt;&gt;"",INDEX(X264:AC264,MATCH(AN264,$C$3:$H$3,0)),"")</f>
        <v/>
      </c>
      <c r="AP264" s="80"/>
      <c r="AR264" s="58" t="str">
        <f aca="false">IF($P264&lt;&gt;"",IF(AN264&lt;&gt;AN263,AO263/AO264*AR263,AR263),"")</f>
        <v/>
      </c>
      <c r="AS264" s="69" t="str">
        <f aca="false">IF($P264&lt;&gt;"",AR264*AO264,"")</f>
        <v/>
      </c>
      <c r="AT264" s="70" t="str">
        <f aca="false">IF($P264&lt;&gt;"",IF($AN264=AT$2,0.5,0),"")</f>
        <v/>
      </c>
      <c r="AU264" s="70" t="str">
        <f aca="false">IF($P264&lt;&gt;"",IF($AN264=AU$2,0.5,0),"")</f>
        <v/>
      </c>
      <c r="AV264" s="70" t="str">
        <f aca="false">IF($P264&lt;&gt;"",IF($AN264=AV$2,0.5,0),"")</f>
        <v/>
      </c>
      <c r="AW264" s="70" t="str">
        <f aca="false">IF($P264&lt;&gt;"",IF($AN264=AW$2,0.5,0),"")</f>
        <v/>
      </c>
      <c r="AX264" s="70" t="str">
        <f aca="false">IF($P264&lt;&gt;"",IF($AN264=AX$2,0.5,0),"")</f>
        <v/>
      </c>
      <c r="AY264" s="70" t="str">
        <f aca="false">IF($P264&lt;&gt;"",IF($AN264=AY$2,0.5,0),"")</f>
        <v/>
      </c>
    </row>
    <row r="265" customFormat="false" ht="12.75" hidden="false" customHeight="false" outlineLevel="0" collapsed="false">
      <c r="O265" s="33" t="n">
        <f aca="false">1+O264</f>
        <v>264</v>
      </c>
      <c r="P265" s="53" t="str">
        <f aca="false">IF(GetData!A267&lt;&gt;"",GetData!A267,"")</f>
        <v/>
      </c>
      <c r="Q265" s="40" t="n">
        <f aca="false">HLOOKUP(Q$2,GetData!$B$4:$N1266,Switch!$O265,FALSE())</f>
        <v>0</v>
      </c>
      <c r="R265" s="40" t="n">
        <f aca="false">HLOOKUP(R$2,GetData!$B$4:$N1266,Switch!$O265,FALSE())</f>
        <v>0</v>
      </c>
      <c r="S265" s="40" t="n">
        <f aca="false">HLOOKUP(S$2,GetData!$B$4:$N1266,Switch!$O265,FALSE())</f>
        <v>0</v>
      </c>
      <c r="T265" s="40" t="n">
        <f aca="false">HLOOKUP(T$2,GetData!$B$4:$N1266,Switch!$O265,FALSE())</f>
        <v>0</v>
      </c>
      <c r="U265" s="40" t="n">
        <f aca="false">HLOOKUP(U$2,GetData!$B$4:$N1266,Switch!$O265,FALSE())</f>
        <v>0</v>
      </c>
      <c r="V265" s="40" t="n">
        <f aca="false">HLOOKUP(V$2,GetData!$B$4:$N1266,Switch!$O265,FALSE())</f>
        <v>0</v>
      </c>
      <c r="W265" s="54" t="str">
        <f aca="false">IF(P265&lt;&gt;"",P265,"")</f>
        <v/>
      </c>
      <c r="X265" s="67" t="str">
        <f aca="false">IF($P265&lt;&gt;"",IF(Q265&lt;&gt;0,X$3*Q265/Q$3,X264),"")</f>
        <v/>
      </c>
      <c r="Y265" s="67" t="str">
        <f aca="false">IF($P265&lt;&gt;"",IF(R265&lt;&gt;0,Y$3*R265/R$3,Y264),"")</f>
        <v/>
      </c>
      <c r="Z265" s="67" t="str">
        <f aca="false">IF($P265&lt;&gt;"",IF(S265&lt;&gt;0,Z$3*S265/S$3,Z264),"")</f>
        <v/>
      </c>
      <c r="AA265" s="67" t="str">
        <f aca="false">IF($P265&lt;&gt;"",IF(T265&lt;&gt;0,AA$3*T265/T$3,AA264),"")</f>
        <v/>
      </c>
      <c r="AB265" s="67" t="str">
        <f aca="false">IF($P265&lt;&gt;"",IF(U265&lt;&gt;0,AB$3*U265/U$3,AB264),"")</f>
        <v/>
      </c>
      <c r="AC265" s="67" t="str">
        <f aca="false">IF($P265&lt;&gt;"",IF(V265&lt;&gt;0,AC$3*V265/V$3,AC264),"")</f>
        <v/>
      </c>
      <c r="AE265" s="55" t="str">
        <f aca="false">IF(X265&lt;&gt;"",X265-AVERAGE(X260:X264),"")</f>
        <v/>
      </c>
      <c r="AF265" s="55" t="str">
        <f aca="false">IF(Y265&lt;&gt;"",Y265-AVERAGE(Y260:Y264),"")</f>
        <v/>
      </c>
      <c r="AG265" s="55" t="str">
        <f aca="false">IF(Z265&lt;&gt;"",Z265-AVERAGE(Z260:Z264),"")</f>
        <v/>
      </c>
      <c r="AH265" s="55" t="str">
        <f aca="false">IF(AA265&lt;&gt;"",AA265-AVERAGE(AA260:AA264),"")</f>
        <v/>
      </c>
      <c r="AI265" s="55" t="str">
        <f aca="false">IF(AB265&lt;&gt;"",AB265-AVERAGE(AB260:AB264),"")</f>
        <v/>
      </c>
      <c r="AJ265" s="55" t="str">
        <f aca="false">IF(AC265&lt;&gt;"",AC265-AVERAGE(AC260:AC264),"")</f>
        <v/>
      </c>
      <c r="AL265" s="80" t="str">
        <f aca="false">IF($P265&lt;&gt;"",INDEX(AE265:AJ265,$F$4),"")</f>
        <v/>
      </c>
      <c r="AM265" s="80" t="str">
        <f aca="false">IF($P265&lt;&gt;"",MAX(AE265:AJ265),"")</f>
        <v/>
      </c>
      <c r="AN265" s="80" t="str">
        <f aca="false">IF($P265&lt;&gt;"",IF(AM265&gt;$AS$1*AL265,INDEX($Q$1:$V$1,MATCH(AM265,AE265:AJ265,0)),AN264),"")</f>
        <v/>
      </c>
      <c r="AO265" s="80" t="str">
        <f aca="false">IF($P265&lt;&gt;"",INDEX(X265:AC265,MATCH(AN265,$C$3:$H$3,0)),"")</f>
        <v/>
      </c>
      <c r="AP265" s="80"/>
      <c r="AR265" s="58" t="str">
        <f aca="false">IF($P265&lt;&gt;"",IF(AN265&lt;&gt;AN264,AO264/AO265*AR264,AR264),"")</f>
        <v/>
      </c>
      <c r="AS265" s="69" t="str">
        <f aca="false">IF($P265&lt;&gt;"",AR265*AO265,"")</f>
        <v/>
      </c>
      <c r="AT265" s="70" t="str">
        <f aca="false">IF($P265&lt;&gt;"",IF($AN265=AT$2,0.5,0),"")</f>
        <v/>
      </c>
      <c r="AU265" s="70" t="str">
        <f aca="false">IF($P265&lt;&gt;"",IF($AN265=AU$2,0.5,0),"")</f>
        <v/>
      </c>
      <c r="AV265" s="70" t="str">
        <f aca="false">IF($P265&lt;&gt;"",IF($AN265=AV$2,0.5,0),"")</f>
        <v/>
      </c>
      <c r="AW265" s="70" t="str">
        <f aca="false">IF($P265&lt;&gt;"",IF($AN265=AW$2,0.5,0),"")</f>
        <v/>
      </c>
      <c r="AX265" s="70" t="str">
        <f aca="false">IF($P265&lt;&gt;"",IF($AN265=AX$2,0.5,0),"")</f>
        <v/>
      </c>
      <c r="AY265" s="70" t="str">
        <f aca="false">IF($P265&lt;&gt;"",IF($AN265=AY$2,0.5,0),"")</f>
        <v/>
      </c>
    </row>
    <row r="266" customFormat="false" ht="12.75" hidden="false" customHeight="false" outlineLevel="0" collapsed="false">
      <c r="O266" s="33" t="n">
        <f aca="false">1+O265</f>
        <v>265</v>
      </c>
      <c r="P266" s="53" t="str">
        <f aca="false">IF(GetData!A268&lt;&gt;"",GetData!A268,"")</f>
        <v/>
      </c>
      <c r="Q266" s="40" t="n">
        <f aca="false">HLOOKUP(Q$2,GetData!$B$4:$N1267,Switch!$O266,FALSE())</f>
        <v>0</v>
      </c>
      <c r="R266" s="40" t="n">
        <f aca="false">HLOOKUP(R$2,GetData!$B$4:$N1267,Switch!$O266,FALSE())</f>
        <v>0</v>
      </c>
      <c r="S266" s="40" t="n">
        <f aca="false">HLOOKUP(S$2,GetData!$B$4:$N1267,Switch!$O266,FALSE())</f>
        <v>0</v>
      </c>
      <c r="T266" s="40" t="n">
        <f aca="false">HLOOKUP(T$2,GetData!$B$4:$N1267,Switch!$O266,FALSE())</f>
        <v>0</v>
      </c>
      <c r="U266" s="40" t="n">
        <f aca="false">HLOOKUP(U$2,GetData!$B$4:$N1267,Switch!$O266,FALSE())</f>
        <v>0</v>
      </c>
      <c r="V266" s="40" t="n">
        <f aca="false">HLOOKUP(V$2,GetData!$B$4:$N1267,Switch!$O266,FALSE())</f>
        <v>0</v>
      </c>
      <c r="W266" s="54" t="str">
        <f aca="false">IF(P266&lt;&gt;"",P266,"")</f>
        <v/>
      </c>
      <c r="X266" s="67" t="str">
        <f aca="false">IF($P266&lt;&gt;"",IF(Q266&lt;&gt;0,X$3*Q266/Q$3,X265),"")</f>
        <v/>
      </c>
      <c r="Y266" s="67" t="str">
        <f aca="false">IF($P266&lt;&gt;"",IF(R266&lt;&gt;0,Y$3*R266/R$3,Y265),"")</f>
        <v/>
      </c>
      <c r="Z266" s="67" t="str">
        <f aca="false">IF($P266&lt;&gt;"",IF(S266&lt;&gt;0,Z$3*S266/S$3,Z265),"")</f>
        <v/>
      </c>
      <c r="AA266" s="67" t="str">
        <f aca="false">IF($P266&lt;&gt;"",IF(T266&lt;&gt;0,AA$3*T266/T$3,AA265),"")</f>
        <v/>
      </c>
      <c r="AB266" s="67" t="str">
        <f aca="false">IF($P266&lt;&gt;"",IF(U266&lt;&gt;0,AB$3*U266/U$3,AB265),"")</f>
        <v/>
      </c>
      <c r="AC266" s="67" t="str">
        <f aca="false">IF($P266&lt;&gt;"",IF(V266&lt;&gt;0,AC$3*V266/V$3,AC265),"")</f>
        <v/>
      </c>
      <c r="AE266" s="55" t="str">
        <f aca="false">IF(X266&lt;&gt;"",X266-AVERAGE(X261:X265),"")</f>
        <v/>
      </c>
      <c r="AF266" s="55" t="str">
        <f aca="false">IF(Y266&lt;&gt;"",Y266-AVERAGE(Y261:Y265),"")</f>
        <v/>
      </c>
      <c r="AG266" s="55" t="str">
        <f aca="false">IF(Z266&lt;&gt;"",Z266-AVERAGE(Z261:Z265),"")</f>
        <v/>
      </c>
      <c r="AH266" s="55" t="str">
        <f aca="false">IF(AA266&lt;&gt;"",AA266-AVERAGE(AA261:AA265),"")</f>
        <v/>
      </c>
      <c r="AI266" s="55" t="str">
        <f aca="false">IF(AB266&lt;&gt;"",AB266-AVERAGE(AB261:AB265),"")</f>
        <v/>
      </c>
      <c r="AJ266" s="55" t="str">
        <f aca="false">IF(AC266&lt;&gt;"",AC266-AVERAGE(AC261:AC265),"")</f>
        <v/>
      </c>
      <c r="AL266" s="80" t="str">
        <f aca="false">IF($P266&lt;&gt;"",INDEX(AE266:AJ266,$F$4),"")</f>
        <v/>
      </c>
      <c r="AM266" s="80" t="str">
        <f aca="false">IF($P266&lt;&gt;"",MAX(AE266:AJ266),"")</f>
        <v/>
      </c>
      <c r="AN266" s="80" t="str">
        <f aca="false">IF($P266&lt;&gt;"",IF(AM266&gt;$AS$1*AL266,INDEX($Q$1:$V$1,MATCH(AM266,AE266:AJ266,0)),AN265),"")</f>
        <v/>
      </c>
      <c r="AO266" s="80" t="str">
        <f aca="false">IF($P266&lt;&gt;"",INDEX(X266:AC266,MATCH(AN266,$C$3:$H$3,0)),"")</f>
        <v/>
      </c>
      <c r="AP266" s="80"/>
      <c r="AR266" s="58" t="str">
        <f aca="false">IF($P266&lt;&gt;"",IF(AN266&lt;&gt;AN265,AO265/AO266*AR265,AR265),"")</f>
        <v/>
      </c>
      <c r="AS266" s="69" t="str">
        <f aca="false">IF($P266&lt;&gt;"",AR266*AO266,"")</f>
        <v/>
      </c>
      <c r="AT266" s="70" t="str">
        <f aca="false">IF($P266&lt;&gt;"",IF($AN266=AT$2,0.5,0),"")</f>
        <v/>
      </c>
      <c r="AU266" s="70" t="str">
        <f aca="false">IF($P266&lt;&gt;"",IF($AN266=AU$2,0.5,0),"")</f>
        <v/>
      </c>
      <c r="AV266" s="70" t="str">
        <f aca="false">IF($P266&lt;&gt;"",IF($AN266=AV$2,0.5,0),"")</f>
        <v/>
      </c>
      <c r="AW266" s="70" t="str">
        <f aca="false">IF($P266&lt;&gt;"",IF($AN266=AW$2,0.5,0),"")</f>
        <v/>
      </c>
      <c r="AX266" s="70" t="str">
        <f aca="false">IF($P266&lt;&gt;"",IF($AN266=AX$2,0.5,0),"")</f>
        <v/>
      </c>
      <c r="AY266" s="70" t="str">
        <f aca="false">IF($P266&lt;&gt;"",IF($AN266=AY$2,0.5,0),"")</f>
        <v/>
      </c>
    </row>
    <row r="267" customFormat="false" ht="12.75" hidden="false" customHeight="false" outlineLevel="0" collapsed="false">
      <c r="O267" s="33" t="n">
        <f aca="false">1+O266</f>
        <v>266</v>
      </c>
      <c r="P267" s="53" t="str">
        <f aca="false">IF(GetData!A269&lt;&gt;"",GetData!A269,"")</f>
        <v/>
      </c>
      <c r="Q267" s="40" t="n">
        <f aca="false">HLOOKUP(Q$2,GetData!$B$4:$N1268,Switch!$O267,FALSE())</f>
        <v>0</v>
      </c>
      <c r="R267" s="40" t="n">
        <f aca="false">HLOOKUP(R$2,GetData!$B$4:$N1268,Switch!$O267,FALSE())</f>
        <v>0</v>
      </c>
      <c r="S267" s="40" t="n">
        <f aca="false">HLOOKUP(S$2,GetData!$B$4:$N1268,Switch!$O267,FALSE())</f>
        <v>0</v>
      </c>
      <c r="T267" s="40" t="n">
        <f aca="false">HLOOKUP(T$2,GetData!$B$4:$N1268,Switch!$O267,FALSE())</f>
        <v>0</v>
      </c>
      <c r="U267" s="40" t="n">
        <f aca="false">HLOOKUP(U$2,GetData!$B$4:$N1268,Switch!$O267,FALSE())</f>
        <v>0</v>
      </c>
      <c r="V267" s="40" t="n">
        <f aca="false">HLOOKUP(V$2,GetData!$B$4:$N1268,Switch!$O267,FALSE())</f>
        <v>0</v>
      </c>
      <c r="W267" s="54" t="str">
        <f aca="false">IF(P267&lt;&gt;"",P267,"")</f>
        <v/>
      </c>
      <c r="X267" s="67" t="str">
        <f aca="false">IF($P267&lt;&gt;"",IF(Q267&lt;&gt;0,X$3*Q267/Q$3,X266),"")</f>
        <v/>
      </c>
      <c r="Y267" s="67" t="str">
        <f aca="false">IF($P267&lt;&gt;"",IF(R267&lt;&gt;0,Y$3*R267/R$3,Y266),"")</f>
        <v/>
      </c>
      <c r="Z267" s="67" t="str">
        <f aca="false">IF($P267&lt;&gt;"",IF(S267&lt;&gt;0,Z$3*S267/S$3,Z266),"")</f>
        <v/>
      </c>
      <c r="AA267" s="67" t="str">
        <f aca="false">IF($P267&lt;&gt;"",IF(T267&lt;&gt;0,AA$3*T267/T$3,AA266),"")</f>
        <v/>
      </c>
      <c r="AB267" s="67" t="str">
        <f aca="false">IF($P267&lt;&gt;"",IF(U267&lt;&gt;0,AB$3*U267/U$3,AB266),"")</f>
        <v/>
      </c>
      <c r="AC267" s="67" t="str">
        <f aca="false">IF($P267&lt;&gt;"",IF(V267&lt;&gt;0,AC$3*V267/V$3,AC266),"")</f>
        <v/>
      </c>
      <c r="AE267" s="55" t="str">
        <f aca="false">IF(X267&lt;&gt;"",X267-AVERAGE(X262:X266),"")</f>
        <v/>
      </c>
      <c r="AF267" s="55" t="str">
        <f aca="false">IF(Y267&lt;&gt;"",Y267-AVERAGE(Y262:Y266),"")</f>
        <v/>
      </c>
      <c r="AG267" s="55" t="str">
        <f aca="false">IF(Z267&lt;&gt;"",Z267-AVERAGE(Z262:Z266),"")</f>
        <v/>
      </c>
      <c r="AH267" s="55" t="str">
        <f aca="false">IF(AA267&lt;&gt;"",AA267-AVERAGE(AA262:AA266),"")</f>
        <v/>
      </c>
      <c r="AI267" s="55" t="str">
        <f aca="false">IF(AB267&lt;&gt;"",AB267-AVERAGE(AB262:AB266),"")</f>
        <v/>
      </c>
      <c r="AJ267" s="55" t="str">
        <f aca="false">IF(AC267&lt;&gt;"",AC267-AVERAGE(AC262:AC266),"")</f>
        <v/>
      </c>
      <c r="AL267" s="80" t="str">
        <f aca="false">IF($P267&lt;&gt;"",INDEX(AE267:AJ267,$F$4),"")</f>
        <v/>
      </c>
      <c r="AM267" s="80" t="str">
        <f aca="false">IF($P267&lt;&gt;"",MAX(AE267:AJ267),"")</f>
        <v/>
      </c>
      <c r="AN267" s="80" t="str">
        <f aca="false">IF($P267&lt;&gt;"",IF(AM267&gt;$AS$1*AL267,INDEX($Q$1:$V$1,MATCH(AM267,AE267:AJ267,0)),AN266),"")</f>
        <v/>
      </c>
      <c r="AO267" s="80" t="str">
        <f aca="false">IF($P267&lt;&gt;"",INDEX(X267:AC267,MATCH(AN267,$C$3:$H$3,0)),"")</f>
        <v/>
      </c>
      <c r="AP267" s="80"/>
      <c r="AR267" s="58" t="str">
        <f aca="false">IF($P267&lt;&gt;"",IF(AN267&lt;&gt;AN266,AO266/AO267*AR266,AR266),"")</f>
        <v/>
      </c>
      <c r="AS267" s="69" t="str">
        <f aca="false">IF($P267&lt;&gt;"",AR267*AO267,"")</f>
        <v/>
      </c>
      <c r="AT267" s="70" t="str">
        <f aca="false">IF($P267&lt;&gt;"",IF($AN267=AT$2,0.5,0),"")</f>
        <v/>
      </c>
      <c r="AU267" s="70" t="str">
        <f aca="false">IF($P267&lt;&gt;"",IF($AN267=AU$2,0.5,0),"")</f>
        <v/>
      </c>
      <c r="AV267" s="70" t="str">
        <f aca="false">IF($P267&lt;&gt;"",IF($AN267=AV$2,0.5,0),"")</f>
        <v/>
      </c>
      <c r="AW267" s="70" t="str">
        <f aca="false">IF($P267&lt;&gt;"",IF($AN267=AW$2,0.5,0),"")</f>
        <v/>
      </c>
      <c r="AX267" s="70" t="str">
        <f aca="false">IF($P267&lt;&gt;"",IF($AN267=AX$2,0.5,0),"")</f>
        <v/>
      </c>
      <c r="AY267" s="70" t="str">
        <f aca="false">IF($P267&lt;&gt;"",IF($AN267=AY$2,0.5,0),"")</f>
        <v/>
      </c>
    </row>
    <row r="268" customFormat="false" ht="12.75" hidden="false" customHeight="false" outlineLevel="0" collapsed="false">
      <c r="O268" s="33" t="n">
        <f aca="false">1+O267</f>
        <v>267</v>
      </c>
      <c r="P268" s="53" t="str">
        <f aca="false">IF(GetData!A270&lt;&gt;"",GetData!A270,"")</f>
        <v/>
      </c>
      <c r="Q268" s="40" t="n">
        <f aca="false">HLOOKUP(Q$2,GetData!$B$4:$N1269,Switch!$O268,FALSE())</f>
        <v>0</v>
      </c>
      <c r="R268" s="40" t="n">
        <f aca="false">HLOOKUP(R$2,GetData!$B$4:$N1269,Switch!$O268,FALSE())</f>
        <v>0</v>
      </c>
      <c r="S268" s="40" t="n">
        <f aca="false">HLOOKUP(S$2,GetData!$B$4:$N1269,Switch!$O268,FALSE())</f>
        <v>0</v>
      </c>
      <c r="T268" s="40" t="n">
        <f aca="false">HLOOKUP(T$2,GetData!$B$4:$N1269,Switch!$O268,FALSE())</f>
        <v>0</v>
      </c>
      <c r="U268" s="40" t="n">
        <f aca="false">HLOOKUP(U$2,GetData!$B$4:$N1269,Switch!$O268,FALSE())</f>
        <v>0</v>
      </c>
      <c r="V268" s="40" t="n">
        <f aca="false">HLOOKUP(V$2,GetData!$B$4:$N1269,Switch!$O268,FALSE())</f>
        <v>0</v>
      </c>
      <c r="W268" s="54" t="str">
        <f aca="false">IF(P268&lt;&gt;"",P268,"")</f>
        <v/>
      </c>
      <c r="X268" s="67" t="str">
        <f aca="false">IF($P268&lt;&gt;"",IF(Q268&lt;&gt;0,X$3*Q268/Q$3,X267),"")</f>
        <v/>
      </c>
      <c r="Y268" s="67" t="str">
        <f aca="false">IF($P268&lt;&gt;"",IF(R268&lt;&gt;0,Y$3*R268/R$3,Y267),"")</f>
        <v/>
      </c>
      <c r="Z268" s="67" t="str">
        <f aca="false">IF($P268&lt;&gt;"",IF(S268&lt;&gt;0,Z$3*S268/S$3,Z267),"")</f>
        <v/>
      </c>
      <c r="AA268" s="67" t="str">
        <f aca="false">IF($P268&lt;&gt;"",IF(T268&lt;&gt;0,AA$3*T268/T$3,AA267),"")</f>
        <v/>
      </c>
      <c r="AB268" s="67" t="str">
        <f aca="false">IF($P268&lt;&gt;"",IF(U268&lt;&gt;0,AB$3*U268/U$3,AB267),"")</f>
        <v/>
      </c>
      <c r="AC268" s="67" t="str">
        <f aca="false">IF($P268&lt;&gt;"",IF(V268&lt;&gt;0,AC$3*V268/V$3,AC267),"")</f>
        <v/>
      </c>
      <c r="AE268" s="55" t="str">
        <f aca="false">IF(X268&lt;&gt;"",X268-AVERAGE(X263:X267),"")</f>
        <v/>
      </c>
      <c r="AF268" s="55" t="str">
        <f aca="false">IF(Y268&lt;&gt;"",Y268-AVERAGE(Y263:Y267),"")</f>
        <v/>
      </c>
      <c r="AG268" s="55" t="str">
        <f aca="false">IF(Z268&lt;&gt;"",Z268-AVERAGE(Z263:Z267),"")</f>
        <v/>
      </c>
      <c r="AH268" s="55" t="str">
        <f aca="false">IF(AA268&lt;&gt;"",AA268-AVERAGE(AA263:AA267),"")</f>
        <v/>
      </c>
      <c r="AI268" s="55" t="str">
        <f aca="false">IF(AB268&lt;&gt;"",AB268-AVERAGE(AB263:AB267),"")</f>
        <v/>
      </c>
      <c r="AJ268" s="55" t="str">
        <f aca="false">IF(AC268&lt;&gt;"",AC268-AVERAGE(AC263:AC267),"")</f>
        <v/>
      </c>
      <c r="AL268" s="80" t="str">
        <f aca="false">IF($P268&lt;&gt;"",INDEX(AE268:AJ268,$F$4),"")</f>
        <v/>
      </c>
      <c r="AM268" s="80" t="str">
        <f aca="false">IF($P268&lt;&gt;"",MAX(AE268:AJ268),"")</f>
        <v/>
      </c>
      <c r="AN268" s="80" t="str">
        <f aca="false">IF($P268&lt;&gt;"",IF(AM268&gt;$AS$1*AL268,INDEX($Q$1:$V$1,MATCH(AM268,AE268:AJ268,0)),AN267),"")</f>
        <v/>
      </c>
      <c r="AO268" s="80" t="str">
        <f aca="false">IF($P268&lt;&gt;"",INDEX(X268:AC268,MATCH(AN268,$C$3:$H$3,0)),"")</f>
        <v/>
      </c>
      <c r="AP268" s="80"/>
      <c r="AR268" s="58" t="str">
        <f aca="false">IF($P268&lt;&gt;"",IF(AN268&lt;&gt;AN267,AO267/AO268*AR267,AR267),"")</f>
        <v/>
      </c>
      <c r="AS268" s="69" t="str">
        <f aca="false">IF($P268&lt;&gt;"",AR268*AO268,"")</f>
        <v/>
      </c>
      <c r="AT268" s="70" t="str">
        <f aca="false">IF($P268&lt;&gt;"",IF($AN268=AT$2,0.5,0),"")</f>
        <v/>
      </c>
      <c r="AU268" s="70" t="str">
        <f aca="false">IF($P268&lt;&gt;"",IF($AN268=AU$2,0.5,0),"")</f>
        <v/>
      </c>
      <c r="AV268" s="70" t="str">
        <f aca="false">IF($P268&lt;&gt;"",IF($AN268=AV$2,0.5,0),"")</f>
        <v/>
      </c>
      <c r="AW268" s="70" t="str">
        <f aca="false">IF($P268&lt;&gt;"",IF($AN268=AW$2,0.5,0),"")</f>
        <v/>
      </c>
      <c r="AX268" s="70" t="str">
        <f aca="false">IF($P268&lt;&gt;"",IF($AN268=AX$2,0.5,0),"")</f>
        <v/>
      </c>
      <c r="AY268" s="70" t="str">
        <f aca="false">IF($P268&lt;&gt;"",IF($AN268=AY$2,0.5,0),"")</f>
        <v/>
      </c>
    </row>
    <row r="269" customFormat="false" ht="12.75" hidden="false" customHeight="false" outlineLevel="0" collapsed="false">
      <c r="O269" s="33" t="n">
        <f aca="false">1+O268</f>
        <v>268</v>
      </c>
      <c r="P269" s="53" t="str">
        <f aca="false">IF(GetData!A271&lt;&gt;"",GetData!A271,"")</f>
        <v/>
      </c>
      <c r="Q269" s="40" t="n">
        <f aca="false">HLOOKUP(Q$2,GetData!$B$4:$N1270,Switch!$O269,FALSE())</f>
        <v>0</v>
      </c>
      <c r="R269" s="40" t="n">
        <f aca="false">HLOOKUP(R$2,GetData!$B$4:$N1270,Switch!$O269,FALSE())</f>
        <v>0</v>
      </c>
      <c r="S269" s="40" t="n">
        <f aca="false">HLOOKUP(S$2,GetData!$B$4:$N1270,Switch!$O269,FALSE())</f>
        <v>0</v>
      </c>
      <c r="T269" s="40" t="n">
        <f aca="false">HLOOKUP(T$2,GetData!$B$4:$N1270,Switch!$O269,FALSE())</f>
        <v>0</v>
      </c>
      <c r="U269" s="40" t="n">
        <f aca="false">HLOOKUP(U$2,GetData!$B$4:$N1270,Switch!$O269,FALSE())</f>
        <v>0</v>
      </c>
      <c r="V269" s="40" t="n">
        <f aca="false">HLOOKUP(V$2,GetData!$B$4:$N1270,Switch!$O269,FALSE())</f>
        <v>0</v>
      </c>
      <c r="W269" s="54" t="str">
        <f aca="false">IF(P269&lt;&gt;"",P269,"")</f>
        <v/>
      </c>
      <c r="X269" s="67" t="str">
        <f aca="false">IF($P269&lt;&gt;"",IF(Q269&lt;&gt;0,X$3*Q269/Q$3,X268),"")</f>
        <v/>
      </c>
      <c r="Y269" s="67" t="str">
        <f aca="false">IF($P269&lt;&gt;"",IF(R269&lt;&gt;0,Y$3*R269/R$3,Y268),"")</f>
        <v/>
      </c>
      <c r="Z269" s="67" t="str">
        <f aca="false">IF($P269&lt;&gt;"",IF(S269&lt;&gt;0,Z$3*S269/S$3,Z268),"")</f>
        <v/>
      </c>
      <c r="AA269" s="67" t="str">
        <f aca="false">IF($P269&lt;&gt;"",IF(T269&lt;&gt;0,AA$3*T269/T$3,AA268),"")</f>
        <v/>
      </c>
      <c r="AB269" s="67" t="str">
        <f aca="false">IF($P269&lt;&gt;"",IF(U269&lt;&gt;0,AB$3*U269/U$3,AB268),"")</f>
        <v/>
      </c>
      <c r="AC269" s="67" t="str">
        <f aca="false">IF($P269&lt;&gt;"",IF(V269&lt;&gt;0,AC$3*V269/V$3,AC268),"")</f>
        <v/>
      </c>
      <c r="AE269" s="55" t="str">
        <f aca="false">IF(X269&lt;&gt;"",X269-AVERAGE(X264:X268),"")</f>
        <v/>
      </c>
      <c r="AF269" s="55" t="str">
        <f aca="false">IF(Y269&lt;&gt;"",Y269-AVERAGE(Y264:Y268),"")</f>
        <v/>
      </c>
      <c r="AG269" s="55" t="str">
        <f aca="false">IF(Z269&lt;&gt;"",Z269-AVERAGE(Z264:Z268),"")</f>
        <v/>
      </c>
      <c r="AH269" s="55" t="str">
        <f aca="false">IF(AA269&lt;&gt;"",AA269-AVERAGE(AA264:AA268),"")</f>
        <v/>
      </c>
      <c r="AI269" s="55" t="str">
        <f aca="false">IF(AB269&lt;&gt;"",AB269-AVERAGE(AB264:AB268),"")</f>
        <v/>
      </c>
      <c r="AJ269" s="55" t="str">
        <f aca="false">IF(AC269&lt;&gt;"",AC269-AVERAGE(AC264:AC268),"")</f>
        <v/>
      </c>
      <c r="AL269" s="80" t="str">
        <f aca="false">IF($P269&lt;&gt;"",INDEX(AE269:AJ269,$F$4),"")</f>
        <v/>
      </c>
      <c r="AM269" s="80" t="str">
        <f aca="false">IF($P269&lt;&gt;"",MAX(AE269:AJ269),"")</f>
        <v/>
      </c>
      <c r="AN269" s="80" t="str">
        <f aca="false">IF($P269&lt;&gt;"",IF(AM269&gt;$AS$1*AL269,INDEX($Q$1:$V$1,MATCH(AM269,AE269:AJ269,0)),AN268),"")</f>
        <v/>
      </c>
      <c r="AO269" s="80" t="str">
        <f aca="false">IF($P269&lt;&gt;"",INDEX(X269:AC269,MATCH(AN269,$C$3:$H$3,0)),"")</f>
        <v/>
      </c>
      <c r="AP269" s="80"/>
      <c r="AR269" s="58" t="str">
        <f aca="false">IF($P269&lt;&gt;"",IF(AN269&lt;&gt;AN268,AO268/AO269*AR268,AR268),"")</f>
        <v/>
      </c>
      <c r="AS269" s="69" t="str">
        <f aca="false">IF($P269&lt;&gt;"",AR269*AO269,"")</f>
        <v/>
      </c>
      <c r="AT269" s="70" t="str">
        <f aca="false">IF($P269&lt;&gt;"",IF($AN269=AT$2,0.5,0),"")</f>
        <v/>
      </c>
      <c r="AU269" s="70" t="str">
        <f aca="false">IF($P269&lt;&gt;"",IF($AN269=AU$2,0.5,0),"")</f>
        <v/>
      </c>
      <c r="AV269" s="70" t="str">
        <f aca="false">IF($P269&lt;&gt;"",IF($AN269=AV$2,0.5,0),"")</f>
        <v/>
      </c>
      <c r="AW269" s="70" t="str">
        <f aca="false">IF($P269&lt;&gt;"",IF($AN269=AW$2,0.5,0),"")</f>
        <v/>
      </c>
      <c r="AX269" s="70" t="str">
        <f aca="false">IF($P269&lt;&gt;"",IF($AN269=AX$2,0.5,0),"")</f>
        <v/>
      </c>
      <c r="AY269" s="70" t="str">
        <f aca="false">IF($P269&lt;&gt;"",IF($AN269=AY$2,0.5,0),"")</f>
        <v/>
      </c>
    </row>
    <row r="270" customFormat="false" ht="12.75" hidden="false" customHeight="false" outlineLevel="0" collapsed="false">
      <c r="O270" s="33" t="n">
        <f aca="false">1+O269</f>
        <v>269</v>
      </c>
      <c r="P270" s="53" t="str">
        <f aca="false">IF(GetData!A272&lt;&gt;"",GetData!A272,"")</f>
        <v/>
      </c>
      <c r="Q270" s="40" t="n">
        <f aca="false">HLOOKUP(Q$2,GetData!$B$4:$N1271,Switch!$O270,FALSE())</f>
        <v>0</v>
      </c>
      <c r="R270" s="40" t="n">
        <f aca="false">HLOOKUP(R$2,GetData!$B$4:$N1271,Switch!$O270,FALSE())</f>
        <v>0</v>
      </c>
      <c r="S270" s="40" t="n">
        <f aca="false">HLOOKUP(S$2,GetData!$B$4:$N1271,Switch!$O270,FALSE())</f>
        <v>0</v>
      </c>
      <c r="T270" s="40" t="n">
        <f aca="false">HLOOKUP(T$2,GetData!$B$4:$N1271,Switch!$O270,FALSE())</f>
        <v>0</v>
      </c>
      <c r="U270" s="40" t="n">
        <f aca="false">HLOOKUP(U$2,GetData!$B$4:$N1271,Switch!$O270,FALSE())</f>
        <v>0</v>
      </c>
      <c r="V270" s="40" t="n">
        <f aca="false">HLOOKUP(V$2,GetData!$B$4:$N1271,Switch!$O270,FALSE())</f>
        <v>0</v>
      </c>
      <c r="W270" s="54" t="str">
        <f aca="false">IF(P270&lt;&gt;"",P270,"")</f>
        <v/>
      </c>
      <c r="X270" s="67" t="str">
        <f aca="false">IF($P270&lt;&gt;"",IF(Q270&lt;&gt;0,X$3*Q270/Q$3,X269),"")</f>
        <v/>
      </c>
      <c r="Y270" s="67" t="str">
        <f aca="false">IF($P270&lt;&gt;"",IF(R270&lt;&gt;0,Y$3*R270/R$3,Y269),"")</f>
        <v/>
      </c>
      <c r="Z270" s="67" t="str">
        <f aca="false">IF($P270&lt;&gt;"",IF(S270&lt;&gt;0,Z$3*S270/S$3,Z269),"")</f>
        <v/>
      </c>
      <c r="AA270" s="67" t="str">
        <f aca="false">IF($P270&lt;&gt;"",IF(T270&lt;&gt;0,AA$3*T270/T$3,AA269),"")</f>
        <v/>
      </c>
      <c r="AB270" s="67" t="str">
        <f aca="false">IF($P270&lt;&gt;"",IF(U270&lt;&gt;0,AB$3*U270/U$3,AB269),"")</f>
        <v/>
      </c>
      <c r="AC270" s="67" t="str">
        <f aca="false">IF($P270&lt;&gt;"",IF(V270&lt;&gt;0,AC$3*V270/V$3,AC269),"")</f>
        <v/>
      </c>
      <c r="AE270" s="55" t="str">
        <f aca="false">IF(X270&lt;&gt;"",X270-AVERAGE(X265:X269),"")</f>
        <v/>
      </c>
      <c r="AF270" s="55" t="str">
        <f aca="false">IF(Y270&lt;&gt;"",Y270-AVERAGE(Y265:Y269),"")</f>
        <v/>
      </c>
      <c r="AG270" s="55" t="str">
        <f aca="false">IF(Z270&lt;&gt;"",Z270-AVERAGE(Z265:Z269),"")</f>
        <v/>
      </c>
      <c r="AH270" s="55" t="str">
        <f aca="false">IF(AA270&lt;&gt;"",AA270-AVERAGE(AA265:AA269),"")</f>
        <v/>
      </c>
      <c r="AI270" s="55" t="str">
        <f aca="false">IF(AB270&lt;&gt;"",AB270-AVERAGE(AB265:AB269),"")</f>
        <v/>
      </c>
      <c r="AJ270" s="55" t="str">
        <f aca="false">IF(AC270&lt;&gt;"",AC270-AVERAGE(AC265:AC269),"")</f>
        <v/>
      </c>
      <c r="AL270" s="80" t="str">
        <f aca="false">IF($P270&lt;&gt;"",INDEX(AE270:AJ270,$F$4),"")</f>
        <v/>
      </c>
      <c r="AM270" s="80" t="str">
        <f aca="false">IF($P270&lt;&gt;"",MAX(AE270:AJ270),"")</f>
        <v/>
      </c>
      <c r="AN270" s="80" t="str">
        <f aca="false">IF($P270&lt;&gt;"",IF(AM270&gt;$AS$1*AL270,INDEX($Q$1:$V$1,MATCH(AM270,AE270:AJ270,0)),AN269),"")</f>
        <v/>
      </c>
      <c r="AO270" s="80" t="str">
        <f aca="false">IF($P270&lt;&gt;"",INDEX(X270:AC270,MATCH(AN270,$C$3:$H$3,0)),"")</f>
        <v/>
      </c>
      <c r="AP270" s="80"/>
      <c r="AR270" s="58" t="str">
        <f aca="false">IF($P270&lt;&gt;"",IF(AN270&lt;&gt;AN269,AO269/AO270*AR269,AR269),"")</f>
        <v/>
      </c>
      <c r="AS270" s="69" t="str">
        <f aca="false">IF($P270&lt;&gt;"",AR270*AO270,"")</f>
        <v/>
      </c>
      <c r="AT270" s="70" t="str">
        <f aca="false">IF($P270&lt;&gt;"",IF($AN270=AT$2,0.5,0),"")</f>
        <v/>
      </c>
      <c r="AU270" s="70" t="str">
        <f aca="false">IF($P270&lt;&gt;"",IF($AN270=AU$2,0.5,0),"")</f>
        <v/>
      </c>
      <c r="AV270" s="70" t="str">
        <f aca="false">IF($P270&lt;&gt;"",IF($AN270=AV$2,0.5,0),"")</f>
        <v/>
      </c>
      <c r="AW270" s="70" t="str">
        <f aca="false">IF($P270&lt;&gt;"",IF($AN270=AW$2,0.5,0),"")</f>
        <v/>
      </c>
      <c r="AX270" s="70" t="str">
        <f aca="false">IF($P270&lt;&gt;"",IF($AN270=AX$2,0.5,0),"")</f>
        <v/>
      </c>
      <c r="AY270" s="70" t="str">
        <f aca="false">IF($P270&lt;&gt;"",IF($AN270=AY$2,0.5,0),"")</f>
        <v/>
      </c>
    </row>
    <row r="271" customFormat="false" ht="12.75" hidden="false" customHeight="false" outlineLevel="0" collapsed="false">
      <c r="O271" s="33" t="n">
        <f aca="false">1+O270</f>
        <v>270</v>
      </c>
      <c r="P271" s="53" t="str">
        <f aca="false">IF(GetData!A273&lt;&gt;"",GetData!A273,"")</f>
        <v/>
      </c>
      <c r="Q271" s="40" t="n">
        <f aca="false">HLOOKUP(Q$2,GetData!$B$4:$N1272,Switch!$O271,FALSE())</f>
        <v>0</v>
      </c>
      <c r="R271" s="40" t="n">
        <f aca="false">HLOOKUP(R$2,GetData!$B$4:$N1272,Switch!$O271,FALSE())</f>
        <v>0</v>
      </c>
      <c r="S271" s="40" t="n">
        <f aca="false">HLOOKUP(S$2,GetData!$B$4:$N1272,Switch!$O271,FALSE())</f>
        <v>0</v>
      </c>
      <c r="T271" s="40" t="n">
        <f aca="false">HLOOKUP(T$2,GetData!$B$4:$N1272,Switch!$O271,FALSE())</f>
        <v>0</v>
      </c>
      <c r="U271" s="40" t="n">
        <f aca="false">HLOOKUP(U$2,GetData!$B$4:$N1272,Switch!$O271,FALSE())</f>
        <v>0</v>
      </c>
      <c r="V271" s="40" t="n">
        <f aca="false">HLOOKUP(V$2,GetData!$B$4:$N1272,Switch!$O271,FALSE())</f>
        <v>0</v>
      </c>
      <c r="W271" s="54" t="str">
        <f aca="false">IF(P271&lt;&gt;"",P271,"")</f>
        <v/>
      </c>
      <c r="X271" s="67" t="str">
        <f aca="false">IF($P271&lt;&gt;"",IF(Q271&lt;&gt;0,X$3*Q271/Q$3,X270),"")</f>
        <v/>
      </c>
      <c r="Y271" s="67" t="str">
        <f aca="false">IF($P271&lt;&gt;"",IF(R271&lt;&gt;0,Y$3*R271/R$3,Y270),"")</f>
        <v/>
      </c>
      <c r="Z271" s="67" t="str">
        <f aca="false">IF($P271&lt;&gt;"",IF(S271&lt;&gt;0,Z$3*S271/S$3,Z270),"")</f>
        <v/>
      </c>
      <c r="AA271" s="67" t="str">
        <f aca="false">IF($P271&lt;&gt;"",IF(T271&lt;&gt;0,AA$3*T271/T$3,AA270),"")</f>
        <v/>
      </c>
      <c r="AB271" s="67" t="str">
        <f aca="false">IF($P271&lt;&gt;"",IF(U271&lt;&gt;0,AB$3*U271/U$3,AB270),"")</f>
        <v/>
      </c>
      <c r="AC271" s="67" t="str">
        <f aca="false">IF($P271&lt;&gt;"",IF(V271&lt;&gt;0,AC$3*V271/V$3,AC270),"")</f>
        <v/>
      </c>
      <c r="AE271" s="55" t="str">
        <f aca="false">IF(X271&lt;&gt;"",X271-AVERAGE(X266:X270),"")</f>
        <v/>
      </c>
      <c r="AF271" s="55" t="str">
        <f aca="false">IF(Y271&lt;&gt;"",Y271-AVERAGE(Y266:Y270),"")</f>
        <v/>
      </c>
      <c r="AG271" s="55" t="str">
        <f aca="false">IF(Z271&lt;&gt;"",Z271-AVERAGE(Z266:Z270),"")</f>
        <v/>
      </c>
      <c r="AH271" s="55" t="str">
        <f aca="false">IF(AA271&lt;&gt;"",AA271-AVERAGE(AA266:AA270),"")</f>
        <v/>
      </c>
      <c r="AI271" s="55" t="str">
        <f aca="false">IF(AB271&lt;&gt;"",AB271-AVERAGE(AB266:AB270),"")</f>
        <v/>
      </c>
      <c r="AJ271" s="55" t="str">
        <f aca="false">IF(AC271&lt;&gt;"",AC271-AVERAGE(AC266:AC270),"")</f>
        <v/>
      </c>
      <c r="AL271" s="80" t="str">
        <f aca="false">IF($P271&lt;&gt;"",INDEX(AE271:AJ271,$F$4),"")</f>
        <v/>
      </c>
      <c r="AM271" s="80" t="str">
        <f aca="false">IF($P271&lt;&gt;"",MAX(AE271:AJ271),"")</f>
        <v/>
      </c>
      <c r="AN271" s="80" t="str">
        <f aca="false">IF($P271&lt;&gt;"",IF(AM271&gt;$AS$1*AL271,INDEX($Q$1:$V$1,MATCH(AM271,AE271:AJ271,0)),AN270),"")</f>
        <v/>
      </c>
      <c r="AO271" s="80" t="str">
        <f aca="false">IF($P271&lt;&gt;"",INDEX(X271:AC271,MATCH(AN271,$C$3:$H$3,0)),"")</f>
        <v/>
      </c>
      <c r="AP271" s="80"/>
      <c r="AR271" s="58" t="str">
        <f aca="false">IF($P271&lt;&gt;"",IF(AN271&lt;&gt;AN270,AO270/AO271*AR270,AR270),"")</f>
        <v/>
      </c>
      <c r="AS271" s="69" t="str">
        <f aca="false">IF($P271&lt;&gt;"",AR271*AO271,"")</f>
        <v/>
      </c>
      <c r="AT271" s="70" t="str">
        <f aca="false">IF($P271&lt;&gt;"",IF($AN271=AT$2,0.5,0),"")</f>
        <v/>
      </c>
      <c r="AU271" s="70" t="str">
        <f aca="false">IF($P271&lt;&gt;"",IF($AN271=AU$2,0.5,0),"")</f>
        <v/>
      </c>
      <c r="AV271" s="70" t="str">
        <f aca="false">IF($P271&lt;&gt;"",IF($AN271=AV$2,0.5,0),"")</f>
        <v/>
      </c>
      <c r="AW271" s="70" t="str">
        <f aca="false">IF($P271&lt;&gt;"",IF($AN271=AW$2,0.5,0),"")</f>
        <v/>
      </c>
      <c r="AX271" s="70" t="str">
        <f aca="false">IF($P271&lt;&gt;"",IF($AN271=AX$2,0.5,0),"")</f>
        <v/>
      </c>
      <c r="AY271" s="70" t="str">
        <f aca="false">IF($P271&lt;&gt;"",IF($AN271=AY$2,0.5,0),"")</f>
        <v/>
      </c>
    </row>
    <row r="272" customFormat="false" ht="12.75" hidden="false" customHeight="false" outlineLevel="0" collapsed="false">
      <c r="O272" s="33" t="n">
        <f aca="false">1+O271</f>
        <v>271</v>
      </c>
      <c r="P272" s="53" t="str">
        <f aca="false">IF(GetData!A274&lt;&gt;"",GetData!A274,"")</f>
        <v/>
      </c>
      <c r="Q272" s="40" t="n">
        <f aca="false">HLOOKUP(Q$2,GetData!$B$4:$N1273,Switch!$O272,FALSE())</f>
        <v>0</v>
      </c>
      <c r="R272" s="40" t="n">
        <f aca="false">HLOOKUP(R$2,GetData!$B$4:$N1273,Switch!$O272,FALSE())</f>
        <v>0</v>
      </c>
      <c r="S272" s="40" t="n">
        <f aca="false">HLOOKUP(S$2,GetData!$B$4:$N1273,Switch!$O272,FALSE())</f>
        <v>0</v>
      </c>
      <c r="T272" s="40" t="n">
        <f aca="false">HLOOKUP(T$2,GetData!$B$4:$N1273,Switch!$O272,FALSE())</f>
        <v>0</v>
      </c>
      <c r="U272" s="40" t="n">
        <f aca="false">HLOOKUP(U$2,GetData!$B$4:$N1273,Switch!$O272,FALSE())</f>
        <v>0</v>
      </c>
      <c r="V272" s="40" t="n">
        <f aca="false">HLOOKUP(V$2,GetData!$B$4:$N1273,Switch!$O272,FALSE())</f>
        <v>0</v>
      </c>
      <c r="W272" s="54" t="str">
        <f aca="false">IF(P272&lt;&gt;"",P272,"")</f>
        <v/>
      </c>
      <c r="X272" s="67" t="str">
        <f aca="false">IF($P272&lt;&gt;"",IF(Q272&lt;&gt;0,X$3*Q272/Q$3,X271),"")</f>
        <v/>
      </c>
      <c r="Y272" s="67" t="str">
        <f aca="false">IF($P272&lt;&gt;"",IF(R272&lt;&gt;0,Y$3*R272/R$3,Y271),"")</f>
        <v/>
      </c>
      <c r="Z272" s="67" t="str">
        <f aca="false">IF($P272&lt;&gt;"",IF(S272&lt;&gt;0,Z$3*S272/S$3,Z271),"")</f>
        <v/>
      </c>
      <c r="AA272" s="67" t="str">
        <f aca="false">IF($P272&lt;&gt;"",IF(T272&lt;&gt;0,AA$3*T272/T$3,AA271),"")</f>
        <v/>
      </c>
      <c r="AB272" s="67" t="str">
        <f aca="false">IF($P272&lt;&gt;"",IF(U272&lt;&gt;0,AB$3*U272/U$3,AB271),"")</f>
        <v/>
      </c>
      <c r="AC272" s="67" t="str">
        <f aca="false">IF($P272&lt;&gt;"",IF(V272&lt;&gt;0,AC$3*V272/V$3,AC271),"")</f>
        <v/>
      </c>
      <c r="AE272" s="55" t="str">
        <f aca="false">IF(X272&lt;&gt;"",X272-AVERAGE(X267:X271),"")</f>
        <v/>
      </c>
      <c r="AF272" s="55" t="str">
        <f aca="false">IF(Y272&lt;&gt;"",Y272-AVERAGE(Y267:Y271),"")</f>
        <v/>
      </c>
      <c r="AG272" s="55" t="str">
        <f aca="false">IF(Z272&lt;&gt;"",Z272-AVERAGE(Z267:Z271),"")</f>
        <v/>
      </c>
      <c r="AH272" s="55" t="str">
        <f aca="false">IF(AA272&lt;&gt;"",AA272-AVERAGE(AA267:AA271),"")</f>
        <v/>
      </c>
      <c r="AI272" s="55" t="str">
        <f aca="false">IF(AB272&lt;&gt;"",AB272-AVERAGE(AB267:AB271),"")</f>
        <v/>
      </c>
      <c r="AJ272" s="55" t="str">
        <f aca="false">IF(AC272&lt;&gt;"",AC272-AVERAGE(AC267:AC271),"")</f>
        <v/>
      </c>
      <c r="AL272" s="80" t="str">
        <f aca="false">IF($P272&lt;&gt;"",INDEX(AE272:AJ272,$F$4),"")</f>
        <v/>
      </c>
      <c r="AM272" s="80" t="str">
        <f aca="false">IF($P272&lt;&gt;"",MAX(AE272:AJ272),"")</f>
        <v/>
      </c>
      <c r="AN272" s="80" t="str">
        <f aca="false">IF($P272&lt;&gt;"",IF(AM272&gt;$AS$1*AL272,INDEX($Q$1:$V$1,MATCH(AM272,AE272:AJ272,0)),AN271),"")</f>
        <v/>
      </c>
      <c r="AO272" s="80" t="str">
        <f aca="false">IF($P272&lt;&gt;"",INDEX(X272:AC272,MATCH(AN272,$C$3:$H$3,0)),"")</f>
        <v/>
      </c>
      <c r="AP272" s="80"/>
      <c r="AR272" s="58" t="str">
        <f aca="false">IF($P272&lt;&gt;"",IF(AN272&lt;&gt;AN271,AO271/AO272*AR271,AR271),"")</f>
        <v/>
      </c>
      <c r="AS272" s="69" t="str">
        <f aca="false">IF($P272&lt;&gt;"",AR272*AO272,"")</f>
        <v/>
      </c>
      <c r="AT272" s="70" t="str">
        <f aca="false">IF($P272&lt;&gt;"",IF($AN272=AT$2,0.5,0),"")</f>
        <v/>
      </c>
      <c r="AU272" s="70" t="str">
        <f aca="false">IF($P272&lt;&gt;"",IF($AN272=AU$2,0.5,0),"")</f>
        <v/>
      </c>
      <c r="AV272" s="70" t="str">
        <f aca="false">IF($P272&lt;&gt;"",IF($AN272=AV$2,0.5,0),"")</f>
        <v/>
      </c>
      <c r="AW272" s="70" t="str">
        <f aca="false">IF($P272&lt;&gt;"",IF($AN272=AW$2,0.5,0),"")</f>
        <v/>
      </c>
      <c r="AX272" s="70" t="str">
        <f aca="false">IF($P272&lt;&gt;"",IF($AN272=AX$2,0.5,0),"")</f>
        <v/>
      </c>
      <c r="AY272" s="70" t="str">
        <f aca="false">IF($P272&lt;&gt;"",IF($AN272=AY$2,0.5,0),"")</f>
        <v/>
      </c>
    </row>
    <row r="273" customFormat="false" ht="12.75" hidden="false" customHeight="false" outlineLevel="0" collapsed="false">
      <c r="O273" s="33" t="n">
        <f aca="false">1+O272</f>
        <v>272</v>
      </c>
      <c r="P273" s="53" t="str">
        <f aca="false">IF(GetData!A275&lt;&gt;"",GetData!A275,"")</f>
        <v/>
      </c>
      <c r="Q273" s="40" t="n">
        <f aca="false">HLOOKUP(Q$2,GetData!$B$4:$N1274,Switch!$O273,FALSE())</f>
        <v>0</v>
      </c>
      <c r="R273" s="40" t="n">
        <f aca="false">HLOOKUP(R$2,GetData!$B$4:$N1274,Switch!$O273,FALSE())</f>
        <v>0</v>
      </c>
      <c r="S273" s="40" t="n">
        <f aca="false">HLOOKUP(S$2,GetData!$B$4:$N1274,Switch!$O273,FALSE())</f>
        <v>0</v>
      </c>
      <c r="T273" s="40" t="n">
        <f aca="false">HLOOKUP(T$2,GetData!$B$4:$N1274,Switch!$O273,FALSE())</f>
        <v>0</v>
      </c>
      <c r="U273" s="40" t="n">
        <f aca="false">HLOOKUP(U$2,GetData!$B$4:$N1274,Switch!$O273,FALSE())</f>
        <v>0</v>
      </c>
      <c r="V273" s="40" t="n">
        <f aca="false">HLOOKUP(V$2,GetData!$B$4:$N1274,Switch!$O273,FALSE())</f>
        <v>0</v>
      </c>
      <c r="W273" s="54" t="str">
        <f aca="false">IF(P273&lt;&gt;"",P273,"")</f>
        <v/>
      </c>
      <c r="X273" s="67" t="str">
        <f aca="false">IF($P273&lt;&gt;"",IF(Q273&lt;&gt;0,X$3*Q273/Q$3,X272),"")</f>
        <v/>
      </c>
      <c r="Y273" s="67" t="str">
        <f aca="false">IF($P273&lt;&gt;"",IF(R273&lt;&gt;0,Y$3*R273/R$3,Y272),"")</f>
        <v/>
      </c>
      <c r="Z273" s="67" t="str">
        <f aca="false">IF($P273&lt;&gt;"",IF(S273&lt;&gt;0,Z$3*S273/S$3,Z272),"")</f>
        <v/>
      </c>
      <c r="AA273" s="67" t="str">
        <f aca="false">IF($P273&lt;&gt;"",IF(T273&lt;&gt;0,AA$3*T273/T$3,AA272),"")</f>
        <v/>
      </c>
      <c r="AB273" s="67" t="str">
        <f aca="false">IF($P273&lt;&gt;"",IF(U273&lt;&gt;0,AB$3*U273/U$3,AB272),"")</f>
        <v/>
      </c>
      <c r="AC273" s="67" t="str">
        <f aca="false">IF($P273&lt;&gt;"",IF(V273&lt;&gt;0,AC$3*V273/V$3,AC272),"")</f>
        <v/>
      </c>
      <c r="AE273" s="55" t="str">
        <f aca="false">IF(X273&lt;&gt;"",X273-AVERAGE(X268:X272),"")</f>
        <v/>
      </c>
      <c r="AF273" s="55" t="str">
        <f aca="false">IF(Y273&lt;&gt;"",Y273-AVERAGE(Y268:Y272),"")</f>
        <v/>
      </c>
      <c r="AG273" s="55" t="str">
        <f aca="false">IF(Z273&lt;&gt;"",Z273-AVERAGE(Z268:Z272),"")</f>
        <v/>
      </c>
      <c r="AH273" s="55" t="str">
        <f aca="false">IF(AA273&lt;&gt;"",AA273-AVERAGE(AA268:AA272),"")</f>
        <v/>
      </c>
      <c r="AI273" s="55" t="str">
        <f aca="false">IF(AB273&lt;&gt;"",AB273-AVERAGE(AB268:AB272),"")</f>
        <v/>
      </c>
      <c r="AJ273" s="55" t="str">
        <f aca="false">IF(AC273&lt;&gt;"",AC273-AVERAGE(AC268:AC272),"")</f>
        <v/>
      </c>
      <c r="AL273" s="80" t="str">
        <f aca="false">IF($P273&lt;&gt;"",INDEX(AE273:AJ273,$F$4),"")</f>
        <v/>
      </c>
      <c r="AM273" s="80" t="str">
        <f aca="false">IF($P273&lt;&gt;"",MAX(AE273:AJ273),"")</f>
        <v/>
      </c>
      <c r="AN273" s="80" t="str">
        <f aca="false">IF($P273&lt;&gt;"",IF(AM273&gt;$AS$1*AL273,INDEX($Q$1:$V$1,MATCH(AM273,AE273:AJ273,0)),AN272),"")</f>
        <v/>
      </c>
      <c r="AO273" s="80" t="str">
        <f aca="false">IF($P273&lt;&gt;"",INDEX(X273:AC273,MATCH(AN273,$C$3:$H$3,0)),"")</f>
        <v/>
      </c>
      <c r="AP273" s="80"/>
      <c r="AR273" s="58" t="str">
        <f aca="false">IF($P273&lt;&gt;"",IF(AN273&lt;&gt;AN272,AO272/AO273*AR272,AR272),"")</f>
        <v/>
      </c>
      <c r="AS273" s="69" t="str">
        <f aca="false">IF($P273&lt;&gt;"",AR273*AO273,"")</f>
        <v/>
      </c>
      <c r="AT273" s="70" t="str">
        <f aca="false">IF($P273&lt;&gt;"",IF($AN273=AT$2,0.5,0),"")</f>
        <v/>
      </c>
      <c r="AU273" s="70" t="str">
        <f aca="false">IF($P273&lt;&gt;"",IF($AN273=AU$2,0.5,0),"")</f>
        <v/>
      </c>
      <c r="AV273" s="70" t="str">
        <f aca="false">IF($P273&lt;&gt;"",IF($AN273=AV$2,0.5,0),"")</f>
        <v/>
      </c>
      <c r="AW273" s="70" t="str">
        <f aca="false">IF($P273&lt;&gt;"",IF($AN273=AW$2,0.5,0),"")</f>
        <v/>
      </c>
      <c r="AX273" s="70" t="str">
        <f aca="false">IF($P273&lt;&gt;"",IF($AN273=AX$2,0.5,0),"")</f>
        <v/>
      </c>
      <c r="AY273" s="70" t="str">
        <f aca="false">IF($P273&lt;&gt;"",IF($AN273=AY$2,0.5,0),"")</f>
        <v/>
      </c>
    </row>
    <row r="274" customFormat="false" ht="12.75" hidden="false" customHeight="false" outlineLevel="0" collapsed="false">
      <c r="O274" s="33" t="n">
        <f aca="false">1+O273</f>
        <v>273</v>
      </c>
      <c r="P274" s="53" t="str">
        <f aca="false">IF(GetData!A276&lt;&gt;"",GetData!A276,"")</f>
        <v/>
      </c>
      <c r="Q274" s="40" t="n">
        <f aca="false">HLOOKUP(Q$2,GetData!$B$4:$N1275,Switch!$O274,FALSE())</f>
        <v>0</v>
      </c>
      <c r="R274" s="40" t="n">
        <f aca="false">HLOOKUP(R$2,GetData!$B$4:$N1275,Switch!$O274,FALSE())</f>
        <v>0</v>
      </c>
      <c r="S274" s="40" t="n">
        <f aca="false">HLOOKUP(S$2,GetData!$B$4:$N1275,Switch!$O274,FALSE())</f>
        <v>0</v>
      </c>
      <c r="T274" s="40" t="n">
        <f aca="false">HLOOKUP(T$2,GetData!$B$4:$N1275,Switch!$O274,FALSE())</f>
        <v>0</v>
      </c>
      <c r="U274" s="40" t="n">
        <f aca="false">HLOOKUP(U$2,GetData!$B$4:$N1275,Switch!$O274,FALSE())</f>
        <v>0</v>
      </c>
      <c r="V274" s="40" t="n">
        <f aca="false">HLOOKUP(V$2,GetData!$B$4:$N1275,Switch!$O274,FALSE())</f>
        <v>0</v>
      </c>
      <c r="W274" s="54" t="str">
        <f aca="false">IF(P274&lt;&gt;"",P274,"")</f>
        <v/>
      </c>
      <c r="X274" s="67" t="str">
        <f aca="false">IF($P274&lt;&gt;"",IF(Q274&lt;&gt;0,X$3*Q274/Q$3,X273),"")</f>
        <v/>
      </c>
      <c r="Y274" s="67" t="str">
        <f aca="false">IF($P274&lt;&gt;"",IF(R274&lt;&gt;0,Y$3*R274/R$3,Y273),"")</f>
        <v/>
      </c>
      <c r="Z274" s="67" t="str">
        <f aca="false">IF($P274&lt;&gt;"",IF(S274&lt;&gt;0,Z$3*S274/S$3,Z273),"")</f>
        <v/>
      </c>
      <c r="AA274" s="67" t="str">
        <f aca="false">IF($P274&lt;&gt;"",IF(T274&lt;&gt;0,AA$3*T274/T$3,AA273),"")</f>
        <v/>
      </c>
      <c r="AB274" s="67" t="str">
        <f aca="false">IF($P274&lt;&gt;"",IF(U274&lt;&gt;0,AB$3*U274/U$3,AB273),"")</f>
        <v/>
      </c>
      <c r="AC274" s="67" t="str">
        <f aca="false">IF($P274&lt;&gt;"",IF(V274&lt;&gt;0,AC$3*V274/V$3,AC273),"")</f>
        <v/>
      </c>
      <c r="AE274" s="55" t="str">
        <f aca="false">IF(X274&lt;&gt;"",X274-AVERAGE(X269:X273),"")</f>
        <v/>
      </c>
      <c r="AF274" s="55" t="str">
        <f aca="false">IF(Y274&lt;&gt;"",Y274-AVERAGE(Y269:Y273),"")</f>
        <v/>
      </c>
      <c r="AG274" s="55" t="str">
        <f aca="false">IF(Z274&lt;&gt;"",Z274-AVERAGE(Z269:Z273),"")</f>
        <v/>
      </c>
      <c r="AH274" s="55" t="str">
        <f aca="false">IF(AA274&lt;&gt;"",AA274-AVERAGE(AA269:AA273),"")</f>
        <v/>
      </c>
      <c r="AI274" s="55" t="str">
        <f aca="false">IF(AB274&lt;&gt;"",AB274-AVERAGE(AB269:AB273),"")</f>
        <v/>
      </c>
      <c r="AJ274" s="55" t="str">
        <f aca="false">IF(AC274&lt;&gt;"",AC274-AVERAGE(AC269:AC273),"")</f>
        <v/>
      </c>
      <c r="AL274" s="80" t="str">
        <f aca="false">IF($P274&lt;&gt;"",INDEX(AE274:AJ274,$F$4),"")</f>
        <v/>
      </c>
      <c r="AM274" s="80" t="str">
        <f aca="false">IF($P274&lt;&gt;"",MAX(AE274:AJ274),"")</f>
        <v/>
      </c>
      <c r="AN274" s="80" t="str">
        <f aca="false">IF($P274&lt;&gt;"",IF(AM274&gt;$AS$1*AL274,INDEX($Q$1:$V$1,MATCH(AM274,AE274:AJ274,0)),AN273),"")</f>
        <v/>
      </c>
      <c r="AO274" s="80" t="str">
        <f aca="false">IF($P274&lt;&gt;"",INDEX(X274:AC274,MATCH(AN274,$C$3:$H$3,0)),"")</f>
        <v/>
      </c>
      <c r="AP274" s="80"/>
      <c r="AR274" s="58" t="str">
        <f aca="false">IF($P274&lt;&gt;"",IF(AN274&lt;&gt;AN273,AO273/AO274*AR273,AR273),"")</f>
        <v/>
      </c>
      <c r="AS274" s="69" t="str">
        <f aca="false">IF($P274&lt;&gt;"",AR274*AO274,"")</f>
        <v/>
      </c>
      <c r="AT274" s="70" t="str">
        <f aca="false">IF($P274&lt;&gt;"",IF($AN274=AT$2,0.5,0),"")</f>
        <v/>
      </c>
      <c r="AU274" s="70" t="str">
        <f aca="false">IF($P274&lt;&gt;"",IF($AN274=AU$2,0.5,0),"")</f>
        <v/>
      </c>
      <c r="AV274" s="70" t="str">
        <f aca="false">IF($P274&lt;&gt;"",IF($AN274=AV$2,0.5,0),"")</f>
        <v/>
      </c>
      <c r="AW274" s="70" t="str">
        <f aca="false">IF($P274&lt;&gt;"",IF($AN274=AW$2,0.5,0),"")</f>
        <v/>
      </c>
      <c r="AX274" s="70" t="str">
        <f aca="false">IF($P274&lt;&gt;"",IF($AN274=AX$2,0.5,0),"")</f>
        <v/>
      </c>
      <c r="AY274" s="70" t="str">
        <f aca="false">IF($P274&lt;&gt;"",IF($AN274=AY$2,0.5,0),"")</f>
        <v/>
      </c>
    </row>
    <row r="275" customFormat="false" ht="12.75" hidden="false" customHeight="false" outlineLevel="0" collapsed="false">
      <c r="O275" s="33" t="n">
        <f aca="false">1+O274</f>
        <v>274</v>
      </c>
      <c r="P275" s="53" t="str">
        <f aca="false">IF(GetData!A277&lt;&gt;"",GetData!A277,"")</f>
        <v/>
      </c>
      <c r="Q275" s="40" t="n">
        <f aca="false">HLOOKUP(Q$2,GetData!$B$4:$N1276,Switch!$O275,FALSE())</f>
        <v>0</v>
      </c>
      <c r="R275" s="40" t="n">
        <f aca="false">HLOOKUP(R$2,GetData!$B$4:$N1276,Switch!$O275,FALSE())</f>
        <v>0</v>
      </c>
      <c r="S275" s="40" t="n">
        <f aca="false">HLOOKUP(S$2,GetData!$B$4:$N1276,Switch!$O275,FALSE())</f>
        <v>0</v>
      </c>
      <c r="T275" s="40" t="n">
        <f aca="false">HLOOKUP(T$2,GetData!$B$4:$N1276,Switch!$O275,FALSE())</f>
        <v>0</v>
      </c>
      <c r="U275" s="40" t="n">
        <f aca="false">HLOOKUP(U$2,GetData!$B$4:$N1276,Switch!$O275,FALSE())</f>
        <v>0</v>
      </c>
      <c r="V275" s="40" t="n">
        <f aca="false">HLOOKUP(V$2,GetData!$B$4:$N1276,Switch!$O275,FALSE())</f>
        <v>0</v>
      </c>
      <c r="W275" s="54" t="str">
        <f aca="false">IF(P275&lt;&gt;"",P275,"")</f>
        <v/>
      </c>
      <c r="X275" s="67" t="str">
        <f aca="false">IF($P275&lt;&gt;"",IF(Q275&lt;&gt;0,X$3*Q275/Q$3,X274),"")</f>
        <v/>
      </c>
      <c r="Y275" s="67" t="str">
        <f aca="false">IF($P275&lt;&gt;"",IF(R275&lt;&gt;0,Y$3*R275/R$3,Y274),"")</f>
        <v/>
      </c>
      <c r="Z275" s="67" t="str">
        <f aca="false">IF($P275&lt;&gt;"",IF(S275&lt;&gt;0,Z$3*S275/S$3,Z274),"")</f>
        <v/>
      </c>
      <c r="AA275" s="67" t="str">
        <f aca="false">IF($P275&lt;&gt;"",IF(T275&lt;&gt;0,AA$3*T275/T$3,AA274),"")</f>
        <v/>
      </c>
      <c r="AB275" s="67" t="str">
        <f aca="false">IF($P275&lt;&gt;"",IF(U275&lt;&gt;0,AB$3*U275/U$3,AB274),"")</f>
        <v/>
      </c>
      <c r="AC275" s="67" t="str">
        <f aca="false">IF($P275&lt;&gt;"",IF(V275&lt;&gt;0,AC$3*V275/V$3,AC274),"")</f>
        <v/>
      </c>
      <c r="AE275" s="55" t="str">
        <f aca="false">IF(X275&lt;&gt;"",X275-AVERAGE(X270:X274),"")</f>
        <v/>
      </c>
      <c r="AF275" s="55" t="str">
        <f aca="false">IF(Y275&lt;&gt;"",Y275-AVERAGE(Y270:Y274),"")</f>
        <v/>
      </c>
      <c r="AG275" s="55" t="str">
        <f aca="false">IF(Z275&lt;&gt;"",Z275-AVERAGE(Z270:Z274),"")</f>
        <v/>
      </c>
      <c r="AH275" s="55" t="str">
        <f aca="false">IF(AA275&lt;&gt;"",AA275-AVERAGE(AA270:AA274),"")</f>
        <v/>
      </c>
      <c r="AI275" s="55" t="str">
        <f aca="false">IF(AB275&lt;&gt;"",AB275-AVERAGE(AB270:AB274),"")</f>
        <v/>
      </c>
      <c r="AJ275" s="55" t="str">
        <f aca="false">IF(AC275&lt;&gt;"",AC275-AVERAGE(AC270:AC274),"")</f>
        <v/>
      </c>
      <c r="AL275" s="80" t="str">
        <f aca="false">IF($P275&lt;&gt;"",INDEX(AE275:AJ275,$F$4),"")</f>
        <v/>
      </c>
      <c r="AM275" s="80" t="str">
        <f aca="false">IF($P275&lt;&gt;"",MAX(AE275:AJ275),"")</f>
        <v/>
      </c>
      <c r="AN275" s="80" t="str">
        <f aca="false">IF($P275&lt;&gt;"",IF(AM275&gt;$AS$1*AL275,INDEX($Q$1:$V$1,MATCH(AM275,AE275:AJ275,0)),AN274),"")</f>
        <v/>
      </c>
      <c r="AO275" s="80" t="str">
        <f aca="false">IF($P275&lt;&gt;"",INDEX(X275:AC275,MATCH(AN275,$C$3:$H$3,0)),"")</f>
        <v/>
      </c>
      <c r="AP275" s="80"/>
      <c r="AR275" s="58" t="str">
        <f aca="false">IF($P275&lt;&gt;"",IF(AN275&lt;&gt;AN274,AO274/AO275*AR274,AR274),"")</f>
        <v/>
      </c>
      <c r="AS275" s="69" t="str">
        <f aca="false">IF($P275&lt;&gt;"",AR275*AO275,"")</f>
        <v/>
      </c>
      <c r="AT275" s="70" t="str">
        <f aca="false">IF($P275&lt;&gt;"",IF($AN275=AT$2,0.5,0),"")</f>
        <v/>
      </c>
      <c r="AU275" s="70" t="str">
        <f aca="false">IF($P275&lt;&gt;"",IF($AN275=AU$2,0.5,0),"")</f>
        <v/>
      </c>
      <c r="AV275" s="70" t="str">
        <f aca="false">IF($P275&lt;&gt;"",IF($AN275=AV$2,0.5,0),"")</f>
        <v/>
      </c>
      <c r="AW275" s="70" t="str">
        <f aca="false">IF($P275&lt;&gt;"",IF($AN275=AW$2,0.5,0),"")</f>
        <v/>
      </c>
      <c r="AX275" s="70" t="str">
        <f aca="false">IF($P275&lt;&gt;"",IF($AN275=AX$2,0.5,0),"")</f>
        <v/>
      </c>
      <c r="AY275" s="70" t="str">
        <f aca="false">IF($P275&lt;&gt;"",IF($AN275=AY$2,0.5,0),"")</f>
        <v/>
      </c>
    </row>
    <row r="276" customFormat="false" ht="12.75" hidden="false" customHeight="false" outlineLevel="0" collapsed="false">
      <c r="O276" s="33" t="n">
        <f aca="false">1+O275</f>
        <v>275</v>
      </c>
      <c r="P276" s="53" t="str">
        <f aca="false">IF(GetData!A278&lt;&gt;"",GetData!A278,"")</f>
        <v/>
      </c>
      <c r="Q276" s="40" t="n">
        <f aca="false">HLOOKUP(Q$2,GetData!$B$4:$N1277,Switch!$O276,FALSE())</f>
        <v>0</v>
      </c>
      <c r="R276" s="40" t="n">
        <f aca="false">HLOOKUP(R$2,GetData!$B$4:$N1277,Switch!$O276,FALSE())</f>
        <v>0</v>
      </c>
      <c r="S276" s="40" t="n">
        <f aca="false">HLOOKUP(S$2,GetData!$B$4:$N1277,Switch!$O276,FALSE())</f>
        <v>0</v>
      </c>
      <c r="T276" s="40" t="n">
        <f aca="false">HLOOKUP(T$2,GetData!$B$4:$N1277,Switch!$O276,FALSE())</f>
        <v>0</v>
      </c>
      <c r="U276" s="40" t="n">
        <f aca="false">HLOOKUP(U$2,GetData!$B$4:$N1277,Switch!$O276,FALSE())</f>
        <v>0</v>
      </c>
      <c r="V276" s="40" t="n">
        <f aca="false">HLOOKUP(V$2,GetData!$B$4:$N1277,Switch!$O276,FALSE())</f>
        <v>0</v>
      </c>
      <c r="W276" s="54" t="str">
        <f aca="false">IF(P276&lt;&gt;"",P276,"")</f>
        <v/>
      </c>
      <c r="X276" s="67" t="str">
        <f aca="false">IF($P276&lt;&gt;"",IF(Q276&lt;&gt;0,X$3*Q276/Q$3,X275),"")</f>
        <v/>
      </c>
      <c r="Y276" s="67" t="str">
        <f aca="false">IF($P276&lt;&gt;"",IF(R276&lt;&gt;0,Y$3*R276/R$3,Y275),"")</f>
        <v/>
      </c>
      <c r="Z276" s="67" t="str">
        <f aca="false">IF($P276&lt;&gt;"",IF(S276&lt;&gt;0,Z$3*S276/S$3,Z275),"")</f>
        <v/>
      </c>
      <c r="AA276" s="67" t="str">
        <f aca="false">IF($P276&lt;&gt;"",IF(T276&lt;&gt;0,AA$3*T276/T$3,AA275),"")</f>
        <v/>
      </c>
      <c r="AB276" s="67" t="str">
        <f aca="false">IF($P276&lt;&gt;"",IF(U276&lt;&gt;0,AB$3*U276/U$3,AB275),"")</f>
        <v/>
      </c>
      <c r="AC276" s="67" t="str">
        <f aca="false">IF($P276&lt;&gt;"",IF(V276&lt;&gt;0,AC$3*V276/V$3,AC275),"")</f>
        <v/>
      </c>
      <c r="AE276" s="55" t="str">
        <f aca="false">IF(X276&lt;&gt;"",X276-AVERAGE(X271:X275),"")</f>
        <v/>
      </c>
      <c r="AF276" s="55" t="str">
        <f aca="false">IF(Y276&lt;&gt;"",Y276-AVERAGE(Y271:Y275),"")</f>
        <v/>
      </c>
      <c r="AG276" s="55" t="str">
        <f aca="false">IF(Z276&lt;&gt;"",Z276-AVERAGE(Z271:Z275),"")</f>
        <v/>
      </c>
      <c r="AH276" s="55" t="str">
        <f aca="false">IF(AA276&lt;&gt;"",AA276-AVERAGE(AA271:AA275),"")</f>
        <v/>
      </c>
      <c r="AI276" s="55" t="str">
        <f aca="false">IF(AB276&lt;&gt;"",AB276-AVERAGE(AB271:AB275),"")</f>
        <v/>
      </c>
      <c r="AJ276" s="55" t="str">
        <f aca="false">IF(AC276&lt;&gt;"",AC276-AVERAGE(AC271:AC275),"")</f>
        <v/>
      </c>
      <c r="AL276" s="80" t="str">
        <f aca="false">IF($P276&lt;&gt;"",INDEX(AE276:AJ276,$F$4),"")</f>
        <v/>
      </c>
      <c r="AM276" s="80" t="str">
        <f aca="false">IF($P276&lt;&gt;"",MAX(AE276:AJ276),"")</f>
        <v/>
      </c>
      <c r="AN276" s="80" t="str">
        <f aca="false">IF($P276&lt;&gt;"",IF(AM276&gt;$AS$1*AL276,INDEX($Q$1:$V$1,MATCH(AM276,AE276:AJ276,0)),AN275),"")</f>
        <v/>
      </c>
      <c r="AO276" s="80" t="str">
        <f aca="false">IF($P276&lt;&gt;"",INDEX(X276:AC276,MATCH(AN276,$C$3:$H$3,0)),"")</f>
        <v/>
      </c>
      <c r="AP276" s="80"/>
      <c r="AR276" s="58" t="str">
        <f aca="false">IF($P276&lt;&gt;"",IF(AN276&lt;&gt;AN275,AO275/AO276*AR275,AR275),"")</f>
        <v/>
      </c>
      <c r="AS276" s="69" t="str">
        <f aca="false">IF($P276&lt;&gt;"",AR276*AO276,"")</f>
        <v/>
      </c>
      <c r="AT276" s="70" t="str">
        <f aca="false">IF($P276&lt;&gt;"",IF($AN276=AT$2,0.5,0),"")</f>
        <v/>
      </c>
      <c r="AU276" s="70" t="str">
        <f aca="false">IF($P276&lt;&gt;"",IF($AN276=AU$2,0.5,0),"")</f>
        <v/>
      </c>
      <c r="AV276" s="70" t="str">
        <f aca="false">IF($P276&lt;&gt;"",IF($AN276=AV$2,0.5,0),"")</f>
        <v/>
      </c>
      <c r="AW276" s="70" t="str">
        <f aca="false">IF($P276&lt;&gt;"",IF($AN276=AW$2,0.5,0),"")</f>
        <v/>
      </c>
      <c r="AX276" s="70" t="str">
        <f aca="false">IF($P276&lt;&gt;"",IF($AN276=AX$2,0.5,0),"")</f>
        <v/>
      </c>
      <c r="AY276" s="70" t="str">
        <f aca="false">IF($P276&lt;&gt;"",IF($AN276=AY$2,0.5,0),"")</f>
        <v/>
      </c>
    </row>
    <row r="277" customFormat="false" ht="12.75" hidden="false" customHeight="false" outlineLevel="0" collapsed="false">
      <c r="O277" s="33" t="n">
        <f aca="false">1+O276</f>
        <v>276</v>
      </c>
      <c r="P277" s="53" t="str">
        <f aca="false">IF(GetData!A279&lt;&gt;"",GetData!A279,"")</f>
        <v/>
      </c>
      <c r="Q277" s="40" t="n">
        <f aca="false">HLOOKUP(Q$2,GetData!$B$4:$N1278,Switch!$O277,FALSE())</f>
        <v>0</v>
      </c>
      <c r="R277" s="40" t="n">
        <f aca="false">HLOOKUP(R$2,GetData!$B$4:$N1278,Switch!$O277,FALSE())</f>
        <v>0</v>
      </c>
      <c r="S277" s="40" t="n">
        <f aca="false">HLOOKUP(S$2,GetData!$B$4:$N1278,Switch!$O277,FALSE())</f>
        <v>0</v>
      </c>
      <c r="T277" s="40" t="n">
        <f aca="false">HLOOKUP(T$2,GetData!$B$4:$N1278,Switch!$O277,FALSE())</f>
        <v>0</v>
      </c>
      <c r="U277" s="40" t="n">
        <f aca="false">HLOOKUP(U$2,GetData!$B$4:$N1278,Switch!$O277,FALSE())</f>
        <v>0</v>
      </c>
      <c r="V277" s="40" t="n">
        <f aca="false">HLOOKUP(V$2,GetData!$B$4:$N1278,Switch!$O277,FALSE())</f>
        <v>0</v>
      </c>
      <c r="W277" s="54" t="str">
        <f aca="false">IF(P277&lt;&gt;"",P277,"")</f>
        <v/>
      </c>
      <c r="X277" s="67" t="str">
        <f aca="false">IF($P277&lt;&gt;"",IF(Q277&lt;&gt;0,X$3*Q277/Q$3,X276),"")</f>
        <v/>
      </c>
      <c r="Y277" s="67" t="str">
        <f aca="false">IF($P277&lt;&gt;"",IF(R277&lt;&gt;0,Y$3*R277/R$3,Y276),"")</f>
        <v/>
      </c>
      <c r="Z277" s="67" t="str">
        <f aca="false">IF($P277&lt;&gt;"",IF(S277&lt;&gt;0,Z$3*S277/S$3,Z276),"")</f>
        <v/>
      </c>
      <c r="AA277" s="67" t="str">
        <f aca="false">IF($P277&lt;&gt;"",IF(T277&lt;&gt;0,AA$3*T277/T$3,AA276),"")</f>
        <v/>
      </c>
      <c r="AB277" s="67" t="str">
        <f aca="false">IF($P277&lt;&gt;"",IF(U277&lt;&gt;0,AB$3*U277/U$3,AB276),"")</f>
        <v/>
      </c>
      <c r="AC277" s="67" t="str">
        <f aca="false">IF($P277&lt;&gt;"",IF(V277&lt;&gt;0,AC$3*V277/V$3,AC276),"")</f>
        <v/>
      </c>
      <c r="AE277" s="55" t="str">
        <f aca="false">IF(X277&lt;&gt;"",X277-AVERAGE(X272:X276),"")</f>
        <v/>
      </c>
      <c r="AF277" s="55" t="str">
        <f aca="false">IF(Y277&lt;&gt;"",Y277-AVERAGE(Y272:Y276),"")</f>
        <v/>
      </c>
      <c r="AG277" s="55" t="str">
        <f aca="false">IF(Z277&lt;&gt;"",Z277-AVERAGE(Z272:Z276),"")</f>
        <v/>
      </c>
      <c r="AH277" s="55" t="str">
        <f aca="false">IF(AA277&lt;&gt;"",AA277-AVERAGE(AA272:AA276),"")</f>
        <v/>
      </c>
      <c r="AI277" s="55" t="str">
        <f aca="false">IF(AB277&lt;&gt;"",AB277-AVERAGE(AB272:AB276),"")</f>
        <v/>
      </c>
      <c r="AJ277" s="55" t="str">
        <f aca="false">IF(AC277&lt;&gt;"",AC277-AVERAGE(AC272:AC276),"")</f>
        <v/>
      </c>
      <c r="AL277" s="80" t="str">
        <f aca="false">IF($P277&lt;&gt;"",INDEX(AE277:AJ277,$F$4),"")</f>
        <v/>
      </c>
      <c r="AM277" s="80" t="str">
        <f aca="false">IF($P277&lt;&gt;"",MAX(AE277:AJ277),"")</f>
        <v/>
      </c>
      <c r="AN277" s="80" t="str">
        <f aca="false">IF($P277&lt;&gt;"",IF(AM277&gt;$AS$1*AL277,INDEX($Q$1:$V$1,MATCH(AM277,AE277:AJ277,0)),AN276),"")</f>
        <v/>
      </c>
      <c r="AO277" s="80" t="str">
        <f aca="false">IF($P277&lt;&gt;"",INDEX(X277:AC277,MATCH(AN277,$C$3:$H$3,0)),"")</f>
        <v/>
      </c>
      <c r="AP277" s="80"/>
      <c r="AR277" s="58" t="str">
        <f aca="false">IF($P277&lt;&gt;"",IF(AN277&lt;&gt;AN276,AO276/AO277*AR276,AR276),"")</f>
        <v/>
      </c>
      <c r="AS277" s="69" t="str">
        <f aca="false">IF($P277&lt;&gt;"",AR277*AO277,"")</f>
        <v/>
      </c>
      <c r="AT277" s="70" t="str">
        <f aca="false">IF($P277&lt;&gt;"",IF($AN277=AT$2,0.5,0),"")</f>
        <v/>
      </c>
      <c r="AU277" s="70" t="str">
        <f aca="false">IF($P277&lt;&gt;"",IF($AN277=AU$2,0.5,0),"")</f>
        <v/>
      </c>
      <c r="AV277" s="70" t="str">
        <f aca="false">IF($P277&lt;&gt;"",IF($AN277=AV$2,0.5,0),"")</f>
        <v/>
      </c>
      <c r="AW277" s="70" t="str">
        <f aca="false">IF($P277&lt;&gt;"",IF($AN277=AW$2,0.5,0),"")</f>
        <v/>
      </c>
      <c r="AX277" s="70" t="str">
        <f aca="false">IF($P277&lt;&gt;"",IF($AN277=AX$2,0.5,0),"")</f>
        <v/>
      </c>
      <c r="AY277" s="70" t="str">
        <f aca="false">IF($P277&lt;&gt;"",IF($AN277=AY$2,0.5,0),"")</f>
        <v/>
      </c>
    </row>
    <row r="278" customFormat="false" ht="12.75" hidden="false" customHeight="false" outlineLevel="0" collapsed="false">
      <c r="O278" s="33" t="n">
        <f aca="false">1+O277</f>
        <v>277</v>
      </c>
      <c r="P278" s="53" t="str">
        <f aca="false">IF(GetData!A280&lt;&gt;"",GetData!A280,"")</f>
        <v/>
      </c>
      <c r="Q278" s="40" t="n">
        <f aca="false">HLOOKUP(Q$2,GetData!$B$4:$N1279,Switch!$O278,FALSE())</f>
        <v>0</v>
      </c>
      <c r="R278" s="40" t="n">
        <f aca="false">HLOOKUP(R$2,GetData!$B$4:$N1279,Switch!$O278,FALSE())</f>
        <v>0</v>
      </c>
      <c r="S278" s="40" t="n">
        <f aca="false">HLOOKUP(S$2,GetData!$B$4:$N1279,Switch!$O278,FALSE())</f>
        <v>0</v>
      </c>
      <c r="T278" s="40" t="n">
        <f aca="false">HLOOKUP(T$2,GetData!$B$4:$N1279,Switch!$O278,FALSE())</f>
        <v>0</v>
      </c>
      <c r="U278" s="40" t="n">
        <f aca="false">HLOOKUP(U$2,GetData!$B$4:$N1279,Switch!$O278,FALSE())</f>
        <v>0</v>
      </c>
      <c r="V278" s="40" t="n">
        <f aca="false">HLOOKUP(V$2,GetData!$B$4:$N1279,Switch!$O278,FALSE())</f>
        <v>0</v>
      </c>
      <c r="W278" s="54" t="str">
        <f aca="false">IF(P278&lt;&gt;"",P278,"")</f>
        <v/>
      </c>
      <c r="X278" s="67" t="str">
        <f aca="false">IF($P278&lt;&gt;"",IF(Q278&lt;&gt;0,X$3*Q278/Q$3,X277),"")</f>
        <v/>
      </c>
      <c r="Y278" s="67" t="str">
        <f aca="false">IF($P278&lt;&gt;"",IF(R278&lt;&gt;0,Y$3*R278/R$3,Y277),"")</f>
        <v/>
      </c>
      <c r="Z278" s="67" t="str">
        <f aca="false">IF($P278&lt;&gt;"",IF(S278&lt;&gt;0,Z$3*S278/S$3,Z277),"")</f>
        <v/>
      </c>
      <c r="AA278" s="67" t="str">
        <f aca="false">IF($P278&lt;&gt;"",IF(T278&lt;&gt;0,AA$3*T278/T$3,AA277),"")</f>
        <v/>
      </c>
      <c r="AB278" s="67" t="str">
        <f aca="false">IF($P278&lt;&gt;"",IF(U278&lt;&gt;0,AB$3*U278/U$3,AB277),"")</f>
        <v/>
      </c>
      <c r="AC278" s="67" t="str">
        <f aca="false">IF($P278&lt;&gt;"",IF(V278&lt;&gt;0,AC$3*V278/V$3,AC277),"")</f>
        <v/>
      </c>
      <c r="AE278" s="55" t="str">
        <f aca="false">IF(X278&lt;&gt;"",X278-AVERAGE(X273:X277),"")</f>
        <v/>
      </c>
      <c r="AF278" s="55" t="str">
        <f aca="false">IF(Y278&lt;&gt;"",Y278-AVERAGE(Y273:Y277),"")</f>
        <v/>
      </c>
      <c r="AG278" s="55" t="str">
        <f aca="false">IF(Z278&lt;&gt;"",Z278-AVERAGE(Z273:Z277),"")</f>
        <v/>
      </c>
      <c r="AH278" s="55" t="str">
        <f aca="false">IF(AA278&lt;&gt;"",AA278-AVERAGE(AA273:AA277),"")</f>
        <v/>
      </c>
      <c r="AI278" s="55" t="str">
        <f aca="false">IF(AB278&lt;&gt;"",AB278-AVERAGE(AB273:AB277),"")</f>
        <v/>
      </c>
      <c r="AJ278" s="55" t="str">
        <f aca="false">IF(AC278&lt;&gt;"",AC278-AVERAGE(AC273:AC277),"")</f>
        <v/>
      </c>
      <c r="AL278" s="80" t="str">
        <f aca="false">IF($P278&lt;&gt;"",INDEX(AE278:AJ278,$F$4),"")</f>
        <v/>
      </c>
      <c r="AM278" s="80" t="str">
        <f aca="false">IF($P278&lt;&gt;"",MAX(AE278:AJ278),"")</f>
        <v/>
      </c>
      <c r="AN278" s="80" t="str">
        <f aca="false">IF($P278&lt;&gt;"",IF(AM278&gt;$AS$1*AL278,INDEX($Q$1:$V$1,MATCH(AM278,AE278:AJ278,0)),AN277),"")</f>
        <v/>
      </c>
      <c r="AO278" s="80" t="str">
        <f aca="false">IF($P278&lt;&gt;"",INDEX(X278:AC278,MATCH(AN278,$C$3:$H$3,0)),"")</f>
        <v/>
      </c>
      <c r="AP278" s="80"/>
      <c r="AR278" s="58" t="str">
        <f aca="false">IF($P278&lt;&gt;"",IF(AN278&lt;&gt;AN277,AO277/AO278*AR277,AR277),"")</f>
        <v/>
      </c>
      <c r="AS278" s="69" t="str">
        <f aca="false">IF($P278&lt;&gt;"",AR278*AO278,"")</f>
        <v/>
      </c>
      <c r="AT278" s="70" t="str">
        <f aca="false">IF($P278&lt;&gt;"",IF($AN278=AT$2,0.5,0),"")</f>
        <v/>
      </c>
      <c r="AU278" s="70" t="str">
        <f aca="false">IF($P278&lt;&gt;"",IF($AN278=AU$2,0.5,0),"")</f>
        <v/>
      </c>
      <c r="AV278" s="70" t="str">
        <f aca="false">IF($P278&lt;&gt;"",IF($AN278=AV$2,0.5,0),"")</f>
        <v/>
      </c>
      <c r="AW278" s="70" t="str">
        <f aca="false">IF($P278&lt;&gt;"",IF($AN278=AW$2,0.5,0),"")</f>
        <v/>
      </c>
      <c r="AX278" s="70" t="str">
        <f aca="false">IF($P278&lt;&gt;"",IF($AN278=AX$2,0.5,0),"")</f>
        <v/>
      </c>
      <c r="AY278" s="70" t="str">
        <f aca="false">IF($P278&lt;&gt;"",IF($AN278=AY$2,0.5,0),"")</f>
        <v/>
      </c>
    </row>
    <row r="279" customFormat="false" ht="12.75" hidden="false" customHeight="false" outlineLevel="0" collapsed="false">
      <c r="O279" s="33" t="n">
        <f aca="false">1+O278</f>
        <v>278</v>
      </c>
      <c r="P279" s="53" t="str">
        <f aca="false">IF(GetData!A281&lt;&gt;"",GetData!A281,"")</f>
        <v/>
      </c>
      <c r="Q279" s="40" t="n">
        <f aca="false">HLOOKUP(Q$2,GetData!$B$4:$N1280,Switch!$O279,FALSE())</f>
        <v>0</v>
      </c>
      <c r="R279" s="40" t="n">
        <f aca="false">HLOOKUP(R$2,GetData!$B$4:$N1280,Switch!$O279,FALSE())</f>
        <v>0</v>
      </c>
      <c r="S279" s="40" t="n">
        <f aca="false">HLOOKUP(S$2,GetData!$B$4:$N1280,Switch!$O279,FALSE())</f>
        <v>0</v>
      </c>
      <c r="T279" s="40" t="n">
        <f aca="false">HLOOKUP(T$2,GetData!$B$4:$N1280,Switch!$O279,FALSE())</f>
        <v>0</v>
      </c>
      <c r="U279" s="40" t="n">
        <f aca="false">HLOOKUP(U$2,GetData!$B$4:$N1280,Switch!$O279,FALSE())</f>
        <v>0</v>
      </c>
      <c r="V279" s="40" t="n">
        <f aca="false">HLOOKUP(V$2,GetData!$B$4:$N1280,Switch!$O279,FALSE())</f>
        <v>0</v>
      </c>
      <c r="W279" s="54" t="str">
        <f aca="false">IF(P279&lt;&gt;"",P279,"")</f>
        <v/>
      </c>
      <c r="X279" s="67" t="str">
        <f aca="false">IF($P279&lt;&gt;"",IF(Q279&lt;&gt;0,X$3*Q279/Q$3,X278),"")</f>
        <v/>
      </c>
      <c r="Y279" s="67" t="str">
        <f aca="false">IF($P279&lt;&gt;"",IF(R279&lt;&gt;0,Y$3*R279/R$3,Y278),"")</f>
        <v/>
      </c>
      <c r="Z279" s="67" t="str">
        <f aca="false">IF($P279&lt;&gt;"",IF(S279&lt;&gt;0,Z$3*S279/S$3,Z278),"")</f>
        <v/>
      </c>
      <c r="AA279" s="67" t="str">
        <f aca="false">IF($P279&lt;&gt;"",IF(T279&lt;&gt;0,AA$3*T279/T$3,AA278),"")</f>
        <v/>
      </c>
      <c r="AB279" s="67" t="str">
        <f aca="false">IF($P279&lt;&gt;"",IF(U279&lt;&gt;0,AB$3*U279/U$3,AB278),"")</f>
        <v/>
      </c>
      <c r="AC279" s="67" t="str">
        <f aca="false">IF($P279&lt;&gt;"",IF(V279&lt;&gt;0,AC$3*V279/V$3,AC278),"")</f>
        <v/>
      </c>
      <c r="AE279" s="55" t="str">
        <f aca="false">IF(X279&lt;&gt;"",X279-AVERAGE(X274:X278),"")</f>
        <v/>
      </c>
      <c r="AF279" s="55" t="str">
        <f aca="false">IF(Y279&lt;&gt;"",Y279-AVERAGE(Y274:Y278),"")</f>
        <v/>
      </c>
      <c r="AG279" s="55" t="str">
        <f aca="false">IF(Z279&lt;&gt;"",Z279-AVERAGE(Z274:Z278),"")</f>
        <v/>
      </c>
      <c r="AH279" s="55" t="str">
        <f aca="false">IF(AA279&lt;&gt;"",AA279-AVERAGE(AA274:AA278),"")</f>
        <v/>
      </c>
      <c r="AI279" s="55" t="str">
        <f aca="false">IF(AB279&lt;&gt;"",AB279-AVERAGE(AB274:AB278),"")</f>
        <v/>
      </c>
      <c r="AJ279" s="55" t="str">
        <f aca="false">IF(AC279&lt;&gt;"",AC279-AVERAGE(AC274:AC278),"")</f>
        <v/>
      </c>
      <c r="AL279" s="80" t="str">
        <f aca="false">IF($P279&lt;&gt;"",INDEX(AE279:AJ279,$F$4),"")</f>
        <v/>
      </c>
      <c r="AM279" s="80" t="str">
        <f aca="false">IF($P279&lt;&gt;"",MAX(AE279:AJ279),"")</f>
        <v/>
      </c>
      <c r="AN279" s="80" t="str">
        <f aca="false">IF($P279&lt;&gt;"",IF(AM279&gt;$AS$1*AL279,INDEX($Q$1:$V$1,MATCH(AM279,AE279:AJ279,0)),AN278),"")</f>
        <v/>
      </c>
      <c r="AO279" s="80" t="str">
        <f aca="false">IF($P279&lt;&gt;"",INDEX(X279:AC279,MATCH(AN279,$C$3:$H$3,0)),"")</f>
        <v/>
      </c>
      <c r="AP279" s="80"/>
      <c r="AR279" s="58" t="str">
        <f aca="false">IF($P279&lt;&gt;"",IF(AN279&lt;&gt;AN278,AO278/AO279*AR278,AR278),"")</f>
        <v/>
      </c>
      <c r="AS279" s="69" t="str">
        <f aca="false">IF($P279&lt;&gt;"",AR279*AO279,"")</f>
        <v/>
      </c>
      <c r="AT279" s="70" t="str">
        <f aca="false">IF($P279&lt;&gt;"",IF($AN279=AT$2,0.5,0),"")</f>
        <v/>
      </c>
      <c r="AU279" s="70" t="str">
        <f aca="false">IF($P279&lt;&gt;"",IF($AN279=AU$2,0.5,0),"")</f>
        <v/>
      </c>
      <c r="AV279" s="70" t="str">
        <f aca="false">IF($P279&lt;&gt;"",IF($AN279=AV$2,0.5,0),"")</f>
        <v/>
      </c>
      <c r="AW279" s="70" t="str">
        <f aca="false">IF($P279&lt;&gt;"",IF($AN279=AW$2,0.5,0),"")</f>
        <v/>
      </c>
      <c r="AX279" s="70" t="str">
        <f aca="false">IF($P279&lt;&gt;"",IF($AN279=AX$2,0.5,0),"")</f>
        <v/>
      </c>
      <c r="AY279" s="70" t="str">
        <f aca="false">IF($P279&lt;&gt;"",IF($AN279=AY$2,0.5,0),"")</f>
        <v/>
      </c>
    </row>
    <row r="280" customFormat="false" ht="12.75" hidden="false" customHeight="false" outlineLevel="0" collapsed="false">
      <c r="O280" s="33" t="n">
        <f aca="false">1+O279</f>
        <v>279</v>
      </c>
      <c r="P280" s="53" t="str">
        <f aca="false">IF(GetData!A282&lt;&gt;"",GetData!A282,"")</f>
        <v/>
      </c>
      <c r="Q280" s="40" t="n">
        <f aca="false">HLOOKUP(Q$2,GetData!$B$4:$N1281,Switch!$O280,FALSE())</f>
        <v>0</v>
      </c>
      <c r="R280" s="40" t="n">
        <f aca="false">HLOOKUP(R$2,GetData!$B$4:$N1281,Switch!$O280,FALSE())</f>
        <v>0</v>
      </c>
      <c r="S280" s="40" t="n">
        <f aca="false">HLOOKUP(S$2,GetData!$B$4:$N1281,Switch!$O280,FALSE())</f>
        <v>0</v>
      </c>
      <c r="T280" s="40" t="n">
        <f aca="false">HLOOKUP(T$2,GetData!$B$4:$N1281,Switch!$O280,FALSE())</f>
        <v>0</v>
      </c>
      <c r="U280" s="40" t="n">
        <f aca="false">HLOOKUP(U$2,GetData!$B$4:$N1281,Switch!$O280,FALSE())</f>
        <v>0</v>
      </c>
      <c r="V280" s="40" t="n">
        <f aca="false">HLOOKUP(V$2,GetData!$B$4:$N1281,Switch!$O280,FALSE())</f>
        <v>0</v>
      </c>
      <c r="W280" s="54" t="str">
        <f aca="false">IF(P280&lt;&gt;"",P280,"")</f>
        <v/>
      </c>
      <c r="X280" s="67" t="str">
        <f aca="false">IF($P280&lt;&gt;"",IF(Q280&lt;&gt;0,X$3*Q280/Q$3,X279),"")</f>
        <v/>
      </c>
      <c r="Y280" s="67" t="str">
        <f aca="false">IF($P280&lt;&gt;"",IF(R280&lt;&gt;0,Y$3*R280/R$3,Y279),"")</f>
        <v/>
      </c>
      <c r="Z280" s="67" t="str">
        <f aca="false">IF($P280&lt;&gt;"",IF(S280&lt;&gt;0,Z$3*S280/S$3,Z279),"")</f>
        <v/>
      </c>
      <c r="AA280" s="67" t="str">
        <f aca="false">IF($P280&lt;&gt;"",IF(T280&lt;&gt;0,AA$3*T280/T$3,AA279),"")</f>
        <v/>
      </c>
      <c r="AB280" s="67" t="str">
        <f aca="false">IF($P280&lt;&gt;"",IF(U280&lt;&gt;0,AB$3*U280/U$3,AB279),"")</f>
        <v/>
      </c>
      <c r="AC280" s="67" t="str">
        <f aca="false">IF($P280&lt;&gt;"",IF(V280&lt;&gt;0,AC$3*V280/V$3,AC279),"")</f>
        <v/>
      </c>
      <c r="AE280" s="55" t="str">
        <f aca="false">IF(X280&lt;&gt;"",X280-AVERAGE(X275:X279),"")</f>
        <v/>
      </c>
      <c r="AF280" s="55" t="str">
        <f aca="false">IF(Y280&lt;&gt;"",Y280-AVERAGE(Y275:Y279),"")</f>
        <v/>
      </c>
      <c r="AG280" s="55" t="str">
        <f aca="false">IF(Z280&lt;&gt;"",Z280-AVERAGE(Z275:Z279),"")</f>
        <v/>
      </c>
      <c r="AH280" s="55" t="str">
        <f aca="false">IF(AA280&lt;&gt;"",AA280-AVERAGE(AA275:AA279),"")</f>
        <v/>
      </c>
      <c r="AI280" s="55" t="str">
        <f aca="false">IF(AB280&lt;&gt;"",AB280-AVERAGE(AB275:AB279),"")</f>
        <v/>
      </c>
      <c r="AJ280" s="55" t="str">
        <f aca="false">IF(AC280&lt;&gt;"",AC280-AVERAGE(AC275:AC279),"")</f>
        <v/>
      </c>
      <c r="AL280" s="80" t="str">
        <f aca="false">IF($P280&lt;&gt;"",INDEX(AE280:AJ280,$F$4),"")</f>
        <v/>
      </c>
      <c r="AM280" s="80" t="str">
        <f aca="false">IF($P280&lt;&gt;"",MAX(AE280:AJ280),"")</f>
        <v/>
      </c>
      <c r="AN280" s="80" t="str">
        <f aca="false">IF($P280&lt;&gt;"",IF(AM280&gt;$AS$1*AL280,INDEX($Q$1:$V$1,MATCH(AM280,AE280:AJ280,0)),AN279),"")</f>
        <v/>
      </c>
      <c r="AO280" s="80" t="str">
        <f aca="false">IF($P280&lt;&gt;"",INDEX(X280:AC280,MATCH(AN280,$C$3:$H$3,0)),"")</f>
        <v/>
      </c>
      <c r="AP280" s="80"/>
      <c r="AR280" s="58" t="str">
        <f aca="false">IF($P280&lt;&gt;"",IF(AN280&lt;&gt;AN279,AO279/AO280*AR279,AR279),"")</f>
        <v/>
      </c>
      <c r="AS280" s="69" t="str">
        <f aca="false">IF($P280&lt;&gt;"",AR280*AO280,"")</f>
        <v/>
      </c>
      <c r="AT280" s="70" t="str">
        <f aca="false">IF($P280&lt;&gt;"",IF($AN280=AT$2,0.5,0),"")</f>
        <v/>
      </c>
      <c r="AU280" s="70" t="str">
        <f aca="false">IF($P280&lt;&gt;"",IF($AN280=AU$2,0.5,0),"")</f>
        <v/>
      </c>
      <c r="AV280" s="70" t="str">
        <f aca="false">IF($P280&lt;&gt;"",IF($AN280=AV$2,0.5,0),"")</f>
        <v/>
      </c>
      <c r="AW280" s="70" t="str">
        <f aca="false">IF($P280&lt;&gt;"",IF($AN280=AW$2,0.5,0),"")</f>
        <v/>
      </c>
      <c r="AX280" s="70" t="str">
        <f aca="false">IF($P280&lt;&gt;"",IF($AN280=AX$2,0.5,0),"")</f>
        <v/>
      </c>
      <c r="AY280" s="70" t="str">
        <f aca="false">IF($P280&lt;&gt;"",IF($AN280=AY$2,0.5,0),"")</f>
        <v/>
      </c>
    </row>
    <row r="281" customFormat="false" ht="12.75" hidden="false" customHeight="false" outlineLevel="0" collapsed="false">
      <c r="O281" s="33" t="n">
        <f aca="false">1+O280</f>
        <v>280</v>
      </c>
      <c r="P281" s="53" t="str">
        <f aca="false">IF(GetData!A283&lt;&gt;"",GetData!A283,"")</f>
        <v/>
      </c>
      <c r="Q281" s="40" t="n">
        <f aca="false">HLOOKUP(Q$2,GetData!$B$4:$N1282,Switch!$O281,FALSE())</f>
        <v>0</v>
      </c>
      <c r="R281" s="40" t="n">
        <f aca="false">HLOOKUP(R$2,GetData!$B$4:$N1282,Switch!$O281,FALSE())</f>
        <v>0</v>
      </c>
      <c r="S281" s="40" t="n">
        <f aca="false">HLOOKUP(S$2,GetData!$B$4:$N1282,Switch!$O281,FALSE())</f>
        <v>0</v>
      </c>
      <c r="T281" s="40" t="n">
        <f aca="false">HLOOKUP(T$2,GetData!$B$4:$N1282,Switch!$O281,FALSE())</f>
        <v>0</v>
      </c>
      <c r="U281" s="40" t="n">
        <f aca="false">HLOOKUP(U$2,GetData!$B$4:$N1282,Switch!$O281,FALSE())</f>
        <v>0</v>
      </c>
      <c r="V281" s="40" t="n">
        <f aca="false">HLOOKUP(V$2,GetData!$B$4:$N1282,Switch!$O281,FALSE())</f>
        <v>0</v>
      </c>
      <c r="W281" s="54" t="str">
        <f aca="false">IF(P281&lt;&gt;"",P281,"")</f>
        <v/>
      </c>
      <c r="X281" s="67" t="str">
        <f aca="false">IF($P281&lt;&gt;"",IF(Q281&lt;&gt;0,X$3*Q281/Q$3,X280),"")</f>
        <v/>
      </c>
      <c r="Y281" s="67" t="str">
        <f aca="false">IF($P281&lt;&gt;"",IF(R281&lt;&gt;0,Y$3*R281/R$3,Y280),"")</f>
        <v/>
      </c>
      <c r="Z281" s="67" t="str">
        <f aca="false">IF($P281&lt;&gt;"",IF(S281&lt;&gt;0,Z$3*S281/S$3,Z280),"")</f>
        <v/>
      </c>
      <c r="AA281" s="67" t="str">
        <f aca="false">IF($P281&lt;&gt;"",IF(T281&lt;&gt;0,AA$3*T281/T$3,AA280),"")</f>
        <v/>
      </c>
      <c r="AB281" s="67" t="str">
        <f aca="false">IF($P281&lt;&gt;"",IF(U281&lt;&gt;0,AB$3*U281/U$3,AB280),"")</f>
        <v/>
      </c>
      <c r="AC281" s="67" t="str">
        <f aca="false">IF($P281&lt;&gt;"",IF(V281&lt;&gt;0,AC$3*V281/V$3,AC280),"")</f>
        <v/>
      </c>
      <c r="AE281" s="55" t="str">
        <f aca="false">IF(X281&lt;&gt;"",X281-AVERAGE(X276:X280),"")</f>
        <v/>
      </c>
      <c r="AF281" s="55" t="str">
        <f aca="false">IF(Y281&lt;&gt;"",Y281-AVERAGE(Y276:Y280),"")</f>
        <v/>
      </c>
      <c r="AG281" s="55" t="str">
        <f aca="false">IF(Z281&lt;&gt;"",Z281-AVERAGE(Z276:Z280),"")</f>
        <v/>
      </c>
      <c r="AH281" s="55" t="str">
        <f aca="false">IF(AA281&lt;&gt;"",AA281-AVERAGE(AA276:AA280),"")</f>
        <v/>
      </c>
      <c r="AI281" s="55" t="str">
        <f aca="false">IF(AB281&lt;&gt;"",AB281-AVERAGE(AB276:AB280),"")</f>
        <v/>
      </c>
      <c r="AJ281" s="55" t="str">
        <f aca="false">IF(AC281&lt;&gt;"",AC281-AVERAGE(AC276:AC280),"")</f>
        <v/>
      </c>
      <c r="AL281" s="80" t="str">
        <f aca="false">IF($P281&lt;&gt;"",INDEX(AE281:AJ281,$F$4),"")</f>
        <v/>
      </c>
      <c r="AM281" s="80" t="str">
        <f aca="false">IF($P281&lt;&gt;"",MAX(AE281:AJ281),"")</f>
        <v/>
      </c>
      <c r="AN281" s="80" t="str">
        <f aca="false">IF($P281&lt;&gt;"",IF(AM281&gt;$AS$1*AL281,INDEX($Q$1:$V$1,MATCH(AM281,AE281:AJ281,0)),AN280),"")</f>
        <v/>
      </c>
      <c r="AO281" s="80" t="str">
        <f aca="false">IF($P281&lt;&gt;"",INDEX(X281:AC281,MATCH(AN281,$C$3:$H$3,0)),"")</f>
        <v/>
      </c>
      <c r="AP281" s="80"/>
      <c r="AR281" s="58" t="str">
        <f aca="false">IF($P281&lt;&gt;"",IF(AN281&lt;&gt;AN280,AO280/AO281*AR280,AR280),"")</f>
        <v/>
      </c>
      <c r="AS281" s="69" t="str">
        <f aca="false">IF($P281&lt;&gt;"",AR281*AO281,"")</f>
        <v/>
      </c>
      <c r="AT281" s="70" t="str">
        <f aca="false">IF($P281&lt;&gt;"",IF($AN281=AT$2,0.5,0),"")</f>
        <v/>
      </c>
      <c r="AU281" s="70" t="str">
        <f aca="false">IF($P281&lt;&gt;"",IF($AN281=AU$2,0.5,0),"")</f>
        <v/>
      </c>
      <c r="AV281" s="70" t="str">
        <f aca="false">IF($P281&lt;&gt;"",IF($AN281=AV$2,0.5,0),"")</f>
        <v/>
      </c>
      <c r="AW281" s="70" t="str">
        <f aca="false">IF($P281&lt;&gt;"",IF($AN281=AW$2,0.5,0),"")</f>
        <v/>
      </c>
      <c r="AX281" s="70" t="str">
        <f aca="false">IF($P281&lt;&gt;"",IF($AN281=AX$2,0.5,0),"")</f>
        <v/>
      </c>
      <c r="AY281" s="70" t="str">
        <f aca="false">IF($P281&lt;&gt;"",IF($AN281=AY$2,0.5,0),"")</f>
        <v/>
      </c>
    </row>
    <row r="282" customFormat="false" ht="12.75" hidden="false" customHeight="false" outlineLevel="0" collapsed="false">
      <c r="O282" s="33" t="n">
        <f aca="false">1+O281</f>
        <v>281</v>
      </c>
      <c r="P282" s="53" t="str">
        <f aca="false">IF(GetData!A284&lt;&gt;"",GetData!A284,"")</f>
        <v/>
      </c>
      <c r="Q282" s="40" t="n">
        <f aca="false">HLOOKUP(Q$2,GetData!$B$4:$N1283,Switch!$O282,FALSE())</f>
        <v>0</v>
      </c>
      <c r="R282" s="40" t="n">
        <f aca="false">HLOOKUP(R$2,GetData!$B$4:$N1283,Switch!$O282,FALSE())</f>
        <v>0</v>
      </c>
      <c r="S282" s="40" t="n">
        <f aca="false">HLOOKUP(S$2,GetData!$B$4:$N1283,Switch!$O282,FALSE())</f>
        <v>0</v>
      </c>
      <c r="T282" s="40" t="n">
        <f aca="false">HLOOKUP(T$2,GetData!$B$4:$N1283,Switch!$O282,FALSE())</f>
        <v>0</v>
      </c>
      <c r="U282" s="40" t="n">
        <f aca="false">HLOOKUP(U$2,GetData!$B$4:$N1283,Switch!$O282,FALSE())</f>
        <v>0</v>
      </c>
      <c r="V282" s="40" t="n">
        <f aca="false">HLOOKUP(V$2,GetData!$B$4:$N1283,Switch!$O282,FALSE())</f>
        <v>0</v>
      </c>
      <c r="W282" s="54" t="str">
        <f aca="false">IF(P282&lt;&gt;"",P282,"")</f>
        <v/>
      </c>
      <c r="X282" s="67" t="str">
        <f aca="false">IF($P282&lt;&gt;"",IF(Q282&lt;&gt;0,X$3*Q282/Q$3,X281),"")</f>
        <v/>
      </c>
      <c r="Y282" s="67" t="str">
        <f aca="false">IF($P282&lt;&gt;"",IF(R282&lt;&gt;0,Y$3*R282/R$3,Y281),"")</f>
        <v/>
      </c>
      <c r="Z282" s="67" t="str">
        <f aca="false">IF($P282&lt;&gt;"",IF(S282&lt;&gt;0,Z$3*S282/S$3,Z281),"")</f>
        <v/>
      </c>
      <c r="AA282" s="67" t="str">
        <f aca="false">IF($P282&lt;&gt;"",IF(T282&lt;&gt;0,AA$3*T282/T$3,AA281),"")</f>
        <v/>
      </c>
      <c r="AB282" s="67" t="str">
        <f aca="false">IF($P282&lt;&gt;"",IF(U282&lt;&gt;0,AB$3*U282/U$3,AB281),"")</f>
        <v/>
      </c>
      <c r="AC282" s="67" t="str">
        <f aca="false">IF($P282&lt;&gt;"",IF(V282&lt;&gt;0,AC$3*V282/V$3,AC281),"")</f>
        <v/>
      </c>
      <c r="AE282" s="55" t="str">
        <f aca="false">IF(X282&lt;&gt;"",X282-AVERAGE(X277:X281),"")</f>
        <v/>
      </c>
      <c r="AF282" s="55" t="str">
        <f aca="false">IF(Y282&lt;&gt;"",Y282-AVERAGE(Y277:Y281),"")</f>
        <v/>
      </c>
      <c r="AG282" s="55" t="str">
        <f aca="false">IF(Z282&lt;&gt;"",Z282-AVERAGE(Z277:Z281),"")</f>
        <v/>
      </c>
      <c r="AH282" s="55" t="str">
        <f aca="false">IF(AA282&lt;&gt;"",AA282-AVERAGE(AA277:AA281),"")</f>
        <v/>
      </c>
      <c r="AI282" s="55" t="str">
        <f aca="false">IF(AB282&lt;&gt;"",AB282-AVERAGE(AB277:AB281),"")</f>
        <v/>
      </c>
      <c r="AJ282" s="55" t="str">
        <f aca="false">IF(AC282&lt;&gt;"",AC282-AVERAGE(AC277:AC281),"")</f>
        <v/>
      </c>
      <c r="AL282" s="80" t="str">
        <f aca="false">IF($P282&lt;&gt;"",INDEX(AE282:AJ282,$F$4),"")</f>
        <v/>
      </c>
      <c r="AM282" s="80" t="str">
        <f aca="false">IF($P282&lt;&gt;"",MAX(AE282:AJ282),"")</f>
        <v/>
      </c>
      <c r="AN282" s="80" t="str">
        <f aca="false">IF($P282&lt;&gt;"",IF(AM282&gt;$AS$1*AL282,INDEX($Q$1:$V$1,MATCH(AM282,AE282:AJ282,0)),AN281),"")</f>
        <v/>
      </c>
      <c r="AO282" s="80" t="str">
        <f aca="false">IF($P282&lt;&gt;"",INDEX(X282:AC282,MATCH(AN282,$C$3:$H$3,0)),"")</f>
        <v/>
      </c>
      <c r="AP282" s="80"/>
      <c r="AR282" s="58" t="str">
        <f aca="false">IF($P282&lt;&gt;"",IF(AN282&lt;&gt;AN281,AO281/AO282*AR281,AR281),"")</f>
        <v/>
      </c>
      <c r="AS282" s="69" t="str">
        <f aca="false">IF($P282&lt;&gt;"",AR282*AO282,"")</f>
        <v/>
      </c>
      <c r="AT282" s="70" t="str">
        <f aca="false">IF($P282&lt;&gt;"",IF($AN282=AT$2,0.5,0),"")</f>
        <v/>
      </c>
      <c r="AU282" s="70" t="str">
        <f aca="false">IF($P282&lt;&gt;"",IF($AN282=AU$2,0.5,0),"")</f>
        <v/>
      </c>
      <c r="AV282" s="70" t="str">
        <f aca="false">IF($P282&lt;&gt;"",IF($AN282=AV$2,0.5,0),"")</f>
        <v/>
      </c>
      <c r="AW282" s="70" t="str">
        <f aca="false">IF($P282&lt;&gt;"",IF($AN282=AW$2,0.5,0),"")</f>
        <v/>
      </c>
      <c r="AX282" s="70" t="str">
        <f aca="false">IF($P282&lt;&gt;"",IF($AN282=AX$2,0.5,0),"")</f>
        <v/>
      </c>
      <c r="AY282" s="70" t="str">
        <f aca="false">IF($P282&lt;&gt;"",IF($AN282=AY$2,0.5,0),"")</f>
        <v/>
      </c>
    </row>
    <row r="283" customFormat="false" ht="12.75" hidden="false" customHeight="false" outlineLevel="0" collapsed="false">
      <c r="O283" s="33" t="n">
        <f aca="false">1+O282</f>
        <v>282</v>
      </c>
      <c r="P283" s="53" t="str">
        <f aca="false">IF(GetData!A285&lt;&gt;"",GetData!A285,"")</f>
        <v/>
      </c>
      <c r="Q283" s="40" t="n">
        <f aca="false">HLOOKUP(Q$2,GetData!$B$4:$N1284,Switch!$O283,FALSE())</f>
        <v>0</v>
      </c>
      <c r="R283" s="40" t="n">
        <f aca="false">HLOOKUP(R$2,GetData!$B$4:$N1284,Switch!$O283,FALSE())</f>
        <v>0</v>
      </c>
      <c r="S283" s="40" t="n">
        <f aca="false">HLOOKUP(S$2,GetData!$B$4:$N1284,Switch!$O283,FALSE())</f>
        <v>0</v>
      </c>
      <c r="T283" s="40" t="n">
        <f aca="false">HLOOKUP(T$2,GetData!$B$4:$N1284,Switch!$O283,FALSE())</f>
        <v>0</v>
      </c>
      <c r="U283" s="40" t="n">
        <f aca="false">HLOOKUP(U$2,GetData!$B$4:$N1284,Switch!$O283,FALSE())</f>
        <v>0</v>
      </c>
      <c r="V283" s="40" t="n">
        <f aca="false">HLOOKUP(V$2,GetData!$B$4:$N1284,Switch!$O283,FALSE())</f>
        <v>0</v>
      </c>
      <c r="W283" s="54" t="str">
        <f aca="false">IF(P283&lt;&gt;"",P283,"")</f>
        <v/>
      </c>
      <c r="X283" s="67" t="str">
        <f aca="false">IF($P283&lt;&gt;"",IF(Q283&lt;&gt;0,X$3*Q283/Q$3,X282),"")</f>
        <v/>
      </c>
      <c r="Y283" s="67" t="str">
        <f aca="false">IF($P283&lt;&gt;"",IF(R283&lt;&gt;0,Y$3*R283/R$3,Y282),"")</f>
        <v/>
      </c>
      <c r="Z283" s="67" t="str">
        <f aca="false">IF($P283&lt;&gt;"",IF(S283&lt;&gt;0,Z$3*S283/S$3,Z282),"")</f>
        <v/>
      </c>
      <c r="AA283" s="67" t="str">
        <f aca="false">IF($P283&lt;&gt;"",IF(T283&lt;&gt;0,AA$3*T283/T$3,AA282),"")</f>
        <v/>
      </c>
      <c r="AB283" s="67" t="str">
        <f aca="false">IF($P283&lt;&gt;"",IF(U283&lt;&gt;0,AB$3*U283/U$3,AB282),"")</f>
        <v/>
      </c>
      <c r="AC283" s="67" t="str">
        <f aca="false">IF($P283&lt;&gt;"",IF(V283&lt;&gt;0,AC$3*V283/V$3,AC282),"")</f>
        <v/>
      </c>
      <c r="AE283" s="55" t="str">
        <f aca="false">IF(X283&lt;&gt;"",X283-AVERAGE(X278:X282),"")</f>
        <v/>
      </c>
      <c r="AF283" s="55" t="str">
        <f aca="false">IF(Y283&lt;&gt;"",Y283-AVERAGE(Y278:Y282),"")</f>
        <v/>
      </c>
      <c r="AG283" s="55" t="str">
        <f aca="false">IF(Z283&lt;&gt;"",Z283-AVERAGE(Z278:Z282),"")</f>
        <v/>
      </c>
      <c r="AH283" s="55" t="str">
        <f aca="false">IF(AA283&lt;&gt;"",AA283-AVERAGE(AA278:AA282),"")</f>
        <v/>
      </c>
      <c r="AI283" s="55" t="str">
        <f aca="false">IF(AB283&lt;&gt;"",AB283-AVERAGE(AB278:AB282),"")</f>
        <v/>
      </c>
      <c r="AJ283" s="55" t="str">
        <f aca="false">IF(AC283&lt;&gt;"",AC283-AVERAGE(AC278:AC282),"")</f>
        <v/>
      </c>
      <c r="AL283" s="80" t="str">
        <f aca="false">IF($P283&lt;&gt;"",INDEX(AE283:AJ283,$F$4),"")</f>
        <v/>
      </c>
      <c r="AM283" s="80" t="str">
        <f aca="false">IF($P283&lt;&gt;"",MAX(AE283:AJ283),"")</f>
        <v/>
      </c>
      <c r="AN283" s="80" t="str">
        <f aca="false">IF($P283&lt;&gt;"",IF(AM283&gt;$AS$1*AL283,INDEX($Q$1:$V$1,MATCH(AM283,AE283:AJ283,0)),AN282),"")</f>
        <v/>
      </c>
      <c r="AO283" s="80" t="str">
        <f aca="false">IF($P283&lt;&gt;"",INDEX(X283:AC283,MATCH(AN283,$C$3:$H$3,0)),"")</f>
        <v/>
      </c>
      <c r="AP283" s="80"/>
      <c r="AR283" s="58" t="str">
        <f aca="false">IF($P283&lt;&gt;"",IF(AN283&lt;&gt;AN282,AO282/AO283*AR282,AR282),"")</f>
        <v/>
      </c>
      <c r="AS283" s="69" t="str">
        <f aca="false">IF($P283&lt;&gt;"",AR283*AO283,"")</f>
        <v/>
      </c>
      <c r="AT283" s="70" t="str">
        <f aca="false">IF($P283&lt;&gt;"",IF($AN283=AT$2,0.5,0),"")</f>
        <v/>
      </c>
      <c r="AU283" s="70" t="str">
        <f aca="false">IF($P283&lt;&gt;"",IF($AN283=AU$2,0.5,0),"")</f>
        <v/>
      </c>
      <c r="AV283" s="70" t="str">
        <f aca="false">IF($P283&lt;&gt;"",IF($AN283=AV$2,0.5,0),"")</f>
        <v/>
      </c>
      <c r="AW283" s="70" t="str">
        <f aca="false">IF($P283&lt;&gt;"",IF($AN283=AW$2,0.5,0),"")</f>
        <v/>
      </c>
      <c r="AX283" s="70" t="str">
        <f aca="false">IF($P283&lt;&gt;"",IF($AN283=AX$2,0.5,0),"")</f>
        <v/>
      </c>
      <c r="AY283" s="70" t="str">
        <f aca="false">IF($P283&lt;&gt;"",IF($AN283=AY$2,0.5,0),"")</f>
        <v/>
      </c>
    </row>
    <row r="284" customFormat="false" ht="12.75" hidden="false" customHeight="false" outlineLevel="0" collapsed="false">
      <c r="O284" s="33" t="n">
        <f aca="false">1+O283</f>
        <v>283</v>
      </c>
      <c r="P284" s="53" t="str">
        <f aca="false">IF(GetData!A286&lt;&gt;"",GetData!A286,"")</f>
        <v/>
      </c>
      <c r="Q284" s="40" t="n">
        <f aca="false">HLOOKUP(Q$2,GetData!$B$4:$N1285,Switch!$O284,FALSE())</f>
        <v>0</v>
      </c>
      <c r="R284" s="40" t="n">
        <f aca="false">HLOOKUP(R$2,GetData!$B$4:$N1285,Switch!$O284,FALSE())</f>
        <v>0</v>
      </c>
      <c r="S284" s="40" t="n">
        <f aca="false">HLOOKUP(S$2,GetData!$B$4:$N1285,Switch!$O284,FALSE())</f>
        <v>0</v>
      </c>
      <c r="T284" s="40" t="n">
        <f aca="false">HLOOKUP(T$2,GetData!$B$4:$N1285,Switch!$O284,FALSE())</f>
        <v>0</v>
      </c>
      <c r="U284" s="40" t="n">
        <f aca="false">HLOOKUP(U$2,GetData!$B$4:$N1285,Switch!$O284,FALSE())</f>
        <v>0</v>
      </c>
      <c r="V284" s="40" t="n">
        <f aca="false">HLOOKUP(V$2,GetData!$B$4:$N1285,Switch!$O284,FALSE())</f>
        <v>0</v>
      </c>
      <c r="W284" s="54" t="str">
        <f aca="false">IF(P284&lt;&gt;"",P284,"")</f>
        <v/>
      </c>
      <c r="X284" s="67" t="str">
        <f aca="false">IF($P284&lt;&gt;"",IF(Q284&lt;&gt;0,X$3*Q284/Q$3,X283),"")</f>
        <v/>
      </c>
      <c r="Y284" s="67" t="str">
        <f aca="false">IF($P284&lt;&gt;"",IF(R284&lt;&gt;0,Y$3*R284/R$3,Y283),"")</f>
        <v/>
      </c>
      <c r="Z284" s="67" t="str">
        <f aca="false">IF($P284&lt;&gt;"",IF(S284&lt;&gt;0,Z$3*S284/S$3,Z283),"")</f>
        <v/>
      </c>
      <c r="AA284" s="67" t="str">
        <f aca="false">IF($P284&lt;&gt;"",IF(T284&lt;&gt;0,AA$3*T284/T$3,AA283),"")</f>
        <v/>
      </c>
      <c r="AB284" s="67" t="str">
        <f aca="false">IF($P284&lt;&gt;"",IF(U284&lt;&gt;0,AB$3*U284/U$3,AB283),"")</f>
        <v/>
      </c>
      <c r="AC284" s="67" t="str">
        <f aca="false">IF($P284&lt;&gt;"",IF(V284&lt;&gt;0,AC$3*V284/V$3,AC283),"")</f>
        <v/>
      </c>
      <c r="AE284" s="55" t="str">
        <f aca="false">IF(X284&lt;&gt;"",X284-AVERAGE(X279:X283),"")</f>
        <v/>
      </c>
      <c r="AF284" s="55" t="str">
        <f aca="false">IF(Y284&lt;&gt;"",Y284-AVERAGE(Y279:Y283),"")</f>
        <v/>
      </c>
      <c r="AG284" s="55" t="str">
        <f aca="false">IF(Z284&lt;&gt;"",Z284-AVERAGE(Z279:Z283),"")</f>
        <v/>
      </c>
      <c r="AH284" s="55" t="str">
        <f aca="false">IF(AA284&lt;&gt;"",AA284-AVERAGE(AA279:AA283),"")</f>
        <v/>
      </c>
      <c r="AI284" s="55" t="str">
        <f aca="false">IF(AB284&lt;&gt;"",AB284-AVERAGE(AB279:AB283),"")</f>
        <v/>
      </c>
      <c r="AJ284" s="55" t="str">
        <f aca="false">IF(AC284&lt;&gt;"",AC284-AVERAGE(AC279:AC283),"")</f>
        <v/>
      </c>
      <c r="AL284" s="80" t="str">
        <f aca="false">IF($P284&lt;&gt;"",INDEX(AE284:AJ284,$F$4),"")</f>
        <v/>
      </c>
      <c r="AM284" s="80" t="str">
        <f aca="false">IF($P284&lt;&gt;"",MAX(AE284:AJ284),"")</f>
        <v/>
      </c>
      <c r="AN284" s="80" t="str">
        <f aca="false">IF($P284&lt;&gt;"",IF(AM284&gt;$AS$1*AL284,INDEX($Q$1:$V$1,MATCH(AM284,AE284:AJ284,0)),AN283),"")</f>
        <v/>
      </c>
      <c r="AO284" s="80" t="str">
        <f aca="false">IF($P284&lt;&gt;"",INDEX(X284:AC284,MATCH(AN284,$C$3:$H$3,0)),"")</f>
        <v/>
      </c>
      <c r="AP284" s="80"/>
      <c r="AR284" s="58" t="str">
        <f aca="false">IF($P284&lt;&gt;"",IF(AN284&lt;&gt;AN283,AO283/AO284*AR283,AR283),"")</f>
        <v/>
      </c>
      <c r="AS284" s="69" t="str">
        <f aca="false">IF($P284&lt;&gt;"",AR284*AO284,"")</f>
        <v/>
      </c>
      <c r="AT284" s="70" t="str">
        <f aca="false">IF($P284&lt;&gt;"",IF($AN284=AT$2,0.5,0),"")</f>
        <v/>
      </c>
      <c r="AU284" s="70" t="str">
        <f aca="false">IF($P284&lt;&gt;"",IF($AN284=AU$2,0.5,0),"")</f>
        <v/>
      </c>
      <c r="AV284" s="70" t="str">
        <f aca="false">IF($P284&lt;&gt;"",IF($AN284=AV$2,0.5,0),"")</f>
        <v/>
      </c>
      <c r="AW284" s="70" t="str">
        <f aca="false">IF($P284&lt;&gt;"",IF($AN284=AW$2,0.5,0),"")</f>
        <v/>
      </c>
      <c r="AX284" s="70" t="str">
        <f aca="false">IF($P284&lt;&gt;"",IF($AN284=AX$2,0.5,0),"")</f>
        <v/>
      </c>
      <c r="AY284" s="70" t="str">
        <f aca="false">IF($P284&lt;&gt;"",IF($AN284=AY$2,0.5,0),"")</f>
        <v/>
      </c>
    </row>
    <row r="285" customFormat="false" ht="12.75" hidden="false" customHeight="false" outlineLevel="0" collapsed="false">
      <c r="O285" s="33" t="n">
        <f aca="false">1+O284</f>
        <v>284</v>
      </c>
      <c r="P285" s="53" t="str">
        <f aca="false">IF(GetData!A287&lt;&gt;"",GetData!A287,"")</f>
        <v/>
      </c>
      <c r="Q285" s="40" t="n">
        <f aca="false">HLOOKUP(Q$2,GetData!$B$4:$N1286,Switch!$O285,FALSE())</f>
        <v>0</v>
      </c>
      <c r="R285" s="40" t="n">
        <f aca="false">HLOOKUP(R$2,GetData!$B$4:$N1286,Switch!$O285,FALSE())</f>
        <v>0</v>
      </c>
      <c r="S285" s="40" t="n">
        <f aca="false">HLOOKUP(S$2,GetData!$B$4:$N1286,Switch!$O285,FALSE())</f>
        <v>0</v>
      </c>
      <c r="T285" s="40" t="n">
        <f aca="false">HLOOKUP(T$2,GetData!$B$4:$N1286,Switch!$O285,FALSE())</f>
        <v>0</v>
      </c>
      <c r="U285" s="40" t="n">
        <f aca="false">HLOOKUP(U$2,GetData!$B$4:$N1286,Switch!$O285,FALSE())</f>
        <v>0</v>
      </c>
      <c r="V285" s="40" t="n">
        <f aca="false">HLOOKUP(V$2,GetData!$B$4:$N1286,Switch!$O285,FALSE())</f>
        <v>0</v>
      </c>
      <c r="W285" s="54" t="str">
        <f aca="false">IF(P285&lt;&gt;"",P285,"")</f>
        <v/>
      </c>
      <c r="X285" s="67" t="str">
        <f aca="false">IF($P285&lt;&gt;"",IF(Q285&lt;&gt;0,X$3*Q285/Q$3,X284),"")</f>
        <v/>
      </c>
      <c r="Y285" s="67" t="str">
        <f aca="false">IF($P285&lt;&gt;"",IF(R285&lt;&gt;0,Y$3*R285/R$3,Y284),"")</f>
        <v/>
      </c>
      <c r="Z285" s="67" t="str">
        <f aca="false">IF($P285&lt;&gt;"",IF(S285&lt;&gt;0,Z$3*S285/S$3,Z284),"")</f>
        <v/>
      </c>
      <c r="AA285" s="67" t="str">
        <f aca="false">IF($P285&lt;&gt;"",IF(T285&lt;&gt;0,AA$3*T285/T$3,AA284),"")</f>
        <v/>
      </c>
      <c r="AB285" s="67" t="str">
        <f aca="false">IF($P285&lt;&gt;"",IF(U285&lt;&gt;0,AB$3*U285/U$3,AB284),"")</f>
        <v/>
      </c>
      <c r="AC285" s="67" t="str">
        <f aca="false">IF($P285&lt;&gt;"",IF(V285&lt;&gt;0,AC$3*V285/V$3,AC284),"")</f>
        <v/>
      </c>
      <c r="AE285" s="55" t="str">
        <f aca="false">IF(X285&lt;&gt;"",X285-AVERAGE(X280:X284),"")</f>
        <v/>
      </c>
      <c r="AF285" s="55" t="str">
        <f aca="false">IF(Y285&lt;&gt;"",Y285-AVERAGE(Y280:Y284),"")</f>
        <v/>
      </c>
      <c r="AG285" s="55" t="str">
        <f aca="false">IF(Z285&lt;&gt;"",Z285-AVERAGE(Z280:Z284),"")</f>
        <v/>
      </c>
      <c r="AH285" s="55" t="str">
        <f aca="false">IF(AA285&lt;&gt;"",AA285-AVERAGE(AA280:AA284),"")</f>
        <v/>
      </c>
      <c r="AI285" s="55" t="str">
        <f aca="false">IF(AB285&lt;&gt;"",AB285-AVERAGE(AB280:AB284),"")</f>
        <v/>
      </c>
      <c r="AJ285" s="55" t="str">
        <f aca="false">IF(AC285&lt;&gt;"",AC285-AVERAGE(AC280:AC284),"")</f>
        <v/>
      </c>
      <c r="AL285" s="80" t="str">
        <f aca="false">IF($P285&lt;&gt;"",INDEX(AE285:AJ285,$F$4),"")</f>
        <v/>
      </c>
      <c r="AM285" s="80" t="str">
        <f aca="false">IF($P285&lt;&gt;"",MAX(AE285:AJ285),"")</f>
        <v/>
      </c>
      <c r="AN285" s="80" t="str">
        <f aca="false">IF($P285&lt;&gt;"",IF(AM285&gt;$AS$1*AL285,INDEX($Q$1:$V$1,MATCH(AM285,AE285:AJ285,0)),AN284),"")</f>
        <v/>
      </c>
      <c r="AO285" s="80" t="str">
        <f aca="false">IF($P285&lt;&gt;"",INDEX(X285:AC285,MATCH(AN285,$C$3:$H$3,0)),"")</f>
        <v/>
      </c>
      <c r="AP285" s="80"/>
      <c r="AR285" s="58" t="str">
        <f aca="false">IF($P285&lt;&gt;"",IF(AN285&lt;&gt;AN284,AO284/AO285*AR284,AR284),"")</f>
        <v/>
      </c>
      <c r="AS285" s="69" t="str">
        <f aca="false">IF($P285&lt;&gt;"",AR285*AO285,"")</f>
        <v/>
      </c>
      <c r="AT285" s="70" t="str">
        <f aca="false">IF($P285&lt;&gt;"",IF($AN285=AT$2,0.5,0),"")</f>
        <v/>
      </c>
      <c r="AU285" s="70" t="str">
        <f aca="false">IF($P285&lt;&gt;"",IF($AN285=AU$2,0.5,0),"")</f>
        <v/>
      </c>
      <c r="AV285" s="70" t="str">
        <f aca="false">IF($P285&lt;&gt;"",IF($AN285=AV$2,0.5,0),"")</f>
        <v/>
      </c>
      <c r="AW285" s="70" t="str">
        <f aca="false">IF($P285&lt;&gt;"",IF($AN285=AW$2,0.5,0),"")</f>
        <v/>
      </c>
      <c r="AX285" s="70" t="str">
        <f aca="false">IF($P285&lt;&gt;"",IF($AN285=AX$2,0.5,0),"")</f>
        <v/>
      </c>
      <c r="AY285" s="70" t="str">
        <f aca="false">IF($P285&lt;&gt;"",IF($AN285=AY$2,0.5,0),"")</f>
        <v/>
      </c>
    </row>
    <row r="286" customFormat="false" ht="12.75" hidden="false" customHeight="false" outlineLevel="0" collapsed="false">
      <c r="O286" s="33" t="n">
        <f aca="false">1+O285</f>
        <v>285</v>
      </c>
      <c r="P286" s="53" t="str">
        <f aca="false">IF(GetData!A288&lt;&gt;"",GetData!A288,"")</f>
        <v/>
      </c>
      <c r="Q286" s="40" t="n">
        <f aca="false">HLOOKUP(Q$2,GetData!$B$4:$N1287,Switch!$O286,FALSE())</f>
        <v>0</v>
      </c>
      <c r="R286" s="40" t="n">
        <f aca="false">HLOOKUP(R$2,GetData!$B$4:$N1287,Switch!$O286,FALSE())</f>
        <v>0</v>
      </c>
      <c r="S286" s="40" t="n">
        <f aca="false">HLOOKUP(S$2,GetData!$B$4:$N1287,Switch!$O286,FALSE())</f>
        <v>0</v>
      </c>
      <c r="T286" s="40" t="n">
        <f aca="false">HLOOKUP(T$2,GetData!$B$4:$N1287,Switch!$O286,FALSE())</f>
        <v>0</v>
      </c>
      <c r="U286" s="40" t="n">
        <f aca="false">HLOOKUP(U$2,GetData!$B$4:$N1287,Switch!$O286,FALSE())</f>
        <v>0</v>
      </c>
      <c r="V286" s="40" t="n">
        <f aca="false">HLOOKUP(V$2,GetData!$B$4:$N1287,Switch!$O286,FALSE())</f>
        <v>0</v>
      </c>
      <c r="W286" s="54" t="str">
        <f aca="false">IF(P286&lt;&gt;"",P286,"")</f>
        <v/>
      </c>
      <c r="X286" s="67" t="str">
        <f aca="false">IF($P286&lt;&gt;"",IF(Q286&lt;&gt;0,X$3*Q286/Q$3,X285),"")</f>
        <v/>
      </c>
      <c r="Y286" s="67" t="str">
        <f aca="false">IF($P286&lt;&gt;"",IF(R286&lt;&gt;0,Y$3*R286/R$3,Y285),"")</f>
        <v/>
      </c>
      <c r="Z286" s="67" t="str">
        <f aca="false">IF($P286&lt;&gt;"",IF(S286&lt;&gt;0,Z$3*S286/S$3,Z285),"")</f>
        <v/>
      </c>
      <c r="AA286" s="67" t="str">
        <f aca="false">IF($P286&lt;&gt;"",IF(T286&lt;&gt;0,AA$3*T286/T$3,AA285),"")</f>
        <v/>
      </c>
      <c r="AB286" s="67" t="str">
        <f aca="false">IF($P286&lt;&gt;"",IF(U286&lt;&gt;0,AB$3*U286/U$3,AB285),"")</f>
        <v/>
      </c>
      <c r="AC286" s="67" t="str">
        <f aca="false">IF($P286&lt;&gt;"",IF(V286&lt;&gt;0,AC$3*V286/V$3,AC285),"")</f>
        <v/>
      </c>
      <c r="AE286" s="55" t="str">
        <f aca="false">IF(X286&lt;&gt;"",X286-AVERAGE(X281:X285),"")</f>
        <v/>
      </c>
      <c r="AF286" s="55" t="str">
        <f aca="false">IF(Y286&lt;&gt;"",Y286-AVERAGE(Y281:Y285),"")</f>
        <v/>
      </c>
      <c r="AG286" s="55" t="str">
        <f aca="false">IF(Z286&lt;&gt;"",Z286-AVERAGE(Z281:Z285),"")</f>
        <v/>
      </c>
      <c r="AH286" s="55" t="str">
        <f aca="false">IF(AA286&lt;&gt;"",AA286-AVERAGE(AA281:AA285),"")</f>
        <v/>
      </c>
      <c r="AI286" s="55" t="str">
        <f aca="false">IF(AB286&lt;&gt;"",AB286-AVERAGE(AB281:AB285),"")</f>
        <v/>
      </c>
      <c r="AJ286" s="55" t="str">
        <f aca="false">IF(AC286&lt;&gt;"",AC286-AVERAGE(AC281:AC285),"")</f>
        <v/>
      </c>
      <c r="AL286" s="80" t="str">
        <f aca="false">IF($P286&lt;&gt;"",INDEX(AE286:AJ286,$F$4),"")</f>
        <v/>
      </c>
      <c r="AM286" s="80" t="str">
        <f aca="false">IF($P286&lt;&gt;"",MAX(AE286:AJ286),"")</f>
        <v/>
      </c>
      <c r="AN286" s="80" t="str">
        <f aca="false">IF($P286&lt;&gt;"",IF(AM286&gt;$AS$1*AL286,INDEX($Q$1:$V$1,MATCH(AM286,AE286:AJ286,0)),AN285),"")</f>
        <v/>
      </c>
      <c r="AO286" s="80" t="str">
        <f aca="false">IF($P286&lt;&gt;"",INDEX(X286:AC286,MATCH(AN286,$C$3:$H$3,0)),"")</f>
        <v/>
      </c>
      <c r="AP286" s="80"/>
      <c r="AR286" s="58" t="str">
        <f aca="false">IF($P286&lt;&gt;"",IF(AN286&lt;&gt;AN285,AO285/AO286*AR285,AR285),"")</f>
        <v/>
      </c>
      <c r="AS286" s="69" t="str">
        <f aca="false">IF($P286&lt;&gt;"",AR286*AO286,"")</f>
        <v/>
      </c>
      <c r="AT286" s="70" t="str">
        <f aca="false">IF($P286&lt;&gt;"",IF($AN286=AT$2,0.5,0),"")</f>
        <v/>
      </c>
      <c r="AU286" s="70" t="str">
        <f aca="false">IF($P286&lt;&gt;"",IF($AN286=AU$2,0.5,0),"")</f>
        <v/>
      </c>
      <c r="AV286" s="70" t="str">
        <f aca="false">IF($P286&lt;&gt;"",IF($AN286=AV$2,0.5,0),"")</f>
        <v/>
      </c>
      <c r="AW286" s="70" t="str">
        <f aca="false">IF($P286&lt;&gt;"",IF($AN286=AW$2,0.5,0),"")</f>
        <v/>
      </c>
      <c r="AX286" s="70" t="str">
        <f aca="false">IF($P286&lt;&gt;"",IF($AN286=AX$2,0.5,0),"")</f>
        <v/>
      </c>
      <c r="AY286" s="70" t="str">
        <f aca="false">IF($P286&lt;&gt;"",IF($AN286=AY$2,0.5,0),"")</f>
        <v/>
      </c>
    </row>
    <row r="287" customFormat="false" ht="12.75" hidden="false" customHeight="false" outlineLevel="0" collapsed="false">
      <c r="O287" s="33" t="n">
        <f aca="false">1+O286</f>
        <v>286</v>
      </c>
      <c r="P287" s="53" t="str">
        <f aca="false">IF(GetData!A289&lt;&gt;"",GetData!A289,"")</f>
        <v/>
      </c>
      <c r="Q287" s="40" t="n">
        <f aca="false">HLOOKUP(Q$2,GetData!$B$4:$N1288,Switch!$O287,FALSE())</f>
        <v>0</v>
      </c>
      <c r="R287" s="40" t="n">
        <f aca="false">HLOOKUP(R$2,GetData!$B$4:$N1288,Switch!$O287,FALSE())</f>
        <v>0</v>
      </c>
      <c r="S287" s="40" t="n">
        <f aca="false">HLOOKUP(S$2,GetData!$B$4:$N1288,Switch!$O287,FALSE())</f>
        <v>0</v>
      </c>
      <c r="T287" s="40" t="n">
        <f aca="false">HLOOKUP(T$2,GetData!$B$4:$N1288,Switch!$O287,FALSE())</f>
        <v>0</v>
      </c>
      <c r="U287" s="40" t="n">
        <f aca="false">HLOOKUP(U$2,GetData!$B$4:$N1288,Switch!$O287,FALSE())</f>
        <v>0</v>
      </c>
      <c r="V287" s="40" t="n">
        <f aca="false">HLOOKUP(V$2,GetData!$B$4:$N1288,Switch!$O287,FALSE())</f>
        <v>0</v>
      </c>
      <c r="W287" s="54" t="str">
        <f aca="false">IF(P287&lt;&gt;"",P287,"")</f>
        <v/>
      </c>
      <c r="X287" s="67" t="str">
        <f aca="false">IF($P287&lt;&gt;"",IF(Q287&lt;&gt;0,X$3*Q287/Q$3,X286),"")</f>
        <v/>
      </c>
      <c r="Y287" s="67" t="str">
        <f aca="false">IF($P287&lt;&gt;"",IF(R287&lt;&gt;0,Y$3*R287/R$3,Y286),"")</f>
        <v/>
      </c>
      <c r="Z287" s="67" t="str">
        <f aca="false">IF($P287&lt;&gt;"",IF(S287&lt;&gt;0,Z$3*S287/S$3,Z286),"")</f>
        <v/>
      </c>
      <c r="AA287" s="67" t="str">
        <f aca="false">IF($P287&lt;&gt;"",IF(T287&lt;&gt;0,AA$3*T287/T$3,AA286),"")</f>
        <v/>
      </c>
      <c r="AB287" s="67" t="str">
        <f aca="false">IF($P287&lt;&gt;"",IF(U287&lt;&gt;0,AB$3*U287/U$3,AB286),"")</f>
        <v/>
      </c>
      <c r="AC287" s="67" t="str">
        <f aca="false">IF($P287&lt;&gt;"",IF(V287&lt;&gt;0,AC$3*V287/V$3,AC286),"")</f>
        <v/>
      </c>
      <c r="AE287" s="55" t="str">
        <f aca="false">IF(X287&lt;&gt;"",X287-AVERAGE(X282:X286),"")</f>
        <v/>
      </c>
      <c r="AF287" s="55" t="str">
        <f aca="false">IF(Y287&lt;&gt;"",Y287-AVERAGE(Y282:Y286),"")</f>
        <v/>
      </c>
      <c r="AG287" s="55" t="str">
        <f aca="false">IF(Z287&lt;&gt;"",Z287-AVERAGE(Z282:Z286),"")</f>
        <v/>
      </c>
      <c r="AH287" s="55" t="str">
        <f aca="false">IF(AA287&lt;&gt;"",AA287-AVERAGE(AA282:AA286),"")</f>
        <v/>
      </c>
      <c r="AI287" s="55" t="str">
        <f aca="false">IF(AB287&lt;&gt;"",AB287-AVERAGE(AB282:AB286),"")</f>
        <v/>
      </c>
      <c r="AJ287" s="55" t="str">
        <f aca="false">IF(AC287&lt;&gt;"",AC287-AVERAGE(AC282:AC286),"")</f>
        <v/>
      </c>
      <c r="AL287" s="80" t="str">
        <f aca="false">IF($P287&lt;&gt;"",INDEX(AE287:AJ287,$F$4),"")</f>
        <v/>
      </c>
      <c r="AM287" s="80" t="str">
        <f aca="false">IF($P287&lt;&gt;"",MAX(AE287:AJ287),"")</f>
        <v/>
      </c>
      <c r="AN287" s="80" t="str">
        <f aca="false">IF($P287&lt;&gt;"",IF(AM287&gt;$AS$1*AL287,INDEX($Q$1:$V$1,MATCH(AM287,AE287:AJ287,0)),AN286),"")</f>
        <v/>
      </c>
      <c r="AO287" s="80" t="str">
        <f aca="false">IF($P287&lt;&gt;"",INDEX(X287:AC287,MATCH(AN287,$C$3:$H$3,0)),"")</f>
        <v/>
      </c>
      <c r="AP287" s="80"/>
      <c r="AR287" s="58" t="str">
        <f aca="false">IF($P287&lt;&gt;"",IF(AN287&lt;&gt;AN286,AO286/AO287*AR286,AR286),"")</f>
        <v/>
      </c>
      <c r="AS287" s="69" t="str">
        <f aca="false">IF($P287&lt;&gt;"",AR287*AO287,"")</f>
        <v/>
      </c>
      <c r="AT287" s="70" t="str">
        <f aca="false">IF($P287&lt;&gt;"",IF($AN287=AT$2,0.5,0),"")</f>
        <v/>
      </c>
      <c r="AU287" s="70" t="str">
        <f aca="false">IF($P287&lt;&gt;"",IF($AN287=AU$2,0.5,0),"")</f>
        <v/>
      </c>
      <c r="AV287" s="70" t="str">
        <f aca="false">IF($P287&lt;&gt;"",IF($AN287=AV$2,0.5,0),"")</f>
        <v/>
      </c>
      <c r="AW287" s="70" t="str">
        <f aca="false">IF($P287&lt;&gt;"",IF($AN287=AW$2,0.5,0),"")</f>
        <v/>
      </c>
      <c r="AX287" s="70" t="str">
        <f aca="false">IF($P287&lt;&gt;"",IF($AN287=AX$2,0.5,0),"")</f>
        <v/>
      </c>
      <c r="AY287" s="70" t="str">
        <f aca="false">IF($P287&lt;&gt;"",IF($AN287=AY$2,0.5,0),"")</f>
        <v/>
      </c>
    </row>
    <row r="288" customFormat="false" ht="12.75" hidden="false" customHeight="false" outlineLevel="0" collapsed="false">
      <c r="O288" s="33" t="n">
        <f aca="false">1+O287</f>
        <v>287</v>
      </c>
      <c r="P288" s="53" t="str">
        <f aca="false">IF(GetData!A290&lt;&gt;"",GetData!A290,"")</f>
        <v/>
      </c>
      <c r="Q288" s="40" t="n">
        <f aca="false">HLOOKUP(Q$2,GetData!$B$4:$N1289,Switch!$O288,FALSE())</f>
        <v>0</v>
      </c>
      <c r="R288" s="40" t="n">
        <f aca="false">HLOOKUP(R$2,GetData!$B$4:$N1289,Switch!$O288,FALSE())</f>
        <v>0</v>
      </c>
      <c r="S288" s="40" t="n">
        <f aca="false">HLOOKUP(S$2,GetData!$B$4:$N1289,Switch!$O288,FALSE())</f>
        <v>0</v>
      </c>
      <c r="T288" s="40" t="n">
        <f aca="false">HLOOKUP(T$2,GetData!$B$4:$N1289,Switch!$O288,FALSE())</f>
        <v>0</v>
      </c>
      <c r="U288" s="40" t="n">
        <f aca="false">HLOOKUP(U$2,GetData!$B$4:$N1289,Switch!$O288,FALSE())</f>
        <v>0</v>
      </c>
      <c r="V288" s="40" t="n">
        <f aca="false">HLOOKUP(V$2,GetData!$B$4:$N1289,Switch!$O288,FALSE())</f>
        <v>0</v>
      </c>
      <c r="W288" s="54" t="str">
        <f aca="false">IF(P288&lt;&gt;"",P288,"")</f>
        <v/>
      </c>
      <c r="X288" s="67" t="str">
        <f aca="false">IF($P288&lt;&gt;"",IF(Q288&lt;&gt;0,X$3*Q288/Q$3,X287),"")</f>
        <v/>
      </c>
      <c r="Y288" s="67" t="str">
        <f aca="false">IF($P288&lt;&gt;"",IF(R288&lt;&gt;0,Y$3*R288/R$3,Y287),"")</f>
        <v/>
      </c>
      <c r="Z288" s="67" t="str">
        <f aca="false">IF($P288&lt;&gt;"",IF(S288&lt;&gt;0,Z$3*S288/S$3,Z287),"")</f>
        <v/>
      </c>
      <c r="AA288" s="67" t="str">
        <f aca="false">IF($P288&lt;&gt;"",IF(T288&lt;&gt;0,AA$3*T288/T$3,AA287),"")</f>
        <v/>
      </c>
      <c r="AB288" s="67" t="str">
        <f aca="false">IF($P288&lt;&gt;"",IF(U288&lt;&gt;0,AB$3*U288/U$3,AB287),"")</f>
        <v/>
      </c>
      <c r="AC288" s="67" t="str">
        <f aca="false">IF($P288&lt;&gt;"",IF(V288&lt;&gt;0,AC$3*V288/V$3,AC287),"")</f>
        <v/>
      </c>
      <c r="AE288" s="55" t="str">
        <f aca="false">IF(X288&lt;&gt;"",X288-AVERAGE(X283:X287),"")</f>
        <v/>
      </c>
      <c r="AF288" s="55" t="str">
        <f aca="false">IF(Y288&lt;&gt;"",Y288-AVERAGE(Y283:Y287),"")</f>
        <v/>
      </c>
      <c r="AG288" s="55" t="str">
        <f aca="false">IF(Z288&lt;&gt;"",Z288-AVERAGE(Z283:Z287),"")</f>
        <v/>
      </c>
      <c r="AH288" s="55" t="str">
        <f aca="false">IF(AA288&lt;&gt;"",AA288-AVERAGE(AA283:AA287),"")</f>
        <v/>
      </c>
      <c r="AI288" s="55" t="str">
        <f aca="false">IF(AB288&lt;&gt;"",AB288-AVERAGE(AB283:AB287),"")</f>
        <v/>
      </c>
      <c r="AJ288" s="55" t="str">
        <f aca="false">IF(AC288&lt;&gt;"",AC288-AVERAGE(AC283:AC287),"")</f>
        <v/>
      </c>
      <c r="AL288" s="80" t="str">
        <f aca="false">IF($P288&lt;&gt;"",INDEX(AE288:AJ288,$F$4),"")</f>
        <v/>
      </c>
      <c r="AM288" s="80" t="str">
        <f aca="false">IF($P288&lt;&gt;"",MAX(AE288:AJ288),"")</f>
        <v/>
      </c>
      <c r="AN288" s="80" t="str">
        <f aca="false">IF($P288&lt;&gt;"",IF(AM288&gt;$AS$1*AL288,INDEX($Q$1:$V$1,MATCH(AM288,AE288:AJ288,0)),AN287),"")</f>
        <v/>
      </c>
      <c r="AO288" s="80" t="str">
        <f aca="false">IF($P288&lt;&gt;"",INDEX(X288:AC288,MATCH(AN288,$C$3:$H$3,0)),"")</f>
        <v/>
      </c>
      <c r="AP288" s="80"/>
      <c r="AR288" s="58" t="str">
        <f aca="false">IF($P288&lt;&gt;"",IF(AN288&lt;&gt;AN287,AO287/AO288*AR287,AR287),"")</f>
        <v/>
      </c>
      <c r="AS288" s="69" t="str">
        <f aca="false">IF($P288&lt;&gt;"",AR288*AO288,"")</f>
        <v/>
      </c>
      <c r="AT288" s="70" t="str">
        <f aca="false">IF($P288&lt;&gt;"",IF($AN288=AT$2,0.5,0),"")</f>
        <v/>
      </c>
      <c r="AU288" s="70" t="str">
        <f aca="false">IF($P288&lt;&gt;"",IF($AN288=AU$2,0.5,0),"")</f>
        <v/>
      </c>
      <c r="AV288" s="70" t="str">
        <f aca="false">IF($P288&lt;&gt;"",IF($AN288=AV$2,0.5,0),"")</f>
        <v/>
      </c>
      <c r="AW288" s="70" t="str">
        <f aca="false">IF($P288&lt;&gt;"",IF($AN288=AW$2,0.5,0),"")</f>
        <v/>
      </c>
      <c r="AX288" s="70" t="str">
        <f aca="false">IF($P288&lt;&gt;"",IF($AN288=AX$2,0.5,0),"")</f>
        <v/>
      </c>
      <c r="AY288" s="70" t="str">
        <f aca="false">IF($P288&lt;&gt;"",IF($AN288=AY$2,0.5,0),"")</f>
        <v/>
      </c>
    </row>
    <row r="289" customFormat="false" ht="12.75" hidden="false" customHeight="false" outlineLevel="0" collapsed="false">
      <c r="O289" s="33" t="n">
        <f aca="false">1+O288</f>
        <v>288</v>
      </c>
      <c r="P289" s="53" t="str">
        <f aca="false">IF(GetData!A291&lt;&gt;"",GetData!A291,"")</f>
        <v/>
      </c>
      <c r="Q289" s="40" t="n">
        <f aca="false">HLOOKUP(Q$2,GetData!$B$4:$N1290,Switch!$O289,FALSE())</f>
        <v>0</v>
      </c>
      <c r="R289" s="40" t="n">
        <f aca="false">HLOOKUP(R$2,GetData!$B$4:$N1290,Switch!$O289,FALSE())</f>
        <v>0</v>
      </c>
      <c r="S289" s="40" t="n">
        <f aca="false">HLOOKUP(S$2,GetData!$B$4:$N1290,Switch!$O289,FALSE())</f>
        <v>0</v>
      </c>
      <c r="T289" s="40" t="n">
        <f aca="false">HLOOKUP(T$2,GetData!$B$4:$N1290,Switch!$O289,FALSE())</f>
        <v>0</v>
      </c>
      <c r="U289" s="40" t="n">
        <f aca="false">HLOOKUP(U$2,GetData!$B$4:$N1290,Switch!$O289,FALSE())</f>
        <v>0</v>
      </c>
      <c r="V289" s="40" t="n">
        <f aca="false">HLOOKUP(V$2,GetData!$B$4:$N1290,Switch!$O289,FALSE())</f>
        <v>0</v>
      </c>
      <c r="W289" s="54" t="str">
        <f aca="false">IF(P289&lt;&gt;"",P289,"")</f>
        <v/>
      </c>
      <c r="X289" s="67" t="str">
        <f aca="false">IF($P289&lt;&gt;"",IF(Q289&lt;&gt;0,X$3*Q289/Q$3,X288),"")</f>
        <v/>
      </c>
      <c r="Y289" s="67" t="str">
        <f aca="false">IF($P289&lt;&gt;"",IF(R289&lt;&gt;0,Y$3*R289/R$3,Y288),"")</f>
        <v/>
      </c>
      <c r="Z289" s="67" t="str">
        <f aca="false">IF($P289&lt;&gt;"",IF(S289&lt;&gt;0,Z$3*S289/S$3,Z288),"")</f>
        <v/>
      </c>
      <c r="AA289" s="67" t="str">
        <f aca="false">IF($P289&lt;&gt;"",IF(T289&lt;&gt;0,AA$3*T289/T$3,AA288),"")</f>
        <v/>
      </c>
      <c r="AB289" s="67" t="str">
        <f aca="false">IF($P289&lt;&gt;"",IF(U289&lt;&gt;0,AB$3*U289/U$3,AB288),"")</f>
        <v/>
      </c>
      <c r="AC289" s="67" t="str">
        <f aca="false">IF($P289&lt;&gt;"",IF(V289&lt;&gt;0,AC$3*V289/V$3,AC288),"")</f>
        <v/>
      </c>
      <c r="AE289" s="55" t="str">
        <f aca="false">IF(X289&lt;&gt;"",X289-AVERAGE(X284:X288),"")</f>
        <v/>
      </c>
      <c r="AF289" s="55" t="str">
        <f aca="false">IF(Y289&lt;&gt;"",Y289-AVERAGE(Y284:Y288),"")</f>
        <v/>
      </c>
      <c r="AG289" s="55" t="str">
        <f aca="false">IF(Z289&lt;&gt;"",Z289-AVERAGE(Z284:Z288),"")</f>
        <v/>
      </c>
      <c r="AH289" s="55" t="str">
        <f aca="false">IF(AA289&lt;&gt;"",AA289-AVERAGE(AA284:AA288),"")</f>
        <v/>
      </c>
      <c r="AI289" s="55" t="str">
        <f aca="false">IF(AB289&lt;&gt;"",AB289-AVERAGE(AB284:AB288),"")</f>
        <v/>
      </c>
      <c r="AJ289" s="55" t="str">
        <f aca="false">IF(AC289&lt;&gt;"",AC289-AVERAGE(AC284:AC288),"")</f>
        <v/>
      </c>
      <c r="AL289" s="80" t="str">
        <f aca="false">IF($P289&lt;&gt;"",INDEX(AE289:AJ289,$F$4),"")</f>
        <v/>
      </c>
      <c r="AM289" s="80" t="str">
        <f aca="false">IF($P289&lt;&gt;"",MAX(AE289:AJ289),"")</f>
        <v/>
      </c>
      <c r="AN289" s="80" t="str">
        <f aca="false">IF($P289&lt;&gt;"",IF(AM289&gt;$AS$1*AL289,INDEX($Q$1:$V$1,MATCH(AM289,AE289:AJ289,0)),AN288),"")</f>
        <v/>
      </c>
      <c r="AO289" s="80" t="str">
        <f aca="false">IF($P289&lt;&gt;"",INDEX(X289:AC289,MATCH(AN289,$C$3:$H$3,0)),"")</f>
        <v/>
      </c>
      <c r="AP289" s="80"/>
      <c r="AR289" s="58" t="str">
        <f aca="false">IF($P289&lt;&gt;"",IF(AN289&lt;&gt;AN288,AO288/AO289*AR288,AR288),"")</f>
        <v/>
      </c>
      <c r="AS289" s="69" t="str">
        <f aca="false">IF($P289&lt;&gt;"",AR289*AO289,"")</f>
        <v/>
      </c>
      <c r="AT289" s="70" t="str">
        <f aca="false">IF($P289&lt;&gt;"",IF($AN289=AT$2,0.5,0),"")</f>
        <v/>
      </c>
      <c r="AU289" s="70" t="str">
        <f aca="false">IF($P289&lt;&gt;"",IF($AN289=AU$2,0.5,0),"")</f>
        <v/>
      </c>
      <c r="AV289" s="70" t="str">
        <f aca="false">IF($P289&lt;&gt;"",IF($AN289=AV$2,0.5,0),"")</f>
        <v/>
      </c>
      <c r="AW289" s="70" t="str">
        <f aca="false">IF($P289&lt;&gt;"",IF($AN289=AW$2,0.5,0),"")</f>
        <v/>
      </c>
      <c r="AX289" s="70" t="str">
        <f aca="false">IF($P289&lt;&gt;"",IF($AN289=AX$2,0.5,0),"")</f>
        <v/>
      </c>
      <c r="AY289" s="70" t="str">
        <f aca="false">IF($P289&lt;&gt;"",IF($AN289=AY$2,0.5,0),"")</f>
        <v/>
      </c>
    </row>
    <row r="290" customFormat="false" ht="12.75" hidden="false" customHeight="false" outlineLevel="0" collapsed="false">
      <c r="O290" s="33" t="n">
        <f aca="false">1+O289</f>
        <v>289</v>
      </c>
      <c r="P290" s="53" t="str">
        <f aca="false">IF(GetData!A292&lt;&gt;"",GetData!A292,"")</f>
        <v/>
      </c>
      <c r="Q290" s="40" t="n">
        <f aca="false">HLOOKUP(Q$2,GetData!$B$4:$N1291,Switch!$O290,FALSE())</f>
        <v>0</v>
      </c>
      <c r="R290" s="40" t="n">
        <f aca="false">HLOOKUP(R$2,GetData!$B$4:$N1291,Switch!$O290,FALSE())</f>
        <v>0</v>
      </c>
      <c r="S290" s="40" t="n">
        <f aca="false">HLOOKUP(S$2,GetData!$B$4:$N1291,Switch!$O290,FALSE())</f>
        <v>0</v>
      </c>
      <c r="T290" s="40" t="n">
        <f aca="false">HLOOKUP(T$2,GetData!$B$4:$N1291,Switch!$O290,FALSE())</f>
        <v>0</v>
      </c>
      <c r="U290" s="40" t="n">
        <f aca="false">HLOOKUP(U$2,GetData!$B$4:$N1291,Switch!$O290,FALSE())</f>
        <v>0</v>
      </c>
      <c r="V290" s="40" t="n">
        <f aca="false">HLOOKUP(V$2,GetData!$B$4:$N1291,Switch!$O290,FALSE())</f>
        <v>0</v>
      </c>
      <c r="W290" s="54" t="str">
        <f aca="false">IF(P290&lt;&gt;"",P290,"")</f>
        <v/>
      </c>
      <c r="X290" s="67" t="str">
        <f aca="false">IF($P290&lt;&gt;"",IF(Q290&lt;&gt;0,X$3*Q290/Q$3,X289),"")</f>
        <v/>
      </c>
      <c r="Y290" s="67" t="str">
        <f aca="false">IF($P290&lt;&gt;"",IF(R290&lt;&gt;0,Y$3*R290/R$3,Y289),"")</f>
        <v/>
      </c>
      <c r="Z290" s="67" t="str">
        <f aca="false">IF($P290&lt;&gt;"",IF(S290&lt;&gt;0,Z$3*S290/S$3,Z289),"")</f>
        <v/>
      </c>
      <c r="AA290" s="67" t="str">
        <f aca="false">IF($P290&lt;&gt;"",IF(T290&lt;&gt;0,AA$3*T290/T$3,AA289),"")</f>
        <v/>
      </c>
      <c r="AB290" s="67" t="str">
        <f aca="false">IF($P290&lt;&gt;"",IF(U290&lt;&gt;0,AB$3*U290/U$3,AB289),"")</f>
        <v/>
      </c>
      <c r="AC290" s="67" t="str">
        <f aca="false">IF($P290&lt;&gt;"",IF(V290&lt;&gt;0,AC$3*V290/V$3,AC289),"")</f>
        <v/>
      </c>
      <c r="AE290" s="55" t="str">
        <f aca="false">IF(X290&lt;&gt;"",X290-AVERAGE(X285:X289),"")</f>
        <v/>
      </c>
      <c r="AF290" s="55" t="str">
        <f aca="false">IF(Y290&lt;&gt;"",Y290-AVERAGE(Y285:Y289),"")</f>
        <v/>
      </c>
      <c r="AG290" s="55" t="str">
        <f aca="false">IF(Z290&lt;&gt;"",Z290-AVERAGE(Z285:Z289),"")</f>
        <v/>
      </c>
      <c r="AH290" s="55" t="str">
        <f aca="false">IF(AA290&lt;&gt;"",AA290-AVERAGE(AA285:AA289),"")</f>
        <v/>
      </c>
      <c r="AI290" s="55" t="str">
        <f aca="false">IF(AB290&lt;&gt;"",AB290-AVERAGE(AB285:AB289),"")</f>
        <v/>
      </c>
      <c r="AJ290" s="55" t="str">
        <f aca="false">IF(AC290&lt;&gt;"",AC290-AVERAGE(AC285:AC289),"")</f>
        <v/>
      </c>
      <c r="AL290" s="80" t="str">
        <f aca="false">IF($P290&lt;&gt;"",INDEX(AE290:AJ290,$F$4),"")</f>
        <v/>
      </c>
      <c r="AM290" s="80" t="str">
        <f aca="false">IF($P290&lt;&gt;"",MAX(AE290:AJ290),"")</f>
        <v/>
      </c>
      <c r="AN290" s="80" t="str">
        <f aca="false">IF($P290&lt;&gt;"",IF(AM290&gt;$AS$1*AL290,INDEX($Q$1:$V$1,MATCH(AM290,AE290:AJ290,0)),AN289),"")</f>
        <v/>
      </c>
      <c r="AO290" s="80" t="str">
        <f aca="false">IF($P290&lt;&gt;"",INDEX(X290:AC290,MATCH(AN290,$C$3:$H$3,0)),"")</f>
        <v/>
      </c>
      <c r="AP290" s="80"/>
      <c r="AR290" s="58" t="str">
        <f aca="false">IF($P290&lt;&gt;"",IF(AN290&lt;&gt;AN289,AO289/AO290*AR289,AR289),"")</f>
        <v/>
      </c>
      <c r="AS290" s="69" t="str">
        <f aca="false">IF($P290&lt;&gt;"",AR290*AO290,"")</f>
        <v/>
      </c>
      <c r="AT290" s="70" t="str">
        <f aca="false">IF($P290&lt;&gt;"",IF($AN290=AT$2,0.5,0),"")</f>
        <v/>
      </c>
      <c r="AU290" s="70" t="str">
        <f aca="false">IF($P290&lt;&gt;"",IF($AN290=AU$2,0.5,0),"")</f>
        <v/>
      </c>
      <c r="AV290" s="70" t="str">
        <f aca="false">IF($P290&lt;&gt;"",IF($AN290=AV$2,0.5,0),"")</f>
        <v/>
      </c>
      <c r="AW290" s="70" t="str">
        <f aca="false">IF($P290&lt;&gt;"",IF($AN290=AW$2,0.5,0),"")</f>
        <v/>
      </c>
      <c r="AX290" s="70" t="str">
        <f aca="false">IF($P290&lt;&gt;"",IF($AN290=AX$2,0.5,0),"")</f>
        <v/>
      </c>
      <c r="AY290" s="70" t="str">
        <f aca="false">IF($P290&lt;&gt;"",IF($AN290=AY$2,0.5,0),"")</f>
        <v/>
      </c>
    </row>
    <row r="291" customFormat="false" ht="12.75" hidden="false" customHeight="false" outlineLevel="0" collapsed="false">
      <c r="O291" s="33" t="n">
        <f aca="false">1+O290</f>
        <v>290</v>
      </c>
      <c r="P291" s="53" t="str">
        <f aca="false">IF(GetData!A293&lt;&gt;"",GetData!A293,"")</f>
        <v/>
      </c>
      <c r="Q291" s="40" t="n">
        <f aca="false">HLOOKUP(Q$2,GetData!$B$4:$N1292,Switch!$O291,FALSE())</f>
        <v>0</v>
      </c>
      <c r="R291" s="40" t="n">
        <f aca="false">HLOOKUP(R$2,GetData!$B$4:$N1292,Switch!$O291,FALSE())</f>
        <v>0</v>
      </c>
      <c r="S291" s="40" t="n">
        <f aca="false">HLOOKUP(S$2,GetData!$B$4:$N1292,Switch!$O291,FALSE())</f>
        <v>0</v>
      </c>
      <c r="T291" s="40" t="n">
        <f aca="false">HLOOKUP(T$2,GetData!$B$4:$N1292,Switch!$O291,FALSE())</f>
        <v>0</v>
      </c>
      <c r="U291" s="40" t="n">
        <f aca="false">HLOOKUP(U$2,GetData!$B$4:$N1292,Switch!$O291,FALSE())</f>
        <v>0</v>
      </c>
      <c r="V291" s="40" t="n">
        <f aca="false">HLOOKUP(V$2,GetData!$B$4:$N1292,Switch!$O291,FALSE())</f>
        <v>0</v>
      </c>
      <c r="W291" s="54" t="str">
        <f aca="false">IF(P291&lt;&gt;"",P291,"")</f>
        <v/>
      </c>
      <c r="X291" s="67" t="str">
        <f aca="false">IF($P291&lt;&gt;"",IF(Q291&lt;&gt;0,X$3*Q291/Q$3,X290),"")</f>
        <v/>
      </c>
      <c r="Y291" s="67" t="str">
        <f aca="false">IF($P291&lt;&gt;"",IF(R291&lt;&gt;0,Y$3*R291/R$3,Y290),"")</f>
        <v/>
      </c>
      <c r="Z291" s="67" t="str">
        <f aca="false">IF($P291&lt;&gt;"",IF(S291&lt;&gt;0,Z$3*S291/S$3,Z290),"")</f>
        <v/>
      </c>
      <c r="AA291" s="67" t="str">
        <f aca="false">IF($P291&lt;&gt;"",IF(T291&lt;&gt;0,AA$3*T291/T$3,AA290),"")</f>
        <v/>
      </c>
      <c r="AB291" s="67" t="str">
        <f aca="false">IF($P291&lt;&gt;"",IF(U291&lt;&gt;0,AB$3*U291/U$3,AB290),"")</f>
        <v/>
      </c>
      <c r="AC291" s="67" t="str">
        <f aca="false">IF($P291&lt;&gt;"",IF(V291&lt;&gt;0,AC$3*V291/V$3,AC290),"")</f>
        <v/>
      </c>
      <c r="AE291" s="55" t="str">
        <f aca="false">IF(X291&lt;&gt;"",X291-AVERAGE(X286:X290),"")</f>
        <v/>
      </c>
      <c r="AF291" s="55" t="str">
        <f aca="false">IF(Y291&lt;&gt;"",Y291-AVERAGE(Y286:Y290),"")</f>
        <v/>
      </c>
      <c r="AG291" s="55" t="str">
        <f aca="false">IF(Z291&lt;&gt;"",Z291-AVERAGE(Z286:Z290),"")</f>
        <v/>
      </c>
      <c r="AH291" s="55" t="str">
        <f aca="false">IF(AA291&lt;&gt;"",AA291-AVERAGE(AA286:AA290),"")</f>
        <v/>
      </c>
      <c r="AI291" s="55" t="str">
        <f aca="false">IF(AB291&lt;&gt;"",AB291-AVERAGE(AB286:AB290),"")</f>
        <v/>
      </c>
      <c r="AJ291" s="55" t="str">
        <f aca="false">IF(AC291&lt;&gt;"",AC291-AVERAGE(AC286:AC290),"")</f>
        <v/>
      </c>
      <c r="AL291" s="80" t="str">
        <f aca="false">IF($P291&lt;&gt;"",INDEX(AE291:AJ291,$F$4),"")</f>
        <v/>
      </c>
      <c r="AM291" s="80" t="str">
        <f aca="false">IF($P291&lt;&gt;"",MAX(AE291:AJ291),"")</f>
        <v/>
      </c>
      <c r="AN291" s="80" t="str">
        <f aca="false">IF($P291&lt;&gt;"",IF(AM291&gt;$AS$1*AL291,INDEX($Q$1:$V$1,MATCH(AM291,AE291:AJ291,0)),AN290),"")</f>
        <v/>
      </c>
      <c r="AO291" s="80" t="str">
        <f aca="false">IF($P291&lt;&gt;"",INDEX(X291:AC291,MATCH(AN291,$C$3:$H$3,0)),"")</f>
        <v/>
      </c>
      <c r="AP291" s="80"/>
      <c r="AR291" s="58" t="str">
        <f aca="false">IF($P291&lt;&gt;"",IF(AN291&lt;&gt;AN290,AO290/AO291*AR290,AR290),"")</f>
        <v/>
      </c>
      <c r="AS291" s="69" t="str">
        <f aca="false">IF($P291&lt;&gt;"",AR291*AO291,"")</f>
        <v/>
      </c>
      <c r="AT291" s="70" t="str">
        <f aca="false">IF($P291&lt;&gt;"",IF($AN291=AT$2,0.5,0),"")</f>
        <v/>
      </c>
      <c r="AU291" s="70" t="str">
        <f aca="false">IF($P291&lt;&gt;"",IF($AN291=AU$2,0.5,0),"")</f>
        <v/>
      </c>
      <c r="AV291" s="70" t="str">
        <f aca="false">IF($P291&lt;&gt;"",IF($AN291=AV$2,0.5,0),"")</f>
        <v/>
      </c>
      <c r="AW291" s="70" t="str">
        <f aca="false">IF($P291&lt;&gt;"",IF($AN291=AW$2,0.5,0),"")</f>
        <v/>
      </c>
      <c r="AX291" s="70" t="str">
        <f aca="false">IF($P291&lt;&gt;"",IF($AN291=AX$2,0.5,0),"")</f>
        <v/>
      </c>
      <c r="AY291" s="70" t="str">
        <f aca="false">IF($P291&lt;&gt;"",IF($AN291=AY$2,0.5,0),"")</f>
        <v/>
      </c>
    </row>
    <row r="292" customFormat="false" ht="12.75" hidden="false" customHeight="false" outlineLevel="0" collapsed="false">
      <c r="O292" s="33" t="n">
        <f aca="false">1+O291</f>
        <v>291</v>
      </c>
      <c r="P292" s="53" t="str">
        <f aca="false">IF(GetData!A294&lt;&gt;"",GetData!A294,"")</f>
        <v/>
      </c>
      <c r="Q292" s="40" t="n">
        <f aca="false">HLOOKUP(Q$2,GetData!$B$4:$N1293,Switch!$O292,FALSE())</f>
        <v>0</v>
      </c>
      <c r="R292" s="40" t="n">
        <f aca="false">HLOOKUP(R$2,GetData!$B$4:$N1293,Switch!$O292,FALSE())</f>
        <v>0</v>
      </c>
      <c r="S292" s="40" t="n">
        <f aca="false">HLOOKUP(S$2,GetData!$B$4:$N1293,Switch!$O292,FALSE())</f>
        <v>0</v>
      </c>
      <c r="T292" s="40" t="n">
        <f aca="false">HLOOKUP(T$2,GetData!$B$4:$N1293,Switch!$O292,FALSE())</f>
        <v>0</v>
      </c>
      <c r="U292" s="40" t="n">
        <f aca="false">HLOOKUP(U$2,GetData!$B$4:$N1293,Switch!$O292,FALSE())</f>
        <v>0</v>
      </c>
      <c r="V292" s="40" t="n">
        <f aca="false">HLOOKUP(V$2,GetData!$B$4:$N1293,Switch!$O292,FALSE())</f>
        <v>0</v>
      </c>
      <c r="W292" s="54" t="str">
        <f aca="false">IF(P292&lt;&gt;"",P292,"")</f>
        <v/>
      </c>
      <c r="X292" s="67" t="str">
        <f aca="false">IF($P292&lt;&gt;"",IF(Q292&lt;&gt;0,X$3*Q292/Q$3,X291),"")</f>
        <v/>
      </c>
      <c r="Y292" s="67" t="str">
        <f aca="false">IF($P292&lt;&gt;"",IF(R292&lt;&gt;0,Y$3*R292/R$3,Y291),"")</f>
        <v/>
      </c>
      <c r="Z292" s="67" t="str">
        <f aca="false">IF($P292&lt;&gt;"",IF(S292&lt;&gt;0,Z$3*S292/S$3,Z291),"")</f>
        <v/>
      </c>
      <c r="AA292" s="67" t="str">
        <f aca="false">IF($P292&lt;&gt;"",IF(T292&lt;&gt;0,AA$3*T292/T$3,AA291),"")</f>
        <v/>
      </c>
      <c r="AB292" s="67" t="str">
        <f aca="false">IF($P292&lt;&gt;"",IF(U292&lt;&gt;0,AB$3*U292/U$3,AB291),"")</f>
        <v/>
      </c>
      <c r="AC292" s="67" t="str">
        <f aca="false">IF($P292&lt;&gt;"",IF(V292&lt;&gt;0,AC$3*V292/V$3,AC291),"")</f>
        <v/>
      </c>
      <c r="AE292" s="55" t="str">
        <f aca="false">IF(X292&lt;&gt;"",X292-AVERAGE(X287:X291),"")</f>
        <v/>
      </c>
      <c r="AF292" s="55" t="str">
        <f aca="false">IF(Y292&lt;&gt;"",Y292-AVERAGE(Y287:Y291),"")</f>
        <v/>
      </c>
      <c r="AG292" s="55" t="str">
        <f aca="false">IF(Z292&lt;&gt;"",Z292-AVERAGE(Z287:Z291),"")</f>
        <v/>
      </c>
      <c r="AH292" s="55" t="str">
        <f aca="false">IF(AA292&lt;&gt;"",AA292-AVERAGE(AA287:AA291),"")</f>
        <v/>
      </c>
      <c r="AI292" s="55" t="str">
        <f aca="false">IF(AB292&lt;&gt;"",AB292-AVERAGE(AB287:AB291),"")</f>
        <v/>
      </c>
      <c r="AJ292" s="55" t="str">
        <f aca="false">IF(AC292&lt;&gt;"",AC292-AVERAGE(AC287:AC291),"")</f>
        <v/>
      </c>
      <c r="AL292" s="80" t="str">
        <f aca="false">IF($P292&lt;&gt;"",INDEX(AE292:AJ292,$F$4),"")</f>
        <v/>
      </c>
      <c r="AM292" s="80" t="str">
        <f aca="false">IF($P292&lt;&gt;"",MAX(AE292:AJ292),"")</f>
        <v/>
      </c>
      <c r="AN292" s="80" t="str">
        <f aca="false">IF($P292&lt;&gt;"",IF(AM292&gt;$AS$1*AL292,INDEX($Q$1:$V$1,MATCH(AM292,AE292:AJ292,0)),AN291),"")</f>
        <v/>
      </c>
      <c r="AO292" s="80" t="str">
        <f aca="false">IF($P292&lt;&gt;"",INDEX(X292:AC292,MATCH(AN292,$C$3:$H$3,0)),"")</f>
        <v/>
      </c>
      <c r="AP292" s="80"/>
      <c r="AR292" s="58" t="str">
        <f aca="false">IF($P292&lt;&gt;"",IF(AN292&lt;&gt;AN291,AO291/AO292*AR291,AR291),"")</f>
        <v/>
      </c>
      <c r="AS292" s="69" t="str">
        <f aca="false">IF($P292&lt;&gt;"",AR292*AO292,"")</f>
        <v/>
      </c>
      <c r="AT292" s="70" t="str">
        <f aca="false">IF($P292&lt;&gt;"",IF($AN292=AT$2,0.5,0),"")</f>
        <v/>
      </c>
      <c r="AU292" s="70" t="str">
        <f aca="false">IF($P292&lt;&gt;"",IF($AN292=AU$2,0.5,0),"")</f>
        <v/>
      </c>
      <c r="AV292" s="70" t="str">
        <f aca="false">IF($P292&lt;&gt;"",IF($AN292=AV$2,0.5,0),"")</f>
        <v/>
      </c>
      <c r="AW292" s="70" t="str">
        <f aca="false">IF($P292&lt;&gt;"",IF($AN292=AW$2,0.5,0),"")</f>
        <v/>
      </c>
      <c r="AX292" s="70" t="str">
        <f aca="false">IF($P292&lt;&gt;"",IF($AN292=AX$2,0.5,0),"")</f>
        <v/>
      </c>
      <c r="AY292" s="70" t="str">
        <f aca="false">IF($P292&lt;&gt;"",IF($AN292=AY$2,0.5,0),"")</f>
        <v/>
      </c>
    </row>
    <row r="293" customFormat="false" ht="12.75" hidden="false" customHeight="false" outlineLevel="0" collapsed="false">
      <c r="O293" s="33" t="n">
        <f aca="false">1+O292</f>
        <v>292</v>
      </c>
      <c r="P293" s="53" t="str">
        <f aca="false">IF(GetData!A295&lt;&gt;"",GetData!A295,"")</f>
        <v/>
      </c>
      <c r="Q293" s="40" t="n">
        <f aca="false">HLOOKUP(Q$2,GetData!$B$4:$N1294,Switch!$O293,FALSE())</f>
        <v>0</v>
      </c>
      <c r="R293" s="40" t="n">
        <f aca="false">HLOOKUP(R$2,GetData!$B$4:$N1294,Switch!$O293,FALSE())</f>
        <v>0</v>
      </c>
      <c r="S293" s="40" t="n">
        <f aca="false">HLOOKUP(S$2,GetData!$B$4:$N1294,Switch!$O293,FALSE())</f>
        <v>0</v>
      </c>
      <c r="T293" s="40" t="n">
        <f aca="false">HLOOKUP(T$2,GetData!$B$4:$N1294,Switch!$O293,FALSE())</f>
        <v>0</v>
      </c>
      <c r="U293" s="40" t="n">
        <f aca="false">HLOOKUP(U$2,GetData!$B$4:$N1294,Switch!$O293,FALSE())</f>
        <v>0</v>
      </c>
      <c r="V293" s="40" t="n">
        <f aca="false">HLOOKUP(V$2,GetData!$B$4:$N1294,Switch!$O293,FALSE())</f>
        <v>0</v>
      </c>
      <c r="W293" s="54" t="str">
        <f aca="false">IF(P293&lt;&gt;"",P293,"")</f>
        <v/>
      </c>
      <c r="X293" s="67" t="str">
        <f aca="false">IF($P293&lt;&gt;"",IF(Q293&lt;&gt;0,X$3*Q293/Q$3,X292),"")</f>
        <v/>
      </c>
      <c r="Y293" s="67" t="str">
        <f aca="false">IF($P293&lt;&gt;"",IF(R293&lt;&gt;0,Y$3*R293/R$3,Y292),"")</f>
        <v/>
      </c>
      <c r="Z293" s="67" t="str">
        <f aca="false">IF($P293&lt;&gt;"",IF(S293&lt;&gt;0,Z$3*S293/S$3,Z292),"")</f>
        <v/>
      </c>
      <c r="AA293" s="67" t="str">
        <f aca="false">IF($P293&lt;&gt;"",IF(T293&lt;&gt;0,AA$3*T293/T$3,AA292),"")</f>
        <v/>
      </c>
      <c r="AB293" s="67" t="str">
        <f aca="false">IF($P293&lt;&gt;"",IF(U293&lt;&gt;0,AB$3*U293/U$3,AB292),"")</f>
        <v/>
      </c>
      <c r="AC293" s="67" t="str">
        <f aca="false">IF($P293&lt;&gt;"",IF(V293&lt;&gt;0,AC$3*V293/V$3,AC292),"")</f>
        <v/>
      </c>
      <c r="AE293" s="55" t="str">
        <f aca="false">IF(X293&lt;&gt;"",X293-AVERAGE(X288:X292),"")</f>
        <v/>
      </c>
      <c r="AF293" s="55" t="str">
        <f aca="false">IF(Y293&lt;&gt;"",Y293-AVERAGE(Y288:Y292),"")</f>
        <v/>
      </c>
      <c r="AG293" s="55" t="str">
        <f aca="false">IF(Z293&lt;&gt;"",Z293-AVERAGE(Z288:Z292),"")</f>
        <v/>
      </c>
      <c r="AH293" s="55" t="str">
        <f aca="false">IF(AA293&lt;&gt;"",AA293-AVERAGE(AA288:AA292),"")</f>
        <v/>
      </c>
      <c r="AI293" s="55" t="str">
        <f aca="false">IF(AB293&lt;&gt;"",AB293-AVERAGE(AB288:AB292),"")</f>
        <v/>
      </c>
      <c r="AJ293" s="55" t="str">
        <f aca="false">IF(AC293&lt;&gt;"",AC293-AVERAGE(AC288:AC292),"")</f>
        <v/>
      </c>
      <c r="AL293" s="80" t="str">
        <f aca="false">IF($P293&lt;&gt;"",INDEX(AE293:AJ293,$F$4),"")</f>
        <v/>
      </c>
      <c r="AM293" s="80" t="str">
        <f aca="false">IF($P293&lt;&gt;"",MAX(AE293:AJ293),"")</f>
        <v/>
      </c>
      <c r="AN293" s="80" t="str">
        <f aca="false">IF($P293&lt;&gt;"",IF(AM293&gt;$AS$1*AL293,INDEX($Q$1:$V$1,MATCH(AM293,AE293:AJ293,0)),AN292),"")</f>
        <v/>
      </c>
      <c r="AO293" s="80" t="str">
        <f aca="false">IF($P293&lt;&gt;"",INDEX(X293:AC293,MATCH(AN293,$C$3:$H$3,0)),"")</f>
        <v/>
      </c>
      <c r="AP293" s="80"/>
      <c r="AR293" s="58" t="str">
        <f aca="false">IF($P293&lt;&gt;"",IF(AN293&lt;&gt;AN292,AO292/AO293*AR292,AR292),"")</f>
        <v/>
      </c>
      <c r="AS293" s="69" t="str">
        <f aca="false">IF($P293&lt;&gt;"",AR293*AO293,"")</f>
        <v/>
      </c>
      <c r="AT293" s="70" t="str">
        <f aca="false">IF($P293&lt;&gt;"",IF($AN293=AT$2,0.5,0),"")</f>
        <v/>
      </c>
      <c r="AU293" s="70" t="str">
        <f aca="false">IF($P293&lt;&gt;"",IF($AN293=AU$2,0.5,0),"")</f>
        <v/>
      </c>
      <c r="AV293" s="70" t="str">
        <f aca="false">IF($P293&lt;&gt;"",IF($AN293=AV$2,0.5,0),"")</f>
        <v/>
      </c>
      <c r="AW293" s="70" t="str">
        <f aca="false">IF($P293&lt;&gt;"",IF($AN293=AW$2,0.5,0),"")</f>
        <v/>
      </c>
      <c r="AX293" s="70" t="str">
        <f aca="false">IF($P293&lt;&gt;"",IF($AN293=AX$2,0.5,0),"")</f>
        <v/>
      </c>
      <c r="AY293" s="70" t="str">
        <f aca="false">IF($P293&lt;&gt;"",IF($AN293=AY$2,0.5,0),"")</f>
        <v/>
      </c>
    </row>
    <row r="294" customFormat="false" ht="12.75" hidden="false" customHeight="false" outlineLevel="0" collapsed="false">
      <c r="O294" s="33" t="n">
        <f aca="false">1+O293</f>
        <v>293</v>
      </c>
      <c r="P294" s="53" t="str">
        <f aca="false">IF(GetData!A296&lt;&gt;"",GetData!A296,"")</f>
        <v/>
      </c>
      <c r="Q294" s="40" t="n">
        <f aca="false">HLOOKUP(Q$2,GetData!$B$4:$N1295,Switch!$O294,FALSE())</f>
        <v>0</v>
      </c>
      <c r="R294" s="40" t="n">
        <f aca="false">HLOOKUP(R$2,GetData!$B$4:$N1295,Switch!$O294,FALSE())</f>
        <v>0</v>
      </c>
      <c r="S294" s="40" t="n">
        <f aca="false">HLOOKUP(S$2,GetData!$B$4:$N1295,Switch!$O294,FALSE())</f>
        <v>0</v>
      </c>
      <c r="T294" s="40" t="n">
        <f aca="false">HLOOKUP(T$2,GetData!$B$4:$N1295,Switch!$O294,FALSE())</f>
        <v>0</v>
      </c>
      <c r="U294" s="40" t="n">
        <f aca="false">HLOOKUP(U$2,GetData!$B$4:$N1295,Switch!$O294,FALSE())</f>
        <v>0</v>
      </c>
      <c r="V294" s="40" t="n">
        <f aca="false">HLOOKUP(V$2,GetData!$B$4:$N1295,Switch!$O294,FALSE())</f>
        <v>0</v>
      </c>
      <c r="W294" s="54" t="str">
        <f aca="false">IF(P294&lt;&gt;"",P294,"")</f>
        <v/>
      </c>
      <c r="X294" s="67" t="str">
        <f aca="false">IF($P294&lt;&gt;"",IF(Q294&lt;&gt;0,X$3*Q294/Q$3,X293),"")</f>
        <v/>
      </c>
      <c r="Y294" s="67" t="str">
        <f aca="false">IF($P294&lt;&gt;"",IF(R294&lt;&gt;0,Y$3*R294/R$3,Y293),"")</f>
        <v/>
      </c>
      <c r="Z294" s="67" t="str">
        <f aca="false">IF($P294&lt;&gt;"",IF(S294&lt;&gt;0,Z$3*S294/S$3,Z293),"")</f>
        <v/>
      </c>
      <c r="AA294" s="67" t="str">
        <f aca="false">IF($P294&lt;&gt;"",IF(T294&lt;&gt;0,AA$3*T294/T$3,AA293),"")</f>
        <v/>
      </c>
      <c r="AB294" s="67" t="str">
        <f aca="false">IF($P294&lt;&gt;"",IF(U294&lt;&gt;0,AB$3*U294/U$3,AB293),"")</f>
        <v/>
      </c>
      <c r="AC294" s="67" t="str">
        <f aca="false">IF($P294&lt;&gt;"",IF(V294&lt;&gt;0,AC$3*V294/V$3,AC293),"")</f>
        <v/>
      </c>
      <c r="AE294" s="55" t="str">
        <f aca="false">IF(X294&lt;&gt;"",X294-AVERAGE(X289:X293),"")</f>
        <v/>
      </c>
      <c r="AF294" s="55" t="str">
        <f aca="false">IF(Y294&lt;&gt;"",Y294-AVERAGE(Y289:Y293),"")</f>
        <v/>
      </c>
      <c r="AG294" s="55" t="str">
        <f aca="false">IF(Z294&lt;&gt;"",Z294-AVERAGE(Z289:Z293),"")</f>
        <v/>
      </c>
      <c r="AH294" s="55" t="str">
        <f aca="false">IF(AA294&lt;&gt;"",AA294-AVERAGE(AA289:AA293),"")</f>
        <v/>
      </c>
      <c r="AI294" s="55" t="str">
        <f aca="false">IF(AB294&lt;&gt;"",AB294-AVERAGE(AB289:AB293),"")</f>
        <v/>
      </c>
      <c r="AJ294" s="55" t="str">
        <f aca="false">IF(AC294&lt;&gt;"",AC294-AVERAGE(AC289:AC293),"")</f>
        <v/>
      </c>
      <c r="AL294" s="80" t="str">
        <f aca="false">IF($P294&lt;&gt;"",INDEX(AE294:AJ294,$F$4),"")</f>
        <v/>
      </c>
      <c r="AM294" s="80" t="str">
        <f aca="false">IF($P294&lt;&gt;"",MAX(AE294:AJ294),"")</f>
        <v/>
      </c>
      <c r="AN294" s="80" t="str">
        <f aca="false">IF($P294&lt;&gt;"",IF(AM294&gt;$AS$1*AL294,INDEX($Q$1:$V$1,MATCH(AM294,AE294:AJ294,0)),AN293),"")</f>
        <v/>
      </c>
      <c r="AO294" s="80" t="str">
        <f aca="false">IF($P294&lt;&gt;"",INDEX(X294:AC294,MATCH(AN294,$C$3:$H$3,0)),"")</f>
        <v/>
      </c>
      <c r="AP294" s="80"/>
      <c r="AR294" s="58" t="str">
        <f aca="false">IF($P294&lt;&gt;"",IF(AN294&lt;&gt;AN293,AO293/AO294*AR293,AR293),"")</f>
        <v/>
      </c>
      <c r="AS294" s="69" t="str">
        <f aca="false">IF($P294&lt;&gt;"",AR294*AO294,"")</f>
        <v/>
      </c>
      <c r="AT294" s="70" t="str">
        <f aca="false">IF($P294&lt;&gt;"",IF($AN294=AT$2,0.5,0),"")</f>
        <v/>
      </c>
      <c r="AU294" s="70" t="str">
        <f aca="false">IF($P294&lt;&gt;"",IF($AN294=AU$2,0.5,0),"")</f>
        <v/>
      </c>
      <c r="AV294" s="70" t="str">
        <f aca="false">IF($P294&lt;&gt;"",IF($AN294=AV$2,0.5,0),"")</f>
        <v/>
      </c>
      <c r="AW294" s="70" t="str">
        <f aca="false">IF($P294&lt;&gt;"",IF($AN294=AW$2,0.5,0),"")</f>
        <v/>
      </c>
      <c r="AX294" s="70" t="str">
        <f aca="false">IF($P294&lt;&gt;"",IF($AN294=AX$2,0.5,0),"")</f>
        <v/>
      </c>
      <c r="AY294" s="70" t="str">
        <f aca="false">IF($P294&lt;&gt;"",IF($AN294=AY$2,0.5,0),"")</f>
        <v/>
      </c>
    </row>
    <row r="295" customFormat="false" ht="12.75" hidden="false" customHeight="false" outlineLevel="0" collapsed="false">
      <c r="O295" s="33" t="n">
        <f aca="false">1+O294</f>
        <v>294</v>
      </c>
      <c r="P295" s="53" t="str">
        <f aca="false">IF(GetData!A297&lt;&gt;"",GetData!A297,"")</f>
        <v/>
      </c>
      <c r="Q295" s="40" t="n">
        <f aca="false">HLOOKUP(Q$2,GetData!$B$4:$N1296,Switch!$O295,FALSE())</f>
        <v>0</v>
      </c>
      <c r="R295" s="40" t="n">
        <f aca="false">HLOOKUP(R$2,GetData!$B$4:$N1296,Switch!$O295,FALSE())</f>
        <v>0</v>
      </c>
      <c r="S295" s="40" t="n">
        <f aca="false">HLOOKUP(S$2,GetData!$B$4:$N1296,Switch!$O295,FALSE())</f>
        <v>0</v>
      </c>
      <c r="T295" s="40" t="n">
        <f aca="false">HLOOKUP(T$2,GetData!$B$4:$N1296,Switch!$O295,FALSE())</f>
        <v>0</v>
      </c>
      <c r="U295" s="40" t="n">
        <f aca="false">HLOOKUP(U$2,GetData!$B$4:$N1296,Switch!$O295,FALSE())</f>
        <v>0</v>
      </c>
      <c r="V295" s="40" t="n">
        <f aca="false">HLOOKUP(V$2,GetData!$B$4:$N1296,Switch!$O295,FALSE())</f>
        <v>0</v>
      </c>
      <c r="W295" s="54" t="str">
        <f aca="false">IF(P295&lt;&gt;"",P295,"")</f>
        <v/>
      </c>
      <c r="X295" s="67" t="str">
        <f aca="false">IF($P295&lt;&gt;"",IF(Q295&lt;&gt;0,X$3*Q295/Q$3,X294),"")</f>
        <v/>
      </c>
      <c r="Y295" s="67" t="str">
        <f aca="false">IF($P295&lt;&gt;"",IF(R295&lt;&gt;0,Y$3*R295/R$3,Y294),"")</f>
        <v/>
      </c>
      <c r="Z295" s="67" t="str">
        <f aca="false">IF($P295&lt;&gt;"",IF(S295&lt;&gt;0,Z$3*S295/S$3,Z294),"")</f>
        <v/>
      </c>
      <c r="AA295" s="67" t="str">
        <f aca="false">IF($P295&lt;&gt;"",IF(T295&lt;&gt;0,AA$3*T295/T$3,AA294),"")</f>
        <v/>
      </c>
      <c r="AB295" s="67" t="str">
        <f aca="false">IF($P295&lt;&gt;"",IF(U295&lt;&gt;0,AB$3*U295/U$3,AB294),"")</f>
        <v/>
      </c>
      <c r="AC295" s="67" t="str">
        <f aca="false">IF($P295&lt;&gt;"",IF(V295&lt;&gt;0,AC$3*V295/V$3,AC294),"")</f>
        <v/>
      </c>
      <c r="AE295" s="55" t="str">
        <f aca="false">IF(X295&lt;&gt;"",X295-AVERAGE(X290:X294),"")</f>
        <v/>
      </c>
      <c r="AF295" s="55" t="str">
        <f aca="false">IF(Y295&lt;&gt;"",Y295-AVERAGE(Y290:Y294),"")</f>
        <v/>
      </c>
      <c r="AG295" s="55" t="str">
        <f aca="false">IF(Z295&lt;&gt;"",Z295-AVERAGE(Z290:Z294),"")</f>
        <v/>
      </c>
      <c r="AH295" s="55" t="str">
        <f aca="false">IF(AA295&lt;&gt;"",AA295-AVERAGE(AA290:AA294),"")</f>
        <v/>
      </c>
      <c r="AI295" s="55" t="str">
        <f aca="false">IF(AB295&lt;&gt;"",AB295-AVERAGE(AB290:AB294),"")</f>
        <v/>
      </c>
      <c r="AJ295" s="55" t="str">
        <f aca="false">IF(AC295&lt;&gt;"",AC295-AVERAGE(AC290:AC294),"")</f>
        <v/>
      </c>
      <c r="AL295" s="80" t="str">
        <f aca="false">IF($P295&lt;&gt;"",INDEX(AE295:AJ295,$F$4),"")</f>
        <v/>
      </c>
      <c r="AM295" s="80" t="str">
        <f aca="false">IF($P295&lt;&gt;"",MAX(AE295:AJ295),"")</f>
        <v/>
      </c>
      <c r="AN295" s="80" t="str">
        <f aca="false">IF($P295&lt;&gt;"",IF(AM295&gt;$AS$1*AL295,INDEX($Q$1:$V$1,MATCH(AM295,AE295:AJ295,0)),AN294),"")</f>
        <v/>
      </c>
      <c r="AO295" s="80" t="str">
        <f aca="false">IF($P295&lt;&gt;"",INDEX(X295:AC295,MATCH(AN295,$C$3:$H$3,0)),"")</f>
        <v/>
      </c>
      <c r="AP295" s="80"/>
      <c r="AR295" s="58" t="str">
        <f aca="false">IF($P295&lt;&gt;"",IF(AN295&lt;&gt;AN294,AO294/AO295*AR294,AR294),"")</f>
        <v/>
      </c>
      <c r="AS295" s="69" t="str">
        <f aca="false">IF($P295&lt;&gt;"",AR295*AO295,"")</f>
        <v/>
      </c>
      <c r="AT295" s="70" t="str">
        <f aca="false">IF($P295&lt;&gt;"",IF($AN295=AT$2,0.5,0),"")</f>
        <v/>
      </c>
      <c r="AU295" s="70" t="str">
        <f aca="false">IF($P295&lt;&gt;"",IF($AN295=AU$2,0.5,0),"")</f>
        <v/>
      </c>
      <c r="AV295" s="70" t="str">
        <f aca="false">IF($P295&lt;&gt;"",IF($AN295=AV$2,0.5,0),"")</f>
        <v/>
      </c>
      <c r="AW295" s="70" t="str">
        <f aca="false">IF($P295&lt;&gt;"",IF($AN295=AW$2,0.5,0),"")</f>
        <v/>
      </c>
      <c r="AX295" s="70" t="str">
        <f aca="false">IF($P295&lt;&gt;"",IF($AN295=AX$2,0.5,0),"")</f>
        <v/>
      </c>
      <c r="AY295" s="70" t="str">
        <f aca="false">IF($P295&lt;&gt;"",IF($AN295=AY$2,0.5,0),"")</f>
        <v/>
      </c>
    </row>
    <row r="296" customFormat="false" ht="12.75" hidden="false" customHeight="false" outlineLevel="0" collapsed="false">
      <c r="O296" s="33" t="n">
        <f aca="false">1+O295</f>
        <v>295</v>
      </c>
      <c r="P296" s="53" t="str">
        <f aca="false">IF(GetData!A298&lt;&gt;"",GetData!A298,"")</f>
        <v/>
      </c>
      <c r="Q296" s="40" t="n">
        <f aca="false">HLOOKUP(Q$2,GetData!$B$4:$N1297,Switch!$O296,FALSE())</f>
        <v>0</v>
      </c>
      <c r="R296" s="40" t="n">
        <f aca="false">HLOOKUP(R$2,GetData!$B$4:$N1297,Switch!$O296,FALSE())</f>
        <v>0</v>
      </c>
      <c r="S296" s="40" t="n">
        <f aca="false">HLOOKUP(S$2,GetData!$B$4:$N1297,Switch!$O296,FALSE())</f>
        <v>0</v>
      </c>
      <c r="T296" s="40" t="n">
        <f aca="false">HLOOKUP(T$2,GetData!$B$4:$N1297,Switch!$O296,FALSE())</f>
        <v>0</v>
      </c>
      <c r="U296" s="40" t="n">
        <f aca="false">HLOOKUP(U$2,GetData!$B$4:$N1297,Switch!$O296,FALSE())</f>
        <v>0</v>
      </c>
      <c r="V296" s="40" t="n">
        <f aca="false">HLOOKUP(V$2,GetData!$B$4:$N1297,Switch!$O296,FALSE())</f>
        <v>0</v>
      </c>
      <c r="W296" s="54" t="str">
        <f aca="false">IF(P296&lt;&gt;"",P296,"")</f>
        <v/>
      </c>
      <c r="X296" s="67" t="str">
        <f aca="false">IF($P296&lt;&gt;"",IF(Q296&lt;&gt;0,X$3*Q296/Q$3,X295),"")</f>
        <v/>
      </c>
      <c r="Y296" s="67" t="str">
        <f aca="false">IF($P296&lt;&gt;"",IF(R296&lt;&gt;0,Y$3*R296/R$3,Y295),"")</f>
        <v/>
      </c>
      <c r="Z296" s="67" t="str">
        <f aca="false">IF($P296&lt;&gt;"",IF(S296&lt;&gt;0,Z$3*S296/S$3,Z295),"")</f>
        <v/>
      </c>
      <c r="AA296" s="67" t="str">
        <f aca="false">IF($P296&lt;&gt;"",IF(T296&lt;&gt;0,AA$3*T296/T$3,AA295),"")</f>
        <v/>
      </c>
      <c r="AB296" s="67" t="str">
        <f aca="false">IF($P296&lt;&gt;"",IF(U296&lt;&gt;0,AB$3*U296/U$3,AB295),"")</f>
        <v/>
      </c>
      <c r="AC296" s="67" t="str">
        <f aca="false">IF($P296&lt;&gt;"",IF(V296&lt;&gt;0,AC$3*V296/V$3,AC295),"")</f>
        <v/>
      </c>
      <c r="AE296" s="55" t="str">
        <f aca="false">IF(X296&lt;&gt;"",X296-AVERAGE(X291:X295),"")</f>
        <v/>
      </c>
      <c r="AF296" s="55" t="str">
        <f aca="false">IF(Y296&lt;&gt;"",Y296-AVERAGE(Y291:Y295),"")</f>
        <v/>
      </c>
      <c r="AG296" s="55" t="str">
        <f aca="false">IF(Z296&lt;&gt;"",Z296-AVERAGE(Z291:Z295),"")</f>
        <v/>
      </c>
      <c r="AH296" s="55" t="str">
        <f aca="false">IF(AA296&lt;&gt;"",AA296-AVERAGE(AA291:AA295),"")</f>
        <v/>
      </c>
      <c r="AI296" s="55" t="str">
        <f aca="false">IF(AB296&lt;&gt;"",AB296-AVERAGE(AB291:AB295),"")</f>
        <v/>
      </c>
      <c r="AJ296" s="55" t="str">
        <f aca="false">IF(AC296&lt;&gt;"",AC296-AVERAGE(AC291:AC295),"")</f>
        <v/>
      </c>
      <c r="AL296" s="80" t="str">
        <f aca="false">IF($P296&lt;&gt;"",INDEX(AE296:AJ296,$F$4),"")</f>
        <v/>
      </c>
      <c r="AM296" s="80" t="str">
        <f aca="false">IF($P296&lt;&gt;"",MAX(AE296:AJ296),"")</f>
        <v/>
      </c>
      <c r="AN296" s="80" t="str">
        <f aca="false">IF($P296&lt;&gt;"",IF(AM296&gt;$AS$1*AL296,INDEX($Q$1:$V$1,MATCH(AM296,AE296:AJ296,0)),AN295),"")</f>
        <v/>
      </c>
      <c r="AO296" s="80" t="str">
        <f aca="false">IF($P296&lt;&gt;"",INDEX(X296:AC296,MATCH(AN296,$C$3:$H$3,0)),"")</f>
        <v/>
      </c>
      <c r="AP296" s="80"/>
      <c r="AR296" s="58" t="str">
        <f aca="false">IF($P296&lt;&gt;"",IF(AN296&lt;&gt;AN295,AO295/AO296*AR295,AR295),"")</f>
        <v/>
      </c>
      <c r="AS296" s="69" t="str">
        <f aca="false">IF($P296&lt;&gt;"",AR296*AO296,"")</f>
        <v/>
      </c>
      <c r="AT296" s="70" t="str">
        <f aca="false">IF($P296&lt;&gt;"",IF($AN296=AT$2,0.5,0),"")</f>
        <v/>
      </c>
      <c r="AU296" s="70" t="str">
        <f aca="false">IF($P296&lt;&gt;"",IF($AN296=AU$2,0.5,0),"")</f>
        <v/>
      </c>
      <c r="AV296" s="70" t="str">
        <f aca="false">IF($P296&lt;&gt;"",IF($AN296=AV$2,0.5,0),"")</f>
        <v/>
      </c>
      <c r="AW296" s="70" t="str">
        <f aca="false">IF($P296&lt;&gt;"",IF($AN296=AW$2,0.5,0),"")</f>
        <v/>
      </c>
      <c r="AX296" s="70" t="str">
        <f aca="false">IF($P296&lt;&gt;"",IF($AN296=AX$2,0.5,0),"")</f>
        <v/>
      </c>
      <c r="AY296" s="70" t="str">
        <f aca="false">IF($P296&lt;&gt;"",IF($AN296=AY$2,0.5,0),"")</f>
        <v/>
      </c>
    </row>
    <row r="297" customFormat="false" ht="12.75" hidden="false" customHeight="false" outlineLevel="0" collapsed="false">
      <c r="O297" s="33" t="n">
        <f aca="false">1+O296</f>
        <v>296</v>
      </c>
      <c r="P297" s="53" t="str">
        <f aca="false">IF(GetData!A299&lt;&gt;"",GetData!A299,"")</f>
        <v/>
      </c>
      <c r="Q297" s="40" t="n">
        <f aca="false">HLOOKUP(Q$2,GetData!$B$4:$N1298,Switch!$O297,FALSE())</f>
        <v>0</v>
      </c>
      <c r="R297" s="40" t="n">
        <f aca="false">HLOOKUP(R$2,GetData!$B$4:$N1298,Switch!$O297,FALSE())</f>
        <v>0</v>
      </c>
      <c r="S297" s="40" t="n">
        <f aca="false">HLOOKUP(S$2,GetData!$B$4:$N1298,Switch!$O297,FALSE())</f>
        <v>0</v>
      </c>
      <c r="T297" s="40" t="n">
        <f aca="false">HLOOKUP(T$2,GetData!$B$4:$N1298,Switch!$O297,FALSE())</f>
        <v>0</v>
      </c>
      <c r="U297" s="40" t="n">
        <f aca="false">HLOOKUP(U$2,GetData!$B$4:$N1298,Switch!$O297,FALSE())</f>
        <v>0</v>
      </c>
      <c r="V297" s="40" t="n">
        <f aca="false">HLOOKUP(V$2,GetData!$B$4:$N1298,Switch!$O297,FALSE())</f>
        <v>0</v>
      </c>
      <c r="W297" s="54" t="str">
        <f aca="false">IF(P297&lt;&gt;"",P297,"")</f>
        <v/>
      </c>
      <c r="X297" s="67" t="str">
        <f aca="false">IF($P297&lt;&gt;"",IF(Q297&lt;&gt;0,X$3*Q297/Q$3,X296),"")</f>
        <v/>
      </c>
      <c r="Y297" s="67" t="str">
        <f aca="false">IF($P297&lt;&gt;"",IF(R297&lt;&gt;0,Y$3*R297/R$3,Y296),"")</f>
        <v/>
      </c>
      <c r="Z297" s="67" t="str">
        <f aca="false">IF($P297&lt;&gt;"",IF(S297&lt;&gt;0,Z$3*S297/S$3,Z296),"")</f>
        <v/>
      </c>
      <c r="AA297" s="67" t="str">
        <f aca="false">IF($P297&lt;&gt;"",IF(T297&lt;&gt;0,AA$3*T297/T$3,AA296),"")</f>
        <v/>
      </c>
      <c r="AB297" s="67" t="str">
        <f aca="false">IF($P297&lt;&gt;"",IF(U297&lt;&gt;0,AB$3*U297/U$3,AB296),"")</f>
        <v/>
      </c>
      <c r="AC297" s="67" t="str">
        <f aca="false">IF($P297&lt;&gt;"",IF(V297&lt;&gt;0,AC$3*V297/V$3,AC296),"")</f>
        <v/>
      </c>
      <c r="AE297" s="55" t="str">
        <f aca="false">IF(X297&lt;&gt;"",X297-AVERAGE(X292:X296),"")</f>
        <v/>
      </c>
      <c r="AF297" s="55" t="str">
        <f aca="false">IF(Y297&lt;&gt;"",Y297-AVERAGE(Y292:Y296),"")</f>
        <v/>
      </c>
      <c r="AG297" s="55" t="str">
        <f aca="false">IF(Z297&lt;&gt;"",Z297-AVERAGE(Z292:Z296),"")</f>
        <v/>
      </c>
      <c r="AH297" s="55" t="str">
        <f aca="false">IF(AA297&lt;&gt;"",AA297-AVERAGE(AA292:AA296),"")</f>
        <v/>
      </c>
      <c r="AI297" s="55" t="str">
        <f aca="false">IF(AB297&lt;&gt;"",AB297-AVERAGE(AB292:AB296),"")</f>
        <v/>
      </c>
      <c r="AJ297" s="55" t="str">
        <f aca="false">IF(AC297&lt;&gt;"",AC297-AVERAGE(AC292:AC296),"")</f>
        <v/>
      </c>
      <c r="AL297" s="80" t="str">
        <f aca="false">IF($P297&lt;&gt;"",INDEX(AE297:AJ297,$F$4),"")</f>
        <v/>
      </c>
      <c r="AM297" s="80" t="str">
        <f aca="false">IF($P297&lt;&gt;"",MAX(AE297:AJ297),"")</f>
        <v/>
      </c>
      <c r="AN297" s="80" t="str">
        <f aca="false">IF($P297&lt;&gt;"",IF(AM297&gt;$AS$1*AL297,INDEX($Q$1:$V$1,MATCH(AM297,AE297:AJ297,0)),AN296),"")</f>
        <v/>
      </c>
      <c r="AO297" s="80" t="str">
        <f aca="false">IF($P297&lt;&gt;"",INDEX(X297:AC297,MATCH(AN297,$C$3:$H$3,0)),"")</f>
        <v/>
      </c>
      <c r="AP297" s="80"/>
      <c r="AR297" s="58" t="str">
        <f aca="false">IF($P297&lt;&gt;"",IF(AN297&lt;&gt;AN296,AO296/AO297*AR296,AR296),"")</f>
        <v/>
      </c>
      <c r="AS297" s="69" t="str">
        <f aca="false">IF($P297&lt;&gt;"",AR297*AO297,"")</f>
        <v/>
      </c>
      <c r="AT297" s="70" t="str">
        <f aca="false">IF($P297&lt;&gt;"",IF($AN297=AT$2,0.5,0),"")</f>
        <v/>
      </c>
      <c r="AU297" s="70" t="str">
        <f aca="false">IF($P297&lt;&gt;"",IF($AN297=AU$2,0.5,0),"")</f>
        <v/>
      </c>
      <c r="AV297" s="70" t="str">
        <f aca="false">IF($P297&lt;&gt;"",IF($AN297=AV$2,0.5,0),"")</f>
        <v/>
      </c>
      <c r="AW297" s="70" t="str">
        <f aca="false">IF($P297&lt;&gt;"",IF($AN297=AW$2,0.5,0),"")</f>
        <v/>
      </c>
      <c r="AX297" s="70" t="str">
        <f aca="false">IF($P297&lt;&gt;"",IF($AN297=AX$2,0.5,0),"")</f>
        <v/>
      </c>
      <c r="AY297" s="70" t="str">
        <f aca="false">IF($P297&lt;&gt;"",IF($AN297=AY$2,0.5,0),"")</f>
        <v/>
      </c>
    </row>
    <row r="298" customFormat="false" ht="12.75" hidden="false" customHeight="false" outlineLevel="0" collapsed="false">
      <c r="O298" s="33" t="n">
        <f aca="false">1+O297</f>
        <v>297</v>
      </c>
      <c r="P298" s="53" t="str">
        <f aca="false">IF(GetData!A300&lt;&gt;"",GetData!A300,"")</f>
        <v/>
      </c>
      <c r="Q298" s="40" t="n">
        <f aca="false">HLOOKUP(Q$2,GetData!$B$4:$N1299,Switch!$O298,FALSE())</f>
        <v>0</v>
      </c>
      <c r="R298" s="40" t="n">
        <f aca="false">HLOOKUP(R$2,GetData!$B$4:$N1299,Switch!$O298,FALSE())</f>
        <v>0</v>
      </c>
      <c r="S298" s="40" t="n">
        <f aca="false">HLOOKUP(S$2,GetData!$B$4:$N1299,Switch!$O298,FALSE())</f>
        <v>0</v>
      </c>
      <c r="T298" s="40" t="n">
        <f aca="false">HLOOKUP(T$2,GetData!$B$4:$N1299,Switch!$O298,FALSE())</f>
        <v>0</v>
      </c>
      <c r="U298" s="40" t="n">
        <f aca="false">HLOOKUP(U$2,GetData!$B$4:$N1299,Switch!$O298,FALSE())</f>
        <v>0</v>
      </c>
      <c r="V298" s="40" t="n">
        <f aca="false">HLOOKUP(V$2,GetData!$B$4:$N1299,Switch!$O298,FALSE())</f>
        <v>0</v>
      </c>
      <c r="W298" s="54" t="str">
        <f aca="false">IF(P298&lt;&gt;"",P298,"")</f>
        <v/>
      </c>
      <c r="X298" s="67" t="str">
        <f aca="false">IF($P298&lt;&gt;"",IF(Q298&lt;&gt;0,X$3*Q298/Q$3,X297),"")</f>
        <v/>
      </c>
      <c r="Y298" s="67" t="str">
        <f aca="false">IF($P298&lt;&gt;"",IF(R298&lt;&gt;0,Y$3*R298/R$3,Y297),"")</f>
        <v/>
      </c>
      <c r="Z298" s="67" t="str">
        <f aca="false">IF($P298&lt;&gt;"",IF(S298&lt;&gt;0,Z$3*S298/S$3,Z297),"")</f>
        <v/>
      </c>
      <c r="AA298" s="67" t="str">
        <f aca="false">IF($P298&lt;&gt;"",IF(T298&lt;&gt;0,AA$3*T298/T$3,AA297),"")</f>
        <v/>
      </c>
      <c r="AB298" s="67" t="str">
        <f aca="false">IF($P298&lt;&gt;"",IF(U298&lt;&gt;0,AB$3*U298/U$3,AB297),"")</f>
        <v/>
      </c>
      <c r="AC298" s="67" t="str">
        <f aca="false">IF($P298&lt;&gt;"",IF(V298&lt;&gt;0,AC$3*V298/V$3,AC297),"")</f>
        <v/>
      </c>
      <c r="AE298" s="55" t="str">
        <f aca="false">IF(X298&lt;&gt;"",X298-AVERAGE(X293:X297),"")</f>
        <v/>
      </c>
      <c r="AF298" s="55" t="str">
        <f aca="false">IF(Y298&lt;&gt;"",Y298-AVERAGE(Y293:Y297),"")</f>
        <v/>
      </c>
      <c r="AG298" s="55" t="str">
        <f aca="false">IF(Z298&lt;&gt;"",Z298-AVERAGE(Z293:Z297),"")</f>
        <v/>
      </c>
      <c r="AH298" s="55" t="str">
        <f aca="false">IF(AA298&lt;&gt;"",AA298-AVERAGE(AA293:AA297),"")</f>
        <v/>
      </c>
      <c r="AI298" s="55" t="str">
        <f aca="false">IF(AB298&lt;&gt;"",AB298-AVERAGE(AB293:AB297),"")</f>
        <v/>
      </c>
      <c r="AJ298" s="55" t="str">
        <f aca="false">IF(AC298&lt;&gt;"",AC298-AVERAGE(AC293:AC297),"")</f>
        <v/>
      </c>
      <c r="AL298" s="80" t="str">
        <f aca="false">IF($P298&lt;&gt;"",INDEX(AE298:AJ298,$F$4),"")</f>
        <v/>
      </c>
      <c r="AM298" s="80" t="str">
        <f aca="false">IF($P298&lt;&gt;"",MAX(AE298:AJ298),"")</f>
        <v/>
      </c>
      <c r="AN298" s="80" t="str">
        <f aca="false">IF($P298&lt;&gt;"",IF(AM298&gt;$AS$1*AL298,INDEX($Q$1:$V$1,MATCH(AM298,AE298:AJ298,0)),AN297),"")</f>
        <v/>
      </c>
      <c r="AO298" s="80" t="str">
        <f aca="false">IF($P298&lt;&gt;"",INDEX(X298:AC298,MATCH(AN298,$C$3:$H$3,0)),"")</f>
        <v/>
      </c>
      <c r="AP298" s="80"/>
      <c r="AR298" s="58" t="str">
        <f aca="false">IF($P298&lt;&gt;"",IF(AN298&lt;&gt;AN297,AO297/AO298*AR297,AR297),"")</f>
        <v/>
      </c>
      <c r="AS298" s="69" t="str">
        <f aca="false">IF($P298&lt;&gt;"",AR298*AO298,"")</f>
        <v/>
      </c>
      <c r="AT298" s="70" t="str">
        <f aca="false">IF($P298&lt;&gt;"",IF($AN298=AT$2,0.5,0),"")</f>
        <v/>
      </c>
      <c r="AU298" s="70" t="str">
        <f aca="false">IF($P298&lt;&gt;"",IF($AN298=AU$2,0.5,0),"")</f>
        <v/>
      </c>
      <c r="AV298" s="70" t="str">
        <f aca="false">IF($P298&lt;&gt;"",IF($AN298=AV$2,0.5,0),"")</f>
        <v/>
      </c>
      <c r="AW298" s="70" t="str">
        <f aca="false">IF($P298&lt;&gt;"",IF($AN298=AW$2,0.5,0),"")</f>
        <v/>
      </c>
      <c r="AX298" s="70" t="str">
        <f aca="false">IF($P298&lt;&gt;"",IF($AN298=AX$2,0.5,0),"")</f>
        <v/>
      </c>
      <c r="AY298" s="70" t="str">
        <f aca="false">IF($P298&lt;&gt;"",IF($AN298=AY$2,0.5,0),"")</f>
        <v/>
      </c>
    </row>
    <row r="299" customFormat="false" ht="12.75" hidden="false" customHeight="false" outlineLevel="0" collapsed="false">
      <c r="O299" s="33" t="n">
        <f aca="false">1+O298</f>
        <v>298</v>
      </c>
      <c r="P299" s="53" t="str">
        <f aca="false">IF(GetData!A301&lt;&gt;"",GetData!A301,"")</f>
        <v/>
      </c>
      <c r="Q299" s="40" t="n">
        <f aca="false">HLOOKUP(Q$2,GetData!$B$4:$N1300,Switch!$O299,FALSE())</f>
        <v>0</v>
      </c>
      <c r="R299" s="40" t="n">
        <f aca="false">HLOOKUP(R$2,GetData!$B$4:$N1300,Switch!$O299,FALSE())</f>
        <v>0</v>
      </c>
      <c r="S299" s="40" t="n">
        <f aca="false">HLOOKUP(S$2,GetData!$B$4:$N1300,Switch!$O299,FALSE())</f>
        <v>0</v>
      </c>
      <c r="T299" s="40" t="n">
        <f aca="false">HLOOKUP(T$2,GetData!$B$4:$N1300,Switch!$O299,FALSE())</f>
        <v>0</v>
      </c>
      <c r="U299" s="40" t="n">
        <f aca="false">HLOOKUP(U$2,GetData!$B$4:$N1300,Switch!$O299,FALSE())</f>
        <v>0</v>
      </c>
      <c r="V299" s="40" t="n">
        <f aca="false">HLOOKUP(V$2,GetData!$B$4:$N1300,Switch!$O299,FALSE())</f>
        <v>0</v>
      </c>
      <c r="W299" s="54" t="str">
        <f aca="false">IF(P299&lt;&gt;"",P299,"")</f>
        <v/>
      </c>
      <c r="X299" s="67" t="str">
        <f aca="false">IF($P299&lt;&gt;"",IF(Q299&lt;&gt;0,X$3*Q299/Q$3,X298),"")</f>
        <v/>
      </c>
      <c r="Y299" s="67" t="str">
        <f aca="false">IF($P299&lt;&gt;"",IF(R299&lt;&gt;0,Y$3*R299/R$3,Y298),"")</f>
        <v/>
      </c>
      <c r="Z299" s="67" t="str">
        <f aca="false">IF($P299&lt;&gt;"",IF(S299&lt;&gt;0,Z$3*S299/S$3,Z298),"")</f>
        <v/>
      </c>
      <c r="AA299" s="67" t="str">
        <f aca="false">IF($P299&lt;&gt;"",IF(T299&lt;&gt;0,AA$3*T299/T$3,AA298),"")</f>
        <v/>
      </c>
      <c r="AB299" s="67" t="str">
        <f aca="false">IF($P299&lt;&gt;"",IF(U299&lt;&gt;0,AB$3*U299/U$3,AB298),"")</f>
        <v/>
      </c>
      <c r="AC299" s="67" t="str">
        <f aca="false">IF($P299&lt;&gt;"",IF(V299&lt;&gt;0,AC$3*V299/V$3,AC298),"")</f>
        <v/>
      </c>
      <c r="AE299" s="55" t="str">
        <f aca="false">IF(X299&lt;&gt;"",X299-AVERAGE(X294:X298),"")</f>
        <v/>
      </c>
      <c r="AF299" s="55" t="str">
        <f aca="false">IF(Y299&lt;&gt;"",Y299-AVERAGE(Y294:Y298),"")</f>
        <v/>
      </c>
      <c r="AG299" s="55" t="str">
        <f aca="false">IF(Z299&lt;&gt;"",Z299-AVERAGE(Z294:Z298),"")</f>
        <v/>
      </c>
      <c r="AH299" s="55" t="str">
        <f aca="false">IF(AA299&lt;&gt;"",AA299-AVERAGE(AA294:AA298),"")</f>
        <v/>
      </c>
      <c r="AI299" s="55" t="str">
        <f aca="false">IF(AB299&lt;&gt;"",AB299-AVERAGE(AB294:AB298),"")</f>
        <v/>
      </c>
      <c r="AJ299" s="55" t="str">
        <f aca="false">IF(AC299&lt;&gt;"",AC299-AVERAGE(AC294:AC298),"")</f>
        <v/>
      </c>
      <c r="AL299" s="80" t="str">
        <f aca="false">IF($P299&lt;&gt;"",INDEX(AE299:AJ299,$F$4),"")</f>
        <v/>
      </c>
      <c r="AM299" s="80" t="str">
        <f aca="false">IF($P299&lt;&gt;"",MAX(AE299:AJ299),"")</f>
        <v/>
      </c>
      <c r="AN299" s="80" t="str">
        <f aca="false">IF($P299&lt;&gt;"",IF(AM299&gt;$AS$1*AL299,INDEX($Q$1:$V$1,MATCH(AM299,AE299:AJ299,0)),AN298),"")</f>
        <v/>
      </c>
      <c r="AO299" s="80" t="str">
        <f aca="false">IF($P299&lt;&gt;"",INDEX(X299:AC299,MATCH(AN299,$C$3:$H$3,0)),"")</f>
        <v/>
      </c>
      <c r="AP299" s="80"/>
      <c r="AR299" s="58" t="str">
        <f aca="false">IF($P299&lt;&gt;"",IF(AN299&lt;&gt;AN298,AO298/AO299*AR298,AR298),"")</f>
        <v/>
      </c>
      <c r="AS299" s="69" t="str">
        <f aca="false">IF($P299&lt;&gt;"",AR299*AO299,"")</f>
        <v/>
      </c>
      <c r="AT299" s="70" t="str">
        <f aca="false">IF($P299&lt;&gt;"",IF($AN299=AT$2,0.5,0),"")</f>
        <v/>
      </c>
      <c r="AU299" s="70" t="str">
        <f aca="false">IF($P299&lt;&gt;"",IF($AN299=AU$2,0.5,0),"")</f>
        <v/>
      </c>
      <c r="AV299" s="70" t="str">
        <f aca="false">IF($P299&lt;&gt;"",IF($AN299=AV$2,0.5,0),"")</f>
        <v/>
      </c>
      <c r="AW299" s="70" t="str">
        <f aca="false">IF($P299&lt;&gt;"",IF($AN299=AW$2,0.5,0),"")</f>
        <v/>
      </c>
      <c r="AX299" s="70" t="str">
        <f aca="false">IF($P299&lt;&gt;"",IF($AN299=AX$2,0.5,0),"")</f>
        <v/>
      </c>
      <c r="AY299" s="70" t="str">
        <f aca="false">IF($P299&lt;&gt;"",IF($AN299=AY$2,0.5,0),"")</f>
        <v/>
      </c>
    </row>
    <row r="300" customFormat="false" ht="12.75" hidden="false" customHeight="false" outlineLevel="0" collapsed="false">
      <c r="O300" s="33" t="n">
        <f aca="false">1+O299</f>
        <v>299</v>
      </c>
      <c r="P300" s="53" t="str">
        <f aca="false">IF(GetData!A302&lt;&gt;"",GetData!A302,"")</f>
        <v/>
      </c>
      <c r="Q300" s="40" t="n">
        <f aca="false">HLOOKUP(Q$2,GetData!$B$4:$N1301,Switch!$O300,FALSE())</f>
        <v>0</v>
      </c>
      <c r="R300" s="40" t="n">
        <f aca="false">HLOOKUP(R$2,GetData!$B$4:$N1301,Switch!$O300,FALSE())</f>
        <v>0</v>
      </c>
      <c r="S300" s="40" t="n">
        <f aca="false">HLOOKUP(S$2,GetData!$B$4:$N1301,Switch!$O300,FALSE())</f>
        <v>0</v>
      </c>
      <c r="T300" s="40" t="n">
        <f aca="false">HLOOKUP(T$2,GetData!$B$4:$N1301,Switch!$O300,FALSE())</f>
        <v>0</v>
      </c>
      <c r="U300" s="40" t="n">
        <f aca="false">HLOOKUP(U$2,GetData!$B$4:$N1301,Switch!$O300,FALSE())</f>
        <v>0</v>
      </c>
      <c r="V300" s="40" t="n">
        <f aca="false">HLOOKUP(V$2,GetData!$B$4:$N1301,Switch!$O300,FALSE())</f>
        <v>0</v>
      </c>
      <c r="W300" s="54" t="str">
        <f aca="false">IF(P300&lt;&gt;"",P300,"")</f>
        <v/>
      </c>
      <c r="X300" s="67" t="str">
        <f aca="false">IF($P300&lt;&gt;"",IF(Q300&lt;&gt;0,X$3*Q300/Q$3,X299),"")</f>
        <v/>
      </c>
      <c r="Y300" s="67" t="str">
        <f aca="false">IF($P300&lt;&gt;"",IF(R300&lt;&gt;0,Y$3*R300/R$3,Y299),"")</f>
        <v/>
      </c>
      <c r="Z300" s="67" t="str">
        <f aca="false">IF($P300&lt;&gt;"",IF(S300&lt;&gt;0,Z$3*S300/S$3,Z299),"")</f>
        <v/>
      </c>
      <c r="AA300" s="67" t="str">
        <f aca="false">IF($P300&lt;&gt;"",IF(T300&lt;&gt;0,AA$3*T300/T$3,AA299),"")</f>
        <v/>
      </c>
      <c r="AB300" s="67" t="str">
        <f aca="false">IF($P300&lt;&gt;"",IF(U300&lt;&gt;0,AB$3*U300/U$3,AB299),"")</f>
        <v/>
      </c>
      <c r="AC300" s="67" t="str">
        <f aca="false">IF($P300&lt;&gt;"",IF(V300&lt;&gt;0,AC$3*V300/V$3,AC299),"")</f>
        <v/>
      </c>
      <c r="AE300" s="55" t="str">
        <f aca="false">IF(X300&lt;&gt;"",X300-AVERAGE(X295:X299),"")</f>
        <v/>
      </c>
      <c r="AF300" s="55" t="str">
        <f aca="false">IF(Y300&lt;&gt;"",Y300-AVERAGE(Y295:Y299),"")</f>
        <v/>
      </c>
      <c r="AG300" s="55" t="str">
        <f aca="false">IF(Z300&lt;&gt;"",Z300-AVERAGE(Z295:Z299),"")</f>
        <v/>
      </c>
      <c r="AH300" s="55" t="str">
        <f aca="false">IF(AA300&lt;&gt;"",AA300-AVERAGE(AA295:AA299),"")</f>
        <v/>
      </c>
      <c r="AI300" s="55" t="str">
        <f aca="false">IF(AB300&lt;&gt;"",AB300-AVERAGE(AB295:AB299),"")</f>
        <v/>
      </c>
      <c r="AJ300" s="55" t="str">
        <f aca="false">IF(AC300&lt;&gt;"",AC300-AVERAGE(AC295:AC299),"")</f>
        <v/>
      </c>
      <c r="AL300" s="80" t="str">
        <f aca="false">IF($P300&lt;&gt;"",INDEX(AE300:AJ300,$F$4),"")</f>
        <v/>
      </c>
      <c r="AM300" s="80" t="str">
        <f aca="false">IF($P300&lt;&gt;"",MAX(AE300:AJ300),"")</f>
        <v/>
      </c>
      <c r="AN300" s="80" t="str">
        <f aca="false">IF($P300&lt;&gt;"",IF(AM300&gt;$AS$1*AL300,INDEX($Q$1:$V$1,MATCH(AM300,AE300:AJ300,0)),AN299),"")</f>
        <v/>
      </c>
      <c r="AO300" s="80" t="str">
        <f aca="false">IF($P300&lt;&gt;"",INDEX(X300:AC300,MATCH(AN300,$C$3:$H$3,0)),"")</f>
        <v/>
      </c>
      <c r="AP300" s="80"/>
      <c r="AR300" s="58" t="str">
        <f aca="false">IF($P300&lt;&gt;"",IF(AN300&lt;&gt;AN299,AO299/AO300*AR299,AR299),"")</f>
        <v/>
      </c>
      <c r="AS300" s="69" t="str">
        <f aca="false">IF($P300&lt;&gt;"",AR300*AO300,"")</f>
        <v/>
      </c>
      <c r="AT300" s="70" t="str">
        <f aca="false">IF($P300&lt;&gt;"",IF($AN300=AT$2,0.5,0),"")</f>
        <v/>
      </c>
      <c r="AU300" s="70" t="str">
        <f aca="false">IF($P300&lt;&gt;"",IF($AN300=AU$2,0.5,0),"")</f>
        <v/>
      </c>
      <c r="AV300" s="70" t="str">
        <f aca="false">IF($P300&lt;&gt;"",IF($AN300=AV$2,0.5,0),"")</f>
        <v/>
      </c>
      <c r="AW300" s="70" t="str">
        <f aca="false">IF($P300&lt;&gt;"",IF($AN300=AW$2,0.5,0),"")</f>
        <v/>
      </c>
      <c r="AX300" s="70" t="str">
        <f aca="false">IF($P300&lt;&gt;"",IF($AN300=AX$2,0.5,0),"")</f>
        <v/>
      </c>
      <c r="AY300" s="70" t="str">
        <f aca="false">IF($P300&lt;&gt;"",IF($AN300=AY$2,0.5,0),"")</f>
        <v/>
      </c>
    </row>
    <row r="301" customFormat="false" ht="12.75" hidden="false" customHeight="false" outlineLevel="0" collapsed="false">
      <c r="O301" s="33" t="n">
        <f aca="false">1+O300</f>
        <v>300</v>
      </c>
      <c r="P301" s="53" t="str">
        <f aca="false">IF(GetData!A303&lt;&gt;"",GetData!A303,"")</f>
        <v/>
      </c>
      <c r="Q301" s="40" t="n">
        <f aca="false">HLOOKUP(Q$2,GetData!$B$4:$N1302,Switch!$O301,FALSE())</f>
        <v>0</v>
      </c>
      <c r="R301" s="40" t="n">
        <f aca="false">HLOOKUP(R$2,GetData!$B$4:$N1302,Switch!$O301,FALSE())</f>
        <v>0</v>
      </c>
      <c r="S301" s="40" t="n">
        <f aca="false">HLOOKUP(S$2,GetData!$B$4:$N1302,Switch!$O301,FALSE())</f>
        <v>0</v>
      </c>
      <c r="T301" s="40" t="n">
        <f aca="false">HLOOKUP(T$2,GetData!$B$4:$N1302,Switch!$O301,FALSE())</f>
        <v>0</v>
      </c>
      <c r="U301" s="40" t="n">
        <f aca="false">HLOOKUP(U$2,GetData!$B$4:$N1302,Switch!$O301,FALSE())</f>
        <v>0</v>
      </c>
      <c r="V301" s="40" t="n">
        <f aca="false">HLOOKUP(V$2,GetData!$B$4:$N1302,Switch!$O301,FALSE())</f>
        <v>0</v>
      </c>
      <c r="W301" s="54" t="str">
        <f aca="false">IF(P301&lt;&gt;"",P301,"")</f>
        <v/>
      </c>
      <c r="X301" s="67" t="str">
        <f aca="false">IF($P301&lt;&gt;"",IF(Q301&lt;&gt;0,X$3*Q301/Q$3,X300),"")</f>
        <v/>
      </c>
      <c r="Y301" s="67" t="str">
        <f aca="false">IF($P301&lt;&gt;"",IF(R301&lt;&gt;0,Y$3*R301/R$3,Y300),"")</f>
        <v/>
      </c>
      <c r="Z301" s="67" t="str">
        <f aca="false">IF($P301&lt;&gt;"",IF(S301&lt;&gt;0,Z$3*S301/S$3,Z300),"")</f>
        <v/>
      </c>
      <c r="AA301" s="67" t="str">
        <f aca="false">IF($P301&lt;&gt;"",IF(T301&lt;&gt;0,AA$3*T301/T$3,AA300),"")</f>
        <v/>
      </c>
      <c r="AB301" s="67" t="str">
        <f aca="false">IF($P301&lt;&gt;"",IF(U301&lt;&gt;0,AB$3*U301/U$3,AB300),"")</f>
        <v/>
      </c>
      <c r="AC301" s="67" t="str">
        <f aca="false">IF($P301&lt;&gt;"",IF(V301&lt;&gt;0,AC$3*V301/V$3,AC300),"")</f>
        <v/>
      </c>
      <c r="AE301" s="55" t="str">
        <f aca="false">IF(X301&lt;&gt;"",X301-AVERAGE(X296:X300),"")</f>
        <v/>
      </c>
      <c r="AF301" s="55" t="str">
        <f aca="false">IF(Y301&lt;&gt;"",Y301-AVERAGE(Y296:Y300),"")</f>
        <v/>
      </c>
      <c r="AG301" s="55" t="str">
        <f aca="false">IF(Z301&lt;&gt;"",Z301-AVERAGE(Z296:Z300),"")</f>
        <v/>
      </c>
      <c r="AH301" s="55" t="str">
        <f aca="false">IF(AA301&lt;&gt;"",AA301-AVERAGE(AA296:AA300),"")</f>
        <v/>
      </c>
      <c r="AI301" s="55" t="str">
        <f aca="false">IF(AB301&lt;&gt;"",AB301-AVERAGE(AB296:AB300),"")</f>
        <v/>
      </c>
      <c r="AJ301" s="55" t="str">
        <f aca="false">IF(AC301&lt;&gt;"",AC301-AVERAGE(AC296:AC300),"")</f>
        <v/>
      </c>
      <c r="AL301" s="80" t="str">
        <f aca="false">IF($P301&lt;&gt;"",INDEX(AE301:AJ301,$F$4),"")</f>
        <v/>
      </c>
      <c r="AM301" s="80" t="str">
        <f aca="false">IF($P301&lt;&gt;"",MAX(AE301:AJ301),"")</f>
        <v/>
      </c>
      <c r="AN301" s="80" t="str">
        <f aca="false">IF($P301&lt;&gt;"",IF(AM301&gt;$AS$1*AL301,INDEX($Q$1:$V$1,MATCH(AM301,AE301:AJ301,0)),AN300),"")</f>
        <v/>
      </c>
      <c r="AO301" s="80" t="str">
        <f aca="false">IF($P301&lt;&gt;"",INDEX(X301:AC301,MATCH(AN301,$C$3:$H$3,0)),"")</f>
        <v/>
      </c>
      <c r="AP301" s="80"/>
      <c r="AR301" s="58" t="str">
        <f aca="false">IF($P301&lt;&gt;"",IF(AN301&lt;&gt;AN300,AO300/AO301*AR300,AR300),"")</f>
        <v/>
      </c>
      <c r="AS301" s="69" t="str">
        <f aca="false">IF($P301&lt;&gt;"",AR301*AO301,"")</f>
        <v/>
      </c>
      <c r="AT301" s="70" t="str">
        <f aca="false">IF($P301&lt;&gt;"",IF($AN301=AT$2,0.5,0),"")</f>
        <v/>
      </c>
      <c r="AU301" s="70" t="str">
        <f aca="false">IF($P301&lt;&gt;"",IF($AN301=AU$2,0.5,0),"")</f>
        <v/>
      </c>
      <c r="AV301" s="70" t="str">
        <f aca="false">IF($P301&lt;&gt;"",IF($AN301=AV$2,0.5,0),"")</f>
        <v/>
      </c>
      <c r="AW301" s="70" t="str">
        <f aca="false">IF($P301&lt;&gt;"",IF($AN301=AW$2,0.5,0),"")</f>
        <v/>
      </c>
      <c r="AX301" s="70" t="str">
        <f aca="false">IF($P301&lt;&gt;"",IF($AN301=AX$2,0.5,0),"")</f>
        <v/>
      </c>
      <c r="AY301" s="70" t="str">
        <f aca="false">IF($P301&lt;&gt;"",IF($AN301=AY$2,0.5,0),"")</f>
        <v/>
      </c>
    </row>
    <row r="302" customFormat="false" ht="12.75" hidden="false" customHeight="false" outlineLevel="0" collapsed="false">
      <c r="O302" s="33" t="n">
        <f aca="false">1+O301</f>
        <v>301</v>
      </c>
      <c r="P302" s="53" t="str">
        <f aca="false">IF(GetData!A304&lt;&gt;"",GetData!A304,"")</f>
        <v/>
      </c>
      <c r="Q302" s="40" t="n">
        <f aca="false">HLOOKUP(Q$2,GetData!$B$4:$N1303,Switch!$O302,FALSE())</f>
        <v>0</v>
      </c>
      <c r="R302" s="40" t="n">
        <f aca="false">HLOOKUP(R$2,GetData!$B$4:$N1303,Switch!$O302,FALSE())</f>
        <v>0</v>
      </c>
      <c r="S302" s="40" t="n">
        <f aca="false">HLOOKUP(S$2,GetData!$B$4:$N1303,Switch!$O302,FALSE())</f>
        <v>0</v>
      </c>
      <c r="T302" s="40" t="n">
        <f aca="false">HLOOKUP(T$2,GetData!$B$4:$N1303,Switch!$O302,FALSE())</f>
        <v>0</v>
      </c>
      <c r="U302" s="40" t="n">
        <f aca="false">HLOOKUP(U$2,GetData!$B$4:$N1303,Switch!$O302,FALSE())</f>
        <v>0</v>
      </c>
      <c r="V302" s="40" t="n">
        <f aca="false">HLOOKUP(V$2,GetData!$B$4:$N1303,Switch!$O302,FALSE())</f>
        <v>0</v>
      </c>
      <c r="W302" s="54" t="str">
        <f aca="false">IF(P302&lt;&gt;"",P302,"")</f>
        <v/>
      </c>
      <c r="X302" s="67" t="str">
        <f aca="false">IF($P302&lt;&gt;"",IF(Q302&lt;&gt;0,X$3*Q302/Q$3,X301),"")</f>
        <v/>
      </c>
      <c r="Y302" s="67" t="str">
        <f aca="false">IF($P302&lt;&gt;"",IF(R302&lt;&gt;0,Y$3*R302/R$3,Y301),"")</f>
        <v/>
      </c>
      <c r="Z302" s="67" t="str">
        <f aca="false">IF($P302&lt;&gt;"",IF(S302&lt;&gt;0,Z$3*S302/S$3,Z301),"")</f>
        <v/>
      </c>
      <c r="AA302" s="67" t="str">
        <f aca="false">IF($P302&lt;&gt;"",IF(T302&lt;&gt;0,AA$3*T302/T$3,AA301),"")</f>
        <v/>
      </c>
      <c r="AB302" s="67" t="str">
        <f aca="false">IF($P302&lt;&gt;"",IF(U302&lt;&gt;0,AB$3*U302/U$3,AB301),"")</f>
        <v/>
      </c>
      <c r="AC302" s="67" t="str">
        <f aca="false">IF($P302&lt;&gt;"",IF(V302&lt;&gt;0,AC$3*V302/V$3,AC301),"")</f>
        <v/>
      </c>
      <c r="AE302" s="55" t="str">
        <f aca="false">IF(X302&lt;&gt;"",X302-AVERAGE(X297:X301),"")</f>
        <v/>
      </c>
      <c r="AF302" s="55" t="str">
        <f aca="false">IF(Y302&lt;&gt;"",Y302-AVERAGE(Y297:Y301),"")</f>
        <v/>
      </c>
      <c r="AG302" s="55" t="str">
        <f aca="false">IF(Z302&lt;&gt;"",Z302-AVERAGE(Z297:Z301),"")</f>
        <v/>
      </c>
      <c r="AH302" s="55" t="str">
        <f aca="false">IF(AA302&lt;&gt;"",AA302-AVERAGE(AA297:AA301),"")</f>
        <v/>
      </c>
      <c r="AI302" s="55" t="str">
        <f aca="false">IF(AB302&lt;&gt;"",AB302-AVERAGE(AB297:AB301),"")</f>
        <v/>
      </c>
      <c r="AJ302" s="55" t="str">
        <f aca="false">IF(AC302&lt;&gt;"",AC302-AVERAGE(AC297:AC301),"")</f>
        <v/>
      </c>
      <c r="AL302" s="80" t="str">
        <f aca="false">IF($P302&lt;&gt;"",INDEX(AE302:AJ302,$F$4),"")</f>
        <v/>
      </c>
      <c r="AM302" s="80" t="str">
        <f aca="false">IF($P302&lt;&gt;"",MAX(AE302:AJ302),"")</f>
        <v/>
      </c>
      <c r="AN302" s="80" t="str">
        <f aca="false">IF($P302&lt;&gt;"",IF(AM302&gt;$AS$1*AL302,INDEX($Q$1:$V$1,MATCH(AM302,AE302:AJ302,0)),AN301),"")</f>
        <v/>
      </c>
      <c r="AO302" s="80" t="str">
        <f aca="false">IF($P302&lt;&gt;"",INDEX(X302:AC302,MATCH(AN302,$C$3:$H$3,0)),"")</f>
        <v/>
      </c>
      <c r="AP302" s="80"/>
      <c r="AR302" s="58" t="str">
        <f aca="false">IF($P302&lt;&gt;"",IF(AN302&lt;&gt;AN301,AO301/AO302*AR301,AR301),"")</f>
        <v/>
      </c>
      <c r="AS302" s="69" t="str">
        <f aca="false">IF($P302&lt;&gt;"",AR302*AO302,"")</f>
        <v/>
      </c>
      <c r="AT302" s="70" t="str">
        <f aca="false">IF($P302&lt;&gt;"",IF($AN302=AT$2,0.5,0),"")</f>
        <v/>
      </c>
      <c r="AU302" s="70" t="str">
        <f aca="false">IF($P302&lt;&gt;"",IF($AN302=AU$2,0.5,0),"")</f>
        <v/>
      </c>
      <c r="AV302" s="70" t="str">
        <f aca="false">IF($P302&lt;&gt;"",IF($AN302=AV$2,0.5,0),"")</f>
        <v/>
      </c>
      <c r="AW302" s="70" t="str">
        <f aca="false">IF($P302&lt;&gt;"",IF($AN302=AW$2,0.5,0),"")</f>
        <v/>
      </c>
      <c r="AX302" s="70" t="str">
        <f aca="false">IF($P302&lt;&gt;"",IF($AN302=AX$2,0.5,0),"")</f>
        <v/>
      </c>
      <c r="AY302" s="70" t="str">
        <f aca="false">IF($P302&lt;&gt;"",IF($AN302=AY$2,0.5,0),"")</f>
        <v/>
      </c>
    </row>
    <row r="303" customFormat="false" ht="12.75" hidden="false" customHeight="false" outlineLevel="0" collapsed="false">
      <c r="O303" s="33" t="n">
        <f aca="false">1+O302</f>
        <v>302</v>
      </c>
      <c r="P303" s="53" t="str">
        <f aca="false">IF(GetData!A305&lt;&gt;"",GetData!A305,"")</f>
        <v/>
      </c>
      <c r="Q303" s="40" t="n">
        <f aca="false">HLOOKUP(Q$2,GetData!$B$4:$N1304,Switch!$O303,FALSE())</f>
        <v>0</v>
      </c>
      <c r="R303" s="40" t="n">
        <f aca="false">HLOOKUP(R$2,GetData!$B$4:$N1304,Switch!$O303,FALSE())</f>
        <v>0</v>
      </c>
      <c r="S303" s="40" t="n">
        <f aca="false">HLOOKUP(S$2,GetData!$B$4:$N1304,Switch!$O303,FALSE())</f>
        <v>0</v>
      </c>
      <c r="T303" s="40" t="n">
        <f aca="false">HLOOKUP(T$2,GetData!$B$4:$N1304,Switch!$O303,FALSE())</f>
        <v>0</v>
      </c>
      <c r="U303" s="40" t="n">
        <f aca="false">HLOOKUP(U$2,GetData!$B$4:$N1304,Switch!$O303,FALSE())</f>
        <v>0</v>
      </c>
      <c r="V303" s="40" t="n">
        <f aca="false">HLOOKUP(V$2,GetData!$B$4:$N1304,Switch!$O303,FALSE())</f>
        <v>0</v>
      </c>
      <c r="W303" s="54" t="str">
        <f aca="false">IF(P303&lt;&gt;"",P303,"")</f>
        <v/>
      </c>
      <c r="X303" s="67" t="str">
        <f aca="false">IF($P303&lt;&gt;"",IF(Q303&lt;&gt;0,X$3*Q303/Q$3,X302),"")</f>
        <v/>
      </c>
      <c r="Y303" s="67" t="str">
        <f aca="false">IF($P303&lt;&gt;"",IF(R303&lt;&gt;0,Y$3*R303/R$3,Y302),"")</f>
        <v/>
      </c>
      <c r="Z303" s="67" t="str">
        <f aca="false">IF($P303&lt;&gt;"",IF(S303&lt;&gt;0,Z$3*S303/S$3,Z302),"")</f>
        <v/>
      </c>
      <c r="AA303" s="67" t="str">
        <f aca="false">IF($P303&lt;&gt;"",IF(T303&lt;&gt;0,AA$3*T303/T$3,AA302),"")</f>
        <v/>
      </c>
      <c r="AB303" s="67" t="str">
        <f aca="false">IF($P303&lt;&gt;"",IF(U303&lt;&gt;0,AB$3*U303/U$3,AB302),"")</f>
        <v/>
      </c>
      <c r="AC303" s="67" t="str">
        <f aca="false">IF($P303&lt;&gt;"",IF(V303&lt;&gt;0,AC$3*V303/V$3,AC302),"")</f>
        <v/>
      </c>
      <c r="AE303" s="55" t="str">
        <f aca="false">IF(X303&lt;&gt;"",X303-AVERAGE(X298:X302),"")</f>
        <v/>
      </c>
      <c r="AF303" s="55" t="str">
        <f aca="false">IF(Y303&lt;&gt;"",Y303-AVERAGE(Y298:Y302),"")</f>
        <v/>
      </c>
      <c r="AG303" s="55" t="str">
        <f aca="false">IF(Z303&lt;&gt;"",Z303-AVERAGE(Z298:Z302),"")</f>
        <v/>
      </c>
      <c r="AH303" s="55" t="str">
        <f aca="false">IF(AA303&lt;&gt;"",AA303-AVERAGE(AA298:AA302),"")</f>
        <v/>
      </c>
      <c r="AI303" s="55" t="str">
        <f aca="false">IF(AB303&lt;&gt;"",AB303-AVERAGE(AB298:AB302),"")</f>
        <v/>
      </c>
      <c r="AJ303" s="55" t="str">
        <f aca="false">IF(AC303&lt;&gt;"",AC303-AVERAGE(AC298:AC302),"")</f>
        <v/>
      </c>
      <c r="AL303" s="80" t="str">
        <f aca="false">IF($P303&lt;&gt;"",INDEX(AE303:AJ303,$F$4),"")</f>
        <v/>
      </c>
      <c r="AM303" s="80" t="str">
        <f aca="false">IF($P303&lt;&gt;"",MAX(AE303:AJ303),"")</f>
        <v/>
      </c>
      <c r="AN303" s="80" t="str">
        <f aca="false">IF($P303&lt;&gt;"",IF(AM303&gt;$AS$1*AL303,INDEX($Q$1:$V$1,MATCH(AM303,AE303:AJ303,0)),AN302),"")</f>
        <v/>
      </c>
      <c r="AO303" s="80" t="str">
        <f aca="false">IF($P303&lt;&gt;"",INDEX(X303:AC303,MATCH(AN303,$C$3:$H$3,0)),"")</f>
        <v/>
      </c>
      <c r="AP303" s="80"/>
      <c r="AR303" s="58" t="str">
        <f aca="false">IF($P303&lt;&gt;"",IF(AN303&lt;&gt;AN302,AO302/AO303*AR302,AR302),"")</f>
        <v/>
      </c>
      <c r="AS303" s="69" t="str">
        <f aca="false">IF($P303&lt;&gt;"",AR303*AO303,"")</f>
        <v/>
      </c>
      <c r="AT303" s="70" t="str">
        <f aca="false">IF($P303&lt;&gt;"",IF($AN303=AT$2,0.5,0),"")</f>
        <v/>
      </c>
      <c r="AU303" s="70" t="str">
        <f aca="false">IF($P303&lt;&gt;"",IF($AN303=AU$2,0.5,0),"")</f>
        <v/>
      </c>
      <c r="AV303" s="70" t="str">
        <f aca="false">IF($P303&lt;&gt;"",IF($AN303=AV$2,0.5,0),"")</f>
        <v/>
      </c>
      <c r="AW303" s="70" t="str">
        <f aca="false">IF($P303&lt;&gt;"",IF($AN303=AW$2,0.5,0),"")</f>
        <v/>
      </c>
      <c r="AX303" s="70" t="str">
        <f aca="false">IF($P303&lt;&gt;"",IF($AN303=AX$2,0.5,0),"")</f>
        <v/>
      </c>
      <c r="AY303" s="70" t="str">
        <f aca="false">IF($P303&lt;&gt;"",IF($AN303=AY$2,0.5,0),"")</f>
        <v/>
      </c>
    </row>
    <row r="304" customFormat="false" ht="12.75" hidden="false" customHeight="false" outlineLevel="0" collapsed="false">
      <c r="O304" s="33" t="n">
        <f aca="false">1+O303</f>
        <v>303</v>
      </c>
      <c r="P304" s="53" t="str">
        <f aca="false">IF(GetData!A306&lt;&gt;"",GetData!A306,"")</f>
        <v/>
      </c>
      <c r="Q304" s="40" t="n">
        <f aca="false">HLOOKUP(Q$2,GetData!$B$4:$N1305,Switch!$O304,FALSE())</f>
        <v>0</v>
      </c>
      <c r="R304" s="40" t="n">
        <f aca="false">HLOOKUP(R$2,GetData!$B$4:$N1305,Switch!$O304,FALSE())</f>
        <v>0</v>
      </c>
      <c r="S304" s="40" t="n">
        <f aca="false">HLOOKUP(S$2,GetData!$B$4:$N1305,Switch!$O304,FALSE())</f>
        <v>0</v>
      </c>
      <c r="T304" s="40" t="n">
        <f aca="false">HLOOKUP(T$2,GetData!$B$4:$N1305,Switch!$O304,FALSE())</f>
        <v>0</v>
      </c>
      <c r="U304" s="40" t="n">
        <f aca="false">HLOOKUP(U$2,GetData!$B$4:$N1305,Switch!$O304,FALSE())</f>
        <v>0</v>
      </c>
      <c r="V304" s="40" t="n">
        <f aca="false">HLOOKUP(V$2,GetData!$B$4:$N1305,Switch!$O304,FALSE())</f>
        <v>0</v>
      </c>
      <c r="W304" s="54" t="str">
        <f aca="false">IF(P304&lt;&gt;"",P304,"")</f>
        <v/>
      </c>
      <c r="X304" s="67" t="str">
        <f aca="false">IF($P304&lt;&gt;"",IF(Q304&lt;&gt;0,X$3*Q304/Q$3,X303),"")</f>
        <v/>
      </c>
      <c r="Y304" s="67" t="str">
        <f aca="false">IF($P304&lt;&gt;"",IF(R304&lt;&gt;0,Y$3*R304/R$3,Y303),"")</f>
        <v/>
      </c>
      <c r="Z304" s="67" t="str">
        <f aca="false">IF($P304&lt;&gt;"",IF(S304&lt;&gt;0,Z$3*S304/S$3,Z303),"")</f>
        <v/>
      </c>
      <c r="AA304" s="67" t="str">
        <f aca="false">IF($P304&lt;&gt;"",IF(T304&lt;&gt;0,AA$3*T304/T$3,AA303),"")</f>
        <v/>
      </c>
      <c r="AB304" s="67" t="str">
        <f aca="false">IF($P304&lt;&gt;"",IF(U304&lt;&gt;0,AB$3*U304/U$3,AB303),"")</f>
        <v/>
      </c>
      <c r="AC304" s="67" t="str">
        <f aca="false">IF($P304&lt;&gt;"",IF(V304&lt;&gt;0,AC$3*V304/V$3,AC303),"")</f>
        <v/>
      </c>
      <c r="AE304" s="55" t="str">
        <f aca="false">IF(X304&lt;&gt;"",X304-AVERAGE(X299:X303),"")</f>
        <v/>
      </c>
      <c r="AF304" s="55" t="str">
        <f aca="false">IF(Y304&lt;&gt;"",Y304-AVERAGE(Y299:Y303),"")</f>
        <v/>
      </c>
      <c r="AG304" s="55" t="str">
        <f aca="false">IF(Z304&lt;&gt;"",Z304-AVERAGE(Z299:Z303),"")</f>
        <v/>
      </c>
      <c r="AH304" s="55" t="str">
        <f aca="false">IF(AA304&lt;&gt;"",AA304-AVERAGE(AA299:AA303),"")</f>
        <v/>
      </c>
      <c r="AI304" s="55" t="str">
        <f aca="false">IF(AB304&lt;&gt;"",AB304-AVERAGE(AB299:AB303),"")</f>
        <v/>
      </c>
      <c r="AJ304" s="55" t="str">
        <f aca="false">IF(AC304&lt;&gt;"",AC304-AVERAGE(AC299:AC303),"")</f>
        <v/>
      </c>
      <c r="AL304" s="80" t="str">
        <f aca="false">IF($P304&lt;&gt;"",INDEX(AE304:AJ304,$F$4),"")</f>
        <v/>
      </c>
      <c r="AM304" s="80" t="str">
        <f aca="false">IF($P304&lt;&gt;"",MAX(AE304:AJ304),"")</f>
        <v/>
      </c>
      <c r="AN304" s="80" t="str">
        <f aca="false">IF($P304&lt;&gt;"",IF(AM304&gt;$AS$1*AL304,INDEX($Q$1:$V$1,MATCH(AM304,AE304:AJ304,0)),AN303),"")</f>
        <v/>
      </c>
      <c r="AO304" s="80" t="str">
        <f aca="false">IF($P304&lt;&gt;"",INDEX(X304:AC304,MATCH(AN304,$C$3:$H$3,0)),"")</f>
        <v/>
      </c>
      <c r="AP304" s="80"/>
      <c r="AR304" s="58" t="str">
        <f aca="false">IF($P304&lt;&gt;"",IF(AN304&lt;&gt;AN303,AO303/AO304*AR303,AR303),"")</f>
        <v/>
      </c>
      <c r="AS304" s="69" t="str">
        <f aca="false">IF($P304&lt;&gt;"",AR304*AO304,"")</f>
        <v/>
      </c>
      <c r="AT304" s="70" t="str">
        <f aca="false">IF($P304&lt;&gt;"",IF($AN304=AT$2,0.5,0),"")</f>
        <v/>
      </c>
      <c r="AU304" s="70" t="str">
        <f aca="false">IF($P304&lt;&gt;"",IF($AN304=AU$2,0.5,0),"")</f>
        <v/>
      </c>
      <c r="AV304" s="70" t="str">
        <f aca="false">IF($P304&lt;&gt;"",IF($AN304=AV$2,0.5,0),"")</f>
        <v/>
      </c>
      <c r="AW304" s="70" t="str">
        <f aca="false">IF($P304&lt;&gt;"",IF($AN304=AW$2,0.5,0),"")</f>
        <v/>
      </c>
      <c r="AX304" s="70" t="str">
        <f aca="false">IF($P304&lt;&gt;"",IF($AN304=AX$2,0.5,0),"")</f>
        <v/>
      </c>
      <c r="AY304" s="70" t="str">
        <f aca="false">IF($P304&lt;&gt;"",IF($AN304=AY$2,0.5,0),"")</f>
        <v/>
      </c>
    </row>
    <row r="305" customFormat="false" ht="12.75" hidden="false" customHeight="false" outlineLevel="0" collapsed="false">
      <c r="O305" s="33" t="n">
        <f aca="false">1+O304</f>
        <v>304</v>
      </c>
      <c r="P305" s="53" t="str">
        <f aca="false">IF(GetData!A307&lt;&gt;"",GetData!A307,"")</f>
        <v/>
      </c>
      <c r="Q305" s="40" t="n">
        <f aca="false">HLOOKUP(Q$2,GetData!$B$4:$N1306,Switch!$O305,FALSE())</f>
        <v>0</v>
      </c>
      <c r="R305" s="40" t="n">
        <f aca="false">HLOOKUP(R$2,GetData!$B$4:$N1306,Switch!$O305,FALSE())</f>
        <v>0</v>
      </c>
      <c r="S305" s="40" t="n">
        <f aca="false">HLOOKUP(S$2,GetData!$B$4:$N1306,Switch!$O305,FALSE())</f>
        <v>0</v>
      </c>
      <c r="T305" s="40" t="n">
        <f aca="false">HLOOKUP(T$2,GetData!$B$4:$N1306,Switch!$O305,FALSE())</f>
        <v>0</v>
      </c>
      <c r="U305" s="40" t="n">
        <f aca="false">HLOOKUP(U$2,GetData!$B$4:$N1306,Switch!$O305,FALSE())</f>
        <v>0</v>
      </c>
      <c r="V305" s="40" t="n">
        <f aca="false">HLOOKUP(V$2,GetData!$B$4:$N1306,Switch!$O305,FALSE())</f>
        <v>0</v>
      </c>
      <c r="W305" s="54" t="str">
        <f aca="false">IF(P305&lt;&gt;"",P305,"")</f>
        <v/>
      </c>
      <c r="X305" s="67" t="str">
        <f aca="false">IF($P305&lt;&gt;"",IF(Q305&lt;&gt;0,X$3*Q305/Q$3,X304),"")</f>
        <v/>
      </c>
      <c r="Y305" s="67" t="str">
        <f aca="false">IF($P305&lt;&gt;"",IF(R305&lt;&gt;0,Y$3*R305/R$3,Y304),"")</f>
        <v/>
      </c>
      <c r="Z305" s="67" t="str">
        <f aca="false">IF($P305&lt;&gt;"",IF(S305&lt;&gt;0,Z$3*S305/S$3,Z304),"")</f>
        <v/>
      </c>
      <c r="AA305" s="67" t="str">
        <f aca="false">IF($P305&lt;&gt;"",IF(T305&lt;&gt;0,AA$3*T305/T$3,AA304),"")</f>
        <v/>
      </c>
      <c r="AB305" s="67" t="str">
        <f aca="false">IF($P305&lt;&gt;"",IF(U305&lt;&gt;0,AB$3*U305/U$3,AB304),"")</f>
        <v/>
      </c>
      <c r="AC305" s="67" t="str">
        <f aca="false">IF($P305&lt;&gt;"",IF(V305&lt;&gt;0,AC$3*V305/V$3,AC304),"")</f>
        <v/>
      </c>
      <c r="AE305" s="55" t="str">
        <f aca="false">IF(X305&lt;&gt;"",X305-AVERAGE(X300:X304),"")</f>
        <v/>
      </c>
      <c r="AF305" s="55" t="str">
        <f aca="false">IF(Y305&lt;&gt;"",Y305-AVERAGE(Y300:Y304),"")</f>
        <v/>
      </c>
      <c r="AG305" s="55" t="str">
        <f aca="false">IF(Z305&lt;&gt;"",Z305-AVERAGE(Z300:Z304),"")</f>
        <v/>
      </c>
      <c r="AH305" s="55" t="str">
        <f aca="false">IF(AA305&lt;&gt;"",AA305-AVERAGE(AA300:AA304),"")</f>
        <v/>
      </c>
      <c r="AI305" s="55" t="str">
        <f aca="false">IF(AB305&lt;&gt;"",AB305-AVERAGE(AB300:AB304),"")</f>
        <v/>
      </c>
      <c r="AJ305" s="55" t="str">
        <f aca="false">IF(AC305&lt;&gt;"",AC305-AVERAGE(AC300:AC304),"")</f>
        <v/>
      </c>
      <c r="AL305" s="80" t="str">
        <f aca="false">IF($P305&lt;&gt;"",INDEX(AE305:AJ305,$F$4),"")</f>
        <v/>
      </c>
      <c r="AM305" s="80" t="str">
        <f aca="false">IF($P305&lt;&gt;"",MAX(AE305:AJ305),"")</f>
        <v/>
      </c>
      <c r="AN305" s="80" t="str">
        <f aca="false">IF($P305&lt;&gt;"",IF(AM305&gt;$AS$1*AL305,INDEX($Q$1:$V$1,MATCH(AM305,AE305:AJ305,0)),AN304),"")</f>
        <v/>
      </c>
      <c r="AO305" s="80" t="str">
        <f aca="false">IF($P305&lt;&gt;"",INDEX(X305:AC305,MATCH(AN305,$C$3:$H$3,0)),"")</f>
        <v/>
      </c>
      <c r="AP305" s="80"/>
      <c r="AR305" s="58" t="str">
        <f aca="false">IF($P305&lt;&gt;"",IF(AN305&lt;&gt;AN304,AO304/AO305*AR304,AR304),"")</f>
        <v/>
      </c>
      <c r="AS305" s="69" t="str">
        <f aca="false">IF($P305&lt;&gt;"",AR305*AO305,"")</f>
        <v/>
      </c>
      <c r="AT305" s="70" t="str">
        <f aca="false">IF($P305&lt;&gt;"",IF($AN305=AT$2,0.5,0),"")</f>
        <v/>
      </c>
      <c r="AU305" s="70" t="str">
        <f aca="false">IF($P305&lt;&gt;"",IF($AN305=AU$2,0.5,0),"")</f>
        <v/>
      </c>
      <c r="AV305" s="70" t="str">
        <f aca="false">IF($P305&lt;&gt;"",IF($AN305=AV$2,0.5,0),"")</f>
        <v/>
      </c>
      <c r="AW305" s="70" t="str">
        <f aca="false">IF($P305&lt;&gt;"",IF($AN305=AW$2,0.5,0),"")</f>
        <v/>
      </c>
      <c r="AX305" s="70" t="str">
        <f aca="false">IF($P305&lt;&gt;"",IF($AN305=AX$2,0.5,0),"")</f>
        <v/>
      </c>
      <c r="AY305" s="70" t="str">
        <f aca="false">IF($P305&lt;&gt;"",IF($AN305=AY$2,0.5,0),"")</f>
        <v/>
      </c>
    </row>
    <row r="306" customFormat="false" ht="12.75" hidden="false" customHeight="false" outlineLevel="0" collapsed="false">
      <c r="O306" s="33" t="n">
        <f aca="false">1+O305</f>
        <v>305</v>
      </c>
      <c r="P306" s="53" t="str">
        <f aca="false">IF(GetData!A308&lt;&gt;"",GetData!A308,"")</f>
        <v/>
      </c>
      <c r="Q306" s="40" t="n">
        <f aca="false">HLOOKUP(Q$2,GetData!$B$4:$N1307,Switch!$O306,FALSE())</f>
        <v>0</v>
      </c>
      <c r="R306" s="40" t="n">
        <f aca="false">HLOOKUP(R$2,GetData!$B$4:$N1307,Switch!$O306,FALSE())</f>
        <v>0</v>
      </c>
      <c r="S306" s="40" t="n">
        <f aca="false">HLOOKUP(S$2,GetData!$B$4:$N1307,Switch!$O306,FALSE())</f>
        <v>0</v>
      </c>
      <c r="T306" s="40" t="n">
        <f aca="false">HLOOKUP(T$2,GetData!$B$4:$N1307,Switch!$O306,FALSE())</f>
        <v>0</v>
      </c>
      <c r="U306" s="40" t="n">
        <f aca="false">HLOOKUP(U$2,GetData!$B$4:$N1307,Switch!$O306,FALSE())</f>
        <v>0</v>
      </c>
      <c r="V306" s="40" t="n">
        <f aca="false">HLOOKUP(V$2,GetData!$B$4:$N1307,Switch!$O306,FALSE())</f>
        <v>0</v>
      </c>
      <c r="W306" s="54" t="str">
        <f aca="false">IF(P306&lt;&gt;"",P306,"")</f>
        <v/>
      </c>
      <c r="X306" s="67" t="str">
        <f aca="false">IF($P306&lt;&gt;"",IF(Q306&lt;&gt;0,X$3*Q306/Q$3,X305),"")</f>
        <v/>
      </c>
      <c r="Y306" s="67" t="str">
        <f aca="false">IF($P306&lt;&gt;"",IF(R306&lt;&gt;0,Y$3*R306/R$3,Y305),"")</f>
        <v/>
      </c>
      <c r="Z306" s="67" t="str">
        <f aca="false">IF($P306&lt;&gt;"",IF(S306&lt;&gt;0,Z$3*S306/S$3,Z305),"")</f>
        <v/>
      </c>
      <c r="AA306" s="67" t="str">
        <f aca="false">IF($P306&lt;&gt;"",IF(T306&lt;&gt;0,AA$3*T306/T$3,AA305),"")</f>
        <v/>
      </c>
      <c r="AB306" s="67" t="str">
        <f aca="false">IF($P306&lt;&gt;"",IF(U306&lt;&gt;0,AB$3*U306/U$3,AB305),"")</f>
        <v/>
      </c>
      <c r="AC306" s="67" t="str">
        <f aca="false">IF($P306&lt;&gt;"",IF(V306&lt;&gt;0,AC$3*V306/V$3,AC305),"")</f>
        <v/>
      </c>
      <c r="AE306" s="55" t="str">
        <f aca="false">IF(X306&lt;&gt;"",X306-AVERAGE(X301:X305),"")</f>
        <v/>
      </c>
      <c r="AF306" s="55" t="str">
        <f aca="false">IF(Y306&lt;&gt;"",Y306-AVERAGE(Y301:Y305),"")</f>
        <v/>
      </c>
      <c r="AG306" s="55" t="str">
        <f aca="false">IF(Z306&lt;&gt;"",Z306-AVERAGE(Z301:Z305),"")</f>
        <v/>
      </c>
      <c r="AH306" s="55" t="str">
        <f aca="false">IF(AA306&lt;&gt;"",AA306-AVERAGE(AA301:AA305),"")</f>
        <v/>
      </c>
      <c r="AI306" s="55" t="str">
        <f aca="false">IF(AB306&lt;&gt;"",AB306-AVERAGE(AB301:AB305),"")</f>
        <v/>
      </c>
      <c r="AJ306" s="55" t="str">
        <f aca="false">IF(AC306&lt;&gt;"",AC306-AVERAGE(AC301:AC305),"")</f>
        <v/>
      </c>
      <c r="AL306" s="80" t="str">
        <f aca="false">IF($P306&lt;&gt;"",INDEX(AE306:AJ306,$F$4),"")</f>
        <v/>
      </c>
      <c r="AM306" s="80" t="str">
        <f aca="false">IF($P306&lt;&gt;"",MAX(AE306:AJ306),"")</f>
        <v/>
      </c>
      <c r="AN306" s="80" t="str">
        <f aca="false">IF($P306&lt;&gt;"",IF(AM306&gt;$AS$1*AL306,INDEX($Q$1:$V$1,MATCH(AM306,AE306:AJ306,0)),AN305),"")</f>
        <v/>
      </c>
      <c r="AO306" s="80" t="str">
        <f aca="false">IF($P306&lt;&gt;"",INDEX(X306:AC306,MATCH(AN306,$C$3:$H$3,0)),"")</f>
        <v/>
      </c>
      <c r="AP306" s="80"/>
      <c r="AR306" s="58" t="str">
        <f aca="false">IF($P306&lt;&gt;"",IF(AN306&lt;&gt;AN305,AO305/AO306*AR305,AR305),"")</f>
        <v/>
      </c>
      <c r="AS306" s="69" t="str">
        <f aca="false">IF($P306&lt;&gt;"",AR306*AO306,"")</f>
        <v/>
      </c>
      <c r="AT306" s="70" t="str">
        <f aca="false">IF($P306&lt;&gt;"",IF($AN306=AT$2,0.5,0),"")</f>
        <v/>
      </c>
      <c r="AU306" s="70" t="str">
        <f aca="false">IF($P306&lt;&gt;"",IF($AN306=AU$2,0.5,0),"")</f>
        <v/>
      </c>
      <c r="AV306" s="70" t="str">
        <f aca="false">IF($P306&lt;&gt;"",IF($AN306=AV$2,0.5,0),"")</f>
        <v/>
      </c>
      <c r="AW306" s="70" t="str">
        <f aca="false">IF($P306&lt;&gt;"",IF($AN306=AW$2,0.5,0),"")</f>
        <v/>
      </c>
      <c r="AX306" s="70" t="str">
        <f aca="false">IF($P306&lt;&gt;"",IF($AN306=AX$2,0.5,0),"")</f>
        <v/>
      </c>
      <c r="AY306" s="70" t="str">
        <f aca="false">IF($P306&lt;&gt;"",IF($AN306=AY$2,0.5,0),"")</f>
        <v/>
      </c>
    </row>
    <row r="307" customFormat="false" ht="12.75" hidden="false" customHeight="false" outlineLevel="0" collapsed="false">
      <c r="O307" s="33" t="n">
        <f aca="false">1+O306</f>
        <v>306</v>
      </c>
      <c r="P307" s="53" t="str">
        <f aca="false">IF(GetData!A309&lt;&gt;"",GetData!A309,"")</f>
        <v/>
      </c>
      <c r="Q307" s="40" t="n">
        <f aca="false">HLOOKUP(Q$2,GetData!$B$4:$N1308,Switch!$O307,FALSE())</f>
        <v>0</v>
      </c>
      <c r="R307" s="40" t="n">
        <f aca="false">HLOOKUP(R$2,GetData!$B$4:$N1308,Switch!$O307,FALSE())</f>
        <v>0</v>
      </c>
      <c r="S307" s="40" t="n">
        <f aca="false">HLOOKUP(S$2,GetData!$B$4:$N1308,Switch!$O307,FALSE())</f>
        <v>0</v>
      </c>
      <c r="T307" s="40" t="n">
        <f aca="false">HLOOKUP(T$2,GetData!$B$4:$N1308,Switch!$O307,FALSE())</f>
        <v>0</v>
      </c>
      <c r="U307" s="40" t="n">
        <f aca="false">HLOOKUP(U$2,GetData!$B$4:$N1308,Switch!$O307,FALSE())</f>
        <v>0</v>
      </c>
      <c r="V307" s="40" t="n">
        <f aca="false">HLOOKUP(V$2,GetData!$B$4:$N1308,Switch!$O307,FALSE())</f>
        <v>0</v>
      </c>
      <c r="W307" s="54" t="str">
        <f aca="false">IF(P307&lt;&gt;"",P307,"")</f>
        <v/>
      </c>
      <c r="X307" s="67" t="str">
        <f aca="false">IF($P307&lt;&gt;"",IF(Q307&lt;&gt;0,X$3*Q307/Q$3,X306),"")</f>
        <v/>
      </c>
      <c r="Y307" s="67" t="str">
        <f aca="false">IF($P307&lt;&gt;"",IF(R307&lt;&gt;0,Y$3*R307/R$3,Y306),"")</f>
        <v/>
      </c>
      <c r="Z307" s="67" t="str">
        <f aca="false">IF($P307&lt;&gt;"",IF(S307&lt;&gt;0,Z$3*S307/S$3,Z306),"")</f>
        <v/>
      </c>
      <c r="AA307" s="67" t="str">
        <f aca="false">IF($P307&lt;&gt;"",IF(T307&lt;&gt;0,AA$3*T307/T$3,AA306),"")</f>
        <v/>
      </c>
      <c r="AB307" s="67" t="str">
        <f aca="false">IF($P307&lt;&gt;"",IF(U307&lt;&gt;0,AB$3*U307/U$3,AB306),"")</f>
        <v/>
      </c>
      <c r="AC307" s="67" t="str">
        <f aca="false">IF($P307&lt;&gt;"",IF(V307&lt;&gt;0,AC$3*V307/V$3,AC306),"")</f>
        <v/>
      </c>
      <c r="AE307" s="55" t="str">
        <f aca="false">IF(X307&lt;&gt;"",X307-AVERAGE(X302:X306),"")</f>
        <v/>
      </c>
      <c r="AF307" s="55" t="str">
        <f aca="false">IF(Y307&lt;&gt;"",Y307-AVERAGE(Y302:Y306),"")</f>
        <v/>
      </c>
      <c r="AG307" s="55" t="str">
        <f aca="false">IF(Z307&lt;&gt;"",Z307-AVERAGE(Z302:Z306),"")</f>
        <v/>
      </c>
      <c r="AH307" s="55" t="str">
        <f aca="false">IF(AA307&lt;&gt;"",AA307-AVERAGE(AA302:AA306),"")</f>
        <v/>
      </c>
      <c r="AI307" s="55" t="str">
        <f aca="false">IF(AB307&lt;&gt;"",AB307-AVERAGE(AB302:AB306),"")</f>
        <v/>
      </c>
      <c r="AJ307" s="55" t="str">
        <f aca="false">IF(AC307&lt;&gt;"",AC307-AVERAGE(AC302:AC306),"")</f>
        <v/>
      </c>
      <c r="AL307" s="80" t="str">
        <f aca="false">IF($P307&lt;&gt;"",INDEX(AE307:AJ307,$F$4),"")</f>
        <v/>
      </c>
      <c r="AM307" s="80" t="str">
        <f aca="false">IF($P307&lt;&gt;"",MAX(AE307:AJ307),"")</f>
        <v/>
      </c>
      <c r="AN307" s="80" t="str">
        <f aca="false">IF($P307&lt;&gt;"",IF(AM307&gt;$AS$1*AL307,INDEX($Q$1:$V$1,MATCH(AM307,AE307:AJ307,0)),AN306),"")</f>
        <v/>
      </c>
      <c r="AO307" s="80" t="str">
        <f aca="false">IF($P307&lt;&gt;"",INDEX(X307:AC307,MATCH(AN307,$C$3:$H$3,0)),"")</f>
        <v/>
      </c>
      <c r="AP307" s="80"/>
      <c r="AR307" s="58" t="str">
        <f aca="false">IF($P307&lt;&gt;"",IF(AN307&lt;&gt;AN306,AO306/AO307*AR306,AR306),"")</f>
        <v/>
      </c>
      <c r="AS307" s="69" t="str">
        <f aca="false">IF($P307&lt;&gt;"",AR307*AO307,"")</f>
        <v/>
      </c>
      <c r="AT307" s="70" t="str">
        <f aca="false">IF($P307&lt;&gt;"",IF($AN307=AT$2,0.5,0),"")</f>
        <v/>
      </c>
      <c r="AU307" s="70" t="str">
        <f aca="false">IF($P307&lt;&gt;"",IF($AN307=AU$2,0.5,0),"")</f>
        <v/>
      </c>
      <c r="AV307" s="70" t="str">
        <f aca="false">IF($P307&lt;&gt;"",IF($AN307=AV$2,0.5,0),"")</f>
        <v/>
      </c>
      <c r="AW307" s="70" t="str">
        <f aca="false">IF($P307&lt;&gt;"",IF($AN307=AW$2,0.5,0),"")</f>
        <v/>
      </c>
      <c r="AX307" s="70" t="str">
        <f aca="false">IF($P307&lt;&gt;"",IF($AN307=AX$2,0.5,0),"")</f>
        <v/>
      </c>
      <c r="AY307" s="70" t="str">
        <f aca="false">IF($P307&lt;&gt;"",IF($AN307=AY$2,0.5,0),"")</f>
        <v/>
      </c>
    </row>
    <row r="308" customFormat="false" ht="12.75" hidden="false" customHeight="false" outlineLevel="0" collapsed="false">
      <c r="O308" s="33" t="n">
        <f aca="false">1+O307</f>
        <v>307</v>
      </c>
      <c r="P308" s="53" t="str">
        <f aca="false">IF(GetData!A310&lt;&gt;"",GetData!A310,"")</f>
        <v/>
      </c>
      <c r="Q308" s="40" t="n">
        <f aca="false">HLOOKUP(Q$2,GetData!$B$4:$N1309,Switch!$O308,FALSE())</f>
        <v>0</v>
      </c>
      <c r="R308" s="40" t="n">
        <f aca="false">HLOOKUP(R$2,GetData!$B$4:$N1309,Switch!$O308,FALSE())</f>
        <v>0</v>
      </c>
      <c r="S308" s="40" t="n">
        <f aca="false">HLOOKUP(S$2,GetData!$B$4:$N1309,Switch!$O308,FALSE())</f>
        <v>0</v>
      </c>
      <c r="T308" s="40" t="n">
        <f aca="false">HLOOKUP(T$2,GetData!$B$4:$N1309,Switch!$O308,FALSE())</f>
        <v>0</v>
      </c>
      <c r="U308" s="40" t="n">
        <f aca="false">HLOOKUP(U$2,GetData!$B$4:$N1309,Switch!$O308,FALSE())</f>
        <v>0</v>
      </c>
      <c r="V308" s="40" t="n">
        <f aca="false">HLOOKUP(V$2,GetData!$B$4:$N1309,Switch!$O308,FALSE())</f>
        <v>0</v>
      </c>
      <c r="W308" s="54" t="str">
        <f aca="false">IF(P308&lt;&gt;"",P308,"")</f>
        <v/>
      </c>
      <c r="X308" s="67" t="str">
        <f aca="false">IF($P308&lt;&gt;"",IF(Q308&lt;&gt;0,X$3*Q308/Q$3,X307),"")</f>
        <v/>
      </c>
      <c r="Y308" s="67" t="str">
        <f aca="false">IF($P308&lt;&gt;"",IF(R308&lt;&gt;0,Y$3*R308/R$3,Y307),"")</f>
        <v/>
      </c>
      <c r="Z308" s="67" t="str">
        <f aca="false">IF($P308&lt;&gt;"",IF(S308&lt;&gt;0,Z$3*S308/S$3,Z307),"")</f>
        <v/>
      </c>
      <c r="AA308" s="67" t="str">
        <f aca="false">IF($P308&lt;&gt;"",IF(T308&lt;&gt;0,AA$3*T308/T$3,AA307),"")</f>
        <v/>
      </c>
      <c r="AB308" s="67" t="str">
        <f aca="false">IF($P308&lt;&gt;"",IF(U308&lt;&gt;0,AB$3*U308/U$3,AB307),"")</f>
        <v/>
      </c>
      <c r="AC308" s="67" t="str">
        <f aca="false">IF($P308&lt;&gt;"",IF(V308&lt;&gt;0,AC$3*V308/V$3,AC307),"")</f>
        <v/>
      </c>
      <c r="AE308" s="55" t="str">
        <f aca="false">IF(X308&lt;&gt;"",X308-AVERAGE(X303:X307),"")</f>
        <v/>
      </c>
      <c r="AF308" s="55" t="str">
        <f aca="false">IF(Y308&lt;&gt;"",Y308-AVERAGE(Y303:Y307),"")</f>
        <v/>
      </c>
      <c r="AG308" s="55" t="str">
        <f aca="false">IF(Z308&lt;&gt;"",Z308-AVERAGE(Z303:Z307),"")</f>
        <v/>
      </c>
      <c r="AH308" s="55" t="str">
        <f aca="false">IF(AA308&lt;&gt;"",AA308-AVERAGE(AA303:AA307),"")</f>
        <v/>
      </c>
      <c r="AI308" s="55" t="str">
        <f aca="false">IF(AB308&lt;&gt;"",AB308-AVERAGE(AB303:AB307),"")</f>
        <v/>
      </c>
      <c r="AJ308" s="55" t="str">
        <f aca="false">IF(AC308&lt;&gt;"",AC308-AVERAGE(AC303:AC307),"")</f>
        <v/>
      </c>
      <c r="AL308" s="80" t="str">
        <f aca="false">IF($P308&lt;&gt;"",INDEX(AE308:AJ308,$F$4),"")</f>
        <v/>
      </c>
      <c r="AM308" s="80" t="str">
        <f aca="false">IF($P308&lt;&gt;"",MAX(AE308:AJ308),"")</f>
        <v/>
      </c>
      <c r="AN308" s="80" t="str">
        <f aca="false">IF($P308&lt;&gt;"",IF(AM308&gt;$AS$1*AL308,INDEX($Q$1:$V$1,MATCH(AM308,AE308:AJ308,0)),AN307),"")</f>
        <v/>
      </c>
      <c r="AO308" s="80" t="str">
        <f aca="false">IF($P308&lt;&gt;"",INDEX(X308:AC308,MATCH(AN308,$C$3:$H$3,0)),"")</f>
        <v/>
      </c>
      <c r="AP308" s="80"/>
      <c r="AR308" s="58" t="str">
        <f aca="false">IF($P308&lt;&gt;"",IF(AN308&lt;&gt;AN307,AO307/AO308*AR307,AR307),"")</f>
        <v/>
      </c>
      <c r="AS308" s="69" t="str">
        <f aca="false">IF($P308&lt;&gt;"",AR308*AO308,"")</f>
        <v/>
      </c>
      <c r="AT308" s="70" t="str">
        <f aca="false">IF($P308&lt;&gt;"",IF($AN308=AT$2,0.5,0),"")</f>
        <v/>
      </c>
      <c r="AU308" s="70" t="str">
        <f aca="false">IF($P308&lt;&gt;"",IF($AN308=AU$2,0.5,0),"")</f>
        <v/>
      </c>
      <c r="AV308" s="70" t="str">
        <f aca="false">IF($P308&lt;&gt;"",IF($AN308=AV$2,0.5,0),"")</f>
        <v/>
      </c>
      <c r="AW308" s="70" t="str">
        <f aca="false">IF($P308&lt;&gt;"",IF($AN308=AW$2,0.5,0),"")</f>
        <v/>
      </c>
      <c r="AX308" s="70" t="str">
        <f aca="false">IF($P308&lt;&gt;"",IF($AN308=AX$2,0.5,0),"")</f>
        <v/>
      </c>
      <c r="AY308" s="70" t="str">
        <f aca="false">IF($P308&lt;&gt;"",IF($AN308=AY$2,0.5,0),"")</f>
        <v/>
      </c>
    </row>
    <row r="309" customFormat="false" ht="12.75" hidden="false" customHeight="false" outlineLevel="0" collapsed="false">
      <c r="O309" s="33" t="n">
        <f aca="false">1+O308</f>
        <v>308</v>
      </c>
      <c r="P309" s="53" t="str">
        <f aca="false">IF(GetData!A311&lt;&gt;"",GetData!A311,"")</f>
        <v/>
      </c>
      <c r="Q309" s="40" t="n">
        <f aca="false">HLOOKUP(Q$2,GetData!$B$4:$N1310,Switch!$O309,FALSE())</f>
        <v>0</v>
      </c>
      <c r="R309" s="40" t="n">
        <f aca="false">HLOOKUP(R$2,GetData!$B$4:$N1310,Switch!$O309,FALSE())</f>
        <v>0</v>
      </c>
      <c r="S309" s="40" t="n">
        <f aca="false">HLOOKUP(S$2,GetData!$B$4:$N1310,Switch!$O309,FALSE())</f>
        <v>0</v>
      </c>
      <c r="T309" s="40" t="n">
        <f aca="false">HLOOKUP(T$2,GetData!$B$4:$N1310,Switch!$O309,FALSE())</f>
        <v>0</v>
      </c>
      <c r="U309" s="40" t="n">
        <f aca="false">HLOOKUP(U$2,GetData!$B$4:$N1310,Switch!$O309,FALSE())</f>
        <v>0</v>
      </c>
      <c r="V309" s="40" t="n">
        <f aca="false">HLOOKUP(V$2,GetData!$B$4:$N1310,Switch!$O309,FALSE())</f>
        <v>0</v>
      </c>
      <c r="W309" s="54" t="str">
        <f aca="false">IF(P309&lt;&gt;"",P309,"")</f>
        <v/>
      </c>
      <c r="X309" s="67" t="str">
        <f aca="false">IF($P309&lt;&gt;"",IF(Q309&lt;&gt;0,X$3*Q309/Q$3,X308),"")</f>
        <v/>
      </c>
      <c r="Y309" s="67" t="str">
        <f aca="false">IF($P309&lt;&gt;"",IF(R309&lt;&gt;0,Y$3*R309/R$3,Y308),"")</f>
        <v/>
      </c>
      <c r="Z309" s="67" t="str">
        <f aca="false">IF($P309&lt;&gt;"",IF(S309&lt;&gt;0,Z$3*S309/S$3,Z308),"")</f>
        <v/>
      </c>
      <c r="AA309" s="67" t="str">
        <f aca="false">IF($P309&lt;&gt;"",IF(T309&lt;&gt;0,AA$3*T309/T$3,AA308),"")</f>
        <v/>
      </c>
      <c r="AB309" s="67" t="str">
        <f aca="false">IF($P309&lt;&gt;"",IF(U309&lt;&gt;0,AB$3*U309/U$3,AB308),"")</f>
        <v/>
      </c>
      <c r="AC309" s="67" t="str">
        <f aca="false">IF($P309&lt;&gt;"",IF(V309&lt;&gt;0,AC$3*V309/V$3,AC308),"")</f>
        <v/>
      </c>
      <c r="AE309" s="55" t="str">
        <f aca="false">IF(X309&lt;&gt;"",X309-AVERAGE(X304:X308),"")</f>
        <v/>
      </c>
      <c r="AF309" s="55" t="str">
        <f aca="false">IF(Y309&lt;&gt;"",Y309-AVERAGE(Y304:Y308),"")</f>
        <v/>
      </c>
      <c r="AG309" s="55" t="str">
        <f aca="false">IF(Z309&lt;&gt;"",Z309-AVERAGE(Z304:Z308),"")</f>
        <v/>
      </c>
      <c r="AH309" s="55" t="str">
        <f aca="false">IF(AA309&lt;&gt;"",AA309-AVERAGE(AA304:AA308),"")</f>
        <v/>
      </c>
      <c r="AI309" s="55" t="str">
        <f aca="false">IF(AB309&lt;&gt;"",AB309-AVERAGE(AB304:AB308),"")</f>
        <v/>
      </c>
      <c r="AJ309" s="55" t="str">
        <f aca="false">IF(AC309&lt;&gt;"",AC309-AVERAGE(AC304:AC308),"")</f>
        <v/>
      </c>
      <c r="AL309" s="80" t="str">
        <f aca="false">IF($P309&lt;&gt;"",INDEX(AE309:AJ309,$F$4),"")</f>
        <v/>
      </c>
      <c r="AM309" s="80" t="str">
        <f aca="false">IF($P309&lt;&gt;"",MAX(AE309:AJ309),"")</f>
        <v/>
      </c>
      <c r="AN309" s="80" t="str">
        <f aca="false">IF($P309&lt;&gt;"",IF(AM309&gt;$AS$1*AL309,INDEX($Q$1:$V$1,MATCH(AM309,AE309:AJ309,0)),AN308),"")</f>
        <v/>
      </c>
      <c r="AO309" s="80" t="str">
        <f aca="false">IF($P309&lt;&gt;"",INDEX(X309:AC309,MATCH(AN309,$C$3:$H$3,0)),"")</f>
        <v/>
      </c>
      <c r="AP309" s="80"/>
      <c r="AR309" s="58" t="str">
        <f aca="false">IF($P309&lt;&gt;"",IF(AN309&lt;&gt;AN308,AO308/AO309*AR308,AR308),"")</f>
        <v/>
      </c>
      <c r="AS309" s="69" t="str">
        <f aca="false">IF($P309&lt;&gt;"",AR309*AO309,"")</f>
        <v/>
      </c>
      <c r="AT309" s="70" t="str">
        <f aca="false">IF($P309&lt;&gt;"",IF($AN309=AT$2,0.5,0),"")</f>
        <v/>
      </c>
      <c r="AU309" s="70" t="str">
        <f aca="false">IF($P309&lt;&gt;"",IF($AN309=AU$2,0.5,0),"")</f>
        <v/>
      </c>
      <c r="AV309" s="70" t="str">
        <f aca="false">IF($P309&lt;&gt;"",IF($AN309=AV$2,0.5,0),"")</f>
        <v/>
      </c>
      <c r="AW309" s="70" t="str">
        <f aca="false">IF($P309&lt;&gt;"",IF($AN309=AW$2,0.5,0),"")</f>
        <v/>
      </c>
      <c r="AX309" s="70" t="str">
        <f aca="false">IF($P309&lt;&gt;"",IF($AN309=AX$2,0.5,0),"")</f>
        <v/>
      </c>
      <c r="AY309" s="70" t="str">
        <f aca="false">IF($P309&lt;&gt;"",IF($AN309=AY$2,0.5,0),"")</f>
        <v/>
      </c>
    </row>
    <row r="310" customFormat="false" ht="12.75" hidden="false" customHeight="false" outlineLevel="0" collapsed="false">
      <c r="O310" s="33" t="n">
        <f aca="false">1+O309</f>
        <v>309</v>
      </c>
      <c r="P310" s="53" t="str">
        <f aca="false">IF(GetData!A312&lt;&gt;"",GetData!A312,"")</f>
        <v/>
      </c>
      <c r="Q310" s="40" t="n">
        <f aca="false">HLOOKUP(Q$2,GetData!$B$4:$N1311,Switch!$O310,FALSE())</f>
        <v>0</v>
      </c>
      <c r="R310" s="40" t="n">
        <f aca="false">HLOOKUP(R$2,GetData!$B$4:$N1311,Switch!$O310,FALSE())</f>
        <v>0</v>
      </c>
      <c r="S310" s="40" t="n">
        <f aca="false">HLOOKUP(S$2,GetData!$B$4:$N1311,Switch!$O310,FALSE())</f>
        <v>0</v>
      </c>
      <c r="T310" s="40" t="n">
        <f aca="false">HLOOKUP(T$2,GetData!$B$4:$N1311,Switch!$O310,FALSE())</f>
        <v>0</v>
      </c>
      <c r="U310" s="40" t="n">
        <f aca="false">HLOOKUP(U$2,GetData!$B$4:$N1311,Switch!$O310,FALSE())</f>
        <v>0</v>
      </c>
      <c r="V310" s="40" t="n">
        <f aca="false">HLOOKUP(V$2,GetData!$B$4:$N1311,Switch!$O310,FALSE())</f>
        <v>0</v>
      </c>
      <c r="W310" s="54" t="str">
        <f aca="false">IF(P310&lt;&gt;"",P310,"")</f>
        <v/>
      </c>
      <c r="X310" s="67" t="str">
        <f aca="false">IF($P310&lt;&gt;"",IF(Q310&lt;&gt;0,X$3*Q310/Q$3,X309),"")</f>
        <v/>
      </c>
      <c r="Y310" s="67" t="str">
        <f aca="false">IF($P310&lt;&gt;"",IF(R310&lt;&gt;0,Y$3*R310/R$3,Y309),"")</f>
        <v/>
      </c>
      <c r="Z310" s="67" t="str">
        <f aca="false">IF($P310&lt;&gt;"",IF(S310&lt;&gt;0,Z$3*S310/S$3,Z309),"")</f>
        <v/>
      </c>
      <c r="AA310" s="67" t="str">
        <f aca="false">IF($P310&lt;&gt;"",IF(T310&lt;&gt;0,AA$3*T310/T$3,AA309),"")</f>
        <v/>
      </c>
      <c r="AB310" s="67" t="str">
        <f aca="false">IF($P310&lt;&gt;"",IF(U310&lt;&gt;0,AB$3*U310/U$3,AB309),"")</f>
        <v/>
      </c>
      <c r="AC310" s="67" t="str">
        <f aca="false">IF($P310&lt;&gt;"",IF(V310&lt;&gt;0,AC$3*V310/V$3,AC309),"")</f>
        <v/>
      </c>
      <c r="AE310" s="55" t="str">
        <f aca="false">IF(X310&lt;&gt;"",X310-AVERAGE(X305:X309),"")</f>
        <v/>
      </c>
      <c r="AF310" s="55" t="str">
        <f aca="false">IF(Y310&lt;&gt;"",Y310-AVERAGE(Y305:Y309),"")</f>
        <v/>
      </c>
      <c r="AG310" s="55" t="str">
        <f aca="false">IF(Z310&lt;&gt;"",Z310-AVERAGE(Z305:Z309),"")</f>
        <v/>
      </c>
      <c r="AH310" s="55" t="str">
        <f aca="false">IF(AA310&lt;&gt;"",AA310-AVERAGE(AA305:AA309),"")</f>
        <v/>
      </c>
      <c r="AI310" s="55" t="str">
        <f aca="false">IF(AB310&lt;&gt;"",AB310-AVERAGE(AB305:AB309),"")</f>
        <v/>
      </c>
      <c r="AJ310" s="55" t="str">
        <f aca="false">IF(AC310&lt;&gt;"",AC310-AVERAGE(AC305:AC309),"")</f>
        <v/>
      </c>
      <c r="AL310" s="80" t="str">
        <f aca="false">IF($P310&lt;&gt;"",INDEX(AE310:AJ310,$F$4),"")</f>
        <v/>
      </c>
      <c r="AM310" s="80" t="str">
        <f aca="false">IF($P310&lt;&gt;"",MAX(AE310:AJ310),"")</f>
        <v/>
      </c>
      <c r="AN310" s="80" t="str">
        <f aca="false">IF($P310&lt;&gt;"",IF(AM310&gt;$AS$1*AL310,INDEX($Q$1:$V$1,MATCH(AM310,AE310:AJ310,0)),AN309),"")</f>
        <v/>
      </c>
      <c r="AO310" s="80" t="str">
        <f aca="false">IF($P310&lt;&gt;"",INDEX(X310:AC310,MATCH(AN310,$C$3:$H$3,0)),"")</f>
        <v/>
      </c>
      <c r="AP310" s="80"/>
      <c r="AR310" s="58" t="str">
        <f aca="false">IF($P310&lt;&gt;"",IF(AN310&lt;&gt;AN309,AO309/AO310*AR309,AR309),"")</f>
        <v/>
      </c>
      <c r="AS310" s="69" t="str">
        <f aca="false">IF($P310&lt;&gt;"",AR310*AO310,"")</f>
        <v/>
      </c>
      <c r="AT310" s="70" t="str">
        <f aca="false">IF($P310&lt;&gt;"",IF($AN310=AT$2,0.5,0),"")</f>
        <v/>
      </c>
      <c r="AU310" s="70" t="str">
        <f aca="false">IF($P310&lt;&gt;"",IF($AN310=AU$2,0.5,0),"")</f>
        <v/>
      </c>
      <c r="AV310" s="70" t="str">
        <f aca="false">IF($P310&lt;&gt;"",IF($AN310=AV$2,0.5,0),"")</f>
        <v/>
      </c>
      <c r="AW310" s="70" t="str">
        <f aca="false">IF($P310&lt;&gt;"",IF($AN310=AW$2,0.5,0),"")</f>
        <v/>
      </c>
      <c r="AX310" s="70" t="str">
        <f aca="false">IF($P310&lt;&gt;"",IF($AN310=AX$2,0.5,0),"")</f>
        <v/>
      </c>
      <c r="AY310" s="70" t="str">
        <f aca="false">IF($P310&lt;&gt;"",IF($AN310=AY$2,0.5,0),"")</f>
        <v/>
      </c>
    </row>
    <row r="311" customFormat="false" ht="12.75" hidden="false" customHeight="false" outlineLevel="0" collapsed="false">
      <c r="O311" s="33" t="n">
        <f aca="false">1+O310</f>
        <v>310</v>
      </c>
      <c r="P311" s="53" t="str">
        <f aca="false">IF(GetData!A313&lt;&gt;"",GetData!A313,"")</f>
        <v/>
      </c>
      <c r="Q311" s="40" t="n">
        <f aca="false">HLOOKUP(Q$2,GetData!$B$4:$N1312,Switch!$O311,FALSE())</f>
        <v>0</v>
      </c>
      <c r="R311" s="40" t="n">
        <f aca="false">HLOOKUP(R$2,GetData!$B$4:$N1312,Switch!$O311,FALSE())</f>
        <v>0</v>
      </c>
      <c r="S311" s="40" t="n">
        <f aca="false">HLOOKUP(S$2,GetData!$B$4:$N1312,Switch!$O311,FALSE())</f>
        <v>0</v>
      </c>
      <c r="T311" s="40" t="n">
        <f aca="false">HLOOKUP(T$2,GetData!$B$4:$N1312,Switch!$O311,FALSE())</f>
        <v>0</v>
      </c>
      <c r="U311" s="40" t="n">
        <f aca="false">HLOOKUP(U$2,GetData!$B$4:$N1312,Switch!$O311,FALSE())</f>
        <v>0</v>
      </c>
      <c r="V311" s="40" t="n">
        <f aca="false">HLOOKUP(V$2,GetData!$B$4:$N1312,Switch!$O311,FALSE())</f>
        <v>0</v>
      </c>
      <c r="W311" s="54" t="str">
        <f aca="false">IF(P311&lt;&gt;"",P311,"")</f>
        <v/>
      </c>
      <c r="X311" s="67" t="str">
        <f aca="false">IF($P311&lt;&gt;"",IF(Q311&lt;&gt;0,X$3*Q311/Q$3,X310),"")</f>
        <v/>
      </c>
      <c r="Y311" s="67" t="str">
        <f aca="false">IF($P311&lt;&gt;"",IF(R311&lt;&gt;0,Y$3*R311/R$3,Y310),"")</f>
        <v/>
      </c>
      <c r="Z311" s="67" t="str">
        <f aca="false">IF($P311&lt;&gt;"",IF(S311&lt;&gt;0,Z$3*S311/S$3,Z310),"")</f>
        <v/>
      </c>
      <c r="AA311" s="67" t="str">
        <f aca="false">IF($P311&lt;&gt;"",IF(T311&lt;&gt;0,AA$3*T311/T$3,AA310),"")</f>
        <v/>
      </c>
      <c r="AB311" s="67" t="str">
        <f aca="false">IF($P311&lt;&gt;"",IF(U311&lt;&gt;0,AB$3*U311/U$3,AB310),"")</f>
        <v/>
      </c>
      <c r="AC311" s="67" t="str">
        <f aca="false">IF($P311&lt;&gt;"",IF(V311&lt;&gt;0,AC$3*V311/V$3,AC310),"")</f>
        <v/>
      </c>
      <c r="AE311" s="55" t="str">
        <f aca="false">IF(X311&lt;&gt;"",X311-AVERAGE(X306:X310),"")</f>
        <v/>
      </c>
      <c r="AF311" s="55" t="str">
        <f aca="false">IF(Y311&lt;&gt;"",Y311-AVERAGE(Y306:Y310),"")</f>
        <v/>
      </c>
      <c r="AG311" s="55" t="str">
        <f aca="false">IF(Z311&lt;&gt;"",Z311-AVERAGE(Z306:Z310),"")</f>
        <v/>
      </c>
      <c r="AH311" s="55" t="str">
        <f aca="false">IF(AA311&lt;&gt;"",AA311-AVERAGE(AA306:AA310),"")</f>
        <v/>
      </c>
      <c r="AI311" s="55" t="str">
        <f aca="false">IF(AB311&lt;&gt;"",AB311-AVERAGE(AB306:AB310),"")</f>
        <v/>
      </c>
      <c r="AJ311" s="55" t="str">
        <f aca="false">IF(AC311&lt;&gt;"",AC311-AVERAGE(AC306:AC310),"")</f>
        <v/>
      </c>
      <c r="AL311" s="80" t="str">
        <f aca="false">IF($P311&lt;&gt;"",INDEX(AE311:AJ311,$F$4),"")</f>
        <v/>
      </c>
      <c r="AM311" s="80" t="str">
        <f aca="false">IF($P311&lt;&gt;"",MAX(AE311:AJ311),"")</f>
        <v/>
      </c>
      <c r="AN311" s="80" t="str">
        <f aca="false">IF($P311&lt;&gt;"",IF(AM311&gt;$AS$1*AL311,INDEX($Q$1:$V$1,MATCH(AM311,AE311:AJ311,0)),AN310),"")</f>
        <v/>
      </c>
      <c r="AO311" s="80" t="str">
        <f aca="false">IF($P311&lt;&gt;"",INDEX(X311:AC311,MATCH(AN311,$C$3:$H$3,0)),"")</f>
        <v/>
      </c>
      <c r="AP311" s="80"/>
      <c r="AR311" s="58" t="str">
        <f aca="false">IF($P311&lt;&gt;"",IF(AN311&lt;&gt;AN310,AO310/AO311*AR310,AR310),"")</f>
        <v/>
      </c>
      <c r="AS311" s="69" t="str">
        <f aca="false">IF($P311&lt;&gt;"",AR311*AO311,"")</f>
        <v/>
      </c>
      <c r="AT311" s="70" t="str">
        <f aca="false">IF($P311&lt;&gt;"",IF($AN311=AT$2,0.5,0),"")</f>
        <v/>
      </c>
      <c r="AU311" s="70" t="str">
        <f aca="false">IF($P311&lt;&gt;"",IF($AN311=AU$2,0.5,0),"")</f>
        <v/>
      </c>
      <c r="AV311" s="70" t="str">
        <f aca="false">IF($P311&lt;&gt;"",IF($AN311=AV$2,0.5,0),"")</f>
        <v/>
      </c>
      <c r="AW311" s="70" t="str">
        <f aca="false">IF($P311&lt;&gt;"",IF($AN311=AW$2,0.5,0),"")</f>
        <v/>
      </c>
      <c r="AX311" s="70" t="str">
        <f aca="false">IF($P311&lt;&gt;"",IF($AN311=AX$2,0.5,0),"")</f>
        <v/>
      </c>
      <c r="AY311" s="70" t="str">
        <f aca="false">IF($P311&lt;&gt;"",IF($AN311=AY$2,0.5,0),"")</f>
        <v/>
      </c>
    </row>
    <row r="312" customFormat="false" ht="12.75" hidden="false" customHeight="false" outlineLevel="0" collapsed="false">
      <c r="O312" s="33" t="n">
        <f aca="false">1+O311</f>
        <v>311</v>
      </c>
      <c r="P312" s="53" t="str">
        <f aca="false">IF(GetData!A314&lt;&gt;"",GetData!A314,"")</f>
        <v/>
      </c>
      <c r="Q312" s="40" t="n">
        <f aca="false">HLOOKUP(Q$2,GetData!$B$4:$N1313,Switch!$O312,FALSE())</f>
        <v>0</v>
      </c>
      <c r="R312" s="40" t="n">
        <f aca="false">HLOOKUP(R$2,GetData!$B$4:$N1313,Switch!$O312,FALSE())</f>
        <v>0</v>
      </c>
      <c r="S312" s="40" t="n">
        <f aca="false">HLOOKUP(S$2,GetData!$B$4:$N1313,Switch!$O312,FALSE())</f>
        <v>0</v>
      </c>
      <c r="T312" s="40" t="n">
        <f aca="false">HLOOKUP(T$2,GetData!$B$4:$N1313,Switch!$O312,FALSE())</f>
        <v>0</v>
      </c>
      <c r="U312" s="40" t="n">
        <f aca="false">HLOOKUP(U$2,GetData!$B$4:$N1313,Switch!$O312,FALSE())</f>
        <v>0</v>
      </c>
      <c r="V312" s="40" t="n">
        <f aca="false">HLOOKUP(V$2,GetData!$B$4:$N1313,Switch!$O312,FALSE())</f>
        <v>0</v>
      </c>
      <c r="W312" s="54" t="str">
        <f aca="false">IF(P312&lt;&gt;"",P312,"")</f>
        <v/>
      </c>
      <c r="X312" s="67" t="str">
        <f aca="false">IF($P312&lt;&gt;"",IF(Q312&lt;&gt;0,X$3*Q312/Q$3,X311),"")</f>
        <v/>
      </c>
      <c r="Y312" s="67" t="str">
        <f aca="false">IF($P312&lt;&gt;"",IF(R312&lt;&gt;0,Y$3*R312/R$3,Y311),"")</f>
        <v/>
      </c>
      <c r="Z312" s="67" t="str">
        <f aca="false">IF($P312&lt;&gt;"",IF(S312&lt;&gt;0,Z$3*S312/S$3,Z311),"")</f>
        <v/>
      </c>
      <c r="AA312" s="67" t="str">
        <f aca="false">IF($P312&lt;&gt;"",IF(T312&lt;&gt;0,AA$3*T312/T$3,AA311),"")</f>
        <v/>
      </c>
      <c r="AB312" s="67" t="str">
        <f aca="false">IF($P312&lt;&gt;"",IF(U312&lt;&gt;0,AB$3*U312/U$3,AB311),"")</f>
        <v/>
      </c>
      <c r="AC312" s="67" t="str">
        <f aca="false">IF($P312&lt;&gt;"",IF(V312&lt;&gt;0,AC$3*V312/V$3,AC311),"")</f>
        <v/>
      </c>
      <c r="AE312" s="55" t="str">
        <f aca="false">IF(X312&lt;&gt;"",X312-AVERAGE(X307:X311),"")</f>
        <v/>
      </c>
      <c r="AF312" s="55" t="str">
        <f aca="false">IF(Y312&lt;&gt;"",Y312-AVERAGE(Y307:Y311),"")</f>
        <v/>
      </c>
      <c r="AG312" s="55" t="str">
        <f aca="false">IF(Z312&lt;&gt;"",Z312-AVERAGE(Z307:Z311),"")</f>
        <v/>
      </c>
      <c r="AH312" s="55" t="str">
        <f aca="false">IF(AA312&lt;&gt;"",AA312-AVERAGE(AA307:AA311),"")</f>
        <v/>
      </c>
      <c r="AI312" s="55" t="str">
        <f aca="false">IF(AB312&lt;&gt;"",AB312-AVERAGE(AB307:AB311),"")</f>
        <v/>
      </c>
      <c r="AJ312" s="55" t="str">
        <f aca="false">IF(AC312&lt;&gt;"",AC312-AVERAGE(AC307:AC311),"")</f>
        <v/>
      </c>
      <c r="AL312" s="80" t="str">
        <f aca="false">IF($P312&lt;&gt;"",INDEX(AE312:AJ312,$F$4),"")</f>
        <v/>
      </c>
      <c r="AM312" s="80" t="str">
        <f aca="false">IF($P312&lt;&gt;"",MAX(AE312:AJ312),"")</f>
        <v/>
      </c>
      <c r="AN312" s="80" t="str">
        <f aca="false">IF($P312&lt;&gt;"",IF(AM312&gt;$AS$1*AL312,INDEX($Q$1:$V$1,MATCH(AM312,AE312:AJ312,0)),AN311),"")</f>
        <v/>
      </c>
      <c r="AO312" s="80" t="str">
        <f aca="false">IF($P312&lt;&gt;"",INDEX(X312:AC312,MATCH(AN312,$C$3:$H$3,0)),"")</f>
        <v/>
      </c>
      <c r="AP312" s="80"/>
      <c r="AR312" s="58" t="str">
        <f aca="false">IF($P312&lt;&gt;"",IF(AN312&lt;&gt;AN311,AO311/AO312*AR311,AR311),"")</f>
        <v/>
      </c>
      <c r="AS312" s="69" t="str">
        <f aca="false">IF($P312&lt;&gt;"",AR312*AO312,"")</f>
        <v/>
      </c>
      <c r="AT312" s="70" t="str">
        <f aca="false">IF($P312&lt;&gt;"",IF($AN312=AT$2,0.5,0),"")</f>
        <v/>
      </c>
      <c r="AU312" s="70" t="str">
        <f aca="false">IF($P312&lt;&gt;"",IF($AN312=AU$2,0.5,0),"")</f>
        <v/>
      </c>
      <c r="AV312" s="70" t="str">
        <f aca="false">IF($P312&lt;&gt;"",IF($AN312=AV$2,0.5,0),"")</f>
        <v/>
      </c>
      <c r="AW312" s="70" t="str">
        <f aca="false">IF($P312&lt;&gt;"",IF($AN312=AW$2,0.5,0),"")</f>
        <v/>
      </c>
      <c r="AX312" s="70" t="str">
        <f aca="false">IF($P312&lt;&gt;"",IF($AN312=AX$2,0.5,0),"")</f>
        <v/>
      </c>
      <c r="AY312" s="70" t="str">
        <f aca="false">IF($P312&lt;&gt;"",IF($AN312=AY$2,0.5,0),"")</f>
        <v/>
      </c>
    </row>
    <row r="313" customFormat="false" ht="12.75" hidden="false" customHeight="false" outlineLevel="0" collapsed="false">
      <c r="O313" s="33" t="n">
        <f aca="false">1+O312</f>
        <v>312</v>
      </c>
      <c r="P313" s="53" t="str">
        <f aca="false">IF(GetData!A315&lt;&gt;"",GetData!A315,"")</f>
        <v/>
      </c>
      <c r="Q313" s="40" t="n">
        <f aca="false">HLOOKUP(Q$2,GetData!$B$4:$N1314,Switch!$O313,FALSE())</f>
        <v>0</v>
      </c>
      <c r="R313" s="40" t="n">
        <f aca="false">HLOOKUP(R$2,GetData!$B$4:$N1314,Switch!$O313,FALSE())</f>
        <v>0</v>
      </c>
      <c r="S313" s="40" t="n">
        <f aca="false">HLOOKUP(S$2,GetData!$B$4:$N1314,Switch!$O313,FALSE())</f>
        <v>0</v>
      </c>
      <c r="T313" s="40" t="n">
        <f aca="false">HLOOKUP(T$2,GetData!$B$4:$N1314,Switch!$O313,FALSE())</f>
        <v>0</v>
      </c>
      <c r="U313" s="40" t="n">
        <f aca="false">HLOOKUP(U$2,GetData!$B$4:$N1314,Switch!$O313,FALSE())</f>
        <v>0</v>
      </c>
      <c r="V313" s="40" t="n">
        <f aca="false">HLOOKUP(V$2,GetData!$B$4:$N1314,Switch!$O313,FALSE())</f>
        <v>0</v>
      </c>
      <c r="W313" s="54" t="str">
        <f aca="false">IF(P313&lt;&gt;"",P313,"")</f>
        <v/>
      </c>
      <c r="X313" s="67" t="str">
        <f aca="false">IF($P313&lt;&gt;"",IF(Q313&lt;&gt;0,X$3*Q313/Q$3,X312),"")</f>
        <v/>
      </c>
      <c r="Y313" s="67" t="str">
        <f aca="false">IF($P313&lt;&gt;"",IF(R313&lt;&gt;0,Y$3*R313/R$3,Y312),"")</f>
        <v/>
      </c>
      <c r="Z313" s="67" t="str">
        <f aca="false">IF($P313&lt;&gt;"",IF(S313&lt;&gt;0,Z$3*S313/S$3,Z312),"")</f>
        <v/>
      </c>
      <c r="AA313" s="67" t="str">
        <f aca="false">IF($P313&lt;&gt;"",IF(T313&lt;&gt;0,AA$3*T313/T$3,AA312),"")</f>
        <v/>
      </c>
      <c r="AB313" s="67" t="str">
        <f aca="false">IF($P313&lt;&gt;"",IF(U313&lt;&gt;0,AB$3*U313/U$3,AB312),"")</f>
        <v/>
      </c>
      <c r="AC313" s="67" t="str">
        <f aca="false">IF($P313&lt;&gt;"",IF(V313&lt;&gt;0,AC$3*V313/V$3,AC312),"")</f>
        <v/>
      </c>
      <c r="AE313" s="55" t="str">
        <f aca="false">IF(X313&lt;&gt;"",X313-AVERAGE(X308:X312),"")</f>
        <v/>
      </c>
      <c r="AF313" s="55" t="str">
        <f aca="false">IF(Y313&lt;&gt;"",Y313-AVERAGE(Y308:Y312),"")</f>
        <v/>
      </c>
      <c r="AG313" s="55" t="str">
        <f aca="false">IF(Z313&lt;&gt;"",Z313-AVERAGE(Z308:Z312),"")</f>
        <v/>
      </c>
      <c r="AH313" s="55" t="str">
        <f aca="false">IF(AA313&lt;&gt;"",AA313-AVERAGE(AA308:AA312),"")</f>
        <v/>
      </c>
      <c r="AI313" s="55" t="str">
        <f aca="false">IF(AB313&lt;&gt;"",AB313-AVERAGE(AB308:AB312),"")</f>
        <v/>
      </c>
      <c r="AJ313" s="55" t="str">
        <f aca="false">IF(AC313&lt;&gt;"",AC313-AVERAGE(AC308:AC312),"")</f>
        <v/>
      </c>
      <c r="AL313" s="80" t="str">
        <f aca="false">IF($P313&lt;&gt;"",INDEX(AE313:AJ313,$F$4),"")</f>
        <v/>
      </c>
      <c r="AM313" s="80" t="str">
        <f aca="false">IF($P313&lt;&gt;"",MAX(AE313:AJ313),"")</f>
        <v/>
      </c>
      <c r="AN313" s="80" t="str">
        <f aca="false">IF($P313&lt;&gt;"",IF(AM313&gt;$AS$1*AL313,INDEX($Q$1:$V$1,MATCH(AM313,AE313:AJ313,0)),AN312),"")</f>
        <v/>
      </c>
      <c r="AO313" s="80" t="str">
        <f aca="false">IF($P313&lt;&gt;"",INDEX(X313:AC313,MATCH(AN313,$C$3:$H$3,0)),"")</f>
        <v/>
      </c>
      <c r="AP313" s="80"/>
      <c r="AR313" s="58" t="str">
        <f aca="false">IF($P313&lt;&gt;"",IF(AN313&lt;&gt;AN312,AO312/AO313*AR312,AR312),"")</f>
        <v/>
      </c>
      <c r="AS313" s="69" t="str">
        <f aca="false">IF($P313&lt;&gt;"",AR313*AO313,"")</f>
        <v/>
      </c>
      <c r="AT313" s="70" t="str">
        <f aca="false">IF($P313&lt;&gt;"",IF($AN313=AT$2,0.5,0),"")</f>
        <v/>
      </c>
      <c r="AU313" s="70" t="str">
        <f aca="false">IF($P313&lt;&gt;"",IF($AN313=AU$2,0.5,0),"")</f>
        <v/>
      </c>
      <c r="AV313" s="70" t="str">
        <f aca="false">IF($P313&lt;&gt;"",IF($AN313=AV$2,0.5,0),"")</f>
        <v/>
      </c>
      <c r="AW313" s="70" t="str">
        <f aca="false">IF($P313&lt;&gt;"",IF($AN313=AW$2,0.5,0),"")</f>
        <v/>
      </c>
      <c r="AX313" s="70" t="str">
        <f aca="false">IF($P313&lt;&gt;"",IF($AN313=AX$2,0.5,0),"")</f>
        <v/>
      </c>
      <c r="AY313" s="70" t="str">
        <f aca="false">IF($P313&lt;&gt;"",IF($AN313=AY$2,0.5,0),"")</f>
        <v/>
      </c>
    </row>
    <row r="314" customFormat="false" ht="12.75" hidden="false" customHeight="false" outlineLevel="0" collapsed="false">
      <c r="O314" s="33" t="n">
        <f aca="false">1+O313</f>
        <v>313</v>
      </c>
      <c r="P314" s="53" t="str">
        <f aca="false">IF(GetData!A316&lt;&gt;"",GetData!A316,"")</f>
        <v/>
      </c>
      <c r="Q314" s="40" t="n">
        <f aca="false">HLOOKUP(Q$2,GetData!$B$4:$N1315,Switch!$O314,FALSE())</f>
        <v>0</v>
      </c>
      <c r="R314" s="40" t="n">
        <f aca="false">HLOOKUP(R$2,GetData!$B$4:$N1315,Switch!$O314,FALSE())</f>
        <v>0</v>
      </c>
      <c r="S314" s="40" t="n">
        <f aca="false">HLOOKUP(S$2,GetData!$B$4:$N1315,Switch!$O314,FALSE())</f>
        <v>0</v>
      </c>
      <c r="T314" s="40" t="n">
        <f aca="false">HLOOKUP(T$2,GetData!$B$4:$N1315,Switch!$O314,FALSE())</f>
        <v>0</v>
      </c>
      <c r="U314" s="40" t="n">
        <f aca="false">HLOOKUP(U$2,GetData!$B$4:$N1315,Switch!$O314,FALSE())</f>
        <v>0</v>
      </c>
      <c r="V314" s="40" t="n">
        <f aca="false">HLOOKUP(V$2,GetData!$B$4:$N1315,Switch!$O314,FALSE())</f>
        <v>0</v>
      </c>
      <c r="W314" s="54" t="str">
        <f aca="false">IF(P314&lt;&gt;"",P314,"")</f>
        <v/>
      </c>
      <c r="X314" s="67" t="str">
        <f aca="false">IF($P314&lt;&gt;"",IF(Q314&lt;&gt;0,X$3*Q314/Q$3,X313),"")</f>
        <v/>
      </c>
      <c r="Y314" s="67" t="str">
        <f aca="false">IF($P314&lt;&gt;"",IF(R314&lt;&gt;0,Y$3*R314/R$3,Y313),"")</f>
        <v/>
      </c>
      <c r="Z314" s="67" t="str">
        <f aca="false">IF($P314&lt;&gt;"",IF(S314&lt;&gt;0,Z$3*S314/S$3,Z313),"")</f>
        <v/>
      </c>
      <c r="AA314" s="67" t="str">
        <f aca="false">IF($P314&lt;&gt;"",IF(T314&lt;&gt;0,AA$3*T314/T$3,AA313),"")</f>
        <v/>
      </c>
      <c r="AB314" s="67" t="str">
        <f aca="false">IF($P314&lt;&gt;"",IF(U314&lt;&gt;0,AB$3*U314/U$3,AB313),"")</f>
        <v/>
      </c>
      <c r="AC314" s="67" t="str">
        <f aca="false">IF($P314&lt;&gt;"",IF(V314&lt;&gt;0,AC$3*V314/V$3,AC313),"")</f>
        <v/>
      </c>
      <c r="AE314" s="55" t="str">
        <f aca="false">IF(X314&lt;&gt;"",X314-AVERAGE(X309:X313),"")</f>
        <v/>
      </c>
      <c r="AF314" s="55" t="str">
        <f aca="false">IF(Y314&lt;&gt;"",Y314-AVERAGE(Y309:Y313),"")</f>
        <v/>
      </c>
      <c r="AG314" s="55" t="str">
        <f aca="false">IF(Z314&lt;&gt;"",Z314-AVERAGE(Z309:Z313),"")</f>
        <v/>
      </c>
      <c r="AH314" s="55" t="str">
        <f aca="false">IF(AA314&lt;&gt;"",AA314-AVERAGE(AA309:AA313),"")</f>
        <v/>
      </c>
      <c r="AI314" s="55" t="str">
        <f aca="false">IF(AB314&lt;&gt;"",AB314-AVERAGE(AB309:AB313),"")</f>
        <v/>
      </c>
      <c r="AJ314" s="55" t="str">
        <f aca="false">IF(AC314&lt;&gt;"",AC314-AVERAGE(AC309:AC313),"")</f>
        <v/>
      </c>
      <c r="AL314" s="80" t="str">
        <f aca="false">IF($P314&lt;&gt;"",INDEX(AE314:AJ314,$F$4),"")</f>
        <v/>
      </c>
      <c r="AM314" s="80" t="str">
        <f aca="false">IF($P314&lt;&gt;"",MAX(AE314:AJ314),"")</f>
        <v/>
      </c>
      <c r="AN314" s="80" t="str">
        <f aca="false">IF($P314&lt;&gt;"",IF(AM314&gt;$AS$1*AL314,INDEX($Q$1:$V$1,MATCH(AM314,AE314:AJ314,0)),AN313),"")</f>
        <v/>
      </c>
      <c r="AO314" s="80" t="str">
        <f aca="false">IF($P314&lt;&gt;"",INDEX(X314:AC314,MATCH(AN314,$C$3:$H$3,0)),"")</f>
        <v/>
      </c>
      <c r="AP314" s="80"/>
      <c r="AR314" s="58" t="str">
        <f aca="false">IF($P314&lt;&gt;"",IF(AN314&lt;&gt;AN313,AO313/AO314*AR313,AR313),"")</f>
        <v/>
      </c>
      <c r="AS314" s="69" t="str">
        <f aca="false">IF($P314&lt;&gt;"",AR314*AO314,"")</f>
        <v/>
      </c>
      <c r="AT314" s="70" t="str">
        <f aca="false">IF($P314&lt;&gt;"",IF($AN314=AT$2,0.5,0),"")</f>
        <v/>
      </c>
      <c r="AU314" s="70" t="str">
        <f aca="false">IF($P314&lt;&gt;"",IF($AN314=AU$2,0.5,0),"")</f>
        <v/>
      </c>
      <c r="AV314" s="70" t="str">
        <f aca="false">IF($P314&lt;&gt;"",IF($AN314=AV$2,0.5,0),"")</f>
        <v/>
      </c>
      <c r="AW314" s="70" t="str">
        <f aca="false">IF($P314&lt;&gt;"",IF($AN314=AW$2,0.5,0),"")</f>
        <v/>
      </c>
      <c r="AX314" s="70" t="str">
        <f aca="false">IF($P314&lt;&gt;"",IF($AN314=AX$2,0.5,0),"")</f>
        <v/>
      </c>
      <c r="AY314" s="70" t="str">
        <f aca="false">IF($P314&lt;&gt;"",IF($AN314=AY$2,0.5,0),"")</f>
        <v/>
      </c>
    </row>
    <row r="315" customFormat="false" ht="12.75" hidden="false" customHeight="false" outlineLevel="0" collapsed="false">
      <c r="O315" s="33" t="n">
        <f aca="false">1+O314</f>
        <v>314</v>
      </c>
      <c r="P315" s="53" t="str">
        <f aca="false">IF(GetData!A317&lt;&gt;"",GetData!A317,"")</f>
        <v/>
      </c>
      <c r="Q315" s="40" t="n">
        <f aca="false">HLOOKUP(Q$2,GetData!$B$4:$N1316,Switch!$O315,FALSE())</f>
        <v>0</v>
      </c>
      <c r="R315" s="40" t="n">
        <f aca="false">HLOOKUP(R$2,GetData!$B$4:$N1316,Switch!$O315,FALSE())</f>
        <v>0</v>
      </c>
      <c r="S315" s="40" t="n">
        <f aca="false">HLOOKUP(S$2,GetData!$B$4:$N1316,Switch!$O315,FALSE())</f>
        <v>0</v>
      </c>
      <c r="T315" s="40" t="n">
        <f aca="false">HLOOKUP(T$2,GetData!$B$4:$N1316,Switch!$O315,FALSE())</f>
        <v>0</v>
      </c>
      <c r="U315" s="40" t="n">
        <f aca="false">HLOOKUP(U$2,GetData!$B$4:$N1316,Switch!$O315,FALSE())</f>
        <v>0</v>
      </c>
      <c r="V315" s="40" t="n">
        <f aca="false">HLOOKUP(V$2,GetData!$B$4:$N1316,Switch!$O315,FALSE())</f>
        <v>0</v>
      </c>
      <c r="W315" s="54" t="str">
        <f aca="false">IF(P315&lt;&gt;"",P315,"")</f>
        <v/>
      </c>
      <c r="X315" s="67" t="str">
        <f aca="false">IF($P315&lt;&gt;"",IF(Q315&lt;&gt;0,X$3*Q315/Q$3,X314),"")</f>
        <v/>
      </c>
      <c r="Y315" s="67" t="str">
        <f aca="false">IF($P315&lt;&gt;"",IF(R315&lt;&gt;0,Y$3*R315/R$3,Y314),"")</f>
        <v/>
      </c>
      <c r="Z315" s="67" t="str">
        <f aca="false">IF($P315&lt;&gt;"",IF(S315&lt;&gt;0,Z$3*S315/S$3,Z314),"")</f>
        <v/>
      </c>
      <c r="AA315" s="67" t="str">
        <f aca="false">IF($P315&lt;&gt;"",IF(T315&lt;&gt;0,AA$3*T315/T$3,AA314),"")</f>
        <v/>
      </c>
      <c r="AB315" s="67" t="str">
        <f aca="false">IF($P315&lt;&gt;"",IF(U315&lt;&gt;0,AB$3*U315/U$3,AB314),"")</f>
        <v/>
      </c>
      <c r="AC315" s="67" t="str">
        <f aca="false">IF($P315&lt;&gt;"",IF(V315&lt;&gt;0,AC$3*V315/V$3,AC314),"")</f>
        <v/>
      </c>
      <c r="AE315" s="55" t="str">
        <f aca="false">IF(X315&lt;&gt;"",X315-AVERAGE(X310:X314),"")</f>
        <v/>
      </c>
      <c r="AF315" s="55" t="str">
        <f aca="false">IF(Y315&lt;&gt;"",Y315-AVERAGE(Y310:Y314),"")</f>
        <v/>
      </c>
      <c r="AG315" s="55" t="str">
        <f aca="false">IF(Z315&lt;&gt;"",Z315-AVERAGE(Z310:Z314),"")</f>
        <v/>
      </c>
      <c r="AH315" s="55" t="str">
        <f aca="false">IF(AA315&lt;&gt;"",AA315-AVERAGE(AA310:AA314),"")</f>
        <v/>
      </c>
      <c r="AI315" s="55" t="str">
        <f aca="false">IF(AB315&lt;&gt;"",AB315-AVERAGE(AB310:AB314),"")</f>
        <v/>
      </c>
      <c r="AJ315" s="55" t="str">
        <f aca="false">IF(AC315&lt;&gt;"",AC315-AVERAGE(AC310:AC314),"")</f>
        <v/>
      </c>
      <c r="AL315" s="80" t="str">
        <f aca="false">IF($P315&lt;&gt;"",INDEX(AE315:AJ315,$F$4),"")</f>
        <v/>
      </c>
      <c r="AM315" s="80" t="str">
        <f aca="false">IF($P315&lt;&gt;"",MAX(AE315:AJ315),"")</f>
        <v/>
      </c>
      <c r="AN315" s="80" t="str">
        <f aca="false">IF($P315&lt;&gt;"",IF(AM315&gt;$AS$1*AL315,INDEX($Q$1:$V$1,MATCH(AM315,AE315:AJ315,0)),AN314),"")</f>
        <v/>
      </c>
      <c r="AO315" s="80" t="str">
        <f aca="false">IF($P315&lt;&gt;"",INDEX(X315:AC315,MATCH(AN315,$C$3:$H$3,0)),"")</f>
        <v/>
      </c>
      <c r="AP315" s="80"/>
      <c r="AR315" s="58" t="str">
        <f aca="false">IF($P315&lt;&gt;"",IF(AN315&lt;&gt;AN314,AO314/AO315*AR314,AR314),"")</f>
        <v/>
      </c>
      <c r="AS315" s="69" t="str">
        <f aca="false">IF($P315&lt;&gt;"",AR315*AO315,"")</f>
        <v/>
      </c>
      <c r="AT315" s="70" t="str">
        <f aca="false">IF($P315&lt;&gt;"",IF($AN315=AT$2,0.5,0),"")</f>
        <v/>
      </c>
      <c r="AU315" s="70" t="str">
        <f aca="false">IF($P315&lt;&gt;"",IF($AN315=AU$2,0.5,0),"")</f>
        <v/>
      </c>
      <c r="AV315" s="70" t="str">
        <f aca="false">IF($P315&lt;&gt;"",IF($AN315=AV$2,0.5,0),"")</f>
        <v/>
      </c>
      <c r="AW315" s="70" t="str">
        <f aca="false">IF($P315&lt;&gt;"",IF($AN315=AW$2,0.5,0),"")</f>
        <v/>
      </c>
      <c r="AX315" s="70" t="str">
        <f aca="false">IF($P315&lt;&gt;"",IF($AN315=AX$2,0.5,0),"")</f>
        <v/>
      </c>
      <c r="AY315" s="70" t="str">
        <f aca="false">IF($P315&lt;&gt;"",IF($AN315=AY$2,0.5,0),"")</f>
        <v/>
      </c>
    </row>
    <row r="316" customFormat="false" ht="12.75" hidden="false" customHeight="false" outlineLevel="0" collapsed="false">
      <c r="O316" s="33" t="n">
        <f aca="false">1+O315</f>
        <v>315</v>
      </c>
      <c r="P316" s="53" t="str">
        <f aca="false">IF(GetData!A318&lt;&gt;"",GetData!A318,"")</f>
        <v/>
      </c>
      <c r="Q316" s="40" t="n">
        <f aca="false">HLOOKUP(Q$2,GetData!$B$4:$N1317,Switch!$O316,FALSE())</f>
        <v>0</v>
      </c>
      <c r="R316" s="40" t="n">
        <f aca="false">HLOOKUP(R$2,GetData!$B$4:$N1317,Switch!$O316,FALSE())</f>
        <v>0</v>
      </c>
      <c r="S316" s="40" t="n">
        <f aca="false">HLOOKUP(S$2,GetData!$B$4:$N1317,Switch!$O316,FALSE())</f>
        <v>0</v>
      </c>
      <c r="T316" s="40" t="n">
        <f aca="false">HLOOKUP(T$2,GetData!$B$4:$N1317,Switch!$O316,FALSE())</f>
        <v>0</v>
      </c>
      <c r="U316" s="40" t="n">
        <f aca="false">HLOOKUP(U$2,GetData!$B$4:$N1317,Switch!$O316,FALSE())</f>
        <v>0</v>
      </c>
      <c r="V316" s="40" t="n">
        <f aca="false">HLOOKUP(V$2,GetData!$B$4:$N1317,Switch!$O316,FALSE())</f>
        <v>0</v>
      </c>
      <c r="W316" s="54" t="str">
        <f aca="false">IF(P316&lt;&gt;"",P316,"")</f>
        <v/>
      </c>
      <c r="X316" s="67" t="str">
        <f aca="false">IF($P316&lt;&gt;"",IF(Q316&lt;&gt;0,X$3*Q316/Q$3,X315),"")</f>
        <v/>
      </c>
      <c r="Y316" s="67" t="str">
        <f aca="false">IF($P316&lt;&gt;"",IF(R316&lt;&gt;0,Y$3*R316/R$3,Y315),"")</f>
        <v/>
      </c>
      <c r="Z316" s="67" t="str">
        <f aca="false">IF($P316&lt;&gt;"",IF(S316&lt;&gt;0,Z$3*S316/S$3,Z315),"")</f>
        <v/>
      </c>
      <c r="AA316" s="67" t="str">
        <f aca="false">IF($P316&lt;&gt;"",IF(T316&lt;&gt;0,AA$3*T316/T$3,AA315),"")</f>
        <v/>
      </c>
      <c r="AB316" s="67" t="str">
        <f aca="false">IF($P316&lt;&gt;"",IF(U316&lt;&gt;0,AB$3*U316/U$3,AB315),"")</f>
        <v/>
      </c>
      <c r="AC316" s="67" t="str">
        <f aca="false">IF($P316&lt;&gt;"",IF(V316&lt;&gt;0,AC$3*V316/V$3,AC315),"")</f>
        <v/>
      </c>
      <c r="AE316" s="55" t="str">
        <f aca="false">IF(X316&lt;&gt;"",X316-AVERAGE(X311:X315),"")</f>
        <v/>
      </c>
      <c r="AF316" s="55" t="str">
        <f aca="false">IF(Y316&lt;&gt;"",Y316-AVERAGE(Y311:Y315),"")</f>
        <v/>
      </c>
      <c r="AG316" s="55" t="str">
        <f aca="false">IF(Z316&lt;&gt;"",Z316-AVERAGE(Z311:Z315),"")</f>
        <v/>
      </c>
      <c r="AH316" s="55" t="str">
        <f aca="false">IF(AA316&lt;&gt;"",AA316-AVERAGE(AA311:AA315),"")</f>
        <v/>
      </c>
      <c r="AI316" s="55" t="str">
        <f aca="false">IF(AB316&lt;&gt;"",AB316-AVERAGE(AB311:AB315),"")</f>
        <v/>
      </c>
      <c r="AJ316" s="55" t="str">
        <f aca="false">IF(AC316&lt;&gt;"",AC316-AVERAGE(AC311:AC315),"")</f>
        <v/>
      </c>
      <c r="AL316" s="80" t="str">
        <f aca="false">IF($P316&lt;&gt;"",INDEX(AE316:AJ316,$F$4),"")</f>
        <v/>
      </c>
      <c r="AM316" s="80" t="str">
        <f aca="false">IF($P316&lt;&gt;"",MAX(AE316:AJ316),"")</f>
        <v/>
      </c>
      <c r="AN316" s="80" t="str">
        <f aca="false">IF($P316&lt;&gt;"",IF(AM316&gt;$AS$1*AL316,INDEX($Q$1:$V$1,MATCH(AM316,AE316:AJ316,0)),AN315),"")</f>
        <v/>
      </c>
      <c r="AO316" s="80" t="str">
        <f aca="false">IF($P316&lt;&gt;"",INDEX(X316:AC316,MATCH(AN316,$C$3:$H$3,0)),"")</f>
        <v/>
      </c>
      <c r="AP316" s="80"/>
      <c r="AR316" s="58" t="str">
        <f aca="false">IF($P316&lt;&gt;"",IF(AN316&lt;&gt;AN315,AO315/AO316*AR315,AR315),"")</f>
        <v/>
      </c>
      <c r="AS316" s="69" t="str">
        <f aca="false">IF($P316&lt;&gt;"",AR316*AO316,"")</f>
        <v/>
      </c>
      <c r="AT316" s="70" t="str">
        <f aca="false">IF($P316&lt;&gt;"",IF($AN316=AT$2,0.5,0),"")</f>
        <v/>
      </c>
      <c r="AU316" s="70" t="str">
        <f aca="false">IF($P316&lt;&gt;"",IF($AN316=AU$2,0.5,0),"")</f>
        <v/>
      </c>
      <c r="AV316" s="70" t="str">
        <f aca="false">IF($P316&lt;&gt;"",IF($AN316=AV$2,0.5,0),"")</f>
        <v/>
      </c>
      <c r="AW316" s="70" t="str">
        <f aca="false">IF($P316&lt;&gt;"",IF($AN316=AW$2,0.5,0),"")</f>
        <v/>
      </c>
      <c r="AX316" s="70" t="str">
        <f aca="false">IF($P316&lt;&gt;"",IF($AN316=AX$2,0.5,0),"")</f>
        <v/>
      </c>
      <c r="AY316" s="70" t="str">
        <f aca="false">IF($P316&lt;&gt;"",IF($AN316=AY$2,0.5,0),"")</f>
        <v/>
      </c>
    </row>
    <row r="317" customFormat="false" ht="12.75" hidden="false" customHeight="false" outlineLevel="0" collapsed="false">
      <c r="O317" s="33" t="n">
        <f aca="false">1+O316</f>
        <v>316</v>
      </c>
      <c r="P317" s="53" t="str">
        <f aca="false">IF(GetData!A319&lt;&gt;"",GetData!A319,"")</f>
        <v/>
      </c>
      <c r="Q317" s="40" t="n">
        <f aca="false">HLOOKUP(Q$2,GetData!$B$4:$N1318,Switch!$O317,FALSE())</f>
        <v>0</v>
      </c>
      <c r="R317" s="40" t="n">
        <f aca="false">HLOOKUP(R$2,GetData!$B$4:$N1318,Switch!$O317,FALSE())</f>
        <v>0</v>
      </c>
      <c r="S317" s="40" t="n">
        <f aca="false">HLOOKUP(S$2,GetData!$B$4:$N1318,Switch!$O317,FALSE())</f>
        <v>0</v>
      </c>
      <c r="T317" s="40" t="n">
        <f aca="false">HLOOKUP(T$2,GetData!$B$4:$N1318,Switch!$O317,FALSE())</f>
        <v>0</v>
      </c>
      <c r="U317" s="40" t="n">
        <f aca="false">HLOOKUP(U$2,GetData!$B$4:$N1318,Switch!$O317,FALSE())</f>
        <v>0</v>
      </c>
      <c r="V317" s="40" t="n">
        <f aca="false">HLOOKUP(V$2,GetData!$B$4:$N1318,Switch!$O317,FALSE())</f>
        <v>0</v>
      </c>
      <c r="W317" s="54" t="str">
        <f aca="false">IF(P317&lt;&gt;"",P317,"")</f>
        <v/>
      </c>
      <c r="X317" s="67" t="str">
        <f aca="false">IF($P317&lt;&gt;"",IF(Q317&lt;&gt;0,X$3*Q317/Q$3,X316),"")</f>
        <v/>
      </c>
      <c r="Y317" s="67" t="str">
        <f aca="false">IF($P317&lt;&gt;"",IF(R317&lt;&gt;0,Y$3*R317/R$3,Y316),"")</f>
        <v/>
      </c>
      <c r="Z317" s="67" t="str">
        <f aca="false">IF($P317&lt;&gt;"",IF(S317&lt;&gt;0,Z$3*S317/S$3,Z316),"")</f>
        <v/>
      </c>
      <c r="AA317" s="67" t="str">
        <f aca="false">IF($P317&lt;&gt;"",IF(T317&lt;&gt;0,AA$3*T317/T$3,AA316),"")</f>
        <v/>
      </c>
      <c r="AB317" s="67" t="str">
        <f aca="false">IF($P317&lt;&gt;"",IF(U317&lt;&gt;0,AB$3*U317/U$3,AB316),"")</f>
        <v/>
      </c>
      <c r="AC317" s="67" t="str">
        <f aca="false">IF($P317&lt;&gt;"",IF(V317&lt;&gt;0,AC$3*V317/V$3,AC316),"")</f>
        <v/>
      </c>
      <c r="AE317" s="55" t="str">
        <f aca="false">IF(X317&lt;&gt;"",X317-AVERAGE(X312:X316),"")</f>
        <v/>
      </c>
      <c r="AF317" s="55" t="str">
        <f aca="false">IF(Y317&lt;&gt;"",Y317-AVERAGE(Y312:Y316),"")</f>
        <v/>
      </c>
      <c r="AG317" s="55" t="str">
        <f aca="false">IF(Z317&lt;&gt;"",Z317-AVERAGE(Z312:Z316),"")</f>
        <v/>
      </c>
      <c r="AH317" s="55" t="str">
        <f aca="false">IF(AA317&lt;&gt;"",AA317-AVERAGE(AA312:AA316),"")</f>
        <v/>
      </c>
      <c r="AI317" s="55" t="str">
        <f aca="false">IF(AB317&lt;&gt;"",AB317-AVERAGE(AB312:AB316),"")</f>
        <v/>
      </c>
      <c r="AJ317" s="55" t="str">
        <f aca="false">IF(AC317&lt;&gt;"",AC317-AVERAGE(AC312:AC316),"")</f>
        <v/>
      </c>
      <c r="AL317" s="80" t="str">
        <f aca="false">IF($P317&lt;&gt;"",INDEX(AE317:AJ317,$F$4),"")</f>
        <v/>
      </c>
      <c r="AM317" s="80" t="str">
        <f aca="false">IF($P317&lt;&gt;"",MAX(AE317:AJ317),"")</f>
        <v/>
      </c>
      <c r="AN317" s="80" t="str">
        <f aca="false">IF($P317&lt;&gt;"",IF(AM317&gt;$AS$1*AL317,INDEX($Q$1:$V$1,MATCH(AM317,AE317:AJ317,0)),AN316),"")</f>
        <v/>
      </c>
      <c r="AO317" s="80" t="str">
        <f aca="false">IF($P317&lt;&gt;"",INDEX(X317:AC317,MATCH(AN317,$C$3:$H$3,0)),"")</f>
        <v/>
      </c>
      <c r="AP317" s="80"/>
      <c r="AR317" s="58" t="str">
        <f aca="false">IF($P317&lt;&gt;"",IF(AN317&lt;&gt;AN316,AO316/AO317*AR316,AR316),"")</f>
        <v/>
      </c>
      <c r="AS317" s="69" t="str">
        <f aca="false">IF($P317&lt;&gt;"",AR317*AO317,"")</f>
        <v/>
      </c>
      <c r="AT317" s="70" t="str">
        <f aca="false">IF($P317&lt;&gt;"",IF($AN317=AT$2,0.5,0),"")</f>
        <v/>
      </c>
      <c r="AU317" s="70" t="str">
        <f aca="false">IF($P317&lt;&gt;"",IF($AN317=AU$2,0.5,0),"")</f>
        <v/>
      </c>
      <c r="AV317" s="70" t="str">
        <f aca="false">IF($P317&lt;&gt;"",IF($AN317=AV$2,0.5,0),"")</f>
        <v/>
      </c>
      <c r="AW317" s="70" t="str">
        <f aca="false">IF($P317&lt;&gt;"",IF($AN317=AW$2,0.5,0),"")</f>
        <v/>
      </c>
      <c r="AX317" s="70" t="str">
        <f aca="false">IF($P317&lt;&gt;"",IF($AN317=AX$2,0.5,0),"")</f>
        <v/>
      </c>
      <c r="AY317" s="70" t="str">
        <f aca="false">IF($P317&lt;&gt;"",IF($AN317=AY$2,0.5,0),"")</f>
        <v/>
      </c>
    </row>
    <row r="318" customFormat="false" ht="12.75" hidden="false" customHeight="false" outlineLevel="0" collapsed="false">
      <c r="O318" s="33" t="n">
        <f aca="false">1+O317</f>
        <v>317</v>
      </c>
      <c r="P318" s="53" t="str">
        <f aca="false">IF(GetData!A320&lt;&gt;"",GetData!A320,"")</f>
        <v/>
      </c>
      <c r="Q318" s="40" t="n">
        <f aca="false">HLOOKUP(Q$2,GetData!$B$4:$N1319,Switch!$O318,FALSE())</f>
        <v>0</v>
      </c>
      <c r="R318" s="40" t="n">
        <f aca="false">HLOOKUP(R$2,GetData!$B$4:$N1319,Switch!$O318,FALSE())</f>
        <v>0</v>
      </c>
      <c r="S318" s="40" t="n">
        <f aca="false">HLOOKUP(S$2,GetData!$B$4:$N1319,Switch!$O318,FALSE())</f>
        <v>0</v>
      </c>
      <c r="T318" s="40" t="n">
        <f aca="false">HLOOKUP(T$2,GetData!$B$4:$N1319,Switch!$O318,FALSE())</f>
        <v>0</v>
      </c>
      <c r="U318" s="40" t="n">
        <f aca="false">HLOOKUP(U$2,GetData!$B$4:$N1319,Switch!$O318,FALSE())</f>
        <v>0</v>
      </c>
      <c r="V318" s="40" t="n">
        <f aca="false">HLOOKUP(V$2,GetData!$B$4:$N1319,Switch!$O318,FALSE())</f>
        <v>0</v>
      </c>
      <c r="W318" s="54" t="str">
        <f aca="false">IF(P318&lt;&gt;"",P318,"")</f>
        <v/>
      </c>
      <c r="X318" s="67" t="str">
        <f aca="false">IF($P318&lt;&gt;"",IF(Q318&lt;&gt;0,X$3*Q318/Q$3,X317),"")</f>
        <v/>
      </c>
      <c r="Y318" s="67" t="str">
        <f aca="false">IF($P318&lt;&gt;"",IF(R318&lt;&gt;0,Y$3*R318/R$3,Y317),"")</f>
        <v/>
      </c>
      <c r="Z318" s="67" t="str">
        <f aca="false">IF($P318&lt;&gt;"",IF(S318&lt;&gt;0,Z$3*S318/S$3,Z317),"")</f>
        <v/>
      </c>
      <c r="AA318" s="67" t="str">
        <f aca="false">IF($P318&lt;&gt;"",IF(T318&lt;&gt;0,AA$3*T318/T$3,AA317),"")</f>
        <v/>
      </c>
      <c r="AB318" s="67" t="str">
        <f aca="false">IF($P318&lt;&gt;"",IF(U318&lt;&gt;0,AB$3*U318/U$3,AB317),"")</f>
        <v/>
      </c>
      <c r="AC318" s="67" t="str">
        <f aca="false">IF($P318&lt;&gt;"",IF(V318&lt;&gt;0,AC$3*V318/V$3,AC317),"")</f>
        <v/>
      </c>
      <c r="AE318" s="55" t="str">
        <f aca="false">IF(X318&lt;&gt;"",X318-AVERAGE(X313:X317),"")</f>
        <v/>
      </c>
      <c r="AF318" s="55" t="str">
        <f aca="false">IF(Y318&lt;&gt;"",Y318-AVERAGE(Y313:Y317),"")</f>
        <v/>
      </c>
      <c r="AG318" s="55" t="str">
        <f aca="false">IF(Z318&lt;&gt;"",Z318-AVERAGE(Z313:Z317),"")</f>
        <v/>
      </c>
      <c r="AH318" s="55" t="str">
        <f aca="false">IF(AA318&lt;&gt;"",AA318-AVERAGE(AA313:AA317),"")</f>
        <v/>
      </c>
      <c r="AI318" s="55" t="str">
        <f aca="false">IF(AB318&lt;&gt;"",AB318-AVERAGE(AB313:AB317),"")</f>
        <v/>
      </c>
      <c r="AJ318" s="55" t="str">
        <f aca="false">IF(AC318&lt;&gt;"",AC318-AVERAGE(AC313:AC317),"")</f>
        <v/>
      </c>
      <c r="AL318" s="80" t="str">
        <f aca="false">IF($P318&lt;&gt;"",INDEX(AE318:AJ318,$F$4),"")</f>
        <v/>
      </c>
      <c r="AM318" s="80" t="str">
        <f aca="false">IF($P318&lt;&gt;"",MAX(AE318:AJ318),"")</f>
        <v/>
      </c>
      <c r="AN318" s="80" t="str">
        <f aca="false">IF($P318&lt;&gt;"",IF(AM318&gt;$AS$1*AL318,INDEX($Q$1:$V$1,MATCH(AM318,AE318:AJ318,0)),AN317),"")</f>
        <v/>
      </c>
      <c r="AO318" s="80" t="str">
        <f aca="false">IF($P318&lt;&gt;"",INDEX(X318:AC318,MATCH(AN318,$C$3:$H$3,0)),"")</f>
        <v/>
      </c>
      <c r="AP318" s="80"/>
      <c r="AR318" s="58" t="str">
        <f aca="false">IF($P318&lt;&gt;"",IF(AN318&lt;&gt;AN317,AO317/AO318*AR317,AR317),"")</f>
        <v/>
      </c>
      <c r="AS318" s="69" t="str">
        <f aca="false">IF($P318&lt;&gt;"",AR318*AO318,"")</f>
        <v/>
      </c>
      <c r="AT318" s="70" t="str">
        <f aca="false">IF($P318&lt;&gt;"",IF($AN318=AT$2,0.5,0),"")</f>
        <v/>
      </c>
      <c r="AU318" s="70" t="str">
        <f aca="false">IF($P318&lt;&gt;"",IF($AN318=AU$2,0.5,0),"")</f>
        <v/>
      </c>
      <c r="AV318" s="70" t="str">
        <f aca="false">IF($P318&lt;&gt;"",IF($AN318=AV$2,0.5,0),"")</f>
        <v/>
      </c>
      <c r="AW318" s="70" t="str">
        <f aca="false">IF($P318&lt;&gt;"",IF($AN318=AW$2,0.5,0),"")</f>
        <v/>
      </c>
      <c r="AX318" s="70" t="str">
        <f aca="false">IF($P318&lt;&gt;"",IF($AN318=AX$2,0.5,0),"")</f>
        <v/>
      </c>
      <c r="AY318" s="70" t="str">
        <f aca="false">IF($P318&lt;&gt;"",IF($AN318=AY$2,0.5,0),"")</f>
        <v/>
      </c>
    </row>
    <row r="319" customFormat="false" ht="12.75" hidden="false" customHeight="false" outlineLevel="0" collapsed="false">
      <c r="O319" s="33" t="n">
        <f aca="false">1+O318</f>
        <v>318</v>
      </c>
      <c r="P319" s="53" t="str">
        <f aca="false">IF(GetData!A321&lt;&gt;"",GetData!A321,"")</f>
        <v/>
      </c>
      <c r="Q319" s="40" t="n">
        <f aca="false">HLOOKUP(Q$2,GetData!$B$4:$N1320,Switch!$O319,FALSE())</f>
        <v>0</v>
      </c>
      <c r="R319" s="40" t="n">
        <f aca="false">HLOOKUP(R$2,GetData!$B$4:$N1320,Switch!$O319,FALSE())</f>
        <v>0</v>
      </c>
      <c r="S319" s="40" t="n">
        <f aca="false">HLOOKUP(S$2,GetData!$B$4:$N1320,Switch!$O319,FALSE())</f>
        <v>0</v>
      </c>
      <c r="T319" s="40" t="n">
        <f aca="false">HLOOKUP(T$2,GetData!$B$4:$N1320,Switch!$O319,FALSE())</f>
        <v>0</v>
      </c>
      <c r="U319" s="40" t="n">
        <f aca="false">HLOOKUP(U$2,GetData!$B$4:$N1320,Switch!$O319,FALSE())</f>
        <v>0</v>
      </c>
      <c r="V319" s="40" t="n">
        <f aca="false">HLOOKUP(V$2,GetData!$B$4:$N1320,Switch!$O319,FALSE())</f>
        <v>0</v>
      </c>
      <c r="W319" s="54" t="str">
        <f aca="false">IF(P319&lt;&gt;"",P319,"")</f>
        <v/>
      </c>
      <c r="X319" s="67" t="str">
        <f aca="false">IF($P319&lt;&gt;"",IF(Q319&lt;&gt;0,X$3*Q319/Q$3,X318),"")</f>
        <v/>
      </c>
      <c r="Y319" s="67" t="str">
        <f aca="false">IF($P319&lt;&gt;"",IF(R319&lt;&gt;0,Y$3*R319/R$3,Y318),"")</f>
        <v/>
      </c>
      <c r="Z319" s="67" t="str">
        <f aca="false">IF($P319&lt;&gt;"",IF(S319&lt;&gt;0,Z$3*S319/S$3,Z318),"")</f>
        <v/>
      </c>
      <c r="AA319" s="67" t="str">
        <f aca="false">IF($P319&lt;&gt;"",IF(T319&lt;&gt;0,AA$3*T319/T$3,AA318),"")</f>
        <v/>
      </c>
      <c r="AB319" s="67" t="str">
        <f aca="false">IF($P319&lt;&gt;"",IF(U319&lt;&gt;0,AB$3*U319/U$3,AB318),"")</f>
        <v/>
      </c>
      <c r="AC319" s="67" t="str">
        <f aca="false">IF($P319&lt;&gt;"",IF(V319&lt;&gt;0,AC$3*V319/V$3,AC318),"")</f>
        <v/>
      </c>
      <c r="AE319" s="55" t="str">
        <f aca="false">IF(X319&lt;&gt;"",X319-AVERAGE(X314:X318),"")</f>
        <v/>
      </c>
      <c r="AF319" s="55" t="str">
        <f aca="false">IF(Y319&lt;&gt;"",Y319-AVERAGE(Y314:Y318),"")</f>
        <v/>
      </c>
      <c r="AG319" s="55" t="str">
        <f aca="false">IF(Z319&lt;&gt;"",Z319-AVERAGE(Z314:Z318),"")</f>
        <v/>
      </c>
      <c r="AH319" s="55" t="str">
        <f aca="false">IF(AA319&lt;&gt;"",AA319-AVERAGE(AA314:AA318),"")</f>
        <v/>
      </c>
      <c r="AI319" s="55" t="str">
        <f aca="false">IF(AB319&lt;&gt;"",AB319-AVERAGE(AB314:AB318),"")</f>
        <v/>
      </c>
      <c r="AJ319" s="55" t="str">
        <f aca="false">IF(AC319&lt;&gt;"",AC319-AVERAGE(AC314:AC318),"")</f>
        <v/>
      </c>
      <c r="AL319" s="80" t="str">
        <f aca="false">IF($P319&lt;&gt;"",INDEX(AE319:AJ319,$F$4),"")</f>
        <v/>
      </c>
      <c r="AM319" s="80" t="str">
        <f aca="false">IF($P319&lt;&gt;"",MAX(AE319:AJ319),"")</f>
        <v/>
      </c>
      <c r="AN319" s="80" t="str">
        <f aca="false">IF($P319&lt;&gt;"",IF(AM319&gt;$AS$1*AL319,INDEX($Q$1:$V$1,MATCH(AM319,AE319:AJ319,0)),AN318),"")</f>
        <v/>
      </c>
      <c r="AO319" s="80" t="str">
        <f aca="false">IF($P319&lt;&gt;"",INDEX(X319:AC319,MATCH(AN319,$C$3:$H$3,0)),"")</f>
        <v/>
      </c>
      <c r="AP319" s="80"/>
      <c r="AR319" s="58" t="str">
        <f aca="false">IF($P319&lt;&gt;"",IF(AN319&lt;&gt;AN318,AO318/AO319*AR318,AR318),"")</f>
        <v/>
      </c>
      <c r="AS319" s="69" t="str">
        <f aca="false">IF($P319&lt;&gt;"",AR319*AO319,"")</f>
        <v/>
      </c>
      <c r="AT319" s="70" t="str">
        <f aca="false">IF($P319&lt;&gt;"",IF($AN319=AT$2,0.5,0),"")</f>
        <v/>
      </c>
      <c r="AU319" s="70" t="str">
        <f aca="false">IF($P319&lt;&gt;"",IF($AN319=AU$2,0.5,0),"")</f>
        <v/>
      </c>
      <c r="AV319" s="70" t="str">
        <f aca="false">IF($P319&lt;&gt;"",IF($AN319=AV$2,0.5,0),"")</f>
        <v/>
      </c>
      <c r="AW319" s="70" t="str">
        <f aca="false">IF($P319&lt;&gt;"",IF($AN319=AW$2,0.5,0),"")</f>
        <v/>
      </c>
      <c r="AX319" s="70" t="str">
        <f aca="false">IF($P319&lt;&gt;"",IF($AN319=AX$2,0.5,0),"")</f>
        <v/>
      </c>
      <c r="AY319" s="70" t="str">
        <f aca="false">IF($P319&lt;&gt;"",IF($AN319=AY$2,0.5,0),"")</f>
        <v/>
      </c>
    </row>
    <row r="320" customFormat="false" ht="12.75" hidden="false" customHeight="false" outlineLevel="0" collapsed="false">
      <c r="O320" s="33" t="n">
        <f aca="false">1+O319</f>
        <v>319</v>
      </c>
      <c r="P320" s="53" t="str">
        <f aca="false">IF(GetData!A322&lt;&gt;"",GetData!A322,"")</f>
        <v/>
      </c>
      <c r="Q320" s="40" t="n">
        <f aca="false">HLOOKUP(Q$2,GetData!$B$4:$N1321,Switch!$O320,FALSE())</f>
        <v>0</v>
      </c>
      <c r="R320" s="40" t="n">
        <f aca="false">HLOOKUP(R$2,GetData!$B$4:$N1321,Switch!$O320,FALSE())</f>
        <v>0</v>
      </c>
      <c r="S320" s="40" t="n">
        <f aca="false">HLOOKUP(S$2,GetData!$B$4:$N1321,Switch!$O320,FALSE())</f>
        <v>0</v>
      </c>
      <c r="T320" s="40" t="n">
        <f aca="false">HLOOKUP(T$2,GetData!$B$4:$N1321,Switch!$O320,FALSE())</f>
        <v>0</v>
      </c>
      <c r="U320" s="40" t="n">
        <f aca="false">HLOOKUP(U$2,GetData!$B$4:$N1321,Switch!$O320,FALSE())</f>
        <v>0</v>
      </c>
      <c r="V320" s="40" t="n">
        <f aca="false">HLOOKUP(V$2,GetData!$B$4:$N1321,Switch!$O320,FALSE())</f>
        <v>0</v>
      </c>
      <c r="W320" s="54" t="str">
        <f aca="false">IF(P320&lt;&gt;"",P320,"")</f>
        <v/>
      </c>
      <c r="X320" s="67" t="str">
        <f aca="false">IF($P320&lt;&gt;"",IF(Q320&lt;&gt;0,X$3*Q320/Q$3,X319),"")</f>
        <v/>
      </c>
      <c r="Y320" s="67" t="str">
        <f aca="false">IF($P320&lt;&gt;"",IF(R320&lt;&gt;0,Y$3*R320/R$3,Y319),"")</f>
        <v/>
      </c>
      <c r="Z320" s="67" t="str">
        <f aca="false">IF($P320&lt;&gt;"",IF(S320&lt;&gt;0,Z$3*S320/S$3,Z319),"")</f>
        <v/>
      </c>
      <c r="AA320" s="67" t="str">
        <f aca="false">IF($P320&lt;&gt;"",IF(T320&lt;&gt;0,AA$3*T320/T$3,AA319),"")</f>
        <v/>
      </c>
      <c r="AB320" s="67" t="str">
        <f aca="false">IF($P320&lt;&gt;"",IF(U320&lt;&gt;0,AB$3*U320/U$3,AB319),"")</f>
        <v/>
      </c>
      <c r="AC320" s="67" t="str">
        <f aca="false">IF($P320&lt;&gt;"",IF(V320&lt;&gt;0,AC$3*V320/V$3,AC319),"")</f>
        <v/>
      </c>
      <c r="AE320" s="55" t="str">
        <f aca="false">IF(X320&lt;&gt;"",X320-AVERAGE(X315:X319),"")</f>
        <v/>
      </c>
      <c r="AF320" s="55" t="str">
        <f aca="false">IF(Y320&lt;&gt;"",Y320-AVERAGE(Y315:Y319),"")</f>
        <v/>
      </c>
      <c r="AG320" s="55" t="str">
        <f aca="false">IF(Z320&lt;&gt;"",Z320-AVERAGE(Z315:Z319),"")</f>
        <v/>
      </c>
      <c r="AH320" s="55" t="str">
        <f aca="false">IF(AA320&lt;&gt;"",AA320-AVERAGE(AA315:AA319),"")</f>
        <v/>
      </c>
      <c r="AI320" s="55" t="str">
        <f aca="false">IF(AB320&lt;&gt;"",AB320-AVERAGE(AB315:AB319),"")</f>
        <v/>
      </c>
      <c r="AJ320" s="55" t="str">
        <f aca="false">IF(AC320&lt;&gt;"",AC320-AVERAGE(AC315:AC319),"")</f>
        <v/>
      </c>
      <c r="AL320" s="80" t="str">
        <f aca="false">IF($P320&lt;&gt;"",INDEX(AE320:AJ320,$F$4),"")</f>
        <v/>
      </c>
      <c r="AM320" s="80" t="str">
        <f aca="false">IF($P320&lt;&gt;"",MAX(AE320:AJ320),"")</f>
        <v/>
      </c>
      <c r="AN320" s="80" t="str">
        <f aca="false">IF($P320&lt;&gt;"",IF(AM320&gt;$AS$1*AL320,INDEX($Q$1:$V$1,MATCH(AM320,AE320:AJ320,0)),AN319),"")</f>
        <v/>
      </c>
      <c r="AO320" s="80" t="str">
        <f aca="false">IF($P320&lt;&gt;"",INDEX(X320:AC320,MATCH(AN320,$C$3:$H$3,0)),"")</f>
        <v/>
      </c>
      <c r="AP320" s="80"/>
      <c r="AR320" s="58" t="str">
        <f aca="false">IF($P320&lt;&gt;"",IF(AN320&lt;&gt;AN319,AO319/AO320*AR319,AR319),"")</f>
        <v/>
      </c>
      <c r="AS320" s="69" t="str">
        <f aca="false">IF($P320&lt;&gt;"",AR320*AO320,"")</f>
        <v/>
      </c>
      <c r="AT320" s="70" t="str">
        <f aca="false">IF($P320&lt;&gt;"",IF($AN320=AT$2,0.5,0),"")</f>
        <v/>
      </c>
      <c r="AU320" s="70" t="str">
        <f aca="false">IF($P320&lt;&gt;"",IF($AN320=AU$2,0.5,0),"")</f>
        <v/>
      </c>
      <c r="AV320" s="70" t="str">
        <f aca="false">IF($P320&lt;&gt;"",IF($AN320=AV$2,0.5,0),"")</f>
        <v/>
      </c>
      <c r="AW320" s="70" t="str">
        <f aca="false">IF($P320&lt;&gt;"",IF($AN320=AW$2,0.5,0),"")</f>
        <v/>
      </c>
      <c r="AX320" s="70" t="str">
        <f aca="false">IF($P320&lt;&gt;"",IF($AN320=AX$2,0.5,0),"")</f>
        <v/>
      </c>
      <c r="AY320" s="70" t="str">
        <f aca="false">IF($P320&lt;&gt;"",IF($AN320=AY$2,0.5,0),"")</f>
        <v/>
      </c>
    </row>
    <row r="321" customFormat="false" ht="12.75" hidden="false" customHeight="false" outlineLevel="0" collapsed="false">
      <c r="O321" s="33" t="n">
        <f aca="false">1+O320</f>
        <v>320</v>
      </c>
      <c r="P321" s="53" t="str">
        <f aca="false">IF(GetData!A323&lt;&gt;"",GetData!A323,"")</f>
        <v/>
      </c>
      <c r="Q321" s="40" t="n">
        <f aca="false">HLOOKUP(Q$2,GetData!$B$4:$N1322,Switch!$O321,FALSE())</f>
        <v>0</v>
      </c>
      <c r="R321" s="40" t="n">
        <f aca="false">HLOOKUP(R$2,GetData!$B$4:$N1322,Switch!$O321,FALSE())</f>
        <v>0</v>
      </c>
      <c r="S321" s="40" t="n">
        <f aca="false">HLOOKUP(S$2,GetData!$B$4:$N1322,Switch!$O321,FALSE())</f>
        <v>0</v>
      </c>
      <c r="T321" s="40" t="n">
        <f aca="false">HLOOKUP(T$2,GetData!$B$4:$N1322,Switch!$O321,FALSE())</f>
        <v>0</v>
      </c>
      <c r="U321" s="40" t="n">
        <f aca="false">HLOOKUP(U$2,GetData!$B$4:$N1322,Switch!$O321,FALSE())</f>
        <v>0</v>
      </c>
      <c r="V321" s="40" t="n">
        <f aca="false">HLOOKUP(V$2,GetData!$B$4:$N1322,Switch!$O321,FALSE())</f>
        <v>0</v>
      </c>
      <c r="W321" s="54" t="str">
        <f aca="false">IF(P321&lt;&gt;"",P321,"")</f>
        <v/>
      </c>
      <c r="X321" s="67" t="str">
        <f aca="false">IF($P321&lt;&gt;"",IF(Q321&lt;&gt;0,X$3*Q321/Q$3,X320),"")</f>
        <v/>
      </c>
      <c r="Y321" s="67" t="str">
        <f aca="false">IF($P321&lt;&gt;"",IF(R321&lt;&gt;0,Y$3*R321/R$3,Y320),"")</f>
        <v/>
      </c>
      <c r="Z321" s="67" t="str">
        <f aca="false">IF($P321&lt;&gt;"",IF(S321&lt;&gt;0,Z$3*S321/S$3,Z320),"")</f>
        <v/>
      </c>
      <c r="AA321" s="67" t="str">
        <f aca="false">IF($P321&lt;&gt;"",IF(T321&lt;&gt;0,AA$3*T321/T$3,AA320),"")</f>
        <v/>
      </c>
      <c r="AB321" s="67" t="str">
        <f aca="false">IF($P321&lt;&gt;"",IF(U321&lt;&gt;0,AB$3*U321/U$3,AB320),"")</f>
        <v/>
      </c>
      <c r="AC321" s="67" t="str">
        <f aca="false">IF($P321&lt;&gt;"",IF(V321&lt;&gt;0,AC$3*V321/V$3,AC320),"")</f>
        <v/>
      </c>
      <c r="AE321" s="55" t="str">
        <f aca="false">IF(X321&lt;&gt;"",X321-AVERAGE(X316:X320),"")</f>
        <v/>
      </c>
      <c r="AF321" s="55" t="str">
        <f aca="false">IF(Y321&lt;&gt;"",Y321-AVERAGE(Y316:Y320),"")</f>
        <v/>
      </c>
      <c r="AG321" s="55" t="str">
        <f aca="false">IF(Z321&lt;&gt;"",Z321-AVERAGE(Z316:Z320),"")</f>
        <v/>
      </c>
      <c r="AH321" s="55" t="str">
        <f aca="false">IF(AA321&lt;&gt;"",AA321-AVERAGE(AA316:AA320),"")</f>
        <v/>
      </c>
      <c r="AI321" s="55" t="str">
        <f aca="false">IF(AB321&lt;&gt;"",AB321-AVERAGE(AB316:AB320),"")</f>
        <v/>
      </c>
      <c r="AJ321" s="55" t="str">
        <f aca="false">IF(AC321&lt;&gt;"",AC321-AVERAGE(AC316:AC320),"")</f>
        <v/>
      </c>
      <c r="AL321" s="80" t="str">
        <f aca="false">IF($P321&lt;&gt;"",INDEX(AE321:AJ321,$F$4),"")</f>
        <v/>
      </c>
      <c r="AM321" s="80" t="str">
        <f aca="false">IF($P321&lt;&gt;"",MAX(AE321:AJ321),"")</f>
        <v/>
      </c>
      <c r="AN321" s="80" t="str">
        <f aca="false">IF($P321&lt;&gt;"",IF(AM321&gt;$AS$1*AL321,INDEX($Q$1:$V$1,MATCH(AM321,AE321:AJ321,0)),AN320),"")</f>
        <v/>
      </c>
      <c r="AO321" s="80" t="str">
        <f aca="false">IF($P321&lt;&gt;"",INDEX(X321:AC321,MATCH(AN321,$C$3:$H$3,0)),"")</f>
        <v/>
      </c>
      <c r="AP321" s="80"/>
      <c r="AR321" s="58" t="str">
        <f aca="false">IF($P321&lt;&gt;"",IF(AN321&lt;&gt;AN320,AO320/AO321*AR320,AR320),"")</f>
        <v/>
      </c>
      <c r="AS321" s="69" t="str">
        <f aca="false">IF($P321&lt;&gt;"",AR321*AO321,"")</f>
        <v/>
      </c>
      <c r="AT321" s="70" t="str">
        <f aca="false">IF($P321&lt;&gt;"",IF($AN321=AT$2,0.5,0),"")</f>
        <v/>
      </c>
      <c r="AU321" s="70" t="str">
        <f aca="false">IF($P321&lt;&gt;"",IF($AN321=AU$2,0.5,0),"")</f>
        <v/>
      </c>
      <c r="AV321" s="70" t="str">
        <f aca="false">IF($P321&lt;&gt;"",IF($AN321=AV$2,0.5,0),"")</f>
        <v/>
      </c>
      <c r="AW321" s="70" t="str">
        <f aca="false">IF($P321&lt;&gt;"",IF($AN321=AW$2,0.5,0),"")</f>
        <v/>
      </c>
      <c r="AX321" s="70" t="str">
        <f aca="false">IF($P321&lt;&gt;"",IF($AN321=AX$2,0.5,0),"")</f>
        <v/>
      </c>
      <c r="AY321" s="70" t="str">
        <f aca="false">IF($P321&lt;&gt;"",IF($AN321=AY$2,0.5,0),"")</f>
        <v/>
      </c>
    </row>
    <row r="322" customFormat="false" ht="12.75" hidden="false" customHeight="false" outlineLevel="0" collapsed="false">
      <c r="O322" s="33" t="n">
        <f aca="false">1+O321</f>
        <v>321</v>
      </c>
      <c r="P322" s="53" t="str">
        <f aca="false">IF(GetData!A324&lt;&gt;"",GetData!A324,"")</f>
        <v/>
      </c>
      <c r="Q322" s="40" t="n">
        <f aca="false">HLOOKUP(Q$2,GetData!$B$4:$N1323,Switch!$O322,FALSE())</f>
        <v>0</v>
      </c>
      <c r="R322" s="40" t="n">
        <f aca="false">HLOOKUP(R$2,GetData!$B$4:$N1323,Switch!$O322,FALSE())</f>
        <v>0</v>
      </c>
      <c r="S322" s="40" t="n">
        <f aca="false">HLOOKUP(S$2,GetData!$B$4:$N1323,Switch!$O322,FALSE())</f>
        <v>0</v>
      </c>
      <c r="T322" s="40" t="n">
        <f aca="false">HLOOKUP(T$2,GetData!$B$4:$N1323,Switch!$O322,FALSE())</f>
        <v>0</v>
      </c>
      <c r="U322" s="40" t="n">
        <f aca="false">HLOOKUP(U$2,GetData!$B$4:$N1323,Switch!$O322,FALSE())</f>
        <v>0</v>
      </c>
      <c r="V322" s="40" t="n">
        <f aca="false">HLOOKUP(V$2,GetData!$B$4:$N1323,Switch!$O322,FALSE())</f>
        <v>0</v>
      </c>
      <c r="W322" s="54" t="str">
        <f aca="false">IF(P322&lt;&gt;"",P322,"")</f>
        <v/>
      </c>
      <c r="X322" s="67" t="str">
        <f aca="false">IF($P322&lt;&gt;"",IF(Q322&lt;&gt;0,X$3*Q322/Q$3,X321),"")</f>
        <v/>
      </c>
      <c r="Y322" s="67" t="str">
        <f aca="false">IF($P322&lt;&gt;"",IF(R322&lt;&gt;0,Y$3*R322/R$3,Y321),"")</f>
        <v/>
      </c>
      <c r="Z322" s="67" t="str">
        <f aca="false">IF($P322&lt;&gt;"",IF(S322&lt;&gt;0,Z$3*S322/S$3,Z321),"")</f>
        <v/>
      </c>
      <c r="AA322" s="67" t="str">
        <f aca="false">IF($P322&lt;&gt;"",IF(T322&lt;&gt;0,AA$3*T322/T$3,AA321),"")</f>
        <v/>
      </c>
      <c r="AB322" s="67" t="str">
        <f aca="false">IF($P322&lt;&gt;"",IF(U322&lt;&gt;0,AB$3*U322/U$3,AB321),"")</f>
        <v/>
      </c>
      <c r="AC322" s="67" t="str">
        <f aca="false">IF($P322&lt;&gt;"",IF(V322&lt;&gt;0,AC$3*V322/V$3,AC321),"")</f>
        <v/>
      </c>
      <c r="AE322" s="55" t="str">
        <f aca="false">IF(X322&lt;&gt;"",X322-AVERAGE(X317:X321),"")</f>
        <v/>
      </c>
      <c r="AF322" s="55" t="str">
        <f aca="false">IF(Y322&lt;&gt;"",Y322-AVERAGE(Y317:Y321),"")</f>
        <v/>
      </c>
      <c r="AG322" s="55" t="str">
        <f aca="false">IF(Z322&lt;&gt;"",Z322-AVERAGE(Z317:Z321),"")</f>
        <v/>
      </c>
      <c r="AH322" s="55" t="str">
        <f aca="false">IF(AA322&lt;&gt;"",AA322-AVERAGE(AA317:AA321),"")</f>
        <v/>
      </c>
      <c r="AI322" s="55" t="str">
        <f aca="false">IF(AB322&lt;&gt;"",AB322-AVERAGE(AB317:AB321),"")</f>
        <v/>
      </c>
      <c r="AJ322" s="55" t="str">
        <f aca="false">IF(AC322&lt;&gt;"",AC322-AVERAGE(AC317:AC321),"")</f>
        <v/>
      </c>
      <c r="AL322" s="80" t="str">
        <f aca="false">IF($P322&lt;&gt;"",INDEX(AE322:AJ322,$F$4),"")</f>
        <v/>
      </c>
      <c r="AM322" s="80" t="str">
        <f aca="false">IF($P322&lt;&gt;"",MAX(AE322:AJ322),"")</f>
        <v/>
      </c>
      <c r="AN322" s="80" t="str">
        <f aca="false">IF($P322&lt;&gt;"",IF(AM322&gt;$AS$1*AL322,INDEX($Q$1:$V$1,MATCH(AM322,AE322:AJ322,0)),AN321),"")</f>
        <v/>
      </c>
      <c r="AO322" s="80" t="str">
        <f aca="false">IF($P322&lt;&gt;"",INDEX(X322:AC322,MATCH(AN322,$C$3:$H$3,0)),"")</f>
        <v/>
      </c>
      <c r="AP322" s="80"/>
      <c r="AR322" s="58" t="str">
        <f aca="false">IF($P322&lt;&gt;"",IF(AN322&lt;&gt;AN321,AO321/AO322*AR321,AR321),"")</f>
        <v/>
      </c>
      <c r="AS322" s="69" t="str">
        <f aca="false">IF($P322&lt;&gt;"",AR322*AO322,"")</f>
        <v/>
      </c>
      <c r="AT322" s="70" t="str">
        <f aca="false">IF($P322&lt;&gt;"",IF($AN322=AT$2,0.5,0),"")</f>
        <v/>
      </c>
      <c r="AU322" s="70" t="str">
        <f aca="false">IF($P322&lt;&gt;"",IF($AN322=AU$2,0.5,0),"")</f>
        <v/>
      </c>
      <c r="AV322" s="70" t="str">
        <f aca="false">IF($P322&lt;&gt;"",IF($AN322=AV$2,0.5,0),"")</f>
        <v/>
      </c>
      <c r="AW322" s="70" t="str">
        <f aca="false">IF($P322&lt;&gt;"",IF($AN322=AW$2,0.5,0),"")</f>
        <v/>
      </c>
      <c r="AX322" s="70" t="str">
        <f aca="false">IF($P322&lt;&gt;"",IF($AN322=AX$2,0.5,0),"")</f>
        <v/>
      </c>
      <c r="AY322" s="70" t="str">
        <f aca="false">IF($P322&lt;&gt;"",IF($AN322=AY$2,0.5,0),"")</f>
        <v/>
      </c>
    </row>
    <row r="323" customFormat="false" ht="12.75" hidden="false" customHeight="false" outlineLevel="0" collapsed="false">
      <c r="O323" s="33" t="n">
        <f aca="false">1+O322</f>
        <v>322</v>
      </c>
      <c r="P323" s="53" t="str">
        <f aca="false">IF(GetData!A325&lt;&gt;"",GetData!A325,"")</f>
        <v/>
      </c>
      <c r="Q323" s="40" t="n">
        <f aca="false">HLOOKUP(Q$2,GetData!$B$4:$N1324,Switch!$O323,FALSE())</f>
        <v>0</v>
      </c>
      <c r="R323" s="40" t="n">
        <f aca="false">HLOOKUP(R$2,GetData!$B$4:$N1324,Switch!$O323,FALSE())</f>
        <v>0</v>
      </c>
      <c r="S323" s="40" t="n">
        <f aca="false">HLOOKUP(S$2,GetData!$B$4:$N1324,Switch!$O323,FALSE())</f>
        <v>0</v>
      </c>
      <c r="T323" s="40" t="n">
        <f aca="false">HLOOKUP(T$2,GetData!$B$4:$N1324,Switch!$O323,FALSE())</f>
        <v>0</v>
      </c>
      <c r="U323" s="40" t="n">
        <f aca="false">HLOOKUP(U$2,GetData!$B$4:$N1324,Switch!$O323,FALSE())</f>
        <v>0</v>
      </c>
      <c r="V323" s="40" t="n">
        <f aca="false">HLOOKUP(V$2,GetData!$B$4:$N1324,Switch!$O323,FALSE())</f>
        <v>0</v>
      </c>
      <c r="W323" s="54" t="str">
        <f aca="false">IF(P323&lt;&gt;"",P323,"")</f>
        <v/>
      </c>
      <c r="X323" s="67" t="str">
        <f aca="false">IF($P323&lt;&gt;"",IF(Q323&lt;&gt;0,X$3*Q323/Q$3,X322),"")</f>
        <v/>
      </c>
      <c r="Y323" s="67" t="str">
        <f aca="false">IF($P323&lt;&gt;"",IF(R323&lt;&gt;0,Y$3*R323/R$3,Y322),"")</f>
        <v/>
      </c>
      <c r="Z323" s="67" t="str">
        <f aca="false">IF($P323&lt;&gt;"",IF(S323&lt;&gt;0,Z$3*S323/S$3,Z322),"")</f>
        <v/>
      </c>
      <c r="AA323" s="67" t="str">
        <f aca="false">IF($P323&lt;&gt;"",IF(T323&lt;&gt;0,AA$3*T323/T$3,AA322),"")</f>
        <v/>
      </c>
      <c r="AB323" s="67" t="str">
        <f aca="false">IF($P323&lt;&gt;"",IF(U323&lt;&gt;0,AB$3*U323/U$3,AB322),"")</f>
        <v/>
      </c>
      <c r="AC323" s="67" t="str">
        <f aca="false">IF($P323&lt;&gt;"",IF(V323&lt;&gt;0,AC$3*V323/V$3,AC322),"")</f>
        <v/>
      </c>
      <c r="AE323" s="55" t="str">
        <f aca="false">IF(X323&lt;&gt;"",X323-AVERAGE(X318:X322),"")</f>
        <v/>
      </c>
      <c r="AF323" s="55" t="str">
        <f aca="false">IF(Y323&lt;&gt;"",Y323-AVERAGE(Y318:Y322),"")</f>
        <v/>
      </c>
      <c r="AG323" s="55" t="str">
        <f aca="false">IF(Z323&lt;&gt;"",Z323-AVERAGE(Z318:Z322),"")</f>
        <v/>
      </c>
      <c r="AH323" s="55" t="str">
        <f aca="false">IF(AA323&lt;&gt;"",AA323-AVERAGE(AA318:AA322),"")</f>
        <v/>
      </c>
      <c r="AI323" s="55" t="str">
        <f aca="false">IF(AB323&lt;&gt;"",AB323-AVERAGE(AB318:AB322),"")</f>
        <v/>
      </c>
      <c r="AJ323" s="55" t="str">
        <f aca="false">IF(AC323&lt;&gt;"",AC323-AVERAGE(AC318:AC322),"")</f>
        <v/>
      </c>
      <c r="AL323" s="80" t="str">
        <f aca="false">IF($P323&lt;&gt;"",INDEX(AE323:AJ323,$F$4),"")</f>
        <v/>
      </c>
      <c r="AM323" s="80" t="str">
        <f aca="false">IF($P323&lt;&gt;"",MAX(AE323:AJ323),"")</f>
        <v/>
      </c>
      <c r="AN323" s="80" t="str">
        <f aca="false">IF($P323&lt;&gt;"",IF(AM323&gt;$AS$1*AL323,INDEX($Q$1:$V$1,MATCH(AM323,AE323:AJ323,0)),AN322),"")</f>
        <v/>
      </c>
      <c r="AO323" s="80" t="str">
        <f aca="false">IF($P323&lt;&gt;"",INDEX(X323:AC323,MATCH(AN323,$C$3:$H$3,0)),"")</f>
        <v/>
      </c>
      <c r="AP323" s="80"/>
      <c r="AR323" s="58" t="str">
        <f aca="false">IF($P323&lt;&gt;"",IF(AN323&lt;&gt;AN322,AO322/AO323*AR322,AR322),"")</f>
        <v/>
      </c>
      <c r="AS323" s="69" t="str">
        <f aca="false">IF($P323&lt;&gt;"",AR323*AO323,"")</f>
        <v/>
      </c>
      <c r="AT323" s="70" t="str">
        <f aca="false">IF($P323&lt;&gt;"",IF($AN323=AT$2,0.5,0),"")</f>
        <v/>
      </c>
      <c r="AU323" s="70" t="str">
        <f aca="false">IF($P323&lt;&gt;"",IF($AN323=AU$2,0.5,0),"")</f>
        <v/>
      </c>
      <c r="AV323" s="70" t="str">
        <f aca="false">IF($P323&lt;&gt;"",IF($AN323=AV$2,0.5,0),"")</f>
        <v/>
      </c>
      <c r="AW323" s="70" t="str">
        <f aca="false">IF($P323&lt;&gt;"",IF($AN323=AW$2,0.5,0),"")</f>
        <v/>
      </c>
      <c r="AX323" s="70" t="str">
        <f aca="false">IF($P323&lt;&gt;"",IF($AN323=AX$2,0.5,0),"")</f>
        <v/>
      </c>
      <c r="AY323" s="70" t="str">
        <f aca="false">IF($P323&lt;&gt;"",IF($AN323=AY$2,0.5,0),"")</f>
        <v/>
      </c>
    </row>
    <row r="324" customFormat="false" ht="12.75" hidden="false" customHeight="false" outlineLevel="0" collapsed="false">
      <c r="O324" s="33" t="n">
        <f aca="false">1+O323</f>
        <v>323</v>
      </c>
      <c r="P324" s="53" t="str">
        <f aca="false">IF(GetData!A326&lt;&gt;"",GetData!A326,"")</f>
        <v/>
      </c>
      <c r="Q324" s="40" t="n">
        <f aca="false">HLOOKUP(Q$2,GetData!$B$4:$N1325,Switch!$O324,FALSE())</f>
        <v>0</v>
      </c>
      <c r="R324" s="40" t="n">
        <f aca="false">HLOOKUP(R$2,GetData!$B$4:$N1325,Switch!$O324,FALSE())</f>
        <v>0</v>
      </c>
      <c r="S324" s="40" t="n">
        <f aca="false">HLOOKUP(S$2,GetData!$B$4:$N1325,Switch!$O324,FALSE())</f>
        <v>0</v>
      </c>
      <c r="T324" s="40" t="n">
        <f aca="false">HLOOKUP(T$2,GetData!$B$4:$N1325,Switch!$O324,FALSE())</f>
        <v>0</v>
      </c>
      <c r="U324" s="40" t="n">
        <f aca="false">HLOOKUP(U$2,GetData!$B$4:$N1325,Switch!$O324,FALSE())</f>
        <v>0</v>
      </c>
      <c r="V324" s="40" t="n">
        <f aca="false">HLOOKUP(V$2,GetData!$B$4:$N1325,Switch!$O324,FALSE())</f>
        <v>0</v>
      </c>
      <c r="W324" s="54" t="str">
        <f aca="false">IF(P324&lt;&gt;"",P324,"")</f>
        <v/>
      </c>
      <c r="X324" s="67" t="str">
        <f aca="false">IF($P324&lt;&gt;"",IF(Q324&lt;&gt;0,X$3*Q324/Q$3,X323),"")</f>
        <v/>
      </c>
      <c r="Y324" s="67" t="str">
        <f aca="false">IF($P324&lt;&gt;"",IF(R324&lt;&gt;0,Y$3*R324/R$3,Y323),"")</f>
        <v/>
      </c>
      <c r="Z324" s="67" t="str">
        <f aca="false">IF($P324&lt;&gt;"",IF(S324&lt;&gt;0,Z$3*S324/S$3,Z323),"")</f>
        <v/>
      </c>
      <c r="AA324" s="67" t="str">
        <f aca="false">IF($P324&lt;&gt;"",IF(T324&lt;&gt;0,AA$3*T324/T$3,AA323),"")</f>
        <v/>
      </c>
      <c r="AB324" s="67" t="str">
        <f aca="false">IF($P324&lt;&gt;"",IF(U324&lt;&gt;0,AB$3*U324/U$3,AB323),"")</f>
        <v/>
      </c>
      <c r="AC324" s="67" t="str">
        <f aca="false">IF($P324&lt;&gt;"",IF(V324&lt;&gt;0,AC$3*V324/V$3,AC323),"")</f>
        <v/>
      </c>
      <c r="AE324" s="55" t="str">
        <f aca="false">IF(X324&lt;&gt;"",X324-AVERAGE(X319:X323),"")</f>
        <v/>
      </c>
      <c r="AF324" s="55" t="str">
        <f aca="false">IF(Y324&lt;&gt;"",Y324-AVERAGE(Y319:Y323),"")</f>
        <v/>
      </c>
      <c r="AG324" s="55" t="str">
        <f aca="false">IF(Z324&lt;&gt;"",Z324-AVERAGE(Z319:Z323),"")</f>
        <v/>
      </c>
      <c r="AH324" s="55" t="str">
        <f aca="false">IF(AA324&lt;&gt;"",AA324-AVERAGE(AA319:AA323),"")</f>
        <v/>
      </c>
      <c r="AI324" s="55" t="str">
        <f aca="false">IF(AB324&lt;&gt;"",AB324-AVERAGE(AB319:AB323),"")</f>
        <v/>
      </c>
      <c r="AJ324" s="55" t="str">
        <f aca="false">IF(AC324&lt;&gt;"",AC324-AVERAGE(AC319:AC323),"")</f>
        <v/>
      </c>
      <c r="AL324" s="80" t="str">
        <f aca="false">IF($P324&lt;&gt;"",INDEX(AE324:AJ324,$F$4),"")</f>
        <v/>
      </c>
      <c r="AM324" s="80" t="str">
        <f aca="false">IF($P324&lt;&gt;"",MAX(AE324:AJ324),"")</f>
        <v/>
      </c>
      <c r="AN324" s="80" t="str">
        <f aca="false">IF($P324&lt;&gt;"",IF(AM324&gt;$AS$1*AL324,INDEX($Q$1:$V$1,MATCH(AM324,AE324:AJ324,0)),AN323),"")</f>
        <v/>
      </c>
      <c r="AO324" s="80" t="str">
        <f aca="false">IF($P324&lt;&gt;"",INDEX(X324:AC324,MATCH(AN324,$C$3:$H$3,0)),"")</f>
        <v/>
      </c>
      <c r="AP324" s="80"/>
      <c r="AR324" s="58" t="str">
        <f aca="false">IF($P324&lt;&gt;"",IF(AN324&lt;&gt;AN323,AO323/AO324*AR323,AR323),"")</f>
        <v/>
      </c>
      <c r="AS324" s="69" t="str">
        <f aca="false">IF($P324&lt;&gt;"",AR324*AO324,"")</f>
        <v/>
      </c>
      <c r="AT324" s="70" t="str">
        <f aca="false">IF($P324&lt;&gt;"",IF($AN324=AT$2,0.5,0),"")</f>
        <v/>
      </c>
      <c r="AU324" s="70" t="str">
        <f aca="false">IF($P324&lt;&gt;"",IF($AN324=AU$2,0.5,0),"")</f>
        <v/>
      </c>
      <c r="AV324" s="70" t="str">
        <f aca="false">IF($P324&lt;&gt;"",IF($AN324=AV$2,0.5,0),"")</f>
        <v/>
      </c>
      <c r="AW324" s="70" t="str">
        <f aca="false">IF($P324&lt;&gt;"",IF($AN324=AW$2,0.5,0),"")</f>
        <v/>
      </c>
      <c r="AX324" s="70" t="str">
        <f aca="false">IF($P324&lt;&gt;"",IF($AN324=AX$2,0.5,0),"")</f>
        <v/>
      </c>
      <c r="AY324" s="70" t="str">
        <f aca="false">IF($P324&lt;&gt;"",IF($AN324=AY$2,0.5,0),"")</f>
        <v/>
      </c>
    </row>
    <row r="325" customFormat="false" ht="12.75" hidden="false" customHeight="false" outlineLevel="0" collapsed="false">
      <c r="O325" s="33" t="n">
        <f aca="false">1+O324</f>
        <v>324</v>
      </c>
      <c r="P325" s="53" t="str">
        <f aca="false">IF(GetData!A327&lt;&gt;"",GetData!A327,"")</f>
        <v/>
      </c>
      <c r="Q325" s="40" t="n">
        <f aca="false">HLOOKUP(Q$2,GetData!$B$4:$N1326,Switch!$O325,FALSE())</f>
        <v>0</v>
      </c>
      <c r="R325" s="40" t="n">
        <f aca="false">HLOOKUP(R$2,GetData!$B$4:$N1326,Switch!$O325,FALSE())</f>
        <v>0</v>
      </c>
      <c r="S325" s="40" t="n">
        <f aca="false">HLOOKUP(S$2,GetData!$B$4:$N1326,Switch!$O325,FALSE())</f>
        <v>0</v>
      </c>
      <c r="T325" s="40" t="n">
        <f aca="false">HLOOKUP(T$2,GetData!$B$4:$N1326,Switch!$O325,FALSE())</f>
        <v>0</v>
      </c>
      <c r="U325" s="40" t="n">
        <f aca="false">HLOOKUP(U$2,GetData!$B$4:$N1326,Switch!$O325,FALSE())</f>
        <v>0</v>
      </c>
      <c r="V325" s="40" t="n">
        <f aca="false">HLOOKUP(V$2,GetData!$B$4:$N1326,Switch!$O325,FALSE())</f>
        <v>0</v>
      </c>
      <c r="W325" s="54" t="str">
        <f aca="false">IF(P325&lt;&gt;"",P325,"")</f>
        <v/>
      </c>
      <c r="X325" s="67" t="str">
        <f aca="false">IF($P325&lt;&gt;"",IF(Q325&lt;&gt;0,X$3*Q325/Q$3,X324),"")</f>
        <v/>
      </c>
      <c r="Y325" s="67" t="str">
        <f aca="false">IF($P325&lt;&gt;"",IF(R325&lt;&gt;0,Y$3*R325/R$3,Y324),"")</f>
        <v/>
      </c>
      <c r="Z325" s="67" t="str">
        <f aca="false">IF($P325&lt;&gt;"",IF(S325&lt;&gt;0,Z$3*S325/S$3,Z324),"")</f>
        <v/>
      </c>
      <c r="AA325" s="67" t="str">
        <f aca="false">IF($P325&lt;&gt;"",IF(T325&lt;&gt;0,AA$3*T325/T$3,AA324),"")</f>
        <v/>
      </c>
      <c r="AB325" s="67" t="str">
        <f aca="false">IF($P325&lt;&gt;"",IF(U325&lt;&gt;0,AB$3*U325/U$3,AB324),"")</f>
        <v/>
      </c>
      <c r="AC325" s="67" t="str">
        <f aca="false">IF($P325&lt;&gt;"",IF(V325&lt;&gt;0,AC$3*V325/V$3,AC324),"")</f>
        <v/>
      </c>
      <c r="AE325" s="55" t="str">
        <f aca="false">IF(X325&lt;&gt;"",X325-AVERAGE(X320:X324),"")</f>
        <v/>
      </c>
      <c r="AF325" s="55" t="str">
        <f aca="false">IF(Y325&lt;&gt;"",Y325-AVERAGE(Y320:Y324),"")</f>
        <v/>
      </c>
      <c r="AG325" s="55" t="str">
        <f aca="false">IF(Z325&lt;&gt;"",Z325-AVERAGE(Z320:Z324),"")</f>
        <v/>
      </c>
      <c r="AH325" s="55" t="str">
        <f aca="false">IF(AA325&lt;&gt;"",AA325-AVERAGE(AA320:AA324),"")</f>
        <v/>
      </c>
      <c r="AI325" s="55" t="str">
        <f aca="false">IF(AB325&lt;&gt;"",AB325-AVERAGE(AB320:AB324),"")</f>
        <v/>
      </c>
      <c r="AJ325" s="55" t="str">
        <f aca="false">IF(AC325&lt;&gt;"",AC325-AVERAGE(AC320:AC324),"")</f>
        <v/>
      </c>
      <c r="AL325" s="80" t="str">
        <f aca="false">IF($P325&lt;&gt;"",INDEX(AE325:AJ325,$F$4),"")</f>
        <v/>
      </c>
      <c r="AM325" s="80" t="str">
        <f aca="false">IF($P325&lt;&gt;"",MAX(AE325:AJ325),"")</f>
        <v/>
      </c>
      <c r="AN325" s="80" t="str">
        <f aca="false">IF($P325&lt;&gt;"",IF(AM325&gt;$AS$1*AL325,INDEX($Q$1:$V$1,MATCH(AM325,AE325:AJ325,0)),AN324),"")</f>
        <v/>
      </c>
      <c r="AO325" s="80" t="str">
        <f aca="false">IF($P325&lt;&gt;"",INDEX(X325:AC325,MATCH(AN325,$C$3:$H$3,0)),"")</f>
        <v/>
      </c>
      <c r="AP325" s="80"/>
      <c r="AR325" s="58" t="str">
        <f aca="false">IF($P325&lt;&gt;"",IF(AN325&lt;&gt;AN324,AO324/AO325*AR324,AR324),"")</f>
        <v/>
      </c>
      <c r="AS325" s="69" t="str">
        <f aca="false">IF($P325&lt;&gt;"",AR325*AO325,"")</f>
        <v/>
      </c>
      <c r="AT325" s="70" t="str">
        <f aca="false">IF($P325&lt;&gt;"",IF($AN325=AT$2,0.5,0),"")</f>
        <v/>
      </c>
      <c r="AU325" s="70" t="str">
        <f aca="false">IF($P325&lt;&gt;"",IF($AN325=AU$2,0.5,0),"")</f>
        <v/>
      </c>
      <c r="AV325" s="70" t="str">
        <f aca="false">IF($P325&lt;&gt;"",IF($AN325=AV$2,0.5,0),"")</f>
        <v/>
      </c>
      <c r="AW325" s="70" t="str">
        <f aca="false">IF($P325&lt;&gt;"",IF($AN325=AW$2,0.5,0),"")</f>
        <v/>
      </c>
      <c r="AX325" s="70" t="str">
        <f aca="false">IF($P325&lt;&gt;"",IF($AN325=AX$2,0.5,0),"")</f>
        <v/>
      </c>
      <c r="AY325" s="70" t="str">
        <f aca="false">IF($P325&lt;&gt;"",IF($AN325=AY$2,0.5,0),"")</f>
        <v/>
      </c>
    </row>
    <row r="326" customFormat="false" ht="12.75" hidden="false" customHeight="false" outlineLevel="0" collapsed="false">
      <c r="O326" s="33" t="n">
        <f aca="false">1+O325</f>
        <v>325</v>
      </c>
      <c r="P326" s="53" t="str">
        <f aca="false">IF(GetData!A328&lt;&gt;"",GetData!A328,"")</f>
        <v/>
      </c>
      <c r="Q326" s="40" t="n">
        <f aca="false">HLOOKUP(Q$2,GetData!$B$4:$N1327,Switch!$O326,FALSE())</f>
        <v>0</v>
      </c>
      <c r="R326" s="40" t="n">
        <f aca="false">HLOOKUP(R$2,GetData!$B$4:$N1327,Switch!$O326,FALSE())</f>
        <v>0</v>
      </c>
      <c r="S326" s="40" t="n">
        <f aca="false">HLOOKUP(S$2,GetData!$B$4:$N1327,Switch!$O326,FALSE())</f>
        <v>0</v>
      </c>
      <c r="T326" s="40" t="n">
        <f aca="false">HLOOKUP(T$2,GetData!$B$4:$N1327,Switch!$O326,FALSE())</f>
        <v>0</v>
      </c>
      <c r="U326" s="40" t="n">
        <f aca="false">HLOOKUP(U$2,GetData!$B$4:$N1327,Switch!$O326,FALSE())</f>
        <v>0</v>
      </c>
      <c r="V326" s="40" t="n">
        <f aca="false">HLOOKUP(V$2,GetData!$B$4:$N1327,Switch!$O326,FALSE())</f>
        <v>0</v>
      </c>
      <c r="W326" s="54" t="str">
        <f aca="false">IF(P326&lt;&gt;"",P326,"")</f>
        <v/>
      </c>
      <c r="X326" s="67" t="str">
        <f aca="false">IF($P326&lt;&gt;"",IF(Q326&lt;&gt;0,X$3*Q326/Q$3,X325),"")</f>
        <v/>
      </c>
      <c r="Y326" s="67" t="str">
        <f aca="false">IF($P326&lt;&gt;"",IF(R326&lt;&gt;0,Y$3*R326/R$3,Y325),"")</f>
        <v/>
      </c>
      <c r="Z326" s="67" t="str">
        <f aca="false">IF($P326&lt;&gt;"",IF(S326&lt;&gt;0,Z$3*S326/S$3,Z325),"")</f>
        <v/>
      </c>
      <c r="AA326" s="67" t="str">
        <f aca="false">IF($P326&lt;&gt;"",IF(T326&lt;&gt;0,AA$3*T326/T$3,AA325),"")</f>
        <v/>
      </c>
      <c r="AB326" s="67" t="str">
        <f aca="false">IF($P326&lt;&gt;"",IF(U326&lt;&gt;0,AB$3*U326/U$3,AB325),"")</f>
        <v/>
      </c>
      <c r="AC326" s="67" t="str">
        <f aca="false">IF($P326&lt;&gt;"",IF(V326&lt;&gt;0,AC$3*V326/V$3,AC325),"")</f>
        <v/>
      </c>
      <c r="AE326" s="55" t="str">
        <f aca="false">IF(X326&lt;&gt;"",X326-AVERAGE(X321:X325),"")</f>
        <v/>
      </c>
      <c r="AF326" s="55" t="str">
        <f aca="false">IF(Y326&lt;&gt;"",Y326-AVERAGE(Y321:Y325),"")</f>
        <v/>
      </c>
      <c r="AG326" s="55" t="str">
        <f aca="false">IF(Z326&lt;&gt;"",Z326-AVERAGE(Z321:Z325),"")</f>
        <v/>
      </c>
      <c r="AH326" s="55" t="str">
        <f aca="false">IF(AA326&lt;&gt;"",AA326-AVERAGE(AA321:AA325),"")</f>
        <v/>
      </c>
      <c r="AI326" s="55" t="str">
        <f aca="false">IF(AB326&lt;&gt;"",AB326-AVERAGE(AB321:AB325),"")</f>
        <v/>
      </c>
      <c r="AJ326" s="55" t="str">
        <f aca="false">IF(AC326&lt;&gt;"",AC326-AVERAGE(AC321:AC325),"")</f>
        <v/>
      </c>
      <c r="AL326" s="80" t="str">
        <f aca="false">IF($P326&lt;&gt;"",INDEX(AE326:AJ326,$F$4),"")</f>
        <v/>
      </c>
      <c r="AM326" s="80" t="str">
        <f aca="false">IF($P326&lt;&gt;"",MAX(AE326:AJ326),"")</f>
        <v/>
      </c>
      <c r="AN326" s="80" t="str">
        <f aca="false">IF($P326&lt;&gt;"",IF(AM326&gt;$AS$1*AL326,INDEX($Q$1:$V$1,MATCH(AM326,AE326:AJ326,0)),AN325),"")</f>
        <v/>
      </c>
      <c r="AO326" s="80" t="str">
        <f aca="false">IF($P326&lt;&gt;"",INDEX(X326:AC326,MATCH(AN326,$C$3:$H$3,0)),"")</f>
        <v/>
      </c>
      <c r="AP326" s="80"/>
      <c r="AR326" s="58" t="str">
        <f aca="false">IF($P326&lt;&gt;"",IF(AN326&lt;&gt;AN325,AO325/AO326*AR325,AR325),"")</f>
        <v/>
      </c>
      <c r="AS326" s="69" t="str">
        <f aca="false">IF($P326&lt;&gt;"",AR326*AO326,"")</f>
        <v/>
      </c>
      <c r="AT326" s="70" t="str">
        <f aca="false">IF($P326&lt;&gt;"",IF($AN326=AT$2,0.5,0),"")</f>
        <v/>
      </c>
      <c r="AU326" s="70" t="str">
        <f aca="false">IF($P326&lt;&gt;"",IF($AN326=AU$2,0.5,0),"")</f>
        <v/>
      </c>
      <c r="AV326" s="70" t="str">
        <f aca="false">IF($P326&lt;&gt;"",IF($AN326=AV$2,0.5,0),"")</f>
        <v/>
      </c>
      <c r="AW326" s="70" t="str">
        <f aca="false">IF($P326&lt;&gt;"",IF($AN326=AW$2,0.5,0),"")</f>
        <v/>
      </c>
      <c r="AX326" s="70" t="str">
        <f aca="false">IF($P326&lt;&gt;"",IF($AN326=AX$2,0.5,0),"")</f>
        <v/>
      </c>
      <c r="AY326" s="70" t="str">
        <f aca="false">IF($P326&lt;&gt;"",IF($AN326=AY$2,0.5,0),"")</f>
        <v/>
      </c>
    </row>
    <row r="327" customFormat="false" ht="12.75" hidden="false" customHeight="false" outlineLevel="0" collapsed="false">
      <c r="O327" s="33" t="n">
        <f aca="false">1+O326</f>
        <v>326</v>
      </c>
      <c r="P327" s="53" t="str">
        <f aca="false">IF(GetData!A329&lt;&gt;"",GetData!A329,"")</f>
        <v/>
      </c>
      <c r="Q327" s="40" t="n">
        <f aca="false">HLOOKUP(Q$2,GetData!$B$4:$N1328,Switch!$O327,FALSE())</f>
        <v>0</v>
      </c>
      <c r="R327" s="40" t="n">
        <f aca="false">HLOOKUP(R$2,GetData!$B$4:$N1328,Switch!$O327,FALSE())</f>
        <v>0</v>
      </c>
      <c r="S327" s="40" t="n">
        <f aca="false">HLOOKUP(S$2,GetData!$B$4:$N1328,Switch!$O327,FALSE())</f>
        <v>0</v>
      </c>
      <c r="T327" s="40" t="n">
        <f aca="false">HLOOKUP(T$2,GetData!$B$4:$N1328,Switch!$O327,FALSE())</f>
        <v>0</v>
      </c>
      <c r="U327" s="40" t="n">
        <f aca="false">HLOOKUP(U$2,GetData!$B$4:$N1328,Switch!$O327,FALSE())</f>
        <v>0</v>
      </c>
      <c r="V327" s="40" t="n">
        <f aca="false">HLOOKUP(V$2,GetData!$B$4:$N1328,Switch!$O327,FALSE())</f>
        <v>0</v>
      </c>
      <c r="W327" s="54" t="str">
        <f aca="false">IF(P327&lt;&gt;"",P327,"")</f>
        <v/>
      </c>
      <c r="X327" s="67" t="str">
        <f aca="false">IF($P327&lt;&gt;"",IF(Q327&lt;&gt;0,X$3*Q327/Q$3,X326),"")</f>
        <v/>
      </c>
      <c r="Y327" s="67" t="str">
        <f aca="false">IF($P327&lt;&gt;"",IF(R327&lt;&gt;0,Y$3*R327/R$3,Y326),"")</f>
        <v/>
      </c>
      <c r="Z327" s="67" t="str">
        <f aca="false">IF($P327&lt;&gt;"",IF(S327&lt;&gt;0,Z$3*S327/S$3,Z326),"")</f>
        <v/>
      </c>
      <c r="AA327" s="67" t="str">
        <f aca="false">IF($P327&lt;&gt;"",IF(T327&lt;&gt;0,AA$3*T327/T$3,AA326),"")</f>
        <v/>
      </c>
      <c r="AB327" s="67" t="str">
        <f aca="false">IF($P327&lt;&gt;"",IF(U327&lt;&gt;0,AB$3*U327/U$3,AB326),"")</f>
        <v/>
      </c>
      <c r="AC327" s="67" t="str">
        <f aca="false">IF($P327&lt;&gt;"",IF(V327&lt;&gt;0,AC$3*V327/V$3,AC326),"")</f>
        <v/>
      </c>
      <c r="AE327" s="55" t="str">
        <f aca="false">IF(X327&lt;&gt;"",X327-AVERAGE(X322:X326),"")</f>
        <v/>
      </c>
      <c r="AF327" s="55" t="str">
        <f aca="false">IF(Y327&lt;&gt;"",Y327-AVERAGE(Y322:Y326),"")</f>
        <v/>
      </c>
      <c r="AG327" s="55" t="str">
        <f aca="false">IF(Z327&lt;&gt;"",Z327-AVERAGE(Z322:Z326),"")</f>
        <v/>
      </c>
      <c r="AH327" s="55" t="str">
        <f aca="false">IF(AA327&lt;&gt;"",AA327-AVERAGE(AA322:AA326),"")</f>
        <v/>
      </c>
      <c r="AI327" s="55" t="str">
        <f aca="false">IF(AB327&lt;&gt;"",AB327-AVERAGE(AB322:AB326),"")</f>
        <v/>
      </c>
      <c r="AJ327" s="55" t="str">
        <f aca="false">IF(AC327&lt;&gt;"",AC327-AVERAGE(AC322:AC326),"")</f>
        <v/>
      </c>
      <c r="AL327" s="80" t="str">
        <f aca="false">IF($P327&lt;&gt;"",INDEX(AE327:AJ327,$F$4),"")</f>
        <v/>
      </c>
      <c r="AM327" s="80" t="str">
        <f aca="false">IF($P327&lt;&gt;"",MAX(AE327:AJ327),"")</f>
        <v/>
      </c>
      <c r="AN327" s="80" t="str">
        <f aca="false">IF($P327&lt;&gt;"",IF(AM327&gt;$AS$1*AL327,INDEX($Q$1:$V$1,MATCH(AM327,AE327:AJ327,0)),AN326),"")</f>
        <v/>
      </c>
      <c r="AO327" s="80" t="str">
        <f aca="false">IF($P327&lt;&gt;"",INDEX(X327:AC327,MATCH(AN327,$C$3:$H$3,0)),"")</f>
        <v/>
      </c>
      <c r="AP327" s="80"/>
      <c r="AR327" s="58" t="str">
        <f aca="false">IF($P327&lt;&gt;"",IF(AN327&lt;&gt;AN326,AO326/AO327*AR326,AR326),"")</f>
        <v/>
      </c>
      <c r="AS327" s="69" t="str">
        <f aca="false">IF($P327&lt;&gt;"",AR327*AO327,"")</f>
        <v/>
      </c>
      <c r="AT327" s="70" t="str">
        <f aca="false">IF($P327&lt;&gt;"",IF($AN327=AT$2,0.5,0),"")</f>
        <v/>
      </c>
      <c r="AU327" s="70" t="str">
        <f aca="false">IF($P327&lt;&gt;"",IF($AN327=AU$2,0.5,0),"")</f>
        <v/>
      </c>
      <c r="AV327" s="70" t="str">
        <f aca="false">IF($P327&lt;&gt;"",IF($AN327=AV$2,0.5,0),"")</f>
        <v/>
      </c>
      <c r="AW327" s="70" t="str">
        <f aca="false">IF($P327&lt;&gt;"",IF($AN327=AW$2,0.5,0),"")</f>
        <v/>
      </c>
      <c r="AX327" s="70" t="str">
        <f aca="false">IF($P327&lt;&gt;"",IF($AN327=AX$2,0.5,0),"")</f>
        <v/>
      </c>
      <c r="AY327" s="70" t="str">
        <f aca="false">IF($P327&lt;&gt;"",IF($AN327=AY$2,0.5,0),"")</f>
        <v/>
      </c>
    </row>
    <row r="328" customFormat="false" ht="12.75" hidden="false" customHeight="false" outlineLevel="0" collapsed="false">
      <c r="O328" s="33" t="n">
        <f aca="false">1+O327</f>
        <v>327</v>
      </c>
      <c r="P328" s="53" t="str">
        <f aca="false">IF(GetData!A330&lt;&gt;"",GetData!A330,"")</f>
        <v/>
      </c>
      <c r="Q328" s="40" t="n">
        <f aca="false">HLOOKUP(Q$2,GetData!$B$4:$N1329,Switch!$O328,FALSE())</f>
        <v>0</v>
      </c>
      <c r="R328" s="40" t="n">
        <f aca="false">HLOOKUP(R$2,GetData!$B$4:$N1329,Switch!$O328,FALSE())</f>
        <v>0</v>
      </c>
      <c r="S328" s="40" t="n">
        <f aca="false">HLOOKUP(S$2,GetData!$B$4:$N1329,Switch!$O328,FALSE())</f>
        <v>0</v>
      </c>
      <c r="T328" s="40" t="n">
        <f aca="false">HLOOKUP(T$2,GetData!$B$4:$N1329,Switch!$O328,FALSE())</f>
        <v>0</v>
      </c>
      <c r="U328" s="40" t="n">
        <f aca="false">HLOOKUP(U$2,GetData!$B$4:$N1329,Switch!$O328,FALSE())</f>
        <v>0</v>
      </c>
      <c r="V328" s="40" t="n">
        <f aca="false">HLOOKUP(V$2,GetData!$B$4:$N1329,Switch!$O328,FALSE())</f>
        <v>0</v>
      </c>
      <c r="W328" s="54" t="str">
        <f aca="false">IF(P328&lt;&gt;"",P328,"")</f>
        <v/>
      </c>
      <c r="X328" s="67" t="str">
        <f aca="false">IF($P328&lt;&gt;"",IF(Q328&lt;&gt;0,X$3*Q328/Q$3,X327),"")</f>
        <v/>
      </c>
      <c r="Y328" s="67" t="str">
        <f aca="false">IF($P328&lt;&gt;"",IF(R328&lt;&gt;0,Y$3*R328/R$3,Y327),"")</f>
        <v/>
      </c>
      <c r="Z328" s="67" t="str">
        <f aca="false">IF($P328&lt;&gt;"",IF(S328&lt;&gt;0,Z$3*S328/S$3,Z327),"")</f>
        <v/>
      </c>
      <c r="AA328" s="67" t="str">
        <f aca="false">IF($P328&lt;&gt;"",IF(T328&lt;&gt;0,AA$3*T328/T$3,AA327),"")</f>
        <v/>
      </c>
      <c r="AB328" s="67" t="str">
        <f aca="false">IF($P328&lt;&gt;"",IF(U328&lt;&gt;0,AB$3*U328/U$3,AB327),"")</f>
        <v/>
      </c>
      <c r="AC328" s="67" t="str">
        <f aca="false">IF($P328&lt;&gt;"",IF(V328&lt;&gt;0,AC$3*V328/V$3,AC327),"")</f>
        <v/>
      </c>
      <c r="AE328" s="55" t="str">
        <f aca="false">IF(X328&lt;&gt;"",X328-AVERAGE(X323:X327),"")</f>
        <v/>
      </c>
      <c r="AF328" s="55" t="str">
        <f aca="false">IF(Y328&lt;&gt;"",Y328-AVERAGE(Y323:Y327),"")</f>
        <v/>
      </c>
      <c r="AG328" s="55" t="str">
        <f aca="false">IF(Z328&lt;&gt;"",Z328-AVERAGE(Z323:Z327),"")</f>
        <v/>
      </c>
      <c r="AH328" s="55" t="str">
        <f aca="false">IF(AA328&lt;&gt;"",AA328-AVERAGE(AA323:AA327),"")</f>
        <v/>
      </c>
      <c r="AI328" s="55" t="str">
        <f aca="false">IF(AB328&lt;&gt;"",AB328-AVERAGE(AB323:AB327),"")</f>
        <v/>
      </c>
      <c r="AJ328" s="55" t="str">
        <f aca="false">IF(AC328&lt;&gt;"",AC328-AVERAGE(AC323:AC327),"")</f>
        <v/>
      </c>
      <c r="AL328" s="80" t="str">
        <f aca="false">IF($P328&lt;&gt;"",INDEX(AE328:AJ328,$F$4),"")</f>
        <v/>
      </c>
      <c r="AM328" s="80" t="str">
        <f aca="false">IF($P328&lt;&gt;"",MAX(AE328:AJ328),"")</f>
        <v/>
      </c>
      <c r="AN328" s="80" t="str">
        <f aca="false">IF($P328&lt;&gt;"",IF(AM328&gt;$AS$1*AL328,INDEX($Q$1:$V$1,MATCH(AM328,AE328:AJ328,0)),AN327),"")</f>
        <v/>
      </c>
      <c r="AO328" s="80" t="str">
        <f aca="false">IF($P328&lt;&gt;"",INDEX(X328:AC328,MATCH(AN328,$C$3:$H$3,0)),"")</f>
        <v/>
      </c>
      <c r="AP328" s="80"/>
      <c r="AR328" s="58" t="str">
        <f aca="false">IF($P328&lt;&gt;"",IF(AN328&lt;&gt;AN327,AO327/AO328*AR327,AR327),"")</f>
        <v/>
      </c>
      <c r="AS328" s="69" t="str">
        <f aca="false">IF($P328&lt;&gt;"",AR328*AO328,"")</f>
        <v/>
      </c>
      <c r="AT328" s="70" t="str">
        <f aca="false">IF($P328&lt;&gt;"",IF($AN328=AT$2,0.5,0),"")</f>
        <v/>
      </c>
      <c r="AU328" s="70" t="str">
        <f aca="false">IF($P328&lt;&gt;"",IF($AN328=AU$2,0.5,0),"")</f>
        <v/>
      </c>
      <c r="AV328" s="70" t="str">
        <f aca="false">IF($P328&lt;&gt;"",IF($AN328=AV$2,0.5,0),"")</f>
        <v/>
      </c>
      <c r="AW328" s="70" t="str">
        <f aca="false">IF($P328&lt;&gt;"",IF($AN328=AW$2,0.5,0),"")</f>
        <v/>
      </c>
      <c r="AX328" s="70" t="str">
        <f aca="false">IF($P328&lt;&gt;"",IF($AN328=AX$2,0.5,0),"")</f>
        <v/>
      </c>
      <c r="AY328" s="70" t="str">
        <f aca="false">IF($P328&lt;&gt;"",IF($AN328=AY$2,0.5,0),"")</f>
        <v/>
      </c>
    </row>
    <row r="329" customFormat="false" ht="12.75" hidden="false" customHeight="false" outlineLevel="0" collapsed="false">
      <c r="O329" s="33" t="n">
        <f aca="false">1+O328</f>
        <v>328</v>
      </c>
      <c r="P329" s="53" t="str">
        <f aca="false">IF(GetData!A331&lt;&gt;"",GetData!A331,"")</f>
        <v/>
      </c>
      <c r="Q329" s="40" t="n">
        <f aca="false">HLOOKUP(Q$2,GetData!$B$4:$N1330,Switch!$O329,FALSE())</f>
        <v>0</v>
      </c>
      <c r="R329" s="40" t="n">
        <f aca="false">HLOOKUP(R$2,GetData!$B$4:$N1330,Switch!$O329,FALSE())</f>
        <v>0</v>
      </c>
      <c r="S329" s="40" t="n">
        <f aca="false">HLOOKUP(S$2,GetData!$B$4:$N1330,Switch!$O329,FALSE())</f>
        <v>0</v>
      </c>
      <c r="T329" s="40" t="n">
        <f aca="false">HLOOKUP(T$2,GetData!$B$4:$N1330,Switch!$O329,FALSE())</f>
        <v>0</v>
      </c>
      <c r="U329" s="40" t="n">
        <f aca="false">HLOOKUP(U$2,GetData!$B$4:$N1330,Switch!$O329,FALSE())</f>
        <v>0</v>
      </c>
      <c r="V329" s="40" t="n">
        <f aca="false">HLOOKUP(V$2,GetData!$B$4:$N1330,Switch!$O329,FALSE())</f>
        <v>0</v>
      </c>
      <c r="W329" s="54" t="str">
        <f aca="false">IF(P329&lt;&gt;"",P329,"")</f>
        <v/>
      </c>
      <c r="X329" s="67" t="str">
        <f aca="false">IF($P329&lt;&gt;"",IF(Q329&lt;&gt;0,X$3*Q329/Q$3,X328),"")</f>
        <v/>
      </c>
      <c r="Y329" s="67" t="str">
        <f aca="false">IF($P329&lt;&gt;"",IF(R329&lt;&gt;0,Y$3*R329/R$3,Y328),"")</f>
        <v/>
      </c>
      <c r="Z329" s="67" t="str">
        <f aca="false">IF($P329&lt;&gt;"",IF(S329&lt;&gt;0,Z$3*S329/S$3,Z328),"")</f>
        <v/>
      </c>
      <c r="AA329" s="67" t="str">
        <f aca="false">IF($P329&lt;&gt;"",IF(T329&lt;&gt;0,AA$3*T329/T$3,AA328),"")</f>
        <v/>
      </c>
      <c r="AB329" s="67" t="str">
        <f aca="false">IF($P329&lt;&gt;"",IF(U329&lt;&gt;0,AB$3*U329/U$3,AB328),"")</f>
        <v/>
      </c>
      <c r="AC329" s="67" t="str">
        <f aca="false">IF($P329&lt;&gt;"",IF(V329&lt;&gt;0,AC$3*V329/V$3,AC328),"")</f>
        <v/>
      </c>
      <c r="AE329" s="55" t="str">
        <f aca="false">IF(X329&lt;&gt;"",X329-AVERAGE(X324:X328),"")</f>
        <v/>
      </c>
      <c r="AF329" s="55" t="str">
        <f aca="false">IF(Y329&lt;&gt;"",Y329-AVERAGE(Y324:Y328),"")</f>
        <v/>
      </c>
      <c r="AG329" s="55" t="str">
        <f aca="false">IF(Z329&lt;&gt;"",Z329-AVERAGE(Z324:Z328),"")</f>
        <v/>
      </c>
      <c r="AH329" s="55" t="str">
        <f aca="false">IF(AA329&lt;&gt;"",AA329-AVERAGE(AA324:AA328),"")</f>
        <v/>
      </c>
      <c r="AI329" s="55" t="str">
        <f aca="false">IF(AB329&lt;&gt;"",AB329-AVERAGE(AB324:AB328),"")</f>
        <v/>
      </c>
      <c r="AJ329" s="55" t="str">
        <f aca="false">IF(AC329&lt;&gt;"",AC329-AVERAGE(AC324:AC328),"")</f>
        <v/>
      </c>
      <c r="AL329" s="80" t="str">
        <f aca="false">IF($P329&lt;&gt;"",INDEX(AE329:AJ329,$F$4),"")</f>
        <v/>
      </c>
      <c r="AM329" s="80" t="str">
        <f aca="false">IF($P329&lt;&gt;"",MAX(AE329:AJ329),"")</f>
        <v/>
      </c>
      <c r="AN329" s="80" t="str">
        <f aca="false">IF($P329&lt;&gt;"",IF(AM329&gt;$AS$1*AL329,INDEX($Q$1:$V$1,MATCH(AM329,AE329:AJ329,0)),AN328),"")</f>
        <v/>
      </c>
      <c r="AO329" s="80" t="str">
        <f aca="false">IF($P329&lt;&gt;"",INDEX(X329:AC329,MATCH(AN329,$C$3:$H$3,0)),"")</f>
        <v/>
      </c>
      <c r="AP329" s="80"/>
      <c r="AR329" s="58" t="str">
        <f aca="false">IF($P329&lt;&gt;"",IF(AN329&lt;&gt;AN328,AO328/AO329*AR328,AR328),"")</f>
        <v/>
      </c>
      <c r="AS329" s="69" t="str">
        <f aca="false">IF($P329&lt;&gt;"",AR329*AO329,"")</f>
        <v/>
      </c>
      <c r="AT329" s="70" t="str">
        <f aca="false">IF($P329&lt;&gt;"",IF($AN329=AT$2,0.5,0),"")</f>
        <v/>
      </c>
      <c r="AU329" s="70" t="str">
        <f aca="false">IF($P329&lt;&gt;"",IF($AN329=AU$2,0.5,0),"")</f>
        <v/>
      </c>
      <c r="AV329" s="70" t="str">
        <f aca="false">IF($P329&lt;&gt;"",IF($AN329=AV$2,0.5,0),"")</f>
        <v/>
      </c>
      <c r="AW329" s="70" t="str">
        <f aca="false">IF($P329&lt;&gt;"",IF($AN329=AW$2,0.5,0),"")</f>
        <v/>
      </c>
      <c r="AX329" s="70" t="str">
        <f aca="false">IF($P329&lt;&gt;"",IF($AN329=AX$2,0.5,0),"")</f>
        <v/>
      </c>
      <c r="AY329" s="70" t="str">
        <f aca="false">IF($P329&lt;&gt;"",IF($AN329=AY$2,0.5,0),"")</f>
        <v/>
      </c>
    </row>
    <row r="330" customFormat="false" ht="12.75" hidden="false" customHeight="false" outlineLevel="0" collapsed="false">
      <c r="O330" s="33" t="n">
        <f aca="false">1+O329</f>
        <v>329</v>
      </c>
      <c r="P330" s="53" t="str">
        <f aca="false">IF(GetData!A332&lt;&gt;"",GetData!A332,"")</f>
        <v/>
      </c>
      <c r="Q330" s="40" t="n">
        <f aca="false">HLOOKUP(Q$2,GetData!$B$4:$N1331,Switch!$O330,FALSE())</f>
        <v>0</v>
      </c>
      <c r="R330" s="40" t="n">
        <f aca="false">HLOOKUP(R$2,GetData!$B$4:$N1331,Switch!$O330,FALSE())</f>
        <v>0</v>
      </c>
      <c r="S330" s="40" t="n">
        <f aca="false">HLOOKUP(S$2,GetData!$B$4:$N1331,Switch!$O330,FALSE())</f>
        <v>0</v>
      </c>
      <c r="T330" s="40" t="n">
        <f aca="false">HLOOKUP(T$2,GetData!$B$4:$N1331,Switch!$O330,FALSE())</f>
        <v>0</v>
      </c>
      <c r="U330" s="40" t="n">
        <f aca="false">HLOOKUP(U$2,GetData!$B$4:$N1331,Switch!$O330,FALSE())</f>
        <v>0</v>
      </c>
      <c r="V330" s="40" t="n">
        <f aca="false">HLOOKUP(V$2,GetData!$B$4:$N1331,Switch!$O330,FALSE())</f>
        <v>0</v>
      </c>
      <c r="W330" s="54" t="str">
        <f aca="false">IF(P330&lt;&gt;"",P330,"")</f>
        <v/>
      </c>
      <c r="X330" s="67" t="str">
        <f aca="false">IF($P330&lt;&gt;"",IF(Q330&lt;&gt;0,X$3*Q330/Q$3,X329),"")</f>
        <v/>
      </c>
      <c r="Y330" s="67" t="str">
        <f aca="false">IF($P330&lt;&gt;"",IF(R330&lt;&gt;0,Y$3*R330/R$3,Y329),"")</f>
        <v/>
      </c>
      <c r="Z330" s="67" t="str">
        <f aca="false">IF($P330&lt;&gt;"",IF(S330&lt;&gt;0,Z$3*S330/S$3,Z329),"")</f>
        <v/>
      </c>
      <c r="AA330" s="67" t="str">
        <f aca="false">IF($P330&lt;&gt;"",IF(T330&lt;&gt;0,AA$3*T330/T$3,AA329),"")</f>
        <v/>
      </c>
      <c r="AB330" s="67" t="str">
        <f aca="false">IF($P330&lt;&gt;"",IF(U330&lt;&gt;0,AB$3*U330/U$3,AB329),"")</f>
        <v/>
      </c>
      <c r="AC330" s="67" t="str">
        <f aca="false">IF($P330&lt;&gt;"",IF(V330&lt;&gt;0,AC$3*V330/V$3,AC329),"")</f>
        <v/>
      </c>
      <c r="AE330" s="55" t="str">
        <f aca="false">IF(X330&lt;&gt;"",X330-AVERAGE(X325:X329),"")</f>
        <v/>
      </c>
      <c r="AF330" s="55" t="str">
        <f aca="false">IF(Y330&lt;&gt;"",Y330-AVERAGE(Y325:Y329),"")</f>
        <v/>
      </c>
      <c r="AG330" s="55" t="str">
        <f aca="false">IF(Z330&lt;&gt;"",Z330-AVERAGE(Z325:Z329),"")</f>
        <v/>
      </c>
      <c r="AH330" s="55" t="str">
        <f aca="false">IF(AA330&lt;&gt;"",AA330-AVERAGE(AA325:AA329),"")</f>
        <v/>
      </c>
      <c r="AI330" s="55" t="str">
        <f aca="false">IF(AB330&lt;&gt;"",AB330-AVERAGE(AB325:AB329),"")</f>
        <v/>
      </c>
      <c r="AJ330" s="55" t="str">
        <f aca="false">IF(AC330&lt;&gt;"",AC330-AVERAGE(AC325:AC329),"")</f>
        <v/>
      </c>
      <c r="AL330" s="80" t="str">
        <f aca="false">IF($P330&lt;&gt;"",INDEX(AE330:AJ330,$F$4),"")</f>
        <v/>
      </c>
      <c r="AM330" s="80" t="str">
        <f aca="false">IF($P330&lt;&gt;"",MAX(AE330:AJ330),"")</f>
        <v/>
      </c>
      <c r="AN330" s="80" t="str">
        <f aca="false">IF($P330&lt;&gt;"",IF(AM330&gt;$AS$1*AL330,INDEX($Q$1:$V$1,MATCH(AM330,AE330:AJ330,0)),AN329),"")</f>
        <v/>
      </c>
      <c r="AO330" s="80" t="str">
        <f aca="false">IF($P330&lt;&gt;"",INDEX(X330:AC330,MATCH(AN330,$C$3:$H$3,0)),"")</f>
        <v/>
      </c>
      <c r="AP330" s="80"/>
      <c r="AR330" s="58" t="str">
        <f aca="false">IF($P330&lt;&gt;"",IF(AN330&lt;&gt;AN329,AO329/AO330*AR329,AR329),"")</f>
        <v/>
      </c>
      <c r="AS330" s="69" t="str">
        <f aca="false">IF($P330&lt;&gt;"",AR330*AO330,"")</f>
        <v/>
      </c>
      <c r="AT330" s="70" t="str">
        <f aca="false">IF($P330&lt;&gt;"",IF($AN330=AT$2,0.5,0),"")</f>
        <v/>
      </c>
      <c r="AU330" s="70" t="str">
        <f aca="false">IF($P330&lt;&gt;"",IF($AN330=AU$2,0.5,0),"")</f>
        <v/>
      </c>
      <c r="AV330" s="70" t="str">
        <f aca="false">IF($P330&lt;&gt;"",IF($AN330=AV$2,0.5,0),"")</f>
        <v/>
      </c>
      <c r="AW330" s="70" t="str">
        <f aca="false">IF($P330&lt;&gt;"",IF($AN330=AW$2,0.5,0),"")</f>
        <v/>
      </c>
      <c r="AX330" s="70" t="str">
        <f aca="false">IF($P330&lt;&gt;"",IF($AN330=AX$2,0.5,0),"")</f>
        <v/>
      </c>
      <c r="AY330" s="70" t="str">
        <f aca="false">IF($P330&lt;&gt;"",IF($AN330=AY$2,0.5,0),"")</f>
        <v/>
      </c>
    </row>
    <row r="331" customFormat="false" ht="12.75" hidden="false" customHeight="false" outlineLevel="0" collapsed="false">
      <c r="O331" s="33" t="n">
        <f aca="false">1+O330</f>
        <v>330</v>
      </c>
      <c r="P331" s="53" t="str">
        <f aca="false">IF(GetData!A333&lt;&gt;"",GetData!A333,"")</f>
        <v/>
      </c>
      <c r="Q331" s="40" t="n">
        <f aca="false">HLOOKUP(Q$2,GetData!$B$4:$N1332,Switch!$O331,FALSE())</f>
        <v>0</v>
      </c>
      <c r="R331" s="40" t="n">
        <f aca="false">HLOOKUP(R$2,GetData!$B$4:$N1332,Switch!$O331,FALSE())</f>
        <v>0</v>
      </c>
      <c r="S331" s="40" t="n">
        <f aca="false">HLOOKUP(S$2,GetData!$B$4:$N1332,Switch!$O331,FALSE())</f>
        <v>0</v>
      </c>
      <c r="T331" s="40" t="n">
        <f aca="false">HLOOKUP(T$2,GetData!$B$4:$N1332,Switch!$O331,FALSE())</f>
        <v>0</v>
      </c>
      <c r="U331" s="40" t="n">
        <f aca="false">HLOOKUP(U$2,GetData!$B$4:$N1332,Switch!$O331,FALSE())</f>
        <v>0</v>
      </c>
      <c r="V331" s="40" t="n">
        <f aca="false">HLOOKUP(V$2,GetData!$B$4:$N1332,Switch!$O331,FALSE())</f>
        <v>0</v>
      </c>
      <c r="W331" s="54" t="str">
        <f aca="false">IF(P331&lt;&gt;"",P331,"")</f>
        <v/>
      </c>
      <c r="X331" s="67" t="str">
        <f aca="false">IF($P331&lt;&gt;"",IF(Q331&lt;&gt;0,X$3*Q331/Q$3,X330),"")</f>
        <v/>
      </c>
      <c r="Y331" s="67" t="str">
        <f aca="false">IF($P331&lt;&gt;"",IF(R331&lt;&gt;0,Y$3*R331/R$3,Y330),"")</f>
        <v/>
      </c>
      <c r="Z331" s="67" t="str">
        <f aca="false">IF($P331&lt;&gt;"",IF(S331&lt;&gt;0,Z$3*S331/S$3,Z330),"")</f>
        <v/>
      </c>
      <c r="AA331" s="67" t="str">
        <f aca="false">IF($P331&lt;&gt;"",IF(T331&lt;&gt;0,AA$3*T331/T$3,AA330),"")</f>
        <v/>
      </c>
      <c r="AB331" s="67" t="str">
        <f aca="false">IF($P331&lt;&gt;"",IF(U331&lt;&gt;0,AB$3*U331/U$3,AB330),"")</f>
        <v/>
      </c>
      <c r="AC331" s="67" t="str">
        <f aca="false">IF($P331&lt;&gt;"",IF(V331&lt;&gt;0,AC$3*V331/V$3,AC330),"")</f>
        <v/>
      </c>
      <c r="AE331" s="55" t="str">
        <f aca="false">IF(X331&lt;&gt;"",X331-AVERAGE(X326:X330),"")</f>
        <v/>
      </c>
      <c r="AF331" s="55" t="str">
        <f aca="false">IF(Y331&lt;&gt;"",Y331-AVERAGE(Y326:Y330),"")</f>
        <v/>
      </c>
      <c r="AG331" s="55" t="str">
        <f aca="false">IF(Z331&lt;&gt;"",Z331-AVERAGE(Z326:Z330),"")</f>
        <v/>
      </c>
      <c r="AH331" s="55" t="str">
        <f aca="false">IF(AA331&lt;&gt;"",AA331-AVERAGE(AA326:AA330),"")</f>
        <v/>
      </c>
      <c r="AI331" s="55" t="str">
        <f aca="false">IF(AB331&lt;&gt;"",AB331-AVERAGE(AB326:AB330),"")</f>
        <v/>
      </c>
      <c r="AJ331" s="55" t="str">
        <f aca="false">IF(AC331&lt;&gt;"",AC331-AVERAGE(AC326:AC330),"")</f>
        <v/>
      </c>
      <c r="AL331" s="80" t="str">
        <f aca="false">IF($P331&lt;&gt;"",INDEX(AE331:AJ331,$F$4),"")</f>
        <v/>
      </c>
      <c r="AM331" s="80" t="str">
        <f aca="false">IF($P331&lt;&gt;"",MAX(AE331:AJ331),"")</f>
        <v/>
      </c>
      <c r="AN331" s="80" t="str">
        <f aca="false">IF($P331&lt;&gt;"",IF(AM331&gt;$AS$1*AL331,INDEX($Q$1:$V$1,MATCH(AM331,AE331:AJ331,0)),AN330),"")</f>
        <v/>
      </c>
      <c r="AO331" s="80" t="str">
        <f aca="false">IF($P331&lt;&gt;"",INDEX(X331:AC331,MATCH(AN331,$C$3:$H$3,0)),"")</f>
        <v/>
      </c>
      <c r="AP331" s="80"/>
      <c r="AR331" s="58" t="str">
        <f aca="false">IF($P331&lt;&gt;"",IF(AN331&lt;&gt;AN330,AO330/AO331*AR330,AR330),"")</f>
        <v/>
      </c>
      <c r="AS331" s="69" t="str">
        <f aca="false">IF($P331&lt;&gt;"",AR331*AO331,"")</f>
        <v/>
      </c>
      <c r="AT331" s="70" t="str">
        <f aca="false">IF($P331&lt;&gt;"",IF($AN331=AT$2,0.5,0),"")</f>
        <v/>
      </c>
      <c r="AU331" s="70" t="str">
        <f aca="false">IF($P331&lt;&gt;"",IF($AN331=AU$2,0.5,0),"")</f>
        <v/>
      </c>
      <c r="AV331" s="70" t="str">
        <f aca="false">IF($P331&lt;&gt;"",IF($AN331=AV$2,0.5,0),"")</f>
        <v/>
      </c>
      <c r="AW331" s="70" t="str">
        <f aca="false">IF($P331&lt;&gt;"",IF($AN331=AW$2,0.5,0),"")</f>
        <v/>
      </c>
      <c r="AX331" s="70" t="str">
        <f aca="false">IF($P331&lt;&gt;"",IF($AN331=AX$2,0.5,0),"")</f>
        <v/>
      </c>
      <c r="AY331" s="70" t="str">
        <f aca="false">IF($P331&lt;&gt;"",IF($AN331=AY$2,0.5,0),"")</f>
        <v/>
      </c>
    </row>
    <row r="332" customFormat="false" ht="12.75" hidden="false" customHeight="false" outlineLevel="0" collapsed="false">
      <c r="O332" s="33" t="n">
        <f aca="false">1+O331</f>
        <v>331</v>
      </c>
      <c r="P332" s="53" t="str">
        <f aca="false">IF(GetData!A334&lt;&gt;"",GetData!A334,"")</f>
        <v/>
      </c>
      <c r="Q332" s="40" t="n">
        <f aca="false">HLOOKUP(Q$2,GetData!$B$4:$N1333,Switch!$O332,FALSE())</f>
        <v>0</v>
      </c>
      <c r="R332" s="40" t="n">
        <f aca="false">HLOOKUP(R$2,GetData!$B$4:$N1333,Switch!$O332,FALSE())</f>
        <v>0</v>
      </c>
      <c r="S332" s="40" t="n">
        <f aca="false">HLOOKUP(S$2,GetData!$B$4:$N1333,Switch!$O332,FALSE())</f>
        <v>0</v>
      </c>
      <c r="T332" s="40" t="n">
        <f aca="false">HLOOKUP(T$2,GetData!$B$4:$N1333,Switch!$O332,FALSE())</f>
        <v>0</v>
      </c>
      <c r="U332" s="40" t="n">
        <f aca="false">HLOOKUP(U$2,GetData!$B$4:$N1333,Switch!$O332,FALSE())</f>
        <v>0</v>
      </c>
      <c r="V332" s="40" t="n">
        <f aca="false">HLOOKUP(V$2,GetData!$B$4:$N1333,Switch!$O332,FALSE())</f>
        <v>0</v>
      </c>
      <c r="W332" s="54" t="str">
        <f aca="false">IF(P332&lt;&gt;"",P332,"")</f>
        <v/>
      </c>
      <c r="X332" s="67" t="str">
        <f aca="false">IF($P332&lt;&gt;"",IF(Q332&lt;&gt;0,X$3*Q332/Q$3,X331),"")</f>
        <v/>
      </c>
      <c r="Y332" s="67" t="str">
        <f aca="false">IF($P332&lt;&gt;"",IF(R332&lt;&gt;0,Y$3*R332/R$3,Y331),"")</f>
        <v/>
      </c>
      <c r="Z332" s="67" t="str">
        <f aca="false">IF($P332&lt;&gt;"",IF(S332&lt;&gt;0,Z$3*S332/S$3,Z331),"")</f>
        <v/>
      </c>
      <c r="AA332" s="67" t="str">
        <f aca="false">IF($P332&lt;&gt;"",IF(T332&lt;&gt;0,AA$3*T332/T$3,AA331),"")</f>
        <v/>
      </c>
      <c r="AB332" s="67" t="str">
        <f aca="false">IF($P332&lt;&gt;"",IF(U332&lt;&gt;0,AB$3*U332/U$3,AB331),"")</f>
        <v/>
      </c>
      <c r="AC332" s="67" t="str">
        <f aca="false">IF($P332&lt;&gt;"",IF(V332&lt;&gt;0,AC$3*V332/V$3,AC331),"")</f>
        <v/>
      </c>
      <c r="AE332" s="55" t="str">
        <f aca="false">IF(X332&lt;&gt;"",X332-AVERAGE(X327:X331),"")</f>
        <v/>
      </c>
      <c r="AF332" s="55" t="str">
        <f aca="false">IF(Y332&lt;&gt;"",Y332-AVERAGE(Y327:Y331),"")</f>
        <v/>
      </c>
      <c r="AG332" s="55" t="str">
        <f aca="false">IF(Z332&lt;&gt;"",Z332-AVERAGE(Z327:Z331),"")</f>
        <v/>
      </c>
      <c r="AH332" s="55" t="str">
        <f aca="false">IF(AA332&lt;&gt;"",AA332-AVERAGE(AA327:AA331),"")</f>
        <v/>
      </c>
      <c r="AI332" s="55" t="str">
        <f aca="false">IF(AB332&lt;&gt;"",AB332-AVERAGE(AB327:AB331),"")</f>
        <v/>
      </c>
      <c r="AJ332" s="55" t="str">
        <f aca="false">IF(AC332&lt;&gt;"",AC332-AVERAGE(AC327:AC331),"")</f>
        <v/>
      </c>
      <c r="AL332" s="80" t="str">
        <f aca="false">IF($P332&lt;&gt;"",INDEX(AE332:AJ332,$F$4),"")</f>
        <v/>
      </c>
      <c r="AM332" s="80" t="str">
        <f aca="false">IF($P332&lt;&gt;"",MAX(AE332:AJ332),"")</f>
        <v/>
      </c>
      <c r="AN332" s="80" t="str">
        <f aca="false">IF($P332&lt;&gt;"",IF(AM332&gt;$AS$1*AL332,INDEX($Q$1:$V$1,MATCH(AM332,AE332:AJ332,0)),AN331),"")</f>
        <v/>
      </c>
      <c r="AO332" s="80" t="str">
        <f aca="false">IF($P332&lt;&gt;"",INDEX(X332:AC332,MATCH(AN332,$C$3:$H$3,0)),"")</f>
        <v/>
      </c>
      <c r="AP332" s="80"/>
      <c r="AR332" s="58" t="str">
        <f aca="false">IF($P332&lt;&gt;"",IF(AN332&lt;&gt;AN331,AO331/AO332*AR331,AR331),"")</f>
        <v/>
      </c>
      <c r="AS332" s="69" t="str">
        <f aca="false">IF($P332&lt;&gt;"",AR332*AO332,"")</f>
        <v/>
      </c>
      <c r="AT332" s="70" t="str">
        <f aca="false">IF($P332&lt;&gt;"",IF($AN332=AT$2,0.5,0),"")</f>
        <v/>
      </c>
      <c r="AU332" s="70" t="str">
        <f aca="false">IF($P332&lt;&gt;"",IF($AN332=AU$2,0.5,0),"")</f>
        <v/>
      </c>
      <c r="AV332" s="70" t="str">
        <f aca="false">IF($P332&lt;&gt;"",IF($AN332=AV$2,0.5,0),"")</f>
        <v/>
      </c>
      <c r="AW332" s="70" t="str">
        <f aca="false">IF($P332&lt;&gt;"",IF($AN332=AW$2,0.5,0),"")</f>
        <v/>
      </c>
      <c r="AX332" s="70" t="str">
        <f aca="false">IF($P332&lt;&gt;"",IF($AN332=AX$2,0.5,0),"")</f>
        <v/>
      </c>
      <c r="AY332" s="70" t="str">
        <f aca="false">IF($P332&lt;&gt;"",IF($AN332=AY$2,0.5,0),"")</f>
        <v/>
      </c>
    </row>
    <row r="333" customFormat="false" ht="12.75" hidden="false" customHeight="false" outlineLevel="0" collapsed="false">
      <c r="O333" s="33" t="n">
        <f aca="false">1+O332</f>
        <v>332</v>
      </c>
      <c r="P333" s="53" t="str">
        <f aca="false">IF(GetData!A335&lt;&gt;"",GetData!A335,"")</f>
        <v/>
      </c>
      <c r="Q333" s="40" t="n">
        <f aca="false">HLOOKUP(Q$2,GetData!$B$4:$N1334,Switch!$O333,FALSE())</f>
        <v>0</v>
      </c>
      <c r="R333" s="40" t="n">
        <f aca="false">HLOOKUP(R$2,GetData!$B$4:$N1334,Switch!$O333,FALSE())</f>
        <v>0</v>
      </c>
      <c r="S333" s="40" t="n">
        <f aca="false">HLOOKUP(S$2,GetData!$B$4:$N1334,Switch!$O333,FALSE())</f>
        <v>0</v>
      </c>
      <c r="T333" s="40" t="n">
        <f aca="false">HLOOKUP(T$2,GetData!$B$4:$N1334,Switch!$O333,FALSE())</f>
        <v>0</v>
      </c>
      <c r="U333" s="40" t="n">
        <f aca="false">HLOOKUP(U$2,GetData!$B$4:$N1334,Switch!$O333,FALSE())</f>
        <v>0</v>
      </c>
      <c r="V333" s="40" t="n">
        <f aca="false">HLOOKUP(V$2,GetData!$B$4:$N1334,Switch!$O333,FALSE())</f>
        <v>0</v>
      </c>
      <c r="W333" s="54" t="str">
        <f aca="false">IF(P333&lt;&gt;"",P333,"")</f>
        <v/>
      </c>
      <c r="X333" s="67" t="str">
        <f aca="false">IF($P333&lt;&gt;"",IF(Q333&lt;&gt;0,X$3*Q333/Q$3,X332),"")</f>
        <v/>
      </c>
      <c r="Y333" s="67" t="str">
        <f aca="false">IF($P333&lt;&gt;"",IF(R333&lt;&gt;0,Y$3*R333/R$3,Y332),"")</f>
        <v/>
      </c>
      <c r="Z333" s="67" t="str">
        <f aca="false">IF($P333&lt;&gt;"",IF(S333&lt;&gt;0,Z$3*S333/S$3,Z332),"")</f>
        <v/>
      </c>
      <c r="AA333" s="67" t="str">
        <f aca="false">IF($P333&lt;&gt;"",IF(T333&lt;&gt;0,AA$3*T333/T$3,AA332),"")</f>
        <v/>
      </c>
      <c r="AB333" s="67" t="str">
        <f aca="false">IF($P333&lt;&gt;"",IF(U333&lt;&gt;0,AB$3*U333/U$3,AB332),"")</f>
        <v/>
      </c>
      <c r="AC333" s="67" t="str">
        <f aca="false">IF($P333&lt;&gt;"",IF(V333&lt;&gt;0,AC$3*V333/V$3,AC332),"")</f>
        <v/>
      </c>
      <c r="AE333" s="55" t="str">
        <f aca="false">IF(X333&lt;&gt;"",X333-AVERAGE(X328:X332),"")</f>
        <v/>
      </c>
      <c r="AF333" s="55" t="str">
        <f aca="false">IF(Y333&lt;&gt;"",Y333-AVERAGE(Y328:Y332),"")</f>
        <v/>
      </c>
      <c r="AG333" s="55" t="str">
        <f aca="false">IF(Z333&lt;&gt;"",Z333-AVERAGE(Z328:Z332),"")</f>
        <v/>
      </c>
      <c r="AH333" s="55" t="str">
        <f aca="false">IF(AA333&lt;&gt;"",AA333-AVERAGE(AA328:AA332),"")</f>
        <v/>
      </c>
      <c r="AI333" s="55" t="str">
        <f aca="false">IF(AB333&lt;&gt;"",AB333-AVERAGE(AB328:AB332),"")</f>
        <v/>
      </c>
      <c r="AJ333" s="55" t="str">
        <f aca="false">IF(AC333&lt;&gt;"",AC333-AVERAGE(AC328:AC332),"")</f>
        <v/>
      </c>
      <c r="AL333" s="80" t="str">
        <f aca="false">IF($P333&lt;&gt;"",INDEX(AE333:AJ333,$F$4),"")</f>
        <v/>
      </c>
      <c r="AM333" s="80" t="str">
        <f aca="false">IF($P333&lt;&gt;"",MAX(AE333:AJ333),"")</f>
        <v/>
      </c>
      <c r="AN333" s="80" t="str">
        <f aca="false">IF($P333&lt;&gt;"",IF(AM333&gt;$AS$1*AL333,INDEX($Q$1:$V$1,MATCH(AM333,AE333:AJ333,0)),AN332),"")</f>
        <v/>
      </c>
      <c r="AO333" s="80" t="str">
        <f aca="false">IF($P333&lt;&gt;"",INDEX(X333:AC333,MATCH(AN333,$C$3:$H$3,0)),"")</f>
        <v/>
      </c>
      <c r="AP333" s="80"/>
      <c r="AR333" s="58" t="str">
        <f aca="false">IF($P333&lt;&gt;"",IF(AN333&lt;&gt;AN332,AO332/AO333*AR332,AR332),"")</f>
        <v/>
      </c>
      <c r="AS333" s="69" t="str">
        <f aca="false">IF($P333&lt;&gt;"",AR333*AO333,"")</f>
        <v/>
      </c>
      <c r="AT333" s="70" t="str">
        <f aca="false">IF($P333&lt;&gt;"",IF($AN333=AT$2,0.5,0),"")</f>
        <v/>
      </c>
      <c r="AU333" s="70" t="str">
        <f aca="false">IF($P333&lt;&gt;"",IF($AN333=AU$2,0.5,0),"")</f>
        <v/>
      </c>
      <c r="AV333" s="70" t="str">
        <f aca="false">IF($P333&lt;&gt;"",IF($AN333=AV$2,0.5,0),"")</f>
        <v/>
      </c>
      <c r="AW333" s="70" t="str">
        <f aca="false">IF($P333&lt;&gt;"",IF($AN333=AW$2,0.5,0),"")</f>
        <v/>
      </c>
      <c r="AX333" s="70" t="str">
        <f aca="false">IF($P333&lt;&gt;"",IF($AN333=AX$2,0.5,0),"")</f>
        <v/>
      </c>
      <c r="AY333" s="70" t="str">
        <f aca="false">IF($P333&lt;&gt;"",IF($AN333=AY$2,0.5,0),"")</f>
        <v/>
      </c>
    </row>
    <row r="334" customFormat="false" ht="12.75" hidden="false" customHeight="false" outlineLevel="0" collapsed="false">
      <c r="O334" s="33" t="n">
        <f aca="false">1+O333</f>
        <v>333</v>
      </c>
      <c r="P334" s="53" t="str">
        <f aca="false">IF(GetData!A336&lt;&gt;"",GetData!A336,"")</f>
        <v/>
      </c>
      <c r="Q334" s="40" t="n">
        <f aca="false">HLOOKUP(Q$2,GetData!$B$4:$N1335,Switch!$O334,FALSE())</f>
        <v>0</v>
      </c>
      <c r="R334" s="40" t="n">
        <f aca="false">HLOOKUP(R$2,GetData!$B$4:$N1335,Switch!$O334,FALSE())</f>
        <v>0</v>
      </c>
      <c r="S334" s="40" t="n">
        <f aca="false">HLOOKUP(S$2,GetData!$B$4:$N1335,Switch!$O334,FALSE())</f>
        <v>0</v>
      </c>
      <c r="T334" s="40" t="n">
        <f aca="false">HLOOKUP(T$2,GetData!$B$4:$N1335,Switch!$O334,FALSE())</f>
        <v>0</v>
      </c>
      <c r="U334" s="40" t="n">
        <f aca="false">HLOOKUP(U$2,GetData!$B$4:$N1335,Switch!$O334,FALSE())</f>
        <v>0</v>
      </c>
      <c r="V334" s="40" t="n">
        <f aca="false">HLOOKUP(V$2,GetData!$B$4:$N1335,Switch!$O334,FALSE())</f>
        <v>0</v>
      </c>
      <c r="W334" s="54" t="str">
        <f aca="false">IF(P334&lt;&gt;"",P334,"")</f>
        <v/>
      </c>
      <c r="X334" s="67" t="str">
        <f aca="false">IF($P334&lt;&gt;"",IF(Q334&lt;&gt;0,X$3*Q334/Q$3,X333),"")</f>
        <v/>
      </c>
      <c r="Y334" s="67" t="str">
        <f aca="false">IF($P334&lt;&gt;"",IF(R334&lt;&gt;0,Y$3*R334/R$3,Y333),"")</f>
        <v/>
      </c>
      <c r="Z334" s="67" t="str">
        <f aca="false">IF($P334&lt;&gt;"",IF(S334&lt;&gt;0,Z$3*S334/S$3,Z333),"")</f>
        <v/>
      </c>
      <c r="AA334" s="67" t="str">
        <f aca="false">IF($P334&lt;&gt;"",IF(T334&lt;&gt;0,AA$3*T334/T$3,AA333),"")</f>
        <v/>
      </c>
      <c r="AB334" s="67" t="str">
        <f aca="false">IF($P334&lt;&gt;"",IF(U334&lt;&gt;0,AB$3*U334/U$3,AB333),"")</f>
        <v/>
      </c>
      <c r="AC334" s="67" t="str">
        <f aca="false">IF($P334&lt;&gt;"",IF(V334&lt;&gt;0,AC$3*V334/V$3,AC333),"")</f>
        <v/>
      </c>
      <c r="AE334" s="55" t="str">
        <f aca="false">IF(X334&lt;&gt;"",X334-AVERAGE(X329:X333),"")</f>
        <v/>
      </c>
      <c r="AF334" s="55" t="str">
        <f aca="false">IF(Y334&lt;&gt;"",Y334-AVERAGE(Y329:Y333),"")</f>
        <v/>
      </c>
      <c r="AG334" s="55" t="str">
        <f aca="false">IF(Z334&lt;&gt;"",Z334-AVERAGE(Z329:Z333),"")</f>
        <v/>
      </c>
      <c r="AH334" s="55" t="str">
        <f aca="false">IF(AA334&lt;&gt;"",AA334-AVERAGE(AA329:AA333),"")</f>
        <v/>
      </c>
      <c r="AI334" s="55" t="str">
        <f aca="false">IF(AB334&lt;&gt;"",AB334-AVERAGE(AB329:AB333),"")</f>
        <v/>
      </c>
      <c r="AJ334" s="55" t="str">
        <f aca="false">IF(AC334&lt;&gt;"",AC334-AVERAGE(AC329:AC333),"")</f>
        <v/>
      </c>
      <c r="AL334" s="80" t="str">
        <f aca="false">IF($P334&lt;&gt;"",INDEX(AE334:AJ334,$F$4),"")</f>
        <v/>
      </c>
      <c r="AM334" s="80" t="str">
        <f aca="false">IF($P334&lt;&gt;"",MAX(AE334:AJ334),"")</f>
        <v/>
      </c>
      <c r="AN334" s="80" t="str">
        <f aca="false">IF($P334&lt;&gt;"",IF(AM334&gt;$AS$1*AL334,INDEX($Q$1:$V$1,MATCH(AM334,AE334:AJ334,0)),AN333),"")</f>
        <v/>
      </c>
      <c r="AO334" s="80" t="str">
        <f aca="false">IF($P334&lt;&gt;"",INDEX(X334:AC334,MATCH(AN334,$C$3:$H$3,0)),"")</f>
        <v/>
      </c>
      <c r="AP334" s="80"/>
      <c r="AR334" s="58" t="str">
        <f aca="false">IF($P334&lt;&gt;"",IF(AN334&lt;&gt;AN333,AO333/AO334*AR333,AR333),"")</f>
        <v/>
      </c>
      <c r="AS334" s="69" t="str">
        <f aca="false">IF($P334&lt;&gt;"",AR334*AO334,"")</f>
        <v/>
      </c>
      <c r="AT334" s="70" t="str">
        <f aca="false">IF($P334&lt;&gt;"",IF($AN334=AT$2,0.5,0),"")</f>
        <v/>
      </c>
      <c r="AU334" s="70" t="str">
        <f aca="false">IF($P334&lt;&gt;"",IF($AN334=AU$2,0.5,0),"")</f>
        <v/>
      </c>
      <c r="AV334" s="70" t="str">
        <f aca="false">IF($P334&lt;&gt;"",IF($AN334=AV$2,0.5,0),"")</f>
        <v/>
      </c>
      <c r="AW334" s="70" t="str">
        <f aca="false">IF($P334&lt;&gt;"",IF($AN334=AW$2,0.5,0),"")</f>
        <v/>
      </c>
      <c r="AX334" s="70" t="str">
        <f aca="false">IF($P334&lt;&gt;"",IF($AN334=AX$2,0.5,0),"")</f>
        <v/>
      </c>
      <c r="AY334" s="70" t="str">
        <f aca="false">IF($P334&lt;&gt;"",IF($AN334=AY$2,0.5,0),"")</f>
        <v/>
      </c>
    </row>
    <row r="335" customFormat="false" ht="12.75" hidden="false" customHeight="false" outlineLevel="0" collapsed="false">
      <c r="O335" s="33" t="n">
        <f aca="false">1+O334</f>
        <v>334</v>
      </c>
      <c r="P335" s="53" t="str">
        <f aca="false">IF(GetData!A337&lt;&gt;"",GetData!A337,"")</f>
        <v/>
      </c>
      <c r="Q335" s="40" t="n">
        <f aca="false">HLOOKUP(Q$2,GetData!$B$4:$N1336,Switch!$O335,FALSE())</f>
        <v>0</v>
      </c>
      <c r="R335" s="40" t="n">
        <f aca="false">HLOOKUP(R$2,GetData!$B$4:$N1336,Switch!$O335,FALSE())</f>
        <v>0</v>
      </c>
      <c r="S335" s="40" t="n">
        <f aca="false">HLOOKUP(S$2,GetData!$B$4:$N1336,Switch!$O335,FALSE())</f>
        <v>0</v>
      </c>
      <c r="T335" s="40" t="n">
        <f aca="false">HLOOKUP(T$2,GetData!$B$4:$N1336,Switch!$O335,FALSE())</f>
        <v>0</v>
      </c>
      <c r="U335" s="40" t="n">
        <f aca="false">HLOOKUP(U$2,GetData!$B$4:$N1336,Switch!$O335,FALSE())</f>
        <v>0</v>
      </c>
      <c r="V335" s="40" t="n">
        <f aca="false">HLOOKUP(V$2,GetData!$B$4:$N1336,Switch!$O335,FALSE())</f>
        <v>0</v>
      </c>
      <c r="W335" s="54" t="str">
        <f aca="false">IF(P335&lt;&gt;"",P335,"")</f>
        <v/>
      </c>
      <c r="X335" s="67" t="str">
        <f aca="false">IF($P335&lt;&gt;"",IF(Q335&lt;&gt;0,X$3*Q335/Q$3,X334),"")</f>
        <v/>
      </c>
      <c r="Y335" s="67" t="str">
        <f aca="false">IF($P335&lt;&gt;"",IF(R335&lt;&gt;0,Y$3*R335/R$3,Y334),"")</f>
        <v/>
      </c>
      <c r="Z335" s="67" t="str">
        <f aca="false">IF($P335&lt;&gt;"",IF(S335&lt;&gt;0,Z$3*S335/S$3,Z334),"")</f>
        <v/>
      </c>
      <c r="AA335" s="67" t="str">
        <f aca="false">IF($P335&lt;&gt;"",IF(T335&lt;&gt;0,AA$3*T335/T$3,AA334),"")</f>
        <v/>
      </c>
      <c r="AB335" s="67" t="str">
        <f aca="false">IF($P335&lt;&gt;"",IF(U335&lt;&gt;0,AB$3*U335/U$3,AB334),"")</f>
        <v/>
      </c>
      <c r="AC335" s="67" t="str">
        <f aca="false">IF($P335&lt;&gt;"",IF(V335&lt;&gt;0,AC$3*V335/V$3,AC334),"")</f>
        <v/>
      </c>
      <c r="AE335" s="55" t="str">
        <f aca="false">IF(X335&lt;&gt;"",X335-AVERAGE(X330:X334),"")</f>
        <v/>
      </c>
      <c r="AF335" s="55" t="str">
        <f aca="false">IF(Y335&lt;&gt;"",Y335-AVERAGE(Y330:Y334),"")</f>
        <v/>
      </c>
      <c r="AG335" s="55" t="str">
        <f aca="false">IF(Z335&lt;&gt;"",Z335-AVERAGE(Z330:Z334),"")</f>
        <v/>
      </c>
      <c r="AH335" s="55" t="str">
        <f aca="false">IF(AA335&lt;&gt;"",AA335-AVERAGE(AA330:AA334),"")</f>
        <v/>
      </c>
      <c r="AI335" s="55" t="str">
        <f aca="false">IF(AB335&lt;&gt;"",AB335-AVERAGE(AB330:AB334),"")</f>
        <v/>
      </c>
      <c r="AJ335" s="55" t="str">
        <f aca="false">IF(AC335&lt;&gt;"",AC335-AVERAGE(AC330:AC334),"")</f>
        <v/>
      </c>
      <c r="AL335" s="80" t="str">
        <f aca="false">IF($P335&lt;&gt;"",INDEX(AE335:AJ335,$F$4),"")</f>
        <v/>
      </c>
      <c r="AM335" s="80" t="str">
        <f aca="false">IF($P335&lt;&gt;"",MAX(AE335:AJ335),"")</f>
        <v/>
      </c>
      <c r="AN335" s="80" t="str">
        <f aca="false">IF($P335&lt;&gt;"",IF(AM335&gt;$AS$1*AL335,INDEX($Q$1:$V$1,MATCH(AM335,AE335:AJ335,0)),AN334),"")</f>
        <v/>
      </c>
      <c r="AO335" s="80" t="str">
        <f aca="false">IF($P335&lt;&gt;"",INDEX(X335:AC335,MATCH(AN335,$C$3:$H$3,0)),"")</f>
        <v/>
      </c>
      <c r="AP335" s="80"/>
      <c r="AR335" s="58" t="str">
        <f aca="false">IF($P335&lt;&gt;"",IF(AN335&lt;&gt;AN334,AO334/AO335*AR334,AR334),"")</f>
        <v/>
      </c>
      <c r="AS335" s="69" t="str">
        <f aca="false">IF($P335&lt;&gt;"",AR335*AO335,"")</f>
        <v/>
      </c>
      <c r="AT335" s="70" t="str">
        <f aca="false">IF($P335&lt;&gt;"",IF($AN335=AT$2,0.5,0),"")</f>
        <v/>
      </c>
      <c r="AU335" s="70" t="str">
        <f aca="false">IF($P335&lt;&gt;"",IF($AN335=AU$2,0.5,0),"")</f>
        <v/>
      </c>
      <c r="AV335" s="70" t="str">
        <f aca="false">IF($P335&lt;&gt;"",IF($AN335=AV$2,0.5,0),"")</f>
        <v/>
      </c>
      <c r="AW335" s="70" t="str">
        <f aca="false">IF($P335&lt;&gt;"",IF($AN335=AW$2,0.5,0),"")</f>
        <v/>
      </c>
      <c r="AX335" s="70" t="str">
        <f aca="false">IF($P335&lt;&gt;"",IF($AN335=AX$2,0.5,0),"")</f>
        <v/>
      </c>
      <c r="AY335" s="70" t="str">
        <f aca="false">IF($P335&lt;&gt;"",IF($AN335=AY$2,0.5,0),"")</f>
        <v/>
      </c>
    </row>
    <row r="336" customFormat="false" ht="12.75" hidden="false" customHeight="false" outlineLevel="0" collapsed="false">
      <c r="O336" s="33" t="n">
        <f aca="false">1+O335</f>
        <v>335</v>
      </c>
      <c r="P336" s="53" t="str">
        <f aca="false">IF(GetData!A338&lt;&gt;"",GetData!A338,"")</f>
        <v/>
      </c>
      <c r="Q336" s="40" t="n">
        <f aca="false">HLOOKUP(Q$2,GetData!$B$4:$N1337,Switch!$O336,FALSE())</f>
        <v>0</v>
      </c>
      <c r="R336" s="40" t="n">
        <f aca="false">HLOOKUP(R$2,GetData!$B$4:$N1337,Switch!$O336,FALSE())</f>
        <v>0</v>
      </c>
      <c r="S336" s="40" t="n">
        <f aca="false">HLOOKUP(S$2,GetData!$B$4:$N1337,Switch!$O336,FALSE())</f>
        <v>0</v>
      </c>
      <c r="T336" s="40" t="n">
        <f aca="false">HLOOKUP(T$2,GetData!$B$4:$N1337,Switch!$O336,FALSE())</f>
        <v>0</v>
      </c>
      <c r="U336" s="40" t="n">
        <f aca="false">HLOOKUP(U$2,GetData!$B$4:$N1337,Switch!$O336,FALSE())</f>
        <v>0</v>
      </c>
      <c r="V336" s="40" t="n">
        <f aca="false">HLOOKUP(V$2,GetData!$B$4:$N1337,Switch!$O336,FALSE())</f>
        <v>0</v>
      </c>
      <c r="W336" s="54" t="str">
        <f aca="false">IF(P336&lt;&gt;"",P336,"")</f>
        <v/>
      </c>
      <c r="X336" s="67" t="str">
        <f aca="false">IF($P336&lt;&gt;"",IF(Q336&lt;&gt;0,X$3*Q336/Q$3,X335),"")</f>
        <v/>
      </c>
      <c r="Y336" s="67" t="str">
        <f aca="false">IF($P336&lt;&gt;"",IF(R336&lt;&gt;0,Y$3*R336/R$3,Y335),"")</f>
        <v/>
      </c>
      <c r="Z336" s="67" t="str">
        <f aca="false">IF($P336&lt;&gt;"",IF(S336&lt;&gt;0,Z$3*S336/S$3,Z335),"")</f>
        <v/>
      </c>
      <c r="AA336" s="67" t="str">
        <f aca="false">IF($P336&lt;&gt;"",IF(T336&lt;&gt;0,AA$3*T336/T$3,AA335),"")</f>
        <v/>
      </c>
      <c r="AB336" s="67" t="str">
        <f aca="false">IF($P336&lt;&gt;"",IF(U336&lt;&gt;0,AB$3*U336/U$3,AB335),"")</f>
        <v/>
      </c>
      <c r="AC336" s="67" t="str">
        <f aca="false">IF($P336&lt;&gt;"",IF(V336&lt;&gt;0,AC$3*V336/V$3,AC335),"")</f>
        <v/>
      </c>
      <c r="AE336" s="55" t="str">
        <f aca="false">IF(X336&lt;&gt;"",X336-AVERAGE(X331:X335),"")</f>
        <v/>
      </c>
      <c r="AF336" s="55" t="str">
        <f aca="false">IF(Y336&lt;&gt;"",Y336-AVERAGE(Y331:Y335),"")</f>
        <v/>
      </c>
      <c r="AG336" s="55" t="str">
        <f aca="false">IF(Z336&lt;&gt;"",Z336-AVERAGE(Z331:Z335),"")</f>
        <v/>
      </c>
      <c r="AH336" s="55" t="str">
        <f aca="false">IF(AA336&lt;&gt;"",AA336-AVERAGE(AA331:AA335),"")</f>
        <v/>
      </c>
      <c r="AI336" s="55" t="str">
        <f aca="false">IF(AB336&lt;&gt;"",AB336-AVERAGE(AB331:AB335),"")</f>
        <v/>
      </c>
      <c r="AJ336" s="55" t="str">
        <f aca="false">IF(AC336&lt;&gt;"",AC336-AVERAGE(AC331:AC335),"")</f>
        <v/>
      </c>
      <c r="AL336" s="80" t="str">
        <f aca="false">IF($P336&lt;&gt;"",INDEX(AE336:AJ336,$F$4),"")</f>
        <v/>
      </c>
      <c r="AM336" s="80" t="str">
        <f aca="false">IF($P336&lt;&gt;"",MAX(AE336:AJ336),"")</f>
        <v/>
      </c>
      <c r="AN336" s="80" t="str">
        <f aca="false">IF($P336&lt;&gt;"",IF(AM336&gt;$AS$1*AL336,INDEX($Q$1:$V$1,MATCH(AM336,AE336:AJ336,0)),AN335),"")</f>
        <v/>
      </c>
      <c r="AO336" s="80" t="str">
        <f aca="false">IF($P336&lt;&gt;"",INDEX(X336:AC336,MATCH(AN336,$C$3:$H$3,0)),"")</f>
        <v/>
      </c>
      <c r="AP336" s="80"/>
      <c r="AR336" s="58" t="str">
        <f aca="false">IF($P336&lt;&gt;"",IF(AN336&lt;&gt;AN335,AO335/AO336*AR335,AR335),"")</f>
        <v/>
      </c>
      <c r="AS336" s="69" t="str">
        <f aca="false">IF($P336&lt;&gt;"",AR336*AO336,"")</f>
        <v/>
      </c>
      <c r="AT336" s="70" t="str">
        <f aca="false">IF($P336&lt;&gt;"",IF($AN336=AT$2,0.5,0),"")</f>
        <v/>
      </c>
      <c r="AU336" s="70" t="str">
        <f aca="false">IF($P336&lt;&gt;"",IF($AN336=AU$2,0.5,0),"")</f>
        <v/>
      </c>
      <c r="AV336" s="70" t="str">
        <f aca="false">IF($P336&lt;&gt;"",IF($AN336=AV$2,0.5,0),"")</f>
        <v/>
      </c>
      <c r="AW336" s="70" t="str">
        <f aca="false">IF($P336&lt;&gt;"",IF($AN336=AW$2,0.5,0),"")</f>
        <v/>
      </c>
      <c r="AX336" s="70" t="str">
        <f aca="false">IF($P336&lt;&gt;"",IF($AN336=AX$2,0.5,0),"")</f>
        <v/>
      </c>
      <c r="AY336" s="70" t="str">
        <f aca="false">IF($P336&lt;&gt;"",IF($AN336=AY$2,0.5,0),"")</f>
        <v/>
      </c>
    </row>
    <row r="337" customFormat="false" ht="12.75" hidden="false" customHeight="false" outlineLevel="0" collapsed="false">
      <c r="O337" s="33" t="n">
        <f aca="false">1+O336</f>
        <v>336</v>
      </c>
      <c r="P337" s="53" t="str">
        <f aca="false">IF(GetData!A339&lt;&gt;"",GetData!A339,"")</f>
        <v/>
      </c>
      <c r="Q337" s="40" t="n">
        <f aca="false">HLOOKUP(Q$2,GetData!$B$4:$N1338,Switch!$O337,FALSE())</f>
        <v>0</v>
      </c>
      <c r="R337" s="40" t="n">
        <f aca="false">HLOOKUP(R$2,GetData!$B$4:$N1338,Switch!$O337,FALSE())</f>
        <v>0</v>
      </c>
      <c r="S337" s="40" t="n">
        <f aca="false">HLOOKUP(S$2,GetData!$B$4:$N1338,Switch!$O337,FALSE())</f>
        <v>0</v>
      </c>
      <c r="T337" s="40" t="n">
        <f aca="false">HLOOKUP(T$2,GetData!$B$4:$N1338,Switch!$O337,FALSE())</f>
        <v>0</v>
      </c>
      <c r="U337" s="40" t="n">
        <f aca="false">HLOOKUP(U$2,GetData!$B$4:$N1338,Switch!$O337,FALSE())</f>
        <v>0</v>
      </c>
      <c r="V337" s="40" t="n">
        <f aca="false">HLOOKUP(V$2,GetData!$B$4:$N1338,Switch!$O337,FALSE())</f>
        <v>0</v>
      </c>
      <c r="W337" s="54" t="str">
        <f aca="false">IF(P337&lt;&gt;"",P337,"")</f>
        <v/>
      </c>
      <c r="X337" s="67" t="str">
        <f aca="false">IF($P337&lt;&gt;"",IF(Q337&lt;&gt;0,X$3*Q337/Q$3,X336),"")</f>
        <v/>
      </c>
      <c r="Y337" s="67" t="str">
        <f aca="false">IF($P337&lt;&gt;"",IF(R337&lt;&gt;0,Y$3*R337/R$3,Y336),"")</f>
        <v/>
      </c>
      <c r="Z337" s="67" t="str">
        <f aca="false">IF($P337&lt;&gt;"",IF(S337&lt;&gt;0,Z$3*S337/S$3,Z336),"")</f>
        <v/>
      </c>
      <c r="AA337" s="67" t="str">
        <f aca="false">IF($P337&lt;&gt;"",IF(T337&lt;&gt;0,AA$3*T337/T$3,AA336),"")</f>
        <v/>
      </c>
      <c r="AB337" s="67" t="str">
        <f aca="false">IF($P337&lt;&gt;"",IF(U337&lt;&gt;0,AB$3*U337/U$3,AB336),"")</f>
        <v/>
      </c>
      <c r="AC337" s="67" t="str">
        <f aca="false">IF($P337&lt;&gt;"",IF(V337&lt;&gt;0,AC$3*V337/V$3,AC336),"")</f>
        <v/>
      </c>
      <c r="AE337" s="55" t="str">
        <f aca="false">IF(X337&lt;&gt;"",X337-AVERAGE(X332:X336),"")</f>
        <v/>
      </c>
      <c r="AF337" s="55" t="str">
        <f aca="false">IF(Y337&lt;&gt;"",Y337-AVERAGE(Y332:Y336),"")</f>
        <v/>
      </c>
      <c r="AG337" s="55" t="str">
        <f aca="false">IF(Z337&lt;&gt;"",Z337-AVERAGE(Z332:Z336),"")</f>
        <v/>
      </c>
      <c r="AH337" s="55" t="str">
        <f aca="false">IF(AA337&lt;&gt;"",AA337-AVERAGE(AA332:AA336),"")</f>
        <v/>
      </c>
      <c r="AI337" s="55" t="str">
        <f aca="false">IF(AB337&lt;&gt;"",AB337-AVERAGE(AB332:AB336),"")</f>
        <v/>
      </c>
      <c r="AJ337" s="55" t="str">
        <f aca="false">IF(AC337&lt;&gt;"",AC337-AVERAGE(AC332:AC336),"")</f>
        <v/>
      </c>
      <c r="AL337" s="80" t="str">
        <f aca="false">IF($P337&lt;&gt;"",INDEX(AE337:AJ337,$F$4),"")</f>
        <v/>
      </c>
      <c r="AM337" s="80" t="str">
        <f aca="false">IF($P337&lt;&gt;"",MAX(AE337:AJ337),"")</f>
        <v/>
      </c>
      <c r="AN337" s="80" t="str">
        <f aca="false">IF($P337&lt;&gt;"",IF(AM337&gt;$AS$1*AL337,INDEX($Q$1:$V$1,MATCH(AM337,AE337:AJ337,0)),AN336),"")</f>
        <v/>
      </c>
      <c r="AO337" s="80" t="str">
        <f aca="false">IF($P337&lt;&gt;"",INDEX(X337:AC337,MATCH(AN337,$C$3:$H$3,0)),"")</f>
        <v/>
      </c>
      <c r="AP337" s="80"/>
      <c r="AR337" s="58" t="str">
        <f aca="false">IF($P337&lt;&gt;"",IF(AN337&lt;&gt;AN336,AO336/AO337*AR336,AR336),"")</f>
        <v/>
      </c>
      <c r="AS337" s="69" t="str">
        <f aca="false">IF($P337&lt;&gt;"",AR337*AO337,"")</f>
        <v/>
      </c>
      <c r="AT337" s="70" t="str">
        <f aca="false">IF($P337&lt;&gt;"",IF($AN337=AT$2,0.5,0),"")</f>
        <v/>
      </c>
      <c r="AU337" s="70" t="str">
        <f aca="false">IF($P337&lt;&gt;"",IF($AN337=AU$2,0.5,0),"")</f>
        <v/>
      </c>
      <c r="AV337" s="70" t="str">
        <f aca="false">IF($P337&lt;&gt;"",IF($AN337=AV$2,0.5,0),"")</f>
        <v/>
      </c>
      <c r="AW337" s="70" t="str">
        <f aca="false">IF($P337&lt;&gt;"",IF($AN337=AW$2,0.5,0),"")</f>
        <v/>
      </c>
      <c r="AX337" s="70" t="str">
        <f aca="false">IF($P337&lt;&gt;"",IF($AN337=AX$2,0.5,0),"")</f>
        <v/>
      </c>
      <c r="AY337" s="70" t="str">
        <f aca="false">IF($P337&lt;&gt;"",IF($AN337=AY$2,0.5,0),"")</f>
        <v/>
      </c>
    </row>
    <row r="338" customFormat="false" ht="12.75" hidden="false" customHeight="false" outlineLevel="0" collapsed="false">
      <c r="O338" s="33" t="n">
        <f aca="false">1+O337</f>
        <v>337</v>
      </c>
      <c r="P338" s="53" t="str">
        <f aca="false">IF(GetData!A340&lt;&gt;"",GetData!A340,"")</f>
        <v/>
      </c>
      <c r="Q338" s="40" t="n">
        <f aca="false">HLOOKUP(Q$2,GetData!$B$4:$N1339,Switch!$O338,FALSE())</f>
        <v>0</v>
      </c>
      <c r="R338" s="40" t="n">
        <f aca="false">HLOOKUP(R$2,GetData!$B$4:$N1339,Switch!$O338,FALSE())</f>
        <v>0</v>
      </c>
      <c r="S338" s="40" t="n">
        <f aca="false">HLOOKUP(S$2,GetData!$B$4:$N1339,Switch!$O338,FALSE())</f>
        <v>0</v>
      </c>
      <c r="T338" s="40" t="n">
        <f aca="false">HLOOKUP(T$2,GetData!$B$4:$N1339,Switch!$O338,FALSE())</f>
        <v>0</v>
      </c>
      <c r="U338" s="40" t="n">
        <f aca="false">HLOOKUP(U$2,GetData!$B$4:$N1339,Switch!$O338,FALSE())</f>
        <v>0</v>
      </c>
      <c r="V338" s="40" t="n">
        <f aca="false">HLOOKUP(V$2,GetData!$B$4:$N1339,Switch!$O338,FALSE())</f>
        <v>0</v>
      </c>
      <c r="W338" s="54" t="str">
        <f aca="false">IF(P338&lt;&gt;"",P338,"")</f>
        <v/>
      </c>
      <c r="X338" s="67" t="str">
        <f aca="false">IF($P338&lt;&gt;"",IF(Q338&lt;&gt;0,X$3*Q338/Q$3,X337),"")</f>
        <v/>
      </c>
      <c r="Y338" s="67" t="str">
        <f aca="false">IF($P338&lt;&gt;"",IF(R338&lt;&gt;0,Y$3*R338/R$3,Y337),"")</f>
        <v/>
      </c>
      <c r="Z338" s="67" t="str">
        <f aca="false">IF($P338&lt;&gt;"",IF(S338&lt;&gt;0,Z$3*S338/S$3,Z337),"")</f>
        <v/>
      </c>
      <c r="AA338" s="67" t="str">
        <f aca="false">IF($P338&lt;&gt;"",IF(T338&lt;&gt;0,AA$3*T338/T$3,AA337),"")</f>
        <v/>
      </c>
      <c r="AB338" s="67" t="str">
        <f aca="false">IF($P338&lt;&gt;"",IF(U338&lt;&gt;0,AB$3*U338/U$3,AB337),"")</f>
        <v/>
      </c>
      <c r="AC338" s="67" t="str">
        <f aca="false">IF($P338&lt;&gt;"",IF(V338&lt;&gt;0,AC$3*V338/V$3,AC337),"")</f>
        <v/>
      </c>
      <c r="AE338" s="55" t="str">
        <f aca="false">IF(X338&lt;&gt;"",X338-AVERAGE(X333:X337),"")</f>
        <v/>
      </c>
      <c r="AF338" s="55" t="str">
        <f aca="false">IF(Y338&lt;&gt;"",Y338-AVERAGE(Y333:Y337),"")</f>
        <v/>
      </c>
      <c r="AG338" s="55" t="str">
        <f aca="false">IF(Z338&lt;&gt;"",Z338-AVERAGE(Z333:Z337),"")</f>
        <v/>
      </c>
      <c r="AH338" s="55" t="str">
        <f aca="false">IF(AA338&lt;&gt;"",AA338-AVERAGE(AA333:AA337),"")</f>
        <v/>
      </c>
      <c r="AI338" s="55" t="str">
        <f aca="false">IF(AB338&lt;&gt;"",AB338-AVERAGE(AB333:AB337),"")</f>
        <v/>
      </c>
      <c r="AJ338" s="55" t="str">
        <f aca="false">IF(AC338&lt;&gt;"",AC338-AVERAGE(AC333:AC337),"")</f>
        <v/>
      </c>
      <c r="AL338" s="80" t="str">
        <f aca="false">IF($P338&lt;&gt;"",INDEX(AE338:AJ338,$F$4),"")</f>
        <v/>
      </c>
      <c r="AM338" s="80" t="str">
        <f aca="false">IF($P338&lt;&gt;"",MAX(AE338:AJ338),"")</f>
        <v/>
      </c>
      <c r="AN338" s="80" t="str">
        <f aca="false">IF($P338&lt;&gt;"",IF(AM338&gt;$AS$1*AL338,INDEX($Q$1:$V$1,MATCH(AM338,AE338:AJ338,0)),AN337),"")</f>
        <v/>
      </c>
      <c r="AO338" s="80" t="str">
        <f aca="false">IF($P338&lt;&gt;"",INDEX(X338:AC338,MATCH(AN338,$C$3:$H$3,0)),"")</f>
        <v/>
      </c>
      <c r="AP338" s="80"/>
      <c r="AR338" s="58" t="str">
        <f aca="false">IF($P338&lt;&gt;"",IF(AN338&lt;&gt;AN337,AO337/AO338*AR337,AR337),"")</f>
        <v/>
      </c>
      <c r="AS338" s="69" t="str">
        <f aca="false">IF($P338&lt;&gt;"",AR338*AO338,"")</f>
        <v/>
      </c>
      <c r="AT338" s="70" t="str">
        <f aca="false">IF($P338&lt;&gt;"",IF($AN338=AT$2,0.5,0),"")</f>
        <v/>
      </c>
      <c r="AU338" s="70" t="str">
        <f aca="false">IF($P338&lt;&gt;"",IF($AN338=AU$2,0.5,0),"")</f>
        <v/>
      </c>
      <c r="AV338" s="70" t="str">
        <f aca="false">IF($P338&lt;&gt;"",IF($AN338=AV$2,0.5,0),"")</f>
        <v/>
      </c>
      <c r="AW338" s="70" t="str">
        <f aca="false">IF($P338&lt;&gt;"",IF($AN338=AW$2,0.5,0),"")</f>
        <v/>
      </c>
      <c r="AX338" s="70" t="str">
        <f aca="false">IF($P338&lt;&gt;"",IF($AN338=AX$2,0.5,0),"")</f>
        <v/>
      </c>
      <c r="AY338" s="70" t="str">
        <f aca="false">IF($P338&lt;&gt;"",IF($AN338=AY$2,0.5,0),"")</f>
        <v/>
      </c>
    </row>
    <row r="339" customFormat="false" ht="12.75" hidden="false" customHeight="false" outlineLevel="0" collapsed="false">
      <c r="O339" s="33" t="n">
        <f aca="false">1+O338</f>
        <v>338</v>
      </c>
      <c r="P339" s="53" t="str">
        <f aca="false">IF(GetData!A341&lt;&gt;"",GetData!A341,"")</f>
        <v/>
      </c>
      <c r="Q339" s="40" t="n">
        <f aca="false">HLOOKUP(Q$2,GetData!$B$4:$N1340,Switch!$O339,FALSE())</f>
        <v>0</v>
      </c>
      <c r="R339" s="40" t="n">
        <f aca="false">HLOOKUP(R$2,GetData!$B$4:$N1340,Switch!$O339,FALSE())</f>
        <v>0</v>
      </c>
      <c r="S339" s="40" t="n">
        <f aca="false">HLOOKUP(S$2,GetData!$B$4:$N1340,Switch!$O339,FALSE())</f>
        <v>0</v>
      </c>
      <c r="T339" s="40" t="n">
        <f aca="false">HLOOKUP(T$2,GetData!$B$4:$N1340,Switch!$O339,FALSE())</f>
        <v>0</v>
      </c>
      <c r="U339" s="40" t="n">
        <f aca="false">HLOOKUP(U$2,GetData!$B$4:$N1340,Switch!$O339,FALSE())</f>
        <v>0</v>
      </c>
      <c r="V339" s="40" t="n">
        <f aca="false">HLOOKUP(V$2,GetData!$B$4:$N1340,Switch!$O339,FALSE())</f>
        <v>0</v>
      </c>
      <c r="W339" s="54" t="str">
        <f aca="false">IF(P339&lt;&gt;"",P339,"")</f>
        <v/>
      </c>
      <c r="X339" s="67" t="str">
        <f aca="false">IF($P339&lt;&gt;"",IF(Q339&lt;&gt;0,X$3*Q339/Q$3,X338),"")</f>
        <v/>
      </c>
      <c r="Y339" s="67" t="str">
        <f aca="false">IF($P339&lt;&gt;"",IF(R339&lt;&gt;0,Y$3*R339/R$3,Y338),"")</f>
        <v/>
      </c>
      <c r="Z339" s="67" t="str">
        <f aca="false">IF($P339&lt;&gt;"",IF(S339&lt;&gt;0,Z$3*S339/S$3,Z338),"")</f>
        <v/>
      </c>
      <c r="AA339" s="67" t="str">
        <f aca="false">IF($P339&lt;&gt;"",IF(T339&lt;&gt;0,AA$3*T339/T$3,AA338),"")</f>
        <v/>
      </c>
      <c r="AB339" s="67" t="str">
        <f aca="false">IF($P339&lt;&gt;"",IF(U339&lt;&gt;0,AB$3*U339/U$3,AB338),"")</f>
        <v/>
      </c>
      <c r="AC339" s="67" t="str">
        <f aca="false">IF($P339&lt;&gt;"",IF(V339&lt;&gt;0,AC$3*V339/V$3,AC338),"")</f>
        <v/>
      </c>
      <c r="AE339" s="55" t="str">
        <f aca="false">IF(X339&lt;&gt;"",X339-AVERAGE(X334:X338),"")</f>
        <v/>
      </c>
      <c r="AF339" s="55" t="str">
        <f aca="false">IF(Y339&lt;&gt;"",Y339-AVERAGE(Y334:Y338),"")</f>
        <v/>
      </c>
      <c r="AG339" s="55" t="str">
        <f aca="false">IF(Z339&lt;&gt;"",Z339-AVERAGE(Z334:Z338),"")</f>
        <v/>
      </c>
      <c r="AH339" s="55" t="str">
        <f aca="false">IF(AA339&lt;&gt;"",AA339-AVERAGE(AA334:AA338),"")</f>
        <v/>
      </c>
      <c r="AI339" s="55" t="str">
        <f aca="false">IF(AB339&lt;&gt;"",AB339-AVERAGE(AB334:AB338),"")</f>
        <v/>
      </c>
      <c r="AJ339" s="55" t="str">
        <f aca="false">IF(AC339&lt;&gt;"",AC339-AVERAGE(AC334:AC338),"")</f>
        <v/>
      </c>
      <c r="AL339" s="80" t="str">
        <f aca="false">IF($P339&lt;&gt;"",INDEX(AE339:AJ339,$F$4),"")</f>
        <v/>
      </c>
      <c r="AM339" s="80" t="str">
        <f aca="false">IF($P339&lt;&gt;"",MAX(AE339:AJ339),"")</f>
        <v/>
      </c>
      <c r="AN339" s="80" t="str">
        <f aca="false">IF($P339&lt;&gt;"",IF(AM339&gt;$AS$1*AL339,INDEX($Q$1:$V$1,MATCH(AM339,AE339:AJ339,0)),AN338),"")</f>
        <v/>
      </c>
      <c r="AO339" s="80" t="str">
        <f aca="false">IF($P339&lt;&gt;"",INDEX(X339:AC339,MATCH(AN339,$C$3:$H$3,0)),"")</f>
        <v/>
      </c>
      <c r="AP339" s="80"/>
      <c r="AR339" s="58" t="str">
        <f aca="false">IF($P339&lt;&gt;"",IF(AN339&lt;&gt;AN338,AO338/AO339*AR338,AR338),"")</f>
        <v/>
      </c>
      <c r="AS339" s="69" t="str">
        <f aca="false">IF($P339&lt;&gt;"",AR339*AO339,"")</f>
        <v/>
      </c>
      <c r="AT339" s="70" t="str">
        <f aca="false">IF($P339&lt;&gt;"",IF($AN339=AT$2,0.5,0),"")</f>
        <v/>
      </c>
      <c r="AU339" s="70" t="str">
        <f aca="false">IF($P339&lt;&gt;"",IF($AN339=AU$2,0.5,0),"")</f>
        <v/>
      </c>
      <c r="AV339" s="70" t="str">
        <f aca="false">IF($P339&lt;&gt;"",IF($AN339=AV$2,0.5,0),"")</f>
        <v/>
      </c>
      <c r="AW339" s="70" t="str">
        <f aca="false">IF($P339&lt;&gt;"",IF($AN339=AW$2,0.5,0),"")</f>
        <v/>
      </c>
      <c r="AX339" s="70" t="str">
        <f aca="false">IF($P339&lt;&gt;"",IF($AN339=AX$2,0.5,0),"")</f>
        <v/>
      </c>
      <c r="AY339" s="70" t="str">
        <f aca="false">IF($P339&lt;&gt;"",IF($AN339=AY$2,0.5,0),"")</f>
        <v/>
      </c>
    </row>
    <row r="340" customFormat="false" ht="12.75" hidden="false" customHeight="false" outlineLevel="0" collapsed="false">
      <c r="O340" s="33" t="n">
        <f aca="false">1+O339</f>
        <v>339</v>
      </c>
      <c r="P340" s="53" t="str">
        <f aca="false">IF(GetData!A342&lt;&gt;"",GetData!A342,"")</f>
        <v/>
      </c>
      <c r="Q340" s="40" t="n">
        <f aca="false">HLOOKUP(Q$2,GetData!$B$4:$N1341,Switch!$O340,FALSE())</f>
        <v>0</v>
      </c>
      <c r="R340" s="40" t="n">
        <f aca="false">HLOOKUP(R$2,GetData!$B$4:$N1341,Switch!$O340,FALSE())</f>
        <v>0</v>
      </c>
      <c r="S340" s="40" t="n">
        <f aca="false">HLOOKUP(S$2,GetData!$B$4:$N1341,Switch!$O340,FALSE())</f>
        <v>0</v>
      </c>
      <c r="T340" s="40" t="n">
        <f aca="false">HLOOKUP(T$2,GetData!$B$4:$N1341,Switch!$O340,FALSE())</f>
        <v>0</v>
      </c>
      <c r="U340" s="40" t="n">
        <f aca="false">HLOOKUP(U$2,GetData!$B$4:$N1341,Switch!$O340,FALSE())</f>
        <v>0</v>
      </c>
      <c r="V340" s="40" t="n">
        <f aca="false">HLOOKUP(V$2,GetData!$B$4:$N1341,Switch!$O340,FALSE())</f>
        <v>0</v>
      </c>
      <c r="W340" s="54" t="str">
        <f aca="false">IF(P340&lt;&gt;"",P340,"")</f>
        <v/>
      </c>
      <c r="X340" s="67" t="str">
        <f aca="false">IF($P340&lt;&gt;"",IF(Q340&lt;&gt;0,X$3*Q340/Q$3,X339),"")</f>
        <v/>
      </c>
      <c r="Y340" s="67" t="str">
        <f aca="false">IF($P340&lt;&gt;"",IF(R340&lt;&gt;0,Y$3*R340/R$3,Y339),"")</f>
        <v/>
      </c>
      <c r="Z340" s="67" t="str">
        <f aca="false">IF($P340&lt;&gt;"",IF(S340&lt;&gt;0,Z$3*S340/S$3,Z339),"")</f>
        <v/>
      </c>
      <c r="AA340" s="67" t="str">
        <f aca="false">IF($P340&lt;&gt;"",IF(T340&lt;&gt;0,AA$3*T340/T$3,AA339),"")</f>
        <v/>
      </c>
      <c r="AB340" s="67" t="str">
        <f aca="false">IF($P340&lt;&gt;"",IF(U340&lt;&gt;0,AB$3*U340/U$3,AB339),"")</f>
        <v/>
      </c>
      <c r="AC340" s="67" t="str">
        <f aca="false">IF($P340&lt;&gt;"",IF(V340&lt;&gt;0,AC$3*V340/V$3,AC339),"")</f>
        <v/>
      </c>
      <c r="AE340" s="55" t="str">
        <f aca="false">IF(X340&lt;&gt;"",X340-AVERAGE(X335:X339),"")</f>
        <v/>
      </c>
      <c r="AF340" s="55" t="str">
        <f aca="false">IF(Y340&lt;&gt;"",Y340-AVERAGE(Y335:Y339),"")</f>
        <v/>
      </c>
      <c r="AG340" s="55" t="str">
        <f aca="false">IF(Z340&lt;&gt;"",Z340-AVERAGE(Z335:Z339),"")</f>
        <v/>
      </c>
      <c r="AH340" s="55" t="str">
        <f aca="false">IF(AA340&lt;&gt;"",AA340-AVERAGE(AA335:AA339),"")</f>
        <v/>
      </c>
      <c r="AI340" s="55" t="str">
        <f aca="false">IF(AB340&lt;&gt;"",AB340-AVERAGE(AB335:AB339),"")</f>
        <v/>
      </c>
      <c r="AJ340" s="55" t="str">
        <f aca="false">IF(AC340&lt;&gt;"",AC340-AVERAGE(AC335:AC339),"")</f>
        <v/>
      </c>
      <c r="AL340" s="80" t="str">
        <f aca="false">IF($P340&lt;&gt;"",INDEX(AE340:AJ340,$F$4),"")</f>
        <v/>
      </c>
      <c r="AM340" s="80" t="str">
        <f aca="false">IF($P340&lt;&gt;"",MAX(AE340:AJ340),"")</f>
        <v/>
      </c>
      <c r="AN340" s="80" t="str">
        <f aca="false">IF($P340&lt;&gt;"",IF(AM340&gt;$AS$1*AL340,INDEX($Q$1:$V$1,MATCH(AM340,AE340:AJ340,0)),AN339),"")</f>
        <v/>
      </c>
      <c r="AO340" s="80" t="str">
        <f aca="false">IF($P340&lt;&gt;"",INDEX(X340:AC340,MATCH(AN340,$C$3:$H$3,0)),"")</f>
        <v/>
      </c>
      <c r="AP340" s="80"/>
      <c r="AR340" s="58" t="str">
        <f aca="false">IF($P340&lt;&gt;"",IF(AN340&lt;&gt;AN339,AO339/AO340*AR339,AR339),"")</f>
        <v/>
      </c>
      <c r="AS340" s="69" t="str">
        <f aca="false">IF($P340&lt;&gt;"",AR340*AO340,"")</f>
        <v/>
      </c>
      <c r="AT340" s="70" t="str">
        <f aca="false">IF($P340&lt;&gt;"",IF($AN340=AT$2,0.5,0),"")</f>
        <v/>
      </c>
      <c r="AU340" s="70" t="str">
        <f aca="false">IF($P340&lt;&gt;"",IF($AN340=AU$2,0.5,0),"")</f>
        <v/>
      </c>
      <c r="AV340" s="70" t="str">
        <f aca="false">IF($P340&lt;&gt;"",IF($AN340=AV$2,0.5,0),"")</f>
        <v/>
      </c>
      <c r="AW340" s="70" t="str">
        <f aca="false">IF($P340&lt;&gt;"",IF($AN340=AW$2,0.5,0),"")</f>
        <v/>
      </c>
      <c r="AX340" s="70" t="str">
        <f aca="false">IF($P340&lt;&gt;"",IF($AN340=AX$2,0.5,0),"")</f>
        <v/>
      </c>
      <c r="AY340" s="70" t="str">
        <f aca="false">IF($P340&lt;&gt;"",IF($AN340=AY$2,0.5,0),"")</f>
        <v/>
      </c>
    </row>
    <row r="341" customFormat="false" ht="12.75" hidden="false" customHeight="false" outlineLevel="0" collapsed="false">
      <c r="O341" s="33" t="n">
        <f aca="false">1+O340</f>
        <v>340</v>
      </c>
      <c r="P341" s="53" t="str">
        <f aca="false">IF(GetData!A343&lt;&gt;"",GetData!A343,"")</f>
        <v/>
      </c>
      <c r="Q341" s="40" t="n">
        <f aca="false">HLOOKUP(Q$2,GetData!$B$4:$N1342,Switch!$O341,FALSE())</f>
        <v>0</v>
      </c>
      <c r="R341" s="40" t="n">
        <f aca="false">HLOOKUP(R$2,GetData!$B$4:$N1342,Switch!$O341,FALSE())</f>
        <v>0</v>
      </c>
      <c r="S341" s="40" t="n">
        <f aca="false">HLOOKUP(S$2,GetData!$B$4:$N1342,Switch!$O341,FALSE())</f>
        <v>0</v>
      </c>
      <c r="T341" s="40" t="n">
        <f aca="false">HLOOKUP(T$2,GetData!$B$4:$N1342,Switch!$O341,FALSE())</f>
        <v>0</v>
      </c>
      <c r="U341" s="40" t="n">
        <f aca="false">HLOOKUP(U$2,GetData!$B$4:$N1342,Switch!$O341,FALSE())</f>
        <v>0</v>
      </c>
      <c r="V341" s="40" t="n">
        <f aca="false">HLOOKUP(V$2,GetData!$B$4:$N1342,Switch!$O341,FALSE())</f>
        <v>0</v>
      </c>
      <c r="W341" s="54" t="str">
        <f aca="false">IF(P341&lt;&gt;"",P341,"")</f>
        <v/>
      </c>
      <c r="X341" s="67" t="str">
        <f aca="false">IF($P341&lt;&gt;"",IF(Q341&lt;&gt;0,X$3*Q341/Q$3,X340),"")</f>
        <v/>
      </c>
      <c r="Y341" s="67" t="str">
        <f aca="false">IF($P341&lt;&gt;"",IF(R341&lt;&gt;0,Y$3*R341/R$3,Y340),"")</f>
        <v/>
      </c>
      <c r="Z341" s="67" t="str">
        <f aca="false">IF($P341&lt;&gt;"",IF(S341&lt;&gt;0,Z$3*S341/S$3,Z340),"")</f>
        <v/>
      </c>
      <c r="AA341" s="67" t="str">
        <f aca="false">IF($P341&lt;&gt;"",IF(T341&lt;&gt;0,AA$3*T341/T$3,AA340),"")</f>
        <v/>
      </c>
      <c r="AB341" s="67" t="str">
        <f aca="false">IF($P341&lt;&gt;"",IF(U341&lt;&gt;0,AB$3*U341/U$3,AB340),"")</f>
        <v/>
      </c>
      <c r="AC341" s="67" t="str">
        <f aca="false">IF($P341&lt;&gt;"",IF(V341&lt;&gt;0,AC$3*V341/V$3,AC340),"")</f>
        <v/>
      </c>
      <c r="AE341" s="55" t="str">
        <f aca="false">IF(X341&lt;&gt;"",X341-AVERAGE(X336:X340),"")</f>
        <v/>
      </c>
      <c r="AF341" s="55" t="str">
        <f aca="false">IF(Y341&lt;&gt;"",Y341-AVERAGE(Y336:Y340),"")</f>
        <v/>
      </c>
      <c r="AG341" s="55" t="str">
        <f aca="false">IF(Z341&lt;&gt;"",Z341-AVERAGE(Z336:Z340),"")</f>
        <v/>
      </c>
      <c r="AH341" s="55" t="str">
        <f aca="false">IF(AA341&lt;&gt;"",AA341-AVERAGE(AA336:AA340),"")</f>
        <v/>
      </c>
      <c r="AI341" s="55" t="str">
        <f aca="false">IF(AB341&lt;&gt;"",AB341-AVERAGE(AB336:AB340),"")</f>
        <v/>
      </c>
      <c r="AJ341" s="55" t="str">
        <f aca="false">IF(AC341&lt;&gt;"",AC341-AVERAGE(AC336:AC340),"")</f>
        <v/>
      </c>
      <c r="AL341" s="80" t="str">
        <f aca="false">IF($P341&lt;&gt;"",INDEX(AE341:AJ341,$F$4),"")</f>
        <v/>
      </c>
      <c r="AM341" s="80" t="str">
        <f aca="false">IF($P341&lt;&gt;"",MAX(AE341:AJ341),"")</f>
        <v/>
      </c>
      <c r="AN341" s="80" t="str">
        <f aca="false">IF($P341&lt;&gt;"",IF(AM341&gt;$AS$1*AL341,INDEX($Q$1:$V$1,MATCH(AM341,AE341:AJ341,0)),AN340),"")</f>
        <v/>
      </c>
      <c r="AO341" s="80" t="str">
        <f aca="false">IF($P341&lt;&gt;"",INDEX(X341:AC341,MATCH(AN341,$C$3:$H$3,0)),"")</f>
        <v/>
      </c>
      <c r="AP341" s="80"/>
      <c r="AR341" s="58" t="str">
        <f aca="false">IF($P341&lt;&gt;"",IF(AN341&lt;&gt;AN340,AO340/AO341*AR340,AR340),"")</f>
        <v/>
      </c>
      <c r="AS341" s="69" t="str">
        <f aca="false">IF($P341&lt;&gt;"",AR341*AO341,"")</f>
        <v/>
      </c>
      <c r="AT341" s="70" t="str">
        <f aca="false">IF($P341&lt;&gt;"",IF($AN341=AT$2,0.5,0),"")</f>
        <v/>
      </c>
      <c r="AU341" s="70" t="str">
        <f aca="false">IF($P341&lt;&gt;"",IF($AN341=AU$2,0.5,0),"")</f>
        <v/>
      </c>
      <c r="AV341" s="70" t="str">
        <f aca="false">IF($P341&lt;&gt;"",IF($AN341=AV$2,0.5,0),"")</f>
        <v/>
      </c>
      <c r="AW341" s="70" t="str">
        <f aca="false">IF($P341&lt;&gt;"",IF($AN341=AW$2,0.5,0),"")</f>
        <v/>
      </c>
      <c r="AX341" s="70" t="str">
        <f aca="false">IF($P341&lt;&gt;"",IF($AN341=AX$2,0.5,0),"")</f>
        <v/>
      </c>
      <c r="AY341" s="70" t="str">
        <f aca="false">IF($P341&lt;&gt;"",IF($AN341=AY$2,0.5,0),"")</f>
        <v/>
      </c>
    </row>
    <row r="342" customFormat="false" ht="12.75" hidden="false" customHeight="false" outlineLevel="0" collapsed="false">
      <c r="O342" s="33" t="n">
        <f aca="false">1+O341</f>
        <v>341</v>
      </c>
      <c r="P342" s="53" t="str">
        <f aca="false">IF(GetData!A344&lt;&gt;"",GetData!A344,"")</f>
        <v/>
      </c>
      <c r="Q342" s="40" t="n">
        <f aca="false">HLOOKUP(Q$2,GetData!$B$4:$N1343,Switch!$O342,FALSE())</f>
        <v>0</v>
      </c>
      <c r="R342" s="40" t="n">
        <f aca="false">HLOOKUP(R$2,GetData!$B$4:$N1343,Switch!$O342,FALSE())</f>
        <v>0</v>
      </c>
      <c r="S342" s="40" t="n">
        <f aca="false">HLOOKUP(S$2,GetData!$B$4:$N1343,Switch!$O342,FALSE())</f>
        <v>0</v>
      </c>
      <c r="T342" s="40" t="n">
        <f aca="false">HLOOKUP(T$2,GetData!$B$4:$N1343,Switch!$O342,FALSE())</f>
        <v>0</v>
      </c>
      <c r="U342" s="40" t="n">
        <f aca="false">HLOOKUP(U$2,GetData!$B$4:$N1343,Switch!$O342,FALSE())</f>
        <v>0</v>
      </c>
      <c r="V342" s="40" t="n">
        <f aca="false">HLOOKUP(V$2,GetData!$B$4:$N1343,Switch!$O342,FALSE())</f>
        <v>0</v>
      </c>
      <c r="W342" s="54" t="str">
        <f aca="false">IF(P342&lt;&gt;"",P342,"")</f>
        <v/>
      </c>
      <c r="X342" s="67" t="str">
        <f aca="false">IF($P342&lt;&gt;"",IF(Q342&lt;&gt;0,X$3*Q342/Q$3,X341),"")</f>
        <v/>
      </c>
      <c r="Y342" s="67" t="str">
        <f aca="false">IF($P342&lt;&gt;"",IF(R342&lt;&gt;0,Y$3*R342/R$3,Y341),"")</f>
        <v/>
      </c>
      <c r="Z342" s="67" t="str">
        <f aca="false">IF($P342&lt;&gt;"",IF(S342&lt;&gt;0,Z$3*S342/S$3,Z341),"")</f>
        <v/>
      </c>
      <c r="AA342" s="67" t="str">
        <f aca="false">IF($P342&lt;&gt;"",IF(T342&lt;&gt;0,AA$3*T342/T$3,AA341),"")</f>
        <v/>
      </c>
      <c r="AB342" s="67" t="str">
        <f aca="false">IF($P342&lt;&gt;"",IF(U342&lt;&gt;0,AB$3*U342/U$3,AB341),"")</f>
        <v/>
      </c>
      <c r="AC342" s="67" t="str">
        <f aca="false">IF($P342&lt;&gt;"",IF(V342&lt;&gt;0,AC$3*V342/V$3,AC341),"")</f>
        <v/>
      </c>
      <c r="AE342" s="55" t="str">
        <f aca="false">IF(X342&lt;&gt;"",X342-AVERAGE(X337:X341),"")</f>
        <v/>
      </c>
      <c r="AF342" s="55" t="str">
        <f aca="false">IF(Y342&lt;&gt;"",Y342-AVERAGE(Y337:Y341),"")</f>
        <v/>
      </c>
      <c r="AG342" s="55" t="str">
        <f aca="false">IF(Z342&lt;&gt;"",Z342-AVERAGE(Z337:Z341),"")</f>
        <v/>
      </c>
      <c r="AH342" s="55" t="str">
        <f aca="false">IF(AA342&lt;&gt;"",AA342-AVERAGE(AA337:AA341),"")</f>
        <v/>
      </c>
      <c r="AI342" s="55" t="str">
        <f aca="false">IF(AB342&lt;&gt;"",AB342-AVERAGE(AB337:AB341),"")</f>
        <v/>
      </c>
      <c r="AJ342" s="55" t="str">
        <f aca="false">IF(AC342&lt;&gt;"",AC342-AVERAGE(AC337:AC341),"")</f>
        <v/>
      </c>
      <c r="AL342" s="80" t="str">
        <f aca="false">IF($P342&lt;&gt;"",INDEX(AE342:AJ342,$F$4),"")</f>
        <v/>
      </c>
      <c r="AM342" s="80" t="str">
        <f aca="false">IF($P342&lt;&gt;"",MAX(AE342:AJ342),"")</f>
        <v/>
      </c>
      <c r="AN342" s="80" t="str">
        <f aca="false">IF($P342&lt;&gt;"",IF(AM342&gt;$AS$1*AL342,INDEX($Q$1:$V$1,MATCH(AM342,AE342:AJ342,0)),AN341),"")</f>
        <v/>
      </c>
      <c r="AO342" s="80" t="str">
        <f aca="false">IF($P342&lt;&gt;"",INDEX(X342:AC342,MATCH(AN342,$C$3:$H$3,0)),"")</f>
        <v/>
      </c>
      <c r="AP342" s="80"/>
      <c r="AR342" s="58" t="str">
        <f aca="false">IF($P342&lt;&gt;"",IF(AN342&lt;&gt;AN341,AO341/AO342*AR341,AR341),"")</f>
        <v/>
      </c>
      <c r="AS342" s="69" t="str">
        <f aca="false">IF($P342&lt;&gt;"",AR342*AO342,"")</f>
        <v/>
      </c>
      <c r="AT342" s="70" t="str">
        <f aca="false">IF($P342&lt;&gt;"",IF($AN342=AT$2,0.5,0),"")</f>
        <v/>
      </c>
      <c r="AU342" s="70" t="str">
        <f aca="false">IF($P342&lt;&gt;"",IF($AN342=AU$2,0.5,0),"")</f>
        <v/>
      </c>
      <c r="AV342" s="70" t="str">
        <f aca="false">IF($P342&lt;&gt;"",IF($AN342=AV$2,0.5,0),"")</f>
        <v/>
      </c>
      <c r="AW342" s="70" t="str">
        <f aca="false">IF($P342&lt;&gt;"",IF($AN342=AW$2,0.5,0),"")</f>
        <v/>
      </c>
      <c r="AX342" s="70" t="str">
        <f aca="false">IF($P342&lt;&gt;"",IF($AN342=AX$2,0.5,0),"")</f>
        <v/>
      </c>
      <c r="AY342" s="70" t="str">
        <f aca="false">IF($P342&lt;&gt;"",IF($AN342=AY$2,0.5,0),"")</f>
        <v/>
      </c>
    </row>
    <row r="343" customFormat="false" ht="12.75" hidden="false" customHeight="false" outlineLevel="0" collapsed="false">
      <c r="O343" s="33" t="n">
        <f aca="false">1+O342</f>
        <v>342</v>
      </c>
      <c r="P343" s="53" t="str">
        <f aca="false">IF(GetData!A345&lt;&gt;"",GetData!A345,"")</f>
        <v/>
      </c>
      <c r="Q343" s="40" t="n">
        <f aca="false">HLOOKUP(Q$2,GetData!$B$4:$N1344,Switch!$O343,FALSE())</f>
        <v>0</v>
      </c>
      <c r="R343" s="40" t="n">
        <f aca="false">HLOOKUP(R$2,GetData!$B$4:$N1344,Switch!$O343,FALSE())</f>
        <v>0</v>
      </c>
      <c r="S343" s="40" t="n">
        <f aca="false">HLOOKUP(S$2,GetData!$B$4:$N1344,Switch!$O343,FALSE())</f>
        <v>0</v>
      </c>
      <c r="T343" s="40" t="n">
        <f aca="false">HLOOKUP(T$2,GetData!$B$4:$N1344,Switch!$O343,FALSE())</f>
        <v>0</v>
      </c>
      <c r="U343" s="40" t="n">
        <f aca="false">HLOOKUP(U$2,GetData!$B$4:$N1344,Switch!$O343,FALSE())</f>
        <v>0</v>
      </c>
      <c r="V343" s="40" t="n">
        <f aca="false">HLOOKUP(V$2,GetData!$B$4:$N1344,Switch!$O343,FALSE())</f>
        <v>0</v>
      </c>
      <c r="W343" s="54" t="str">
        <f aca="false">IF(P343&lt;&gt;"",P343,"")</f>
        <v/>
      </c>
      <c r="X343" s="67" t="str">
        <f aca="false">IF($P343&lt;&gt;"",IF(Q343&lt;&gt;0,X$3*Q343/Q$3,X342),"")</f>
        <v/>
      </c>
      <c r="Y343" s="67" t="str">
        <f aca="false">IF($P343&lt;&gt;"",IF(R343&lt;&gt;0,Y$3*R343/R$3,Y342),"")</f>
        <v/>
      </c>
      <c r="Z343" s="67" t="str">
        <f aca="false">IF($P343&lt;&gt;"",IF(S343&lt;&gt;0,Z$3*S343/S$3,Z342),"")</f>
        <v/>
      </c>
      <c r="AA343" s="67" t="str">
        <f aca="false">IF($P343&lt;&gt;"",IF(T343&lt;&gt;0,AA$3*T343/T$3,AA342),"")</f>
        <v/>
      </c>
      <c r="AB343" s="67" t="str">
        <f aca="false">IF($P343&lt;&gt;"",IF(U343&lt;&gt;0,AB$3*U343/U$3,AB342),"")</f>
        <v/>
      </c>
      <c r="AC343" s="67" t="str">
        <f aca="false">IF($P343&lt;&gt;"",IF(V343&lt;&gt;0,AC$3*V343/V$3,AC342),"")</f>
        <v/>
      </c>
      <c r="AE343" s="55" t="str">
        <f aca="false">IF(X343&lt;&gt;"",X343-AVERAGE(X338:X342),"")</f>
        <v/>
      </c>
      <c r="AF343" s="55" t="str">
        <f aca="false">IF(Y343&lt;&gt;"",Y343-AVERAGE(Y338:Y342),"")</f>
        <v/>
      </c>
      <c r="AG343" s="55" t="str">
        <f aca="false">IF(Z343&lt;&gt;"",Z343-AVERAGE(Z338:Z342),"")</f>
        <v/>
      </c>
      <c r="AH343" s="55" t="str">
        <f aca="false">IF(AA343&lt;&gt;"",AA343-AVERAGE(AA338:AA342),"")</f>
        <v/>
      </c>
      <c r="AI343" s="55" t="str">
        <f aca="false">IF(AB343&lt;&gt;"",AB343-AVERAGE(AB338:AB342),"")</f>
        <v/>
      </c>
      <c r="AJ343" s="55" t="str">
        <f aca="false">IF(AC343&lt;&gt;"",AC343-AVERAGE(AC338:AC342),"")</f>
        <v/>
      </c>
      <c r="AL343" s="80" t="str">
        <f aca="false">IF($P343&lt;&gt;"",INDEX(AE343:AJ343,$F$4),"")</f>
        <v/>
      </c>
      <c r="AM343" s="80" t="str">
        <f aca="false">IF($P343&lt;&gt;"",MAX(AE343:AJ343),"")</f>
        <v/>
      </c>
      <c r="AN343" s="80" t="str">
        <f aca="false">IF($P343&lt;&gt;"",IF(AM343&gt;$AS$1*AL343,INDEX($Q$1:$V$1,MATCH(AM343,AE343:AJ343,0)),AN342),"")</f>
        <v/>
      </c>
      <c r="AO343" s="80" t="str">
        <f aca="false">IF($P343&lt;&gt;"",INDEX(X343:AC343,MATCH(AN343,$C$3:$H$3,0)),"")</f>
        <v/>
      </c>
      <c r="AP343" s="80"/>
      <c r="AR343" s="58" t="str">
        <f aca="false">IF($P343&lt;&gt;"",IF(AN343&lt;&gt;AN342,AO342/AO343*AR342,AR342),"")</f>
        <v/>
      </c>
      <c r="AS343" s="69" t="str">
        <f aca="false">IF($P343&lt;&gt;"",AR343*AO343,"")</f>
        <v/>
      </c>
      <c r="AT343" s="70" t="str">
        <f aca="false">IF($P343&lt;&gt;"",IF($AN343=AT$2,0.5,0),"")</f>
        <v/>
      </c>
      <c r="AU343" s="70" t="str">
        <f aca="false">IF($P343&lt;&gt;"",IF($AN343=AU$2,0.5,0),"")</f>
        <v/>
      </c>
      <c r="AV343" s="70" t="str">
        <f aca="false">IF($P343&lt;&gt;"",IF($AN343=AV$2,0.5,0),"")</f>
        <v/>
      </c>
      <c r="AW343" s="70" t="str">
        <f aca="false">IF($P343&lt;&gt;"",IF($AN343=AW$2,0.5,0),"")</f>
        <v/>
      </c>
      <c r="AX343" s="70" t="str">
        <f aca="false">IF($P343&lt;&gt;"",IF($AN343=AX$2,0.5,0),"")</f>
        <v/>
      </c>
      <c r="AY343" s="70" t="str">
        <f aca="false">IF($P343&lt;&gt;"",IF($AN343=AY$2,0.5,0),"")</f>
        <v/>
      </c>
    </row>
    <row r="344" customFormat="false" ht="12.75" hidden="false" customHeight="false" outlineLevel="0" collapsed="false">
      <c r="O344" s="33" t="n">
        <f aca="false">1+O343</f>
        <v>343</v>
      </c>
      <c r="P344" s="53" t="str">
        <f aca="false">IF(GetData!A346&lt;&gt;"",GetData!A346,"")</f>
        <v/>
      </c>
      <c r="Q344" s="40" t="n">
        <f aca="false">HLOOKUP(Q$2,GetData!$B$4:$N1345,Switch!$O344,FALSE())</f>
        <v>0</v>
      </c>
      <c r="R344" s="40" t="n">
        <f aca="false">HLOOKUP(R$2,GetData!$B$4:$N1345,Switch!$O344,FALSE())</f>
        <v>0</v>
      </c>
      <c r="S344" s="40" t="n">
        <f aca="false">HLOOKUP(S$2,GetData!$B$4:$N1345,Switch!$O344,FALSE())</f>
        <v>0</v>
      </c>
      <c r="T344" s="40" t="n">
        <f aca="false">HLOOKUP(T$2,GetData!$B$4:$N1345,Switch!$O344,FALSE())</f>
        <v>0</v>
      </c>
      <c r="U344" s="40" t="n">
        <f aca="false">HLOOKUP(U$2,GetData!$B$4:$N1345,Switch!$O344,FALSE())</f>
        <v>0</v>
      </c>
      <c r="V344" s="40" t="n">
        <f aca="false">HLOOKUP(V$2,GetData!$B$4:$N1345,Switch!$O344,FALSE())</f>
        <v>0</v>
      </c>
      <c r="W344" s="54" t="str">
        <f aca="false">IF(P344&lt;&gt;"",P344,"")</f>
        <v/>
      </c>
      <c r="X344" s="67" t="str">
        <f aca="false">IF($P344&lt;&gt;"",IF(Q344&lt;&gt;0,X$3*Q344/Q$3,X343),"")</f>
        <v/>
      </c>
      <c r="Y344" s="67" t="str">
        <f aca="false">IF($P344&lt;&gt;"",IF(R344&lt;&gt;0,Y$3*R344/R$3,Y343),"")</f>
        <v/>
      </c>
      <c r="Z344" s="67" t="str">
        <f aca="false">IF($P344&lt;&gt;"",IF(S344&lt;&gt;0,Z$3*S344/S$3,Z343),"")</f>
        <v/>
      </c>
      <c r="AA344" s="67" t="str">
        <f aca="false">IF($P344&lt;&gt;"",IF(T344&lt;&gt;0,AA$3*T344/T$3,AA343),"")</f>
        <v/>
      </c>
      <c r="AB344" s="67" t="str">
        <f aca="false">IF($P344&lt;&gt;"",IF(U344&lt;&gt;0,AB$3*U344/U$3,AB343),"")</f>
        <v/>
      </c>
      <c r="AC344" s="67" t="str">
        <f aca="false">IF($P344&lt;&gt;"",IF(V344&lt;&gt;0,AC$3*V344/V$3,AC343),"")</f>
        <v/>
      </c>
      <c r="AE344" s="55" t="str">
        <f aca="false">IF(X344&lt;&gt;"",X344-AVERAGE(X339:X343),"")</f>
        <v/>
      </c>
      <c r="AF344" s="55" t="str">
        <f aca="false">IF(Y344&lt;&gt;"",Y344-AVERAGE(Y339:Y343),"")</f>
        <v/>
      </c>
      <c r="AG344" s="55" t="str">
        <f aca="false">IF(Z344&lt;&gt;"",Z344-AVERAGE(Z339:Z343),"")</f>
        <v/>
      </c>
      <c r="AH344" s="55" t="str">
        <f aca="false">IF(AA344&lt;&gt;"",AA344-AVERAGE(AA339:AA343),"")</f>
        <v/>
      </c>
      <c r="AI344" s="55" t="str">
        <f aca="false">IF(AB344&lt;&gt;"",AB344-AVERAGE(AB339:AB343),"")</f>
        <v/>
      </c>
      <c r="AJ344" s="55" t="str">
        <f aca="false">IF(AC344&lt;&gt;"",AC344-AVERAGE(AC339:AC343),"")</f>
        <v/>
      </c>
      <c r="AL344" s="80" t="str">
        <f aca="false">IF($P344&lt;&gt;"",INDEX(AE344:AJ344,$F$4),"")</f>
        <v/>
      </c>
      <c r="AM344" s="80" t="str">
        <f aca="false">IF($P344&lt;&gt;"",MAX(AE344:AJ344),"")</f>
        <v/>
      </c>
      <c r="AN344" s="80" t="str">
        <f aca="false">IF($P344&lt;&gt;"",IF(AM344&gt;$AS$1*AL344,INDEX($Q$1:$V$1,MATCH(AM344,AE344:AJ344,0)),AN343),"")</f>
        <v/>
      </c>
      <c r="AO344" s="80" t="str">
        <f aca="false">IF($P344&lt;&gt;"",INDEX(X344:AC344,MATCH(AN344,$C$3:$H$3,0)),"")</f>
        <v/>
      </c>
      <c r="AP344" s="80"/>
      <c r="AR344" s="58" t="str">
        <f aca="false">IF($P344&lt;&gt;"",IF(AN344&lt;&gt;AN343,AO343/AO344*AR343,AR343),"")</f>
        <v/>
      </c>
      <c r="AS344" s="69" t="str">
        <f aca="false">IF($P344&lt;&gt;"",AR344*AO344,"")</f>
        <v/>
      </c>
      <c r="AT344" s="70" t="str">
        <f aca="false">IF($P344&lt;&gt;"",IF($AN344=AT$2,0.5,0),"")</f>
        <v/>
      </c>
      <c r="AU344" s="70" t="str">
        <f aca="false">IF($P344&lt;&gt;"",IF($AN344=AU$2,0.5,0),"")</f>
        <v/>
      </c>
      <c r="AV344" s="70" t="str">
        <f aca="false">IF($P344&lt;&gt;"",IF($AN344=AV$2,0.5,0),"")</f>
        <v/>
      </c>
      <c r="AW344" s="70" t="str">
        <f aca="false">IF($P344&lt;&gt;"",IF($AN344=AW$2,0.5,0),"")</f>
        <v/>
      </c>
      <c r="AX344" s="70" t="str">
        <f aca="false">IF($P344&lt;&gt;"",IF($AN344=AX$2,0.5,0),"")</f>
        <v/>
      </c>
      <c r="AY344" s="70" t="str">
        <f aca="false">IF($P344&lt;&gt;"",IF($AN344=AY$2,0.5,0),"")</f>
        <v/>
      </c>
    </row>
    <row r="345" customFormat="false" ht="12.75" hidden="false" customHeight="false" outlineLevel="0" collapsed="false">
      <c r="O345" s="33" t="n">
        <f aca="false">1+O344</f>
        <v>344</v>
      </c>
      <c r="P345" s="53" t="str">
        <f aca="false">IF(GetData!A347&lt;&gt;"",GetData!A347,"")</f>
        <v/>
      </c>
      <c r="Q345" s="40" t="n">
        <f aca="false">HLOOKUP(Q$2,GetData!$B$4:$N1346,Switch!$O345,FALSE())</f>
        <v>0</v>
      </c>
      <c r="R345" s="40" t="n">
        <f aca="false">HLOOKUP(R$2,GetData!$B$4:$N1346,Switch!$O345,FALSE())</f>
        <v>0</v>
      </c>
      <c r="S345" s="40" t="n">
        <f aca="false">HLOOKUP(S$2,GetData!$B$4:$N1346,Switch!$O345,FALSE())</f>
        <v>0</v>
      </c>
      <c r="T345" s="40" t="n">
        <f aca="false">HLOOKUP(T$2,GetData!$B$4:$N1346,Switch!$O345,FALSE())</f>
        <v>0</v>
      </c>
      <c r="U345" s="40" t="n">
        <f aca="false">HLOOKUP(U$2,GetData!$B$4:$N1346,Switch!$O345,FALSE())</f>
        <v>0</v>
      </c>
      <c r="V345" s="40" t="n">
        <f aca="false">HLOOKUP(V$2,GetData!$B$4:$N1346,Switch!$O345,FALSE())</f>
        <v>0</v>
      </c>
      <c r="W345" s="54" t="str">
        <f aca="false">IF(P345&lt;&gt;"",P345,"")</f>
        <v/>
      </c>
      <c r="X345" s="67" t="str">
        <f aca="false">IF($P345&lt;&gt;"",IF(Q345&lt;&gt;0,X$3*Q345/Q$3,X344),"")</f>
        <v/>
      </c>
      <c r="Y345" s="67" t="str">
        <f aca="false">IF($P345&lt;&gt;"",IF(R345&lt;&gt;0,Y$3*R345/R$3,Y344),"")</f>
        <v/>
      </c>
      <c r="Z345" s="67" t="str">
        <f aca="false">IF($P345&lt;&gt;"",IF(S345&lt;&gt;0,Z$3*S345/S$3,Z344),"")</f>
        <v/>
      </c>
      <c r="AA345" s="67" t="str">
        <f aca="false">IF($P345&lt;&gt;"",IF(T345&lt;&gt;0,AA$3*T345/T$3,AA344),"")</f>
        <v/>
      </c>
      <c r="AB345" s="67" t="str">
        <f aca="false">IF($P345&lt;&gt;"",IF(U345&lt;&gt;0,AB$3*U345/U$3,AB344),"")</f>
        <v/>
      </c>
      <c r="AC345" s="67" t="str">
        <f aca="false">IF($P345&lt;&gt;"",IF(V345&lt;&gt;0,AC$3*V345/V$3,AC344),"")</f>
        <v/>
      </c>
      <c r="AE345" s="55" t="str">
        <f aca="false">IF(X345&lt;&gt;"",X345-AVERAGE(X340:X344),"")</f>
        <v/>
      </c>
      <c r="AF345" s="55" t="str">
        <f aca="false">IF(Y345&lt;&gt;"",Y345-AVERAGE(Y340:Y344),"")</f>
        <v/>
      </c>
      <c r="AG345" s="55" t="str">
        <f aca="false">IF(Z345&lt;&gt;"",Z345-AVERAGE(Z340:Z344),"")</f>
        <v/>
      </c>
      <c r="AH345" s="55" t="str">
        <f aca="false">IF(AA345&lt;&gt;"",AA345-AVERAGE(AA340:AA344),"")</f>
        <v/>
      </c>
      <c r="AI345" s="55" t="str">
        <f aca="false">IF(AB345&lt;&gt;"",AB345-AVERAGE(AB340:AB344),"")</f>
        <v/>
      </c>
      <c r="AJ345" s="55" t="str">
        <f aca="false">IF(AC345&lt;&gt;"",AC345-AVERAGE(AC340:AC344),"")</f>
        <v/>
      </c>
      <c r="AL345" s="80" t="str">
        <f aca="false">IF($P345&lt;&gt;"",INDEX(AE345:AJ345,$F$4),"")</f>
        <v/>
      </c>
      <c r="AM345" s="80" t="str">
        <f aca="false">IF($P345&lt;&gt;"",MAX(AE345:AJ345),"")</f>
        <v/>
      </c>
      <c r="AN345" s="80" t="str">
        <f aca="false">IF($P345&lt;&gt;"",IF(AM345&gt;$AS$1*AL345,INDEX($Q$1:$V$1,MATCH(AM345,AE345:AJ345,0)),AN344),"")</f>
        <v/>
      </c>
      <c r="AO345" s="80" t="str">
        <f aca="false">IF($P345&lt;&gt;"",INDEX(X345:AC345,MATCH(AN345,$C$3:$H$3,0)),"")</f>
        <v/>
      </c>
      <c r="AP345" s="80"/>
      <c r="AR345" s="58" t="str">
        <f aca="false">IF($P345&lt;&gt;"",IF(AN345&lt;&gt;AN344,AO344/AO345*AR344,AR344),"")</f>
        <v/>
      </c>
      <c r="AS345" s="69" t="str">
        <f aca="false">IF($P345&lt;&gt;"",AR345*AO345,"")</f>
        <v/>
      </c>
      <c r="AT345" s="70" t="str">
        <f aca="false">IF($P345&lt;&gt;"",IF($AN345=AT$2,0.5,0),"")</f>
        <v/>
      </c>
      <c r="AU345" s="70" t="str">
        <f aca="false">IF($P345&lt;&gt;"",IF($AN345=AU$2,0.5,0),"")</f>
        <v/>
      </c>
      <c r="AV345" s="70" t="str">
        <f aca="false">IF($P345&lt;&gt;"",IF($AN345=AV$2,0.5,0),"")</f>
        <v/>
      </c>
      <c r="AW345" s="70" t="str">
        <f aca="false">IF($P345&lt;&gt;"",IF($AN345=AW$2,0.5,0),"")</f>
        <v/>
      </c>
      <c r="AX345" s="70" t="str">
        <f aca="false">IF($P345&lt;&gt;"",IF($AN345=AX$2,0.5,0),"")</f>
        <v/>
      </c>
      <c r="AY345" s="70" t="str">
        <f aca="false">IF($P345&lt;&gt;"",IF($AN345=AY$2,0.5,0),"")</f>
        <v/>
      </c>
    </row>
    <row r="346" customFormat="false" ht="12.75" hidden="false" customHeight="false" outlineLevel="0" collapsed="false">
      <c r="O346" s="33" t="n">
        <f aca="false">1+O345</f>
        <v>345</v>
      </c>
      <c r="P346" s="53" t="str">
        <f aca="false">IF(GetData!A348&lt;&gt;"",GetData!A348,"")</f>
        <v/>
      </c>
      <c r="Q346" s="40" t="n">
        <f aca="false">HLOOKUP(Q$2,GetData!$B$4:$N1347,Switch!$O346,FALSE())</f>
        <v>0</v>
      </c>
      <c r="R346" s="40" t="n">
        <f aca="false">HLOOKUP(R$2,GetData!$B$4:$N1347,Switch!$O346,FALSE())</f>
        <v>0</v>
      </c>
      <c r="S346" s="40" t="n">
        <f aca="false">HLOOKUP(S$2,GetData!$B$4:$N1347,Switch!$O346,FALSE())</f>
        <v>0</v>
      </c>
      <c r="T346" s="40" t="n">
        <f aca="false">HLOOKUP(T$2,GetData!$B$4:$N1347,Switch!$O346,FALSE())</f>
        <v>0</v>
      </c>
      <c r="U346" s="40" t="n">
        <f aca="false">HLOOKUP(U$2,GetData!$B$4:$N1347,Switch!$O346,FALSE())</f>
        <v>0</v>
      </c>
      <c r="V346" s="40" t="n">
        <f aca="false">HLOOKUP(V$2,GetData!$B$4:$N1347,Switch!$O346,FALSE())</f>
        <v>0</v>
      </c>
      <c r="W346" s="54" t="str">
        <f aca="false">IF(P346&lt;&gt;"",P346,"")</f>
        <v/>
      </c>
      <c r="X346" s="67" t="str">
        <f aca="false">IF($P346&lt;&gt;"",IF(Q346&lt;&gt;0,X$3*Q346/Q$3,X345),"")</f>
        <v/>
      </c>
      <c r="Y346" s="67" t="str">
        <f aca="false">IF($P346&lt;&gt;"",IF(R346&lt;&gt;0,Y$3*R346/R$3,Y345),"")</f>
        <v/>
      </c>
      <c r="Z346" s="67" t="str">
        <f aca="false">IF($P346&lt;&gt;"",IF(S346&lt;&gt;0,Z$3*S346/S$3,Z345),"")</f>
        <v/>
      </c>
      <c r="AA346" s="67" t="str">
        <f aca="false">IF($P346&lt;&gt;"",IF(T346&lt;&gt;0,AA$3*T346/T$3,AA345),"")</f>
        <v/>
      </c>
      <c r="AB346" s="67" t="str">
        <f aca="false">IF($P346&lt;&gt;"",IF(U346&lt;&gt;0,AB$3*U346/U$3,AB345),"")</f>
        <v/>
      </c>
      <c r="AC346" s="67" t="str">
        <f aca="false">IF($P346&lt;&gt;"",IF(V346&lt;&gt;0,AC$3*V346/V$3,AC345),"")</f>
        <v/>
      </c>
      <c r="AE346" s="55" t="str">
        <f aca="false">IF(X346&lt;&gt;"",X346-AVERAGE(X341:X345),"")</f>
        <v/>
      </c>
      <c r="AF346" s="55" t="str">
        <f aca="false">IF(Y346&lt;&gt;"",Y346-AVERAGE(Y341:Y345),"")</f>
        <v/>
      </c>
      <c r="AG346" s="55" t="str">
        <f aca="false">IF(Z346&lt;&gt;"",Z346-AVERAGE(Z341:Z345),"")</f>
        <v/>
      </c>
      <c r="AH346" s="55" t="str">
        <f aca="false">IF(AA346&lt;&gt;"",AA346-AVERAGE(AA341:AA345),"")</f>
        <v/>
      </c>
      <c r="AI346" s="55" t="str">
        <f aca="false">IF(AB346&lt;&gt;"",AB346-AVERAGE(AB341:AB345),"")</f>
        <v/>
      </c>
      <c r="AJ346" s="55" t="str">
        <f aca="false">IF(AC346&lt;&gt;"",AC346-AVERAGE(AC341:AC345),"")</f>
        <v/>
      </c>
      <c r="AL346" s="80" t="str">
        <f aca="false">IF($P346&lt;&gt;"",INDEX(AE346:AJ346,$F$4),"")</f>
        <v/>
      </c>
      <c r="AM346" s="80" t="str">
        <f aca="false">IF($P346&lt;&gt;"",MAX(AE346:AJ346),"")</f>
        <v/>
      </c>
      <c r="AN346" s="80" t="str">
        <f aca="false">IF($P346&lt;&gt;"",IF(AM346&gt;$AS$1*AL346,INDEX($Q$1:$V$1,MATCH(AM346,AE346:AJ346,0)),AN345),"")</f>
        <v/>
      </c>
      <c r="AO346" s="80" t="str">
        <f aca="false">IF($P346&lt;&gt;"",INDEX(X346:AC346,MATCH(AN346,$C$3:$H$3,0)),"")</f>
        <v/>
      </c>
      <c r="AP346" s="80"/>
      <c r="AR346" s="58" t="str">
        <f aca="false">IF($P346&lt;&gt;"",IF(AN346&lt;&gt;AN345,AO345/AO346*AR345,AR345),"")</f>
        <v/>
      </c>
      <c r="AS346" s="69" t="str">
        <f aca="false">IF($P346&lt;&gt;"",AR346*AO346,"")</f>
        <v/>
      </c>
      <c r="AT346" s="70" t="str">
        <f aca="false">IF($P346&lt;&gt;"",IF($AN346=AT$2,0.5,0),"")</f>
        <v/>
      </c>
      <c r="AU346" s="70" t="str">
        <f aca="false">IF($P346&lt;&gt;"",IF($AN346=AU$2,0.5,0),"")</f>
        <v/>
      </c>
      <c r="AV346" s="70" t="str">
        <f aca="false">IF($P346&lt;&gt;"",IF($AN346=AV$2,0.5,0),"")</f>
        <v/>
      </c>
      <c r="AW346" s="70" t="str">
        <f aca="false">IF($P346&lt;&gt;"",IF($AN346=AW$2,0.5,0),"")</f>
        <v/>
      </c>
      <c r="AX346" s="70" t="str">
        <f aca="false">IF($P346&lt;&gt;"",IF($AN346=AX$2,0.5,0),"")</f>
        <v/>
      </c>
      <c r="AY346" s="70" t="str">
        <f aca="false">IF($P346&lt;&gt;"",IF($AN346=AY$2,0.5,0),"")</f>
        <v/>
      </c>
    </row>
    <row r="347" customFormat="false" ht="12.75" hidden="false" customHeight="false" outlineLevel="0" collapsed="false">
      <c r="O347" s="33" t="n">
        <f aca="false">1+O346</f>
        <v>346</v>
      </c>
      <c r="P347" s="53" t="str">
        <f aca="false">IF(GetData!A349&lt;&gt;"",GetData!A349,"")</f>
        <v/>
      </c>
      <c r="Q347" s="40" t="n">
        <f aca="false">HLOOKUP(Q$2,GetData!$B$4:$N1348,Switch!$O347,FALSE())</f>
        <v>0</v>
      </c>
      <c r="R347" s="40" t="n">
        <f aca="false">HLOOKUP(R$2,GetData!$B$4:$N1348,Switch!$O347,FALSE())</f>
        <v>0</v>
      </c>
      <c r="S347" s="40" t="n">
        <f aca="false">HLOOKUP(S$2,GetData!$B$4:$N1348,Switch!$O347,FALSE())</f>
        <v>0</v>
      </c>
      <c r="T347" s="40" t="n">
        <f aca="false">HLOOKUP(T$2,GetData!$B$4:$N1348,Switch!$O347,FALSE())</f>
        <v>0</v>
      </c>
      <c r="U347" s="40" t="n">
        <f aca="false">HLOOKUP(U$2,GetData!$B$4:$N1348,Switch!$O347,FALSE())</f>
        <v>0</v>
      </c>
      <c r="V347" s="40" t="n">
        <f aca="false">HLOOKUP(V$2,GetData!$B$4:$N1348,Switch!$O347,FALSE())</f>
        <v>0</v>
      </c>
      <c r="W347" s="54" t="str">
        <f aca="false">IF(P347&lt;&gt;"",P347,"")</f>
        <v/>
      </c>
      <c r="X347" s="67" t="str">
        <f aca="false">IF($P347&lt;&gt;"",IF(Q347&lt;&gt;0,X$3*Q347/Q$3,X346),"")</f>
        <v/>
      </c>
      <c r="Y347" s="67" t="str">
        <f aca="false">IF($P347&lt;&gt;"",IF(R347&lt;&gt;0,Y$3*R347/R$3,Y346),"")</f>
        <v/>
      </c>
      <c r="Z347" s="67" t="str">
        <f aca="false">IF($P347&lt;&gt;"",IF(S347&lt;&gt;0,Z$3*S347/S$3,Z346),"")</f>
        <v/>
      </c>
      <c r="AA347" s="67" t="str">
        <f aca="false">IF($P347&lt;&gt;"",IF(T347&lt;&gt;0,AA$3*T347/T$3,AA346),"")</f>
        <v/>
      </c>
      <c r="AB347" s="67" t="str">
        <f aca="false">IF($P347&lt;&gt;"",IF(U347&lt;&gt;0,AB$3*U347/U$3,AB346),"")</f>
        <v/>
      </c>
      <c r="AC347" s="67" t="str">
        <f aca="false">IF($P347&lt;&gt;"",IF(V347&lt;&gt;0,AC$3*V347/V$3,AC346),"")</f>
        <v/>
      </c>
      <c r="AE347" s="55" t="str">
        <f aca="false">IF(X347&lt;&gt;"",X347-AVERAGE(X342:X346),"")</f>
        <v/>
      </c>
      <c r="AF347" s="55" t="str">
        <f aca="false">IF(Y347&lt;&gt;"",Y347-AVERAGE(Y342:Y346),"")</f>
        <v/>
      </c>
      <c r="AG347" s="55" t="str">
        <f aca="false">IF(Z347&lt;&gt;"",Z347-AVERAGE(Z342:Z346),"")</f>
        <v/>
      </c>
      <c r="AH347" s="55" t="str">
        <f aca="false">IF(AA347&lt;&gt;"",AA347-AVERAGE(AA342:AA346),"")</f>
        <v/>
      </c>
      <c r="AI347" s="55" t="str">
        <f aca="false">IF(AB347&lt;&gt;"",AB347-AVERAGE(AB342:AB346),"")</f>
        <v/>
      </c>
      <c r="AJ347" s="55" t="str">
        <f aca="false">IF(AC347&lt;&gt;"",AC347-AVERAGE(AC342:AC346),"")</f>
        <v/>
      </c>
      <c r="AL347" s="80" t="str">
        <f aca="false">IF($P347&lt;&gt;"",INDEX(AE347:AJ347,$F$4),"")</f>
        <v/>
      </c>
      <c r="AM347" s="80" t="str">
        <f aca="false">IF($P347&lt;&gt;"",MAX(AE347:AJ347),"")</f>
        <v/>
      </c>
      <c r="AN347" s="80" t="str">
        <f aca="false">IF($P347&lt;&gt;"",IF(AM347&gt;$AS$1*AL347,INDEX($Q$1:$V$1,MATCH(AM347,AE347:AJ347,0)),AN346),"")</f>
        <v/>
      </c>
      <c r="AO347" s="80" t="str">
        <f aca="false">IF($P347&lt;&gt;"",INDEX(X347:AC347,MATCH(AN347,$C$3:$H$3,0)),"")</f>
        <v/>
      </c>
      <c r="AP347" s="80"/>
      <c r="AR347" s="58" t="str">
        <f aca="false">IF($P347&lt;&gt;"",IF(AN347&lt;&gt;AN346,AO346/AO347*AR346,AR346),"")</f>
        <v/>
      </c>
      <c r="AS347" s="69" t="str">
        <f aca="false">IF($P347&lt;&gt;"",AR347*AO347,"")</f>
        <v/>
      </c>
      <c r="AT347" s="70" t="str">
        <f aca="false">IF($P347&lt;&gt;"",IF($AN347=AT$2,0.5,0),"")</f>
        <v/>
      </c>
      <c r="AU347" s="70" t="str">
        <f aca="false">IF($P347&lt;&gt;"",IF($AN347=AU$2,0.5,0),"")</f>
        <v/>
      </c>
      <c r="AV347" s="70" t="str">
        <f aca="false">IF($P347&lt;&gt;"",IF($AN347=AV$2,0.5,0),"")</f>
        <v/>
      </c>
      <c r="AW347" s="70" t="str">
        <f aca="false">IF($P347&lt;&gt;"",IF($AN347=AW$2,0.5,0),"")</f>
        <v/>
      </c>
      <c r="AX347" s="70" t="str">
        <f aca="false">IF($P347&lt;&gt;"",IF($AN347=AX$2,0.5,0),"")</f>
        <v/>
      </c>
      <c r="AY347" s="70" t="str">
        <f aca="false">IF($P347&lt;&gt;"",IF($AN347=AY$2,0.5,0),"")</f>
        <v/>
      </c>
    </row>
    <row r="348" customFormat="false" ht="12.75" hidden="false" customHeight="false" outlineLevel="0" collapsed="false">
      <c r="O348" s="33" t="n">
        <f aca="false">1+O347</f>
        <v>347</v>
      </c>
      <c r="P348" s="53" t="str">
        <f aca="false">IF(GetData!A350&lt;&gt;"",GetData!A350,"")</f>
        <v/>
      </c>
      <c r="Q348" s="40" t="n">
        <f aca="false">HLOOKUP(Q$2,GetData!$B$4:$N1349,Switch!$O348,FALSE())</f>
        <v>0</v>
      </c>
      <c r="R348" s="40" t="n">
        <f aca="false">HLOOKUP(R$2,GetData!$B$4:$N1349,Switch!$O348,FALSE())</f>
        <v>0</v>
      </c>
      <c r="S348" s="40" t="n">
        <f aca="false">HLOOKUP(S$2,GetData!$B$4:$N1349,Switch!$O348,FALSE())</f>
        <v>0</v>
      </c>
      <c r="T348" s="40" t="n">
        <f aca="false">HLOOKUP(T$2,GetData!$B$4:$N1349,Switch!$O348,FALSE())</f>
        <v>0</v>
      </c>
      <c r="U348" s="40" t="n">
        <f aca="false">HLOOKUP(U$2,GetData!$B$4:$N1349,Switch!$O348,FALSE())</f>
        <v>0</v>
      </c>
      <c r="V348" s="40" t="n">
        <f aca="false">HLOOKUP(V$2,GetData!$B$4:$N1349,Switch!$O348,FALSE())</f>
        <v>0</v>
      </c>
      <c r="W348" s="54" t="str">
        <f aca="false">IF(P348&lt;&gt;"",P348,"")</f>
        <v/>
      </c>
      <c r="X348" s="67" t="str">
        <f aca="false">IF($P348&lt;&gt;"",IF(Q348&lt;&gt;0,X$3*Q348/Q$3,X347),"")</f>
        <v/>
      </c>
      <c r="Y348" s="67" t="str">
        <f aca="false">IF($P348&lt;&gt;"",IF(R348&lt;&gt;0,Y$3*R348/R$3,Y347),"")</f>
        <v/>
      </c>
      <c r="Z348" s="67" t="str">
        <f aca="false">IF($P348&lt;&gt;"",IF(S348&lt;&gt;0,Z$3*S348/S$3,Z347),"")</f>
        <v/>
      </c>
      <c r="AA348" s="67" t="str">
        <f aca="false">IF($P348&lt;&gt;"",IF(T348&lt;&gt;0,AA$3*T348/T$3,AA347),"")</f>
        <v/>
      </c>
      <c r="AB348" s="67" t="str">
        <f aca="false">IF($P348&lt;&gt;"",IF(U348&lt;&gt;0,AB$3*U348/U$3,AB347),"")</f>
        <v/>
      </c>
      <c r="AC348" s="67" t="str">
        <f aca="false">IF($P348&lt;&gt;"",IF(V348&lt;&gt;0,AC$3*V348/V$3,AC347),"")</f>
        <v/>
      </c>
      <c r="AE348" s="55" t="str">
        <f aca="false">IF(X348&lt;&gt;"",X348-AVERAGE(X343:X347),"")</f>
        <v/>
      </c>
      <c r="AF348" s="55" t="str">
        <f aca="false">IF(Y348&lt;&gt;"",Y348-AVERAGE(Y343:Y347),"")</f>
        <v/>
      </c>
      <c r="AG348" s="55" t="str">
        <f aca="false">IF(Z348&lt;&gt;"",Z348-AVERAGE(Z343:Z347),"")</f>
        <v/>
      </c>
      <c r="AH348" s="55" t="str">
        <f aca="false">IF(AA348&lt;&gt;"",AA348-AVERAGE(AA343:AA347),"")</f>
        <v/>
      </c>
      <c r="AI348" s="55" t="str">
        <f aca="false">IF(AB348&lt;&gt;"",AB348-AVERAGE(AB343:AB347),"")</f>
        <v/>
      </c>
      <c r="AJ348" s="55" t="str">
        <f aca="false">IF(AC348&lt;&gt;"",AC348-AVERAGE(AC343:AC347),"")</f>
        <v/>
      </c>
      <c r="AL348" s="80" t="str">
        <f aca="false">IF($P348&lt;&gt;"",INDEX(AE348:AJ348,$F$4),"")</f>
        <v/>
      </c>
      <c r="AM348" s="80" t="str">
        <f aca="false">IF($P348&lt;&gt;"",MAX(AE348:AJ348),"")</f>
        <v/>
      </c>
      <c r="AN348" s="80" t="str">
        <f aca="false">IF($P348&lt;&gt;"",IF(AM348&gt;$AS$1*AL348,INDEX($Q$1:$V$1,MATCH(AM348,AE348:AJ348,0)),AN347),"")</f>
        <v/>
      </c>
      <c r="AO348" s="80" t="str">
        <f aca="false">IF($P348&lt;&gt;"",INDEX(X348:AC348,MATCH(AN348,$C$3:$H$3,0)),"")</f>
        <v/>
      </c>
      <c r="AP348" s="80"/>
      <c r="AR348" s="58" t="str">
        <f aca="false">IF($P348&lt;&gt;"",IF(AN348&lt;&gt;AN347,AO347/AO348*AR347,AR347),"")</f>
        <v/>
      </c>
      <c r="AS348" s="69" t="str">
        <f aca="false">IF($P348&lt;&gt;"",AR348*AO348,"")</f>
        <v/>
      </c>
      <c r="AT348" s="70" t="str">
        <f aca="false">IF($P348&lt;&gt;"",IF($AN348=AT$2,0.5,0),"")</f>
        <v/>
      </c>
      <c r="AU348" s="70" t="str">
        <f aca="false">IF($P348&lt;&gt;"",IF($AN348=AU$2,0.5,0),"")</f>
        <v/>
      </c>
      <c r="AV348" s="70" t="str">
        <f aca="false">IF($P348&lt;&gt;"",IF($AN348=AV$2,0.5,0),"")</f>
        <v/>
      </c>
      <c r="AW348" s="70" t="str">
        <f aca="false">IF($P348&lt;&gt;"",IF($AN348=AW$2,0.5,0),"")</f>
        <v/>
      </c>
      <c r="AX348" s="70" t="str">
        <f aca="false">IF($P348&lt;&gt;"",IF($AN348=AX$2,0.5,0),"")</f>
        <v/>
      </c>
      <c r="AY348" s="70" t="str">
        <f aca="false">IF($P348&lt;&gt;"",IF($AN348=AY$2,0.5,0),"")</f>
        <v/>
      </c>
    </row>
    <row r="349" customFormat="false" ht="12.75" hidden="false" customHeight="false" outlineLevel="0" collapsed="false">
      <c r="O349" s="33" t="n">
        <f aca="false">1+O348</f>
        <v>348</v>
      </c>
      <c r="P349" s="53" t="str">
        <f aca="false">IF(GetData!A351&lt;&gt;"",GetData!A351,"")</f>
        <v/>
      </c>
      <c r="Q349" s="40" t="n">
        <f aca="false">HLOOKUP(Q$2,GetData!$B$4:$N1350,Switch!$O349,FALSE())</f>
        <v>0</v>
      </c>
      <c r="R349" s="40" t="n">
        <f aca="false">HLOOKUP(R$2,GetData!$B$4:$N1350,Switch!$O349,FALSE())</f>
        <v>0</v>
      </c>
      <c r="S349" s="40" t="n">
        <f aca="false">HLOOKUP(S$2,GetData!$B$4:$N1350,Switch!$O349,FALSE())</f>
        <v>0</v>
      </c>
      <c r="T349" s="40" t="n">
        <f aca="false">HLOOKUP(T$2,GetData!$B$4:$N1350,Switch!$O349,FALSE())</f>
        <v>0</v>
      </c>
      <c r="U349" s="40" t="n">
        <f aca="false">HLOOKUP(U$2,GetData!$B$4:$N1350,Switch!$O349,FALSE())</f>
        <v>0</v>
      </c>
      <c r="V349" s="40" t="n">
        <f aca="false">HLOOKUP(V$2,GetData!$B$4:$N1350,Switch!$O349,FALSE())</f>
        <v>0</v>
      </c>
      <c r="W349" s="54" t="str">
        <f aca="false">IF(P349&lt;&gt;"",P349,"")</f>
        <v/>
      </c>
      <c r="X349" s="67" t="str">
        <f aca="false">IF($P349&lt;&gt;"",IF(Q349&lt;&gt;0,X$3*Q349/Q$3,X348),"")</f>
        <v/>
      </c>
      <c r="Y349" s="67" t="str">
        <f aca="false">IF($P349&lt;&gt;"",IF(R349&lt;&gt;0,Y$3*R349/R$3,Y348),"")</f>
        <v/>
      </c>
      <c r="Z349" s="67" t="str">
        <f aca="false">IF($P349&lt;&gt;"",IF(S349&lt;&gt;0,Z$3*S349/S$3,Z348),"")</f>
        <v/>
      </c>
      <c r="AA349" s="67" t="str">
        <f aca="false">IF($P349&lt;&gt;"",IF(T349&lt;&gt;0,AA$3*T349/T$3,AA348),"")</f>
        <v/>
      </c>
      <c r="AB349" s="67" t="str">
        <f aca="false">IF($P349&lt;&gt;"",IF(U349&lt;&gt;0,AB$3*U349/U$3,AB348),"")</f>
        <v/>
      </c>
      <c r="AC349" s="67" t="str">
        <f aca="false">IF($P349&lt;&gt;"",IF(V349&lt;&gt;0,AC$3*V349/V$3,AC348),"")</f>
        <v/>
      </c>
      <c r="AE349" s="55" t="str">
        <f aca="false">IF(X349&lt;&gt;"",X349-AVERAGE(X344:X348),"")</f>
        <v/>
      </c>
      <c r="AF349" s="55" t="str">
        <f aca="false">IF(Y349&lt;&gt;"",Y349-AVERAGE(Y344:Y348),"")</f>
        <v/>
      </c>
      <c r="AG349" s="55" t="str">
        <f aca="false">IF(Z349&lt;&gt;"",Z349-AVERAGE(Z344:Z348),"")</f>
        <v/>
      </c>
      <c r="AH349" s="55" t="str">
        <f aca="false">IF(AA349&lt;&gt;"",AA349-AVERAGE(AA344:AA348),"")</f>
        <v/>
      </c>
      <c r="AI349" s="55" t="str">
        <f aca="false">IF(AB349&lt;&gt;"",AB349-AVERAGE(AB344:AB348),"")</f>
        <v/>
      </c>
      <c r="AJ349" s="55" t="str">
        <f aca="false">IF(AC349&lt;&gt;"",AC349-AVERAGE(AC344:AC348),"")</f>
        <v/>
      </c>
      <c r="AL349" s="80" t="str">
        <f aca="false">IF($P349&lt;&gt;"",INDEX(AE349:AJ349,$F$4),"")</f>
        <v/>
      </c>
      <c r="AM349" s="80" t="str">
        <f aca="false">IF($P349&lt;&gt;"",MAX(AE349:AJ349),"")</f>
        <v/>
      </c>
      <c r="AN349" s="80" t="str">
        <f aca="false">IF($P349&lt;&gt;"",IF(AM349&gt;$AS$1*AL349,INDEX($Q$1:$V$1,MATCH(AM349,AE349:AJ349,0)),AN348),"")</f>
        <v/>
      </c>
      <c r="AO349" s="80" t="str">
        <f aca="false">IF($P349&lt;&gt;"",INDEX(X349:AC349,MATCH(AN349,$C$3:$H$3,0)),"")</f>
        <v/>
      </c>
      <c r="AP349" s="80"/>
      <c r="AR349" s="58" t="str">
        <f aca="false">IF($P349&lt;&gt;"",IF(AN349&lt;&gt;AN348,AO348/AO349*AR348,AR348),"")</f>
        <v/>
      </c>
      <c r="AS349" s="69" t="str">
        <f aca="false">IF($P349&lt;&gt;"",AR349*AO349,"")</f>
        <v/>
      </c>
      <c r="AT349" s="70" t="str">
        <f aca="false">IF($P349&lt;&gt;"",IF($AN349=AT$2,0.5,0),"")</f>
        <v/>
      </c>
      <c r="AU349" s="70" t="str">
        <f aca="false">IF($P349&lt;&gt;"",IF($AN349=AU$2,0.5,0),"")</f>
        <v/>
      </c>
      <c r="AV349" s="70" t="str">
        <f aca="false">IF($P349&lt;&gt;"",IF($AN349=AV$2,0.5,0),"")</f>
        <v/>
      </c>
      <c r="AW349" s="70" t="str">
        <f aca="false">IF($P349&lt;&gt;"",IF($AN349=AW$2,0.5,0),"")</f>
        <v/>
      </c>
      <c r="AX349" s="70" t="str">
        <f aca="false">IF($P349&lt;&gt;"",IF($AN349=AX$2,0.5,0),"")</f>
        <v/>
      </c>
      <c r="AY349" s="70" t="str">
        <f aca="false">IF($P349&lt;&gt;"",IF($AN349=AY$2,0.5,0),"")</f>
        <v/>
      </c>
    </row>
    <row r="350" customFormat="false" ht="12.75" hidden="false" customHeight="false" outlineLevel="0" collapsed="false">
      <c r="O350" s="33" t="n">
        <f aca="false">1+O349</f>
        <v>349</v>
      </c>
      <c r="P350" s="53" t="str">
        <f aca="false">IF(GetData!A352&lt;&gt;"",GetData!A352,"")</f>
        <v/>
      </c>
      <c r="Q350" s="40" t="n">
        <f aca="false">HLOOKUP(Q$2,GetData!$B$4:$N1351,Switch!$O350,FALSE())</f>
        <v>0</v>
      </c>
      <c r="R350" s="40" t="n">
        <f aca="false">HLOOKUP(R$2,GetData!$B$4:$N1351,Switch!$O350,FALSE())</f>
        <v>0</v>
      </c>
      <c r="S350" s="40" t="n">
        <f aca="false">HLOOKUP(S$2,GetData!$B$4:$N1351,Switch!$O350,FALSE())</f>
        <v>0</v>
      </c>
      <c r="T350" s="40" t="n">
        <f aca="false">HLOOKUP(T$2,GetData!$B$4:$N1351,Switch!$O350,FALSE())</f>
        <v>0</v>
      </c>
      <c r="U350" s="40" t="n">
        <f aca="false">HLOOKUP(U$2,GetData!$B$4:$N1351,Switch!$O350,FALSE())</f>
        <v>0</v>
      </c>
      <c r="V350" s="40" t="n">
        <f aca="false">HLOOKUP(V$2,GetData!$B$4:$N1351,Switch!$O350,FALSE())</f>
        <v>0</v>
      </c>
      <c r="W350" s="54" t="str">
        <f aca="false">IF(P350&lt;&gt;"",P350,"")</f>
        <v/>
      </c>
      <c r="X350" s="67" t="str">
        <f aca="false">IF($P350&lt;&gt;"",IF(Q350&lt;&gt;0,X$3*Q350/Q$3,X349),"")</f>
        <v/>
      </c>
      <c r="Y350" s="67" t="str">
        <f aca="false">IF($P350&lt;&gt;"",IF(R350&lt;&gt;0,Y$3*R350/R$3,Y349),"")</f>
        <v/>
      </c>
      <c r="Z350" s="67" t="str">
        <f aca="false">IF($P350&lt;&gt;"",IF(S350&lt;&gt;0,Z$3*S350/S$3,Z349),"")</f>
        <v/>
      </c>
      <c r="AA350" s="67" t="str">
        <f aca="false">IF($P350&lt;&gt;"",IF(T350&lt;&gt;0,AA$3*T350/T$3,AA349),"")</f>
        <v/>
      </c>
      <c r="AB350" s="67" t="str">
        <f aca="false">IF($P350&lt;&gt;"",IF(U350&lt;&gt;0,AB$3*U350/U$3,AB349),"")</f>
        <v/>
      </c>
      <c r="AC350" s="67" t="str">
        <f aca="false">IF($P350&lt;&gt;"",IF(V350&lt;&gt;0,AC$3*V350/V$3,AC349),"")</f>
        <v/>
      </c>
      <c r="AE350" s="55" t="str">
        <f aca="false">IF(X350&lt;&gt;"",X350-AVERAGE(X345:X349),"")</f>
        <v/>
      </c>
      <c r="AF350" s="55" t="str">
        <f aca="false">IF(Y350&lt;&gt;"",Y350-AVERAGE(Y345:Y349),"")</f>
        <v/>
      </c>
      <c r="AG350" s="55" t="str">
        <f aca="false">IF(Z350&lt;&gt;"",Z350-AVERAGE(Z345:Z349),"")</f>
        <v/>
      </c>
      <c r="AH350" s="55" t="str">
        <f aca="false">IF(AA350&lt;&gt;"",AA350-AVERAGE(AA345:AA349),"")</f>
        <v/>
      </c>
      <c r="AI350" s="55" t="str">
        <f aca="false">IF(AB350&lt;&gt;"",AB350-AVERAGE(AB345:AB349),"")</f>
        <v/>
      </c>
      <c r="AJ350" s="55" t="str">
        <f aca="false">IF(AC350&lt;&gt;"",AC350-AVERAGE(AC345:AC349),"")</f>
        <v/>
      </c>
      <c r="AL350" s="80" t="str">
        <f aca="false">IF($P350&lt;&gt;"",INDEX(AE350:AJ350,$F$4),"")</f>
        <v/>
      </c>
      <c r="AM350" s="80" t="str">
        <f aca="false">IF($P350&lt;&gt;"",MAX(AE350:AJ350),"")</f>
        <v/>
      </c>
      <c r="AN350" s="80" t="str">
        <f aca="false">IF($P350&lt;&gt;"",IF(AM350&gt;$AS$1*AL350,INDEX($Q$1:$V$1,MATCH(AM350,AE350:AJ350,0)),AN349),"")</f>
        <v/>
      </c>
      <c r="AO350" s="80" t="str">
        <f aca="false">IF($P350&lt;&gt;"",INDEX(X350:AC350,MATCH(AN350,$C$3:$H$3,0)),"")</f>
        <v/>
      </c>
      <c r="AP350" s="80"/>
      <c r="AR350" s="58" t="str">
        <f aca="false">IF($P350&lt;&gt;"",IF(AN350&lt;&gt;AN349,AO349/AO350*AR349,AR349),"")</f>
        <v/>
      </c>
      <c r="AS350" s="69" t="str">
        <f aca="false">IF($P350&lt;&gt;"",AR350*AO350,"")</f>
        <v/>
      </c>
      <c r="AT350" s="70" t="str">
        <f aca="false">IF($P350&lt;&gt;"",IF($AN350=AT$2,0.5,0),"")</f>
        <v/>
      </c>
      <c r="AU350" s="70" t="str">
        <f aca="false">IF($P350&lt;&gt;"",IF($AN350=AU$2,0.5,0),"")</f>
        <v/>
      </c>
      <c r="AV350" s="70" t="str">
        <f aca="false">IF($P350&lt;&gt;"",IF($AN350=AV$2,0.5,0),"")</f>
        <v/>
      </c>
      <c r="AW350" s="70" t="str">
        <f aca="false">IF($P350&lt;&gt;"",IF($AN350=AW$2,0.5,0),"")</f>
        <v/>
      </c>
      <c r="AX350" s="70" t="str">
        <f aca="false">IF($P350&lt;&gt;"",IF($AN350=AX$2,0.5,0),"")</f>
        <v/>
      </c>
      <c r="AY350" s="70" t="str">
        <f aca="false">IF($P350&lt;&gt;"",IF($AN350=AY$2,0.5,0),"")</f>
        <v/>
      </c>
    </row>
    <row r="351" customFormat="false" ht="12.75" hidden="false" customHeight="false" outlineLevel="0" collapsed="false">
      <c r="O351" s="33" t="n">
        <f aca="false">1+O350</f>
        <v>350</v>
      </c>
      <c r="P351" s="53" t="str">
        <f aca="false">IF(GetData!A353&lt;&gt;"",GetData!A353,"")</f>
        <v/>
      </c>
      <c r="Q351" s="40" t="n">
        <f aca="false">HLOOKUP(Q$2,GetData!$B$4:$N1352,Switch!$O351,FALSE())</f>
        <v>0</v>
      </c>
      <c r="R351" s="40" t="n">
        <f aca="false">HLOOKUP(R$2,GetData!$B$4:$N1352,Switch!$O351,FALSE())</f>
        <v>0</v>
      </c>
      <c r="S351" s="40" t="n">
        <f aca="false">HLOOKUP(S$2,GetData!$B$4:$N1352,Switch!$O351,FALSE())</f>
        <v>0</v>
      </c>
      <c r="T351" s="40" t="n">
        <f aca="false">HLOOKUP(T$2,GetData!$B$4:$N1352,Switch!$O351,FALSE())</f>
        <v>0</v>
      </c>
      <c r="U351" s="40" t="n">
        <f aca="false">HLOOKUP(U$2,GetData!$B$4:$N1352,Switch!$O351,FALSE())</f>
        <v>0</v>
      </c>
      <c r="V351" s="40" t="n">
        <f aca="false">HLOOKUP(V$2,GetData!$B$4:$N1352,Switch!$O351,FALSE())</f>
        <v>0</v>
      </c>
      <c r="W351" s="54" t="str">
        <f aca="false">IF(P351&lt;&gt;"",P351,"")</f>
        <v/>
      </c>
      <c r="X351" s="67" t="str">
        <f aca="false">IF($P351&lt;&gt;"",IF(Q351&lt;&gt;0,X$3*Q351/Q$3,X350),"")</f>
        <v/>
      </c>
      <c r="Y351" s="67" t="str">
        <f aca="false">IF($P351&lt;&gt;"",IF(R351&lt;&gt;0,Y$3*R351/R$3,Y350),"")</f>
        <v/>
      </c>
      <c r="Z351" s="67" t="str">
        <f aca="false">IF($P351&lt;&gt;"",IF(S351&lt;&gt;0,Z$3*S351/S$3,Z350),"")</f>
        <v/>
      </c>
      <c r="AA351" s="67" t="str">
        <f aca="false">IF($P351&lt;&gt;"",IF(T351&lt;&gt;0,AA$3*T351/T$3,AA350),"")</f>
        <v/>
      </c>
      <c r="AB351" s="67" t="str">
        <f aca="false">IF($P351&lt;&gt;"",IF(U351&lt;&gt;0,AB$3*U351/U$3,AB350),"")</f>
        <v/>
      </c>
      <c r="AC351" s="67" t="str">
        <f aca="false">IF($P351&lt;&gt;"",IF(V351&lt;&gt;0,AC$3*V351/V$3,AC350),"")</f>
        <v/>
      </c>
      <c r="AE351" s="55" t="str">
        <f aca="false">IF(X351&lt;&gt;"",X351-AVERAGE(X346:X350),"")</f>
        <v/>
      </c>
      <c r="AF351" s="55" t="str">
        <f aca="false">IF(Y351&lt;&gt;"",Y351-AVERAGE(Y346:Y350),"")</f>
        <v/>
      </c>
      <c r="AG351" s="55" t="str">
        <f aca="false">IF(Z351&lt;&gt;"",Z351-AVERAGE(Z346:Z350),"")</f>
        <v/>
      </c>
      <c r="AH351" s="55" t="str">
        <f aca="false">IF(AA351&lt;&gt;"",AA351-AVERAGE(AA346:AA350),"")</f>
        <v/>
      </c>
      <c r="AI351" s="55" t="str">
        <f aca="false">IF(AB351&lt;&gt;"",AB351-AVERAGE(AB346:AB350),"")</f>
        <v/>
      </c>
      <c r="AJ351" s="55" t="str">
        <f aca="false">IF(AC351&lt;&gt;"",AC351-AVERAGE(AC346:AC350),"")</f>
        <v/>
      </c>
      <c r="AL351" s="80" t="str">
        <f aca="false">IF($P351&lt;&gt;"",INDEX(AE351:AJ351,$F$4),"")</f>
        <v/>
      </c>
      <c r="AM351" s="80" t="str">
        <f aca="false">IF($P351&lt;&gt;"",MAX(AE351:AJ351),"")</f>
        <v/>
      </c>
      <c r="AN351" s="80" t="str">
        <f aca="false">IF($P351&lt;&gt;"",IF(AM351&gt;$AS$1*AL351,INDEX($Q$1:$V$1,MATCH(AM351,AE351:AJ351,0)),AN350),"")</f>
        <v/>
      </c>
      <c r="AO351" s="80" t="str">
        <f aca="false">IF($P351&lt;&gt;"",INDEX(X351:AC351,MATCH(AN351,$C$3:$H$3,0)),"")</f>
        <v/>
      </c>
      <c r="AP351" s="80"/>
      <c r="AR351" s="58" t="str">
        <f aca="false">IF($P351&lt;&gt;"",IF(AN351&lt;&gt;AN350,AO350/AO351*AR350,AR350),"")</f>
        <v/>
      </c>
      <c r="AS351" s="69" t="str">
        <f aca="false">IF($P351&lt;&gt;"",AR351*AO351,"")</f>
        <v/>
      </c>
      <c r="AT351" s="70" t="str">
        <f aca="false">IF($P351&lt;&gt;"",IF($AN351=AT$2,0.5,0),"")</f>
        <v/>
      </c>
      <c r="AU351" s="70" t="str">
        <f aca="false">IF($P351&lt;&gt;"",IF($AN351=AU$2,0.5,0),"")</f>
        <v/>
      </c>
      <c r="AV351" s="70" t="str">
        <f aca="false">IF($P351&lt;&gt;"",IF($AN351=AV$2,0.5,0),"")</f>
        <v/>
      </c>
      <c r="AW351" s="70" t="str">
        <f aca="false">IF($P351&lt;&gt;"",IF($AN351=AW$2,0.5,0),"")</f>
        <v/>
      </c>
      <c r="AX351" s="70" t="str">
        <f aca="false">IF($P351&lt;&gt;"",IF($AN351=AX$2,0.5,0),"")</f>
        <v/>
      </c>
      <c r="AY351" s="70" t="str">
        <f aca="false">IF($P351&lt;&gt;"",IF($AN351=AY$2,0.5,0),"")</f>
        <v/>
      </c>
    </row>
    <row r="352" customFormat="false" ht="12.75" hidden="false" customHeight="false" outlineLevel="0" collapsed="false">
      <c r="O352" s="33" t="n">
        <f aca="false">1+O351</f>
        <v>351</v>
      </c>
      <c r="P352" s="53" t="str">
        <f aca="false">IF(GetData!A354&lt;&gt;"",GetData!A354,"")</f>
        <v/>
      </c>
      <c r="Q352" s="40" t="n">
        <f aca="false">HLOOKUP(Q$2,GetData!$B$4:$N1353,Switch!$O352,FALSE())</f>
        <v>0</v>
      </c>
      <c r="R352" s="40" t="n">
        <f aca="false">HLOOKUP(R$2,GetData!$B$4:$N1353,Switch!$O352,FALSE())</f>
        <v>0</v>
      </c>
      <c r="S352" s="40" t="n">
        <f aca="false">HLOOKUP(S$2,GetData!$B$4:$N1353,Switch!$O352,FALSE())</f>
        <v>0</v>
      </c>
      <c r="T352" s="40" t="n">
        <f aca="false">HLOOKUP(T$2,GetData!$B$4:$N1353,Switch!$O352,FALSE())</f>
        <v>0</v>
      </c>
      <c r="U352" s="40" t="n">
        <f aca="false">HLOOKUP(U$2,GetData!$B$4:$N1353,Switch!$O352,FALSE())</f>
        <v>0</v>
      </c>
      <c r="V352" s="40" t="n">
        <f aca="false">HLOOKUP(V$2,GetData!$B$4:$N1353,Switch!$O352,FALSE())</f>
        <v>0</v>
      </c>
      <c r="W352" s="54" t="str">
        <f aca="false">IF(P352&lt;&gt;"",P352,"")</f>
        <v/>
      </c>
      <c r="X352" s="67" t="str">
        <f aca="false">IF($P352&lt;&gt;"",IF(Q352&lt;&gt;0,X$3*Q352/Q$3,X351),"")</f>
        <v/>
      </c>
      <c r="Y352" s="67" t="str">
        <f aca="false">IF($P352&lt;&gt;"",IF(R352&lt;&gt;0,Y$3*R352/R$3,Y351),"")</f>
        <v/>
      </c>
      <c r="Z352" s="67" t="str">
        <f aca="false">IF($P352&lt;&gt;"",IF(S352&lt;&gt;0,Z$3*S352/S$3,Z351),"")</f>
        <v/>
      </c>
      <c r="AA352" s="67" t="str">
        <f aca="false">IF($P352&lt;&gt;"",IF(T352&lt;&gt;0,AA$3*T352/T$3,AA351),"")</f>
        <v/>
      </c>
      <c r="AB352" s="67" t="str">
        <f aca="false">IF($P352&lt;&gt;"",IF(U352&lt;&gt;0,AB$3*U352/U$3,AB351),"")</f>
        <v/>
      </c>
      <c r="AC352" s="67" t="str">
        <f aca="false">IF($P352&lt;&gt;"",IF(V352&lt;&gt;0,AC$3*V352/V$3,AC351),"")</f>
        <v/>
      </c>
      <c r="AE352" s="55" t="str">
        <f aca="false">IF(X352&lt;&gt;"",X352-AVERAGE(X347:X351),"")</f>
        <v/>
      </c>
      <c r="AF352" s="55" t="str">
        <f aca="false">IF(Y352&lt;&gt;"",Y352-AVERAGE(Y347:Y351),"")</f>
        <v/>
      </c>
      <c r="AG352" s="55" t="str">
        <f aca="false">IF(Z352&lt;&gt;"",Z352-AVERAGE(Z347:Z351),"")</f>
        <v/>
      </c>
      <c r="AH352" s="55" t="str">
        <f aca="false">IF(AA352&lt;&gt;"",AA352-AVERAGE(AA347:AA351),"")</f>
        <v/>
      </c>
      <c r="AI352" s="55" t="str">
        <f aca="false">IF(AB352&lt;&gt;"",AB352-AVERAGE(AB347:AB351),"")</f>
        <v/>
      </c>
      <c r="AJ352" s="55" t="str">
        <f aca="false">IF(AC352&lt;&gt;"",AC352-AVERAGE(AC347:AC351),"")</f>
        <v/>
      </c>
      <c r="AL352" s="80" t="str">
        <f aca="false">IF($P352&lt;&gt;"",INDEX(AE352:AJ352,$F$4),"")</f>
        <v/>
      </c>
      <c r="AM352" s="80" t="str">
        <f aca="false">IF($P352&lt;&gt;"",MAX(AE352:AJ352),"")</f>
        <v/>
      </c>
      <c r="AN352" s="80" t="str">
        <f aca="false">IF($P352&lt;&gt;"",IF(AM352&gt;$AS$1*AL352,INDEX($Q$1:$V$1,MATCH(AM352,AE352:AJ352,0)),AN351),"")</f>
        <v/>
      </c>
      <c r="AO352" s="80" t="str">
        <f aca="false">IF($P352&lt;&gt;"",INDEX(X352:AC352,MATCH(AN352,$C$3:$H$3,0)),"")</f>
        <v/>
      </c>
      <c r="AP352" s="80"/>
      <c r="AR352" s="58" t="str">
        <f aca="false">IF($P352&lt;&gt;"",IF(AN352&lt;&gt;AN351,AO351/AO352*AR351,AR351),"")</f>
        <v/>
      </c>
      <c r="AS352" s="69" t="str">
        <f aca="false">IF($P352&lt;&gt;"",AR352*AO352,"")</f>
        <v/>
      </c>
      <c r="AT352" s="70" t="str">
        <f aca="false">IF($P352&lt;&gt;"",IF($AN352=AT$2,0.5,0),"")</f>
        <v/>
      </c>
      <c r="AU352" s="70" t="str">
        <f aca="false">IF($P352&lt;&gt;"",IF($AN352=AU$2,0.5,0),"")</f>
        <v/>
      </c>
      <c r="AV352" s="70" t="str">
        <f aca="false">IF($P352&lt;&gt;"",IF($AN352=AV$2,0.5,0),"")</f>
        <v/>
      </c>
      <c r="AW352" s="70" t="str">
        <f aca="false">IF($P352&lt;&gt;"",IF($AN352=AW$2,0.5,0),"")</f>
        <v/>
      </c>
      <c r="AX352" s="70" t="str">
        <f aca="false">IF($P352&lt;&gt;"",IF($AN352=AX$2,0.5,0),"")</f>
        <v/>
      </c>
      <c r="AY352" s="70" t="str">
        <f aca="false">IF($P352&lt;&gt;"",IF($AN352=AY$2,0.5,0),"")</f>
        <v/>
      </c>
    </row>
    <row r="353" customFormat="false" ht="12.75" hidden="false" customHeight="false" outlineLevel="0" collapsed="false">
      <c r="O353" s="33" t="n">
        <f aca="false">1+O352</f>
        <v>352</v>
      </c>
      <c r="P353" s="53" t="str">
        <f aca="false">IF(GetData!A355&lt;&gt;"",GetData!A355,"")</f>
        <v/>
      </c>
      <c r="Q353" s="40" t="n">
        <f aca="false">HLOOKUP(Q$2,GetData!$B$4:$N1354,Switch!$O353,FALSE())</f>
        <v>0</v>
      </c>
      <c r="R353" s="40" t="n">
        <f aca="false">HLOOKUP(R$2,GetData!$B$4:$N1354,Switch!$O353,FALSE())</f>
        <v>0</v>
      </c>
      <c r="S353" s="40" t="n">
        <f aca="false">HLOOKUP(S$2,GetData!$B$4:$N1354,Switch!$O353,FALSE())</f>
        <v>0</v>
      </c>
      <c r="T353" s="40" t="n">
        <f aca="false">HLOOKUP(T$2,GetData!$B$4:$N1354,Switch!$O353,FALSE())</f>
        <v>0</v>
      </c>
      <c r="U353" s="40" t="n">
        <f aca="false">HLOOKUP(U$2,GetData!$B$4:$N1354,Switch!$O353,FALSE())</f>
        <v>0</v>
      </c>
      <c r="V353" s="40" t="n">
        <f aca="false">HLOOKUP(V$2,GetData!$B$4:$N1354,Switch!$O353,FALSE())</f>
        <v>0</v>
      </c>
      <c r="W353" s="54" t="str">
        <f aca="false">IF(P353&lt;&gt;"",P353,"")</f>
        <v/>
      </c>
      <c r="X353" s="67" t="str">
        <f aca="false">IF($P353&lt;&gt;"",IF(Q353&lt;&gt;0,X$3*Q353/Q$3,X352),"")</f>
        <v/>
      </c>
      <c r="Y353" s="67" t="str">
        <f aca="false">IF($P353&lt;&gt;"",IF(R353&lt;&gt;0,Y$3*R353/R$3,Y352),"")</f>
        <v/>
      </c>
      <c r="Z353" s="67" t="str">
        <f aca="false">IF($P353&lt;&gt;"",IF(S353&lt;&gt;0,Z$3*S353/S$3,Z352),"")</f>
        <v/>
      </c>
      <c r="AA353" s="67" t="str">
        <f aca="false">IF($P353&lt;&gt;"",IF(T353&lt;&gt;0,AA$3*T353/T$3,AA352),"")</f>
        <v/>
      </c>
      <c r="AB353" s="67" t="str">
        <f aca="false">IF($P353&lt;&gt;"",IF(U353&lt;&gt;0,AB$3*U353/U$3,AB352),"")</f>
        <v/>
      </c>
      <c r="AC353" s="67" t="str">
        <f aca="false">IF($P353&lt;&gt;"",IF(V353&lt;&gt;0,AC$3*V353/V$3,AC352),"")</f>
        <v/>
      </c>
      <c r="AE353" s="55" t="str">
        <f aca="false">IF(X353&lt;&gt;"",X353-AVERAGE(X348:X352),"")</f>
        <v/>
      </c>
      <c r="AF353" s="55" t="str">
        <f aca="false">IF(Y353&lt;&gt;"",Y353-AVERAGE(Y348:Y352),"")</f>
        <v/>
      </c>
      <c r="AG353" s="55" t="str">
        <f aca="false">IF(Z353&lt;&gt;"",Z353-AVERAGE(Z348:Z352),"")</f>
        <v/>
      </c>
      <c r="AH353" s="55" t="str">
        <f aca="false">IF(AA353&lt;&gt;"",AA353-AVERAGE(AA348:AA352),"")</f>
        <v/>
      </c>
      <c r="AI353" s="55" t="str">
        <f aca="false">IF(AB353&lt;&gt;"",AB353-AVERAGE(AB348:AB352),"")</f>
        <v/>
      </c>
      <c r="AJ353" s="55" t="str">
        <f aca="false">IF(AC353&lt;&gt;"",AC353-AVERAGE(AC348:AC352),"")</f>
        <v/>
      </c>
      <c r="AL353" s="80" t="str">
        <f aca="false">IF($P353&lt;&gt;"",INDEX(AE353:AJ353,$F$4),"")</f>
        <v/>
      </c>
      <c r="AM353" s="80" t="str">
        <f aca="false">IF($P353&lt;&gt;"",MAX(AE353:AJ353),"")</f>
        <v/>
      </c>
      <c r="AN353" s="80" t="str">
        <f aca="false">IF($P353&lt;&gt;"",IF(AM353&gt;$AS$1*AL353,INDEX($Q$1:$V$1,MATCH(AM353,AE353:AJ353,0)),AN352),"")</f>
        <v/>
      </c>
      <c r="AO353" s="80" t="str">
        <f aca="false">IF($P353&lt;&gt;"",INDEX(X353:AC353,MATCH(AN353,$C$3:$H$3,0)),"")</f>
        <v/>
      </c>
      <c r="AP353" s="80"/>
      <c r="AR353" s="58" t="str">
        <f aca="false">IF($P353&lt;&gt;"",IF(AN353&lt;&gt;AN352,AO352/AO353*AR352,AR352),"")</f>
        <v/>
      </c>
      <c r="AS353" s="69" t="str">
        <f aca="false">IF($P353&lt;&gt;"",AR353*AO353,"")</f>
        <v/>
      </c>
      <c r="AT353" s="70" t="str">
        <f aca="false">IF($P353&lt;&gt;"",IF($AN353=AT$2,0.5,0),"")</f>
        <v/>
      </c>
      <c r="AU353" s="70" t="str">
        <f aca="false">IF($P353&lt;&gt;"",IF($AN353=AU$2,0.5,0),"")</f>
        <v/>
      </c>
      <c r="AV353" s="70" t="str">
        <f aca="false">IF($P353&lt;&gt;"",IF($AN353=AV$2,0.5,0),"")</f>
        <v/>
      </c>
      <c r="AW353" s="70" t="str">
        <f aca="false">IF($P353&lt;&gt;"",IF($AN353=AW$2,0.5,0),"")</f>
        <v/>
      </c>
      <c r="AX353" s="70" t="str">
        <f aca="false">IF($P353&lt;&gt;"",IF($AN353=AX$2,0.5,0),"")</f>
        <v/>
      </c>
      <c r="AY353" s="70" t="str">
        <f aca="false">IF($P353&lt;&gt;"",IF($AN353=AY$2,0.5,0),"")</f>
        <v/>
      </c>
    </row>
    <row r="354" customFormat="false" ht="12.75" hidden="false" customHeight="false" outlineLevel="0" collapsed="false">
      <c r="O354" s="33" t="n">
        <f aca="false">1+O353</f>
        <v>353</v>
      </c>
      <c r="P354" s="53" t="str">
        <f aca="false">IF(GetData!A356&lt;&gt;"",GetData!A356,"")</f>
        <v/>
      </c>
      <c r="Q354" s="40" t="n">
        <f aca="false">HLOOKUP(Q$2,GetData!$B$4:$N1355,Switch!$O354,FALSE())</f>
        <v>0</v>
      </c>
      <c r="R354" s="40" t="n">
        <f aca="false">HLOOKUP(R$2,GetData!$B$4:$N1355,Switch!$O354,FALSE())</f>
        <v>0</v>
      </c>
      <c r="S354" s="40" t="n">
        <f aca="false">HLOOKUP(S$2,GetData!$B$4:$N1355,Switch!$O354,FALSE())</f>
        <v>0</v>
      </c>
      <c r="T354" s="40" t="n">
        <f aca="false">HLOOKUP(T$2,GetData!$B$4:$N1355,Switch!$O354,FALSE())</f>
        <v>0</v>
      </c>
      <c r="U354" s="40" t="n">
        <f aca="false">HLOOKUP(U$2,GetData!$B$4:$N1355,Switch!$O354,FALSE())</f>
        <v>0</v>
      </c>
      <c r="V354" s="40" t="n">
        <f aca="false">HLOOKUP(V$2,GetData!$B$4:$N1355,Switch!$O354,FALSE())</f>
        <v>0</v>
      </c>
      <c r="W354" s="54" t="str">
        <f aca="false">IF(P354&lt;&gt;"",P354,"")</f>
        <v/>
      </c>
      <c r="X354" s="67" t="str">
        <f aca="false">IF($P354&lt;&gt;"",IF(Q354&lt;&gt;0,X$3*Q354/Q$3,X353),"")</f>
        <v/>
      </c>
      <c r="Y354" s="67" t="str">
        <f aca="false">IF($P354&lt;&gt;"",IF(R354&lt;&gt;0,Y$3*R354/R$3,Y353),"")</f>
        <v/>
      </c>
      <c r="Z354" s="67" t="str">
        <f aca="false">IF($P354&lt;&gt;"",IF(S354&lt;&gt;0,Z$3*S354/S$3,Z353),"")</f>
        <v/>
      </c>
      <c r="AA354" s="67" t="str">
        <f aca="false">IF($P354&lt;&gt;"",IF(T354&lt;&gt;0,AA$3*T354/T$3,AA353),"")</f>
        <v/>
      </c>
      <c r="AB354" s="67" t="str">
        <f aca="false">IF($P354&lt;&gt;"",IF(U354&lt;&gt;0,AB$3*U354/U$3,AB353),"")</f>
        <v/>
      </c>
      <c r="AC354" s="67" t="str">
        <f aca="false">IF($P354&lt;&gt;"",IF(V354&lt;&gt;0,AC$3*V354/V$3,AC353),"")</f>
        <v/>
      </c>
      <c r="AE354" s="55" t="str">
        <f aca="false">IF(X354&lt;&gt;"",X354-AVERAGE(X349:X353),"")</f>
        <v/>
      </c>
      <c r="AF354" s="55" t="str">
        <f aca="false">IF(Y354&lt;&gt;"",Y354-AVERAGE(Y349:Y353),"")</f>
        <v/>
      </c>
      <c r="AG354" s="55" t="str">
        <f aca="false">IF(Z354&lt;&gt;"",Z354-AVERAGE(Z349:Z353),"")</f>
        <v/>
      </c>
      <c r="AH354" s="55" t="str">
        <f aca="false">IF(AA354&lt;&gt;"",AA354-AVERAGE(AA349:AA353),"")</f>
        <v/>
      </c>
      <c r="AI354" s="55" t="str">
        <f aca="false">IF(AB354&lt;&gt;"",AB354-AVERAGE(AB349:AB353),"")</f>
        <v/>
      </c>
      <c r="AJ354" s="55" t="str">
        <f aca="false">IF(AC354&lt;&gt;"",AC354-AVERAGE(AC349:AC353),"")</f>
        <v/>
      </c>
      <c r="AL354" s="80" t="str">
        <f aca="false">IF($P354&lt;&gt;"",INDEX(AE354:AJ354,$F$4),"")</f>
        <v/>
      </c>
      <c r="AM354" s="80" t="str">
        <f aca="false">IF($P354&lt;&gt;"",MAX(AE354:AJ354),"")</f>
        <v/>
      </c>
      <c r="AN354" s="80" t="str">
        <f aca="false">IF($P354&lt;&gt;"",IF(AM354&gt;$AS$1*AL354,INDEX($Q$1:$V$1,MATCH(AM354,AE354:AJ354,0)),AN353),"")</f>
        <v/>
      </c>
      <c r="AO354" s="80" t="str">
        <f aca="false">IF($P354&lt;&gt;"",INDEX(X354:AC354,MATCH(AN354,$C$3:$H$3,0)),"")</f>
        <v/>
      </c>
      <c r="AP354" s="80"/>
      <c r="AR354" s="58" t="str">
        <f aca="false">IF($P354&lt;&gt;"",IF(AN354&lt;&gt;AN353,AO353/AO354*AR353,AR353),"")</f>
        <v/>
      </c>
      <c r="AS354" s="69" t="str">
        <f aca="false">IF($P354&lt;&gt;"",AR354*AO354,"")</f>
        <v/>
      </c>
      <c r="AT354" s="70" t="str">
        <f aca="false">IF($P354&lt;&gt;"",IF($AN354=AT$2,0.5,0),"")</f>
        <v/>
      </c>
      <c r="AU354" s="70" t="str">
        <f aca="false">IF($P354&lt;&gt;"",IF($AN354=AU$2,0.5,0),"")</f>
        <v/>
      </c>
      <c r="AV354" s="70" t="str">
        <f aca="false">IF($P354&lt;&gt;"",IF($AN354=AV$2,0.5,0),"")</f>
        <v/>
      </c>
      <c r="AW354" s="70" t="str">
        <f aca="false">IF($P354&lt;&gt;"",IF($AN354=AW$2,0.5,0),"")</f>
        <v/>
      </c>
      <c r="AX354" s="70" t="str">
        <f aca="false">IF($P354&lt;&gt;"",IF($AN354=AX$2,0.5,0),"")</f>
        <v/>
      </c>
      <c r="AY354" s="70" t="str">
        <f aca="false">IF($P354&lt;&gt;"",IF($AN354=AY$2,0.5,0),"")</f>
        <v/>
      </c>
    </row>
    <row r="355" customFormat="false" ht="12.75" hidden="false" customHeight="false" outlineLevel="0" collapsed="false">
      <c r="O355" s="33" t="n">
        <f aca="false">1+O354</f>
        <v>354</v>
      </c>
      <c r="P355" s="53" t="str">
        <f aca="false">IF(GetData!A357&lt;&gt;"",GetData!A357,"")</f>
        <v/>
      </c>
      <c r="Q355" s="40" t="n">
        <f aca="false">HLOOKUP(Q$2,GetData!$B$4:$N1356,Switch!$O355,FALSE())</f>
        <v>0</v>
      </c>
      <c r="R355" s="40" t="n">
        <f aca="false">HLOOKUP(R$2,GetData!$B$4:$N1356,Switch!$O355,FALSE())</f>
        <v>0</v>
      </c>
      <c r="S355" s="40" t="n">
        <f aca="false">HLOOKUP(S$2,GetData!$B$4:$N1356,Switch!$O355,FALSE())</f>
        <v>0</v>
      </c>
      <c r="T355" s="40" t="n">
        <f aca="false">HLOOKUP(T$2,GetData!$B$4:$N1356,Switch!$O355,FALSE())</f>
        <v>0</v>
      </c>
      <c r="U355" s="40" t="n">
        <f aca="false">HLOOKUP(U$2,GetData!$B$4:$N1356,Switch!$O355,FALSE())</f>
        <v>0</v>
      </c>
      <c r="V355" s="40" t="n">
        <f aca="false">HLOOKUP(V$2,GetData!$B$4:$N1356,Switch!$O355,FALSE())</f>
        <v>0</v>
      </c>
      <c r="W355" s="54" t="str">
        <f aca="false">IF(P355&lt;&gt;"",P355,"")</f>
        <v/>
      </c>
      <c r="X355" s="67" t="str">
        <f aca="false">IF($P355&lt;&gt;"",IF(Q355&lt;&gt;0,X$3*Q355/Q$3,X354),"")</f>
        <v/>
      </c>
      <c r="Y355" s="67" t="str">
        <f aca="false">IF($P355&lt;&gt;"",IF(R355&lt;&gt;0,Y$3*R355/R$3,Y354),"")</f>
        <v/>
      </c>
      <c r="Z355" s="67" t="str">
        <f aca="false">IF($P355&lt;&gt;"",IF(S355&lt;&gt;0,Z$3*S355/S$3,Z354),"")</f>
        <v/>
      </c>
      <c r="AA355" s="67" t="str">
        <f aca="false">IF($P355&lt;&gt;"",IF(T355&lt;&gt;0,AA$3*T355/T$3,AA354),"")</f>
        <v/>
      </c>
      <c r="AB355" s="67" t="str">
        <f aca="false">IF($P355&lt;&gt;"",IF(U355&lt;&gt;0,AB$3*U355/U$3,AB354),"")</f>
        <v/>
      </c>
      <c r="AC355" s="67" t="str">
        <f aca="false">IF($P355&lt;&gt;"",IF(V355&lt;&gt;0,AC$3*V355/V$3,AC354),"")</f>
        <v/>
      </c>
      <c r="AE355" s="55" t="str">
        <f aca="false">IF(X355&lt;&gt;"",X355-AVERAGE(X350:X354),"")</f>
        <v/>
      </c>
      <c r="AF355" s="55" t="str">
        <f aca="false">IF(Y355&lt;&gt;"",Y355-AVERAGE(Y350:Y354),"")</f>
        <v/>
      </c>
      <c r="AG355" s="55" t="str">
        <f aca="false">IF(Z355&lt;&gt;"",Z355-AVERAGE(Z350:Z354),"")</f>
        <v/>
      </c>
      <c r="AH355" s="55" t="str">
        <f aca="false">IF(AA355&lt;&gt;"",AA355-AVERAGE(AA350:AA354),"")</f>
        <v/>
      </c>
      <c r="AI355" s="55" t="str">
        <f aca="false">IF(AB355&lt;&gt;"",AB355-AVERAGE(AB350:AB354),"")</f>
        <v/>
      </c>
      <c r="AJ355" s="55" t="str">
        <f aca="false">IF(AC355&lt;&gt;"",AC355-AVERAGE(AC350:AC354),"")</f>
        <v/>
      </c>
      <c r="AL355" s="80" t="str">
        <f aca="false">IF($P355&lt;&gt;"",INDEX(AE355:AJ355,$F$4),"")</f>
        <v/>
      </c>
      <c r="AM355" s="80" t="str">
        <f aca="false">IF($P355&lt;&gt;"",MAX(AE355:AJ355),"")</f>
        <v/>
      </c>
      <c r="AN355" s="80" t="str">
        <f aca="false">IF($P355&lt;&gt;"",IF(AM355&gt;$AS$1*AL355,INDEX($Q$1:$V$1,MATCH(AM355,AE355:AJ355,0)),AN354),"")</f>
        <v/>
      </c>
      <c r="AO355" s="80" t="str">
        <f aca="false">IF($P355&lt;&gt;"",INDEX(X355:AC355,MATCH(AN355,$C$3:$H$3,0)),"")</f>
        <v/>
      </c>
      <c r="AP355" s="80"/>
      <c r="AR355" s="58" t="str">
        <f aca="false">IF($P355&lt;&gt;"",IF(AN355&lt;&gt;AN354,AO354/AO355*AR354,AR354),"")</f>
        <v/>
      </c>
      <c r="AS355" s="69" t="str">
        <f aca="false">IF($P355&lt;&gt;"",AR355*AO355,"")</f>
        <v/>
      </c>
      <c r="AT355" s="70" t="str">
        <f aca="false">IF($P355&lt;&gt;"",IF($AN355=AT$2,0.5,0),"")</f>
        <v/>
      </c>
      <c r="AU355" s="70" t="str">
        <f aca="false">IF($P355&lt;&gt;"",IF($AN355=AU$2,0.5,0),"")</f>
        <v/>
      </c>
      <c r="AV355" s="70" t="str">
        <f aca="false">IF($P355&lt;&gt;"",IF($AN355=AV$2,0.5,0),"")</f>
        <v/>
      </c>
      <c r="AW355" s="70" t="str">
        <f aca="false">IF($P355&lt;&gt;"",IF($AN355=AW$2,0.5,0),"")</f>
        <v/>
      </c>
      <c r="AX355" s="70" t="str">
        <f aca="false">IF($P355&lt;&gt;"",IF($AN355=AX$2,0.5,0),"")</f>
        <v/>
      </c>
      <c r="AY355" s="70" t="str">
        <f aca="false">IF($P355&lt;&gt;"",IF($AN355=AY$2,0.5,0),"")</f>
        <v/>
      </c>
    </row>
    <row r="356" customFormat="false" ht="12.75" hidden="false" customHeight="false" outlineLevel="0" collapsed="false">
      <c r="O356" s="33" t="n">
        <f aca="false">1+O355</f>
        <v>355</v>
      </c>
      <c r="P356" s="53" t="str">
        <f aca="false">IF(GetData!A358&lt;&gt;"",GetData!A358,"")</f>
        <v/>
      </c>
      <c r="Q356" s="40" t="n">
        <f aca="false">HLOOKUP(Q$2,GetData!$B$4:$N1357,Switch!$O356,FALSE())</f>
        <v>0</v>
      </c>
      <c r="R356" s="40" t="n">
        <f aca="false">HLOOKUP(R$2,GetData!$B$4:$N1357,Switch!$O356,FALSE())</f>
        <v>0</v>
      </c>
      <c r="S356" s="40" t="n">
        <f aca="false">HLOOKUP(S$2,GetData!$B$4:$N1357,Switch!$O356,FALSE())</f>
        <v>0</v>
      </c>
      <c r="T356" s="40" t="n">
        <f aca="false">HLOOKUP(T$2,GetData!$B$4:$N1357,Switch!$O356,FALSE())</f>
        <v>0</v>
      </c>
      <c r="U356" s="40" t="n">
        <f aca="false">HLOOKUP(U$2,GetData!$B$4:$N1357,Switch!$O356,FALSE())</f>
        <v>0</v>
      </c>
      <c r="V356" s="40" t="n">
        <f aca="false">HLOOKUP(V$2,GetData!$B$4:$N1357,Switch!$O356,FALSE())</f>
        <v>0</v>
      </c>
      <c r="W356" s="54" t="str">
        <f aca="false">IF(P356&lt;&gt;"",P356,"")</f>
        <v/>
      </c>
      <c r="X356" s="67" t="str">
        <f aca="false">IF($P356&lt;&gt;"",IF(Q356&lt;&gt;0,X$3*Q356/Q$3,X355),"")</f>
        <v/>
      </c>
      <c r="Y356" s="67" t="str">
        <f aca="false">IF($P356&lt;&gt;"",IF(R356&lt;&gt;0,Y$3*R356/R$3,Y355),"")</f>
        <v/>
      </c>
      <c r="Z356" s="67" t="str">
        <f aca="false">IF($P356&lt;&gt;"",IF(S356&lt;&gt;0,Z$3*S356/S$3,Z355),"")</f>
        <v/>
      </c>
      <c r="AA356" s="67" t="str">
        <f aca="false">IF($P356&lt;&gt;"",IF(T356&lt;&gt;0,AA$3*T356/T$3,AA355),"")</f>
        <v/>
      </c>
      <c r="AB356" s="67" t="str">
        <f aca="false">IF($P356&lt;&gt;"",IF(U356&lt;&gt;0,AB$3*U356/U$3,AB355),"")</f>
        <v/>
      </c>
      <c r="AC356" s="67" t="str">
        <f aca="false">IF($P356&lt;&gt;"",IF(V356&lt;&gt;0,AC$3*V356/V$3,AC355),"")</f>
        <v/>
      </c>
      <c r="AE356" s="55" t="str">
        <f aca="false">IF(X356&lt;&gt;"",X356-AVERAGE(X351:X355),"")</f>
        <v/>
      </c>
      <c r="AF356" s="55" t="str">
        <f aca="false">IF(Y356&lt;&gt;"",Y356-AVERAGE(Y351:Y355),"")</f>
        <v/>
      </c>
      <c r="AG356" s="55" t="str">
        <f aca="false">IF(Z356&lt;&gt;"",Z356-AVERAGE(Z351:Z355),"")</f>
        <v/>
      </c>
      <c r="AH356" s="55" t="str">
        <f aca="false">IF(AA356&lt;&gt;"",AA356-AVERAGE(AA351:AA355),"")</f>
        <v/>
      </c>
      <c r="AI356" s="55" t="str">
        <f aca="false">IF(AB356&lt;&gt;"",AB356-AVERAGE(AB351:AB355),"")</f>
        <v/>
      </c>
      <c r="AJ356" s="55" t="str">
        <f aca="false">IF(AC356&lt;&gt;"",AC356-AVERAGE(AC351:AC355),"")</f>
        <v/>
      </c>
      <c r="AL356" s="80" t="str">
        <f aca="false">IF($P356&lt;&gt;"",INDEX(AE356:AJ356,$F$4),"")</f>
        <v/>
      </c>
      <c r="AM356" s="80" t="str">
        <f aca="false">IF($P356&lt;&gt;"",MAX(AE356:AJ356),"")</f>
        <v/>
      </c>
      <c r="AN356" s="80" t="str">
        <f aca="false">IF($P356&lt;&gt;"",IF(AM356&gt;$AS$1*AL356,INDEX($Q$1:$V$1,MATCH(AM356,AE356:AJ356,0)),AN355),"")</f>
        <v/>
      </c>
      <c r="AO356" s="80" t="str">
        <f aca="false">IF($P356&lt;&gt;"",INDEX(X356:AC356,MATCH(AN356,$C$3:$H$3,0)),"")</f>
        <v/>
      </c>
      <c r="AP356" s="80"/>
      <c r="AR356" s="58" t="str">
        <f aca="false">IF($P356&lt;&gt;"",IF(AN356&lt;&gt;AN355,AO355/AO356*AR355,AR355),"")</f>
        <v/>
      </c>
      <c r="AS356" s="69" t="str">
        <f aca="false">IF($P356&lt;&gt;"",AR356*AO356,"")</f>
        <v/>
      </c>
      <c r="AT356" s="70" t="str">
        <f aca="false">IF($P356&lt;&gt;"",IF($AN356=AT$2,0.5,0),"")</f>
        <v/>
      </c>
      <c r="AU356" s="70" t="str">
        <f aca="false">IF($P356&lt;&gt;"",IF($AN356=AU$2,0.5,0),"")</f>
        <v/>
      </c>
      <c r="AV356" s="70" t="str">
        <f aca="false">IF($P356&lt;&gt;"",IF($AN356=AV$2,0.5,0),"")</f>
        <v/>
      </c>
      <c r="AW356" s="70" t="str">
        <f aca="false">IF($P356&lt;&gt;"",IF($AN356=AW$2,0.5,0),"")</f>
        <v/>
      </c>
      <c r="AX356" s="70" t="str">
        <f aca="false">IF($P356&lt;&gt;"",IF($AN356=AX$2,0.5,0),"")</f>
        <v/>
      </c>
      <c r="AY356" s="70" t="str">
        <f aca="false">IF($P356&lt;&gt;"",IF($AN356=AY$2,0.5,0),"")</f>
        <v/>
      </c>
    </row>
    <row r="357" customFormat="false" ht="12.75" hidden="false" customHeight="false" outlineLevel="0" collapsed="false">
      <c r="O357" s="33" t="n">
        <f aca="false">1+O356</f>
        <v>356</v>
      </c>
      <c r="P357" s="53" t="str">
        <f aca="false">IF(GetData!A359&lt;&gt;"",GetData!A359,"")</f>
        <v/>
      </c>
      <c r="Q357" s="40" t="n">
        <f aca="false">HLOOKUP(Q$2,GetData!$B$4:$N1358,Switch!$O357,FALSE())</f>
        <v>0</v>
      </c>
      <c r="R357" s="40" t="n">
        <f aca="false">HLOOKUP(R$2,GetData!$B$4:$N1358,Switch!$O357,FALSE())</f>
        <v>0</v>
      </c>
      <c r="S357" s="40" t="n">
        <f aca="false">HLOOKUP(S$2,GetData!$B$4:$N1358,Switch!$O357,FALSE())</f>
        <v>0</v>
      </c>
      <c r="T357" s="40" t="n">
        <f aca="false">HLOOKUP(T$2,GetData!$B$4:$N1358,Switch!$O357,FALSE())</f>
        <v>0</v>
      </c>
      <c r="U357" s="40" t="n">
        <f aca="false">HLOOKUP(U$2,GetData!$B$4:$N1358,Switch!$O357,FALSE())</f>
        <v>0</v>
      </c>
      <c r="V357" s="40" t="n">
        <f aca="false">HLOOKUP(V$2,GetData!$B$4:$N1358,Switch!$O357,FALSE())</f>
        <v>0</v>
      </c>
      <c r="W357" s="54" t="str">
        <f aca="false">IF(P357&lt;&gt;"",P357,"")</f>
        <v/>
      </c>
      <c r="X357" s="67" t="str">
        <f aca="false">IF($P357&lt;&gt;"",IF(Q357&lt;&gt;0,X$3*Q357/Q$3,X356),"")</f>
        <v/>
      </c>
      <c r="Y357" s="67" t="str">
        <f aca="false">IF($P357&lt;&gt;"",IF(R357&lt;&gt;0,Y$3*R357/R$3,Y356),"")</f>
        <v/>
      </c>
      <c r="Z357" s="67" t="str">
        <f aca="false">IF($P357&lt;&gt;"",IF(S357&lt;&gt;0,Z$3*S357/S$3,Z356),"")</f>
        <v/>
      </c>
      <c r="AA357" s="67" t="str">
        <f aca="false">IF($P357&lt;&gt;"",IF(T357&lt;&gt;0,AA$3*T357/T$3,AA356),"")</f>
        <v/>
      </c>
      <c r="AB357" s="67" t="str">
        <f aca="false">IF($P357&lt;&gt;"",IF(U357&lt;&gt;0,AB$3*U357/U$3,AB356),"")</f>
        <v/>
      </c>
      <c r="AC357" s="67" t="str">
        <f aca="false">IF($P357&lt;&gt;"",IF(V357&lt;&gt;0,AC$3*V357/V$3,AC356),"")</f>
        <v/>
      </c>
      <c r="AE357" s="55" t="str">
        <f aca="false">IF(X357&lt;&gt;"",X357-AVERAGE(X352:X356),"")</f>
        <v/>
      </c>
      <c r="AF357" s="55" t="str">
        <f aca="false">IF(Y357&lt;&gt;"",Y357-AVERAGE(Y352:Y356),"")</f>
        <v/>
      </c>
      <c r="AG357" s="55" t="str">
        <f aca="false">IF(Z357&lt;&gt;"",Z357-AVERAGE(Z352:Z356),"")</f>
        <v/>
      </c>
      <c r="AH357" s="55" t="str">
        <f aca="false">IF(AA357&lt;&gt;"",AA357-AVERAGE(AA352:AA356),"")</f>
        <v/>
      </c>
      <c r="AI357" s="55" t="str">
        <f aca="false">IF(AB357&lt;&gt;"",AB357-AVERAGE(AB352:AB356),"")</f>
        <v/>
      </c>
      <c r="AJ357" s="55" t="str">
        <f aca="false">IF(AC357&lt;&gt;"",AC357-AVERAGE(AC352:AC356),"")</f>
        <v/>
      </c>
      <c r="AL357" s="80" t="str">
        <f aca="false">IF($P357&lt;&gt;"",INDEX(AE357:AJ357,$F$4),"")</f>
        <v/>
      </c>
      <c r="AM357" s="80" t="str">
        <f aca="false">IF($P357&lt;&gt;"",MAX(AE357:AJ357),"")</f>
        <v/>
      </c>
      <c r="AN357" s="80" t="str">
        <f aca="false">IF($P357&lt;&gt;"",IF(AM357&gt;$AS$1*AL357,INDEX($Q$1:$V$1,MATCH(AM357,AE357:AJ357,0)),AN356),"")</f>
        <v/>
      </c>
      <c r="AO357" s="80" t="str">
        <f aca="false">IF($P357&lt;&gt;"",INDEX(X357:AC357,MATCH(AN357,$C$3:$H$3,0)),"")</f>
        <v/>
      </c>
      <c r="AP357" s="80"/>
      <c r="AR357" s="58" t="str">
        <f aca="false">IF($P357&lt;&gt;"",IF(AN357&lt;&gt;AN356,AO356/AO357*AR356,AR356),"")</f>
        <v/>
      </c>
      <c r="AS357" s="69" t="str">
        <f aca="false">IF($P357&lt;&gt;"",AR357*AO357,"")</f>
        <v/>
      </c>
      <c r="AT357" s="70" t="str">
        <f aca="false">IF($P357&lt;&gt;"",IF($AN357=AT$2,0.5,0),"")</f>
        <v/>
      </c>
      <c r="AU357" s="70" t="str">
        <f aca="false">IF($P357&lt;&gt;"",IF($AN357=AU$2,0.5,0),"")</f>
        <v/>
      </c>
      <c r="AV357" s="70" t="str">
        <f aca="false">IF($P357&lt;&gt;"",IF($AN357=AV$2,0.5,0),"")</f>
        <v/>
      </c>
      <c r="AW357" s="70" t="str">
        <f aca="false">IF($P357&lt;&gt;"",IF($AN357=AW$2,0.5,0),"")</f>
        <v/>
      </c>
      <c r="AX357" s="70" t="str">
        <f aca="false">IF($P357&lt;&gt;"",IF($AN357=AX$2,0.5,0),"")</f>
        <v/>
      </c>
      <c r="AY357" s="70" t="str">
        <f aca="false">IF($P357&lt;&gt;"",IF($AN357=AY$2,0.5,0),"")</f>
        <v/>
      </c>
    </row>
    <row r="358" customFormat="false" ht="12.75" hidden="false" customHeight="false" outlineLevel="0" collapsed="false">
      <c r="O358" s="33" t="n">
        <f aca="false">1+O357</f>
        <v>357</v>
      </c>
      <c r="P358" s="53" t="str">
        <f aca="false">IF(GetData!A360&lt;&gt;"",GetData!A360,"")</f>
        <v/>
      </c>
      <c r="Q358" s="40" t="n">
        <f aca="false">HLOOKUP(Q$2,GetData!$B$4:$N1359,Switch!$O358,FALSE())</f>
        <v>0</v>
      </c>
      <c r="R358" s="40" t="n">
        <f aca="false">HLOOKUP(R$2,GetData!$B$4:$N1359,Switch!$O358,FALSE())</f>
        <v>0</v>
      </c>
      <c r="S358" s="40" t="n">
        <f aca="false">HLOOKUP(S$2,GetData!$B$4:$N1359,Switch!$O358,FALSE())</f>
        <v>0</v>
      </c>
      <c r="T358" s="40" t="n">
        <f aca="false">HLOOKUP(T$2,GetData!$B$4:$N1359,Switch!$O358,FALSE())</f>
        <v>0</v>
      </c>
      <c r="U358" s="40" t="n">
        <f aca="false">HLOOKUP(U$2,GetData!$B$4:$N1359,Switch!$O358,FALSE())</f>
        <v>0</v>
      </c>
      <c r="V358" s="40" t="n">
        <f aca="false">HLOOKUP(V$2,GetData!$B$4:$N1359,Switch!$O358,FALSE())</f>
        <v>0</v>
      </c>
      <c r="W358" s="54" t="str">
        <f aca="false">IF(P358&lt;&gt;"",P358,"")</f>
        <v/>
      </c>
      <c r="X358" s="67" t="str">
        <f aca="false">IF($P358&lt;&gt;"",IF(Q358&lt;&gt;0,X$3*Q358/Q$3,X357),"")</f>
        <v/>
      </c>
      <c r="Y358" s="67" t="str">
        <f aca="false">IF($P358&lt;&gt;"",IF(R358&lt;&gt;0,Y$3*R358/R$3,Y357),"")</f>
        <v/>
      </c>
      <c r="Z358" s="67" t="str">
        <f aca="false">IF($P358&lt;&gt;"",IF(S358&lt;&gt;0,Z$3*S358/S$3,Z357),"")</f>
        <v/>
      </c>
      <c r="AA358" s="67" t="str">
        <f aca="false">IF($P358&lt;&gt;"",IF(T358&lt;&gt;0,AA$3*T358/T$3,AA357),"")</f>
        <v/>
      </c>
      <c r="AB358" s="67" t="str">
        <f aca="false">IF($P358&lt;&gt;"",IF(U358&lt;&gt;0,AB$3*U358/U$3,AB357),"")</f>
        <v/>
      </c>
      <c r="AC358" s="67" t="str">
        <f aca="false">IF($P358&lt;&gt;"",IF(V358&lt;&gt;0,AC$3*V358/V$3,AC357),"")</f>
        <v/>
      </c>
      <c r="AE358" s="55" t="str">
        <f aca="false">IF(X358&lt;&gt;"",X358-AVERAGE(X353:X357),"")</f>
        <v/>
      </c>
      <c r="AF358" s="55" t="str">
        <f aca="false">IF(Y358&lt;&gt;"",Y358-AVERAGE(Y353:Y357),"")</f>
        <v/>
      </c>
      <c r="AG358" s="55" t="str">
        <f aca="false">IF(Z358&lt;&gt;"",Z358-AVERAGE(Z353:Z357),"")</f>
        <v/>
      </c>
      <c r="AH358" s="55" t="str">
        <f aca="false">IF(AA358&lt;&gt;"",AA358-AVERAGE(AA353:AA357),"")</f>
        <v/>
      </c>
      <c r="AI358" s="55" t="str">
        <f aca="false">IF(AB358&lt;&gt;"",AB358-AVERAGE(AB353:AB357),"")</f>
        <v/>
      </c>
      <c r="AJ358" s="55" t="str">
        <f aca="false">IF(AC358&lt;&gt;"",AC358-AVERAGE(AC353:AC357),"")</f>
        <v/>
      </c>
      <c r="AL358" s="80" t="str">
        <f aca="false">IF($P358&lt;&gt;"",INDEX(AE358:AJ358,$F$4),"")</f>
        <v/>
      </c>
      <c r="AM358" s="80" t="str">
        <f aca="false">IF($P358&lt;&gt;"",MAX(AE358:AJ358),"")</f>
        <v/>
      </c>
      <c r="AN358" s="80" t="str">
        <f aca="false">IF($P358&lt;&gt;"",IF(AM358&gt;$AS$1*AL358,INDEX($Q$1:$V$1,MATCH(AM358,AE358:AJ358,0)),AN357),"")</f>
        <v/>
      </c>
      <c r="AO358" s="80" t="str">
        <f aca="false">IF($P358&lt;&gt;"",INDEX(X358:AC358,MATCH(AN358,$C$3:$H$3,0)),"")</f>
        <v/>
      </c>
      <c r="AP358" s="80"/>
      <c r="AR358" s="58" t="str">
        <f aca="false">IF($P358&lt;&gt;"",IF(AN358&lt;&gt;AN357,AO357/AO358*AR357,AR357),"")</f>
        <v/>
      </c>
      <c r="AS358" s="69" t="str">
        <f aca="false">IF($P358&lt;&gt;"",AR358*AO358,"")</f>
        <v/>
      </c>
      <c r="AT358" s="70" t="str">
        <f aca="false">IF($P358&lt;&gt;"",IF($AN358=AT$2,0.5,0),"")</f>
        <v/>
      </c>
      <c r="AU358" s="70" t="str">
        <f aca="false">IF($P358&lt;&gt;"",IF($AN358=AU$2,0.5,0),"")</f>
        <v/>
      </c>
      <c r="AV358" s="70" t="str">
        <f aca="false">IF($P358&lt;&gt;"",IF($AN358=AV$2,0.5,0),"")</f>
        <v/>
      </c>
      <c r="AW358" s="70" t="str">
        <f aca="false">IF($P358&lt;&gt;"",IF($AN358=AW$2,0.5,0),"")</f>
        <v/>
      </c>
      <c r="AX358" s="70" t="str">
        <f aca="false">IF($P358&lt;&gt;"",IF($AN358=AX$2,0.5,0),"")</f>
        <v/>
      </c>
      <c r="AY358" s="70" t="str">
        <f aca="false">IF($P358&lt;&gt;"",IF($AN358=AY$2,0.5,0),"")</f>
        <v/>
      </c>
    </row>
    <row r="359" customFormat="false" ht="12.75" hidden="false" customHeight="false" outlineLevel="0" collapsed="false">
      <c r="O359" s="33" t="n">
        <f aca="false">1+O358</f>
        <v>358</v>
      </c>
      <c r="P359" s="53" t="str">
        <f aca="false">IF(GetData!A361&lt;&gt;"",GetData!A361,"")</f>
        <v/>
      </c>
      <c r="Q359" s="40" t="n">
        <f aca="false">HLOOKUP(Q$2,GetData!$B$4:$N1360,Switch!$O359,FALSE())</f>
        <v>0</v>
      </c>
      <c r="R359" s="40" t="n">
        <f aca="false">HLOOKUP(R$2,GetData!$B$4:$N1360,Switch!$O359,FALSE())</f>
        <v>0</v>
      </c>
      <c r="S359" s="40" t="n">
        <f aca="false">HLOOKUP(S$2,GetData!$B$4:$N1360,Switch!$O359,FALSE())</f>
        <v>0</v>
      </c>
      <c r="T359" s="40" t="n">
        <f aca="false">HLOOKUP(T$2,GetData!$B$4:$N1360,Switch!$O359,FALSE())</f>
        <v>0</v>
      </c>
      <c r="U359" s="40" t="n">
        <f aca="false">HLOOKUP(U$2,GetData!$B$4:$N1360,Switch!$O359,FALSE())</f>
        <v>0</v>
      </c>
      <c r="V359" s="40" t="n">
        <f aca="false">HLOOKUP(V$2,GetData!$B$4:$N1360,Switch!$O359,FALSE())</f>
        <v>0</v>
      </c>
      <c r="W359" s="54" t="str">
        <f aca="false">IF(P359&lt;&gt;"",P359,"")</f>
        <v/>
      </c>
      <c r="X359" s="67" t="str">
        <f aca="false">IF($P359&lt;&gt;"",IF(Q359&lt;&gt;0,X$3*Q359/Q$3,X358),"")</f>
        <v/>
      </c>
      <c r="Y359" s="67" t="str">
        <f aca="false">IF($P359&lt;&gt;"",IF(R359&lt;&gt;0,Y$3*R359/R$3,Y358),"")</f>
        <v/>
      </c>
      <c r="Z359" s="67" t="str">
        <f aca="false">IF($P359&lt;&gt;"",IF(S359&lt;&gt;0,Z$3*S359/S$3,Z358),"")</f>
        <v/>
      </c>
      <c r="AA359" s="67" t="str">
        <f aca="false">IF($P359&lt;&gt;"",IF(T359&lt;&gt;0,AA$3*T359/T$3,AA358),"")</f>
        <v/>
      </c>
      <c r="AB359" s="67" t="str">
        <f aca="false">IF($P359&lt;&gt;"",IF(U359&lt;&gt;0,AB$3*U359/U$3,AB358),"")</f>
        <v/>
      </c>
      <c r="AC359" s="67" t="str">
        <f aca="false">IF($P359&lt;&gt;"",IF(V359&lt;&gt;0,AC$3*V359/V$3,AC358),"")</f>
        <v/>
      </c>
      <c r="AE359" s="55" t="str">
        <f aca="false">IF(X359&lt;&gt;"",X359-AVERAGE(X354:X358),"")</f>
        <v/>
      </c>
      <c r="AF359" s="55" t="str">
        <f aca="false">IF(Y359&lt;&gt;"",Y359-AVERAGE(Y354:Y358),"")</f>
        <v/>
      </c>
      <c r="AG359" s="55" t="str">
        <f aca="false">IF(Z359&lt;&gt;"",Z359-AVERAGE(Z354:Z358),"")</f>
        <v/>
      </c>
      <c r="AH359" s="55" t="str">
        <f aca="false">IF(AA359&lt;&gt;"",AA359-AVERAGE(AA354:AA358),"")</f>
        <v/>
      </c>
      <c r="AI359" s="55" t="str">
        <f aca="false">IF(AB359&lt;&gt;"",AB359-AVERAGE(AB354:AB358),"")</f>
        <v/>
      </c>
      <c r="AJ359" s="55" t="str">
        <f aca="false">IF(AC359&lt;&gt;"",AC359-AVERAGE(AC354:AC358),"")</f>
        <v/>
      </c>
      <c r="AL359" s="80" t="str">
        <f aca="false">IF($P359&lt;&gt;"",INDEX(AE359:AJ359,$F$4),"")</f>
        <v/>
      </c>
      <c r="AM359" s="80" t="str">
        <f aca="false">IF($P359&lt;&gt;"",MAX(AE359:AJ359),"")</f>
        <v/>
      </c>
      <c r="AN359" s="80" t="str">
        <f aca="false">IF($P359&lt;&gt;"",IF(AM359&gt;$AS$1*AL359,INDEX($Q$1:$V$1,MATCH(AM359,AE359:AJ359,0)),AN358),"")</f>
        <v/>
      </c>
      <c r="AO359" s="80" t="str">
        <f aca="false">IF($P359&lt;&gt;"",INDEX(X359:AC359,MATCH(AN359,$C$3:$H$3,0)),"")</f>
        <v/>
      </c>
      <c r="AP359" s="80"/>
      <c r="AR359" s="58" t="str">
        <f aca="false">IF($P359&lt;&gt;"",IF(AN359&lt;&gt;AN358,AO358/AO359*AR358,AR358),"")</f>
        <v/>
      </c>
      <c r="AS359" s="69" t="str">
        <f aca="false">IF($P359&lt;&gt;"",AR359*AO359,"")</f>
        <v/>
      </c>
      <c r="AT359" s="70" t="str">
        <f aca="false">IF($P359&lt;&gt;"",IF($AN359=AT$2,0.5,0),"")</f>
        <v/>
      </c>
      <c r="AU359" s="70" t="str">
        <f aca="false">IF($P359&lt;&gt;"",IF($AN359=AU$2,0.5,0),"")</f>
        <v/>
      </c>
      <c r="AV359" s="70" t="str">
        <f aca="false">IF($P359&lt;&gt;"",IF($AN359=AV$2,0.5,0),"")</f>
        <v/>
      </c>
      <c r="AW359" s="70" t="str">
        <f aca="false">IF($P359&lt;&gt;"",IF($AN359=AW$2,0.5,0),"")</f>
        <v/>
      </c>
      <c r="AX359" s="70" t="str">
        <f aca="false">IF($P359&lt;&gt;"",IF($AN359=AX$2,0.5,0),"")</f>
        <v/>
      </c>
      <c r="AY359" s="70" t="str">
        <f aca="false">IF($P359&lt;&gt;"",IF($AN359=AY$2,0.5,0),"")</f>
        <v/>
      </c>
    </row>
    <row r="360" customFormat="false" ht="12.75" hidden="false" customHeight="false" outlineLevel="0" collapsed="false">
      <c r="O360" s="33" t="n">
        <f aca="false">1+O359</f>
        <v>359</v>
      </c>
      <c r="P360" s="53" t="str">
        <f aca="false">IF(GetData!A362&lt;&gt;"",GetData!A362,"")</f>
        <v/>
      </c>
      <c r="Q360" s="40" t="n">
        <f aca="false">HLOOKUP(Q$2,GetData!$B$4:$N1361,Switch!$O360,FALSE())</f>
        <v>0</v>
      </c>
      <c r="R360" s="40" t="n">
        <f aca="false">HLOOKUP(R$2,GetData!$B$4:$N1361,Switch!$O360,FALSE())</f>
        <v>0</v>
      </c>
      <c r="S360" s="40" t="n">
        <f aca="false">HLOOKUP(S$2,GetData!$B$4:$N1361,Switch!$O360,FALSE())</f>
        <v>0</v>
      </c>
      <c r="T360" s="40" t="n">
        <f aca="false">HLOOKUP(T$2,GetData!$B$4:$N1361,Switch!$O360,FALSE())</f>
        <v>0</v>
      </c>
      <c r="U360" s="40" t="n">
        <f aca="false">HLOOKUP(U$2,GetData!$B$4:$N1361,Switch!$O360,FALSE())</f>
        <v>0</v>
      </c>
      <c r="V360" s="40" t="n">
        <f aca="false">HLOOKUP(V$2,GetData!$B$4:$N1361,Switch!$O360,FALSE())</f>
        <v>0</v>
      </c>
      <c r="W360" s="54" t="str">
        <f aca="false">IF(P360&lt;&gt;"",P360,"")</f>
        <v/>
      </c>
      <c r="X360" s="67" t="str">
        <f aca="false">IF($P360&lt;&gt;"",IF(Q360&lt;&gt;0,X$3*Q360/Q$3,X359),"")</f>
        <v/>
      </c>
      <c r="Y360" s="67" t="str">
        <f aca="false">IF($P360&lt;&gt;"",IF(R360&lt;&gt;0,Y$3*R360/R$3,Y359),"")</f>
        <v/>
      </c>
      <c r="Z360" s="67" t="str">
        <f aca="false">IF($P360&lt;&gt;"",IF(S360&lt;&gt;0,Z$3*S360/S$3,Z359),"")</f>
        <v/>
      </c>
      <c r="AA360" s="67" t="str">
        <f aca="false">IF($P360&lt;&gt;"",IF(T360&lt;&gt;0,AA$3*T360/T$3,AA359),"")</f>
        <v/>
      </c>
      <c r="AB360" s="67" t="str">
        <f aca="false">IF($P360&lt;&gt;"",IF(U360&lt;&gt;0,AB$3*U360/U$3,AB359),"")</f>
        <v/>
      </c>
      <c r="AC360" s="67" t="str">
        <f aca="false">IF($P360&lt;&gt;"",IF(V360&lt;&gt;0,AC$3*V360/V$3,AC359),"")</f>
        <v/>
      </c>
      <c r="AE360" s="55" t="str">
        <f aca="false">IF(X360&lt;&gt;"",X360-AVERAGE(X355:X359),"")</f>
        <v/>
      </c>
      <c r="AF360" s="55" t="str">
        <f aca="false">IF(Y360&lt;&gt;"",Y360-AVERAGE(Y355:Y359),"")</f>
        <v/>
      </c>
      <c r="AG360" s="55" t="str">
        <f aca="false">IF(Z360&lt;&gt;"",Z360-AVERAGE(Z355:Z359),"")</f>
        <v/>
      </c>
      <c r="AH360" s="55" t="str">
        <f aca="false">IF(AA360&lt;&gt;"",AA360-AVERAGE(AA355:AA359),"")</f>
        <v/>
      </c>
      <c r="AI360" s="55" t="str">
        <f aca="false">IF(AB360&lt;&gt;"",AB360-AVERAGE(AB355:AB359),"")</f>
        <v/>
      </c>
      <c r="AJ360" s="55" t="str">
        <f aca="false">IF(AC360&lt;&gt;"",AC360-AVERAGE(AC355:AC359),"")</f>
        <v/>
      </c>
      <c r="AL360" s="80" t="str">
        <f aca="false">IF($P360&lt;&gt;"",INDEX(AE360:AJ360,$F$4),"")</f>
        <v/>
      </c>
      <c r="AM360" s="80" t="str">
        <f aca="false">IF($P360&lt;&gt;"",MAX(AE360:AJ360),"")</f>
        <v/>
      </c>
      <c r="AN360" s="80" t="str">
        <f aca="false">IF($P360&lt;&gt;"",IF(AM360&gt;$AS$1*AL360,INDEX($Q$1:$V$1,MATCH(AM360,AE360:AJ360,0)),AN359),"")</f>
        <v/>
      </c>
      <c r="AO360" s="80" t="str">
        <f aca="false">IF($P360&lt;&gt;"",INDEX(X360:AC360,MATCH(AN360,$C$3:$H$3,0)),"")</f>
        <v/>
      </c>
      <c r="AP360" s="80"/>
      <c r="AR360" s="58" t="str">
        <f aca="false">IF($P360&lt;&gt;"",IF(AN360&lt;&gt;AN359,AO359/AO360*AR359,AR359),"")</f>
        <v/>
      </c>
      <c r="AS360" s="69" t="str">
        <f aca="false">IF($P360&lt;&gt;"",AR360*AO360,"")</f>
        <v/>
      </c>
      <c r="AT360" s="70" t="str">
        <f aca="false">IF($P360&lt;&gt;"",IF($AN360=AT$2,0.5,0),"")</f>
        <v/>
      </c>
      <c r="AU360" s="70" t="str">
        <f aca="false">IF($P360&lt;&gt;"",IF($AN360=AU$2,0.5,0),"")</f>
        <v/>
      </c>
      <c r="AV360" s="70" t="str">
        <f aca="false">IF($P360&lt;&gt;"",IF($AN360=AV$2,0.5,0),"")</f>
        <v/>
      </c>
      <c r="AW360" s="70" t="str">
        <f aca="false">IF($P360&lt;&gt;"",IF($AN360=AW$2,0.5,0),"")</f>
        <v/>
      </c>
      <c r="AX360" s="70" t="str">
        <f aca="false">IF($P360&lt;&gt;"",IF($AN360=AX$2,0.5,0),"")</f>
        <v/>
      </c>
      <c r="AY360" s="70" t="str">
        <f aca="false">IF($P360&lt;&gt;"",IF($AN360=AY$2,0.5,0),"")</f>
        <v/>
      </c>
    </row>
    <row r="361" customFormat="false" ht="12.75" hidden="false" customHeight="false" outlineLevel="0" collapsed="false">
      <c r="O361" s="33" t="n">
        <f aca="false">1+O360</f>
        <v>360</v>
      </c>
      <c r="P361" s="53" t="str">
        <f aca="false">IF(GetData!A363&lt;&gt;"",GetData!A363,"")</f>
        <v/>
      </c>
      <c r="Q361" s="40" t="n">
        <f aca="false">HLOOKUP(Q$2,GetData!$B$4:$N1362,Switch!$O361,FALSE())</f>
        <v>0</v>
      </c>
      <c r="R361" s="40" t="n">
        <f aca="false">HLOOKUP(R$2,GetData!$B$4:$N1362,Switch!$O361,FALSE())</f>
        <v>0</v>
      </c>
      <c r="S361" s="40" t="n">
        <f aca="false">HLOOKUP(S$2,GetData!$B$4:$N1362,Switch!$O361,FALSE())</f>
        <v>0</v>
      </c>
      <c r="T361" s="40" t="n">
        <f aca="false">HLOOKUP(T$2,GetData!$B$4:$N1362,Switch!$O361,FALSE())</f>
        <v>0</v>
      </c>
      <c r="U361" s="40" t="n">
        <f aca="false">HLOOKUP(U$2,GetData!$B$4:$N1362,Switch!$O361,FALSE())</f>
        <v>0</v>
      </c>
      <c r="V361" s="40" t="n">
        <f aca="false">HLOOKUP(V$2,GetData!$B$4:$N1362,Switch!$O361,FALSE())</f>
        <v>0</v>
      </c>
      <c r="W361" s="54" t="str">
        <f aca="false">IF(P361&lt;&gt;"",P361,"")</f>
        <v/>
      </c>
      <c r="X361" s="67" t="str">
        <f aca="false">IF($P361&lt;&gt;"",IF(Q361&lt;&gt;0,X$3*Q361/Q$3,X360),"")</f>
        <v/>
      </c>
      <c r="Y361" s="67" t="str">
        <f aca="false">IF($P361&lt;&gt;"",IF(R361&lt;&gt;0,Y$3*R361/R$3,Y360),"")</f>
        <v/>
      </c>
      <c r="Z361" s="67" t="str">
        <f aca="false">IF($P361&lt;&gt;"",IF(S361&lt;&gt;0,Z$3*S361/S$3,Z360),"")</f>
        <v/>
      </c>
      <c r="AA361" s="67" t="str">
        <f aca="false">IF($P361&lt;&gt;"",IF(T361&lt;&gt;0,AA$3*T361/T$3,AA360),"")</f>
        <v/>
      </c>
      <c r="AB361" s="67" t="str">
        <f aca="false">IF($P361&lt;&gt;"",IF(U361&lt;&gt;0,AB$3*U361/U$3,AB360),"")</f>
        <v/>
      </c>
      <c r="AC361" s="67" t="str">
        <f aca="false">IF($P361&lt;&gt;"",IF(V361&lt;&gt;0,AC$3*V361/V$3,AC360),"")</f>
        <v/>
      </c>
      <c r="AE361" s="55" t="str">
        <f aca="false">IF(X361&lt;&gt;"",X361-AVERAGE(X356:X360),"")</f>
        <v/>
      </c>
      <c r="AF361" s="55" t="str">
        <f aca="false">IF(Y361&lt;&gt;"",Y361-AVERAGE(Y356:Y360),"")</f>
        <v/>
      </c>
      <c r="AG361" s="55" t="str">
        <f aca="false">IF(Z361&lt;&gt;"",Z361-AVERAGE(Z356:Z360),"")</f>
        <v/>
      </c>
      <c r="AH361" s="55" t="str">
        <f aca="false">IF(AA361&lt;&gt;"",AA361-AVERAGE(AA356:AA360),"")</f>
        <v/>
      </c>
      <c r="AI361" s="55" t="str">
        <f aca="false">IF(AB361&lt;&gt;"",AB361-AVERAGE(AB356:AB360),"")</f>
        <v/>
      </c>
      <c r="AJ361" s="55" t="str">
        <f aca="false">IF(AC361&lt;&gt;"",AC361-AVERAGE(AC356:AC360),"")</f>
        <v/>
      </c>
      <c r="AL361" s="80" t="str">
        <f aca="false">IF($P361&lt;&gt;"",INDEX(AE361:AJ361,$F$4),"")</f>
        <v/>
      </c>
      <c r="AM361" s="80" t="str">
        <f aca="false">IF($P361&lt;&gt;"",MAX(AE361:AJ361),"")</f>
        <v/>
      </c>
      <c r="AN361" s="80" t="str">
        <f aca="false">IF($P361&lt;&gt;"",IF(AM361&gt;$AS$1*AL361,INDEX($Q$1:$V$1,MATCH(AM361,AE361:AJ361,0)),AN360),"")</f>
        <v/>
      </c>
      <c r="AO361" s="80" t="str">
        <f aca="false">IF($P361&lt;&gt;"",INDEX(X361:AC361,MATCH(AN361,$C$3:$H$3,0)),"")</f>
        <v/>
      </c>
      <c r="AP361" s="80"/>
      <c r="AR361" s="58" t="str">
        <f aca="false">IF($P361&lt;&gt;"",IF(AN361&lt;&gt;AN360,AO360/AO361*AR360,AR360),"")</f>
        <v/>
      </c>
      <c r="AS361" s="69" t="str">
        <f aca="false">IF($P361&lt;&gt;"",AR361*AO361,"")</f>
        <v/>
      </c>
      <c r="AT361" s="70" t="str">
        <f aca="false">IF($P361&lt;&gt;"",IF($AN361=AT$2,0.5,0),"")</f>
        <v/>
      </c>
      <c r="AU361" s="70" t="str">
        <f aca="false">IF($P361&lt;&gt;"",IF($AN361=AU$2,0.5,0),"")</f>
        <v/>
      </c>
      <c r="AV361" s="70" t="str">
        <f aca="false">IF($P361&lt;&gt;"",IF($AN361=AV$2,0.5,0),"")</f>
        <v/>
      </c>
      <c r="AW361" s="70" t="str">
        <f aca="false">IF($P361&lt;&gt;"",IF($AN361=AW$2,0.5,0),"")</f>
        <v/>
      </c>
      <c r="AX361" s="70" t="str">
        <f aca="false">IF($P361&lt;&gt;"",IF($AN361=AX$2,0.5,0),"")</f>
        <v/>
      </c>
      <c r="AY361" s="70" t="str">
        <f aca="false">IF($P361&lt;&gt;"",IF($AN361=AY$2,0.5,0),"")</f>
        <v/>
      </c>
    </row>
    <row r="362" customFormat="false" ht="12.75" hidden="false" customHeight="false" outlineLevel="0" collapsed="false">
      <c r="O362" s="33" t="n">
        <f aca="false">1+O361</f>
        <v>361</v>
      </c>
      <c r="P362" s="53" t="str">
        <f aca="false">IF(GetData!A364&lt;&gt;"",GetData!A364,"")</f>
        <v/>
      </c>
      <c r="Q362" s="40" t="n">
        <f aca="false">HLOOKUP(Q$2,GetData!$B$4:$N1363,Switch!$O362,FALSE())</f>
        <v>0</v>
      </c>
      <c r="R362" s="40" t="n">
        <f aca="false">HLOOKUP(R$2,GetData!$B$4:$N1363,Switch!$O362,FALSE())</f>
        <v>0</v>
      </c>
      <c r="S362" s="40" t="n">
        <f aca="false">HLOOKUP(S$2,GetData!$B$4:$N1363,Switch!$O362,FALSE())</f>
        <v>0</v>
      </c>
      <c r="T362" s="40" t="n">
        <f aca="false">HLOOKUP(T$2,GetData!$B$4:$N1363,Switch!$O362,FALSE())</f>
        <v>0</v>
      </c>
      <c r="U362" s="40" t="n">
        <f aca="false">HLOOKUP(U$2,GetData!$B$4:$N1363,Switch!$O362,FALSE())</f>
        <v>0</v>
      </c>
      <c r="V362" s="40" t="n">
        <f aca="false">HLOOKUP(V$2,GetData!$B$4:$N1363,Switch!$O362,FALSE())</f>
        <v>0</v>
      </c>
      <c r="W362" s="54" t="str">
        <f aca="false">IF(P362&lt;&gt;"",P362,"")</f>
        <v/>
      </c>
      <c r="X362" s="67" t="str">
        <f aca="false">IF($P362&lt;&gt;"",IF(Q362&lt;&gt;0,X$3*Q362/Q$3,X361),"")</f>
        <v/>
      </c>
      <c r="Y362" s="67" t="str">
        <f aca="false">IF($P362&lt;&gt;"",IF(R362&lt;&gt;0,Y$3*R362/R$3,Y361),"")</f>
        <v/>
      </c>
      <c r="Z362" s="67" t="str">
        <f aca="false">IF($P362&lt;&gt;"",IF(S362&lt;&gt;0,Z$3*S362/S$3,Z361),"")</f>
        <v/>
      </c>
      <c r="AA362" s="67" t="str">
        <f aca="false">IF($P362&lt;&gt;"",IF(T362&lt;&gt;0,AA$3*T362/T$3,AA361),"")</f>
        <v/>
      </c>
      <c r="AB362" s="67" t="str">
        <f aca="false">IF($P362&lt;&gt;"",IF(U362&lt;&gt;0,AB$3*U362/U$3,AB361),"")</f>
        <v/>
      </c>
      <c r="AC362" s="67" t="str">
        <f aca="false">IF($P362&lt;&gt;"",IF(V362&lt;&gt;0,AC$3*V362/V$3,AC361),"")</f>
        <v/>
      </c>
      <c r="AE362" s="55" t="str">
        <f aca="false">IF(X362&lt;&gt;"",X362-AVERAGE(X357:X361),"")</f>
        <v/>
      </c>
      <c r="AF362" s="55" t="str">
        <f aca="false">IF(Y362&lt;&gt;"",Y362-AVERAGE(Y357:Y361),"")</f>
        <v/>
      </c>
      <c r="AG362" s="55" t="str">
        <f aca="false">IF(Z362&lt;&gt;"",Z362-AVERAGE(Z357:Z361),"")</f>
        <v/>
      </c>
      <c r="AH362" s="55" t="str">
        <f aca="false">IF(AA362&lt;&gt;"",AA362-AVERAGE(AA357:AA361),"")</f>
        <v/>
      </c>
      <c r="AI362" s="55" t="str">
        <f aca="false">IF(AB362&lt;&gt;"",AB362-AVERAGE(AB357:AB361),"")</f>
        <v/>
      </c>
      <c r="AJ362" s="55" t="str">
        <f aca="false">IF(AC362&lt;&gt;"",AC362-AVERAGE(AC357:AC361),"")</f>
        <v/>
      </c>
      <c r="AL362" s="80" t="str">
        <f aca="false">IF($P362&lt;&gt;"",INDEX(AE362:AJ362,$F$4),"")</f>
        <v/>
      </c>
      <c r="AM362" s="80" t="str">
        <f aca="false">IF($P362&lt;&gt;"",MAX(AE362:AJ362),"")</f>
        <v/>
      </c>
      <c r="AN362" s="80" t="str">
        <f aca="false">IF($P362&lt;&gt;"",IF(AM362&gt;$AS$1*AL362,INDEX($Q$1:$V$1,MATCH(AM362,AE362:AJ362,0)),AN361),"")</f>
        <v/>
      </c>
      <c r="AO362" s="80" t="str">
        <f aca="false">IF($P362&lt;&gt;"",INDEX(X362:AC362,MATCH(AN362,$C$3:$H$3,0)),"")</f>
        <v/>
      </c>
      <c r="AP362" s="80"/>
      <c r="AR362" s="58" t="str">
        <f aca="false">IF($P362&lt;&gt;"",IF(AN362&lt;&gt;AN361,AO361/AO362*AR361,AR361),"")</f>
        <v/>
      </c>
      <c r="AS362" s="69" t="str">
        <f aca="false">IF($P362&lt;&gt;"",AR362*AO362,"")</f>
        <v/>
      </c>
      <c r="AT362" s="70" t="str">
        <f aca="false">IF($P362&lt;&gt;"",IF($AN362=AT$2,0.5,0),"")</f>
        <v/>
      </c>
      <c r="AU362" s="70" t="str">
        <f aca="false">IF($P362&lt;&gt;"",IF($AN362=AU$2,0.5,0),"")</f>
        <v/>
      </c>
      <c r="AV362" s="70" t="str">
        <f aca="false">IF($P362&lt;&gt;"",IF($AN362=AV$2,0.5,0),"")</f>
        <v/>
      </c>
      <c r="AW362" s="70" t="str">
        <f aca="false">IF($P362&lt;&gt;"",IF($AN362=AW$2,0.5,0),"")</f>
        <v/>
      </c>
      <c r="AX362" s="70" t="str">
        <f aca="false">IF($P362&lt;&gt;"",IF($AN362=AX$2,0.5,0),"")</f>
        <v/>
      </c>
      <c r="AY362" s="70" t="str">
        <f aca="false">IF($P362&lt;&gt;"",IF($AN362=AY$2,0.5,0),"")</f>
        <v/>
      </c>
    </row>
    <row r="363" customFormat="false" ht="12.75" hidden="false" customHeight="false" outlineLevel="0" collapsed="false">
      <c r="O363" s="33" t="n">
        <f aca="false">1+O362</f>
        <v>362</v>
      </c>
      <c r="P363" s="53" t="str">
        <f aca="false">IF(GetData!A365&lt;&gt;"",GetData!A365,"")</f>
        <v/>
      </c>
      <c r="Q363" s="40" t="n">
        <f aca="false">HLOOKUP(Q$2,GetData!$B$4:$N1364,Switch!$O363,FALSE())</f>
        <v>0</v>
      </c>
      <c r="R363" s="40" t="n">
        <f aca="false">HLOOKUP(R$2,GetData!$B$4:$N1364,Switch!$O363,FALSE())</f>
        <v>0</v>
      </c>
      <c r="S363" s="40" t="n">
        <f aca="false">HLOOKUP(S$2,GetData!$B$4:$N1364,Switch!$O363,FALSE())</f>
        <v>0</v>
      </c>
      <c r="T363" s="40" t="n">
        <f aca="false">HLOOKUP(T$2,GetData!$B$4:$N1364,Switch!$O363,FALSE())</f>
        <v>0</v>
      </c>
      <c r="U363" s="40" t="n">
        <f aca="false">HLOOKUP(U$2,GetData!$B$4:$N1364,Switch!$O363,FALSE())</f>
        <v>0</v>
      </c>
      <c r="V363" s="40" t="n">
        <f aca="false">HLOOKUP(V$2,GetData!$B$4:$N1364,Switch!$O363,FALSE())</f>
        <v>0</v>
      </c>
      <c r="W363" s="54" t="str">
        <f aca="false">IF(P363&lt;&gt;"",P363,"")</f>
        <v/>
      </c>
      <c r="X363" s="67" t="str">
        <f aca="false">IF($P363&lt;&gt;"",IF(Q363&lt;&gt;0,X$3*Q363/Q$3,X362),"")</f>
        <v/>
      </c>
      <c r="Y363" s="67" t="str">
        <f aca="false">IF($P363&lt;&gt;"",IF(R363&lt;&gt;0,Y$3*R363/R$3,Y362),"")</f>
        <v/>
      </c>
      <c r="Z363" s="67" t="str">
        <f aca="false">IF($P363&lt;&gt;"",IF(S363&lt;&gt;0,Z$3*S363/S$3,Z362),"")</f>
        <v/>
      </c>
      <c r="AA363" s="67" t="str">
        <f aca="false">IF($P363&lt;&gt;"",IF(T363&lt;&gt;0,AA$3*T363/T$3,AA362),"")</f>
        <v/>
      </c>
      <c r="AB363" s="67" t="str">
        <f aca="false">IF($P363&lt;&gt;"",IF(U363&lt;&gt;0,AB$3*U363/U$3,AB362),"")</f>
        <v/>
      </c>
      <c r="AC363" s="67" t="str">
        <f aca="false">IF($P363&lt;&gt;"",IF(V363&lt;&gt;0,AC$3*V363/V$3,AC362),"")</f>
        <v/>
      </c>
      <c r="AE363" s="55" t="str">
        <f aca="false">IF(X363&lt;&gt;"",X363-AVERAGE(X358:X362),"")</f>
        <v/>
      </c>
      <c r="AF363" s="55" t="str">
        <f aca="false">IF(Y363&lt;&gt;"",Y363-AVERAGE(Y358:Y362),"")</f>
        <v/>
      </c>
      <c r="AG363" s="55" t="str">
        <f aca="false">IF(Z363&lt;&gt;"",Z363-AVERAGE(Z358:Z362),"")</f>
        <v/>
      </c>
      <c r="AH363" s="55" t="str">
        <f aca="false">IF(AA363&lt;&gt;"",AA363-AVERAGE(AA358:AA362),"")</f>
        <v/>
      </c>
      <c r="AI363" s="55" t="str">
        <f aca="false">IF(AB363&lt;&gt;"",AB363-AVERAGE(AB358:AB362),"")</f>
        <v/>
      </c>
      <c r="AJ363" s="55" t="str">
        <f aca="false">IF(AC363&lt;&gt;"",AC363-AVERAGE(AC358:AC362),"")</f>
        <v/>
      </c>
      <c r="AL363" s="80" t="str">
        <f aca="false">IF($P363&lt;&gt;"",INDEX(AE363:AJ363,$F$4),"")</f>
        <v/>
      </c>
      <c r="AM363" s="80" t="str">
        <f aca="false">IF($P363&lt;&gt;"",MAX(AE363:AJ363),"")</f>
        <v/>
      </c>
      <c r="AN363" s="80" t="str">
        <f aca="false">IF($P363&lt;&gt;"",IF(AM363&gt;$AS$1*AL363,INDEX($Q$1:$V$1,MATCH(AM363,AE363:AJ363,0)),AN362),"")</f>
        <v/>
      </c>
      <c r="AO363" s="80" t="str">
        <f aca="false">IF($P363&lt;&gt;"",INDEX(X363:AC363,MATCH(AN363,$C$3:$H$3,0)),"")</f>
        <v/>
      </c>
      <c r="AP363" s="80"/>
      <c r="AR363" s="58" t="str">
        <f aca="false">IF($P363&lt;&gt;"",IF(AN363&lt;&gt;AN362,AO362/AO363*AR362,AR362),"")</f>
        <v/>
      </c>
      <c r="AS363" s="69" t="str">
        <f aca="false">IF($P363&lt;&gt;"",AR363*AO363,"")</f>
        <v/>
      </c>
      <c r="AT363" s="70" t="str">
        <f aca="false">IF($P363&lt;&gt;"",IF($AN363=AT$2,0.5,0),"")</f>
        <v/>
      </c>
      <c r="AU363" s="70" t="str">
        <f aca="false">IF($P363&lt;&gt;"",IF($AN363=AU$2,0.5,0),"")</f>
        <v/>
      </c>
      <c r="AV363" s="70" t="str">
        <f aca="false">IF($P363&lt;&gt;"",IF($AN363=AV$2,0.5,0),"")</f>
        <v/>
      </c>
      <c r="AW363" s="70" t="str">
        <f aca="false">IF($P363&lt;&gt;"",IF($AN363=AW$2,0.5,0),"")</f>
        <v/>
      </c>
      <c r="AX363" s="70" t="str">
        <f aca="false">IF($P363&lt;&gt;"",IF($AN363=AX$2,0.5,0),"")</f>
        <v/>
      </c>
      <c r="AY363" s="70" t="str">
        <f aca="false">IF($P363&lt;&gt;"",IF($AN363=AY$2,0.5,0),"")</f>
        <v/>
      </c>
    </row>
    <row r="364" customFormat="false" ht="12.75" hidden="false" customHeight="false" outlineLevel="0" collapsed="false">
      <c r="O364" s="33" t="n">
        <f aca="false">1+O363</f>
        <v>363</v>
      </c>
      <c r="P364" s="53" t="str">
        <f aca="false">IF(GetData!A366&lt;&gt;"",GetData!A366,"")</f>
        <v/>
      </c>
      <c r="Q364" s="40" t="n">
        <f aca="false">HLOOKUP(Q$2,GetData!$B$4:$N1365,Switch!$O364,FALSE())</f>
        <v>0</v>
      </c>
      <c r="R364" s="40" t="n">
        <f aca="false">HLOOKUP(R$2,GetData!$B$4:$N1365,Switch!$O364,FALSE())</f>
        <v>0</v>
      </c>
      <c r="S364" s="40" t="n">
        <f aca="false">HLOOKUP(S$2,GetData!$B$4:$N1365,Switch!$O364,FALSE())</f>
        <v>0</v>
      </c>
      <c r="T364" s="40" t="n">
        <f aca="false">HLOOKUP(T$2,GetData!$B$4:$N1365,Switch!$O364,FALSE())</f>
        <v>0</v>
      </c>
      <c r="U364" s="40" t="n">
        <f aca="false">HLOOKUP(U$2,GetData!$B$4:$N1365,Switch!$O364,FALSE())</f>
        <v>0</v>
      </c>
      <c r="V364" s="40" t="n">
        <f aca="false">HLOOKUP(V$2,GetData!$B$4:$N1365,Switch!$O364,FALSE())</f>
        <v>0</v>
      </c>
      <c r="W364" s="54" t="str">
        <f aca="false">IF(P364&lt;&gt;"",P364,"")</f>
        <v/>
      </c>
      <c r="X364" s="67" t="str">
        <f aca="false">IF($P364&lt;&gt;"",IF(Q364&lt;&gt;0,X$3*Q364/Q$3,X363),"")</f>
        <v/>
      </c>
      <c r="Y364" s="67" t="str">
        <f aca="false">IF($P364&lt;&gt;"",IF(R364&lt;&gt;0,Y$3*R364/R$3,Y363),"")</f>
        <v/>
      </c>
      <c r="Z364" s="67" t="str">
        <f aca="false">IF($P364&lt;&gt;"",IF(S364&lt;&gt;0,Z$3*S364/S$3,Z363),"")</f>
        <v/>
      </c>
      <c r="AA364" s="67" t="str">
        <f aca="false">IF($P364&lt;&gt;"",IF(T364&lt;&gt;0,AA$3*T364/T$3,AA363),"")</f>
        <v/>
      </c>
      <c r="AB364" s="67" t="str">
        <f aca="false">IF($P364&lt;&gt;"",IF(U364&lt;&gt;0,AB$3*U364/U$3,AB363),"")</f>
        <v/>
      </c>
      <c r="AC364" s="67" t="str">
        <f aca="false">IF($P364&lt;&gt;"",IF(V364&lt;&gt;0,AC$3*V364/V$3,AC363),"")</f>
        <v/>
      </c>
      <c r="AE364" s="55" t="str">
        <f aca="false">IF(X364&lt;&gt;"",X364-AVERAGE(X359:X363),"")</f>
        <v/>
      </c>
      <c r="AF364" s="55" t="str">
        <f aca="false">IF(Y364&lt;&gt;"",Y364-AVERAGE(Y359:Y363),"")</f>
        <v/>
      </c>
      <c r="AG364" s="55" t="str">
        <f aca="false">IF(Z364&lt;&gt;"",Z364-AVERAGE(Z359:Z363),"")</f>
        <v/>
      </c>
      <c r="AH364" s="55" t="str">
        <f aca="false">IF(AA364&lt;&gt;"",AA364-AVERAGE(AA359:AA363),"")</f>
        <v/>
      </c>
      <c r="AI364" s="55" t="str">
        <f aca="false">IF(AB364&lt;&gt;"",AB364-AVERAGE(AB359:AB363),"")</f>
        <v/>
      </c>
      <c r="AJ364" s="55" t="str">
        <f aca="false">IF(AC364&lt;&gt;"",AC364-AVERAGE(AC359:AC363),"")</f>
        <v/>
      </c>
      <c r="AL364" s="80" t="str">
        <f aca="false">IF($P364&lt;&gt;"",INDEX(AE364:AJ364,$F$4),"")</f>
        <v/>
      </c>
      <c r="AM364" s="80" t="str">
        <f aca="false">IF($P364&lt;&gt;"",MAX(AE364:AJ364),"")</f>
        <v/>
      </c>
      <c r="AN364" s="80" t="str">
        <f aca="false">IF($P364&lt;&gt;"",IF(AM364&gt;$AS$1*AL364,INDEX($Q$1:$V$1,MATCH(AM364,AE364:AJ364,0)),AN363),"")</f>
        <v/>
      </c>
      <c r="AO364" s="80" t="str">
        <f aca="false">IF($P364&lt;&gt;"",INDEX(X364:AC364,MATCH(AN364,$C$3:$H$3,0)),"")</f>
        <v/>
      </c>
      <c r="AP364" s="80"/>
      <c r="AR364" s="58" t="str">
        <f aca="false">IF($P364&lt;&gt;"",IF(AN364&lt;&gt;AN363,AO363/AO364*AR363,AR363),"")</f>
        <v/>
      </c>
      <c r="AS364" s="69" t="str">
        <f aca="false">IF($P364&lt;&gt;"",AR364*AO364,"")</f>
        <v/>
      </c>
      <c r="AT364" s="70" t="str">
        <f aca="false">IF($P364&lt;&gt;"",IF($AN364=AT$2,0.5,0),"")</f>
        <v/>
      </c>
      <c r="AU364" s="70" t="str">
        <f aca="false">IF($P364&lt;&gt;"",IF($AN364=AU$2,0.5,0),"")</f>
        <v/>
      </c>
      <c r="AV364" s="70" t="str">
        <f aca="false">IF($P364&lt;&gt;"",IF($AN364=AV$2,0.5,0),"")</f>
        <v/>
      </c>
      <c r="AW364" s="70" t="str">
        <f aca="false">IF($P364&lt;&gt;"",IF($AN364=AW$2,0.5,0),"")</f>
        <v/>
      </c>
      <c r="AX364" s="70" t="str">
        <f aca="false">IF($P364&lt;&gt;"",IF($AN364=AX$2,0.5,0),"")</f>
        <v/>
      </c>
      <c r="AY364" s="70" t="str">
        <f aca="false">IF($P364&lt;&gt;"",IF($AN364=AY$2,0.5,0),"")</f>
        <v/>
      </c>
    </row>
    <row r="365" customFormat="false" ht="12.75" hidden="false" customHeight="false" outlineLevel="0" collapsed="false">
      <c r="O365" s="33" t="n">
        <f aca="false">1+O364</f>
        <v>364</v>
      </c>
      <c r="P365" s="53" t="str">
        <f aca="false">IF(GetData!A367&lt;&gt;"",GetData!A367,"")</f>
        <v/>
      </c>
      <c r="Q365" s="40" t="n">
        <f aca="false">HLOOKUP(Q$2,GetData!$B$4:$N1366,Switch!$O365,FALSE())</f>
        <v>0</v>
      </c>
      <c r="R365" s="40" t="n">
        <f aca="false">HLOOKUP(R$2,GetData!$B$4:$N1366,Switch!$O365,FALSE())</f>
        <v>0</v>
      </c>
      <c r="S365" s="40" t="n">
        <f aca="false">HLOOKUP(S$2,GetData!$B$4:$N1366,Switch!$O365,FALSE())</f>
        <v>0</v>
      </c>
      <c r="T365" s="40" t="n">
        <f aca="false">HLOOKUP(T$2,GetData!$B$4:$N1366,Switch!$O365,FALSE())</f>
        <v>0</v>
      </c>
      <c r="U365" s="40" t="n">
        <f aca="false">HLOOKUP(U$2,GetData!$B$4:$N1366,Switch!$O365,FALSE())</f>
        <v>0</v>
      </c>
      <c r="V365" s="40" t="n">
        <f aca="false">HLOOKUP(V$2,GetData!$B$4:$N1366,Switch!$O365,FALSE())</f>
        <v>0</v>
      </c>
      <c r="W365" s="54" t="str">
        <f aca="false">IF(P365&lt;&gt;"",P365,"")</f>
        <v/>
      </c>
      <c r="X365" s="67" t="str">
        <f aca="false">IF($P365&lt;&gt;"",IF(Q365&lt;&gt;0,X$3*Q365/Q$3,X364),"")</f>
        <v/>
      </c>
      <c r="Y365" s="67" t="str">
        <f aca="false">IF($P365&lt;&gt;"",IF(R365&lt;&gt;0,Y$3*R365/R$3,Y364),"")</f>
        <v/>
      </c>
      <c r="Z365" s="67" t="str">
        <f aca="false">IF($P365&lt;&gt;"",IF(S365&lt;&gt;0,Z$3*S365/S$3,Z364),"")</f>
        <v/>
      </c>
      <c r="AA365" s="67" t="str">
        <f aca="false">IF($P365&lt;&gt;"",IF(T365&lt;&gt;0,AA$3*T365/T$3,AA364),"")</f>
        <v/>
      </c>
      <c r="AB365" s="67" t="str">
        <f aca="false">IF($P365&lt;&gt;"",IF(U365&lt;&gt;0,AB$3*U365/U$3,AB364),"")</f>
        <v/>
      </c>
      <c r="AC365" s="67" t="str">
        <f aca="false">IF($P365&lt;&gt;"",IF(V365&lt;&gt;0,AC$3*V365/V$3,AC364),"")</f>
        <v/>
      </c>
      <c r="AE365" s="55" t="str">
        <f aca="false">IF(X365&lt;&gt;"",X365-AVERAGE(X360:X364),"")</f>
        <v/>
      </c>
      <c r="AF365" s="55" t="str">
        <f aca="false">IF(Y365&lt;&gt;"",Y365-AVERAGE(Y360:Y364),"")</f>
        <v/>
      </c>
      <c r="AG365" s="55" t="str">
        <f aca="false">IF(Z365&lt;&gt;"",Z365-AVERAGE(Z360:Z364),"")</f>
        <v/>
      </c>
      <c r="AH365" s="55" t="str">
        <f aca="false">IF(AA365&lt;&gt;"",AA365-AVERAGE(AA360:AA364),"")</f>
        <v/>
      </c>
      <c r="AI365" s="55" t="str">
        <f aca="false">IF(AB365&lt;&gt;"",AB365-AVERAGE(AB360:AB364),"")</f>
        <v/>
      </c>
      <c r="AJ365" s="55" t="str">
        <f aca="false">IF(AC365&lt;&gt;"",AC365-AVERAGE(AC360:AC364),"")</f>
        <v/>
      </c>
      <c r="AL365" s="80" t="str">
        <f aca="false">IF($P365&lt;&gt;"",INDEX(AE365:AJ365,$F$4),"")</f>
        <v/>
      </c>
      <c r="AM365" s="80" t="str">
        <f aca="false">IF($P365&lt;&gt;"",MAX(AE365:AJ365),"")</f>
        <v/>
      </c>
      <c r="AN365" s="80" t="str">
        <f aca="false">IF($P365&lt;&gt;"",IF(AM365&gt;$AS$1*AL365,INDEX($Q$1:$V$1,MATCH(AM365,AE365:AJ365,0)),AN364),"")</f>
        <v/>
      </c>
      <c r="AO365" s="80" t="str">
        <f aca="false">IF($P365&lt;&gt;"",INDEX(X365:AC365,MATCH(AN365,$C$3:$H$3,0)),"")</f>
        <v/>
      </c>
      <c r="AP365" s="80"/>
      <c r="AR365" s="58" t="str">
        <f aca="false">IF($P365&lt;&gt;"",IF(AN365&lt;&gt;AN364,AO364/AO365*AR364,AR364),"")</f>
        <v/>
      </c>
      <c r="AS365" s="69" t="str">
        <f aca="false">IF($P365&lt;&gt;"",AR365*AO365,"")</f>
        <v/>
      </c>
      <c r="AT365" s="70" t="str">
        <f aca="false">IF($P365&lt;&gt;"",IF($AN365=AT$2,0.5,0),"")</f>
        <v/>
      </c>
      <c r="AU365" s="70" t="str">
        <f aca="false">IF($P365&lt;&gt;"",IF($AN365=AU$2,0.5,0),"")</f>
        <v/>
      </c>
      <c r="AV365" s="70" t="str">
        <f aca="false">IF($P365&lt;&gt;"",IF($AN365=AV$2,0.5,0),"")</f>
        <v/>
      </c>
      <c r="AW365" s="70" t="str">
        <f aca="false">IF($P365&lt;&gt;"",IF($AN365=AW$2,0.5,0),"")</f>
        <v/>
      </c>
      <c r="AX365" s="70" t="str">
        <f aca="false">IF($P365&lt;&gt;"",IF($AN365=AX$2,0.5,0),"")</f>
        <v/>
      </c>
      <c r="AY365" s="70" t="str">
        <f aca="false">IF($P365&lt;&gt;"",IF($AN365=AY$2,0.5,0),"")</f>
        <v/>
      </c>
    </row>
    <row r="366" customFormat="false" ht="12.75" hidden="false" customHeight="false" outlineLevel="0" collapsed="false">
      <c r="O366" s="33" t="n">
        <f aca="false">1+O365</f>
        <v>365</v>
      </c>
      <c r="P366" s="53" t="str">
        <f aca="false">IF(GetData!A368&lt;&gt;"",GetData!A368,"")</f>
        <v/>
      </c>
      <c r="Q366" s="40" t="n">
        <f aca="false">HLOOKUP(Q$2,GetData!$B$4:$N1367,Switch!$O366,FALSE())</f>
        <v>0</v>
      </c>
      <c r="R366" s="40" t="n">
        <f aca="false">HLOOKUP(R$2,GetData!$B$4:$N1367,Switch!$O366,FALSE())</f>
        <v>0</v>
      </c>
      <c r="S366" s="40" t="n">
        <f aca="false">HLOOKUP(S$2,GetData!$B$4:$N1367,Switch!$O366,FALSE())</f>
        <v>0</v>
      </c>
      <c r="T366" s="40" t="n">
        <f aca="false">HLOOKUP(T$2,GetData!$B$4:$N1367,Switch!$O366,FALSE())</f>
        <v>0</v>
      </c>
      <c r="U366" s="40" t="n">
        <f aca="false">HLOOKUP(U$2,GetData!$B$4:$N1367,Switch!$O366,FALSE())</f>
        <v>0</v>
      </c>
      <c r="V366" s="40" t="n">
        <f aca="false">HLOOKUP(V$2,GetData!$B$4:$N1367,Switch!$O366,FALSE())</f>
        <v>0</v>
      </c>
      <c r="W366" s="54" t="str">
        <f aca="false">IF(P366&lt;&gt;"",P366,"")</f>
        <v/>
      </c>
      <c r="X366" s="67" t="str">
        <f aca="false">IF($P366&lt;&gt;"",IF(Q366&lt;&gt;0,X$3*Q366/Q$3,X365),"")</f>
        <v/>
      </c>
      <c r="Y366" s="67" t="str">
        <f aca="false">IF($P366&lt;&gt;"",IF(R366&lt;&gt;0,Y$3*R366/R$3,Y365),"")</f>
        <v/>
      </c>
      <c r="Z366" s="67" t="str">
        <f aca="false">IF($P366&lt;&gt;"",IF(S366&lt;&gt;0,Z$3*S366/S$3,Z365),"")</f>
        <v/>
      </c>
      <c r="AA366" s="67" t="str">
        <f aca="false">IF($P366&lt;&gt;"",IF(T366&lt;&gt;0,AA$3*T366/T$3,AA365),"")</f>
        <v/>
      </c>
      <c r="AB366" s="67" t="str">
        <f aca="false">IF($P366&lt;&gt;"",IF(U366&lt;&gt;0,AB$3*U366/U$3,AB365),"")</f>
        <v/>
      </c>
      <c r="AC366" s="67" t="str">
        <f aca="false">IF($P366&lt;&gt;"",IF(V366&lt;&gt;0,AC$3*V366/V$3,AC365),"")</f>
        <v/>
      </c>
      <c r="AE366" s="55" t="str">
        <f aca="false">IF(X366&lt;&gt;"",X366-AVERAGE(X361:X365),"")</f>
        <v/>
      </c>
      <c r="AF366" s="55" t="str">
        <f aca="false">IF(Y366&lt;&gt;"",Y366-AVERAGE(Y361:Y365),"")</f>
        <v/>
      </c>
      <c r="AG366" s="55" t="str">
        <f aca="false">IF(Z366&lt;&gt;"",Z366-AVERAGE(Z361:Z365),"")</f>
        <v/>
      </c>
      <c r="AH366" s="55" t="str">
        <f aca="false">IF(AA366&lt;&gt;"",AA366-AVERAGE(AA361:AA365),"")</f>
        <v/>
      </c>
      <c r="AI366" s="55" t="str">
        <f aca="false">IF(AB366&lt;&gt;"",AB366-AVERAGE(AB361:AB365),"")</f>
        <v/>
      </c>
      <c r="AJ366" s="55" t="str">
        <f aca="false">IF(AC366&lt;&gt;"",AC366-AVERAGE(AC361:AC365),"")</f>
        <v/>
      </c>
      <c r="AL366" s="80" t="str">
        <f aca="false">IF($P366&lt;&gt;"",INDEX(AE366:AJ366,$F$4),"")</f>
        <v/>
      </c>
      <c r="AM366" s="80" t="str">
        <f aca="false">IF($P366&lt;&gt;"",MAX(AE366:AJ366),"")</f>
        <v/>
      </c>
      <c r="AN366" s="80" t="str">
        <f aca="false">IF($P366&lt;&gt;"",IF(AM366&gt;$AS$1*AL366,INDEX($Q$1:$V$1,MATCH(AM366,AE366:AJ366,0)),AN365),"")</f>
        <v/>
      </c>
      <c r="AO366" s="80" t="str">
        <f aca="false">IF($P366&lt;&gt;"",INDEX(X366:AC366,MATCH(AN366,$C$3:$H$3,0)),"")</f>
        <v/>
      </c>
      <c r="AP366" s="80"/>
      <c r="AR366" s="58" t="str">
        <f aca="false">IF($P366&lt;&gt;"",IF(AN366&lt;&gt;AN365,AO365/AO366*AR365,AR365),"")</f>
        <v/>
      </c>
      <c r="AS366" s="69" t="str">
        <f aca="false">IF($P366&lt;&gt;"",AR366*AO366,"")</f>
        <v/>
      </c>
      <c r="AT366" s="70" t="str">
        <f aca="false">IF($P366&lt;&gt;"",IF($AN366=AT$2,0.5,0),"")</f>
        <v/>
      </c>
      <c r="AU366" s="70" t="str">
        <f aca="false">IF($P366&lt;&gt;"",IF($AN366=AU$2,0.5,0),"")</f>
        <v/>
      </c>
      <c r="AV366" s="70" t="str">
        <f aca="false">IF($P366&lt;&gt;"",IF($AN366=AV$2,0.5,0),"")</f>
        <v/>
      </c>
      <c r="AW366" s="70" t="str">
        <f aca="false">IF($P366&lt;&gt;"",IF($AN366=AW$2,0.5,0),"")</f>
        <v/>
      </c>
      <c r="AX366" s="70" t="str">
        <f aca="false">IF($P366&lt;&gt;"",IF($AN366=AX$2,0.5,0),"")</f>
        <v/>
      </c>
      <c r="AY366" s="70" t="str">
        <f aca="false">IF($P366&lt;&gt;"",IF($AN366=AY$2,0.5,0),"")</f>
        <v/>
      </c>
    </row>
    <row r="367" customFormat="false" ht="12.75" hidden="false" customHeight="false" outlineLevel="0" collapsed="false">
      <c r="O367" s="33" t="n">
        <f aca="false">1+O366</f>
        <v>366</v>
      </c>
      <c r="P367" s="53" t="str">
        <f aca="false">IF(GetData!A369&lt;&gt;"",GetData!A369,"")</f>
        <v/>
      </c>
      <c r="Q367" s="40" t="n">
        <f aca="false">HLOOKUP(Q$2,GetData!$B$4:$N1368,Switch!$O367,FALSE())</f>
        <v>0</v>
      </c>
      <c r="R367" s="40" t="n">
        <f aca="false">HLOOKUP(R$2,GetData!$B$4:$N1368,Switch!$O367,FALSE())</f>
        <v>0</v>
      </c>
      <c r="S367" s="40" t="n">
        <f aca="false">HLOOKUP(S$2,GetData!$B$4:$N1368,Switch!$O367,FALSE())</f>
        <v>0</v>
      </c>
      <c r="T367" s="40" t="n">
        <f aca="false">HLOOKUP(T$2,GetData!$B$4:$N1368,Switch!$O367,FALSE())</f>
        <v>0</v>
      </c>
      <c r="U367" s="40" t="n">
        <f aca="false">HLOOKUP(U$2,GetData!$B$4:$N1368,Switch!$O367,FALSE())</f>
        <v>0</v>
      </c>
      <c r="V367" s="40" t="n">
        <f aca="false">HLOOKUP(V$2,GetData!$B$4:$N1368,Switch!$O367,FALSE())</f>
        <v>0</v>
      </c>
      <c r="W367" s="54" t="str">
        <f aca="false">IF(P367&lt;&gt;"",P367,"")</f>
        <v/>
      </c>
      <c r="X367" s="67" t="str">
        <f aca="false">IF($P367&lt;&gt;"",IF(Q367&lt;&gt;0,X$3*Q367/Q$3,X366),"")</f>
        <v/>
      </c>
      <c r="Y367" s="67" t="str">
        <f aca="false">IF($P367&lt;&gt;"",IF(R367&lt;&gt;0,Y$3*R367/R$3,Y366),"")</f>
        <v/>
      </c>
      <c r="Z367" s="67" t="str">
        <f aca="false">IF($P367&lt;&gt;"",IF(S367&lt;&gt;0,Z$3*S367/S$3,Z366),"")</f>
        <v/>
      </c>
      <c r="AA367" s="67" t="str">
        <f aca="false">IF($P367&lt;&gt;"",IF(T367&lt;&gt;0,AA$3*T367/T$3,AA366),"")</f>
        <v/>
      </c>
      <c r="AB367" s="67" t="str">
        <f aca="false">IF($P367&lt;&gt;"",IF(U367&lt;&gt;0,AB$3*U367/U$3,AB366),"")</f>
        <v/>
      </c>
      <c r="AC367" s="67" t="str">
        <f aca="false">IF($P367&lt;&gt;"",IF(V367&lt;&gt;0,AC$3*V367/V$3,AC366),"")</f>
        <v/>
      </c>
      <c r="AE367" s="55" t="str">
        <f aca="false">IF(X367&lt;&gt;"",X367-AVERAGE(X362:X366),"")</f>
        <v/>
      </c>
      <c r="AF367" s="55" t="str">
        <f aca="false">IF(Y367&lt;&gt;"",Y367-AVERAGE(Y362:Y366),"")</f>
        <v/>
      </c>
      <c r="AG367" s="55" t="str">
        <f aca="false">IF(Z367&lt;&gt;"",Z367-AVERAGE(Z362:Z366),"")</f>
        <v/>
      </c>
      <c r="AH367" s="55" t="str">
        <f aca="false">IF(AA367&lt;&gt;"",AA367-AVERAGE(AA362:AA366),"")</f>
        <v/>
      </c>
      <c r="AI367" s="55" t="str">
        <f aca="false">IF(AB367&lt;&gt;"",AB367-AVERAGE(AB362:AB366),"")</f>
        <v/>
      </c>
      <c r="AJ367" s="55" t="str">
        <f aca="false">IF(AC367&lt;&gt;"",AC367-AVERAGE(AC362:AC366),"")</f>
        <v/>
      </c>
      <c r="AL367" s="80" t="str">
        <f aca="false">IF($P367&lt;&gt;"",INDEX(AE367:AJ367,$F$4),"")</f>
        <v/>
      </c>
      <c r="AM367" s="80" t="str">
        <f aca="false">IF($P367&lt;&gt;"",MAX(AE367:AJ367),"")</f>
        <v/>
      </c>
      <c r="AN367" s="80" t="str">
        <f aca="false">IF($P367&lt;&gt;"",IF(AM367&gt;$AS$1*AL367,INDEX($Q$1:$V$1,MATCH(AM367,AE367:AJ367,0)),AN366),"")</f>
        <v/>
      </c>
      <c r="AO367" s="80" t="str">
        <f aca="false">IF($P367&lt;&gt;"",INDEX(X367:AC367,MATCH(AN367,$C$3:$H$3,0)),"")</f>
        <v/>
      </c>
      <c r="AP367" s="80"/>
      <c r="AR367" s="58" t="str">
        <f aca="false">IF($P367&lt;&gt;"",IF(AN367&lt;&gt;AN366,AO366/AO367*AR366,AR366),"")</f>
        <v/>
      </c>
      <c r="AS367" s="69" t="str">
        <f aca="false">IF($P367&lt;&gt;"",AR367*AO367,"")</f>
        <v/>
      </c>
      <c r="AT367" s="70" t="str">
        <f aca="false">IF($P367&lt;&gt;"",IF($AN367=AT$2,0.5,0),"")</f>
        <v/>
      </c>
      <c r="AU367" s="70" t="str">
        <f aca="false">IF($P367&lt;&gt;"",IF($AN367=AU$2,0.5,0),"")</f>
        <v/>
      </c>
      <c r="AV367" s="70" t="str">
        <f aca="false">IF($P367&lt;&gt;"",IF($AN367=AV$2,0.5,0),"")</f>
        <v/>
      </c>
      <c r="AW367" s="70" t="str">
        <f aca="false">IF($P367&lt;&gt;"",IF($AN367=AW$2,0.5,0),"")</f>
        <v/>
      </c>
      <c r="AX367" s="70" t="str">
        <f aca="false">IF($P367&lt;&gt;"",IF($AN367=AX$2,0.5,0),"")</f>
        <v/>
      </c>
      <c r="AY367" s="70" t="str">
        <f aca="false">IF($P367&lt;&gt;"",IF($AN367=AY$2,0.5,0),"")</f>
        <v/>
      </c>
    </row>
    <row r="368" customFormat="false" ht="12.75" hidden="false" customHeight="false" outlineLevel="0" collapsed="false">
      <c r="O368" s="33" t="n">
        <f aca="false">1+O367</f>
        <v>367</v>
      </c>
      <c r="P368" s="53" t="str">
        <f aca="false">IF(GetData!A370&lt;&gt;"",GetData!A370,"")</f>
        <v/>
      </c>
      <c r="Q368" s="40" t="n">
        <f aca="false">HLOOKUP(Q$2,GetData!$B$4:$N1369,Switch!$O368,FALSE())</f>
        <v>0</v>
      </c>
      <c r="R368" s="40" t="n">
        <f aca="false">HLOOKUP(R$2,GetData!$B$4:$N1369,Switch!$O368,FALSE())</f>
        <v>0</v>
      </c>
      <c r="S368" s="40" t="n">
        <f aca="false">HLOOKUP(S$2,GetData!$B$4:$N1369,Switch!$O368,FALSE())</f>
        <v>0</v>
      </c>
      <c r="T368" s="40" t="n">
        <f aca="false">HLOOKUP(T$2,GetData!$B$4:$N1369,Switch!$O368,FALSE())</f>
        <v>0</v>
      </c>
      <c r="U368" s="40" t="n">
        <f aca="false">HLOOKUP(U$2,GetData!$B$4:$N1369,Switch!$O368,FALSE())</f>
        <v>0</v>
      </c>
      <c r="V368" s="40" t="n">
        <f aca="false">HLOOKUP(V$2,GetData!$B$4:$N1369,Switch!$O368,FALSE())</f>
        <v>0</v>
      </c>
      <c r="W368" s="54" t="str">
        <f aca="false">IF(P368&lt;&gt;"",P368,"")</f>
        <v/>
      </c>
      <c r="X368" s="67" t="str">
        <f aca="false">IF($P368&lt;&gt;"",IF(Q368&lt;&gt;0,X$3*Q368/Q$3,X367),"")</f>
        <v/>
      </c>
      <c r="Y368" s="67" t="str">
        <f aca="false">IF($P368&lt;&gt;"",IF(R368&lt;&gt;0,Y$3*R368/R$3,Y367),"")</f>
        <v/>
      </c>
      <c r="Z368" s="67" t="str">
        <f aca="false">IF($P368&lt;&gt;"",IF(S368&lt;&gt;0,Z$3*S368/S$3,Z367),"")</f>
        <v/>
      </c>
      <c r="AA368" s="67" t="str">
        <f aca="false">IF($P368&lt;&gt;"",IF(T368&lt;&gt;0,AA$3*T368/T$3,AA367),"")</f>
        <v/>
      </c>
      <c r="AB368" s="67" t="str">
        <f aca="false">IF($P368&lt;&gt;"",IF(U368&lt;&gt;0,AB$3*U368/U$3,AB367),"")</f>
        <v/>
      </c>
      <c r="AC368" s="67" t="str">
        <f aca="false">IF($P368&lt;&gt;"",IF(V368&lt;&gt;0,AC$3*V368/V$3,AC367),"")</f>
        <v/>
      </c>
      <c r="AE368" s="55" t="str">
        <f aca="false">IF(X368&lt;&gt;"",X368-AVERAGE(X363:X367),"")</f>
        <v/>
      </c>
      <c r="AF368" s="55" t="str">
        <f aca="false">IF(Y368&lt;&gt;"",Y368-AVERAGE(Y363:Y367),"")</f>
        <v/>
      </c>
      <c r="AG368" s="55" t="str">
        <f aca="false">IF(Z368&lt;&gt;"",Z368-AVERAGE(Z363:Z367),"")</f>
        <v/>
      </c>
      <c r="AH368" s="55" t="str">
        <f aca="false">IF(AA368&lt;&gt;"",AA368-AVERAGE(AA363:AA367),"")</f>
        <v/>
      </c>
      <c r="AI368" s="55" t="str">
        <f aca="false">IF(AB368&lt;&gt;"",AB368-AVERAGE(AB363:AB367),"")</f>
        <v/>
      </c>
      <c r="AJ368" s="55" t="str">
        <f aca="false">IF(AC368&lt;&gt;"",AC368-AVERAGE(AC363:AC367),"")</f>
        <v/>
      </c>
      <c r="AL368" s="80" t="str">
        <f aca="false">IF($P368&lt;&gt;"",INDEX(AE368:AJ368,$F$4),"")</f>
        <v/>
      </c>
      <c r="AM368" s="80" t="str">
        <f aca="false">IF($P368&lt;&gt;"",MAX(AE368:AJ368),"")</f>
        <v/>
      </c>
      <c r="AN368" s="80" t="str">
        <f aca="false">IF($P368&lt;&gt;"",IF(AM368&gt;$AS$1*AL368,INDEX($Q$1:$V$1,MATCH(AM368,AE368:AJ368,0)),AN367),"")</f>
        <v/>
      </c>
      <c r="AO368" s="80" t="str">
        <f aca="false">IF($P368&lt;&gt;"",INDEX(X368:AC368,MATCH(AN368,$C$3:$H$3,0)),"")</f>
        <v/>
      </c>
      <c r="AP368" s="80"/>
      <c r="AR368" s="58" t="str">
        <f aca="false">IF($P368&lt;&gt;"",IF(AN368&lt;&gt;AN367,AO367/AO368*AR367,AR367),"")</f>
        <v/>
      </c>
      <c r="AS368" s="69" t="str">
        <f aca="false">IF($P368&lt;&gt;"",AR368*AO368,"")</f>
        <v/>
      </c>
      <c r="AT368" s="70" t="str">
        <f aca="false">IF($P368&lt;&gt;"",IF($AN368=AT$2,0.5,0),"")</f>
        <v/>
      </c>
      <c r="AU368" s="70" t="str">
        <f aca="false">IF($P368&lt;&gt;"",IF($AN368=AU$2,0.5,0),"")</f>
        <v/>
      </c>
      <c r="AV368" s="70" t="str">
        <f aca="false">IF($P368&lt;&gt;"",IF($AN368=AV$2,0.5,0),"")</f>
        <v/>
      </c>
      <c r="AW368" s="70" t="str">
        <f aca="false">IF($P368&lt;&gt;"",IF($AN368=AW$2,0.5,0),"")</f>
        <v/>
      </c>
      <c r="AX368" s="70" t="str">
        <f aca="false">IF($P368&lt;&gt;"",IF($AN368=AX$2,0.5,0),"")</f>
        <v/>
      </c>
      <c r="AY368" s="70" t="str">
        <f aca="false">IF($P368&lt;&gt;"",IF($AN368=AY$2,0.5,0),"")</f>
        <v/>
      </c>
    </row>
    <row r="369" customFormat="false" ht="12.75" hidden="false" customHeight="false" outlineLevel="0" collapsed="false">
      <c r="O369" s="33" t="n">
        <f aca="false">1+O368</f>
        <v>368</v>
      </c>
      <c r="P369" s="53" t="str">
        <f aca="false">IF(GetData!A371&lt;&gt;"",GetData!A371,"")</f>
        <v/>
      </c>
      <c r="Q369" s="40" t="n">
        <f aca="false">HLOOKUP(Q$2,GetData!$B$4:$N1370,Switch!$O369,FALSE())</f>
        <v>0</v>
      </c>
      <c r="R369" s="40" t="n">
        <f aca="false">HLOOKUP(R$2,GetData!$B$4:$N1370,Switch!$O369,FALSE())</f>
        <v>0</v>
      </c>
      <c r="S369" s="40" t="n">
        <f aca="false">HLOOKUP(S$2,GetData!$B$4:$N1370,Switch!$O369,FALSE())</f>
        <v>0</v>
      </c>
      <c r="T369" s="40" t="n">
        <f aca="false">HLOOKUP(T$2,GetData!$B$4:$N1370,Switch!$O369,FALSE())</f>
        <v>0</v>
      </c>
      <c r="U369" s="40" t="n">
        <f aca="false">HLOOKUP(U$2,GetData!$B$4:$N1370,Switch!$O369,FALSE())</f>
        <v>0</v>
      </c>
      <c r="V369" s="40" t="n">
        <f aca="false">HLOOKUP(V$2,GetData!$B$4:$N1370,Switch!$O369,FALSE())</f>
        <v>0</v>
      </c>
      <c r="W369" s="54" t="str">
        <f aca="false">IF(P369&lt;&gt;"",P369,"")</f>
        <v/>
      </c>
      <c r="X369" s="67" t="str">
        <f aca="false">IF($P369&lt;&gt;"",IF(Q369&lt;&gt;0,X$3*Q369/Q$3,X368),"")</f>
        <v/>
      </c>
      <c r="Y369" s="67" t="str">
        <f aca="false">IF($P369&lt;&gt;"",IF(R369&lt;&gt;0,Y$3*R369/R$3,Y368),"")</f>
        <v/>
      </c>
      <c r="Z369" s="67" t="str">
        <f aca="false">IF($P369&lt;&gt;"",IF(S369&lt;&gt;0,Z$3*S369/S$3,Z368),"")</f>
        <v/>
      </c>
      <c r="AA369" s="67" t="str">
        <f aca="false">IF($P369&lt;&gt;"",IF(T369&lt;&gt;0,AA$3*T369/T$3,AA368),"")</f>
        <v/>
      </c>
      <c r="AB369" s="67" t="str">
        <f aca="false">IF($P369&lt;&gt;"",IF(U369&lt;&gt;0,AB$3*U369/U$3,AB368),"")</f>
        <v/>
      </c>
      <c r="AC369" s="67" t="str">
        <f aca="false">IF($P369&lt;&gt;"",IF(V369&lt;&gt;0,AC$3*V369/V$3,AC368),"")</f>
        <v/>
      </c>
      <c r="AE369" s="55" t="str">
        <f aca="false">IF(X369&lt;&gt;"",X369-AVERAGE(X364:X368),"")</f>
        <v/>
      </c>
      <c r="AF369" s="55" t="str">
        <f aca="false">IF(Y369&lt;&gt;"",Y369-AVERAGE(Y364:Y368),"")</f>
        <v/>
      </c>
      <c r="AG369" s="55" t="str">
        <f aca="false">IF(Z369&lt;&gt;"",Z369-AVERAGE(Z364:Z368),"")</f>
        <v/>
      </c>
      <c r="AH369" s="55" t="str">
        <f aca="false">IF(AA369&lt;&gt;"",AA369-AVERAGE(AA364:AA368),"")</f>
        <v/>
      </c>
      <c r="AI369" s="55" t="str">
        <f aca="false">IF(AB369&lt;&gt;"",AB369-AVERAGE(AB364:AB368),"")</f>
        <v/>
      </c>
      <c r="AJ369" s="55" t="str">
        <f aca="false">IF(AC369&lt;&gt;"",AC369-AVERAGE(AC364:AC368),"")</f>
        <v/>
      </c>
      <c r="AL369" s="80" t="str">
        <f aca="false">IF($P369&lt;&gt;"",INDEX(AE369:AJ369,$F$4),"")</f>
        <v/>
      </c>
      <c r="AM369" s="80" t="str">
        <f aca="false">IF($P369&lt;&gt;"",MAX(AE369:AJ369),"")</f>
        <v/>
      </c>
      <c r="AN369" s="80" t="str">
        <f aca="false">IF($P369&lt;&gt;"",IF(AM369&gt;$AS$1*AL369,INDEX($Q$1:$V$1,MATCH(AM369,AE369:AJ369,0)),AN368),"")</f>
        <v/>
      </c>
      <c r="AO369" s="80" t="str">
        <f aca="false">IF($P369&lt;&gt;"",INDEX(X369:AC369,MATCH(AN369,$C$3:$H$3,0)),"")</f>
        <v/>
      </c>
      <c r="AP369" s="80"/>
      <c r="AR369" s="58" t="str">
        <f aca="false">IF($P369&lt;&gt;"",IF(AN369&lt;&gt;AN368,AO368/AO369*AR368,AR368),"")</f>
        <v/>
      </c>
      <c r="AS369" s="69" t="str">
        <f aca="false">IF($P369&lt;&gt;"",AR369*AO369,"")</f>
        <v/>
      </c>
      <c r="AT369" s="70" t="str">
        <f aca="false">IF($P369&lt;&gt;"",IF($AN369=AT$2,0.5,0),"")</f>
        <v/>
      </c>
      <c r="AU369" s="70" t="str">
        <f aca="false">IF($P369&lt;&gt;"",IF($AN369=AU$2,0.5,0),"")</f>
        <v/>
      </c>
      <c r="AV369" s="70" t="str">
        <f aca="false">IF($P369&lt;&gt;"",IF($AN369=AV$2,0.5,0),"")</f>
        <v/>
      </c>
      <c r="AW369" s="70" t="str">
        <f aca="false">IF($P369&lt;&gt;"",IF($AN369=AW$2,0.5,0),"")</f>
        <v/>
      </c>
      <c r="AX369" s="70" t="str">
        <f aca="false">IF($P369&lt;&gt;"",IF($AN369=AX$2,0.5,0),"")</f>
        <v/>
      </c>
      <c r="AY369" s="70" t="str">
        <f aca="false">IF($P369&lt;&gt;"",IF($AN369=AY$2,0.5,0),"")</f>
        <v/>
      </c>
    </row>
    <row r="370" customFormat="false" ht="12.75" hidden="false" customHeight="false" outlineLevel="0" collapsed="false">
      <c r="O370" s="33" t="n">
        <f aca="false">1+O369</f>
        <v>369</v>
      </c>
      <c r="P370" s="53" t="str">
        <f aca="false">IF(GetData!A372&lt;&gt;"",GetData!A372,"")</f>
        <v/>
      </c>
      <c r="Q370" s="40" t="n">
        <f aca="false">HLOOKUP(Q$2,GetData!$B$4:$N1371,Switch!$O370,FALSE())</f>
        <v>0</v>
      </c>
      <c r="R370" s="40" t="n">
        <f aca="false">HLOOKUP(R$2,GetData!$B$4:$N1371,Switch!$O370,FALSE())</f>
        <v>0</v>
      </c>
      <c r="S370" s="40" t="n">
        <f aca="false">HLOOKUP(S$2,GetData!$B$4:$N1371,Switch!$O370,FALSE())</f>
        <v>0</v>
      </c>
      <c r="T370" s="40" t="n">
        <f aca="false">HLOOKUP(T$2,GetData!$B$4:$N1371,Switch!$O370,FALSE())</f>
        <v>0</v>
      </c>
      <c r="U370" s="40" t="n">
        <f aca="false">HLOOKUP(U$2,GetData!$B$4:$N1371,Switch!$O370,FALSE())</f>
        <v>0</v>
      </c>
      <c r="V370" s="40" t="n">
        <f aca="false">HLOOKUP(V$2,GetData!$B$4:$N1371,Switch!$O370,FALSE())</f>
        <v>0</v>
      </c>
      <c r="W370" s="54" t="str">
        <f aca="false">IF(P370&lt;&gt;"",P370,"")</f>
        <v/>
      </c>
      <c r="X370" s="67" t="str">
        <f aca="false">IF($P370&lt;&gt;"",IF(Q370&lt;&gt;0,X$3*Q370/Q$3,X369),"")</f>
        <v/>
      </c>
      <c r="Y370" s="67" t="str">
        <f aca="false">IF($P370&lt;&gt;"",IF(R370&lt;&gt;0,Y$3*R370/R$3,Y369),"")</f>
        <v/>
      </c>
      <c r="Z370" s="67" t="str">
        <f aca="false">IF($P370&lt;&gt;"",IF(S370&lt;&gt;0,Z$3*S370/S$3,Z369),"")</f>
        <v/>
      </c>
      <c r="AA370" s="67" t="str">
        <f aca="false">IF($P370&lt;&gt;"",IF(T370&lt;&gt;0,AA$3*T370/T$3,AA369),"")</f>
        <v/>
      </c>
      <c r="AB370" s="67" t="str">
        <f aca="false">IF($P370&lt;&gt;"",IF(U370&lt;&gt;0,AB$3*U370/U$3,AB369),"")</f>
        <v/>
      </c>
      <c r="AC370" s="67" t="str">
        <f aca="false">IF($P370&lt;&gt;"",IF(V370&lt;&gt;0,AC$3*V370/V$3,AC369),"")</f>
        <v/>
      </c>
      <c r="AE370" s="55" t="str">
        <f aca="false">IF(X370&lt;&gt;"",X370-AVERAGE(X365:X369),"")</f>
        <v/>
      </c>
      <c r="AF370" s="55" t="str">
        <f aca="false">IF(Y370&lt;&gt;"",Y370-AVERAGE(Y365:Y369),"")</f>
        <v/>
      </c>
      <c r="AG370" s="55" t="str">
        <f aca="false">IF(Z370&lt;&gt;"",Z370-AVERAGE(Z365:Z369),"")</f>
        <v/>
      </c>
      <c r="AH370" s="55" t="str">
        <f aca="false">IF(AA370&lt;&gt;"",AA370-AVERAGE(AA365:AA369),"")</f>
        <v/>
      </c>
      <c r="AI370" s="55" t="str">
        <f aca="false">IF(AB370&lt;&gt;"",AB370-AVERAGE(AB365:AB369),"")</f>
        <v/>
      </c>
      <c r="AJ370" s="55" t="str">
        <f aca="false">IF(AC370&lt;&gt;"",AC370-AVERAGE(AC365:AC369),"")</f>
        <v/>
      </c>
      <c r="AL370" s="80" t="str">
        <f aca="false">IF($P370&lt;&gt;"",INDEX(AE370:AJ370,$F$4),"")</f>
        <v/>
      </c>
      <c r="AM370" s="80" t="str">
        <f aca="false">IF($P370&lt;&gt;"",MAX(AE370:AJ370),"")</f>
        <v/>
      </c>
      <c r="AN370" s="80" t="str">
        <f aca="false">IF($P370&lt;&gt;"",IF(AM370&gt;$AS$1*AL370,INDEX($Q$1:$V$1,MATCH(AM370,AE370:AJ370,0)),AN369),"")</f>
        <v/>
      </c>
      <c r="AO370" s="80" t="str">
        <f aca="false">IF($P370&lt;&gt;"",INDEX(X370:AC370,MATCH(AN370,$C$3:$H$3,0)),"")</f>
        <v/>
      </c>
      <c r="AP370" s="80"/>
      <c r="AR370" s="58" t="str">
        <f aca="false">IF($P370&lt;&gt;"",IF(AN370&lt;&gt;AN369,AO369/AO370*AR369,AR369),"")</f>
        <v/>
      </c>
      <c r="AS370" s="69" t="str">
        <f aca="false">IF($P370&lt;&gt;"",AR370*AO370,"")</f>
        <v/>
      </c>
      <c r="AT370" s="70" t="str">
        <f aca="false">IF($P370&lt;&gt;"",IF($AN370=AT$2,0.5,0),"")</f>
        <v/>
      </c>
      <c r="AU370" s="70" t="str">
        <f aca="false">IF($P370&lt;&gt;"",IF($AN370=AU$2,0.5,0),"")</f>
        <v/>
      </c>
      <c r="AV370" s="70" t="str">
        <f aca="false">IF($P370&lt;&gt;"",IF($AN370=AV$2,0.5,0),"")</f>
        <v/>
      </c>
      <c r="AW370" s="70" t="str">
        <f aca="false">IF($P370&lt;&gt;"",IF($AN370=AW$2,0.5,0),"")</f>
        <v/>
      </c>
      <c r="AX370" s="70" t="str">
        <f aca="false">IF($P370&lt;&gt;"",IF($AN370=AX$2,0.5,0),"")</f>
        <v/>
      </c>
      <c r="AY370" s="70" t="str">
        <f aca="false">IF($P370&lt;&gt;"",IF($AN370=AY$2,0.5,0),"")</f>
        <v/>
      </c>
    </row>
    <row r="371" customFormat="false" ht="12.75" hidden="false" customHeight="false" outlineLevel="0" collapsed="false">
      <c r="O371" s="33" t="n">
        <f aca="false">1+O370</f>
        <v>370</v>
      </c>
      <c r="P371" s="53" t="str">
        <f aca="false">IF(GetData!A373&lt;&gt;"",GetData!A373,"")</f>
        <v/>
      </c>
      <c r="Q371" s="40" t="n">
        <f aca="false">HLOOKUP(Q$2,GetData!$B$4:$N1372,Switch!$O371,FALSE())</f>
        <v>0</v>
      </c>
      <c r="R371" s="40" t="n">
        <f aca="false">HLOOKUP(R$2,GetData!$B$4:$N1372,Switch!$O371,FALSE())</f>
        <v>0</v>
      </c>
      <c r="S371" s="40" t="n">
        <f aca="false">HLOOKUP(S$2,GetData!$B$4:$N1372,Switch!$O371,FALSE())</f>
        <v>0</v>
      </c>
      <c r="T371" s="40" t="n">
        <f aca="false">HLOOKUP(T$2,GetData!$B$4:$N1372,Switch!$O371,FALSE())</f>
        <v>0</v>
      </c>
      <c r="U371" s="40" t="n">
        <f aca="false">HLOOKUP(U$2,GetData!$B$4:$N1372,Switch!$O371,FALSE())</f>
        <v>0</v>
      </c>
      <c r="V371" s="40" t="n">
        <f aca="false">HLOOKUP(V$2,GetData!$B$4:$N1372,Switch!$O371,FALSE())</f>
        <v>0</v>
      </c>
      <c r="W371" s="54" t="str">
        <f aca="false">IF(P371&lt;&gt;"",P371,"")</f>
        <v/>
      </c>
      <c r="X371" s="67" t="str">
        <f aca="false">IF($P371&lt;&gt;"",IF(Q371&lt;&gt;0,X$3*Q371/Q$3,X370),"")</f>
        <v/>
      </c>
      <c r="Y371" s="67" t="str">
        <f aca="false">IF($P371&lt;&gt;"",IF(R371&lt;&gt;0,Y$3*R371/R$3,Y370),"")</f>
        <v/>
      </c>
      <c r="Z371" s="67" t="str">
        <f aca="false">IF($P371&lt;&gt;"",IF(S371&lt;&gt;0,Z$3*S371/S$3,Z370),"")</f>
        <v/>
      </c>
      <c r="AA371" s="67" t="str">
        <f aca="false">IF($P371&lt;&gt;"",IF(T371&lt;&gt;0,AA$3*T371/T$3,AA370),"")</f>
        <v/>
      </c>
      <c r="AB371" s="67" t="str">
        <f aca="false">IF($P371&lt;&gt;"",IF(U371&lt;&gt;0,AB$3*U371/U$3,AB370),"")</f>
        <v/>
      </c>
      <c r="AC371" s="67" t="str">
        <f aca="false">IF($P371&lt;&gt;"",IF(V371&lt;&gt;0,AC$3*V371/V$3,AC370),"")</f>
        <v/>
      </c>
      <c r="AE371" s="55" t="str">
        <f aca="false">IF(X371&lt;&gt;"",X371-AVERAGE(X366:X370),"")</f>
        <v/>
      </c>
      <c r="AF371" s="55" t="str">
        <f aca="false">IF(Y371&lt;&gt;"",Y371-AVERAGE(Y366:Y370),"")</f>
        <v/>
      </c>
      <c r="AG371" s="55" t="str">
        <f aca="false">IF(Z371&lt;&gt;"",Z371-AVERAGE(Z366:Z370),"")</f>
        <v/>
      </c>
      <c r="AH371" s="55" t="str">
        <f aca="false">IF(AA371&lt;&gt;"",AA371-AVERAGE(AA366:AA370),"")</f>
        <v/>
      </c>
      <c r="AI371" s="55" t="str">
        <f aca="false">IF(AB371&lt;&gt;"",AB371-AVERAGE(AB366:AB370),"")</f>
        <v/>
      </c>
      <c r="AJ371" s="55" t="str">
        <f aca="false">IF(AC371&lt;&gt;"",AC371-AVERAGE(AC366:AC370),"")</f>
        <v/>
      </c>
      <c r="AL371" s="80" t="str">
        <f aca="false">IF($P371&lt;&gt;"",INDEX(AE371:AJ371,$F$4),"")</f>
        <v/>
      </c>
      <c r="AM371" s="80" t="str">
        <f aca="false">IF($P371&lt;&gt;"",MAX(AE371:AJ371),"")</f>
        <v/>
      </c>
      <c r="AN371" s="80" t="str">
        <f aca="false">IF($P371&lt;&gt;"",IF(AM371&gt;$AS$1*AL371,INDEX($Q$1:$V$1,MATCH(AM371,AE371:AJ371,0)),AN370),"")</f>
        <v/>
      </c>
      <c r="AO371" s="80" t="str">
        <f aca="false">IF($P371&lt;&gt;"",INDEX(X371:AC371,MATCH(AN371,$C$3:$H$3,0)),"")</f>
        <v/>
      </c>
      <c r="AP371" s="80"/>
      <c r="AR371" s="58" t="str">
        <f aca="false">IF($P371&lt;&gt;"",IF(AN371&lt;&gt;AN370,AO370/AO371*AR370,AR370),"")</f>
        <v/>
      </c>
      <c r="AS371" s="69" t="str">
        <f aca="false">IF($P371&lt;&gt;"",AR371*AO371,"")</f>
        <v/>
      </c>
      <c r="AT371" s="70" t="str">
        <f aca="false">IF($P371&lt;&gt;"",IF($AN371=AT$2,0.5,0),"")</f>
        <v/>
      </c>
      <c r="AU371" s="70" t="str">
        <f aca="false">IF($P371&lt;&gt;"",IF($AN371=AU$2,0.5,0),"")</f>
        <v/>
      </c>
      <c r="AV371" s="70" t="str">
        <f aca="false">IF($P371&lt;&gt;"",IF($AN371=AV$2,0.5,0),"")</f>
        <v/>
      </c>
      <c r="AW371" s="70" t="str">
        <f aca="false">IF($P371&lt;&gt;"",IF($AN371=AW$2,0.5,0),"")</f>
        <v/>
      </c>
      <c r="AX371" s="70" t="str">
        <f aca="false">IF($P371&lt;&gt;"",IF($AN371=AX$2,0.5,0),"")</f>
        <v/>
      </c>
      <c r="AY371" s="70" t="str">
        <f aca="false">IF($P371&lt;&gt;"",IF($AN371=AY$2,0.5,0),"")</f>
        <v/>
      </c>
    </row>
    <row r="372" customFormat="false" ht="12.75" hidden="false" customHeight="false" outlineLevel="0" collapsed="false">
      <c r="O372" s="33" t="n">
        <f aca="false">1+O371</f>
        <v>371</v>
      </c>
      <c r="P372" s="53" t="str">
        <f aca="false">IF(GetData!A374&lt;&gt;"",GetData!A374,"")</f>
        <v/>
      </c>
      <c r="Q372" s="40" t="n">
        <f aca="false">HLOOKUP(Q$2,GetData!$B$4:$N1373,Switch!$O372,FALSE())</f>
        <v>0</v>
      </c>
      <c r="R372" s="40" t="n">
        <f aca="false">HLOOKUP(R$2,GetData!$B$4:$N1373,Switch!$O372,FALSE())</f>
        <v>0</v>
      </c>
      <c r="S372" s="40" t="n">
        <f aca="false">HLOOKUP(S$2,GetData!$B$4:$N1373,Switch!$O372,FALSE())</f>
        <v>0</v>
      </c>
      <c r="T372" s="40" t="n">
        <f aca="false">HLOOKUP(T$2,GetData!$B$4:$N1373,Switch!$O372,FALSE())</f>
        <v>0</v>
      </c>
      <c r="U372" s="40" t="n">
        <f aca="false">HLOOKUP(U$2,GetData!$B$4:$N1373,Switch!$O372,FALSE())</f>
        <v>0</v>
      </c>
      <c r="V372" s="40" t="n">
        <f aca="false">HLOOKUP(V$2,GetData!$B$4:$N1373,Switch!$O372,FALSE())</f>
        <v>0</v>
      </c>
      <c r="W372" s="54" t="str">
        <f aca="false">IF(P372&lt;&gt;"",P372,"")</f>
        <v/>
      </c>
      <c r="X372" s="67" t="str">
        <f aca="false">IF($P372&lt;&gt;"",IF(Q372&lt;&gt;0,X$3*Q372/Q$3,X371),"")</f>
        <v/>
      </c>
      <c r="Y372" s="67" t="str">
        <f aca="false">IF($P372&lt;&gt;"",IF(R372&lt;&gt;0,Y$3*R372/R$3,Y371),"")</f>
        <v/>
      </c>
      <c r="Z372" s="67" t="str">
        <f aca="false">IF($P372&lt;&gt;"",IF(S372&lt;&gt;0,Z$3*S372/S$3,Z371),"")</f>
        <v/>
      </c>
      <c r="AA372" s="67" t="str">
        <f aca="false">IF($P372&lt;&gt;"",IF(T372&lt;&gt;0,AA$3*T372/T$3,AA371),"")</f>
        <v/>
      </c>
      <c r="AB372" s="67" t="str">
        <f aca="false">IF($P372&lt;&gt;"",IF(U372&lt;&gt;0,AB$3*U372/U$3,AB371),"")</f>
        <v/>
      </c>
      <c r="AC372" s="67" t="str">
        <f aca="false">IF($P372&lt;&gt;"",IF(V372&lt;&gt;0,AC$3*V372/V$3,AC371),"")</f>
        <v/>
      </c>
      <c r="AE372" s="55" t="str">
        <f aca="false">IF(X372&lt;&gt;"",X372-AVERAGE(X367:X371),"")</f>
        <v/>
      </c>
      <c r="AF372" s="55" t="str">
        <f aca="false">IF(Y372&lt;&gt;"",Y372-AVERAGE(Y367:Y371),"")</f>
        <v/>
      </c>
      <c r="AG372" s="55" t="str">
        <f aca="false">IF(Z372&lt;&gt;"",Z372-AVERAGE(Z367:Z371),"")</f>
        <v/>
      </c>
      <c r="AH372" s="55" t="str">
        <f aca="false">IF(AA372&lt;&gt;"",AA372-AVERAGE(AA367:AA371),"")</f>
        <v/>
      </c>
      <c r="AI372" s="55" t="str">
        <f aca="false">IF(AB372&lt;&gt;"",AB372-AVERAGE(AB367:AB371),"")</f>
        <v/>
      </c>
      <c r="AJ372" s="55" t="str">
        <f aca="false">IF(AC372&lt;&gt;"",AC372-AVERAGE(AC367:AC371),"")</f>
        <v/>
      </c>
      <c r="AL372" s="80" t="str">
        <f aca="false">IF($P372&lt;&gt;"",INDEX(AE372:AJ372,$F$4),"")</f>
        <v/>
      </c>
      <c r="AM372" s="80" t="str">
        <f aca="false">IF($P372&lt;&gt;"",MAX(AE372:AJ372),"")</f>
        <v/>
      </c>
      <c r="AN372" s="80" t="str">
        <f aca="false">IF($P372&lt;&gt;"",IF(AM372&gt;$AS$1*AL372,INDEX($Q$1:$V$1,MATCH(AM372,AE372:AJ372,0)),AN371),"")</f>
        <v/>
      </c>
      <c r="AO372" s="80" t="str">
        <f aca="false">IF($P372&lt;&gt;"",INDEX(X372:AC372,MATCH(AN372,$C$3:$H$3,0)),"")</f>
        <v/>
      </c>
      <c r="AP372" s="80"/>
      <c r="AR372" s="58" t="str">
        <f aca="false">IF($P372&lt;&gt;"",IF(AN372&lt;&gt;AN371,AO371/AO372*AR371,AR371),"")</f>
        <v/>
      </c>
      <c r="AS372" s="69" t="str">
        <f aca="false">IF($P372&lt;&gt;"",AR372*AO372,"")</f>
        <v/>
      </c>
      <c r="AT372" s="70" t="str">
        <f aca="false">IF($P372&lt;&gt;"",IF($AN372=AT$2,0.5,0),"")</f>
        <v/>
      </c>
      <c r="AU372" s="70" t="str">
        <f aca="false">IF($P372&lt;&gt;"",IF($AN372=AU$2,0.5,0),"")</f>
        <v/>
      </c>
      <c r="AV372" s="70" t="str">
        <f aca="false">IF($P372&lt;&gt;"",IF($AN372=AV$2,0.5,0),"")</f>
        <v/>
      </c>
      <c r="AW372" s="70" t="str">
        <f aca="false">IF($P372&lt;&gt;"",IF($AN372=AW$2,0.5,0),"")</f>
        <v/>
      </c>
      <c r="AX372" s="70" t="str">
        <f aca="false">IF($P372&lt;&gt;"",IF($AN372=AX$2,0.5,0),"")</f>
        <v/>
      </c>
      <c r="AY372" s="70" t="str">
        <f aca="false">IF($P372&lt;&gt;"",IF($AN372=AY$2,0.5,0),"")</f>
        <v/>
      </c>
    </row>
    <row r="373" customFormat="false" ht="12.75" hidden="false" customHeight="false" outlineLevel="0" collapsed="false">
      <c r="O373" s="33" t="n">
        <f aca="false">1+O372</f>
        <v>372</v>
      </c>
      <c r="P373" s="53" t="str">
        <f aca="false">IF(GetData!A375&lt;&gt;"",GetData!A375,"")</f>
        <v/>
      </c>
      <c r="Q373" s="40" t="n">
        <f aca="false">HLOOKUP(Q$2,GetData!$B$4:$N1374,Switch!$O373,FALSE())</f>
        <v>0</v>
      </c>
      <c r="R373" s="40" t="n">
        <f aca="false">HLOOKUP(R$2,GetData!$B$4:$N1374,Switch!$O373,FALSE())</f>
        <v>0</v>
      </c>
      <c r="S373" s="40" t="n">
        <f aca="false">HLOOKUP(S$2,GetData!$B$4:$N1374,Switch!$O373,FALSE())</f>
        <v>0</v>
      </c>
      <c r="T373" s="40" t="n">
        <f aca="false">HLOOKUP(T$2,GetData!$B$4:$N1374,Switch!$O373,FALSE())</f>
        <v>0</v>
      </c>
      <c r="U373" s="40" t="n">
        <f aca="false">HLOOKUP(U$2,GetData!$B$4:$N1374,Switch!$O373,FALSE())</f>
        <v>0</v>
      </c>
      <c r="V373" s="40" t="n">
        <f aca="false">HLOOKUP(V$2,GetData!$B$4:$N1374,Switch!$O373,FALSE())</f>
        <v>0</v>
      </c>
      <c r="W373" s="54" t="str">
        <f aca="false">IF(P373&lt;&gt;"",P373,"")</f>
        <v/>
      </c>
      <c r="X373" s="67" t="str">
        <f aca="false">IF($P373&lt;&gt;"",IF(Q373&lt;&gt;0,X$3*Q373/Q$3,X372),"")</f>
        <v/>
      </c>
      <c r="Y373" s="67" t="str">
        <f aca="false">IF($P373&lt;&gt;"",IF(R373&lt;&gt;0,Y$3*R373/R$3,Y372),"")</f>
        <v/>
      </c>
      <c r="Z373" s="67" t="str">
        <f aca="false">IF($P373&lt;&gt;"",IF(S373&lt;&gt;0,Z$3*S373/S$3,Z372),"")</f>
        <v/>
      </c>
      <c r="AA373" s="67" t="str">
        <f aca="false">IF($P373&lt;&gt;"",IF(T373&lt;&gt;0,AA$3*T373/T$3,AA372),"")</f>
        <v/>
      </c>
      <c r="AB373" s="67" t="str">
        <f aca="false">IF($P373&lt;&gt;"",IF(U373&lt;&gt;0,AB$3*U373/U$3,AB372),"")</f>
        <v/>
      </c>
      <c r="AC373" s="67" t="str">
        <f aca="false">IF($P373&lt;&gt;"",IF(V373&lt;&gt;0,AC$3*V373/V$3,AC372),"")</f>
        <v/>
      </c>
      <c r="AE373" s="55" t="str">
        <f aca="false">IF(X373&lt;&gt;"",X373-AVERAGE(X368:X372),"")</f>
        <v/>
      </c>
      <c r="AF373" s="55" t="str">
        <f aca="false">IF(Y373&lt;&gt;"",Y373-AVERAGE(Y368:Y372),"")</f>
        <v/>
      </c>
      <c r="AG373" s="55" t="str">
        <f aca="false">IF(Z373&lt;&gt;"",Z373-AVERAGE(Z368:Z372),"")</f>
        <v/>
      </c>
      <c r="AH373" s="55" t="str">
        <f aca="false">IF(AA373&lt;&gt;"",AA373-AVERAGE(AA368:AA372),"")</f>
        <v/>
      </c>
      <c r="AI373" s="55" t="str">
        <f aca="false">IF(AB373&lt;&gt;"",AB373-AVERAGE(AB368:AB372),"")</f>
        <v/>
      </c>
      <c r="AJ373" s="55" t="str">
        <f aca="false">IF(AC373&lt;&gt;"",AC373-AVERAGE(AC368:AC372),"")</f>
        <v/>
      </c>
      <c r="AL373" s="80" t="str">
        <f aca="false">IF($P373&lt;&gt;"",INDEX(AE373:AJ373,$F$4),"")</f>
        <v/>
      </c>
      <c r="AM373" s="80" t="str">
        <f aca="false">IF($P373&lt;&gt;"",MAX(AE373:AJ373),"")</f>
        <v/>
      </c>
      <c r="AN373" s="80" t="str">
        <f aca="false">IF($P373&lt;&gt;"",IF(AM373&gt;$AS$1*AL373,INDEX($Q$1:$V$1,MATCH(AM373,AE373:AJ373,0)),AN372),"")</f>
        <v/>
      </c>
      <c r="AO373" s="80" t="str">
        <f aca="false">IF($P373&lt;&gt;"",INDEX(X373:AC373,MATCH(AN373,$C$3:$H$3,0)),"")</f>
        <v/>
      </c>
      <c r="AP373" s="80"/>
      <c r="AR373" s="58" t="str">
        <f aca="false">IF($P373&lt;&gt;"",IF(AN373&lt;&gt;AN372,AO372/AO373*AR372,AR372),"")</f>
        <v/>
      </c>
      <c r="AS373" s="69" t="str">
        <f aca="false">IF($P373&lt;&gt;"",AR373*AO373,"")</f>
        <v/>
      </c>
      <c r="AT373" s="70" t="str">
        <f aca="false">IF($P373&lt;&gt;"",IF($AN373=AT$2,0.5,0),"")</f>
        <v/>
      </c>
      <c r="AU373" s="70" t="str">
        <f aca="false">IF($P373&lt;&gt;"",IF($AN373=AU$2,0.5,0),"")</f>
        <v/>
      </c>
      <c r="AV373" s="70" t="str">
        <f aca="false">IF($P373&lt;&gt;"",IF($AN373=AV$2,0.5,0),"")</f>
        <v/>
      </c>
      <c r="AW373" s="70" t="str">
        <f aca="false">IF($P373&lt;&gt;"",IF($AN373=AW$2,0.5,0),"")</f>
        <v/>
      </c>
      <c r="AX373" s="70" t="str">
        <f aca="false">IF($P373&lt;&gt;"",IF($AN373=AX$2,0.5,0),"")</f>
        <v/>
      </c>
      <c r="AY373" s="70" t="str">
        <f aca="false">IF($P373&lt;&gt;"",IF($AN373=AY$2,0.5,0),"")</f>
        <v/>
      </c>
    </row>
    <row r="374" customFormat="false" ht="12.75" hidden="false" customHeight="false" outlineLevel="0" collapsed="false">
      <c r="O374" s="33" t="n">
        <f aca="false">1+O373</f>
        <v>373</v>
      </c>
      <c r="P374" s="53" t="str">
        <f aca="false">IF(GetData!A376&lt;&gt;"",GetData!A376,"")</f>
        <v/>
      </c>
      <c r="Q374" s="40" t="n">
        <f aca="false">HLOOKUP(Q$2,GetData!$B$4:$N1375,Switch!$O374,FALSE())</f>
        <v>0</v>
      </c>
      <c r="R374" s="40" t="n">
        <f aca="false">HLOOKUP(R$2,GetData!$B$4:$N1375,Switch!$O374,FALSE())</f>
        <v>0</v>
      </c>
      <c r="S374" s="40" t="n">
        <f aca="false">HLOOKUP(S$2,GetData!$B$4:$N1375,Switch!$O374,FALSE())</f>
        <v>0</v>
      </c>
      <c r="T374" s="40" t="n">
        <f aca="false">HLOOKUP(T$2,GetData!$B$4:$N1375,Switch!$O374,FALSE())</f>
        <v>0</v>
      </c>
      <c r="U374" s="40" t="n">
        <f aca="false">HLOOKUP(U$2,GetData!$B$4:$N1375,Switch!$O374,FALSE())</f>
        <v>0</v>
      </c>
      <c r="V374" s="40" t="n">
        <f aca="false">HLOOKUP(V$2,GetData!$B$4:$N1375,Switch!$O374,FALSE())</f>
        <v>0</v>
      </c>
      <c r="W374" s="54" t="str">
        <f aca="false">IF(P374&lt;&gt;"",P374,"")</f>
        <v/>
      </c>
      <c r="X374" s="67" t="str">
        <f aca="false">IF($P374&lt;&gt;"",IF(Q374&lt;&gt;0,X$3*Q374/Q$3,X373),"")</f>
        <v/>
      </c>
      <c r="Y374" s="67" t="str">
        <f aca="false">IF($P374&lt;&gt;"",IF(R374&lt;&gt;0,Y$3*R374/R$3,Y373),"")</f>
        <v/>
      </c>
      <c r="Z374" s="67" t="str">
        <f aca="false">IF($P374&lt;&gt;"",IF(S374&lt;&gt;0,Z$3*S374/S$3,Z373),"")</f>
        <v/>
      </c>
      <c r="AA374" s="67" t="str">
        <f aca="false">IF($P374&lt;&gt;"",IF(T374&lt;&gt;0,AA$3*T374/T$3,AA373),"")</f>
        <v/>
      </c>
      <c r="AB374" s="67" t="str">
        <f aca="false">IF($P374&lt;&gt;"",IF(U374&lt;&gt;0,AB$3*U374/U$3,AB373),"")</f>
        <v/>
      </c>
      <c r="AC374" s="67" t="str">
        <f aca="false">IF($P374&lt;&gt;"",IF(V374&lt;&gt;0,AC$3*V374/V$3,AC373),"")</f>
        <v/>
      </c>
      <c r="AE374" s="55" t="str">
        <f aca="false">IF(X374&lt;&gt;"",X374-AVERAGE(X369:X373),"")</f>
        <v/>
      </c>
      <c r="AF374" s="55" t="str">
        <f aca="false">IF(Y374&lt;&gt;"",Y374-AVERAGE(Y369:Y373),"")</f>
        <v/>
      </c>
      <c r="AG374" s="55" t="str">
        <f aca="false">IF(Z374&lt;&gt;"",Z374-AVERAGE(Z369:Z373),"")</f>
        <v/>
      </c>
      <c r="AH374" s="55" t="str">
        <f aca="false">IF(AA374&lt;&gt;"",AA374-AVERAGE(AA369:AA373),"")</f>
        <v/>
      </c>
      <c r="AI374" s="55" t="str">
        <f aca="false">IF(AB374&lt;&gt;"",AB374-AVERAGE(AB369:AB373),"")</f>
        <v/>
      </c>
      <c r="AJ374" s="55" t="str">
        <f aca="false">IF(AC374&lt;&gt;"",AC374-AVERAGE(AC369:AC373),"")</f>
        <v/>
      </c>
      <c r="AL374" s="80" t="str">
        <f aca="false">IF($P374&lt;&gt;"",INDEX(AE374:AJ374,$F$4),"")</f>
        <v/>
      </c>
      <c r="AM374" s="80" t="str">
        <f aca="false">IF($P374&lt;&gt;"",MAX(AE374:AJ374),"")</f>
        <v/>
      </c>
      <c r="AN374" s="80" t="str">
        <f aca="false">IF($P374&lt;&gt;"",IF(AM374&gt;$AS$1*AL374,INDEX($Q$1:$V$1,MATCH(AM374,AE374:AJ374,0)),AN373),"")</f>
        <v/>
      </c>
      <c r="AO374" s="80" t="str">
        <f aca="false">IF($P374&lt;&gt;"",INDEX(X374:AC374,MATCH(AN374,$C$3:$H$3,0)),"")</f>
        <v/>
      </c>
      <c r="AP374" s="80"/>
      <c r="AR374" s="58" t="str">
        <f aca="false">IF($P374&lt;&gt;"",IF(AN374&lt;&gt;AN373,AO373/AO374*AR373,AR373),"")</f>
        <v/>
      </c>
      <c r="AS374" s="69" t="str">
        <f aca="false">IF($P374&lt;&gt;"",AR374*AO374,"")</f>
        <v/>
      </c>
      <c r="AT374" s="70" t="str">
        <f aca="false">IF($P374&lt;&gt;"",IF($AN374=AT$2,0.5,0),"")</f>
        <v/>
      </c>
      <c r="AU374" s="70" t="str">
        <f aca="false">IF($P374&lt;&gt;"",IF($AN374=AU$2,0.5,0),"")</f>
        <v/>
      </c>
      <c r="AV374" s="70" t="str">
        <f aca="false">IF($P374&lt;&gt;"",IF($AN374=AV$2,0.5,0),"")</f>
        <v/>
      </c>
      <c r="AW374" s="70" t="str">
        <f aca="false">IF($P374&lt;&gt;"",IF($AN374=AW$2,0.5,0),"")</f>
        <v/>
      </c>
      <c r="AX374" s="70" t="str">
        <f aca="false">IF($P374&lt;&gt;"",IF($AN374=AX$2,0.5,0),"")</f>
        <v/>
      </c>
      <c r="AY374" s="70" t="str">
        <f aca="false">IF($P374&lt;&gt;"",IF($AN374=AY$2,0.5,0),"")</f>
        <v/>
      </c>
    </row>
    <row r="375" customFormat="false" ht="12.75" hidden="false" customHeight="false" outlineLevel="0" collapsed="false">
      <c r="O375" s="33" t="n">
        <f aca="false">1+O374</f>
        <v>374</v>
      </c>
      <c r="P375" s="53" t="str">
        <f aca="false">IF(GetData!A377&lt;&gt;"",GetData!A377,"")</f>
        <v/>
      </c>
      <c r="Q375" s="40" t="n">
        <f aca="false">HLOOKUP(Q$2,GetData!$B$4:$N1376,Switch!$O375,FALSE())</f>
        <v>0</v>
      </c>
      <c r="R375" s="40" t="n">
        <f aca="false">HLOOKUP(R$2,GetData!$B$4:$N1376,Switch!$O375,FALSE())</f>
        <v>0</v>
      </c>
      <c r="S375" s="40" t="n">
        <f aca="false">HLOOKUP(S$2,GetData!$B$4:$N1376,Switch!$O375,FALSE())</f>
        <v>0</v>
      </c>
      <c r="T375" s="40" t="n">
        <f aca="false">HLOOKUP(T$2,GetData!$B$4:$N1376,Switch!$O375,FALSE())</f>
        <v>0</v>
      </c>
      <c r="U375" s="40" t="n">
        <f aca="false">HLOOKUP(U$2,GetData!$B$4:$N1376,Switch!$O375,FALSE())</f>
        <v>0</v>
      </c>
      <c r="V375" s="40" t="n">
        <f aca="false">HLOOKUP(V$2,GetData!$B$4:$N1376,Switch!$O375,FALSE())</f>
        <v>0</v>
      </c>
      <c r="W375" s="54" t="str">
        <f aca="false">IF(P375&lt;&gt;"",P375,"")</f>
        <v/>
      </c>
      <c r="X375" s="67" t="str">
        <f aca="false">IF($P375&lt;&gt;"",IF(Q375&lt;&gt;0,X$3*Q375/Q$3,X374),"")</f>
        <v/>
      </c>
      <c r="Y375" s="67" t="str">
        <f aca="false">IF($P375&lt;&gt;"",IF(R375&lt;&gt;0,Y$3*R375/R$3,Y374),"")</f>
        <v/>
      </c>
      <c r="Z375" s="67" t="str">
        <f aca="false">IF($P375&lt;&gt;"",IF(S375&lt;&gt;0,Z$3*S375/S$3,Z374),"")</f>
        <v/>
      </c>
      <c r="AA375" s="67" t="str">
        <f aca="false">IF($P375&lt;&gt;"",IF(T375&lt;&gt;0,AA$3*T375/T$3,AA374),"")</f>
        <v/>
      </c>
      <c r="AB375" s="67" t="str">
        <f aca="false">IF($P375&lt;&gt;"",IF(U375&lt;&gt;0,AB$3*U375/U$3,AB374),"")</f>
        <v/>
      </c>
      <c r="AC375" s="67" t="str">
        <f aca="false">IF($P375&lt;&gt;"",IF(V375&lt;&gt;0,AC$3*V375/V$3,AC374),"")</f>
        <v/>
      </c>
      <c r="AE375" s="55" t="str">
        <f aca="false">IF(X375&lt;&gt;"",X375-AVERAGE(X370:X374),"")</f>
        <v/>
      </c>
      <c r="AF375" s="55" t="str">
        <f aca="false">IF(Y375&lt;&gt;"",Y375-AVERAGE(Y370:Y374),"")</f>
        <v/>
      </c>
      <c r="AG375" s="55" t="str">
        <f aca="false">IF(Z375&lt;&gt;"",Z375-AVERAGE(Z370:Z374),"")</f>
        <v/>
      </c>
      <c r="AH375" s="55" t="str">
        <f aca="false">IF(AA375&lt;&gt;"",AA375-AVERAGE(AA370:AA374),"")</f>
        <v/>
      </c>
      <c r="AI375" s="55" t="str">
        <f aca="false">IF(AB375&lt;&gt;"",AB375-AVERAGE(AB370:AB374),"")</f>
        <v/>
      </c>
      <c r="AJ375" s="55" t="str">
        <f aca="false">IF(AC375&lt;&gt;"",AC375-AVERAGE(AC370:AC374),"")</f>
        <v/>
      </c>
      <c r="AL375" s="80" t="str">
        <f aca="false">IF($P375&lt;&gt;"",INDEX(AE375:AJ375,$F$4),"")</f>
        <v/>
      </c>
      <c r="AM375" s="80" t="str">
        <f aca="false">IF($P375&lt;&gt;"",MAX(AE375:AJ375),"")</f>
        <v/>
      </c>
      <c r="AN375" s="80" t="str">
        <f aca="false">IF($P375&lt;&gt;"",IF(AM375&gt;$AS$1*AL375,INDEX($Q$1:$V$1,MATCH(AM375,AE375:AJ375,0)),AN374),"")</f>
        <v/>
      </c>
      <c r="AO375" s="80" t="str">
        <f aca="false">IF($P375&lt;&gt;"",INDEX(X375:AC375,MATCH(AN375,$C$3:$H$3,0)),"")</f>
        <v/>
      </c>
      <c r="AP375" s="80"/>
      <c r="AR375" s="58" t="str">
        <f aca="false">IF($P375&lt;&gt;"",IF(AN375&lt;&gt;AN374,AO374/AO375*AR374,AR374),"")</f>
        <v/>
      </c>
      <c r="AS375" s="69" t="str">
        <f aca="false">IF($P375&lt;&gt;"",AR375*AO375,"")</f>
        <v/>
      </c>
      <c r="AT375" s="70" t="str">
        <f aca="false">IF($P375&lt;&gt;"",IF($AN375=AT$2,0.5,0),"")</f>
        <v/>
      </c>
      <c r="AU375" s="70" t="str">
        <f aca="false">IF($P375&lt;&gt;"",IF($AN375=AU$2,0.5,0),"")</f>
        <v/>
      </c>
      <c r="AV375" s="70" t="str">
        <f aca="false">IF($P375&lt;&gt;"",IF($AN375=AV$2,0.5,0),"")</f>
        <v/>
      </c>
      <c r="AW375" s="70" t="str">
        <f aca="false">IF($P375&lt;&gt;"",IF($AN375=AW$2,0.5,0),"")</f>
        <v/>
      </c>
      <c r="AX375" s="70" t="str">
        <f aca="false">IF($P375&lt;&gt;"",IF($AN375=AX$2,0.5,0),"")</f>
        <v/>
      </c>
      <c r="AY375" s="70" t="str">
        <f aca="false">IF($P375&lt;&gt;"",IF($AN375=AY$2,0.5,0),"")</f>
        <v/>
      </c>
    </row>
    <row r="376" customFormat="false" ht="12.75" hidden="false" customHeight="false" outlineLevel="0" collapsed="false">
      <c r="O376" s="33" t="n">
        <f aca="false">1+O375</f>
        <v>375</v>
      </c>
      <c r="P376" s="53" t="str">
        <f aca="false">IF(GetData!A378&lt;&gt;"",GetData!A378,"")</f>
        <v/>
      </c>
      <c r="Q376" s="40" t="n">
        <f aca="false">HLOOKUP(Q$2,GetData!$B$4:$N1377,Switch!$O376,FALSE())</f>
        <v>0</v>
      </c>
      <c r="R376" s="40" t="n">
        <f aca="false">HLOOKUP(R$2,GetData!$B$4:$N1377,Switch!$O376,FALSE())</f>
        <v>0</v>
      </c>
      <c r="S376" s="40" t="n">
        <f aca="false">HLOOKUP(S$2,GetData!$B$4:$N1377,Switch!$O376,FALSE())</f>
        <v>0</v>
      </c>
      <c r="T376" s="40" t="n">
        <f aca="false">HLOOKUP(T$2,GetData!$B$4:$N1377,Switch!$O376,FALSE())</f>
        <v>0</v>
      </c>
      <c r="U376" s="40" t="n">
        <f aca="false">HLOOKUP(U$2,GetData!$B$4:$N1377,Switch!$O376,FALSE())</f>
        <v>0</v>
      </c>
      <c r="V376" s="40" t="n">
        <f aca="false">HLOOKUP(V$2,GetData!$B$4:$N1377,Switch!$O376,FALSE())</f>
        <v>0</v>
      </c>
      <c r="W376" s="54" t="str">
        <f aca="false">IF(P376&lt;&gt;"",P376,"")</f>
        <v/>
      </c>
      <c r="X376" s="67" t="str">
        <f aca="false">IF($P376&lt;&gt;"",IF(Q376&lt;&gt;0,X$3*Q376/Q$3,X375),"")</f>
        <v/>
      </c>
      <c r="Y376" s="67" t="str">
        <f aca="false">IF($P376&lt;&gt;"",IF(R376&lt;&gt;0,Y$3*R376/R$3,Y375),"")</f>
        <v/>
      </c>
      <c r="Z376" s="67" t="str">
        <f aca="false">IF($P376&lt;&gt;"",IF(S376&lt;&gt;0,Z$3*S376/S$3,Z375),"")</f>
        <v/>
      </c>
      <c r="AA376" s="67" t="str">
        <f aca="false">IF($P376&lt;&gt;"",IF(T376&lt;&gt;0,AA$3*T376/T$3,AA375),"")</f>
        <v/>
      </c>
      <c r="AB376" s="67" t="str">
        <f aca="false">IF($P376&lt;&gt;"",IF(U376&lt;&gt;0,AB$3*U376/U$3,AB375),"")</f>
        <v/>
      </c>
      <c r="AC376" s="67" t="str">
        <f aca="false">IF($P376&lt;&gt;"",IF(V376&lt;&gt;0,AC$3*V376/V$3,AC375),"")</f>
        <v/>
      </c>
      <c r="AE376" s="55" t="str">
        <f aca="false">IF(X376&lt;&gt;"",X376-AVERAGE(X371:X375),"")</f>
        <v/>
      </c>
      <c r="AF376" s="55" t="str">
        <f aca="false">IF(Y376&lt;&gt;"",Y376-AVERAGE(Y371:Y375),"")</f>
        <v/>
      </c>
      <c r="AG376" s="55" t="str">
        <f aca="false">IF(Z376&lt;&gt;"",Z376-AVERAGE(Z371:Z375),"")</f>
        <v/>
      </c>
      <c r="AH376" s="55" t="str">
        <f aca="false">IF(AA376&lt;&gt;"",AA376-AVERAGE(AA371:AA375),"")</f>
        <v/>
      </c>
      <c r="AI376" s="55" t="str">
        <f aca="false">IF(AB376&lt;&gt;"",AB376-AVERAGE(AB371:AB375),"")</f>
        <v/>
      </c>
      <c r="AJ376" s="55" t="str">
        <f aca="false">IF(AC376&lt;&gt;"",AC376-AVERAGE(AC371:AC375),"")</f>
        <v/>
      </c>
      <c r="AL376" s="80" t="str">
        <f aca="false">IF($P376&lt;&gt;"",INDEX(AE376:AJ376,$F$4),"")</f>
        <v/>
      </c>
      <c r="AM376" s="80" t="str">
        <f aca="false">IF($P376&lt;&gt;"",MAX(AE376:AJ376),"")</f>
        <v/>
      </c>
      <c r="AN376" s="80" t="str">
        <f aca="false">IF($P376&lt;&gt;"",IF(AM376&gt;$AS$1*AL376,INDEX($Q$1:$V$1,MATCH(AM376,AE376:AJ376,0)),AN375),"")</f>
        <v/>
      </c>
      <c r="AO376" s="80" t="str">
        <f aca="false">IF($P376&lt;&gt;"",INDEX(X376:AC376,MATCH(AN376,$C$3:$H$3,0)),"")</f>
        <v/>
      </c>
      <c r="AP376" s="80"/>
      <c r="AR376" s="58" t="str">
        <f aca="false">IF($P376&lt;&gt;"",IF(AN376&lt;&gt;AN375,AO375/AO376*AR375,AR375),"")</f>
        <v/>
      </c>
      <c r="AS376" s="69" t="str">
        <f aca="false">IF($P376&lt;&gt;"",AR376*AO376,"")</f>
        <v/>
      </c>
      <c r="AT376" s="70" t="str">
        <f aca="false">IF($P376&lt;&gt;"",IF($AN376=AT$2,0.5,0),"")</f>
        <v/>
      </c>
      <c r="AU376" s="70" t="str">
        <f aca="false">IF($P376&lt;&gt;"",IF($AN376=AU$2,0.5,0),"")</f>
        <v/>
      </c>
      <c r="AV376" s="70" t="str">
        <f aca="false">IF($P376&lt;&gt;"",IF($AN376=AV$2,0.5,0),"")</f>
        <v/>
      </c>
      <c r="AW376" s="70" t="str">
        <f aca="false">IF($P376&lt;&gt;"",IF($AN376=AW$2,0.5,0),"")</f>
        <v/>
      </c>
      <c r="AX376" s="70" t="str">
        <f aca="false">IF($P376&lt;&gt;"",IF($AN376=AX$2,0.5,0),"")</f>
        <v/>
      </c>
      <c r="AY376" s="70" t="str">
        <f aca="false">IF($P376&lt;&gt;"",IF($AN376=AY$2,0.5,0),"")</f>
        <v/>
      </c>
    </row>
    <row r="377" customFormat="false" ht="12.75" hidden="false" customHeight="false" outlineLevel="0" collapsed="false">
      <c r="O377" s="33" t="n">
        <f aca="false">1+O376</f>
        <v>376</v>
      </c>
      <c r="P377" s="53" t="str">
        <f aca="false">IF(GetData!A379&lt;&gt;"",GetData!A379,"")</f>
        <v/>
      </c>
      <c r="Q377" s="40" t="n">
        <f aca="false">HLOOKUP(Q$2,GetData!$B$4:$N1378,Switch!$O377,FALSE())</f>
        <v>0</v>
      </c>
      <c r="R377" s="40" t="n">
        <f aca="false">HLOOKUP(R$2,GetData!$B$4:$N1378,Switch!$O377,FALSE())</f>
        <v>0</v>
      </c>
      <c r="S377" s="40" t="n">
        <f aca="false">HLOOKUP(S$2,GetData!$B$4:$N1378,Switch!$O377,FALSE())</f>
        <v>0</v>
      </c>
      <c r="T377" s="40" t="n">
        <f aca="false">HLOOKUP(T$2,GetData!$B$4:$N1378,Switch!$O377,FALSE())</f>
        <v>0</v>
      </c>
      <c r="U377" s="40" t="n">
        <f aca="false">HLOOKUP(U$2,GetData!$B$4:$N1378,Switch!$O377,FALSE())</f>
        <v>0</v>
      </c>
      <c r="V377" s="40" t="n">
        <f aca="false">HLOOKUP(V$2,GetData!$B$4:$N1378,Switch!$O377,FALSE())</f>
        <v>0</v>
      </c>
      <c r="W377" s="54" t="str">
        <f aca="false">IF(P377&lt;&gt;"",P377,"")</f>
        <v/>
      </c>
      <c r="X377" s="67" t="str">
        <f aca="false">IF($P377&lt;&gt;"",IF(Q377&lt;&gt;0,X$3*Q377/Q$3,X376),"")</f>
        <v/>
      </c>
      <c r="Y377" s="67" t="str">
        <f aca="false">IF($P377&lt;&gt;"",IF(R377&lt;&gt;0,Y$3*R377/R$3,Y376),"")</f>
        <v/>
      </c>
      <c r="Z377" s="67" t="str">
        <f aca="false">IF($P377&lt;&gt;"",IF(S377&lt;&gt;0,Z$3*S377/S$3,Z376),"")</f>
        <v/>
      </c>
      <c r="AA377" s="67" t="str">
        <f aca="false">IF($P377&lt;&gt;"",IF(T377&lt;&gt;0,AA$3*T377/T$3,AA376),"")</f>
        <v/>
      </c>
      <c r="AB377" s="67" t="str">
        <f aca="false">IF($P377&lt;&gt;"",IF(U377&lt;&gt;0,AB$3*U377/U$3,AB376),"")</f>
        <v/>
      </c>
      <c r="AC377" s="67" t="str">
        <f aca="false">IF($P377&lt;&gt;"",IF(V377&lt;&gt;0,AC$3*V377/V$3,AC376),"")</f>
        <v/>
      </c>
      <c r="AE377" s="55" t="str">
        <f aca="false">IF(X377&lt;&gt;"",X377-AVERAGE(X372:X376),"")</f>
        <v/>
      </c>
      <c r="AF377" s="55" t="str">
        <f aca="false">IF(Y377&lt;&gt;"",Y377-AVERAGE(Y372:Y376),"")</f>
        <v/>
      </c>
      <c r="AG377" s="55" t="str">
        <f aca="false">IF(Z377&lt;&gt;"",Z377-AVERAGE(Z372:Z376),"")</f>
        <v/>
      </c>
      <c r="AH377" s="55" t="str">
        <f aca="false">IF(AA377&lt;&gt;"",AA377-AVERAGE(AA372:AA376),"")</f>
        <v/>
      </c>
      <c r="AI377" s="55" t="str">
        <f aca="false">IF(AB377&lt;&gt;"",AB377-AVERAGE(AB372:AB376),"")</f>
        <v/>
      </c>
      <c r="AJ377" s="55" t="str">
        <f aca="false">IF(AC377&lt;&gt;"",AC377-AVERAGE(AC372:AC376),"")</f>
        <v/>
      </c>
      <c r="AL377" s="80" t="str">
        <f aca="false">IF($P377&lt;&gt;"",INDEX(AE377:AJ377,$F$4),"")</f>
        <v/>
      </c>
      <c r="AM377" s="80" t="str">
        <f aca="false">IF($P377&lt;&gt;"",MAX(AE377:AJ377),"")</f>
        <v/>
      </c>
      <c r="AN377" s="80" t="str">
        <f aca="false">IF($P377&lt;&gt;"",IF(AM377&gt;$AS$1*AL377,INDEX($Q$1:$V$1,MATCH(AM377,AE377:AJ377,0)),AN376),"")</f>
        <v/>
      </c>
      <c r="AO377" s="80" t="str">
        <f aca="false">IF($P377&lt;&gt;"",INDEX(X377:AC377,MATCH(AN377,$C$3:$H$3,0)),"")</f>
        <v/>
      </c>
      <c r="AP377" s="80"/>
      <c r="AR377" s="58" t="str">
        <f aca="false">IF($P377&lt;&gt;"",IF(AN377&lt;&gt;AN376,AO376/AO377*AR376,AR376),"")</f>
        <v/>
      </c>
      <c r="AS377" s="69" t="str">
        <f aca="false">IF($P377&lt;&gt;"",AR377*AO377,"")</f>
        <v/>
      </c>
      <c r="AT377" s="70" t="str">
        <f aca="false">IF($P377&lt;&gt;"",IF($AN377=AT$2,0.5,0),"")</f>
        <v/>
      </c>
      <c r="AU377" s="70" t="str">
        <f aca="false">IF($P377&lt;&gt;"",IF($AN377=AU$2,0.5,0),"")</f>
        <v/>
      </c>
      <c r="AV377" s="70" t="str">
        <f aca="false">IF($P377&lt;&gt;"",IF($AN377=AV$2,0.5,0),"")</f>
        <v/>
      </c>
      <c r="AW377" s="70" t="str">
        <f aca="false">IF($P377&lt;&gt;"",IF($AN377=AW$2,0.5,0),"")</f>
        <v/>
      </c>
      <c r="AX377" s="70" t="str">
        <f aca="false">IF($P377&lt;&gt;"",IF($AN377=AX$2,0.5,0),"")</f>
        <v/>
      </c>
      <c r="AY377" s="70" t="str">
        <f aca="false">IF($P377&lt;&gt;"",IF($AN377=AY$2,0.5,0),"")</f>
        <v/>
      </c>
    </row>
    <row r="378" customFormat="false" ht="12.75" hidden="false" customHeight="false" outlineLevel="0" collapsed="false">
      <c r="O378" s="33" t="n">
        <f aca="false">1+O377</f>
        <v>377</v>
      </c>
      <c r="P378" s="53" t="str">
        <f aca="false">IF(GetData!A380&lt;&gt;"",GetData!A380,"")</f>
        <v/>
      </c>
      <c r="Q378" s="40" t="n">
        <f aca="false">HLOOKUP(Q$2,GetData!$B$4:$N1379,Switch!$O378,FALSE())</f>
        <v>0</v>
      </c>
      <c r="R378" s="40" t="n">
        <f aca="false">HLOOKUP(R$2,GetData!$B$4:$N1379,Switch!$O378,FALSE())</f>
        <v>0</v>
      </c>
      <c r="S378" s="40" t="n">
        <f aca="false">HLOOKUP(S$2,GetData!$B$4:$N1379,Switch!$O378,FALSE())</f>
        <v>0</v>
      </c>
      <c r="T378" s="40" t="n">
        <f aca="false">HLOOKUP(T$2,GetData!$B$4:$N1379,Switch!$O378,FALSE())</f>
        <v>0</v>
      </c>
      <c r="U378" s="40" t="n">
        <f aca="false">HLOOKUP(U$2,GetData!$B$4:$N1379,Switch!$O378,FALSE())</f>
        <v>0</v>
      </c>
      <c r="V378" s="40" t="n">
        <f aca="false">HLOOKUP(V$2,GetData!$B$4:$N1379,Switch!$O378,FALSE())</f>
        <v>0</v>
      </c>
      <c r="W378" s="54" t="str">
        <f aca="false">IF(P378&lt;&gt;"",P378,"")</f>
        <v/>
      </c>
      <c r="X378" s="67" t="str">
        <f aca="false">IF($P378&lt;&gt;"",IF(Q378&lt;&gt;0,X$3*Q378/Q$3,X377),"")</f>
        <v/>
      </c>
      <c r="Y378" s="67" t="str">
        <f aca="false">IF($P378&lt;&gt;"",IF(R378&lt;&gt;0,Y$3*R378/R$3,Y377),"")</f>
        <v/>
      </c>
      <c r="Z378" s="67" t="str">
        <f aca="false">IF($P378&lt;&gt;"",IF(S378&lt;&gt;0,Z$3*S378/S$3,Z377),"")</f>
        <v/>
      </c>
      <c r="AA378" s="67" t="str">
        <f aca="false">IF($P378&lt;&gt;"",IF(T378&lt;&gt;0,AA$3*T378/T$3,AA377),"")</f>
        <v/>
      </c>
      <c r="AB378" s="67" t="str">
        <f aca="false">IF($P378&lt;&gt;"",IF(U378&lt;&gt;0,AB$3*U378/U$3,AB377),"")</f>
        <v/>
      </c>
      <c r="AC378" s="67" t="str">
        <f aca="false">IF($P378&lt;&gt;"",IF(V378&lt;&gt;0,AC$3*V378/V$3,AC377),"")</f>
        <v/>
      </c>
      <c r="AE378" s="55" t="str">
        <f aca="false">IF(X378&lt;&gt;"",X378-AVERAGE(X373:X377),"")</f>
        <v/>
      </c>
      <c r="AF378" s="55" t="str">
        <f aca="false">IF(Y378&lt;&gt;"",Y378-AVERAGE(Y373:Y377),"")</f>
        <v/>
      </c>
      <c r="AG378" s="55" t="str">
        <f aca="false">IF(Z378&lt;&gt;"",Z378-AVERAGE(Z373:Z377),"")</f>
        <v/>
      </c>
      <c r="AH378" s="55" t="str">
        <f aca="false">IF(AA378&lt;&gt;"",AA378-AVERAGE(AA373:AA377),"")</f>
        <v/>
      </c>
      <c r="AI378" s="55" t="str">
        <f aca="false">IF(AB378&lt;&gt;"",AB378-AVERAGE(AB373:AB377),"")</f>
        <v/>
      </c>
      <c r="AJ378" s="55" t="str">
        <f aca="false">IF(AC378&lt;&gt;"",AC378-AVERAGE(AC373:AC377),"")</f>
        <v/>
      </c>
      <c r="AL378" s="80" t="str">
        <f aca="false">IF($P378&lt;&gt;"",INDEX(AE378:AJ378,$F$4),"")</f>
        <v/>
      </c>
      <c r="AM378" s="80" t="str">
        <f aca="false">IF($P378&lt;&gt;"",MAX(AE378:AJ378),"")</f>
        <v/>
      </c>
      <c r="AN378" s="80" t="str">
        <f aca="false">IF($P378&lt;&gt;"",IF(AM378&gt;$AS$1*AL378,INDEX($Q$1:$V$1,MATCH(AM378,AE378:AJ378,0)),AN377),"")</f>
        <v/>
      </c>
      <c r="AO378" s="80" t="str">
        <f aca="false">IF($P378&lt;&gt;"",INDEX(X378:AC378,MATCH(AN378,$C$3:$H$3,0)),"")</f>
        <v/>
      </c>
      <c r="AP378" s="80"/>
      <c r="AR378" s="58" t="str">
        <f aca="false">IF($P378&lt;&gt;"",IF(AN378&lt;&gt;AN377,AO377/AO378*AR377,AR377),"")</f>
        <v/>
      </c>
      <c r="AS378" s="69" t="str">
        <f aca="false">IF($P378&lt;&gt;"",AR378*AO378,"")</f>
        <v/>
      </c>
      <c r="AT378" s="70" t="str">
        <f aca="false">IF($P378&lt;&gt;"",IF($AN378=AT$2,0.5,0),"")</f>
        <v/>
      </c>
      <c r="AU378" s="70" t="str">
        <f aca="false">IF($P378&lt;&gt;"",IF($AN378=AU$2,0.5,0),"")</f>
        <v/>
      </c>
      <c r="AV378" s="70" t="str">
        <f aca="false">IF($P378&lt;&gt;"",IF($AN378=AV$2,0.5,0),"")</f>
        <v/>
      </c>
      <c r="AW378" s="70" t="str">
        <f aca="false">IF($P378&lt;&gt;"",IF($AN378=AW$2,0.5,0),"")</f>
        <v/>
      </c>
      <c r="AX378" s="70" t="str">
        <f aca="false">IF($P378&lt;&gt;"",IF($AN378=AX$2,0.5,0),"")</f>
        <v/>
      </c>
      <c r="AY378" s="70" t="str">
        <f aca="false">IF($P378&lt;&gt;"",IF($AN378=AY$2,0.5,0),"")</f>
        <v/>
      </c>
    </row>
    <row r="379" customFormat="false" ht="12.75" hidden="false" customHeight="false" outlineLevel="0" collapsed="false">
      <c r="O379" s="33" t="n">
        <f aca="false">1+O378</f>
        <v>378</v>
      </c>
      <c r="P379" s="53" t="str">
        <f aca="false">IF(GetData!A381&lt;&gt;"",GetData!A381,"")</f>
        <v/>
      </c>
      <c r="Q379" s="40" t="n">
        <f aca="false">HLOOKUP(Q$2,GetData!$B$4:$N1380,Switch!$O379,FALSE())</f>
        <v>0</v>
      </c>
      <c r="R379" s="40" t="n">
        <f aca="false">HLOOKUP(R$2,GetData!$B$4:$N1380,Switch!$O379,FALSE())</f>
        <v>0</v>
      </c>
      <c r="S379" s="40" t="n">
        <f aca="false">HLOOKUP(S$2,GetData!$B$4:$N1380,Switch!$O379,FALSE())</f>
        <v>0</v>
      </c>
      <c r="T379" s="40" t="n">
        <f aca="false">HLOOKUP(T$2,GetData!$B$4:$N1380,Switch!$O379,FALSE())</f>
        <v>0</v>
      </c>
      <c r="U379" s="40" t="n">
        <f aca="false">HLOOKUP(U$2,GetData!$B$4:$N1380,Switch!$O379,FALSE())</f>
        <v>0</v>
      </c>
      <c r="V379" s="40" t="n">
        <f aca="false">HLOOKUP(V$2,GetData!$B$4:$N1380,Switch!$O379,FALSE())</f>
        <v>0</v>
      </c>
      <c r="W379" s="54" t="str">
        <f aca="false">IF(P379&lt;&gt;"",P379,"")</f>
        <v/>
      </c>
      <c r="X379" s="67" t="str">
        <f aca="false">IF($P379&lt;&gt;"",IF(Q379&lt;&gt;0,X$3*Q379/Q$3,X378),"")</f>
        <v/>
      </c>
      <c r="Y379" s="67" t="str">
        <f aca="false">IF($P379&lt;&gt;"",IF(R379&lt;&gt;0,Y$3*R379/R$3,Y378),"")</f>
        <v/>
      </c>
      <c r="Z379" s="67" t="str">
        <f aca="false">IF($P379&lt;&gt;"",IF(S379&lt;&gt;0,Z$3*S379/S$3,Z378),"")</f>
        <v/>
      </c>
      <c r="AA379" s="67" t="str">
        <f aca="false">IF($P379&lt;&gt;"",IF(T379&lt;&gt;0,AA$3*T379/T$3,AA378),"")</f>
        <v/>
      </c>
      <c r="AB379" s="67" t="str">
        <f aca="false">IF($P379&lt;&gt;"",IF(U379&lt;&gt;0,AB$3*U379/U$3,AB378),"")</f>
        <v/>
      </c>
      <c r="AC379" s="67" t="str">
        <f aca="false">IF($P379&lt;&gt;"",IF(V379&lt;&gt;0,AC$3*V379/V$3,AC378),"")</f>
        <v/>
      </c>
      <c r="AE379" s="55" t="str">
        <f aca="false">IF(X379&lt;&gt;"",X379-AVERAGE(X374:X378),"")</f>
        <v/>
      </c>
      <c r="AF379" s="55" t="str">
        <f aca="false">IF(Y379&lt;&gt;"",Y379-AVERAGE(Y374:Y378),"")</f>
        <v/>
      </c>
      <c r="AG379" s="55" t="str">
        <f aca="false">IF(Z379&lt;&gt;"",Z379-AVERAGE(Z374:Z378),"")</f>
        <v/>
      </c>
      <c r="AH379" s="55" t="str">
        <f aca="false">IF(AA379&lt;&gt;"",AA379-AVERAGE(AA374:AA378),"")</f>
        <v/>
      </c>
      <c r="AI379" s="55" t="str">
        <f aca="false">IF(AB379&lt;&gt;"",AB379-AVERAGE(AB374:AB378),"")</f>
        <v/>
      </c>
      <c r="AJ379" s="55" t="str">
        <f aca="false">IF(AC379&lt;&gt;"",AC379-AVERAGE(AC374:AC378),"")</f>
        <v/>
      </c>
      <c r="AL379" s="80" t="str">
        <f aca="false">IF($P379&lt;&gt;"",INDEX(AE379:AJ379,$F$4),"")</f>
        <v/>
      </c>
      <c r="AM379" s="80" t="str">
        <f aca="false">IF($P379&lt;&gt;"",MAX(AE379:AJ379),"")</f>
        <v/>
      </c>
      <c r="AN379" s="80" t="str">
        <f aca="false">IF($P379&lt;&gt;"",IF(AM379&gt;$AS$1*AL379,INDEX($Q$1:$V$1,MATCH(AM379,AE379:AJ379,0)),AN378),"")</f>
        <v/>
      </c>
      <c r="AO379" s="80" t="str">
        <f aca="false">IF($P379&lt;&gt;"",INDEX(X379:AC379,MATCH(AN379,$C$3:$H$3,0)),"")</f>
        <v/>
      </c>
      <c r="AP379" s="80"/>
      <c r="AR379" s="58" t="str">
        <f aca="false">IF($P379&lt;&gt;"",IF(AN379&lt;&gt;AN378,AO378/AO379*AR378,AR378),"")</f>
        <v/>
      </c>
      <c r="AS379" s="69" t="str">
        <f aca="false">IF($P379&lt;&gt;"",AR379*AO379,"")</f>
        <v/>
      </c>
      <c r="AT379" s="70" t="str">
        <f aca="false">IF($P379&lt;&gt;"",IF($AN379=AT$2,0.5,0),"")</f>
        <v/>
      </c>
      <c r="AU379" s="70" t="str">
        <f aca="false">IF($P379&lt;&gt;"",IF($AN379=AU$2,0.5,0),"")</f>
        <v/>
      </c>
      <c r="AV379" s="70" t="str">
        <f aca="false">IF($P379&lt;&gt;"",IF($AN379=AV$2,0.5,0),"")</f>
        <v/>
      </c>
      <c r="AW379" s="70" t="str">
        <f aca="false">IF($P379&lt;&gt;"",IF($AN379=AW$2,0.5,0),"")</f>
        <v/>
      </c>
      <c r="AX379" s="70" t="str">
        <f aca="false">IF($P379&lt;&gt;"",IF($AN379=AX$2,0.5,0),"")</f>
        <v/>
      </c>
      <c r="AY379" s="70" t="str">
        <f aca="false">IF($P379&lt;&gt;"",IF($AN379=AY$2,0.5,0),"")</f>
        <v/>
      </c>
    </row>
    <row r="380" customFormat="false" ht="12.75" hidden="false" customHeight="false" outlineLevel="0" collapsed="false">
      <c r="O380" s="33" t="n">
        <f aca="false">1+O379</f>
        <v>379</v>
      </c>
      <c r="P380" s="53" t="str">
        <f aca="false">IF(GetData!A382&lt;&gt;"",GetData!A382,"")</f>
        <v/>
      </c>
      <c r="Q380" s="40" t="n">
        <f aca="false">HLOOKUP(Q$2,GetData!$B$4:$N1381,Switch!$O380,FALSE())</f>
        <v>0</v>
      </c>
      <c r="R380" s="40" t="n">
        <f aca="false">HLOOKUP(R$2,GetData!$B$4:$N1381,Switch!$O380,FALSE())</f>
        <v>0</v>
      </c>
      <c r="S380" s="40" t="n">
        <f aca="false">HLOOKUP(S$2,GetData!$B$4:$N1381,Switch!$O380,FALSE())</f>
        <v>0</v>
      </c>
      <c r="T380" s="40" t="n">
        <f aca="false">HLOOKUP(T$2,GetData!$B$4:$N1381,Switch!$O380,FALSE())</f>
        <v>0</v>
      </c>
      <c r="U380" s="40" t="n">
        <f aca="false">HLOOKUP(U$2,GetData!$B$4:$N1381,Switch!$O380,FALSE())</f>
        <v>0</v>
      </c>
      <c r="V380" s="40" t="n">
        <f aca="false">HLOOKUP(V$2,GetData!$B$4:$N1381,Switch!$O380,FALSE())</f>
        <v>0</v>
      </c>
      <c r="W380" s="54" t="str">
        <f aca="false">IF(P380&lt;&gt;"",P380,"")</f>
        <v/>
      </c>
      <c r="X380" s="67" t="str">
        <f aca="false">IF($P380&lt;&gt;"",IF(Q380&lt;&gt;0,X$3*Q380/Q$3,X379),"")</f>
        <v/>
      </c>
      <c r="Y380" s="67" t="str">
        <f aca="false">IF($P380&lt;&gt;"",IF(R380&lt;&gt;0,Y$3*R380/R$3,Y379),"")</f>
        <v/>
      </c>
      <c r="Z380" s="67" t="str">
        <f aca="false">IF($P380&lt;&gt;"",IF(S380&lt;&gt;0,Z$3*S380/S$3,Z379),"")</f>
        <v/>
      </c>
      <c r="AA380" s="67" t="str">
        <f aca="false">IF($P380&lt;&gt;"",IF(T380&lt;&gt;0,AA$3*T380/T$3,AA379),"")</f>
        <v/>
      </c>
      <c r="AB380" s="67" t="str">
        <f aca="false">IF($P380&lt;&gt;"",IF(U380&lt;&gt;0,AB$3*U380/U$3,AB379),"")</f>
        <v/>
      </c>
      <c r="AC380" s="67" t="str">
        <f aca="false">IF($P380&lt;&gt;"",IF(V380&lt;&gt;0,AC$3*V380/V$3,AC379),"")</f>
        <v/>
      </c>
      <c r="AE380" s="55" t="str">
        <f aca="false">IF(X380&lt;&gt;"",X380-AVERAGE(X375:X379),"")</f>
        <v/>
      </c>
      <c r="AF380" s="55" t="str">
        <f aca="false">IF(Y380&lt;&gt;"",Y380-AVERAGE(Y375:Y379),"")</f>
        <v/>
      </c>
      <c r="AG380" s="55" t="str">
        <f aca="false">IF(Z380&lt;&gt;"",Z380-AVERAGE(Z375:Z379),"")</f>
        <v/>
      </c>
      <c r="AH380" s="55" t="str">
        <f aca="false">IF(AA380&lt;&gt;"",AA380-AVERAGE(AA375:AA379),"")</f>
        <v/>
      </c>
      <c r="AI380" s="55" t="str">
        <f aca="false">IF(AB380&lt;&gt;"",AB380-AVERAGE(AB375:AB379),"")</f>
        <v/>
      </c>
      <c r="AJ380" s="55" t="str">
        <f aca="false">IF(AC380&lt;&gt;"",AC380-AVERAGE(AC375:AC379),"")</f>
        <v/>
      </c>
      <c r="AL380" s="80" t="str">
        <f aca="false">IF($P380&lt;&gt;"",INDEX(AE380:AJ380,$F$4),"")</f>
        <v/>
      </c>
      <c r="AM380" s="80" t="str">
        <f aca="false">IF($P380&lt;&gt;"",MAX(AE380:AJ380),"")</f>
        <v/>
      </c>
      <c r="AN380" s="80" t="str">
        <f aca="false">IF($P380&lt;&gt;"",IF(AM380&gt;$AS$1*AL380,INDEX($Q$1:$V$1,MATCH(AM380,AE380:AJ380,0)),AN379),"")</f>
        <v/>
      </c>
      <c r="AO380" s="80" t="str">
        <f aca="false">IF($P380&lt;&gt;"",INDEX(X380:AC380,MATCH(AN380,$C$3:$H$3,0)),"")</f>
        <v/>
      </c>
      <c r="AP380" s="80"/>
      <c r="AR380" s="58" t="str">
        <f aca="false">IF($P380&lt;&gt;"",IF(AN380&lt;&gt;AN379,AO379/AO380*AR379,AR379),"")</f>
        <v/>
      </c>
      <c r="AS380" s="69" t="str">
        <f aca="false">IF($P380&lt;&gt;"",AR380*AO380,"")</f>
        <v/>
      </c>
      <c r="AT380" s="70" t="str">
        <f aca="false">IF($P380&lt;&gt;"",IF($AN380=AT$2,0.5,0),"")</f>
        <v/>
      </c>
      <c r="AU380" s="70" t="str">
        <f aca="false">IF($P380&lt;&gt;"",IF($AN380=AU$2,0.5,0),"")</f>
        <v/>
      </c>
      <c r="AV380" s="70" t="str">
        <f aca="false">IF($P380&lt;&gt;"",IF($AN380=AV$2,0.5,0),"")</f>
        <v/>
      </c>
      <c r="AW380" s="70" t="str">
        <f aca="false">IF($P380&lt;&gt;"",IF($AN380=AW$2,0.5,0),"")</f>
        <v/>
      </c>
      <c r="AX380" s="70" t="str">
        <f aca="false">IF($P380&lt;&gt;"",IF($AN380=AX$2,0.5,0),"")</f>
        <v/>
      </c>
      <c r="AY380" s="70" t="str">
        <f aca="false">IF($P380&lt;&gt;"",IF($AN380=AY$2,0.5,0),"")</f>
        <v/>
      </c>
    </row>
    <row r="381" customFormat="false" ht="12.75" hidden="false" customHeight="false" outlineLevel="0" collapsed="false">
      <c r="O381" s="33" t="n">
        <f aca="false">1+O380</f>
        <v>380</v>
      </c>
      <c r="P381" s="53" t="str">
        <f aca="false">IF(GetData!A383&lt;&gt;"",GetData!A383,"")</f>
        <v/>
      </c>
      <c r="Q381" s="40" t="n">
        <f aca="false">HLOOKUP(Q$2,GetData!$B$4:$N1382,Switch!$O381,FALSE())</f>
        <v>0</v>
      </c>
      <c r="R381" s="40" t="n">
        <f aca="false">HLOOKUP(R$2,GetData!$B$4:$N1382,Switch!$O381,FALSE())</f>
        <v>0</v>
      </c>
      <c r="S381" s="40" t="n">
        <f aca="false">HLOOKUP(S$2,GetData!$B$4:$N1382,Switch!$O381,FALSE())</f>
        <v>0</v>
      </c>
      <c r="T381" s="40" t="n">
        <f aca="false">HLOOKUP(T$2,GetData!$B$4:$N1382,Switch!$O381,FALSE())</f>
        <v>0</v>
      </c>
      <c r="U381" s="40" t="n">
        <f aca="false">HLOOKUP(U$2,GetData!$B$4:$N1382,Switch!$O381,FALSE())</f>
        <v>0</v>
      </c>
      <c r="V381" s="40" t="n">
        <f aca="false">HLOOKUP(V$2,GetData!$B$4:$N1382,Switch!$O381,FALSE())</f>
        <v>0</v>
      </c>
      <c r="W381" s="54" t="str">
        <f aca="false">IF(P381&lt;&gt;"",P381,"")</f>
        <v/>
      </c>
      <c r="X381" s="67" t="str">
        <f aca="false">IF($P381&lt;&gt;"",IF(Q381&lt;&gt;0,X$3*Q381/Q$3,X380),"")</f>
        <v/>
      </c>
      <c r="Y381" s="67" t="str">
        <f aca="false">IF($P381&lt;&gt;"",IF(R381&lt;&gt;0,Y$3*R381/R$3,Y380),"")</f>
        <v/>
      </c>
      <c r="Z381" s="67" t="str">
        <f aca="false">IF($P381&lt;&gt;"",IF(S381&lt;&gt;0,Z$3*S381/S$3,Z380),"")</f>
        <v/>
      </c>
      <c r="AA381" s="67" t="str">
        <f aca="false">IF($P381&lt;&gt;"",IF(T381&lt;&gt;0,AA$3*T381/T$3,AA380),"")</f>
        <v/>
      </c>
      <c r="AB381" s="67" t="str">
        <f aca="false">IF($P381&lt;&gt;"",IF(U381&lt;&gt;0,AB$3*U381/U$3,AB380),"")</f>
        <v/>
      </c>
      <c r="AC381" s="67" t="str">
        <f aca="false">IF($P381&lt;&gt;"",IF(V381&lt;&gt;0,AC$3*V381/V$3,AC380),"")</f>
        <v/>
      </c>
      <c r="AE381" s="55" t="str">
        <f aca="false">IF(X381&lt;&gt;"",X381-AVERAGE(X376:X380),"")</f>
        <v/>
      </c>
      <c r="AF381" s="55" t="str">
        <f aca="false">IF(Y381&lt;&gt;"",Y381-AVERAGE(Y376:Y380),"")</f>
        <v/>
      </c>
      <c r="AG381" s="55" t="str">
        <f aca="false">IF(Z381&lt;&gt;"",Z381-AVERAGE(Z376:Z380),"")</f>
        <v/>
      </c>
      <c r="AH381" s="55" t="str">
        <f aca="false">IF(AA381&lt;&gt;"",AA381-AVERAGE(AA376:AA380),"")</f>
        <v/>
      </c>
      <c r="AI381" s="55" t="str">
        <f aca="false">IF(AB381&lt;&gt;"",AB381-AVERAGE(AB376:AB380),"")</f>
        <v/>
      </c>
      <c r="AJ381" s="55" t="str">
        <f aca="false">IF(AC381&lt;&gt;"",AC381-AVERAGE(AC376:AC380),"")</f>
        <v/>
      </c>
      <c r="AL381" s="80" t="str">
        <f aca="false">IF($P381&lt;&gt;"",INDEX(AE381:AJ381,$F$4),"")</f>
        <v/>
      </c>
      <c r="AM381" s="80" t="str">
        <f aca="false">IF($P381&lt;&gt;"",MAX(AE381:AJ381),"")</f>
        <v/>
      </c>
      <c r="AN381" s="80" t="str">
        <f aca="false">IF($P381&lt;&gt;"",IF(AM381&gt;$AS$1*AL381,INDEX($Q$1:$V$1,MATCH(AM381,AE381:AJ381,0)),AN380),"")</f>
        <v/>
      </c>
      <c r="AO381" s="80" t="str">
        <f aca="false">IF($P381&lt;&gt;"",INDEX(X381:AC381,MATCH(AN381,$C$3:$H$3,0)),"")</f>
        <v/>
      </c>
      <c r="AP381" s="80"/>
      <c r="AR381" s="58" t="str">
        <f aca="false">IF($P381&lt;&gt;"",IF(AN381&lt;&gt;AN380,AO380/AO381*AR380,AR380),"")</f>
        <v/>
      </c>
      <c r="AS381" s="69" t="str">
        <f aca="false">IF($P381&lt;&gt;"",AR381*AO381,"")</f>
        <v/>
      </c>
      <c r="AT381" s="70" t="str">
        <f aca="false">IF($P381&lt;&gt;"",IF($AN381=AT$2,0.5,0),"")</f>
        <v/>
      </c>
      <c r="AU381" s="70" t="str">
        <f aca="false">IF($P381&lt;&gt;"",IF($AN381=AU$2,0.5,0),"")</f>
        <v/>
      </c>
      <c r="AV381" s="70" t="str">
        <f aca="false">IF($P381&lt;&gt;"",IF($AN381=AV$2,0.5,0),"")</f>
        <v/>
      </c>
      <c r="AW381" s="70" t="str">
        <f aca="false">IF($P381&lt;&gt;"",IF($AN381=AW$2,0.5,0),"")</f>
        <v/>
      </c>
      <c r="AX381" s="70" t="str">
        <f aca="false">IF($P381&lt;&gt;"",IF($AN381=AX$2,0.5,0),"")</f>
        <v/>
      </c>
      <c r="AY381" s="70" t="str">
        <f aca="false">IF($P381&lt;&gt;"",IF($AN381=AY$2,0.5,0),"")</f>
        <v/>
      </c>
    </row>
    <row r="382" customFormat="false" ht="12.75" hidden="false" customHeight="false" outlineLevel="0" collapsed="false">
      <c r="O382" s="33" t="n">
        <f aca="false">1+O381</f>
        <v>381</v>
      </c>
      <c r="P382" s="53" t="str">
        <f aca="false">IF(GetData!A384&lt;&gt;"",GetData!A384,"")</f>
        <v/>
      </c>
      <c r="Q382" s="40" t="n">
        <f aca="false">HLOOKUP(Q$2,GetData!$B$4:$N1383,Switch!$O382,FALSE())</f>
        <v>0</v>
      </c>
      <c r="R382" s="40" t="n">
        <f aca="false">HLOOKUP(R$2,GetData!$B$4:$N1383,Switch!$O382,FALSE())</f>
        <v>0</v>
      </c>
      <c r="S382" s="40" t="n">
        <f aca="false">HLOOKUP(S$2,GetData!$B$4:$N1383,Switch!$O382,FALSE())</f>
        <v>0</v>
      </c>
      <c r="T382" s="40" t="n">
        <f aca="false">HLOOKUP(T$2,GetData!$B$4:$N1383,Switch!$O382,FALSE())</f>
        <v>0</v>
      </c>
      <c r="U382" s="40" t="n">
        <f aca="false">HLOOKUP(U$2,GetData!$B$4:$N1383,Switch!$O382,FALSE())</f>
        <v>0</v>
      </c>
      <c r="V382" s="40" t="n">
        <f aca="false">HLOOKUP(V$2,GetData!$B$4:$N1383,Switch!$O382,FALSE())</f>
        <v>0</v>
      </c>
      <c r="W382" s="54" t="str">
        <f aca="false">IF(P382&lt;&gt;"",P382,"")</f>
        <v/>
      </c>
      <c r="X382" s="67" t="str">
        <f aca="false">IF($P382&lt;&gt;"",IF(Q382&lt;&gt;0,X$3*Q382/Q$3,X381),"")</f>
        <v/>
      </c>
      <c r="Y382" s="67" t="str">
        <f aca="false">IF($P382&lt;&gt;"",IF(R382&lt;&gt;0,Y$3*R382/R$3,Y381),"")</f>
        <v/>
      </c>
      <c r="Z382" s="67" t="str">
        <f aca="false">IF($P382&lt;&gt;"",IF(S382&lt;&gt;0,Z$3*S382/S$3,Z381),"")</f>
        <v/>
      </c>
      <c r="AA382" s="67" t="str">
        <f aca="false">IF($P382&lt;&gt;"",IF(T382&lt;&gt;0,AA$3*T382/T$3,AA381),"")</f>
        <v/>
      </c>
      <c r="AB382" s="67" t="str">
        <f aca="false">IF($P382&lt;&gt;"",IF(U382&lt;&gt;0,AB$3*U382/U$3,AB381),"")</f>
        <v/>
      </c>
      <c r="AC382" s="67" t="str">
        <f aca="false">IF($P382&lt;&gt;"",IF(V382&lt;&gt;0,AC$3*V382/V$3,AC381),"")</f>
        <v/>
      </c>
      <c r="AE382" s="55" t="str">
        <f aca="false">IF(X382&lt;&gt;"",X382-AVERAGE(X377:X381),"")</f>
        <v/>
      </c>
      <c r="AF382" s="55" t="str">
        <f aca="false">IF(Y382&lt;&gt;"",Y382-AVERAGE(Y377:Y381),"")</f>
        <v/>
      </c>
      <c r="AG382" s="55" t="str">
        <f aca="false">IF(Z382&lt;&gt;"",Z382-AVERAGE(Z377:Z381),"")</f>
        <v/>
      </c>
      <c r="AH382" s="55" t="str">
        <f aca="false">IF(AA382&lt;&gt;"",AA382-AVERAGE(AA377:AA381),"")</f>
        <v/>
      </c>
      <c r="AI382" s="55" t="str">
        <f aca="false">IF(AB382&lt;&gt;"",AB382-AVERAGE(AB377:AB381),"")</f>
        <v/>
      </c>
      <c r="AJ382" s="55" t="str">
        <f aca="false">IF(AC382&lt;&gt;"",AC382-AVERAGE(AC377:AC381),"")</f>
        <v/>
      </c>
      <c r="AL382" s="80" t="str">
        <f aca="false">IF($P382&lt;&gt;"",INDEX(AE382:AJ382,$F$4),"")</f>
        <v/>
      </c>
      <c r="AM382" s="80" t="str">
        <f aca="false">IF($P382&lt;&gt;"",MAX(AE382:AJ382),"")</f>
        <v/>
      </c>
      <c r="AN382" s="80" t="str">
        <f aca="false">IF($P382&lt;&gt;"",IF(AM382&gt;$AS$1*AL382,INDEX($Q$1:$V$1,MATCH(AM382,AE382:AJ382,0)),AN381),"")</f>
        <v/>
      </c>
      <c r="AO382" s="80" t="str">
        <f aca="false">IF($P382&lt;&gt;"",INDEX(X382:AC382,MATCH(AN382,$C$3:$H$3,0)),"")</f>
        <v/>
      </c>
      <c r="AP382" s="80"/>
      <c r="AR382" s="58" t="str">
        <f aca="false">IF($P382&lt;&gt;"",IF(AN382&lt;&gt;AN381,AO381/AO382*AR381,AR381),"")</f>
        <v/>
      </c>
      <c r="AS382" s="69" t="str">
        <f aca="false">IF($P382&lt;&gt;"",AR382*AO382,"")</f>
        <v/>
      </c>
      <c r="AT382" s="70" t="str">
        <f aca="false">IF($P382&lt;&gt;"",IF($AN382=AT$2,0.5,0),"")</f>
        <v/>
      </c>
      <c r="AU382" s="70" t="str">
        <f aca="false">IF($P382&lt;&gt;"",IF($AN382=AU$2,0.5,0),"")</f>
        <v/>
      </c>
      <c r="AV382" s="70" t="str">
        <f aca="false">IF($P382&lt;&gt;"",IF($AN382=AV$2,0.5,0),"")</f>
        <v/>
      </c>
      <c r="AW382" s="70" t="str">
        <f aca="false">IF($P382&lt;&gt;"",IF($AN382=AW$2,0.5,0),"")</f>
        <v/>
      </c>
      <c r="AX382" s="70" t="str">
        <f aca="false">IF($P382&lt;&gt;"",IF($AN382=AX$2,0.5,0),"")</f>
        <v/>
      </c>
      <c r="AY382" s="70" t="str">
        <f aca="false">IF($P382&lt;&gt;"",IF($AN382=AY$2,0.5,0),"")</f>
        <v/>
      </c>
    </row>
    <row r="383" customFormat="false" ht="12.75" hidden="false" customHeight="false" outlineLevel="0" collapsed="false">
      <c r="O383" s="33" t="n">
        <f aca="false">1+O382</f>
        <v>382</v>
      </c>
      <c r="P383" s="53" t="str">
        <f aca="false">IF(GetData!A385&lt;&gt;"",GetData!A385,"")</f>
        <v/>
      </c>
      <c r="Q383" s="40" t="n">
        <f aca="false">HLOOKUP(Q$2,GetData!$B$4:$N1384,Switch!$O383,FALSE())</f>
        <v>0</v>
      </c>
      <c r="R383" s="40" t="n">
        <f aca="false">HLOOKUP(R$2,GetData!$B$4:$N1384,Switch!$O383,FALSE())</f>
        <v>0</v>
      </c>
      <c r="S383" s="40" t="n">
        <f aca="false">HLOOKUP(S$2,GetData!$B$4:$N1384,Switch!$O383,FALSE())</f>
        <v>0</v>
      </c>
      <c r="T383" s="40" t="n">
        <f aca="false">HLOOKUP(T$2,GetData!$B$4:$N1384,Switch!$O383,FALSE())</f>
        <v>0</v>
      </c>
      <c r="U383" s="40" t="n">
        <f aca="false">HLOOKUP(U$2,GetData!$B$4:$N1384,Switch!$O383,FALSE())</f>
        <v>0</v>
      </c>
      <c r="V383" s="40" t="n">
        <f aca="false">HLOOKUP(V$2,GetData!$B$4:$N1384,Switch!$O383,FALSE())</f>
        <v>0</v>
      </c>
      <c r="W383" s="54" t="str">
        <f aca="false">IF(P383&lt;&gt;"",P383,"")</f>
        <v/>
      </c>
      <c r="X383" s="67" t="str">
        <f aca="false">IF($P383&lt;&gt;"",IF(Q383&lt;&gt;0,X$3*Q383/Q$3,X382),"")</f>
        <v/>
      </c>
      <c r="Y383" s="67" t="str">
        <f aca="false">IF($P383&lt;&gt;"",IF(R383&lt;&gt;0,Y$3*R383/R$3,Y382),"")</f>
        <v/>
      </c>
      <c r="Z383" s="67" t="str">
        <f aca="false">IF($P383&lt;&gt;"",IF(S383&lt;&gt;0,Z$3*S383/S$3,Z382),"")</f>
        <v/>
      </c>
      <c r="AA383" s="67" t="str">
        <f aca="false">IF($P383&lt;&gt;"",IF(T383&lt;&gt;0,AA$3*T383/T$3,AA382),"")</f>
        <v/>
      </c>
      <c r="AB383" s="67" t="str">
        <f aca="false">IF($P383&lt;&gt;"",IF(U383&lt;&gt;0,AB$3*U383/U$3,AB382),"")</f>
        <v/>
      </c>
      <c r="AC383" s="67" t="str">
        <f aca="false">IF($P383&lt;&gt;"",IF(V383&lt;&gt;0,AC$3*V383/V$3,AC382),"")</f>
        <v/>
      </c>
      <c r="AE383" s="55" t="str">
        <f aca="false">IF(X383&lt;&gt;"",X383-AVERAGE(X378:X382),"")</f>
        <v/>
      </c>
      <c r="AF383" s="55" t="str">
        <f aca="false">IF(Y383&lt;&gt;"",Y383-AVERAGE(Y378:Y382),"")</f>
        <v/>
      </c>
      <c r="AG383" s="55" t="str">
        <f aca="false">IF(Z383&lt;&gt;"",Z383-AVERAGE(Z378:Z382),"")</f>
        <v/>
      </c>
      <c r="AH383" s="55" t="str">
        <f aca="false">IF(AA383&lt;&gt;"",AA383-AVERAGE(AA378:AA382),"")</f>
        <v/>
      </c>
      <c r="AI383" s="55" t="str">
        <f aca="false">IF(AB383&lt;&gt;"",AB383-AVERAGE(AB378:AB382),"")</f>
        <v/>
      </c>
      <c r="AJ383" s="55" t="str">
        <f aca="false">IF(AC383&lt;&gt;"",AC383-AVERAGE(AC378:AC382),"")</f>
        <v/>
      </c>
      <c r="AL383" s="80" t="str">
        <f aca="false">IF($P383&lt;&gt;"",INDEX(AE383:AJ383,$F$4),"")</f>
        <v/>
      </c>
      <c r="AM383" s="80" t="str">
        <f aca="false">IF($P383&lt;&gt;"",MAX(AE383:AJ383),"")</f>
        <v/>
      </c>
      <c r="AN383" s="80" t="str">
        <f aca="false">IF($P383&lt;&gt;"",IF(AM383&gt;$AS$1*AL383,INDEX($Q$1:$V$1,MATCH(AM383,AE383:AJ383,0)),AN382),"")</f>
        <v/>
      </c>
      <c r="AO383" s="80" t="str">
        <f aca="false">IF($P383&lt;&gt;"",INDEX(X383:AC383,MATCH(AN383,$C$3:$H$3,0)),"")</f>
        <v/>
      </c>
      <c r="AP383" s="80"/>
      <c r="AR383" s="58" t="str">
        <f aca="false">IF($P383&lt;&gt;"",IF(AN383&lt;&gt;AN382,AO382/AO383*AR382,AR382),"")</f>
        <v/>
      </c>
      <c r="AS383" s="69" t="str">
        <f aca="false">IF($P383&lt;&gt;"",AR383*AO383,"")</f>
        <v/>
      </c>
      <c r="AT383" s="70" t="str">
        <f aca="false">IF($P383&lt;&gt;"",IF($AN383=AT$2,0.5,0),"")</f>
        <v/>
      </c>
      <c r="AU383" s="70" t="str">
        <f aca="false">IF($P383&lt;&gt;"",IF($AN383=AU$2,0.5,0),"")</f>
        <v/>
      </c>
      <c r="AV383" s="70" t="str">
        <f aca="false">IF($P383&lt;&gt;"",IF($AN383=AV$2,0.5,0),"")</f>
        <v/>
      </c>
      <c r="AW383" s="70" t="str">
        <f aca="false">IF($P383&lt;&gt;"",IF($AN383=AW$2,0.5,0),"")</f>
        <v/>
      </c>
      <c r="AX383" s="70" t="str">
        <f aca="false">IF($P383&lt;&gt;"",IF($AN383=AX$2,0.5,0),"")</f>
        <v/>
      </c>
      <c r="AY383" s="70" t="str">
        <f aca="false">IF($P383&lt;&gt;"",IF($AN383=AY$2,0.5,0),"")</f>
        <v/>
      </c>
    </row>
    <row r="384" customFormat="false" ht="12.75" hidden="false" customHeight="false" outlineLevel="0" collapsed="false">
      <c r="O384" s="33" t="n">
        <f aca="false">1+O383</f>
        <v>383</v>
      </c>
      <c r="P384" s="53" t="str">
        <f aca="false">IF(GetData!A386&lt;&gt;"",GetData!A386,"")</f>
        <v/>
      </c>
      <c r="Q384" s="40" t="n">
        <f aca="false">HLOOKUP(Q$2,GetData!$B$4:$N1385,Switch!$O384,FALSE())</f>
        <v>0</v>
      </c>
      <c r="R384" s="40" t="n">
        <f aca="false">HLOOKUP(R$2,GetData!$B$4:$N1385,Switch!$O384,FALSE())</f>
        <v>0</v>
      </c>
      <c r="S384" s="40" t="n">
        <f aca="false">HLOOKUP(S$2,GetData!$B$4:$N1385,Switch!$O384,FALSE())</f>
        <v>0</v>
      </c>
      <c r="T384" s="40" t="n">
        <f aca="false">HLOOKUP(T$2,GetData!$B$4:$N1385,Switch!$O384,FALSE())</f>
        <v>0</v>
      </c>
      <c r="U384" s="40" t="n">
        <f aca="false">HLOOKUP(U$2,GetData!$B$4:$N1385,Switch!$O384,FALSE())</f>
        <v>0</v>
      </c>
      <c r="V384" s="40" t="n">
        <f aca="false">HLOOKUP(V$2,GetData!$B$4:$N1385,Switch!$O384,FALSE())</f>
        <v>0</v>
      </c>
      <c r="W384" s="54" t="str">
        <f aca="false">IF(P384&lt;&gt;"",P384,"")</f>
        <v/>
      </c>
      <c r="X384" s="67" t="str">
        <f aca="false">IF($P384&lt;&gt;"",IF(Q384&lt;&gt;0,X$3*Q384/Q$3,X383),"")</f>
        <v/>
      </c>
      <c r="Y384" s="67" t="str">
        <f aca="false">IF($P384&lt;&gt;"",IF(R384&lt;&gt;0,Y$3*R384/R$3,Y383),"")</f>
        <v/>
      </c>
      <c r="Z384" s="67" t="str">
        <f aca="false">IF($P384&lt;&gt;"",IF(S384&lt;&gt;0,Z$3*S384/S$3,Z383),"")</f>
        <v/>
      </c>
      <c r="AA384" s="67" t="str">
        <f aca="false">IF($P384&lt;&gt;"",IF(T384&lt;&gt;0,AA$3*T384/T$3,AA383),"")</f>
        <v/>
      </c>
      <c r="AB384" s="67" t="str">
        <f aca="false">IF($P384&lt;&gt;"",IF(U384&lt;&gt;0,AB$3*U384/U$3,AB383),"")</f>
        <v/>
      </c>
      <c r="AC384" s="67" t="str">
        <f aca="false">IF($P384&lt;&gt;"",IF(V384&lt;&gt;0,AC$3*V384/V$3,AC383),"")</f>
        <v/>
      </c>
      <c r="AE384" s="55" t="str">
        <f aca="false">IF(X384&lt;&gt;"",X384-AVERAGE(X379:X383),"")</f>
        <v/>
      </c>
      <c r="AF384" s="55" t="str">
        <f aca="false">IF(Y384&lt;&gt;"",Y384-AVERAGE(Y379:Y383),"")</f>
        <v/>
      </c>
      <c r="AG384" s="55" t="str">
        <f aca="false">IF(Z384&lt;&gt;"",Z384-AVERAGE(Z379:Z383),"")</f>
        <v/>
      </c>
      <c r="AH384" s="55" t="str">
        <f aca="false">IF(AA384&lt;&gt;"",AA384-AVERAGE(AA379:AA383),"")</f>
        <v/>
      </c>
      <c r="AI384" s="55" t="str">
        <f aca="false">IF(AB384&lt;&gt;"",AB384-AVERAGE(AB379:AB383),"")</f>
        <v/>
      </c>
      <c r="AJ384" s="55" t="str">
        <f aca="false">IF(AC384&lt;&gt;"",AC384-AVERAGE(AC379:AC383),"")</f>
        <v/>
      </c>
      <c r="AL384" s="80" t="str">
        <f aca="false">IF($P384&lt;&gt;"",INDEX(AE384:AJ384,$F$4),"")</f>
        <v/>
      </c>
      <c r="AM384" s="80" t="str">
        <f aca="false">IF($P384&lt;&gt;"",MAX(AE384:AJ384),"")</f>
        <v/>
      </c>
      <c r="AN384" s="80" t="str">
        <f aca="false">IF($P384&lt;&gt;"",IF(AM384&gt;$AS$1*AL384,INDEX($Q$1:$V$1,MATCH(AM384,AE384:AJ384,0)),AN383),"")</f>
        <v/>
      </c>
      <c r="AO384" s="80" t="str">
        <f aca="false">IF($P384&lt;&gt;"",INDEX(X384:AC384,MATCH(AN384,$C$3:$H$3,0)),"")</f>
        <v/>
      </c>
      <c r="AP384" s="80"/>
      <c r="AR384" s="58" t="str">
        <f aca="false">IF($P384&lt;&gt;"",IF(AN384&lt;&gt;AN383,AO383/AO384*AR383,AR383),"")</f>
        <v/>
      </c>
      <c r="AS384" s="69" t="str">
        <f aca="false">IF($P384&lt;&gt;"",AR384*AO384,"")</f>
        <v/>
      </c>
      <c r="AT384" s="70" t="str">
        <f aca="false">IF($P384&lt;&gt;"",IF($AN384=AT$2,0.5,0),"")</f>
        <v/>
      </c>
      <c r="AU384" s="70" t="str">
        <f aca="false">IF($P384&lt;&gt;"",IF($AN384=AU$2,0.5,0),"")</f>
        <v/>
      </c>
      <c r="AV384" s="70" t="str">
        <f aca="false">IF($P384&lt;&gt;"",IF($AN384=AV$2,0.5,0),"")</f>
        <v/>
      </c>
      <c r="AW384" s="70" t="str">
        <f aca="false">IF($P384&lt;&gt;"",IF($AN384=AW$2,0.5,0),"")</f>
        <v/>
      </c>
      <c r="AX384" s="70" t="str">
        <f aca="false">IF($P384&lt;&gt;"",IF($AN384=AX$2,0.5,0),"")</f>
        <v/>
      </c>
      <c r="AY384" s="70" t="str">
        <f aca="false">IF($P384&lt;&gt;"",IF($AN384=AY$2,0.5,0),"")</f>
        <v/>
      </c>
    </row>
    <row r="385" customFormat="false" ht="12.75" hidden="false" customHeight="false" outlineLevel="0" collapsed="false">
      <c r="O385" s="33" t="n">
        <f aca="false">1+O384</f>
        <v>384</v>
      </c>
      <c r="P385" s="53" t="str">
        <f aca="false">IF(GetData!A387&lt;&gt;"",GetData!A387,"")</f>
        <v/>
      </c>
      <c r="Q385" s="40" t="n">
        <f aca="false">HLOOKUP(Q$2,GetData!$B$4:$N1386,Switch!$O385,FALSE())</f>
        <v>0</v>
      </c>
      <c r="R385" s="40" t="n">
        <f aca="false">HLOOKUP(R$2,GetData!$B$4:$N1386,Switch!$O385,FALSE())</f>
        <v>0</v>
      </c>
      <c r="S385" s="40" t="n">
        <f aca="false">HLOOKUP(S$2,GetData!$B$4:$N1386,Switch!$O385,FALSE())</f>
        <v>0</v>
      </c>
      <c r="T385" s="40" t="n">
        <f aca="false">HLOOKUP(T$2,GetData!$B$4:$N1386,Switch!$O385,FALSE())</f>
        <v>0</v>
      </c>
      <c r="U385" s="40" t="n">
        <f aca="false">HLOOKUP(U$2,GetData!$B$4:$N1386,Switch!$O385,FALSE())</f>
        <v>0</v>
      </c>
      <c r="V385" s="40" t="n">
        <f aca="false">HLOOKUP(V$2,GetData!$B$4:$N1386,Switch!$O385,FALSE())</f>
        <v>0</v>
      </c>
      <c r="W385" s="54" t="str">
        <f aca="false">IF(P385&lt;&gt;"",P385,"")</f>
        <v/>
      </c>
      <c r="X385" s="67" t="str">
        <f aca="false">IF($P385&lt;&gt;"",IF(Q385&lt;&gt;0,X$3*Q385/Q$3,X384),"")</f>
        <v/>
      </c>
      <c r="Y385" s="67" t="str">
        <f aca="false">IF($P385&lt;&gt;"",IF(R385&lt;&gt;0,Y$3*R385/R$3,Y384),"")</f>
        <v/>
      </c>
      <c r="Z385" s="67" t="str">
        <f aca="false">IF($P385&lt;&gt;"",IF(S385&lt;&gt;0,Z$3*S385/S$3,Z384),"")</f>
        <v/>
      </c>
      <c r="AA385" s="67" t="str">
        <f aca="false">IF($P385&lt;&gt;"",IF(T385&lt;&gt;0,AA$3*T385/T$3,AA384),"")</f>
        <v/>
      </c>
      <c r="AB385" s="67" t="str">
        <f aca="false">IF($P385&lt;&gt;"",IF(U385&lt;&gt;0,AB$3*U385/U$3,AB384),"")</f>
        <v/>
      </c>
      <c r="AC385" s="67" t="str">
        <f aca="false">IF($P385&lt;&gt;"",IF(V385&lt;&gt;0,AC$3*V385/V$3,AC384),"")</f>
        <v/>
      </c>
      <c r="AE385" s="55" t="str">
        <f aca="false">IF(X385&lt;&gt;"",X385-AVERAGE(X380:X384),"")</f>
        <v/>
      </c>
      <c r="AF385" s="55" t="str">
        <f aca="false">IF(Y385&lt;&gt;"",Y385-AVERAGE(Y380:Y384),"")</f>
        <v/>
      </c>
      <c r="AG385" s="55" t="str">
        <f aca="false">IF(Z385&lt;&gt;"",Z385-AVERAGE(Z380:Z384),"")</f>
        <v/>
      </c>
      <c r="AH385" s="55" t="str">
        <f aca="false">IF(AA385&lt;&gt;"",AA385-AVERAGE(AA380:AA384),"")</f>
        <v/>
      </c>
      <c r="AI385" s="55" t="str">
        <f aca="false">IF(AB385&lt;&gt;"",AB385-AVERAGE(AB380:AB384),"")</f>
        <v/>
      </c>
      <c r="AJ385" s="55" t="str">
        <f aca="false">IF(AC385&lt;&gt;"",AC385-AVERAGE(AC380:AC384),"")</f>
        <v/>
      </c>
      <c r="AL385" s="80" t="str">
        <f aca="false">IF($P385&lt;&gt;"",INDEX(AE385:AJ385,$F$4),"")</f>
        <v/>
      </c>
      <c r="AM385" s="80" t="str">
        <f aca="false">IF($P385&lt;&gt;"",MAX(AE385:AJ385),"")</f>
        <v/>
      </c>
      <c r="AN385" s="80" t="str">
        <f aca="false">IF($P385&lt;&gt;"",IF(AM385&gt;$AS$1*AL385,INDEX($Q$1:$V$1,MATCH(AM385,AE385:AJ385,0)),AN384),"")</f>
        <v/>
      </c>
      <c r="AO385" s="80" t="str">
        <f aca="false">IF($P385&lt;&gt;"",INDEX(X385:AC385,MATCH(AN385,$C$3:$H$3,0)),"")</f>
        <v/>
      </c>
      <c r="AP385" s="80"/>
      <c r="AR385" s="58" t="str">
        <f aca="false">IF($P385&lt;&gt;"",IF(AN385&lt;&gt;AN384,AO384/AO385*AR384,AR384),"")</f>
        <v/>
      </c>
      <c r="AS385" s="69" t="str">
        <f aca="false">IF($P385&lt;&gt;"",AR385*AO385,"")</f>
        <v/>
      </c>
      <c r="AT385" s="70" t="str">
        <f aca="false">IF($P385&lt;&gt;"",IF($AN385=AT$2,0.5,0),"")</f>
        <v/>
      </c>
      <c r="AU385" s="70" t="str">
        <f aca="false">IF($P385&lt;&gt;"",IF($AN385=AU$2,0.5,0),"")</f>
        <v/>
      </c>
      <c r="AV385" s="70" t="str">
        <f aca="false">IF($P385&lt;&gt;"",IF($AN385=AV$2,0.5,0),"")</f>
        <v/>
      </c>
      <c r="AW385" s="70" t="str">
        <f aca="false">IF($P385&lt;&gt;"",IF($AN385=AW$2,0.5,0),"")</f>
        <v/>
      </c>
      <c r="AX385" s="70" t="str">
        <f aca="false">IF($P385&lt;&gt;"",IF($AN385=AX$2,0.5,0),"")</f>
        <v/>
      </c>
      <c r="AY385" s="70" t="str">
        <f aca="false">IF($P385&lt;&gt;"",IF($AN385=AY$2,0.5,0),"")</f>
        <v/>
      </c>
    </row>
    <row r="386" customFormat="false" ht="12.75" hidden="false" customHeight="false" outlineLevel="0" collapsed="false">
      <c r="O386" s="33" t="n">
        <f aca="false">1+O385</f>
        <v>385</v>
      </c>
      <c r="P386" s="53" t="str">
        <f aca="false">IF(GetData!A388&lt;&gt;"",GetData!A388,"")</f>
        <v/>
      </c>
      <c r="Q386" s="40" t="n">
        <f aca="false">HLOOKUP(Q$2,GetData!$B$4:$N1387,Switch!$O386,FALSE())</f>
        <v>0</v>
      </c>
      <c r="R386" s="40" t="n">
        <f aca="false">HLOOKUP(R$2,GetData!$B$4:$N1387,Switch!$O386,FALSE())</f>
        <v>0</v>
      </c>
      <c r="S386" s="40" t="n">
        <f aca="false">HLOOKUP(S$2,GetData!$B$4:$N1387,Switch!$O386,FALSE())</f>
        <v>0</v>
      </c>
      <c r="T386" s="40" t="n">
        <f aca="false">HLOOKUP(T$2,GetData!$B$4:$N1387,Switch!$O386,FALSE())</f>
        <v>0</v>
      </c>
      <c r="U386" s="40" t="n">
        <f aca="false">HLOOKUP(U$2,GetData!$B$4:$N1387,Switch!$O386,FALSE())</f>
        <v>0</v>
      </c>
      <c r="V386" s="40" t="n">
        <f aca="false">HLOOKUP(V$2,GetData!$B$4:$N1387,Switch!$O386,FALSE())</f>
        <v>0</v>
      </c>
      <c r="W386" s="54" t="str">
        <f aca="false">IF(P386&lt;&gt;"",P386,"")</f>
        <v/>
      </c>
      <c r="X386" s="67" t="str">
        <f aca="false">IF($P386&lt;&gt;"",IF(Q386&lt;&gt;0,X$3*Q386/Q$3,X385),"")</f>
        <v/>
      </c>
      <c r="Y386" s="67" t="str">
        <f aca="false">IF($P386&lt;&gt;"",IF(R386&lt;&gt;0,Y$3*R386/R$3,Y385),"")</f>
        <v/>
      </c>
      <c r="Z386" s="67" t="str">
        <f aca="false">IF($P386&lt;&gt;"",IF(S386&lt;&gt;0,Z$3*S386/S$3,Z385),"")</f>
        <v/>
      </c>
      <c r="AA386" s="67" t="str">
        <f aca="false">IF($P386&lt;&gt;"",IF(T386&lt;&gt;0,AA$3*T386/T$3,AA385),"")</f>
        <v/>
      </c>
      <c r="AB386" s="67" t="str">
        <f aca="false">IF($P386&lt;&gt;"",IF(U386&lt;&gt;0,AB$3*U386/U$3,AB385),"")</f>
        <v/>
      </c>
      <c r="AC386" s="67" t="str">
        <f aca="false">IF($P386&lt;&gt;"",IF(V386&lt;&gt;0,AC$3*V386/V$3,AC385),"")</f>
        <v/>
      </c>
      <c r="AE386" s="55" t="str">
        <f aca="false">IF(X386&lt;&gt;"",X386-AVERAGE(X381:X385),"")</f>
        <v/>
      </c>
      <c r="AF386" s="55" t="str">
        <f aca="false">IF(Y386&lt;&gt;"",Y386-AVERAGE(Y381:Y385),"")</f>
        <v/>
      </c>
      <c r="AG386" s="55" t="str">
        <f aca="false">IF(Z386&lt;&gt;"",Z386-AVERAGE(Z381:Z385),"")</f>
        <v/>
      </c>
      <c r="AH386" s="55" t="str">
        <f aca="false">IF(AA386&lt;&gt;"",AA386-AVERAGE(AA381:AA385),"")</f>
        <v/>
      </c>
      <c r="AI386" s="55" t="str">
        <f aca="false">IF(AB386&lt;&gt;"",AB386-AVERAGE(AB381:AB385),"")</f>
        <v/>
      </c>
      <c r="AJ386" s="55" t="str">
        <f aca="false">IF(AC386&lt;&gt;"",AC386-AVERAGE(AC381:AC385),"")</f>
        <v/>
      </c>
      <c r="AL386" s="80" t="str">
        <f aca="false">IF($P386&lt;&gt;"",INDEX(AE386:AJ386,$F$4),"")</f>
        <v/>
      </c>
      <c r="AM386" s="80" t="str">
        <f aca="false">IF($P386&lt;&gt;"",MAX(AE386:AJ386),"")</f>
        <v/>
      </c>
      <c r="AN386" s="80" t="str">
        <f aca="false">IF($P386&lt;&gt;"",IF(AM386&gt;$AS$1*AL386,INDEX($Q$1:$V$1,MATCH(AM386,AE386:AJ386,0)),AN385),"")</f>
        <v/>
      </c>
      <c r="AO386" s="80" t="str">
        <f aca="false">IF($P386&lt;&gt;"",INDEX(X386:AC386,MATCH(AN386,$C$3:$H$3,0)),"")</f>
        <v/>
      </c>
      <c r="AP386" s="80"/>
      <c r="AR386" s="58" t="str">
        <f aca="false">IF($P386&lt;&gt;"",IF(AN386&lt;&gt;AN385,AO385/AO386*AR385,AR385),"")</f>
        <v/>
      </c>
      <c r="AS386" s="69" t="str">
        <f aca="false">IF($P386&lt;&gt;"",AR386*AO386,"")</f>
        <v/>
      </c>
      <c r="AT386" s="70" t="str">
        <f aca="false">IF($P386&lt;&gt;"",IF($AN386=AT$2,0.5,0),"")</f>
        <v/>
      </c>
      <c r="AU386" s="70" t="str">
        <f aca="false">IF($P386&lt;&gt;"",IF($AN386=AU$2,0.5,0),"")</f>
        <v/>
      </c>
      <c r="AV386" s="70" t="str">
        <f aca="false">IF($P386&lt;&gt;"",IF($AN386=AV$2,0.5,0),"")</f>
        <v/>
      </c>
      <c r="AW386" s="70" t="str">
        <f aca="false">IF($P386&lt;&gt;"",IF($AN386=AW$2,0.5,0),"")</f>
        <v/>
      </c>
      <c r="AX386" s="70" t="str">
        <f aca="false">IF($P386&lt;&gt;"",IF($AN386=AX$2,0.5,0),"")</f>
        <v/>
      </c>
      <c r="AY386" s="70" t="str">
        <f aca="false">IF($P386&lt;&gt;"",IF($AN386=AY$2,0.5,0),"")</f>
        <v/>
      </c>
    </row>
    <row r="387" customFormat="false" ht="12.75" hidden="false" customHeight="false" outlineLevel="0" collapsed="false">
      <c r="O387" s="33" t="n">
        <f aca="false">1+O386</f>
        <v>386</v>
      </c>
      <c r="P387" s="53" t="str">
        <f aca="false">IF(GetData!A389&lt;&gt;"",GetData!A389,"")</f>
        <v/>
      </c>
      <c r="Q387" s="40" t="n">
        <f aca="false">HLOOKUP(Q$2,GetData!$B$4:$N1388,Switch!$O387,FALSE())</f>
        <v>0</v>
      </c>
      <c r="R387" s="40" t="n">
        <f aca="false">HLOOKUP(R$2,GetData!$B$4:$N1388,Switch!$O387,FALSE())</f>
        <v>0</v>
      </c>
      <c r="S387" s="40" t="n">
        <f aca="false">HLOOKUP(S$2,GetData!$B$4:$N1388,Switch!$O387,FALSE())</f>
        <v>0</v>
      </c>
      <c r="T387" s="40" t="n">
        <f aca="false">HLOOKUP(T$2,GetData!$B$4:$N1388,Switch!$O387,FALSE())</f>
        <v>0</v>
      </c>
      <c r="U387" s="40" t="n">
        <f aca="false">HLOOKUP(U$2,GetData!$B$4:$N1388,Switch!$O387,FALSE())</f>
        <v>0</v>
      </c>
      <c r="V387" s="40" t="n">
        <f aca="false">HLOOKUP(V$2,GetData!$B$4:$N1388,Switch!$O387,FALSE())</f>
        <v>0</v>
      </c>
      <c r="W387" s="54" t="str">
        <f aca="false">IF(P387&lt;&gt;"",P387,"")</f>
        <v/>
      </c>
      <c r="X387" s="67" t="str">
        <f aca="false">IF($P387&lt;&gt;"",IF(Q387&lt;&gt;0,X$3*Q387/Q$3,X386),"")</f>
        <v/>
      </c>
      <c r="Y387" s="67" t="str">
        <f aca="false">IF($P387&lt;&gt;"",IF(R387&lt;&gt;0,Y$3*R387/R$3,Y386),"")</f>
        <v/>
      </c>
      <c r="Z387" s="67" t="str">
        <f aca="false">IF($P387&lt;&gt;"",IF(S387&lt;&gt;0,Z$3*S387/S$3,Z386),"")</f>
        <v/>
      </c>
      <c r="AA387" s="67" t="str">
        <f aca="false">IF($P387&lt;&gt;"",IF(T387&lt;&gt;0,AA$3*T387/T$3,AA386),"")</f>
        <v/>
      </c>
      <c r="AB387" s="67" t="str">
        <f aca="false">IF($P387&lt;&gt;"",IF(U387&lt;&gt;0,AB$3*U387/U$3,AB386),"")</f>
        <v/>
      </c>
      <c r="AC387" s="67" t="str">
        <f aca="false">IF($P387&lt;&gt;"",IF(V387&lt;&gt;0,AC$3*V387/V$3,AC386),"")</f>
        <v/>
      </c>
      <c r="AE387" s="55" t="str">
        <f aca="false">IF(X387&lt;&gt;"",X387-AVERAGE(X382:X386),"")</f>
        <v/>
      </c>
      <c r="AF387" s="55" t="str">
        <f aca="false">IF(Y387&lt;&gt;"",Y387-AVERAGE(Y382:Y386),"")</f>
        <v/>
      </c>
      <c r="AG387" s="55" t="str">
        <f aca="false">IF(Z387&lt;&gt;"",Z387-AVERAGE(Z382:Z386),"")</f>
        <v/>
      </c>
      <c r="AH387" s="55" t="str">
        <f aca="false">IF(AA387&lt;&gt;"",AA387-AVERAGE(AA382:AA386),"")</f>
        <v/>
      </c>
      <c r="AI387" s="55" t="str">
        <f aca="false">IF(AB387&lt;&gt;"",AB387-AVERAGE(AB382:AB386),"")</f>
        <v/>
      </c>
      <c r="AJ387" s="55" t="str">
        <f aca="false">IF(AC387&lt;&gt;"",AC387-AVERAGE(AC382:AC386),"")</f>
        <v/>
      </c>
      <c r="AL387" s="80" t="str">
        <f aca="false">IF($P387&lt;&gt;"",INDEX(AE387:AJ387,$F$4),"")</f>
        <v/>
      </c>
      <c r="AM387" s="80" t="str">
        <f aca="false">IF($P387&lt;&gt;"",MAX(AE387:AJ387),"")</f>
        <v/>
      </c>
      <c r="AN387" s="80" t="str">
        <f aca="false">IF($P387&lt;&gt;"",IF(AM387&gt;$AS$1*AL387,INDEX($Q$1:$V$1,MATCH(AM387,AE387:AJ387,0)),AN386),"")</f>
        <v/>
      </c>
      <c r="AO387" s="80" t="str">
        <f aca="false">IF($P387&lt;&gt;"",INDEX(X387:AC387,MATCH(AN387,$C$3:$H$3,0)),"")</f>
        <v/>
      </c>
      <c r="AP387" s="80"/>
      <c r="AR387" s="58" t="str">
        <f aca="false">IF($P387&lt;&gt;"",IF(AN387&lt;&gt;AN386,AO386/AO387*AR386,AR386),"")</f>
        <v/>
      </c>
      <c r="AS387" s="69" t="str">
        <f aca="false">IF($P387&lt;&gt;"",AR387*AO387,"")</f>
        <v/>
      </c>
      <c r="AT387" s="70" t="str">
        <f aca="false">IF($P387&lt;&gt;"",IF($AN387=AT$2,0.5,0),"")</f>
        <v/>
      </c>
      <c r="AU387" s="70" t="str">
        <f aca="false">IF($P387&lt;&gt;"",IF($AN387=AU$2,0.5,0),"")</f>
        <v/>
      </c>
      <c r="AV387" s="70" t="str">
        <f aca="false">IF($P387&lt;&gt;"",IF($AN387=AV$2,0.5,0),"")</f>
        <v/>
      </c>
      <c r="AW387" s="70" t="str">
        <f aca="false">IF($P387&lt;&gt;"",IF($AN387=AW$2,0.5,0),"")</f>
        <v/>
      </c>
      <c r="AX387" s="70" t="str">
        <f aca="false">IF($P387&lt;&gt;"",IF($AN387=AX$2,0.5,0),"")</f>
        <v/>
      </c>
      <c r="AY387" s="70" t="str">
        <f aca="false">IF($P387&lt;&gt;"",IF($AN387=AY$2,0.5,0),"")</f>
        <v/>
      </c>
    </row>
    <row r="388" customFormat="false" ht="12.75" hidden="false" customHeight="false" outlineLevel="0" collapsed="false">
      <c r="O388" s="33" t="n">
        <f aca="false">1+O387</f>
        <v>387</v>
      </c>
      <c r="P388" s="53" t="str">
        <f aca="false">IF(GetData!A390&lt;&gt;"",GetData!A390,"")</f>
        <v/>
      </c>
      <c r="Q388" s="40" t="n">
        <f aca="false">HLOOKUP(Q$2,GetData!$B$4:$N1389,Switch!$O388,FALSE())</f>
        <v>0</v>
      </c>
      <c r="R388" s="40" t="n">
        <f aca="false">HLOOKUP(R$2,GetData!$B$4:$N1389,Switch!$O388,FALSE())</f>
        <v>0</v>
      </c>
      <c r="S388" s="40" t="n">
        <f aca="false">HLOOKUP(S$2,GetData!$B$4:$N1389,Switch!$O388,FALSE())</f>
        <v>0</v>
      </c>
      <c r="T388" s="40" t="n">
        <f aca="false">HLOOKUP(T$2,GetData!$B$4:$N1389,Switch!$O388,FALSE())</f>
        <v>0</v>
      </c>
      <c r="U388" s="40" t="n">
        <f aca="false">HLOOKUP(U$2,GetData!$B$4:$N1389,Switch!$O388,FALSE())</f>
        <v>0</v>
      </c>
      <c r="V388" s="40" t="n">
        <f aca="false">HLOOKUP(V$2,GetData!$B$4:$N1389,Switch!$O388,FALSE())</f>
        <v>0</v>
      </c>
      <c r="W388" s="54" t="str">
        <f aca="false">IF(P388&lt;&gt;"",P388,"")</f>
        <v/>
      </c>
      <c r="X388" s="67" t="str">
        <f aca="false">IF($P388&lt;&gt;"",IF(Q388&lt;&gt;0,X$3*Q388/Q$3,X387),"")</f>
        <v/>
      </c>
      <c r="Y388" s="67" t="str">
        <f aca="false">IF($P388&lt;&gt;"",IF(R388&lt;&gt;0,Y$3*R388/R$3,Y387),"")</f>
        <v/>
      </c>
      <c r="Z388" s="67" t="str">
        <f aca="false">IF($P388&lt;&gt;"",IF(S388&lt;&gt;0,Z$3*S388/S$3,Z387),"")</f>
        <v/>
      </c>
      <c r="AA388" s="67" t="str">
        <f aca="false">IF($P388&lt;&gt;"",IF(T388&lt;&gt;0,AA$3*T388/T$3,AA387),"")</f>
        <v/>
      </c>
      <c r="AB388" s="67" t="str">
        <f aca="false">IF($P388&lt;&gt;"",IF(U388&lt;&gt;0,AB$3*U388/U$3,AB387),"")</f>
        <v/>
      </c>
      <c r="AC388" s="67" t="str">
        <f aca="false">IF($P388&lt;&gt;"",IF(V388&lt;&gt;0,AC$3*V388/V$3,AC387),"")</f>
        <v/>
      </c>
      <c r="AE388" s="55" t="str">
        <f aca="false">IF(X388&lt;&gt;"",X388-AVERAGE(X383:X387),"")</f>
        <v/>
      </c>
      <c r="AF388" s="55" t="str">
        <f aca="false">IF(Y388&lt;&gt;"",Y388-AVERAGE(Y383:Y387),"")</f>
        <v/>
      </c>
      <c r="AG388" s="55" t="str">
        <f aca="false">IF(Z388&lt;&gt;"",Z388-AVERAGE(Z383:Z387),"")</f>
        <v/>
      </c>
      <c r="AH388" s="55" t="str">
        <f aca="false">IF(AA388&lt;&gt;"",AA388-AVERAGE(AA383:AA387),"")</f>
        <v/>
      </c>
      <c r="AI388" s="55" t="str">
        <f aca="false">IF(AB388&lt;&gt;"",AB388-AVERAGE(AB383:AB387),"")</f>
        <v/>
      </c>
      <c r="AJ388" s="55" t="str">
        <f aca="false">IF(AC388&lt;&gt;"",AC388-AVERAGE(AC383:AC387),"")</f>
        <v/>
      </c>
      <c r="AL388" s="80" t="str">
        <f aca="false">IF($P388&lt;&gt;"",INDEX(AE388:AJ388,$F$4),"")</f>
        <v/>
      </c>
      <c r="AM388" s="80" t="str">
        <f aca="false">IF($P388&lt;&gt;"",MAX(AE388:AJ388),"")</f>
        <v/>
      </c>
      <c r="AN388" s="80" t="str">
        <f aca="false">IF($P388&lt;&gt;"",IF(AM388&gt;$AS$1*AL388,INDEX($Q$1:$V$1,MATCH(AM388,AE388:AJ388,0)),AN387),"")</f>
        <v/>
      </c>
      <c r="AO388" s="80" t="str">
        <f aca="false">IF($P388&lt;&gt;"",INDEX(X388:AC388,MATCH(AN388,$C$3:$H$3,0)),"")</f>
        <v/>
      </c>
      <c r="AP388" s="80"/>
      <c r="AR388" s="58" t="str">
        <f aca="false">IF($P388&lt;&gt;"",IF(AN388&lt;&gt;AN387,AO387/AO388*AR387,AR387),"")</f>
        <v/>
      </c>
      <c r="AS388" s="69" t="str">
        <f aca="false">IF($P388&lt;&gt;"",AR388*AO388,"")</f>
        <v/>
      </c>
      <c r="AT388" s="70" t="str">
        <f aca="false">IF($P388&lt;&gt;"",IF($AN388=AT$2,0.5,0),"")</f>
        <v/>
      </c>
      <c r="AU388" s="70" t="str">
        <f aca="false">IF($P388&lt;&gt;"",IF($AN388=AU$2,0.5,0),"")</f>
        <v/>
      </c>
      <c r="AV388" s="70" t="str">
        <f aca="false">IF($P388&lt;&gt;"",IF($AN388=AV$2,0.5,0),"")</f>
        <v/>
      </c>
      <c r="AW388" s="70" t="str">
        <f aca="false">IF($P388&lt;&gt;"",IF($AN388=AW$2,0.5,0),"")</f>
        <v/>
      </c>
      <c r="AX388" s="70" t="str">
        <f aca="false">IF($P388&lt;&gt;"",IF($AN388=AX$2,0.5,0),"")</f>
        <v/>
      </c>
      <c r="AY388" s="70" t="str">
        <f aca="false">IF($P388&lt;&gt;"",IF($AN388=AY$2,0.5,0),"")</f>
        <v/>
      </c>
    </row>
    <row r="389" customFormat="false" ht="12.75" hidden="false" customHeight="false" outlineLevel="0" collapsed="false">
      <c r="O389" s="33" t="n">
        <f aca="false">1+O388</f>
        <v>388</v>
      </c>
      <c r="P389" s="53" t="str">
        <f aca="false">IF(GetData!A391&lt;&gt;"",GetData!A391,"")</f>
        <v/>
      </c>
      <c r="Q389" s="40" t="n">
        <f aca="false">HLOOKUP(Q$2,GetData!$B$4:$N1390,Switch!$O389,FALSE())</f>
        <v>0</v>
      </c>
      <c r="R389" s="40" t="n">
        <f aca="false">HLOOKUP(R$2,GetData!$B$4:$N1390,Switch!$O389,FALSE())</f>
        <v>0</v>
      </c>
      <c r="S389" s="40" t="n">
        <f aca="false">HLOOKUP(S$2,GetData!$B$4:$N1390,Switch!$O389,FALSE())</f>
        <v>0</v>
      </c>
      <c r="T389" s="40" t="n">
        <f aca="false">HLOOKUP(T$2,GetData!$B$4:$N1390,Switch!$O389,FALSE())</f>
        <v>0</v>
      </c>
      <c r="U389" s="40" t="n">
        <f aca="false">HLOOKUP(U$2,GetData!$B$4:$N1390,Switch!$O389,FALSE())</f>
        <v>0</v>
      </c>
      <c r="V389" s="40" t="n">
        <f aca="false">HLOOKUP(V$2,GetData!$B$4:$N1390,Switch!$O389,FALSE())</f>
        <v>0</v>
      </c>
      <c r="W389" s="54" t="str">
        <f aca="false">IF(P389&lt;&gt;"",P389,"")</f>
        <v/>
      </c>
      <c r="X389" s="67" t="str">
        <f aca="false">IF($P389&lt;&gt;"",IF(Q389&lt;&gt;0,X$3*Q389/Q$3,X388),"")</f>
        <v/>
      </c>
      <c r="Y389" s="67" t="str">
        <f aca="false">IF($P389&lt;&gt;"",IF(R389&lt;&gt;0,Y$3*R389/R$3,Y388),"")</f>
        <v/>
      </c>
      <c r="Z389" s="67" t="str">
        <f aca="false">IF($P389&lt;&gt;"",IF(S389&lt;&gt;0,Z$3*S389/S$3,Z388),"")</f>
        <v/>
      </c>
      <c r="AA389" s="67" t="str">
        <f aca="false">IF($P389&lt;&gt;"",IF(T389&lt;&gt;0,AA$3*T389/T$3,AA388),"")</f>
        <v/>
      </c>
      <c r="AB389" s="67" t="str">
        <f aca="false">IF($P389&lt;&gt;"",IF(U389&lt;&gt;0,AB$3*U389/U$3,AB388),"")</f>
        <v/>
      </c>
      <c r="AC389" s="67" t="str">
        <f aca="false">IF($P389&lt;&gt;"",IF(V389&lt;&gt;0,AC$3*V389/V$3,AC388),"")</f>
        <v/>
      </c>
      <c r="AE389" s="55" t="str">
        <f aca="false">IF(X389&lt;&gt;"",X389-AVERAGE(X384:X388),"")</f>
        <v/>
      </c>
      <c r="AF389" s="55" t="str">
        <f aca="false">IF(Y389&lt;&gt;"",Y389-AVERAGE(Y384:Y388),"")</f>
        <v/>
      </c>
      <c r="AG389" s="55" t="str">
        <f aca="false">IF(Z389&lt;&gt;"",Z389-AVERAGE(Z384:Z388),"")</f>
        <v/>
      </c>
      <c r="AH389" s="55" t="str">
        <f aca="false">IF(AA389&lt;&gt;"",AA389-AVERAGE(AA384:AA388),"")</f>
        <v/>
      </c>
      <c r="AI389" s="55" t="str">
        <f aca="false">IF(AB389&lt;&gt;"",AB389-AVERAGE(AB384:AB388),"")</f>
        <v/>
      </c>
      <c r="AJ389" s="55" t="str">
        <f aca="false">IF(AC389&lt;&gt;"",AC389-AVERAGE(AC384:AC388),"")</f>
        <v/>
      </c>
      <c r="AL389" s="80" t="str">
        <f aca="false">IF($P389&lt;&gt;"",INDEX(AE389:AJ389,$F$4),"")</f>
        <v/>
      </c>
      <c r="AM389" s="80" t="str">
        <f aca="false">IF($P389&lt;&gt;"",MAX(AE389:AJ389),"")</f>
        <v/>
      </c>
      <c r="AN389" s="80" t="str">
        <f aca="false">IF($P389&lt;&gt;"",IF(AM389&gt;$AS$1*AL389,INDEX($Q$1:$V$1,MATCH(AM389,AE389:AJ389,0)),AN388),"")</f>
        <v/>
      </c>
      <c r="AO389" s="80" t="str">
        <f aca="false">IF($P389&lt;&gt;"",INDEX(X389:AC389,MATCH(AN389,$C$3:$H$3,0)),"")</f>
        <v/>
      </c>
      <c r="AP389" s="80"/>
      <c r="AR389" s="58" t="str">
        <f aca="false">IF($P389&lt;&gt;"",IF(AN389&lt;&gt;AN388,AO388/AO389*AR388,AR388),"")</f>
        <v/>
      </c>
      <c r="AS389" s="69" t="str">
        <f aca="false">IF($P389&lt;&gt;"",AR389*AO389,"")</f>
        <v/>
      </c>
      <c r="AT389" s="70" t="str">
        <f aca="false">IF($P389&lt;&gt;"",IF($AN389=AT$2,0.5,0),"")</f>
        <v/>
      </c>
      <c r="AU389" s="70" t="str">
        <f aca="false">IF($P389&lt;&gt;"",IF($AN389=AU$2,0.5,0),"")</f>
        <v/>
      </c>
      <c r="AV389" s="70" t="str">
        <f aca="false">IF($P389&lt;&gt;"",IF($AN389=AV$2,0.5,0),"")</f>
        <v/>
      </c>
      <c r="AW389" s="70" t="str">
        <f aca="false">IF($P389&lt;&gt;"",IF($AN389=AW$2,0.5,0),"")</f>
        <v/>
      </c>
      <c r="AX389" s="70" t="str">
        <f aca="false">IF($P389&lt;&gt;"",IF($AN389=AX$2,0.5,0),"")</f>
        <v/>
      </c>
      <c r="AY389" s="70" t="str">
        <f aca="false">IF($P389&lt;&gt;"",IF($AN389=AY$2,0.5,0),"")</f>
        <v/>
      </c>
    </row>
    <row r="390" customFormat="false" ht="12.75" hidden="false" customHeight="false" outlineLevel="0" collapsed="false">
      <c r="O390" s="33" t="n">
        <f aca="false">1+O389</f>
        <v>389</v>
      </c>
      <c r="P390" s="53" t="str">
        <f aca="false">IF(GetData!A392&lt;&gt;"",GetData!A392,"")</f>
        <v/>
      </c>
      <c r="Q390" s="40" t="n">
        <f aca="false">HLOOKUP(Q$2,GetData!$B$4:$N1391,Switch!$O390,FALSE())</f>
        <v>0</v>
      </c>
      <c r="R390" s="40" t="n">
        <f aca="false">HLOOKUP(R$2,GetData!$B$4:$N1391,Switch!$O390,FALSE())</f>
        <v>0</v>
      </c>
      <c r="S390" s="40" t="n">
        <f aca="false">HLOOKUP(S$2,GetData!$B$4:$N1391,Switch!$O390,FALSE())</f>
        <v>0</v>
      </c>
      <c r="T390" s="40" t="n">
        <f aca="false">HLOOKUP(T$2,GetData!$B$4:$N1391,Switch!$O390,FALSE())</f>
        <v>0</v>
      </c>
      <c r="U390" s="40" t="n">
        <f aca="false">HLOOKUP(U$2,GetData!$B$4:$N1391,Switch!$O390,FALSE())</f>
        <v>0</v>
      </c>
      <c r="V390" s="40" t="n">
        <f aca="false">HLOOKUP(V$2,GetData!$B$4:$N1391,Switch!$O390,FALSE())</f>
        <v>0</v>
      </c>
      <c r="W390" s="54" t="str">
        <f aca="false">IF(P390&lt;&gt;"",P390,"")</f>
        <v/>
      </c>
      <c r="X390" s="67" t="str">
        <f aca="false">IF($P390&lt;&gt;"",IF(Q390&lt;&gt;0,X$3*Q390/Q$3,X389),"")</f>
        <v/>
      </c>
      <c r="Y390" s="67" t="str">
        <f aca="false">IF($P390&lt;&gt;"",IF(R390&lt;&gt;0,Y$3*R390/R$3,Y389),"")</f>
        <v/>
      </c>
      <c r="Z390" s="67" t="str">
        <f aca="false">IF($P390&lt;&gt;"",IF(S390&lt;&gt;0,Z$3*S390/S$3,Z389),"")</f>
        <v/>
      </c>
      <c r="AA390" s="67" t="str">
        <f aca="false">IF($P390&lt;&gt;"",IF(T390&lt;&gt;0,AA$3*T390/T$3,AA389),"")</f>
        <v/>
      </c>
      <c r="AB390" s="67" t="str">
        <f aca="false">IF($P390&lt;&gt;"",IF(U390&lt;&gt;0,AB$3*U390/U$3,AB389),"")</f>
        <v/>
      </c>
      <c r="AC390" s="67" t="str">
        <f aca="false">IF($P390&lt;&gt;"",IF(V390&lt;&gt;0,AC$3*V390/V$3,AC389),"")</f>
        <v/>
      </c>
      <c r="AE390" s="55" t="str">
        <f aca="false">IF(X390&lt;&gt;"",X390-AVERAGE(X385:X389),"")</f>
        <v/>
      </c>
      <c r="AF390" s="55" t="str">
        <f aca="false">IF(Y390&lt;&gt;"",Y390-AVERAGE(Y385:Y389),"")</f>
        <v/>
      </c>
      <c r="AG390" s="55" t="str">
        <f aca="false">IF(Z390&lt;&gt;"",Z390-AVERAGE(Z385:Z389),"")</f>
        <v/>
      </c>
      <c r="AH390" s="55" t="str">
        <f aca="false">IF(AA390&lt;&gt;"",AA390-AVERAGE(AA385:AA389),"")</f>
        <v/>
      </c>
      <c r="AI390" s="55" t="str">
        <f aca="false">IF(AB390&lt;&gt;"",AB390-AVERAGE(AB385:AB389),"")</f>
        <v/>
      </c>
      <c r="AJ390" s="55" t="str">
        <f aca="false">IF(AC390&lt;&gt;"",AC390-AVERAGE(AC385:AC389),"")</f>
        <v/>
      </c>
      <c r="AL390" s="80" t="str">
        <f aca="false">IF($P390&lt;&gt;"",INDEX(AE390:AJ390,$F$4),"")</f>
        <v/>
      </c>
      <c r="AM390" s="80" t="str">
        <f aca="false">IF($P390&lt;&gt;"",MAX(AE390:AJ390),"")</f>
        <v/>
      </c>
      <c r="AN390" s="80" t="str">
        <f aca="false">IF($P390&lt;&gt;"",IF(AM390&gt;$AS$1*AL390,INDEX($Q$1:$V$1,MATCH(AM390,AE390:AJ390,0)),AN389),"")</f>
        <v/>
      </c>
      <c r="AO390" s="80" t="str">
        <f aca="false">IF($P390&lt;&gt;"",INDEX(X390:AC390,MATCH(AN390,$C$3:$H$3,0)),"")</f>
        <v/>
      </c>
      <c r="AP390" s="80"/>
      <c r="AR390" s="58" t="str">
        <f aca="false">IF($P390&lt;&gt;"",IF(AN390&lt;&gt;AN389,AO389/AO390*AR389,AR389),"")</f>
        <v/>
      </c>
      <c r="AS390" s="69" t="str">
        <f aca="false">IF($P390&lt;&gt;"",AR390*AO390,"")</f>
        <v/>
      </c>
      <c r="AT390" s="70" t="str">
        <f aca="false">IF($P390&lt;&gt;"",IF($AN390=AT$2,0.5,0),"")</f>
        <v/>
      </c>
      <c r="AU390" s="70" t="str">
        <f aca="false">IF($P390&lt;&gt;"",IF($AN390=AU$2,0.5,0),"")</f>
        <v/>
      </c>
      <c r="AV390" s="70" t="str">
        <f aca="false">IF($P390&lt;&gt;"",IF($AN390=AV$2,0.5,0),"")</f>
        <v/>
      </c>
      <c r="AW390" s="70" t="str">
        <f aca="false">IF($P390&lt;&gt;"",IF($AN390=AW$2,0.5,0),"")</f>
        <v/>
      </c>
      <c r="AX390" s="70" t="str">
        <f aca="false">IF($P390&lt;&gt;"",IF($AN390=AX$2,0.5,0),"")</f>
        <v/>
      </c>
      <c r="AY390" s="70" t="str">
        <f aca="false">IF($P390&lt;&gt;"",IF($AN390=AY$2,0.5,0),"")</f>
        <v/>
      </c>
    </row>
    <row r="391" customFormat="false" ht="12.75" hidden="false" customHeight="false" outlineLevel="0" collapsed="false">
      <c r="O391" s="33" t="n">
        <f aca="false">1+O390</f>
        <v>390</v>
      </c>
      <c r="P391" s="53" t="str">
        <f aca="false">IF(GetData!A393&lt;&gt;"",GetData!A393,"")</f>
        <v/>
      </c>
      <c r="Q391" s="40" t="n">
        <f aca="false">HLOOKUP(Q$2,GetData!$B$4:$N1392,Switch!$O391,FALSE())</f>
        <v>0</v>
      </c>
      <c r="R391" s="40" t="n">
        <f aca="false">HLOOKUP(R$2,GetData!$B$4:$N1392,Switch!$O391,FALSE())</f>
        <v>0</v>
      </c>
      <c r="S391" s="40" t="n">
        <f aca="false">HLOOKUP(S$2,GetData!$B$4:$N1392,Switch!$O391,FALSE())</f>
        <v>0</v>
      </c>
      <c r="T391" s="40" t="n">
        <f aca="false">HLOOKUP(T$2,GetData!$B$4:$N1392,Switch!$O391,FALSE())</f>
        <v>0</v>
      </c>
      <c r="U391" s="40" t="n">
        <f aca="false">HLOOKUP(U$2,GetData!$B$4:$N1392,Switch!$O391,FALSE())</f>
        <v>0</v>
      </c>
      <c r="V391" s="40" t="n">
        <f aca="false">HLOOKUP(V$2,GetData!$B$4:$N1392,Switch!$O391,FALSE())</f>
        <v>0</v>
      </c>
      <c r="W391" s="54" t="str">
        <f aca="false">IF(P391&lt;&gt;"",P391,"")</f>
        <v/>
      </c>
      <c r="X391" s="67" t="str">
        <f aca="false">IF($P391&lt;&gt;"",IF(Q391&lt;&gt;0,X$3*Q391/Q$3,X390),"")</f>
        <v/>
      </c>
      <c r="Y391" s="67" t="str">
        <f aca="false">IF($P391&lt;&gt;"",IF(R391&lt;&gt;0,Y$3*R391/R$3,Y390),"")</f>
        <v/>
      </c>
      <c r="Z391" s="67" t="str">
        <f aca="false">IF($P391&lt;&gt;"",IF(S391&lt;&gt;0,Z$3*S391/S$3,Z390),"")</f>
        <v/>
      </c>
      <c r="AA391" s="67" t="str">
        <f aca="false">IF($P391&lt;&gt;"",IF(T391&lt;&gt;0,AA$3*T391/T$3,AA390),"")</f>
        <v/>
      </c>
      <c r="AB391" s="67" t="str">
        <f aca="false">IF($P391&lt;&gt;"",IF(U391&lt;&gt;0,AB$3*U391/U$3,AB390),"")</f>
        <v/>
      </c>
      <c r="AC391" s="67" t="str">
        <f aca="false">IF($P391&lt;&gt;"",IF(V391&lt;&gt;0,AC$3*V391/V$3,AC390),"")</f>
        <v/>
      </c>
      <c r="AE391" s="55" t="str">
        <f aca="false">IF(X391&lt;&gt;"",X391-AVERAGE(X386:X390),"")</f>
        <v/>
      </c>
      <c r="AF391" s="55" t="str">
        <f aca="false">IF(Y391&lt;&gt;"",Y391-AVERAGE(Y386:Y390),"")</f>
        <v/>
      </c>
      <c r="AG391" s="55" t="str">
        <f aca="false">IF(Z391&lt;&gt;"",Z391-AVERAGE(Z386:Z390),"")</f>
        <v/>
      </c>
      <c r="AH391" s="55" t="str">
        <f aca="false">IF(AA391&lt;&gt;"",AA391-AVERAGE(AA386:AA390),"")</f>
        <v/>
      </c>
      <c r="AI391" s="55" t="str">
        <f aca="false">IF(AB391&lt;&gt;"",AB391-AVERAGE(AB386:AB390),"")</f>
        <v/>
      </c>
      <c r="AJ391" s="55" t="str">
        <f aca="false">IF(AC391&lt;&gt;"",AC391-AVERAGE(AC386:AC390),"")</f>
        <v/>
      </c>
      <c r="AL391" s="80" t="str">
        <f aca="false">IF($P391&lt;&gt;"",INDEX(AE391:AJ391,$F$4),"")</f>
        <v/>
      </c>
      <c r="AM391" s="80" t="str">
        <f aca="false">IF($P391&lt;&gt;"",MAX(AE391:AJ391),"")</f>
        <v/>
      </c>
      <c r="AN391" s="80" t="str">
        <f aca="false">IF($P391&lt;&gt;"",IF(AM391&gt;$AS$1*AL391,INDEX($Q$1:$V$1,MATCH(AM391,AE391:AJ391,0)),AN390),"")</f>
        <v/>
      </c>
      <c r="AO391" s="80" t="str">
        <f aca="false">IF($P391&lt;&gt;"",INDEX(X391:AC391,MATCH(AN391,$C$3:$H$3,0)),"")</f>
        <v/>
      </c>
      <c r="AP391" s="80"/>
      <c r="AR391" s="58" t="str">
        <f aca="false">IF($P391&lt;&gt;"",IF(AN391&lt;&gt;AN390,AO390/AO391*AR390,AR390),"")</f>
        <v/>
      </c>
      <c r="AS391" s="69" t="str">
        <f aca="false">IF($P391&lt;&gt;"",AR391*AO391,"")</f>
        <v/>
      </c>
      <c r="AT391" s="70" t="str">
        <f aca="false">IF($P391&lt;&gt;"",IF($AN391=AT$2,0.5,0),"")</f>
        <v/>
      </c>
      <c r="AU391" s="70" t="str">
        <f aca="false">IF($P391&lt;&gt;"",IF($AN391=AU$2,0.5,0),"")</f>
        <v/>
      </c>
      <c r="AV391" s="70" t="str">
        <f aca="false">IF($P391&lt;&gt;"",IF($AN391=AV$2,0.5,0),"")</f>
        <v/>
      </c>
      <c r="AW391" s="70" t="str">
        <f aca="false">IF($P391&lt;&gt;"",IF($AN391=AW$2,0.5,0),"")</f>
        <v/>
      </c>
      <c r="AX391" s="70" t="str">
        <f aca="false">IF($P391&lt;&gt;"",IF($AN391=AX$2,0.5,0),"")</f>
        <v/>
      </c>
      <c r="AY391" s="70" t="str">
        <f aca="false">IF($P391&lt;&gt;"",IF($AN391=AY$2,0.5,0),"")</f>
        <v/>
      </c>
    </row>
    <row r="392" customFormat="false" ht="12.75" hidden="false" customHeight="false" outlineLevel="0" collapsed="false">
      <c r="O392" s="33" t="n">
        <f aca="false">1+O391</f>
        <v>391</v>
      </c>
      <c r="P392" s="53" t="str">
        <f aca="false">IF(GetData!A394&lt;&gt;"",GetData!A394,"")</f>
        <v/>
      </c>
      <c r="Q392" s="40" t="n">
        <f aca="false">HLOOKUP(Q$2,GetData!$B$4:$N1393,Switch!$O392,FALSE())</f>
        <v>0</v>
      </c>
      <c r="R392" s="40" t="n">
        <f aca="false">HLOOKUP(R$2,GetData!$B$4:$N1393,Switch!$O392,FALSE())</f>
        <v>0</v>
      </c>
      <c r="S392" s="40" t="n">
        <f aca="false">HLOOKUP(S$2,GetData!$B$4:$N1393,Switch!$O392,FALSE())</f>
        <v>0</v>
      </c>
      <c r="T392" s="40" t="n">
        <f aca="false">HLOOKUP(T$2,GetData!$B$4:$N1393,Switch!$O392,FALSE())</f>
        <v>0</v>
      </c>
      <c r="U392" s="40" t="n">
        <f aca="false">HLOOKUP(U$2,GetData!$B$4:$N1393,Switch!$O392,FALSE())</f>
        <v>0</v>
      </c>
      <c r="V392" s="40" t="n">
        <f aca="false">HLOOKUP(V$2,GetData!$B$4:$N1393,Switch!$O392,FALSE())</f>
        <v>0</v>
      </c>
      <c r="W392" s="54" t="str">
        <f aca="false">IF(P392&lt;&gt;"",P392,"")</f>
        <v/>
      </c>
      <c r="X392" s="67" t="str">
        <f aca="false">IF($P392&lt;&gt;"",IF(Q392&lt;&gt;0,X$3*Q392/Q$3,X391),"")</f>
        <v/>
      </c>
      <c r="Y392" s="67" t="str">
        <f aca="false">IF($P392&lt;&gt;"",IF(R392&lt;&gt;0,Y$3*R392/R$3,Y391),"")</f>
        <v/>
      </c>
      <c r="Z392" s="67" t="str">
        <f aca="false">IF($P392&lt;&gt;"",IF(S392&lt;&gt;0,Z$3*S392/S$3,Z391),"")</f>
        <v/>
      </c>
      <c r="AA392" s="67" t="str">
        <f aca="false">IF($P392&lt;&gt;"",IF(T392&lt;&gt;0,AA$3*T392/T$3,AA391),"")</f>
        <v/>
      </c>
      <c r="AB392" s="67" t="str">
        <f aca="false">IF($P392&lt;&gt;"",IF(U392&lt;&gt;0,AB$3*U392/U$3,AB391),"")</f>
        <v/>
      </c>
      <c r="AC392" s="67" t="str">
        <f aca="false">IF($P392&lt;&gt;"",IF(V392&lt;&gt;0,AC$3*V392/V$3,AC391),"")</f>
        <v/>
      </c>
      <c r="AE392" s="55" t="str">
        <f aca="false">IF(X392&lt;&gt;"",X392-AVERAGE(X387:X391),"")</f>
        <v/>
      </c>
      <c r="AF392" s="55" t="str">
        <f aca="false">IF(Y392&lt;&gt;"",Y392-AVERAGE(Y387:Y391),"")</f>
        <v/>
      </c>
      <c r="AG392" s="55" t="str">
        <f aca="false">IF(Z392&lt;&gt;"",Z392-AVERAGE(Z387:Z391),"")</f>
        <v/>
      </c>
      <c r="AH392" s="55" t="str">
        <f aca="false">IF(AA392&lt;&gt;"",AA392-AVERAGE(AA387:AA391),"")</f>
        <v/>
      </c>
      <c r="AI392" s="55" t="str">
        <f aca="false">IF(AB392&lt;&gt;"",AB392-AVERAGE(AB387:AB391),"")</f>
        <v/>
      </c>
      <c r="AJ392" s="55" t="str">
        <f aca="false">IF(AC392&lt;&gt;"",AC392-AVERAGE(AC387:AC391),"")</f>
        <v/>
      </c>
      <c r="AL392" s="80" t="str">
        <f aca="false">IF($P392&lt;&gt;"",INDEX(AE392:AJ392,$F$4),"")</f>
        <v/>
      </c>
      <c r="AM392" s="80" t="str">
        <f aca="false">IF($P392&lt;&gt;"",MAX(AE392:AJ392),"")</f>
        <v/>
      </c>
      <c r="AN392" s="80" t="str">
        <f aca="false">IF($P392&lt;&gt;"",IF(AM392&gt;$AS$1*AL392,INDEX($Q$1:$V$1,MATCH(AM392,AE392:AJ392,0)),AN391),"")</f>
        <v/>
      </c>
      <c r="AO392" s="80" t="str">
        <f aca="false">IF($P392&lt;&gt;"",INDEX(X392:AC392,MATCH(AN392,$C$3:$H$3,0)),"")</f>
        <v/>
      </c>
      <c r="AP392" s="80"/>
      <c r="AR392" s="58" t="str">
        <f aca="false">IF($P392&lt;&gt;"",IF(AN392&lt;&gt;AN391,AO391/AO392*AR391,AR391),"")</f>
        <v/>
      </c>
      <c r="AS392" s="69" t="str">
        <f aca="false">IF($P392&lt;&gt;"",AR392*AO392,"")</f>
        <v/>
      </c>
      <c r="AT392" s="70" t="str">
        <f aca="false">IF($P392&lt;&gt;"",IF($AN392=AT$2,0.5,0),"")</f>
        <v/>
      </c>
      <c r="AU392" s="70" t="str">
        <f aca="false">IF($P392&lt;&gt;"",IF($AN392=AU$2,0.5,0),"")</f>
        <v/>
      </c>
      <c r="AV392" s="70" t="str">
        <f aca="false">IF($P392&lt;&gt;"",IF($AN392=AV$2,0.5,0),"")</f>
        <v/>
      </c>
      <c r="AW392" s="70" t="str">
        <f aca="false">IF($P392&lt;&gt;"",IF($AN392=AW$2,0.5,0),"")</f>
        <v/>
      </c>
      <c r="AX392" s="70" t="str">
        <f aca="false">IF($P392&lt;&gt;"",IF($AN392=AX$2,0.5,0),"")</f>
        <v/>
      </c>
      <c r="AY392" s="70" t="str">
        <f aca="false">IF($P392&lt;&gt;"",IF($AN392=AY$2,0.5,0),"")</f>
        <v/>
      </c>
    </row>
    <row r="393" customFormat="false" ht="12.75" hidden="false" customHeight="false" outlineLevel="0" collapsed="false">
      <c r="O393" s="33" t="n">
        <f aca="false">1+O392</f>
        <v>392</v>
      </c>
      <c r="P393" s="53" t="str">
        <f aca="false">IF(GetData!A395&lt;&gt;"",GetData!A395,"")</f>
        <v/>
      </c>
      <c r="Q393" s="40" t="n">
        <f aca="false">HLOOKUP(Q$2,GetData!$B$4:$N1394,Switch!$O393,FALSE())</f>
        <v>0</v>
      </c>
      <c r="R393" s="40" t="n">
        <f aca="false">HLOOKUP(R$2,GetData!$B$4:$N1394,Switch!$O393,FALSE())</f>
        <v>0</v>
      </c>
      <c r="S393" s="40" t="n">
        <f aca="false">HLOOKUP(S$2,GetData!$B$4:$N1394,Switch!$O393,FALSE())</f>
        <v>0</v>
      </c>
      <c r="T393" s="40" t="n">
        <f aca="false">HLOOKUP(T$2,GetData!$B$4:$N1394,Switch!$O393,FALSE())</f>
        <v>0</v>
      </c>
      <c r="U393" s="40" t="n">
        <f aca="false">HLOOKUP(U$2,GetData!$B$4:$N1394,Switch!$O393,FALSE())</f>
        <v>0</v>
      </c>
      <c r="V393" s="40" t="n">
        <f aca="false">HLOOKUP(V$2,GetData!$B$4:$N1394,Switch!$O393,FALSE())</f>
        <v>0</v>
      </c>
      <c r="W393" s="54" t="str">
        <f aca="false">IF(P393&lt;&gt;"",P393,"")</f>
        <v/>
      </c>
      <c r="X393" s="67" t="str">
        <f aca="false">IF($P393&lt;&gt;"",IF(Q393&lt;&gt;0,X$3*Q393/Q$3,X392),"")</f>
        <v/>
      </c>
      <c r="Y393" s="67" t="str">
        <f aca="false">IF($P393&lt;&gt;"",IF(R393&lt;&gt;0,Y$3*R393/R$3,Y392),"")</f>
        <v/>
      </c>
      <c r="Z393" s="67" t="str">
        <f aca="false">IF($P393&lt;&gt;"",IF(S393&lt;&gt;0,Z$3*S393/S$3,Z392),"")</f>
        <v/>
      </c>
      <c r="AA393" s="67" t="str">
        <f aca="false">IF($P393&lt;&gt;"",IF(T393&lt;&gt;0,AA$3*T393/T$3,AA392),"")</f>
        <v/>
      </c>
      <c r="AB393" s="67" t="str">
        <f aca="false">IF($P393&lt;&gt;"",IF(U393&lt;&gt;0,AB$3*U393/U$3,AB392),"")</f>
        <v/>
      </c>
      <c r="AC393" s="67" t="str">
        <f aca="false">IF($P393&lt;&gt;"",IF(V393&lt;&gt;0,AC$3*V393/V$3,AC392),"")</f>
        <v/>
      </c>
      <c r="AE393" s="55" t="str">
        <f aca="false">IF(X393&lt;&gt;"",X393-AVERAGE(X388:X392),"")</f>
        <v/>
      </c>
      <c r="AF393" s="55" t="str">
        <f aca="false">IF(Y393&lt;&gt;"",Y393-AVERAGE(Y388:Y392),"")</f>
        <v/>
      </c>
      <c r="AG393" s="55" t="str">
        <f aca="false">IF(Z393&lt;&gt;"",Z393-AVERAGE(Z388:Z392),"")</f>
        <v/>
      </c>
      <c r="AH393" s="55" t="str">
        <f aca="false">IF(AA393&lt;&gt;"",AA393-AVERAGE(AA388:AA392),"")</f>
        <v/>
      </c>
      <c r="AI393" s="55" t="str">
        <f aca="false">IF(AB393&lt;&gt;"",AB393-AVERAGE(AB388:AB392),"")</f>
        <v/>
      </c>
      <c r="AJ393" s="55" t="str">
        <f aca="false">IF(AC393&lt;&gt;"",AC393-AVERAGE(AC388:AC392),"")</f>
        <v/>
      </c>
      <c r="AL393" s="80" t="str">
        <f aca="false">IF($P393&lt;&gt;"",INDEX(AE393:AJ393,$F$4),"")</f>
        <v/>
      </c>
      <c r="AM393" s="80" t="str">
        <f aca="false">IF($P393&lt;&gt;"",MAX(AE393:AJ393),"")</f>
        <v/>
      </c>
      <c r="AN393" s="80" t="str">
        <f aca="false">IF($P393&lt;&gt;"",IF(AM393&gt;$AS$1*AL393,INDEX($Q$1:$V$1,MATCH(AM393,AE393:AJ393,0)),AN392),"")</f>
        <v/>
      </c>
      <c r="AO393" s="80" t="str">
        <f aca="false">IF($P393&lt;&gt;"",INDEX(X393:AC393,MATCH(AN393,$C$3:$H$3,0)),"")</f>
        <v/>
      </c>
      <c r="AP393" s="80"/>
      <c r="AR393" s="58" t="str">
        <f aca="false">IF($P393&lt;&gt;"",IF(AN393&lt;&gt;AN392,AO392/AO393*AR392,AR392),"")</f>
        <v/>
      </c>
      <c r="AS393" s="69" t="str">
        <f aca="false">IF($P393&lt;&gt;"",AR393*AO393,"")</f>
        <v/>
      </c>
      <c r="AT393" s="70" t="str">
        <f aca="false">IF($P393&lt;&gt;"",IF($AN393=AT$2,0.5,0),"")</f>
        <v/>
      </c>
      <c r="AU393" s="70" t="str">
        <f aca="false">IF($P393&lt;&gt;"",IF($AN393=AU$2,0.5,0),"")</f>
        <v/>
      </c>
      <c r="AV393" s="70" t="str">
        <f aca="false">IF($P393&lt;&gt;"",IF($AN393=AV$2,0.5,0),"")</f>
        <v/>
      </c>
      <c r="AW393" s="70" t="str">
        <f aca="false">IF($P393&lt;&gt;"",IF($AN393=AW$2,0.5,0),"")</f>
        <v/>
      </c>
      <c r="AX393" s="70" t="str">
        <f aca="false">IF($P393&lt;&gt;"",IF($AN393=AX$2,0.5,0),"")</f>
        <v/>
      </c>
      <c r="AY393" s="70" t="str">
        <f aca="false">IF($P393&lt;&gt;"",IF($AN393=AY$2,0.5,0),"")</f>
        <v/>
      </c>
    </row>
    <row r="394" customFormat="false" ht="12.75" hidden="false" customHeight="false" outlineLevel="0" collapsed="false">
      <c r="O394" s="33" t="n">
        <f aca="false">1+O393</f>
        <v>393</v>
      </c>
      <c r="P394" s="53" t="str">
        <f aca="false">IF(GetData!A396&lt;&gt;"",GetData!A396,"")</f>
        <v/>
      </c>
      <c r="Q394" s="40" t="n">
        <f aca="false">HLOOKUP(Q$2,GetData!$B$4:$N1395,Switch!$O394,FALSE())</f>
        <v>0</v>
      </c>
      <c r="R394" s="40" t="n">
        <f aca="false">HLOOKUP(R$2,GetData!$B$4:$N1395,Switch!$O394,FALSE())</f>
        <v>0</v>
      </c>
      <c r="S394" s="40" t="n">
        <f aca="false">HLOOKUP(S$2,GetData!$B$4:$N1395,Switch!$O394,FALSE())</f>
        <v>0</v>
      </c>
      <c r="T394" s="40" t="n">
        <f aca="false">HLOOKUP(T$2,GetData!$B$4:$N1395,Switch!$O394,FALSE())</f>
        <v>0</v>
      </c>
      <c r="U394" s="40" t="n">
        <f aca="false">HLOOKUP(U$2,GetData!$B$4:$N1395,Switch!$O394,FALSE())</f>
        <v>0</v>
      </c>
      <c r="V394" s="40" t="n">
        <f aca="false">HLOOKUP(V$2,GetData!$B$4:$N1395,Switch!$O394,FALSE())</f>
        <v>0</v>
      </c>
      <c r="W394" s="54" t="str">
        <f aca="false">IF(P394&lt;&gt;"",P394,"")</f>
        <v/>
      </c>
      <c r="X394" s="67" t="str">
        <f aca="false">IF($P394&lt;&gt;"",IF(Q394&lt;&gt;0,X$3*Q394/Q$3,X393),"")</f>
        <v/>
      </c>
      <c r="Y394" s="67" t="str">
        <f aca="false">IF($P394&lt;&gt;"",IF(R394&lt;&gt;0,Y$3*R394/R$3,Y393),"")</f>
        <v/>
      </c>
      <c r="Z394" s="67" t="str">
        <f aca="false">IF($P394&lt;&gt;"",IF(S394&lt;&gt;0,Z$3*S394/S$3,Z393),"")</f>
        <v/>
      </c>
      <c r="AA394" s="67" t="str">
        <f aca="false">IF($P394&lt;&gt;"",IF(T394&lt;&gt;0,AA$3*T394/T$3,AA393),"")</f>
        <v/>
      </c>
      <c r="AB394" s="67" t="str">
        <f aca="false">IF($P394&lt;&gt;"",IF(U394&lt;&gt;0,AB$3*U394/U$3,AB393),"")</f>
        <v/>
      </c>
      <c r="AC394" s="67" t="str">
        <f aca="false">IF($P394&lt;&gt;"",IF(V394&lt;&gt;0,AC$3*V394/V$3,AC393),"")</f>
        <v/>
      </c>
      <c r="AE394" s="55" t="str">
        <f aca="false">IF(X394&lt;&gt;"",X394-AVERAGE(X389:X393),"")</f>
        <v/>
      </c>
      <c r="AF394" s="55" t="str">
        <f aca="false">IF(Y394&lt;&gt;"",Y394-AVERAGE(Y389:Y393),"")</f>
        <v/>
      </c>
      <c r="AG394" s="55" t="str">
        <f aca="false">IF(Z394&lt;&gt;"",Z394-AVERAGE(Z389:Z393),"")</f>
        <v/>
      </c>
      <c r="AH394" s="55" t="str">
        <f aca="false">IF(AA394&lt;&gt;"",AA394-AVERAGE(AA389:AA393),"")</f>
        <v/>
      </c>
      <c r="AI394" s="55" t="str">
        <f aca="false">IF(AB394&lt;&gt;"",AB394-AVERAGE(AB389:AB393),"")</f>
        <v/>
      </c>
      <c r="AJ394" s="55" t="str">
        <f aca="false">IF(AC394&lt;&gt;"",AC394-AVERAGE(AC389:AC393),"")</f>
        <v/>
      </c>
      <c r="AL394" s="80" t="str">
        <f aca="false">IF($P394&lt;&gt;"",INDEX(AE394:AJ394,$F$4),"")</f>
        <v/>
      </c>
      <c r="AM394" s="80" t="str">
        <f aca="false">IF($P394&lt;&gt;"",MAX(AE394:AJ394),"")</f>
        <v/>
      </c>
      <c r="AN394" s="80" t="str">
        <f aca="false">IF($P394&lt;&gt;"",IF(AM394&gt;$AS$1*AL394,INDEX($Q$1:$V$1,MATCH(AM394,AE394:AJ394,0)),AN393),"")</f>
        <v/>
      </c>
      <c r="AO394" s="80" t="str">
        <f aca="false">IF($P394&lt;&gt;"",INDEX(X394:AC394,MATCH(AN394,$C$3:$H$3,0)),"")</f>
        <v/>
      </c>
      <c r="AP394" s="80"/>
      <c r="AR394" s="58" t="str">
        <f aca="false">IF($P394&lt;&gt;"",IF(AN394&lt;&gt;AN393,AO393/AO394*AR393,AR393),"")</f>
        <v/>
      </c>
      <c r="AS394" s="69" t="str">
        <f aca="false">IF($P394&lt;&gt;"",AR394*AO394,"")</f>
        <v/>
      </c>
      <c r="AT394" s="70" t="str">
        <f aca="false">IF($P394&lt;&gt;"",IF($AN394=AT$2,0.5,0),"")</f>
        <v/>
      </c>
      <c r="AU394" s="70" t="str">
        <f aca="false">IF($P394&lt;&gt;"",IF($AN394=AU$2,0.5,0),"")</f>
        <v/>
      </c>
      <c r="AV394" s="70" t="str">
        <f aca="false">IF($P394&lt;&gt;"",IF($AN394=AV$2,0.5,0),"")</f>
        <v/>
      </c>
      <c r="AW394" s="70" t="str">
        <f aca="false">IF($P394&lt;&gt;"",IF($AN394=AW$2,0.5,0),"")</f>
        <v/>
      </c>
      <c r="AX394" s="70" t="str">
        <f aca="false">IF($P394&lt;&gt;"",IF($AN394=AX$2,0.5,0),"")</f>
        <v/>
      </c>
      <c r="AY394" s="70" t="str">
        <f aca="false">IF($P394&lt;&gt;"",IF($AN394=AY$2,0.5,0),"")</f>
        <v/>
      </c>
    </row>
    <row r="395" customFormat="false" ht="12.75" hidden="false" customHeight="false" outlineLevel="0" collapsed="false">
      <c r="O395" s="33" t="n">
        <f aca="false">1+O394</f>
        <v>394</v>
      </c>
      <c r="P395" s="53" t="str">
        <f aca="false">IF(GetData!A397&lt;&gt;"",GetData!A397,"")</f>
        <v/>
      </c>
      <c r="Q395" s="40" t="n">
        <f aca="false">HLOOKUP(Q$2,GetData!$B$4:$N1396,Switch!$O395,FALSE())</f>
        <v>0</v>
      </c>
      <c r="R395" s="40" t="n">
        <f aca="false">HLOOKUP(R$2,GetData!$B$4:$N1396,Switch!$O395,FALSE())</f>
        <v>0</v>
      </c>
      <c r="S395" s="40" t="n">
        <f aca="false">HLOOKUP(S$2,GetData!$B$4:$N1396,Switch!$O395,FALSE())</f>
        <v>0</v>
      </c>
      <c r="T395" s="40" t="n">
        <f aca="false">HLOOKUP(T$2,GetData!$B$4:$N1396,Switch!$O395,FALSE())</f>
        <v>0</v>
      </c>
      <c r="U395" s="40" t="n">
        <f aca="false">HLOOKUP(U$2,GetData!$B$4:$N1396,Switch!$O395,FALSE())</f>
        <v>0</v>
      </c>
      <c r="V395" s="40" t="n">
        <f aca="false">HLOOKUP(V$2,GetData!$B$4:$N1396,Switch!$O395,FALSE())</f>
        <v>0</v>
      </c>
      <c r="W395" s="54" t="str">
        <f aca="false">IF(P395&lt;&gt;"",P395,"")</f>
        <v/>
      </c>
      <c r="X395" s="67" t="str">
        <f aca="false">IF($P395&lt;&gt;"",IF(Q395&lt;&gt;0,X$3*Q395/Q$3,X394),"")</f>
        <v/>
      </c>
      <c r="Y395" s="67" t="str">
        <f aca="false">IF($P395&lt;&gt;"",IF(R395&lt;&gt;0,Y$3*R395/R$3,Y394),"")</f>
        <v/>
      </c>
      <c r="Z395" s="67" t="str">
        <f aca="false">IF($P395&lt;&gt;"",IF(S395&lt;&gt;0,Z$3*S395/S$3,Z394),"")</f>
        <v/>
      </c>
      <c r="AA395" s="67" t="str">
        <f aca="false">IF($P395&lt;&gt;"",IF(T395&lt;&gt;0,AA$3*T395/T$3,AA394),"")</f>
        <v/>
      </c>
      <c r="AB395" s="67" t="str">
        <f aca="false">IF($P395&lt;&gt;"",IF(U395&lt;&gt;0,AB$3*U395/U$3,AB394),"")</f>
        <v/>
      </c>
      <c r="AC395" s="67" t="str">
        <f aca="false">IF($P395&lt;&gt;"",IF(V395&lt;&gt;0,AC$3*V395/V$3,AC394),"")</f>
        <v/>
      </c>
      <c r="AE395" s="55" t="str">
        <f aca="false">IF(X395&lt;&gt;"",X395-AVERAGE(X390:X394),"")</f>
        <v/>
      </c>
      <c r="AF395" s="55" t="str">
        <f aca="false">IF(Y395&lt;&gt;"",Y395-AVERAGE(Y390:Y394),"")</f>
        <v/>
      </c>
      <c r="AG395" s="55" t="str">
        <f aca="false">IF(Z395&lt;&gt;"",Z395-AVERAGE(Z390:Z394),"")</f>
        <v/>
      </c>
      <c r="AH395" s="55" t="str">
        <f aca="false">IF(AA395&lt;&gt;"",AA395-AVERAGE(AA390:AA394),"")</f>
        <v/>
      </c>
      <c r="AI395" s="55" t="str">
        <f aca="false">IF(AB395&lt;&gt;"",AB395-AVERAGE(AB390:AB394),"")</f>
        <v/>
      </c>
      <c r="AJ395" s="55" t="str">
        <f aca="false">IF(AC395&lt;&gt;"",AC395-AVERAGE(AC390:AC394),"")</f>
        <v/>
      </c>
      <c r="AL395" s="80" t="str">
        <f aca="false">IF($P395&lt;&gt;"",INDEX(AE395:AJ395,$F$4),"")</f>
        <v/>
      </c>
      <c r="AM395" s="80" t="str">
        <f aca="false">IF($P395&lt;&gt;"",MAX(AE395:AJ395),"")</f>
        <v/>
      </c>
      <c r="AN395" s="80" t="str">
        <f aca="false">IF($P395&lt;&gt;"",IF(AM395&gt;$AS$1*AL395,INDEX($Q$1:$V$1,MATCH(AM395,AE395:AJ395,0)),AN394),"")</f>
        <v/>
      </c>
      <c r="AO395" s="80" t="str">
        <f aca="false">IF($P395&lt;&gt;"",INDEX(X395:AC395,MATCH(AN395,$C$3:$H$3,0)),"")</f>
        <v/>
      </c>
      <c r="AP395" s="80"/>
      <c r="AR395" s="58" t="str">
        <f aca="false">IF($P395&lt;&gt;"",IF(AN395&lt;&gt;AN394,AO394/AO395*AR394,AR394),"")</f>
        <v/>
      </c>
      <c r="AS395" s="69" t="str">
        <f aca="false">IF($P395&lt;&gt;"",AR395*AO395,"")</f>
        <v/>
      </c>
      <c r="AT395" s="70" t="str">
        <f aca="false">IF($P395&lt;&gt;"",IF($AN395=AT$2,0.5,0),"")</f>
        <v/>
      </c>
      <c r="AU395" s="70" t="str">
        <f aca="false">IF($P395&lt;&gt;"",IF($AN395=AU$2,0.5,0),"")</f>
        <v/>
      </c>
      <c r="AV395" s="70" t="str">
        <f aca="false">IF($P395&lt;&gt;"",IF($AN395=AV$2,0.5,0),"")</f>
        <v/>
      </c>
      <c r="AW395" s="70" t="str">
        <f aca="false">IF($P395&lt;&gt;"",IF($AN395=AW$2,0.5,0),"")</f>
        <v/>
      </c>
      <c r="AX395" s="70" t="str">
        <f aca="false">IF($P395&lt;&gt;"",IF($AN395=AX$2,0.5,0),"")</f>
        <v/>
      </c>
      <c r="AY395" s="70" t="str">
        <f aca="false">IF($P395&lt;&gt;"",IF($AN395=AY$2,0.5,0),"")</f>
        <v/>
      </c>
    </row>
    <row r="396" customFormat="false" ht="12.75" hidden="false" customHeight="false" outlineLevel="0" collapsed="false">
      <c r="O396" s="33" t="n">
        <f aca="false">1+O395</f>
        <v>395</v>
      </c>
      <c r="P396" s="53" t="str">
        <f aca="false">IF(GetData!A398&lt;&gt;"",GetData!A398,"")</f>
        <v/>
      </c>
      <c r="Q396" s="40" t="n">
        <f aca="false">HLOOKUP(Q$2,GetData!$B$4:$N1397,Switch!$O396,FALSE())</f>
        <v>0</v>
      </c>
      <c r="R396" s="40" t="n">
        <f aca="false">HLOOKUP(R$2,GetData!$B$4:$N1397,Switch!$O396,FALSE())</f>
        <v>0</v>
      </c>
      <c r="S396" s="40" t="n">
        <f aca="false">HLOOKUP(S$2,GetData!$B$4:$N1397,Switch!$O396,FALSE())</f>
        <v>0</v>
      </c>
      <c r="T396" s="40" t="n">
        <f aca="false">HLOOKUP(T$2,GetData!$B$4:$N1397,Switch!$O396,FALSE())</f>
        <v>0</v>
      </c>
      <c r="U396" s="40" t="n">
        <f aca="false">HLOOKUP(U$2,GetData!$B$4:$N1397,Switch!$O396,FALSE())</f>
        <v>0</v>
      </c>
      <c r="V396" s="40" t="n">
        <f aca="false">HLOOKUP(V$2,GetData!$B$4:$N1397,Switch!$O396,FALSE())</f>
        <v>0</v>
      </c>
      <c r="W396" s="54" t="str">
        <f aca="false">IF(P396&lt;&gt;"",P396,"")</f>
        <v/>
      </c>
      <c r="X396" s="67" t="str">
        <f aca="false">IF($P396&lt;&gt;"",IF(Q396&lt;&gt;0,X$3*Q396/Q$3,X395),"")</f>
        <v/>
      </c>
      <c r="Y396" s="67" t="str">
        <f aca="false">IF($P396&lt;&gt;"",IF(R396&lt;&gt;0,Y$3*R396/R$3,Y395),"")</f>
        <v/>
      </c>
      <c r="Z396" s="67" t="str">
        <f aca="false">IF($P396&lt;&gt;"",IF(S396&lt;&gt;0,Z$3*S396/S$3,Z395),"")</f>
        <v/>
      </c>
      <c r="AA396" s="67" t="str">
        <f aca="false">IF($P396&lt;&gt;"",IF(T396&lt;&gt;0,AA$3*T396/T$3,AA395),"")</f>
        <v/>
      </c>
      <c r="AB396" s="67" t="str">
        <f aca="false">IF($P396&lt;&gt;"",IF(U396&lt;&gt;0,AB$3*U396/U$3,AB395),"")</f>
        <v/>
      </c>
      <c r="AC396" s="67" t="str">
        <f aca="false">IF($P396&lt;&gt;"",IF(V396&lt;&gt;0,AC$3*V396/V$3,AC395),"")</f>
        <v/>
      </c>
      <c r="AE396" s="55" t="str">
        <f aca="false">IF(X396&lt;&gt;"",X396-AVERAGE(X391:X395),"")</f>
        <v/>
      </c>
      <c r="AF396" s="55" t="str">
        <f aca="false">IF(Y396&lt;&gt;"",Y396-AVERAGE(Y391:Y395),"")</f>
        <v/>
      </c>
      <c r="AG396" s="55" t="str">
        <f aca="false">IF(Z396&lt;&gt;"",Z396-AVERAGE(Z391:Z395),"")</f>
        <v/>
      </c>
      <c r="AH396" s="55" t="str">
        <f aca="false">IF(AA396&lt;&gt;"",AA396-AVERAGE(AA391:AA395),"")</f>
        <v/>
      </c>
      <c r="AI396" s="55" t="str">
        <f aca="false">IF(AB396&lt;&gt;"",AB396-AVERAGE(AB391:AB395),"")</f>
        <v/>
      </c>
      <c r="AJ396" s="55" t="str">
        <f aca="false">IF(AC396&lt;&gt;"",AC396-AVERAGE(AC391:AC395),"")</f>
        <v/>
      </c>
      <c r="AL396" s="80" t="str">
        <f aca="false">IF($P396&lt;&gt;"",INDEX(AE396:AJ396,$F$4),"")</f>
        <v/>
      </c>
      <c r="AM396" s="80" t="str">
        <f aca="false">IF($P396&lt;&gt;"",MAX(AE396:AJ396),"")</f>
        <v/>
      </c>
      <c r="AN396" s="80" t="str">
        <f aca="false">IF($P396&lt;&gt;"",IF(AM396&gt;$AS$1*AL396,INDEX($Q$1:$V$1,MATCH(AM396,AE396:AJ396,0)),AN395),"")</f>
        <v/>
      </c>
      <c r="AO396" s="80" t="str">
        <f aca="false">IF($P396&lt;&gt;"",INDEX(X396:AC396,MATCH(AN396,$C$3:$H$3,0)),"")</f>
        <v/>
      </c>
      <c r="AP396" s="80"/>
      <c r="AR396" s="58" t="str">
        <f aca="false">IF($P396&lt;&gt;"",IF(AN396&lt;&gt;AN395,AO395/AO396*AR395,AR395),"")</f>
        <v/>
      </c>
      <c r="AS396" s="69" t="str">
        <f aca="false">IF($P396&lt;&gt;"",AR396*AO396,"")</f>
        <v/>
      </c>
      <c r="AT396" s="70" t="str">
        <f aca="false">IF($P396&lt;&gt;"",IF($AN396=AT$2,0.5,0),"")</f>
        <v/>
      </c>
      <c r="AU396" s="70" t="str">
        <f aca="false">IF($P396&lt;&gt;"",IF($AN396=AU$2,0.5,0),"")</f>
        <v/>
      </c>
      <c r="AV396" s="70" t="str">
        <f aca="false">IF($P396&lt;&gt;"",IF($AN396=AV$2,0.5,0),"")</f>
        <v/>
      </c>
      <c r="AW396" s="70" t="str">
        <f aca="false">IF($P396&lt;&gt;"",IF($AN396=AW$2,0.5,0),"")</f>
        <v/>
      </c>
      <c r="AX396" s="70" t="str">
        <f aca="false">IF($P396&lt;&gt;"",IF($AN396=AX$2,0.5,0),"")</f>
        <v/>
      </c>
      <c r="AY396" s="70" t="str">
        <f aca="false">IF($P396&lt;&gt;"",IF($AN396=AY$2,0.5,0),"")</f>
        <v/>
      </c>
    </row>
    <row r="397" customFormat="false" ht="12.75" hidden="false" customHeight="false" outlineLevel="0" collapsed="false">
      <c r="O397" s="33" t="n">
        <f aca="false">1+O396</f>
        <v>396</v>
      </c>
      <c r="P397" s="53" t="str">
        <f aca="false">IF(GetData!A399&lt;&gt;"",GetData!A399,"")</f>
        <v/>
      </c>
      <c r="Q397" s="40" t="n">
        <f aca="false">HLOOKUP(Q$2,GetData!$B$4:$N1398,Switch!$O397,FALSE())</f>
        <v>0</v>
      </c>
      <c r="R397" s="40" t="n">
        <f aca="false">HLOOKUP(R$2,GetData!$B$4:$N1398,Switch!$O397,FALSE())</f>
        <v>0</v>
      </c>
      <c r="S397" s="40" t="n">
        <f aca="false">HLOOKUP(S$2,GetData!$B$4:$N1398,Switch!$O397,FALSE())</f>
        <v>0</v>
      </c>
      <c r="T397" s="40" t="n">
        <f aca="false">HLOOKUP(T$2,GetData!$B$4:$N1398,Switch!$O397,FALSE())</f>
        <v>0</v>
      </c>
      <c r="U397" s="40" t="n">
        <f aca="false">HLOOKUP(U$2,GetData!$B$4:$N1398,Switch!$O397,FALSE())</f>
        <v>0</v>
      </c>
      <c r="V397" s="40" t="n">
        <f aca="false">HLOOKUP(V$2,GetData!$B$4:$N1398,Switch!$O397,FALSE())</f>
        <v>0</v>
      </c>
      <c r="W397" s="54" t="str">
        <f aca="false">IF(P397&lt;&gt;"",P397,"")</f>
        <v/>
      </c>
      <c r="X397" s="67" t="str">
        <f aca="false">IF($P397&lt;&gt;"",IF(Q397&lt;&gt;0,X$3*Q397/Q$3,X396),"")</f>
        <v/>
      </c>
      <c r="Y397" s="67" t="str">
        <f aca="false">IF($P397&lt;&gt;"",IF(R397&lt;&gt;0,Y$3*R397/R$3,Y396),"")</f>
        <v/>
      </c>
      <c r="Z397" s="67" t="str">
        <f aca="false">IF($P397&lt;&gt;"",IF(S397&lt;&gt;0,Z$3*S397/S$3,Z396),"")</f>
        <v/>
      </c>
      <c r="AA397" s="67" t="str">
        <f aca="false">IF($P397&lt;&gt;"",IF(T397&lt;&gt;0,AA$3*T397/T$3,AA396),"")</f>
        <v/>
      </c>
      <c r="AB397" s="67" t="str">
        <f aca="false">IF($P397&lt;&gt;"",IF(U397&lt;&gt;0,AB$3*U397/U$3,AB396),"")</f>
        <v/>
      </c>
      <c r="AC397" s="67" t="str">
        <f aca="false">IF($P397&lt;&gt;"",IF(V397&lt;&gt;0,AC$3*V397/V$3,AC396),"")</f>
        <v/>
      </c>
      <c r="AE397" s="55" t="str">
        <f aca="false">IF(X397&lt;&gt;"",X397-AVERAGE(X392:X396),"")</f>
        <v/>
      </c>
      <c r="AF397" s="55" t="str">
        <f aca="false">IF(Y397&lt;&gt;"",Y397-AVERAGE(Y392:Y396),"")</f>
        <v/>
      </c>
      <c r="AG397" s="55" t="str">
        <f aca="false">IF(Z397&lt;&gt;"",Z397-AVERAGE(Z392:Z396),"")</f>
        <v/>
      </c>
      <c r="AH397" s="55" t="str">
        <f aca="false">IF(AA397&lt;&gt;"",AA397-AVERAGE(AA392:AA396),"")</f>
        <v/>
      </c>
      <c r="AI397" s="55" t="str">
        <f aca="false">IF(AB397&lt;&gt;"",AB397-AVERAGE(AB392:AB396),"")</f>
        <v/>
      </c>
      <c r="AJ397" s="55" t="str">
        <f aca="false">IF(AC397&lt;&gt;"",AC397-AVERAGE(AC392:AC396),"")</f>
        <v/>
      </c>
      <c r="AL397" s="80" t="str">
        <f aca="false">IF($P397&lt;&gt;"",INDEX(AE397:AJ397,$F$4),"")</f>
        <v/>
      </c>
      <c r="AM397" s="80" t="str">
        <f aca="false">IF($P397&lt;&gt;"",MAX(AE397:AJ397),"")</f>
        <v/>
      </c>
      <c r="AN397" s="80" t="str">
        <f aca="false">IF($P397&lt;&gt;"",IF(AM397&gt;$AS$1*AL397,INDEX($Q$1:$V$1,MATCH(AM397,AE397:AJ397,0)),AN396),"")</f>
        <v/>
      </c>
      <c r="AO397" s="80" t="str">
        <f aca="false">IF($P397&lt;&gt;"",INDEX(X397:AC397,MATCH(AN397,$C$3:$H$3,0)),"")</f>
        <v/>
      </c>
      <c r="AP397" s="80"/>
      <c r="AR397" s="58" t="str">
        <f aca="false">IF($P397&lt;&gt;"",IF(AN397&lt;&gt;AN396,AO396/AO397*AR396,AR396),"")</f>
        <v/>
      </c>
      <c r="AS397" s="69" t="str">
        <f aca="false">IF($P397&lt;&gt;"",AR397*AO397,"")</f>
        <v/>
      </c>
      <c r="AT397" s="70" t="str">
        <f aca="false">IF($P397&lt;&gt;"",IF($AN397=AT$2,0.5,0),"")</f>
        <v/>
      </c>
      <c r="AU397" s="70" t="str">
        <f aca="false">IF($P397&lt;&gt;"",IF($AN397=AU$2,0.5,0),"")</f>
        <v/>
      </c>
      <c r="AV397" s="70" t="str">
        <f aca="false">IF($P397&lt;&gt;"",IF($AN397=AV$2,0.5,0),"")</f>
        <v/>
      </c>
      <c r="AW397" s="70" t="str">
        <f aca="false">IF($P397&lt;&gt;"",IF($AN397=AW$2,0.5,0),"")</f>
        <v/>
      </c>
      <c r="AX397" s="70" t="str">
        <f aca="false">IF($P397&lt;&gt;"",IF($AN397=AX$2,0.5,0),"")</f>
        <v/>
      </c>
      <c r="AY397" s="70" t="str">
        <f aca="false">IF($P397&lt;&gt;"",IF($AN397=AY$2,0.5,0),"")</f>
        <v/>
      </c>
    </row>
    <row r="398" customFormat="false" ht="12.75" hidden="false" customHeight="false" outlineLevel="0" collapsed="false">
      <c r="O398" s="33" t="n">
        <f aca="false">1+O397</f>
        <v>397</v>
      </c>
      <c r="P398" s="53" t="str">
        <f aca="false">IF(GetData!A400&lt;&gt;"",GetData!A400,"")</f>
        <v/>
      </c>
      <c r="Q398" s="40" t="n">
        <f aca="false">HLOOKUP(Q$2,GetData!$B$4:$N1399,Switch!$O398,FALSE())</f>
        <v>0</v>
      </c>
      <c r="R398" s="40" t="n">
        <f aca="false">HLOOKUP(R$2,GetData!$B$4:$N1399,Switch!$O398,FALSE())</f>
        <v>0</v>
      </c>
      <c r="S398" s="40" t="n">
        <f aca="false">HLOOKUP(S$2,GetData!$B$4:$N1399,Switch!$O398,FALSE())</f>
        <v>0</v>
      </c>
      <c r="T398" s="40" t="n">
        <f aca="false">HLOOKUP(T$2,GetData!$B$4:$N1399,Switch!$O398,FALSE())</f>
        <v>0</v>
      </c>
      <c r="U398" s="40" t="n">
        <f aca="false">HLOOKUP(U$2,GetData!$B$4:$N1399,Switch!$O398,FALSE())</f>
        <v>0</v>
      </c>
      <c r="V398" s="40" t="n">
        <f aca="false">HLOOKUP(V$2,GetData!$B$4:$N1399,Switch!$O398,FALSE())</f>
        <v>0</v>
      </c>
      <c r="W398" s="54" t="str">
        <f aca="false">IF(P398&lt;&gt;"",P398,"")</f>
        <v/>
      </c>
      <c r="X398" s="67" t="str">
        <f aca="false">IF($P398&lt;&gt;"",IF(Q398&lt;&gt;0,X$3*Q398/Q$3,X397),"")</f>
        <v/>
      </c>
      <c r="Y398" s="67" t="str">
        <f aca="false">IF($P398&lt;&gt;"",IF(R398&lt;&gt;0,Y$3*R398/R$3,Y397),"")</f>
        <v/>
      </c>
      <c r="Z398" s="67" t="str">
        <f aca="false">IF($P398&lt;&gt;"",IF(S398&lt;&gt;0,Z$3*S398/S$3,Z397),"")</f>
        <v/>
      </c>
      <c r="AA398" s="67" t="str">
        <f aca="false">IF($P398&lt;&gt;"",IF(T398&lt;&gt;0,AA$3*T398/T$3,AA397),"")</f>
        <v/>
      </c>
      <c r="AB398" s="67" t="str">
        <f aca="false">IF($P398&lt;&gt;"",IF(U398&lt;&gt;0,AB$3*U398/U$3,AB397),"")</f>
        <v/>
      </c>
      <c r="AC398" s="67" t="str">
        <f aca="false">IF($P398&lt;&gt;"",IF(V398&lt;&gt;0,AC$3*V398/V$3,AC397),"")</f>
        <v/>
      </c>
      <c r="AE398" s="55" t="str">
        <f aca="false">IF(X398&lt;&gt;"",X398-AVERAGE(X393:X397),"")</f>
        <v/>
      </c>
      <c r="AF398" s="55" t="str">
        <f aca="false">IF(Y398&lt;&gt;"",Y398-AVERAGE(Y393:Y397),"")</f>
        <v/>
      </c>
      <c r="AG398" s="55" t="str">
        <f aca="false">IF(Z398&lt;&gt;"",Z398-AVERAGE(Z393:Z397),"")</f>
        <v/>
      </c>
      <c r="AH398" s="55" t="str">
        <f aca="false">IF(AA398&lt;&gt;"",AA398-AVERAGE(AA393:AA397),"")</f>
        <v/>
      </c>
      <c r="AI398" s="55" t="str">
        <f aca="false">IF(AB398&lt;&gt;"",AB398-AVERAGE(AB393:AB397),"")</f>
        <v/>
      </c>
      <c r="AJ398" s="55" t="str">
        <f aca="false">IF(AC398&lt;&gt;"",AC398-AVERAGE(AC393:AC397),"")</f>
        <v/>
      </c>
      <c r="AL398" s="80" t="str">
        <f aca="false">IF($P398&lt;&gt;"",INDEX(AE398:AJ398,$F$4),"")</f>
        <v/>
      </c>
      <c r="AM398" s="80" t="str">
        <f aca="false">IF($P398&lt;&gt;"",MAX(AE398:AJ398),"")</f>
        <v/>
      </c>
      <c r="AN398" s="80" t="str">
        <f aca="false">IF($P398&lt;&gt;"",IF(AM398&gt;$AS$1*AL398,INDEX($Q$1:$V$1,MATCH(AM398,AE398:AJ398,0)),AN397),"")</f>
        <v/>
      </c>
      <c r="AO398" s="80" t="str">
        <f aca="false">IF($P398&lt;&gt;"",INDEX(X398:AC398,MATCH(AN398,$C$3:$H$3,0)),"")</f>
        <v/>
      </c>
      <c r="AP398" s="80"/>
      <c r="AR398" s="58" t="str">
        <f aca="false">IF($P398&lt;&gt;"",IF(AN398&lt;&gt;AN397,AO397/AO398*AR397,AR397),"")</f>
        <v/>
      </c>
      <c r="AS398" s="69" t="str">
        <f aca="false">IF($P398&lt;&gt;"",AR398*AO398,"")</f>
        <v/>
      </c>
      <c r="AT398" s="70" t="str">
        <f aca="false">IF($P398&lt;&gt;"",IF($AN398=AT$2,0.5,0),"")</f>
        <v/>
      </c>
      <c r="AU398" s="70" t="str">
        <f aca="false">IF($P398&lt;&gt;"",IF($AN398=AU$2,0.5,0),"")</f>
        <v/>
      </c>
      <c r="AV398" s="70" t="str">
        <f aca="false">IF($P398&lt;&gt;"",IF($AN398=AV$2,0.5,0),"")</f>
        <v/>
      </c>
      <c r="AW398" s="70" t="str">
        <f aca="false">IF($P398&lt;&gt;"",IF($AN398=AW$2,0.5,0),"")</f>
        <v/>
      </c>
      <c r="AX398" s="70" t="str">
        <f aca="false">IF($P398&lt;&gt;"",IF($AN398=AX$2,0.5,0),"")</f>
        <v/>
      </c>
      <c r="AY398" s="70" t="str">
        <f aca="false">IF($P398&lt;&gt;"",IF($AN398=AY$2,0.5,0),"")</f>
        <v/>
      </c>
    </row>
    <row r="399" customFormat="false" ht="12.75" hidden="false" customHeight="false" outlineLevel="0" collapsed="false">
      <c r="O399" s="33" t="n">
        <f aca="false">1+O398</f>
        <v>398</v>
      </c>
      <c r="P399" s="53" t="str">
        <f aca="false">IF(GetData!A401&lt;&gt;"",GetData!A401,"")</f>
        <v/>
      </c>
      <c r="Q399" s="40" t="n">
        <f aca="false">HLOOKUP(Q$2,GetData!$B$4:$N1400,Switch!$O399,FALSE())</f>
        <v>0</v>
      </c>
      <c r="R399" s="40" t="n">
        <f aca="false">HLOOKUP(R$2,GetData!$B$4:$N1400,Switch!$O399,FALSE())</f>
        <v>0</v>
      </c>
      <c r="S399" s="40" t="n">
        <f aca="false">HLOOKUP(S$2,GetData!$B$4:$N1400,Switch!$O399,FALSE())</f>
        <v>0</v>
      </c>
      <c r="T399" s="40" t="n">
        <f aca="false">HLOOKUP(T$2,GetData!$B$4:$N1400,Switch!$O399,FALSE())</f>
        <v>0</v>
      </c>
      <c r="U399" s="40" t="n">
        <f aca="false">HLOOKUP(U$2,GetData!$B$4:$N1400,Switch!$O399,FALSE())</f>
        <v>0</v>
      </c>
      <c r="V399" s="40" t="n">
        <f aca="false">HLOOKUP(V$2,GetData!$B$4:$N1400,Switch!$O399,FALSE())</f>
        <v>0</v>
      </c>
      <c r="W399" s="54" t="str">
        <f aca="false">IF(P399&lt;&gt;"",P399,"")</f>
        <v/>
      </c>
      <c r="X399" s="67" t="str">
        <f aca="false">IF($P399&lt;&gt;"",IF(Q399&lt;&gt;0,X$3*Q399/Q$3,X398),"")</f>
        <v/>
      </c>
      <c r="Y399" s="67" t="str">
        <f aca="false">IF($P399&lt;&gt;"",IF(R399&lt;&gt;0,Y$3*R399/R$3,Y398),"")</f>
        <v/>
      </c>
      <c r="Z399" s="67" t="str">
        <f aca="false">IF($P399&lt;&gt;"",IF(S399&lt;&gt;0,Z$3*S399/S$3,Z398),"")</f>
        <v/>
      </c>
      <c r="AA399" s="67" t="str">
        <f aca="false">IF($P399&lt;&gt;"",IF(T399&lt;&gt;0,AA$3*T399/T$3,AA398),"")</f>
        <v/>
      </c>
      <c r="AB399" s="67" t="str">
        <f aca="false">IF($P399&lt;&gt;"",IF(U399&lt;&gt;0,AB$3*U399/U$3,AB398),"")</f>
        <v/>
      </c>
      <c r="AC399" s="67" t="str">
        <f aca="false">IF($P399&lt;&gt;"",IF(V399&lt;&gt;0,AC$3*V399/V$3,AC398),"")</f>
        <v/>
      </c>
      <c r="AE399" s="55" t="str">
        <f aca="false">IF(X399&lt;&gt;"",X399-AVERAGE(X394:X398),"")</f>
        <v/>
      </c>
      <c r="AF399" s="55" t="str">
        <f aca="false">IF(Y399&lt;&gt;"",Y399-AVERAGE(Y394:Y398),"")</f>
        <v/>
      </c>
      <c r="AG399" s="55" t="str">
        <f aca="false">IF(Z399&lt;&gt;"",Z399-AVERAGE(Z394:Z398),"")</f>
        <v/>
      </c>
      <c r="AH399" s="55" t="str">
        <f aca="false">IF(AA399&lt;&gt;"",AA399-AVERAGE(AA394:AA398),"")</f>
        <v/>
      </c>
      <c r="AI399" s="55" t="str">
        <f aca="false">IF(AB399&lt;&gt;"",AB399-AVERAGE(AB394:AB398),"")</f>
        <v/>
      </c>
      <c r="AJ399" s="55" t="str">
        <f aca="false">IF(AC399&lt;&gt;"",AC399-AVERAGE(AC394:AC398),"")</f>
        <v/>
      </c>
      <c r="AL399" s="80" t="str">
        <f aca="false">IF($P399&lt;&gt;"",INDEX(AE399:AJ399,$F$4),"")</f>
        <v/>
      </c>
      <c r="AM399" s="80" t="str">
        <f aca="false">IF($P399&lt;&gt;"",MAX(AE399:AJ399),"")</f>
        <v/>
      </c>
      <c r="AN399" s="80" t="str">
        <f aca="false">IF($P399&lt;&gt;"",IF(AM399&gt;$AS$1*AL399,INDEX($Q$1:$V$1,MATCH(AM399,AE399:AJ399,0)),AN398),"")</f>
        <v/>
      </c>
      <c r="AO399" s="80" t="str">
        <f aca="false">IF($P399&lt;&gt;"",INDEX(X399:AC399,MATCH(AN399,$C$3:$H$3,0)),"")</f>
        <v/>
      </c>
      <c r="AP399" s="80"/>
      <c r="AR399" s="58" t="str">
        <f aca="false">IF($P399&lt;&gt;"",IF(AN399&lt;&gt;AN398,AO398/AO399*AR398,AR398),"")</f>
        <v/>
      </c>
      <c r="AS399" s="69" t="str">
        <f aca="false">IF($P399&lt;&gt;"",AR399*AO399,"")</f>
        <v/>
      </c>
      <c r="AT399" s="70" t="str">
        <f aca="false">IF($P399&lt;&gt;"",IF($AN399=AT$2,0.5,0),"")</f>
        <v/>
      </c>
      <c r="AU399" s="70" t="str">
        <f aca="false">IF($P399&lt;&gt;"",IF($AN399=AU$2,0.5,0),"")</f>
        <v/>
      </c>
      <c r="AV399" s="70" t="str">
        <f aca="false">IF($P399&lt;&gt;"",IF($AN399=AV$2,0.5,0),"")</f>
        <v/>
      </c>
      <c r="AW399" s="70" t="str">
        <f aca="false">IF($P399&lt;&gt;"",IF($AN399=AW$2,0.5,0),"")</f>
        <v/>
      </c>
      <c r="AX399" s="70" t="str">
        <f aca="false">IF($P399&lt;&gt;"",IF($AN399=AX$2,0.5,0),"")</f>
        <v/>
      </c>
      <c r="AY399" s="70" t="str">
        <f aca="false">IF($P399&lt;&gt;"",IF($AN399=AY$2,0.5,0),"")</f>
        <v/>
      </c>
    </row>
    <row r="400" customFormat="false" ht="12.75" hidden="false" customHeight="false" outlineLevel="0" collapsed="false">
      <c r="O400" s="33" t="n">
        <f aca="false">1+O399</f>
        <v>399</v>
      </c>
      <c r="P400" s="53" t="str">
        <f aca="false">IF(GetData!A402&lt;&gt;"",GetData!A402,"")</f>
        <v/>
      </c>
      <c r="Q400" s="40" t="n">
        <f aca="false">HLOOKUP(Q$2,GetData!$B$4:$N1401,Switch!$O400,FALSE())</f>
        <v>0</v>
      </c>
      <c r="R400" s="40" t="n">
        <f aca="false">HLOOKUP(R$2,GetData!$B$4:$N1401,Switch!$O400,FALSE())</f>
        <v>0</v>
      </c>
      <c r="S400" s="40" t="n">
        <f aca="false">HLOOKUP(S$2,GetData!$B$4:$N1401,Switch!$O400,FALSE())</f>
        <v>0</v>
      </c>
      <c r="T400" s="40" t="n">
        <f aca="false">HLOOKUP(T$2,GetData!$B$4:$N1401,Switch!$O400,FALSE())</f>
        <v>0</v>
      </c>
      <c r="U400" s="40" t="n">
        <f aca="false">HLOOKUP(U$2,GetData!$B$4:$N1401,Switch!$O400,FALSE())</f>
        <v>0</v>
      </c>
      <c r="V400" s="40" t="n">
        <f aca="false">HLOOKUP(V$2,GetData!$B$4:$N1401,Switch!$O400,FALSE())</f>
        <v>0</v>
      </c>
      <c r="W400" s="54" t="str">
        <f aca="false">IF(P400&lt;&gt;"",P400,"")</f>
        <v/>
      </c>
      <c r="X400" s="67" t="str">
        <f aca="false">IF($P400&lt;&gt;"",IF(Q400&lt;&gt;0,X$3*Q400/Q$3,X399),"")</f>
        <v/>
      </c>
      <c r="Y400" s="67" t="str">
        <f aca="false">IF($P400&lt;&gt;"",IF(R400&lt;&gt;0,Y$3*R400/R$3,Y399),"")</f>
        <v/>
      </c>
      <c r="Z400" s="67" t="str">
        <f aca="false">IF($P400&lt;&gt;"",IF(S400&lt;&gt;0,Z$3*S400/S$3,Z399),"")</f>
        <v/>
      </c>
      <c r="AA400" s="67" t="str">
        <f aca="false">IF($P400&lt;&gt;"",IF(T400&lt;&gt;0,AA$3*T400/T$3,AA399),"")</f>
        <v/>
      </c>
      <c r="AB400" s="67" t="str">
        <f aca="false">IF($P400&lt;&gt;"",IF(U400&lt;&gt;0,AB$3*U400/U$3,AB399),"")</f>
        <v/>
      </c>
      <c r="AC400" s="67" t="str">
        <f aca="false">IF($P400&lt;&gt;"",IF(V400&lt;&gt;0,AC$3*V400/V$3,AC399),"")</f>
        <v/>
      </c>
      <c r="AE400" s="55" t="str">
        <f aca="false">IF(X400&lt;&gt;"",X400-AVERAGE(X395:X399),"")</f>
        <v/>
      </c>
      <c r="AF400" s="55" t="str">
        <f aca="false">IF(Y400&lt;&gt;"",Y400-AVERAGE(Y395:Y399),"")</f>
        <v/>
      </c>
      <c r="AG400" s="55" t="str">
        <f aca="false">IF(Z400&lt;&gt;"",Z400-AVERAGE(Z395:Z399),"")</f>
        <v/>
      </c>
      <c r="AH400" s="55" t="str">
        <f aca="false">IF(AA400&lt;&gt;"",AA400-AVERAGE(AA395:AA399),"")</f>
        <v/>
      </c>
      <c r="AI400" s="55" t="str">
        <f aca="false">IF(AB400&lt;&gt;"",AB400-AVERAGE(AB395:AB399),"")</f>
        <v/>
      </c>
      <c r="AJ400" s="55" t="str">
        <f aca="false">IF(AC400&lt;&gt;"",AC400-AVERAGE(AC395:AC399),"")</f>
        <v/>
      </c>
      <c r="AL400" s="80" t="str">
        <f aca="false">IF($P400&lt;&gt;"",INDEX(AE400:AJ400,$F$4),"")</f>
        <v/>
      </c>
      <c r="AM400" s="80" t="str">
        <f aca="false">IF($P400&lt;&gt;"",MAX(AE400:AJ400),"")</f>
        <v/>
      </c>
      <c r="AN400" s="80" t="str">
        <f aca="false">IF($P400&lt;&gt;"",IF(AM400&gt;$AS$1*AL400,INDEX($Q$1:$V$1,MATCH(AM400,AE400:AJ400,0)),AN399),"")</f>
        <v/>
      </c>
      <c r="AO400" s="80" t="str">
        <f aca="false">IF($P400&lt;&gt;"",INDEX(X400:AC400,MATCH(AN400,$C$3:$H$3,0)),"")</f>
        <v/>
      </c>
      <c r="AP400" s="80"/>
      <c r="AR400" s="58" t="str">
        <f aca="false">IF($P400&lt;&gt;"",IF(AN400&lt;&gt;AN399,AO399/AO400*AR399,AR399),"")</f>
        <v/>
      </c>
      <c r="AS400" s="69" t="str">
        <f aca="false">IF($P400&lt;&gt;"",AR400*AO400,"")</f>
        <v/>
      </c>
      <c r="AT400" s="70" t="str">
        <f aca="false">IF($P400&lt;&gt;"",IF($AN400=AT$2,0.5,0),"")</f>
        <v/>
      </c>
      <c r="AU400" s="70" t="str">
        <f aca="false">IF($P400&lt;&gt;"",IF($AN400=AU$2,0.5,0),"")</f>
        <v/>
      </c>
      <c r="AV400" s="70" t="str">
        <f aca="false">IF($P400&lt;&gt;"",IF($AN400=AV$2,0.5,0),"")</f>
        <v/>
      </c>
      <c r="AW400" s="70" t="str">
        <f aca="false">IF($P400&lt;&gt;"",IF($AN400=AW$2,0.5,0),"")</f>
        <v/>
      </c>
      <c r="AX400" s="70" t="str">
        <f aca="false">IF($P400&lt;&gt;"",IF($AN400=AX$2,0.5,0),"")</f>
        <v/>
      </c>
      <c r="AY400" s="70" t="str">
        <f aca="false">IF($P400&lt;&gt;"",IF($AN400=AY$2,0.5,0),"")</f>
        <v/>
      </c>
    </row>
    <row r="401" customFormat="false" ht="12.75" hidden="false" customHeight="false" outlineLevel="0" collapsed="false">
      <c r="O401" s="33" t="n">
        <f aca="false">1+O400</f>
        <v>400</v>
      </c>
      <c r="P401" s="53" t="str">
        <f aca="false">IF(GetData!A403&lt;&gt;"",GetData!A403,"")</f>
        <v/>
      </c>
      <c r="Q401" s="40" t="n">
        <f aca="false">HLOOKUP(Q$2,GetData!$B$4:$N1402,Switch!$O401,FALSE())</f>
        <v>0</v>
      </c>
      <c r="R401" s="40" t="n">
        <f aca="false">HLOOKUP(R$2,GetData!$B$4:$N1402,Switch!$O401,FALSE())</f>
        <v>0</v>
      </c>
      <c r="S401" s="40" t="n">
        <f aca="false">HLOOKUP(S$2,GetData!$B$4:$N1402,Switch!$O401,FALSE())</f>
        <v>0</v>
      </c>
      <c r="T401" s="40" t="n">
        <f aca="false">HLOOKUP(T$2,GetData!$B$4:$N1402,Switch!$O401,FALSE())</f>
        <v>0</v>
      </c>
      <c r="U401" s="40" t="n">
        <f aca="false">HLOOKUP(U$2,GetData!$B$4:$N1402,Switch!$O401,FALSE())</f>
        <v>0</v>
      </c>
      <c r="V401" s="40" t="n">
        <f aca="false">HLOOKUP(V$2,GetData!$B$4:$N1402,Switch!$O401,FALSE())</f>
        <v>0</v>
      </c>
      <c r="W401" s="54" t="str">
        <f aca="false">IF(P401&lt;&gt;"",P401,"")</f>
        <v/>
      </c>
      <c r="X401" s="67" t="str">
        <f aca="false">IF($P401&lt;&gt;"",IF(Q401&lt;&gt;0,X$3*Q401/Q$3,X400),"")</f>
        <v/>
      </c>
      <c r="Y401" s="67" t="str">
        <f aca="false">IF($P401&lt;&gt;"",IF(R401&lt;&gt;0,Y$3*R401/R$3,Y400),"")</f>
        <v/>
      </c>
      <c r="Z401" s="67" t="str">
        <f aca="false">IF($P401&lt;&gt;"",IF(S401&lt;&gt;0,Z$3*S401/S$3,Z400),"")</f>
        <v/>
      </c>
      <c r="AA401" s="67" t="str">
        <f aca="false">IF($P401&lt;&gt;"",IF(T401&lt;&gt;0,AA$3*T401/T$3,AA400),"")</f>
        <v/>
      </c>
      <c r="AB401" s="67" t="str">
        <f aca="false">IF($P401&lt;&gt;"",IF(U401&lt;&gt;0,AB$3*U401/U$3,AB400),"")</f>
        <v/>
      </c>
      <c r="AC401" s="67" t="str">
        <f aca="false">IF($P401&lt;&gt;"",IF(V401&lt;&gt;0,AC$3*V401/V$3,AC400),"")</f>
        <v/>
      </c>
      <c r="AE401" s="55" t="str">
        <f aca="false">IF(X401&lt;&gt;"",X401-AVERAGE(X396:X400),"")</f>
        <v/>
      </c>
      <c r="AF401" s="55" t="str">
        <f aca="false">IF(Y401&lt;&gt;"",Y401-AVERAGE(Y396:Y400),"")</f>
        <v/>
      </c>
      <c r="AG401" s="55" t="str">
        <f aca="false">IF(Z401&lt;&gt;"",Z401-AVERAGE(Z396:Z400),"")</f>
        <v/>
      </c>
      <c r="AH401" s="55" t="str">
        <f aca="false">IF(AA401&lt;&gt;"",AA401-AVERAGE(AA396:AA400),"")</f>
        <v/>
      </c>
      <c r="AI401" s="55" t="str">
        <f aca="false">IF(AB401&lt;&gt;"",AB401-AVERAGE(AB396:AB400),"")</f>
        <v/>
      </c>
      <c r="AJ401" s="55" t="str">
        <f aca="false">IF(AC401&lt;&gt;"",AC401-AVERAGE(AC396:AC400),"")</f>
        <v/>
      </c>
      <c r="AL401" s="80" t="str">
        <f aca="false">IF($P401&lt;&gt;"",INDEX(AE401:AJ401,$F$4),"")</f>
        <v/>
      </c>
      <c r="AM401" s="80" t="str">
        <f aca="false">IF($P401&lt;&gt;"",MAX(AE401:AJ401),"")</f>
        <v/>
      </c>
      <c r="AN401" s="80" t="str">
        <f aca="false">IF($P401&lt;&gt;"",IF(AM401&gt;$AS$1*AL401,INDEX($Q$1:$V$1,MATCH(AM401,AE401:AJ401,0)),AN400),"")</f>
        <v/>
      </c>
      <c r="AO401" s="80" t="str">
        <f aca="false">IF($P401&lt;&gt;"",INDEX(X401:AC401,MATCH(AN401,$C$3:$H$3,0)),"")</f>
        <v/>
      </c>
      <c r="AP401" s="80"/>
      <c r="AR401" s="58" t="str">
        <f aca="false">IF($P401&lt;&gt;"",IF(AN401&lt;&gt;AN400,AO400/AO401*AR400,AR400),"")</f>
        <v/>
      </c>
      <c r="AS401" s="69" t="str">
        <f aca="false">IF($P401&lt;&gt;"",AR401*AO401,"")</f>
        <v/>
      </c>
      <c r="AT401" s="70" t="str">
        <f aca="false">IF($P401&lt;&gt;"",IF($AN401=AT$2,0.5,0),"")</f>
        <v/>
      </c>
      <c r="AU401" s="70" t="str">
        <f aca="false">IF($P401&lt;&gt;"",IF($AN401=AU$2,0.5,0),"")</f>
        <v/>
      </c>
      <c r="AV401" s="70" t="str">
        <f aca="false">IF($P401&lt;&gt;"",IF($AN401=AV$2,0.5,0),"")</f>
        <v/>
      </c>
      <c r="AW401" s="70" t="str">
        <f aca="false">IF($P401&lt;&gt;"",IF($AN401=AW$2,0.5,0),"")</f>
        <v/>
      </c>
      <c r="AX401" s="70" t="str">
        <f aca="false">IF($P401&lt;&gt;"",IF($AN401=AX$2,0.5,0),"")</f>
        <v/>
      </c>
      <c r="AY401" s="70" t="str">
        <f aca="false">IF($P401&lt;&gt;"",IF($AN401=AY$2,0.5,0),"")</f>
        <v/>
      </c>
    </row>
    <row r="402" customFormat="false" ht="12.75" hidden="false" customHeight="false" outlineLevel="0" collapsed="false">
      <c r="O402" s="33" t="n">
        <f aca="false">1+O401</f>
        <v>401</v>
      </c>
      <c r="P402" s="53" t="str">
        <f aca="false">IF(GetData!A404&lt;&gt;"",GetData!A404,"")</f>
        <v/>
      </c>
      <c r="Q402" s="40" t="n">
        <f aca="false">HLOOKUP(Q$2,GetData!$B$4:$N1403,Switch!$O402,FALSE())</f>
        <v>0</v>
      </c>
      <c r="R402" s="40" t="n">
        <f aca="false">HLOOKUP(R$2,GetData!$B$4:$N1403,Switch!$O402,FALSE())</f>
        <v>0</v>
      </c>
      <c r="S402" s="40" t="n">
        <f aca="false">HLOOKUP(S$2,GetData!$B$4:$N1403,Switch!$O402,FALSE())</f>
        <v>0</v>
      </c>
      <c r="T402" s="40" t="n">
        <f aca="false">HLOOKUP(T$2,GetData!$B$4:$N1403,Switch!$O402,FALSE())</f>
        <v>0</v>
      </c>
      <c r="U402" s="40" t="n">
        <f aca="false">HLOOKUP(U$2,GetData!$B$4:$N1403,Switch!$O402,FALSE())</f>
        <v>0</v>
      </c>
      <c r="V402" s="40" t="n">
        <f aca="false">HLOOKUP(V$2,GetData!$B$4:$N1403,Switch!$O402,FALSE())</f>
        <v>0</v>
      </c>
      <c r="W402" s="54" t="str">
        <f aca="false">IF(P402&lt;&gt;"",P402,"")</f>
        <v/>
      </c>
      <c r="X402" s="67" t="str">
        <f aca="false">IF($P402&lt;&gt;"",IF(Q402&lt;&gt;0,X$3*Q402/Q$3,X401),"")</f>
        <v/>
      </c>
      <c r="Y402" s="67" t="str">
        <f aca="false">IF($P402&lt;&gt;"",IF(R402&lt;&gt;0,Y$3*R402/R$3,Y401),"")</f>
        <v/>
      </c>
      <c r="Z402" s="67" t="str">
        <f aca="false">IF($P402&lt;&gt;"",IF(S402&lt;&gt;0,Z$3*S402/S$3,Z401),"")</f>
        <v/>
      </c>
      <c r="AA402" s="67" t="str">
        <f aca="false">IF($P402&lt;&gt;"",IF(T402&lt;&gt;0,AA$3*T402/T$3,AA401),"")</f>
        <v/>
      </c>
      <c r="AB402" s="67" t="str">
        <f aca="false">IF($P402&lt;&gt;"",IF(U402&lt;&gt;0,AB$3*U402/U$3,AB401),"")</f>
        <v/>
      </c>
      <c r="AC402" s="67" t="str">
        <f aca="false">IF($P402&lt;&gt;"",IF(V402&lt;&gt;0,AC$3*V402/V$3,AC401),"")</f>
        <v/>
      </c>
      <c r="AE402" s="55" t="str">
        <f aca="false">IF(X402&lt;&gt;"",X402-AVERAGE(X397:X401),"")</f>
        <v/>
      </c>
      <c r="AF402" s="55" t="str">
        <f aca="false">IF(Y402&lt;&gt;"",Y402-AVERAGE(Y397:Y401),"")</f>
        <v/>
      </c>
      <c r="AG402" s="55" t="str">
        <f aca="false">IF(Z402&lt;&gt;"",Z402-AVERAGE(Z397:Z401),"")</f>
        <v/>
      </c>
      <c r="AH402" s="55" t="str">
        <f aca="false">IF(AA402&lt;&gt;"",AA402-AVERAGE(AA397:AA401),"")</f>
        <v/>
      </c>
      <c r="AI402" s="55" t="str">
        <f aca="false">IF(AB402&lt;&gt;"",AB402-AVERAGE(AB397:AB401),"")</f>
        <v/>
      </c>
      <c r="AJ402" s="55" t="str">
        <f aca="false">IF(AC402&lt;&gt;"",AC402-AVERAGE(AC397:AC401),"")</f>
        <v/>
      </c>
      <c r="AL402" s="80" t="str">
        <f aca="false">IF($P402&lt;&gt;"",INDEX(AE402:AJ402,$F$4),"")</f>
        <v/>
      </c>
      <c r="AM402" s="80" t="str">
        <f aca="false">IF($P402&lt;&gt;"",MAX(AE402:AJ402),"")</f>
        <v/>
      </c>
      <c r="AN402" s="80" t="str">
        <f aca="false">IF($P402&lt;&gt;"",IF(AM402&gt;$AS$1*AL402,INDEX($Q$1:$V$1,MATCH(AM402,AE402:AJ402,0)),AN401),"")</f>
        <v/>
      </c>
      <c r="AO402" s="80" t="str">
        <f aca="false">IF($P402&lt;&gt;"",INDEX(X402:AC402,MATCH(AN402,$C$3:$H$3,0)),"")</f>
        <v/>
      </c>
      <c r="AP402" s="80"/>
      <c r="AR402" s="58" t="str">
        <f aca="false">IF($P402&lt;&gt;"",IF(AN402&lt;&gt;AN401,AO401/AO402*AR401,AR401),"")</f>
        <v/>
      </c>
      <c r="AS402" s="69" t="str">
        <f aca="false">IF($P402&lt;&gt;"",AR402*AO402,"")</f>
        <v/>
      </c>
      <c r="AT402" s="70" t="str">
        <f aca="false">IF($P402&lt;&gt;"",IF($AN402=AT$2,0.5,0),"")</f>
        <v/>
      </c>
      <c r="AU402" s="70" t="str">
        <f aca="false">IF($P402&lt;&gt;"",IF($AN402=AU$2,0.5,0),"")</f>
        <v/>
      </c>
      <c r="AV402" s="70" t="str">
        <f aca="false">IF($P402&lt;&gt;"",IF($AN402=AV$2,0.5,0),"")</f>
        <v/>
      </c>
      <c r="AW402" s="70" t="str">
        <f aca="false">IF($P402&lt;&gt;"",IF($AN402=AW$2,0.5,0),"")</f>
        <v/>
      </c>
      <c r="AX402" s="70" t="str">
        <f aca="false">IF($P402&lt;&gt;"",IF($AN402=AX$2,0.5,0),"")</f>
        <v/>
      </c>
      <c r="AY402" s="70" t="str">
        <f aca="false">IF($P402&lt;&gt;"",IF($AN402=AY$2,0.5,0),"")</f>
        <v/>
      </c>
    </row>
    <row r="403" customFormat="false" ht="12.75" hidden="false" customHeight="false" outlineLevel="0" collapsed="false">
      <c r="O403" s="33" t="n">
        <f aca="false">1+O402</f>
        <v>402</v>
      </c>
      <c r="P403" s="53" t="str">
        <f aca="false">IF(GetData!A405&lt;&gt;"",GetData!A405,"")</f>
        <v/>
      </c>
      <c r="Q403" s="40" t="n">
        <f aca="false">HLOOKUP(Q$2,GetData!$B$4:$N1404,Switch!$O403,FALSE())</f>
        <v>0</v>
      </c>
      <c r="R403" s="40" t="n">
        <f aca="false">HLOOKUP(R$2,GetData!$B$4:$N1404,Switch!$O403,FALSE())</f>
        <v>0</v>
      </c>
      <c r="S403" s="40" t="n">
        <f aca="false">HLOOKUP(S$2,GetData!$B$4:$N1404,Switch!$O403,FALSE())</f>
        <v>0</v>
      </c>
      <c r="T403" s="40" t="n">
        <f aca="false">HLOOKUP(T$2,GetData!$B$4:$N1404,Switch!$O403,FALSE())</f>
        <v>0</v>
      </c>
      <c r="U403" s="40" t="n">
        <f aca="false">HLOOKUP(U$2,GetData!$B$4:$N1404,Switch!$O403,FALSE())</f>
        <v>0</v>
      </c>
      <c r="V403" s="40" t="n">
        <f aca="false">HLOOKUP(V$2,GetData!$B$4:$N1404,Switch!$O403,FALSE())</f>
        <v>0</v>
      </c>
      <c r="W403" s="54" t="str">
        <f aca="false">IF(P403&lt;&gt;"",P403,"")</f>
        <v/>
      </c>
      <c r="X403" s="67" t="str">
        <f aca="false">IF($P403&lt;&gt;"",IF(Q403&lt;&gt;0,X$3*Q403/Q$3,X402),"")</f>
        <v/>
      </c>
      <c r="Y403" s="67" t="str">
        <f aca="false">IF($P403&lt;&gt;"",IF(R403&lt;&gt;0,Y$3*R403/R$3,Y402),"")</f>
        <v/>
      </c>
      <c r="Z403" s="67" t="str">
        <f aca="false">IF($P403&lt;&gt;"",IF(S403&lt;&gt;0,Z$3*S403/S$3,Z402),"")</f>
        <v/>
      </c>
      <c r="AA403" s="67" t="str">
        <f aca="false">IF($P403&lt;&gt;"",IF(T403&lt;&gt;0,AA$3*T403/T$3,AA402),"")</f>
        <v/>
      </c>
      <c r="AB403" s="67" t="str">
        <f aca="false">IF($P403&lt;&gt;"",IF(U403&lt;&gt;0,AB$3*U403/U$3,AB402),"")</f>
        <v/>
      </c>
      <c r="AC403" s="67" t="str">
        <f aca="false">IF($P403&lt;&gt;"",IF(V403&lt;&gt;0,AC$3*V403/V$3,AC402),"")</f>
        <v/>
      </c>
      <c r="AE403" s="55" t="str">
        <f aca="false">IF(X403&lt;&gt;"",X403-AVERAGE(X398:X402),"")</f>
        <v/>
      </c>
      <c r="AF403" s="55" t="str">
        <f aca="false">IF(Y403&lt;&gt;"",Y403-AVERAGE(Y398:Y402),"")</f>
        <v/>
      </c>
      <c r="AG403" s="55" t="str">
        <f aca="false">IF(Z403&lt;&gt;"",Z403-AVERAGE(Z398:Z402),"")</f>
        <v/>
      </c>
      <c r="AH403" s="55" t="str">
        <f aca="false">IF(AA403&lt;&gt;"",AA403-AVERAGE(AA398:AA402),"")</f>
        <v/>
      </c>
      <c r="AI403" s="55" t="str">
        <f aca="false">IF(AB403&lt;&gt;"",AB403-AVERAGE(AB398:AB402),"")</f>
        <v/>
      </c>
      <c r="AJ403" s="55" t="str">
        <f aca="false">IF(AC403&lt;&gt;"",AC403-AVERAGE(AC398:AC402),"")</f>
        <v/>
      </c>
      <c r="AL403" s="80" t="str">
        <f aca="false">IF($P403&lt;&gt;"",INDEX(AE403:AJ403,$F$4),"")</f>
        <v/>
      </c>
      <c r="AM403" s="80" t="str">
        <f aca="false">IF($P403&lt;&gt;"",MAX(AE403:AJ403),"")</f>
        <v/>
      </c>
      <c r="AN403" s="80" t="str">
        <f aca="false">IF($P403&lt;&gt;"",IF(AM403&gt;$AS$1*AL403,INDEX($Q$1:$V$1,MATCH(AM403,AE403:AJ403,0)),AN402),"")</f>
        <v/>
      </c>
      <c r="AO403" s="80" t="str">
        <f aca="false">IF($P403&lt;&gt;"",INDEX(X403:AC403,MATCH(AN403,$C$3:$H$3,0)),"")</f>
        <v/>
      </c>
      <c r="AP403" s="80"/>
      <c r="AR403" s="58" t="str">
        <f aca="false">IF($P403&lt;&gt;"",IF(AN403&lt;&gt;AN402,AO402/AO403*AR402,AR402),"")</f>
        <v/>
      </c>
      <c r="AS403" s="69" t="str">
        <f aca="false">IF($P403&lt;&gt;"",AR403*AO403,"")</f>
        <v/>
      </c>
      <c r="AT403" s="70" t="str">
        <f aca="false">IF($P403&lt;&gt;"",IF($AN403=AT$2,0.5,0),"")</f>
        <v/>
      </c>
      <c r="AU403" s="70" t="str">
        <f aca="false">IF($P403&lt;&gt;"",IF($AN403=AU$2,0.5,0),"")</f>
        <v/>
      </c>
      <c r="AV403" s="70" t="str">
        <f aca="false">IF($P403&lt;&gt;"",IF($AN403=AV$2,0.5,0),"")</f>
        <v/>
      </c>
      <c r="AW403" s="70" t="str">
        <f aca="false">IF($P403&lt;&gt;"",IF($AN403=AW$2,0.5,0),"")</f>
        <v/>
      </c>
      <c r="AX403" s="70" t="str">
        <f aca="false">IF($P403&lt;&gt;"",IF($AN403=AX$2,0.5,0),"")</f>
        <v/>
      </c>
      <c r="AY403" s="70" t="str">
        <f aca="false">IF($P403&lt;&gt;"",IF($AN403=AY$2,0.5,0),"")</f>
        <v/>
      </c>
    </row>
    <row r="404" customFormat="false" ht="12.75" hidden="false" customHeight="false" outlineLevel="0" collapsed="false">
      <c r="O404" s="33" t="n">
        <f aca="false">1+O403</f>
        <v>403</v>
      </c>
      <c r="P404" s="53" t="str">
        <f aca="false">IF(GetData!A406&lt;&gt;"",GetData!A406,"")</f>
        <v/>
      </c>
      <c r="Q404" s="40" t="n">
        <f aca="false">HLOOKUP(Q$2,GetData!$B$4:$N1405,Switch!$O404,FALSE())</f>
        <v>0</v>
      </c>
      <c r="R404" s="40" t="n">
        <f aca="false">HLOOKUP(R$2,GetData!$B$4:$N1405,Switch!$O404,FALSE())</f>
        <v>0</v>
      </c>
      <c r="S404" s="40" t="n">
        <f aca="false">HLOOKUP(S$2,GetData!$B$4:$N1405,Switch!$O404,FALSE())</f>
        <v>0</v>
      </c>
      <c r="T404" s="40" t="n">
        <f aca="false">HLOOKUP(T$2,GetData!$B$4:$N1405,Switch!$O404,FALSE())</f>
        <v>0</v>
      </c>
      <c r="U404" s="40" t="n">
        <f aca="false">HLOOKUP(U$2,GetData!$B$4:$N1405,Switch!$O404,FALSE())</f>
        <v>0</v>
      </c>
      <c r="V404" s="40" t="n">
        <f aca="false">HLOOKUP(V$2,GetData!$B$4:$N1405,Switch!$O404,FALSE())</f>
        <v>0</v>
      </c>
      <c r="W404" s="54" t="str">
        <f aca="false">IF(P404&lt;&gt;"",P404,"")</f>
        <v/>
      </c>
      <c r="X404" s="67" t="str">
        <f aca="false">IF($P404&lt;&gt;"",IF(Q404&lt;&gt;0,X$3*Q404/Q$3,X403),"")</f>
        <v/>
      </c>
      <c r="Y404" s="67" t="str">
        <f aca="false">IF($P404&lt;&gt;"",IF(R404&lt;&gt;0,Y$3*R404/R$3,Y403),"")</f>
        <v/>
      </c>
      <c r="Z404" s="67" t="str">
        <f aca="false">IF($P404&lt;&gt;"",IF(S404&lt;&gt;0,Z$3*S404/S$3,Z403),"")</f>
        <v/>
      </c>
      <c r="AA404" s="67" t="str">
        <f aca="false">IF($P404&lt;&gt;"",IF(T404&lt;&gt;0,AA$3*T404/T$3,AA403),"")</f>
        <v/>
      </c>
      <c r="AB404" s="67" t="str">
        <f aca="false">IF($P404&lt;&gt;"",IF(U404&lt;&gt;0,AB$3*U404/U$3,AB403),"")</f>
        <v/>
      </c>
      <c r="AC404" s="67" t="str">
        <f aca="false">IF($P404&lt;&gt;"",IF(V404&lt;&gt;0,AC$3*V404/V$3,AC403),"")</f>
        <v/>
      </c>
      <c r="AE404" s="55" t="str">
        <f aca="false">IF(X404&lt;&gt;"",X404-AVERAGE(X399:X403),"")</f>
        <v/>
      </c>
      <c r="AF404" s="55" t="str">
        <f aca="false">IF(Y404&lt;&gt;"",Y404-AVERAGE(Y399:Y403),"")</f>
        <v/>
      </c>
      <c r="AG404" s="55" t="str">
        <f aca="false">IF(Z404&lt;&gt;"",Z404-AVERAGE(Z399:Z403),"")</f>
        <v/>
      </c>
      <c r="AH404" s="55" t="str">
        <f aca="false">IF(AA404&lt;&gt;"",AA404-AVERAGE(AA399:AA403),"")</f>
        <v/>
      </c>
      <c r="AI404" s="55" t="str">
        <f aca="false">IF(AB404&lt;&gt;"",AB404-AVERAGE(AB399:AB403),"")</f>
        <v/>
      </c>
      <c r="AJ404" s="55" t="str">
        <f aca="false">IF(AC404&lt;&gt;"",AC404-AVERAGE(AC399:AC403),"")</f>
        <v/>
      </c>
      <c r="AL404" s="80" t="str">
        <f aca="false">IF($P404&lt;&gt;"",INDEX(AE404:AJ404,$F$4),"")</f>
        <v/>
      </c>
      <c r="AM404" s="80" t="str">
        <f aca="false">IF($P404&lt;&gt;"",MAX(AE404:AJ404),"")</f>
        <v/>
      </c>
      <c r="AN404" s="80" t="str">
        <f aca="false">IF($P404&lt;&gt;"",IF(AM404&gt;$AS$1*AL404,INDEX($Q$1:$V$1,MATCH(AM404,AE404:AJ404,0)),AN403),"")</f>
        <v/>
      </c>
      <c r="AO404" s="80" t="str">
        <f aca="false">IF($P404&lt;&gt;"",INDEX(X404:AC404,MATCH(AN404,$C$3:$H$3,0)),"")</f>
        <v/>
      </c>
      <c r="AP404" s="80"/>
      <c r="AR404" s="58" t="str">
        <f aca="false">IF($P404&lt;&gt;"",IF(AN404&lt;&gt;AN403,AO403/AO404*AR403,AR403),"")</f>
        <v/>
      </c>
      <c r="AS404" s="69" t="str">
        <f aca="false">IF($P404&lt;&gt;"",AR404*AO404,"")</f>
        <v/>
      </c>
      <c r="AT404" s="70" t="str">
        <f aca="false">IF($P404&lt;&gt;"",IF($AN404=AT$2,0.5,0),"")</f>
        <v/>
      </c>
      <c r="AU404" s="70" t="str">
        <f aca="false">IF($P404&lt;&gt;"",IF($AN404=AU$2,0.5,0),"")</f>
        <v/>
      </c>
      <c r="AV404" s="70" t="str">
        <f aca="false">IF($P404&lt;&gt;"",IF($AN404=AV$2,0.5,0),"")</f>
        <v/>
      </c>
      <c r="AW404" s="70" t="str">
        <f aca="false">IF($P404&lt;&gt;"",IF($AN404=AW$2,0.5,0),"")</f>
        <v/>
      </c>
      <c r="AX404" s="70" t="str">
        <f aca="false">IF($P404&lt;&gt;"",IF($AN404=AX$2,0.5,0),"")</f>
        <v/>
      </c>
      <c r="AY404" s="70" t="str">
        <f aca="false">IF($P404&lt;&gt;"",IF($AN404=AY$2,0.5,0),"")</f>
        <v/>
      </c>
    </row>
    <row r="405" customFormat="false" ht="12.75" hidden="false" customHeight="false" outlineLevel="0" collapsed="false">
      <c r="O405" s="33" t="n">
        <f aca="false">1+O404</f>
        <v>404</v>
      </c>
      <c r="P405" s="53" t="str">
        <f aca="false">IF(GetData!A407&lt;&gt;"",GetData!A407,"")</f>
        <v/>
      </c>
      <c r="Q405" s="40" t="n">
        <f aca="false">HLOOKUP(Q$2,GetData!$B$4:$N1406,Switch!$O405,FALSE())</f>
        <v>0</v>
      </c>
      <c r="R405" s="40" t="n">
        <f aca="false">HLOOKUP(R$2,GetData!$B$4:$N1406,Switch!$O405,FALSE())</f>
        <v>0</v>
      </c>
      <c r="S405" s="40" t="n">
        <f aca="false">HLOOKUP(S$2,GetData!$B$4:$N1406,Switch!$O405,FALSE())</f>
        <v>0</v>
      </c>
      <c r="T405" s="40" t="n">
        <f aca="false">HLOOKUP(T$2,GetData!$B$4:$N1406,Switch!$O405,FALSE())</f>
        <v>0</v>
      </c>
      <c r="U405" s="40" t="n">
        <f aca="false">HLOOKUP(U$2,GetData!$B$4:$N1406,Switch!$O405,FALSE())</f>
        <v>0</v>
      </c>
      <c r="V405" s="40" t="n">
        <f aca="false">HLOOKUP(V$2,GetData!$B$4:$N1406,Switch!$O405,FALSE())</f>
        <v>0</v>
      </c>
      <c r="W405" s="54" t="str">
        <f aca="false">IF(P405&lt;&gt;"",P405,"")</f>
        <v/>
      </c>
      <c r="X405" s="67" t="str">
        <f aca="false">IF($P405&lt;&gt;"",IF(Q405&lt;&gt;0,X$3*Q405/Q$3,X404),"")</f>
        <v/>
      </c>
      <c r="Y405" s="67" t="str">
        <f aca="false">IF($P405&lt;&gt;"",IF(R405&lt;&gt;0,Y$3*R405/R$3,Y404),"")</f>
        <v/>
      </c>
      <c r="Z405" s="67" t="str">
        <f aca="false">IF($P405&lt;&gt;"",IF(S405&lt;&gt;0,Z$3*S405/S$3,Z404),"")</f>
        <v/>
      </c>
      <c r="AA405" s="67" t="str">
        <f aca="false">IF($P405&lt;&gt;"",IF(T405&lt;&gt;0,AA$3*T405/T$3,AA404),"")</f>
        <v/>
      </c>
      <c r="AB405" s="67" t="str">
        <f aca="false">IF($P405&lt;&gt;"",IF(U405&lt;&gt;0,AB$3*U405/U$3,AB404),"")</f>
        <v/>
      </c>
      <c r="AC405" s="67" t="str">
        <f aca="false">IF($P405&lt;&gt;"",IF(V405&lt;&gt;0,AC$3*V405/V$3,AC404),"")</f>
        <v/>
      </c>
      <c r="AE405" s="55" t="str">
        <f aca="false">IF(X405&lt;&gt;"",X405-AVERAGE(X400:X404),"")</f>
        <v/>
      </c>
      <c r="AF405" s="55" t="str">
        <f aca="false">IF(Y405&lt;&gt;"",Y405-AVERAGE(Y400:Y404),"")</f>
        <v/>
      </c>
      <c r="AG405" s="55" t="str">
        <f aca="false">IF(Z405&lt;&gt;"",Z405-AVERAGE(Z400:Z404),"")</f>
        <v/>
      </c>
      <c r="AH405" s="55" t="str">
        <f aca="false">IF(AA405&lt;&gt;"",AA405-AVERAGE(AA400:AA404),"")</f>
        <v/>
      </c>
      <c r="AI405" s="55" t="str">
        <f aca="false">IF(AB405&lt;&gt;"",AB405-AVERAGE(AB400:AB404),"")</f>
        <v/>
      </c>
      <c r="AJ405" s="55" t="str">
        <f aca="false">IF(AC405&lt;&gt;"",AC405-AVERAGE(AC400:AC404),"")</f>
        <v/>
      </c>
      <c r="AL405" s="80" t="str">
        <f aca="false">IF($P405&lt;&gt;"",INDEX(AE405:AJ405,$F$4),"")</f>
        <v/>
      </c>
      <c r="AM405" s="80" t="str">
        <f aca="false">IF($P405&lt;&gt;"",MAX(AE405:AJ405),"")</f>
        <v/>
      </c>
      <c r="AN405" s="80" t="str">
        <f aca="false">IF($P405&lt;&gt;"",IF(AM405&gt;$AS$1*AL405,INDEX($Q$1:$V$1,MATCH(AM405,AE405:AJ405,0)),AN404),"")</f>
        <v/>
      </c>
      <c r="AO405" s="80" t="str">
        <f aca="false">IF($P405&lt;&gt;"",INDEX(X405:AC405,MATCH(AN405,$C$3:$H$3,0)),"")</f>
        <v/>
      </c>
      <c r="AP405" s="80"/>
      <c r="AR405" s="58" t="str">
        <f aca="false">IF($P405&lt;&gt;"",IF(AN405&lt;&gt;AN404,AO404/AO405*AR404,AR404),"")</f>
        <v/>
      </c>
      <c r="AS405" s="69" t="str">
        <f aca="false">IF($P405&lt;&gt;"",AR405*AO405,"")</f>
        <v/>
      </c>
      <c r="AT405" s="70" t="str">
        <f aca="false">IF($P405&lt;&gt;"",IF($AN405=AT$2,0.5,0),"")</f>
        <v/>
      </c>
      <c r="AU405" s="70" t="str">
        <f aca="false">IF($P405&lt;&gt;"",IF($AN405=AU$2,0.5,0),"")</f>
        <v/>
      </c>
      <c r="AV405" s="70" t="str">
        <f aca="false">IF($P405&lt;&gt;"",IF($AN405=AV$2,0.5,0),"")</f>
        <v/>
      </c>
      <c r="AW405" s="70" t="str">
        <f aca="false">IF($P405&lt;&gt;"",IF($AN405=AW$2,0.5,0),"")</f>
        <v/>
      </c>
      <c r="AX405" s="70" t="str">
        <f aca="false">IF($P405&lt;&gt;"",IF($AN405=AX$2,0.5,0),"")</f>
        <v/>
      </c>
      <c r="AY405" s="70" t="str">
        <f aca="false">IF($P405&lt;&gt;"",IF($AN405=AY$2,0.5,0),"")</f>
        <v/>
      </c>
    </row>
    <row r="406" customFormat="false" ht="12.75" hidden="false" customHeight="false" outlineLevel="0" collapsed="false">
      <c r="O406" s="33" t="n">
        <f aca="false">1+O405</f>
        <v>405</v>
      </c>
      <c r="P406" s="53" t="str">
        <f aca="false">IF(GetData!A408&lt;&gt;"",GetData!A408,"")</f>
        <v/>
      </c>
      <c r="Q406" s="40" t="n">
        <f aca="false">HLOOKUP(Q$2,GetData!$B$4:$N1407,Switch!$O406,FALSE())</f>
        <v>0</v>
      </c>
      <c r="R406" s="40" t="n">
        <f aca="false">HLOOKUP(R$2,GetData!$B$4:$N1407,Switch!$O406,FALSE())</f>
        <v>0</v>
      </c>
      <c r="S406" s="40" t="n">
        <f aca="false">HLOOKUP(S$2,GetData!$B$4:$N1407,Switch!$O406,FALSE())</f>
        <v>0</v>
      </c>
      <c r="T406" s="40" t="n">
        <f aca="false">HLOOKUP(T$2,GetData!$B$4:$N1407,Switch!$O406,FALSE())</f>
        <v>0</v>
      </c>
      <c r="U406" s="40" t="n">
        <f aca="false">HLOOKUP(U$2,GetData!$B$4:$N1407,Switch!$O406,FALSE())</f>
        <v>0</v>
      </c>
      <c r="V406" s="40" t="n">
        <f aca="false">HLOOKUP(V$2,GetData!$B$4:$N1407,Switch!$O406,FALSE())</f>
        <v>0</v>
      </c>
      <c r="W406" s="54" t="str">
        <f aca="false">IF(P406&lt;&gt;"",P406,"")</f>
        <v/>
      </c>
      <c r="X406" s="67" t="str">
        <f aca="false">IF($P406&lt;&gt;"",IF(Q406&lt;&gt;0,X$3*Q406/Q$3,X405),"")</f>
        <v/>
      </c>
      <c r="Y406" s="67" t="str">
        <f aca="false">IF($P406&lt;&gt;"",IF(R406&lt;&gt;0,Y$3*R406/R$3,Y405),"")</f>
        <v/>
      </c>
      <c r="Z406" s="67" t="str">
        <f aca="false">IF($P406&lt;&gt;"",IF(S406&lt;&gt;0,Z$3*S406/S$3,Z405),"")</f>
        <v/>
      </c>
      <c r="AA406" s="67" t="str">
        <f aca="false">IF($P406&lt;&gt;"",IF(T406&lt;&gt;0,AA$3*T406/T$3,AA405),"")</f>
        <v/>
      </c>
      <c r="AB406" s="67" t="str">
        <f aca="false">IF($P406&lt;&gt;"",IF(U406&lt;&gt;0,AB$3*U406/U$3,AB405),"")</f>
        <v/>
      </c>
      <c r="AC406" s="67" t="str">
        <f aca="false">IF($P406&lt;&gt;"",IF(V406&lt;&gt;0,AC$3*V406/V$3,AC405),"")</f>
        <v/>
      </c>
      <c r="AE406" s="55" t="str">
        <f aca="false">IF(X406&lt;&gt;"",X406-AVERAGE(X401:X405),"")</f>
        <v/>
      </c>
      <c r="AF406" s="55" t="str">
        <f aca="false">IF(Y406&lt;&gt;"",Y406-AVERAGE(Y401:Y405),"")</f>
        <v/>
      </c>
      <c r="AG406" s="55" t="str">
        <f aca="false">IF(Z406&lt;&gt;"",Z406-AVERAGE(Z401:Z405),"")</f>
        <v/>
      </c>
      <c r="AH406" s="55" t="str">
        <f aca="false">IF(AA406&lt;&gt;"",AA406-AVERAGE(AA401:AA405),"")</f>
        <v/>
      </c>
      <c r="AI406" s="55" t="str">
        <f aca="false">IF(AB406&lt;&gt;"",AB406-AVERAGE(AB401:AB405),"")</f>
        <v/>
      </c>
      <c r="AJ406" s="55" t="str">
        <f aca="false">IF(AC406&lt;&gt;"",AC406-AVERAGE(AC401:AC405),"")</f>
        <v/>
      </c>
      <c r="AL406" s="80" t="str">
        <f aca="false">IF($P406&lt;&gt;"",INDEX(AE406:AJ406,$F$4),"")</f>
        <v/>
      </c>
      <c r="AM406" s="80" t="str">
        <f aca="false">IF($P406&lt;&gt;"",MAX(AE406:AJ406),"")</f>
        <v/>
      </c>
      <c r="AN406" s="80" t="str">
        <f aca="false">IF($P406&lt;&gt;"",IF(AM406&gt;$AS$1*AL406,INDEX($Q$1:$V$1,MATCH(AM406,AE406:AJ406,0)),AN405),"")</f>
        <v/>
      </c>
      <c r="AO406" s="80" t="str">
        <f aca="false">IF($P406&lt;&gt;"",INDEX(X406:AC406,MATCH(AN406,$C$3:$H$3,0)),"")</f>
        <v/>
      </c>
      <c r="AP406" s="80"/>
      <c r="AR406" s="58" t="str">
        <f aca="false">IF($P406&lt;&gt;"",IF(AN406&lt;&gt;AN405,AO405/AO406*AR405,AR405),"")</f>
        <v/>
      </c>
      <c r="AS406" s="69" t="str">
        <f aca="false">IF($P406&lt;&gt;"",AR406*AO406,"")</f>
        <v/>
      </c>
      <c r="AT406" s="70" t="str">
        <f aca="false">IF($P406&lt;&gt;"",IF($AN406=AT$2,0.5,0),"")</f>
        <v/>
      </c>
      <c r="AU406" s="70" t="str">
        <f aca="false">IF($P406&lt;&gt;"",IF($AN406=AU$2,0.5,0),"")</f>
        <v/>
      </c>
      <c r="AV406" s="70" t="str">
        <f aca="false">IF($P406&lt;&gt;"",IF($AN406=AV$2,0.5,0),"")</f>
        <v/>
      </c>
      <c r="AW406" s="70" t="str">
        <f aca="false">IF($P406&lt;&gt;"",IF($AN406=AW$2,0.5,0),"")</f>
        <v/>
      </c>
      <c r="AX406" s="70" t="str">
        <f aca="false">IF($P406&lt;&gt;"",IF($AN406=AX$2,0.5,0),"")</f>
        <v/>
      </c>
      <c r="AY406" s="70" t="str">
        <f aca="false">IF($P406&lt;&gt;"",IF($AN406=AY$2,0.5,0),"")</f>
        <v/>
      </c>
    </row>
    <row r="407" customFormat="false" ht="12.75" hidden="false" customHeight="false" outlineLevel="0" collapsed="false">
      <c r="O407" s="33" t="n">
        <f aca="false">1+O406</f>
        <v>406</v>
      </c>
      <c r="P407" s="53" t="str">
        <f aca="false">IF(GetData!A409&lt;&gt;"",GetData!A409,"")</f>
        <v/>
      </c>
      <c r="Q407" s="40" t="n">
        <f aca="false">HLOOKUP(Q$2,GetData!$B$4:$N1408,Switch!$O407,FALSE())</f>
        <v>0</v>
      </c>
      <c r="R407" s="40" t="n">
        <f aca="false">HLOOKUP(R$2,GetData!$B$4:$N1408,Switch!$O407,FALSE())</f>
        <v>0</v>
      </c>
      <c r="S407" s="40" t="n">
        <f aca="false">HLOOKUP(S$2,GetData!$B$4:$N1408,Switch!$O407,FALSE())</f>
        <v>0</v>
      </c>
      <c r="T407" s="40" t="n">
        <f aca="false">HLOOKUP(T$2,GetData!$B$4:$N1408,Switch!$O407,FALSE())</f>
        <v>0</v>
      </c>
      <c r="U407" s="40" t="n">
        <f aca="false">HLOOKUP(U$2,GetData!$B$4:$N1408,Switch!$O407,FALSE())</f>
        <v>0</v>
      </c>
      <c r="V407" s="40" t="n">
        <f aca="false">HLOOKUP(V$2,GetData!$B$4:$N1408,Switch!$O407,FALSE())</f>
        <v>0</v>
      </c>
      <c r="W407" s="54" t="str">
        <f aca="false">IF(P407&lt;&gt;"",P407,"")</f>
        <v/>
      </c>
      <c r="X407" s="67" t="str">
        <f aca="false">IF($P407&lt;&gt;"",IF(Q407&lt;&gt;0,X$3*Q407/Q$3,X406),"")</f>
        <v/>
      </c>
      <c r="Y407" s="67" t="str">
        <f aca="false">IF($P407&lt;&gt;"",IF(R407&lt;&gt;0,Y$3*R407/R$3,Y406),"")</f>
        <v/>
      </c>
      <c r="Z407" s="67" t="str">
        <f aca="false">IF($P407&lt;&gt;"",IF(S407&lt;&gt;0,Z$3*S407/S$3,Z406),"")</f>
        <v/>
      </c>
      <c r="AA407" s="67" t="str">
        <f aca="false">IF($P407&lt;&gt;"",IF(T407&lt;&gt;0,AA$3*T407/T$3,AA406),"")</f>
        <v/>
      </c>
      <c r="AB407" s="67" t="str">
        <f aca="false">IF($P407&lt;&gt;"",IF(U407&lt;&gt;0,AB$3*U407/U$3,AB406),"")</f>
        <v/>
      </c>
      <c r="AC407" s="67" t="str">
        <f aca="false">IF($P407&lt;&gt;"",IF(V407&lt;&gt;0,AC$3*V407/V$3,AC406),"")</f>
        <v/>
      </c>
      <c r="AE407" s="55" t="str">
        <f aca="false">IF(X407&lt;&gt;"",X407-AVERAGE(X402:X406),"")</f>
        <v/>
      </c>
      <c r="AF407" s="55" t="str">
        <f aca="false">IF(Y407&lt;&gt;"",Y407-AVERAGE(Y402:Y406),"")</f>
        <v/>
      </c>
      <c r="AG407" s="55" t="str">
        <f aca="false">IF(Z407&lt;&gt;"",Z407-AVERAGE(Z402:Z406),"")</f>
        <v/>
      </c>
      <c r="AH407" s="55" t="str">
        <f aca="false">IF(AA407&lt;&gt;"",AA407-AVERAGE(AA402:AA406),"")</f>
        <v/>
      </c>
      <c r="AI407" s="55" t="str">
        <f aca="false">IF(AB407&lt;&gt;"",AB407-AVERAGE(AB402:AB406),"")</f>
        <v/>
      </c>
      <c r="AJ407" s="55" t="str">
        <f aca="false">IF(AC407&lt;&gt;"",AC407-AVERAGE(AC402:AC406),"")</f>
        <v/>
      </c>
      <c r="AL407" s="80" t="str">
        <f aca="false">IF($P407&lt;&gt;"",INDEX(AE407:AJ407,$F$4),"")</f>
        <v/>
      </c>
      <c r="AM407" s="80" t="str">
        <f aca="false">IF($P407&lt;&gt;"",MAX(AE407:AJ407),"")</f>
        <v/>
      </c>
      <c r="AN407" s="80" t="str">
        <f aca="false">IF($P407&lt;&gt;"",IF(AM407&gt;$AS$1*AL407,INDEX($Q$1:$V$1,MATCH(AM407,AE407:AJ407,0)),AN406),"")</f>
        <v/>
      </c>
      <c r="AO407" s="80" t="str">
        <f aca="false">IF($P407&lt;&gt;"",INDEX(X407:AC407,MATCH(AN407,$C$3:$H$3,0)),"")</f>
        <v/>
      </c>
      <c r="AP407" s="80"/>
      <c r="AR407" s="58" t="str">
        <f aca="false">IF($P407&lt;&gt;"",IF(AN407&lt;&gt;AN406,AO406/AO407*AR406,AR406),"")</f>
        <v/>
      </c>
      <c r="AS407" s="69" t="str">
        <f aca="false">IF($P407&lt;&gt;"",AR407*AO407,"")</f>
        <v/>
      </c>
      <c r="AT407" s="70" t="str">
        <f aca="false">IF($P407&lt;&gt;"",IF($AN407=AT$2,0.5,0),"")</f>
        <v/>
      </c>
      <c r="AU407" s="70" t="str">
        <f aca="false">IF($P407&lt;&gt;"",IF($AN407=AU$2,0.5,0),"")</f>
        <v/>
      </c>
      <c r="AV407" s="70" t="str">
        <f aca="false">IF($P407&lt;&gt;"",IF($AN407=AV$2,0.5,0),"")</f>
        <v/>
      </c>
      <c r="AW407" s="70" t="str">
        <f aca="false">IF($P407&lt;&gt;"",IF($AN407=AW$2,0.5,0),"")</f>
        <v/>
      </c>
      <c r="AX407" s="70" t="str">
        <f aca="false">IF($P407&lt;&gt;"",IF($AN407=AX$2,0.5,0),"")</f>
        <v/>
      </c>
      <c r="AY407" s="70" t="str">
        <f aca="false">IF($P407&lt;&gt;"",IF($AN407=AY$2,0.5,0),"")</f>
        <v/>
      </c>
    </row>
    <row r="408" customFormat="false" ht="12.75" hidden="false" customHeight="false" outlineLevel="0" collapsed="false">
      <c r="O408" s="33" t="n">
        <f aca="false">1+O407</f>
        <v>407</v>
      </c>
      <c r="P408" s="53" t="str">
        <f aca="false">IF(GetData!A410&lt;&gt;"",GetData!A410,"")</f>
        <v/>
      </c>
      <c r="Q408" s="40" t="n">
        <f aca="false">HLOOKUP(Q$2,GetData!$B$4:$N1409,Switch!$O408,FALSE())</f>
        <v>0</v>
      </c>
      <c r="R408" s="40" t="n">
        <f aca="false">HLOOKUP(R$2,GetData!$B$4:$N1409,Switch!$O408,FALSE())</f>
        <v>0</v>
      </c>
      <c r="S408" s="40" t="n">
        <f aca="false">HLOOKUP(S$2,GetData!$B$4:$N1409,Switch!$O408,FALSE())</f>
        <v>0</v>
      </c>
      <c r="T408" s="40" t="n">
        <f aca="false">HLOOKUP(T$2,GetData!$B$4:$N1409,Switch!$O408,FALSE())</f>
        <v>0</v>
      </c>
      <c r="U408" s="40" t="n">
        <f aca="false">HLOOKUP(U$2,GetData!$B$4:$N1409,Switch!$O408,FALSE())</f>
        <v>0</v>
      </c>
      <c r="V408" s="40" t="n">
        <f aca="false">HLOOKUP(V$2,GetData!$B$4:$N1409,Switch!$O408,FALSE())</f>
        <v>0</v>
      </c>
      <c r="W408" s="54" t="str">
        <f aca="false">IF(P408&lt;&gt;"",P408,"")</f>
        <v/>
      </c>
      <c r="X408" s="67" t="str">
        <f aca="false">IF($P408&lt;&gt;"",IF(Q408&lt;&gt;0,X$3*Q408/Q$3,X407),"")</f>
        <v/>
      </c>
      <c r="Y408" s="67" t="str">
        <f aca="false">IF($P408&lt;&gt;"",IF(R408&lt;&gt;0,Y$3*R408/R$3,Y407),"")</f>
        <v/>
      </c>
      <c r="Z408" s="67" t="str">
        <f aca="false">IF($P408&lt;&gt;"",IF(S408&lt;&gt;0,Z$3*S408/S$3,Z407),"")</f>
        <v/>
      </c>
      <c r="AA408" s="67" t="str">
        <f aca="false">IF($P408&lt;&gt;"",IF(T408&lt;&gt;0,AA$3*T408/T$3,AA407),"")</f>
        <v/>
      </c>
      <c r="AB408" s="67" t="str">
        <f aca="false">IF($P408&lt;&gt;"",IF(U408&lt;&gt;0,AB$3*U408/U$3,AB407),"")</f>
        <v/>
      </c>
      <c r="AC408" s="67" t="str">
        <f aca="false">IF($P408&lt;&gt;"",IF(V408&lt;&gt;0,AC$3*V408/V$3,AC407),"")</f>
        <v/>
      </c>
      <c r="AE408" s="55" t="str">
        <f aca="false">IF(X408&lt;&gt;"",X408-AVERAGE(X403:X407),"")</f>
        <v/>
      </c>
      <c r="AF408" s="55" t="str">
        <f aca="false">IF(Y408&lt;&gt;"",Y408-AVERAGE(Y403:Y407),"")</f>
        <v/>
      </c>
      <c r="AG408" s="55" t="str">
        <f aca="false">IF(Z408&lt;&gt;"",Z408-AVERAGE(Z403:Z407),"")</f>
        <v/>
      </c>
      <c r="AH408" s="55" t="str">
        <f aca="false">IF(AA408&lt;&gt;"",AA408-AVERAGE(AA403:AA407),"")</f>
        <v/>
      </c>
      <c r="AI408" s="55" t="str">
        <f aca="false">IF(AB408&lt;&gt;"",AB408-AVERAGE(AB403:AB407),"")</f>
        <v/>
      </c>
      <c r="AJ408" s="55" t="str">
        <f aca="false">IF(AC408&lt;&gt;"",AC408-AVERAGE(AC403:AC407),"")</f>
        <v/>
      </c>
      <c r="AL408" s="80" t="str">
        <f aca="false">IF($P408&lt;&gt;"",INDEX(AE408:AJ408,$F$4),"")</f>
        <v/>
      </c>
      <c r="AM408" s="80" t="str">
        <f aca="false">IF($P408&lt;&gt;"",MAX(AE408:AJ408),"")</f>
        <v/>
      </c>
      <c r="AN408" s="80" t="str">
        <f aca="false">IF($P408&lt;&gt;"",IF(AM408&gt;$AS$1*AL408,INDEX($Q$1:$V$1,MATCH(AM408,AE408:AJ408,0)),AN407),"")</f>
        <v/>
      </c>
      <c r="AO408" s="80" t="str">
        <f aca="false">IF($P408&lt;&gt;"",INDEX(X408:AC408,MATCH(AN408,$C$3:$H$3,0)),"")</f>
        <v/>
      </c>
      <c r="AP408" s="80"/>
      <c r="AR408" s="58" t="str">
        <f aca="false">IF($P408&lt;&gt;"",IF(AN408&lt;&gt;AN407,AO407/AO408*AR407,AR407),"")</f>
        <v/>
      </c>
      <c r="AS408" s="69" t="str">
        <f aca="false">IF($P408&lt;&gt;"",AR408*AO408,"")</f>
        <v/>
      </c>
      <c r="AT408" s="70" t="str">
        <f aca="false">IF($P408&lt;&gt;"",IF($AN408=AT$2,0.5,0),"")</f>
        <v/>
      </c>
      <c r="AU408" s="70" t="str">
        <f aca="false">IF($P408&lt;&gt;"",IF($AN408=AU$2,0.5,0),"")</f>
        <v/>
      </c>
      <c r="AV408" s="70" t="str">
        <f aca="false">IF($P408&lt;&gt;"",IF($AN408=AV$2,0.5,0),"")</f>
        <v/>
      </c>
      <c r="AW408" s="70" t="str">
        <f aca="false">IF($P408&lt;&gt;"",IF($AN408=AW$2,0.5,0),"")</f>
        <v/>
      </c>
      <c r="AX408" s="70" t="str">
        <f aca="false">IF($P408&lt;&gt;"",IF($AN408=AX$2,0.5,0),"")</f>
        <v/>
      </c>
      <c r="AY408" s="70" t="str">
        <f aca="false">IF($P408&lt;&gt;"",IF($AN408=AY$2,0.5,0),"")</f>
        <v/>
      </c>
    </row>
    <row r="409" customFormat="false" ht="12.75" hidden="false" customHeight="false" outlineLevel="0" collapsed="false">
      <c r="O409" s="33" t="n">
        <f aca="false">1+O408</f>
        <v>408</v>
      </c>
      <c r="P409" s="53" t="str">
        <f aca="false">IF(GetData!A411&lt;&gt;"",GetData!A411,"")</f>
        <v/>
      </c>
      <c r="Q409" s="40" t="n">
        <f aca="false">HLOOKUP(Q$2,GetData!$B$4:$N1410,Switch!$O409,FALSE())</f>
        <v>0</v>
      </c>
      <c r="R409" s="40" t="n">
        <f aca="false">HLOOKUP(R$2,GetData!$B$4:$N1410,Switch!$O409,FALSE())</f>
        <v>0</v>
      </c>
      <c r="S409" s="40" t="n">
        <f aca="false">HLOOKUP(S$2,GetData!$B$4:$N1410,Switch!$O409,FALSE())</f>
        <v>0</v>
      </c>
      <c r="T409" s="40" t="n">
        <f aca="false">HLOOKUP(T$2,GetData!$B$4:$N1410,Switch!$O409,FALSE())</f>
        <v>0</v>
      </c>
      <c r="U409" s="40" t="n">
        <f aca="false">HLOOKUP(U$2,GetData!$B$4:$N1410,Switch!$O409,FALSE())</f>
        <v>0</v>
      </c>
      <c r="V409" s="40" t="n">
        <f aca="false">HLOOKUP(V$2,GetData!$B$4:$N1410,Switch!$O409,FALSE())</f>
        <v>0</v>
      </c>
      <c r="W409" s="54" t="str">
        <f aca="false">IF(P409&lt;&gt;"",P409,"")</f>
        <v/>
      </c>
      <c r="X409" s="67" t="str">
        <f aca="false">IF($P409&lt;&gt;"",IF(Q409&lt;&gt;0,X$3*Q409/Q$3,X408),"")</f>
        <v/>
      </c>
      <c r="Y409" s="67" t="str">
        <f aca="false">IF($P409&lt;&gt;"",IF(R409&lt;&gt;0,Y$3*R409/R$3,Y408),"")</f>
        <v/>
      </c>
      <c r="Z409" s="67" t="str">
        <f aca="false">IF($P409&lt;&gt;"",IF(S409&lt;&gt;0,Z$3*S409/S$3,Z408),"")</f>
        <v/>
      </c>
      <c r="AA409" s="67" t="str">
        <f aca="false">IF($P409&lt;&gt;"",IF(T409&lt;&gt;0,AA$3*T409/T$3,AA408),"")</f>
        <v/>
      </c>
      <c r="AB409" s="67" t="str">
        <f aca="false">IF($P409&lt;&gt;"",IF(U409&lt;&gt;0,AB$3*U409/U$3,AB408),"")</f>
        <v/>
      </c>
      <c r="AC409" s="67" t="str">
        <f aca="false">IF($P409&lt;&gt;"",IF(V409&lt;&gt;0,AC$3*V409/V$3,AC408),"")</f>
        <v/>
      </c>
      <c r="AE409" s="55" t="str">
        <f aca="false">IF(X409&lt;&gt;"",X409-AVERAGE(X404:X408),"")</f>
        <v/>
      </c>
      <c r="AF409" s="55" t="str">
        <f aca="false">IF(Y409&lt;&gt;"",Y409-AVERAGE(Y404:Y408),"")</f>
        <v/>
      </c>
      <c r="AG409" s="55" t="str">
        <f aca="false">IF(Z409&lt;&gt;"",Z409-AVERAGE(Z404:Z408),"")</f>
        <v/>
      </c>
      <c r="AH409" s="55" t="str">
        <f aca="false">IF(AA409&lt;&gt;"",AA409-AVERAGE(AA404:AA408),"")</f>
        <v/>
      </c>
      <c r="AI409" s="55" t="str">
        <f aca="false">IF(AB409&lt;&gt;"",AB409-AVERAGE(AB404:AB408),"")</f>
        <v/>
      </c>
      <c r="AJ409" s="55" t="str">
        <f aca="false">IF(AC409&lt;&gt;"",AC409-AVERAGE(AC404:AC408),"")</f>
        <v/>
      </c>
      <c r="AL409" s="80" t="str">
        <f aca="false">IF($P409&lt;&gt;"",INDEX(AE409:AJ409,$F$4),"")</f>
        <v/>
      </c>
      <c r="AM409" s="80" t="str">
        <f aca="false">IF($P409&lt;&gt;"",MAX(AE409:AJ409),"")</f>
        <v/>
      </c>
      <c r="AN409" s="80" t="str">
        <f aca="false">IF($P409&lt;&gt;"",IF(AM409&gt;$AS$1*AL409,INDEX($Q$1:$V$1,MATCH(AM409,AE409:AJ409,0)),AN408),"")</f>
        <v/>
      </c>
      <c r="AO409" s="80" t="str">
        <f aca="false">IF($P409&lt;&gt;"",INDEX(X409:AC409,MATCH(AN409,$C$3:$H$3,0)),"")</f>
        <v/>
      </c>
      <c r="AP409" s="80"/>
      <c r="AR409" s="58" t="str">
        <f aca="false">IF($P409&lt;&gt;"",IF(AN409&lt;&gt;AN408,AO408/AO409*AR408,AR408),"")</f>
        <v/>
      </c>
      <c r="AS409" s="69" t="str">
        <f aca="false">IF($P409&lt;&gt;"",AR409*AO409,"")</f>
        <v/>
      </c>
      <c r="AT409" s="70" t="str">
        <f aca="false">IF($P409&lt;&gt;"",IF($AN409=AT$2,0.5,0),"")</f>
        <v/>
      </c>
      <c r="AU409" s="70" t="str">
        <f aca="false">IF($P409&lt;&gt;"",IF($AN409=AU$2,0.5,0),"")</f>
        <v/>
      </c>
      <c r="AV409" s="70" t="str">
        <f aca="false">IF($P409&lt;&gt;"",IF($AN409=AV$2,0.5,0),"")</f>
        <v/>
      </c>
      <c r="AW409" s="70" t="str">
        <f aca="false">IF($P409&lt;&gt;"",IF($AN409=AW$2,0.5,0),"")</f>
        <v/>
      </c>
      <c r="AX409" s="70" t="str">
        <f aca="false">IF($P409&lt;&gt;"",IF($AN409=AX$2,0.5,0),"")</f>
        <v/>
      </c>
      <c r="AY409" s="70" t="str">
        <f aca="false">IF($P409&lt;&gt;"",IF($AN409=AY$2,0.5,0),"")</f>
        <v/>
      </c>
    </row>
    <row r="410" customFormat="false" ht="12.75" hidden="false" customHeight="false" outlineLevel="0" collapsed="false">
      <c r="O410" s="33" t="n">
        <f aca="false">1+O409</f>
        <v>409</v>
      </c>
      <c r="P410" s="53" t="str">
        <f aca="false">IF(GetData!A412&lt;&gt;"",GetData!A412,"")</f>
        <v/>
      </c>
      <c r="Q410" s="40" t="n">
        <f aca="false">HLOOKUP(Q$2,GetData!$B$4:$N1411,Switch!$O410,FALSE())</f>
        <v>0</v>
      </c>
      <c r="R410" s="40" t="n">
        <f aca="false">HLOOKUP(R$2,GetData!$B$4:$N1411,Switch!$O410,FALSE())</f>
        <v>0</v>
      </c>
      <c r="S410" s="40" t="n">
        <f aca="false">HLOOKUP(S$2,GetData!$B$4:$N1411,Switch!$O410,FALSE())</f>
        <v>0</v>
      </c>
      <c r="T410" s="40" t="n">
        <f aca="false">HLOOKUP(T$2,GetData!$B$4:$N1411,Switch!$O410,FALSE())</f>
        <v>0</v>
      </c>
      <c r="U410" s="40" t="n">
        <f aca="false">HLOOKUP(U$2,GetData!$B$4:$N1411,Switch!$O410,FALSE())</f>
        <v>0</v>
      </c>
      <c r="V410" s="40" t="n">
        <f aca="false">HLOOKUP(V$2,GetData!$B$4:$N1411,Switch!$O410,FALSE())</f>
        <v>0</v>
      </c>
      <c r="W410" s="54" t="str">
        <f aca="false">IF(P410&lt;&gt;"",P410,"")</f>
        <v/>
      </c>
      <c r="X410" s="67" t="str">
        <f aca="false">IF($P410&lt;&gt;"",IF(Q410&lt;&gt;0,X$3*Q410/Q$3,X409),"")</f>
        <v/>
      </c>
      <c r="Y410" s="67" t="str">
        <f aca="false">IF($P410&lt;&gt;"",IF(R410&lt;&gt;0,Y$3*R410/R$3,Y409),"")</f>
        <v/>
      </c>
      <c r="Z410" s="67" t="str">
        <f aca="false">IF($P410&lt;&gt;"",IF(S410&lt;&gt;0,Z$3*S410/S$3,Z409),"")</f>
        <v/>
      </c>
      <c r="AA410" s="67" t="str">
        <f aca="false">IF($P410&lt;&gt;"",IF(T410&lt;&gt;0,AA$3*T410/T$3,AA409),"")</f>
        <v/>
      </c>
      <c r="AB410" s="67" t="str">
        <f aca="false">IF($P410&lt;&gt;"",IF(U410&lt;&gt;0,AB$3*U410/U$3,AB409),"")</f>
        <v/>
      </c>
      <c r="AC410" s="67" t="str">
        <f aca="false">IF($P410&lt;&gt;"",IF(V410&lt;&gt;0,AC$3*V410/V$3,AC409),"")</f>
        <v/>
      </c>
      <c r="AE410" s="55" t="str">
        <f aca="false">IF(X410&lt;&gt;"",X410-AVERAGE(X405:X409),"")</f>
        <v/>
      </c>
      <c r="AF410" s="55" t="str">
        <f aca="false">IF(Y410&lt;&gt;"",Y410-AVERAGE(Y405:Y409),"")</f>
        <v/>
      </c>
      <c r="AG410" s="55" t="str">
        <f aca="false">IF(Z410&lt;&gt;"",Z410-AVERAGE(Z405:Z409),"")</f>
        <v/>
      </c>
      <c r="AH410" s="55" t="str">
        <f aca="false">IF(AA410&lt;&gt;"",AA410-AVERAGE(AA405:AA409),"")</f>
        <v/>
      </c>
      <c r="AI410" s="55" t="str">
        <f aca="false">IF(AB410&lt;&gt;"",AB410-AVERAGE(AB405:AB409),"")</f>
        <v/>
      </c>
      <c r="AJ410" s="55" t="str">
        <f aca="false">IF(AC410&lt;&gt;"",AC410-AVERAGE(AC405:AC409),"")</f>
        <v/>
      </c>
      <c r="AL410" s="80" t="str">
        <f aca="false">IF($P410&lt;&gt;"",INDEX(AE410:AJ410,$F$4),"")</f>
        <v/>
      </c>
      <c r="AM410" s="80" t="str">
        <f aca="false">IF($P410&lt;&gt;"",MAX(AE410:AJ410),"")</f>
        <v/>
      </c>
      <c r="AN410" s="80" t="str">
        <f aca="false">IF($P410&lt;&gt;"",IF(AM410&gt;$AS$1*AL410,INDEX($Q$1:$V$1,MATCH(AM410,AE410:AJ410,0)),AN409),"")</f>
        <v/>
      </c>
      <c r="AO410" s="80" t="str">
        <f aca="false">IF($P410&lt;&gt;"",INDEX(X410:AC410,MATCH(AN410,$C$3:$H$3,0)),"")</f>
        <v/>
      </c>
      <c r="AP410" s="80"/>
      <c r="AR410" s="58" t="str">
        <f aca="false">IF($P410&lt;&gt;"",IF(AN410&lt;&gt;AN409,AO409/AO410*AR409,AR409),"")</f>
        <v/>
      </c>
      <c r="AS410" s="69" t="str">
        <f aca="false">IF($P410&lt;&gt;"",AR410*AO410,"")</f>
        <v/>
      </c>
      <c r="AT410" s="70" t="str">
        <f aca="false">IF($P410&lt;&gt;"",IF($AN410=AT$2,0.5,0),"")</f>
        <v/>
      </c>
      <c r="AU410" s="70" t="str">
        <f aca="false">IF($P410&lt;&gt;"",IF($AN410=AU$2,0.5,0),"")</f>
        <v/>
      </c>
      <c r="AV410" s="70" t="str">
        <f aca="false">IF($P410&lt;&gt;"",IF($AN410=AV$2,0.5,0),"")</f>
        <v/>
      </c>
      <c r="AW410" s="70" t="str">
        <f aca="false">IF($P410&lt;&gt;"",IF($AN410=AW$2,0.5,0),"")</f>
        <v/>
      </c>
      <c r="AX410" s="70" t="str">
        <f aca="false">IF($P410&lt;&gt;"",IF($AN410=AX$2,0.5,0),"")</f>
        <v/>
      </c>
      <c r="AY410" s="70" t="str">
        <f aca="false">IF($P410&lt;&gt;"",IF($AN410=AY$2,0.5,0),"")</f>
        <v/>
      </c>
    </row>
    <row r="411" customFormat="false" ht="12.75" hidden="false" customHeight="false" outlineLevel="0" collapsed="false">
      <c r="O411" s="33" t="n">
        <f aca="false">1+O410</f>
        <v>410</v>
      </c>
      <c r="P411" s="53" t="str">
        <f aca="false">IF(GetData!A413&lt;&gt;"",GetData!A413,"")</f>
        <v/>
      </c>
      <c r="Q411" s="40" t="n">
        <f aca="false">HLOOKUP(Q$2,GetData!$B$4:$N1412,Switch!$O411,FALSE())</f>
        <v>0</v>
      </c>
      <c r="R411" s="40" t="n">
        <f aca="false">HLOOKUP(R$2,GetData!$B$4:$N1412,Switch!$O411,FALSE())</f>
        <v>0</v>
      </c>
      <c r="S411" s="40" t="n">
        <f aca="false">HLOOKUP(S$2,GetData!$B$4:$N1412,Switch!$O411,FALSE())</f>
        <v>0</v>
      </c>
      <c r="T411" s="40" t="n">
        <f aca="false">HLOOKUP(T$2,GetData!$B$4:$N1412,Switch!$O411,FALSE())</f>
        <v>0</v>
      </c>
      <c r="U411" s="40" t="n">
        <f aca="false">HLOOKUP(U$2,GetData!$B$4:$N1412,Switch!$O411,FALSE())</f>
        <v>0</v>
      </c>
      <c r="V411" s="40" t="n">
        <f aca="false">HLOOKUP(V$2,GetData!$B$4:$N1412,Switch!$O411,FALSE())</f>
        <v>0</v>
      </c>
      <c r="W411" s="54" t="str">
        <f aca="false">IF(P411&lt;&gt;"",P411,"")</f>
        <v/>
      </c>
      <c r="X411" s="67" t="str">
        <f aca="false">IF($P411&lt;&gt;"",IF(Q411&lt;&gt;0,X$3*Q411/Q$3,X410),"")</f>
        <v/>
      </c>
      <c r="Y411" s="67" t="str">
        <f aca="false">IF($P411&lt;&gt;"",IF(R411&lt;&gt;0,Y$3*R411/R$3,Y410),"")</f>
        <v/>
      </c>
      <c r="Z411" s="67" t="str">
        <f aca="false">IF($P411&lt;&gt;"",IF(S411&lt;&gt;0,Z$3*S411/S$3,Z410),"")</f>
        <v/>
      </c>
      <c r="AA411" s="67" t="str">
        <f aca="false">IF($P411&lt;&gt;"",IF(T411&lt;&gt;0,AA$3*T411/T$3,AA410),"")</f>
        <v/>
      </c>
      <c r="AB411" s="67" t="str">
        <f aca="false">IF($P411&lt;&gt;"",IF(U411&lt;&gt;0,AB$3*U411/U$3,AB410),"")</f>
        <v/>
      </c>
      <c r="AC411" s="67" t="str">
        <f aca="false">IF($P411&lt;&gt;"",IF(V411&lt;&gt;0,AC$3*V411/V$3,AC410),"")</f>
        <v/>
      </c>
      <c r="AE411" s="55" t="str">
        <f aca="false">IF(X411&lt;&gt;"",X411-AVERAGE(X406:X410),"")</f>
        <v/>
      </c>
      <c r="AF411" s="55" t="str">
        <f aca="false">IF(Y411&lt;&gt;"",Y411-AVERAGE(Y406:Y410),"")</f>
        <v/>
      </c>
      <c r="AG411" s="55" t="str">
        <f aca="false">IF(Z411&lt;&gt;"",Z411-AVERAGE(Z406:Z410),"")</f>
        <v/>
      </c>
      <c r="AH411" s="55" t="str">
        <f aca="false">IF(AA411&lt;&gt;"",AA411-AVERAGE(AA406:AA410),"")</f>
        <v/>
      </c>
      <c r="AI411" s="55" t="str">
        <f aca="false">IF(AB411&lt;&gt;"",AB411-AVERAGE(AB406:AB410),"")</f>
        <v/>
      </c>
      <c r="AJ411" s="55" t="str">
        <f aca="false">IF(AC411&lt;&gt;"",AC411-AVERAGE(AC406:AC410),"")</f>
        <v/>
      </c>
      <c r="AL411" s="80" t="str">
        <f aca="false">IF($P411&lt;&gt;"",INDEX(AE411:AJ411,$F$4),"")</f>
        <v/>
      </c>
      <c r="AM411" s="80" t="str">
        <f aca="false">IF($P411&lt;&gt;"",MAX(AE411:AJ411),"")</f>
        <v/>
      </c>
      <c r="AN411" s="80" t="str">
        <f aca="false">IF($P411&lt;&gt;"",IF(AM411&gt;$AS$1*AL411,INDEX($Q$1:$V$1,MATCH(AM411,AE411:AJ411,0)),AN410),"")</f>
        <v/>
      </c>
      <c r="AO411" s="80" t="str">
        <f aca="false">IF($P411&lt;&gt;"",INDEX(X411:AC411,MATCH(AN411,$C$3:$H$3,0)),"")</f>
        <v/>
      </c>
      <c r="AP411" s="80"/>
      <c r="AR411" s="58" t="str">
        <f aca="false">IF($P411&lt;&gt;"",IF(AN411&lt;&gt;AN410,AO410/AO411*AR410,AR410),"")</f>
        <v/>
      </c>
      <c r="AS411" s="69" t="str">
        <f aca="false">IF($P411&lt;&gt;"",AR411*AO411,"")</f>
        <v/>
      </c>
      <c r="AT411" s="70" t="str">
        <f aca="false">IF($P411&lt;&gt;"",IF($AN411=AT$2,0.5,0),"")</f>
        <v/>
      </c>
      <c r="AU411" s="70" t="str">
        <f aca="false">IF($P411&lt;&gt;"",IF($AN411=AU$2,0.5,0),"")</f>
        <v/>
      </c>
      <c r="AV411" s="70" t="str">
        <f aca="false">IF($P411&lt;&gt;"",IF($AN411=AV$2,0.5,0),"")</f>
        <v/>
      </c>
      <c r="AW411" s="70" t="str">
        <f aca="false">IF($P411&lt;&gt;"",IF($AN411=AW$2,0.5,0),"")</f>
        <v/>
      </c>
      <c r="AX411" s="70" t="str">
        <f aca="false">IF($P411&lt;&gt;"",IF($AN411=AX$2,0.5,0),"")</f>
        <v/>
      </c>
      <c r="AY411" s="70" t="str">
        <f aca="false">IF($P411&lt;&gt;"",IF($AN411=AY$2,0.5,0),"")</f>
        <v/>
      </c>
    </row>
    <row r="412" customFormat="false" ht="12.75" hidden="false" customHeight="false" outlineLevel="0" collapsed="false">
      <c r="O412" s="33" t="n">
        <f aca="false">1+O411</f>
        <v>411</v>
      </c>
      <c r="P412" s="53" t="str">
        <f aca="false">IF(GetData!A414&lt;&gt;"",GetData!A414,"")</f>
        <v/>
      </c>
      <c r="Q412" s="40" t="n">
        <f aca="false">HLOOKUP(Q$2,GetData!$B$4:$N1413,Switch!$O412,FALSE())</f>
        <v>0</v>
      </c>
      <c r="R412" s="40" t="n">
        <f aca="false">HLOOKUP(R$2,GetData!$B$4:$N1413,Switch!$O412,FALSE())</f>
        <v>0</v>
      </c>
      <c r="S412" s="40" t="n">
        <f aca="false">HLOOKUP(S$2,GetData!$B$4:$N1413,Switch!$O412,FALSE())</f>
        <v>0</v>
      </c>
      <c r="T412" s="40" t="n">
        <f aca="false">HLOOKUP(T$2,GetData!$B$4:$N1413,Switch!$O412,FALSE())</f>
        <v>0</v>
      </c>
      <c r="U412" s="40" t="n">
        <f aca="false">HLOOKUP(U$2,GetData!$B$4:$N1413,Switch!$O412,FALSE())</f>
        <v>0</v>
      </c>
      <c r="V412" s="40" t="n">
        <f aca="false">HLOOKUP(V$2,GetData!$B$4:$N1413,Switch!$O412,FALSE())</f>
        <v>0</v>
      </c>
      <c r="W412" s="54" t="str">
        <f aca="false">IF(P412&lt;&gt;"",P412,"")</f>
        <v/>
      </c>
      <c r="X412" s="67" t="str">
        <f aca="false">IF($P412&lt;&gt;"",IF(Q412&lt;&gt;0,X$3*Q412/Q$3,X411),"")</f>
        <v/>
      </c>
      <c r="Y412" s="67" t="str">
        <f aca="false">IF($P412&lt;&gt;"",IF(R412&lt;&gt;0,Y$3*R412/R$3,Y411),"")</f>
        <v/>
      </c>
      <c r="Z412" s="67" t="str">
        <f aca="false">IF($P412&lt;&gt;"",IF(S412&lt;&gt;0,Z$3*S412/S$3,Z411),"")</f>
        <v/>
      </c>
      <c r="AA412" s="67" t="str">
        <f aca="false">IF($P412&lt;&gt;"",IF(T412&lt;&gt;0,AA$3*T412/T$3,AA411),"")</f>
        <v/>
      </c>
      <c r="AB412" s="67" t="str">
        <f aca="false">IF($P412&lt;&gt;"",IF(U412&lt;&gt;0,AB$3*U412/U$3,AB411),"")</f>
        <v/>
      </c>
      <c r="AC412" s="67" t="str">
        <f aca="false">IF($P412&lt;&gt;"",IF(V412&lt;&gt;0,AC$3*V412/V$3,AC411),"")</f>
        <v/>
      </c>
      <c r="AE412" s="55" t="str">
        <f aca="false">IF(X412&lt;&gt;"",X412-AVERAGE(X407:X411),"")</f>
        <v/>
      </c>
      <c r="AF412" s="55" t="str">
        <f aca="false">IF(Y412&lt;&gt;"",Y412-AVERAGE(Y407:Y411),"")</f>
        <v/>
      </c>
      <c r="AG412" s="55" t="str">
        <f aca="false">IF(Z412&lt;&gt;"",Z412-AVERAGE(Z407:Z411),"")</f>
        <v/>
      </c>
      <c r="AH412" s="55" t="str">
        <f aca="false">IF(AA412&lt;&gt;"",AA412-AVERAGE(AA407:AA411),"")</f>
        <v/>
      </c>
      <c r="AI412" s="55" t="str">
        <f aca="false">IF(AB412&lt;&gt;"",AB412-AVERAGE(AB407:AB411),"")</f>
        <v/>
      </c>
      <c r="AJ412" s="55" t="str">
        <f aca="false">IF(AC412&lt;&gt;"",AC412-AVERAGE(AC407:AC411),"")</f>
        <v/>
      </c>
      <c r="AL412" s="80" t="str">
        <f aca="false">IF($P412&lt;&gt;"",INDEX(AE412:AJ412,$F$4),"")</f>
        <v/>
      </c>
      <c r="AM412" s="80" t="str">
        <f aca="false">IF($P412&lt;&gt;"",MAX(AE412:AJ412),"")</f>
        <v/>
      </c>
      <c r="AN412" s="80" t="str">
        <f aca="false">IF($P412&lt;&gt;"",IF(AM412&gt;$AS$1*AL412,INDEX($Q$1:$V$1,MATCH(AM412,AE412:AJ412,0)),AN411),"")</f>
        <v/>
      </c>
      <c r="AO412" s="80" t="str">
        <f aca="false">IF($P412&lt;&gt;"",INDEX(X412:AC412,MATCH(AN412,$C$3:$H$3,0)),"")</f>
        <v/>
      </c>
      <c r="AP412" s="80"/>
      <c r="AR412" s="58" t="str">
        <f aca="false">IF($P412&lt;&gt;"",IF(AN412&lt;&gt;AN411,AO411/AO412*AR411,AR411),"")</f>
        <v/>
      </c>
      <c r="AS412" s="69" t="str">
        <f aca="false">IF($P412&lt;&gt;"",AR412*AO412,"")</f>
        <v/>
      </c>
      <c r="AT412" s="70" t="str">
        <f aca="false">IF($P412&lt;&gt;"",IF($AN412=AT$2,0.5,0),"")</f>
        <v/>
      </c>
      <c r="AU412" s="70" t="str">
        <f aca="false">IF($P412&lt;&gt;"",IF($AN412=AU$2,0.5,0),"")</f>
        <v/>
      </c>
      <c r="AV412" s="70" t="str">
        <f aca="false">IF($P412&lt;&gt;"",IF($AN412=AV$2,0.5,0),"")</f>
        <v/>
      </c>
      <c r="AW412" s="70" t="str">
        <f aca="false">IF($P412&lt;&gt;"",IF($AN412=AW$2,0.5,0),"")</f>
        <v/>
      </c>
      <c r="AX412" s="70" t="str">
        <f aca="false">IF($P412&lt;&gt;"",IF($AN412=AX$2,0.5,0),"")</f>
        <v/>
      </c>
      <c r="AY412" s="70" t="str">
        <f aca="false">IF($P412&lt;&gt;"",IF($AN412=AY$2,0.5,0),"")</f>
        <v/>
      </c>
    </row>
    <row r="413" customFormat="false" ht="12.75" hidden="false" customHeight="false" outlineLevel="0" collapsed="false">
      <c r="O413" s="33" t="n">
        <f aca="false">1+O412</f>
        <v>412</v>
      </c>
      <c r="P413" s="53" t="str">
        <f aca="false">IF(GetData!A415&lt;&gt;"",GetData!A415,"")</f>
        <v/>
      </c>
      <c r="Q413" s="40" t="n">
        <f aca="false">HLOOKUP(Q$2,GetData!$B$4:$N1414,Switch!$O413,FALSE())</f>
        <v>0</v>
      </c>
      <c r="R413" s="40" t="n">
        <f aca="false">HLOOKUP(R$2,GetData!$B$4:$N1414,Switch!$O413,FALSE())</f>
        <v>0</v>
      </c>
      <c r="S413" s="40" t="n">
        <f aca="false">HLOOKUP(S$2,GetData!$B$4:$N1414,Switch!$O413,FALSE())</f>
        <v>0</v>
      </c>
      <c r="T413" s="40" t="n">
        <f aca="false">HLOOKUP(T$2,GetData!$B$4:$N1414,Switch!$O413,FALSE())</f>
        <v>0</v>
      </c>
      <c r="U413" s="40" t="n">
        <f aca="false">HLOOKUP(U$2,GetData!$B$4:$N1414,Switch!$O413,FALSE())</f>
        <v>0</v>
      </c>
      <c r="V413" s="40" t="n">
        <f aca="false">HLOOKUP(V$2,GetData!$B$4:$N1414,Switch!$O413,FALSE())</f>
        <v>0</v>
      </c>
      <c r="W413" s="54" t="str">
        <f aca="false">IF(P413&lt;&gt;"",P413,"")</f>
        <v/>
      </c>
      <c r="X413" s="67" t="str">
        <f aca="false">IF($P413&lt;&gt;"",IF(Q413&lt;&gt;0,X$3*Q413/Q$3,X412),"")</f>
        <v/>
      </c>
      <c r="Y413" s="67" t="str">
        <f aca="false">IF($P413&lt;&gt;"",IF(R413&lt;&gt;0,Y$3*R413/R$3,Y412),"")</f>
        <v/>
      </c>
      <c r="Z413" s="67" t="str">
        <f aca="false">IF($P413&lt;&gt;"",IF(S413&lt;&gt;0,Z$3*S413/S$3,Z412),"")</f>
        <v/>
      </c>
      <c r="AA413" s="67" t="str">
        <f aca="false">IF($P413&lt;&gt;"",IF(T413&lt;&gt;0,AA$3*T413/T$3,AA412),"")</f>
        <v/>
      </c>
      <c r="AB413" s="67" t="str">
        <f aca="false">IF($P413&lt;&gt;"",IF(U413&lt;&gt;0,AB$3*U413/U$3,AB412),"")</f>
        <v/>
      </c>
      <c r="AC413" s="67" t="str">
        <f aca="false">IF($P413&lt;&gt;"",IF(V413&lt;&gt;0,AC$3*V413/V$3,AC412),"")</f>
        <v/>
      </c>
      <c r="AE413" s="55" t="str">
        <f aca="false">IF(X413&lt;&gt;"",X413-AVERAGE(X408:X412),"")</f>
        <v/>
      </c>
      <c r="AF413" s="55" t="str">
        <f aca="false">IF(Y413&lt;&gt;"",Y413-AVERAGE(Y408:Y412),"")</f>
        <v/>
      </c>
      <c r="AG413" s="55" t="str">
        <f aca="false">IF(Z413&lt;&gt;"",Z413-AVERAGE(Z408:Z412),"")</f>
        <v/>
      </c>
      <c r="AH413" s="55" t="str">
        <f aca="false">IF(AA413&lt;&gt;"",AA413-AVERAGE(AA408:AA412),"")</f>
        <v/>
      </c>
      <c r="AI413" s="55" t="str">
        <f aca="false">IF(AB413&lt;&gt;"",AB413-AVERAGE(AB408:AB412),"")</f>
        <v/>
      </c>
      <c r="AJ413" s="55" t="str">
        <f aca="false">IF(AC413&lt;&gt;"",AC413-AVERAGE(AC408:AC412),"")</f>
        <v/>
      </c>
      <c r="AL413" s="80" t="str">
        <f aca="false">IF($P413&lt;&gt;"",INDEX(AE413:AJ413,$F$4),"")</f>
        <v/>
      </c>
      <c r="AM413" s="80" t="str">
        <f aca="false">IF($P413&lt;&gt;"",MAX(AE413:AJ413),"")</f>
        <v/>
      </c>
      <c r="AN413" s="80" t="str">
        <f aca="false">IF($P413&lt;&gt;"",IF(AM413&gt;$AS$1*AL413,INDEX($Q$1:$V$1,MATCH(AM413,AE413:AJ413,0)),AN412),"")</f>
        <v/>
      </c>
      <c r="AO413" s="80" t="str">
        <f aca="false">IF($P413&lt;&gt;"",INDEX(X413:AC413,MATCH(AN413,$C$3:$H$3,0)),"")</f>
        <v/>
      </c>
      <c r="AP413" s="80"/>
      <c r="AR413" s="58" t="str">
        <f aca="false">IF($P413&lt;&gt;"",IF(AN413&lt;&gt;AN412,AO412/AO413*AR412,AR412),"")</f>
        <v/>
      </c>
      <c r="AS413" s="69" t="str">
        <f aca="false">IF($P413&lt;&gt;"",AR413*AO413,"")</f>
        <v/>
      </c>
      <c r="AT413" s="70" t="str">
        <f aca="false">IF($P413&lt;&gt;"",IF($AN413=AT$2,0.5,0),"")</f>
        <v/>
      </c>
      <c r="AU413" s="70" t="str">
        <f aca="false">IF($P413&lt;&gt;"",IF($AN413=AU$2,0.5,0),"")</f>
        <v/>
      </c>
      <c r="AV413" s="70" t="str">
        <f aca="false">IF($P413&lt;&gt;"",IF($AN413=AV$2,0.5,0),"")</f>
        <v/>
      </c>
      <c r="AW413" s="70" t="str">
        <f aca="false">IF($P413&lt;&gt;"",IF($AN413=AW$2,0.5,0),"")</f>
        <v/>
      </c>
      <c r="AX413" s="70" t="str">
        <f aca="false">IF($P413&lt;&gt;"",IF($AN413=AX$2,0.5,0),"")</f>
        <v/>
      </c>
      <c r="AY413" s="70" t="str">
        <f aca="false">IF($P413&lt;&gt;"",IF($AN413=AY$2,0.5,0),"")</f>
        <v/>
      </c>
    </row>
    <row r="414" customFormat="false" ht="12.75" hidden="false" customHeight="false" outlineLevel="0" collapsed="false">
      <c r="O414" s="33" t="n">
        <f aca="false">1+O413</f>
        <v>413</v>
      </c>
      <c r="P414" s="53" t="str">
        <f aca="false">IF(GetData!A416&lt;&gt;"",GetData!A416,"")</f>
        <v/>
      </c>
      <c r="Q414" s="40" t="n">
        <f aca="false">HLOOKUP(Q$2,GetData!$B$4:$N1415,Switch!$O414,FALSE())</f>
        <v>0</v>
      </c>
      <c r="R414" s="40" t="n">
        <f aca="false">HLOOKUP(R$2,GetData!$B$4:$N1415,Switch!$O414,FALSE())</f>
        <v>0</v>
      </c>
      <c r="S414" s="40" t="n">
        <f aca="false">HLOOKUP(S$2,GetData!$B$4:$N1415,Switch!$O414,FALSE())</f>
        <v>0</v>
      </c>
      <c r="T414" s="40" t="n">
        <f aca="false">HLOOKUP(T$2,GetData!$B$4:$N1415,Switch!$O414,FALSE())</f>
        <v>0</v>
      </c>
      <c r="U414" s="40" t="n">
        <f aca="false">HLOOKUP(U$2,GetData!$B$4:$N1415,Switch!$O414,FALSE())</f>
        <v>0</v>
      </c>
      <c r="V414" s="40" t="n">
        <f aca="false">HLOOKUP(V$2,GetData!$B$4:$N1415,Switch!$O414,FALSE())</f>
        <v>0</v>
      </c>
      <c r="W414" s="54" t="str">
        <f aca="false">IF(P414&lt;&gt;"",P414,"")</f>
        <v/>
      </c>
      <c r="X414" s="67" t="str">
        <f aca="false">IF($P414&lt;&gt;"",IF(Q414&lt;&gt;0,X$3*Q414/Q$3,X413),"")</f>
        <v/>
      </c>
      <c r="Y414" s="67" t="str">
        <f aca="false">IF($P414&lt;&gt;"",IF(R414&lt;&gt;0,Y$3*R414/R$3,Y413),"")</f>
        <v/>
      </c>
      <c r="Z414" s="67" t="str">
        <f aca="false">IF($P414&lt;&gt;"",IF(S414&lt;&gt;0,Z$3*S414/S$3,Z413),"")</f>
        <v/>
      </c>
      <c r="AA414" s="67" t="str">
        <f aca="false">IF($P414&lt;&gt;"",IF(T414&lt;&gt;0,AA$3*T414/T$3,AA413),"")</f>
        <v/>
      </c>
      <c r="AB414" s="67" t="str">
        <f aca="false">IF($P414&lt;&gt;"",IF(U414&lt;&gt;0,AB$3*U414/U$3,AB413),"")</f>
        <v/>
      </c>
      <c r="AC414" s="67" t="str">
        <f aca="false">IF($P414&lt;&gt;"",IF(V414&lt;&gt;0,AC$3*V414/V$3,AC413),"")</f>
        <v/>
      </c>
      <c r="AE414" s="55" t="str">
        <f aca="false">IF(X414&lt;&gt;"",X414-AVERAGE(X409:X413),"")</f>
        <v/>
      </c>
      <c r="AF414" s="55" t="str">
        <f aca="false">IF(Y414&lt;&gt;"",Y414-AVERAGE(Y409:Y413),"")</f>
        <v/>
      </c>
      <c r="AG414" s="55" t="str">
        <f aca="false">IF(Z414&lt;&gt;"",Z414-AVERAGE(Z409:Z413),"")</f>
        <v/>
      </c>
      <c r="AH414" s="55" t="str">
        <f aca="false">IF(AA414&lt;&gt;"",AA414-AVERAGE(AA409:AA413),"")</f>
        <v/>
      </c>
      <c r="AI414" s="55" t="str">
        <f aca="false">IF(AB414&lt;&gt;"",AB414-AVERAGE(AB409:AB413),"")</f>
        <v/>
      </c>
      <c r="AJ414" s="55" t="str">
        <f aca="false">IF(AC414&lt;&gt;"",AC414-AVERAGE(AC409:AC413),"")</f>
        <v/>
      </c>
      <c r="AL414" s="80" t="str">
        <f aca="false">IF($P414&lt;&gt;"",INDEX(AE414:AJ414,$F$4),"")</f>
        <v/>
      </c>
      <c r="AM414" s="80" t="str">
        <f aca="false">IF($P414&lt;&gt;"",MAX(AE414:AJ414),"")</f>
        <v/>
      </c>
      <c r="AN414" s="80" t="str">
        <f aca="false">IF($P414&lt;&gt;"",IF(AM414&gt;$AS$1*AL414,INDEX($Q$1:$V$1,MATCH(AM414,AE414:AJ414,0)),AN413),"")</f>
        <v/>
      </c>
      <c r="AO414" s="80" t="str">
        <f aca="false">IF($P414&lt;&gt;"",INDEX(X414:AC414,MATCH(AN414,$C$3:$H$3,0)),"")</f>
        <v/>
      </c>
      <c r="AP414" s="80"/>
      <c r="AR414" s="58" t="str">
        <f aca="false">IF($P414&lt;&gt;"",IF(AN414&lt;&gt;AN413,AO413/AO414*AR413,AR413),"")</f>
        <v/>
      </c>
      <c r="AS414" s="69" t="str">
        <f aca="false">IF($P414&lt;&gt;"",AR414*AO414,"")</f>
        <v/>
      </c>
      <c r="AT414" s="70" t="str">
        <f aca="false">IF($P414&lt;&gt;"",IF($AN414=AT$2,0.5,0),"")</f>
        <v/>
      </c>
      <c r="AU414" s="70" t="str">
        <f aca="false">IF($P414&lt;&gt;"",IF($AN414=AU$2,0.5,0),"")</f>
        <v/>
      </c>
      <c r="AV414" s="70" t="str">
        <f aca="false">IF($P414&lt;&gt;"",IF($AN414=AV$2,0.5,0),"")</f>
        <v/>
      </c>
      <c r="AW414" s="70" t="str">
        <f aca="false">IF($P414&lt;&gt;"",IF($AN414=AW$2,0.5,0),"")</f>
        <v/>
      </c>
      <c r="AX414" s="70" t="str">
        <f aca="false">IF($P414&lt;&gt;"",IF($AN414=AX$2,0.5,0),"")</f>
        <v/>
      </c>
      <c r="AY414" s="70" t="str">
        <f aca="false">IF($P414&lt;&gt;"",IF($AN414=AY$2,0.5,0),"")</f>
        <v/>
      </c>
    </row>
    <row r="415" customFormat="false" ht="12.75" hidden="false" customHeight="false" outlineLevel="0" collapsed="false">
      <c r="O415" s="33" t="n">
        <f aca="false">1+O414</f>
        <v>414</v>
      </c>
      <c r="P415" s="53" t="str">
        <f aca="false">IF(GetData!A417&lt;&gt;"",GetData!A417,"")</f>
        <v/>
      </c>
      <c r="Q415" s="40" t="n">
        <f aca="false">HLOOKUP(Q$2,GetData!$B$4:$N1416,Switch!$O415,FALSE())</f>
        <v>0</v>
      </c>
      <c r="R415" s="40" t="n">
        <f aca="false">HLOOKUP(R$2,GetData!$B$4:$N1416,Switch!$O415,FALSE())</f>
        <v>0</v>
      </c>
      <c r="S415" s="40" t="n">
        <f aca="false">HLOOKUP(S$2,GetData!$B$4:$N1416,Switch!$O415,FALSE())</f>
        <v>0</v>
      </c>
      <c r="T415" s="40" t="n">
        <f aca="false">HLOOKUP(T$2,GetData!$B$4:$N1416,Switch!$O415,FALSE())</f>
        <v>0</v>
      </c>
      <c r="U415" s="40" t="n">
        <f aca="false">HLOOKUP(U$2,GetData!$B$4:$N1416,Switch!$O415,FALSE())</f>
        <v>0</v>
      </c>
      <c r="V415" s="40" t="n">
        <f aca="false">HLOOKUP(V$2,GetData!$B$4:$N1416,Switch!$O415,FALSE())</f>
        <v>0</v>
      </c>
      <c r="W415" s="54" t="str">
        <f aca="false">IF(P415&lt;&gt;"",P415,"")</f>
        <v/>
      </c>
      <c r="X415" s="67" t="str">
        <f aca="false">IF($P415&lt;&gt;"",IF(Q415&lt;&gt;0,X$3*Q415/Q$3,X414),"")</f>
        <v/>
      </c>
      <c r="Y415" s="67" t="str">
        <f aca="false">IF($P415&lt;&gt;"",IF(R415&lt;&gt;0,Y$3*R415/R$3,Y414),"")</f>
        <v/>
      </c>
      <c r="Z415" s="67" t="str">
        <f aca="false">IF($P415&lt;&gt;"",IF(S415&lt;&gt;0,Z$3*S415/S$3,Z414),"")</f>
        <v/>
      </c>
      <c r="AA415" s="67" t="str">
        <f aca="false">IF($P415&lt;&gt;"",IF(T415&lt;&gt;0,AA$3*T415/T$3,AA414),"")</f>
        <v/>
      </c>
      <c r="AB415" s="67" t="str">
        <f aca="false">IF($P415&lt;&gt;"",IF(U415&lt;&gt;0,AB$3*U415/U$3,AB414),"")</f>
        <v/>
      </c>
      <c r="AC415" s="67" t="str">
        <f aca="false">IF($P415&lt;&gt;"",IF(V415&lt;&gt;0,AC$3*V415/V$3,AC414),"")</f>
        <v/>
      </c>
      <c r="AE415" s="55" t="str">
        <f aca="false">IF(X415&lt;&gt;"",X415-AVERAGE(X410:X414),"")</f>
        <v/>
      </c>
      <c r="AF415" s="55" t="str">
        <f aca="false">IF(Y415&lt;&gt;"",Y415-AVERAGE(Y410:Y414),"")</f>
        <v/>
      </c>
      <c r="AG415" s="55" t="str">
        <f aca="false">IF(Z415&lt;&gt;"",Z415-AVERAGE(Z410:Z414),"")</f>
        <v/>
      </c>
      <c r="AH415" s="55" t="str">
        <f aca="false">IF(AA415&lt;&gt;"",AA415-AVERAGE(AA410:AA414),"")</f>
        <v/>
      </c>
      <c r="AI415" s="55" t="str">
        <f aca="false">IF(AB415&lt;&gt;"",AB415-AVERAGE(AB410:AB414),"")</f>
        <v/>
      </c>
      <c r="AJ415" s="55" t="str">
        <f aca="false">IF(AC415&lt;&gt;"",AC415-AVERAGE(AC410:AC414),"")</f>
        <v/>
      </c>
      <c r="AL415" s="80" t="str">
        <f aca="false">IF($P415&lt;&gt;"",INDEX(AE415:AJ415,$F$4),"")</f>
        <v/>
      </c>
      <c r="AM415" s="80" t="str">
        <f aca="false">IF($P415&lt;&gt;"",MAX(AE415:AJ415),"")</f>
        <v/>
      </c>
      <c r="AN415" s="80" t="str">
        <f aca="false">IF($P415&lt;&gt;"",IF(AM415&gt;$AS$1*AL415,INDEX($Q$1:$V$1,MATCH(AM415,AE415:AJ415,0)),AN414),"")</f>
        <v/>
      </c>
      <c r="AO415" s="80" t="str">
        <f aca="false">IF($P415&lt;&gt;"",INDEX(X415:AC415,MATCH(AN415,$C$3:$H$3,0)),"")</f>
        <v/>
      </c>
      <c r="AP415" s="80"/>
      <c r="AR415" s="58" t="str">
        <f aca="false">IF($P415&lt;&gt;"",IF(AN415&lt;&gt;AN414,AO414/AO415*AR414,AR414),"")</f>
        <v/>
      </c>
      <c r="AS415" s="69" t="str">
        <f aca="false">IF($P415&lt;&gt;"",AR415*AO415,"")</f>
        <v/>
      </c>
      <c r="AT415" s="70" t="str">
        <f aca="false">IF($P415&lt;&gt;"",IF($AN415=AT$2,0.5,0),"")</f>
        <v/>
      </c>
      <c r="AU415" s="70" t="str">
        <f aca="false">IF($P415&lt;&gt;"",IF($AN415=AU$2,0.5,0),"")</f>
        <v/>
      </c>
      <c r="AV415" s="70" t="str">
        <f aca="false">IF($P415&lt;&gt;"",IF($AN415=AV$2,0.5,0),"")</f>
        <v/>
      </c>
      <c r="AW415" s="70" t="str">
        <f aca="false">IF($P415&lt;&gt;"",IF($AN415=AW$2,0.5,0),"")</f>
        <v/>
      </c>
      <c r="AX415" s="70" t="str">
        <f aca="false">IF($P415&lt;&gt;"",IF($AN415=AX$2,0.5,0),"")</f>
        <v/>
      </c>
      <c r="AY415" s="70" t="str">
        <f aca="false">IF($P415&lt;&gt;"",IF($AN415=AY$2,0.5,0),"")</f>
        <v/>
      </c>
    </row>
    <row r="416" customFormat="false" ht="12.75" hidden="false" customHeight="false" outlineLevel="0" collapsed="false">
      <c r="O416" s="33" t="n">
        <f aca="false">1+O415</f>
        <v>415</v>
      </c>
      <c r="P416" s="53" t="str">
        <f aca="false">IF(GetData!A418&lt;&gt;"",GetData!A418,"")</f>
        <v/>
      </c>
      <c r="Q416" s="40" t="n">
        <f aca="false">HLOOKUP(Q$2,GetData!$B$4:$N1417,Switch!$O416,FALSE())</f>
        <v>0</v>
      </c>
      <c r="R416" s="40" t="n">
        <f aca="false">HLOOKUP(R$2,GetData!$B$4:$N1417,Switch!$O416,FALSE())</f>
        <v>0</v>
      </c>
      <c r="S416" s="40" t="n">
        <f aca="false">HLOOKUP(S$2,GetData!$B$4:$N1417,Switch!$O416,FALSE())</f>
        <v>0</v>
      </c>
      <c r="T416" s="40" t="n">
        <f aca="false">HLOOKUP(T$2,GetData!$B$4:$N1417,Switch!$O416,FALSE())</f>
        <v>0</v>
      </c>
      <c r="U416" s="40" t="n">
        <f aca="false">HLOOKUP(U$2,GetData!$B$4:$N1417,Switch!$O416,FALSE())</f>
        <v>0</v>
      </c>
      <c r="V416" s="40" t="n">
        <f aca="false">HLOOKUP(V$2,GetData!$B$4:$N1417,Switch!$O416,FALSE())</f>
        <v>0</v>
      </c>
      <c r="W416" s="54" t="str">
        <f aca="false">IF(P416&lt;&gt;"",P416,"")</f>
        <v/>
      </c>
      <c r="X416" s="67" t="str">
        <f aca="false">IF($P416&lt;&gt;"",IF(Q416&lt;&gt;0,X$3*Q416/Q$3,X415),"")</f>
        <v/>
      </c>
      <c r="Y416" s="67" t="str">
        <f aca="false">IF($P416&lt;&gt;"",IF(R416&lt;&gt;0,Y$3*R416/R$3,Y415),"")</f>
        <v/>
      </c>
      <c r="Z416" s="67" t="str">
        <f aca="false">IF($P416&lt;&gt;"",IF(S416&lt;&gt;0,Z$3*S416/S$3,Z415),"")</f>
        <v/>
      </c>
      <c r="AA416" s="67" t="str">
        <f aca="false">IF($P416&lt;&gt;"",IF(T416&lt;&gt;0,AA$3*T416/T$3,AA415),"")</f>
        <v/>
      </c>
      <c r="AB416" s="67" t="str">
        <f aca="false">IF($P416&lt;&gt;"",IF(U416&lt;&gt;0,AB$3*U416/U$3,AB415),"")</f>
        <v/>
      </c>
      <c r="AC416" s="67" t="str">
        <f aca="false">IF($P416&lt;&gt;"",IF(V416&lt;&gt;0,AC$3*V416/V$3,AC415),"")</f>
        <v/>
      </c>
      <c r="AE416" s="55" t="str">
        <f aca="false">IF(X416&lt;&gt;"",X416-AVERAGE(X411:X415),"")</f>
        <v/>
      </c>
      <c r="AF416" s="55" t="str">
        <f aca="false">IF(Y416&lt;&gt;"",Y416-AVERAGE(Y411:Y415),"")</f>
        <v/>
      </c>
      <c r="AG416" s="55" t="str">
        <f aca="false">IF(Z416&lt;&gt;"",Z416-AVERAGE(Z411:Z415),"")</f>
        <v/>
      </c>
      <c r="AH416" s="55" t="str">
        <f aca="false">IF(AA416&lt;&gt;"",AA416-AVERAGE(AA411:AA415),"")</f>
        <v/>
      </c>
      <c r="AI416" s="55" t="str">
        <f aca="false">IF(AB416&lt;&gt;"",AB416-AVERAGE(AB411:AB415),"")</f>
        <v/>
      </c>
      <c r="AJ416" s="55" t="str">
        <f aca="false">IF(AC416&lt;&gt;"",AC416-AVERAGE(AC411:AC415),"")</f>
        <v/>
      </c>
      <c r="AL416" s="80" t="str">
        <f aca="false">IF($P416&lt;&gt;"",INDEX(AE416:AJ416,$F$4),"")</f>
        <v/>
      </c>
      <c r="AM416" s="80" t="str">
        <f aca="false">IF($P416&lt;&gt;"",MAX(AE416:AJ416),"")</f>
        <v/>
      </c>
      <c r="AN416" s="80" t="str">
        <f aca="false">IF($P416&lt;&gt;"",IF(AM416&gt;$AS$1*AL416,INDEX($Q$1:$V$1,MATCH(AM416,AE416:AJ416,0)),AN415),"")</f>
        <v/>
      </c>
      <c r="AO416" s="80" t="str">
        <f aca="false">IF($P416&lt;&gt;"",INDEX(X416:AC416,MATCH(AN416,$C$3:$H$3,0)),"")</f>
        <v/>
      </c>
      <c r="AP416" s="80"/>
      <c r="AR416" s="58" t="str">
        <f aca="false">IF($P416&lt;&gt;"",IF(AN416&lt;&gt;AN415,AO415/AO416*AR415,AR415),"")</f>
        <v/>
      </c>
      <c r="AS416" s="69" t="str">
        <f aca="false">IF($P416&lt;&gt;"",AR416*AO416,"")</f>
        <v/>
      </c>
      <c r="AT416" s="70" t="str">
        <f aca="false">IF($P416&lt;&gt;"",IF($AN416=AT$2,0.5,0),"")</f>
        <v/>
      </c>
      <c r="AU416" s="70" t="str">
        <f aca="false">IF($P416&lt;&gt;"",IF($AN416=AU$2,0.5,0),"")</f>
        <v/>
      </c>
      <c r="AV416" s="70" t="str">
        <f aca="false">IF($P416&lt;&gt;"",IF($AN416=AV$2,0.5,0),"")</f>
        <v/>
      </c>
      <c r="AW416" s="70" t="str">
        <f aca="false">IF($P416&lt;&gt;"",IF($AN416=AW$2,0.5,0),"")</f>
        <v/>
      </c>
      <c r="AX416" s="70" t="str">
        <f aca="false">IF($P416&lt;&gt;"",IF($AN416=AX$2,0.5,0),"")</f>
        <v/>
      </c>
      <c r="AY416" s="70" t="str">
        <f aca="false">IF($P416&lt;&gt;"",IF($AN416=AY$2,0.5,0),"")</f>
        <v/>
      </c>
    </row>
    <row r="417" customFormat="false" ht="12.75" hidden="false" customHeight="false" outlineLevel="0" collapsed="false">
      <c r="O417" s="33" t="n">
        <f aca="false">1+O416</f>
        <v>416</v>
      </c>
      <c r="P417" s="53" t="str">
        <f aca="false">IF(GetData!A419&lt;&gt;"",GetData!A419,"")</f>
        <v/>
      </c>
      <c r="Q417" s="40" t="n">
        <f aca="false">HLOOKUP(Q$2,GetData!$B$4:$N1418,Switch!$O417,FALSE())</f>
        <v>0</v>
      </c>
      <c r="R417" s="40" t="n">
        <f aca="false">HLOOKUP(R$2,GetData!$B$4:$N1418,Switch!$O417,FALSE())</f>
        <v>0</v>
      </c>
      <c r="S417" s="40" t="n">
        <f aca="false">HLOOKUP(S$2,GetData!$B$4:$N1418,Switch!$O417,FALSE())</f>
        <v>0</v>
      </c>
      <c r="T417" s="40" t="n">
        <f aca="false">HLOOKUP(T$2,GetData!$B$4:$N1418,Switch!$O417,FALSE())</f>
        <v>0</v>
      </c>
      <c r="U417" s="40" t="n">
        <f aca="false">HLOOKUP(U$2,GetData!$B$4:$N1418,Switch!$O417,FALSE())</f>
        <v>0</v>
      </c>
      <c r="V417" s="40" t="n">
        <f aca="false">HLOOKUP(V$2,GetData!$B$4:$N1418,Switch!$O417,FALSE())</f>
        <v>0</v>
      </c>
      <c r="W417" s="54" t="str">
        <f aca="false">IF(P417&lt;&gt;"",P417,"")</f>
        <v/>
      </c>
      <c r="X417" s="67" t="str">
        <f aca="false">IF($P417&lt;&gt;"",IF(Q417&lt;&gt;0,X$3*Q417/Q$3,X416),"")</f>
        <v/>
      </c>
      <c r="Y417" s="67" t="str">
        <f aca="false">IF($P417&lt;&gt;"",IF(R417&lt;&gt;0,Y$3*R417/R$3,Y416),"")</f>
        <v/>
      </c>
      <c r="Z417" s="67" t="str">
        <f aca="false">IF($P417&lt;&gt;"",IF(S417&lt;&gt;0,Z$3*S417/S$3,Z416),"")</f>
        <v/>
      </c>
      <c r="AA417" s="67" t="str">
        <f aca="false">IF($P417&lt;&gt;"",IF(T417&lt;&gt;0,AA$3*T417/T$3,AA416),"")</f>
        <v/>
      </c>
      <c r="AB417" s="67" t="str">
        <f aca="false">IF($P417&lt;&gt;"",IF(U417&lt;&gt;0,AB$3*U417/U$3,AB416),"")</f>
        <v/>
      </c>
      <c r="AC417" s="67" t="str">
        <f aca="false">IF($P417&lt;&gt;"",IF(V417&lt;&gt;0,AC$3*V417/V$3,AC416),"")</f>
        <v/>
      </c>
      <c r="AE417" s="55" t="str">
        <f aca="false">IF(X417&lt;&gt;"",X417-AVERAGE(X412:X416),"")</f>
        <v/>
      </c>
      <c r="AF417" s="55" t="str">
        <f aca="false">IF(Y417&lt;&gt;"",Y417-AVERAGE(Y412:Y416),"")</f>
        <v/>
      </c>
      <c r="AG417" s="55" t="str">
        <f aca="false">IF(Z417&lt;&gt;"",Z417-AVERAGE(Z412:Z416),"")</f>
        <v/>
      </c>
      <c r="AH417" s="55" t="str">
        <f aca="false">IF(AA417&lt;&gt;"",AA417-AVERAGE(AA412:AA416),"")</f>
        <v/>
      </c>
      <c r="AI417" s="55" t="str">
        <f aca="false">IF(AB417&lt;&gt;"",AB417-AVERAGE(AB412:AB416),"")</f>
        <v/>
      </c>
      <c r="AJ417" s="55" t="str">
        <f aca="false">IF(AC417&lt;&gt;"",AC417-AVERAGE(AC412:AC416),"")</f>
        <v/>
      </c>
      <c r="AL417" s="80" t="str">
        <f aca="false">IF($P417&lt;&gt;"",INDEX(AE417:AJ417,$F$4),"")</f>
        <v/>
      </c>
      <c r="AM417" s="80" t="str">
        <f aca="false">IF($P417&lt;&gt;"",MAX(AE417:AJ417),"")</f>
        <v/>
      </c>
      <c r="AN417" s="80" t="str">
        <f aca="false">IF($P417&lt;&gt;"",IF(AM417&gt;$AS$1*AL417,INDEX($Q$1:$V$1,MATCH(AM417,AE417:AJ417,0)),AN416),"")</f>
        <v/>
      </c>
      <c r="AO417" s="80" t="str">
        <f aca="false">IF($P417&lt;&gt;"",INDEX(X417:AC417,MATCH(AN417,$C$3:$H$3,0)),"")</f>
        <v/>
      </c>
      <c r="AP417" s="80"/>
      <c r="AR417" s="58" t="str">
        <f aca="false">IF($P417&lt;&gt;"",IF(AN417&lt;&gt;AN416,AO416/AO417*AR416,AR416),"")</f>
        <v/>
      </c>
      <c r="AS417" s="69" t="str">
        <f aca="false">IF($P417&lt;&gt;"",AR417*AO417,"")</f>
        <v/>
      </c>
      <c r="AT417" s="70" t="str">
        <f aca="false">IF($P417&lt;&gt;"",IF($AN417=AT$2,0.5,0),"")</f>
        <v/>
      </c>
      <c r="AU417" s="70" t="str">
        <f aca="false">IF($P417&lt;&gt;"",IF($AN417=AU$2,0.5,0),"")</f>
        <v/>
      </c>
      <c r="AV417" s="70" t="str">
        <f aca="false">IF($P417&lt;&gt;"",IF($AN417=AV$2,0.5,0),"")</f>
        <v/>
      </c>
      <c r="AW417" s="70" t="str">
        <f aca="false">IF($P417&lt;&gt;"",IF($AN417=AW$2,0.5,0),"")</f>
        <v/>
      </c>
      <c r="AX417" s="70" t="str">
        <f aca="false">IF($P417&lt;&gt;"",IF($AN417=AX$2,0.5,0),"")</f>
        <v/>
      </c>
      <c r="AY417" s="70" t="str">
        <f aca="false">IF($P417&lt;&gt;"",IF($AN417=AY$2,0.5,0),"")</f>
        <v/>
      </c>
    </row>
    <row r="418" customFormat="false" ht="12.75" hidden="false" customHeight="false" outlineLevel="0" collapsed="false">
      <c r="O418" s="33" t="n">
        <f aca="false">1+O417</f>
        <v>417</v>
      </c>
      <c r="P418" s="53" t="str">
        <f aca="false">IF(GetData!A420&lt;&gt;"",GetData!A420,"")</f>
        <v/>
      </c>
      <c r="Q418" s="40" t="n">
        <f aca="false">HLOOKUP(Q$2,GetData!$B$4:$N1419,Switch!$O418,FALSE())</f>
        <v>0</v>
      </c>
      <c r="R418" s="40" t="n">
        <f aca="false">HLOOKUP(R$2,GetData!$B$4:$N1419,Switch!$O418,FALSE())</f>
        <v>0</v>
      </c>
      <c r="S418" s="40" t="n">
        <f aca="false">HLOOKUP(S$2,GetData!$B$4:$N1419,Switch!$O418,FALSE())</f>
        <v>0</v>
      </c>
      <c r="T418" s="40" t="n">
        <f aca="false">HLOOKUP(T$2,GetData!$B$4:$N1419,Switch!$O418,FALSE())</f>
        <v>0</v>
      </c>
      <c r="U418" s="40" t="n">
        <f aca="false">HLOOKUP(U$2,GetData!$B$4:$N1419,Switch!$O418,FALSE())</f>
        <v>0</v>
      </c>
      <c r="V418" s="40" t="n">
        <f aca="false">HLOOKUP(V$2,GetData!$B$4:$N1419,Switch!$O418,FALSE())</f>
        <v>0</v>
      </c>
      <c r="W418" s="54" t="str">
        <f aca="false">IF(P418&lt;&gt;"",P418,"")</f>
        <v/>
      </c>
      <c r="X418" s="67" t="str">
        <f aca="false">IF($P418&lt;&gt;"",IF(Q418&lt;&gt;0,X$3*Q418/Q$3,X417),"")</f>
        <v/>
      </c>
      <c r="Y418" s="67" t="str">
        <f aca="false">IF($P418&lt;&gt;"",IF(R418&lt;&gt;0,Y$3*R418/R$3,Y417),"")</f>
        <v/>
      </c>
      <c r="Z418" s="67" t="str">
        <f aca="false">IF($P418&lt;&gt;"",IF(S418&lt;&gt;0,Z$3*S418/S$3,Z417),"")</f>
        <v/>
      </c>
      <c r="AA418" s="67" t="str">
        <f aca="false">IF($P418&lt;&gt;"",IF(T418&lt;&gt;0,AA$3*T418/T$3,AA417),"")</f>
        <v/>
      </c>
      <c r="AB418" s="67" t="str">
        <f aca="false">IF($P418&lt;&gt;"",IF(U418&lt;&gt;0,AB$3*U418/U$3,AB417),"")</f>
        <v/>
      </c>
      <c r="AC418" s="67" t="str">
        <f aca="false">IF($P418&lt;&gt;"",IF(V418&lt;&gt;0,AC$3*V418/V$3,AC417),"")</f>
        <v/>
      </c>
      <c r="AE418" s="55" t="str">
        <f aca="false">IF(X418&lt;&gt;"",X418-AVERAGE(X413:X417),"")</f>
        <v/>
      </c>
      <c r="AF418" s="55" t="str">
        <f aca="false">IF(Y418&lt;&gt;"",Y418-AVERAGE(Y413:Y417),"")</f>
        <v/>
      </c>
      <c r="AG418" s="55" t="str">
        <f aca="false">IF(Z418&lt;&gt;"",Z418-AVERAGE(Z413:Z417),"")</f>
        <v/>
      </c>
      <c r="AH418" s="55" t="str">
        <f aca="false">IF(AA418&lt;&gt;"",AA418-AVERAGE(AA413:AA417),"")</f>
        <v/>
      </c>
      <c r="AI418" s="55" t="str">
        <f aca="false">IF(AB418&lt;&gt;"",AB418-AVERAGE(AB413:AB417),"")</f>
        <v/>
      </c>
      <c r="AJ418" s="55" t="str">
        <f aca="false">IF(AC418&lt;&gt;"",AC418-AVERAGE(AC413:AC417),"")</f>
        <v/>
      </c>
      <c r="AL418" s="80" t="str">
        <f aca="false">IF($P418&lt;&gt;"",INDEX(AE418:AJ418,$F$4),"")</f>
        <v/>
      </c>
      <c r="AM418" s="80" t="str">
        <f aca="false">IF($P418&lt;&gt;"",MAX(AE418:AJ418),"")</f>
        <v/>
      </c>
      <c r="AN418" s="80" t="str">
        <f aca="false">IF($P418&lt;&gt;"",IF(AM418&gt;$AS$1*AL418,INDEX($Q$1:$V$1,MATCH(AM418,AE418:AJ418,0)),AN417),"")</f>
        <v/>
      </c>
      <c r="AO418" s="80" t="str">
        <f aca="false">IF($P418&lt;&gt;"",INDEX(X418:AC418,MATCH(AN418,$C$3:$H$3,0)),"")</f>
        <v/>
      </c>
      <c r="AP418" s="80"/>
      <c r="AR418" s="58" t="str">
        <f aca="false">IF($P418&lt;&gt;"",IF(AN418&lt;&gt;AN417,AO417/AO418*AR417,AR417),"")</f>
        <v/>
      </c>
      <c r="AS418" s="69" t="str">
        <f aca="false">IF($P418&lt;&gt;"",AR418*AO418,"")</f>
        <v/>
      </c>
      <c r="AT418" s="70" t="str">
        <f aca="false">IF($P418&lt;&gt;"",IF($AN418=AT$2,0.5,0),"")</f>
        <v/>
      </c>
      <c r="AU418" s="70" t="str">
        <f aca="false">IF($P418&lt;&gt;"",IF($AN418=AU$2,0.5,0),"")</f>
        <v/>
      </c>
      <c r="AV418" s="70" t="str">
        <f aca="false">IF($P418&lt;&gt;"",IF($AN418=AV$2,0.5,0),"")</f>
        <v/>
      </c>
      <c r="AW418" s="70" t="str">
        <f aca="false">IF($P418&lt;&gt;"",IF($AN418=AW$2,0.5,0),"")</f>
        <v/>
      </c>
      <c r="AX418" s="70" t="str">
        <f aca="false">IF($P418&lt;&gt;"",IF($AN418=AX$2,0.5,0),"")</f>
        <v/>
      </c>
      <c r="AY418" s="70" t="str">
        <f aca="false">IF($P418&lt;&gt;"",IF($AN418=AY$2,0.5,0),"")</f>
        <v/>
      </c>
    </row>
    <row r="419" customFormat="false" ht="12.75" hidden="false" customHeight="false" outlineLevel="0" collapsed="false">
      <c r="O419" s="33" t="n">
        <f aca="false">1+O418</f>
        <v>418</v>
      </c>
      <c r="P419" s="53" t="str">
        <f aca="false">IF(GetData!A421&lt;&gt;"",GetData!A421,"")</f>
        <v/>
      </c>
      <c r="Q419" s="40" t="n">
        <f aca="false">HLOOKUP(Q$2,GetData!$B$4:$N1420,Switch!$O419,FALSE())</f>
        <v>0</v>
      </c>
      <c r="R419" s="40" t="n">
        <f aca="false">HLOOKUP(R$2,GetData!$B$4:$N1420,Switch!$O419,FALSE())</f>
        <v>0</v>
      </c>
      <c r="S419" s="40" t="n">
        <f aca="false">HLOOKUP(S$2,GetData!$B$4:$N1420,Switch!$O419,FALSE())</f>
        <v>0</v>
      </c>
      <c r="T419" s="40" t="n">
        <f aca="false">HLOOKUP(T$2,GetData!$B$4:$N1420,Switch!$O419,FALSE())</f>
        <v>0</v>
      </c>
      <c r="U419" s="40" t="n">
        <f aca="false">HLOOKUP(U$2,GetData!$B$4:$N1420,Switch!$O419,FALSE())</f>
        <v>0</v>
      </c>
      <c r="V419" s="40" t="n">
        <f aca="false">HLOOKUP(V$2,GetData!$B$4:$N1420,Switch!$O419,FALSE())</f>
        <v>0</v>
      </c>
      <c r="W419" s="54" t="str">
        <f aca="false">IF(P419&lt;&gt;"",P419,"")</f>
        <v/>
      </c>
      <c r="X419" s="67" t="str">
        <f aca="false">IF($P419&lt;&gt;"",IF(Q419&lt;&gt;0,X$3*Q419/Q$3,X418),"")</f>
        <v/>
      </c>
      <c r="Y419" s="67" t="str">
        <f aca="false">IF($P419&lt;&gt;"",IF(R419&lt;&gt;0,Y$3*R419/R$3,Y418),"")</f>
        <v/>
      </c>
      <c r="Z419" s="67" t="str">
        <f aca="false">IF($P419&lt;&gt;"",IF(S419&lt;&gt;0,Z$3*S419/S$3,Z418),"")</f>
        <v/>
      </c>
      <c r="AA419" s="67" t="str">
        <f aca="false">IF($P419&lt;&gt;"",IF(T419&lt;&gt;0,AA$3*T419/T$3,AA418),"")</f>
        <v/>
      </c>
      <c r="AB419" s="67" t="str">
        <f aca="false">IF($P419&lt;&gt;"",IF(U419&lt;&gt;0,AB$3*U419/U$3,AB418),"")</f>
        <v/>
      </c>
      <c r="AC419" s="67" t="str">
        <f aca="false">IF($P419&lt;&gt;"",IF(V419&lt;&gt;0,AC$3*V419/V$3,AC418),"")</f>
        <v/>
      </c>
      <c r="AE419" s="55" t="str">
        <f aca="false">IF(X419&lt;&gt;"",X419-AVERAGE(X414:X418),"")</f>
        <v/>
      </c>
      <c r="AF419" s="55" t="str">
        <f aca="false">IF(Y419&lt;&gt;"",Y419-AVERAGE(Y414:Y418),"")</f>
        <v/>
      </c>
      <c r="AG419" s="55" t="str">
        <f aca="false">IF(Z419&lt;&gt;"",Z419-AVERAGE(Z414:Z418),"")</f>
        <v/>
      </c>
      <c r="AH419" s="55" t="str">
        <f aca="false">IF(AA419&lt;&gt;"",AA419-AVERAGE(AA414:AA418),"")</f>
        <v/>
      </c>
      <c r="AI419" s="55" t="str">
        <f aca="false">IF(AB419&lt;&gt;"",AB419-AVERAGE(AB414:AB418),"")</f>
        <v/>
      </c>
      <c r="AJ419" s="55" t="str">
        <f aca="false">IF(AC419&lt;&gt;"",AC419-AVERAGE(AC414:AC418),"")</f>
        <v/>
      </c>
      <c r="AL419" s="80" t="str">
        <f aca="false">IF($P419&lt;&gt;"",INDEX(AE419:AJ419,$F$4),"")</f>
        <v/>
      </c>
      <c r="AM419" s="80" t="str">
        <f aca="false">IF($P419&lt;&gt;"",MAX(AE419:AJ419),"")</f>
        <v/>
      </c>
      <c r="AN419" s="80" t="str">
        <f aca="false">IF($P419&lt;&gt;"",IF(AM419&gt;$AS$1*AL419,INDEX($Q$1:$V$1,MATCH(AM419,AE419:AJ419,0)),AN418),"")</f>
        <v/>
      </c>
      <c r="AO419" s="80" t="str">
        <f aca="false">IF($P419&lt;&gt;"",INDEX(X419:AC419,MATCH(AN419,$C$3:$H$3,0)),"")</f>
        <v/>
      </c>
      <c r="AP419" s="80"/>
      <c r="AR419" s="58" t="str">
        <f aca="false">IF($P419&lt;&gt;"",IF(AN419&lt;&gt;AN418,AO418/AO419*AR418,AR418),"")</f>
        <v/>
      </c>
      <c r="AS419" s="69" t="str">
        <f aca="false">IF($P419&lt;&gt;"",AR419*AO419,"")</f>
        <v/>
      </c>
      <c r="AT419" s="70" t="str">
        <f aca="false">IF($P419&lt;&gt;"",IF($AN419=AT$2,0.5,0),"")</f>
        <v/>
      </c>
      <c r="AU419" s="70" t="str">
        <f aca="false">IF($P419&lt;&gt;"",IF($AN419=AU$2,0.5,0),"")</f>
        <v/>
      </c>
      <c r="AV419" s="70" t="str">
        <f aca="false">IF($P419&lt;&gt;"",IF($AN419=AV$2,0.5,0),"")</f>
        <v/>
      </c>
      <c r="AW419" s="70" t="str">
        <f aca="false">IF($P419&lt;&gt;"",IF($AN419=AW$2,0.5,0),"")</f>
        <v/>
      </c>
      <c r="AX419" s="70" t="str">
        <f aca="false">IF($P419&lt;&gt;"",IF($AN419=AX$2,0.5,0),"")</f>
        <v/>
      </c>
      <c r="AY419" s="70" t="str">
        <f aca="false">IF($P419&lt;&gt;"",IF($AN419=AY$2,0.5,0),"")</f>
        <v/>
      </c>
    </row>
    <row r="420" customFormat="false" ht="12.75" hidden="false" customHeight="false" outlineLevel="0" collapsed="false">
      <c r="O420" s="33" t="n">
        <f aca="false">1+O419</f>
        <v>419</v>
      </c>
      <c r="P420" s="53" t="str">
        <f aca="false">IF(GetData!A422&lt;&gt;"",GetData!A422,"")</f>
        <v/>
      </c>
      <c r="Q420" s="40" t="n">
        <f aca="false">HLOOKUP(Q$2,GetData!$B$4:$N1421,Switch!$O420,FALSE())</f>
        <v>0</v>
      </c>
      <c r="R420" s="40" t="n">
        <f aca="false">HLOOKUP(R$2,GetData!$B$4:$N1421,Switch!$O420,FALSE())</f>
        <v>0</v>
      </c>
      <c r="S420" s="40" t="n">
        <f aca="false">HLOOKUP(S$2,GetData!$B$4:$N1421,Switch!$O420,FALSE())</f>
        <v>0</v>
      </c>
      <c r="T420" s="40" t="n">
        <f aca="false">HLOOKUP(T$2,GetData!$B$4:$N1421,Switch!$O420,FALSE())</f>
        <v>0</v>
      </c>
      <c r="U420" s="40" t="n">
        <f aca="false">HLOOKUP(U$2,GetData!$B$4:$N1421,Switch!$O420,FALSE())</f>
        <v>0</v>
      </c>
      <c r="V420" s="40" t="n">
        <f aca="false">HLOOKUP(V$2,GetData!$B$4:$N1421,Switch!$O420,FALSE())</f>
        <v>0</v>
      </c>
      <c r="W420" s="54" t="str">
        <f aca="false">IF(P420&lt;&gt;"",P420,"")</f>
        <v/>
      </c>
      <c r="X420" s="67" t="str">
        <f aca="false">IF($P420&lt;&gt;"",IF(Q420&lt;&gt;0,X$3*Q420/Q$3,X419),"")</f>
        <v/>
      </c>
      <c r="Y420" s="67" t="str">
        <f aca="false">IF($P420&lt;&gt;"",IF(R420&lt;&gt;0,Y$3*R420/R$3,Y419),"")</f>
        <v/>
      </c>
      <c r="Z420" s="67" t="str">
        <f aca="false">IF($P420&lt;&gt;"",IF(S420&lt;&gt;0,Z$3*S420/S$3,Z419),"")</f>
        <v/>
      </c>
      <c r="AA420" s="67" t="str">
        <f aca="false">IF($P420&lt;&gt;"",IF(T420&lt;&gt;0,AA$3*T420/T$3,AA419),"")</f>
        <v/>
      </c>
      <c r="AB420" s="67" t="str">
        <f aca="false">IF($P420&lt;&gt;"",IF(U420&lt;&gt;0,AB$3*U420/U$3,AB419),"")</f>
        <v/>
      </c>
      <c r="AC420" s="67" t="str">
        <f aca="false">IF($P420&lt;&gt;"",IF(V420&lt;&gt;0,AC$3*V420/V$3,AC419),"")</f>
        <v/>
      </c>
      <c r="AE420" s="55" t="str">
        <f aca="false">IF(X420&lt;&gt;"",X420-AVERAGE(X415:X419),"")</f>
        <v/>
      </c>
      <c r="AF420" s="55" t="str">
        <f aca="false">IF(Y420&lt;&gt;"",Y420-AVERAGE(Y415:Y419),"")</f>
        <v/>
      </c>
      <c r="AG420" s="55" t="str">
        <f aca="false">IF(Z420&lt;&gt;"",Z420-AVERAGE(Z415:Z419),"")</f>
        <v/>
      </c>
      <c r="AH420" s="55" t="str">
        <f aca="false">IF(AA420&lt;&gt;"",AA420-AVERAGE(AA415:AA419),"")</f>
        <v/>
      </c>
      <c r="AI420" s="55" t="str">
        <f aca="false">IF(AB420&lt;&gt;"",AB420-AVERAGE(AB415:AB419),"")</f>
        <v/>
      </c>
      <c r="AJ420" s="55" t="str">
        <f aca="false">IF(AC420&lt;&gt;"",AC420-AVERAGE(AC415:AC419),"")</f>
        <v/>
      </c>
      <c r="AL420" s="80" t="str">
        <f aca="false">IF($P420&lt;&gt;"",INDEX(AE420:AJ420,$F$4),"")</f>
        <v/>
      </c>
      <c r="AM420" s="80" t="str">
        <f aca="false">IF($P420&lt;&gt;"",MAX(AE420:AJ420),"")</f>
        <v/>
      </c>
      <c r="AN420" s="80" t="str">
        <f aca="false">IF($P420&lt;&gt;"",IF(AM420&gt;$AS$1*AL420,INDEX($Q$1:$V$1,MATCH(AM420,AE420:AJ420,0)),AN419),"")</f>
        <v/>
      </c>
      <c r="AO420" s="80" t="str">
        <f aca="false">IF($P420&lt;&gt;"",INDEX(X420:AC420,MATCH(AN420,$C$3:$H$3,0)),"")</f>
        <v/>
      </c>
      <c r="AP420" s="80"/>
      <c r="AR420" s="58" t="str">
        <f aca="false">IF($P420&lt;&gt;"",IF(AN420&lt;&gt;AN419,AO419/AO420*AR419,AR419),"")</f>
        <v/>
      </c>
      <c r="AS420" s="69" t="str">
        <f aca="false">IF($P420&lt;&gt;"",AR420*AO420,"")</f>
        <v/>
      </c>
      <c r="AT420" s="70" t="str">
        <f aca="false">IF($P420&lt;&gt;"",IF($AN420=AT$2,0.5,0),"")</f>
        <v/>
      </c>
      <c r="AU420" s="70" t="str">
        <f aca="false">IF($P420&lt;&gt;"",IF($AN420=AU$2,0.5,0),"")</f>
        <v/>
      </c>
      <c r="AV420" s="70" t="str">
        <f aca="false">IF($P420&lt;&gt;"",IF($AN420=AV$2,0.5,0),"")</f>
        <v/>
      </c>
      <c r="AW420" s="70" t="str">
        <f aca="false">IF($P420&lt;&gt;"",IF($AN420=AW$2,0.5,0),"")</f>
        <v/>
      </c>
      <c r="AX420" s="70" t="str">
        <f aca="false">IF($P420&lt;&gt;"",IF($AN420=AX$2,0.5,0),"")</f>
        <v/>
      </c>
      <c r="AY420" s="70" t="str">
        <f aca="false">IF($P420&lt;&gt;"",IF($AN420=AY$2,0.5,0),"")</f>
        <v/>
      </c>
    </row>
    <row r="421" customFormat="false" ht="12.75" hidden="false" customHeight="false" outlineLevel="0" collapsed="false">
      <c r="O421" s="33" t="n">
        <f aca="false">1+O420</f>
        <v>420</v>
      </c>
      <c r="P421" s="53" t="str">
        <f aca="false">IF(GetData!A423&lt;&gt;"",GetData!A423,"")</f>
        <v/>
      </c>
      <c r="Q421" s="40" t="n">
        <f aca="false">HLOOKUP(Q$2,GetData!$B$4:$N1422,Switch!$O421,FALSE())</f>
        <v>0</v>
      </c>
      <c r="R421" s="40" t="n">
        <f aca="false">HLOOKUP(R$2,GetData!$B$4:$N1422,Switch!$O421,FALSE())</f>
        <v>0</v>
      </c>
      <c r="S421" s="40" t="n">
        <f aca="false">HLOOKUP(S$2,GetData!$B$4:$N1422,Switch!$O421,FALSE())</f>
        <v>0</v>
      </c>
      <c r="T421" s="40" t="n">
        <f aca="false">HLOOKUP(T$2,GetData!$B$4:$N1422,Switch!$O421,FALSE())</f>
        <v>0</v>
      </c>
      <c r="U421" s="40" t="n">
        <f aca="false">HLOOKUP(U$2,GetData!$B$4:$N1422,Switch!$O421,FALSE())</f>
        <v>0</v>
      </c>
      <c r="V421" s="40" t="n">
        <f aca="false">HLOOKUP(V$2,GetData!$B$4:$N1422,Switch!$O421,FALSE())</f>
        <v>0</v>
      </c>
      <c r="W421" s="54" t="str">
        <f aca="false">IF(P421&lt;&gt;"",P421,"")</f>
        <v/>
      </c>
      <c r="X421" s="67" t="str">
        <f aca="false">IF($P421&lt;&gt;"",IF(Q421&lt;&gt;0,X$3*Q421/Q$3,X420),"")</f>
        <v/>
      </c>
      <c r="Y421" s="67" t="str">
        <f aca="false">IF($P421&lt;&gt;"",IF(R421&lt;&gt;0,Y$3*R421/R$3,Y420),"")</f>
        <v/>
      </c>
      <c r="Z421" s="67" t="str">
        <f aca="false">IF($P421&lt;&gt;"",IF(S421&lt;&gt;0,Z$3*S421/S$3,Z420),"")</f>
        <v/>
      </c>
      <c r="AA421" s="67" t="str">
        <f aca="false">IF($P421&lt;&gt;"",IF(T421&lt;&gt;0,AA$3*T421/T$3,AA420),"")</f>
        <v/>
      </c>
      <c r="AB421" s="67" t="str">
        <f aca="false">IF($P421&lt;&gt;"",IF(U421&lt;&gt;0,AB$3*U421/U$3,AB420),"")</f>
        <v/>
      </c>
      <c r="AC421" s="67" t="str">
        <f aca="false">IF($P421&lt;&gt;"",IF(V421&lt;&gt;0,AC$3*V421/V$3,AC420),"")</f>
        <v/>
      </c>
      <c r="AE421" s="55" t="str">
        <f aca="false">IF(X421&lt;&gt;"",X421-AVERAGE(X416:X420),"")</f>
        <v/>
      </c>
      <c r="AF421" s="55" t="str">
        <f aca="false">IF(Y421&lt;&gt;"",Y421-AVERAGE(Y416:Y420),"")</f>
        <v/>
      </c>
      <c r="AG421" s="55" t="str">
        <f aca="false">IF(Z421&lt;&gt;"",Z421-AVERAGE(Z416:Z420),"")</f>
        <v/>
      </c>
      <c r="AH421" s="55" t="str">
        <f aca="false">IF(AA421&lt;&gt;"",AA421-AVERAGE(AA416:AA420),"")</f>
        <v/>
      </c>
      <c r="AI421" s="55" t="str">
        <f aca="false">IF(AB421&lt;&gt;"",AB421-AVERAGE(AB416:AB420),"")</f>
        <v/>
      </c>
      <c r="AJ421" s="55" t="str">
        <f aca="false">IF(AC421&lt;&gt;"",AC421-AVERAGE(AC416:AC420),"")</f>
        <v/>
      </c>
      <c r="AL421" s="80" t="str">
        <f aca="false">IF($P421&lt;&gt;"",INDEX(AE421:AJ421,$F$4),"")</f>
        <v/>
      </c>
      <c r="AM421" s="80" t="str">
        <f aca="false">IF($P421&lt;&gt;"",MAX(AE421:AJ421),"")</f>
        <v/>
      </c>
      <c r="AN421" s="80" t="str">
        <f aca="false">IF($P421&lt;&gt;"",IF(AM421&gt;$AS$1*AL421,INDEX($Q$1:$V$1,MATCH(AM421,AE421:AJ421,0)),AN420),"")</f>
        <v/>
      </c>
      <c r="AO421" s="80" t="str">
        <f aca="false">IF($P421&lt;&gt;"",INDEX(X421:AC421,MATCH(AN421,$C$3:$H$3,0)),"")</f>
        <v/>
      </c>
      <c r="AP421" s="80"/>
      <c r="AR421" s="58" t="str">
        <f aca="false">IF($P421&lt;&gt;"",IF(AN421&lt;&gt;AN420,AO420/AO421*AR420,AR420),"")</f>
        <v/>
      </c>
      <c r="AS421" s="69" t="str">
        <f aca="false">IF($P421&lt;&gt;"",AR421*AO421,"")</f>
        <v/>
      </c>
      <c r="AT421" s="70" t="str">
        <f aca="false">IF($P421&lt;&gt;"",IF($AN421=AT$2,0.5,0),"")</f>
        <v/>
      </c>
      <c r="AU421" s="70" t="str">
        <f aca="false">IF($P421&lt;&gt;"",IF($AN421=AU$2,0.5,0),"")</f>
        <v/>
      </c>
      <c r="AV421" s="70" t="str">
        <f aca="false">IF($P421&lt;&gt;"",IF($AN421=AV$2,0.5,0),"")</f>
        <v/>
      </c>
      <c r="AW421" s="70" t="str">
        <f aca="false">IF($P421&lt;&gt;"",IF($AN421=AW$2,0.5,0),"")</f>
        <v/>
      </c>
      <c r="AX421" s="70" t="str">
        <f aca="false">IF($P421&lt;&gt;"",IF($AN421=AX$2,0.5,0),"")</f>
        <v/>
      </c>
      <c r="AY421" s="70" t="str">
        <f aca="false">IF($P421&lt;&gt;"",IF($AN421=AY$2,0.5,0),"")</f>
        <v/>
      </c>
    </row>
    <row r="422" customFormat="false" ht="12.75" hidden="false" customHeight="false" outlineLevel="0" collapsed="false">
      <c r="O422" s="33" t="n">
        <f aca="false">1+O421</f>
        <v>421</v>
      </c>
      <c r="P422" s="53" t="str">
        <f aca="false">IF(GetData!A424&lt;&gt;"",GetData!A424,"")</f>
        <v/>
      </c>
      <c r="Q422" s="40" t="n">
        <f aca="false">HLOOKUP(Q$2,GetData!$B$4:$N1423,Switch!$O422,FALSE())</f>
        <v>0</v>
      </c>
      <c r="R422" s="40" t="n">
        <f aca="false">HLOOKUP(R$2,GetData!$B$4:$N1423,Switch!$O422,FALSE())</f>
        <v>0</v>
      </c>
      <c r="S422" s="40" t="n">
        <f aca="false">HLOOKUP(S$2,GetData!$B$4:$N1423,Switch!$O422,FALSE())</f>
        <v>0</v>
      </c>
      <c r="T422" s="40" t="n">
        <f aca="false">HLOOKUP(T$2,GetData!$B$4:$N1423,Switch!$O422,FALSE())</f>
        <v>0</v>
      </c>
      <c r="U422" s="40" t="n">
        <f aca="false">HLOOKUP(U$2,GetData!$B$4:$N1423,Switch!$O422,FALSE())</f>
        <v>0</v>
      </c>
      <c r="V422" s="40" t="n">
        <f aca="false">HLOOKUP(V$2,GetData!$B$4:$N1423,Switch!$O422,FALSE())</f>
        <v>0</v>
      </c>
      <c r="W422" s="54" t="str">
        <f aca="false">IF(P422&lt;&gt;"",P422,"")</f>
        <v/>
      </c>
      <c r="X422" s="67" t="str">
        <f aca="false">IF($P422&lt;&gt;"",IF(Q422&lt;&gt;0,X$3*Q422/Q$3,X421),"")</f>
        <v/>
      </c>
      <c r="Y422" s="67" t="str">
        <f aca="false">IF($P422&lt;&gt;"",IF(R422&lt;&gt;0,Y$3*R422/R$3,Y421),"")</f>
        <v/>
      </c>
      <c r="Z422" s="67" t="str">
        <f aca="false">IF($P422&lt;&gt;"",IF(S422&lt;&gt;0,Z$3*S422/S$3,Z421),"")</f>
        <v/>
      </c>
      <c r="AA422" s="67" t="str">
        <f aca="false">IF($P422&lt;&gt;"",IF(T422&lt;&gt;0,AA$3*T422/T$3,AA421),"")</f>
        <v/>
      </c>
      <c r="AB422" s="67" t="str">
        <f aca="false">IF($P422&lt;&gt;"",IF(U422&lt;&gt;0,AB$3*U422/U$3,AB421),"")</f>
        <v/>
      </c>
      <c r="AC422" s="67" t="str">
        <f aca="false">IF($P422&lt;&gt;"",IF(V422&lt;&gt;0,AC$3*V422/V$3,AC421),"")</f>
        <v/>
      </c>
      <c r="AE422" s="55" t="str">
        <f aca="false">IF(X422&lt;&gt;"",X422-AVERAGE(X417:X421),"")</f>
        <v/>
      </c>
      <c r="AF422" s="55" t="str">
        <f aca="false">IF(Y422&lt;&gt;"",Y422-AVERAGE(Y417:Y421),"")</f>
        <v/>
      </c>
      <c r="AG422" s="55" t="str">
        <f aca="false">IF(Z422&lt;&gt;"",Z422-AVERAGE(Z417:Z421),"")</f>
        <v/>
      </c>
      <c r="AH422" s="55" t="str">
        <f aca="false">IF(AA422&lt;&gt;"",AA422-AVERAGE(AA417:AA421),"")</f>
        <v/>
      </c>
      <c r="AI422" s="55" t="str">
        <f aca="false">IF(AB422&lt;&gt;"",AB422-AVERAGE(AB417:AB421),"")</f>
        <v/>
      </c>
      <c r="AJ422" s="55" t="str">
        <f aca="false">IF(AC422&lt;&gt;"",AC422-AVERAGE(AC417:AC421),"")</f>
        <v/>
      </c>
      <c r="AL422" s="80" t="str">
        <f aca="false">IF($P422&lt;&gt;"",INDEX(AE422:AJ422,$F$4),"")</f>
        <v/>
      </c>
      <c r="AM422" s="80" t="str">
        <f aca="false">IF($P422&lt;&gt;"",MAX(AE422:AJ422),"")</f>
        <v/>
      </c>
      <c r="AN422" s="80" t="str">
        <f aca="false">IF($P422&lt;&gt;"",IF(AM422&gt;$AS$1*AL422,INDEX($Q$1:$V$1,MATCH(AM422,AE422:AJ422,0)),AN421),"")</f>
        <v/>
      </c>
      <c r="AO422" s="80" t="str">
        <f aca="false">IF($P422&lt;&gt;"",INDEX(X422:AC422,MATCH(AN422,$C$3:$H$3,0)),"")</f>
        <v/>
      </c>
      <c r="AP422" s="80"/>
      <c r="AR422" s="58" t="str">
        <f aca="false">IF($P422&lt;&gt;"",IF(AN422&lt;&gt;AN421,AO421/AO422*AR421,AR421),"")</f>
        <v/>
      </c>
      <c r="AS422" s="69" t="str">
        <f aca="false">IF($P422&lt;&gt;"",AR422*AO422,"")</f>
        <v/>
      </c>
      <c r="AT422" s="70" t="str">
        <f aca="false">IF($P422&lt;&gt;"",IF($AN422=AT$2,0.5,0),"")</f>
        <v/>
      </c>
      <c r="AU422" s="70" t="str">
        <f aca="false">IF($P422&lt;&gt;"",IF($AN422=AU$2,0.5,0),"")</f>
        <v/>
      </c>
      <c r="AV422" s="70" t="str">
        <f aca="false">IF($P422&lt;&gt;"",IF($AN422=AV$2,0.5,0),"")</f>
        <v/>
      </c>
      <c r="AW422" s="70" t="str">
        <f aca="false">IF($P422&lt;&gt;"",IF($AN422=AW$2,0.5,0),"")</f>
        <v/>
      </c>
      <c r="AX422" s="70" t="str">
        <f aca="false">IF($P422&lt;&gt;"",IF($AN422=AX$2,0.5,0),"")</f>
        <v/>
      </c>
      <c r="AY422" s="70" t="str">
        <f aca="false">IF($P422&lt;&gt;"",IF($AN422=AY$2,0.5,0),"")</f>
        <v/>
      </c>
    </row>
    <row r="423" customFormat="false" ht="12.75" hidden="false" customHeight="false" outlineLevel="0" collapsed="false">
      <c r="O423" s="33" t="n">
        <f aca="false">1+O422</f>
        <v>422</v>
      </c>
      <c r="P423" s="53" t="str">
        <f aca="false">IF(GetData!A425&lt;&gt;"",GetData!A425,"")</f>
        <v/>
      </c>
      <c r="Q423" s="40" t="n">
        <f aca="false">HLOOKUP(Q$2,GetData!$B$4:$N1424,Switch!$O423,FALSE())</f>
        <v>0</v>
      </c>
      <c r="R423" s="40" t="n">
        <f aca="false">HLOOKUP(R$2,GetData!$B$4:$N1424,Switch!$O423,FALSE())</f>
        <v>0</v>
      </c>
      <c r="S423" s="40" t="n">
        <f aca="false">HLOOKUP(S$2,GetData!$B$4:$N1424,Switch!$O423,FALSE())</f>
        <v>0</v>
      </c>
      <c r="T423" s="40" t="n">
        <f aca="false">HLOOKUP(T$2,GetData!$B$4:$N1424,Switch!$O423,FALSE())</f>
        <v>0</v>
      </c>
      <c r="U423" s="40" t="n">
        <f aca="false">HLOOKUP(U$2,GetData!$B$4:$N1424,Switch!$O423,FALSE())</f>
        <v>0</v>
      </c>
      <c r="V423" s="40" t="n">
        <f aca="false">HLOOKUP(V$2,GetData!$B$4:$N1424,Switch!$O423,FALSE())</f>
        <v>0</v>
      </c>
      <c r="W423" s="54" t="str">
        <f aca="false">IF(P423&lt;&gt;"",P423,"")</f>
        <v/>
      </c>
      <c r="X423" s="67" t="str">
        <f aca="false">IF($P423&lt;&gt;"",IF(Q423&lt;&gt;0,X$3*Q423/Q$3,X422),"")</f>
        <v/>
      </c>
      <c r="Y423" s="67" t="str">
        <f aca="false">IF($P423&lt;&gt;"",IF(R423&lt;&gt;0,Y$3*R423/R$3,Y422),"")</f>
        <v/>
      </c>
      <c r="Z423" s="67" t="str">
        <f aca="false">IF($P423&lt;&gt;"",IF(S423&lt;&gt;0,Z$3*S423/S$3,Z422),"")</f>
        <v/>
      </c>
      <c r="AA423" s="67" t="str">
        <f aca="false">IF($P423&lt;&gt;"",IF(T423&lt;&gt;0,AA$3*T423/T$3,AA422),"")</f>
        <v/>
      </c>
      <c r="AB423" s="67" t="str">
        <f aca="false">IF($P423&lt;&gt;"",IF(U423&lt;&gt;0,AB$3*U423/U$3,AB422),"")</f>
        <v/>
      </c>
      <c r="AC423" s="67" t="str">
        <f aca="false">IF($P423&lt;&gt;"",IF(V423&lt;&gt;0,AC$3*V423/V$3,AC422),"")</f>
        <v/>
      </c>
      <c r="AE423" s="55" t="str">
        <f aca="false">IF(X423&lt;&gt;"",X423-AVERAGE(X418:X422),"")</f>
        <v/>
      </c>
      <c r="AF423" s="55" t="str">
        <f aca="false">IF(Y423&lt;&gt;"",Y423-AVERAGE(Y418:Y422),"")</f>
        <v/>
      </c>
      <c r="AG423" s="55" t="str">
        <f aca="false">IF(Z423&lt;&gt;"",Z423-AVERAGE(Z418:Z422),"")</f>
        <v/>
      </c>
      <c r="AH423" s="55" t="str">
        <f aca="false">IF(AA423&lt;&gt;"",AA423-AVERAGE(AA418:AA422),"")</f>
        <v/>
      </c>
      <c r="AI423" s="55" t="str">
        <f aca="false">IF(AB423&lt;&gt;"",AB423-AVERAGE(AB418:AB422),"")</f>
        <v/>
      </c>
      <c r="AJ423" s="55" t="str">
        <f aca="false">IF(AC423&lt;&gt;"",AC423-AVERAGE(AC418:AC422),"")</f>
        <v/>
      </c>
      <c r="AL423" s="80" t="str">
        <f aca="false">IF($P423&lt;&gt;"",INDEX(AE423:AJ423,$F$4),"")</f>
        <v/>
      </c>
      <c r="AM423" s="80" t="str">
        <f aca="false">IF($P423&lt;&gt;"",MAX(AE423:AJ423),"")</f>
        <v/>
      </c>
      <c r="AN423" s="80" t="str">
        <f aca="false">IF($P423&lt;&gt;"",IF(AM423&gt;$AS$1*AL423,INDEX($Q$1:$V$1,MATCH(AM423,AE423:AJ423,0)),AN422),"")</f>
        <v/>
      </c>
      <c r="AO423" s="80" t="str">
        <f aca="false">IF($P423&lt;&gt;"",INDEX(X423:AC423,MATCH(AN423,$C$3:$H$3,0)),"")</f>
        <v/>
      </c>
      <c r="AP423" s="80"/>
      <c r="AR423" s="58" t="str">
        <f aca="false">IF($P423&lt;&gt;"",IF(AN423&lt;&gt;AN422,AO422/AO423*AR422,AR422),"")</f>
        <v/>
      </c>
      <c r="AS423" s="69" t="str">
        <f aca="false">IF($P423&lt;&gt;"",AR423*AO423,"")</f>
        <v/>
      </c>
      <c r="AT423" s="70" t="str">
        <f aca="false">IF($P423&lt;&gt;"",IF($AN423=AT$2,0.5,0),"")</f>
        <v/>
      </c>
      <c r="AU423" s="70" t="str">
        <f aca="false">IF($P423&lt;&gt;"",IF($AN423=AU$2,0.5,0),"")</f>
        <v/>
      </c>
      <c r="AV423" s="70" t="str">
        <f aca="false">IF($P423&lt;&gt;"",IF($AN423=AV$2,0.5,0),"")</f>
        <v/>
      </c>
      <c r="AW423" s="70" t="str">
        <f aca="false">IF($P423&lt;&gt;"",IF($AN423=AW$2,0.5,0),"")</f>
        <v/>
      </c>
      <c r="AX423" s="70" t="str">
        <f aca="false">IF($P423&lt;&gt;"",IF($AN423=AX$2,0.5,0),"")</f>
        <v/>
      </c>
      <c r="AY423" s="70" t="str">
        <f aca="false">IF($P423&lt;&gt;"",IF($AN423=AY$2,0.5,0),"")</f>
        <v/>
      </c>
    </row>
    <row r="424" customFormat="false" ht="12.75" hidden="false" customHeight="false" outlineLevel="0" collapsed="false">
      <c r="O424" s="33" t="n">
        <f aca="false">1+O423</f>
        <v>423</v>
      </c>
      <c r="P424" s="53" t="str">
        <f aca="false">IF(GetData!A426&lt;&gt;"",GetData!A426,"")</f>
        <v/>
      </c>
      <c r="Q424" s="40" t="n">
        <f aca="false">HLOOKUP(Q$2,GetData!$B$4:$N1425,Switch!$O424,FALSE())</f>
        <v>0</v>
      </c>
      <c r="R424" s="40" t="n">
        <f aca="false">HLOOKUP(R$2,GetData!$B$4:$N1425,Switch!$O424,FALSE())</f>
        <v>0</v>
      </c>
      <c r="S424" s="40" t="n">
        <f aca="false">HLOOKUP(S$2,GetData!$B$4:$N1425,Switch!$O424,FALSE())</f>
        <v>0</v>
      </c>
      <c r="T424" s="40" t="n">
        <f aca="false">HLOOKUP(T$2,GetData!$B$4:$N1425,Switch!$O424,FALSE())</f>
        <v>0</v>
      </c>
      <c r="U424" s="40" t="n">
        <f aca="false">HLOOKUP(U$2,GetData!$B$4:$N1425,Switch!$O424,FALSE())</f>
        <v>0</v>
      </c>
      <c r="V424" s="40" t="n">
        <f aca="false">HLOOKUP(V$2,GetData!$B$4:$N1425,Switch!$O424,FALSE())</f>
        <v>0</v>
      </c>
      <c r="W424" s="54" t="str">
        <f aca="false">IF(P424&lt;&gt;"",P424,"")</f>
        <v/>
      </c>
      <c r="X424" s="67" t="str">
        <f aca="false">IF($P424&lt;&gt;"",IF(Q424&lt;&gt;0,X$3*Q424/Q$3,X423),"")</f>
        <v/>
      </c>
      <c r="Y424" s="67" t="str">
        <f aca="false">IF($P424&lt;&gt;"",IF(R424&lt;&gt;0,Y$3*R424/R$3,Y423),"")</f>
        <v/>
      </c>
      <c r="Z424" s="67" t="str">
        <f aca="false">IF($P424&lt;&gt;"",IF(S424&lt;&gt;0,Z$3*S424/S$3,Z423),"")</f>
        <v/>
      </c>
      <c r="AA424" s="67" t="str">
        <f aca="false">IF($P424&lt;&gt;"",IF(T424&lt;&gt;0,AA$3*T424/T$3,AA423),"")</f>
        <v/>
      </c>
      <c r="AB424" s="67" t="str">
        <f aca="false">IF($P424&lt;&gt;"",IF(U424&lt;&gt;0,AB$3*U424/U$3,AB423),"")</f>
        <v/>
      </c>
      <c r="AC424" s="67" t="str">
        <f aca="false">IF($P424&lt;&gt;"",IF(V424&lt;&gt;0,AC$3*V424/V$3,AC423),"")</f>
        <v/>
      </c>
      <c r="AE424" s="55" t="str">
        <f aca="false">IF(X424&lt;&gt;"",X424-AVERAGE(X419:X423),"")</f>
        <v/>
      </c>
      <c r="AF424" s="55" t="str">
        <f aca="false">IF(Y424&lt;&gt;"",Y424-AVERAGE(Y419:Y423),"")</f>
        <v/>
      </c>
      <c r="AG424" s="55" t="str">
        <f aca="false">IF(Z424&lt;&gt;"",Z424-AVERAGE(Z419:Z423),"")</f>
        <v/>
      </c>
      <c r="AH424" s="55" t="str">
        <f aca="false">IF(AA424&lt;&gt;"",AA424-AVERAGE(AA419:AA423),"")</f>
        <v/>
      </c>
      <c r="AI424" s="55" t="str">
        <f aca="false">IF(AB424&lt;&gt;"",AB424-AVERAGE(AB419:AB423),"")</f>
        <v/>
      </c>
      <c r="AJ424" s="55" t="str">
        <f aca="false">IF(AC424&lt;&gt;"",AC424-AVERAGE(AC419:AC423),"")</f>
        <v/>
      </c>
      <c r="AL424" s="80" t="str">
        <f aca="false">IF($P424&lt;&gt;"",INDEX(AE424:AJ424,$F$4),"")</f>
        <v/>
      </c>
      <c r="AM424" s="80" t="str">
        <f aca="false">IF($P424&lt;&gt;"",MAX(AE424:AJ424),"")</f>
        <v/>
      </c>
      <c r="AN424" s="80" t="str">
        <f aca="false">IF($P424&lt;&gt;"",IF(AM424&gt;$AS$1*AL424,INDEX($Q$1:$V$1,MATCH(AM424,AE424:AJ424,0)),AN423),"")</f>
        <v/>
      </c>
      <c r="AO424" s="80" t="str">
        <f aca="false">IF($P424&lt;&gt;"",INDEX(X424:AC424,MATCH(AN424,$C$3:$H$3,0)),"")</f>
        <v/>
      </c>
      <c r="AP424" s="80"/>
      <c r="AR424" s="58" t="str">
        <f aca="false">IF($P424&lt;&gt;"",IF(AN424&lt;&gt;AN423,AO423/AO424*AR423,AR423),"")</f>
        <v/>
      </c>
      <c r="AS424" s="69" t="str">
        <f aca="false">IF($P424&lt;&gt;"",AR424*AO424,"")</f>
        <v/>
      </c>
      <c r="AT424" s="70" t="str">
        <f aca="false">IF($P424&lt;&gt;"",IF($AN424=AT$2,0.5,0),"")</f>
        <v/>
      </c>
      <c r="AU424" s="70" t="str">
        <f aca="false">IF($P424&lt;&gt;"",IF($AN424=AU$2,0.5,0),"")</f>
        <v/>
      </c>
      <c r="AV424" s="70" t="str">
        <f aca="false">IF($P424&lt;&gt;"",IF($AN424=AV$2,0.5,0),"")</f>
        <v/>
      </c>
      <c r="AW424" s="70" t="str">
        <f aca="false">IF($P424&lt;&gt;"",IF($AN424=AW$2,0.5,0),"")</f>
        <v/>
      </c>
      <c r="AX424" s="70" t="str">
        <f aca="false">IF($P424&lt;&gt;"",IF($AN424=AX$2,0.5,0),"")</f>
        <v/>
      </c>
      <c r="AY424" s="70" t="str">
        <f aca="false">IF($P424&lt;&gt;"",IF($AN424=AY$2,0.5,0),"")</f>
        <v/>
      </c>
    </row>
    <row r="425" customFormat="false" ht="12.75" hidden="false" customHeight="false" outlineLevel="0" collapsed="false">
      <c r="O425" s="33" t="n">
        <f aca="false">1+O424</f>
        <v>424</v>
      </c>
      <c r="P425" s="53" t="str">
        <f aca="false">IF(GetData!A427&lt;&gt;"",GetData!A427,"")</f>
        <v/>
      </c>
      <c r="Q425" s="40" t="n">
        <f aca="false">HLOOKUP(Q$2,GetData!$B$4:$N1426,Switch!$O425,FALSE())</f>
        <v>0</v>
      </c>
      <c r="R425" s="40" t="n">
        <f aca="false">HLOOKUP(R$2,GetData!$B$4:$N1426,Switch!$O425,FALSE())</f>
        <v>0</v>
      </c>
      <c r="S425" s="40" t="n">
        <f aca="false">HLOOKUP(S$2,GetData!$B$4:$N1426,Switch!$O425,FALSE())</f>
        <v>0</v>
      </c>
      <c r="T425" s="40" t="n">
        <f aca="false">HLOOKUP(T$2,GetData!$B$4:$N1426,Switch!$O425,FALSE())</f>
        <v>0</v>
      </c>
      <c r="U425" s="40" t="n">
        <f aca="false">HLOOKUP(U$2,GetData!$B$4:$N1426,Switch!$O425,FALSE())</f>
        <v>0</v>
      </c>
      <c r="V425" s="40" t="n">
        <f aca="false">HLOOKUP(V$2,GetData!$B$4:$N1426,Switch!$O425,FALSE())</f>
        <v>0</v>
      </c>
      <c r="W425" s="54" t="str">
        <f aca="false">IF(P425&lt;&gt;"",P425,"")</f>
        <v/>
      </c>
      <c r="X425" s="67" t="str">
        <f aca="false">IF($P425&lt;&gt;"",IF(Q425&lt;&gt;0,X$3*Q425/Q$3,X424),"")</f>
        <v/>
      </c>
      <c r="Y425" s="67" t="str">
        <f aca="false">IF($P425&lt;&gt;"",IF(R425&lt;&gt;0,Y$3*R425/R$3,Y424),"")</f>
        <v/>
      </c>
      <c r="Z425" s="67" t="str">
        <f aca="false">IF($P425&lt;&gt;"",IF(S425&lt;&gt;0,Z$3*S425/S$3,Z424),"")</f>
        <v/>
      </c>
      <c r="AA425" s="67" t="str">
        <f aca="false">IF($P425&lt;&gt;"",IF(T425&lt;&gt;0,AA$3*T425/T$3,AA424),"")</f>
        <v/>
      </c>
      <c r="AB425" s="67" t="str">
        <f aca="false">IF($P425&lt;&gt;"",IF(U425&lt;&gt;0,AB$3*U425/U$3,AB424),"")</f>
        <v/>
      </c>
      <c r="AC425" s="67" t="str">
        <f aca="false">IF($P425&lt;&gt;"",IF(V425&lt;&gt;0,AC$3*V425/V$3,AC424),"")</f>
        <v/>
      </c>
      <c r="AE425" s="55" t="str">
        <f aca="false">IF(X425&lt;&gt;"",X425-AVERAGE(X420:X424),"")</f>
        <v/>
      </c>
      <c r="AF425" s="55" t="str">
        <f aca="false">IF(Y425&lt;&gt;"",Y425-AVERAGE(Y420:Y424),"")</f>
        <v/>
      </c>
      <c r="AG425" s="55" t="str">
        <f aca="false">IF(Z425&lt;&gt;"",Z425-AVERAGE(Z420:Z424),"")</f>
        <v/>
      </c>
      <c r="AH425" s="55" t="str">
        <f aca="false">IF(AA425&lt;&gt;"",AA425-AVERAGE(AA420:AA424),"")</f>
        <v/>
      </c>
      <c r="AI425" s="55" t="str">
        <f aca="false">IF(AB425&lt;&gt;"",AB425-AVERAGE(AB420:AB424),"")</f>
        <v/>
      </c>
      <c r="AJ425" s="55" t="str">
        <f aca="false">IF(AC425&lt;&gt;"",AC425-AVERAGE(AC420:AC424),"")</f>
        <v/>
      </c>
      <c r="AL425" s="80" t="str">
        <f aca="false">IF($P425&lt;&gt;"",INDEX(AE425:AJ425,$F$4),"")</f>
        <v/>
      </c>
      <c r="AM425" s="80" t="str">
        <f aca="false">IF($P425&lt;&gt;"",MAX(AE425:AJ425),"")</f>
        <v/>
      </c>
      <c r="AN425" s="80" t="str">
        <f aca="false">IF($P425&lt;&gt;"",IF(AM425&gt;$AS$1*AL425,INDEX($Q$1:$V$1,MATCH(AM425,AE425:AJ425,0)),AN424),"")</f>
        <v/>
      </c>
      <c r="AO425" s="80" t="str">
        <f aca="false">IF($P425&lt;&gt;"",INDEX(X425:AC425,MATCH(AN425,$C$3:$H$3,0)),"")</f>
        <v/>
      </c>
      <c r="AP425" s="80"/>
      <c r="AR425" s="58" t="str">
        <f aca="false">IF($P425&lt;&gt;"",IF(AN425&lt;&gt;AN424,AO424/AO425*AR424,AR424),"")</f>
        <v/>
      </c>
      <c r="AS425" s="69" t="str">
        <f aca="false">IF($P425&lt;&gt;"",AR425*AO425,"")</f>
        <v/>
      </c>
      <c r="AT425" s="70" t="str">
        <f aca="false">IF($P425&lt;&gt;"",IF($AN425=AT$2,0.5,0),"")</f>
        <v/>
      </c>
      <c r="AU425" s="70" t="str">
        <f aca="false">IF($P425&lt;&gt;"",IF($AN425=AU$2,0.5,0),"")</f>
        <v/>
      </c>
      <c r="AV425" s="70" t="str">
        <f aca="false">IF($P425&lt;&gt;"",IF($AN425=AV$2,0.5,0),"")</f>
        <v/>
      </c>
      <c r="AW425" s="70" t="str">
        <f aca="false">IF($P425&lt;&gt;"",IF($AN425=AW$2,0.5,0),"")</f>
        <v/>
      </c>
      <c r="AX425" s="70" t="str">
        <f aca="false">IF($P425&lt;&gt;"",IF($AN425=AX$2,0.5,0),"")</f>
        <v/>
      </c>
      <c r="AY425" s="70" t="str">
        <f aca="false">IF($P425&lt;&gt;"",IF($AN425=AY$2,0.5,0),"")</f>
        <v/>
      </c>
    </row>
    <row r="426" customFormat="false" ht="12.75" hidden="false" customHeight="false" outlineLevel="0" collapsed="false">
      <c r="O426" s="33" t="n">
        <f aca="false">1+O425</f>
        <v>425</v>
      </c>
      <c r="P426" s="53" t="str">
        <f aca="false">IF(GetData!A428&lt;&gt;"",GetData!A428,"")</f>
        <v/>
      </c>
      <c r="Q426" s="40" t="n">
        <f aca="false">HLOOKUP(Q$2,GetData!$B$4:$N1427,Switch!$O426,FALSE())</f>
        <v>0</v>
      </c>
      <c r="R426" s="40" t="n">
        <f aca="false">HLOOKUP(R$2,GetData!$B$4:$N1427,Switch!$O426,FALSE())</f>
        <v>0</v>
      </c>
      <c r="S426" s="40" t="n">
        <f aca="false">HLOOKUP(S$2,GetData!$B$4:$N1427,Switch!$O426,FALSE())</f>
        <v>0</v>
      </c>
      <c r="T426" s="40" t="n">
        <f aca="false">HLOOKUP(T$2,GetData!$B$4:$N1427,Switch!$O426,FALSE())</f>
        <v>0</v>
      </c>
      <c r="U426" s="40" t="n">
        <f aca="false">HLOOKUP(U$2,GetData!$B$4:$N1427,Switch!$O426,FALSE())</f>
        <v>0</v>
      </c>
      <c r="V426" s="40" t="n">
        <f aca="false">HLOOKUP(V$2,GetData!$B$4:$N1427,Switch!$O426,FALSE())</f>
        <v>0</v>
      </c>
      <c r="W426" s="54" t="str">
        <f aca="false">IF(P426&lt;&gt;"",P426,"")</f>
        <v/>
      </c>
      <c r="X426" s="67" t="str">
        <f aca="false">IF($P426&lt;&gt;"",IF(Q426&lt;&gt;0,X$3*Q426/Q$3,X425),"")</f>
        <v/>
      </c>
      <c r="Y426" s="67" t="str">
        <f aca="false">IF($P426&lt;&gt;"",IF(R426&lt;&gt;0,Y$3*R426/R$3,Y425),"")</f>
        <v/>
      </c>
      <c r="Z426" s="67" t="str">
        <f aca="false">IF($P426&lt;&gt;"",IF(S426&lt;&gt;0,Z$3*S426/S$3,Z425),"")</f>
        <v/>
      </c>
      <c r="AA426" s="67" t="str">
        <f aca="false">IF($P426&lt;&gt;"",IF(T426&lt;&gt;0,AA$3*T426/T$3,AA425),"")</f>
        <v/>
      </c>
      <c r="AB426" s="67" t="str">
        <f aca="false">IF($P426&lt;&gt;"",IF(U426&lt;&gt;0,AB$3*U426/U$3,AB425),"")</f>
        <v/>
      </c>
      <c r="AC426" s="67" t="str">
        <f aca="false">IF($P426&lt;&gt;"",IF(V426&lt;&gt;0,AC$3*V426/V$3,AC425),"")</f>
        <v/>
      </c>
      <c r="AE426" s="55" t="str">
        <f aca="false">IF(X426&lt;&gt;"",X426-AVERAGE(X421:X425),"")</f>
        <v/>
      </c>
      <c r="AF426" s="55" t="str">
        <f aca="false">IF(Y426&lt;&gt;"",Y426-AVERAGE(Y421:Y425),"")</f>
        <v/>
      </c>
      <c r="AG426" s="55" t="str">
        <f aca="false">IF(Z426&lt;&gt;"",Z426-AVERAGE(Z421:Z425),"")</f>
        <v/>
      </c>
      <c r="AH426" s="55" t="str">
        <f aca="false">IF(AA426&lt;&gt;"",AA426-AVERAGE(AA421:AA425),"")</f>
        <v/>
      </c>
      <c r="AI426" s="55" t="str">
        <f aca="false">IF(AB426&lt;&gt;"",AB426-AVERAGE(AB421:AB425),"")</f>
        <v/>
      </c>
      <c r="AJ426" s="55" t="str">
        <f aca="false">IF(AC426&lt;&gt;"",AC426-AVERAGE(AC421:AC425),"")</f>
        <v/>
      </c>
      <c r="AL426" s="80" t="str">
        <f aca="false">IF($P426&lt;&gt;"",INDEX(AE426:AJ426,$F$4),"")</f>
        <v/>
      </c>
      <c r="AM426" s="80" t="str">
        <f aca="false">IF($P426&lt;&gt;"",MAX(AE426:AJ426),"")</f>
        <v/>
      </c>
      <c r="AN426" s="80" t="str">
        <f aca="false">IF($P426&lt;&gt;"",IF(AM426&gt;$AS$1*AL426,INDEX($Q$1:$V$1,MATCH(AM426,AE426:AJ426,0)),AN425),"")</f>
        <v/>
      </c>
      <c r="AO426" s="80" t="str">
        <f aca="false">IF($P426&lt;&gt;"",INDEX(X426:AC426,MATCH(AN426,$C$3:$H$3,0)),"")</f>
        <v/>
      </c>
      <c r="AP426" s="80"/>
      <c r="AR426" s="58" t="str">
        <f aca="false">IF($P426&lt;&gt;"",IF(AN426&lt;&gt;AN425,AO425/AO426*AR425,AR425),"")</f>
        <v/>
      </c>
      <c r="AS426" s="69" t="str">
        <f aca="false">IF($P426&lt;&gt;"",AR426*AO426,"")</f>
        <v/>
      </c>
      <c r="AT426" s="70" t="str">
        <f aca="false">IF($P426&lt;&gt;"",IF($AN426=AT$2,0.5,0),"")</f>
        <v/>
      </c>
      <c r="AU426" s="70" t="str">
        <f aca="false">IF($P426&lt;&gt;"",IF($AN426=AU$2,0.5,0),"")</f>
        <v/>
      </c>
      <c r="AV426" s="70" t="str">
        <f aca="false">IF($P426&lt;&gt;"",IF($AN426=AV$2,0.5,0),"")</f>
        <v/>
      </c>
      <c r="AW426" s="70" t="str">
        <f aca="false">IF($P426&lt;&gt;"",IF($AN426=AW$2,0.5,0),"")</f>
        <v/>
      </c>
      <c r="AX426" s="70" t="str">
        <f aca="false">IF($P426&lt;&gt;"",IF($AN426=AX$2,0.5,0),"")</f>
        <v/>
      </c>
      <c r="AY426" s="70" t="str">
        <f aca="false">IF($P426&lt;&gt;"",IF($AN426=AY$2,0.5,0),"")</f>
        <v/>
      </c>
    </row>
    <row r="427" customFormat="false" ht="12.75" hidden="false" customHeight="false" outlineLevel="0" collapsed="false">
      <c r="O427" s="33" t="n">
        <f aca="false">1+O426</f>
        <v>426</v>
      </c>
      <c r="P427" s="53" t="str">
        <f aca="false">IF(GetData!A429&lt;&gt;"",GetData!A429,"")</f>
        <v/>
      </c>
      <c r="Q427" s="40" t="n">
        <f aca="false">HLOOKUP(Q$2,GetData!$B$4:$N1428,Switch!$O427,FALSE())</f>
        <v>0</v>
      </c>
      <c r="R427" s="40" t="n">
        <f aca="false">HLOOKUP(R$2,GetData!$B$4:$N1428,Switch!$O427,FALSE())</f>
        <v>0</v>
      </c>
      <c r="S427" s="40" t="n">
        <f aca="false">HLOOKUP(S$2,GetData!$B$4:$N1428,Switch!$O427,FALSE())</f>
        <v>0</v>
      </c>
      <c r="T427" s="40" t="n">
        <f aca="false">HLOOKUP(T$2,GetData!$B$4:$N1428,Switch!$O427,FALSE())</f>
        <v>0</v>
      </c>
      <c r="U427" s="40" t="n">
        <f aca="false">HLOOKUP(U$2,GetData!$B$4:$N1428,Switch!$O427,FALSE())</f>
        <v>0</v>
      </c>
      <c r="V427" s="40" t="n">
        <f aca="false">HLOOKUP(V$2,GetData!$B$4:$N1428,Switch!$O427,FALSE())</f>
        <v>0</v>
      </c>
      <c r="W427" s="54" t="str">
        <f aca="false">IF(P427&lt;&gt;"",P427,"")</f>
        <v/>
      </c>
      <c r="X427" s="67" t="str">
        <f aca="false">IF($P427&lt;&gt;"",IF(Q427&lt;&gt;0,X$3*Q427/Q$3,X426),"")</f>
        <v/>
      </c>
      <c r="Y427" s="67" t="str">
        <f aca="false">IF($P427&lt;&gt;"",IF(R427&lt;&gt;0,Y$3*R427/R$3,Y426),"")</f>
        <v/>
      </c>
      <c r="Z427" s="67" t="str">
        <f aca="false">IF($P427&lt;&gt;"",IF(S427&lt;&gt;0,Z$3*S427/S$3,Z426),"")</f>
        <v/>
      </c>
      <c r="AA427" s="67" t="str">
        <f aca="false">IF($P427&lt;&gt;"",IF(T427&lt;&gt;0,AA$3*T427/T$3,AA426),"")</f>
        <v/>
      </c>
      <c r="AB427" s="67" t="str">
        <f aca="false">IF($P427&lt;&gt;"",IF(U427&lt;&gt;0,AB$3*U427/U$3,AB426),"")</f>
        <v/>
      </c>
      <c r="AC427" s="67" t="str">
        <f aca="false">IF($P427&lt;&gt;"",IF(V427&lt;&gt;0,AC$3*V427/V$3,AC426),"")</f>
        <v/>
      </c>
      <c r="AE427" s="55" t="str">
        <f aca="false">IF(X427&lt;&gt;"",X427-AVERAGE(X422:X426),"")</f>
        <v/>
      </c>
      <c r="AF427" s="55" t="str">
        <f aca="false">IF(Y427&lt;&gt;"",Y427-AVERAGE(Y422:Y426),"")</f>
        <v/>
      </c>
      <c r="AG427" s="55" t="str">
        <f aca="false">IF(Z427&lt;&gt;"",Z427-AVERAGE(Z422:Z426),"")</f>
        <v/>
      </c>
      <c r="AH427" s="55" t="str">
        <f aca="false">IF(AA427&lt;&gt;"",AA427-AVERAGE(AA422:AA426),"")</f>
        <v/>
      </c>
      <c r="AI427" s="55" t="str">
        <f aca="false">IF(AB427&lt;&gt;"",AB427-AVERAGE(AB422:AB426),"")</f>
        <v/>
      </c>
      <c r="AJ427" s="55" t="str">
        <f aca="false">IF(AC427&lt;&gt;"",AC427-AVERAGE(AC422:AC426),"")</f>
        <v/>
      </c>
      <c r="AL427" s="80" t="str">
        <f aca="false">IF($P427&lt;&gt;"",INDEX(AE427:AJ427,$F$4),"")</f>
        <v/>
      </c>
      <c r="AM427" s="80" t="str">
        <f aca="false">IF($P427&lt;&gt;"",MAX(AE427:AJ427),"")</f>
        <v/>
      </c>
      <c r="AN427" s="80" t="str">
        <f aca="false">IF($P427&lt;&gt;"",IF(AM427&gt;$AS$1*AL427,INDEX($Q$1:$V$1,MATCH(AM427,AE427:AJ427,0)),AN426),"")</f>
        <v/>
      </c>
      <c r="AO427" s="80" t="str">
        <f aca="false">IF($P427&lt;&gt;"",INDEX(X427:AC427,MATCH(AN427,$C$3:$H$3,0)),"")</f>
        <v/>
      </c>
      <c r="AP427" s="80"/>
      <c r="AR427" s="58" t="str">
        <f aca="false">IF($P427&lt;&gt;"",IF(AN427&lt;&gt;AN426,AO426/AO427*AR426,AR426),"")</f>
        <v/>
      </c>
      <c r="AS427" s="69" t="str">
        <f aca="false">IF($P427&lt;&gt;"",AR427*AO427,"")</f>
        <v/>
      </c>
      <c r="AT427" s="70" t="str">
        <f aca="false">IF($P427&lt;&gt;"",IF($AN427=AT$2,0.5,0),"")</f>
        <v/>
      </c>
      <c r="AU427" s="70" t="str">
        <f aca="false">IF($P427&lt;&gt;"",IF($AN427=AU$2,0.5,0),"")</f>
        <v/>
      </c>
      <c r="AV427" s="70" t="str">
        <f aca="false">IF($P427&lt;&gt;"",IF($AN427=AV$2,0.5,0),"")</f>
        <v/>
      </c>
      <c r="AW427" s="70" t="str">
        <f aca="false">IF($P427&lt;&gt;"",IF($AN427=AW$2,0.5,0),"")</f>
        <v/>
      </c>
      <c r="AX427" s="70" t="str">
        <f aca="false">IF($P427&lt;&gt;"",IF($AN427=AX$2,0.5,0),"")</f>
        <v/>
      </c>
      <c r="AY427" s="70" t="str">
        <f aca="false">IF($P427&lt;&gt;"",IF($AN427=AY$2,0.5,0),"")</f>
        <v/>
      </c>
    </row>
    <row r="428" customFormat="false" ht="12.75" hidden="false" customHeight="false" outlineLevel="0" collapsed="false">
      <c r="O428" s="33" t="n">
        <f aca="false">1+O427</f>
        <v>427</v>
      </c>
      <c r="P428" s="53" t="str">
        <f aca="false">IF(GetData!A430&lt;&gt;"",GetData!A430,"")</f>
        <v/>
      </c>
      <c r="Q428" s="40" t="n">
        <f aca="false">HLOOKUP(Q$2,GetData!$B$4:$N1429,Switch!$O428,FALSE())</f>
        <v>0</v>
      </c>
      <c r="R428" s="40" t="n">
        <f aca="false">HLOOKUP(R$2,GetData!$B$4:$N1429,Switch!$O428,FALSE())</f>
        <v>0</v>
      </c>
      <c r="S428" s="40" t="n">
        <f aca="false">HLOOKUP(S$2,GetData!$B$4:$N1429,Switch!$O428,FALSE())</f>
        <v>0</v>
      </c>
      <c r="T428" s="40" t="n">
        <f aca="false">HLOOKUP(T$2,GetData!$B$4:$N1429,Switch!$O428,FALSE())</f>
        <v>0</v>
      </c>
      <c r="U428" s="40" t="n">
        <f aca="false">HLOOKUP(U$2,GetData!$B$4:$N1429,Switch!$O428,FALSE())</f>
        <v>0</v>
      </c>
      <c r="V428" s="40" t="n">
        <f aca="false">HLOOKUP(V$2,GetData!$B$4:$N1429,Switch!$O428,FALSE())</f>
        <v>0</v>
      </c>
      <c r="W428" s="54" t="str">
        <f aca="false">IF(P428&lt;&gt;"",P428,"")</f>
        <v/>
      </c>
      <c r="X428" s="67" t="str">
        <f aca="false">IF($P428&lt;&gt;"",IF(Q428&lt;&gt;0,X$3*Q428/Q$3,X427),"")</f>
        <v/>
      </c>
      <c r="Y428" s="67" t="str">
        <f aca="false">IF($P428&lt;&gt;"",IF(R428&lt;&gt;0,Y$3*R428/R$3,Y427),"")</f>
        <v/>
      </c>
      <c r="Z428" s="67" t="str">
        <f aca="false">IF($P428&lt;&gt;"",IF(S428&lt;&gt;0,Z$3*S428/S$3,Z427),"")</f>
        <v/>
      </c>
      <c r="AA428" s="67" t="str">
        <f aca="false">IF($P428&lt;&gt;"",IF(T428&lt;&gt;0,AA$3*T428/T$3,AA427),"")</f>
        <v/>
      </c>
      <c r="AB428" s="67" t="str">
        <f aca="false">IF($P428&lt;&gt;"",IF(U428&lt;&gt;0,AB$3*U428/U$3,AB427),"")</f>
        <v/>
      </c>
      <c r="AC428" s="67" t="str">
        <f aca="false">IF($P428&lt;&gt;"",IF(V428&lt;&gt;0,AC$3*V428/V$3,AC427),"")</f>
        <v/>
      </c>
      <c r="AE428" s="55" t="str">
        <f aca="false">IF(X428&lt;&gt;"",X428-AVERAGE(X423:X427),"")</f>
        <v/>
      </c>
      <c r="AF428" s="55" t="str">
        <f aca="false">IF(Y428&lt;&gt;"",Y428-AVERAGE(Y423:Y427),"")</f>
        <v/>
      </c>
      <c r="AG428" s="55" t="str">
        <f aca="false">IF(Z428&lt;&gt;"",Z428-AVERAGE(Z423:Z427),"")</f>
        <v/>
      </c>
      <c r="AH428" s="55" t="str">
        <f aca="false">IF(AA428&lt;&gt;"",AA428-AVERAGE(AA423:AA427),"")</f>
        <v/>
      </c>
      <c r="AI428" s="55" t="str">
        <f aca="false">IF(AB428&lt;&gt;"",AB428-AVERAGE(AB423:AB427),"")</f>
        <v/>
      </c>
      <c r="AJ428" s="55" t="str">
        <f aca="false">IF(AC428&lt;&gt;"",AC428-AVERAGE(AC423:AC427),"")</f>
        <v/>
      </c>
      <c r="AL428" s="80" t="str">
        <f aca="false">IF($P428&lt;&gt;"",INDEX(AE428:AJ428,$F$4),"")</f>
        <v/>
      </c>
      <c r="AM428" s="80" t="str">
        <f aca="false">IF($P428&lt;&gt;"",MAX(AE428:AJ428),"")</f>
        <v/>
      </c>
      <c r="AN428" s="80" t="str">
        <f aca="false">IF($P428&lt;&gt;"",IF(AM428&gt;$AS$1*AL428,INDEX($Q$1:$V$1,MATCH(AM428,AE428:AJ428,0)),AN427),"")</f>
        <v/>
      </c>
      <c r="AO428" s="80" t="str">
        <f aca="false">IF($P428&lt;&gt;"",INDEX(X428:AC428,MATCH(AN428,$C$3:$H$3,0)),"")</f>
        <v/>
      </c>
      <c r="AP428" s="80"/>
      <c r="AR428" s="58" t="str">
        <f aca="false">IF($P428&lt;&gt;"",IF(AN428&lt;&gt;AN427,AO427/AO428*AR427,AR427),"")</f>
        <v/>
      </c>
      <c r="AS428" s="69" t="str">
        <f aca="false">IF($P428&lt;&gt;"",AR428*AO428,"")</f>
        <v/>
      </c>
      <c r="AT428" s="70" t="str">
        <f aca="false">IF($P428&lt;&gt;"",IF($AN428=AT$2,0.5,0),"")</f>
        <v/>
      </c>
      <c r="AU428" s="70" t="str">
        <f aca="false">IF($P428&lt;&gt;"",IF($AN428=AU$2,0.5,0),"")</f>
        <v/>
      </c>
      <c r="AV428" s="70" t="str">
        <f aca="false">IF($P428&lt;&gt;"",IF($AN428=AV$2,0.5,0),"")</f>
        <v/>
      </c>
      <c r="AW428" s="70" t="str">
        <f aca="false">IF($P428&lt;&gt;"",IF($AN428=AW$2,0.5,0),"")</f>
        <v/>
      </c>
      <c r="AX428" s="70" t="str">
        <f aca="false">IF($P428&lt;&gt;"",IF($AN428=AX$2,0.5,0),"")</f>
        <v/>
      </c>
      <c r="AY428" s="70" t="str">
        <f aca="false">IF($P428&lt;&gt;"",IF($AN428=AY$2,0.5,0),"")</f>
        <v/>
      </c>
    </row>
    <row r="429" customFormat="false" ht="12.75" hidden="false" customHeight="false" outlineLevel="0" collapsed="false">
      <c r="O429" s="33" t="n">
        <f aca="false">1+O428</f>
        <v>428</v>
      </c>
      <c r="P429" s="53" t="str">
        <f aca="false">IF(GetData!A431&lt;&gt;"",GetData!A431,"")</f>
        <v/>
      </c>
      <c r="Q429" s="40" t="n">
        <f aca="false">HLOOKUP(Q$2,GetData!$B$4:$N1430,Switch!$O429,FALSE())</f>
        <v>0</v>
      </c>
      <c r="R429" s="40" t="n">
        <f aca="false">HLOOKUP(R$2,GetData!$B$4:$N1430,Switch!$O429,FALSE())</f>
        <v>0</v>
      </c>
      <c r="S429" s="40" t="n">
        <f aca="false">HLOOKUP(S$2,GetData!$B$4:$N1430,Switch!$O429,FALSE())</f>
        <v>0</v>
      </c>
      <c r="T429" s="40" t="n">
        <f aca="false">HLOOKUP(T$2,GetData!$B$4:$N1430,Switch!$O429,FALSE())</f>
        <v>0</v>
      </c>
      <c r="U429" s="40" t="n">
        <f aca="false">HLOOKUP(U$2,GetData!$B$4:$N1430,Switch!$O429,FALSE())</f>
        <v>0</v>
      </c>
      <c r="V429" s="40" t="n">
        <f aca="false">HLOOKUP(V$2,GetData!$B$4:$N1430,Switch!$O429,FALSE())</f>
        <v>0</v>
      </c>
      <c r="W429" s="54" t="str">
        <f aca="false">IF(P429&lt;&gt;"",P429,"")</f>
        <v/>
      </c>
      <c r="X429" s="67" t="str">
        <f aca="false">IF($P429&lt;&gt;"",IF(Q429&lt;&gt;0,X$3*Q429/Q$3,X428),"")</f>
        <v/>
      </c>
      <c r="Y429" s="67" t="str">
        <f aca="false">IF($P429&lt;&gt;"",IF(R429&lt;&gt;0,Y$3*R429/R$3,Y428),"")</f>
        <v/>
      </c>
      <c r="Z429" s="67" t="str">
        <f aca="false">IF($P429&lt;&gt;"",IF(S429&lt;&gt;0,Z$3*S429/S$3,Z428),"")</f>
        <v/>
      </c>
      <c r="AA429" s="67" t="str">
        <f aca="false">IF($P429&lt;&gt;"",IF(T429&lt;&gt;0,AA$3*T429/T$3,AA428),"")</f>
        <v/>
      </c>
      <c r="AB429" s="67" t="str">
        <f aca="false">IF($P429&lt;&gt;"",IF(U429&lt;&gt;0,AB$3*U429/U$3,AB428),"")</f>
        <v/>
      </c>
      <c r="AC429" s="67" t="str">
        <f aca="false">IF($P429&lt;&gt;"",IF(V429&lt;&gt;0,AC$3*V429/V$3,AC428),"")</f>
        <v/>
      </c>
      <c r="AE429" s="55" t="str">
        <f aca="false">IF(X429&lt;&gt;"",X429-AVERAGE(X424:X428),"")</f>
        <v/>
      </c>
      <c r="AF429" s="55" t="str">
        <f aca="false">IF(Y429&lt;&gt;"",Y429-AVERAGE(Y424:Y428),"")</f>
        <v/>
      </c>
      <c r="AG429" s="55" t="str">
        <f aca="false">IF(Z429&lt;&gt;"",Z429-AVERAGE(Z424:Z428),"")</f>
        <v/>
      </c>
      <c r="AH429" s="55" t="str">
        <f aca="false">IF(AA429&lt;&gt;"",AA429-AVERAGE(AA424:AA428),"")</f>
        <v/>
      </c>
      <c r="AI429" s="55" t="str">
        <f aca="false">IF(AB429&lt;&gt;"",AB429-AVERAGE(AB424:AB428),"")</f>
        <v/>
      </c>
      <c r="AJ429" s="55" t="str">
        <f aca="false">IF(AC429&lt;&gt;"",AC429-AVERAGE(AC424:AC428),"")</f>
        <v/>
      </c>
      <c r="AL429" s="80" t="str">
        <f aca="false">IF($P429&lt;&gt;"",INDEX(AE429:AJ429,$F$4),"")</f>
        <v/>
      </c>
      <c r="AM429" s="80" t="str">
        <f aca="false">IF($P429&lt;&gt;"",MAX(AE429:AJ429),"")</f>
        <v/>
      </c>
      <c r="AN429" s="80" t="str">
        <f aca="false">IF($P429&lt;&gt;"",IF(AM429&gt;$AS$1*AL429,INDEX($Q$1:$V$1,MATCH(AM429,AE429:AJ429,0)),AN428),"")</f>
        <v/>
      </c>
      <c r="AO429" s="80" t="str">
        <f aca="false">IF($P429&lt;&gt;"",INDEX(X429:AC429,MATCH(AN429,$C$3:$H$3,0)),"")</f>
        <v/>
      </c>
      <c r="AP429" s="80"/>
      <c r="AR429" s="58" t="str">
        <f aca="false">IF($P429&lt;&gt;"",IF(AN429&lt;&gt;AN428,AO428/AO429*AR428,AR428),"")</f>
        <v/>
      </c>
      <c r="AS429" s="69" t="str">
        <f aca="false">IF($P429&lt;&gt;"",AR429*AO429,"")</f>
        <v/>
      </c>
      <c r="AT429" s="70" t="str">
        <f aca="false">IF($P429&lt;&gt;"",IF($AN429=AT$2,0.5,0),"")</f>
        <v/>
      </c>
      <c r="AU429" s="70" t="str">
        <f aca="false">IF($P429&lt;&gt;"",IF($AN429=AU$2,0.5,0),"")</f>
        <v/>
      </c>
      <c r="AV429" s="70" t="str">
        <f aca="false">IF($P429&lt;&gt;"",IF($AN429=AV$2,0.5,0),"")</f>
        <v/>
      </c>
      <c r="AW429" s="70" t="str">
        <f aca="false">IF($P429&lt;&gt;"",IF($AN429=AW$2,0.5,0),"")</f>
        <v/>
      </c>
      <c r="AX429" s="70" t="str">
        <f aca="false">IF($P429&lt;&gt;"",IF($AN429=AX$2,0.5,0),"")</f>
        <v/>
      </c>
      <c r="AY429" s="70" t="str">
        <f aca="false">IF($P429&lt;&gt;"",IF($AN429=AY$2,0.5,0),"")</f>
        <v/>
      </c>
    </row>
    <row r="430" customFormat="false" ht="12.75" hidden="false" customHeight="false" outlineLevel="0" collapsed="false">
      <c r="O430" s="33" t="n">
        <f aca="false">1+O429</f>
        <v>429</v>
      </c>
      <c r="P430" s="53" t="str">
        <f aca="false">IF(GetData!A432&lt;&gt;"",GetData!A432,"")</f>
        <v/>
      </c>
      <c r="Q430" s="40" t="n">
        <f aca="false">HLOOKUP(Q$2,GetData!$B$4:$N1431,Switch!$O430,FALSE())</f>
        <v>0</v>
      </c>
      <c r="R430" s="40" t="n">
        <f aca="false">HLOOKUP(R$2,GetData!$B$4:$N1431,Switch!$O430,FALSE())</f>
        <v>0</v>
      </c>
      <c r="S430" s="40" t="n">
        <f aca="false">HLOOKUP(S$2,GetData!$B$4:$N1431,Switch!$O430,FALSE())</f>
        <v>0</v>
      </c>
      <c r="T430" s="40" t="n">
        <f aca="false">HLOOKUP(T$2,GetData!$B$4:$N1431,Switch!$O430,FALSE())</f>
        <v>0</v>
      </c>
      <c r="U430" s="40" t="n">
        <f aca="false">HLOOKUP(U$2,GetData!$B$4:$N1431,Switch!$O430,FALSE())</f>
        <v>0</v>
      </c>
      <c r="V430" s="40" t="n">
        <f aca="false">HLOOKUP(V$2,GetData!$B$4:$N1431,Switch!$O430,FALSE())</f>
        <v>0</v>
      </c>
      <c r="W430" s="54" t="str">
        <f aca="false">IF(P430&lt;&gt;"",P430,"")</f>
        <v/>
      </c>
      <c r="X430" s="67" t="str">
        <f aca="false">IF($P430&lt;&gt;"",IF(Q430&lt;&gt;0,X$3*Q430/Q$3,X429),"")</f>
        <v/>
      </c>
      <c r="Y430" s="67" t="str">
        <f aca="false">IF($P430&lt;&gt;"",IF(R430&lt;&gt;0,Y$3*R430/R$3,Y429),"")</f>
        <v/>
      </c>
      <c r="Z430" s="67" t="str">
        <f aca="false">IF($P430&lt;&gt;"",IF(S430&lt;&gt;0,Z$3*S430/S$3,Z429),"")</f>
        <v/>
      </c>
      <c r="AA430" s="67" t="str">
        <f aca="false">IF($P430&lt;&gt;"",IF(T430&lt;&gt;0,AA$3*T430/T$3,AA429),"")</f>
        <v/>
      </c>
      <c r="AB430" s="67" t="str">
        <f aca="false">IF($P430&lt;&gt;"",IF(U430&lt;&gt;0,AB$3*U430/U$3,AB429),"")</f>
        <v/>
      </c>
      <c r="AC430" s="67" t="str">
        <f aca="false">IF($P430&lt;&gt;"",IF(V430&lt;&gt;0,AC$3*V430/V$3,AC429),"")</f>
        <v/>
      </c>
      <c r="AE430" s="55" t="str">
        <f aca="false">IF(X430&lt;&gt;"",X430-AVERAGE(X425:X429),"")</f>
        <v/>
      </c>
      <c r="AF430" s="55" t="str">
        <f aca="false">IF(Y430&lt;&gt;"",Y430-AVERAGE(Y425:Y429),"")</f>
        <v/>
      </c>
      <c r="AG430" s="55" t="str">
        <f aca="false">IF(Z430&lt;&gt;"",Z430-AVERAGE(Z425:Z429),"")</f>
        <v/>
      </c>
      <c r="AH430" s="55" t="str">
        <f aca="false">IF(AA430&lt;&gt;"",AA430-AVERAGE(AA425:AA429),"")</f>
        <v/>
      </c>
      <c r="AI430" s="55" t="str">
        <f aca="false">IF(AB430&lt;&gt;"",AB430-AVERAGE(AB425:AB429),"")</f>
        <v/>
      </c>
      <c r="AJ430" s="55" t="str">
        <f aca="false">IF(AC430&lt;&gt;"",AC430-AVERAGE(AC425:AC429),"")</f>
        <v/>
      </c>
      <c r="AL430" s="80" t="str">
        <f aca="false">IF($P430&lt;&gt;"",INDEX(AE430:AJ430,$F$4),"")</f>
        <v/>
      </c>
      <c r="AM430" s="80" t="str">
        <f aca="false">IF($P430&lt;&gt;"",MAX(AE430:AJ430),"")</f>
        <v/>
      </c>
      <c r="AN430" s="80" t="str">
        <f aca="false">IF($P430&lt;&gt;"",IF(AM430&gt;$AS$1*AL430,INDEX($Q$1:$V$1,MATCH(AM430,AE430:AJ430,0)),AN429),"")</f>
        <v/>
      </c>
      <c r="AO430" s="80" t="str">
        <f aca="false">IF($P430&lt;&gt;"",INDEX(X430:AC430,MATCH(AN430,$C$3:$H$3,0)),"")</f>
        <v/>
      </c>
      <c r="AP430" s="80"/>
      <c r="AR430" s="58" t="str">
        <f aca="false">IF($P430&lt;&gt;"",IF(AN430&lt;&gt;AN429,AO429/AO430*AR429,AR429),"")</f>
        <v/>
      </c>
      <c r="AS430" s="69" t="str">
        <f aca="false">IF($P430&lt;&gt;"",AR430*AO430,"")</f>
        <v/>
      </c>
      <c r="AT430" s="70" t="str">
        <f aca="false">IF($P430&lt;&gt;"",IF($AN430=AT$2,0.5,0),"")</f>
        <v/>
      </c>
      <c r="AU430" s="70" t="str">
        <f aca="false">IF($P430&lt;&gt;"",IF($AN430=AU$2,0.5,0),"")</f>
        <v/>
      </c>
      <c r="AV430" s="70" t="str">
        <f aca="false">IF($P430&lt;&gt;"",IF($AN430=AV$2,0.5,0),"")</f>
        <v/>
      </c>
      <c r="AW430" s="70" t="str">
        <f aca="false">IF($P430&lt;&gt;"",IF($AN430=AW$2,0.5,0),"")</f>
        <v/>
      </c>
      <c r="AX430" s="70" t="str">
        <f aca="false">IF($P430&lt;&gt;"",IF($AN430=AX$2,0.5,0),"")</f>
        <v/>
      </c>
      <c r="AY430" s="70" t="str">
        <f aca="false">IF($P430&lt;&gt;"",IF($AN430=AY$2,0.5,0),"")</f>
        <v/>
      </c>
    </row>
    <row r="431" customFormat="false" ht="12.75" hidden="false" customHeight="false" outlineLevel="0" collapsed="false">
      <c r="O431" s="33" t="n">
        <f aca="false">1+O430</f>
        <v>430</v>
      </c>
      <c r="P431" s="53" t="str">
        <f aca="false">IF(GetData!A433&lt;&gt;"",GetData!A433,"")</f>
        <v/>
      </c>
      <c r="Q431" s="40" t="n">
        <f aca="false">HLOOKUP(Q$2,GetData!$B$4:$N1432,Switch!$O431,FALSE())</f>
        <v>0</v>
      </c>
      <c r="R431" s="40" t="n">
        <f aca="false">HLOOKUP(R$2,GetData!$B$4:$N1432,Switch!$O431,FALSE())</f>
        <v>0</v>
      </c>
      <c r="S431" s="40" t="n">
        <f aca="false">HLOOKUP(S$2,GetData!$B$4:$N1432,Switch!$O431,FALSE())</f>
        <v>0</v>
      </c>
      <c r="T431" s="40" t="n">
        <f aca="false">HLOOKUP(T$2,GetData!$B$4:$N1432,Switch!$O431,FALSE())</f>
        <v>0</v>
      </c>
      <c r="U431" s="40" t="n">
        <f aca="false">HLOOKUP(U$2,GetData!$B$4:$N1432,Switch!$O431,FALSE())</f>
        <v>0</v>
      </c>
      <c r="V431" s="40" t="n">
        <f aca="false">HLOOKUP(V$2,GetData!$B$4:$N1432,Switch!$O431,FALSE())</f>
        <v>0</v>
      </c>
      <c r="W431" s="54" t="str">
        <f aca="false">IF(P431&lt;&gt;"",P431,"")</f>
        <v/>
      </c>
      <c r="X431" s="67" t="str">
        <f aca="false">IF($P431&lt;&gt;"",IF(Q431&lt;&gt;0,X$3*Q431/Q$3,X430),"")</f>
        <v/>
      </c>
      <c r="Y431" s="67" t="str">
        <f aca="false">IF($P431&lt;&gt;"",IF(R431&lt;&gt;0,Y$3*R431/R$3,Y430),"")</f>
        <v/>
      </c>
      <c r="Z431" s="67" t="str">
        <f aca="false">IF($P431&lt;&gt;"",IF(S431&lt;&gt;0,Z$3*S431/S$3,Z430),"")</f>
        <v/>
      </c>
      <c r="AA431" s="67" t="str">
        <f aca="false">IF($P431&lt;&gt;"",IF(T431&lt;&gt;0,AA$3*T431/T$3,AA430),"")</f>
        <v/>
      </c>
      <c r="AB431" s="67" t="str">
        <f aca="false">IF($P431&lt;&gt;"",IF(U431&lt;&gt;0,AB$3*U431/U$3,AB430),"")</f>
        <v/>
      </c>
      <c r="AC431" s="67" t="str">
        <f aca="false">IF($P431&lt;&gt;"",IF(V431&lt;&gt;0,AC$3*V431/V$3,AC430),"")</f>
        <v/>
      </c>
      <c r="AE431" s="55" t="str">
        <f aca="false">IF(X431&lt;&gt;"",X431-AVERAGE(X426:X430),"")</f>
        <v/>
      </c>
      <c r="AF431" s="55" t="str">
        <f aca="false">IF(Y431&lt;&gt;"",Y431-AVERAGE(Y426:Y430),"")</f>
        <v/>
      </c>
      <c r="AG431" s="55" t="str">
        <f aca="false">IF(Z431&lt;&gt;"",Z431-AVERAGE(Z426:Z430),"")</f>
        <v/>
      </c>
      <c r="AH431" s="55" t="str">
        <f aca="false">IF(AA431&lt;&gt;"",AA431-AVERAGE(AA426:AA430),"")</f>
        <v/>
      </c>
      <c r="AI431" s="55" t="str">
        <f aca="false">IF(AB431&lt;&gt;"",AB431-AVERAGE(AB426:AB430),"")</f>
        <v/>
      </c>
      <c r="AJ431" s="55" t="str">
        <f aca="false">IF(AC431&lt;&gt;"",AC431-AVERAGE(AC426:AC430),"")</f>
        <v/>
      </c>
      <c r="AL431" s="80" t="str">
        <f aca="false">IF($P431&lt;&gt;"",INDEX(AE431:AJ431,$F$4),"")</f>
        <v/>
      </c>
      <c r="AM431" s="80" t="str">
        <f aca="false">IF($P431&lt;&gt;"",MAX(AE431:AJ431),"")</f>
        <v/>
      </c>
      <c r="AN431" s="80" t="str">
        <f aca="false">IF($P431&lt;&gt;"",IF(AM431&gt;$AS$1*AL431,INDEX($Q$1:$V$1,MATCH(AM431,AE431:AJ431,0)),AN430),"")</f>
        <v/>
      </c>
      <c r="AO431" s="80" t="str">
        <f aca="false">IF($P431&lt;&gt;"",INDEX(X431:AC431,MATCH(AN431,$C$3:$H$3,0)),"")</f>
        <v/>
      </c>
      <c r="AP431" s="80"/>
      <c r="AR431" s="58" t="str">
        <f aca="false">IF($P431&lt;&gt;"",IF(AN431&lt;&gt;AN430,AO430/AO431*AR430,AR430),"")</f>
        <v/>
      </c>
      <c r="AS431" s="69" t="str">
        <f aca="false">IF($P431&lt;&gt;"",AR431*AO431,"")</f>
        <v/>
      </c>
      <c r="AT431" s="70" t="str">
        <f aca="false">IF($P431&lt;&gt;"",IF($AN431=AT$2,0.5,0),"")</f>
        <v/>
      </c>
      <c r="AU431" s="70" t="str">
        <f aca="false">IF($P431&lt;&gt;"",IF($AN431=AU$2,0.5,0),"")</f>
        <v/>
      </c>
      <c r="AV431" s="70" t="str">
        <f aca="false">IF($P431&lt;&gt;"",IF($AN431=AV$2,0.5,0),"")</f>
        <v/>
      </c>
      <c r="AW431" s="70" t="str">
        <f aca="false">IF($P431&lt;&gt;"",IF($AN431=AW$2,0.5,0),"")</f>
        <v/>
      </c>
      <c r="AX431" s="70" t="str">
        <f aca="false">IF($P431&lt;&gt;"",IF($AN431=AX$2,0.5,0),"")</f>
        <v/>
      </c>
      <c r="AY431" s="70" t="str">
        <f aca="false">IF($P431&lt;&gt;"",IF($AN431=AY$2,0.5,0),"")</f>
        <v/>
      </c>
    </row>
    <row r="432" customFormat="false" ht="12.75" hidden="false" customHeight="false" outlineLevel="0" collapsed="false">
      <c r="O432" s="33" t="n">
        <f aca="false">1+O431</f>
        <v>431</v>
      </c>
      <c r="P432" s="53" t="str">
        <f aca="false">IF(GetData!A434&lt;&gt;"",GetData!A434,"")</f>
        <v/>
      </c>
      <c r="Q432" s="40" t="n">
        <f aca="false">HLOOKUP(Q$2,GetData!$B$4:$N1433,Switch!$O432,FALSE())</f>
        <v>0</v>
      </c>
      <c r="R432" s="40" t="n">
        <f aca="false">HLOOKUP(R$2,GetData!$B$4:$N1433,Switch!$O432,FALSE())</f>
        <v>0</v>
      </c>
      <c r="S432" s="40" t="n">
        <f aca="false">HLOOKUP(S$2,GetData!$B$4:$N1433,Switch!$O432,FALSE())</f>
        <v>0</v>
      </c>
      <c r="T432" s="40" t="n">
        <f aca="false">HLOOKUP(T$2,GetData!$B$4:$N1433,Switch!$O432,FALSE())</f>
        <v>0</v>
      </c>
      <c r="U432" s="40" t="n">
        <f aca="false">HLOOKUP(U$2,GetData!$B$4:$N1433,Switch!$O432,FALSE())</f>
        <v>0</v>
      </c>
      <c r="V432" s="40" t="n">
        <f aca="false">HLOOKUP(V$2,GetData!$B$4:$N1433,Switch!$O432,FALSE())</f>
        <v>0</v>
      </c>
      <c r="W432" s="54" t="str">
        <f aca="false">IF(P432&lt;&gt;"",P432,"")</f>
        <v/>
      </c>
      <c r="X432" s="67" t="str">
        <f aca="false">IF($P432&lt;&gt;"",IF(Q432&lt;&gt;0,X$3*Q432/Q$3,X431),"")</f>
        <v/>
      </c>
      <c r="Y432" s="67" t="str">
        <f aca="false">IF($P432&lt;&gt;"",IF(R432&lt;&gt;0,Y$3*R432/R$3,Y431),"")</f>
        <v/>
      </c>
      <c r="Z432" s="67" t="str">
        <f aca="false">IF($P432&lt;&gt;"",IF(S432&lt;&gt;0,Z$3*S432/S$3,Z431),"")</f>
        <v/>
      </c>
      <c r="AA432" s="67" t="str">
        <f aca="false">IF($P432&lt;&gt;"",IF(T432&lt;&gt;0,AA$3*T432/T$3,AA431),"")</f>
        <v/>
      </c>
      <c r="AB432" s="67" t="str">
        <f aca="false">IF($P432&lt;&gt;"",IF(U432&lt;&gt;0,AB$3*U432/U$3,AB431),"")</f>
        <v/>
      </c>
      <c r="AC432" s="67" t="str">
        <f aca="false">IF($P432&lt;&gt;"",IF(V432&lt;&gt;0,AC$3*V432/V$3,AC431),"")</f>
        <v/>
      </c>
      <c r="AE432" s="55" t="str">
        <f aca="false">IF(X432&lt;&gt;"",X432-AVERAGE(X427:X431),"")</f>
        <v/>
      </c>
      <c r="AF432" s="55" t="str">
        <f aca="false">IF(Y432&lt;&gt;"",Y432-AVERAGE(Y427:Y431),"")</f>
        <v/>
      </c>
      <c r="AG432" s="55" t="str">
        <f aca="false">IF(Z432&lt;&gt;"",Z432-AVERAGE(Z427:Z431),"")</f>
        <v/>
      </c>
      <c r="AH432" s="55" t="str">
        <f aca="false">IF(AA432&lt;&gt;"",AA432-AVERAGE(AA427:AA431),"")</f>
        <v/>
      </c>
      <c r="AI432" s="55" t="str">
        <f aca="false">IF(AB432&lt;&gt;"",AB432-AVERAGE(AB427:AB431),"")</f>
        <v/>
      </c>
      <c r="AJ432" s="55" t="str">
        <f aca="false">IF(AC432&lt;&gt;"",AC432-AVERAGE(AC427:AC431),"")</f>
        <v/>
      </c>
      <c r="AL432" s="80" t="str">
        <f aca="false">IF($P432&lt;&gt;"",INDEX(AE432:AJ432,$F$4),"")</f>
        <v/>
      </c>
      <c r="AM432" s="80" t="str">
        <f aca="false">IF($P432&lt;&gt;"",MAX(AE432:AJ432),"")</f>
        <v/>
      </c>
      <c r="AN432" s="80" t="str">
        <f aca="false">IF($P432&lt;&gt;"",IF(AM432&gt;$AS$1*AL432,INDEX($Q$1:$V$1,MATCH(AM432,AE432:AJ432,0)),AN431),"")</f>
        <v/>
      </c>
      <c r="AO432" s="80" t="str">
        <f aca="false">IF($P432&lt;&gt;"",INDEX(X432:AC432,MATCH(AN432,$C$3:$H$3,0)),"")</f>
        <v/>
      </c>
      <c r="AP432" s="80"/>
      <c r="AR432" s="58" t="str">
        <f aca="false">IF($P432&lt;&gt;"",IF(AN432&lt;&gt;AN431,AO431/AO432*AR431,AR431),"")</f>
        <v/>
      </c>
      <c r="AS432" s="69" t="str">
        <f aca="false">IF($P432&lt;&gt;"",AR432*AO432,"")</f>
        <v/>
      </c>
      <c r="AT432" s="70" t="str">
        <f aca="false">IF($P432&lt;&gt;"",IF($AN432=AT$2,0.5,0),"")</f>
        <v/>
      </c>
      <c r="AU432" s="70" t="str">
        <f aca="false">IF($P432&lt;&gt;"",IF($AN432=AU$2,0.5,0),"")</f>
        <v/>
      </c>
      <c r="AV432" s="70" t="str">
        <f aca="false">IF($P432&lt;&gt;"",IF($AN432=AV$2,0.5,0),"")</f>
        <v/>
      </c>
      <c r="AW432" s="70" t="str">
        <f aca="false">IF($P432&lt;&gt;"",IF($AN432=AW$2,0.5,0),"")</f>
        <v/>
      </c>
      <c r="AX432" s="70" t="str">
        <f aca="false">IF($P432&lt;&gt;"",IF($AN432=AX$2,0.5,0),"")</f>
        <v/>
      </c>
      <c r="AY432" s="70" t="str">
        <f aca="false">IF($P432&lt;&gt;"",IF($AN432=AY$2,0.5,0),"")</f>
        <v/>
      </c>
    </row>
    <row r="433" customFormat="false" ht="12.75" hidden="false" customHeight="false" outlineLevel="0" collapsed="false">
      <c r="O433" s="33" t="n">
        <f aca="false">1+O432</f>
        <v>432</v>
      </c>
      <c r="P433" s="53" t="str">
        <f aca="false">IF(GetData!A435&lt;&gt;"",GetData!A435,"")</f>
        <v/>
      </c>
      <c r="Q433" s="40" t="n">
        <f aca="false">HLOOKUP(Q$2,GetData!$B$4:$N1434,Switch!$O433,FALSE())</f>
        <v>0</v>
      </c>
      <c r="R433" s="40" t="n">
        <f aca="false">HLOOKUP(R$2,GetData!$B$4:$N1434,Switch!$O433,FALSE())</f>
        <v>0</v>
      </c>
      <c r="S433" s="40" t="n">
        <f aca="false">HLOOKUP(S$2,GetData!$B$4:$N1434,Switch!$O433,FALSE())</f>
        <v>0</v>
      </c>
      <c r="T433" s="40" t="n">
        <f aca="false">HLOOKUP(T$2,GetData!$B$4:$N1434,Switch!$O433,FALSE())</f>
        <v>0</v>
      </c>
      <c r="U433" s="40" t="n">
        <f aca="false">HLOOKUP(U$2,GetData!$B$4:$N1434,Switch!$O433,FALSE())</f>
        <v>0</v>
      </c>
      <c r="V433" s="40" t="n">
        <f aca="false">HLOOKUP(V$2,GetData!$B$4:$N1434,Switch!$O433,FALSE())</f>
        <v>0</v>
      </c>
      <c r="W433" s="54" t="str">
        <f aca="false">IF(P433&lt;&gt;"",P433,"")</f>
        <v/>
      </c>
      <c r="X433" s="67" t="str">
        <f aca="false">IF($P433&lt;&gt;"",IF(Q433&lt;&gt;0,X$3*Q433/Q$3,X432),"")</f>
        <v/>
      </c>
      <c r="Y433" s="67" t="str">
        <f aca="false">IF($P433&lt;&gt;"",IF(R433&lt;&gt;0,Y$3*R433/R$3,Y432),"")</f>
        <v/>
      </c>
      <c r="Z433" s="67" t="str">
        <f aca="false">IF($P433&lt;&gt;"",IF(S433&lt;&gt;0,Z$3*S433/S$3,Z432),"")</f>
        <v/>
      </c>
      <c r="AA433" s="67" t="str">
        <f aca="false">IF($P433&lt;&gt;"",IF(T433&lt;&gt;0,AA$3*T433/T$3,AA432),"")</f>
        <v/>
      </c>
      <c r="AB433" s="67" t="str">
        <f aca="false">IF($P433&lt;&gt;"",IF(U433&lt;&gt;0,AB$3*U433/U$3,AB432),"")</f>
        <v/>
      </c>
      <c r="AC433" s="67" t="str">
        <f aca="false">IF($P433&lt;&gt;"",IF(V433&lt;&gt;0,AC$3*V433/V$3,AC432),"")</f>
        <v/>
      </c>
      <c r="AE433" s="55" t="str">
        <f aca="false">IF(X433&lt;&gt;"",X433-AVERAGE(X428:X432),"")</f>
        <v/>
      </c>
      <c r="AF433" s="55" t="str">
        <f aca="false">IF(Y433&lt;&gt;"",Y433-AVERAGE(Y428:Y432),"")</f>
        <v/>
      </c>
      <c r="AG433" s="55" t="str">
        <f aca="false">IF(Z433&lt;&gt;"",Z433-AVERAGE(Z428:Z432),"")</f>
        <v/>
      </c>
      <c r="AH433" s="55" t="str">
        <f aca="false">IF(AA433&lt;&gt;"",AA433-AVERAGE(AA428:AA432),"")</f>
        <v/>
      </c>
      <c r="AI433" s="55" t="str">
        <f aca="false">IF(AB433&lt;&gt;"",AB433-AVERAGE(AB428:AB432),"")</f>
        <v/>
      </c>
      <c r="AJ433" s="55" t="str">
        <f aca="false">IF(AC433&lt;&gt;"",AC433-AVERAGE(AC428:AC432),"")</f>
        <v/>
      </c>
      <c r="AL433" s="80" t="str">
        <f aca="false">IF($P433&lt;&gt;"",INDEX(AE433:AJ433,$F$4),"")</f>
        <v/>
      </c>
      <c r="AM433" s="80" t="str">
        <f aca="false">IF($P433&lt;&gt;"",MAX(AE433:AJ433),"")</f>
        <v/>
      </c>
      <c r="AN433" s="80" t="str">
        <f aca="false">IF($P433&lt;&gt;"",IF(AM433&gt;$AS$1*AL433,INDEX($Q$1:$V$1,MATCH(AM433,AE433:AJ433,0)),AN432),"")</f>
        <v/>
      </c>
      <c r="AO433" s="80" t="str">
        <f aca="false">IF($P433&lt;&gt;"",INDEX(X433:AC433,MATCH(AN433,$C$3:$H$3,0)),"")</f>
        <v/>
      </c>
      <c r="AP433" s="80"/>
      <c r="AR433" s="58" t="str">
        <f aca="false">IF($P433&lt;&gt;"",IF(AN433&lt;&gt;AN432,AO432/AO433*AR432,AR432),"")</f>
        <v/>
      </c>
      <c r="AS433" s="69" t="str">
        <f aca="false">IF($P433&lt;&gt;"",AR433*AO433,"")</f>
        <v/>
      </c>
      <c r="AT433" s="70" t="str">
        <f aca="false">IF($P433&lt;&gt;"",IF($AN433=AT$2,0.5,0),"")</f>
        <v/>
      </c>
      <c r="AU433" s="70" t="str">
        <f aca="false">IF($P433&lt;&gt;"",IF($AN433=AU$2,0.5,0),"")</f>
        <v/>
      </c>
      <c r="AV433" s="70" t="str">
        <f aca="false">IF($P433&lt;&gt;"",IF($AN433=AV$2,0.5,0),"")</f>
        <v/>
      </c>
      <c r="AW433" s="70" t="str">
        <f aca="false">IF($P433&lt;&gt;"",IF($AN433=AW$2,0.5,0),"")</f>
        <v/>
      </c>
      <c r="AX433" s="70" t="str">
        <f aca="false">IF($P433&lt;&gt;"",IF($AN433=AX$2,0.5,0),"")</f>
        <v/>
      </c>
      <c r="AY433" s="70" t="str">
        <f aca="false">IF($P433&lt;&gt;"",IF($AN433=AY$2,0.5,0),"")</f>
        <v/>
      </c>
    </row>
    <row r="434" customFormat="false" ht="12.75" hidden="false" customHeight="false" outlineLevel="0" collapsed="false">
      <c r="O434" s="33" t="n">
        <f aca="false">1+O433</f>
        <v>433</v>
      </c>
      <c r="P434" s="53" t="str">
        <f aca="false">IF(GetData!A436&lt;&gt;"",GetData!A436,"")</f>
        <v/>
      </c>
      <c r="Q434" s="40" t="n">
        <f aca="false">HLOOKUP(Q$2,GetData!$B$4:$N1435,Switch!$O434,FALSE())</f>
        <v>0</v>
      </c>
      <c r="R434" s="40" t="n">
        <f aca="false">HLOOKUP(R$2,GetData!$B$4:$N1435,Switch!$O434,FALSE())</f>
        <v>0</v>
      </c>
      <c r="S434" s="40" t="n">
        <f aca="false">HLOOKUP(S$2,GetData!$B$4:$N1435,Switch!$O434,FALSE())</f>
        <v>0</v>
      </c>
      <c r="T434" s="40" t="n">
        <f aca="false">HLOOKUP(T$2,GetData!$B$4:$N1435,Switch!$O434,FALSE())</f>
        <v>0</v>
      </c>
      <c r="U434" s="40" t="n">
        <f aca="false">HLOOKUP(U$2,GetData!$B$4:$N1435,Switch!$O434,FALSE())</f>
        <v>0</v>
      </c>
      <c r="V434" s="40" t="n">
        <f aca="false">HLOOKUP(V$2,GetData!$B$4:$N1435,Switch!$O434,FALSE())</f>
        <v>0</v>
      </c>
      <c r="W434" s="54" t="str">
        <f aca="false">IF(P434&lt;&gt;"",P434,"")</f>
        <v/>
      </c>
      <c r="X434" s="67" t="str">
        <f aca="false">IF($P434&lt;&gt;"",IF(Q434&lt;&gt;0,X$3*Q434/Q$3,X433),"")</f>
        <v/>
      </c>
      <c r="Y434" s="67" t="str">
        <f aca="false">IF($P434&lt;&gt;"",IF(R434&lt;&gt;0,Y$3*R434/R$3,Y433),"")</f>
        <v/>
      </c>
      <c r="Z434" s="67" t="str">
        <f aca="false">IF($P434&lt;&gt;"",IF(S434&lt;&gt;0,Z$3*S434/S$3,Z433),"")</f>
        <v/>
      </c>
      <c r="AA434" s="67" t="str">
        <f aca="false">IF($P434&lt;&gt;"",IF(T434&lt;&gt;0,AA$3*T434/T$3,AA433),"")</f>
        <v/>
      </c>
      <c r="AB434" s="67" t="str">
        <f aca="false">IF($P434&lt;&gt;"",IF(U434&lt;&gt;0,AB$3*U434/U$3,AB433),"")</f>
        <v/>
      </c>
      <c r="AC434" s="67" t="str">
        <f aca="false">IF($P434&lt;&gt;"",IF(V434&lt;&gt;0,AC$3*V434/V$3,AC433),"")</f>
        <v/>
      </c>
      <c r="AE434" s="55" t="str">
        <f aca="false">IF(X434&lt;&gt;"",X434-AVERAGE(X429:X433),"")</f>
        <v/>
      </c>
      <c r="AF434" s="55" t="str">
        <f aca="false">IF(Y434&lt;&gt;"",Y434-AVERAGE(Y429:Y433),"")</f>
        <v/>
      </c>
      <c r="AG434" s="55" t="str">
        <f aca="false">IF(Z434&lt;&gt;"",Z434-AVERAGE(Z429:Z433),"")</f>
        <v/>
      </c>
      <c r="AH434" s="55" t="str">
        <f aca="false">IF(AA434&lt;&gt;"",AA434-AVERAGE(AA429:AA433),"")</f>
        <v/>
      </c>
      <c r="AI434" s="55" t="str">
        <f aca="false">IF(AB434&lt;&gt;"",AB434-AVERAGE(AB429:AB433),"")</f>
        <v/>
      </c>
      <c r="AJ434" s="55" t="str">
        <f aca="false">IF(AC434&lt;&gt;"",AC434-AVERAGE(AC429:AC433),"")</f>
        <v/>
      </c>
      <c r="AL434" s="80" t="str">
        <f aca="false">IF($P434&lt;&gt;"",INDEX(AE434:AJ434,$F$4),"")</f>
        <v/>
      </c>
      <c r="AM434" s="80" t="str">
        <f aca="false">IF($P434&lt;&gt;"",MAX(AE434:AJ434),"")</f>
        <v/>
      </c>
      <c r="AN434" s="80" t="str">
        <f aca="false">IF($P434&lt;&gt;"",IF(AM434&gt;$AS$1*AL434,INDEX($Q$1:$V$1,MATCH(AM434,AE434:AJ434,0)),AN433),"")</f>
        <v/>
      </c>
      <c r="AO434" s="80" t="str">
        <f aca="false">IF($P434&lt;&gt;"",INDEX(X434:AC434,MATCH(AN434,$C$3:$H$3,0)),"")</f>
        <v/>
      </c>
      <c r="AP434" s="80"/>
      <c r="AR434" s="58" t="str">
        <f aca="false">IF($P434&lt;&gt;"",IF(AN434&lt;&gt;AN433,AO433/AO434*AR433,AR433),"")</f>
        <v/>
      </c>
      <c r="AS434" s="69" t="str">
        <f aca="false">IF($P434&lt;&gt;"",AR434*AO434,"")</f>
        <v/>
      </c>
      <c r="AT434" s="70" t="str">
        <f aca="false">IF($P434&lt;&gt;"",IF($AN434=AT$2,0.5,0),"")</f>
        <v/>
      </c>
      <c r="AU434" s="70" t="str">
        <f aca="false">IF($P434&lt;&gt;"",IF($AN434=AU$2,0.5,0),"")</f>
        <v/>
      </c>
      <c r="AV434" s="70" t="str">
        <f aca="false">IF($P434&lt;&gt;"",IF($AN434=AV$2,0.5,0),"")</f>
        <v/>
      </c>
      <c r="AW434" s="70" t="str">
        <f aca="false">IF($P434&lt;&gt;"",IF($AN434=AW$2,0.5,0),"")</f>
        <v/>
      </c>
      <c r="AX434" s="70" t="str">
        <f aca="false">IF($P434&lt;&gt;"",IF($AN434=AX$2,0.5,0),"")</f>
        <v/>
      </c>
      <c r="AY434" s="70" t="str">
        <f aca="false">IF($P434&lt;&gt;"",IF($AN434=AY$2,0.5,0),"")</f>
        <v/>
      </c>
    </row>
    <row r="435" customFormat="false" ht="12.75" hidden="false" customHeight="false" outlineLevel="0" collapsed="false">
      <c r="O435" s="33" t="n">
        <f aca="false">1+O434</f>
        <v>434</v>
      </c>
      <c r="P435" s="53" t="str">
        <f aca="false">IF(GetData!A437&lt;&gt;"",GetData!A437,"")</f>
        <v/>
      </c>
      <c r="Q435" s="40" t="n">
        <f aca="false">HLOOKUP(Q$2,GetData!$B$4:$N1436,Switch!$O435,FALSE())</f>
        <v>0</v>
      </c>
      <c r="R435" s="40" t="n">
        <f aca="false">HLOOKUP(R$2,GetData!$B$4:$N1436,Switch!$O435,FALSE())</f>
        <v>0</v>
      </c>
      <c r="S435" s="40" t="n">
        <f aca="false">HLOOKUP(S$2,GetData!$B$4:$N1436,Switch!$O435,FALSE())</f>
        <v>0</v>
      </c>
      <c r="T435" s="40" t="n">
        <f aca="false">HLOOKUP(T$2,GetData!$B$4:$N1436,Switch!$O435,FALSE())</f>
        <v>0</v>
      </c>
      <c r="U435" s="40" t="n">
        <f aca="false">HLOOKUP(U$2,GetData!$B$4:$N1436,Switch!$O435,FALSE())</f>
        <v>0</v>
      </c>
      <c r="V435" s="40" t="n">
        <f aca="false">HLOOKUP(V$2,GetData!$B$4:$N1436,Switch!$O435,FALSE())</f>
        <v>0</v>
      </c>
      <c r="W435" s="54" t="str">
        <f aca="false">IF(P435&lt;&gt;"",P435,"")</f>
        <v/>
      </c>
      <c r="X435" s="67" t="str">
        <f aca="false">IF($P435&lt;&gt;"",IF(Q435&lt;&gt;0,X$3*Q435/Q$3,X434),"")</f>
        <v/>
      </c>
      <c r="Y435" s="67" t="str">
        <f aca="false">IF($P435&lt;&gt;"",IF(R435&lt;&gt;0,Y$3*R435/R$3,Y434),"")</f>
        <v/>
      </c>
      <c r="Z435" s="67" t="str">
        <f aca="false">IF($P435&lt;&gt;"",IF(S435&lt;&gt;0,Z$3*S435/S$3,Z434),"")</f>
        <v/>
      </c>
      <c r="AA435" s="67" t="str">
        <f aca="false">IF($P435&lt;&gt;"",IF(T435&lt;&gt;0,AA$3*T435/T$3,AA434),"")</f>
        <v/>
      </c>
      <c r="AB435" s="67" t="str">
        <f aca="false">IF($P435&lt;&gt;"",IF(U435&lt;&gt;0,AB$3*U435/U$3,AB434),"")</f>
        <v/>
      </c>
      <c r="AC435" s="67" t="str">
        <f aca="false">IF($P435&lt;&gt;"",IF(V435&lt;&gt;0,AC$3*V435/V$3,AC434),"")</f>
        <v/>
      </c>
      <c r="AE435" s="55" t="str">
        <f aca="false">IF(X435&lt;&gt;"",X435-AVERAGE(X430:X434),"")</f>
        <v/>
      </c>
      <c r="AF435" s="55" t="str">
        <f aca="false">IF(Y435&lt;&gt;"",Y435-AVERAGE(Y430:Y434),"")</f>
        <v/>
      </c>
      <c r="AG435" s="55" t="str">
        <f aca="false">IF(Z435&lt;&gt;"",Z435-AVERAGE(Z430:Z434),"")</f>
        <v/>
      </c>
      <c r="AH435" s="55" t="str">
        <f aca="false">IF(AA435&lt;&gt;"",AA435-AVERAGE(AA430:AA434),"")</f>
        <v/>
      </c>
      <c r="AI435" s="55" t="str">
        <f aca="false">IF(AB435&lt;&gt;"",AB435-AVERAGE(AB430:AB434),"")</f>
        <v/>
      </c>
      <c r="AJ435" s="55" t="str">
        <f aca="false">IF(AC435&lt;&gt;"",AC435-AVERAGE(AC430:AC434),"")</f>
        <v/>
      </c>
      <c r="AL435" s="80" t="str">
        <f aca="false">IF($P435&lt;&gt;"",INDEX(AE435:AJ435,$F$4),"")</f>
        <v/>
      </c>
      <c r="AM435" s="80" t="str">
        <f aca="false">IF($P435&lt;&gt;"",MAX(AE435:AJ435),"")</f>
        <v/>
      </c>
      <c r="AN435" s="80" t="str">
        <f aca="false">IF($P435&lt;&gt;"",IF(AM435&gt;$AS$1*AL435,INDEX($Q$1:$V$1,MATCH(AM435,AE435:AJ435,0)),AN434),"")</f>
        <v/>
      </c>
      <c r="AO435" s="80" t="str">
        <f aca="false">IF($P435&lt;&gt;"",INDEX(X435:AC435,MATCH(AN435,$C$3:$H$3,0)),"")</f>
        <v/>
      </c>
      <c r="AP435" s="80"/>
      <c r="AR435" s="58" t="str">
        <f aca="false">IF($P435&lt;&gt;"",IF(AN435&lt;&gt;AN434,AO434/AO435*AR434,AR434),"")</f>
        <v/>
      </c>
      <c r="AS435" s="69" t="str">
        <f aca="false">IF($P435&lt;&gt;"",AR435*AO435,"")</f>
        <v/>
      </c>
      <c r="AT435" s="70" t="str">
        <f aca="false">IF($P435&lt;&gt;"",IF($AN435=AT$2,0.5,0),"")</f>
        <v/>
      </c>
      <c r="AU435" s="70" t="str">
        <f aca="false">IF($P435&lt;&gt;"",IF($AN435=AU$2,0.5,0),"")</f>
        <v/>
      </c>
      <c r="AV435" s="70" t="str">
        <f aca="false">IF($P435&lt;&gt;"",IF($AN435=AV$2,0.5,0),"")</f>
        <v/>
      </c>
      <c r="AW435" s="70" t="str">
        <f aca="false">IF($P435&lt;&gt;"",IF($AN435=AW$2,0.5,0),"")</f>
        <v/>
      </c>
      <c r="AX435" s="70" t="str">
        <f aca="false">IF($P435&lt;&gt;"",IF($AN435=AX$2,0.5,0),"")</f>
        <v/>
      </c>
      <c r="AY435" s="70" t="str">
        <f aca="false">IF($P435&lt;&gt;"",IF($AN435=AY$2,0.5,0),"")</f>
        <v/>
      </c>
    </row>
    <row r="436" customFormat="false" ht="12.75" hidden="false" customHeight="false" outlineLevel="0" collapsed="false">
      <c r="O436" s="33" t="n">
        <f aca="false">1+O435</f>
        <v>435</v>
      </c>
      <c r="P436" s="53" t="str">
        <f aca="false">IF(GetData!A438&lt;&gt;"",GetData!A438,"")</f>
        <v/>
      </c>
      <c r="Q436" s="40" t="n">
        <f aca="false">HLOOKUP(Q$2,GetData!$B$4:$N1437,Switch!$O436,FALSE())</f>
        <v>0</v>
      </c>
      <c r="R436" s="40" t="n">
        <f aca="false">HLOOKUP(R$2,GetData!$B$4:$N1437,Switch!$O436,FALSE())</f>
        <v>0</v>
      </c>
      <c r="S436" s="40" t="n">
        <f aca="false">HLOOKUP(S$2,GetData!$B$4:$N1437,Switch!$O436,FALSE())</f>
        <v>0</v>
      </c>
      <c r="T436" s="40" t="n">
        <f aca="false">HLOOKUP(T$2,GetData!$B$4:$N1437,Switch!$O436,FALSE())</f>
        <v>0</v>
      </c>
      <c r="U436" s="40" t="n">
        <f aca="false">HLOOKUP(U$2,GetData!$B$4:$N1437,Switch!$O436,FALSE())</f>
        <v>0</v>
      </c>
      <c r="V436" s="40" t="n">
        <f aca="false">HLOOKUP(V$2,GetData!$B$4:$N1437,Switch!$O436,FALSE())</f>
        <v>0</v>
      </c>
      <c r="W436" s="54" t="str">
        <f aca="false">IF(P436&lt;&gt;"",P436,"")</f>
        <v/>
      </c>
      <c r="X436" s="67" t="str">
        <f aca="false">IF($P436&lt;&gt;"",IF(Q436&lt;&gt;0,X$3*Q436/Q$3,X435),"")</f>
        <v/>
      </c>
      <c r="Y436" s="67" t="str">
        <f aca="false">IF($P436&lt;&gt;"",IF(R436&lt;&gt;0,Y$3*R436/R$3,Y435),"")</f>
        <v/>
      </c>
      <c r="Z436" s="67" t="str">
        <f aca="false">IF($P436&lt;&gt;"",IF(S436&lt;&gt;0,Z$3*S436/S$3,Z435),"")</f>
        <v/>
      </c>
      <c r="AA436" s="67" t="str">
        <f aca="false">IF($P436&lt;&gt;"",IF(T436&lt;&gt;0,AA$3*T436/T$3,AA435),"")</f>
        <v/>
      </c>
      <c r="AB436" s="67" t="str">
        <f aca="false">IF($P436&lt;&gt;"",IF(U436&lt;&gt;0,AB$3*U436/U$3,AB435),"")</f>
        <v/>
      </c>
      <c r="AC436" s="67" t="str">
        <f aca="false">IF($P436&lt;&gt;"",IF(V436&lt;&gt;0,AC$3*V436/V$3,AC435),"")</f>
        <v/>
      </c>
      <c r="AE436" s="55" t="str">
        <f aca="false">IF(X436&lt;&gt;"",X436-AVERAGE(X431:X435),"")</f>
        <v/>
      </c>
      <c r="AF436" s="55" t="str">
        <f aca="false">IF(Y436&lt;&gt;"",Y436-AVERAGE(Y431:Y435),"")</f>
        <v/>
      </c>
      <c r="AG436" s="55" t="str">
        <f aca="false">IF(Z436&lt;&gt;"",Z436-AVERAGE(Z431:Z435),"")</f>
        <v/>
      </c>
      <c r="AH436" s="55" t="str">
        <f aca="false">IF(AA436&lt;&gt;"",AA436-AVERAGE(AA431:AA435),"")</f>
        <v/>
      </c>
      <c r="AI436" s="55" t="str">
        <f aca="false">IF(AB436&lt;&gt;"",AB436-AVERAGE(AB431:AB435),"")</f>
        <v/>
      </c>
      <c r="AJ436" s="55" t="str">
        <f aca="false">IF(AC436&lt;&gt;"",AC436-AVERAGE(AC431:AC435),"")</f>
        <v/>
      </c>
      <c r="AL436" s="80" t="str">
        <f aca="false">IF($P436&lt;&gt;"",INDEX(AE436:AJ436,$F$4),"")</f>
        <v/>
      </c>
      <c r="AM436" s="80" t="str">
        <f aca="false">IF($P436&lt;&gt;"",MAX(AE436:AJ436),"")</f>
        <v/>
      </c>
      <c r="AN436" s="80" t="str">
        <f aca="false">IF($P436&lt;&gt;"",IF(AM436&gt;$AS$1*AL436,INDEX($Q$1:$V$1,MATCH(AM436,AE436:AJ436,0)),AN435),"")</f>
        <v/>
      </c>
      <c r="AO436" s="80" t="str">
        <f aca="false">IF($P436&lt;&gt;"",INDEX(X436:AC436,MATCH(AN436,$C$3:$H$3,0)),"")</f>
        <v/>
      </c>
      <c r="AP436" s="80"/>
      <c r="AR436" s="58" t="str">
        <f aca="false">IF($P436&lt;&gt;"",IF(AN436&lt;&gt;AN435,AO435/AO436*AR435,AR435),"")</f>
        <v/>
      </c>
      <c r="AS436" s="69" t="str">
        <f aca="false">IF($P436&lt;&gt;"",AR436*AO436,"")</f>
        <v/>
      </c>
      <c r="AT436" s="70" t="str">
        <f aca="false">IF($P436&lt;&gt;"",IF($AN436=AT$2,0.5,0),"")</f>
        <v/>
      </c>
      <c r="AU436" s="70" t="str">
        <f aca="false">IF($P436&lt;&gt;"",IF($AN436=AU$2,0.5,0),"")</f>
        <v/>
      </c>
      <c r="AV436" s="70" t="str">
        <f aca="false">IF($P436&lt;&gt;"",IF($AN436=AV$2,0.5,0),"")</f>
        <v/>
      </c>
      <c r="AW436" s="70" t="str">
        <f aca="false">IF($P436&lt;&gt;"",IF($AN436=AW$2,0.5,0),"")</f>
        <v/>
      </c>
      <c r="AX436" s="70" t="str">
        <f aca="false">IF($P436&lt;&gt;"",IF($AN436=AX$2,0.5,0),"")</f>
        <v/>
      </c>
      <c r="AY436" s="70" t="str">
        <f aca="false">IF($P436&lt;&gt;"",IF($AN436=AY$2,0.5,0),"")</f>
        <v/>
      </c>
    </row>
    <row r="437" customFormat="false" ht="12.75" hidden="false" customHeight="false" outlineLevel="0" collapsed="false">
      <c r="O437" s="33" t="n">
        <f aca="false">1+O436</f>
        <v>436</v>
      </c>
      <c r="P437" s="53" t="str">
        <f aca="false">IF(GetData!A439&lt;&gt;"",GetData!A439,"")</f>
        <v/>
      </c>
      <c r="Q437" s="40" t="n">
        <f aca="false">HLOOKUP(Q$2,GetData!$B$4:$N1438,Switch!$O437,FALSE())</f>
        <v>0</v>
      </c>
      <c r="R437" s="40" t="n">
        <f aca="false">HLOOKUP(R$2,GetData!$B$4:$N1438,Switch!$O437,FALSE())</f>
        <v>0</v>
      </c>
      <c r="S437" s="40" t="n">
        <f aca="false">HLOOKUP(S$2,GetData!$B$4:$N1438,Switch!$O437,FALSE())</f>
        <v>0</v>
      </c>
      <c r="T437" s="40" t="n">
        <f aca="false">HLOOKUP(T$2,GetData!$B$4:$N1438,Switch!$O437,FALSE())</f>
        <v>0</v>
      </c>
      <c r="U437" s="40" t="n">
        <f aca="false">HLOOKUP(U$2,GetData!$B$4:$N1438,Switch!$O437,FALSE())</f>
        <v>0</v>
      </c>
      <c r="V437" s="40" t="n">
        <f aca="false">HLOOKUP(V$2,GetData!$B$4:$N1438,Switch!$O437,FALSE())</f>
        <v>0</v>
      </c>
      <c r="W437" s="54" t="str">
        <f aca="false">IF(P437&lt;&gt;"",P437,"")</f>
        <v/>
      </c>
      <c r="X437" s="67" t="str">
        <f aca="false">IF($P437&lt;&gt;"",IF(Q437&lt;&gt;0,X$3*Q437/Q$3,X436),"")</f>
        <v/>
      </c>
      <c r="Y437" s="67" t="str">
        <f aca="false">IF($P437&lt;&gt;"",IF(R437&lt;&gt;0,Y$3*R437/R$3,Y436),"")</f>
        <v/>
      </c>
      <c r="Z437" s="67" t="str">
        <f aca="false">IF($P437&lt;&gt;"",IF(S437&lt;&gt;0,Z$3*S437/S$3,Z436),"")</f>
        <v/>
      </c>
      <c r="AA437" s="67" t="str">
        <f aca="false">IF($P437&lt;&gt;"",IF(T437&lt;&gt;0,AA$3*T437/T$3,AA436),"")</f>
        <v/>
      </c>
      <c r="AB437" s="67" t="str">
        <f aca="false">IF($P437&lt;&gt;"",IF(U437&lt;&gt;0,AB$3*U437/U$3,AB436),"")</f>
        <v/>
      </c>
      <c r="AC437" s="67" t="str">
        <f aca="false">IF($P437&lt;&gt;"",IF(V437&lt;&gt;0,AC$3*V437/V$3,AC436),"")</f>
        <v/>
      </c>
      <c r="AE437" s="55" t="str">
        <f aca="false">IF(X437&lt;&gt;"",X437-AVERAGE(X432:X436),"")</f>
        <v/>
      </c>
      <c r="AF437" s="55" t="str">
        <f aca="false">IF(Y437&lt;&gt;"",Y437-AVERAGE(Y432:Y436),"")</f>
        <v/>
      </c>
      <c r="AG437" s="55" t="str">
        <f aca="false">IF(Z437&lt;&gt;"",Z437-AVERAGE(Z432:Z436),"")</f>
        <v/>
      </c>
      <c r="AH437" s="55" t="str">
        <f aca="false">IF(AA437&lt;&gt;"",AA437-AVERAGE(AA432:AA436),"")</f>
        <v/>
      </c>
      <c r="AI437" s="55" t="str">
        <f aca="false">IF(AB437&lt;&gt;"",AB437-AVERAGE(AB432:AB436),"")</f>
        <v/>
      </c>
      <c r="AJ437" s="55" t="str">
        <f aca="false">IF(AC437&lt;&gt;"",AC437-AVERAGE(AC432:AC436),"")</f>
        <v/>
      </c>
      <c r="AL437" s="80" t="str">
        <f aca="false">IF($P437&lt;&gt;"",INDEX(AE437:AJ437,$F$4),"")</f>
        <v/>
      </c>
      <c r="AM437" s="80" t="str">
        <f aca="false">IF($P437&lt;&gt;"",MAX(AE437:AJ437),"")</f>
        <v/>
      </c>
      <c r="AN437" s="80" t="str">
        <f aca="false">IF($P437&lt;&gt;"",IF(AM437&gt;$AS$1*AL437,INDEX($Q$1:$V$1,MATCH(AM437,AE437:AJ437,0)),AN436),"")</f>
        <v/>
      </c>
      <c r="AO437" s="80" t="str">
        <f aca="false">IF($P437&lt;&gt;"",INDEX(X437:AC437,MATCH(AN437,$C$3:$H$3,0)),"")</f>
        <v/>
      </c>
      <c r="AP437" s="80"/>
      <c r="AR437" s="58" t="str">
        <f aca="false">IF($P437&lt;&gt;"",IF(AN437&lt;&gt;AN436,AO436/AO437*AR436,AR436),"")</f>
        <v/>
      </c>
      <c r="AS437" s="69" t="str">
        <f aca="false">IF($P437&lt;&gt;"",AR437*AO437,"")</f>
        <v/>
      </c>
      <c r="AT437" s="70" t="str">
        <f aca="false">IF($P437&lt;&gt;"",IF($AN437=AT$2,0.5,0),"")</f>
        <v/>
      </c>
      <c r="AU437" s="70" t="str">
        <f aca="false">IF($P437&lt;&gt;"",IF($AN437=AU$2,0.5,0),"")</f>
        <v/>
      </c>
      <c r="AV437" s="70" t="str">
        <f aca="false">IF($P437&lt;&gt;"",IF($AN437=AV$2,0.5,0),"")</f>
        <v/>
      </c>
      <c r="AW437" s="70" t="str">
        <f aca="false">IF($P437&lt;&gt;"",IF($AN437=AW$2,0.5,0),"")</f>
        <v/>
      </c>
      <c r="AX437" s="70" t="str">
        <f aca="false">IF($P437&lt;&gt;"",IF($AN437=AX$2,0.5,0),"")</f>
        <v/>
      </c>
      <c r="AY437" s="70" t="str">
        <f aca="false">IF($P437&lt;&gt;"",IF($AN437=AY$2,0.5,0),"")</f>
        <v/>
      </c>
    </row>
    <row r="438" customFormat="false" ht="12.75" hidden="false" customHeight="false" outlineLevel="0" collapsed="false">
      <c r="O438" s="33" t="n">
        <f aca="false">1+O437</f>
        <v>437</v>
      </c>
      <c r="P438" s="53" t="str">
        <f aca="false">IF(GetData!A440&lt;&gt;"",GetData!A440,"")</f>
        <v/>
      </c>
      <c r="Q438" s="40" t="n">
        <f aca="false">HLOOKUP(Q$2,GetData!$B$4:$N1439,Switch!$O438,FALSE())</f>
        <v>0</v>
      </c>
      <c r="R438" s="40" t="n">
        <f aca="false">HLOOKUP(R$2,GetData!$B$4:$N1439,Switch!$O438,FALSE())</f>
        <v>0</v>
      </c>
      <c r="S438" s="40" t="n">
        <f aca="false">HLOOKUP(S$2,GetData!$B$4:$N1439,Switch!$O438,FALSE())</f>
        <v>0</v>
      </c>
      <c r="T438" s="40" t="n">
        <f aca="false">HLOOKUP(T$2,GetData!$B$4:$N1439,Switch!$O438,FALSE())</f>
        <v>0</v>
      </c>
      <c r="U438" s="40" t="n">
        <f aca="false">HLOOKUP(U$2,GetData!$B$4:$N1439,Switch!$O438,FALSE())</f>
        <v>0</v>
      </c>
      <c r="V438" s="40" t="n">
        <f aca="false">HLOOKUP(V$2,GetData!$B$4:$N1439,Switch!$O438,FALSE())</f>
        <v>0</v>
      </c>
      <c r="W438" s="54" t="str">
        <f aca="false">IF(P438&lt;&gt;"",P438,"")</f>
        <v/>
      </c>
      <c r="X438" s="67" t="str">
        <f aca="false">IF($P438&lt;&gt;"",IF(Q438&lt;&gt;0,X$3*Q438/Q$3,X437),"")</f>
        <v/>
      </c>
      <c r="Y438" s="67" t="str">
        <f aca="false">IF($P438&lt;&gt;"",IF(R438&lt;&gt;0,Y$3*R438/R$3,Y437),"")</f>
        <v/>
      </c>
      <c r="Z438" s="67" t="str">
        <f aca="false">IF($P438&lt;&gt;"",IF(S438&lt;&gt;0,Z$3*S438/S$3,Z437),"")</f>
        <v/>
      </c>
      <c r="AA438" s="67" t="str">
        <f aca="false">IF($P438&lt;&gt;"",IF(T438&lt;&gt;0,AA$3*T438/T$3,AA437),"")</f>
        <v/>
      </c>
      <c r="AB438" s="67" t="str">
        <f aca="false">IF($P438&lt;&gt;"",IF(U438&lt;&gt;0,AB$3*U438/U$3,AB437),"")</f>
        <v/>
      </c>
      <c r="AC438" s="67" t="str">
        <f aca="false">IF($P438&lt;&gt;"",IF(V438&lt;&gt;0,AC$3*V438/V$3,AC437),"")</f>
        <v/>
      </c>
      <c r="AE438" s="55" t="str">
        <f aca="false">IF(X438&lt;&gt;"",X438-AVERAGE(X433:X437),"")</f>
        <v/>
      </c>
      <c r="AF438" s="55" t="str">
        <f aca="false">IF(Y438&lt;&gt;"",Y438-AVERAGE(Y433:Y437),"")</f>
        <v/>
      </c>
      <c r="AG438" s="55" t="str">
        <f aca="false">IF(Z438&lt;&gt;"",Z438-AVERAGE(Z433:Z437),"")</f>
        <v/>
      </c>
      <c r="AH438" s="55" t="str">
        <f aca="false">IF(AA438&lt;&gt;"",AA438-AVERAGE(AA433:AA437),"")</f>
        <v/>
      </c>
      <c r="AI438" s="55" t="str">
        <f aca="false">IF(AB438&lt;&gt;"",AB438-AVERAGE(AB433:AB437),"")</f>
        <v/>
      </c>
      <c r="AJ438" s="55" t="str">
        <f aca="false">IF(AC438&lt;&gt;"",AC438-AVERAGE(AC433:AC437),"")</f>
        <v/>
      </c>
      <c r="AL438" s="80" t="str">
        <f aca="false">IF($P438&lt;&gt;"",INDEX(AE438:AJ438,$F$4),"")</f>
        <v/>
      </c>
      <c r="AM438" s="80" t="str">
        <f aca="false">IF($P438&lt;&gt;"",MAX(AE438:AJ438),"")</f>
        <v/>
      </c>
      <c r="AN438" s="80" t="str">
        <f aca="false">IF($P438&lt;&gt;"",IF(AM438&gt;$AS$1*AL438,INDEX($Q$1:$V$1,MATCH(AM438,AE438:AJ438,0)),AN437),"")</f>
        <v/>
      </c>
      <c r="AO438" s="80" t="str">
        <f aca="false">IF($P438&lt;&gt;"",INDEX(X438:AC438,MATCH(AN438,$C$3:$H$3,0)),"")</f>
        <v/>
      </c>
      <c r="AP438" s="80"/>
      <c r="AR438" s="58" t="str">
        <f aca="false">IF($P438&lt;&gt;"",IF(AN438&lt;&gt;AN437,AO437/AO438*AR437,AR437),"")</f>
        <v/>
      </c>
      <c r="AS438" s="69" t="str">
        <f aca="false">IF($P438&lt;&gt;"",AR438*AO438,"")</f>
        <v/>
      </c>
      <c r="AT438" s="70" t="str">
        <f aca="false">IF($P438&lt;&gt;"",IF($AN438=AT$2,0.5,0),"")</f>
        <v/>
      </c>
      <c r="AU438" s="70" t="str">
        <f aca="false">IF($P438&lt;&gt;"",IF($AN438=AU$2,0.5,0),"")</f>
        <v/>
      </c>
      <c r="AV438" s="70" t="str">
        <f aca="false">IF($P438&lt;&gt;"",IF($AN438=AV$2,0.5,0),"")</f>
        <v/>
      </c>
      <c r="AW438" s="70" t="str">
        <f aca="false">IF($P438&lt;&gt;"",IF($AN438=AW$2,0.5,0),"")</f>
        <v/>
      </c>
      <c r="AX438" s="70" t="str">
        <f aca="false">IF($P438&lt;&gt;"",IF($AN438=AX$2,0.5,0),"")</f>
        <v/>
      </c>
      <c r="AY438" s="70" t="str">
        <f aca="false">IF($P438&lt;&gt;"",IF($AN438=AY$2,0.5,0),"")</f>
        <v/>
      </c>
    </row>
    <row r="439" customFormat="false" ht="12.75" hidden="false" customHeight="false" outlineLevel="0" collapsed="false">
      <c r="O439" s="33" t="n">
        <f aca="false">1+O438</f>
        <v>438</v>
      </c>
      <c r="P439" s="53" t="str">
        <f aca="false">IF(GetData!A441&lt;&gt;"",GetData!A441,"")</f>
        <v/>
      </c>
      <c r="Q439" s="40" t="n">
        <f aca="false">HLOOKUP(Q$2,GetData!$B$4:$N1440,Switch!$O439,FALSE())</f>
        <v>0</v>
      </c>
      <c r="R439" s="40" t="n">
        <f aca="false">HLOOKUP(R$2,GetData!$B$4:$N1440,Switch!$O439,FALSE())</f>
        <v>0</v>
      </c>
      <c r="S439" s="40" t="n">
        <f aca="false">HLOOKUP(S$2,GetData!$B$4:$N1440,Switch!$O439,FALSE())</f>
        <v>0</v>
      </c>
      <c r="T439" s="40" t="n">
        <f aca="false">HLOOKUP(T$2,GetData!$B$4:$N1440,Switch!$O439,FALSE())</f>
        <v>0</v>
      </c>
      <c r="U439" s="40" t="n">
        <f aca="false">HLOOKUP(U$2,GetData!$B$4:$N1440,Switch!$O439,FALSE())</f>
        <v>0</v>
      </c>
      <c r="V439" s="40" t="n">
        <f aca="false">HLOOKUP(V$2,GetData!$B$4:$N1440,Switch!$O439,FALSE())</f>
        <v>0</v>
      </c>
      <c r="W439" s="54" t="str">
        <f aca="false">IF(P439&lt;&gt;"",P439,"")</f>
        <v/>
      </c>
      <c r="X439" s="67" t="str">
        <f aca="false">IF($P439&lt;&gt;"",IF(Q439&lt;&gt;0,X$3*Q439/Q$3,X438),"")</f>
        <v/>
      </c>
      <c r="Y439" s="67" t="str">
        <f aca="false">IF($P439&lt;&gt;"",IF(R439&lt;&gt;0,Y$3*R439/R$3,Y438),"")</f>
        <v/>
      </c>
      <c r="Z439" s="67" t="str">
        <f aca="false">IF($P439&lt;&gt;"",IF(S439&lt;&gt;0,Z$3*S439/S$3,Z438),"")</f>
        <v/>
      </c>
      <c r="AA439" s="67" t="str">
        <f aca="false">IF($P439&lt;&gt;"",IF(T439&lt;&gt;0,AA$3*T439/T$3,AA438),"")</f>
        <v/>
      </c>
      <c r="AB439" s="67" t="str">
        <f aca="false">IF($P439&lt;&gt;"",IF(U439&lt;&gt;0,AB$3*U439/U$3,AB438),"")</f>
        <v/>
      </c>
      <c r="AC439" s="67" t="str">
        <f aca="false">IF($P439&lt;&gt;"",IF(V439&lt;&gt;0,AC$3*V439/V$3,AC438),"")</f>
        <v/>
      </c>
      <c r="AE439" s="55" t="str">
        <f aca="false">IF(X439&lt;&gt;"",X439-AVERAGE(X434:X438),"")</f>
        <v/>
      </c>
      <c r="AF439" s="55" t="str">
        <f aca="false">IF(Y439&lt;&gt;"",Y439-AVERAGE(Y434:Y438),"")</f>
        <v/>
      </c>
      <c r="AG439" s="55" t="str">
        <f aca="false">IF(Z439&lt;&gt;"",Z439-AVERAGE(Z434:Z438),"")</f>
        <v/>
      </c>
      <c r="AH439" s="55" t="str">
        <f aca="false">IF(AA439&lt;&gt;"",AA439-AVERAGE(AA434:AA438),"")</f>
        <v/>
      </c>
      <c r="AI439" s="55" t="str">
        <f aca="false">IF(AB439&lt;&gt;"",AB439-AVERAGE(AB434:AB438),"")</f>
        <v/>
      </c>
      <c r="AJ439" s="55" t="str">
        <f aca="false">IF(AC439&lt;&gt;"",AC439-AVERAGE(AC434:AC438),"")</f>
        <v/>
      </c>
      <c r="AL439" s="80" t="str">
        <f aca="false">IF($P439&lt;&gt;"",INDEX(AE439:AJ439,$F$4),"")</f>
        <v/>
      </c>
      <c r="AM439" s="80" t="str">
        <f aca="false">IF($P439&lt;&gt;"",MAX(AE439:AJ439),"")</f>
        <v/>
      </c>
      <c r="AN439" s="80" t="str">
        <f aca="false">IF($P439&lt;&gt;"",IF(AM439&gt;$AS$1*AL439,INDEX($Q$1:$V$1,MATCH(AM439,AE439:AJ439,0)),AN438),"")</f>
        <v/>
      </c>
      <c r="AO439" s="80" t="str">
        <f aca="false">IF($P439&lt;&gt;"",INDEX(X439:AC439,MATCH(AN439,$C$3:$H$3,0)),"")</f>
        <v/>
      </c>
      <c r="AP439" s="80"/>
      <c r="AR439" s="58" t="str">
        <f aca="false">IF($P439&lt;&gt;"",IF(AN439&lt;&gt;AN438,AO438/AO439*AR438,AR438),"")</f>
        <v/>
      </c>
      <c r="AS439" s="69" t="str">
        <f aca="false">IF($P439&lt;&gt;"",AR439*AO439,"")</f>
        <v/>
      </c>
      <c r="AT439" s="70" t="str">
        <f aca="false">IF($P439&lt;&gt;"",IF($AN439=AT$2,0.5,0),"")</f>
        <v/>
      </c>
      <c r="AU439" s="70" t="str">
        <f aca="false">IF($P439&lt;&gt;"",IF($AN439=AU$2,0.5,0),"")</f>
        <v/>
      </c>
      <c r="AV439" s="70" t="str">
        <f aca="false">IF($P439&lt;&gt;"",IF($AN439=AV$2,0.5,0),"")</f>
        <v/>
      </c>
      <c r="AW439" s="70" t="str">
        <f aca="false">IF($P439&lt;&gt;"",IF($AN439=AW$2,0.5,0),"")</f>
        <v/>
      </c>
      <c r="AX439" s="70" t="str">
        <f aca="false">IF($P439&lt;&gt;"",IF($AN439=AX$2,0.5,0),"")</f>
        <v/>
      </c>
      <c r="AY439" s="70" t="str">
        <f aca="false">IF($P439&lt;&gt;"",IF($AN439=AY$2,0.5,0),"")</f>
        <v/>
      </c>
    </row>
    <row r="440" customFormat="false" ht="12.75" hidden="false" customHeight="false" outlineLevel="0" collapsed="false">
      <c r="O440" s="33" t="n">
        <f aca="false">1+O439</f>
        <v>439</v>
      </c>
      <c r="P440" s="53" t="str">
        <f aca="false">IF(GetData!A442&lt;&gt;"",GetData!A442,"")</f>
        <v/>
      </c>
      <c r="Q440" s="40" t="n">
        <f aca="false">HLOOKUP(Q$2,GetData!$B$4:$N1441,Switch!$O440,FALSE())</f>
        <v>0</v>
      </c>
      <c r="R440" s="40" t="n">
        <f aca="false">HLOOKUP(R$2,GetData!$B$4:$N1441,Switch!$O440,FALSE())</f>
        <v>0</v>
      </c>
      <c r="S440" s="40" t="n">
        <f aca="false">HLOOKUP(S$2,GetData!$B$4:$N1441,Switch!$O440,FALSE())</f>
        <v>0</v>
      </c>
      <c r="T440" s="40" t="n">
        <f aca="false">HLOOKUP(T$2,GetData!$B$4:$N1441,Switch!$O440,FALSE())</f>
        <v>0</v>
      </c>
      <c r="U440" s="40" t="n">
        <f aca="false">HLOOKUP(U$2,GetData!$B$4:$N1441,Switch!$O440,FALSE())</f>
        <v>0</v>
      </c>
      <c r="V440" s="40" t="n">
        <f aca="false">HLOOKUP(V$2,GetData!$B$4:$N1441,Switch!$O440,FALSE())</f>
        <v>0</v>
      </c>
      <c r="W440" s="54" t="str">
        <f aca="false">IF(P440&lt;&gt;"",P440,"")</f>
        <v/>
      </c>
      <c r="X440" s="67" t="str">
        <f aca="false">IF($P440&lt;&gt;"",IF(Q440&lt;&gt;0,X$3*Q440/Q$3,X439),"")</f>
        <v/>
      </c>
      <c r="Y440" s="67" t="str">
        <f aca="false">IF($P440&lt;&gt;"",IF(R440&lt;&gt;0,Y$3*R440/R$3,Y439),"")</f>
        <v/>
      </c>
      <c r="Z440" s="67" t="str">
        <f aca="false">IF($P440&lt;&gt;"",IF(S440&lt;&gt;0,Z$3*S440/S$3,Z439),"")</f>
        <v/>
      </c>
      <c r="AA440" s="67" t="str">
        <f aca="false">IF($P440&lt;&gt;"",IF(T440&lt;&gt;0,AA$3*T440/T$3,AA439),"")</f>
        <v/>
      </c>
      <c r="AB440" s="67" t="str">
        <f aca="false">IF($P440&lt;&gt;"",IF(U440&lt;&gt;0,AB$3*U440/U$3,AB439),"")</f>
        <v/>
      </c>
      <c r="AC440" s="67" t="str">
        <f aca="false">IF($P440&lt;&gt;"",IF(V440&lt;&gt;0,AC$3*V440/V$3,AC439),"")</f>
        <v/>
      </c>
      <c r="AE440" s="55" t="str">
        <f aca="false">IF(X440&lt;&gt;"",X440-AVERAGE(X435:X439),"")</f>
        <v/>
      </c>
      <c r="AF440" s="55" t="str">
        <f aca="false">IF(Y440&lt;&gt;"",Y440-AVERAGE(Y435:Y439),"")</f>
        <v/>
      </c>
      <c r="AG440" s="55" t="str">
        <f aca="false">IF(Z440&lt;&gt;"",Z440-AVERAGE(Z435:Z439),"")</f>
        <v/>
      </c>
      <c r="AH440" s="55" t="str">
        <f aca="false">IF(AA440&lt;&gt;"",AA440-AVERAGE(AA435:AA439),"")</f>
        <v/>
      </c>
      <c r="AI440" s="55" t="str">
        <f aca="false">IF(AB440&lt;&gt;"",AB440-AVERAGE(AB435:AB439),"")</f>
        <v/>
      </c>
      <c r="AJ440" s="55" t="str">
        <f aca="false">IF(AC440&lt;&gt;"",AC440-AVERAGE(AC435:AC439),"")</f>
        <v/>
      </c>
      <c r="AL440" s="80" t="str">
        <f aca="false">IF($P440&lt;&gt;"",INDEX(AE440:AJ440,$F$4),"")</f>
        <v/>
      </c>
      <c r="AM440" s="80" t="str">
        <f aca="false">IF($P440&lt;&gt;"",MAX(AE440:AJ440),"")</f>
        <v/>
      </c>
      <c r="AN440" s="80" t="str">
        <f aca="false">IF($P440&lt;&gt;"",IF(AM440&gt;$AS$1*AL440,INDEX($Q$1:$V$1,MATCH(AM440,AE440:AJ440,0)),AN439),"")</f>
        <v/>
      </c>
      <c r="AO440" s="80" t="str">
        <f aca="false">IF($P440&lt;&gt;"",INDEX(X440:AC440,MATCH(AN440,$C$3:$H$3,0)),"")</f>
        <v/>
      </c>
      <c r="AP440" s="80"/>
      <c r="AR440" s="58" t="str">
        <f aca="false">IF($P440&lt;&gt;"",IF(AN440&lt;&gt;AN439,AO439/AO440*AR439,AR439),"")</f>
        <v/>
      </c>
      <c r="AS440" s="69" t="str">
        <f aca="false">IF($P440&lt;&gt;"",AR440*AO440,"")</f>
        <v/>
      </c>
      <c r="AT440" s="70" t="str">
        <f aca="false">IF($P440&lt;&gt;"",IF($AN440=AT$2,0.5,0),"")</f>
        <v/>
      </c>
      <c r="AU440" s="70" t="str">
        <f aca="false">IF($P440&lt;&gt;"",IF($AN440=AU$2,0.5,0),"")</f>
        <v/>
      </c>
      <c r="AV440" s="70" t="str">
        <f aca="false">IF($P440&lt;&gt;"",IF($AN440=AV$2,0.5,0),"")</f>
        <v/>
      </c>
      <c r="AW440" s="70" t="str">
        <f aca="false">IF($P440&lt;&gt;"",IF($AN440=AW$2,0.5,0),"")</f>
        <v/>
      </c>
      <c r="AX440" s="70" t="str">
        <f aca="false">IF($P440&lt;&gt;"",IF($AN440=AX$2,0.5,0),"")</f>
        <v/>
      </c>
      <c r="AY440" s="70" t="str">
        <f aca="false">IF($P440&lt;&gt;"",IF($AN440=AY$2,0.5,0),"")</f>
        <v/>
      </c>
    </row>
    <row r="441" customFormat="false" ht="12.75" hidden="false" customHeight="false" outlineLevel="0" collapsed="false">
      <c r="O441" s="33" t="n">
        <f aca="false">1+O440</f>
        <v>440</v>
      </c>
      <c r="P441" s="53" t="str">
        <f aca="false">IF(GetData!A443&lt;&gt;"",GetData!A443,"")</f>
        <v/>
      </c>
      <c r="Q441" s="40" t="n">
        <f aca="false">HLOOKUP(Q$2,GetData!$B$4:$N1442,Switch!$O441,FALSE())</f>
        <v>0</v>
      </c>
      <c r="R441" s="40" t="n">
        <f aca="false">HLOOKUP(R$2,GetData!$B$4:$N1442,Switch!$O441,FALSE())</f>
        <v>0</v>
      </c>
      <c r="S441" s="40" t="n">
        <f aca="false">HLOOKUP(S$2,GetData!$B$4:$N1442,Switch!$O441,FALSE())</f>
        <v>0</v>
      </c>
      <c r="T441" s="40" t="n">
        <f aca="false">HLOOKUP(T$2,GetData!$B$4:$N1442,Switch!$O441,FALSE())</f>
        <v>0</v>
      </c>
      <c r="U441" s="40" t="n">
        <f aca="false">HLOOKUP(U$2,GetData!$B$4:$N1442,Switch!$O441,FALSE())</f>
        <v>0</v>
      </c>
      <c r="V441" s="40" t="n">
        <f aca="false">HLOOKUP(V$2,GetData!$B$4:$N1442,Switch!$O441,FALSE())</f>
        <v>0</v>
      </c>
      <c r="W441" s="54" t="str">
        <f aca="false">IF(P441&lt;&gt;"",P441,"")</f>
        <v/>
      </c>
      <c r="X441" s="67" t="str">
        <f aca="false">IF($P441&lt;&gt;"",IF(Q441&lt;&gt;0,X$3*Q441/Q$3,X440),"")</f>
        <v/>
      </c>
      <c r="Y441" s="67" t="str">
        <f aca="false">IF($P441&lt;&gt;"",IF(R441&lt;&gt;0,Y$3*R441/R$3,Y440),"")</f>
        <v/>
      </c>
      <c r="Z441" s="67" t="str">
        <f aca="false">IF($P441&lt;&gt;"",IF(S441&lt;&gt;0,Z$3*S441/S$3,Z440),"")</f>
        <v/>
      </c>
      <c r="AA441" s="67" t="str">
        <f aca="false">IF($P441&lt;&gt;"",IF(T441&lt;&gt;0,AA$3*T441/T$3,AA440),"")</f>
        <v/>
      </c>
      <c r="AB441" s="67" t="str">
        <f aca="false">IF($P441&lt;&gt;"",IF(U441&lt;&gt;0,AB$3*U441/U$3,AB440),"")</f>
        <v/>
      </c>
      <c r="AC441" s="67" t="str">
        <f aca="false">IF($P441&lt;&gt;"",IF(V441&lt;&gt;0,AC$3*V441/V$3,AC440),"")</f>
        <v/>
      </c>
      <c r="AE441" s="55" t="str">
        <f aca="false">IF(X441&lt;&gt;"",X441-AVERAGE(X436:X440),"")</f>
        <v/>
      </c>
      <c r="AF441" s="55" t="str">
        <f aca="false">IF(Y441&lt;&gt;"",Y441-AVERAGE(Y436:Y440),"")</f>
        <v/>
      </c>
      <c r="AG441" s="55" t="str">
        <f aca="false">IF(Z441&lt;&gt;"",Z441-AVERAGE(Z436:Z440),"")</f>
        <v/>
      </c>
      <c r="AH441" s="55" t="str">
        <f aca="false">IF(AA441&lt;&gt;"",AA441-AVERAGE(AA436:AA440),"")</f>
        <v/>
      </c>
      <c r="AI441" s="55" t="str">
        <f aca="false">IF(AB441&lt;&gt;"",AB441-AVERAGE(AB436:AB440),"")</f>
        <v/>
      </c>
      <c r="AJ441" s="55" t="str">
        <f aca="false">IF(AC441&lt;&gt;"",AC441-AVERAGE(AC436:AC440),"")</f>
        <v/>
      </c>
      <c r="AL441" s="80" t="str">
        <f aca="false">IF($P441&lt;&gt;"",INDEX(AE441:AJ441,$F$4),"")</f>
        <v/>
      </c>
      <c r="AM441" s="80" t="str">
        <f aca="false">IF($P441&lt;&gt;"",MAX(AE441:AJ441),"")</f>
        <v/>
      </c>
      <c r="AN441" s="80" t="str">
        <f aca="false">IF($P441&lt;&gt;"",IF(AM441&gt;$AS$1*AL441,INDEX($Q$1:$V$1,MATCH(AM441,AE441:AJ441,0)),AN440),"")</f>
        <v/>
      </c>
      <c r="AO441" s="80" t="str">
        <f aca="false">IF($P441&lt;&gt;"",INDEX(X441:AC441,MATCH(AN441,$C$3:$H$3,0)),"")</f>
        <v/>
      </c>
      <c r="AP441" s="80"/>
      <c r="AR441" s="58" t="str">
        <f aca="false">IF($P441&lt;&gt;"",IF(AN441&lt;&gt;AN440,AO440/AO441*AR440,AR440),"")</f>
        <v/>
      </c>
      <c r="AS441" s="69" t="str">
        <f aca="false">IF($P441&lt;&gt;"",AR441*AO441,"")</f>
        <v/>
      </c>
      <c r="AT441" s="70" t="str">
        <f aca="false">IF($P441&lt;&gt;"",IF($AN441=AT$2,0.5,0),"")</f>
        <v/>
      </c>
      <c r="AU441" s="70" t="str">
        <f aca="false">IF($P441&lt;&gt;"",IF($AN441=AU$2,0.5,0),"")</f>
        <v/>
      </c>
      <c r="AV441" s="70" t="str">
        <f aca="false">IF($P441&lt;&gt;"",IF($AN441=AV$2,0.5,0),"")</f>
        <v/>
      </c>
      <c r="AW441" s="70" t="str">
        <f aca="false">IF($P441&lt;&gt;"",IF($AN441=AW$2,0.5,0),"")</f>
        <v/>
      </c>
      <c r="AX441" s="70" t="str">
        <f aca="false">IF($P441&lt;&gt;"",IF($AN441=AX$2,0.5,0),"")</f>
        <v/>
      </c>
      <c r="AY441" s="70" t="str">
        <f aca="false">IF($P441&lt;&gt;"",IF($AN441=AY$2,0.5,0),"")</f>
        <v/>
      </c>
    </row>
    <row r="442" customFormat="false" ht="12.75" hidden="false" customHeight="false" outlineLevel="0" collapsed="false">
      <c r="O442" s="33" t="n">
        <f aca="false">1+O441</f>
        <v>441</v>
      </c>
      <c r="P442" s="53" t="str">
        <f aca="false">IF(GetData!A444&lt;&gt;"",GetData!A444,"")</f>
        <v/>
      </c>
      <c r="Q442" s="40" t="n">
        <f aca="false">HLOOKUP(Q$2,GetData!$B$4:$N1443,Switch!$O442,FALSE())</f>
        <v>0</v>
      </c>
      <c r="R442" s="40" t="n">
        <f aca="false">HLOOKUP(R$2,GetData!$B$4:$N1443,Switch!$O442,FALSE())</f>
        <v>0</v>
      </c>
      <c r="S442" s="40" t="n">
        <f aca="false">HLOOKUP(S$2,GetData!$B$4:$N1443,Switch!$O442,FALSE())</f>
        <v>0</v>
      </c>
      <c r="T442" s="40" t="n">
        <f aca="false">HLOOKUP(T$2,GetData!$B$4:$N1443,Switch!$O442,FALSE())</f>
        <v>0</v>
      </c>
      <c r="U442" s="40" t="n">
        <f aca="false">HLOOKUP(U$2,GetData!$B$4:$N1443,Switch!$O442,FALSE())</f>
        <v>0</v>
      </c>
      <c r="V442" s="40" t="n">
        <f aca="false">HLOOKUP(V$2,GetData!$B$4:$N1443,Switch!$O442,FALSE())</f>
        <v>0</v>
      </c>
      <c r="W442" s="54" t="str">
        <f aca="false">IF(P442&lt;&gt;"",P442,"")</f>
        <v/>
      </c>
      <c r="X442" s="67" t="str">
        <f aca="false">IF($P442&lt;&gt;"",IF(Q442&lt;&gt;0,X$3*Q442/Q$3,X441),"")</f>
        <v/>
      </c>
      <c r="Y442" s="67" t="str">
        <f aca="false">IF($P442&lt;&gt;"",IF(R442&lt;&gt;0,Y$3*R442/R$3,Y441),"")</f>
        <v/>
      </c>
      <c r="Z442" s="67" t="str">
        <f aca="false">IF($P442&lt;&gt;"",IF(S442&lt;&gt;0,Z$3*S442/S$3,Z441),"")</f>
        <v/>
      </c>
      <c r="AA442" s="67" t="str">
        <f aca="false">IF($P442&lt;&gt;"",IF(T442&lt;&gt;0,AA$3*T442/T$3,AA441),"")</f>
        <v/>
      </c>
      <c r="AB442" s="67" t="str">
        <f aca="false">IF($P442&lt;&gt;"",IF(U442&lt;&gt;0,AB$3*U442/U$3,AB441),"")</f>
        <v/>
      </c>
      <c r="AC442" s="67" t="str">
        <f aca="false">IF($P442&lt;&gt;"",IF(V442&lt;&gt;0,AC$3*V442/V$3,AC441),"")</f>
        <v/>
      </c>
      <c r="AE442" s="55" t="str">
        <f aca="false">IF(X442&lt;&gt;"",X442-AVERAGE(X437:X441),"")</f>
        <v/>
      </c>
      <c r="AF442" s="55" t="str">
        <f aca="false">IF(Y442&lt;&gt;"",Y442-AVERAGE(Y437:Y441),"")</f>
        <v/>
      </c>
      <c r="AG442" s="55" t="str">
        <f aca="false">IF(Z442&lt;&gt;"",Z442-AVERAGE(Z437:Z441),"")</f>
        <v/>
      </c>
      <c r="AH442" s="55" t="str">
        <f aca="false">IF(AA442&lt;&gt;"",AA442-AVERAGE(AA437:AA441),"")</f>
        <v/>
      </c>
      <c r="AI442" s="55" t="str">
        <f aca="false">IF(AB442&lt;&gt;"",AB442-AVERAGE(AB437:AB441),"")</f>
        <v/>
      </c>
      <c r="AJ442" s="55" t="str">
        <f aca="false">IF(AC442&lt;&gt;"",AC442-AVERAGE(AC437:AC441),"")</f>
        <v/>
      </c>
      <c r="AL442" s="80" t="str">
        <f aca="false">IF($P442&lt;&gt;"",INDEX(AE442:AJ442,$F$4),"")</f>
        <v/>
      </c>
      <c r="AM442" s="80" t="str">
        <f aca="false">IF($P442&lt;&gt;"",MAX(AE442:AJ442),"")</f>
        <v/>
      </c>
      <c r="AN442" s="80" t="str">
        <f aca="false">IF($P442&lt;&gt;"",IF(AM442&gt;$AS$1*AL442,INDEX($Q$1:$V$1,MATCH(AM442,AE442:AJ442,0)),AN441),"")</f>
        <v/>
      </c>
      <c r="AO442" s="80" t="str">
        <f aca="false">IF($P442&lt;&gt;"",INDEX(X442:AC442,MATCH(AN442,$C$3:$H$3,0)),"")</f>
        <v/>
      </c>
      <c r="AP442" s="80"/>
      <c r="AR442" s="58" t="str">
        <f aca="false">IF($P442&lt;&gt;"",IF(AN442&lt;&gt;AN441,AO441/AO442*AR441,AR441),"")</f>
        <v/>
      </c>
      <c r="AS442" s="69" t="str">
        <f aca="false">IF($P442&lt;&gt;"",AR442*AO442,"")</f>
        <v/>
      </c>
      <c r="AT442" s="70" t="str">
        <f aca="false">IF($P442&lt;&gt;"",IF($AN442=AT$2,0.5,0),"")</f>
        <v/>
      </c>
      <c r="AU442" s="70" t="str">
        <f aca="false">IF($P442&lt;&gt;"",IF($AN442=AU$2,0.5,0),"")</f>
        <v/>
      </c>
      <c r="AV442" s="70" t="str">
        <f aca="false">IF($P442&lt;&gt;"",IF($AN442=AV$2,0.5,0),"")</f>
        <v/>
      </c>
      <c r="AW442" s="70" t="str">
        <f aca="false">IF($P442&lt;&gt;"",IF($AN442=AW$2,0.5,0),"")</f>
        <v/>
      </c>
      <c r="AX442" s="70" t="str">
        <f aca="false">IF($P442&lt;&gt;"",IF($AN442=AX$2,0.5,0),"")</f>
        <v/>
      </c>
      <c r="AY442" s="70" t="str">
        <f aca="false">IF($P442&lt;&gt;"",IF($AN442=AY$2,0.5,0),"")</f>
        <v/>
      </c>
    </row>
    <row r="443" customFormat="false" ht="12.75" hidden="false" customHeight="false" outlineLevel="0" collapsed="false">
      <c r="O443" s="33" t="n">
        <f aca="false">1+O442</f>
        <v>442</v>
      </c>
      <c r="P443" s="53" t="str">
        <f aca="false">IF(GetData!A445&lt;&gt;"",GetData!A445,"")</f>
        <v/>
      </c>
      <c r="Q443" s="40" t="n">
        <f aca="false">HLOOKUP(Q$2,GetData!$B$4:$N1444,Switch!$O443,FALSE())</f>
        <v>0</v>
      </c>
      <c r="R443" s="40" t="n">
        <f aca="false">HLOOKUP(R$2,GetData!$B$4:$N1444,Switch!$O443,FALSE())</f>
        <v>0</v>
      </c>
      <c r="S443" s="40" t="n">
        <f aca="false">HLOOKUP(S$2,GetData!$B$4:$N1444,Switch!$O443,FALSE())</f>
        <v>0</v>
      </c>
      <c r="T443" s="40" t="n">
        <f aca="false">HLOOKUP(T$2,GetData!$B$4:$N1444,Switch!$O443,FALSE())</f>
        <v>0</v>
      </c>
      <c r="U443" s="40" t="n">
        <f aca="false">HLOOKUP(U$2,GetData!$B$4:$N1444,Switch!$O443,FALSE())</f>
        <v>0</v>
      </c>
      <c r="V443" s="40" t="n">
        <f aca="false">HLOOKUP(V$2,GetData!$B$4:$N1444,Switch!$O443,FALSE())</f>
        <v>0</v>
      </c>
      <c r="W443" s="54" t="str">
        <f aca="false">IF(P443&lt;&gt;"",P443,"")</f>
        <v/>
      </c>
      <c r="X443" s="67" t="str">
        <f aca="false">IF($P443&lt;&gt;"",IF(Q443&lt;&gt;0,X$3*Q443/Q$3,X442),"")</f>
        <v/>
      </c>
      <c r="Y443" s="67" t="str">
        <f aca="false">IF($P443&lt;&gt;"",IF(R443&lt;&gt;0,Y$3*R443/R$3,Y442),"")</f>
        <v/>
      </c>
      <c r="Z443" s="67" t="str">
        <f aca="false">IF($P443&lt;&gt;"",IF(S443&lt;&gt;0,Z$3*S443/S$3,Z442),"")</f>
        <v/>
      </c>
      <c r="AA443" s="67" t="str">
        <f aca="false">IF($P443&lt;&gt;"",IF(T443&lt;&gt;0,AA$3*T443/T$3,AA442),"")</f>
        <v/>
      </c>
      <c r="AB443" s="67" t="str">
        <f aca="false">IF($P443&lt;&gt;"",IF(U443&lt;&gt;0,AB$3*U443/U$3,AB442),"")</f>
        <v/>
      </c>
      <c r="AC443" s="67" t="str">
        <f aca="false">IF($P443&lt;&gt;"",IF(V443&lt;&gt;0,AC$3*V443/V$3,AC442),"")</f>
        <v/>
      </c>
      <c r="AE443" s="55" t="str">
        <f aca="false">IF(X443&lt;&gt;"",X443-AVERAGE(X438:X442),"")</f>
        <v/>
      </c>
      <c r="AF443" s="55" t="str">
        <f aca="false">IF(Y443&lt;&gt;"",Y443-AVERAGE(Y438:Y442),"")</f>
        <v/>
      </c>
      <c r="AG443" s="55" t="str">
        <f aca="false">IF(Z443&lt;&gt;"",Z443-AVERAGE(Z438:Z442),"")</f>
        <v/>
      </c>
      <c r="AH443" s="55" t="str">
        <f aca="false">IF(AA443&lt;&gt;"",AA443-AVERAGE(AA438:AA442),"")</f>
        <v/>
      </c>
      <c r="AI443" s="55" t="str">
        <f aca="false">IF(AB443&lt;&gt;"",AB443-AVERAGE(AB438:AB442),"")</f>
        <v/>
      </c>
      <c r="AJ443" s="55" t="str">
        <f aca="false">IF(AC443&lt;&gt;"",AC443-AVERAGE(AC438:AC442),"")</f>
        <v/>
      </c>
      <c r="AL443" s="80" t="str">
        <f aca="false">IF($P443&lt;&gt;"",INDEX(AE443:AJ443,$F$4),"")</f>
        <v/>
      </c>
      <c r="AM443" s="80" t="str">
        <f aca="false">IF($P443&lt;&gt;"",MAX(AE443:AJ443),"")</f>
        <v/>
      </c>
      <c r="AN443" s="80" t="str">
        <f aca="false">IF($P443&lt;&gt;"",IF(AM443&gt;$AS$1*AL443,INDEX($Q$1:$V$1,MATCH(AM443,AE443:AJ443,0)),AN442),"")</f>
        <v/>
      </c>
      <c r="AO443" s="80" t="str">
        <f aca="false">IF($P443&lt;&gt;"",INDEX(X443:AC443,MATCH(AN443,$C$3:$H$3,0)),"")</f>
        <v/>
      </c>
      <c r="AP443" s="80"/>
      <c r="AR443" s="58" t="str">
        <f aca="false">IF($P443&lt;&gt;"",IF(AN443&lt;&gt;AN442,AO442/AO443*AR442,AR442),"")</f>
        <v/>
      </c>
      <c r="AS443" s="69" t="str">
        <f aca="false">IF($P443&lt;&gt;"",AR443*AO443,"")</f>
        <v/>
      </c>
      <c r="AT443" s="70" t="str">
        <f aca="false">IF($P443&lt;&gt;"",IF($AN443=AT$2,0.5,0),"")</f>
        <v/>
      </c>
      <c r="AU443" s="70" t="str">
        <f aca="false">IF($P443&lt;&gt;"",IF($AN443=AU$2,0.5,0),"")</f>
        <v/>
      </c>
      <c r="AV443" s="70" t="str">
        <f aca="false">IF($P443&lt;&gt;"",IF($AN443=AV$2,0.5,0),"")</f>
        <v/>
      </c>
      <c r="AW443" s="70" t="str">
        <f aca="false">IF($P443&lt;&gt;"",IF($AN443=AW$2,0.5,0),"")</f>
        <v/>
      </c>
      <c r="AX443" s="70" t="str">
        <f aca="false">IF($P443&lt;&gt;"",IF($AN443=AX$2,0.5,0),"")</f>
        <v/>
      </c>
      <c r="AY443" s="70" t="str">
        <f aca="false">IF($P443&lt;&gt;"",IF($AN443=AY$2,0.5,0),"")</f>
        <v/>
      </c>
    </row>
    <row r="444" customFormat="false" ht="12.75" hidden="false" customHeight="false" outlineLevel="0" collapsed="false">
      <c r="O444" s="33" t="n">
        <f aca="false">1+O443</f>
        <v>443</v>
      </c>
      <c r="P444" s="53" t="str">
        <f aca="false">IF(GetData!A446&lt;&gt;"",GetData!A446,"")</f>
        <v/>
      </c>
      <c r="Q444" s="40" t="n">
        <f aca="false">HLOOKUP(Q$2,GetData!$B$4:$N1445,Switch!$O444,FALSE())</f>
        <v>0</v>
      </c>
      <c r="R444" s="40" t="n">
        <f aca="false">HLOOKUP(R$2,GetData!$B$4:$N1445,Switch!$O444,FALSE())</f>
        <v>0</v>
      </c>
      <c r="S444" s="40" t="n">
        <f aca="false">HLOOKUP(S$2,GetData!$B$4:$N1445,Switch!$O444,FALSE())</f>
        <v>0</v>
      </c>
      <c r="T444" s="40" t="n">
        <f aca="false">HLOOKUP(T$2,GetData!$B$4:$N1445,Switch!$O444,FALSE())</f>
        <v>0</v>
      </c>
      <c r="U444" s="40" t="n">
        <f aca="false">HLOOKUP(U$2,GetData!$B$4:$N1445,Switch!$O444,FALSE())</f>
        <v>0</v>
      </c>
      <c r="V444" s="40" t="n">
        <f aca="false">HLOOKUP(V$2,GetData!$B$4:$N1445,Switch!$O444,FALSE())</f>
        <v>0</v>
      </c>
      <c r="W444" s="54" t="str">
        <f aca="false">IF(P444&lt;&gt;"",P444,"")</f>
        <v/>
      </c>
      <c r="X444" s="67" t="str">
        <f aca="false">IF($P444&lt;&gt;"",IF(Q444&lt;&gt;0,X$3*Q444/Q$3,X443),"")</f>
        <v/>
      </c>
      <c r="Y444" s="67" t="str">
        <f aca="false">IF($P444&lt;&gt;"",IF(R444&lt;&gt;0,Y$3*R444/R$3,Y443),"")</f>
        <v/>
      </c>
      <c r="Z444" s="67" t="str">
        <f aca="false">IF($P444&lt;&gt;"",IF(S444&lt;&gt;0,Z$3*S444/S$3,Z443),"")</f>
        <v/>
      </c>
      <c r="AA444" s="67" t="str">
        <f aca="false">IF($P444&lt;&gt;"",IF(T444&lt;&gt;0,AA$3*T444/T$3,AA443),"")</f>
        <v/>
      </c>
      <c r="AB444" s="67" t="str">
        <f aca="false">IF($P444&lt;&gt;"",IF(U444&lt;&gt;0,AB$3*U444/U$3,AB443),"")</f>
        <v/>
      </c>
      <c r="AC444" s="67" t="str">
        <f aca="false">IF($P444&lt;&gt;"",IF(V444&lt;&gt;0,AC$3*V444/V$3,AC443),"")</f>
        <v/>
      </c>
      <c r="AE444" s="55" t="str">
        <f aca="false">IF(X444&lt;&gt;"",X444-AVERAGE(X439:X443),"")</f>
        <v/>
      </c>
      <c r="AF444" s="55" t="str">
        <f aca="false">IF(Y444&lt;&gt;"",Y444-AVERAGE(Y439:Y443),"")</f>
        <v/>
      </c>
      <c r="AG444" s="55" t="str">
        <f aca="false">IF(Z444&lt;&gt;"",Z444-AVERAGE(Z439:Z443),"")</f>
        <v/>
      </c>
      <c r="AH444" s="55" t="str">
        <f aca="false">IF(AA444&lt;&gt;"",AA444-AVERAGE(AA439:AA443),"")</f>
        <v/>
      </c>
      <c r="AI444" s="55" t="str">
        <f aca="false">IF(AB444&lt;&gt;"",AB444-AVERAGE(AB439:AB443),"")</f>
        <v/>
      </c>
      <c r="AJ444" s="55" t="str">
        <f aca="false">IF(AC444&lt;&gt;"",AC444-AVERAGE(AC439:AC443),"")</f>
        <v/>
      </c>
      <c r="AL444" s="80" t="str">
        <f aca="false">IF($P444&lt;&gt;"",INDEX(AE444:AJ444,$F$4),"")</f>
        <v/>
      </c>
      <c r="AM444" s="80" t="str">
        <f aca="false">IF($P444&lt;&gt;"",MAX(AE444:AJ444),"")</f>
        <v/>
      </c>
      <c r="AN444" s="80" t="str">
        <f aca="false">IF($P444&lt;&gt;"",IF(AM444&gt;$AS$1*AL444,INDEX($Q$1:$V$1,MATCH(AM444,AE444:AJ444,0)),AN443),"")</f>
        <v/>
      </c>
      <c r="AO444" s="80" t="str">
        <f aca="false">IF($P444&lt;&gt;"",INDEX(X444:AC444,MATCH(AN444,$C$3:$H$3,0)),"")</f>
        <v/>
      </c>
      <c r="AP444" s="80"/>
      <c r="AR444" s="58" t="str">
        <f aca="false">IF($P444&lt;&gt;"",IF(AN444&lt;&gt;AN443,AO443/AO444*AR443,AR443),"")</f>
        <v/>
      </c>
      <c r="AS444" s="69" t="str">
        <f aca="false">IF($P444&lt;&gt;"",AR444*AO444,"")</f>
        <v/>
      </c>
      <c r="AT444" s="70" t="str">
        <f aca="false">IF($P444&lt;&gt;"",IF($AN444=AT$2,0.5,0),"")</f>
        <v/>
      </c>
      <c r="AU444" s="70" t="str">
        <f aca="false">IF($P444&lt;&gt;"",IF($AN444=AU$2,0.5,0),"")</f>
        <v/>
      </c>
      <c r="AV444" s="70" t="str">
        <f aca="false">IF($P444&lt;&gt;"",IF($AN444=AV$2,0.5,0),"")</f>
        <v/>
      </c>
      <c r="AW444" s="70" t="str">
        <f aca="false">IF($P444&lt;&gt;"",IF($AN444=AW$2,0.5,0),"")</f>
        <v/>
      </c>
      <c r="AX444" s="70" t="str">
        <f aca="false">IF($P444&lt;&gt;"",IF($AN444=AX$2,0.5,0),"")</f>
        <v/>
      </c>
      <c r="AY444" s="70" t="str">
        <f aca="false">IF($P444&lt;&gt;"",IF($AN444=AY$2,0.5,0),"")</f>
        <v/>
      </c>
    </row>
    <row r="445" customFormat="false" ht="12.75" hidden="false" customHeight="false" outlineLevel="0" collapsed="false">
      <c r="O445" s="33" t="n">
        <f aca="false">1+O444</f>
        <v>444</v>
      </c>
      <c r="P445" s="53" t="str">
        <f aca="false">IF(GetData!A447&lt;&gt;"",GetData!A447,"")</f>
        <v/>
      </c>
      <c r="Q445" s="40" t="n">
        <f aca="false">HLOOKUP(Q$2,GetData!$B$4:$N1446,Switch!$O445,FALSE())</f>
        <v>0</v>
      </c>
      <c r="R445" s="40" t="n">
        <f aca="false">HLOOKUP(R$2,GetData!$B$4:$N1446,Switch!$O445,FALSE())</f>
        <v>0</v>
      </c>
      <c r="S445" s="40" t="n">
        <f aca="false">HLOOKUP(S$2,GetData!$B$4:$N1446,Switch!$O445,FALSE())</f>
        <v>0</v>
      </c>
      <c r="T445" s="40" t="n">
        <f aca="false">HLOOKUP(T$2,GetData!$B$4:$N1446,Switch!$O445,FALSE())</f>
        <v>0</v>
      </c>
      <c r="U445" s="40" t="n">
        <f aca="false">HLOOKUP(U$2,GetData!$B$4:$N1446,Switch!$O445,FALSE())</f>
        <v>0</v>
      </c>
      <c r="V445" s="40" t="n">
        <f aca="false">HLOOKUP(V$2,GetData!$B$4:$N1446,Switch!$O445,FALSE())</f>
        <v>0</v>
      </c>
      <c r="W445" s="54" t="str">
        <f aca="false">IF(P445&lt;&gt;"",P445,"")</f>
        <v/>
      </c>
      <c r="X445" s="67" t="str">
        <f aca="false">IF($P445&lt;&gt;"",IF(Q445&lt;&gt;0,X$3*Q445/Q$3,X444),"")</f>
        <v/>
      </c>
      <c r="Y445" s="67" t="str">
        <f aca="false">IF($P445&lt;&gt;"",IF(R445&lt;&gt;0,Y$3*R445/R$3,Y444),"")</f>
        <v/>
      </c>
      <c r="Z445" s="67" t="str">
        <f aca="false">IF($P445&lt;&gt;"",IF(S445&lt;&gt;0,Z$3*S445/S$3,Z444),"")</f>
        <v/>
      </c>
      <c r="AA445" s="67" t="str">
        <f aca="false">IF($P445&lt;&gt;"",IF(T445&lt;&gt;0,AA$3*T445/T$3,AA444),"")</f>
        <v/>
      </c>
      <c r="AB445" s="67" t="str">
        <f aca="false">IF($P445&lt;&gt;"",IF(U445&lt;&gt;0,AB$3*U445/U$3,AB444),"")</f>
        <v/>
      </c>
      <c r="AC445" s="67" t="str">
        <f aca="false">IF($P445&lt;&gt;"",IF(V445&lt;&gt;0,AC$3*V445/V$3,AC444),"")</f>
        <v/>
      </c>
      <c r="AE445" s="55" t="str">
        <f aca="false">IF(X445&lt;&gt;"",X445-AVERAGE(X440:X444),"")</f>
        <v/>
      </c>
      <c r="AF445" s="55" t="str">
        <f aca="false">IF(Y445&lt;&gt;"",Y445-AVERAGE(Y440:Y444),"")</f>
        <v/>
      </c>
      <c r="AG445" s="55" t="str">
        <f aca="false">IF(Z445&lt;&gt;"",Z445-AVERAGE(Z440:Z444),"")</f>
        <v/>
      </c>
      <c r="AH445" s="55" t="str">
        <f aca="false">IF(AA445&lt;&gt;"",AA445-AVERAGE(AA440:AA444),"")</f>
        <v/>
      </c>
      <c r="AI445" s="55" t="str">
        <f aca="false">IF(AB445&lt;&gt;"",AB445-AVERAGE(AB440:AB444),"")</f>
        <v/>
      </c>
      <c r="AJ445" s="55" t="str">
        <f aca="false">IF(AC445&lt;&gt;"",AC445-AVERAGE(AC440:AC444),"")</f>
        <v/>
      </c>
      <c r="AL445" s="80" t="str">
        <f aca="false">IF($P445&lt;&gt;"",INDEX(AE445:AJ445,$F$4),"")</f>
        <v/>
      </c>
      <c r="AM445" s="80" t="str">
        <f aca="false">IF($P445&lt;&gt;"",MAX(AE445:AJ445),"")</f>
        <v/>
      </c>
      <c r="AN445" s="80" t="str">
        <f aca="false">IF($P445&lt;&gt;"",IF(AM445&gt;$AS$1*AL445,INDEX($Q$1:$V$1,MATCH(AM445,AE445:AJ445,0)),AN444),"")</f>
        <v/>
      </c>
      <c r="AO445" s="80" t="str">
        <f aca="false">IF($P445&lt;&gt;"",INDEX(X445:AC445,MATCH(AN445,$C$3:$H$3,0)),"")</f>
        <v/>
      </c>
      <c r="AP445" s="80"/>
      <c r="AR445" s="58" t="str">
        <f aca="false">IF($P445&lt;&gt;"",IF(AN445&lt;&gt;AN444,AO444/AO445*AR444,AR444),"")</f>
        <v/>
      </c>
      <c r="AS445" s="69" t="str">
        <f aca="false">IF($P445&lt;&gt;"",AR445*AO445,"")</f>
        <v/>
      </c>
      <c r="AT445" s="70" t="str">
        <f aca="false">IF($P445&lt;&gt;"",IF($AN445=AT$2,0.5,0),"")</f>
        <v/>
      </c>
      <c r="AU445" s="70" t="str">
        <f aca="false">IF($P445&lt;&gt;"",IF($AN445=AU$2,0.5,0),"")</f>
        <v/>
      </c>
      <c r="AV445" s="70" t="str">
        <f aca="false">IF($P445&lt;&gt;"",IF($AN445=AV$2,0.5,0),"")</f>
        <v/>
      </c>
      <c r="AW445" s="70" t="str">
        <f aca="false">IF($P445&lt;&gt;"",IF($AN445=AW$2,0.5,0),"")</f>
        <v/>
      </c>
      <c r="AX445" s="70" t="str">
        <f aca="false">IF($P445&lt;&gt;"",IF($AN445=AX$2,0.5,0),"")</f>
        <v/>
      </c>
      <c r="AY445" s="70" t="str">
        <f aca="false">IF($P445&lt;&gt;"",IF($AN445=AY$2,0.5,0),"")</f>
        <v/>
      </c>
    </row>
    <row r="446" customFormat="false" ht="12.75" hidden="false" customHeight="false" outlineLevel="0" collapsed="false">
      <c r="O446" s="33" t="n">
        <f aca="false">1+O445</f>
        <v>445</v>
      </c>
      <c r="P446" s="53" t="str">
        <f aca="false">IF(GetData!A448&lt;&gt;"",GetData!A448,"")</f>
        <v/>
      </c>
      <c r="Q446" s="40" t="n">
        <f aca="false">HLOOKUP(Q$2,GetData!$B$4:$N1447,Switch!$O446,FALSE())</f>
        <v>0</v>
      </c>
      <c r="R446" s="40" t="n">
        <f aca="false">HLOOKUP(R$2,GetData!$B$4:$N1447,Switch!$O446,FALSE())</f>
        <v>0</v>
      </c>
      <c r="S446" s="40" t="n">
        <f aca="false">HLOOKUP(S$2,GetData!$B$4:$N1447,Switch!$O446,FALSE())</f>
        <v>0</v>
      </c>
      <c r="T446" s="40" t="n">
        <f aca="false">HLOOKUP(T$2,GetData!$B$4:$N1447,Switch!$O446,FALSE())</f>
        <v>0</v>
      </c>
      <c r="U446" s="40" t="n">
        <f aca="false">HLOOKUP(U$2,GetData!$B$4:$N1447,Switch!$O446,FALSE())</f>
        <v>0</v>
      </c>
      <c r="V446" s="40" t="n">
        <f aca="false">HLOOKUP(V$2,GetData!$B$4:$N1447,Switch!$O446,FALSE())</f>
        <v>0</v>
      </c>
      <c r="W446" s="54" t="str">
        <f aca="false">IF(P446&lt;&gt;"",P446,"")</f>
        <v/>
      </c>
      <c r="X446" s="67" t="str">
        <f aca="false">IF($P446&lt;&gt;"",IF(Q446&lt;&gt;0,X$3*Q446/Q$3,X445),"")</f>
        <v/>
      </c>
      <c r="Y446" s="67" t="str">
        <f aca="false">IF($P446&lt;&gt;"",IF(R446&lt;&gt;0,Y$3*R446/R$3,Y445),"")</f>
        <v/>
      </c>
      <c r="Z446" s="67" t="str">
        <f aca="false">IF($P446&lt;&gt;"",IF(S446&lt;&gt;0,Z$3*S446/S$3,Z445),"")</f>
        <v/>
      </c>
      <c r="AA446" s="67" t="str">
        <f aca="false">IF($P446&lt;&gt;"",IF(T446&lt;&gt;0,AA$3*T446/T$3,AA445),"")</f>
        <v/>
      </c>
      <c r="AB446" s="67" t="str">
        <f aca="false">IF($P446&lt;&gt;"",IF(U446&lt;&gt;0,AB$3*U446/U$3,AB445),"")</f>
        <v/>
      </c>
      <c r="AC446" s="67" t="str">
        <f aca="false">IF($P446&lt;&gt;"",IF(V446&lt;&gt;0,AC$3*V446/V$3,AC445),"")</f>
        <v/>
      </c>
      <c r="AE446" s="55" t="str">
        <f aca="false">IF(X446&lt;&gt;"",X446-AVERAGE(X441:X445),"")</f>
        <v/>
      </c>
      <c r="AF446" s="55" t="str">
        <f aca="false">IF(Y446&lt;&gt;"",Y446-AVERAGE(Y441:Y445),"")</f>
        <v/>
      </c>
      <c r="AG446" s="55" t="str">
        <f aca="false">IF(Z446&lt;&gt;"",Z446-AVERAGE(Z441:Z445),"")</f>
        <v/>
      </c>
      <c r="AH446" s="55" t="str">
        <f aca="false">IF(AA446&lt;&gt;"",AA446-AVERAGE(AA441:AA445),"")</f>
        <v/>
      </c>
      <c r="AI446" s="55" t="str">
        <f aca="false">IF(AB446&lt;&gt;"",AB446-AVERAGE(AB441:AB445),"")</f>
        <v/>
      </c>
      <c r="AJ446" s="55" t="str">
        <f aca="false">IF(AC446&lt;&gt;"",AC446-AVERAGE(AC441:AC445),"")</f>
        <v/>
      </c>
      <c r="AL446" s="80" t="str">
        <f aca="false">IF($P446&lt;&gt;"",INDEX(AE446:AJ446,$F$4),"")</f>
        <v/>
      </c>
      <c r="AM446" s="80" t="str">
        <f aca="false">IF($P446&lt;&gt;"",MAX(AE446:AJ446),"")</f>
        <v/>
      </c>
      <c r="AN446" s="80" t="str">
        <f aca="false">IF($P446&lt;&gt;"",IF(AM446&gt;$AS$1*AL446,INDEX($Q$1:$V$1,MATCH(AM446,AE446:AJ446,0)),AN445),"")</f>
        <v/>
      </c>
      <c r="AO446" s="80" t="str">
        <f aca="false">IF($P446&lt;&gt;"",INDEX(X446:AC446,MATCH(AN446,$C$3:$H$3,0)),"")</f>
        <v/>
      </c>
      <c r="AP446" s="80"/>
      <c r="AR446" s="58" t="str">
        <f aca="false">IF($P446&lt;&gt;"",IF(AN446&lt;&gt;AN445,AO445/AO446*AR445,AR445),"")</f>
        <v/>
      </c>
      <c r="AS446" s="69" t="str">
        <f aca="false">IF($P446&lt;&gt;"",AR446*AO446,"")</f>
        <v/>
      </c>
      <c r="AT446" s="70" t="str">
        <f aca="false">IF($P446&lt;&gt;"",IF($AN446=AT$2,0.5,0),"")</f>
        <v/>
      </c>
      <c r="AU446" s="70" t="str">
        <f aca="false">IF($P446&lt;&gt;"",IF($AN446=AU$2,0.5,0),"")</f>
        <v/>
      </c>
      <c r="AV446" s="70" t="str">
        <f aca="false">IF($P446&lt;&gt;"",IF($AN446=AV$2,0.5,0),"")</f>
        <v/>
      </c>
      <c r="AW446" s="70" t="str">
        <f aca="false">IF($P446&lt;&gt;"",IF($AN446=AW$2,0.5,0),"")</f>
        <v/>
      </c>
      <c r="AX446" s="70" t="str">
        <f aca="false">IF($P446&lt;&gt;"",IF($AN446=AX$2,0.5,0),"")</f>
        <v/>
      </c>
      <c r="AY446" s="70" t="str">
        <f aca="false">IF($P446&lt;&gt;"",IF($AN446=AY$2,0.5,0),"")</f>
        <v/>
      </c>
    </row>
    <row r="447" customFormat="false" ht="12.75" hidden="false" customHeight="false" outlineLevel="0" collapsed="false">
      <c r="O447" s="33" t="n">
        <f aca="false">1+O446</f>
        <v>446</v>
      </c>
      <c r="P447" s="53" t="str">
        <f aca="false">IF(GetData!A449&lt;&gt;"",GetData!A449,"")</f>
        <v/>
      </c>
      <c r="Q447" s="40" t="n">
        <f aca="false">HLOOKUP(Q$2,GetData!$B$4:$N1448,Switch!$O447,FALSE())</f>
        <v>0</v>
      </c>
      <c r="R447" s="40" t="n">
        <f aca="false">HLOOKUP(R$2,GetData!$B$4:$N1448,Switch!$O447,FALSE())</f>
        <v>0</v>
      </c>
      <c r="S447" s="40" t="n">
        <f aca="false">HLOOKUP(S$2,GetData!$B$4:$N1448,Switch!$O447,FALSE())</f>
        <v>0</v>
      </c>
      <c r="T447" s="40" t="n">
        <f aca="false">HLOOKUP(T$2,GetData!$B$4:$N1448,Switch!$O447,FALSE())</f>
        <v>0</v>
      </c>
      <c r="U447" s="40" t="n">
        <f aca="false">HLOOKUP(U$2,GetData!$B$4:$N1448,Switch!$O447,FALSE())</f>
        <v>0</v>
      </c>
      <c r="V447" s="40" t="n">
        <f aca="false">HLOOKUP(V$2,GetData!$B$4:$N1448,Switch!$O447,FALSE())</f>
        <v>0</v>
      </c>
      <c r="W447" s="54" t="str">
        <f aca="false">IF(P447&lt;&gt;"",P447,"")</f>
        <v/>
      </c>
      <c r="X447" s="67" t="str">
        <f aca="false">IF($P447&lt;&gt;"",IF(Q447&lt;&gt;0,X$3*Q447/Q$3,X446),"")</f>
        <v/>
      </c>
      <c r="Y447" s="67" t="str">
        <f aca="false">IF($P447&lt;&gt;"",IF(R447&lt;&gt;0,Y$3*R447/R$3,Y446),"")</f>
        <v/>
      </c>
      <c r="Z447" s="67" t="str">
        <f aca="false">IF($P447&lt;&gt;"",IF(S447&lt;&gt;0,Z$3*S447/S$3,Z446),"")</f>
        <v/>
      </c>
      <c r="AA447" s="67" t="str">
        <f aca="false">IF($P447&lt;&gt;"",IF(T447&lt;&gt;0,AA$3*T447/T$3,AA446),"")</f>
        <v/>
      </c>
      <c r="AB447" s="67" t="str">
        <f aca="false">IF($P447&lt;&gt;"",IF(U447&lt;&gt;0,AB$3*U447/U$3,AB446),"")</f>
        <v/>
      </c>
      <c r="AC447" s="67" t="str">
        <f aca="false">IF($P447&lt;&gt;"",IF(V447&lt;&gt;0,AC$3*V447/V$3,AC446),"")</f>
        <v/>
      </c>
      <c r="AE447" s="55" t="str">
        <f aca="false">IF(X447&lt;&gt;"",X447-AVERAGE(X442:X446),"")</f>
        <v/>
      </c>
      <c r="AF447" s="55" t="str">
        <f aca="false">IF(Y447&lt;&gt;"",Y447-AVERAGE(Y442:Y446),"")</f>
        <v/>
      </c>
      <c r="AG447" s="55" t="str">
        <f aca="false">IF(Z447&lt;&gt;"",Z447-AVERAGE(Z442:Z446),"")</f>
        <v/>
      </c>
      <c r="AH447" s="55" t="str">
        <f aca="false">IF(AA447&lt;&gt;"",AA447-AVERAGE(AA442:AA446),"")</f>
        <v/>
      </c>
      <c r="AI447" s="55" t="str">
        <f aca="false">IF(AB447&lt;&gt;"",AB447-AVERAGE(AB442:AB446),"")</f>
        <v/>
      </c>
      <c r="AJ447" s="55" t="str">
        <f aca="false">IF(AC447&lt;&gt;"",AC447-AVERAGE(AC442:AC446),"")</f>
        <v/>
      </c>
      <c r="AL447" s="80" t="str">
        <f aca="false">IF($P447&lt;&gt;"",INDEX(AE447:AJ447,$F$4),"")</f>
        <v/>
      </c>
      <c r="AM447" s="80" t="str">
        <f aca="false">IF($P447&lt;&gt;"",MAX(AE447:AJ447),"")</f>
        <v/>
      </c>
      <c r="AN447" s="80" t="str">
        <f aca="false">IF($P447&lt;&gt;"",IF(AM447&gt;$AS$1*AL447,INDEX($Q$1:$V$1,MATCH(AM447,AE447:AJ447,0)),AN446),"")</f>
        <v/>
      </c>
      <c r="AO447" s="80" t="str">
        <f aca="false">IF($P447&lt;&gt;"",INDEX(X447:AC447,MATCH(AN447,$C$3:$H$3,0)),"")</f>
        <v/>
      </c>
      <c r="AP447" s="80"/>
      <c r="AR447" s="58" t="str">
        <f aca="false">IF($P447&lt;&gt;"",IF(AN447&lt;&gt;AN446,AO446/AO447*AR446,AR446),"")</f>
        <v/>
      </c>
      <c r="AS447" s="69" t="str">
        <f aca="false">IF($P447&lt;&gt;"",AR447*AO447,"")</f>
        <v/>
      </c>
      <c r="AT447" s="70" t="str">
        <f aca="false">IF($P447&lt;&gt;"",IF($AN447=AT$2,0.5,0),"")</f>
        <v/>
      </c>
      <c r="AU447" s="70" t="str">
        <f aca="false">IF($P447&lt;&gt;"",IF($AN447=AU$2,0.5,0),"")</f>
        <v/>
      </c>
      <c r="AV447" s="70" t="str">
        <f aca="false">IF($P447&lt;&gt;"",IF($AN447=AV$2,0.5,0),"")</f>
        <v/>
      </c>
      <c r="AW447" s="70" t="str">
        <f aca="false">IF($P447&lt;&gt;"",IF($AN447=AW$2,0.5,0),"")</f>
        <v/>
      </c>
      <c r="AX447" s="70" t="str">
        <f aca="false">IF($P447&lt;&gt;"",IF($AN447=AX$2,0.5,0),"")</f>
        <v/>
      </c>
      <c r="AY447" s="70" t="str">
        <f aca="false">IF($P447&lt;&gt;"",IF($AN447=AY$2,0.5,0),"")</f>
        <v/>
      </c>
    </row>
    <row r="448" customFormat="false" ht="12.75" hidden="false" customHeight="false" outlineLevel="0" collapsed="false">
      <c r="O448" s="33" t="n">
        <f aca="false">1+O447</f>
        <v>447</v>
      </c>
      <c r="P448" s="53" t="str">
        <f aca="false">IF(GetData!A450&lt;&gt;"",GetData!A450,"")</f>
        <v/>
      </c>
      <c r="Q448" s="40" t="n">
        <f aca="false">HLOOKUP(Q$2,GetData!$B$4:$N1449,Switch!$O448,FALSE())</f>
        <v>0</v>
      </c>
      <c r="R448" s="40" t="n">
        <f aca="false">HLOOKUP(R$2,GetData!$B$4:$N1449,Switch!$O448,FALSE())</f>
        <v>0</v>
      </c>
      <c r="S448" s="40" t="n">
        <f aca="false">HLOOKUP(S$2,GetData!$B$4:$N1449,Switch!$O448,FALSE())</f>
        <v>0</v>
      </c>
      <c r="T448" s="40" t="n">
        <f aca="false">HLOOKUP(T$2,GetData!$B$4:$N1449,Switch!$O448,FALSE())</f>
        <v>0</v>
      </c>
      <c r="U448" s="40" t="n">
        <f aca="false">HLOOKUP(U$2,GetData!$B$4:$N1449,Switch!$O448,FALSE())</f>
        <v>0</v>
      </c>
      <c r="V448" s="40" t="n">
        <f aca="false">HLOOKUP(V$2,GetData!$B$4:$N1449,Switch!$O448,FALSE())</f>
        <v>0</v>
      </c>
      <c r="W448" s="54" t="str">
        <f aca="false">IF(P448&lt;&gt;"",P448,"")</f>
        <v/>
      </c>
      <c r="X448" s="67" t="str">
        <f aca="false">IF($P448&lt;&gt;"",IF(Q448&lt;&gt;0,X$3*Q448/Q$3,X447),"")</f>
        <v/>
      </c>
      <c r="Y448" s="67" t="str">
        <f aca="false">IF($P448&lt;&gt;"",IF(R448&lt;&gt;0,Y$3*R448/R$3,Y447),"")</f>
        <v/>
      </c>
      <c r="Z448" s="67" t="str">
        <f aca="false">IF($P448&lt;&gt;"",IF(S448&lt;&gt;0,Z$3*S448/S$3,Z447),"")</f>
        <v/>
      </c>
      <c r="AA448" s="67" t="str">
        <f aca="false">IF($P448&lt;&gt;"",IF(T448&lt;&gt;0,AA$3*T448/T$3,AA447),"")</f>
        <v/>
      </c>
      <c r="AB448" s="67" t="str">
        <f aca="false">IF($P448&lt;&gt;"",IF(U448&lt;&gt;0,AB$3*U448/U$3,AB447),"")</f>
        <v/>
      </c>
      <c r="AC448" s="67" t="str">
        <f aca="false">IF($P448&lt;&gt;"",IF(V448&lt;&gt;0,AC$3*V448/V$3,AC447),"")</f>
        <v/>
      </c>
      <c r="AE448" s="55" t="str">
        <f aca="false">IF(X448&lt;&gt;"",X448-AVERAGE(X443:X447),"")</f>
        <v/>
      </c>
      <c r="AF448" s="55" t="str">
        <f aca="false">IF(Y448&lt;&gt;"",Y448-AVERAGE(Y443:Y447),"")</f>
        <v/>
      </c>
      <c r="AG448" s="55" t="str">
        <f aca="false">IF(Z448&lt;&gt;"",Z448-AVERAGE(Z443:Z447),"")</f>
        <v/>
      </c>
      <c r="AH448" s="55" t="str">
        <f aca="false">IF(AA448&lt;&gt;"",AA448-AVERAGE(AA443:AA447),"")</f>
        <v/>
      </c>
      <c r="AI448" s="55" t="str">
        <f aca="false">IF(AB448&lt;&gt;"",AB448-AVERAGE(AB443:AB447),"")</f>
        <v/>
      </c>
      <c r="AJ448" s="55" t="str">
        <f aca="false">IF(AC448&lt;&gt;"",AC448-AVERAGE(AC443:AC447),"")</f>
        <v/>
      </c>
      <c r="AL448" s="80" t="str">
        <f aca="false">IF($P448&lt;&gt;"",INDEX(AE448:AJ448,$F$4),"")</f>
        <v/>
      </c>
      <c r="AM448" s="80" t="str">
        <f aca="false">IF($P448&lt;&gt;"",MAX(AE448:AJ448),"")</f>
        <v/>
      </c>
      <c r="AN448" s="80" t="str">
        <f aca="false">IF($P448&lt;&gt;"",IF(AM448&gt;$AS$1*AL448,INDEX($Q$1:$V$1,MATCH(AM448,AE448:AJ448,0)),AN447),"")</f>
        <v/>
      </c>
      <c r="AO448" s="80" t="str">
        <f aca="false">IF($P448&lt;&gt;"",INDEX(X448:AC448,MATCH(AN448,$C$3:$H$3,0)),"")</f>
        <v/>
      </c>
      <c r="AP448" s="80"/>
      <c r="AR448" s="58" t="str">
        <f aca="false">IF($P448&lt;&gt;"",IF(AN448&lt;&gt;AN447,AO447/AO448*AR447,AR447),"")</f>
        <v/>
      </c>
      <c r="AS448" s="69" t="str">
        <f aca="false">IF($P448&lt;&gt;"",AR448*AO448,"")</f>
        <v/>
      </c>
      <c r="AT448" s="70" t="str">
        <f aca="false">IF($P448&lt;&gt;"",IF($AN448=AT$2,0.5,0),"")</f>
        <v/>
      </c>
      <c r="AU448" s="70" t="str">
        <f aca="false">IF($P448&lt;&gt;"",IF($AN448=AU$2,0.5,0),"")</f>
        <v/>
      </c>
      <c r="AV448" s="70" t="str">
        <f aca="false">IF($P448&lt;&gt;"",IF($AN448=AV$2,0.5,0),"")</f>
        <v/>
      </c>
      <c r="AW448" s="70" t="str">
        <f aca="false">IF($P448&lt;&gt;"",IF($AN448=AW$2,0.5,0),"")</f>
        <v/>
      </c>
      <c r="AX448" s="70" t="str">
        <f aca="false">IF($P448&lt;&gt;"",IF($AN448=AX$2,0.5,0),"")</f>
        <v/>
      </c>
      <c r="AY448" s="70" t="str">
        <f aca="false">IF($P448&lt;&gt;"",IF($AN448=AY$2,0.5,0),"")</f>
        <v/>
      </c>
    </row>
    <row r="449" customFormat="false" ht="12.75" hidden="false" customHeight="false" outlineLevel="0" collapsed="false">
      <c r="O449" s="33" t="n">
        <f aca="false">1+O448</f>
        <v>448</v>
      </c>
      <c r="P449" s="53" t="str">
        <f aca="false">IF(GetData!A451&lt;&gt;"",GetData!A451,"")</f>
        <v/>
      </c>
      <c r="Q449" s="40" t="n">
        <f aca="false">HLOOKUP(Q$2,GetData!$B$4:$N1450,Switch!$O449,FALSE())</f>
        <v>0</v>
      </c>
      <c r="R449" s="40" t="n">
        <f aca="false">HLOOKUP(R$2,GetData!$B$4:$N1450,Switch!$O449,FALSE())</f>
        <v>0</v>
      </c>
      <c r="S449" s="40" t="n">
        <f aca="false">HLOOKUP(S$2,GetData!$B$4:$N1450,Switch!$O449,FALSE())</f>
        <v>0</v>
      </c>
      <c r="T449" s="40" t="n">
        <f aca="false">HLOOKUP(T$2,GetData!$B$4:$N1450,Switch!$O449,FALSE())</f>
        <v>0</v>
      </c>
      <c r="U449" s="40" t="n">
        <f aca="false">HLOOKUP(U$2,GetData!$B$4:$N1450,Switch!$O449,FALSE())</f>
        <v>0</v>
      </c>
      <c r="V449" s="40" t="n">
        <f aca="false">HLOOKUP(V$2,GetData!$B$4:$N1450,Switch!$O449,FALSE())</f>
        <v>0</v>
      </c>
      <c r="W449" s="54" t="str">
        <f aca="false">IF(P449&lt;&gt;"",P449,"")</f>
        <v/>
      </c>
      <c r="X449" s="67" t="str">
        <f aca="false">IF($P449&lt;&gt;"",IF(Q449&lt;&gt;0,X$3*Q449/Q$3,X448),"")</f>
        <v/>
      </c>
      <c r="Y449" s="67" t="str">
        <f aca="false">IF($P449&lt;&gt;"",IF(R449&lt;&gt;0,Y$3*R449/R$3,Y448),"")</f>
        <v/>
      </c>
      <c r="Z449" s="67" t="str">
        <f aca="false">IF($P449&lt;&gt;"",IF(S449&lt;&gt;0,Z$3*S449/S$3,Z448),"")</f>
        <v/>
      </c>
      <c r="AA449" s="67" t="str">
        <f aca="false">IF($P449&lt;&gt;"",IF(T449&lt;&gt;0,AA$3*T449/T$3,AA448),"")</f>
        <v/>
      </c>
      <c r="AB449" s="67" t="str">
        <f aca="false">IF($P449&lt;&gt;"",IF(U449&lt;&gt;0,AB$3*U449/U$3,AB448),"")</f>
        <v/>
      </c>
      <c r="AC449" s="67" t="str">
        <f aca="false">IF($P449&lt;&gt;"",IF(V449&lt;&gt;0,AC$3*V449/V$3,AC448),"")</f>
        <v/>
      </c>
      <c r="AE449" s="55" t="str">
        <f aca="false">IF(X449&lt;&gt;"",X449-AVERAGE(X444:X448),"")</f>
        <v/>
      </c>
      <c r="AF449" s="55" t="str">
        <f aca="false">IF(Y449&lt;&gt;"",Y449-AVERAGE(Y444:Y448),"")</f>
        <v/>
      </c>
      <c r="AG449" s="55" t="str">
        <f aca="false">IF(Z449&lt;&gt;"",Z449-AVERAGE(Z444:Z448),"")</f>
        <v/>
      </c>
      <c r="AH449" s="55" t="str">
        <f aca="false">IF(AA449&lt;&gt;"",AA449-AVERAGE(AA444:AA448),"")</f>
        <v/>
      </c>
      <c r="AI449" s="55" t="str">
        <f aca="false">IF(AB449&lt;&gt;"",AB449-AVERAGE(AB444:AB448),"")</f>
        <v/>
      </c>
      <c r="AJ449" s="55" t="str">
        <f aca="false">IF(AC449&lt;&gt;"",AC449-AVERAGE(AC444:AC448),"")</f>
        <v/>
      </c>
      <c r="AL449" s="80" t="str">
        <f aca="false">IF($P449&lt;&gt;"",INDEX(AE449:AJ449,$F$4),"")</f>
        <v/>
      </c>
      <c r="AM449" s="80" t="str">
        <f aca="false">IF($P449&lt;&gt;"",MAX(AE449:AJ449),"")</f>
        <v/>
      </c>
      <c r="AN449" s="80" t="str">
        <f aca="false">IF($P449&lt;&gt;"",IF(AM449&gt;$AS$1*AL449,INDEX($Q$1:$V$1,MATCH(AM449,AE449:AJ449,0)),AN448),"")</f>
        <v/>
      </c>
      <c r="AO449" s="80" t="str">
        <f aca="false">IF($P449&lt;&gt;"",INDEX(X449:AC449,MATCH(AN449,$C$3:$H$3,0)),"")</f>
        <v/>
      </c>
      <c r="AP449" s="80"/>
      <c r="AR449" s="58" t="str">
        <f aca="false">IF($P449&lt;&gt;"",IF(AN449&lt;&gt;AN448,AO448/AO449*AR448,AR448),"")</f>
        <v/>
      </c>
      <c r="AS449" s="69" t="str">
        <f aca="false">IF($P449&lt;&gt;"",AR449*AO449,"")</f>
        <v/>
      </c>
      <c r="AT449" s="70" t="str">
        <f aca="false">IF($P449&lt;&gt;"",IF($AN449=AT$2,0.5,0),"")</f>
        <v/>
      </c>
      <c r="AU449" s="70" t="str">
        <f aca="false">IF($P449&lt;&gt;"",IF($AN449=AU$2,0.5,0),"")</f>
        <v/>
      </c>
      <c r="AV449" s="70" t="str">
        <f aca="false">IF($P449&lt;&gt;"",IF($AN449=AV$2,0.5,0),"")</f>
        <v/>
      </c>
      <c r="AW449" s="70" t="str">
        <f aca="false">IF($P449&lt;&gt;"",IF($AN449=AW$2,0.5,0),"")</f>
        <v/>
      </c>
      <c r="AX449" s="70" t="str">
        <f aca="false">IF($P449&lt;&gt;"",IF($AN449=AX$2,0.5,0),"")</f>
        <v/>
      </c>
      <c r="AY449" s="70" t="str">
        <f aca="false">IF($P449&lt;&gt;"",IF($AN449=AY$2,0.5,0),"")</f>
        <v/>
      </c>
    </row>
    <row r="450" customFormat="false" ht="12.75" hidden="false" customHeight="false" outlineLevel="0" collapsed="false">
      <c r="O450" s="33" t="n">
        <f aca="false">1+O449</f>
        <v>449</v>
      </c>
      <c r="P450" s="53" t="str">
        <f aca="false">IF(GetData!A452&lt;&gt;"",GetData!A452,"")</f>
        <v/>
      </c>
      <c r="Q450" s="40" t="n">
        <f aca="false">HLOOKUP(Q$2,GetData!$B$4:$N1451,Switch!$O450,FALSE())</f>
        <v>0</v>
      </c>
      <c r="R450" s="40" t="n">
        <f aca="false">HLOOKUP(R$2,GetData!$B$4:$N1451,Switch!$O450,FALSE())</f>
        <v>0</v>
      </c>
      <c r="S450" s="40" t="n">
        <f aca="false">HLOOKUP(S$2,GetData!$B$4:$N1451,Switch!$O450,FALSE())</f>
        <v>0</v>
      </c>
      <c r="T450" s="40" t="n">
        <f aca="false">HLOOKUP(T$2,GetData!$B$4:$N1451,Switch!$O450,FALSE())</f>
        <v>0</v>
      </c>
      <c r="U450" s="40" t="n">
        <f aca="false">HLOOKUP(U$2,GetData!$B$4:$N1451,Switch!$O450,FALSE())</f>
        <v>0</v>
      </c>
      <c r="V450" s="40" t="n">
        <f aca="false">HLOOKUP(V$2,GetData!$B$4:$N1451,Switch!$O450,FALSE())</f>
        <v>0</v>
      </c>
      <c r="W450" s="54" t="str">
        <f aca="false">IF(P450&lt;&gt;"",P450,"")</f>
        <v/>
      </c>
      <c r="X450" s="67" t="str">
        <f aca="false">IF($P450&lt;&gt;"",IF(Q450&lt;&gt;0,X$3*Q450/Q$3,X449),"")</f>
        <v/>
      </c>
      <c r="Y450" s="67" t="str">
        <f aca="false">IF($P450&lt;&gt;"",IF(R450&lt;&gt;0,Y$3*R450/R$3,Y449),"")</f>
        <v/>
      </c>
      <c r="Z450" s="67" t="str">
        <f aca="false">IF($P450&lt;&gt;"",IF(S450&lt;&gt;0,Z$3*S450/S$3,Z449),"")</f>
        <v/>
      </c>
      <c r="AA450" s="67" t="str">
        <f aca="false">IF($P450&lt;&gt;"",IF(T450&lt;&gt;0,AA$3*T450/T$3,AA449),"")</f>
        <v/>
      </c>
      <c r="AB450" s="67" t="str">
        <f aca="false">IF($P450&lt;&gt;"",IF(U450&lt;&gt;0,AB$3*U450/U$3,AB449),"")</f>
        <v/>
      </c>
      <c r="AC450" s="67" t="str">
        <f aca="false">IF($P450&lt;&gt;"",IF(V450&lt;&gt;0,AC$3*V450/V$3,AC449),"")</f>
        <v/>
      </c>
      <c r="AE450" s="55" t="str">
        <f aca="false">IF(X450&lt;&gt;"",X450-AVERAGE(X445:X449),"")</f>
        <v/>
      </c>
      <c r="AF450" s="55" t="str">
        <f aca="false">IF(Y450&lt;&gt;"",Y450-AVERAGE(Y445:Y449),"")</f>
        <v/>
      </c>
      <c r="AG450" s="55" t="str">
        <f aca="false">IF(Z450&lt;&gt;"",Z450-AVERAGE(Z445:Z449),"")</f>
        <v/>
      </c>
      <c r="AH450" s="55" t="str">
        <f aca="false">IF(AA450&lt;&gt;"",AA450-AVERAGE(AA445:AA449),"")</f>
        <v/>
      </c>
      <c r="AI450" s="55" t="str">
        <f aca="false">IF(AB450&lt;&gt;"",AB450-AVERAGE(AB445:AB449),"")</f>
        <v/>
      </c>
      <c r="AJ450" s="55" t="str">
        <f aca="false">IF(AC450&lt;&gt;"",AC450-AVERAGE(AC445:AC449),"")</f>
        <v/>
      </c>
      <c r="AL450" s="80" t="str">
        <f aca="false">IF($P450&lt;&gt;"",INDEX(AE450:AJ450,$F$4),"")</f>
        <v/>
      </c>
      <c r="AM450" s="80" t="str">
        <f aca="false">IF($P450&lt;&gt;"",MAX(AE450:AJ450),"")</f>
        <v/>
      </c>
      <c r="AN450" s="80" t="str">
        <f aca="false">IF($P450&lt;&gt;"",IF(AM450&gt;$AS$1*AL450,INDEX($Q$1:$V$1,MATCH(AM450,AE450:AJ450,0)),AN449),"")</f>
        <v/>
      </c>
      <c r="AO450" s="80" t="str">
        <f aca="false">IF($P450&lt;&gt;"",INDEX(X450:AC450,MATCH(AN450,$C$3:$H$3,0)),"")</f>
        <v/>
      </c>
      <c r="AP450" s="80"/>
      <c r="AR450" s="58" t="str">
        <f aca="false">IF($P450&lt;&gt;"",IF(AN450&lt;&gt;AN449,AO449/AO450*AR449,AR449),"")</f>
        <v/>
      </c>
      <c r="AS450" s="69" t="str">
        <f aca="false">IF($P450&lt;&gt;"",AR450*AO450,"")</f>
        <v/>
      </c>
      <c r="AT450" s="70" t="str">
        <f aca="false">IF($P450&lt;&gt;"",IF($AN450=AT$2,0.5,0),"")</f>
        <v/>
      </c>
      <c r="AU450" s="70" t="str">
        <f aca="false">IF($P450&lt;&gt;"",IF($AN450=AU$2,0.5,0),"")</f>
        <v/>
      </c>
      <c r="AV450" s="70" t="str">
        <f aca="false">IF($P450&lt;&gt;"",IF($AN450=AV$2,0.5,0),"")</f>
        <v/>
      </c>
      <c r="AW450" s="70" t="str">
        <f aca="false">IF($P450&lt;&gt;"",IF($AN450=AW$2,0.5,0),"")</f>
        <v/>
      </c>
      <c r="AX450" s="70" t="str">
        <f aca="false">IF($P450&lt;&gt;"",IF($AN450=AX$2,0.5,0),"")</f>
        <v/>
      </c>
      <c r="AY450" s="70" t="str">
        <f aca="false">IF($P450&lt;&gt;"",IF($AN450=AY$2,0.5,0),"")</f>
        <v/>
      </c>
    </row>
    <row r="451" customFormat="false" ht="12.75" hidden="false" customHeight="false" outlineLevel="0" collapsed="false">
      <c r="O451" s="33" t="n">
        <f aca="false">1+O450</f>
        <v>450</v>
      </c>
      <c r="P451" s="53" t="str">
        <f aca="false">IF(GetData!A453&lt;&gt;"",GetData!A453,"")</f>
        <v/>
      </c>
      <c r="Q451" s="40" t="n">
        <f aca="false">HLOOKUP(Q$2,GetData!$B$4:$N1452,Switch!$O451,FALSE())</f>
        <v>0</v>
      </c>
      <c r="R451" s="40" t="n">
        <f aca="false">HLOOKUP(R$2,GetData!$B$4:$N1452,Switch!$O451,FALSE())</f>
        <v>0</v>
      </c>
      <c r="S451" s="40" t="n">
        <f aca="false">HLOOKUP(S$2,GetData!$B$4:$N1452,Switch!$O451,FALSE())</f>
        <v>0</v>
      </c>
      <c r="T451" s="40" t="n">
        <f aca="false">HLOOKUP(T$2,GetData!$B$4:$N1452,Switch!$O451,FALSE())</f>
        <v>0</v>
      </c>
      <c r="U451" s="40" t="n">
        <f aca="false">HLOOKUP(U$2,GetData!$B$4:$N1452,Switch!$O451,FALSE())</f>
        <v>0</v>
      </c>
      <c r="V451" s="40" t="n">
        <f aca="false">HLOOKUP(V$2,GetData!$B$4:$N1452,Switch!$O451,FALSE())</f>
        <v>0</v>
      </c>
      <c r="W451" s="54" t="str">
        <f aca="false">IF(P451&lt;&gt;"",P451,"")</f>
        <v/>
      </c>
      <c r="X451" s="67" t="str">
        <f aca="false">IF($P451&lt;&gt;"",IF(Q451&lt;&gt;0,X$3*Q451/Q$3,X450),"")</f>
        <v/>
      </c>
      <c r="Y451" s="67" t="str">
        <f aca="false">IF($P451&lt;&gt;"",IF(R451&lt;&gt;0,Y$3*R451/R$3,Y450),"")</f>
        <v/>
      </c>
      <c r="Z451" s="67" t="str">
        <f aca="false">IF($P451&lt;&gt;"",IF(S451&lt;&gt;0,Z$3*S451/S$3,Z450),"")</f>
        <v/>
      </c>
      <c r="AA451" s="67" t="str">
        <f aca="false">IF($P451&lt;&gt;"",IF(T451&lt;&gt;0,AA$3*T451/T$3,AA450),"")</f>
        <v/>
      </c>
      <c r="AB451" s="67" t="str">
        <f aca="false">IF($P451&lt;&gt;"",IF(U451&lt;&gt;0,AB$3*U451/U$3,AB450),"")</f>
        <v/>
      </c>
      <c r="AC451" s="67" t="str">
        <f aca="false">IF($P451&lt;&gt;"",IF(V451&lt;&gt;0,AC$3*V451/V$3,AC450),"")</f>
        <v/>
      </c>
      <c r="AE451" s="55" t="str">
        <f aca="false">IF(X451&lt;&gt;"",X451-AVERAGE(X446:X450),"")</f>
        <v/>
      </c>
      <c r="AF451" s="55" t="str">
        <f aca="false">IF(Y451&lt;&gt;"",Y451-AVERAGE(Y446:Y450),"")</f>
        <v/>
      </c>
      <c r="AG451" s="55" t="str">
        <f aca="false">IF(Z451&lt;&gt;"",Z451-AVERAGE(Z446:Z450),"")</f>
        <v/>
      </c>
      <c r="AH451" s="55" t="str">
        <f aca="false">IF(AA451&lt;&gt;"",AA451-AVERAGE(AA446:AA450),"")</f>
        <v/>
      </c>
      <c r="AI451" s="55" t="str">
        <f aca="false">IF(AB451&lt;&gt;"",AB451-AVERAGE(AB446:AB450),"")</f>
        <v/>
      </c>
      <c r="AJ451" s="55" t="str">
        <f aca="false">IF(AC451&lt;&gt;"",AC451-AVERAGE(AC446:AC450),"")</f>
        <v/>
      </c>
      <c r="AL451" s="80" t="str">
        <f aca="false">IF($P451&lt;&gt;"",INDEX(AE451:AJ451,$F$4),"")</f>
        <v/>
      </c>
      <c r="AM451" s="80" t="str">
        <f aca="false">IF($P451&lt;&gt;"",MAX(AE451:AJ451),"")</f>
        <v/>
      </c>
      <c r="AN451" s="80" t="str">
        <f aca="false">IF($P451&lt;&gt;"",IF(AM451&gt;$AS$1*AL451,INDEX($Q$1:$V$1,MATCH(AM451,AE451:AJ451,0)),AN450),"")</f>
        <v/>
      </c>
      <c r="AO451" s="80" t="str">
        <f aca="false">IF($P451&lt;&gt;"",INDEX(X451:AC451,MATCH(AN451,$C$3:$H$3,0)),"")</f>
        <v/>
      </c>
      <c r="AP451" s="80"/>
      <c r="AR451" s="58" t="str">
        <f aca="false">IF($P451&lt;&gt;"",IF(AN451&lt;&gt;AN450,AO450/AO451*AR450,AR450),"")</f>
        <v/>
      </c>
      <c r="AS451" s="69" t="str">
        <f aca="false">IF($P451&lt;&gt;"",AR451*AO451,"")</f>
        <v/>
      </c>
      <c r="AT451" s="70" t="str">
        <f aca="false">IF($P451&lt;&gt;"",IF($AN451=AT$2,0.5,0),"")</f>
        <v/>
      </c>
      <c r="AU451" s="70" t="str">
        <f aca="false">IF($P451&lt;&gt;"",IF($AN451=AU$2,0.5,0),"")</f>
        <v/>
      </c>
      <c r="AV451" s="70" t="str">
        <f aca="false">IF($P451&lt;&gt;"",IF($AN451=AV$2,0.5,0),"")</f>
        <v/>
      </c>
      <c r="AW451" s="70" t="str">
        <f aca="false">IF($P451&lt;&gt;"",IF($AN451=AW$2,0.5,0),"")</f>
        <v/>
      </c>
      <c r="AX451" s="70" t="str">
        <f aca="false">IF($P451&lt;&gt;"",IF($AN451=AX$2,0.5,0),"")</f>
        <v/>
      </c>
      <c r="AY451" s="70" t="str">
        <f aca="false">IF($P451&lt;&gt;"",IF($AN451=AY$2,0.5,0),"")</f>
        <v/>
      </c>
    </row>
    <row r="452" customFormat="false" ht="12.75" hidden="false" customHeight="false" outlineLevel="0" collapsed="false">
      <c r="O452" s="33" t="n">
        <f aca="false">1+O451</f>
        <v>451</v>
      </c>
      <c r="P452" s="53" t="str">
        <f aca="false">IF(GetData!A454&lt;&gt;"",GetData!A454,"")</f>
        <v/>
      </c>
      <c r="Q452" s="40" t="n">
        <f aca="false">HLOOKUP(Q$2,GetData!$B$4:$N1453,Switch!$O452,FALSE())</f>
        <v>0</v>
      </c>
      <c r="R452" s="40" t="n">
        <f aca="false">HLOOKUP(R$2,GetData!$B$4:$N1453,Switch!$O452,FALSE())</f>
        <v>0</v>
      </c>
      <c r="S452" s="40" t="n">
        <f aca="false">HLOOKUP(S$2,GetData!$B$4:$N1453,Switch!$O452,FALSE())</f>
        <v>0</v>
      </c>
      <c r="T452" s="40" t="n">
        <f aca="false">HLOOKUP(T$2,GetData!$B$4:$N1453,Switch!$O452,FALSE())</f>
        <v>0</v>
      </c>
      <c r="U452" s="40" t="n">
        <f aca="false">HLOOKUP(U$2,GetData!$B$4:$N1453,Switch!$O452,FALSE())</f>
        <v>0</v>
      </c>
      <c r="V452" s="40" t="n">
        <f aca="false">HLOOKUP(V$2,GetData!$B$4:$N1453,Switch!$O452,FALSE())</f>
        <v>0</v>
      </c>
      <c r="W452" s="54" t="str">
        <f aca="false">IF(P452&lt;&gt;"",P452,"")</f>
        <v/>
      </c>
      <c r="X452" s="67" t="str">
        <f aca="false">IF($P452&lt;&gt;"",IF(Q452&lt;&gt;0,X$3*Q452/Q$3,X451),"")</f>
        <v/>
      </c>
      <c r="Y452" s="67" t="str">
        <f aca="false">IF($P452&lt;&gt;"",IF(R452&lt;&gt;0,Y$3*R452/R$3,Y451),"")</f>
        <v/>
      </c>
      <c r="Z452" s="67" t="str">
        <f aca="false">IF($P452&lt;&gt;"",IF(S452&lt;&gt;0,Z$3*S452/S$3,Z451),"")</f>
        <v/>
      </c>
      <c r="AA452" s="67" t="str">
        <f aca="false">IF($P452&lt;&gt;"",IF(T452&lt;&gt;0,AA$3*T452/T$3,AA451),"")</f>
        <v/>
      </c>
      <c r="AB452" s="67" t="str">
        <f aca="false">IF($P452&lt;&gt;"",IF(U452&lt;&gt;0,AB$3*U452/U$3,AB451),"")</f>
        <v/>
      </c>
      <c r="AC452" s="67" t="str">
        <f aca="false">IF($P452&lt;&gt;"",IF(V452&lt;&gt;0,AC$3*V452/V$3,AC451),"")</f>
        <v/>
      </c>
      <c r="AE452" s="55" t="str">
        <f aca="false">IF(X452&lt;&gt;"",X452-AVERAGE(X447:X451),"")</f>
        <v/>
      </c>
      <c r="AF452" s="55" t="str">
        <f aca="false">IF(Y452&lt;&gt;"",Y452-AVERAGE(Y447:Y451),"")</f>
        <v/>
      </c>
      <c r="AG452" s="55" t="str">
        <f aca="false">IF(Z452&lt;&gt;"",Z452-AVERAGE(Z447:Z451),"")</f>
        <v/>
      </c>
      <c r="AH452" s="55" t="str">
        <f aca="false">IF(AA452&lt;&gt;"",AA452-AVERAGE(AA447:AA451),"")</f>
        <v/>
      </c>
      <c r="AI452" s="55" t="str">
        <f aca="false">IF(AB452&lt;&gt;"",AB452-AVERAGE(AB447:AB451),"")</f>
        <v/>
      </c>
      <c r="AJ452" s="55" t="str">
        <f aca="false">IF(AC452&lt;&gt;"",AC452-AVERAGE(AC447:AC451),"")</f>
        <v/>
      </c>
      <c r="AL452" s="80" t="str">
        <f aca="false">IF($P452&lt;&gt;"",INDEX(AE452:AJ452,$F$4),"")</f>
        <v/>
      </c>
      <c r="AM452" s="80" t="str">
        <f aca="false">IF($P452&lt;&gt;"",MAX(AE452:AJ452),"")</f>
        <v/>
      </c>
      <c r="AN452" s="80" t="str">
        <f aca="false">IF($P452&lt;&gt;"",IF(AM452&gt;$AS$1*AL452,INDEX($Q$1:$V$1,MATCH(AM452,AE452:AJ452,0)),AN451),"")</f>
        <v/>
      </c>
      <c r="AO452" s="80" t="str">
        <f aca="false">IF($P452&lt;&gt;"",INDEX(X452:AC452,MATCH(AN452,$C$3:$H$3,0)),"")</f>
        <v/>
      </c>
      <c r="AP452" s="80"/>
      <c r="AR452" s="58" t="str">
        <f aca="false">IF($P452&lt;&gt;"",IF(AN452&lt;&gt;AN451,AO451/AO452*AR451,AR451),"")</f>
        <v/>
      </c>
      <c r="AS452" s="69" t="str">
        <f aca="false">IF($P452&lt;&gt;"",AR452*AO452,"")</f>
        <v/>
      </c>
      <c r="AT452" s="70" t="str">
        <f aca="false">IF($P452&lt;&gt;"",IF($AN452=AT$2,0.5,0),"")</f>
        <v/>
      </c>
      <c r="AU452" s="70" t="str">
        <f aca="false">IF($P452&lt;&gt;"",IF($AN452=AU$2,0.5,0),"")</f>
        <v/>
      </c>
      <c r="AV452" s="70" t="str">
        <f aca="false">IF($P452&lt;&gt;"",IF($AN452=AV$2,0.5,0),"")</f>
        <v/>
      </c>
      <c r="AW452" s="70" t="str">
        <f aca="false">IF($P452&lt;&gt;"",IF($AN452=AW$2,0.5,0),"")</f>
        <v/>
      </c>
      <c r="AX452" s="70" t="str">
        <f aca="false">IF($P452&lt;&gt;"",IF($AN452=AX$2,0.5,0),"")</f>
        <v/>
      </c>
      <c r="AY452" s="70" t="str">
        <f aca="false">IF($P452&lt;&gt;"",IF($AN452=AY$2,0.5,0),"")</f>
        <v/>
      </c>
    </row>
    <row r="453" customFormat="false" ht="12.75" hidden="false" customHeight="false" outlineLevel="0" collapsed="false">
      <c r="O453" s="33" t="n">
        <f aca="false">1+O452</f>
        <v>452</v>
      </c>
      <c r="P453" s="53" t="str">
        <f aca="false">IF(GetData!A455&lt;&gt;"",GetData!A455,"")</f>
        <v/>
      </c>
      <c r="Q453" s="40" t="n">
        <f aca="false">HLOOKUP(Q$2,GetData!$B$4:$N1454,Switch!$O453,FALSE())</f>
        <v>0</v>
      </c>
      <c r="R453" s="40" t="n">
        <f aca="false">HLOOKUP(R$2,GetData!$B$4:$N1454,Switch!$O453,FALSE())</f>
        <v>0</v>
      </c>
      <c r="S453" s="40" t="n">
        <f aca="false">HLOOKUP(S$2,GetData!$B$4:$N1454,Switch!$O453,FALSE())</f>
        <v>0</v>
      </c>
      <c r="T453" s="40" t="n">
        <f aca="false">HLOOKUP(T$2,GetData!$B$4:$N1454,Switch!$O453,FALSE())</f>
        <v>0</v>
      </c>
      <c r="U453" s="40" t="n">
        <f aca="false">HLOOKUP(U$2,GetData!$B$4:$N1454,Switch!$O453,FALSE())</f>
        <v>0</v>
      </c>
      <c r="V453" s="40" t="n">
        <f aca="false">HLOOKUP(V$2,GetData!$B$4:$N1454,Switch!$O453,FALSE())</f>
        <v>0</v>
      </c>
      <c r="W453" s="54" t="str">
        <f aca="false">IF(P453&lt;&gt;"",P453,"")</f>
        <v/>
      </c>
      <c r="X453" s="67" t="str">
        <f aca="false">IF($P453&lt;&gt;"",IF(Q453&lt;&gt;0,X$3*Q453/Q$3,X452),"")</f>
        <v/>
      </c>
      <c r="Y453" s="67" t="str">
        <f aca="false">IF($P453&lt;&gt;"",IF(R453&lt;&gt;0,Y$3*R453/R$3,Y452),"")</f>
        <v/>
      </c>
      <c r="Z453" s="67" t="str">
        <f aca="false">IF($P453&lt;&gt;"",IF(S453&lt;&gt;0,Z$3*S453/S$3,Z452),"")</f>
        <v/>
      </c>
      <c r="AA453" s="67" t="str">
        <f aca="false">IF($P453&lt;&gt;"",IF(T453&lt;&gt;0,AA$3*T453/T$3,AA452),"")</f>
        <v/>
      </c>
      <c r="AB453" s="67" t="str">
        <f aca="false">IF($P453&lt;&gt;"",IF(U453&lt;&gt;0,AB$3*U453/U$3,AB452),"")</f>
        <v/>
      </c>
      <c r="AC453" s="67" t="str">
        <f aca="false">IF($P453&lt;&gt;"",IF(V453&lt;&gt;0,AC$3*V453/V$3,AC452),"")</f>
        <v/>
      </c>
      <c r="AE453" s="55" t="str">
        <f aca="false">IF(X453&lt;&gt;"",X453-AVERAGE(X448:X452),"")</f>
        <v/>
      </c>
      <c r="AF453" s="55" t="str">
        <f aca="false">IF(Y453&lt;&gt;"",Y453-AVERAGE(Y448:Y452),"")</f>
        <v/>
      </c>
      <c r="AG453" s="55" t="str">
        <f aca="false">IF(Z453&lt;&gt;"",Z453-AVERAGE(Z448:Z452),"")</f>
        <v/>
      </c>
      <c r="AH453" s="55" t="str">
        <f aca="false">IF(AA453&lt;&gt;"",AA453-AVERAGE(AA448:AA452),"")</f>
        <v/>
      </c>
      <c r="AI453" s="55" t="str">
        <f aca="false">IF(AB453&lt;&gt;"",AB453-AVERAGE(AB448:AB452),"")</f>
        <v/>
      </c>
      <c r="AJ453" s="55" t="str">
        <f aca="false">IF(AC453&lt;&gt;"",AC453-AVERAGE(AC448:AC452),"")</f>
        <v/>
      </c>
      <c r="AL453" s="80" t="str">
        <f aca="false">IF($P453&lt;&gt;"",INDEX(AE453:AJ453,$F$4),"")</f>
        <v/>
      </c>
      <c r="AM453" s="80" t="str">
        <f aca="false">IF($P453&lt;&gt;"",MAX(AE453:AJ453),"")</f>
        <v/>
      </c>
      <c r="AN453" s="80" t="str">
        <f aca="false">IF($P453&lt;&gt;"",IF(AM453&gt;$AS$1*AL453,INDEX($Q$1:$V$1,MATCH(AM453,AE453:AJ453,0)),AN452),"")</f>
        <v/>
      </c>
      <c r="AO453" s="80" t="str">
        <f aca="false">IF($P453&lt;&gt;"",INDEX(X453:AC453,MATCH(AN453,$C$3:$H$3,0)),"")</f>
        <v/>
      </c>
      <c r="AP453" s="80"/>
      <c r="AR453" s="58" t="str">
        <f aca="false">IF($P453&lt;&gt;"",IF(AN453&lt;&gt;AN452,AO452/AO453*AR452,AR452),"")</f>
        <v/>
      </c>
      <c r="AS453" s="69" t="str">
        <f aca="false">IF($P453&lt;&gt;"",AR453*AO453,"")</f>
        <v/>
      </c>
      <c r="AT453" s="70" t="str">
        <f aca="false">IF($P453&lt;&gt;"",IF($AN453=AT$2,0.5,0),"")</f>
        <v/>
      </c>
      <c r="AU453" s="70" t="str">
        <f aca="false">IF($P453&lt;&gt;"",IF($AN453=AU$2,0.5,0),"")</f>
        <v/>
      </c>
      <c r="AV453" s="70" t="str">
        <f aca="false">IF($P453&lt;&gt;"",IF($AN453=AV$2,0.5,0),"")</f>
        <v/>
      </c>
      <c r="AW453" s="70" t="str">
        <f aca="false">IF($P453&lt;&gt;"",IF($AN453=AW$2,0.5,0),"")</f>
        <v/>
      </c>
      <c r="AX453" s="70" t="str">
        <f aca="false">IF($P453&lt;&gt;"",IF($AN453=AX$2,0.5,0),"")</f>
        <v/>
      </c>
      <c r="AY453" s="70" t="str">
        <f aca="false">IF($P453&lt;&gt;"",IF($AN453=AY$2,0.5,0),"")</f>
        <v/>
      </c>
    </row>
    <row r="454" customFormat="false" ht="12.75" hidden="false" customHeight="false" outlineLevel="0" collapsed="false">
      <c r="O454" s="33" t="n">
        <f aca="false">1+O453</f>
        <v>453</v>
      </c>
      <c r="P454" s="53" t="str">
        <f aca="false">IF(GetData!A456&lt;&gt;"",GetData!A456,"")</f>
        <v/>
      </c>
      <c r="Q454" s="40" t="n">
        <f aca="false">HLOOKUP(Q$2,GetData!$B$4:$N1455,Switch!$O454,FALSE())</f>
        <v>0</v>
      </c>
      <c r="R454" s="40" t="n">
        <f aca="false">HLOOKUP(R$2,GetData!$B$4:$N1455,Switch!$O454,FALSE())</f>
        <v>0</v>
      </c>
      <c r="S454" s="40" t="n">
        <f aca="false">HLOOKUP(S$2,GetData!$B$4:$N1455,Switch!$O454,FALSE())</f>
        <v>0</v>
      </c>
      <c r="T454" s="40" t="n">
        <f aca="false">HLOOKUP(T$2,GetData!$B$4:$N1455,Switch!$O454,FALSE())</f>
        <v>0</v>
      </c>
      <c r="U454" s="40" t="n">
        <f aca="false">HLOOKUP(U$2,GetData!$B$4:$N1455,Switch!$O454,FALSE())</f>
        <v>0</v>
      </c>
      <c r="V454" s="40" t="n">
        <f aca="false">HLOOKUP(V$2,GetData!$B$4:$N1455,Switch!$O454,FALSE())</f>
        <v>0</v>
      </c>
      <c r="W454" s="54" t="str">
        <f aca="false">IF(P454&lt;&gt;"",P454,"")</f>
        <v/>
      </c>
      <c r="X454" s="67" t="str">
        <f aca="false">IF($P454&lt;&gt;"",IF(Q454&lt;&gt;0,X$3*Q454/Q$3,X453),"")</f>
        <v/>
      </c>
      <c r="Y454" s="67" t="str">
        <f aca="false">IF($P454&lt;&gt;"",IF(R454&lt;&gt;0,Y$3*R454/R$3,Y453),"")</f>
        <v/>
      </c>
      <c r="Z454" s="67" t="str">
        <f aca="false">IF($P454&lt;&gt;"",IF(S454&lt;&gt;0,Z$3*S454/S$3,Z453),"")</f>
        <v/>
      </c>
      <c r="AA454" s="67" t="str">
        <f aca="false">IF($P454&lt;&gt;"",IF(T454&lt;&gt;0,AA$3*T454/T$3,AA453),"")</f>
        <v/>
      </c>
      <c r="AB454" s="67" t="str">
        <f aca="false">IF($P454&lt;&gt;"",IF(U454&lt;&gt;0,AB$3*U454/U$3,AB453),"")</f>
        <v/>
      </c>
      <c r="AC454" s="67" t="str">
        <f aca="false">IF($P454&lt;&gt;"",IF(V454&lt;&gt;0,AC$3*V454/V$3,AC453),"")</f>
        <v/>
      </c>
      <c r="AE454" s="55" t="str">
        <f aca="false">IF(X454&lt;&gt;"",X454-AVERAGE(X449:X453),"")</f>
        <v/>
      </c>
      <c r="AF454" s="55" t="str">
        <f aca="false">IF(Y454&lt;&gt;"",Y454-AVERAGE(Y449:Y453),"")</f>
        <v/>
      </c>
      <c r="AG454" s="55" t="str">
        <f aca="false">IF(Z454&lt;&gt;"",Z454-AVERAGE(Z449:Z453),"")</f>
        <v/>
      </c>
      <c r="AH454" s="55" t="str">
        <f aca="false">IF(AA454&lt;&gt;"",AA454-AVERAGE(AA449:AA453),"")</f>
        <v/>
      </c>
      <c r="AI454" s="55" t="str">
        <f aca="false">IF(AB454&lt;&gt;"",AB454-AVERAGE(AB449:AB453),"")</f>
        <v/>
      </c>
      <c r="AJ454" s="55" t="str">
        <f aca="false">IF(AC454&lt;&gt;"",AC454-AVERAGE(AC449:AC453),"")</f>
        <v/>
      </c>
      <c r="AL454" s="80" t="str">
        <f aca="false">IF($P454&lt;&gt;"",INDEX(AE454:AJ454,$F$4),"")</f>
        <v/>
      </c>
      <c r="AM454" s="80" t="str">
        <f aca="false">IF($P454&lt;&gt;"",MAX(AE454:AJ454),"")</f>
        <v/>
      </c>
      <c r="AN454" s="80" t="str">
        <f aca="false">IF($P454&lt;&gt;"",IF(AM454&gt;$AS$1*AL454,INDEX($Q$1:$V$1,MATCH(AM454,AE454:AJ454,0)),AN453),"")</f>
        <v/>
      </c>
      <c r="AO454" s="80" t="str">
        <f aca="false">IF($P454&lt;&gt;"",INDEX(X454:AC454,MATCH(AN454,$C$3:$H$3,0)),"")</f>
        <v/>
      </c>
      <c r="AP454" s="80"/>
      <c r="AR454" s="58" t="str">
        <f aca="false">IF($P454&lt;&gt;"",IF(AN454&lt;&gt;AN453,AO453/AO454*AR453,AR453),"")</f>
        <v/>
      </c>
      <c r="AS454" s="69" t="str">
        <f aca="false">IF($P454&lt;&gt;"",AR454*AO454,"")</f>
        <v/>
      </c>
      <c r="AT454" s="70" t="str">
        <f aca="false">IF($P454&lt;&gt;"",IF($AN454=AT$2,0.5,0),"")</f>
        <v/>
      </c>
      <c r="AU454" s="70" t="str">
        <f aca="false">IF($P454&lt;&gt;"",IF($AN454=AU$2,0.5,0),"")</f>
        <v/>
      </c>
      <c r="AV454" s="70" t="str">
        <f aca="false">IF($P454&lt;&gt;"",IF($AN454=AV$2,0.5,0),"")</f>
        <v/>
      </c>
      <c r="AW454" s="70" t="str">
        <f aca="false">IF($P454&lt;&gt;"",IF($AN454=AW$2,0.5,0),"")</f>
        <v/>
      </c>
      <c r="AX454" s="70" t="str">
        <f aca="false">IF($P454&lt;&gt;"",IF($AN454=AX$2,0.5,0),"")</f>
        <v/>
      </c>
      <c r="AY454" s="70" t="str">
        <f aca="false">IF($P454&lt;&gt;"",IF($AN454=AY$2,0.5,0),"")</f>
        <v/>
      </c>
    </row>
    <row r="455" customFormat="false" ht="12.75" hidden="false" customHeight="false" outlineLevel="0" collapsed="false">
      <c r="O455" s="33" t="n">
        <f aca="false">1+O454</f>
        <v>454</v>
      </c>
      <c r="P455" s="53" t="str">
        <f aca="false">IF(GetData!A457&lt;&gt;"",GetData!A457,"")</f>
        <v/>
      </c>
      <c r="Q455" s="40" t="n">
        <f aca="false">HLOOKUP(Q$2,GetData!$B$4:$N1456,Switch!$O455,FALSE())</f>
        <v>0</v>
      </c>
      <c r="R455" s="40" t="n">
        <f aca="false">HLOOKUP(R$2,GetData!$B$4:$N1456,Switch!$O455,FALSE())</f>
        <v>0</v>
      </c>
      <c r="S455" s="40" t="n">
        <f aca="false">HLOOKUP(S$2,GetData!$B$4:$N1456,Switch!$O455,FALSE())</f>
        <v>0</v>
      </c>
      <c r="T455" s="40" t="n">
        <f aca="false">HLOOKUP(T$2,GetData!$B$4:$N1456,Switch!$O455,FALSE())</f>
        <v>0</v>
      </c>
      <c r="U455" s="40" t="n">
        <f aca="false">HLOOKUP(U$2,GetData!$B$4:$N1456,Switch!$O455,FALSE())</f>
        <v>0</v>
      </c>
      <c r="V455" s="40" t="n">
        <f aca="false">HLOOKUP(V$2,GetData!$B$4:$N1456,Switch!$O455,FALSE())</f>
        <v>0</v>
      </c>
      <c r="W455" s="54" t="str">
        <f aca="false">IF(P455&lt;&gt;"",P455,"")</f>
        <v/>
      </c>
      <c r="X455" s="67" t="str">
        <f aca="false">IF($P455&lt;&gt;"",IF(Q455&lt;&gt;0,X$3*Q455/Q$3,X454),"")</f>
        <v/>
      </c>
      <c r="Y455" s="67" t="str">
        <f aca="false">IF($P455&lt;&gt;"",IF(R455&lt;&gt;0,Y$3*R455/R$3,Y454),"")</f>
        <v/>
      </c>
      <c r="Z455" s="67" t="str">
        <f aca="false">IF($P455&lt;&gt;"",IF(S455&lt;&gt;0,Z$3*S455/S$3,Z454),"")</f>
        <v/>
      </c>
      <c r="AA455" s="67" t="str">
        <f aca="false">IF($P455&lt;&gt;"",IF(T455&lt;&gt;0,AA$3*T455/T$3,AA454),"")</f>
        <v/>
      </c>
      <c r="AB455" s="67" t="str">
        <f aca="false">IF($P455&lt;&gt;"",IF(U455&lt;&gt;0,AB$3*U455/U$3,AB454),"")</f>
        <v/>
      </c>
      <c r="AC455" s="67" t="str">
        <f aca="false">IF($P455&lt;&gt;"",IF(V455&lt;&gt;0,AC$3*V455/V$3,AC454),"")</f>
        <v/>
      </c>
      <c r="AE455" s="55" t="str">
        <f aca="false">IF(X455&lt;&gt;"",X455-AVERAGE(X450:X454),"")</f>
        <v/>
      </c>
      <c r="AF455" s="55" t="str">
        <f aca="false">IF(Y455&lt;&gt;"",Y455-AVERAGE(Y450:Y454),"")</f>
        <v/>
      </c>
      <c r="AG455" s="55" t="str">
        <f aca="false">IF(Z455&lt;&gt;"",Z455-AVERAGE(Z450:Z454),"")</f>
        <v/>
      </c>
      <c r="AH455" s="55" t="str">
        <f aca="false">IF(AA455&lt;&gt;"",AA455-AVERAGE(AA450:AA454),"")</f>
        <v/>
      </c>
      <c r="AI455" s="55" t="str">
        <f aca="false">IF(AB455&lt;&gt;"",AB455-AVERAGE(AB450:AB454),"")</f>
        <v/>
      </c>
      <c r="AJ455" s="55" t="str">
        <f aca="false">IF(AC455&lt;&gt;"",AC455-AVERAGE(AC450:AC454),"")</f>
        <v/>
      </c>
      <c r="AL455" s="80" t="str">
        <f aca="false">IF($P455&lt;&gt;"",INDEX(AE455:AJ455,$F$4),"")</f>
        <v/>
      </c>
      <c r="AM455" s="80" t="str">
        <f aca="false">IF($P455&lt;&gt;"",MAX(AE455:AJ455),"")</f>
        <v/>
      </c>
      <c r="AN455" s="80" t="str">
        <f aca="false">IF($P455&lt;&gt;"",IF(AM455&gt;$AS$1*AL455,INDEX($Q$1:$V$1,MATCH(AM455,AE455:AJ455,0)),AN454),"")</f>
        <v/>
      </c>
      <c r="AO455" s="80" t="str">
        <f aca="false">IF($P455&lt;&gt;"",INDEX(X455:AC455,MATCH(AN455,$C$3:$H$3,0)),"")</f>
        <v/>
      </c>
      <c r="AP455" s="80"/>
      <c r="AR455" s="58" t="str">
        <f aca="false">IF($P455&lt;&gt;"",IF(AN455&lt;&gt;AN454,AO454/AO455*AR454,AR454),"")</f>
        <v/>
      </c>
      <c r="AS455" s="69" t="str">
        <f aca="false">IF($P455&lt;&gt;"",AR455*AO455,"")</f>
        <v/>
      </c>
      <c r="AT455" s="70" t="str">
        <f aca="false">IF($P455&lt;&gt;"",IF($AN455=AT$2,0.5,0),"")</f>
        <v/>
      </c>
      <c r="AU455" s="70" t="str">
        <f aca="false">IF($P455&lt;&gt;"",IF($AN455=AU$2,0.5,0),"")</f>
        <v/>
      </c>
      <c r="AV455" s="70" t="str">
        <f aca="false">IF($P455&lt;&gt;"",IF($AN455=AV$2,0.5,0),"")</f>
        <v/>
      </c>
      <c r="AW455" s="70" t="str">
        <f aca="false">IF($P455&lt;&gt;"",IF($AN455=AW$2,0.5,0),"")</f>
        <v/>
      </c>
      <c r="AX455" s="70" t="str">
        <f aca="false">IF($P455&lt;&gt;"",IF($AN455=AX$2,0.5,0),"")</f>
        <v/>
      </c>
      <c r="AY455" s="70" t="str">
        <f aca="false">IF($P455&lt;&gt;"",IF($AN455=AY$2,0.5,0),"")</f>
        <v/>
      </c>
    </row>
    <row r="456" customFormat="false" ht="12.75" hidden="false" customHeight="false" outlineLevel="0" collapsed="false">
      <c r="O456" s="33" t="n">
        <f aca="false">1+O455</f>
        <v>455</v>
      </c>
      <c r="P456" s="53" t="str">
        <f aca="false">IF(GetData!A458&lt;&gt;"",GetData!A458,"")</f>
        <v/>
      </c>
      <c r="Q456" s="40" t="n">
        <f aca="false">HLOOKUP(Q$2,GetData!$B$4:$N1457,Switch!$O456,FALSE())</f>
        <v>0</v>
      </c>
      <c r="R456" s="40" t="n">
        <f aca="false">HLOOKUP(R$2,GetData!$B$4:$N1457,Switch!$O456,FALSE())</f>
        <v>0</v>
      </c>
      <c r="S456" s="40" t="n">
        <f aca="false">HLOOKUP(S$2,GetData!$B$4:$N1457,Switch!$O456,FALSE())</f>
        <v>0</v>
      </c>
      <c r="T456" s="40" t="n">
        <f aca="false">HLOOKUP(T$2,GetData!$B$4:$N1457,Switch!$O456,FALSE())</f>
        <v>0</v>
      </c>
      <c r="U456" s="40" t="n">
        <f aca="false">HLOOKUP(U$2,GetData!$B$4:$N1457,Switch!$O456,FALSE())</f>
        <v>0</v>
      </c>
      <c r="V456" s="40" t="n">
        <f aca="false">HLOOKUP(V$2,GetData!$B$4:$N1457,Switch!$O456,FALSE())</f>
        <v>0</v>
      </c>
      <c r="W456" s="54" t="str">
        <f aca="false">IF(P456&lt;&gt;"",P456,"")</f>
        <v/>
      </c>
      <c r="X456" s="67" t="str">
        <f aca="false">IF($P456&lt;&gt;"",IF(Q456&lt;&gt;0,X$3*Q456/Q$3,X455),"")</f>
        <v/>
      </c>
      <c r="Y456" s="67" t="str">
        <f aca="false">IF($P456&lt;&gt;"",IF(R456&lt;&gt;0,Y$3*R456/R$3,Y455),"")</f>
        <v/>
      </c>
      <c r="Z456" s="67" t="str">
        <f aca="false">IF($P456&lt;&gt;"",IF(S456&lt;&gt;0,Z$3*S456/S$3,Z455),"")</f>
        <v/>
      </c>
      <c r="AA456" s="67" t="str">
        <f aca="false">IF($P456&lt;&gt;"",IF(T456&lt;&gt;0,AA$3*T456/T$3,AA455),"")</f>
        <v/>
      </c>
      <c r="AB456" s="67" t="str">
        <f aca="false">IF($P456&lt;&gt;"",IF(U456&lt;&gt;0,AB$3*U456/U$3,AB455),"")</f>
        <v/>
      </c>
      <c r="AC456" s="67" t="str">
        <f aca="false">IF($P456&lt;&gt;"",IF(V456&lt;&gt;0,AC$3*V456/V$3,AC455),"")</f>
        <v/>
      </c>
      <c r="AE456" s="55" t="str">
        <f aca="false">IF(X456&lt;&gt;"",X456-AVERAGE(X451:X455),"")</f>
        <v/>
      </c>
      <c r="AF456" s="55" t="str">
        <f aca="false">IF(Y456&lt;&gt;"",Y456-AVERAGE(Y451:Y455),"")</f>
        <v/>
      </c>
      <c r="AG456" s="55" t="str">
        <f aca="false">IF(Z456&lt;&gt;"",Z456-AVERAGE(Z451:Z455),"")</f>
        <v/>
      </c>
      <c r="AH456" s="55" t="str">
        <f aca="false">IF(AA456&lt;&gt;"",AA456-AVERAGE(AA451:AA455),"")</f>
        <v/>
      </c>
      <c r="AI456" s="55" t="str">
        <f aca="false">IF(AB456&lt;&gt;"",AB456-AVERAGE(AB451:AB455),"")</f>
        <v/>
      </c>
      <c r="AJ456" s="55" t="str">
        <f aca="false">IF(AC456&lt;&gt;"",AC456-AVERAGE(AC451:AC455),"")</f>
        <v/>
      </c>
      <c r="AL456" s="80" t="str">
        <f aca="false">IF($P456&lt;&gt;"",INDEX(AE456:AJ456,$F$4),"")</f>
        <v/>
      </c>
      <c r="AM456" s="80" t="str">
        <f aca="false">IF($P456&lt;&gt;"",MAX(AE456:AJ456),"")</f>
        <v/>
      </c>
      <c r="AN456" s="80" t="str">
        <f aca="false">IF($P456&lt;&gt;"",IF(AM456&gt;$AS$1*AL456,INDEX($Q$1:$V$1,MATCH(AM456,AE456:AJ456,0)),AN455),"")</f>
        <v/>
      </c>
      <c r="AO456" s="80" t="str">
        <f aca="false">IF($P456&lt;&gt;"",INDEX(X456:AC456,MATCH(AN456,$C$3:$H$3,0)),"")</f>
        <v/>
      </c>
      <c r="AP456" s="80"/>
      <c r="AR456" s="58" t="str">
        <f aca="false">IF($P456&lt;&gt;"",IF(AN456&lt;&gt;AN455,AO455/AO456*AR455,AR455),"")</f>
        <v/>
      </c>
      <c r="AS456" s="69" t="str">
        <f aca="false">IF($P456&lt;&gt;"",AR456*AO456,"")</f>
        <v/>
      </c>
      <c r="AT456" s="70" t="str">
        <f aca="false">IF($P456&lt;&gt;"",IF($AN456=AT$2,0.5,0),"")</f>
        <v/>
      </c>
      <c r="AU456" s="70" t="str">
        <f aca="false">IF($P456&lt;&gt;"",IF($AN456=AU$2,0.5,0),"")</f>
        <v/>
      </c>
      <c r="AV456" s="70" t="str">
        <f aca="false">IF($P456&lt;&gt;"",IF($AN456=AV$2,0.5,0),"")</f>
        <v/>
      </c>
      <c r="AW456" s="70" t="str">
        <f aca="false">IF($P456&lt;&gt;"",IF($AN456=AW$2,0.5,0),"")</f>
        <v/>
      </c>
      <c r="AX456" s="70" t="str">
        <f aca="false">IF($P456&lt;&gt;"",IF($AN456=AX$2,0.5,0),"")</f>
        <v/>
      </c>
      <c r="AY456" s="70" t="str">
        <f aca="false">IF($P456&lt;&gt;"",IF($AN456=AY$2,0.5,0),"")</f>
        <v/>
      </c>
    </row>
    <row r="457" customFormat="false" ht="12.75" hidden="false" customHeight="false" outlineLevel="0" collapsed="false">
      <c r="O457" s="33" t="n">
        <f aca="false">1+O456</f>
        <v>456</v>
      </c>
      <c r="P457" s="53" t="str">
        <f aca="false">IF(GetData!A459&lt;&gt;"",GetData!A459,"")</f>
        <v/>
      </c>
      <c r="Q457" s="40" t="n">
        <f aca="false">HLOOKUP(Q$2,GetData!$B$4:$N1458,Switch!$O457,FALSE())</f>
        <v>0</v>
      </c>
      <c r="R457" s="40" t="n">
        <f aca="false">HLOOKUP(R$2,GetData!$B$4:$N1458,Switch!$O457,FALSE())</f>
        <v>0</v>
      </c>
      <c r="S457" s="40" t="n">
        <f aca="false">HLOOKUP(S$2,GetData!$B$4:$N1458,Switch!$O457,FALSE())</f>
        <v>0</v>
      </c>
      <c r="T457" s="40" t="n">
        <f aca="false">HLOOKUP(T$2,GetData!$B$4:$N1458,Switch!$O457,FALSE())</f>
        <v>0</v>
      </c>
      <c r="U457" s="40" t="n">
        <f aca="false">HLOOKUP(U$2,GetData!$B$4:$N1458,Switch!$O457,FALSE())</f>
        <v>0</v>
      </c>
      <c r="V457" s="40" t="n">
        <f aca="false">HLOOKUP(V$2,GetData!$B$4:$N1458,Switch!$O457,FALSE())</f>
        <v>0</v>
      </c>
      <c r="W457" s="54" t="str">
        <f aca="false">IF(P457&lt;&gt;"",P457,"")</f>
        <v/>
      </c>
      <c r="X457" s="67" t="str">
        <f aca="false">IF($P457&lt;&gt;"",IF(Q457&lt;&gt;0,X$3*Q457/Q$3,X456),"")</f>
        <v/>
      </c>
      <c r="Y457" s="67" t="str">
        <f aca="false">IF($P457&lt;&gt;"",IF(R457&lt;&gt;0,Y$3*R457/R$3,Y456),"")</f>
        <v/>
      </c>
      <c r="Z457" s="67" t="str">
        <f aca="false">IF($P457&lt;&gt;"",IF(S457&lt;&gt;0,Z$3*S457/S$3,Z456),"")</f>
        <v/>
      </c>
      <c r="AA457" s="67" t="str">
        <f aca="false">IF($P457&lt;&gt;"",IF(T457&lt;&gt;0,AA$3*T457/T$3,AA456),"")</f>
        <v/>
      </c>
      <c r="AB457" s="67" t="str">
        <f aca="false">IF($P457&lt;&gt;"",IF(U457&lt;&gt;0,AB$3*U457/U$3,AB456),"")</f>
        <v/>
      </c>
      <c r="AC457" s="67" t="str">
        <f aca="false">IF($P457&lt;&gt;"",IF(V457&lt;&gt;0,AC$3*V457/V$3,AC456),"")</f>
        <v/>
      </c>
      <c r="AE457" s="55" t="str">
        <f aca="false">IF(X457&lt;&gt;"",X457-AVERAGE(X452:X456),"")</f>
        <v/>
      </c>
      <c r="AF457" s="55" t="str">
        <f aca="false">IF(Y457&lt;&gt;"",Y457-AVERAGE(Y452:Y456),"")</f>
        <v/>
      </c>
      <c r="AG457" s="55" t="str">
        <f aca="false">IF(Z457&lt;&gt;"",Z457-AVERAGE(Z452:Z456),"")</f>
        <v/>
      </c>
      <c r="AH457" s="55" t="str">
        <f aca="false">IF(AA457&lt;&gt;"",AA457-AVERAGE(AA452:AA456),"")</f>
        <v/>
      </c>
      <c r="AI457" s="55" t="str">
        <f aca="false">IF(AB457&lt;&gt;"",AB457-AVERAGE(AB452:AB456),"")</f>
        <v/>
      </c>
      <c r="AJ457" s="55" t="str">
        <f aca="false">IF(AC457&lt;&gt;"",AC457-AVERAGE(AC452:AC456),"")</f>
        <v/>
      </c>
      <c r="AL457" s="80" t="str">
        <f aca="false">IF($P457&lt;&gt;"",INDEX(AE457:AJ457,$F$4),"")</f>
        <v/>
      </c>
      <c r="AM457" s="80" t="str">
        <f aca="false">IF($P457&lt;&gt;"",MAX(AE457:AJ457),"")</f>
        <v/>
      </c>
      <c r="AN457" s="80" t="str">
        <f aca="false">IF($P457&lt;&gt;"",IF(AM457&gt;$AS$1*AL457,INDEX($Q$1:$V$1,MATCH(AM457,AE457:AJ457,0)),AN456),"")</f>
        <v/>
      </c>
      <c r="AO457" s="80" t="str">
        <f aca="false">IF($P457&lt;&gt;"",INDEX(X457:AC457,MATCH(AN457,$C$3:$H$3,0)),"")</f>
        <v/>
      </c>
      <c r="AP457" s="80"/>
      <c r="AR457" s="58" t="str">
        <f aca="false">IF($P457&lt;&gt;"",IF(AN457&lt;&gt;AN456,AO456/AO457*AR456,AR456),"")</f>
        <v/>
      </c>
      <c r="AS457" s="69" t="str">
        <f aca="false">IF($P457&lt;&gt;"",AR457*AO457,"")</f>
        <v/>
      </c>
      <c r="AT457" s="70" t="str">
        <f aca="false">IF($P457&lt;&gt;"",IF($AN457=AT$2,0.5,0),"")</f>
        <v/>
      </c>
      <c r="AU457" s="70" t="str">
        <f aca="false">IF($P457&lt;&gt;"",IF($AN457=AU$2,0.5,0),"")</f>
        <v/>
      </c>
      <c r="AV457" s="70" t="str">
        <f aca="false">IF($P457&lt;&gt;"",IF($AN457=AV$2,0.5,0),"")</f>
        <v/>
      </c>
      <c r="AW457" s="70" t="str">
        <f aca="false">IF($P457&lt;&gt;"",IF($AN457=AW$2,0.5,0),"")</f>
        <v/>
      </c>
      <c r="AX457" s="70" t="str">
        <f aca="false">IF($P457&lt;&gt;"",IF($AN457=AX$2,0.5,0),"")</f>
        <v/>
      </c>
      <c r="AY457" s="70" t="str">
        <f aca="false">IF($P457&lt;&gt;"",IF($AN457=AY$2,0.5,0),"")</f>
        <v/>
      </c>
    </row>
    <row r="458" customFormat="false" ht="12.75" hidden="false" customHeight="false" outlineLevel="0" collapsed="false">
      <c r="O458" s="33" t="n">
        <f aca="false">1+O457</f>
        <v>457</v>
      </c>
      <c r="P458" s="53" t="str">
        <f aca="false">IF(GetData!A460&lt;&gt;"",GetData!A460,"")</f>
        <v/>
      </c>
      <c r="Q458" s="40" t="n">
        <f aca="false">HLOOKUP(Q$2,GetData!$B$4:$N1459,Switch!$O458,FALSE())</f>
        <v>0</v>
      </c>
      <c r="R458" s="40" t="n">
        <f aca="false">HLOOKUP(R$2,GetData!$B$4:$N1459,Switch!$O458,FALSE())</f>
        <v>0</v>
      </c>
      <c r="S458" s="40" t="n">
        <f aca="false">HLOOKUP(S$2,GetData!$B$4:$N1459,Switch!$O458,FALSE())</f>
        <v>0</v>
      </c>
      <c r="T458" s="40" t="n">
        <f aca="false">HLOOKUP(T$2,GetData!$B$4:$N1459,Switch!$O458,FALSE())</f>
        <v>0</v>
      </c>
      <c r="U458" s="40" t="n">
        <f aca="false">HLOOKUP(U$2,GetData!$B$4:$N1459,Switch!$O458,FALSE())</f>
        <v>0</v>
      </c>
      <c r="V458" s="40" t="n">
        <f aca="false">HLOOKUP(V$2,GetData!$B$4:$N1459,Switch!$O458,FALSE())</f>
        <v>0</v>
      </c>
      <c r="W458" s="54" t="str">
        <f aca="false">IF(P458&lt;&gt;"",P458,"")</f>
        <v/>
      </c>
      <c r="X458" s="67" t="str">
        <f aca="false">IF($P458&lt;&gt;"",IF(Q458&lt;&gt;0,X$3*Q458/Q$3,X457),"")</f>
        <v/>
      </c>
      <c r="Y458" s="67" t="str">
        <f aca="false">IF($P458&lt;&gt;"",IF(R458&lt;&gt;0,Y$3*R458/R$3,Y457),"")</f>
        <v/>
      </c>
      <c r="Z458" s="67" t="str">
        <f aca="false">IF($P458&lt;&gt;"",IF(S458&lt;&gt;0,Z$3*S458/S$3,Z457),"")</f>
        <v/>
      </c>
      <c r="AA458" s="67" t="str">
        <f aca="false">IF($P458&lt;&gt;"",IF(T458&lt;&gt;0,AA$3*T458/T$3,AA457),"")</f>
        <v/>
      </c>
      <c r="AB458" s="67" t="str">
        <f aca="false">IF($P458&lt;&gt;"",IF(U458&lt;&gt;0,AB$3*U458/U$3,AB457),"")</f>
        <v/>
      </c>
      <c r="AC458" s="67" t="str">
        <f aca="false">IF($P458&lt;&gt;"",IF(V458&lt;&gt;0,AC$3*V458/V$3,AC457),"")</f>
        <v/>
      </c>
      <c r="AE458" s="55" t="str">
        <f aca="false">IF(X458&lt;&gt;"",X458-AVERAGE(X453:X457),"")</f>
        <v/>
      </c>
      <c r="AF458" s="55" t="str">
        <f aca="false">IF(Y458&lt;&gt;"",Y458-AVERAGE(Y453:Y457),"")</f>
        <v/>
      </c>
      <c r="AG458" s="55" t="str">
        <f aca="false">IF(Z458&lt;&gt;"",Z458-AVERAGE(Z453:Z457),"")</f>
        <v/>
      </c>
      <c r="AH458" s="55" t="str">
        <f aca="false">IF(AA458&lt;&gt;"",AA458-AVERAGE(AA453:AA457),"")</f>
        <v/>
      </c>
      <c r="AI458" s="55" t="str">
        <f aca="false">IF(AB458&lt;&gt;"",AB458-AVERAGE(AB453:AB457),"")</f>
        <v/>
      </c>
      <c r="AJ458" s="55" t="str">
        <f aca="false">IF(AC458&lt;&gt;"",AC458-AVERAGE(AC453:AC457),"")</f>
        <v/>
      </c>
      <c r="AL458" s="80" t="str">
        <f aca="false">IF($P458&lt;&gt;"",INDEX(AE458:AJ458,$F$4),"")</f>
        <v/>
      </c>
      <c r="AM458" s="80" t="str">
        <f aca="false">IF($P458&lt;&gt;"",MAX(AE458:AJ458),"")</f>
        <v/>
      </c>
      <c r="AN458" s="80" t="str">
        <f aca="false">IF($P458&lt;&gt;"",IF(AM458&gt;$AS$1*AL458,INDEX($Q$1:$V$1,MATCH(AM458,AE458:AJ458,0)),AN457),"")</f>
        <v/>
      </c>
      <c r="AO458" s="80" t="str">
        <f aca="false">IF($P458&lt;&gt;"",INDEX(X458:AC458,MATCH(AN458,$C$3:$H$3,0)),"")</f>
        <v/>
      </c>
      <c r="AP458" s="80"/>
      <c r="AR458" s="58" t="str">
        <f aca="false">IF($P458&lt;&gt;"",IF(AN458&lt;&gt;AN457,AO457/AO458*AR457,AR457),"")</f>
        <v/>
      </c>
      <c r="AS458" s="69" t="str">
        <f aca="false">IF($P458&lt;&gt;"",AR458*AO458,"")</f>
        <v/>
      </c>
      <c r="AT458" s="70" t="str">
        <f aca="false">IF($P458&lt;&gt;"",IF($AN458=AT$2,0.5,0),"")</f>
        <v/>
      </c>
      <c r="AU458" s="70" t="str">
        <f aca="false">IF($P458&lt;&gt;"",IF($AN458=AU$2,0.5,0),"")</f>
        <v/>
      </c>
      <c r="AV458" s="70" t="str">
        <f aca="false">IF($P458&lt;&gt;"",IF($AN458=AV$2,0.5,0),"")</f>
        <v/>
      </c>
      <c r="AW458" s="70" t="str">
        <f aca="false">IF($P458&lt;&gt;"",IF($AN458=AW$2,0.5,0),"")</f>
        <v/>
      </c>
      <c r="AX458" s="70" t="str">
        <f aca="false">IF($P458&lt;&gt;"",IF($AN458=AX$2,0.5,0),"")</f>
        <v/>
      </c>
      <c r="AY458" s="70" t="str">
        <f aca="false">IF($P458&lt;&gt;"",IF($AN458=AY$2,0.5,0),"")</f>
        <v/>
      </c>
    </row>
    <row r="459" customFormat="false" ht="12.75" hidden="false" customHeight="false" outlineLevel="0" collapsed="false">
      <c r="O459" s="33" t="n">
        <f aca="false">1+O458</f>
        <v>458</v>
      </c>
      <c r="P459" s="53" t="str">
        <f aca="false">IF(GetData!A461&lt;&gt;"",GetData!A461,"")</f>
        <v/>
      </c>
      <c r="Q459" s="40" t="n">
        <f aca="false">HLOOKUP(Q$2,GetData!$B$4:$N1460,Switch!$O459,FALSE())</f>
        <v>0</v>
      </c>
      <c r="R459" s="40" t="n">
        <f aca="false">HLOOKUP(R$2,GetData!$B$4:$N1460,Switch!$O459,FALSE())</f>
        <v>0</v>
      </c>
      <c r="S459" s="40" t="n">
        <f aca="false">HLOOKUP(S$2,GetData!$B$4:$N1460,Switch!$O459,FALSE())</f>
        <v>0</v>
      </c>
      <c r="T459" s="40" t="n">
        <f aca="false">HLOOKUP(T$2,GetData!$B$4:$N1460,Switch!$O459,FALSE())</f>
        <v>0</v>
      </c>
      <c r="U459" s="40" t="n">
        <f aca="false">HLOOKUP(U$2,GetData!$B$4:$N1460,Switch!$O459,FALSE())</f>
        <v>0</v>
      </c>
      <c r="V459" s="40" t="n">
        <f aca="false">HLOOKUP(V$2,GetData!$B$4:$N1460,Switch!$O459,FALSE())</f>
        <v>0</v>
      </c>
      <c r="W459" s="54" t="str">
        <f aca="false">IF(P459&lt;&gt;"",P459,"")</f>
        <v/>
      </c>
      <c r="X459" s="67" t="str">
        <f aca="false">IF($P459&lt;&gt;"",IF(Q459&lt;&gt;0,X$3*Q459/Q$3,X458),"")</f>
        <v/>
      </c>
      <c r="Y459" s="67" t="str">
        <f aca="false">IF($P459&lt;&gt;"",IF(R459&lt;&gt;0,Y$3*R459/R$3,Y458),"")</f>
        <v/>
      </c>
      <c r="Z459" s="67" t="str">
        <f aca="false">IF($P459&lt;&gt;"",IF(S459&lt;&gt;0,Z$3*S459/S$3,Z458),"")</f>
        <v/>
      </c>
      <c r="AA459" s="67" t="str">
        <f aca="false">IF($P459&lt;&gt;"",IF(T459&lt;&gt;0,AA$3*T459/T$3,AA458),"")</f>
        <v/>
      </c>
      <c r="AB459" s="67" t="str">
        <f aca="false">IF($P459&lt;&gt;"",IF(U459&lt;&gt;0,AB$3*U459/U$3,AB458),"")</f>
        <v/>
      </c>
      <c r="AC459" s="67" t="str">
        <f aca="false">IF($P459&lt;&gt;"",IF(V459&lt;&gt;0,AC$3*V459/V$3,AC458),"")</f>
        <v/>
      </c>
      <c r="AE459" s="55" t="str">
        <f aca="false">IF(X459&lt;&gt;"",X459-AVERAGE(X454:X458),"")</f>
        <v/>
      </c>
      <c r="AF459" s="55" t="str">
        <f aca="false">IF(Y459&lt;&gt;"",Y459-AVERAGE(Y454:Y458),"")</f>
        <v/>
      </c>
      <c r="AG459" s="55" t="str">
        <f aca="false">IF(Z459&lt;&gt;"",Z459-AVERAGE(Z454:Z458),"")</f>
        <v/>
      </c>
      <c r="AH459" s="55" t="str">
        <f aca="false">IF(AA459&lt;&gt;"",AA459-AVERAGE(AA454:AA458),"")</f>
        <v/>
      </c>
      <c r="AI459" s="55" t="str">
        <f aca="false">IF(AB459&lt;&gt;"",AB459-AVERAGE(AB454:AB458),"")</f>
        <v/>
      </c>
      <c r="AJ459" s="55" t="str">
        <f aca="false">IF(AC459&lt;&gt;"",AC459-AVERAGE(AC454:AC458),"")</f>
        <v/>
      </c>
      <c r="AL459" s="80" t="str">
        <f aca="false">IF($P459&lt;&gt;"",INDEX(AE459:AJ459,$F$4),"")</f>
        <v/>
      </c>
      <c r="AM459" s="80" t="str">
        <f aca="false">IF($P459&lt;&gt;"",MAX(AE459:AJ459),"")</f>
        <v/>
      </c>
      <c r="AN459" s="80" t="str">
        <f aca="false">IF($P459&lt;&gt;"",IF(AM459&gt;$AS$1*AL459,INDEX($Q$1:$V$1,MATCH(AM459,AE459:AJ459,0)),AN458),"")</f>
        <v/>
      </c>
      <c r="AO459" s="80" t="str">
        <f aca="false">IF($P459&lt;&gt;"",INDEX(X459:AC459,MATCH(AN459,$C$3:$H$3,0)),"")</f>
        <v/>
      </c>
      <c r="AP459" s="80"/>
      <c r="AR459" s="58" t="str">
        <f aca="false">IF($P459&lt;&gt;"",IF(AN459&lt;&gt;AN458,AO458/AO459*AR458,AR458),"")</f>
        <v/>
      </c>
      <c r="AS459" s="69" t="str">
        <f aca="false">IF($P459&lt;&gt;"",AR459*AO459,"")</f>
        <v/>
      </c>
      <c r="AT459" s="70" t="str">
        <f aca="false">IF($P459&lt;&gt;"",IF($AN459=AT$2,0.5,0),"")</f>
        <v/>
      </c>
      <c r="AU459" s="70" t="str">
        <f aca="false">IF($P459&lt;&gt;"",IF($AN459=AU$2,0.5,0),"")</f>
        <v/>
      </c>
      <c r="AV459" s="70" t="str">
        <f aca="false">IF($P459&lt;&gt;"",IF($AN459=AV$2,0.5,0),"")</f>
        <v/>
      </c>
      <c r="AW459" s="70" t="str">
        <f aca="false">IF($P459&lt;&gt;"",IF($AN459=AW$2,0.5,0),"")</f>
        <v/>
      </c>
      <c r="AX459" s="70" t="str">
        <f aca="false">IF($P459&lt;&gt;"",IF($AN459=AX$2,0.5,0),"")</f>
        <v/>
      </c>
      <c r="AY459" s="70" t="str">
        <f aca="false">IF($P459&lt;&gt;"",IF($AN459=AY$2,0.5,0),"")</f>
        <v/>
      </c>
    </row>
    <row r="460" customFormat="false" ht="12.75" hidden="false" customHeight="false" outlineLevel="0" collapsed="false">
      <c r="O460" s="33" t="n">
        <f aca="false">1+O459</f>
        <v>459</v>
      </c>
      <c r="P460" s="53" t="str">
        <f aca="false">IF(GetData!A462&lt;&gt;"",GetData!A462,"")</f>
        <v/>
      </c>
      <c r="Q460" s="40" t="n">
        <f aca="false">HLOOKUP(Q$2,GetData!$B$4:$N1461,Switch!$O460,FALSE())</f>
        <v>0</v>
      </c>
      <c r="R460" s="40" t="n">
        <f aca="false">HLOOKUP(R$2,GetData!$B$4:$N1461,Switch!$O460,FALSE())</f>
        <v>0</v>
      </c>
      <c r="S460" s="40" t="n">
        <f aca="false">HLOOKUP(S$2,GetData!$B$4:$N1461,Switch!$O460,FALSE())</f>
        <v>0</v>
      </c>
      <c r="T460" s="40" t="n">
        <f aca="false">HLOOKUP(T$2,GetData!$B$4:$N1461,Switch!$O460,FALSE())</f>
        <v>0</v>
      </c>
      <c r="U460" s="40" t="n">
        <f aca="false">HLOOKUP(U$2,GetData!$B$4:$N1461,Switch!$O460,FALSE())</f>
        <v>0</v>
      </c>
      <c r="V460" s="40" t="n">
        <f aca="false">HLOOKUP(V$2,GetData!$B$4:$N1461,Switch!$O460,FALSE())</f>
        <v>0</v>
      </c>
      <c r="W460" s="54" t="str">
        <f aca="false">IF(P460&lt;&gt;"",P460,"")</f>
        <v/>
      </c>
      <c r="X460" s="67" t="str">
        <f aca="false">IF($P460&lt;&gt;"",IF(Q460&lt;&gt;0,X$3*Q460/Q$3,X459),"")</f>
        <v/>
      </c>
      <c r="Y460" s="67" t="str">
        <f aca="false">IF($P460&lt;&gt;"",IF(R460&lt;&gt;0,Y$3*R460/R$3,Y459),"")</f>
        <v/>
      </c>
      <c r="Z460" s="67" t="str">
        <f aca="false">IF($P460&lt;&gt;"",IF(S460&lt;&gt;0,Z$3*S460/S$3,Z459),"")</f>
        <v/>
      </c>
      <c r="AA460" s="67" t="str">
        <f aca="false">IF($P460&lt;&gt;"",IF(T460&lt;&gt;0,AA$3*T460/T$3,AA459),"")</f>
        <v/>
      </c>
      <c r="AB460" s="67" t="str">
        <f aca="false">IF($P460&lt;&gt;"",IF(U460&lt;&gt;0,AB$3*U460/U$3,AB459),"")</f>
        <v/>
      </c>
      <c r="AC460" s="67" t="str">
        <f aca="false">IF($P460&lt;&gt;"",IF(V460&lt;&gt;0,AC$3*V460/V$3,AC459),"")</f>
        <v/>
      </c>
      <c r="AE460" s="55" t="str">
        <f aca="false">IF(X460&lt;&gt;"",X460-AVERAGE(X455:X459),"")</f>
        <v/>
      </c>
      <c r="AF460" s="55" t="str">
        <f aca="false">IF(Y460&lt;&gt;"",Y460-AVERAGE(Y455:Y459),"")</f>
        <v/>
      </c>
      <c r="AG460" s="55" t="str">
        <f aca="false">IF(Z460&lt;&gt;"",Z460-AVERAGE(Z455:Z459),"")</f>
        <v/>
      </c>
      <c r="AH460" s="55" t="str">
        <f aca="false">IF(AA460&lt;&gt;"",AA460-AVERAGE(AA455:AA459),"")</f>
        <v/>
      </c>
      <c r="AI460" s="55" t="str">
        <f aca="false">IF(AB460&lt;&gt;"",AB460-AVERAGE(AB455:AB459),"")</f>
        <v/>
      </c>
      <c r="AJ460" s="55" t="str">
        <f aca="false">IF(AC460&lt;&gt;"",AC460-AVERAGE(AC455:AC459),"")</f>
        <v/>
      </c>
      <c r="AL460" s="80" t="str">
        <f aca="false">IF($P460&lt;&gt;"",INDEX(AE460:AJ460,$F$4),"")</f>
        <v/>
      </c>
      <c r="AM460" s="80" t="str">
        <f aca="false">IF($P460&lt;&gt;"",MAX(AE460:AJ460),"")</f>
        <v/>
      </c>
      <c r="AN460" s="80" t="str">
        <f aca="false">IF($P460&lt;&gt;"",IF(AM460&gt;$AS$1*AL460,INDEX($Q$1:$V$1,MATCH(AM460,AE460:AJ460,0)),AN459),"")</f>
        <v/>
      </c>
      <c r="AO460" s="80" t="str">
        <f aca="false">IF($P460&lt;&gt;"",INDEX(X460:AC460,MATCH(AN460,$C$3:$H$3,0)),"")</f>
        <v/>
      </c>
      <c r="AP460" s="80"/>
      <c r="AR460" s="58" t="str">
        <f aca="false">IF($P460&lt;&gt;"",IF(AN460&lt;&gt;AN459,AO459/AO460*AR459,AR459),"")</f>
        <v/>
      </c>
      <c r="AS460" s="69" t="str">
        <f aca="false">IF($P460&lt;&gt;"",AR460*AO460,"")</f>
        <v/>
      </c>
      <c r="AT460" s="70" t="str">
        <f aca="false">IF($P460&lt;&gt;"",IF($AN460=AT$2,0.5,0),"")</f>
        <v/>
      </c>
      <c r="AU460" s="70" t="str">
        <f aca="false">IF($P460&lt;&gt;"",IF($AN460=AU$2,0.5,0),"")</f>
        <v/>
      </c>
      <c r="AV460" s="70" t="str">
        <f aca="false">IF($P460&lt;&gt;"",IF($AN460=AV$2,0.5,0),"")</f>
        <v/>
      </c>
      <c r="AW460" s="70" t="str">
        <f aca="false">IF($P460&lt;&gt;"",IF($AN460=AW$2,0.5,0),"")</f>
        <v/>
      </c>
      <c r="AX460" s="70" t="str">
        <f aca="false">IF($P460&lt;&gt;"",IF($AN460=AX$2,0.5,0),"")</f>
        <v/>
      </c>
      <c r="AY460" s="70" t="str">
        <f aca="false">IF($P460&lt;&gt;"",IF($AN460=AY$2,0.5,0),"")</f>
        <v/>
      </c>
    </row>
    <row r="461" customFormat="false" ht="12.75" hidden="false" customHeight="false" outlineLevel="0" collapsed="false">
      <c r="O461" s="33" t="n">
        <f aca="false">1+O460</f>
        <v>460</v>
      </c>
      <c r="P461" s="53" t="str">
        <f aca="false">IF(GetData!A463&lt;&gt;"",GetData!A463,"")</f>
        <v/>
      </c>
      <c r="Q461" s="40" t="n">
        <f aca="false">HLOOKUP(Q$2,GetData!$B$4:$N1462,Switch!$O461,FALSE())</f>
        <v>0</v>
      </c>
      <c r="R461" s="40" t="n">
        <f aca="false">HLOOKUP(R$2,GetData!$B$4:$N1462,Switch!$O461,FALSE())</f>
        <v>0</v>
      </c>
      <c r="S461" s="40" t="n">
        <f aca="false">HLOOKUP(S$2,GetData!$B$4:$N1462,Switch!$O461,FALSE())</f>
        <v>0</v>
      </c>
      <c r="T461" s="40" t="n">
        <f aca="false">HLOOKUP(T$2,GetData!$B$4:$N1462,Switch!$O461,FALSE())</f>
        <v>0</v>
      </c>
      <c r="U461" s="40" t="n">
        <f aca="false">HLOOKUP(U$2,GetData!$B$4:$N1462,Switch!$O461,FALSE())</f>
        <v>0</v>
      </c>
      <c r="V461" s="40" t="n">
        <f aca="false">HLOOKUP(V$2,GetData!$B$4:$N1462,Switch!$O461,FALSE())</f>
        <v>0</v>
      </c>
      <c r="W461" s="54" t="str">
        <f aca="false">IF(P461&lt;&gt;"",P461,"")</f>
        <v/>
      </c>
      <c r="X461" s="67" t="str">
        <f aca="false">IF($P461&lt;&gt;"",IF(Q461&lt;&gt;0,X$3*Q461/Q$3,X460),"")</f>
        <v/>
      </c>
      <c r="Y461" s="67" t="str">
        <f aca="false">IF($P461&lt;&gt;"",IF(R461&lt;&gt;0,Y$3*R461/R$3,Y460),"")</f>
        <v/>
      </c>
      <c r="Z461" s="67" t="str">
        <f aca="false">IF($P461&lt;&gt;"",IF(S461&lt;&gt;0,Z$3*S461/S$3,Z460),"")</f>
        <v/>
      </c>
      <c r="AA461" s="67" t="str">
        <f aca="false">IF($P461&lt;&gt;"",IF(T461&lt;&gt;0,AA$3*T461/T$3,AA460),"")</f>
        <v/>
      </c>
      <c r="AB461" s="67" t="str">
        <f aca="false">IF($P461&lt;&gt;"",IF(U461&lt;&gt;0,AB$3*U461/U$3,AB460),"")</f>
        <v/>
      </c>
      <c r="AC461" s="67" t="str">
        <f aca="false">IF($P461&lt;&gt;"",IF(V461&lt;&gt;0,AC$3*V461/V$3,AC460),"")</f>
        <v/>
      </c>
      <c r="AE461" s="55" t="str">
        <f aca="false">IF(X461&lt;&gt;"",X461-AVERAGE(X456:X460),"")</f>
        <v/>
      </c>
      <c r="AF461" s="55" t="str">
        <f aca="false">IF(Y461&lt;&gt;"",Y461-AVERAGE(Y456:Y460),"")</f>
        <v/>
      </c>
      <c r="AG461" s="55" t="str">
        <f aca="false">IF(Z461&lt;&gt;"",Z461-AVERAGE(Z456:Z460),"")</f>
        <v/>
      </c>
      <c r="AH461" s="55" t="str">
        <f aca="false">IF(AA461&lt;&gt;"",AA461-AVERAGE(AA456:AA460),"")</f>
        <v/>
      </c>
      <c r="AI461" s="55" t="str">
        <f aca="false">IF(AB461&lt;&gt;"",AB461-AVERAGE(AB456:AB460),"")</f>
        <v/>
      </c>
      <c r="AJ461" s="55" t="str">
        <f aca="false">IF(AC461&lt;&gt;"",AC461-AVERAGE(AC456:AC460),"")</f>
        <v/>
      </c>
      <c r="AL461" s="80" t="str">
        <f aca="false">IF($P461&lt;&gt;"",INDEX(AE461:AJ461,$F$4),"")</f>
        <v/>
      </c>
      <c r="AM461" s="80" t="str">
        <f aca="false">IF($P461&lt;&gt;"",MAX(AE461:AJ461),"")</f>
        <v/>
      </c>
      <c r="AN461" s="80" t="str">
        <f aca="false">IF($P461&lt;&gt;"",IF(AM461&gt;$AS$1*AL461,INDEX($Q$1:$V$1,MATCH(AM461,AE461:AJ461,0)),AN460),"")</f>
        <v/>
      </c>
      <c r="AO461" s="80" t="str">
        <f aca="false">IF($P461&lt;&gt;"",INDEX(X461:AC461,MATCH(AN461,$C$3:$H$3,0)),"")</f>
        <v/>
      </c>
      <c r="AP461" s="80"/>
      <c r="AR461" s="58" t="str">
        <f aca="false">IF($P461&lt;&gt;"",IF(AN461&lt;&gt;AN460,AO460/AO461*AR460,AR460),"")</f>
        <v/>
      </c>
      <c r="AS461" s="69" t="str">
        <f aca="false">IF($P461&lt;&gt;"",AR461*AO461,"")</f>
        <v/>
      </c>
      <c r="AT461" s="70" t="str">
        <f aca="false">IF($P461&lt;&gt;"",IF($AN461=AT$2,0.5,0),"")</f>
        <v/>
      </c>
      <c r="AU461" s="70" t="str">
        <f aca="false">IF($P461&lt;&gt;"",IF($AN461=AU$2,0.5,0),"")</f>
        <v/>
      </c>
      <c r="AV461" s="70" t="str">
        <f aca="false">IF($P461&lt;&gt;"",IF($AN461=AV$2,0.5,0),"")</f>
        <v/>
      </c>
      <c r="AW461" s="70" t="str">
        <f aca="false">IF($P461&lt;&gt;"",IF($AN461=AW$2,0.5,0),"")</f>
        <v/>
      </c>
      <c r="AX461" s="70" t="str">
        <f aca="false">IF($P461&lt;&gt;"",IF($AN461=AX$2,0.5,0),"")</f>
        <v/>
      </c>
      <c r="AY461" s="70" t="str">
        <f aca="false">IF($P461&lt;&gt;"",IF($AN461=AY$2,0.5,0),"")</f>
        <v/>
      </c>
    </row>
    <row r="462" customFormat="false" ht="12.75" hidden="false" customHeight="false" outlineLevel="0" collapsed="false">
      <c r="O462" s="33" t="n">
        <f aca="false">1+O461</f>
        <v>461</v>
      </c>
      <c r="P462" s="53" t="str">
        <f aca="false">IF(GetData!A464&lt;&gt;"",GetData!A464,"")</f>
        <v/>
      </c>
      <c r="Q462" s="40" t="n">
        <f aca="false">HLOOKUP(Q$2,GetData!$B$4:$N1463,Switch!$O462,FALSE())</f>
        <v>0</v>
      </c>
      <c r="R462" s="40" t="n">
        <f aca="false">HLOOKUP(R$2,GetData!$B$4:$N1463,Switch!$O462,FALSE())</f>
        <v>0</v>
      </c>
      <c r="S462" s="40" t="n">
        <f aca="false">HLOOKUP(S$2,GetData!$B$4:$N1463,Switch!$O462,FALSE())</f>
        <v>0</v>
      </c>
      <c r="T462" s="40" t="n">
        <f aca="false">HLOOKUP(T$2,GetData!$B$4:$N1463,Switch!$O462,FALSE())</f>
        <v>0</v>
      </c>
      <c r="U462" s="40" t="n">
        <f aca="false">HLOOKUP(U$2,GetData!$B$4:$N1463,Switch!$O462,FALSE())</f>
        <v>0</v>
      </c>
      <c r="V462" s="40" t="n">
        <f aca="false">HLOOKUP(V$2,GetData!$B$4:$N1463,Switch!$O462,FALSE())</f>
        <v>0</v>
      </c>
      <c r="W462" s="54" t="str">
        <f aca="false">IF(P462&lt;&gt;"",P462,"")</f>
        <v/>
      </c>
      <c r="X462" s="67" t="str">
        <f aca="false">IF($P462&lt;&gt;"",IF(Q462&lt;&gt;0,X$3*Q462/Q$3,X461),"")</f>
        <v/>
      </c>
      <c r="Y462" s="67" t="str">
        <f aca="false">IF($P462&lt;&gt;"",IF(R462&lt;&gt;0,Y$3*R462/R$3,Y461),"")</f>
        <v/>
      </c>
      <c r="Z462" s="67" t="str">
        <f aca="false">IF($P462&lt;&gt;"",IF(S462&lt;&gt;0,Z$3*S462/S$3,Z461),"")</f>
        <v/>
      </c>
      <c r="AA462" s="67" t="str">
        <f aca="false">IF($P462&lt;&gt;"",IF(T462&lt;&gt;0,AA$3*T462/T$3,AA461),"")</f>
        <v/>
      </c>
      <c r="AB462" s="67" t="str">
        <f aca="false">IF($P462&lt;&gt;"",IF(U462&lt;&gt;0,AB$3*U462/U$3,AB461),"")</f>
        <v/>
      </c>
      <c r="AC462" s="67" t="str">
        <f aca="false">IF($P462&lt;&gt;"",IF(V462&lt;&gt;0,AC$3*V462/V$3,AC461),"")</f>
        <v/>
      </c>
      <c r="AE462" s="55" t="str">
        <f aca="false">IF(X462&lt;&gt;"",X462-AVERAGE(X457:X461),"")</f>
        <v/>
      </c>
      <c r="AF462" s="55" t="str">
        <f aca="false">IF(Y462&lt;&gt;"",Y462-AVERAGE(Y457:Y461),"")</f>
        <v/>
      </c>
      <c r="AG462" s="55" t="str">
        <f aca="false">IF(Z462&lt;&gt;"",Z462-AVERAGE(Z457:Z461),"")</f>
        <v/>
      </c>
      <c r="AH462" s="55" t="str">
        <f aca="false">IF(AA462&lt;&gt;"",AA462-AVERAGE(AA457:AA461),"")</f>
        <v/>
      </c>
      <c r="AI462" s="55" t="str">
        <f aca="false">IF(AB462&lt;&gt;"",AB462-AVERAGE(AB457:AB461),"")</f>
        <v/>
      </c>
      <c r="AJ462" s="55" t="str">
        <f aca="false">IF(AC462&lt;&gt;"",AC462-AVERAGE(AC457:AC461),"")</f>
        <v/>
      </c>
      <c r="AL462" s="80" t="str">
        <f aca="false">IF($P462&lt;&gt;"",INDEX(AE462:AJ462,$F$4),"")</f>
        <v/>
      </c>
      <c r="AM462" s="80" t="str">
        <f aca="false">IF($P462&lt;&gt;"",MAX(AE462:AJ462),"")</f>
        <v/>
      </c>
      <c r="AN462" s="80" t="str">
        <f aca="false">IF($P462&lt;&gt;"",IF(AM462&gt;$AS$1*AL462,INDEX($Q$1:$V$1,MATCH(AM462,AE462:AJ462,0)),AN461),"")</f>
        <v/>
      </c>
      <c r="AO462" s="80" t="str">
        <f aca="false">IF($P462&lt;&gt;"",INDEX(X462:AC462,MATCH(AN462,$C$3:$H$3,0)),"")</f>
        <v/>
      </c>
      <c r="AP462" s="80"/>
      <c r="AR462" s="58" t="str">
        <f aca="false">IF($P462&lt;&gt;"",IF(AN462&lt;&gt;AN461,AO461/AO462*AR461,AR461),"")</f>
        <v/>
      </c>
      <c r="AS462" s="69" t="str">
        <f aca="false">IF($P462&lt;&gt;"",AR462*AO462,"")</f>
        <v/>
      </c>
      <c r="AT462" s="70" t="str">
        <f aca="false">IF($P462&lt;&gt;"",IF($AN462=AT$2,0.5,0),"")</f>
        <v/>
      </c>
      <c r="AU462" s="70" t="str">
        <f aca="false">IF($P462&lt;&gt;"",IF($AN462=AU$2,0.5,0),"")</f>
        <v/>
      </c>
      <c r="AV462" s="70" t="str">
        <f aca="false">IF($P462&lt;&gt;"",IF($AN462=AV$2,0.5,0),"")</f>
        <v/>
      </c>
      <c r="AW462" s="70" t="str">
        <f aca="false">IF($P462&lt;&gt;"",IF($AN462=AW$2,0.5,0),"")</f>
        <v/>
      </c>
      <c r="AX462" s="70" t="str">
        <f aca="false">IF($P462&lt;&gt;"",IF($AN462=AX$2,0.5,0),"")</f>
        <v/>
      </c>
      <c r="AY462" s="70" t="str">
        <f aca="false">IF($P462&lt;&gt;"",IF($AN462=AY$2,0.5,0),"")</f>
        <v/>
      </c>
    </row>
    <row r="463" customFormat="false" ht="12.75" hidden="false" customHeight="false" outlineLevel="0" collapsed="false">
      <c r="O463" s="33" t="n">
        <f aca="false">1+O462</f>
        <v>462</v>
      </c>
      <c r="P463" s="53" t="str">
        <f aca="false">IF(GetData!A465&lt;&gt;"",GetData!A465,"")</f>
        <v/>
      </c>
      <c r="Q463" s="40" t="n">
        <f aca="false">HLOOKUP(Q$2,GetData!$B$4:$N1464,Switch!$O463,FALSE())</f>
        <v>0</v>
      </c>
      <c r="R463" s="40" t="n">
        <f aca="false">HLOOKUP(R$2,GetData!$B$4:$N1464,Switch!$O463,FALSE())</f>
        <v>0</v>
      </c>
      <c r="S463" s="40" t="n">
        <f aca="false">HLOOKUP(S$2,GetData!$B$4:$N1464,Switch!$O463,FALSE())</f>
        <v>0</v>
      </c>
      <c r="T463" s="40" t="n">
        <f aca="false">HLOOKUP(T$2,GetData!$B$4:$N1464,Switch!$O463,FALSE())</f>
        <v>0</v>
      </c>
      <c r="U463" s="40" t="n">
        <f aca="false">HLOOKUP(U$2,GetData!$B$4:$N1464,Switch!$O463,FALSE())</f>
        <v>0</v>
      </c>
      <c r="V463" s="40" t="n">
        <f aca="false">HLOOKUP(V$2,GetData!$B$4:$N1464,Switch!$O463,FALSE())</f>
        <v>0</v>
      </c>
      <c r="W463" s="54" t="str">
        <f aca="false">IF(P463&lt;&gt;"",P463,"")</f>
        <v/>
      </c>
      <c r="X463" s="67" t="str">
        <f aca="false">IF($P463&lt;&gt;"",IF(Q463&lt;&gt;0,X$3*Q463/Q$3,X462),"")</f>
        <v/>
      </c>
      <c r="Y463" s="67" t="str">
        <f aca="false">IF($P463&lt;&gt;"",IF(R463&lt;&gt;0,Y$3*R463/R$3,Y462),"")</f>
        <v/>
      </c>
      <c r="Z463" s="67" t="str">
        <f aca="false">IF($P463&lt;&gt;"",IF(S463&lt;&gt;0,Z$3*S463/S$3,Z462),"")</f>
        <v/>
      </c>
      <c r="AA463" s="67" t="str">
        <f aca="false">IF($P463&lt;&gt;"",IF(T463&lt;&gt;0,AA$3*T463/T$3,AA462),"")</f>
        <v/>
      </c>
      <c r="AB463" s="67" t="str">
        <f aca="false">IF($P463&lt;&gt;"",IF(U463&lt;&gt;0,AB$3*U463/U$3,AB462),"")</f>
        <v/>
      </c>
      <c r="AC463" s="67" t="str">
        <f aca="false">IF($P463&lt;&gt;"",IF(V463&lt;&gt;0,AC$3*V463/V$3,AC462),"")</f>
        <v/>
      </c>
      <c r="AE463" s="55" t="str">
        <f aca="false">IF(X463&lt;&gt;"",X463-AVERAGE(X458:X462),"")</f>
        <v/>
      </c>
      <c r="AF463" s="55" t="str">
        <f aca="false">IF(Y463&lt;&gt;"",Y463-AVERAGE(Y458:Y462),"")</f>
        <v/>
      </c>
      <c r="AG463" s="55" t="str">
        <f aca="false">IF(Z463&lt;&gt;"",Z463-AVERAGE(Z458:Z462),"")</f>
        <v/>
      </c>
      <c r="AH463" s="55" t="str">
        <f aca="false">IF(AA463&lt;&gt;"",AA463-AVERAGE(AA458:AA462),"")</f>
        <v/>
      </c>
      <c r="AI463" s="55" t="str">
        <f aca="false">IF(AB463&lt;&gt;"",AB463-AVERAGE(AB458:AB462),"")</f>
        <v/>
      </c>
      <c r="AJ463" s="55" t="str">
        <f aca="false">IF(AC463&lt;&gt;"",AC463-AVERAGE(AC458:AC462),"")</f>
        <v/>
      </c>
      <c r="AL463" s="80" t="str">
        <f aca="false">IF($P463&lt;&gt;"",INDEX(AE463:AJ463,$F$4),"")</f>
        <v/>
      </c>
      <c r="AM463" s="80" t="str">
        <f aca="false">IF($P463&lt;&gt;"",MAX(AE463:AJ463),"")</f>
        <v/>
      </c>
      <c r="AN463" s="80" t="str">
        <f aca="false">IF($P463&lt;&gt;"",IF(AM463&gt;$AS$1*AL463,INDEX($Q$1:$V$1,MATCH(AM463,AE463:AJ463,0)),AN462),"")</f>
        <v/>
      </c>
      <c r="AO463" s="80" t="str">
        <f aca="false">IF($P463&lt;&gt;"",INDEX(X463:AC463,MATCH(AN463,$C$3:$H$3,0)),"")</f>
        <v/>
      </c>
      <c r="AP463" s="80"/>
      <c r="AR463" s="58" t="str">
        <f aca="false">IF($P463&lt;&gt;"",IF(AN463&lt;&gt;AN462,AO462/AO463*AR462,AR462),"")</f>
        <v/>
      </c>
      <c r="AS463" s="69" t="str">
        <f aca="false">IF($P463&lt;&gt;"",AR463*AO463,"")</f>
        <v/>
      </c>
      <c r="AT463" s="70" t="str">
        <f aca="false">IF($P463&lt;&gt;"",IF($AN463=AT$2,0.5,0),"")</f>
        <v/>
      </c>
      <c r="AU463" s="70" t="str">
        <f aca="false">IF($P463&lt;&gt;"",IF($AN463=AU$2,0.5,0),"")</f>
        <v/>
      </c>
      <c r="AV463" s="70" t="str">
        <f aca="false">IF($P463&lt;&gt;"",IF($AN463=AV$2,0.5,0),"")</f>
        <v/>
      </c>
      <c r="AW463" s="70" t="str">
        <f aca="false">IF($P463&lt;&gt;"",IF($AN463=AW$2,0.5,0),"")</f>
        <v/>
      </c>
      <c r="AX463" s="70" t="str">
        <f aca="false">IF($P463&lt;&gt;"",IF($AN463=AX$2,0.5,0),"")</f>
        <v/>
      </c>
      <c r="AY463" s="70" t="str">
        <f aca="false">IF($P463&lt;&gt;"",IF($AN463=AY$2,0.5,0),"")</f>
        <v/>
      </c>
    </row>
    <row r="464" customFormat="false" ht="12.75" hidden="false" customHeight="false" outlineLevel="0" collapsed="false">
      <c r="O464" s="33" t="n">
        <f aca="false">1+O463</f>
        <v>463</v>
      </c>
      <c r="P464" s="53" t="str">
        <f aca="false">IF(GetData!A466&lt;&gt;"",GetData!A466,"")</f>
        <v/>
      </c>
      <c r="Q464" s="40" t="n">
        <f aca="false">HLOOKUP(Q$2,GetData!$B$4:$N1465,Switch!$O464,FALSE())</f>
        <v>0</v>
      </c>
      <c r="R464" s="40" t="n">
        <f aca="false">HLOOKUP(R$2,GetData!$B$4:$N1465,Switch!$O464,FALSE())</f>
        <v>0</v>
      </c>
      <c r="S464" s="40" t="n">
        <f aca="false">HLOOKUP(S$2,GetData!$B$4:$N1465,Switch!$O464,FALSE())</f>
        <v>0</v>
      </c>
      <c r="T464" s="40" t="n">
        <f aca="false">HLOOKUP(T$2,GetData!$B$4:$N1465,Switch!$O464,FALSE())</f>
        <v>0</v>
      </c>
      <c r="U464" s="40" t="n">
        <f aca="false">HLOOKUP(U$2,GetData!$B$4:$N1465,Switch!$O464,FALSE())</f>
        <v>0</v>
      </c>
      <c r="V464" s="40" t="n">
        <f aca="false">HLOOKUP(V$2,GetData!$B$4:$N1465,Switch!$O464,FALSE())</f>
        <v>0</v>
      </c>
      <c r="W464" s="54" t="str">
        <f aca="false">IF(P464&lt;&gt;"",P464,"")</f>
        <v/>
      </c>
      <c r="X464" s="67" t="str">
        <f aca="false">IF($P464&lt;&gt;"",IF(Q464&lt;&gt;0,X$3*Q464/Q$3,X463),"")</f>
        <v/>
      </c>
      <c r="Y464" s="67" t="str">
        <f aca="false">IF($P464&lt;&gt;"",IF(R464&lt;&gt;0,Y$3*R464/R$3,Y463),"")</f>
        <v/>
      </c>
      <c r="Z464" s="67" t="str">
        <f aca="false">IF($P464&lt;&gt;"",IF(S464&lt;&gt;0,Z$3*S464/S$3,Z463),"")</f>
        <v/>
      </c>
      <c r="AA464" s="67" t="str">
        <f aca="false">IF($P464&lt;&gt;"",IF(T464&lt;&gt;0,AA$3*T464/T$3,AA463),"")</f>
        <v/>
      </c>
      <c r="AB464" s="67" t="str">
        <f aca="false">IF($P464&lt;&gt;"",IF(U464&lt;&gt;0,AB$3*U464/U$3,AB463),"")</f>
        <v/>
      </c>
      <c r="AC464" s="67" t="str">
        <f aca="false">IF($P464&lt;&gt;"",IF(V464&lt;&gt;0,AC$3*V464/V$3,AC463),"")</f>
        <v/>
      </c>
      <c r="AE464" s="55" t="str">
        <f aca="false">IF(X464&lt;&gt;"",X464-AVERAGE(X459:X463),"")</f>
        <v/>
      </c>
      <c r="AF464" s="55" t="str">
        <f aca="false">IF(Y464&lt;&gt;"",Y464-AVERAGE(Y459:Y463),"")</f>
        <v/>
      </c>
      <c r="AG464" s="55" t="str">
        <f aca="false">IF(Z464&lt;&gt;"",Z464-AVERAGE(Z459:Z463),"")</f>
        <v/>
      </c>
      <c r="AH464" s="55" t="str">
        <f aca="false">IF(AA464&lt;&gt;"",AA464-AVERAGE(AA459:AA463),"")</f>
        <v/>
      </c>
      <c r="AI464" s="55" t="str">
        <f aca="false">IF(AB464&lt;&gt;"",AB464-AVERAGE(AB459:AB463),"")</f>
        <v/>
      </c>
      <c r="AJ464" s="55" t="str">
        <f aca="false">IF(AC464&lt;&gt;"",AC464-AVERAGE(AC459:AC463),"")</f>
        <v/>
      </c>
      <c r="AL464" s="80" t="str">
        <f aca="false">IF($P464&lt;&gt;"",INDEX(AE464:AJ464,$F$4),"")</f>
        <v/>
      </c>
      <c r="AM464" s="80" t="str">
        <f aca="false">IF($P464&lt;&gt;"",MAX(AE464:AJ464),"")</f>
        <v/>
      </c>
      <c r="AN464" s="80" t="str">
        <f aca="false">IF($P464&lt;&gt;"",IF(AM464&gt;$AS$1*AL464,INDEX($Q$1:$V$1,MATCH(AM464,AE464:AJ464,0)),AN463),"")</f>
        <v/>
      </c>
      <c r="AO464" s="80" t="str">
        <f aca="false">IF($P464&lt;&gt;"",INDEX(X464:AC464,MATCH(AN464,$C$3:$H$3,0)),"")</f>
        <v/>
      </c>
      <c r="AP464" s="80"/>
      <c r="AR464" s="58" t="str">
        <f aca="false">IF($P464&lt;&gt;"",IF(AN464&lt;&gt;AN463,AO463/AO464*AR463,AR463),"")</f>
        <v/>
      </c>
      <c r="AS464" s="69" t="str">
        <f aca="false">IF($P464&lt;&gt;"",AR464*AO464,"")</f>
        <v/>
      </c>
      <c r="AT464" s="70" t="str">
        <f aca="false">IF($P464&lt;&gt;"",IF($AN464=AT$2,0.5,0),"")</f>
        <v/>
      </c>
      <c r="AU464" s="70" t="str">
        <f aca="false">IF($P464&lt;&gt;"",IF($AN464=AU$2,0.5,0),"")</f>
        <v/>
      </c>
      <c r="AV464" s="70" t="str">
        <f aca="false">IF($P464&lt;&gt;"",IF($AN464=AV$2,0.5,0),"")</f>
        <v/>
      </c>
      <c r="AW464" s="70" t="str">
        <f aca="false">IF($P464&lt;&gt;"",IF($AN464=AW$2,0.5,0),"")</f>
        <v/>
      </c>
      <c r="AX464" s="70" t="str">
        <f aca="false">IF($P464&lt;&gt;"",IF($AN464=AX$2,0.5,0),"")</f>
        <v/>
      </c>
      <c r="AY464" s="70" t="str">
        <f aca="false">IF($P464&lt;&gt;"",IF($AN464=AY$2,0.5,0),"")</f>
        <v/>
      </c>
    </row>
    <row r="465" customFormat="false" ht="12.75" hidden="false" customHeight="false" outlineLevel="0" collapsed="false">
      <c r="O465" s="33" t="n">
        <f aca="false">1+O464</f>
        <v>464</v>
      </c>
      <c r="P465" s="53" t="str">
        <f aca="false">IF(GetData!A467&lt;&gt;"",GetData!A467,"")</f>
        <v/>
      </c>
      <c r="Q465" s="40" t="n">
        <f aca="false">HLOOKUP(Q$2,GetData!$B$4:$N1466,Switch!$O465,FALSE())</f>
        <v>0</v>
      </c>
      <c r="R465" s="40" t="n">
        <f aca="false">HLOOKUP(R$2,GetData!$B$4:$N1466,Switch!$O465,FALSE())</f>
        <v>0</v>
      </c>
      <c r="S465" s="40" t="n">
        <f aca="false">HLOOKUP(S$2,GetData!$B$4:$N1466,Switch!$O465,FALSE())</f>
        <v>0</v>
      </c>
      <c r="T465" s="40" t="n">
        <f aca="false">HLOOKUP(T$2,GetData!$B$4:$N1466,Switch!$O465,FALSE())</f>
        <v>0</v>
      </c>
      <c r="U465" s="40" t="n">
        <f aca="false">HLOOKUP(U$2,GetData!$B$4:$N1466,Switch!$O465,FALSE())</f>
        <v>0</v>
      </c>
      <c r="V465" s="40" t="n">
        <f aca="false">HLOOKUP(V$2,GetData!$B$4:$N1466,Switch!$O465,FALSE())</f>
        <v>0</v>
      </c>
      <c r="W465" s="54" t="str">
        <f aca="false">IF(P465&lt;&gt;"",P465,"")</f>
        <v/>
      </c>
      <c r="X465" s="67" t="str">
        <f aca="false">IF($P465&lt;&gt;"",IF(Q465&lt;&gt;0,X$3*Q465/Q$3,X464),"")</f>
        <v/>
      </c>
      <c r="Y465" s="67" t="str">
        <f aca="false">IF($P465&lt;&gt;"",IF(R465&lt;&gt;0,Y$3*R465/R$3,Y464),"")</f>
        <v/>
      </c>
      <c r="Z465" s="67" t="str">
        <f aca="false">IF($P465&lt;&gt;"",IF(S465&lt;&gt;0,Z$3*S465/S$3,Z464),"")</f>
        <v/>
      </c>
      <c r="AA465" s="67" t="str">
        <f aca="false">IF($P465&lt;&gt;"",IF(T465&lt;&gt;0,AA$3*T465/T$3,AA464),"")</f>
        <v/>
      </c>
      <c r="AB465" s="67" t="str">
        <f aca="false">IF($P465&lt;&gt;"",IF(U465&lt;&gt;0,AB$3*U465/U$3,AB464),"")</f>
        <v/>
      </c>
      <c r="AC465" s="67" t="str">
        <f aca="false">IF($P465&lt;&gt;"",IF(V465&lt;&gt;0,AC$3*V465/V$3,AC464),"")</f>
        <v/>
      </c>
      <c r="AE465" s="55" t="str">
        <f aca="false">IF(X465&lt;&gt;"",X465-AVERAGE(X460:X464),"")</f>
        <v/>
      </c>
      <c r="AF465" s="55" t="str">
        <f aca="false">IF(Y465&lt;&gt;"",Y465-AVERAGE(Y460:Y464),"")</f>
        <v/>
      </c>
      <c r="AG465" s="55" t="str">
        <f aca="false">IF(Z465&lt;&gt;"",Z465-AVERAGE(Z460:Z464),"")</f>
        <v/>
      </c>
      <c r="AH465" s="55" t="str">
        <f aca="false">IF(AA465&lt;&gt;"",AA465-AVERAGE(AA460:AA464),"")</f>
        <v/>
      </c>
      <c r="AI465" s="55" t="str">
        <f aca="false">IF(AB465&lt;&gt;"",AB465-AVERAGE(AB460:AB464),"")</f>
        <v/>
      </c>
      <c r="AJ465" s="55" t="str">
        <f aca="false">IF(AC465&lt;&gt;"",AC465-AVERAGE(AC460:AC464),"")</f>
        <v/>
      </c>
      <c r="AL465" s="80" t="str">
        <f aca="false">IF($P465&lt;&gt;"",INDEX(AE465:AJ465,$F$4),"")</f>
        <v/>
      </c>
      <c r="AM465" s="80" t="str">
        <f aca="false">IF($P465&lt;&gt;"",MAX(AE465:AJ465),"")</f>
        <v/>
      </c>
      <c r="AN465" s="80" t="str">
        <f aca="false">IF($P465&lt;&gt;"",IF(AM465&gt;$AS$1*AL465,INDEX($Q$1:$V$1,MATCH(AM465,AE465:AJ465,0)),AN464),"")</f>
        <v/>
      </c>
      <c r="AO465" s="80" t="str">
        <f aca="false">IF($P465&lt;&gt;"",INDEX(X465:AC465,MATCH(AN465,$C$3:$H$3,0)),"")</f>
        <v/>
      </c>
      <c r="AP465" s="80"/>
      <c r="AR465" s="58" t="str">
        <f aca="false">IF($P465&lt;&gt;"",IF(AN465&lt;&gt;AN464,AO464/AO465*AR464,AR464),"")</f>
        <v/>
      </c>
      <c r="AS465" s="69" t="str">
        <f aca="false">IF($P465&lt;&gt;"",AR465*AO465,"")</f>
        <v/>
      </c>
      <c r="AT465" s="70" t="str">
        <f aca="false">IF($P465&lt;&gt;"",IF($AN465=AT$2,0.5,0),"")</f>
        <v/>
      </c>
      <c r="AU465" s="70" t="str">
        <f aca="false">IF($P465&lt;&gt;"",IF($AN465=AU$2,0.5,0),"")</f>
        <v/>
      </c>
      <c r="AV465" s="70" t="str">
        <f aca="false">IF($P465&lt;&gt;"",IF($AN465=AV$2,0.5,0),"")</f>
        <v/>
      </c>
      <c r="AW465" s="70" t="str">
        <f aca="false">IF($P465&lt;&gt;"",IF($AN465=AW$2,0.5,0),"")</f>
        <v/>
      </c>
      <c r="AX465" s="70" t="str">
        <f aca="false">IF($P465&lt;&gt;"",IF($AN465=AX$2,0.5,0),"")</f>
        <v/>
      </c>
      <c r="AY465" s="70" t="str">
        <f aca="false">IF($P465&lt;&gt;"",IF($AN465=AY$2,0.5,0),"")</f>
        <v/>
      </c>
    </row>
    <row r="466" customFormat="false" ht="12.75" hidden="false" customHeight="false" outlineLevel="0" collapsed="false">
      <c r="O466" s="33" t="n">
        <f aca="false">1+O465</f>
        <v>465</v>
      </c>
      <c r="P466" s="53" t="str">
        <f aca="false">IF(GetData!A468&lt;&gt;"",GetData!A468,"")</f>
        <v/>
      </c>
      <c r="Q466" s="40" t="n">
        <f aca="false">HLOOKUP(Q$2,GetData!$B$4:$N1467,Switch!$O466,FALSE())</f>
        <v>0</v>
      </c>
      <c r="R466" s="40" t="n">
        <f aca="false">HLOOKUP(R$2,GetData!$B$4:$N1467,Switch!$O466,FALSE())</f>
        <v>0</v>
      </c>
      <c r="S466" s="40" t="n">
        <f aca="false">HLOOKUP(S$2,GetData!$B$4:$N1467,Switch!$O466,FALSE())</f>
        <v>0</v>
      </c>
      <c r="T466" s="40" t="n">
        <f aca="false">HLOOKUP(T$2,GetData!$B$4:$N1467,Switch!$O466,FALSE())</f>
        <v>0</v>
      </c>
      <c r="U466" s="40" t="n">
        <f aca="false">HLOOKUP(U$2,GetData!$B$4:$N1467,Switch!$O466,FALSE())</f>
        <v>0</v>
      </c>
      <c r="V466" s="40" t="n">
        <f aca="false">HLOOKUP(V$2,GetData!$B$4:$N1467,Switch!$O466,FALSE())</f>
        <v>0</v>
      </c>
      <c r="W466" s="54" t="str">
        <f aca="false">IF(P466&lt;&gt;"",P466,"")</f>
        <v/>
      </c>
      <c r="X466" s="67" t="str">
        <f aca="false">IF($P466&lt;&gt;"",IF(Q466&lt;&gt;0,X$3*Q466/Q$3,X465),"")</f>
        <v/>
      </c>
      <c r="Y466" s="67" t="str">
        <f aca="false">IF($P466&lt;&gt;"",IF(R466&lt;&gt;0,Y$3*R466/R$3,Y465),"")</f>
        <v/>
      </c>
      <c r="Z466" s="67" t="str">
        <f aca="false">IF($P466&lt;&gt;"",IF(S466&lt;&gt;0,Z$3*S466/S$3,Z465),"")</f>
        <v/>
      </c>
      <c r="AA466" s="67" t="str">
        <f aca="false">IF($P466&lt;&gt;"",IF(T466&lt;&gt;0,AA$3*T466/T$3,AA465),"")</f>
        <v/>
      </c>
      <c r="AB466" s="67" t="str">
        <f aca="false">IF($P466&lt;&gt;"",IF(U466&lt;&gt;0,AB$3*U466/U$3,AB465),"")</f>
        <v/>
      </c>
      <c r="AC466" s="67" t="str">
        <f aca="false">IF($P466&lt;&gt;"",IF(V466&lt;&gt;0,AC$3*V466/V$3,AC465),"")</f>
        <v/>
      </c>
      <c r="AE466" s="55" t="str">
        <f aca="false">IF(X466&lt;&gt;"",X466-AVERAGE(X461:X465),"")</f>
        <v/>
      </c>
      <c r="AF466" s="55" t="str">
        <f aca="false">IF(Y466&lt;&gt;"",Y466-AVERAGE(Y461:Y465),"")</f>
        <v/>
      </c>
      <c r="AG466" s="55" t="str">
        <f aca="false">IF(Z466&lt;&gt;"",Z466-AVERAGE(Z461:Z465),"")</f>
        <v/>
      </c>
      <c r="AH466" s="55" t="str">
        <f aca="false">IF(AA466&lt;&gt;"",AA466-AVERAGE(AA461:AA465),"")</f>
        <v/>
      </c>
      <c r="AI466" s="55" t="str">
        <f aca="false">IF(AB466&lt;&gt;"",AB466-AVERAGE(AB461:AB465),"")</f>
        <v/>
      </c>
      <c r="AJ466" s="55" t="str">
        <f aca="false">IF(AC466&lt;&gt;"",AC466-AVERAGE(AC461:AC465),"")</f>
        <v/>
      </c>
      <c r="AL466" s="80" t="str">
        <f aca="false">IF($P466&lt;&gt;"",INDEX(AE466:AJ466,$F$4),"")</f>
        <v/>
      </c>
      <c r="AM466" s="80" t="str">
        <f aca="false">IF($P466&lt;&gt;"",MAX(AE466:AJ466),"")</f>
        <v/>
      </c>
      <c r="AN466" s="80" t="str">
        <f aca="false">IF($P466&lt;&gt;"",IF(AM466&gt;$AS$1*AL466,INDEX($Q$1:$V$1,MATCH(AM466,AE466:AJ466,0)),AN465),"")</f>
        <v/>
      </c>
      <c r="AO466" s="80" t="str">
        <f aca="false">IF($P466&lt;&gt;"",INDEX(X466:AC466,MATCH(AN466,$C$3:$H$3,0)),"")</f>
        <v/>
      </c>
      <c r="AP466" s="80"/>
      <c r="AR466" s="58" t="str">
        <f aca="false">IF($P466&lt;&gt;"",IF(AN466&lt;&gt;AN465,AO465/AO466*AR465,AR465),"")</f>
        <v/>
      </c>
      <c r="AS466" s="69" t="str">
        <f aca="false">IF($P466&lt;&gt;"",AR466*AO466,"")</f>
        <v/>
      </c>
      <c r="AT466" s="70" t="str">
        <f aca="false">IF($P466&lt;&gt;"",IF($AN466=AT$2,0.5,0),"")</f>
        <v/>
      </c>
      <c r="AU466" s="70" t="str">
        <f aca="false">IF($P466&lt;&gt;"",IF($AN466=AU$2,0.5,0),"")</f>
        <v/>
      </c>
      <c r="AV466" s="70" t="str">
        <f aca="false">IF($P466&lt;&gt;"",IF($AN466=AV$2,0.5,0),"")</f>
        <v/>
      </c>
      <c r="AW466" s="70" t="str">
        <f aca="false">IF($P466&lt;&gt;"",IF($AN466=AW$2,0.5,0),"")</f>
        <v/>
      </c>
      <c r="AX466" s="70" t="str">
        <f aca="false">IF($P466&lt;&gt;"",IF($AN466=AX$2,0.5,0),"")</f>
        <v/>
      </c>
      <c r="AY466" s="70" t="str">
        <f aca="false">IF($P466&lt;&gt;"",IF($AN466=AY$2,0.5,0),"")</f>
        <v/>
      </c>
    </row>
    <row r="467" customFormat="false" ht="12.75" hidden="false" customHeight="false" outlineLevel="0" collapsed="false">
      <c r="O467" s="33" t="n">
        <f aca="false">1+O466</f>
        <v>466</v>
      </c>
      <c r="P467" s="53" t="str">
        <f aca="false">IF(GetData!A469&lt;&gt;"",GetData!A469,"")</f>
        <v/>
      </c>
      <c r="Q467" s="40" t="n">
        <f aca="false">HLOOKUP(Q$2,GetData!$B$4:$N1468,Switch!$O467,FALSE())</f>
        <v>0</v>
      </c>
      <c r="R467" s="40" t="n">
        <f aca="false">HLOOKUP(R$2,GetData!$B$4:$N1468,Switch!$O467,FALSE())</f>
        <v>0</v>
      </c>
      <c r="S467" s="40" t="n">
        <f aca="false">HLOOKUP(S$2,GetData!$B$4:$N1468,Switch!$O467,FALSE())</f>
        <v>0</v>
      </c>
      <c r="T467" s="40" t="n">
        <f aca="false">HLOOKUP(T$2,GetData!$B$4:$N1468,Switch!$O467,FALSE())</f>
        <v>0</v>
      </c>
      <c r="U467" s="40" t="n">
        <f aca="false">HLOOKUP(U$2,GetData!$B$4:$N1468,Switch!$O467,FALSE())</f>
        <v>0</v>
      </c>
      <c r="V467" s="40" t="n">
        <f aca="false">HLOOKUP(V$2,GetData!$B$4:$N1468,Switch!$O467,FALSE())</f>
        <v>0</v>
      </c>
      <c r="W467" s="54" t="str">
        <f aca="false">IF(P467&lt;&gt;"",P467,"")</f>
        <v/>
      </c>
      <c r="X467" s="67" t="str">
        <f aca="false">IF($P467&lt;&gt;"",IF(Q467&lt;&gt;0,X$3*Q467/Q$3,X466),"")</f>
        <v/>
      </c>
      <c r="Y467" s="67" t="str">
        <f aca="false">IF($P467&lt;&gt;"",IF(R467&lt;&gt;0,Y$3*R467/R$3,Y466),"")</f>
        <v/>
      </c>
      <c r="Z467" s="67" t="str">
        <f aca="false">IF($P467&lt;&gt;"",IF(S467&lt;&gt;0,Z$3*S467/S$3,Z466),"")</f>
        <v/>
      </c>
      <c r="AA467" s="67" t="str">
        <f aca="false">IF($P467&lt;&gt;"",IF(T467&lt;&gt;0,AA$3*T467/T$3,AA466),"")</f>
        <v/>
      </c>
      <c r="AB467" s="67" t="str">
        <f aca="false">IF($P467&lt;&gt;"",IF(U467&lt;&gt;0,AB$3*U467/U$3,AB466),"")</f>
        <v/>
      </c>
      <c r="AC467" s="67" t="str">
        <f aca="false">IF($P467&lt;&gt;"",IF(V467&lt;&gt;0,AC$3*V467/V$3,AC466),"")</f>
        <v/>
      </c>
      <c r="AE467" s="55" t="str">
        <f aca="false">IF(X467&lt;&gt;"",X467-AVERAGE(X462:X466),"")</f>
        <v/>
      </c>
      <c r="AF467" s="55" t="str">
        <f aca="false">IF(Y467&lt;&gt;"",Y467-AVERAGE(Y462:Y466),"")</f>
        <v/>
      </c>
      <c r="AG467" s="55" t="str">
        <f aca="false">IF(Z467&lt;&gt;"",Z467-AVERAGE(Z462:Z466),"")</f>
        <v/>
      </c>
      <c r="AH467" s="55" t="str">
        <f aca="false">IF(AA467&lt;&gt;"",AA467-AVERAGE(AA462:AA466),"")</f>
        <v/>
      </c>
      <c r="AI467" s="55" t="str">
        <f aca="false">IF(AB467&lt;&gt;"",AB467-AVERAGE(AB462:AB466),"")</f>
        <v/>
      </c>
      <c r="AJ467" s="55" t="str">
        <f aca="false">IF(AC467&lt;&gt;"",AC467-AVERAGE(AC462:AC466),"")</f>
        <v/>
      </c>
      <c r="AL467" s="80" t="str">
        <f aca="false">IF($P467&lt;&gt;"",INDEX(AE467:AJ467,$F$4),"")</f>
        <v/>
      </c>
      <c r="AM467" s="80" t="str">
        <f aca="false">IF($P467&lt;&gt;"",MAX(AE467:AJ467),"")</f>
        <v/>
      </c>
      <c r="AN467" s="80" t="str">
        <f aca="false">IF($P467&lt;&gt;"",IF(AM467&gt;$AS$1*AL467,INDEX($Q$1:$V$1,MATCH(AM467,AE467:AJ467,0)),AN466),"")</f>
        <v/>
      </c>
      <c r="AO467" s="80" t="str">
        <f aca="false">IF($P467&lt;&gt;"",INDEX(X467:AC467,MATCH(AN467,$C$3:$H$3,0)),"")</f>
        <v/>
      </c>
      <c r="AP467" s="80"/>
      <c r="AR467" s="58" t="str">
        <f aca="false">IF($P467&lt;&gt;"",IF(AN467&lt;&gt;AN466,AO466/AO467*AR466,AR466),"")</f>
        <v/>
      </c>
      <c r="AS467" s="69" t="str">
        <f aca="false">IF($P467&lt;&gt;"",AR467*AO467,"")</f>
        <v/>
      </c>
      <c r="AT467" s="70" t="str">
        <f aca="false">IF($P467&lt;&gt;"",IF($AN467=AT$2,0.5,0),"")</f>
        <v/>
      </c>
      <c r="AU467" s="70" t="str">
        <f aca="false">IF($P467&lt;&gt;"",IF($AN467=AU$2,0.5,0),"")</f>
        <v/>
      </c>
      <c r="AV467" s="70" t="str">
        <f aca="false">IF($P467&lt;&gt;"",IF($AN467=AV$2,0.5,0),"")</f>
        <v/>
      </c>
      <c r="AW467" s="70" t="str">
        <f aca="false">IF($P467&lt;&gt;"",IF($AN467=AW$2,0.5,0),"")</f>
        <v/>
      </c>
      <c r="AX467" s="70" t="str">
        <f aca="false">IF($P467&lt;&gt;"",IF($AN467=AX$2,0.5,0),"")</f>
        <v/>
      </c>
      <c r="AY467" s="70" t="str">
        <f aca="false">IF($P467&lt;&gt;"",IF($AN467=AY$2,0.5,0),"")</f>
        <v/>
      </c>
    </row>
    <row r="468" customFormat="false" ht="12.75" hidden="false" customHeight="false" outlineLevel="0" collapsed="false">
      <c r="O468" s="33" t="n">
        <f aca="false">1+O467</f>
        <v>467</v>
      </c>
      <c r="P468" s="53" t="str">
        <f aca="false">IF(GetData!A470&lt;&gt;"",GetData!A470,"")</f>
        <v/>
      </c>
      <c r="Q468" s="40" t="n">
        <f aca="false">HLOOKUP(Q$2,GetData!$B$4:$N1469,Switch!$O468,FALSE())</f>
        <v>0</v>
      </c>
      <c r="R468" s="40" t="n">
        <f aca="false">HLOOKUP(R$2,GetData!$B$4:$N1469,Switch!$O468,FALSE())</f>
        <v>0</v>
      </c>
      <c r="S468" s="40" t="n">
        <f aca="false">HLOOKUP(S$2,GetData!$B$4:$N1469,Switch!$O468,FALSE())</f>
        <v>0</v>
      </c>
      <c r="T468" s="40" t="n">
        <f aca="false">HLOOKUP(T$2,GetData!$B$4:$N1469,Switch!$O468,FALSE())</f>
        <v>0</v>
      </c>
      <c r="U468" s="40" t="n">
        <f aca="false">HLOOKUP(U$2,GetData!$B$4:$N1469,Switch!$O468,FALSE())</f>
        <v>0</v>
      </c>
      <c r="V468" s="40" t="n">
        <f aca="false">HLOOKUP(V$2,GetData!$B$4:$N1469,Switch!$O468,FALSE())</f>
        <v>0</v>
      </c>
      <c r="W468" s="54" t="str">
        <f aca="false">IF(P468&lt;&gt;"",P468,"")</f>
        <v/>
      </c>
      <c r="X468" s="67" t="str">
        <f aca="false">IF($P468&lt;&gt;"",IF(Q468&lt;&gt;0,X$3*Q468/Q$3,X467),"")</f>
        <v/>
      </c>
      <c r="Y468" s="67" t="str">
        <f aca="false">IF($P468&lt;&gt;"",IF(R468&lt;&gt;0,Y$3*R468/R$3,Y467),"")</f>
        <v/>
      </c>
      <c r="Z468" s="67" t="str">
        <f aca="false">IF($P468&lt;&gt;"",IF(S468&lt;&gt;0,Z$3*S468/S$3,Z467),"")</f>
        <v/>
      </c>
      <c r="AA468" s="67" t="str">
        <f aca="false">IF($P468&lt;&gt;"",IF(T468&lt;&gt;0,AA$3*T468/T$3,AA467),"")</f>
        <v/>
      </c>
      <c r="AB468" s="67" t="str">
        <f aca="false">IF($P468&lt;&gt;"",IF(U468&lt;&gt;0,AB$3*U468/U$3,AB467),"")</f>
        <v/>
      </c>
      <c r="AC468" s="67" t="str">
        <f aca="false">IF($P468&lt;&gt;"",IF(V468&lt;&gt;0,AC$3*V468/V$3,AC467),"")</f>
        <v/>
      </c>
      <c r="AE468" s="55" t="str">
        <f aca="false">IF(X468&lt;&gt;"",X468-AVERAGE(X463:X467),"")</f>
        <v/>
      </c>
      <c r="AF468" s="55" t="str">
        <f aca="false">IF(Y468&lt;&gt;"",Y468-AVERAGE(Y463:Y467),"")</f>
        <v/>
      </c>
      <c r="AG468" s="55" t="str">
        <f aca="false">IF(Z468&lt;&gt;"",Z468-AVERAGE(Z463:Z467),"")</f>
        <v/>
      </c>
      <c r="AH468" s="55" t="str">
        <f aca="false">IF(AA468&lt;&gt;"",AA468-AVERAGE(AA463:AA467),"")</f>
        <v/>
      </c>
      <c r="AI468" s="55" t="str">
        <f aca="false">IF(AB468&lt;&gt;"",AB468-AVERAGE(AB463:AB467),"")</f>
        <v/>
      </c>
      <c r="AJ468" s="55" t="str">
        <f aca="false">IF(AC468&lt;&gt;"",AC468-AVERAGE(AC463:AC467),"")</f>
        <v/>
      </c>
      <c r="AL468" s="80" t="str">
        <f aca="false">IF($P468&lt;&gt;"",INDEX(AE468:AJ468,$F$4),"")</f>
        <v/>
      </c>
      <c r="AM468" s="80" t="str">
        <f aca="false">IF($P468&lt;&gt;"",MAX(AE468:AJ468),"")</f>
        <v/>
      </c>
      <c r="AN468" s="80" t="str">
        <f aca="false">IF($P468&lt;&gt;"",IF(AM468&gt;$AS$1*AL468,INDEX($Q$1:$V$1,MATCH(AM468,AE468:AJ468,0)),AN467),"")</f>
        <v/>
      </c>
      <c r="AO468" s="80" t="str">
        <f aca="false">IF($P468&lt;&gt;"",INDEX(X468:AC468,MATCH(AN468,$C$3:$H$3,0)),"")</f>
        <v/>
      </c>
      <c r="AP468" s="80"/>
      <c r="AR468" s="58" t="str">
        <f aca="false">IF($P468&lt;&gt;"",IF(AN468&lt;&gt;AN467,AO467/AO468*AR467,AR467),"")</f>
        <v/>
      </c>
      <c r="AS468" s="69" t="str">
        <f aca="false">IF($P468&lt;&gt;"",AR468*AO468,"")</f>
        <v/>
      </c>
      <c r="AT468" s="70" t="str">
        <f aca="false">IF($P468&lt;&gt;"",IF($AN468=AT$2,0.5,0),"")</f>
        <v/>
      </c>
      <c r="AU468" s="70" t="str">
        <f aca="false">IF($P468&lt;&gt;"",IF($AN468=AU$2,0.5,0),"")</f>
        <v/>
      </c>
      <c r="AV468" s="70" t="str">
        <f aca="false">IF($P468&lt;&gt;"",IF($AN468=AV$2,0.5,0),"")</f>
        <v/>
      </c>
      <c r="AW468" s="70" t="str">
        <f aca="false">IF($P468&lt;&gt;"",IF($AN468=AW$2,0.5,0),"")</f>
        <v/>
      </c>
      <c r="AX468" s="70" t="str">
        <f aca="false">IF($P468&lt;&gt;"",IF($AN468=AX$2,0.5,0),"")</f>
        <v/>
      </c>
      <c r="AY468" s="70" t="str">
        <f aca="false">IF($P468&lt;&gt;"",IF($AN468=AY$2,0.5,0),"")</f>
        <v/>
      </c>
    </row>
    <row r="469" customFormat="false" ht="12.75" hidden="false" customHeight="false" outlineLevel="0" collapsed="false">
      <c r="O469" s="33" t="n">
        <f aca="false">1+O468</f>
        <v>468</v>
      </c>
      <c r="P469" s="53" t="str">
        <f aca="false">IF(GetData!A471&lt;&gt;"",GetData!A471,"")</f>
        <v/>
      </c>
      <c r="Q469" s="40" t="n">
        <f aca="false">HLOOKUP(Q$2,GetData!$B$4:$N1470,Switch!$O469,FALSE())</f>
        <v>0</v>
      </c>
      <c r="R469" s="40" t="n">
        <f aca="false">HLOOKUP(R$2,GetData!$B$4:$N1470,Switch!$O469,FALSE())</f>
        <v>0</v>
      </c>
      <c r="S469" s="40" t="n">
        <f aca="false">HLOOKUP(S$2,GetData!$B$4:$N1470,Switch!$O469,FALSE())</f>
        <v>0</v>
      </c>
      <c r="T469" s="40" t="n">
        <f aca="false">HLOOKUP(T$2,GetData!$B$4:$N1470,Switch!$O469,FALSE())</f>
        <v>0</v>
      </c>
      <c r="U469" s="40" t="n">
        <f aca="false">HLOOKUP(U$2,GetData!$B$4:$N1470,Switch!$O469,FALSE())</f>
        <v>0</v>
      </c>
      <c r="V469" s="40" t="n">
        <f aca="false">HLOOKUP(V$2,GetData!$B$4:$N1470,Switch!$O469,FALSE())</f>
        <v>0</v>
      </c>
      <c r="W469" s="54" t="str">
        <f aca="false">IF(P469&lt;&gt;"",P469,"")</f>
        <v/>
      </c>
      <c r="X469" s="67" t="str">
        <f aca="false">IF($P469&lt;&gt;"",IF(Q469&lt;&gt;0,X$3*Q469/Q$3,X468),"")</f>
        <v/>
      </c>
      <c r="Y469" s="67" t="str">
        <f aca="false">IF($P469&lt;&gt;"",IF(R469&lt;&gt;0,Y$3*R469/R$3,Y468),"")</f>
        <v/>
      </c>
      <c r="Z469" s="67" t="str">
        <f aca="false">IF($P469&lt;&gt;"",IF(S469&lt;&gt;0,Z$3*S469/S$3,Z468),"")</f>
        <v/>
      </c>
      <c r="AA469" s="67" t="str">
        <f aca="false">IF($P469&lt;&gt;"",IF(T469&lt;&gt;0,AA$3*T469/T$3,AA468),"")</f>
        <v/>
      </c>
      <c r="AB469" s="67" t="str">
        <f aca="false">IF($P469&lt;&gt;"",IF(U469&lt;&gt;0,AB$3*U469/U$3,AB468),"")</f>
        <v/>
      </c>
      <c r="AC469" s="67" t="str">
        <f aca="false">IF($P469&lt;&gt;"",IF(V469&lt;&gt;0,AC$3*V469/V$3,AC468),"")</f>
        <v/>
      </c>
      <c r="AE469" s="55" t="str">
        <f aca="false">IF(X469&lt;&gt;"",X469-AVERAGE(X464:X468),"")</f>
        <v/>
      </c>
      <c r="AF469" s="55" t="str">
        <f aca="false">IF(Y469&lt;&gt;"",Y469-AVERAGE(Y464:Y468),"")</f>
        <v/>
      </c>
      <c r="AG469" s="55" t="str">
        <f aca="false">IF(Z469&lt;&gt;"",Z469-AVERAGE(Z464:Z468),"")</f>
        <v/>
      </c>
      <c r="AH469" s="55" t="str">
        <f aca="false">IF(AA469&lt;&gt;"",AA469-AVERAGE(AA464:AA468),"")</f>
        <v/>
      </c>
      <c r="AI469" s="55" t="str">
        <f aca="false">IF(AB469&lt;&gt;"",AB469-AVERAGE(AB464:AB468),"")</f>
        <v/>
      </c>
      <c r="AJ469" s="55" t="str">
        <f aca="false">IF(AC469&lt;&gt;"",AC469-AVERAGE(AC464:AC468),"")</f>
        <v/>
      </c>
      <c r="AL469" s="80" t="str">
        <f aca="false">IF($P469&lt;&gt;"",INDEX(AE469:AJ469,$F$4),"")</f>
        <v/>
      </c>
      <c r="AM469" s="80" t="str">
        <f aca="false">IF($P469&lt;&gt;"",MAX(AE469:AJ469),"")</f>
        <v/>
      </c>
      <c r="AN469" s="80" t="str">
        <f aca="false">IF($P469&lt;&gt;"",IF(AM469&gt;$AS$1*AL469,INDEX($Q$1:$V$1,MATCH(AM469,AE469:AJ469,0)),AN468),"")</f>
        <v/>
      </c>
      <c r="AO469" s="80" t="str">
        <f aca="false">IF($P469&lt;&gt;"",INDEX(X469:AC469,MATCH(AN469,$C$3:$H$3,0)),"")</f>
        <v/>
      </c>
      <c r="AP469" s="80"/>
      <c r="AR469" s="58" t="str">
        <f aca="false">IF($P469&lt;&gt;"",IF(AN469&lt;&gt;AN468,AO468/AO469*AR468,AR468),"")</f>
        <v/>
      </c>
      <c r="AS469" s="69" t="str">
        <f aca="false">IF($P469&lt;&gt;"",AR469*AO469,"")</f>
        <v/>
      </c>
      <c r="AT469" s="70" t="str">
        <f aca="false">IF($P469&lt;&gt;"",IF($AN469=AT$2,0.5,0),"")</f>
        <v/>
      </c>
      <c r="AU469" s="70" t="str">
        <f aca="false">IF($P469&lt;&gt;"",IF($AN469=AU$2,0.5,0),"")</f>
        <v/>
      </c>
      <c r="AV469" s="70" t="str">
        <f aca="false">IF($P469&lt;&gt;"",IF($AN469=AV$2,0.5,0),"")</f>
        <v/>
      </c>
      <c r="AW469" s="70" t="str">
        <f aca="false">IF($P469&lt;&gt;"",IF($AN469=AW$2,0.5,0),"")</f>
        <v/>
      </c>
      <c r="AX469" s="70" t="str">
        <f aca="false">IF($P469&lt;&gt;"",IF($AN469=AX$2,0.5,0),"")</f>
        <v/>
      </c>
      <c r="AY469" s="70" t="str">
        <f aca="false">IF($P469&lt;&gt;"",IF($AN469=AY$2,0.5,0),"")</f>
        <v/>
      </c>
    </row>
    <row r="470" customFormat="false" ht="12.75" hidden="false" customHeight="false" outlineLevel="0" collapsed="false">
      <c r="O470" s="33" t="n">
        <f aca="false">1+O469</f>
        <v>469</v>
      </c>
      <c r="P470" s="53" t="str">
        <f aca="false">IF(GetData!A472&lt;&gt;"",GetData!A472,"")</f>
        <v/>
      </c>
      <c r="Q470" s="40" t="n">
        <f aca="false">HLOOKUP(Q$2,GetData!$B$4:$N1471,Switch!$O470,FALSE())</f>
        <v>0</v>
      </c>
      <c r="R470" s="40" t="n">
        <f aca="false">HLOOKUP(R$2,GetData!$B$4:$N1471,Switch!$O470,FALSE())</f>
        <v>0</v>
      </c>
      <c r="S470" s="40" t="n">
        <f aca="false">HLOOKUP(S$2,GetData!$B$4:$N1471,Switch!$O470,FALSE())</f>
        <v>0</v>
      </c>
      <c r="T470" s="40" t="n">
        <f aca="false">HLOOKUP(T$2,GetData!$B$4:$N1471,Switch!$O470,FALSE())</f>
        <v>0</v>
      </c>
      <c r="U470" s="40" t="n">
        <f aca="false">HLOOKUP(U$2,GetData!$B$4:$N1471,Switch!$O470,FALSE())</f>
        <v>0</v>
      </c>
      <c r="V470" s="40" t="n">
        <f aca="false">HLOOKUP(V$2,GetData!$B$4:$N1471,Switch!$O470,FALSE())</f>
        <v>0</v>
      </c>
      <c r="W470" s="54" t="str">
        <f aca="false">IF(P470&lt;&gt;"",P470,"")</f>
        <v/>
      </c>
      <c r="X470" s="67" t="str">
        <f aca="false">IF($P470&lt;&gt;"",IF(Q470&lt;&gt;0,X$3*Q470/Q$3,X469),"")</f>
        <v/>
      </c>
      <c r="Y470" s="67" t="str">
        <f aca="false">IF($P470&lt;&gt;"",IF(R470&lt;&gt;0,Y$3*R470/R$3,Y469),"")</f>
        <v/>
      </c>
      <c r="Z470" s="67" t="str">
        <f aca="false">IF($P470&lt;&gt;"",IF(S470&lt;&gt;0,Z$3*S470/S$3,Z469),"")</f>
        <v/>
      </c>
      <c r="AA470" s="67" t="str">
        <f aca="false">IF($P470&lt;&gt;"",IF(T470&lt;&gt;0,AA$3*T470/T$3,AA469),"")</f>
        <v/>
      </c>
      <c r="AB470" s="67" t="str">
        <f aca="false">IF($P470&lt;&gt;"",IF(U470&lt;&gt;0,AB$3*U470/U$3,AB469),"")</f>
        <v/>
      </c>
      <c r="AC470" s="67" t="str">
        <f aca="false">IF($P470&lt;&gt;"",IF(V470&lt;&gt;0,AC$3*V470/V$3,AC469),"")</f>
        <v/>
      </c>
      <c r="AE470" s="55" t="str">
        <f aca="false">IF(X470&lt;&gt;"",X470-AVERAGE(X465:X469),"")</f>
        <v/>
      </c>
      <c r="AF470" s="55" t="str">
        <f aca="false">IF(Y470&lt;&gt;"",Y470-AVERAGE(Y465:Y469),"")</f>
        <v/>
      </c>
      <c r="AG470" s="55" t="str">
        <f aca="false">IF(Z470&lt;&gt;"",Z470-AVERAGE(Z465:Z469),"")</f>
        <v/>
      </c>
      <c r="AH470" s="55" t="str">
        <f aca="false">IF(AA470&lt;&gt;"",AA470-AVERAGE(AA465:AA469),"")</f>
        <v/>
      </c>
      <c r="AI470" s="55" t="str">
        <f aca="false">IF(AB470&lt;&gt;"",AB470-AVERAGE(AB465:AB469),"")</f>
        <v/>
      </c>
      <c r="AJ470" s="55" t="str">
        <f aca="false">IF(AC470&lt;&gt;"",AC470-AVERAGE(AC465:AC469),"")</f>
        <v/>
      </c>
      <c r="AL470" s="80" t="str">
        <f aca="false">IF($P470&lt;&gt;"",INDEX(AE470:AJ470,$F$4),"")</f>
        <v/>
      </c>
      <c r="AM470" s="80" t="str">
        <f aca="false">IF($P470&lt;&gt;"",MAX(AE470:AJ470),"")</f>
        <v/>
      </c>
      <c r="AN470" s="80" t="str">
        <f aca="false">IF($P470&lt;&gt;"",IF(AM470&gt;$AS$1*AL470,INDEX($Q$1:$V$1,MATCH(AM470,AE470:AJ470,0)),AN469),"")</f>
        <v/>
      </c>
      <c r="AO470" s="80" t="str">
        <f aca="false">IF($P470&lt;&gt;"",INDEX(X470:AC470,MATCH(AN470,$C$3:$H$3,0)),"")</f>
        <v/>
      </c>
      <c r="AP470" s="80"/>
      <c r="AR470" s="58" t="str">
        <f aca="false">IF($P470&lt;&gt;"",IF(AN470&lt;&gt;AN469,AO469/AO470*AR469,AR469),"")</f>
        <v/>
      </c>
      <c r="AS470" s="69" t="str">
        <f aca="false">IF($P470&lt;&gt;"",AR470*AO470,"")</f>
        <v/>
      </c>
      <c r="AT470" s="70" t="str">
        <f aca="false">IF($P470&lt;&gt;"",IF($AN470=AT$2,0.5,0),"")</f>
        <v/>
      </c>
      <c r="AU470" s="70" t="str">
        <f aca="false">IF($P470&lt;&gt;"",IF($AN470=AU$2,0.5,0),"")</f>
        <v/>
      </c>
      <c r="AV470" s="70" t="str">
        <f aca="false">IF($P470&lt;&gt;"",IF($AN470=AV$2,0.5,0),"")</f>
        <v/>
      </c>
      <c r="AW470" s="70" t="str">
        <f aca="false">IF($P470&lt;&gt;"",IF($AN470=AW$2,0.5,0),"")</f>
        <v/>
      </c>
      <c r="AX470" s="70" t="str">
        <f aca="false">IF($P470&lt;&gt;"",IF($AN470=AX$2,0.5,0),"")</f>
        <v/>
      </c>
      <c r="AY470" s="70" t="str">
        <f aca="false">IF($P470&lt;&gt;"",IF($AN470=AY$2,0.5,0),"")</f>
        <v/>
      </c>
    </row>
    <row r="471" customFormat="false" ht="12.75" hidden="false" customHeight="false" outlineLevel="0" collapsed="false">
      <c r="O471" s="33" t="n">
        <f aca="false">1+O470</f>
        <v>470</v>
      </c>
      <c r="P471" s="53" t="str">
        <f aca="false">IF(GetData!A473&lt;&gt;"",GetData!A473,"")</f>
        <v/>
      </c>
      <c r="Q471" s="40" t="n">
        <f aca="false">HLOOKUP(Q$2,GetData!$B$4:$N1472,Switch!$O471,FALSE())</f>
        <v>0</v>
      </c>
      <c r="R471" s="40" t="n">
        <f aca="false">HLOOKUP(R$2,GetData!$B$4:$N1472,Switch!$O471,FALSE())</f>
        <v>0</v>
      </c>
      <c r="S471" s="40" t="n">
        <f aca="false">HLOOKUP(S$2,GetData!$B$4:$N1472,Switch!$O471,FALSE())</f>
        <v>0</v>
      </c>
      <c r="T471" s="40" t="n">
        <f aca="false">HLOOKUP(T$2,GetData!$B$4:$N1472,Switch!$O471,FALSE())</f>
        <v>0</v>
      </c>
      <c r="U471" s="40" t="n">
        <f aca="false">HLOOKUP(U$2,GetData!$B$4:$N1472,Switch!$O471,FALSE())</f>
        <v>0</v>
      </c>
      <c r="V471" s="40" t="n">
        <f aca="false">HLOOKUP(V$2,GetData!$B$4:$N1472,Switch!$O471,FALSE())</f>
        <v>0</v>
      </c>
      <c r="W471" s="54" t="str">
        <f aca="false">IF(P471&lt;&gt;"",P471,"")</f>
        <v/>
      </c>
      <c r="X471" s="67" t="str">
        <f aca="false">IF($P471&lt;&gt;"",IF(Q471&lt;&gt;0,X$3*Q471/Q$3,X470),"")</f>
        <v/>
      </c>
      <c r="Y471" s="67" t="str">
        <f aca="false">IF($P471&lt;&gt;"",IF(R471&lt;&gt;0,Y$3*R471/R$3,Y470),"")</f>
        <v/>
      </c>
      <c r="Z471" s="67" t="str">
        <f aca="false">IF($P471&lt;&gt;"",IF(S471&lt;&gt;0,Z$3*S471/S$3,Z470),"")</f>
        <v/>
      </c>
      <c r="AA471" s="67" t="str">
        <f aca="false">IF($P471&lt;&gt;"",IF(T471&lt;&gt;0,AA$3*T471/T$3,AA470),"")</f>
        <v/>
      </c>
      <c r="AB471" s="67" t="str">
        <f aca="false">IF($P471&lt;&gt;"",IF(U471&lt;&gt;0,AB$3*U471/U$3,AB470),"")</f>
        <v/>
      </c>
      <c r="AC471" s="67" t="str">
        <f aca="false">IF($P471&lt;&gt;"",IF(V471&lt;&gt;0,AC$3*V471/V$3,AC470),"")</f>
        <v/>
      </c>
      <c r="AE471" s="55" t="str">
        <f aca="false">IF(X471&lt;&gt;"",X471-AVERAGE(X466:X470),"")</f>
        <v/>
      </c>
      <c r="AF471" s="55" t="str">
        <f aca="false">IF(Y471&lt;&gt;"",Y471-AVERAGE(Y466:Y470),"")</f>
        <v/>
      </c>
      <c r="AG471" s="55" t="str">
        <f aca="false">IF(Z471&lt;&gt;"",Z471-AVERAGE(Z466:Z470),"")</f>
        <v/>
      </c>
      <c r="AH471" s="55" t="str">
        <f aca="false">IF(AA471&lt;&gt;"",AA471-AVERAGE(AA466:AA470),"")</f>
        <v/>
      </c>
      <c r="AI471" s="55" t="str">
        <f aca="false">IF(AB471&lt;&gt;"",AB471-AVERAGE(AB466:AB470),"")</f>
        <v/>
      </c>
      <c r="AJ471" s="55" t="str">
        <f aca="false">IF(AC471&lt;&gt;"",AC471-AVERAGE(AC466:AC470),"")</f>
        <v/>
      </c>
      <c r="AL471" s="80" t="str">
        <f aca="false">IF($P471&lt;&gt;"",INDEX(AE471:AJ471,$F$4),"")</f>
        <v/>
      </c>
      <c r="AM471" s="80" t="str">
        <f aca="false">IF($P471&lt;&gt;"",MAX(AE471:AJ471),"")</f>
        <v/>
      </c>
      <c r="AN471" s="80" t="str">
        <f aca="false">IF($P471&lt;&gt;"",IF(AM471&gt;$AS$1*AL471,INDEX($Q$1:$V$1,MATCH(AM471,AE471:AJ471,0)),AN470),"")</f>
        <v/>
      </c>
      <c r="AO471" s="80" t="str">
        <f aca="false">IF($P471&lt;&gt;"",INDEX(X471:AC471,MATCH(AN471,$C$3:$H$3,0)),"")</f>
        <v/>
      </c>
      <c r="AP471" s="80"/>
      <c r="AR471" s="58" t="str">
        <f aca="false">IF($P471&lt;&gt;"",IF(AN471&lt;&gt;AN470,AO470/AO471*AR470,AR470),"")</f>
        <v/>
      </c>
      <c r="AS471" s="69" t="str">
        <f aca="false">IF($P471&lt;&gt;"",AR471*AO471,"")</f>
        <v/>
      </c>
      <c r="AT471" s="70" t="str">
        <f aca="false">IF($P471&lt;&gt;"",IF($AN471=AT$2,0.5,0),"")</f>
        <v/>
      </c>
      <c r="AU471" s="70" t="str">
        <f aca="false">IF($P471&lt;&gt;"",IF($AN471=AU$2,0.5,0),"")</f>
        <v/>
      </c>
      <c r="AV471" s="70" t="str">
        <f aca="false">IF($P471&lt;&gt;"",IF($AN471=AV$2,0.5,0),"")</f>
        <v/>
      </c>
      <c r="AW471" s="70" t="str">
        <f aca="false">IF($P471&lt;&gt;"",IF($AN471=AW$2,0.5,0),"")</f>
        <v/>
      </c>
      <c r="AX471" s="70" t="str">
        <f aca="false">IF($P471&lt;&gt;"",IF($AN471=AX$2,0.5,0),"")</f>
        <v/>
      </c>
      <c r="AY471" s="70" t="str">
        <f aca="false">IF($P471&lt;&gt;"",IF($AN471=AY$2,0.5,0),"")</f>
        <v/>
      </c>
    </row>
    <row r="472" customFormat="false" ht="12.75" hidden="false" customHeight="false" outlineLevel="0" collapsed="false">
      <c r="O472" s="33" t="n">
        <f aca="false">1+O471</f>
        <v>471</v>
      </c>
      <c r="P472" s="53" t="str">
        <f aca="false">IF(GetData!A474&lt;&gt;"",GetData!A474,"")</f>
        <v/>
      </c>
      <c r="Q472" s="40" t="n">
        <f aca="false">HLOOKUP(Q$2,GetData!$B$4:$N1473,Switch!$O472,FALSE())</f>
        <v>0</v>
      </c>
      <c r="R472" s="40" t="n">
        <f aca="false">HLOOKUP(R$2,GetData!$B$4:$N1473,Switch!$O472,FALSE())</f>
        <v>0</v>
      </c>
      <c r="S472" s="40" t="n">
        <f aca="false">HLOOKUP(S$2,GetData!$B$4:$N1473,Switch!$O472,FALSE())</f>
        <v>0</v>
      </c>
      <c r="T472" s="40" t="n">
        <f aca="false">HLOOKUP(T$2,GetData!$B$4:$N1473,Switch!$O472,FALSE())</f>
        <v>0</v>
      </c>
      <c r="U472" s="40" t="n">
        <f aca="false">HLOOKUP(U$2,GetData!$B$4:$N1473,Switch!$O472,FALSE())</f>
        <v>0</v>
      </c>
      <c r="V472" s="40" t="n">
        <f aca="false">HLOOKUP(V$2,GetData!$B$4:$N1473,Switch!$O472,FALSE())</f>
        <v>0</v>
      </c>
      <c r="W472" s="54" t="str">
        <f aca="false">IF(P472&lt;&gt;"",P472,"")</f>
        <v/>
      </c>
      <c r="X472" s="67" t="str">
        <f aca="false">IF($P472&lt;&gt;"",IF(Q472&lt;&gt;0,X$3*Q472/Q$3,X471),"")</f>
        <v/>
      </c>
      <c r="Y472" s="67" t="str">
        <f aca="false">IF($P472&lt;&gt;"",IF(R472&lt;&gt;0,Y$3*R472/R$3,Y471),"")</f>
        <v/>
      </c>
      <c r="Z472" s="67" t="str">
        <f aca="false">IF($P472&lt;&gt;"",IF(S472&lt;&gt;0,Z$3*S472/S$3,Z471),"")</f>
        <v/>
      </c>
      <c r="AA472" s="67" t="str">
        <f aca="false">IF($P472&lt;&gt;"",IF(T472&lt;&gt;0,AA$3*T472/T$3,AA471),"")</f>
        <v/>
      </c>
      <c r="AB472" s="67" t="str">
        <f aca="false">IF($P472&lt;&gt;"",IF(U472&lt;&gt;0,AB$3*U472/U$3,AB471),"")</f>
        <v/>
      </c>
      <c r="AC472" s="67" t="str">
        <f aca="false">IF($P472&lt;&gt;"",IF(V472&lt;&gt;0,AC$3*V472/V$3,AC471),"")</f>
        <v/>
      </c>
      <c r="AE472" s="55" t="str">
        <f aca="false">IF(X472&lt;&gt;"",X472-AVERAGE(X467:X471),"")</f>
        <v/>
      </c>
      <c r="AF472" s="55" t="str">
        <f aca="false">IF(Y472&lt;&gt;"",Y472-AVERAGE(Y467:Y471),"")</f>
        <v/>
      </c>
      <c r="AG472" s="55" t="str">
        <f aca="false">IF(Z472&lt;&gt;"",Z472-AVERAGE(Z467:Z471),"")</f>
        <v/>
      </c>
      <c r="AH472" s="55" t="str">
        <f aca="false">IF(AA472&lt;&gt;"",AA472-AVERAGE(AA467:AA471),"")</f>
        <v/>
      </c>
      <c r="AI472" s="55" t="str">
        <f aca="false">IF(AB472&lt;&gt;"",AB472-AVERAGE(AB467:AB471),"")</f>
        <v/>
      </c>
      <c r="AJ472" s="55" t="str">
        <f aca="false">IF(AC472&lt;&gt;"",AC472-AVERAGE(AC467:AC471),"")</f>
        <v/>
      </c>
      <c r="AL472" s="80" t="str">
        <f aca="false">IF($P472&lt;&gt;"",INDEX(AE472:AJ472,$F$4),"")</f>
        <v/>
      </c>
      <c r="AM472" s="80" t="str">
        <f aca="false">IF($P472&lt;&gt;"",MAX(AE472:AJ472),"")</f>
        <v/>
      </c>
      <c r="AN472" s="80" t="str">
        <f aca="false">IF($P472&lt;&gt;"",IF(AM472&gt;$AS$1*AL472,INDEX($Q$1:$V$1,MATCH(AM472,AE472:AJ472,0)),AN471),"")</f>
        <v/>
      </c>
      <c r="AO472" s="80" t="str">
        <f aca="false">IF($P472&lt;&gt;"",INDEX(X472:AC472,MATCH(AN472,$C$3:$H$3,0)),"")</f>
        <v/>
      </c>
      <c r="AP472" s="80"/>
      <c r="AR472" s="58" t="str">
        <f aca="false">IF($P472&lt;&gt;"",IF(AN472&lt;&gt;AN471,AO471/AO472*AR471,AR471),"")</f>
        <v/>
      </c>
      <c r="AS472" s="69" t="str">
        <f aca="false">IF($P472&lt;&gt;"",AR472*AO472,"")</f>
        <v/>
      </c>
      <c r="AT472" s="70" t="str">
        <f aca="false">IF($P472&lt;&gt;"",IF($AN472=AT$2,0.5,0),"")</f>
        <v/>
      </c>
      <c r="AU472" s="70" t="str">
        <f aca="false">IF($P472&lt;&gt;"",IF($AN472=AU$2,0.5,0),"")</f>
        <v/>
      </c>
      <c r="AV472" s="70" t="str">
        <f aca="false">IF($P472&lt;&gt;"",IF($AN472=AV$2,0.5,0),"")</f>
        <v/>
      </c>
      <c r="AW472" s="70" t="str">
        <f aca="false">IF($P472&lt;&gt;"",IF($AN472=AW$2,0.5,0),"")</f>
        <v/>
      </c>
      <c r="AX472" s="70" t="str">
        <f aca="false">IF($P472&lt;&gt;"",IF($AN472=AX$2,0.5,0),"")</f>
        <v/>
      </c>
      <c r="AY472" s="70" t="str">
        <f aca="false">IF($P472&lt;&gt;"",IF($AN472=AY$2,0.5,0),"")</f>
        <v/>
      </c>
    </row>
    <row r="473" customFormat="false" ht="12.75" hidden="false" customHeight="false" outlineLevel="0" collapsed="false">
      <c r="O473" s="33" t="n">
        <f aca="false">1+O472</f>
        <v>472</v>
      </c>
      <c r="P473" s="53" t="str">
        <f aca="false">IF(GetData!A475&lt;&gt;"",GetData!A475,"")</f>
        <v/>
      </c>
      <c r="Q473" s="40" t="n">
        <f aca="false">HLOOKUP(Q$2,GetData!$B$4:$N1474,Switch!$O473,FALSE())</f>
        <v>0</v>
      </c>
      <c r="R473" s="40" t="n">
        <f aca="false">HLOOKUP(R$2,GetData!$B$4:$N1474,Switch!$O473,FALSE())</f>
        <v>0</v>
      </c>
      <c r="S473" s="40" t="n">
        <f aca="false">HLOOKUP(S$2,GetData!$B$4:$N1474,Switch!$O473,FALSE())</f>
        <v>0</v>
      </c>
      <c r="T473" s="40" t="n">
        <f aca="false">HLOOKUP(T$2,GetData!$B$4:$N1474,Switch!$O473,FALSE())</f>
        <v>0</v>
      </c>
      <c r="U473" s="40" t="n">
        <f aca="false">HLOOKUP(U$2,GetData!$B$4:$N1474,Switch!$O473,FALSE())</f>
        <v>0</v>
      </c>
      <c r="V473" s="40" t="n">
        <f aca="false">HLOOKUP(V$2,GetData!$B$4:$N1474,Switch!$O473,FALSE())</f>
        <v>0</v>
      </c>
      <c r="W473" s="54" t="str">
        <f aca="false">IF(P473&lt;&gt;"",P473,"")</f>
        <v/>
      </c>
      <c r="X473" s="67" t="str">
        <f aca="false">IF($P473&lt;&gt;"",IF(Q473&lt;&gt;0,X$3*Q473/Q$3,X472),"")</f>
        <v/>
      </c>
      <c r="Y473" s="67" t="str">
        <f aca="false">IF($P473&lt;&gt;"",IF(R473&lt;&gt;0,Y$3*R473/R$3,Y472),"")</f>
        <v/>
      </c>
      <c r="Z473" s="67" t="str">
        <f aca="false">IF($P473&lt;&gt;"",IF(S473&lt;&gt;0,Z$3*S473/S$3,Z472),"")</f>
        <v/>
      </c>
      <c r="AA473" s="67" t="str">
        <f aca="false">IF($P473&lt;&gt;"",IF(T473&lt;&gt;0,AA$3*T473/T$3,AA472),"")</f>
        <v/>
      </c>
      <c r="AB473" s="67" t="str">
        <f aca="false">IF($P473&lt;&gt;"",IF(U473&lt;&gt;0,AB$3*U473/U$3,AB472),"")</f>
        <v/>
      </c>
      <c r="AC473" s="67" t="str">
        <f aca="false">IF($P473&lt;&gt;"",IF(V473&lt;&gt;0,AC$3*V473/V$3,AC472),"")</f>
        <v/>
      </c>
      <c r="AE473" s="55" t="str">
        <f aca="false">IF(X473&lt;&gt;"",X473-AVERAGE(X468:X472),"")</f>
        <v/>
      </c>
      <c r="AF473" s="55" t="str">
        <f aca="false">IF(Y473&lt;&gt;"",Y473-AVERAGE(Y468:Y472),"")</f>
        <v/>
      </c>
      <c r="AG473" s="55" t="str">
        <f aca="false">IF(Z473&lt;&gt;"",Z473-AVERAGE(Z468:Z472),"")</f>
        <v/>
      </c>
      <c r="AH473" s="55" t="str">
        <f aca="false">IF(AA473&lt;&gt;"",AA473-AVERAGE(AA468:AA472),"")</f>
        <v/>
      </c>
      <c r="AI473" s="55" t="str">
        <f aca="false">IF(AB473&lt;&gt;"",AB473-AVERAGE(AB468:AB472),"")</f>
        <v/>
      </c>
      <c r="AJ473" s="55" t="str">
        <f aca="false">IF(AC473&lt;&gt;"",AC473-AVERAGE(AC468:AC472),"")</f>
        <v/>
      </c>
      <c r="AL473" s="80" t="str">
        <f aca="false">IF($P473&lt;&gt;"",INDEX(AE473:AJ473,$F$4),"")</f>
        <v/>
      </c>
      <c r="AM473" s="80" t="str">
        <f aca="false">IF($P473&lt;&gt;"",MAX(AE473:AJ473),"")</f>
        <v/>
      </c>
      <c r="AN473" s="80" t="str">
        <f aca="false">IF($P473&lt;&gt;"",IF(AM473&gt;$AS$1*AL473,INDEX($Q$1:$V$1,MATCH(AM473,AE473:AJ473,0)),AN472),"")</f>
        <v/>
      </c>
      <c r="AO473" s="80" t="str">
        <f aca="false">IF($P473&lt;&gt;"",INDEX(X473:AC473,MATCH(AN473,$C$3:$H$3,0)),"")</f>
        <v/>
      </c>
      <c r="AP473" s="80"/>
      <c r="AR473" s="58" t="str">
        <f aca="false">IF($P473&lt;&gt;"",IF(AN473&lt;&gt;AN472,AO472/AO473*AR472,AR472),"")</f>
        <v/>
      </c>
      <c r="AS473" s="69" t="str">
        <f aca="false">IF($P473&lt;&gt;"",AR473*AO473,"")</f>
        <v/>
      </c>
      <c r="AT473" s="70" t="str">
        <f aca="false">IF($P473&lt;&gt;"",IF($AN473=AT$2,0.5,0),"")</f>
        <v/>
      </c>
      <c r="AU473" s="70" t="str">
        <f aca="false">IF($P473&lt;&gt;"",IF($AN473=AU$2,0.5,0),"")</f>
        <v/>
      </c>
      <c r="AV473" s="70" t="str">
        <f aca="false">IF($P473&lt;&gt;"",IF($AN473=AV$2,0.5,0),"")</f>
        <v/>
      </c>
      <c r="AW473" s="70" t="str">
        <f aca="false">IF($P473&lt;&gt;"",IF($AN473=AW$2,0.5,0),"")</f>
        <v/>
      </c>
      <c r="AX473" s="70" t="str">
        <f aca="false">IF($P473&lt;&gt;"",IF($AN473=AX$2,0.5,0),"")</f>
        <v/>
      </c>
      <c r="AY473" s="70" t="str">
        <f aca="false">IF($P473&lt;&gt;"",IF($AN473=AY$2,0.5,0),"")</f>
        <v/>
      </c>
    </row>
    <row r="474" customFormat="false" ht="12.75" hidden="false" customHeight="false" outlineLevel="0" collapsed="false">
      <c r="O474" s="33" t="n">
        <f aca="false">1+O473</f>
        <v>473</v>
      </c>
      <c r="P474" s="53" t="str">
        <f aca="false">IF(GetData!A476&lt;&gt;"",GetData!A476,"")</f>
        <v/>
      </c>
      <c r="Q474" s="40" t="n">
        <f aca="false">HLOOKUP(Q$2,GetData!$B$4:$N1475,Switch!$O474,FALSE())</f>
        <v>0</v>
      </c>
      <c r="R474" s="40" t="n">
        <f aca="false">HLOOKUP(R$2,GetData!$B$4:$N1475,Switch!$O474,FALSE())</f>
        <v>0</v>
      </c>
      <c r="S474" s="40" t="n">
        <f aca="false">HLOOKUP(S$2,GetData!$B$4:$N1475,Switch!$O474,FALSE())</f>
        <v>0</v>
      </c>
      <c r="T474" s="40" t="n">
        <f aca="false">HLOOKUP(T$2,GetData!$B$4:$N1475,Switch!$O474,FALSE())</f>
        <v>0</v>
      </c>
      <c r="U474" s="40" t="n">
        <f aca="false">HLOOKUP(U$2,GetData!$B$4:$N1475,Switch!$O474,FALSE())</f>
        <v>0</v>
      </c>
      <c r="V474" s="40" t="n">
        <f aca="false">HLOOKUP(V$2,GetData!$B$4:$N1475,Switch!$O474,FALSE())</f>
        <v>0</v>
      </c>
      <c r="W474" s="54" t="str">
        <f aca="false">IF(P474&lt;&gt;"",P474,"")</f>
        <v/>
      </c>
      <c r="X474" s="67" t="str">
        <f aca="false">IF($P474&lt;&gt;"",IF(Q474&lt;&gt;0,X$3*Q474/Q$3,X473),"")</f>
        <v/>
      </c>
      <c r="Y474" s="67" t="str">
        <f aca="false">IF($P474&lt;&gt;"",IF(R474&lt;&gt;0,Y$3*R474/R$3,Y473),"")</f>
        <v/>
      </c>
      <c r="Z474" s="67" t="str">
        <f aca="false">IF($P474&lt;&gt;"",IF(S474&lt;&gt;0,Z$3*S474/S$3,Z473),"")</f>
        <v/>
      </c>
      <c r="AA474" s="67" t="str">
        <f aca="false">IF($P474&lt;&gt;"",IF(T474&lt;&gt;0,AA$3*T474/T$3,AA473),"")</f>
        <v/>
      </c>
      <c r="AB474" s="67" t="str">
        <f aca="false">IF($P474&lt;&gt;"",IF(U474&lt;&gt;0,AB$3*U474/U$3,AB473),"")</f>
        <v/>
      </c>
      <c r="AC474" s="67" t="str">
        <f aca="false">IF($P474&lt;&gt;"",IF(V474&lt;&gt;0,AC$3*V474/V$3,AC473),"")</f>
        <v/>
      </c>
      <c r="AE474" s="55" t="str">
        <f aca="false">IF(X474&lt;&gt;"",X474-AVERAGE(X469:X473),"")</f>
        <v/>
      </c>
      <c r="AF474" s="55" t="str">
        <f aca="false">IF(Y474&lt;&gt;"",Y474-AVERAGE(Y469:Y473),"")</f>
        <v/>
      </c>
      <c r="AG474" s="55" t="str">
        <f aca="false">IF(Z474&lt;&gt;"",Z474-AVERAGE(Z469:Z473),"")</f>
        <v/>
      </c>
      <c r="AH474" s="55" t="str">
        <f aca="false">IF(AA474&lt;&gt;"",AA474-AVERAGE(AA469:AA473),"")</f>
        <v/>
      </c>
      <c r="AI474" s="55" t="str">
        <f aca="false">IF(AB474&lt;&gt;"",AB474-AVERAGE(AB469:AB473),"")</f>
        <v/>
      </c>
      <c r="AJ474" s="55" t="str">
        <f aca="false">IF(AC474&lt;&gt;"",AC474-AVERAGE(AC469:AC473),"")</f>
        <v/>
      </c>
      <c r="AL474" s="80" t="str">
        <f aca="false">IF($P474&lt;&gt;"",INDEX(AE474:AJ474,$F$4),"")</f>
        <v/>
      </c>
      <c r="AM474" s="80" t="str">
        <f aca="false">IF($P474&lt;&gt;"",MAX(AE474:AJ474),"")</f>
        <v/>
      </c>
      <c r="AN474" s="80" t="str">
        <f aca="false">IF($P474&lt;&gt;"",IF(AM474&gt;$AS$1*AL474,INDEX($Q$1:$V$1,MATCH(AM474,AE474:AJ474,0)),AN473),"")</f>
        <v/>
      </c>
      <c r="AO474" s="80" t="str">
        <f aca="false">IF($P474&lt;&gt;"",INDEX(X474:AC474,MATCH(AN474,$C$3:$H$3,0)),"")</f>
        <v/>
      </c>
      <c r="AP474" s="80"/>
      <c r="AR474" s="58" t="str">
        <f aca="false">IF($P474&lt;&gt;"",IF(AN474&lt;&gt;AN473,AO473/AO474*AR473,AR473),"")</f>
        <v/>
      </c>
      <c r="AS474" s="69" t="str">
        <f aca="false">IF($P474&lt;&gt;"",AR474*AO474,"")</f>
        <v/>
      </c>
      <c r="AT474" s="70" t="str">
        <f aca="false">IF($P474&lt;&gt;"",IF($AN474=AT$2,0.5,0),"")</f>
        <v/>
      </c>
      <c r="AU474" s="70" t="str">
        <f aca="false">IF($P474&lt;&gt;"",IF($AN474=AU$2,0.5,0),"")</f>
        <v/>
      </c>
      <c r="AV474" s="70" t="str">
        <f aca="false">IF($P474&lt;&gt;"",IF($AN474=AV$2,0.5,0),"")</f>
        <v/>
      </c>
      <c r="AW474" s="70" t="str">
        <f aca="false">IF($P474&lt;&gt;"",IF($AN474=AW$2,0.5,0),"")</f>
        <v/>
      </c>
      <c r="AX474" s="70" t="str">
        <f aca="false">IF($P474&lt;&gt;"",IF($AN474=AX$2,0.5,0),"")</f>
        <v/>
      </c>
      <c r="AY474" s="70" t="str">
        <f aca="false">IF($P474&lt;&gt;"",IF($AN474=AY$2,0.5,0),"")</f>
        <v/>
      </c>
    </row>
    <row r="475" customFormat="false" ht="12.75" hidden="false" customHeight="false" outlineLevel="0" collapsed="false">
      <c r="O475" s="33" t="n">
        <f aca="false">1+O474</f>
        <v>474</v>
      </c>
      <c r="P475" s="53" t="str">
        <f aca="false">IF(GetData!A477&lt;&gt;"",GetData!A477,"")</f>
        <v/>
      </c>
      <c r="Q475" s="40" t="n">
        <f aca="false">HLOOKUP(Q$2,GetData!$B$4:$N1476,Switch!$O475,FALSE())</f>
        <v>0</v>
      </c>
      <c r="R475" s="40" t="n">
        <f aca="false">HLOOKUP(R$2,GetData!$B$4:$N1476,Switch!$O475,FALSE())</f>
        <v>0</v>
      </c>
      <c r="S475" s="40" t="n">
        <f aca="false">HLOOKUP(S$2,GetData!$B$4:$N1476,Switch!$O475,FALSE())</f>
        <v>0</v>
      </c>
      <c r="T475" s="40" t="n">
        <f aca="false">HLOOKUP(T$2,GetData!$B$4:$N1476,Switch!$O475,FALSE())</f>
        <v>0</v>
      </c>
      <c r="U475" s="40" t="n">
        <f aca="false">HLOOKUP(U$2,GetData!$B$4:$N1476,Switch!$O475,FALSE())</f>
        <v>0</v>
      </c>
      <c r="V475" s="40" t="n">
        <f aca="false">HLOOKUP(V$2,GetData!$B$4:$N1476,Switch!$O475,FALSE())</f>
        <v>0</v>
      </c>
      <c r="W475" s="54" t="str">
        <f aca="false">IF(P475&lt;&gt;"",P475,"")</f>
        <v/>
      </c>
      <c r="X475" s="67" t="str">
        <f aca="false">IF($P475&lt;&gt;"",IF(Q475&lt;&gt;0,X$3*Q475/Q$3,X474),"")</f>
        <v/>
      </c>
      <c r="Y475" s="67" t="str">
        <f aca="false">IF($P475&lt;&gt;"",IF(R475&lt;&gt;0,Y$3*R475/R$3,Y474),"")</f>
        <v/>
      </c>
      <c r="Z475" s="67" t="str">
        <f aca="false">IF($P475&lt;&gt;"",IF(S475&lt;&gt;0,Z$3*S475/S$3,Z474),"")</f>
        <v/>
      </c>
      <c r="AA475" s="67" t="str">
        <f aca="false">IF($P475&lt;&gt;"",IF(T475&lt;&gt;0,AA$3*T475/T$3,AA474),"")</f>
        <v/>
      </c>
      <c r="AB475" s="67" t="str">
        <f aca="false">IF($P475&lt;&gt;"",IF(U475&lt;&gt;0,AB$3*U475/U$3,AB474),"")</f>
        <v/>
      </c>
      <c r="AC475" s="67" t="str">
        <f aca="false">IF($P475&lt;&gt;"",IF(V475&lt;&gt;0,AC$3*V475/V$3,AC474),"")</f>
        <v/>
      </c>
      <c r="AE475" s="55" t="str">
        <f aca="false">IF(X475&lt;&gt;"",X475-AVERAGE(X470:X474),"")</f>
        <v/>
      </c>
      <c r="AF475" s="55" t="str">
        <f aca="false">IF(Y475&lt;&gt;"",Y475-AVERAGE(Y470:Y474),"")</f>
        <v/>
      </c>
      <c r="AG475" s="55" t="str">
        <f aca="false">IF(Z475&lt;&gt;"",Z475-AVERAGE(Z470:Z474),"")</f>
        <v/>
      </c>
      <c r="AH475" s="55" t="str">
        <f aca="false">IF(AA475&lt;&gt;"",AA475-AVERAGE(AA470:AA474),"")</f>
        <v/>
      </c>
      <c r="AI475" s="55" t="str">
        <f aca="false">IF(AB475&lt;&gt;"",AB475-AVERAGE(AB470:AB474),"")</f>
        <v/>
      </c>
      <c r="AJ475" s="55" t="str">
        <f aca="false">IF(AC475&lt;&gt;"",AC475-AVERAGE(AC470:AC474),"")</f>
        <v/>
      </c>
      <c r="AL475" s="80" t="str">
        <f aca="false">IF($P475&lt;&gt;"",INDEX(AE475:AJ475,$F$4),"")</f>
        <v/>
      </c>
      <c r="AM475" s="80" t="str">
        <f aca="false">IF($P475&lt;&gt;"",MAX(AE475:AJ475),"")</f>
        <v/>
      </c>
      <c r="AN475" s="80" t="str">
        <f aca="false">IF($P475&lt;&gt;"",IF(AM475&gt;$AS$1*AL475,INDEX($Q$1:$V$1,MATCH(AM475,AE475:AJ475,0)),AN474),"")</f>
        <v/>
      </c>
      <c r="AO475" s="80" t="str">
        <f aca="false">IF($P475&lt;&gt;"",INDEX(X475:AC475,MATCH(AN475,$C$3:$H$3,0)),"")</f>
        <v/>
      </c>
      <c r="AP475" s="80"/>
      <c r="AR475" s="58" t="str">
        <f aca="false">IF($P475&lt;&gt;"",IF(AN475&lt;&gt;AN474,AO474/AO475*AR474,AR474),"")</f>
        <v/>
      </c>
      <c r="AS475" s="69" t="str">
        <f aca="false">IF($P475&lt;&gt;"",AR475*AO475,"")</f>
        <v/>
      </c>
      <c r="AT475" s="70" t="str">
        <f aca="false">IF($P475&lt;&gt;"",IF($AN475=AT$2,0.5,0),"")</f>
        <v/>
      </c>
      <c r="AU475" s="70" t="str">
        <f aca="false">IF($P475&lt;&gt;"",IF($AN475=AU$2,0.5,0),"")</f>
        <v/>
      </c>
      <c r="AV475" s="70" t="str">
        <f aca="false">IF($P475&lt;&gt;"",IF($AN475=AV$2,0.5,0),"")</f>
        <v/>
      </c>
      <c r="AW475" s="70" t="str">
        <f aca="false">IF($P475&lt;&gt;"",IF($AN475=AW$2,0.5,0),"")</f>
        <v/>
      </c>
      <c r="AX475" s="70" t="str">
        <f aca="false">IF($P475&lt;&gt;"",IF($AN475=AX$2,0.5,0),"")</f>
        <v/>
      </c>
      <c r="AY475" s="70" t="str">
        <f aca="false">IF($P475&lt;&gt;"",IF($AN475=AY$2,0.5,0),"")</f>
        <v/>
      </c>
    </row>
    <row r="476" customFormat="false" ht="12.75" hidden="false" customHeight="false" outlineLevel="0" collapsed="false">
      <c r="O476" s="33" t="n">
        <f aca="false">1+O475</f>
        <v>475</v>
      </c>
      <c r="P476" s="53" t="str">
        <f aca="false">IF(GetData!A478&lt;&gt;"",GetData!A478,"")</f>
        <v/>
      </c>
      <c r="Q476" s="40" t="n">
        <f aca="false">HLOOKUP(Q$2,GetData!$B$4:$N1477,Switch!$O476,FALSE())</f>
        <v>0</v>
      </c>
      <c r="R476" s="40" t="n">
        <f aca="false">HLOOKUP(R$2,GetData!$B$4:$N1477,Switch!$O476,FALSE())</f>
        <v>0</v>
      </c>
      <c r="S476" s="40" t="n">
        <f aca="false">HLOOKUP(S$2,GetData!$B$4:$N1477,Switch!$O476,FALSE())</f>
        <v>0</v>
      </c>
      <c r="T476" s="40" t="n">
        <f aca="false">HLOOKUP(T$2,GetData!$B$4:$N1477,Switch!$O476,FALSE())</f>
        <v>0</v>
      </c>
      <c r="U476" s="40" t="n">
        <f aca="false">HLOOKUP(U$2,GetData!$B$4:$N1477,Switch!$O476,FALSE())</f>
        <v>0</v>
      </c>
      <c r="V476" s="40" t="n">
        <f aca="false">HLOOKUP(V$2,GetData!$B$4:$N1477,Switch!$O476,FALSE())</f>
        <v>0</v>
      </c>
      <c r="W476" s="54" t="str">
        <f aca="false">IF(P476&lt;&gt;"",P476,"")</f>
        <v/>
      </c>
      <c r="X476" s="67" t="str">
        <f aca="false">IF($P476&lt;&gt;"",IF(Q476&lt;&gt;0,X$3*Q476/Q$3,X475),"")</f>
        <v/>
      </c>
      <c r="Y476" s="67" t="str">
        <f aca="false">IF($P476&lt;&gt;"",IF(R476&lt;&gt;0,Y$3*R476/R$3,Y475),"")</f>
        <v/>
      </c>
      <c r="Z476" s="67" t="str">
        <f aca="false">IF($P476&lt;&gt;"",IF(S476&lt;&gt;0,Z$3*S476/S$3,Z475),"")</f>
        <v/>
      </c>
      <c r="AA476" s="67" t="str">
        <f aca="false">IF($P476&lt;&gt;"",IF(T476&lt;&gt;0,AA$3*T476/T$3,AA475),"")</f>
        <v/>
      </c>
      <c r="AB476" s="67" t="str">
        <f aca="false">IF($P476&lt;&gt;"",IF(U476&lt;&gt;0,AB$3*U476/U$3,AB475),"")</f>
        <v/>
      </c>
      <c r="AC476" s="67" t="str">
        <f aca="false">IF($P476&lt;&gt;"",IF(V476&lt;&gt;0,AC$3*V476/V$3,AC475),"")</f>
        <v/>
      </c>
      <c r="AE476" s="55" t="str">
        <f aca="false">IF(X476&lt;&gt;"",X476-AVERAGE(X471:X475),"")</f>
        <v/>
      </c>
      <c r="AF476" s="55" t="str">
        <f aca="false">IF(Y476&lt;&gt;"",Y476-AVERAGE(Y471:Y475),"")</f>
        <v/>
      </c>
      <c r="AG476" s="55" t="str">
        <f aca="false">IF(Z476&lt;&gt;"",Z476-AVERAGE(Z471:Z475),"")</f>
        <v/>
      </c>
      <c r="AH476" s="55" t="str">
        <f aca="false">IF(AA476&lt;&gt;"",AA476-AVERAGE(AA471:AA475),"")</f>
        <v/>
      </c>
      <c r="AI476" s="55" t="str">
        <f aca="false">IF(AB476&lt;&gt;"",AB476-AVERAGE(AB471:AB475),"")</f>
        <v/>
      </c>
      <c r="AJ476" s="55" t="str">
        <f aca="false">IF(AC476&lt;&gt;"",AC476-AVERAGE(AC471:AC475),"")</f>
        <v/>
      </c>
      <c r="AL476" s="80" t="str">
        <f aca="false">IF($P476&lt;&gt;"",INDEX(AE476:AJ476,$F$4),"")</f>
        <v/>
      </c>
      <c r="AM476" s="80" t="str">
        <f aca="false">IF($P476&lt;&gt;"",MAX(AE476:AJ476),"")</f>
        <v/>
      </c>
      <c r="AN476" s="80" t="str">
        <f aca="false">IF($P476&lt;&gt;"",IF(AM476&gt;$AS$1*AL476,INDEX($Q$1:$V$1,MATCH(AM476,AE476:AJ476,0)),AN475),"")</f>
        <v/>
      </c>
      <c r="AO476" s="80" t="str">
        <f aca="false">IF($P476&lt;&gt;"",INDEX(X476:AC476,MATCH(AN476,$C$3:$H$3,0)),"")</f>
        <v/>
      </c>
      <c r="AP476" s="80"/>
      <c r="AR476" s="58" t="str">
        <f aca="false">IF($P476&lt;&gt;"",IF(AN476&lt;&gt;AN475,AO475/AO476*AR475,AR475),"")</f>
        <v/>
      </c>
      <c r="AS476" s="69" t="str">
        <f aca="false">IF($P476&lt;&gt;"",AR476*AO476,"")</f>
        <v/>
      </c>
      <c r="AT476" s="70" t="str">
        <f aca="false">IF($P476&lt;&gt;"",IF($AN476=AT$2,0.5,0),"")</f>
        <v/>
      </c>
      <c r="AU476" s="70" t="str">
        <f aca="false">IF($P476&lt;&gt;"",IF($AN476=AU$2,0.5,0),"")</f>
        <v/>
      </c>
      <c r="AV476" s="70" t="str">
        <f aca="false">IF($P476&lt;&gt;"",IF($AN476=AV$2,0.5,0),"")</f>
        <v/>
      </c>
      <c r="AW476" s="70" t="str">
        <f aca="false">IF($P476&lt;&gt;"",IF($AN476=AW$2,0.5,0),"")</f>
        <v/>
      </c>
      <c r="AX476" s="70" t="str">
        <f aca="false">IF($P476&lt;&gt;"",IF($AN476=AX$2,0.5,0),"")</f>
        <v/>
      </c>
      <c r="AY476" s="70" t="str">
        <f aca="false">IF($P476&lt;&gt;"",IF($AN476=AY$2,0.5,0),"")</f>
        <v/>
      </c>
    </row>
    <row r="477" customFormat="false" ht="12.75" hidden="false" customHeight="false" outlineLevel="0" collapsed="false">
      <c r="O477" s="33" t="n">
        <f aca="false">1+O476</f>
        <v>476</v>
      </c>
      <c r="P477" s="53" t="str">
        <f aca="false">IF(GetData!A479&lt;&gt;"",GetData!A479,"")</f>
        <v/>
      </c>
      <c r="Q477" s="40" t="n">
        <f aca="false">HLOOKUP(Q$2,GetData!$B$4:$N1478,Switch!$O477,FALSE())</f>
        <v>0</v>
      </c>
      <c r="R477" s="40" t="n">
        <f aca="false">HLOOKUP(R$2,GetData!$B$4:$N1478,Switch!$O477,FALSE())</f>
        <v>0</v>
      </c>
      <c r="S477" s="40" t="n">
        <f aca="false">HLOOKUP(S$2,GetData!$B$4:$N1478,Switch!$O477,FALSE())</f>
        <v>0</v>
      </c>
      <c r="T477" s="40" t="n">
        <f aca="false">HLOOKUP(T$2,GetData!$B$4:$N1478,Switch!$O477,FALSE())</f>
        <v>0</v>
      </c>
      <c r="U477" s="40" t="n">
        <f aca="false">HLOOKUP(U$2,GetData!$B$4:$N1478,Switch!$O477,FALSE())</f>
        <v>0</v>
      </c>
      <c r="V477" s="40" t="n">
        <f aca="false">HLOOKUP(V$2,GetData!$B$4:$N1478,Switch!$O477,FALSE())</f>
        <v>0</v>
      </c>
      <c r="W477" s="54" t="str">
        <f aca="false">IF(P477&lt;&gt;"",P477,"")</f>
        <v/>
      </c>
      <c r="X477" s="67" t="str">
        <f aca="false">IF($P477&lt;&gt;"",IF(Q477&lt;&gt;0,X$3*Q477/Q$3,X476),"")</f>
        <v/>
      </c>
      <c r="Y477" s="67" t="str">
        <f aca="false">IF($P477&lt;&gt;"",IF(R477&lt;&gt;0,Y$3*R477/R$3,Y476),"")</f>
        <v/>
      </c>
      <c r="Z477" s="67" t="str">
        <f aca="false">IF($P477&lt;&gt;"",IF(S477&lt;&gt;0,Z$3*S477/S$3,Z476),"")</f>
        <v/>
      </c>
      <c r="AA477" s="67" t="str">
        <f aca="false">IF($P477&lt;&gt;"",IF(T477&lt;&gt;0,AA$3*T477/T$3,AA476),"")</f>
        <v/>
      </c>
      <c r="AB477" s="67" t="str">
        <f aca="false">IF($P477&lt;&gt;"",IF(U477&lt;&gt;0,AB$3*U477/U$3,AB476),"")</f>
        <v/>
      </c>
      <c r="AC477" s="67" t="str">
        <f aca="false">IF($P477&lt;&gt;"",IF(V477&lt;&gt;0,AC$3*V477/V$3,AC476),"")</f>
        <v/>
      </c>
      <c r="AE477" s="55" t="str">
        <f aca="false">IF(X477&lt;&gt;"",X477-AVERAGE(X472:X476),"")</f>
        <v/>
      </c>
      <c r="AF477" s="55" t="str">
        <f aca="false">IF(Y477&lt;&gt;"",Y477-AVERAGE(Y472:Y476),"")</f>
        <v/>
      </c>
      <c r="AG477" s="55" t="str">
        <f aca="false">IF(Z477&lt;&gt;"",Z477-AVERAGE(Z472:Z476),"")</f>
        <v/>
      </c>
      <c r="AH477" s="55" t="str">
        <f aca="false">IF(AA477&lt;&gt;"",AA477-AVERAGE(AA472:AA476),"")</f>
        <v/>
      </c>
      <c r="AI477" s="55" t="str">
        <f aca="false">IF(AB477&lt;&gt;"",AB477-AVERAGE(AB472:AB476),"")</f>
        <v/>
      </c>
      <c r="AJ477" s="55" t="str">
        <f aca="false">IF(AC477&lt;&gt;"",AC477-AVERAGE(AC472:AC476),"")</f>
        <v/>
      </c>
      <c r="AL477" s="80" t="str">
        <f aca="false">IF($P477&lt;&gt;"",INDEX(AE477:AJ477,$F$4),"")</f>
        <v/>
      </c>
      <c r="AM477" s="80" t="str">
        <f aca="false">IF($P477&lt;&gt;"",MAX(AE477:AJ477),"")</f>
        <v/>
      </c>
      <c r="AN477" s="80" t="str">
        <f aca="false">IF($P477&lt;&gt;"",IF(AM477&gt;$AS$1*AL477,INDEX($Q$1:$V$1,MATCH(AM477,AE477:AJ477,0)),AN476),"")</f>
        <v/>
      </c>
      <c r="AO477" s="80" t="str">
        <f aca="false">IF($P477&lt;&gt;"",INDEX(X477:AC477,MATCH(AN477,$C$3:$H$3,0)),"")</f>
        <v/>
      </c>
      <c r="AP477" s="80"/>
      <c r="AR477" s="58" t="str">
        <f aca="false">IF($P477&lt;&gt;"",IF(AN477&lt;&gt;AN476,AO476/AO477*AR476,AR476),"")</f>
        <v/>
      </c>
      <c r="AS477" s="69" t="str">
        <f aca="false">IF($P477&lt;&gt;"",AR477*AO477,"")</f>
        <v/>
      </c>
      <c r="AT477" s="70" t="str">
        <f aca="false">IF($P477&lt;&gt;"",IF($AN477=AT$2,0.5,0),"")</f>
        <v/>
      </c>
      <c r="AU477" s="70" t="str">
        <f aca="false">IF($P477&lt;&gt;"",IF($AN477=AU$2,0.5,0),"")</f>
        <v/>
      </c>
      <c r="AV477" s="70" t="str">
        <f aca="false">IF($P477&lt;&gt;"",IF($AN477=AV$2,0.5,0),"")</f>
        <v/>
      </c>
      <c r="AW477" s="70" t="str">
        <f aca="false">IF($P477&lt;&gt;"",IF($AN477=AW$2,0.5,0),"")</f>
        <v/>
      </c>
      <c r="AX477" s="70" t="str">
        <f aca="false">IF($P477&lt;&gt;"",IF($AN477=AX$2,0.5,0),"")</f>
        <v/>
      </c>
      <c r="AY477" s="70" t="str">
        <f aca="false">IF($P477&lt;&gt;"",IF($AN477=AY$2,0.5,0),"")</f>
        <v/>
      </c>
    </row>
    <row r="478" customFormat="false" ht="12.75" hidden="false" customHeight="false" outlineLevel="0" collapsed="false">
      <c r="O478" s="33" t="n">
        <f aca="false">1+O477</f>
        <v>477</v>
      </c>
      <c r="P478" s="53" t="str">
        <f aca="false">IF(GetData!A480&lt;&gt;"",GetData!A480,"")</f>
        <v/>
      </c>
      <c r="Q478" s="40" t="n">
        <f aca="false">HLOOKUP(Q$2,GetData!$B$4:$N1479,Switch!$O478,FALSE())</f>
        <v>0</v>
      </c>
      <c r="R478" s="40" t="n">
        <f aca="false">HLOOKUP(R$2,GetData!$B$4:$N1479,Switch!$O478,FALSE())</f>
        <v>0</v>
      </c>
      <c r="S478" s="40" t="n">
        <f aca="false">HLOOKUP(S$2,GetData!$B$4:$N1479,Switch!$O478,FALSE())</f>
        <v>0</v>
      </c>
      <c r="T478" s="40" t="n">
        <f aca="false">HLOOKUP(T$2,GetData!$B$4:$N1479,Switch!$O478,FALSE())</f>
        <v>0</v>
      </c>
      <c r="U478" s="40" t="n">
        <f aca="false">HLOOKUP(U$2,GetData!$B$4:$N1479,Switch!$O478,FALSE())</f>
        <v>0</v>
      </c>
      <c r="V478" s="40" t="n">
        <f aca="false">HLOOKUP(V$2,GetData!$B$4:$N1479,Switch!$O478,FALSE())</f>
        <v>0</v>
      </c>
      <c r="W478" s="54" t="str">
        <f aca="false">IF(P478&lt;&gt;"",P478,"")</f>
        <v/>
      </c>
      <c r="X478" s="67" t="str">
        <f aca="false">IF($P478&lt;&gt;"",IF(Q478&lt;&gt;0,X$3*Q478/Q$3,X477),"")</f>
        <v/>
      </c>
      <c r="Y478" s="67" t="str">
        <f aca="false">IF($P478&lt;&gt;"",IF(R478&lt;&gt;0,Y$3*R478/R$3,Y477),"")</f>
        <v/>
      </c>
      <c r="Z478" s="67" t="str">
        <f aca="false">IF($P478&lt;&gt;"",IF(S478&lt;&gt;0,Z$3*S478/S$3,Z477),"")</f>
        <v/>
      </c>
      <c r="AA478" s="67" t="str">
        <f aca="false">IF($P478&lt;&gt;"",IF(T478&lt;&gt;0,AA$3*T478/T$3,AA477),"")</f>
        <v/>
      </c>
      <c r="AB478" s="67" t="str">
        <f aca="false">IF($P478&lt;&gt;"",IF(U478&lt;&gt;0,AB$3*U478/U$3,AB477),"")</f>
        <v/>
      </c>
      <c r="AC478" s="67" t="str">
        <f aca="false">IF($P478&lt;&gt;"",IF(V478&lt;&gt;0,AC$3*V478/V$3,AC477),"")</f>
        <v/>
      </c>
      <c r="AE478" s="55" t="str">
        <f aca="false">IF(X478&lt;&gt;"",X478-AVERAGE(X473:X477),"")</f>
        <v/>
      </c>
      <c r="AF478" s="55" t="str">
        <f aca="false">IF(Y478&lt;&gt;"",Y478-AVERAGE(Y473:Y477),"")</f>
        <v/>
      </c>
      <c r="AG478" s="55" t="str">
        <f aca="false">IF(Z478&lt;&gt;"",Z478-AVERAGE(Z473:Z477),"")</f>
        <v/>
      </c>
      <c r="AH478" s="55" t="str">
        <f aca="false">IF(AA478&lt;&gt;"",AA478-AVERAGE(AA473:AA477),"")</f>
        <v/>
      </c>
      <c r="AI478" s="55" t="str">
        <f aca="false">IF(AB478&lt;&gt;"",AB478-AVERAGE(AB473:AB477),"")</f>
        <v/>
      </c>
      <c r="AJ478" s="55" t="str">
        <f aca="false">IF(AC478&lt;&gt;"",AC478-AVERAGE(AC473:AC477),"")</f>
        <v/>
      </c>
      <c r="AL478" s="80" t="str">
        <f aca="false">IF($P478&lt;&gt;"",INDEX(AE478:AJ478,$F$4),"")</f>
        <v/>
      </c>
      <c r="AM478" s="80" t="str">
        <f aca="false">IF($P478&lt;&gt;"",MAX(AE478:AJ478),"")</f>
        <v/>
      </c>
      <c r="AN478" s="80" t="str">
        <f aca="false">IF($P478&lt;&gt;"",IF(AM478&gt;$AS$1*AL478,INDEX($Q$1:$V$1,MATCH(AM478,AE478:AJ478,0)),AN477),"")</f>
        <v/>
      </c>
      <c r="AO478" s="80" t="str">
        <f aca="false">IF($P478&lt;&gt;"",INDEX(X478:AC478,MATCH(AN478,$C$3:$H$3,0)),"")</f>
        <v/>
      </c>
      <c r="AP478" s="80"/>
      <c r="AR478" s="58" t="str">
        <f aca="false">IF($P478&lt;&gt;"",IF(AN478&lt;&gt;AN477,AO477/AO478*AR477,AR477),"")</f>
        <v/>
      </c>
      <c r="AS478" s="69" t="str">
        <f aca="false">IF($P478&lt;&gt;"",AR478*AO478,"")</f>
        <v/>
      </c>
      <c r="AT478" s="70" t="str">
        <f aca="false">IF($P478&lt;&gt;"",IF($AN478=AT$2,0.5,0),"")</f>
        <v/>
      </c>
      <c r="AU478" s="70" t="str">
        <f aca="false">IF($P478&lt;&gt;"",IF($AN478=AU$2,0.5,0),"")</f>
        <v/>
      </c>
      <c r="AV478" s="70" t="str">
        <f aca="false">IF($P478&lt;&gt;"",IF($AN478=AV$2,0.5,0),"")</f>
        <v/>
      </c>
      <c r="AW478" s="70" t="str">
        <f aca="false">IF($P478&lt;&gt;"",IF($AN478=AW$2,0.5,0),"")</f>
        <v/>
      </c>
      <c r="AX478" s="70" t="str">
        <f aca="false">IF($P478&lt;&gt;"",IF($AN478=AX$2,0.5,0),"")</f>
        <v/>
      </c>
      <c r="AY478" s="70" t="str">
        <f aca="false">IF($P478&lt;&gt;"",IF($AN478=AY$2,0.5,0),"")</f>
        <v/>
      </c>
    </row>
    <row r="479" customFormat="false" ht="12.75" hidden="false" customHeight="false" outlineLevel="0" collapsed="false">
      <c r="O479" s="33" t="n">
        <f aca="false">1+O478</f>
        <v>478</v>
      </c>
      <c r="P479" s="53" t="str">
        <f aca="false">IF(GetData!A481&lt;&gt;"",GetData!A481,"")</f>
        <v/>
      </c>
      <c r="Q479" s="40" t="n">
        <f aca="false">HLOOKUP(Q$2,GetData!$B$4:$N1480,Switch!$O479,FALSE())</f>
        <v>0</v>
      </c>
      <c r="R479" s="40" t="n">
        <f aca="false">HLOOKUP(R$2,GetData!$B$4:$N1480,Switch!$O479,FALSE())</f>
        <v>0</v>
      </c>
      <c r="S479" s="40" t="n">
        <f aca="false">HLOOKUP(S$2,GetData!$B$4:$N1480,Switch!$O479,FALSE())</f>
        <v>0</v>
      </c>
      <c r="T479" s="40" t="n">
        <f aca="false">HLOOKUP(T$2,GetData!$B$4:$N1480,Switch!$O479,FALSE())</f>
        <v>0</v>
      </c>
      <c r="U479" s="40" t="n">
        <f aca="false">HLOOKUP(U$2,GetData!$B$4:$N1480,Switch!$O479,FALSE())</f>
        <v>0</v>
      </c>
      <c r="V479" s="40" t="n">
        <f aca="false">HLOOKUP(V$2,GetData!$B$4:$N1480,Switch!$O479,FALSE())</f>
        <v>0</v>
      </c>
      <c r="W479" s="54" t="str">
        <f aca="false">IF(P479&lt;&gt;"",P479,"")</f>
        <v/>
      </c>
      <c r="X479" s="67" t="str">
        <f aca="false">IF($P479&lt;&gt;"",IF(Q479&lt;&gt;0,X$3*Q479/Q$3,X478),"")</f>
        <v/>
      </c>
      <c r="Y479" s="67" t="str">
        <f aca="false">IF($P479&lt;&gt;"",IF(R479&lt;&gt;0,Y$3*R479/R$3,Y478),"")</f>
        <v/>
      </c>
      <c r="Z479" s="67" t="str">
        <f aca="false">IF($P479&lt;&gt;"",IF(S479&lt;&gt;0,Z$3*S479/S$3,Z478),"")</f>
        <v/>
      </c>
      <c r="AA479" s="67" t="str">
        <f aca="false">IF($P479&lt;&gt;"",IF(T479&lt;&gt;0,AA$3*T479/T$3,AA478),"")</f>
        <v/>
      </c>
      <c r="AB479" s="67" t="str">
        <f aca="false">IF($P479&lt;&gt;"",IF(U479&lt;&gt;0,AB$3*U479/U$3,AB478),"")</f>
        <v/>
      </c>
      <c r="AC479" s="67" t="str">
        <f aca="false">IF($P479&lt;&gt;"",IF(V479&lt;&gt;0,AC$3*V479/V$3,AC478),"")</f>
        <v/>
      </c>
      <c r="AE479" s="55" t="str">
        <f aca="false">IF(X479&lt;&gt;"",X479-AVERAGE(X474:X478),"")</f>
        <v/>
      </c>
      <c r="AF479" s="55" t="str">
        <f aca="false">IF(Y479&lt;&gt;"",Y479-AVERAGE(Y474:Y478),"")</f>
        <v/>
      </c>
      <c r="AG479" s="55" t="str">
        <f aca="false">IF(Z479&lt;&gt;"",Z479-AVERAGE(Z474:Z478),"")</f>
        <v/>
      </c>
      <c r="AH479" s="55" t="str">
        <f aca="false">IF(AA479&lt;&gt;"",AA479-AVERAGE(AA474:AA478),"")</f>
        <v/>
      </c>
      <c r="AI479" s="55" t="str">
        <f aca="false">IF(AB479&lt;&gt;"",AB479-AVERAGE(AB474:AB478),"")</f>
        <v/>
      </c>
      <c r="AJ479" s="55" t="str">
        <f aca="false">IF(AC479&lt;&gt;"",AC479-AVERAGE(AC474:AC478),"")</f>
        <v/>
      </c>
      <c r="AL479" s="80" t="str">
        <f aca="false">IF($P479&lt;&gt;"",INDEX(AE479:AJ479,$F$4),"")</f>
        <v/>
      </c>
      <c r="AM479" s="80" t="str">
        <f aca="false">IF($P479&lt;&gt;"",MAX(AE479:AJ479),"")</f>
        <v/>
      </c>
      <c r="AN479" s="80" t="str">
        <f aca="false">IF($P479&lt;&gt;"",IF(AM479&gt;$AS$1*AL479,INDEX($Q$1:$V$1,MATCH(AM479,AE479:AJ479,0)),AN478),"")</f>
        <v/>
      </c>
      <c r="AO479" s="80" t="str">
        <f aca="false">IF($P479&lt;&gt;"",INDEX(X479:AC479,MATCH(AN479,$C$3:$H$3,0)),"")</f>
        <v/>
      </c>
      <c r="AP479" s="80"/>
      <c r="AR479" s="58" t="str">
        <f aca="false">IF($P479&lt;&gt;"",IF(AN479&lt;&gt;AN478,AO478/AO479*AR478,AR478),"")</f>
        <v/>
      </c>
      <c r="AS479" s="69" t="str">
        <f aca="false">IF($P479&lt;&gt;"",AR479*AO479,"")</f>
        <v/>
      </c>
      <c r="AT479" s="70" t="str">
        <f aca="false">IF($P479&lt;&gt;"",IF($AN479=AT$2,0.5,0),"")</f>
        <v/>
      </c>
      <c r="AU479" s="70" t="str">
        <f aca="false">IF($P479&lt;&gt;"",IF($AN479=AU$2,0.5,0),"")</f>
        <v/>
      </c>
      <c r="AV479" s="70" t="str">
        <f aca="false">IF($P479&lt;&gt;"",IF($AN479=AV$2,0.5,0),"")</f>
        <v/>
      </c>
      <c r="AW479" s="70" t="str">
        <f aca="false">IF($P479&lt;&gt;"",IF($AN479=AW$2,0.5,0),"")</f>
        <v/>
      </c>
      <c r="AX479" s="70" t="str">
        <f aca="false">IF($P479&lt;&gt;"",IF($AN479=AX$2,0.5,0),"")</f>
        <v/>
      </c>
      <c r="AY479" s="70" t="str">
        <f aca="false">IF($P479&lt;&gt;"",IF($AN479=AY$2,0.5,0),"")</f>
        <v/>
      </c>
    </row>
    <row r="480" customFormat="false" ht="12.75" hidden="false" customHeight="false" outlineLevel="0" collapsed="false">
      <c r="O480" s="33" t="n">
        <f aca="false">1+O479</f>
        <v>479</v>
      </c>
      <c r="P480" s="53" t="str">
        <f aca="false">IF(GetData!A482&lt;&gt;"",GetData!A482,"")</f>
        <v/>
      </c>
      <c r="Q480" s="40" t="n">
        <f aca="false">HLOOKUP(Q$2,GetData!$B$4:$N1481,Switch!$O480,FALSE())</f>
        <v>0</v>
      </c>
      <c r="R480" s="40" t="n">
        <f aca="false">HLOOKUP(R$2,GetData!$B$4:$N1481,Switch!$O480,FALSE())</f>
        <v>0</v>
      </c>
      <c r="S480" s="40" t="n">
        <f aca="false">HLOOKUP(S$2,GetData!$B$4:$N1481,Switch!$O480,FALSE())</f>
        <v>0</v>
      </c>
      <c r="T480" s="40" t="n">
        <f aca="false">HLOOKUP(T$2,GetData!$B$4:$N1481,Switch!$O480,FALSE())</f>
        <v>0</v>
      </c>
      <c r="U480" s="40" t="n">
        <f aca="false">HLOOKUP(U$2,GetData!$B$4:$N1481,Switch!$O480,FALSE())</f>
        <v>0</v>
      </c>
      <c r="V480" s="40" t="n">
        <f aca="false">HLOOKUP(V$2,GetData!$B$4:$N1481,Switch!$O480,FALSE())</f>
        <v>0</v>
      </c>
      <c r="W480" s="54" t="str">
        <f aca="false">IF(P480&lt;&gt;"",P480,"")</f>
        <v/>
      </c>
      <c r="X480" s="67" t="str">
        <f aca="false">IF($P480&lt;&gt;"",IF(Q480&lt;&gt;0,X$3*Q480/Q$3,X479),"")</f>
        <v/>
      </c>
      <c r="Y480" s="67" t="str">
        <f aca="false">IF($P480&lt;&gt;"",IF(R480&lt;&gt;0,Y$3*R480/R$3,Y479),"")</f>
        <v/>
      </c>
      <c r="Z480" s="67" t="str">
        <f aca="false">IF($P480&lt;&gt;"",IF(S480&lt;&gt;0,Z$3*S480/S$3,Z479),"")</f>
        <v/>
      </c>
      <c r="AA480" s="67" t="str">
        <f aca="false">IF($P480&lt;&gt;"",IF(T480&lt;&gt;0,AA$3*T480/T$3,AA479),"")</f>
        <v/>
      </c>
      <c r="AB480" s="67" t="str">
        <f aca="false">IF($P480&lt;&gt;"",IF(U480&lt;&gt;0,AB$3*U480/U$3,AB479),"")</f>
        <v/>
      </c>
      <c r="AC480" s="67" t="str">
        <f aca="false">IF($P480&lt;&gt;"",IF(V480&lt;&gt;0,AC$3*V480/V$3,AC479),"")</f>
        <v/>
      </c>
      <c r="AE480" s="55" t="str">
        <f aca="false">IF(X480&lt;&gt;"",X480-AVERAGE(X475:X479),"")</f>
        <v/>
      </c>
      <c r="AF480" s="55" t="str">
        <f aca="false">IF(Y480&lt;&gt;"",Y480-AVERAGE(Y475:Y479),"")</f>
        <v/>
      </c>
      <c r="AG480" s="55" t="str">
        <f aca="false">IF(Z480&lt;&gt;"",Z480-AVERAGE(Z475:Z479),"")</f>
        <v/>
      </c>
      <c r="AH480" s="55" t="str">
        <f aca="false">IF(AA480&lt;&gt;"",AA480-AVERAGE(AA475:AA479),"")</f>
        <v/>
      </c>
      <c r="AI480" s="55" t="str">
        <f aca="false">IF(AB480&lt;&gt;"",AB480-AVERAGE(AB475:AB479),"")</f>
        <v/>
      </c>
      <c r="AJ480" s="55" t="str">
        <f aca="false">IF(AC480&lt;&gt;"",AC480-AVERAGE(AC475:AC479),"")</f>
        <v/>
      </c>
      <c r="AL480" s="80" t="str">
        <f aca="false">IF($P480&lt;&gt;"",INDEX(AE480:AJ480,$F$4),"")</f>
        <v/>
      </c>
      <c r="AM480" s="80" t="str">
        <f aca="false">IF($P480&lt;&gt;"",MAX(AE480:AJ480),"")</f>
        <v/>
      </c>
      <c r="AN480" s="80" t="str">
        <f aca="false">IF($P480&lt;&gt;"",IF(AM480&gt;$AS$1*AL480,INDEX($Q$1:$V$1,MATCH(AM480,AE480:AJ480,0)),AN479),"")</f>
        <v/>
      </c>
      <c r="AO480" s="80" t="str">
        <f aca="false">IF($P480&lt;&gt;"",INDEX(X480:AC480,MATCH(AN480,$C$3:$H$3,0)),"")</f>
        <v/>
      </c>
      <c r="AP480" s="80"/>
      <c r="AR480" s="58" t="str">
        <f aca="false">IF($P480&lt;&gt;"",IF(AN480&lt;&gt;AN479,AO479/AO480*AR479,AR479),"")</f>
        <v/>
      </c>
      <c r="AS480" s="69" t="str">
        <f aca="false">IF($P480&lt;&gt;"",AR480*AO480,"")</f>
        <v/>
      </c>
      <c r="AT480" s="70" t="str">
        <f aca="false">IF($P480&lt;&gt;"",IF($AN480=AT$2,0.5,0),"")</f>
        <v/>
      </c>
      <c r="AU480" s="70" t="str">
        <f aca="false">IF($P480&lt;&gt;"",IF($AN480=AU$2,0.5,0),"")</f>
        <v/>
      </c>
      <c r="AV480" s="70" t="str">
        <f aca="false">IF($P480&lt;&gt;"",IF($AN480=AV$2,0.5,0),"")</f>
        <v/>
      </c>
      <c r="AW480" s="70" t="str">
        <f aca="false">IF($P480&lt;&gt;"",IF($AN480=AW$2,0.5,0),"")</f>
        <v/>
      </c>
      <c r="AX480" s="70" t="str">
        <f aca="false">IF($P480&lt;&gt;"",IF($AN480=AX$2,0.5,0),"")</f>
        <v/>
      </c>
      <c r="AY480" s="70" t="str">
        <f aca="false">IF($P480&lt;&gt;"",IF($AN480=AY$2,0.5,0),"")</f>
        <v/>
      </c>
    </row>
    <row r="481" customFormat="false" ht="12.75" hidden="false" customHeight="false" outlineLevel="0" collapsed="false">
      <c r="O481" s="33" t="n">
        <f aca="false">1+O480</f>
        <v>480</v>
      </c>
      <c r="P481" s="53" t="str">
        <f aca="false">IF(GetData!A483&lt;&gt;"",GetData!A483,"")</f>
        <v/>
      </c>
      <c r="Q481" s="40" t="n">
        <f aca="false">HLOOKUP(Q$2,GetData!$B$4:$N1482,Switch!$O481,FALSE())</f>
        <v>0</v>
      </c>
      <c r="R481" s="40" t="n">
        <f aca="false">HLOOKUP(R$2,GetData!$B$4:$N1482,Switch!$O481,FALSE())</f>
        <v>0</v>
      </c>
      <c r="S481" s="40" t="n">
        <f aca="false">HLOOKUP(S$2,GetData!$B$4:$N1482,Switch!$O481,FALSE())</f>
        <v>0</v>
      </c>
      <c r="T481" s="40" t="n">
        <f aca="false">HLOOKUP(T$2,GetData!$B$4:$N1482,Switch!$O481,FALSE())</f>
        <v>0</v>
      </c>
      <c r="U481" s="40" t="n">
        <f aca="false">HLOOKUP(U$2,GetData!$B$4:$N1482,Switch!$O481,FALSE())</f>
        <v>0</v>
      </c>
      <c r="V481" s="40" t="n">
        <f aca="false">HLOOKUP(V$2,GetData!$B$4:$N1482,Switch!$O481,FALSE())</f>
        <v>0</v>
      </c>
      <c r="W481" s="54" t="str">
        <f aca="false">IF(P481&lt;&gt;"",P481,"")</f>
        <v/>
      </c>
      <c r="X481" s="67" t="str">
        <f aca="false">IF($P481&lt;&gt;"",IF(Q481&lt;&gt;0,X$3*Q481/Q$3,X480),"")</f>
        <v/>
      </c>
      <c r="Y481" s="67" t="str">
        <f aca="false">IF($P481&lt;&gt;"",IF(R481&lt;&gt;0,Y$3*R481/R$3,Y480),"")</f>
        <v/>
      </c>
      <c r="Z481" s="67" t="str">
        <f aca="false">IF($P481&lt;&gt;"",IF(S481&lt;&gt;0,Z$3*S481/S$3,Z480),"")</f>
        <v/>
      </c>
      <c r="AA481" s="67" t="str">
        <f aca="false">IF($P481&lt;&gt;"",IF(T481&lt;&gt;0,AA$3*T481/T$3,AA480),"")</f>
        <v/>
      </c>
      <c r="AB481" s="67" t="str">
        <f aca="false">IF($P481&lt;&gt;"",IF(U481&lt;&gt;0,AB$3*U481/U$3,AB480),"")</f>
        <v/>
      </c>
      <c r="AC481" s="67" t="str">
        <f aca="false">IF($P481&lt;&gt;"",IF(V481&lt;&gt;0,AC$3*V481/V$3,AC480),"")</f>
        <v/>
      </c>
      <c r="AE481" s="55" t="str">
        <f aca="false">IF(X481&lt;&gt;"",X481-AVERAGE(X476:X480),"")</f>
        <v/>
      </c>
      <c r="AF481" s="55" t="str">
        <f aca="false">IF(Y481&lt;&gt;"",Y481-AVERAGE(Y476:Y480),"")</f>
        <v/>
      </c>
      <c r="AG481" s="55" t="str">
        <f aca="false">IF(Z481&lt;&gt;"",Z481-AVERAGE(Z476:Z480),"")</f>
        <v/>
      </c>
      <c r="AH481" s="55" t="str">
        <f aca="false">IF(AA481&lt;&gt;"",AA481-AVERAGE(AA476:AA480),"")</f>
        <v/>
      </c>
      <c r="AI481" s="55" t="str">
        <f aca="false">IF(AB481&lt;&gt;"",AB481-AVERAGE(AB476:AB480),"")</f>
        <v/>
      </c>
      <c r="AJ481" s="55" t="str">
        <f aca="false">IF(AC481&lt;&gt;"",AC481-AVERAGE(AC476:AC480),"")</f>
        <v/>
      </c>
      <c r="AL481" s="80" t="str">
        <f aca="false">IF($P481&lt;&gt;"",INDEX(AE481:AJ481,$F$4),"")</f>
        <v/>
      </c>
      <c r="AM481" s="80" t="str">
        <f aca="false">IF($P481&lt;&gt;"",MAX(AE481:AJ481),"")</f>
        <v/>
      </c>
      <c r="AN481" s="80" t="str">
        <f aca="false">IF($P481&lt;&gt;"",IF(AM481&gt;$AS$1*AL481,INDEX($Q$1:$V$1,MATCH(AM481,AE481:AJ481,0)),AN480),"")</f>
        <v/>
      </c>
      <c r="AO481" s="80" t="str">
        <f aca="false">IF($P481&lt;&gt;"",INDEX(X481:AC481,MATCH(AN481,$C$3:$H$3,0)),"")</f>
        <v/>
      </c>
      <c r="AP481" s="80"/>
      <c r="AR481" s="58" t="str">
        <f aca="false">IF($P481&lt;&gt;"",IF(AN481&lt;&gt;AN480,AO480/AO481*AR480,AR480),"")</f>
        <v/>
      </c>
      <c r="AS481" s="69" t="str">
        <f aca="false">IF($P481&lt;&gt;"",AR481*AO481,"")</f>
        <v/>
      </c>
      <c r="AT481" s="70" t="str">
        <f aca="false">IF($P481&lt;&gt;"",IF($AN481=AT$2,0.5,0),"")</f>
        <v/>
      </c>
      <c r="AU481" s="70" t="str">
        <f aca="false">IF($P481&lt;&gt;"",IF($AN481=AU$2,0.5,0),"")</f>
        <v/>
      </c>
      <c r="AV481" s="70" t="str">
        <f aca="false">IF($P481&lt;&gt;"",IF($AN481=AV$2,0.5,0),"")</f>
        <v/>
      </c>
      <c r="AW481" s="70" t="str">
        <f aca="false">IF($P481&lt;&gt;"",IF($AN481=AW$2,0.5,0),"")</f>
        <v/>
      </c>
      <c r="AX481" s="70" t="str">
        <f aca="false">IF($P481&lt;&gt;"",IF($AN481=AX$2,0.5,0),"")</f>
        <v/>
      </c>
      <c r="AY481" s="70" t="str">
        <f aca="false">IF($P481&lt;&gt;"",IF($AN481=AY$2,0.5,0),"")</f>
        <v/>
      </c>
    </row>
    <row r="482" customFormat="false" ht="12.75" hidden="false" customHeight="false" outlineLevel="0" collapsed="false">
      <c r="O482" s="33" t="n">
        <f aca="false">1+O481</f>
        <v>481</v>
      </c>
      <c r="P482" s="53" t="str">
        <f aca="false">IF(GetData!A484&lt;&gt;"",GetData!A484,"")</f>
        <v/>
      </c>
      <c r="Q482" s="40" t="n">
        <f aca="false">HLOOKUP(Q$2,GetData!$B$4:$N1483,Switch!$O482,FALSE())</f>
        <v>0</v>
      </c>
      <c r="R482" s="40" t="n">
        <f aca="false">HLOOKUP(R$2,GetData!$B$4:$N1483,Switch!$O482,FALSE())</f>
        <v>0</v>
      </c>
      <c r="S482" s="40" t="n">
        <f aca="false">HLOOKUP(S$2,GetData!$B$4:$N1483,Switch!$O482,FALSE())</f>
        <v>0</v>
      </c>
      <c r="T482" s="40" t="n">
        <f aca="false">HLOOKUP(T$2,GetData!$B$4:$N1483,Switch!$O482,FALSE())</f>
        <v>0</v>
      </c>
      <c r="U482" s="40" t="n">
        <f aca="false">HLOOKUP(U$2,GetData!$B$4:$N1483,Switch!$O482,FALSE())</f>
        <v>0</v>
      </c>
      <c r="V482" s="40" t="n">
        <f aca="false">HLOOKUP(V$2,GetData!$B$4:$N1483,Switch!$O482,FALSE())</f>
        <v>0</v>
      </c>
      <c r="W482" s="54" t="str">
        <f aca="false">IF(P482&lt;&gt;"",P482,"")</f>
        <v/>
      </c>
      <c r="X482" s="67" t="str">
        <f aca="false">IF($P482&lt;&gt;"",IF(Q482&lt;&gt;0,X$3*Q482/Q$3,X481),"")</f>
        <v/>
      </c>
      <c r="Y482" s="67" t="str">
        <f aca="false">IF($P482&lt;&gt;"",IF(R482&lt;&gt;0,Y$3*R482/R$3,Y481),"")</f>
        <v/>
      </c>
      <c r="Z482" s="67" t="str">
        <f aca="false">IF($P482&lt;&gt;"",IF(S482&lt;&gt;0,Z$3*S482/S$3,Z481),"")</f>
        <v/>
      </c>
      <c r="AA482" s="67" t="str">
        <f aca="false">IF($P482&lt;&gt;"",IF(T482&lt;&gt;0,AA$3*T482/T$3,AA481),"")</f>
        <v/>
      </c>
      <c r="AB482" s="67" t="str">
        <f aca="false">IF($P482&lt;&gt;"",IF(U482&lt;&gt;0,AB$3*U482/U$3,AB481),"")</f>
        <v/>
      </c>
      <c r="AC482" s="67" t="str">
        <f aca="false">IF($P482&lt;&gt;"",IF(V482&lt;&gt;0,AC$3*V482/V$3,AC481),"")</f>
        <v/>
      </c>
      <c r="AE482" s="55" t="str">
        <f aca="false">IF(X482&lt;&gt;"",X482-AVERAGE(X477:X481),"")</f>
        <v/>
      </c>
      <c r="AF482" s="55" t="str">
        <f aca="false">IF(Y482&lt;&gt;"",Y482-AVERAGE(Y477:Y481),"")</f>
        <v/>
      </c>
      <c r="AG482" s="55" t="str">
        <f aca="false">IF(Z482&lt;&gt;"",Z482-AVERAGE(Z477:Z481),"")</f>
        <v/>
      </c>
      <c r="AH482" s="55" t="str">
        <f aca="false">IF(AA482&lt;&gt;"",AA482-AVERAGE(AA477:AA481),"")</f>
        <v/>
      </c>
      <c r="AI482" s="55" t="str">
        <f aca="false">IF(AB482&lt;&gt;"",AB482-AVERAGE(AB477:AB481),"")</f>
        <v/>
      </c>
      <c r="AJ482" s="55" t="str">
        <f aca="false">IF(AC482&lt;&gt;"",AC482-AVERAGE(AC477:AC481),"")</f>
        <v/>
      </c>
      <c r="AL482" s="80" t="str">
        <f aca="false">IF($P482&lt;&gt;"",INDEX(AE482:AJ482,$F$4),"")</f>
        <v/>
      </c>
      <c r="AM482" s="80" t="str">
        <f aca="false">IF($P482&lt;&gt;"",MAX(AE482:AJ482),"")</f>
        <v/>
      </c>
      <c r="AN482" s="80" t="str">
        <f aca="false">IF($P482&lt;&gt;"",IF(AM482&gt;$AS$1*AL482,INDEX($Q$1:$V$1,MATCH(AM482,AE482:AJ482,0)),AN481),"")</f>
        <v/>
      </c>
      <c r="AO482" s="80" t="str">
        <f aca="false">IF($P482&lt;&gt;"",INDEX(X482:AC482,MATCH(AN482,$C$3:$H$3,0)),"")</f>
        <v/>
      </c>
      <c r="AP482" s="80"/>
      <c r="AR482" s="58" t="str">
        <f aca="false">IF($P482&lt;&gt;"",IF(AN482&lt;&gt;AN481,AO481/AO482*AR481,AR481),"")</f>
        <v/>
      </c>
      <c r="AS482" s="69" t="str">
        <f aca="false">IF($P482&lt;&gt;"",AR482*AO482,"")</f>
        <v/>
      </c>
      <c r="AT482" s="70" t="str">
        <f aca="false">IF($P482&lt;&gt;"",IF($AN482=AT$2,0.5,0),"")</f>
        <v/>
      </c>
      <c r="AU482" s="70" t="str">
        <f aca="false">IF($P482&lt;&gt;"",IF($AN482=AU$2,0.5,0),"")</f>
        <v/>
      </c>
      <c r="AV482" s="70" t="str">
        <f aca="false">IF($P482&lt;&gt;"",IF($AN482=AV$2,0.5,0),"")</f>
        <v/>
      </c>
      <c r="AW482" s="70" t="str">
        <f aca="false">IF($P482&lt;&gt;"",IF($AN482=AW$2,0.5,0),"")</f>
        <v/>
      </c>
      <c r="AX482" s="70" t="str">
        <f aca="false">IF($P482&lt;&gt;"",IF($AN482=AX$2,0.5,0),"")</f>
        <v/>
      </c>
      <c r="AY482" s="70" t="str">
        <f aca="false">IF($P482&lt;&gt;"",IF($AN482=AY$2,0.5,0),"")</f>
        <v/>
      </c>
    </row>
    <row r="483" customFormat="false" ht="12.75" hidden="false" customHeight="false" outlineLevel="0" collapsed="false">
      <c r="O483" s="33" t="n">
        <f aca="false">1+O482</f>
        <v>482</v>
      </c>
      <c r="P483" s="53" t="str">
        <f aca="false">IF(GetData!A485&lt;&gt;"",GetData!A485,"")</f>
        <v/>
      </c>
      <c r="Q483" s="40" t="n">
        <f aca="false">HLOOKUP(Q$2,GetData!$B$4:$N1484,Switch!$O483,FALSE())</f>
        <v>0</v>
      </c>
      <c r="R483" s="40" t="n">
        <f aca="false">HLOOKUP(R$2,GetData!$B$4:$N1484,Switch!$O483,FALSE())</f>
        <v>0</v>
      </c>
      <c r="S483" s="40" t="n">
        <f aca="false">HLOOKUP(S$2,GetData!$B$4:$N1484,Switch!$O483,FALSE())</f>
        <v>0</v>
      </c>
      <c r="T483" s="40" t="n">
        <f aca="false">HLOOKUP(T$2,GetData!$B$4:$N1484,Switch!$O483,FALSE())</f>
        <v>0</v>
      </c>
      <c r="U483" s="40" t="n">
        <f aca="false">HLOOKUP(U$2,GetData!$B$4:$N1484,Switch!$O483,FALSE())</f>
        <v>0</v>
      </c>
      <c r="V483" s="40" t="n">
        <f aca="false">HLOOKUP(V$2,GetData!$B$4:$N1484,Switch!$O483,FALSE())</f>
        <v>0</v>
      </c>
      <c r="W483" s="54" t="str">
        <f aca="false">IF(P483&lt;&gt;"",P483,"")</f>
        <v/>
      </c>
      <c r="X483" s="67" t="str">
        <f aca="false">IF($P483&lt;&gt;"",IF(Q483&lt;&gt;0,X$3*Q483/Q$3,X482),"")</f>
        <v/>
      </c>
      <c r="Y483" s="67" t="str">
        <f aca="false">IF($P483&lt;&gt;"",IF(R483&lt;&gt;0,Y$3*R483/R$3,Y482),"")</f>
        <v/>
      </c>
      <c r="Z483" s="67" t="str">
        <f aca="false">IF($P483&lt;&gt;"",IF(S483&lt;&gt;0,Z$3*S483/S$3,Z482),"")</f>
        <v/>
      </c>
      <c r="AA483" s="67" t="str">
        <f aca="false">IF($P483&lt;&gt;"",IF(T483&lt;&gt;0,AA$3*T483/T$3,AA482),"")</f>
        <v/>
      </c>
      <c r="AB483" s="67" t="str">
        <f aca="false">IF($P483&lt;&gt;"",IF(U483&lt;&gt;0,AB$3*U483/U$3,AB482),"")</f>
        <v/>
      </c>
      <c r="AC483" s="67" t="str">
        <f aca="false">IF($P483&lt;&gt;"",IF(V483&lt;&gt;0,AC$3*V483/V$3,AC482),"")</f>
        <v/>
      </c>
      <c r="AE483" s="55" t="str">
        <f aca="false">IF(X483&lt;&gt;"",X483-AVERAGE(X478:X482),"")</f>
        <v/>
      </c>
      <c r="AF483" s="55" t="str">
        <f aca="false">IF(Y483&lt;&gt;"",Y483-AVERAGE(Y478:Y482),"")</f>
        <v/>
      </c>
      <c r="AG483" s="55" t="str">
        <f aca="false">IF(Z483&lt;&gt;"",Z483-AVERAGE(Z478:Z482),"")</f>
        <v/>
      </c>
      <c r="AH483" s="55" t="str">
        <f aca="false">IF(AA483&lt;&gt;"",AA483-AVERAGE(AA478:AA482),"")</f>
        <v/>
      </c>
      <c r="AI483" s="55" t="str">
        <f aca="false">IF(AB483&lt;&gt;"",AB483-AVERAGE(AB478:AB482),"")</f>
        <v/>
      </c>
      <c r="AJ483" s="55" t="str">
        <f aca="false">IF(AC483&lt;&gt;"",AC483-AVERAGE(AC478:AC482),"")</f>
        <v/>
      </c>
      <c r="AL483" s="80" t="str">
        <f aca="false">IF($P483&lt;&gt;"",INDEX(AE483:AJ483,$F$4),"")</f>
        <v/>
      </c>
      <c r="AM483" s="80" t="str">
        <f aca="false">IF($P483&lt;&gt;"",MAX(AE483:AJ483),"")</f>
        <v/>
      </c>
      <c r="AN483" s="80" t="str">
        <f aca="false">IF($P483&lt;&gt;"",IF(AM483&gt;$AS$1*AL483,INDEX($Q$1:$V$1,MATCH(AM483,AE483:AJ483,0)),AN482),"")</f>
        <v/>
      </c>
      <c r="AO483" s="80" t="str">
        <f aca="false">IF($P483&lt;&gt;"",INDEX(X483:AC483,MATCH(AN483,$C$3:$H$3,0)),"")</f>
        <v/>
      </c>
      <c r="AP483" s="80"/>
      <c r="AR483" s="58" t="str">
        <f aca="false">IF($P483&lt;&gt;"",IF(AN483&lt;&gt;AN482,AO482/AO483*AR482,AR482),"")</f>
        <v/>
      </c>
      <c r="AS483" s="69" t="str">
        <f aca="false">IF($P483&lt;&gt;"",AR483*AO483,"")</f>
        <v/>
      </c>
      <c r="AT483" s="70" t="str">
        <f aca="false">IF($P483&lt;&gt;"",IF($AN483=AT$2,0.5,0),"")</f>
        <v/>
      </c>
      <c r="AU483" s="70" t="str">
        <f aca="false">IF($P483&lt;&gt;"",IF($AN483=AU$2,0.5,0),"")</f>
        <v/>
      </c>
      <c r="AV483" s="70" t="str">
        <f aca="false">IF($P483&lt;&gt;"",IF($AN483=AV$2,0.5,0),"")</f>
        <v/>
      </c>
      <c r="AW483" s="70" t="str">
        <f aca="false">IF($P483&lt;&gt;"",IF($AN483=AW$2,0.5,0),"")</f>
        <v/>
      </c>
      <c r="AX483" s="70" t="str">
        <f aca="false">IF($P483&lt;&gt;"",IF($AN483=AX$2,0.5,0),"")</f>
        <v/>
      </c>
      <c r="AY483" s="70" t="str">
        <f aca="false">IF($P483&lt;&gt;"",IF($AN483=AY$2,0.5,0),"")</f>
        <v/>
      </c>
    </row>
    <row r="484" customFormat="false" ht="12.75" hidden="false" customHeight="false" outlineLevel="0" collapsed="false">
      <c r="O484" s="33" t="n">
        <f aca="false">1+O483</f>
        <v>483</v>
      </c>
      <c r="P484" s="53" t="str">
        <f aca="false">IF(GetData!A486&lt;&gt;"",GetData!A486,"")</f>
        <v/>
      </c>
      <c r="Q484" s="40" t="n">
        <f aca="false">HLOOKUP(Q$2,GetData!$B$4:$N1485,Switch!$O484,FALSE())</f>
        <v>0</v>
      </c>
      <c r="R484" s="40" t="n">
        <f aca="false">HLOOKUP(R$2,GetData!$B$4:$N1485,Switch!$O484,FALSE())</f>
        <v>0</v>
      </c>
      <c r="S484" s="40" t="n">
        <f aca="false">HLOOKUP(S$2,GetData!$B$4:$N1485,Switch!$O484,FALSE())</f>
        <v>0</v>
      </c>
      <c r="T484" s="40" t="n">
        <f aca="false">HLOOKUP(T$2,GetData!$B$4:$N1485,Switch!$O484,FALSE())</f>
        <v>0</v>
      </c>
      <c r="U484" s="40" t="n">
        <f aca="false">HLOOKUP(U$2,GetData!$B$4:$N1485,Switch!$O484,FALSE())</f>
        <v>0</v>
      </c>
      <c r="V484" s="40" t="n">
        <f aca="false">HLOOKUP(V$2,GetData!$B$4:$N1485,Switch!$O484,FALSE())</f>
        <v>0</v>
      </c>
      <c r="W484" s="54" t="str">
        <f aca="false">IF(P484&lt;&gt;"",P484,"")</f>
        <v/>
      </c>
      <c r="X484" s="67" t="str">
        <f aca="false">IF($P484&lt;&gt;"",IF(Q484&lt;&gt;0,X$3*Q484/Q$3,X483),"")</f>
        <v/>
      </c>
      <c r="Y484" s="67" t="str">
        <f aca="false">IF($P484&lt;&gt;"",IF(R484&lt;&gt;0,Y$3*R484/R$3,Y483),"")</f>
        <v/>
      </c>
      <c r="Z484" s="67" t="str">
        <f aca="false">IF($P484&lt;&gt;"",IF(S484&lt;&gt;0,Z$3*S484/S$3,Z483),"")</f>
        <v/>
      </c>
      <c r="AA484" s="67" t="str">
        <f aca="false">IF($P484&lt;&gt;"",IF(T484&lt;&gt;0,AA$3*T484/T$3,AA483),"")</f>
        <v/>
      </c>
      <c r="AB484" s="67" t="str">
        <f aca="false">IF($P484&lt;&gt;"",IF(U484&lt;&gt;0,AB$3*U484/U$3,AB483),"")</f>
        <v/>
      </c>
      <c r="AC484" s="67" t="str">
        <f aca="false">IF($P484&lt;&gt;"",IF(V484&lt;&gt;0,AC$3*V484/V$3,AC483),"")</f>
        <v/>
      </c>
      <c r="AE484" s="55" t="str">
        <f aca="false">IF(X484&lt;&gt;"",X484-AVERAGE(X479:X483),"")</f>
        <v/>
      </c>
      <c r="AF484" s="55" t="str">
        <f aca="false">IF(Y484&lt;&gt;"",Y484-AVERAGE(Y479:Y483),"")</f>
        <v/>
      </c>
      <c r="AG484" s="55" t="str">
        <f aca="false">IF(Z484&lt;&gt;"",Z484-AVERAGE(Z479:Z483),"")</f>
        <v/>
      </c>
      <c r="AH484" s="55" t="str">
        <f aca="false">IF(AA484&lt;&gt;"",AA484-AVERAGE(AA479:AA483),"")</f>
        <v/>
      </c>
      <c r="AI484" s="55" t="str">
        <f aca="false">IF(AB484&lt;&gt;"",AB484-AVERAGE(AB479:AB483),"")</f>
        <v/>
      </c>
      <c r="AJ484" s="55" t="str">
        <f aca="false">IF(AC484&lt;&gt;"",AC484-AVERAGE(AC479:AC483),"")</f>
        <v/>
      </c>
      <c r="AL484" s="80" t="str">
        <f aca="false">IF($P484&lt;&gt;"",INDEX(AE484:AJ484,$F$4),"")</f>
        <v/>
      </c>
      <c r="AM484" s="80" t="str">
        <f aca="false">IF($P484&lt;&gt;"",MAX(AE484:AJ484),"")</f>
        <v/>
      </c>
      <c r="AN484" s="80" t="str">
        <f aca="false">IF($P484&lt;&gt;"",IF(AM484&gt;$AS$1*AL484,INDEX($Q$1:$V$1,MATCH(AM484,AE484:AJ484,0)),AN483),"")</f>
        <v/>
      </c>
      <c r="AO484" s="80" t="str">
        <f aca="false">IF($P484&lt;&gt;"",INDEX(X484:AC484,MATCH(AN484,$C$3:$H$3,0)),"")</f>
        <v/>
      </c>
      <c r="AP484" s="80"/>
      <c r="AR484" s="58" t="str">
        <f aca="false">IF($P484&lt;&gt;"",IF(AN484&lt;&gt;AN483,AO483/AO484*AR483,AR483),"")</f>
        <v/>
      </c>
      <c r="AS484" s="69" t="str">
        <f aca="false">IF($P484&lt;&gt;"",AR484*AO484,"")</f>
        <v/>
      </c>
      <c r="AT484" s="70" t="str">
        <f aca="false">IF($P484&lt;&gt;"",IF($AN484=AT$2,0.5,0),"")</f>
        <v/>
      </c>
      <c r="AU484" s="70" t="str">
        <f aca="false">IF($P484&lt;&gt;"",IF($AN484=AU$2,0.5,0),"")</f>
        <v/>
      </c>
      <c r="AV484" s="70" t="str">
        <f aca="false">IF($P484&lt;&gt;"",IF($AN484=AV$2,0.5,0),"")</f>
        <v/>
      </c>
      <c r="AW484" s="70" t="str">
        <f aca="false">IF($P484&lt;&gt;"",IF($AN484=AW$2,0.5,0),"")</f>
        <v/>
      </c>
      <c r="AX484" s="70" t="str">
        <f aca="false">IF($P484&lt;&gt;"",IF($AN484=AX$2,0.5,0),"")</f>
        <v/>
      </c>
      <c r="AY484" s="70" t="str">
        <f aca="false">IF($P484&lt;&gt;"",IF($AN484=AY$2,0.5,0),"")</f>
        <v/>
      </c>
    </row>
    <row r="485" customFormat="false" ht="12.75" hidden="false" customHeight="false" outlineLevel="0" collapsed="false">
      <c r="O485" s="33" t="n">
        <f aca="false">1+O484</f>
        <v>484</v>
      </c>
      <c r="P485" s="53" t="str">
        <f aca="false">IF(GetData!A487&lt;&gt;"",GetData!A487,"")</f>
        <v/>
      </c>
      <c r="Q485" s="40" t="n">
        <f aca="false">HLOOKUP(Q$2,GetData!$B$4:$N1486,Switch!$O485,FALSE())</f>
        <v>0</v>
      </c>
      <c r="R485" s="40" t="n">
        <f aca="false">HLOOKUP(R$2,GetData!$B$4:$N1486,Switch!$O485,FALSE())</f>
        <v>0</v>
      </c>
      <c r="S485" s="40" t="n">
        <f aca="false">HLOOKUP(S$2,GetData!$B$4:$N1486,Switch!$O485,FALSE())</f>
        <v>0</v>
      </c>
      <c r="T485" s="40" t="n">
        <f aca="false">HLOOKUP(T$2,GetData!$B$4:$N1486,Switch!$O485,FALSE())</f>
        <v>0</v>
      </c>
      <c r="U485" s="40" t="n">
        <f aca="false">HLOOKUP(U$2,GetData!$B$4:$N1486,Switch!$O485,FALSE())</f>
        <v>0</v>
      </c>
      <c r="V485" s="40" t="n">
        <f aca="false">HLOOKUP(V$2,GetData!$B$4:$N1486,Switch!$O485,FALSE())</f>
        <v>0</v>
      </c>
      <c r="W485" s="54" t="str">
        <f aca="false">IF(P485&lt;&gt;"",P485,"")</f>
        <v/>
      </c>
      <c r="X485" s="67" t="str">
        <f aca="false">IF($P485&lt;&gt;"",IF(Q485&lt;&gt;0,X$3*Q485/Q$3,X484),"")</f>
        <v/>
      </c>
      <c r="Y485" s="67" t="str">
        <f aca="false">IF($P485&lt;&gt;"",IF(R485&lt;&gt;0,Y$3*R485/R$3,Y484),"")</f>
        <v/>
      </c>
      <c r="Z485" s="67" t="str">
        <f aca="false">IF($P485&lt;&gt;"",IF(S485&lt;&gt;0,Z$3*S485/S$3,Z484),"")</f>
        <v/>
      </c>
      <c r="AA485" s="67" t="str">
        <f aca="false">IF($P485&lt;&gt;"",IF(T485&lt;&gt;0,AA$3*T485/T$3,AA484),"")</f>
        <v/>
      </c>
      <c r="AB485" s="67" t="str">
        <f aca="false">IF($P485&lt;&gt;"",IF(U485&lt;&gt;0,AB$3*U485/U$3,AB484),"")</f>
        <v/>
      </c>
      <c r="AC485" s="67" t="str">
        <f aca="false">IF($P485&lt;&gt;"",IF(V485&lt;&gt;0,AC$3*V485/V$3,AC484),"")</f>
        <v/>
      </c>
      <c r="AE485" s="55" t="str">
        <f aca="false">IF(X485&lt;&gt;"",X485-AVERAGE(X480:X484),"")</f>
        <v/>
      </c>
      <c r="AF485" s="55" t="str">
        <f aca="false">IF(Y485&lt;&gt;"",Y485-AVERAGE(Y480:Y484),"")</f>
        <v/>
      </c>
      <c r="AG485" s="55" t="str">
        <f aca="false">IF(Z485&lt;&gt;"",Z485-AVERAGE(Z480:Z484),"")</f>
        <v/>
      </c>
      <c r="AH485" s="55" t="str">
        <f aca="false">IF(AA485&lt;&gt;"",AA485-AVERAGE(AA480:AA484),"")</f>
        <v/>
      </c>
      <c r="AI485" s="55" t="str">
        <f aca="false">IF(AB485&lt;&gt;"",AB485-AVERAGE(AB480:AB484),"")</f>
        <v/>
      </c>
      <c r="AJ485" s="55" t="str">
        <f aca="false">IF(AC485&lt;&gt;"",AC485-AVERAGE(AC480:AC484),"")</f>
        <v/>
      </c>
      <c r="AL485" s="80" t="str">
        <f aca="false">IF($P485&lt;&gt;"",INDEX(AE485:AJ485,$F$4),"")</f>
        <v/>
      </c>
      <c r="AM485" s="80" t="str">
        <f aca="false">IF($P485&lt;&gt;"",MAX(AE485:AJ485),"")</f>
        <v/>
      </c>
      <c r="AN485" s="80" t="str">
        <f aca="false">IF($P485&lt;&gt;"",IF(AM485&gt;$AS$1*AL485,INDEX($Q$1:$V$1,MATCH(AM485,AE485:AJ485,0)),AN484),"")</f>
        <v/>
      </c>
      <c r="AO485" s="80" t="str">
        <f aca="false">IF($P485&lt;&gt;"",INDEX(X485:AC485,MATCH(AN485,$C$3:$H$3,0)),"")</f>
        <v/>
      </c>
      <c r="AP485" s="80"/>
      <c r="AR485" s="58" t="str">
        <f aca="false">IF($P485&lt;&gt;"",IF(AN485&lt;&gt;AN484,AO484/AO485*AR484,AR484),"")</f>
        <v/>
      </c>
      <c r="AS485" s="69" t="str">
        <f aca="false">IF($P485&lt;&gt;"",AR485*AO485,"")</f>
        <v/>
      </c>
      <c r="AT485" s="70" t="str">
        <f aca="false">IF($P485&lt;&gt;"",IF($AN485=AT$2,0.5,0),"")</f>
        <v/>
      </c>
      <c r="AU485" s="70" t="str">
        <f aca="false">IF($P485&lt;&gt;"",IF($AN485=AU$2,0.5,0),"")</f>
        <v/>
      </c>
      <c r="AV485" s="70" t="str">
        <f aca="false">IF($P485&lt;&gt;"",IF($AN485=AV$2,0.5,0),"")</f>
        <v/>
      </c>
      <c r="AW485" s="70" t="str">
        <f aca="false">IF($P485&lt;&gt;"",IF($AN485=AW$2,0.5,0),"")</f>
        <v/>
      </c>
      <c r="AX485" s="70" t="str">
        <f aca="false">IF($P485&lt;&gt;"",IF($AN485=AX$2,0.5,0),"")</f>
        <v/>
      </c>
      <c r="AY485" s="70" t="str">
        <f aca="false">IF($P485&lt;&gt;"",IF($AN485=AY$2,0.5,0),"")</f>
        <v/>
      </c>
    </row>
    <row r="486" customFormat="false" ht="12.75" hidden="false" customHeight="false" outlineLevel="0" collapsed="false">
      <c r="O486" s="33" t="n">
        <f aca="false">1+O485</f>
        <v>485</v>
      </c>
      <c r="P486" s="53" t="str">
        <f aca="false">IF(GetData!A488&lt;&gt;"",GetData!A488,"")</f>
        <v/>
      </c>
      <c r="Q486" s="40" t="n">
        <f aca="false">HLOOKUP(Q$2,GetData!$B$4:$N1487,Switch!$O486,FALSE())</f>
        <v>0</v>
      </c>
      <c r="R486" s="40" t="n">
        <f aca="false">HLOOKUP(R$2,GetData!$B$4:$N1487,Switch!$O486,FALSE())</f>
        <v>0</v>
      </c>
      <c r="S486" s="40" t="n">
        <f aca="false">HLOOKUP(S$2,GetData!$B$4:$N1487,Switch!$O486,FALSE())</f>
        <v>0</v>
      </c>
      <c r="T486" s="40" t="n">
        <f aca="false">HLOOKUP(T$2,GetData!$B$4:$N1487,Switch!$O486,FALSE())</f>
        <v>0</v>
      </c>
      <c r="U486" s="40" t="n">
        <f aca="false">HLOOKUP(U$2,GetData!$B$4:$N1487,Switch!$O486,FALSE())</f>
        <v>0</v>
      </c>
      <c r="V486" s="40" t="n">
        <f aca="false">HLOOKUP(V$2,GetData!$B$4:$N1487,Switch!$O486,FALSE())</f>
        <v>0</v>
      </c>
      <c r="W486" s="54" t="str">
        <f aca="false">IF(P486&lt;&gt;"",P486,"")</f>
        <v/>
      </c>
      <c r="X486" s="67" t="str">
        <f aca="false">IF($P486&lt;&gt;"",IF(Q486&lt;&gt;0,X$3*Q486/Q$3,X485),"")</f>
        <v/>
      </c>
      <c r="Y486" s="67" t="str">
        <f aca="false">IF($P486&lt;&gt;"",IF(R486&lt;&gt;0,Y$3*R486/R$3,Y485),"")</f>
        <v/>
      </c>
      <c r="Z486" s="67" t="str">
        <f aca="false">IF($P486&lt;&gt;"",IF(S486&lt;&gt;0,Z$3*S486/S$3,Z485),"")</f>
        <v/>
      </c>
      <c r="AA486" s="67" t="str">
        <f aca="false">IF($P486&lt;&gt;"",IF(T486&lt;&gt;0,AA$3*T486/T$3,AA485),"")</f>
        <v/>
      </c>
      <c r="AB486" s="67" t="str">
        <f aca="false">IF($P486&lt;&gt;"",IF(U486&lt;&gt;0,AB$3*U486/U$3,AB485),"")</f>
        <v/>
      </c>
      <c r="AC486" s="67" t="str">
        <f aca="false">IF($P486&lt;&gt;"",IF(V486&lt;&gt;0,AC$3*V486/V$3,AC485),"")</f>
        <v/>
      </c>
      <c r="AE486" s="55" t="str">
        <f aca="false">IF(X486&lt;&gt;"",X486-AVERAGE(X481:X485),"")</f>
        <v/>
      </c>
      <c r="AF486" s="55" t="str">
        <f aca="false">IF(Y486&lt;&gt;"",Y486-AVERAGE(Y481:Y485),"")</f>
        <v/>
      </c>
      <c r="AG486" s="55" t="str">
        <f aca="false">IF(Z486&lt;&gt;"",Z486-AVERAGE(Z481:Z485),"")</f>
        <v/>
      </c>
      <c r="AH486" s="55" t="str">
        <f aca="false">IF(AA486&lt;&gt;"",AA486-AVERAGE(AA481:AA485),"")</f>
        <v/>
      </c>
      <c r="AI486" s="55" t="str">
        <f aca="false">IF(AB486&lt;&gt;"",AB486-AVERAGE(AB481:AB485),"")</f>
        <v/>
      </c>
      <c r="AJ486" s="55" t="str">
        <f aca="false">IF(AC486&lt;&gt;"",AC486-AVERAGE(AC481:AC485),"")</f>
        <v/>
      </c>
      <c r="AL486" s="80" t="str">
        <f aca="false">IF($P486&lt;&gt;"",INDEX(AE486:AJ486,$F$4),"")</f>
        <v/>
      </c>
      <c r="AM486" s="80" t="str">
        <f aca="false">IF($P486&lt;&gt;"",MAX(AE486:AJ486),"")</f>
        <v/>
      </c>
      <c r="AN486" s="80" t="str">
        <f aca="false">IF($P486&lt;&gt;"",IF(AM486&gt;$AS$1*AL486,INDEX($Q$1:$V$1,MATCH(AM486,AE486:AJ486,0)),AN485),"")</f>
        <v/>
      </c>
      <c r="AO486" s="80" t="str">
        <f aca="false">IF($P486&lt;&gt;"",INDEX(X486:AC486,MATCH(AN486,$C$3:$H$3,0)),"")</f>
        <v/>
      </c>
      <c r="AP486" s="80"/>
      <c r="AR486" s="58" t="str">
        <f aca="false">IF($P486&lt;&gt;"",IF(AN486&lt;&gt;AN485,AO485/AO486*AR485,AR485),"")</f>
        <v/>
      </c>
      <c r="AS486" s="69" t="str">
        <f aca="false">IF($P486&lt;&gt;"",AR486*AO486,"")</f>
        <v/>
      </c>
      <c r="AT486" s="70" t="str">
        <f aca="false">IF($P486&lt;&gt;"",IF($AN486=AT$2,0.5,0),"")</f>
        <v/>
      </c>
      <c r="AU486" s="70" t="str">
        <f aca="false">IF($P486&lt;&gt;"",IF($AN486=AU$2,0.5,0),"")</f>
        <v/>
      </c>
      <c r="AV486" s="70" t="str">
        <f aca="false">IF($P486&lt;&gt;"",IF($AN486=AV$2,0.5,0),"")</f>
        <v/>
      </c>
      <c r="AW486" s="70" t="str">
        <f aca="false">IF($P486&lt;&gt;"",IF($AN486=AW$2,0.5,0),"")</f>
        <v/>
      </c>
      <c r="AX486" s="70" t="str">
        <f aca="false">IF($P486&lt;&gt;"",IF($AN486=AX$2,0.5,0),"")</f>
        <v/>
      </c>
      <c r="AY486" s="70" t="str">
        <f aca="false">IF($P486&lt;&gt;"",IF($AN486=AY$2,0.5,0),"")</f>
        <v/>
      </c>
    </row>
    <row r="487" customFormat="false" ht="12.75" hidden="false" customHeight="false" outlineLevel="0" collapsed="false">
      <c r="O487" s="33" t="n">
        <f aca="false">1+O486</f>
        <v>486</v>
      </c>
      <c r="P487" s="53" t="str">
        <f aca="false">IF(GetData!A489&lt;&gt;"",GetData!A489,"")</f>
        <v/>
      </c>
      <c r="Q487" s="40" t="n">
        <f aca="false">HLOOKUP(Q$2,GetData!$B$4:$N1488,Switch!$O487,FALSE())</f>
        <v>0</v>
      </c>
      <c r="R487" s="40" t="n">
        <f aca="false">HLOOKUP(R$2,GetData!$B$4:$N1488,Switch!$O487,FALSE())</f>
        <v>0</v>
      </c>
      <c r="S487" s="40" t="n">
        <f aca="false">HLOOKUP(S$2,GetData!$B$4:$N1488,Switch!$O487,FALSE())</f>
        <v>0</v>
      </c>
      <c r="T487" s="40" t="n">
        <f aca="false">HLOOKUP(T$2,GetData!$B$4:$N1488,Switch!$O487,FALSE())</f>
        <v>0</v>
      </c>
      <c r="U487" s="40" t="n">
        <f aca="false">HLOOKUP(U$2,GetData!$B$4:$N1488,Switch!$O487,FALSE())</f>
        <v>0</v>
      </c>
      <c r="V487" s="40" t="n">
        <f aca="false">HLOOKUP(V$2,GetData!$B$4:$N1488,Switch!$O487,FALSE())</f>
        <v>0</v>
      </c>
      <c r="W487" s="54" t="str">
        <f aca="false">IF(P487&lt;&gt;"",P487,"")</f>
        <v/>
      </c>
      <c r="X487" s="67" t="str">
        <f aca="false">IF($P487&lt;&gt;"",IF(Q487&lt;&gt;0,X$3*Q487/Q$3,X486),"")</f>
        <v/>
      </c>
      <c r="Y487" s="67" t="str">
        <f aca="false">IF($P487&lt;&gt;"",IF(R487&lt;&gt;0,Y$3*R487/R$3,Y486),"")</f>
        <v/>
      </c>
      <c r="Z487" s="67" t="str">
        <f aca="false">IF($P487&lt;&gt;"",IF(S487&lt;&gt;0,Z$3*S487/S$3,Z486),"")</f>
        <v/>
      </c>
      <c r="AA487" s="67" t="str">
        <f aca="false">IF($P487&lt;&gt;"",IF(T487&lt;&gt;0,AA$3*T487/T$3,AA486),"")</f>
        <v/>
      </c>
      <c r="AB487" s="67" t="str">
        <f aca="false">IF($P487&lt;&gt;"",IF(U487&lt;&gt;0,AB$3*U487/U$3,AB486),"")</f>
        <v/>
      </c>
      <c r="AC487" s="67" t="str">
        <f aca="false">IF($P487&lt;&gt;"",IF(V487&lt;&gt;0,AC$3*V487/V$3,AC486),"")</f>
        <v/>
      </c>
      <c r="AE487" s="55" t="str">
        <f aca="false">IF(X487&lt;&gt;"",X487-AVERAGE(X482:X486),"")</f>
        <v/>
      </c>
      <c r="AF487" s="55" t="str">
        <f aca="false">IF(Y487&lt;&gt;"",Y487-AVERAGE(Y482:Y486),"")</f>
        <v/>
      </c>
      <c r="AG487" s="55" t="str">
        <f aca="false">IF(Z487&lt;&gt;"",Z487-AVERAGE(Z482:Z486),"")</f>
        <v/>
      </c>
      <c r="AH487" s="55" t="str">
        <f aca="false">IF(AA487&lt;&gt;"",AA487-AVERAGE(AA482:AA486),"")</f>
        <v/>
      </c>
      <c r="AI487" s="55" t="str">
        <f aca="false">IF(AB487&lt;&gt;"",AB487-AVERAGE(AB482:AB486),"")</f>
        <v/>
      </c>
      <c r="AJ487" s="55" t="str">
        <f aca="false">IF(AC487&lt;&gt;"",AC487-AVERAGE(AC482:AC486),"")</f>
        <v/>
      </c>
      <c r="AL487" s="80" t="str">
        <f aca="false">IF($P487&lt;&gt;"",INDEX(AE487:AJ487,$F$4),"")</f>
        <v/>
      </c>
      <c r="AM487" s="80" t="str">
        <f aca="false">IF($P487&lt;&gt;"",MAX(AE487:AJ487),"")</f>
        <v/>
      </c>
      <c r="AN487" s="80" t="str">
        <f aca="false">IF($P487&lt;&gt;"",IF(AM487&gt;$AS$1*AL487,INDEX($Q$1:$V$1,MATCH(AM487,AE487:AJ487,0)),AN486),"")</f>
        <v/>
      </c>
      <c r="AO487" s="80" t="str">
        <f aca="false">IF($P487&lt;&gt;"",INDEX(X487:AC487,MATCH(AN487,$C$3:$H$3,0)),"")</f>
        <v/>
      </c>
      <c r="AP487" s="80"/>
      <c r="AR487" s="58" t="str">
        <f aca="false">IF($P487&lt;&gt;"",IF(AN487&lt;&gt;AN486,AO486/AO487*AR486,AR486),"")</f>
        <v/>
      </c>
      <c r="AS487" s="69" t="str">
        <f aca="false">IF($P487&lt;&gt;"",AR487*AO487,"")</f>
        <v/>
      </c>
      <c r="AT487" s="70" t="str">
        <f aca="false">IF($P487&lt;&gt;"",IF($AN487=AT$2,0.5,0),"")</f>
        <v/>
      </c>
      <c r="AU487" s="70" t="str">
        <f aca="false">IF($P487&lt;&gt;"",IF($AN487=AU$2,0.5,0),"")</f>
        <v/>
      </c>
      <c r="AV487" s="70" t="str">
        <f aca="false">IF($P487&lt;&gt;"",IF($AN487=AV$2,0.5,0),"")</f>
        <v/>
      </c>
      <c r="AW487" s="70" t="str">
        <f aca="false">IF($P487&lt;&gt;"",IF($AN487=AW$2,0.5,0),"")</f>
        <v/>
      </c>
      <c r="AX487" s="70" t="str">
        <f aca="false">IF($P487&lt;&gt;"",IF($AN487=AX$2,0.5,0),"")</f>
        <v/>
      </c>
      <c r="AY487" s="70" t="str">
        <f aca="false">IF($P487&lt;&gt;"",IF($AN487=AY$2,0.5,0),"")</f>
        <v/>
      </c>
    </row>
    <row r="488" customFormat="false" ht="12.75" hidden="false" customHeight="false" outlineLevel="0" collapsed="false">
      <c r="O488" s="33" t="n">
        <f aca="false">1+O487</f>
        <v>487</v>
      </c>
      <c r="P488" s="53" t="str">
        <f aca="false">IF(GetData!A490&lt;&gt;"",GetData!A490,"")</f>
        <v/>
      </c>
      <c r="Q488" s="40" t="n">
        <f aca="false">HLOOKUP(Q$2,GetData!$B$4:$N1489,Switch!$O488,FALSE())</f>
        <v>0</v>
      </c>
      <c r="R488" s="40" t="n">
        <f aca="false">HLOOKUP(R$2,GetData!$B$4:$N1489,Switch!$O488,FALSE())</f>
        <v>0</v>
      </c>
      <c r="S488" s="40" t="n">
        <f aca="false">HLOOKUP(S$2,GetData!$B$4:$N1489,Switch!$O488,FALSE())</f>
        <v>0</v>
      </c>
      <c r="T488" s="40" t="n">
        <f aca="false">HLOOKUP(T$2,GetData!$B$4:$N1489,Switch!$O488,FALSE())</f>
        <v>0</v>
      </c>
      <c r="U488" s="40" t="n">
        <f aca="false">HLOOKUP(U$2,GetData!$B$4:$N1489,Switch!$O488,FALSE())</f>
        <v>0</v>
      </c>
      <c r="V488" s="40" t="n">
        <f aca="false">HLOOKUP(V$2,GetData!$B$4:$N1489,Switch!$O488,FALSE())</f>
        <v>0</v>
      </c>
      <c r="W488" s="54" t="str">
        <f aca="false">IF(P488&lt;&gt;"",P488,"")</f>
        <v/>
      </c>
      <c r="X488" s="67" t="str">
        <f aca="false">IF($P488&lt;&gt;"",IF(Q488&lt;&gt;0,X$3*Q488/Q$3,X487),"")</f>
        <v/>
      </c>
      <c r="Y488" s="67" t="str">
        <f aca="false">IF($P488&lt;&gt;"",IF(R488&lt;&gt;0,Y$3*R488/R$3,Y487),"")</f>
        <v/>
      </c>
      <c r="Z488" s="67" t="str">
        <f aca="false">IF($P488&lt;&gt;"",IF(S488&lt;&gt;0,Z$3*S488/S$3,Z487),"")</f>
        <v/>
      </c>
      <c r="AA488" s="67" t="str">
        <f aca="false">IF($P488&lt;&gt;"",IF(T488&lt;&gt;0,AA$3*T488/T$3,AA487),"")</f>
        <v/>
      </c>
      <c r="AB488" s="67" t="str">
        <f aca="false">IF($P488&lt;&gt;"",IF(U488&lt;&gt;0,AB$3*U488/U$3,AB487),"")</f>
        <v/>
      </c>
      <c r="AC488" s="67" t="str">
        <f aca="false">IF($P488&lt;&gt;"",IF(V488&lt;&gt;0,AC$3*V488/V$3,AC487),"")</f>
        <v/>
      </c>
      <c r="AE488" s="55" t="str">
        <f aca="false">IF(X488&lt;&gt;"",X488-AVERAGE(X483:X487),"")</f>
        <v/>
      </c>
      <c r="AF488" s="55" t="str">
        <f aca="false">IF(Y488&lt;&gt;"",Y488-AVERAGE(Y483:Y487),"")</f>
        <v/>
      </c>
      <c r="AG488" s="55" t="str">
        <f aca="false">IF(Z488&lt;&gt;"",Z488-AVERAGE(Z483:Z487),"")</f>
        <v/>
      </c>
      <c r="AH488" s="55" t="str">
        <f aca="false">IF(AA488&lt;&gt;"",AA488-AVERAGE(AA483:AA487),"")</f>
        <v/>
      </c>
      <c r="AI488" s="55" t="str">
        <f aca="false">IF(AB488&lt;&gt;"",AB488-AVERAGE(AB483:AB487),"")</f>
        <v/>
      </c>
      <c r="AJ488" s="55" t="str">
        <f aca="false">IF(AC488&lt;&gt;"",AC488-AVERAGE(AC483:AC487),"")</f>
        <v/>
      </c>
      <c r="AL488" s="80" t="str">
        <f aca="false">IF($P488&lt;&gt;"",INDEX(AE488:AJ488,$F$4),"")</f>
        <v/>
      </c>
      <c r="AM488" s="80" t="str">
        <f aca="false">IF($P488&lt;&gt;"",MAX(AE488:AJ488),"")</f>
        <v/>
      </c>
      <c r="AN488" s="80" t="str">
        <f aca="false">IF($P488&lt;&gt;"",IF(AM488&gt;$AS$1*AL488,INDEX($Q$1:$V$1,MATCH(AM488,AE488:AJ488,0)),AN487),"")</f>
        <v/>
      </c>
      <c r="AO488" s="80" t="str">
        <f aca="false">IF($P488&lt;&gt;"",INDEX(X488:AC488,MATCH(AN488,$C$3:$H$3,0)),"")</f>
        <v/>
      </c>
      <c r="AP488" s="80"/>
      <c r="AR488" s="58" t="str">
        <f aca="false">IF($P488&lt;&gt;"",IF(AN488&lt;&gt;AN487,AO487/AO488*AR487,AR487),"")</f>
        <v/>
      </c>
      <c r="AS488" s="69" t="str">
        <f aca="false">IF($P488&lt;&gt;"",AR488*AO488,"")</f>
        <v/>
      </c>
      <c r="AT488" s="70" t="str">
        <f aca="false">IF($P488&lt;&gt;"",IF($AN488=AT$2,0.5,0),"")</f>
        <v/>
      </c>
      <c r="AU488" s="70" t="str">
        <f aca="false">IF($P488&lt;&gt;"",IF($AN488=AU$2,0.5,0),"")</f>
        <v/>
      </c>
      <c r="AV488" s="70" t="str">
        <f aca="false">IF($P488&lt;&gt;"",IF($AN488=AV$2,0.5,0),"")</f>
        <v/>
      </c>
      <c r="AW488" s="70" t="str">
        <f aca="false">IF($P488&lt;&gt;"",IF($AN488=AW$2,0.5,0),"")</f>
        <v/>
      </c>
      <c r="AX488" s="70" t="str">
        <f aca="false">IF($P488&lt;&gt;"",IF($AN488=AX$2,0.5,0),"")</f>
        <v/>
      </c>
      <c r="AY488" s="70" t="str">
        <f aca="false">IF($P488&lt;&gt;"",IF($AN488=AY$2,0.5,0),"")</f>
        <v/>
      </c>
    </row>
    <row r="489" customFormat="false" ht="12.75" hidden="false" customHeight="false" outlineLevel="0" collapsed="false">
      <c r="O489" s="33" t="n">
        <f aca="false">1+O488</f>
        <v>488</v>
      </c>
      <c r="P489" s="53" t="str">
        <f aca="false">IF(GetData!A491&lt;&gt;"",GetData!A491,"")</f>
        <v/>
      </c>
      <c r="Q489" s="40" t="n">
        <f aca="false">HLOOKUP(Q$2,GetData!$B$4:$N1490,Switch!$O489,FALSE())</f>
        <v>0</v>
      </c>
      <c r="R489" s="40" t="n">
        <f aca="false">HLOOKUP(R$2,GetData!$B$4:$N1490,Switch!$O489,FALSE())</f>
        <v>0</v>
      </c>
      <c r="S489" s="40" t="n">
        <f aca="false">HLOOKUP(S$2,GetData!$B$4:$N1490,Switch!$O489,FALSE())</f>
        <v>0</v>
      </c>
      <c r="T489" s="40" t="n">
        <f aca="false">HLOOKUP(T$2,GetData!$B$4:$N1490,Switch!$O489,FALSE())</f>
        <v>0</v>
      </c>
      <c r="U489" s="40" t="n">
        <f aca="false">HLOOKUP(U$2,GetData!$B$4:$N1490,Switch!$O489,FALSE())</f>
        <v>0</v>
      </c>
      <c r="V489" s="40" t="n">
        <f aca="false">HLOOKUP(V$2,GetData!$B$4:$N1490,Switch!$O489,FALSE())</f>
        <v>0</v>
      </c>
      <c r="W489" s="54" t="str">
        <f aca="false">IF(P489&lt;&gt;"",P489,"")</f>
        <v/>
      </c>
      <c r="X489" s="67" t="str">
        <f aca="false">IF($P489&lt;&gt;"",IF(Q489&lt;&gt;0,X$3*Q489/Q$3,X488),"")</f>
        <v/>
      </c>
      <c r="Y489" s="67" t="str">
        <f aca="false">IF($P489&lt;&gt;"",IF(R489&lt;&gt;0,Y$3*R489/R$3,Y488),"")</f>
        <v/>
      </c>
      <c r="Z489" s="67" t="str">
        <f aca="false">IF($P489&lt;&gt;"",IF(S489&lt;&gt;0,Z$3*S489/S$3,Z488),"")</f>
        <v/>
      </c>
      <c r="AA489" s="67" t="str">
        <f aca="false">IF($P489&lt;&gt;"",IF(T489&lt;&gt;0,AA$3*T489/T$3,AA488),"")</f>
        <v/>
      </c>
      <c r="AB489" s="67" t="str">
        <f aca="false">IF($P489&lt;&gt;"",IF(U489&lt;&gt;0,AB$3*U489/U$3,AB488),"")</f>
        <v/>
      </c>
      <c r="AC489" s="67" t="str">
        <f aca="false">IF($P489&lt;&gt;"",IF(V489&lt;&gt;0,AC$3*V489/V$3,AC488),"")</f>
        <v/>
      </c>
      <c r="AE489" s="55" t="str">
        <f aca="false">IF(X489&lt;&gt;"",X489-AVERAGE(X484:X488),"")</f>
        <v/>
      </c>
      <c r="AF489" s="55" t="str">
        <f aca="false">IF(Y489&lt;&gt;"",Y489-AVERAGE(Y484:Y488),"")</f>
        <v/>
      </c>
      <c r="AG489" s="55" t="str">
        <f aca="false">IF(Z489&lt;&gt;"",Z489-AVERAGE(Z484:Z488),"")</f>
        <v/>
      </c>
      <c r="AH489" s="55" t="str">
        <f aca="false">IF(AA489&lt;&gt;"",AA489-AVERAGE(AA484:AA488),"")</f>
        <v/>
      </c>
      <c r="AI489" s="55" t="str">
        <f aca="false">IF(AB489&lt;&gt;"",AB489-AVERAGE(AB484:AB488),"")</f>
        <v/>
      </c>
      <c r="AJ489" s="55" t="str">
        <f aca="false">IF(AC489&lt;&gt;"",AC489-AVERAGE(AC484:AC488),"")</f>
        <v/>
      </c>
      <c r="AL489" s="80" t="str">
        <f aca="false">IF($P489&lt;&gt;"",INDEX(AE489:AJ489,$F$4),"")</f>
        <v/>
      </c>
      <c r="AM489" s="80" t="str">
        <f aca="false">IF($P489&lt;&gt;"",MAX(AE489:AJ489),"")</f>
        <v/>
      </c>
      <c r="AN489" s="80" t="str">
        <f aca="false">IF($P489&lt;&gt;"",IF(AM489&gt;$AS$1*AL489,INDEX($Q$1:$V$1,MATCH(AM489,AE489:AJ489,0)),AN488),"")</f>
        <v/>
      </c>
      <c r="AO489" s="80" t="str">
        <f aca="false">IF($P489&lt;&gt;"",INDEX(X489:AC489,MATCH(AN489,$C$3:$H$3,0)),"")</f>
        <v/>
      </c>
      <c r="AP489" s="80"/>
      <c r="AR489" s="58" t="str">
        <f aca="false">IF($P489&lt;&gt;"",IF(AN489&lt;&gt;AN488,AO488/AO489*AR488,AR488),"")</f>
        <v/>
      </c>
      <c r="AS489" s="69" t="str">
        <f aca="false">IF($P489&lt;&gt;"",AR489*AO489,"")</f>
        <v/>
      </c>
      <c r="AT489" s="70" t="str">
        <f aca="false">IF($P489&lt;&gt;"",IF($AN489=AT$2,0.5,0),"")</f>
        <v/>
      </c>
      <c r="AU489" s="70" t="str">
        <f aca="false">IF($P489&lt;&gt;"",IF($AN489=AU$2,0.5,0),"")</f>
        <v/>
      </c>
      <c r="AV489" s="70" t="str">
        <f aca="false">IF($P489&lt;&gt;"",IF($AN489=AV$2,0.5,0),"")</f>
        <v/>
      </c>
      <c r="AW489" s="70" t="str">
        <f aca="false">IF($P489&lt;&gt;"",IF($AN489=AW$2,0.5,0),"")</f>
        <v/>
      </c>
      <c r="AX489" s="70" t="str">
        <f aca="false">IF($P489&lt;&gt;"",IF($AN489=AX$2,0.5,0),"")</f>
        <v/>
      </c>
      <c r="AY489" s="70" t="str">
        <f aca="false">IF($P489&lt;&gt;"",IF($AN489=AY$2,0.5,0),"")</f>
        <v/>
      </c>
    </row>
    <row r="490" customFormat="false" ht="12.75" hidden="false" customHeight="false" outlineLevel="0" collapsed="false">
      <c r="O490" s="33" t="n">
        <f aca="false">1+O489</f>
        <v>489</v>
      </c>
      <c r="P490" s="53" t="str">
        <f aca="false">IF(GetData!A492&lt;&gt;"",GetData!A492,"")</f>
        <v/>
      </c>
      <c r="Q490" s="40" t="n">
        <f aca="false">HLOOKUP(Q$2,GetData!$B$4:$N1491,Switch!$O490,FALSE())</f>
        <v>0</v>
      </c>
      <c r="R490" s="40" t="n">
        <f aca="false">HLOOKUP(R$2,GetData!$B$4:$N1491,Switch!$O490,FALSE())</f>
        <v>0</v>
      </c>
      <c r="S490" s="40" t="n">
        <f aca="false">HLOOKUP(S$2,GetData!$B$4:$N1491,Switch!$O490,FALSE())</f>
        <v>0</v>
      </c>
      <c r="T490" s="40" t="n">
        <f aca="false">HLOOKUP(T$2,GetData!$B$4:$N1491,Switch!$O490,FALSE())</f>
        <v>0</v>
      </c>
      <c r="U490" s="40" t="n">
        <f aca="false">HLOOKUP(U$2,GetData!$B$4:$N1491,Switch!$O490,FALSE())</f>
        <v>0</v>
      </c>
      <c r="V490" s="40" t="n">
        <f aca="false">HLOOKUP(V$2,GetData!$B$4:$N1491,Switch!$O490,FALSE())</f>
        <v>0</v>
      </c>
      <c r="W490" s="54" t="str">
        <f aca="false">IF(P490&lt;&gt;"",P490,"")</f>
        <v/>
      </c>
      <c r="X490" s="67" t="str">
        <f aca="false">IF($P490&lt;&gt;"",IF(Q490&lt;&gt;0,X$3*Q490/Q$3,X489),"")</f>
        <v/>
      </c>
      <c r="Y490" s="67" t="str">
        <f aca="false">IF($P490&lt;&gt;"",IF(R490&lt;&gt;0,Y$3*R490/R$3,Y489),"")</f>
        <v/>
      </c>
      <c r="Z490" s="67" t="str">
        <f aca="false">IF($P490&lt;&gt;"",IF(S490&lt;&gt;0,Z$3*S490/S$3,Z489),"")</f>
        <v/>
      </c>
      <c r="AA490" s="67" t="str">
        <f aca="false">IF($P490&lt;&gt;"",IF(T490&lt;&gt;0,AA$3*T490/T$3,AA489),"")</f>
        <v/>
      </c>
      <c r="AB490" s="67" t="str">
        <f aca="false">IF($P490&lt;&gt;"",IF(U490&lt;&gt;0,AB$3*U490/U$3,AB489),"")</f>
        <v/>
      </c>
      <c r="AC490" s="67" t="str">
        <f aca="false">IF($P490&lt;&gt;"",IF(V490&lt;&gt;0,AC$3*V490/V$3,AC489),"")</f>
        <v/>
      </c>
      <c r="AE490" s="55" t="str">
        <f aca="false">IF(X490&lt;&gt;"",X490-AVERAGE(X485:X489),"")</f>
        <v/>
      </c>
      <c r="AF490" s="55" t="str">
        <f aca="false">IF(Y490&lt;&gt;"",Y490-AVERAGE(Y485:Y489),"")</f>
        <v/>
      </c>
      <c r="AG490" s="55" t="str">
        <f aca="false">IF(Z490&lt;&gt;"",Z490-AVERAGE(Z485:Z489),"")</f>
        <v/>
      </c>
      <c r="AH490" s="55" t="str">
        <f aca="false">IF(AA490&lt;&gt;"",AA490-AVERAGE(AA485:AA489),"")</f>
        <v/>
      </c>
      <c r="AI490" s="55" t="str">
        <f aca="false">IF(AB490&lt;&gt;"",AB490-AVERAGE(AB485:AB489),"")</f>
        <v/>
      </c>
      <c r="AJ490" s="55" t="str">
        <f aca="false">IF(AC490&lt;&gt;"",AC490-AVERAGE(AC485:AC489),"")</f>
        <v/>
      </c>
      <c r="AL490" s="80" t="str">
        <f aca="false">IF($P490&lt;&gt;"",INDEX(AE490:AJ490,$F$4),"")</f>
        <v/>
      </c>
      <c r="AM490" s="80" t="str">
        <f aca="false">IF($P490&lt;&gt;"",MAX(AE490:AJ490),"")</f>
        <v/>
      </c>
      <c r="AN490" s="80" t="str">
        <f aca="false">IF($P490&lt;&gt;"",IF(AM490&gt;$AS$1*AL490,INDEX($Q$1:$V$1,MATCH(AM490,AE490:AJ490,0)),AN489),"")</f>
        <v/>
      </c>
      <c r="AO490" s="80" t="str">
        <f aca="false">IF($P490&lt;&gt;"",INDEX(X490:AC490,MATCH(AN490,$C$3:$H$3,0)),"")</f>
        <v/>
      </c>
      <c r="AP490" s="80"/>
      <c r="AR490" s="58" t="str">
        <f aca="false">IF($P490&lt;&gt;"",IF(AN490&lt;&gt;AN489,AO489/AO490*AR489,AR489),"")</f>
        <v/>
      </c>
      <c r="AS490" s="69" t="str">
        <f aca="false">IF($P490&lt;&gt;"",AR490*AO490,"")</f>
        <v/>
      </c>
      <c r="AT490" s="70" t="str">
        <f aca="false">IF($P490&lt;&gt;"",IF($AN490=AT$2,0.5,0),"")</f>
        <v/>
      </c>
      <c r="AU490" s="70" t="str">
        <f aca="false">IF($P490&lt;&gt;"",IF($AN490=AU$2,0.5,0),"")</f>
        <v/>
      </c>
      <c r="AV490" s="70" t="str">
        <f aca="false">IF($P490&lt;&gt;"",IF($AN490=AV$2,0.5,0),"")</f>
        <v/>
      </c>
      <c r="AW490" s="70" t="str">
        <f aca="false">IF($P490&lt;&gt;"",IF($AN490=AW$2,0.5,0),"")</f>
        <v/>
      </c>
      <c r="AX490" s="70" t="str">
        <f aca="false">IF($P490&lt;&gt;"",IF($AN490=AX$2,0.5,0),"")</f>
        <v/>
      </c>
      <c r="AY490" s="70" t="str">
        <f aca="false">IF($P490&lt;&gt;"",IF($AN490=AY$2,0.5,0),"")</f>
        <v/>
      </c>
    </row>
    <row r="491" customFormat="false" ht="12.75" hidden="false" customHeight="false" outlineLevel="0" collapsed="false">
      <c r="O491" s="33" t="n">
        <f aca="false">1+O490</f>
        <v>490</v>
      </c>
      <c r="P491" s="53" t="str">
        <f aca="false">IF(GetData!A493&lt;&gt;"",GetData!A493,"")</f>
        <v/>
      </c>
      <c r="Q491" s="40" t="n">
        <f aca="false">HLOOKUP(Q$2,GetData!$B$4:$N1492,Switch!$O491,FALSE())</f>
        <v>0</v>
      </c>
      <c r="R491" s="40" t="n">
        <f aca="false">HLOOKUP(R$2,GetData!$B$4:$N1492,Switch!$O491,FALSE())</f>
        <v>0</v>
      </c>
      <c r="S491" s="40" t="n">
        <f aca="false">HLOOKUP(S$2,GetData!$B$4:$N1492,Switch!$O491,FALSE())</f>
        <v>0</v>
      </c>
      <c r="T491" s="40" t="n">
        <f aca="false">HLOOKUP(T$2,GetData!$B$4:$N1492,Switch!$O491,FALSE())</f>
        <v>0</v>
      </c>
      <c r="U491" s="40" t="n">
        <f aca="false">HLOOKUP(U$2,GetData!$B$4:$N1492,Switch!$O491,FALSE())</f>
        <v>0</v>
      </c>
      <c r="V491" s="40" t="n">
        <f aca="false">HLOOKUP(V$2,GetData!$B$4:$N1492,Switch!$O491,FALSE())</f>
        <v>0</v>
      </c>
      <c r="W491" s="54" t="str">
        <f aca="false">IF(P491&lt;&gt;"",P491,"")</f>
        <v/>
      </c>
      <c r="X491" s="67" t="str">
        <f aca="false">IF($P491&lt;&gt;"",IF(Q491&lt;&gt;0,X$3*Q491/Q$3,X490),"")</f>
        <v/>
      </c>
      <c r="Y491" s="67" t="str">
        <f aca="false">IF($P491&lt;&gt;"",IF(R491&lt;&gt;0,Y$3*R491/R$3,Y490),"")</f>
        <v/>
      </c>
      <c r="Z491" s="67" t="str">
        <f aca="false">IF($P491&lt;&gt;"",IF(S491&lt;&gt;0,Z$3*S491/S$3,Z490),"")</f>
        <v/>
      </c>
      <c r="AA491" s="67" t="str">
        <f aca="false">IF($P491&lt;&gt;"",IF(T491&lt;&gt;0,AA$3*T491/T$3,AA490),"")</f>
        <v/>
      </c>
      <c r="AB491" s="67" t="str">
        <f aca="false">IF($P491&lt;&gt;"",IF(U491&lt;&gt;0,AB$3*U491/U$3,AB490),"")</f>
        <v/>
      </c>
      <c r="AC491" s="67" t="str">
        <f aca="false">IF($P491&lt;&gt;"",IF(V491&lt;&gt;0,AC$3*V491/V$3,AC490),"")</f>
        <v/>
      </c>
      <c r="AE491" s="55" t="str">
        <f aca="false">IF(X491&lt;&gt;"",X491-AVERAGE(X486:X490),"")</f>
        <v/>
      </c>
      <c r="AF491" s="55" t="str">
        <f aca="false">IF(Y491&lt;&gt;"",Y491-AVERAGE(Y486:Y490),"")</f>
        <v/>
      </c>
      <c r="AG491" s="55" t="str">
        <f aca="false">IF(Z491&lt;&gt;"",Z491-AVERAGE(Z486:Z490),"")</f>
        <v/>
      </c>
      <c r="AH491" s="55" t="str">
        <f aca="false">IF(AA491&lt;&gt;"",AA491-AVERAGE(AA486:AA490),"")</f>
        <v/>
      </c>
      <c r="AI491" s="55" t="str">
        <f aca="false">IF(AB491&lt;&gt;"",AB491-AVERAGE(AB486:AB490),"")</f>
        <v/>
      </c>
      <c r="AJ491" s="55" t="str">
        <f aca="false">IF(AC491&lt;&gt;"",AC491-AVERAGE(AC486:AC490),"")</f>
        <v/>
      </c>
      <c r="AL491" s="80" t="str">
        <f aca="false">IF($P491&lt;&gt;"",INDEX(AE491:AJ491,$F$4),"")</f>
        <v/>
      </c>
      <c r="AM491" s="80" t="str">
        <f aca="false">IF($P491&lt;&gt;"",MAX(AE491:AJ491),"")</f>
        <v/>
      </c>
      <c r="AN491" s="80" t="str">
        <f aca="false">IF($P491&lt;&gt;"",IF(AM491&gt;$AS$1*AL491,INDEX($Q$1:$V$1,MATCH(AM491,AE491:AJ491,0)),AN490),"")</f>
        <v/>
      </c>
      <c r="AO491" s="80" t="str">
        <f aca="false">IF($P491&lt;&gt;"",INDEX(X491:AC491,MATCH(AN491,$C$3:$H$3,0)),"")</f>
        <v/>
      </c>
      <c r="AP491" s="80"/>
      <c r="AR491" s="58" t="str">
        <f aca="false">IF($P491&lt;&gt;"",IF(AN491&lt;&gt;AN490,AO490/AO491*AR490,AR490),"")</f>
        <v/>
      </c>
      <c r="AS491" s="69" t="str">
        <f aca="false">IF($P491&lt;&gt;"",AR491*AO491,"")</f>
        <v/>
      </c>
      <c r="AT491" s="70" t="str">
        <f aca="false">IF($P491&lt;&gt;"",IF($AN491=AT$2,0.5,0),"")</f>
        <v/>
      </c>
      <c r="AU491" s="70" t="str">
        <f aca="false">IF($P491&lt;&gt;"",IF($AN491=AU$2,0.5,0),"")</f>
        <v/>
      </c>
      <c r="AV491" s="70" t="str">
        <f aca="false">IF($P491&lt;&gt;"",IF($AN491=AV$2,0.5,0),"")</f>
        <v/>
      </c>
      <c r="AW491" s="70" t="str">
        <f aca="false">IF($P491&lt;&gt;"",IF($AN491=AW$2,0.5,0),"")</f>
        <v/>
      </c>
      <c r="AX491" s="70" t="str">
        <f aca="false">IF($P491&lt;&gt;"",IF($AN491=AX$2,0.5,0),"")</f>
        <v/>
      </c>
      <c r="AY491" s="70" t="str">
        <f aca="false">IF($P491&lt;&gt;"",IF($AN491=AY$2,0.5,0),"")</f>
        <v/>
      </c>
    </row>
    <row r="492" customFormat="false" ht="12.75" hidden="false" customHeight="false" outlineLevel="0" collapsed="false">
      <c r="O492" s="33" t="n">
        <f aca="false">1+O491</f>
        <v>491</v>
      </c>
      <c r="P492" s="53" t="str">
        <f aca="false">IF(GetData!A494&lt;&gt;"",GetData!A494,"")</f>
        <v/>
      </c>
      <c r="Q492" s="40" t="n">
        <f aca="false">HLOOKUP(Q$2,GetData!$B$4:$N1493,Switch!$O492,FALSE())</f>
        <v>0</v>
      </c>
      <c r="R492" s="40" t="n">
        <f aca="false">HLOOKUP(R$2,GetData!$B$4:$N1493,Switch!$O492,FALSE())</f>
        <v>0</v>
      </c>
      <c r="S492" s="40" t="n">
        <f aca="false">HLOOKUP(S$2,GetData!$B$4:$N1493,Switch!$O492,FALSE())</f>
        <v>0</v>
      </c>
      <c r="T492" s="40" t="n">
        <f aca="false">HLOOKUP(T$2,GetData!$B$4:$N1493,Switch!$O492,FALSE())</f>
        <v>0</v>
      </c>
      <c r="U492" s="40" t="n">
        <f aca="false">HLOOKUP(U$2,GetData!$B$4:$N1493,Switch!$O492,FALSE())</f>
        <v>0</v>
      </c>
      <c r="V492" s="40" t="n">
        <f aca="false">HLOOKUP(V$2,GetData!$B$4:$N1493,Switch!$O492,FALSE())</f>
        <v>0</v>
      </c>
      <c r="W492" s="54" t="str">
        <f aca="false">IF(P492&lt;&gt;"",P492,"")</f>
        <v/>
      </c>
      <c r="X492" s="67" t="str">
        <f aca="false">IF($P492&lt;&gt;"",IF(Q492&lt;&gt;0,X$3*Q492/Q$3,X491),"")</f>
        <v/>
      </c>
      <c r="Y492" s="67" t="str">
        <f aca="false">IF($P492&lt;&gt;"",IF(R492&lt;&gt;0,Y$3*R492/R$3,Y491),"")</f>
        <v/>
      </c>
      <c r="Z492" s="67" t="str">
        <f aca="false">IF($P492&lt;&gt;"",IF(S492&lt;&gt;0,Z$3*S492/S$3,Z491),"")</f>
        <v/>
      </c>
      <c r="AA492" s="67" t="str">
        <f aca="false">IF($P492&lt;&gt;"",IF(T492&lt;&gt;0,AA$3*T492/T$3,AA491),"")</f>
        <v/>
      </c>
      <c r="AB492" s="67" t="str">
        <f aca="false">IF($P492&lt;&gt;"",IF(U492&lt;&gt;0,AB$3*U492/U$3,AB491),"")</f>
        <v/>
      </c>
      <c r="AC492" s="67" t="str">
        <f aca="false">IF($P492&lt;&gt;"",IF(V492&lt;&gt;0,AC$3*V492/V$3,AC491),"")</f>
        <v/>
      </c>
      <c r="AE492" s="55" t="str">
        <f aca="false">IF(X492&lt;&gt;"",X492-AVERAGE(X487:X491),"")</f>
        <v/>
      </c>
      <c r="AF492" s="55" t="str">
        <f aca="false">IF(Y492&lt;&gt;"",Y492-AVERAGE(Y487:Y491),"")</f>
        <v/>
      </c>
      <c r="AG492" s="55" t="str">
        <f aca="false">IF(Z492&lt;&gt;"",Z492-AVERAGE(Z487:Z491),"")</f>
        <v/>
      </c>
      <c r="AH492" s="55" t="str">
        <f aca="false">IF(AA492&lt;&gt;"",AA492-AVERAGE(AA487:AA491),"")</f>
        <v/>
      </c>
      <c r="AI492" s="55" t="str">
        <f aca="false">IF(AB492&lt;&gt;"",AB492-AVERAGE(AB487:AB491),"")</f>
        <v/>
      </c>
      <c r="AJ492" s="55" t="str">
        <f aca="false">IF(AC492&lt;&gt;"",AC492-AVERAGE(AC487:AC491),"")</f>
        <v/>
      </c>
      <c r="AL492" s="80" t="str">
        <f aca="false">IF($P492&lt;&gt;"",INDEX(AE492:AJ492,$F$4),"")</f>
        <v/>
      </c>
      <c r="AM492" s="80" t="str">
        <f aca="false">IF($P492&lt;&gt;"",MAX(AE492:AJ492),"")</f>
        <v/>
      </c>
      <c r="AN492" s="80" t="str">
        <f aca="false">IF($P492&lt;&gt;"",IF(AM492&gt;$AS$1*AL492,INDEX($Q$1:$V$1,MATCH(AM492,AE492:AJ492,0)),AN491),"")</f>
        <v/>
      </c>
      <c r="AO492" s="80" t="str">
        <f aca="false">IF($P492&lt;&gt;"",INDEX(X492:AC492,MATCH(AN492,$C$3:$H$3,0)),"")</f>
        <v/>
      </c>
      <c r="AP492" s="80"/>
      <c r="AR492" s="58" t="str">
        <f aca="false">IF($P492&lt;&gt;"",IF(AN492&lt;&gt;AN491,AO491/AO492*AR491,AR491),"")</f>
        <v/>
      </c>
      <c r="AS492" s="69" t="str">
        <f aca="false">IF($P492&lt;&gt;"",AR492*AO492,"")</f>
        <v/>
      </c>
      <c r="AT492" s="70" t="str">
        <f aca="false">IF($P492&lt;&gt;"",IF($AN492=AT$2,0.5,0),"")</f>
        <v/>
      </c>
      <c r="AU492" s="70" t="str">
        <f aca="false">IF($P492&lt;&gt;"",IF($AN492=AU$2,0.5,0),"")</f>
        <v/>
      </c>
      <c r="AV492" s="70" t="str">
        <f aca="false">IF($P492&lt;&gt;"",IF($AN492=AV$2,0.5,0),"")</f>
        <v/>
      </c>
      <c r="AW492" s="70" t="str">
        <f aca="false">IF($P492&lt;&gt;"",IF($AN492=AW$2,0.5,0),"")</f>
        <v/>
      </c>
      <c r="AX492" s="70" t="str">
        <f aca="false">IF($P492&lt;&gt;"",IF($AN492=AX$2,0.5,0),"")</f>
        <v/>
      </c>
      <c r="AY492" s="70" t="str">
        <f aca="false">IF($P492&lt;&gt;"",IF($AN492=AY$2,0.5,0),"")</f>
        <v/>
      </c>
    </row>
    <row r="493" customFormat="false" ht="12.75" hidden="false" customHeight="false" outlineLevel="0" collapsed="false">
      <c r="O493" s="33" t="n">
        <f aca="false">1+O492</f>
        <v>492</v>
      </c>
      <c r="P493" s="53" t="str">
        <f aca="false">IF(GetData!A495&lt;&gt;"",GetData!A495,"")</f>
        <v/>
      </c>
      <c r="Q493" s="40" t="n">
        <f aca="false">HLOOKUP(Q$2,GetData!$B$4:$N1494,Switch!$O493,FALSE())</f>
        <v>0</v>
      </c>
      <c r="R493" s="40" t="n">
        <f aca="false">HLOOKUP(R$2,GetData!$B$4:$N1494,Switch!$O493,FALSE())</f>
        <v>0</v>
      </c>
      <c r="S493" s="40" t="n">
        <f aca="false">HLOOKUP(S$2,GetData!$B$4:$N1494,Switch!$O493,FALSE())</f>
        <v>0</v>
      </c>
      <c r="T493" s="40" t="n">
        <f aca="false">HLOOKUP(T$2,GetData!$B$4:$N1494,Switch!$O493,FALSE())</f>
        <v>0</v>
      </c>
      <c r="U493" s="40" t="n">
        <f aca="false">HLOOKUP(U$2,GetData!$B$4:$N1494,Switch!$O493,FALSE())</f>
        <v>0</v>
      </c>
      <c r="V493" s="40" t="n">
        <f aca="false">HLOOKUP(V$2,GetData!$B$4:$N1494,Switch!$O493,FALSE())</f>
        <v>0</v>
      </c>
      <c r="W493" s="54" t="str">
        <f aca="false">IF(P493&lt;&gt;"",P493,"")</f>
        <v/>
      </c>
      <c r="X493" s="67" t="str">
        <f aca="false">IF($P493&lt;&gt;"",IF(Q493&lt;&gt;0,X$3*Q493/Q$3,X492),"")</f>
        <v/>
      </c>
      <c r="Y493" s="67" t="str">
        <f aca="false">IF($P493&lt;&gt;"",IF(R493&lt;&gt;0,Y$3*R493/R$3,Y492),"")</f>
        <v/>
      </c>
      <c r="Z493" s="67" t="str">
        <f aca="false">IF($P493&lt;&gt;"",IF(S493&lt;&gt;0,Z$3*S493/S$3,Z492),"")</f>
        <v/>
      </c>
      <c r="AA493" s="67" t="str">
        <f aca="false">IF($P493&lt;&gt;"",IF(T493&lt;&gt;0,AA$3*T493/T$3,AA492),"")</f>
        <v/>
      </c>
      <c r="AB493" s="67" t="str">
        <f aca="false">IF($P493&lt;&gt;"",IF(U493&lt;&gt;0,AB$3*U493/U$3,AB492),"")</f>
        <v/>
      </c>
      <c r="AC493" s="67" t="str">
        <f aca="false">IF($P493&lt;&gt;"",IF(V493&lt;&gt;0,AC$3*V493/V$3,AC492),"")</f>
        <v/>
      </c>
      <c r="AE493" s="55" t="str">
        <f aca="false">IF(X493&lt;&gt;"",X493-AVERAGE(X488:X492),"")</f>
        <v/>
      </c>
      <c r="AF493" s="55" t="str">
        <f aca="false">IF(Y493&lt;&gt;"",Y493-AVERAGE(Y488:Y492),"")</f>
        <v/>
      </c>
      <c r="AG493" s="55" t="str">
        <f aca="false">IF(Z493&lt;&gt;"",Z493-AVERAGE(Z488:Z492),"")</f>
        <v/>
      </c>
      <c r="AH493" s="55" t="str">
        <f aca="false">IF(AA493&lt;&gt;"",AA493-AVERAGE(AA488:AA492),"")</f>
        <v/>
      </c>
      <c r="AI493" s="55" t="str">
        <f aca="false">IF(AB493&lt;&gt;"",AB493-AVERAGE(AB488:AB492),"")</f>
        <v/>
      </c>
      <c r="AJ493" s="55" t="str">
        <f aca="false">IF(AC493&lt;&gt;"",AC493-AVERAGE(AC488:AC492),"")</f>
        <v/>
      </c>
      <c r="AL493" s="80" t="str">
        <f aca="false">IF($P493&lt;&gt;"",INDEX(AE493:AJ493,$F$4),"")</f>
        <v/>
      </c>
      <c r="AM493" s="80" t="str">
        <f aca="false">IF($P493&lt;&gt;"",MAX(AE493:AJ493),"")</f>
        <v/>
      </c>
      <c r="AN493" s="80" t="str">
        <f aca="false">IF($P493&lt;&gt;"",IF(AM493&gt;$AS$1*AL493,INDEX($Q$1:$V$1,MATCH(AM493,AE493:AJ493,0)),AN492),"")</f>
        <v/>
      </c>
      <c r="AO493" s="80" t="str">
        <f aca="false">IF($P493&lt;&gt;"",INDEX(X493:AC493,MATCH(AN493,$C$3:$H$3,0)),"")</f>
        <v/>
      </c>
      <c r="AP493" s="80"/>
      <c r="AR493" s="58" t="str">
        <f aca="false">IF($P493&lt;&gt;"",IF(AN493&lt;&gt;AN492,AO492/AO493*AR492,AR492),"")</f>
        <v/>
      </c>
      <c r="AS493" s="69" t="str">
        <f aca="false">IF($P493&lt;&gt;"",AR493*AO493,"")</f>
        <v/>
      </c>
      <c r="AT493" s="70" t="str">
        <f aca="false">IF($P493&lt;&gt;"",IF($AN493=AT$2,0.5,0),"")</f>
        <v/>
      </c>
      <c r="AU493" s="70" t="str">
        <f aca="false">IF($P493&lt;&gt;"",IF($AN493=AU$2,0.5,0),"")</f>
        <v/>
      </c>
      <c r="AV493" s="70" t="str">
        <f aca="false">IF($P493&lt;&gt;"",IF($AN493=AV$2,0.5,0),"")</f>
        <v/>
      </c>
      <c r="AW493" s="70" t="str">
        <f aca="false">IF($P493&lt;&gt;"",IF($AN493=AW$2,0.5,0),"")</f>
        <v/>
      </c>
      <c r="AX493" s="70" t="str">
        <f aca="false">IF($P493&lt;&gt;"",IF($AN493=AX$2,0.5,0),"")</f>
        <v/>
      </c>
      <c r="AY493" s="70" t="str">
        <f aca="false">IF($P493&lt;&gt;"",IF($AN493=AY$2,0.5,0),"")</f>
        <v/>
      </c>
    </row>
    <row r="494" customFormat="false" ht="12.75" hidden="false" customHeight="false" outlineLevel="0" collapsed="false">
      <c r="O494" s="33" t="n">
        <f aca="false">1+O493</f>
        <v>493</v>
      </c>
      <c r="P494" s="53" t="str">
        <f aca="false">IF(GetData!A496&lt;&gt;"",GetData!A496,"")</f>
        <v/>
      </c>
      <c r="Q494" s="40" t="n">
        <f aca="false">HLOOKUP(Q$2,GetData!$B$4:$N1495,Switch!$O494,FALSE())</f>
        <v>0</v>
      </c>
      <c r="R494" s="40" t="n">
        <f aca="false">HLOOKUP(R$2,GetData!$B$4:$N1495,Switch!$O494,FALSE())</f>
        <v>0</v>
      </c>
      <c r="S494" s="40" t="n">
        <f aca="false">HLOOKUP(S$2,GetData!$B$4:$N1495,Switch!$O494,FALSE())</f>
        <v>0</v>
      </c>
      <c r="T494" s="40" t="n">
        <f aca="false">HLOOKUP(T$2,GetData!$B$4:$N1495,Switch!$O494,FALSE())</f>
        <v>0</v>
      </c>
      <c r="U494" s="40" t="n">
        <f aca="false">HLOOKUP(U$2,GetData!$B$4:$N1495,Switch!$O494,FALSE())</f>
        <v>0</v>
      </c>
      <c r="V494" s="40" t="n">
        <f aca="false">HLOOKUP(V$2,GetData!$B$4:$N1495,Switch!$O494,FALSE())</f>
        <v>0</v>
      </c>
      <c r="W494" s="54" t="str">
        <f aca="false">IF(P494&lt;&gt;"",P494,"")</f>
        <v/>
      </c>
      <c r="X494" s="67" t="str">
        <f aca="false">IF($P494&lt;&gt;"",IF(Q494&lt;&gt;0,X$3*Q494/Q$3,X493),"")</f>
        <v/>
      </c>
      <c r="Y494" s="67" t="str">
        <f aca="false">IF($P494&lt;&gt;"",IF(R494&lt;&gt;0,Y$3*R494/R$3,Y493),"")</f>
        <v/>
      </c>
      <c r="Z494" s="67" t="str">
        <f aca="false">IF($P494&lt;&gt;"",IF(S494&lt;&gt;0,Z$3*S494/S$3,Z493),"")</f>
        <v/>
      </c>
      <c r="AA494" s="67" t="str">
        <f aca="false">IF($P494&lt;&gt;"",IF(T494&lt;&gt;0,AA$3*T494/T$3,AA493),"")</f>
        <v/>
      </c>
      <c r="AB494" s="67" t="str">
        <f aca="false">IF($P494&lt;&gt;"",IF(U494&lt;&gt;0,AB$3*U494/U$3,AB493),"")</f>
        <v/>
      </c>
      <c r="AC494" s="67" t="str">
        <f aca="false">IF($P494&lt;&gt;"",IF(V494&lt;&gt;0,AC$3*V494/V$3,AC493),"")</f>
        <v/>
      </c>
      <c r="AE494" s="55" t="str">
        <f aca="false">IF(X494&lt;&gt;"",X494-AVERAGE(X489:X493),"")</f>
        <v/>
      </c>
      <c r="AF494" s="55" t="str">
        <f aca="false">IF(Y494&lt;&gt;"",Y494-AVERAGE(Y489:Y493),"")</f>
        <v/>
      </c>
      <c r="AG494" s="55" t="str">
        <f aca="false">IF(Z494&lt;&gt;"",Z494-AVERAGE(Z489:Z493),"")</f>
        <v/>
      </c>
      <c r="AH494" s="55" t="str">
        <f aca="false">IF(AA494&lt;&gt;"",AA494-AVERAGE(AA489:AA493),"")</f>
        <v/>
      </c>
      <c r="AI494" s="55" t="str">
        <f aca="false">IF(AB494&lt;&gt;"",AB494-AVERAGE(AB489:AB493),"")</f>
        <v/>
      </c>
      <c r="AJ494" s="55" t="str">
        <f aca="false">IF(AC494&lt;&gt;"",AC494-AVERAGE(AC489:AC493),"")</f>
        <v/>
      </c>
      <c r="AL494" s="80" t="str">
        <f aca="false">IF($P494&lt;&gt;"",INDEX(AE494:AJ494,$F$4),"")</f>
        <v/>
      </c>
      <c r="AM494" s="80" t="str">
        <f aca="false">IF($P494&lt;&gt;"",MAX(AE494:AJ494),"")</f>
        <v/>
      </c>
      <c r="AN494" s="80" t="str">
        <f aca="false">IF($P494&lt;&gt;"",IF(AM494&gt;$AS$1*AL494,INDEX($Q$1:$V$1,MATCH(AM494,AE494:AJ494,0)),AN493),"")</f>
        <v/>
      </c>
      <c r="AO494" s="80" t="str">
        <f aca="false">IF($P494&lt;&gt;"",INDEX(X494:AC494,MATCH(AN494,$C$3:$H$3,0)),"")</f>
        <v/>
      </c>
      <c r="AP494" s="80"/>
      <c r="AR494" s="58" t="str">
        <f aca="false">IF($P494&lt;&gt;"",IF(AN494&lt;&gt;AN493,AO493/AO494*AR493,AR493),"")</f>
        <v/>
      </c>
      <c r="AS494" s="69" t="str">
        <f aca="false">IF($P494&lt;&gt;"",AR494*AO494,"")</f>
        <v/>
      </c>
      <c r="AT494" s="70" t="str">
        <f aca="false">IF($P494&lt;&gt;"",IF($AN494=AT$2,0.5,0),"")</f>
        <v/>
      </c>
      <c r="AU494" s="70" t="str">
        <f aca="false">IF($P494&lt;&gt;"",IF($AN494=AU$2,0.5,0),"")</f>
        <v/>
      </c>
      <c r="AV494" s="70" t="str">
        <f aca="false">IF($P494&lt;&gt;"",IF($AN494=AV$2,0.5,0),"")</f>
        <v/>
      </c>
      <c r="AW494" s="70" t="str">
        <f aca="false">IF($P494&lt;&gt;"",IF($AN494=AW$2,0.5,0),"")</f>
        <v/>
      </c>
      <c r="AX494" s="70" t="str">
        <f aca="false">IF($P494&lt;&gt;"",IF($AN494=AX$2,0.5,0),"")</f>
        <v/>
      </c>
      <c r="AY494" s="70" t="str">
        <f aca="false">IF($P494&lt;&gt;"",IF($AN494=AY$2,0.5,0),"")</f>
        <v/>
      </c>
    </row>
    <row r="495" customFormat="false" ht="12.75" hidden="false" customHeight="false" outlineLevel="0" collapsed="false">
      <c r="O495" s="33" t="n">
        <f aca="false">1+O494</f>
        <v>494</v>
      </c>
      <c r="P495" s="53" t="str">
        <f aca="false">IF(GetData!A497&lt;&gt;"",GetData!A497,"")</f>
        <v/>
      </c>
      <c r="Q495" s="40" t="n">
        <f aca="false">HLOOKUP(Q$2,GetData!$B$4:$N1496,Switch!$O495,FALSE())</f>
        <v>0</v>
      </c>
      <c r="R495" s="40" t="n">
        <f aca="false">HLOOKUP(R$2,GetData!$B$4:$N1496,Switch!$O495,FALSE())</f>
        <v>0</v>
      </c>
      <c r="S495" s="40" t="n">
        <f aca="false">HLOOKUP(S$2,GetData!$B$4:$N1496,Switch!$O495,FALSE())</f>
        <v>0</v>
      </c>
      <c r="T495" s="40" t="n">
        <f aca="false">HLOOKUP(T$2,GetData!$B$4:$N1496,Switch!$O495,FALSE())</f>
        <v>0</v>
      </c>
      <c r="U495" s="40" t="n">
        <f aca="false">HLOOKUP(U$2,GetData!$B$4:$N1496,Switch!$O495,FALSE())</f>
        <v>0</v>
      </c>
      <c r="V495" s="40" t="n">
        <f aca="false">HLOOKUP(V$2,GetData!$B$4:$N1496,Switch!$O495,FALSE())</f>
        <v>0</v>
      </c>
      <c r="W495" s="54" t="str">
        <f aca="false">IF(P495&lt;&gt;"",P495,"")</f>
        <v/>
      </c>
      <c r="X495" s="67" t="str">
        <f aca="false">IF($P495&lt;&gt;"",IF(Q495&lt;&gt;0,X$3*Q495/Q$3,X494),"")</f>
        <v/>
      </c>
      <c r="Y495" s="67" t="str">
        <f aca="false">IF($P495&lt;&gt;"",IF(R495&lt;&gt;0,Y$3*R495/R$3,Y494),"")</f>
        <v/>
      </c>
      <c r="Z495" s="67" t="str">
        <f aca="false">IF($P495&lt;&gt;"",IF(S495&lt;&gt;0,Z$3*S495/S$3,Z494),"")</f>
        <v/>
      </c>
      <c r="AA495" s="67" t="str">
        <f aca="false">IF($P495&lt;&gt;"",IF(T495&lt;&gt;0,AA$3*T495/T$3,AA494),"")</f>
        <v/>
      </c>
      <c r="AB495" s="67" t="str">
        <f aca="false">IF($P495&lt;&gt;"",IF(U495&lt;&gt;0,AB$3*U495/U$3,AB494),"")</f>
        <v/>
      </c>
      <c r="AC495" s="67" t="str">
        <f aca="false">IF($P495&lt;&gt;"",IF(V495&lt;&gt;0,AC$3*V495/V$3,AC494),"")</f>
        <v/>
      </c>
      <c r="AE495" s="55" t="str">
        <f aca="false">IF(X495&lt;&gt;"",X495-AVERAGE(X490:X494),"")</f>
        <v/>
      </c>
      <c r="AF495" s="55" t="str">
        <f aca="false">IF(Y495&lt;&gt;"",Y495-AVERAGE(Y490:Y494),"")</f>
        <v/>
      </c>
      <c r="AG495" s="55" t="str">
        <f aca="false">IF(Z495&lt;&gt;"",Z495-AVERAGE(Z490:Z494),"")</f>
        <v/>
      </c>
      <c r="AH495" s="55" t="str">
        <f aca="false">IF(AA495&lt;&gt;"",AA495-AVERAGE(AA490:AA494),"")</f>
        <v/>
      </c>
      <c r="AI495" s="55" t="str">
        <f aca="false">IF(AB495&lt;&gt;"",AB495-AVERAGE(AB490:AB494),"")</f>
        <v/>
      </c>
      <c r="AJ495" s="55" t="str">
        <f aca="false">IF(AC495&lt;&gt;"",AC495-AVERAGE(AC490:AC494),"")</f>
        <v/>
      </c>
      <c r="AL495" s="80" t="str">
        <f aca="false">IF($P495&lt;&gt;"",INDEX(AE495:AJ495,$F$4),"")</f>
        <v/>
      </c>
      <c r="AM495" s="80" t="str">
        <f aca="false">IF($P495&lt;&gt;"",MAX(AE495:AJ495),"")</f>
        <v/>
      </c>
      <c r="AN495" s="80" t="str">
        <f aca="false">IF($P495&lt;&gt;"",IF(AM495&gt;$AS$1*AL495,INDEX($Q$1:$V$1,MATCH(AM495,AE495:AJ495,0)),AN494),"")</f>
        <v/>
      </c>
      <c r="AO495" s="80" t="str">
        <f aca="false">IF($P495&lt;&gt;"",INDEX(X495:AC495,MATCH(AN495,$C$3:$H$3,0)),"")</f>
        <v/>
      </c>
      <c r="AP495" s="80"/>
      <c r="AR495" s="58" t="str">
        <f aca="false">IF($P495&lt;&gt;"",IF(AN495&lt;&gt;AN494,AO494/AO495*AR494,AR494),"")</f>
        <v/>
      </c>
      <c r="AS495" s="69" t="str">
        <f aca="false">IF($P495&lt;&gt;"",AR495*AO495,"")</f>
        <v/>
      </c>
      <c r="AT495" s="70" t="str">
        <f aca="false">IF($P495&lt;&gt;"",IF($AN495=AT$2,0.5,0),"")</f>
        <v/>
      </c>
      <c r="AU495" s="70" t="str">
        <f aca="false">IF($P495&lt;&gt;"",IF($AN495=AU$2,0.5,0),"")</f>
        <v/>
      </c>
      <c r="AV495" s="70" t="str">
        <f aca="false">IF($P495&lt;&gt;"",IF($AN495=AV$2,0.5,0),"")</f>
        <v/>
      </c>
      <c r="AW495" s="70" t="str">
        <f aca="false">IF($P495&lt;&gt;"",IF($AN495=AW$2,0.5,0),"")</f>
        <v/>
      </c>
      <c r="AX495" s="70" t="str">
        <f aca="false">IF($P495&lt;&gt;"",IF($AN495=AX$2,0.5,0),"")</f>
        <v/>
      </c>
      <c r="AY495" s="70" t="str">
        <f aca="false">IF($P495&lt;&gt;"",IF($AN495=AY$2,0.5,0),"")</f>
        <v/>
      </c>
    </row>
    <row r="496" customFormat="false" ht="12.75" hidden="false" customHeight="false" outlineLevel="0" collapsed="false">
      <c r="O496" s="33" t="n">
        <f aca="false">1+O495</f>
        <v>495</v>
      </c>
      <c r="P496" s="53" t="str">
        <f aca="false">IF(GetData!A498&lt;&gt;"",GetData!A498,"")</f>
        <v/>
      </c>
      <c r="Q496" s="40" t="n">
        <f aca="false">HLOOKUP(Q$2,GetData!$B$4:$N1497,Switch!$O496,FALSE())</f>
        <v>0</v>
      </c>
      <c r="R496" s="40" t="n">
        <f aca="false">HLOOKUP(R$2,GetData!$B$4:$N1497,Switch!$O496,FALSE())</f>
        <v>0</v>
      </c>
      <c r="S496" s="40" t="n">
        <f aca="false">HLOOKUP(S$2,GetData!$B$4:$N1497,Switch!$O496,FALSE())</f>
        <v>0</v>
      </c>
      <c r="T496" s="40" t="n">
        <f aca="false">HLOOKUP(T$2,GetData!$B$4:$N1497,Switch!$O496,FALSE())</f>
        <v>0</v>
      </c>
      <c r="U496" s="40" t="n">
        <f aca="false">HLOOKUP(U$2,GetData!$B$4:$N1497,Switch!$O496,FALSE())</f>
        <v>0</v>
      </c>
      <c r="V496" s="40" t="n">
        <f aca="false">HLOOKUP(V$2,GetData!$B$4:$N1497,Switch!$O496,FALSE())</f>
        <v>0</v>
      </c>
      <c r="W496" s="54" t="str">
        <f aca="false">IF(P496&lt;&gt;"",P496,"")</f>
        <v/>
      </c>
      <c r="X496" s="67" t="str">
        <f aca="false">IF($P496&lt;&gt;"",IF(Q496&lt;&gt;0,X$3*Q496/Q$3,X495),"")</f>
        <v/>
      </c>
      <c r="Y496" s="67" t="str">
        <f aca="false">IF($P496&lt;&gt;"",IF(R496&lt;&gt;0,Y$3*R496/R$3,Y495),"")</f>
        <v/>
      </c>
      <c r="Z496" s="67" t="str">
        <f aca="false">IF($P496&lt;&gt;"",IF(S496&lt;&gt;0,Z$3*S496/S$3,Z495),"")</f>
        <v/>
      </c>
      <c r="AA496" s="67" t="str">
        <f aca="false">IF($P496&lt;&gt;"",IF(T496&lt;&gt;0,AA$3*T496/T$3,AA495),"")</f>
        <v/>
      </c>
      <c r="AB496" s="67" t="str">
        <f aca="false">IF($P496&lt;&gt;"",IF(U496&lt;&gt;0,AB$3*U496/U$3,AB495),"")</f>
        <v/>
      </c>
      <c r="AC496" s="67" t="str">
        <f aca="false">IF($P496&lt;&gt;"",IF(V496&lt;&gt;0,AC$3*V496/V$3,AC495),"")</f>
        <v/>
      </c>
      <c r="AE496" s="55" t="str">
        <f aca="false">IF(X496&lt;&gt;"",X496-AVERAGE(X491:X495),"")</f>
        <v/>
      </c>
      <c r="AF496" s="55" t="str">
        <f aca="false">IF(Y496&lt;&gt;"",Y496-AVERAGE(Y491:Y495),"")</f>
        <v/>
      </c>
      <c r="AG496" s="55" t="str">
        <f aca="false">IF(Z496&lt;&gt;"",Z496-AVERAGE(Z491:Z495),"")</f>
        <v/>
      </c>
      <c r="AH496" s="55" t="str">
        <f aca="false">IF(AA496&lt;&gt;"",AA496-AVERAGE(AA491:AA495),"")</f>
        <v/>
      </c>
      <c r="AI496" s="55" t="str">
        <f aca="false">IF(AB496&lt;&gt;"",AB496-AVERAGE(AB491:AB495),"")</f>
        <v/>
      </c>
      <c r="AJ496" s="55" t="str">
        <f aca="false">IF(AC496&lt;&gt;"",AC496-AVERAGE(AC491:AC495),"")</f>
        <v/>
      </c>
      <c r="AL496" s="80" t="str">
        <f aca="false">IF($P496&lt;&gt;"",INDEX(AE496:AJ496,$F$4),"")</f>
        <v/>
      </c>
      <c r="AM496" s="80" t="str">
        <f aca="false">IF($P496&lt;&gt;"",MAX(AE496:AJ496),"")</f>
        <v/>
      </c>
      <c r="AN496" s="80" t="str">
        <f aca="false">IF($P496&lt;&gt;"",IF(AM496&gt;$AS$1*AL496,INDEX($Q$1:$V$1,MATCH(AM496,AE496:AJ496,0)),AN495),"")</f>
        <v/>
      </c>
      <c r="AO496" s="80" t="str">
        <f aca="false">IF($P496&lt;&gt;"",INDEX(X496:AC496,MATCH(AN496,$C$3:$H$3,0)),"")</f>
        <v/>
      </c>
      <c r="AP496" s="80"/>
      <c r="AR496" s="58" t="str">
        <f aca="false">IF($P496&lt;&gt;"",IF(AN496&lt;&gt;AN495,AO495/AO496*AR495,AR495),"")</f>
        <v/>
      </c>
      <c r="AS496" s="69" t="str">
        <f aca="false">IF($P496&lt;&gt;"",AR496*AO496,"")</f>
        <v/>
      </c>
      <c r="AT496" s="70" t="str">
        <f aca="false">IF($P496&lt;&gt;"",IF($AN496=AT$2,0.5,0),"")</f>
        <v/>
      </c>
      <c r="AU496" s="70" t="str">
        <f aca="false">IF($P496&lt;&gt;"",IF($AN496=AU$2,0.5,0),"")</f>
        <v/>
      </c>
      <c r="AV496" s="70" t="str">
        <f aca="false">IF($P496&lt;&gt;"",IF($AN496=AV$2,0.5,0),"")</f>
        <v/>
      </c>
      <c r="AW496" s="70" t="str">
        <f aca="false">IF($P496&lt;&gt;"",IF($AN496=AW$2,0.5,0),"")</f>
        <v/>
      </c>
      <c r="AX496" s="70" t="str">
        <f aca="false">IF($P496&lt;&gt;"",IF($AN496=AX$2,0.5,0),"")</f>
        <v/>
      </c>
      <c r="AY496" s="70" t="str">
        <f aca="false">IF($P496&lt;&gt;"",IF($AN496=AY$2,0.5,0),"")</f>
        <v/>
      </c>
    </row>
    <row r="497" customFormat="false" ht="12.75" hidden="false" customHeight="false" outlineLevel="0" collapsed="false">
      <c r="O497" s="33" t="n">
        <f aca="false">1+O496</f>
        <v>496</v>
      </c>
      <c r="P497" s="53" t="str">
        <f aca="false">IF(GetData!A499&lt;&gt;"",GetData!A499,"")</f>
        <v/>
      </c>
      <c r="Q497" s="40" t="n">
        <f aca="false">HLOOKUP(Q$2,GetData!$B$4:$N1498,Switch!$O497,FALSE())</f>
        <v>0</v>
      </c>
      <c r="R497" s="40" t="n">
        <f aca="false">HLOOKUP(R$2,GetData!$B$4:$N1498,Switch!$O497,FALSE())</f>
        <v>0</v>
      </c>
      <c r="S497" s="40" t="n">
        <f aca="false">HLOOKUP(S$2,GetData!$B$4:$N1498,Switch!$O497,FALSE())</f>
        <v>0</v>
      </c>
      <c r="T497" s="40" t="n">
        <f aca="false">HLOOKUP(T$2,GetData!$B$4:$N1498,Switch!$O497,FALSE())</f>
        <v>0</v>
      </c>
      <c r="U497" s="40" t="n">
        <f aca="false">HLOOKUP(U$2,GetData!$B$4:$N1498,Switch!$O497,FALSE())</f>
        <v>0</v>
      </c>
      <c r="V497" s="40" t="n">
        <f aca="false">HLOOKUP(V$2,GetData!$B$4:$N1498,Switch!$O497,FALSE())</f>
        <v>0</v>
      </c>
      <c r="W497" s="54" t="str">
        <f aca="false">IF(P497&lt;&gt;"",P497,"")</f>
        <v/>
      </c>
      <c r="X497" s="67" t="str">
        <f aca="false">IF($P497&lt;&gt;"",IF(Q497&lt;&gt;0,X$3*Q497/Q$3,X496),"")</f>
        <v/>
      </c>
      <c r="Y497" s="67" t="str">
        <f aca="false">IF($P497&lt;&gt;"",IF(R497&lt;&gt;0,Y$3*R497/R$3,Y496),"")</f>
        <v/>
      </c>
      <c r="Z497" s="67" t="str">
        <f aca="false">IF($P497&lt;&gt;"",IF(S497&lt;&gt;0,Z$3*S497/S$3,Z496),"")</f>
        <v/>
      </c>
      <c r="AA497" s="67" t="str">
        <f aca="false">IF($P497&lt;&gt;"",IF(T497&lt;&gt;0,AA$3*T497/T$3,AA496),"")</f>
        <v/>
      </c>
      <c r="AB497" s="67" t="str">
        <f aca="false">IF($P497&lt;&gt;"",IF(U497&lt;&gt;0,AB$3*U497/U$3,AB496),"")</f>
        <v/>
      </c>
      <c r="AC497" s="67" t="str">
        <f aca="false">IF($P497&lt;&gt;"",IF(V497&lt;&gt;0,AC$3*V497/V$3,AC496),"")</f>
        <v/>
      </c>
      <c r="AE497" s="55" t="str">
        <f aca="false">IF(X497&lt;&gt;"",X497-AVERAGE(X492:X496),"")</f>
        <v/>
      </c>
      <c r="AF497" s="55" t="str">
        <f aca="false">IF(Y497&lt;&gt;"",Y497-AVERAGE(Y492:Y496),"")</f>
        <v/>
      </c>
      <c r="AG497" s="55" t="str">
        <f aca="false">IF(Z497&lt;&gt;"",Z497-AVERAGE(Z492:Z496),"")</f>
        <v/>
      </c>
      <c r="AH497" s="55" t="str">
        <f aca="false">IF(AA497&lt;&gt;"",AA497-AVERAGE(AA492:AA496),"")</f>
        <v/>
      </c>
      <c r="AI497" s="55" t="str">
        <f aca="false">IF(AB497&lt;&gt;"",AB497-AVERAGE(AB492:AB496),"")</f>
        <v/>
      </c>
      <c r="AJ497" s="55" t="str">
        <f aca="false">IF(AC497&lt;&gt;"",AC497-AVERAGE(AC492:AC496),"")</f>
        <v/>
      </c>
      <c r="AL497" s="80" t="str">
        <f aca="false">IF($P497&lt;&gt;"",INDEX(AE497:AJ497,$F$4),"")</f>
        <v/>
      </c>
      <c r="AM497" s="80" t="str">
        <f aca="false">IF($P497&lt;&gt;"",MAX(AE497:AJ497),"")</f>
        <v/>
      </c>
      <c r="AN497" s="80" t="str">
        <f aca="false">IF($P497&lt;&gt;"",IF(AM497&gt;$AS$1*AL497,INDEX($Q$1:$V$1,MATCH(AM497,AE497:AJ497,0)),AN496),"")</f>
        <v/>
      </c>
      <c r="AO497" s="80" t="str">
        <f aca="false">IF($P497&lt;&gt;"",INDEX(X497:AC497,MATCH(AN497,$C$3:$H$3,0)),"")</f>
        <v/>
      </c>
      <c r="AP497" s="80"/>
      <c r="AR497" s="58" t="str">
        <f aca="false">IF($P497&lt;&gt;"",IF(AN497&lt;&gt;AN496,AO496/AO497*AR496,AR496),"")</f>
        <v/>
      </c>
      <c r="AS497" s="69" t="str">
        <f aca="false">IF($P497&lt;&gt;"",AR497*AO497,"")</f>
        <v/>
      </c>
      <c r="AT497" s="70" t="str">
        <f aca="false">IF($P497&lt;&gt;"",IF($AN497=AT$2,0.5,0),"")</f>
        <v/>
      </c>
      <c r="AU497" s="70" t="str">
        <f aca="false">IF($P497&lt;&gt;"",IF($AN497=AU$2,0.5,0),"")</f>
        <v/>
      </c>
      <c r="AV497" s="70" t="str">
        <f aca="false">IF($P497&lt;&gt;"",IF($AN497=AV$2,0.5,0),"")</f>
        <v/>
      </c>
      <c r="AW497" s="70" t="str">
        <f aca="false">IF($P497&lt;&gt;"",IF($AN497=AW$2,0.5,0),"")</f>
        <v/>
      </c>
      <c r="AX497" s="70" t="str">
        <f aca="false">IF($P497&lt;&gt;"",IF($AN497=AX$2,0.5,0),"")</f>
        <v/>
      </c>
      <c r="AY497" s="70" t="str">
        <f aca="false">IF($P497&lt;&gt;"",IF($AN497=AY$2,0.5,0),"")</f>
        <v/>
      </c>
    </row>
    <row r="498" customFormat="false" ht="12.75" hidden="false" customHeight="false" outlineLevel="0" collapsed="false">
      <c r="O498" s="33" t="n">
        <f aca="false">1+O497</f>
        <v>497</v>
      </c>
      <c r="P498" s="53" t="str">
        <f aca="false">IF(GetData!A500&lt;&gt;"",GetData!A500,"")</f>
        <v/>
      </c>
      <c r="Q498" s="40" t="n">
        <f aca="false">HLOOKUP(Q$2,GetData!$B$4:$N1499,Switch!$O498,FALSE())</f>
        <v>0</v>
      </c>
      <c r="R498" s="40" t="n">
        <f aca="false">HLOOKUP(R$2,GetData!$B$4:$N1499,Switch!$O498,FALSE())</f>
        <v>0</v>
      </c>
      <c r="S498" s="40" t="n">
        <f aca="false">HLOOKUP(S$2,GetData!$B$4:$N1499,Switch!$O498,FALSE())</f>
        <v>0</v>
      </c>
      <c r="T498" s="40" t="n">
        <f aca="false">HLOOKUP(T$2,GetData!$B$4:$N1499,Switch!$O498,FALSE())</f>
        <v>0</v>
      </c>
      <c r="U498" s="40" t="n">
        <f aca="false">HLOOKUP(U$2,GetData!$B$4:$N1499,Switch!$O498,FALSE())</f>
        <v>0</v>
      </c>
      <c r="V498" s="40" t="n">
        <f aca="false">HLOOKUP(V$2,GetData!$B$4:$N1499,Switch!$O498,FALSE())</f>
        <v>0</v>
      </c>
      <c r="W498" s="54" t="str">
        <f aca="false">IF(P498&lt;&gt;"",P498,"")</f>
        <v/>
      </c>
      <c r="X498" s="67" t="str">
        <f aca="false">IF($P498&lt;&gt;"",IF(Q498&lt;&gt;0,X$3*Q498/Q$3,X497),"")</f>
        <v/>
      </c>
      <c r="Y498" s="67" t="str">
        <f aca="false">IF($P498&lt;&gt;"",IF(R498&lt;&gt;0,Y$3*R498/R$3,Y497),"")</f>
        <v/>
      </c>
      <c r="Z498" s="67" t="str">
        <f aca="false">IF($P498&lt;&gt;"",IF(S498&lt;&gt;0,Z$3*S498/S$3,Z497),"")</f>
        <v/>
      </c>
      <c r="AA498" s="67" t="str">
        <f aca="false">IF($P498&lt;&gt;"",IF(T498&lt;&gt;0,AA$3*T498/T$3,AA497),"")</f>
        <v/>
      </c>
      <c r="AB498" s="67" t="str">
        <f aca="false">IF($P498&lt;&gt;"",IF(U498&lt;&gt;0,AB$3*U498/U$3,AB497),"")</f>
        <v/>
      </c>
      <c r="AC498" s="67" t="str">
        <f aca="false">IF($P498&lt;&gt;"",IF(V498&lt;&gt;0,AC$3*V498/V$3,AC497),"")</f>
        <v/>
      </c>
      <c r="AE498" s="55" t="str">
        <f aca="false">IF(X498&lt;&gt;"",X498-AVERAGE(X493:X497),"")</f>
        <v/>
      </c>
      <c r="AF498" s="55" t="str">
        <f aca="false">IF(Y498&lt;&gt;"",Y498-AVERAGE(Y493:Y497),"")</f>
        <v/>
      </c>
      <c r="AG498" s="55" t="str">
        <f aca="false">IF(Z498&lt;&gt;"",Z498-AVERAGE(Z493:Z497),"")</f>
        <v/>
      </c>
      <c r="AH498" s="55" t="str">
        <f aca="false">IF(AA498&lt;&gt;"",AA498-AVERAGE(AA493:AA497),"")</f>
        <v/>
      </c>
      <c r="AI498" s="55" t="str">
        <f aca="false">IF(AB498&lt;&gt;"",AB498-AVERAGE(AB493:AB497),"")</f>
        <v/>
      </c>
      <c r="AJ498" s="55" t="str">
        <f aca="false">IF(AC498&lt;&gt;"",AC498-AVERAGE(AC493:AC497),"")</f>
        <v/>
      </c>
      <c r="AL498" s="80" t="str">
        <f aca="false">IF($P498&lt;&gt;"",INDEX(AE498:AJ498,$F$4),"")</f>
        <v/>
      </c>
      <c r="AM498" s="80" t="str">
        <f aca="false">IF($P498&lt;&gt;"",MAX(AE498:AJ498),"")</f>
        <v/>
      </c>
      <c r="AN498" s="80" t="str">
        <f aca="false">IF($P498&lt;&gt;"",IF(AM498&gt;$AS$1*AL498,INDEX($Q$1:$V$1,MATCH(AM498,AE498:AJ498,0)),AN497),"")</f>
        <v/>
      </c>
      <c r="AO498" s="80" t="str">
        <f aca="false">IF($P498&lt;&gt;"",INDEX(X498:AC498,MATCH(AN498,$C$3:$H$3,0)),"")</f>
        <v/>
      </c>
      <c r="AP498" s="80"/>
      <c r="AR498" s="58" t="str">
        <f aca="false">IF($P498&lt;&gt;"",IF(AN498&lt;&gt;AN497,AO497/AO498*AR497,AR497),"")</f>
        <v/>
      </c>
      <c r="AS498" s="69" t="str">
        <f aca="false">IF($P498&lt;&gt;"",AR498*AO498,"")</f>
        <v/>
      </c>
      <c r="AT498" s="70" t="str">
        <f aca="false">IF($P498&lt;&gt;"",IF($AN498=AT$2,0.5,0),"")</f>
        <v/>
      </c>
      <c r="AU498" s="70" t="str">
        <f aca="false">IF($P498&lt;&gt;"",IF($AN498=AU$2,0.5,0),"")</f>
        <v/>
      </c>
      <c r="AV498" s="70" t="str">
        <f aca="false">IF($P498&lt;&gt;"",IF($AN498=AV$2,0.5,0),"")</f>
        <v/>
      </c>
      <c r="AW498" s="70" t="str">
        <f aca="false">IF($P498&lt;&gt;"",IF($AN498=AW$2,0.5,0),"")</f>
        <v/>
      </c>
      <c r="AX498" s="70" t="str">
        <f aca="false">IF($P498&lt;&gt;"",IF($AN498=AX$2,0.5,0),"")</f>
        <v/>
      </c>
      <c r="AY498" s="70" t="str">
        <f aca="false">IF($P498&lt;&gt;"",IF($AN498=AY$2,0.5,0),"")</f>
        <v/>
      </c>
    </row>
    <row r="499" customFormat="false" ht="12.75" hidden="false" customHeight="false" outlineLevel="0" collapsed="false">
      <c r="O499" s="33" t="n">
        <f aca="false">1+O498</f>
        <v>498</v>
      </c>
      <c r="P499" s="53" t="str">
        <f aca="false">IF(GetData!A501&lt;&gt;"",GetData!A501,"")</f>
        <v/>
      </c>
      <c r="Q499" s="40" t="n">
        <f aca="false">HLOOKUP(Q$2,GetData!$B$4:$N1500,Switch!$O499,FALSE())</f>
        <v>0</v>
      </c>
      <c r="R499" s="40" t="n">
        <f aca="false">HLOOKUP(R$2,GetData!$B$4:$N1500,Switch!$O499,FALSE())</f>
        <v>0</v>
      </c>
      <c r="S499" s="40" t="n">
        <f aca="false">HLOOKUP(S$2,GetData!$B$4:$N1500,Switch!$O499,FALSE())</f>
        <v>0</v>
      </c>
      <c r="T499" s="40" t="n">
        <f aca="false">HLOOKUP(T$2,GetData!$B$4:$N1500,Switch!$O499,FALSE())</f>
        <v>0</v>
      </c>
      <c r="U499" s="40" t="n">
        <f aca="false">HLOOKUP(U$2,GetData!$B$4:$N1500,Switch!$O499,FALSE())</f>
        <v>0</v>
      </c>
      <c r="V499" s="40" t="n">
        <f aca="false">HLOOKUP(V$2,GetData!$B$4:$N1500,Switch!$O499,FALSE())</f>
        <v>0</v>
      </c>
      <c r="W499" s="54" t="str">
        <f aca="false">IF(P499&lt;&gt;"",P499,"")</f>
        <v/>
      </c>
      <c r="X499" s="67" t="str">
        <f aca="false">IF($P499&lt;&gt;"",IF(Q499&lt;&gt;0,X$3*Q499/Q$3,X498),"")</f>
        <v/>
      </c>
      <c r="Y499" s="67" t="str">
        <f aca="false">IF($P499&lt;&gt;"",IF(R499&lt;&gt;0,Y$3*R499/R$3,Y498),"")</f>
        <v/>
      </c>
      <c r="Z499" s="67" t="str">
        <f aca="false">IF($P499&lt;&gt;"",IF(S499&lt;&gt;0,Z$3*S499/S$3,Z498),"")</f>
        <v/>
      </c>
      <c r="AA499" s="67" t="str">
        <f aca="false">IF($P499&lt;&gt;"",IF(T499&lt;&gt;0,AA$3*T499/T$3,AA498),"")</f>
        <v/>
      </c>
      <c r="AB499" s="67" t="str">
        <f aca="false">IF($P499&lt;&gt;"",IF(U499&lt;&gt;0,AB$3*U499/U$3,AB498),"")</f>
        <v/>
      </c>
      <c r="AC499" s="67" t="str">
        <f aca="false">IF($P499&lt;&gt;"",IF(V499&lt;&gt;0,AC$3*V499/V$3,AC498),"")</f>
        <v/>
      </c>
      <c r="AE499" s="55" t="str">
        <f aca="false">IF(X499&lt;&gt;"",X499-AVERAGE(X494:X498),"")</f>
        <v/>
      </c>
      <c r="AF499" s="55" t="str">
        <f aca="false">IF(Y499&lt;&gt;"",Y499-AVERAGE(Y494:Y498),"")</f>
        <v/>
      </c>
      <c r="AG499" s="55" t="str">
        <f aca="false">IF(Z499&lt;&gt;"",Z499-AVERAGE(Z494:Z498),"")</f>
        <v/>
      </c>
      <c r="AH499" s="55" t="str">
        <f aca="false">IF(AA499&lt;&gt;"",AA499-AVERAGE(AA494:AA498),"")</f>
        <v/>
      </c>
      <c r="AI499" s="55" t="str">
        <f aca="false">IF(AB499&lt;&gt;"",AB499-AVERAGE(AB494:AB498),"")</f>
        <v/>
      </c>
      <c r="AJ499" s="55" t="str">
        <f aca="false">IF(AC499&lt;&gt;"",AC499-AVERAGE(AC494:AC498),"")</f>
        <v/>
      </c>
      <c r="AL499" s="80" t="str">
        <f aca="false">IF($P499&lt;&gt;"",INDEX(AE499:AJ499,$F$4),"")</f>
        <v/>
      </c>
      <c r="AM499" s="80" t="str">
        <f aca="false">IF($P499&lt;&gt;"",MAX(AE499:AJ499),"")</f>
        <v/>
      </c>
      <c r="AN499" s="80" t="str">
        <f aca="false">IF($P499&lt;&gt;"",IF(AM499&gt;$AS$1*AL499,INDEX($Q$1:$V$1,MATCH(AM499,AE499:AJ499,0)),AN498),"")</f>
        <v/>
      </c>
      <c r="AO499" s="80" t="str">
        <f aca="false">IF($P499&lt;&gt;"",INDEX(X499:AC499,MATCH(AN499,$C$3:$H$3,0)),"")</f>
        <v/>
      </c>
      <c r="AP499" s="80"/>
      <c r="AR499" s="58" t="str">
        <f aca="false">IF($P499&lt;&gt;"",IF(AN499&lt;&gt;AN498,AO498/AO499*AR498,AR498),"")</f>
        <v/>
      </c>
      <c r="AS499" s="69" t="str">
        <f aca="false">IF($P499&lt;&gt;"",AR499*AO499,"")</f>
        <v/>
      </c>
      <c r="AT499" s="70" t="str">
        <f aca="false">IF($P499&lt;&gt;"",IF($AN499=AT$2,0.5,0),"")</f>
        <v/>
      </c>
      <c r="AU499" s="70" t="str">
        <f aca="false">IF($P499&lt;&gt;"",IF($AN499=AU$2,0.5,0),"")</f>
        <v/>
      </c>
      <c r="AV499" s="70" t="str">
        <f aca="false">IF($P499&lt;&gt;"",IF($AN499=AV$2,0.5,0),"")</f>
        <v/>
      </c>
      <c r="AW499" s="70" t="str">
        <f aca="false">IF($P499&lt;&gt;"",IF($AN499=AW$2,0.5,0),"")</f>
        <v/>
      </c>
      <c r="AX499" s="70" t="str">
        <f aca="false">IF($P499&lt;&gt;"",IF($AN499=AX$2,0.5,0),"")</f>
        <v/>
      </c>
      <c r="AY499" s="70" t="str">
        <f aca="false">IF($P499&lt;&gt;"",IF($AN499=AY$2,0.5,0),"")</f>
        <v/>
      </c>
    </row>
    <row r="500" customFormat="false" ht="12.75" hidden="false" customHeight="false" outlineLevel="0" collapsed="false">
      <c r="O500" s="33" t="n">
        <f aca="false">1+O499</f>
        <v>499</v>
      </c>
      <c r="P500" s="53" t="str">
        <f aca="false">IF(GetData!A502&lt;&gt;"",GetData!A502,"")</f>
        <v/>
      </c>
      <c r="Q500" s="40" t="n">
        <f aca="false">HLOOKUP(Q$2,GetData!$B$4:$N1501,Switch!$O500,FALSE())</f>
        <v>0</v>
      </c>
      <c r="R500" s="40" t="n">
        <f aca="false">HLOOKUP(R$2,GetData!$B$4:$N1501,Switch!$O500,FALSE())</f>
        <v>0</v>
      </c>
      <c r="S500" s="40" t="n">
        <f aca="false">HLOOKUP(S$2,GetData!$B$4:$N1501,Switch!$O500,FALSE())</f>
        <v>0</v>
      </c>
      <c r="T500" s="40" t="n">
        <f aca="false">HLOOKUP(T$2,GetData!$B$4:$N1501,Switch!$O500,FALSE())</f>
        <v>0</v>
      </c>
      <c r="U500" s="40" t="n">
        <f aca="false">HLOOKUP(U$2,GetData!$B$4:$N1501,Switch!$O500,FALSE())</f>
        <v>0</v>
      </c>
      <c r="V500" s="40" t="n">
        <f aca="false">HLOOKUP(V$2,GetData!$B$4:$N1501,Switch!$O500,FALSE())</f>
        <v>0</v>
      </c>
      <c r="W500" s="54" t="str">
        <f aca="false">IF(P500&lt;&gt;"",P500,"")</f>
        <v/>
      </c>
      <c r="X500" s="67" t="str">
        <f aca="false">IF($P500&lt;&gt;"",IF(Q500&lt;&gt;0,X$3*Q500/Q$3,X499),"")</f>
        <v/>
      </c>
      <c r="Y500" s="67" t="str">
        <f aca="false">IF($P500&lt;&gt;"",IF(R500&lt;&gt;0,Y$3*R500/R$3,Y499),"")</f>
        <v/>
      </c>
      <c r="Z500" s="67" t="str">
        <f aca="false">IF($P500&lt;&gt;"",IF(S500&lt;&gt;0,Z$3*S500/S$3,Z499),"")</f>
        <v/>
      </c>
      <c r="AA500" s="67" t="str">
        <f aca="false">IF($P500&lt;&gt;"",IF(T500&lt;&gt;0,AA$3*T500/T$3,AA499),"")</f>
        <v/>
      </c>
      <c r="AB500" s="67" t="str">
        <f aca="false">IF($P500&lt;&gt;"",IF(U500&lt;&gt;0,AB$3*U500/U$3,AB499),"")</f>
        <v/>
      </c>
      <c r="AC500" s="67" t="str">
        <f aca="false">IF($P500&lt;&gt;"",IF(V500&lt;&gt;0,AC$3*V500/V$3,AC499),"")</f>
        <v/>
      </c>
      <c r="AE500" s="55" t="str">
        <f aca="false">IF(X500&lt;&gt;"",X500-AVERAGE(X495:X499),"")</f>
        <v/>
      </c>
      <c r="AF500" s="55" t="str">
        <f aca="false">IF(Y500&lt;&gt;"",Y500-AVERAGE(Y495:Y499),"")</f>
        <v/>
      </c>
      <c r="AG500" s="55" t="str">
        <f aca="false">IF(Z500&lt;&gt;"",Z500-AVERAGE(Z495:Z499),"")</f>
        <v/>
      </c>
      <c r="AH500" s="55" t="str">
        <f aca="false">IF(AA500&lt;&gt;"",AA500-AVERAGE(AA495:AA499),"")</f>
        <v/>
      </c>
      <c r="AI500" s="55" t="str">
        <f aca="false">IF(AB500&lt;&gt;"",AB500-AVERAGE(AB495:AB499),"")</f>
        <v/>
      </c>
      <c r="AJ500" s="55" t="str">
        <f aca="false">IF(AC500&lt;&gt;"",AC500-AVERAGE(AC495:AC499),"")</f>
        <v/>
      </c>
      <c r="AL500" s="80" t="str">
        <f aca="false">IF($P500&lt;&gt;"",INDEX(AE500:AJ500,$F$4),"")</f>
        <v/>
      </c>
      <c r="AM500" s="80" t="str">
        <f aca="false">IF($P500&lt;&gt;"",MAX(AE500:AJ500),"")</f>
        <v/>
      </c>
      <c r="AN500" s="80" t="str">
        <f aca="false">IF($P500&lt;&gt;"",IF(AM500&gt;$AS$1*AL500,INDEX($Q$1:$V$1,MATCH(AM500,AE500:AJ500,0)),AN499),"")</f>
        <v/>
      </c>
      <c r="AO500" s="80" t="str">
        <f aca="false">IF($P500&lt;&gt;"",INDEX(X500:AC500,MATCH(AN500,$C$3:$H$3,0)),"")</f>
        <v/>
      </c>
      <c r="AP500" s="80"/>
      <c r="AR500" s="58" t="str">
        <f aca="false">IF($P500&lt;&gt;"",IF(AN500&lt;&gt;AN499,AO499/AO500*AR499,AR499),"")</f>
        <v/>
      </c>
      <c r="AS500" s="69" t="str">
        <f aca="false">IF($P500&lt;&gt;"",AR500*AO500,"")</f>
        <v/>
      </c>
      <c r="AT500" s="70" t="str">
        <f aca="false">IF($P500&lt;&gt;"",IF($AN500=AT$2,0.5,0),"")</f>
        <v/>
      </c>
      <c r="AU500" s="70" t="str">
        <f aca="false">IF($P500&lt;&gt;"",IF($AN500=AU$2,0.5,0),"")</f>
        <v/>
      </c>
      <c r="AV500" s="70" t="str">
        <f aca="false">IF($P500&lt;&gt;"",IF($AN500=AV$2,0.5,0),"")</f>
        <v/>
      </c>
      <c r="AW500" s="70" t="str">
        <f aca="false">IF($P500&lt;&gt;"",IF($AN500=AW$2,0.5,0),"")</f>
        <v/>
      </c>
      <c r="AX500" s="70" t="str">
        <f aca="false">IF($P500&lt;&gt;"",IF($AN500=AX$2,0.5,0),"")</f>
        <v/>
      </c>
      <c r="AY500" s="70" t="str">
        <f aca="false">IF($P500&lt;&gt;"",IF($AN500=AY$2,0.5,0),"")</f>
        <v/>
      </c>
    </row>
    <row r="501" customFormat="false" ht="12.75" hidden="false" customHeight="false" outlineLevel="0" collapsed="false">
      <c r="O501" s="33" t="n">
        <f aca="false">1+O500</f>
        <v>500</v>
      </c>
      <c r="P501" s="53" t="str">
        <f aca="false">IF(GetData!A503&lt;&gt;"",GetData!A503,"")</f>
        <v/>
      </c>
      <c r="Q501" s="40" t="n">
        <f aca="false">HLOOKUP(Q$2,GetData!$B$4:$N1502,Switch!$O501,FALSE())</f>
        <v>0</v>
      </c>
      <c r="R501" s="40" t="n">
        <f aca="false">HLOOKUP(R$2,GetData!$B$4:$N1502,Switch!$O501,FALSE())</f>
        <v>0</v>
      </c>
      <c r="S501" s="40" t="n">
        <f aca="false">HLOOKUP(S$2,GetData!$B$4:$N1502,Switch!$O501,FALSE())</f>
        <v>0</v>
      </c>
      <c r="T501" s="40" t="n">
        <f aca="false">HLOOKUP(T$2,GetData!$B$4:$N1502,Switch!$O501,FALSE())</f>
        <v>0</v>
      </c>
      <c r="U501" s="40" t="n">
        <f aca="false">HLOOKUP(U$2,GetData!$B$4:$N1502,Switch!$O501,FALSE())</f>
        <v>0</v>
      </c>
      <c r="V501" s="40" t="n">
        <f aca="false">HLOOKUP(V$2,GetData!$B$4:$N1502,Switch!$O501,FALSE())</f>
        <v>0</v>
      </c>
      <c r="W501" s="54" t="str">
        <f aca="false">IF(P501&lt;&gt;"",P501,"")</f>
        <v/>
      </c>
      <c r="X501" s="67" t="str">
        <f aca="false">IF($P501&lt;&gt;"",IF(Q501&lt;&gt;0,X$3*Q501/Q$3,X500),"")</f>
        <v/>
      </c>
      <c r="Y501" s="67" t="str">
        <f aca="false">IF($P501&lt;&gt;"",IF(R501&lt;&gt;0,Y$3*R501/R$3,Y500),"")</f>
        <v/>
      </c>
      <c r="Z501" s="67" t="str">
        <f aca="false">IF($P501&lt;&gt;"",IF(S501&lt;&gt;0,Z$3*S501/S$3,Z500),"")</f>
        <v/>
      </c>
      <c r="AA501" s="67" t="str">
        <f aca="false">IF($P501&lt;&gt;"",IF(T501&lt;&gt;0,AA$3*T501/T$3,AA500),"")</f>
        <v/>
      </c>
      <c r="AB501" s="67" t="str">
        <f aca="false">IF($P501&lt;&gt;"",IF(U501&lt;&gt;0,AB$3*U501/U$3,AB500),"")</f>
        <v/>
      </c>
      <c r="AC501" s="67" t="str">
        <f aca="false">IF($P501&lt;&gt;"",IF(V501&lt;&gt;0,AC$3*V501/V$3,AC500),"")</f>
        <v/>
      </c>
      <c r="AE501" s="55" t="str">
        <f aca="false">IF(X501&lt;&gt;"",X501-AVERAGE(X496:X500),"")</f>
        <v/>
      </c>
      <c r="AF501" s="55" t="str">
        <f aca="false">IF(Y501&lt;&gt;"",Y501-AVERAGE(Y496:Y500),"")</f>
        <v/>
      </c>
      <c r="AG501" s="55" t="str">
        <f aca="false">IF(Z501&lt;&gt;"",Z501-AVERAGE(Z496:Z500),"")</f>
        <v/>
      </c>
      <c r="AH501" s="55" t="str">
        <f aca="false">IF(AA501&lt;&gt;"",AA501-AVERAGE(AA496:AA500),"")</f>
        <v/>
      </c>
      <c r="AI501" s="55" t="str">
        <f aca="false">IF(AB501&lt;&gt;"",AB501-AVERAGE(AB496:AB500),"")</f>
        <v/>
      </c>
      <c r="AJ501" s="55" t="str">
        <f aca="false">IF(AC501&lt;&gt;"",AC501-AVERAGE(AC496:AC500),"")</f>
        <v/>
      </c>
      <c r="AL501" s="80" t="str">
        <f aca="false">IF($P501&lt;&gt;"",INDEX(AE501:AJ501,$F$4),"")</f>
        <v/>
      </c>
      <c r="AM501" s="80" t="str">
        <f aca="false">IF($P501&lt;&gt;"",MAX(AE501:AJ501),"")</f>
        <v/>
      </c>
      <c r="AN501" s="80" t="str">
        <f aca="false">IF($P501&lt;&gt;"",IF(AM501&gt;$AS$1*AL501,INDEX($Q$1:$V$1,MATCH(AM501,AE501:AJ501,0)),AN500),"")</f>
        <v/>
      </c>
      <c r="AO501" s="80" t="str">
        <f aca="false">IF($P501&lt;&gt;"",INDEX(X501:AC501,MATCH(AN501,$C$3:$H$3,0)),"")</f>
        <v/>
      </c>
      <c r="AP501" s="80"/>
      <c r="AR501" s="58" t="str">
        <f aca="false">IF($P501&lt;&gt;"",IF(AN501&lt;&gt;AN500,AO500/AO501*AR500,AR500),"")</f>
        <v/>
      </c>
      <c r="AS501" s="69" t="str">
        <f aca="false">IF($P501&lt;&gt;"",AR501*AO501,"")</f>
        <v/>
      </c>
      <c r="AT501" s="70" t="str">
        <f aca="false">IF($P501&lt;&gt;"",IF($AN501=AT$2,0.5,0),"")</f>
        <v/>
      </c>
      <c r="AU501" s="70" t="str">
        <f aca="false">IF($P501&lt;&gt;"",IF($AN501=AU$2,0.5,0),"")</f>
        <v/>
      </c>
      <c r="AV501" s="70" t="str">
        <f aca="false">IF($P501&lt;&gt;"",IF($AN501=AV$2,0.5,0),"")</f>
        <v/>
      </c>
      <c r="AW501" s="70" t="str">
        <f aca="false">IF($P501&lt;&gt;"",IF($AN501=AW$2,0.5,0),"")</f>
        <v/>
      </c>
      <c r="AX501" s="70" t="str">
        <f aca="false">IF($P501&lt;&gt;"",IF($AN501=AX$2,0.5,0),"")</f>
        <v/>
      </c>
      <c r="AY501" s="70" t="str">
        <f aca="false">IF($P501&lt;&gt;"",IF($AN501=AY$2,0.5,0),"")</f>
        <v/>
      </c>
    </row>
    <row r="502" customFormat="false" ht="12.75" hidden="false" customHeight="false" outlineLevel="0" collapsed="false">
      <c r="O502" s="33" t="n">
        <f aca="false">1+O501</f>
        <v>501</v>
      </c>
      <c r="P502" s="53" t="str">
        <f aca="false">IF(GetData!A504&lt;&gt;"",GetData!A504,"")</f>
        <v/>
      </c>
      <c r="Q502" s="40" t="n">
        <f aca="false">HLOOKUP(Q$2,GetData!$B$4:$N1503,Switch!$O502,FALSE())</f>
        <v>0</v>
      </c>
      <c r="R502" s="40" t="n">
        <f aca="false">HLOOKUP(R$2,GetData!$B$4:$N1503,Switch!$O502,FALSE())</f>
        <v>0</v>
      </c>
      <c r="S502" s="40" t="n">
        <f aca="false">HLOOKUP(S$2,GetData!$B$4:$N1503,Switch!$O502,FALSE())</f>
        <v>0</v>
      </c>
      <c r="T502" s="40" t="n">
        <f aca="false">HLOOKUP(T$2,GetData!$B$4:$N1503,Switch!$O502,FALSE())</f>
        <v>0</v>
      </c>
      <c r="U502" s="40" t="n">
        <f aca="false">HLOOKUP(U$2,GetData!$B$4:$N1503,Switch!$O502,FALSE())</f>
        <v>0</v>
      </c>
      <c r="V502" s="40" t="n">
        <f aca="false">HLOOKUP(V$2,GetData!$B$4:$N1503,Switch!$O502,FALSE())</f>
        <v>0</v>
      </c>
      <c r="W502" s="54" t="str">
        <f aca="false">IF(P502&lt;&gt;"",P502,"")</f>
        <v/>
      </c>
      <c r="X502" s="67" t="str">
        <f aca="false">IF($P502&lt;&gt;"",IF(Q502&lt;&gt;0,X$3*Q502/Q$3,X501),"")</f>
        <v/>
      </c>
      <c r="Y502" s="67" t="str">
        <f aca="false">IF($P502&lt;&gt;"",IF(R502&lt;&gt;0,Y$3*R502/R$3,Y501),"")</f>
        <v/>
      </c>
      <c r="Z502" s="67" t="str">
        <f aca="false">IF($P502&lt;&gt;"",IF(S502&lt;&gt;0,Z$3*S502/S$3,Z501),"")</f>
        <v/>
      </c>
      <c r="AA502" s="67" t="str">
        <f aca="false">IF($P502&lt;&gt;"",IF(T502&lt;&gt;0,AA$3*T502/T$3,AA501),"")</f>
        <v/>
      </c>
      <c r="AB502" s="67" t="str">
        <f aca="false">IF($P502&lt;&gt;"",IF(U502&lt;&gt;0,AB$3*U502/U$3,AB501),"")</f>
        <v/>
      </c>
      <c r="AC502" s="67" t="str">
        <f aca="false">IF($P502&lt;&gt;"",IF(V502&lt;&gt;0,AC$3*V502/V$3,AC501),"")</f>
        <v/>
      </c>
      <c r="AE502" s="55" t="str">
        <f aca="false">IF(X502&lt;&gt;"",X502-AVERAGE(X497:X501),"")</f>
        <v/>
      </c>
      <c r="AF502" s="55" t="str">
        <f aca="false">IF(Y502&lt;&gt;"",Y502-AVERAGE(Y497:Y501),"")</f>
        <v/>
      </c>
      <c r="AG502" s="55" t="str">
        <f aca="false">IF(Z502&lt;&gt;"",Z502-AVERAGE(Z497:Z501),"")</f>
        <v/>
      </c>
      <c r="AH502" s="55" t="str">
        <f aca="false">IF(AA502&lt;&gt;"",AA502-AVERAGE(AA497:AA501),"")</f>
        <v/>
      </c>
      <c r="AI502" s="55" t="str">
        <f aca="false">IF(AB502&lt;&gt;"",AB502-AVERAGE(AB497:AB501),"")</f>
        <v/>
      </c>
      <c r="AJ502" s="55" t="str">
        <f aca="false">IF(AC502&lt;&gt;"",AC502-AVERAGE(AC497:AC501),"")</f>
        <v/>
      </c>
      <c r="AL502" s="80" t="str">
        <f aca="false">IF($P502&lt;&gt;"",INDEX(AE502:AJ502,$F$4),"")</f>
        <v/>
      </c>
      <c r="AM502" s="80" t="str">
        <f aca="false">IF($P502&lt;&gt;"",MAX(AE502:AJ502),"")</f>
        <v/>
      </c>
      <c r="AN502" s="80" t="str">
        <f aca="false">IF($P502&lt;&gt;"",IF(AM502&gt;$AS$1*AL502,INDEX($Q$1:$V$1,MATCH(AM502,AE502:AJ502,0)),AN501),"")</f>
        <v/>
      </c>
      <c r="AO502" s="80" t="str">
        <f aca="false">IF($P502&lt;&gt;"",INDEX(X502:AC502,MATCH(AN502,$C$3:$H$3,0)),"")</f>
        <v/>
      </c>
      <c r="AP502" s="80"/>
      <c r="AR502" s="58" t="str">
        <f aca="false">IF($P502&lt;&gt;"",IF(AN502&lt;&gt;AN501,AO501/AO502*AR501,AR501),"")</f>
        <v/>
      </c>
      <c r="AS502" s="69" t="str">
        <f aca="false">IF($P502&lt;&gt;"",AR502*AO502,"")</f>
        <v/>
      </c>
      <c r="AT502" s="70" t="str">
        <f aca="false">IF($P502&lt;&gt;"",IF($AN502=AT$2,0.5,0),"")</f>
        <v/>
      </c>
      <c r="AU502" s="70" t="str">
        <f aca="false">IF($P502&lt;&gt;"",IF($AN502=AU$2,0.5,0),"")</f>
        <v/>
      </c>
      <c r="AV502" s="70" t="str">
        <f aca="false">IF($P502&lt;&gt;"",IF($AN502=AV$2,0.5,0),"")</f>
        <v/>
      </c>
      <c r="AW502" s="70" t="str">
        <f aca="false">IF($P502&lt;&gt;"",IF($AN502=AW$2,0.5,0),"")</f>
        <v/>
      </c>
      <c r="AX502" s="70" t="str">
        <f aca="false">IF($P502&lt;&gt;"",IF($AN502=AX$2,0.5,0),"")</f>
        <v/>
      </c>
      <c r="AY502" s="70" t="str">
        <f aca="false">IF($P502&lt;&gt;"",IF($AN502=AY$2,0.5,0),"")</f>
        <v/>
      </c>
    </row>
    <row r="503" customFormat="false" ht="12.75" hidden="false" customHeight="false" outlineLevel="0" collapsed="false">
      <c r="O503" s="33" t="n">
        <f aca="false">1+O502</f>
        <v>502</v>
      </c>
      <c r="P503" s="53" t="str">
        <f aca="false">IF(GetData!A505&lt;&gt;"",GetData!A505,"")</f>
        <v/>
      </c>
      <c r="Q503" s="40" t="n">
        <f aca="false">HLOOKUP(Q$2,GetData!$B$4:$N1504,Switch!$O503,FALSE())</f>
        <v>0</v>
      </c>
      <c r="R503" s="40" t="n">
        <f aca="false">HLOOKUP(R$2,GetData!$B$4:$N1504,Switch!$O503,FALSE())</f>
        <v>0</v>
      </c>
      <c r="S503" s="40" t="n">
        <f aca="false">HLOOKUP(S$2,GetData!$B$4:$N1504,Switch!$O503,FALSE())</f>
        <v>0</v>
      </c>
      <c r="T503" s="40" t="n">
        <f aca="false">HLOOKUP(T$2,GetData!$B$4:$N1504,Switch!$O503,FALSE())</f>
        <v>0</v>
      </c>
      <c r="U503" s="40" t="n">
        <f aca="false">HLOOKUP(U$2,GetData!$B$4:$N1504,Switch!$O503,FALSE())</f>
        <v>0</v>
      </c>
      <c r="V503" s="40" t="n">
        <f aca="false">HLOOKUP(V$2,GetData!$B$4:$N1504,Switch!$O503,FALSE())</f>
        <v>0</v>
      </c>
      <c r="W503" s="54" t="str">
        <f aca="false">IF(P503&lt;&gt;"",P503,"")</f>
        <v/>
      </c>
      <c r="X503" s="67" t="str">
        <f aca="false">IF($P503&lt;&gt;"",IF(Q503&lt;&gt;0,X$3*Q503/Q$3,X502),"")</f>
        <v/>
      </c>
      <c r="Y503" s="67" t="str">
        <f aca="false">IF($P503&lt;&gt;"",IF(R503&lt;&gt;0,Y$3*R503/R$3,Y502),"")</f>
        <v/>
      </c>
      <c r="Z503" s="67" t="str">
        <f aca="false">IF($P503&lt;&gt;"",IF(S503&lt;&gt;0,Z$3*S503/S$3,Z502),"")</f>
        <v/>
      </c>
      <c r="AA503" s="67" t="str">
        <f aca="false">IF($P503&lt;&gt;"",IF(T503&lt;&gt;0,AA$3*T503/T$3,AA502),"")</f>
        <v/>
      </c>
      <c r="AB503" s="67" t="str">
        <f aca="false">IF($P503&lt;&gt;"",IF(U503&lt;&gt;0,AB$3*U503/U$3,AB502),"")</f>
        <v/>
      </c>
      <c r="AC503" s="67" t="str">
        <f aca="false">IF($P503&lt;&gt;"",IF(V503&lt;&gt;0,AC$3*V503/V$3,AC502),"")</f>
        <v/>
      </c>
      <c r="AE503" s="55" t="str">
        <f aca="false">IF(X503&lt;&gt;"",X503-AVERAGE(X498:X502),"")</f>
        <v/>
      </c>
      <c r="AF503" s="55" t="str">
        <f aca="false">IF(Y503&lt;&gt;"",Y503-AVERAGE(Y498:Y502),"")</f>
        <v/>
      </c>
      <c r="AG503" s="55" t="str">
        <f aca="false">IF(Z503&lt;&gt;"",Z503-AVERAGE(Z498:Z502),"")</f>
        <v/>
      </c>
      <c r="AH503" s="55" t="str">
        <f aca="false">IF(AA503&lt;&gt;"",AA503-AVERAGE(AA498:AA502),"")</f>
        <v/>
      </c>
      <c r="AI503" s="55" t="str">
        <f aca="false">IF(AB503&lt;&gt;"",AB503-AVERAGE(AB498:AB502),"")</f>
        <v/>
      </c>
      <c r="AJ503" s="55" t="str">
        <f aca="false">IF(AC503&lt;&gt;"",AC503-AVERAGE(AC498:AC502),"")</f>
        <v/>
      </c>
      <c r="AL503" s="80" t="str">
        <f aca="false">IF($P503&lt;&gt;"",INDEX(AE503:AJ503,$F$4),"")</f>
        <v/>
      </c>
      <c r="AM503" s="80" t="str">
        <f aca="false">IF($P503&lt;&gt;"",MAX(AE503:AJ503),"")</f>
        <v/>
      </c>
      <c r="AN503" s="80" t="str">
        <f aca="false">IF($P503&lt;&gt;"",IF(AM503&gt;$AS$1*AL503,INDEX($Q$1:$V$1,MATCH(AM503,AE503:AJ503,0)),AN502),"")</f>
        <v/>
      </c>
      <c r="AO503" s="80" t="str">
        <f aca="false">IF($P503&lt;&gt;"",INDEX(X503:AC503,MATCH(AN503,$C$3:$H$3,0)),"")</f>
        <v/>
      </c>
      <c r="AP503" s="80"/>
      <c r="AR503" s="58" t="str">
        <f aca="false">IF($P503&lt;&gt;"",IF(AN503&lt;&gt;AN502,AO502/AO503*AR502,AR502),"")</f>
        <v/>
      </c>
      <c r="AS503" s="69" t="str">
        <f aca="false">IF($P503&lt;&gt;"",AR503*AO503,"")</f>
        <v/>
      </c>
      <c r="AT503" s="70" t="str">
        <f aca="false">IF($P503&lt;&gt;"",IF($AN503=AT$2,0.5,0),"")</f>
        <v/>
      </c>
      <c r="AU503" s="70" t="str">
        <f aca="false">IF($P503&lt;&gt;"",IF($AN503=AU$2,0.5,0),"")</f>
        <v/>
      </c>
      <c r="AV503" s="70" t="str">
        <f aca="false">IF($P503&lt;&gt;"",IF($AN503=AV$2,0.5,0),"")</f>
        <v/>
      </c>
      <c r="AW503" s="70" t="str">
        <f aca="false">IF($P503&lt;&gt;"",IF($AN503=AW$2,0.5,0),"")</f>
        <v/>
      </c>
      <c r="AX503" s="70" t="str">
        <f aca="false">IF($P503&lt;&gt;"",IF($AN503=AX$2,0.5,0),"")</f>
        <v/>
      </c>
      <c r="AY503" s="70" t="str">
        <f aca="false">IF($P503&lt;&gt;"",IF($AN503=AY$2,0.5,0),"")</f>
        <v/>
      </c>
    </row>
    <row r="504" customFormat="false" ht="12.75" hidden="false" customHeight="false" outlineLevel="0" collapsed="false">
      <c r="O504" s="33" t="n">
        <f aca="false">1+O503</f>
        <v>503</v>
      </c>
      <c r="P504" s="53" t="str">
        <f aca="false">IF(GetData!A506&lt;&gt;"",GetData!A506,"")</f>
        <v/>
      </c>
      <c r="Q504" s="40" t="n">
        <f aca="false">HLOOKUP(Q$2,GetData!$B$4:$N1505,Switch!$O504,FALSE())</f>
        <v>0</v>
      </c>
      <c r="R504" s="40" t="n">
        <f aca="false">HLOOKUP(R$2,GetData!$B$4:$N1505,Switch!$O504,FALSE())</f>
        <v>0</v>
      </c>
      <c r="S504" s="40" t="n">
        <f aca="false">HLOOKUP(S$2,GetData!$B$4:$N1505,Switch!$O504,FALSE())</f>
        <v>0</v>
      </c>
      <c r="T504" s="40" t="n">
        <f aca="false">HLOOKUP(T$2,GetData!$B$4:$N1505,Switch!$O504,FALSE())</f>
        <v>0</v>
      </c>
      <c r="U504" s="40" t="n">
        <f aca="false">HLOOKUP(U$2,GetData!$B$4:$N1505,Switch!$O504,FALSE())</f>
        <v>0</v>
      </c>
      <c r="V504" s="40" t="n">
        <f aca="false">HLOOKUP(V$2,GetData!$B$4:$N1505,Switch!$O504,FALSE())</f>
        <v>0</v>
      </c>
      <c r="W504" s="54" t="str">
        <f aca="false">IF(P504&lt;&gt;"",P504,"")</f>
        <v/>
      </c>
      <c r="X504" s="67" t="str">
        <f aca="false">IF($P504&lt;&gt;"",IF(Q504&lt;&gt;0,X$3*Q504/Q$3,X503),"")</f>
        <v/>
      </c>
      <c r="Y504" s="67" t="str">
        <f aca="false">IF($P504&lt;&gt;"",IF(R504&lt;&gt;0,Y$3*R504/R$3,Y503),"")</f>
        <v/>
      </c>
      <c r="Z504" s="67" t="str">
        <f aca="false">IF($P504&lt;&gt;"",IF(S504&lt;&gt;0,Z$3*S504/S$3,Z503),"")</f>
        <v/>
      </c>
      <c r="AA504" s="67" t="str">
        <f aca="false">IF($P504&lt;&gt;"",IF(T504&lt;&gt;0,AA$3*T504/T$3,AA503),"")</f>
        <v/>
      </c>
      <c r="AB504" s="67" t="str">
        <f aca="false">IF($P504&lt;&gt;"",IF(U504&lt;&gt;0,AB$3*U504/U$3,AB503),"")</f>
        <v/>
      </c>
      <c r="AC504" s="67" t="str">
        <f aca="false">IF($P504&lt;&gt;"",IF(V504&lt;&gt;0,AC$3*V504/V$3,AC503),"")</f>
        <v/>
      </c>
      <c r="AE504" s="55" t="str">
        <f aca="false">IF(X504&lt;&gt;"",X504-AVERAGE(X499:X503),"")</f>
        <v/>
      </c>
      <c r="AF504" s="55" t="str">
        <f aca="false">IF(Y504&lt;&gt;"",Y504-AVERAGE(Y499:Y503),"")</f>
        <v/>
      </c>
      <c r="AG504" s="55" t="str">
        <f aca="false">IF(Z504&lt;&gt;"",Z504-AVERAGE(Z499:Z503),"")</f>
        <v/>
      </c>
      <c r="AH504" s="55" t="str">
        <f aca="false">IF(AA504&lt;&gt;"",AA504-AVERAGE(AA499:AA503),"")</f>
        <v/>
      </c>
      <c r="AI504" s="55" t="str">
        <f aca="false">IF(AB504&lt;&gt;"",AB504-AVERAGE(AB499:AB503),"")</f>
        <v/>
      </c>
      <c r="AJ504" s="55" t="str">
        <f aca="false">IF(AC504&lt;&gt;"",AC504-AVERAGE(AC499:AC503),"")</f>
        <v/>
      </c>
      <c r="AL504" s="80" t="str">
        <f aca="false">IF($P504&lt;&gt;"",INDEX(AE504:AJ504,$F$4),"")</f>
        <v/>
      </c>
      <c r="AM504" s="80" t="str">
        <f aca="false">IF($P504&lt;&gt;"",MAX(AE504:AJ504),"")</f>
        <v/>
      </c>
      <c r="AN504" s="80" t="str">
        <f aca="false">IF($P504&lt;&gt;"",IF(AM504&gt;$AS$1*AL504,INDEX($Q$1:$V$1,MATCH(AM504,AE504:AJ504,0)),AN503),"")</f>
        <v/>
      </c>
      <c r="AO504" s="80" t="str">
        <f aca="false">IF($P504&lt;&gt;"",INDEX(X504:AC504,MATCH(AN504,$C$3:$H$3,0)),"")</f>
        <v/>
      </c>
      <c r="AP504" s="80"/>
      <c r="AR504" s="58" t="str">
        <f aca="false">IF($P504&lt;&gt;"",IF(AN504&lt;&gt;AN503,AO503/AO504*AR503,AR503),"")</f>
        <v/>
      </c>
      <c r="AS504" s="69" t="str">
        <f aca="false">IF($P504&lt;&gt;"",AR504*AO504,"")</f>
        <v/>
      </c>
      <c r="AT504" s="70" t="str">
        <f aca="false">IF($P504&lt;&gt;"",IF($AN504=AT$2,0.5,0),"")</f>
        <v/>
      </c>
      <c r="AU504" s="70" t="str">
        <f aca="false">IF($P504&lt;&gt;"",IF($AN504=AU$2,0.5,0),"")</f>
        <v/>
      </c>
      <c r="AV504" s="70" t="str">
        <f aca="false">IF($P504&lt;&gt;"",IF($AN504=AV$2,0.5,0),"")</f>
        <v/>
      </c>
      <c r="AW504" s="70" t="str">
        <f aca="false">IF($P504&lt;&gt;"",IF($AN504=AW$2,0.5,0),"")</f>
        <v/>
      </c>
      <c r="AX504" s="70" t="str">
        <f aca="false">IF($P504&lt;&gt;"",IF($AN504=AX$2,0.5,0),"")</f>
        <v/>
      </c>
      <c r="AY504" s="70" t="str">
        <f aca="false">IF($P504&lt;&gt;"",IF($AN504=AY$2,0.5,0),"")</f>
        <v/>
      </c>
    </row>
    <row r="505" customFormat="false" ht="12.75" hidden="false" customHeight="false" outlineLevel="0" collapsed="false">
      <c r="O505" s="33" t="n">
        <f aca="false">1+O504</f>
        <v>504</v>
      </c>
      <c r="P505" s="53" t="str">
        <f aca="false">IF(GetData!A507&lt;&gt;"",GetData!A507,"")</f>
        <v/>
      </c>
      <c r="Q505" s="40" t="n">
        <f aca="false">HLOOKUP(Q$2,GetData!$B$4:$N1506,Switch!$O505,FALSE())</f>
        <v>0</v>
      </c>
      <c r="R505" s="40" t="n">
        <f aca="false">HLOOKUP(R$2,GetData!$B$4:$N1506,Switch!$O505,FALSE())</f>
        <v>0</v>
      </c>
      <c r="S505" s="40" t="n">
        <f aca="false">HLOOKUP(S$2,GetData!$B$4:$N1506,Switch!$O505,FALSE())</f>
        <v>0</v>
      </c>
      <c r="T505" s="40" t="n">
        <f aca="false">HLOOKUP(T$2,GetData!$B$4:$N1506,Switch!$O505,FALSE())</f>
        <v>0</v>
      </c>
      <c r="U505" s="40" t="n">
        <f aca="false">HLOOKUP(U$2,GetData!$B$4:$N1506,Switch!$O505,FALSE())</f>
        <v>0</v>
      </c>
      <c r="V505" s="40" t="n">
        <f aca="false">HLOOKUP(V$2,GetData!$B$4:$N1506,Switch!$O505,FALSE())</f>
        <v>0</v>
      </c>
      <c r="W505" s="54" t="str">
        <f aca="false">IF(P505&lt;&gt;"",P505,"")</f>
        <v/>
      </c>
      <c r="X505" s="67" t="str">
        <f aca="false">IF($P505&lt;&gt;"",IF(Q505&lt;&gt;0,X$3*Q505/Q$3,X504),"")</f>
        <v/>
      </c>
      <c r="Y505" s="67" t="str">
        <f aca="false">IF($P505&lt;&gt;"",IF(R505&lt;&gt;0,Y$3*R505/R$3,Y504),"")</f>
        <v/>
      </c>
      <c r="Z505" s="67" t="str">
        <f aca="false">IF($P505&lt;&gt;"",IF(S505&lt;&gt;0,Z$3*S505/S$3,Z504),"")</f>
        <v/>
      </c>
      <c r="AA505" s="67" t="str">
        <f aca="false">IF($P505&lt;&gt;"",IF(T505&lt;&gt;0,AA$3*T505/T$3,AA504),"")</f>
        <v/>
      </c>
      <c r="AB505" s="67" t="str">
        <f aca="false">IF($P505&lt;&gt;"",IF(U505&lt;&gt;0,AB$3*U505/U$3,AB504),"")</f>
        <v/>
      </c>
      <c r="AC505" s="67" t="str">
        <f aca="false">IF($P505&lt;&gt;"",IF(V505&lt;&gt;0,AC$3*V505/V$3,AC504),"")</f>
        <v/>
      </c>
      <c r="AE505" s="55" t="str">
        <f aca="false">IF(X505&lt;&gt;"",X505-AVERAGE(X500:X504),"")</f>
        <v/>
      </c>
      <c r="AF505" s="55" t="str">
        <f aca="false">IF(Y505&lt;&gt;"",Y505-AVERAGE(Y500:Y504),"")</f>
        <v/>
      </c>
      <c r="AG505" s="55" t="str">
        <f aca="false">IF(Z505&lt;&gt;"",Z505-AVERAGE(Z500:Z504),"")</f>
        <v/>
      </c>
      <c r="AH505" s="55" t="str">
        <f aca="false">IF(AA505&lt;&gt;"",AA505-AVERAGE(AA500:AA504),"")</f>
        <v/>
      </c>
      <c r="AI505" s="55" t="str">
        <f aca="false">IF(AB505&lt;&gt;"",AB505-AVERAGE(AB500:AB504),"")</f>
        <v/>
      </c>
      <c r="AJ505" s="55" t="str">
        <f aca="false">IF(AC505&lt;&gt;"",AC505-AVERAGE(AC500:AC504),"")</f>
        <v/>
      </c>
      <c r="AL505" s="80" t="str">
        <f aca="false">IF($P505&lt;&gt;"",INDEX(AE505:AJ505,$F$4),"")</f>
        <v/>
      </c>
      <c r="AM505" s="80" t="str">
        <f aca="false">IF($P505&lt;&gt;"",MAX(AE505:AJ505),"")</f>
        <v/>
      </c>
      <c r="AN505" s="80" t="str">
        <f aca="false">IF($P505&lt;&gt;"",IF(AM505&gt;$AS$1*AL505,INDEX($Q$1:$V$1,MATCH(AM505,AE505:AJ505,0)),AN504),"")</f>
        <v/>
      </c>
      <c r="AO505" s="80" t="str">
        <f aca="false">IF($P505&lt;&gt;"",INDEX(X505:AC505,MATCH(AN505,$C$3:$H$3,0)),"")</f>
        <v/>
      </c>
      <c r="AP505" s="80"/>
      <c r="AR505" s="58" t="str">
        <f aca="false">IF($P505&lt;&gt;"",IF(AN505&lt;&gt;AN504,AO504/AO505*AR504,AR504),"")</f>
        <v/>
      </c>
      <c r="AS505" s="69" t="str">
        <f aca="false">IF($P505&lt;&gt;"",AR505*AO505,"")</f>
        <v/>
      </c>
      <c r="AT505" s="70" t="str">
        <f aca="false">IF($P505&lt;&gt;"",IF($AN505=AT$2,0.5,0),"")</f>
        <v/>
      </c>
      <c r="AU505" s="70" t="str">
        <f aca="false">IF($P505&lt;&gt;"",IF($AN505=AU$2,0.5,0),"")</f>
        <v/>
      </c>
      <c r="AV505" s="70" t="str">
        <f aca="false">IF($P505&lt;&gt;"",IF($AN505=AV$2,0.5,0),"")</f>
        <v/>
      </c>
      <c r="AW505" s="70" t="str">
        <f aca="false">IF($P505&lt;&gt;"",IF($AN505=AW$2,0.5,0),"")</f>
        <v/>
      </c>
      <c r="AX505" s="70" t="str">
        <f aca="false">IF($P505&lt;&gt;"",IF($AN505=AX$2,0.5,0),"")</f>
        <v/>
      </c>
      <c r="AY505" s="70" t="str">
        <f aca="false">IF($P505&lt;&gt;"",IF($AN505=AY$2,0.5,0),"")</f>
        <v/>
      </c>
    </row>
    <row r="506" customFormat="false" ht="12.75" hidden="false" customHeight="false" outlineLevel="0" collapsed="false">
      <c r="O506" s="33" t="n">
        <f aca="false">1+O505</f>
        <v>505</v>
      </c>
      <c r="P506" s="53" t="str">
        <f aca="false">IF(GetData!A508&lt;&gt;"",GetData!A508,"")</f>
        <v/>
      </c>
      <c r="Q506" s="40" t="n">
        <f aca="false">HLOOKUP(Q$2,GetData!$B$4:$N1507,Switch!$O506,FALSE())</f>
        <v>0</v>
      </c>
      <c r="R506" s="40" t="n">
        <f aca="false">HLOOKUP(R$2,GetData!$B$4:$N1507,Switch!$O506,FALSE())</f>
        <v>0</v>
      </c>
      <c r="S506" s="40" t="n">
        <f aca="false">HLOOKUP(S$2,GetData!$B$4:$N1507,Switch!$O506,FALSE())</f>
        <v>0</v>
      </c>
      <c r="T506" s="40" t="n">
        <f aca="false">HLOOKUP(T$2,GetData!$B$4:$N1507,Switch!$O506,FALSE())</f>
        <v>0</v>
      </c>
      <c r="U506" s="40" t="n">
        <f aca="false">HLOOKUP(U$2,GetData!$B$4:$N1507,Switch!$O506,FALSE())</f>
        <v>0</v>
      </c>
      <c r="V506" s="40" t="n">
        <f aca="false">HLOOKUP(V$2,GetData!$B$4:$N1507,Switch!$O506,FALSE())</f>
        <v>0</v>
      </c>
      <c r="W506" s="54" t="str">
        <f aca="false">IF(P506&lt;&gt;"",P506,"")</f>
        <v/>
      </c>
      <c r="X506" s="67" t="str">
        <f aca="false">IF($P506&lt;&gt;"",IF(Q506&lt;&gt;0,X$3*Q506/Q$3,X505),"")</f>
        <v/>
      </c>
      <c r="Y506" s="67" t="str">
        <f aca="false">IF($P506&lt;&gt;"",IF(R506&lt;&gt;0,Y$3*R506/R$3,Y505),"")</f>
        <v/>
      </c>
      <c r="Z506" s="67" t="str">
        <f aca="false">IF($P506&lt;&gt;"",IF(S506&lt;&gt;0,Z$3*S506/S$3,Z505),"")</f>
        <v/>
      </c>
      <c r="AA506" s="67" t="str">
        <f aca="false">IF($P506&lt;&gt;"",IF(T506&lt;&gt;0,AA$3*T506/T$3,AA505),"")</f>
        <v/>
      </c>
      <c r="AB506" s="67" t="str">
        <f aca="false">IF($P506&lt;&gt;"",IF(U506&lt;&gt;0,AB$3*U506/U$3,AB505),"")</f>
        <v/>
      </c>
      <c r="AC506" s="67" t="str">
        <f aca="false">IF($P506&lt;&gt;"",IF(V506&lt;&gt;0,AC$3*V506/V$3,AC505),"")</f>
        <v/>
      </c>
      <c r="AE506" s="55" t="str">
        <f aca="false">IF(X506&lt;&gt;"",X506-AVERAGE(X501:X505),"")</f>
        <v/>
      </c>
      <c r="AF506" s="55" t="str">
        <f aca="false">IF(Y506&lt;&gt;"",Y506-AVERAGE(Y501:Y505),"")</f>
        <v/>
      </c>
      <c r="AG506" s="55" t="str">
        <f aca="false">IF(Z506&lt;&gt;"",Z506-AVERAGE(Z501:Z505),"")</f>
        <v/>
      </c>
      <c r="AH506" s="55" t="str">
        <f aca="false">IF(AA506&lt;&gt;"",AA506-AVERAGE(AA501:AA505),"")</f>
        <v/>
      </c>
      <c r="AI506" s="55" t="str">
        <f aca="false">IF(AB506&lt;&gt;"",AB506-AVERAGE(AB501:AB505),"")</f>
        <v/>
      </c>
      <c r="AJ506" s="55" t="str">
        <f aca="false">IF(AC506&lt;&gt;"",AC506-AVERAGE(AC501:AC505),"")</f>
        <v/>
      </c>
      <c r="AL506" s="80" t="str">
        <f aca="false">IF($P506&lt;&gt;"",INDEX(AE506:AJ506,$F$4),"")</f>
        <v/>
      </c>
      <c r="AM506" s="80" t="str">
        <f aca="false">IF($P506&lt;&gt;"",MAX(AE506:AJ506),"")</f>
        <v/>
      </c>
      <c r="AN506" s="80" t="str">
        <f aca="false">IF($P506&lt;&gt;"",IF(AM506&gt;$AS$1*AL506,INDEX($Q$1:$V$1,MATCH(AM506,AE506:AJ506,0)),AN505),"")</f>
        <v/>
      </c>
      <c r="AO506" s="80" t="str">
        <f aca="false">IF($P506&lt;&gt;"",INDEX(X506:AC506,MATCH(AN506,$C$3:$H$3,0)),"")</f>
        <v/>
      </c>
      <c r="AP506" s="80"/>
      <c r="AR506" s="58" t="str">
        <f aca="false">IF($P506&lt;&gt;"",IF(AN506&lt;&gt;AN505,AO505/AO506*AR505,AR505),"")</f>
        <v/>
      </c>
      <c r="AS506" s="69" t="str">
        <f aca="false">IF($P506&lt;&gt;"",AR506*AO506,"")</f>
        <v/>
      </c>
      <c r="AT506" s="70" t="str">
        <f aca="false">IF($P506&lt;&gt;"",IF($AN506=AT$2,0.5,0),"")</f>
        <v/>
      </c>
      <c r="AU506" s="70" t="str">
        <f aca="false">IF($P506&lt;&gt;"",IF($AN506=AU$2,0.5,0),"")</f>
        <v/>
      </c>
      <c r="AV506" s="70" t="str">
        <f aca="false">IF($P506&lt;&gt;"",IF($AN506=AV$2,0.5,0),"")</f>
        <v/>
      </c>
      <c r="AW506" s="70" t="str">
        <f aca="false">IF($P506&lt;&gt;"",IF($AN506=AW$2,0.5,0),"")</f>
        <v/>
      </c>
      <c r="AX506" s="70" t="str">
        <f aca="false">IF($P506&lt;&gt;"",IF($AN506=AX$2,0.5,0),"")</f>
        <v/>
      </c>
      <c r="AY506" s="70" t="str">
        <f aca="false">IF($P506&lt;&gt;"",IF($AN506=AY$2,0.5,0),"")</f>
        <v/>
      </c>
    </row>
    <row r="507" customFormat="false" ht="12.75" hidden="false" customHeight="false" outlineLevel="0" collapsed="false">
      <c r="O507" s="33" t="n">
        <f aca="false">1+O506</f>
        <v>506</v>
      </c>
      <c r="P507" s="53" t="str">
        <f aca="false">IF(GetData!A509&lt;&gt;"",GetData!A509,"")</f>
        <v/>
      </c>
      <c r="Q507" s="40" t="n">
        <f aca="false">HLOOKUP(Q$2,GetData!$B$4:$N1508,Switch!$O507,FALSE())</f>
        <v>0</v>
      </c>
      <c r="R507" s="40" t="n">
        <f aca="false">HLOOKUP(R$2,GetData!$B$4:$N1508,Switch!$O507,FALSE())</f>
        <v>0</v>
      </c>
      <c r="S507" s="40" t="n">
        <f aca="false">HLOOKUP(S$2,GetData!$B$4:$N1508,Switch!$O507,FALSE())</f>
        <v>0</v>
      </c>
      <c r="T507" s="40" t="n">
        <f aca="false">HLOOKUP(T$2,GetData!$B$4:$N1508,Switch!$O507,FALSE())</f>
        <v>0</v>
      </c>
      <c r="U507" s="40" t="n">
        <f aca="false">HLOOKUP(U$2,GetData!$B$4:$N1508,Switch!$O507,FALSE())</f>
        <v>0</v>
      </c>
      <c r="V507" s="40" t="n">
        <f aca="false">HLOOKUP(V$2,GetData!$B$4:$N1508,Switch!$O507,FALSE())</f>
        <v>0</v>
      </c>
      <c r="W507" s="54" t="str">
        <f aca="false">IF(P507&lt;&gt;"",P507,"")</f>
        <v/>
      </c>
      <c r="X507" s="67" t="str">
        <f aca="false">IF($P507&lt;&gt;"",IF(Q507&lt;&gt;0,X$3*Q507/Q$3,X506),"")</f>
        <v/>
      </c>
      <c r="Y507" s="67" t="str">
        <f aca="false">IF($P507&lt;&gt;"",IF(R507&lt;&gt;0,Y$3*R507/R$3,Y506),"")</f>
        <v/>
      </c>
      <c r="Z507" s="67" t="str">
        <f aca="false">IF($P507&lt;&gt;"",IF(S507&lt;&gt;0,Z$3*S507/S$3,Z506),"")</f>
        <v/>
      </c>
      <c r="AA507" s="67" t="str">
        <f aca="false">IF($P507&lt;&gt;"",IF(T507&lt;&gt;0,AA$3*T507/T$3,AA506),"")</f>
        <v/>
      </c>
      <c r="AB507" s="67" t="str">
        <f aca="false">IF($P507&lt;&gt;"",IF(U507&lt;&gt;0,AB$3*U507/U$3,AB506),"")</f>
        <v/>
      </c>
      <c r="AC507" s="67" t="str">
        <f aca="false">IF($P507&lt;&gt;"",IF(V507&lt;&gt;0,AC$3*V507/V$3,AC506),"")</f>
        <v/>
      </c>
      <c r="AE507" s="55" t="str">
        <f aca="false">IF(X507&lt;&gt;"",X507-AVERAGE(X502:X506),"")</f>
        <v/>
      </c>
      <c r="AF507" s="55" t="str">
        <f aca="false">IF(Y507&lt;&gt;"",Y507-AVERAGE(Y502:Y506),"")</f>
        <v/>
      </c>
      <c r="AG507" s="55" t="str">
        <f aca="false">IF(Z507&lt;&gt;"",Z507-AVERAGE(Z502:Z506),"")</f>
        <v/>
      </c>
      <c r="AH507" s="55" t="str">
        <f aca="false">IF(AA507&lt;&gt;"",AA507-AVERAGE(AA502:AA506),"")</f>
        <v/>
      </c>
      <c r="AI507" s="55" t="str">
        <f aca="false">IF(AB507&lt;&gt;"",AB507-AVERAGE(AB502:AB506),"")</f>
        <v/>
      </c>
      <c r="AJ507" s="55" t="str">
        <f aca="false">IF(AC507&lt;&gt;"",AC507-AVERAGE(AC502:AC506),"")</f>
        <v/>
      </c>
      <c r="AL507" s="80" t="str">
        <f aca="false">IF($P507&lt;&gt;"",INDEX(AE507:AJ507,$F$4),"")</f>
        <v/>
      </c>
      <c r="AM507" s="80" t="str">
        <f aca="false">IF($P507&lt;&gt;"",MAX(AE507:AJ507),"")</f>
        <v/>
      </c>
      <c r="AN507" s="80" t="str">
        <f aca="false">IF($P507&lt;&gt;"",IF(AM507&gt;$AS$1*AL507,INDEX($Q$1:$V$1,MATCH(AM507,AE507:AJ507,0)),AN506),"")</f>
        <v/>
      </c>
      <c r="AO507" s="80" t="str">
        <f aca="false">IF($P507&lt;&gt;"",INDEX(X507:AC507,MATCH(AN507,$C$3:$H$3,0)),"")</f>
        <v/>
      </c>
      <c r="AP507" s="80"/>
      <c r="AR507" s="58" t="str">
        <f aca="false">IF($P507&lt;&gt;"",IF(AN507&lt;&gt;AN506,AO506/AO507*AR506,AR506),"")</f>
        <v/>
      </c>
      <c r="AS507" s="69" t="str">
        <f aca="false">IF($P507&lt;&gt;"",AR507*AO507,"")</f>
        <v/>
      </c>
      <c r="AT507" s="70" t="str">
        <f aca="false">IF($P507&lt;&gt;"",IF($AN507=AT$2,0.5,0),"")</f>
        <v/>
      </c>
      <c r="AU507" s="70" t="str">
        <f aca="false">IF($P507&lt;&gt;"",IF($AN507=AU$2,0.5,0),"")</f>
        <v/>
      </c>
      <c r="AV507" s="70" t="str">
        <f aca="false">IF($P507&lt;&gt;"",IF($AN507=AV$2,0.5,0),"")</f>
        <v/>
      </c>
      <c r="AW507" s="70" t="str">
        <f aca="false">IF($P507&lt;&gt;"",IF($AN507=AW$2,0.5,0),"")</f>
        <v/>
      </c>
      <c r="AX507" s="70" t="str">
        <f aca="false">IF($P507&lt;&gt;"",IF($AN507=AX$2,0.5,0),"")</f>
        <v/>
      </c>
      <c r="AY507" s="70" t="str">
        <f aca="false">IF($P507&lt;&gt;"",IF($AN507=AY$2,0.5,0),"")</f>
        <v/>
      </c>
    </row>
    <row r="508" customFormat="false" ht="12.75" hidden="false" customHeight="false" outlineLevel="0" collapsed="false">
      <c r="O508" s="33" t="n">
        <f aca="false">1+O507</f>
        <v>507</v>
      </c>
      <c r="P508" s="53" t="str">
        <f aca="false">IF(GetData!A510&lt;&gt;"",GetData!A510,"")</f>
        <v/>
      </c>
      <c r="Q508" s="40" t="n">
        <f aca="false">HLOOKUP(Q$2,GetData!$B$4:$N1509,Switch!$O508,FALSE())</f>
        <v>0</v>
      </c>
      <c r="R508" s="40" t="n">
        <f aca="false">HLOOKUP(R$2,GetData!$B$4:$N1509,Switch!$O508,FALSE())</f>
        <v>0</v>
      </c>
      <c r="S508" s="40" t="n">
        <f aca="false">HLOOKUP(S$2,GetData!$B$4:$N1509,Switch!$O508,FALSE())</f>
        <v>0</v>
      </c>
      <c r="T508" s="40" t="n">
        <f aca="false">HLOOKUP(T$2,GetData!$B$4:$N1509,Switch!$O508,FALSE())</f>
        <v>0</v>
      </c>
      <c r="U508" s="40" t="n">
        <f aca="false">HLOOKUP(U$2,GetData!$B$4:$N1509,Switch!$O508,FALSE())</f>
        <v>0</v>
      </c>
      <c r="V508" s="40" t="n">
        <f aca="false">HLOOKUP(V$2,GetData!$B$4:$N1509,Switch!$O508,FALSE())</f>
        <v>0</v>
      </c>
      <c r="W508" s="54" t="str">
        <f aca="false">IF(P508&lt;&gt;"",P508,"")</f>
        <v/>
      </c>
      <c r="X508" s="67" t="str">
        <f aca="false">IF($P508&lt;&gt;"",IF(Q508&lt;&gt;0,X$3*Q508/Q$3,X507),"")</f>
        <v/>
      </c>
      <c r="Y508" s="67" t="str">
        <f aca="false">IF($P508&lt;&gt;"",IF(R508&lt;&gt;0,Y$3*R508/R$3,Y507),"")</f>
        <v/>
      </c>
      <c r="Z508" s="67" t="str">
        <f aca="false">IF($P508&lt;&gt;"",IF(S508&lt;&gt;0,Z$3*S508/S$3,Z507),"")</f>
        <v/>
      </c>
      <c r="AA508" s="67" t="str">
        <f aca="false">IF($P508&lt;&gt;"",IF(T508&lt;&gt;0,AA$3*T508/T$3,AA507),"")</f>
        <v/>
      </c>
      <c r="AB508" s="67" t="str">
        <f aca="false">IF($P508&lt;&gt;"",IF(U508&lt;&gt;0,AB$3*U508/U$3,AB507),"")</f>
        <v/>
      </c>
      <c r="AC508" s="67" t="str">
        <f aca="false">IF($P508&lt;&gt;"",IF(V508&lt;&gt;0,AC$3*V508/V$3,AC507),"")</f>
        <v/>
      </c>
      <c r="AE508" s="55" t="str">
        <f aca="false">IF(X508&lt;&gt;"",X508-AVERAGE(X503:X507),"")</f>
        <v/>
      </c>
      <c r="AF508" s="55" t="str">
        <f aca="false">IF(Y508&lt;&gt;"",Y508-AVERAGE(Y503:Y507),"")</f>
        <v/>
      </c>
      <c r="AG508" s="55" t="str">
        <f aca="false">IF(Z508&lt;&gt;"",Z508-AVERAGE(Z503:Z507),"")</f>
        <v/>
      </c>
      <c r="AH508" s="55" t="str">
        <f aca="false">IF(AA508&lt;&gt;"",AA508-AVERAGE(AA503:AA507),"")</f>
        <v/>
      </c>
      <c r="AI508" s="55" t="str">
        <f aca="false">IF(AB508&lt;&gt;"",AB508-AVERAGE(AB503:AB507),"")</f>
        <v/>
      </c>
      <c r="AJ508" s="55" t="str">
        <f aca="false">IF(AC508&lt;&gt;"",AC508-AVERAGE(AC503:AC507),"")</f>
        <v/>
      </c>
      <c r="AL508" s="80" t="str">
        <f aca="false">IF($P508&lt;&gt;"",INDEX(AE508:AJ508,$F$4),"")</f>
        <v/>
      </c>
      <c r="AM508" s="80" t="str">
        <f aca="false">IF($P508&lt;&gt;"",MAX(AE508:AJ508),"")</f>
        <v/>
      </c>
      <c r="AN508" s="80" t="str">
        <f aca="false">IF($P508&lt;&gt;"",IF(AM508&gt;$AS$1*AL508,INDEX($Q$1:$V$1,MATCH(AM508,AE508:AJ508,0)),AN507),"")</f>
        <v/>
      </c>
      <c r="AO508" s="80" t="str">
        <f aca="false">IF($P508&lt;&gt;"",INDEX(X508:AC508,MATCH(AN508,$C$3:$H$3,0)),"")</f>
        <v/>
      </c>
      <c r="AP508" s="80"/>
      <c r="AR508" s="58" t="str">
        <f aca="false">IF($P508&lt;&gt;"",IF(AN508&lt;&gt;AN507,AO507/AO508*AR507,AR507),"")</f>
        <v/>
      </c>
      <c r="AS508" s="69" t="str">
        <f aca="false">IF($P508&lt;&gt;"",AR508*AO508,"")</f>
        <v/>
      </c>
      <c r="AT508" s="70" t="str">
        <f aca="false">IF($P508&lt;&gt;"",IF($AN508=AT$2,0.5,0),"")</f>
        <v/>
      </c>
      <c r="AU508" s="70" t="str">
        <f aca="false">IF($P508&lt;&gt;"",IF($AN508=AU$2,0.5,0),"")</f>
        <v/>
      </c>
      <c r="AV508" s="70" t="str">
        <f aca="false">IF($P508&lt;&gt;"",IF($AN508=AV$2,0.5,0),"")</f>
        <v/>
      </c>
      <c r="AW508" s="70" t="str">
        <f aca="false">IF($P508&lt;&gt;"",IF($AN508=AW$2,0.5,0),"")</f>
        <v/>
      </c>
      <c r="AX508" s="70" t="str">
        <f aca="false">IF($P508&lt;&gt;"",IF($AN508=AX$2,0.5,0),"")</f>
        <v/>
      </c>
      <c r="AY508" s="70" t="str">
        <f aca="false">IF($P508&lt;&gt;"",IF($AN508=AY$2,0.5,0),"")</f>
        <v/>
      </c>
    </row>
    <row r="509" customFormat="false" ht="12.75" hidden="false" customHeight="false" outlineLevel="0" collapsed="false">
      <c r="O509" s="33" t="n">
        <f aca="false">1+O508</f>
        <v>508</v>
      </c>
      <c r="P509" s="53" t="str">
        <f aca="false">IF(GetData!A511&lt;&gt;"",GetData!A511,"")</f>
        <v/>
      </c>
      <c r="Q509" s="40" t="n">
        <f aca="false">HLOOKUP(Q$2,GetData!$B$4:$N1510,Switch!$O509,FALSE())</f>
        <v>0</v>
      </c>
      <c r="R509" s="40" t="n">
        <f aca="false">HLOOKUP(R$2,GetData!$B$4:$N1510,Switch!$O509,FALSE())</f>
        <v>0</v>
      </c>
      <c r="S509" s="40" t="n">
        <f aca="false">HLOOKUP(S$2,GetData!$B$4:$N1510,Switch!$O509,FALSE())</f>
        <v>0</v>
      </c>
      <c r="T509" s="40" t="n">
        <f aca="false">HLOOKUP(T$2,GetData!$B$4:$N1510,Switch!$O509,FALSE())</f>
        <v>0</v>
      </c>
      <c r="U509" s="40" t="n">
        <f aca="false">HLOOKUP(U$2,GetData!$B$4:$N1510,Switch!$O509,FALSE())</f>
        <v>0</v>
      </c>
      <c r="V509" s="40" t="n">
        <f aca="false">HLOOKUP(V$2,GetData!$B$4:$N1510,Switch!$O509,FALSE())</f>
        <v>0</v>
      </c>
      <c r="W509" s="54" t="str">
        <f aca="false">IF(P509&lt;&gt;"",P509,"")</f>
        <v/>
      </c>
      <c r="X509" s="67" t="str">
        <f aca="false">IF($P509&lt;&gt;"",IF(Q509&lt;&gt;0,X$3*Q509/Q$3,X508),"")</f>
        <v/>
      </c>
      <c r="Y509" s="67" t="str">
        <f aca="false">IF($P509&lt;&gt;"",IF(R509&lt;&gt;0,Y$3*R509/R$3,Y508),"")</f>
        <v/>
      </c>
      <c r="Z509" s="67" t="str">
        <f aca="false">IF($P509&lt;&gt;"",IF(S509&lt;&gt;0,Z$3*S509/S$3,Z508),"")</f>
        <v/>
      </c>
      <c r="AA509" s="67" t="str">
        <f aca="false">IF($P509&lt;&gt;"",IF(T509&lt;&gt;0,AA$3*T509/T$3,AA508),"")</f>
        <v/>
      </c>
      <c r="AB509" s="67" t="str">
        <f aca="false">IF($P509&lt;&gt;"",IF(U509&lt;&gt;0,AB$3*U509/U$3,AB508),"")</f>
        <v/>
      </c>
      <c r="AC509" s="67" t="str">
        <f aca="false">IF($P509&lt;&gt;"",IF(V509&lt;&gt;0,AC$3*V509/V$3,AC508),"")</f>
        <v/>
      </c>
      <c r="AE509" s="55" t="str">
        <f aca="false">IF(X509&lt;&gt;"",X509-AVERAGE(X504:X508),"")</f>
        <v/>
      </c>
      <c r="AF509" s="55" t="str">
        <f aca="false">IF(Y509&lt;&gt;"",Y509-AVERAGE(Y504:Y508),"")</f>
        <v/>
      </c>
      <c r="AG509" s="55" t="str">
        <f aca="false">IF(Z509&lt;&gt;"",Z509-AVERAGE(Z504:Z508),"")</f>
        <v/>
      </c>
      <c r="AH509" s="55" t="str">
        <f aca="false">IF(AA509&lt;&gt;"",AA509-AVERAGE(AA504:AA508),"")</f>
        <v/>
      </c>
      <c r="AI509" s="55" t="str">
        <f aca="false">IF(AB509&lt;&gt;"",AB509-AVERAGE(AB504:AB508),"")</f>
        <v/>
      </c>
      <c r="AJ509" s="55" t="str">
        <f aca="false">IF(AC509&lt;&gt;"",AC509-AVERAGE(AC504:AC508),"")</f>
        <v/>
      </c>
      <c r="AL509" s="80" t="str">
        <f aca="false">IF($P509&lt;&gt;"",INDEX(AE509:AJ509,$F$4),"")</f>
        <v/>
      </c>
      <c r="AM509" s="80" t="str">
        <f aca="false">IF($P509&lt;&gt;"",MAX(AE509:AJ509),"")</f>
        <v/>
      </c>
      <c r="AN509" s="80" t="str">
        <f aca="false">IF($P509&lt;&gt;"",IF(AM509&gt;$AS$1*AL509,INDEX($Q$1:$V$1,MATCH(AM509,AE509:AJ509,0)),AN508),"")</f>
        <v/>
      </c>
      <c r="AO509" s="80" t="str">
        <f aca="false">IF($P509&lt;&gt;"",INDEX(X509:AC509,MATCH(AN509,$C$3:$H$3,0)),"")</f>
        <v/>
      </c>
      <c r="AP509" s="80"/>
      <c r="AR509" s="58" t="str">
        <f aca="false">IF($P509&lt;&gt;"",IF(AN509&lt;&gt;AN508,AO508/AO509*AR508,AR508),"")</f>
        <v/>
      </c>
      <c r="AS509" s="69" t="str">
        <f aca="false">IF($P509&lt;&gt;"",AR509*AO509,"")</f>
        <v/>
      </c>
      <c r="AT509" s="70" t="str">
        <f aca="false">IF($P509&lt;&gt;"",IF($AN509=AT$2,0.5,0),"")</f>
        <v/>
      </c>
      <c r="AU509" s="70" t="str">
        <f aca="false">IF($P509&lt;&gt;"",IF($AN509=AU$2,0.5,0),"")</f>
        <v/>
      </c>
      <c r="AV509" s="70" t="str">
        <f aca="false">IF($P509&lt;&gt;"",IF($AN509=AV$2,0.5,0),"")</f>
        <v/>
      </c>
      <c r="AW509" s="70" t="str">
        <f aca="false">IF($P509&lt;&gt;"",IF($AN509=AW$2,0.5,0),"")</f>
        <v/>
      </c>
      <c r="AX509" s="70" t="str">
        <f aca="false">IF($P509&lt;&gt;"",IF($AN509=AX$2,0.5,0),"")</f>
        <v/>
      </c>
      <c r="AY509" s="70" t="str">
        <f aca="false">IF($P509&lt;&gt;"",IF($AN509=AY$2,0.5,0),"")</f>
        <v/>
      </c>
    </row>
    <row r="510" customFormat="false" ht="12.75" hidden="false" customHeight="false" outlineLevel="0" collapsed="false">
      <c r="O510" s="33" t="n">
        <f aca="false">1+O509</f>
        <v>509</v>
      </c>
      <c r="P510" s="53" t="str">
        <f aca="false">IF(GetData!A512&lt;&gt;"",GetData!A512,"")</f>
        <v/>
      </c>
      <c r="Q510" s="40" t="n">
        <f aca="false">HLOOKUP(Q$2,GetData!$B$4:$N1511,Switch!$O510,FALSE())</f>
        <v>0</v>
      </c>
      <c r="R510" s="40" t="n">
        <f aca="false">HLOOKUP(R$2,GetData!$B$4:$N1511,Switch!$O510,FALSE())</f>
        <v>0</v>
      </c>
      <c r="S510" s="40" t="n">
        <f aca="false">HLOOKUP(S$2,GetData!$B$4:$N1511,Switch!$O510,FALSE())</f>
        <v>0</v>
      </c>
      <c r="T510" s="40" t="n">
        <f aca="false">HLOOKUP(T$2,GetData!$B$4:$N1511,Switch!$O510,FALSE())</f>
        <v>0</v>
      </c>
      <c r="U510" s="40" t="n">
        <f aca="false">HLOOKUP(U$2,GetData!$B$4:$N1511,Switch!$O510,FALSE())</f>
        <v>0</v>
      </c>
      <c r="V510" s="40" t="n">
        <f aca="false">HLOOKUP(V$2,GetData!$B$4:$N1511,Switch!$O510,FALSE())</f>
        <v>0</v>
      </c>
      <c r="W510" s="54" t="str">
        <f aca="false">IF(P510&lt;&gt;"",P510,"")</f>
        <v/>
      </c>
      <c r="X510" s="67" t="str">
        <f aca="false">IF($P510&lt;&gt;"",IF(Q510&lt;&gt;0,X$3*Q510/Q$3,X509),"")</f>
        <v/>
      </c>
      <c r="Y510" s="67" t="str">
        <f aca="false">IF($P510&lt;&gt;"",IF(R510&lt;&gt;0,Y$3*R510/R$3,Y509),"")</f>
        <v/>
      </c>
      <c r="Z510" s="67" t="str">
        <f aca="false">IF($P510&lt;&gt;"",IF(S510&lt;&gt;0,Z$3*S510/S$3,Z509),"")</f>
        <v/>
      </c>
      <c r="AA510" s="67" t="str">
        <f aca="false">IF($P510&lt;&gt;"",IF(T510&lt;&gt;0,AA$3*T510/T$3,AA509),"")</f>
        <v/>
      </c>
      <c r="AB510" s="67" t="str">
        <f aca="false">IF($P510&lt;&gt;"",IF(U510&lt;&gt;0,AB$3*U510/U$3,AB509),"")</f>
        <v/>
      </c>
      <c r="AC510" s="67" t="str">
        <f aca="false">IF($P510&lt;&gt;"",IF(V510&lt;&gt;0,AC$3*V510/V$3,AC509),"")</f>
        <v/>
      </c>
      <c r="AE510" s="55" t="str">
        <f aca="false">IF(X510&lt;&gt;"",X510-AVERAGE(X505:X509),"")</f>
        <v/>
      </c>
      <c r="AF510" s="55" t="str">
        <f aca="false">IF(Y510&lt;&gt;"",Y510-AVERAGE(Y505:Y509),"")</f>
        <v/>
      </c>
      <c r="AG510" s="55" t="str">
        <f aca="false">IF(Z510&lt;&gt;"",Z510-AVERAGE(Z505:Z509),"")</f>
        <v/>
      </c>
      <c r="AH510" s="55" t="str">
        <f aca="false">IF(AA510&lt;&gt;"",AA510-AVERAGE(AA505:AA509),"")</f>
        <v/>
      </c>
      <c r="AI510" s="55" t="str">
        <f aca="false">IF(AB510&lt;&gt;"",AB510-AVERAGE(AB505:AB509),"")</f>
        <v/>
      </c>
      <c r="AJ510" s="55" t="str">
        <f aca="false">IF(AC510&lt;&gt;"",AC510-AVERAGE(AC505:AC509),"")</f>
        <v/>
      </c>
      <c r="AL510" s="80" t="str">
        <f aca="false">IF($P510&lt;&gt;"",INDEX(AE510:AJ510,$F$4),"")</f>
        <v/>
      </c>
      <c r="AM510" s="80" t="str">
        <f aca="false">IF($P510&lt;&gt;"",MAX(AE510:AJ510),"")</f>
        <v/>
      </c>
      <c r="AN510" s="80" t="str">
        <f aca="false">IF($P510&lt;&gt;"",IF(AM510&gt;$AS$1*AL510,INDEX($Q$1:$V$1,MATCH(AM510,AE510:AJ510,0)),AN509),"")</f>
        <v/>
      </c>
      <c r="AO510" s="80" t="str">
        <f aca="false">IF($P510&lt;&gt;"",INDEX(X510:AC510,MATCH(AN510,$C$3:$H$3,0)),"")</f>
        <v/>
      </c>
      <c r="AP510" s="80"/>
      <c r="AR510" s="58" t="str">
        <f aca="false">IF($P510&lt;&gt;"",IF(AN510&lt;&gt;AN509,AO509/AO510*AR509,AR509),"")</f>
        <v/>
      </c>
      <c r="AS510" s="69" t="str">
        <f aca="false">IF($P510&lt;&gt;"",AR510*AO510,"")</f>
        <v/>
      </c>
      <c r="AT510" s="70" t="str">
        <f aca="false">IF($P510&lt;&gt;"",IF($AN510=AT$2,0.5,0),"")</f>
        <v/>
      </c>
      <c r="AU510" s="70" t="str">
        <f aca="false">IF($P510&lt;&gt;"",IF($AN510=AU$2,0.5,0),"")</f>
        <v/>
      </c>
      <c r="AV510" s="70" t="str">
        <f aca="false">IF($P510&lt;&gt;"",IF($AN510=AV$2,0.5,0),"")</f>
        <v/>
      </c>
      <c r="AW510" s="70" t="str">
        <f aca="false">IF($P510&lt;&gt;"",IF($AN510=AW$2,0.5,0),"")</f>
        <v/>
      </c>
      <c r="AX510" s="70" t="str">
        <f aca="false">IF($P510&lt;&gt;"",IF($AN510=AX$2,0.5,0),"")</f>
        <v/>
      </c>
      <c r="AY510" s="70" t="str">
        <f aca="false">IF($P510&lt;&gt;"",IF($AN510=AY$2,0.5,0),"")</f>
        <v/>
      </c>
    </row>
    <row r="511" customFormat="false" ht="12.75" hidden="false" customHeight="false" outlineLevel="0" collapsed="false">
      <c r="O511" s="33" t="n">
        <f aca="false">1+O510</f>
        <v>510</v>
      </c>
      <c r="P511" s="53" t="str">
        <f aca="false">IF(GetData!A513&lt;&gt;"",GetData!A513,"")</f>
        <v/>
      </c>
      <c r="Q511" s="40" t="n">
        <f aca="false">HLOOKUP(Q$2,GetData!$B$4:$N1512,Switch!$O511,FALSE())</f>
        <v>0</v>
      </c>
      <c r="R511" s="40" t="n">
        <f aca="false">HLOOKUP(R$2,GetData!$B$4:$N1512,Switch!$O511,FALSE())</f>
        <v>0</v>
      </c>
      <c r="S511" s="40" t="n">
        <f aca="false">HLOOKUP(S$2,GetData!$B$4:$N1512,Switch!$O511,FALSE())</f>
        <v>0</v>
      </c>
      <c r="T511" s="40" t="n">
        <f aca="false">HLOOKUP(T$2,GetData!$B$4:$N1512,Switch!$O511,FALSE())</f>
        <v>0</v>
      </c>
      <c r="U511" s="40" t="n">
        <f aca="false">HLOOKUP(U$2,GetData!$B$4:$N1512,Switch!$O511,FALSE())</f>
        <v>0</v>
      </c>
      <c r="V511" s="40" t="n">
        <f aca="false">HLOOKUP(V$2,GetData!$B$4:$N1512,Switch!$O511,FALSE())</f>
        <v>0</v>
      </c>
      <c r="W511" s="54" t="str">
        <f aca="false">IF(P511&lt;&gt;"",P511,"")</f>
        <v/>
      </c>
      <c r="X511" s="67" t="str">
        <f aca="false">IF($P511&lt;&gt;"",IF(Q511&lt;&gt;0,X$3*Q511/Q$3,X510),"")</f>
        <v/>
      </c>
      <c r="Y511" s="67" t="str">
        <f aca="false">IF($P511&lt;&gt;"",IF(R511&lt;&gt;0,Y$3*R511/R$3,Y510),"")</f>
        <v/>
      </c>
      <c r="Z511" s="67" t="str">
        <f aca="false">IF($P511&lt;&gt;"",IF(S511&lt;&gt;0,Z$3*S511/S$3,Z510),"")</f>
        <v/>
      </c>
      <c r="AA511" s="67" t="str">
        <f aca="false">IF($P511&lt;&gt;"",IF(T511&lt;&gt;0,AA$3*T511/T$3,AA510),"")</f>
        <v/>
      </c>
      <c r="AB511" s="67" t="str">
        <f aca="false">IF($P511&lt;&gt;"",IF(U511&lt;&gt;0,AB$3*U511/U$3,AB510),"")</f>
        <v/>
      </c>
      <c r="AC511" s="67" t="str">
        <f aca="false">IF($P511&lt;&gt;"",IF(V511&lt;&gt;0,AC$3*V511/V$3,AC510),"")</f>
        <v/>
      </c>
      <c r="AE511" s="55" t="str">
        <f aca="false">IF(X511&lt;&gt;"",X511-AVERAGE(X506:X510),"")</f>
        <v/>
      </c>
      <c r="AF511" s="55" t="str">
        <f aca="false">IF(Y511&lt;&gt;"",Y511-AVERAGE(Y506:Y510),"")</f>
        <v/>
      </c>
      <c r="AG511" s="55" t="str">
        <f aca="false">IF(Z511&lt;&gt;"",Z511-AVERAGE(Z506:Z510),"")</f>
        <v/>
      </c>
      <c r="AH511" s="55" t="str">
        <f aca="false">IF(AA511&lt;&gt;"",AA511-AVERAGE(AA506:AA510),"")</f>
        <v/>
      </c>
      <c r="AI511" s="55" t="str">
        <f aca="false">IF(AB511&lt;&gt;"",AB511-AVERAGE(AB506:AB510),"")</f>
        <v/>
      </c>
      <c r="AJ511" s="55" t="str">
        <f aca="false">IF(AC511&lt;&gt;"",AC511-AVERAGE(AC506:AC510),"")</f>
        <v/>
      </c>
      <c r="AL511" s="80" t="str">
        <f aca="false">IF($P511&lt;&gt;"",INDEX(AE511:AJ511,$F$4),"")</f>
        <v/>
      </c>
      <c r="AM511" s="80" t="str">
        <f aca="false">IF($P511&lt;&gt;"",MAX(AE511:AJ511),"")</f>
        <v/>
      </c>
      <c r="AN511" s="80" t="str">
        <f aca="false">IF($P511&lt;&gt;"",IF(AM511&gt;$AS$1*AL511,INDEX($Q$1:$V$1,MATCH(AM511,AE511:AJ511,0)),AN510),"")</f>
        <v/>
      </c>
      <c r="AO511" s="80" t="str">
        <f aca="false">IF($P511&lt;&gt;"",INDEX(X511:AC511,MATCH(AN511,$C$3:$H$3,0)),"")</f>
        <v/>
      </c>
      <c r="AP511" s="80"/>
      <c r="AR511" s="58" t="str">
        <f aca="false">IF($P511&lt;&gt;"",IF(AN511&lt;&gt;AN510,AO510/AO511*AR510,AR510),"")</f>
        <v/>
      </c>
      <c r="AS511" s="69" t="str">
        <f aca="false">IF($P511&lt;&gt;"",AR511*AO511,"")</f>
        <v/>
      </c>
      <c r="AT511" s="70" t="str">
        <f aca="false">IF($P511&lt;&gt;"",IF($AN511=AT$2,0.5,0),"")</f>
        <v/>
      </c>
      <c r="AU511" s="70" t="str">
        <f aca="false">IF($P511&lt;&gt;"",IF($AN511=AU$2,0.5,0),"")</f>
        <v/>
      </c>
      <c r="AV511" s="70" t="str">
        <f aca="false">IF($P511&lt;&gt;"",IF($AN511=AV$2,0.5,0),"")</f>
        <v/>
      </c>
      <c r="AW511" s="70" t="str">
        <f aca="false">IF($P511&lt;&gt;"",IF($AN511=AW$2,0.5,0),"")</f>
        <v/>
      </c>
      <c r="AX511" s="70" t="str">
        <f aca="false">IF($P511&lt;&gt;"",IF($AN511=AX$2,0.5,0),"")</f>
        <v/>
      </c>
      <c r="AY511" s="70" t="str">
        <f aca="false">IF($P511&lt;&gt;"",IF($AN511=AY$2,0.5,0),"")</f>
        <v/>
      </c>
    </row>
    <row r="512" customFormat="false" ht="12.75" hidden="false" customHeight="false" outlineLevel="0" collapsed="false">
      <c r="O512" s="33" t="n">
        <f aca="false">1+O511</f>
        <v>511</v>
      </c>
      <c r="P512" s="53" t="str">
        <f aca="false">IF(GetData!A514&lt;&gt;"",GetData!A514,"")</f>
        <v/>
      </c>
      <c r="Q512" s="40" t="n">
        <f aca="false">HLOOKUP(Q$2,GetData!$B$4:$N1513,Switch!$O512,FALSE())</f>
        <v>0</v>
      </c>
      <c r="R512" s="40" t="n">
        <f aca="false">HLOOKUP(R$2,GetData!$B$4:$N1513,Switch!$O512,FALSE())</f>
        <v>0</v>
      </c>
      <c r="S512" s="40" t="n">
        <f aca="false">HLOOKUP(S$2,GetData!$B$4:$N1513,Switch!$O512,FALSE())</f>
        <v>0</v>
      </c>
      <c r="T512" s="40" t="n">
        <f aca="false">HLOOKUP(T$2,GetData!$B$4:$N1513,Switch!$O512,FALSE())</f>
        <v>0</v>
      </c>
      <c r="U512" s="40" t="n">
        <f aca="false">HLOOKUP(U$2,GetData!$B$4:$N1513,Switch!$O512,FALSE())</f>
        <v>0</v>
      </c>
      <c r="V512" s="40" t="n">
        <f aca="false">HLOOKUP(V$2,GetData!$B$4:$N1513,Switch!$O512,FALSE())</f>
        <v>0</v>
      </c>
      <c r="W512" s="54" t="str">
        <f aca="false">IF(P512&lt;&gt;"",P512,"")</f>
        <v/>
      </c>
      <c r="X512" s="67" t="str">
        <f aca="false">IF($P512&lt;&gt;"",IF(Q512&lt;&gt;0,X$3*Q512/Q$3,X511),"")</f>
        <v/>
      </c>
      <c r="Y512" s="67" t="str">
        <f aca="false">IF($P512&lt;&gt;"",IF(R512&lt;&gt;0,Y$3*R512/R$3,Y511),"")</f>
        <v/>
      </c>
      <c r="Z512" s="67" t="str">
        <f aca="false">IF($P512&lt;&gt;"",IF(S512&lt;&gt;0,Z$3*S512/S$3,Z511),"")</f>
        <v/>
      </c>
      <c r="AA512" s="67" t="str">
        <f aca="false">IF($P512&lt;&gt;"",IF(T512&lt;&gt;0,AA$3*T512/T$3,AA511),"")</f>
        <v/>
      </c>
      <c r="AB512" s="67" t="str">
        <f aca="false">IF($P512&lt;&gt;"",IF(U512&lt;&gt;0,AB$3*U512/U$3,AB511),"")</f>
        <v/>
      </c>
      <c r="AC512" s="67" t="str">
        <f aca="false">IF($P512&lt;&gt;"",IF(V512&lt;&gt;0,AC$3*V512/V$3,AC511),"")</f>
        <v/>
      </c>
      <c r="AE512" s="55" t="str">
        <f aca="false">IF(X512&lt;&gt;"",X512-AVERAGE(X507:X511),"")</f>
        <v/>
      </c>
      <c r="AF512" s="55" t="str">
        <f aca="false">IF(Y512&lt;&gt;"",Y512-AVERAGE(Y507:Y511),"")</f>
        <v/>
      </c>
      <c r="AG512" s="55" t="str">
        <f aca="false">IF(Z512&lt;&gt;"",Z512-AVERAGE(Z507:Z511),"")</f>
        <v/>
      </c>
      <c r="AH512" s="55" t="str">
        <f aca="false">IF(AA512&lt;&gt;"",AA512-AVERAGE(AA507:AA511),"")</f>
        <v/>
      </c>
      <c r="AI512" s="55" t="str">
        <f aca="false">IF(AB512&lt;&gt;"",AB512-AVERAGE(AB507:AB511),"")</f>
        <v/>
      </c>
      <c r="AJ512" s="55" t="str">
        <f aca="false">IF(AC512&lt;&gt;"",AC512-AVERAGE(AC507:AC511),"")</f>
        <v/>
      </c>
      <c r="AL512" s="80" t="str">
        <f aca="false">IF($P512&lt;&gt;"",INDEX(AE512:AJ512,$F$4),"")</f>
        <v/>
      </c>
      <c r="AM512" s="80" t="str">
        <f aca="false">IF($P512&lt;&gt;"",MAX(AE512:AJ512),"")</f>
        <v/>
      </c>
      <c r="AN512" s="80" t="str">
        <f aca="false">IF($P512&lt;&gt;"",IF(AM512&gt;$AS$1*AL512,INDEX($Q$1:$V$1,MATCH(AM512,AE512:AJ512,0)),AN511),"")</f>
        <v/>
      </c>
      <c r="AO512" s="80" t="str">
        <f aca="false">IF($P512&lt;&gt;"",INDEX(X512:AC512,MATCH(AN512,$C$3:$H$3,0)),"")</f>
        <v/>
      </c>
      <c r="AP512" s="80"/>
      <c r="AR512" s="58" t="str">
        <f aca="false">IF($P512&lt;&gt;"",IF(AN512&lt;&gt;AN511,AO511/AO512*AR511,AR511),"")</f>
        <v/>
      </c>
      <c r="AS512" s="69" t="str">
        <f aca="false">IF($P512&lt;&gt;"",AR512*AO512,"")</f>
        <v/>
      </c>
      <c r="AT512" s="70" t="str">
        <f aca="false">IF($P512&lt;&gt;"",IF($AN512=AT$2,0.5,0),"")</f>
        <v/>
      </c>
      <c r="AU512" s="70" t="str">
        <f aca="false">IF($P512&lt;&gt;"",IF($AN512=AU$2,0.5,0),"")</f>
        <v/>
      </c>
      <c r="AV512" s="70" t="str">
        <f aca="false">IF($P512&lt;&gt;"",IF($AN512=AV$2,0.5,0),"")</f>
        <v/>
      </c>
      <c r="AW512" s="70" t="str">
        <f aca="false">IF($P512&lt;&gt;"",IF($AN512=AW$2,0.5,0),"")</f>
        <v/>
      </c>
      <c r="AX512" s="70" t="str">
        <f aca="false">IF($P512&lt;&gt;"",IF($AN512=AX$2,0.5,0),"")</f>
        <v/>
      </c>
      <c r="AY512" s="70" t="str">
        <f aca="false">IF($P512&lt;&gt;"",IF($AN512=AY$2,0.5,0),"")</f>
        <v/>
      </c>
    </row>
    <row r="513" customFormat="false" ht="12.75" hidden="false" customHeight="false" outlineLevel="0" collapsed="false">
      <c r="O513" s="33" t="n">
        <f aca="false">1+O512</f>
        <v>512</v>
      </c>
      <c r="P513" s="53" t="str">
        <f aca="false">IF(GetData!A515&lt;&gt;"",GetData!A515,"")</f>
        <v/>
      </c>
      <c r="Q513" s="40" t="n">
        <f aca="false">HLOOKUP(Q$2,GetData!$B$4:$N1514,Switch!$O513,FALSE())</f>
        <v>0</v>
      </c>
      <c r="R513" s="40" t="n">
        <f aca="false">HLOOKUP(R$2,GetData!$B$4:$N1514,Switch!$O513,FALSE())</f>
        <v>0</v>
      </c>
      <c r="S513" s="40" t="n">
        <f aca="false">HLOOKUP(S$2,GetData!$B$4:$N1514,Switch!$O513,FALSE())</f>
        <v>0</v>
      </c>
      <c r="T513" s="40" t="n">
        <f aca="false">HLOOKUP(T$2,GetData!$B$4:$N1514,Switch!$O513,FALSE())</f>
        <v>0</v>
      </c>
      <c r="U513" s="40" t="n">
        <f aca="false">HLOOKUP(U$2,GetData!$B$4:$N1514,Switch!$O513,FALSE())</f>
        <v>0</v>
      </c>
      <c r="V513" s="40" t="n">
        <f aca="false">HLOOKUP(V$2,GetData!$B$4:$N1514,Switch!$O513,FALSE())</f>
        <v>0</v>
      </c>
      <c r="W513" s="54" t="str">
        <f aca="false">IF(P513&lt;&gt;"",P513,"")</f>
        <v/>
      </c>
      <c r="X513" s="67" t="str">
        <f aca="false">IF($P513&lt;&gt;"",IF(Q513&lt;&gt;0,X$3*Q513/Q$3,X512),"")</f>
        <v/>
      </c>
      <c r="Y513" s="67" t="str">
        <f aca="false">IF($P513&lt;&gt;"",IF(R513&lt;&gt;0,Y$3*R513/R$3,Y512),"")</f>
        <v/>
      </c>
      <c r="Z513" s="67" t="str">
        <f aca="false">IF($P513&lt;&gt;"",IF(S513&lt;&gt;0,Z$3*S513/S$3,Z512),"")</f>
        <v/>
      </c>
      <c r="AA513" s="67" t="str">
        <f aca="false">IF($P513&lt;&gt;"",IF(T513&lt;&gt;0,AA$3*T513/T$3,AA512),"")</f>
        <v/>
      </c>
      <c r="AB513" s="67" t="str">
        <f aca="false">IF($P513&lt;&gt;"",IF(U513&lt;&gt;0,AB$3*U513/U$3,AB512),"")</f>
        <v/>
      </c>
      <c r="AC513" s="67" t="str">
        <f aca="false">IF($P513&lt;&gt;"",IF(V513&lt;&gt;0,AC$3*V513/V$3,AC512),"")</f>
        <v/>
      </c>
      <c r="AE513" s="55" t="str">
        <f aca="false">IF(X513&lt;&gt;"",X513-AVERAGE(X508:X512),"")</f>
        <v/>
      </c>
      <c r="AF513" s="55" t="str">
        <f aca="false">IF(Y513&lt;&gt;"",Y513-AVERAGE(Y508:Y512),"")</f>
        <v/>
      </c>
      <c r="AG513" s="55" t="str">
        <f aca="false">IF(Z513&lt;&gt;"",Z513-AVERAGE(Z508:Z512),"")</f>
        <v/>
      </c>
      <c r="AH513" s="55" t="str">
        <f aca="false">IF(AA513&lt;&gt;"",AA513-AVERAGE(AA508:AA512),"")</f>
        <v/>
      </c>
      <c r="AI513" s="55" t="str">
        <f aca="false">IF(AB513&lt;&gt;"",AB513-AVERAGE(AB508:AB512),"")</f>
        <v/>
      </c>
      <c r="AJ513" s="55" t="str">
        <f aca="false">IF(AC513&lt;&gt;"",AC513-AVERAGE(AC508:AC512),"")</f>
        <v/>
      </c>
      <c r="AL513" s="80" t="str">
        <f aca="false">IF($P513&lt;&gt;"",INDEX(AE513:AJ513,$F$4),"")</f>
        <v/>
      </c>
      <c r="AM513" s="80" t="str">
        <f aca="false">IF($P513&lt;&gt;"",MAX(AE513:AJ513),"")</f>
        <v/>
      </c>
      <c r="AN513" s="80" t="str">
        <f aca="false">IF($P513&lt;&gt;"",IF(AM513&gt;$AS$1*AL513,INDEX($Q$1:$V$1,MATCH(AM513,AE513:AJ513,0)),AN512),"")</f>
        <v/>
      </c>
      <c r="AO513" s="80" t="str">
        <f aca="false">IF($P513&lt;&gt;"",INDEX(X513:AC513,MATCH(AN513,$C$3:$H$3,0)),"")</f>
        <v/>
      </c>
      <c r="AP513" s="80"/>
      <c r="AR513" s="58" t="str">
        <f aca="false">IF($P513&lt;&gt;"",IF(AN513&lt;&gt;AN512,AO512/AO513*AR512,AR512),"")</f>
        <v/>
      </c>
      <c r="AS513" s="69" t="str">
        <f aca="false">IF($P513&lt;&gt;"",AR513*AO513,"")</f>
        <v/>
      </c>
      <c r="AT513" s="70" t="str">
        <f aca="false">IF($P513&lt;&gt;"",IF($AN513=AT$2,0.5,0),"")</f>
        <v/>
      </c>
      <c r="AU513" s="70" t="str">
        <f aca="false">IF($P513&lt;&gt;"",IF($AN513=AU$2,0.5,0),"")</f>
        <v/>
      </c>
      <c r="AV513" s="70" t="str">
        <f aca="false">IF($P513&lt;&gt;"",IF($AN513=AV$2,0.5,0),"")</f>
        <v/>
      </c>
      <c r="AW513" s="70" t="str">
        <f aca="false">IF($P513&lt;&gt;"",IF($AN513=AW$2,0.5,0),"")</f>
        <v/>
      </c>
      <c r="AX513" s="70" t="str">
        <f aca="false">IF($P513&lt;&gt;"",IF($AN513=AX$2,0.5,0),"")</f>
        <v/>
      </c>
      <c r="AY513" s="70" t="str">
        <f aca="false">IF($P513&lt;&gt;"",IF($AN513=AY$2,0.5,0),"")</f>
        <v/>
      </c>
    </row>
    <row r="514" customFormat="false" ht="12.75" hidden="false" customHeight="false" outlineLevel="0" collapsed="false">
      <c r="O514" s="33" t="n">
        <f aca="false">1+O513</f>
        <v>513</v>
      </c>
      <c r="P514" s="53" t="str">
        <f aca="false">IF(GetData!A516&lt;&gt;"",GetData!A516,"")</f>
        <v/>
      </c>
      <c r="Q514" s="40" t="n">
        <f aca="false">HLOOKUP(Q$2,GetData!$B$4:$N1515,Switch!$O514,FALSE())</f>
        <v>0</v>
      </c>
      <c r="R514" s="40" t="n">
        <f aca="false">HLOOKUP(R$2,GetData!$B$4:$N1515,Switch!$O514,FALSE())</f>
        <v>0</v>
      </c>
      <c r="S514" s="40" t="n">
        <f aca="false">HLOOKUP(S$2,GetData!$B$4:$N1515,Switch!$O514,FALSE())</f>
        <v>0</v>
      </c>
      <c r="T514" s="40" t="n">
        <f aca="false">HLOOKUP(T$2,GetData!$B$4:$N1515,Switch!$O514,FALSE())</f>
        <v>0</v>
      </c>
      <c r="U514" s="40" t="n">
        <f aca="false">HLOOKUP(U$2,GetData!$B$4:$N1515,Switch!$O514,FALSE())</f>
        <v>0</v>
      </c>
      <c r="V514" s="40" t="n">
        <f aca="false">HLOOKUP(V$2,GetData!$B$4:$N1515,Switch!$O514,FALSE())</f>
        <v>0</v>
      </c>
      <c r="W514" s="54" t="str">
        <f aca="false">IF(P514&lt;&gt;"",P514,"")</f>
        <v/>
      </c>
      <c r="X514" s="67" t="str">
        <f aca="false">IF($P514&lt;&gt;"",IF(Q514&lt;&gt;0,X$3*Q514/Q$3,X513),"")</f>
        <v/>
      </c>
      <c r="Y514" s="67" t="str">
        <f aca="false">IF($P514&lt;&gt;"",IF(R514&lt;&gt;0,Y$3*R514/R$3,Y513),"")</f>
        <v/>
      </c>
      <c r="Z514" s="67" t="str">
        <f aca="false">IF($P514&lt;&gt;"",IF(S514&lt;&gt;0,Z$3*S514/S$3,Z513),"")</f>
        <v/>
      </c>
      <c r="AA514" s="67" t="str">
        <f aca="false">IF($P514&lt;&gt;"",IF(T514&lt;&gt;0,AA$3*T514/T$3,AA513),"")</f>
        <v/>
      </c>
      <c r="AB514" s="67" t="str">
        <f aca="false">IF($P514&lt;&gt;"",IF(U514&lt;&gt;0,AB$3*U514/U$3,AB513),"")</f>
        <v/>
      </c>
      <c r="AC514" s="67" t="str">
        <f aca="false">IF($P514&lt;&gt;"",IF(V514&lt;&gt;0,AC$3*V514/V$3,AC513),"")</f>
        <v/>
      </c>
      <c r="AE514" s="55" t="str">
        <f aca="false">IF(X514&lt;&gt;"",X514-AVERAGE(X509:X513),"")</f>
        <v/>
      </c>
      <c r="AF514" s="55" t="str">
        <f aca="false">IF(Y514&lt;&gt;"",Y514-AVERAGE(Y509:Y513),"")</f>
        <v/>
      </c>
      <c r="AG514" s="55" t="str">
        <f aca="false">IF(Z514&lt;&gt;"",Z514-AVERAGE(Z509:Z513),"")</f>
        <v/>
      </c>
      <c r="AH514" s="55" t="str">
        <f aca="false">IF(AA514&lt;&gt;"",AA514-AVERAGE(AA509:AA513),"")</f>
        <v/>
      </c>
      <c r="AI514" s="55" t="str">
        <f aca="false">IF(AB514&lt;&gt;"",AB514-AVERAGE(AB509:AB513),"")</f>
        <v/>
      </c>
      <c r="AJ514" s="55" t="str">
        <f aca="false">IF(AC514&lt;&gt;"",AC514-AVERAGE(AC509:AC513),"")</f>
        <v/>
      </c>
      <c r="AL514" s="80" t="str">
        <f aca="false">IF($P514&lt;&gt;"",INDEX(AE514:AJ514,$F$4),"")</f>
        <v/>
      </c>
      <c r="AM514" s="80" t="str">
        <f aca="false">IF($P514&lt;&gt;"",MAX(AE514:AJ514),"")</f>
        <v/>
      </c>
      <c r="AN514" s="80" t="str">
        <f aca="false">IF($P514&lt;&gt;"",IF(AM514&gt;$AS$1*AL514,INDEX($Q$1:$V$1,MATCH(AM514,AE514:AJ514,0)),AN513),"")</f>
        <v/>
      </c>
      <c r="AO514" s="80" t="str">
        <f aca="false">IF($P514&lt;&gt;"",INDEX(X514:AC514,MATCH(AN514,$C$3:$H$3,0)),"")</f>
        <v/>
      </c>
      <c r="AP514" s="80"/>
      <c r="AR514" s="58" t="str">
        <f aca="false">IF($P514&lt;&gt;"",IF(AN514&lt;&gt;AN513,AO513/AO514*AR513,AR513),"")</f>
        <v/>
      </c>
      <c r="AS514" s="69" t="str">
        <f aca="false">IF($P514&lt;&gt;"",AR514*AO514,"")</f>
        <v/>
      </c>
      <c r="AT514" s="70" t="str">
        <f aca="false">IF($P514&lt;&gt;"",IF($AN514=AT$2,0.5,0),"")</f>
        <v/>
      </c>
      <c r="AU514" s="70" t="str">
        <f aca="false">IF($P514&lt;&gt;"",IF($AN514=AU$2,0.5,0),"")</f>
        <v/>
      </c>
      <c r="AV514" s="70" t="str">
        <f aca="false">IF($P514&lt;&gt;"",IF($AN514=AV$2,0.5,0),"")</f>
        <v/>
      </c>
      <c r="AW514" s="70" t="str">
        <f aca="false">IF($P514&lt;&gt;"",IF($AN514=AW$2,0.5,0),"")</f>
        <v/>
      </c>
      <c r="AX514" s="70" t="str">
        <f aca="false">IF($P514&lt;&gt;"",IF($AN514=AX$2,0.5,0),"")</f>
        <v/>
      </c>
      <c r="AY514" s="70" t="str">
        <f aca="false">IF($P514&lt;&gt;"",IF($AN514=AY$2,0.5,0),"")</f>
        <v/>
      </c>
    </row>
    <row r="515" customFormat="false" ht="12.75" hidden="false" customHeight="false" outlineLevel="0" collapsed="false">
      <c r="O515" s="33" t="n">
        <f aca="false">1+O514</f>
        <v>514</v>
      </c>
      <c r="P515" s="53" t="str">
        <f aca="false">IF(GetData!A517&lt;&gt;"",GetData!A517,"")</f>
        <v/>
      </c>
      <c r="Q515" s="40" t="n">
        <f aca="false">HLOOKUP(Q$2,GetData!$B$4:$N1516,Switch!$O515,FALSE())</f>
        <v>0</v>
      </c>
      <c r="R515" s="40" t="n">
        <f aca="false">HLOOKUP(R$2,GetData!$B$4:$N1516,Switch!$O515,FALSE())</f>
        <v>0</v>
      </c>
      <c r="S515" s="40" t="n">
        <f aca="false">HLOOKUP(S$2,GetData!$B$4:$N1516,Switch!$O515,FALSE())</f>
        <v>0</v>
      </c>
      <c r="T515" s="40" t="n">
        <f aca="false">HLOOKUP(T$2,GetData!$B$4:$N1516,Switch!$O515,FALSE())</f>
        <v>0</v>
      </c>
      <c r="U515" s="40" t="n">
        <f aca="false">HLOOKUP(U$2,GetData!$B$4:$N1516,Switch!$O515,FALSE())</f>
        <v>0</v>
      </c>
      <c r="V515" s="40" t="n">
        <f aca="false">HLOOKUP(V$2,GetData!$B$4:$N1516,Switch!$O515,FALSE())</f>
        <v>0</v>
      </c>
      <c r="W515" s="54" t="str">
        <f aca="false">IF(P515&lt;&gt;"",P515,"")</f>
        <v/>
      </c>
      <c r="X515" s="67" t="str">
        <f aca="false">IF($P515&lt;&gt;"",IF(Q515&lt;&gt;0,X$3*Q515/Q$3,X514),"")</f>
        <v/>
      </c>
      <c r="Y515" s="67" t="str">
        <f aca="false">IF($P515&lt;&gt;"",IF(R515&lt;&gt;0,Y$3*R515/R$3,Y514),"")</f>
        <v/>
      </c>
      <c r="Z515" s="67" t="str">
        <f aca="false">IF($P515&lt;&gt;"",IF(S515&lt;&gt;0,Z$3*S515/S$3,Z514),"")</f>
        <v/>
      </c>
      <c r="AA515" s="67" t="str">
        <f aca="false">IF($P515&lt;&gt;"",IF(T515&lt;&gt;0,AA$3*T515/T$3,AA514),"")</f>
        <v/>
      </c>
      <c r="AB515" s="67" t="str">
        <f aca="false">IF($P515&lt;&gt;"",IF(U515&lt;&gt;0,AB$3*U515/U$3,AB514),"")</f>
        <v/>
      </c>
      <c r="AC515" s="67" t="str">
        <f aca="false">IF($P515&lt;&gt;"",IF(V515&lt;&gt;0,AC$3*V515/V$3,AC514),"")</f>
        <v/>
      </c>
      <c r="AE515" s="55" t="str">
        <f aca="false">IF(X515&lt;&gt;"",X515-AVERAGE(X510:X514),"")</f>
        <v/>
      </c>
      <c r="AF515" s="55" t="str">
        <f aca="false">IF(Y515&lt;&gt;"",Y515-AVERAGE(Y510:Y514),"")</f>
        <v/>
      </c>
      <c r="AG515" s="55" t="str">
        <f aca="false">IF(Z515&lt;&gt;"",Z515-AVERAGE(Z510:Z514),"")</f>
        <v/>
      </c>
      <c r="AH515" s="55" t="str">
        <f aca="false">IF(AA515&lt;&gt;"",AA515-AVERAGE(AA510:AA514),"")</f>
        <v/>
      </c>
      <c r="AI515" s="55" t="str">
        <f aca="false">IF(AB515&lt;&gt;"",AB515-AVERAGE(AB510:AB514),"")</f>
        <v/>
      </c>
      <c r="AJ515" s="55" t="str">
        <f aca="false">IF(AC515&lt;&gt;"",AC515-AVERAGE(AC510:AC514),"")</f>
        <v/>
      </c>
      <c r="AL515" s="80" t="str">
        <f aca="false">IF($P515&lt;&gt;"",INDEX(AE515:AJ515,$F$4),"")</f>
        <v/>
      </c>
      <c r="AM515" s="80" t="str">
        <f aca="false">IF($P515&lt;&gt;"",MAX(AE515:AJ515),"")</f>
        <v/>
      </c>
      <c r="AN515" s="80" t="str">
        <f aca="false">IF($P515&lt;&gt;"",IF(AM515&gt;$AS$1*AL515,INDEX($Q$1:$V$1,MATCH(AM515,AE515:AJ515,0)),AN514),"")</f>
        <v/>
      </c>
      <c r="AO515" s="80" t="str">
        <f aca="false">IF($P515&lt;&gt;"",INDEX(X515:AC515,MATCH(AN515,$C$3:$H$3,0)),"")</f>
        <v/>
      </c>
      <c r="AP515" s="80"/>
      <c r="AR515" s="58" t="str">
        <f aca="false">IF($P515&lt;&gt;"",IF(AN515&lt;&gt;AN514,AO514/AO515*AR514,AR514),"")</f>
        <v/>
      </c>
      <c r="AS515" s="69" t="str">
        <f aca="false">IF($P515&lt;&gt;"",AR515*AO515,"")</f>
        <v/>
      </c>
      <c r="AT515" s="70" t="str">
        <f aca="false">IF($P515&lt;&gt;"",IF($AN515=AT$2,0.5,0),"")</f>
        <v/>
      </c>
      <c r="AU515" s="70" t="str">
        <f aca="false">IF($P515&lt;&gt;"",IF($AN515=AU$2,0.5,0),"")</f>
        <v/>
      </c>
      <c r="AV515" s="70" t="str">
        <f aca="false">IF($P515&lt;&gt;"",IF($AN515=AV$2,0.5,0),"")</f>
        <v/>
      </c>
      <c r="AW515" s="70" t="str">
        <f aca="false">IF($P515&lt;&gt;"",IF($AN515=AW$2,0.5,0),"")</f>
        <v/>
      </c>
      <c r="AX515" s="70" t="str">
        <f aca="false">IF($P515&lt;&gt;"",IF($AN515=AX$2,0.5,0),"")</f>
        <v/>
      </c>
      <c r="AY515" s="70" t="str">
        <f aca="false">IF($P515&lt;&gt;"",IF($AN515=AY$2,0.5,0),"")</f>
        <v/>
      </c>
    </row>
    <row r="516" customFormat="false" ht="12.75" hidden="false" customHeight="false" outlineLevel="0" collapsed="false">
      <c r="O516" s="33" t="n">
        <f aca="false">1+O515</f>
        <v>515</v>
      </c>
      <c r="P516" s="53" t="str">
        <f aca="false">IF(GetData!A518&lt;&gt;"",GetData!A518,"")</f>
        <v/>
      </c>
      <c r="Q516" s="40" t="n">
        <f aca="false">HLOOKUP(Q$2,GetData!$B$4:$N1517,Switch!$O516,FALSE())</f>
        <v>0</v>
      </c>
      <c r="R516" s="40" t="n">
        <f aca="false">HLOOKUP(R$2,GetData!$B$4:$N1517,Switch!$O516,FALSE())</f>
        <v>0</v>
      </c>
      <c r="S516" s="40" t="n">
        <f aca="false">HLOOKUP(S$2,GetData!$B$4:$N1517,Switch!$O516,FALSE())</f>
        <v>0</v>
      </c>
      <c r="T516" s="40" t="n">
        <f aca="false">HLOOKUP(T$2,GetData!$B$4:$N1517,Switch!$O516,FALSE())</f>
        <v>0</v>
      </c>
      <c r="U516" s="40" t="n">
        <f aca="false">HLOOKUP(U$2,GetData!$B$4:$N1517,Switch!$O516,FALSE())</f>
        <v>0</v>
      </c>
      <c r="V516" s="40" t="n">
        <f aca="false">HLOOKUP(V$2,GetData!$B$4:$N1517,Switch!$O516,FALSE())</f>
        <v>0</v>
      </c>
      <c r="W516" s="54" t="str">
        <f aca="false">IF(P516&lt;&gt;"",P516,"")</f>
        <v/>
      </c>
      <c r="X516" s="67" t="str">
        <f aca="false">IF($P516&lt;&gt;"",IF(Q516&lt;&gt;0,X$3*Q516/Q$3,X515),"")</f>
        <v/>
      </c>
      <c r="Y516" s="67" t="str">
        <f aca="false">IF($P516&lt;&gt;"",IF(R516&lt;&gt;0,Y$3*R516/R$3,Y515),"")</f>
        <v/>
      </c>
      <c r="Z516" s="67" t="str">
        <f aca="false">IF($P516&lt;&gt;"",IF(S516&lt;&gt;0,Z$3*S516/S$3,Z515),"")</f>
        <v/>
      </c>
      <c r="AA516" s="67" t="str">
        <f aca="false">IF($P516&lt;&gt;"",IF(T516&lt;&gt;0,AA$3*T516/T$3,AA515),"")</f>
        <v/>
      </c>
      <c r="AB516" s="67" t="str">
        <f aca="false">IF($P516&lt;&gt;"",IF(U516&lt;&gt;0,AB$3*U516/U$3,AB515),"")</f>
        <v/>
      </c>
      <c r="AC516" s="67" t="str">
        <f aca="false">IF($P516&lt;&gt;"",IF(V516&lt;&gt;0,AC$3*V516/V$3,AC515),"")</f>
        <v/>
      </c>
      <c r="AE516" s="55" t="str">
        <f aca="false">IF(X516&lt;&gt;"",X516-AVERAGE(X511:X515),"")</f>
        <v/>
      </c>
      <c r="AF516" s="55" t="str">
        <f aca="false">IF(Y516&lt;&gt;"",Y516-AVERAGE(Y511:Y515),"")</f>
        <v/>
      </c>
      <c r="AG516" s="55" t="str">
        <f aca="false">IF(Z516&lt;&gt;"",Z516-AVERAGE(Z511:Z515),"")</f>
        <v/>
      </c>
      <c r="AH516" s="55" t="str">
        <f aca="false">IF(AA516&lt;&gt;"",AA516-AVERAGE(AA511:AA515),"")</f>
        <v/>
      </c>
      <c r="AI516" s="55" t="str">
        <f aca="false">IF(AB516&lt;&gt;"",AB516-AVERAGE(AB511:AB515),"")</f>
        <v/>
      </c>
      <c r="AJ516" s="55" t="str">
        <f aca="false">IF(AC516&lt;&gt;"",AC516-AVERAGE(AC511:AC515),"")</f>
        <v/>
      </c>
      <c r="AL516" s="80" t="str">
        <f aca="false">IF($P516&lt;&gt;"",INDEX(AE516:AJ516,$F$4),"")</f>
        <v/>
      </c>
      <c r="AM516" s="80" t="str">
        <f aca="false">IF($P516&lt;&gt;"",MAX(AE516:AJ516),"")</f>
        <v/>
      </c>
      <c r="AN516" s="80" t="str">
        <f aca="false">IF($P516&lt;&gt;"",IF(AM516&gt;$AS$1*AL516,INDEX($Q$1:$V$1,MATCH(AM516,AE516:AJ516,0)),AN515),"")</f>
        <v/>
      </c>
      <c r="AO516" s="80" t="str">
        <f aca="false">IF($P516&lt;&gt;"",INDEX(X516:AC516,MATCH(AN516,$C$3:$H$3,0)),"")</f>
        <v/>
      </c>
      <c r="AP516" s="80"/>
      <c r="AR516" s="58" t="str">
        <f aca="false">IF($P516&lt;&gt;"",IF(AN516&lt;&gt;AN515,AO515/AO516*AR515,AR515),"")</f>
        <v/>
      </c>
      <c r="AS516" s="69" t="str">
        <f aca="false">IF($P516&lt;&gt;"",AR516*AO516,"")</f>
        <v/>
      </c>
      <c r="AT516" s="70" t="str">
        <f aca="false">IF($P516&lt;&gt;"",IF($AN516=AT$2,0.5,0),"")</f>
        <v/>
      </c>
      <c r="AU516" s="70" t="str">
        <f aca="false">IF($P516&lt;&gt;"",IF($AN516=AU$2,0.5,0),"")</f>
        <v/>
      </c>
      <c r="AV516" s="70" t="str">
        <f aca="false">IF($P516&lt;&gt;"",IF($AN516=AV$2,0.5,0),"")</f>
        <v/>
      </c>
      <c r="AW516" s="70" t="str">
        <f aca="false">IF($P516&lt;&gt;"",IF($AN516=AW$2,0.5,0),"")</f>
        <v/>
      </c>
      <c r="AX516" s="70" t="str">
        <f aca="false">IF($P516&lt;&gt;"",IF($AN516=AX$2,0.5,0),"")</f>
        <v/>
      </c>
      <c r="AY516" s="70" t="str">
        <f aca="false">IF($P516&lt;&gt;"",IF($AN516=AY$2,0.5,0),"")</f>
        <v/>
      </c>
    </row>
    <row r="517" customFormat="false" ht="12.75" hidden="false" customHeight="false" outlineLevel="0" collapsed="false">
      <c r="O517" s="33" t="n">
        <f aca="false">1+O516</f>
        <v>516</v>
      </c>
      <c r="P517" s="53" t="str">
        <f aca="false">IF(GetData!A519&lt;&gt;"",GetData!A519,"")</f>
        <v/>
      </c>
      <c r="Q517" s="40" t="n">
        <f aca="false">HLOOKUP(Q$2,GetData!$B$4:$N1518,Switch!$O517,FALSE())</f>
        <v>0</v>
      </c>
      <c r="R517" s="40" t="n">
        <f aca="false">HLOOKUP(R$2,GetData!$B$4:$N1518,Switch!$O517,FALSE())</f>
        <v>0</v>
      </c>
      <c r="S517" s="40" t="n">
        <f aca="false">HLOOKUP(S$2,GetData!$B$4:$N1518,Switch!$O517,FALSE())</f>
        <v>0</v>
      </c>
      <c r="T517" s="40" t="n">
        <f aca="false">HLOOKUP(T$2,GetData!$B$4:$N1518,Switch!$O517,FALSE())</f>
        <v>0</v>
      </c>
      <c r="U517" s="40" t="n">
        <f aca="false">HLOOKUP(U$2,GetData!$B$4:$N1518,Switch!$O517,FALSE())</f>
        <v>0</v>
      </c>
      <c r="V517" s="40" t="n">
        <f aca="false">HLOOKUP(V$2,GetData!$B$4:$N1518,Switch!$O517,FALSE())</f>
        <v>0</v>
      </c>
      <c r="W517" s="54" t="str">
        <f aca="false">IF(P517&lt;&gt;"",P517,"")</f>
        <v/>
      </c>
      <c r="X517" s="67" t="str">
        <f aca="false">IF($P517&lt;&gt;"",IF(Q517&lt;&gt;0,X$3*Q517/Q$3,X516),"")</f>
        <v/>
      </c>
      <c r="Y517" s="67" t="str">
        <f aca="false">IF($P517&lt;&gt;"",IF(R517&lt;&gt;0,Y$3*R517/R$3,Y516),"")</f>
        <v/>
      </c>
      <c r="Z517" s="67" t="str">
        <f aca="false">IF($P517&lt;&gt;"",IF(S517&lt;&gt;0,Z$3*S517/S$3,Z516),"")</f>
        <v/>
      </c>
      <c r="AA517" s="67" t="str">
        <f aca="false">IF($P517&lt;&gt;"",IF(T517&lt;&gt;0,AA$3*T517/T$3,AA516),"")</f>
        <v/>
      </c>
      <c r="AB517" s="67" t="str">
        <f aca="false">IF($P517&lt;&gt;"",IF(U517&lt;&gt;0,AB$3*U517/U$3,AB516),"")</f>
        <v/>
      </c>
      <c r="AC517" s="67" t="str">
        <f aca="false">IF($P517&lt;&gt;"",IF(V517&lt;&gt;0,AC$3*V517/V$3,AC516),"")</f>
        <v/>
      </c>
      <c r="AE517" s="55" t="str">
        <f aca="false">IF(X517&lt;&gt;"",X517-AVERAGE(X512:X516),"")</f>
        <v/>
      </c>
      <c r="AF517" s="55" t="str">
        <f aca="false">IF(Y517&lt;&gt;"",Y517-AVERAGE(Y512:Y516),"")</f>
        <v/>
      </c>
      <c r="AG517" s="55" t="str">
        <f aca="false">IF(Z517&lt;&gt;"",Z517-AVERAGE(Z512:Z516),"")</f>
        <v/>
      </c>
      <c r="AH517" s="55" t="str">
        <f aca="false">IF(AA517&lt;&gt;"",AA517-AVERAGE(AA512:AA516),"")</f>
        <v/>
      </c>
      <c r="AI517" s="55" t="str">
        <f aca="false">IF(AB517&lt;&gt;"",AB517-AVERAGE(AB512:AB516),"")</f>
        <v/>
      </c>
      <c r="AJ517" s="55" t="str">
        <f aca="false">IF(AC517&lt;&gt;"",AC517-AVERAGE(AC512:AC516),"")</f>
        <v/>
      </c>
      <c r="AL517" s="80" t="str">
        <f aca="false">IF($P517&lt;&gt;"",INDEX(AE517:AJ517,$F$4),"")</f>
        <v/>
      </c>
      <c r="AM517" s="80" t="str">
        <f aca="false">IF($P517&lt;&gt;"",MAX(AE517:AJ517),"")</f>
        <v/>
      </c>
      <c r="AN517" s="80" t="str">
        <f aca="false">IF($P517&lt;&gt;"",IF(AM517&gt;$AS$1*AL517,INDEX($Q$1:$V$1,MATCH(AM517,AE517:AJ517,0)),AN516),"")</f>
        <v/>
      </c>
      <c r="AO517" s="80" t="str">
        <f aca="false">IF($P517&lt;&gt;"",INDEX(X517:AC517,MATCH(AN517,$C$3:$H$3,0)),"")</f>
        <v/>
      </c>
      <c r="AP517" s="80"/>
      <c r="AR517" s="58" t="str">
        <f aca="false">IF($P517&lt;&gt;"",IF(AN517&lt;&gt;AN516,AO516/AO517*AR516,AR516),"")</f>
        <v/>
      </c>
      <c r="AS517" s="69" t="str">
        <f aca="false">IF($P517&lt;&gt;"",AR517*AO517,"")</f>
        <v/>
      </c>
      <c r="AT517" s="70" t="str">
        <f aca="false">IF($P517&lt;&gt;"",IF($AN517=AT$2,0.5,0),"")</f>
        <v/>
      </c>
      <c r="AU517" s="70" t="str">
        <f aca="false">IF($P517&lt;&gt;"",IF($AN517=AU$2,0.5,0),"")</f>
        <v/>
      </c>
      <c r="AV517" s="70" t="str">
        <f aca="false">IF($P517&lt;&gt;"",IF($AN517=AV$2,0.5,0),"")</f>
        <v/>
      </c>
      <c r="AW517" s="70" t="str">
        <f aca="false">IF($P517&lt;&gt;"",IF($AN517=AW$2,0.5,0),"")</f>
        <v/>
      </c>
      <c r="AX517" s="70" t="str">
        <f aca="false">IF($P517&lt;&gt;"",IF($AN517=AX$2,0.5,0),"")</f>
        <v/>
      </c>
      <c r="AY517" s="70" t="str">
        <f aca="false">IF($P517&lt;&gt;"",IF($AN517=AY$2,0.5,0),"")</f>
        <v/>
      </c>
    </row>
    <row r="518" customFormat="false" ht="12.75" hidden="false" customHeight="false" outlineLevel="0" collapsed="false">
      <c r="O518" s="33" t="n">
        <f aca="false">1+O517</f>
        <v>517</v>
      </c>
      <c r="P518" s="53" t="str">
        <f aca="false">IF(GetData!A520&lt;&gt;"",GetData!A520,"")</f>
        <v/>
      </c>
      <c r="Q518" s="40" t="n">
        <f aca="false">HLOOKUP(Q$2,GetData!$B$4:$N1519,Switch!$O518,FALSE())</f>
        <v>0</v>
      </c>
      <c r="R518" s="40" t="n">
        <f aca="false">HLOOKUP(R$2,GetData!$B$4:$N1519,Switch!$O518,FALSE())</f>
        <v>0</v>
      </c>
      <c r="S518" s="40" t="n">
        <f aca="false">HLOOKUP(S$2,GetData!$B$4:$N1519,Switch!$O518,FALSE())</f>
        <v>0</v>
      </c>
      <c r="T518" s="40" t="n">
        <f aca="false">HLOOKUP(T$2,GetData!$B$4:$N1519,Switch!$O518,FALSE())</f>
        <v>0</v>
      </c>
      <c r="U518" s="40" t="n">
        <f aca="false">HLOOKUP(U$2,GetData!$B$4:$N1519,Switch!$O518,FALSE())</f>
        <v>0</v>
      </c>
      <c r="V518" s="40" t="n">
        <f aca="false">HLOOKUP(V$2,GetData!$B$4:$N1519,Switch!$O518,FALSE())</f>
        <v>0</v>
      </c>
      <c r="W518" s="54" t="str">
        <f aca="false">IF(P518&lt;&gt;"",P518,"")</f>
        <v/>
      </c>
      <c r="X518" s="67" t="str">
        <f aca="false">IF($P518&lt;&gt;"",IF(Q518&lt;&gt;0,X$3*Q518/Q$3,X517),"")</f>
        <v/>
      </c>
      <c r="Y518" s="67" t="str">
        <f aca="false">IF($P518&lt;&gt;"",IF(R518&lt;&gt;0,Y$3*R518/R$3,Y517),"")</f>
        <v/>
      </c>
      <c r="Z518" s="67" t="str">
        <f aca="false">IF($P518&lt;&gt;"",IF(S518&lt;&gt;0,Z$3*S518/S$3,Z517),"")</f>
        <v/>
      </c>
      <c r="AA518" s="67" t="str">
        <f aca="false">IF($P518&lt;&gt;"",IF(T518&lt;&gt;0,AA$3*T518/T$3,AA517),"")</f>
        <v/>
      </c>
      <c r="AB518" s="67" t="str">
        <f aca="false">IF($P518&lt;&gt;"",IF(U518&lt;&gt;0,AB$3*U518/U$3,AB517),"")</f>
        <v/>
      </c>
      <c r="AC518" s="67" t="str">
        <f aca="false">IF($P518&lt;&gt;"",IF(V518&lt;&gt;0,AC$3*V518/V$3,AC517),"")</f>
        <v/>
      </c>
      <c r="AE518" s="55" t="str">
        <f aca="false">IF(X518&lt;&gt;"",X518-AVERAGE(X513:X517),"")</f>
        <v/>
      </c>
      <c r="AF518" s="55" t="str">
        <f aca="false">IF(Y518&lt;&gt;"",Y518-AVERAGE(Y513:Y517),"")</f>
        <v/>
      </c>
      <c r="AG518" s="55" t="str">
        <f aca="false">IF(Z518&lt;&gt;"",Z518-AVERAGE(Z513:Z517),"")</f>
        <v/>
      </c>
      <c r="AH518" s="55" t="str">
        <f aca="false">IF(AA518&lt;&gt;"",AA518-AVERAGE(AA513:AA517),"")</f>
        <v/>
      </c>
      <c r="AI518" s="55" t="str">
        <f aca="false">IF(AB518&lt;&gt;"",AB518-AVERAGE(AB513:AB517),"")</f>
        <v/>
      </c>
      <c r="AJ518" s="55" t="str">
        <f aca="false">IF(AC518&lt;&gt;"",AC518-AVERAGE(AC513:AC517),"")</f>
        <v/>
      </c>
      <c r="AL518" s="80" t="str">
        <f aca="false">IF($P518&lt;&gt;"",INDEX(AE518:AJ518,$F$4),"")</f>
        <v/>
      </c>
      <c r="AM518" s="80" t="str">
        <f aca="false">IF($P518&lt;&gt;"",MAX(AE518:AJ518),"")</f>
        <v/>
      </c>
      <c r="AN518" s="80" t="str">
        <f aca="false">IF($P518&lt;&gt;"",IF(AM518&gt;$AS$1*AL518,INDEX($Q$1:$V$1,MATCH(AM518,AE518:AJ518,0)),AN517),"")</f>
        <v/>
      </c>
      <c r="AO518" s="80" t="str">
        <f aca="false">IF($P518&lt;&gt;"",INDEX(X518:AC518,MATCH(AN518,$C$3:$H$3,0)),"")</f>
        <v/>
      </c>
      <c r="AP518" s="80"/>
      <c r="AR518" s="58" t="str">
        <f aca="false">IF($P518&lt;&gt;"",IF(AN518&lt;&gt;AN517,AO517/AO518*AR517,AR517),"")</f>
        <v/>
      </c>
      <c r="AS518" s="69" t="str">
        <f aca="false">IF($P518&lt;&gt;"",AR518*AO518,"")</f>
        <v/>
      </c>
      <c r="AT518" s="70" t="str">
        <f aca="false">IF($P518&lt;&gt;"",IF($AN518=AT$2,0.5,0),"")</f>
        <v/>
      </c>
      <c r="AU518" s="70" t="str">
        <f aca="false">IF($P518&lt;&gt;"",IF($AN518=AU$2,0.5,0),"")</f>
        <v/>
      </c>
      <c r="AV518" s="70" t="str">
        <f aca="false">IF($P518&lt;&gt;"",IF($AN518=AV$2,0.5,0),"")</f>
        <v/>
      </c>
      <c r="AW518" s="70" t="str">
        <f aca="false">IF($P518&lt;&gt;"",IF($AN518=AW$2,0.5,0),"")</f>
        <v/>
      </c>
      <c r="AX518" s="70" t="str">
        <f aca="false">IF($P518&lt;&gt;"",IF($AN518=AX$2,0.5,0),"")</f>
        <v/>
      </c>
      <c r="AY518" s="70" t="str">
        <f aca="false">IF($P518&lt;&gt;"",IF($AN518=AY$2,0.5,0),"")</f>
        <v/>
      </c>
    </row>
    <row r="519" customFormat="false" ht="12.75" hidden="false" customHeight="false" outlineLevel="0" collapsed="false">
      <c r="O519" s="33" t="n">
        <f aca="false">1+O518</f>
        <v>518</v>
      </c>
      <c r="P519" s="53" t="str">
        <f aca="false">IF(GetData!A521&lt;&gt;"",GetData!A521,"")</f>
        <v/>
      </c>
      <c r="Q519" s="40" t="n">
        <f aca="false">HLOOKUP(Q$2,GetData!$B$4:$N1520,Switch!$O519,FALSE())</f>
        <v>0</v>
      </c>
      <c r="R519" s="40" t="n">
        <f aca="false">HLOOKUP(R$2,GetData!$B$4:$N1520,Switch!$O519,FALSE())</f>
        <v>0</v>
      </c>
      <c r="S519" s="40" t="n">
        <f aca="false">HLOOKUP(S$2,GetData!$B$4:$N1520,Switch!$O519,FALSE())</f>
        <v>0</v>
      </c>
      <c r="T519" s="40" t="n">
        <f aca="false">HLOOKUP(T$2,GetData!$B$4:$N1520,Switch!$O519,FALSE())</f>
        <v>0</v>
      </c>
      <c r="U519" s="40" t="n">
        <f aca="false">HLOOKUP(U$2,GetData!$B$4:$N1520,Switch!$O519,FALSE())</f>
        <v>0</v>
      </c>
      <c r="V519" s="40" t="n">
        <f aca="false">HLOOKUP(V$2,GetData!$B$4:$N1520,Switch!$O519,FALSE())</f>
        <v>0</v>
      </c>
      <c r="W519" s="54" t="str">
        <f aca="false">IF(P519&lt;&gt;"",P519,"")</f>
        <v/>
      </c>
      <c r="X519" s="67" t="str">
        <f aca="false">IF($P519&lt;&gt;"",IF(Q519&lt;&gt;0,X$3*Q519/Q$3,X518),"")</f>
        <v/>
      </c>
      <c r="Y519" s="67" t="str">
        <f aca="false">IF($P519&lt;&gt;"",IF(R519&lt;&gt;0,Y$3*R519/R$3,Y518),"")</f>
        <v/>
      </c>
      <c r="Z519" s="67" t="str">
        <f aca="false">IF($P519&lt;&gt;"",IF(S519&lt;&gt;0,Z$3*S519/S$3,Z518),"")</f>
        <v/>
      </c>
      <c r="AA519" s="67" t="str">
        <f aca="false">IF($P519&lt;&gt;"",IF(T519&lt;&gt;0,AA$3*T519/T$3,AA518),"")</f>
        <v/>
      </c>
      <c r="AB519" s="67" t="str">
        <f aca="false">IF($P519&lt;&gt;"",IF(U519&lt;&gt;0,AB$3*U519/U$3,AB518),"")</f>
        <v/>
      </c>
      <c r="AC519" s="67" t="str">
        <f aca="false">IF($P519&lt;&gt;"",IF(V519&lt;&gt;0,AC$3*V519/V$3,AC518),"")</f>
        <v/>
      </c>
      <c r="AE519" s="55" t="str">
        <f aca="false">IF(X519&lt;&gt;"",X519-AVERAGE(X514:X518),"")</f>
        <v/>
      </c>
      <c r="AF519" s="55" t="str">
        <f aca="false">IF(Y519&lt;&gt;"",Y519-AVERAGE(Y514:Y518),"")</f>
        <v/>
      </c>
      <c r="AG519" s="55" t="str">
        <f aca="false">IF(Z519&lt;&gt;"",Z519-AVERAGE(Z514:Z518),"")</f>
        <v/>
      </c>
      <c r="AH519" s="55" t="str">
        <f aca="false">IF(AA519&lt;&gt;"",AA519-AVERAGE(AA514:AA518),"")</f>
        <v/>
      </c>
      <c r="AI519" s="55" t="str">
        <f aca="false">IF(AB519&lt;&gt;"",AB519-AVERAGE(AB514:AB518),"")</f>
        <v/>
      </c>
      <c r="AJ519" s="55" t="str">
        <f aca="false">IF(AC519&lt;&gt;"",AC519-AVERAGE(AC514:AC518),"")</f>
        <v/>
      </c>
      <c r="AL519" s="80" t="str">
        <f aca="false">IF($P519&lt;&gt;"",INDEX(AE519:AJ519,$F$4),"")</f>
        <v/>
      </c>
      <c r="AM519" s="80" t="str">
        <f aca="false">IF($P519&lt;&gt;"",MAX(AE519:AJ519),"")</f>
        <v/>
      </c>
      <c r="AN519" s="80" t="str">
        <f aca="false">IF($P519&lt;&gt;"",IF(AM519&gt;$AS$1*AL519,INDEX($Q$1:$V$1,MATCH(AM519,AE519:AJ519,0)),AN518),"")</f>
        <v/>
      </c>
      <c r="AO519" s="80" t="str">
        <f aca="false">IF($P519&lt;&gt;"",INDEX(X519:AC519,MATCH(AN519,$C$3:$H$3,0)),"")</f>
        <v/>
      </c>
      <c r="AP519" s="80"/>
      <c r="AR519" s="58" t="str">
        <f aca="false">IF($P519&lt;&gt;"",IF(AN519&lt;&gt;AN518,AO518/AO519*AR518,AR518),"")</f>
        <v/>
      </c>
      <c r="AS519" s="69" t="str">
        <f aca="false">IF($P519&lt;&gt;"",AR519*AO519,"")</f>
        <v/>
      </c>
      <c r="AT519" s="70" t="str">
        <f aca="false">IF($P519&lt;&gt;"",IF($AN519=AT$2,0.5,0),"")</f>
        <v/>
      </c>
      <c r="AU519" s="70" t="str">
        <f aca="false">IF($P519&lt;&gt;"",IF($AN519=AU$2,0.5,0),"")</f>
        <v/>
      </c>
      <c r="AV519" s="70" t="str">
        <f aca="false">IF($P519&lt;&gt;"",IF($AN519=AV$2,0.5,0),"")</f>
        <v/>
      </c>
      <c r="AW519" s="70" t="str">
        <f aca="false">IF($P519&lt;&gt;"",IF($AN519=AW$2,0.5,0),"")</f>
        <v/>
      </c>
      <c r="AX519" s="70" t="str">
        <f aca="false">IF($P519&lt;&gt;"",IF($AN519=AX$2,0.5,0),"")</f>
        <v/>
      </c>
      <c r="AY519" s="70" t="str">
        <f aca="false">IF($P519&lt;&gt;"",IF($AN519=AY$2,0.5,0),"")</f>
        <v/>
      </c>
    </row>
    <row r="520" customFormat="false" ht="12.75" hidden="false" customHeight="false" outlineLevel="0" collapsed="false">
      <c r="O520" s="33" t="n">
        <f aca="false">1+O519</f>
        <v>519</v>
      </c>
      <c r="P520" s="53" t="str">
        <f aca="false">IF(GetData!A522&lt;&gt;"",GetData!A522,"")</f>
        <v/>
      </c>
      <c r="Q520" s="40" t="n">
        <f aca="false">HLOOKUP(Q$2,GetData!$B$4:$N1521,Switch!$O520,FALSE())</f>
        <v>0</v>
      </c>
      <c r="R520" s="40" t="n">
        <f aca="false">HLOOKUP(R$2,GetData!$B$4:$N1521,Switch!$O520,FALSE())</f>
        <v>0</v>
      </c>
      <c r="S520" s="40" t="n">
        <f aca="false">HLOOKUP(S$2,GetData!$B$4:$N1521,Switch!$O520,FALSE())</f>
        <v>0</v>
      </c>
      <c r="T520" s="40" t="n">
        <f aca="false">HLOOKUP(T$2,GetData!$B$4:$N1521,Switch!$O520,FALSE())</f>
        <v>0</v>
      </c>
      <c r="U520" s="40" t="n">
        <f aca="false">HLOOKUP(U$2,GetData!$B$4:$N1521,Switch!$O520,FALSE())</f>
        <v>0</v>
      </c>
      <c r="V520" s="40" t="n">
        <f aca="false">HLOOKUP(V$2,GetData!$B$4:$N1521,Switch!$O520,FALSE())</f>
        <v>0</v>
      </c>
      <c r="W520" s="54" t="str">
        <f aca="false">IF(P520&lt;&gt;"",P520,"")</f>
        <v/>
      </c>
      <c r="X520" s="67" t="str">
        <f aca="false">IF($P520&lt;&gt;"",IF(Q520&lt;&gt;0,X$3*Q520/Q$3,X519),"")</f>
        <v/>
      </c>
      <c r="Y520" s="67" t="str">
        <f aca="false">IF($P520&lt;&gt;"",IF(R520&lt;&gt;0,Y$3*R520/R$3,Y519),"")</f>
        <v/>
      </c>
      <c r="Z520" s="67" t="str">
        <f aca="false">IF($P520&lt;&gt;"",IF(S520&lt;&gt;0,Z$3*S520/S$3,Z519),"")</f>
        <v/>
      </c>
      <c r="AA520" s="67" t="str">
        <f aca="false">IF($P520&lt;&gt;"",IF(T520&lt;&gt;0,AA$3*T520/T$3,AA519),"")</f>
        <v/>
      </c>
      <c r="AB520" s="67" t="str">
        <f aca="false">IF($P520&lt;&gt;"",IF(U520&lt;&gt;0,AB$3*U520/U$3,AB519),"")</f>
        <v/>
      </c>
      <c r="AC520" s="67" t="str">
        <f aca="false">IF($P520&lt;&gt;"",IF(V520&lt;&gt;0,AC$3*V520/V$3,AC519),"")</f>
        <v/>
      </c>
      <c r="AE520" s="55" t="str">
        <f aca="false">IF(X520&lt;&gt;"",X520-AVERAGE(X515:X519),"")</f>
        <v/>
      </c>
      <c r="AF520" s="55" t="str">
        <f aca="false">IF(Y520&lt;&gt;"",Y520-AVERAGE(Y515:Y519),"")</f>
        <v/>
      </c>
      <c r="AG520" s="55" t="str">
        <f aca="false">IF(Z520&lt;&gt;"",Z520-AVERAGE(Z515:Z519),"")</f>
        <v/>
      </c>
      <c r="AH520" s="55" t="str">
        <f aca="false">IF(AA520&lt;&gt;"",AA520-AVERAGE(AA515:AA519),"")</f>
        <v/>
      </c>
      <c r="AI520" s="55" t="str">
        <f aca="false">IF(AB520&lt;&gt;"",AB520-AVERAGE(AB515:AB519),"")</f>
        <v/>
      </c>
      <c r="AJ520" s="55" t="str">
        <f aca="false">IF(AC520&lt;&gt;"",AC520-AVERAGE(AC515:AC519),"")</f>
        <v/>
      </c>
      <c r="AL520" s="80" t="str">
        <f aca="false">IF($P520&lt;&gt;"",INDEX(AE520:AJ520,$F$4),"")</f>
        <v/>
      </c>
      <c r="AM520" s="80" t="str">
        <f aca="false">IF($P520&lt;&gt;"",MAX(AE520:AJ520),"")</f>
        <v/>
      </c>
      <c r="AN520" s="80" t="str">
        <f aca="false">IF($P520&lt;&gt;"",IF(AM520&gt;$AS$1*AL520,INDEX($Q$1:$V$1,MATCH(AM520,AE520:AJ520,0)),AN519),"")</f>
        <v/>
      </c>
      <c r="AO520" s="80" t="str">
        <f aca="false">IF($P520&lt;&gt;"",INDEX(X520:AC520,MATCH(AN520,$C$3:$H$3,0)),"")</f>
        <v/>
      </c>
      <c r="AP520" s="80"/>
      <c r="AR520" s="58" t="str">
        <f aca="false">IF($P520&lt;&gt;"",IF(AN520&lt;&gt;AN519,AO519/AO520*AR519,AR519),"")</f>
        <v/>
      </c>
      <c r="AS520" s="69" t="str">
        <f aca="false">IF($P520&lt;&gt;"",AR520*AO520,"")</f>
        <v/>
      </c>
      <c r="AT520" s="70" t="str">
        <f aca="false">IF($P520&lt;&gt;"",IF($AN520=AT$2,0.5,0),"")</f>
        <v/>
      </c>
      <c r="AU520" s="70" t="str">
        <f aca="false">IF($P520&lt;&gt;"",IF($AN520=AU$2,0.5,0),"")</f>
        <v/>
      </c>
      <c r="AV520" s="70" t="str">
        <f aca="false">IF($P520&lt;&gt;"",IF($AN520=AV$2,0.5,0),"")</f>
        <v/>
      </c>
      <c r="AW520" s="70" t="str">
        <f aca="false">IF($P520&lt;&gt;"",IF($AN520=AW$2,0.5,0),"")</f>
        <v/>
      </c>
      <c r="AX520" s="70" t="str">
        <f aca="false">IF($P520&lt;&gt;"",IF($AN520=AX$2,0.5,0),"")</f>
        <v/>
      </c>
      <c r="AY520" s="70" t="str">
        <f aca="false">IF($P520&lt;&gt;"",IF($AN520=AY$2,0.5,0),"")</f>
        <v/>
      </c>
    </row>
    <row r="521" customFormat="false" ht="12.75" hidden="false" customHeight="false" outlineLevel="0" collapsed="false">
      <c r="O521" s="33" t="n">
        <f aca="false">1+O520</f>
        <v>520</v>
      </c>
      <c r="P521" s="53" t="str">
        <f aca="false">IF(GetData!A523&lt;&gt;"",GetData!A523,"")</f>
        <v/>
      </c>
      <c r="Q521" s="40" t="n">
        <f aca="false">HLOOKUP(Q$2,GetData!$B$4:$N1522,Switch!$O521,FALSE())</f>
        <v>0</v>
      </c>
      <c r="R521" s="40" t="n">
        <f aca="false">HLOOKUP(R$2,GetData!$B$4:$N1522,Switch!$O521,FALSE())</f>
        <v>0</v>
      </c>
      <c r="S521" s="40" t="n">
        <f aca="false">HLOOKUP(S$2,GetData!$B$4:$N1522,Switch!$O521,FALSE())</f>
        <v>0</v>
      </c>
      <c r="T521" s="40" t="n">
        <f aca="false">HLOOKUP(T$2,GetData!$B$4:$N1522,Switch!$O521,FALSE())</f>
        <v>0</v>
      </c>
      <c r="U521" s="40" t="n">
        <f aca="false">HLOOKUP(U$2,GetData!$B$4:$N1522,Switch!$O521,FALSE())</f>
        <v>0</v>
      </c>
      <c r="V521" s="40" t="n">
        <f aca="false">HLOOKUP(V$2,GetData!$B$4:$N1522,Switch!$O521,FALSE())</f>
        <v>0</v>
      </c>
      <c r="W521" s="54" t="str">
        <f aca="false">IF(P521&lt;&gt;"",P521,"")</f>
        <v/>
      </c>
      <c r="X521" s="67" t="str">
        <f aca="false">IF($P521&lt;&gt;"",IF(Q521&lt;&gt;0,X$3*Q521/Q$3,X520),"")</f>
        <v/>
      </c>
      <c r="Y521" s="67" t="str">
        <f aca="false">IF($P521&lt;&gt;"",IF(R521&lt;&gt;0,Y$3*R521/R$3,Y520),"")</f>
        <v/>
      </c>
      <c r="Z521" s="67" t="str">
        <f aca="false">IF($P521&lt;&gt;"",IF(S521&lt;&gt;0,Z$3*S521/S$3,Z520),"")</f>
        <v/>
      </c>
      <c r="AA521" s="67" t="str">
        <f aca="false">IF($P521&lt;&gt;"",IF(T521&lt;&gt;0,AA$3*T521/T$3,AA520),"")</f>
        <v/>
      </c>
      <c r="AB521" s="67" t="str">
        <f aca="false">IF($P521&lt;&gt;"",IF(U521&lt;&gt;0,AB$3*U521/U$3,AB520),"")</f>
        <v/>
      </c>
      <c r="AC521" s="67" t="str">
        <f aca="false">IF($P521&lt;&gt;"",IF(V521&lt;&gt;0,AC$3*V521/V$3,AC520),"")</f>
        <v/>
      </c>
      <c r="AE521" s="55" t="str">
        <f aca="false">IF(X521&lt;&gt;"",X521-AVERAGE(X516:X520),"")</f>
        <v/>
      </c>
      <c r="AF521" s="55" t="str">
        <f aca="false">IF(Y521&lt;&gt;"",Y521-AVERAGE(Y516:Y520),"")</f>
        <v/>
      </c>
      <c r="AG521" s="55" t="str">
        <f aca="false">IF(Z521&lt;&gt;"",Z521-AVERAGE(Z516:Z520),"")</f>
        <v/>
      </c>
      <c r="AH521" s="55" t="str">
        <f aca="false">IF(AA521&lt;&gt;"",AA521-AVERAGE(AA516:AA520),"")</f>
        <v/>
      </c>
      <c r="AI521" s="55" t="str">
        <f aca="false">IF(AB521&lt;&gt;"",AB521-AVERAGE(AB516:AB520),"")</f>
        <v/>
      </c>
      <c r="AJ521" s="55" t="str">
        <f aca="false">IF(AC521&lt;&gt;"",AC521-AVERAGE(AC516:AC520),"")</f>
        <v/>
      </c>
      <c r="AL521" s="80" t="str">
        <f aca="false">IF($P521&lt;&gt;"",INDEX(AE521:AJ521,$F$4),"")</f>
        <v/>
      </c>
      <c r="AM521" s="80" t="str">
        <f aca="false">IF($P521&lt;&gt;"",MAX(AE521:AJ521),"")</f>
        <v/>
      </c>
      <c r="AN521" s="80" t="str">
        <f aca="false">IF($P521&lt;&gt;"",IF(AM521&gt;$AS$1*AL521,INDEX($Q$1:$V$1,MATCH(AM521,AE521:AJ521,0)),AN520),"")</f>
        <v/>
      </c>
      <c r="AO521" s="80" t="str">
        <f aca="false">IF($P521&lt;&gt;"",INDEX(X521:AC521,MATCH(AN521,$C$3:$H$3,0)),"")</f>
        <v/>
      </c>
      <c r="AP521" s="80"/>
      <c r="AR521" s="58" t="str">
        <f aca="false">IF($P521&lt;&gt;"",IF(AN521&lt;&gt;AN520,AO520/AO521*AR520,AR520),"")</f>
        <v/>
      </c>
      <c r="AS521" s="69" t="str">
        <f aca="false">IF($P521&lt;&gt;"",AR521*AO521,"")</f>
        <v/>
      </c>
      <c r="AT521" s="70" t="str">
        <f aca="false">IF($P521&lt;&gt;"",IF($AN521=AT$2,0.5,0),"")</f>
        <v/>
      </c>
      <c r="AU521" s="70" t="str">
        <f aca="false">IF($P521&lt;&gt;"",IF($AN521=AU$2,0.5,0),"")</f>
        <v/>
      </c>
      <c r="AV521" s="70" t="str">
        <f aca="false">IF($P521&lt;&gt;"",IF($AN521=AV$2,0.5,0),"")</f>
        <v/>
      </c>
      <c r="AW521" s="70" t="str">
        <f aca="false">IF($P521&lt;&gt;"",IF($AN521=AW$2,0.5,0),"")</f>
        <v/>
      </c>
      <c r="AX521" s="70" t="str">
        <f aca="false">IF($P521&lt;&gt;"",IF($AN521=AX$2,0.5,0),"")</f>
        <v/>
      </c>
      <c r="AY521" s="70" t="str">
        <f aca="false">IF($P521&lt;&gt;"",IF($AN521=AY$2,0.5,0),"")</f>
        <v/>
      </c>
    </row>
    <row r="522" customFormat="false" ht="12.75" hidden="false" customHeight="false" outlineLevel="0" collapsed="false">
      <c r="O522" s="33" t="n">
        <f aca="false">1+O521</f>
        <v>521</v>
      </c>
      <c r="P522" s="53" t="str">
        <f aca="false">IF(GetData!A524&lt;&gt;"",GetData!A524,"")</f>
        <v/>
      </c>
      <c r="Q522" s="40" t="n">
        <f aca="false">HLOOKUP(Q$2,GetData!$B$4:$N1523,Switch!$O522,FALSE())</f>
        <v>0</v>
      </c>
      <c r="R522" s="40" t="n">
        <f aca="false">HLOOKUP(R$2,GetData!$B$4:$N1523,Switch!$O522,FALSE())</f>
        <v>0</v>
      </c>
      <c r="S522" s="40" t="n">
        <f aca="false">HLOOKUP(S$2,GetData!$B$4:$N1523,Switch!$O522,FALSE())</f>
        <v>0</v>
      </c>
      <c r="T522" s="40" t="n">
        <f aca="false">HLOOKUP(T$2,GetData!$B$4:$N1523,Switch!$O522,FALSE())</f>
        <v>0</v>
      </c>
      <c r="U522" s="40" t="n">
        <f aca="false">HLOOKUP(U$2,GetData!$B$4:$N1523,Switch!$O522,FALSE())</f>
        <v>0</v>
      </c>
      <c r="V522" s="40" t="n">
        <f aca="false">HLOOKUP(V$2,GetData!$B$4:$N1523,Switch!$O522,FALSE())</f>
        <v>0</v>
      </c>
      <c r="W522" s="54" t="str">
        <f aca="false">IF(P522&lt;&gt;"",P522,"")</f>
        <v/>
      </c>
      <c r="X522" s="67" t="str">
        <f aca="false">IF($P522&lt;&gt;"",IF(Q522&lt;&gt;0,X$3*Q522/Q$3,X521),"")</f>
        <v/>
      </c>
      <c r="Y522" s="67" t="str">
        <f aca="false">IF($P522&lt;&gt;"",IF(R522&lt;&gt;0,Y$3*R522/R$3,Y521),"")</f>
        <v/>
      </c>
      <c r="Z522" s="67" t="str">
        <f aca="false">IF($P522&lt;&gt;"",IF(S522&lt;&gt;0,Z$3*S522/S$3,Z521),"")</f>
        <v/>
      </c>
      <c r="AA522" s="67" t="str">
        <f aca="false">IF($P522&lt;&gt;"",IF(T522&lt;&gt;0,AA$3*T522/T$3,AA521),"")</f>
        <v/>
      </c>
      <c r="AB522" s="67" t="str">
        <f aca="false">IF($P522&lt;&gt;"",IF(U522&lt;&gt;0,AB$3*U522/U$3,AB521),"")</f>
        <v/>
      </c>
      <c r="AC522" s="67" t="str">
        <f aca="false">IF($P522&lt;&gt;"",IF(V522&lt;&gt;0,AC$3*V522/V$3,AC521),"")</f>
        <v/>
      </c>
      <c r="AE522" s="55" t="str">
        <f aca="false">IF(X522&lt;&gt;"",X522-AVERAGE(X517:X521),"")</f>
        <v/>
      </c>
      <c r="AF522" s="55" t="str">
        <f aca="false">IF(Y522&lt;&gt;"",Y522-AVERAGE(Y517:Y521),"")</f>
        <v/>
      </c>
      <c r="AG522" s="55" t="str">
        <f aca="false">IF(Z522&lt;&gt;"",Z522-AVERAGE(Z517:Z521),"")</f>
        <v/>
      </c>
      <c r="AH522" s="55" t="str">
        <f aca="false">IF(AA522&lt;&gt;"",AA522-AVERAGE(AA517:AA521),"")</f>
        <v/>
      </c>
      <c r="AI522" s="55" t="str">
        <f aca="false">IF(AB522&lt;&gt;"",AB522-AVERAGE(AB517:AB521),"")</f>
        <v/>
      </c>
      <c r="AJ522" s="55" t="str">
        <f aca="false">IF(AC522&lt;&gt;"",AC522-AVERAGE(AC517:AC521),"")</f>
        <v/>
      </c>
      <c r="AL522" s="80" t="str">
        <f aca="false">IF($P522&lt;&gt;"",INDEX(AE522:AJ522,$F$4),"")</f>
        <v/>
      </c>
      <c r="AM522" s="80" t="str">
        <f aca="false">IF($P522&lt;&gt;"",MAX(AE522:AJ522),"")</f>
        <v/>
      </c>
      <c r="AN522" s="80" t="str">
        <f aca="false">IF($P522&lt;&gt;"",IF(AM522&gt;$AS$1*AL522,INDEX($Q$1:$V$1,MATCH(AM522,AE522:AJ522,0)),AN521),"")</f>
        <v/>
      </c>
      <c r="AO522" s="80" t="str">
        <f aca="false">IF($P522&lt;&gt;"",INDEX(X522:AC522,MATCH(AN522,$C$3:$H$3,0)),"")</f>
        <v/>
      </c>
      <c r="AP522" s="80"/>
      <c r="AR522" s="58" t="str">
        <f aca="false">IF($P522&lt;&gt;"",IF(AN522&lt;&gt;AN521,AO521/AO522*AR521,AR521),"")</f>
        <v/>
      </c>
      <c r="AS522" s="69" t="str">
        <f aca="false">IF($P522&lt;&gt;"",AR522*AO522,"")</f>
        <v/>
      </c>
      <c r="AT522" s="70" t="str">
        <f aca="false">IF($P522&lt;&gt;"",IF($AN522=AT$2,0.5,0),"")</f>
        <v/>
      </c>
      <c r="AU522" s="70" t="str">
        <f aca="false">IF($P522&lt;&gt;"",IF($AN522=AU$2,0.5,0),"")</f>
        <v/>
      </c>
      <c r="AV522" s="70" t="str">
        <f aca="false">IF($P522&lt;&gt;"",IF($AN522=AV$2,0.5,0),"")</f>
        <v/>
      </c>
      <c r="AW522" s="70" t="str">
        <f aca="false">IF($P522&lt;&gt;"",IF($AN522=AW$2,0.5,0),"")</f>
        <v/>
      </c>
      <c r="AX522" s="70" t="str">
        <f aca="false">IF($P522&lt;&gt;"",IF($AN522=AX$2,0.5,0),"")</f>
        <v/>
      </c>
      <c r="AY522" s="70" t="str">
        <f aca="false">IF($P522&lt;&gt;"",IF($AN522=AY$2,0.5,0),"")</f>
        <v/>
      </c>
    </row>
    <row r="523" customFormat="false" ht="12.75" hidden="false" customHeight="false" outlineLevel="0" collapsed="false">
      <c r="O523" s="33" t="n">
        <f aca="false">1+O522</f>
        <v>522</v>
      </c>
      <c r="P523" s="53" t="str">
        <f aca="false">IF(GetData!A525&lt;&gt;"",GetData!A525,"")</f>
        <v/>
      </c>
      <c r="Q523" s="40" t="n">
        <f aca="false">HLOOKUP(Q$2,GetData!$B$4:$N1524,Switch!$O523,FALSE())</f>
        <v>0</v>
      </c>
      <c r="R523" s="40" t="n">
        <f aca="false">HLOOKUP(R$2,GetData!$B$4:$N1524,Switch!$O523,FALSE())</f>
        <v>0</v>
      </c>
      <c r="S523" s="40" t="n">
        <f aca="false">HLOOKUP(S$2,GetData!$B$4:$N1524,Switch!$O523,FALSE())</f>
        <v>0</v>
      </c>
      <c r="T523" s="40" t="n">
        <f aca="false">HLOOKUP(T$2,GetData!$B$4:$N1524,Switch!$O523,FALSE())</f>
        <v>0</v>
      </c>
      <c r="U523" s="40" t="n">
        <f aca="false">HLOOKUP(U$2,GetData!$B$4:$N1524,Switch!$O523,FALSE())</f>
        <v>0</v>
      </c>
      <c r="V523" s="40" t="n">
        <f aca="false">HLOOKUP(V$2,GetData!$B$4:$N1524,Switch!$O523,FALSE())</f>
        <v>0</v>
      </c>
      <c r="W523" s="54" t="str">
        <f aca="false">IF(P523&lt;&gt;"",P523,"")</f>
        <v/>
      </c>
      <c r="X523" s="67" t="str">
        <f aca="false">IF($P523&lt;&gt;"",IF(Q523&lt;&gt;0,X$3*Q523/Q$3,X522),"")</f>
        <v/>
      </c>
      <c r="Y523" s="67" t="str">
        <f aca="false">IF($P523&lt;&gt;"",IF(R523&lt;&gt;0,Y$3*R523/R$3,Y522),"")</f>
        <v/>
      </c>
      <c r="Z523" s="67" t="str">
        <f aca="false">IF($P523&lt;&gt;"",IF(S523&lt;&gt;0,Z$3*S523/S$3,Z522),"")</f>
        <v/>
      </c>
      <c r="AA523" s="67" t="str">
        <f aca="false">IF($P523&lt;&gt;"",IF(T523&lt;&gt;0,AA$3*T523/T$3,AA522),"")</f>
        <v/>
      </c>
      <c r="AB523" s="67" t="str">
        <f aca="false">IF($P523&lt;&gt;"",IF(U523&lt;&gt;0,AB$3*U523/U$3,AB522),"")</f>
        <v/>
      </c>
      <c r="AC523" s="67" t="str">
        <f aca="false">IF($P523&lt;&gt;"",IF(V523&lt;&gt;0,AC$3*V523/V$3,AC522),"")</f>
        <v/>
      </c>
      <c r="AE523" s="55" t="str">
        <f aca="false">IF(X523&lt;&gt;"",X523-AVERAGE(X518:X522),"")</f>
        <v/>
      </c>
      <c r="AF523" s="55" t="str">
        <f aca="false">IF(Y523&lt;&gt;"",Y523-AVERAGE(Y518:Y522),"")</f>
        <v/>
      </c>
      <c r="AG523" s="55" t="str">
        <f aca="false">IF(Z523&lt;&gt;"",Z523-AVERAGE(Z518:Z522),"")</f>
        <v/>
      </c>
      <c r="AH523" s="55" t="str">
        <f aca="false">IF(AA523&lt;&gt;"",AA523-AVERAGE(AA518:AA522),"")</f>
        <v/>
      </c>
      <c r="AI523" s="55" t="str">
        <f aca="false">IF(AB523&lt;&gt;"",AB523-AVERAGE(AB518:AB522),"")</f>
        <v/>
      </c>
      <c r="AJ523" s="55" t="str">
        <f aca="false">IF(AC523&lt;&gt;"",AC523-AVERAGE(AC518:AC522),"")</f>
        <v/>
      </c>
      <c r="AL523" s="80" t="str">
        <f aca="false">IF($P523&lt;&gt;"",INDEX(AE523:AJ523,$F$4),"")</f>
        <v/>
      </c>
      <c r="AM523" s="80" t="str">
        <f aca="false">IF($P523&lt;&gt;"",MAX(AE523:AJ523),"")</f>
        <v/>
      </c>
      <c r="AN523" s="80" t="str">
        <f aca="false">IF($P523&lt;&gt;"",IF(AM523&gt;$AS$1*AL523,INDEX($Q$1:$V$1,MATCH(AM523,AE523:AJ523,0)),AN522),"")</f>
        <v/>
      </c>
      <c r="AO523" s="80" t="str">
        <f aca="false">IF($P523&lt;&gt;"",INDEX(X523:AC523,MATCH(AN523,$C$3:$H$3,0)),"")</f>
        <v/>
      </c>
      <c r="AP523" s="80"/>
      <c r="AR523" s="58" t="str">
        <f aca="false">IF($P523&lt;&gt;"",IF(AN523&lt;&gt;AN522,AO522/AO523*AR522,AR522),"")</f>
        <v/>
      </c>
      <c r="AS523" s="69" t="str">
        <f aca="false">IF($P523&lt;&gt;"",AR523*AO523,"")</f>
        <v/>
      </c>
      <c r="AT523" s="70" t="str">
        <f aca="false">IF($P523&lt;&gt;"",IF($AN523=AT$2,0.5,0),"")</f>
        <v/>
      </c>
      <c r="AU523" s="70" t="str">
        <f aca="false">IF($P523&lt;&gt;"",IF($AN523=AU$2,0.5,0),"")</f>
        <v/>
      </c>
      <c r="AV523" s="70" t="str">
        <f aca="false">IF($P523&lt;&gt;"",IF($AN523=AV$2,0.5,0),"")</f>
        <v/>
      </c>
      <c r="AW523" s="70" t="str">
        <f aca="false">IF($P523&lt;&gt;"",IF($AN523=AW$2,0.5,0),"")</f>
        <v/>
      </c>
      <c r="AX523" s="70" t="str">
        <f aca="false">IF($P523&lt;&gt;"",IF($AN523=AX$2,0.5,0),"")</f>
        <v/>
      </c>
      <c r="AY523" s="70" t="str">
        <f aca="false">IF($P523&lt;&gt;"",IF($AN523=AY$2,0.5,0),"")</f>
        <v/>
      </c>
    </row>
    <row r="524" customFormat="false" ht="12.75" hidden="false" customHeight="false" outlineLevel="0" collapsed="false">
      <c r="O524" s="33" t="n">
        <f aca="false">1+O523</f>
        <v>523</v>
      </c>
      <c r="P524" s="53" t="str">
        <f aca="false">IF(GetData!A526&lt;&gt;"",GetData!A526,"")</f>
        <v/>
      </c>
      <c r="Q524" s="40" t="n">
        <f aca="false">HLOOKUP(Q$2,GetData!$B$4:$N1525,Switch!$O524,FALSE())</f>
        <v>0</v>
      </c>
      <c r="R524" s="40" t="n">
        <f aca="false">HLOOKUP(R$2,GetData!$B$4:$N1525,Switch!$O524,FALSE())</f>
        <v>0</v>
      </c>
      <c r="S524" s="40" t="n">
        <f aca="false">HLOOKUP(S$2,GetData!$B$4:$N1525,Switch!$O524,FALSE())</f>
        <v>0</v>
      </c>
      <c r="T524" s="40" t="n">
        <f aca="false">HLOOKUP(T$2,GetData!$B$4:$N1525,Switch!$O524,FALSE())</f>
        <v>0</v>
      </c>
      <c r="U524" s="40" t="n">
        <f aca="false">HLOOKUP(U$2,GetData!$B$4:$N1525,Switch!$O524,FALSE())</f>
        <v>0</v>
      </c>
      <c r="V524" s="40" t="n">
        <f aca="false">HLOOKUP(V$2,GetData!$B$4:$N1525,Switch!$O524,FALSE())</f>
        <v>0</v>
      </c>
      <c r="W524" s="54" t="str">
        <f aca="false">IF(P524&lt;&gt;"",P524,"")</f>
        <v/>
      </c>
      <c r="X524" s="67" t="str">
        <f aca="false">IF($P524&lt;&gt;"",IF(Q524&lt;&gt;0,X$3*Q524/Q$3,X523),"")</f>
        <v/>
      </c>
      <c r="Y524" s="67" t="str">
        <f aca="false">IF($P524&lt;&gt;"",IF(R524&lt;&gt;0,Y$3*R524/R$3,Y523),"")</f>
        <v/>
      </c>
      <c r="Z524" s="67" t="str">
        <f aca="false">IF($P524&lt;&gt;"",IF(S524&lt;&gt;0,Z$3*S524/S$3,Z523),"")</f>
        <v/>
      </c>
      <c r="AA524" s="67" t="str">
        <f aca="false">IF($P524&lt;&gt;"",IF(T524&lt;&gt;0,AA$3*T524/T$3,AA523),"")</f>
        <v/>
      </c>
      <c r="AB524" s="67" t="str">
        <f aca="false">IF($P524&lt;&gt;"",IF(U524&lt;&gt;0,AB$3*U524/U$3,AB523),"")</f>
        <v/>
      </c>
      <c r="AC524" s="67" t="str">
        <f aca="false">IF($P524&lt;&gt;"",IF(V524&lt;&gt;0,AC$3*V524/V$3,AC523),"")</f>
        <v/>
      </c>
      <c r="AE524" s="55" t="str">
        <f aca="false">IF(X524&lt;&gt;"",X524-AVERAGE(X519:X523),"")</f>
        <v/>
      </c>
      <c r="AF524" s="55" t="str">
        <f aca="false">IF(Y524&lt;&gt;"",Y524-AVERAGE(Y519:Y523),"")</f>
        <v/>
      </c>
      <c r="AG524" s="55" t="str">
        <f aca="false">IF(Z524&lt;&gt;"",Z524-AVERAGE(Z519:Z523),"")</f>
        <v/>
      </c>
      <c r="AH524" s="55" t="str">
        <f aca="false">IF(AA524&lt;&gt;"",AA524-AVERAGE(AA519:AA523),"")</f>
        <v/>
      </c>
      <c r="AI524" s="55" t="str">
        <f aca="false">IF(AB524&lt;&gt;"",AB524-AVERAGE(AB519:AB523),"")</f>
        <v/>
      </c>
      <c r="AJ524" s="55" t="str">
        <f aca="false">IF(AC524&lt;&gt;"",AC524-AVERAGE(AC519:AC523),"")</f>
        <v/>
      </c>
      <c r="AL524" s="80" t="str">
        <f aca="false">IF($P524&lt;&gt;"",INDEX(AE524:AJ524,$F$4),"")</f>
        <v/>
      </c>
      <c r="AM524" s="80" t="str">
        <f aca="false">IF($P524&lt;&gt;"",MAX(AE524:AJ524),"")</f>
        <v/>
      </c>
      <c r="AN524" s="80" t="str">
        <f aca="false">IF($P524&lt;&gt;"",IF(AM524&gt;$AS$1*AL524,INDEX($Q$1:$V$1,MATCH(AM524,AE524:AJ524,0)),AN523),"")</f>
        <v/>
      </c>
      <c r="AO524" s="80" t="str">
        <f aca="false">IF($P524&lt;&gt;"",INDEX(X524:AC524,MATCH(AN524,$C$3:$H$3,0)),"")</f>
        <v/>
      </c>
      <c r="AP524" s="80"/>
      <c r="AR524" s="58" t="str">
        <f aca="false">IF($P524&lt;&gt;"",IF(AN524&lt;&gt;AN523,AO523/AO524*AR523,AR523),"")</f>
        <v/>
      </c>
      <c r="AS524" s="69" t="str">
        <f aca="false">IF($P524&lt;&gt;"",AR524*AO524,"")</f>
        <v/>
      </c>
      <c r="AT524" s="70" t="str">
        <f aca="false">IF($P524&lt;&gt;"",IF($AN524=AT$2,0.5,0),"")</f>
        <v/>
      </c>
      <c r="AU524" s="70" t="str">
        <f aca="false">IF($P524&lt;&gt;"",IF($AN524=AU$2,0.5,0),"")</f>
        <v/>
      </c>
      <c r="AV524" s="70" t="str">
        <f aca="false">IF($P524&lt;&gt;"",IF($AN524=AV$2,0.5,0),"")</f>
        <v/>
      </c>
      <c r="AW524" s="70" t="str">
        <f aca="false">IF($P524&lt;&gt;"",IF($AN524=AW$2,0.5,0),"")</f>
        <v/>
      </c>
      <c r="AX524" s="70" t="str">
        <f aca="false">IF($P524&lt;&gt;"",IF($AN524=AX$2,0.5,0),"")</f>
        <v/>
      </c>
      <c r="AY524" s="70" t="str">
        <f aca="false">IF($P524&lt;&gt;"",IF($AN524=AY$2,0.5,0),"")</f>
        <v/>
      </c>
    </row>
    <row r="525" customFormat="false" ht="12.75" hidden="false" customHeight="false" outlineLevel="0" collapsed="false">
      <c r="O525" s="33" t="n">
        <f aca="false">1+O524</f>
        <v>524</v>
      </c>
      <c r="P525" s="53" t="str">
        <f aca="false">IF(GetData!A527&lt;&gt;"",GetData!A527,"")</f>
        <v/>
      </c>
      <c r="Q525" s="40" t="n">
        <f aca="false">HLOOKUP(Q$2,GetData!$B$4:$N1526,Switch!$O525,FALSE())</f>
        <v>0</v>
      </c>
      <c r="R525" s="40" t="n">
        <f aca="false">HLOOKUP(R$2,GetData!$B$4:$N1526,Switch!$O525,FALSE())</f>
        <v>0</v>
      </c>
      <c r="S525" s="40" t="n">
        <f aca="false">HLOOKUP(S$2,GetData!$B$4:$N1526,Switch!$O525,FALSE())</f>
        <v>0</v>
      </c>
      <c r="T525" s="40" t="n">
        <f aca="false">HLOOKUP(T$2,GetData!$B$4:$N1526,Switch!$O525,FALSE())</f>
        <v>0</v>
      </c>
      <c r="U525" s="40" t="n">
        <f aca="false">HLOOKUP(U$2,GetData!$B$4:$N1526,Switch!$O525,FALSE())</f>
        <v>0</v>
      </c>
      <c r="V525" s="40" t="n">
        <f aca="false">HLOOKUP(V$2,GetData!$B$4:$N1526,Switch!$O525,FALSE())</f>
        <v>0</v>
      </c>
      <c r="W525" s="54" t="str">
        <f aca="false">IF(P525&lt;&gt;"",P525,"")</f>
        <v/>
      </c>
      <c r="X525" s="67" t="str">
        <f aca="false">IF($P525&lt;&gt;"",IF(Q525&lt;&gt;0,X$3*Q525/Q$3,X524),"")</f>
        <v/>
      </c>
      <c r="Y525" s="67" t="str">
        <f aca="false">IF($P525&lt;&gt;"",IF(R525&lt;&gt;0,Y$3*R525/R$3,Y524),"")</f>
        <v/>
      </c>
      <c r="Z525" s="67" t="str">
        <f aca="false">IF($P525&lt;&gt;"",IF(S525&lt;&gt;0,Z$3*S525/S$3,Z524),"")</f>
        <v/>
      </c>
      <c r="AA525" s="67" t="str">
        <f aca="false">IF($P525&lt;&gt;"",IF(T525&lt;&gt;0,AA$3*T525/T$3,AA524),"")</f>
        <v/>
      </c>
      <c r="AB525" s="67" t="str">
        <f aca="false">IF($P525&lt;&gt;"",IF(U525&lt;&gt;0,AB$3*U525/U$3,AB524),"")</f>
        <v/>
      </c>
      <c r="AC525" s="67" t="str">
        <f aca="false">IF($P525&lt;&gt;"",IF(V525&lt;&gt;0,AC$3*V525/V$3,AC524),"")</f>
        <v/>
      </c>
      <c r="AE525" s="55" t="str">
        <f aca="false">IF(X525&lt;&gt;"",X525-AVERAGE(X520:X524),"")</f>
        <v/>
      </c>
      <c r="AF525" s="55" t="str">
        <f aca="false">IF(Y525&lt;&gt;"",Y525-AVERAGE(Y520:Y524),"")</f>
        <v/>
      </c>
      <c r="AG525" s="55" t="str">
        <f aca="false">IF(Z525&lt;&gt;"",Z525-AVERAGE(Z520:Z524),"")</f>
        <v/>
      </c>
      <c r="AH525" s="55" t="str">
        <f aca="false">IF(AA525&lt;&gt;"",AA525-AVERAGE(AA520:AA524),"")</f>
        <v/>
      </c>
      <c r="AI525" s="55" t="str">
        <f aca="false">IF(AB525&lt;&gt;"",AB525-AVERAGE(AB520:AB524),"")</f>
        <v/>
      </c>
      <c r="AJ525" s="55" t="str">
        <f aca="false">IF(AC525&lt;&gt;"",AC525-AVERAGE(AC520:AC524),"")</f>
        <v/>
      </c>
      <c r="AL525" s="80" t="str">
        <f aca="false">IF($P525&lt;&gt;"",INDEX(AE525:AJ525,$F$4),"")</f>
        <v/>
      </c>
      <c r="AM525" s="80" t="str">
        <f aca="false">IF($P525&lt;&gt;"",MAX(AE525:AJ525),"")</f>
        <v/>
      </c>
      <c r="AN525" s="80" t="str">
        <f aca="false">IF($P525&lt;&gt;"",IF(AM525&gt;$AS$1*AL525,INDEX($Q$1:$V$1,MATCH(AM525,AE525:AJ525,0)),AN524),"")</f>
        <v/>
      </c>
      <c r="AO525" s="80" t="str">
        <f aca="false">IF($P525&lt;&gt;"",INDEX(X525:AC525,MATCH(AN525,$C$3:$H$3,0)),"")</f>
        <v/>
      </c>
      <c r="AP525" s="80"/>
      <c r="AR525" s="58" t="str">
        <f aca="false">IF($P525&lt;&gt;"",IF(AN525&lt;&gt;AN524,AO524/AO525*AR524,AR524),"")</f>
        <v/>
      </c>
      <c r="AS525" s="69" t="str">
        <f aca="false">IF($P525&lt;&gt;"",AR525*AO525,"")</f>
        <v/>
      </c>
      <c r="AT525" s="70" t="str">
        <f aca="false">IF($P525&lt;&gt;"",IF($AN525=AT$2,0.5,0),"")</f>
        <v/>
      </c>
      <c r="AU525" s="70" t="str">
        <f aca="false">IF($P525&lt;&gt;"",IF($AN525=AU$2,0.5,0),"")</f>
        <v/>
      </c>
      <c r="AV525" s="70" t="str">
        <f aca="false">IF($P525&lt;&gt;"",IF($AN525=AV$2,0.5,0),"")</f>
        <v/>
      </c>
      <c r="AW525" s="70" t="str">
        <f aca="false">IF($P525&lt;&gt;"",IF($AN525=AW$2,0.5,0),"")</f>
        <v/>
      </c>
      <c r="AX525" s="70" t="str">
        <f aca="false">IF($P525&lt;&gt;"",IF($AN525=AX$2,0.5,0),"")</f>
        <v/>
      </c>
      <c r="AY525" s="70" t="str">
        <f aca="false">IF($P525&lt;&gt;"",IF($AN525=AY$2,0.5,0),"")</f>
        <v/>
      </c>
    </row>
    <row r="526" customFormat="false" ht="12.75" hidden="false" customHeight="false" outlineLevel="0" collapsed="false">
      <c r="O526" s="33" t="n">
        <f aca="false">1+O525</f>
        <v>525</v>
      </c>
      <c r="P526" s="53" t="str">
        <f aca="false">IF(GetData!A528&lt;&gt;"",GetData!A528,"")</f>
        <v/>
      </c>
      <c r="Q526" s="40" t="n">
        <f aca="false">HLOOKUP(Q$2,GetData!$B$4:$N1527,Switch!$O526,FALSE())</f>
        <v>0</v>
      </c>
      <c r="R526" s="40" t="n">
        <f aca="false">HLOOKUP(R$2,GetData!$B$4:$N1527,Switch!$O526,FALSE())</f>
        <v>0</v>
      </c>
      <c r="S526" s="40" t="n">
        <f aca="false">HLOOKUP(S$2,GetData!$B$4:$N1527,Switch!$O526,FALSE())</f>
        <v>0</v>
      </c>
      <c r="T526" s="40" t="n">
        <f aca="false">HLOOKUP(T$2,GetData!$B$4:$N1527,Switch!$O526,FALSE())</f>
        <v>0</v>
      </c>
      <c r="U526" s="40" t="n">
        <f aca="false">HLOOKUP(U$2,GetData!$B$4:$N1527,Switch!$O526,FALSE())</f>
        <v>0</v>
      </c>
      <c r="V526" s="40" t="n">
        <f aca="false">HLOOKUP(V$2,GetData!$B$4:$N1527,Switch!$O526,FALSE())</f>
        <v>0</v>
      </c>
      <c r="W526" s="54" t="str">
        <f aca="false">IF(P526&lt;&gt;"",P526,"")</f>
        <v/>
      </c>
      <c r="X526" s="67" t="str">
        <f aca="false">IF($P526&lt;&gt;"",IF(Q526&lt;&gt;0,X$3*Q526/Q$3,X525),"")</f>
        <v/>
      </c>
      <c r="Y526" s="67" t="str">
        <f aca="false">IF($P526&lt;&gt;"",IF(R526&lt;&gt;0,Y$3*R526/R$3,Y525),"")</f>
        <v/>
      </c>
      <c r="Z526" s="67" t="str">
        <f aca="false">IF($P526&lt;&gt;"",IF(S526&lt;&gt;0,Z$3*S526/S$3,Z525),"")</f>
        <v/>
      </c>
      <c r="AA526" s="67" t="str">
        <f aca="false">IF($P526&lt;&gt;"",IF(T526&lt;&gt;0,AA$3*T526/T$3,AA525),"")</f>
        <v/>
      </c>
      <c r="AB526" s="67" t="str">
        <f aca="false">IF($P526&lt;&gt;"",IF(U526&lt;&gt;0,AB$3*U526/U$3,AB525),"")</f>
        <v/>
      </c>
      <c r="AC526" s="67" t="str">
        <f aca="false">IF($P526&lt;&gt;"",IF(V526&lt;&gt;0,AC$3*V526/V$3,AC525),"")</f>
        <v/>
      </c>
      <c r="AE526" s="55" t="str">
        <f aca="false">IF(X526&lt;&gt;"",X526-AVERAGE(X521:X525),"")</f>
        <v/>
      </c>
      <c r="AF526" s="55" t="str">
        <f aca="false">IF(Y526&lt;&gt;"",Y526-AVERAGE(Y521:Y525),"")</f>
        <v/>
      </c>
      <c r="AG526" s="55" t="str">
        <f aca="false">IF(Z526&lt;&gt;"",Z526-AVERAGE(Z521:Z525),"")</f>
        <v/>
      </c>
      <c r="AH526" s="55" t="str">
        <f aca="false">IF(AA526&lt;&gt;"",AA526-AVERAGE(AA521:AA525),"")</f>
        <v/>
      </c>
      <c r="AI526" s="55" t="str">
        <f aca="false">IF(AB526&lt;&gt;"",AB526-AVERAGE(AB521:AB525),"")</f>
        <v/>
      </c>
      <c r="AJ526" s="55" t="str">
        <f aca="false">IF(AC526&lt;&gt;"",AC526-AVERAGE(AC521:AC525),"")</f>
        <v/>
      </c>
      <c r="AL526" s="80" t="str">
        <f aca="false">IF($P526&lt;&gt;"",INDEX(AE526:AJ526,$F$4),"")</f>
        <v/>
      </c>
      <c r="AM526" s="80" t="str">
        <f aca="false">IF($P526&lt;&gt;"",MAX(AE526:AJ526),"")</f>
        <v/>
      </c>
      <c r="AN526" s="80" t="str">
        <f aca="false">IF($P526&lt;&gt;"",IF(AM526&gt;$AS$1*AL526,INDEX($Q$1:$V$1,MATCH(AM526,AE526:AJ526,0)),AN525),"")</f>
        <v/>
      </c>
      <c r="AO526" s="80" t="str">
        <f aca="false">IF($P526&lt;&gt;"",INDEX(X526:AC526,MATCH(AN526,$C$3:$H$3,0)),"")</f>
        <v/>
      </c>
      <c r="AP526" s="80"/>
      <c r="AR526" s="58" t="str">
        <f aca="false">IF($P526&lt;&gt;"",IF(AN526&lt;&gt;AN525,AO525/AO526*AR525,AR525),"")</f>
        <v/>
      </c>
      <c r="AS526" s="69" t="str">
        <f aca="false">IF($P526&lt;&gt;"",AR526*AO526,"")</f>
        <v/>
      </c>
      <c r="AT526" s="70" t="str">
        <f aca="false">IF($P526&lt;&gt;"",IF($AN526=AT$2,0.5,0),"")</f>
        <v/>
      </c>
      <c r="AU526" s="70" t="str">
        <f aca="false">IF($P526&lt;&gt;"",IF($AN526=AU$2,0.5,0),"")</f>
        <v/>
      </c>
      <c r="AV526" s="70" t="str">
        <f aca="false">IF($P526&lt;&gt;"",IF($AN526=AV$2,0.5,0),"")</f>
        <v/>
      </c>
      <c r="AW526" s="70" t="str">
        <f aca="false">IF($P526&lt;&gt;"",IF($AN526=AW$2,0.5,0),"")</f>
        <v/>
      </c>
      <c r="AX526" s="70" t="str">
        <f aca="false">IF($P526&lt;&gt;"",IF($AN526=AX$2,0.5,0),"")</f>
        <v/>
      </c>
      <c r="AY526" s="70" t="str">
        <f aca="false">IF($P526&lt;&gt;"",IF($AN526=AY$2,0.5,0),"")</f>
        <v/>
      </c>
    </row>
    <row r="527" customFormat="false" ht="12.75" hidden="false" customHeight="false" outlineLevel="0" collapsed="false">
      <c r="O527" s="33" t="n">
        <f aca="false">1+O526</f>
        <v>526</v>
      </c>
      <c r="P527" s="53" t="str">
        <f aca="false">IF(GetData!A529&lt;&gt;"",GetData!A529,"")</f>
        <v/>
      </c>
      <c r="Q527" s="40" t="n">
        <f aca="false">HLOOKUP(Q$2,GetData!$B$4:$N1528,Switch!$O527,FALSE())</f>
        <v>0</v>
      </c>
      <c r="R527" s="40" t="n">
        <f aca="false">HLOOKUP(R$2,GetData!$B$4:$N1528,Switch!$O527,FALSE())</f>
        <v>0</v>
      </c>
      <c r="S527" s="40" t="n">
        <f aca="false">HLOOKUP(S$2,GetData!$B$4:$N1528,Switch!$O527,FALSE())</f>
        <v>0</v>
      </c>
      <c r="T527" s="40" t="n">
        <f aca="false">HLOOKUP(T$2,GetData!$B$4:$N1528,Switch!$O527,FALSE())</f>
        <v>0</v>
      </c>
      <c r="U527" s="40" t="n">
        <f aca="false">HLOOKUP(U$2,GetData!$B$4:$N1528,Switch!$O527,FALSE())</f>
        <v>0</v>
      </c>
      <c r="V527" s="40" t="n">
        <f aca="false">HLOOKUP(V$2,GetData!$B$4:$N1528,Switch!$O527,FALSE())</f>
        <v>0</v>
      </c>
      <c r="W527" s="54" t="str">
        <f aca="false">IF(P527&lt;&gt;"",P527,"")</f>
        <v/>
      </c>
      <c r="X527" s="67" t="str">
        <f aca="false">IF($P527&lt;&gt;"",IF(Q527&lt;&gt;0,X$3*Q527/Q$3,X526),"")</f>
        <v/>
      </c>
      <c r="Y527" s="67" t="str">
        <f aca="false">IF($P527&lt;&gt;"",IF(R527&lt;&gt;0,Y$3*R527/R$3,Y526),"")</f>
        <v/>
      </c>
      <c r="Z527" s="67" t="str">
        <f aca="false">IF($P527&lt;&gt;"",IF(S527&lt;&gt;0,Z$3*S527/S$3,Z526),"")</f>
        <v/>
      </c>
      <c r="AA527" s="67" t="str">
        <f aca="false">IF($P527&lt;&gt;"",IF(T527&lt;&gt;0,AA$3*T527/T$3,AA526),"")</f>
        <v/>
      </c>
      <c r="AB527" s="67" t="str">
        <f aca="false">IF($P527&lt;&gt;"",IF(U527&lt;&gt;0,AB$3*U527/U$3,AB526),"")</f>
        <v/>
      </c>
      <c r="AC527" s="67" t="str">
        <f aca="false">IF($P527&lt;&gt;"",IF(V527&lt;&gt;0,AC$3*V527/V$3,AC526),"")</f>
        <v/>
      </c>
      <c r="AE527" s="55" t="str">
        <f aca="false">IF(X527&lt;&gt;"",X527-AVERAGE(X522:X526),"")</f>
        <v/>
      </c>
      <c r="AF527" s="55" t="str">
        <f aca="false">IF(Y527&lt;&gt;"",Y527-AVERAGE(Y522:Y526),"")</f>
        <v/>
      </c>
      <c r="AG527" s="55" t="str">
        <f aca="false">IF(Z527&lt;&gt;"",Z527-AVERAGE(Z522:Z526),"")</f>
        <v/>
      </c>
      <c r="AH527" s="55" t="str">
        <f aca="false">IF(AA527&lt;&gt;"",AA527-AVERAGE(AA522:AA526),"")</f>
        <v/>
      </c>
      <c r="AI527" s="55" t="str">
        <f aca="false">IF(AB527&lt;&gt;"",AB527-AVERAGE(AB522:AB526),"")</f>
        <v/>
      </c>
      <c r="AJ527" s="55" t="str">
        <f aca="false">IF(AC527&lt;&gt;"",AC527-AVERAGE(AC522:AC526),"")</f>
        <v/>
      </c>
      <c r="AL527" s="80" t="str">
        <f aca="false">IF($P527&lt;&gt;"",INDEX(AE527:AJ527,$F$4),"")</f>
        <v/>
      </c>
      <c r="AM527" s="80" t="str">
        <f aca="false">IF($P527&lt;&gt;"",MAX(AE527:AJ527),"")</f>
        <v/>
      </c>
      <c r="AN527" s="80" t="str">
        <f aca="false">IF($P527&lt;&gt;"",IF(AM527&gt;$AS$1*AL527,INDEX($Q$1:$V$1,MATCH(AM527,AE527:AJ527,0)),AN526),"")</f>
        <v/>
      </c>
      <c r="AO527" s="80" t="str">
        <f aca="false">IF($P527&lt;&gt;"",INDEX(X527:AC527,MATCH(AN527,$C$3:$H$3,0)),"")</f>
        <v/>
      </c>
      <c r="AP527" s="80"/>
      <c r="AR527" s="58" t="str">
        <f aca="false">IF($P527&lt;&gt;"",IF(AN527&lt;&gt;AN526,AO526/AO527*AR526,AR526),"")</f>
        <v/>
      </c>
      <c r="AS527" s="69" t="str">
        <f aca="false">IF($P527&lt;&gt;"",AR527*AO527,"")</f>
        <v/>
      </c>
      <c r="AT527" s="70" t="str">
        <f aca="false">IF($P527&lt;&gt;"",IF($AN527=AT$2,0.5,0),"")</f>
        <v/>
      </c>
      <c r="AU527" s="70" t="str">
        <f aca="false">IF($P527&lt;&gt;"",IF($AN527=AU$2,0.5,0),"")</f>
        <v/>
      </c>
      <c r="AV527" s="70" t="str">
        <f aca="false">IF($P527&lt;&gt;"",IF($AN527=AV$2,0.5,0),"")</f>
        <v/>
      </c>
      <c r="AW527" s="70" t="str">
        <f aca="false">IF($P527&lt;&gt;"",IF($AN527=AW$2,0.5,0),"")</f>
        <v/>
      </c>
      <c r="AX527" s="70" t="str">
        <f aca="false">IF($P527&lt;&gt;"",IF($AN527=AX$2,0.5,0),"")</f>
        <v/>
      </c>
      <c r="AY527" s="70" t="str">
        <f aca="false">IF($P527&lt;&gt;"",IF($AN527=AY$2,0.5,0),"")</f>
        <v/>
      </c>
    </row>
    <row r="528" customFormat="false" ht="12.75" hidden="false" customHeight="false" outlineLevel="0" collapsed="false">
      <c r="O528" s="33" t="n">
        <f aca="false">1+O527</f>
        <v>527</v>
      </c>
      <c r="P528" s="53" t="str">
        <f aca="false">IF(GetData!A530&lt;&gt;"",GetData!A530,"")</f>
        <v/>
      </c>
      <c r="Q528" s="40" t="n">
        <f aca="false">HLOOKUP(Q$2,GetData!$B$4:$N1529,Switch!$O528,FALSE())</f>
        <v>0</v>
      </c>
      <c r="R528" s="40" t="n">
        <f aca="false">HLOOKUP(R$2,GetData!$B$4:$N1529,Switch!$O528,FALSE())</f>
        <v>0</v>
      </c>
      <c r="S528" s="40" t="n">
        <f aca="false">HLOOKUP(S$2,GetData!$B$4:$N1529,Switch!$O528,FALSE())</f>
        <v>0</v>
      </c>
      <c r="T528" s="40" t="n">
        <f aca="false">HLOOKUP(T$2,GetData!$B$4:$N1529,Switch!$O528,FALSE())</f>
        <v>0</v>
      </c>
      <c r="U528" s="40" t="n">
        <f aca="false">HLOOKUP(U$2,GetData!$B$4:$N1529,Switch!$O528,FALSE())</f>
        <v>0</v>
      </c>
      <c r="V528" s="40" t="n">
        <f aca="false">HLOOKUP(V$2,GetData!$B$4:$N1529,Switch!$O528,FALSE())</f>
        <v>0</v>
      </c>
      <c r="W528" s="54" t="str">
        <f aca="false">IF(P528&lt;&gt;"",P528,"")</f>
        <v/>
      </c>
      <c r="X528" s="67" t="str">
        <f aca="false">IF($P528&lt;&gt;"",IF(Q528&lt;&gt;0,X$3*Q528/Q$3,X527),"")</f>
        <v/>
      </c>
      <c r="Y528" s="67" t="str">
        <f aca="false">IF($P528&lt;&gt;"",IF(R528&lt;&gt;0,Y$3*R528/R$3,Y527),"")</f>
        <v/>
      </c>
      <c r="Z528" s="67" t="str">
        <f aca="false">IF($P528&lt;&gt;"",IF(S528&lt;&gt;0,Z$3*S528/S$3,Z527),"")</f>
        <v/>
      </c>
      <c r="AA528" s="67" t="str">
        <f aca="false">IF($P528&lt;&gt;"",IF(T528&lt;&gt;0,AA$3*T528/T$3,AA527),"")</f>
        <v/>
      </c>
      <c r="AB528" s="67" t="str">
        <f aca="false">IF($P528&lt;&gt;"",IF(U528&lt;&gt;0,AB$3*U528/U$3,AB527),"")</f>
        <v/>
      </c>
      <c r="AC528" s="67" t="str">
        <f aca="false">IF($P528&lt;&gt;"",IF(V528&lt;&gt;0,AC$3*V528/V$3,AC527),"")</f>
        <v/>
      </c>
      <c r="AE528" s="55" t="str">
        <f aca="false">IF(X528&lt;&gt;"",X528-AVERAGE(X523:X527),"")</f>
        <v/>
      </c>
      <c r="AF528" s="55" t="str">
        <f aca="false">IF(Y528&lt;&gt;"",Y528-AVERAGE(Y523:Y527),"")</f>
        <v/>
      </c>
      <c r="AG528" s="55" t="str">
        <f aca="false">IF(Z528&lt;&gt;"",Z528-AVERAGE(Z523:Z527),"")</f>
        <v/>
      </c>
      <c r="AH528" s="55" t="str">
        <f aca="false">IF(AA528&lt;&gt;"",AA528-AVERAGE(AA523:AA527),"")</f>
        <v/>
      </c>
      <c r="AI528" s="55" t="str">
        <f aca="false">IF(AB528&lt;&gt;"",AB528-AVERAGE(AB523:AB527),"")</f>
        <v/>
      </c>
      <c r="AJ528" s="55" t="str">
        <f aca="false">IF(AC528&lt;&gt;"",AC528-AVERAGE(AC523:AC527),"")</f>
        <v/>
      </c>
      <c r="AL528" s="80" t="str">
        <f aca="false">IF($P528&lt;&gt;"",INDEX(AE528:AJ528,$F$4),"")</f>
        <v/>
      </c>
      <c r="AM528" s="80" t="str">
        <f aca="false">IF($P528&lt;&gt;"",MAX(AE528:AJ528),"")</f>
        <v/>
      </c>
      <c r="AN528" s="80" t="str">
        <f aca="false">IF($P528&lt;&gt;"",IF(AM528&gt;$AS$1*AL528,INDEX($Q$1:$V$1,MATCH(AM528,AE528:AJ528,0)),AN527),"")</f>
        <v/>
      </c>
      <c r="AO528" s="80" t="str">
        <f aca="false">IF($P528&lt;&gt;"",INDEX(X528:AC528,MATCH(AN528,$C$3:$H$3,0)),"")</f>
        <v/>
      </c>
      <c r="AP528" s="80"/>
      <c r="AR528" s="58" t="str">
        <f aca="false">IF($P528&lt;&gt;"",IF(AN528&lt;&gt;AN527,AO527/AO528*AR527,AR527),"")</f>
        <v/>
      </c>
      <c r="AS528" s="69" t="str">
        <f aca="false">IF($P528&lt;&gt;"",AR528*AO528,"")</f>
        <v/>
      </c>
      <c r="AT528" s="70" t="str">
        <f aca="false">IF($P528&lt;&gt;"",IF($AN528=AT$2,0.5,0),"")</f>
        <v/>
      </c>
      <c r="AU528" s="70" t="str">
        <f aca="false">IF($P528&lt;&gt;"",IF($AN528=AU$2,0.5,0),"")</f>
        <v/>
      </c>
      <c r="AV528" s="70" t="str">
        <f aca="false">IF($P528&lt;&gt;"",IF($AN528=AV$2,0.5,0),"")</f>
        <v/>
      </c>
      <c r="AW528" s="70" t="str">
        <f aca="false">IF($P528&lt;&gt;"",IF($AN528=AW$2,0.5,0),"")</f>
        <v/>
      </c>
      <c r="AX528" s="70" t="str">
        <f aca="false">IF($P528&lt;&gt;"",IF($AN528=AX$2,0.5,0),"")</f>
        <v/>
      </c>
      <c r="AY528" s="70" t="str">
        <f aca="false">IF($P528&lt;&gt;"",IF($AN528=AY$2,0.5,0),"")</f>
        <v/>
      </c>
    </row>
    <row r="529" customFormat="false" ht="12.75" hidden="false" customHeight="false" outlineLevel="0" collapsed="false">
      <c r="O529" s="33" t="n">
        <f aca="false">1+O528</f>
        <v>528</v>
      </c>
      <c r="P529" s="53" t="str">
        <f aca="false">IF(GetData!A531&lt;&gt;"",GetData!A531,"")</f>
        <v/>
      </c>
      <c r="Q529" s="40" t="n">
        <f aca="false">HLOOKUP(Q$2,GetData!$B$4:$N1530,Switch!$O529,FALSE())</f>
        <v>0</v>
      </c>
      <c r="R529" s="40" t="n">
        <f aca="false">HLOOKUP(R$2,GetData!$B$4:$N1530,Switch!$O529,FALSE())</f>
        <v>0</v>
      </c>
      <c r="S529" s="40" t="n">
        <f aca="false">HLOOKUP(S$2,GetData!$B$4:$N1530,Switch!$O529,FALSE())</f>
        <v>0</v>
      </c>
      <c r="T529" s="40" t="n">
        <f aca="false">HLOOKUP(T$2,GetData!$B$4:$N1530,Switch!$O529,FALSE())</f>
        <v>0</v>
      </c>
      <c r="U529" s="40" t="n">
        <f aca="false">HLOOKUP(U$2,GetData!$B$4:$N1530,Switch!$O529,FALSE())</f>
        <v>0</v>
      </c>
      <c r="V529" s="40" t="n">
        <f aca="false">HLOOKUP(V$2,GetData!$B$4:$N1530,Switch!$O529,FALSE())</f>
        <v>0</v>
      </c>
      <c r="W529" s="54" t="str">
        <f aca="false">IF(P529&lt;&gt;"",P529,"")</f>
        <v/>
      </c>
      <c r="X529" s="67" t="str">
        <f aca="false">IF($P529&lt;&gt;"",IF(Q529&lt;&gt;0,X$3*Q529/Q$3,X528),"")</f>
        <v/>
      </c>
      <c r="Y529" s="67" t="str">
        <f aca="false">IF($P529&lt;&gt;"",IF(R529&lt;&gt;0,Y$3*R529/R$3,Y528),"")</f>
        <v/>
      </c>
      <c r="Z529" s="67" t="str">
        <f aca="false">IF($P529&lt;&gt;"",IF(S529&lt;&gt;0,Z$3*S529/S$3,Z528),"")</f>
        <v/>
      </c>
      <c r="AA529" s="67" t="str">
        <f aca="false">IF($P529&lt;&gt;"",IF(T529&lt;&gt;0,AA$3*T529/T$3,AA528),"")</f>
        <v/>
      </c>
      <c r="AB529" s="67" t="str">
        <f aca="false">IF($P529&lt;&gt;"",IF(U529&lt;&gt;0,AB$3*U529/U$3,AB528),"")</f>
        <v/>
      </c>
      <c r="AC529" s="67" t="str">
        <f aca="false">IF($P529&lt;&gt;"",IF(V529&lt;&gt;0,AC$3*V529/V$3,AC528),"")</f>
        <v/>
      </c>
      <c r="AE529" s="55" t="str">
        <f aca="false">IF(X529&lt;&gt;"",X529-AVERAGE(X524:X528),"")</f>
        <v/>
      </c>
      <c r="AF529" s="55" t="str">
        <f aca="false">IF(Y529&lt;&gt;"",Y529-AVERAGE(Y524:Y528),"")</f>
        <v/>
      </c>
      <c r="AG529" s="55" t="str">
        <f aca="false">IF(Z529&lt;&gt;"",Z529-AVERAGE(Z524:Z528),"")</f>
        <v/>
      </c>
      <c r="AH529" s="55" t="str">
        <f aca="false">IF(AA529&lt;&gt;"",AA529-AVERAGE(AA524:AA528),"")</f>
        <v/>
      </c>
      <c r="AI529" s="55" t="str">
        <f aca="false">IF(AB529&lt;&gt;"",AB529-AVERAGE(AB524:AB528),"")</f>
        <v/>
      </c>
      <c r="AJ529" s="55" t="str">
        <f aca="false">IF(AC529&lt;&gt;"",AC529-AVERAGE(AC524:AC528),"")</f>
        <v/>
      </c>
      <c r="AL529" s="80" t="str">
        <f aca="false">IF($P529&lt;&gt;"",INDEX(AE529:AJ529,$F$4),"")</f>
        <v/>
      </c>
      <c r="AM529" s="80" t="str">
        <f aca="false">IF($P529&lt;&gt;"",MAX(AE529:AJ529),"")</f>
        <v/>
      </c>
      <c r="AN529" s="80" t="str">
        <f aca="false">IF($P529&lt;&gt;"",IF(AM529&gt;$AS$1*AL529,INDEX($Q$1:$V$1,MATCH(AM529,AE529:AJ529,0)),AN528),"")</f>
        <v/>
      </c>
      <c r="AO529" s="80" t="str">
        <f aca="false">IF($P529&lt;&gt;"",INDEX(X529:AC529,MATCH(AN529,$C$3:$H$3,0)),"")</f>
        <v/>
      </c>
      <c r="AP529" s="80"/>
      <c r="AR529" s="58" t="str">
        <f aca="false">IF($P529&lt;&gt;"",IF(AN529&lt;&gt;AN528,AO528/AO529*AR528,AR528),"")</f>
        <v/>
      </c>
      <c r="AS529" s="69" t="str">
        <f aca="false">IF($P529&lt;&gt;"",AR529*AO529,"")</f>
        <v/>
      </c>
      <c r="AT529" s="70" t="str">
        <f aca="false">IF($P529&lt;&gt;"",IF($AN529=AT$2,0.5,0),"")</f>
        <v/>
      </c>
      <c r="AU529" s="70" t="str">
        <f aca="false">IF($P529&lt;&gt;"",IF($AN529=AU$2,0.5,0),"")</f>
        <v/>
      </c>
      <c r="AV529" s="70" t="str">
        <f aca="false">IF($P529&lt;&gt;"",IF($AN529=AV$2,0.5,0),"")</f>
        <v/>
      </c>
      <c r="AW529" s="70" t="str">
        <f aca="false">IF($P529&lt;&gt;"",IF($AN529=AW$2,0.5,0),"")</f>
        <v/>
      </c>
      <c r="AX529" s="70" t="str">
        <f aca="false">IF($P529&lt;&gt;"",IF($AN529=AX$2,0.5,0),"")</f>
        <v/>
      </c>
      <c r="AY529" s="70" t="str">
        <f aca="false">IF($P529&lt;&gt;"",IF($AN529=AY$2,0.5,0),"")</f>
        <v/>
      </c>
    </row>
    <row r="530" customFormat="false" ht="12.75" hidden="false" customHeight="false" outlineLevel="0" collapsed="false">
      <c r="O530" s="33" t="n">
        <f aca="false">1+O529</f>
        <v>529</v>
      </c>
      <c r="P530" s="53" t="str">
        <f aca="false">IF(GetData!A532&lt;&gt;"",GetData!A532,"")</f>
        <v/>
      </c>
      <c r="Q530" s="40" t="n">
        <f aca="false">HLOOKUP(Q$2,GetData!$B$4:$N1531,Switch!$O530,FALSE())</f>
        <v>0</v>
      </c>
      <c r="R530" s="40" t="n">
        <f aca="false">HLOOKUP(R$2,GetData!$B$4:$N1531,Switch!$O530,FALSE())</f>
        <v>0</v>
      </c>
      <c r="S530" s="40" t="n">
        <f aca="false">HLOOKUP(S$2,GetData!$B$4:$N1531,Switch!$O530,FALSE())</f>
        <v>0</v>
      </c>
      <c r="T530" s="40" t="n">
        <f aca="false">HLOOKUP(T$2,GetData!$B$4:$N1531,Switch!$O530,FALSE())</f>
        <v>0</v>
      </c>
      <c r="U530" s="40" t="n">
        <f aca="false">HLOOKUP(U$2,GetData!$B$4:$N1531,Switch!$O530,FALSE())</f>
        <v>0</v>
      </c>
      <c r="V530" s="40" t="n">
        <f aca="false">HLOOKUP(V$2,GetData!$B$4:$N1531,Switch!$O530,FALSE())</f>
        <v>0</v>
      </c>
      <c r="W530" s="54" t="str">
        <f aca="false">IF(P530&lt;&gt;"",P530,"")</f>
        <v/>
      </c>
      <c r="X530" s="67" t="str">
        <f aca="false">IF($P530&lt;&gt;"",IF(Q530&lt;&gt;0,X$3*Q530/Q$3,X529),"")</f>
        <v/>
      </c>
      <c r="Y530" s="67" t="str">
        <f aca="false">IF($P530&lt;&gt;"",IF(R530&lt;&gt;0,Y$3*R530/R$3,Y529),"")</f>
        <v/>
      </c>
      <c r="Z530" s="67" t="str">
        <f aca="false">IF($P530&lt;&gt;"",IF(S530&lt;&gt;0,Z$3*S530/S$3,Z529),"")</f>
        <v/>
      </c>
      <c r="AA530" s="67" t="str">
        <f aca="false">IF($P530&lt;&gt;"",IF(T530&lt;&gt;0,AA$3*T530/T$3,AA529),"")</f>
        <v/>
      </c>
      <c r="AB530" s="67" t="str">
        <f aca="false">IF($P530&lt;&gt;"",IF(U530&lt;&gt;0,AB$3*U530/U$3,AB529),"")</f>
        <v/>
      </c>
      <c r="AC530" s="67" t="str">
        <f aca="false">IF($P530&lt;&gt;"",IF(V530&lt;&gt;0,AC$3*V530/V$3,AC529),"")</f>
        <v/>
      </c>
      <c r="AE530" s="55" t="str">
        <f aca="false">IF(X530&lt;&gt;"",X530-AVERAGE(X525:X529),"")</f>
        <v/>
      </c>
      <c r="AF530" s="55" t="str">
        <f aca="false">IF(Y530&lt;&gt;"",Y530-AVERAGE(Y525:Y529),"")</f>
        <v/>
      </c>
      <c r="AG530" s="55" t="str">
        <f aca="false">IF(Z530&lt;&gt;"",Z530-AVERAGE(Z525:Z529),"")</f>
        <v/>
      </c>
      <c r="AH530" s="55" t="str">
        <f aca="false">IF(AA530&lt;&gt;"",AA530-AVERAGE(AA525:AA529),"")</f>
        <v/>
      </c>
      <c r="AI530" s="55" t="str">
        <f aca="false">IF(AB530&lt;&gt;"",AB530-AVERAGE(AB525:AB529),"")</f>
        <v/>
      </c>
      <c r="AJ530" s="55" t="str">
        <f aca="false">IF(AC530&lt;&gt;"",AC530-AVERAGE(AC525:AC529),"")</f>
        <v/>
      </c>
      <c r="AL530" s="80" t="str">
        <f aca="false">IF($P530&lt;&gt;"",INDEX(AE530:AJ530,$F$4),"")</f>
        <v/>
      </c>
      <c r="AM530" s="80" t="str">
        <f aca="false">IF($P530&lt;&gt;"",MAX(AE530:AJ530),"")</f>
        <v/>
      </c>
      <c r="AN530" s="80" t="str">
        <f aca="false">IF($P530&lt;&gt;"",IF(AM530&gt;$AS$1*AL530,INDEX($Q$1:$V$1,MATCH(AM530,AE530:AJ530,0)),AN529),"")</f>
        <v/>
      </c>
      <c r="AO530" s="80" t="str">
        <f aca="false">IF($P530&lt;&gt;"",INDEX(X530:AC530,MATCH(AN530,$C$3:$H$3,0)),"")</f>
        <v/>
      </c>
      <c r="AP530" s="80"/>
      <c r="AR530" s="58" t="str">
        <f aca="false">IF($P530&lt;&gt;"",IF(AN530&lt;&gt;AN529,AO529/AO530*AR529,AR529),"")</f>
        <v/>
      </c>
      <c r="AS530" s="69" t="str">
        <f aca="false">IF($P530&lt;&gt;"",AR530*AO530,"")</f>
        <v/>
      </c>
      <c r="AT530" s="70" t="str">
        <f aca="false">IF($P530&lt;&gt;"",IF($AN530=AT$2,0.5,0),"")</f>
        <v/>
      </c>
      <c r="AU530" s="70" t="str">
        <f aca="false">IF($P530&lt;&gt;"",IF($AN530=AU$2,0.5,0),"")</f>
        <v/>
      </c>
      <c r="AV530" s="70" t="str">
        <f aca="false">IF($P530&lt;&gt;"",IF($AN530=AV$2,0.5,0),"")</f>
        <v/>
      </c>
      <c r="AW530" s="70" t="str">
        <f aca="false">IF($P530&lt;&gt;"",IF($AN530=AW$2,0.5,0),"")</f>
        <v/>
      </c>
      <c r="AX530" s="70" t="str">
        <f aca="false">IF($P530&lt;&gt;"",IF($AN530=AX$2,0.5,0),"")</f>
        <v/>
      </c>
      <c r="AY530" s="70" t="str">
        <f aca="false">IF($P530&lt;&gt;"",IF($AN530=AY$2,0.5,0),"")</f>
        <v/>
      </c>
    </row>
    <row r="531" customFormat="false" ht="12.75" hidden="false" customHeight="false" outlineLevel="0" collapsed="false">
      <c r="O531" s="33" t="n">
        <f aca="false">1+O530</f>
        <v>530</v>
      </c>
      <c r="P531" s="53" t="str">
        <f aca="false">IF(GetData!A533&lt;&gt;"",GetData!A533,"")</f>
        <v/>
      </c>
      <c r="Q531" s="40" t="n">
        <f aca="false">HLOOKUP(Q$2,GetData!$B$4:$N1532,Switch!$O531,FALSE())</f>
        <v>0</v>
      </c>
      <c r="R531" s="40" t="n">
        <f aca="false">HLOOKUP(R$2,GetData!$B$4:$N1532,Switch!$O531,FALSE())</f>
        <v>0</v>
      </c>
      <c r="S531" s="40" t="n">
        <f aca="false">HLOOKUP(S$2,GetData!$B$4:$N1532,Switch!$O531,FALSE())</f>
        <v>0</v>
      </c>
      <c r="T531" s="40" t="n">
        <f aca="false">HLOOKUP(T$2,GetData!$B$4:$N1532,Switch!$O531,FALSE())</f>
        <v>0</v>
      </c>
      <c r="U531" s="40" t="n">
        <f aca="false">HLOOKUP(U$2,GetData!$B$4:$N1532,Switch!$O531,FALSE())</f>
        <v>0</v>
      </c>
      <c r="V531" s="40" t="n">
        <f aca="false">HLOOKUP(V$2,GetData!$B$4:$N1532,Switch!$O531,FALSE())</f>
        <v>0</v>
      </c>
      <c r="W531" s="54" t="str">
        <f aca="false">IF(P531&lt;&gt;"",P531,"")</f>
        <v/>
      </c>
      <c r="X531" s="67" t="str">
        <f aca="false">IF($P531&lt;&gt;"",IF(Q531&lt;&gt;0,X$3*Q531/Q$3,X530),"")</f>
        <v/>
      </c>
      <c r="Y531" s="67" t="str">
        <f aca="false">IF($P531&lt;&gt;"",IF(R531&lt;&gt;0,Y$3*R531/R$3,Y530),"")</f>
        <v/>
      </c>
      <c r="Z531" s="67" t="str">
        <f aca="false">IF($P531&lt;&gt;"",IF(S531&lt;&gt;0,Z$3*S531/S$3,Z530),"")</f>
        <v/>
      </c>
      <c r="AA531" s="67" t="str">
        <f aca="false">IF($P531&lt;&gt;"",IF(T531&lt;&gt;0,AA$3*T531/T$3,AA530),"")</f>
        <v/>
      </c>
      <c r="AB531" s="67" t="str">
        <f aca="false">IF($P531&lt;&gt;"",IF(U531&lt;&gt;0,AB$3*U531/U$3,AB530),"")</f>
        <v/>
      </c>
      <c r="AC531" s="67" t="str">
        <f aca="false">IF($P531&lt;&gt;"",IF(V531&lt;&gt;0,AC$3*V531/V$3,AC530),"")</f>
        <v/>
      </c>
      <c r="AE531" s="55" t="str">
        <f aca="false">IF(X531&lt;&gt;"",X531-AVERAGE(X526:X530),"")</f>
        <v/>
      </c>
      <c r="AF531" s="55" t="str">
        <f aca="false">IF(Y531&lt;&gt;"",Y531-AVERAGE(Y526:Y530),"")</f>
        <v/>
      </c>
      <c r="AG531" s="55" t="str">
        <f aca="false">IF(Z531&lt;&gt;"",Z531-AVERAGE(Z526:Z530),"")</f>
        <v/>
      </c>
      <c r="AH531" s="55" t="str">
        <f aca="false">IF(AA531&lt;&gt;"",AA531-AVERAGE(AA526:AA530),"")</f>
        <v/>
      </c>
      <c r="AI531" s="55" t="str">
        <f aca="false">IF(AB531&lt;&gt;"",AB531-AVERAGE(AB526:AB530),"")</f>
        <v/>
      </c>
      <c r="AJ531" s="55" t="str">
        <f aca="false">IF(AC531&lt;&gt;"",AC531-AVERAGE(AC526:AC530),"")</f>
        <v/>
      </c>
      <c r="AL531" s="80" t="str">
        <f aca="false">IF($P531&lt;&gt;"",INDEX(AE531:AJ531,$F$4),"")</f>
        <v/>
      </c>
      <c r="AM531" s="80" t="str">
        <f aca="false">IF($P531&lt;&gt;"",MAX(AE531:AJ531),"")</f>
        <v/>
      </c>
      <c r="AN531" s="80" t="str">
        <f aca="false">IF($P531&lt;&gt;"",IF(AM531&gt;$AS$1*AL531,INDEX($Q$1:$V$1,MATCH(AM531,AE531:AJ531,0)),AN530),"")</f>
        <v/>
      </c>
      <c r="AO531" s="80" t="str">
        <f aca="false">IF($P531&lt;&gt;"",INDEX(X531:AC531,MATCH(AN531,$C$3:$H$3,0)),"")</f>
        <v/>
      </c>
      <c r="AP531" s="80"/>
      <c r="AR531" s="58" t="str">
        <f aca="false">IF($P531&lt;&gt;"",IF(AN531&lt;&gt;AN530,AO530/AO531*AR530,AR530),"")</f>
        <v/>
      </c>
      <c r="AS531" s="69" t="str">
        <f aca="false">IF($P531&lt;&gt;"",AR531*AO531,"")</f>
        <v/>
      </c>
      <c r="AT531" s="70" t="str">
        <f aca="false">IF($P531&lt;&gt;"",IF($AN531=AT$2,0.5,0),"")</f>
        <v/>
      </c>
      <c r="AU531" s="70" t="str">
        <f aca="false">IF($P531&lt;&gt;"",IF($AN531=AU$2,0.5,0),"")</f>
        <v/>
      </c>
      <c r="AV531" s="70" t="str">
        <f aca="false">IF($P531&lt;&gt;"",IF($AN531=AV$2,0.5,0),"")</f>
        <v/>
      </c>
      <c r="AW531" s="70" t="str">
        <f aca="false">IF($P531&lt;&gt;"",IF($AN531=AW$2,0.5,0),"")</f>
        <v/>
      </c>
      <c r="AX531" s="70" t="str">
        <f aca="false">IF($P531&lt;&gt;"",IF($AN531=AX$2,0.5,0),"")</f>
        <v/>
      </c>
      <c r="AY531" s="70" t="str">
        <f aca="false">IF($P531&lt;&gt;"",IF($AN531=AY$2,0.5,0),"")</f>
        <v/>
      </c>
    </row>
    <row r="532" customFormat="false" ht="12.75" hidden="false" customHeight="false" outlineLevel="0" collapsed="false">
      <c r="O532" s="33" t="n">
        <f aca="false">1+O531</f>
        <v>531</v>
      </c>
      <c r="P532" s="53" t="str">
        <f aca="false">IF(GetData!A534&lt;&gt;"",GetData!A534,"")</f>
        <v/>
      </c>
      <c r="Q532" s="40" t="n">
        <f aca="false">HLOOKUP(Q$2,GetData!$B$4:$N1533,Switch!$O532,FALSE())</f>
        <v>0</v>
      </c>
      <c r="R532" s="40" t="n">
        <f aca="false">HLOOKUP(R$2,GetData!$B$4:$N1533,Switch!$O532,FALSE())</f>
        <v>0</v>
      </c>
      <c r="S532" s="40" t="n">
        <f aca="false">HLOOKUP(S$2,GetData!$B$4:$N1533,Switch!$O532,FALSE())</f>
        <v>0</v>
      </c>
      <c r="T532" s="40" t="n">
        <f aca="false">HLOOKUP(T$2,GetData!$B$4:$N1533,Switch!$O532,FALSE())</f>
        <v>0</v>
      </c>
      <c r="U532" s="40" t="n">
        <f aca="false">HLOOKUP(U$2,GetData!$B$4:$N1533,Switch!$O532,FALSE())</f>
        <v>0</v>
      </c>
      <c r="V532" s="40" t="n">
        <f aca="false">HLOOKUP(V$2,GetData!$B$4:$N1533,Switch!$O532,FALSE())</f>
        <v>0</v>
      </c>
      <c r="W532" s="54" t="str">
        <f aca="false">IF(P532&lt;&gt;"",P532,"")</f>
        <v/>
      </c>
      <c r="X532" s="67" t="str">
        <f aca="false">IF($P532&lt;&gt;"",IF(Q532&lt;&gt;0,X$3*Q532/Q$3,X531),"")</f>
        <v/>
      </c>
      <c r="Y532" s="67" t="str">
        <f aca="false">IF($P532&lt;&gt;"",IF(R532&lt;&gt;0,Y$3*R532/R$3,Y531),"")</f>
        <v/>
      </c>
      <c r="Z532" s="67" t="str">
        <f aca="false">IF($P532&lt;&gt;"",IF(S532&lt;&gt;0,Z$3*S532/S$3,Z531),"")</f>
        <v/>
      </c>
      <c r="AA532" s="67" t="str">
        <f aca="false">IF($P532&lt;&gt;"",IF(T532&lt;&gt;0,AA$3*T532/T$3,AA531),"")</f>
        <v/>
      </c>
      <c r="AB532" s="67" t="str">
        <f aca="false">IF($P532&lt;&gt;"",IF(U532&lt;&gt;0,AB$3*U532/U$3,AB531),"")</f>
        <v/>
      </c>
      <c r="AC532" s="67" t="str">
        <f aca="false">IF($P532&lt;&gt;"",IF(V532&lt;&gt;0,AC$3*V532/V$3,AC531),"")</f>
        <v/>
      </c>
      <c r="AE532" s="55" t="str">
        <f aca="false">IF(X532&lt;&gt;"",X532-AVERAGE(X527:X531),"")</f>
        <v/>
      </c>
      <c r="AF532" s="55" t="str">
        <f aca="false">IF(Y532&lt;&gt;"",Y532-AVERAGE(Y527:Y531),"")</f>
        <v/>
      </c>
      <c r="AG532" s="55" t="str">
        <f aca="false">IF(Z532&lt;&gt;"",Z532-AVERAGE(Z527:Z531),"")</f>
        <v/>
      </c>
      <c r="AH532" s="55" t="str">
        <f aca="false">IF(AA532&lt;&gt;"",AA532-AVERAGE(AA527:AA531),"")</f>
        <v/>
      </c>
      <c r="AI532" s="55" t="str">
        <f aca="false">IF(AB532&lt;&gt;"",AB532-AVERAGE(AB527:AB531),"")</f>
        <v/>
      </c>
      <c r="AJ532" s="55" t="str">
        <f aca="false">IF(AC532&lt;&gt;"",AC532-AVERAGE(AC527:AC531),"")</f>
        <v/>
      </c>
      <c r="AL532" s="80" t="str">
        <f aca="false">IF($P532&lt;&gt;"",INDEX(AE532:AJ532,$F$4),"")</f>
        <v/>
      </c>
      <c r="AM532" s="80" t="str">
        <f aca="false">IF($P532&lt;&gt;"",MAX(AE532:AJ532),"")</f>
        <v/>
      </c>
      <c r="AN532" s="80" t="str">
        <f aca="false">IF($P532&lt;&gt;"",IF(AM532&gt;$AS$1*AL532,INDEX($Q$1:$V$1,MATCH(AM532,AE532:AJ532,0)),AN531),"")</f>
        <v/>
      </c>
      <c r="AO532" s="80" t="str">
        <f aca="false">IF($P532&lt;&gt;"",INDEX(X532:AC532,MATCH(AN532,$C$3:$H$3,0)),"")</f>
        <v/>
      </c>
      <c r="AP532" s="80"/>
      <c r="AR532" s="58" t="str">
        <f aca="false">IF($P532&lt;&gt;"",IF(AN532&lt;&gt;AN531,AO531/AO532*AR531,AR531),"")</f>
        <v/>
      </c>
      <c r="AS532" s="69" t="str">
        <f aca="false">IF($P532&lt;&gt;"",AR532*AO532,"")</f>
        <v/>
      </c>
      <c r="AT532" s="70" t="str">
        <f aca="false">IF($P532&lt;&gt;"",IF($AN532=AT$2,0.5,0),"")</f>
        <v/>
      </c>
      <c r="AU532" s="70" t="str">
        <f aca="false">IF($P532&lt;&gt;"",IF($AN532=AU$2,0.5,0),"")</f>
        <v/>
      </c>
      <c r="AV532" s="70" t="str">
        <f aca="false">IF($P532&lt;&gt;"",IF($AN532=AV$2,0.5,0),"")</f>
        <v/>
      </c>
      <c r="AW532" s="70" t="str">
        <f aca="false">IF($P532&lt;&gt;"",IF($AN532=AW$2,0.5,0),"")</f>
        <v/>
      </c>
      <c r="AX532" s="70" t="str">
        <f aca="false">IF($P532&lt;&gt;"",IF($AN532=AX$2,0.5,0),"")</f>
        <v/>
      </c>
      <c r="AY532" s="70" t="str">
        <f aca="false">IF($P532&lt;&gt;"",IF($AN532=AY$2,0.5,0),"")</f>
        <v/>
      </c>
    </row>
    <row r="533" customFormat="false" ht="12.75" hidden="false" customHeight="false" outlineLevel="0" collapsed="false">
      <c r="O533" s="33" t="n">
        <f aca="false">1+O532</f>
        <v>532</v>
      </c>
      <c r="P533" s="53" t="str">
        <f aca="false">IF(GetData!A535&lt;&gt;"",GetData!A535,"")</f>
        <v/>
      </c>
      <c r="Q533" s="40" t="n">
        <f aca="false">HLOOKUP(Q$2,GetData!$B$4:$N1534,Switch!$O533,FALSE())</f>
        <v>0</v>
      </c>
      <c r="R533" s="40" t="n">
        <f aca="false">HLOOKUP(R$2,GetData!$B$4:$N1534,Switch!$O533,FALSE())</f>
        <v>0</v>
      </c>
      <c r="S533" s="40" t="n">
        <f aca="false">HLOOKUP(S$2,GetData!$B$4:$N1534,Switch!$O533,FALSE())</f>
        <v>0</v>
      </c>
      <c r="T533" s="40" t="n">
        <f aca="false">HLOOKUP(T$2,GetData!$B$4:$N1534,Switch!$O533,FALSE())</f>
        <v>0</v>
      </c>
      <c r="U533" s="40" t="n">
        <f aca="false">HLOOKUP(U$2,GetData!$B$4:$N1534,Switch!$O533,FALSE())</f>
        <v>0</v>
      </c>
      <c r="V533" s="40" t="n">
        <f aca="false">HLOOKUP(V$2,GetData!$B$4:$N1534,Switch!$O533,FALSE())</f>
        <v>0</v>
      </c>
      <c r="W533" s="54" t="str">
        <f aca="false">IF(P533&lt;&gt;"",P533,"")</f>
        <v/>
      </c>
      <c r="X533" s="67" t="str">
        <f aca="false">IF($P533&lt;&gt;"",IF(Q533&lt;&gt;0,X$3*Q533/Q$3,X532),"")</f>
        <v/>
      </c>
      <c r="Y533" s="67" t="str">
        <f aca="false">IF($P533&lt;&gt;"",IF(R533&lt;&gt;0,Y$3*R533/R$3,Y532),"")</f>
        <v/>
      </c>
      <c r="Z533" s="67" t="str">
        <f aca="false">IF($P533&lt;&gt;"",IF(S533&lt;&gt;0,Z$3*S533/S$3,Z532),"")</f>
        <v/>
      </c>
      <c r="AA533" s="67" t="str">
        <f aca="false">IF($P533&lt;&gt;"",IF(T533&lt;&gt;0,AA$3*T533/T$3,AA532),"")</f>
        <v/>
      </c>
      <c r="AB533" s="67" t="str">
        <f aca="false">IF($P533&lt;&gt;"",IF(U533&lt;&gt;0,AB$3*U533/U$3,AB532),"")</f>
        <v/>
      </c>
      <c r="AC533" s="67" t="str">
        <f aca="false">IF($P533&lt;&gt;"",IF(V533&lt;&gt;0,AC$3*V533/V$3,AC532),"")</f>
        <v/>
      </c>
      <c r="AE533" s="55" t="str">
        <f aca="false">IF(X533&lt;&gt;"",X533-AVERAGE(X528:X532),"")</f>
        <v/>
      </c>
      <c r="AF533" s="55" t="str">
        <f aca="false">IF(Y533&lt;&gt;"",Y533-AVERAGE(Y528:Y532),"")</f>
        <v/>
      </c>
      <c r="AG533" s="55" t="str">
        <f aca="false">IF(Z533&lt;&gt;"",Z533-AVERAGE(Z528:Z532),"")</f>
        <v/>
      </c>
      <c r="AH533" s="55" t="str">
        <f aca="false">IF(AA533&lt;&gt;"",AA533-AVERAGE(AA528:AA532),"")</f>
        <v/>
      </c>
      <c r="AI533" s="55" t="str">
        <f aca="false">IF(AB533&lt;&gt;"",AB533-AVERAGE(AB528:AB532),"")</f>
        <v/>
      </c>
      <c r="AJ533" s="55" t="str">
        <f aca="false">IF(AC533&lt;&gt;"",AC533-AVERAGE(AC528:AC532),"")</f>
        <v/>
      </c>
      <c r="AL533" s="80" t="str">
        <f aca="false">IF($P533&lt;&gt;"",INDEX(AE533:AJ533,$F$4),"")</f>
        <v/>
      </c>
      <c r="AM533" s="80" t="str">
        <f aca="false">IF($P533&lt;&gt;"",MAX(AE533:AJ533),"")</f>
        <v/>
      </c>
      <c r="AN533" s="80" t="str">
        <f aca="false">IF($P533&lt;&gt;"",IF(AM533&gt;$AS$1*AL533,INDEX($Q$1:$V$1,MATCH(AM533,AE533:AJ533,0)),AN532),"")</f>
        <v/>
      </c>
      <c r="AO533" s="80" t="str">
        <f aca="false">IF($P533&lt;&gt;"",INDEX(X533:AC533,MATCH(AN533,$C$3:$H$3,0)),"")</f>
        <v/>
      </c>
      <c r="AP533" s="80"/>
      <c r="AR533" s="58" t="str">
        <f aca="false">IF($P533&lt;&gt;"",IF(AN533&lt;&gt;AN532,AO532/AO533*AR532,AR532),"")</f>
        <v/>
      </c>
      <c r="AS533" s="69" t="str">
        <f aca="false">IF($P533&lt;&gt;"",AR533*AO533,"")</f>
        <v/>
      </c>
      <c r="AT533" s="70" t="str">
        <f aca="false">IF($P533&lt;&gt;"",IF($AN533=AT$2,0.5,0),"")</f>
        <v/>
      </c>
      <c r="AU533" s="70" t="str">
        <f aca="false">IF($P533&lt;&gt;"",IF($AN533=AU$2,0.5,0),"")</f>
        <v/>
      </c>
      <c r="AV533" s="70" t="str">
        <f aca="false">IF($P533&lt;&gt;"",IF($AN533=AV$2,0.5,0),"")</f>
        <v/>
      </c>
      <c r="AW533" s="70" t="str">
        <f aca="false">IF($P533&lt;&gt;"",IF($AN533=AW$2,0.5,0),"")</f>
        <v/>
      </c>
      <c r="AX533" s="70" t="str">
        <f aca="false">IF($P533&lt;&gt;"",IF($AN533=AX$2,0.5,0),"")</f>
        <v/>
      </c>
      <c r="AY533" s="70" t="str">
        <f aca="false">IF($P533&lt;&gt;"",IF($AN533=AY$2,0.5,0),"")</f>
        <v/>
      </c>
    </row>
    <row r="534" customFormat="false" ht="12.75" hidden="false" customHeight="false" outlineLevel="0" collapsed="false">
      <c r="O534" s="33" t="n">
        <f aca="false">1+O533</f>
        <v>533</v>
      </c>
      <c r="P534" s="53" t="str">
        <f aca="false">IF(GetData!A536&lt;&gt;"",GetData!A536,"")</f>
        <v/>
      </c>
      <c r="Q534" s="40" t="n">
        <f aca="false">HLOOKUP(Q$2,GetData!$B$4:$N1535,Switch!$O534,FALSE())</f>
        <v>0</v>
      </c>
      <c r="R534" s="40" t="n">
        <f aca="false">HLOOKUP(R$2,GetData!$B$4:$N1535,Switch!$O534,FALSE())</f>
        <v>0</v>
      </c>
      <c r="S534" s="40" t="n">
        <f aca="false">HLOOKUP(S$2,GetData!$B$4:$N1535,Switch!$O534,FALSE())</f>
        <v>0</v>
      </c>
      <c r="T534" s="40" t="n">
        <f aca="false">HLOOKUP(T$2,GetData!$B$4:$N1535,Switch!$O534,FALSE())</f>
        <v>0</v>
      </c>
      <c r="U534" s="40" t="n">
        <f aca="false">HLOOKUP(U$2,GetData!$B$4:$N1535,Switch!$O534,FALSE())</f>
        <v>0</v>
      </c>
      <c r="V534" s="40" t="n">
        <f aca="false">HLOOKUP(V$2,GetData!$B$4:$N1535,Switch!$O534,FALSE())</f>
        <v>0</v>
      </c>
      <c r="W534" s="54" t="str">
        <f aca="false">IF(P534&lt;&gt;"",P534,"")</f>
        <v/>
      </c>
      <c r="X534" s="67" t="str">
        <f aca="false">IF($P534&lt;&gt;"",IF(Q534&lt;&gt;0,X$3*Q534/Q$3,X533),"")</f>
        <v/>
      </c>
      <c r="Y534" s="67" t="str">
        <f aca="false">IF($P534&lt;&gt;"",IF(R534&lt;&gt;0,Y$3*R534/R$3,Y533),"")</f>
        <v/>
      </c>
      <c r="Z534" s="67" t="str">
        <f aca="false">IF($P534&lt;&gt;"",IF(S534&lt;&gt;0,Z$3*S534/S$3,Z533),"")</f>
        <v/>
      </c>
      <c r="AA534" s="67" t="str">
        <f aca="false">IF($P534&lt;&gt;"",IF(T534&lt;&gt;0,AA$3*T534/T$3,AA533),"")</f>
        <v/>
      </c>
      <c r="AB534" s="67" t="str">
        <f aca="false">IF($P534&lt;&gt;"",IF(U534&lt;&gt;0,AB$3*U534/U$3,AB533),"")</f>
        <v/>
      </c>
      <c r="AC534" s="67" t="str">
        <f aca="false">IF($P534&lt;&gt;"",IF(V534&lt;&gt;0,AC$3*V534/V$3,AC533),"")</f>
        <v/>
      </c>
      <c r="AE534" s="55" t="str">
        <f aca="false">IF(X534&lt;&gt;"",X534-AVERAGE(X529:X533),"")</f>
        <v/>
      </c>
      <c r="AF534" s="55" t="str">
        <f aca="false">IF(Y534&lt;&gt;"",Y534-AVERAGE(Y529:Y533),"")</f>
        <v/>
      </c>
      <c r="AG534" s="55" t="str">
        <f aca="false">IF(Z534&lt;&gt;"",Z534-AVERAGE(Z529:Z533),"")</f>
        <v/>
      </c>
      <c r="AH534" s="55" t="str">
        <f aca="false">IF(AA534&lt;&gt;"",AA534-AVERAGE(AA529:AA533),"")</f>
        <v/>
      </c>
      <c r="AI534" s="55" t="str">
        <f aca="false">IF(AB534&lt;&gt;"",AB534-AVERAGE(AB529:AB533),"")</f>
        <v/>
      </c>
      <c r="AJ534" s="55" t="str">
        <f aca="false">IF(AC534&lt;&gt;"",AC534-AVERAGE(AC529:AC533),"")</f>
        <v/>
      </c>
      <c r="AL534" s="80" t="str">
        <f aca="false">IF($P534&lt;&gt;"",INDEX(AE534:AJ534,$F$4),"")</f>
        <v/>
      </c>
      <c r="AM534" s="80" t="str">
        <f aca="false">IF($P534&lt;&gt;"",MAX(AE534:AJ534),"")</f>
        <v/>
      </c>
      <c r="AN534" s="80" t="str">
        <f aca="false">IF($P534&lt;&gt;"",IF(AM534&gt;$AS$1*AL534,INDEX($Q$1:$V$1,MATCH(AM534,AE534:AJ534,0)),AN533),"")</f>
        <v/>
      </c>
      <c r="AO534" s="80" t="str">
        <f aca="false">IF($P534&lt;&gt;"",INDEX(X534:AC534,MATCH(AN534,$C$3:$H$3,0)),"")</f>
        <v/>
      </c>
      <c r="AP534" s="80"/>
      <c r="AR534" s="58" t="str">
        <f aca="false">IF($P534&lt;&gt;"",IF(AN534&lt;&gt;AN533,AO533/AO534*AR533,AR533),"")</f>
        <v/>
      </c>
      <c r="AS534" s="69" t="str">
        <f aca="false">IF($P534&lt;&gt;"",AR534*AO534,"")</f>
        <v/>
      </c>
      <c r="AT534" s="70" t="str">
        <f aca="false">IF($P534&lt;&gt;"",IF($AN534=AT$2,0.5,0),"")</f>
        <v/>
      </c>
      <c r="AU534" s="70" t="str">
        <f aca="false">IF($P534&lt;&gt;"",IF($AN534=AU$2,0.5,0),"")</f>
        <v/>
      </c>
      <c r="AV534" s="70" t="str">
        <f aca="false">IF($P534&lt;&gt;"",IF($AN534=AV$2,0.5,0),"")</f>
        <v/>
      </c>
      <c r="AW534" s="70" t="str">
        <f aca="false">IF($P534&lt;&gt;"",IF($AN534=AW$2,0.5,0),"")</f>
        <v/>
      </c>
      <c r="AX534" s="70" t="str">
        <f aca="false">IF($P534&lt;&gt;"",IF($AN534=AX$2,0.5,0),"")</f>
        <v/>
      </c>
      <c r="AY534" s="70" t="str">
        <f aca="false">IF($P534&lt;&gt;"",IF($AN534=AY$2,0.5,0),"")</f>
        <v/>
      </c>
    </row>
    <row r="535" customFormat="false" ht="12.75" hidden="false" customHeight="false" outlineLevel="0" collapsed="false">
      <c r="O535" s="33" t="n">
        <f aca="false">1+O534</f>
        <v>534</v>
      </c>
      <c r="P535" s="53" t="str">
        <f aca="false">IF(GetData!A537&lt;&gt;"",GetData!A537,"")</f>
        <v/>
      </c>
      <c r="Q535" s="40" t="n">
        <f aca="false">HLOOKUP(Q$2,GetData!$B$4:$N1536,Switch!$O535,FALSE())</f>
        <v>0</v>
      </c>
      <c r="R535" s="40" t="n">
        <f aca="false">HLOOKUP(R$2,GetData!$B$4:$N1536,Switch!$O535,FALSE())</f>
        <v>0</v>
      </c>
      <c r="S535" s="40" t="n">
        <f aca="false">HLOOKUP(S$2,GetData!$B$4:$N1536,Switch!$O535,FALSE())</f>
        <v>0</v>
      </c>
      <c r="T535" s="40" t="n">
        <f aca="false">HLOOKUP(T$2,GetData!$B$4:$N1536,Switch!$O535,FALSE())</f>
        <v>0</v>
      </c>
      <c r="U535" s="40" t="n">
        <f aca="false">HLOOKUP(U$2,GetData!$B$4:$N1536,Switch!$O535,FALSE())</f>
        <v>0</v>
      </c>
      <c r="V535" s="40" t="n">
        <f aca="false">HLOOKUP(V$2,GetData!$B$4:$N1536,Switch!$O535,FALSE())</f>
        <v>0</v>
      </c>
      <c r="W535" s="54" t="str">
        <f aca="false">IF(P535&lt;&gt;"",P535,"")</f>
        <v/>
      </c>
      <c r="X535" s="67" t="str">
        <f aca="false">IF($P535&lt;&gt;"",IF(Q535&lt;&gt;0,X$3*Q535/Q$3,X534),"")</f>
        <v/>
      </c>
      <c r="Y535" s="67" t="str">
        <f aca="false">IF($P535&lt;&gt;"",IF(R535&lt;&gt;0,Y$3*R535/R$3,Y534),"")</f>
        <v/>
      </c>
      <c r="Z535" s="67" t="str">
        <f aca="false">IF($P535&lt;&gt;"",IF(S535&lt;&gt;0,Z$3*S535/S$3,Z534),"")</f>
        <v/>
      </c>
      <c r="AA535" s="67" t="str">
        <f aca="false">IF($P535&lt;&gt;"",IF(T535&lt;&gt;0,AA$3*T535/T$3,AA534),"")</f>
        <v/>
      </c>
      <c r="AB535" s="67" t="str">
        <f aca="false">IF($P535&lt;&gt;"",IF(U535&lt;&gt;0,AB$3*U535/U$3,AB534),"")</f>
        <v/>
      </c>
      <c r="AC535" s="67" t="str">
        <f aca="false">IF($P535&lt;&gt;"",IF(V535&lt;&gt;0,AC$3*V535/V$3,AC534),"")</f>
        <v/>
      </c>
      <c r="AE535" s="55" t="str">
        <f aca="false">IF(X535&lt;&gt;"",X535-AVERAGE(X530:X534),"")</f>
        <v/>
      </c>
      <c r="AF535" s="55" t="str">
        <f aca="false">IF(Y535&lt;&gt;"",Y535-AVERAGE(Y530:Y534),"")</f>
        <v/>
      </c>
      <c r="AG535" s="55" t="str">
        <f aca="false">IF(Z535&lt;&gt;"",Z535-AVERAGE(Z530:Z534),"")</f>
        <v/>
      </c>
      <c r="AH535" s="55" t="str">
        <f aca="false">IF(AA535&lt;&gt;"",AA535-AVERAGE(AA530:AA534),"")</f>
        <v/>
      </c>
      <c r="AI535" s="55" t="str">
        <f aca="false">IF(AB535&lt;&gt;"",AB535-AVERAGE(AB530:AB534),"")</f>
        <v/>
      </c>
      <c r="AJ535" s="55" t="str">
        <f aca="false">IF(AC535&lt;&gt;"",AC535-AVERAGE(AC530:AC534),"")</f>
        <v/>
      </c>
      <c r="AL535" s="80" t="str">
        <f aca="false">IF($P535&lt;&gt;"",INDEX(AE535:AJ535,$F$4),"")</f>
        <v/>
      </c>
      <c r="AM535" s="80" t="str">
        <f aca="false">IF($P535&lt;&gt;"",MAX(AE535:AJ535),"")</f>
        <v/>
      </c>
      <c r="AN535" s="80" t="str">
        <f aca="false">IF($P535&lt;&gt;"",IF(AM535&gt;$AS$1*AL535,INDEX($Q$1:$V$1,MATCH(AM535,AE535:AJ535,0)),AN534),"")</f>
        <v/>
      </c>
      <c r="AO535" s="80" t="str">
        <f aca="false">IF($P535&lt;&gt;"",INDEX(X535:AC535,MATCH(AN535,$C$3:$H$3,0)),"")</f>
        <v/>
      </c>
      <c r="AP535" s="80"/>
      <c r="AR535" s="58" t="str">
        <f aca="false">IF($P535&lt;&gt;"",IF(AN535&lt;&gt;AN534,AO534/AO535*AR534,AR534),"")</f>
        <v/>
      </c>
      <c r="AS535" s="69" t="str">
        <f aca="false">IF($P535&lt;&gt;"",AR535*AO535,"")</f>
        <v/>
      </c>
      <c r="AT535" s="70" t="str">
        <f aca="false">IF($P535&lt;&gt;"",IF($AN535=AT$2,0.5,0),"")</f>
        <v/>
      </c>
      <c r="AU535" s="70" t="str">
        <f aca="false">IF($P535&lt;&gt;"",IF($AN535=AU$2,0.5,0),"")</f>
        <v/>
      </c>
      <c r="AV535" s="70" t="str">
        <f aca="false">IF($P535&lt;&gt;"",IF($AN535=AV$2,0.5,0),"")</f>
        <v/>
      </c>
      <c r="AW535" s="70" t="str">
        <f aca="false">IF($P535&lt;&gt;"",IF($AN535=AW$2,0.5,0),"")</f>
        <v/>
      </c>
      <c r="AX535" s="70" t="str">
        <f aca="false">IF($P535&lt;&gt;"",IF($AN535=AX$2,0.5,0),"")</f>
        <v/>
      </c>
      <c r="AY535" s="70" t="str">
        <f aca="false">IF($P535&lt;&gt;"",IF($AN535=AY$2,0.5,0),"")</f>
        <v/>
      </c>
    </row>
    <row r="536" customFormat="false" ht="12.75" hidden="false" customHeight="false" outlineLevel="0" collapsed="false">
      <c r="O536" s="33" t="n">
        <f aca="false">1+O535</f>
        <v>535</v>
      </c>
      <c r="P536" s="53" t="str">
        <f aca="false">IF(GetData!A538&lt;&gt;"",GetData!A538,"")</f>
        <v/>
      </c>
      <c r="Q536" s="40" t="n">
        <f aca="false">HLOOKUP(Q$2,GetData!$B$4:$N1537,Switch!$O536,FALSE())</f>
        <v>0</v>
      </c>
      <c r="R536" s="40" t="n">
        <f aca="false">HLOOKUP(R$2,GetData!$B$4:$N1537,Switch!$O536,FALSE())</f>
        <v>0</v>
      </c>
      <c r="S536" s="40" t="n">
        <f aca="false">HLOOKUP(S$2,GetData!$B$4:$N1537,Switch!$O536,FALSE())</f>
        <v>0</v>
      </c>
      <c r="T536" s="40" t="n">
        <f aca="false">HLOOKUP(T$2,GetData!$B$4:$N1537,Switch!$O536,FALSE())</f>
        <v>0</v>
      </c>
      <c r="U536" s="40" t="n">
        <f aca="false">HLOOKUP(U$2,GetData!$B$4:$N1537,Switch!$O536,FALSE())</f>
        <v>0</v>
      </c>
      <c r="V536" s="40" t="n">
        <f aca="false">HLOOKUP(V$2,GetData!$B$4:$N1537,Switch!$O536,FALSE())</f>
        <v>0</v>
      </c>
      <c r="W536" s="54" t="str">
        <f aca="false">IF(P536&lt;&gt;"",P536,"")</f>
        <v/>
      </c>
      <c r="X536" s="67" t="str">
        <f aca="false">IF($P536&lt;&gt;"",IF(Q536&lt;&gt;0,X$3*Q536/Q$3,X535),"")</f>
        <v/>
      </c>
      <c r="Y536" s="67" t="str">
        <f aca="false">IF($P536&lt;&gt;"",IF(R536&lt;&gt;0,Y$3*R536/R$3,Y535),"")</f>
        <v/>
      </c>
      <c r="Z536" s="67" t="str">
        <f aca="false">IF($P536&lt;&gt;"",IF(S536&lt;&gt;0,Z$3*S536/S$3,Z535),"")</f>
        <v/>
      </c>
      <c r="AA536" s="67" t="str">
        <f aca="false">IF($P536&lt;&gt;"",IF(T536&lt;&gt;0,AA$3*T536/T$3,AA535),"")</f>
        <v/>
      </c>
      <c r="AB536" s="67" t="str">
        <f aca="false">IF($P536&lt;&gt;"",IF(U536&lt;&gt;0,AB$3*U536/U$3,AB535),"")</f>
        <v/>
      </c>
      <c r="AC536" s="67" t="str">
        <f aca="false">IF($P536&lt;&gt;"",IF(V536&lt;&gt;0,AC$3*V536/V$3,AC535),"")</f>
        <v/>
      </c>
      <c r="AE536" s="55" t="str">
        <f aca="false">IF(X536&lt;&gt;"",X536-AVERAGE(X531:X535),"")</f>
        <v/>
      </c>
      <c r="AF536" s="55" t="str">
        <f aca="false">IF(Y536&lt;&gt;"",Y536-AVERAGE(Y531:Y535),"")</f>
        <v/>
      </c>
      <c r="AG536" s="55" t="str">
        <f aca="false">IF(Z536&lt;&gt;"",Z536-AVERAGE(Z531:Z535),"")</f>
        <v/>
      </c>
      <c r="AH536" s="55" t="str">
        <f aca="false">IF(AA536&lt;&gt;"",AA536-AVERAGE(AA531:AA535),"")</f>
        <v/>
      </c>
      <c r="AI536" s="55" t="str">
        <f aca="false">IF(AB536&lt;&gt;"",AB536-AVERAGE(AB531:AB535),"")</f>
        <v/>
      </c>
      <c r="AJ536" s="55" t="str">
        <f aca="false">IF(AC536&lt;&gt;"",AC536-AVERAGE(AC531:AC535),"")</f>
        <v/>
      </c>
      <c r="AL536" s="80" t="str">
        <f aca="false">IF($P536&lt;&gt;"",INDEX(AE536:AJ536,$F$4),"")</f>
        <v/>
      </c>
      <c r="AM536" s="80" t="str">
        <f aca="false">IF($P536&lt;&gt;"",MAX(AE536:AJ536),"")</f>
        <v/>
      </c>
      <c r="AN536" s="80" t="str">
        <f aca="false">IF($P536&lt;&gt;"",IF(AM536&gt;$AS$1*AL536,INDEX($Q$1:$V$1,MATCH(AM536,AE536:AJ536,0)),AN535),"")</f>
        <v/>
      </c>
      <c r="AO536" s="80" t="str">
        <f aca="false">IF($P536&lt;&gt;"",INDEX(X536:AC536,MATCH(AN536,$C$3:$H$3,0)),"")</f>
        <v/>
      </c>
      <c r="AP536" s="80"/>
      <c r="AR536" s="58" t="str">
        <f aca="false">IF($P536&lt;&gt;"",IF(AN536&lt;&gt;AN535,AO535/AO536*AR535,AR535),"")</f>
        <v/>
      </c>
      <c r="AS536" s="69" t="str">
        <f aca="false">IF($P536&lt;&gt;"",AR536*AO536,"")</f>
        <v/>
      </c>
      <c r="AT536" s="70" t="str">
        <f aca="false">IF($P536&lt;&gt;"",IF($AN536=AT$2,0.5,0),"")</f>
        <v/>
      </c>
      <c r="AU536" s="70" t="str">
        <f aca="false">IF($P536&lt;&gt;"",IF($AN536=AU$2,0.5,0),"")</f>
        <v/>
      </c>
      <c r="AV536" s="70" t="str">
        <f aca="false">IF($P536&lt;&gt;"",IF($AN536=AV$2,0.5,0),"")</f>
        <v/>
      </c>
      <c r="AW536" s="70" t="str">
        <f aca="false">IF($P536&lt;&gt;"",IF($AN536=AW$2,0.5,0),"")</f>
        <v/>
      </c>
      <c r="AX536" s="70" t="str">
        <f aca="false">IF($P536&lt;&gt;"",IF($AN536=AX$2,0.5,0),"")</f>
        <v/>
      </c>
      <c r="AY536" s="70" t="str">
        <f aca="false">IF($P536&lt;&gt;"",IF($AN536=AY$2,0.5,0),"")</f>
        <v/>
      </c>
    </row>
    <row r="537" customFormat="false" ht="12.75" hidden="false" customHeight="false" outlineLevel="0" collapsed="false">
      <c r="O537" s="33" t="n">
        <f aca="false">1+O536</f>
        <v>536</v>
      </c>
      <c r="P537" s="53" t="str">
        <f aca="false">IF(GetData!A539&lt;&gt;"",GetData!A539,"")</f>
        <v/>
      </c>
      <c r="Q537" s="40" t="n">
        <f aca="false">HLOOKUP(Q$2,GetData!$B$4:$N1538,Switch!$O537,FALSE())</f>
        <v>0</v>
      </c>
      <c r="R537" s="40" t="n">
        <f aca="false">HLOOKUP(R$2,GetData!$B$4:$N1538,Switch!$O537,FALSE())</f>
        <v>0</v>
      </c>
      <c r="S537" s="40" t="n">
        <f aca="false">HLOOKUP(S$2,GetData!$B$4:$N1538,Switch!$O537,FALSE())</f>
        <v>0</v>
      </c>
      <c r="T537" s="40" t="n">
        <f aca="false">HLOOKUP(T$2,GetData!$B$4:$N1538,Switch!$O537,FALSE())</f>
        <v>0</v>
      </c>
      <c r="U537" s="40" t="n">
        <f aca="false">HLOOKUP(U$2,GetData!$B$4:$N1538,Switch!$O537,FALSE())</f>
        <v>0</v>
      </c>
      <c r="V537" s="40" t="n">
        <f aca="false">HLOOKUP(V$2,GetData!$B$4:$N1538,Switch!$O537,FALSE())</f>
        <v>0</v>
      </c>
      <c r="W537" s="54" t="str">
        <f aca="false">IF(P537&lt;&gt;"",P537,"")</f>
        <v/>
      </c>
      <c r="X537" s="67" t="str">
        <f aca="false">IF($P537&lt;&gt;"",IF(Q537&lt;&gt;0,X$3*Q537/Q$3,X536),"")</f>
        <v/>
      </c>
      <c r="Y537" s="67" t="str">
        <f aca="false">IF($P537&lt;&gt;"",IF(R537&lt;&gt;0,Y$3*R537/R$3,Y536),"")</f>
        <v/>
      </c>
      <c r="Z537" s="67" t="str">
        <f aca="false">IF($P537&lt;&gt;"",IF(S537&lt;&gt;0,Z$3*S537/S$3,Z536),"")</f>
        <v/>
      </c>
      <c r="AA537" s="67" t="str">
        <f aca="false">IF($P537&lt;&gt;"",IF(T537&lt;&gt;0,AA$3*T537/T$3,AA536),"")</f>
        <v/>
      </c>
      <c r="AB537" s="67" t="str">
        <f aca="false">IF($P537&lt;&gt;"",IF(U537&lt;&gt;0,AB$3*U537/U$3,AB536),"")</f>
        <v/>
      </c>
      <c r="AC537" s="67" t="str">
        <f aca="false">IF($P537&lt;&gt;"",IF(V537&lt;&gt;0,AC$3*V537/V$3,AC536),"")</f>
        <v/>
      </c>
      <c r="AE537" s="55" t="str">
        <f aca="false">IF(X537&lt;&gt;"",X537-AVERAGE(X532:X536),"")</f>
        <v/>
      </c>
      <c r="AF537" s="55" t="str">
        <f aca="false">IF(Y537&lt;&gt;"",Y537-AVERAGE(Y532:Y536),"")</f>
        <v/>
      </c>
      <c r="AG537" s="55" t="str">
        <f aca="false">IF(Z537&lt;&gt;"",Z537-AVERAGE(Z532:Z536),"")</f>
        <v/>
      </c>
      <c r="AH537" s="55" t="str">
        <f aca="false">IF(AA537&lt;&gt;"",AA537-AVERAGE(AA532:AA536),"")</f>
        <v/>
      </c>
      <c r="AI537" s="55" t="str">
        <f aca="false">IF(AB537&lt;&gt;"",AB537-AVERAGE(AB532:AB536),"")</f>
        <v/>
      </c>
      <c r="AJ537" s="55" t="str">
        <f aca="false">IF(AC537&lt;&gt;"",AC537-AVERAGE(AC532:AC536),"")</f>
        <v/>
      </c>
      <c r="AL537" s="80" t="str">
        <f aca="false">IF($P537&lt;&gt;"",INDEX(AE537:AJ537,$F$4),"")</f>
        <v/>
      </c>
      <c r="AM537" s="80" t="str">
        <f aca="false">IF($P537&lt;&gt;"",MAX(AE537:AJ537),"")</f>
        <v/>
      </c>
      <c r="AN537" s="80" t="str">
        <f aca="false">IF($P537&lt;&gt;"",IF(AM537&gt;$AS$1*AL537,INDEX($Q$1:$V$1,MATCH(AM537,AE537:AJ537,0)),AN536),"")</f>
        <v/>
      </c>
      <c r="AO537" s="80" t="str">
        <f aca="false">IF($P537&lt;&gt;"",INDEX(X537:AC537,MATCH(AN537,$C$3:$H$3,0)),"")</f>
        <v/>
      </c>
      <c r="AP537" s="80"/>
      <c r="AR537" s="58" t="str">
        <f aca="false">IF($P537&lt;&gt;"",IF(AN537&lt;&gt;AN536,AO536/AO537*AR536,AR536),"")</f>
        <v/>
      </c>
      <c r="AS537" s="69" t="str">
        <f aca="false">IF($P537&lt;&gt;"",AR537*AO537,"")</f>
        <v/>
      </c>
      <c r="AT537" s="70" t="str">
        <f aca="false">IF($P537&lt;&gt;"",IF($AN537=AT$2,0.5,0),"")</f>
        <v/>
      </c>
      <c r="AU537" s="70" t="str">
        <f aca="false">IF($P537&lt;&gt;"",IF($AN537=AU$2,0.5,0),"")</f>
        <v/>
      </c>
      <c r="AV537" s="70" t="str">
        <f aca="false">IF($P537&lt;&gt;"",IF($AN537=AV$2,0.5,0),"")</f>
        <v/>
      </c>
      <c r="AW537" s="70" t="str">
        <f aca="false">IF($P537&lt;&gt;"",IF($AN537=AW$2,0.5,0),"")</f>
        <v/>
      </c>
      <c r="AX537" s="70" t="str">
        <f aca="false">IF($P537&lt;&gt;"",IF($AN537=AX$2,0.5,0),"")</f>
        <v/>
      </c>
      <c r="AY537" s="70" t="str">
        <f aca="false">IF($P537&lt;&gt;"",IF($AN537=AY$2,0.5,0),"")</f>
        <v/>
      </c>
    </row>
    <row r="538" customFormat="false" ht="12.75" hidden="false" customHeight="false" outlineLevel="0" collapsed="false">
      <c r="O538" s="33" t="n">
        <f aca="false">1+O537</f>
        <v>537</v>
      </c>
      <c r="P538" s="53" t="str">
        <f aca="false">IF(GetData!A540&lt;&gt;"",GetData!A540,"")</f>
        <v/>
      </c>
      <c r="Q538" s="40" t="n">
        <f aca="false">HLOOKUP(Q$2,GetData!$B$4:$N1539,Switch!$O538,FALSE())</f>
        <v>0</v>
      </c>
      <c r="R538" s="40" t="n">
        <f aca="false">HLOOKUP(R$2,GetData!$B$4:$N1539,Switch!$O538,FALSE())</f>
        <v>0</v>
      </c>
      <c r="S538" s="40" t="n">
        <f aca="false">HLOOKUP(S$2,GetData!$B$4:$N1539,Switch!$O538,FALSE())</f>
        <v>0</v>
      </c>
      <c r="T538" s="40" t="n">
        <f aca="false">HLOOKUP(T$2,GetData!$B$4:$N1539,Switch!$O538,FALSE())</f>
        <v>0</v>
      </c>
      <c r="U538" s="40" t="n">
        <f aca="false">HLOOKUP(U$2,GetData!$B$4:$N1539,Switch!$O538,FALSE())</f>
        <v>0</v>
      </c>
      <c r="V538" s="40" t="n">
        <f aca="false">HLOOKUP(V$2,GetData!$B$4:$N1539,Switch!$O538,FALSE())</f>
        <v>0</v>
      </c>
      <c r="W538" s="54" t="str">
        <f aca="false">IF(P538&lt;&gt;"",P538,"")</f>
        <v/>
      </c>
      <c r="X538" s="67" t="str">
        <f aca="false">IF($P538&lt;&gt;"",IF(Q538&lt;&gt;0,X$3*Q538/Q$3,X537),"")</f>
        <v/>
      </c>
      <c r="Y538" s="67" t="str">
        <f aca="false">IF($P538&lt;&gt;"",IF(R538&lt;&gt;0,Y$3*R538/R$3,Y537),"")</f>
        <v/>
      </c>
      <c r="Z538" s="67" t="str">
        <f aca="false">IF($P538&lt;&gt;"",IF(S538&lt;&gt;0,Z$3*S538/S$3,Z537),"")</f>
        <v/>
      </c>
      <c r="AA538" s="67" t="str">
        <f aca="false">IF($P538&lt;&gt;"",IF(T538&lt;&gt;0,AA$3*T538/T$3,AA537),"")</f>
        <v/>
      </c>
      <c r="AB538" s="67" t="str">
        <f aca="false">IF($P538&lt;&gt;"",IF(U538&lt;&gt;0,AB$3*U538/U$3,AB537),"")</f>
        <v/>
      </c>
      <c r="AC538" s="67" t="str">
        <f aca="false">IF($P538&lt;&gt;"",IF(V538&lt;&gt;0,AC$3*V538/V$3,AC537),"")</f>
        <v/>
      </c>
      <c r="AE538" s="55" t="str">
        <f aca="false">IF(X538&lt;&gt;"",X538-AVERAGE(X533:X537),"")</f>
        <v/>
      </c>
      <c r="AF538" s="55" t="str">
        <f aca="false">IF(Y538&lt;&gt;"",Y538-AVERAGE(Y533:Y537),"")</f>
        <v/>
      </c>
      <c r="AG538" s="55" t="str">
        <f aca="false">IF(Z538&lt;&gt;"",Z538-AVERAGE(Z533:Z537),"")</f>
        <v/>
      </c>
      <c r="AH538" s="55" t="str">
        <f aca="false">IF(AA538&lt;&gt;"",AA538-AVERAGE(AA533:AA537),"")</f>
        <v/>
      </c>
      <c r="AI538" s="55" t="str">
        <f aca="false">IF(AB538&lt;&gt;"",AB538-AVERAGE(AB533:AB537),"")</f>
        <v/>
      </c>
      <c r="AJ538" s="55" t="str">
        <f aca="false">IF(AC538&lt;&gt;"",AC538-AVERAGE(AC533:AC537),"")</f>
        <v/>
      </c>
      <c r="AL538" s="80" t="str">
        <f aca="false">IF($P538&lt;&gt;"",INDEX(AE538:AJ538,$F$4),"")</f>
        <v/>
      </c>
      <c r="AM538" s="80" t="str">
        <f aca="false">IF($P538&lt;&gt;"",MAX(AE538:AJ538),"")</f>
        <v/>
      </c>
      <c r="AN538" s="80" t="str">
        <f aca="false">IF($P538&lt;&gt;"",IF(AM538&gt;$AS$1*AL538,INDEX($Q$1:$V$1,MATCH(AM538,AE538:AJ538,0)),AN537),"")</f>
        <v/>
      </c>
      <c r="AO538" s="80" t="str">
        <f aca="false">IF($P538&lt;&gt;"",INDEX(X538:AC538,MATCH(AN538,$C$3:$H$3,0)),"")</f>
        <v/>
      </c>
      <c r="AP538" s="80"/>
      <c r="AR538" s="58" t="str">
        <f aca="false">IF($P538&lt;&gt;"",IF(AN538&lt;&gt;AN537,AO537/AO538*AR537,AR537),"")</f>
        <v/>
      </c>
      <c r="AS538" s="69" t="str">
        <f aca="false">IF($P538&lt;&gt;"",AR538*AO538,"")</f>
        <v/>
      </c>
      <c r="AT538" s="70" t="str">
        <f aca="false">IF($P538&lt;&gt;"",IF($AN538=AT$2,0.5,0),"")</f>
        <v/>
      </c>
      <c r="AU538" s="70" t="str">
        <f aca="false">IF($P538&lt;&gt;"",IF($AN538=AU$2,0.5,0),"")</f>
        <v/>
      </c>
      <c r="AV538" s="70" t="str">
        <f aca="false">IF($P538&lt;&gt;"",IF($AN538=AV$2,0.5,0),"")</f>
        <v/>
      </c>
      <c r="AW538" s="70" t="str">
        <f aca="false">IF($P538&lt;&gt;"",IF($AN538=AW$2,0.5,0),"")</f>
        <v/>
      </c>
      <c r="AX538" s="70" t="str">
        <f aca="false">IF($P538&lt;&gt;"",IF($AN538=AX$2,0.5,0),"")</f>
        <v/>
      </c>
      <c r="AY538" s="70" t="str">
        <f aca="false">IF($P538&lt;&gt;"",IF($AN538=AY$2,0.5,0),"")</f>
        <v/>
      </c>
    </row>
    <row r="539" customFormat="false" ht="12.75" hidden="false" customHeight="false" outlineLevel="0" collapsed="false">
      <c r="O539" s="33" t="n">
        <f aca="false">1+O538</f>
        <v>538</v>
      </c>
      <c r="P539" s="53" t="str">
        <f aca="false">IF(GetData!A541&lt;&gt;"",GetData!A541,"")</f>
        <v/>
      </c>
      <c r="Q539" s="40" t="n">
        <f aca="false">HLOOKUP(Q$2,GetData!$B$4:$N1540,Switch!$O539,FALSE())</f>
        <v>0</v>
      </c>
      <c r="R539" s="40" t="n">
        <f aca="false">HLOOKUP(R$2,GetData!$B$4:$N1540,Switch!$O539,FALSE())</f>
        <v>0</v>
      </c>
      <c r="S539" s="40" t="n">
        <f aca="false">HLOOKUP(S$2,GetData!$B$4:$N1540,Switch!$O539,FALSE())</f>
        <v>0</v>
      </c>
      <c r="T539" s="40" t="n">
        <f aca="false">HLOOKUP(T$2,GetData!$B$4:$N1540,Switch!$O539,FALSE())</f>
        <v>0</v>
      </c>
      <c r="U539" s="40" t="n">
        <f aca="false">HLOOKUP(U$2,GetData!$B$4:$N1540,Switch!$O539,FALSE())</f>
        <v>0</v>
      </c>
      <c r="V539" s="40" t="n">
        <f aca="false">HLOOKUP(V$2,GetData!$B$4:$N1540,Switch!$O539,FALSE())</f>
        <v>0</v>
      </c>
      <c r="W539" s="54" t="str">
        <f aca="false">IF(P539&lt;&gt;"",P539,"")</f>
        <v/>
      </c>
      <c r="X539" s="67" t="str">
        <f aca="false">IF($P539&lt;&gt;"",IF(Q539&lt;&gt;0,X$3*Q539/Q$3,X538),"")</f>
        <v/>
      </c>
      <c r="Y539" s="67" t="str">
        <f aca="false">IF($P539&lt;&gt;"",IF(R539&lt;&gt;0,Y$3*R539/R$3,Y538),"")</f>
        <v/>
      </c>
      <c r="Z539" s="67" t="str">
        <f aca="false">IF($P539&lt;&gt;"",IF(S539&lt;&gt;0,Z$3*S539/S$3,Z538),"")</f>
        <v/>
      </c>
      <c r="AA539" s="67" t="str">
        <f aca="false">IF($P539&lt;&gt;"",IF(T539&lt;&gt;0,AA$3*T539/T$3,AA538),"")</f>
        <v/>
      </c>
      <c r="AB539" s="67" t="str">
        <f aca="false">IF($P539&lt;&gt;"",IF(U539&lt;&gt;0,AB$3*U539/U$3,AB538),"")</f>
        <v/>
      </c>
      <c r="AC539" s="67" t="str">
        <f aca="false">IF($P539&lt;&gt;"",IF(V539&lt;&gt;0,AC$3*V539/V$3,AC538),"")</f>
        <v/>
      </c>
      <c r="AE539" s="55" t="str">
        <f aca="false">IF(X539&lt;&gt;"",X539-AVERAGE(X534:X538),"")</f>
        <v/>
      </c>
      <c r="AF539" s="55" t="str">
        <f aca="false">IF(Y539&lt;&gt;"",Y539-AVERAGE(Y534:Y538),"")</f>
        <v/>
      </c>
      <c r="AG539" s="55" t="str">
        <f aca="false">IF(Z539&lt;&gt;"",Z539-AVERAGE(Z534:Z538),"")</f>
        <v/>
      </c>
      <c r="AH539" s="55" t="str">
        <f aca="false">IF(AA539&lt;&gt;"",AA539-AVERAGE(AA534:AA538),"")</f>
        <v/>
      </c>
      <c r="AI539" s="55" t="str">
        <f aca="false">IF(AB539&lt;&gt;"",AB539-AVERAGE(AB534:AB538),"")</f>
        <v/>
      </c>
      <c r="AJ539" s="55" t="str">
        <f aca="false">IF(AC539&lt;&gt;"",AC539-AVERAGE(AC534:AC538),"")</f>
        <v/>
      </c>
      <c r="AL539" s="80" t="str">
        <f aca="false">IF($P539&lt;&gt;"",INDEX(AE539:AJ539,$F$4),"")</f>
        <v/>
      </c>
      <c r="AM539" s="80" t="str">
        <f aca="false">IF($P539&lt;&gt;"",MAX(AE539:AJ539),"")</f>
        <v/>
      </c>
      <c r="AN539" s="80" t="str">
        <f aca="false">IF($P539&lt;&gt;"",IF(AM539&gt;$AS$1*AL539,INDEX($Q$1:$V$1,MATCH(AM539,AE539:AJ539,0)),AN538),"")</f>
        <v/>
      </c>
      <c r="AO539" s="80" t="str">
        <f aca="false">IF($P539&lt;&gt;"",INDEX(X539:AC539,MATCH(AN539,$C$3:$H$3,0)),"")</f>
        <v/>
      </c>
      <c r="AP539" s="80"/>
      <c r="AR539" s="58" t="str">
        <f aca="false">IF($P539&lt;&gt;"",IF(AN539&lt;&gt;AN538,AO538/AO539*AR538,AR538),"")</f>
        <v/>
      </c>
      <c r="AS539" s="69" t="str">
        <f aca="false">IF($P539&lt;&gt;"",AR539*AO539,"")</f>
        <v/>
      </c>
      <c r="AT539" s="70" t="str">
        <f aca="false">IF($P539&lt;&gt;"",IF($AN539=AT$2,0.5,0),"")</f>
        <v/>
      </c>
      <c r="AU539" s="70" t="str">
        <f aca="false">IF($P539&lt;&gt;"",IF($AN539=AU$2,0.5,0),"")</f>
        <v/>
      </c>
      <c r="AV539" s="70" t="str">
        <f aca="false">IF($P539&lt;&gt;"",IF($AN539=AV$2,0.5,0),"")</f>
        <v/>
      </c>
      <c r="AW539" s="70" t="str">
        <f aca="false">IF($P539&lt;&gt;"",IF($AN539=AW$2,0.5,0),"")</f>
        <v/>
      </c>
      <c r="AX539" s="70" t="str">
        <f aca="false">IF($P539&lt;&gt;"",IF($AN539=AX$2,0.5,0),"")</f>
        <v/>
      </c>
      <c r="AY539" s="70" t="str">
        <f aca="false">IF($P539&lt;&gt;"",IF($AN539=AY$2,0.5,0),"")</f>
        <v/>
      </c>
    </row>
    <row r="540" customFormat="false" ht="12.75" hidden="false" customHeight="false" outlineLevel="0" collapsed="false">
      <c r="O540" s="33" t="n">
        <f aca="false">1+O539</f>
        <v>539</v>
      </c>
      <c r="P540" s="53" t="str">
        <f aca="false">IF(GetData!A542&lt;&gt;"",GetData!A542,"")</f>
        <v/>
      </c>
      <c r="Q540" s="40" t="n">
        <f aca="false">HLOOKUP(Q$2,GetData!$B$4:$N1541,Switch!$O540,FALSE())</f>
        <v>0</v>
      </c>
      <c r="R540" s="40" t="n">
        <f aca="false">HLOOKUP(R$2,GetData!$B$4:$N1541,Switch!$O540,FALSE())</f>
        <v>0</v>
      </c>
      <c r="S540" s="40" t="n">
        <f aca="false">HLOOKUP(S$2,GetData!$B$4:$N1541,Switch!$O540,FALSE())</f>
        <v>0</v>
      </c>
      <c r="T540" s="40" t="n">
        <f aca="false">HLOOKUP(T$2,GetData!$B$4:$N1541,Switch!$O540,FALSE())</f>
        <v>0</v>
      </c>
      <c r="U540" s="40" t="n">
        <f aca="false">HLOOKUP(U$2,GetData!$B$4:$N1541,Switch!$O540,FALSE())</f>
        <v>0</v>
      </c>
      <c r="V540" s="40" t="n">
        <f aca="false">HLOOKUP(V$2,GetData!$B$4:$N1541,Switch!$O540,FALSE())</f>
        <v>0</v>
      </c>
      <c r="W540" s="54" t="str">
        <f aca="false">IF(P540&lt;&gt;"",P540,"")</f>
        <v/>
      </c>
      <c r="X540" s="67" t="str">
        <f aca="false">IF($P540&lt;&gt;"",IF(Q540&lt;&gt;0,X$3*Q540/Q$3,X539),"")</f>
        <v/>
      </c>
      <c r="Y540" s="67" t="str">
        <f aca="false">IF($P540&lt;&gt;"",IF(R540&lt;&gt;0,Y$3*R540/R$3,Y539),"")</f>
        <v/>
      </c>
      <c r="Z540" s="67" t="str">
        <f aca="false">IF($P540&lt;&gt;"",IF(S540&lt;&gt;0,Z$3*S540/S$3,Z539),"")</f>
        <v/>
      </c>
      <c r="AA540" s="67" t="str">
        <f aca="false">IF($P540&lt;&gt;"",IF(T540&lt;&gt;0,AA$3*T540/T$3,AA539),"")</f>
        <v/>
      </c>
      <c r="AB540" s="67" t="str">
        <f aca="false">IF($P540&lt;&gt;"",IF(U540&lt;&gt;0,AB$3*U540/U$3,AB539),"")</f>
        <v/>
      </c>
      <c r="AC540" s="67" t="str">
        <f aca="false">IF($P540&lt;&gt;"",IF(V540&lt;&gt;0,AC$3*V540/V$3,AC539),"")</f>
        <v/>
      </c>
      <c r="AE540" s="55" t="str">
        <f aca="false">IF(X540&lt;&gt;"",X540-AVERAGE(X535:X539),"")</f>
        <v/>
      </c>
      <c r="AF540" s="55" t="str">
        <f aca="false">IF(Y540&lt;&gt;"",Y540-AVERAGE(Y535:Y539),"")</f>
        <v/>
      </c>
      <c r="AG540" s="55" t="str">
        <f aca="false">IF(Z540&lt;&gt;"",Z540-AVERAGE(Z535:Z539),"")</f>
        <v/>
      </c>
      <c r="AH540" s="55" t="str">
        <f aca="false">IF(AA540&lt;&gt;"",AA540-AVERAGE(AA535:AA539),"")</f>
        <v/>
      </c>
      <c r="AI540" s="55" t="str">
        <f aca="false">IF(AB540&lt;&gt;"",AB540-AVERAGE(AB535:AB539),"")</f>
        <v/>
      </c>
      <c r="AJ540" s="55" t="str">
        <f aca="false">IF(AC540&lt;&gt;"",AC540-AVERAGE(AC535:AC539),"")</f>
        <v/>
      </c>
      <c r="AL540" s="80" t="str">
        <f aca="false">IF($P540&lt;&gt;"",INDEX(AE540:AJ540,$F$4),"")</f>
        <v/>
      </c>
      <c r="AM540" s="80" t="str">
        <f aca="false">IF($P540&lt;&gt;"",MAX(AE540:AJ540),"")</f>
        <v/>
      </c>
      <c r="AN540" s="80" t="str">
        <f aca="false">IF($P540&lt;&gt;"",IF(AM540&gt;$AS$1*AL540,INDEX($Q$1:$V$1,MATCH(AM540,AE540:AJ540,0)),AN539),"")</f>
        <v/>
      </c>
      <c r="AO540" s="80" t="str">
        <f aca="false">IF($P540&lt;&gt;"",INDEX(X540:AC540,MATCH(AN540,$C$3:$H$3,0)),"")</f>
        <v/>
      </c>
      <c r="AP540" s="80"/>
      <c r="AR540" s="58" t="str">
        <f aca="false">IF($P540&lt;&gt;"",IF(AN540&lt;&gt;AN539,AO539/AO540*AR539,AR539),"")</f>
        <v/>
      </c>
      <c r="AS540" s="69" t="str">
        <f aca="false">IF($P540&lt;&gt;"",AR540*AO540,"")</f>
        <v/>
      </c>
      <c r="AT540" s="70" t="str">
        <f aca="false">IF($P540&lt;&gt;"",IF($AN540=AT$2,0.5,0),"")</f>
        <v/>
      </c>
      <c r="AU540" s="70" t="str">
        <f aca="false">IF($P540&lt;&gt;"",IF($AN540=AU$2,0.5,0),"")</f>
        <v/>
      </c>
      <c r="AV540" s="70" t="str">
        <f aca="false">IF($P540&lt;&gt;"",IF($AN540=AV$2,0.5,0),"")</f>
        <v/>
      </c>
      <c r="AW540" s="70" t="str">
        <f aca="false">IF($P540&lt;&gt;"",IF($AN540=AW$2,0.5,0),"")</f>
        <v/>
      </c>
      <c r="AX540" s="70" t="str">
        <f aca="false">IF($P540&lt;&gt;"",IF($AN540=AX$2,0.5,0),"")</f>
        <v/>
      </c>
      <c r="AY540" s="70" t="str">
        <f aca="false">IF($P540&lt;&gt;"",IF($AN540=AY$2,0.5,0),"")</f>
        <v/>
      </c>
    </row>
    <row r="541" customFormat="false" ht="12.75" hidden="false" customHeight="false" outlineLevel="0" collapsed="false">
      <c r="O541" s="33" t="n">
        <f aca="false">1+O540</f>
        <v>540</v>
      </c>
      <c r="P541" s="53" t="str">
        <f aca="false">IF(GetData!A543&lt;&gt;"",GetData!A543,"")</f>
        <v/>
      </c>
      <c r="Q541" s="40" t="n">
        <f aca="false">HLOOKUP(Q$2,GetData!$B$4:$N1542,Switch!$O541,FALSE())</f>
        <v>0</v>
      </c>
      <c r="R541" s="40" t="n">
        <f aca="false">HLOOKUP(R$2,GetData!$B$4:$N1542,Switch!$O541,FALSE())</f>
        <v>0</v>
      </c>
      <c r="S541" s="40" t="n">
        <f aca="false">HLOOKUP(S$2,GetData!$B$4:$N1542,Switch!$O541,FALSE())</f>
        <v>0</v>
      </c>
      <c r="T541" s="40" t="n">
        <f aca="false">HLOOKUP(T$2,GetData!$B$4:$N1542,Switch!$O541,FALSE())</f>
        <v>0</v>
      </c>
      <c r="U541" s="40" t="n">
        <f aca="false">HLOOKUP(U$2,GetData!$B$4:$N1542,Switch!$O541,FALSE())</f>
        <v>0</v>
      </c>
      <c r="V541" s="40" t="n">
        <f aca="false">HLOOKUP(V$2,GetData!$B$4:$N1542,Switch!$O541,FALSE())</f>
        <v>0</v>
      </c>
      <c r="W541" s="54" t="str">
        <f aca="false">IF(P541&lt;&gt;"",P541,"")</f>
        <v/>
      </c>
      <c r="X541" s="67" t="str">
        <f aca="false">IF($P541&lt;&gt;"",IF(Q541&lt;&gt;0,X$3*Q541/Q$3,X540),"")</f>
        <v/>
      </c>
      <c r="Y541" s="67" t="str">
        <f aca="false">IF($P541&lt;&gt;"",IF(R541&lt;&gt;0,Y$3*R541/R$3,Y540),"")</f>
        <v/>
      </c>
      <c r="Z541" s="67" t="str">
        <f aca="false">IF($P541&lt;&gt;"",IF(S541&lt;&gt;0,Z$3*S541/S$3,Z540),"")</f>
        <v/>
      </c>
      <c r="AA541" s="67" t="str">
        <f aca="false">IF($P541&lt;&gt;"",IF(T541&lt;&gt;0,AA$3*T541/T$3,AA540),"")</f>
        <v/>
      </c>
      <c r="AB541" s="67" t="str">
        <f aca="false">IF($P541&lt;&gt;"",IF(U541&lt;&gt;0,AB$3*U541/U$3,AB540),"")</f>
        <v/>
      </c>
      <c r="AC541" s="67" t="str">
        <f aca="false">IF($P541&lt;&gt;"",IF(V541&lt;&gt;0,AC$3*V541/V$3,AC540),"")</f>
        <v/>
      </c>
      <c r="AE541" s="55" t="str">
        <f aca="false">IF(X541&lt;&gt;"",X541-AVERAGE(X536:X540),"")</f>
        <v/>
      </c>
      <c r="AF541" s="55" t="str">
        <f aca="false">IF(Y541&lt;&gt;"",Y541-AVERAGE(Y536:Y540),"")</f>
        <v/>
      </c>
      <c r="AG541" s="55" t="str">
        <f aca="false">IF(Z541&lt;&gt;"",Z541-AVERAGE(Z536:Z540),"")</f>
        <v/>
      </c>
      <c r="AH541" s="55" t="str">
        <f aca="false">IF(AA541&lt;&gt;"",AA541-AVERAGE(AA536:AA540),"")</f>
        <v/>
      </c>
      <c r="AI541" s="55" t="str">
        <f aca="false">IF(AB541&lt;&gt;"",AB541-AVERAGE(AB536:AB540),"")</f>
        <v/>
      </c>
      <c r="AJ541" s="55" t="str">
        <f aca="false">IF(AC541&lt;&gt;"",AC541-AVERAGE(AC536:AC540),"")</f>
        <v/>
      </c>
      <c r="AL541" s="80" t="str">
        <f aca="false">IF($P541&lt;&gt;"",INDEX(AE541:AJ541,$F$4),"")</f>
        <v/>
      </c>
      <c r="AM541" s="80" t="str">
        <f aca="false">IF($P541&lt;&gt;"",MAX(AE541:AJ541),"")</f>
        <v/>
      </c>
      <c r="AN541" s="80" t="str">
        <f aca="false">IF($P541&lt;&gt;"",IF(AM541&gt;$AS$1*AL541,INDEX($Q$1:$V$1,MATCH(AM541,AE541:AJ541,0)),AN540),"")</f>
        <v/>
      </c>
      <c r="AO541" s="80" t="str">
        <f aca="false">IF($P541&lt;&gt;"",INDEX(X541:AC541,MATCH(AN541,$C$3:$H$3,0)),"")</f>
        <v/>
      </c>
      <c r="AP541" s="80"/>
      <c r="AR541" s="58" t="str">
        <f aca="false">IF($P541&lt;&gt;"",IF(AN541&lt;&gt;AN540,AO540/AO541*AR540,AR540),"")</f>
        <v/>
      </c>
      <c r="AS541" s="69" t="str">
        <f aca="false">IF($P541&lt;&gt;"",AR541*AO541,"")</f>
        <v/>
      </c>
      <c r="AT541" s="70" t="str">
        <f aca="false">IF($P541&lt;&gt;"",IF($AN541=AT$2,0.5,0),"")</f>
        <v/>
      </c>
      <c r="AU541" s="70" t="str">
        <f aca="false">IF($P541&lt;&gt;"",IF($AN541=AU$2,0.5,0),"")</f>
        <v/>
      </c>
      <c r="AV541" s="70" t="str">
        <f aca="false">IF($P541&lt;&gt;"",IF($AN541=AV$2,0.5,0),"")</f>
        <v/>
      </c>
      <c r="AW541" s="70" t="str">
        <f aca="false">IF($P541&lt;&gt;"",IF($AN541=AW$2,0.5,0),"")</f>
        <v/>
      </c>
      <c r="AX541" s="70" t="str">
        <f aca="false">IF($P541&lt;&gt;"",IF($AN541=AX$2,0.5,0),"")</f>
        <v/>
      </c>
      <c r="AY541" s="70" t="str">
        <f aca="false">IF($P541&lt;&gt;"",IF($AN541=AY$2,0.5,0),"")</f>
        <v/>
      </c>
    </row>
    <row r="542" customFormat="false" ht="12.75" hidden="false" customHeight="false" outlineLevel="0" collapsed="false">
      <c r="O542" s="33" t="n">
        <f aca="false">1+O541</f>
        <v>541</v>
      </c>
      <c r="P542" s="53" t="str">
        <f aca="false">IF(GetData!A544&lt;&gt;"",GetData!A544,"")</f>
        <v/>
      </c>
      <c r="Q542" s="40" t="n">
        <f aca="false">HLOOKUP(Q$2,GetData!$B$4:$N1543,Switch!$O542,FALSE())</f>
        <v>0</v>
      </c>
      <c r="R542" s="40" t="n">
        <f aca="false">HLOOKUP(R$2,GetData!$B$4:$N1543,Switch!$O542,FALSE())</f>
        <v>0</v>
      </c>
      <c r="S542" s="40" t="n">
        <f aca="false">HLOOKUP(S$2,GetData!$B$4:$N1543,Switch!$O542,FALSE())</f>
        <v>0</v>
      </c>
      <c r="T542" s="40" t="n">
        <f aca="false">HLOOKUP(T$2,GetData!$B$4:$N1543,Switch!$O542,FALSE())</f>
        <v>0</v>
      </c>
      <c r="U542" s="40" t="n">
        <f aca="false">HLOOKUP(U$2,GetData!$B$4:$N1543,Switch!$O542,FALSE())</f>
        <v>0</v>
      </c>
      <c r="V542" s="40" t="n">
        <f aca="false">HLOOKUP(V$2,GetData!$B$4:$N1543,Switch!$O542,FALSE())</f>
        <v>0</v>
      </c>
      <c r="W542" s="54" t="str">
        <f aca="false">IF(P542&lt;&gt;"",P542,"")</f>
        <v/>
      </c>
      <c r="X542" s="67" t="str">
        <f aca="false">IF($P542&lt;&gt;"",IF(Q542&lt;&gt;0,X$3*Q542/Q$3,X541),"")</f>
        <v/>
      </c>
      <c r="Y542" s="67" t="str">
        <f aca="false">IF($P542&lt;&gt;"",IF(R542&lt;&gt;0,Y$3*R542/R$3,Y541),"")</f>
        <v/>
      </c>
      <c r="Z542" s="67" t="str">
        <f aca="false">IF($P542&lt;&gt;"",IF(S542&lt;&gt;0,Z$3*S542/S$3,Z541),"")</f>
        <v/>
      </c>
      <c r="AA542" s="67" t="str">
        <f aca="false">IF($P542&lt;&gt;"",IF(T542&lt;&gt;0,AA$3*T542/T$3,AA541),"")</f>
        <v/>
      </c>
      <c r="AB542" s="67" t="str">
        <f aca="false">IF($P542&lt;&gt;"",IF(U542&lt;&gt;0,AB$3*U542/U$3,AB541),"")</f>
        <v/>
      </c>
      <c r="AC542" s="67" t="str">
        <f aca="false">IF($P542&lt;&gt;"",IF(V542&lt;&gt;0,AC$3*V542/V$3,AC541),"")</f>
        <v/>
      </c>
      <c r="AE542" s="55" t="str">
        <f aca="false">IF(X542&lt;&gt;"",X542-AVERAGE(X537:X541),"")</f>
        <v/>
      </c>
      <c r="AF542" s="55" t="str">
        <f aca="false">IF(Y542&lt;&gt;"",Y542-AVERAGE(Y537:Y541),"")</f>
        <v/>
      </c>
      <c r="AG542" s="55" t="str">
        <f aca="false">IF(Z542&lt;&gt;"",Z542-AVERAGE(Z537:Z541),"")</f>
        <v/>
      </c>
      <c r="AH542" s="55" t="str">
        <f aca="false">IF(AA542&lt;&gt;"",AA542-AVERAGE(AA537:AA541),"")</f>
        <v/>
      </c>
      <c r="AI542" s="55" t="str">
        <f aca="false">IF(AB542&lt;&gt;"",AB542-AVERAGE(AB537:AB541),"")</f>
        <v/>
      </c>
      <c r="AJ542" s="55" t="str">
        <f aca="false">IF(AC542&lt;&gt;"",AC542-AVERAGE(AC537:AC541),"")</f>
        <v/>
      </c>
      <c r="AL542" s="80" t="str">
        <f aca="false">IF($P542&lt;&gt;"",INDEX(AE542:AJ542,$F$4),"")</f>
        <v/>
      </c>
      <c r="AM542" s="80" t="str">
        <f aca="false">IF($P542&lt;&gt;"",MAX(AE542:AJ542),"")</f>
        <v/>
      </c>
      <c r="AN542" s="80" t="str">
        <f aca="false">IF($P542&lt;&gt;"",IF(AM542&gt;$AS$1*AL542,INDEX($Q$1:$V$1,MATCH(AM542,AE542:AJ542,0)),AN541),"")</f>
        <v/>
      </c>
      <c r="AO542" s="80" t="str">
        <f aca="false">IF($P542&lt;&gt;"",INDEX(X542:AC542,MATCH(AN542,$C$3:$H$3,0)),"")</f>
        <v/>
      </c>
      <c r="AP542" s="80"/>
      <c r="AR542" s="58" t="str">
        <f aca="false">IF($P542&lt;&gt;"",IF(AN542&lt;&gt;AN541,AO541/AO542*AR541,AR541),"")</f>
        <v/>
      </c>
      <c r="AS542" s="69" t="str">
        <f aca="false">IF($P542&lt;&gt;"",AR542*AO542,"")</f>
        <v/>
      </c>
      <c r="AT542" s="70" t="str">
        <f aca="false">IF($P542&lt;&gt;"",IF($AN542=AT$2,0.5,0),"")</f>
        <v/>
      </c>
      <c r="AU542" s="70" t="str">
        <f aca="false">IF($P542&lt;&gt;"",IF($AN542=AU$2,0.5,0),"")</f>
        <v/>
      </c>
      <c r="AV542" s="70" t="str">
        <f aca="false">IF($P542&lt;&gt;"",IF($AN542=AV$2,0.5,0),"")</f>
        <v/>
      </c>
      <c r="AW542" s="70" t="str">
        <f aca="false">IF($P542&lt;&gt;"",IF($AN542=AW$2,0.5,0),"")</f>
        <v/>
      </c>
      <c r="AX542" s="70" t="str">
        <f aca="false">IF($P542&lt;&gt;"",IF($AN542=AX$2,0.5,0),"")</f>
        <v/>
      </c>
      <c r="AY542" s="70" t="str">
        <f aca="false">IF($P542&lt;&gt;"",IF($AN542=AY$2,0.5,0),"")</f>
        <v/>
      </c>
    </row>
    <row r="543" customFormat="false" ht="12.75" hidden="false" customHeight="false" outlineLevel="0" collapsed="false">
      <c r="O543" s="33" t="n">
        <f aca="false">1+O542</f>
        <v>542</v>
      </c>
      <c r="P543" s="53" t="str">
        <f aca="false">IF(GetData!A545&lt;&gt;"",GetData!A545,"")</f>
        <v/>
      </c>
      <c r="Q543" s="40" t="n">
        <f aca="false">HLOOKUP(Q$2,GetData!$B$4:$N1544,Switch!$O543,FALSE())</f>
        <v>0</v>
      </c>
      <c r="R543" s="40" t="n">
        <f aca="false">HLOOKUP(R$2,GetData!$B$4:$N1544,Switch!$O543,FALSE())</f>
        <v>0</v>
      </c>
      <c r="S543" s="40" t="n">
        <f aca="false">HLOOKUP(S$2,GetData!$B$4:$N1544,Switch!$O543,FALSE())</f>
        <v>0</v>
      </c>
      <c r="T543" s="40" t="n">
        <f aca="false">HLOOKUP(T$2,GetData!$B$4:$N1544,Switch!$O543,FALSE())</f>
        <v>0</v>
      </c>
      <c r="U543" s="40" t="n">
        <f aca="false">HLOOKUP(U$2,GetData!$B$4:$N1544,Switch!$O543,FALSE())</f>
        <v>0</v>
      </c>
      <c r="V543" s="40" t="n">
        <f aca="false">HLOOKUP(V$2,GetData!$B$4:$N1544,Switch!$O543,FALSE())</f>
        <v>0</v>
      </c>
      <c r="W543" s="54" t="str">
        <f aca="false">IF(P543&lt;&gt;"",P543,"")</f>
        <v/>
      </c>
      <c r="X543" s="67" t="str">
        <f aca="false">IF($P543&lt;&gt;"",IF(Q543&lt;&gt;0,X$3*Q543/Q$3,X542),"")</f>
        <v/>
      </c>
      <c r="Y543" s="67" t="str">
        <f aca="false">IF($P543&lt;&gt;"",IF(R543&lt;&gt;0,Y$3*R543/R$3,Y542),"")</f>
        <v/>
      </c>
      <c r="Z543" s="67" t="str">
        <f aca="false">IF($P543&lt;&gt;"",IF(S543&lt;&gt;0,Z$3*S543/S$3,Z542),"")</f>
        <v/>
      </c>
      <c r="AA543" s="67" t="str">
        <f aca="false">IF($P543&lt;&gt;"",IF(T543&lt;&gt;0,AA$3*T543/T$3,AA542),"")</f>
        <v/>
      </c>
      <c r="AB543" s="67" t="str">
        <f aca="false">IF($P543&lt;&gt;"",IF(U543&lt;&gt;0,AB$3*U543/U$3,AB542),"")</f>
        <v/>
      </c>
      <c r="AC543" s="67" t="str">
        <f aca="false">IF($P543&lt;&gt;"",IF(V543&lt;&gt;0,AC$3*V543/V$3,AC542),"")</f>
        <v/>
      </c>
      <c r="AE543" s="55" t="str">
        <f aca="false">IF(X543&lt;&gt;"",X543-AVERAGE(X538:X542),"")</f>
        <v/>
      </c>
      <c r="AF543" s="55" t="str">
        <f aca="false">IF(Y543&lt;&gt;"",Y543-AVERAGE(Y538:Y542),"")</f>
        <v/>
      </c>
      <c r="AG543" s="55" t="str">
        <f aca="false">IF(Z543&lt;&gt;"",Z543-AVERAGE(Z538:Z542),"")</f>
        <v/>
      </c>
      <c r="AH543" s="55" t="str">
        <f aca="false">IF(AA543&lt;&gt;"",AA543-AVERAGE(AA538:AA542),"")</f>
        <v/>
      </c>
      <c r="AI543" s="55" t="str">
        <f aca="false">IF(AB543&lt;&gt;"",AB543-AVERAGE(AB538:AB542),"")</f>
        <v/>
      </c>
      <c r="AJ543" s="55" t="str">
        <f aca="false">IF(AC543&lt;&gt;"",AC543-AVERAGE(AC538:AC542),"")</f>
        <v/>
      </c>
      <c r="AL543" s="80" t="str">
        <f aca="false">IF($P543&lt;&gt;"",INDEX(AE543:AJ543,$F$4),"")</f>
        <v/>
      </c>
      <c r="AM543" s="80" t="str">
        <f aca="false">IF($P543&lt;&gt;"",MAX(AE543:AJ543),"")</f>
        <v/>
      </c>
      <c r="AN543" s="80" t="str">
        <f aca="false">IF($P543&lt;&gt;"",IF(AM543&gt;$AS$1*AL543,INDEX($Q$1:$V$1,MATCH(AM543,AE543:AJ543,0)),AN542),"")</f>
        <v/>
      </c>
      <c r="AO543" s="80" t="str">
        <f aca="false">IF($P543&lt;&gt;"",INDEX(X543:AC543,MATCH(AN543,$C$3:$H$3,0)),"")</f>
        <v/>
      </c>
      <c r="AP543" s="80"/>
      <c r="AR543" s="58" t="str">
        <f aca="false">IF($P543&lt;&gt;"",IF(AN543&lt;&gt;AN542,AO542/AO543*AR542,AR542),"")</f>
        <v/>
      </c>
      <c r="AS543" s="69" t="str">
        <f aca="false">IF($P543&lt;&gt;"",AR543*AO543,"")</f>
        <v/>
      </c>
      <c r="AT543" s="70" t="str">
        <f aca="false">IF($P543&lt;&gt;"",IF($AN543=AT$2,0.5,0),"")</f>
        <v/>
      </c>
      <c r="AU543" s="70" t="str">
        <f aca="false">IF($P543&lt;&gt;"",IF($AN543=AU$2,0.5,0),"")</f>
        <v/>
      </c>
      <c r="AV543" s="70" t="str">
        <f aca="false">IF($P543&lt;&gt;"",IF($AN543=AV$2,0.5,0),"")</f>
        <v/>
      </c>
      <c r="AW543" s="70" t="str">
        <f aca="false">IF($P543&lt;&gt;"",IF($AN543=AW$2,0.5,0),"")</f>
        <v/>
      </c>
      <c r="AX543" s="70" t="str">
        <f aca="false">IF($P543&lt;&gt;"",IF($AN543=AX$2,0.5,0),"")</f>
        <v/>
      </c>
      <c r="AY543" s="70" t="str">
        <f aca="false">IF($P543&lt;&gt;"",IF($AN543=AY$2,0.5,0),"")</f>
        <v/>
      </c>
    </row>
    <row r="544" customFormat="false" ht="12.75" hidden="false" customHeight="false" outlineLevel="0" collapsed="false">
      <c r="O544" s="33" t="n">
        <f aca="false">1+O543</f>
        <v>543</v>
      </c>
      <c r="P544" s="53" t="str">
        <f aca="false">IF(GetData!A546&lt;&gt;"",GetData!A546,"")</f>
        <v/>
      </c>
      <c r="Q544" s="40" t="n">
        <f aca="false">HLOOKUP(Q$2,GetData!$B$4:$N1545,Switch!$O544,FALSE())</f>
        <v>0</v>
      </c>
      <c r="R544" s="40" t="n">
        <f aca="false">HLOOKUP(R$2,GetData!$B$4:$N1545,Switch!$O544,FALSE())</f>
        <v>0</v>
      </c>
      <c r="S544" s="40" t="n">
        <f aca="false">HLOOKUP(S$2,GetData!$B$4:$N1545,Switch!$O544,FALSE())</f>
        <v>0</v>
      </c>
      <c r="T544" s="40" t="n">
        <f aca="false">HLOOKUP(T$2,GetData!$B$4:$N1545,Switch!$O544,FALSE())</f>
        <v>0</v>
      </c>
      <c r="U544" s="40" t="n">
        <f aca="false">HLOOKUP(U$2,GetData!$B$4:$N1545,Switch!$O544,FALSE())</f>
        <v>0</v>
      </c>
      <c r="V544" s="40" t="n">
        <f aca="false">HLOOKUP(V$2,GetData!$B$4:$N1545,Switch!$O544,FALSE())</f>
        <v>0</v>
      </c>
      <c r="W544" s="54" t="str">
        <f aca="false">IF(P544&lt;&gt;"",P544,"")</f>
        <v/>
      </c>
      <c r="X544" s="67" t="str">
        <f aca="false">IF($P544&lt;&gt;"",IF(Q544&lt;&gt;0,X$3*Q544/Q$3,X543),"")</f>
        <v/>
      </c>
      <c r="Y544" s="67" t="str">
        <f aca="false">IF($P544&lt;&gt;"",IF(R544&lt;&gt;0,Y$3*R544/R$3,Y543),"")</f>
        <v/>
      </c>
      <c r="Z544" s="67" t="str">
        <f aca="false">IF($P544&lt;&gt;"",IF(S544&lt;&gt;0,Z$3*S544/S$3,Z543),"")</f>
        <v/>
      </c>
      <c r="AA544" s="67" t="str">
        <f aca="false">IF($P544&lt;&gt;"",IF(T544&lt;&gt;0,AA$3*T544/T$3,AA543),"")</f>
        <v/>
      </c>
      <c r="AB544" s="67" t="str">
        <f aca="false">IF($P544&lt;&gt;"",IF(U544&lt;&gt;0,AB$3*U544/U$3,AB543),"")</f>
        <v/>
      </c>
      <c r="AC544" s="67" t="str">
        <f aca="false">IF($P544&lt;&gt;"",IF(V544&lt;&gt;0,AC$3*V544/V$3,AC543),"")</f>
        <v/>
      </c>
      <c r="AE544" s="55" t="str">
        <f aca="false">IF(X544&lt;&gt;"",X544-AVERAGE(X539:X543),"")</f>
        <v/>
      </c>
      <c r="AF544" s="55" t="str">
        <f aca="false">IF(Y544&lt;&gt;"",Y544-AVERAGE(Y539:Y543),"")</f>
        <v/>
      </c>
      <c r="AG544" s="55" t="str">
        <f aca="false">IF(Z544&lt;&gt;"",Z544-AVERAGE(Z539:Z543),"")</f>
        <v/>
      </c>
      <c r="AH544" s="55" t="str">
        <f aca="false">IF(AA544&lt;&gt;"",AA544-AVERAGE(AA539:AA543),"")</f>
        <v/>
      </c>
      <c r="AI544" s="55" t="str">
        <f aca="false">IF(AB544&lt;&gt;"",AB544-AVERAGE(AB539:AB543),"")</f>
        <v/>
      </c>
      <c r="AJ544" s="55" t="str">
        <f aca="false">IF(AC544&lt;&gt;"",AC544-AVERAGE(AC539:AC543),"")</f>
        <v/>
      </c>
      <c r="AL544" s="80" t="str">
        <f aca="false">IF($P544&lt;&gt;"",INDEX(AE544:AJ544,$F$4),"")</f>
        <v/>
      </c>
      <c r="AM544" s="80" t="str">
        <f aca="false">IF($P544&lt;&gt;"",MAX(AE544:AJ544),"")</f>
        <v/>
      </c>
      <c r="AN544" s="80" t="str">
        <f aca="false">IF($P544&lt;&gt;"",IF(AM544&gt;$AS$1*AL544,INDEX($Q$1:$V$1,MATCH(AM544,AE544:AJ544,0)),AN543),"")</f>
        <v/>
      </c>
      <c r="AO544" s="80" t="str">
        <f aca="false">IF($P544&lt;&gt;"",INDEX(X544:AC544,MATCH(AN544,$C$3:$H$3,0)),"")</f>
        <v/>
      </c>
      <c r="AP544" s="80"/>
      <c r="AR544" s="58" t="str">
        <f aca="false">IF($P544&lt;&gt;"",IF(AN544&lt;&gt;AN543,AO543/AO544*AR543,AR543),"")</f>
        <v/>
      </c>
      <c r="AS544" s="69" t="str">
        <f aca="false">IF($P544&lt;&gt;"",AR544*AO544,"")</f>
        <v/>
      </c>
      <c r="AT544" s="70" t="str">
        <f aca="false">IF($P544&lt;&gt;"",IF($AN544=AT$2,0.5,0),"")</f>
        <v/>
      </c>
      <c r="AU544" s="70" t="str">
        <f aca="false">IF($P544&lt;&gt;"",IF($AN544=AU$2,0.5,0),"")</f>
        <v/>
      </c>
      <c r="AV544" s="70" t="str">
        <f aca="false">IF($P544&lt;&gt;"",IF($AN544=AV$2,0.5,0),"")</f>
        <v/>
      </c>
      <c r="AW544" s="70" t="str">
        <f aca="false">IF($P544&lt;&gt;"",IF($AN544=AW$2,0.5,0),"")</f>
        <v/>
      </c>
      <c r="AX544" s="70" t="str">
        <f aca="false">IF($P544&lt;&gt;"",IF($AN544=AX$2,0.5,0),"")</f>
        <v/>
      </c>
      <c r="AY544" s="70" t="str">
        <f aca="false">IF($P544&lt;&gt;"",IF($AN544=AY$2,0.5,0),"")</f>
        <v/>
      </c>
    </row>
    <row r="545" customFormat="false" ht="12.75" hidden="false" customHeight="false" outlineLevel="0" collapsed="false">
      <c r="O545" s="33" t="n">
        <f aca="false">1+O544</f>
        <v>544</v>
      </c>
      <c r="P545" s="53" t="str">
        <f aca="false">IF(GetData!A547&lt;&gt;"",GetData!A547,"")</f>
        <v/>
      </c>
      <c r="Q545" s="40" t="n">
        <f aca="false">HLOOKUP(Q$2,GetData!$B$4:$N1546,Switch!$O545,FALSE())</f>
        <v>0</v>
      </c>
      <c r="R545" s="40" t="n">
        <f aca="false">HLOOKUP(R$2,GetData!$B$4:$N1546,Switch!$O545,FALSE())</f>
        <v>0</v>
      </c>
      <c r="S545" s="40" t="n">
        <f aca="false">HLOOKUP(S$2,GetData!$B$4:$N1546,Switch!$O545,FALSE())</f>
        <v>0</v>
      </c>
      <c r="T545" s="40" t="n">
        <f aca="false">HLOOKUP(T$2,GetData!$B$4:$N1546,Switch!$O545,FALSE())</f>
        <v>0</v>
      </c>
      <c r="U545" s="40" t="n">
        <f aca="false">HLOOKUP(U$2,GetData!$B$4:$N1546,Switch!$O545,FALSE())</f>
        <v>0</v>
      </c>
      <c r="V545" s="40" t="n">
        <f aca="false">HLOOKUP(V$2,GetData!$B$4:$N1546,Switch!$O545,FALSE())</f>
        <v>0</v>
      </c>
      <c r="W545" s="54" t="str">
        <f aca="false">IF(P545&lt;&gt;"",P545,"")</f>
        <v/>
      </c>
      <c r="X545" s="67" t="str">
        <f aca="false">IF($P545&lt;&gt;"",IF(Q545&lt;&gt;0,X$3*Q545/Q$3,X544),"")</f>
        <v/>
      </c>
      <c r="Y545" s="67" t="str">
        <f aca="false">IF($P545&lt;&gt;"",IF(R545&lt;&gt;0,Y$3*R545/R$3,Y544),"")</f>
        <v/>
      </c>
      <c r="Z545" s="67" t="str">
        <f aca="false">IF($P545&lt;&gt;"",IF(S545&lt;&gt;0,Z$3*S545/S$3,Z544),"")</f>
        <v/>
      </c>
      <c r="AA545" s="67" t="str">
        <f aca="false">IF($P545&lt;&gt;"",IF(T545&lt;&gt;0,AA$3*T545/T$3,AA544),"")</f>
        <v/>
      </c>
      <c r="AB545" s="67" t="str">
        <f aca="false">IF($P545&lt;&gt;"",IF(U545&lt;&gt;0,AB$3*U545/U$3,AB544),"")</f>
        <v/>
      </c>
      <c r="AC545" s="67" t="str">
        <f aca="false">IF($P545&lt;&gt;"",IF(V545&lt;&gt;0,AC$3*V545/V$3,AC544),"")</f>
        <v/>
      </c>
      <c r="AE545" s="55" t="str">
        <f aca="false">IF(X545&lt;&gt;"",X545-AVERAGE(X540:X544),"")</f>
        <v/>
      </c>
      <c r="AF545" s="55" t="str">
        <f aca="false">IF(Y545&lt;&gt;"",Y545-AVERAGE(Y540:Y544),"")</f>
        <v/>
      </c>
      <c r="AG545" s="55" t="str">
        <f aca="false">IF(Z545&lt;&gt;"",Z545-AVERAGE(Z540:Z544),"")</f>
        <v/>
      </c>
      <c r="AH545" s="55" t="str">
        <f aca="false">IF(AA545&lt;&gt;"",AA545-AVERAGE(AA540:AA544),"")</f>
        <v/>
      </c>
      <c r="AI545" s="55" t="str">
        <f aca="false">IF(AB545&lt;&gt;"",AB545-AVERAGE(AB540:AB544),"")</f>
        <v/>
      </c>
      <c r="AJ545" s="55" t="str">
        <f aca="false">IF(AC545&lt;&gt;"",AC545-AVERAGE(AC540:AC544),"")</f>
        <v/>
      </c>
      <c r="AL545" s="80" t="str">
        <f aca="false">IF($P545&lt;&gt;"",INDEX(AE545:AJ545,$F$4),"")</f>
        <v/>
      </c>
      <c r="AM545" s="80" t="str">
        <f aca="false">IF($P545&lt;&gt;"",MAX(AE545:AJ545),"")</f>
        <v/>
      </c>
      <c r="AN545" s="80" t="str">
        <f aca="false">IF($P545&lt;&gt;"",IF(AM545&gt;$AS$1*AL545,INDEX($Q$1:$V$1,MATCH(AM545,AE545:AJ545,0)),AN544),"")</f>
        <v/>
      </c>
      <c r="AO545" s="80" t="str">
        <f aca="false">IF($P545&lt;&gt;"",INDEX(X545:AC545,MATCH(AN545,$C$3:$H$3,0)),"")</f>
        <v/>
      </c>
      <c r="AP545" s="80"/>
      <c r="AR545" s="58" t="str">
        <f aca="false">IF($P545&lt;&gt;"",IF(AN545&lt;&gt;AN544,AO544/AO545*AR544,AR544),"")</f>
        <v/>
      </c>
      <c r="AS545" s="69" t="str">
        <f aca="false">IF($P545&lt;&gt;"",AR545*AO545,"")</f>
        <v/>
      </c>
      <c r="AT545" s="70" t="str">
        <f aca="false">IF($P545&lt;&gt;"",IF($AN545=AT$2,0.5,0),"")</f>
        <v/>
      </c>
      <c r="AU545" s="70" t="str">
        <f aca="false">IF($P545&lt;&gt;"",IF($AN545=AU$2,0.5,0),"")</f>
        <v/>
      </c>
      <c r="AV545" s="70" t="str">
        <f aca="false">IF($P545&lt;&gt;"",IF($AN545=AV$2,0.5,0),"")</f>
        <v/>
      </c>
      <c r="AW545" s="70" t="str">
        <f aca="false">IF($P545&lt;&gt;"",IF($AN545=AW$2,0.5,0),"")</f>
        <v/>
      </c>
      <c r="AX545" s="70" t="str">
        <f aca="false">IF($P545&lt;&gt;"",IF($AN545=AX$2,0.5,0),"")</f>
        <v/>
      </c>
      <c r="AY545" s="70" t="str">
        <f aca="false">IF($P545&lt;&gt;"",IF($AN545=AY$2,0.5,0),"")</f>
        <v/>
      </c>
    </row>
    <row r="546" customFormat="false" ht="12.75" hidden="false" customHeight="false" outlineLevel="0" collapsed="false">
      <c r="O546" s="33" t="n">
        <f aca="false">1+O545</f>
        <v>545</v>
      </c>
      <c r="P546" s="53" t="str">
        <f aca="false">IF(GetData!A548&lt;&gt;"",GetData!A548,"")</f>
        <v/>
      </c>
      <c r="Q546" s="40" t="n">
        <f aca="false">HLOOKUP(Q$2,GetData!$B$4:$N1547,Switch!$O546,FALSE())</f>
        <v>0</v>
      </c>
      <c r="R546" s="40" t="n">
        <f aca="false">HLOOKUP(R$2,GetData!$B$4:$N1547,Switch!$O546,FALSE())</f>
        <v>0</v>
      </c>
      <c r="S546" s="40" t="n">
        <f aca="false">HLOOKUP(S$2,GetData!$B$4:$N1547,Switch!$O546,FALSE())</f>
        <v>0</v>
      </c>
      <c r="T546" s="40" t="n">
        <f aca="false">HLOOKUP(T$2,GetData!$B$4:$N1547,Switch!$O546,FALSE())</f>
        <v>0</v>
      </c>
      <c r="U546" s="40" t="n">
        <f aca="false">HLOOKUP(U$2,GetData!$B$4:$N1547,Switch!$O546,FALSE())</f>
        <v>0</v>
      </c>
      <c r="V546" s="40" t="n">
        <f aca="false">HLOOKUP(V$2,GetData!$B$4:$N1547,Switch!$O546,FALSE())</f>
        <v>0</v>
      </c>
      <c r="W546" s="54" t="str">
        <f aca="false">IF(P546&lt;&gt;"",P546,"")</f>
        <v/>
      </c>
      <c r="X546" s="67" t="str">
        <f aca="false">IF($P546&lt;&gt;"",IF(Q546&lt;&gt;0,X$3*Q546/Q$3,X545),"")</f>
        <v/>
      </c>
      <c r="Y546" s="67" t="str">
        <f aca="false">IF($P546&lt;&gt;"",IF(R546&lt;&gt;0,Y$3*R546/R$3,Y545),"")</f>
        <v/>
      </c>
      <c r="Z546" s="67" t="str">
        <f aca="false">IF($P546&lt;&gt;"",IF(S546&lt;&gt;0,Z$3*S546/S$3,Z545),"")</f>
        <v/>
      </c>
      <c r="AA546" s="67" t="str">
        <f aca="false">IF($P546&lt;&gt;"",IF(T546&lt;&gt;0,AA$3*T546/T$3,AA545),"")</f>
        <v/>
      </c>
      <c r="AB546" s="67" t="str">
        <f aca="false">IF($P546&lt;&gt;"",IF(U546&lt;&gt;0,AB$3*U546/U$3,AB545),"")</f>
        <v/>
      </c>
      <c r="AC546" s="67" t="str">
        <f aca="false">IF($P546&lt;&gt;"",IF(V546&lt;&gt;0,AC$3*V546/V$3,AC545),"")</f>
        <v/>
      </c>
      <c r="AE546" s="55" t="str">
        <f aca="false">IF(X546&lt;&gt;"",X546-AVERAGE(X541:X545),"")</f>
        <v/>
      </c>
      <c r="AF546" s="55" t="str">
        <f aca="false">IF(Y546&lt;&gt;"",Y546-AVERAGE(Y541:Y545),"")</f>
        <v/>
      </c>
      <c r="AG546" s="55" t="str">
        <f aca="false">IF(Z546&lt;&gt;"",Z546-AVERAGE(Z541:Z545),"")</f>
        <v/>
      </c>
      <c r="AH546" s="55" t="str">
        <f aca="false">IF(AA546&lt;&gt;"",AA546-AVERAGE(AA541:AA545),"")</f>
        <v/>
      </c>
      <c r="AI546" s="55" t="str">
        <f aca="false">IF(AB546&lt;&gt;"",AB546-AVERAGE(AB541:AB545),"")</f>
        <v/>
      </c>
      <c r="AJ546" s="55" t="str">
        <f aca="false">IF(AC546&lt;&gt;"",AC546-AVERAGE(AC541:AC545),"")</f>
        <v/>
      </c>
      <c r="AL546" s="80" t="str">
        <f aca="false">IF($P546&lt;&gt;"",INDEX(AE546:AJ546,$F$4),"")</f>
        <v/>
      </c>
      <c r="AM546" s="80" t="str">
        <f aca="false">IF($P546&lt;&gt;"",MAX(AE546:AJ546),"")</f>
        <v/>
      </c>
      <c r="AN546" s="80" t="str">
        <f aca="false">IF($P546&lt;&gt;"",IF(AM546&gt;$AS$1*AL546,INDEX($Q$1:$V$1,MATCH(AM546,AE546:AJ546,0)),AN545),"")</f>
        <v/>
      </c>
      <c r="AO546" s="80" t="str">
        <f aca="false">IF($P546&lt;&gt;"",INDEX(X546:AC546,MATCH(AN546,$C$3:$H$3,0)),"")</f>
        <v/>
      </c>
      <c r="AP546" s="80"/>
      <c r="AR546" s="58" t="str">
        <f aca="false">IF($P546&lt;&gt;"",IF(AN546&lt;&gt;AN545,AO545/AO546*AR545,AR545),"")</f>
        <v/>
      </c>
      <c r="AS546" s="69" t="str">
        <f aca="false">IF($P546&lt;&gt;"",AR546*AO546,"")</f>
        <v/>
      </c>
      <c r="AT546" s="70" t="str">
        <f aca="false">IF($P546&lt;&gt;"",IF($AN546=AT$2,0.5,0),"")</f>
        <v/>
      </c>
      <c r="AU546" s="70" t="str">
        <f aca="false">IF($P546&lt;&gt;"",IF($AN546=AU$2,0.5,0),"")</f>
        <v/>
      </c>
      <c r="AV546" s="70" t="str">
        <f aca="false">IF($P546&lt;&gt;"",IF($AN546=AV$2,0.5,0),"")</f>
        <v/>
      </c>
      <c r="AW546" s="70" t="str">
        <f aca="false">IF($P546&lt;&gt;"",IF($AN546=AW$2,0.5,0),"")</f>
        <v/>
      </c>
      <c r="AX546" s="70" t="str">
        <f aca="false">IF($P546&lt;&gt;"",IF($AN546=AX$2,0.5,0),"")</f>
        <v/>
      </c>
      <c r="AY546" s="70" t="str">
        <f aca="false">IF($P546&lt;&gt;"",IF($AN546=AY$2,0.5,0),"")</f>
        <v/>
      </c>
    </row>
    <row r="547" customFormat="false" ht="12.75" hidden="false" customHeight="false" outlineLevel="0" collapsed="false">
      <c r="O547" s="33" t="n">
        <f aca="false">1+O546</f>
        <v>546</v>
      </c>
      <c r="P547" s="53" t="str">
        <f aca="false">IF(GetData!A549&lt;&gt;"",GetData!A549,"")</f>
        <v/>
      </c>
      <c r="Q547" s="40" t="n">
        <f aca="false">HLOOKUP(Q$2,GetData!$B$4:$N1548,Switch!$O547,FALSE())</f>
        <v>0</v>
      </c>
      <c r="R547" s="40" t="n">
        <f aca="false">HLOOKUP(R$2,GetData!$B$4:$N1548,Switch!$O547,FALSE())</f>
        <v>0</v>
      </c>
      <c r="S547" s="40" t="n">
        <f aca="false">HLOOKUP(S$2,GetData!$B$4:$N1548,Switch!$O547,FALSE())</f>
        <v>0</v>
      </c>
      <c r="T547" s="40" t="n">
        <f aca="false">HLOOKUP(T$2,GetData!$B$4:$N1548,Switch!$O547,FALSE())</f>
        <v>0</v>
      </c>
      <c r="U547" s="40" t="n">
        <f aca="false">HLOOKUP(U$2,GetData!$B$4:$N1548,Switch!$O547,FALSE())</f>
        <v>0</v>
      </c>
      <c r="V547" s="40" t="n">
        <f aca="false">HLOOKUP(V$2,GetData!$B$4:$N1548,Switch!$O547,FALSE())</f>
        <v>0</v>
      </c>
      <c r="W547" s="54" t="str">
        <f aca="false">IF(P547&lt;&gt;"",P547,"")</f>
        <v/>
      </c>
      <c r="X547" s="67" t="str">
        <f aca="false">IF($P547&lt;&gt;"",IF(Q547&lt;&gt;0,X$3*Q547/Q$3,X546),"")</f>
        <v/>
      </c>
      <c r="Y547" s="67" t="str">
        <f aca="false">IF($P547&lt;&gt;"",IF(R547&lt;&gt;0,Y$3*R547/R$3,Y546),"")</f>
        <v/>
      </c>
      <c r="Z547" s="67" t="str">
        <f aca="false">IF($P547&lt;&gt;"",IF(S547&lt;&gt;0,Z$3*S547/S$3,Z546),"")</f>
        <v/>
      </c>
      <c r="AA547" s="67" t="str">
        <f aca="false">IF($P547&lt;&gt;"",IF(T547&lt;&gt;0,AA$3*T547/T$3,AA546),"")</f>
        <v/>
      </c>
      <c r="AB547" s="67" t="str">
        <f aca="false">IF($P547&lt;&gt;"",IF(U547&lt;&gt;0,AB$3*U547/U$3,AB546),"")</f>
        <v/>
      </c>
      <c r="AC547" s="67" t="str">
        <f aca="false">IF($P547&lt;&gt;"",IF(V547&lt;&gt;0,AC$3*V547/V$3,AC546),"")</f>
        <v/>
      </c>
      <c r="AE547" s="55" t="str">
        <f aca="false">IF(X547&lt;&gt;"",X547-AVERAGE(X542:X546),"")</f>
        <v/>
      </c>
      <c r="AF547" s="55" t="str">
        <f aca="false">IF(Y547&lt;&gt;"",Y547-AVERAGE(Y542:Y546),"")</f>
        <v/>
      </c>
      <c r="AG547" s="55" t="str">
        <f aca="false">IF(Z547&lt;&gt;"",Z547-AVERAGE(Z542:Z546),"")</f>
        <v/>
      </c>
      <c r="AH547" s="55" t="str">
        <f aca="false">IF(AA547&lt;&gt;"",AA547-AVERAGE(AA542:AA546),"")</f>
        <v/>
      </c>
      <c r="AI547" s="55" t="str">
        <f aca="false">IF(AB547&lt;&gt;"",AB547-AVERAGE(AB542:AB546),"")</f>
        <v/>
      </c>
      <c r="AJ547" s="55" t="str">
        <f aca="false">IF(AC547&lt;&gt;"",AC547-AVERAGE(AC542:AC546),"")</f>
        <v/>
      </c>
      <c r="AL547" s="80" t="str">
        <f aca="false">IF($P547&lt;&gt;"",INDEX(AE547:AJ547,$F$4),"")</f>
        <v/>
      </c>
      <c r="AM547" s="80" t="str">
        <f aca="false">IF($P547&lt;&gt;"",MAX(AE547:AJ547),"")</f>
        <v/>
      </c>
      <c r="AN547" s="80" t="str">
        <f aca="false">IF($P547&lt;&gt;"",IF(AM547&gt;$AS$1*AL547,INDEX($Q$1:$V$1,MATCH(AM547,AE547:AJ547,0)),AN546),"")</f>
        <v/>
      </c>
      <c r="AO547" s="80" t="str">
        <f aca="false">IF($P547&lt;&gt;"",INDEX(X547:AC547,MATCH(AN547,$C$3:$H$3,0)),"")</f>
        <v/>
      </c>
      <c r="AP547" s="80"/>
      <c r="AR547" s="58" t="str">
        <f aca="false">IF($P547&lt;&gt;"",IF(AN547&lt;&gt;AN546,AO546/AO547*AR546,AR546),"")</f>
        <v/>
      </c>
      <c r="AS547" s="69" t="str">
        <f aca="false">IF($P547&lt;&gt;"",AR547*AO547,"")</f>
        <v/>
      </c>
      <c r="AT547" s="70" t="str">
        <f aca="false">IF($P547&lt;&gt;"",IF($AN547=AT$2,0.5,0),"")</f>
        <v/>
      </c>
      <c r="AU547" s="70" t="str">
        <f aca="false">IF($P547&lt;&gt;"",IF($AN547=AU$2,0.5,0),"")</f>
        <v/>
      </c>
      <c r="AV547" s="70" t="str">
        <f aca="false">IF($P547&lt;&gt;"",IF($AN547=AV$2,0.5,0),"")</f>
        <v/>
      </c>
      <c r="AW547" s="70" t="str">
        <f aca="false">IF($P547&lt;&gt;"",IF($AN547=AW$2,0.5,0),"")</f>
        <v/>
      </c>
      <c r="AX547" s="70" t="str">
        <f aca="false">IF($P547&lt;&gt;"",IF($AN547=AX$2,0.5,0),"")</f>
        <v/>
      </c>
      <c r="AY547" s="70" t="str">
        <f aca="false">IF($P547&lt;&gt;"",IF($AN547=AY$2,0.5,0),"")</f>
        <v/>
      </c>
    </row>
    <row r="548" customFormat="false" ht="12.75" hidden="false" customHeight="false" outlineLevel="0" collapsed="false">
      <c r="O548" s="33" t="n">
        <f aca="false">1+O547</f>
        <v>547</v>
      </c>
      <c r="P548" s="53" t="str">
        <f aca="false">IF(GetData!A550&lt;&gt;"",GetData!A550,"")</f>
        <v/>
      </c>
      <c r="Q548" s="40" t="n">
        <f aca="false">HLOOKUP(Q$2,GetData!$B$4:$N1549,Switch!$O548,FALSE())</f>
        <v>0</v>
      </c>
      <c r="R548" s="40" t="n">
        <f aca="false">HLOOKUP(R$2,GetData!$B$4:$N1549,Switch!$O548,FALSE())</f>
        <v>0</v>
      </c>
      <c r="S548" s="40" t="n">
        <f aca="false">HLOOKUP(S$2,GetData!$B$4:$N1549,Switch!$O548,FALSE())</f>
        <v>0</v>
      </c>
      <c r="T548" s="40" t="n">
        <f aca="false">HLOOKUP(T$2,GetData!$B$4:$N1549,Switch!$O548,FALSE())</f>
        <v>0</v>
      </c>
      <c r="U548" s="40" t="n">
        <f aca="false">HLOOKUP(U$2,GetData!$B$4:$N1549,Switch!$O548,FALSE())</f>
        <v>0</v>
      </c>
      <c r="V548" s="40" t="n">
        <f aca="false">HLOOKUP(V$2,GetData!$B$4:$N1549,Switch!$O548,FALSE())</f>
        <v>0</v>
      </c>
      <c r="W548" s="54" t="str">
        <f aca="false">IF(P548&lt;&gt;"",P548,"")</f>
        <v/>
      </c>
      <c r="X548" s="67" t="str">
        <f aca="false">IF($P548&lt;&gt;"",IF(Q548&lt;&gt;0,X$3*Q548/Q$3,X547),"")</f>
        <v/>
      </c>
      <c r="Y548" s="67" t="str">
        <f aca="false">IF($P548&lt;&gt;"",IF(R548&lt;&gt;0,Y$3*R548/R$3,Y547),"")</f>
        <v/>
      </c>
      <c r="Z548" s="67" t="str">
        <f aca="false">IF($P548&lt;&gt;"",IF(S548&lt;&gt;0,Z$3*S548/S$3,Z547),"")</f>
        <v/>
      </c>
      <c r="AA548" s="67" t="str">
        <f aca="false">IF($P548&lt;&gt;"",IF(T548&lt;&gt;0,AA$3*T548/T$3,AA547),"")</f>
        <v/>
      </c>
      <c r="AB548" s="67" t="str">
        <f aca="false">IF($P548&lt;&gt;"",IF(U548&lt;&gt;0,AB$3*U548/U$3,AB547),"")</f>
        <v/>
      </c>
      <c r="AC548" s="67" t="str">
        <f aca="false">IF($P548&lt;&gt;"",IF(V548&lt;&gt;0,AC$3*V548/V$3,AC547),"")</f>
        <v/>
      </c>
      <c r="AE548" s="55" t="str">
        <f aca="false">IF(X548&lt;&gt;"",X548-AVERAGE(X543:X547),"")</f>
        <v/>
      </c>
      <c r="AF548" s="55" t="str">
        <f aca="false">IF(Y548&lt;&gt;"",Y548-AVERAGE(Y543:Y547),"")</f>
        <v/>
      </c>
      <c r="AG548" s="55" t="str">
        <f aca="false">IF(Z548&lt;&gt;"",Z548-AVERAGE(Z543:Z547),"")</f>
        <v/>
      </c>
      <c r="AH548" s="55" t="str">
        <f aca="false">IF(AA548&lt;&gt;"",AA548-AVERAGE(AA543:AA547),"")</f>
        <v/>
      </c>
      <c r="AI548" s="55" t="str">
        <f aca="false">IF(AB548&lt;&gt;"",AB548-AVERAGE(AB543:AB547),"")</f>
        <v/>
      </c>
      <c r="AJ548" s="55" t="str">
        <f aca="false">IF(AC548&lt;&gt;"",AC548-AVERAGE(AC543:AC547),"")</f>
        <v/>
      </c>
      <c r="AL548" s="80" t="str">
        <f aca="false">IF($P548&lt;&gt;"",INDEX(AE548:AJ548,$F$4),"")</f>
        <v/>
      </c>
      <c r="AM548" s="80" t="str">
        <f aca="false">IF($P548&lt;&gt;"",MAX(AE548:AJ548),"")</f>
        <v/>
      </c>
      <c r="AN548" s="80" t="str">
        <f aca="false">IF($P548&lt;&gt;"",IF(AM548&gt;$AS$1*AL548,INDEX($Q$1:$V$1,MATCH(AM548,AE548:AJ548,0)),AN547),"")</f>
        <v/>
      </c>
      <c r="AO548" s="80" t="str">
        <f aca="false">IF($P548&lt;&gt;"",INDEX(X548:AC548,MATCH(AN548,$C$3:$H$3,0)),"")</f>
        <v/>
      </c>
      <c r="AP548" s="80"/>
      <c r="AR548" s="58" t="str">
        <f aca="false">IF($P548&lt;&gt;"",IF(AN548&lt;&gt;AN547,AO547/AO548*AR547,AR547),"")</f>
        <v/>
      </c>
      <c r="AS548" s="69" t="str">
        <f aca="false">IF($P548&lt;&gt;"",AR548*AO548,"")</f>
        <v/>
      </c>
      <c r="AT548" s="70" t="str">
        <f aca="false">IF($P548&lt;&gt;"",IF($AN548=AT$2,0.5,0),"")</f>
        <v/>
      </c>
      <c r="AU548" s="70" t="str">
        <f aca="false">IF($P548&lt;&gt;"",IF($AN548=AU$2,0.5,0),"")</f>
        <v/>
      </c>
      <c r="AV548" s="70" t="str">
        <f aca="false">IF($P548&lt;&gt;"",IF($AN548=AV$2,0.5,0),"")</f>
        <v/>
      </c>
      <c r="AW548" s="70" t="str">
        <f aca="false">IF($P548&lt;&gt;"",IF($AN548=AW$2,0.5,0),"")</f>
        <v/>
      </c>
      <c r="AX548" s="70" t="str">
        <f aca="false">IF($P548&lt;&gt;"",IF($AN548=AX$2,0.5,0),"")</f>
        <v/>
      </c>
      <c r="AY548" s="70" t="str">
        <f aca="false">IF($P548&lt;&gt;"",IF($AN548=AY$2,0.5,0),"")</f>
        <v/>
      </c>
    </row>
    <row r="549" customFormat="false" ht="12.75" hidden="false" customHeight="false" outlineLevel="0" collapsed="false">
      <c r="O549" s="33" t="n">
        <f aca="false">1+O548</f>
        <v>548</v>
      </c>
      <c r="P549" s="53" t="str">
        <f aca="false">IF(GetData!A551&lt;&gt;"",GetData!A551,"")</f>
        <v/>
      </c>
      <c r="Q549" s="40" t="n">
        <f aca="false">HLOOKUP(Q$2,GetData!$B$4:$N1550,Switch!$O549,FALSE())</f>
        <v>0</v>
      </c>
      <c r="R549" s="40" t="n">
        <f aca="false">HLOOKUP(R$2,GetData!$B$4:$N1550,Switch!$O549,FALSE())</f>
        <v>0</v>
      </c>
      <c r="S549" s="40" t="n">
        <f aca="false">HLOOKUP(S$2,GetData!$B$4:$N1550,Switch!$O549,FALSE())</f>
        <v>0</v>
      </c>
      <c r="T549" s="40" t="n">
        <f aca="false">HLOOKUP(T$2,GetData!$B$4:$N1550,Switch!$O549,FALSE())</f>
        <v>0</v>
      </c>
      <c r="U549" s="40" t="n">
        <f aca="false">HLOOKUP(U$2,GetData!$B$4:$N1550,Switch!$O549,FALSE())</f>
        <v>0</v>
      </c>
      <c r="V549" s="40" t="n">
        <f aca="false">HLOOKUP(V$2,GetData!$B$4:$N1550,Switch!$O549,FALSE())</f>
        <v>0</v>
      </c>
      <c r="W549" s="54" t="str">
        <f aca="false">IF(P549&lt;&gt;"",P549,"")</f>
        <v/>
      </c>
      <c r="X549" s="67" t="str">
        <f aca="false">IF($P549&lt;&gt;"",IF(Q549&lt;&gt;0,X$3*Q549/Q$3,X548),"")</f>
        <v/>
      </c>
      <c r="Y549" s="67" t="str">
        <f aca="false">IF($P549&lt;&gt;"",IF(R549&lt;&gt;0,Y$3*R549/R$3,Y548),"")</f>
        <v/>
      </c>
      <c r="Z549" s="67" t="str">
        <f aca="false">IF($P549&lt;&gt;"",IF(S549&lt;&gt;0,Z$3*S549/S$3,Z548),"")</f>
        <v/>
      </c>
      <c r="AA549" s="67" t="str">
        <f aca="false">IF($P549&lt;&gt;"",IF(T549&lt;&gt;0,AA$3*T549/T$3,AA548),"")</f>
        <v/>
      </c>
      <c r="AB549" s="67" t="str">
        <f aca="false">IF($P549&lt;&gt;"",IF(U549&lt;&gt;0,AB$3*U549/U$3,AB548),"")</f>
        <v/>
      </c>
      <c r="AC549" s="67" t="str">
        <f aca="false">IF($P549&lt;&gt;"",IF(V549&lt;&gt;0,AC$3*V549/V$3,AC548),"")</f>
        <v/>
      </c>
      <c r="AE549" s="55" t="str">
        <f aca="false">IF(X549&lt;&gt;"",X549-AVERAGE(X544:X548),"")</f>
        <v/>
      </c>
      <c r="AF549" s="55" t="str">
        <f aca="false">IF(Y549&lt;&gt;"",Y549-AVERAGE(Y544:Y548),"")</f>
        <v/>
      </c>
      <c r="AG549" s="55" t="str">
        <f aca="false">IF(Z549&lt;&gt;"",Z549-AVERAGE(Z544:Z548),"")</f>
        <v/>
      </c>
      <c r="AH549" s="55" t="str">
        <f aca="false">IF(AA549&lt;&gt;"",AA549-AVERAGE(AA544:AA548),"")</f>
        <v/>
      </c>
      <c r="AI549" s="55" t="str">
        <f aca="false">IF(AB549&lt;&gt;"",AB549-AVERAGE(AB544:AB548),"")</f>
        <v/>
      </c>
      <c r="AJ549" s="55" t="str">
        <f aca="false">IF(AC549&lt;&gt;"",AC549-AVERAGE(AC544:AC548),"")</f>
        <v/>
      </c>
      <c r="AL549" s="80" t="str">
        <f aca="false">IF($P549&lt;&gt;"",INDEX(AE549:AJ549,$F$4),"")</f>
        <v/>
      </c>
      <c r="AM549" s="80" t="str">
        <f aca="false">IF($P549&lt;&gt;"",MAX(AE549:AJ549),"")</f>
        <v/>
      </c>
      <c r="AN549" s="80" t="str">
        <f aca="false">IF($P549&lt;&gt;"",IF(AM549&gt;$AS$1*AL549,INDEX($Q$1:$V$1,MATCH(AM549,AE549:AJ549,0)),AN548),"")</f>
        <v/>
      </c>
      <c r="AO549" s="80" t="str">
        <f aca="false">IF($P549&lt;&gt;"",INDEX(X549:AC549,MATCH(AN549,$C$3:$H$3,0)),"")</f>
        <v/>
      </c>
      <c r="AP549" s="80"/>
      <c r="AR549" s="58" t="str">
        <f aca="false">IF($P549&lt;&gt;"",IF(AN549&lt;&gt;AN548,AO548/AO549*AR548,AR548),"")</f>
        <v/>
      </c>
      <c r="AS549" s="69" t="str">
        <f aca="false">IF($P549&lt;&gt;"",AR549*AO549,"")</f>
        <v/>
      </c>
      <c r="AT549" s="70" t="str">
        <f aca="false">IF($P549&lt;&gt;"",IF($AN549=AT$2,0.5,0),"")</f>
        <v/>
      </c>
      <c r="AU549" s="70" t="str">
        <f aca="false">IF($P549&lt;&gt;"",IF($AN549=AU$2,0.5,0),"")</f>
        <v/>
      </c>
      <c r="AV549" s="70" t="str">
        <f aca="false">IF($P549&lt;&gt;"",IF($AN549=AV$2,0.5,0),"")</f>
        <v/>
      </c>
      <c r="AW549" s="70" t="str">
        <f aca="false">IF($P549&lt;&gt;"",IF($AN549=AW$2,0.5,0),"")</f>
        <v/>
      </c>
      <c r="AX549" s="70" t="str">
        <f aca="false">IF($P549&lt;&gt;"",IF($AN549=AX$2,0.5,0),"")</f>
        <v/>
      </c>
      <c r="AY549" s="70" t="str">
        <f aca="false">IF($P549&lt;&gt;"",IF($AN549=AY$2,0.5,0),"")</f>
        <v/>
      </c>
    </row>
    <row r="550" customFormat="false" ht="12.75" hidden="false" customHeight="false" outlineLevel="0" collapsed="false">
      <c r="O550" s="33" t="n">
        <f aca="false">1+O549</f>
        <v>549</v>
      </c>
      <c r="P550" s="53" t="str">
        <f aca="false">IF(GetData!A552&lt;&gt;"",GetData!A552,"")</f>
        <v/>
      </c>
      <c r="Q550" s="40" t="n">
        <f aca="false">HLOOKUP(Q$2,GetData!$B$4:$N1551,Switch!$O550,FALSE())</f>
        <v>0</v>
      </c>
      <c r="R550" s="40" t="n">
        <f aca="false">HLOOKUP(R$2,GetData!$B$4:$N1551,Switch!$O550,FALSE())</f>
        <v>0</v>
      </c>
      <c r="S550" s="40" t="n">
        <f aca="false">HLOOKUP(S$2,GetData!$B$4:$N1551,Switch!$O550,FALSE())</f>
        <v>0</v>
      </c>
      <c r="T550" s="40" t="n">
        <f aca="false">HLOOKUP(T$2,GetData!$B$4:$N1551,Switch!$O550,FALSE())</f>
        <v>0</v>
      </c>
      <c r="U550" s="40" t="n">
        <f aca="false">HLOOKUP(U$2,GetData!$B$4:$N1551,Switch!$O550,FALSE())</f>
        <v>0</v>
      </c>
      <c r="V550" s="40" t="n">
        <f aca="false">HLOOKUP(V$2,GetData!$B$4:$N1551,Switch!$O550,FALSE())</f>
        <v>0</v>
      </c>
      <c r="W550" s="54" t="str">
        <f aca="false">IF(P550&lt;&gt;"",P550,"")</f>
        <v/>
      </c>
      <c r="X550" s="67" t="str">
        <f aca="false">IF($P550&lt;&gt;"",IF(Q550&lt;&gt;0,X$3*Q550/Q$3,X549),"")</f>
        <v/>
      </c>
      <c r="Y550" s="67" t="str">
        <f aca="false">IF($P550&lt;&gt;"",IF(R550&lt;&gt;0,Y$3*R550/R$3,Y549),"")</f>
        <v/>
      </c>
      <c r="Z550" s="67" t="str">
        <f aca="false">IF($P550&lt;&gt;"",IF(S550&lt;&gt;0,Z$3*S550/S$3,Z549),"")</f>
        <v/>
      </c>
      <c r="AA550" s="67" t="str">
        <f aca="false">IF($P550&lt;&gt;"",IF(T550&lt;&gt;0,AA$3*T550/T$3,AA549),"")</f>
        <v/>
      </c>
      <c r="AB550" s="67" t="str">
        <f aca="false">IF($P550&lt;&gt;"",IF(U550&lt;&gt;0,AB$3*U550/U$3,AB549),"")</f>
        <v/>
      </c>
      <c r="AC550" s="67" t="str">
        <f aca="false">IF($P550&lt;&gt;"",IF(V550&lt;&gt;0,AC$3*V550/V$3,AC549),"")</f>
        <v/>
      </c>
      <c r="AE550" s="55" t="str">
        <f aca="false">IF(X550&lt;&gt;"",X550-AVERAGE(X545:X549),"")</f>
        <v/>
      </c>
      <c r="AF550" s="55" t="str">
        <f aca="false">IF(Y550&lt;&gt;"",Y550-AVERAGE(Y545:Y549),"")</f>
        <v/>
      </c>
      <c r="AG550" s="55" t="str">
        <f aca="false">IF(Z550&lt;&gt;"",Z550-AVERAGE(Z545:Z549),"")</f>
        <v/>
      </c>
      <c r="AH550" s="55" t="str">
        <f aca="false">IF(AA550&lt;&gt;"",AA550-AVERAGE(AA545:AA549),"")</f>
        <v/>
      </c>
      <c r="AI550" s="55" t="str">
        <f aca="false">IF(AB550&lt;&gt;"",AB550-AVERAGE(AB545:AB549),"")</f>
        <v/>
      </c>
      <c r="AJ550" s="55" t="str">
        <f aca="false">IF(AC550&lt;&gt;"",AC550-AVERAGE(AC545:AC549),"")</f>
        <v/>
      </c>
      <c r="AL550" s="80" t="str">
        <f aca="false">IF($P550&lt;&gt;"",INDEX(AE550:AJ550,$F$4),"")</f>
        <v/>
      </c>
      <c r="AM550" s="80" t="str">
        <f aca="false">IF($P550&lt;&gt;"",MAX(AE550:AJ550),"")</f>
        <v/>
      </c>
      <c r="AN550" s="80" t="str">
        <f aca="false">IF($P550&lt;&gt;"",IF(AM550&gt;$AS$1*AL550,INDEX($Q$1:$V$1,MATCH(AM550,AE550:AJ550,0)),AN549),"")</f>
        <v/>
      </c>
      <c r="AO550" s="80" t="str">
        <f aca="false">IF($P550&lt;&gt;"",INDEX(X550:AC550,MATCH(AN550,$C$3:$H$3,0)),"")</f>
        <v/>
      </c>
      <c r="AP550" s="80"/>
      <c r="AR550" s="58" t="str">
        <f aca="false">IF($P550&lt;&gt;"",IF(AN550&lt;&gt;AN549,AO549/AO550*AR549,AR549),"")</f>
        <v/>
      </c>
      <c r="AS550" s="69" t="str">
        <f aca="false">IF($P550&lt;&gt;"",AR550*AO550,"")</f>
        <v/>
      </c>
      <c r="AT550" s="70" t="str">
        <f aca="false">IF($P550&lt;&gt;"",IF($AN550=AT$2,0.5,0),"")</f>
        <v/>
      </c>
      <c r="AU550" s="70" t="str">
        <f aca="false">IF($P550&lt;&gt;"",IF($AN550=AU$2,0.5,0),"")</f>
        <v/>
      </c>
      <c r="AV550" s="70" t="str">
        <f aca="false">IF($P550&lt;&gt;"",IF($AN550=AV$2,0.5,0),"")</f>
        <v/>
      </c>
      <c r="AW550" s="70" t="str">
        <f aca="false">IF($P550&lt;&gt;"",IF($AN550=AW$2,0.5,0),"")</f>
        <v/>
      </c>
      <c r="AX550" s="70" t="str">
        <f aca="false">IF($P550&lt;&gt;"",IF($AN550=AX$2,0.5,0),"")</f>
        <v/>
      </c>
      <c r="AY550" s="70" t="str">
        <f aca="false">IF($P550&lt;&gt;"",IF($AN550=AY$2,0.5,0),"")</f>
        <v/>
      </c>
    </row>
    <row r="551" customFormat="false" ht="12.75" hidden="false" customHeight="false" outlineLevel="0" collapsed="false">
      <c r="O551" s="33" t="n">
        <f aca="false">1+O550</f>
        <v>550</v>
      </c>
      <c r="P551" s="53" t="str">
        <f aca="false">IF(GetData!A553&lt;&gt;"",GetData!A553,"")</f>
        <v/>
      </c>
      <c r="Q551" s="40" t="n">
        <f aca="false">HLOOKUP(Q$2,GetData!$B$4:$N1552,Switch!$O551,FALSE())</f>
        <v>0</v>
      </c>
      <c r="R551" s="40" t="n">
        <f aca="false">HLOOKUP(R$2,GetData!$B$4:$N1552,Switch!$O551,FALSE())</f>
        <v>0</v>
      </c>
      <c r="S551" s="40" t="n">
        <f aca="false">HLOOKUP(S$2,GetData!$B$4:$N1552,Switch!$O551,FALSE())</f>
        <v>0</v>
      </c>
      <c r="T551" s="40" t="n">
        <f aca="false">HLOOKUP(T$2,GetData!$B$4:$N1552,Switch!$O551,FALSE())</f>
        <v>0</v>
      </c>
      <c r="U551" s="40" t="n">
        <f aca="false">HLOOKUP(U$2,GetData!$B$4:$N1552,Switch!$O551,FALSE())</f>
        <v>0</v>
      </c>
      <c r="V551" s="40" t="n">
        <f aca="false">HLOOKUP(V$2,GetData!$B$4:$N1552,Switch!$O551,FALSE())</f>
        <v>0</v>
      </c>
      <c r="W551" s="54" t="str">
        <f aca="false">IF(P551&lt;&gt;"",P551,"")</f>
        <v/>
      </c>
      <c r="X551" s="67" t="str">
        <f aca="false">IF($P551&lt;&gt;"",IF(Q551&lt;&gt;0,X$3*Q551/Q$3,X550),"")</f>
        <v/>
      </c>
      <c r="Y551" s="67" t="str">
        <f aca="false">IF($P551&lt;&gt;"",IF(R551&lt;&gt;0,Y$3*R551/R$3,Y550),"")</f>
        <v/>
      </c>
      <c r="Z551" s="67" t="str">
        <f aca="false">IF($P551&lt;&gt;"",IF(S551&lt;&gt;0,Z$3*S551/S$3,Z550),"")</f>
        <v/>
      </c>
      <c r="AA551" s="67" t="str">
        <f aca="false">IF($P551&lt;&gt;"",IF(T551&lt;&gt;0,AA$3*T551/T$3,AA550),"")</f>
        <v/>
      </c>
      <c r="AB551" s="67" t="str">
        <f aca="false">IF($P551&lt;&gt;"",IF(U551&lt;&gt;0,AB$3*U551/U$3,AB550),"")</f>
        <v/>
      </c>
      <c r="AC551" s="67" t="str">
        <f aca="false">IF($P551&lt;&gt;"",IF(V551&lt;&gt;0,AC$3*V551/V$3,AC550),"")</f>
        <v/>
      </c>
      <c r="AE551" s="55" t="str">
        <f aca="false">IF(X551&lt;&gt;"",X551-AVERAGE(X546:X550),"")</f>
        <v/>
      </c>
      <c r="AF551" s="55" t="str">
        <f aca="false">IF(Y551&lt;&gt;"",Y551-AVERAGE(Y546:Y550),"")</f>
        <v/>
      </c>
      <c r="AG551" s="55" t="str">
        <f aca="false">IF(Z551&lt;&gt;"",Z551-AVERAGE(Z546:Z550),"")</f>
        <v/>
      </c>
      <c r="AH551" s="55" t="str">
        <f aca="false">IF(AA551&lt;&gt;"",AA551-AVERAGE(AA546:AA550),"")</f>
        <v/>
      </c>
      <c r="AI551" s="55" t="str">
        <f aca="false">IF(AB551&lt;&gt;"",AB551-AVERAGE(AB546:AB550),"")</f>
        <v/>
      </c>
      <c r="AJ551" s="55" t="str">
        <f aca="false">IF(AC551&lt;&gt;"",AC551-AVERAGE(AC546:AC550),"")</f>
        <v/>
      </c>
      <c r="AL551" s="80" t="str">
        <f aca="false">IF($P551&lt;&gt;"",INDEX(AE551:AJ551,$F$4),"")</f>
        <v/>
      </c>
      <c r="AM551" s="80" t="str">
        <f aca="false">IF($P551&lt;&gt;"",MAX(AE551:AJ551),"")</f>
        <v/>
      </c>
      <c r="AN551" s="80" t="str">
        <f aca="false">IF($P551&lt;&gt;"",IF(AM551&gt;$AS$1*AL551,INDEX($Q$1:$V$1,MATCH(AM551,AE551:AJ551,0)),AN550),"")</f>
        <v/>
      </c>
      <c r="AO551" s="80" t="str">
        <f aca="false">IF($P551&lt;&gt;"",INDEX(X551:AC551,MATCH(AN551,$C$3:$H$3,0)),"")</f>
        <v/>
      </c>
      <c r="AP551" s="80"/>
      <c r="AR551" s="58" t="str">
        <f aca="false">IF($P551&lt;&gt;"",IF(AN551&lt;&gt;AN550,AO550/AO551*AR550,AR550),"")</f>
        <v/>
      </c>
      <c r="AS551" s="69" t="str">
        <f aca="false">IF($P551&lt;&gt;"",AR551*AO551,"")</f>
        <v/>
      </c>
      <c r="AT551" s="70" t="str">
        <f aca="false">IF($P551&lt;&gt;"",IF($AN551=AT$2,0.5,0),"")</f>
        <v/>
      </c>
      <c r="AU551" s="70" t="str">
        <f aca="false">IF($P551&lt;&gt;"",IF($AN551=AU$2,0.5,0),"")</f>
        <v/>
      </c>
      <c r="AV551" s="70" t="str">
        <f aca="false">IF($P551&lt;&gt;"",IF($AN551=AV$2,0.5,0),"")</f>
        <v/>
      </c>
      <c r="AW551" s="70" t="str">
        <f aca="false">IF($P551&lt;&gt;"",IF($AN551=AW$2,0.5,0),"")</f>
        <v/>
      </c>
      <c r="AX551" s="70" t="str">
        <f aca="false">IF($P551&lt;&gt;"",IF($AN551=AX$2,0.5,0),"")</f>
        <v/>
      </c>
      <c r="AY551" s="70" t="str">
        <f aca="false">IF($P551&lt;&gt;"",IF($AN551=AY$2,0.5,0),"")</f>
        <v/>
      </c>
    </row>
    <row r="552" customFormat="false" ht="12.75" hidden="false" customHeight="false" outlineLevel="0" collapsed="false">
      <c r="O552" s="33" t="n">
        <f aca="false">1+O551</f>
        <v>551</v>
      </c>
      <c r="P552" s="53" t="str">
        <f aca="false">IF(GetData!A554&lt;&gt;"",GetData!A554,"")</f>
        <v/>
      </c>
      <c r="Q552" s="40" t="n">
        <f aca="false">HLOOKUP(Q$2,GetData!$B$4:$N1553,Switch!$O552,FALSE())</f>
        <v>0</v>
      </c>
      <c r="R552" s="40" t="n">
        <f aca="false">HLOOKUP(R$2,GetData!$B$4:$N1553,Switch!$O552,FALSE())</f>
        <v>0</v>
      </c>
      <c r="S552" s="40" t="n">
        <f aca="false">HLOOKUP(S$2,GetData!$B$4:$N1553,Switch!$O552,FALSE())</f>
        <v>0</v>
      </c>
      <c r="T552" s="40" t="n">
        <f aca="false">HLOOKUP(T$2,GetData!$B$4:$N1553,Switch!$O552,FALSE())</f>
        <v>0</v>
      </c>
      <c r="U552" s="40" t="n">
        <f aca="false">HLOOKUP(U$2,GetData!$B$4:$N1553,Switch!$O552,FALSE())</f>
        <v>0</v>
      </c>
      <c r="V552" s="40" t="n">
        <f aca="false">HLOOKUP(V$2,GetData!$B$4:$N1553,Switch!$O552,FALSE())</f>
        <v>0</v>
      </c>
      <c r="W552" s="54" t="str">
        <f aca="false">IF(P552&lt;&gt;"",P552,"")</f>
        <v/>
      </c>
      <c r="X552" s="67" t="str">
        <f aca="false">IF($P552&lt;&gt;"",IF(Q552&lt;&gt;0,X$3*Q552/Q$3,X551),"")</f>
        <v/>
      </c>
      <c r="Y552" s="67" t="str">
        <f aca="false">IF($P552&lt;&gt;"",IF(R552&lt;&gt;0,Y$3*R552/R$3,Y551),"")</f>
        <v/>
      </c>
      <c r="Z552" s="67" t="str">
        <f aca="false">IF($P552&lt;&gt;"",IF(S552&lt;&gt;0,Z$3*S552/S$3,Z551),"")</f>
        <v/>
      </c>
      <c r="AA552" s="67" t="str">
        <f aca="false">IF($P552&lt;&gt;"",IF(T552&lt;&gt;0,AA$3*T552/T$3,AA551),"")</f>
        <v/>
      </c>
      <c r="AB552" s="67" t="str">
        <f aca="false">IF($P552&lt;&gt;"",IF(U552&lt;&gt;0,AB$3*U552/U$3,AB551),"")</f>
        <v/>
      </c>
      <c r="AC552" s="67" t="str">
        <f aca="false">IF($P552&lt;&gt;"",IF(V552&lt;&gt;0,AC$3*V552/V$3,AC551),"")</f>
        <v/>
      </c>
      <c r="AE552" s="55" t="str">
        <f aca="false">IF(X552&lt;&gt;"",X552-AVERAGE(X547:X551),"")</f>
        <v/>
      </c>
      <c r="AF552" s="55" t="str">
        <f aca="false">IF(Y552&lt;&gt;"",Y552-AVERAGE(Y547:Y551),"")</f>
        <v/>
      </c>
      <c r="AG552" s="55" t="str">
        <f aca="false">IF(Z552&lt;&gt;"",Z552-AVERAGE(Z547:Z551),"")</f>
        <v/>
      </c>
      <c r="AH552" s="55" t="str">
        <f aca="false">IF(AA552&lt;&gt;"",AA552-AVERAGE(AA547:AA551),"")</f>
        <v/>
      </c>
      <c r="AI552" s="55" t="str">
        <f aca="false">IF(AB552&lt;&gt;"",AB552-AVERAGE(AB547:AB551),"")</f>
        <v/>
      </c>
      <c r="AJ552" s="55" t="str">
        <f aca="false">IF(AC552&lt;&gt;"",AC552-AVERAGE(AC547:AC551),"")</f>
        <v/>
      </c>
      <c r="AL552" s="80" t="str">
        <f aca="false">IF($P552&lt;&gt;"",INDEX(AE552:AJ552,$F$4),"")</f>
        <v/>
      </c>
      <c r="AM552" s="80" t="str">
        <f aca="false">IF($P552&lt;&gt;"",MAX(AE552:AJ552),"")</f>
        <v/>
      </c>
      <c r="AN552" s="80" t="str">
        <f aca="false">IF($P552&lt;&gt;"",IF(AM552&gt;$AS$1*AL552,INDEX($Q$1:$V$1,MATCH(AM552,AE552:AJ552,0)),AN551),"")</f>
        <v/>
      </c>
      <c r="AO552" s="80" t="str">
        <f aca="false">IF($P552&lt;&gt;"",INDEX(X552:AC552,MATCH(AN552,$C$3:$H$3,0)),"")</f>
        <v/>
      </c>
      <c r="AP552" s="80"/>
      <c r="AR552" s="58" t="str">
        <f aca="false">IF($P552&lt;&gt;"",IF(AN552&lt;&gt;AN551,AO551/AO552*AR551,AR551),"")</f>
        <v/>
      </c>
      <c r="AS552" s="69" t="str">
        <f aca="false">IF($P552&lt;&gt;"",AR552*AO552,"")</f>
        <v/>
      </c>
      <c r="AT552" s="70" t="str">
        <f aca="false">IF($P552&lt;&gt;"",IF($AN552=AT$2,0.5,0),"")</f>
        <v/>
      </c>
      <c r="AU552" s="70" t="str">
        <f aca="false">IF($P552&lt;&gt;"",IF($AN552=AU$2,0.5,0),"")</f>
        <v/>
      </c>
      <c r="AV552" s="70" t="str">
        <f aca="false">IF($P552&lt;&gt;"",IF($AN552=AV$2,0.5,0),"")</f>
        <v/>
      </c>
      <c r="AW552" s="70" t="str">
        <f aca="false">IF($P552&lt;&gt;"",IF($AN552=AW$2,0.5,0),"")</f>
        <v/>
      </c>
      <c r="AX552" s="70" t="str">
        <f aca="false">IF($P552&lt;&gt;"",IF($AN552=AX$2,0.5,0),"")</f>
        <v/>
      </c>
      <c r="AY552" s="70" t="str">
        <f aca="false">IF($P552&lt;&gt;"",IF($AN552=AY$2,0.5,0),"")</f>
        <v/>
      </c>
    </row>
    <row r="553" customFormat="false" ht="12.75" hidden="false" customHeight="false" outlineLevel="0" collapsed="false">
      <c r="O553" s="33" t="n">
        <f aca="false">1+O552</f>
        <v>552</v>
      </c>
      <c r="P553" s="53" t="str">
        <f aca="false">IF(GetData!A555&lt;&gt;"",GetData!A555,"")</f>
        <v/>
      </c>
      <c r="Q553" s="40" t="n">
        <f aca="false">HLOOKUP(Q$2,GetData!$B$4:$N1554,Switch!$O553,FALSE())</f>
        <v>0</v>
      </c>
      <c r="R553" s="40" t="n">
        <f aca="false">HLOOKUP(R$2,GetData!$B$4:$N1554,Switch!$O553,FALSE())</f>
        <v>0</v>
      </c>
      <c r="S553" s="40" t="n">
        <f aca="false">HLOOKUP(S$2,GetData!$B$4:$N1554,Switch!$O553,FALSE())</f>
        <v>0</v>
      </c>
      <c r="T553" s="40" t="n">
        <f aca="false">HLOOKUP(T$2,GetData!$B$4:$N1554,Switch!$O553,FALSE())</f>
        <v>0</v>
      </c>
      <c r="U553" s="40" t="n">
        <f aca="false">HLOOKUP(U$2,GetData!$B$4:$N1554,Switch!$O553,FALSE())</f>
        <v>0</v>
      </c>
      <c r="V553" s="40" t="n">
        <f aca="false">HLOOKUP(V$2,GetData!$B$4:$N1554,Switch!$O553,FALSE())</f>
        <v>0</v>
      </c>
      <c r="W553" s="54" t="str">
        <f aca="false">IF(P553&lt;&gt;"",P553,"")</f>
        <v/>
      </c>
      <c r="X553" s="67" t="str">
        <f aca="false">IF($P553&lt;&gt;"",IF(Q553&lt;&gt;0,X$3*Q553/Q$3,X552),"")</f>
        <v/>
      </c>
      <c r="Y553" s="67" t="str">
        <f aca="false">IF($P553&lt;&gt;"",IF(R553&lt;&gt;0,Y$3*R553/R$3,Y552),"")</f>
        <v/>
      </c>
      <c r="Z553" s="67" t="str">
        <f aca="false">IF($P553&lt;&gt;"",IF(S553&lt;&gt;0,Z$3*S553/S$3,Z552),"")</f>
        <v/>
      </c>
      <c r="AA553" s="67" t="str">
        <f aca="false">IF($P553&lt;&gt;"",IF(T553&lt;&gt;0,AA$3*T553/T$3,AA552),"")</f>
        <v/>
      </c>
      <c r="AB553" s="67" t="str">
        <f aca="false">IF($P553&lt;&gt;"",IF(U553&lt;&gt;0,AB$3*U553/U$3,AB552),"")</f>
        <v/>
      </c>
      <c r="AC553" s="67" t="str">
        <f aca="false">IF($P553&lt;&gt;"",IF(V553&lt;&gt;0,AC$3*V553/V$3,AC552),"")</f>
        <v/>
      </c>
      <c r="AE553" s="55" t="str">
        <f aca="false">IF(X553&lt;&gt;"",X553-AVERAGE(X548:X552),"")</f>
        <v/>
      </c>
      <c r="AF553" s="55" t="str">
        <f aca="false">IF(Y553&lt;&gt;"",Y553-AVERAGE(Y548:Y552),"")</f>
        <v/>
      </c>
      <c r="AG553" s="55" t="str">
        <f aca="false">IF(Z553&lt;&gt;"",Z553-AVERAGE(Z548:Z552),"")</f>
        <v/>
      </c>
      <c r="AH553" s="55" t="str">
        <f aca="false">IF(AA553&lt;&gt;"",AA553-AVERAGE(AA548:AA552),"")</f>
        <v/>
      </c>
      <c r="AI553" s="55" t="str">
        <f aca="false">IF(AB553&lt;&gt;"",AB553-AVERAGE(AB548:AB552),"")</f>
        <v/>
      </c>
      <c r="AJ553" s="55" t="str">
        <f aca="false">IF(AC553&lt;&gt;"",AC553-AVERAGE(AC548:AC552),"")</f>
        <v/>
      </c>
      <c r="AL553" s="80" t="str">
        <f aca="false">IF($P553&lt;&gt;"",INDEX(AE553:AJ553,$F$4),"")</f>
        <v/>
      </c>
      <c r="AM553" s="80" t="str">
        <f aca="false">IF($P553&lt;&gt;"",MAX(AE553:AJ553),"")</f>
        <v/>
      </c>
      <c r="AN553" s="80" t="str">
        <f aca="false">IF($P553&lt;&gt;"",IF(AM553&gt;$AS$1*AL553,INDEX($Q$1:$V$1,MATCH(AM553,AE553:AJ553,0)),AN552),"")</f>
        <v/>
      </c>
      <c r="AO553" s="80" t="str">
        <f aca="false">IF($P553&lt;&gt;"",INDEX(X553:AC553,MATCH(AN553,$C$3:$H$3,0)),"")</f>
        <v/>
      </c>
      <c r="AP553" s="80"/>
      <c r="AR553" s="58" t="str">
        <f aca="false">IF($P553&lt;&gt;"",IF(AN553&lt;&gt;AN552,AO552/AO553*AR552,AR552),"")</f>
        <v/>
      </c>
      <c r="AS553" s="69" t="str">
        <f aca="false">IF($P553&lt;&gt;"",AR553*AO553,"")</f>
        <v/>
      </c>
      <c r="AT553" s="70" t="str">
        <f aca="false">IF($P553&lt;&gt;"",IF($AN553=AT$2,0.5,0),"")</f>
        <v/>
      </c>
      <c r="AU553" s="70" t="str">
        <f aca="false">IF($P553&lt;&gt;"",IF($AN553=AU$2,0.5,0),"")</f>
        <v/>
      </c>
      <c r="AV553" s="70" t="str">
        <f aca="false">IF($P553&lt;&gt;"",IF($AN553=AV$2,0.5,0),"")</f>
        <v/>
      </c>
      <c r="AW553" s="70" t="str">
        <f aca="false">IF($P553&lt;&gt;"",IF($AN553=AW$2,0.5,0),"")</f>
        <v/>
      </c>
      <c r="AX553" s="70" t="str">
        <f aca="false">IF($P553&lt;&gt;"",IF($AN553=AX$2,0.5,0),"")</f>
        <v/>
      </c>
      <c r="AY553" s="70" t="str">
        <f aca="false">IF($P553&lt;&gt;"",IF($AN553=AY$2,0.5,0),"")</f>
        <v/>
      </c>
    </row>
    <row r="554" customFormat="false" ht="12.75" hidden="false" customHeight="false" outlineLevel="0" collapsed="false">
      <c r="O554" s="33" t="n">
        <f aca="false">1+O553</f>
        <v>553</v>
      </c>
      <c r="P554" s="53" t="str">
        <f aca="false">IF(GetData!A556&lt;&gt;"",GetData!A556,"")</f>
        <v/>
      </c>
      <c r="Q554" s="40" t="n">
        <f aca="false">HLOOKUP(Q$2,GetData!$B$4:$N1555,Switch!$O554,FALSE())</f>
        <v>0</v>
      </c>
      <c r="R554" s="40" t="n">
        <f aca="false">HLOOKUP(R$2,GetData!$B$4:$N1555,Switch!$O554,FALSE())</f>
        <v>0</v>
      </c>
      <c r="S554" s="40" t="n">
        <f aca="false">HLOOKUP(S$2,GetData!$B$4:$N1555,Switch!$O554,FALSE())</f>
        <v>0</v>
      </c>
      <c r="T554" s="40" t="n">
        <f aca="false">HLOOKUP(T$2,GetData!$B$4:$N1555,Switch!$O554,FALSE())</f>
        <v>0</v>
      </c>
      <c r="U554" s="40" t="n">
        <f aca="false">HLOOKUP(U$2,GetData!$B$4:$N1555,Switch!$O554,FALSE())</f>
        <v>0</v>
      </c>
      <c r="V554" s="40" t="n">
        <f aca="false">HLOOKUP(V$2,GetData!$B$4:$N1555,Switch!$O554,FALSE())</f>
        <v>0</v>
      </c>
      <c r="W554" s="54" t="str">
        <f aca="false">IF(P554&lt;&gt;"",P554,"")</f>
        <v/>
      </c>
      <c r="X554" s="67" t="str">
        <f aca="false">IF($P554&lt;&gt;"",IF(Q554&lt;&gt;0,X$3*Q554/Q$3,X553),"")</f>
        <v/>
      </c>
      <c r="Y554" s="67" t="str">
        <f aca="false">IF($P554&lt;&gt;"",IF(R554&lt;&gt;0,Y$3*R554/R$3,Y553),"")</f>
        <v/>
      </c>
      <c r="Z554" s="67" t="str">
        <f aca="false">IF($P554&lt;&gt;"",IF(S554&lt;&gt;0,Z$3*S554/S$3,Z553),"")</f>
        <v/>
      </c>
      <c r="AA554" s="67" t="str">
        <f aca="false">IF($P554&lt;&gt;"",IF(T554&lt;&gt;0,AA$3*T554/T$3,AA553),"")</f>
        <v/>
      </c>
      <c r="AB554" s="67" t="str">
        <f aca="false">IF($P554&lt;&gt;"",IF(U554&lt;&gt;0,AB$3*U554/U$3,AB553),"")</f>
        <v/>
      </c>
      <c r="AC554" s="67" t="str">
        <f aca="false">IF($P554&lt;&gt;"",IF(V554&lt;&gt;0,AC$3*V554/V$3,AC553),"")</f>
        <v/>
      </c>
      <c r="AE554" s="55" t="str">
        <f aca="false">IF(X554&lt;&gt;"",X554-AVERAGE(X549:X553),"")</f>
        <v/>
      </c>
      <c r="AF554" s="55" t="str">
        <f aca="false">IF(Y554&lt;&gt;"",Y554-AVERAGE(Y549:Y553),"")</f>
        <v/>
      </c>
      <c r="AG554" s="55" t="str">
        <f aca="false">IF(Z554&lt;&gt;"",Z554-AVERAGE(Z549:Z553),"")</f>
        <v/>
      </c>
      <c r="AH554" s="55" t="str">
        <f aca="false">IF(AA554&lt;&gt;"",AA554-AVERAGE(AA549:AA553),"")</f>
        <v/>
      </c>
      <c r="AI554" s="55" t="str">
        <f aca="false">IF(AB554&lt;&gt;"",AB554-AVERAGE(AB549:AB553),"")</f>
        <v/>
      </c>
      <c r="AJ554" s="55" t="str">
        <f aca="false">IF(AC554&lt;&gt;"",AC554-AVERAGE(AC549:AC553),"")</f>
        <v/>
      </c>
      <c r="AL554" s="80" t="str">
        <f aca="false">IF($P554&lt;&gt;"",INDEX(AE554:AJ554,$F$4),"")</f>
        <v/>
      </c>
      <c r="AM554" s="80" t="str">
        <f aca="false">IF($P554&lt;&gt;"",MAX(AE554:AJ554),"")</f>
        <v/>
      </c>
      <c r="AN554" s="80" t="str">
        <f aca="false">IF($P554&lt;&gt;"",IF(AM554&gt;$AS$1*AL554,INDEX($Q$1:$V$1,MATCH(AM554,AE554:AJ554,0)),AN553),"")</f>
        <v/>
      </c>
      <c r="AO554" s="80" t="str">
        <f aca="false">IF($P554&lt;&gt;"",INDEX(X554:AC554,MATCH(AN554,$C$3:$H$3,0)),"")</f>
        <v/>
      </c>
      <c r="AP554" s="80"/>
      <c r="AR554" s="58" t="str">
        <f aca="false">IF($P554&lt;&gt;"",IF(AN554&lt;&gt;AN553,AO553/AO554*AR553,AR553),"")</f>
        <v/>
      </c>
      <c r="AS554" s="69" t="str">
        <f aca="false">IF($P554&lt;&gt;"",AR554*AO554,"")</f>
        <v/>
      </c>
      <c r="AT554" s="70" t="str">
        <f aca="false">IF($P554&lt;&gt;"",IF($AN554=AT$2,0.5,0),"")</f>
        <v/>
      </c>
      <c r="AU554" s="70" t="str">
        <f aca="false">IF($P554&lt;&gt;"",IF($AN554=AU$2,0.5,0),"")</f>
        <v/>
      </c>
      <c r="AV554" s="70" t="str">
        <f aca="false">IF($P554&lt;&gt;"",IF($AN554=AV$2,0.5,0),"")</f>
        <v/>
      </c>
      <c r="AW554" s="70" t="str">
        <f aca="false">IF($P554&lt;&gt;"",IF($AN554=AW$2,0.5,0),"")</f>
        <v/>
      </c>
      <c r="AX554" s="70" t="str">
        <f aca="false">IF($P554&lt;&gt;"",IF($AN554=AX$2,0.5,0),"")</f>
        <v/>
      </c>
      <c r="AY554" s="70" t="str">
        <f aca="false">IF($P554&lt;&gt;"",IF($AN554=AY$2,0.5,0),"")</f>
        <v/>
      </c>
    </row>
    <row r="555" customFormat="false" ht="12.75" hidden="false" customHeight="false" outlineLevel="0" collapsed="false">
      <c r="O555" s="33" t="n">
        <f aca="false">1+O554</f>
        <v>554</v>
      </c>
      <c r="P555" s="53" t="str">
        <f aca="false">IF(GetData!A557&lt;&gt;"",GetData!A557,"")</f>
        <v/>
      </c>
      <c r="Q555" s="40" t="n">
        <f aca="false">HLOOKUP(Q$2,GetData!$B$4:$N1556,Switch!$O555,FALSE())</f>
        <v>0</v>
      </c>
      <c r="R555" s="40" t="n">
        <f aca="false">HLOOKUP(R$2,GetData!$B$4:$N1556,Switch!$O555,FALSE())</f>
        <v>0</v>
      </c>
      <c r="S555" s="40" t="n">
        <f aca="false">HLOOKUP(S$2,GetData!$B$4:$N1556,Switch!$O555,FALSE())</f>
        <v>0</v>
      </c>
      <c r="T555" s="40" t="n">
        <f aca="false">HLOOKUP(T$2,GetData!$B$4:$N1556,Switch!$O555,FALSE())</f>
        <v>0</v>
      </c>
      <c r="U555" s="40" t="n">
        <f aca="false">HLOOKUP(U$2,GetData!$B$4:$N1556,Switch!$O555,FALSE())</f>
        <v>0</v>
      </c>
      <c r="V555" s="40" t="n">
        <f aca="false">HLOOKUP(V$2,GetData!$B$4:$N1556,Switch!$O555,FALSE())</f>
        <v>0</v>
      </c>
      <c r="W555" s="54" t="str">
        <f aca="false">IF(P555&lt;&gt;"",P555,"")</f>
        <v/>
      </c>
      <c r="X555" s="67" t="str">
        <f aca="false">IF($P555&lt;&gt;"",IF(Q555&lt;&gt;0,X$3*Q555/Q$3,X554),"")</f>
        <v/>
      </c>
      <c r="Y555" s="67" t="str">
        <f aca="false">IF($P555&lt;&gt;"",IF(R555&lt;&gt;0,Y$3*R555/R$3,Y554),"")</f>
        <v/>
      </c>
      <c r="Z555" s="67" t="str">
        <f aca="false">IF($P555&lt;&gt;"",IF(S555&lt;&gt;0,Z$3*S555/S$3,Z554),"")</f>
        <v/>
      </c>
      <c r="AA555" s="67" t="str">
        <f aca="false">IF($P555&lt;&gt;"",IF(T555&lt;&gt;0,AA$3*T555/T$3,AA554),"")</f>
        <v/>
      </c>
      <c r="AB555" s="67" t="str">
        <f aca="false">IF($P555&lt;&gt;"",IF(U555&lt;&gt;0,AB$3*U555/U$3,AB554),"")</f>
        <v/>
      </c>
      <c r="AC555" s="67" t="str">
        <f aca="false">IF($P555&lt;&gt;"",IF(V555&lt;&gt;0,AC$3*V555/V$3,AC554),"")</f>
        <v/>
      </c>
      <c r="AE555" s="55" t="str">
        <f aca="false">IF(X555&lt;&gt;"",X555-AVERAGE(X550:X554),"")</f>
        <v/>
      </c>
      <c r="AF555" s="55" t="str">
        <f aca="false">IF(Y555&lt;&gt;"",Y555-AVERAGE(Y550:Y554),"")</f>
        <v/>
      </c>
      <c r="AG555" s="55" t="str">
        <f aca="false">IF(Z555&lt;&gt;"",Z555-AVERAGE(Z550:Z554),"")</f>
        <v/>
      </c>
      <c r="AH555" s="55" t="str">
        <f aca="false">IF(AA555&lt;&gt;"",AA555-AVERAGE(AA550:AA554),"")</f>
        <v/>
      </c>
      <c r="AI555" s="55" t="str">
        <f aca="false">IF(AB555&lt;&gt;"",AB555-AVERAGE(AB550:AB554),"")</f>
        <v/>
      </c>
      <c r="AJ555" s="55" t="str">
        <f aca="false">IF(AC555&lt;&gt;"",AC555-AVERAGE(AC550:AC554),"")</f>
        <v/>
      </c>
      <c r="AL555" s="80" t="str">
        <f aca="false">IF($P555&lt;&gt;"",INDEX(AE555:AJ555,$F$4),"")</f>
        <v/>
      </c>
      <c r="AM555" s="80" t="str">
        <f aca="false">IF($P555&lt;&gt;"",MAX(AE555:AJ555),"")</f>
        <v/>
      </c>
      <c r="AN555" s="80" t="str">
        <f aca="false">IF($P555&lt;&gt;"",IF(AM555&gt;$AS$1*AL555,INDEX($Q$1:$V$1,MATCH(AM555,AE555:AJ555,0)),AN554),"")</f>
        <v/>
      </c>
      <c r="AO555" s="80" t="str">
        <f aca="false">IF($P555&lt;&gt;"",INDEX(X555:AC555,MATCH(AN555,$C$3:$H$3,0)),"")</f>
        <v/>
      </c>
      <c r="AP555" s="80"/>
      <c r="AR555" s="58" t="str">
        <f aca="false">IF($P555&lt;&gt;"",IF(AN555&lt;&gt;AN554,AO554/AO555*AR554,AR554),"")</f>
        <v/>
      </c>
      <c r="AS555" s="69" t="str">
        <f aca="false">IF($P555&lt;&gt;"",AR555*AO555,"")</f>
        <v/>
      </c>
      <c r="AT555" s="70" t="str">
        <f aca="false">IF($P555&lt;&gt;"",IF($AN555=AT$2,0.5,0),"")</f>
        <v/>
      </c>
      <c r="AU555" s="70" t="str">
        <f aca="false">IF($P555&lt;&gt;"",IF($AN555=AU$2,0.5,0),"")</f>
        <v/>
      </c>
      <c r="AV555" s="70" t="str">
        <f aca="false">IF($P555&lt;&gt;"",IF($AN555=AV$2,0.5,0),"")</f>
        <v/>
      </c>
      <c r="AW555" s="70" t="str">
        <f aca="false">IF($P555&lt;&gt;"",IF($AN555=AW$2,0.5,0),"")</f>
        <v/>
      </c>
      <c r="AX555" s="70" t="str">
        <f aca="false">IF($P555&lt;&gt;"",IF($AN555=AX$2,0.5,0),"")</f>
        <v/>
      </c>
      <c r="AY555" s="70" t="str">
        <f aca="false">IF($P555&lt;&gt;"",IF($AN555=AY$2,0.5,0),"")</f>
        <v/>
      </c>
    </row>
    <row r="556" customFormat="false" ht="12.75" hidden="false" customHeight="false" outlineLevel="0" collapsed="false">
      <c r="O556" s="33" t="n">
        <f aca="false">1+O555</f>
        <v>555</v>
      </c>
      <c r="P556" s="53" t="str">
        <f aca="false">IF(GetData!A558&lt;&gt;"",GetData!A558,"")</f>
        <v/>
      </c>
      <c r="Q556" s="40" t="n">
        <f aca="false">HLOOKUP(Q$2,GetData!$B$4:$N1557,Switch!$O556,FALSE())</f>
        <v>0</v>
      </c>
      <c r="R556" s="40" t="n">
        <f aca="false">HLOOKUP(R$2,GetData!$B$4:$N1557,Switch!$O556,FALSE())</f>
        <v>0</v>
      </c>
      <c r="S556" s="40" t="n">
        <f aca="false">HLOOKUP(S$2,GetData!$B$4:$N1557,Switch!$O556,FALSE())</f>
        <v>0</v>
      </c>
      <c r="T556" s="40" t="n">
        <f aca="false">HLOOKUP(T$2,GetData!$B$4:$N1557,Switch!$O556,FALSE())</f>
        <v>0</v>
      </c>
      <c r="U556" s="40" t="n">
        <f aca="false">HLOOKUP(U$2,GetData!$B$4:$N1557,Switch!$O556,FALSE())</f>
        <v>0</v>
      </c>
      <c r="V556" s="40" t="n">
        <f aca="false">HLOOKUP(V$2,GetData!$B$4:$N1557,Switch!$O556,FALSE())</f>
        <v>0</v>
      </c>
      <c r="W556" s="54" t="str">
        <f aca="false">IF(P556&lt;&gt;"",P556,"")</f>
        <v/>
      </c>
      <c r="X556" s="67" t="str">
        <f aca="false">IF($P556&lt;&gt;"",IF(Q556&lt;&gt;0,X$3*Q556/Q$3,X555),"")</f>
        <v/>
      </c>
      <c r="Y556" s="67" t="str">
        <f aca="false">IF($P556&lt;&gt;"",IF(R556&lt;&gt;0,Y$3*R556/R$3,Y555),"")</f>
        <v/>
      </c>
      <c r="Z556" s="67" t="str">
        <f aca="false">IF($P556&lt;&gt;"",IF(S556&lt;&gt;0,Z$3*S556/S$3,Z555),"")</f>
        <v/>
      </c>
      <c r="AA556" s="67" t="str">
        <f aca="false">IF($P556&lt;&gt;"",IF(T556&lt;&gt;0,AA$3*T556/T$3,AA555),"")</f>
        <v/>
      </c>
      <c r="AB556" s="67" t="str">
        <f aca="false">IF($P556&lt;&gt;"",IF(U556&lt;&gt;0,AB$3*U556/U$3,AB555),"")</f>
        <v/>
      </c>
      <c r="AC556" s="67" t="str">
        <f aca="false">IF($P556&lt;&gt;"",IF(V556&lt;&gt;0,AC$3*V556/V$3,AC555),"")</f>
        <v/>
      </c>
      <c r="AE556" s="55" t="str">
        <f aca="false">IF(X556&lt;&gt;"",X556-AVERAGE(X551:X555),"")</f>
        <v/>
      </c>
      <c r="AF556" s="55" t="str">
        <f aca="false">IF(Y556&lt;&gt;"",Y556-AVERAGE(Y551:Y555),"")</f>
        <v/>
      </c>
      <c r="AG556" s="55" t="str">
        <f aca="false">IF(Z556&lt;&gt;"",Z556-AVERAGE(Z551:Z555),"")</f>
        <v/>
      </c>
      <c r="AH556" s="55" t="str">
        <f aca="false">IF(AA556&lt;&gt;"",AA556-AVERAGE(AA551:AA555),"")</f>
        <v/>
      </c>
      <c r="AI556" s="55" t="str">
        <f aca="false">IF(AB556&lt;&gt;"",AB556-AVERAGE(AB551:AB555),"")</f>
        <v/>
      </c>
      <c r="AJ556" s="55" t="str">
        <f aca="false">IF(AC556&lt;&gt;"",AC556-AVERAGE(AC551:AC555),"")</f>
        <v/>
      </c>
      <c r="AL556" s="80" t="str">
        <f aca="false">IF($P556&lt;&gt;"",INDEX(AE556:AJ556,$F$4),"")</f>
        <v/>
      </c>
      <c r="AM556" s="80" t="str">
        <f aca="false">IF($P556&lt;&gt;"",MAX(AE556:AJ556),"")</f>
        <v/>
      </c>
      <c r="AN556" s="80" t="str">
        <f aca="false">IF($P556&lt;&gt;"",IF(AM556&gt;$AS$1*AL556,INDEX($Q$1:$V$1,MATCH(AM556,AE556:AJ556,0)),AN555),"")</f>
        <v/>
      </c>
      <c r="AO556" s="80" t="str">
        <f aca="false">IF($P556&lt;&gt;"",INDEX(X556:AC556,MATCH(AN556,$C$3:$H$3,0)),"")</f>
        <v/>
      </c>
      <c r="AP556" s="80"/>
      <c r="AR556" s="58" t="str">
        <f aca="false">IF($P556&lt;&gt;"",IF(AN556&lt;&gt;AN555,AO555/AO556*AR555,AR555),"")</f>
        <v/>
      </c>
      <c r="AS556" s="69" t="str">
        <f aca="false">IF($P556&lt;&gt;"",AR556*AO556,"")</f>
        <v/>
      </c>
      <c r="AT556" s="70" t="str">
        <f aca="false">IF($P556&lt;&gt;"",IF($AN556=AT$2,0.5,0),"")</f>
        <v/>
      </c>
      <c r="AU556" s="70" t="str">
        <f aca="false">IF($P556&lt;&gt;"",IF($AN556=AU$2,0.5,0),"")</f>
        <v/>
      </c>
      <c r="AV556" s="70" t="str">
        <f aca="false">IF($P556&lt;&gt;"",IF($AN556=AV$2,0.5,0),"")</f>
        <v/>
      </c>
      <c r="AW556" s="70" t="str">
        <f aca="false">IF($P556&lt;&gt;"",IF($AN556=AW$2,0.5,0),"")</f>
        <v/>
      </c>
      <c r="AX556" s="70" t="str">
        <f aca="false">IF($P556&lt;&gt;"",IF($AN556=AX$2,0.5,0),"")</f>
        <v/>
      </c>
      <c r="AY556" s="70" t="str">
        <f aca="false">IF($P556&lt;&gt;"",IF($AN556=AY$2,0.5,0),"")</f>
        <v/>
      </c>
    </row>
    <row r="557" customFormat="false" ht="12.75" hidden="false" customHeight="false" outlineLevel="0" collapsed="false">
      <c r="O557" s="33" t="n">
        <f aca="false">1+O556</f>
        <v>556</v>
      </c>
      <c r="P557" s="53" t="str">
        <f aca="false">IF(GetData!A559&lt;&gt;"",GetData!A559,"")</f>
        <v/>
      </c>
      <c r="Q557" s="40" t="n">
        <f aca="false">HLOOKUP(Q$2,GetData!$B$4:$N1558,Switch!$O557,FALSE())</f>
        <v>0</v>
      </c>
      <c r="R557" s="40" t="n">
        <f aca="false">HLOOKUP(R$2,GetData!$B$4:$N1558,Switch!$O557,FALSE())</f>
        <v>0</v>
      </c>
      <c r="S557" s="40" t="n">
        <f aca="false">HLOOKUP(S$2,GetData!$B$4:$N1558,Switch!$O557,FALSE())</f>
        <v>0</v>
      </c>
      <c r="T557" s="40" t="n">
        <f aca="false">HLOOKUP(T$2,GetData!$B$4:$N1558,Switch!$O557,FALSE())</f>
        <v>0</v>
      </c>
      <c r="U557" s="40" t="n">
        <f aca="false">HLOOKUP(U$2,GetData!$B$4:$N1558,Switch!$O557,FALSE())</f>
        <v>0</v>
      </c>
      <c r="V557" s="40" t="n">
        <f aca="false">HLOOKUP(V$2,GetData!$B$4:$N1558,Switch!$O557,FALSE())</f>
        <v>0</v>
      </c>
      <c r="W557" s="54" t="str">
        <f aca="false">IF(P557&lt;&gt;"",P557,"")</f>
        <v/>
      </c>
      <c r="X557" s="67" t="str">
        <f aca="false">IF($P557&lt;&gt;"",IF(Q557&lt;&gt;0,X$3*Q557/Q$3,X556),"")</f>
        <v/>
      </c>
      <c r="Y557" s="67" t="str">
        <f aca="false">IF($P557&lt;&gt;"",IF(R557&lt;&gt;0,Y$3*R557/R$3,Y556),"")</f>
        <v/>
      </c>
      <c r="Z557" s="67" t="str">
        <f aca="false">IF($P557&lt;&gt;"",IF(S557&lt;&gt;0,Z$3*S557/S$3,Z556),"")</f>
        <v/>
      </c>
      <c r="AA557" s="67" t="str">
        <f aca="false">IF($P557&lt;&gt;"",IF(T557&lt;&gt;0,AA$3*T557/T$3,AA556),"")</f>
        <v/>
      </c>
      <c r="AB557" s="67" t="str">
        <f aca="false">IF($P557&lt;&gt;"",IF(U557&lt;&gt;0,AB$3*U557/U$3,AB556),"")</f>
        <v/>
      </c>
      <c r="AC557" s="67" t="str">
        <f aca="false">IF($P557&lt;&gt;"",IF(V557&lt;&gt;0,AC$3*V557/V$3,AC556),"")</f>
        <v/>
      </c>
      <c r="AE557" s="55" t="str">
        <f aca="false">IF(X557&lt;&gt;"",X557-AVERAGE(X552:X556),"")</f>
        <v/>
      </c>
      <c r="AF557" s="55" t="str">
        <f aca="false">IF(Y557&lt;&gt;"",Y557-AVERAGE(Y552:Y556),"")</f>
        <v/>
      </c>
      <c r="AG557" s="55" t="str">
        <f aca="false">IF(Z557&lt;&gt;"",Z557-AVERAGE(Z552:Z556),"")</f>
        <v/>
      </c>
      <c r="AH557" s="55" t="str">
        <f aca="false">IF(AA557&lt;&gt;"",AA557-AVERAGE(AA552:AA556),"")</f>
        <v/>
      </c>
      <c r="AI557" s="55" t="str">
        <f aca="false">IF(AB557&lt;&gt;"",AB557-AVERAGE(AB552:AB556),"")</f>
        <v/>
      </c>
      <c r="AJ557" s="55" t="str">
        <f aca="false">IF(AC557&lt;&gt;"",AC557-AVERAGE(AC552:AC556),"")</f>
        <v/>
      </c>
      <c r="AL557" s="80" t="str">
        <f aca="false">IF($P557&lt;&gt;"",INDEX(AE557:AJ557,$F$4),"")</f>
        <v/>
      </c>
      <c r="AM557" s="80" t="str">
        <f aca="false">IF($P557&lt;&gt;"",MAX(AE557:AJ557),"")</f>
        <v/>
      </c>
      <c r="AN557" s="80" t="str">
        <f aca="false">IF($P557&lt;&gt;"",IF(AM557&gt;$AS$1*AL557,INDEX($Q$1:$V$1,MATCH(AM557,AE557:AJ557,0)),AN556),"")</f>
        <v/>
      </c>
      <c r="AO557" s="80" t="str">
        <f aca="false">IF($P557&lt;&gt;"",INDEX(X557:AC557,MATCH(AN557,$C$3:$H$3,0)),"")</f>
        <v/>
      </c>
      <c r="AP557" s="80"/>
      <c r="AR557" s="58" t="str">
        <f aca="false">IF($P557&lt;&gt;"",IF(AN557&lt;&gt;AN556,AO556/AO557*AR556,AR556),"")</f>
        <v/>
      </c>
      <c r="AS557" s="69" t="str">
        <f aca="false">IF($P557&lt;&gt;"",AR557*AO557,"")</f>
        <v/>
      </c>
      <c r="AT557" s="70" t="str">
        <f aca="false">IF($P557&lt;&gt;"",IF($AN557=AT$2,0.5,0),"")</f>
        <v/>
      </c>
      <c r="AU557" s="70" t="str">
        <f aca="false">IF($P557&lt;&gt;"",IF($AN557=AU$2,0.5,0),"")</f>
        <v/>
      </c>
      <c r="AV557" s="70" t="str">
        <f aca="false">IF($P557&lt;&gt;"",IF($AN557=AV$2,0.5,0),"")</f>
        <v/>
      </c>
      <c r="AW557" s="70" t="str">
        <f aca="false">IF($P557&lt;&gt;"",IF($AN557=AW$2,0.5,0),"")</f>
        <v/>
      </c>
      <c r="AX557" s="70" t="str">
        <f aca="false">IF($P557&lt;&gt;"",IF($AN557=AX$2,0.5,0),"")</f>
        <v/>
      </c>
      <c r="AY557" s="70" t="str">
        <f aca="false">IF($P557&lt;&gt;"",IF($AN557=AY$2,0.5,0),"")</f>
        <v/>
      </c>
    </row>
    <row r="558" customFormat="false" ht="12.75" hidden="false" customHeight="false" outlineLevel="0" collapsed="false">
      <c r="O558" s="33" t="n">
        <f aca="false">1+O557</f>
        <v>557</v>
      </c>
      <c r="P558" s="53" t="str">
        <f aca="false">IF(GetData!A560&lt;&gt;"",GetData!A560,"")</f>
        <v/>
      </c>
      <c r="Q558" s="40" t="n">
        <f aca="false">HLOOKUP(Q$2,GetData!$B$4:$N1559,Switch!$O558,FALSE())</f>
        <v>0</v>
      </c>
      <c r="R558" s="40" t="n">
        <f aca="false">HLOOKUP(R$2,GetData!$B$4:$N1559,Switch!$O558,FALSE())</f>
        <v>0</v>
      </c>
      <c r="S558" s="40" t="n">
        <f aca="false">HLOOKUP(S$2,GetData!$B$4:$N1559,Switch!$O558,FALSE())</f>
        <v>0</v>
      </c>
      <c r="T558" s="40" t="n">
        <f aca="false">HLOOKUP(T$2,GetData!$B$4:$N1559,Switch!$O558,FALSE())</f>
        <v>0</v>
      </c>
      <c r="U558" s="40" t="n">
        <f aca="false">HLOOKUP(U$2,GetData!$B$4:$N1559,Switch!$O558,FALSE())</f>
        <v>0</v>
      </c>
      <c r="V558" s="40" t="n">
        <f aca="false">HLOOKUP(V$2,GetData!$B$4:$N1559,Switch!$O558,FALSE())</f>
        <v>0</v>
      </c>
      <c r="W558" s="54" t="str">
        <f aca="false">IF(P558&lt;&gt;"",P558,"")</f>
        <v/>
      </c>
      <c r="X558" s="67" t="str">
        <f aca="false">IF($P558&lt;&gt;"",IF(Q558&lt;&gt;0,X$3*Q558/Q$3,X557),"")</f>
        <v/>
      </c>
      <c r="Y558" s="67" t="str">
        <f aca="false">IF($P558&lt;&gt;"",IF(R558&lt;&gt;0,Y$3*R558/R$3,Y557),"")</f>
        <v/>
      </c>
      <c r="Z558" s="67" t="str">
        <f aca="false">IF($P558&lt;&gt;"",IF(S558&lt;&gt;0,Z$3*S558/S$3,Z557),"")</f>
        <v/>
      </c>
      <c r="AA558" s="67" t="str">
        <f aca="false">IF($P558&lt;&gt;"",IF(T558&lt;&gt;0,AA$3*T558/T$3,AA557),"")</f>
        <v/>
      </c>
      <c r="AB558" s="67" t="str">
        <f aca="false">IF($P558&lt;&gt;"",IF(U558&lt;&gt;0,AB$3*U558/U$3,AB557),"")</f>
        <v/>
      </c>
      <c r="AC558" s="67" t="str">
        <f aca="false">IF($P558&lt;&gt;"",IF(V558&lt;&gt;0,AC$3*V558/V$3,AC557),"")</f>
        <v/>
      </c>
      <c r="AE558" s="55" t="str">
        <f aca="false">IF(X558&lt;&gt;"",X558-AVERAGE(X553:X557),"")</f>
        <v/>
      </c>
      <c r="AF558" s="55" t="str">
        <f aca="false">IF(Y558&lt;&gt;"",Y558-AVERAGE(Y553:Y557),"")</f>
        <v/>
      </c>
      <c r="AG558" s="55" t="str">
        <f aca="false">IF(Z558&lt;&gt;"",Z558-AVERAGE(Z553:Z557),"")</f>
        <v/>
      </c>
      <c r="AH558" s="55" t="str">
        <f aca="false">IF(AA558&lt;&gt;"",AA558-AVERAGE(AA553:AA557),"")</f>
        <v/>
      </c>
      <c r="AI558" s="55" t="str">
        <f aca="false">IF(AB558&lt;&gt;"",AB558-AVERAGE(AB553:AB557),"")</f>
        <v/>
      </c>
      <c r="AJ558" s="55" t="str">
        <f aca="false">IF(AC558&lt;&gt;"",AC558-AVERAGE(AC553:AC557),"")</f>
        <v/>
      </c>
      <c r="AL558" s="80" t="str">
        <f aca="false">IF($P558&lt;&gt;"",INDEX(AE558:AJ558,$F$4),"")</f>
        <v/>
      </c>
      <c r="AM558" s="80" t="str">
        <f aca="false">IF($P558&lt;&gt;"",MAX(AE558:AJ558),"")</f>
        <v/>
      </c>
      <c r="AN558" s="80" t="str">
        <f aca="false">IF($P558&lt;&gt;"",IF(AM558&gt;$AS$1*AL558,INDEX($Q$1:$V$1,MATCH(AM558,AE558:AJ558,0)),AN557),"")</f>
        <v/>
      </c>
      <c r="AO558" s="80" t="str">
        <f aca="false">IF($P558&lt;&gt;"",INDEX(X558:AC558,MATCH(AN558,$C$3:$H$3,0)),"")</f>
        <v/>
      </c>
      <c r="AP558" s="80"/>
      <c r="AR558" s="58" t="str">
        <f aca="false">IF($P558&lt;&gt;"",IF(AN558&lt;&gt;AN557,AO557/AO558*AR557,AR557),"")</f>
        <v/>
      </c>
      <c r="AS558" s="69" t="str">
        <f aca="false">IF($P558&lt;&gt;"",AR558*AO558,"")</f>
        <v/>
      </c>
      <c r="AT558" s="70" t="str">
        <f aca="false">IF($P558&lt;&gt;"",IF($AN558=AT$2,0.5,0),"")</f>
        <v/>
      </c>
      <c r="AU558" s="70" t="str">
        <f aca="false">IF($P558&lt;&gt;"",IF($AN558=AU$2,0.5,0),"")</f>
        <v/>
      </c>
      <c r="AV558" s="70" t="str">
        <f aca="false">IF($P558&lt;&gt;"",IF($AN558=AV$2,0.5,0),"")</f>
        <v/>
      </c>
      <c r="AW558" s="70" t="str">
        <f aca="false">IF($P558&lt;&gt;"",IF($AN558=AW$2,0.5,0),"")</f>
        <v/>
      </c>
      <c r="AX558" s="70" t="str">
        <f aca="false">IF($P558&lt;&gt;"",IF($AN558=AX$2,0.5,0),"")</f>
        <v/>
      </c>
      <c r="AY558" s="70" t="str">
        <f aca="false">IF($P558&lt;&gt;"",IF($AN558=AY$2,0.5,0),"")</f>
        <v/>
      </c>
    </row>
    <row r="559" customFormat="false" ht="12.75" hidden="false" customHeight="false" outlineLevel="0" collapsed="false">
      <c r="O559" s="33" t="n">
        <f aca="false">1+O558</f>
        <v>558</v>
      </c>
      <c r="P559" s="53" t="str">
        <f aca="false">IF(GetData!A561&lt;&gt;"",GetData!A561,"")</f>
        <v/>
      </c>
      <c r="Q559" s="40" t="n">
        <f aca="false">HLOOKUP(Q$2,GetData!$B$4:$N1560,Switch!$O559,FALSE())</f>
        <v>0</v>
      </c>
      <c r="R559" s="40" t="n">
        <f aca="false">HLOOKUP(R$2,GetData!$B$4:$N1560,Switch!$O559,FALSE())</f>
        <v>0</v>
      </c>
      <c r="S559" s="40" t="n">
        <f aca="false">HLOOKUP(S$2,GetData!$B$4:$N1560,Switch!$O559,FALSE())</f>
        <v>0</v>
      </c>
      <c r="T559" s="40" t="n">
        <f aca="false">HLOOKUP(T$2,GetData!$B$4:$N1560,Switch!$O559,FALSE())</f>
        <v>0</v>
      </c>
      <c r="U559" s="40" t="n">
        <f aca="false">HLOOKUP(U$2,GetData!$B$4:$N1560,Switch!$O559,FALSE())</f>
        <v>0</v>
      </c>
      <c r="V559" s="40" t="n">
        <f aca="false">HLOOKUP(V$2,GetData!$B$4:$N1560,Switch!$O559,FALSE())</f>
        <v>0</v>
      </c>
      <c r="W559" s="54" t="str">
        <f aca="false">IF(P559&lt;&gt;"",P559,"")</f>
        <v/>
      </c>
      <c r="X559" s="67" t="str">
        <f aca="false">IF($P559&lt;&gt;"",IF(Q559&lt;&gt;0,X$3*Q559/Q$3,X558),"")</f>
        <v/>
      </c>
      <c r="Y559" s="67" t="str">
        <f aca="false">IF($P559&lt;&gt;"",IF(R559&lt;&gt;0,Y$3*R559/R$3,Y558),"")</f>
        <v/>
      </c>
      <c r="Z559" s="67" t="str">
        <f aca="false">IF($P559&lt;&gt;"",IF(S559&lt;&gt;0,Z$3*S559/S$3,Z558),"")</f>
        <v/>
      </c>
      <c r="AA559" s="67" t="str">
        <f aca="false">IF($P559&lt;&gt;"",IF(T559&lt;&gt;0,AA$3*T559/T$3,AA558),"")</f>
        <v/>
      </c>
      <c r="AB559" s="67" t="str">
        <f aca="false">IF($P559&lt;&gt;"",IF(U559&lt;&gt;0,AB$3*U559/U$3,AB558),"")</f>
        <v/>
      </c>
      <c r="AC559" s="67" t="str">
        <f aca="false">IF($P559&lt;&gt;"",IF(V559&lt;&gt;0,AC$3*V559/V$3,AC558),"")</f>
        <v/>
      </c>
      <c r="AE559" s="55" t="str">
        <f aca="false">IF(X559&lt;&gt;"",X559-AVERAGE(X554:X558),"")</f>
        <v/>
      </c>
      <c r="AF559" s="55" t="str">
        <f aca="false">IF(Y559&lt;&gt;"",Y559-AVERAGE(Y554:Y558),"")</f>
        <v/>
      </c>
      <c r="AG559" s="55" t="str">
        <f aca="false">IF(Z559&lt;&gt;"",Z559-AVERAGE(Z554:Z558),"")</f>
        <v/>
      </c>
      <c r="AH559" s="55" t="str">
        <f aca="false">IF(AA559&lt;&gt;"",AA559-AVERAGE(AA554:AA558),"")</f>
        <v/>
      </c>
      <c r="AI559" s="55" t="str">
        <f aca="false">IF(AB559&lt;&gt;"",AB559-AVERAGE(AB554:AB558),"")</f>
        <v/>
      </c>
      <c r="AJ559" s="55" t="str">
        <f aca="false">IF(AC559&lt;&gt;"",AC559-AVERAGE(AC554:AC558),"")</f>
        <v/>
      </c>
      <c r="AL559" s="80" t="str">
        <f aca="false">IF($P559&lt;&gt;"",INDEX(AE559:AJ559,$F$4),"")</f>
        <v/>
      </c>
      <c r="AM559" s="80" t="str">
        <f aca="false">IF($P559&lt;&gt;"",MAX(AE559:AJ559),"")</f>
        <v/>
      </c>
      <c r="AN559" s="80" t="str">
        <f aca="false">IF($P559&lt;&gt;"",IF(AM559&gt;$AS$1*AL559,INDEX($Q$1:$V$1,MATCH(AM559,AE559:AJ559,0)),AN558),"")</f>
        <v/>
      </c>
      <c r="AO559" s="80" t="str">
        <f aca="false">IF($P559&lt;&gt;"",INDEX(X559:AC559,MATCH(AN559,$C$3:$H$3,0)),"")</f>
        <v/>
      </c>
      <c r="AP559" s="80"/>
      <c r="AR559" s="58" t="str">
        <f aca="false">IF($P559&lt;&gt;"",IF(AN559&lt;&gt;AN558,AO558/AO559*AR558,AR558),"")</f>
        <v/>
      </c>
      <c r="AS559" s="69" t="str">
        <f aca="false">IF($P559&lt;&gt;"",AR559*AO559,"")</f>
        <v/>
      </c>
      <c r="AT559" s="70" t="str">
        <f aca="false">IF($P559&lt;&gt;"",IF($AN559=AT$2,0.5,0),"")</f>
        <v/>
      </c>
      <c r="AU559" s="70" t="str">
        <f aca="false">IF($P559&lt;&gt;"",IF($AN559=AU$2,0.5,0),"")</f>
        <v/>
      </c>
      <c r="AV559" s="70" t="str">
        <f aca="false">IF($P559&lt;&gt;"",IF($AN559=AV$2,0.5,0),"")</f>
        <v/>
      </c>
      <c r="AW559" s="70" t="str">
        <f aca="false">IF($P559&lt;&gt;"",IF($AN559=AW$2,0.5,0),"")</f>
        <v/>
      </c>
      <c r="AX559" s="70" t="str">
        <f aca="false">IF($P559&lt;&gt;"",IF($AN559=AX$2,0.5,0),"")</f>
        <v/>
      </c>
      <c r="AY559" s="70" t="str">
        <f aca="false">IF($P559&lt;&gt;"",IF($AN559=AY$2,0.5,0),"")</f>
        <v/>
      </c>
    </row>
    <row r="560" customFormat="false" ht="12.75" hidden="false" customHeight="false" outlineLevel="0" collapsed="false">
      <c r="O560" s="33" t="n">
        <f aca="false">1+O559</f>
        <v>559</v>
      </c>
      <c r="P560" s="53" t="str">
        <f aca="false">IF(GetData!A562&lt;&gt;"",GetData!A562,"")</f>
        <v/>
      </c>
      <c r="Q560" s="40" t="n">
        <f aca="false">HLOOKUP(Q$2,GetData!$B$4:$N1561,Switch!$O560,FALSE())</f>
        <v>0</v>
      </c>
      <c r="R560" s="40" t="n">
        <f aca="false">HLOOKUP(R$2,GetData!$B$4:$N1561,Switch!$O560,FALSE())</f>
        <v>0</v>
      </c>
      <c r="S560" s="40" t="n">
        <f aca="false">HLOOKUP(S$2,GetData!$B$4:$N1561,Switch!$O560,FALSE())</f>
        <v>0</v>
      </c>
      <c r="T560" s="40" t="n">
        <f aca="false">HLOOKUP(T$2,GetData!$B$4:$N1561,Switch!$O560,FALSE())</f>
        <v>0</v>
      </c>
      <c r="U560" s="40" t="n">
        <f aca="false">HLOOKUP(U$2,GetData!$B$4:$N1561,Switch!$O560,FALSE())</f>
        <v>0</v>
      </c>
      <c r="V560" s="40" t="n">
        <f aca="false">HLOOKUP(V$2,GetData!$B$4:$N1561,Switch!$O560,FALSE())</f>
        <v>0</v>
      </c>
      <c r="W560" s="54" t="str">
        <f aca="false">IF(P560&lt;&gt;"",P560,"")</f>
        <v/>
      </c>
      <c r="X560" s="67" t="str">
        <f aca="false">IF($P560&lt;&gt;"",IF(Q560&lt;&gt;0,X$3*Q560/Q$3,X559),"")</f>
        <v/>
      </c>
      <c r="Y560" s="67" t="str">
        <f aca="false">IF($P560&lt;&gt;"",IF(R560&lt;&gt;0,Y$3*R560/R$3,Y559),"")</f>
        <v/>
      </c>
      <c r="Z560" s="67" t="str">
        <f aca="false">IF($P560&lt;&gt;"",IF(S560&lt;&gt;0,Z$3*S560/S$3,Z559),"")</f>
        <v/>
      </c>
      <c r="AA560" s="67" t="str">
        <f aca="false">IF($P560&lt;&gt;"",IF(T560&lt;&gt;0,AA$3*T560/T$3,AA559),"")</f>
        <v/>
      </c>
      <c r="AB560" s="67" t="str">
        <f aca="false">IF($P560&lt;&gt;"",IF(U560&lt;&gt;0,AB$3*U560/U$3,AB559),"")</f>
        <v/>
      </c>
      <c r="AC560" s="67" t="str">
        <f aca="false">IF($P560&lt;&gt;"",IF(V560&lt;&gt;0,AC$3*V560/V$3,AC559),"")</f>
        <v/>
      </c>
      <c r="AE560" s="55" t="str">
        <f aca="false">IF(X560&lt;&gt;"",X560-AVERAGE(X555:X559),"")</f>
        <v/>
      </c>
      <c r="AF560" s="55" t="str">
        <f aca="false">IF(Y560&lt;&gt;"",Y560-AVERAGE(Y555:Y559),"")</f>
        <v/>
      </c>
      <c r="AG560" s="55" t="str">
        <f aca="false">IF(Z560&lt;&gt;"",Z560-AVERAGE(Z555:Z559),"")</f>
        <v/>
      </c>
      <c r="AH560" s="55" t="str">
        <f aca="false">IF(AA560&lt;&gt;"",AA560-AVERAGE(AA555:AA559),"")</f>
        <v/>
      </c>
      <c r="AI560" s="55" t="str">
        <f aca="false">IF(AB560&lt;&gt;"",AB560-AVERAGE(AB555:AB559),"")</f>
        <v/>
      </c>
      <c r="AJ560" s="55" t="str">
        <f aca="false">IF(AC560&lt;&gt;"",AC560-AVERAGE(AC555:AC559),"")</f>
        <v/>
      </c>
      <c r="AL560" s="80" t="str">
        <f aca="false">IF($P560&lt;&gt;"",INDEX(AE560:AJ560,$F$4),"")</f>
        <v/>
      </c>
      <c r="AM560" s="80" t="str">
        <f aca="false">IF($P560&lt;&gt;"",MAX(AE560:AJ560),"")</f>
        <v/>
      </c>
      <c r="AN560" s="80" t="str">
        <f aca="false">IF($P560&lt;&gt;"",IF(AM560&gt;$AS$1*AL560,INDEX($Q$1:$V$1,MATCH(AM560,AE560:AJ560,0)),AN559),"")</f>
        <v/>
      </c>
      <c r="AO560" s="80" t="str">
        <f aca="false">IF($P560&lt;&gt;"",INDEX(X560:AC560,MATCH(AN560,$C$3:$H$3,0)),"")</f>
        <v/>
      </c>
      <c r="AP560" s="80"/>
      <c r="AR560" s="58" t="str">
        <f aca="false">IF($P560&lt;&gt;"",IF(AN560&lt;&gt;AN559,AO559/AO560*AR559,AR559),"")</f>
        <v/>
      </c>
      <c r="AS560" s="69" t="str">
        <f aca="false">IF($P560&lt;&gt;"",AR560*AO560,"")</f>
        <v/>
      </c>
      <c r="AT560" s="70" t="str">
        <f aca="false">IF($P560&lt;&gt;"",IF($AN560=AT$2,0.5,0),"")</f>
        <v/>
      </c>
      <c r="AU560" s="70" t="str">
        <f aca="false">IF($P560&lt;&gt;"",IF($AN560=AU$2,0.5,0),"")</f>
        <v/>
      </c>
      <c r="AV560" s="70" t="str">
        <f aca="false">IF($P560&lt;&gt;"",IF($AN560=AV$2,0.5,0),"")</f>
        <v/>
      </c>
      <c r="AW560" s="70" t="str">
        <f aca="false">IF($P560&lt;&gt;"",IF($AN560=AW$2,0.5,0),"")</f>
        <v/>
      </c>
      <c r="AX560" s="70" t="str">
        <f aca="false">IF($P560&lt;&gt;"",IF($AN560=AX$2,0.5,0),"")</f>
        <v/>
      </c>
      <c r="AY560" s="70" t="str">
        <f aca="false">IF($P560&lt;&gt;"",IF($AN560=AY$2,0.5,0),"")</f>
        <v/>
      </c>
    </row>
    <row r="561" customFormat="false" ht="12.75" hidden="false" customHeight="false" outlineLevel="0" collapsed="false">
      <c r="O561" s="33" t="n">
        <f aca="false">1+O560</f>
        <v>560</v>
      </c>
      <c r="P561" s="53" t="str">
        <f aca="false">IF(GetData!A563&lt;&gt;"",GetData!A563,"")</f>
        <v/>
      </c>
      <c r="Q561" s="40" t="n">
        <f aca="false">HLOOKUP(Q$2,GetData!$B$4:$N1562,Switch!$O561,FALSE())</f>
        <v>0</v>
      </c>
      <c r="R561" s="40" t="n">
        <f aca="false">HLOOKUP(R$2,GetData!$B$4:$N1562,Switch!$O561,FALSE())</f>
        <v>0</v>
      </c>
      <c r="S561" s="40" t="n">
        <f aca="false">HLOOKUP(S$2,GetData!$B$4:$N1562,Switch!$O561,FALSE())</f>
        <v>0</v>
      </c>
      <c r="T561" s="40" t="n">
        <f aca="false">HLOOKUP(T$2,GetData!$B$4:$N1562,Switch!$O561,FALSE())</f>
        <v>0</v>
      </c>
      <c r="U561" s="40" t="n">
        <f aca="false">HLOOKUP(U$2,GetData!$B$4:$N1562,Switch!$O561,FALSE())</f>
        <v>0</v>
      </c>
      <c r="V561" s="40" t="n">
        <f aca="false">HLOOKUP(V$2,GetData!$B$4:$N1562,Switch!$O561,FALSE())</f>
        <v>0</v>
      </c>
      <c r="W561" s="54" t="str">
        <f aca="false">IF(P561&lt;&gt;"",P561,"")</f>
        <v/>
      </c>
      <c r="X561" s="67" t="str">
        <f aca="false">IF($P561&lt;&gt;"",IF(Q561&lt;&gt;0,X$3*Q561/Q$3,X560),"")</f>
        <v/>
      </c>
      <c r="Y561" s="67" t="str">
        <f aca="false">IF($P561&lt;&gt;"",IF(R561&lt;&gt;0,Y$3*R561/R$3,Y560),"")</f>
        <v/>
      </c>
      <c r="Z561" s="67" t="str">
        <f aca="false">IF($P561&lt;&gt;"",IF(S561&lt;&gt;0,Z$3*S561/S$3,Z560),"")</f>
        <v/>
      </c>
      <c r="AA561" s="67" t="str">
        <f aca="false">IF($P561&lt;&gt;"",IF(T561&lt;&gt;0,AA$3*T561/T$3,AA560),"")</f>
        <v/>
      </c>
      <c r="AB561" s="67" t="str">
        <f aca="false">IF($P561&lt;&gt;"",IF(U561&lt;&gt;0,AB$3*U561/U$3,AB560),"")</f>
        <v/>
      </c>
      <c r="AC561" s="67" t="str">
        <f aca="false">IF($P561&lt;&gt;"",IF(V561&lt;&gt;0,AC$3*V561/V$3,AC560),"")</f>
        <v/>
      </c>
      <c r="AE561" s="55" t="str">
        <f aca="false">IF(X561&lt;&gt;"",X561-AVERAGE(X556:X560),"")</f>
        <v/>
      </c>
      <c r="AF561" s="55" t="str">
        <f aca="false">IF(Y561&lt;&gt;"",Y561-AVERAGE(Y556:Y560),"")</f>
        <v/>
      </c>
      <c r="AG561" s="55" t="str">
        <f aca="false">IF(Z561&lt;&gt;"",Z561-AVERAGE(Z556:Z560),"")</f>
        <v/>
      </c>
      <c r="AH561" s="55" t="str">
        <f aca="false">IF(AA561&lt;&gt;"",AA561-AVERAGE(AA556:AA560),"")</f>
        <v/>
      </c>
      <c r="AI561" s="55" t="str">
        <f aca="false">IF(AB561&lt;&gt;"",AB561-AVERAGE(AB556:AB560),"")</f>
        <v/>
      </c>
      <c r="AJ561" s="55" t="str">
        <f aca="false">IF(AC561&lt;&gt;"",AC561-AVERAGE(AC556:AC560),"")</f>
        <v/>
      </c>
      <c r="AL561" s="80" t="str">
        <f aca="false">IF($P561&lt;&gt;"",INDEX(AE561:AJ561,$F$4),"")</f>
        <v/>
      </c>
      <c r="AM561" s="80" t="str">
        <f aca="false">IF($P561&lt;&gt;"",MAX(AE561:AJ561),"")</f>
        <v/>
      </c>
      <c r="AN561" s="80" t="str">
        <f aca="false">IF($P561&lt;&gt;"",IF(AM561&gt;$AS$1*AL561,INDEX($Q$1:$V$1,MATCH(AM561,AE561:AJ561,0)),AN560),"")</f>
        <v/>
      </c>
      <c r="AO561" s="80" t="str">
        <f aca="false">IF($P561&lt;&gt;"",INDEX(X561:AC561,MATCH(AN561,$C$3:$H$3,0)),"")</f>
        <v/>
      </c>
      <c r="AP561" s="80"/>
      <c r="AR561" s="58" t="str">
        <f aca="false">IF($P561&lt;&gt;"",IF(AN561&lt;&gt;AN560,AO560/AO561*AR560,AR560),"")</f>
        <v/>
      </c>
      <c r="AS561" s="69" t="str">
        <f aca="false">IF($P561&lt;&gt;"",AR561*AO561,"")</f>
        <v/>
      </c>
      <c r="AT561" s="70" t="str">
        <f aca="false">IF($P561&lt;&gt;"",IF($AN561=AT$2,0.5,0),"")</f>
        <v/>
      </c>
      <c r="AU561" s="70" t="str">
        <f aca="false">IF($P561&lt;&gt;"",IF($AN561=AU$2,0.5,0),"")</f>
        <v/>
      </c>
      <c r="AV561" s="70" t="str">
        <f aca="false">IF($P561&lt;&gt;"",IF($AN561=AV$2,0.5,0),"")</f>
        <v/>
      </c>
      <c r="AW561" s="70" t="str">
        <f aca="false">IF($P561&lt;&gt;"",IF($AN561=AW$2,0.5,0),"")</f>
        <v/>
      </c>
      <c r="AX561" s="70" t="str">
        <f aca="false">IF($P561&lt;&gt;"",IF($AN561=AX$2,0.5,0),"")</f>
        <v/>
      </c>
      <c r="AY561" s="70" t="str">
        <f aca="false">IF($P561&lt;&gt;"",IF($AN561=AY$2,0.5,0),"")</f>
        <v/>
      </c>
    </row>
    <row r="562" customFormat="false" ht="12.75" hidden="false" customHeight="false" outlineLevel="0" collapsed="false">
      <c r="O562" s="33" t="n">
        <f aca="false">1+O561</f>
        <v>561</v>
      </c>
      <c r="P562" s="53" t="str">
        <f aca="false">IF(GetData!A564&lt;&gt;"",GetData!A564,"")</f>
        <v/>
      </c>
      <c r="Q562" s="40" t="n">
        <f aca="false">HLOOKUP(Q$2,GetData!$B$4:$N1563,Switch!$O562,FALSE())</f>
        <v>0</v>
      </c>
      <c r="R562" s="40" t="n">
        <f aca="false">HLOOKUP(R$2,GetData!$B$4:$N1563,Switch!$O562,FALSE())</f>
        <v>0</v>
      </c>
      <c r="S562" s="40" t="n">
        <f aca="false">HLOOKUP(S$2,GetData!$B$4:$N1563,Switch!$O562,FALSE())</f>
        <v>0</v>
      </c>
      <c r="T562" s="40" t="n">
        <f aca="false">HLOOKUP(T$2,GetData!$B$4:$N1563,Switch!$O562,FALSE())</f>
        <v>0</v>
      </c>
      <c r="U562" s="40" t="n">
        <f aca="false">HLOOKUP(U$2,GetData!$B$4:$N1563,Switch!$O562,FALSE())</f>
        <v>0</v>
      </c>
      <c r="V562" s="40" t="n">
        <f aca="false">HLOOKUP(V$2,GetData!$B$4:$N1563,Switch!$O562,FALSE())</f>
        <v>0</v>
      </c>
      <c r="W562" s="54" t="str">
        <f aca="false">IF(P562&lt;&gt;"",P562,"")</f>
        <v/>
      </c>
      <c r="X562" s="67" t="str">
        <f aca="false">IF($P562&lt;&gt;"",IF(Q562&lt;&gt;0,X$3*Q562/Q$3,X561),"")</f>
        <v/>
      </c>
      <c r="Y562" s="67" t="str">
        <f aca="false">IF($P562&lt;&gt;"",IF(R562&lt;&gt;0,Y$3*R562/R$3,Y561),"")</f>
        <v/>
      </c>
      <c r="Z562" s="67" t="str">
        <f aca="false">IF($P562&lt;&gt;"",IF(S562&lt;&gt;0,Z$3*S562/S$3,Z561),"")</f>
        <v/>
      </c>
      <c r="AA562" s="67" t="str">
        <f aca="false">IF($P562&lt;&gt;"",IF(T562&lt;&gt;0,AA$3*T562/T$3,AA561),"")</f>
        <v/>
      </c>
      <c r="AB562" s="67" t="str">
        <f aca="false">IF($P562&lt;&gt;"",IF(U562&lt;&gt;0,AB$3*U562/U$3,AB561),"")</f>
        <v/>
      </c>
      <c r="AC562" s="67" t="str">
        <f aca="false">IF($P562&lt;&gt;"",IF(V562&lt;&gt;0,AC$3*V562/V$3,AC561),"")</f>
        <v/>
      </c>
      <c r="AE562" s="55" t="str">
        <f aca="false">IF(X562&lt;&gt;"",X562-AVERAGE(X557:X561),"")</f>
        <v/>
      </c>
      <c r="AF562" s="55" t="str">
        <f aca="false">IF(Y562&lt;&gt;"",Y562-AVERAGE(Y557:Y561),"")</f>
        <v/>
      </c>
      <c r="AG562" s="55" t="str">
        <f aca="false">IF(Z562&lt;&gt;"",Z562-AVERAGE(Z557:Z561),"")</f>
        <v/>
      </c>
      <c r="AH562" s="55" t="str">
        <f aca="false">IF(AA562&lt;&gt;"",AA562-AVERAGE(AA557:AA561),"")</f>
        <v/>
      </c>
      <c r="AI562" s="55" t="str">
        <f aca="false">IF(AB562&lt;&gt;"",AB562-AVERAGE(AB557:AB561),"")</f>
        <v/>
      </c>
      <c r="AJ562" s="55" t="str">
        <f aca="false">IF(AC562&lt;&gt;"",AC562-AVERAGE(AC557:AC561),"")</f>
        <v/>
      </c>
      <c r="AL562" s="80" t="str">
        <f aca="false">IF($P562&lt;&gt;"",INDEX(AE562:AJ562,$F$4),"")</f>
        <v/>
      </c>
      <c r="AM562" s="80" t="str">
        <f aca="false">IF($P562&lt;&gt;"",MAX(AE562:AJ562),"")</f>
        <v/>
      </c>
      <c r="AN562" s="80" t="str">
        <f aca="false">IF($P562&lt;&gt;"",IF(AM562&gt;$AS$1*AL562,INDEX($Q$1:$V$1,MATCH(AM562,AE562:AJ562,0)),AN561),"")</f>
        <v/>
      </c>
      <c r="AO562" s="80" t="str">
        <f aca="false">IF($P562&lt;&gt;"",INDEX(X562:AC562,MATCH(AN562,$C$3:$H$3,0)),"")</f>
        <v/>
      </c>
      <c r="AP562" s="80"/>
      <c r="AR562" s="58" t="str">
        <f aca="false">IF($P562&lt;&gt;"",IF(AN562&lt;&gt;AN561,AO561/AO562*AR561,AR561),"")</f>
        <v/>
      </c>
      <c r="AS562" s="69" t="str">
        <f aca="false">IF($P562&lt;&gt;"",AR562*AO562,"")</f>
        <v/>
      </c>
      <c r="AT562" s="70" t="str">
        <f aca="false">IF($P562&lt;&gt;"",IF($AN562=AT$2,0.5,0),"")</f>
        <v/>
      </c>
      <c r="AU562" s="70" t="str">
        <f aca="false">IF($P562&lt;&gt;"",IF($AN562=AU$2,0.5,0),"")</f>
        <v/>
      </c>
      <c r="AV562" s="70" t="str">
        <f aca="false">IF($P562&lt;&gt;"",IF($AN562=AV$2,0.5,0),"")</f>
        <v/>
      </c>
      <c r="AW562" s="70" t="str">
        <f aca="false">IF($P562&lt;&gt;"",IF($AN562=AW$2,0.5,0),"")</f>
        <v/>
      </c>
      <c r="AX562" s="70" t="str">
        <f aca="false">IF($P562&lt;&gt;"",IF($AN562=AX$2,0.5,0),"")</f>
        <v/>
      </c>
      <c r="AY562" s="70" t="str">
        <f aca="false">IF($P562&lt;&gt;"",IF($AN562=AY$2,0.5,0),"")</f>
        <v/>
      </c>
    </row>
    <row r="563" customFormat="false" ht="12.75" hidden="false" customHeight="false" outlineLevel="0" collapsed="false">
      <c r="O563" s="33" t="n">
        <f aca="false">1+O562</f>
        <v>562</v>
      </c>
      <c r="P563" s="53" t="str">
        <f aca="false">IF(GetData!A565&lt;&gt;"",GetData!A565,"")</f>
        <v/>
      </c>
      <c r="Q563" s="40" t="n">
        <f aca="false">HLOOKUP(Q$2,GetData!$B$4:$N1564,Switch!$O563,FALSE())</f>
        <v>0</v>
      </c>
      <c r="R563" s="40" t="n">
        <f aca="false">HLOOKUP(R$2,GetData!$B$4:$N1564,Switch!$O563,FALSE())</f>
        <v>0</v>
      </c>
      <c r="S563" s="40" t="n">
        <f aca="false">HLOOKUP(S$2,GetData!$B$4:$N1564,Switch!$O563,FALSE())</f>
        <v>0</v>
      </c>
      <c r="T563" s="40" t="n">
        <f aca="false">HLOOKUP(T$2,GetData!$B$4:$N1564,Switch!$O563,FALSE())</f>
        <v>0</v>
      </c>
      <c r="U563" s="40" t="n">
        <f aca="false">HLOOKUP(U$2,GetData!$B$4:$N1564,Switch!$O563,FALSE())</f>
        <v>0</v>
      </c>
      <c r="V563" s="40" t="n">
        <f aca="false">HLOOKUP(V$2,GetData!$B$4:$N1564,Switch!$O563,FALSE())</f>
        <v>0</v>
      </c>
      <c r="W563" s="54" t="str">
        <f aca="false">IF(P563&lt;&gt;"",P563,"")</f>
        <v/>
      </c>
      <c r="X563" s="67" t="str">
        <f aca="false">IF($P563&lt;&gt;"",IF(Q563&lt;&gt;0,X$3*Q563/Q$3,X562),"")</f>
        <v/>
      </c>
      <c r="Y563" s="67" t="str">
        <f aca="false">IF($P563&lt;&gt;"",IF(R563&lt;&gt;0,Y$3*R563/R$3,Y562),"")</f>
        <v/>
      </c>
      <c r="Z563" s="67" t="str">
        <f aca="false">IF($P563&lt;&gt;"",IF(S563&lt;&gt;0,Z$3*S563/S$3,Z562),"")</f>
        <v/>
      </c>
      <c r="AA563" s="67" t="str">
        <f aca="false">IF($P563&lt;&gt;"",IF(T563&lt;&gt;0,AA$3*T563/T$3,AA562),"")</f>
        <v/>
      </c>
      <c r="AB563" s="67" t="str">
        <f aca="false">IF($P563&lt;&gt;"",IF(U563&lt;&gt;0,AB$3*U563/U$3,AB562),"")</f>
        <v/>
      </c>
      <c r="AC563" s="67" t="str">
        <f aca="false">IF($P563&lt;&gt;"",IF(V563&lt;&gt;0,AC$3*V563/V$3,AC562),"")</f>
        <v/>
      </c>
      <c r="AE563" s="55" t="str">
        <f aca="false">IF(X563&lt;&gt;"",X563-AVERAGE(X558:X562),"")</f>
        <v/>
      </c>
      <c r="AF563" s="55" t="str">
        <f aca="false">IF(Y563&lt;&gt;"",Y563-AVERAGE(Y558:Y562),"")</f>
        <v/>
      </c>
      <c r="AG563" s="55" t="str">
        <f aca="false">IF(Z563&lt;&gt;"",Z563-AVERAGE(Z558:Z562),"")</f>
        <v/>
      </c>
      <c r="AH563" s="55" t="str">
        <f aca="false">IF(AA563&lt;&gt;"",AA563-AVERAGE(AA558:AA562),"")</f>
        <v/>
      </c>
      <c r="AI563" s="55" t="str">
        <f aca="false">IF(AB563&lt;&gt;"",AB563-AVERAGE(AB558:AB562),"")</f>
        <v/>
      </c>
      <c r="AJ563" s="55" t="str">
        <f aca="false">IF(AC563&lt;&gt;"",AC563-AVERAGE(AC558:AC562),"")</f>
        <v/>
      </c>
      <c r="AL563" s="80" t="str">
        <f aca="false">IF($P563&lt;&gt;"",INDEX(AE563:AJ563,$F$4),"")</f>
        <v/>
      </c>
      <c r="AM563" s="80" t="str">
        <f aca="false">IF($P563&lt;&gt;"",MAX(AE563:AJ563),"")</f>
        <v/>
      </c>
      <c r="AN563" s="80" t="str">
        <f aca="false">IF($P563&lt;&gt;"",IF(AM563&gt;$AS$1*AL563,INDEX($Q$1:$V$1,MATCH(AM563,AE563:AJ563,0)),AN562),"")</f>
        <v/>
      </c>
      <c r="AO563" s="80" t="str">
        <f aca="false">IF($P563&lt;&gt;"",INDEX(X563:AC563,MATCH(AN563,$C$3:$H$3,0)),"")</f>
        <v/>
      </c>
      <c r="AP563" s="80"/>
      <c r="AR563" s="58" t="str">
        <f aca="false">IF($P563&lt;&gt;"",IF(AN563&lt;&gt;AN562,AO562/AO563*AR562,AR562),"")</f>
        <v/>
      </c>
      <c r="AS563" s="69" t="str">
        <f aca="false">IF($P563&lt;&gt;"",AR563*AO563,"")</f>
        <v/>
      </c>
      <c r="AT563" s="70" t="str">
        <f aca="false">IF($P563&lt;&gt;"",IF($AN563=AT$2,0.5,0),"")</f>
        <v/>
      </c>
      <c r="AU563" s="70" t="str">
        <f aca="false">IF($P563&lt;&gt;"",IF($AN563=AU$2,0.5,0),"")</f>
        <v/>
      </c>
      <c r="AV563" s="70" t="str">
        <f aca="false">IF($P563&lt;&gt;"",IF($AN563=AV$2,0.5,0),"")</f>
        <v/>
      </c>
      <c r="AW563" s="70" t="str">
        <f aca="false">IF($P563&lt;&gt;"",IF($AN563=AW$2,0.5,0),"")</f>
        <v/>
      </c>
      <c r="AX563" s="70" t="str">
        <f aca="false">IF($P563&lt;&gt;"",IF($AN563=AX$2,0.5,0),"")</f>
        <v/>
      </c>
      <c r="AY563" s="70" t="str">
        <f aca="false">IF($P563&lt;&gt;"",IF($AN563=AY$2,0.5,0),"")</f>
        <v/>
      </c>
    </row>
    <row r="564" customFormat="false" ht="12.75" hidden="false" customHeight="false" outlineLevel="0" collapsed="false">
      <c r="O564" s="33" t="n">
        <f aca="false">1+O563</f>
        <v>563</v>
      </c>
      <c r="P564" s="53" t="str">
        <f aca="false">IF(GetData!A566&lt;&gt;"",GetData!A566,"")</f>
        <v/>
      </c>
      <c r="Q564" s="40" t="n">
        <f aca="false">HLOOKUP(Q$2,GetData!$B$4:$N1565,Switch!$O564,FALSE())</f>
        <v>0</v>
      </c>
      <c r="R564" s="40" t="n">
        <f aca="false">HLOOKUP(R$2,GetData!$B$4:$N1565,Switch!$O564,FALSE())</f>
        <v>0</v>
      </c>
      <c r="S564" s="40" t="n">
        <f aca="false">HLOOKUP(S$2,GetData!$B$4:$N1565,Switch!$O564,FALSE())</f>
        <v>0</v>
      </c>
      <c r="T564" s="40" t="n">
        <f aca="false">HLOOKUP(T$2,GetData!$B$4:$N1565,Switch!$O564,FALSE())</f>
        <v>0</v>
      </c>
      <c r="U564" s="40" t="n">
        <f aca="false">HLOOKUP(U$2,GetData!$B$4:$N1565,Switch!$O564,FALSE())</f>
        <v>0</v>
      </c>
      <c r="V564" s="40" t="n">
        <f aca="false">HLOOKUP(V$2,GetData!$B$4:$N1565,Switch!$O564,FALSE())</f>
        <v>0</v>
      </c>
      <c r="W564" s="54" t="str">
        <f aca="false">IF(P564&lt;&gt;"",P564,"")</f>
        <v/>
      </c>
      <c r="X564" s="67" t="str">
        <f aca="false">IF($P564&lt;&gt;"",IF(Q564&lt;&gt;0,X$3*Q564/Q$3,X563),"")</f>
        <v/>
      </c>
      <c r="Y564" s="67" t="str">
        <f aca="false">IF($P564&lt;&gt;"",IF(R564&lt;&gt;0,Y$3*R564/R$3,Y563),"")</f>
        <v/>
      </c>
      <c r="Z564" s="67" t="str">
        <f aca="false">IF($P564&lt;&gt;"",IF(S564&lt;&gt;0,Z$3*S564/S$3,Z563),"")</f>
        <v/>
      </c>
      <c r="AA564" s="67" t="str">
        <f aca="false">IF($P564&lt;&gt;"",IF(T564&lt;&gt;0,AA$3*T564/T$3,AA563),"")</f>
        <v/>
      </c>
      <c r="AB564" s="67" t="str">
        <f aca="false">IF($P564&lt;&gt;"",IF(U564&lt;&gt;0,AB$3*U564/U$3,AB563),"")</f>
        <v/>
      </c>
      <c r="AC564" s="67" t="str">
        <f aca="false">IF($P564&lt;&gt;"",IF(V564&lt;&gt;0,AC$3*V564/V$3,AC563),"")</f>
        <v/>
      </c>
      <c r="AE564" s="55" t="str">
        <f aca="false">IF(X564&lt;&gt;"",X564-AVERAGE(X559:X563),"")</f>
        <v/>
      </c>
      <c r="AF564" s="55" t="str">
        <f aca="false">IF(Y564&lt;&gt;"",Y564-AVERAGE(Y559:Y563),"")</f>
        <v/>
      </c>
      <c r="AG564" s="55" t="str">
        <f aca="false">IF(Z564&lt;&gt;"",Z564-AVERAGE(Z559:Z563),"")</f>
        <v/>
      </c>
      <c r="AH564" s="55" t="str">
        <f aca="false">IF(AA564&lt;&gt;"",AA564-AVERAGE(AA559:AA563),"")</f>
        <v/>
      </c>
      <c r="AI564" s="55" t="str">
        <f aca="false">IF(AB564&lt;&gt;"",AB564-AVERAGE(AB559:AB563),"")</f>
        <v/>
      </c>
      <c r="AJ564" s="55" t="str">
        <f aca="false">IF(AC564&lt;&gt;"",AC564-AVERAGE(AC559:AC563),"")</f>
        <v/>
      </c>
      <c r="AL564" s="80" t="str">
        <f aca="false">IF($P564&lt;&gt;"",INDEX(AE564:AJ564,$F$4),"")</f>
        <v/>
      </c>
      <c r="AM564" s="80" t="str">
        <f aca="false">IF($P564&lt;&gt;"",MAX(AE564:AJ564),"")</f>
        <v/>
      </c>
      <c r="AN564" s="80" t="str">
        <f aca="false">IF($P564&lt;&gt;"",IF(AM564&gt;$AS$1*AL564,INDEX($Q$1:$V$1,MATCH(AM564,AE564:AJ564,0)),AN563),"")</f>
        <v/>
      </c>
      <c r="AO564" s="80" t="str">
        <f aca="false">IF($P564&lt;&gt;"",INDEX(X564:AC564,MATCH(AN564,$C$3:$H$3,0)),"")</f>
        <v/>
      </c>
      <c r="AP564" s="80"/>
      <c r="AR564" s="58" t="str">
        <f aca="false">IF($P564&lt;&gt;"",IF(AN564&lt;&gt;AN563,AO563/AO564*AR563,AR563),"")</f>
        <v/>
      </c>
      <c r="AS564" s="69" t="str">
        <f aca="false">IF($P564&lt;&gt;"",AR564*AO564,"")</f>
        <v/>
      </c>
      <c r="AT564" s="70" t="str">
        <f aca="false">IF($P564&lt;&gt;"",IF($AN564=AT$2,0.5,0),"")</f>
        <v/>
      </c>
      <c r="AU564" s="70" t="str">
        <f aca="false">IF($P564&lt;&gt;"",IF($AN564=AU$2,0.5,0),"")</f>
        <v/>
      </c>
      <c r="AV564" s="70" t="str">
        <f aca="false">IF($P564&lt;&gt;"",IF($AN564=AV$2,0.5,0),"")</f>
        <v/>
      </c>
      <c r="AW564" s="70" t="str">
        <f aca="false">IF($P564&lt;&gt;"",IF($AN564=AW$2,0.5,0),"")</f>
        <v/>
      </c>
      <c r="AX564" s="70" t="str">
        <f aca="false">IF($P564&lt;&gt;"",IF($AN564=AX$2,0.5,0),"")</f>
        <v/>
      </c>
      <c r="AY564" s="70" t="str">
        <f aca="false">IF($P564&lt;&gt;"",IF($AN564=AY$2,0.5,0),"")</f>
        <v/>
      </c>
    </row>
    <row r="565" customFormat="false" ht="12.75" hidden="false" customHeight="false" outlineLevel="0" collapsed="false">
      <c r="O565" s="33" t="n">
        <f aca="false">1+O564</f>
        <v>564</v>
      </c>
      <c r="P565" s="53" t="str">
        <f aca="false">IF(GetData!A567&lt;&gt;"",GetData!A567,"")</f>
        <v/>
      </c>
      <c r="Q565" s="40" t="n">
        <f aca="false">HLOOKUP(Q$2,GetData!$B$4:$N1566,Switch!$O565,FALSE())</f>
        <v>0</v>
      </c>
      <c r="R565" s="40" t="n">
        <f aca="false">HLOOKUP(R$2,GetData!$B$4:$N1566,Switch!$O565,FALSE())</f>
        <v>0</v>
      </c>
      <c r="S565" s="40" t="n">
        <f aca="false">HLOOKUP(S$2,GetData!$B$4:$N1566,Switch!$O565,FALSE())</f>
        <v>0</v>
      </c>
      <c r="T565" s="40" t="n">
        <f aca="false">HLOOKUP(T$2,GetData!$B$4:$N1566,Switch!$O565,FALSE())</f>
        <v>0</v>
      </c>
      <c r="U565" s="40" t="n">
        <f aca="false">HLOOKUP(U$2,GetData!$B$4:$N1566,Switch!$O565,FALSE())</f>
        <v>0</v>
      </c>
      <c r="V565" s="40" t="n">
        <f aca="false">HLOOKUP(V$2,GetData!$B$4:$N1566,Switch!$O565,FALSE())</f>
        <v>0</v>
      </c>
      <c r="W565" s="54" t="str">
        <f aca="false">IF(P565&lt;&gt;"",P565,"")</f>
        <v/>
      </c>
      <c r="X565" s="67" t="str">
        <f aca="false">IF($P565&lt;&gt;"",IF(Q565&lt;&gt;0,X$3*Q565/Q$3,X564),"")</f>
        <v/>
      </c>
      <c r="Y565" s="67" t="str">
        <f aca="false">IF($P565&lt;&gt;"",IF(R565&lt;&gt;0,Y$3*R565/R$3,Y564),"")</f>
        <v/>
      </c>
      <c r="Z565" s="67" t="str">
        <f aca="false">IF($P565&lt;&gt;"",IF(S565&lt;&gt;0,Z$3*S565/S$3,Z564),"")</f>
        <v/>
      </c>
      <c r="AA565" s="67" t="str">
        <f aca="false">IF($P565&lt;&gt;"",IF(T565&lt;&gt;0,AA$3*T565/T$3,AA564),"")</f>
        <v/>
      </c>
      <c r="AB565" s="67" t="str">
        <f aca="false">IF($P565&lt;&gt;"",IF(U565&lt;&gt;0,AB$3*U565/U$3,AB564),"")</f>
        <v/>
      </c>
      <c r="AC565" s="67" t="str">
        <f aca="false">IF($P565&lt;&gt;"",IF(V565&lt;&gt;0,AC$3*V565/V$3,AC564),"")</f>
        <v/>
      </c>
      <c r="AE565" s="55" t="str">
        <f aca="false">IF(X565&lt;&gt;"",X565-AVERAGE(X560:X564),"")</f>
        <v/>
      </c>
      <c r="AF565" s="55" t="str">
        <f aca="false">IF(Y565&lt;&gt;"",Y565-AVERAGE(Y560:Y564),"")</f>
        <v/>
      </c>
      <c r="AG565" s="55" t="str">
        <f aca="false">IF(Z565&lt;&gt;"",Z565-AVERAGE(Z560:Z564),"")</f>
        <v/>
      </c>
      <c r="AH565" s="55" t="str">
        <f aca="false">IF(AA565&lt;&gt;"",AA565-AVERAGE(AA560:AA564),"")</f>
        <v/>
      </c>
      <c r="AI565" s="55" t="str">
        <f aca="false">IF(AB565&lt;&gt;"",AB565-AVERAGE(AB560:AB564),"")</f>
        <v/>
      </c>
      <c r="AJ565" s="55" t="str">
        <f aca="false">IF(AC565&lt;&gt;"",AC565-AVERAGE(AC560:AC564),"")</f>
        <v/>
      </c>
      <c r="AL565" s="80" t="str">
        <f aca="false">IF($P565&lt;&gt;"",INDEX(AE565:AJ565,$F$4),"")</f>
        <v/>
      </c>
      <c r="AM565" s="80" t="str">
        <f aca="false">IF($P565&lt;&gt;"",MAX(AE565:AJ565),"")</f>
        <v/>
      </c>
      <c r="AN565" s="80" t="str">
        <f aca="false">IF($P565&lt;&gt;"",IF(AM565&gt;$AS$1*AL565,INDEX($Q$1:$V$1,MATCH(AM565,AE565:AJ565,0)),AN564),"")</f>
        <v/>
      </c>
      <c r="AO565" s="80" t="str">
        <f aca="false">IF($P565&lt;&gt;"",INDEX(X565:AC565,MATCH(AN565,$C$3:$H$3,0)),"")</f>
        <v/>
      </c>
      <c r="AP565" s="80"/>
      <c r="AR565" s="58" t="str">
        <f aca="false">IF($P565&lt;&gt;"",IF(AN565&lt;&gt;AN564,AO564/AO565*AR564,AR564),"")</f>
        <v/>
      </c>
      <c r="AS565" s="69" t="str">
        <f aca="false">IF($P565&lt;&gt;"",AR565*AO565,"")</f>
        <v/>
      </c>
      <c r="AT565" s="70" t="str">
        <f aca="false">IF($P565&lt;&gt;"",IF($AN565=AT$2,0.5,0),"")</f>
        <v/>
      </c>
      <c r="AU565" s="70" t="str">
        <f aca="false">IF($P565&lt;&gt;"",IF($AN565=AU$2,0.5,0),"")</f>
        <v/>
      </c>
      <c r="AV565" s="70" t="str">
        <f aca="false">IF($P565&lt;&gt;"",IF($AN565=AV$2,0.5,0),"")</f>
        <v/>
      </c>
      <c r="AW565" s="70" t="str">
        <f aca="false">IF($P565&lt;&gt;"",IF($AN565=AW$2,0.5,0),"")</f>
        <v/>
      </c>
      <c r="AX565" s="70" t="str">
        <f aca="false">IF($P565&lt;&gt;"",IF($AN565=AX$2,0.5,0),"")</f>
        <v/>
      </c>
      <c r="AY565" s="70" t="str">
        <f aca="false">IF($P565&lt;&gt;"",IF($AN565=AY$2,0.5,0),"")</f>
        <v/>
      </c>
    </row>
    <row r="566" customFormat="false" ht="12.75" hidden="false" customHeight="false" outlineLevel="0" collapsed="false">
      <c r="O566" s="33" t="n">
        <f aca="false">1+O565</f>
        <v>565</v>
      </c>
      <c r="P566" s="53" t="str">
        <f aca="false">IF(GetData!A568&lt;&gt;"",GetData!A568,"")</f>
        <v/>
      </c>
      <c r="Q566" s="40" t="n">
        <f aca="false">HLOOKUP(Q$2,GetData!$B$4:$N1567,Switch!$O566,FALSE())</f>
        <v>0</v>
      </c>
      <c r="R566" s="40" t="n">
        <f aca="false">HLOOKUP(R$2,GetData!$B$4:$N1567,Switch!$O566,FALSE())</f>
        <v>0</v>
      </c>
      <c r="S566" s="40" t="n">
        <f aca="false">HLOOKUP(S$2,GetData!$B$4:$N1567,Switch!$O566,FALSE())</f>
        <v>0</v>
      </c>
      <c r="T566" s="40" t="n">
        <f aca="false">HLOOKUP(T$2,GetData!$B$4:$N1567,Switch!$O566,FALSE())</f>
        <v>0</v>
      </c>
      <c r="U566" s="40" t="n">
        <f aca="false">HLOOKUP(U$2,GetData!$B$4:$N1567,Switch!$O566,FALSE())</f>
        <v>0</v>
      </c>
      <c r="V566" s="40" t="n">
        <f aca="false">HLOOKUP(V$2,GetData!$B$4:$N1567,Switch!$O566,FALSE())</f>
        <v>0</v>
      </c>
      <c r="W566" s="54" t="str">
        <f aca="false">IF(P566&lt;&gt;"",P566,"")</f>
        <v/>
      </c>
      <c r="X566" s="67" t="str">
        <f aca="false">IF($P566&lt;&gt;"",IF(Q566&lt;&gt;0,X$3*Q566/Q$3,X565),"")</f>
        <v/>
      </c>
      <c r="Y566" s="67" t="str">
        <f aca="false">IF($P566&lt;&gt;"",IF(R566&lt;&gt;0,Y$3*R566/R$3,Y565),"")</f>
        <v/>
      </c>
      <c r="Z566" s="67" t="str">
        <f aca="false">IF($P566&lt;&gt;"",IF(S566&lt;&gt;0,Z$3*S566/S$3,Z565),"")</f>
        <v/>
      </c>
      <c r="AA566" s="67" t="str">
        <f aca="false">IF($P566&lt;&gt;"",IF(T566&lt;&gt;0,AA$3*T566/T$3,AA565),"")</f>
        <v/>
      </c>
      <c r="AB566" s="67" t="str">
        <f aca="false">IF($P566&lt;&gt;"",IF(U566&lt;&gt;0,AB$3*U566/U$3,AB565),"")</f>
        <v/>
      </c>
      <c r="AC566" s="67" t="str">
        <f aca="false">IF($P566&lt;&gt;"",IF(V566&lt;&gt;0,AC$3*V566/V$3,AC565),"")</f>
        <v/>
      </c>
      <c r="AE566" s="55" t="str">
        <f aca="false">IF(X566&lt;&gt;"",X566-AVERAGE(X561:X565),"")</f>
        <v/>
      </c>
      <c r="AF566" s="55" t="str">
        <f aca="false">IF(Y566&lt;&gt;"",Y566-AVERAGE(Y561:Y565),"")</f>
        <v/>
      </c>
      <c r="AG566" s="55" t="str">
        <f aca="false">IF(Z566&lt;&gt;"",Z566-AVERAGE(Z561:Z565),"")</f>
        <v/>
      </c>
      <c r="AH566" s="55" t="str">
        <f aca="false">IF(AA566&lt;&gt;"",AA566-AVERAGE(AA561:AA565),"")</f>
        <v/>
      </c>
      <c r="AI566" s="55" t="str">
        <f aca="false">IF(AB566&lt;&gt;"",AB566-AVERAGE(AB561:AB565),"")</f>
        <v/>
      </c>
      <c r="AJ566" s="55" t="str">
        <f aca="false">IF(AC566&lt;&gt;"",AC566-AVERAGE(AC561:AC565),"")</f>
        <v/>
      </c>
      <c r="AL566" s="80" t="str">
        <f aca="false">IF($P566&lt;&gt;"",INDEX(AE566:AJ566,$F$4),"")</f>
        <v/>
      </c>
      <c r="AM566" s="80" t="str">
        <f aca="false">IF($P566&lt;&gt;"",MAX(AE566:AJ566),"")</f>
        <v/>
      </c>
      <c r="AN566" s="80" t="str">
        <f aca="false">IF($P566&lt;&gt;"",IF(AM566&gt;$AS$1*AL566,INDEX($Q$1:$V$1,MATCH(AM566,AE566:AJ566,0)),AN565),"")</f>
        <v/>
      </c>
      <c r="AO566" s="80" t="str">
        <f aca="false">IF($P566&lt;&gt;"",INDEX(X566:AC566,MATCH(AN566,$C$3:$H$3,0)),"")</f>
        <v/>
      </c>
      <c r="AP566" s="80"/>
      <c r="AR566" s="58" t="str">
        <f aca="false">IF($P566&lt;&gt;"",IF(AN566&lt;&gt;AN565,AO565/AO566*AR565,AR565),"")</f>
        <v/>
      </c>
      <c r="AS566" s="69" t="str">
        <f aca="false">IF($P566&lt;&gt;"",AR566*AO566,"")</f>
        <v/>
      </c>
      <c r="AT566" s="70" t="str">
        <f aca="false">IF($P566&lt;&gt;"",IF($AN566=AT$2,0.5,0),"")</f>
        <v/>
      </c>
      <c r="AU566" s="70" t="str">
        <f aca="false">IF($P566&lt;&gt;"",IF($AN566=AU$2,0.5,0),"")</f>
        <v/>
      </c>
      <c r="AV566" s="70" t="str">
        <f aca="false">IF($P566&lt;&gt;"",IF($AN566=AV$2,0.5,0),"")</f>
        <v/>
      </c>
      <c r="AW566" s="70" t="str">
        <f aca="false">IF($P566&lt;&gt;"",IF($AN566=AW$2,0.5,0),"")</f>
        <v/>
      </c>
      <c r="AX566" s="70" t="str">
        <f aca="false">IF($P566&lt;&gt;"",IF($AN566=AX$2,0.5,0),"")</f>
        <v/>
      </c>
      <c r="AY566" s="70" t="str">
        <f aca="false">IF($P566&lt;&gt;"",IF($AN566=AY$2,0.5,0),"")</f>
        <v/>
      </c>
    </row>
    <row r="567" customFormat="false" ht="12.75" hidden="false" customHeight="false" outlineLevel="0" collapsed="false">
      <c r="O567" s="33" t="n">
        <f aca="false">1+O566</f>
        <v>566</v>
      </c>
      <c r="P567" s="53" t="str">
        <f aca="false">IF(GetData!A569&lt;&gt;"",GetData!A569,"")</f>
        <v/>
      </c>
      <c r="Q567" s="40" t="n">
        <f aca="false">HLOOKUP(Q$2,GetData!$B$4:$N1568,Switch!$O567,FALSE())</f>
        <v>0</v>
      </c>
      <c r="R567" s="40" t="n">
        <f aca="false">HLOOKUP(R$2,GetData!$B$4:$N1568,Switch!$O567,FALSE())</f>
        <v>0</v>
      </c>
      <c r="S567" s="40" t="n">
        <f aca="false">HLOOKUP(S$2,GetData!$B$4:$N1568,Switch!$O567,FALSE())</f>
        <v>0</v>
      </c>
      <c r="T567" s="40" t="n">
        <f aca="false">HLOOKUP(T$2,GetData!$B$4:$N1568,Switch!$O567,FALSE())</f>
        <v>0</v>
      </c>
      <c r="U567" s="40" t="n">
        <f aca="false">HLOOKUP(U$2,GetData!$B$4:$N1568,Switch!$O567,FALSE())</f>
        <v>0</v>
      </c>
      <c r="V567" s="40" t="n">
        <f aca="false">HLOOKUP(V$2,GetData!$B$4:$N1568,Switch!$O567,FALSE())</f>
        <v>0</v>
      </c>
      <c r="W567" s="54" t="str">
        <f aca="false">IF(P567&lt;&gt;"",P567,"")</f>
        <v/>
      </c>
      <c r="X567" s="67" t="str">
        <f aca="false">IF($P567&lt;&gt;"",IF(Q567&lt;&gt;0,X$3*Q567/Q$3,X566),"")</f>
        <v/>
      </c>
      <c r="Y567" s="67" t="str">
        <f aca="false">IF($P567&lt;&gt;"",IF(R567&lt;&gt;0,Y$3*R567/R$3,Y566),"")</f>
        <v/>
      </c>
      <c r="Z567" s="67" t="str">
        <f aca="false">IF($P567&lt;&gt;"",IF(S567&lt;&gt;0,Z$3*S567/S$3,Z566),"")</f>
        <v/>
      </c>
      <c r="AA567" s="67" t="str">
        <f aca="false">IF($P567&lt;&gt;"",IF(T567&lt;&gt;0,AA$3*T567/T$3,AA566),"")</f>
        <v/>
      </c>
      <c r="AB567" s="67" t="str">
        <f aca="false">IF($P567&lt;&gt;"",IF(U567&lt;&gt;0,AB$3*U567/U$3,AB566),"")</f>
        <v/>
      </c>
      <c r="AC567" s="67" t="str">
        <f aca="false">IF($P567&lt;&gt;"",IF(V567&lt;&gt;0,AC$3*V567/V$3,AC566),"")</f>
        <v/>
      </c>
      <c r="AE567" s="55" t="str">
        <f aca="false">IF(X567&lt;&gt;"",X567-AVERAGE(X562:X566),"")</f>
        <v/>
      </c>
      <c r="AF567" s="55" t="str">
        <f aca="false">IF(Y567&lt;&gt;"",Y567-AVERAGE(Y562:Y566),"")</f>
        <v/>
      </c>
      <c r="AG567" s="55" t="str">
        <f aca="false">IF(Z567&lt;&gt;"",Z567-AVERAGE(Z562:Z566),"")</f>
        <v/>
      </c>
      <c r="AH567" s="55" t="str">
        <f aca="false">IF(AA567&lt;&gt;"",AA567-AVERAGE(AA562:AA566),"")</f>
        <v/>
      </c>
      <c r="AI567" s="55" t="str">
        <f aca="false">IF(AB567&lt;&gt;"",AB567-AVERAGE(AB562:AB566),"")</f>
        <v/>
      </c>
      <c r="AJ567" s="55" t="str">
        <f aca="false">IF(AC567&lt;&gt;"",AC567-AVERAGE(AC562:AC566),"")</f>
        <v/>
      </c>
      <c r="AL567" s="80" t="str">
        <f aca="false">IF($P567&lt;&gt;"",INDEX(AE567:AJ567,$F$4),"")</f>
        <v/>
      </c>
      <c r="AM567" s="80" t="str">
        <f aca="false">IF($P567&lt;&gt;"",MAX(AE567:AJ567),"")</f>
        <v/>
      </c>
      <c r="AN567" s="80" t="str">
        <f aca="false">IF($P567&lt;&gt;"",IF(AM567&gt;$AS$1*AL567,INDEX($Q$1:$V$1,MATCH(AM567,AE567:AJ567,0)),AN566),"")</f>
        <v/>
      </c>
      <c r="AO567" s="80" t="str">
        <f aca="false">IF($P567&lt;&gt;"",INDEX(X567:AC567,MATCH(AN567,$C$3:$H$3,0)),"")</f>
        <v/>
      </c>
      <c r="AP567" s="80"/>
      <c r="AR567" s="58" t="str">
        <f aca="false">IF($P567&lt;&gt;"",IF(AN567&lt;&gt;AN566,AO566/AO567*AR566,AR566),"")</f>
        <v/>
      </c>
      <c r="AS567" s="69" t="str">
        <f aca="false">IF($P567&lt;&gt;"",AR567*AO567,"")</f>
        <v/>
      </c>
      <c r="AT567" s="70" t="str">
        <f aca="false">IF($P567&lt;&gt;"",IF($AN567=AT$2,0.5,0),"")</f>
        <v/>
      </c>
      <c r="AU567" s="70" t="str">
        <f aca="false">IF($P567&lt;&gt;"",IF($AN567=AU$2,0.5,0),"")</f>
        <v/>
      </c>
      <c r="AV567" s="70" t="str">
        <f aca="false">IF($P567&lt;&gt;"",IF($AN567=AV$2,0.5,0),"")</f>
        <v/>
      </c>
      <c r="AW567" s="70" t="str">
        <f aca="false">IF($P567&lt;&gt;"",IF($AN567=AW$2,0.5,0),"")</f>
        <v/>
      </c>
      <c r="AX567" s="70" t="str">
        <f aca="false">IF($P567&lt;&gt;"",IF($AN567=AX$2,0.5,0),"")</f>
        <v/>
      </c>
      <c r="AY567" s="70" t="str">
        <f aca="false">IF($P567&lt;&gt;"",IF($AN567=AY$2,0.5,0),"")</f>
        <v/>
      </c>
    </row>
    <row r="568" customFormat="false" ht="12.75" hidden="false" customHeight="false" outlineLevel="0" collapsed="false">
      <c r="O568" s="33" t="n">
        <f aca="false">1+O567</f>
        <v>567</v>
      </c>
      <c r="P568" s="53" t="str">
        <f aca="false">IF(GetData!A570&lt;&gt;"",GetData!A570,"")</f>
        <v/>
      </c>
      <c r="Q568" s="40" t="n">
        <f aca="false">HLOOKUP(Q$2,GetData!$B$4:$N1569,Switch!$O568,FALSE())</f>
        <v>0</v>
      </c>
      <c r="R568" s="40" t="n">
        <f aca="false">HLOOKUP(R$2,GetData!$B$4:$N1569,Switch!$O568,FALSE())</f>
        <v>0</v>
      </c>
      <c r="S568" s="40" t="n">
        <f aca="false">HLOOKUP(S$2,GetData!$B$4:$N1569,Switch!$O568,FALSE())</f>
        <v>0</v>
      </c>
      <c r="T568" s="40" t="n">
        <f aca="false">HLOOKUP(T$2,GetData!$B$4:$N1569,Switch!$O568,FALSE())</f>
        <v>0</v>
      </c>
      <c r="U568" s="40" t="n">
        <f aca="false">HLOOKUP(U$2,GetData!$B$4:$N1569,Switch!$O568,FALSE())</f>
        <v>0</v>
      </c>
      <c r="V568" s="40" t="n">
        <f aca="false">HLOOKUP(V$2,GetData!$B$4:$N1569,Switch!$O568,FALSE())</f>
        <v>0</v>
      </c>
      <c r="W568" s="54" t="str">
        <f aca="false">IF(P568&lt;&gt;"",P568,"")</f>
        <v/>
      </c>
      <c r="X568" s="67" t="str">
        <f aca="false">IF($P568&lt;&gt;"",IF(Q568&lt;&gt;0,X$3*Q568/Q$3,X567),"")</f>
        <v/>
      </c>
      <c r="Y568" s="67" t="str">
        <f aca="false">IF($P568&lt;&gt;"",IF(R568&lt;&gt;0,Y$3*R568/R$3,Y567),"")</f>
        <v/>
      </c>
      <c r="Z568" s="67" t="str">
        <f aca="false">IF($P568&lt;&gt;"",IF(S568&lt;&gt;0,Z$3*S568/S$3,Z567),"")</f>
        <v/>
      </c>
      <c r="AA568" s="67" t="str">
        <f aca="false">IF($P568&lt;&gt;"",IF(T568&lt;&gt;0,AA$3*T568/T$3,AA567),"")</f>
        <v/>
      </c>
      <c r="AB568" s="67" t="str">
        <f aca="false">IF($P568&lt;&gt;"",IF(U568&lt;&gt;0,AB$3*U568/U$3,AB567),"")</f>
        <v/>
      </c>
      <c r="AC568" s="67" t="str">
        <f aca="false">IF($P568&lt;&gt;"",IF(V568&lt;&gt;0,AC$3*V568/V$3,AC567),"")</f>
        <v/>
      </c>
      <c r="AE568" s="55" t="str">
        <f aca="false">IF(X568&lt;&gt;"",X568-AVERAGE(X563:X567),"")</f>
        <v/>
      </c>
      <c r="AF568" s="55" t="str">
        <f aca="false">IF(Y568&lt;&gt;"",Y568-AVERAGE(Y563:Y567),"")</f>
        <v/>
      </c>
      <c r="AG568" s="55" t="str">
        <f aca="false">IF(Z568&lt;&gt;"",Z568-AVERAGE(Z563:Z567),"")</f>
        <v/>
      </c>
      <c r="AH568" s="55" t="str">
        <f aca="false">IF(AA568&lt;&gt;"",AA568-AVERAGE(AA563:AA567),"")</f>
        <v/>
      </c>
      <c r="AI568" s="55" t="str">
        <f aca="false">IF(AB568&lt;&gt;"",AB568-AVERAGE(AB563:AB567),"")</f>
        <v/>
      </c>
      <c r="AJ568" s="55" t="str">
        <f aca="false">IF(AC568&lt;&gt;"",AC568-AVERAGE(AC563:AC567),"")</f>
        <v/>
      </c>
      <c r="AL568" s="80" t="str">
        <f aca="false">IF($P568&lt;&gt;"",INDEX(AE568:AJ568,$F$4),"")</f>
        <v/>
      </c>
      <c r="AM568" s="80" t="str">
        <f aca="false">IF($P568&lt;&gt;"",MAX(AE568:AJ568),"")</f>
        <v/>
      </c>
      <c r="AN568" s="80" t="str">
        <f aca="false">IF($P568&lt;&gt;"",IF(AM568&gt;$AS$1*AL568,INDEX($Q$1:$V$1,MATCH(AM568,AE568:AJ568,0)),AN567),"")</f>
        <v/>
      </c>
      <c r="AO568" s="80" t="str">
        <f aca="false">IF($P568&lt;&gt;"",INDEX(X568:AC568,MATCH(AN568,$C$3:$H$3,0)),"")</f>
        <v/>
      </c>
      <c r="AP568" s="80"/>
      <c r="AR568" s="58" t="str">
        <f aca="false">IF($P568&lt;&gt;"",IF(AN568&lt;&gt;AN567,AO567/AO568*AR567,AR567),"")</f>
        <v/>
      </c>
      <c r="AS568" s="69" t="str">
        <f aca="false">IF($P568&lt;&gt;"",AR568*AO568,"")</f>
        <v/>
      </c>
      <c r="AT568" s="70" t="str">
        <f aca="false">IF($P568&lt;&gt;"",IF($AN568=AT$2,0.5,0),"")</f>
        <v/>
      </c>
      <c r="AU568" s="70" t="str">
        <f aca="false">IF($P568&lt;&gt;"",IF($AN568=AU$2,0.5,0),"")</f>
        <v/>
      </c>
      <c r="AV568" s="70" t="str">
        <f aca="false">IF($P568&lt;&gt;"",IF($AN568=AV$2,0.5,0),"")</f>
        <v/>
      </c>
      <c r="AW568" s="70" t="str">
        <f aca="false">IF($P568&lt;&gt;"",IF($AN568=AW$2,0.5,0),"")</f>
        <v/>
      </c>
      <c r="AX568" s="70" t="str">
        <f aca="false">IF($P568&lt;&gt;"",IF($AN568=AX$2,0.5,0),"")</f>
        <v/>
      </c>
      <c r="AY568" s="70" t="str">
        <f aca="false">IF($P568&lt;&gt;"",IF($AN568=AY$2,0.5,0),"")</f>
        <v/>
      </c>
    </row>
    <row r="569" customFormat="false" ht="12.75" hidden="false" customHeight="false" outlineLevel="0" collapsed="false">
      <c r="O569" s="33" t="n">
        <f aca="false">1+O568</f>
        <v>568</v>
      </c>
      <c r="P569" s="53" t="str">
        <f aca="false">IF(GetData!A571&lt;&gt;"",GetData!A571,"")</f>
        <v/>
      </c>
      <c r="Q569" s="40" t="n">
        <f aca="false">HLOOKUP(Q$2,GetData!$B$4:$N1570,Switch!$O569,FALSE())</f>
        <v>0</v>
      </c>
      <c r="R569" s="40" t="n">
        <f aca="false">HLOOKUP(R$2,GetData!$B$4:$N1570,Switch!$O569,FALSE())</f>
        <v>0</v>
      </c>
      <c r="S569" s="40" t="n">
        <f aca="false">HLOOKUP(S$2,GetData!$B$4:$N1570,Switch!$O569,FALSE())</f>
        <v>0</v>
      </c>
      <c r="T569" s="40" t="n">
        <f aca="false">HLOOKUP(T$2,GetData!$B$4:$N1570,Switch!$O569,FALSE())</f>
        <v>0</v>
      </c>
      <c r="U569" s="40" t="n">
        <f aca="false">HLOOKUP(U$2,GetData!$B$4:$N1570,Switch!$O569,FALSE())</f>
        <v>0</v>
      </c>
      <c r="V569" s="40" t="n">
        <f aca="false">HLOOKUP(V$2,GetData!$B$4:$N1570,Switch!$O569,FALSE())</f>
        <v>0</v>
      </c>
      <c r="W569" s="54" t="str">
        <f aca="false">IF(P569&lt;&gt;"",P569,"")</f>
        <v/>
      </c>
      <c r="X569" s="67" t="str">
        <f aca="false">IF($P569&lt;&gt;"",IF(Q569&lt;&gt;0,X$3*Q569/Q$3,X568),"")</f>
        <v/>
      </c>
      <c r="Y569" s="67" t="str">
        <f aca="false">IF($P569&lt;&gt;"",IF(R569&lt;&gt;0,Y$3*R569/R$3,Y568),"")</f>
        <v/>
      </c>
      <c r="Z569" s="67" t="str">
        <f aca="false">IF($P569&lt;&gt;"",IF(S569&lt;&gt;0,Z$3*S569/S$3,Z568),"")</f>
        <v/>
      </c>
      <c r="AA569" s="67" t="str">
        <f aca="false">IF($P569&lt;&gt;"",IF(T569&lt;&gt;0,AA$3*T569/T$3,AA568),"")</f>
        <v/>
      </c>
      <c r="AB569" s="67" t="str">
        <f aca="false">IF($P569&lt;&gt;"",IF(U569&lt;&gt;0,AB$3*U569/U$3,AB568),"")</f>
        <v/>
      </c>
      <c r="AC569" s="67" t="str">
        <f aca="false">IF($P569&lt;&gt;"",IF(V569&lt;&gt;0,AC$3*V569/V$3,AC568),"")</f>
        <v/>
      </c>
      <c r="AE569" s="55" t="str">
        <f aca="false">IF(X569&lt;&gt;"",X569-AVERAGE(X564:X568),"")</f>
        <v/>
      </c>
      <c r="AF569" s="55" t="str">
        <f aca="false">IF(Y569&lt;&gt;"",Y569-AVERAGE(Y564:Y568),"")</f>
        <v/>
      </c>
      <c r="AG569" s="55" t="str">
        <f aca="false">IF(Z569&lt;&gt;"",Z569-AVERAGE(Z564:Z568),"")</f>
        <v/>
      </c>
      <c r="AH569" s="55" t="str">
        <f aca="false">IF(AA569&lt;&gt;"",AA569-AVERAGE(AA564:AA568),"")</f>
        <v/>
      </c>
      <c r="AI569" s="55" t="str">
        <f aca="false">IF(AB569&lt;&gt;"",AB569-AVERAGE(AB564:AB568),"")</f>
        <v/>
      </c>
      <c r="AJ569" s="55" t="str">
        <f aca="false">IF(AC569&lt;&gt;"",AC569-AVERAGE(AC564:AC568),"")</f>
        <v/>
      </c>
      <c r="AL569" s="80" t="str">
        <f aca="false">IF($P569&lt;&gt;"",INDEX(AE569:AJ569,$F$4),"")</f>
        <v/>
      </c>
      <c r="AM569" s="80" t="str">
        <f aca="false">IF($P569&lt;&gt;"",MAX(AE569:AJ569),"")</f>
        <v/>
      </c>
      <c r="AN569" s="80" t="str">
        <f aca="false">IF($P569&lt;&gt;"",IF(AM569&gt;$AS$1*AL569,INDEX($Q$1:$V$1,MATCH(AM569,AE569:AJ569,0)),AN568),"")</f>
        <v/>
      </c>
      <c r="AO569" s="80" t="str">
        <f aca="false">IF($P569&lt;&gt;"",INDEX(X569:AC569,MATCH(AN569,$C$3:$H$3,0)),"")</f>
        <v/>
      </c>
      <c r="AP569" s="80"/>
      <c r="AR569" s="58" t="str">
        <f aca="false">IF($P569&lt;&gt;"",IF(AN569&lt;&gt;AN568,AO568/AO569*AR568,AR568),"")</f>
        <v/>
      </c>
      <c r="AS569" s="69" t="str">
        <f aca="false">IF($P569&lt;&gt;"",AR569*AO569,"")</f>
        <v/>
      </c>
      <c r="AT569" s="70" t="str">
        <f aca="false">IF($P569&lt;&gt;"",IF($AN569=AT$2,0.5,0),"")</f>
        <v/>
      </c>
      <c r="AU569" s="70" t="str">
        <f aca="false">IF($P569&lt;&gt;"",IF($AN569=AU$2,0.5,0),"")</f>
        <v/>
      </c>
      <c r="AV569" s="70" t="str">
        <f aca="false">IF($P569&lt;&gt;"",IF($AN569=AV$2,0.5,0),"")</f>
        <v/>
      </c>
      <c r="AW569" s="70" t="str">
        <f aca="false">IF($P569&lt;&gt;"",IF($AN569=AW$2,0.5,0),"")</f>
        <v/>
      </c>
      <c r="AX569" s="70" t="str">
        <f aca="false">IF($P569&lt;&gt;"",IF($AN569=AX$2,0.5,0),"")</f>
        <v/>
      </c>
      <c r="AY569" s="70" t="str">
        <f aca="false">IF($P569&lt;&gt;"",IF($AN569=AY$2,0.5,0),"")</f>
        <v/>
      </c>
    </row>
    <row r="570" customFormat="false" ht="12.75" hidden="false" customHeight="false" outlineLevel="0" collapsed="false">
      <c r="O570" s="33" t="n">
        <f aca="false">1+O569</f>
        <v>569</v>
      </c>
      <c r="P570" s="53" t="str">
        <f aca="false">IF(GetData!A572&lt;&gt;"",GetData!A572,"")</f>
        <v/>
      </c>
      <c r="Q570" s="40" t="n">
        <f aca="false">HLOOKUP(Q$2,GetData!$B$4:$N1571,Switch!$O570,FALSE())</f>
        <v>0</v>
      </c>
      <c r="R570" s="40" t="n">
        <f aca="false">HLOOKUP(R$2,GetData!$B$4:$N1571,Switch!$O570,FALSE())</f>
        <v>0</v>
      </c>
      <c r="S570" s="40" t="n">
        <f aca="false">HLOOKUP(S$2,GetData!$B$4:$N1571,Switch!$O570,FALSE())</f>
        <v>0</v>
      </c>
      <c r="T570" s="40" t="n">
        <f aca="false">HLOOKUP(T$2,GetData!$B$4:$N1571,Switch!$O570,FALSE())</f>
        <v>0</v>
      </c>
      <c r="U570" s="40" t="n">
        <f aca="false">HLOOKUP(U$2,GetData!$B$4:$N1571,Switch!$O570,FALSE())</f>
        <v>0</v>
      </c>
      <c r="V570" s="40" t="n">
        <f aca="false">HLOOKUP(V$2,GetData!$B$4:$N1571,Switch!$O570,FALSE())</f>
        <v>0</v>
      </c>
      <c r="W570" s="54" t="str">
        <f aca="false">IF(P570&lt;&gt;"",P570,"")</f>
        <v/>
      </c>
      <c r="X570" s="67" t="str">
        <f aca="false">IF($P570&lt;&gt;"",IF(Q570&lt;&gt;0,X$3*Q570/Q$3,X569),"")</f>
        <v/>
      </c>
      <c r="Y570" s="67" t="str">
        <f aca="false">IF($P570&lt;&gt;"",IF(R570&lt;&gt;0,Y$3*R570/R$3,Y569),"")</f>
        <v/>
      </c>
      <c r="Z570" s="67" t="str">
        <f aca="false">IF($P570&lt;&gt;"",IF(S570&lt;&gt;0,Z$3*S570/S$3,Z569),"")</f>
        <v/>
      </c>
      <c r="AA570" s="67" t="str">
        <f aca="false">IF($P570&lt;&gt;"",IF(T570&lt;&gt;0,AA$3*T570/T$3,AA569),"")</f>
        <v/>
      </c>
      <c r="AB570" s="67" t="str">
        <f aca="false">IF($P570&lt;&gt;"",IF(U570&lt;&gt;0,AB$3*U570/U$3,AB569),"")</f>
        <v/>
      </c>
      <c r="AC570" s="67" t="str">
        <f aca="false">IF($P570&lt;&gt;"",IF(V570&lt;&gt;0,AC$3*V570/V$3,AC569),"")</f>
        <v/>
      </c>
      <c r="AE570" s="55" t="str">
        <f aca="false">IF(X570&lt;&gt;"",X570-AVERAGE(X565:X569),"")</f>
        <v/>
      </c>
      <c r="AF570" s="55" t="str">
        <f aca="false">IF(Y570&lt;&gt;"",Y570-AVERAGE(Y565:Y569),"")</f>
        <v/>
      </c>
      <c r="AG570" s="55" t="str">
        <f aca="false">IF(Z570&lt;&gt;"",Z570-AVERAGE(Z565:Z569),"")</f>
        <v/>
      </c>
      <c r="AH570" s="55" t="str">
        <f aca="false">IF(AA570&lt;&gt;"",AA570-AVERAGE(AA565:AA569),"")</f>
        <v/>
      </c>
      <c r="AI570" s="55" t="str">
        <f aca="false">IF(AB570&lt;&gt;"",AB570-AVERAGE(AB565:AB569),"")</f>
        <v/>
      </c>
      <c r="AJ570" s="55" t="str">
        <f aca="false">IF(AC570&lt;&gt;"",AC570-AVERAGE(AC565:AC569),"")</f>
        <v/>
      </c>
      <c r="AL570" s="80" t="str">
        <f aca="false">IF($P570&lt;&gt;"",INDEX(AE570:AJ570,$F$4),"")</f>
        <v/>
      </c>
      <c r="AM570" s="80" t="str">
        <f aca="false">IF($P570&lt;&gt;"",MAX(AE570:AJ570),"")</f>
        <v/>
      </c>
      <c r="AN570" s="80" t="str">
        <f aca="false">IF($P570&lt;&gt;"",IF(AM570&gt;$AS$1*AL570,INDEX($Q$1:$V$1,MATCH(AM570,AE570:AJ570,0)),AN569),"")</f>
        <v/>
      </c>
      <c r="AO570" s="80" t="str">
        <f aca="false">IF($P570&lt;&gt;"",INDEX(X570:AC570,MATCH(AN570,$C$3:$H$3,0)),"")</f>
        <v/>
      </c>
      <c r="AP570" s="80"/>
      <c r="AR570" s="58" t="str">
        <f aca="false">IF($P570&lt;&gt;"",IF(AN570&lt;&gt;AN569,AO569/AO570*AR569,AR569),"")</f>
        <v/>
      </c>
      <c r="AS570" s="69" t="str">
        <f aca="false">IF($P570&lt;&gt;"",AR570*AO570,"")</f>
        <v/>
      </c>
      <c r="AT570" s="70" t="str">
        <f aca="false">IF($P570&lt;&gt;"",IF($AN570=AT$2,0.5,0),"")</f>
        <v/>
      </c>
      <c r="AU570" s="70" t="str">
        <f aca="false">IF($P570&lt;&gt;"",IF($AN570=AU$2,0.5,0),"")</f>
        <v/>
      </c>
      <c r="AV570" s="70" t="str">
        <f aca="false">IF($P570&lt;&gt;"",IF($AN570=AV$2,0.5,0),"")</f>
        <v/>
      </c>
      <c r="AW570" s="70" t="str">
        <f aca="false">IF($P570&lt;&gt;"",IF($AN570=AW$2,0.5,0),"")</f>
        <v/>
      </c>
      <c r="AX570" s="70" t="str">
        <f aca="false">IF($P570&lt;&gt;"",IF($AN570=AX$2,0.5,0),"")</f>
        <v/>
      </c>
      <c r="AY570" s="70" t="str">
        <f aca="false">IF($P570&lt;&gt;"",IF($AN570=AY$2,0.5,0),"")</f>
        <v/>
      </c>
    </row>
    <row r="571" customFormat="false" ht="12.75" hidden="false" customHeight="false" outlineLevel="0" collapsed="false">
      <c r="O571" s="33" t="n">
        <f aca="false">1+O570</f>
        <v>570</v>
      </c>
      <c r="P571" s="53" t="str">
        <f aca="false">IF(GetData!A573&lt;&gt;"",GetData!A573,"")</f>
        <v/>
      </c>
      <c r="Q571" s="40" t="n">
        <f aca="false">HLOOKUP(Q$2,GetData!$B$4:$N1572,Switch!$O571,FALSE())</f>
        <v>0</v>
      </c>
      <c r="R571" s="40" t="n">
        <f aca="false">HLOOKUP(R$2,GetData!$B$4:$N1572,Switch!$O571,FALSE())</f>
        <v>0</v>
      </c>
      <c r="S571" s="40" t="n">
        <f aca="false">HLOOKUP(S$2,GetData!$B$4:$N1572,Switch!$O571,FALSE())</f>
        <v>0</v>
      </c>
      <c r="T571" s="40" t="n">
        <f aca="false">HLOOKUP(T$2,GetData!$B$4:$N1572,Switch!$O571,FALSE())</f>
        <v>0</v>
      </c>
      <c r="U571" s="40" t="n">
        <f aca="false">HLOOKUP(U$2,GetData!$B$4:$N1572,Switch!$O571,FALSE())</f>
        <v>0</v>
      </c>
      <c r="V571" s="40" t="n">
        <f aca="false">HLOOKUP(V$2,GetData!$B$4:$N1572,Switch!$O571,FALSE())</f>
        <v>0</v>
      </c>
      <c r="W571" s="54" t="str">
        <f aca="false">IF(P571&lt;&gt;"",P571,"")</f>
        <v/>
      </c>
      <c r="X571" s="67" t="str">
        <f aca="false">IF($P571&lt;&gt;"",IF(Q571&lt;&gt;0,X$3*Q571/Q$3,X570),"")</f>
        <v/>
      </c>
      <c r="Y571" s="67" t="str">
        <f aca="false">IF($P571&lt;&gt;"",IF(R571&lt;&gt;0,Y$3*R571/R$3,Y570),"")</f>
        <v/>
      </c>
      <c r="Z571" s="67" t="str">
        <f aca="false">IF($P571&lt;&gt;"",IF(S571&lt;&gt;0,Z$3*S571/S$3,Z570),"")</f>
        <v/>
      </c>
      <c r="AA571" s="67" t="str">
        <f aca="false">IF($P571&lt;&gt;"",IF(T571&lt;&gt;0,AA$3*T571/T$3,AA570),"")</f>
        <v/>
      </c>
      <c r="AB571" s="67" t="str">
        <f aca="false">IF($P571&lt;&gt;"",IF(U571&lt;&gt;0,AB$3*U571/U$3,AB570),"")</f>
        <v/>
      </c>
      <c r="AC571" s="67" t="str">
        <f aca="false">IF($P571&lt;&gt;"",IF(V571&lt;&gt;0,AC$3*V571/V$3,AC570),"")</f>
        <v/>
      </c>
      <c r="AE571" s="55" t="str">
        <f aca="false">IF(X571&lt;&gt;"",X571-AVERAGE(X566:X570),"")</f>
        <v/>
      </c>
      <c r="AF571" s="55" t="str">
        <f aca="false">IF(Y571&lt;&gt;"",Y571-AVERAGE(Y566:Y570),"")</f>
        <v/>
      </c>
      <c r="AG571" s="55" t="str">
        <f aca="false">IF(Z571&lt;&gt;"",Z571-AVERAGE(Z566:Z570),"")</f>
        <v/>
      </c>
      <c r="AH571" s="55" t="str">
        <f aca="false">IF(AA571&lt;&gt;"",AA571-AVERAGE(AA566:AA570),"")</f>
        <v/>
      </c>
      <c r="AI571" s="55" t="str">
        <f aca="false">IF(AB571&lt;&gt;"",AB571-AVERAGE(AB566:AB570),"")</f>
        <v/>
      </c>
      <c r="AJ571" s="55" t="str">
        <f aca="false">IF(AC571&lt;&gt;"",AC571-AVERAGE(AC566:AC570),"")</f>
        <v/>
      </c>
      <c r="AL571" s="80" t="str">
        <f aca="false">IF($P571&lt;&gt;"",INDEX(AE571:AJ571,$F$4),"")</f>
        <v/>
      </c>
      <c r="AM571" s="80" t="str">
        <f aca="false">IF($P571&lt;&gt;"",MAX(AE571:AJ571),"")</f>
        <v/>
      </c>
      <c r="AN571" s="80" t="str">
        <f aca="false">IF($P571&lt;&gt;"",IF(AM571&gt;$AS$1*AL571,INDEX($Q$1:$V$1,MATCH(AM571,AE571:AJ571,0)),AN570),"")</f>
        <v/>
      </c>
      <c r="AO571" s="80" t="str">
        <f aca="false">IF($P571&lt;&gt;"",INDEX(X571:AC571,MATCH(AN571,$C$3:$H$3,0)),"")</f>
        <v/>
      </c>
      <c r="AP571" s="80"/>
      <c r="AR571" s="58" t="str">
        <f aca="false">IF($P571&lt;&gt;"",IF(AN571&lt;&gt;AN570,AO570/AO571*AR570,AR570),"")</f>
        <v/>
      </c>
      <c r="AS571" s="69" t="str">
        <f aca="false">IF($P571&lt;&gt;"",AR571*AO571,"")</f>
        <v/>
      </c>
      <c r="AT571" s="70" t="str">
        <f aca="false">IF($P571&lt;&gt;"",IF($AN571=AT$2,0.5,0),"")</f>
        <v/>
      </c>
      <c r="AU571" s="70" t="str">
        <f aca="false">IF($P571&lt;&gt;"",IF($AN571=AU$2,0.5,0),"")</f>
        <v/>
      </c>
      <c r="AV571" s="70" t="str">
        <f aca="false">IF($P571&lt;&gt;"",IF($AN571=AV$2,0.5,0),"")</f>
        <v/>
      </c>
      <c r="AW571" s="70" t="str">
        <f aca="false">IF($P571&lt;&gt;"",IF($AN571=AW$2,0.5,0),"")</f>
        <v/>
      </c>
      <c r="AX571" s="70" t="str">
        <f aca="false">IF($P571&lt;&gt;"",IF($AN571=AX$2,0.5,0),"")</f>
        <v/>
      </c>
      <c r="AY571" s="70" t="str">
        <f aca="false">IF($P571&lt;&gt;"",IF($AN571=AY$2,0.5,0),"")</f>
        <v/>
      </c>
    </row>
    <row r="572" customFormat="false" ht="12.75" hidden="false" customHeight="false" outlineLevel="0" collapsed="false">
      <c r="O572" s="33" t="n">
        <f aca="false">1+O571</f>
        <v>571</v>
      </c>
      <c r="P572" s="53" t="str">
        <f aca="false">IF(GetData!A574&lt;&gt;"",GetData!A574,"")</f>
        <v/>
      </c>
      <c r="Q572" s="40" t="n">
        <f aca="false">HLOOKUP(Q$2,GetData!$B$4:$N1573,Switch!$O572,FALSE())</f>
        <v>0</v>
      </c>
      <c r="R572" s="40" t="n">
        <f aca="false">HLOOKUP(R$2,GetData!$B$4:$N1573,Switch!$O572,FALSE())</f>
        <v>0</v>
      </c>
      <c r="S572" s="40" t="n">
        <f aca="false">HLOOKUP(S$2,GetData!$B$4:$N1573,Switch!$O572,FALSE())</f>
        <v>0</v>
      </c>
      <c r="T572" s="40" t="n">
        <f aca="false">HLOOKUP(T$2,GetData!$B$4:$N1573,Switch!$O572,FALSE())</f>
        <v>0</v>
      </c>
      <c r="U572" s="40" t="n">
        <f aca="false">HLOOKUP(U$2,GetData!$B$4:$N1573,Switch!$O572,FALSE())</f>
        <v>0</v>
      </c>
      <c r="V572" s="40" t="n">
        <f aca="false">HLOOKUP(V$2,GetData!$B$4:$N1573,Switch!$O572,FALSE())</f>
        <v>0</v>
      </c>
      <c r="W572" s="54" t="str">
        <f aca="false">IF(P572&lt;&gt;"",P572,"")</f>
        <v/>
      </c>
      <c r="X572" s="67" t="str">
        <f aca="false">IF($P572&lt;&gt;"",IF(Q572&lt;&gt;0,X$3*Q572/Q$3,X571),"")</f>
        <v/>
      </c>
      <c r="Y572" s="67" t="str">
        <f aca="false">IF($P572&lt;&gt;"",IF(R572&lt;&gt;0,Y$3*R572/R$3,Y571),"")</f>
        <v/>
      </c>
      <c r="Z572" s="67" t="str">
        <f aca="false">IF($P572&lt;&gt;"",IF(S572&lt;&gt;0,Z$3*S572/S$3,Z571),"")</f>
        <v/>
      </c>
      <c r="AA572" s="67" t="str">
        <f aca="false">IF($P572&lt;&gt;"",IF(T572&lt;&gt;0,AA$3*T572/T$3,AA571),"")</f>
        <v/>
      </c>
      <c r="AB572" s="67" t="str">
        <f aca="false">IF($P572&lt;&gt;"",IF(U572&lt;&gt;0,AB$3*U572/U$3,AB571),"")</f>
        <v/>
      </c>
      <c r="AC572" s="67" t="str">
        <f aca="false">IF($P572&lt;&gt;"",IF(V572&lt;&gt;0,AC$3*V572/V$3,AC571),"")</f>
        <v/>
      </c>
      <c r="AE572" s="55" t="str">
        <f aca="false">IF(X572&lt;&gt;"",X572-AVERAGE(X567:X571),"")</f>
        <v/>
      </c>
      <c r="AF572" s="55" t="str">
        <f aca="false">IF(Y572&lt;&gt;"",Y572-AVERAGE(Y567:Y571),"")</f>
        <v/>
      </c>
      <c r="AG572" s="55" t="str">
        <f aca="false">IF(Z572&lt;&gt;"",Z572-AVERAGE(Z567:Z571),"")</f>
        <v/>
      </c>
      <c r="AH572" s="55" t="str">
        <f aca="false">IF(AA572&lt;&gt;"",AA572-AVERAGE(AA567:AA571),"")</f>
        <v/>
      </c>
      <c r="AI572" s="55" t="str">
        <f aca="false">IF(AB572&lt;&gt;"",AB572-AVERAGE(AB567:AB571),"")</f>
        <v/>
      </c>
      <c r="AJ572" s="55" t="str">
        <f aca="false">IF(AC572&lt;&gt;"",AC572-AVERAGE(AC567:AC571),"")</f>
        <v/>
      </c>
      <c r="AL572" s="80" t="str">
        <f aca="false">IF($P572&lt;&gt;"",INDEX(AE572:AJ572,$F$4),"")</f>
        <v/>
      </c>
      <c r="AM572" s="80" t="str">
        <f aca="false">IF($P572&lt;&gt;"",MAX(AE572:AJ572),"")</f>
        <v/>
      </c>
      <c r="AN572" s="80" t="str">
        <f aca="false">IF($P572&lt;&gt;"",IF(AM572&gt;$AS$1*AL572,INDEX($Q$1:$V$1,MATCH(AM572,AE572:AJ572,0)),AN571),"")</f>
        <v/>
      </c>
      <c r="AO572" s="80" t="str">
        <f aca="false">IF($P572&lt;&gt;"",INDEX(X572:AC572,MATCH(AN572,$C$3:$H$3,0)),"")</f>
        <v/>
      </c>
      <c r="AP572" s="80"/>
      <c r="AR572" s="58" t="str">
        <f aca="false">IF($P572&lt;&gt;"",IF(AN572&lt;&gt;AN571,AO571/AO572*AR571,AR571),"")</f>
        <v/>
      </c>
      <c r="AS572" s="69" t="str">
        <f aca="false">IF($P572&lt;&gt;"",AR572*AO572,"")</f>
        <v/>
      </c>
      <c r="AT572" s="70" t="str">
        <f aca="false">IF($P572&lt;&gt;"",IF($AN572=AT$2,0.5,0),"")</f>
        <v/>
      </c>
      <c r="AU572" s="70" t="str">
        <f aca="false">IF($P572&lt;&gt;"",IF($AN572=AU$2,0.5,0),"")</f>
        <v/>
      </c>
      <c r="AV572" s="70" t="str">
        <f aca="false">IF($P572&lt;&gt;"",IF($AN572=AV$2,0.5,0),"")</f>
        <v/>
      </c>
      <c r="AW572" s="70" t="str">
        <f aca="false">IF($P572&lt;&gt;"",IF($AN572=AW$2,0.5,0),"")</f>
        <v/>
      </c>
      <c r="AX572" s="70" t="str">
        <f aca="false">IF($P572&lt;&gt;"",IF($AN572=AX$2,0.5,0),"")</f>
        <v/>
      </c>
      <c r="AY572" s="70" t="str">
        <f aca="false">IF($P572&lt;&gt;"",IF($AN572=AY$2,0.5,0),"")</f>
        <v/>
      </c>
    </row>
    <row r="573" customFormat="false" ht="12.75" hidden="false" customHeight="false" outlineLevel="0" collapsed="false">
      <c r="O573" s="33" t="n">
        <f aca="false">1+O572</f>
        <v>572</v>
      </c>
      <c r="P573" s="53" t="str">
        <f aca="false">IF(GetData!A575&lt;&gt;"",GetData!A575,"")</f>
        <v/>
      </c>
      <c r="Q573" s="40" t="n">
        <f aca="false">HLOOKUP(Q$2,GetData!$B$4:$N1574,Switch!$O573,FALSE())</f>
        <v>0</v>
      </c>
      <c r="R573" s="40" t="n">
        <f aca="false">HLOOKUP(R$2,GetData!$B$4:$N1574,Switch!$O573,FALSE())</f>
        <v>0</v>
      </c>
      <c r="S573" s="40" t="n">
        <f aca="false">HLOOKUP(S$2,GetData!$B$4:$N1574,Switch!$O573,FALSE())</f>
        <v>0</v>
      </c>
      <c r="T573" s="40" t="n">
        <f aca="false">HLOOKUP(T$2,GetData!$B$4:$N1574,Switch!$O573,FALSE())</f>
        <v>0</v>
      </c>
      <c r="U573" s="40" t="n">
        <f aca="false">HLOOKUP(U$2,GetData!$B$4:$N1574,Switch!$O573,FALSE())</f>
        <v>0</v>
      </c>
      <c r="V573" s="40" t="n">
        <f aca="false">HLOOKUP(V$2,GetData!$B$4:$N1574,Switch!$O573,FALSE())</f>
        <v>0</v>
      </c>
      <c r="W573" s="54" t="str">
        <f aca="false">IF(P573&lt;&gt;"",P573,"")</f>
        <v/>
      </c>
      <c r="X573" s="67" t="str">
        <f aca="false">IF($P573&lt;&gt;"",IF(Q573&lt;&gt;0,X$3*Q573/Q$3,X572),"")</f>
        <v/>
      </c>
      <c r="Y573" s="67" t="str">
        <f aca="false">IF($P573&lt;&gt;"",IF(R573&lt;&gt;0,Y$3*R573/R$3,Y572),"")</f>
        <v/>
      </c>
      <c r="Z573" s="67" t="str">
        <f aca="false">IF($P573&lt;&gt;"",IF(S573&lt;&gt;0,Z$3*S573/S$3,Z572),"")</f>
        <v/>
      </c>
      <c r="AA573" s="67" t="str">
        <f aca="false">IF($P573&lt;&gt;"",IF(T573&lt;&gt;0,AA$3*T573/T$3,AA572),"")</f>
        <v/>
      </c>
      <c r="AB573" s="67" t="str">
        <f aca="false">IF($P573&lt;&gt;"",IF(U573&lt;&gt;0,AB$3*U573/U$3,AB572),"")</f>
        <v/>
      </c>
      <c r="AC573" s="67" t="str">
        <f aca="false">IF($P573&lt;&gt;"",IF(V573&lt;&gt;0,AC$3*V573/V$3,AC572),"")</f>
        <v/>
      </c>
      <c r="AE573" s="55" t="str">
        <f aca="false">IF(X573&lt;&gt;"",X573-AVERAGE(X568:X572),"")</f>
        <v/>
      </c>
      <c r="AF573" s="55" t="str">
        <f aca="false">IF(Y573&lt;&gt;"",Y573-AVERAGE(Y568:Y572),"")</f>
        <v/>
      </c>
      <c r="AG573" s="55" t="str">
        <f aca="false">IF(Z573&lt;&gt;"",Z573-AVERAGE(Z568:Z572),"")</f>
        <v/>
      </c>
      <c r="AH573" s="55" t="str">
        <f aca="false">IF(AA573&lt;&gt;"",AA573-AVERAGE(AA568:AA572),"")</f>
        <v/>
      </c>
      <c r="AI573" s="55" t="str">
        <f aca="false">IF(AB573&lt;&gt;"",AB573-AVERAGE(AB568:AB572),"")</f>
        <v/>
      </c>
      <c r="AJ573" s="55" t="str">
        <f aca="false">IF(AC573&lt;&gt;"",AC573-AVERAGE(AC568:AC572),"")</f>
        <v/>
      </c>
      <c r="AL573" s="80" t="str">
        <f aca="false">IF($P573&lt;&gt;"",INDEX(AE573:AJ573,$F$4),"")</f>
        <v/>
      </c>
      <c r="AM573" s="80" t="str">
        <f aca="false">IF($P573&lt;&gt;"",MAX(AE573:AJ573),"")</f>
        <v/>
      </c>
      <c r="AN573" s="80" t="str">
        <f aca="false">IF($P573&lt;&gt;"",IF(AM573&gt;$AS$1*AL573,INDEX($Q$1:$V$1,MATCH(AM573,AE573:AJ573,0)),AN572),"")</f>
        <v/>
      </c>
      <c r="AO573" s="80" t="str">
        <f aca="false">IF($P573&lt;&gt;"",INDEX(X573:AC573,MATCH(AN573,$C$3:$H$3,0)),"")</f>
        <v/>
      </c>
      <c r="AP573" s="80"/>
      <c r="AR573" s="58" t="str">
        <f aca="false">IF($P573&lt;&gt;"",IF(AN573&lt;&gt;AN572,AO572/AO573*AR572,AR572),"")</f>
        <v/>
      </c>
      <c r="AS573" s="69" t="str">
        <f aca="false">IF($P573&lt;&gt;"",AR573*AO573,"")</f>
        <v/>
      </c>
      <c r="AT573" s="70" t="str">
        <f aca="false">IF($P573&lt;&gt;"",IF($AN573=AT$2,0.5,0),"")</f>
        <v/>
      </c>
      <c r="AU573" s="70" t="str">
        <f aca="false">IF($P573&lt;&gt;"",IF($AN573=AU$2,0.5,0),"")</f>
        <v/>
      </c>
      <c r="AV573" s="70" t="str">
        <f aca="false">IF($P573&lt;&gt;"",IF($AN573=AV$2,0.5,0),"")</f>
        <v/>
      </c>
      <c r="AW573" s="70" t="str">
        <f aca="false">IF($P573&lt;&gt;"",IF($AN573=AW$2,0.5,0),"")</f>
        <v/>
      </c>
      <c r="AX573" s="70" t="str">
        <f aca="false">IF($P573&lt;&gt;"",IF($AN573=AX$2,0.5,0),"")</f>
        <v/>
      </c>
      <c r="AY573" s="70" t="str">
        <f aca="false">IF($P573&lt;&gt;"",IF($AN573=AY$2,0.5,0),"")</f>
        <v/>
      </c>
    </row>
    <row r="574" customFormat="false" ht="12.75" hidden="false" customHeight="false" outlineLevel="0" collapsed="false">
      <c r="O574" s="33" t="n">
        <f aca="false">1+O573</f>
        <v>573</v>
      </c>
      <c r="P574" s="53" t="str">
        <f aca="false">IF(GetData!A576&lt;&gt;"",GetData!A576,"")</f>
        <v/>
      </c>
      <c r="Q574" s="40" t="n">
        <f aca="false">HLOOKUP(Q$2,GetData!$B$4:$N1575,Switch!$O574,FALSE())</f>
        <v>0</v>
      </c>
      <c r="R574" s="40" t="n">
        <f aca="false">HLOOKUP(R$2,GetData!$B$4:$N1575,Switch!$O574,FALSE())</f>
        <v>0</v>
      </c>
      <c r="S574" s="40" t="n">
        <f aca="false">HLOOKUP(S$2,GetData!$B$4:$N1575,Switch!$O574,FALSE())</f>
        <v>0</v>
      </c>
      <c r="T574" s="40" t="n">
        <f aca="false">HLOOKUP(T$2,GetData!$B$4:$N1575,Switch!$O574,FALSE())</f>
        <v>0</v>
      </c>
      <c r="U574" s="40" t="n">
        <f aca="false">HLOOKUP(U$2,GetData!$B$4:$N1575,Switch!$O574,FALSE())</f>
        <v>0</v>
      </c>
      <c r="V574" s="40" t="n">
        <f aca="false">HLOOKUP(V$2,GetData!$B$4:$N1575,Switch!$O574,FALSE())</f>
        <v>0</v>
      </c>
      <c r="W574" s="54" t="str">
        <f aca="false">IF(P574&lt;&gt;"",P574,"")</f>
        <v/>
      </c>
      <c r="X574" s="67" t="str">
        <f aca="false">IF($P574&lt;&gt;"",IF(Q574&lt;&gt;0,X$3*Q574/Q$3,X573),"")</f>
        <v/>
      </c>
      <c r="Y574" s="67" t="str">
        <f aca="false">IF($P574&lt;&gt;"",IF(R574&lt;&gt;0,Y$3*R574/R$3,Y573),"")</f>
        <v/>
      </c>
      <c r="Z574" s="67" t="str">
        <f aca="false">IF($P574&lt;&gt;"",IF(S574&lt;&gt;0,Z$3*S574/S$3,Z573),"")</f>
        <v/>
      </c>
      <c r="AA574" s="67" t="str">
        <f aca="false">IF($P574&lt;&gt;"",IF(T574&lt;&gt;0,AA$3*T574/T$3,AA573),"")</f>
        <v/>
      </c>
      <c r="AB574" s="67" t="str">
        <f aca="false">IF($P574&lt;&gt;"",IF(U574&lt;&gt;0,AB$3*U574/U$3,AB573),"")</f>
        <v/>
      </c>
      <c r="AC574" s="67" t="str">
        <f aca="false">IF($P574&lt;&gt;"",IF(V574&lt;&gt;0,AC$3*V574/V$3,AC573),"")</f>
        <v/>
      </c>
      <c r="AE574" s="55" t="str">
        <f aca="false">IF(X574&lt;&gt;"",X574-AVERAGE(X569:X573),"")</f>
        <v/>
      </c>
      <c r="AF574" s="55" t="str">
        <f aca="false">IF(Y574&lt;&gt;"",Y574-AVERAGE(Y569:Y573),"")</f>
        <v/>
      </c>
      <c r="AG574" s="55" t="str">
        <f aca="false">IF(Z574&lt;&gt;"",Z574-AVERAGE(Z569:Z573),"")</f>
        <v/>
      </c>
      <c r="AH574" s="55" t="str">
        <f aca="false">IF(AA574&lt;&gt;"",AA574-AVERAGE(AA569:AA573),"")</f>
        <v/>
      </c>
      <c r="AI574" s="55" t="str">
        <f aca="false">IF(AB574&lt;&gt;"",AB574-AVERAGE(AB569:AB573),"")</f>
        <v/>
      </c>
      <c r="AJ574" s="55" t="str">
        <f aca="false">IF(AC574&lt;&gt;"",AC574-AVERAGE(AC569:AC573),"")</f>
        <v/>
      </c>
      <c r="AL574" s="80" t="str">
        <f aca="false">IF($P574&lt;&gt;"",INDEX(AE574:AJ574,$F$4),"")</f>
        <v/>
      </c>
      <c r="AM574" s="80" t="str">
        <f aca="false">IF($P574&lt;&gt;"",MAX(AE574:AJ574),"")</f>
        <v/>
      </c>
      <c r="AN574" s="80" t="str">
        <f aca="false">IF($P574&lt;&gt;"",IF(AM574&gt;$AS$1*AL574,INDEX($Q$1:$V$1,MATCH(AM574,AE574:AJ574,0)),AN573),"")</f>
        <v/>
      </c>
      <c r="AO574" s="80" t="str">
        <f aca="false">IF($P574&lt;&gt;"",INDEX(X574:AC574,MATCH(AN574,$C$3:$H$3,0)),"")</f>
        <v/>
      </c>
      <c r="AP574" s="80"/>
      <c r="AR574" s="58" t="str">
        <f aca="false">IF($P574&lt;&gt;"",IF(AN574&lt;&gt;AN573,AO573/AO574*AR573,AR573),"")</f>
        <v/>
      </c>
      <c r="AS574" s="69" t="str">
        <f aca="false">IF($P574&lt;&gt;"",AR574*AO574,"")</f>
        <v/>
      </c>
      <c r="AT574" s="70" t="str">
        <f aca="false">IF($P574&lt;&gt;"",IF($AN574=AT$2,0.5,0),"")</f>
        <v/>
      </c>
      <c r="AU574" s="70" t="str">
        <f aca="false">IF($P574&lt;&gt;"",IF($AN574=AU$2,0.5,0),"")</f>
        <v/>
      </c>
      <c r="AV574" s="70" t="str">
        <f aca="false">IF($P574&lt;&gt;"",IF($AN574=AV$2,0.5,0),"")</f>
        <v/>
      </c>
      <c r="AW574" s="70" t="str">
        <f aca="false">IF($P574&lt;&gt;"",IF($AN574=AW$2,0.5,0),"")</f>
        <v/>
      </c>
      <c r="AX574" s="70" t="str">
        <f aca="false">IF($P574&lt;&gt;"",IF($AN574=AX$2,0.5,0),"")</f>
        <v/>
      </c>
      <c r="AY574" s="70" t="str">
        <f aca="false">IF($P574&lt;&gt;"",IF($AN574=AY$2,0.5,0),"")</f>
        <v/>
      </c>
    </row>
    <row r="575" customFormat="false" ht="12.75" hidden="false" customHeight="false" outlineLevel="0" collapsed="false">
      <c r="O575" s="33" t="n">
        <f aca="false">1+O574</f>
        <v>574</v>
      </c>
      <c r="P575" s="53" t="str">
        <f aca="false">IF(GetData!A577&lt;&gt;"",GetData!A577,"")</f>
        <v/>
      </c>
      <c r="Q575" s="40" t="n">
        <f aca="false">HLOOKUP(Q$2,GetData!$B$4:$N1576,Switch!$O575,FALSE())</f>
        <v>0</v>
      </c>
      <c r="R575" s="40" t="n">
        <f aca="false">HLOOKUP(R$2,GetData!$B$4:$N1576,Switch!$O575,FALSE())</f>
        <v>0</v>
      </c>
      <c r="S575" s="40" t="n">
        <f aca="false">HLOOKUP(S$2,GetData!$B$4:$N1576,Switch!$O575,FALSE())</f>
        <v>0</v>
      </c>
      <c r="T575" s="40" t="n">
        <f aca="false">HLOOKUP(T$2,GetData!$B$4:$N1576,Switch!$O575,FALSE())</f>
        <v>0</v>
      </c>
      <c r="U575" s="40" t="n">
        <f aca="false">HLOOKUP(U$2,GetData!$B$4:$N1576,Switch!$O575,FALSE())</f>
        <v>0</v>
      </c>
      <c r="V575" s="40" t="n">
        <f aca="false">HLOOKUP(V$2,GetData!$B$4:$N1576,Switch!$O575,FALSE())</f>
        <v>0</v>
      </c>
      <c r="W575" s="54" t="str">
        <f aca="false">IF(P575&lt;&gt;"",P575,"")</f>
        <v/>
      </c>
      <c r="X575" s="67" t="str">
        <f aca="false">IF($P575&lt;&gt;"",IF(Q575&lt;&gt;0,X$3*Q575/Q$3,X574),"")</f>
        <v/>
      </c>
      <c r="Y575" s="67" t="str">
        <f aca="false">IF($P575&lt;&gt;"",IF(R575&lt;&gt;0,Y$3*R575/R$3,Y574),"")</f>
        <v/>
      </c>
      <c r="Z575" s="67" t="str">
        <f aca="false">IF($P575&lt;&gt;"",IF(S575&lt;&gt;0,Z$3*S575/S$3,Z574),"")</f>
        <v/>
      </c>
      <c r="AA575" s="67" t="str">
        <f aca="false">IF($P575&lt;&gt;"",IF(T575&lt;&gt;0,AA$3*T575/T$3,AA574),"")</f>
        <v/>
      </c>
      <c r="AB575" s="67" t="str">
        <f aca="false">IF($P575&lt;&gt;"",IF(U575&lt;&gt;0,AB$3*U575/U$3,AB574),"")</f>
        <v/>
      </c>
      <c r="AC575" s="67" t="str">
        <f aca="false">IF($P575&lt;&gt;"",IF(V575&lt;&gt;0,AC$3*V575/V$3,AC574),"")</f>
        <v/>
      </c>
      <c r="AE575" s="55" t="str">
        <f aca="false">IF(X575&lt;&gt;"",X575-AVERAGE(X570:X574),"")</f>
        <v/>
      </c>
      <c r="AF575" s="55" t="str">
        <f aca="false">IF(Y575&lt;&gt;"",Y575-AVERAGE(Y570:Y574),"")</f>
        <v/>
      </c>
      <c r="AG575" s="55" t="str">
        <f aca="false">IF(Z575&lt;&gt;"",Z575-AVERAGE(Z570:Z574),"")</f>
        <v/>
      </c>
      <c r="AH575" s="55" t="str">
        <f aca="false">IF(AA575&lt;&gt;"",AA575-AVERAGE(AA570:AA574),"")</f>
        <v/>
      </c>
      <c r="AI575" s="55" t="str">
        <f aca="false">IF(AB575&lt;&gt;"",AB575-AVERAGE(AB570:AB574),"")</f>
        <v/>
      </c>
      <c r="AJ575" s="55" t="str">
        <f aca="false">IF(AC575&lt;&gt;"",AC575-AVERAGE(AC570:AC574),"")</f>
        <v/>
      </c>
      <c r="AL575" s="80" t="str">
        <f aca="false">IF($P575&lt;&gt;"",INDEX(AE575:AJ575,$F$4),"")</f>
        <v/>
      </c>
      <c r="AM575" s="80" t="str">
        <f aca="false">IF($P575&lt;&gt;"",MAX(AE575:AJ575),"")</f>
        <v/>
      </c>
      <c r="AN575" s="80" t="str">
        <f aca="false">IF($P575&lt;&gt;"",IF(AM575&gt;$AS$1*AL575,INDEX($Q$1:$V$1,MATCH(AM575,AE575:AJ575,0)),AN574),"")</f>
        <v/>
      </c>
      <c r="AO575" s="80" t="str">
        <f aca="false">IF($P575&lt;&gt;"",INDEX(X575:AC575,MATCH(AN575,$C$3:$H$3,0)),"")</f>
        <v/>
      </c>
      <c r="AP575" s="80"/>
      <c r="AR575" s="58" t="str">
        <f aca="false">IF($P575&lt;&gt;"",IF(AN575&lt;&gt;AN574,AO574/AO575*AR574,AR574),"")</f>
        <v/>
      </c>
      <c r="AS575" s="69" t="str">
        <f aca="false">IF($P575&lt;&gt;"",AR575*AO575,"")</f>
        <v/>
      </c>
      <c r="AT575" s="70" t="str">
        <f aca="false">IF($P575&lt;&gt;"",IF($AN575=AT$2,0.5,0),"")</f>
        <v/>
      </c>
      <c r="AU575" s="70" t="str">
        <f aca="false">IF($P575&lt;&gt;"",IF($AN575=AU$2,0.5,0),"")</f>
        <v/>
      </c>
      <c r="AV575" s="70" t="str">
        <f aca="false">IF($P575&lt;&gt;"",IF($AN575=AV$2,0.5,0),"")</f>
        <v/>
      </c>
      <c r="AW575" s="70" t="str">
        <f aca="false">IF($P575&lt;&gt;"",IF($AN575=AW$2,0.5,0),"")</f>
        <v/>
      </c>
      <c r="AX575" s="70" t="str">
        <f aca="false">IF($P575&lt;&gt;"",IF($AN575=AX$2,0.5,0),"")</f>
        <v/>
      </c>
      <c r="AY575" s="70" t="str">
        <f aca="false">IF($P575&lt;&gt;"",IF($AN575=AY$2,0.5,0),"")</f>
        <v/>
      </c>
    </row>
    <row r="576" customFormat="false" ht="12.75" hidden="false" customHeight="false" outlineLevel="0" collapsed="false">
      <c r="O576" s="33" t="n">
        <f aca="false">1+O575</f>
        <v>575</v>
      </c>
      <c r="P576" s="53" t="str">
        <f aca="false">IF(GetData!A578&lt;&gt;"",GetData!A578,"")</f>
        <v/>
      </c>
      <c r="Q576" s="40" t="n">
        <f aca="false">HLOOKUP(Q$2,GetData!$B$4:$N1577,Switch!$O576,FALSE())</f>
        <v>0</v>
      </c>
      <c r="R576" s="40" t="n">
        <f aca="false">HLOOKUP(R$2,GetData!$B$4:$N1577,Switch!$O576,FALSE())</f>
        <v>0</v>
      </c>
      <c r="S576" s="40" t="n">
        <f aca="false">HLOOKUP(S$2,GetData!$B$4:$N1577,Switch!$O576,FALSE())</f>
        <v>0</v>
      </c>
      <c r="T576" s="40" t="n">
        <f aca="false">HLOOKUP(T$2,GetData!$B$4:$N1577,Switch!$O576,FALSE())</f>
        <v>0</v>
      </c>
      <c r="U576" s="40" t="n">
        <f aca="false">HLOOKUP(U$2,GetData!$B$4:$N1577,Switch!$O576,FALSE())</f>
        <v>0</v>
      </c>
      <c r="V576" s="40" t="n">
        <f aca="false">HLOOKUP(V$2,GetData!$B$4:$N1577,Switch!$O576,FALSE())</f>
        <v>0</v>
      </c>
      <c r="W576" s="54" t="str">
        <f aca="false">IF(P576&lt;&gt;"",P576,"")</f>
        <v/>
      </c>
      <c r="X576" s="67" t="str">
        <f aca="false">IF($P576&lt;&gt;"",IF(Q576&lt;&gt;0,X$3*Q576/Q$3,X575),"")</f>
        <v/>
      </c>
      <c r="Y576" s="67" t="str">
        <f aca="false">IF($P576&lt;&gt;"",IF(R576&lt;&gt;0,Y$3*R576/R$3,Y575),"")</f>
        <v/>
      </c>
      <c r="Z576" s="67" t="str">
        <f aca="false">IF($P576&lt;&gt;"",IF(S576&lt;&gt;0,Z$3*S576/S$3,Z575),"")</f>
        <v/>
      </c>
      <c r="AA576" s="67" t="str">
        <f aca="false">IF($P576&lt;&gt;"",IF(T576&lt;&gt;0,AA$3*T576/T$3,AA575),"")</f>
        <v/>
      </c>
      <c r="AB576" s="67" t="str">
        <f aca="false">IF($P576&lt;&gt;"",IF(U576&lt;&gt;0,AB$3*U576/U$3,AB575),"")</f>
        <v/>
      </c>
      <c r="AC576" s="67" t="str">
        <f aca="false">IF($P576&lt;&gt;"",IF(V576&lt;&gt;0,AC$3*V576/V$3,AC575),"")</f>
        <v/>
      </c>
      <c r="AE576" s="55" t="str">
        <f aca="false">IF(X576&lt;&gt;"",X576-AVERAGE(X571:X575),"")</f>
        <v/>
      </c>
      <c r="AF576" s="55" t="str">
        <f aca="false">IF(Y576&lt;&gt;"",Y576-AVERAGE(Y571:Y575),"")</f>
        <v/>
      </c>
      <c r="AG576" s="55" t="str">
        <f aca="false">IF(Z576&lt;&gt;"",Z576-AVERAGE(Z571:Z575),"")</f>
        <v/>
      </c>
      <c r="AH576" s="55" t="str">
        <f aca="false">IF(AA576&lt;&gt;"",AA576-AVERAGE(AA571:AA575),"")</f>
        <v/>
      </c>
      <c r="AI576" s="55" t="str">
        <f aca="false">IF(AB576&lt;&gt;"",AB576-AVERAGE(AB571:AB575),"")</f>
        <v/>
      </c>
      <c r="AJ576" s="55" t="str">
        <f aca="false">IF(AC576&lt;&gt;"",AC576-AVERAGE(AC571:AC575),"")</f>
        <v/>
      </c>
      <c r="AL576" s="80" t="str">
        <f aca="false">IF($P576&lt;&gt;"",INDEX(AE576:AJ576,$F$4),"")</f>
        <v/>
      </c>
      <c r="AM576" s="80" t="str">
        <f aca="false">IF($P576&lt;&gt;"",MAX(AE576:AJ576),"")</f>
        <v/>
      </c>
      <c r="AN576" s="80" t="str">
        <f aca="false">IF($P576&lt;&gt;"",IF(AM576&gt;$AS$1*AL576,INDEX($Q$1:$V$1,MATCH(AM576,AE576:AJ576,0)),AN575),"")</f>
        <v/>
      </c>
      <c r="AO576" s="80" t="str">
        <f aca="false">IF($P576&lt;&gt;"",INDEX(X576:AC576,MATCH(AN576,$C$3:$H$3,0)),"")</f>
        <v/>
      </c>
      <c r="AP576" s="80"/>
      <c r="AR576" s="58" t="str">
        <f aca="false">IF($P576&lt;&gt;"",IF(AN576&lt;&gt;AN575,AO575/AO576*AR575,AR575),"")</f>
        <v/>
      </c>
      <c r="AS576" s="69" t="str">
        <f aca="false">IF($P576&lt;&gt;"",AR576*AO576,"")</f>
        <v/>
      </c>
      <c r="AT576" s="70" t="str">
        <f aca="false">IF($P576&lt;&gt;"",IF($AN576=AT$2,0.5,0),"")</f>
        <v/>
      </c>
      <c r="AU576" s="70" t="str">
        <f aca="false">IF($P576&lt;&gt;"",IF($AN576=AU$2,0.5,0),"")</f>
        <v/>
      </c>
      <c r="AV576" s="70" t="str">
        <f aca="false">IF($P576&lt;&gt;"",IF($AN576=AV$2,0.5,0),"")</f>
        <v/>
      </c>
      <c r="AW576" s="70" t="str">
        <f aca="false">IF($P576&lt;&gt;"",IF($AN576=AW$2,0.5,0),"")</f>
        <v/>
      </c>
      <c r="AX576" s="70" t="str">
        <f aca="false">IF($P576&lt;&gt;"",IF($AN576=AX$2,0.5,0),"")</f>
        <v/>
      </c>
      <c r="AY576" s="70" t="str">
        <f aca="false">IF($P576&lt;&gt;"",IF($AN576=AY$2,0.5,0),"")</f>
        <v/>
      </c>
    </row>
    <row r="577" customFormat="false" ht="12.75" hidden="false" customHeight="false" outlineLevel="0" collapsed="false">
      <c r="O577" s="33" t="n">
        <f aca="false">1+O576</f>
        <v>576</v>
      </c>
      <c r="P577" s="53" t="str">
        <f aca="false">IF(GetData!A579&lt;&gt;"",GetData!A579,"")</f>
        <v/>
      </c>
      <c r="Q577" s="40" t="n">
        <f aca="false">HLOOKUP(Q$2,GetData!$B$4:$N1578,Switch!$O577,FALSE())</f>
        <v>0</v>
      </c>
      <c r="R577" s="40" t="n">
        <f aca="false">HLOOKUP(R$2,GetData!$B$4:$N1578,Switch!$O577,FALSE())</f>
        <v>0</v>
      </c>
      <c r="S577" s="40" t="n">
        <f aca="false">HLOOKUP(S$2,GetData!$B$4:$N1578,Switch!$O577,FALSE())</f>
        <v>0</v>
      </c>
      <c r="T577" s="40" t="n">
        <f aca="false">HLOOKUP(T$2,GetData!$B$4:$N1578,Switch!$O577,FALSE())</f>
        <v>0</v>
      </c>
      <c r="U577" s="40" t="n">
        <f aca="false">HLOOKUP(U$2,GetData!$B$4:$N1578,Switch!$O577,FALSE())</f>
        <v>0</v>
      </c>
      <c r="V577" s="40" t="n">
        <f aca="false">HLOOKUP(V$2,GetData!$B$4:$N1578,Switch!$O577,FALSE())</f>
        <v>0</v>
      </c>
      <c r="W577" s="54" t="str">
        <f aca="false">IF(P577&lt;&gt;"",P577,"")</f>
        <v/>
      </c>
      <c r="X577" s="67" t="str">
        <f aca="false">IF($P577&lt;&gt;"",IF(Q577&lt;&gt;0,X$3*Q577/Q$3,X576),"")</f>
        <v/>
      </c>
      <c r="Y577" s="67" t="str">
        <f aca="false">IF($P577&lt;&gt;"",IF(R577&lt;&gt;0,Y$3*R577/R$3,Y576),"")</f>
        <v/>
      </c>
      <c r="Z577" s="67" t="str">
        <f aca="false">IF($P577&lt;&gt;"",IF(S577&lt;&gt;0,Z$3*S577/S$3,Z576),"")</f>
        <v/>
      </c>
      <c r="AA577" s="67" t="str">
        <f aca="false">IF($P577&lt;&gt;"",IF(T577&lt;&gt;0,AA$3*T577/T$3,AA576),"")</f>
        <v/>
      </c>
      <c r="AB577" s="67" t="str">
        <f aca="false">IF($P577&lt;&gt;"",IF(U577&lt;&gt;0,AB$3*U577/U$3,AB576),"")</f>
        <v/>
      </c>
      <c r="AC577" s="67" t="str">
        <f aca="false">IF($P577&lt;&gt;"",IF(V577&lt;&gt;0,AC$3*V577/V$3,AC576),"")</f>
        <v/>
      </c>
      <c r="AE577" s="55" t="str">
        <f aca="false">IF(X577&lt;&gt;"",X577-AVERAGE(X572:X576),"")</f>
        <v/>
      </c>
      <c r="AF577" s="55" t="str">
        <f aca="false">IF(Y577&lt;&gt;"",Y577-AVERAGE(Y572:Y576),"")</f>
        <v/>
      </c>
      <c r="AG577" s="55" t="str">
        <f aca="false">IF(Z577&lt;&gt;"",Z577-AVERAGE(Z572:Z576),"")</f>
        <v/>
      </c>
      <c r="AH577" s="55" t="str">
        <f aca="false">IF(AA577&lt;&gt;"",AA577-AVERAGE(AA572:AA576),"")</f>
        <v/>
      </c>
      <c r="AI577" s="55" t="str">
        <f aca="false">IF(AB577&lt;&gt;"",AB577-AVERAGE(AB572:AB576),"")</f>
        <v/>
      </c>
      <c r="AJ577" s="55" t="str">
        <f aca="false">IF(AC577&lt;&gt;"",AC577-AVERAGE(AC572:AC576),"")</f>
        <v/>
      </c>
      <c r="AL577" s="80" t="str">
        <f aca="false">IF($P577&lt;&gt;"",INDEX(AE577:AJ577,$F$4),"")</f>
        <v/>
      </c>
      <c r="AM577" s="80" t="str">
        <f aca="false">IF($P577&lt;&gt;"",MAX(AE577:AJ577),"")</f>
        <v/>
      </c>
      <c r="AN577" s="80" t="str">
        <f aca="false">IF($P577&lt;&gt;"",IF(AM577&gt;$AS$1*AL577,INDEX($Q$1:$V$1,MATCH(AM577,AE577:AJ577,0)),AN576),"")</f>
        <v/>
      </c>
      <c r="AO577" s="80" t="str">
        <f aca="false">IF($P577&lt;&gt;"",INDEX(X577:AC577,MATCH(AN577,$C$3:$H$3,0)),"")</f>
        <v/>
      </c>
      <c r="AP577" s="80"/>
      <c r="AR577" s="58" t="str">
        <f aca="false">IF($P577&lt;&gt;"",IF(AN577&lt;&gt;AN576,AO576/AO577*AR576,AR576),"")</f>
        <v/>
      </c>
      <c r="AS577" s="69" t="str">
        <f aca="false">IF($P577&lt;&gt;"",AR577*AO577,"")</f>
        <v/>
      </c>
      <c r="AT577" s="70" t="str">
        <f aca="false">IF($P577&lt;&gt;"",IF($AN577=AT$2,0.5,0),"")</f>
        <v/>
      </c>
      <c r="AU577" s="70" t="str">
        <f aca="false">IF($P577&lt;&gt;"",IF($AN577=AU$2,0.5,0),"")</f>
        <v/>
      </c>
      <c r="AV577" s="70" t="str">
        <f aca="false">IF($P577&lt;&gt;"",IF($AN577=AV$2,0.5,0),"")</f>
        <v/>
      </c>
      <c r="AW577" s="70" t="str">
        <f aca="false">IF($P577&lt;&gt;"",IF($AN577=AW$2,0.5,0),"")</f>
        <v/>
      </c>
      <c r="AX577" s="70" t="str">
        <f aca="false">IF($P577&lt;&gt;"",IF($AN577=AX$2,0.5,0),"")</f>
        <v/>
      </c>
      <c r="AY577" s="70" t="str">
        <f aca="false">IF($P577&lt;&gt;"",IF($AN577=AY$2,0.5,0),"")</f>
        <v/>
      </c>
    </row>
    <row r="578" customFormat="false" ht="12.75" hidden="false" customHeight="false" outlineLevel="0" collapsed="false">
      <c r="O578" s="33" t="n">
        <f aca="false">1+O577</f>
        <v>577</v>
      </c>
      <c r="P578" s="53" t="str">
        <f aca="false">IF(GetData!A580&lt;&gt;"",GetData!A580,"")</f>
        <v/>
      </c>
      <c r="Q578" s="40" t="n">
        <f aca="false">HLOOKUP(Q$2,GetData!$B$4:$N1579,Switch!$O578,FALSE())</f>
        <v>0</v>
      </c>
      <c r="R578" s="40" t="n">
        <f aca="false">HLOOKUP(R$2,GetData!$B$4:$N1579,Switch!$O578,FALSE())</f>
        <v>0</v>
      </c>
      <c r="S578" s="40" t="n">
        <f aca="false">HLOOKUP(S$2,GetData!$B$4:$N1579,Switch!$O578,FALSE())</f>
        <v>0</v>
      </c>
      <c r="T578" s="40" t="n">
        <f aca="false">HLOOKUP(T$2,GetData!$B$4:$N1579,Switch!$O578,FALSE())</f>
        <v>0</v>
      </c>
      <c r="U578" s="40" t="n">
        <f aca="false">HLOOKUP(U$2,GetData!$B$4:$N1579,Switch!$O578,FALSE())</f>
        <v>0</v>
      </c>
      <c r="V578" s="40" t="n">
        <f aca="false">HLOOKUP(V$2,GetData!$B$4:$N1579,Switch!$O578,FALSE())</f>
        <v>0</v>
      </c>
      <c r="W578" s="54" t="str">
        <f aca="false">IF(P578&lt;&gt;"",P578,"")</f>
        <v/>
      </c>
      <c r="X578" s="67" t="str">
        <f aca="false">IF($P578&lt;&gt;"",IF(Q578&lt;&gt;0,X$3*Q578/Q$3,X577),"")</f>
        <v/>
      </c>
      <c r="Y578" s="67" t="str">
        <f aca="false">IF($P578&lt;&gt;"",IF(R578&lt;&gt;0,Y$3*R578/R$3,Y577),"")</f>
        <v/>
      </c>
      <c r="Z578" s="67" t="str">
        <f aca="false">IF($P578&lt;&gt;"",IF(S578&lt;&gt;0,Z$3*S578/S$3,Z577),"")</f>
        <v/>
      </c>
      <c r="AA578" s="67" t="str">
        <f aca="false">IF($P578&lt;&gt;"",IF(T578&lt;&gt;0,AA$3*T578/T$3,AA577),"")</f>
        <v/>
      </c>
      <c r="AB578" s="67" t="str">
        <f aca="false">IF($P578&lt;&gt;"",IF(U578&lt;&gt;0,AB$3*U578/U$3,AB577),"")</f>
        <v/>
      </c>
      <c r="AC578" s="67" t="str">
        <f aca="false">IF($P578&lt;&gt;"",IF(V578&lt;&gt;0,AC$3*V578/V$3,AC577),"")</f>
        <v/>
      </c>
      <c r="AE578" s="55" t="str">
        <f aca="false">IF(X578&lt;&gt;"",X578-AVERAGE(X573:X577),"")</f>
        <v/>
      </c>
      <c r="AF578" s="55" t="str">
        <f aca="false">IF(Y578&lt;&gt;"",Y578-AVERAGE(Y573:Y577),"")</f>
        <v/>
      </c>
      <c r="AG578" s="55" t="str">
        <f aca="false">IF(Z578&lt;&gt;"",Z578-AVERAGE(Z573:Z577),"")</f>
        <v/>
      </c>
      <c r="AH578" s="55" t="str">
        <f aca="false">IF(AA578&lt;&gt;"",AA578-AVERAGE(AA573:AA577),"")</f>
        <v/>
      </c>
      <c r="AI578" s="55" t="str">
        <f aca="false">IF(AB578&lt;&gt;"",AB578-AVERAGE(AB573:AB577),"")</f>
        <v/>
      </c>
      <c r="AJ578" s="55" t="str">
        <f aca="false">IF(AC578&lt;&gt;"",AC578-AVERAGE(AC573:AC577),"")</f>
        <v/>
      </c>
      <c r="AL578" s="80" t="str">
        <f aca="false">IF($P578&lt;&gt;"",INDEX(AE578:AJ578,$F$4),"")</f>
        <v/>
      </c>
      <c r="AM578" s="80" t="str">
        <f aca="false">IF($P578&lt;&gt;"",MAX(AE578:AJ578),"")</f>
        <v/>
      </c>
      <c r="AN578" s="80" t="str">
        <f aca="false">IF($P578&lt;&gt;"",IF(AM578&gt;$AS$1*AL578,INDEX($Q$1:$V$1,MATCH(AM578,AE578:AJ578,0)),AN577),"")</f>
        <v/>
      </c>
      <c r="AO578" s="80" t="str">
        <f aca="false">IF($P578&lt;&gt;"",INDEX(X578:AC578,MATCH(AN578,$C$3:$H$3,0)),"")</f>
        <v/>
      </c>
      <c r="AP578" s="80"/>
      <c r="AR578" s="58" t="str">
        <f aca="false">IF($P578&lt;&gt;"",IF(AN578&lt;&gt;AN577,AO577/AO578*AR577,AR577),"")</f>
        <v/>
      </c>
      <c r="AS578" s="69" t="str">
        <f aca="false">IF($P578&lt;&gt;"",AR578*AO578,"")</f>
        <v/>
      </c>
      <c r="AT578" s="70" t="str">
        <f aca="false">IF($P578&lt;&gt;"",IF($AN578=AT$2,0.5,0),"")</f>
        <v/>
      </c>
      <c r="AU578" s="70" t="str">
        <f aca="false">IF($P578&lt;&gt;"",IF($AN578=AU$2,0.5,0),"")</f>
        <v/>
      </c>
      <c r="AV578" s="70" t="str">
        <f aca="false">IF($P578&lt;&gt;"",IF($AN578=AV$2,0.5,0),"")</f>
        <v/>
      </c>
      <c r="AW578" s="70" t="str">
        <f aca="false">IF($P578&lt;&gt;"",IF($AN578=AW$2,0.5,0),"")</f>
        <v/>
      </c>
      <c r="AX578" s="70" t="str">
        <f aca="false">IF($P578&lt;&gt;"",IF($AN578=AX$2,0.5,0),"")</f>
        <v/>
      </c>
      <c r="AY578" s="70" t="str">
        <f aca="false">IF($P578&lt;&gt;"",IF($AN578=AY$2,0.5,0),"")</f>
        <v/>
      </c>
    </row>
    <row r="579" customFormat="false" ht="12.75" hidden="false" customHeight="false" outlineLevel="0" collapsed="false">
      <c r="O579" s="33" t="n">
        <f aca="false">1+O578</f>
        <v>578</v>
      </c>
      <c r="P579" s="53" t="str">
        <f aca="false">IF(GetData!A581&lt;&gt;"",GetData!A581,"")</f>
        <v/>
      </c>
      <c r="Q579" s="40" t="n">
        <f aca="false">HLOOKUP(Q$2,GetData!$B$4:$N1580,Switch!$O579,FALSE())</f>
        <v>0</v>
      </c>
      <c r="R579" s="40" t="n">
        <f aca="false">HLOOKUP(R$2,GetData!$B$4:$N1580,Switch!$O579,FALSE())</f>
        <v>0</v>
      </c>
      <c r="S579" s="40" t="n">
        <f aca="false">HLOOKUP(S$2,GetData!$B$4:$N1580,Switch!$O579,FALSE())</f>
        <v>0</v>
      </c>
      <c r="T579" s="40" t="n">
        <f aca="false">HLOOKUP(T$2,GetData!$B$4:$N1580,Switch!$O579,FALSE())</f>
        <v>0</v>
      </c>
      <c r="U579" s="40" t="n">
        <f aca="false">HLOOKUP(U$2,GetData!$B$4:$N1580,Switch!$O579,FALSE())</f>
        <v>0</v>
      </c>
      <c r="V579" s="40" t="n">
        <f aca="false">HLOOKUP(V$2,GetData!$B$4:$N1580,Switch!$O579,FALSE())</f>
        <v>0</v>
      </c>
      <c r="W579" s="54" t="str">
        <f aca="false">IF(P579&lt;&gt;"",P579,"")</f>
        <v/>
      </c>
      <c r="X579" s="67" t="str">
        <f aca="false">IF($P579&lt;&gt;"",IF(Q579&lt;&gt;0,X$3*Q579/Q$3,X578),"")</f>
        <v/>
      </c>
      <c r="Y579" s="67" t="str">
        <f aca="false">IF($P579&lt;&gt;"",IF(R579&lt;&gt;0,Y$3*R579/R$3,Y578),"")</f>
        <v/>
      </c>
      <c r="Z579" s="67" t="str">
        <f aca="false">IF($P579&lt;&gt;"",IF(S579&lt;&gt;0,Z$3*S579/S$3,Z578),"")</f>
        <v/>
      </c>
      <c r="AA579" s="67" t="str">
        <f aca="false">IF($P579&lt;&gt;"",IF(T579&lt;&gt;0,AA$3*T579/T$3,AA578),"")</f>
        <v/>
      </c>
      <c r="AB579" s="67" t="str">
        <f aca="false">IF($P579&lt;&gt;"",IF(U579&lt;&gt;0,AB$3*U579/U$3,AB578),"")</f>
        <v/>
      </c>
      <c r="AC579" s="67" t="str">
        <f aca="false">IF($P579&lt;&gt;"",IF(V579&lt;&gt;0,AC$3*V579/V$3,AC578),"")</f>
        <v/>
      </c>
      <c r="AE579" s="55" t="str">
        <f aca="false">IF(X579&lt;&gt;"",X579-AVERAGE(X574:X578),"")</f>
        <v/>
      </c>
      <c r="AF579" s="55" t="str">
        <f aca="false">IF(Y579&lt;&gt;"",Y579-AVERAGE(Y574:Y578),"")</f>
        <v/>
      </c>
      <c r="AG579" s="55" t="str">
        <f aca="false">IF(Z579&lt;&gt;"",Z579-AVERAGE(Z574:Z578),"")</f>
        <v/>
      </c>
      <c r="AH579" s="55" t="str">
        <f aca="false">IF(AA579&lt;&gt;"",AA579-AVERAGE(AA574:AA578),"")</f>
        <v/>
      </c>
      <c r="AI579" s="55" t="str">
        <f aca="false">IF(AB579&lt;&gt;"",AB579-AVERAGE(AB574:AB578),"")</f>
        <v/>
      </c>
      <c r="AJ579" s="55" t="str">
        <f aca="false">IF(AC579&lt;&gt;"",AC579-AVERAGE(AC574:AC578),"")</f>
        <v/>
      </c>
      <c r="AL579" s="80" t="str">
        <f aca="false">IF($P579&lt;&gt;"",INDEX(AE579:AJ579,$F$4),"")</f>
        <v/>
      </c>
      <c r="AM579" s="80" t="str">
        <f aca="false">IF($P579&lt;&gt;"",MAX(AE579:AJ579),"")</f>
        <v/>
      </c>
      <c r="AN579" s="80" t="str">
        <f aca="false">IF($P579&lt;&gt;"",IF(AM579&gt;$AS$1*AL579,INDEX($Q$1:$V$1,MATCH(AM579,AE579:AJ579,0)),AN578),"")</f>
        <v/>
      </c>
      <c r="AO579" s="80" t="str">
        <f aca="false">IF($P579&lt;&gt;"",INDEX(X579:AC579,MATCH(AN579,$C$3:$H$3,0)),"")</f>
        <v/>
      </c>
      <c r="AP579" s="80"/>
      <c r="AR579" s="58" t="str">
        <f aca="false">IF($P579&lt;&gt;"",IF(AN579&lt;&gt;AN578,AO578/AO579*AR578,AR578),"")</f>
        <v/>
      </c>
      <c r="AS579" s="69" t="str">
        <f aca="false">IF($P579&lt;&gt;"",AR579*AO579,"")</f>
        <v/>
      </c>
      <c r="AT579" s="70" t="str">
        <f aca="false">IF($P579&lt;&gt;"",IF($AN579=AT$2,0.5,0),"")</f>
        <v/>
      </c>
      <c r="AU579" s="70" t="str">
        <f aca="false">IF($P579&lt;&gt;"",IF($AN579=AU$2,0.5,0),"")</f>
        <v/>
      </c>
      <c r="AV579" s="70" t="str">
        <f aca="false">IF($P579&lt;&gt;"",IF($AN579=AV$2,0.5,0),"")</f>
        <v/>
      </c>
      <c r="AW579" s="70" t="str">
        <f aca="false">IF($P579&lt;&gt;"",IF($AN579=AW$2,0.5,0),"")</f>
        <v/>
      </c>
      <c r="AX579" s="70" t="str">
        <f aca="false">IF($P579&lt;&gt;"",IF($AN579=AX$2,0.5,0),"")</f>
        <v/>
      </c>
      <c r="AY579" s="70" t="str">
        <f aca="false">IF($P579&lt;&gt;"",IF($AN579=AY$2,0.5,0),"")</f>
        <v/>
      </c>
    </row>
    <row r="580" customFormat="false" ht="12.75" hidden="false" customHeight="false" outlineLevel="0" collapsed="false">
      <c r="O580" s="33" t="n">
        <f aca="false">1+O579</f>
        <v>579</v>
      </c>
      <c r="P580" s="53" t="str">
        <f aca="false">IF(GetData!A582&lt;&gt;"",GetData!A582,"")</f>
        <v/>
      </c>
      <c r="Q580" s="40" t="n">
        <f aca="false">HLOOKUP(Q$2,GetData!$B$4:$N1581,Switch!$O580,FALSE())</f>
        <v>0</v>
      </c>
      <c r="R580" s="40" t="n">
        <f aca="false">HLOOKUP(R$2,GetData!$B$4:$N1581,Switch!$O580,FALSE())</f>
        <v>0</v>
      </c>
      <c r="S580" s="40" t="n">
        <f aca="false">HLOOKUP(S$2,GetData!$B$4:$N1581,Switch!$O580,FALSE())</f>
        <v>0</v>
      </c>
      <c r="T580" s="40" t="n">
        <f aca="false">HLOOKUP(T$2,GetData!$B$4:$N1581,Switch!$O580,FALSE())</f>
        <v>0</v>
      </c>
      <c r="U580" s="40" t="n">
        <f aca="false">HLOOKUP(U$2,GetData!$B$4:$N1581,Switch!$O580,FALSE())</f>
        <v>0</v>
      </c>
      <c r="V580" s="40" t="n">
        <f aca="false">HLOOKUP(V$2,GetData!$B$4:$N1581,Switch!$O580,FALSE())</f>
        <v>0</v>
      </c>
      <c r="W580" s="54" t="str">
        <f aca="false">IF(P580&lt;&gt;"",P580,"")</f>
        <v/>
      </c>
      <c r="X580" s="67" t="str">
        <f aca="false">IF($P580&lt;&gt;"",IF(Q580&lt;&gt;0,X$3*Q580/Q$3,X579),"")</f>
        <v/>
      </c>
      <c r="Y580" s="67" t="str">
        <f aca="false">IF($P580&lt;&gt;"",IF(R580&lt;&gt;0,Y$3*R580/R$3,Y579),"")</f>
        <v/>
      </c>
      <c r="Z580" s="67" t="str">
        <f aca="false">IF($P580&lt;&gt;"",IF(S580&lt;&gt;0,Z$3*S580/S$3,Z579),"")</f>
        <v/>
      </c>
      <c r="AA580" s="67" t="str">
        <f aca="false">IF($P580&lt;&gt;"",IF(T580&lt;&gt;0,AA$3*T580/T$3,AA579),"")</f>
        <v/>
      </c>
      <c r="AB580" s="67" t="str">
        <f aca="false">IF($P580&lt;&gt;"",IF(U580&lt;&gt;0,AB$3*U580/U$3,AB579),"")</f>
        <v/>
      </c>
      <c r="AC580" s="67" t="str">
        <f aca="false">IF($P580&lt;&gt;"",IF(V580&lt;&gt;0,AC$3*V580/V$3,AC579),"")</f>
        <v/>
      </c>
      <c r="AE580" s="55" t="str">
        <f aca="false">IF(X580&lt;&gt;"",X580-AVERAGE(X575:X579),"")</f>
        <v/>
      </c>
      <c r="AF580" s="55" t="str">
        <f aca="false">IF(Y580&lt;&gt;"",Y580-AVERAGE(Y575:Y579),"")</f>
        <v/>
      </c>
      <c r="AG580" s="55" t="str">
        <f aca="false">IF(Z580&lt;&gt;"",Z580-AVERAGE(Z575:Z579),"")</f>
        <v/>
      </c>
      <c r="AH580" s="55" t="str">
        <f aca="false">IF(AA580&lt;&gt;"",AA580-AVERAGE(AA575:AA579),"")</f>
        <v/>
      </c>
      <c r="AI580" s="55" t="str">
        <f aca="false">IF(AB580&lt;&gt;"",AB580-AVERAGE(AB575:AB579),"")</f>
        <v/>
      </c>
      <c r="AJ580" s="55" t="str">
        <f aca="false">IF(AC580&lt;&gt;"",AC580-AVERAGE(AC575:AC579),"")</f>
        <v/>
      </c>
      <c r="AL580" s="80" t="str">
        <f aca="false">IF($P580&lt;&gt;"",INDEX(AE580:AJ580,$F$4),"")</f>
        <v/>
      </c>
      <c r="AM580" s="80" t="str">
        <f aca="false">IF($P580&lt;&gt;"",MAX(AE580:AJ580),"")</f>
        <v/>
      </c>
      <c r="AN580" s="80" t="str">
        <f aca="false">IF($P580&lt;&gt;"",IF(AM580&gt;$AS$1*AL580,INDEX($Q$1:$V$1,MATCH(AM580,AE580:AJ580,0)),AN579),"")</f>
        <v/>
      </c>
      <c r="AO580" s="80" t="str">
        <f aca="false">IF($P580&lt;&gt;"",INDEX(X580:AC580,MATCH(AN580,$C$3:$H$3,0)),"")</f>
        <v/>
      </c>
      <c r="AP580" s="80"/>
      <c r="AR580" s="58" t="str">
        <f aca="false">IF($P580&lt;&gt;"",IF(AN580&lt;&gt;AN579,AO579/AO580*AR579,AR579),"")</f>
        <v/>
      </c>
      <c r="AS580" s="69" t="str">
        <f aca="false">IF($P580&lt;&gt;"",AR580*AO580,"")</f>
        <v/>
      </c>
      <c r="AT580" s="70" t="str">
        <f aca="false">IF($P580&lt;&gt;"",IF($AN580=AT$2,0.5,0),"")</f>
        <v/>
      </c>
      <c r="AU580" s="70" t="str">
        <f aca="false">IF($P580&lt;&gt;"",IF($AN580=AU$2,0.5,0),"")</f>
        <v/>
      </c>
      <c r="AV580" s="70" t="str">
        <f aca="false">IF($P580&lt;&gt;"",IF($AN580=AV$2,0.5,0),"")</f>
        <v/>
      </c>
      <c r="AW580" s="70" t="str">
        <f aca="false">IF($P580&lt;&gt;"",IF($AN580=AW$2,0.5,0),"")</f>
        <v/>
      </c>
      <c r="AX580" s="70" t="str">
        <f aca="false">IF($P580&lt;&gt;"",IF($AN580=AX$2,0.5,0),"")</f>
        <v/>
      </c>
      <c r="AY580" s="70" t="str">
        <f aca="false">IF($P580&lt;&gt;"",IF($AN580=AY$2,0.5,0),"")</f>
        <v/>
      </c>
    </row>
    <row r="581" customFormat="false" ht="12.75" hidden="false" customHeight="false" outlineLevel="0" collapsed="false">
      <c r="O581" s="33" t="n">
        <f aca="false">1+O580</f>
        <v>580</v>
      </c>
      <c r="P581" s="53" t="str">
        <f aca="false">IF(GetData!A583&lt;&gt;"",GetData!A583,"")</f>
        <v/>
      </c>
      <c r="Q581" s="40" t="n">
        <f aca="false">HLOOKUP(Q$2,GetData!$B$4:$N1582,Switch!$O581,FALSE())</f>
        <v>0</v>
      </c>
      <c r="R581" s="40" t="n">
        <f aca="false">HLOOKUP(R$2,GetData!$B$4:$N1582,Switch!$O581,FALSE())</f>
        <v>0</v>
      </c>
      <c r="S581" s="40" t="n">
        <f aca="false">HLOOKUP(S$2,GetData!$B$4:$N1582,Switch!$O581,FALSE())</f>
        <v>0</v>
      </c>
      <c r="T581" s="40" t="n">
        <f aca="false">HLOOKUP(T$2,GetData!$B$4:$N1582,Switch!$O581,FALSE())</f>
        <v>0</v>
      </c>
      <c r="U581" s="40" t="n">
        <f aca="false">HLOOKUP(U$2,GetData!$B$4:$N1582,Switch!$O581,FALSE())</f>
        <v>0</v>
      </c>
      <c r="V581" s="40" t="n">
        <f aca="false">HLOOKUP(V$2,GetData!$B$4:$N1582,Switch!$O581,FALSE())</f>
        <v>0</v>
      </c>
      <c r="W581" s="54" t="str">
        <f aca="false">IF(P581&lt;&gt;"",P581,"")</f>
        <v/>
      </c>
      <c r="X581" s="67" t="str">
        <f aca="false">IF($P581&lt;&gt;"",IF(Q581&lt;&gt;0,X$3*Q581/Q$3,X580),"")</f>
        <v/>
      </c>
      <c r="Y581" s="67" t="str">
        <f aca="false">IF($P581&lt;&gt;"",IF(R581&lt;&gt;0,Y$3*R581/R$3,Y580),"")</f>
        <v/>
      </c>
      <c r="Z581" s="67" t="str">
        <f aca="false">IF($P581&lt;&gt;"",IF(S581&lt;&gt;0,Z$3*S581/S$3,Z580),"")</f>
        <v/>
      </c>
      <c r="AA581" s="67" t="str">
        <f aca="false">IF($P581&lt;&gt;"",IF(T581&lt;&gt;0,AA$3*T581/T$3,AA580),"")</f>
        <v/>
      </c>
      <c r="AB581" s="67" t="str">
        <f aca="false">IF($P581&lt;&gt;"",IF(U581&lt;&gt;0,AB$3*U581/U$3,AB580),"")</f>
        <v/>
      </c>
      <c r="AC581" s="67" t="str">
        <f aca="false">IF($P581&lt;&gt;"",IF(V581&lt;&gt;0,AC$3*V581/V$3,AC580),"")</f>
        <v/>
      </c>
      <c r="AE581" s="55" t="str">
        <f aca="false">IF(X581&lt;&gt;"",X581-AVERAGE(X576:X580),"")</f>
        <v/>
      </c>
      <c r="AF581" s="55" t="str">
        <f aca="false">IF(Y581&lt;&gt;"",Y581-AVERAGE(Y576:Y580),"")</f>
        <v/>
      </c>
      <c r="AG581" s="55" t="str">
        <f aca="false">IF(Z581&lt;&gt;"",Z581-AVERAGE(Z576:Z580),"")</f>
        <v/>
      </c>
      <c r="AH581" s="55" t="str">
        <f aca="false">IF(AA581&lt;&gt;"",AA581-AVERAGE(AA576:AA580),"")</f>
        <v/>
      </c>
      <c r="AI581" s="55" t="str">
        <f aca="false">IF(AB581&lt;&gt;"",AB581-AVERAGE(AB576:AB580),"")</f>
        <v/>
      </c>
      <c r="AJ581" s="55" t="str">
        <f aca="false">IF(AC581&lt;&gt;"",AC581-AVERAGE(AC576:AC580),"")</f>
        <v/>
      </c>
      <c r="AL581" s="80" t="str">
        <f aca="false">IF($P581&lt;&gt;"",INDEX(AE581:AJ581,$F$4),"")</f>
        <v/>
      </c>
      <c r="AM581" s="80" t="str">
        <f aca="false">IF($P581&lt;&gt;"",MAX(AE581:AJ581),"")</f>
        <v/>
      </c>
      <c r="AN581" s="80" t="str">
        <f aca="false">IF($P581&lt;&gt;"",IF(AM581&gt;$AS$1*AL581,INDEX($Q$1:$V$1,MATCH(AM581,AE581:AJ581,0)),AN580),"")</f>
        <v/>
      </c>
      <c r="AO581" s="80" t="str">
        <f aca="false">IF($P581&lt;&gt;"",INDEX(X581:AC581,MATCH(AN581,$C$3:$H$3,0)),"")</f>
        <v/>
      </c>
      <c r="AP581" s="80"/>
      <c r="AR581" s="58" t="str">
        <f aca="false">IF($P581&lt;&gt;"",IF(AN581&lt;&gt;AN580,AO580/AO581*AR580,AR580),"")</f>
        <v/>
      </c>
      <c r="AS581" s="69" t="str">
        <f aca="false">IF($P581&lt;&gt;"",AR581*AO581,"")</f>
        <v/>
      </c>
      <c r="AT581" s="70" t="str">
        <f aca="false">IF($P581&lt;&gt;"",IF($AN581=AT$2,0.5,0),"")</f>
        <v/>
      </c>
      <c r="AU581" s="70" t="str">
        <f aca="false">IF($P581&lt;&gt;"",IF($AN581=AU$2,0.5,0),"")</f>
        <v/>
      </c>
      <c r="AV581" s="70" t="str">
        <f aca="false">IF($P581&lt;&gt;"",IF($AN581=AV$2,0.5,0),"")</f>
        <v/>
      </c>
      <c r="AW581" s="70" t="str">
        <f aca="false">IF($P581&lt;&gt;"",IF($AN581=AW$2,0.5,0),"")</f>
        <v/>
      </c>
      <c r="AX581" s="70" t="str">
        <f aca="false">IF($P581&lt;&gt;"",IF($AN581=AX$2,0.5,0),"")</f>
        <v/>
      </c>
      <c r="AY581" s="70" t="str">
        <f aca="false">IF($P581&lt;&gt;"",IF($AN581=AY$2,0.5,0),"")</f>
        <v/>
      </c>
    </row>
    <row r="582" customFormat="false" ht="12.75" hidden="false" customHeight="false" outlineLevel="0" collapsed="false">
      <c r="O582" s="33" t="n">
        <f aca="false">1+O581</f>
        <v>581</v>
      </c>
      <c r="P582" s="53" t="str">
        <f aca="false">IF(GetData!A584&lt;&gt;"",GetData!A584,"")</f>
        <v/>
      </c>
      <c r="Q582" s="40" t="n">
        <f aca="false">HLOOKUP(Q$2,GetData!$B$4:$N1583,Switch!$O582,FALSE())</f>
        <v>0</v>
      </c>
      <c r="R582" s="40" t="n">
        <f aca="false">HLOOKUP(R$2,GetData!$B$4:$N1583,Switch!$O582,FALSE())</f>
        <v>0</v>
      </c>
      <c r="S582" s="40" t="n">
        <f aca="false">HLOOKUP(S$2,GetData!$B$4:$N1583,Switch!$O582,FALSE())</f>
        <v>0</v>
      </c>
      <c r="T582" s="40" t="n">
        <f aca="false">HLOOKUP(T$2,GetData!$B$4:$N1583,Switch!$O582,FALSE())</f>
        <v>0</v>
      </c>
      <c r="U582" s="40" t="n">
        <f aca="false">HLOOKUP(U$2,GetData!$B$4:$N1583,Switch!$O582,FALSE())</f>
        <v>0</v>
      </c>
      <c r="V582" s="40" t="n">
        <f aca="false">HLOOKUP(V$2,GetData!$B$4:$N1583,Switch!$O582,FALSE())</f>
        <v>0</v>
      </c>
      <c r="W582" s="54" t="str">
        <f aca="false">IF(P582&lt;&gt;"",P582,"")</f>
        <v/>
      </c>
      <c r="X582" s="67" t="str">
        <f aca="false">IF($P582&lt;&gt;"",IF(Q582&lt;&gt;0,X$3*Q582/Q$3,X581),"")</f>
        <v/>
      </c>
      <c r="Y582" s="67" t="str">
        <f aca="false">IF($P582&lt;&gt;"",IF(R582&lt;&gt;0,Y$3*R582/R$3,Y581),"")</f>
        <v/>
      </c>
      <c r="Z582" s="67" t="str">
        <f aca="false">IF($P582&lt;&gt;"",IF(S582&lt;&gt;0,Z$3*S582/S$3,Z581),"")</f>
        <v/>
      </c>
      <c r="AA582" s="67" t="str">
        <f aca="false">IF($P582&lt;&gt;"",IF(T582&lt;&gt;0,AA$3*T582/T$3,AA581),"")</f>
        <v/>
      </c>
      <c r="AB582" s="67" t="str">
        <f aca="false">IF($P582&lt;&gt;"",IF(U582&lt;&gt;0,AB$3*U582/U$3,AB581),"")</f>
        <v/>
      </c>
      <c r="AC582" s="67" t="str">
        <f aca="false">IF($P582&lt;&gt;"",IF(V582&lt;&gt;0,AC$3*V582/V$3,AC581),"")</f>
        <v/>
      </c>
      <c r="AE582" s="55" t="str">
        <f aca="false">IF(X582&lt;&gt;"",X582-AVERAGE(X577:X581),"")</f>
        <v/>
      </c>
      <c r="AF582" s="55" t="str">
        <f aca="false">IF(Y582&lt;&gt;"",Y582-AVERAGE(Y577:Y581),"")</f>
        <v/>
      </c>
      <c r="AG582" s="55" t="str">
        <f aca="false">IF(Z582&lt;&gt;"",Z582-AVERAGE(Z577:Z581),"")</f>
        <v/>
      </c>
      <c r="AH582" s="55" t="str">
        <f aca="false">IF(AA582&lt;&gt;"",AA582-AVERAGE(AA577:AA581),"")</f>
        <v/>
      </c>
      <c r="AI582" s="55" t="str">
        <f aca="false">IF(AB582&lt;&gt;"",AB582-AVERAGE(AB577:AB581),"")</f>
        <v/>
      </c>
      <c r="AJ582" s="55" t="str">
        <f aca="false">IF(AC582&lt;&gt;"",AC582-AVERAGE(AC577:AC581),"")</f>
        <v/>
      </c>
      <c r="AL582" s="80" t="str">
        <f aca="false">IF($P582&lt;&gt;"",INDEX(AE582:AJ582,$F$4),"")</f>
        <v/>
      </c>
      <c r="AM582" s="80" t="str">
        <f aca="false">IF($P582&lt;&gt;"",MAX(AE582:AJ582),"")</f>
        <v/>
      </c>
      <c r="AN582" s="80" t="str">
        <f aca="false">IF($P582&lt;&gt;"",IF(AM582&gt;$AS$1*AL582,INDEX($Q$1:$V$1,MATCH(AM582,AE582:AJ582,0)),AN581),"")</f>
        <v/>
      </c>
      <c r="AO582" s="80" t="str">
        <f aca="false">IF($P582&lt;&gt;"",INDEX(X582:AC582,MATCH(AN582,$C$3:$H$3,0)),"")</f>
        <v/>
      </c>
      <c r="AP582" s="80"/>
      <c r="AR582" s="58" t="str">
        <f aca="false">IF($P582&lt;&gt;"",IF(AN582&lt;&gt;AN581,AO581/AO582*AR581,AR581),"")</f>
        <v/>
      </c>
      <c r="AS582" s="69" t="str">
        <f aca="false">IF($P582&lt;&gt;"",AR582*AO582,"")</f>
        <v/>
      </c>
      <c r="AT582" s="70" t="str">
        <f aca="false">IF($P582&lt;&gt;"",IF($AN582=AT$2,0.5,0),"")</f>
        <v/>
      </c>
      <c r="AU582" s="70" t="str">
        <f aca="false">IF($P582&lt;&gt;"",IF($AN582=AU$2,0.5,0),"")</f>
        <v/>
      </c>
      <c r="AV582" s="70" t="str">
        <f aca="false">IF($P582&lt;&gt;"",IF($AN582=AV$2,0.5,0),"")</f>
        <v/>
      </c>
      <c r="AW582" s="70" t="str">
        <f aca="false">IF($P582&lt;&gt;"",IF($AN582=AW$2,0.5,0),"")</f>
        <v/>
      </c>
      <c r="AX582" s="70" t="str">
        <f aca="false">IF($P582&lt;&gt;"",IF($AN582=AX$2,0.5,0),"")</f>
        <v/>
      </c>
      <c r="AY582" s="70" t="str">
        <f aca="false">IF($P582&lt;&gt;"",IF($AN582=AY$2,0.5,0),"")</f>
        <v/>
      </c>
    </row>
    <row r="583" customFormat="false" ht="12.75" hidden="false" customHeight="false" outlineLevel="0" collapsed="false">
      <c r="O583" s="33" t="n">
        <f aca="false">1+O582</f>
        <v>582</v>
      </c>
      <c r="P583" s="53" t="str">
        <f aca="false">IF(GetData!A585&lt;&gt;"",GetData!A585,"")</f>
        <v/>
      </c>
      <c r="Q583" s="40" t="n">
        <f aca="false">HLOOKUP(Q$2,GetData!$B$4:$N1584,Switch!$O583,FALSE())</f>
        <v>0</v>
      </c>
      <c r="R583" s="40" t="n">
        <f aca="false">HLOOKUP(R$2,GetData!$B$4:$N1584,Switch!$O583,FALSE())</f>
        <v>0</v>
      </c>
      <c r="S583" s="40" t="n">
        <f aca="false">HLOOKUP(S$2,GetData!$B$4:$N1584,Switch!$O583,FALSE())</f>
        <v>0</v>
      </c>
      <c r="T583" s="40" t="n">
        <f aca="false">HLOOKUP(T$2,GetData!$B$4:$N1584,Switch!$O583,FALSE())</f>
        <v>0</v>
      </c>
      <c r="U583" s="40" t="n">
        <f aca="false">HLOOKUP(U$2,GetData!$B$4:$N1584,Switch!$O583,FALSE())</f>
        <v>0</v>
      </c>
      <c r="V583" s="40" t="n">
        <f aca="false">HLOOKUP(V$2,GetData!$B$4:$N1584,Switch!$O583,FALSE())</f>
        <v>0</v>
      </c>
      <c r="W583" s="54" t="str">
        <f aca="false">IF(P583&lt;&gt;"",P583,"")</f>
        <v/>
      </c>
      <c r="X583" s="67" t="str">
        <f aca="false">IF($P583&lt;&gt;"",IF(Q583&lt;&gt;0,X$3*Q583/Q$3,X582),"")</f>
        <v/>
      </c>
      <c r="Y583" s="67" t="str">
        <f aca="false">IF($P583&lt;&gt;"",IF(R583&lt;&gt;0,Y$3*R583/R$3,Y582),"")</f>
        <v/>
      </c>
      <c r="Z583" s="67" t="str">
        <f aca="false">IF($P583&lt;&gt;"",IF(S583&lt;&gt;0,Z$3*S583/S$3,Z582),"")</f>
        <v/>
      </c>
      <c r="AA583" s="67" t="str">
        <f aca="false">IF($P583&lt;&gt;"",IF(T583&lt;&gt;0,AA$3*T583/T$3,AA582),"")</f>
        <v/>
      </c>
      <c r="AB583" s="67" t="str">
        <f aca="false">IF($P583&lt;&gt;"",IF(U583&lt;&gt;0,AB$3*U583/U$3,AB582),"")</f>
        <v/>
      </c>
      <c r="AC583" s="67" t="str">
        <f aca="false">IF($P583&lt;&gt;"",IF(V583&lt;&gt;0,AC$3*V583/V$3,AC582),"")</f>
        <v/>
      </c>
      <c r="AE583" s="55" t="str">
        <f aca="false">IF(X583&lt;&gt;"",X583-AVERAGE(X578:X582),"")</f>
        <v/>
      </c>
      <c r="AF583" s="55" t="str">
        <f aca="false">IF(Y583&lt;&gt;"",Y583-AVERAGE(Y578:Y582),"")</f>
        <v/>
      </c>
      <c r="AG583" s="55" t="str">
        <f aca="false">IF(Z583&lt;&gt;"",Z583-AVERAGE(Z578:Z582),"")</f>
        <v/>
      </c>
      <c r="AH583" s="55" t="str">
        <f aca="false">IF(AA583&lt;&gt;"",AA583-AVERAGE(AA578:AA582),"")</f>
        <v/>
      </c>
      <c r="AI583" s="55" t="str">
        <f aca="false">IF(AB583&lt;&gt;"",AB583-AVERAGE(AB578:AB582),"")</f>
        <v/>
      </c>
      <c r="AJ583" s="55" t="str">
        <f aca="false">IF(AC583&lt;&gt;"",AC583-AVERAGE(AC578:AC582),"")</f>
        <v/>
      </c>
      <c r="AL583" s="80" t="str">
        <f aca="false">IF($P583&lt;&gt;"",INDEX(AE583:AJ583,$F$4),"")</f>
        <v/>
      </c>
      <c r="AM583" s="80" t="str">
        <f aca="false">IF($P583&lt;&gt;"",MAX(AE583:AJ583),"")</f>
        <v/>
      </c>
      <c r="AN583" s="80" t="str">
        <f aca="false">IF($P583&lt;&gt;"",IF(AM583&gt;$AS$1*AL583,INDEX($Q$1:$V$1,MATCH(AM583,AE583:AJ583,0)),AN582),"")</f>
        <v/>
      </c>
      <c r="AO583" s="80" t="str">
        <f aca="false">IF($P583&lt;&gt;"",INDEX(X583:AC583,MATCH(AN583,$C$3:$H$3,0)),"")</f>
        <v/>
      </c>
      <c r="AP583" s="80"/>
      <c r="AR583" s="58" t="str">
        <f aca="false">IF($P583&lt;&gt;"",IF(AN583&lt;&gt;AN582,AO582/AO583*AR582,AR582),"")</f>
        <v/>
      </c>
      <c r="AS583" s="69" t="str">
        <f aca="false">IF($P583&lt;&gt;"",AR583*AO583,"")</f>
        <v/>
      </c>
      <c r="AT583" s="70" t="str">
        <f aca="false">IF($P583&lt;&gt;"",IF($AN583=AT$2,0.5,0),"")</f>
        <v/>
      </c>
      <c r="AU583" s="70" t="str">
        <f aca="false">IF($P583&lt;&gt;"",IF($AN583=AU$2,0.5,0),"")</f>
        <v/>
      </c>
      <c r="AV583" s="70" t="str">
        <f aca="false">IF($P583&lt;&gt;"",IF($AN583=AV$2,0.5,0),"")</f>
        <v/>
      </c>
      <c r="AW583" s="70" t="str">
        <f aca="false">IF($P583&lt;&gt;"",IF($AN583=AW$2,0.5,0),"")</f>
        <v/>
      </c>
      <c r="AX583" s="70" t="str">
        <f aca="false">IF($P583&lt;&gt;"",IF($AN583=AX$2,0.5,0),"")</f>
        <v/>
      </c>
      <c r="AY583" s="70" t="str">
        <f aca="false">IF($P583&lt;&gt;"",IF($AN583=AY$2,0.5,0),"")</f>
        <v/>
      </c>
    </row>
    <row r="584" customFormat="false" ht="12.75" hidden="false" customHeight="false" outlineLevel="0" collapsed="false">
      <c r="O584" s="33" t="n">
        <f aca="false">1+O583</f>
        <v>583</v>
      </c>
      <c r="P584" s="53" t="str">
        <f aca="false">IF(GetData!A586&lt;&gt;"",GetData!A586,"")</f>
        <v/>
      </c>
      <c r="Q584" s="40" t="n">
        <f aca="false">HLOOKUP(Q$2,GetData!$B$4:$N1585,Switch!$O584,FALSE())</f>
        <v>0</v>
      </c>
      <c r="R584" s="40" t="n">
        <f aca="false">HLOOKUP(R$2,GetData!$B$4:$N1585,Switch!$O584,FALSE())</f>
        <v>0</v>
      </c>
      <c r="S584" s="40" t="n">
        <f aca="false">HLOOKUP(S$2,GetData!$B$4:$N1585,Switch!$O584,FALSE())</f>
        <v>0</v>
      </c>
      <c r="T584" s="40" t="n">
        <f aca="false">HLOOKUP(T$2,GetData!$B$4:$N1585,Switch!$O584,FALSE())</f>
        <v>0</v>
      </c>
      <c r="U584" s="40" t="n">
        <f aca="false">HLOOKUP(U$2,GetData!$B$4:$N1585,Switch!$O584,FALSE())</f>
        <v>0</v>
      </c>
      <c r="V584" s="40" t="n">
        <f aca="false">HLOOKUP(V$2,GetData!$B$4:$N1585,Switch!$O584,FALSE())</f>
        <v>0</v>
      </c>
      <c r="W584" s="54" t="str">
        <f aca="false">IF(P584&lt;&gt;"",P584,"")</f>
        <v/>
      </c>
      <c r="X584" s="67" t="str">
        <f aca="false">IF($P584&lt;&gt;"",IF(Q584&lt;&gt;0,X$3*Q584/Q$3,X583),"")</f>
        <v/>
      </c>
      <c r="Y584" s="67" t="str">
        <f aca="false">IF($P584&lt;&gt;"",IF(R584&lt;&gt;0,Y$3*R584/R$3,Y583),"")</f>
        <v/>
      </c>
      <c r="Z584" s="67" t="str">
        <f aca="false">IF($P584&lt;&gt;"",IF(S584&lt;&gt;0,Z$3*S584/S$3,Z583),"")</f>
        <v/>
      </c>
      <c r="AA584" s="67" t="str">
        <f aca="false">IF($P584&lt;&gt;"",IF(T584&lt;&gt;0,AA$3*T584/T$3,AA583),"")</f>
        <v/>
      </c>
      <c r="AB584" s="67" t="str">
        <f aca="false">IF($P584&lt;&gt;"",IF(U584&lt;&gt;0,AB$3*U584/U$3,AB583),"")</f>
        <v/>
      </c>
      <c r="AC584" s="67" t="str">
        <f aca="false">IF($P584&lt;&gt;"",IF(V584&lt;&gt;0,AC$3*V584/V$3,AC583),"")</f>
        <v/>
      </c>
      <c r="AE584" s="55" t="str">
        <f aca="false">IF(X584&lt;&gt;"",X584-AVERAGE(X579:X583),"")</f>
        <v/>
      </c>
      <c r="AF584" s="55" t="str">
        <f aca="false">IF(Y584&lt;&gt;"",Y584-AVERAGE(Y579:Y583),"")</f>
        <v/>
      </c>
      <c r="AG584" s="55" t="str">
        <f aca="false">IF(Z584&lt;&gt;"",Z584-AVERAGE(Z579:Z583),"")</f>
        <v/>
      </c>
      <c r="AH584" s="55" t="str">
        <f aca="false">IF(AA584&lt;&gt;"",AA584-AVERAGE(AA579:AA583),"")</f>
        <v/>
      </c>
      <c r="AI584" s="55" t="str">
        <f aca="false">IF(AB584&lt;&gt;"",AB584-AVERAGE(AB579:AB583),"")</f>
        <v/>
      </c>
      <c r="AJ584" s="55" t="str">
        <f aca="false">IF(AC584&lt;&gt;"",AC584-AVERAGE(AC579:AC583),"")</f>
        <v/>
      </c>
      <c r="AL584" s="80" t="str">
        <f aca="false">IF($P584&lt;&gt;"",INDEX(AE584:AJ584,$F$4),"")</f>
        <v/>
      </c>
      <c r="AM584" s="80" t="str">
        <f aca="false">IF($P584&lt;&gt;"",MAX(AE584:AJ584),"")</f>
        <v/>
      </c>
      <c r="AN584" s="80" t="str">
        <f aca="false">IF($P584&lt;&gt;"",IF(AM584&gt;$AS$1*AL584,INDEX($Q$1:$V$1,MATCH(AM584,AE584:AJ584,0)),AN583),"")</f>
        <v/>
      </c>
      <c r="AO584" s="80" t="str">
        <f aca="false">IF($P584&lt;&gt;"",INDEX(X584:AC584,MATCH(AN584,$C$3:$H$3,0)),"")</f>
        <v/>
      </c>
      <c r="AP584" s="80"/>
      <c r="AR584" s="58" t="str">
        <f aca="false">IF($P584&lt;&gt;"",IF(AN584&lt;&gt;AN583,AO583/AO584*AR583,AR583),"")</f>
        <v/>
      </c>
      <c r="AS584" s="69" t="str">
        <f aca="false">IF($P584&lt;&gt;"",AR584*AO584,"")</f>
        <v/>
      </c>
      <c r="AT584" s="70" t="str">
        <f aca="false">IF($P584&lt;&gt;"",IF($AN584=AT$2,0.5,0),"")</f>
        <v/>
      </c>
      <c r="AU584" s="70" t="str">
        <f aca="false">IF($P584&lt;&gt;"",IF($AN584=AU$2,0.5,0),"")</f>
        <v/>
      </c>
      <c r="AV584" s="70" t="str">
        <f aca="false">IF($P584&lt;&gt;"",IF($AN584=AV$2,0.5,0),"")</f>
        <v/>
      </c>
      <c r="AW584" s="70" t="str">
        <f aca="false">IF($P584&lt;&gt;"",IF($AN584=AW$2,0.5,0),"")</f>
        <v/>
      </c>
      <c r="AX584" s="70" t="str">
        <f aca="false">IF($P584&lt;&gt;"",IF($AN584=AX$2,0.5,0),"")</f>
        <v/>
      </c>
      <c r="AY584" s="70" t="str">
        <f aca="false">IF($P584&lt;&gt;"",IF($AN584=AY$2,0.5,0),"")</f>
        <v/>
      </c>
    </row>
    <row r="585" customFormat="false" ht="12.75" hidden="false" customHeight="false" outlineLevel="0" collapsed="false">
      <c r="O585" s="33" t="n">
        <f aca="false">1+O584</f>
        <v>584</v>
      </c>
      <c r="P585" s="53" t="str">
        <f aca="false">IF(GetData!A587&lt;&gt;"",GetData!A587,"")</f>
        <v/>
      </c>
      <c r="Q585" s="40" t="n">
        <f aca="false">HLOOKUP(Q$2,GetData!$B$4:$N1586,Switch!$O585,FALSE())</f>
        <v>0</v>
      </c>
      <c r="R585" s="40" t="n">
        <f aca="false">HLOOKUP(R$2,GetData!$B$4:$N1586,Switch!$O585,FALSE())</f>
        <v>0</v>
      </c>
      <c r="S585" s="40" t="n">
        <f aca="false">HLOOKUP(S$2,GetData!$B$4:$N1586,Switch!$O585,FALSE())</f>
        <v>0</v>
      </c>
      <c r="T585" s="40" t="n">
        <f aca="false">HLOOKUP(T$2,GetData!$B$4:$N1586,Switch!$O585,FALSE())</f>
        <v>0</v>
      </c>
      <c r="U585" s="40" t="n">
        <f aca="false">HLOOKUP(U$2,GetData!$B$4:$N1586,Switch!$O585,FALSE())</f>
        <v>0</v>
      </c>
      <c r="V585" s="40" t="n">
        <f aca="false">HLOOKUP(V$2,GetData!$B$4:$N1586,Switch!$O585,FALSE())</f>
        <v>0</v>
      </c>
      <c r="W585" s="54" t="str">
        <f aca="false">IF(P585&lt;&gt;"",P585,"")</f>
        <v/>
      </c>
      <c r="X585" s="67" t="str">
        <f aca="false">IF($P585&lt;&gt;"",IF(Q585&lt;&gt;0,X$3*Q585/Q$3,X584),"")</f>
        <v/>
      </c>
      <c r="Y585" s="67" t="str">
        <f aca="false">IF($P585&lt;&gt;"",IF(R585&lt;&gt;0,Y$3*R585/R$3,Y584),"")</f>
        <v/>
      </c>
      <c r="Z585" s="67" t="str">
        <f aca="false">IF($P585&lt;&gt;"",IF(S585&lt;&gt;0,Z$3*S585/S$3,Z584),"")</f>
        <v/>
      </c>
      <c r="AA585" s="67" t="str">
        <f aca="false">IF($P585&lt;&gt;"",IF(T585&lt;&gt;0,AA$3*T585/T$3,AA584),"")</f>
        <v/>
      </c>
      <c r="AB585" s="67" t="str">
        <f aca="false">IF($P585&lt;&gt;"",IF(U585&lt;&gt;0,AB$3*U585/U$3,AB584),"")</f>
        <v/>
      </c>
      <c r="AC585" s="67" t="str">
        <f aca="false">IF($P585&lt;&gt;"",IF(V585&lt;&gt;0,AC$3*V585/V$3,AC584),"")</f>
        <v/>
      </c>
      <c r="AE585" s="55" t="str">
        <f aca="false">IF(X585&lt;&gt;"",X585-AVERAGE(X580:X584),"")</f>
        <v/>
      </c>
      <c r="AF585" s="55" t="str">
        <f aca="false">IF(Y585&lt;&gt;"",Y585-AVERAGE(Y580:Y584),"")</f>
        <v/>
      </c>
      <c r="AG585" s="55" t="str">
        <f aca="false">IF(Z585&lt;&gt;"",Z585-AVERAGE(Z580:Z584),"")</f>
        <v/>
      </c>
      <c r="AH585" s="55" t="str">
        <f aca="false">IF(AA585&lt;&gt;"",AA585-AVERAGE(AA580:AA584),"")</f>
        <v/>
      </c>
      <c r="AI585" s="55" t="str">
        <f aca="false">IF(AB585&lt;&gt;"",AB585-AVERAGE(AB580:AB584),"")</f>
        <v/>
      </c>
      <c r="AJ585" s="55" t="str">
        <f aca="false">IF(AC585&lt;&gt;"",AC585-AVERAGE(AC580:AC584),"")</f>
        <v/>
      </c>
      <c r="AL585" s="80" t="str">
        <f aca="false">IF($P585&lt;&gt;"",INDEX(AE585:AJ585,$F$4),"")</f>
        <v/>
      </c>
      <c r="AM585" s="80" t="str">
        <f aca="false">IF($P585&lt;&gt;"",MAX(AE585:AJ585),"")</f>
        <v/>
      </c>
      <c r="AN585" s="80" t="str">
        <f aca="false">IF($P585&lt;&gt;"",IF(AM585&gt;$AS$1*AL585,INDEX($Q$1:$V$1,MATCH(AM585,AE585:AJ585,0)),AN584),"")</f>
        <v/>
      </c>
      <c r="AO585" s="80" t="str">
        <f aca="false">IF($P585&lt;&gt;"",INDEX(X585:AC585,MATCH(AN585,$C$3:$H$3,0)),"")</f>
        <v/>
      </c>
      <c r="AP585" s="80"/>
      <c r="AR585" s="58" t="str">
        <f aca="false">IF($P585&lt;&gt;"",IF(AN585&lt;&gt;AN584,AO584/AO585*AR584,AR584),"")</f>
        <v/>
      </c>
      <c r="AS585" s="69" t="str">
        <f aca="false">IF($P585&lt;&gt;"",AR585*AO585,"")</f>
        <v/>
      </c>
      <c r="AT585" s="70" t="str">
        <f aca="false">IF($P585&lt;&gt;"",IF($AN585=AT$2,0.5,0),"")</f>
        <v/>
      </c>
      <c r="AU585" s="70" t="str">
        <f aca="false">IF($P585&lt;&gt;"",IF($AN585=AU$2,0.5,0),"")</f>
        <v/>
      </c>
      <c r="AV585" s="70" t="str">
        <f aca="false">IF($P585&lt;&gt;"",IF($AN585=AV$2,0.5,0),"")</f>
        <v/>
      </c>
      <c r="AW585" s="70" t="str">
        <f aca="false">IF($P585&lt;&gt;"",IF($AN585=AW$2,0.5,0),"")</f>
        <v/>
      </c>
      <c r="AX585" s="70" t="str">
        <f aca="false">IF($P585&lt;&gt;"",IF($AN585=AX$2,0.5,0),"")</f>
        <v/>
      </c>
      <c r="AY585" s="70" t="str">
        <f aca="false">IF($P585&lt;&gt;"",IF($AN585=AY$2,0.5,0),"")</f>
        <v/>
      </c>
    </row>
    <row r="586" customFormat="false" ht="12.75" hidden="false" customHeight="false" outlineLevel="0" collapsed="false">
      <c r="O586" s="33" t="n">
        <f aca="false">1+O585</f>
        <v>585</v>
      </c>
      <c r="P586" s="53" t="str">
        <f aca="false">IF(GetData!A588&lt;&gt;"",GetData!A588,"")</f>
        <v/>
      </c>
      <c r="Q586" s="40" t="n">
        <f aca="false">HLOOKUP(Q$2,GetData!$B$4:$N1587,Switch!$O586,FALSE())</f>
        <v>0</v>
      </c>
      <c r="R586" s="40" t="n">
        <f aca="false">HLOOKUP(R$2,GetData!$B$4:$N1587,Switch!$O586,FALSE())</f>
        <v>0</v>
      </c>
      <c r="S586" s="40" t="n">
        <f aca="false">HLOOKUP(S$2,GetData!$B$4:$N1587,Switch!$O586,FALSE())</f>
        <v>0</v>
      </c>
      <c r="T586" s="40" t="n">
        <f aca="false">HLOOKUP(T$2,GetData!$B$4:$N1587,Switch!$O586,FALSE())</f>
        <v>0</v>
      </c>
      <c r="U586" s="40" t="n">
        <f aca="false">HLOOKUP(U$2,GetData!$B$4:$N1587,Switch!$O586,FALSE())</f>
        <v>0</v>
      </c>
      <c r="V586" s="40" t="n">
        <f aca="false">HLOOKUP(V$2,GetData!$B$4:$N1587,Switch!$O586,FALSE())</f>
        <v>0</v>
      </c>
      <c r="W586" s="54" t="str">
        <f aca="false">IF(P586&lt;&gt;"",P586,"")</f>
        <v/>
      </c>
      <c r="X586" s="67" t="str">
        <f aca="false">IF($P586&lt;&gt;"",IF(Q586&lt;&gt;0,X$3*Q586/Q$3,X585),"")</f>
        <v/>
      </c>
      <c r="Y586" s="67" t="str">
        <f aca="false">IF($P586&lt;&gt;"",IF(R586&lt;&gt;0,Y$3*R586/R$3,Y585),"")</f>
        <v/>
      </c>
      <c r="Z586" s="67" t="str">
        <f aca="false">IF($P586&lt;&gt;"",IF(S586&lt;&gt;0,Z$3*S586/S$3,Z585),"")</f>
        <v/>
      </c>
      <c r="AA586" s="67" t="str">
        <f aca="false">IF($P586&lt;&gt;"",IF(T586&lt;&gt;0,AA$3*T586/T$3,AA585),"")</f>
        <v/>
      </c>
      <c r="AB586" s="67" t="str">
        <f aca="false">IF($P586&lt;&gt;"",IF(U586&lt;&gt;0,AB$3*U586/U$3,AB585),"")</f>
        <v/>
      </c>
      <c r="AC586" s="67" t="str">
        <f aca="false">IF($P586&lt;&gt;"",IF(V586&lt;&gt;0,AC$3*V586/V$3,AC585),"")</f>
        <v/>
      </c>
      <c r="AE586" s="55" t="str">
        <f aca="false">IF(X586&lt;&gt;"",X586-AVERAGE(X581:X585),"")</f>
        <v/>
      </c>
      <c r="AF586" s="55" t="str">
        <f aca="false">IF(Y586&lt;&gt;"",Y586-AVERAGE(Y581:Y585),"")</f>
        <v/>
      </c>
      <c r="AG586" s="55" t="str">
        <f aca="false">IF(Z586&lt;&gt;"",Z586-AVERAGE(Z581:Z585),"")</f>
        <v/>
      </c>
      <c r="AH586" s="55" t="str">
        <f aca="false">IF(AA586&lt;&gt;"",AA586-AVERAGE(AA581:AA585),"")</f>
        <v/>
      </c>
      <c r="AI586" s="55" t="str">
        <f aca="false">IF(AB586&lt;&gt;"",AB586-AVERAGE(AB581:AB585),"")</f>
        <v/>
      </c>
      <c r="AJ586" s="55" t="str">
        <f aca="false">IF(AC586&lt;&gt;"",AC586-AVERAGE(AC581:AC585),"")</f>
        <v/>
      </c>
      <c r="AL586" s="80" t="str">
        <f aca="false">IF($P586&lt;&gt;"",INDEX(AE586:AJ586,$F$4),"")</f>
        <v/>
      </c>
      <c r="AM586" s="80" t="str">
        <f aca="false">IF($P586&lt;&gt;"",MAX(AE586:AJ586),"")</f>
        <v/>
      </c>
      <c r="AN586" s="80" t="str">
        <f aca="false">IF($P586&lt;&gt;"",IF(AM586&gt;$AS$1*AL586,INDEX($Q$1:$V$1,MATCH(AM586,AE586:AJ586,0)),AN585),"")</f>
        <v/>
      </c>
      <c r="AO586" s="80" t="str">
        <f aca="false">IF($P586&lt;&gt;"",INDEX(X586:AC586,MATCH(AN586,$C$3:$H$3,0)),"")</f>
        <v/>
      </c>
      <c r="AP586" s="80"/>
      <c r="AR586" s="58" t="str">
        <f aca="false">IF($P586&lt;&gt;"",IF(AN586&lt;&gt;AN585,AO585/AO586*AR585,AR585),"")</f>
        <v/>
      </c>
      <c r="AS586" s="69" t="str">
        <f aca="false">IF($P586&lt;&gt;"",AR586*AO586,"")</f>
        <v/>
      </c>
      <c r="AT586" s="70" t="str">
        <f aca="false">IF($P586&lt;&gt;"",IF($AN586=AT$2,0.5,0),"")</f>
        <v/>
      </c>
      <c r="AU586" s="70" t="str">
        <f aca="false">IF($P586&lt;&gt;"",IF($AN586=AU$2,0.5,0),"")</f>
        <v/>
      </c>
      <c r="AV586" s="70" t="str">
        <f aca="false">IF($P586&lt;&gt;"",IF($AN586=AV$2,0.5,0),"")</f>
        <v/>
      </c>
      <c r="AW586" s="70" t="str">
        <f aca="false">IF($P586&lt;&gt;"",IF($AN586=AW$2,0.5,0),"")</f>
        <v/>
      </c>
      <c r="AX586" s="70" t="str">
        <f aca="false">IF($P586&lt;&gt;"",IF($AN586=AX$2,0.5,0),"")</f>
        <v/>
      </c>
      <c r="AY586" s="70" t="str">
        <f aca="false">IF($P586&lt;&gt;"",IF($AN586=AY$2,0.5,0),"")</f>
        <v/>
      </c>
    </row>
    <row r="587" customFormat="false" ht="12.75" hidden="false" customHeight="false" outlineLevel="0" collapsed="false">
      <c r="O587" s="33" t="n">
        <f aca="false">1+O586</f>
        <v>586</v>
      </c>
      <c r="P587" s="53" t="str">
        <f aca="false">IF(GetData!A589&lt;&gt;"",GetData!A589,"")</f>
        <v/>
      </c>
      <c r="Q587" s="40" t="n">
        <f aca="false">HLOOKUP(Q$2,GetData!$B$4:$N1588,Switch!$O587,FALSE())</f>
        <v>0</v>
      </c>
      <c r="R587" s="40" t="n">
        <f aca="false">HLOOKUP(R$2,GetData!$B$4:$N1588,Switch!$O587,FALSE())</f>
        <v>0</v>
      </c>
      <c r="S587" s="40" t="n">
        <f aca="false">HLOOKUP(S$2,GetData!$B$4:$N1588,Switch!$O587,FALSE())</f>
        <v>0</v>
      </c>
      <c r="T587" s="40" t="n">
        <f aca="false">HLOOKUP(T$2,GetData!$B$4:$N1588,Switch!$O587,FALSE())</f>
        <v>0</v>
      </c>
      <c r="U587" s="40" t="n">
        <f aca="false">HLOOKUP(U$2,GetData!$B$4:$N1588,Switch!$O587,FALSE())</f>
        <v>0</v>
      </c>
      <c r="V587" s="40" t="n">
        <f aca="false">HLOOKUP(V$2,GetData!$B$4:$N1588,Switch!$O587,FALSE())</f>
        <v>0</v>
      </c>
      <c r="W587" s="54" t="str">
        <f aca="false">IF(P587&lt;&gt;"",P587,"")</f>
        <v/>
      </c>
      <c r="X587" s="67" t="str">
        <f aca="false">IF($P587&lt;&gt;"",IF(Q587&lt;&gt;0,X$3*Q587/Q$3,X586),"")</f>
        <v/>
      </c>
      <c r="Y587" s="67" t="str">
        <f aca="false">IF($P587&lt;&gt;"",IF(R587&lt;&gt;0,Y$3*R587/R$3,Y586),"")</f>
        <v/>
      </c>
      <c r="Z587" s="67" t="str">
        <f aca="false">IF($P587&lt;&gt;"",IF(S587&lt;&gt;0,Z$3*S587/S$3,Z586),"")</f>
        <v/>
      </c>
      <c r="AA587" s="67" t="str">
        <f aca="false">IF($P587&lt;&gt;"",IF(T587&lt;&gt;0,AA$3*T587/T$3,AA586),"")</f>
        <v/>
      </c>
      <c r="AB587" s="67" t="str">
        <f aca="false">IF($P587&lt;&gt;"",IF(U587&lt;&gt;0,AB$3*U587/U$3,AB586),"")</f>
        <v/>
      </c>
      <c r="AC587" s="67" t="str">
        <f aca="false">IF($P587&lt;&gt;"",IF(V587&lt;&gt;0,AC$3*V587/V$3,AC586),"")</f>
        <v/>
      </c>
      <c r="AE587" s="55" t="str">
        <f aca="false">IF(X587&lt;&gt;"",X587-AVERAGE(X582:X586),"")</f>
        <v/>
      </c>
      <c r="AF587" s="55" t="str">
        <f aca="false">IF(Y587&lt;&gt;"",Y587-AVERAGE(Y582:Y586),"")</f>
        <v/>
      </c>
      <c r="AG587" s="55" t="str">
        <f aca="false">IF(Z587&lt;&gt;"",Z587-AVERAGE(Z582:Z586),"")</f>
        <v/>
      </c>
      <c r="AH587" s="55" t="str">
        <f aca="false">IF(AA587&lt;&gt;"",AA587-AVERAGE(AA582:AA586),"")</f>
        <v/>
      </c>
      <c r="AI587" s="55" t="str">
        <f aca="false">IF(AB587&lt;&gt;"",AB587-AVERAGE(AB582:AB586),"")</f>
        <v/>
      </c>
      <c r="AJ587" s="55" t="str">
        <f aca="false">IF(AC587&lt;&gt;"",AC587-AVERAGE(AC582:AC586),"")</f>
        <v/>
      </c>
      <c r="AL587" s="80" t="str">
        <f aca="false">IF($P587&lt;&gt;"",INDEX(AE587:AJ587,$F$4),"")</f>
        <v/>
      </c>
      <c r="AM587" s="80" t="str">
        <f aca="false">IF($P587&lt;&gt;"",MAX(AE587:AJ587),"")</f>
        <v/>
      </c>
      <c r="AN587" s="80" t="str">
        <f aca="false">IF($P587&lt;&gt;"",IF(AM587&gt;$AS$1*AL587,INDEX($Q$1:$V$1,MATCH(AM587,AE587:AJ587,0)),AN586),"")</f>
        <v/>
      </c>
      <c r="AO587" s="80" t="str">
        <f aca="false">IF($P587&lt;&gt;"",INDEX(X587:AC587,MATCH(AN587,$C$3:$H$3,0)),"")</f>
        <v/>
      </c>
      <c r="AP587" s="80"/>
      <c r="AR587" s="58" t="str">
        <f aca="false">IF($P587&lt;&gt;"",IF(AN587&lt;&gt;AN586,AO586/AO587*AR586,AR586),"")</f>
        <v/>
      </c>
      <c r="AS587" s="69" t="str">
        <f aca="false">IF($P587&lt;&gt;"",AR587*AO587,"")</f>
        <v/>
      </c>
      <c r="AT587" s="70" t="str">
        <f aca="false">IF($P587&lt;&gt;"",IF($AN587=AT$2,0.5,0),"")</f>
        <v/>
      </c>
      <c r="AU587" s="70" t="str">
        <f aca="false">IF($P587&lt;&gt;"",IF($AN587=AU$2,0.5,0),"")</f>
        <v/>
      </c>
      <c r="AV587" s="70" t="str">
        <f aca="false">IF($P587&lt;&gt;"",IF($AN587=AV$2,0.5,0),"")</f>
        <v/>
      </c>
      <c r="AW587" s="70" t="str">
        <f aca="false">IF($P587&lt;&gt;"",IF($AN587=AW$2,0.5,0),"")</f>
        <v/>
      </c>
      <c r="AX587" s="70" t="str">
        <f aca="false">IF($P587&lt;&gt;"",IF($AN587=AX$2,0.5,0),"")</f>
        <v/>
      </c>
      <c r="AY587" s="70" t="str">
        <f aca="false">IF($P587&lt;&gt;"",IF($AN587=AY$2,0.5,0),"")</f>
        <v/>
      </c>
    </row>
    <row r="588" customFormat="false" ht="12.75" hidden="false" customHeight="false" outlineLevel="0" collapsed="false">
      <c r="O588" s="33" t="n">
        <f aca="false">1+O587</f>
        <v>587</v>
      </c>
      <c r="P588" s="53" t="str">
        <f aca="false">IF(GetData!A590&lt;&gt;"",GetData!A590,"")</f>
        <v/>
      </c>
      <c r="Q588" s="40" t="n">
        <f aca="false">HLOOKUP(Q$2,GetData!$B$4:$N1589,Switch!$O588,FALSE())</f>
        <v>0</v>
      </c>
      <c r="R588" s="40" t="n">
        <f aca="false">HLOOKUP(R$2,GetData!$B$4:$N1589,Switch!$O588,FALSE())</f>
        <v>0</v>
      </c>
      <c r="S588" s="40" t="n">
        <f aca="false">HLOOKUP(S$2,GetData!$B$4:$N1589,Switch!$O588,FALSE())</f>
        <v>0</v>
      </c>
      <c r="T588" s="40" t="n">
        <f aca="false">HLOOKUP(T$2,GetData!$B$4:$N1589,Switch!$O588,FALSE())</f>
        <v>0</v>
      </c>
      <c r="U588" s="40" t="n">
        <f aca="false">HLOOKUP(U$2,GetData!$B$4:$N1589,Switch!$O588,FALSE())</f>
        <v>0</v>
      </c>
      <c r="V588" s="40" t="n">
        <f aca="false">HLOOKUP(V$2,GetData!$B$4:$N1589,Switch!$O588,FALSE())</f>
        <v>0</v>
      </c>
      <c r="W588" s="54" t="str">
        <f aca="false">IF(P588&lt;&gt;"",P588,"")</f>
        <v/>
      </c>
      <c r="X588" s="67" t="str">
        <f aca="false">IF($P588&lt;&gt;"",IF(Q588&lt;&gt;0,X$3*Q588/Q$3,X587),"")</f>
        <v/>
      </c>
      <c r="Y588" s="67" t="str">
        <f aca="false">IF($P588&lt;&gt;"",IF(R588&lt;&gt;0,Y$3*R588/R$3,Y587),"")</f>
        <v/>
      </c>
      <c r="Z588" s="67" t="str">
        <f aca="false">IF($P588&lt;&gt;"",IF(S588&lt;&gt;0,Z$3*S588/S$3,Z587),"")</f>
        <v/>
      </c>
      <c r="AA588" s="67" t="str">
        <f aca="false">IF($P588&lt;&gt;"",IF(T588&lt;&gt;0,AA$3*T588/T$3,AA587),"")</f>
        <v/>
      </c>
      <c r="AB588" s="67" t="str">
        <f aca="false">IF($P588&lt;&gt;"",IF(U588&lt;&gt;0,AB$3*U588/U$3,AB587),"")</f>
        <v/>
      </c>
      <c r="AC588" s="67" t="str">
        <f aca="false">IF($P588&lt;&gt;"",IF(V588&lt;&gt;0,AC$3*V588/V$3,AC587),"")</f>
        <v/>
      </c>
      <c r="AE588" s="55" t="str">
        <f aca="false">IF(X588&lt;&gt;"",X588-AVERAGE(X583:X587),"")</f>
        <v/>
      </c>
      <c r="AF588" s="55" t="str">
        <f aca="false">IF(Y588&lt;&gt;"",Y588-AVERAGE(Y583:Y587),"")</f>
        <v/>
      </c>
      <c r="AG588" s="55" t="str">
        <f aca="false">IF(Z588&lt;&gt;"",Z588-AVERAGE(Z583:Z587),"")</f>
        <v/>
      </c>
      <c r="AH588" s="55" t="str">
        <f aca="false">IF(AA588&lt;&gt;"",AA588-AVERAGE(AA583:AA587),"")</f>
        <v/>
      </c>
      <c r="AI588" s="55" t="str">
        <f aca="false">IF(AB588&lt;&gt;"",AB588-AVERAGE(AB583:AB587),"")</f>
        <v/>
      </c>
      <c r="AJ588" s="55" t="str">
        <f aca="false">IF(AC588&lt;&gt;"",AC588-AVERAGE(AC583:AC587),"")</f>
        <v/>
      </c>
      <c r="AL588" s="80" t="str">
        <f aca="false">IF($P588&lt;&gt;"",INDEX(AE588:AJ588,$F$4),"")</f>
        <v/>
      </c>
      <c r="AM588" s="80" t="str">
        <f aca="false">IF($P588&lt;&gt;"",MAX(AE588:AJ588),"")</f>
        <v/>
      </c>
      <c r="AN588" s="80" t="str">
        <f aca="false">IF($P588&lt;&gt;"",IF(AM588&gt;$AS$1*AL588,INDEX($Q$1:$V$1,MATCH(AM588,AE588:AJ588,0)),AN587),"")</f>
        <v/>
      </c>
      <c r="AO588" s="80" t="str">
        <f aca="false">IF($P588&lt;&gt;"",INDEX(X588:AC588,MATCH(AN588,$C$3:$H$3,0)),"")</f>
        <v/>
      </c>
      <c r="AP588" s="80"/>
      <c r="AR588" s="58" t="str">
        <f aca="false">IF($P588&lt;&gt;"",IF(AN588&lt;&gt;AN587,AO587/AO588*AR587,AR587),"")</f>
        <v/>
      </c>
      <c r="AS588" s="69" t="str">
        <f aca="false">IF($P588&lt;&gt;"",AR588*AO588,"")</f>
        <v/>
      </c>
      <c r="AT588" s="70" t="str">
        <f aca="false">IF($P588&lt;&gt;"",IF($AN588=AT$2,0.5,0),"")</f>
        <v/>
      </c>
      <c r="AU588" s="70" t="str">
        <f aca="false">IF($P588&lt;&gt;"",IF($AN588=AU$2,0.5,0),"")</f>
        <v/>
      </c>
      <c r="AV588" s="70" t="str">
        <f aca="false">IF($P588&lt;&gt;"",IF($AN588=AV$2,0.5,0),"")</f>
        <v/>
      </c>
      <c r="AW588" s="70" t="str">
        <f aca="false">IF($P588&lt;&gt;"",IF($AN588=AW$2,0.5,0),"")</f>
        <v/>
      </c>
      <c r="AX588" s="70" t="str">
        <f aca="false">IF($P588&lt;&gt;"",IF($AN588=AX$2,0.5,0),"")</f>
        <v/>
      </c>
      <c r="AY588" s="70" t="str">
        <f aca="false">IF($P588&lt;&gt;"",IF($AN588=AY$2,0.5,0),"")</f>
        <v/>
      </c>
    </row>
    <row r="589" customFormat="false" ht="12.75" hidden="false" customHeight="false" outlineLevel="0" collapsed="false">
      <c r="O589" s="33" t="n">
        <f aca="false">1+O588</f>
        <v>588</v>
      </c>
      <c r="P589" s="53" t="str">
        <f aca="false">IF(GetData!A591&lt;&gt;"",GetData!A591,"")</f>
        <v/>
      </c>
      <c r="Q589" s="40" t="n">
        <f aca="false">HLOOKUP(Q$2,GetData!$B$4:$N1590,Switch!$O589,FALSE())</f>
        <v>0</v>
      </c>
      <c r="R589" s="40" t="n">
        <f aca="false">HLOOKUP(R$2,GetData!$B$4:$N1590,Switch!$O589,FALSE())</f>
        <v>0</v>
      </c>
      <c r="S589" s="40" t="n">
        <f aca="false">HLOOKUP(S$2,GetData!$B$4:$N1590,Switch!$O589,FALSE())</f>
        <v>0</v>
      </c>
      <c r="T589" s="40" t="n">
        <f aca="false">HLOOKUP(T$2,GetData!$B$4:$N1590,Switch!$O589,FALSE())</f>
        <v>0</v>
      </c>
      <c r="U589" s="40" t="n">
        <f aca="false">HLOOKUP(U$2,GetData!$B$4:$N1590,Switch!$O589,FALSE())</f>
        <v>0</v>
      </c>
      <c r="V589" s="40" t="n">
        <f aca="false">HLOOKUP(V$2,GetData!$B$4:$N1590,Switch!$O589,FALSE())</f>
        <v>0</v>
      </c>
      <c r="W589" s="54" t="str">
        <f aca="false">IF(P589&lt;&gt;"",P589,"")</f>
        <v/>
      </c>
      <c r="X589" s="67" t="str">
        <f aca="false">IF($P589&lt;&gt;"",IF(Q589&lt;&gt;0,X$3*Q589/Q$3,X588),"")</f>
        <v/>
      </c>
      <c r="Y589" s="67" t="str">
        <f aca="false">IF($P589&lt;&gt;"",IF(R589&lt;&gt;0,Y$3*R589/R$3,Y588),"")</f>
        <v/>
      </c>
      <c r="Z589" s="67" t="str">
        <f aca="false">IF($P589&lt;&gt;"",IF(S589&lt;&gt;0,Z$3*S589/S$3,Z588),"")</f>
        <v/>
      </c>
      <c r="AA589" s="67" t="str">
        <f aca="false">IF($P589&lt;&gt;"",IF(T589&lt;&gt;0,AA$3*T589/T$3,AA588),"")</f>
        <v/>
      </c>
      <c r="AB589" s="67" t="str">
        <f aca="false">IF($P589&lt;&gt;"",IF(U589&lt;&gt;0,AB$3*U589/U$3,AB588),"")</f>
        <v/>
      </c>
      <c r="AC589" s="67" t="str">
        <f aca="false">IF($P589&lt;&gt;"",IF(V589&lt;&gt;0,AC$3*V589/V$3,AC588),"")</f>
        <v/>
      </c>
      <c r="AE589" s="55" t="str">
        <f aca="false">IF(X589&lt;&gt;"",X589-AVERAGE(X584:X588),"")</f>
        <v/>
      </c>
      <c r="AF589" s="55" t="str">
        <f aca="false">IF(Y589&lt;&gt;"",Y589-AVERAGE(Y584:Y588),"")</f>
        <v/>
      </c>
      <c r="AG589" s="55" t="str">
        <f aca="false">IF(Z589&lt;&gt;"",Z589-AVERAGE(Z584:Z588),"")</f>
        <v/>
      </c>
      <c r="AH589" s="55" t="str">
        <f aca="false">IF(AA589&lt;&gt;"",AA589-AVERAGE(AA584:AA588),"")</f>
        <v/>
      </c>
      <c r="AI589" s="55" t="str">
        <f aca="false">IF(AB589&lt;&gt;"",AB589-AVERAGE(AB584:AB588),"")</f>
        <v/>
      </c>
      <c r="AJ589" s="55" t="str">
        <f aca="false">IF(AC589&lt;&gt;"",AC589-AVERAGE(AC584:AC588),"")</f>
        <v/>
      </c>
      <c r="AL589" s="80" t="str">
        <f aca="false">IF($P589&lt;&gt;"",INDEX(AE589:AJ589,$F$4),"")</f>
        <v/>
      </c>
      <c r="AM589" s="80" t="str">
        <f aca="false">IF($P589&lt;&gt;"",MAX(AE589:AJ589),"")</f>
        <v/>
      </c>
      <c r="AN589" s="80" t="str">
        <f aca="false">IF($P589&lt;&gt;"",IF(AM589&gt;$AS$1*AL589,INDEX($Q$1:$V$1,MATCH(AM589,AE589:AJ589,0)),AN588),"")</f>
        <v/>
      </c>
      <c r="AO589" s="80" t="str">
        <f aca="false">IF($P589&lt;&gt;"",INDEX(X589:AC589,MATCH(AN589,$C$3:$H$3,0)),"")</f>
        <v/>
      </c>
      <c r="AP589" s="80"/>
      <c r="AR589" s="58" t="str">
        <f aca="false">IF($P589&lt;&gt;"",IF(AN589&lt;&gt;AN588,AO588/AO589*AR588,AR588),"")</f>
        <v/>
      </c>
      <c r="AS589" s="69" t="str">
        <f aca="false">IF($P589&lt;&gt;"",AR589*AO589,"")</f>
        <v/>
      </c>
      <c r="AT589" s="70" t="str">
        <f aca="false">IF($P589&lt;&gt;"",IF($AN589=AT$2,0.5,0),"")</f>
        <v/>
      </c>
      <c r="AU589" s="70" t="str">
        <f aca="false">IF($P589&lt;&gt;"",IF($AN589=AU$2,0.5,0),"")</f>
        <v/>
      </c>
      <c r="AV589" s="70" t="str">
        <f aca="false">IF($P589&lt;&gt;"",IF($AN589=AV$2,0.5,0),"")</f>
        <v/>
      </c>
      <c r="AW589" s="70" t="str">
        <f aca="false">IF($P589&lt;&gt;"",IF($AN589=AW$2,0.5,0),"")</f>
        <v/>
      </c>
      <c r="AX589" s="70" t="str">
        <f aca="false">IF($P589&lt;&gt;"",IF($AN589=AX$2,0.5,0),"")</f>
        <v/>
      </c>
      <c r="AY589" s="70" t="str">
        <f aca="false">IF($P589&lt;&gt;"",IF($AN589=AY$2,0.5,0),"")</f>
        <v/>
      </c>
    </row>
    <row r="590" customFormat="false" ht="12.75" hidden="false" customHeight="false" outlineLevel="0" collapsed="false">
      <c r="O590" s="33" t="n">
        <f aca="false">1+O589</f>
        <v>589</v>
      </c>
      <c r="P590" s="53" t="str">
        <f aca="false">IF(GetData!A592&lt;&gt;"",GetData!A592,"")</f>
        <v/>
      </c>
      <c r="Q590" s="40" t="n">
        <f aca="false">HLOOKUP(Q$2,GetData!$B$4:$N1591,Switch!$O590,FALSE())</f>
        <v>0</v>
      </c>
      <c r="R590" s="40" t="n">
        <f aca="false">HLOOKUP(R$2,GetData!$B$4:$N1591,Switch!$O590,FALSE())</f>
        <v>0</v>
      </c>
      <c r="S590" s="40" t="n">
        <f aca="false">HLOOKUP(S$2,GetData!$B$4:$N1591,Switch!$O590,FALSE())</f>
        <v>0</v>
      </c>
      <c r="T590" s="40" t="n">
        <f aca="false">HLOOKUP(T$2,GetData!$B$4:$N1591,Switch!$O590,FALSE())</f>
        <v>0</v>
      </c>
      <c r="U590" s="40" t="n">
        <f aca="false">HLOOKUP(U$2,GetData!$B$4:$N1591,Switch!$O590,FALSE())</f>
        <v>0</v>
      </c>
      <c r="V590" s="40" t="n">
        <f aca="false">HLOOKUP(V$2,GetData!$B$4:$N1591,Switch!$O590,FALSE())</f>
        <v>0</v>
      </c>
      <c r="W590" s="54" t="str">
        <f aca="false">IF(P590&lt;&gt;"",P590,"")</f>
        <v/>
      </c>
      <c r="X590" s="67" t="str">
        <f aca="false">IF($P590&lt;&gt;"",IF(Q590&lt;&gt;0,X$3*Q590/Q$3,X589),"")</f>
        <v/>
      </c>
      <c r="Y590" s="67" t="str">
        <f aca="false">IF($P590&lt;&gt;"",IF(R590&lt;&gt;0,Y$3*R590/R$3,Y589),"")</f>
        <v/>
      </c>
      <c r="Z590" s="67" t="str">
        <f aca="false">IF($P590&lt;&gt;"",IF(S590&lt;&gt;0,Z$3*S590/S$3,Z589),"")</f>
        <v/>
      </c>
      <c r="AA590" s="67" t="str">
        <f aca="false">IF($P590&lt;&gt;"",IF(T590&lt;&gt;0,AA$3*T590/T$3,AA589),"")</f>
        <v/>
      </c>
      <c r="AB590" s="67" t="str">
        <f aca="false">IF($P590&lt;&gt;"",IF(U590&lt;&gt;0,AB$3*U590/U$3,AB589),"")</f>
        <v/>
      </c>
      <c r="AC590" s="67" t="str">
        <f aca="false">IF($P590&lt;&gt;"",IF(V590&lt;&gt;0,AC$3*V590/V$3,AC589),"")</f>
        <v/>
      </c>
      <c r="AE590" s="55" t="str">
        <f aca="false">IF(X590&lt;&gt;"",X590-AVERAGE(X585:X589),"")</f>
        <v/>
      </c>
      <c r="AF590" s="55" t="str">
        <f aca="false">IF(Y590&lt;&gt;"",Y590-AVERAGE(Y585:Y589),"")</f>
        <v/>
      </c>
      <c r="AG590" s="55" t="str">
        <f aca="false">IF(Z590&lt;&gt;"",Z590-AVERAGE(Z585:Z589),"")</f>
        <v/>
      </c>
      <c r="AH590" s="55" t="str">
        <f aca="false">IF(AA590&lt;&gt;"",AA590-AVERAGE(AA585:AA589),"")</f>
        <v/>
      </c>
      <c r="AI590" s="55" t="str">
        <f aca="false">IF(AB590&lt;&gt;"",AB590-AVERAGE(AB585:AB589),"")</f>
        <v/>
      </c>
      <c r="AJ590" s="55" t="str">
        <f aca="false">IF(AC590&lt;&gt;"",AC590-AVERAGE(AC585:AC589),"")</f>
        <v/>
      </c>
      <c r="AL590" s="80" t="str">
        <f aca="false">IF($P590&lt;&gt;"",INDEX(AE590:AJ590,$F$4),"")</f>
        <v/>
      </c>
      <c r="AM590" s="80" t="str">
        <f aca="false">IF($P590&lt;&gt;"",MAX(AE590:AJ590),"")</f>
        <v/>
      </c>
      <c r="AN590" s="80" t="str">
        <f aca="false">IF($P590&lt;&gt;"",IF(AM590&gt;$AS$1*AL590,INDEX($Q$1:$V$1,MATCH(AM590,AE590:AJ590,0)),AN589),"")</f>
        <v/>
      </c>
      <c r="AO590" s="80" t="str">
        <f aca="false">IF($P590&lt;&gt;"",INDEX(X590:AC590,MATCH(AN590,$C$3:$H$3,0)),"")</f>
        <v/>
      </c>
      <c r="AP590" s="80"/>
      <c r="AR590" s="58" t="str">
        <f aca="false">IF($P590&lt;&gt;"",IF(AN590&lt;&gt;AN589,AO589/AO590*AR589,AR589),"")</f>
        <v/>
      </c>
      <c r="AS590" s="69" t="str">
        <f aca="false">IF($P590&lt;&gt;"",AR590*AO590,"")</f>
        <v/>
      </c>
      <c r="AT590" s="70" t="str">
        <f aca="false">IF($P590&lt;&gt;"",IF($AN590=AT$2,0.5,0),"")</f>
        <v/>
      </c>
      <c r="AU590" s="70" t="str">
        <f aca="false">IF($P590&lt;&gt;"",IF($AN590=AU$2,0.5,0),"")</f>
        <v/>
      </c>
      <c r="AV590" s="70" t="str">
        <f aca="false">IF($P590&lt;&gt;"",IF($AN590=AV$2,0.5,0),"")</f>
        <v/>
      </c>
      <c r="AW590" s="70" t="str">
        <f aca="false">IF($P590&lt;&gt;"",IF($AN590=AW$2,0.5,0),"")</f>
        <v/>
      </c>
      <c r="AX590" s="70" t="str">
        <f aca="false">IF($P590&lt;&gt;"",IF($AN590=AX$2,0.5,0),"")</f>
        <v/>
      </c>
      <c r="AY590" s="70" t="str">
        <f aca="false">IF($P590&lt;&gt;"",IF($AN590=AY$2,0.5,0),"")</f>
        <v/>
      </c>
    </row>
    <row r="591" customFormat="false" ht="12.75" hidden="false" customHeight="false" outlineLevel="0" collapsed="false">
      <c r="O591" s="33" t="n">
        <f aca="false">1+O590</f>
        <v>590</v>
      </c>
      <c r="P591" s="53" t="str">
        <f aca="false">IF(GetData!A593&lt;&gt;"",GetData!A593,"")</f>
        <v/>
      </c>
      <c r="Q591" s="40" t="n">
        <f aca="false">HLOOKUP(Q$2,GetData!$B$4:$N1592,Switch!$O591,FALSE())</f>
        <v>0</v>
      </c>
      <c r="R591" s="40" t="n">
        <f aca="false">HLOOKUP(R$2,GetData!$B$4:$N1592,Switch!$O591,FALSE())</f>
        <v>0</v>
      </c>
      <c r="S591" s="40" t="n">
        <f aca="false">HLOOKUP(S$2,GetData!$B$4:$N1592,Switch!$O591,FALSE())</f>
        <v>0</v>
      </c>
      <c r="T591" s="40" t="n">
        <f aca="false">HLOOKUP(T$2,GetData!$B$4:$N1592,Switch!$O591,FALSE())</f>
        <v>0</v>
      </c>
      <c r="U591" s="40" t="n">
        <f aca="false">HLOOKUP(U$2,GetData!$B$4:$N1592,Switch!$O591,FALSE())</f>
        <v>0</v>
      </c>
      <c r="V591" s="40" t="n">
        <f aca="false">HLOOKUP(V$2,GetData!$B$4:$N1592,Switch!$O591,FALSE())</f>
        <v>0</v>
      </c>
      <c r="W591" s="54" t="str">
        <f aca="false">IF(P591&lt;&gt;"",P591,"")</f>
        <v/>
      </c>
      <c r="X591" s="67" t="str">
        <f aca="false">IF($P591&lt;&gt;"",IF(Q591&lt;&gt;0,X$3*Q591/Q$3,X590),"")</f>
        <v/>
      </c>
      <c r="Y591" s="67" t="str">
        <f aca="false">IF($P591&lt;&gt;"",IF(R591&lt;&gt;0,Y$3*R591/R$3,Y590),"")</f>
        <v/>
      </c>
      <c r="Z591" s="67" t="str">
        <f aca="false">IF($P591&lt;&gt;"",IF(S591&lt;&gt;0,Z$3*S591/S$3,Z590),"")</f>
        <v/>
      </c>
      <c r="AA591" s="67" t="str">
        <f aca="false">IF($P591&lt;&gt;"",IF(T591&lt;&gt;0,AA$3*T591/T$3,AA590),"")</f>
        <v/>
      </c>
      <c r="AB591" s="67" t="str">
        <f aca="false">IF($P591&lt;&gt;"",IF(U591&lt;&gt;0,AB$3*U591/U$3,AB590),"")</f>
        <v/>
      </c>
      <c r="AC591" s="67" t="str">
        <f aca="false">IF($P591&lt;&gt;"",IF(V591&lt;&gt;0,AC$3*V591/V$3,AC590),"")</f>
        <v/>
      </c>
      <c r="AE591" s="55" t="str">
        <f aca="false">IF(X591&lt;&gt;"",X591-AVERAGE(X586:X590),"")</f>
        <v/>
      </c>
      <c r="AF591" s="55" t="str">
        <f aca="false">IF(Y591&lt;&gt;"",Y591-AVERAGE(Y586:Y590),"")</f>
        <v/>
      </c>
      <c r="AG591" s="55" t="str">
        <f aca="false">IF(Z591&lt;&gt;"",Z591-AVERAGE(Z586:Z590),"")</f>
        <v/>
      </c>
      <c r="AH591" s="55" t="str">
        <f aca="false">IF(AA591&lt;&gt;"",AA591-AVERAGE(AA586:AA590),"")</f>
        <v/>
      </c>
      <c r="AI591" s="55" t="str">
        <f aca="false">IF(AB591&lt;&gt;"",AB591-AVERAGE(AB586:AB590),"")</f>
        <v/>
      </c>
      <c r="AJ591" s="55" t="str">
        <f aca="false">IF(AC591&lt;&gt;"",AC591-AVERAGE(AC586:AC590),"")</f>
        <v/>
      </c>
      <c r="AL591" s="80" t="str">
        <f aca="false">IF($P591&lt;&gt;"",INDEX(AE591:AJ591,$F$4),"")</f>
        <v/>
      </c>
      <c r="AM591" s="80" t="str">
        <f aca="false">IF($P591&lt;&gt;"",MAX(AE591:AJ591),"")</f>
        <v/>
      </c>
      <c r="AN591" s="80" t="str">
        <f aca="false">IF($P591&lt;&gt;"",IF(AM591&gt;$AS$1*AL591,INDEX($Q$1:$V$1,MATCH(AM591,AE591:AJ591,0)),AN590),"")</f>
        <v/>
      </c>
      <c r="AO591" s="80" t="str">
        <f aca="false">IF($P591&lt;&gt;"",INDEX(X591:AC591,MATCH(AN591,$C$3:$H$3,0)),"")</f>
        <v/>
      </c>
      <c r="AP591" s="80"/>
      <c r="AR591" s="58" t="str">
        <f aca="false">IF($P591&lt;&gt;"",IF(AN591&lt;&gt;AN590,AO590/AO591*AR590,AR590),"")</f>
        <v/>
      </c>
      <c r="AS591" s="69" t="str">
        <f aca="false">IF($P591&lt;&gt;"",AR591*AO591,"")</f>
        <v/>
      </c>
      <c r="AT591" s="70" t="str">
        <f aca="false">IF($P591&lt;&gt;"",IF($AN591=AT$2,0.5,0),"")</f>
        <v/>
      </c>
      <c r="AU591" s="70" t="str">
        <f aca="false">IF($P591&lt;&gt;"",IF($AN591=AU$2,0.5,0),"")</f>
        <v/>
      </c>
      <c r="AV591" s="70" t="str">
        <f aca="false">IF($P591&lt;&gt;"",IF($AN591=AV$2,0.5,0),"")</f>
        <v/>
      </c>
      <c r="AW591" s="70" t="str">
        <f aca="false">IF($P591&lt;&gt;"",IF($AN591=AW$2,0.5,0),"")</f>
        <v/>
      </c>
      <c r="AX591" s="70" t="str">
        <f aca="false">IF($P591&lt;&gt;"",IF($AN591=AX$2,0.5,0),"")</f>
        <v/>
      </c>
      <c r="AY591" s="70" t="str">
        <f aca="false">IF($P591&lt;&gt;"",IF($AN591=AY$2,0.5,0),"")</f>
        <v/>
      </c>
    </row>
    <row r="592" customFormat="false" ht="12.75" hidden="false" customHeight="false" outlineLevel="0" collapsed="false">
      <c r="O592" s="33" t="n">
        <f aca="false">1+O591</f>
        <v>591</v>
      </c>
      <c r="P592" s="53" t="str">
        <f aca="false">IF(GetData!A594&lt;&gt;"",GetData!A594,"")</f>
        <v/>
      </c>
      <c r="Q592" s="40" t="n">
        <f aca="false">HLOOKUP(Q$2,GetData!$B$4:$N1593,Switch!$O592,FALSE())</f>
        <v>0</v>
      </c>
      <c r="R592" s="40" t="n">
        <f aca="false">HLOOKUP(R$2,GetData!$B$4:$N1593,Switch!$O592,FALSE())</f>
        <v>0</v>
      </c>
      <c r="S592" s="40" t="n">
        <f aca="false">HLOOKUP(S$2,GetData!$B$4:$N1593,Switch!$O592,FALSE())</f>
        <v>0</v>
      </c>
      <c r="T592" s="40" t="n">
        <f aca="false">HLOOKUP(T$2,GetData!$B$4:$N1593,Switch!$O592,FALSE())</f>
        <v>0</v>
      </c>
      <c r="U592" s="40" t="n">
        <f aca="false">HLOOKUP(U$2,GetData!$B$4:$N1593,Switch!$O592,FALSE())</f>
        <v>0</v>
      </c>
      <c r="V592" s="40" t="n">
        <f aca="false">HLOOKUP(V$2,GetData!$B$4:$N1593,Switch!$O592,FALSE())</f>
        <v>0</v>
      </c>
      <c r="W592" s="54" t="str">
        <f aca="false">IF(P592&lt;&gt;"",P592,"")</f>
        <v/>
      </c>
      <c r="X592" s="67" t="str">
        <f aca="false">IF($P592&lt;&gt;"",IF(Q592&lt;&gt;0,X$3*Q592/Q$3,X591),"")</f>
        <v/>
      </c>
      <c r="Y592" s="67" t="str">
        <f aca="false">IF($P592&lt;&gt;"",IF(R592&lt;&gt;0,Y$3*R592/R$3,Y591),"")</f>
        <v/>
      </c>
      <c r="Z592" s="67" t="str">
        <f aca="false">IF($P592&lt;&gt;"",IF(S592&lt;&gt;0,Z$3*S592/S$3,Z591),"")</f>
        <v/>
      </c>
      <c r="AA592" s="67" t="str">
        <f aca="false">IF($P592&lt;&gt;"",IF(T592&lt;&gt;0,AA$3*T592/T$3,AA591),"")</f>
        <v/>
      </c>
      <c r="AB592" s="67" t="str">
        <f aca="false">IF($P592&lt;&gt;"",IF(U592&lt;&gt;0,AB$3*U592/U$3,AB591),"")</f>
        <v/>
      </c>
      <c r="AC592" s="67" t="str">
        <f aca="false">IF($P592&lt;&gt;"",IF(V592&lt;&gt;0,AC$3*V592/V$3,AC591),"")</f>
        <v/>
      </c>
      <c r="AE592" s="55" t="str">
        <f aca="false">IF(X592&lt;&gt;"",X592-AVERAGE(X587:X591),"")</f>
        <v/>
      </c>
      <c r="AF592" s="55" t="str">
        <f aca="false">IF(Y592&lt;&gt;"",Y592-AVERAGE(Y587:Y591),"")</f>
        <v/>
      </c>
      <c r="AG592" s="55" t="str">
        <f aca="false">IF(Z592&lt;&gt;"",Z592-AVERAGE(Z587:Z591),"")</f>
        <v/>
      </c>
      <c r="AH592" s="55" t="str">
        <f aca="false">IF(AA592&lt;&gt;"",AA592-AVERAGE(AA587:AA591),"")</f>
        <v/>
      </c>
      <c r="AI592" s="55" t="str">
        <f aca="false">IF(AB592&lt;&gt;"",AB592-AVERAGE(AB587:AB591),"")</f>
        <v/>
      </c>
      <c r="AJ592" s="55" t="str">
        <f aca="false">IF(AC592&lt;&gt;"",AC592-AVERAGE(AC587:AC591),"")</f>
        <v/>
      </c>
      <c r="AL592" s="80" t="str">
        <f aca="false">IF($P592&lt;&gt;"",INDEX(AE592:AJ592,$F$4),"")</f>
        <v/>
      </c>
      <c r="AM592" s="80" t="str">
        <f aca="false">IF($P592&lt;&gt;"",MAX(AE592:AJ592),"")</f>
        <v/>
      </c>
      <c r="AN592" s="80" t="str">
        <f aca="false">IF($P592&lt;&gt;"",IF(AM592&gt;$AS$1*AL592,INDEX($Q$1:$V$1,MATCH(AM592,AE592:AJ592,0)),AN591),"")</f>
        <v/>
      </c>
      <c r="AO592" s="80" t="str">
        <f aca="false">IF($P592&lt;&gt;"",INDEX(X592:AC592,MATCH(AN592,$C$3:$H$3,0)),"")</f>
        <v/>
      </c>
      <c r="AP592" s="80"/>
      <c r="AR592" s="58" t="str">
        <f aca="false">IF($P592&lt;&gt;"",IF(AN592&lt;&gt;AN591,AO591/AO592*AR591,AR591),"")</f>
        <v/>
      </c>
      <c r="AS592" s="69" t="str">
        <f aca="false">IF($P592&lt;&gt;"",AR592*AO592,"")</f>
        <v/>
      </c>
      <c r="AT592" s="70" t="str">
        <f aca="false">IF($P592&lt;&gt;"",IF($AN592=AT$2,0.5,0),"")</f>
        <v/>
      </c>
      <c r="AU592" s="70" t="str">
        <f aca="false">IF($P592&lt;&gt;"",IF($AN592=AU$2,0.5,0),"")</f>
        <v/>
      </c>
      <c r="AV592" s="70" t="str">
        <f aca="false">IF($P592&lt;&gt;"",IF($AN592=AV$2,0.5,0),"")</f>
        <v/>
      </c>
      <c r="AW592" s="70" t="str">
        <f aca="false">IF($P592&lt;&gt;"",IF($AN592=AW$2,0.5,0),"")</f>
        <v/>
      </c>
      <c r="AX592" s="70" t="str">
        <f aca="false">IF($P592&lt;&gt;"",IF($AN592=AX$2,0.5,0),"")</f>
        <v/>
      </c>
      <c r="AY592" s="70" t="str">
        <f aca="false">IF($P592&lt;&gt;"",IF($AN592=AY$2,0.5,0),"")</f>
        <v/>
      </c>
    </row>
    <row r="593" customFormat="false" ht="12.75" hidden="false" customHeight="false" outlineLevel="0" collapsed="false">
      <c r="O593" s="33" t="n">
        <f aca="false">1+O592</f>
        <v>592</v>
      </c>
      <c r="P593" s="53" t="str">
        <f aca="false">IF(GetData!A595&lt;&gt;"",GetData!A595,"")</f>
        <v/>
      </c>
      <c r="Q593" s="40" t="n">
        <f aca="false">HLOOKUP(Q$2,GetData!$B$4:$N1594,Switch!$O593,FALSE())</f>
        <v>0</v>
      </c>
      <c r="R593" s="40" t="n">
        <f aca="false">HLOOKUP(R$2,GetData!$B$4:$N1594,Switch!$O593,FALSE())</f>
        <v>0</v>
      </c>
      <c r="S593" s="40" t="n">
        <f aca="false">HLOOKUP(S$2,GetData!$B$4:$N1594,Switch!$O593,FALSE())</f>
        <v>0</v>
      </c>
      <c r="T593" s="40" t="n">
        <f aca="false">HLOOKUP(T$2,GetData!$B$4:$N1594,Switch!$O593,FALSE())</f>
        <v>0</v>
      </c>
      <c r="U593" s="40" t="n">
        <f aca="false">HLOOKUP(U$2,GetData!$B$4:$N1594,Switch!$O593,FALSE())</f>
        <v>0</v>
      </c>
      <c r="V593" s="40" t="n">
        <f aca="false">HLOOKUP(V$2,GetData!$B$4:$N1594,Switch!$O593,FALSE())</f>
        <v>0</v>
      </c>
      <c r="W593" s="54" t="str">
        <f aca="false">IF(P593&lt;&gt;"",P593,"")</f>
        <v/>
      </c>
      <c r="X593" s="67" t="str">
        <f aca="false">IF($P593&lt;&gt;"",IF(Q593&lt;&gt;0,X$3*Q593/Q$3,X592),"")</f>
        <v/>
      </c>
      <c r="Y593" s="67" t="str">
        <f aca="false">IF($P593&lt;&gt;"",IF(R593&lt;&gt;0,Y$3*R593/R$3,Y592),"")</f>
        <v/>
      </c>
      <c r="Z593" s="67" t="str">
        <f aca="false">IF($P593&lt;&gt;"",IF(S593&lt;&gt;0,Z$3*S593/S$3,Z592),"")</f>
        <v/>
      </c>
      <c r="AA593" s="67" t="str">
        <f aca="false">IF($P593&lt;&gt;"",IF(T593&lt;&gt;0,AA$3*T593/T$3,AA592),"")</f>
        <v/>
      </c>
      <c r="AB593" s="67" t="str">
        <f aca="false">IF($P593&lt;&gt;"",IF(U593&lt;&gt;0,AB$3*U593/U$3,AB592),"")</f>
        <v/>
      </c>
      <c r="AC593" s="67" t="str">
        <f aca="false">IF($P593&lt;&gt;"",IF(V593&lt;&gt;0,AC$3*V593/V$3,AC592),"")</f>
        <v/>
      </c>
      <c r="AE593" s="55" t="str">
        <f aca="false">IF(X593&lt;&gt;"",X593-AVERAGE(X588:X592),"")</f>
        <v/>
      </c>
      <c r="AF593" s="55" t="str">
        <f aca="false">IF(Y593&lt;&gt;"",Y593-AVERAGE(Y588:Y592),"")</f>
        <v/>
      </c>
      <c r="AG593" s="55" t="str">
        <f aca="false">IF(Z593&lt;&gt;"",Z593-AVERAGE(Z588:Z592),"")</f>
        <v/>
      </c>
      <c r="AH593" s="55" t="str">
        <f aca="false">IF(AA593&lt;&gt;"",AA593-AVERAGE(AA588:AA592),"")</f>
        <v/>
      </c>
      <c r="AI593" s="55" t="str">
        <f aca="false">IF(AB593&lt;&gt;"",AB593-AVERAGE(AB588:AB592),"")</f>
        <v/>
      </c>
      <c r="AJ593" s="55" t="str">
        <f aca="false">IF(AC593&lt;&gt;"",AC593-AVERAGE(AC588:AC592),"")</f>
        <v/>
      </c>
      <c r="AL593" s="80" t="str">
        <f aca="false">IF($P593&lt;&gt;"",INDEX(AE593:AJ593,$F$4),"")</f>
        <v/>
      </c>
      <c r="AM593" s="80" t="str">
        <f aca="false">IF($P593&lt;&gt;"",MAX(AE593:AJ593),"")</f>
        <v/>
      </c>
      <c r="AN593" s="80" t="str">
        <f aca="false">IF($P593&lt;&gt;"",IF(AM593&gt;$AS$1*AL593,INDEX($Q$1:$V$1,MATCH(AM593,AE593:AJ593,0)),AN592),"")</f>
        <v/>
      </c>
      <c r="AO593" s="80" t="str">
        <f aca="false">IF($P593&lt;&gt;"",INDEX(X593:AC593,MATCH(AN593,$C$3:$H$3,0)),"")</f>
        <v/>
      </c>
      <c r="AP593" s="80"/>
      <c r="AR593" s="58" t="str">
        <f aca="false">IF($P593&lt;&gt;"",IF(AN593&lt;&gt;AN592,AO592/AO593*AR592,AR592),"")</f>
        <v/>
      </c>
      <c r="AS593" s="69" t="str">
        <f aca="false">IF($P593&lt;&gt;"",AR593*AO593,"")</f>
        <v/>
      </c>
      <c r="AT593" s="70" t="str">
        <f aca="false">IF($P593&lt;&gt;"",IF($AN593=AT$2,0.5,0),"")</f>
        <v/>
      </c>
      <c r="AU593" s="70" t="str">
        <f aca="false">IF($P593&lt;&gt;"",IF($AN593=AU$2,0.5,0),"")</f>
        <v/>
      </c>
      <c r="AV593" s="70" t="str">
        <f aca="false">IF($P593&lt;&gt;"",IF($AN593=AV$2,0.5,0),"")</f>
        <v/>
      </c>
      <c r="AW593" s="70" t="str">
        <f aca="false">IF($P593&lt;&gt;"",IF($AN593=AW$2,0.5,0),"")</f>
        <v/>
      </c>
      <c r="AX593" s="70" t="str">
        <f aca="false">IF($P593&lt;&gt;"",IF($AN593=AX$2,0.5,0),"")</f>
        <v/>
      </c>
      <c r="AY593" s="70" t="str">
        <f aca="false">IF($P593&lt;&gt;"",IF($AN593=AY$2,0.5,0),"")</f>
        <v/>
      </c>
    </row>
    <row r="594" customFormat="false" ht="12.75" hidden="false" customHeight="false" outlineLevel="0" collapsed="false">
      <c r="O594" s="33" t="n">
        <f aca="false">1+O593</f>
        <v>593</v>
      </c>
      <c r="P594" s="53" t="str">
        <f aca="false">IF(GetData!A596&lt;&gt;"",GetData!A596,"")</f>
        <v/>
      </c>
      <c r="Q594" s="40" t="n">
        <f aca="false">HLOOKUP(Q$2,GetData!$B$4:$N1595,Switch!$O594,FALSE())</f>
        <v>0</v>
      </c>
      <c r="R594" s="40" t="n">
        <f aca="false">HLOOKUP(R$2,GetData!$B$4:$N1595,Switch!$O594,FALSE())</f>
        <v>0</v>
      </c>
      <c r="S594" s="40" t="n">
        <f aca="false">HLOOKUP(S$2,GetData!$B$4:$N1595,Switch!$O594,FALSE())</f>
        <v>0</v>
      </c>
      <c r="T594" s="40" t="n">
        <f aca="false">HLOOKUP(T$2,GetData!$B$4:$N1595,Switch!$O594,FALSE())</f>
        <v>0</v>
      </c>
      <c r="U594" s="40" t="n">
        <f aca="false">HLOOKUP(U$2,GetData!$B$4:$N1595,Switch!$O594,FALSE())</f>
        <v>0</v>
      </c>
      <c r="V594" s="40" t="n">
        <f aca="false">HLOOKUP(V$2,GetData!$B$4:$N1595,Switch!$O594,FALSE())</f>
        <v>0</v>
      </c>
      <c r="W594" s="54" t="str">
        <f aca="false">IF(P594&lt;&gt;"",P594,"")</f>
        <v/>
      </c>
      <c r="X594" s="67" t="str">
        <f aca="false">IF($P594&lt;&gt;"",IF(Q594&lt;&gt;0,X$3*Q594/Q$3,X593),"")</f>
        <v/>
      </c>
      <c r="Y594" s="67" t="str">
        <f aca="false">IF($P594&lt;&gt;"",IF(R594&lt;&gt;0,Y$3*R594/R$3,Y593),"")</f>
        <v/>
      </c>
      <c r="Z594" s="67" t="str">
        <f aca="false">IF($P594&lt;&gt;"",IF(S594&lt;&gt;0,Z$3*S594/S$3,Z593),"")</f>
        <v/>
      </c>
      <c r="AA594" s="67" t="str">
        <f aca="false">IF($P594&lt;&gt;"",IF(T594&lt;&gt;0,AA$3*T594/T$3,AA593),"")</f>
        <v/>
      </c>
      <c r="AB594" s="67" t="str">
        <f aca="false">IF($P594&lt;&gt;"",IF(U594&lt;&gt;0,AB$3*U594/U$3,AB593),"")</f>
        <v/>
      </c>
      <c r="AC594" s="67" t="str">
        <f aca="false">IF($P594&lt;&gt;"",IF(V594&lt;&gt;0,AC$3*V594/V$3,AC593),"")</f>
        <v/>
      </c>
      <c r="AE594" s="55" t="str">
        <f aca="false">IF(X594&lt;&gt;"",X594-AVERAGE(X589:X593),"")</f>
        <v/>
      </c>
      <c r="AF594" s="55" t="str">
        <f aca="false">IF(Y594&lt;&gt;"",Y594-AVERAGE(Y589:Y593),"")</f>
        <v/>
      </c>
      <c r="AG594" s="55" t="str">
        <f aca="false">IF(Z594&lt;&gt;"",Z594-AVERAGE(Z589:Z593),"")</f>
        <v/>
      </c>
      <c r="AH594" s="55" t="str">
        <f aca="false">IF(AA594&lt;&gt;"",AA594-AVERAGE(AA589:AA593),"")</f>
        <v/>
      </c>
      <c r="AI594" s="55" t="str">
        <f aca="false">IF(AB594&lt;&gt;"",AB594-AVERAGE(AB589:AB593),"")</f>
        <v/>
      </c>
      <c r="AJ594" s="55" t="str">
        <f aca="false">IF(AC594&lt;&gt;"",AC594-AVERAGE(AC589:AC593),"")</f>
        <v/>
      </c>
      <c r="AL594" s="80" t="str">
        <f aca="false">IF($P594&lt;&gt;"",INDEX(AE594:AJ594,$F$4),"")</f>
        <v/>
      </c>
      <c r="AM594" s="80" t="str">
        <f aca="false">IF($P594&lt;&gt;"",MAX(AE594:AJ594),"")</f>
        <v/>
      </c>
      <c r="AN594" s="80" t="str">
        <f aca="false">IF($P594&lt;&gt;"",IF(AM594&gt;$AS$1*AL594,INDEX($Q$1:$V$1,MATCH(AM594,AE594:AJ594,0)),AN593),"")</f>
        <v/>
      </c>
      <c r="AO594" s="80" t="str">
        <f aca="false">IF($P594&lt;&gt;"",INDEX(X594:AC594,MATCH(AN594,$C$3:$H$3,0)),"")</f>
        <v/>
      </c>
      <c r="AP594" s="80"/>
      <c r="AR594" s="58" t="str">
        <f aca="false">IF($P594&lt;&gt;"",IF(AN594&lt;&gt;AN593,AO593/AO594*AR593,AR593),"")</f>
        <v/>
      </c>
      <c r="AS594" s="69" t="str">
        <f aca="false">IF($P594&lt;&gt;"",AR594*AO594,"")</f>
        <v/>
      </c>
      <c r="AT594" s="70" t="str">
        <f aca="false">IF($P594&lt;&gt;"",IF($AN594=AT$2,0.5,0),"")</f>
        <v/>
      </c>
      <c r="AU594" s="70" t="str">
        <f aca="false">IF($P594&lt;&gt;"",IF($AN594=AU$2,0.5,0),"")</f>
        <v/>
      </c>
      <c r="AV594" s="70" t="str">
        <f aca="false">IF($P594&lt;&gt;"",IF($AN594=AV$2,0.5,0),"")</f>
        <v/>
      </c>
      <c r="AW594" s="70" t="str">
        <f aca="false">IF($P594&lt;&gt;"",IF($AN594=AW$2,0.5,0),"")</f>
        <v/>
      </c>
      <c r="AX594" s="70" t="str">
        <f aca="false">IF($P594&lt;&gt;"",IF($AN594=AX$2,0.5,0),"")</f>
        <v/>
      </c>
      <c r="AY594" s="70" t="str">
        <f aca="false">IF($P594&lt;&gt;"",IF($AN594=AY$2,0.5,0),"")</f>
        <v/>
      </c>
    </row>
    <row r="595" customFormat="false" ht="12.75" hidden="false" customHeight="false" outlineLevel="0" collapsed="false">
      <c r="O595" s="33" t="n">
        <f aca="false">1+O594</f>
        <v>594</v>
      </c>
      <c r="P595" s="53" t="str">
        <f aca="false">IF(GetData!A597&lt;&gt;"",GetData!A597,"")</f>
        <v/>
      </c>
      <c r="Q595" s="40" t="n">
        <f aca="false">HLOOKUP(Q$2,GetData!$B$4:$N1596,Switch!$O595,FALSE())</f>
        <v>0</v>
      </c>
      <c r="R595" s="40" t="n">
        <f aca="false">HLOOKUP(R$2,GetData!$B$4:$N1596,Switch!$O595,FALSE())</f>
        <v>0</v>
      </c>
      <c r="S595" s="40" t="n">
        <f aca="false">HLOOKUP(S$2,GetData!$B$4:$N1596,Switch!$O595,FALSE())</f>
        <v>0</v>
      </c>
      <c r="T595" s="40" t="n">
        <f aca="false">HLOOKUP(T$2,GetData!$B$4:$N1596,Switch!$O595,FALSE())</f>
        <v>0</v>
      </c>
      <c r="U595" s="40" t="n">
        <f aca="false">HLOOKUP(U$2,GetData!$B$4:$N1596,Switch!$O595,FALSE())</f>
        <v>0</v>
      </c>
      <c r="V595" s="40" t="n">
        <f aca="false">HLOOKUP(V$2,GetData!$B$4:$N1596,Switch!$O595,FALSE())</f>
        <v>0</v>
      </c>
      <c r="W595" s="54" t="str">
        <f aca="false">IF(P595&lt;&gt;"",P595,"")</f>
        <v/>
      </c>
      <c r="X595" s="67" t="str">
        <f aca="false">IF($P595&lt;&gt;"",IF(Q595&lt;&gt;0,X$3*Q595/Q$3,X594),"")</f>
        <v/>
      </c>
      <c r="Y595" s="67" t="str">
        <f aca="false">IF($P595&lt;&gt;"",IF(R595&lt;&gt;0,Y$3*R595/R$3,Y594),"")</f>
        <v/>
      </c>
      <c r="Z595" s="67" t="str">
        <f aca="false">IF($P595&lt;&gt;"",IF(S595&lt;&gt;0,Z$3*S595/S$3,Z594),"")</f>
        <v/>
      </c>
      <c r="AA595" s="67" t="str">
        <f aca="false">IF($P595&lt;&gt;"",IF(T595&lt;&gt;0,AA$3*T595/T$3,AA594),"")</f>
        <v/>
      </c>
      <c r="AB595" s="67" t="str">
        <f aca="false">IF($P595&lt;&gt;"",IF(U595&lt;&gt;0,AB$3*U595/U$3,AB594),"")</f>
        <v/>
      </c>
      <c r="AC595" s="67" t="str">
        <f aca="false">IF($P595&lt;&gt;"",IF(V595&lt;&gt;0,AC$3*V595/V$3,AC594),"")</f>
        <v/>
      </c>
      <c r="AE595" s="55" t="str">
        <f aca="false">IF(X595&lt;&gt;"",X595-AVERAGE(X590:X594),"")</f>
        <v/>
      </c>
      <c r="AF595" s="55" t="str">
        <f aca="false">IF(Y595&lt;&gt;"",Y595-AVERAGE(Y590:Y594),"")</f>
        <v/>
      </c>
      <c r="AG595" s="55" t="str">
        <f aca="false">IF(Z595&lt;&gt;"",Z595-AVERAGE(Z590:Z594),"")</f>
        <v/>
      </c>
      <c r="AH595" s="55" t="str">
        <f aca="false">IF(AA595&lt;&gt;"",AA595-AVERAGE(AA590:AA594),"")</f>
        <v/>
      </c>
      <c r="AI595" s="55" t="str">
        <f aca="false">IF(AB595&lt;&gt;"",AB595-AVERAGE(AB590:AB594),"")</f>
        <v/>
      </c>
      <c r="AJ595" s="55" t="str">
        <f aca="false">IF(AC595&lt;&gt;"",AC595-AVERAGE(AC590:AC594),"")</f>
        <v/>
      </c>
      <c r="AL595" s="80" t="str">
        <f aca="false">IF($P595&lt;&gt;"",INDEX(AE595:AJ595,$F$4),"")</f>
        <v/>
      </c>
      <c r="AM595" s="80" t="str">
        <f aca="false">IF($P595&lt;&gt;"",MAX(AE595:AJ595),"")</f>
        <v/>
      </c>
      <c r="AN595" s="80" t="str">
        <f aca="false">IF($P595&lt;&gt;"",IF(AM595&gt;$AS$1*AL595,INDEX($Q$1:$V$1,MATCH(AM595,AE595:AJ595,0)),AN594),"")</f>
        <v/>
      </c>
      <c r="AO595" s="80" t="str">
        <f aca="false">IF($P595&lt;&gt;"",INDEX(X595:AC595,MATCH(AN595,$C$3:$H$3,0)),"")</f>
        <v/>
      </c>
      <c r="AP595" s="80"/>
      <c r="AR595" s="58" t="str">
        <f aca="false">IF($P595&lt;&gt;"",IF(AN595&lt;&gt;AN594,AO594/AO595*AR594,AR594),"")</f>
        <v/>
      </c>
      <c r="AS595" s="69" t="str">
        <f aca="false">IF($P595&lt;&gt;"",AR595*AO595,"")</f>
        <v/>
      </c>
      <c r="AT595" s="70" t="str">
        <f aca="false">IF($P595&lt;&gt;"",IF($AN595=AT$2,0.5,0),"")</f>
        <v/>
      </c>
      <c r="AU595" s="70" t="str">
        <f aca="false">IF($P595&lt;&gt;"",IF($AN595=AU$2,0.5,0),"")</f>
        <v/>
      </c>
      <c r="AV595" s="70" t="str">
        <f aca="false">IF($P595&lt;&gt;"",IF($AN595=AV$2,0.5,0),"")</f>
        <v/>
      </c>
      <c r="AW595" s="70" t="str">
        <f aca="false">IF($P595&lt;&gt;"",IF($AN595=AW$2,0.5,0),"")</f>
        <v/>
      </c>
      <c r="AX595" s="70" t="str">
        <f aca="false">IF($P595&lt;&gt;"",IF($AN595=AX$2,0.5,0),"")</f>
        <v/>
      </c>
      <c r="AY595" s="70" t="str">
        <f aca="false">IF($P595&lt;&gt;"",IF($AN595=AY$2,0.5,0),"")</f>
        <v/>
      </c>
    </row>
    <row r="596" customFormat="false" ht="12.75" hidden="false" customHeight="false" outlineLevel="0" collapsed="false">
      <c r="O596" s="33" t="n">
        <f aca="false">1+O595</f>
        <v>595</v>
      </c>
      <c r="P596" s="53" t="str">
        <f aca="false">IF(GetData!A598&lt;&gt;"",GetData!A598,"")</f>
        <v/>
      </c>
      <c r="Q596" s="40" t="n">
        <f aca="false">HLOOKUP(Q$2,GetData!$B$4:$N1597,Switch!$O596,FALSE())</f>
        <v>0</v>
      </c>
      <c r="R596" s="40" t="n">
        <f aca="false">HLOOKUP(R$2,GetData!$B$4:$N1597,Switch!$O596,FALSE())</f>
        <v>0</v>
      </c>
      <c r="S596" s="40" t="n">
        <f aca="false">HLOOKUP(S$2,GetData!$B$4:$N1597,Switch!$O596,FALSE())</f>
        <v>0</v>
      </c>
      <c r="T596" s="40" t="n">
        <f aca="false">HLOOKUP(T$2,GetData!$B$4:$N1597,Switch!$O596,FALSE())</f>
        <v>0</v>
      </c>
      <c r="U596" s="40" t="n">
        <f aca="false">HLOOKUP(U$2,GetData!$B$4:$N1597,Switch!$O596,FALSE())</f>
        <v>0</v>
      </c>
      <c r="V596" s="40" t="n">
        <f aca="false">HLOOKUP(V$2,GetData!$B$4:$N1597,Switch!$O596,FALSE())</f>
        <v>0</v>
      </c>
      <c r="W596" s="54" t="str">
        <f aca="false">IF(P596&lt;&gt;"",P596,"")</f>
        <v/>
      </c>
      <c r="X596" s="67" t="str">
        <f aca="false">IF($P596&lt;&gt;"",IF(Q596&lt;&gt;0,X$3*Q596/Q$3,X595),"")</f>
        <v/>
      </c>
      <c r="Y596" s="67" t="str">
        <f aca="false">IF($P596&lt;&gt;"",IF(R596&lt;&gt;0,Y$3*R596/R$3,Y595),"")</f>
        <v/>
      </c>
      <c r="Z596" s="67" t="str">
        <f aca="false">IF($P596&lt;&gt;"",IF(S596&lt;&gt;0,Z$3*S596/S$3,Z595),"")</f>
        <v/>
      </c>
      <c r="AA596" s="67" t="str">
        <f aca="false">IF($P596&lt;&gt;"",IF(T596&lt;&gt;0,AA$3*T596/T$3,AA595),"")</f>
        <v/>
      </c>
      <c r="AB596" s="67" t="str">
        <f aca="false">IF($P596&lt;&gt;"",IF(U596&lt;&gt;0,AB$3*U596/U$3,AB595),"")</f>
        <v/>
      </c>
      <c r="AC596" s="67" t="str">
        <f aca="false">IF($P596&lt;&gt;"",IF(V596&lt;&gt;0,AC$3*V596/V$3,AC595),"")</f>
        <v/>
      </c>
      <c r="AE596" s="55" t="str">
        <f aca="false">IF(X596&lt;&gt;"",X596-AVERAGE(X591:X595),"")</f>
        <v/>
      </c>
      <c r="AF596" s="55" t="str">
        <f aca="false">IF(Y596&lt;&gt;"",Y596-AVERAGE(Y591:Y595),"")</f>
        <v/>
      </c>
      <c r="AG596" s="55" t="str">
        <f aca="false">IF(Z596&lt;&gt;"",Z596-AVERAGE(Z591:Z595),"")</f>
        <v/>
      </c>
      <c r="AH596" s="55" t="str">
        <f aca="false">IF(AA596&lt;&gt;"",AA596-AVERAGE(AA591:AA595),"")</f>
        <v/>
      </c>
      <c r="AI596" s="55" t="str">
        <f aca="false">IF(AB596&lt;&gt;"",AB596-AVERAGE(AB591:AB595),"")</f>
        <v/>
      </c>
      <c r="AJ596" s="55" t="str">
        <f aca="false">IF(AC596&lt;&gt;"",AC596-AVERAGE(AC591:AC595),"")</f>
        <v/>
      </c>
      <c r="AL596" s="80" t="str">
        <f aca="false">IF($P596&lt;&gt;"",INDEX(AE596:AJ596,$F$4),"")</f>
        <v/>
      </c>
      <c r="AM596" s="80" t="str">
        <f aca="false">IF($P596&lt;&gt;"",MAX(AE596:AJ596),"")</f>
        <v/>
      </c>
      <c r="AN596" s="80" t="str">
        <f aca="false">IF($P596&lt;&gt;"",IF(AM596&gt;$AS$1*AL596,INDEX($Q$1:$V$1,MATCH(AM596,AE596:AJ596,0)),AN595),"")</f>
        <v/>
      </c>
      <c r="AO596" s="80" t="str">
        <f aca="false">IF($P596&lt;&gt;"",INDEX(X596:AC596,MATCH(AN596,$C$3:$H$3,0)),"")</f>
        <v/>
      </c>
      <c r="AP596" s="80"/>
      <c r="AR596" s="58" t="str">
        <f aca="false">IF($P596&lt;&gt;"",IF(AN596&lt;&gt;AN595,AO595/AO596*AR595,AR595),"")</f>
        <v/>
      </c>
      <c r="AS596" s="69" t="str">
        <f aca="false">IF($P596&lt;&gt;"",AR596*AO596,"")</f>
        <v/>
      </c>
      <c r="AT596" s="70" t="str">
        <f aca="false">IF($P596&lt;&gt;"",IF($AN596=AT$2,0.5,0),"")</f>
        <v/>
      </c>
      <c r="AU596" s="70" t="str">
        <f aca="false">IF($P596&lt;&gt;"",IF($AN596=AU$2,0.5,0),"")</f>
        <v/>
      </c>
      <c r="AV596" s="70" t="str">
        <f aca="false">IF($P596&lt;&gt;"",IF($AN596=AV$2,0.5,0),"")</f>
        <v/>
      </c>
      <c r="AW596" s="70" t="str">
        <f aca="false">IF($P596&lt;&gt;"",IF($AN596=AW$2,0.5,0),"")</f>
        <v/>
      </c>
      <c r="AX596" s="70" t="str">
        <f aca="false">IF($P596&lt;&gt;"",IF($AN596=AX$2,0.5,0),"")</f>
        <v/>
      </c>
      <c r="AY596" s="70" t="str">
        <f aca="false">IF($P596&lt;&gt;"",IF($AN596=AY$2,0.5,0),"")</f>
        <v/>
      </c>
    </row>
    <row r="597" customFormat="false" ht="12.75" hidden="false" customHeight="false" outlineLevel="0" collapsed="false">
      <c r="O597" s="33" t="n">
        <f aca="false">1+O596</f>
        <v>596</v>
      </c>
      <c r="P597" s="53" t="str">
        <f aca="false">IF(GetData!A599&lt;&gt;"",GetData!A599,"")</f>
        <v/>
      </c>
      <c r="Q597" s="40" t="n">
        <f aca="false">HLOOKUP(Q$2,GetData!$B$4:$N1598,Switch!$O597,FALSE())</f>
        <v>0</v>
      </c>
      <c r="R597" s="40" t="n">
        <f aca="false">HLOOKUP(R$2,GetData!$B$4:$N1598,Switch!$O597,FALSE())</f>
        <v>0</v>
      </c>
      <c r="S597" s="40" t="n">
        <f aca="false">HLOOKUP(S$2,GetData!$B$4:$N1598,Switch!$O597,FALSE())</f>
        <v>0</v>
      </c>
      <c r="T597" s="40" t="n">
        <f aca="false">HLOOKUP(T$2,GetData!$B$4:$N1598,Switch!$O597,FALSE())</f>
        <v>0</v>
      </c>
      <c r="U597" s="40" t="n">
        <f aca="false">HLOOKUP(U$2,GetData!$B$4:$N1598,Switch!$O597,FALSE())</f>
        <v>0</v>
      </c>
      <c r="V597" s="40" t="n">
        <f aca="false">HLOOKUP(V$2,GetData!$B$4:$N1598,Switch!$O597,FALSE())</f>
        <v>0</v>
      </c>
      <c r="W597" s="54" t="str">
        <f aca="false">IF(P597&lt;&gt;"",P597,"")</f>
        <v/>
      </c>
      <c r="X597" s="67" t="str">
        <f aca="false">IF($P597&lt;&gt;"",IF(Q597&lt;&gt;0,X$3*Q597/Q$3,X596),"")</f>
        <v/>
      </c>
      <c r="Y597" s="67" t="str">
        <f aca="false">IF($P597&lt;&gt;"",IF(R597&lt;&gt;0,Y$3*R597/R$3,Y596),"")</f>
        <v/>
      </c>
      <c r="Z597" s="67" t="str">
        <f aca="false">IF($P597&lt;&gt;"",IF(S597&lt;&gt;0,Z$3*S597/S$3,Z596),"")</f>
        <v/>
      </c>
      <c r="AA597" s="67" t="str">
        <f aca="false">IF($P597&lt;&gt;"",IF(T597&lt;&gt;0,AA$3*T597/T$3,AA596),"")</f>
        <v/>
      </c>
      <c r="AB597" s="67" t="str">
        <f aca="false">IF($P597&lt;&gt;"",IF(U597&lt;&gt;0,AB$3*U597/U$3,AB596),"")</f>
        <v/>
      </c>
      <c r="AC597" s="67" t="str">
        <f aca="false">IF($P597&lt;&gt;"",IF(V597&lt;&gt;0,AC$3*V597/V$3,AC596),"")</f>
        <v/>
      </c>
      <c r="AE597" s="55" t="str">
        <f aca="false">IF(X597&lt;&gt;"",X597-AVERAGE(X592:X596),"")</f>
        <v/>
      </c>
      <c r="AF597" s="55" t="str">
        <f aca="false">IF(Y597&lt;&gt;"",Y597-AVERAGE(Y592:Y596),"")</f>
        <v/>
      </c>
      <c r="AG597" s="55" t="str">
        <f aca="false">IF(Z597&lt;&gt;"",Z597-AVERAGE(Z592:Z596),"")</f>
        <v/>
      </c>
      <c r="AH597" s="55" t="str">
        <f aca="false">IF(AA597&lt;&gt;"",AA597-AVERAGE(AA592:AA596),"")</f>
        <v/>
      </c>
      <c r="AI597" s="55" t="str">
        <f aca="false">IF(AB597&lt;&gt;"",AB597-AVERAGE(AB592:AB596),"")</f>
        <v/>
      </c>
      <c r="AJ597" s="55" t="str">
        <f aca="false">IF(AC597&lt;&gt;"",AC597-AVERAGE(AC592:AC596),"")</f>
        <v/>
      </c>
      <c r="AL597" s="80" t="str">
        <f aca="false">IF($P597&lt;&gt;"",INDEX(AE597:AJ597,$F$4),"")</f>
        <v/>
      </c>
      <c r="AM597" s="80" t="str">
        <f aca="false">IF($P597&lt;&gt;"",MAX(AE597:AJ597),"")</f>
        <v/>
      </c>
      <c r="AN597" s="80" t="str">
        <f aca="false">IF($P597&lt;&gt;"",IF(AM597&gt;$AS$1*AL597,INDEX($Q$1:$V$1,MATCH(AM597,AE597:AJ597,0)),AN596),"")</f>
        <v/>
      </c>
      <c r="AO597" s="80" t="str">
        <f aca="false">IF($P597&lt;&gt;"",INDEX(X597:AC597,MATCH(AN597,$C$3:$H$3,0)),"")</f>
        <v/>
      </c>
      <c r="AP597" s="80"/>
      <c r="AR597" s="58" t="str">
        <f aca="false">IF($P597&lt;&gt;"",IF(AN597&lt;&gt;AN596,AO596/AO597*AR596,AR596),"")</f>
        <v/>
      </c>
      <c r="AS597" s="69" t="str">
        <f aca="false">IF($P597&lt;&gt;"",AR597*AO597,"")</f>
        <v/>
      </c>
      <c r="AT597" s="70" t="str">
        <f aca="false">IF($P597&lt;&gt;"",IF($AN597=AT$2,0.5,0),"")</f>
        <v/>
      </c>
      <c r="AU597" s="70" t="str">
        <f aca="false">IF($P597&lt;&gt;"",IF($AN597=AU$2,0.5,0),"")</f>
        <v/>
      </c>
      <c r="AV597" s="70" t="str">
        <f aca="false">IF($P597&lt;&gt;"",IF($AN597=AV$2,0.5,0),"")</f>
        <v/>
      </c>
      <c r="AW597" s="70" t="str">
        <f aca="false">IF($P597&lt;&gt;"",IF($AN597=AW$2,0.5,0),"")</f>
        <v/>
      </c>
      <c r="AX597" s="70" t="str">
        <f aca="false">IF($P597&lt;&gt;"",IF($AN597=AX$2,0.5,0),"")</f>
        <v/>
      </c>
      <c r="AY597" s="70" t="str">
        <f aca="false">IF($P597&lt;&gt;"",IF($AN597=AY$2,0.5,0),"")</f>
        <v/>
      </c>
    </row>
    <row r="598" customFormat="false" ht="12.75" hidden="false" customHeight="false" outlineLevel="0" collapsed="false">
      <c r="O598" s="33" t="n">
        <f aca="false">1+O597</f>
        <v>597</v>
      </c>
      <c r="P598" s="53" t="str">
        <f aca="false">IF(GetData!A600&lt;&gt;"",GetData!A600,"")</f>
        <v/>
      </c>
      <c r="Q598" s="40" t="n">
        <f aca="false">HLOOKUP(Q$2,GetData!$B$4:$N1599,Switch!$O598,FALSE())</f>
        <v>0</v>
      </c>
      <c r="R598" s="40" t="n">
        <f aca="false">HLOOKUP(R$2,GetData!$B$4:$N1599,Switch!$O598,FALSE())</f>
        <v>0</v>
      </c>
      <c r="S598" s="40" t="n">
        <f aca="false">HLOOKUP(S$2,GetData!$B$4:$N1599,Switch!$O598,FALSE())</f>
        <v>0</v>
      </c>
      <c r="T598" s="40" t="n">
        <f aca="false">HLOOKUP(T$2,GetData!$B$4:$N1599,Switch!$O598,FALSE())</f>
        <v>0</v>
      </c>
      <c r="U598" s="40" t="n">
        <f aca="false">HLOOKUP(U$2,GetData!$B$4:$N1599,Switch!$O598,FALSE())</f>
        <v>0</v>
      </c>
      <c r="V598" s="40" t="n">
        <f aca="false">HLOOKUP(V$2,GetData!$B$4:$N1599,Switch!$O598,FALSE())</f>
        <v>0</v>
      </c>
      <c r="W598" s="54" t="str">
        <f aca="false">IF(P598&lt;&gt;"",P598,"")</f>
        <v/>
      </c>
      <c r="X598" s="67" t="str">
        <f aca="false">IF($P598&lt;&gt;"",IF(Q598&lt;&gt;0,X$3*Q598/Q$3,X597),"")</f>
        <v/>
      </c>
      <c r="Y598" s="67" t="str">
        <f aca="false">IF($P598&lt;&gt;"",IF(R598&lt;&gt;0,Y$3*R598/R$3,Y597),"")</f>
        <v/>
      </c>
      <c r="Z598" s="67" t="str">
        <f aca="false">IF($P598&lt;&gt;"",IF(S598&lt;&gt;0,Z$3*S598/S$3,Z597),"")</f>
        <v/>
      </c>
      <c r="AA598" s="67" t="str">
        <f aca="false">IF($P598&lt;&gt;"",IF(T598&lt;&gt;0,AA$3*T598/T$3,AA597),"")</f>
        <v/>
      </c>
      <c r="AB598" s="67" t="str">
        <f aca="false">IF($P598&lt;&gt;"",IF(U598&lt;&gt;0,AB$3*U598/U$3,AB597),"")</f>
        <v/>
      </c>
      <c r="AC598" s="67" t="str">
        <f aca="false">IF($P598&lt;&gt;"",IF(V598&lt;&gt;0,AC$3*V598/V$3,AC597),"")</f>
        <v/>
      </c>
      <c r="AE598" s="55" t="str">
        <f aca="false">IF(X598&lt;&gt;"",X598-AVERAGE(X593:X597),"")</f>
        <v/>
      </c>
      <c r="AF598" s="55" t="str">
        <f aca="false">IF(Y598&lt;&gt;"",Y598-AVERAGE(Y593:Y597),"")</f>
        <v/>
      </c>
      <c r="AG598" s="55" t="str">
        <f aca="false">IF(Z598&lt;&gt;"",Z598-AVERAGE(Z593:Z597),"")</f>
        <v/>
      </c>
      <c r="AH598" s="55" t="str">
        <f aca="false">IF(AA598&lt;&gt;"",AA598-AVERAGE(AA593:AA597),"")</f>
        <v/>
      </c>
      <c r="AI598" s="55" t="str">
        <f aca="false">IF(AB598&lt;&gt;"",AB598-AVERAGE(AB593:AB597),"")</f>
        <v/>
      </c>
      <c r="AJ598" s="55" t="str">
        <f aca="false">IF(AC598&lt;&gt;"",AC598-AVERAGE(AC593:AC597),"")</f>
        <v/>
      </c>
      <c r="AL598" s="80" t="str">
        <f aca="false">IF($P598&lt;&gt;"",INDEX(AE598:AJ598,$F$4),"")</f>
        <v/>
      </c>
      <c r="AM598" s="80" t="str">
        <f aca="false">IF($P598&lt;&gt;"",MAX(AE598:AJ598),"")</f>
        <v/>
      </c>
      <c r="AN598" s="80" t="str">
        <f aca="false">IF($P598&lt;&gt;"",IF(AM598&gt;$AS$1*AL598,INDEX($Q$1:$V$1,MATCH(AM598,AE598:AJ598,0)),AN597),"")</f>
        <v/>
      </c>
      <c r="AO598" s="80" t="str">
        <f aca="false">IF($P598&lt;&gt;"",INDEX(X598:AC598,MATCH(AN598,$C$3:$H$3,0)),"")</f>
        <v/>
      </c>
      <c r="AP598" s="80"/>
      <c r="AR598" s="58" t="str">
        <f aca="false">IF($P598&lt;&gt;"",IF(AN598&lt;&gt;AN597,AO597/AO598*AR597,AR597),"")</f>
        <v/>
      </c>
      <c r="AS598" s="69" t="str">
        <f aca="false">IF($P598&lt;&gt;"",AR598*AO598,"")</f>
        <v/>
      </c>
      <c r="AT598" s="70" t="str">
        <f aca="false">IF($P598&lt;&gt;"",IF($AN598=AT$2,0.5,0),"")</f>
        <v/>
      </c>
      <c r="AU598" s="70" t="str">
        <f aca="false">IF($P598&lt;&gt;"",IF($AN598=AU$2,0.5,0),"")</f>
        <v/>
      </c>
      <c r="AV598" s="70" t="str">
        <f aca="false">IF($P598&lt;&gt;"",IF($AN598=AV$2,0.5,0),"")</f>
        <v/>
      </c>
      <c r="AW598" s="70" t="str">
        <f aca="false">IF($P598&lt;&gt;"",IF($AN598=AW$2,0.5,0),"")</f>
        <v/>
      </c>
      <c r="AX598" s="70" t="str">
        <f aca="false">IF($P598&lt;&gt;"",IF($AN598=AX$2,0.5,0),"")</f>
        <v/>
      </c>
      <c r="AY598" s="70" t="str">
        <f aca="false">IF($P598&lt;&gt;"",IF($AN598=AY$2,0.5,0),"")</f>
        <v/>
      </c>
    </row>
    <row r="599" customFormat="false" ht="12.75" hidden="false" customHeight="false" outlineLevel="0" collapsed="false">
      <c r="O599" s="33" t="n">
        <f aca="false">1+O598</f>
        <v>598</v>
      </c>
      <c r="P599" s="53" t="str">
        <f aca="false">IF(GetData!A601&lt;&gt;"",GetData!A601,"")</f>
        <v/>
      </c>
      <c r="Q599" s="40" t="n">
        <f aca="false">HLOOKUP(Q$2,GetData!$B$4:$N1600,Switch!$O599,FALSE())</f>
        <v>0</v>
      </c>
      <c r="R599" s="40" t="n">
        <f aca="false">HLOOKUP(R$2,GetData!$B$4:$N1600,Switch!$O599,FALSE())</f>
        <v>0</v>
      </c>
      <c r="S599" s="40" t="n">
        <f aca="false">HLOOKUP(S$2,GetData!$B$4:$N1600,Switch!$O599,FALSE())</f>
        <v>0</v>
      </c>
      <c r="T599" s="40" t="n">
        <f aca="false">HLOOKUP(T$2,GetData!$B$4:$N1600,Switch!$O599,FALSE())</f>
        <v>0</v>
      </c>
      <c r="U599" s="40" t="n">
        <f aca="false">HLOOKUP(U$2,GetData!$B$4:$N1600,Switch!$O599,FALSE())</f>
        <v>0</v>
      </c>
      <c r="V599" s="40" t="n">
        <f aca="false">HLOOKUP(V$2,GetData!$B$4:$N1600,Switch!$O599,FALSE())</f>
        <v>0</v>
      </c>
      <c r="W599" s="54" t="str">
        <f aca="false">IF(P599&lt;&gt;"",P599,"")</f>
        <v/>
      </c>
      <c r="X599" s="67" t="str">
        <f aca="false">IF($P599&lt;&gt;"",IF(Q599&lt;&gt;0,X$3*Q599/Q$3,X598),"")</f>
        <v/>
      </c>
      <c r="Y599" s="67" t="str">
        <f aca="false">IF($P599&lt;&gt;"",IF(R599&lt;&gt;0,Y$3*R599/R$3,Y598),"")</f>
        <v/>
      </c>
      <c r="Z599" s="67" t="str">
        <f aca="false">IF($P599&lt;&gt;"",IF(S599&lt;&gt;0,Z$3*S599/S$3,Z598),"")</f>
        <v/>
      </c>
      <c r="AA599" s="67" t="str">
        <f aca="false">IF($P599&lt;&gt;"",IF(T599&lt;&gt;0,AA$3*T599/T$3,AA598),"")</f>
        <v/>
      </c>
      <c r="AB599" s="67" t="str">
        <f aca="false">IF($P599&lt;&gt;"",IF(U599&lt;&gt;0,AB$3*U599/U$3,AB598),"")</f>
        <v/>
      </c>
      <c r="AC599" s="67" t="str">
        <f aca="false">IF($P599&lt;&gt;"",IF(V599&lt;&gt;0,AC$3*V599/V$3,AC598),"")</f>
        <v/>
      </c>
      <c r="AE599" s="55" t="str">
        <f aca="false">IF(X599&lt;&gt;"",X599-AVERAGE(X594:X598),"")</f>
        <v/>
      </c>
      <c r="AF599" s="55" t="str">
        <f aca="false">IF(Y599&lt;&gt;"",Y599-AVERAGE(Y594:Y598),"")</f>
        <v/>
      </c>
      <c r="AG599" s="55" t="str">
        <f aca="false">IF(Z599&lt;&gt;"",Z599-AVERAGE(Z594:Z598),"")</f>
        <v/>
      </c>
      <c r="AH599" s="55" t="str">
        <f aca="false">IF(AA599&lt;&gt;"",AA599-AVERAGE(AA594:AA598),"")</f>
        <v/>
      </c>
      <c r="AI599" s="55" t="str">
        <f aca="false">IF(AB599&lt;&gt;"",AB599-AVERAGE(AB594:AB598),"")</f>
        <v/>
      </c>
      <c r="AJ599" s="55" t="str">
        <f aca="false">IF(AC599&lt;&gt;"",AC599-AVERAGE(AC594:AC598),"")</f>
        <v/>
      </c>
      <c r="AL599" s="80" t="str">
        <f aca="false">IF($P599&lt;&gt;"",INDEX(AE599:AJ599,$F$4),"")</f>
        <v/>
      </c>
      <c r="AM599" s="80" t="str">
        <f aca="false">IF($P599&lt;&gt;"",MAX(AE599:AJ599),"")</f>
        <v/>
      </c>
      <c r="AN599" s="80" t="str">
        <f aca="false">IF($P599&lt;&gt;"",IF(AM599&gt;$AS$1*AL599,INDEX($Q$1:$V$1,MATCH(AM599,AE599:AJ599,0)),AN598),"")</f>
        <v/>
      </c>
      <c r="AO599" s="80" t="str">
        <f aca="false">IF($P599&lt;&gt;"",INDEX(X599:AC599,MATCH(AN599,$C$3:$H$3,0)),"")</f>
        <v/>
      </c>
      <c r="AP599" s="80"/>
      <c r="AR599" s="58" t="str">
        <f aca="false">IF($P599&lt;&gt;"",IF(AN599&lt;&gt;AN598,AO598/AO599*AR598,AR598),"")</f>
        <v/>
      </c>
      <c r="AS599" s="69" t="str">
        <f aca="false">IF($P599&lt;&gt;"",AR599*AO599,"")</f>
        <v/>
      </c>
      <c r="AT599" s="70" t="str">
        <f aca="false">IF($P599&lt;&gt;"",IF($AN599=AT$2,0.5,0),"")</f>
        <v/>
      </c>
      <c r="AU599" s="70" t="str">
        <f aca="false">IF($P599&lt;&gt;"",IF($AN599=AU$2,0.5,0),"")</f>
        <v/>
      </c>
      <c r="AV599" s="70" t="str">
        <f aca="false">IF($P599&lt;&gt;"",IF($AN599=AV$2,0.5,0),"")</f>
        <v/>
      </c>
      <c r="AW599" s="70" t="str">
        <f aca="false">IF($P599&lt;&gt;"",IF($AN599=AW$2,0.5,0),"")</f>
        <v/>
      </c>
      <c r="AX599" s="70" t="str">
        <f aca="false">IF($P599&lt;&gt;"",IF($AN599=AX$2,0.5,0),"")</f>
        <v/>
      </c>
      <c r="AY599" s="70" t="str">
        <f aca="false">IF($P599&lt;&gt;"",IF($AN599=AY$2,0.5,0),"")</f>
        <v/>
      </c>
    </row>
    <row r="600" customFormat="false" ht="12.75" hidden="false" customHeight="false" outlineLevel="0" collapsed="false">
      <c r="O600" s="33" t="n">
        <f aca="false">1+O599</f>
        <v>599</v>
      </c>
      <c r="P600" s="53" t="str">
        <f aca="false">IF(GetData!A602&lt;&gt;"",GetData!A602,"")</f>
        <v/>
      </c>
      <c r="Q600" s="40" t="n">
        <f aca="false">HLOOKUP(Q$2,GetData!$B$4:$N1601,Switch!$O600,FALSE())</f>
        <v>0</v>
      </c>
      <c r="R600" s="40" t="n">
        <f aca="false">HLOOKUP(R$2,GetData!$B$4:$N1601,Switch!$O600,FALSE())</f>
        <v>0</v>
      </c>
      <c r="S600" s="40" t="n">
        <f aca="false">HLOOKUP(S$2,GetData!$B$4:$N1601,Switch!$O600,FALSE())</f>
        <v>0</v>
      </c>
      <c r="T600" s="40" t="n">
        <f aca="false">HLOOKUP(T$2,GetData!$B$4:$N1601,Switch!$O600,FALSE())</f>
        <v>0</v>
      </c>
      <c r="U600" s="40" t="n">
        <f aca="false">HLOOKUP(U$2,GetData!$B$4:$N1601,Switch!$O600,FALSE())</f>
        <v>0</v>
      </c>
      <c r="V600" s="40" t="n">
        <f aca="false">HLOOKUP(V$2,GetData!$B$4:$N1601,Switch!$O600,FALSE())</f>
        <v>0</v>
      </c>
      <c r="W600" s="54" t="str">
        <f aca="false">IF(P600&lt;&gt;"",P600,"")</f>
        <v/>
      </c>
      <c r="X600" s="67" t="str">
        <f aca="false">IF($P600&lt;&gt;"",IF(Q600&lt;&gt;0,X$3*Q600/Q$3,X599),"")</f>
        <v/>
      </c>
      <c r="Y600" s="67" t="str">
        <f aca="false">IF($P600&lt;&gt;"",IF(R600&lt;&gt;0,Y$3*R600/R$3,Y599),"")</f>
        <v/>
      </c>
      <c r="Z600" s="67" t="str">
        <f aca="false">IF($P600&lt;&gt;"",IF(S600&lt;&gt;0,Z$3*S600/S$3,Z599),"")</f>
        <v/>
      </c>
      <c r="AA600" s="67" t="str">
        <f aca="false">IF($P600&lt;&gt;"",IF(T600&lt;&gt;0,AA$3*T600/T$3,AA599),"")</f>
        <v/>
      </c>
      <c r="AB600" s="67" t="str">
        <f aca="false">IF($P600&lt;&gt;"",IF(U600&lt;&gt;0,AB$3*U600/U$3,AB599),"")</f>
        <v/>
      </c>
      <c r="AC600" s="67" t="str">
        <f aca="false">IF($P600&lt;&gt;"",IF(V600&lt;&gt;0,AC$3*V600/V$3,AC599),"")</f>
        <v/>
      </c>
      <c r="AE600" s="55" t="str">
        <f aca="false">IF(X600&lt;&gt;"",X600-AVERAGE(X595:X599),"")</f>
        <v/>
      </c>
      <c r="AF600" s="55" t="str">
        <f aca="false">IF(Y600&lt;&gt;"",Y600-AVERAGE(Y595:Y599),"")</f>
        <v/>
      </c>
      <c r="AG600" s="55" t="str">
        <f aca="false">IF(Z600&lt;&gt;"",Z600-AVERAGE(Z595:Z599),"")</f>
        <v/>
      </c>
      <c r="AH600" s="55" t="str">
        <f aca="false">IF(AA600&lt;&gt;"",AA600-AVERAGE(AA595:AA599),"")</f>
        <v/>
      </c>
      <c r="AI600" s="55" t="str">
        <f aca="false">IF(AB600&lt;&gt;"",AB600-AVERAGE(AB595:AB599),"")</f>
        <v/>
      </c>
      <c r="AJ600" s="55" t="str">
        <f aca="false">IF(AC600&lt;&gt;"",AC600-AVERAGE(AC595:AC599),"")</f>
        <v/>
      </c>
      <c r="AL600" s="80" t="str">
        <f aca="false">IF($P600&lt;&gt;"",INDEX(AE600:AJ600,$F$4),"")</f>
        <v/>
      </c>
      <c r="AM600" s="80" t="str">
        <f aca="false">IF($P600&lt;&gt;"",MAX(AE600:AJ600),"")</f>
        <v/>
      </c>
      <c r="AN600" s="80" t="str">
        <f aca="false">IF($P600&lt;&gt;"",IF(AM600&gt;$AS$1*AL600,INDEX($Q$1:$V$1,MATCH(AM600,AE600:AJ600,0)),AN599),"")</f>
        <v/>
      </c>
      <c r="AO600" s="80" t="str">
        <f aca="false">IF($P600&lt;&gt;"",INDEX(X600:AC600,MATCH(AN600,$C$3:$H$3,0)),"")</f>
        <v/>
      </c>
      <c r="AP600" s="80"/>
      <c r="AR600" s="58" t="str">
        <f aca="false">IF($P600&lt;&gt;"",IF(AN600&lt;&gt;AN599,AO599/AO600*AR599,AR599),"")</f>
        <v/>
      </c>
      <c r="AS600" s="69" t="str">
        <f aca="false">IF($P600&lt;&gt;"",AR600*AO600,"")</f>
        <v/>
      </c>
      <c r="AT600" s="70" t="str">
        <f aca="false">IF($P600&lt;&gt;"",IF($AN600=AT$2,0.5,0),"")</f>
        <v/>
      </c>
      <c r="AU600" s="70" t="str">
        <f aca="false">IF($P600&lt;&gt;"",IF($AN600=AU$2,0.5,0),"")</f>
        <v/>
      </c>
      <c r="AV600" s="70" t="str">
        <f aca="false">IF($P600&lt;&gt;"",IF($AN600=AV$2,0.5,0),"")</f>
        <v/>
      </c>
      <c r="AW600" s="70" t="str">
        <f aca="false">IF($P600&lt;&gt;"",IF($AN600=AW$2,0.5,0),"")</f>
        <v/>
      </c>
      <c r="AX600" s="70" t="str">
        <f aca="false">IF($P600&lt;&gt;"",IF($AN600=AX$2,0.5,0),"")</f>
        <v/>
      </c>
      <c r="AY600" s="70" t="str">
        <f aca="false">IF($P600&lt;&gt;"",IF($AN600=AY$2,0.5,0),"")</f>
        <v/>
      </c>
    </row>
    <row r="601" customFormat="false" ht="12.75" hidden="false" customHeight="false" outlineLevel="0" collapsed="false">
      <c r="O601" s="33" t="n">
        <f aca="false">1+O600</f>
        <v>600</v>
      </c>
      <c r="P601" s="53" t="str">
        <f aca="false">IF(GetData!A603&lt;&gt;"",GetData!A603,"")</f>
        <v/>
      </c>
      <c r="Q601" s="40" t="n">
        <f aca="false">HLOOKUP(Q$2,GetData!$B$4:$N1602,Switch!$O601,FALSE())</f>
        <v>0</v>
      </c>
      <c r="R601" s="40" t="n">
        <f aca="false">HLOOKUP(R$2,GetData!$B$4:$N1602,Switch!$O601,FALSE())</f>
        <v>0</v>
      </c>
      <c r="S601" s="40" t="n">
        <f aca="false">HLOOKUP(S$2,GetData!$B$4:$N1602,Switch!$O601,FALSE())</f>
        <v>0</v>
      </c>
      <c r="T601" s="40" t="n">
        <f aca="false">HLOOKUP(T$2,GetData!$B$4:$N1602,Switch!$O601,FALSE())</f>
        <v>0</v>
      </c>
      <c r="U601" s="40" t="n">
        <f aca="false">HLOOKUP(U$2,GetData!$B$4:$N1602,Switch!$O601,FALSE())</f>
        <v>0</v>
      </c>
      <c r="V601" s="40" t="n">
        <f aca="false">HLOOKUP(V$2,GetData!$B$4:$N1602,Switch!$O601,FALSE())</f>
        <v>0</v>
      </c>
      <c r="W601" s="54" t="str">
        <f aca="false">IF(P601&lt;&gt;"",P601,"")</f>
        <v/>
      </c>
      <c r="X601" s="67" t="str">
        <f aca="false">IF($P601&lt;&gt;"",IF(Q601&lt;&gt;0,X$3*Q601/Q$3,X600),"")</f>
        <v/>
      </c>
      <c r="Y601" s="67" t="str">
        <f aca="false">IF($P601&lt;&gt;"",IF(R601&lt;&gt;0,Y$3*R601/R$3,Y600),"")</f>
        <v/>
      </c>
      <c r="Z601" s="67" t="str">
        <f aca="false">IF($P601&lt;&gt;"",IF(S601&lt;&gt;0,Z$3*S601/S$3,Z600),"")</f>
        <v/>
      </c>
      <c r="AA601" s="67" t="str">
        <f aca="false">IF($P601&lt;&gt;"",IF(T601&lt;&gt;0,AA$3*T601/T$3,AA600),"")</f>
        <v/>
      </c>
      <c r="AB601" s="67" t="str">
        <f aca="false">IF($P601&lt;&gt;"",IF(U601&lt;&gt;0,AB$3*U601/U$3,AB600),"")</f>
        <v/>
      </c>
      <c r="AC601" s="67" t="str">
        <f aca="false">IF($P601&lt;&gt;"",IF(V601&lt;&gt;0,AC$3*V601/V$3,AC600),"")</f>
        <v/>
      </c>
      <c r="AE601" s="55" t="str">
        <f aca="false">IF(X601&lt;&gt;"",X601-AVERAGE(X596:X600),"")</f>
        <v/>
      </c>
      <c r="AF601" s="55" t="str">
        <f aca="false">IF(Y601&lt;&gt;"",Y601-AVERAGE(Y596:Y600),"")</f>
        <v/>
      </c>
      <c r="AG601" s="55" t="str">
        <f aca="false">IF(Z601&lt;&gt;"",Z601-AVERAGE(Z596:Z600),"")</f>
        <v/>
      </c>
      <c r="AH601" s="55" t="str">
        <f aca="false">IF(AA601&lt;&gt;"",AA601-AVERAGE(AA596:AA600),"")</f>
        <v/>
      </c>
      <c r="AI601" s="55" t="str">
        <f aca="false">IF(AB601&lt;&gt;"",AB601-AVERAGE(AB596:AB600),"")</f>
        <v/>
      </c>
      <c r="AJ601" s="55" t="str">
        <f aca="false">IF(AC601&lt;&gt;"",AC601-AVERAGE(AC596:AC600),"")</f>
        <v/>
      </c>
      <c r="AL601" s="80" t="str">
        <f aca="false">IF($P601&lt;&gt;"",INDEX(AE601:AJ601,$F$4),"")</f>
        <v/>
      </c>
      <c r="AM601" s="80" t="str">
        <f aca="false">IF($P601&lt;&gt;"",MAX(AE601:AJ601),"")</f>
        <v/>
      </c>
      <c r="AN601" s="80" t="str">
        <f aca="false">IF($P601&lt;&gt;"",IF(AM601&gt;$AS$1*AL601,INDEX($Q$1:$V$1,MATCH(AM601,AE601:AJ601,0)),AN600),"")</f>
        <v/>
      </c>
      <c r="AO601" s="80" t="str">
        <f aca="false">IF($P601&lt;&gt;"",INDEX(X601:AC601,MATCH(AN601,$C$3:$H$3,0)),"")</f>
        <v/>
      </c>
      <c r="AP601" s="80"/>
      <c r="AR601" s="58" t="str">
        <f aca="false">IF($P601&lt;&gt;"",IF(AN601&lt;&gt;AN600,AO600/AO601*AR600,AR600),"")</f>
        <v/>
      </c>
      <c r="AS601" s="69" t="str">
        <f aca="false">IF($P601&lt;&gt;"",AR601*AO601,"")</f>
        <v/>
      </c>
      <c r="AT601" s="70" t="str">
        <f aca="false">IF($P601&lt;&gt;"",IF($AN601=AT$2,0.5,0),"")</f>
        <v/>
      </c>
      <c r="AU601" s="70" t="str">
        <f aca="false">IF($P601&lt;&gt;"",IF($AN601=AU$2,0.5,0),"")</f>
        <v/>
      </c>
      <c r="AV601" s="70" t="str">
        <f aca="false">IF($P601&lt;&gt;"",IF($AN601=AV$2,0.5,0),"")</f>
        <v/>
      </c>
      <c r="AW601" s="70" t="str">
        <f aca="false">IF($P601&lt;&gt;"",IF($AN601=AW$2,0.5,0),"")</f>
        <v/>
      </c>
      <c r="AX601" s="70" t="str">
        <f aca="false">IF($P601&lt;&gt;"",IF($AN601=AX$2,0.5,0),"")</f>
        <v/>
      </c>
      <c r="AY601" s="70" t="str">
        <f aca="false">IF($P601&lt;&gt;"",IF($AN601=AY$2,0.5,0),"")</f>
        <v/>
      </c>
    </row>
    <row r="602" customFormat="false" ht="12.75" hidden="false" customHeight="false" outlineLevel="0" collapsed="false">
      <c r="O602" s="33" t="n">
        <f aca="false">1+O601</f>
        <v>601</v>
      </c>
      <c r="P602" s="53" t="str">
        <f aca="false">IF(GetData!A604&lt;&gt;"",GetData!A604,"")</f>
        <v/>
      </c>
      <c r="Q602" s="40" t="n">
        <f aca="false">HLOOKUP(Q$2,GetData!$B$4:$N1603,Switch!$O602,FALSE())</f>
        <v>0</v>
      </c>
      <c r="R602" s="40" t="n">
        <f aca="false">HLOOKUP(R$2,GetData!$B$4:$N1603,Switch!$O602,FALSE())</f>
        <v>0</v>
      </c>
      <c r="S602" s="40" t="n">
        <f aca="false">HLOOKUP(S$2,GetData!$B$4:$N1603,Switch!$O602,FALSE())</f>
        <v>0</v>
      </c>
      <c r="T602" s="40" t="n">
        <f aca="false">HLOOKUP(T$2,GetData!$B$4:$N1603,Switch!$O602,FALSE())</f>
        <v>0</v>
      </c>
      <c r="U602" s="40" t="n">
        <f aca="false">HLOOKUP(U$2,GetData!$B$4:$N1603,Switch!$O602,FALSE())</f>
        <v>0</v>
      </c>
      <c r="V602" s="40" t="n">
        <f aca="false">HLOOKUP(V$2,GetData!$B$4:$N1603,Switch!$O602,FALSE())</f>
        <v>0</v>
      </c>
      <c r="W602" s="54" t="str">
        <f aca="false">IF(P602&lt;&gt;"",P602,"")</f>
        <v/>
      </c>
      <c r="X602" s="67" t="str">
        <f aca="false">IF($P602&lt;&gt;"",IF(Q602&lt;&gt;0,X$3*Q602/Q$3,X601),"")</f>
        <v/>
      </c>
      <c r="Y602" s="67" t="str">
        <f aca="false">IF($P602&lt;&gt;"",IF(R602&lt;&gt;0,Y$3*R602/R$3,Y601),"")</f>
        <v/>
      </c>
      <c r="Z602" s="67" t="str">
        <f aca="false">IF($P602&lt;&gt;"",IF(S602&lt;&gt;0,Z$3*S602/S$3,Z601),"")</f>
        <v/>
      </c>
      <c r="AA602" s="67" t="str">
        <f aca="false">IF($P602&lt;&gt;"",IF(T602&lt;&gt;0,AA$3*T602/T$3,AA601),"")</f>
        <v/>
      </c>
      <c r="AB602" s="67" t="str">
        <f aca="false">IF($P602&lt;&gt;"",IF(U602&lt;&gt;0,AB$3*U602/U$3,AB601),"")</f>
        <v/>
      </c>
      <c r="AC602" s="67" t="str">
        <f aca="false">IF($P602&lt;&gt;"",IF(V602&lt;&gt;0,AC$3*V602/V$3,AC601),"")</f>
        <v/>
      </c>
      <c r="AE602" s="55" t="str">
        <f aca="false">IF(X602&lt;&gt;"",X602-AVERAGE(X597:X601),"")</f>
        <v/>
      </c>
      <c r="AF602" s="55" t="str">
        <f aca="false">IF(Y602&lt;&gt;"",Y602-AVERAGE(Y597:Y601),"")</f>
        <v/>
      </c>
      <c r="AG602" s="55" t="str">
        <f aca="false">IF(Z602&lt;&gt;"",Z602-AVERAGE(Z597:Z601),"")</f>
        <v/>
      </c>
      <c r="AH602" s="55" t="str">
        <f aca="false">IF(AA602&lt;&gt;"",AA602-AVERAGE(AA597:AA601),"")</f>
        <v/>
      </c>
      <c r="AI602" s="55" t="str">
        <f aca="false">IF(AB602&lt;&gt;"",AB602-AVERAGE(AB597:AB601),"")</f>
        <v/>
      </c>
      <c r="AJ602" s="55" t="str">
        <f aca="false">IF(AC602&lt;&gt;"",AC602-AVERAGE(AC597:AC601),"")</f>
        <v/>
      </c>
      <c r="AL602" s="80" t="str">
        <f aca="false">IF($P602&lt;&gt;"",INDEX(AE602:AJ602,$F$4),"")</f>
        <v/>
      </c>
      <c r="AM602" s="80" t="str">
        <f aca="false">IF($P602&lt;&gt;"",MAX(AE602:AJ602),"")</f>
        <v/>
      </c>
      <c r="AN602" s="80" t="str">
        <f aca="false">IF($P602&lt;&gt;"",IF(AM602&gt;$AS$1*AL602,INDEX($Q$1:$V$1,MATCH(AM602,AE602:AJ602,0)),AN601),"")</f>
        <v/>
      </c>
      <c r="AO602" s="80" t="str">
        <f aca="false">IF($P602&lt;&gt;"",INDEX(X602:AC602,MATCH(AN602,$C$3:$H$3,0)),"")</f>
        <v/>
      </c>
      <c r="AP602" s="80"/>
      <c r="AR602" s="58" t="str">
        <f aca="false">IF($P602&lt;&gt;"",IF(AN602&lt;&gt;AN601,AO601/AO602*AR601,AR601),"")</f>
        <v/>
      </c>
      <c r="AS602" s="69" t="str">
        <f aca="false">IF($P602&lt;&gt;"",AR602*AO602,"")</f>
        <v/>
      </c>
      <c r="AT602" s="70" t="str">
        <f aca="false">IF($P602&lt;&gt;"",IF($AN602=AT$2,0.5,0),"")</f>
        <v/>
      </c>
      <c r="AU602" s="70" t="str">
        <f aca="false">IF($P602&lt;&gt;"",IF($AN602=AU$2,0.5,0),"")</f>
        <v/>
      </c>
      <c r="AV602" s="70" t="str">
        <f aca="false">IF($P602&lt;&gt;"",IF($AN602=AV$2,0.5,0),"")</f>
        <v/>
      </c>
      <c r="AW602" s="70" t="str">
        <f aca="false">IF($P602&lt;&gt;"",IF($AN602=AW$2,0.5,0),"")</f>
        <v/>
      </c>
      <c r="AX602" s="70" t="str">
        <f aca="false">IF($P602&lt;&gt;"",IF($AN602=AX$2,0.5,0),"")</f>
        <v/>
      </c>
      <c r="AY602" s="70" t="str">
        <f aca="false">IF($P602&lt;&gt;"",IF($AN602=AY$2,0.5,0),"")</f>
        <v/>
      </c>
    </row>
    <row r="603" customFormat="false" ht="12.75" hidden="false" customHeight="false" outlineLevel="0" collapsed="false">
      <c r="O603" s="33" t="n">
        <f aca="false">1+O602</f>
        <v>602</v>
      </c>
      <c r="P603" s="53" t="str">
        <f aca="false">IF(GetData!A605&lt;&gt;"",GetData!A605,"")</f>
        <v/>
      </c>
      <c r="Q603" s="40" t="n">
        <f aca="false">HLOOKUP(Q$2,GetData!$B$4:$N1604,Switch!$O603,FALSE())</f>
        <v>0</v>
      </c>
      <c r="R603" s="40" t="n">
        <f aca="false">HLOOKUP(R$2,GetData!$B$4:$N1604,Switch!$O603,FALSE())</f>
        <v>0</v>
      </c>
      <c r="S603" s="40" t="n">
        <f aca="false">HLOOKUP(S$2,GetData!$B$4:$N1604,Switch!$O603,FALSE())</f>
        <v>0</v>
      </c>
      <c r="T603" s="40" t="n">
        <f aca="false">HLOOKUP(T$2,GetData!$B$4:$N1604,Switch!$O603,FALSE())</f>
        <v>0</v>
      </c>
      <c r="U603" s="40" t="n">
        <f aca="false">HLOOKUP(U$2,GetData!$B$4:$N1604,Switch!$O603,FALSE())</f>
        <v>0</v>
      </c>
      <c r="V603" s="40" t="n">
        <f aca="false">HLOOKUP(V$2,GetData!$B$4:$N1604,Switch!$O603,FALSE())</f>
        <v>0</v>
      </c>
      <c r="W603" s="54" t="str">
        <f aca="false">IF(P603&lt;&gt;"",P603,"")</f>
        <v/>
      </c>
      <c r="X603" s="67" t="str">
        <f aca="false">IF($P603&lt;&gt;"",IF(Q603&lt;&gt;0,X$3*Q603/Q$3,X602),"")</f>
        <v/>
      </c>
      <c r="Y603" s="67" t="str">
        <f aca="false">IF($P603&lt;&gt;"",IF(R603&lt;&gt;0,Y$3*R603/R$3,Y602),"")</f>
        <v/>
      </c>
      <c r="Z603" s="67" t="str">
        <f aca="false">IF($P603&lt;&gt;"",IF(S603&lt;&gt;0,Z$3*S603/S$3,Z602),"")</f>
        <v/>
      </c>
      <c r="AA603" s="67" t="str">
        <f aca="false">IF($P603&lt;&gt;"",IF(T603&lt;&gt;0,AA$3*T603/T$3,AA602),"")</f>
        <v/>
      </c>
      <c r="AB603" s="67" t="str">
        <f aca="false">IF($P603&lt;&gt;"",IF(U603&lt;&gt;0,AB$3*U603/U$3,AB602),"")</f>
        <v/>
      </c>
      <c r="AC603" s="67" t="str">
        <f aca="false">IF($P603&lt;&gt;"",IF(V603&lt;&gt;0,AC$3*V603/V$3,AC602),"")</f>
        <v/>
      </c>
      <c r="AE603" s="55" t="str">
        <f aca="false">IF(X603&lt;&gt;"",X603-AVERAGE(X598:X602),"")</f>
        <v/>
      </c>
      <c r="AF603" s="55" t="str">
        <f aca="false">IF(Y603&lt;&gt;"",Y603-AVERAGE(Y598:Y602),"")</f>
        <v/>
      </c>
      <c r="AG603" s="55" t="str">
        <f aca="false">IF(Z603&lt;&gt;"",Z603-AVERAGE(Z598:Z602),"")</f>
        <v/>
      </c>
      <c r="AH603" s="55" t="str">
        <f aca="false">IF(AA603&lt;&gt;"",AA603-AVERAGE(AA598:AA602),"")</f>
        <v/>
      </c>
      <c r="AI603" s="55" t="str">
        <f aca="false">IF(AB603&lt;&gt;"",AB603-AVERAGE(AB598:AB602),"")</f>
        <v/>
      </c>
      <c r="AJ603" s="55" t="str">
        <f aca="false">IF(AC603&lt;&gt;"",AC603-AVERAGE(AC598:AC602),"")</f>
        <v/>
      </c>
      <c r="AL603" s="80" t="str">
        <f aca="false">IF($P603&lt;&gt;"",INDEX(AE603:AJ603,$F$4),"")</f>
        <v/>
      </c>
      <c r="AM603" s="80" t="str">
        <f aca="false">IF($P603&lt;&gt;"",MAX(AE603:AJ603),"")</f>
        <v/>
      </c>
      <c r="AN603" s="80" t="str">
        <f aca="false">IF($P603&lt;&gt;"",IF(AM603&gt;$AS$1*AL603,INDEX($Q$1:$V$1,MATCH(AM603,AE603:AJ603,0)),AN602),"")</f>
        <v/>
      </c>
      <c r="AO603" s="80" t="str">
        <f aca="false">IF($P603&lt;&gt;"",INDEX(X603:AC603,MATCH(AN603,$C$3:$H$3,0)),"")</f>
        <v/>
      </c>
      <c r="AP603" s="80"/>
      <c r="AR603" s="58" t="str">
        <f aca="false">IF($P603&lt;&gt;"",IF(AN603&lt;&gt;AN602,AO602/AO603*AR602,AR602),"")</f>
        <v/>
      </c>
      <c r="AS603" s="69" t="str">
        <f aca="false">IF($P603&lt;&gt;"",AR603*AO603,"")</f>
        <v/>
      </c>
      <c r="AT603" s="70" t="str">
        <f aca="false">IF($P603&lt;&gt;"",IF($AN603=AT$2,0.5,0),"")</f>
        <v/>
      </c>
      <c r="AU603" s="70" t="str">
        <f aca="false">IF($P603&lt;&gt;"",IF($AN603=AU$2,0.5,0),"")</f>
        <v/>
      </c>
      <c r="AV603" s="70" t="str">
        <f aca="false">IF($P603&lt;&gt;"",IF($AN603=AV$2,0.5,0),"")</f>
        <v/>
      </c>
      <c r="AW603" s="70" t="str">
        <f aca="false">IF($P603&lt;&gt;"",IF($AN603=AW$2,0.5,0),"")</f>
        <v/>
      </c>
      <c r="AX603" s="70" t="str">
        <f aca="false">IF($P603&lt;&gt;"",IF($AN603=AX$2,0.5,0),"")</f>
        <v/>
      </c>
      <c r="AY603" s="70" t="str">
        <f aca="false">IF($P603&lt;&gt;"",IF($AN603=AY$2,0.5,0),"")</f>
        <v/>
      </c>
    </row>
    <row r="604" customFormat="false" ht="12.75" hidden="false" customHeight="false" outlineLevel="0" collapsed="false">
      <c r="O604" s="33" t="n">
        <f aca="false">1+O603</f>
        <v>603</v>
      </c>
      <c r="P604" s="53" t="str">
        <f aca="false">IF(GetData!A606&lt;&gt;"",GetData!A606,"")</f>
        <v/>
      </c>
      <c r="Q604" s="40" t="n">
        <f aca="false">HLOOKUP(Q$2,GetData!$B$4:$N1605,Switch!$O604,FALSE())</f>
        <v>0</v>
      </c>
      <c r="R604" s="40" t="n">
        <f aca="false">HLOOKUP(R$2,GetData!$B$4:$N1605,Switch!$O604,FALSE())</f>
        <v>0</v>
      </c>
      <c r="S604" s="40" t="n">
        <f aca="false">HLOOKUP(S$2,GetData!$B$4:$N1605,Switch!$O604,FALSE())</f>
        <v>0</v>
      </c>
      <c r="T604" s="40" t="n">
        <f aca="false">HLOOKUP(T$2,GetData!$B$4:$N1605,Switch!$O604,FALSE())</f>
        <v>0</v>
      </c>
      <c r="U604" s="40" t="n">
        <f aca="false">HLOOKUP(U$2,GetData!$B$4:$N1605,Switch!$O604,FALSE())</f>
        <v>0</v>
      </c>
      <c r="V604" s="40" t="n">
        <f aca="false">HLOOKUP(V$2,GetData!$B$4:$N1605,Switch!$O604,FALSE())</f>
        <v>0</v>
      </c>
      <c r="W604" s="54" t="str">
        <f aca="false">IF(P604&lt;&gt;"",P604,"")</f>
        <v/>
      </c>
      <c r="X604" s="67" t="str">
        <f aca="false">IF($P604&lt;&gt;"",IF(Q604&lt;&gt;0,X$3*Q604/Q$3,X603),"")</f>
        <v/>
      </c>
      <c r="Y604" s="67" t="str">
        <f aca="false">IF($P604&lt;&gt;"",IF(R604&lt;&gt;0,Y$3*R604/R$3,Y603),"")</f>
        <v/>
      </c>
      <c r="Z604" s="67" t="str">
        <f aca="false">IF($P604&lt;&gt;"",IF(S604&lt;&gt;0,Z$3*S604/S$3,Z603),"")</f>
        <v/>
      </c>
      <c r="AA604" s="67" t="str">
        <f aca="false">IF($P604&lt;&gt;"",IF(T604&lt;&gt;0,AA$3*T604/T$3,AA603),"")</f>
        <v/>
      </c>
      <c r="AB604" s="67" t="str">
        <f aca="false">IF($P604&lt;&gt;"",IF(U604&lt;&gt;0,AB$3*U604/U$3,AB603),"")</f>
        <v/>
      </c>
      <c r="AC604" s="67" t="str">
        <f aca="false">IF($P604&lt;&gt;"",IF(V604&lt;&gt;0,AC$3*V604/V$3,AC603),"")</f>
        <v/>
      </c>
      <c r="AE604" s="55" t="str">
        <f aca="false">IF(X604&lt;&gt;"",X604-AVERAGE(X599:X603),"")</f>
        <v/>
      </c>
      <c r="AF604" s="55" t="str">
        <f aca="false">IF(Y604&lt;&gt;"",Y604-AVERAGE(Y599:Y603),"")</f>
        <v/>
      </c>
      <c r="AG604" s="55" t="str">
        <f aca="false">IF(Z604&lt;&gt;"",Z604-AVERAGE(Z599:Z603),"")</f>
        <v/>
      </c>
      <c r="AH604" s="55" t="str">
        <f aca="false">IF(AA604&lt;&gt;"",AA604-AVERAGE(AA599:AA603),"")</f>
        <v/>
      </c>
      <c r="AI604" s="55" t="str">
        <f aca="false">IF(AB604&lt;&gt;"",AB604-AVERAGE(AB599:AB603),"")</f>
        <v/>
      </c>
      <c r="AJ604" s="55" t="str">
        <f aca="false">IF(AC604&lt;&gt;"",AC604-AVERAGE(AC599:AC603),"")</f>
        <v/>
      </c>
      <c r="AL604" s="80" t="str">
        <f aca="false">IF($P604&lt;&gt;"",INDEX(AE604:AJ604,$F$4),"")</f>
        <v/>
      </c>
      <c r="AM604" s="80" t="str">
        <f aca="false">IF($P604&lt;&gt;"",MAX(AE604:AJ604),"")</f>
        <v/>
      </c>
      <c r="AN604" s="80" t="str">
        <f aca="false">IF($P604&lt;&gt;"",IF(AM604&gt;$AS$1*AL604,INDEX($Q$1:$V$1,MATCH(AM604,AE604:AJ604,0)),AN603),"")</f>
        <v/>
      </c>
      <c r="AO604" s="80" t="str">
        <f aca="false">IF($P604&lt;&gt;"",INDEX(X604:AC604,MATCH(AN604,$C$3:$H$3,0)),"")</f>
        <v/>
      </c>
      <c r="AP604" s="80"/>
      <c r="AR604" s="58" t="str">
        <f aca="false">IF($P604&lt;&gt;"",IF(AN604&lt;&gt;AN603,AO603/AO604*AR603,AR603),"")</f>
        <v/>
      </c>
      <c r="AS604" s="69" t="str">
        <f aca="false">IF($P604&lt;&gt;"",AR604*AO604,"")</f>
        <v/>
      </c>
      <c r="AT604" s="70" t="str">
        <f aca="false">IF($P604&lt;&gt;"",IF($AN604=AT$2,0.5,0),"")</f>
        <v/>
      </c>
      <c r="AU604" s="70" t="str">
        <f aca="false">IF($P604&lt;&gt;"",IF($AN604=AU$2,0.5,0),"")</f>
        <v/>
      </c>
      <c r="AV604" s="70" t="str">
        <f aca="false">IF($P604&lt;&gt;"",IF($AN604=AV$2,0.5,0),"")</f>
        <v/>
      </c>
      <c r="AW604" s="70" t="str">
        <f aca="false">IF($P604&lt;&gt;"",IF($AN604=AW$2,0.5,0),"")</f>
        <v/>
      </c>
      <c r="AX604" s="70" t="str">
        <f aca="false">IF($P604&lt;&gt;"",IF($AN604=AX$2,0.5,0),"")</f>
        <v/>
      </c>
      <c r="AY604" s="70" t="str">
        <f aca="false">IF($P604&lt;&gt;"",IF($AN604=AY$2,0.5,0),"")</f>
        <v/>
      </c>
    </row>
    <row r="605" customFormat="false" ht="12.75" hidden="false" customHeight="false" outlineLevel="0" collapsed="false">
      <c r="O605" s="33" t="n">
        <f aca="false">1+O604</f>
        <v>604</v>
      </c>
      <c r="P605" s="53" t="str">
        <f aca="false">IF(GetData!A607&lt;&gt;"",GetData!A607,"")</f>
        <v/>
      </c>
      <c r="Q605" s="40" t="n">
        <f aca="false">HLOOKUP(Q$2,GetData!$B$4:$N1606,Switch!$O605,FALSE())</f>
        <v>0</v>
      </c>
      <c r="R605" s="40" t="n">
        <f aca="false">HLOOKUP(R$2,GetData!$B$4:$N1606,Switch!$O605,FALSE())</f>
        <v>0</v>
      </c>
      <c r="S605" s="40" t="n">
        <f aca="false">HLOOKUP(S$2,GetData!$B$4:$N1606,Switch!$O605,FALSE())</f>
        <v>0</v>
      </c>
      <c r="T605" s="40" t="n">
        <f aca="false">HLOOKUP(T$2,GetData!$B$4:$N1606,Switch!$O605,FALSE())</f>
        <v>0</v>
      </c>
      <c r="U605" s="40" t="n">
        <f aca="false">HLOOKUP(U$2,GetData!$B$4:$N1606,Switch!$O605,FALSE())</f>
        <v>0</v>
      </c>
      <c r="V605" s="40" t="n">
        <f aca="false">HLOOKUP(V$2,GetData!$B$4:$N1606,Switch!$O605,FALSE())</f>
        <v>0</v>
      </c>
      <c r="W605" s="54" t="str">
        <f aca="false">IF(P605&lt;&gt;"",P605,"")</f>
        <v/>
      </c>
      <c r="X605" s="67" t="str">
        <f aca="false">IF($P605&lt;&gt;"",IF(Q605&lt;&gt;0,X$3*Q605/Q$3,X604),"")</f>
        <v/>
      </c>
      <c r="Y605" s="67" t="str">
        <f aca="false">IF($P605&lt;&gt;"",IF(R605&lt;&gt;0,Y$3*R605/R$3,Y604),"")</f>
        <v/>
      </c>
      <c r="Z605" s="67" t="str">
        <f aca="false">IF($P605&lt;&gt;"",IF(S605&lt;&gt;0,Z$3*S605/S$3,Z604),"")</f>
        <v/>
      </c>
      <c r="AA605" s="67" t="str">
        <f aca="false">IF($P605&lt;&gt;"",IF(T605&lt;&gt;0,AA$3*T605/T$3,AA604),"")</f>
        <v/>
      </c>
      <c r="AB605" s="67" t="str">
        <f aca="false">IF($P605&lt;&gt;"",IF(U605&lt;&gt;0,AB$3*U605/U$3,AB604),"")</f>
        <v/>
      </c>
      <c r="AC605" s="67" t="str">
        <f aca="false">IF($P605&lt;&gt;"",IF(V605&lt;&gt;0,AC$3*V605/V$3,AC604),"")</f>
        <v/>
      </c>
      <c r="AE605" s="55" t="str">
        <f aca="false">IF(X605&lt;&gt;"",X605-AVERAGE(X600:X604),"")</f>
        <v/>
      </c>
      <c r="AF605" s="55" t="str">
        <f aca="false">IF(Y605&lt;&gt;"",Y605-AVERAGE(Y600:Y604),"")</f>
        <v/>
      </c>
      <c r="AG605" s="55" t="str">
        <f aca="false">IF(Z605&lt;&gt;"",Z605-AVERAGE(Z600:Z604),"")</f>
        <v/>
      </c>
      <c r="AH605" s="55" t="str">
        <f aca="false">IF(AA605&lt;&gt;"",AA605-AVERAGE(AA600:AA604),"")</f>
        <v/>
      </c>
      <c r="AI605" s="55" t="str">
        <f aca="false">IF(AB605&lt;&gt;"",AB605-AVERAGE(AB600:AB604),"")</f>
        <v/>
      </c>
      <c r="AJ605" s="55" t="str">
        <f aca="false">IF(AC605&lt;&gt;"",AC605-AVERAGE(AC600:AC604),"")</f>
        <v/>
      </c>
      <c r="AL605" s="80" t="str">
        <f aca="false">IF($P605&lt;&gt;"",INDEX(AE605:AJ605,$F$4),"")</f>
        <v/>
      </c>
      <c r="AM605" s="80" t="str">
        <f aca="false">IF($P605&lt;&gt;"",MAX(AE605:AJ605),"")</f>
        <v/>
      </c>
      <c r="AN605" s="80" t="str">
        <f aca="false">IF($P605&lt;&gt;"",IF(AM605&gt;$AS$1*AL605,INDEX($Q$1:$V$1,MATCH(AM605,AE605:AJ605,0)),AN604),"")</f>
        <v/>
      </c>
      <c r="AO605" s="80" t="str">
        <f aca="false">IF($P605&lt;&gt;"",INDEX(X605:AC605,MATCH(AN605,$C$3:$H$3,0)),"")</f>
        <v/>
      </c>
      <c r="AP605" s="80"/>
      <c r="AR605" s="58" t="str">
        <f aca="false">IF($P605&lt;&gt;"",IF(AN605&lt;&gt;AN604,AO604/AO605*AR604,AR604),"")</f>
        <v/>
      </c>
      <c r="AS605" s="69" t="str">
        <f aca="false">IF($P605&lt;&gt;"",AR605*AO605,"")</f>
        <v/>
      </c>
      <c r="AT605" s="70" t="str">
        <f aca="false">IF($P605&lt;&gt;"",IF($AN605=AT$2,0.5,0),"")</f>
        <v/>
      </c>
      <c r="AU605" s="70" t="str">
        <f aca="false">IF($P605&lt;&gt;"",IF($AN605=AU$2,0.5,0),"")</f>
        <v/>
      </c>
      <c r="AV605" s="70" t="str">
        <f aca="false">IF($P605&lt;&gt;"",IF($AN605=AV$2,0.5,0),"")</f>
        <v/>
      </c>
      <c r="AW605" s="70" t="str">
        <f aca="false">IF($P605&lt;&gt;"",IF($AN605=AW$2,0.5,0),"")</f>
        <v/>
      </c>
      <c r="AX605" s="70" t="str">
        <f aca="false">IF($P605&lt;&gt;"",IF($AN605=AX$2,0.5,0),"")</f>
        <v/>
      </c>
      <c r="AY605" s="70" t="str">
        <f aca="false">IF($P605&lt;&gt;"",IF($AN605=AY$2,0.5,0),"")</f>
        <v/>
      </c>
    </row>
    <row r="606" customFormat="false" ht="12.75" hidden="false" customHeight="false" outlineLevel="0" collapsed="false">
      <c r="O606" s="33" t="n">
        <f aca="false">1+O605</f>
        <v>605</v>
      </c>
      <c r="P606" s="53" t="str">
        <f aca="false">IF(GetData!A608&lt;&gt;"",GetData!A608,"")</f>
        <v/>
      </c>
      <c r="Q606" s="40" t="n">
        <f aca="false">HLOOKUP(Q$2,GetData!$B$4:$N1607,Switch!$O606,FALSE())</f>
        <v>0</v>
      </c>
      <c r="R606" s="40" t="n">
        <f aca="false">HLOOKUP(R$2,GetData!$B$4:$N1607,Switch!$O606,FALSE())</f>
        <v>0</v>
      </c>
      <c r="S606" s="40" t="n">
        <f aca="false">HLOOKUP(S$2,GetData!$B$4:$N1607,Switch!$O606,FALSE())</f>
        <v>0</v>
      </c>
      <c r="T606" s="40" t="n">
        <f aca="false">HLOOKUP(T$2,GetData!$B$4:$N1607,Switch!$O606,FALSE())</f>
        <v>0</v>
      </c>
      <c r="U606" s="40" t="n">
        <f aca="false">HLOOKUP(U$2,GetData!$B$4:$N1607,Switch!$O606,FALSE())</f>
        <v>0</v>
      </c>
      <c r="V606" s="40" t="n">
        <f aca="false">HLOOKUP(V$2,GetData!$B$4:$N1607,Switch!$O606,FALSE())</f>
        <v>0</v>
      </c>
      <c r="W606" s="54" t="str">
        <f aca="false">IF(P606&lt;&gt;"",P606,"")</f>
        <v/>
      </c>
      <c r="X606" s="67" t="str">
        <f aca="false">IF($P606&lt;&gt;"",IF(Q606&lt;&gt;0,X$3*Q606/Q$3,X605),"")</f>
        <v/>
      </c>
      <c r="Y606" s="67" t="str">
        <f aca="false">IF($P606&lt;&gt;"",IF(R606&lt;&gt;0,Y$3*R606/R$3,Y605),"")</f>
        <v/>
      </c>
      <c r="Z606" s="67" t="str">
        <f aca="false">IF($P606&lt;&gt;"",IF(S606&lt;&gt;0,Z$3*S606/S$3,Z605),"")</f>
        <v/>
      </c>
      <c r="AA606" s="67" t="str">
        <f aca="false">IF($P606&lt;&gt;"",IF(T606&lt;&gt;0,AA$3*T606/T$3,AA605),"")</f>
        <v/>
      </c>
      <c r="AB606" s="67" t="str">
        <f aca="false">IF($P606&lt;&gt;"",IF(U606&lt;&gt;0,AB$3*U606/U$3,AB605),"")</f>
        <v/>
      </c>
      <c r="AC606" s="67" t="str">
        <f aca="false">IF($P606&lt;&gt;"",IF(V606&lt;&gt;0,AC$3*V606/V$3,AC605),"")</f>
        <v/>
      </c>
      <c r="AE606" s="55" t="str">
        <f aca="false">IF(X606&lt;&gt;"",X606-AVERAGE(X601:X605),"")</f>
        <v/>
      </c>
      <c r="AF606" s="55" t="str">
        <f aca="false">IF(Y606&lt;&gt;"",Y606-AVERAGE(Y601:Y605),"")</f>
        <v/>
      </c>
      <c r="AG606" s="55" t="str">
        <f aca="false">IF(Z606&lt;&gt;"",Z606-AVERAGE(Z601:Z605),"")</f>
        <v/>
      </c>
      <c r="AH606" s="55" t="str">
        <f aca="false">IF(AA606&lt;&gt;"",AA606-AVERAGE(AA601:AA605),"")</f>
        <v/>
      </c>
      <c r="AI606" s="55" t="str">
        <f aca="false">IF(AB606&lt;&gt;"",AB606-AVERAGE(AB601:AB605),"")</f>
        <v/>
      </c>
      <c r="AJ606" s="55" t="str">
        <f aca="false">IF(AC606&lt;&gt;"",AC606-AVERAGE(AC601:AC605),"")</f>
        <v/>
      </c>
      <c r="AL606" s="80" t="str">
        <f aca="false">IF($P606&lt;&gt;"",INDEX(AE606:AJ606,$F$4),"")</f>
        <v/>
      </c>
      <c r="AM606" s="80" t="str">
        <f aca="false">IF($P606&lt;&gt;"",MAX(AE606:AJ606),"")</f>
        <v/>
      </c>
      <c r="AN606" s="80" t="str">
        <f aca="false">IF($P606&lt;&gt;"",IF(AM606&gt;$AS$1*AL606,INDEX($Q$1:$V$1,MATCH(AM606,AE606:AJ606,0)),AN605),"")</f>
        <v/>
      </c>
      <c r="AO606" s="80" t="str">
        <f aca="false">IF($P606&lt;&gt;"",INDEX(X606:AC606,MATCH(AN606,$C$3:$H$3,0)),"")</f>
        <v/>
      </c>
      <c r="AP606" s="80"/>
      <c r="AR606" s="58" t="str">
        <f aca="false">IF($P606&lt;&gt;"",IF(AN606&lt;&gt;AN605,AO605/AO606*AR605,AR605),"")</f>
        <v/>
      </c>
      <c r="AS606" s="69" t="str">
        <f aca="false">IF($P606&lt;&gt;"",AR606*AO606,"")</f>
        <v/>
      </c>
      <c r="AT606" s="70" t="str">
        <f aca="false">IF($P606&lt;&gt;"",IF($AN606=AT$2,0.5,0),"")</f>
        <v/>
      </c>
      <c r="AU606" s="70" t="str">
        <f aca="false">IF($P606&lt;&gt;"",IF($AN606=AU$2,0.5,0),"")</f>
        <v/>
      </c>
      <c r="AV606" s="70" t="str">
        <f aca="false">IF($P606&lt;&gt;"",IF($AN606=AV$2,0.5,0),"")</f>
        <v/>
      </c>
      <c r="AW606" s="70" t="str">
        <f aca="false">IF($P606&lt;&gt;"",IF($AN606=AW$2,0.5,0),"")</f>
        <v/>
      </c>
      <c r="AX606" s="70" t="str">
        <f aca="false">IF($P606&lt;&gt;"",IF($AN606=AX$2,0.5,0),"")</f>
        <v/>
      </c>
      <c r="AY606" s="70" t="str">
        <f aca="false">IF($P606&lt;&gt;"",IF($AN606=AY$2,0.5,0),"")</f>
        <v/>
      </c>
    </row>
    <row r="607" customFormat="false" ht="12.75" hidden="false" customHeight="false" outlineLevel="0" collapsed="false">
      <c r="O607" s="33" t="n">
        <f aca="false">1+O606</f>
        <v>606</v>
      </c>
      <c r="P607" s="53" t="str">
        <f aca="false">IF(GetData!A609&lt;&gt;"",GetData!A609,"")</f>
        <v/>
      </c>
      <c r="Q607" s="40" t="n">
        <f aca="false">HLOOKUP(Q$2,GetData!$B$4:$N1608,Switch!$O607,FALSE())</f>
        <v>0</v>
      </c>
      <c r="R607" s="40" t="n">
        <f aca="false">HLOOKUP(R$2,GetData!$B$4:$N1608,Switch!$O607,FALSE())</f>
        <v>0</v>
      </c>
      <c r="S607" s="40" t="n">
        <f aca="false">HLOOKUP(S$2,GetData!$B$4:$N1608,Switch!$O607,FALSE())</f>
        <v>0</v>
      </c>
      <c r="T607" s="40" t="n">
        <f aca="false">HLOOKUP(T$2,GetData!$B$4:$N1608,Switch!$O607,FALSE())</f>
        <v>0</v>
      </c>
      <c r="U607" s="40" t="n">
        <f aca="false">HLOOKUP(U$2,GetData!$B$4:$N1608,Switch!$O607,FALSE())</f>
        <v>0</v>
      </c>
      <c r="V607" s="40" t="n">
        <f aca="false">HLOOKUP(V$2,GetData!$B$4:$N1608,Switch!$O607,FALSE())</f>
        <v>0</v>
      </c>
      <c r="W607" s="54" t="str">
        <f aca="false">IF(P607&lt;&gt;"",P607,"")</f>
        <v/>
      </c>
      <c r="X607" s="67" t="str">
        <f aca="false">IF($P607&lt;&gt;"",IF(Q607&lt;&gt;0,X$3*Q607/Q$3,X606),"")</f>
        <v/>
      </c>
      <c r="Y607" s="67" t="str">
        <f aca="false">IF($P607&lt;&gt;"",IF(R607&lt;&gt;0,Y$3*R607/R$3,Y606),"")</f>
        <v/>
      </c>
      <c r="Z607" s="67" t="str">
        <f aca="false">IF($P607&lt;&gt;"",IF(S607&lt;&gt;0,Z$3*S607/S$3,Z606),"")</f>
        <v/>
      </c>
      <c r="AA607" s="67" t="str">
        <f aca="false">IF($P607&lt;&gt;"",IF(T607&lt;&gt;0,AA$3*T607/T$3,AA606),"")</f>
        <v/>
      </c>
      <c r="AB607" s="67" t="str">
        <f aca="false">IF($P607&lt;&gt;"",IF(U607&lt;&gt;0,AB$3*U607/U$3,AB606),"")</f>
        <v/>
      </c>
      <c r="AC607" s="67" t="str">
        <f aca="false">IF($P607&lt;&gt;"",IF(V607&lt;&gt;0,AC$3*V607/V$3,AC606),"")</f>
        <v/>
      </c>
      <c r="AE607" s="55" t="str">
        <f aca="false">IF(X607&lt;&gt;"",X607-AVERAGE(X602:X606),"")</f>
        <v/>
      </c>
      <c r="AF607" s="55" t="str">
        <f aca="false">IF(Y607&lt;&gt;"",Y607-AVERAGE(Y602:Y606),"")</f>
        <v/>
      </c>
      <c r="AG607" s="55" t="str">
        <f aca="false">IF(Z607&lt;&gt;"",Z607-AVERAGE(Z602:Z606),"")</f>
        <v/>
      </c>
      <c r="AH607" s="55" t="str">
        <f aca="false">IF(AA607&lt;&gt;"",AA607-AVERAGE(AA602:AA606),"")</f>
        <v/>
      </c>
      <c r="AI607" s="55" t="str">
        <f aca="false">IF(AB607&lt;&gt;"",AB607-AVERAGE(AB602:AB606),"")</f>
        <v/>
      </c>
      <c r="AJ607" s="55" t="str">
        <f aca="false">IF(AC607&lt;&gt;"",AC607-AVERAGE(AC602:AC606),"")</f>
        <v/>
      </c>
      <c r="AL607" s="80" t="str">
        <f aca="false">IF($P607&lt;&gt;"",INDEX(AE607:AJ607,$F$4),"")</f>
        <v/>
      </c>
      <c r="AM607" s="80" t="str">
        <f aca="false">IF($P607&lt;&gt;"",MAX(AE607:AJ607),"")</f>
        <v/>
      </c>
      <c r="AN607" s="80" t="str">
        <f aca="false">IF($P607&lt;&gt;"",IF(AM607&gt;$AS$1*AL607,INDEX($Q$1:$V$1,MATCH(AM607,AE607:AJ607,0)),AN606),"")</f>
        <v/>
      </c>
      <c r="AO607" s="80" t="str">
        <f aca="false">IF($P607&lt;&gt;"",INDEX(X607:AC607,MATCH(AN607,$C$3:$H$3,0)),"")</f>
        <v/>
      </c>
      <c r="AP607" s="80"/>
      <c r="AR607" s="58" t="str">
        <f aca="false">IF($P607&lt;&gt;"",IF(AN607&lt;&gt;AN606,AO606/AO607*AR606,AR606),"")</f>
        <v/>
      </c>
      <c r="AS607" s="69" t="str">
        <f aca="false">IF($P607&lt;&gt;"",AR607*AO607,"")</f>
        <v/>
      </c>
      <c r="AT607" s="70" t="str">
        <f aca="false">IF($P607&lt;&gt;"",IF($AN607=AT$2,0.5,0),"")</f>
        <v/>
      </c>
      <c r="AU607" s="70" t="str">
        <f aca="false">IF($P607&lt;&gt;"",IF($AN607=AU$2,0.5,0),"")</f>
        <v/>
      </c>
      <c r="AV607" s="70" t="str">
        <f aca="false">IF($P607&lt;&gt;"",IF($AN607=AV$2,0.5,0),"")</f>
        <v/>
      </c>
      <c r="AW607" s="70" t="str">
        <f aca="false">IF($P607&lt;&gt;"",IF($AN607=AW$2,0.5,0),"")</f>
        <v/>
      </c>
      <c r="AX607" s="70" t="str">
        <f aca="false">IF($P607&lt;&gt;"",IF($AN607=AX$2,0.5,0),"")</f>
        <v/>
      </c>
      <c r="AY607" s="70" t="str">
        <f aca="false">IF($P607&lt;&gt;"",IF($AN607=AY$2,0.5,0),"")</f>
        <v/>
      </c>
    </row>
    <row r="608" customFormat="false" ht="12.75" hidden="false" customHeight="false" outlineLevel="0" collapsed="false">
      <c r="O608" s="33" t="n">
        <f aca="false">1+O607</f>
        <v>607</v>
      </c>
      <c r="P608" s="53" t="str">
        <f aca="false">IF(GetData!A610&lt;&gt;"",GetData!A610,"")</f>
        <v/>
      </c>
      <c r="Q608" s="40" t="n">
        <f aca="false">HLOOKUP(Q$2,GetData!$B$4:$N1609,Switch!$O608,FALSE())</f>
        <v>0</v>
      </c>
      <c r="R608" s="40" t="n">
        <f aca="false">HLOOKUP(R$2,GetData!$B$4:$N1609,Switch!$O608,FALSE())</f>
        <v>0</v>
      </c>
      <c r="S608" s="40" t="n">
        <f aca="false">HLOOKUP(S$2,GetData!$B$4:$N1609,Switch!$O608,FALSE())</f>
        <v>0</v>
      </c>
      <c r="T608" s="40" t="n">
        <f aca="false">HLOOKUP(T$2,GetData!$B$4:$N1609,Switch!$O608,FALSE())</f>
        <v>0</v>
      </c>
      <c r="U608" s="40" t="n">
        <f aca="false">HLOOKUP(U$2,GetData!$B$4:$N1609,Switch!$O608,FALSE())</f>
        <v>0</v>
      </c>
      <c r="V608" s="40" t="n">
        <f aca="false">HLOOKUP(V$2,GetData!$B$4:$N1609,Switch!$O608,FALSE())</f>
        <v>0</v>
      </c>
      <c r="W608" s="54" t="str">
        <f aca="false">IF(P608&lt;&gt;"",P608,"")</f>
        <v/>
      </c>
      <c r="X608" s="67" t="str">
        <f aca="false">IF($P608&lt;&gt;"",IF(Q608&lt;&gt;0,X$3*Q608/Q$3,X607),"")</f>
        <v/>
      </c>
      <c r="Y608" s="67" t="str">
        <f aca="false">IF($P608&lt;&gt;"",IF(R608&lt;&gt;0,Y$3*R608/R$3,Y607),"")</f>
        <v/>
      </c>
      <c r="Z608" s="67" t="str">
        <f aca="false">IF($P608&lt;&gt;"",IF(S608&lt;&gt;0,Z$3*S608/S$3,Z607),"")</f>
        <v/>
      </c>
      <c r="AA608" s="67" t="str">
        <f aca="false">IF($P608&lt;&gt;"",IF(T608&lt;&gt;0,AA$3*T608/T$3,AA607),"")</f>
        <v/>
      </c>
      <c r="AB608" s="67" t="str">
        <f aca="false">IF($P608&lt;&gt;"",IF(U608&lt;&gt;0,AB$3*U608/U$3,AB607),"")</f>
        <v/>
      </c>
      <c r="AC608" s="67" t="str">
        <f aca="false">IF($P608&lt;&gt;"",IF(V608&lt;&gt;0,AC$3*V608/V$3,AC607),"")</f>
        <v/>
      </c>
      <c r="AE608" s="55" t="str">
        <f aca="false">IF(X608&lt;&gt;"",X608-AVERAGE(X603:X607),"")</f>
        <v/>
      </c>
      <c r="AF608" s="55" t="str">
        <f aca="false">IF(Y608&lt;&gt;"",Y608-AVERAGE(Y603:Y607),"")</f>
        <v/>
      </c>
      <c r="AG608" s="55" t="str">
        <f aca="false">IF(Z608&lt;&gt;"",Z608-AVERAGE(Z603:Z607),"")</f>
        <v/>
      </c>
      <c r="AH608" s="55" t="str">
        <f aca="false">IF(AA608&lt;&gt;"",AA608-AVERAGE(AA603:AA607),"")</f>
        <v/>
      </c>
      <c r="AI608" s="55" t="str">
        <f aca="false">IF(AB608&lt;&gt;"",AB608-AVERAGE(AB603:AB607),"")</f>
        <v/>
      </c>
      <c r="AJ608" s="55" t="str">
        <f aca="false">IF(AC608&lt;&gt;"",AC608-AVERAGE(AC603:AC607),"")</f>
        <v/>
      </c>
      <c r="AL608" s="80" t="str">
        <f aca="false">IF($P608&lt;&gt;"",INDEX(AE608:AJ608,$F$4),"")</f>
        <v/>
      </c>
      <c r="AM608" s="80" t="str">
        <f aca="false">IF($P608&lt;&gt;"",MAX(AE608:AJ608),"")</f>
        <v/>
      </c>
      <c r="AN608" s="80" t="str">
        <f aca="false">IF($P608&lt;&gt;"",IF(AM608&gt;$AS$1*AL608,INDEX($Q$1:$V$1,MATCH(AM608,AE608:AJ608,0)),AN607),"")</f>
        <v/>
      </c>
      <c r="AO608" s="80" t="str">
        <f aca="false">IF($P608&lt;&gt;"",INDEX(X608:AC608,MATCH(AN608,$C$3:$H$3,0)),"")</f>
        <v/>
      </c>
      <c r="AP608" s="80"/>
      <c r="AR608" s="58" t="str">
        <f aca="false">IF($P608&lt;&gt;"",IF(AN608&lt;&gt;AN607,AO607/AO608*AR607,AR607),"")</f>
        <v/>
      </c>
      <c r="AS608" s="69" t="str">
        <f aca="false">IF($P608&lt;&gt;"",AR608*AO608,"")</f>
        <v/>
      </c>
      <c r="AT608" s="70" t="str">
        <f aca="false">IF($P608&lt;&gt;"",IF($AN608=AT$2,0.5,0),"")</f>
        <v/>
      </c>
      <c r="AU608" s="70" t="str">
        <f aca="false">IF($P608&lt;&gt;"",IF($AN608=AU$2,0.5,0),"")</f>
        <v/>
      </c>
      <c r="AV608" s="70" t="str">
        <f aca="false">IF($P608&lt;&gt;"",IF($AN608=AV$2,0.5,0),"")</f>
        <v/>
      </c>
      <c r="AW608" s="70" t="str">
        <f aca="false">IF($P608&lt;&gt;"",IF($AN608=AW$2,0.5,0),"")</f>
        <v/>
      </c>
      <c r="AX608" s="70" t="str">
        <f aca="false">IF($P608&lt;&gt;"",IF($AN608=AX$2,0.5,0),"")</f>
        <v/>
      </c>
      <c r="AY608" s="70" t="str">
        <f aca="false">IF($P608&lt;&gt;"",IF($AN608=AY$2,0.5,0),"")</f>
        <v/>
      </c>
    </row>
    <row r="609" customFormat="false" ht="12.75" hidden="false" customHeight="false" outlineLevel="0" collapsed="false">
      <c r="O609" s="33" t="n">
        <f aca="false">1+O608</f>
        <v>608</v>
      </c>
      <c r="P609" s="53" t="str">
        <f aca="false">IF(GetData!A611&lt;&gt;"",GetData!A611,"")</f>
        <v/>
      </c>
      <c r="Q609" s="40" t="n">
        <f aca="false">HLOOKUP(Q$2,GetData!$B$4:$N1610,Switch!$O609,FALSE())</f>
        <v>0</v>
      </c>
      <c r="R609" s="40" t="n">
        <f aca="false">HLOOKUP(R$2,GetData!$B$4:$N1610,Switch!$O609,FALSE())</f>
        <v>0</v>
      </c>
      <c r="S609" s="40" t="n">
        <f aca="false">HLOOKUP(S$2,GetData!$B$4:$N1610,Switch!$O609,FALSE())</f>
        <v>0</v>
      </c>
      <c r="T609" s="40" t="n">
        <f aca="false">HLOOKUP(T$2,GetData!$B$4:$N1610,Switch!$O609,FALSE())</f>
        <v>0</v>
      </c>
      <c r="U609" s="40" t="n">
        <f aca="false">HLOOKUP(U$2,GetData!$B$4:$N1610,Switch!$O609,FALSE())</f>
        <v>0</v>
      </c>
      <c r="V609" s="40" t="n">
        <f aca="false">HLOOKUP(V$2,GetData!$B$4:$N1610,Switch!$O609,FALSE())</f>
        <v>0</v>
      </c>
      <c r="W609" s="54" t="str">
        <f aca="false">IF(P609&lt;&gt;"",P609,"")</f>
        <v/>
      </c>
      <c r="X609" s="67" t="str">
        <f aca="false">IF($P609&lt;&gt;"",IF(Q609&lt;&gt;0,X$3*Q609/Q$3,X608),"")</f>
        <v/>
      </c>
      <c r="Y609" s="67" t="str">
        <f aca="false">IF($P609&lt;&gt;"",IF(R609&lt;&gt;0,Y$3*R609/R$3,Y608),"")</f>
        <v/>
      </c>
      <c r="Z609" s="67" t="str">
        <f aca="false">IF($P609&lt;&gt;"",IF(S609&lt;&gt;0,Z$3*S609/S$3,Z608),"")</f>
        <v/>
      </c>
      <c r="AA609" s="67" t="str">
        <f aca="false">IF($P609&lt;&gt;"",IF(T609&lt;&gt;0,AA$3*T609/T$3,AA608),"")</f>
        <v/>
      </c>
      <c r="AB609" s="67" t="str">
        <f aca="false">IF($P609&lt;&gt;"",IF(U609&lt;&gt;0,AB$3*U609/U$3,AB608),"")</f>
        <v/>
      </c>
      <c r="AC609" s="67" t="str">
        <f aca="false">IF($P609&lt;&gt;"",IF(V609&lt;&gt;0,AC$3*V609/V$3,AC608),"")</f>
        <v/>
      </c>
      <c r="AE609" s="55" t="str">
        <f aca="false">IF(X609&lt;&gt;"",X609-AVERAGE(X604:X608),"")</f>
        <v/>
      </c>
      <c r="AF609" s="55" t="str">
        <f aca="false">IF(Y609&lt;&gt;"",Y609-AVERAGE(Y604:Y608),"")</f>
        <v/>
      </c>
      <c r="AG609" s="55" t="str">
        <f aca="false">IF(Z609&lt;&gt;"",Z609-AVERAGE(Z604:Z608),"")</f>
        <v/>
      </c>
      <c r="AH609" s="55" t="str">
        <f aca="false">IF(AA609&lt;&gt;"",AA609-AVERAGE(AA604:AA608),"")</f>
        <v/>
      </c>
      <c r="AI609" s="55" t="str">
        <f aca="false">IF(AB609&lt;&gt;"",AB609-AVERAGE(AB604:AB608),"")</f>
        <v/>
      </c>
      <c r="AJ609" s="55" t="str">
        <f aca="false">IF(AC609&lt;&gt;"",AC609-AVERAGE(AC604:AC608),"")</f>
        <v/>
      </c>
      <c r="AL609" s="80" t="str">
        <f aca="false">IF($P609&lt;&gt;"",INDEX(AE609:AJ609,$F$4),"")</f>
        <v/>
      </c>
      <c r="AM609" s="80" t="str">
        <f aca="false">IF($P609&lt;&gt;"",MAX(AE609:AJ609),"")</f>
        <v/>
      </c>
      <c r="AN609" s="80" t="str">
        <f aca="false">IF($P609&lt;&gt;"",IF(AM609&gt;$AS$1*AL609,INDEX($Q$1:$V$1,MATCH(AM609,AE609:AJ609,0)),AN608),"")</f>
        <v/>
      </c>
      <c r="AO609" s="80" t="str">
        <f aca="false">IF($P609&lt;&gt;"",INDEX(X609:AC609,MATCH(AN609,$C$3:$H$3,0)),"")</f>
        <v/>
      </c>
      <c r="AP609" s="80"/>
      <c r="AR609" s="58" t="str">
        <f aca="false">IF($P609&lt;&gt;"",IF(AN609&lt;&gt;AN608,AO608/AO609*AR608,AR608),"")</f>
        <v/>
      </c>
      <c r="AS609" s="69" t="str">
        <f aca="false">IF($P609&lt;&gt;"",AR609*AO609,"")</f>
        <v/>
      </c>
      <c r="AT609" s="70" t="str">
        <f aca="false">IF($P609&lt;&gt;"",IF($AN609=AT$2,0.5,0),"")</f>
        <v/>
      </c>
      <c r="AU609" s="70" t="str">
        <f aca="false">IF($P609&lt;&gt;"",IF($AN609=AU$2,0.5,0),"")</f>
        <v/>
      </c>
      <c r="AV609" s="70" t="str">
        <f aca="false">IF($P609&lt;&gt;"",IF($AN609=AV$2,0.5,0),"")</f>
        <v/>
      </c>
      <c r="AW609" s="70" t="str">
        <f aca="false">IF($P609&lt;&gt;"",IF($AN609=AW$2,0.5,0),"")</f>
        <v/>
      </c>
      <c r="AX609" s="70" t="str">
        <f aca="false">IF($P609&lt;&gt;"",IF($AN609=AX$2,0.5,0),"")</f>
        <v/>
      </c>
      <c r="AY609" s="70" t="str">
        <f aca="false">IF($P609&lt;&gt;"",IF($AN609=AY$2,0.5,0),"")</f>
        <v/>
      </c>
    </row>
    <row r="610" customFormat="false" ht="12.75" hidden="false" customHeight="false" outlineLevel="0" collapsed="false">
      <c r="O610" s="33" t="n">
        <f aca="false">1+O609</f>
        <v>609</v>
      </c>
      <c r="P610" s="53" t="str">
        <f aca="false">IF(GetData!A612&lt;&gt;"",GetData!A612,"")</f>
        <v/>
      </c>
      <c r="Q610" s="40" t="n">
        <f aca="false">HLOOKUP(Q$2,GetData!$B$4:$N1611,Switch!$O610,FALSE())</f>
        <v>0</v>
      </c>
      <c r="R610" s="40" t="n">
        <f aca="false">HLOOKUP(R$2,GetData!$B$4:$N1611,Switch!$O610,FALSE())</f>
        <v>0</v>
      </c>
      <c r="S610" s="40" t="n">
        <f aca="false">HLOOKUP(S$2,GetData!$B$4:$N1611,Switch!$O610,FALSE())</f>
        <v>0</v>
      </c>
      <c r="T610" s="40" t="n">
        <f aca="false">HLOOKUP(T$2,GetData!$B$4:$N1611,Switch!$O610,FALSE())</f>
        <v>0</v>
      </c>
      <c r="U610" s="40" t="n">
        <f aca="false">HLOOKUP(U$2,GetData!$B$4:$N1611,Switch!$O610,FALSE())</f>
        <v>0</v>
      </c>
      <c r="V610" s="40" t="n">
        <f aca="false">HLOOKUP(V$2,GetData!$B$4:$N1611,Switch!$O610,FALSE())</f>
        <v>0</v>
      </c>
      <c r="W610" s="54" t="str">
        <f aca="false">IF(P610&lt;&gt;"",P610,"")</f>
        <v/>
      </c>
      <c r="X610" s="67" t="str">
        <f aca="false">IF($P610&lt;&gt;"",IF(Q610&lt;&gt;0,X$3*Q610/Q$3,X609),"")</f>
        <v/>
      </c>
      <c r="Y610" s="67" t="str">
        <f aca="false">IF($P610&lt;&gt;"",IF(R610&lt;&gt;0,Y$3*R610/R$3,Y609),"")</f>
        <v/>
      </c>
      <c r="Z610" s="67" t="str">
        <f aca="false">IF($P610&lt;&gt;"",IF(S610&lt;&gt;0,Z$3*S610/S$3,Z609),"")</f>
        <v/>
      </c>
      <c r="AA610" s="67" t="str">
        <f aca="false">IF($P610&lt;&gt;"",IF(T610&lt;&gt;0,AA$3*T610/T$3,AA609),"")</f>
        <v/>
      </c>
      <c r="AB610" s="67" t="str">
        <f aca="false">IF($P610&lt;&gt;"",IF(U610&lt;&gt;0,AB$3*U610/U$3,AB609),"")</f>
        <v/>
      </c>
      <c r="AC610" s="67" t="str">
        <f aca="false">IF($P610&lt;&gt;"",IF(V610&lt;&gt;0,AC$3*V610/V$3,AC609),"")</f>
        <v/>
      </c>
      <c r="AE610" s="55" t="str">
        <f aca="false">IF(X610&lt;&gt;"",X610-AVERAGE(X605:X609),"")</f>
        <v/>
      </c>
      <c r="AF610" s="55" t="str">
        <f aca="false">IF(Y610&lt;&gt;"",Y610-AVERAGE(Y605:Y609),"")</f>
        <v/>
      </c>
      <c r="AG610" s="55" t="str">
        <f aca="false">IF(Z610&lt;&gt;"",Z610-AVERAGE(Z605:Z609),"")</f>
        <v/>
      </c>
      <c r="AH610" s="55" t="str">
        <f aca="false">IF(AA610&lt;&gt;"",AA610-AVERAGE(AA605:AA609),"")</f>
        <v/>
      </c>
      <c r="AI610" s="55" t="str">
        <f aca="false">IF(AB610&lt;&gt;"",AB610-AVERAGE(AB605:AB609),"")</f>
        <v/>
      </c>
      <c r="AJ610" s="55" t="str">
        <f aca="false">IF(AC610&lt;&gt;"",AC610-AVERAGE(AC605:AC609),"")</f>
        <v/>
      </c>
      <c r="AL610" s="80" t="str">
        <f aca="false">IF($P610&lt;&gt;"",INDEX(AE610:AJ610,$F$4),"")</f>
        <v/>
      </c>
      <c r="AM610" s="80" t="str">
        <f aca="false">IF($P610&lt;&gt;"",MAX(AE610:AJ610),"")</f>
        <v/>
      </c>
      <c r="AN610" s="80" t="str">
        <f aca="false">IF($P610&lt;&gt;"",IF(AM610&gt;$AS$1*AL610,INDEX($Q$1:$V$1,MATCH(AM610,AE610:AJ610,0)),AN609),"")</f>
        <v/>
      </c>
      <c r="AO610" s="80" t="str">
        <f aca="false">IF($P610&lt;&gt;"",INDEX(X610:AC610,MATCH(AN610,$C$3:$H$3,0)),"")</f>
        <v/>
      </c>
      <c r="AP610" s="80"/>
      <c r="AR610" s="58" t="str">
        <f aca="false">IF($P610&lt;&gt;"",IF(AN610&lt;&gt;AN609,AO609/AO610*AR609,AR609),"")</f>
        <v/>
      </c>
      <c r="AS610" s="69" t="str">
        <f aca="false">IF($P610&lt;&gt;"",AR610*AO610,"")</f>
        <v/>
      </c>
      <c r="AT610" s="70" t="str">
        <f aca="false">IF($P610&lt;&gt;"",IF($AN610=AT$2,0.5,0),"")</f>
        <v/>
      </c>
      <c r="AU610" s="70" t="str">
        <f aca="false">IF($P610&lt;&gt;"",IF($AN610=AU$2,0.5,0),"")</f>
        <v/>
      </c>
      <c r="AV610" s="70" t="str">
        <f aca="false">IF($P610&lt;&gt;"",IF($AN610=AV$2,0.5,0),"")</f>
        <v/>
      </c>
      <c r="AW610" s="70" t="str">
        <f aca="false">IF($P610&lt;&gt;"",IF($AN610=AW$2,0.5,0),"")</f>
        <v/>
      </c>
      <c r="AX610" s="70" t="str">
        <f aca="false">IF($P610&lt;&gt;"",IF($AN610=AX$2,0.5,0),"")</f>
        <v/>
      </c>
      <c r="AY610" s="70" t="str">
        <f aca="false">IF($P610&lt;&gt;"",IF($AN610=AY$2,0.5,0),"")</f>
        <v/>
      </c>
    </row>
    <row r="611" customFormat="false" ht="12.75" hidden="false" customHeight="false" outlineLevel="0" collapsed="false">
      <c r="O611" s="33" t="n">
        <f aca="false">1+O610</f>
        <v>610</v>
      </c>
      <c r="P611" s="53" t="str">
        <f aca="false">IF(GetData!A613&lt;&gt;"",GetData!A613,"")</f>
        <v/>
      </c>
      <c r="Q611" s="40" t="n">
        <f aca="false">HLOOKUP(Q$2,GetData!$B$4:$N1612,Switch!$O611,FALSE())</f>
        <v>0</v>
      </c>
      <c r="R611" s="40" t="n">
        <f aca="false">HLOOKUP(R$2,GetData!$B$4:$N1612,Switch!$O611,FALSE())</f>
        <v>0</v>
      </c>
      <c r="S611" s="40" t="n">
        <f aca="false">HLOOKUP(S$2,GetData!$B$4:$N1612,Switch!$O611,FALSE())</f>
        <v>0</v>
      </c>
      <c r="T611" s="40" t="n">
        <f aca="false">HLOOKUP(T$2,GetData!$B$4:$N1612,Switch!$O611,FALSE())</f>
        <v>0</v>
      </c>
      <c r="U611" s="40" t="n">
        <f aca="false">HLOOKUP(U$2,GetData!$B$4:$N1612,Switch!$O611,FALSE())</f>
        <v>0</v>
      </c>
      <c r="V611" s="40" t="n">
        <f aca="false">HLOOKUP(V$2,GetData!$B$4:$N1612,Switch!$O611,FALSE())</f>
        <v>0</v>
      </c>
      <c r="W611" s="54" t="str">
        <f aca="false">IF(P611&lt;&gt;"",P611,"")</f>
        <v/>
      </c>
      <c r="X611" s="67" t="str">
        <f aca="false">IF($P611&lt;&gt;"",IF(Q611&lt;&gt;0,X$3*Q611/Q$3,X610),"")</f>
        <v/>
      </c>
      <c r="Y611" s="67" t="str">
        <f aca="false">IF($P611&lt;&gt;"",IF(R611&lt;&gt;0,Y$3*R611/R$3,Y610),"")</f>
        <v/>
      </c>
      <c r="Z611" s="67" t="str">
        <f aca="false">IF($P611&lt;&gt;"",IF(S611&lt;&gt;0,Z$3*S611/S$3,Z610),"")</f>
        <v/>
      </c>
      <c r="AA611" s="67" t="str">
        <f aca="false">IF($P611&lt;&gt;"",IF(T611&lt;&gt;0,AA$3*T611/T$3,AA610),"")</f>
        <v/>
      </c>
      <c r="AB611" s="67" t="str">
        <f aca="false">IF($P611&lt;&gt;"",IF(U611&lt;&gt;0,AB$3*U611/U$3,AB610),"")</f>
        <v/>
      </c>
      <c r="AC611" s="67" t="str">
        <f aca="false">IF($P611&lt;&gt;"",IF(V611&lt;&gt;0,AC$3*V611/V$3,AC610),"")</f>
        <v/>
      </c>
      <c r="AE611" s="55" t="str">
        <f aca="false">IF(X611&lt;&gt;"",X611-AVERAGE(X606:X610),"")</f>
        <v/>
      </c>
      <c r="AF611" s="55" t="str">
        <f aca="false">IF(Y611&lt;&gt;"",Y611-AVERAGE(Y606:Y610),"")</f>
        <v/>
      </c>
      <c r="AG611" s="55" t="str">
        <f aca="false">IF(Z611&lt;&gt;"",Z611-AVERAGE(Z606:Z610),"")</f>
        <v/>
      </c>
      <c r="AH611" s="55" t="str">
        <f aca="false">IF(AA611&lt;&gt;"",AA611-AVERAGE(AA606:AA610),"")</f>
        <v/>
      </c>
      <c r="AI611" s="55" t="str">
        <f aca="false">IF(AB611&lt;&gt;"",AB611-AVERAGE(AB606:AB610),"")</f>
        <v/>
      </c>
      <c r="AJ611" s="55" t="str">
        <f aca="false">IF(AC611&lt;&gt;"",AC611-AVERAGE(AC606:AC610),"")</f>
        <v/>
      </c>
      <c r="AL611" s="80" t="str">
        <f aca="false">IF($P611&lt;&gt;"",INDEX(AE611:AJ611,$F$4),"")</f>
        <v/>
      </c>
      <c r="AM611" s="80" t="str">
        <f aca="false">IF($P611&lt;&gt;"",MAX(AE611:AJ611),"")</f>
        <v/>
      </c>
      <c r="AN611" s="80" t="str">
        <f aca="false">IF($P611&lt;&gt;"",IF(AM611&gt;$AS$1*AL611,INDEX($Q$1:$V$1,MATCH(AM611,AE611:AJ611,0)),AN610),"")</f>
        <v/>
      </c>
      <c r="AO611" s="80" t="str">
        <f aca="false">IF($P611&lt;&gt;"",INDEX(X611:AC611,MATCH(AN611,$C$3:$H$3,0)),"")</f>
        <v/>
      </c>
      <c r="AP611" s="80"/>
      <c r="AR611" s="58" t="str">
        <f aca="false">IF($P611&lt;&gt;"",IF(AN611&lt;&gt;AN610,AO610/AO611*AR610,AR610),"")</f>
        <v/>
      </c>
      <c r="AS611" s="69" t="str">
        <f aca="false">IF($P611&lt;&gt;"",AR611*AO611,"")</f>
        <v/>
      </c>
      <c r="AT611" s="70" t="str">
        <f aca="false">IF($P611&lt;&gt;"",IF($AN611=AT$2,0.5,0),"")</f>
        <v/>
      </c>
      <c r="AU611" s="70" t="str">
        <f aca="false">IF($P611&lt;&gt;"",IF($AN611=AU$2,0.5,0),"")</f>
        <v/>
      </c>
      <c r="AV611" s="70" t="str">
        <f aca="false">IF($P611&lt;&gt;"",IF($AN611=AV$2,0.5,0),"")</f>
        <v/>
      </c>
      <c r="AW611" s="70" t="str">
        <f aca="false">IF($P611&lt;&gt;"",IF($AN611=AW$2,0.5,0),"")</f>
        <v/>
      </c>
      <c r="AX611" s="70" t="str">
        <f aca="false">IF($P611&lt;&gt;"",IF($AN611=AX$2,0.5,0),"")</f>
        <v/>
      </c>
      <c r="AY611" s="70" t="str">
        <f aca="false">IF($P611&lt;&gt;"",IF($AN611=AY$2,0.5,0),"")</f>
        <v/>
      </c>
    </row>
    <row r="612" customFormat="false" ht="12.75" hidden="false" customHeight="false" outlineLevel="0" collapsed="false">
      <c r="O612" s="33" t="n">
        <f aca="false">1+O611</f>
        <v>611</v>
      </c>
      <c r="P612" s="53" t="str">
        <f aca="false">IF(GetData!A614&lt;&gt;"",GetData!A614,"")</f>
        <v/>
      </c>
      <c r="Q612" s="40" t="n">
        <f aca="false">HLOOKUP(Q$2,GetData!$B$4:$N1613,Switch!$O612,FALSE())</f>
        <v>0</v>
      </c>
      <c r="R612" s="40" t="n">
        <f aca="false">HLOOKUP(R$2,GetData!$B$4:$N1613,Switch!$O612,FALSE())</f>
        <v>0</v>
      </c>
      <c r="S612" s="40" t="n">
        <f aca="false">HLOOKUP(S$2,GetData!$B$4:$N1613,Switch!$O612,FALSE())</f>
        <v>0</v>
      </c>
      <c r="T612" s="40" t="n">
        <f aca="false">HLOOKUP(T$2,GetData!$B$4:$N1613,Switch!$O612,FALSE())</f>
        <v>0</v>
      </c>
      <c r="U612" s="40" t="n">
        <f aca="false">HLOOKUP(U$2,GetData!$B$4:$N1613,Switch!$O612,FALSE())</f>
        <v>0</v>
      </c>
      <c r="V612" s="40" t="n">
        <f aca="false">HLOOKUP(V$2,GetData!$B$4:$N1613,Switch!$O612,FALSE())</f>
        <v>0</v>
      </c>
      <c r="W612" s="54" t="str">
        <f aca="false">IF(P612&lt;&gt;"",P612,"")</f>
        <v/>
      </c>
      <c r="X612" s="67" t="str">
        <f aca="false">IF($P612&lt;&gt;"",IF(Q612&lt;&gt;0,X$3*Q612/Q$3,X611),"")</f>
        <v/>
      </c>
      <c r="Y612" s="67" t="str">
        <f aca="false">IF($P612&lt;&gt;"",IF(R612&lt;&gt;0,Y$3*R612/R$3,Y611),"")</f>
        <v/>
      </c>
      <c r="Z612" s="67" t="str">
        <f aca="false">IF($P612&lt;&gt;"",IF(S612&lt;&gt;0,Z$3*S612/S$3,Z611),"")</f>
        <v/>
      </c>
      <c r="AA612" s="67" t="str">
        <f aca="false">IF($P612&lt;&gt;"",IF(T612&lt;&gt;0,AA$3*T612/T$3,AA611),"")</f>
        <v/>
      </c>
      <c r="AB612" s="67" t="str">
        <f aca="false">IF($P612&lt;&gt;"",IF(U612&lt;&gt;0,AB$3*U612/U$3,AB611),"")</f>
        <v/>
      </c>
      <c r="AC612" s="67" t="str">
        <f aca="false">IF($P612&lt;&gt;"",IF(V612&lt;&gt;0,AC$3*V612/V$3,AC611),"")</f>
        <v/>
      </c>
      <c r="AE612" s="55" t="str">
        <f aca="false">IF(X612&lt;&gt;"",X612-AVERAGE(X607:X611),"")</f>
        <v/>
      </c>
      <c r="AF612" s="55" t="str">
        <f aca="false">IF(Y612&lt;&gt;"",Y612-AVERAGE(Y607:Y611),"")</f>
        <v/>
      </c>
      <c r="AG612" s="55" t="str">
        <f aca="false">IF(Z612&lt;&gt;"",Z612-AVERAGE(Z607:Z611),"")</f>
        <v/>
      </c>
      <c r="AH612" s="55" t="str">
        <f aca="false">IF(AA612&lt;&gt;"",AA612-AVERAGE(AA607:AA611),"")</f>
        <v/>
      </c>
      <c r="AI612" s="55" t="str">
        <f aca="false">IF(AB612&lt;&gt;"",AB612-AVERAGE(AB607:AB611),"")</f>
        <v/>
      </c>
      <c r="AJ612" s="55" t="str">
        <f aca="false">IF(AC612&lt;&gt;"",AC612-AVERAGE(AC607:AC611),"")</f>
        <v/>
      </c>
      <c r="AL612" s="80" t="str">
        <f aca="false">IF($P612&lt;&gt;"",INDEX(AE612:AJ612,$F$4),"")</f>
        <v/>
      </c>
      <c r="AM612" s="80" t="str">
        <f aca="false">IF($P612&lt;&gt;"",MAX(AE612:AJ612),"")</f>
        <v/>
      </c>
      <c r="AN612" s="80" t="str">
        <f aca="false">IF($P612&lt;&gt;"",IF(AM612&gt;$AS$1*AL612,INDEX($Q$1:$V$1,MATCH(AM612,AE612:AJ612,0)),AN611),"")</f>
        <v/>
      </c>
      <c r="AO612" s="80" t="str">
        <f aca="false">IF($P612&lt;&gt;"",INDEX(X612:AC612,MATCH(AN612,$C$3:$H$3,0)),"")</f>
        <v/>
      </c>
      <c r="AP612" s="80"/>
      <c r="AR612" s="58" t="str">
        <f aca="false">IF($P612&lt;&gt;"",IF(AN612&lt;&gt;AN611,AO611/AO612*AR611,AR611),"")</f>
        <v/>
      </c>
      <c r="AS612" s="69" t="str">
        <f aca="false">IF($P612&lt;&gt;"",AR612*AO612,"")</f>
        <v/>
      </c>
      <c r="AT612" s="70" t="str">
        <f aca="false">IF($P612&lt;&gt;"",IF($AN612=AT$2,0.5,0),"")</f>
        <v/>
      </c>
      <c r="AU612" s="70" t="str">
        <f aca="false">IF($P612&lt;&gt;"",IF($AN612=AU$2,0.5,0),"")</f>
        <v/>
      </c>
      <c r="AV612" s="70" t="str">
        <f aca="false">IF($P612&lt;&gt;"",IF($AN612=AV$2,0.5,0),"")</f>
        <v/>
      </c>
      <c r="AW612" s="70" t="str">
        <f aca="false">IF($P612&lt;&gt;"",IF($AN612=AW$2,0.5,0),"")</f>
        <v/>
      </c>
      <c r="AX612" s="70" t="str">
        <f aca="false">IF($P612&lt;&gt;"",IF($AN612=AX$2,0.5,0),"")</f>
        <v/>
      </c>
      <c r="AY612" s="70" t="str">
        <f aca="false">IF($P612&lt;&gt;"",IF($AN612=AY$2,0.5,0),"")</f>
        <v/>
      </c>
    </row>
    <row r="613" customFormat="false" ht="12.75" hidden="false" customHeight="false" outlineLevel="0" collapsed="false">
      <c r="O613" s="33" t="n">
        <f aca="false">1+O612</f>
        <v>612</v>
      </c>
      <c r="P613" s="53" t="str">
        <f aca="false">IF(GetData!A615&lt;&gt;"",GetData!A615,"")</f>
        <v/>
      </c>
      <c r="Q613" s="40" t="n">
        <f aca="false">HLOOKUP(Q$2,GetData!$B$4:$N1614,Switch!$O613,FALSE())</f>
        <v>0</v>
      </c>
      <c r="R613" s="40" t="n">
        <f aca="false">HLOOKUP(R$2,GetData!$B$4:$N1614,Switch!$O613,FALSE())</f>
        <v>0</v>
      </c>
      <c r="S613" s="40" t="n">
        <f aca="false">HLOOKUP(S$2,GetData!$B$4:$N1614,Switch!$O613,FALSE())</f>
        <v>0</v>
      </c>
      <c r="T613" s="40" t="n">
        <f aca="false">HLOOKUP(T$2,GetData!$B$4:$N1614,Switch!$O613,FALSE())</f>
        <v>0</v>
      </c>
      <c r="U613" s="40" t="n">
        <f aca="false">HLOOKUP(U$2,GetData!$B$4:$N1614,Switch!$O613,FALSE())</f>
        <v>0</v>
      </c>
      <c r="V613" s="40" t="n">
        <f aca="false">HLOOKUP(V$2,GetData!$B$4:$N1614,Switch!$O613,FALSE())</f>
        <v>0</v>
      </c>
      <c r="W613" s="54" t="str">
        <f aca="false">IF(P613&lt;&gt;"",P613,"")</f>
        <v/>
      </c>
      <c r="X613" s="67" t="str">
        <f aca="false">IF($P613&lt;&gt;"",IF(Q613&lt;&gt;0,X$3*Q613/Q$3,X612),"")</f>
        <v/>
      </c>
      <c r="Y613" s="67" t="str">
        <f aca="false">IF($P613&lt;&gt;"",IF(R613&lt;&gt;0,Y$3*R613/R$3,Y612),"")</f>
        <v/>
      </c>
      <c r="Z613" s="67" t="str">
        <f aca="false">IF($P613&lt;&gt;"",IF(S613&lt;&gt;0,Z$3*S613/S$3,Z612),"")</f>
        <v/>
      </c>
      <c r="AA613" s="67" t="str">
        <f aca="false">IF($P613&lt;&gt;"",IF(T613&lt;&gt;0,AA$3*T613/T$3,AA612),"")</f>
        <v/>
      </c>
      <c r="AB613" s="67" t="str">
        <f aca="false">IF($P613&lt;&gt;"",IF(U613&lt;&gt;0,AB$3*U613/U$3,AB612),"")</f>
        <v/>
      </c>
      <c r="AC613" s="67" t="str">
        <f aca="false">IF($P613&lt;&gt;"",IF(V613&lt;&gt;0,AC$3*V613/V$3,AC612),"")</f>
        <v/>
      </c>
      <c r="AE613" s="55" t="str">
        <f aca="false">IF(X613&lt;&gt;"",X613-AVERAGE(X608:X612),"")</f>
        <v/>
      </c>
      <c r="AF613" s="55" t="str">
        <f aca="false">IF(Y613&lt;&gt;"",Y613-AVERAGE(Y608:Y612),"")</f>
        <v/>
      </c>
      <c r="AG613" s="55" t="str">
        <f aca="false">IF(Z613&lt;&gt;"",Z613-AVERAGE(Z608:Z612),"")</f>
        <v/>
      </c>
      <c r="AH613" s="55" t="str">
        <f aca="false">IF(AA613&lt;&gt;"",AA613-AVERAGE(AA608:AA612),"")</f>
        <v/>
      </c>
      <c r="AI613" s="55" t="str">
        <f aca="false">IF(AB613&lt;&gt;"",AB613-AVERAGE(AB608:AB612),"")</f>
        <v/>
      </c>
      <c r="AJ613" s="55" t="str">
        <f aca="false">IF(AC613&lt;&gt;"",AC613-AVERAGE(AC608:AC612),"")</f>
        <v/>
      </c>
      <c r="AL613" s="80" t="str">
        <f aca="false">IF($P613&lt;&gt;"",INDEX(AE613:AJ613,$F$4),"")</f>
        <v/>
      </c>
      <c r="AM613" s="80" t="str">
        <f aca="false">IF($P613&lt;&gt;"",MAX(AE613:AJ613),"")</f>
        <v/>
      </c>
      <c r="AN613" s="80" t="str">
        <f aca="false">IF($P613&lt;&gt;"",IF(AM613&gt;$AS$1*AL613,INDEX($Q$1:$V$1,MATCH(AM613,AE613:AJ613,0)),AN612),"")</f>
        <v/>
      </c>
      <c r="AO613" s="80" t="str">
        <f aca="false">IF($P613&lt;&gt;"",INDEX(X613:AC613,MATCH(AN613,$C$3:$H$3,0)),"")</f>
        <v/>
      </c>
      <c r="AP613" s="80"/>
      <c r="AR613" s="58" t="str">
        <f aca="false">IF($P613&lt;&gt;"",IF(AN613&lt;&gt;AN612,AO612/AO613*AR612,AR612),"")</f>
        <v/>
      </c>
      <c r="AS613" s="69" t="str">
        <f aca="false">IF($P613&lt;&gt;"",AR613*AO613,"")</f>
        <v/>
      </c>
      <c r="AT613" s="70" t="str">
        <f aca="false">IF($P613&lt;&gt;"",IF($AN613=AT$2,0.5,0),"")</f>
        <v/>
      </c>
      <c r="AU613" s="70" t="str">
        <f aca="false">IF($P613&lt;&gt;"",IF($AN613=AU$2,0.5,0),"")</f>
        <v/>
      </c>
      <c r="AV613" s="70" t="str">
        <f aca="false">IF($P613&lt;&gt;"",IF($AN613=AV$2,0.5,0),"")</f>
        <v/>
      </c>
      <c r="AW613" s="70" t="str">
        <f aca="false">IF($P613&lt;&gt;"",IF($AN613=AW$2,0.5,0),"")</f>
        <v/>
      </c>
      <c r="AX613" s="70" t="str">
        <f aca="false">IF($P613&lt;&gt;"",IF($AN613=AX$2,0.5,0),"")</f>
        <v/>
      </c>
      <c r="AY613" s="70" t="str">
        <f aca="false">IF($P613&lt;&gt;"",IF($AN613=AY$2,0.5,0),"")</f>
        <v/>
      </c>
    </row>
    <row r="614" customFormat="false" ht="12.75" hidden="false" customHeight="false" outlineLevel="0" collapsed="false">
      <c r="O614" s="33" t="n">
        <f aca="false">1+O613</f>
        <v>613</v>
      </c>
      <c r="P614" s="53" t="str">
        <f aca="false">IF(GetData!A616&lt;&gt;"",GetData!A616,"")</f>
        <v/>
      </c>
      <c r="Q614" s="40" t="n">
        <f aca="false">HLOOKUP(Q$2,GetData!$B$4:$N1615,Switch!$O614,FALSE())</f>
        <v>0</v>
      </c>
      <c r="R614" s="40" t="n">
        <f aca="false">HLOOKUP(R$2,GetData!$B$4:$N1615,Switch!$O614,FALSE())</f>
        <v>0</v>
      </c>
      <c r="S614" s="40" t="n">
        <f aca="false">HLOOKUP(S$2,GetData!$B$4:$N1615,Switch!$O614,FALSE())</f>
        <v>0</v>
      </c>
      <c r="T614" s="40" t="n">
        <f aca="false">HLOOKUP(T$2,GetData!$B$4:$N1615,Switch!$O614,FALSE())</f>
        <v>0</v>
      </c>
      <c r="U614" s="40" t="n">
        <f aca="false">HLOOKUP(U$2,GetData!$B$4:$N1615,Switch!$O614,FALSE())</f>
        <v>0</v>
      </c>
      <c r="V614" s="40" t="n">
        <f aca="false">HLOOKUP(V$2,GetData!$B$4:$N1615,Switch!$O614,FALSE())</f>
        <v>0</v>
      </c>
      <c r="W614" s="54" t="str">
        <f aca="false">IF(P614&lt;&gt;"",P614,"")</f>
        <v/>
      </c>
      <c r="X614" s="67" t="str">
        <f aca="false">IF($P614&lt;&gt;"",IF(Q614&lt;&gt;0,X$3*Q614/Q$3,X613),"")</f>
        <v/>
      </c>
      <c r="Y614" s="67" t="str">
        <f aca="false">IF($P614&lt;&gt;"",IF(R614&lt;&gt;0,Y$3*R614/R$3,Y613),"")</f>
        <v/>
      </c>
      <c r="Z614" s="67" t="str">
        <f aca="false">IF($P614&lt;&gt;"",IF(S614&lt;&gt;0,Z$3*S614/S$3,Z613),"")</f>
        <v/>
      </c>
      <c r="AA614" s="67" t="str">
        <f aca="false">IF($P614&lt;&gt;"",IF(T614&lt;&gt;0,AA$3*T614/T$3,AA613),"")</f>
        <v/>
      </c>
      <c r="AB614" s="67" t="str">
        <f aca="false">IF($P614&lt;&gt;"",IF(U614&lt;&gt;0,AB$3*U614/U$3,AB613),"")</f>
        <v/>
      </c>
      <c r="AC614" s="67" t="str">
        <f aca="false">IF($P614&lt;&gt;"",IF(V614&lt;&gt;0,AC$3*V614/V$3,AC613),"")</f>
        <v/>
      </c>
      <c r="AE614" s="55" t="str">
        <f aca="false">IF(X614&lt;&gt;"",X614-AVERAGE(X609:X613),"")</f>
        <v/>
      </c>
      <c r="AF614" s="55" t="str">
        <f aca="false">IF(Y614&lt;&gt;"",Y614-AVERAGE(Y609:Y613),"")</f>
        <v/>
      </c>
      <c r="AG614" s="55" t="str">
        <f aca="false">IF(Z614&lt;&gt;"",Z614-AVERAGE(Z609:Z613),"")</f>
        <v/>
      </c>
      <c r="AH614" s="55" t="str">
        <f aca="false">IF(AA614&lt;&gt;"",AA614-AVERAGE(AA609:AA613),"")</f>
        <v/>
      </c>
      <c r="AI614" s="55" t="str">
        <f aca="false">IF(AB614&lt;&gt;"",AB614-AVERAGE(AB609:AB613),"")</f>
        <v/>
      </c>
      <c r="AJ614" s="55" t="str">
        <f aca="false">IF(AC614&lt;&gt;"",AC614-AVERAGE(AC609:AC613),"")</f>
        <v/>
      </c>
      <c r="AL614" s="80" t="str">
        <f aca="false">IF($P614&lt;&gt;"",INDEX(AE614:AJ614,$F$4),"")</f>
        <v/>
      </c>
      <c r="AM614" s="80" t="str">
        <f aca="false">IF($P614&lt;&gt;"",MAX(AE614:AJ614),"")</f>
        <v/>
      </c>
      <c r="AN614" s="80" t="str">
        <f aca="false">IF($P614&lt;&gt;"",IF(AM614&gt;$AS$1*AL614,INDEX($Q$1:$V$1,MATCH(AM614,AE614:AJ614,0)),AN613),"")</f>
        <v/>
      </c>
      <c r="AO614" s="80" t="str">
        <f aca="false">IF($P614&lt;&gt;"",INDEX(X614:AC614,MATCH(AN614,$C$3:$H$3,0)),"")</f>
        <v/>
      </c>
      <c r="AP614" s="80"/>
      <c r="AR614" s="58" t="str">
        <f aca="false">IF($P614&lt;&gt;"",IF(AN614&lt;&gt;AN613,AO613/AO614*AR613,AR613),"")</f>
        <v/>
      </c>
      <c r="AS614" s="69" t="str">
        <f aca="false">IF($P614&lt;&gt;"",AR614*AO614,"")</f>
        <v/>
      </c>
      <c r="AT614" s="70" t="str">
        <f aca="false">IF($P614&lt;&gt;"",IF($AN614=AT$2,0.5,0),"")</f>
        <v/>
      </c>
      <c r="AU614" s="70" t="str">
        <f aca="false">IF($P614&lt;&gt;"",IF($AN614=AU$2,0.5,0),"")</f>
        <v/>
      </c>
      <c r="AV614" s="70" t="str">
        <f aca="false">IF($P614&lt;&gt;"",IF($AN614=AV$2,0.5,0),"")</f>
        <v/>
      </c>
      <c r="AW614" s="70" t="str">
        <f aca="false">IF($P614&lt;&gt;"",IF($AN614=AW$2,0.5,0),"")</f>
        <v/>
      </c>
      <c r="AX614" s="70" t="str">
        <f aca="false">IF($P614&lt;&gt;"",IF($AN614=AX$2,0.5,0),"")</f>
        <v/>
      </c>
      <c r="AY614" s="70" t="str">
        <f aca="false">IF($P614&lt;&gt;"",IF($AN614=AY$2,0.5,0),"")</f>
        <v/>
      </c>
    </row>
    <row r="615" customFormat="false" ht="12.75" hidden="false" customHeight="false" outlineLevel="0" collapsed="false">
      <c r="O615" s="33" t="n">
        <f aca="false">1+O614</f>
        <v>614</v>
      </c>
      <c r="P615" s="53" t="str">
        <f aca="false">IF(GetData!A617&lt;&gt;"",GetData!A617,"")</f>
        <v/>
      </c>
      <c r="Q615" s="40" t="n">
        <f aca="false">HLOOKUP(Q$2,GetData!$B$4:$N1616,Switch!$O615,FALSE())</f>
        <v>0</v>
      </c>
      <c r="R615" s="40" t="n">
        <f aca="false">HLOOKUP(R$2,GetData!$B$4:$N1616,Switch!$O615,FALSE())</f>
        <v>0</v>
      </c>
      <c r="S615" s="40" t="n">
        <f aca="false">HLOOKUP(S$2,GetData!$B$4:$N1616,Switch!$O615,FALSE())</f>
        <v>0</v>
      </c>
      <c r="T615" s="40" t="n">
        <f aca="false">HLOOKUP(T$2,GetData!$B$4:$N1616,Switch!$O615,FALSE())</f>
        <v>0</v>
      </c>
      <c r="U615" s="40" t="n">
        <f aca="false">HLOOKUP(U$2,GetData!$B$4:$N1616,Switch!$O615,FALSE())</f>
        <v>0</v>
      </c>
      <c r="V615" s="40" t="n">
        <f aca="false">HLOOKUP(V$2,GetData!$B$4:$N1616,Switch!$O615,FALSE())</f>
        <v>0</v>
      </c>
      <c r="W615" s="54" t="str">
        <f aca="false">IF(P615&lt;&gt;"",P615,"")</f>
        <v/>
      </c>
      <c r="X615" s="67" t="str">
        <f aca="false">IF($P615&lt;&gt;"",IF(Q615&lt;&gt;0,X$3*Q615/Q$3,X614),"")</f>
        <v/>
      </c>
      <c r="Y615" s="67" t="str">
        <f aca="false">IF($P615&lt;&gt;"",IF(R615&lt;&gt;0,Y$3*R615/R$3,Y614),"")</f>
        <v/>
      </c>
      <c r="Z615" s="67" t="str">
        <f aca="false">IF($P615&lt;&gt;"",IF(S615&lt;&gt;0,Z$3*S615/S$3,Z614),"")</f>
        <v/>
      </c>
      <c r="AA615" s="67" t="str">
        <f aca="false">IF($P615&lt;&gt;"",IF(T615&lt;&gt;0,AA$3*T615/T$3,AA614),"")</f>
        <v/>
      </c>
      <c r="AB615" s="67" t="str">
        <f aca="false">IF($P615&lt;&gt;"",IF(U615&lt;&gt;0,AB$3*U615/U$3,AB614),"")</f>
        <v/>
      </c>
      <c r="AC615" s="67" t="str">
        <f aca="false">IF($P615&lt;&gt;"",IF(V615&lt;&gt;0,AC$3*V615/V$3,AC614),"")</f>
        <v/>
      </c>
      <c r="AE615" s="55" t="str">
        <f aca="false">IF(X615&lt;&gt;"",X615-AVERAGE(X610:X614),"")</f>
        <v/>
      </c>
      <c r="AF615" s="55" t="str">
        <f aca="false">IF(Y615&lt;&gt;"",Y615-AVERAGE(Y610:Y614),"")</f>
        <v/>
      </c>
      <c r="AG615" s="55" t="str">
        <f aca="false">IF(Z615&lt;&gt;"",Z615-AVERAGE(Z610:Z614),"")</f>
        <v/>
      </c>
      <c r="AH615" s="55" t="str">
        <f aca="false">IF(AA615&lt;&gt;"",AA615-AVERAGE(AA610:AA614),"")</f>
        <v/>
      </c>
      <c r="AI615" s="55" t="str">
        <f aca="false">IF(AB615&lt;&gt;"",AB615-AVERAGE(AB610:AB614),"")</f>
        <v/>
      </c>
      <c r="AJ615" s="55" t="str">
        <f aca="false">IF(AC615&lt;&gt;"",AC615-AVERAGE(AC610:AC614),"")</f>
        <v/>
      </c>
      <c r="AL615" s="80" t="str">
        <f aca="false">IF($P615&lt;&gt;"",INDEX(AE615:AJ615,$F$4),"")</f>
        <v/>
      </c>
      <c r="AM615" s="80" t="str">
        <f aca="false">IF($P615&lt;&gt;"",MAX(AE615:AJ615),"")</f>
        <v/>
      </c>
      <c r="AN615" s="80" t="str">
        <f aca="false">IF($P615&lt;&gt;"",IF(AM615&gt;$AS$1*AL615,INDEX($Q$1:$V$1,MATCH(AM615,AE615:AJ615,0)),AN614),"")</f>
        <v/>
      </c>
      <c r="AO615" s="80" t="str">
        <f aca="false">IF($P615&lt;&gt;"",INDEX(X615:AC615,MATCH(AN615,$C$3:$H$3,0)),"")</f>
        <v/>
      </c>
      <c r="AP615" s="80"/>
      <c r="AR615" s="58" t="str">
        <f aca="false">IF($P615&lt;&gt;"",IF(AN615&lt;&gt;AN614,AO614/AO615*AR614,AR614),"")</f>
        <v/>
      </c>
      <c r="AS615" s="69" t="str">
        <f aca="false">IF($P615&lt;&gt;"",AR615*AO615,"")</f>
        <v/>
      </c>
      <c r="AT615" s="70" t="str">
        <f aca="false">IF($P615&lt;&gt;"",IF($AN615=AT$2,0.5,0),"")</f>
        <v/>
      </c>
      <c r="AU615" s="70" t="str">
        <f aca="false">IF($P615&lt;&gt;"",IF($AN615=AU$2,0.5,0),"")</f>
        <v/>
      </c>
      <c r="AV615" s="70" t="str">
        <f aca="false">IF($P615&lt;&gt;"",IF($AN615=AV$2,0.5,0),"")</f>
        <v/>
      </c>
      <c r="AW615" s="70" t="str">
        <f aca="false">IF($P615&lt;&gt;"",IF($AN615=AW$2,0.5,0),"")</f>
        <v/>
      </c>
      <c r="AX615" s="70" t="str">
        <f aca="false">IF($P615&lt;&gt;"",IF($AN615=AX$2,0.5,0),"")</f>
        <v/>
      </c>
      <c r="AY615" s="70" t="str">
        <f aca="false">IF($P615&lt;&gt;"",IF($AN615=AY$2,0.5,0),"")</f>
        <v/>
      </c>
    </row>
    <row r="616" customFormat="false" ht="12.75" hidden="false" customHeight="false" outlineLevel="0" collapsed="false">
      <c r="O616" s="33" t="n">
        <f aca="false">1+O615</f>
        <v>615</v>
      </c>
      <c r="P616" s="53" t="str">
        <f aca="false">IF(GetData!A618&lt;&gt;"",GetData!A618,"")</f>
        <v/>
      </c>
      <c r="Q616" s="40" t="n">
        <f aca="false">HLOOKUP(Q$2,GetData!$B$4:$N1617,Switch!$O616,FALSE())</f>
        <v>0</v>
      </c>
      <c r="R616" s="40" t="n">
        <f aca="false">HLOOKUP(R$2,GetData!$B$4:$N1617,Switch!$O616,FALSE())</f>
        <v>0</v>
      </c>
      <c r="S616" s="40" t="n">
        <f aca="false">HLOOKUP(S$2,GetData!$B$4:$N1617,Switch!$O616,FALSE())</f>
        <v>0</v>
      </c>
      <c r="T616" s="40" t="n">
        <f aca="false">HLOOKUP(T$2,GetData!$B$4:$N1617,Switch!$O616,FALSE())</f>
        <v>0</v>
      </c>
      <c r="U616" s="40" t="n">
        <f aca="false">HLOOKUP(U$2,GetData!$B$4:$N1617,Switch!$O616,FALSE())</f>
        <v>0</v>
      </c>
      <c r="V616" s="40" t="n">
        <f aca="false">HLOOKUP(V$2,GetData!$B$4:$N1617,Switch!$O616,FALSE())</f>
        <v>0</v>
      </c>
      <c r="W616" s="54" t="str">
        <f aca="false">IF(P616&lt;&gt;"",P616,"")</f>
        <v/>
      </c>
      <c r="X616" s="67" t="str">
        <f aca="false">IF($P616&lt;&gt;"",IF(Q616&lt;&gt;0,X$3*Q616/Q$3,X615),"")</f>
        <v/>
      </c>
      <c r="Y616" s="67" t="str">
        <f aca="false">IF($P616&lt;&gt;"",IF(R616&lt;&gt;0,Y$3*R616/R$3,Y615),"")</f>
        <v/>
      </c>
      <c r="Z616" s="67" t="str">
        <f aca="false">IF($P616&lt;&gt;"",IF(S616&lt;&gt;0,Z$3*S616/S$3,Z615),"")</f>
        <v/>
      </c>
      <c r="AA616" s="67" t="str">
        <f aca="false">IF($P616&lt;&gt;"",IF(T616&lt;&gt;0,AA$3*T616/T$3,AA615),"")</f>
        <v/>
      </c>
      <c r="AB616" s="67" t="str">
        <f aca="false">IF($P616&lt;&gt;"",IF(U616&lt;&gt;0,AB$3*U616/U$3,AB615),"")</f>
        <v/>
      </c>
      <c r="AC616" s="67" t="str">
        <f aca="false">IF($P616&lt;&gt;"",IF(V616&lt;&gt;0,AC$3*V616/V$3,AC615),"")</f>
        <v/>
      </c>
      <c r="AE616" s="55" t="str">
        <f aca="false">IF(X616&lt;&gt;"",X616-AVERAGE(X611:X615),"")</f>
        <v/>
      </c>
      <c r="AF616" s="55" t="str">
        <f aca="false">IF(Y616&lt;&gt;"",Y616-AVERAGE(Y611:Y615),"")</f>
        <v/>
      </c>
      <c r="AG616" s="55" t="str">
        <f aca="false">IF(Z616&lt;&gt;"",Z616-AVERAGE(Z611:Z615),"")</f>
        <v/>
      </c>
      <c r="AH616" s="55" t="str">
        <f aca="false">IF(AA616&lt;&gt;"",AA616-AVERAGE(AA611:AA615),"")</f>
        <v/>
      </c>
      <c r="AI616" s="55" t="str">
        <f aca="false">IF(AB616&lt;&gt;"",AB616-AVERAGE(AB611:AB615),"")</f>
        <v/>
      </c>
      <c r="AJ616" s="55" t="str">
        <f aca="false">IF(AC616&lt;&gt;"",AC616-AVERAGE(AC611:AC615),"")</f>
        <v/>
      </c>
      <c r="AL616" s="80" t="str">
        <f aca="false">IF($P616&lt;&gt;"",INDEX(AE616:AJ616,$F$4),"")</f>
        <v/>
      </c>
      <c r="AM616" s="80" t="str">
        <f aca="false">IF($P616&lt;&gt;"",MAX(AE616:AJ616),"")</f>
        <v/>
      </c>
      <c r="AN616" s="80" t="str">
        <f aca="false">IF($P616&lt;&gt;"",IF(AM616&gt;$AS$1*AL616,INDEX($Q$1:$V$1,MATCH(AM616,AE616:AJ616,0)),AN615),"")</f>
        <v/>
      </c>
      <c r="AO616" s="80" t="str">
        <f aca="false">IF($P616&lt;&gt;"",INDEX(X616:AC616,MATCH(AN616,$C$3:$H$3,0)),"")</f>
        <v/>
      </c>
      <c r="AP616" s="80"/>
      <c r="AR616" s="58" t="str">
        <f aca="false">IF($P616&lt;&gt;"",IF(AN616&lt;&gt;AN615,AO615/AO616*AR615,AR615),"")</f>
        <v/>
      </c>
      <c r="AS616" s="69" t="str">
        <f aca="false">IF($P616&lt;&gt;"",AR616*AO616,"")</f>
        <v/>
      </c>
      <c r="AT616" s="70" t="str">
        <f aca="false">IF($P616&lt;&gt;"",IF($AN616=AT$2,0.5,0),"")</f>
        <v/>
      </c>
      <c r="AU616" s="70" t="str">
        <f aca="false">IF($P616&lt;&gt;"",IF($AN616=AU$2,0.5,0),"")</f>
        <v/>
      </c>
      <c r="AV616" s="70" t="str">
        <f aca="false">IF($P616&lt;&gt;"",IF($AN616=AV$2,0.5,0),"")</f>
        <v/>
      </c>
      <c r="AW616" s="70" t="str">
        <f aca="false">IF($P616&lt;&gt;"",IF($AN616=AW$2,0.5,0),"")</f>
        <v/>
      </c>
      <c r="AX616" s="70" t="str">
        <f aca="false">IF($P616&lt;&gt;"",IF($AN616=AX$2,0.5,0),"")</f>
        <v/>
      </c>
      <c r="AY616" s="70" t="str">
        <f aca="false">IF($P616&lt;&gt;"",IF($AN616=AY$2,0.5,0),"")</f>
        <v/>
      </c>
    </row>
    <row r="617" customFormat="false" ht="12.75" hidden="false" customHeight="false" outlineLevel="0" collapsed="false">
      <c r="O617" s="33" t="n">
        <f aca="false">1+O616</f>
        <v>616</v>
      </c>
      <c r="P617" s="53" t="str">
        <f aca="false">IF(GetData!A619&lt;&gt;"",GetData!A619,"")</f>
        <v/>
      </c>
      <c r="Q617" s="40" t="n">
        <f aca="false">HLOOKUP(Q$2,GetData!$B$4:$N1618,Switch!$O617,FALSE())</f>
        <v>0</v>
      </c>
      <c r="R617" s="40" t="n">
        <f aca="false">HLOOKUP(R$2,GetData!$B$4:$N1618,Switch!$O617,FALSE())</f>
        <v>0</v>
      </c>
      <c r="S617" s="40" t="n">
        <f aca="false">HLOOKUP(S$2,GetData!$B$4:$N1618,Switch!$O617,FALSE())</f>
        <v>0</v>
      </c>
      <c r="T617" s="40" t="n">
        <f aca="false">HLOOKUP(T$2,GetData!$B$4:$N1618,Switch!$O617,FALSE())</f>
        <v>0</v>
      </c>
      <c r="U617" s="40" t="n">
        <f aca="false">HLOOKUP(U$2,GetData!$B$4:$N1618,Switch!$O617,FALSE())</f>
        <v>0</v>
      </c>
      <c r="V617" s="40" t="n">
        <f aca="false">HLOOKUP(V$2,GetData!$B$4:$N1618,Switch!$O617,FALSE())</f>
        <v>0</v>
      </c>
      <c r="W617" s="54" t="str">
        <f aca="false">IF(P617&lt;&gt;"",P617,"")</f>
        <v/>
      </c>
      <c r="X617" s="67" t="str">
        <f aca="false">IF($P617&lt;&gt;"",IF(Q617&lt;&gt;0,X$3*Q617/Q$3,X616),"")</f>
        <v/>
      </c>
      <c r="Y617" s="67" t="str">
        <f aca="false">IF($P617&lt;&gt;"",IF(R617&lt;&gt;0,Y$3*R617/R$3,Y616),"")</f>
        <v/>
      </c>
      <c r="Z617" s="67" t="str">
        <f aca="false">IF($P617&lt;&gt;"",IF(S617&lt;&gt;0,Z$3*S617/S$3,Z616),"")</f>
        <v/>
      </c>
      <c r="AA617" s="67" t="str">
        <f aca="false">IF($P617&lt;&gt;"",IF(T617&lt;&gt;0,AA$3*T617/T$3,AA616),"")</f>
        <v/>
      </c>
      <c r="AB617" s="67" t="str">
        <f aca="false">IF($P617&lt;&gt;"",IF(U617&lt;&gt;0,AB$3*U617/U$3,AB616),"")</f>
        <v/>
      </c>
      <c r="AC617" s="67" t="str">
        <f aca="false">IF($P617&lt;&gt;"",IF(V617&lt;&gt;0,AC$3*V617/V$3,AC616),"")</f>
        <v/>
      </c>
      <c r="AE617" s="55" t="str">
        <f aca="false">IF(X617&lt;&gt;"",X617-AVERAGE(X612:X616),"")</f>
        <v/>
      </c>
      <c r="AF617" s="55" t="str">
        <f aca="false">IF(Y617&lt;&gt;"",Y617-AVERAGE(Y612:Y616),"")</f>
        <v/>
      </c>
      <c r="AG617" s="55" t="str">
        <f aca="false">IF(Z617&lt;&gt;"",Z617-AVERAGE(Z612:Z616),"")</f>
        <v/>
      </c>
      <c r="AH617" s="55" t="str">
        <f aca="false">IF(AA617&lt;&gt;"",AA617-AVERAGE(AA612:AA616),"")</f>
        <v/>
      </c>
      <c r="AI617" s="55" t="str">
        <f aca="false">IF(AB617&lt;&gt;"",AB617-AVERAGE(AB612:AB616),"")</f>
        <v/>
      </c>
      <c r="AJ617" s="55" t="str">
        <f aca="false">IF(AC617&lt;&gt;"",AC617-AVERAGE(AC612:AC616),"")</f>
        <v/>
      </c>
      <c r="AL617" s="80" t="str">
        <f aca="false">IF($P617&lt;&gt;"",INDEX(AE617:AJ617,$F$4),"")</f>
        <v/>
      </c>
      <c r="AM617" s="80" t="str">
        <f aca="false">IF($P617&lt;&gt;"",MAX(AE617:AJ617),"")</f>
        <v/>
      </c>
      <c r="AN617" s="80" t="str">
        <f aca="false">IF($P617&lt;&gt;"",IF(AM617&gt;$AS$1*AL617,INDEX($Q$1:$V$1,MATCH(AM617,AE617:AJ617,0)),AN616),"")</f>
        <v/>
      </c>
      <c r="AO617" s="80" t="str">
        <f aca="false">IF($P617&lt;&gt;"",INDEX(X617:AC617,MATCH(AN617,$C$3:$H$3,0)),"")</f>
        <v/>
      </c>
      <c r="AP617" s="80"/>
      <c r="AR617" s="58" t="str">
        <f aca="false">IF($P617&lt;&gt;"",IF(AN617&lt;&gt;AN616,AO616/AO617*AR616,AR616),"")</f>
        <v/>
      </c>
      <c r="AS617" s="69" t="str">
        <f aca="false">IF($P617&lt;&gt;"",AR617*AO617,"")</f>
        <v/>
      </c>
      <c r="AT617" s="70" t="str">
        <f aca="false">IF($P617&lt;&gt;"",IF($AN617=AT$2,0.5,0),"")</f>
        <v/>
      </c>
      <c r="AU617" s="70" t="str">
        <f aca="false">IF($P617&lt;&gt;"",IF($AN617=AU$2,0.5,0),"")</f>
        <v/>
      </c>
      <c r="AV617" s="70" t="str">
        <f aca="false">IF($P617&lt;&gt;"",IF($AN617=AV$2,0.5,0),"")</f>
        <v/>
      </c>
      <c r="AW617" s="70" t="str">
        <f aca="false">IF($P617&lt;&gt;"",IF($AN617=AW$2,0.5,0),"")</f>
        <v/>
      </c>
      <c r="AX617" s="70" t="str">
        <f aca="false">IF($P617&lt;&gt;"",IF($AN617=AX$2,0.5,0),"")</f>
        <v/>
      </c>
      <c r="AY617" s="70" t="str">
        <f aca="false">IF($P617&lt;&gt;"",IF($AN617=AY$2,0.5,0),"")</f>
        <v/>
      </c>
    </row>
    <row r="618" customFormat="false" ht="12.75" hidden="false" customHeight="false" outlineLevel="0" collapsed="false">
      <c r="O618" s="33" t="n">
        <f aca="false">1+O617</f>
        <v>617</v>
      </c>
      <c r="P618" s="53" t="str">
        <f aca="false">IF(GetData!A620&lt;&gt;"",GetData!A620,"")</f>
        <v/>
      </c>
      <c r="Q618" s="40" t="n">
        <f aca="false">HLOOKUP(Q$2,GetData!$B$4:$N1619,Switch!$O618,FALSE())</f>
        <v>0</v>
      </c>
      <c r="R618" s="40" t="n">
        <f aca="false">HLOOKUP(R$2,GetData!$B$4:$N1619,Switch!$O618,FALSE())</f>
        <v>0</v>
      </c>
      <c r="S618" s="40" t="n">
        <f aca="false">HLOOKUP(S$2,GetData!$B$4:$N1619,Switch!$O618,FALSE())</f>
        <v>0</v>
      </c>
      <c r="T618" s="40" t="n">
        <f aca="false">HLOOKUP(T$2,GetData!$B$4:$N1619,Switch!$O618,FALSE())</f>
        <v>0</v>
      </c>
      <c r="U618" s="40" t="n">
        <f aca="false">HLOOKUP(U$2,GetData!$B$4:$N1619,Switch!$O618,FALSE())</f>
        <v>0</v>
      </c>
      <c r="V618" s="40" t="n">
        <f aca="false">HLOOKUP(V$2,GetData!$B$4:$N1619,Switch!$O618,FALSE())</f>
        <v>0</v>
      </c>
      <c r="W618" s="54" t="str">
        <f aca="false">IF(P618&lt;&gt;"",P618,"")</f>
        <v/>
      </c>
      <c r="X618" s="67" t="str">
        <f aca="false">IF($P618&lt;&gt;"",IF(Q618&lt;&gt;0,X$3*Q618/Q$3,X617),"")</f>
        <v/>
      </c>
      <c r="Y618" s="67" t="str">
        <f aca="false">IF($P618&lt;&gt;"",IF(R618&lt;&gt;0,Y$3*R618/R$3,Y617),"")</f>
        <v/>
      </c>
      <c r="Z618" s="67" t="str">
        <f aca="false">IF($P618&lt;&gt;"",IF(S618&lt;&gt;0,Z$3*S618/S$3,Z617),"")</f>
        <v/>
      </c>
      <c r="AA618" s="67" t="str">
        <f aca="false">IF($P618&lt;&gt;"",IF(T618&lt;&gt;0,AA$3*T618/T$3,AA617),"")</f>
        <v/>
      </c>
      <c r="AB618" s="67" t="str">
        <f aca="false">IF($P618&lt;&gt;"",IF(U618&lt;&gt;0,AB$3*U618/U$3,AB617),"")</f>
        <v/>
      </c>
      <c r="AC618" s="67" t="str">
        <f aca="false">IF($P618&lt;&gt;"",IF(V618&lt;&gt;0,AC$3*V618/V$3,AC617),"")</f>
        <v/>
      </c>
      <c r="AE618" s="55" t="str">
        <f aca="false">IF(X618&lt;&gt;"",X618-AVERAGE(X613:X617),"")</f>
        <v/>
      </c>
      <c r="AF618" s="55" t="str">
        <f aca="false">IF(Y618&lt;&gt;"",Y618-AVERAGE(Y613:Y617),"")</f>
        <v/>
      </c>
      <c r="AG618" s="55" t="str">
        <f aca="false">IF(Z618&lt;&gt;"",Z618-AVERAGE(Z613:Z617),"")</f>
        <v/>
      </c>
      <c r="AH618" s="55" t="str">
        <f aca="false">IF(AA618&lt;&gt;"",AA618-AVERAGE(AA613:AA617),"")</f>
        <v/>
      </c>
      <c r="AI618" s="55" t="str">
        <f aca="false">IF(AB618&lt;&gt;"",AB618-AVERAGE(AB613:AB617),"")</f>
        <v/>
      </c>
      <c r="AJ618" s="55" t="str">
        <f aca="false">IF(AC618&lt;&gt;"",AC618-AVERAGE(AC613:AC617),"")</f>
        <v/>
      </c>
      <c r="AL618" s="80" t="str">
        <f aca="false">IF($P618&lt;&gt;"",INDEX(AE618:AJ618,$F$4),"")</f>
        <v/>
      </c>
      <c r="AM618" s="80" t="str">
        <f aca="false">IF($P618&lt;&gt;"",MAX(AE618:AJ618),"")</f>
        <v/>
      </c>
      <c r="AN618" s="80" t="str">
        <f aca="false">IF($P618&lt;&gt;"",IF(AM618&gt;$AS$1*AL618,INDEX($Q$1:$V$1,MATCH(AM618,AE618:AJ618,0)),AN617),"")</f>
        <v/>
      </c>
      <c r="AO618" s="80" t="str">
        <f aca="false">IF($P618&lt;&gt;"",INDEX(X618:AC618,MATCH(AN618,$C$3:$H$3,0)),"")</f>
        <v/>
      </c>
      <c r="AP618" s="80"/>
      <c r="AR618" s="58" t="str">
        <f aca="false">IF($P618&lt;&gt;"",IF(AN618&lt;&gt;AN617,AO617/AO618*AR617,AR617),"")</f>
        <v/>
      </c>
      <c r="AS618" s="69" t="str">
        <f aca="false">IF($P618&lt;&gt;"",AR618*AO618,"")</f>
        <v/>
      </c>
      <c r="AT618" s="70" t="str">
        <f aca="false">IF($P618&lt;&gt;"",IF($AN618=AT$2,0.5,0),"")</f>
        <v/>
      </c>
      <c r="AU618" s="70" t="str">
        <f aca="false">IF($P618&lt;&gt;"",IF($AN618=AU$2,0.5,0),"")</f>
        <v/>
      </c>
      <c r="AV618" s="70" t="str">
        <f aca="false">IF($P618&lt;&gt;"",IF($AN618=AV$2,0.5,0),"")</f>
        <v/>
      </c>
      <c r="AW618" s="70" t="str">
        <f aca="false">IF($P618&lt;&gt;"",IF($AN618=AW$2,0.5,0),"")</f>
        <v/>
      </c>
      <c r="AX618" s="70" t="str">
        <f aca="false">IF($P618&lt;&gt;"",IF($AN618=AX$2,0.5,0),"")</f>
        <v/>
      </c>
      <c r="AY618" s="70" t="str">
        <f aca="false">IF($P618&lt;&gt;"",IF($AN618=AY$2,0.5,0),"")</f>
        <v/>
      </c>
    </row>
    <row r="619" customFormat="false" ht="12.75" hidden="false" customHeight="false" outlineLevel="0" collapsed="false">
      <c r="O619" s="33" t="n">
        <f aca="false">1+O618</f>
        <v>618</v>
      </c>
      <c r="P619" s="53" t="str">
        <f aca="false">IF(GetData!A621&lt;&gt;"",GetData!A621,"")</f>
        <v/>
      </c>
      <c r="Q619" s="40" t="n">
        <f aca="false">HLOOKUP(Q$2,GetData!$B$4:$N1620,Switch!$O619,FALSE())</f>
        <v>0</v>
      </c>
      <c r="R619" s="40" t="n">
        <f aca="false">HLOOKUP(R$2,GetData!$B$4:$N1620,Switch!$O619,FALSE())</f>
        <v>0</v>
      </c>
      <c r="S619" s="40" t="n">
        <f aca="false">HLOOKUP(S$2,GetData!$B$4:$N1620,Switch!$O619,FALSE())</f>
        <v>0</v>
      </c>
      <c r="T619" s="40" t="n">
        <f aca="false">HLOOKUP(T$2,GetData!$B$4:$N1620,Switch!$O619,FALSE())</f>
        <v>0</v>
      </c>
      <c r="U619" s="40" t="n">
        <f aca="false">HLOOKUP(U$2,GetData!$B$4:$N1620,Switch!$O619,FALSE())</f>
        <v>0</v>
      </c>
      <c r="V619" s="40" t="n">
        <f aca="false">HLOOKUP(V$2,GetData!$B$4:$N1620,Switch!$O619,FALSE())</f>
        <v>0</v>
      </c>
      <c r="W619" s="54" t="str">
        <f aca="false">IF(P619&lt;&gt;"",P619,"")</f>
        <v/>
      </c>
      <c r="X619" s="67" t="str">
        <f aca="false">IF($P619&lt;&gt;"",IF(Q619&lt;&gt;0,X$3*Q619/Q$3,X618),"")</f>
        <v/>
      </c>
      <c r="Y619" s="67" t="str">
        <f aca="false">IF($P619&lt;&gt;"",IF(R619&lt;&gt;0,Y$3*R619/R$3,Y618),"")</f>
        <v/>
      </c>
      <c r="Z619" s="67" t="str">
        <f aca="false">IF($P619&lt;&gt;"",IF(S619&lt;&gt;0,Z$3*S619/S$3,Z618),"")</f>
        <v/>
      </c>
      <c r="AA619" s="67" t="str">
        <f aca="false">IF($P619&lt;&gt;"",IF(T619&lt;&gt;0,AA$3*T619/T$3,AA618),"")</f>
        <v/>
      </c>
      <c r="AB619" s="67" t="str">
        <f aca="false">IF($P619&lt;&gt;"",IF(U619&lt;&gt;0,AB$3*U619/U$3,AB618),"")</f>
        <v/>
      </c>
      <c r="AC619" s="67" t="str">
        <f aca="false">IF($P619&lt;&gt;"",IF(V619&lt;&gt;0,AC$3*V619/V$3,AC618),"")</f>
        <v/>
      </c>
      <c r="AE619" s="55" t="str">
        <f aca="false">IF(X619&lt;&gt;"",X619-AVERAGE(X614:X618),"")</f>
        <v/>
      </c>
      <c r="AF619" s="55" t="str">
        <f aca="false">IF(Y619&lt;&gt;"",Y619-AVERAGE(Y614:Y618),"")</f>
        <v/>
      </c>
      <c r="AG619" s="55" t="str">
        <f aca="false">IF(Z619&lt;&gt;"",Z619-AVERAGE(Z614:Z618),"")</f>
        <v/>
      </c>
      <c r="AH619" s="55" t="str">
        <f aca="false">IF(AA619&lt;&gt;"",AA619-AVERAGE(AA614:AA618),"")</f>
        <v/>
      </c>
      <c r="AI619" s="55" t="str">
        <f aca="false">IF(AB619&lt;&gt;"",AB619-AVERAGE(AB614:AB618),"")</f>
        <v/>
      </c>
      <c r="AJ619" s="55" t="str">
        <f aca="false">IF(AC619&lt;&gt;"",AC619-AVERAGE(AC614:AC618),"")</f>
        <v/>
      </c>
      <c r="AL619" s="80" t="str">
        <f aca="false">IF($P619&lt;&gt;"",INDEX(AE619:AJ619,$F$4),"")</f>
        <v/>
      </c>
      <c r="AM619" s="80" t="str">
        <f aca="false">IF($P619&lt;&gt;"",MAX(AE619:AJ619),"")</f>
        <v/>
      </c>
      <c r="AN619" s="80" t="str">
        <f aca="false">IF($P619&lt;&gt;"",IF(AM619&gt;$AS$1*AL619,INDEX($Q$1:$V$1,MATCH(AM619,AE619:AJ619,0)),AN618),"")</f>
        <v/>
      </c>
      <c r="AO619" s="80" t="str">
        <f aca="false">IF($P619&lt;&gt;"",INDEX(X619:AC619,MATCH(AN619,$C$3:$H$3,0)),"")</f>
        <v/>
      </c>
      <c r="AP619" s="80"/>
      <c r="AR619" s="58" t="str">
        <f aca="false">IF($P619&lt;&gt;"",IF(AN619&lt;&gt;AN618,AO618/AO619*AR618,AR618),"")</f>
        <v/>
      </c>
      <c r="AS619" s="69" t="str">
        <f aca="false">IF($P619&lt;&gt;"",AR619*AO619,"")</f>
        <v/>
      </c>
      <c r="AT619" s="70" t="str">
        <f aca="false">IF($P619&lt;&gt;"",IF($AN619=AT$2,0.5,0),"")</f>
        <v/>
      </c>
      <c r="AU619" s="70" t="str">
        <f aca="false">IF($P619&lt;&gt;"",IF($AN619=AU$2,0.5,0),"")</f>
        <v/>
      </c>
      <c r="AV619" s="70" t="str">
        <f aca="false">IF($P619&lt;&gt;"",IF($AN619=AV$2,0.5,0),"")</f>
        <v/>
      </c>
      <c r="AW619" s="70" t="str">
        <f aca="false">IF($P619&lt;&gt;"",IF($AN619=AW$2,0.5,0),"")</f>
        <v/>
      </c>
      <c r="AX619" s="70" t="str">
        <f aca="false">IF($P619&lt;&gt;"",IF($AN619=AX$2,0.5,0),"")</f>
        <v/>
      </c>
      <c r="AY619" s="70" t="str">
        <f aca="false">IF($P619&lt;&gt;"",IF($AN619=AY$2,0.5,0),"")</f>
        <v/>
      </c>
    </row>
    <row r="620" customFormat="false" ht="12.75" hidden="false" customHeight="false" outlineLevel="0" collapsed="false">
      <c r="O620" s="33" t="n">
        <f aca="false">1+O619</f>
        <v>619</v>
      </c>
      <c r="P620" s="53" t="str">
        <f aca="false">IF(GetData!A622&lt;&gt;"",GetData!A622,"")</f>
        <v/>
      </c>
      <c r="Q620" s="40" t="n">
        <f aca="false">HLOOKUP(Q$2,GetData!$B$4:$N1621,Switch!$O620,FALSE())</f>
        <v>0</v>
      </c>
      <c r="R620" s="40" t="n">
        <f aca="false">HLOOKUP(R$2,GetData!$B$4:$N1621,Switch!$O620,FALSE())</f>
        <v>0</v>
      </c>
      <c r="S620" s="40" t="n">
        <f aca="false">HLOOKUP(S$2,GetData!$B$4:$N1621,Switch!$O620,FALSE())</f>
        <v>0</v>
      </c>
      <c r="T620" s="40" t="n">
        <f aca="false">HLOOKUP(T$2,GetData!$B$4:$N1621,Switch!$O620,FALSE())</f>
        <v>0</v>
      </c>
      <c r="U620" s="40" t="n">
        <f aca="false">HLOOKUP(U$2,GetData!$B$4:$N1621,Switch!$O620,FALSE())</f>
        <v>0</v>
      </c>
      <c r="V620" s="40" t="n">
        <f aca="false">HLOOKUP(V$2,GetData!$B$4:$N1621,Switch!$O620,FALSE())</f>
        <v>0</v>
      </c>
      <c r="W620" s="54" t="str">
        <f aca="false">IF(P620&lt;&gt;"",P620,"")</f>
        <v/>
      </c>
      <c r="X620" s="67" t="str">
        <f aca="false">IF($P620&lt;&gt;"",IF(Q620&lt;&gt;0,X$3*Q620/Q$3,X619),"")</f>
        <v/>
      </c>
      <c r="Y620" s="67" t="str">
        <f aca="false">IF($P620&lt;&gt;"",IF(R620&lt;&gt;0,Y$3*R620/R$3,Y619),"")</f>
        <v/>
      </c>
      <c r="Z620" s="67" t="str">
        <f aca="false">IF($P620&lt;&gt;"",IF(S620&lt;&gt;0,Z$3*S620/S$3,Z619),"")</f>
        <v/>
      </c>
      <c r="AA620" s="67" t="str">
        <f aca="false">IF($P620&lt;&gt;"",IF(T620&lt;&gt;0,AA$3*T620/T$3,AA619),"")</f>
        <v/>
      </c>
      <c r="AB620" s="67" t="str">
        <f aca="false">IF($P620&lt;&gt;"",IF(U620&lt;&gt;0,AB$3*U620/U$3,AB619),"")</f>
        <v/>
      </c>
      <c r="AC620" s="67" t="str">
        <f aca="false">IF($P620&lt;&gt;"",IF(V620&lt;&gt;0,AC$3*V620/V$3,AC619),"")</f>
        <v/>
      </c>
      <c r="AE620" s="55" t="str">
        <f aca="false">IF(X620&lt;&gt;"",X620-AVERAGE(X615:X619),"")</f>
        <v/>
      </c>
      <c r="AF620" s="55" t="str">
        <f aca="false">IF(Y620&lt;&gt;"",Y620-AVERAGE(Y615:Y619),"")</f>
        <v/>
      </c>
      <c r="AG620" s="55" t="str">
        <f aca="false">IF(Z620&lt;&gt;"",Z620-AVERAGE(Z615:Z619),"")</f>
        <v/>
      </c>
      <c r="AH620" s="55" t="str">
        <f aca="false">IF(AA620&lt;&gt;"",AA620-AVERAGE(AA615:AA619),"")</f>
        <v/>
      </c>
      <c r="AI620" s="55" t="str">
        <f aca="false">IF(AB620&lt;&gt;"",AB620-AVERAGE(AB615:AB619),"")</f>
        <v/>
      </c>
      <c r="AJ620" s="55" t="str">
        <f aca="false">IF(AC620&lt;&gt;"",AC620-AVERAGE(AC615:AC619),"")</f>
        <v/>
      </c>
      <c r="AL620" s="80" t="str">
        <f aca="false">IF($P620&lt;&gt;"",INDEX(AE620:AJ620,$F$4),"")</f>
        <v/>
      </c>
      <c r="AM620" s="80" t="str">
        <f aca="false">IF($P620&lt;&gt;"",MAX(AE620:AJ620),"")</f>
        <v/>
      </c>
      <c r="AN620" s="80" t="str">
        <f aca="false">IF($P620&lt;&gt;"",IF(AM620&gt;$AS$1*AL620,INDEX($Q$1:$V$1,MATCH(AM620,AE620:AJ620,0)),AN619),"")</f>
        <v/>
      </c>
      <c r="AO620" s="80" t="str">
        <f aca="false">IF($P620&lt;&gt;"",INDEX(X620:AC620,MATCH(AN620,$C$3:$H$3,0)),"")</f>
        <v/>
      </c>
      <c r="AP620" s="80"/>
      <c r="AR620" s="58" t="str">
        <f aca="false">IF($P620&lt;&gt;"",IF(AN620&lt;&gt;AN619,AO619/AO620*AR619,AR619),"")</f>
        <v/>
      </c>
      <c r="AS620" s="69" t="str">
        <f aca="false">IF($P620&lt;&gt;"",AR620*AO620,"")</f>
        <v/>
      </c>
      <c r="AT620" s="70" t="str">
        <f aca="false">IF($P620&lt;&gt;"",IF($AN620=AT$2,0.5,0),"")</f>
        <v/>
      </c>
      <c r="AU620" s="70" t="str">
        <f aca="false">IF($P620&lt;&gt;"",IF($AN620=AU$2,0.5,0),"")</f>
        <v/>
      </c>
      <c r="AV620" s="70" t="str">
        <f aca="false">IF($P620&lt;&gt;"",IF($AN620=AV$2,0.5,0),"")</f>
        <v/>
      </c>
      <c r="AW620" s="70" t="str">
        <f aca="false">IF($P620&lt;&gt;"",IF($AN620=AW$2,0.5,0),"")</f>
        <v/>
      </c>
      <c r="AX620" s="70" t="str">
        <f aca="false">IF($P620&lt;&gt;"",IF($AN620=AX$2,0.5,0),"")</f>
        <v/>
      </c>
      <c r="AY620" s="70" t="str">
        <f aca="false">IF($P620&lt;&gt;"",IF($AN620=AY$2,0.5,0),"")</f>
        <v/>
      </c>
    </row>
    <row r="621" customFormat="false" ht="12.75" hidden="false" customHeight="false" outlineLevel="0" collapsed="false">
      <c r="O621" s="33" t="n">
        <f aca="false">1+O620</f>
        <v>620</v>
      </c>
      <c r="P621" s="53" t="str">
        <f aca="false">IF(GetData!A623&lt;&gt;"",GetData!A623,"")</f>
        <v/>
      </c>
      <c r="Q621" s="40" t="n">
        <f aca="false">HLOOKUP(Q$2,GetData!$B$4:$N1622,Switch!$O621,FALSE())</f>
        <v>0</v>
      </c>
      <c r="R621" s="40" t="n">
        <f aca="false">HLOOKUP(R$2,GetData!$B$4:$N1622,Switch!$O621,FALSE())</f>
        <v>0</v>
      </c>
      <c r="S621" s="40" t="n">
        <f aca="false">HLOOKUP(S$2,GetData!$B$4:$N1622,Switch!$O621,FALSE())</f>
        <v>0</v>
      </c>
      <c r="T621" s="40" t="n">
        <f aca="false">HLOOKUP(T$2,GetData!$B$4:$N1622,Switch!$O621,FALSE())</f>
        <v>0</v>
      </c>
      <c r="U621" s="40" t="n">
        <f aca="false">HLOOKUP(U$2,GetData!$B$4:$N1622,Switch!$O621,FALSE())</f>
        <v>0</v>
      </c>
      <c r="V621" s="40" t="n">
        <f aca="false">HLOOKUP(V$2,GetData!$B$4:$N1622,Switch!$O621,FALSE())</f>
        <v>0</v>
      </c>
      <c r="W621" s="54" t="str">
        <f aca="false">IF(P621&lt;&gt;"",P621,"")</f>
        <v/>
      </c>
      <c r="X621" s="67" t="str">
        <f aca="false">IF($P621&lt;&gt;"",IF(Q621&lt;&gt;0,X$3*Q621/Q$3,X620),"")</f>
        <v/>
      </c>
      <c r="Y621" s="67" t="str">
        <f aca="false">IF($P621&lt;&gt;"",IF(R621&lt;&gt;0,Y$3*R621/R$3,Y620),"")</f>
        <v/>
      </c>
      <c r="Z621" s="67" t="str">
        <f aca="false">IF($P621&lt;&gt;"",IF(S621&lt;&gt;0,Z$3*S621/S$3,Z620),"")</f>
        <v/>
      </c>
      <c r="AA621" s="67" t="str">
        <f aca="false">IF($P621&lt;&gt;"",IF(T621&lt;&gt;0,AA$3*T621/T$3,AA620),"")</f>
        <v/>
      </c>
      <c r="AB621" s="67" t="str">
        <f aca="false">IF($P621&lt;&gt;"",IF(U621&lt;&gt;0,AB$3*U621/U$3,AB620),"")</f>
        <v/>
      </c>
      <c r="AC621" s="67" t="str">
        <f aca="false">IF($P621&lt;&gt;"",IF(V621&lt;&gt;0,AC$3*V621/V$3,AC620),"")</f>
        <v/>
      </c>
      <c r="AE621" s="55" t="str">
        <f aca="false">IF(X621&lt;&gt;"",X621-AVERAGE(X616:X620),"")</f>
        <v/>
      </c>
      <c r="AF621" s="55" t="str">
        <f aca="false">IF(Y621&lt;&gt;"",Y621-AVERAGE(Y616:Y620),"")</f>
        <v/>
      </c>
      <c r="AG621" s="55" t="str">
        <f aca="false">IF(Z621&lt;&gt;"",Z621-AVERAGE(Z616:Z620),"")</f>
        <v/>
      </c>
      <c r="AH621" s="55" t="str">
        <f aca="false">IF(AA621&lt;&gt;"",AA621-AVERAGE(AA616:AA620),"")</f>
        <v/>
      </c>
      <c r="AI621" s="55" t="str">
        <f aca="false">IF(AB621&lt;&gt;"",AB621-AVERAGE(AB616:AB620),"")</f>
        <v/>
      </c>
      <c r="AJ621" s="55" t="str">
        <f aca="false">IF(AC621&lt;&gt;"",AC621-AVERAGE(AC616:AC620),"")</f>
        <v/>
      </c>
      <c r="AL621" s="80" t="str">
        <f aca="false">IF($P621&lt;&gt;"",INDEX(AE621:AJ621,$F$4),"")</f>
        <v/>
      </c>
      <c r="AM621" s="80" t="str">
        <f aca="false">IF($P621&lt;&gt;"",MAX(AE621:AJ621),"")</f>
        <v/>
      </c>
      <c r="AN621" s="80" t="str">
        <f aca="false">IF($P621&lt;&gt;"",IF(AM621&gt;$AS$1*AL621,INDEX($Q$1:$V$1,MATCH(AM621,AE621:AJ621,0)),AN620),"")</f>
        <v/>
      </c>
      <c r="AO621" s="80" t="str">
        <f aca="false">IF($P621&lt;&gt;"",INDEX(X621:AC621,MATCH(AN621,$C$3:$H$3,0)),"")</f>
        <v/>
      </c>
      <c r="AP621" s="80"/>
      <c r="AR621" s="58" t="str">
        <f aca="false">IF($P621&lt;&gt;"",IF(AN621&lt;&gt;AN620,AO620/AO621*AR620,AR620),"")</f>
        <v/>
      </c>
      <c r="AS621" s="69" t="str">
        <f aca="false">IF($P621&lt;&gt;"",AR621*AO621,"")</f>
        <v/>
      </c>
      <c r="AT621" s="70" t="str">
        <f aca="false">IF($P621&lt;&gt;"",IF($AN621=AT$2,0.5,0),"")</f>
        <v/>
      </c>
      <c r="AU621" s="70" t="str">
        <f aca="false">IF($P621&lt;&gt;"",IF($AN621=AU$2,0.5,0),"")</f>
        <v/>
      </c>
      <c r="AV621" s="70" t="str">
        <f aca="false">IF($P621&lt;&gt;"",IF($AN621=AV$2,0.5,0),"")</f>
        <v/>
      </c>
      <c r="AW621" s="70" t="str">
        <f aca="false">IF($P621&lt;&gt;"",IF($AN621=AW$2,0.5,0),"")</f>
        <v/>
      </c>
      <c r="AX621" s="70" t="str">
        <f aca="false">IF($P621&lt;&gt;"",IF($AN621=AX$2,0.5,0),"")</f>
        <v/>
      </c>
      <c r="AY621" s="70" t="str">
        <f aca="false">IF($P621&lt;&gt;"",IF($AN621=AY$2,0.5,0),"")</f>
        <v/>
      </c>
    </row>
    <row r="622" customFormat="false" ht="12.75" hidden="false" customHeight="false" outlineLevel="0" collapsed="false">
      <c r="O622" s="33" t="n">
        <f aca="false">1+O621</f>
        <v>621</v>
      </c>
      <c r="P622" s="53" t="str">
        <f aca="false">IF(GetData!A624&lt;&gt;"",GetData!A624,"")</f>
        <v/>
      </c>
      <c r="Q622" s="40" t="n">
        <f aca="false">HLOOKUP(Q$2,GetData!$B$4:$N1623,Switch!$O622,FALSE())</f>
        <v>0</v>
      </c>
      <c r="R622" s="40" t="n">
        <f aca="false">HLOOKUP(R$2,GetData!$B$4:$N1623,Switch!$O622,FALSE())</f>
        <v>0</v>
      </c>
      <c r="S622" s="40" t="n">
        <f aca="false">HLOOKUP(S$2,GetData!$B$4:$N1623,Switch!$O622,FALSE())</f>
        <v>0</v>
      </c>
      <c r="T622" s="40" t="n">
        <f aca="false">HLOOKUP(T$2,GetData!$B$4:$N1623,Switch!$O622,FALSE())</f>
        <v>0</v>
      </c>
      <c r="U622" s="40" t="n">
        <f aca="false">HLOOKUP(U$2,GetData!$B$4:$N1623,Switch!$O622,FALSE())</f>
        <v>0</v>
      </c>
      <c r="V622" s="40" t="n">
        <f aca="false">HLOOKUP(V$2,GetData!$B$4:$N1623,Switch!$O622,FALSE())</f>
        <v>0</v>
      </c>
      <c r="W622" s="54" t="str">
        <f aca="false">IF(P622&lt;&gt;"",P622,"")</f>
        <v/>
      </c>
      <c r="X622" s="67" t="str">
        <f aca="false">IF($P622&lt;&gt;"",IF(Q622&lt;&gt;0,X$3*Q622/Q$3,X621),"")</f>
        <v/>
      </c>
      <c r="Y622" s="67" t="str">
        <f aca="false">IF($P622&lt;&gt;"",IF(R622&lt;&gt;0,Y$3*R622/R$3,Y621),"")</f>
        <v/>
      </c>
      <c r="Z622" s="67" t="str">
        <f aca="false">IF($P622&lt;&gt;"",IF(S622&lt;&gt;0,Z$3*S622/S$3,Z621),"")</f>
        <v/>
      </c>
      <c r="AA622" s="67" t="str">
        <f aca="false">IF($P622&lt;&gt;"",IF(T622&lt;&gt;0,AA$3*T622/T$3,AA621),"")</f>
        <v/>
      </c>
      <c r="AB622" s="67" t="str">
        <f aca="false">IF($P622&lt;&gt;"",IF(U622&lt;&gt;0,AB$3*U622/U$3,AB621),"")</f>
        <v/>
      </c>
      <c r="AC622" s="67" t="str">
        <f aca="false">IF($P622&lt;&gt;"",IF(V622&lt;&gt;0,AC$3*V622/V$3,AC621),"")</f>
        <v/>
      </c>
      <c r="AE622" s="55" t="str">
        <f aca="false">IF(X622&lt;&gt;"",X622-AVERAGE(X617:X621),"")</f>
        <v/>
      </c>
      <c r="AF622" s="55" t="str">
        <f aca="false">IF(Y622&lt;&gt;"",Y622-AVERAGE(Y617:Y621),"")</f>
        <v/>
      </c>
      <c r="AG622" s="55" t="str">
        <f aca="false">IF(Z622&lt;&gt;"",Z622-AVERAGE(Z617:Z621),"")</f>
        <v/>
      </c>
      <c r="AH622" s="55" t="str">
        <f aca="false">IF(AA622&lt;&gt;"",AA622-AVERAGE(AA617:AA621),"")</f>
        <v/>
      </c>
      <c r="AI622" s="55" t="str">
        <f aca="false">IF(AB622&lt;&gt;"",AB622-AVERAGE(AB617:AB621),"")</f>
        <v/>
      </c>
      <c r="AJ622" s="55" t="str">
        <f aca="false">IF(AC622&lt;&gt;"",AC622-AVERAGE(AC617:AC621),"")</f>
        <v/>
      </c>
      <c r="AL622" s="80" t="str">
        <f aca="false">IF($P622&lt;&gt;"",INDEX(AE622:AJ622,$F$4),"")</f>
        <v/>
      </c>
      <c r="AM622" s="80" t="str">
        <f aca="false">IF($P622&lt;&gt;"",MAX(AE622:AJ622),"")</f>
        <v/>
      </c>
      <c r="AN622" s="80" t="str">
        <f aca="false">IF($P622&lt;&gt;"",IF(AM622&gt;$AS$1*AL622,INDEX($Q$1:$V$1,MATCH(AM622,AE622:AJ622,0)),AN621),"")</f>
        <v/>
      </c>
      <c r="AO622" s="80" t="str">
        <f aca="false">IF($P622&lt;&gt;"",INDEX(X622:AC622,MATCH(AN622,$C$3:$H$3,0)),"")</f>
        <v/>
      </c>
      <c r="AP622" s="80"/>
      <c r="AR622" s="58" t="str">
        <f aca="false">IF($P622&lt;&gt;"",IF(AN622&lt;&gt;AN621,AO621/AO622*AR621,AR621),"")</f>
        <v/>
      </c>
      <c r="AS622" s="69" t="str">
        <f aca="false">IF($P622&lt;&gt;"",AR622*AO622,"")</f>
        <v/>
      </c>
      <c r="AT622" s="70" t="str">
        <f aca="false">IF($P622&lt;&gt;"",IF($AN622=AT$2,0.5,0),"")</f>
        <v/>
      </c>
      <c r="AU622" s="70" t="str">
        <f aca="false">IF($P622&lt;&gt;"",IF($AN622=AU$2,0.5,0),"")</f>
        <v/>
      </c>
      <c r="AV622" s="70" t="str">
        <f aca="false">IF($P622&lt;&gt;"",IF($AN622=AV$2,0.5,0),"")</f>
        <v/>
      </c>
      <c r="AW622" s="70" t="str">
        <f aca="false">IF($P622&lt;&gt;"",IF($AN622=AW$2,0.5,0),"")</f>
        <v/>
      </c>
      <c r="AX622" s="70" t="str">
        <f aca="false">IF($P622&lt;&gt;"",IF($AN622=AX$2,0.5,0),"")</f>
        <v/>
      </c>
      <c r="AY622" s="70" t="str">
        <f aca="false">IF($P622&lt;&gt;"",IF($AN622=AY$2,0.5,0),"")</f>
        <v/>
      </c>
    </row>
    <row r="623" customFormat="false" ht="12.75" hidden="false" customHeight="false" outlineLevel="0" collapsed="false">
      <c r="O623" s="33" t="n">
        <f aca="false">1+O622</f>
        <v>622</v>
      </c>
      <c r="P623" s="53" t="str">
        <f aca="false">IF(GetData!A625&lt;&gt;"",GetData!A625,"")</f>
        <v/>
      </c>
      <c r="Q623" s="40" t="n">
        <f aca="false">HLOOKUP(Q$2,GetData!$B$4:$N1624,Switch!$O623,FALSE())</f>
        <v>0</v>
      </c>
      <c r="R623" s="40" t="n">
        <f aca="false">HLOOKUP(R$2,GetData!$B$4:$N1624,Switch!$O623,FALSE())</f>
        <v>0</v>
      </c>
      <c r="S623" s="40" t="n">
        <f aca="false">HLOOKUP(S$2,GetData!$B$4:$N1624,Switch!$O623,FALSE())</f>
        <v>0</v>
      </c>
      <c r="T623" s="40" t="n">
        <f aca="false">HLOOKUP(T$2,GetData!$B$4:$N1624,Switch!$O623,FALSE())</f>
        <v>0</v>
      </c>
      <c r="U623" s="40" t="n">
        <f aca="false">HLOOKUP(U$2,GetData!$B$4:$N1624,Switch!$O623,FALSE())</f>
        <v>0</v>
      </c>
      <c r="V623" s="40" t="n">
        <f aca="false">HLOOKUP(V$2,GetData!$B$4:$N1624,Switch!$O623,FALSE())</f>
        <v>0</v>
      </c>
      <c r="W623" s="54" t="str">
        <f aca="false">IF(P623&lt;&gt;"",P623,"")</f>
        <v/>
      </c>
      <c r="X623" s="67" t="str">
        <f aca="false">IF($P623&lt;&gt;"",IF(Q623&lt;&gt;0,X$3*Q623/Q$3,X622),"")</f>
        <v/>
      </c>
      <c r="Y623" s="67" t="str">
        <f aca="false">IF($P623&lt;&gt;"",IF(R623&lt;&gt;0,Y$3*R623/R$3,Y622),"")</f>
        <v/>
      </c>
      <c r="Z623" s="67" t="str">
        <f aca="false">IF($P623&lt;&gt;"",IF(S623&lt;&gt;0,Z$3*S623/S$3,Z622),"")</f>
        <v/>
      </c>
      <c r="AA623" s="67" t="str">
        <f aca="false">IF($P623&lt;&gt;"",IF(T623&lt;&gt;0,AA$3*T623/T$3,AA622),"")</f>
        <v/>
      </c>
      <c r="AB623" s="67" t="str">
        <f aca="false">IF($P623&lt;&gt;"",IF(U623&lt;&gt;0,AB$3*U623/U$3,AB622),"")</f>
        <v/>
      </c>
      <c r="AC623" s="67" t="str">
        <f aca="false">IF($P623&lt;&gt;"",IF(V623&lt;&gt;0,AC$3*V623/V$3,AC622),"")</f>
        <v/>
      </c>
      <c r="AE623" s="55" t="str">
        <f aca="false">IF(X623&lt;&gt;"",X623-AVERAGE(X618:X622),"")</f>
        <v/>
      </c>
      <c r="AF623" s="55" t="str">
        <f aca="false">IF(Y623&lt;&gt;"",Y623-AVERAGE(Y618:Y622),"")</f>
        <v/>
      </c>
      <c r="AG623" s="55" t="str">
        <f aca="false">IF(Z623&lt;&gt;"",Z623-AVERAGE(Z618:Z622),"")</f>
        <v/>
      </c>
      <c r="AH623" s="55" t="str">
        <f aca="false">IF(AA623&lt;&gt;"",AA623-AVERAGE(AA618:AA622),"")</f>
        <v/>
      </c>
      <c r="AI623" s="55" t="str">
        <f aca="false">IF(AB623&lt;&gt;"",AB623-AVERAGE(AB618:AB622),"")</f>
        <v/>
      </c>
      <c r="AJ623" s="55" t="str">
        <f aca="false">IF(AC623&lt;&gt;"",AC623-AVERAGE(AC618:AC622),"")</f>
        <v/>
      </c>
      <c r="AL623" s="80" t="str">
        <f aca="false">IF($P623&lt;&gt;"",INDEX(AE623:AJ623,$F$4),"")</f>
        <v/>
      </c>
      <c r="AM623" s="80" t="str">
        <f aca="false">IF($P623&lt;&gt;"",MAX(AE623:AJ623),"")</f>
        <v/>
      </c>
      <c r="AN623" s="80" t="str">
        <f aca="false">IF($P623&lt;&gt;"",IF(AM623&gt;$AS$1*AL623,INDEX($Q$1:$V$1,MATCH(AM623,AE623:AJ623,0)),AN622),"")</f>
        <v/>
      </c>
      <c r="AO623" s="80" t="str">
        <f aca="false">IF($P623&lt;&gt;"",INDEX(X623:AC623,MATCH(AN623,$C$3:$H$3,0)),"")</f>
        <v/>
      </c>
      <c r="AP623" s="80"/>
      <c r="AR623" s="58" t="str">
        <f aca="false">IF($P623&lt;&gt;"",IF(AN623&lt;&gt;AN622,AO622/AO623*AR622,AR622),"")</f>
        <v/>
      </c>
      <c r="AS623" s="69" t="str">
        <f aca="false">IF($P623&lt;&gt;"",AR623*AO623,"")</f>
        <v/>
      </c>
      <c r="AT623" s="70" t="str">
        <f aca="false">IF($P623&lt;&gt;"",IF($AN623=AT$2,0.5,0),"")</f>
        <v/>
      </c>
      <c r="AU623" s="70" t="str">
        <f aca="false">IF($P623&lt;&gt;"",IF($AN623=AU$2,0.5,0),"")</f>
        <v/>
      </c>
      <c r="AV623" s="70" t="str">
        <f aca="false">IF($P623&lt;&gt;"",IF($AN623=AV$2,0.5,0),"")</f>
        <v/>
      </c>
      <c r="AW623" s="70" t="str">
        <f aca="false">IF($P623&lt;&gt;"",IF($AN623=AW$2,0.5,0),"")</f>
        <v/>
      </c>
      <c r="AX623" s="70" t="str">
        <f aca="false">IF($P623&lt;&gt;"",IF($AN623=AX$2,0.5,0),"")</f>
        <v/>
      </c>
      <c r="AY623" s="70" t="str">
        <f aca="false">IF($P623&lt;&gt;"",IF($AN623=AY$2,0.5,0),"")</f>
        <v/>
      </c>
    </row>
    <row r="624" customFormat="false" ht="12.75" hidden="false" customHeight="false" outlineLevel="0" collapsed="false">
      <c r="O624" s="33" t="n">
        <f aca="false">1+O623</f>
        <v>623</v>
      </c>
      <c r="P624" s="53" t="str">
        <f aca="false">IF(GetData!A626&lt;&gt;"",GetData!A626,"")</f>
        <v/>
      </c>
      <c r="Q624" s="40" t="n">
        <f aca="false">HLOOKUP(Q$2,GetData!$B$4:$N1625,Switch!$O624,FALSE())</f>
        <v>0</v>
      </c>
      <c r="R624" s="40" t="n">
        <f aca="false">HLOOKUP(R$2,GetData!$B$4:$N1625,Switch!$O624,FALSE())</f>
        <v>0</v>
      </c>
      <c r="S624" s="40" t="n">
        <f aca="false">HLOOKUP(S$2,GetData!$B$4:$N1625,Switch!$O624,FALSE())</f>
        <v>0</v>
      </c>
      <c r="T624" s="40" t="n">
        <f aca="false">HLOOKUP(T$2,GetData!$B$4:$N1625,Switch!$O624,FALSE())</f>
        <v>0</v>
      </c>
      <c r="U624" s="40" t="n">
        <f aca="false">HLOOKUP(U$2,GetData!$B$4:$N1625,Switch!$O624,FALSE())</f>
        <v>0</v>
      </c>
      <c r="V624" s="40" t="n">
        <f aca="false">HLOOKUP(V$2,GetData!$B$4:$N1625,Switch!$O624,FALSE())</f>
        <v>0</v>
      </c>
      <c r="W624" s="54" t="str">
        <f aca="false">IF(P624&lt;&gt;"",P624,"")</f>
        <v/>
      </c>
      <c r="X624" s="67" t="str">
        <f aca="false">IF($P624&lt;&gt;"",IF(Q624&lt;&gt;0,X$3*Q624/Q$3,X623),"")</f>
        <v/>
      </c>
      <c r="Y624" s="67" t="str">
        <f aca="false">IF($P624&lt;&gt;"",IF(R624&lt;&gt;0,Y$3*R624/R$3,Y623),"")</f>
        <v/>
      </c>
      <c r="Z624" s="67" t="str">
        <f aca="false">IF($P624&lt;&gt;"",IF(S624&lt;&gt;0,Z$3*S624/S$3,Z623),"")</f>
        <v/>
      </c>
      <c r="AA624" s="67" t="str">
        <f aca="false">IF($P624&lt;&gt;"",IF(T624&lt;&gt;0,AA$3*T624/T$3,AA623),"")</f>
        <v/>
      </c>
      <c r="AB624" s="67" t="str">
        <f aca="false">IF($P624&lt;&gt;"",IF(U624&lt;&gt;0,AB$3*U624/U$3,AB623),"")</f>
        <v/>
      </c>
      <c r="AC624" s="67" t="str">
        <f aca="false">IF($P624&lt;&gt;"",IF(V624&lt;&gt;0,AC$3*V624/V$3,AC623),"")</f>
        <v/>
      </c>
      <c r="AE624" s="55" t="str">
        <f aca="false">IF(X624&lt;&gt;"",X624-AVERAGE(X619:X623),"")</f>
        <v/>
      </c>
      <c r="AF624" s="55" t="str">
        <f aca="false">IF(Y624&lt;&gt;"",Y624-AVERAGE(Y619:Y623),"")</f>
        <v/>
      </c>
      <c r="AG624" s="55" t="str">
        <f aca="false">IF(Z624&lt;&gt;"",Z624-AVERAGE(Z619:Z623),"")</f>
        <v/>
      </c>
      <c r="AH624" s="55" t="str">
        <f aca="false">IF(AA624&lt;&gt;"",AA624-AVERAGE(AA619:AA623),"")</f>
        <v/>
      </c>
      <c r="AI624" s="55" t="str">
        <f aca="false">IF(AB624&lt;&gt;"",AB624-AVERAGE(AB619:AB623),"")</f>
        <v/>
      </c>
      <c r="AJ624" s="55" t="str">
        <f aca="false">IF(AC624&lt;&gt;"",AC624-AVERAGE(AC619:AC623),"")</f>
        <v/>
      </c>
      <c r="AL624" s="80" t="str">
        <f aca="false">IF($P624&lt;&gt;"",INDEX(AE624:AJ624,$F$4),"")</f>
        <v/>
      </c>
      <c r="AM624" s="80" t="str">
        <f aca="false">IF($P624&lt;&gt;"",MAX(AE624:AJ624),"")</f>
        <v/>
      </c>
      <c r="AN624" s="80" t="str">
        <f aca="false">IF($P624&lt;&gt;"",IF(AM624&gt;$AS$1*AL624,INDEX($Q$1:$V$1,MATCH(AM624,AE624:AJ624,0)),AN623),"")</f>
        <v/>
      </c>
      <c r="AO624" s="80" t="str">
        <f aca="false">IF($P624&lt;&gt;"",INDEX(X624:AC624,MATCH(AN624,$C$3:$H$3,0)),"")</f>
        <v/>
      </c>
      <c r="AP624" s="80"/>
      <c r="AR624" s="58" t="str">
        <f aca="false">IF($P624&lt;&gt;"",IF(AN624&lt;&gt;AN623,AO623/AO624*AR623,AR623),"")</f>
        <v/>
      </c>
      <c r="AS624" s="69" t="str">
        <f aca="false">IF($P624&lt;&gt;"",AR624*AO624,"")</f>
        <v/>
      </c>
      <c r="AT624" s="70" t="str">
        <f aca="false">IF($P624&lt;&gt;"",IF($AN624=AT$2,0.5,0),"")</f>
        <v/>
      </c>
      <c r="AU624" s="70" t="str">
        <f aca="false">IF($P624&lt;&gt;"",IF($AN624=AU$2,0.5,0),"")</f>
        <v/>
      </c>
      <c r="AV624" s="70" t="str">
        <f aca="false">IF($P624&lt;&gt;"",IF($AN624=AV$2,0.5,0),"")</f>
        <v/>
      </c>
      <c r="AW624" s="70" t="str">
        <f aca="false">IF($P624&lt;&gt;"",IF($AN624=AW$2,0.5,0),"")</f>
        <v/>
      </c>
      <c r="AX624" s="70" t="str">
        <f aca="false">IF($P624&lt;&gt;"",IF($AN624=AX$2,0.5,0),"")</f>
        <v/>
      </c>
      <c r="AY624" s="70" t="str">
        <f aca="false">IF($P624&lt;&gt;"",IF($AN624=AY$2,0.5,0),"")</f>
        <v/>
      </c>
    </row>
    <row r="625" customFormat="false" ht="12.75" hidden="false" customHeight="false" outlineLevel="0" collapsed="false">
      <c r="O625" s="33" t="n">
        <f aca="false">1+O624</f>
        <v>624</v>
      </c>
      <c r="P625" s="53" t="str">
        <f aca="false">IF(GetData!A627&lt;&gt;"",GetData!A627,"")</f>
        <v/>
      </c>
      <c r="Q625" s="40" t="n">
        <f aca="false">HLOOKUP(Q$2,GetData!$B$4:$N1626,Switch!$O625,FALSE())</f>
        <v>0</v>
      </c>
      <c r="R625" s="40" t="n">
        <f aca="false">HLOOKUP(R$2,GetData!$B$4:$N1626,Switch!$O625,FALSE())</f>
        <v>0</v>
      </c>
      <c r="S625" s="40" t="n">
        <f aca="false">HLOOKUP(S$2,GetData!$B$4:$N1626,Switch!$O625,FALSE())</f>
        <v>0</v>
      </c>
      <c r="T625" s="40" t="n">
        <f aca="false">HLOOKUP(T$2,GetData!$B$4:$N1626,Switch!$O625,FALSE())</f>
        <v>0</v>
      </c>
      <c r="U625" s="40" t="n">
        <f aca="false">HLOOKUP(U$2,GetData!$B$4:$N1626,Switch!$O625,FALSE())</f>
        <v>0</v>
      </c>
      <c r="V625" s="40" t="n">
        <f aca="false">HLOOKUP(V$2,GetData!$B$4:$N1626,Switch!$O625,FALSE())</f>
        <v>0</v>
      </c>
      <c r="W625" s="54" t="str">
        <f aca="false">IF(P625&lt;&gt;"",P625,"")</f>
        <v/>
      </c>
      <c r="X625" s="67" t="str">
        <f aca="false">IF($P625&lt;&gt;"",IF(Q625&lt;&gt;0,X$3*Q625/Q$3,X624),"")</f>
        <v/>
      </c>
      <c r="Y625" s="67" t="str">
        <f aca="false">IF($P625&lt;&gt;"",IF(R625&lt;&gt;0,Y$3*R625/R$3,Y624),"")</f>
        <v/>
      </c>
      <c r="Z625" s="67" t="str">
        <f aca="false">IF($P625&lt;&gt;"",IF(S625&lt;&gt;0,Z$3*S625/S$3,Z624),"")</f>
        <v/>
      </c>
      <c r="AA625" s="67" t="str">
        <f aca="false">IF($P625&lt;&gt;"",IF(T625&lt;&gt;0,AA$3*T625/T$3,AA624),"")</f>
        <v/>
      </c>
      <c r="AB625" s="67" t="str">
        <f aca="false">IF($P625&lt;&gt;"",IF(U625&lt;&gt;0,AB$3*U625/U$3,AB624),"")</f>
        <v/>
      </c>
      <c r="AC625" s="67" t="str">
        <f aca="false">IF($P625&lt;&gt;"",IF(V625&lt;&gt;0,AC$3*V625/V$3,AC624),"")</f>
        <v/>
      </c>
      <c r="AE625" s="55" t="str">
        <f aca="false">IF(X625&lt;&gt;"",X625-AVERAGE(X620:X624),"")</f>
        <v/>
      </c>
      <c r="AF625" s="55" t="str">
        <f aca="false">IF(Y625&lt;&gt;"",Y625-AVERAGE(Y620:Y624),"")</f>
        <v/>
      </c>
      <c r="AG625" s="55" t="str">
        <f aca="false">IF(Z625&lt;&gt;"",Z625-AVERAGE(Z620:Z624),"")</f>
        <v/>
      </c>
      <c r="AH625" s="55" t="str">
        <f aca="false">IF(AA625&lt;&gt;"",AA625-AVERAGE(AA620:AA624),"")</f>
        <v/>
      </c>
      <c r="AI625" s="55" t="str">
        <f aca="false">IF(AB625&lt;&gt;"",AB625-AVERAGE(AB620:AB624),"")</f>
        <v/>
      </c>
      <c r="AJ625" s="55" t="str">
        <f aca="false">IF(AC625&lt;&gt;"",AC625-AVERAGE(AC620:AC624),"")</f>
        <v/>
      </c>
      <c r="AL625" s="80" t="str">
        <f aca="false">IF($P625&lt;&gt;"",INDEX(AE625:AJ625,$F$4),"")</f>
        <v/>
      </c>
      <c r="AM625" s="80" t="str">
        <f aca="false">IF($P625&lt;&gt;"",MAX(AE625:AJ625),"")</f>
        <v/>
      </c>
      <c r="AN625" s="80" t="str">
        <f aca="false">IF($P625&lt;&gt;"",IF(AM625&gt;$AS$1*AL625,INDEX($Q$1:$V$1,MATCH(AM625,AE625:AJ625,0)),AN624),"")</f>
        <v/>
      </c>
      <c r="AO625" s="80" t="str">
        <f aca="false">IF($P625&lt;&gt;"",INDEX(X625:AC625,MATCH(AN625,$C$3:$H$3,0)),"")</f>
        <v/>
      </c>
      <c r="AP625" s="80"/>
      <c r="AR625" s="58" t="str">
        <f aca="false">IF($P625&lt;&gt;"",IF(AN625&lt;&gt;AN624,AO624/AO625*AR624,AR624),"")</f>
        <v/>
      </c>
      <c r="AS625" s="69" t="str">
        <f aca="false">IF($P625&lt;&gt;"",AR625*AO625,"")</f>
        <v/>
      </c>
      <c r="AT625" s="70" t="str">
        <f aca="false">IF($P625&lt;&gt;"",IF($AN625=AT$2,0.5,0),"")</f>
        <v/>
      </c>
      <c r="AU625" s="70" t="str">
        <f aca="false">IF($P625&lt;&gt;"",IF($AN625=AU$2,0.5,0),"")</f>
        <v/>
      </c>
      <c r="AV625" s="70" t="str">
        <f aca="false">IF($P625&lt;&gt;"",IF($AN625=AV$2,0.5,0),"")</f>
        <v/>
      </c>
      <c r="AW625" s="70" t="str">
        <f aca="false">IF($P625&lt;&gt;"",IF($AN625=AW$2,0.5,0),"")</f>
        <v/>
      </c>
      <c r="AX625" s="70" t="str">
        <f aca="false">IF($P625&lt;&gt;"",IF($AN625=AX$2,0.5,0),"")</f>
        <v/>
      </c>
      <c r="AY625" s="70" t="str">
        <f aca="false">IF($P625&lt;&gt;"",IF($AN625=AY$2,0.5,0),"")</f>
        <v/>
      </c>
    </row>
    <row r="626" customFormat="false" ht="12.75" hidden="false" customHeight="false" outlineLevel="0" collapsed="false">
      <c r="O626" s="33" t="n">
        <f aca="false">1+O625</f>
        <v>625</v>
      </c>
      <c r="P626" s="53" t="str">
        <f aca="false">IF(GetData!A628&lt;&gt;"",GetData!A628,"")</f>
        <v/>
      </c>
      <c r="Q626" s="40" t="n">
        <f aca="false">HLOOKUP(Q$2,GetData!$B$4:$N1627,Switch!$O626,FALSE())</f>
        <v>0</v>
      </c>
      <c r="R626" s="40" t="n">
        <f aca="false">HLOOKUP(R$2,GetData!$B$4:$N1627,Switch!$O626,FALSE())</f>
        <v>0</v>
      </c>
      <c r="S626" s="40" t="n">
        <f aca="false">HLOOKUP(S$2,GetData!$B$4:$N1627,Switch!$O626,FALSE())</f>
        <v>0</v>
      </c>
      <c r="T626" s="40" t="n">
        <f aca="false">HLOOKUP(T$2,GetData!$B$4:$N1627,Switch!$O626,FALSE())</f>
        <v>0</v>
      </c>
      <c r="U626" s="40" t="n">
        <f aca="false">HLOOKUP(U$2,GetData!$B$4:$N1627,Switch!$O626,FALSE())</f>
        <v>0</v>
      </c>
      <c r="V626" s="40" t="n">
        <f aca="false">HLOOKUP(V$2,GetData!$B$4:$N1627,Switch!$O626,FALSE())</f>
        <v>0</v>
      </c>
      <c r="W626" s="54" t="str">
        <f aca="false">IF(P626&lt;&gt;"",P626,"")</f>
        <v/>
      </c>
      <c r="X626" s="67" t="str">
        <f aca="false">IF($P626&lt;&gt;"",IF(Q626&lt;&gt;0,X$3*Q626/Q$3,X625),"")</f>
        <v/>
      </c>
      <c r="Y626" s="67" t="str">
        <f aca="false">IF($P626&lt;&gt;"",IF(R626&lt;&gt;0,Y$3*R626/R$3,Y625),"")</f>
        <v/>
      </c>
      <c r="Z626" s="67" t="str">
        <f aca="false">IF($P626&lt;&gt;"",IF(S626&lt;&gt;0,Z$3*S626/S$3,Z625),"")</f>
        <v/>
      </c>
      <c r="AA626" s="67" t="str">
        <f aca="false">IF($P626&lt;&gt;"",IF(T626&lt;&gt;0,AA$3*T626/T$3,AA625),"")</f>
        <v/>
      </c>
      <c r="AB626" s="67" t="str">
        <f aca="false">IF($P626&lt;&gt;"",IF(U626&lt;&gt;0,AB$3*U626/U$3,AB625),"")</f>
        <v/>
      </c>
      <c r="AC626" s="67" t="str">
        <f aca="false">IF($P626&lt;&gt;"",IF(V626&lt;&gt;0,AC$3*V626/V$3,AC625),"")</f>
        <v/>
      </c>
      <c r="AE626" s="55" t="str">
        <f aca="false">IF(X626&lt;&gt;"",X626-AVERAGE(X621:X625),"")</f>
        <v/>
      </c>
      <c r="AF626" s="55" t="str">
        <f aca="false">IF(Y626&lt;&gt;"",Y626-AVERAGE(Y621:Y625),"")</f>
        <v/>
      </c>
      <c r="AG626" s="55" t="str">
        <f aca="false">IF(Z626&lt;&gt;"",Z626-AVERAGE(Z621:Z625),"")</f>
        <v/>
      </c>
      <c r="AH626" s="55" t="str">
        <f aca="false">IF(AA626&lt;&gt;"",AA626-AVERAGE(AA621:AA625),"")</f>
        <v/>
      </c>
      <c r="AI626" s="55" t="str">
        <f aca="false">IF(AB626&lt;&gt;"",AB626-AVERAGE(AB621:AB625),"")</f>
        <v/>
      </c>
      <c r="AJ626" s="55" t="str">
        <f aca="false">IF(AC626&lt;&gt;"",AC626-AVERAGE(AC621:AC625),"")</f>
        <v/>
      </c>
      <c r="AL626" s="80" t="str">
        <f aca="false">IF($P626&lt;&gt;"",INDEX(AE626:AJ626,$F$4),"")</f>
        <v/>
      </c>
      <c r="AM626" s="80" t="str">
        <f aca="false">IF($P626&lt;&gt;"",MAX(AE626:AJ626),"")</f>
        <v/>
      </c>
      <c r="AN626" s="80" t="str">
        <f aca="false">IF($P626&lt;&gt;"",IF(AM626&gt;$AS$1*AL626,INDEX($Q$1:$V$1,MATCH(AM626,AE626:AJ626,0)),AN625),"")</f>
        <v/>
      </c>
      <c r="AO626" s="80" t="str">
        <f aca="false">IF($P626&lt;&gt;"",INDEX(X626:AC626,MATCH(AN626,$C$3:$H$3,0)),"")</f>
        <v/>
      </c>
      <c r="AP626" s="80"/>
      <c r="AR626" s="58" t="str">
        <f aca="false">IF($P626&lt;&gt;"",IF(AN626&lt;&gt;AN625,AO625/AO626*AR625,AR625),"")</f>
        <v/>
      </c>
      <c r="AS626" s="69" t="str">
        <f aca="false">IF($P626&lt;&gt;"",AR626*AO626,"")</f>
        <v/>
      </c>
      <c r="AT626" s="70" t="str">
        <f aca="false">IF($P626&lt;&gt;"",IF($AN626=AT$2,0.5,0),"")</f>
        <v/>
      </c>
      <c r="AU626" s="70" t="str">
        <f aca="false">IF($P626&lt;&gt;"",IF($AN626=AU$2,0.5,0),"")</f>
        <v/>
      </c>
      <c r="AV626" s="70" t="str">
        <f aca="false">IF($P626&lt;&gt;"",IF($AN626=AV$2,0.5,0),"")</f>
        <v/>
      </c>
      <c r="AW626" s="70" t="str">
        <f aca="false">IF($P626&lt;&gt;"",IF($AN626=AW$2,0.5,0),"")</f>
        <v/>
      </c>
      <c r="AX626" s="70" t="str">
        <f aca="false">IF($P626&lt;&gt;"",IF($AN626=AX$2,0.5,0),"")</f>
        <v/>
      </c>
      <c r="AY626" s="70" t="str">
        <f aca="false">IF($P626&lt;&gt;"",IF($AN626=AY$2,0.5,0),"")</f>
        <v/>
      </c>
    </row>
    <row r="627" customFormat="false" ht="12.75" hidden="false" customHeight="false" outlineLevel="0" collapsed="false">
      <c r="O627" s="33" t="n">
        <f aca="false">1+O626</f>
        <v>626</v>
      </c>
      <c r="P627" s="53" t="str">
        <f aca="false">IF(GetData!A629&lt;&gt;"",GetData!A629,"")</f>
        <v/>
      </c>
      <c r="Q627" s="40" t="n">
        <f aca="false">HLOOKUP(Q$2,GetData!$B$4:$N1628,Switch!$O627,FALSE())</f>
        <v>0</v>
      </c>
      <c r="R627" s="40" t="n">
        <f aca="false">HLOOKUP(R$2,GetData!$B$4:$N1628,Switch!$O627,FALSE())</f>
        <v>0</v>
      </c>
      <c r="S627" s="40" t="n">
        <f aca="false">HLOOKUP(S$2,GetData!$B$4:$N1628,Switch!$O627,FALSE())</f>
        <v>0</v>
      </c>
      <c r="T627" s="40" t="n">
        <f aca="false">HLOOKUP(T$2,GetData!$B$4:$N1628,Switch!$O627,FALSE())</f>
        <v>0</v>
      </c>
      <c r="U627" s="40" t="n">
        <f aca="false">HLOOKUP(U$2,GetData!$B$4:$N1628,Switch!$O627,FALSE())</f>
        <v>0</v>
      </c>
      <c r="V627" s="40" t="n">
        <f aca="false">HLOOKUP(V$2,GetData!$B$4:$N1628,Switch!$O627,FALSE())</f>
        <v>0</v>
      </c>
      <c r="W627" s="54" t="str">
        <f aca="false">IF(P627&lt;&gt;"",P627,"")</f>
        <v/>
      </c>
      <c r="X627" s="67" t="str">
        <f aca="false">IF($P627&lt;&gt;"",IF(Q627&lt;&gt;0,X$3*Q627/Q$3,X626),"")</f>
        <v/>
      </c>
      <c r="Y627" s="67" t="str">
        <f aca="false">IF($P627&lt;&gt;"",IF(R627&lt;&gt;0,Y$3*R627/R$3,Y626),"")</f>
        <v/>
      </c>
      <c r="Z627" s="67" t="str">
        <f aca="false">IF($P627&lt;&gt;"",IF(S627&lt;&gt;0,Z$3*S627/S$3,Z626),"")</f>
        <v/>
      </c>
      <c r="AA627" s="67" t="str">
        <f aca="false">IF($P627&lt;&gt;"",IF(T627&lt;&gt;0,AA$3*T627/T$3,AA626),"")</f>
        <v/>
      </c>
      <c r="AB627" s="67" t="str">
        <f aca="false">IF($P627&lt;&gt;"",IF(U627&lt;&gt;0,AB$3*U627/U$3,AB626),"")</f>
        <v/>
      </c>
      <c r="AC627" s="67" t="str">
        <f aca="false">IF($P627&lt;&gt;"",IF(V627&lt;&gt;0,AC$3*V627/V$3,AC626),"")</f>
        <v/>
      </c>
      <c r="AE627" s="55" t="str">
        <f aca="false">IF(X627&lt;&gt;"",X627-AVERAGE(X622:X626),"")</f>
        <v/>
      </c>
      <c r="AF627" s="55" t="str">
        <f aca="false">IF(Y627&lt;&gt;"",Y627-AVERAGE(Y622:Y626),"")</f>
        <v/>
      </c>
      <c r="AG627" s="55" t="str">
        <f aca="false">IF(Z627&lt;&gt;"",Z627-AVERAGE(Z622:Z626),"")</f>
        <v/>
      </c>
      <c r="AH627" s="55" t="str">
        <f aca="false">IF(AA627&lt;&gt;"",AA627-AVERAGE(AA622:AA626),"")</f>
        <v/>
      </c>
      <c r="AI627" s="55" t="str">
        <f aca="false">IF(AB627&lt;&gt;"",AB627-AVERAGE(AB622:AB626),"")</f>
        <v/>
      </c>
      <c r="AJ627" s="55" t="str">
        <f aca="false">IF(AC627&lt;&gt;"",AC627-AVERAGE(AC622:AC626),"")</f>
        <v/>
      </c>
      <c r="AL627" s="80" t="str">
        <f aca="false">IF($P627&lt;&gt;"",INDEX(AE627:AJ627,$F$4),"")</f>
        <v/>
      </c>
      <c r="AM627" s="80" t="str">
        <f aca="false">IF($P627&lt;&gt;"",MAX(AE627:AJ627),"")</f>
        <v/>
      </c>
      <c r="AN627" s="80" t="str">
        <f aca="false">IF($P627&lt;&gt;"",IF(AM627&gt;$AS$1*AL627,INDEX($Q$1:$V$1,MATCH(AM627,AE627:AJ627,0)),AN626),"")</f>
        <v/>
      </c>
      <c r="AO627" s="80" t="str">
        <f aca="false">IF($P627&lt;&gt;"",INDEX(X627:AC627,MATCH(AN627,$C$3:$H$3,0)),"")</f>
        <v/>
      </c>
      <c r="AP627" s="80"/>
      <c r="AR627" s="58" t="str">
        <f aca="false">IF($P627&lt;&gt;"",IF(AN627&lt;&gt;AN626,AO626/AO627*AR626,AR626),"")</f>
        <v/>
      </c>
      <c r="AS627" s="69" t="str">
        <f aca="false">IF($P627&lt;&gt;"",AR627*AO627,"")</f>
        <v/>
      </c>
      <c r="AT627" s="70" t="str">
        <f aca="false">IF($P627&lt;&gt;"",IF($AN627=AT$2,0.5,0),"")</f>
        <v/>
      </c>
      <c r="AU627" s="70" t="str">
        <f aca="false">IF($P627&lt;&gt;"",IF($AN627=AU$2,0.5,0),"")</f>
        <v/>
      </c>
      <c r="AV627" s="70" t="str">
        <f aca="false">IF($P627&lt;&gt;"",IF($AN627=AV$2,0.5,0),"")</f>
        <v/>
      </c>
      <c r="AW627" s="70" t="str">
        <f aca="false">IF($P627&lt;&gt;"",IF($AN627=AW$2,0.5,0),"")</f>
        <v/>
      </c>
      <c r="AX627" s="70" t="str">
        <f aca="false">IF($P627&lt;&gt;"",IF($AN627=AX$2,0.5,0),"")</f>
        <v/>
      </c>
      <c r="AY627" s="70" t="str">
        <f aca="false">IF($P627&lt;&gt;"",IF($AN627=AY$2,0.5,0),"")</f>
        <v/>
      </c>
    </row>
    <row r="628" customFormat="false" ht="12.75" hidden="false" customHeight="false" outlineLevel="0" collapsed="false">
      <c r="O628" s="33" t="n">
        <f aca="false">1+O627</f>
        <v>627</v>
      </c>
      <c r="P628" s="53" t="str">
        <f aca="false">IF(GetData!A630&lt;&gt;"",GetData!A630,"")</f>
        <v/>
      </c>
      <c r="Q628" s="40" t="n">
        <f aca="false">HLOOKUP(Q$2,GetData!$B$4:$N1629,Switch!$O628,FALSE())</f>
        <v>0</v>
      </c>
      <c r="R628" s="40" t="n">
        <f aca="false">HLOOKUP(R$2,GetData!$B$4:$N1629,Switch!$O628,FALSE())</f>
        <v>0</v>
      </c>
      <c r="S628" s="40" t="n">
        <f aca="false">HLOOKUP(S$2,GetData!$B$4:$N1629,Switch!$O628,FALSE())</f>
        <v>0</v>
      </c>
      <c r="T628" s="40" t="n">
        <f aca="false">HLOOKUP(T$2,GetData!$B$4:$N1629,Switch!$O628,FALSE())</f>
        <v>0</v>
      </c>
      <c r="U628" s="40" t="n">
        <f aca="false">HLOOKUP(U$2,GetData!$B$4:$N1629,Switch!$O628,FALSE())</f>
        <v>0</v>
      </c>
      <c r="V628" s="40" t="n">
        <f aca="false">HLOOKUP(V$2,GetData!$B$4:$N1629,Switch!$O628,FALSE())</f>
        <v>0</v>
      </c>
      <c r="W628" s="54" t="str">
        <f aca="false">IF(P628&lt;&gt;"",P628,"")</f>
        <v/>
      </c>
      <c r="X628" s="67" t="str">
        <f aca="false">IF($P628&lt;&gt;"",IF(Q628&lt;&gt;0,X$3*Q628/Q$3,X627),"")</f>
        <v/>
      </c>
      <c r="Y628" s="67" t="str">
        <f aca="false">IF($P628&lt;&gt;"",IF(R628&lt;&gt;0,Y$3*R628/R$3,Y627),"")</f>
        <v/>
      </c>
      <c r="Z628" s="67" t="str">
        <f aca="false">IF($P628&lt;&gt;"",IF(S628&lt;&gt;0,Z$3*S628/S$3,Z627),"")</f>
        <v/>
      </c>
      <c r="AA628" s="67" t="str">
        <f aca="false">IF($P628&lt;&gt;"",IF(T628&lt;&gt;0,AA$3*T628/T$3,AA627),"")</f>
        <v/>
      </c>
      <c r="AB628" s="67" t="str">
        <f aca="false">IF($P628&lt;&gt;"",IF(U628&lt;&gt;0,AB$3*U628/U$3,AB627),"")</f>
        <v/>
      </c>
      <c r="AC628" s="67" t="str">
        <f aca="false">IF($P628&lt;&gt;"",IF(V628&lt;&gt;0,AC$3*V628/V$3,AC627),"")</f>
        <v/>
      </c>
      <c r="AE628" s="55" t="str">
        <f aca="false">IF(X628&lt;&gt;"",X628-AVERAGE(X623:X627),"")</f>
        <v/>
      </c>
      <c r="AF628" s="55" t="str">
        <f aca="false">IF(Y628&lt;&gt;"",Y628-AVERAGE(Y623:Y627),"")</f>
        <v/>
      </c>
      <c r="AG628" s="55" t="str">
        <f aca="false">IF(Z628&lt;&gt;"",Z628-AVERAGE(Z623:Z627),"")</f>
        <v/>
      </c>
      <c r="AH628" s="55" t="str">
        <f aca="false">IF(AA628&lt;&gt;"",AA628-AVERAGE(AA623:AA627),"")</f>
        <v/>
      </c>
      <c r="AI628" s="55" t="str">
        <f aca="false">IF(AB628&lt;&gt;"",AB628-AVERAGE(AB623:AB627),"")</f>
        <v/>
      </c>
      <c r="AJ628" s="55" t="str">
        <f aca="false">IF(AC628&lt;&gt;"",AC628-AVERAGE(AC623:AC627),"")</f>
        <v/>
      </c>
      <c r="AL628" s="80" t="str">
        <f aca="false">IF($P628&lt;&gt;"",INDEX(AE628:AJ628,$F$4),"")</f>
        <v/>
      </c>
      <c r="AM628" s="80" t="str">
        <f aca="false">IF($P628&lt;&gt;"",MAX(AE628:AJ628),"")</f>
        <v/>
      </c>
      <c r="AN628" s="80" t="str">
        <f aca="false">IF($P628&lt;&gt;"",IF(AM628&gt;$AS$1*AL628,INDEX($Q$1:$V$1,MATCH(AM628,AE628:AJ628,0)),AN627),"")</f>
        <v/>
      </c>
      <c r="AO628" s="80" t="str">
        <f aca="false">IF($P628&lt;&gt;"",INDEX(X628:AC628,MATCH(AN628,$C$3:$H$3,0)),"")</f>
        <v/>
      </c>
      <c r="AP628" s="80"/>
      <c r="AR628" s="58" t="str">
        <f aca="false">IF($P628&lt;&gt;"",IF(AN628&lt;&gt;AN627,AO627/AO628*AR627,AR627),"")</f>
        <v/>
      </c>
      <c r="AS628" s="69" t="str">
        <f aca="false">IF($P628&lt;&gt;"",AR628*AO628,"")</f>
        <v/>
      </c>
      <c r="AT628" s="70" t="str">
        <f aca="false">IF($P628&lt;&gt;"",IF($AN628=AT$2,0.5,0),"")</f>
        <v/>
      </c>
      <c r="AU628" s="70" t="str">
        <f aca="false">IF($P628&lt;&gt;"",IF($AN628=AU$2,0.5,0),"")</f>
        <v/>
      </c>
      <c r="AV628" s="70" t="str">
        <f aca="false">IF($P628&lt;&gt;"",IF($AN628=AV$2,0.5,0),"")</f>
        <v/>
      </c>
      <c r="AW628" s="70" t="str">
        <f aca="false">IF($P628&lt;&gt;"",IF($AN628=AW$2,0.5,0),"")</f>
        <v/>
      </c>
      <c r="AX628" s="70" t="str">
        <f aca="false">IF($P628&lt;&gt;"",IF($AN628=AX$2,0.5,0),"")</f>
        <v/>
      </c>
      <c r="AY628" s="70" t="str">
        <f aca="false">IF($P628&lt;&gt;"",IF($AN628=AY$2,0.5,0),"")</f>
        <v/>
      </c>
    </row>
    <row r="629" customFormat="false" ht="12.75" hidden="false" customHeight="false" outlineLevel="0" collapsed="false">
      <c r="O629" s="33" t="n">
        <f aca="false">1+O628</f>
        <v>628</v>
      </c>
      <c r="P629" s="53" t="str">
        <f aca="false">IF(GetData!A631&lt;&gt;"",GetData!A631,"")</f>
        <v/>
      </c>
      <c r="Q629" s="40" t="n">
        <f aca="false">HLOOKUP(Q$2,GetData!$B$4:$N1630,Switch!$O629,FALSE())</f>
        <v>0</v>
      </c>
      <c r="R629" s="40" t="n">
        <f aca="false">HLOOKUP(R$2,GetData!$B$4:$N1630,Switch!$O629,FALSE())</f>
        <v>0</v>
      </c>
      <c r="S629" s="40" t="n">
        <f aca="false">HLOOKUP(S$2,GetData!$B$4:$N1630,Switch!$O629,FALSE())</f>
        <v>0</v>
      </c>
      <c r="T629" s="40" t="n">
        <f aca="false">HLOOKUP(T$2,GetData!$B$4:$N1630,Switch!$O629,FALSE())</f>
        <v>0</v>
      </c>
      <c r="U629" s="40" t="n">
        <f aca="false">HLOOKUP(U$2,GetData!$B$4:$N1630,Switch!$O629,FALSE())</f>
        <v>0</v>
      </c>
      <c r="V629" s="40" t="n">
        <f aca="false">HLOOKUP(V$2,GetData!$B$4:$N1630,Switch!$O629,FALSE())</f>
        <v>0</v>
      </c>
      <c r="W629" s="54" t="str">
        <f aca="false">IF(P629&lt;&gt;"",P629,"")</f>
        <v/>
      </c>
      <c r="X629" s="67" t="str">
        <f aca="false">IF($P629&lt;&gt;"",IF(Q629&lt;&gt;0,X$3*Q629/Q$3,X628),"")</f>
        <v/>
      </c>
      <c r="Y629" s="67" t="str">
        <f aca="false">IF($P629&lt;&gt;"",IF(R629&lt;&gt;0,Y$3*R629/R$3,Y628),"")</f>
        <v/>
      </c>
      <c r="Z629" s="67" t="str">
        <f aca="false">IF($P629&lt;&gt;"",IF(S629&lt;&gt;0,Z$3*S629/S$3,Z628),"")</f>
        <v/>
      </c>
      <c r="AA629" s="67" t="str">
        <f aca="false">IF($P629&lt;&gt;"",IF(T629&lt;&gt;0,AA$3*T629/T$3,AA628),"")</f>
        <v/>
      </c>
      <c r="AB629" s="67" t="str">
        <f aca="false">IF($P629&lt;&gt;"",IF(U629&lt;&gt;0,AB$3*U629/U$3,AB628),"")</f>
        <v/>
      </c>
      <c r="AC629" s="67" t="str">
        <f aca="false">IF($P629&lt;&gt;"",IF(V629&lt;&gt;0,AC$3*V629/V$3,AC628),"")</f>
        <v/>
      </c>
      <c r="AE629" s="55" t="str">
        <f aca="false">IF(X629&lt;&gt;"",X629-AVERAGE(X624:X628),"")</f>
        <v/>
      </c>
      <c r="AF629" s="55" t="str">
        <f aca="false">IF(Y629&lt;&gt;"",Y629-AVERAGE(Y624:Y628),"")</f>
        <v/>
      </c>
      <c r="AG629" s="55" t="str">
        <f aca="false">IF(Z629&lt;&gt;"",Z629-AVERAGE(Z624:Z628),"")</f>
        <v/>
      </c>
      <c r="AH629" s="55" t="str">
        <f aca="false">IF(AA629&lt;&gt;"",AA629-AVERAGE(AA624:AA628),"")</f>
        <v/>
      </c>
      <c r="AI629" s="55" t="str">
        <f aca="false">IF(AB629&lt;&gt;"",AB629-AVERAGE(AB624:AB628),"")</f>
        <v/>
      </c>
      <c r="AJ629" s="55" t="str">
        <f aca="false">IF(AC629&lt;&gt;"",AC629-AVERAGE(AC624:AC628),"")</f>
        <v/>
      </c>
      <c r="AL629" s="80" t="str">
        <f aca="false">IF($P629&lt;&gt;"",INDEX(AE629:AJ629,$F$4),"")</f>
        <v/>
      </c>
      <c r="AM629" s="80" t="str">
        <f aca="false">IF($P629&lt;&gt;"",MAX(AE629:AJ629),"")</f>
        <v/>
      </c>
      <c r="AN629" s="80" t="str">
        <f aca="false">IF($P629&lt;&gt;"",IF(AM629&gt;$AS$1*AL629,INDEX($Q$1:$V$1,MATCH(AM629,AE629:AJ629,0)),AN628),"")</f>
        <v/>
      </c>
      <c r="AO629" s="80" t="str">
        <f aca="false">IF($P629&lt;&gt;"",INDEX(X629:AC629,MATCH(AN629,$C$3:$H$3,0)),"")</f>
        <v/>
      </c>
      <c r="AP629" s="80"/>
      <c r="AR629" s="58" t="str">
        <f aca="false">IF($P629&lt;&gt;"",IF(AN629&lt;&gt;AN628,AO628/AO629*AR628,AR628),"")</f>
        <v/>
      </c>
      <c r="AS629" s="69" t="str">
        <f aca="false">IF($P629&lt;&gt;"",AR629*AO629,"")</f>
        <v/>
      </c>
      <c r="AT629" s="70" t="str">
        <f aca="false">IF($P629&lt;&gt;"",IF($AN629=AT$2,0.5,0),"")</f>
        <v/>
      </c>
      <c r="AU629" s="70" t="str">
        <f aca="false">IF($P629&lt;&gt;"",IF($AN629=AU$2,0.5,0),"")</f>
        <v/>
      </c>
      <c r="AV629" s="70" t="str">
        <f aca="false">IF($P629&lt;&gt;"",IF($AN629=AV$2,0.5,0),"")</f>
        <v/>
      </c>
      <c r="AW629" s="70" t="str">
        <f aca="false">IF($P629&lt;&gt;"",IF($AN629=AW$2,0.5,0),"")</f>
        <v/>
      </c>
      <c r="AX629" s="70" t="str">
        <f aca="false">IF($P629&lt;&gt;"",IF($AN629=AX$2,0.5,0),"")</f>
        <v/>
      </c>
      <c r="AY629" s="70" t="str">
        <f aca="false">IF($P629&lt;&gt;"",IF($AN629=AY$2,0.5,0),"")</f>
        <v/>
      </c>
    </row>
    <row r="630" customFormat="false" ht="12.75" hidden="false" customHeight="false" outlineLevel="0" collapsed="false">
      <c r="O630" s="33" t="n">
        <f aca="false">1+O629</f>
        <v>629</v>
      </c>
      <c r="P630" s="53" t="str">
        <f aca="false">IF(GetData!A632&lt;&gt;"",GetData!A632,"")</f>
        <v/>
      </c>
      <c r="Q630" s="40" t="n">
        <f aca="false">HLOOKUP(Q$2,GetData!$B$4:$N1631,Switch!$O630,FALSE())</f>
        <v>0</v>
      </c>
      <c r="R630" s="40" t="n">
        <f aca="false">HLOOKUP(R$2,GetData!$B$4:$N1631,Switch!$O630,FALSE())</f>
        <v>0</v>
      </c>
      <c r="S630" s="40" t="n">
        <f aca="false">HLOOKUP(S$2,GetData!$B$4:$N1631,Switch!$O630,FALSE())</f>
        <v>0</v>
      </c>
      <c r="T630" s="40" t="n">
        <f aca="false">HLOOKUP(T$2,GetData!$B$4:$N1631,Switch!$O630,FALSE())</f>
        <v>0</v>
      </c>
      <c r="U630" s="40" t="n">
        <f aca="false">HLOOKUP(U$2,GetData!$B$4:$N1631,Switch!$O630,FALSE())</f>
        <v>0</v>
      </c>
      <c r="V630" s="40" t="n">
        <f aca="false">HLOOKUP(V$2,GetData!$B$4:$N1631,Switch!$O630,FALSE())</f>
        <v>0</v>
      </c>
      <c r="W630" s="54" t="str">
        <f aca="false">IF(P630&lt;&gt;"",P630,"")</f>
        <v/>
      </c>
      <c r="X630" s="67" t="str">
        <f aca="false">IF($P630&lt;&gt;"",IF(Q630&lt;&gt;0,X$3*Q630/Q$3,X629),"")</f>
        <v/>
      </c>
      <c r="Y630" s="67" t="str">
        <f aca="false">IF($P630&lt;&gt;"",IF(R630&lt;&gt;0,Y$3*R630/R$3,Y629),"")</f>
        <v/>
      </c>
      <c r="Z630" s="67" t="str">
        <f aca="false">IF($P630&lt;&gt;"",IF(S630&lt;&gt;0,Z$3*S630/S$3,Z629),"")</f>
        <v/>
      </c>
      <c r="AA630" s="67" t="str">
        <f aca="false">IF($P630&lt;&gt;"",IF(T630&lt;&gt;0,AA$3*T630/T$3,AA629),"")</f>
        <v/>
      </c>
      <c r="AB630" s="67" t="str">
        <f aca="false">IF($P630&lt;&gt;"",IF(U630&lt;&gt;0,AB$3*U630/U$3,AB629),"")</f>
        <v/>
      </c>
      <c r="AC630" s="67" t="str">
        <f aca="false">IF($P630&lt;&gt;"",IF(V630&lt;&gt;0,AC$3*V630/V$3,AC629),"")</f>
        <v/>
      </c>
      <c r="AE630" s="55" t="str">
        <f aca="false">IF(X630&lt;&gt;"",X630-AVERAGE(X625:X629),"")</f>
        <v/>
      </c>
      <c r="AF630" s="55" t="str">
        <f aca="false">IF(Y630&lt;&gt;"",Y630-AVERAGE(Y625:Y629),"")</f>
        <v/>
      </c>
      <c r="AG630" s="55" t="str">
        <f aca="false">IF(Z630&lt;&gt;"",Z630-AVERAGE(Z625:Z629),"")</f>
        <v/>
      </c>
      <c r="AH630" s="55" t="str">
        <f aca="false">IF(AA630&lt;&gt;"",AA630-AVERAGE(AA625:AA629),"")</f>
        <v/>
      </c>
      <c r="AI630" s="55" t="str">
        <f aca="false">IF(AB630&lt;&gt;"",AB630-AVERAGE(AB625:AB629),"")</f>
        <v/>
      </c>
      <c r="AJ630" s="55" t="str">
        <f aca="false">IF(AC630&lt;&gt;"",AC630-AVERAGE(AC625:AC629),"")</f>
        <v/>
      </c>
      <c r="AL630" s="80" t="str">
        <f aca="false">IF($P630&lt;&gt;"",INDEX(AE630:AJ630,$F$4),"")</f>
        <v/>
      </c>
      <c r="AM630" s="80" t="str">
        <f aca="false">IF($P630&lt;&gt;"",MAX(AE630:AJ630),"")</f>
        <v/>
      </c>
      <c r="AN630" s="80" t="str">
        <f aca="false">IF($P630&lt;&gt;"",IF(AM630&gt;$AS$1*AL630,INDEX($Q$1:$V$1,MATCH(AM630,AE630:AJ630,0)),AN629),"")</f>
        <v/>
      </c>
      <c r="AO630" s="80" t="str">
        <f aca="false">IF($P630&lt;&gt;"",INDEX(X630:AC630,MATCH(AN630,$C$3:$H$3,0)),"")</f>
        <v/>
      </c>
      <c r="AP630" s="80"/>
      <c r="AR630" s="58" t="str">
        <f aca="false">IF($P630&lt;&gt;"",IF(AN630&lt;&gt;AN629,AO629/AO630*AR629,AR629),"")</f>
        <v/>
      </c>
      <c r="AS630" s="69" t="str">
        <f aca="false">IF($P630&lt;&gt;"",AR630*AO630,"")</f>
        <v/>
      </c>
      <c r="AT630" s="70" t="str">
        <f aca="false">IF($P630&lt;&gt;"",IF($AN630=AT$2,0.5,0),"")</f>
        <v/>
      </c>
      <c r="AU630" s="70" t="str">
        <f aca="false">IF($P630&lt;&gt;"",IF($AN630=AU$2,0.5,0),"")</f>
        <v/>
      </c>
      <c r="AV630" s="70" t="str">
        <f aca="false">IF($P630&lt;&gt;"",IF($AN630=AV$2,0.5,0),"")</f>
        <v/>
      </c>
      <c r="AW630" s="70" t="str">
        <f aca="false">IF($P630&lt;&gt;"",IF($AN630=AW$2,0.5,0),"")</f>
        <v/>
      </c>
      <c r="AX630" s="70" t="str">
        <f aca="false">IF($P630&lt;&gt;"",IF($AN630=AX$2,0.5,0),"")</f>
        <v/>
      </c>
      <c r="AY630" s="70" t="str">
        <f aca="false">IF($P630&lt;&gt;"",IF($AN630=AY$2,0.5,0),"")</f>
        <v/>
      </c>
    </row>
    <row r="631" customFormat="false" ht="12.75" hidden="false" customHeight="false" outlineLevel="0" collapsed="false">
      <c r="O631" s="33" t="n">
        <f aca="false">1+O630</f>
        <v>630</v>
      </c>
      <c r="P631" s="53" t="str">
        <f aca="false">IF(GetData!A633&lt;&gt;"",GetData!A633,"")</f>
        <v/>
      </c>
      <c r="Q631" s="40" t="n">
        <f aca="false">HLOOKUP(Q$2,GetData!$B$4:$N1632,Switch!$O631,FALSE())</f>
        <v>0</v>
      </c>
      <c r="R631" s="40" t="n">
        <f aca="false">HLOOKUP(R$2,GetData!$B$4:$N1632,Switch!$O631,FALSE())</f>
        <v>0</v>
      </c>
      <c r="S631" s="40" t="n">
        <f aca="false">HLOOKUP(S$2,GetData!$B$4:$N1632,Switch!$O631,FALSE())</f>
        <v>0</v>
      </c>
      <c r="T631" s="40" t="n">
        <f aca="false">HLOOKUP(T$2,GetData!$B$4:$N1632,Switch!$O631,FALSE())</f>
        <v>0</v>
      </c>
      <c r="U631" s="40" t="n">
        <f aca="false">HLOOKUP(U$2,GetData!$B$4:$N1632,Switch!$O631,FALSE())</f>
        <v>0</v>
      </c>
      <c r="V631" s="40" t="n">
        <f aca="false">HLOOKUP(V$2,GetData!$B$4:$N1632,Switch!$O631,FALSE())</f>
        <v>0</v>
      </c>
      <c r="W631" s="54" t="str">
        <f aca="false">IF(P631&lt;&gt;"",P631,"")</f>
        <v/>
      </c>
      <c r="X631" s="67" t="str">
        <f aca="false">IF($P631&lt;&gt;"",IF(Q631&lt;&gt;0,X$3*Q631/Q$3,X630),"")</f>
        <v/>
      </c>
      <c r="Y631" s="67" t="str">
        <f aca="false">IF($P631&lt;&gt;"",IF(R631&lt;&gt;0,Y$3*R631/R$3,Y630),"")</f>
        <v/>
      </c>
      <c r="Z631" s="67" t="str">
        <f aca="false">IF($P631&lt;&gt;"",IF(S631&lt;&gt;0,Z$3*S631/S$3,Z630),"")</f>
        <v/>
      </c>
      <c r="AA631" s="67" t="str">
        <f aca="false">IF($P631&lt;&gt;"",IF(T631&lt;&gt;0,AA$3*T631/T$3,AA630),"")</f>
        <v/>
      </c>
      <c r="AB631" s="67" t="str">
        <f aca="false">IF($P631&lt;&gt;"",IF(U631&lt;&gt;0,AB$3*U631/U$3,AB630),"")</f>
        <v/>
      </c>
      <c r="AC631" s="67" t="str">
        <f aca="false">IF($P631&lt;&gt;"",IF(V631&lt;&gt;0,AC$3*V631/V$3,AC630),"")</f>
        <v/>
      </c>
      <c r="AE631" s="55" t="str">
        <f aca="false">IF(X631&lt;&gt;"",X631-AVERAGE(X626:X630),"")</f>
        <v/>
      </c>
      <c r="AF631" s="55" t="str">
        <f aca="false">IF(Y631&lt;&gt;"",Y631-AVERAGE(Y626:Y630),"")</f>
        <v/>
      </c>
      <c r="AG631" s="55" t="str">
        <f aca="false">IF(Z631&lt;&gt;"",Z631-AVERAGE(Z626:Z630),"")</f>
        <v/>
      </c>
      <c r="AH631" s="55" t="str">
        <f aca="false">IF(AA631&lt;&gt;"",AA631-AVERAGE(AA626:AA630),"")</f>
        <v/>
      </c>
      <c r="AI631" s="55" t="str">
        <f aca="false">IF(AB631&lt;&gt;"",AB631-AVERAGE(AB626:AB630),"")</f>
        <v/>
      </c>
      <c r="AJ631" s="55" t="str">
        <f aca="false">IF(AC631&lt;&gt;"",AC631-AVERAGE(AC626:AC630),"")</f>
        <v/>
      </c>
      <c r="AL631" s="80" t="str">
        <f aca="false">IF($P631&lt;&gt;"",INDEX(AE631:AJ631,$F$4),"")</f>
        <v/>
      </c>
      <c r="AM631" s="80" t="str">
        <f aca="false">IF($P631&lt;&gt;"",MAX(AE631:AJ631),"")</f>
        <v/>
      </c>
      <c r="AN631" s="80" t="str">
        <f aca="false">IF($P631&lt;&gt;"",IF(AM631&gt;$AS$1*AL631,INDEX($Q$1:$V$1,MATCH(AM631,AE631:AJ631,0)),AN630),"")</f>
        <v/>
      </c>
      <c r="AO631" s="80" t="str">
        <f aca="false">IF($P631&lt;&gt;"",INDEX(X631:AC631,MATCH(AN631,$C$3:$H$3,0)),"")</f>
        <v/>
      </c>
      <c r="AP631" s="80"/>
      <c r="AR631" s="58" t="str">
        <f aca="false">IF($P631&lt;&gt;"",IF(AN631&lt;&gt;AN630,AO630/AO631*AR630,AR630),"")</f>
        <v/>
      </c>
      <c r="AS631" s="69" t="str">
        <f aca="false">IF($P631&lt;&gt;"",AR631*AO631,"")</f>
        <v/>
      </c>
      <c r="AT631" s="70" t="str">
        <f aca="false">IF($P631&lt;&gt;"",IF($AN631=AT$2,0.5,0),"")</f>
        <v/>
      </c>
      <c r="AU631" s="70" t="str">
        <f aca="false">IF($P631&lt;&gt;"",IF($AN631=AU$2,0.5,0),"")</f>
        <v/>
      </c>
      <c r="AV631" s="70" t="str">
        <f aca="false">IF($P631&lt;&gt;"",IF($AN631=AV$2,0.5,0),"")</f>
        <v/>
      </c>
      <c r="AW631" s="70" t="str">
        <f aca="false">IF($P631&lt;&gt;"",IF($AN631=AW$2,0.5,0),"")</f>
        <v/>
      </c>
      <c r="AX631" s="70" t="str">
        <f aca="false">IF($P631&lt;&gt;"",IF($AN631=AX$2,0.5,0),"")</f>
        <v/>
      </c>
      <c r="AY631" s="70" t="str">
        <f aca="false">IF($P631&lt;&gt;"",IF($AN631=AY$2,0.5,0),"")</f>
        <v/>
      </c>
    </row>
    <row r="632" customFormat="false" ht="12.75" hidden="false" customHeight="false" outlineLevel="0" collapsed="false">
      <c r="O632" s="33" t="n">
        <f aca="false">1+O631</f>
        <v>631</v>
      </c>
      <c r="P632" s="53" t="str">
        <f aca="false">IF(GetData!A634&lt;&gt;"",GetData!A634,"")</f>
        <v/>
      </c>
      <c r="Q632" s="40" t="n">
        <f aca="false">HLOOKUP(Q$2,GetData!$B$4:$N1633,Switch!$O632,FALSE())</f>
        <v>0</v>
      </c>
      <c r="R632" s="40" t="n">
        <f aca="false">HLOOKUP(R$2,GetData!$B$4:$N1633,Switch!$O632,FALSE())</f>
        <v>0</v>
      </c>
      <c r="S632" s="40" t="n">
        <f aca="false">HLOOKUP(S$2,GetData!$B$4:$N1633,Switch!$O632,FALSE())</f>
        <v>0</v>
      </c>
      <c r="T632" s="40" t="n">
        <f aca="false">HLOOKUP(T$2,GetData!$B$4:$N1633,Switch!$O632,FALSE())</f>
        <v>0</v>
      </c>
      <c r="U632" s="40" t="n">
        <f aca="false">HLOOKUP(U$2,GetData!$B$4:$N1633,Switch!$O632,FALSE())</f>
        <v>0</v>
      </c>
      <c r="V632" s="40" t="n">
        <f aca="false">HLOOKUP(V$2,GetData!$B$4:$N1633,Switch!$O632,FALSE())</f>
        <v>0</v>
      </c>
      <c r="W632" s="54" t="str">
        <f aca="false">IF(P632&lt;&gt;"",P632,"")</f>
        <v/>
      </c>
      <c r="X632" s="67" t="str">
        <f aca="false">IF($P632&lt;&gt;"",IF(Q632&lt;&gt;0,X$3*Q632/Q$3,X631),"")</f>
        <v/>
      </c>
      <c r="Y632" s="67" t="str">
        <f aca="false">IF($P632&lt;&gt;"",IF(R632&lt;&gt;0,Y$3*R632/R$3,Y631),"")</f>
        <v/>
      </c>
      <c r="Z632" s="67" t="str">
        <f aca="false">IF($P632&lt;&gt;"",IF(S632&lt;&gt;0,Z$3*S632/S$3,Z631),"")</f>
        <v/>
      </c>
      <c r="AA632" s="67" t="str">
        <f aca="false">IF($P632&lt;&gt;"",IF(T632&lt;&gt;0,AA$3*T632/T$3,AA631),"")</f>
        <v/>
      </c>
      <c r="AB632" s="67" t="str">
        <f aca="false">IF($P632&lt;&gt;"",IF(U632&lt;&gt;0,AB$3*U632/U$3,AB631),"")</f>
        <v/>
      </c>
      <c r="AC632" s="67" t="str">
        <f aca="false">IF($P632&lt;&gt;"",IF(V632&lt;&gt;0,AC$3*V632/V$3,AC631),"")</f>
        <v/>
      </c>
      <c r="AE632" s="55" t="str">
        <f aca="false">IF(X632&lt;&gt;"",X632-AVERAGE(X627:X631),"")</f>
        <v/>
      </c>
      <c r="AF632" s="55" t="str">
        <f aca="false">IF(Y632&lt;&gt;"",Y632-AVERAGE(Y627:Y631),"")</f>
        <v/>
      </c>
      <c r="AG632" s="55" t="str">
        <f aca="false">IF(Z632&lt;&gt;"",Z632-AVERAGE(Z627:Z631),"")</f>
        <v/>
      </c>
      <c r="AH632" s="55" t="str">
        <f aca="false">IF(AA632&lt;&gt;"",AA632-AVERAGE(AA627:AA631),"")</f>
        <v/>
      </c>
      <c r="AI632" s="55" t="str">
        <f aca="false">IF(AB632&lt;&gt;"",AB632-AVERAGE(AB627:AB631),"")</f>
        <v/>
      </c>
      <c r="AJ632" s="55" t="str">
        <f aca="false">IF(AC632&lt;&gt;"",AC632-AVERAGE(AC627:AC631),"")</f>
        <v/>
      </c>
      <c r="AL632" s="80" t="str">
        <f aca="false">IF($P632&lt;&gt;"",INDEX(AE632:AJ632,$F$4),"")</f>
        <v/>
      </c>
      <c r="AM632" s="80" t="str">
        <f aca="false">IF($P632&lt;&gt;"",MAX(AE632:AJ632),"")</f>
        <v/>
      </c>
      <c r="AN632" s="80" t="str">
        <f aca="false">IF($P632&lt;&gt;"",IF(AM632&gt;$AS$1*AL632,INDEX($Q$1:$V$1,MATCH(AM632,AE632:AJ632,0)),AN631),"")</f>
        <v/>
      </c>
      <c r="AO632" s="80" t="str">
        <f aca="false">IF($P632&lt;&gt;"",INDEX(X632:AC632,MATCH(AN632,$C$3:$H$3,0)),"")</f>
        <v/>
      </c>
      <c r="AP632" s="80"/>
      <c r="AR632" s="58" t="str">
        <f aca="false">IF($P632&lt;&gt;"",IF(AN632&lt;&gt;AN631,AO631/AO632*AR631,AR631),"")</f>
        <v/>
      </c>
      <c r="AS632" s="69" t="str">
        <f aca="false">IF($P632&lt;&gt;"",AR632*AO632,"")</f>
        <v/>
      </c>
      <c r="AT632" s="70" t="str">
        <f aca="false">IF($P632&lt;&gt;"",IF($AN632=AT$2,0.5,0),"")</f>
        <v/>
      </c>
      <c r="AU632" s="70" t="str">
        <f aca="false">IF($P632&lt;&gt;"",IF($AN632=AU$2,0.5,0),"")</f>
        <v/>
      </c>
      <c r="AV632" s="70" t="str">
        <f aca="false">IF($P632&lt;&gt;"",IF($AN632=AV$2,0.5,0),"")</f>
        <v/>
      </c>
      <c r="AW632" s="70" t="str">
        <f aca="false">IF($P632&lt;&gt;"",IF($AN632=AW$2,0.5,0),"")</f>
        <v/>
      </c>
      <c r="AX632" s="70" t="str">
        <f aca="false">IF($P632&lt;&gt;"",IF($AN632=AX$2,0.5,0),"")</f>
        <v/>
      </c>
      <c r="AY632" s="70" t="str">
        <f aca="false">IF($P632&lt;&gt;"",IF($AN632=AY$2,0.5,0),"")</f>
        <v/>
      </c>
    </row>
    <row r="633" customFormat="false" ht="12.75" hidden="false" customHeight="false" outlineLevel="0" collapsed="false">
      <c r="O633" s="33" t="n">
        <f aca="false">1+O632</f>
        <v>632</v>
      </c>
      <c r="P633" s="53" t="str">
        <f aca="false">IF(GetData!A635&lt;&gt;"",GetData!A635,"")</f>
        <v/>
      </c>
      <c r="Q633" s="40" t="n">
        <f aca="false">HLOOKUP(Q$2,GetData!$B$4:$N1634,Switch!$O633,FALSE())</f>
        <v>0</v>
      </c>
      <c r="R633" s="40" t="n">
        <f aca="false">HLOOKUP(R$2,GetData!$B$4:$N1634,Switch!$O633,FALSE())</f>
        <v>0</v>
      </c>
      <c r="S633" s="40" t="n">
        <f aca="false">HLOOKUP(S$2,GetData!$B$4:$N1634,Switch!$O633,FALSE())</f>
        <v>0</v>
      </c>
      <c r="T633" s="40" t="n">
        <f aca="false">HLOOKUP(T$2,GetData!$B$4:$N1634,Switch!$O633,FALSE())</f>
        <v>0</v>
      </c>
      <c r="U633" s="40" t="n">
        <f aca="false">HLOOKUP(U$2,GetData!$B$4:$N1634,Switch!$O633,FALSE())</f>
        <v>0</v>
      </c>
      <c r="V633" s="40" t="n">
        <f aca="false">HLOOKUP(V$2,GetData!$B$4:$N1634,Switch!$O633,FALSE())</f>
        <v>0</v>
      </c>
      <c r="W633" s="54" t="str">
        <f aca="false">IF(P633&lt;&gt;"",P633,"")</f>
        <v/>
      </c>
      <c r="X633" s="67" t="str">
        <f aca="false">IF($P633&lt;&gt;"",IF(Q633&lt;&gt;0,X$3*Q633/Q$3,X632),"")</f>
        <v/>
      </c>
      <c r="Y633" s="67" t="str">
        <f aca="false">IF($P633&lt;&gt;"",IF(R633&lt;&gt;0,Y$3*R633/R$3,Y632),"")</f>
        <v/>
      </c>
      <c r="Z633" s="67" t="str">
        <f aca="false">IF($P633&lt;&gt;"",IF(S633&lt;&gt;0,Z$3*S633/S$3,Z632),"")</f>
        <v/>
      </c>
      <c r="AA633" s="67" t="str">
        <f aca="false">IF($P633&lt;&gt;"",IF(T633&lt;&gt;0,AA$3*T633/T$3,AA632),"")</f>
        <v/>
      </c>
      <c r="AB633" s="67" t="str">
        <f aca="false">IF($P633&lt;&gt;"",IF(U633&lt;&gt;0,AB$3*U633/U$3,AB632),"")</f>
        <v/>
      </c>
      <c r="AC633" s="67" t="str">
        <f aca="false">IF($P633&lt;&gt;"",IF(V633&lt;&gt;0,AC$3*V633/V$3,AC632),"")</f>
        <v/>
      </c>
      <c r="AE633" s="55" t="str">
        <f aca="false">IF(X633&lt;&gt;"",X633-AVERAGE(X628:X632),"")</f>
        <v/>
      </c>
      <c r="AF633" s="55" t="str">
        <f aca="false">IF(Y633&lt;&gt;"",Y633-AVERAGE(Y628:Y632),"")</f>
        <v/>
      </c>
      <c r="AG633" s="55" t="str">
        <f aca="false">IF(Z633&lt;&gt;"",Z633-AVERAGE(Z628:Z632),"")</f>
        <v/>
      </c>
      <c r="AH633" s="55" t="str">
        <f aca="false">IF(AA633&lt;&gt;"",AA633-AVERAGE(AA628:AA632),"")</f>
        <v/>
      </c>
      <c r="AI633" s="55" t="str">
        <f aca="false">IF(AB633&lt;&gt;"",AB633-AVERAGE(AB628:AB632),"")</f>
        <v/>
      </c>
      <c r="AJ633" s="55" t="str">
        <f aca="false">IF(AC633&lt;&gt;"",AC633-AVERAGE(AC628:AC632),"")</f>
        <v/>
      </c>
      <c r="AL633" s="80" t="str">
        <f aca="false">IF($P633&lt;&gt;"",INDEX(AE633:AJ633,$F$4),"")</f>
        <v/>
      </c>
      <c r="AM633" s="80" t="str">
        <f aca="false">IF($P633&lt;&gt;"",MAX(AE633:AJ633),"")</f>
        <v/>
      </c>
      <c r="AN633" s="80" t="str">
        <f aca="false">IF($P633&lt;&gt;"",IF(AM633&gt;$AS$1*AL633,INDEX($Q$1:$V$1,MATCH(AM633,AE633:AJ633,0)),AN632),"")</f>
        <v/>
      </c>
      <c r="AO633" s="80" t="str">
        <f aca="false">IF($P633&lt;&gt;"",INDEX(X633:AC633,MATCH(AN633,$C$3:$H$3,0)),"")</f>
        <v/>
      </c>
      <c r="AP633" s="80"/>
      <c r="AR633" s="58" t="str">
        <f aca="false">IF($P633&lt;&gt;"",IF(AN633&lt;&gt;AN632,AO632/AO633*AR632,AR632),"")</f>
        <v/>
      </c>
      <c r="AS633" s="69" t="str">
        <f aca="false">IF($P633&lt;&gt;"",AR633*AO633,"")</f>
        <v/>
      </c>
      <c r="AT633" s="70" t="str">
        <f aca="false">IF($P633&lt;&gt;"",IF($AN633=AT$2,0.5,0),"")</f>
        <v/>
      </c>
      <c r="AU633" s="70" t="str">
        <f aca="false">IF($P633&lt;&gt;"",IF($AN633=AU$2,0.5,0),"")</f>
        <v/>
      </c>
      <c r="AV633" s="70" t="str">
        <f aca="false">IF($P633&lt;&gt;"",IF($AN633=AV$2,0.5,0),"")</f>
        <v/>
      </c>
      <c r="AW633" s="70" t="str">
        <f aca="false">IF($P633&lt;&gt;"",IF($AN633=AW$2,0.5,0),"")</f>
        <v/>
      </c>
      <c r="AX633" s="70" t="str">
        <f aca="false">IF($P633&lt;&gt;"",IF($AN633=AX$2,0.5,0),"")</f>
        <v/>
      </c>
      <c r="AY633" s="70" t="str">
        <f aca="false">IF($P633&lt;&gt;"",IF($AN633=AY$2,0.5,0),"")</f>
        <v/>
      </c>
    </row>
    <row r="634" customFormat="false" ht="12.75" hidden="false" customHeight="false" outlineLevel="0" collapsed="false">
      <c r="O634" s="33" t="n">
        <f aca="false">1+O633</f>
        <v>633</v>
      </c>
      <c r="P634" s="53" t="str">
        <f aca="false">IF(GetData!A636&lt;&gt;"",GetData!A636,"")</f>
        <v/>
      </c>
      <c r="Q634" s="40" t="n">
        <f aca="false">HLOOKUP(Q$2,GetData!$B$4:$N1635,Switch!$O634,FALSE())</f>
        <v>0</v>
      </c>
      <c r="R634" s="40" t="n">
        <f aca="false">HLOOKUP(R$2,GetData!$B$4:$N1635,Switch!$O634,FALSE())</f>
        <v>0</v>
      </c>
      <c r="S634" s="40" t="n">
        <f aca="false">HLOOKUP(S$2,GetData!$B$4:$N1635,Switch!$O634,FALSE())</f>
        <v>0</v>
      </c>
      <c r="T634" s="40" t="n">
        <f aca="false">HLOOKUP(T$2,GetData!$B$4:$N1635,Switch!$O634,FALSE())</f>
        <v>0</v>
      </c>
      <c r="U634" s="40" t="n">
        <f aca="false">HLOOKUP(U$2,GetData!$B$4:$N1635,Switch!$O634,FALSE())</f>
        <v>0</v>
      </c>
      <c r="V634" s="40" t="n">
        <f aca="false">HLOOKUP(V$2,GetData!$B$4:$N1635,Switch!$O634,FALSE())</f>
        <v>0</v>
      </c>
      <c r="W634" s="54" t="str">
        <f aca="false">IF(P634&lt;&gt;"",P634,"")</f>
        <v/>
      </c>
      <c r="X634" s="67" t="str">
        <f aca="false">IF($P634&lt;&gt;"",IF(Q634&lt;&gt;0,X$3*Q634/Q$3,X633),"")</f>
        <v/>
      </c>
      <c r="Y634" s="67" t="str">
        <f aca="false">IF($P634&lt;&gt;"",IF(R634&lt;&gt;0,Y$3*R634/R$3,Y633),"")</f>
        <v/>
      </c>
      <c r="Z634" s="67" t="str">
        <f aca="false">IF($P634&lt;&gt;"",IF(S634&lt;&gt;0,Z$3*S634/S$3,Z633),"")</f>
        <v/>
      </c>
      <c r="AA634" s="67" t="str">
        <f aca="false">IF($P634&lt;&gt;"",IF(T634&lt;&gt;0,AA$3*T634/T$3,AA633),"")</f>
        <v/>
      </c>
      <c r="AB634" s="67" t="str">
        <f aca="false">IF($P634&lt;&gt;"",IF(U634&lt;&gt;0,AB$3*U634/U$3,AB633),"")</f>
        <v/>
      </c>
      <c r="AC634" s="67" t="str">
        <f aca="false">IF($P634&lt;&gt;"",IF(V634&lt;&gt;0,AC$3*V634/V$3,AC633),"")</f>
        <v/>
      </c>
      <c r="AE634" s="55" t="str">
        <f aca="false">IF(X634&lt;&gt;"",X634-AVERAGE(X629:X633),"")</f>
        <v/>
      </c>
      <c r="AF634" s="55" t="str">
        <f aca="false">IF(Y634&lt;&gt;"",Y634-AVERAGE(Y629:Y633),"")</f>
        <v/>
      </c>
      <c r="AG634" s="55" t="str">
        <f aca="false">IF(Z634&lt;&gt;"",Z634-AVERAGE(Z629:Z633),"")</f>
        <v/>
      </c>
      <c r="AH634" s="55" t="str">
        <f aca="false">IF(AA634&lt;&gt;"",AA634-AVERAGE(AA629:AA633),"")</f>
        <v/>
      </c>
      <c r="AI634" s="55" t="str">
        <f aca="false">IF(AB634&lt;&gt;"",AB634-AVERAGE(AB629:AB633),"")</f>
        <v/>
      </c>
      <c r="AJ634" s="55" t="str">
        <f aca="false">IF(AC634&lt;&gt;"",AC634-AVERAGE(AC629:AC633),"")</f>
        <v/>
      </c>
      <c r="AL634" s="80" t="str">
        <f aca="false">IF($P634&lt;&gt;"",INDEX(AE634:AJ634,$F$4),"")</f>
        <v/>
      </c>
      <c r="AM634" s="80" t="str">
        <f aca="false">IF($P634&lt;&gt;"",MAX(AE634:AJ634),"")</f>
        <v/>
      </c>
      <c r="AN634" s="80" t="str">
        <f aca="false">IF($P634&lt;&gt;"",IF(AM634&gt;$AS$1*AL634,INDEX($Q$1:$V$1,MATCH(AM634,AE634:AJ634,0)),AN633),"")</f>
        <v/>
      </c>
      <c r="AO634" s="80" t="str">
        <f aca="false">IF($P634&lt;&gt;"",INDEX(X634:AC634,MATCH(AN634,$C$3:$H$3,0)),"")</f>
        <v/>
      </c>
      <c r="AP634" s="80"/>
      <c r="AR634" s="58" t="str">
        <f aca="false">IF($P634&lt;&gt;"",IF(AN634&lt;&gt;AN633,AO633/AO634*AR633,AR633),"")</f>
        <v/>
      </c>
      <c r="AS634" s="69" t="str">
        <f aca="false">IF($P634&lt;&gt;"",AR634*AO634,"")</f>
        <v/>
      </c>
      <c r="AT634" s="70" t="str">
        <f aca="false">IF($P634&lt;&gt;"",IF($AN634=AT$2,0.5,0),"")</f>
        <v/>
      </c>
      <c r="AU634" s="70" t="str">
        <f aca="false">IF($P634&lt;&gt;"",IF($AN634=AU$2,0.5,0),"")</f>
        <v/>
      </c>
      <c r="AV634" s="70" t="str">
        <f aca="false">IF($P634&lt;&gt;"",IF($AN634=AV$2,0.5,0),"")</f>
        <v/>
      </c>
      <c r="AW634" s="70" t="str">
        <f aca="false">IF($P634&lt;&gt;"",IF($AN634=AW$2,0.5,0),"")</f>
        <v/>
      </c>
      <c r="AX634" s="70" t="str">
        <f aca="false">IF($P634&lt;&gt;"",IF($AN634=AX$2,0.5,0),"")</f>
        <v/>
      </c>
      <c r="AY634" s="70" t="str">
        <f aca="false">IF($P634&lt;&gt;"",IF($AN634=AY$2,0.5,0),"")</f>
        <v/>
      </c>
    </row>
    <row r="635" customFormat="false" ht="12.75" hidden="false" customHeight="false" outlineLevel="0" collapsed="false">
      <c r="O635" s="33" t="n">
        <f aca="false">1+O634</f>
        <v>634</v>
      </c>
      <c r="P635" s="53" t="str">
        <f aca="false">IF(GetData!A637&lt;&gt;"",GetData!A637,"")</f>
        <v/>
      </c>
      <c r="Q635" s="40" t="n">
        <f aca="false">HLOOKUP(Q$2,GetData!$B$4:$N1636,Switch!$O635,FALSE())</f>
        <v>0</v>
      </c>
      <c r="R635" s="40" t="n">
        <f aca="false">HLOOKUP(R$2,GetData!$B$4:$N1636,Switch!$O635,FALSE())</f>
        <v>0</v>
      </c>
      <c r="S635" s="40" t="n">
        <f aca="false">HLOOKUP(S$2,GetData!$B$4:$N1636,Switch!$O635,FALSE())</f>
        <v>0</v>
      </c>
      <c r="T635" s="40" t="n">
        <f aca="false">HLOOKUP(T$2,GetData!$B$4:$N1636,Switch!$O635,FALSE())</f>
        <v>0</v>
      </c>
      <c r="U635" s="40" t="n">
        <f aca="false">HLOOKUP(U$2,GetData!$B$4:$N1636,Switch!$O635,FALSE())</f>
        <v>0</v>
      </c>
      <c r="V635" s="40" t="n">
        <f aca="false">HLOOKUP(V$2,GetData!$B$4:$N1636,Switch!$O635,FALSE())</f>
        <v>0</v>
      </c>
      <c r="W635" s="54" t="str">
        <f aca="false">IF(P635&lt;&gt;"",P635,"")</f>
        <v/>
      </c>
      <c r="X635" s="67" t="str">
        <f aca="false">IF($P635&lt;&gt;"",IF(Q635&lt;&gt;0,X$3*Q635/Q$3,X634),"")</f>
        <v/>
      </c>
      <c r="Y635" s="67" t="str">
        <f aca="false">IF($P635&lt;&gt;"",IF(R635&lt;&gt;0,Y$3*R635/R$3,Y634),"")</f>
        <v/>
      </c>
      <c r="Z635" s="67" t="str">
        <f aca="false">IF($P635&lt;&gt;"",IF(S635&lt;&gt;0,Z$3*S635/S$3,Z634),"")</f>
        <v/>
      </c>
      <c r="AA635" s="67" t="str">
        <f aca="false">IF($P635&lt;&gt;"",IF(T635&lt;&gt;0,AA$3*T635/T$3,AA634),"")</f>
        <v/>
      </c>
      <c r="AB635" s="67" t="str">
        <f aca="false">IF($P635&lt;&gt;"",IF(U635&lt;&gt;0,AB$3*U635/U$3,AB634),"")</f>
        <v/>
      </c>
      <c r="AC635" s="67" t="str">
        <f aca="false">IF($P635&lt;&gt;"",IF(V635&lt;&gt;0,AC$3*V635/V$3,AC634),"")</f>
        <v/>
      </c>
      <c r="AE635" s="55" t="str">
        <f aca="false">IF(X635&lt;&gt;"",X635-AVERAGE(X630:X634),"")</f>
        <v/>
      </c>
      <c r="AF635" s="55" t="str">
        <f aca="false">IF(Y635&lt;&gt;"",Y635-AVERAGE(Y630:Y634),"")</f>
        <v/>
      </c>
      <c r="AG635" s="55" t="str">
        <f aca="false">IF(Z635&lt;&gt;"",Z635-AVERAGE(Z630:Z634),"")</f>
        <v/>
      </c>
      <c r="AH635" s="55" t="str">
        <f aca="false">IF(AA635&lt;&gt;"",AA635-AVERAGE(AA630:AA634),"")</f>
        <v/>
      </c>
      <c r="AI635" s="55" t="str">
        <f aca="false">IF(AB635&lt;&gt;"",AB635-AVERAGE(AB630:AB634),"")</f>
        <v/>
      </c>
      <c r="AJ635" s="55" t="str">
        <f aca="false">IF(AC635&lt;&gt;"",AC635-AVERAGE(AC630:AC634),"")</f>
        <v/>
      </c>
      <c r="AL635" s="80" t="str">
        <f aca="false">IF($P635&lt;&gt;"",INDEX(AE635:AJ635,$F$4),"")</f>
        <v/>
      </c>
      <c r="AM635" s="80" t="str">
        <f aca="false">IF($P635&lt;&gt;"",MAX(AE635:AJ635),"")</f>
        <v/>
      </c>
      <c r="AN635" s="80" t="str">
        <f aca="false">IF($P635&lt;&gt;"",IF(AM635&gt;$AS$1*AL635,INDEX($Q$1:$V$1,MATCH(AM635,AE635:AJ635,0)),AN634),"")</f>
        <v/>
      </c>
      <c r="AO635" s="80" t="str">
        <f aca="false">IF($P635&lt;&gt;"",INDEX(X635:AC635,MATCH(AN635,$C$3:$H$3,0)),"")</f>
        <v/>
      </c>
      <c r="AP635" s="80"/>
      <c r="AR635" s="58" t="str">
        <f aca="false">IF($P635&lt;&gt;"",IF(AN635&lt;&gt;AN634,AO634/AO635*AR634,AR634),"")</f>
        <v/>
      </c>
      <c r="AS635" s="69" t="str">
        <f aca="false">IF($P635&lt;&gt;"",AR635*AO635,"")</f>
        <v/>
      </c>
      <c r="AT635" s="70" t="str">
        <f aca="false">IF($P635&lt;&gt;"",IF($AN635=AT$2,0.5,0),"")</f>
        <v/>
      </c>
      <c r="AU635" s="70" t="str">
        <f aca="false">IF($P635&lt;&gt;"",IF($AN635=AU$2,0.5,0),"")</f>
        <v/>
      </c>
      <c r="AV635" s="70" t="str">
        <f aca="false">IF($P635&lt;&gt;"",IF($AN635=AV$2,0.5,0),"")</f>
        <v/>
      </c>
      <c r="AW635" s="70" t="str">
        <f aca="false">IF($P635&lt;&gt;"",IF($AN635=AW$2,0.5,0),"")</f>
        <v/>
      </c>
      <c r="AX635" s="70" t="str">
        <f aca="false">IF($P635&lt;&gt;"",IF($AN635=AX$2,0.5,0),"")</f>
        <v/>
      </c>
      <c r="AY635" s="70" t="str">
        <f aca="false">IF($P635&lt;&gt;"",IF($AN635=AY$2,0.5,0),"")</f>
        <v/>
      </c>
    </row>
    <row r="636" customFormat="false" ht="12.75" hidden="false" customHeight="false" outlineLevel="0" collapsed="false">
      <c r="O636" s="33" t="n">
        <f aca="false">1+O635</f>
        <v>635</v>
      </c>
      <c r="P636" s="53" t="str">
        <f aca="false">IF(GetData!A638&lt;&gt;"",GetData!A638,"")</f>
        <v/>
      </c>
      <c r="Q636" s="40" t="n">
        <f aca="false">HLOOKUP(Q$2,GetData!$B$4:$N1637,Switch!$O636,FALSE())</f>
        <v>0</v>
      </c>
      <c r="R636" s="40" t="n">
        <f aca="false">HLOOKUP(R$2,GetData!$B$4:$N1637,Switch!$O636,FALSE())</f>
        <v>0</v>
      </c>
      <c r="S636" s="40" t="n">
        <f aca="false">HLOOKUP(S$2,GetData!$B$4:$N1637,Switch!$O636,FALSE())</f>
        <v>0</v>
      </c>
      <c r="T636" s="40" t="n">
        <f aca="false">HLOOKUP(T$2,GetData!$B$4:$N1637,Switch!$O636,FALSE())</f>
        <v>0</v>
      </c>
      <c r="U636" s="40" t="n">
        <f aca="false">HLOOKUP(U$2,GetData!$B$4:$N1637,Switch!$O636,FALSE())</f>
        <v>0</v>
      </c>
      <c r="V636" s="40" t="n">
        <f aca="false">HLOOKUP(V$2,GetData!$B$4:$N1637,Switch!$O636,FALSE())</f>
        <v>0</v>
      </c>
      <c r="W636" s="54" t="str">
        <f aca="false">IF(P636&lt;&gt;"",P636,"")</f>
        <v/>
      </c>
      <c r="X636" s="67" t="str">
        <f aca="false">IF($P636&lt;&gt;"",IF(Q636&lt;&gt;0,X$3*Q636/Q$3,X635),"")</f>
        <v/>
      </c>
      <c r="Y636" s="67" t="str">
        <f aca="false">IF($P636&lt;&gt;"",IF(R636&lt;&gt;0,Y$3*R636/R$3,Y635),"")</f>
        <v/>
      </c>
      <c r="Z636" s="67" t="str">
        <f aca="false">IF($P636&lt;&gt;"",IF(S636&lt;&gt;0,Z$3*S636/S$3,Z635),"")</f>
        <v/>
      </c>
      <c r="AA636" s="67" t="str">
        <f aca="false">IF($P636&lt;&gt;"",IF(T636&lt;&gt;0,AA$3*T636/T$3,AA635),"")</f>
        <v/>
      </c>
      <c r="AB636" s="67" t="str">
        <f aca="false">IF($P636&lt;&gt;"",IF(U636&lt;&gt;0,AB$3*U636/U$3,AB635),"")</f>
        <v/>
      </c>
      <c r="AC636" s="67" t="str">
        <f aca="false">IF($P636&lt;&gt;"",IF(V636&lt;&gt;0,AC$3*V636/V$3,AC635),"")</f>
        <v/>
      </c>
      <c r="AE636" s="55" t="str">
        <f aca="false">IF(X636&lt;&gt;"",X636-AVERAGE(X631:X635),"")</f>
        <v/>
      </c>
      <c r="AF636" s="55" t="str">
        <f aca="false">IF(Y636&lt;&gt;"",Y636-AVERAGE(Y631:Y635),"")</f>
        <v/>
      </c>
      <c r="AG636" s="55" t="str">
        <f aca="false">IF(Z636&lt;&gt;"",Z636-AVERAGE(Z631:Z635),"")</f>
        <v/>
      </c>
      <c r="AH636" s="55" t="str">
        <f aca="false">IF(AA636&lt;&gt;"",AA636-AVERAGE(AA631:AA635),"")</f>
        <v/>
      </c>
      <c r="AI636" s="55" t="str">
        <f aca="false">IF(AB636&lt;&gt;"",AB636-AVERAGE(AB631:AB635),"")</f>
        <v/>
      </c>
      <c r="AJ636" s="55" t="str">
        <f aca="false">IF(AC636&lt;&gt;"",AC636-AVERAGE(AC631:AC635),"")</f>
        <v/>
      </c>
      <c r="AL636" s="80" t="str">
        <f aca="false">IF($P636&lt;&gt;"",INDEX(AE636:AJ636,$F$4),"")</f>
        <v/>
      </c>
      <c r="AM636" s="80" t="str">
        <f aca="false">IF($P636&lt;&gt;"",MAX(AE636:AJ636),"")</f>
        <v/>
      </c>
      <c r="AN636" s="80" t="str">
        <f aca="false">IF($P636&lt;&gt;"",IF(AM636&gt;$AS$1*AL636,INDEX($Q$1:$V$1,MATCH(AM636,AE636:AJ636,0)),AN635),"")</f>
        <v/>
      </c>
      <c r="AO636" s="80" t="str">
        <f aca="false">IF($P636&lt;&gt;"",INDEX(X636:AC636,MATCH(AN636,$C$3:$H$3,0)),"")</f>
        <v/>
      </c>
      <c r="AP636" s="80"/>
      <c r="AR636" s="58" t="str">
        <f aca="false">IF($P636&lt;&gt;"",IF(AN636&lt;&gt;AN635,AO635/AO636*AR635,AR635),"")</f>
        <v/>
      </c>
      <c r="AS636" s="69" t="str">
        <f aca="false">IF($P636&lt;&gt;"",AR636*AO636,"")</f>
        <v/>
      </c>
      <c r="AT636" s="70" t="str">
        <f aca="false">IF($P636&lt;&gt;"",IF($AN636=AT$2,0.5,0),"")</f>
        <v/>
      </c>
      <c r="AU636" s="70" t="str">
        <f aca="false">IF($P636&lt;&gt;"",IF($AN636=AU$2,0.5,0),"")</f>
        <v/>
      </c>
      <c r="AV636" s="70" t="str">
        <f aca="false">IF($P636&lt;&gt;"",IF($AN636=AV$2,0.5,0),"")</f>
        <v/>
      </c>
      <c r="AW636" s="70" t="str">
        <f aca="false">IF($P636&lt;&gt;"",IF($AN636=AW$2,0.5,0),"")</f>
        <v/>
      </c>
      <c r="AX636" s="70" t="str">
        <f aca="false">IF($P636&lt;&gt;"",IF($AN636=AX$2,0.5,0),"")</f>
        <v/>
      </c>
      <c r="AY636" s="70" t="str">
        <f aca="false">IF($P636&lt;&gt;"",IF($AN636=AY$2,0.5,0),"")</f>
        <v/>
      </c>
    </row>
    <row r="637" customFormat="false" ht="12.75" hidden="false" customHeight="false" outlineLevel="0" collapsed="false">
      <c r="O637" s="33" t="n">
        <f aca="false">1+O636</f>
        <v>636</v>
      </c>
      <c r="P637" s="53" t="str">
        <f aca="false">IF(GetData!A639&lt;&gt;"",GetData!A639,"")</f>
        <v/>
      </c>
      <c r="Q637" s="40" t="n">
        <f aca="false">HLOOKUP(Q$2,GetData!$B$4:$N1638,Switch!$O637,FALSE())</f>
        <v>0</v>
      </c>
      <c r="R637" s="40" t="n">
        <f aca="false">HLOOKUP(R$2,GetData!$B$4:$N1638,Switch!$O637,FALSE())</f>
        <v>0</v>
      </c>
      <c r="S637" s="40" t="n">
        <f aca="false">HLOOKUP(S$2,GetData!$B$4:$N1638,Switch!$O637,FALSE())</f>
        <v>0</v>
      </c>
      <c r="T637" s="40" t="n">
        <f aca="false">HLOOKUP(T$2,GetData!$B$4:$N1638,Switch!$O637,FALSE())</f>
        <v>0</v>
      </c>
      <c r="U637" s="40" t="n">
        <f aca="false">HLOOKUP(U$2,GetData!$B$4:$N1638,Switch!$O637,FALSE())</f>
        <v>0</v>
      </c>
      <c r="V637" s="40" t="n">
        <f aca="false">HLOOKUP(V$2,GetData!$B$4:$N1638,Switch!$O637,FALSE())</f>
        <v>0</v>
      </c>
      <c r="W637" s="54" t="str">
        <f aca="false">IF(P637&lt;&gt;"",P637,"")</f>
        <v/>
      </c>
      <c r="X637" s="67" t="str">
        <f aca="false">IF($P637&lt;&gt;"",IF(Q637&lt;&gt;0,X$3*Q637/Q$3,X636),"")</f>
        <v/>
      </c>
      <c r="Y637" s="67" t="str">
        <f aca="false">IF($P637&lt;&gt;"",IF(R637&lt;&gt;0,Y$3*R637/R$3,Y636),"")</f>
        <v/>
      </c>
      <c r="Z637" s="67" t="str">
        <f aca="false">IF($P637&lt;&gt;"",IF(S637&lt;&gt;0,Z$3*S637/S$3,Z636),"")</f>
        <v/>
      </c>
      <c r="AA637" s="67" t="str">
        <f aca="false">IF($P637&lt;&gt;"",IF(T637&lt;&gt;0,AA$3*T637/T$3,AA636),"")</f>
        <v/>
      </c>
      <c r="AB637" s="67" t="str">
        <f aca="false">IF($P637&lt;&gt;"",IF(U637&lt;&gt;0,AB$3*U637/U$3,AB636),"")</f>
        <v/>
      </c>
      <c r="AC637" s="67" t="str">
        <f aca="false">IF($P637&lt;&gt;"",IF(V637&lt;&gt;0,AC$3*V637/V$3,AC636),"")</f>
        <v/>
      </c>
      <c r="AE637" s="55" t="str">
        <f aca="false">IF(X637&lt;&gt;"",X637-AVERAGE(X632:X636),"")</f>
        <v/>
      </c>
      <c r="AF637" s="55" t="str">
        <f aca="false">IF(Y637&lt;&gt;"",Y637-AVERAGE(Y632:Y636),"")</f>
        <v/>
      </c>
      <c r="AG637" s="55" t="str">
        <f aca="false">IF(Z637&lt;&gt;"",Z637-AVERAGE(Z632:Z636),"")</f>
        <v/>
      </c>
      <c r="AH637" s="55" t="str">
        <f aca="false">IF(AA637&lt;&gt;"",AA637-AVERAGE(AA632:AA636),"")</f>
        <v/>
      </c>
      <c r="AI637" s="55" t="str">
        <f aca="false">IF(AB637&lt;&gt;"",AB637-AVERAGE(AB632:AB636),"")</f>
        <v/>
      </c>
      <c r="AJ637" s="55" t="str">
        <f aca="false">IF(AC637&lt;&gt;"",AC637-AVERAGE(AC632:AC636),"")</f>
        <v/>
      </c>
      <c r="AL637" s="80" t="str">
        <f aca="false">IF($P637&lt;&gt;"",INDEX(AE637:AJ637,$F$4),"")</f>
        <v/>
      </c>
      <c r="AM637" s="80" t="str">
        <f aca="false">IF($P637&lt;&gt;"",MAX(AE637:AJ637),"")</f>
        <v/>
      </c>
      <c r="AN637" s="80" t="str">
        <f aca="false">IF($P637&lt;&gt;"",IF(AM637&gt;$AS$1*AL637,INDEX($Q$1:$V$1,MATCH(AM637,AE637:AJ637,0)),AN636),"")</f>
        <v/>
      </c>
      <c r="AO637" s="80" t="str">
        <f aca="false">IF($P637&lt;&gt;"",INDEX(X637:AC637,MATCH(AN637,$C$3:$H$3,0)),"")</f>
        <v/>
      </c>
      <c r="AP637" s="80"/>
      <c r="AR637" s="58" t="str">
        <f aca="false">IF($P637&lt;&gt;"",IF(AN637&lt;&gt;AN636,AO636/AO637*AR636,AR636),"")</f>
        <v/>
      </c>
      <c r="AS637" s="69" t="str">
        <f aca="false">IF($P637&lt;&gt;"",AR637*AO637,"")</f>
        <v/>
      </c>
      <c r="AT637" s="70" t="str">
        <f aca="false">IF($P637&lt;&gt;"",IF($AN637=AT$2,0.5,0),"")</f>
        <v/>
      </c>
      <c r="AU637" s="70" t="str">
        <f aca="false">IF($P637&lt;&gt;"",IF($AN637=AU$2,0.5,0),"")</f>
        <v/>
      </c>
      <c r="AV637" s="70" t="str">
        <f aca="false">IF($P637&lt;&gt;"",IF($AN637=AV$2,0.5,0),"")</f>
        <v/>
      </c>
      <c r="AW637" s="70" t="str">
        <f aca="false">IF($P637&lt;&gt;"",IF($AN637=AW$2,0.5,0),"")</f>
        <v/>
      </c>
      <c r="AX637" s="70" t="str">
        <f aca="false">IF($P637&lt;&gt;"",IF($AN637=AX$2,0.5,0),"")</f>
        <v/>
      </c>
      <c r="AY637" s="70" t="str">
        <f aca="false">IF($P637&lt;&gt;"",IF($AN637=AY$2,0.5,0),"")</f>
        <v/>
      </c>
    </row>
    <row r="638" customFormat="false" ht="12.75" hidden="false" customHeight="false" outlineLevel="0" collapsed="false">
      <c r="O638" s="33" t="n">
        <f aca="false">1+O637</f>
        <v>637</v>
      </c>
      <c r="P638" s="53" t="str">
        <f aca="false">IF(GetData!A640&lt;&gt;"",GetData!A640,"")</f>
        <v/>
      </c>
      <c r="Q638" s="40" t="n">
        <f aca="false">HLOOKUP(Q$2,GetData!$B$4:$N1639,Switch!$O638,FALSE())</f>
        <v>0</v>
      </c>
      <c r="R638" s="40" t="n">
        <f aca="false">HLOOKUP(R$2,GetData!$B$4:$N1639,Switch!$O638,FALSE())</f>
        <v>0</v>
      </c>
      <c r="S638" s="40" t="n">
        <f aca="false">HLOOKUP(S$2,GetData!$B$4:$N1639,Switch!$O638,FALSE())</f>
        <v>0</v>
      </c>
      <c r="T638" s="40" t="n">
        <f aca="false">HLOOKUP(T$2,GetData!$B$4:$N1639,Switch!$O638,FALSE())</f>
        <v>0</v>
      </c>
      <c r="U638" s="40" t="n">
        <f aca="false">HLOOKUP(U$2,GetData!$B$4:$N1639,Switch!$O638,FALSE())</f>
        <v>0</v>
      </c>
      <c r="V638" s="40" t="n">
        <f aca="false">HLOOKUP(V$2,GetData!$B$4:$N1639,Switch!$O638,FALSE())</f>
        <v>0</v>
      </c>
      <c r="W638" s="54" t="str">
        <f aca="false">IF(P638&lt;&gt;"",P638,"")</f>
        <v/>
      </c>
      <c r="X638" s="67" t="str">
        <f aca="false">IF($P638&lt;&gt;"",IF(Q638&lt;&gt;0,X$3*Q638/Q$3,X637),"")</f>
        <v/>
      </c>
      <c r="Y638" s="67" t="str">
        <f aca="false">IF($P638&lt;&gt;"",IF(R638&lt;&gt;0,Y$3*R638/R$3,Y637),"")</f>
        <v/>
      </c>
      <c r="Z638" s="67" t="str">
        <f aca="false">IF($P638&lt;&gt;"",IF(S638&lt;&gt;0,Z$3*S638/S$3,Z637),"")</f>
        <v/>
      </c>
      <c r="AA638" s="67" t="str">
        <f aca="false">IF($P638&lt;&gt;"",IF(T638&lt;&gt;0,AA$3*T638/T$3,AA637),"")</f>
        <v/>
      </c>
      <c r="AB638" s="67" t="str">
        <f aca="false">IF($P638&lt;&gt;"",IF(U638&lt;&gt;0,AB$3*U638/U$3,AB637),"")</f>
        <v/>
      </c>
      <c r="AC638" s="67" t="str">
        <f aca="false">IF($P638&lt;&gt;"",IF(V638&lt;&gt;0,AC$3*V638/V$3,AC637),"")</f>
        <v/>
      </c>
      <c r="AE638" s="55" t="str">
        <f aca="false">IF(X638&lt;&gt;"",X638-AVERAGE(X633:X637),"")</f>
        <v/>
      </c>
      <c r="AF638" s="55" t="str">
        <f aca="false">IF(Y638&lt;&gt;"",Y638-AVERAGE(Y633:Y637),"")</f>
        <v/>
      </c>
      <c r="AG638" s="55" t="str">
        <f aca="false">IF(Z638&lt;&gt;"",Z638-AVERAGE(Z633:Z637),"")</f>
        <v/>
      </c>
      <c r="AH638" s="55" t="str">
        <f aca="false">IF(AA638&lt;&gt;"",AA638-AVERAGE(AA633:AA637),"")</f>
        <v/>
      </c>
      <c r="AI638" s="55" t="str">
        <f aca="false">IF(AB638&lt;&gt;"",AB638-AVERAGE(AB633:AB637),"")</f>
        <v/>
      </c>
      <c r="AJ638" s="55" t="str">
        <f aca="false">IF(AC638&lt;&gt;"",AC638-AVERAGE(AC633:AC637),"")</f>
        <v/>
      </c>
      <c r="AL638" s="80" t="str">
        <f aca="false">IF($P638&lt;&gt;"",INDEX(AE638:AJ638,$F$4),"")</f>
        <v/>
      </c>
      <c r="AM638" s="80" t="str">
        <f aca="false">IF($P638&lt;&gt;"",MAX(AE638:AJ638),"")</f>
        <v/>
      </c>
      <c r="AN638" s="80" t="str">
        <f aca="false">IF($P638&lt;&gt;"",IF(AM638&gt;$AS$1*AL638,INDEX($Q$1:$V$1,MATCH(AM638,AE638:AJ638,0)),AN637),"")</f>
        <v/>
      </c>
      <c r="AO638" s="80" t="str">
        <f aca="false">IF($P638&lt;&gt;"",INDEX(X638:AC638,MATCH(AN638,$C$3:$H$3,0)),"")</f>
        <v/>
      </c>
      <c r="AP638" s="80"/>
      <c r="AR638" s="58" t="str">
        <f aca="false">IF($P638&lt;&gt;"",IF(AN638&lt;&gt;AN637,AO637/AO638*AR637,AR637),"")</f>
        <v/>
      </c>
      <c r="AS638" s="69" t="str">
        <f aca="false">IF($P638&lt;&gt;"",AR638*AO638,"")</f>
        <v/>
      </c>
      <c r="AT638" s="70" t="str">
        <f aca="false">IF($P638&lt;&gt;"",IF($AN638=AT$2,0.5,0),"")</f>
        <v/>
      </c>
      <c r="AU638" s="70" t="str">
        <f aca="false">IF($P638&lt;&gt;"",IF($AN638=AU$2,0.5,0),"")</f>
        <v/>
      </c>
      <c r="AV638" s="70" t="str">
        <f aca="false">IF($P638&lt;&gt;"",IF($AN638=AV$2,0.5,0),"")</f>
        <v/>
      </c>
      <c r="AW638" s="70" t="str">
        <f aca="false">IF($P638&lt;&gt;"",IF($AN638=AW$2,0.5,0),"")</f>
        <v/>
      </c>
      <c r="AX638" s="70" t="str">
        <f aca="false">IF($P638&lt;&gt;"",IF($AN638=AX$2,0.5,0),"")</f>
        <v/>
      </c>
      <c r="AY638" s="70" t="str">
        <f aca="false">IF($P638&lt;&gt;"",IF($AN638=AY$2,0.5,0),"")</f>
        <v/>
      </c>
    </row>
    <row r="639" customFormat="false" ht="12.75" hidden="false" customHeight="false" outlineLevel="0" collapsed="false">
      <c r="O639" s="33" t="n">
        <f aca="false">1+O638</f>
        <v>638</v>
      </c>
      <c r="P639" s="53" t="str">
        <f aca="false">IF(GetData!A641&lt;&gt;"",GetData!A641,"")</f>
        <v/>
      </c>
      <c r="Q639" s="40" t="n">
        <f aca="false">HLOOKUP(Q$2,GetData!$B$4:$N1640,Switch!$O639,FALSE())</f>
        <v>0</v>
      </c>
      <c r="R639" s="40" t="n">
        <f aca="false">HLOOKUP(R$2,GetData!$B$4:$N1640,Switch!$O639,FALSE())</f>
        <v>0</v>
      </c>
      <c r="S639" s="40" t="n">
        <f aca="false">HLOOKUP(S$2,GetData!$B$4:$N1640,Switch!$O639,FALSE())</f>
        <v>0</v>
      </c>
      <c r="T639" s="40" t="n">
        <f aca="false">HLOOKUP(T$2,GetData!$B$4:$N1640,Switch!$O639,FALSE())</f>
        <v>0</v>
      </c>
      <c r="U639" s="40" t="n">
        <f aca="false">HLOOKUP(U$2,GetData!$B$4:$N1640,Switch!$O639,FALSE())</f>
        <v>0</v>
      </c>
      <c r="V639" s="40" t="n">
        <f aca="false">HLOOKUP(V$2,GetData!$B$4:$N1640,Switch!$O639,FALSE())</f>
        <v>0</v>
      </c>
      <c r="W639" s="54" t="str">
        <f aca="false">IF(P639&lt;&gt;"",P639,"")</f>
        <v/>
      </c>
      <c r="X639" s="67" t="str">
        <f aca="false">IF($P639&lt;&gt;"",IF(Q639&lt;&gt;0,X$3*Q639/Q$3,X638),"")</f>
        <v/>
      </c>
      <c r="Y639" s="67" t="str">
        <f aca="false">IF($P639&lt;&gt;"",IF(R639&lt;&gt;0,Y$3*R639/R$3,Y638),"")</f>
        <v/>
      </c>
      <c r="Z639" s="67" t="str">
        <f aca="false">IF($P639&lt;&gt;"",IF(S639&lt;&gt;0,Z$3*S639/S$3,Z638),"")</f>
        <v/>
      </c>
      <c r="AA639" s="67" t="str">
        <f aca="false">IF($P639&lt;&gt;"",IF(T639&lt;&gt;0,AA$3*T639/T$3,AA638),"")</f>
        <v/>
      </c>
      <c r="AB639" s="67" t="str">
        <f aca="false">IF($P639&lt;&gt;"",IF(U639&lt;&gt;0,AB$3*U639/U$3,AB638),"")</f>
        <v/>
      </c>
      <c r="AC639" s="67" t="str">
        <f aca="false">IF($P639&lt;&gt;"",IF(V639&lt;&gt;0,AC$3*V639/V$3,AC638),"")</f>
        <v/>
      </c>
      <c r="AE639" s="55" t="str">
        <f aca="false">IF(X639&lt;&gt;"",X639-AVERAGE(X634:X638),"")</f>
        <v/>
      </c>
      <c r="AF639" s="55" t="str">
        <f aca="false">IF(Y639&lt;&gt;"",Y639-AVERAGE(Y634:Y638),"")</f>
        <v/>
      </c>
      <c r="AG639" s="55" t="str">
        <f aca="false">IF(Z639&lt;&gt;"",Z639-AVERAGE(Z634:Z638),"")</f>
        <v/>
      </c>
      <c r="AH639" s="55" t="str">
        <f aca="false">IF(AA639&lt;&gt;"",AA639-AVERAGE(AA634:AA638),"")</f>
        <v/>
      </c>
      <c r="AI639" s="55" t="str">
        <f aca="false">IF(AB639&lt;&gt;"",AB639-AVERAGE(AB634:AB638),"")</f>
        <v/>
      </c>
      <c r="AJ639" s="55" t="str">
        <f aca="false">IF(AC639&lt;&gt;"",AC639-AVERAGE(AC634:AC638),"")</f>
        <v/>
      </c>
      <c r="AL639" s="80" t="str">
        <f aca="false">IF($P639&lt;&gt;"",INDEX(AE639:AJ639,$F$4),"")</f>
        <v/>
      </c>
      <c r="AM639" s="80" t="str">
        <f aca="false">IF($P639&lt;&gt;"",MAX(AE639:AJ639),"")</f>
        <v/>
      </c>
      <c r="AN639" s="80" t="str">
        <f aca="false">IF($P639&lt;&gt;"",IF(AM639&gt;$AS$1*AL639,INDEX($Q$1:$V$1,MATCH(AM639,AE639:AJ639,0)),AN638),"")</f>
        <v/>
      </c>
      <c r="AO639" s="80" t="str">
        <f aca="false">IF($P639&lt;&gt;"",INDEX(X639:AC639,MATCH(AN639,$C$3:$H$3,0)),"")</f>
        <v/>
      </c>
      <c r="AP639" s="80"/>
      <c r="AR639" s="58" t="str">
        <f aca="false">IF($P639&lt;&gt;"",IF(AN639&lt;&gt;AN638,AO638/AO639*AR638,AR638),"")</f>
        <v/>
      </c>
      <c r="AS639" s="69" t="str">
        <f aca="false">IF($P639&lt;&gt;"",AR639*AO639,"")</f>
        <v/>
      </c>
      <c r="AT639" s="70" t="str">
        <f aca="false">IF($P639&lt;&gt;"",IF($AN639=AT$2,0.5,0),"")</f>
        <v/>
      </c>
      <c r="AU639" s="70" t="str">
        <f aca="false">IF($P639&lt;&gt;"",IF($AN639=AU$2,0.5,0),"")</f>
        <v/>
      </c>
      <c r="AV639" s="70" t="str">
        <f aca="false">IF($P639&lt;&gt;"",IF($AN639=AV$2,0.5,0),"")</f>
        <v/>
      </c>
      <c r="AW639" s="70" t="str">
        <f aca="false">IF($P639&lt;&gt;"",IF($AN639=AW$2,0.5,0),"")</f>
        <v/>
      </c>
      <c r="AX639" s="70" t="str">
        <f aca="false">IF($P639&lt;&gt;"",IF($AN639=AX$2,0.5,0),"")</f>
        <v/>
      </c>
      <c r="AY639" s="70" t="str">
        <f aca="false">IF($P639&lt;&gt;"",IF($AN639=AY$2,0.5,0),"")</f>
        <v/>
      </c>
    </row>
    <row r="640" customFormat="false" ht="12.75" hidden="false" customHeight="false" outlineLevel="0" collapsed="false">
      <c r="O640" s="33" t="n">
        <f aca="false">1+O639</f>
        <v>639</v>
      </c>
      <c r="P640" s="53" t="str">
        <f aca="false">IF(GetData!A642&lt;&gt;"",GetData!A642,"")</f>
        <v/>
      </c>
      <c r="Q640" s="40" t="n">
        <f aca="false">HLOOKUP(Q$2,GetData!$B$4:$N1641,Switch!$O640,FALSE())</f>
        <v>0</v>
      </c>
      <c r="R640" s="40" t="n">
        <f aca="false">HLOOKUP(R$2,GetData!$B$4:$N1641,Switch!$O640,FALSE())</f>
        <v>0</v>
      </c>
      <c r="S640" s="40" t="n">
        <f aca="false">HLOOKUP(S$2,GetData!$B$4:$N1641,Switch!$O640,FALSE())</f>
        <v>0</v>
      </c>
      <c r="T640" s="40" t="n">
        <f aca="false">HLOOKUP(T$2,GetData!$B$4:$N1641,Switch!$O640,FALSE())</f>
        <v>0</v>
      </c>
      <c r="U640" s="40" t="n">
        <f aca="false">HLOOKUP(U$2,GetData!$B$4:$N1641,Switch!$O640,FALSE())</f>
        <v>0</v>
      </c>
      <c r="V640" s="40" t="n">
        <f aca="false">HLOOKUP(V$2,GetData!$B$4:$N1641,Switch!$O640,FALSE())</f>
        <v>0</v>
      </c>
      <c r="W640" s="54" t="str">
        <f aca="false">IF(P640&lt;&gt;"",P640,"")</f>
        <v/>
      </c>
      <c r="X640" s="67" t="str">
        <f aca="false">IF($P640&lt;&gt;"",IF(Q640&lt;&gt;0,X$3*Q640/Q$3,X639),"")</f>
        <v/>
      </c>
      <c r="Y640" s="67" t="str">
        <f aca="false">IF($P640&lt;&gt;"",IF(R640&lt;&gt;0,Y$3*R640/R$3,Y639),"")</f>
        <v/>
      </c>
      <c r="Z640" s="67" t="str">
        <f aca="false">IF($P640&lt;&gt;"",IF(S640&lt;&gt;0,Z$3*S640/S$3,Z639),"")</f>
        <v/>
      </c>
      <c r="AA640" s="67" t="str">
        <f aca="false">IF($P640&lt;&gt;"",IF(T640&lt;&gt;0,AA$3*T640/T$3,AA639),"")</f>
        <v/>
      </c>
      <c r="AB640" s="67" t="str">
        <f aca="false">IF($P640&lt;&gt;"",IF(U640&lt;&gt;0,AB$3*U640/U$3,AB639),"")</f>
        <v/>
      </c>
      <c r="AC640" s="67" t="str">
        <f aca="false">IF($P640&lt;&gt;"",IF(V640&lt;&gt;0,AC$3*V640/V$3,AC639),"")</f>
        <v/>
      </c>
      <c r="AE640" s="55" t="str">
        <f aca="false">IF(X640&lt;&gt;"",X640-AVERAGE(X635:X639),"")</f>
        <v/>
      </c>
      <c r="AF640" s="55" t="str">
        <f aca="false">IF(Y640&lt;&gt;"",Y640-AVERAGE(Y635:Y639),"")</f>
        <v/>
      </c>
      <c r="AG640" s="55" t="str">
        <f aca="false">IF(Z640&lt;&gt;"",Z640-AVERAGE(Z635:Z639),"")</f>
        <v/>
      </c>
      <c r="AH640" s="55" t="str">
        <f aca="false">IF(AA640&lt;&gt;"",AA640-AVERAGE(AA635:AA639),"")</f>
        <v/>
      </c>
      <c r="AI640" s="55" t="str">
        <f aca="false">IF(AB640&lt;&gt;"",AB640-AVERAGE(AB635:AB639),"")</f>
        <v/>
      </c>
      <c r="AJ640" s="55" t="str">
        <f aca="false">IF(AC640&lt;&gt;"",AC640-AVERAGE(AC635:AC639),"")</f>
        <v/>
      </c>
      <c r="AL640" s="80" t="str">
        <f aca="false">IF($P640&lt;&gt;"",INDEX(AE640:AJ640,$F$4),"")</f>
        <v/>
      </c>
      <c r="AM640" s="80" t="str">
        <f aca="false">IF($P640&lt;&gt;"",MAX(AE640:AJ640),"")</f>
        <v/>
      </c>
      <c r="AN640" s="80" t="str">
        <f aca="false">IF($P640&lt;&gt;"",IF(AM640&gt;$AS$1*AL640,INDEX($Q$1:$V$1,MATCH(AM640,AE640:AJ640,0)),AN639),"")</f>
        <v/>
      </c>
      <c r="AO640" s="80" t="str">
        <f aca="false">IF($P640&lt;&gt;"",INDEX(X640:AC640,MATCH(AN640,$C$3:$H$3,0)),"")</f>
        <v/>
      </c>
      <c r="AP640" s="80"/>
      <c r="AR640" s="58" t="str">
        <f aca="false">IF($P640&lt;&gt;"",IF(AN640&lt;&gt;AN639,AO639/AO640*AR639,AR639),"")</f>
        <v/>
      </c>
      <c r="AS640" s="69" t="str">
        <f aca="false">IF($P640&lt;&gt;"",AR640*AO640,"")</f>
        <v/>
      </c>
      <c r="AT640" s="70" t="str">
        <f aca="false">IF($P640&lt;&gt;"",IF($AN640=AT$2,0.5,0),"")</f>
        <v/>
      </c>
      <c r="AU640" s="70" t="str">
        <f aca="false">IF($P640&lt;&gt;"",IF($AN640=AU$2,0.5,0),"")</f>
        <v/>
      </c>
      <c r="AV640" s="70" t="str">
        <f aca="false">IF($P640&lt;&gt;"",IF($AN640=AV$2,0.5,0),"")</f>
        <v/>
      </c>
      <c r="AW640" s="70" t="str">
        <f aca="false">IF($P640&lt;&gt;"",IF($AN640=AW$2,0.5,0),"")</f>
        <v/>
      </c>
      <c r="AX640" s="70" t="str">
        <f aca="false">IF($P640&lt;&gt;"",IF($AN640=AX$2,0.5,0),"")</f>
        <v/>
      </c>
      <c r="AY640" s="70" t="str">
        <f aca="false">IF($P640&lt;&gt;"",IF($AN640=AY$2,0.5,0),"")</f>
        <v/>
      </c>
    </row>
    <row r="641" customFormat="false" ht="12.75" hidden="false" customHeight="false" outlineLevel="0" collapsed="false">
      <c r="O641" s="33" t="n">
        <f aca="false">1+O640</f>
        <v>640</v>
      </c>
      <c r="P641" s="53" t="str">
        <f aca="false">IF(GetData!A643&lt;&gt;"",GetData!A643,"")</f>
        <v/>
      </c>
      <c r="Q641" s="40" t="n">
        <f aca="false">HLOOKUP(Q$2,GetData!$B$4:$N1642,Switch!$O641,FALSE())</f>
        <v>0</v>
      </c>
      <c r="R641" s="40" t="n">
        <f aca="false">HLOOKUP(R$2,GetData!$B$4:$N1642,Switch!$O641,FALSE())</f>
        <v>0</v>
      </c>
      <c r="S641" s="40" t="n">
        <f aca="false">HLOOKUP(S$2,GetData!$B$4:$N1642,Switch!$O641,FALSE())</f>
        <v>0</v>
      </c>
      <c r="T641" s="40" t="n">
        <f aca="false">HLOOKUP(T$2,GetData!$B$4:$N1642,Switch!$O641,FALSE())</f>
        <v>0</v>
      </c>
      <c r="U641" s="40" t="n">
        <f aca="false">HLOOKUP(U$2,GetData!$B$4:$N1642,Switch!$O641,FALSE())</f>
        <v>0</v>
      </c>
      <c r="V641" s="40" t="n">
        <f aca="false">HLOOKUP(V$2,GetData!$B$4:$N1642,Switch!$O641,FALSE())</f>
        <v>0</v>
      </c>
      <c r="W641" s="54" t="str">
        <f aca="false">IF(P641&lt;&gt;"",P641,"")</f>
        <v/>
      </c>
      <c r="X641" s="67" t="str">
        <f aca="false">IF($P641&lt;&gt;"",IF(Q641&lt;&gt;0,X$3*Q641/Q$3,X640),"")</f>
        <v/>
      </c>
      <c r="Y641" s="67" t="str">
        <f aca="false">IF($P641&lt;&gt;"",IF(R641&lt;&gt;0,Y$3*R641/R$3,Y640),"")</f>
        <v/>
      </c>
      <c r="Z641" s="67" t="str">
        <f aca="false">IF($P641&lt;&gt;"",IF(S641&lt;&gt;0,Z$3*S641/S$3,Z640),"")</f>
        <v/>
      </c>
      <c r="AA641" s="67" t="str">
        <f aca="false">IF($P641&lt;&gt;"",IF(T641&lt;&gt;0,AA$3*T641/T$3,AA640),"")</f>
        <v/>
      </c>
      <c r="AB641" s="67" t="str">
        <f aca="false">IF($P641&lt;&gt;"",IF(U641&lt;&gt;0,AB$3*U641/U$3,AB640),"")</f>
        <v/>
      </c>
      <c r="AC641" s="67" t="str">
        <f aca="false">IF($P641&lt;&gt;"",IF(V641&lt;&gt;0,AC$3*V641/V$3,AC640),"")</f>
        <v/>
      </c>
      <c r="AE641" s="55" t="str">
        <f aca="false">IF(X641&lt;&gt;"",X641-AVERAGE(X636:X640),"")</f>
        <v/>
      </c>
      <c r="AF641" s="55" t="str">
        <f aca="false">IF(Y641&lt;&gt;"",Y641-AVERAGE(Y636:Y640),"")</f>
        <v/>
      </c>
      <c r="AG641" s="55" t="str">
        <f aca="false">IF(Z641&lt;&gt;"",Z641-AVERAGE(Z636:Z640),"")</f>
        <v/>
      </c>
      <c r="AH641" s="55" t="str">
        <f aca="false">IF(AA641&lt;&gt;"",AA641-AVERAGE(AA636:AA640),"")</f>
        <v/>
      </c>
      <c r="AI641" s="55" t="str">
        <f aca="false">IF(AB641&lt;&gt;"",AB641-AVERAGE(AB636:AB640),"")</f>
        <v/>
      </c>
      <c r="AJ641" s="55" t="str">
        <f aca="false">IF(AC641&lt;&gt;"",AC641-AVERAGE(AC636:AC640),"")</f>
        <v/>
      </c>
      <c r="AL641" s="80" t="str">
        <f aca="false">IF($P641&lt;&gt;"",INDEX(AE641:AJ641,$F$4),"")</f>
        <v/>
      </c>
      <c r="AM641" s="80" t="str">
        <f aca="false">IF($P641&lt;&gt;"",MAX(AE641:AJ641),"")</f>
        <v/>
      </c>
      <c r="AN641" s="80" t="str">
        <f aca="false">IF($P641&lt;&gt;"",IF(AM641&gt;$AS$1*AL641,INDEX($Q$1:$V$1,MATCH(AM641,AE641:AJ641,0)),AN640),"")</f>
        <v/>
      </c>
      <c r="AO641" s="80" t="str">
        <f aca="false">IF($P641&lt;&gt;"",INDEX(X641:AC641,MATCH(AN641,$C$3:$H$3,0)),"")</f>
        <v/>
      </c>
      <c r="AP641" s="80"/>
      <c r="AR641" s="58" t="str">
        <f aca="false">IF($P641&lt;&gt;"",IF(AN641&lt;&gt;AN640,AO640/AO641*AR640,AR640),"")</f>
        <v/>
      </c>
      <c r="AS641" s="69" t="str">
        <f aca="false">IF($P641&lt;&gt;"",AR641*AO641,"")</f>
        <v/>
      </c>
      <c r="AT641" s="70" t="str">
        <f aca="false">IF($P641&lt;&gt;"",IF($AN641=AT$2,0.5,0),"")</f>
        <v/>
      </c>
      <c r="AU641" s="70" t="str">
        <f aca="false">IF($P641&lt;&gt;"",IF($AN641=AU$2,0.5,0),"")</f>
        <v/>
      </c>
      <c r="AV641" s="70" t="str">
        <f aca="false">IF($P641&lt;&gt;"",IF($AN641=AV$2,0.5,0),"")</f>
        <v/>
      </c>
      <c r="AW641" s="70" t="str">
        <f aca="false">IF($P641&lt;&gt;"",IF($AN641=AW$2,0.5,0),"")</f>
        <v/>
      </c>
      <c r="AX641" s="70" t="str">
        <f aca="false">IF($P641&lt;&gt;"",IF($AN641=AX$2,0.5,0),"")</f>
        <v/>
      </c>
      <c r="AY641" s="70" t="str">
        <f aca="false">IF($P641&lt;&gt;"",IF($AN641=AY$2,0.5,0),"")</f>
        <v/>
      </c>
    </row>
    <row r="642" customFormat="false" ht="12.75" hidden="false" customHeight="false" outlineLevel="0" collapsed="false">
      <c r="O642" s="33" t="n">
        <f aca="false">1+O641</f>
        <v>641</v>
      </c>
      <c r="P642" s="53" t="str">
        <f aca="false">IF(GetData!A644&lt;&gt;"",GetData!A644,"")</f>
        <v/>
      </c>
      <c r="Q642" s="40" t="n">
        <f aca="false">HLOOKUP(Q$2,GetData!$B$4:$N1643,Switch!$O642,FALSE())</f>
        <v>0</v>
      </c>
      <c r="R642" s="40" t="n">
        <f aca="false">HLOOKUP(R$2,GetData!$B$4:$N1643,Switch!$O642,FALSE())</f>
        <v>0</v>
      </c>
      <c r="S642" s="40" t="n">
        <f aca="false">HLOOKUP(S$2,GetData!$B$4:$N1643,Switch!$O642,FALSE())</f>
        <v>0</v>
      </c>
      <c r="T642" s="40" t="n">
        <f aca="false">HLOOKUP(T$2,GetData!$B$4:$N1643,Switch!$O642,FALSE())</f>
        <v>0</v>
      </c>
      <c r="U642" s="40" t="n">
        <f aca="false">HLOOKUP(U$2,GetData!$B$4:$N1643,Switch!$O642,FALSE())</f>
        <v>0</v>
      </c>
      <c r="V642" s="40" t="n">
        <f aca="false">HLOOKUP(V$2,GetData!$B$4:$N1643,Switch!$O642,FALSE())</f>
        <v>0</v>
      </c>
      <c r="W642" s="54" t="str">
        <f aca="false">IF(P642&lt;&gt;"",P642,"")</f>
        <v/>
      </c>
      <c r="X642" s="67" t="str">
        <f aca="false">IF($P642&lt;&gt;"",IF(Q642&lt;&gt;0,X$3*Q642/Q$3,X641),"")</f>
        <v/>
      </c>
      <c r="Y642" s="67" t="str">
        <f aca="false">IF($P642&lt;&gt;"",IF(R642&lt;&gt;0,Y$3*R642/R$3,Y641),"")</f>
        <v/>
      </c>
      <c r="Z642" s="67" t="str">
        <f aca="false">IF($P642&lt;&gt;"",IF(S642&lt;&gt;0,Z$3*S642/S$3,Z641),"")</f>
        <v/>
      </c>
      <c r="AA642" s="67" t="str">
        <f aca="false">IF($P642&lt;&gt;"",IF(T642&lt;&gt;0,AA$3*T642/T$3,AA641),"")</f>
        <v/>
      </c>
      <c r="AB642" s="67" t="str">
        <f aca="false">IF($P642&lt;&gt;"",IF(U642&lt;&gt;0,AB$3*U642/U$3,AB641),"")</f>
        <v/>
      </c>
      <c r="AC642" s="67" t="str">
        <f aca="false">IF($P642&lt;&gt;"",IF(V642&lt;&gt;0,AC$3*V642/V$3,AC641),"")</f>
        <v/>
      </c>
      <c r="AE642" s="55" t="str">
        <f aca="false">IF(X642&lt;&gt;"",X642-AVERAGE(X637:X641),"")</f>
        <v/>
      </c>
      <c r="AF642" s="55" t="str">
        <f aca="false">IF(Y642&lt;&gt;"",Y642-AVERAGE(Y637:Y641),"")</f>
        <v/>
      </c>
      <c r="AG642" s="55" t="str">
        <f aca="false">IF(Z642&lt;&gt;"",Z642-AVERAGE(Z637:Z641),"")</f>
        <v/>
      </c>
      <c r="AH642" s="55" t="str">
        <f aca="false">IF(AA642&lt;&gt;"",AA642-AVERAGE(AA637:AA641),"")</f>
        <v/>
      </c>
      <c r="AI642" s="55" t="str">
        <f aca="false">IF(AB642&lt;&gt;"",AB642-AVERAGE(AB637:AB641),"")</f>
        <v/>
      </c>
      <c r="AJ642" s="55" t="str">
        <f aca="false">IF(AC642&lt;&gt;"",AC642-AVERAGE(AC637:AC641),"")</f>
        <v/>
      </c>
      <c r="AL642" s="80" t="str">
        <f aca="false">IF($P642&lt;&gt;"",INDEX(AE642:AJ642,$F$4),"")</f>
        <v/>
      </c>
      <c r="AM642" s="80" t="str">
        <f aca="false">IF($P642&lt;&gt;"",MAX(AE642:AJ642),"")</f>
        <v/>
      </c>
      <c r="AN642" s="80" t="str">
        <f aca="false">IF($P642&lt;&gt;"",IF(AM642&gt;$AS$1*AL642,INDEX($Q$1:$V$1,MATCH(AM642,AE642:AJ642,0)),AN641),"")</f>
        <v/>
      </c>
      <c r="AO642" s="80" t="str">
        <f aca="false">IF($P642&lt;&gt;"",INDEX(X642:AC642,MATCH(AN642,$C$3:$H$3,0)),"")</f>
        <v/>
      </c>
      <c r="AP642" s="80"/>
      <c r="AR642" s="58" t="str">
        <f aca="false">IF($P642&lt;&gt;"",IF(AN642&lt;&gt;AN641,AO641/AO642*AR641,AR641),"")</f>
        <v/>
      </c>
      <c r="AS642" s="69" t="str">
        <f aca="false">IF($P642&lt;&gt;"",AR642*AO642,"")</f>
        <v/>
      </c>
      <c r="AT642" s="70" t="str">
        <f aca="false">IF($P642&lt;&gt;"",IF($AN642=AT$2,0.5,0),"")</f>
        <v/>
      </c>
      <c r="AU642" s="70" t="str">
        <f aca="false">IF($P642&lt;&gt;"",IF($AN642=AU$2,0.5,0),"")</f>
        <v/>
      </c>
      <c r="AV642" s="70" t="str">
        <f aca="false">IF($P642&lt;&gt;"",IF($AN642=AV$2,0.5,0),"")</f>
        <v/>
      </c>
      <c r="AW642" s="70" t="str">
        <f aca="false">IF($P642&lt;&gt;"",IF($AN642=AW$2,0.5,0),"")</f>
        <v/>
      </c>
      <c r="AX642" s="70" t="str">
        <f aca="false">IF($P642&lt;&gt;"",IF($AN642=AX$2,0.5,0),"")</f>
        <v/>
      </c>
      <c r="AY642" s="70" t="str">
        <f aca="false">IF($P642&lt;&gt;"",IF($AN642=AY$2,0.5,0),"")</f>
        <v/>
      </c>
    </row>
    <row r="643" customFormat="false" ht="12.75" hidden="false" customHeight="false" outlineLevel="0" collapsed="false">
      <c r="O643" s="33" t="n">
        <f aca="false">1+O642</f>
        <v>642</v>
      </c>
      <c r="P643" s="53" t="str">
        <f aca="false">IF(GetData!A645&lt;&gt;"",GetData!A645,"")</f>
        <v/>
      </c>
      <c r="Q643" s="40" t="n">
        <f aca="false">HLOOKUP(Q$2,GetData!$B$4:$N1644,Switch!$O643,FALSE())</f>
        <v>0</v>
      </c>
      <c r="R643" s="40" t="n">
        <f aca="false">HLOOKUP(R$2,GetData!$B$4:$N1644,Switch!$O643,FALSE())</f>
        <v>0</v>
      </c>
      <c r="S643" s="40" t="n">
        <f aca="false">HLOOKUP(S$2,GetData!$B$4:$N1644,Switch!$O643,FALSE())</f>
        <v>0</v>
      </c>
      <c r="T643" s="40" t="n">
        <f aca="false">HLOOKUP(T$2,GetData!$B$4:$N1644,Switch!$O643,FALSE())</f>
        <v>0</v>
      </c>
      <c r="U643" s="40" t="n">
        <f aca="false">HLOOKUP(U$2,GetData!$B$4:$N1644,Switch!$O643,FALSE())</f>
        <v>0</v>
      </c>
      <c r="V643" s="40" t="n">
        <f aca="false">HLOOKUP(V$2,GetData!$B$4:$N1644,Switch!$O643,FALSE())</f>
        <v>0</v>
      </c>
      <c r="W643" s="54" t="str">
        <f aca="false">IF(P643&lt;&gt;"",P643,"")</f>
        <v/>
      </c>
      <c r="X643" s="67" t="str">
        <f aca="false">IF($P643&lt;&gt;"",IF(Q643&lt;&gt;0,X$3*Q643/Q$3,X642),"")</f>
        <v/>
      </c>
      <c r="Y643" s="67" t="str">
        <f aca="false">IF($P643&lt;&gt;"",IF(R643&lt;&gt;0,Y$3*R643/R$3,Y642),"")</f>
        <v/>
      </c>
      <c r="Z643" s="67" t="str">
        <f aca="false">IF($P643&lt;&gt;"",IF(S643&lt;&gt;0,Z$3*S643/S$3,Z642),"")</f>
        <v/>
      </c>
      <c r="AA643" s="67" t="str">
        <f aca="false">IF($P643&lt;&gt;"",IF(T643&lt;&gt;0,AA$3*T643/T$3,AA642),"")</f>
        <v/>
      </c>
      <c r="AB643" s="67" t="str">
        <f aca="false">IF($P643&lt;&gt;"",IF(U643&lt;&gt;0,AB$3*U643/U$3,AB642),"")</f>
        <v/>
      </c>
      <c r="AC643" s="67" t="str">
        <f aca="false">IF($P643&lt;&gt;"",IF(V643&lt;&gt;0,AC$3*V643/V$3,AC642),"")</f>
        <v/>
      </c>
      <c r="AE643" s="55" t="str">
        <f aca="false">IF(X643&lt;&gt;"",X643-AVERAGE(X638:X642),"")</f>
        <v/>
      </c>
      <c r="AF643" s="55" t="str">
        <f aca="false">IF(Y643&lt;&gt;"",Y643-AVERAGE(Y638:Y642),"")</f>
        <v/>
      </c>
      <c r="AG643" s="55" t="str">
        <f aca="false">IF(Z643&lt;&gt;"",Z643-AVERAGE(Z638:Z642),"")</f>
        <v/>
      </c>
      <c r="AH643" s="55" t="str">
        <f aca="false">IF(AA643&lt;&gt;"",AA643-AVERAGE(AA638:AA642),"")</f>
        <v/>
      </c>
      <c r="AI643" s="55" t="str">
        <f aca="false">IF(AB643&lt;&gt;"",AB643-AVERAGE(AB638:AB642),"")</f>
        <v/>
      </c>
      <c r="AJ643" s="55" t="str">
        <f aca="false">IF(AC643&lt;&gt;"",AC643-AVERAGE(AC638:AC642),"")</f>
        <v/>
      </c>
      <c r="AL643" s="80" t="str">
        <f aca="false">IF($P643&lt;&gt;"",INDEX(AE643:AJ643,$F$4),"")</f>
        <v/>
      </c>
      <c r="AM643" s="80" t="str">
        <f aca="false">IF($P643&lt;&gt;"",MAX(AE643:AJ643),"")</f>
        <v/>
      </c>
      <c r="AN643" s="80" t="str">
        <f aca="false">IF($P643&lt;&gt;"",IF(AM643&gt;$AS$1*AL643,INDEX($Q$1:$V$1,MATCH(AM643,AE643:AJ643,0)),AN642),"")</f>
        <v/>
      </c>
      <c r="AO643" s="80" t="str">
        <f aca="false">IF($P643&lt;&gt;"",INDEX(X643:AC643,MATCH(AN643,$C$3:$H$3,0)),"")</f>
        <v/>
      </c>
      <c r="AP643" s="80"/>
      <c r="AR643" s="58" t="str">
        <f aca="false">IF($P643&lt;&gt;"",IF(AN643&lt;&gt;AN642,AO642/AO643*AR642,AR642),"")</f>
        <v/>
      </c>
      <c r="AS643" s="69" t="str">
        <f aca="false">IF($P643&lt;&gt;"",AR643*AO643,"")</f>
        <v/>
      </c>
      <c r="AT643" s="70" t="str">
        <f aca="false">IF($P643&lt;&gt;"",IF($AN643=AT$2,0.5,0),"")</f>
        <v/>
      </c>
      <c r="AU643" s="70" t="str">
        <f aca="false">IF($P643&lt;&gt;"",IF($AN643=AU$2,0.5,0),"")</f>
        <v/>
      </c>
      <c r="AV643" s="70" t="str">
        <f aca="false">IF($P643&lt;&gt;"",IF($AN643=AV$2,0.5,0),"")</f>
        <v/>
      </c>
      <c r="AW643" s="70" t="str">
        <f aca="false">IF($P643&lt;&gt;"",IF($AN643=AW$2,0.5,0),"")</f>
        <v/>
      </c>
      <c r="AX643" s="70" t="str">
        <f aca="false">IF($P643&lt;&gt;"",IF($AN643=AX$2,0.5,0),"")</f>
        <v/>
      </c>
      <c r="AY643" s="70" t="str">
        <f aca="false">IF($P643&lt;&gt;"",IF($AN643=AY$2,0.5,0),"")</f>
        <v/>
      </c>
    </row>
    <row r="644" customFormat="false" ht="12.75" hidden="false" customHeight="false" outlineLevel="0" collapsed="false">
      <c r="O644" s="33" t="n">
        <f aca="false">1+O643</f>
        <v>643</v>
      </c>
      <c r="P644" s="53" t="str">
        <f aca="false">IF(GetData!A646&lt;&gt;"",GetData!A646,"")</f>
        <v/>
      </c>
      <c r="Q644" s="40" t="n">
        <f aca="false">HLOOKUP(Q$2,GetData!$B$4:$N1645,Switch!$O644,FALSE())</f>
        <v>0</v>
      </c>
      <c r="R644" s="40" t="n">
        <f aca="false">HLOOKUP(R$2,GetData!$B$4:$N1645,Switch!$O644,FALSE())</f>
        <v>0</v>
      </c>
      <c r="S644" s="40" t="n">
        <f aca="false">HLOOKUP(S$2,GetData!$B$4:$N1645,Switch!$O644,FALSE())</f>
        <v>0</v>
      </c>
      <c r="T644" s="40" t="n">
        <f aca="false">HLOOKUP(T$2,GetData!$B$4:$N1645,Switch!$O644,FALSE())</f>
        <v>0</v>
      </c>
      <c r="U644" s="40" t="n">
        <f aca="false">HLOOKUP(U$2,GetData!$B$4:$N1645,Switch!$O644,FALSE())</f>
        <v>0</v>
      </c>
      <c r="V644" s="40" t="n">
        <f aca="false">HLOOKUP(V$2,GetData!$B$4:$N1645,Switch!$O644,FALSE())</f>
        <v>0</v>
      </c>
      <c r="W644" s="54" t="str">
        <f aca="false">IF(P644&lt;&gt;"",P644,"")</f>
        <v/>
      </c>
      <c r="X644" s="67" t="str">
        <f aca="false">IF($P644&lt;&gt;"",IF(Q644&lt;&gt;0,X$3*Q644/Q$3,X643),"")</f>
        <v/>
      </c>
      <c r="Y644" s="67" t="str">
        <f aca="false">IF($P644&lt;&gt;"",IF(R644&lt;&gt;0,Y$3*R644/R$3,Y643),"")</f>
        <v/>
      </c>
      <c r="Z644" s="67" t="str">
        <f aca="false">IF($P644&lt;&gt;"",IF(S644&lt;&gt;0,Z$3*S644/S$3,Z643),"")</f>
        <v/>
      </c>
      <c r="AA644" s="67" t="str">
        <f aca="false">IF($P644&lt;&gt;"",IF(T644&lt;&gt;0,AA$3*T644/T$3,AA643),"")</f>
        <v/>
      </c>
      <c r="AB644" s="67" t="str">
        <f aca="false">IF($P644&lt;&gt;"",IF(U644&lt;&gt;0,AB$3*U644/U$3,AB643),"")</f>
        <v/>
      </c>
      <c r="AC644" s="67" t="str">
        <f aca="false">IF($P644&lt;&gt;"",IF(V644&lt;&gt;0,AC$3*V644/V$3,AC643),"")</f>
        <v/>
      </c>
      <c r="AE644" s="55" t="str">
        <f aca="false">IF(X644&lt;&gt;"",X644-AVERAGE(X639:X643),"")</f>
        <v/>
      </c>
      <c r="AF644" s="55" t="str">
        <f aca="false">IF(Y644&lt;&gt;"",Y644-AVERAGE(Y639:Y643),"")</f>
        <v/>
      </c>
      <c r="AG644" s="55" t="str">
        <f aca="false">IF(Z644&lt;&gt;"",Z644-AVERAGE(Z639:Z643),"")</f>
        <v/>
      </c>
      <c r="AH644" s="55" t="str">
        <f aca="false">IF(AA644&lt;&gt;"",AA644-AVERAGE(AA639:AA643),"")</f>
        <v/>
      </c>
      <c r="AI644" s="55" t="str">
        <f aca="false">IF(AB644&lt;&gt;"",AB644-AVERAGE(AB639:AB643),"")</f>
        <v/>
      </c>
      <c r="AJ644" s="55" t="str">
        <f aca="false">IF(AC644&lt;&gt;"",AC644-AVERAGE(AC639:AC643),"")</f>
        <v/>
      </c>
      <c r="AL644" s="80" t="str">
        <f aca="false">IF($P644&lt;&gt;"",INDEX(AE644:AJ644,$F$4),"")</f>
        <v/>
      </c>
      <c r="AM644" s="80" t="str">
        <f aca="false">IF($P644&lt;&gt;"",MAX(AE644:AJ644),"")</f>
        <v/>
      </c>
      <c r="AN644" s="80" t="str">
        <f aca="false">IF($P644&lt;&gt;"",IF(AM644&gt;$AS$1*AL644,INDEX($Q$1:$V$1,MATCH(AM644,AE644:AJ644,0)),AN643),"")</f>
        <v/>
      </c>
      <c r="AO644" s="80" t="str">
        <f aca="false">IF($P644&lt;&gt;"",INDEX(X644:AC644,MATCH(AN644,$C$3:$H$3,0)),"")</f>
        <v/>
      </c>
      <c r="AP644" s="80"/>
      <c r="AR644" s="58" t="str">
        <f aca="false">IF($P644&lt;&gt;"",IF(AN644&lt;&gt;AN643,AO643/AO644*AR643,AR643),"")</f>
        <v/>
      </c>
      <c r="AS644" s="69" t="str">
        <f aca="false">IF($P644&lt;&gt;"",AR644*AO644,"")</f>
        <v/>
      </c>
      <c r="AT644" s="70" t="str">
        <f aca="false">IF($P644&lt;&gt;"",IF($AN644=AT$2,0.5,0),"")</f>
        <v/>
      </c>
      <c r="AU644" s="70" t="str">
        <f aca="false">IF($P644&lt;&gt;"",IF($AN644=AU$2,0.5,0),"")</f>
        <v/>
      </c>
      <c r="AV644" s="70" t="str">
        <f aca="false">IF($P644&lt;&gt;"",IF($AN644=AV$2,0.5,0),"")</f>
        <v/>
      </c>
      <c r="AW644" s="70" t="str">
        <f aca="false">IF($P644&lt;&gt;"",IF($AN644=AW$2,0.5,0),"")</f>
        <v/>
      </c>
      <c r="AX644" s="70" t="str">
        <f aca="false">IF($P644&lt;&gt;"",IF($AN644=AX$2,0.5,0),"")</f>
        <v/>
      </c>
      <c r="AY644" s="70" t="str">
        <f aca="false">IF($P644&lt;&gt;"",IF($AN644=AY$2,0.5,0),"")</f>
        <v/>
      </c>
    </row>
    <row r="645" customFormat="false" ht="12.75" hidden="false" customHeight="false" outlineLevel="0" collapsed="false">
      <c r="O645" s="33" t="n">
        <f aca="false">1+O644</f>
        <v>644</v>
      </c>
      <c r="P645" s="53" t="str">
        <f aca="false">IF(GetData!A647&lt;&gt;"",GetData!A647,"")</f>
        <v/>
      </c>
      <c r="Q645" s="40" t="n">
        <f aca="false">HLOOKUP(Q$2,GetData!$B$4:$N1646,Switch!$O645,FALSE())</f>
        <v>0</v>
      </c>
      <c r="R645" s="40" t="n">
        <f aca="false">HLOOKUP(R$2,GetData!$B$4:$N1646,Switch!$O645,FALSE())</f>
        <v>0</v>
      </c>
      <c r="S645" s="40" t="n">
        <f aca="false">HLOOKUP(S$2,GetData!$B$4:$N1646,Switch!$O645,FALSE())</f>
        <v>0</v>
      </c>
      <c r="T645" s="40" t="n">
        <f aca="false">HLOOKUP(T$2,GetData!$B$4:$N1646,Switch!$O645,FALSE())</f>
        <v>0</v>
      </c>
      <c r="U645" s="40" t="n">
        <f aca="false">HLOOKUP(U$2,GetData!$B$4:$N1646,Switch!$O645,FALSE())</f>
        <v>0</v>
      </c>
      <c r="V645" s="40" t="n">
        <f aca="false">HLOOKUP(V$2,GetData!$B$4:$N1646,Switch!$O645,FALSE())</f>
        <v>0</v>
      </c>
      <c r="W645" s="54" t="str">
        <f aca="false">IF(P645&lt;&gt;"",P645,"")</f>
        <v/>
      </c>
      <c r="X645" s="67" t="str">
        <f aca="false">IF($P645&lt;&gt;"",IF(Q645&lt;&gt;0,X$3*Q645/Q$3,X644),"")</f>
        <v/>
      </c>
      <c r="Y645" s="67" t="str">
        <f aca="false">IF($P645&lt;&gt;"",IF(R645&lt;&gt;0,Y$3*R645/R$3,Y644),"")</f>
        <v/>
      </c>
      <c r="Z645" s="67" t="str">
        <f aca="false">IF($P645&lt;&gt;"",IF(S645&lt;&gt;0,Z$3*S645/S$3,Z644),"")</f>
        <v/>
      </c>
      <c r="AA645" s="67" t="str">
        <f aca="false">IF($P645&lt;&gt;"",IF(T645&lt;&gt;0,AA$3*T645/T$3,AA644),"")</f>
        <v/>
      </c>
      <c r="AB645" s="67" t="str">
        <f aca="false">IF($P645&lt;&gt;"",IF(U645&lt;&gt;0,AB$3*U645/U$3,AB644),"")</f>
        <v/>
      </c>
      <c r="AC645" s="67" t="str">
        <f aca="false">IF($P645&lt;&gt;"",IF(V645&lt;&gt;0,AC$3*V645/V$3,AC644),"")</f>
        <v/>
      </c>
      <c r="AE645" s="55" t="str">
        <f aca="false">IF(X645&lt;&gt;"",X645-AVERAGE(X640:X644),"")</f>
        <v/>
      </c>
      <c r="AF645" s="55" t="str">
        <f aca="false">IF(Y645&lt;&gt;"",Y645-AVERAGE(Y640:Y644),"")</f>
        <v/>
      </c>
      <c r="AG645" s="55" t="str">
        <f aca="false">IF(Z645&lt;&gt;"",Z645-AVERAGE(Z640:Z644),"")</f>
        <v/>
      </c>
      <c r="AH645" s="55" t="str">
        <f aca="false">IF(AA645&lt;&gt;"",AA645-AVERAGE(AA640:AA644),"")</f>
        <v/>
      </c>
      <c r="AI645" s="55" t="str">
        <f aca="false">IF(AB645&lt;&gt;"",AB645-AVERAGE(AB640:AB644),"")</f>
        <v/>
      </c>
      <c r="AJ645" s="55" t="str">
        <f aca="false">IF(AC645&lt;&gt;"",AC645-AVERAGE(AC640:AC644),"")</f>
        <v/>
      </c>
      <c r="AL645" s="80" t="str">
        <f aca="false">IF($P645&lt;&gt;"",INDEX(AE645:AJ645,$F$4),"")</f>
        <v/>
      </c>
      <c r="AM645" s="80" t="str">
        <f aca="false">IF($P645&lt;&gt;"",MAX(AE645:AJ645),"")</f>
        <v/>
      </c>
      <c r="AN645" s="80" t="str">
        <f aca="false">IF($P645&lt;&gt;"",IF(AM645&gt;$AS$1*AL645,INDEX($Q$1:$V$1,MATCH(AM645,AE645:AJ645,0)),AN644),"")</f>
        <v/>
      </c>
      <c r="AO645" s="80" t="str">
        <f aca="false">IF($P645&lt;&gt;"",INDEX(X645:AC645,MATCH(AN645,$C$3:$H$3,0)),"")</f>
        <v/>
      </c>
      <c r="AP645" s="80"/>
      <c r="AR645" s="58" t="str">
        <f aca="false">IF($P645&lt;&gt;"",IF(AN645&lt;&gt;AN644,AO644/AO645*AR644,AR644),"")</f>
        <v/>
      </c>
      <c r="AS645" s="69" t="str">
        <f aca="false">IF($P645&lt;&gt;"",AR645*AO645,"")</f>
        <v/>
      </c>
      <c r="AT645" s="70" t="str">
        <f aca="false">IF($P645&lt;&gt;"",IF($AN645=AT$2,0.5,0),"")</f>
        <v/>
      </c>
      <c r="AU645" s="70" t="str">
        <f aca="false">IF($P645&lt;&gt;"",IF($AN645=AU$2,0.5,0),"")</f>
        <v/>
      </c>
      <c r="AV645" s="70" t="str">
        <f aca="false">IF($P645&lt;&gt;"",IF($AN645=AV$2,0.5,0),"")</f>
        <v/>
      </c>
      <c r="AW645" s="70" t="str">
        <f aca="false">IF($P645&lt;&gt;"",IF($AN645=AW$2,0.5,0),"")</f>
        <v/>
      </c>
      <c r="AX645" s="70" t="str">
        <f aca="false">IF($P645&lt;&gt;"",IF($AN645=AX$2,0.5,0),"")</f>
        <v/>
      </c>
      <c r="AY645" s="70" t="str">
        <f aca="false">IF($P645&lt;&gt;"",IF($AN645=AY$2,0.5,0),"")</f>
        <v/>
      </c>
    </row>
    <row r="646" customFormat="false" ht="12.75" hidden="false" customHeight="false" outlineLevel="0" collapsed="false">
      <c r="O646" s="33" t="n">
        <f aca="false">1+O645</f>
        <v>645</v>
      </c>
      <c r="P646" s="53" t="str">
        <f aca="false">IF(GetData!A648&lt;&gt;"",GetData!A648,"")</f>
        <v/>
      </c>
      <c r="Q646" s="40" t="n">
        <f aca="false">HLOOKUP(Q$2,GetData!$B$4:$N1647,Switch!$O646,FALSE())</f>
        <v>0</v>
      </c>
      <c r="R646" s="40" t="n">
        <f aca="false">HLOOKUP(R$2,GetData!$B$4:$N1647,Switch!$O646,FALSE())</f>
        <v>0</v>
      </c>
      <c r="S646" s="40" t="n">
        <f aca="false">HLOOKUP(S$2,GetData!$B$4:$N1647,Switch!$O646,FALSE())</f>
        <v>0</v>
      </c>
      <c r="T646" s="40" t="n">
        <f aca="false">HLOOKUP(T$2,GetData!$B$4:$N1647,Switch!$O646,FALSE())</f>
        <v>0</v>
      </c>
      <c r="U646" s="40" t="n">
        <f aca="false">HLOOKUP(U$2,GetData!$B$4:$N1647,Switch!$O646,FALSE())</f>
        <v>0</v>
      </c>
      <c r="V646" s="40" t="n">
        <f aca="false">HLOOKUP(V$2,GetData!$B$4:$N1647,Switch!$O646,FALSE())</f>
        <v>0</v>
      </c>
      <c r="W646" s="54" t="str">
        <f aca="false">IF(P646&lt;&gt;"",P646,"")</f>
        <v/>
      </c>
      <c r="X646" s="67" t="str">
        <f aca="false">IF($P646&lt;&gt;"",IF(Q646&lt;&gt;0,X$3*Q646/Q$3,X645),"")</f>
        <v/>
      </c>
      <c r="Y646" s="67" t="str">
        <f aca="false">IF($P646&lt;&gt;"",IF(R646&lt;&gt;0,Y$3*R646/R$3,Y645),"")</f>
        <v/>
      </c>
      <c r="Z646" s="67" t="str">
        <f aca="false">IF($P646&lt;&gt;"",IF(S646&lt;&gt;0,Z$3*S646/S$3,Z645),"")</f>
        <v/>
      </c>
      <c r="AA646" s="67" t="str">
        <f aca="false">IF($P646&lt;&gt;"",IF(T646&lt;&gt;0,AA$3*T646/T$3,AA645),"")</f>
        <v/>
      </c>
      <c r="AB646" s="67" t="str">
        <f aca="false">IF($P646&lt;&gt;"",IF(U646&lt;&gt;0,AB$3*U646/U$3,AB645),"")</f>
        <v/>
      </c>
      <c r="AC646" s="67" t="str">
        <f aca="false">IF($P646&lt;&gt;"",IF(V646&lt;&gt;0,AC$3*V646/V$3,AC645),"")</f>
        <v/>
      </c>
      <c r="AE646" s="55" t="str">
        <f aca="false">IF(X646&lt;&gt;"",X646-AVERAGE(X641:X645),"")</f>
        <v/>
      </c>
      <c r="AF646" s="55" t="str">
        <f aca="false">IF(Y646&lt;&gt;"",Y646-AVERAGE(Y641:Y645),"")</f>
        <v/>
      </c>
      <c r="AG646" s="55" t="str">
        <f aca="false">IF(Z646&lt;&gt;"",Z646-AVERAGE(Z641:Z645),"")</f>
        <v/>
      </c>
      <c r="AH646" s="55" t="str">
        <f aca="false">IF(AA646&lt;&gt;"",AA646-AVERAGE(AA641:AA645),"")</f>
        <v/>
      </c>
      <c r="AI646" s="55" t="str">
        <f aca="false">IF(AB646&lt;&gt;"",AB646-AVERAGE(AB641:AB645),"")</f>
        <v/>
      </c>
      <c r="AJ646" s="55" t="str">
        <f aca="false">IF(AC646&lt;&gt;"",AC646-AVERAGE(AC641:AC645),"")</f>
        <v/>
      </c>
      <c r="AL646" s="80" t="str">
        <f aca="false">IF($P646&lt;&gt;"",INDEX(AE646:AJ646,$F$4),"")</f>
        <v/>
      </c>
      <c r="AM646" s="80" t="str">
        <f aca="false">IF($P646&lt;&gt;"",MAX(AE646:AJ646),"")</f>
        <v/>
      </c>
      <c r="AN646" s="80" t="str">
        <f aca="false">IF($P646&lt;&gt;"",IF(AM646&gt;$AS$1*AL646,INDEX($Q$1:$V$1,MATCH(AM646,AE646:AJ646,0)),AN645),"")</f>
        <v/>
      </c>
      <c r="AO646" s="80" t="str">
        <f aca="false">IF($P646&lt;&gt;"",INDEX(X646:AC646,MATCH(AN646,$C$3:$H$3,0)),"")</f>
        <v/>
      </c>
      <c r="AP646" s="80"/>
      <c r="AR646" s="58" t="str">
        <f aca="false">IF($P646&lt;&gt;"",IF(AN646&lt;&gt;AN645,AO645/AO646*AR645,AR645),"")</f>
        <v/>
      </c>
      <c r="AS646" s="69" t="str">
        <f aca="false">IF($P646&lt;&gt;"",AR646*AO646,"")</f>
        <v/>
      </c>
      <c r="AT646" s="70" t="str">
        <f aca="false">IF($P646&lt;&gt;"",IF($AN646=AT$2,0.5,0),"")</f>
        <v/>
      </c>
      <c r="AU646" s="70" t="str">
        <f aca="false">IF($P646&lt;&gt;"",IF($AN646=AU$2,0.5,0),"")</f>
        <v/>
      </c>
      <c r="AV646" s="70" t="str">
        <f aca="false">IF($P646&lt;&gt;"",IF($AN646=AV$2,0.5,0),"")</f>
        <v/>
      </c>
      <c r="AW646" s="70" t="str">
        <f aca="false">IF($P646&lt;&gt;"",IF($AN646=AW$2,0.5,0),"")</f>
        <v/>
      </c>
      <c r="AX646" s="70" t="str">
        <f aca="false">IF($P646&lt;&gt;"",IF($AN646=AX$2,0.5,0),"")</f>
        <v/>
      </c>
      <c r="AY646" s="70" t="str">
        <f aca="false">IF($P646&lt;&gt;"",IF($AN646=AY$2,0.5,0),"")</f>
        <v/>
      </c>
    </row>
    <row r="647" customFormat="false" ht="12.75" hidden="false" customHeight="false" outlineLevel="0" collapsed="false">
      <c r="O647" s="33" t="n">
        <f aca="false">1+O646</f>
        <v>646</v>
      </c>
      <c r="P647" s="53" t="str">
        <f aca="false">IF(GetData!A649&lt;&gt;"",GetData!A649,"")</f>
        <v/>
      </c>
      <c r="Q647" s="40" t="n">
        <f aca="false">HLOOKUP(Q$2,GetData!$B$4:$N1648,Switch!$O647,FALSE())</f>
        <v>0</v>
      </c>
      <c r="R647" s="40" t="n">
        <f aca="false">HLOOKUP(R$2,GetData!$B$4:$N1648,Switch!$O647,FALSE())</f>
        <v>0</v>
      </c>
      <c r="S647" s="40" t="n">
        <f aca="false">HLOOKUP(S$2,GetData!$B$4:$N1648,Switch!$O647,FALSE())</f>
        <v>0</v>
      </c>
      <c r="T647" s="40" t="n">
        <f aca="false">HLOOKUP(T$2,GetData!$B$4:$N1648,Switch!$O647,FALSE())</f>
        <v>0</v>
      </c>
      <c r="U647" s="40" t="n">
        <f aca="false">HLOOKUP(U$2,GetData!$B$4:$N1648,Switch!$O647,FALSE())</f>
        <v>0</v>
      </c>
      <c r="V647" s="40" t="n">
        <f aca="false">HLOOKUP(V$2,GetData!$B$4:$N1648,Switch!$O647,FALSE())</f>
        <v>0</v>
      </c>
      <c r="W647" s="54" t="str">
        <f aca="false">IF(P647&lt;&gt;"",P647,"")</f>
        <v/>
      </c>
      <c r="X647" s="67" t="str">
        <f aca="false">IF($P647&lt;&gt;"",IF(Q647&lt;&gt;0,X$3*Q647/Q$3,X646),"")</f>
        <v/>
      </c>
      <c r="Y647" s="67" t="str">
        <f aca="false">IF($P647&lt;&gt;"",IF(R647&lt;&gt;0,Y$3*R647/R$3,Y646),"")</f>
        <v/>
      </c>
      <c r="Z647" s="67" t="str">
        <f aca="false">IF($P647&lt;&gt;"",IF(S647&lt;&gt;0,Z$3*S647/S$3,Z646),"")</f>
        <v/>
      </c>
      <c r="AA647" s="67" t="str">
        <f aca="false">IF($P647&lt;&gt;"",IF(T647&lt;&gt;0,AA$3*T647/T$3,AA646),"")</f>
        <v/>
      </c>
      <c r="AB647" s="67" t="str">
        <f aca="false">IF($P647&lt;&gt;"",IF(U647&lt;&gt;0,AB$3*U647/U$3,AB646),"")</f>
        <v/>
      </c>
      <c r="AC647" s="67" t="str">
        <f aca="false">IF($P647&lt;&gt;"",IF(V647&lt;&gt;0,AC$3*V647/V$3,AC646),"")</f>
        <v/>
      </c>
      <c r="AE647" s="55" t="str">
        <f aca="false">IF(X647&lt;&gt;"",X647-AVERAGE(X642:X646),"")</f>
        <v/>
      </c>
      <c r="AF647" s="55" t="str">
        <f aca="false">IF(Y647&lt;&gt;"",Y647-AVERAGE(Y642:Y646),"")</f>
        <v/>
      </c>
      <c r="AG647" s="55" t="str">
        <f aca="false">IF(Z647&lt;&gt;"",Z647-AVERAGE(Z642:Z646),"")</f>
        <v/>
      </c>
      <c r="AH647" s="55" t="str">
        <f aca="false">IF(AA647&lt;&gt;"",AA647-AVERAGE(AA642:AA646),"")</f>
        <v/>
      </c>
      <c r="AI647" s="55" t="str">
        <f aca="false">IF(AB647&lt;&gt;"",AB647-AVERAGE(AB642:AB646),"")</f>
        <v/>
      </c>
      <c r="AJ647" s="55" t="str">
        <f aca="false">IF(AC647&lt;&gt;"",AC647-AVERAGE(AC642:AC646),"")</f>
        <v/>
      </c>
      <c r="AL647" s="80" t="str">
        <f aca="false">IF($P647&lt;&gt;"",INDEX(AE647:AJ647,$F$4),"")</f>
        <v/>
      </c>
      <c r="AM647" s="80" t="str">
        <f aca="false">IF($P647&lt;&gt;"",MAX(AE647:AJ647),"")</f>
        <v/>
      </c>
      <c r="AN647" s="80" t="str">
        <f aca="false">IF($P647&lt;&gt;"",IF(AM647&gt;$AS$1*AL647,INDEX($Q$1:$V$1,MATCH(AM647,AE647:AJ647,0)),AN646),"")</f>
        <v/>
      </c>
      <c r="AO647" s="80" t="str">
        <f aca="false">IF($P647&lt;&gt;"",INDEX(X647:AC647,MATCH(AN647,$C$3:$H$3,0)),"")</f>
        <v/>
      </c>
      <c r="AP647" s="80"/>
      <c r="AR647" s="58" t="str">
        <f aca="false">IF($P647&lt;&gt;"",IF(AN647&lt;&gt;AN646,AO646/AO647*AR646,AR646),"")</f>
        <v/>
      </c>
      <c r="AS647" s="69" t="str">
        <f aca="false">IF($P647&lt;&gt;"",AR647*AO647,"")</f>
        <v/>
      </c>
      <c r="AT647" s="70" t="str">
        <f aca="false">IF($P647&lt;&gt;"",IF($AN647=AT$2,0.5,0),"")</f>
        <v/>
      </c>
      <c r="AU647" s="70" t="str">
        <f aca="false">IF($P647&lt;&gt;"",IF($AN647=AU$2,0.5,0),"")</f>
        <v/>
      </c>
      <c r="AV647" s="70" t="str">
        <f aca="false">IF($P647&lt;&gt;"",IF($AN647=AV$2,0.5,0),"")</f>
        <v/>
      </c>
      <c r="AW647" s="70" t="str">
        <f aca="false">IF($P647&lt;&gt;"",IF($AN647=AW$2,0.5,0),"")</f>
        <v/>
      </c>
      <c r="AX647" s="70" t="str">
        <f aca="false">IF($P647&lt;&gt;"",IF($AN647=AX$2,0.5,0),"")</f>
        <v/>
      </c>
      <c r="AY647" s="70" t="str">
        <f aca="false">IF($P647&lt;&gt;"",IF($AN647=AY$2,0.5,0),"")</f>
        <v/>
      </c>
    </row>
    <row r="648" customFormat="false" ht="12.75" hidden="false" customHeight="false" outlineLevel="0" collapsed="false">
      <c r="O648" s="33" t="n">
        <f aca="false">1+O647</f>
        <v>647</v>
      </c>
      <c r="P648" s="53" t="str">
        <f aca="false">IF(GetData!A650&lt;&gt;"",GetData!A650,"")</f>
        <v/>
      </c>
      <c r="Q648" s="40" t="n">
        <f aca="false">HLOOKUP(Q$2,GetData!$B$4:$N1649,Switch!$O648,FALSE())</f>
        <v>0</v>
      </c>
      <c r="R648" s="40" t="n">
        <f aca="false">HLOOKUP(R$2,GetData!$B$4:$N1649,Switch!$O648,FALSE())</f>
        <v>0</v>
      </c>
      <c r="S648" s="40" t="n">
        <f aca="false">HLOOKUP(S$2,GetData!$B$4:$N1649,Switch!$O648,FALSE())</f>
        <v>0</v>
      </c>
      <c r="T648" s="40" t="n">
        <f aca="false">HLOOKUP(T$2,GetData!$B$4:$N1649,Switch!$O648,FALSE())</f>
        <v>0</v>
      </c>
      <c r="U648" s="40" t="n">
        <f aca="false">HLOOKUP(U$2,GetData!$B$4:$N1649,Switch!$O648,FALSE())</f>
        <v>0</v>
      </c>
      <c r="V648" s="40" t="n">
        <f aca="false">HLOOKUP(V$2,GetData!$B$4:$N1649,Switch!$O648,FALSE())</f>
        <v>0</v>
      </c>
      <c r="W648" s="54" t="str">
        <f aca="false">IF(P648&lt;&gt;"",P648,"")</f>
        <v/>
      </c>
      <c r="X648" s="67" t="str">
        <f aca="false">IF($P648&lt;&gt;"",IF(Q648&lt;&gt;0,X$3*Q648/Q$3,X647),"")</f>
        <v/>
      </c>
      <c r="Y648" s="67" t="str">
        <f aca="false">IF($P648&lt;&gt;"",IF(R648&lt;&gt;0,Y$3*R648/R$3,Y647),"")</f>
        <v/>
      </c>
      <c r="Z648" s="67" t="str">
        <f aca="false">IF($P648&lt;&gt;"",IF(S648&lt;&gt;0,Z$3*S648/S$3,Z647),"")</f>
        <v/>
      </c>
      <c r="AA648" s="67" t="str">
        <f aca="false">IF($P648&lt;&gt;"",IF(T648&lt;&gt;0,AA$3*T648/T$3,AA647),"")</f>
        <v/>
      </c>
      <c r="AB648" s="67" t="str">
        <f aca="false">IF($P648&lt;&gt;"",IF(U648&lt;&gt;0,AB$3*U648/U$3,AB647),"")</f>
        <v/>
      </c>
      <c r="AC648" s="67" t="str">
        <f aca="false">IF($P648&lt;&gt;"",IF(V648&lt;&gt;0,AC$3*V648/V$3,AC647),"")</f>
        <v/>
      </c>
      <c r="AE648" s="55" t="str">
        <f aca="false">IF(X648&lt;&gt;"",X648-AVERAGE(X643:X647),"")</f>
        <v/>
      </c>
      <c r="AF648" s="55" t="str">
        <f aca="false">IF(Y648&lt;&gt;"",Y648-AVERAGE(Y643:Y647),"")</f>
        <v/>
      </c>
      <c r="AG648" s="55" t="str">
        <f aca="false">IF(Z648&lt;&gt;"",Z648-AVERAGE(Z643:Z647),"")</f>
        <v/>
      </c>
      <c r="AH648" s="55" t="str">
        <f aca="false">IF(AA648&lt;&gt;"",AA648-AVERAGE(AA643:AA647),"")</f>
        <v/>
      </c>
      <c r="AI648" s="55" t="str">
        <f aca="false">IF(AB648&lt;&gt;"",AB648-AVERAGE(AB643:AB647),"")</f>
        <v/>
      </c>
      <c r="AJ648" s="55" t="str">
        <f aca="false">IF(AC648&lt;&gt;"",AC648-AVERAGE(AC643:AC647),"")</f>
        <v/>
      </c>
      <c r="AL648" s="80" t="str">
        <f aca="false">IF($P648&lt;&gt;"",INDEX(AE648:AJ648,$F$4),"")</f>
        <v/>
      </c>
      <c r="AM648" s="80" t="str">
        <f aca="false">IF($P648&lt;&gt;"",MAX(AE648:AJ648),"")</f>
        <v/>
      </c>
      <c r="AN648" s="80" t="str">
        <f aca="false">IF($P648&lt;&gt;"",IF(AM648&gt;$AS$1*AL648,INDEX($Q$1:$V$1,MATCH(AM648,AE648:AJ648,0)),AN647),"")</f>
        <v/>
      </c>
      <c r="AO648" s="80" t="str">
        <f aca="false">IF($P648&lt;&gt;"",INDEX(X648:AC648,MATCH(AN648,$C$3:$H$3,0)),"")</f>
        <v/>
      </c>
      <c r="AP648" s="80"/>
      <c r="AR648" s="58" t="str">
        <f aca="false">IF($P648&lt;&gt;"",IF(AN648&lt;&gt;AN647,AO647/AO648*AR647,AR647),"")</f>
        <v/>
      </c>
      <c r="AS648" s="69" t="str">
        <f aca="false">IF($P648&lt;&gt;"",AR648*AO648,"")</f>
        <v/>
      </c>
      <c r="AT648" s="70" t="str">
        <f aca="false">IF($P648&lt;&gt;"",IF($AN648=AT$2,0.5,0),"")</f>
        <v/>
      </c>
      <c r="AU648" s="70" t="str">
        <f aca="false">IF($P648&lt;&gt;"",IF($AN648=AU$2,0.5,0),"")</f>
        <v/>
      </c>
      <c r="AV648" s="70" t="str">
        <f aca="false">IF($P648&lt;&gt;"",IF($AN648=AV$2,0.5,0),"")</f>
        <v/>
      </c>
      <c r="AW648" s="70" t="str">
        <f aca="false">IF($P648&lt;&gt;"",IF($AN648=AW$2,0.5,0),"")</f>
        <v/>
      </c>
      <c r="AX648" s="70" t="str">
        <f aca="false">IF($P648&lt;&gt;"",IF($AN648=AX$2,0.5,0),"")</f>
        <v/>
      </c>
      <c r="AY648" s="70" t="str">
        <f aca="false">IF($P648&lt;&gt;"",IF($AN648=AY$2,0.5,0),"")</f>
        <v/>
      </c>
    </row>
    <row r="649" customFormat="false" ht="12.75" hidden="false" customHeight="false" outlineLevel="0" collapsed="false">
      <c r="O649" s="33" t="n">
        <f aca="false">1+O648</f>
        <v>648</v>
      </c>
      <c r="P649" s="53" t="str">
        <f aca="false">IF(GetData!A651&lt;&gt;"",GetData!A651,"")</f>
        <v/>
      </c>
      <c r="Q649" s="40" t="n">
        <f aca="false">HLOOKUP(Q$2,GetData!$B$4:$N1650,Switch!$O649,FALSE())</f>
        <v>0</v>
      </c>
      <c r="R649" s="40" t="n">
        <f aca="false">HLOOKUP(R$2,GetData!$B$4:$N1650,Switch!$O649,FALSE())</f>
        <v>0</v>
      </c>
      <c r="S649" s="40" t="n">
        <f aca="false">HLOOKUP(S$2,GetData!$B$4:$N1650,Switch!$O649,FALSE())</f>
        <v>0</v>
      </c>
      <c r="T649" s="40" t="n">
        <f aca="false">HLOOKUP(T$2,GetData!$B$4:$N1650,Switch!$O649,FALSE())</f>
        <v>0</v>
      </c>
      <c r="U649" s="40" t="n">
        <f aca="false">HLOOKUP(U$2,GetData!$B$4:$N1650,Switch!$O649,FALSE())</f>
        <v>0</v>
      </c>
      <c r="V649" s="40" t="n">
        <f aca="false">HLOOKUP(V$2,GetData!$B$4:$N1650,Switch!$O649,FALSE())</f>
        <v>0</v>
      </c>
      <c r="W649" s="54" t="str">
        <f aca="false">IF(P649&lt;&gt;"",P649,"")</f>
        <v/>
      </c>
      <c r="X649" s="67" t="str">
        <f aca="false">IF($P649&lt;&gt;"",IF(Q649&lt;&gt;0,X$3*Q649/Q$3,X648),"")</f>
        <v/>
      </c>
      <c r="Y649" s="67" t="str">
        <f aca="false">IF($P649&lt;&gt;"",IF(R649&lt;&gt;0,Y$3*R649/R$3,Y648),"")</f>
        <v/>
      </c>
      <c r="Z649" s="67" t="str">
        <f aca="false">IF($P649&lt;&gt;"",IF(S649&lt;&gt;0,Z$3*S649/S$3,Z648),"")</f>
        <v/>
      </c>
      <c r="AA649" s="67" t="str">
        <f aca="false">IF($P649&lt;&gt;"",IF(T649&lt;&gt;0,AA$3*T649/T$3,AA648),"")</f>
        <v/>
      </c>
      <c r="AB649" s="67" t="str">
        <f aca="false">IF($P649&lt;&gt;"",IF(U649&lt;&gt;0,AB$3*U649/U$3,AB648),"")</f>
        <v/>
      </c>
      <c r="AC649" s="67" t="str">
        <f aca="false">IF($P649&lt;&gt;"",IF(V649&lt;&gt;0,AC$3*V649/V$3,AC648),"")</f>
        <v/>
      </c>
      <c r="AE649" s="55" t="str">
        <f aca="false">IF(X649&lt;&gt;"",X649-AVERAGE(X644:X648),"")</f>
        <v/>
      </c>
      <c r="AF649" s="55" t="str">
        <f aca="false">IF(Y649&lt;&gt;"",Y649-AVERAGE(Y644:Y648),"")</f>
        <v/>
      </c>
      <c r="AG649" s="55" t="str">
        <f aca="false">IF(Z649&lt;&gt;"",Z649-AVERAGE(Z644:Z648),"")</f>
        <v/>
      </c>
      <c r="AH649" s="55" t="str">
        <f aca="false">IF(AA649&lt;&gt;"",AA649-AVERAGE(AA644:AA648),"")</f>
        <v/>
      </c>
      <c r="AI649" s="55" t="str">
        <f aca="false">IF(AB649&lt;&gt;"",AB649-AVERAGE(AB644:AB648),"")</f>
        <v/>
      </c>
      <c r="AJ649" s="55" t="str">
        <f aca="false">IF(AC649&lt;&gt;"",AC649-AVERAGE(AC644:AC648),"")</f>
        <v/>
      </c>
      <c r="AL649" s="80" t="str">
        <f aca="false">IF($P649&lt;&gt;"",INDEX(AE649:AJ649,$F$4),"")</f>
        <v/>
      </c>
      <c r="AM649" s="80" t="str">
        <f aca="false">IF($P649&lt;&gt;"",MAX(AE649:AJ649),"")</f>
        <v/>
      </c>
      <c r="AN649" s="80" t="str">
        <f aca="false">IF($P649&lt;&gt;"",IF(AM649&gt;$AS$1*AL649,INDEX($Q$1:$V$1,MATCH(AM649,AE649:AJ649,0)),AN648),"")</f>
        <v/>
      </c>
      <c r="AO649" s="80" t="str">
        <f aca="false">IF($P649&lt;&gt;"",INDEX(X649:AC649,MATCH(AN649,$C$3:$H$3,0)),"")</f>
        <v/>
      </c>
      <c r="AP649" s="80"/>
      <c r="AR649" s="58" t="str">
        <f aca="false">IF($P649&lt;&gt;"",IF(AN649&lt;&gt;AN648,AO648/AO649*AR648,AR648),"")</f>
        <v/>
      </c>
      <c r="AS649" s="69" t="str">
        <f aca="false">IF($P649&lt;&gt;"",AR649*AO649,"")</f>
        <v/>
      </c>
      <c r="AT649" s="70" t="str">
        <f aca="false">IF($P649&lt;&gt;"",IF($AN649=AT$2,0.5,0),"")</f>
        <v/>
      </c>
      <c r="AU649" s="70" t="str">
        <f aca="false">IF($P649&lt;&gt;"",IF($AN649=AU$2,0.5,0),"")</f>
        <v/>
      </c>
      <c r="AV649" s="70" t="str">
        <f aca="false">IF($P649&lt;&gt;"",IF($AN649=AV$2,0.5,0),"")</f>
        <v/>
      </c>
      <c r="AW649" s="70" t="str">
        <f aca="false">IF($P649&lt;&gt;"",IF($AN649=AW$2,0.5,0),"")</f>
        <v/>
      </c>
      <c r="AX649" s="70" t="str">
        <f aca="false">IF($P649&lt;&gt;"",IF($AN649=AX$2,0.5,0),"")</f>
        <v/>
      </c>
      <c r="AY649" s="70" t="str">
        <f aca="false">IF($P649&lt;&gt;"",IF($AN649=AY$2,0.5,0),"")</f>
        <v/>
      </c>
    </row>
    <row r="650" customFormat="false" ht="12.75" hidden="false" customHeight="false" outlineLevel="0" collapsed="false">
      <c r="O650" s="33" t="n">
        <f aca="false">1+O649</f>
        <v>649</v>
      </c>
      <c r="P650" s="53" t="str">
        <f aca="false">IF(GetData!A652&lt;&gt;"",GetData!A652,"")</f>
        <v/>
      </c>
      <c r="Q650" s="40" t="n">
        <f aca="false">HLOOKUP(Q$2,GetData!$B$4:$N1651,Switch!$O650,FALSE())</f>
        <v>0</v>
      </c>
      <c r="R650" s="40" t="n">
        <f aca="false">HLOOKUP(R$2,GetData!$B$4:$N1651,Switch!$O650,FALSE())</f>
        <v>0</v>
      </c>
      <c r="S650" s="40" t="n">
        <f aca="false">HLOOKUP(S$2,GetData!$B$4:$N1651,Switch!$O650,FALSE())</f>
        <v>0</v>
      </c>
      <c r="T650" s="40" t="n">
        <f aca="false">HLOOKUP(T$2,GetData!$B$4:$N1651,Switch!$O650,FALSE())</f>
        <v>0</v>
      </c>
      <c r="U650" s="40" t="n">
        <f aca="false">HLOOKUP(U$2,GetData!$B$4:$N1651,Switch!$O650,FALSE())</f>
        <v>0</v>
      </c>
      <c r="V650" s="40" t="n">
        <f aca="false">HLOOKUP(V$2,GetData!$B$4:$N1651,Switch!$O650,FALSE())</f>
        <v>0</v>
      </c>
      <c r="W650" s="54" t="str">
        <f aca="false">IF(P650&lt;&gt;"",P650,"")</f>
        <v/>
      </c>
      <c r="X650" s="67" t="str">
        <f aca="false">IF($P650&lt;&gt;"",IF(Q650&lt;&gt;0,X$3*Q650/Q$3,X649),"")</f>
        <v/>
      </c>
      <c r="Y650" s="67" t="str">
        <f aca="false">IF($P650&lt;&gt;"",IF(R650&lt;&gt;0,Y$3*R650/R$3,Y649),"")</f>
        <v/>
      </c>
      <c r="Z650" s="67" t="str">
        <f aca="false">IF($P650&lt;&gt;"",IF(S650&lt;&gt;0,Z$3*S650/S$3,Z649),"")</f>
        <v/>
      </c>
      <c r="AA650" s="67" t="str">
        <f aca="false">IF($P650&lt;&gt;"",IF(T650&lt;&gt;0,AA$3*T650/T$3,AA649),"")</f>
        <v/>
      </c>
      <c r="AB650" s="67" t="str">
        <f aca="false">IF($P650&lt;&gt;"",IF(U650&lt;&gt;0,AB$3*U650/U$3,AB649),"")</f>
        <v/>
      </c>
      <c r="AC650" s="67" t="str">
        <f aca="false">IF($P650&lt;&gt;"",IF(V650&lt;&gt;0,AC$3*V650/V$3,AC649),"")</f>
        <v/>
      </c>
      <c r="AE650" s="55" t="str">
        <f aca="false">IF(X650&lt;&gt;"",X650-AVERAGE(X645:X649),"")</f>
        <v/>
      </c>
      <c r="AF650" s="55" t="str">
        <f aca="false">IF(Y650&lt;&gt;"",Y650-AVERAGE(Y645:Y649),"")</f>
        <v/>
      </c>
      <c r="AG650" s="55" t="str">
        <f aca="false">IF(Z650&lt;&gt;"",Z650-AVERAGE(Z645:Z649),"")</f>
        <v/>
      </c>
      <c r="AH650" s="55" t="str">
        <f aca="false">IF(AA650&lt;&gt;"",AA650-AVERAGE(AA645:AA649),"")</f>
        <v/>
      </c>
      <c r="AI650" s="55" t="str">
        <f aca="false">IF(AB650&lt;&gt;"",AB650-AVERAGE(AB645:AB649),"")</f>
        <v/>
      </c>
      <c r="AJ650" s="55" t="str">
        <f aca="false">IF(AC650&lt;&gt;"",AC650-AVERAGE(AC645:AC649),"")</f>
        <v/>
      </c>
      <c r="AL650" s="80" t="str">
        <f aca="false">IF($P650&lt;&gt;"",INDEX(AE650:AJ650,$F$4),"")</f>
        <v/>
      </c>
      <c r="AM650" s="80" t="str">
        <f aca="false">IF($P650&lt;&gt;"",MAX(AE650:AJ650),"")</f>
        <v/>
      </c>
      <c r="AN650" s="80" t="str">
        <f aca="false">IF($P650&lt;&gt;"",IF(AM650&gt;$AS$1*AL650,INDEX($Q$1:$V$1,MATCH(AM650,AE650:AJ650,0)),AN649),"")</f>
        <v/>
      </c>
      <c r="AO650" s="80" t="str">
        <f aca="false">IF($P650&lt;&gt;"",INDEX(X650:AC650,MATCH(AN650,$C$3:$H$3,0)),"")</f>
        <v/>
      </c>
      <c r="AP650" s="80"/>
      <c r="AR650" s="58" t="str">
        <f aca="false">IF($P650&lt;&gt;"",IF(AN650&lt;&gt;AN649,AO649/AO650*AR649,AR649),"")</f>
        <v/>
      </c>
      <c r="AS650" s="69" t="str">
        <f aca="false">IF($P650&lt;&gt;"",AR650*AO650,"")</f>
        <v/>
      </c>
      <c r="AT650" s="70" t="str">
        <f aca="false">IF($P650&lt;&gt;"",IF($AN650=AT$2,0.5,0),"")</f>
        <v/>
      </c>
      <c r="AU650" s="70" t="str">
        <f aca="false">IF($P650&lt;&gt;"",IF($AN650=AU$2,0.5,0),"")</f>
        <v/>
      </c>
      <c r="AV650" s="70" t="str">
        <f aca="false">IF($P650&lt;&gt;"",IF($AN650=AV$2,0.5,0),"")</f>
        <v/>
      </c>
      <c r="AW650" s="70" t="str">
        <f aca="false">IF($P650&lt;&gt;"",IF($AN650=AW$2,0.5,0),"")</f>
        <v/>
      </c>
      <c r="AX650" s="70" t="str">
        <f aca="false">IF($P650&lt;&gt;"",IF($AN650=AX$2,0.5,0),"")</f>
        <v/>
      </c>
      <c r="AY650" s="70" t="str">
        <f aca="false">IF($P650&lt;&gt;"",IF($AN650=AY$2,0.5,0),"")</f>
        <v/>
      </c>
    </row>
    <row r="651" customFormat="false" ht="12.75" hidden="false" customHeight="false" outlineLevel="0" collapsed="false">
      <c r="O651" s="33" t="n">
        <f aca="false">1+O650</f>
        <v>650</v>
      </c>
      <c r="P651" s="53" t="str">
        <f aca="false">IF(GetData!A653&lt;&gt;"",GetData!A653,"")</f>
        <v/>
      </c>
      <c r="Q651" s="40" t="n">
        <f aca="false">HLOOKUP(Q$2,GetData!$B$4:$N1652,Switch!$O651,FALSE())</f>
        <v>0</v>
      </c>
      <c r="R651" s="40" t="n">
        <f aca="false">HLOOKUP(R$2,GetData!$B$4:$N1652,Switch!$O651,FALSE())</f>
        <v>0</v>
      </c>
      <c r="S651" s="40" t="n">
        <f aca="false">HLOOKUP(S$2,GetData!$B$4:$N1652,Switch!$O651,FALSE())</f>
        <v>0</v>
      </c>
      <c r="T651" s="40" t="n">
        <f aca="false">HLOOKUP(T$2,GetData!$B$4:$N1652,Switch!$O651,FALSE())</f>
        <v>0</v>
      </c>
      <c r="U651" s="40" t="n">
        <f aca="false">HLOOKUP(U$2,GetData!$B$4:$N1652,Switch!$O651,FALSE())</f>
        <v>0</v>
      </c>
      <c r="V651" s="40" t="n">
        <f aca="false">HLOOKUP(V$2,GetData!$B$4:$N1652,Switch!$O651,FALSE())</f>
        <v>0</v>
      </c>
      <c r="W651" s="54" t="str">
        <f aca="false">IF(P651&lt;&gt;"",P651,"")</f>
        <v/>
      </c>
      <c r="X651" s="67" t="str">
        <f aca="false">IF($P651&lt;&gt;"",IF(Q651&lt;&gt;0,X$3*Q651/Q$3,X650),"")</f>
        <v/>
      </c>
      <c r="Y651" s="67" t="str">
        <f aca="false">IF($P651&lt;&gt;"",IF(R651&lt;&gt;0,Y$3*R651/R$3,Y650),"")</f>
        <v/>
      </c>
      <c r="Z651" s="67" t="str">
        <f aca="false">IF($P651&lt;&gt;"",IF(S651&lt;&gt;0,Z$3*S651/S$3,Z650),"")</f>
        <v/>
      </c>
      <c r="AA651" s="67" t="str">
        <f aca="false">IF($P651&lt;&gt;"",IF(T651&lt;&gt;0,AA$3*T651/T$3,AA650),"")</f>
        <v/>
      </c>
      <c r="AB651" s="67" t="str">
        <f aca="false">IF($P651&lt;&gt;"",IF(U651&lt;&gt;0,AB$3*U651/U$3,AB650),"")</f>
        <v/>
      </c>
      <c r="AC651" s="67" t="str">
        <f aca="false">IF($P651&lt;&gt;"",IF(V651&lt;&gt;0,AC$3*V651/V$3,AC650),"")</f>
        <v/>
      </c>
      <c r="AE651" s="55" t="str">
        <f aca="false">IF(X651&lt;&gt;"",X651-AVERAGE(X646:X650),"")</f>
        <v/>
      </c>
      <c r="AF651" s="55" t="str">
        <f aca="false">IF(Y651&lt;&gt;"",Y651-AVERAGE(Y646:Y650),"")</f>
        <v/>
      </c>
      <c r="AG651" s="55" t="str">
        <f aca="false">IF(Z651&lt;&gt;"",Z651-AVERAGE(Z646:Z650),"")</f>
        <v/>
      </c>
      <c r="AH651" s="55" t="str">
        <f aca="false">IF(AA651&lt;&gt;"",AA651-AVERAGE(AA646:AA650),"")</f>
        <v/>
      </c>
      <c r="AI651" s="55" t="str">
        <f aca="false">IF(AB651&lt;&gt;"",AB651-AVERAGE(AB646:AB650),"")</f>
        <v/>
      </c>
      <c r="AJ651" s="55" t="str">
        <f aca="false">IF(AC651&lt;&gt;"",AC651-AVERAGE(AC646:AC650),"")</f>
        <v/>
      </c>
      <c r="AL651" s="80" t="str">
        <f aca="false">IF($P651&lt;&gt;"",INDEX(AE651:AJ651,$F$4),"")</f>
        <v/>
      </c>
      <c r="AM651" s="80" t="str">
        <f aca="false">IF($P651&lt;&gt;"",MAX(AE651:AJ651),"")</f>
        <v/>
      </c>
      <c r="AN651" s="80" t="str">
        <f aca="false">IF($P651&lt;&gt;"",IF(AM651&gt;$AS$1*AL651,INDEX($Q$1:$V$1,MATCH(AM651,AE651:AJ651,0)),AN650),"")</f>
        <v/>
      </c>
      <c r="AO651" s="80" t="str">
        <f aca="false">IF($P651&lt;&gt;"",INDEX(X651:AC651,MATCH(AN651,$C$3:$H$3,0)),"")</f>
        <v/>
      </c>
      <c r="AP651" s="80"/>
      <c r="AR651" s="58" t="str">
        <f aca="false">IF($P651&lt;&gt;"",IF(AN651&lt;&gt;AN650,AO650/AO651*AR650,AR650),"")</f>
        <v/>
      </c>
      <c r="AS651" s="69" t="str">
        <f aca="false">IF($P651&lt;&gt;"",AR651*AO651,"")</f>
        <v/>
      </c>
      <c r="AT651" s="70" t="str">
        <f aca="false">IF($P651&lt;&gt;"",IF($AN651=AT$2,0.5,0),"")</f>
        <v/>
      </c>
      <c r="AU651" s="70" t="str">
        <f aca="false">IF($P651&lt;&gt;"",IF($AN651=AU$2,0.5,0),"")</f>
        <v/>
      </c>
      <c r="AV651" s="70" t="str">
        <f aca="false">IF($P651&lt;&gt;"",IF($AN651=AV$2,0.5,0),"")</f>
        <v/>
      </c>
      <c r="AW651" s="70" t="str">
        <f aca="false">IF($P651&lt;&gt;"",IF($AN651=AW$2,0.5,0),"")</f>
        <v/>
      </c>
      <c r="AX651" s="70" t="str">
        <f aca="false">IF($P651&lt;&gt;"",IF($AN651=AX$2,0.5,0),"")</f>
        <v/>
      </c>
      <c r="AY651" s="70" t="str">
        <f aca="false">IF($P651&lt;&gt;"",IF($AN651=AY$2,0.5,0),"")</f>
        <v/>
      </c>
    </row>
    <row r="652" customFormat="false" ht="12.75" hidden="false" customHeight="false" outlineLevel="0" collapsed="false">
      <c r="O652" s="33" t="n">
        <f aca="false">1+O651</f>
        <v>651</v>
      </c>
      <c r="P652" s="53" t="str">
        <f aca="false">IF(GetData!A654&lt;&gt;"",GetData!A654,"")</f>
        <v/>
      </c>
      <c r="Q652" s="40" t="n">
        <f aca="false">HLOOKUP(Q$2,GetData!$B$4:$N1653,Switch!$O652,FALSE())</f>
        <v>0</v>
      </c>
      <c r="R652" s="40" t="n">
        <f aca="false">HLOOKUP(R$2,GetData!$B$4:$N1653,Switch!$O652,FALSE())</f>
        <v>0</v>
      </c>
      <c r="S652" s="40" t="n">
        <f aca="false">HLOOKUP(S$2,GetData!$B$4:$N1653,Switch!$O652,FALSE())</f>
        <v>0</v>
      </c>
      <c r="T652" s="40" t="n">
        <f aca="false">HLOOKUP(T$2,GetData!$B$4:$N1653,Switch!$O652,FALSE())</f>
        <v>0</v>
      </c>
      <c r="U652" s="40" t="n">
        <f aca="false">HLOOKUP(U$2,GetData!$B$4:$N1653,Switch!$O652,FALSE())</f>
        <v>0</v>
      </c>
      <c r="V652" s="40" t="n">
        <f aca="false">HLOOKUP(V$2,GetData!$B$4:$N1653,Switch!$O652,FALSE())</f>
        <v>0</v>
      </c>
      <c r="W652" s="54" t="str">
        <f aca="false">IF(P652&lt;&gt;"",P652,"")</f>
        <v/>
      </c>
      <c r="X652" s="67" t="str">
        <f aca="false">IF($P652&lt;&gt;"",IF(Q652&lt;&gt;0,X$3*Q652/Q$3,X651),"")</f>
        <v/>
      </c>
      <c r="Y652" s="67" t="str">
        <f aca="false">IF($P652&lt;&gt;"",IF(R652&lt;&gt;0,Y$3*R652/R$3,Y651),"")</f>
        <v/>
      </c>
      <c r="Z652" s="67" t="str">
        <f aca="false">IF($P652&lt;&gt;"",IF(S652&lt;&gt;0,Z$3*S652/S$3,Z651),"")</f>
        <v/>
      </c>
      <c r="AA652" s="67" t="str">
        <f aca="false">IF($P652&lt;&gt;"",IF(T652&lt;&gt;0,AA$3*T652/T$3,AA651),"")</f>
        <v/>
      </c>
      <c r="AB652" s="67" t="str">
        <f aca="false">IF($P652&lt;&gt;"",IF(U652&lt;&gt;0,AB$3*U652/U$3,AB651),"")</f>
        <v/>
      </c>
      <c r="AC652" s="67" t="str">
        <f aca="false">IF($P652&lt;&gt;"",IF(V652&lt;&gt;0,AC$3*V652/V$3,AC651),"")</f>
        <v/>
      </c>
      <c r="AE652" s="55" t="str">
        <f aca="false">IF(X652&lt;&gt;"",X652-AVERAGE(X647:X651),"")</f>
        <v/>
      </c>
      <c r="AF652" s="55" t="str">
        <f aca="false">IF(Y652&lt;&gt;"",Y652-AVERAGE(Y647:Y651),"")</f>
        <v/>
      </c>
      <c r="AG652" s="55" t="str">
        <f aca="false">IF(Z652&lt;&gt;"",Z652-AVERAGE(Z647:Z651),"")</f>
        <v/>
      </c>
      <c r="AH652" s="55" t="str">
        <f aca="false">IF(AA652&lt;&gt;"",AA652-AVERAGE(AA647:AA651),"")</f>
        <v/>
      </c>
      <c r="AI652" s="55" t="str">
        <f aca="false">IF(AB652&lt;&gt;"",AB652-AVERAGE(AB647:AB651),"")</f>
        <v/>
      </c>
      <c r="AJ652" s="55" t="str">
        <f aca="false">IF(AC652&lt;&gt;"",AC652-AVERAGE(AC647:AC651),"")</f>
        <v/>
      </c>
      <c r="AL652" s="80" t="str">
        <f aca="false">IF($P652&lt;&gt;"",INDEX(AE652:AJ652,$F$4),"")</f>
        <v/>
      </c>
      <c r="AM652" s="80" t="str">
        <f aca="false">IF($P652&lt;&gt;"",MAX(AE652:AJ652),"")</f>
        <v/>
      </c>
      <c r="AN652" s="80" t="str">
        <f aca="false">IF($P652&lt;&gt;"",IF(AM652&gt;$AS$1*AL652,INDEX($Q$1:$V$1,MATCH(AM652,AE652:AJ652,0)),AN651),"")</f>
        <v/>
      </c>
      <c r="AO652" s="80" t="str">
        <f aca="false">IF($P652&lt;&gt;"",INDEX(X652:AC652,MATCH(AN652,$C$3:$H$3,0)),"")</f>
        <v/>
      </c>
      <c r="AP652" s="80"/>
      <c r="AR652" s="58" t="str">
        <f aca="false">IF($P652&lt;&gt;"",IF(AN652&lt;&gt;AN651,AO651/AO652*AR651,AR651),"")</f>
        <v/>
      </c>
      <c r="AS652" s="69" t="str">
        <f aca="false">IF($P652&lt;&gt;"",AR652*AO652,"")</f>
        <v/>
      </c>
      <c r="AT652" s="70" t="str">
        <f aca="false">IF($P652&lt;&gt;"",IF($AN652=AT$2,0.5,0),"")</f>
        <v/>
      </c>
      <c r="AU652" s="70" t="str">
        <f aca="false">IF($P652&lt;&gt;"",IF($AN652=AU$2,0.5,0),"")</f>
        <v/>
      </c>
      <c r="AV652" s="70" t="str">
        <f aca="false">IF($P652&lt;&gt;"",IF($AN652=AV$2,0.5,0),"")</f>
        <v/>
      </c>
      <c r="AW652" s="70" t="str">
        <f aca="false">IF($P652&lt;&gt;"",IF($AN652=AW$2,0.5,0),"")</f>
        <v/>
      </c>
      <c r="AX652" s="70" t="str">
        <f aca="false">IF($P652&lt;&gt;"",IF($AN652=AX$2,0.5,0),"")</f>
        <v/>
      </c>
      <c r="AY652" s="70" t="str">
        <f aca="false">IF($P652&lt;&gt;"",IF($AN652=AY$2,0.5,0),"")</f>
        <v/>
      </c>
    </row>
    <row r="653" customFormat="false" ht="12.75" hidden="false" customHeight="false" outlineLevel="0" collapsed="false">
      <c r="O653" s="33" t="n">
        <f aca="false">1+O652</f>
        <v>652</v>
      </c>
      <c r="P653" s="53" t="str">
        <f aca="false">IF(GetData!A655&lt;&gt;"",GetData!A655,"")</f>
        <v/>
      </c>
      <c r="Q653" s="40" t="n">
        <f aca="false">HLOOKUP(Q$2,GetData!$B$4:$N1654,Switch!$O653,FALSE())</f>
        <v>0</v>
      </c>
      <c r="R653" s="40" t="n">
        <f aca="false">HLOOKUP(R$2,GetData!$B$4:$N1654,Switch!$O653,FALSE())</f>
        <v>0</v>
      </c>
      <c r="S653" s="40" t="n">
        <f aca="false">HLOOKUP(S$2,GetData!$B$4:$N1654,Switch!$O653,FALSE())</f>
        <v>0</v>
      </c>
      <c r="T653" s="40" t="n">
        <f aca="false">HLOOKUP(T$2,GetData!$B$4:$N1654,Switch!$O653,FALSE())</f>
        <v>0</v>
      </c>
      <c r="U653" s="40" t="n">
        <f aca="false">HLOOKUP(U$2,GetData!$B$4:$N1654,Switch!$O653,FALSE())</f>
        <v>0</v>
      </c>
      <c r="V653" s="40" t="n">
        <f aca="false">HLOOKUP(V$2,GetData!$B$4:$N1654,Switch!$O653,FALSE())</f>
        <v>0</v>
      </c>
      <c r="W653" s="54" t="str">
        <f aca="false">IF(P653&lt;&gt;"",P653,"")</f>
        <v/>
      </c>
      <c r="X653" s="67" t="str">
        <f aca="false">IF($P653&lt;&gt;"",IF(Q653&lt;&gt;0,X$3*Q653/Q$3,X652),"")</f>
        <v/>
      </c>
      <c r="Y653" s="67" t="str">
        <f aca="false">IF($P653&lt;&gt;"",IF(R653&lt;&gt;0,Y$3*R653/R$3,Y652),"")</f>
        <v/>
      </c>
      <c r="Z653" s="67" t="str">
        <f aca="false">IF($P653&lt;&gt;"",IF(S653&lt;&gt;0,Z$3*S653/S$3,Z652),"")</f>
        <v/>
      </c>
      <c r="AA653" s="67" t="str">
        <f aca="false">IF($P653&lt;&gt;"",IF(T653&lt;&gt;0,AA$3*T653/T$3,AA652),"")</f>
        <v/>
      </c>
      <c r="AB653" s="67" t="str">
        <f aca="false">IF($P653&lt;&gt;"",IF(U653&lt;&gt;0,AB$3*U653/U$3,AB652),"")</f>
        <v/>
      </c>
      <c r="AC653" s="67" t="str">
        <f aca="false">IF($P653&lt;&gt;"",IF(V653&lt;&gt;0,AC$3*V653/V$3,AC652),"")</f>
        <v/>
      </c>
      <c r="AE653" s="55" t="str">
        <f aca="false">IF(X653&lt;&gt;"",X653-AVERAGE(X648:X652),"")</f>
        <v/>
      </c>
      <c r="AF653" s="55" t="str">
        <f aca="false">IF(Y653&lt;&gt;"",Y653-AVERAGE(Y648:Y652),"")</f>
        <v/>
      </c>
      <c r="AG653" s="55" t="str">
        <f aca="false">IF(Z653&lt;&gt;"",Z653-AVERAGE(Z648:Z652),"")</f>
        <v/>
      </c>
      <c r="AH653" s="55" t="str">
        <f aca="false">IF(AA653&lt;&gt;"",AA653-AVERAGE(AA648:AA652),"")</f>
        <v/>
      </c>
      <c r="AI653" s="55" t="str">
        <f aca="false">IF(AB653&lt;&gt;"",AB653-AVERAGE(AB648:AB652),"")</f>
        <v/>
      </c>
      <c r="AJ653" s="55" t="str">
        <f aca="false">IF(AC653&lt;&gt;"",AC653-AVERAGE(AC648:AC652),"")</f>
        <v/>
      </c>
      <c r="AL653" s="80" t="str">
        <f aca="false">IF($P653&lt;&gt;"",INDEX(AE653:AJ653,$F$4),"")</f>
        <v/>
      </c>
      <c r="AM653" s="80" t="str">
        <f aca="false">IF($P653&lt;&gt;"",MAX(AE653:AJ653),"")</f>
        <v/>
      </c>
      <c r="AN653" s="80" t="str">
        <f aca="false">IF($P653&lt;&gt;"",IF(AM653&gt;$AS$1*AL653,INDEX($Q$1:$V$1,MATCH(AM653,AE653:AJ653,0)),AN652),"")</f>
        <v/>
      </c>
      <c r="AO653" s="80" t="str">
        <f aca="false">IF($P653&lt;&gt;"",INDEX(X653:AC653,MATCH(AN653,$C$3:$H$3,0)),"")</f>
        <v/>
      </c>
      <c r="AP653" s="80"/>
      <c r="AR653" s="58" t="str">
        <f aca="false">IF($P653&lt;&gt;"",IF(AN653&lt;&gt;AN652,AO652/AO653*AR652,AR652),"")</f>
        <v/>
      </c>
      <c r="AS653" s="69" t="str">
        <f aca="false">IF($P653&lt;&gt;"",AR653*AO653,"")</f>
        <v/>
      </c>
      <c r="AT653" s="70" t="str">
        <f aca="false">IF($P653&lt;&gt;"",IF($AN653=AT$2,0.5,0),"")</f>
        <v/>
      </c>
      <c r="AU653" s="70" t="str">
        <f aca="false">IF($P653&lt;&gt;"",IF($AN653=AU$2,0.5,0),"")</f>
        <v/>
      </c>
      <c r="AV653" s="70" t="str">
        <f aca="false">IF($P653&lt;&gt;"",IF($AN653=AV$2,0.5,0),"")</f>
        <v/>
      </c>
      <c r="AW653" s="70" t="str">
        <f aca="false">IF($P653&lt;&gt;"",IF($AN653=AW$2,0.5,0),"")</f>
        <v/>
      </c>
      <c r="AX653" s="70" t="str">
        <f aca="false">IF($P653&lt;&gt;"",IF($AN653=AX$2,0.5,0),"")</f>
        <v/>
      </c>
      <c r="AY653" s="70" t="str">
        <f aca="false">IF($P653&lt;&gt;"",IF($AN653=AY$2,0.5,0),"")</f>
        <v/>
      </c>
    </row>
    <row r="654" customFormat="false" ht="12.75" hidden="false" customHeight="false" outlineLevel="0" collapsed="false">
      <c r="O654" s="33" t="n">
        <f aca="false">1+O653</f>
        <v>653</v>
      </c>
      <c r="P654" s="53" t="str">
        <f aca="false">IF(GetData!A656&lt;&gt;"",GetData!A656,"")</f>
        <v/>
      </c>
      <c r="Q654" s="40" t="n">
        <f aca="false">HLOOKUP(Q$2,GetData!$B$4:$N1655,Switch!$O654,FALSE())</f>
        <v>0</v>
      </c>
      <c r="R654" s="40" t="n">
        <f aca="false">HLOOKUP(R$2,GetData!$B$4:$N1655,Switch!$O654,FALSE())</f>
        <v>0</v>
      </c>
      <c r="S654" s="40" t="n">
        <f aca="false">HLOOKUP(S$2,GetData!$B$4:$N1655,Switch!$O654,FALSE())</f>
        <v>0</v>
      </c>
      <c r="T654" s="40" t="n">
        <f aca="false">HLOOKUP(T$2,GetData!$B$4:$N1655,Switch!$O654,FALSE())</f>
        <v>0</v>
      </c>
      <c r="U654" s="40" t="n">
        <f aca="false">HLOOKUP(U$2,GetData!$B$4:$N1655,Switch!$O654,FALSE())</f>
        <v>0</v>
      </c>
      <c r="V654" s="40" t="n">
        <f aca="false">HLOOKUP(V$2,GetData!$B$4:$N1655,Switch!$O654,FALSE())</f>
        <v>0</v>
      </c>
      <c r="W654" s="54" t="str">
        <f aca="false">IF(P654&lt;&gt;"",P654,"")</f>
        <v/>
      </c>
      <c r="X654" s="67" t="str">
        <f aca="false">IF($P654&lt;&gt;"",IF(Q654&lt;&gt;0,X$3*Q654/Q$3,X653),"")</f>
        <v/>
      </c>
      <c r="Y654" s="67" t="str">
        <f aca="false">IF($P654&lt;&gt;"",IF(R654&lt;&gt;0,Y$3*R654/R$3,Y653),"")</f>
        <v/>
      </c>
      <c r="Z654" s="67" t="str">
        <f aca="false">IF($P654&lt;&gt;"",IF(S654&lt;&gt;0,Z$3*S654/S$3,Z653),"")</f>
        <v/>
      </c>
      <c r="AA654" s="67" t="str">
        <f aca="false">IF($P654&lt;&gt;"",IF(T654&lt;&gt;0,AA$3*T654/T$3,AA653),"")</f>
        <v/>
      </c>
      <c r="AB654" s="67" t="str">
        <f aca="false">IF($P654&lt;&gt;"",IF(U654&lt;&gt;0,AB$3*U654/U$3,AB653),"")</f>
        <v/>
      </c>
      <c r="AC654" s="67" t="str">
        <f aca="false">IF($P654&lt;&gt;"",IF(V654&lt;&gt;0,AC$3*V654/V$3,AC653),"")</f>
        <v/>
      </c>
      <c r="AE654" s="55" t="str">
        <f aca="false">IF(X654&lt;&gt;"",X654-AVERAGE(X649:X653),"")</f>
        <v/>
      </c>
      <c r="AF654" s="55" t="str">
        <f aca="false">IF(Y654&lt;&gt;"",Y654-AVERAGE(Y649:Y653),"")</f>
        <v/>
      </c>
      <c r="AG654" s="55" t="str">
        <f aca="false">IF(Z654&lt;&gt;"",Z654-AVERAGE(Z649:Z653),"")</f>
        <v/>
      </c>
      <c r="AH654" s="55" t="str">
        <f aca="false">IF(AA654&lt;&gt;"",AA654-AVERAGE(AA649:AA653),"")</f>
        <v/>
      </c>
      <c r="AI654" s="55" t="str">
        <f aca="false">IF(AB654&lt;&gt;"",AB654-AVERAGE(AB649:AB653),"")</f>
        <v/>
      </c>
      <c r="AJ654" s="55" t="str">
        <f aca="false">IF(AC654&lt;&gt;"",AC654-AVERAGE(AC649:AC653),"")</f>
        <v/>
      </c>
      <c r="AL654" s="80" t="str">
        <f aca="false">IF($P654&lt;&gt;"",INDEX(AE654:AJ654,$F$4),"")</f>
        <v/>
      </c>
      <c r="AM654" s="80" t="str">
        <f aca="false">IF($P654&lt;&gt;"",MAX(AE654:AJ654),"")</f>
        <v/>
      </c>
      <c r="AN654" s="80" t="str">
        <f aca="false">IF($P654&lt;&gt;"",IF(AM654&gt;$AS$1*AL654,INDEX($Q$1:$V$1,MATCH(AM654,AE654:AJ654,0)),AN653),"")</f>
        <v/>
      </c>
      <c r="AO654" s="80" t="str">
        <f aca="false">IF($P654&lt;&gt;"",INDEX(X654:AC654,MATCH(AN654,$C$3:$H$3,0)),"")</f>
        <v/>
      </c>
      <c r="AP654" s="80"/>
      <c r="AR654" s="58" t="str">
        <f aca="false">IF($P654&lt;&gt;"",IF(AN654&lt;&gt;AN653,AO653/AO654*AR653,AR653),"")</f>
        <v/>
      </c>
      <c r="AS654" s="69" t="str">
        <f aca="false">IF($P654&lt;&gt;"",AR654*AO654,"")</f>
        <v/>
      </c>
      <c r="AT654" s="70" t="str">
        <f aca="false">IF($P654&lt;&gt;"",IF($AN654=AT$2,0.5,0),"")</f>
        <v/>
      </c>
      <c r="AU654" s="70" t="str">
        <f aca="false">IF($P654&lt;&gt;"",IF($AN654=AU$2,0.5,0),"")</f>
        <v/>
      </c>
      <c r="AV654" s="70" t="str">
        <f aca="false">IF($P654&lt;&gt;"",IF($AN654=AV$2,0.5,0),"")</f>
        <v/>
      </c>
      <c r="AW654" s="70" t="str">
        <f aca="false">IF($P654&lt;&gt;"",IF($AN654=AW$2,0.5,0),"")</f>
        <v/>
      </c>
      <c r="AX654" s="70" t="str">
        <f aca="false">IF($P654&lt;&gt;"",IF($AN654=AX$2,0.5,0),"")</f>
        <v/>
      </c>
      <c r="AY654" s="70" t="str">
        <f aca="false">IF($P654&lt;&gt;"",IF($AN654=AY$2,0.5,0),"")</f>
        <v/>
      </c>
    </row>
    <row r="655" customFormat="false" ht="12.75" hidden="false" customHeight="false" outlineLevel="0" collapsed="false">
      <c r="O655" s="33" t="n">
        <f aca="false">1+O654</f>
        <v>654</v>
      </c>
      <c r="P655" s="53" t="str">
        <f aca="false">IF(GetData!A657&lt;&gt;"",GetData!A657,"")</f>
        <v/>
      </c>
      <c r="Q655" s="40" t="n">
        <f aca="false">HLOOKUP(Q$2,GetData!$B$4:$N1656,Switch!$O655,FALSE())</f>
        <v>0</v>
      </c>
      <c r="R655" s="40" t="n">
        <f aca="false">HLOOKUP(R$2,GetData!$B$4:$N1656,Switch!$O655,FALSE())</f>
        <v>0</v>
      </c>
      <c r="S655" s="40" t="n">
        <f aca="false">HLOOKUP(S$2,GetData!$B$4:$N1656,Switch!$O655,FALSE())</f>
        <v>0</v>
      </c>
      <c r="T655" s="40" t="n">
        <f aca="false">HLOOKUP(T$2,GetData!$B$4:$N1656,Switch!$O655,FALSE())</f>
        <v>0</v>
      </c>
      <c r="U655" s="40" t="n">
        <f aca="false">HLOOKUP(U$2,GetData!$B$4:$N1656,Switch!$O655,FALSE())</f>
        <v>0</v>
      </c>
      <c r="V655" s="40" t="n">
        <f aca="false">HLOOKUP(V$2,GetData!$B$4:$N1656,Switch!$O655,FALSE())</f>
        <v>0</v>
      </c>
      <c r="W655" s="54" t="str">
        <f aca="false">IF(P655&lt;&gt;"",P655,"")</f>
        <v/>
      </c>
      <c r="X655" s="67" t="str">
        <f aca="false">IF($P655&lt;&gt;"",IF(Q655&lt;&gt;0,X$3*Q655/Q$3,X654),"")</f>
        <v/>
      </c>
      <c r="Y655" s="67" t="str">
        <f aca="false">IF($P655&lt;&gt;"",IF(R655&lt;&gt;0,Y$3*R655/R$3,Y654),"")</f>
        <v/>
      </c>
      <c r="Z655" s="67" t="str">
        <f aca="false">IF($P655&lt;&gt;"",IF(S655&lt;&gt;0,Z$3*S655/S$3,Z654),"")</f>
        <v/>
      </c>
      <c r="AA655" s="67" t="str">
        <f aca="false">IF($P655&lt;&gt;"",IF(T655&lt;&gt;0,AA$3*T655/T$3,AA654),"")</f>
        <v/>
      </c>
      <c r="AB655" s="67" t="str">
        <f aca="false">IF($P655&lt;&gt;"",IF(U655&lt;&gt;0,AB$3*U655/U$3,AB654),"")</f>
        <v/>
      </c>
      <c r="AC655" s="67" t="str">
        <f aca="false">IF($P655&lt;&gt;"",IF(V655&lt;&gt;0,AC$3*V655/V$3,AC654),"")</f>
        <v/>
      </c>
      <c r="AE655" s="55" t="str">
        <f aca="false">IF(X655&lt;&gt;"",X655-AVERAGE(X650:X654),"")</f>
        <v/>
      </c>
      <c r="AF655" s="55" t="str">
        <f aca="false">IF(Y655&lt;&gt;"",Y655-AVERAGE(Y650:Y654),"")</f>
        <v/>
      </c>
      <c r="AG655" s="55" t="str">
        <f aca="false">IF(Z655&lt;&gt;"",Z655-AVERAGE(Z650:Z654),"")</f>
        <v/>
      </c>
      <c r="AH655" s="55" t="str">
        <f aca="false">IF(AA655&lt;&gt;"",AA655-AVERAGE(AA650:AA654),"")</f>
        <v/>
      </c>
      <c r="AI655" s="55" t="str">
        <f aca="false">IF(AB655&lt;&gt;"",AB655-AVERAGE(AB650:AB654),"")</f>
        <v/>
      </c>
      <c r="AJ655" s="55" t="str">
        <f aca="false">IF(AC655&lt;&gt;"",AC655-AVERAGE(AC650:AC654),"")</f>
        <v/>
      </c>
      <c r="AL655" s="80" t="str">
        <f aca="false">IF($P655&lt;&gt;"",INDEX(AE655:AJ655,$F$4),"")</f>
        <v/>
      </c>
      <c r="AM655" s="80" t="str">
        <f aca="false">IF($P655&lt;&gt;"",MAX(AE655:AJ655),"")</f>
        <v/>
      </c>
      <c r="AN655" s="80" t="str">
        <f aca="false">IF($P655&lt;&gt;"",IF(AM655&gt;$AS$1*AL655,INDEX($Q$1:$V$1,MATCH(AM655,AE655:AJ655,0)),AN654),"")</f>
        <v/>
      </c>
      <c r="AO655" s="80" t="str">
        <f aca="false">IF($P655&lt;&gt;"",INDEX(X655:AC655,MATCH(AN655,$C$3:$H$3,0)),"")</f>
        <v/>
      </c>
      <c r="AP655" s="80"/>
      <c r="AR655" s="58" t="str">
        <f aca="false">IF($P655&lt;&gt;"",IF(AN655&lt;&gt;AN654,AO654/AO655*AR654,AR654),"")</f>
        <v/>
      </c>
      <c r="AS655" s="69" t="str">
        <f aca="false">IF($P655&lt;&gt;"",AR655*AO655,"")</f>
        <v/>
      </c>
      <c r="AT655" s="70" t="str">
        <f aca="false">IF($P655&lt;&gt;"",IF($AN655=AT$2,0.5,0),"")</f>
        <v/>
      </c>
      <c r="AU655" s="70" t="str">
        <f aca="false">IF($P655&lt;&gt;"",IF($AN655=AU$2,0.5,0),"")</f>
        <v/>
      </c>
      <c r="AV655" s="70" t="str">
        <f aca="false">IF($P655&lt;&gt;"",IF($AN655=AV$2,0.5,0),"")</f>
        <v/>
      </c>
      <c r="AW655" s="70" t="str">
        <f aca="false">IF($P655&lt;&gt;"",IF($AN655=AW$2,0.5,0),"")</f>
        <v/>
      </c>
      <c r="AX655" s="70" t="str">
        <f aca="false">IF($P655&lt;&gt;"",IF($AN655=AX$2,0.5,0),"")</f>
        <v/>
      </c>
      <c r="AY655" s="70" t="str">
        <f aca="false">IF($P655&lt;&gt;"",IF($AN655=AY$2,0.5,0),"")</f>
        <v/>
      </c>
    </row>
    <row r="656" customFormat="false" ht="12.75" hidden="false" customHeight="false" outlineLevel="0" collapsed="false">
      <c r="O656" s="33" t="n">
        <f aca="false">1+O655</f>
        <v>655</v>
      </c>
      <c r="P656" s="53" t="str">
        <f aca="false">IF(GetData!A658&lt;&gt;"",GetData!A658,"")</f>
        <v/>
      </c>
      <c r="Q656" s="40" t="n">
        <f aca="false">HLOOKUP(Q$2,GetData!$B$4:$N1657,Switch!$O656,FALSE())</f>
        <v>0</v>
      </c>
      <c r="R656" s="40" t="n">
        <f aca="false">HLOOKUP(R$2,GetData!$B$4:$N1657,Switch!$O656,FALSE())</f>
        <v>0</v>
      </c>
      <c r="S656" s="40" t="n">
        <f aca="false">HLOOKUP(S$2,GetData!$B$4:$N1657,Switch!$O656,FALSE())</f>
        <v>0</v>
      </c>
      <c r="T656" s="40" t="n">
        <f aca="false">HLOOKUP(T$2,GetData!$B$4:$N1657,Switch!$O656,FALSE())</f>
        <v>0</v>
      </c>
      <c r="U656" s="40" t="n">
        <f aca="false">HLOOKUP(U$2,GetData!$B$4:$N1657,Switch!$O656,FALSE())</f>
        <v>0</v>
      </c>
      <c r="V656" s="40" t="n">
        <f aca="false">HLOOKUP(V$2,GetData!$B$4:$N1657,Switch!$O656,FALSE())</f>
        <v>0</v>
      </c>
      <c r="W656" s="54" t="str">
        <f aca="false">IF(P656&lt;&gt;"",P656,"")</f>
        <v/>
      </c>
      <c r="X656" s="67" t="str">
        <f aca="false">IF($P656&lt;&gt;"",IF(Q656&lt;&gt;0,X$3*Q656/Q$3,X655),"")</f>
        <v/>
      </c>
      <c r="Y656" s="67" t="str">
        <f aca="false">IF($P656&lt;&gt;"",IF(R656&lt;&gt;0,Y$3*R656/R$3,Y655),"")</f>
        <v/>
      </c>
      <c r="Z656" s="67" t="str">
        <f aca="false">IF($P656&lt;&gt;"",IF(S656&lt;&gt;0,Z$3*S656/S$3,Z655),"")</f>
        <v/>
      </c>
      <c r="AA656" s="67" t="str">
        <f aca="false">IF($P656&lt;&gt;"",IF(T656&lt;&gt;0,AA$3*T656/T$3,AA655),"")</f>
        <v/>
      </c>
      <c r="AB656" s="67" t="str">
        <f aca="false">IF($P656&lt;&gt;"",IF(U656&lt;&gt;0,AB$3*U656/U$3,AB655),"")</f>
        <v/>
      </c>
      <c r="AC656" s="67" t="str">
        <f aca="false">IF($P656&lt;&gt;"",IF(V656&lt;&gt;0,AC$3*V656/V$3,AC655),"")</f>
        <v/>
      </c>
      <c r="AE656" s="55" t="str">
        <f aca="false">IF(X656&lt;&gt;"",X656-AVERAGE(X651:X655),"")</f>
        <v/>
      </c>
      <c r="AF656" s="55" t="str">
        <f aca="false">IF(Y656&lt;&gt;"",Y656-AVERAGE(Y651:Y655),"")</f>
        <v/>
      </c>
      <c r="AG656" s="55" t="str">
        <f aca="false">IF(Z656&lt;&gt;"",Z656-AVERAGE(Z651:Z655),"")</f>
        <v/>
      </c>
      <c r="AH656" s="55" t="str">
        <f aca="false">IF(AA656&lt;&gt;"",AA656-AVERAGE(AA651:AA655),"")</f>
        <v/>
      </c>
      <c r="AI656" s="55" t="str">
        <f aca="false">IF(AB656&lt;&gt;"",AB656-AVERAGE(AB651:AB655),"")</f>
        <v/>
      </c>
      <c r="AJ656" s="55" t="str">
        <f aca="false">IF(AC656&lt;&gt;"",AC656-AVERAGE(AC651:AC655),"")</f>
        <v/>
      </c>
      <c r="AL656" s="80" t="str">
        <f aca="false">IF($P656&lt;&gt;"",INDEX(AE656:AJ656,$F$4),"")</f>
        <v/>
      </c>
      <c r="AM656" s="80" t="str">
        <f aca="false">IF($P656&lt;&gt;"",MAX(AE656:AJ656),"")</f>
        <v/>
      </c>
      <c r="AN656" s="80" t="str">
        <f aca="false">IF($P656&lt;&gt;"",IF(AM656&gt;$AS$1*AL656,INDEX($Q$1:$V$1,MATCH(AM656,AE656:AJ656,0)),AN655),"")</f>
        <v/>
      </c>
      <c r="AO656" s="80" t="str">
        <f aca="false">IF($P656&lt;&gt;"",INDEX(X656:AC656,MATCH(AN656,$C$3:$H$3,0)),"")</f>
        <v/>
      </c>
      <c r="AP656" s="80"/>
      <c r="AR656" s="58" t="str">
        <f aca="false">IF($P656&lt;&gt;"",IF(AN656&lt;&gt;AN655,AO655/AO656*AR655,AR655),"")</f>
        <v/>
      </c>
      <c r="AS656" s="69" t="str">
        <f aca="false">IF($P656&lt;&gt;"",AR656*AO656,"")</f>
        <v/>
      </c>
      <c r="AT656" s="70" t="str">
        <f aca="false">IF($P656&lt;&gt;"",IF($AN656=AT$2,0.5,0),"")</f>
        <v/>
      </c>
      <c r="AU656" s="70" t="str">
        <f aca="false">IF($P656&lt;&gt;"",IF($AN656=AU$2,0.5,0),"")</f>
        <v/>
      </c>
      <c r="AV656" s="70" t="str">
        <f aca="false">IF($P656&lt;&gt;"",IF($AN656=AV$2,0.5,0),"")</f>
        <v/>
      </c>
      <c r="AW656" s="70" t="str">
        <f aca="false">IF($P656&lt;&gt;"",IF($AN656=AW$2,0.5,0),"")</f>
        <v/>
      </c>
      <c r="AX656" s="70" t="str">
        <f aca="false">IF($P656&lt;&gt;"",IF($AN656=AX$2,0.5,0),"")</f>
        <v/>
      </c>
      <c r="AY656" s="70" t="str">
        <f aca="false">IF($P656&lt;&gt;"",IF($AN656=AY$2,0.5,0),"")</f>
        <v/>
      </c>
    </row>
    <row r="657" customFormat="false" ht="12.75" hidden="false" customHeight="false" outlineLevel="0" collapsed="false">
      <c r="O657" s="33" t="n">
        <f aca="false">1+O656</f>
        <v>656</v>
      </c>
      <c r="P657" s="53" t="str">
        <f aca="false">IF(GetData!A659&lt;&gt;"",GetData!A659,"")</f>
        <v/>
      </c>
      <c r="Q657" s="40" t="n">
        <f aca="false">HLOOKUP(Q$2,GetData!$B$4:$N1658,Switch!$O657,FALSE())</f>
        <v>0</v>
      </c>
      <c r="R657" s="40" t="n">
        <f aca="false">HLOOKUP(R$2,GetData!$B$4:$N1658,Switch!$O657,FALSE())</f>
        <v>0</v>
      </c>
      <c r="S657" s="40" t="n">
        <f aca="false">HLOOKUP(S$2,GetData!$B$4:$N1658,Switch!$O657,FALSE())</f>
        <v>0</v>
      </c>
      <c r="T657" s="40" t="n">
        <f aca="false">HLOOKUP(T$2,GetData!$B$4:$N1658,Switch!$O657,FALSE())</f>
        <v>0</v>
      </c>
      <c r="U657" s="40" t="n">
        <f aca="false">HLOOKUP(U$2,GetData!$B$4:$N1658,Switch!$O657,FALSE())</f>
        <v>0</v>
      </c>
      <c r="V657" s="40" t="n">
        <f aca="false">HLOOKUP(V$2,GetData!$B$4:$N1658,Switch!$O657,FALSE())</f>
        <v>0</v>
      </c>
      <c r="W657" s="54" t="str">
        <f aca="false">IF(P657&lt;&gt;"",P657,"")</f>
        <v/>
      </c>
      <c r="X657" s="67" t="str">
        <f aca="false">IF($P657&lt;&gt;"",IF(Q657&lt;&gt;0,X$3*Q657/Q$3,X656),"")</f>
        <v/>
      </c>
      <c r="Y657" s="67" t="str">
        <f aca="false">IF($P657&lt;&gt;"",IF(R657&lt;&gt;0,Y$3*R657/R$3,Y656),"")</f>
        <v/>
      </c>
      <c r="Z657" s="67" t="str">
        <f aca="false">IF($P657&lt;&gt;"",IF(S657&lt;&gt;0,Z$3*S657/S$3,Z656),"")</f>
        <v/>
      </c>
      <c r="AA657" s="67" t="str">
        <f aca="false">IF($P657&lt;&gt;"",IF(T657&lt;&gt;0,AA$3*T657/T$3,AA656),"")</f>
        <v/>
      </c>
      <c r="AB657" s="67" t="str">
        <f aca="false">IF($P657&lt;&gt;"",IF(U657&lt;&gt;0,AB$3*U657/U$3,AB656),"")</f>
        <v/>
      </c>
      <c r="AC657" s="67" t="str">
        <f aca="false">IF($P657&lt;&gt;"",IF(V657&lt;&gt;0,AC$3*V657/V$3,AC656),"")</f>
        <v/>
      </c>
      <c r="AE657" s="55" t="str">
        <f aca="false">IF(X657&lt;&gt;"",X657-AVERAGE(X652:X656),"")</f>
        <v/>
      </c>
      <c r="AF657" s="55" t="str">
        <f aca="false">IF(Y657&lt;&gt;"",Y657-AVERAGE(Y652:Y656),"")</f>
        <v/>
      </c>
      <c r="AG657" s="55" t="str">
        <f aca="false">IF(Z657&lt;&gt;"",Z657-AVERAGE(Z652:Z656),"")</f>
        <v/>
      </c>
      <c r="AH657" s="55" t="str">
        <f aca="false">IF(AA657&lt;&gt;"",AA657-AVERAGE(AA652:AA656),"")</f>
        <v/>
      </c>
      <c r="AI657" s="55" t="str">
        <f aca="false">IF(AB657&lt;&gt;"",AB657-AVERAGE(AB652:AB656),"")</f>
        <v/>
      </c>
      <c r="AJ657" s="55" t="str">
        <f aca="false">IF(AC657&lt;&gt;"",AC657-AVERAGE(AC652:AC656),"")</f>
        <v/>
      </c>
      <c r="AL657" s="80" t="str">
        <f aca="false">IF($P657&lt;&gt;"",INDEX(AE657:AJ657,$F$4),"")</f>
        <v/>
      </c>
      <c r="AM657" s="80" t="str">
        <f aca="false">IF($P657&lt;&gt;"",MAX(AE657:AJ657),"")</f>
        <v/>
      </c>
      <c r="AN657" s="80" t="str">
        <f aca="false">IF($P657&lt;&gt;"",IF(AM657&gt;$AS$1*AL657,INDEX($Q$1:$V$1,MATCH(AM657,AE657:AJ657,0)),AN656),"")</f>
        <v/>
      </c>
      <c r="AO657" s="80" t="str">
        <f aca="false">IF($P657&lt;&gt;"",INDEX(X657:AC657,MATCH(AN657,$C$3:$H$3,0)),"")</f>
        <v/>
      </c>
      <c r="AP657" s="80"/>
      <c r="AR657" s="58" t="str">
        <f aca="false">IF($P657&lt;&gt;"",IF(AN657&lt;&gt;AN656,AO656/AO657*AR656,AR656),"")</f>
        <v/>
      </c>
      <c r="AS657" s="69" t="str">
        <f aca="false">IF($P657&lt;&gt;"",AR657*AO657,"")</f>
        <v/>
      </c>
      <c r="AT657" s="70" t="str">
        <f aca="false">IF($P657&lt;&gt;"",IF($AN657=AT$2,0.5,0),"")</f>
        <v/>
      </c>
      <c r="AU657" s="70" t="str">
        <f aca="false">IF($P657&lt;&gt;"",IF($AN657=AU$2,0.5,0),"")</f>
        <v/>
      </c>
      <c r="AV657" s="70" t="str">
        <f aca="false">IF($P657&lt;&gt;"",IF($AN657=AV$2,0.5,0),"")</f>
        <v/>
      </c>
      <c r="AW657" s="70" t="str">
        <f aca="false">IF($P657&lt;&gt;"",IF($AN657=AW$2,0.5,0),"")</f>
        <v/>
      </c>
      <c r="AX657" s="70" t="str">
        <f aca="false">IF($P657&lt;&gt;"",IF($AN657=AX$2,0.5,0),"")</f>
        <v/>
      </c>
      <c r="AY657" s="70" t="str">
        <f aca="false">IF($P657&lt;&gt;"",IF($AN657=AY$2,0.5,0),"")</f>
        <v/>
      </c>
    </row>
    <row r="658" customFormat="false" ht="12.75" hidden="false" customHeight="false" outlineLevel="0" collapsed="false">
      <c r="O658" s="33" t="n">
        <f aca="false">1+O657</f>
        <v>657</v>
      </c>
      <c r="P658" s="53" t="str">
        <f aca="false">IF(GetData!A660&lt;&gt;"",GetData!A660,"")</f>
        <v/>
      </c>
      <c r="Q658" s="40" t="n">
        <f aca="false">HLOOKUP(Q$2,GetData!$B$4:$N1659,Switch!$O658,FALSE())</f>
        <v>0</v>
      </c>
      <c r="R658" s="40" t="n">
        <f aca="false">HLOOKUP(R$2,GetData!$B$4:$N1659,Switch!$O658,FALSE())</f>
        <v>0</v>
      </c>
      <c r="S658" s="40" t="n">
        <f aca="false">HLOOKUP(S$2,GetData!$B$4:$N1659,Switch!$O658,FALSE())</f>
        <v>0</v>
      </c>
      <c r="T658" s="40" t="n">
        <f aca="false">HLOOKUP(T$2,GetData!$B$4:$N1659,Switch!$O658,FALSE())</f>
        <v>0</v>
      </c>
      <c r="U658" s="40" t="n">
        <f aca="false">HLOOKUP(U$2,GetData!$B$4:$N1659,Switch!$O658,FALSE())</f>
        <v>0</v>
      </c>
      <c r="V658" s="40" t="n">
        <f aca="false">HLOOKUP(V$2,GetData!$B$4:$N1659,Switch!$O658,FALSE())</f>
        <v>0</v>
      </c>
      <c r="W658" s="54" t="str">
        <f aca="false">IF(P658&lt;&gt;"",P658,"")</f>
        <v/>
      </c>
      <c r="X658" s="67" t="str">
        <f aca="false">IF($P658&lt;&gt;"",IF(Q658&lt;&gt;0,X$3*Q658/Q$3,X657),"")</f>
        <v/>
      </c>
      <c r="Y658" s="67" t="str">
        <f aca="false">IF($P658&lt;&gt;"",IF(R658&lt;&gt;0,Y$3*R658/R$3,Y657),"")</f>
        <v/>
      </c>
      <c r="Z658" s="67" t="str">
        <f aca="false">IF($P658&lt;&gt;"",IF(S658&lt;&gt;0,Z$3*S658/S$3,Z657),"")</f>
        <v/>
      </c>
      <c r="AA658" s="67" t="str">
        <f aca="false">IF($P658&lt;&gt;"",IF(T658&lt;&gt;0,AA$3*T658/T$3,AA657),"")</f>
        <v/>
      </c>
      <c r="AB658" s="67" t="str">
        <f aca="false">IF($P658&lt;&gt;"",IF(U658&lt;&gt;0,AB$3*U658/U$3,AB657),"")</f>
        <v/>
      </c>
      <c r="AC658" s="67" t="str">
        <f aca="false">IF($P658&lt;&gt;"",IF(V658&lt;&gt;0,AC$3*V658/V$3,AC657),"")</f>
        <v/>
      </c>
      <c r="AE658" s="55" t="str">
        <f aca="false">IF(X658&lt;&gt;"",X658-AVERAGE(X653:X657),"")</f>
        <v/>
      </c>
      <c r="AF658" s="55" t="str">
        <f aca="false">IF(Y658&lt;&gt;"",Y658-AVERAGE(Y653:Y657),"")</f>
        <v/>
      </c>
      <c r="AG658" s="55" t="str">
        <f aca="false">IF(Z658&lt;&gt;"",Z658-AVERAGE(Z653:Z657),"")</f>
        <v/>
      </c>
      <c r="AH658" s="55" t="str">
        <f aca="false">IF(AA658&lt;&gt;"",AA658-AVERAGE(AA653:AA657),"")</f>
        <v/>
      </c>
      <c r="AI658" s="55" t="str">
        <f aca="false">IF(AB658&lt;&gt;"",AB658-AVERAGE(AB653:AB657),"")</f>
        <v/>
      </c>
      <c r="AJ658" s="55" t="str">
        <f aca="false">IF(AC658&lt;&gt;"",AC658-AVERAGE(AC653:AC657),"")</f>
        <v/>
      </c>
      <c r="AL658" s="80" t="str">
        <f aca="false">IF($P658&lt;&gt;"",INDEX(AE658:AJ658,$F$4),"")</f>
        <v/>
      </c>
      <c r="AM658" s="80" t="str">
        <f aca="false">IF($P658&lt;&gt;"",MAX(AE658:AJ658),"")</f>
        <v/>
      </c>
      <c r="AN658" s="80" t="str">
        <f aca="false">IF($P658&lt;&gt;"",IF(AM658&gt;$AS$1*AL658,INDEX($Q$1:$V$1,MATCH(AM658,AE658:AJ658,0)),AN657),"")</f>
        <v/>
      </c>
      <c r="AO658" s="80" t="str">
        <f aca="false">IF($P658&lt;&gt;"",INDEX(X658:AC658,MATCH(AN658,$C$3:$H$3,0)),"")</f>
        <v/>
      </c>
      <c r="AP658" s="80"/>
      <c r="AR658" s="58" t="str">
        <f aca="false">IF($P658&lt;&gt;"",IF(AN658&lt;&gt;AN657,AO657/AO658*AR657,AR657),"")</f>
        <v/>
      </c>
      <c r="AS658" s="69" t="str">
        <f aca="false">IF($P658&lt;&gt;"",AR658*AO658,"")</f>
        <v/>
      </c>
      <c r="AT658" s="70" t="str">
        <f aca="false">IF($P658&lt;&gt;"",IF($AN658=AT$2,0.5,0),"")</f>
        <v/>
      </c>
      <c r="AU658" s="70" t="str">
        <f aca="false">IF($P658&lt;&gt;"",IF($AN658=AU$2,0.5,0),"")</f>
        <v/>
      </c>
      <c r="AV658" s="70" t="str">
        <f aca="false">IF($P658&lt;&gt;"",IF($AN658=AV$2,0.5,0),"")</f>
        <v/>
      </c>
      <c r="AW658" s="70" t="str">
        <f aca="false">IF($P658&lt;&gt;"",IF($AN658=AW$2,0.5,0),"")</f>
        <v/>
      </c>
      <c r="AX658" s="70" t="str">
        <f aca="false">IF($P658&lt;&gt;"",IF($AN658=AX$2,0.5,0),"")</f>
        <v/>
      </c>
      <c r="AY658" s="70" t="str">
        <f aca="false">IF($P658&lt;&gt;"",IF($AN658=AY$2,0.5,0),"")</f>
        <v/>
      </c>
    </row>
    <row r="659" customFormat="false" ht="12.75" hidden="false" customHeight="false" outlineLevel="0" collapsed="false">
      <c r="O659" s="33" t="n">
        <f aca="false">1+O658</f>
        <v>658</v>
      </c>
      <c r="P659" s="53" t="str">
        <f aca="false">IF(GetData!A661&lt;&gt;"",GetData!A661,"")</f>
        <v/>
      </c>
      <c r="Q659" s="40" t="n">
        <f aca="false">HLOOKUP(Q$2,GetData!$B$4:$N1660,Switch!$O659,FALSE())</f>
        <v>0</v>
      </c>
      <c r="R659" s="40" t="n">
        <f aca="false">HLOOKUP(R$2,GetData!$B$4:$N1660,Switch!$O659,FALSE())</f>
        <v>0</v>
      </c>
      <c r="S659" s="40" t="n">
        <f aca="false">HLOOKUP(S$2,GetData!$B$4:$N1660,Switch!$O659,FALSE())</f>
        <v>0</v>
      </c>
      <c r="T659" s="40" t="n">
        <f aca="false">HLOOKUP(T$2,GetData!$B$4:$N1660,Switch!$O659,FALSE())</f>
        <v>0</v>
      </c>
      <c r="U659" s="40" t="n">
        <f aca="false">HLOOKUP(U$2,GetData!$B$4:$N1660,Switch!$O659,FALSE())</f>
        <v>0</v>
      </c>
      <c r="V659" s="40" t="n">
        <f aca="false">HLOOKUP(V$2,GetData!$B$4:$N1660,Switch!$O659,FALSE())</f>
        <v>0</v>
      </c>
      <c r="W659" s="54" t="str">
        <f aca="false">IF(P659&lt;&gt;"",P659,"")</f>
        <v/>
      </c>
      <c r="X659" s="67" t="str">
        <f aca="false">IF($P659&lt;&gt;"",IF(Q659&lt;&gt;0,X$3*Q659/Q$3,X658),"")</f>
        <v/>
      </c>
      <c r="Y659" s="67" t="str">
        <f aca="false">IF($P659&lt;&gt;"",IF(R659&lt;&gt;0,Y$3*R659/R$3,Y658),"")</f>
        <v/>
      </c>
      <c r="Z659" s="67" t="str">
        <f aca="false">IF($P659&lt;&gt;"",IF(S659&lt;&gt;0,Z$3*S659/S$3,Z658),"")</f>
        <v/>
      </c>
      <c r="AA659" s="67" t="str">
        <f aca="false">IF($P659&lt;&gt;"",IF(T659&lt;&gt;0,AA$3*T659/T$3,AA658),"")</f>
        <v/>
      </c>
      <c r="AB659" s="67" t="str">
        <f aca="false">IF($P659&lt;&gt;"",IF(U659&lt;&gt;0,AB$3*U659/U$3,AB658),"")</f>
        <v/>
      </c>
      <c r="AC659" s="67" t="str">
        <f aca="false">IF($P659&lt;&gt;"",IF(V659&lt;&gt;0,AC$3*V659/V$3,AC658),"")</f>
        <v/>
      </c>
      <c r="AE659" s="55" t="str">
        <f aca="false">IF(X659&lt;&gt;"",X659-AVERAGE(X654:X658),"")</f>
        <v/>
      </c>
      <c r="AF659" s="55" t="str">
        <f aca="false">IF(Y659&lt;&gt;"",Y659-AVERAGE(Y654:Y658),"")</f>
        <v/>
      </c>
      <c r="AG659" s="55" t="str">
        <f aca="false">IF(Z659&lt;&gt;"",Z659-AVERAGE(Z654:Z658),"")</f>
        <v/>
      </c>
      <c r="AH659" s="55" t="str">
        <f aca="false">IF(AA659&lt;&gt;"",AA659-AVERAGE(AA654:AA658),"")</f>
        <v/>
      </c>
      <c r="AI659" s="55" t="str">
        <f aca="false">IF(AB659&lt;&gt;"",AB659-AVERAGE(AB654:AB658),"")</f>
        <v/>
      </c>
      <c r="AJ659" s="55" t="str">
        <f aca="false">IF(AC659&lt;&gt;"",AC659-AVERAGE(AC654:AC658),"")</f>
        <v/>
      </c>
      <c r="AL659" s="80" t="str">
        <f aca="false">IF($P659&lt;&gt;"",INDEX(AE659:AJ659,$F$4),"")</f>
        <v/>
      </c>
      <c r="AM659" s="80" t="str">
        <f aca="false">IF($P659&lt;&gt;"",MAX(AE659:AJ659),"")</f>
        <v/>
      </c>
      <c r="AN659" s="80" t="str">
        <f aca="false">IF($P659&lt;&gt;"",IF(AM659&gt;$AS$1*AL659,INDEX($Q$1:$V$1,MATCH(AM659,AE659:AJ659,0)),AN658),"")</f>
        <v/>
      </c>
      <c r="AO659" s="80" t="str">
        <f aca="false">IF($P659&lt;&gt;"",INDEX(X659:AC659,MATCH(AN659,$C$3:$H$3,0)),"")</f>
        <v/>
      </c>
      <c r="AP659" s="80"/>
      <c r="AR659" s="58" t="str">
        <f aca="false">IF($P659&lt;&gt;"",IF(AN659&lt;&gt;AN658,AO658/AO659*AR658,AR658),"")</f>
        <v/>
      </c>
      <c r="AS659" s="69" t="str">
        <f aca="false">IF($P659&lt;&gt;"",AR659*AO659,"")</f>
        <v/>
      </c>
      <c r="AT659" s="70" t="str">
        <f aca="false">IF($P659&lt;&gt;"",IF($AN659=AT$2,0.5,0),"")</f>
        <v/>
      </c>
      <c r="AU659" s="70" t="str">
        <f aca="false">IF($P659&lt;&gt;"",IF($AN659=AU$2,0.5,0),"")</f>
        <v/>
      </c>
      <c r="AV659" s="70" t="str">
        <f aca="false">IF($P659&lt;&gt;"",IF($AN659=AV$2,0.5,0),"")</f>
        <v/>
      </c>
      <c r="AW659" s="70" t="str">
        <f aca="false">IF($P659&lt;&gt;"",IF($AN659=AW$2,0.5,0),"")</f>
        <v/>
      </c>
      <c r="AX659" s="70" t="str">
        <f aca="false">IF($P659&lt;&gt;"",IF($AN659=AX$2,0.5,0),"")</f>
        <v/>
      </c>
      <c r="AY659" s="70" t="str">
        <f aca="false">IF($P659&lt;&gt;"",IF($AN659=AY$2,0.5,0),"")</f>
        <v/>
      </c>
    </row>
    <row r="660" customFormat="false" ht="12.75" hidden="false" customHeight="false" outlineLevel="0" collapsed="false">
      <c r="O660" s="33" t="n">
        <f aca="false">1+O659</f>
        <v>659</v>
      </c>
      <c r="P660" s="53" t="str">
        <f aca="false">IF(GetData!A662&lt;&gt;"",GetData!A662,"")</f>
        <v/>
      </c>
      <c r="Q660" s="40" t="n">
        <f aca="false">HLOOKUP(Q$2,GetData!$B$4:$N1661,Switch!$O660,FALSE())</f>
        <v>0</v>
      </c>
      <c r="R660" s="40" t="n">
        <f aca="false">HLOOKUP(R$2,GetData!$B$4:$N1661,Switch!$O660,FALSE())</f>
        <v>0</v>
      </c>
      <c r="S660" s="40" t="n">
        <f aca="false">HLOOKUP(S$2,GetData!$B$4:$N1661,Switch!$O660,FALSE())</f>
        <v>0</v>
      </c>
      <c r="T660" s="40" t="n">
        <f aca="false">HLOOKUP(T$2,GetData!$B$4:$N1661,Switch!$O660,FALSE())</f>
        <v>0</v>
      </c>
      <c r="U660" s="40" t="n">
        <f aca="false">HLOOKUP(U$2,GetData!$B$4:$N1661,Switch!$O660,FALSE())</f>
        <v>0</v>
      </c>
      <c r="V660" s="40" t="n">
        <f aca="false">HLOOKUP(V$2,GetData!$B$4:$N1661,Switch!$O660,FALSE())</f>
        <v>0</v>
      </c>
      <c r="W660" s="54" t="str">
        <f aca="false">IF(P660&lt;&gt;"",P660,"")</f>
        <v/>
      </c>
      <c r="X660" s="67" t="str">
        <f aca="false">IF($P660&lt;&gt;"",IF(Q660&lt;&gt;0,X$3*Q660/Q$3,X659),"")</f>
        <v/>
      </c>
      <c r="Y660" s="67" t="str">
        <f aca="false">IF($P660&lt;&gt;"",IF(R660&lt;&gt;0,Y$3*R660/R$3,Y659),"")</f>
        <v/>
      </c>
      <c r="Z660" s="67" t="str">
        <f aca="false">IF($P660&lt;&gt;"",IF(S660&lt;&gt;0,Z$3*S660/S$3,Z659),"")</f>
        <v/>
      </c>
      <c r="AA660" s="67" t="str">
        <f aca="false">IF($P660&lt;&gt;"",IF(T660&lt;&gt;0,AA$3*T660/T$3,AA659),"")</f>
        <v/>
      </c>
      <c r="AB660" s="67" t="str">
        <f aca="false">IF($P660&lt;&gt;"",IF(U660&lt;&gt;0,AB$3*U660/U$3,AB659),"")</f>
        <v/>
      </c>
      <c r="AC660" s="67" t="str">
        <f aca="false">IF($P660&lt;&gt;"",IF(V660&lt;&gt;0,AC$3*V660/V$3,AC659),"")</f>
        <v/>
      </c>
      <c r="AE660" s="55" t="str">
        <f aca="false">IF(X660&lt;&gt;"",X660-AVERAGE(X655:X659),"")</f>
        <v/>
      </c>
      <c r="AF660" s="55" t="str">
        <f aca="false">IF(Y660&lt;&gt;"",Y660-AVERAGE(Y655:Y659),"")</f>
        <v/>
      </c>
      <c r="AG660" s="55" t="str">
        <f aca="false">IF(Z660&lt;&gt;"",Z660-AVERAGE(Z655:Z659),"")</f>
        <v/>
      </c>
      <c r="AH660" s="55" t="str">
        <f aca="false">IF(AA660&lt;&gt;"",AA660-AVERAGE(AA655:AA659),"")</f>
        <v/>
      </c>
      <c r="AI660" s="55" t="str">
        <f aca="false">IF(AB660&lt;&gt;"",AB660-AVERAGE(AB655:AB659),"")</f>
        <v/>
      </c>
      <c r="AJ660" s="55" t="str">
        <f aca="false">IF(AC660&lt;&gt;"",AC660-AVERAGE(AC655:AC659),"")</f>
        <v/>
      </c>
      <c r="AL660" s="80" t="str">
        <f aca="false">IF($P660&lt;&gt;"",INDEX(AE660:AJ660,$F$4),"")</f>
        <v/>
      </c>
      <c r="AM660" s="80" t="str">
        <f aca="false">IF($P660&lt;&gt;"",MAX(AE660:AJ660),"")</f>
        <v/>
      </c>
      <c r="AN660" s="80" t="str">
        <f aca="false">IF($P660&lt;&gt;"",IF(AM660&gt;$AS$1*AL660,INDEX($Q$1:$V$1,MATCH(AM660,AE660:AJ660,0)),AN659),"")</f>
        <v/>
      </c>
      <c r="AO660" s="80" t="str">
        <f aca="false">IF($P660&lt;&gt;"",INDEX(X660:AC660,MATCH(AN660,$C$3:$H$3,0)),"")</f>
        <v/>
      </c>
      <c r="AP660" s="80"/>
      <c r="AR660" s="58" t="str">
        <f aca="false">IF($P660&lt;&gt;"",IF(AN660&lt;&gt;AN659,AO659/AO660*AR659,AR659),"")</f>
        <v/>
      </c>
      <c r="AS660" s="69" t="str">
        <f aca="false">IF($P660&lt;&gt;"",AR660*AO660,"")</f>
        <v/>
      </c>
      <c r="AT660" s="70" t="str">
        <f aca="false">IF($P660&lt;&gt;"",IF($AN660=AT$2,0.5,0),"")</f>
        <v/>
      </c>
      <c r="AU660" s="70" t="str">
        <f aca="false">IF($P660&lt;&gt;"",IF($AN660=AU$2,0.5,0),"")</f>
        <v/>
      </c>
      <c r="AV660" s="70" t="str">
        <f aca="false">IF($P660&lt;&gt;"",IF($AN660=AV$2,0.5,0),"")</f>
        <v/>
      </c>
      <c r="AW660" s="70" t="str">
        <f aca="false">IF($P660&lt;&gt;"",IF($AN660=AW$2,0.5,0),"")</f>
        <v/>
      </c>
      <c r="AX660" s="70" t="str">
        <f aca="false">IF($P660&lt;&gt;"",IF($AN660=AX$2,0.5,0),"")</f>
        <v/>
      </c>
      <c r="AY660" s="70" t="str">
        <f aca="false">IF($P660&lt;&gt;"",IF($AN660=AY$2,0.5,0),"")</f>
        <v/>
      </c>
    </row>
    <row r="661" customFormat="false" ht="12.75" hidden="false" customHeight="false" outlineLevel="0" collapsed="false">
      <c r="O661" s="33" t="n">
        <f aca="false">1+O660</f>
        <v>660</v>
      </c>
      <c r="P661" s="53" t="str">
        <f aca="false">IF(GetData!A663&lt;&gt;"",GetData!A663,"")</f>
        <v/>
      </c>
      <c r="Q661" s="40" t="n">
        <f aca="false">HLOOKUP(Q$2,GetData!$B$4:$N1662,Switch!$O661,FALSE())</f>
        <v>0</v>
      </c>
      <c r="R661" s="40" t="n">
        <f aca="false">HLOOKUP(R$2,GetData!$B$4:$N1662,Switch!$O661,FALSE())</f>
        <v>0</v>
      </c>
      <c r="S661" s="40" t="n">
        <f aca="false">HLOOKUP(S$2,GetData!$B$4:$N1662,Switch!$O661,FALSE())</f>
        <v>0</v>
      </c>
      <c r="T661" s="40" t="n">
        <f aca="false">HLOOKUP(T$2,GetData!$B$4:$N1662,Switch!$O661,FALSE())</f>
        <v>0</v>
      </c>
      <c r="U661" s="40" t="n">
        <f aca="false">HLOOKUP(U$2,GetData!$B$4:$N1662,Switch!$O661,FALSE())</f>
        <v>0</v>
      </c>
      <c r="V661" s="40" t="n">
        <f aca="false">HLOOKUP(V$2,GetData!$B$4:$N1662,Switch!$O661,FALSE())</f>
        <v>0</v>
      </c>
      <c r="W661" s="54" t="str">
        <f aca="false">IF(P661&lt;&gt;"",P661,"")</f>
        <v/>
      </c>
      <c r="X661" s="67" t="str">
        <f aca="false">IF($P661&lt;&gt;"",IF(Q661&lt;&gt;0,X$3*Q661/Q$3,X660),"")</f>
        <v/>
      </c>
      <c r="Y661" s="67" t="str">
        <f aca="false">IF($P661&lt;&gt;"",IF(R661&lt;&gt;0,Y$3*R661/R$3,Y660),"")</f>
        <v/>
      </c>
      <c r="Z661" s="67" t="str">
        <f aca="false">IF($P661&lt;&gt;"",IF(S661&lt;&gt;0,Z$3*S661/S$3,Z660),"")</f>
        <v/>
      </c>
      <c r="AA661" s="67" t="str">
        <f aca="false">IF($P661&lt;&gt;"",IF(T661&lt;&gt;0,AA$3*T661/T$3,AA660),"")</f>
        <v/>
      </c>
      <c r="AB661" s="67" t="str">
        <f aca="false">IF($P661&lt;&gt;"",IF(U661&lt;&gt;0,AB$3*U661/U$3,AB660),"")</f>
        <v/>
      </c>
      <c r="AC661" s="67" t="str">
        <f aca="false">IF($P661&lt;&gt;"",IF(V661&lt;&gt;0,AC$3*V661/V$3,AC660),"")</f>
        <v/>
      </c>
      <c r="AE661" s="55" t="str">
        <f aca="false">IF(X661&lt;&gt;"",X661-AVERAGE(X656:X660),"")</f>
        <v/>
      </c>
      <c r="AF661" s="55" t="str">
        <f aca="false">IF(Y661&lt;&gt;"",Y661-AVERAGE(Y656:Y660),"")</f>
        <v/>
      </c>
      <c r="AG661" s="55" t="str">
        <f aca="false">IF(Z661&lt;&gt;"",Z661-AVERAGE(Z656:Z660),"")</f>
        <v/>
      </c>
      <c r="AH661" s="55" t="str">
        <f aca="false">IF(AA661&lt;&gt;"",AA661-AVERAGE(AA656:AA660),"")</f>
        <v/>
      </c>
      <c r="AI661" s="55" t="str">
        <f aca="false">IF(AB661&lt;&gt;"",AB661-AVERAGE(AB656:AB660),"")</f>
        <v/>
      </c>
      <c r="AJ661" s="55" t="str">
        <f aca="false">IF(AC661&lt;&gt;"",AC661-AVERAGE(AC656:AC660),"")</f>
        <v/>
      </c>
      <c r="AL661" s="80" t="str">
        <f aca="false">IF($P661&lt;&gt;"",INDEX(AE661:AJ661,$F$4),"")</f>
        <v/>
      </c>
      <c r="AM661" s="80" t="str">
        <f aca="false">IF($P661&lt;&gt;"",MAX(AE661:AJ661),"")</f>
        <v/>
      </c>
      <c r="AN661" s="80" t="str">
        <f aca="false">IF($P661&lt;&gt;"",IF(AM661&gt;$AS$1*AL661,INDEX($Q$1:$V$1,MATCH(AM661,AE661:AJ661,0)),AN660),"")</f>
        <v/>
      </c>
      <c r="AO661" s="80" t="str">
        <f aca="false">IF($P661&lt;&gt;"",INDEX(X661:AC661,MATCH(AN661,$C$3:$H$3,0)),"")</f>
        <v/>
      </c>
      <c r="AP661" s="80"/>
      <c r="AR661" s="58" t="str">
        <f aca="false">IF($P661&lt;&gt;"",IF(AN661&lt;&gt;AN660,AO660/AO661*AR660,AR660),"")</f>
        <v/>
      </c>
      <c r="AS661" s="69" t="str">
        <f aca="false">IF($P661&lt;&gt;"",AR661*AO661,"")</f>
        <v/>
      </c>
      <c r="AT661" s="70" t="str">
        <f aca="false">IF($P661&lt;&gt;"",IF($AN661=AT$2,0.5,0),"")</f>
        <v/>
      </c>
      <c r="AU661" s="70" t="str">
        <f aca="false">IF($P661&lt;&gt;"",IF($AN661=AU$2,0.5,0),"")</f>
        <v/>
      </c>
      <c r="AV661" s="70" t="str">
        <f aca="false">IF($P661&lt;&gt;"",IF($AN661=AV$2,0.5,0),"")</f>
        <v/>
      </c>
      <c r="AW661" s="70" t="str">
        <f aca="false">IF($P661&lt;&gt;"",IF($AN661=AW$2,0.5,0),"")</f>
        <v/>
      </c>
      <c r="AX661" s="70" t="str">
        <f aca="false">IF($P661&lt;&gt;"",IF($AN661=AX$2,0.5,0),"")</f>
        <v/>
      </c>
      <c r="AY661" s="70" t="str">
        <f aca="false">IF($P661&lt;&gt;"",IF($AN661=AY$2,0.5,0),"")</f>
        <v/>
      </c>
    </row>
    <row r="662" customFormat="false" ht="12.75" hidden="false" customHeight="false" outlineLevel="0" collapsed="false">
      <c r="O662" s="33" t="n">
        <f aca="false">1+O661</f>
        <v>661</v>
      </c>
      <c r="P662" s="53" t="str">
        <f aca="false">IF(GetData!A664&lt;&gt;"",GetData!A664,"")</f>
        <v/>
      </c>
      <c r="Q662" s="40" t="n">
        <f aca="false">HLOOKUP(Q$2,GetData!$B$4:$N1663,Switch!$O662,FALSE())</f>
        <v>0</v>
      </c>
      <c r="R662" s="40" t="n">
        <f aca="false">HLOOKUP(R$2,GetData!$B$4:$N1663,Switch!$O662,FALSE())</f>
        <v>0</v>
      </c>
      <c r="S662" s="40" t="n">
        <f aca="false">HLOOKUP(S$2,GetData!$B$4:$N1663,Switch!$O662,FALSE())</f>
        <v>0</v>
      </c>
      <c r="T662" s="40" t="n">
        <f aca="false">HLOOKUP(T$2,GetData!$B$4:$N1663,Switch!$O662,FALSE())</f>
        <v>0</v>
      </c>
      <c r="U662" s="40" t="n">
        <f aca="false">HLOOKUP(U$2,GetData!$B$4:$N1663,Switch!$O662,FALSE())</f>
        <v>0</v>
      </c>
      <c r="V662" s="40" t="n">
        <f aca="false">HLOOKUP(V$2,GetData!$B$4:$N1663,Switch!$O662,FALSE())</f>
        <v>0</v>
      </c>
      <c r="W662" s="54" t="str">
        <f aca="false">IF(P662&lt;&gt;"",P662,"")</f>
        <v/>
      </c>
      <c r="X662" s="67" t="str">
        <f aca="false">IF($P662&lt;&gt;"",IF(Q662&lt;&gt;0,X$3*Q662/Q$3,X661),"")</f>
        <v/>
      </c>
      <c r="Y662" s="67" t="str">
        <f aca="false">IF($P662&lt;&gt;"",IF(R662&lt;&gt;0,Y$3*R662/R$3,Y661),"")</f>
        <v/>
      </c>
      <c r="Z662" s="67" t="str">
        <f aca="false">IF($P662&lt;&gt;"",IF(S662&lt;&gt;0,Z$3*S662/S$3,Z661),"")</f>
        <v/>
      </c>
      <c r="AA662" s="67" t="str">
        <f aca="false">IF($P662&lt;&gt;"",IF(T662&lt;&gt;0,AA$3*T662/T$3,AA661),"")</f>
        <v/>
      </c>
      <c r="AB662" s="67" t="str">
        <f aca="false">IF($P662&lt;&gt;"",IF(U662&lt;&gt;0,AB$3*U662/U$3,AB661),"")</f>
        <v/>
      </c>
      <c r="AC662" s="67" t="str">
        <f aca="false">IF($P662&lt;&gt;"",IF(V662&lt;&gt;0,AC$3*V662/V$3,AC661),"")</f>
        <v/>
      </c>
      <c r="AE662" s="55" t="str">
        <f aca="false">IF(X662&lt;&gt;"",X662-AVERAGE(X657:X661),"")</f>
        <v/>
      </c>
      <c r="AF662" s="55" t="str">
        <f aca="false">IF(Y662&lt;&gt;"",Y662-AVERAGE(Y657:Y661),"")</f>
        <v/>
      </c>
      <c r="AG662" s="55" t="str">
        <f aca="false">IF(Z662&lt;&gt;"",Z662-AVERAGE(Z657:Z661),"")</f>
        <v/>
      </c>
      <c r="AH662" s="55" t="str">
        <f aca="false">IF(AA662&lt;&gt;"",AA662-AVERAGE(AA657:AA661),"")</f>
        <v/>
      </c>
      <c r="AI662" s="55" t="str">
        <f aca="false">IF(AB662&lt;&gt;"",AB662-AVERAGE(AB657:AB661),"")</f>
        <v/>
      </c>
      <c r="AJ662" s="55" t="str">
        <f aca="false">IF(AC662&lt;&gt;"",AC662-AVERAGE(AC657:AC661),"")</f>
        <v/>
      </c>
      <c r="AL662" s="80" t="str">
        <f aca="false">IF($P662&lt;&gt;"",INDEX(AE662:AJ662,$F$4),"")</f>
        <v/>
      </c>
      <c r="AM662" s="80" t="str">
        <f aca="false">IF($P662&lt;&gt;"",MAX(AE662:AJ662),"")</f>
        <v/>
      </c>
      <c r="AN662" s="80" t="str">
        <f aca="false">IF($P662&lt;&gt;"",IF(AM662&gt;$AS$1*AL662,INDEX($Q$1:$V$1,MATCH(AM662,AE662:AJ662,0)),AN661),"")</f>
        <v/>
      </c>
      <c r="AO662" s="80" t="str">
        <f aca="false">IF($P662&lt;&gt;"",INDEX(X662:AC662,MATCH(AN662,$C$3:$H$3,0)),"")</f>
        <v/>
      </c>
      <c r="AP662" s="80"/>
      <c r="AR662" s="58" t="str">
        <f aca="false">IF($P662&lt;&gt;"",IF(AN662&lt;&gt;AN661,AO661/AO662*AR661,AR661),"")</f>
        <v/>
      </c>
      <c r="AS662" s="69" t="str">
        <f aca="false">IF($P662&lt;&gt;"",AR662*AO662,"")</f>
        <v/>
      </c>
      <c r="AT662" s="70" t="str">
        <f aca="false">IF($P662&lt;&gt;"",IF($AN662=AT$2,0.5,0),"")</f>
        <v/>
      </c>
      <c r="AU662" s="70" t="str">
        <f aca="false">IF($P662&lt;&gt;"",IF($AN662=AU$2,0.5,0),"")</f>
        <v/>
      </c>
      <c r="AV662" s="70" t="str">
        <f aca="false">IF($P662&lt;&gt;"",IF($AN662=AV$2,0.5,0),"")</f>
        <v/>
      </c>
      <c r="AW662" s="70" t="str">
        <f aca="false">IF($P662&lt;&gt;"",IF($AN662=AW$2,0.5,0),"")</f>
        <v/>
      </c>
      <c r="AX662" s="70" t="str">
        <f aca="false">IF($P662&lt;&gt;"",IF($AN662=AX$2,0.5,0),"")</f>
        <v/>
      </c>
      <c r="AY662" s="70" t="str">
        <f aca="false">IF($P662&lt;&gt;"",IF($AN662=AY$2,0.5,0),"")</f>
        <v/>
      </c>
    </row>
    <row r="663" customFormat="false" ht="12.75" hidden="false" customHeight="false" outlineLevel="0" collapsed="false">
      <c r="O663" s="33" t="n">
        <f aca="false">1+O662</f>
        <v>662</v>
      </c>
      <c r="P663" s="53" t="str">
        <f aca="false">IF(GetData!A665&lt;&gt;"",GetData!A665,"")</f>
        <v/>
      </c>
      <c r="Q663" s="40" t="n">
        <f aca="false">HLOOKUP(Q$2,GetData!$B$4:$N1664,Switch!$O663,FALSE())</f>
        <v>0</v>
      </c>
      <c r="R663" s="40" t="n">
        <f aca="false">HLOOKUP(R$2,GetData!$B$4:$N1664,Switch!$O663,FALSE())</f>
        <v>0</v>
      </c>
      <c r="S663" s="40" t="n">
        <f aca="false">HLOOKUP(S$2,GetData!$B$4:$N1664,Switch!$O663,FALSE())</f>
        <v>0</v>
      </c>
      <c r="T663" s="40" t="n">
        <f aca="false">HLOOKUP(T$2,GetData!$B$4:$N1664,Switch!$O663,FALSE())</f>
        <v>0</v>
      </c>
      <c r="U663" s="40" t="n">
        <f aca="false">HLOOKUP(U$2,GetData!$B$4:$N1664,Switch!$O663,FALSE())</f>
        <v>0</v>
      </c>
      <c r="V663" s="40" t="n">
        <f aca="false">HLOOKUP(V$2,GetData!$B$4:$N1664,Switch!$O663,FALSE())</f>
        <v>0</v>
      </c>
      <c r="W663" s="54" t="str">
        <f aca="false">IF(P663&lt;&gt;"",P663,"")</f>
        <v/>
      </c>
      <c r="X663" s="67" t="str">
        <f aca="false">IF($P663&lt;&gt;"",IF(Q663&lt;&gt;0,X$3*Q663/Q$3,X662),"")</f>
        <v/>
      </c>
      <c r="Y663" s="67" t="str">
        <f aca="false">IF($P663&lt;&gt;"",IF(R663&lt;&gt;0,Y$3*R663/R$3,Y662),"")</f>
        <v/>
      </c>
      <c r="Z663" s="67" t="str">
        <f aca="false">IF($P663&lt;&gt;"",IF(S663&lt;&gt;0,Z$3*S663/S$3,Z662),"")</f>
        <v/>
      </c>
      <c r="AA663" s="67" t="str">
        <f aca="false">IF($P663&lt;&gt;"",IF(T663&lt;&gt;0,AA$3*T663/T$3,AA662),"")</f>
        <v/>
      </c>
      <c r="AB663" s="67" t="str">
        <f aca="false">IF($P663&lt;&gt;"",IF(U663&lt;&gt;0,AB$3*U663/U$3,AB662),"")</f>
        <v/>
      </c>
      <c r="AC663" s="67" t="str">
        <f aca="false">IF($P663&lt;&gt;"",IF(V663&lt;&gt;0,AC$3*V663/V$3,AC662),"")</f>
        <v/>
      </c>
      <c r="AE663" s="55" t="str">
        <f aca="false">IF(X663&lt;&gt;"",X663-AVERAGE(X658:X662),"")</f>
        <v/>
      </c>
      <c r="AF663" s="55" t="str">
        <f aca="false">IF(Y663&lt;&gt;"",Y663-AVERAGE(Y658:Y662),"")</f>
        <v/>
      </c>
      <c r="AG663" s="55" t="str">
        <f aca="false">IF(Z663&lt;&gt;"",Z663-AVERAGE(Z658:Z662),"")</f>
        <v/>
      </c>
      <c r="AH663" s="55" t="str">
        <f aca="false">IF(AA663&lt;&gt;"",AA663-AVERAGE(AA658:AA662),"")</f>
        <v/>
      </c>
      <c r="AI663" s="55" t="str">
        <f aca="false">IF(AB663&lt;&gt;"",AB663-AVERAGE(AB658:AB662),"")</f>
        <v/>
      </c>
      <c r="AJ663" s="55" t="str">
        <f aca="false">IF(AC663&lt;&gt;"",AC663-AVERAGE(AC658:AC662),"")</f>
        <v/>
      </c>
      <c r="AL663" s="80" t="str">
        <f aca="false">IF($P663&lt;&gt;"",INDEX(AE663:AJ663,$F$4),"")</f>
        <v/>
      </c>
      <c r="AM663" s="80" t="str">
        <f aca="false">IF($P663&lt;&gt;"",MAX(AE663:AJ663),"")</f>
        <v/>
      </c>
      <c r="AN663" s="80" t="str">
        <f aca="false">IF($P663&lt;&gt;"",IF(AM663&gt;$AS$1*AL663,INDEX($Q$1:$V$1,MATCH(AM663,AE663:AJ663,0)),AN662),"")</f>
        <v/>
      </c>
      <c r="AO663" s="80" t="str">
        <f aca="false">IF($P663&lt;&gt;"",INDEX(X663:AC663,MATCH(AN663,$C$3:$H$3,0)),"")</f>
        <v/>
      </c>
      <c r="AP663" s="80"/>
      <c r="AR663" s="58" t="str">
        <f aca="false">IF($P663&lt;&gt;"",IF(AN663&lt;&gt;AN662,AO662/AO663*AR662,AR662),"")</f>
        <v/>
      </c>
      <c r="AS663" s="69" t="str">
        <f aca="false">IF($P663&lt;&gt;"",AR663*AO663,"")</f>
        <v/>
      </c>
      <c r="AT663" s="70" t="str">
        <f aca="false">IF($P663&lt;&gt;"",IF($AN663=AT$2,0.5,0),"")</f>
        <v/>
      </c>
      <c r="AU663" s="70" t="str">
        <f aca="false">IF($P663&lt;&gt;"",IF($AN663=AU$2,0.5,0),"")</f>
        <v/>
      </c>
      <c r="AV663" s="70" t="str">
        <f aca="false">IF($P663&lt;&gt;"",IF($AN663=AV$2,0.5,0),"")</f>
        <v/>
      </c>
      <c r="AW663" s="70" t="str">
        <f aca="false">IF($P663&lt;&gt;"",IF($AN663=AW$2,0.5,0),"")</f>
        <v/>
      </c>
      <c r="AX663" s="70" t="str">
        <f aca="false">IF($P663&lt;&gt;"",IF($AN663=AX$2,0.5,0),"")</f>
        <v/>
      </c>
      <c r="AY663" s="70" t="str">
        <f aca="false">IF($P663&lt;&gt;"",IF($AN663=AY$2,0.5,0),"")</f>
        <v/>
      </c>
    </row>
    <row r="664" customFormat="false" ht="12.75" hidden="false" customHeight="false" outlineLevel="0" collapsed="false">
      <c r="O664" s="33" t="n">
        <f aca="false">1+O663</f>
        <v>663</v>
      </c>
      <c r="P664" s="53" t="str">
        <f aca="false">IF(GetData!A666&lt;&gt;"",GetData!A666,"")</f>
        <v/>
      </c>
      <c r="Q664" s="40" t="n">
        <f aca="false">HLOOKUP(Q$2,GetData!$B$4:$N1665,Switch!$O664,FALSE())</f>
        <v>0</v>
      </c>
      <c r="R664" s="40" t="n">
        <f aca="false">HLOOKUP(R$2,GetData!$B$4:$N1665,Switch!$O664,FALSE())</f>
        <v>0</v>
      </c>
      <c r="S664" s="40" t="n">
        <f aca="false">HLOOKUP(S$2,GetData!$B$4:$N1665,Switch!$O664,FALSE())</f>
        <v>0</v>
      </c>
      <c r="T664" s="40" t="n">
        <f aca="false">HLOOKUP(T$2,GetData!$B$4:$N1665,Switch!$O664,FALSE())</f>
        <v>0</v>
      </c>
      <c r="U664" s="40" t="n">
        <f aca="false">HLOOKUP(U$2,GetData!$B$4:$N1665,Switch!$O664,FALSE())</f>
        <v>0</v>
      </c>
      <c r="V664" s="40" t="n">
        <f aca="false">HLOOKUP(V$2,GetData!$B$4:$N1665,Switch!$O664,FALSE())</f>
        <v>0</v>
      </c>
      <c r="W664" s="54" t="str">
        <f aca="false">IF(P664&lt;&gt;"",P664,"")</f>
        <v/>
      </c>
      <c r="X664" s="67" t="str">
        <f aca="false">IF($P664&lt;&gt;"",IF(Q664&lt;&gt;0,X$3*Q664/Q$3,X663),"")</f>
        <v/>
      </c>
      <c r="Y664" s="67" t="str">
        <f aca="false">IF($P664&lt;&gt;"",IF(R664&lt;&gt;0,Y$3*R664/R$3,Y663),"")</f>
        <v/>
      </c>
      <c r="Z664" s="67" t="str">
        <f aca="false">IF($P664&lt;&gt;"",IF(S664&lt;&gt;0,Z$3*S664/S$3,Z663),"")</f>
        <v/>
      </c>
      <c r="AA664" s="67" t="str">
        <f aca="false">IF($P664&lt;&gt;"",IF(T664&lt;&gt;0,AA$3*T664/T$3,AA663),"")</f>
        <v/>
      </c>
      <c r="AB664" s="67" t="str">
        <f aca="false">IF($P664&lt;&gt;"",IF(U664&lt;&gt;0,AB$3*U664/U$3,AB663),"")</f>
        <v/>
      </c>
      <c r="AC664" s="67" t="str">
        <f aca="false">IF($P664&lt;&gt;"",IF(V664&lt;&gt;0,AC$3*V664/V$3,AC663),"")</f>
        <v/>
      </c>
      <c r="AE664" s="55" t="str">
        <f aca="false">IF(X664&lt;&gt;"",X664-AVERAGE(X659:X663),"")</f>
        <v/>
      </c>
      <c r="AF664" s="55" t="str">
        <f aca="false">IF(Y664&lt;&gt;"",Y664-AVERAGE(Y659:Y663),"")</f>
        <v/>
      </c>
      <c r="AG664" s="55" t="str">
        <f aca="false">IF(Z664&lt;&gt;"",Z664-AVERAGE(Z659:Z663),"")</f>
        <v/>
      </c>
      <c r="AH664" s="55" t="str">
        <f aca="false">IF(AA664&lt;&gt;"",AA664-AVERAGE(AA659:AA663),"")</f>
        <v/>
      </c>
      <c r="AI664" s="55" t="str">
        <f aca="false">IF(AB664&lt;&gt;"",AB664-AVERAGE(AB659:AB663),"")</f>
        <v/>
      </c>
      <c r="AJ664" s="55" t="str">
        <f aca="false">IF(AC664&lt;&gt;"",AC664-AVERAGE(AC659:AC663),"")</f>
        <v/>
      </c>
      <c r="AL664" s="80" t="str">
        <f aca="false">IF($P664&lt;&gt;"",INDEX(AE664:AJ664,$F$4),"")</f>
        <v/>
      </c>
      <c r="AM664" s="80" t="str">
        <f aca="false">IF($P664&lt;&gt;"",MAX(AE664:AJ664),"")</f>
        <v/>
      </c>
      <c r="AN664" s="80" t="str">
        <f aca="false">IF($P664&lt;&gt;"",IF(AM664&gt;$AS$1*AL664,INDEX($Q$1:$V$1,MATCH(AM664,AE664:AJ664,0)),AN663),"")</f>
        <v/>
      </c>
      <c r="AO664" s="80" t="str">
        <f aca="false">IF($P664&lt;&gt;"",INDEX(X664:AC664,MATCH(AN664,$C$3:$H$3,0)),"")</f>
        <v/>
      </c>
      <c r="AP664" s="80"/>
      <c r="AR664" s="58" t="str">
        <f aca="false">IF($P664&lt;&gt;"",IF(AN664&lt;&gt;AN663,AO663/AO664*AR663,AR663),"")</f>
        <v/>
      </c>
      <c r="AS664" s="69" t="str">
        <f aca="false">IF($P664&lt;&gt;"",AR664*AO664,"")</f>
        <v/>
      </c>
      <c r="AT664" s="70" t="str">
        <f aca="false">IF($P664&lt;&gt;"",IF($AN664=AT$2,0.5,0),"")</f>
        <v/>
      </c>
      <c r="AU664" s="70" t="str">
        <f aca="false">IF($P664&lt;&gt;"",IF($AN664=AU$2,0.5,0),"")</f>
        <v/>
      </c>
      <c r="AV664" s="70" t="str">
        <f aca="false">IF($P664&lt;&gt;"",IF($AN664=AV$2,0.5,0),"")</f>
        <v/>
      </c>
      <c r="AW664" s="70" t="str">
        <f aca="false">IF($P664&lt;&gt;"",IF($AN664=AW$2,0.5,0),"")</f>
        <v/>
      </c>
      <c r="AX664" s="70" t="str">
        <f aca="false">IF($P664&lt;&gt;"",IF($AN664=AX$2,0.5,0),"")</f>
        <v/>
      </c>
      <c r="AY664" s="70" t="str">
        <f aca="false">IF($P664&lt;&gt;"",IF($AN664=AY$2,0.5,0),"")</f>
        <v/>
      </c>
    </row>
    <row r="665" customFormat="false" ht="12.75" hidden="false" customHeight="false" outlineLevel="0" collapsed="false">
      <c r="O665" s="33" t="n">
        <f aca="false">1+O664</f>
        <v>664</v>
      </c>
      <c r="P665" s="53" t="str">
        <f aca="false">IF(GetData!A667&lt;&gt;"",GetData!A667,"")</f>
        <v/>
      </c>
      <c r="Q665" s="40" t="n">
        <f aca="false">HLOOKUP(Q$2,GetData!$B$4:$N1666,Switch!$O665,FALSE())</f>
        <v>0</v>
      </c>
      <c r="R665" s="40" t="n">
        <f aca="false">HLOOKUP(R$2,GetData!$B$4:$N1666,Switch!$O665,FALSE())</f>
        <v>0</v>
      </c>
      <c r="S665" s="40" t="n">
        <f aca="false">HLOOKUP(S$2,GetData!$B$4:$N1666,Switch!$O665,FALSE())</f>
        <v>0</v>
      </c>
      <c r="T665" s="40" t="n">
        <f aca="false">HLOOKUP(T$2,GetData!$B$4:$N1666,Switch!$O665,FALSE())</f>
        <v>0</v>
      </c>
      <c r="U665" s="40" t="n">
        <f aca="false">HLOOKUP(U$2,GetData!$B$4:$N1666,Switch!$O665,FALSE())</f>
        <v>0</v>
      </c>
      <c r="V665" s="40" t="n">
        <f aca="false">HLOOKUP(V$2,GetData!$B$4:$N1666,Switch!$O665,FALSE())</f>
        <v>0</v>
      </c>
      <c r="W665" s="54" t="str">
        <f aca="false">IF(P665&lt;&gt;"",P665,"")</f>
        <v/>
      </c>
      <c r="X665" s="67" t="str">
        <f aca="false">IF($P665&lt;&gt;"",IF(Q665&lt;&gt;0,X$3*Q665/Q$3,X664),"")</f>
        <v/>
      </c>
      <c r="Y665" s="67" t="str">
        <f aca="false">IF($P665&lt;&gt;"",IF(R665&lt;&gt;0,Y$3*R665/R$3,Y664),"")</f>
        <v/>
      </c>
      <c r="Z665" s="67" t="str">
        <f aca="false">IF($P665&lt;&gt;"",IF(S665&lt;&gt;0,Z$3*S665/S$3,Z664),"")</f>
        <v/>
      </c>
      <c r="AA665" s="67" t="str">
        <f aca="false">IF($P665&lt;&gt;"",IF(T665&lt;&gt;0,AA$3*T665/T$3,AA664),"")</f>
        <v/>
      </c>
      <c r="AB665" s="67" t="str">
        <f aca="false">IF($P665&lt;&gt;"",IF(U665&lt;&gt;0,AB$3*U665/U$3,AB664),"")</f>
        <v/>
      </c>
      <c r="AC665" s="67" t="str">
        <f aca="false">IF($P665&lt;&gt;"",IF(V665&lt;&gt;0,AC$3*V665/V$3,AC664),"")</f>
        <v/>
      </c>
      <c r="AE665" s="55" t="str">
        <f aca="false">IF(X665&lt;&gt;"",X665-AVERAGE(X660:X664),"")</f>
        <v/>
      </c>
      <c r="AF665" s="55" t="str">
        <f aca="false">IF(Y665&lt;&gt;"",Y665-AVERAGE(Y660:Y664),"")</f>
        <v/>
      </c>
      <c r="AG665" s="55" t="str">
        <f aca="false">IF(Z665&lt;&gt;"",Z665-AVERAGE(Z660:Z664),"")</f>
        <v/>
      </c>
      <c r="AH665" s="55" t="str">
        <f aca="false">IF(AA665&lt;&gt;"",AA665-AVERAGE(AA660:AA664),"")</f>
        <v/>
      </c>
      <c r="AI665" s="55" t="str">
        <f aca="false">IF(AB665&lt;&gt;"",AB665-AVERAGE(AB660:AB664),"")</f>
        <v/>
      </c>
      <c r="AJ665" s="55" t="str">
        <f aca="false">IF(AC665&lt;&gt;"",AC665-AVERAGE(AC660:AC664),"")</f>
        <v/>
      </c>
      <c r="AL665" s="80" t="str">
        <f aca="false">IF($P665&lt;&gt;"",INDEX(AE665:AJ665,$F$4),"")</f>
        <v/>
      </c>
      <c r="AM665" s="80" t="str">
        <f aca="false">IF($P665&lt;&gt;"",MAX(AE665:AJ665),"")</f>
        <v/>
      </c>
      <c r="AN665" s="80" t="str">
        <f aca="false">IF($P665&lt;&gt;"",IF(AM665&gt;$AS$1*AL665,INDEX($Q$1:$V$1,MATCH(AM665,AE665:AJ665,0)),AN664),"")</f>
        <v/>
      </c>
      <c r="AO665" s="80" t="str">
        <f aca="false">IF($P665&lt;&gt;"",INDEX(X665:AC665,MATCH(AN665,$C$3:$H$3,0)),"")</f>
        <v/>
      </c>
      <c r="AP665" s="80"/>
      <c r="AR665" s="58" t="str">
        <f aca="false">IF($P665&lt;&gt;"",IF(AN665&lt;&gt;AN664,AO664/AO665*AR664,AR664),"")</f>
        <v/>
      </c>
      <c r="AS665" s="69" t="str">
        <f aca="false">IF($P665&lt;&gt;"",AR665*AO665,"")</f>
        <v/>
      </c>
      <c r="AT665" s="70" t="str">
        <f aca="false">IF($P665&lt;&gt;"",IF($AN665=AT$2,0.5,0),"")</f>
        <v/>
      </c>
      <c r="AU665" s="70" t="str">
        <f aca="false">IF($P665&lt;&gt;"",IF($AN665=AU$2,0.5,0),"")</f>
        <v/>
      </c>
      <c r="AV665" s="70" t="str">
        <f aca="false">IF($P665&lt;&gt;"",IF($AN665=AV$2,0.5,0),"")</f>
        <v/>
      </c>
      <c r="AW665" s="70" t="str">
        <f aca="false">IF($P665&lt;&gt;"",IF($AN665=AW$2,0.5,0),"")</f>
        <v/>
      </c>
      <c r="AX665" s="70" t="str">
        <f aca="false">IF($P665&lt;&gt;"",IF($AN665=AX$2,0.5,0),"")</f>
        <v/>
      </c>
      <c r="AY665" s="70" t="str">
        <f aca="false">IF($P665&lt;&gt;"",IF($AN665=AY$2,0.5,0),"")</f>
        <v/>
      </c>
    </row>
    <row r="666" customFormat="false" ht="12.75" hidden="false" customHeight="false" outlineLevel="0" collapsed="false">
      <c r="O666" s="33" t="n">
        <f aca="false">1+O665</f>
        <v>665</v>
      </c>
      <c r="P666" s="53" t="str">
        <f aca="false">IF(GetData!A668&lt;&gt;"",GetData!A668,"")</f>
        <v/>
      </c>
      <c r="Q666" s="40" t="n">
        <f aca="false">HLOOKUP(Q$2,GetData!$B$4:$N1667,Switch!$O666,FALSE())</f>
        <v>0</v>
      </c>
      <c r="R666" s="40" t="n">
        <f aca="false">HLOOKUP(R$2,GetData!$B$4:$N1667,Switch!$O666,FALSE())</f>
        <v>0</v>
      </c>
      <c r="S666" s="40" t="n">
        <f aca="false">HLOOKUP(S$2,GetData!$B$4:$N1667,Switch!$O666,FALSE())</f>
        <v>0</v>
      </c>
      <c r="T666" s="40" t="n">
        <f aca="false">HLOOKUP(T$2,GetData!$B$4:$N1667,Switch!$O666,FALSE())</f>
        <v>0</v>
      </c>
      <c r="U666" s="40" t="n">
        <f aca="false">HLOOKUP(U$2,GetData!$B$4:$N1667,Switch!$O666,FALSE())</f>
        <v>0</v>
      </c>
      <c r="V666" s="40" t="n">
        <f aca="false">HLOOKUP(V$2,GetData!$B$4:$N1667,Switch!$O666,FALSE())</f>
        <v>0</v>
      </c>
      <c r="W666" s="54" t="str">
        <f aca="false">IF(P666&lt;&gt;"",P666,"")</f>
        <v/>
      </c>
      <c r="X666" s="67" t="str">
        <f aca="false">IF($P666&lt;&gt;"",IF(Q666&lt;&gt;0,X$3*Q666/Q$3,X665),"")</f>
        <v/>
      </c>
      <c r="Y666" s="67" t="str">
        <f aca="false">IF($P666&lt;&gt;"",IF(R666&lt;&gt;0,Y$3*R666/R$3,Y665),"")</f>
        <v/>
      </c>
      <c r="Z666" s="67" t="str">
        <f aca="false">IF($P666&lt;&gt;"",IF(S666&lt;&gt;0,Z$3*S666/S$3,Z665),"")</f>
        <v/>
      </c>
      <c r="AA666" s="67" t="str">
        <f aca="false">IF($P666&lt;&gt;"",IF(T666&lt;&gt;0,AA$3*T666/T$3,AA665),"")</f>
        <v/>
      </c>
      <c r="AB666" s="67" t="str">
        <f aca="false">IF($P666&lt;&gt;"",IF(U666&lt;&gt;0,AB$3*U666/U$3,AB665),"")</f>
        <v/>
      </c>
      <c r="AC666" s="67" t="str">
        <f aca="false">IF($P666&lt;&gt;"",IF(V666&lt;&gt;0,AC$3*V666/V$3,AC665),"")</f>
        <v/>
      </c>
      <c r="AE666" s="55" t="str">
        <f aca="false">IF(X666&lt;&gt;"",X666-AVERAGE(X661:X665),"")</f>
        <v/>
      </c>
      <c r="AF666" s="55" t="str">
        <f aca="false">IF(Y666&lt;&gt;"",Y666-AVERAGE(Y661:Y665),"")</f>
        <v/>
      </c>
      <c r="AG666" s="55" t="str">
        <f aca="false">IF(Z666&lt;&gt;"",Z666-AVERAGE(Z661:Z665),"")</f>
        <v/>
      </c>
      <c r="AH666" s="55" t="str">
        <f aca="false">IF(AA666&lt;&gt;"",AA666-AVERAGE(AA661:AA665),"")</f>
        <v/>
      </c>
      <c r="AI666" s="55" t="str">
        <f aca="false">IF(AB666&lt;&gt;"",AB666-AVERAGE(AB661:AB665),"")</f>
        <v/>
      </c>
      <c r="AJ666" s="55" t="str">
        <f aca="false">IF(AC666&lt;&gt;"",AC666-AVERAGE(AC661:AC665),"")</f>
        <v/>
      </c>
      <c r="AL666" s="80" t="str">
        <f aca="false">IF($P666&lt;&gt;"",INDEX(AE666:AJ666,$F$4),"")</f>
        <v/>
      </c>
      <c r="AM666" s="80" t="str">
        <f aca="false">IF($P666&lt;&gt;"",MAX(AE666:AJ666),"")</f>
        <v/>
      </c>
      <c r="AN666" s="80" t="str">
        <f aca="false">IF($P666&lt;&gt;"",IF(AM666&gt;$AS$1*AL666,INDEX($Q$1:$V$1,MATCH(AM666,AE666:AJ666,0)),AN665),"")</f>
        <v/>
      </c>
      <c r="AO666" s="80" t="str">
        <f aca="false">IF($P666&lt;&gt;"",INDEX(X666:AC666,MATCH(AN666,$C$3:$H$3,0)),"")</f>
        <v/>
      </c>
      <c r="AP666" s="80"/>
      <c r="AR666" s="58" t="str">
        <f aca="false">IF($P666&lt;&gt;"",IF(AN666&lt;&gt;AN665,AO665/AO666*AR665,AR665),"")</f>
        <v/>
      </c>
      <c r="AS666" s="69" t="str">
        <f aca="false">IF($P666&lt;&gt;"",AR666*AO666,"")</f>
        <v/>
      </c>
      <c r="AT666" s="70" t="str">
        <f aca="false">IF($P666&lt;&gt;"",IF($AN666=AT$2,0.5,0),"")</f>
        <v/>
      </c>
      <c r="AU666" s="70" t="str">
        <f aca="false">IF($P666&lt;&gt;"",IF($AN666=AU$2,0.5,0),"")</f>
        <v/>
      </c>
      <c r="AV666" s="70" t="str">
        <f aca="false">IF($P666&lt;&gt;"",IF($AN666=AV$2,0.5,0),"")</f>
        <v/>
      </c>
      <c r="AW666" s="70" t="str">
        <f aca="false">IF($P666&lt;&gt;"",IF($AN666=AW$2,0.5,0),"")</f>
        <v/>
      </c>
      <c r="AX666" s="70" t="str">
        <f aca="false">IF($P666&lt;&gt;"",IF($AN666=AX$2,0.5,0),"")</f>
        <v/>
      </c>
      <c r="AY666" s="70" t="str">
        <f aca="false">IF($P666&lt;&gt;"",IF($AN666=AY$2,0.5,0),"")</f>
        <v/>
      </c>
    </row>
    <row r="667" customFormat="false" ht="12.75" hidden="false" customHeight="false" outlineLevel="0" collapsed="false">
      <c r="O667" s="33" t="n">
        <f aca="false">1+O666</f>
        <v>666</v>
      </c>
      <c r="P667" s="53" t="str">
        <f aca="false">IF(GetData!A669&lt;&gt;"",GetData!A669,"")</f>
        <v/>
      </c>
      <c r="Q667" s="40" t="n">
        <f aca="false">HLOOKUP(Q$2,GetData!$B$4:$N1668,Switch!$O667,FALSE())</f>
        <v>0</v>
      </c>
      <c r="R667" s="40" t="n">
        <f aca="false">HLOOKUP(R$2,GetData!$B$4:$N1668,Switch!$O667,FALSE())</f>
        <v>0</v>
      </c>
      <c r="S667" s="40" t="n">
        <f aca="false">HLOOKUP(S$2,GetData!$B$4:$N1668,Switch!$O667,FALSE())</f>
        <v>0</v>
      </c>
      <c r="T667" s="40" t="n">
        <f aca="false">HLOOKUP(T$2,GetData!$B$4:$N1668,Switch!$O667,FALSE())</f>
        <v>0</v>
      </c>
      <c r="U667" s="40" t="n">
        <f aca="false">HLOOKUP(U$2,GetData!$B$4:$N1668,Switch!$O667,FALSE())</f>
        <v>0</v>
      </c>
      <c r="V667" s="40" t="n">
        <f aca="false">HLOOKUP(V$2,GetData!$B$4:$N1668,Switch!$O667,FALSE())</f>
        <v>0</v>
      </c>
      <c r="W667" s="54" t="str">
        <f aca="false">IF(P667&lt;&gt;"",P667,"")</f>
        <v/>
      </c>
      <c r="X667" s="67" t="str">
        <f aca="false">IF($P667&lt;&gt;"",IF(Q667&lt;&gt;0,X$3*Q667/Q$3,X666),"")</f>
        <v/>
      </c>
      <c r="Y667" s="67" t="str">
        <f aca="false">IF($P667&lt;&gt;"",IF(R667&lt;&gt;0,Y$3*R667/R$3,Y666),"")</f>
        <v/>
      </c>
      <c r="Z667" s="67" t="str">
        <f aca="false">IF($P667&lt;&gt;"",IF(S667&lt;&gt;0,Z$3*S667/S$3,Z666),"")</f>
        <v/>
      </c>
      <c r="AA667" s="67" t="str">
        <f aca="false">IF($P667&lt;&gt;"",IF(T667&lt;&gt;0,AA$3*T667/T$3,AA666),"")</f>
        <v/>
      </c>
      <c r="AB667" s="67" t="str">
        <f aca="false">IF($P667&lt;&gt;"",IF(U667&lt;&gt;0,AB$3*U667/U$3,AB666),"")</f>
        <v/>
      </c>
      <c r="AC667" s="67" t="str">
        <f aca="false">IF($P667&lt;&gt;"",IF(V667&lt;&gt;0,AC$3*V667/V$3,AC666),"")</f>
        <v/>
      </c>
      <c r="AE667" s="55" t="str">
        <f aca="false">IF(X667&lt;&gt;"",X667-AVERAGE(X662:X666),"")</f>
        <v/>
      </c>
      <c r="AF667" s="55" t="str">
        <f aca="false">IF(Y667&lt;&gt;"",Y667-AVERAGE(Y662:Y666),"")</f>
        <v/>
      </c>
      <c r="AG667" s="55" t="str">
        <f aca="false">IF(Z667&lt;&gt;"",Z667-AVERAGE(Z662:Z666),"")</f>
        <v/>
      </c>
      <c r="AH667" s="55" t="str">
        <f aca="false">IF(AA667&lt;&gt;"",AA667-AVERAGE(AA662:AA666),"")</f>
        <v/>
      </c>
      <c r="AI667" s="55" t="str">
        <f aca="false">IF(AB667&lt;&gt;"",AB667-AVERAGE(AB662:AB666),"")</f>
        <v/>
      </c>
      <c r="AJ667" s="55" t="str">
        <f aca="false">IF(AC667&lt;&gt;"",AC667-AVERAGE(AC662:AC666),"")</f>
        <v/>
      </c>
      <c r="AL667" s="80" t="str">
        <f aca="false">IF($P667&lt;&gt;"",INDEX(AE667:AJ667,$F$4),"")</f>
        <v/>
      </c>
      <c r="AM667" s="80" t="str">
        <f aca="false">IF($P667&lt;&gt;"",MAX(AE667:AJ667),"")</f>
        <v/>
      </c>
      <c r="AN667" s="80" t="str">
        <f aca="false">IF($P667&lt;&gt;"",IF(AM667&gt;$AS$1*AL667,INDEX($Q$1:$V$1,MATCH(AM667,AE667:AJ667,0)),AN666),"")</f>
        <v/>
      </c>
      <c r="AO667" s="80" t="str">
        <f aca="false">IF($P667&lt;&gt;"",INDEX(X667:AC667,MATCH(AN667,$C$3:$H$3,0)),"")</f>
        <v/>
      </c>
      <c r="AP667" s="80"/>
      <c r="AR667" s="58" t="str">
        <f aca="false">IF($P667&lt;&gt;"",IF(AN667&lt;&gt;AN666,AO666/AO667*AR666,AR666),"")</f>
        <v/>
      </c>
      <c r="AS667" s="69" t="str">
        <f aca="false">IF($P667&lt;&gt;"",AR667*AO667,"")</f>
        <v/>
      </c>
      <c r="AT667" s="70" t="str">
        <f aca="false">IF($P667&lt;&gt;"",IF($AN667=AT$2,0.5,0),"")</f>
        <v/>
      </c>
      <c r="AU667" s="70" t="str">
        <f aca="false">IF($P667&lt;&gt;"",IF($AN667=AU$2,0.5,0),"")</f>
        <v/>
      </c>
      <c r="AV667" s="70" t="str">
        <f aca="false">IF($P667&lt;&gt;"",IF($AN667=AV$2,0.5,0),"")</f>
        <v/>
      </c>
      <c r="AW667" s="70" t="str">
        <f aca="false">IF($P667&lt;&gt;"",IF($AN667=AW$2,0.5,0),"")</f>
        <v/>
      </c>
      <c r="AX667" s="70" t="str">
        <f aca="false">IF($P667&lt;&gt;"",IF($AN667=AX$2,0.5,0),"")</f>
        <v/>
      </c>
      <c r="AY667" s="70" t="str">
        <f aca="false">IF($P667&lt;&gt;"",IF($AN667=AY$2,0.5,0),"")</f>
        <v/>
      </c>
    </row>
    <row r="668" customFormat="false" ht="12.75" hidden="false" customHeight="false" outlineLevel="0" collapsed="false">
      <c r="O668" s="33" t="n">
        <f aca="false">1+O667</f>
        <v>667</v>
      </c>
      <c r="P668" s="53" t="str">
        <f aca="false">IF(GetData!A670&lt;&gt;"",GetData!A670,"")</f>
        <v/>
      </c>
      <c r="Q668" s="40" t="n">
        <f aca="false">HLOOKUP(Q$2,GetData!$B$4:$N1669,Switch!$O668,FALSE())</f>
        <v>0</v>
      </c>
      <c r="R668" s="40" t="n">
        <f aca="false">HLOOKUP(R$2,GetData!$B$4:$N1669,Switch!$O668,FALSE())</f>
        <v>0</v>
      </c>
      <c r="S668" s="40" t="n">
        <f aca="false">HLOOKUP(S$2,GetData!$B$4:$N1669,Switch!$O668,FALSE())</f>
        <v>0</v>
      </c>
      <c r="T668" s="40" t="n">
        <f aca="false">HLOOKUP(T$2,GetData!$B$4:$N1669,Switch!$O668,FALSE())</f>
        <v>0</v>
      </c>
      <c r="U668" s="40" t="n">
        <f aca="false">HLOOKUP(U$2,GetData!$B$4:$N1669,Switch!$O668,FALSE())</f>
        <v>0</v>
      </c>
      <c r="V668" s="40" t="n">
        <f aca="false">HLOOKUP(V$2,GetData!$B$4:$N1669,Switch!$O668,FALSE())</f>
        <v>0</v>
      </c>
      <c r="W668" s="54" t="str">
        <f aca="false">IF(P668&lt;&gt;"",P668,"")</f>
        <v/>
      </c>
      <c r="X668" s="67" t="str">
        <f aca="false">IF($P668&lt;&gt;"",IF(Q668&lt;&gt;0,X$3*Q668/Q$3,X667),"")</f>
        <v/>
      </c>
      <c r="Y668" s="67" t="str">
        <f aca="false">IF($P668&lt;&gt;"",IF(R668&lt;&gt;0,Y$3*R668/R$3,Y667),"")</f>
        <v/>
      </c>
      <c r="Z668" s="67" t="str">
        <f aca="false">IF($P668&lt;&gt;"",IF(S668&lt;&gt;0,Z$3*S668/S$3,Z667),"")</f>
        <v/>
      </c>
      <c r="AA668" s="67" t="str">
        <f aca="false">IF($P668&lt;&gt;"",IF(T668&lt;&gt;0,AA$3*T668/T$3,AA667),"")</f>
        <v/>
      </c>
      <c r="AB668" s="67" t="str">
        <f aca="false">IF($P668&lt;&gt;"",IF(U668&lt;&gt;0,AB$3*U668/U$3,AB667),"")</f>
        <v/>
      </c>
      <c r="AC668" s="67" t="str">
        <f aca="false">IF($P668&lt;&gt;"",IF(V668&lt;&gt;0,AC$3*V668/V$3,AC667),"")</f>
        <v/>
      </c>
      <c r="AE668" s="55" t="str">
        <f aca="false">IF(X668&lt;&gt;"",X668-AVERAGE(X663:X667),"")</f>
        <v/>
      </c>
      <c r="AF668" s="55" t="str">
        <f aca="false">IF(Y668&lt;&gt;"",Y668-AVERAGE(Y663:Y667),"")</f>
        <v/>
      </c>
      <c r="AG668" s="55" t="str">
        <f aca="false">IF(Z668&lt;&gt;"",Z668-AVERAGE(Z663:Z667),"")</f>
        <v/>
      </c>
      <c r="AH668" s="55" t="str">
        <f aca="false">IF(AA668&lt;&gt;"",AA668-AVERAGE(AA663:AA667),"")</f>
        <v/>
      </c>
      <c r="AI668" s="55" t="str">
        <f aca="false">IF(AB668&lt;&gt;"",AB668-AVERAGE(AB663:AB667),"")</f>
        <v/>
      </c>
      <c r="AJ668" s="55" t="str">
        <f aca="false">IF(AC668&lt;&gt;"",AC668-AVERAGE(AC663:AC667),"")</f>
        <v/>
      </c>
      <c r="AL668" s="80" t="str">
        <f aca="false">IF($P668&lt;&gt;"",INDEX(AE668:AJ668,$F$4),"")</f>
        <v/>
      </c>
      <c r="AM668" s="80" t="str">
        <f aca="false">IF($P668&lt;&gt;"",MAX(AE668:AJ668),"")</f>
        <v/>
      </c>
      <c r="AN668" s="80" t="str">
        <f aca="false">IF($P668&lt;&gt;"",IF(AM668&gt;$AS$1*AL668,INDEX($Q$1:$V$1,MATCH(AM668,AE668:AJ668,0)),AN667),"")</f>
        <v/>
      </c>
      <c r="AO668" s="80" t="str">
        <f aca="false">IF($P668&lt;&gt;"",INDEX(X668:AC668,MATCH(AN668,$C$3:$H$3,0)),"")</f>
        <v/>
      </c>
      <c r="AP668" s="80"/>
      <c r="AR668" s="58" t="str">
        <f aca="false">IF($P668&lt;&gt;"",IF(AN668&lt;&gt;AN667,AO667/AO668*AR667,AR667),"")</f>
        <v/>
      </c>
      <c r="AS668" s="69" t="str">
        <f aca="false">IF($P668&lt;&gt;"",AR668*AO668,"")</f>
        <v/>
      </c>
      <c r="AT668" s="70" t="str">
        <f aca="false">IF($P668&lt;&gt;"",IF($AN668=AT$2,0.5,0),"")</f>
        <v/>
      </c>
      <c r="AU668" s="70" t="str">
        <f aca="false">IF($P668&lt;&gt;"",IF($AN668=AU$2,0.5,0),"")</f>
        <v/>
      </c>
      <c r="AV668" s="70" t="str">
        <f aca="false">IF($P668&lt;&gt;"",IF($AN668=AV$2,0.5,0),"")</f>
        <v/>
      </c>
      <c r="AW668" s="70" t="str">
        <f aca="false">IF($P668&lt;&gt;"",IF($AN668=AW$2,0.5,0),"")</f>
        <v/>
      </c>
      <c r="AX668" s="70" t="str">
        <f aca="false">IF($P668&lt;&gt;"",IF($AN668=AX$2,0.5,0),"")</f>
        <v/>
      </c>
      <c r="AY668" s="70" t="str">
        <f aca="false">IF($P668&lt;&gt;"",IF($AN668=AY$2,0.5,0),"")</f>
        <v/>
      </c>
    </row>
    <row r="669" customFormat="false" ht="12.75" hidden="false" customHeight="false" outlineLevel="0" collapsed="false">
      <c r="O669" s="33" t="n">
        <f aca="false">1+O668</f>
        <v>668</v>
      </c>
      <c r="P669" s="53" t="str">
        <f aca="false">IF(GetData!A671&lt;&gt;"",GetData!A671,"")</f>
        <v/>
      </c>
      <c r="Q669" s="40" t="n">
        <f aca="false">HLOOKUP(Q$2,GetData!$B$4:$N1670,Switch!$O669,FALSE())</f>
        <v>0</v>
      </c>
      <c r="R669" s="40" t="n">
        <f aca="false">HLOOKUP(R$2,GetData!$B$4:$N1670,Switch!$O669,FALSE())</f>
        <v>0</v>
      </c>
      <c r="S669" s="40" t="n">
        <f aca="false">HLOOKUP(S$2,GetData!$B$4:$N1670,Switch!$O669,FALSE())</f>
        <v>0</v>
      </c>
      <c r="T669" s="40" t="n">
        <f aca="false">HLOOKUP(T$2,GetData!$B$4:$N1670,Switch!$O669,FALSE())</f>
        <v>0</v>
      </c>
      <c r="U669" s="40" t="n">
        <f aca="false">HLOOKUP(U$2,GetData!$B$4:$N1670,Switch!$O669,FALSE())</f>
        <v>0</v>
      </c>
      <c r="V669" s="40" t="n">
        <f aca="false">HLOOKUP(V$2,GetData!$B$4:$N1670,Switch!$O669,FALSE())</f>
        <v>0</v>
      </c>
      <c r="W669" s="54" t="str">
        <f aca="false">IF(P669&lt;&gt;"",P669,"")</f>
        <v/>
      </c>
      <c r="X669" s="67" t="str">
        <f aca="false">IF($P669&lt;&gt;"",IF(Q669&lt;&gt;0,X$3*Q669/Q$3,X668),"")</f>
        <v/>
      </c>
      <c r="Y669" s="67" t="str">
        <f aca="false">IF($P669&lt;&gt;"",IF(R669&lt;&gt;0,Y$3*R669/R$3,Y668),"")</f>
        <v/>
      </c>
      <c r="Z669" s="67" t="str">
        <f aca="false">IF($P669&lt;&gt;"",IF(S669&lt;&gt;0,Z$3*S669/S$3,Z668),"")</f>
        <v/>
      </c>
      <c r="AA669" s="67" t="str">
        <f aca="false">IF($P669&lt;&gt;"",IF(T669&lt;&gt;0,AA$3*T669/T$3,AA668),"")</f>
        <v/>
      </c>
      <c r="AB669" s="67" t="str">
        <f aca="false">IF($P669&lt;&gt;"",IF(U669&lt;&gt;0,AB$3*U669/U$3,AB668),"")</f>
        <v/>
      </c>
      <c r="AC669" s="67" t="str">
        <f aca="false">IF($P669&lt;&gt;"",IF(V669&lt;&gt;0,AC$3*V669/V$3,AC668),"")</f>
        <v/>
      </c>
      <c r="AE669" s="55" t="str">
        <f aca="false">IF(X669&lt;&gt;"",X669-AVERAGE(X664:X668),"")</f>
        <v/>
      </c>
      <c r="AF669" s="55" t="str">
        <f aca="false">IF(Y669&lt;&gt;"",Y669-AVERAGE(Y664:Y668),"")</f>
        <v/>
      </c>
      <c r="AG669" s="55" t="str">
        <f aca="false">IF(Z669&lt;&gt;"",Z669-AVERAGE(Z664:Z668),"")</f>
        <v/>
      </c>
      <c r="AH669" s="55" t="str">
        <f aca="false">IF(AA669&lt;&gt;"",AA669-AVERAGE(AA664:AA668),"")</f>
        <v/>
      </c>
      <c r="AI669" s="55" t="str">
        <f aca="false">IF(AB669&lt;&gt;"",AB669-AVERAGE(AB664:AB668),"")</f>
        <v/>
      </c>
      <c r="AJ669" s="55" t="str">
        <f aca="false">IF(AC669&lt;&gt;"",AC669-AVERAGE(AC664:AC668),"")</f>
        <v/>
      </c>
      <c r="AL669" s="80" t="str">
        <f aca="false">IF($P669&lt;&gt;"",INDEX(AE669:AJ669,$F$4),"")</f>
        <v/>
      </c>
      <c r="AM669" s="80" t="str">
        <f aca="false">IF($P669&lt;&gt;"",MAX(AE669:AJ669),"")</f>
        <v/>
      </c>
      <c r="AN669" s="80" t="str">
        <f aca="false">IF($P669&lt;&gt;"",IF(AM669&gt;$AS$1*AL669,INDEX($Q$1:$V$1,MATCH(AM669,AE669:AJ669,0)),AN668),"")</f>
        <v/>
      </c>
      <c r="AO669" s="80" t="str">
        <f aca="false">IF($P669&lt;&gt;"",INDEX(X669:AC669,MATCH(AN669,$C$3:$H$3,0)),"")</f>
        <v/>
      </c>
      <c r="AP669" s="80"/>
      <c r="AR669" s="58" t="str">
        <f aca="false">IF($P669&lt;&gt;"",IF(AN669&lt;&gt;AN668,AO668/AO669*AR668,AR668),"")</f>
        <v/>
      </c>
      <c r="AS669" s="69" t="str">
        <f aca="false">IF($P669&lt;&gt;"",AR669*AO669,"")</f>
        <v/>
      </c>
      <c r="AT669" s="70" t="str">
        <f aca="false">IF($P669&lt;&gt;"",IF($AN669=AT$2,0.5,0),"")</f>
        <v/>
      </c>
      <c r="AU669" s="70" t="str">
        <f aca="false">IF($P669&lt;&gt;"",IF($AN669=AU$2,0.5,0),"")</f>
        <v/>
      </c>
      <c r="AV669" s="70" t="str">
        <f aca="false">IF($P669&lt;&gt;"",IF($AN669=AV$2,0.5,0),"")</f>
        <v/>
      </c>
      <c r="AW669" s="70" t="str">
        <f aca="false">IF($P669&lt;&gt;"",IF($AN669=AW$2,0.5,0),"")</f>
        <v/>
      </c>
      <c r="AX669" s="70" t="str">
        <f aca="false">IF($P669&lt;&gt;"",IF($AN669=AX$2,0.5,0),"")</f>
        <v/>
      </c>
      <c r="AY669" s="70" t="str">
        <f aca="false">IF($P669&lt;&gt;"",IF($AN669=AY$2,0.5,0),"")</f>
        <v/>
      </c>
    </row>
    <row r="670" customFormat="false" ht="12.75" hidden="false" customHeight="false" outlineLevel="0" collapsed="false">
      <c r="O670" s="33" t="n">
        <f aca="false">1+O669</f>
        <v>669</v>
      </c>
      <c r="P670" s="53" t="str">
        <f aca="false">IF(GetData!A672&lt;&gt;"",GetData!A672,"")</f>
        <v/>
      </c>
      <c r="Q670" s="40" t="n">
        <f aca="false">HLOOKUP(Q$2,GetData!$B$4:$N1671,Switch!$O670,FALSE())</f>
        <v>0</v>
      </c>
      <c r="R670" s="40" t="n">
        <f aca="false">HLOOKUP(R$2,GetData!$B$4:$N1671,Switch!$O670,FALSE())</f>
        <v>0</v>
      </c>
      <c r="S670" s="40" t="n">
        <f aca="false">HLOOKUP(S$2,GetData!$B$4:$N1671,Switch!$O670,FALSE())</f>
        <v>0</v>
      </c>
      <c r="T670" s="40" t="n">
        <f aca="false">HLOOKUP(T$2,GetData!$B$4:$N1671,Switch!$O670,FALSE())</f>
        <v>0</v>
      </c>
      <c r="U670" s="40" t="n">
        <f aca="false">HLOOKUP(U$2,GetData!$B$4:$N1671,Switch!$O670,FALSE())</f>
        <v>0</v>
      </c>
      <c r="V670" s="40" t="n">
        <f aca="false">HLOOKUP(V$2,GetData!$B$4:$N1671,Switch!$O670,FALSE())</f>
        <v>0</v>
      </c>
      <c r="W670" s="54" t="str">
        <f aca="false">IF(P670&lt;&gt;"",P670,"")</f>
        <v/>
      </c>
      <c r="X670" s="67" t="str">
        <f aca="false">IF($P670&lt;&gt;"",IF(Q670&lt;&gt;0,X$3*Q670/Q$3,X669),"")</f>
        <v/>
      </c>
      <c r="Y670" s="67" t="str">
        <f aca="false">IF($P670&lt;&gt;"",IF(R670&lt;&gt;0,Y$3*R670/R$3,Y669),"")</f>
        <v/>
      </c>
      <c r="Z670" s="67" t="str">
        <f aca="false">IF($P670&lt;&gt;"",IF(S670&lt;&gt;0,Z$3*S670/S$3,Z669),"")</f>
        <v/>
      </c>
      <c r="AA670" s="67" t="str">
        <f aca="false">IF($P670&lt;&gt;"",IF(T670&lt;&gt;0,AA$3*T670/T$3,AA669),"")</f>
        <v/>
      </c>
      <c r="AB670" s="67" t="str">
        <f aca="false">IF($P670&lt;&gt;"",IF(U670&lt;&gt;0,AB$3*U670/U$3,AB669),"")</f>
        <v/>
      </c>
      <c r="AC670" s="67" t="str">
        <f aca="false">IF($P670&lt;&gt;"",IF(V670&lt;&gt;0,AC$3*V670/V$3,AC669),"")</f>
        <v/>
      </c>
      <c r="AE670" s="55" t="str">
        <f aca="false">IF(X670&lt;&gt;"",X670-AVERAGE(X665:X669),"")</f>
        <v/>
      </c>
      <c r="AF670" s="55" t="str">
        <f aca="false">IF(Y670&lt;&gt;"",Y670-AVERAGE(Y665:Y669),"")</f>
        <v/>
      </c>
      <c r="AG670" s="55" t="str">
        <f aca="false">IF(Z670&lt;&gt;"",Z670-AVERAGE(Z665:Z669),"")</f>
        <v/>
      </c>
      <c r="AH670" s="55" t="str">
        <f aca="false">IF(AA670&lt;&gt;"",AA670-AVERAGE(AA665:AA669),"")</f>
        <v/>
      </c>
      <c r="AI670" s="55" t="str">
        <f aca="false">IF(AB670&lt;&gt;"",AB670-AVERAGE(AB665:AB669),"")</f>
        <v/>
      </c>
      <c r="AJ670" s="55" t="str">
        <f aca="false">IF(AC670&lt;&gt;"",AC670-AVERAGE(AC665:AC669),"")</f>
        <v/>
      </c>
      <c r="AL670" s="80" t="str">
        <f aca="false">IF($P670&lt;&gt;"",INDEX(AE670:AJ670,$F$4),"")</f>
        <v/>
      </c>
      <c r="AM670" s="80" t="str">
        <f aca="false">IF($P670&lt;&gt;"",MAX(AE670:AJ670),"")</f>
        <v/>
      </c>
      <c r="AN670" s="80" t="str">
        <f aca="false">IF($P670&lt;&gt;"",IF(AM670&gt;$AS$1*AL670,INDEX($Q$1:$V$1,MATCH(AM670,AE670:AJ670,0)),AN669),"")</f>
        <v/>
      </c>
      <c r="AO670" s="80" t="str">
        <f aca="false">IF($P670&lt;&gt;"",INDEX(X670:AC670,MATCH(AN670,$C$3:$H$3,0)),"")</f>
        <v/>
      </c>
      <c r="AP670" s="80"/>
      <c r="AR670" s="58" t="str">
        <f aca="false">IF($P670&lt;&gt;"",IF(AN670&lt;&gt;AN669,AO669/AO670*AR669,AR669),"")</f>
        <v/>
      </c>
      <c r="AS670" s="69" t="str">
        <f aca="false">IF($P670&lt;&gt;"",AR670*AO670,"")</f>
        <v/>
      </c>
      <c r="AT670" s="70" t="str">
        <f aca="false">IF($P670&lt;&gt;"",IF($AN670=AT$2,0.5,0),"")</f>
        <v/>
      </c>
      <c r="AU670" s="70" t="str">
        <f aca="false">IF($P670&lt;&gt;"",IF($AN670=AU$2,0.5,0),"")</f>
        <v/>
      </c>
      <c r="AV670" s="70" t="str">
        <f aca="false">IF($P670&lt;&gt;"",IF($AN670=AV$2,0.5,0),"")</f>
        <v/>
      </c>
      <c r="AW670" s="70" t="str">
        <f aca="false">IF($P670&lt;&gt;"",IF($AN670=AW$2,0.5,0),"")</f>
        <v/>
      </c>
      <c r="AX670" s="70" t="str">
        <f aca="false">IF($P670&lt;&gt;"",IF($AN670=AX$2,0.5,0),"")</f>
        <v/>
      </c>
      <c r="AY670" s="70" t="str">
        <f aca="false">IF($P670&lt;&gt;"",IF($AN670=AY$2,0.5,0),"")</f>
        <v/>
      </c>
    </row>
    <row r="671" customFormat="false" ht="12.75" hidden="false" customHeight="false" outlineLevel="0" collapsed="false">
      <c r="O671" s="33" t="n">
        <f aca="false">1+O670</f>
        <v>670</v>
      </c>
      <c r="P671" s="53" t="str">
        <f aca="false">IF(GetData!A673&lt;&gt;"",GetData!A673,"")</f>
        <v/>
      </c>
      <c r="Q671" s="40" t="n">
        <f aca="false">HLOOKUP(Q$2,GetData!$B$4:$N1672,Switch!$O671,FALSE())</f>
        <v>0</v>
      </c>
      <c r="R671" s="40" t="n">
        <f aca="false">HLOOKUP(R$2,GetData!$B$4:$N1672,Switch!$O671,FALSE())</f>
        <v>0</v>
      </c>
      <c r="S671" s="40" t="n">
        <f aca="false">HLOOKUP(S$2,GetData!$B$4:$N1672,Switch!$O671,FALSE())</f>
        <v>0</v>
      </c>
      <c r="T671" s="40" t="n">
        <f aca="false">HLOOKUP(T$2,GetData!$B$4:$N1672,Switch!$O671,FALSE())</f>
        <v>0</v>
      </c>
      <c r="U671" s="40" t="n">
        <f aca="false">HLOOKUP(U$2,GetData!$B$4:$N1672,Switch!$O671,FALSE())</f>
        <v>0</v>
      </c>
      <c r="V671" s="40" t="n">
        <f aca="false">HLOOKUP(V$2,GetData!$B$4:$N1672,Switch!$O671,FALSE())</f>
        <v>0</v>
      </c>
      <c r="W671" s="54" t="str">
        <f aca="false">IF(P671&lt;&gt;"",P671,"")</f>
        <v/>
      </c>
      <c r="X671" s="67" t="str">
        <f aca="false">IF($P671&lt;&gt;"",IF(Q671&lt;&gt;0,X$3*Q671/Q$3,X670),"")</f>
        <v/>
      </c>
      <c r="Y671" s="67" t="str">
        <f aca="false">IF($P671&lt;&gt;"",IF(R671&lt;&gt;0,Y$3*R671/R$3,Y670),"")</f>
        <v/>
      </c>
      <c r="Z671" s="67" t="str">
        <f aca="false">IF($P671&lt;&gt;"",IF(S671&lt;&gt;0,Z$3*S671/S$3,Z670),"")</f>
        <v/>
      </c>
      <c r="AA671" s="67" t="str">
        <f aca="false">IF($P671&lt;&gt;"",IF(T671&lt;&gt;0,AA$3*T671/T$3,AA670),"")</f>
        <v/>
      </c>
      <c r="AB671" s="67" t="str">
        <f aca="false">IF($P671&lt;&gt;"",IF(U671&lt;&gt;0,AB$3*U671/U$3,AB670),"")</f>
        <v/>
      </c>
      <c r="AC671" s="67" t="str">
        <f aca="false">IF($P671&lt;&gt;"",IF(V671&lt;&gt;0,AC$3*V671/V$3,AC670),"")</f>
        <v/>
      </c>
      <c r="AE671" s="55" t="str">
        <f aca="false">IF(X671&lt;&gt;"",X671-AVERAGE(X666:X670),"")</f>
        <v/>
      </c>
      <c r="AF671" s="55" t="str">
        <f aca="false">IF(Y671&lt;&gt;"",Y671-AVERAGE(Y666:Y670),"")</f>
        <v/>
      </c>
      <c r="AG671" s="55" t="str">
        <f aca="false">IF(Z671&lt;&gt;"",Z671-AVERAGE(Z666:Z670),"")</f>
        <v/>
      </c>
      <c r="AH671" s="55" t="str">
        <f aca="false">IF(AA671&lt;&gt;"",AA671-AVERAGE(AA666:AA670),"")</f>
        <v/>
      </c>
      <c r="AI671" s="55" t="str">
        <f aca="false">IF(AB671&lt;&gt;"",AB671-AVERAGE(AB666:AB670),"")</f>
        <v/>
      </c>
      <c r="AJ671" s="55" t="str">
        <f aca="false">IF(AC671&lt;&gt;"",AC671-AVERAGE(AC666:AC670),"")</f>
        <v/>
      </c>
      <c r="AL671" s="80" t="str">
        <f aca="false">IF($P671&lt;&gt;"",INDEX(AE671:AJ671,$F$4),"")</f>
        <v/>
      </c>
      <c r="AM671" s="80" t="str">
        <f aca="false">IF($P671&lt;&gt;"",MAX(AE671:AJ671),"")</f>
        <v/>
      </c>
      <c r="AN671" s="80" t="str">
        <f aca="false">IF($P671&lt;&gt;"",IF(AM671&gt;$AS$1*AL671,INDEX($Q$1:$V$1,MATCH(AM671,AE671:AJ671,0)),AN670),"")</f>
        <v/>
      </c>
      <c r="AO671" s="80" t="str">
        <f aca="false">IF($P671&lt;&gt;"",INDEX(X671:AC671,MATCH(AN671,$C$3:$H$3,0)),"")</f>
        <v/>
      </c>
      <c r="AP671" s="80"/>
      <c r="AR671" s="58" t="str">
        <f aca="false">IF($P671&lt;&gt;"",IF(AN671&lt;&gt;AN670,AO670/AO671*AR670,AR670),"")</f>
        <v/>
      </c>
      <c r="AS671" s="69" t="str">
        <f aca="false">IF($P671&lt;&gt;"",AR671*AO671,"")</f>
        <v/>
      </c>
      <c r="AT671" s="70" t="str">
        <f aca="false">IF($P671&lt;&gt;"",IF($AN671=AT$2,0.5,0),"")</f>
        <v/>
      </c>
      <c r="AU671" s="70" t="str">
        <f aca="false">IF($P671&lt;&gt;"",IF($AN671=AU$2,0.5,0),"")</f>
        <v/>
      </c>
      <c r="AV671" s="70" t="str">
        <f aca="false">IF($P671&lt;&gt;"",IF($AN671=AV$2,0.5,0),"")</f>
        <v/>
      </c>
      <c r="AW671" s="70" t="str">
        <f aca="false">IF($P671&lt;&gt;"",IF($AN671=AW$2,0.5,0),"")</f>
        <v/>
      </c>
      <c r="AX671" s="70" t="str">
        <f aca="false">IF($P671&lt;&gt;"",IF($AN671=AX$2,0.5,0),"")</f>
        <v/>
      </c>
      <c r="AY671" s="70" t="str">
        <f aca="false">IF($P671&lt;&gt;"",IF($AN671=AY$2,0.5,0),"")</f>
        <v/>
      </c>
    </row>
    <row r="672" customFormat="false" ht="12.75" hidden="false" customHeight="false" outlineLevel="0" collapsed="false">
      <c r="O672" s="33" t="n">
        <f aca="false">1+O671</f>
        <v>671</v>
      </c>
      <c r="P672" s="53" t="str">
        <f aca="false">IF(GetData!A674&lt;&gt;"",GetData!A674,"")</f>
        <v/>
      </c>
      <c r="Q672" s="40" t="n">
        <f aca="false">HLOOKUP(Q$2,GetData!$B$4:$N1673,Switch!$O672,FALSE())</f>
        <v>0</v>
      </c>
      <c r="R672" s="40" t="n">
        <f aca="false">HLOOKUP(R$2,GetData!$B$4:$N1673,Switch!$O672,FALSE())</f>
        <v>0</v>
      </c>
      <c r="S672" s="40" t="n">
        <f aca="false">HLOOKUP(S$2,GetData!$B$4:$N1673,Switch!$O672,FALSE())</f>
        <v>0</v>
      </c>
      <c r="T672" s="40" t="n">
        <f aca="false">HLOOKUP(T$2,GetData!$B$4:$N1673,Switch!$O672,FALSE())</f>
        <v>0</v>
      </c>
      <c r="U672" s="40" t="n">
        <f aca="false">HLOOKUP(U$2,GetData!$B$4:$N1673,Switch!$O672,FALSE())</f>
        <v>0</v>
      </c>
      <c r="V672" s="40" t="n">
        <f aca="false">HLOOKUP(V$2,GetData!$B$4:$N1673,Switch!$O672,FALSE())</f>
        <v>0</v>
      </c>
      <c r="W672" s="54" t="str">
        <f aca="false">IF(P672&lt;&gt;"",P672,"")</f>
        <v/>
      </c>
      <c r="X672" s="67" t="str">
        <f aca="false">IF($P672&lt;&gt;"",IF(Q672&lt;&gt;0,X$3*Q672/Q$3,X671),"")</f>
        <v/>
      </c>
      <c r="Y672" s="67" t="str">
        <f aca="false">IF($P672&lt;&gt;"",IF(R672&lt;&gt;0,Y$3*R672/R$3,Y671),"")</f>
        <v/>
      </c>
      <c r="Z672" s="67" t="str">
        <f aca="false">IF($P672&lt;&gt;"",IF(S672&lt;&gt;0,Z$3*S672/S$3,Z671),"")</f>
        <v/>
      </c>
      <c r="AA672" s="67" t="str">
        <f aca="false">IF($P672&lt;&gt;"",IF(T672&lt;&gt;0,AA$3*T672/T$3,AA671),"")</f>
        <v/>
      </c>
      <c r="AB672" s="67" t="str">
        <f aca="false">IF($P672&lt;&gt;"",IF(U672&lt;&gt;0,AB$3*U672/U$3,AB671),"")</f>
        <v/>
      </c>
      <c r="AC672" s="67" t="str">
        <f aca="false">IF($P672&lt;&gt;"",IF(V672&lt;&gt;0,AC$3*V672/V$3,AC671),"")</f>
        <v/>
      </c>
      <c r="AE672" s="55" t="str">
        <f aca="false">IF(X672&lt;&gt;"",X672-AVERAGE(X667:X671),"")</f>
        <v/>
      </c>
      <c r="AF672" s="55" t="str">
        <f aca="false">IF(Y672&lt;&gt;"",Y672-AVERAGE(Y667:Y671),"")</f>
        <v/>
      </c>
      <c r="AG672" s="55" t="str">
        <f aca="false">IF(Z672&lt;&gt;"",Z672-AVERAGE(Z667:Z671),"")</f>
        <v/>
      </c>
      <c r="AH672" s="55" t="str">
        <f aca="false">IF(AA672&lt;&gt;"",AA672-AVERAGE(AA667:AA671),"")</f>
        <v/>
      </c>
      <c r="AI672" s="55" t="str">
        <f aca="false">IF(AB672&lt;&gt;"",AB672-AVERAGE(AB667:AB671),"")</f>
        <v/>
      </c>
      <c r="AJ672" s="55" t="str">
        <f aca="false">IF(AC672&lt;&gt;"",AC672-AVERAGE(AC667:AC671),"")</f>
        <v/>
      </c>
      <c r="AL672" s="80" t="str">
        <f aca="false">IF($P672&lt;&gt;"",INDEX(AE672:AJ672,$F$4),"")</f>
        <v/>
      </c>
      <c r="AM672" s="80" t="str">
        <f aca="false">IF($P672&lt;&gt;"",MAX(AE672:AJ672),"")</f>
        <v/>
      </c>
      <c r="AN672" s="80" t="str">
        <f aca="false">IF($P672&lt;&gt;"",IF(AM672&gt;$AS$1*AL672,INDEX($Q$1:$V$1,MATCH(AM672,AE672:AJ672,0)),AN671),"")</f>
        <v/>
      </c>
      <c r="AO672" s="80" t="str">
        <f aca="false">IF($P672&lt;&gt;"",INDEX(X672:AC672,MATCH(AN672,$C$3:$H$3,0)),"")</f>
        <v/>
      </c>
      <c r="AP672" s="80"/>
      <c r="AR672" s="58" t="str">
        <f aca="false">IF($P672&lt;&gt;"",IF(AN672&lt;&gt;AN671,AO671/AO672*AR671,AR671),"")</f>
        <v/>
      </c>
      <c r="AS672" s="69" t="str">
        <f aca="false">IF($P672&lt;&gt;"",AR672*AO672,"")</f>
        <v/>
      </c>
      <c r="AT672" s="70" t="str">
        <f aca="false">IF($P672&lt;&gt;"",IF($AN672=AT$2,0.5,0),"")</f>
        <v/>
      </c>
      <c r="AU672" s="70" t="str">
        <f aca="false">IF($P672&lt;&gt;"",IF($AN672=AU$2,0.5,0),"")</f>
        <v/>
      </c>
      <c r="AV672" s="70" t="str">
        <f aca="false">IF($P672&lt;&gt;"",IF($AN672=AV$2,0.5,0),"")</f>
        <v/>
      </c>
      <c r="AW672" s="70" t="str">
        <f aca="false">IF($P672&lt;&gt;"",IF($AN672=AW$2,0.5,0),"")</f>
        <v/>
      </c>
      <c r="AX672" s="70" t="str">
        <f aca="false">IF($P672&lt;&gt;"",IF($AN672=AX$2,0.5,0),"")</f>
        <v/>
      </c>
      <c r="AY672" s="70" t="str">
        <f aca="false">IF($P672&lt;&gt;"",IF($AN672=AY$2,0.5,0),"")</f>
        <v/>
      </c>
    </row>
    <row r="673" customFormat="false" ht="12.75" hidden="false" customHeight="false" outlineLevel="0" collapsed="false">
      <c r="O673" s="33" t="n">
        <f aca="false">1+O672</f>
        <v>672</v>
      </c>
      <c r="P673" s="53" t="str">
        <f aca="false">IF(GetData!A675&lt;&gt;"",GetData!A675,"")</f>
        <v/>
      </c>
      <c r="Q673" s="40" t="n">
        <f aca="false">HLOOKUP(Q$2,GetData!$B$4:$N1674,Switch!$O673,FALSE())</f>
        <v>0</v>
      </c>
      <c r="R673" s="40" t="n">
        <f aca="false">HLOOKUP(R$2,GetData!$B$4:$N1674,Switch!$O673,FALSE())</f>
        <v>0</v>
      </c>
      <c r="S673" s="40" t="n">
        <f aca="false">HLOOKUP(S$2,GetData!$B$4:$N1674,Switch!$O673,FALSE())</f>
        <v>0</v>
      </c>
      <c r="T673" s="40" t="n">
        <f aca="false">HLOOKUP(T$2,GetData!$B$4:$N1674,Switch!$O673,FALSE())</f>
        <v>0</v>
      </c>
      <c r="U673" s="40" t="n">
        <f aca="false">HLOOKUP(U$2,GetData!$B$4:$N1674,Switch!$O673,FALSE())</f>
        <v>0</v>
      </c>
      <c r="V673" s="40" t="n">
        <f aca="false">HLOOKUP(V$2,GetData!$B$4:$N1674,Switch!$O673,FALSE())</f>
        <v>0</v>
      </c>
      <c r="W673" s="54" t="str">
        <f aca="false">IF(P673&lt;&gt;"",P673,"")</f>
        <v/>
      </c>
      <c r="X673" s="67" t="str">
        <f aca="false">IF($P673&lt;&gt;"",IF(Q673&lt;&gt;0,X$3*Q673/Q$3,X672),"")</f>
        <v/>
      </c>
      <c r="Y673" s="67" t="str">
        <f aca="false">IF($P673&lt;&gt;"",IF(R673&lt;&gt;0,Y$3*R673/R$3,Y672),"")</f>
        <v/>
      </c>
      <c r="Z673" s="67" t="str">
        <f aca="false">IF($P673&lt;&gt;"",IF(S673&lt;&gt;0,Z$3*S673/S$3,Z672),"")</f>
        <v/>
      </c>
      <c r="AA673" s="67" t="str">
        <f aca="false">IF($P673&lt;&gt;"",IF(T673&lt;&gt;0,AA$3*T673/T$3,AA672),"")</f>
        <v/>
      </c>
      <c r="AB673" s="67" t="str">
        <f aca="false">IF($P673&lt;&gt;"",IF(U673&lt;&gt;0,AB$3*U673/U$3,AB672),"")</f>
        <v/>
      </c>
      <c r="AC673" s="67" t="str">
        <f aca="false">IF($P673&lt;&gt;"",IF(V673&lt;&gt;0,AC$3*V673/V$3,AC672),"")</f>
        <v/>
      </c>
      <c r="AE673" s="55" t="str">
        <f aca="false">IF(X673&lt;&gt;"",X673-AVERAGE(X668:X672),"")</f>
        <v/>
      </c>
      <c r="AF673" s="55" t="str">
        <f aca="false">IF(Y673&lt;&gt;"",Y673-AVERAGE(Y668:Y672),"")</f>
        <v/>
      </c>
      <c r="AG673" s="55" t="str">
        <f aca="false">IF(Z673&lt;&gt;"",Z673-AVERAGE(Z668:Z672),"")</f>
        <v/>
      </c>
      <c r="AH673" s="55" t="str">
        <f aca="false">IF(AA673&lt;&gt;"",AA673-AVERAGE(AA668:AA672),"")</f>
        <v/>
      </c>
      <c r="AI673" s="55" t="str">
        <f aca="false">IF(AB673&lt;&gt;"",AB673-AVERAGE(AB668:AB672),"")</f>
        <v/>
      </c>
      <c r="AJ673" s="55" t="str">
        <f aca="false">IF(AC673&lt;&gt;"",AC673-AVERAGE(AC668:AC672),"")</f>
        <v/>
      </c>
      <c r="AL673" s="80" t="str">
        <f aca="false">IF($P673&lt;&gt;"",INDEX(AE673:AJ673,$F$4),"")</f>
        <v/>
      </c>
      <c r="AM673" s="80" t="str">
        <f aca="false">IF($P673&lt;&gt;"",MAX(AE673:AJ673),"")</f>
        <v/>
      </c>
      <c r="AN673" s="80" t="str">
        <f aca="false">IF($P673&lt;&gt;"",IF(AM673&gt;$AS$1*AL673,INDEX($Q$1:$V$1,MATCH(AM673,AE673:AJ673,0)),AN672),"")</f>
        <v/>
      </c>
      <c r="AO673" s="80" t="str">
        <f aca="false">IF($P673&lt;&gt;"",INDEX(X673:AC673,MATCH(AN673,$C$3:$H$3,0)),"")</f>
        <v/>
      </c>
      <c r="AP673" s="80"/>
      <c r="AR673" s="58" t="str">
        <f aca="false">IF($P673&lt;&gt;"",IF(AN673&lt;&gt;AN672,AO672/AO673*AR672,AR672),"")</f>
        <v/>
      </c>
      <c r="AS673" s="69" t="str">
        <f aca="false">IF($P673&lt;&gt;"",AR673*AO673,"")</f>
        <v/>
      </c>
      <c r="AT673" s="70" t="str">
        <f aca="false">IF($P673&lt;&gt;"",IF($AN673=AT$2,0.5,0),"")</f>
        <v/>
      </c>
      <c r="AU673" s="70" t="str">
        <f aca="false">IF($P673&lt;&gt;"",IF($AN673=AU$2,0.5,0),"")</f>
        <v/>
      </c>
      <c r="AV673" s="70" t="str">
        <f aca="false">IF($P673&lt;&gt;"",IF($AN673=AV$2,0.5,0),"")</f>
        <v/>
      </c>
      <c r="AW673" s="70" t="str">
        <f aca="false">IF($P673&lt;&gt;"",IF($AN673=AW$2,0.5,0),"")</f>
        <v/>
      </c>
      <c r="AX673" s="70" t="str">
        <f aca="false">IF($P673&lt;&gt;"",IF($AN673=AX$2,0.5,0),"")</f>
        <v/>
      </c>
      <c r="AY673" s="70" t="str">
        <f aca="false">IF($P673&lt;&gt;"",IF($AN673=AY$2,0.5,0),"")</f>
        <v/>
      </c>
    </row>
    <row r="674" customFormat="false" ht="12.75" hidden="false" customHeight="false" outlineLevel="0" collapsed="false">
      <c r="O674" s="33" t="n">
        <f aca="false">1+O673</f>
        <v>673</v>
      </c>
      <c r="P674" s="53" t="str">
        <f aca="false">IF(GetData!A676&lt;&gt;"",GetData!A676,"")</f>
        <v/>
      </c>
      <c r="Q674" s="40" t="n">
        <f aca="false">HLOOKUP(Q$2,GetData!$B$4:$N1675,Switch!$O674,FALSE())</f>
        <v>0</v>
      </c>
      <c r="R674" s="40" t="n">
        <f aca="false">HLOOKUP(R$2,GetData!$B$4:$N1675,Switch!$O674,FALSE())</f>
        <v>0</v>
      </c>
      <c r="S674" s="40" t="n">
        <f aca="false">HLOOKUP(S$2,GetData!$B$4:$N1675,Switch!$O674,FALSE())</f>
        <v>0</v>
      </c>
      <c r="T674" s="40" t="n">
        <f aca="false">HLOOKUP(T$2,GetData!$B$4:$N1675,Switch!$O674,FALSE())</f>
        <v>0</v>
      </c>
      <c r="U674" s="40" t="n">
        <f aca="false">HLOOKUP(U$2,GetData!$B$4:$N1675,Switch!$O674,FALSE())</f>
        <v>0</v>
      </c>
      <c r="V674" s="40" t="n">
        <f aca="false">HLOOKUP(V$2,GetData!$B$4:$N1675,Switch!$O674,FALSE())</f>
        <v>0</v>
      </c>
      <c r="W674" s="54" t="str">
        <f aca="false">IF(P674&lt;&gt;"",P674,"")</f>
        <v/>
      </c>
      <c r="X674" s="67" t="str">
        <f aca="false">IF($P674&lt;&gt;"",IF(Q674&lt;&gt;0,X$3*Q674/Q$3,X673),"")</f>
        <v/>
      </c>
      <c r="Y674" s="67" t="str">
        <f aca="false">IF($P674&lt;&gt;"",IF(R674&lt;&gt;0,Y$3*R674/R$3,Y673),"")</f>
        <v/>
      </c>
      <c r="Z674" s="67" t="str">
        <f aca="false">IF($P674&lt;&gt;"",IF(S674&lt;&gt;0,Z$3*S674/S$3,Z673),"")</f>
        <v/>
      </c>
      <c r="AA674" s="67" t="str">
        <f aca="false">IF($P674&lt;&gt;"",IF(T674&lt;&gt;0,AA$3*T674/T$3,AA673),"")</f>
        <v/>
      </c>
      <c r="AB674" s="67" t="str">
        <f aca="false">IF($P674&lt;&gt;"",IF(U674&lt;&gt;0,AB$3*U674/U$3,AB673),"")</f>
        <v/>
      </c>
      <c r="AC674" s="67" t="str">
        <f aca="false">IF($P674&lt;&gt;"",IF(V674&lt;&gt;0,AC$3*V674/V$3,AC673),"")</f>
        <v/>
      </c>
      <c r="AE674" s="55" t="str">
        <f aca="false">IF(X674&lt;&gt;"",X674-AVERAGE(X669:X673),"")</f>
        <v/>
      </c>
      <c r="AF674" s="55" t="str">
        <f aca="false">IF(Y674&lt;&gt;"",Y674-AVERAGE(Y669:Y673),"")</f>
        <v/>
      </c>
      <c r="AG674" s="55" t="str">
        <f aca="false">IF(Z674&lt;&gt;"",Z674-AVERAGE(Z669:Z673),"")</f>
        <v/>
      </c>
      <c r="AH674" s="55" t="str">
        <f aca="false">IF(AA674&lt;&gt;"",AA674-AVERAGE(AA669:AA673),"")</f>
        <v/>
      </c>
      <c r="AI674" s="55" t="str">
        <f aca="false">IF(AB674&lt;&gt;"",AB674-AVERAGE(AB669:AB673),"")</f>
        <v/>
      </c>
      <c r="AJ674" s="55" t="str">
        <f aca="false">IF(AC674&lt;&gt;"",AC674-AVERAGE(AC669:AC673),"")</f>
        <v/>
      </c>
      <c r="AL674" s="80" t="str">
        <f aca="false">IF($P674&lt;&gt;"",INDEX(AE674:AJ674,$F$4),"")</f>
        <v/>
      </c>
      <c r="AM674" s="80" t="str">
        <f aca="false">IF($P674&lt;&gt;"",MAX(AE674:AJ674),"")</f>
        <v/>
      </c>
      <c r="AN674" s="80" t="str">
        <f aca="false">IF($P674&lt;&gt;"",IF(AM674&gt;$AS$1*AL674,INDEX($Q$1:$V$1,MATCH(AM674,AE674:AJ674,0)),AN673),"")</f>
        <v/>
      </c>
      <c r="AO674" s="80" t="str">
        <f aca="false">IF($P674&lt;&gt;"",INDEX(X674:AC674,MATCH(AN674,$C$3:$H$3,0)),"")</f>
        <v/>
      </c>
      <c r="AP674" s="80"/>
      <c r="AR674" s="58" t="str">
        <f aca="false">IF($P674&lt;&gt;"",IF(AN674&lt;&gt;AN673,AO673/AO674*AR673,AR673),"")</f>
        <v/>
      </c>
      <c r="AS674" s="69" t="str">
        <f aca="false">IF($P674&lt;&gt;"",AR674*AO674,"")</f>
        <v/>
      </c>
      <c r="AT674" s="70" t="str">
        <f aca="false">IF($P674&lt;&gt;"",IF($AN674=AT$2,0.5,0),"")</f>
        <v/>
      </c>
      <c r="AU674" s="70" t="str">
        <f aca="false">IF($P674&lt;&gt;"",IF($AN674=AU$2,0.5,0),"")</f>
        <v/>
      </c>
      <c r="AV674" s="70" t="str">
        <f aca="false">IF($P674&lt;&gt;"",IF($AN674=AV$2,0.5,0),"")</f>
        <v/>
      </c>
      <c r="AW674" s="70" t="str">
        <f aca="false">IF($P674&lt;&gt;"",IF($AN674=AW$2,0.5,0),"")</f>
        <v/>
      </c>
      <c r="AX674" s="70" t="str">
        <f aca="false">IF($P674&lt;&gt;"",IF($AN674=AX$2,0.5,0),"")</f>
        <v/>
      </c>
      <c r="AY674" s="70" t="str">
        <f aca="false">IF($P674&lt;&gt;"",IF($AN674=AY$2,0.5,0),"")</f>
        <v/>
      </c>
    </row>
    <row r="675" customFormat="false" ht="12.75" hidden="false" customHeight="false" outlineLevel="0" collapsed="false">
      <c r="O675" s="33" t="n">
        <f aca="false">1+O674</f>
        <v>674</v>
      </c>
      <c r="P675" s="53" t="str">
        <f aca="false">IF(GetData!A677&lt;&gt;"",GetData!A677,"")</f>
        <v/>
      </c>
      <c r="Q675" s="40" t="n">
        <f aca="false">HLOOKUP(Q$2,GetData!$B$4:$N1676,Switch!$O675,FALSE())</f>
        <v>0</v>
      </c>
      <c r="R675" s="40" t="n">
        <f aca="false">HLOOKUP(R$2,GetData!$B$4:$N1676,Switch!$O675,FALSE())</f>
        <v>0</v>
      </c>
      <c r="S675" s="40" t="n">
        <f aca="false">HLOOKUP(S$2,GetData!$B$4:$N1676,Switch!$O675,FALSE())</f>
        <v>0</v>
      </c>
      <c r="T675" s="40" t="n">
        <f aca="false">HLOOKUP(T$2,GetData!$B$4:$N1676,Switch!$O675,FALSE())</f>
        <v>0</v>
      </c>
      <c r="U675" s="40" t="n">
        <f aca="false">HLOOKUP(U$2,GetData!$B$4:$N1676,Switch!$O675,FALSE())</f>
        <v>0</v>
      </c>
      <c r="V675" s="40" t="n">
        <f aca="false">HLOOKUP(V$2,GetData!$B$4:$N1676,Switch!$O675,FALSE())</f>
        <v>0</v>
      </c>
      <c r="W675" s="54" t="str">
        <f aca="false">IF(P675&lt;&gt;"",P675,"")</f>
        <v/>
      </c>
      <c r="X675" s="67" t="str">
        <f aca="false">IF($P675&lt;&gt;"",IF(Q675&lt;&gt;0,X$3*Q675/Q$3,X674),"")</f>
        <v/>
      </c>
      <c r="Y675" s="67" t="str">
        <f aca="false">IF($P675&lt;&gt;"",IF(R675&lt;&gt;0,Y$3*R675/R$3,Y674),"")</f>
        <v/>
      </c>
      <c r="Z675" s="67" t="str">
        <f aca="false">IF($P675&lt;&gt;"",IF(S675&lt;&gt;0,Z$3*S675/S$3,Z674),"")</f>
        <v/>
      </c>
      <c r="AA675" s="67" t="str">
        <f aca="false">IF($P675&lt;&gt;"",IF(T675&lt;&gt;0,AA$3*T675/T$3,AA674),"")</f>
        <v/>
      </c>
      <c r="AB675" s="67" t="str">
        <f aca="false">IF($P675&lt;&gt;"",IF(U675&lt;&gt;0,AB$3*U675/U$3,AB674),"")</f>
        <v/>
      </c>
      <c r="AC675" s="67" t="str">
        <f aca="false">IF($P675&lt;&gt;"",IF(V675&lt;&gt;0,AC$3*V675/V$3,AC674),"")</f>
        <v/>
      </c>
      <c r="AE675" s="55" t="str">
        <f aca="false">IF(X675&lt;&gt;"",X675-AVERAGE(X670:X674),"")</f>
        <v/>
      </c>
      <c r="AF675" s="55" t="str">
        <f aca="false">IF(Y675&lt;&gt;"",Y675-AVERAGE(Y670:Y674),"")</f>
        <v/>
      </c>
      <c r="AG675" s="55" t="str">
        <f aca="false">IF(Z675&lt;&gt;"",Z675-AVERAGE(Z670:Z674),"")</f>
        <v/>
      </c>
      <c r="AH675" s="55" t="str">
        <f aca="false">IF(AA675&lt;&gt;"",AA675-AVERAGE(AA670:AA674),"")</f>
        <v/>
      </c>
      <c r="AI675" s="55" t="str">
        <f aca="false">IF(AB675&lt;&gt;"",AB675-AVERAGE(AB670:AB674),"")</f>
        <v/>
      </c>
      <c r="AJ675" s="55" t="str">
        <f aca="false">IF(AC675&lt;&gt;"",AC675-AVERAGE(AC670:AC674),"")</f>
        <v/>
      </c>
      <c r="AL675" s="80" t="str">
        <f aca="false">IF($P675&lt;&gt;"",INDEX(AE675:AJ675,$F$4),"")</f>
        <v/>
      </c>
      <c r="AM675" s="80" t="str">
        <f aca="false">IF($P675&lt;&gt;"",MAX(AE675:AJ675),"")</f>
        <v/>
      </c>
      <c r="AN675" s="80" t="str">
        <f aca="false">IF($P675&lt;&gt;"",IF(AM675&gt;$AS$1*AL675,INDEX($Q$1:$V$1,MATCH(AM675,AE675:AJ675,0)),AN674),"")</f>
        <v/>
      </c>
      <c r="AO675" s="80" t="str">
        <f aca="false">IF($P675&lt;&gt;"",INDEX(X675:AC675,MATCH(AN675,$C$3:$H$3,0)),"")</f>
        <v/>
      </c>
      <c r="AP675" s="80"/>
      <c r="AR675" s="58" t="str">
        <f aca="false">IF($P675&lt;&gt;"",IF(AN675&lt;&gt;AN674,AO674/AO675*AR674,AR674),"")</f>
        <v/>
      </c>
      <c r="AS675" s="69" t="str">
        <f aca="false">IF($P675&lt;&gt;"",AR675*AO675,"")</f>
        <v/>
      </c>
      <c r="AT675" s="70" t="str">
        <f aca="false">IF($P675&lt;&gt;"",IF($AN675=AT$2,0.5,0),"")</f>
        <v/>
      </c>
      <c r="AU675" s="70" t="str">
        <f aca="false">IF($P675&lt;&gt;"",IF($AN675=AU$2,0.5,0),"")</f>
        <v/>
      </c>
      <c r="AV675" s="70" t="str">
        <f aca="false">IF($P675&lt;&gt;"",IF($AN675=AV$2,0.5,0),"")</f>
        <v/>
      </c>
      <c r="AW675" s="70" t="str">
        <f aca="false">IF($P675&lt;&gt;"",IF($AN675=AW$2,0.5,0),"")</f>
        <v/>
      </c>
      <c r="AX675" s="70" t="str">
        <f aca="false">IF($P675&lt;&gt;"",IF($AN675=AX$2,0.5,0),"")</f>
        <v/>
      </c>
      <c r="AY675" s="70" t="str">
        <f aca="false">IF($P675&lt;&gt;"",IF($AN675=AY$2,0.5,0),"")</f>
        <v/>
      </c>
    </row>
    <row r="676" customFormat="false" ht="12.75" hidden="false" customHeight="false" outlineLevel="0" collapsed="false">
      <c r="O676" s="33" t="n">
        <f aca="false">1+O675</f>
        <v>675</v>
      </c>
      <c r="P676" s="53" t="str">
        <f aca="false">IF(GetData!A678&lt;&gt;"",GetData!A678,"")</f>
        <v/>
      </c>
      <c r="Q676" s="40" t="n">
        <f aca="false">HLOOKUP(Q$2,GetData!$B$4:$N1677,Switch!$O676,FALSE())</f>
        <v>0</v>
      </c>
      <c r="R676" s="40" t="n">
        <f aca="false">HLOOKUP(R$2,GetData!$B$4:$N1677,Switch!$O676,FALSE())</f>
        <v>0</v>
      </c>
      <c r="S676" s="40" t="n">
        <f aca="false">HLOOKUP(S$2,GetData!$B$4:$N1677,Switch!$O676,FALSE())</f>
        <v>0</v>
      </c>
      <c r="T676" s="40" t="n">
        <f aca="false">HLOOKUP(T$2,GetData!$B$4:$N1677,Switch!$O676,FALSE())</f>
        <v>0</v>
      </c>
      <c r="U676" s="40" t="n">
        <f aca="false">HLOOKUP(U$2,GetData!$B$4:$N1677,Switch!$O676,FALSE())</f>
        <v>0</v>
      </c>
      <c r="V676" s="40" t="n">
        <f aca="false">HLOOKUP(V$2,GetData!$B$4:$N1677,Switch!$O676,FALSE())</f>
        <v>0</v>
      </c>
      <c r="W676" s="54" t="str">
        <f aca="false">IF(P676&lt;&gt;"",P676,"")</f>
        <v/>
      </c>
      <c r="X676" s="67" t="str">
        <f aca="false">IF($P676&lt;&gt;"",IF(Q676&lt;&gt;0,X$3*Q676/Q$3,X675),"")</f>
        <v/>
      </c>
      <c r="Y676" s="67" t="str">
        <f aca="false">IF($P676&lt;&gt;"",IF(R676&lt;&gt;0,Y$3*R676/R$3,Y675),"")</f>
        <v/>
      </c>
      <c r="Z676" s="67" t="str">
        <f aca="false">IF($P676&lt;&gt;"",IF(S676&lt;&gt;0,Z$3*S676/S$3,Z675),"")</f>
        <v/>
      </c>
      <c r="AA676" s="67" t="str">
        <f aca="false">IF($P676&lt;&gt;"",IF(T676&lt;&gt;0,AA$3*T676/T$3,AA675),"")</f>
        <v/>
      </c>
      <c r="AB676" s="67" t="str">
        <f aca="false">IF($P676&lt;&gt;"",IF(U676&lt;&gt;0,AB$3*U676/U$3,AB675),"")</f>
        <v/>
      </c>
      <c r="AC676" s="67" t="str">
        <f aca="false">IF($P676&lt;&gt;"",IF(V676&lt;&gt;0,AC$3*V676/V$3,AC675),"")</f>
        <v/>
      </c>
      <c r="AE676" s="55" t="str">
        <f aca="false">IF(X676&lt;&gt;"",X676-AVERAGE(X671:X675),"")</f>
        <v/>
      </c>
      <c r="AF676" s="55" t="str">
        <f aca="false">IF(Y676&lt;&gt;"",Y676-AVERAGE(Y671:Y675),"")</f>
        <v/>
      </c>
      <c r="AG676" s="55" t="str">
        <f aca="false">IF(Z676&lt;&gt;"",Z676-AVERAGE(Z671:Z675),"")</f>
        <v/>
      </c>
      <c r="AH676" s="55" t="str">
        <f aca="false">IF(AA676&lt;&gt;"",AA676-AVERAGE(AA671:AA675),"")</f>
        <v/>
      </c>
      <c r="AI676" s="55" t="str">
        <f aca="false">IF(AB676&lt;&gt;"",AB676-AVERAGE(AB671:AB675),"")</f>
        <v/>
      </c>
      <c r="AJ676" s="55" t="str">
        <f aca="false">IF(AC676&lt;&gt;"",AC676-AVERAGE(AC671:AC675),"")</f>
        <v/>
      </c>
      <c r="AL676" s="80" t="str">
        <f aca="false">IF($P676&lt;&gt;"",INDEX(AE676:AJ676,$F$4),"")</f>
        <v/>
      </c>
      <c r="AM676" s="80" t="str">
        <f aca="false">IF($P676&lt;&gt;"",MAX(AE676:AJ676),"")</f>
        <v/>
      </c>
      <c r="AN676" s="80" t="str">
        <f aca="false">IF($P676&lt;&gt;"",IF(AM676&gt;$AS$1*AL676,INDEX($Q$1:$V$1,MATCH(AM676,AE676:AJ676,0)),AN675),"")</f>
        <v/>
      </c>
      <c r="AO676" s="80" t="str">
        <f aca="false">IF($P676&lt;&gt;"",INDEX(X676:AC676,MATCH(AN676,$C$3:$H$3,0)),"")</f>
        <v/>
      </c>
      <c r="AP676" s="80"/>
      <c r="AR676" s="58" t="str">
        <f aca="false">IF($P676&lt;&gt;"",IF(AN676&lt;&gt;AN675,AO675/AO676*AR675,AR675),"")</f>
        <v/>
      </c>
      <c r="AS676" s="69" t="str">
        <f aca="false">IF($P676&lt;&gt;"",AR676*AO676,"")</f>
        <v/>
      </c>
      <c r="AT676" s="70" t="str">
        <f aca="false">IF($P676&lt;&gt;"",IF($AN676=AT$2,0.5,0),"")</f>
        <v/>
      </c>
      <c r="AU676" s="70" t="str">
        <f aca="false">IF($P676&lt;&gt;"",IF($AN676=AU$2,0.5,0),"")</f>
        <v/>
      </c>
      <c r="AV676" s="70" t="str">
        <f aca="false">IF($P676&lt;&gt;"",IF($AN676=AV$2,0.5,0),"")</f>
        <v/>
      </c>
      <c r="AW676" s="70" t="str">
        <f aca="false">IF($P676&lt;&gt;"",IF($AN676=AW$2,0.5,0),"")</f>
        <v/>
      </c>
      <c r="AX676" s="70" t="str">
        <f aca="false">IF($P676&lt;&gt;"",IF($AN676=AX$2,0.5,0),"")</f>
        <v/>
      </c>
      <c r="AY676" s="70" t="str">
        <f aca="false">IF($P676&lt;&gt;"",IF($AN676=AY$2,0.5,0),"")</f>
        <v/>
      </c>
    </row>
    <row r="677" customFormat="false" ht="12.75" hidden="false" customHeight="false" outlineLevel="0" collapsed="false">
      <c r="O677" s="33" t="n">
        <f aca="false">1+O676</f>
        <v>676</v>
      </c>
      <c r="P677" s="53" t="str">
        <f aca="false">IF(GetData!A679&lt;&gt;"",GetData!A679,"")</f>
        <v/>
      </c>
      <c r="Q677" s="40" t="n">
        <f aca="false">HLOOKUP(Q$2,GetData!$B$4:$N1678,Switch!$O677,FALSE())</f>
        <v>0</v>
      </c>
      <c r="R677" s="40" t="n">
        <f aca="false">HLOOKUP(R$2,GetData!$B$4:$N1678,Switch!$O677,FALSE())</f>
        <v>0</v>
      </c>
      <c r="S677" s="40" t="n">
        <f aca="false">HLOOKUP(S$2,GetData!$B$4:$N1678,Switch!$O677,FALSE())</f>
        <v>0</v>
      </c>
      <c r="T677" s="40" t="n">
        <f aca="false">HLOOKUP(T$2,GetData!$B$4:$N1678,Switch!$O677,FALSE())</f>
        <v>0</v>
      </c>
      <c r="U677" s="40" t="n">
        <f aca="false">HLOOKUP(U$2,GetData!$B$4:$N1678,Switch!$O677,FALSE())</f>
        <v>0</v>
      </c>
      <c r="V677" s="40" t="n">
        <f aca="false">HLOOKUP(V$2,GetData!$B$4:$N1678,Switch!$O677,FALSE())</f>
        <v>0</v>
      </c>
      <c r="W677" s="54" t="str">
        <f aca="false">IF(P677&lt;&gt;"",P677,"")</f>
        <v/>
      </c>
      <c r="X677" s="67" t="str">
        <f aca="false">IF($P677&lt;&gt;"",IF(Q677&lt;&gt;0,X$3*Q677/Q$3,X676),"")</f>
        <v/>
      </c>
      <c r="Y677" s="67" t="str">
        <f aca="false">IF($P677&lt;&gt;"",IF(R677&lt;&gt;0,Y$3*R677/R$3,Y676),"")</f>
        <v/>
      </c>
      <c r="Z677" s="67" t="str">
        <f aca="false">IF($P677&lt;&gt;"",IF(S677&lt;&gt;0,Z$3*S677/S$3,Z676),"")</f>
        <v/>
      </c>
      <c r="AA677" s="67" t="str">
        <f aca="false">IF($P677&lt;&gt;"",IF(T677&lt;&gt;0,AA$3*T677/T$3,AA676),"")</f>
        <v/>
      </c>
      <c r="AB677" s="67" t="str">
        <f aca="false">IF($P677&lt;&gt;"",IF(U677&lt;&gt;0,AB$3*U677/U$3,AB676),"")</f>
        <v/>
      </c>
      <c r="AC677" s="67" t="str">
        <f aca="false">IF($P677&lt;&gt;"",IF(V677&lt;&gt;0,AC$3*V677/V$3,AC676),"")</f>
        <v/>
      </c>
      <c r="AE677" s="55" t="str">
        <f aca="false">IF(X677&lt;&gt;"",X677-AVERAGE(X672:X676),"")</f>
        <v/>
      </c>
      <c r="AF677" s="55" t="str">
        <f aca="false">IF(Y677&lt;&gt;"",Y677-AVERAGE(Y672:Y676),"")</f>
        <v/>
      </c>
      <c r="AG677" s="55" t="str">
        <f aca="false">IF(Z677&lt;&gt;"",Z677-AVERAGE(Z672:Z676),"")</f>
        <v/>
      </c>
      <c r="AH677" s="55" t="str">
        <f aca="false">IF(AA677&lt;&gt;"",AA677-AVERAGE(AA672:AA676),"")</f>
        <v/>
      </c>
      <c r="AI677" s="55" t="str">
        <f aca="false">IF(AB677&lt;&gt;"",AB677-AVERAGE(AB672:AB676),"")</f>
        <v/>
      </c>
      <c r="AJ677" s="55" t="str">
        <f aca="false">IF(AC677&lt;&gt;"",AC677-AVERAGE(AC672:AC676),"")</f>
        <v/>
      </c>
      <c r="AL677" s="80" t="str">
        <f aca="false">IF($P677&lt;&gt;"",INDEX(AE677:AJ677,$F$4),"")</f>
        <v/>
      </c>
      <c r="AM677" s="80" t="str">
        <f aca="false">IF($P677&lt;&gt;"",MAX(AE677:AJ677),"")</f>
        <v/>
      </c>
      <c r="AN677" s="80" t="str">
        <f aca="false">IF($P677&lt;&gt;"",IF(AM677&gt;$AS$1*AL677,INDEX($Q$1:$V$1,MATCH(AM677,AE677:AJ677,0)),AN676),"")</f>
        <v/>
      </c>
      <c r="AO677" s="80" t="str">
        <f aca="false">IF($P677&lt;&gt;"",INDEX(X677:AC677,MATCH(AN677,$C$3:$H$3,0)),"")</f>
        <v/>
      </c>
      <c r="AP677" s="80"/>
      <c r="AR677" s="58" t="str">
        <f aca="false">IF($P677&lt;&gt;"",IF(AN677&lt;&gt;AN676,AO676/AO677*AR676,AR676),"")</f>
        <v/>
      </c>
      <c r="AS677" s="69" t="str">
        <f aca="false">IF($P677&lt;&gt;"",AR677*AO677,"")</f>
        <v/>
      </c>
      <c r="AT677" s="70" t="str">
        <f aca="false">IF($P677&lt;&gt;"",IF($AN677=AT$2,0.5,0),"")</f>
        <v/>
      </c>
      <c r="AU677" s="70" t="str">
        <f aca="false">IF($P677&lt;&gt;"",IF($AN677=AU$2,0.5,0),"")</f>
        <v/>
      </c>
      <c r="AV677" s="70" t="str">
        <f aca="false">IF($P677&lt;&gt;"",IF($AN677=AV$2,0.5,0),"")</f>
        <v/>
      </c>
      <c r="AW677" s="70" t="str">
        <f aca="false">IF($P677&lt;&gt;"",IF($AN677=AW$2,0.5,0),"")</f>
        <v/>
      </c>
      <c r="AX677" s="70" t="str">
        <f aca="false">IF($P677&lt;&gt;"",IF($AN677=AX$2,0.5,0),"")</f>
        <v/>
      </c>
      <c r="AY677" s="70" t="str">
        <f aca="false">IF($P677&lt;&gt;"",IF($AN677=AY$2,0.5,0),"")</f>
        <v/>
      </c>
    </row>
    <row r="678" customFormat="false" ht="12.75" hidden="false" customHeight="false" outlineLevel="0" collapsed="false">
      <c r="O678" s="33" t="n">
        <f aca="false">1+O677</f>
        <v>677</v>
      </c>
      <c r="P678" s="53" t="str">
        <f aca="false">IF(GetData!A680&lt;&gt;"",GetData!A680,"")</f>
        <v/>
      </c>
      <c r="Q678" s="40" t="n">
        <f aca="false">HLOOKUP(Q$2,GetData!$B$4:$N1679,Switch!$O678,FALSE())</f>
        <v>0</v>
      </c>
      <c r="R678" s="40" t="n">
        <f aca="false">HLOOKUP(R$2,GetData!$B$4:$N1679,Switch!$O678,FALSE())</f>
        <v>0</v>
      </c>
      <c r="S678" s="40" t="n">
        <f aca="false">HLOOKUP(S$2,GetData!$B$4:$N1679,Switch!$O678,FALSE())</f>
        <v>0</v>
      </c>
      <c r="T678" s="40" t="n">
        <f aca="false">HLOOKUP(T$2,GetData!$B$4:$N1679,Switch!$O678,FALSE())</f>
        <v>0</v>
      </c>
      <c r="U678" s="40" t="n">
        <f aca="false">HLOOKUP(U$2,GetData!$B$4:$N1679,Switch!$O678,FALSE())</f>
        <v>0</v>
      </c>
      <c r="V678" s="40" t="n">
        <f aca="false">HLOOKUP(V$2,GetData!$B$4:$N1679,Switch!$O678,FALSE())</f>
        <v>0</v>
      </c>
      <c r="W678" s="54" t="str">
        <f aca="false">IF(P678&lt;&gt;"",P678,"")</f>
        <v/>
      </c>
      <c r="X678" s="67" t="str">
        <f aca="false">IF($P678&lt;&gt;"",IF(Q678&lt;&gt;0,X$3*Q678/Q$3,X677),"")</f>
        <v/>
      </c>
      <c r="Y678" s="67" t="str">
        <f aca="false">IF($P678&lt;&gt;"",IF(R678&lt;&gt;0,Y$3*R678/R$3,Y677),"")</f>
        <v/>
      </c>
      <c r="Z678" s="67" t="str">
        <f aca="false">IF($P678&lt;&gt;"",IF(S678&lt;&gt;0,Z$3*S678/S$3,Z677),"")</f>
        <v/>
      </c>
      <c r="AA678" s="67" t="str">
        <f aca="false">IF($P678&lt;&gt;"",IF(T678&lt;&gt;0,AA$3*T678/T$3,AA677),"")</f>
        <v/>
      </c>
      <c r="AB678" s="67" t="str">
        <f aca="false">IF($P678&lt;&gt;"",IF(U678&lt;&gt;0,AB$3*U678/U$3,AB677),"")</f>
        <v/>
      </c>
      <c r="AC678" s="67" t="str">
        <f aca="false">IF($P678&lt;&gt;"",IF(V678&lt;&gt;0,AC$3*V678/V$3,AC677),"")</f>
        <v/>
      </c>
      <c r="AE678" s="55" t="str">
        <f aca="false">IF(X678&lt;&gt;"",X678-AVERAGE(X673:X677),"")</f>
        <v/>
      </c>
      <c r="AF678" s="55" t="str">
        <f aca="false">IF(Y678&lt;&gt;"",Y678-AVERAGE(Y673:Y677),"")</f>
        <v/>
      </c>
      <c r="AG678" s="55" t="str">
        <f aca="false">IF(Z678&lt;&gt;"",Z678-AVERAGE(Z673:Z677),"")</f>
        <v/>
      </c>
      <c r="AH678" s="55" t="str">
        <f aca="false">IF(AA678&lt;&gt;"",AA678-AVERAGE(AA673:AA677),"")</f>
        <v/>
      </c>
      <c r="AI678" s="55" t="str">
        <f aca="false">IF(AB678&lt;&gt;"",AB678-AVERAGE(AB673:AB677),"")</f>
        <v/>
      </c>
      <c r="AJ678" s="55" t="str">
        <f aca="false">IF(AC678&lt;&gt;"",AC678-AVERAGE(AC673:AC677),"")</f>
        <v/>
      </c>
      <c r="AL678" s="80" t="str">
        <f aca="false">IF($P678&lt;&gt;"",INDEX(AE678:AJ678,$F$4),"")</f>
        <v/>
      </c>
      <c r="AM678" s="80" t="str">
        <f aca="false">IF($P678&lt;&gt;"",MAX(AE678:AJ678),"")</f>
        <v/>
      </c>
      <c r="AN678" s="80" t="str">
        <f aca="false">IF($P678&lt;&gt;"",IF(AM678&gt;$AS$1*AL678,INDEX($Q$1:$V$1,MATCH(AM678,AE678:AJ678,0)),AN677),"")</f>
        <v/>
      </c>
      <c r="AO678" s="80" t="str">
        <f aca="false">IF($P678&lt;&gt;"",INDEX(X678:AC678,MATCH(AN678,$C$3:$H$3,0)),"")</f>
        <v/>
      </c>
      <c r="AP678" s="80"/>
      <c r="AR678" s="58" t="str">
        <f aca="false">IF($P678&lt;&gt;"",IF(AN678&lt;&gt;AN677,AO677/AO678*AR677,AR677),"")</f>
        <v/>
      </c>
      <c r="AS678" s="69" t="str">
        <f aca="false">IF($P678&lt;&gt;"",AR678*AO678,"")</f>
        <v/>
      </c>
      <c r="AT678" s="70" t="str">
        <f aca="false">IF($P678&lt;&gt;"",IF($AN678=AT$2,0.5,0),"")</f>
        <v/>
      </c>
      <c r="AU678" s="70" t="str">
        <f aca="false">IF($P678&lt;&gt;"",IF($AN678=AU$2,0.5,0),"")</f>
        <v/>
      </c>
      <c r="AV678" s="70" t="str">
        <f aca="false">IF($P678&lt;&gt;"",IF($AN678=AV$2,0.5,0),"")</f>
        <v/>
      </c>
      <c r="AW678" s="70" t="str">
        <f aca="false">IF($P678&lt;&gt;"",IF($AN678=AW$2,0.5,0),"")</f>
        <v/>
      </c>
      <c r="AX678" s="70" t="str">
        <f aca="false">IF($P678&lt;&gt;"",IF($AN678=AX$2,0.5,0),"")</f>
        <v/>
      </c>
      <c r="AY678" s="70" t="str">
        <f aca="false">IF($P678&lt;&gt;"",IF($AN678=AY$2,0.5,0),"")</f>
        <v/>
      </c>
    </row>
    <row r="679" customFormat="false" ht="12.75" hidden="false" customHeight="false" outlineLevel="0" collapsed="false">
      <c r="O679" s="33" t="n">
        <f aca="false">1+O678</f>
        <v>678</v>
      </c>
      <c r="P679" s="53" t="str">
        <f aca="false">IF(GetData!A681&lt;&gt;"",GetData!A681,"")</f>
        <v/>
      </c>
      <c r="Q679" s="40" t="n">
        <f aca="false">HLOOKUP(Q$2,GetData!$B$4:$N1680,Switch!$O679,FALSE())</f>
        <v>0</v>
      </c>
      <c r="R679" s="40" t="n">
        <f aca="false">HLOOKUP(R$2,GetData!$B$4:$N1680,Switch!$O679,FALSE())</f>
        <v>0</v>
      </c>
      <c r="S679" s="40" t="n">
        <f aca="false">HLOOKUP(S$2,GetData!$B$4:$N1680,Switch!$O679,FALSE())</f>
        <v>0</v>
      </c>
      <c r="T679" s="40" t="n">
        <f aca="false">HLOOKUP(T$2,GetData!$B$4:$N1680,Switch!$O679,FALSE())</f>
        <v>0</v>
      </c>
      <c r="U679" s="40" t="n">
        <f aca="false">HLOOKUP(U$2,GetData!$B$4:$N1680,Switch!$O679,FALSE())</f>
        <v>0</v>
      </c>
      <c r="V679" s="40" t="n">
        <f aca="false">HLOOKUP(V$2,GetData!$B$4:$N1680,Switch!$O679,FALSE())</f>
        <v>0</v>
      </c>
      <c r="W679" s="54" t="str">
        <f aca="false">IF(P679&lt;&gt;"",P679,"")</f>
        <v/>
      </c>
      <c r="X679" s="67" t="str">
        <f aca="false">IF($P679&lt;&gt;"",IF(Q679&lt;&gt;0,X$3*Q679/Q$3,X678),"")</f>
        <v/>
      </c>
      <c r="Y679" s="67" t="str">
        <f aca="false">IF($P679&lt;&gt;"",IF(R679&lt;&gt;0,Y$3*R679/R$3,Y678),"")</f>
        <v/>
      </c>
      <c r="Z679" s="67" t="str">
        <f aca="false">IF($P679&lt;&gt;"",IF(S679&lt;&gt;0,Z$3*S679/S$3,Z678),"")</f>
        <v/>
      </c>
      <c r="AA679" s="67" t="str">
        <f aca="false">IF($P679&lt;&gt;"",IF(T679&lt;&gt;0,AA$3*T679/T$3,AA678),"")</f>
        <v/>
      </c>
      <c r="AB679" s="67" t="str">
        <f aca="false">IF($P679&lt;&gt;"",IF(U679&lt;&gt;0,AB$3*U679/U$3,AB678),"")</f>
        <v/>
      </c>
      <c r="AC679" s="67" t="str">
        <f aca="false">IF($P679&lt;&gt;"",IF(V679&lt;&gt;0,AC$3*V679/V$3,AC678),"")</f>
        <v/>
      </c>
      <c r="AE679" s="55" t="str">
        <f aca="false">IF(X679&lt;&gt;"",X679-AVERAGE(X674:X678),"")</f>
        <v/>
      </c>
      <c r="AF679" s="55" t="str">
        <f aca="false">IF(Y679&lt;&gt;"",Y679-AVERAGE(Y674:Y678),"")</f>
        <v/>
      </c>
      <c r="AG679" s="55" t="str">
        <f aca="false">IF(Z679&lt;&gt;"",Z679-AVERAGE(Z674:Z678),"")</f>
        <v/>
      </c>
      <c r="AH679" s="55" t="str">
        <f aca="false">IF(AA679&lt;&gt;"",AA679-AVERAGE(AA674:AA678),"")</f>
        <v/>
      </c>
      <c r="AI679" s="55" t="str">
        <f aca="false">IF(AB679&lt;&gt;"",AB679-AVERAGE(AB674:AB678),"")</f>
        <v/>
      </c>
      <c r="AJ679" s="55" t="str">
        <f aca="false">IF(AC679&lt;&gt;"",AC679-AVERAGE(AC674:AC678),"")</f>
        <v/>
      </c>
      <c r="AL679" s="80" t="str">
        <f aca="false">IF($P679&lt;&gt;"",INDEX(AE679:AJ679,$F$4),"")</f>
        <v/>
      </c>
      <c r="AM679" s="80" t="str">
        <f aca="false">IF($P679&lt;&gt;"",MAX(AE679:AJ679),"")</f>
        <v/>
      </c>
      <c r="AN679" s="80" t="str">
        <f aca="false">IF($P679&lt;&gt;"",IF(AM679&gt;$AS$1*AL679,INDEX($Q$1:$V$1,MATCH(AM679,AE679:AJ679,0)),AN678),"")</f>
        <v/>
      </c>
      <c r="AO679" s="80" t="str">
        <f aca="false">IF($P679&lt;&gt;"",INDEX(X679:AC679,MATCH(AN679,$C$3:$H$3,0)),"")</f>
        <v/>
      </c>
      <c r="AP679" s="80"/>
      <c r="AR679" s="58" t="str">
        <f aca="false">IF($P679&lt;&gt;"",IF(AN679&lt;&gt;AN678,AO678/AO679*AR678,AR678),"")</f>
        <v/>
      </c>
      <c r="AS679" s="69" t="str">
        <f aca="false">IF($P679&lt;&gt;"",AR679*AO679,"")</f>
        <v/>
      </c>
      <c r="AT679" s="70" t="str">
        <f aca="false">IF($P679&lt;&gt;"",IF($AN679=AT$2,0.5,0),"")</f>
        <v/>
      </c>
      <c r="AU679" s="70" t="str">
        <f aca="false">IF($P679&lt;&gt;"",IF($AN679=AU$2,0.5,0),"")</f>
        <v/>
      </c>
      <c r="AV679" s="70" t="str">
        <f aca="false">IF($P679&lt;&gt;"",IF($AN679=AV$2,0.5,0),"")</f>
        <v/>
      </c>
      <c r="AW679" s="70" t="str">
        <f aca="false">IF($P679&lt;&gt;"",IF($AN679=AW$2,0.5,0),"")</f>
        <v/>
      </c>
      <c r="AX679" s="70" t="str">
        <f aca="false">IF($P679&lt;&gt;"",IF($AN679=AX$2,0.5,0),"")</f>
        <v/>
      </c>
      <c r="AY679" s="70" t="str">
        <f aca="false">IF($P679&lt;&gt;"",IF($AN679=AY$2,0.5,0),"")</f>
        <v/>
      </c>
    </row>
    <row r="680" customFormat="false" ht="12.75" hidden="false" customHeight="false" outlineLevel="0" collapsed="false">
      <c r="O680" s="33" t="n">
        <f aca="false">1+O679</f>
        <v>679</v>
      </c>
      <c r="P680" s="53" t="str">
        <f aca="false">IF(GetData!A682&lt;&gt;"",GetData!A682,"")</f>
        <v/>
      </c>
      <c r="Q680" s="40" t="n">
        <f aca="false">HLOOKUP(Q$2,GetData!$B$4:$N1681,Switch!$O680,FALSE())</f>
        <v>0</v>
      </c>
      <c r="R680" s="40" t="n">
        <f aca="false">HLOOKUP(R$2,GetData!$B$4:$N1681,Switch!$O680,FALSE())</f>
        <v>0</v>
      </c>
      <c r="S680" s="40" t="n">
        <f aca="false">HLOOKUP(S$2,GetData!$B$4:$N1681,Switch!$O680,FALSE())</f>
        <v>0</v>
      </c>
      <c r="T680" s="40" t="n">
        <f aca="false">HLOOKUP(T$2,GetData!$B$4:$N1681,Switch!$O680,FALSE())</f>
        <v>0</v>
      </c>
      <c r="U680" s="40" t="n">
        <f aca="false">HLOOKUP(U$2,GetData!$B$4:$N1681,Switch!$O680,FALSE())</f>
        <v>0</v>
      </c>
      <c r="V680" s="40" t="n">
        <f aca="false">HLOOKUP(V$2,GetData!$B$4:$N1681,Switch!$O680,FALSE())</f>
        <v>0</v>
      </c>
      <c r="W680" s="54" t="str">
        <f aca="false">IF(P680&lt;&gt;"",P680,"")</f>
        <v/>
      </c>
      <c r="X680" s="67" t="str">
        <f aca="false">IF($P680&lt;&gt;"",IF(Q680&lt;&gt;0,X$3*Q680/Q$3,X679),"")</f>
        <v/>
      </c>
      <c r="Y680" s="67" t="str">
        <f aca="false">IF($P680&lt;&gt;"",IF(R680&lt;&gt;0,Y$3*R680/R$3,Y679),"")</f>
        <v/>
      </c>
      <c r="Z680" s="67" t="str">
        <f aca="false">IF($P680&lt;&gt;"",IF(S680&lt;&gt;0,Z$3*S680/S$3,Z679),"")</f>
        <v/>
      </c>
      <c r="AA680" s="67" t="str">
        <f aca="false">IF($P680&lt;&gt;"",IF(T680&lt;&gt;0,AA$3*T680/T$3,AA679),"")</f>
        <v/>
      </c>
      <c r="AB680" s="67" t="str">
        <f aca="false">IF($P680&lt;&gt;"",IF(U680&lt;&gt;0,AB$3*U680/U$3,AB679),"")</f>
        <v/>
      </c>
      <c r="AC680" s="67" t="str">
        <f aca="false">IF($P680&lt;&gt;"",IF(V680&lt;&gt;0,AC$3*V680/V$3,AC679),"")</f>
        <v/>
      </c>
      <c r="AE680" s="55" t="str">
        <f aca="false">IF(X680&lt;&gt;"",X680-AVERAGE(X675:X679),"")</f>
        <v/>
      </c>
      <c r="AF680" s="55" t="str">
        <f aca="false">IF(Y680&lt;&gt;"",Y680-AVERAGE(Y675:Y679),"")</f>
        <v/>
      </c>
      <c r="AG680" s="55" t="str">
        <f aca="false">IF(Z680&lt;&gt;"",Z680-AVERAGE(Z675:Z679),"")</f>
        <v/>
      </c>
      <c r="AH680" s="55" t="str">
        <f aca="false">IF(AA680&lt;&gt;"",AA680-AVERAGE(AA675:AA679),"")</f>
        <v/>
      </c>
      <c r="AI680" s="55" t="str">
        <f aca="false">IF(AB680&lt;&gt;"",AB680-AVERAGE(AB675:AB679),"")</f>
        <v/>
      </c>
      <c r="AJ680" s="55" t="str">
        <f aca="false">IF(AC680&lt;&gt;"",AC680-AVERAGE(AC675:AC679),"")</f>
        <v/>
      </c>
      <c r="AL680" s="80" t="str">
        <f aca="false">IF($P680&lt;&gt;"",INDEX(AE680:AJ680,$F$4),"")</f>
        <v/>
      </c>
      <c r="AM680" s="80" t="str">
        <f aca="false">IF($P680&lt;&gt;"",MAX(AE680:AJ680),"")</f>
        <v/>
      </c>
      <c r="AN680" s="80" t="str">
        <f aca="false">IF($P680&lt;&gt;"",IF(AM680&gt;$AS$1*AL680,INDEX($Q$1:$V$1,MATCH(AM680,AE680:AJ680,0)),AN679),"")</f>
        <v/>
      </c>
      <c r="AO680" s="80" t="str">
        <f aca="false">IF($P680&lt;&gt;"",INDEX(X680:AC680,MATCH(AN680,$C$3:$H$3,0)),"")</f>
        <v/>
      </c>
      <c r="AP680" s="80"/>
      <c r="AR680" s="58" t="str">
        <f aca="false">IF($P680&lt;&gt;"",IF(AN680&lt;&gt;AN679,AO679/AO680*AR679,AR679),"")</f>
        <v/>
      </c>
      <c r="AS680" s="69" t="str">
        <f aca="false">IF($P680&lt;&gt;"",AR680*AO680,"")</f>
        <v/>
      </c>
      <c r="AT680" s="70" t="str">
        <f aca="false">IF($P680&lt;&gt;"",IF($AN680=AT$2,0.5,0),"")</f>
        <v/>
      </c>
      <c r="AU680" s="70" t="str">
        <f aca="false">IF($P680&lt;&gt;"",IF($AN680=AU$2,0.5,0),"")</f>
        <v/>
      </c>
      <c r="AV680" s="70" t="str">
        <f aca="false">IF($P680&lt;&gt;"",IF($AN680=AV$2,0.5,0),"")</f>
        <v/>
      </c>
      <c r="AW680" s="70" t="str">
        <f aca="false">IF($P680&lt;&gt;"",IF($AN680=AW$2,0.5,0),"")</f>
        <v/>
      </c>
      <c r="AX680" s="70" t="str">
        <f aca="false">IF($P680&lt;&gt;"",IF($AN680=AX$2,0.5,0),"")</f>
        <v/>
      </c>
      <c r="AY680" s="70" t="str">
        <f aca="false">IF($P680&lt;&gt;"",IF($AN680=AY$2,0.5,0),"")</f>
        <v/>
      </c>
    </row>
    <row r="681" customFormat="false" ht="12.75" hidden="false" customHeight="false" outlineLevel="0" collapsed="false">
      <c r="O681" s="33" t="n">
        <f aca="false">1+O680</f>
        <v>680</v>
      </c>
      <c r="P681" s="53" t="str">
        <f aca="false">IF(GetData!A683&lt;&gt;"",GetData!A683,"")</f>
        <v/>
      </c>
      <c r="Q681" s="40" t="n">
        <f aca="false">HLOOKUP(Q$2,GetData!$B$4:$N1682,Switch!$O681,FALSE())</f>
        <v>0</v>
      </c>
      <c r="R681" s="40" t="n">
        <f aca="false">HLOOKUP(R$2,GetData!$B$4:$N1682,Switch!$O681,FALSE())</f>
        <v>0</v>
      </c>
      <c r="S681" s="40" t="n">
        <f aca="false">HLOOKUP(S$2,GetData!$B$4:$N1682,Switch!$O681,FALSE())</f>
        <v>0</v>
      </c>
      <c r="T681" s="40" t="n">
        <f aca="false">HLOOKUP(T$2,GetData!$B$4:$N1682,Switch!$O681,FALSE())</f>
        <v>0</v>
      </c>
      <c r="U681" s="40" t="n">
        <f aca="false">HLOOKUP(U$2,GetData!$B$4:$N1682,Switch!$O681,FALSE())</f>
        <v>0</v>
      </c>
      <c r="V681" s="40" t="n">
        <f aca="false">HLOOKUP(V$2,GetData!$B$4:$N1682,Switch!$O681,FALSE())</f>
        <v>0</v>
      </c>
      <c r="W681" s="54" t="str">
        <f aca="false">IF(P681&lt;&gt;"",P681,"")</f>
        <v/>
      </c>
      <c r="X681" s="67" t="str">
        <f aca="false">IF($P681&lt;&gt;"",IF(Q681&lt;&gt;0,X$3*Q681/Q$3,X680),"")</f>
        <v/>
      </c>
      <c r="Y681" s="67" t="str">
        <f aca="false">IF($P681&lt;&gt;"",IF(R681&lt;&gt;0,Y$3*R681/R$3,Y680),"")</f>
        <v/>
      </c>
      <c r="Z681" s="67" t="str">
        <f aca="false">IF($P681&lt;&gt;"",IF(S681&lt;&gt;0,Z$3*S681/S$3,Z680),"")</f>
        <v/>
      </c>
      <c r="AA681" s="67" t="str">
        <f aca="false">IF($P681&lt;&gt;"",IF(T681&lt;&gt;0,AA$3*T681/T$3,AA680),"")</f>
        <v/>
      </c>
      <c r="AB681" s="67" t="str">
        <f aca="false">IF($P681&lt;&gt;"",IF(U681&lt;&gt;0,AB$3*U681/U$3,AB680),"")</f>
        <v/>
      </c>
      <c r="AC681" s="67" t="str">
        <f aca="false">IF($P681&lt;&gt;"",IF(V681&lt;&gt;0,AC$3*V681/V$3,AC680),"")</f>
        <v/>
      </c>
      <c r="AE681" s="55" t="str">
        <f aca="false">IF(X681&lt;&gt;"",X681-AVERAGE(X676:X680),"")</f>
        <v/>
      </c>
      <c r="AF681" s="55" t="str">
        <f aca="false">IF(Y681&lt;&gt;"",Y681-AVERAGE(Y676:Y680),"")</f>
        <v/>
      </c>
      <c r="AG681" s="55" t="str">
        <f aca="false">IF(Z681&lt;&gt;"",Z681-AVERAGE(Z676:Z680),"")</f>
        <v/>
      </c>
      <c r="AH681" s="55" t="str">
        <f aca="false">IF(AA681&lt;&gt;"",AA681-AVERAGE(AA676:AA680),"")</f>
        <v/>
      </c>
      <c r="AI681" s="55" t="str">
        <f aca="false">IF(AB681&lt;&gt;"",AB681-AVERAGE(AB676:AB680),"")</f>
        <v/>
      </c>
      <c r="AJ681" s="55" t="str">
        <f aca="false">IF(AC681&lt;&gt;"",AC681-AVERAGE(AC676:AC680),"")</f>
        <v/>
      </c>
      <c r="AL681" s="80" t="str">
        <f aca="false">IF($P681&lt;&gt;"",INDEX(AE681:AJ681,$F$4),"")</f>
        <v/>
      </c>
      <c r="AM681" s="80" t="str">
        <f aca="false">IF($P681&lt;&gt;"",MAX(AE681:AJ681),"")</f>
        <v/>
      </c>
      <c r="AN681" s="80" t="str">
        <f aca="false">IF($P681&lt;&gt;"",IF(AM681&gt;$AS$1*AL681,INDEX($Q$1:$V$1,MATCH(AM681,AE681:AJ681,0)),AN680),"")</f>
        <v/>
      </c>
      <c r="AO681" s="80" t="str">
        <f aca="false">IF($P681&lt;&gt;"",INDEX(X681:AC681,MATCH(AN681,$C$3:$H$3,0)),"")</f>
        <v/>
      </c>
      <c r="AP681" s="80"/>
      <c r="AR681" s="58" t="str">
        <f aca="false">IF($P681&lt;&gt;"",IF(AN681&lt;&gt;AN680,AO680/AO681*AR680,AR680),"")</f>
        <v/>
      </c>
      <c r="AS681" s="69" t="str">
        <f aca="false">IF($P681&lt;&gt;"",AR681*AO681,"")</f>
        <v/>
      </c>
      <c r="AT681" s="70" t="str">
        <f aca="false">IF($P681&lt;&gt;"",IF($AN681=AT$2,0.5,0),"")</f>
        <v/>
      </c>
      <c r="AU681" s="70" t="str">
        <f aca="false">IF($P681&lt;&gt;"",IF($AN681=AU$2,0.5,0),"")</f>
        <v/>
      </c>
      <c r="AV681" s="70" t="str">
        <f aca="false">IF($P681&lt;&gt;"",IF($AN681=AV$2,0.5,0),"")</f>
        <v/>
      </c>
      <c r="AW681" s="70" t="str">
        <f aca="false">IF($P681&lt;&gt;"",IF($AN681=AW$2,0.5,0),"")</f>
        <v/>
      </c>
      <c r="AX681" s="70" t="str">
        <f aca="false">IF($P681&lt;&gt;"",IF($AN681=AX$2,0.5,0),"")</f>
        <v/>
      </c>
      <c r="AY681" s="70" t="str">
        <f aca="false">IF($P681&lt;&gt;"",IF($AN681=AY$2,0.5,0),"")</f>
        <v/>
      </c>
    </row>
    <row r="682" customFormat="false" ht="12.75" hidden="false" customHeight="false" outlineLevel="0" collapsed="false">
      <c r="O682" s="33" t="n">
        <f aca="false">1+O681</f>
        <v>681</v>
      </c>
      <c r="P682" s="53" t="str">
        <f aca="false">IF(GetData!A684&lt;&gt;"",GetData!A684,"")</f>
        <v/>
      </c>
      <c r="Q682" s="40" t="n">
        <f aca="false">HLOOKUP(Q$2,GetData!$B$4:$N1683,Switch!$O682,FALSE())</f>
        <v>0</v>
      </c>
      <c r="R682" s="40" t="n">
        <f aca="false">HLOOKUP(R$2,GetData!$B$4:$N1683,Switch!$O682,FALSE())</f>
        <v>0</v>
      </c>
      <c r="S682" s="40" t="n">
        <f aca="false">HLOOKUP(S$2,GetData!$B$4:$N1683,Switch!$O682,FALSE())</f>
        <v>0</v>
      </c>
      <c r="T682" s="40" t="n">
        <f aca="false">HLOOKUP(T$2,GetData!$B$4:$N1683,Switch!$O682,FALSE())</f>
        <v>0</v>
      </c>
      <c r="U682" s="40" t="n">
        <f aca="false">HLOOKUP(U$2,GetData!$B$4:$N1683,Switch!$O682,FALSE())</f>
        <v>0</v>
      </c>
      <c r="V682" s="40" t="n">
        <f aca="false">HLOOKUP(V$2,GetData!$B$4:$N1683,Switch!$O682,FALSE())</f>
        <v>0</v>
      </c>
      <c r="W682" s="54" t="str">
        <f aca="false">IF(P682&lt;&gt;"",P682,"")</f>
        <v/>
      </c>
      <c r="X682" s="67" t="str">
        <f aca="false">IF($P682&lt;&gt;"",IF(Q682&lt;&gt;0,X$3*Q682/Q$3,X681),"")</f>
        <v/>
      </c>
      <c r="Y682" s="67" t="str">
        <f aca="false">IF($P682&lt;&gt;"",IF(R682&lt;&gt;0,Y$3*R682/R$3,Y681),"")</f>
        <v/>
      </c>
      <c r="Z682" s="67" t="str">
        <f aca="false">IF($P682&lt;&gt;"",IF(S682&lt;&gt;0,Z$3*S682/S$3,Z681),"")</f>
        <v/>
      </c>
      <c r="AA682" s="67" t="str">
        <f aca="false">IF($P682&lt;&gt;"",IF(T682&lt;&gt;0,AA$3*T682/T$3,AA681),"")</f>
        <v/>
      </c>
      <c r="AB682" s="67" t="str">
        <f aca="false">IF($P682&lt;&gt;"",IF(U682&lt;&gt;0,AB$3*U682/U$3,AB681),"")</f>
        <v/>
      </c>
      <c r="AC682" s="67" t="str">
        <f aca="false">IF($P682&lt;&gt;"",IF(V682&lt;&gt;0,AC$3*V682/V$3,AC681),"")</f>
        <v/>
      </c>
      <c r="AE682" s="55" t="str">
        <f aca="false">IF(X682&lt;&gt;"",X682-AVERAGE(X677:X681),"")</f>
        <v/>
      </c>
      <c r="AF682" s="55" t="str">
        <f aca="false">IF(Y682&lt;&gt;"",Y682-AVERAGE(Y677:Y681),"")</f>
        <v/>
      </c>
      <c r="AG682" s="55" t="str">
        <f aca="false">IF(Z682&lt;&gt;"",Z682-AVERAGE(Z677:Z681),"")</f>
        <v/>
      </c>
      <c r="AH682" s="55" t="str">
        <f aca="false">IF(AA682&lt;&gt;"",AA682-AVERAGE(AA677:AA681),"")</f>
        <v/>
      </c>
      <c r="AI682" s="55" t="str">
        <f aca="false">IF(AB682&lt;&gt;"",AB682-AVERAGE(AB677:AB681),"")</f>
        <v/>
      </c>
      <c r="AJ682" s="55" t="str">
        <f aca="false">IF(AC682&lt;&gt;"",AC682-AVERAGE(AC677:AC681),"")</f>
        <v/>
      </c>
      <c r="AL682" s="80" t="str">
        <f aca="false">IF($P682&lt;&gt;"",INDEX(AE682:AJ682,$F$4),"")</f>
        <v/>
      </c>
      <c r="AM682" s="80" t="str">
        <f aca="false">IF($P682&lt;&gt;"",MAX(AE682:AJ682),"")</f>
        <v/>
      </c>
      <c r="AN682" s="80" t="str">
        <f aca="false">IF($P682&lt;&gt;"",IF(AM682&gt;$AS$1*AL682,INDEX($Q$1:$V$1,MATCH(AM682,AE682:AJ682,0)),AN681),"")</f>
        <v/>
      </c>
      <c r="AO682" s="80" t="str">
        <f aca="false">IF($P682&lt;&gt;"",INDEX(X682:AC682,MATCH(AN682,$C$3:$H$3,0)),"")</f>
        <v/>
      </c>
      <c r="AP682" s="80"/>
      <c r="AR682" s="58" t="str">
        <f aca="false">IF($P682&lt;&gt;"",IF(AN682&lt;&gt;AN681,AO681/AO682*AR681,AR681),"")</f>
        <v/>
      </c>
      <c r="AS682" s="69" t="str">
        <f aca="false">IF($P682&lt;&gt;"",AR682*AO682,"")</f>
        <v/>
      </c>
      <c r="AT682" s="70" t="str">
        <f aca="false">IF($P682&lt;&gt;"",IF($AN682=AT$2,0.5,0),"")</f>
        <v/>
      </c>
      <c r="AU682" s="70" t="str">
        <f aca="false">IF($P682&lt;&gt;"",IF($AN682=AU$2,0.5,0),"")</f>
        <v/>
      </c>
      <c r="AV682" s="70" t="str">
        <f aca="false">IF($P682&lt;&gt;"",IF($AN682=AV$2,0.5,0),"")</f>
        <v/>
      </c>
      <c r="AW682" s="70" t="str">
        <f aca="false">IF($P682&lt;&gt;"",IF($AN682=AW$2,0.5,0),"")</f>
        <v/>
      </c>
      <c r="AX682" s="70" t="str">
        <f aca="false">IF($P682&lt;&gt;"",IF($AN682=AX$2,0.5,0),"")</f>
        <v/>
      </c>
      <c r="AY682" s="70" t="str">
        <f aca="false">IF($P682&lt;&gt;"",IF($AN682=AY$2,0.5,0),"")</f>
        <v/>
      </c>
    </row>
    <row r="683" customFormat="false" ht="12.75" hidden="false" customHeight="false" outlineLevel="0" collapsed="false">
      <c r="O683" s="33" t="n">
        <f aca="false">1+O682</f>
        <v>682</v>
      </c>
      <c r="P683" s="53" t="str">
        <f aca="false">IF(GetData!A685&lt;&gt;"",GetData!A685,"")</f>
        <v/>
      </c>
      <c r="Q683" s="40" t="n">
        <f aca="false">HLOOKUP(Q$2,GetData!$B$4:$N1684,Switch!$O683,FALSE())</f>
        <v>0</v>
      </c>
      <c r="R683" s="40" t="n">
        <f aca="false">HLOOKUP(R$2,GetData!$B$4:$N1684,Switch!$O683,FALSE())</f>
        <v>0</v>
      </c>
      <c r="S683" s="40" t="n">
        <f aca="false">HLOOKUP(S$2,GetData!$B$4:$N1684,Switch!$O683,FALSE())</f>
        <v>0</v>
      </c>
      <c r="T683" s="40" t="n">
        <f aca="false">HLOOKUP(T$2,GetData!$B$4:$N1684,Switch!$O683,FALSE())</f>
        <v>0</v>
      </c>
      <c r="U683" s="40" t="n">
        <f aca="false">HLOOKUP(U$2,GetData!$B$4:$N1684,Switch!$O683,FALSE())</f>
        <v>0</v>
      </c>
      <c r="V683" s="40" t="n">
        <f aca="false">HLOOKUP(V$2,GetData!$B$4:$N1684,Switch!$O683,FALSE())</f>
        <v>0</v>
      </c>
      <c r="W683" s="54" t="str">
        <f aca="false">IF(P683&lt;&gt;"",P683,"")</f>
        <v/>
      </c>
      <c r="X683" s="67" t="str">
        <f aca="false">IF($P683&lt;&gt;"",IF(Q683&lt;&gt;0,X$3*Q683/Q$3,X682),"")</f>
        <v/>
      </c>
      <c r="Y683" s="67" t="str">
        <f aca="false">IF($P683&lt;&gt;"",IF(R683&lt;&gt;0,Y$3*R683/R$3,Y682),"")</f>
        <v/>
      </c>
      <c r="Z683" s="67" t="str">
        <f aca="false">IF($P683&lt;&gt;"",IF(S683&lt;&gt;0,Z$3*S683/S$3,Z682),"")</f>
        <v/>
      </c>
      <c r="AA683" s="67" t="str">
        <f aca="false">IF($P683&lt;&gt;"",IF(T683&lt;&gt;0,AA$3*T683/T$3,AA682),"")</f>
        <v/>
      </c>
      <c r="AB683" s="67" t="str">
        <f aca="false">IF($P683&lt;&gt;"",IF(U683&lt;&gt;0,AB$3*U683/U$3,AB682),"")</f>
        <v/>
      </c>
      <c r="AC683" s="67" t="str">
        <f aca="false">IF($P683&lt;&gt;"",IF(V683&lt;&gt;0,AC$3*V683/V$3,AC682),"")</f>
        <v/>
      </c>
      <c r="AE683" s="55" t="str">
        <f aca="false">IF(X683&lt;&gt;"",X683-AVERAGE(X678:X682),"")</f>
        <v/>
      </c>
      <c r="AF683" s="55" t="str">
        <f aca="false">IF(Y683&lt;&gt;"",Y683-AVERAGE(Y678:Y682),"")</f>
        <v/>
      </c>
      <c r="AG683" s="55" t="str">
        <f aca="false">IF(Z683&lt;&gt;"",Z683-AVERAGE(Z678:Z682),"")</f>
        <v/>
      </c>
      <c r="AH683" s="55" t="str">
        <f aca="false">IF(AA683&lt;&gt;"",AA683-AVERAGE(AA678:AA682),"")</f>
        <v/>
      </c>
      <c r="AI683" s="55" t="str">
        <f aca="false">IF(AB683&lt;&gt;"",AB683-AVERAGE(AB678:AB682),"")</f>
        <v/>
      </c>
      <c r="AJ683" s="55" t="str">
        <f aca="false">IF(AC683&lt;&gt;"",AC683-AVERAGE(AC678:AC682),"")</f>
        <v/>
      </c>
      <c r="AL683" s="80" t="str">
        <f aca="false">IF($P683&lt;&gt;"",INDEX(AE683:AJ683,$F$4),"")</f>
        <v/>
      </c>
      <c r="AM683" s="80" t="str">
        <f aca="false">IF($P683&lt;&gt;"",MAX(AE683:AJ683),"")</f>
        <v/>
      </c>
      <c r="AN683" s="80" t="str">
        <f aca="false">IF($P683&lt;&gt;"",IF(AM683&gt;$AS$1*AL683,INDEX($Q$1:$V$1,MATCH(AM683,AE683:AJ683,0)),AN682),"")</f>
        <v/>
      </c>
      <c r="AO683" s="80" t="str">
        <f aca="false">IF($P683&lt;&gt;"",INDEX(X683:AC683,MATCH(AN683,$C$3:$H$3,0)),"")</f>
        <v/>
      </c>
      <c r="AP683" s="80"/>
      <c r="AR683" s="58" t="str">
        <f aca="false">IF($P683&lt;&gt;"",IF(AN683&lt;&gt;AN682,AO682/AO683*AR682,AR682),"")</f>
        <v/>
      </c>
      <c r="AS683" s="69" t="str">
        <f aca="false">IF($P683&lt;&gt;"",AR683*AO683,"")</f>
        <v/>
      </c>
      <c r="AT683" s="70" t="str">
        <f aca="false">IF($P683&lt;&gt;"",IF($AN683=AT$2,0.5,0),"")</f>
        <v/>
      </c>
      <c r="AU683" s="70" t="str">
        <f aca="false">IF($P683&lt;&gt;"",IF($AN683=AU$2,0.5,0),"")</f>
        <v/>
      </c>
      <c r="AV683" s="70" t="str">
        <f aca="false">IF($P683&lt;&gt;"",IF($AN683=AV$2,0.5,0),"")</f>
        <v/>
      </c>
      <c r="AW683" s="70" t="str">
        <f aca="false">IF($P683&lt;&gt;"",IF($AN683=AW$2,0.5,0),"")</f>
        <v/>
      </c>
      <c r="AX683" s="70" t="str">
        <f aca="false">IF($P683&lt;&gt;"",IF($AN683=AX$2,0.5,0),"")</f>
        <v/>
      </c>
      <c r="AY683" s="70" t="str">
        <f aca="false">IF($P683&lt;&gt;"",IF($AN683=AY$2,0.5,0),"")</f>
        <v/>
      </c>
    </row>
    <row r="684" customFormat="false" ht="12.75" hidden="false" customHeight="false" outlineLevel="0" collapsed="false">
      <c r="O684" s="33" t="n">
        <f aca="false">1+O683</f>
        <v>683</v>
      </c>
      <c r="P684" s="53" t="str">
        <f aca="false">IF(GetData!A686&lt;&gt;"",GetData!A686,"")</f>
        <v/>
      </c>
      <c r="Q684" s="40" t="n">
        <f aca="false">HLOOKUP(Q$2,GetData!$B$4:$N1685,Switch!$O684,FALSE())</f>
        <v>0</v>
      </c>
      <c r="R684" s="40" t="n">
        <f aca="false">HLOOKUP(R$2,GetData!$B$4:$N1685,Switch!$O684,FALSE())</f>
        <v>0</v>
      </c>
      <c r="S684" s="40" t="n">
        <f aca="false">HLOOKUP(S$2,GetData!$B$4:$N1685,Switch!$O684,FALSE())</f>
        <v>0</v>
      </c>
      <c r="T684" s="40" t="n">
        <f aca="false">HLOOKUP(T$2,GetData!$B$4:$N1685,Switch!$O684,FALSE())</f>
        <v>0</v>
      </c>
      <c r="U684" s="40" t="n">
        <f aca="false">HLOOKUP(U$2,GetData!$B$4:$N1685,Switch!$O684,FALSE())</f>
        <v>0</v>
      </c>
      <c r="V684" s="40" t="n">
        <f aca="false">HLOOKUP(V$2,GetData!$B$4:$N1685,Switch!$O684,FALSE())</f>
        <v>0</v>
      </c>
      <c r="W684" s="54" t="str">
        <f aca="false">IF(P684&lt;&gt;"",P684,"")</f>
        <v/>
      </c>
      <c r="X684" s="67" t="str">
        <f aca="false">IF($P684&lt;&gt;"",IF(Q684&lt;&gt;0,X$3*Q684/Q$3,X683),"")</f>
        <v/>
      </c>
      <c r="Y684" s="67" t="str">
        <f aca="false">IF($P684&lt;&gt;"",IF(R684&lt;&gt;0,Y$3*R684/R$3,Y683),"")</f>
        <v/>
      </c>
      <c r="Z684" s="67" t="str">
        <f aca="false">IF($P684&lt;&gt;"",IF(S684&lt;&gt;0,Z$3*S684/S$3,Z683),"")</f>
        <v/>
      </c>
      <c r="AA684" s="67" t="str">
        <f aca="false">IF($P684&lt;&gt;"",IF(T684&lt;&gt;0,AA$3*T684/T$3,AA683),"")</f>
        <v/>
      </c>
      <c r="AB684" s="67" t="str">
        <f aca="false">IF($P684&lt;&gt;"",IF(U684&lt;&gt;0,AB$3*U684/U$3,AB683),"")</f>
        <v/>
      </c>
      <c r="AC684" s="67" t="str">
        <f aca="false">IF($P684&lt;&gt;"",IF(V684&lt;&gt;0,AC$3*V684/V$3,AC683),"")</f>
        <v/>
      </c>
      <c r="AE684" s="55" t="str">
        <f aca="false">IF(X684&lt;&gt;"",X684-AVERAGE(X679:X683),"")</f>
        <v/>
      </c>
      <c r="AF684" s="55" t="str">
        <f aca="false">IF(Y684&lt;&gt;"",Y684-AVERAGE(Y679:Y683),"")</f>
        <v/>
      </c>
      <c r="AG684" s="55" t="str">
        <f aca="false">IF(Z684&lt;&gt;"",Z684-AVERAGE(Z679:Z683),"")</f>
        <v/>
      </c>
      <c r="AH684" s="55" t="str">
        <f aca="false">IF(AA684&lt;&gt;"",AA684-AVERAGE(AA679:AA683),"")</f>
        <v/>
      </c>
      <c r="AI684" s="55" t="str">
        <f aca="false">IF(AB684&lt;&gt;"",AB684-AVERAGE(AB679:AB683),"")</f>
        <v/>
      </c>
      <c r="AJ684" s="55" t="str">
        <f aca="false">IF(AC684&lt;&gt;"",AC684-AVERAGE(AC679:AC683),"")</f>
        <v/>
      </c>
      <c r="AL684" s="80" t="str">
        <f aca="false">IF($P684&lt;&gt;"",INDEX(AE684:AJ684,$F$4),"")</f>
        <v/>
      </c>
      <c r="AM684" s="80" t="str">
        <f aca="false">IF($P684&lt;&gt;"",MAX(AE684:AJ684),"")</f>
        <v/>
      </c>
      <c r="AN684" s="80" t="str">
        <f aca="false">IF($P684&lt;&gt;"",IF(AM684&gt;$AS$1*AL684,INDEX($Q$1:$V$1,MATCH(AM684,AE684:AJ684,0)),AN683),"")</f>
        <v/>
      </c>
      <c r="AO684" s="80" t="str">
        <f aca="false">IF($P684&lt;&gt;"",INDEX(X684:AC684,MATCH(AN684,$C$3:$H$3,0)),"")</f>
        <v/>
      </c>
      <c r="AP684" s="80"/>
      <c r="AR684" s="58" t="str">
        <f aca="false">IF($P684&lt;&gt;"",IF(AN684&lt;&gt;AN683,AO683/AO684*AR683,AR683),"")</f>
        <v/>
      </c>
      <c r="AS684" s="69" t="str">
        <f aca="false">IF($P684&lt;&gt;"",AR684*AO684,"")</f>
        <v/>
      </c>
      <c r="AT684" s="70" t="str">
        <f aca="false">IF($P684&lt;&gt;"",IF($AN684=AT$2,0.5,0),"")</f>
        <v/>
      </c>
      <c r="AU684" s="70" t="str">
        <f aca="false">IF($P684&lt;&gt;"",IF($AN684=AU$2,0.5,0),"")</f>
        <v/>
      </c>
      <c r="AV684" s="70" t="str">
        <f aca="false">IF($P684&lt;&gt;"",IF($AN684=AV$2,0.5,0),"")</f>
        <v/>
      </c>
      <c r="AW684" s="70" t="str">
        <f aca="false">IF($P684&lt;&gt;"",IF($AN684=AW$2,0.5,0),"")</f>
        <v/>
      </c>
      <c r="AX684" s="70" t="str">
        <f aca="false">IF($P684&lt;&gt;"",IF($AN684=AX$2,0.5,0),"")</f>
        <v/>
      </c>
      <c r="AY684" s="70" t="str">
        <f aca="false">IF($P684&lt;&gt;"",IF($AN684=AY$2,0.5,0),"")</f>
        <v/>
      </c>
    </row>
    <row r="685" customFormat="false" ht="12.75" hidden="false" customHeight="false" outlineLevel="0" collapsed="false">
      <c r="O685" s="33" t="n">
        <f aca="false">1+O684</f>
        <v>684</v>
      </c>
      <c r="P685" s="53" t="str">
        <f aca="false">IF(GetData!A687&lt;&gt;"",GetData!A687,"")</f>
        <v/>
      </c>
      <c r="Q685" s="40" t="n">
        <f aca="false">HLOOKUP(Q$2,GetData!$B$4:$N1686,Switch!$O685,FALSE())</f>
        <v>0</v>
      </c>
      <c r="R685" s="40" t="n">
        <f aca="false">HLOOKUP(R$2,GetData!$B$4:$N1686,Switch!$O685,FALSE())</f>
        <v>0</v>
      </c>
      <c r="S685" s="40" t="n">
        <f aca="false">HLOOKUP(S$2,GetData!$B$4:$N1686,Switch!$O685,FALSE())</f>
        <v>0</v>
      </c>
      <c r="T685" s="40" t="n">
        <f aca="false">HLOOKUP(T$2,GetData!$B$4:$N1686,Switch!$O685,FALSE())</f>
        <v>0</v>
      </c>
      <c r="U685" s="40" t="n">
        <f aca="false">HLOOKUP(U$2,GetData!$B$4:$N1686,Switch!$O685,FALSE())</f>
        <v>0</v>
      </c>
      <c r="V685" s="40" t="n">
        <f aca="false">HLOOKUP(V$2,GetData!$B$4:$N1686,Switch!$O685,FALSE())</f>
        <v>0</v>
      </c>
      <c r="W685" s="54" t="str">
        <f aca="false">IF(P685&lt;&gt;"",P685,"")</f>
        <v/>
      </c>
      <c r="X685" s="67" t="str">
        <f aca="false">IF($P685&lt;&gt;"",IF(Q685&lt;&gt;0,X$3*Q685/Q$3,X684),"")</f>
        <v/>
      </c>
      <c r="Y685" s="67" t="str">
        <f aca="false">IF($P685&lt;&gt;"",IF(R685&lt;&gt;0,Y$3*R685/R$3,Y684),"")</f>
        <v/>
      </c>
      <c r="Z685" s="67" t="str">
        <f aca="false">IF($P685&lt;&gt;"",IF(S685&lt;&gt;0,Z$3*S685/S$3,Z684),"")</f>
        <v/>
      </c>
      <c r="AA685" s="67" t="str">
        <f aca="false">IF($P685&lt;&gt;"",IF(T685&lt;&gt;0,AA$3*T685/T$3,AA684),"")</f>
        <v/>
      </c>
      <c r="AB685" s="67" t="str">
        <f aca="false">IF($P685&lt;&gt;"",IF(U685&lt;&gt;0,AB$3*U685/U$3,AB684),"")</f>
        <v/>
      </c>
      <c r="AC685" s="67" t="str">
        <f aca="false">IF($P685&lt;&gt;"",IF(V685&lt;&gt;0,AC$3*V685/V$3,AC684),"")</f>
        <v/>
      </c>
      <c r="AE685" s="55" t="str">
        <f aca="false">IF(X685&lt;&gt;"",X685-AVERAGE(X680:X684),"")</f>
        <v/>
      </c>
      <c r="AF685" s="55" t="str">
        <f aca="false">IF(Y685&lt;&gt;"",Y685-AVERAGE(Y680:Y684),"")</f>
        <v/>
      </c>
      <c r="AG685" s="55" t="str">
        <f aca="false">IF(Z685&lt;&gt;"",Z685-AVERAGE(Z680:Z684),"")</f>
        <v/>
      </c>
      <c r="AH685" s="55" t="str">
        <f aca="false">IF(AA685&lt;&gt;"",AA685-AVERAGE(AA680:AA684),"")</f>
        <v/>
      </c>
      <c r="AI685" s="55" t="str">
        <f aca="false">IF(AB685&lt;&gt;"",AB685-AVERAGE(AB680:AB684),"")</f>
        <v/>
      </c>
      <c r="AJ685" s="55" t="str">
        <f aca="false">IF(AC685&lt;&gt;"",AC685-AVERAGE(AC680:AC684),"")</f>
        <v/>
      </c>
      <c r="AL685" s="80" t="str">
        <f aca="false">IF($P685&lt;&gt;"",INDEX(AE685:AJ685,$F$4),"")</f>
        <v/>
      </c>
      <c r="AM685" s="80" t="str">
        <f aca="false">IF($P685&lt;&gt;"",MAX(AE685:AJ685),"")</f>
        <v/>
      </c>
      <c r="AN685" s="80" t="str">
        <f aca="false">IF($P685&lt;&gt;"",IF(AM685&gt;$AS$1*AL685,INDEX($Q$1:$V$1,MATCH(AM685,AE685:AJ685,0)),AN684),"")</f>
        <v/>
      </c>
      <c r="AO685" s="80" t="str">
        <f aca="false">IF($P685&lt;&gt;"",INDEX(X685:AC685,MATCH(AN685,$C$3:$H$3,0)),"")</f>
        <v/>
      </c>
      <c r="AP685" s="80"/>
      <c r="AR685" s="58" t="str">
        <f aca="false">IF($P685&lt;&gt;"",IF(AN685&lt;&gt;AN684,AO684/AO685*AR684,AR684),"")</f>
        <v/>
      </c>
      <c r="AS685" s="69" t="str">
        <f aca="false">IF($P685&lt;&gt;"",AR685*AO685,"")</f>
        <v/>
      </c>
      <c r="AT685" s="70" t="str">
        <f aca="false">IF($P685&lt;&gt;"",IF($AN685=AT$2,0.5,0),"")</f>
        <v/>
      </c>
      <c r="AU685" s="70" t="str">
        <f aca="false">IF($P685&lt;&gt;"",IF($AN685=AU$2,0.5,0),"")</f>
        <v/>
      </c>
      <c r="AV685" s="70" t="str">
        <f aca="false">IF($P685&lt;&gt;"",IF($AN685=AV$2,0.5,0),"")</f>
        <v/>
      </c>
      <c r="AW685" s="70" t="str">
        <f aca="false">IF($P685&lt;&gt;"",IF($AN685=AW$2,0.5,0),"")</f>
        <v/>
      </c>
      <c r="AX685" s="70" t="str">
        <f aca="false">IF($P685&lt;&gt;"",IF($AN685=AX$2,0.5,0),"")</f>
        <v/>
      </c>
      <c r="AY685" s="70" t="str">
        <f aca="false">IF($P685&lt;&gt;"",IF($AN685=AY$2,0.5,0),"")</f>
        <v/>
      </c>
    </row>
    <row r="686" customFormat="false" ht="12.75" hidden="false" customHeight="false" outlineLevel="0" collapsed="false">
      <c r="O686" s="33" t="n">
        <f aca="false">1+O685</f>
        <v>685</v>
      </c>
      <c r="P686" s="53" t="str">
        <f aca="false">IF(GetData!A688&lt;&gt;"",GetData!A688,"")</f>
        <v/>
      </c>
      <c r="Q686" s="40" t="n">
        <f aca="false">HLOOKUP(Q$2,GetData!$B$4:$N1687,Switch!$O686,FALSE())</f>
        <v>0</v>
      </c>
      <c r="R686" s="40" t="n">
        <f aca="false">HLOOKUP(R$2,GetData!$B$4:$N1687,Switch!$O686,FALSE())</f>
        <v>0</v>
      </c>
      <c r="S686" s="40" t="n">
        <f aca="false">HLOOKUP(S$2,GetData!$B$4:$N1687,Switch!$O686,FALSE())</f>
        <v>0</v>
      </c>
      <c r="T686" s="40" t="n">
        <f aca="false">HLOOKUP(T$2,GetData!$B$4:$N1687,Switch!$O686,FALSE())</f>
        <v>0</v>
      </c>
      <c r="U686" s="40" t="n">
        <f aca="false">HLOOKUP(U$2,GetData!$B$4:$N1687,Switch!$O686,FALSE())</f>
        <v>0</v>
      </c>
      <c r="V686" s="40" t="n">
        <f aca="false">HLOOKUP(V$2,GetData!$B$4:$N1687,Switch!$O686,FALSE())</f>
        <v>0</v>
      </c>
      <c r="W686" s="54" t="str">
        <f aca="false">IF(P686&lt;&gt;"",P686,"")</f>
        <v/>
      </c>
      <c r="X686" s="67" t="str">
        <f aca="false">IF($P686&lt;&gt;"",IF(Q686&lt;&gt;0,X$3*Q686/Q$3,X685),"")</f>
        <v/>
      </c>
      <c r="Y686" s="67" t="str">
        <f aca="false">IF($P686&lt;&gt;"",IF(R686&lt;&gt;0,Y$3*R686/R$3,Y685),"")</f>
        <v/>
      </c>
      <c r="Z686" s="67" t="str">
        <f aca="false">IF($P686&lt;&gt;"",IF(S686&lt;&gt;0,Z$3*S686/S$3,Z685),"")</f>
        <v/>
      </c>
      <c r="AA686" s="67" t="str">
        <f aca="false">IF($P686&lt;&gt;"",IF(T686&lt;&gt;0,AA$3*T686/T$3,AA685),"")</f>
        <v/>
      </c>
      <c r="AB686" s="67" t="str">
        <f aca="false">IF($P686&lt;&gt;"",IF(U686&lt;&gt;0,AB$3*U686/U$3,AB685),"")</f>
        <v/>
      </c>
      <c r="AC686" s="67" t="str">
        <f aca="false">IF($P686&lt;&gt;"",IF(V686&lt;&gt;0,AC$3*V686/V$3,AC685),"")</f>
        <v/>
      </c>
      <c r="AE686" s="55" t="str">
        <f aca="false">IF(X686&lt;&gt;"",X686-AVERAGE(X681:X685),"")</f>
        <v/>
      </c>
      <c r="AF686" s="55" t="str">
        <f aca="false">IF(Y686&lt;&gt;"",Y686-AVERAGE(Y681:Y685),"")</f>
        <v/>
      </c>
      <c r="AG686" s="55" t="str">
        <f aca="false">IF(Z686&lt;&gt;"",Z686-AVERAGE(Z681:Z685),"")</f>
        <v/>
      </c>
      <c r="AH686" s="55" t="str">
        <f aca="false">IF(AA686&lt;&gt;"",AA686-AVERAGE(AA681:AA685),"")</f>
        <v/>
      </c>
      <c r="AI686" s="55" t="str">
        <f aca="false">IF(AB686&lt;&gt;"",AB686-AVERAGE(AB681:AB685),"")</f>
        <v/>
      </c>
      <c r="AJ686" s="55" t="str">
        <f aca="false">IF(AC686&lt;&gt;"",AC686-AVERAGE(AC681:AC685),"")</f>
        <v/>
      </c>
      <c r="AL686" s="80" t="str">
        <f aca="false">IF($P686&lt;&gt;"",INDEX(AE686:AJ686,$F$4),"")</f>
        <v/>
      </c>
      <c r="AM686" s="80" t="str">
        <f aca="false">IF($P686&lt;&gt;"",MAX(AE686:AJ686),"")</f>
        <v/>
      </c>
      <c r="AN686" s="80" t="str">
        <f aca="false">IF($P686&lt;&gt;"",IF(AM686&gt;$AS$1*AL686,INDEX($Q$1:$V$1,MATCH(AM686,AE686:AJ686,0)),AN685),"")</f>
        <v/>
      </c>
      <c r="AO686" s="80" t="str">
        <f aca="false">IF($P686&lt;&gt;"",INDEX(X686:AC686,MATCH(AN686,$C$3:$H$3,0)),"")</f>
        <v/>
      </c>
      <c r="AP686" s="80"/>
      <c r="AR686" s="58" t="str">
        <f aca="false">IF($P686&lt;&gt;"",IF(AN686&lt;&gt;AN685,AO685/AO686*AR685,AR685),"")</f>
        <v/>
      </c>
      <c r="AS686" s="69" t="str">
        <f aca="false">IF($P686&lt;&gt;"",AR686*AO686,"")</f>
        <v/>
      </c>
      <c r="AT686" s="70" t="str">
        <f aca="false">IF($P686&lt;&gt;"",IF($AN686=AT$2,0.5,0),"")</f>
        <v/>
      </c>
      <c r="AU686" s="70" t="str">
        <f aca="false">IF($P686&lt;&gt;"",IF($AN686=AU$2,0.5,0),"")</f>
        <v/>
      </c>
      <c r="AV686" s="70" t="str">
        <f aca="false">IF($P686&lt;&gt;"",IF($AN686=AV$2,0.5,0),"")</f>
        <v/>
      </c>
      <c r="AW686" s="70" t="str">
        <f aca="false">IF($P686&lt;&gt;"",IF($AN686=AW$2,0.5,0),"")</f>
        <v/>
      </c>
      <c r="AX686" s="70" t="str">
        <f aca="false">IF($P686&lt;&gt;"",IF($AN686=AX$2,0.5,0),"")</f>
        <v/>
      </c>
      <c r="AY686" s="70" t="str">
        <f aca="false">IF($P686&lt;&gt;"",IF($AN686=AY$2,0.5,0),"")</f>
        <v/>
      </c>
    </row>
    <row r="687" customFormat="false" ht="12.75" hidden="false" customHeight="false" outlineLevel="0" collapsed="false">
      <c r="P687" s="86"/>
      <c r="Q687" s="33"/>
      <c r="R687" s="33"/>
      <c r="S687" s="33"/>
      <c r="T687" s="33"/>
      <c r="U687" s="33"/>
      <c r="V687" s="33"/>
      <c r="W687" s="87"/>
    </row>
    <row r="688" customFormat="false" ht="12.75" hidden="false" customHeight="false" outlineLevel="0" collapsed="false">
      <c r="P688" s="86"/>
      <c r="Q688" s="33"/>
      <c r="R688" s="33"/>
      <c r="S688" s="33"/>
      <c r="T688" s="33"/>
      <c r="U688" s="33"/>
      <c r="V688" s="33"/>
      <c r="W688" s="87"/>
    </row>
    <row r="689" customFormat="false" ht="12.75" hidden="false" customHeight="false" outlineLevel="0" collapsed="false">
      <c r="P689" s="86"/>
      <c r="Q689" s="33"/>
      <c r="R689" s="33"/>
      <c r="S689" s="33"/>
      <c r="T689" s="33"/>
      <c r="U689" s="33"/>
      <c r="V689" s="33"/>
      <c r="W689" s="87"/>
    </row>
    <row r="690" customFormat="false" ht="12.75" hidden="false" customHeight="false" outlineLevel="0" collapsed="false">
      <c r="P690" s="86"/>
      <c r="Q690" s="33"/>
      <c r="R690" s="33"/>
      <c r="S690" s="33"/>
      <c r="T690" s="33"/>
      <c r="U690" s="33"/>
      <c r="V690" s="33"/>
      <c r="W690" s="87"/>
    </row>
    <row r="691" customFormat="false" ht="12.75" hidden="false" customHeight="false" outlineLevel="0" collapsed="false">
      <c r="P691" s="86"/>
      <c r="Q691" s="33"/>
      <c r="R691" s="33"/>
      <c r="S691" s="33"/>
      <c r="T691" s="33"/>
      <c r="U691" s="33"/>
      <c r="V691" s="33"/>
      <c r="W691" s="87"/>
    </row>
    <row r="692" customFormat="false" ht="12.75" hidden="false" customHeight="false" outlineLevel="0" collapsed="false">
      <c r="P692" s="86"/>
      <c r="Q692" s="33"/>
      <c r="R692" s="33"/>
      <c r="S692" s="33"/>
      <c r="T692" s="33"/>
      <c r="U692" s="33"/>
      <c r="V692" s="33"/>
      <c r="W692" s="87"/>
    </row>
    <row r="693" customFormat="false" ht="12.75" hidden="false" customHeight="false" outlineLevel="0" collapsed="false">
      <c r="P693" s="86"/>
      <c r="Q693" s="33"/>
      <c r="R693" s="33"/>
      <c r="S693" s="33"/>
      <c r="T693" s="33"/>
      <c r="U693" s="33"/>
      <c r="V693" s="33"/>
      <c r="W693" s="87"/>
    </row>
    <row r="694" customFormat="false" ht="12.75" hidden="false" customHeight="false" outlineLevel="0" collapsed="false">
      <c r="P694" s="86"/>
      <c r="Q694" s="33"/>
      <c r="R694" s="33"/>
      <c r="S694" s="33"/>
      <c r="T694" s="33"/>
      <c r="U694" s="33"/>
      <c r="V694" s="33"/>
      <c r="W694" s="87"/>
    </row>
    <row r="695" customFormat="false" ht="12.75" hidden="false" customHeight="false" outlineLevel="0" collapsed="false">
      <c r="P695" s="86"/>
      <c r="Q695" s="33"/>
      <c r="R695" s="33"/>
      <c r="S695" s="33"/>
      <c r="T695" s="33"/>
      <c r="U695" s="33"/>
      <c r="V695" s="33"/>
      <c r="W695" s="87"/>
    </row>
    <row r="696" customFormat="false" ht="12.75" hidden="false" customHeight="false" outlineLevel="0" collapsed="false">
      <c r="P696" s="86"/>
      <c r="Q696" s="33"/>
      <c r="R696" s="33"/>
      <c r="S696" s="33"/>
      <c r="T696" s="33"/>
      <c r="U696" s="33"/>
      <c r="V696" s="33"/>
      <c r="W696" s="87"/>
    </row>
    <row r="697" customFormat="false" ht="12.75" hidden="false" customHeight="false" outlineLevel="0" collapsed="false">
      <c r="P697" s="86"/>
      <c r="Q697" s="33"/>
      <c r="R697" s="33"/>
      <c r="S697" s="33"/>
      <c r="T697" s="33"/>
      <c r="U697" s="33"/>
      <c r="V697" s="33"/>
      <c r="W697" s="87"/>
    </row>
    <row r="698" customFormat="false" ht="12.75" hidden="false" customHeight="false" outlineLevel="0" collapsed="false">
      <c r="P698" s="86"/>
      <c r="Q698" s="33"/>
      <c r="R698" s="33"/>
      <c r="S698" s="33"/>
      <c r="T698" s="33"/>
      <c r="U698" s="33"/>
      <c r="V698" s="33"/>
      <c r="W698" s="87"/>
    </row>
    <row r="699" customFormat="false" ht="12.75" hidden="false" customHeight="false" outlineLevel="0" collapsed="false">
      <c r="P699" s="86"/>
      <c r="Q699" s="33"/>
      <c r="R699" s="33"/>
      <c r="S699" s="33"/>
      <c r="T699" s="33"/>
      <c r="U699" s="33"/>
      <c r="V699" s="33"/>
      <c r="W699" s="87"/>
    </row>
    <row r="700" customFormat="false" ht="12.75" hidden="false" customHeight="false" outlineLevel="0" collapsed="false">
      <c r="P700" s="86"/>
      <c r="Q700" s="33"/>
      <c r="R700" s="33"/>
      <c r="S700" s="33"/>
      <c r="T700" s="33"/>
      <c r="U700" s="33"/>
      <c r="V700" s="33"/>
      <c r="W700" s="87"/>
    </row>
    <row r="701" customFormat="false" ht="12.75" hidden="false" customHeight="false" outlineLevel="0" collapsed="false">
      <c r="P701" s="86"/>
      <c r="Q701" s="33"/>
      <c r="R701" s="33"/>
      <c r="S701" s="33"/>
      <c r="T701" s="33"/>
      <c r="U701" s="33"/>
      <c r="V701" s="33"/>
      <c r="W701" s="87"/>
    </row>
    <row r="702" customFormat="false" ht="12.75" hidden="false" customHeight="false" outlineLevel="0" collapsed="false">
      <c r="P702" s="86"/>
      <c r="Q702" s="33"/>
      <c r="R702" s="33"/>
      <c r="S702" s="33"/>
      <c r="T702" s="33"/>
      <c r="U702" s="33"/>
      <c r="V702" s="33"/>
      <c r="W70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upDate">
                <anchor moveWithCells="true" sizeWithCells="false">
                  <from>
                    <xdr:col>0</xdr:col>
                    <xdr:colOff>90360</xdr:colOff>
                    <xdr:row>20</xdr:row>
                    <xdr:rowOff>66960</xdr:rowOff>
                  </from>
                  <to>
                    <xdr:col>1</xdr:col>
                    <xdr:colOff>886320</xdr:colOff>
                    <xdr:row>2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24</v>
      </c>
      <c r="B1" s="0" t="s">
        <v>259</v>
      </c>
    </row>
    <row r="2" customFormat="false" ht="12.75" hidden="false" customHeight="false" outlineLevel="0" collapsed="false">
      <c r="A2" s="0" t="s">
        <v>260</v>
      </c>
      <c r="B2" s="0" t="s">
        <v>261</v>
      </c>
    </row>
    <row r="3" customFormat="false" ht="12.75" hidden="false" customHeight="false" outlineLevel="0" collapsed="false">
      <c r="A3" s="0" t="s">
        <v>240</v>
      </c>
      <c r="B3" s="0" t="s">
        <v>262</v>
      </c>
    </row>
    <row r="4" customFormat="false" ht="12.75" hidden="false" customHeight="false" outlineLevel="0" collapsed="false">
      <c r="A4" s="0" t="s">
        <v>263</v>
      </c>
      <c r="B4" s="0" t="s">
        <v>264</v>
      </c>
    </row>
    <row r="5" customFormat="false" ht="12.75" hidden="false" customHeight="false" outlineLevel="0" collapsed="false">
      <c r="A5" s="0" t="s">
        <v>265</v>
      </c>
      <c r="B5" s="0" t="s">
        <v>266</v>
      </c>
    </row>
    <row r="6" customFormat="false" ht="12.75" hidden="false" customHeight="false" outlineLevel="0" collapsed="false">
      <c r="A6" s="0" t="s">
        <v>267</v>
      </c>
      <c r="B6" s="0" t="s">
        <v>268</v>
      </c>
    </row>
    <row r="7" customFormat="false" ht="12.75" hidden="false" customHeight="false" outlineLevel="0" collapsed="false">
      <c r="A7" s="0" t="s">
        <v>269</v>
      </c>
      <c r="B7" s="0" t="s">
        <v>270</v>
      </c>
    </row>
    <row r="8" customFormat="false" ht="12.75" hidden="false" customHeight="false" outlineLevel="0" collapsed="false">
      <c r="A8" s="0" t="s">
        <v>271</v>
      </c>
      <c r="B8" s="0" t="s">
        <v>272</v>
      </c>
    </row>
    <row r="9" customFormat="false" ht="12.75" hidden="false" customHeight="false" outlineLevel="0" collapsed="false">
      <c r="A9" s="0" t="s">
        <v>273</v>
      </c>
      <c r="B9" s="0" t="s">
        <v>274</v>
      </c>
    </row>
    <row r="10" customFormat="false" ht="12.75" hidden="false" customHeight="false" outlineLevel="0" collapsed="false">
      <c r="A10" s="0" t="s">
        <v>275</v>
      </c>
      <c r="B10" s="0" t="s">
        <v>276</v>
      </c>
    </row>
    <row r="11" customFormat="false" ht="12.75" hidden="false" customHeight="false" outlineLevel="0" collapsed="false">
      <c r="A11" s="0" t="s">
        <v>277</v>
      </c>
      <c r="B11" s="0" t="s">
        <v>278</v>
      </c>
    </row>
    <row r="12" customFormat="false" ht="12.75" hidden="false" customHeight="false" outlineLevel="0" collapsed="false">
      <c r="A12" s="0" t="s">
        <v>279</v>
      </c>
      <c r="B12" s="0" t="s">
        <v>280</v>
      </c>
    </row>
    <row r="13" customFormat="false" ht="12.75" hidden="false" customHeight="false" outlineLevel="0" collapsed="false">
      <c r="A13" s="0" t="s">
        <v>281</v>
      </c>
      <c r="B13" s="0" t="s">
        <v>282</v>
      </c>
    </row>
    <row r="14" customFormat="false" ht="12.75" hidden="false" customHeight="false" outlineLevel="0" collapsed="false">
      <c r="A14" s="0" t="s">
        <v>283</v>
      </c>
      <c r="B14" s="0" t="s">
        <v>284</v>
      </c>
    </row>
    <row r="15" customFormat="false" ht="12.75" hidden="false" customHeight="false" outlineLevel="0" collapsed="false">
      <c r="A15" s="0" t="s">
        <v>285</v>
      </c>
      <c r="B15" s="0" t="s">
        <v>286</v>
      </c>
    </row>
    <row r="16" customFormat="false" ht="12.75" hidden="false" customHeight="false" outlineLevel="0" collapsed="false">
      <c r="A16" s="0" t="s">
        <v>287</v>
      </c>
      <c r="B16" s="0" t="s">
        <v>288</v>
      </c>
    </row>
    <row r="17" customFormat="false" ht="12.75" hidden="false" customHeight="false" outlineLevel="0" collapsed="false">
      <c r="A17" s="0" t="s">
        <v>289</v>
      </c>
      <c r="B17" s="0" t="s">
        <v>290</v>
      </c>
    </row>
    <row r="18" customFormat="false" ht="12.75" hidden="false" customHeight="false" outlineLevel="0" collapsed="false">
      <c r="A18" s="0" t="s">
        <v>291</v>
      </c>
      <c r="B18" s="0" t="s">
        <v>292</v>
      </c>
    </row>
    <row r="19" customFormat="false" ht="12.75" hidden="false" customHeight="false" outlineLevel="0" collapsed="false">
      <c r="A19" s="0" t="s">
        <v>293</v>
      </c>
      <c r="B19" s="0" t="s">
        <v>294</v>
      </c>
    </row>
    <row r="20" customFormat="false" ht="12.75" hidden="false" customHeight="false" outlineLevel="0" collapsed="false">
      <c r="A20" s="0" t="s">
        <v>295</v>
      </c>
      <c r="B20" s="0" t="s">
        <v>296</v>
      </c>
    </row>
    <row r="21" customFormat="false" ht="12.75" hidden="false" customHeight="false" outlineLevel="0" collapsed="false">
      <c r="A21" s="0" t="s">
        <v>297</v>
      </c>
      <c r="B21" s="0" t="s">
        <v>298</v>
      </c>
    </row>
    <row r="22" customFormat="false" ht="12.75" hidden="false" customHeight="false" outlineLevel="0" collapsed="false">
      <c r="A22" s="0" t="s">
        <v>299</v>
      </c>
      <c r="B22" s="0" t="s">
        <v>300</v>
      </c>
    </row>
    <row r="23" customFormat="false" ht="12.75" hidden="false" customHeight="false" outlineLevel="0" collapsed="false">
      <c r="A23" s="0" t="s">
        <v>301</v>
      </c>
      <c r="B23" s="0" t="s">
        <v>302</v>
      </c>
    </row>
    <row r="24" customFormat="false" ht="12.75" hidden="false" customHeight="false" outlineLevel="0" collapsed="false">
      <c r="A24" s="0" t="s">
        <v>303</v>
      </c>
      <c r="B24" s="0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2.75" hidden="false" customHeight="false" outlineLevel="0" collapsed="false">
      <c r="A1" s="88" t="s">
        <v>305</v>
      </c>
    </row>
    <row r="2" customFormat="false" ht="12.75" hidden="false" customHeight="false" outlineLevel="0" collapsed="false">
      <c r="A2" s="88" t="s">
        <v>306</v>
      </c>
      <c r="B2" s="22" t="n">
        <v>37670</v>
      </c>
      <c r="C2" s="0" t="n">
        <v>2.44</v>
      </c>
    </row>
    <row r="3" customFormat="false" ht="12.75" hidden="false" customHeight="false" outlineLevel="0" collapsed="false">
      <c r="A3" s="88" t="s">
        <v>307</v>
      </c>
      <c r="B3" s="22" t="n">
        <v>37662</v>
      </c>
      <c r="C3" s="0" t="n">
        <v>2.39</v>
      </c>
    </row>
    <row r="4" customFormat="false" ht="12.75" hidden="false" customHeight="false" outlineLevel="0" collapsed="false">
      <c r="A4" s="88" t="s">
        <v>308</v>
      </c>
      <c r="B4" s="22" t="n">
        <v>37655</v>
      </c>
      <c r="C4" s="0" t="n">
        <v>2.33</v>
      </c>
    </row>
    <row r="5" customFormat="false" ht="12.75" hidden="false" customHeight="false" outlineLevel="0" collapsed="false">
      <c r="A5" s="88" t="s">
        <v>309</v>
      </c>
      <c r="B5" s="22" t="n">
        <v>37648</v>
      </c>
      <c r="C5" s="0" t="n">
        <v>2.41</v>
      </c>
    </row>
    <row r="6" customFormat="false" ht="12.75" hidden="false" customHeight="false" outlineLevel="0" collapsed="false">
      <c r="A6" s="88" t="s">
        <v>310</v>
      </c>
      <c r="B6" s="22" t="n">
        <v>37642</v>
      </c>
      <c r="C6" s="0" t="n">
        <v>2.43</v>
      </c>
    </row>
    <row r="7" customFormat="false" ht="12.75" hidden="false" customHeight="false" outlineLevel="0" collapsed="false">
      <c r="A7" s="88" t="s">
        <v>311</v>
      </c>
      <c r="B7" s="22" t="n">
        <v>37634</v>
      </c>
      <c r="C7" s="0" t="n">
        <v>2.53</v>
      </c>
    </row>
    <row r="8" customFormat="false" ht="12.75" hidden="false" customHeight="false" outlineLevel="0" collapsed="false">
      <c r="A8" s="88" t="s">
        <v>312</v>
      </c>
      <c r="B8" s="22" t="n">
        <v>37627</v>
      </c>
      <c r="C8" s="0" t="n">
        <v>2.63</v>
      </c>
    </row>
    <row r="9" customFormat="false" ht="12.75" hidden="false" customHeight="false" outlineLevel="0" collapsed="false">
      <c r="A9" s="88" t="s">
        <v>313</v>
      </c>
      <c r="B9" s="22" t="n">
        <v>37620</v>
      </c>
      <c r="C9" s="0" t="n">
        <v>2.53</v>
      </c>
    </row>
    <row r="10" customFormat="false" ht="12.75" hidden="false" customHeight="false" outlineLevel="0" collapsed="false">
      <c r="A10" s="88" t="s">
        <v>314</v>
      </c>
      <c r="B10" s="22" t="n">
        <v>37613</v>
      </c>
      <c r="C10" s="0" t="n">
        <v>2.45</v>
      </c>
    </row>
    <row r="11" customFormat="false" ht="12.75" hidden="false" customHeight="false" outlineLevel="0" collapsed="false">
      <c r="A11" s="88" t="s">
        <v>315</v>
      </c>
      <c r="B11" s="22" t="n">
        <v>37606</v>
      </c>
      <c r="C11" s="0" t="n">
        <v>2.5</v>
      </c>
    </row>
    <row r="12" customFormat="false" ht="12.75" hidden="false" customHeight="false" outlineLevel="0" collapsed="false">
      <c r="A12" s="88" t="s">
        <v>316</v>
      </c>
      <c r="B12" s="22" t="n">
        <v>37599</v>
      </c>
      <c r="C12" s="0" t="n">
        <v>2.55</v>
      </c>
    </row>
    <row r="13" customFormat="false" ht="12.75" hidden="false" customHeight="false" outlineLevel="0" collapsed="false">
      <c r="A13" s="88" t="s">
        <v>317</v>
      </c>
      <c r="B13" s="22" t="n">
        <v>37592</v>
      </c>
      <c r="C13" s="0" t="n">
        <v>2.68</v>
      </c>
    </row>
    <row r="14" customFormat="false" ht="12.75" hidden="false" customHeight="false" outlineLevel="0" collapsed="false">
      <c r="A14" s="88" t="s">
        <v>318</v>
      </c>
      <c r="B14" s="22" t="n">
        <v>37585</v>
      </c>
      <c r="C14" s="0" t="n">
        <v>2.87</v>
      </c>
    </row>
    <row r="15" customFormat="false" ht="12.75" hidden="false" customHeight="false" outlineLevel="0" collapsed="false">
      <c r="A15" s="88" t="s">
        <v>319</v>
      </c>
      <c r="B15" s="22" t="n">
        <v>37578</v>
      </c>
      <c r="C15" s="0" t="n">
        <v>2.81</v>
      </c>
    </row>
    <row r="16" customFormat="false" ht="12.75" hidden="false" customHeight="false" outlineLevel="0" collapsed="false">
      <c r="A16" s="88" t="s">
        <v>320</v>
      </c>
      <c r="B16" s="22" t="n">
        <v>37571</v>
      </c>
      <c r="C16" s="0" t="n">
        <v>2.64</v>
      </c>
    </row>
    <row r="17" customFormat="false" ht="12.75" hidden="false" customHeight="false" outlineLevel="0" collapsed="false">
      <c r="A17" s="88" t="s">
        <v>321</v>
      </c>
      <c r="B17" s="22" t="n">
        <v>37564</v>
      </c>
      <c r="C17" s="0" t="n">
        <v>2.51</v>
      </c>
    </row>
    <row r="18" customFormat="false" ht="12.75" hidden="false" customHeight="false" outlineLevel="0" collapsed="false">
      <c r="A18" s="88" t="s">
        <v>322</v>
      </c>
      <c r="B18" s="22" t="n">
        <v>37557</v>
      </c>
      <c r="C18" s="0" t="n">
        <v>2.57</v>
      </c>
    </row>
    <row r="19" customFormat="false" ht="12.75" hidden="false" customHeight="false" outlineLevel="0" collapsed="false">
      <c r="A19" s="88" t="s">
        <v>323</v>
      </c>
      <c r="B19" s="22" t="n">
        <v>37550</v>
      </c>
      <c r="C19" s="0" t="n">
        <v>2.49</v>
      </c>
    </row>
    <row r="20" customFormat="false" ht="12.75" hidden="false" customHeight="false" outlineLevel="0" collapsed="false">
      <c r="A20" s="88" t="s">
        <v>324</v>
      </c>
      <c r="B20" s="22" t="n">
        <v>37543</v>
      </c>
      <c r="C20" s="0" t="n">
        <v>2.37</v>
      </c>
    </row>
    <row r="21" customFormat="false" ht="12.75" hidden="false" customHeight="false" outlineLevel="0" collapsed="false">
      <c r="A21" s="88" t="s">
        <v>325</v>
      </c>
      <c r="B21" s="22" t="n">
        <v>37536</v>
      </c>
      <c r="C21" s="0" t="n">
        <v>2.33</v>
      </c>
    </row>
    <row r="22" customFormat="false" ht="12.75" hidden="false" customHeight="false" outlineLevel="0" collapsed="false">
      <c r="A22" s="88" t="s">
        <v>326</v>
      </c>
      <c r="B22" s="22" t="n">
        <v>37529</v>
      </c>
      <c r="C22" s="0" t="n">
        <v>2.33</v>
      </c>
    </row>
    <row r="23" customFormat="false" ht="12.75" hidden="false" customHeight="false" outlineLevel="0" collapsed="false">
      <c r="A23" s="88" t="s">
        <v>327</v>
      </c>
      <c r="B23" s="22" t="n">
        <v>37522</v>
      </c>
      <c r="C23" s="0" t="n">
        <v>2.34</v>
      </c>
    </row>
    <row r="24" customFormat="false" ht="12.75" hidden="false" customHeight="false" outlineLevel="0" collapsed="false">
      <c r="A24" s="88" t="s">
        <v>328</v>
      </c>
      <c r="B24" s="22" t="n">
        <v>37516</v>
      </c>
      <c r="C24" s="0" t="n">
        <v>2.4</v>
      </c>
    </row>
    <row r="25" customFormat="false" ht="12.75" hidden="false" customHeight="false" outlineLevel="0" collapsed="false">
      <c r="A25" s="88" t="s">
        <v>329</v>
      </c>
      <c r="B25" s="22" t="n">
        <v>37508</v>
      </c>
      <c r="C25" s="0" t="n">
        <v>2.56</v>
      </c>
    </row>
    <row r="26" customFormat="false" ht="12.75" hidden="false" customHeight="false" outlineLevel="0" collapsed="false">
      <c r="A26" s="88" t="s">
        <v>330</v>
      </c>
      <c r="B26" s="22" t="n">
        <v>37502</v>
      </c>
      <c r="C26" s="0" t="n">
        <v>2.57</v>
      </c>
    </row>
    <row r="27" customFormat="false" ht="12.75" hidden="false" customHeight="false" outlineLevel="0" collapsed="false">
      <c r="A27" s="88" t="s">
        <v>331</v>
      </c>
      <c r="B27" s="22" t="n">
        <v>37494</v>
      </c>
      <c r="C27" s="0" t="n">
        <v>2.59</v>
      </c>
    </row>
    <row r="28" customFormat="false" ht="12.75" hidden="false" customHeight="false" outlineLevel="0" collapsed="false">
      <c r="A28" s="88" t="s">
        <v>332</v>
      </c>
      <c r="B28" s="22" t="n">
        <v>37487</v>
      </c>
      <c r="C28" s="0" t="n">
        <v>2.73</v>
      </c>
    </row>
    <row r="29" customFormat="false" ht="12.75" hidden="false" customHeight="false" outlineLevel="0" collapsed="false">
      <c r="A29" s="88" t="s">
        <v>333</v>
      </c>
      <c r="B29" s="22" t="n">
        <v>37480</v>
      </c>
      <c r="C29" s="0" t="n">
        <v>2.62</v>
      </c>
    </row>
    <row r="30" customFormat="false" ht="12.75" hidden="false" customHeight="false" outlineLevel="0" collapsed="false">
      <c r="A30" s="88" t="s">
        <v>334</v>
      </c>
      <c r="B30" s="22" t="n">
        <v>37473</v>
      </c>
      <c r="C30" s="0" t="n">
        <v>2.52</v>
      </c>
    </row>
    <row r="31" customFormat="false" ht="12.75" hidden="false" customHeight="false" outlineLevel="0" collapsed="false">
      <c r="A31" s="88" t="s">
        <v>335</v>
      </c>
      <c r="B31" s="22" t="n">
        <v>37466</v>
      </c>
      <c r="C31" s="0" t="n">
        <v>2.43</v>
      </c>
    </row>
    <row r="32" customFormat="false" ht="12.75" hidden="false" customHeight="false" outlineLevel="0" collapsed="false">
      <c r="A32" s="88" t="s">
        <v>336</v>
      </c>
      <c r="B32" s="22" t="n">
        <v>37459</v>
      </c>
      <c r="C32" s="0" t="n">
        <v>2.39</v>
      </c>
    </row>
    <row r="33" customFormat="false" ht="12.75" hidden="false" customHeight="false" outlineLevel="0" collapsed="false">
      <c r="A33" s="88" t="s">
        <v>337</v>
      </c>
      <c r="B33" s="22" t="n">
        <v>37452</v>
      </c>
      <c r="C33" s="0" t="n">
        <v>2.76</v>
      </c>
    </row>
    <row r="34" customFormat="false" ht="12.75" hidden="false" customHeight="false" outlineLevel="0" collapsed="false">
      <c r="A34" s="88" t="s">
        <v>338</v>
      </c>
      <c r="B34" s="22" t="n">
        <v>37445</v>
      </c>
      <c r="C34" s="0" t="n">
        <v>2.79</v>
      </c>
    </row>
    <row r="35" customFormat="false" ht="12.75" hidden="false" customHeight="false" outlineLevel="0" collapsed="false">
      <c r="A35" s="88" t="s">
        <v>339</v>
      </c>
      <c r="B35" s="22" t="n">
        <v>37438</v>
      </c>
      <c r="C35" s="0" t="n">
        <v>2.77</v>
      </c>
    </row>
    <row r="36" customFormat="false" ht="12.75" hidden="false" customHeight="false" outlineLevel="0" collapsed="false">
      <c r="A36" s="88" t="s">
        <v>340</v>
      </c>
      <c r="B36" s="22" t="n">
        <v>37431</v>
      </c>
      <c r="C36" s="0" t="n">
        <v>2.78</v>
      </c>
    </row>
    <row r="37" customFormat="false" ht="12.75" hidden="false" customHeight="false" outlineLevel="0" collapsed="false">
      <c r="A37" s="88" t="s">
        <v>341</v>
      </c>
      <c r="B37" s="22" t="n">
        <v>37424</v>
      </c>
      <c r="C37" s="0" t="n">
        <v>2.77</v>
      </c>
    </row>
    <row r="38" customFormat="false" ht="12.75" hidden="false" customHeight="false" outlineLevel="0" collapsed="false">
      <c r="A38" s="88" t="s">
        <v>342</v>
      </c>
      <c r="B38" s="22" t="n">
        <v>37417</v>
      </c>
      <c r="C38" s="0" t="n">
        <v>2.97</v>
      </c>
    </row>
    <row r="39" customFormat="false" ht="12.75" hidden="false" customHeight="false" outlineLevel="0" collapsed="false">
      <c r="A39" s="88" t="s">
        <v>343</v>
      </c>
      <c r="B39" s="22" t="n">
        <v>37410</v>
      </c>
      <c r="C39" s="0" t="n">
        <v>3.23</v>
      </c>
    </row>
    <row r="40" customFormat="false" ht="12.75" hidden="false" customHeight="false" outlineLevel="0" collapsed="false">
      <c r="A40" s="88" t="s">
        <v>344</v>
      </c>
      <c r="B40" s="22" t="n">
        <v>37404</v>
      </c>
      <c r="C40" s="0" t="n">
        <v>3.55</v>
      </c>
    </row>
    <row r="41" customFormat="false" ht="12.75" hidden="false" customHeight="false" outlineLevel="0" collapsed="false">
      <c r="A41" s="88" t="s">
        <v>345</v>
      </c>
      <c r="B41" s="22" t="n">
        <v>37396</v>
      </c>
      <c r="C41" s="0" t="n">
        <v>3.64</v>
      </c>
    </row>
    <row r="42" customFormat="false" ht="12.75" hidden="false" customHeight="false" outlineLevel="0" collapsed="false">
      <c r="A42" s="88" t="s">
        <v>346</v>
      </c>
      <c r="B42" s="22" t="n">
        <v>37389</v>
      </c>
      <c r="C42" s="0" t="n">
        <v>3.67</v>
      </c>
    </row>
    <row r="43" customFormat="false" ht="12.75" hidden="false" customHeight="false" outlineLevel="0" collapsed="false">
      <c r="A43" s="88" t="s">
        <v>347</v>
      </c>
      <c r="B43" s="22" t="n">
        <v>37382</v>
      </c>
      <c r="C43" s="0" t="n">
        <v>3.42</v>
      </c>
    </row>
    <row r="44" customFormat="false" ht="12.75" hidden="false" customHeight="false" outlineLevel="0" collapsed="false">
      <c r="A44" s="88" t="s">
        <v>348</v>
      </c>
      <c r="B44" s="22" t="n">
        <v>37375</v>
      </c>
      <c r="C44" s="0" t="n">
        <v>3.54</v>
      </c>
    </row>
    <row r="45" customFormat="false" ht="12.75" hidden="false" customHeight="false" outlineLevel="0" collapsed="false">
      <c r="A45" s="88" t="s">
        <v>349</v>
      </c>
      <c r="B45" s="22" t="n">
        <v>37368</v>
      </c>
      <c r="C45" s="0" t="n">
        <v>3.7</v>
      </c>
    </row>
    <row r="46" customFormat="false" ht="12.75" hidden="false" customHeight="false" outlineLevel="0" collapsed="false">
      <c r="A46" s="88" t="s">
        <v>350</v>
      </c>
      <c r="B46" s="22" t="n">
        <v>37361</v>
      </c>
      <c r="C46" s="0" t="n">
        <v>3.93</v>
      </c>
    </row>
    <row r="47" customFormat="false" ht="12.75" hidden="false" customHeight="false" outlineLevel="0" collapsed="false">
      <c r="A47" s="88" t="s">
        <v>351</v>
      </c>
      <c r="B47" s="22" t="n">
        <v>37354</v>
      </c>
      <c r="C47" s="0" t="n">
        <v>3.73</v>
      </c>
    </row>
    <row r="48" customFormat="false" ht="12.75" hidden="false" customHeight="false" outlineLevel="0" collapsed="false">
      <c r="A48" s="88" t="s">
        <v>352</v>
      </c>
      <c r="B48" s="22" t="n">
        <v>37347</v>
      </c>
      <c r="C48" s="0" t="n">
        <v>3.91</v>
      </c>
    </row>
    <row r="49" customFormat="false" ht="12.75" hidden="false" customHeight="false" outlineLevel="0" collapsed="false">
      <c r="A49" s="88" t="s">
        <v>353</v>
      </c>
      <c r="B49" s="22" t="n">
        <v>37340</v>
      </c>
      <c r="C49" s="0" t="n">
        <v>4</v>
      </c>
    </row>
    <row r="50" customFormat="false" ht="12.75" hidden="false" customHeight="false" outlineLevel="0" collapsed="false">
      <c r="A50" s="88" t="s">
        <v>354</v>
      </c>
      <c r="B50" s="22" t="n">
        <v>37333</v>
      </c>
      <c r="C50" s="0" t="n">
        <v>4.02</v>
      </c>
    </row>
    <row r="51" customFormat="false" ht="12.75" hidden="false" customHeight="false" outlineLevel="0" collapsed="false">
      <c r="A51" s="88" t="s">
        <v>355</v>
      </c>
      <c r="B51" s="22" t="n">
        <v>37326</v>
      </c>
      <c r="C51" s="0" t="n">
        <v>4.12</v>
      </c>
    </row>
    <row r="52" customFormat="false" ht="12.75" hidden="false" customHeight="false" outlineLevel="0" collapsed="false">
      <c r="A52" s="88" t="s">
        <v>356</v>
      </c>
      <c r="B52" s="22" t="n">
        <v>37319</v>
      </c>
      <c r="C52" s="0" t="n">
        <v>4.34</v>
      </c>
    </row>
    <row r="53" customFormat="false" ht="12.75" hidden="false" customHeight="false" outlineLevel="0" collapsed="false">
      <c r="A53" s="88" t="s">
        <v>357</v>
      </c>
      <c r="B53" s="22" t="n">
        <v>37312</v>
      </c>
      <c r="C53" s="0" t="n">
        <v>3.81</v>
      </c>
    </row>
    <row r="54" customFormat="false" ht="12.75" hidden="false" customHeight="false" outlineLevel="0" collapsed="false">
      <c r="A54" s="88" t="s">
        <v>358</v>
      </c>
      <c r="B54" s="22" t="n">
        <v>37306</v>
      </c>
      <c r="C54" s="0" t="n">
        <v>3.54</v>
      </c>
    </row>
    <row r="55" customFormat="false" ht="12.75" hidden="false" customHeight="false" outlineLevel="0" collapsed="false">
      <c r="A55" s="88" t="s">
        <v>359</v>
      </c>
      <c r="B55" s="22" t="n">
        <v>37298</v>
      </c>
      <c r="C55" s="0" t="n">
        <v>3.71</v>
      </c>
    </row>
    <row r="56" customFormat="false" ht="12.75" hidden="false" customHeight="false" outlineLevel="0" collapsed="false">
      <c r="A56" s="88" t="s">
        <v>360</v>
      </c>
      <c r="B56" s="22" t="n">
        <v>37291</v>
      </c>
      <c r="C56" s="0" t="n">
        <v>3.94</v>
      </c>
    </row>
    <row r="57" customFormat="false" ht="12.75" hidden="false" customHeight="false" outlineLevel="0" collapsed="false">
      <c r="A57" s="88" t="s">
        <v>361</v>
      </c>
      <c r="B57" s="22" t="n">
        <v>37284</v>
      </c>
      <c r="C57" s="0" t="n">
        <v>4.23</v>
      </c>
    </row>
    <row r="58" customFormat="false" ht="12.75" hidden="false" customHeight="false" outlineLevel="0" collapsed="false">
      <c r="A58" s="88" t="s">
        <v>362</v>
      </c>
      <c r="B58" s="22" t="n">
        <v>37278</v>
      </c>
      <c r="C58" s="0" t="n">
        <v>4.52</v>
      </c>
    </row>
    <row r="59" customFormat="false" ht="12.75" hidden="false" customHeight="false" outlineLevel="0" collapsed="false">
      <c r="A59" s="88" t="s">
        <v>363</v>
      </c>
      <c r="B59" s="22" t="n">
        <v>37270</v>
      </c>
      <c r="C59" s="0" t="n">
        <v>4.53</v>
      </c>
    </row>
    <row r="60" customFormat="false" ht="12.75" hidden="false" customHeight="false" outlineLevel="0" collapsed="false">
      <c r="A60" s="88" t="s">
        <v>364</v>
      </c>
      <c r="B60" s="22" t="n">
        <v>37263</v>
      </c>
      <c r="C60" s="0" t="n">
        <v>4.94</v>
      </c>
    </row>
    <row r="61" customFormat="false" ht="12.75" hidden="false" customHeight="false" outlineLevel="0" collapsed="false">
      <c r="A61" s="88" t="s">
        <v>365</v>
      </c>
      <c r="B61" s="22" t="n">
        <v>37256</v>
      </c>
      <c r="C61" s="0" t="n">
        <v>5.55</v>
      </c>
    </row>
    <row r="62" customFormat="false" ht="12.75" hidden="false" customHeight="false" outlineLevel="0" collapsed="false">
      <c r="A62" s="88" t="s">
        <v>366</v>
      </c>
      <c r="B62" s="22" t="n">
        <v>37249</v>
      </c>
      <c r="C62" s="0" t="n">
        <v>5.48</v>
      </c>
    </row>
    <row r="63" customFormat="false" ht="12.75" hidden="false" customHeight="false" outlineLevel="0" collapsed="false">
      <c r="A63" s="88" t="s">
        <v>367</v>
      </c>
      <c r="B63" s="22" t="n">
        <v>37242</v>
      </c>
      <c r="C63" s="0" t="n">
        <v>5.27</v>
      </c>
    </row>
    <row r="64" customFormat="false" ht="12.75" hidden="false" customHeight="false" outlineLevel="0" collapsed="false">
      <c r="A64" s="88" t="s">
        <v>368</v>
      </c>
      <c r="B64" s="22" t="n">
        <v>37235</v>
      </c>
      <c r="C64" s="0" t="n">
        <v>5.32</v>
      </c>
    </row>
    <row r="65" customFormat="false" ht="12.75" hidden="false" customHeight="false" outlineLevel="0" collapsed="false">
      <c r="A65" s="88" t="s">
        <v>369</v>
      </c>
      <c r="B65" s="22" t="n">
        <v>37228</v>
      </c>
      <c r="C65" s="0" t="n">
        <v>5.56</v>
      </c>
    </row>
    <row r="66" customFormat="false" ht="12.75" hidden="false" customHeight="false" outlineLevel="0" collapsed="false">
      <c r="A66" s="88" t="s">
        <v>370</v>
      </c>
      <c r="B66" s="22" t="n">
        <v>37221</v>
      </c>
      <c r="C66" s="0" t="n">
        <v>5.48</v>
      </c>
    </row>
    <row r="67" customFormat="false" ht="12.75" hidden="false" customHeight="false" outlineLevel="0" collapsed="false">
      <c r="A67" s="88" t="s">
        <v>371</v>
      </c>
      <c r="B67" s="22" t="n">
        <v>37214</v>
      </c>
      <c r="C67" s="0" t="n">
        <v>5.57</v>
      </c>
    </row>
    <row r="68" customFormat="false" ht="12.75" hidden="false" customHeight="false" outlineLevel="0" collapsed="false">
      <c r="A68" s="88" t="s">
        <v>372</v>
      </c>
      <c r="B68" s="22" t="n">
        <v>37207</v>
      </c>
      <c r="C68" s="0" t="n">
        <v>5.61</v>
      </c>
    </row>
    <row r="69" customFormat="false" ht="12.75" hidden="false" customHeight="false" outlineLevel="0" collapsed="false">
      <c r="A69" s="88" t="s">
        <v>373</v>
      </c>
      <c r="B69" s="22" t="n">
        <v>37200</v>
      </c>
      <c r="C69" s="0" t="n">
        <v>5.31</v>
      </c>
    </row>
    <row r="70" customFormat="false" ht="12.75" hidden="false" customHeight="false" outlineLevel="0" collapsed="false">
      <c r="A70" s="88" t="s">
        <v>374</v>
      </c>
      <c r="B70" s="22" t="n">
        <v>37193</v>
      </c>
      <c r="C70" s="0" t="n">
        <v>5.23</v>
      </c>
    </row>
    <row r="71" customFormat="false" ht="12.75" hidden="false" customHeight="false" outlineLevel="0" collapsed="false">
      <c r="A71" s="88" t="s">
        <v>375</v>
      </c>
      <c r="B71" s="22" t="n">
        <v>37186</v>
      </c>
      <c r="C71" s="0" t="n">
        <v>5.33</v>
      </c>
    </row>
    <row r="72" customFormat="false" ht="12.75" hidden="false" customHeight="false" outlineLevel="0" collapsed="false">
      <c r="A72" s="88" t="s">
        <v>376</v>
      </c>
      <c r="B72" s="22" t="n">
        <v>37179</v>
      </c>
      <c r="C72" s="0" t="n">
        <v>5.21</v>
      </c>
    </row>
    <row r="73" customFormat="false" ht="12.75" hidden="false" customHeight="false" outlineLevel="0" collapsed="false">
      <c r="A73" s="88" t="s">
        <v>377</v>
      </c>
      <c r="B73" s="22" t="n">
        <v>37172</v>
      </c>
      <c r="C73" s="0" t="n">
        <v>5.4</v>
      </c>
    </row>
    <row r="74" customFormat="false" ht="12.75" hidden="false" customHeight="false" outlineLevel="0" collapsed="false">
      <c r="A74" s="88" t="s">
        <v>378</v>
      </c>
      <c r="B74" s="22" t="n">
        <v>37165</v>
      </c>
      <c r="C74" s="0" t="n">
        <v>5.25</v>
      </c>
    </row>
    <row r="75" customFormat="false" ht="12.75" hidden="false" customHeight="false" outlineLevel="0" collapsed="false">
      <c r="A75" s="88" t="s">
        <v>379</v>
      </c>
      <c r="B75" s="22" t="n">
        <v>37158</v>
      </c>
      <c r="C75" s="0" t="n">
        <v>5.06</v>
      </c>
    </row>
    <row r="76" customFormat="false" ht="12.75" hidden="false" customHeight="false" outlineLevel="0" collapsed="false">
      <c r="A76" s="88" t="s">
        <v>380</v>
      </c>
      <c r="B76" s="22" t="n">
        <v>37144</v>
      </c>
      <c r="C76" s="0" t="n">
        <v>4.84</v>
      </c>
    </row>
    <row r="77" customFormat="false" ht="12.75" hidden="false" customHeight="false" outlineLevel="0" collapsed="false">
      <c r="A77" s="88" t="s">
        <v>381</v>
      </c>
      <c r="B77" s="22" t="n">
        <v>37138</v>
      </c>
      <c r="C77" s="0" t="n">
        <v>5.05</v>
      </c>
    </row>
    <row r="78" customFormat="false" ht="12.75" hidden="false" customHeight="false" outlineLevel="0" collapsed="false">
      <c r="A78" s="88" t="s">
        <v>382</v>
      </c>
      <c r="B78" s="22" t="n">
        <v>37130</v>
      </c>
      <c r="C78" s="0" t="n">
        <v>5.55</v>
      </c>
    </row>
    <row r="79" customFormat="false" ht="12.75" hidden="false" customHeight="false" outlineLevel="0" collapsed="false">
      <c r="A79" s="88" t="s">
        <v>383</v>
      </c>
      <c r="B79" s="22" t="n">
        <v>37123</v>
      </c>
      <c r="C79" s="0" t="n">
        <v>5.68</v>
      </c>
    </row>
    <row r="80" customFormat="false" ht="12.75" hidden="false" customHeight="false" outlineLevel="0" collapsed="false">
      <c r="A80" s="88" t="s">
        <v>384</v>
      </c>
      <c r="B80" s="22" t="n">
        <v>37116</v>
      </c>
      <c r="C80" s="0" t="n">
        <v>5.57</v>
      </c>
    </row>
    <row r="81" customFormat="false" ht="12.75" hidden="false" customHeight="false" outlineLevel="0" collapsed="false">
      <c r="A81" s="88" t="s">
        <v>385</v>
      </c>
      <c r="B81" s="22" t="n">
        <v>37109</v>
      </c>
      <c r="C81" s="0" t="n">
        <v>5.82</v>
      </c>
    </row>
    <row r="82" customFormat="false" ht="12.75" hidden="false" customHeight="false" outlineLevel="0" collapsed="false">
      <c r="A82" s="88" t="s">
        <v>386</v>
      </c>
      <c r="B82" s="22" t="n">
        <v>37102</v>
      </c>
      <c r="C82" s="0" t="n">
        <v>6.23</v>
      </c>
    </row>
    <row r="83" customFormat="false" ht="12.75" hidden="false" customHeight="false" outlineLevel="0" collapsed="false">
      <c r="A83" s="88" t="s">
        <v>387</v>
      </c>
      <c r="B83" s="22" t="n">
        <v>37095</v>
      </c>
      <c r="C83" s="0" t="n">
        <v>6.16</v>
      </c>
    </row>
    <row r="84" customFormat="false" ht="12.75" hidden="false" customHeight="false" outlineLevel="0" collapsed="false">
      <c r="A84" s="88" t="s">
        <v>388</v>
      </c>
      <c r="B84" s="22" t="n">
        <v>37088</v>
      </c>
      <c r="C84" s="0" t="n">
        <v>6.13</v>
      </c>
    </row>
    <row r="85" customFormat="false" ht="12.75" hidden="false" customHeight="false" outlineLevel="0" collapsed="false">
      <c r="A85" s="88" t="s">
        <v>389</v>
      </c>
      <c r="B85" s="22" t="n">
        <v>37081</v>
      </c>
      <c r="C85" s="0" t="n">
        <v>6.3</v>
      </c>
    </row>
    <row r="86" customFormat="false" ht="12.75" hidden="false" customHeight="false" outlineLevel="0" collapsed="false">
      <c r="A86" s="88" t="s">
        <v>390</v>
      </c>
      <c r="B86" s="22" t="n">
        <v>37074</v>
      </c>
      <c r="C86" s="0" t="n">
        <v>6.29</v>
      </c>
    </row>
    <row r="87" customFormat="false" ht="12.75" hidden="false" customHeight="false" outlineLevel="0" collapsed="false">
      <c r="A87" s="88" t="s">
        <v>391</v>
      </c>
      <c r="B87" s="22" t="n">
        <v>37067</v>
      </c>
      <c r="C87" s="0" t="n">
        <v>6.62</v>
      </c>
    </row>
    <row r="88" customFormat="false" ht="12.75" hidden="false" customHeight="false" outlineLevel="0" collapsed="false">
      <c r="A88" s="88" t="s">
        <v>392</v>
      </c>
      <c r="B88" s="22" t="n">
        <v>37060</v>
      </c>
      <c r="C88" s="0" t="n">
        <v>6.33</v>
      </c>
    </row>
    <row r="89" customFormat="false" ht="12.75" hidden="false" customHeight="false" outlineLevel="0" collapsed="false">
      <c r="A89" s="88" t="s">
        <v>393</v>
      </c>
      <c r="B89" s="22" t="n">
        <v>37053</v>
      </c>
      <c r="C89" s="0" t="n">
        <v>6.22</v>
      </c>
    </row>
    <row r="90" customFormat="false" ht="12.75" hidden="false" customHeight="false" outlineLevel="0" collapsed="false">
      <c r="A90" s="88" t="s">
        <v>394</v>
      </c>
      <c r="B90" s="22" t="n">
        <v>37046</v>
      </c>
      <c r="C90" s="0" t="n">
        <v>6.71</v>
      </c>
    </row>
    <row r="91" customFormat="false" ht="12.75" hidden="false" customHeight="false" outlineLevel="0" collapsed="false">
      <c r="A91" s="88" t="s">
        <v>395</v>
      </c>
      <c r="B91" s="22" t="n">
        <v>37040</v>
      </c>
      <c r="C91" s="0" t="n">
        <v>6.7</v>
      </c>
    </row>
    <row r="92" customFormat="false" ht="12.75" hidden="false" customHeight="false" outlineLevel="0" collapsed="false">
      <c r="A92" s="88" t="s">
        <v>396</v>
      </c>
      <c r="B92" s="22" t="n">
        <v>37032</v>
      </c>
      <c r="C92" s="0" t="n">
        <v>6.98</v>
      </c>
    </row>
    <row r="93" customFormat="false" ht="12.75" hidden="false" customHeight="false" outlineLevel="0" collapsed="false">
      <c r="A93" s="88" t="s">
        <v>397</v>
      </c>
      <c r="B93" s="22" t="n">
        <v>37025</v>
      </c>
      <c r="C93" s="0" t="n">
        <v>6.99</v>
      </c>
    </row>
    <row r="94" customFormat="false" ht="12.75" hidden="false" customHeight="false" outlineLevel="0" collapsed="false">
      <c r="A94" s="88" t="s">
        <v>398</v>
      </c>
      <c r="B94" s="22" t="n">
        <v>37018</v>
      </c>
      <c r="C94" s="0" t="n">
        <v>6.9</v>
      </c>
    </row>
    <row r="95" customFormat="false" ht="12.75" hidden="false" customHeight="false" outlineLevel="0" collapsed="false">
      <c r="A95" s="88" t="s">
        <v>399</v>
      </c>
      <c r="B95" s="22" t="n">
        <v>37011</v>
      </c>
      <c r="C95" s="0" t="n">
        <v>7.24</v>
      </c>
    </row>
    <row r="96" customFormat="false" ht="12.75" hidden="false" customHeight="false" outlineLevel="0" collapsed="false">
      <c r="A96" s="88" t="s">
        <v>400</v>
      </c>
      <c r="B96" s="22" t="n">
        <v>37004</v>
      </c>
      <c r="C96" s="0" t="n">
        <v>7.09</v>
      </c>
    </row>
    <row r="97" customFormat="false" ht="12.75" hidden="false" customHeight="false" outlineLevel="0" collapsed="false">
      <c r="A97" s="88" t="s">
        <v>401</v>
      </c>
      <c r="B97" s="22" t="n">
        <v>36997</v>
      </c>
      <c r="C97" s="0" t="n">
        <v>7.14</v>
      </c>
    </row>
    <row r="98" customFormat="false" ht="12.75" hidden="false" customHeight="false" outlineLevel="0" collapsed="false">
      <c r="A98" s="88" t="s">
        <v>402</v>
      </c>
      <c r="B98" s="22" t="n">
        <v>36990</v>
      </c>
      <c r="C98" s="0" t="n">
        <v>6.6</v>
      </c>
    </row>
    <row r="99" customFormat="false" ht="12.75" hidden="false" customHeight="false" outlineLevel="0" collapsed="false">
      <c r="A99" s="88" t="s">
        <v>403</v>
      </c>
      <c r="B99" s="22" t="n">
        <v>36983</v>
      </c>
      <c r="C99" s="0" t="n">
        <v>5.86</v>
      </c>
    </row>
    <row r="100" customFormat="false" ht="12.75" hidden="false" customHeight="false" outlineLevel="0" collapsed="false">
      <c r="A100" s="88" t="s">
        <v>404</v>
      </c>
      <c r="B100" s="22" t="n">
        <v>36976</v>
      </c>
      <c r="C100" s="0" t="n">
        <v>6.18</v>
      </c>
    </row>
    <row r="101" customFormat="false" ht="12.75" hidden="false" customHeight="false" outlineLevel="0" collapsed="false">
      <c r="A101" s="88" t="s">
        <v>405</v>
      </c>
      <c r="B101" s="22" t="n">
        <v>36969</v>
      </c>
      <c r="C101" s="0" t="n">
        <v>6.36</v>
      </c>
    </row>
    <row r="102" customFormat="false" ht="12.75" hidden="false" customHeight="false" outlineLevel="0" collapsed="false">
      <c r="A102" s="88" t="s">
        <v>406</v>
      </c>
      <c r="B102" s="22" t="n">
        <v>36962</v>
      </c>
      <c r="C102" s="0" t="n">
        <v>6.28</v>
      </c>
    </row>
    <row r="103" customFormat="false" ht="12.75" hidden="false" customHeight="false" outlineLevel="0" collapsed="false">
      <c r="A103" s="88" t="s">
        <v>407</v>
      </c>
      <c r="B103" s="22" t="n">
        <v>36955</v>
      </c>
      <c r="C103" s="0" t="n">
        <v>7.09</v>
      </c>
    </row>
    <row r="104" customFormat="false" ht="12.75" hidden="false" customHeight="false" outlineLevel="0" collapsed="false">
      <c r="A104" s="88" t="s">
        <v>408</v>
      </c>
      <c r="B104" s="22" t="n">
        <v>36948</v>
      </c>
      <c r="C104" s="0" t="n">
        <v>7.2</v>
      </c>
    </row>
    <row r="105" customFormat="false" ht="12.75" hidden="false" customHeight="false" outlineLevel="0" collapsed="false">
      <c r="A105" s="88" t="s">
        <v>409</v>
      </c>
      <c r="B105" s="22" t="n">
        <v>36942</v>
      </c>
      <c r="C105" s="0" t="n">
        <v>7.25</v>
      </c>
    </row>
    <row r="106" customFormat="false" ht="12.75" hidden="false" customHeight="false" outlineLevel="0" collapsed="false">
      <c r="A106" s="88" t="s">
        <v>410</v>
      </c>
      <c r="B106" s="22" t="n">
        <v>36934</v>
      </c>
      <c r="C106" s="0" t="n">
        <v>7.96</v>
      </c>
    </row>
    <row r="107" customFormat="false" ht="12.75" hidden="false" customHeight="false" outlineLevel="0" collapsed="false">
      <c r="A107" s="88" t="s">
        <v>411</v>
      </c>
      <c r="B107" s="22" t="n">
        <v>36927</v>
      </c>
      <c r="C107" s="0" t="n">
        <v>8.3</v>
      </c>
    </row>
    <row r="108" customFormat="false" ht="12.75" hidden="false" customHeight="false" outlineLevel="0" collapsed="false">
      <c r="A108" s="88" t="s">
        <v>412</v>
      </c>
      <c r="B108" s="22" t="n">
        <v>36920</v>
      </c>
      <c r="C108" s="0" t="n">
        <v>8.93</v>
      </c>
    </row>
    <row r="109" customFormat="false" ht="12.75" hidden="false" customHeight="false" outlineLevel="0" collapsed="false">
      <c r="A109" s="88" t="s">
        <v>413</v>
      </c>
      <c r="B109" s="22" t="n">
        <v>36913</v>
      </c>
      <c r="C109" s="0" t="n">
        <v>9.02</v>
      </c>
    </row>
    <row r="110" customFormat="false" ht="12.75" hidden="false" customHeight="false" outlineLevel="0" collapsed="false">
      <c r="A110" s="88" t="s">
        <v>414</v>
      </c>
      <c r="B110" s="22" t="n">
        <v>36907</v>
      </c>
      <c r="C110" s="0" t="n">
        <v>9.21</v>
      </c>
    </row>
    <row r="111" customFormat="false" ht="12.75" hidden="false" customHeight="false" outlineLevel="0" collapsed="false">
      <c r="A111" s="88" t="s">
        <v>415</v>
      </c>
      <c r="B111" s="22" t="n">
        <v>36899</v>
      </c>
      <c r="C111" s="0" t="n">
        <v>9.08</v>
      </c>
    </row>
    <row r="112" customFormat="false" ht="12.75" hidden="false" customHeight="false" outlineLevel="0" collapsed="false">
      <c r="A112" s="88" t="s">
        <v>416</v>
      </c>
      <c r="B112" s="22" t="n">
        <v>36893</v>
      </c>
      <c r="C112" s="0" t="n">
        <v>8.38</v>
      </c>
    </row>
    <row r="113" customFormat="false" ht="12.75" hidden="false" customHeight="false" outlineLevel="0" collapsed="false">
      <c r="A113" s="88" t="s">
        <v>417</v>
      </c>
      <c r="B113" s="22" t="n">
        <v>36886</v>
      </c>
      <c r="C113" s="0" t="n">
        <v>8.32</v>
      </c>
    </row>
    <row r="114" customFormat="false" ht="12.75" hidden="false" customHeight="false" outlineLevel="0" collapsed="false">
      <c r="A114" s="88" t="s">
        <v>418</v>
      </c>
      <c r="B114" s="22" t="n">
        <v>36878</v>
      </c>
      <c r="C114" s="0" t="n">
        <v>8.33</v>
      </c>
    </row>
    <row r="115" customFormat="false" ht="12.75" hidden="false" customHeight="false" outlineLevel="0" collapsed="false">
      <c r="A115" s="88" t="s">
        <v>419</v>
      </c>
      <c r="B115" s="22" t="n">
        <v>36871</v>
      </c>
      <c r="C115" s="0" t="n">
        <v>9.05</v>
      </c>
    </row>
    <row r="116" customFormat="false" ht="12.75" hidden="false" customHeight="false" outlineLevel="0" collapsed="false">
      <c r="A116" s="88" t="s">
        <v>420</v>
      </c>
      <c r="B116" s="22" t="n">
        <v>36864</v>
      </c>
      <c r="C116" s="0" t="n">
        <v>9.42</v>
      </c>
    </row>
    <row r="117" customFormat="false" ht="12.75" hidden="false" customHeight="false" outlineLevel="0" collapsed="false">
      <c r="A117" s="88" t="s">
        <v>421</v>
      </c>
      <c r="B117" s="22" t="n">
        <v>36857</v>
      </c>
      <c r="C117" s="0" t="n">
        <v>8.47</v>
      </c>
    </row>
    <row r="118" customFormat="false" ht="12.75" hidden="false" customHeight="false" outlineLevel="0" collapsed="false">
      <c r="A118" s="88" t="s">
        <v>422</v>
      </c>
      <c r="B118" s="22" t="n">
        <v>36850</v>
      </c>
      <c r="C118" s="0" t="n">
        <v>8.92</v>
      </c>
    </row>
    <row r="119" customFormat="false" ht="12.75" hidden="false" customHeight="false" outlineLevel="0" collapsed="false">
      <c r="A119" s="88" t="s">
        <v>423</v>
      </c>
      <c r="B119" s="22" t="n">
        <v>36843</v>
      </c>
      <c r="C119" s="0" t="n">
        <v>9.46</v>
      </c>
    </row>
    <row r="120" customFormat="false" ht="12.75" hidden="false" customHeight="false" outlineLevel="0" collapsed="false">
      <c r="A120" s="88" t="s">
        <v>424</v>
      </c>
      <c r="B120" s="22" t="n">
        <v>36836</v>
      </c>
      <c r="C120" s="0" t="n">
        <v>9.31</v>
      </c>
    </row>
    <row r="121" customFormat="false" ht="12.75" hidden="false" customHeight="false" outlineLevel="0" collapsed="false">
      <c r="A121" s="88" t="s">
        <v>425</v>
      </c>
      <c r="B121" s="22" t="n">
        <v>36832</v>
      </c>
      <c r="C121" s="0" t="n">
        <v>10.5</v>
      </c>
    </row>
    <row r="122" customFormat="false" ht="12.75" hidden="false" customHeight="false" outlineLevel="0" collapsed="false">
      <c r="A12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1:00:21Z</dcterms:created>
  <dc:creator>Michael Kishinevsky</dc:creator>
  <dc:description/>
  <dc:language>en-US</dc:language>
  <cp:lastModifiedBy>Peter Ponzo</cp:lastModifiedBy>
  <cp:lastPrinted>1999-12-02T04:19:06Z</cp:lastPrinted>
  <dcterms:modified xsi:type="dcterms:W3CDTF">2002-04-23T01:33:27Z</dcterms:modified>
  <cp:revision>0</cp:revision>
  <dc:subject/>
  <dc:title>TMF: NOT Switching on S&amp;P Moving Averages / Mechanical Investing</dc:title>
</cp:coreProperties>
</file>