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7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ctrlProps/ctrlProps1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lain-1" sheetId="1" state="visible" r:id="rId2"/>
    <sheet name="Explain-2" sheetId="2" state="visible" r:id="rId3"/>
    <sheet name="Explain-3" sheetId="3" state="visible" r:id="rId4"/>
    <sheet name="Explain-4" sheetId="4" state="visible" r:id="rId5"/>
    <sheet name="Charts" sheetId="5" state="visible" r:id="rId6"/>
    <sheet name="SW" sheetId="6" state="visible" r:id="rId7"/>
  </sheets>
  <definedNames>
    <definedName function="false" hidden="false" name="Range" vbProcedure="false">SW!$R$2:OFFSET(SW!$R$2,COUNT(SW!$AG$2:$AG$100)-1,0)</definedName>
    <definedName function="false" hidden="false" name="Range1" vbProcedure="false">SW!$AD$2:OFFSET(SW!$AD$2,COUNT(SW!$AG$2:$AG$100)-1,0)</definedName>
    <definedName function="false" hidden="false" name="Range2" vbProcedure="false">SW!$AE$2:OFFSET(SW!$AE$2,COUNT(SW!$AG$2:$AG$100)-2,0)</definedName>
    <definedName function="false" hidden="false" name="Range3" vbProcedure="false">SW!$AF$2:OFFSET(SW!$AF$2,COUNT(SW!$AG$2:$AG$100)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25">
  <si>
    <t xml:space="preserve"> Enter data within the red</t>
  </si>
  <si>
    <t xml:space="preserve">boxes</t>
  </si>
  <si>
    <r>
      <rPr>
        <sz val="10"/>
        <rFont val="Arial"/>
        <family val="2"/>
      </rPr>
      <t xml:space="preserve"> with a </t>
    </r>
    <r>
      <rPr>
        <b val="true"/>
        <sz val="10"/>
        <color rgb="FF993366"/>
        <rFont val="Arial"/>
        <family val="2"/>
      </rPr>
      <t xml:space="preserve">Time Period</t>
    </r>
    <r>
      <rPr>
        <sz val="10"/>
        <rFont val="Arial"/>
        <family val="2"/>
      </rPr>
      <t xml:space="preserve"> (somewhere</t>
    </r>
  </si>
  <si>
    <r>
      <rPr>
        <sz val="10"/>
        <rFont val="Arial"/>
        <family val="2"/>
      </rPr>
      <t xml:space="preserve"> in the t</t>
    </r>
    <r>
      <rPr>
        <sz val="10"/>
        <color rgb="FF000000"/>
        <rFont val="Arial"/>
        <family val="2"/>
      </rPr>
      <t xml:space="preserve">ime interval</t>
    </r>
    <r>
      <rPr>
        <sz val="10"/>
        <rFont val="Arial"/>
        <family val="2"/>
      </rPr>
      <t xml:space="preserve"> from 1928 to 2000), then click</t>
    </r>
  </si>
  <si>
    <r>
      <rPr>
        <sz val="10"/>
        <rFont val="Arial"/>
        <family val="2"/>
      </rPr>
      <t xml:space="preserve"> A thousand </t>
    </r>
    <r>
      <rPr>
        <sz val="6"/>
        <rFont val="Arial"/>
        <family val="2"/>
      </rPr>
      <t xml:space="preserve">(unless modified)</t>
    </r>
    <r>
      <rPr>
        <sz val="10"/>
        <rFont val="Arial"/>
        <family val="2"/>
      </rPr>
      <t xml:space="preserve"> portfolios are generated, using a sequence of </t>
    </r>
    <r>
      <rPr>
        <b val="true"/>
        <sz val="10"/>
        <color rgb="FF008000"/>
        <rFont val="Arial"/>
        <family val="2"/>
      </rPr>
      <t xml:space="preserve">Random Years</t>
    </r>
  </si>
  <si>
    <r>
      <rPr>
        <sz val="10"/>
        <rFont val="Arial"/>
        <family val="2"/>
      </rPr>
      <t xml:space="preserve"> from the </t>
    </r>
    <r>
      <rPr>
        <b val="true"/>
        <sz val="10"/>
        <color rgb="FF800080"/>
        <rFont val="Arial"/>
        <family val="2"/>
      </rPr>
      <t xml:space="preserve">Time Period</t>
    </r>
    <r>
      <rPr>
        <sz val="10"/>
        <rFont val="Arial"/>
        <family val="2"/>
      </rPr>
      <t xml:space="preserve"> you selected ... and choosing all the annual returns</t>
    </r>
  </si>
  <si>
    <r>
      <rPr>
        <sz val="10"/>
        <rFont val="Arial"/>
        <family val="2"/>
      </rPr>
      <t xml:space="preserve"> for that </t>
    </r>
    <r>
      <rPr>
        <b val="true"/>
        <sz val="10"/>
        <color rgb="FF339966"/>
        <rFont val="Arial"/>
        <family val="2"/>
      </rPr>
      <t xml:space="preserve">R</t>
    </r>
    <r>
      <rPr>
        <b val="true"/>
        <sz val="10"/>
        <color rgb="FF008000"/>
        <rFont val="Arial"/>
        <family val="2"/>
      </rPr>
      <t xml:space="preserve">andom Year</t>
    </r>
    <r>
      <rPr>
        <sz val="10"/>
        <rFont val="Arial"/>
        <family val="2"/>
      </rPr>
      <t xml:space="preserve">. (The data is located in columns </t>
    </r>
    <r>
      <rPr>
        <b val="true"/>
        <sz val="10"/>
        <color rgb="FFFF0000"/>
        <rFont val="Arial"/>
        <family val="2"/>
      </rPr>
      <t xml:space="preserve">N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O</t>
    </r>
    <r>
      <rPr>
        <sz val="10"/>
        <rFont val="Arial"/>
        <family val="2"/>
      </rPr>
      <t xml:space="preserve">, </t>
    </r>
    <r>
      <rPr>
        <b val="true"/>
        <sz val="10"/>
        <color rgb="FFFF0000"/>
        <rFont val="Arial"/>
        <family val="2"/>
      </rPr>
      <t xml:space="preserve">P</t>
    </r>
    <r>
      <rPr>
        <sz val="10"/>
        <rFont val="Arial"/>
        <family val="2"/>
      </rPr>
      <t xml:space="preserve"> and </t>
    </r>
    <r>
      <rPr>
        <b val="true"/>
        <sz val="10"/>
        <color rgb="FFFF0000"/>
        <rFont val="Arial"/>
        <family val="2"/>
      </rPr>
      <t xml:space="preserve">Q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        The Inflation Rate may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also chosen  </t>
    </r>
    <r>
      <rPr>
        <b val="true"/>
        <sz val="10"/>
        <color rgb="FF008000"/>
        <rFont val="Arial"/>
        <family val="2"/>
      </rPr>
      <t xml:space="preserve">Randomly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 The specified </t>
    </r>
    <r>
      <rPr>
        <b val="true"/>
        <sz val="10"/>
        <color rgb="FF0000FF"/>
        <rFont val="Arial"/>
        <family val="2"/>
      </rPr>
      <t xml:space="preserve">Minimum</t>
    </r>
    <r>
      <rPr>
        <sz val="10"/>
        <rFont val="Arial"/>
        <family val="2"/>
      </rPr>
      <t xml:space="preserve"> withdrawal (to pay the bills) increases with inflation. </t>
    </r>
  </si>
  <si>
    <r>
      <rPr>
        <sz val="10"/>
        <rFont val="Arial"/>
        <family val="2"/>
      </rPr>
      <t xml:space="preserve">        (This Minimum is a percentage of the </t>
    </r>
    <r>
      <rPr>
        <b val="true"/>
        <sz val="10"/>
        <rFont val="Arial"/>
        <family val="2"/>
      </rPr>
      <t xml:space="preserve">Original Portfolio</t>
    </r>
    <r>
      <rPr>
        <sz val="10"/>
        <rFont val="Arial"/>
        <family val="2"/>
      </rPr>
      <t xml:space="preserve">.)</t>
    </r>
  </si>
  <si>
    <r>
      <rPr>
        <sz val="10"/>
        <rFont val="Arial"/>
        <family val="2"/>
      </rPr>
      <t xml:space="preserve"> After withdrawing this </t>
    </r>
    <r>
      <rPr>
        <b val="true"/>
        <sz val="10"/>
        <color rgb="FF0000FF"/>
        <rFont val="Arial"/>
        <family val="2"/>
      </rPr>
      <t xml:space="preserve">Minimum,</t>
    </r>
    <r>
      <rPr>
        <sz val="10"/>
        <rFont val="Arial"/>
        <family val="2"/>
      </rPr>
      <t xml:space="preserve"> if your portfolio has </t>
    </r>
    <r>
      <rPr>
        <i val="true"/>
        <u val="single"/>
        <sz val="10"/>
        <rFont val="Arial"/>
        <family val="2"/>
      </rPr>
      <t xml:space="preserve">increased by inflation,</t>
    </r>
    <r>
      <rPr>
        <sz val="10"/>
        <rFont val="Arial"/>
        <family val="2"/>
      </rPr>
      <t xml:space="preserve"> you can</t>
    </r>
  </si>
  <si>
    <r>
      <rPr>
        <sz val="10"/>
        <rFont val="Arial"/>
        <family val="2"/>
      </rPr>
      <t xml:space="preserve"> elect to withdraw a percentage of this "extra" (for that trip to the Bahamas </t>
    </r>
    <r>
      <rPr>
        <b val="true"/>
        <sz val="10"/>
        <rFont val="Arial"/>
        <family val="2"/>
      </rPr>
      <t xml:space="preserve">:^)</t>
    </r>
  </si>
  <si>
    <t xml:space="preserve">        (You can also put a cap on these 'extra' withdrawals.)</t>
  </si>
  <si>
    <r>
      <rPr>
        <sz val="7"/>
        <rFont val="Arial"/>
        <family val="2"/>
      </rPr>
      <t xml:space="preserve">                 Min Final, in </t>
    </r>
    <r>
      <rPr>
        <b val="true"/>
        <sz val="7"/>
        <rFont val="Arial"/>
        <family val="2"/>
      </rPr>
      <t xml:space="preserve">today's</t>
    </r>
    <r>
      <rPr>
        <sz val="7"/>
        <rFont val="Arial"/>
        <family val="2"/>
      </rPr>
      <t xml:space="preserve"> $$,</t>
    </r>
  </si>
  <si>
    <t xml:space="preserve"> The percentage of portfolios which end up greater than the specified</t>
  </si>
  <si>
    <t xml:space="preserve">                 using average inflation rate</t>
  </si>
  <si>
    <t xml:space="preserve"> Minimum Final Portfolio is computed.</t>
  </si>
  <si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* </t>
    </r>
    <r>
      <rPr>
        <sz val="10"/>
        <rFont val="Arial"/>
        <family val="2"/>
      </rPr>
      <t xml:space="preserve">If you </t>
    </r>
    <r>
      <rPr>
        <b val="true"/>
        <u val="single"/>
        <sz val="10"/>
        <color rgb="FF800080"/>
        <rFont val="Arial"/>
        <family val="2"/>
      </rPr>
      <t xml:space="preserve">specify</t>
    </r>
    <r>
      <rPr>
        <sz val="10"/>
        <rFont val="Arial"/>
        <family val="2"/>
      </rPr>
      <t xml:space="preserve"> an inflation (other than "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"), that's the one that's used.</t>
    </r>
  </si>
  <si>
    <r>
      <rPr>
        <sz val="10"/>
        <rFont val="Arial"/>
        <family val="2"/>
      </rPr>
      <t xml:space="preserve">   If you specify an inflation of </t>
    </r>
    <r>
      <rPr>
        <b val="true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, an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inflation is used. (See Explain-3)</t>
    </r>
  </si>
  <si>
    <r>
      <rPr>
        <sz val="8"/>
        <rFont val="Arial"/>
        <family val="2"/>
      </rPr>
      <t xml:space="preserve">    This is the % portfolio survival if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the</t>
    </r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You can also use </t>
    </r>
    <r>
      <rPr>
        <b val="true"/>
        <sz val="8"/>
        <rFont val="Arial"/>
        <family val="2"/>
      </rPr>
      <t xml:space="preserve">other</t>
    </r>
    <r>
      <rPr>
        <sz val="8"/>
        <rFont val="Arial"/>
        <family val="2"/>
      </rPr>
      <t xml:space="preserve"> asset classes, from columns AZ </t>
    </r>
    <r>
      <rPr>
        <i val="true"/>
        <sz val="8"/>
        <rFont val="Arial"/>
        <family val="2"/>
      </rPr>
      <t xml:space="preserve">etc.</t>
    </r>
    <r>
      <rPr>
        <sz val="8"/>
        <rFont val="Arial"/>
        <family val="2"/>
      </rPr>
      <t xml:space="preserve"> Just pick four numbers: </t>
    </r>
    <r>
      <rPr>
        <b val="true"/>
        <sz val="8"/>
        <rFont val="Arial"/>
        <family val="2"/>
      </rPr>
      <t xml:space="preserve">1 to 9</t>
    </r>
  </si>
  <si>
    <r>
      <rPr>
        <sz val="8"/>
        <rFont val="Arial"/>
        <family val="2"/>
      </rPr>
      <t xml:space="preserve">  periods in the </t>
    </r>
    <r>
      <rPr>
        <b val="true"/>
        <sz val="8"/>
        <color rgb="FF800080"/>
        <rFont val="Arial"/>
        <family val="2"/>
      </rPr>
      <t xml:space="preserve">Time Period</t>
    </r>
    <r>
      <rPr>
        <sz val="8"/>
        <rFont val="Arial"/>
        <family val="2"/>
      </rPr>
      <t xml:space="preserve"> are considered.</t>
    </r>
  </si>
  <si>
    <r>
      <rPr>
        <sz val="8"/>
        <color rgb="FF000000"/>
        <rFont val="Arial"/>
        <family val="2"/>
      </rPr>
      <t xml:space="preserve">They'll be stuck into columns </t>
    </r>
    <r>
      <rPr>
        <b val="true"/>
        <sz val="8"/>
        <color rgb="FFFF0000"/>
        <rFont val="Arial"/>
        <family val="2"/>
      </rPr>
      <t xml:space="preserve">N</t>
    </r>
    <r>
      <rPr>
        <sz val="8"/>
        <color rgb="FF000000"/>
        <rFont val="Arial"/>
        <family val="2"/>
      </rPr>
      <t xml:space="preserve"> , </t>
    </r>
    <r>
      <rPr>
        <b val="true"/>
        <sz val="8"/>
        <color rgb="FFFF0000"/>
        <rFont val="Arial"/>
        <family val="2"/>
      </rPr>
      <t xml:space="preserve">O</t>
    </r>
    <r>
      <rPr>
        <sz val="8"/>
        <color rgb="FF000000"/>
        <rFont val="Arial"/>
        <family val="2"/>
      </rPr>
      <t xml:space="preserve"> , </t>
    </r>
    <r>
      <rPr>
        <b val="true"/>
        <sz val="8"/>
        <color rgb="FFFF0000"/>
        <rFont val="Arial"/>
        <family val="2"/>
      </rPr>
      <t xml:space="preserve">P</t>
    </r>
    <r>
      <rPr>
        <sz val="8"/>
        <color rgb="FF000000"/>
        <rFont val="Arial"/>
        <family val="2"/>
      </rPr>
      <t xml:space="preserve"> and </t>
    </r>
    <r>
      <rPr>
        <b val="true"/>
        <sz val="8"/>
        <color rgb="FFFF0000"/>
        <rFont val="Arial"/>
        <family val="2"/>
      </rPr>
      <t xml:space="preserve">Q</t>
    </r>
    <r>
      <rPr>
        <b val="true"/>
        <sz val="8"/>
        <color rgb="FF000000"/>
        <rFont val="Arial"/>
        <family val="2"/>
      </rPr>
      <t xml:space="preserve">.</t>
    </r>
    <r>
      <rPr>
        <b val="true"/>
        <sz val="8"/>
        <color rgb="FFFF0000"/>
        <rFont val="Arial"/>
        <family val="2"/>
      </rPr>
      <t xml:space="preserve">   </t>
    </r>
    <r>
      <rPr>
        <sz val="8"/>
        <color rgb="FF000000"/>
        <rFont val="Arial"/>
        <family val="2"/>
      </rPr>
      <t xml:space="preserve">If you can find data (from 1928 to 2000), use your own!</t>
    </r>
  </si>
  <si>
    <t xml:space="preserve"> Note: The evolution of a portfolio (from year to year) is generated according to </t>
  </si>
  <si>
    <t xml:space="preserve">     NEW = OLD*(1+AnnualGain) - Withdrawal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Withdrawal</t>
    </r>
    <r>
      <rPr>
        <sz val="8"/>
        <rFont val="Arial"/>
        <family val="2"/>
      </rPr>
      <t xml:space="preserve"> is a percentage of the </t>
    </r>
    <r>
      <rPr>
        <u val="single"/>
        <sz val="8"/>
        <rFont val="Arial"/>
        <family val="2"/>
      </rPr>
      <t xml:space="preserve">original</t>
    </r>
    <r>
      <rPr>
        <sz val="8"/>
        <rFont val="Arial"/>
        <family val="2"/>
      </rPr>
      <t xml:space="preserve"> portfolio ... but changes yearly with inflation, which may be chosen from the same </t>
    </r>
    <r>
      <rPr>
        <b val="true"/>
        <sz val="8"/>
        <color rgb="FF008000"/>
        <rFont val="Arial"/>
        <family val="2"/>
      </rPr>
      <t xml:space="preserve">Random Year</t>
    </r>
    <r>
      <rPr>
        <sz val="8"/>
        <rFont val="Arial"/>
        <family val="2"/>
      </rPr>
      <t xml:space="preserve">.</t>
    </r>
  </si>
  <si>
    <r>
      <rPr>
        <sz val="8"/>
        <rFont val="Arial"/>
        <family val="2"/>
      </rPr>
      <t xml:space="preserve"> If the </t>
    </r>
    <r>
      <rPr>
        <b val="true"/>
        <sz val="8"/>
        <rFont val="Arial"/>
        <family val="2"/>
      </rPr>
      <t xml:space="preserve">NEW</t>
    </r>
    <r>
      <rPr>
        <sz val="8"/>
        <rFont val="Arial"/>
        <family val="2"/>
      </rPr>
      <t xml:space="preserve"> portfolio exceeds the </t>
    </r>
    <r>
      <rPr>
        <b val="true"/>
        <sz val="8"/>
        <rFont val="Arial"/>
        <family val="2"/>
      </rPr>
      <t xml:space="preserve">OLD</t>
    </r>
    <r>
      <rPr>
        <sz val="8"/>
        <rFont val="Arial"/>
        <family val="2"/>
      </rPr>
      <t xml:space="preserve"> by an amount </t>
    </r>
    <r>
      <rPr>
        <b val="true"/>
        <sz val="8"/>
        <rFont val="Arial"/>
        <family val="2"/>
      </rPr>
      <t xml:space="preserve">$A</t>
    </r>
    <r>
      <rPr>
        <sz val="8"/>
        <rFont val="Arial"/>
        <family val="2"/>
      </rPr>
      <t xml:space="preserve"> which is </t>
    </r>
    <r>
      <rPr>
        <u val="single"/>
        <sz val="8"/>
        <rFont val="Arial"/>
        <family val="2"/>
      </rPr>
      <t xml:space="preserve">greater</t>
    </r>
    <r>
      <rPr>
        <sz val="8"/>
        <rFont val="Arial"/>
        <family val="2"/>
      </rPr>
      <t xml:space="preserve"> than the Maximum of (Inflation Rate)*</t>
    </r>
    <r>
      <rPr>
        <b val="true"/>
        <sz val="8"/>
        <rFont val="Arial"/>
        <family val="2"/>
      </rPr>
      <t xml:space="preserve">OLD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$0</t>
    </r>
  </si>
  <si>
    <r>
      <rPr>
        <sz val="8"/>
        <rFont val="Arial"/>
        <family val="2"/>
      </rPr>
      <t xml:space="preserve"> then a percentage of </t>
    </r>
    <r>
      <rPr>
        <b val="true"/>
        <sz val="8"/>
        <rFont val="Arial"/>
        <family val="2"/>
      </rPr>
      <t xml:space="preserve">$A</t>
    </r>
    <r>
      <rPr>
        <sz val="8"/>
        <rFont val="Arial"/>
        <family val="2"/>
      </rPr>
      <t xml:space="preserve"> is also withdrawn (so long as it's less than the Maximum specified withdrawal).</t>
    </r>
  </si>
  <si>
    <t xml:space="preserve"> If you click </t>
  </si>
  <si>
    <r>
      <rPr>
        <sz val="10"/>
        <rFont val="Arial"/>
        <family val="2"/>
      </rPr>
      <t xml:space="preserve">   and, for example, a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ear </t>
    </r>
    <r>
      <rPr>
        <u val="single"/>
        <sz val="10"/>
        <rFont val="Arial"/>
        <family val="2"/>
      </rPr>
      <t xml:space="preserve">time horizon</t>
    </r>
    <r>
      <rPr>
        <sz val="7"/>
        <rFont val="Arial"/>
        <family val="2"/>
      </rPr>
      <t xml:space="preserve"> (= Number of Years)</t>
    </r>
  </si>
  <si>
    <r>
      <rPr>
        <sz val="10"/>
        <rFont val="Arial"/>
        <family val="2"/>
      </rPr>
      <t xml:space="preserve"> then every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-year span within the selected </t>
    </r>
    <r>
      <rPr>
        <b val="true"/>
        <sz val="10"/>
        <color rgb="FF800080"/>
        <rFont val="Arial"/>
        <family val="2"/>
      </rPr>
      <t xml:space="preserve">Time Period</t>
    </r>
    <r>
      <rPr>
        <sz val="10"/>
        <color rgb="FF000000"/>
        <rFont val="Arial"/>
        <family val="2"/>
      </rPr>
      <t xml:space="preserve"> is considered.</t>
    </r>
  </si>
  <si>
    <r>
      <rPr>
        <sz val="8"/>
        <rFont val="Arial"/>
        <family val="2"/>
      </rPr>
      <t xml:space="preserve">  (Example: 1940-1969, 1941-1970, 1942-1971, </t>
    </r>
    <r>
      <rPr>
        <i val="true"/>
        <sz val="8"/>
        <rFont val="Arial"/>
        <family val="2"/>
      </rPr>
      <t xml:space="preserve">etc. etc.</t>
    </r>
    <r>
      <rPr>
        <sz val="8"/>
        <rFont val="Arial"/>
        <family val="2"/>
      </rPr>
      <t xml:space="preserve">)</t>
    </r>
  </si>
  <si>
    <r>
      <rPr>
        <sz val="10"/>
        <rFont val="Arial"/>
        <family val="2"/>
      </rPr>
      <t xml:space="preserve">  For each year the </t>
    </r>
    <r>
      <rPr>
        <i val="true"/>
        <sz val="10"/>
        <rFont val="Arial"/>
        <family val="2"/>
      </rPr>
      <t xml:space="preserve">actual</t>
    </r>
    <r>
      <rPr>
        <sz val="10"/>
        <rFont val="Arial"/>
        <family val="2"/>
      </rPr>
      <t xml:space="preserve"> Annual Gain and Inflation Rate</t>
    </r>
    <r>
      <rPr>
        <b val="true"/>
        <sz val="10"/>
        <color rgb="FFFF0000"/>
        <rFont val="Arial"/>
        <family val="2"/>
      </rPr>
      <t xml:space="preserve">*</t>
    </r>
  </si>
  <si>
    <t xml:space="preserve">  are extracted (from the data embedded in the spreadsheet) and the </t>
  </si>
  <si>
    <r>
      <rPr>
        <sz val="10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Maximum Rate of Withdrawal</t>
    </r>
    <r>
      <rPr>
        <sz val="10"/>
        <rFont val="Arial"/>
        <family val="2"/>
      </rPr>
      <t xml:space="preserve"> (</t>
    </r>
    <r>
      <rPr>
        <b val="true"/>
        <sz val="10"/>
        <color rgb="FF993366"/>
        <rFont val="Arial"/>
        <family val="2"/>
      </rPr>
      <t xml:space="preserve">MRW</t>
    </r>
    <r>
      <rPr>
        <sz val="10"/>
        <rFont val="Arial"/>
        <family val="2"/>
      </rPr>
      <t xml:space="preserve">) is calculated for the </t>
    </r>
    <r>
      <rPr>
        <b val="true"/>
        <sz val="10"/>
        <rFont val="Arial"/>
        <family val="2"/>
      </rPr>
      <t xml:space="preserve">30</t>
    </r>
    <r>
      <rPr>
        <sz val="10"/>
        <rFont val="Arial"/>
        <family val="2"/>
      </rPr>
      <t xml:space="preserve"> year time span.</t>
    </r>
  </si>
  <si>
    <t xml:space="preserve">  (This is repeated for every interval: 1940-1969, 1941-1970, 1942-1971, etc. etc.)</t>
  </si>
  <si>
    <r>
      <rPr>
        <sz val="10"/>
        <rFont val="Arial"/>
        <family val="2"/>
      </rPr>
      <t xml:space="preserve">  The smallest and largest of the </t>
    </r>
    <r>
      <rPr>
        <b val="true"/>
        <sz val="10"/>
        <color rgb="FF800080"/>
        <rFont val="Arial"/>
        <family val="2"/>
      </rPr>
      <t xml:space="preserve">MRW</t>
    </r>
    <r>
      <rPr>
        <sz val="10"/>
        <rFont val="Arial"/>
        <family val="2"/>
      </rPr>
      <t xml:space="preserve">s is given </t>
    </r>
  </si>
  <si>
    <t xml:space="preserve">  as well as the starting year, when this is achieved.</t>
  </si>
  <si>
    <r>
      <rPr>
        <sz val="8"/>
        <rFont val="Arial"/>
        <family val="2"/>
      </rPr>
      <t xml:space="preserve">  (Example: The Minimum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of 4.6% was for the 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-year interval beginning in 1969.)</t>
    </r>
  </si>
  <si>
    <r>
      <rPr>
        <sz val="8"/>
        <rFont val="Arial"/>
        <family val="2"/>
      </rPr>
      <t xml:space="preserve"> There's also a plot of the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... on the CHARTS sheet. It gives the Maximum Rate </t>
    </r>
  </si>
  <si>
    <r>
      <rPr>
        <sz val="8"/>
        <rFont val="Arial"/>
        <family val="2"/>
      </rPr>
      <t xml:space="preserve">  of Withdrawal, for </t>
    </r>
    <r>
      <rPr>
        <b val="true"/>
        <sz val="8"/>
        <rFont val="Arial"/>
        <family val="2"/>
      </rPr>
      <t xml:space="preserve">30</t>
    </r>
    <r>
      <rPr>
        <sz val="8"/>
        <rFont val="Arial"/>
        <family val="2"/>
      </rPr>
      <t xml:space="preserve"> years (for example) , at each year in the </t>
    </r>
    <r>
      <rPr>
        <b val="true"/>
        <sz val="8"/>
        <color rgb="FF800080"/>
        <rFont val="Arial"/>
        <family val="2"/>
      </rPr>
      <t xml:space="preserve">Time Period</t>
    </r>
    <r>
      <rPr>
        <sz val="8"/>
        <rFont val="Arial"/>
        <family val="2"/>
      </rPr>
      <t xml:space="preserve">.</t>
    </r>
  </si>
  <si>
    <r>
      <rPr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*</t>
    </r>
    <r>
      <rPr>
        <sz val="10"/>
        <rFont val="Arial"/>
        <family val="2"/>
      </rPr>
      <t xml:space="preserve">  An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actual</t>
    </r>
    <r>
      <rPr>
        <sz val="8"/>
        <rFont val="Arial"/>
        <family val="2"/>
      </rPr>
      <t xml:space="preserve"> Inflation Rate is used, for each year, </t>
    </r>
    <r>
      <rPr>
        <b val="true"/>
        <u val="single"/>
        <sz val="8"/>
        <rFont val="Arial"/>
        <family val="2"/>
      </rPr>
      <t xml:space="preserve">NOT</t>
    </r>
    <r>
      <rPr>
        <sz val="8"/>
        <rFont val="Arial"/>
        <family val="2"/>
      </rPr>
      <t xml:space="preserve"> the </t>
    </r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Rate. (It's an "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" !)</t>
    </r>
  </si>
  <si>
    <r>
      <rPr>
        <sz val="10"/>
        <rFont val="Arial"/>
        <family val="2"/>
      </rPr>
      <t xml:space="preserve">    These</t>
    </r>
    <r>
      <rPr>
        <sz val="8"/>
        <rFont val="Arial"/>
        <family val="2"/>
      </rPr>
      <t xml:space="preserve"> Inflation Rates are chosen as a sequence of </t>
    </r>
    <r>
      <rPr>
        <b val="true"/>
        <u val="single"/>
        <sz val="8"/>
        <rFont val="Arial"/>
        <family val="2"/>
      </rPr>
      <t xml:space="preserve">successive</t>
    </r>
    <r>
      <rPr>
        <sz val="8"/>
        <rFont val="Arial"/>
        <family val="2"/>
      </rPr>
      <t xml:space="preserve"> rates, from 1928 to 2000.</t>
    </r>
  </si>
  <si>
    <r>
      <rPr>
        <b val="true"/>
        <u val="single"/>
        <sz val="8"/>
        <rFont val="Arial"/>
        <family val="2"/>
      </rPr>
      <t xml:space="preserve">NOTE:</t>
    </r>
    <r>
      <rPr>
        <sz val="8"/>
        <rFont val="Arial"/>
        <family val="2"/>
      </rPr>
      <t xml:space="preserve">   Athough the charts may show only 30 years, even if you specify a 40 or 50 year </t>
    </r>
    <r>
      <rPr>
        <u val="single"/>
        <sz val="8"/>
        <rFont val="Arial"/>
        <family val="2"/>
      </rPr>
      <t xml:space="preserve">time horizon</t>
    </r>
    <r>
      <rPr>
        <sz val="8"/>
        <rFont val="Arial"/>
        <family val="2"/>
      </rPr>
      <t xml:space="preserve">,</t>
    </r>
  </si>
  <si>
    <r>
      <rPr>
        <sz val="8"/>
        <rFont val="Arial"/>
        <family val="2"/>
      </rPr>
      <t xml:space="preserve">nevertheless, the "Average Portfolio: Final" and "Average Annual Inflation" are for the specified </t>
    </r>
    <r>
      <rPr>
        <u val="single"/>
        <sz val="8"/>
        <rFont val="Arial"/>
        <family val="2"/>
      </rPr>
      <t xml:space="preserve">time horizon</t>
    </r>
    <r>
      <rPr>
        <sz val="8"/>
        <rFont val="Arial"/>
        <family val="2"/>
      </rPr>
      <t xml:space="preserve">.</t>
    </r>
  </si>
  <si>
    <r>
      <rPr>
        <b val="true"/>
        <sz val="8"/>
        <rFont val="Arial"/>
        <family val="2"/>
      </rPr>
      <t xml:space="preserve">P.S.</t>
    </r>
    <r>
      <rPr>
        <sz val="8"/>
        <rFont val="Arial"/>
        <family val="2"/>
      </rPr>
      <t xml:space="preserve">  Check out the </t>
    </r>
    <r>
      <rPr>
        <b val="true"/>
        <sz val="8"/>
        <rFont val="Arial"/>
        <family val="2"/>
      </rPr>
      <t xml:space="preserve">Distribution Chart</t>
    </r>
    <r>
      <rPr>
        <sz val="8"/>
        <rFont val="Arial"/>
        <family val="2"/>
      </rPr>
      <t xml:space="preserve"> (to the right of column </t>
    </r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, on the Charts sheet).</t>
    </r>
  </si>
  <si>
    <r>
      <rPr>
        <b val="true"/>
        <u val="single"/>
        <sz val="10"/>
        <rFont val="Arial"/>
        <family val="2"/>
      </rPr>
      <t xml:space="preserve">See also</t>
    </r>
    <r>
      <rPr>
        <sz val="10"/>
        <rFont val="Arial"/>
        <family val="0"/>
      </rPr>
      <t xml:space="preserve">:      </t>
    </r>
    <r>
      <rPr>
        <b val="true"/>
        <sz val="10"/>
        <color rgb="FFFF0000"/>
        <rFont val="Arial"/>
        <family val="2"/>
      </rPr>
      <t xml:space="preserve">http://home.golden.net/~pjponzo/sensible-withdrawals.htm</t>
    </r>
  </si>
  <si>
    <r>
      <rPr>
        <b val="true"/>
        <sz val="10"/>
        <rFont val="Arial"/>
        <family val="2"/>
      </rPr>
      <t xml:space="preserve">P.S.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When you click on</t>
    </r>
  </si>
  <si>
    <r>
      <rPr>
        <sz val="8"/>
        <rFont val="Arial"/>
        <family val="2"/>
      </rPr>
      <t xml:space="preserve">you also get a </t>
    </r>
    <r>
      <rPr>
        <b val="true"/>
        <sz val="8"/>
        <color rgb="FF800080"/>
        <rFont val="Arial"/>
        <family val="2"/>
      </rPr>
      <t xml:space="preserve">MRW</t>
    </r>
    <r>
      <rPr>
        <sz val="8"/>
        <rFont val="Arial"/>
        <family val="2"/>
      </rPr>
      <t xml:space="preserve"> </t>
    </r>
    <r>
      <rPr>
        <i val="true"/>
        <u val="single"/>
        <sz val="8"/>
        <rFont val="Arial"/>
        <family val="2"/>
      </rPr>
      <t xml:space="preserve">distribution</t>
    </r>
    <r>
      <rPr>
        <sz val="8"/>
        <rFont val="Arial"/>
        <family val="2"/>
      </rPr>
      <t xml:space="preserve"> chart ... on the CHARTS sheet.</t>
    </r>
  </si>
  <si>
    <t xml:space="preserve">       </t>
  </si>
  <si>
    <t xml:space="preserve">  One other thing:</t>
  </si>
  <si>
    <t xml:space="preserve">  Stick two percentages in here:</t>
  </si>
  <si>
    <r>
      <rPr>
        <sz val="10"/>
        <rFont val="Arial"/>
        <family val="2"/>
      </rPr>
      <t xml:space="preserve">  A </t>
    </r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10%)</t>
    </r>
    <r>
      <rPr>
        <sz val="10"/>
        <rFont val="Arial"/>
        <family val="2"/>
      </rPr>
      <t xml:space="preserve"> and a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15%)</t>
    </r>
    <r>
      <rPr>
        <sz val="10"/>
        <rFont val="Arial"/>
        <family val="2"/>
      </rPr>
      <t xml:space="preserve">.</t>
    </r>
  </si>
  <si>
    <t xml:space="preserve">  When you click on </t>
  </si>
  <si>
    <t xml:space="preserve">  the annualized gains (for each N-year iteration) are shown here.</t>
  </si>
  <si>
    <t xml:space="preserve">   (They just whiz by!)</t>
  </si>
  <si>
    <t xml:space="preserve">  The percentage of these annualized gains which is less</t>
  </si>
  <si>
    <r>
      <rPr>
        <sz val="10"/>
        <rFont val="Arial"/>
        <family val="2"/>
      </rPr>
      <t xml:space="preserve">  than the </t>
    </r>
    <r>
      <rPr>
        <b val="true"/>
        <sz val="10"/>
        <rFont val="Arial"/>
        <family val="2"/>
      </rPr>
      <t xml:space="preserve">First</t>
    </r>
    <r>
      <rPr>
        <sz val="10"/>
        <rFont val="Arial"/>
        <family val="2"/>
      </rPr>
      <t xml:space="preserve"> specified gain is shown here</t>
    </r>
    <r>
      <rPr>
        <sz val="8"/>
        <rFont val="Arial"/>
        <family val="2"/>
      </rPr>
      <t xml:space="preserve"> (example 5.1%)</t>
    </r>
  </si>
  <si>
    <r>
      <rPr>
        <sz val="10"/>
        <rFont val="Arial"/>
        <family val="2"/>
      </rPr>
      <t xml:space="preserve">  as well as the percentage which is greater than the </t>
    </r>
    <r>
      <rPr>
        <b val="true"/>
        <sz val="10"/>
        <rFont val="Arial"/>
        <family val="2"/>
      </rPr>
      <t xml:space="preserve">Second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example 55.1%)</t>
    </r>
    <r>
      <rPr>
        <sz val="10"/>
        <rFont val="Arial"/>
        <family val="2"/>
      </rPr>
      <t xml:space="preserve">.</t>
    </r>
  </si>
  <si>
    <t xml:space="preserve">   (In this example, 5.1% were less than 10% and 55.1% were greater than 15%.)</t>
  </si>
  <si>
    <t xml:space="preserve">Note re inflation rates: </t>
  </si>
  <si>
    <r>
      <rPr>
        <sz val="8"/>
        <rFont val="Arial"/>
        <family val="2"/>
      </rPr>
      <t xml:space="preserve">  If you select a </t>
    </r>
    <r>
      <rPr>
        <i val="true"/>
        <sz val="8"/>
        <rFont val="Arial"/>
        <family val="2"/>
      </rPr>
      <t xml:space="preserve">randomly chosen inflation</t>
    </r>
    <r>
      <rPr>
        <sz val="8"/>
        <rFont val="Arial"/>
        <family val="2"/>
      </rPr>
      <t xml:space="preserve">, you'll get a sequence on </t>
    </r>
    <r>
      <rPr>
        <b val="true"/>
        <i val="true"/>
        <sz val="8"/>
        <rFont val="Arial"/>
        <family val="2"/>
      </rPr>
      <t xml:space="preserve">successive</t>
    </r>
    <r>
      <rPr>
        <sz val="8"/>
        <rFont val="Arial"/>
        <family val="2"/>
      </rPr>
      <t xml:space="preserve"> rates (chosen from 1928 to 2000).</t>
    </r>
  </si>
  <si>
    <t xml:space="preserve">(thanks to Dave L. for this idea.)</t>
  </si>
  <si>
    <t xml:space="preserve">  To do this, the spreadsheet picks a random year (after 1928) and selects, for example, the inflation rates</t>
  </si>
  <si>
    <r>
      <rPr>
        <sz val="8"/>
        <rFont val="Arial"/>
        <family val="2"/>
      </rPr>
      <t xml:space="preserve">  for 30 subsequent years. This is to simulate the significant </t>
    </r>
    <r>
      <rPr>
        <u val="single"/>
        <sz val="8"/>
        <rFont val="Arial"/>
        <family val="2"/>
      </rPr>
      <t xml:space="preserve">serial correlation</t>
    </r>
    <r>
      <rPr>
        <sz val="8"/>
        <rFont val="Arial"/>
        <family val="2"/>
      </rPr>
      <t xml:space="preserve"> between successive inflation rates.</t>
    </r>
  </si>
  <si>
    <r>
      <rPr>
        <sz val="8"/>
        <rFont val="Arial"/>
        <family val="2"/>
      </rPr>
      <t xml:space="preserve">P.S. You can also stick in a </t>
    </r>
    <r>
      <rPr>
        <b val="true"/>
        <sz val="8"/>
        <rFont val="Arial"/>
        <family val="2"/>
      </rPr>
      <t xml:space="preserve">NEGATIVE</t>
    </r>
    <r>
      <rPr>
        <sz val="8"/>
        <rFont val="Arial"/>
        <family val="2"/>
      </rPr>
      <t xml:space="preserve"> withdrawal rate and see what </t>
    </r>
  </si>
  <si>
    <r>
      <rPr>
        <sz val="8"/>
        <rFont val="Arial"/>
        <family val="2"/>
      </rPr>
      <t xml:space="preserve">    your portfolio will do over the next umpteen years if you </t>
    </r>
    <r>
      <rPr>
        <b val="true"/>
        <sz val="8"/>
        <rFont val="Arial"/>
        <family val="2"/>
      </rPr>
      <t xml:space="preserve">CONTRIBUTE</t>
    </r>
  </si>
  <si>
    <r>
      <rPr>
        <sz val="8"/>
        <rFont val="Arial"/>
        <family val="2"/>
      </rPr>
      <t xml:space="preserve">    this percentage of your </t>
    </r>
    <r>
      <rPr>
        <b val="true"/>
        <sz val="8"/>
        <color rgb="FFFF0000"/>
        <rFont val="Arial"/>
        <family val="2"/>
      </rPr>
      <t xml:space="preserve">Salary</t>
    </r>
    <r>
      <rPr>
        <sz val="8"/>
        <rFont val="Arial"/>
        <family val="2"/>
      </rPr>
      <t xml:space="preserve"> to your portfolio, your salary increasing</t>
    </r>
  </si>
  <si>
    <r>
      <rPr>
        <sz val="8"/>
        <rFont val="Arial"/>
        <family val="2"/>
      </rPr>
      <t xml:space="preserve">    with inflation.  Stick in your current </t>
    </r>
    <r>
      <rPr>
        <b val="true"/>
        <sz val="8"/>
        <color rgb="FFFF0000"/>
        <rFont val="Arial"/>
        <family val="2"/>
      </rPr>
      <t xml:space="preserve">Salary</t>
    </r>
    <r>
      <rPr>
        <sz val="8"/>
        <rFont val="Arial"/>
        <family val="2"/>
      </rPr>
      <t xml:space="preserve"> here</t>
    </r>
  </si>
  <si>
    <t xml:space="preserve">     and see if you can achieve this portfolio  :^)</t>
  </si>
  <si>
    <t xml:space="preserve">  One other interesting thing:</t>
  </si>
  <si>
    <t xml:space="preserve">  Set things up like so,</t>
  </si>
  <si>
    <r>
      <rPr>
        <sz val="10"/>
        <rFont val="Arial"/>
        <family val="2"/>
      </rPr>
      <t xml:space="preserve">  with a current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here</t>
    </r>
  </si>
  <si>
    <t xml:space="preserve">  P.S.</t>
  </si>
  <si>
    <r>
      <rPr>
        <sz val="10"/>
        <rFont val="Arial"/>
        <family val="2"/>
      </rPr>
      <t xml:space="preserve">  and a 1-year target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here.</t>
    </r>
  </si>
  <si>
    <t xml:space="preserve">  Check out the stuff in columns</t>
  </si>
  <si>
    <t xml:space="preserve">  AK9 - AO20. </t>
  </si>
  <si>
    <t xml:space="preserve">  Then take a gander at the </t>
  </si>
  <si>
    <t xml:space="preserve"> (You may want to buy an Annuity!)</t>
  </si>
  <si>
    <r>
      <rPr>
        <sz val="10"/>
        <rFont val="Arial"/>
        <family val="2"/>
      </rPr>
      <t xml:space="preserve">  probability that this </t>
    </r>
    <r>
      <rPr>
        <b val="true"/>
        <sz val="10"/>
        <color rgb="FF008000"/>
        <rFont val="Arial"/>
        <family val="2"/>
      </rPr>
      <t xml:space="preserve">Price</t>
    </r>
    <r>
      <rPr>
        <sz val="10"/>
        <rFont val="Arial"/>
        <family val="2"/>
      </rPr>
      <t xml:space="preserve"> will be</t>
    </r>
  </si>
  <si>
    <t xml:space="preserve">  achieved in 12 months.</t>
  </si>
  <si>
    <t xml:space="preserve">  Of course, you can select the range </t>
  </si>
  <si>
    <t xml:space="preserve">  of years from which the gains are (randomly)</t>
  </si>
  <si>
    <r>
      <rPr>
        <sz val="10"/>
        <rFont val="Arial"/>
        <family val="2"/>
      </rPr>
      <t xml:space="preserve">  Be sure to base all your decisions</t>
    </r>
    <r>
      <rPr>
        <sz val="10"/>
        <color rgb="FFFF0000"/>
        <rFont val="Arial"/>
        <family val="2"/>
      </rPr>
      <t xml:space="preserve">*</t>
    </r>
  </si>
  <si>
    <t xml:space="preserve">  selected, as well as the asset allocation.</t>
  </si>
  <si>
    <t xml:space="preserve">  (concerning price targets)</t>
  </si>
  <si>
    <r>
      <rPr>
        <sz val="10"/>
        <rFont val="Arial"/>
        <family val="2"/>
      </rPr>
      <t xml:space="preserve">  on this </t>
    </r>
    <r>
      <rPr>
        <i val="true"/>
        <sz val="10"/>
        <rFont val="Arial"/>
        <family val="2"/>
      </rPr>
      <t xml:space="preserve">Monte Carlo Probability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:^)</t>
    </r>
  </si>
  <si>
    <t xml:space="preserve">P.S.</t>
  </si>
  <si>
    <t xml:space="preserve">If you have your own data to stick into column BI, BJ or BK, but it only goes</t>
  </si>
  <si>
    <r>
      <rPr>
        <sz val="10"/>
        <color rgb="FFFF0000"/>
        <rFont val="Arial"/>
        <family val="2"/>
      </rPr>
      <t xml:space="preserve">*</t>
    </r>
    <r>
      <rPr>
        <sz val="6"/>
        <rFont val="Arial"/>
        <family val="2"/>
      </rPr>
      <t xml:space="preserve"> just kidding</t>
    </r>
  </si>
  <si>
    <t xml:space="preserve">back to 1980 (for example), then stick it in the last 20 rows or so</t>
  </si>
  <si>
    <r>
      <rPr>
        <sz val="10"/>
        <rFont val="Arial"/>
        <family val="0"/>
      </rPr>
      <t xml:space="preserve">... but be sure to select years from 1980 ! </t>
    </r>
    <r>
      <rPr>
        <b val="true"/>
        <sz val="8"/>
        <rFont val="Arial"/>
        <family val="2"/>
      </rPr>
      <t xml:space="preserve">(Also, check out columns BM, etc.)</t>
    </r>
  </si>
  <si>
    <t xml:space="preserve">Breaks</t>
  </si>
  <si>
    <t xml:space="preserve">Distribution</t>
  </si>
  <si>
    <t xml:space="preserve">Intervals</t>
  </si>
  <si>
    <t xml:space="preserve">1/(Gain Factor)</t>
  </si>
  <si>
    <t xml:space="preserve">Calculating ...</t>
  </si>
  <si>
    <t xml:space="preserve">DO THIS:</t>
  </si>
  <si>
    <t xml:space="preserve">This is the distribution of Returns for Asset #</t>
  </si>
  <si>
    <t xml:space="preserve">(1)</t>
  </si>
  <si>
    <t xml:space="preserve">Choose the Minimum and Increment for the chart above</t>
  </si>
  <si>
    <t xml:space="preserve">Plot Minimum =</t>
  </si>
  <si>
    <t xml:space="preserve">Plot Increment =</t>
  </si>
  <si>
    <t xml:space="preserve">(2)</t>
  </si>
  <si>
    <r>
      <rPr>
        <b val="true"/>
        <sz val="8"/>
        <rFont val="Arial"/>
        <family val="2"/>
      </rPr>
      <t xml:space="preserve">Select a "first" Asset Class </t>
    </r>
    <r>
      <rPr>
        <b val="true"/>
        <u val="single"/>
        <sz val="8"/>
        <rFont val="Arial"/>
        <family val="2"/>
      </rPr>
      <t xml:space="preserve">on the SW sheet</t>
    </r>
  </si>
  <si>
    <r>
      <rPr>
        <sz val="8"/>
        <rFont val="Arial"/>
        <family val="2"/>
      </rPr>
      <t xml:space="preserve">See:  </t>
    </r>
    <r>
      <rPr>
        <b val="true"/>
        <sz val="8"/>
        <color rgb="FFFF0000"/>
        <rFont val="Arial"/>
        <family val="2"/>
      </rPr>
      <t xml:space="preserve">http://home.golden.net/~pjponzo/sensible_3.htm</t>
    </r>
  </si>
  <si>
    <t xml:space="preserve">(3)</t>
  </si>
  <si>
    <t xml:space="preserve">Click on the "Calculate Distribution" button above</t>
  </si>
  <si>
    <t xml:space="preserve">(4)</t>
  </si>
  <si>
    <t xml:space="preserve">Mean Return =</t>
  </si>
  <si>
    <t xml:space="preserve">Standard Deviation =</t>
  </si>
  <si>
    <t xml:space="preserve">Selected Assets </t>
  </si>
  <si>
    <r>
      <rPr>
        <b val="true"/>
        <sz val="9"/>
        <rFont val="Arial"/>
        <family val="2"/>
      </rPr>
      <t xml:space="preserve">Change </t>
    </r>
    <r>
      <rPr>
        <b val="true"/>
        <i val="true"/>
        <sz val="9"/>
        <rFont val="Arial"/>
        <family val="2"/>
      </rPr>
      <t xml:space="preserve">only</t>
    </r>
    <r>
      <rPr>
        <b val="true"/>
        <sz val="9"/>
        <rFont val="Arial"/>
        <family val="2"/>
      </rPr>
      <t xml:space="preserve"> the data in the  </t>
    </r>
  </si>
  <si>
    <t xml:space="preserve">Row?</t>
  </si>
  <si>
    <t xml:space="preserve">Year</t>
  </si>
  <si>
    <t xml:space="preserve">Portfolio 1</t>
  </si>
  <si>
    <t xml:space="preserve">Portfolio 2</t>
  </si>
  <si>
    <t xml:space="preserve">Portfolio 3</t>
  </si>
  <si>
    <t xml:space="preserve">Portfolio 4</t>
  </si>
  <si>
    <t xml:space="preserve">Portfolio 5</t>
  </si>
  <si>
    <t xml:space="preserve">EXTRAS</t>
  </si>
  <si>
    <t xml:space="preserve">Total Income</t>
  </si>
  <si>
    <t xml:space="preserve">Fixed</t>
  </si>
  <si>
    <t xml:space="preserve">Average Portfolio</t>
  </si>
  <si>
    <t xml:space="preserve">Withdraw %</t>
  </si>
  <si>
    <t xml:space="preserve">Inflation Rate</t>
  </si>
  <si>
    <t xml:space="preserve">CPI</t>
  </si>
  <si>
    <t xml:space="preserve">Cross-Correlations</t>
  </si>
  <si>
    <t xml:space="preserve">MRW</t>
  </si>
  <si>
    <t xml:space="preserve">Distr'n</t>
  </si>
  <si>
    <t xml:space="preserve">Labels</t>
  </si>
  <si>
    <t xml:space="preserve">Mix</t>
  </si>
  <si>
    <t xml:space="preserve">LgCap/Gwt</t>
  </si>
  <si>
    <t xml:space="preserve">LgCap/Val</t>
  </si>
  <si>
    <t xml:space="preserve">SmlCap/Gwt</t>
  </si>
  <si>
    <t xml:space="preserve">SmlCap/Val</t>
  </si>
  <si>
    <t xml:space="preserve">T-bills</t>
  </si>
  <si>
    <t xml:space="preserve">5 yr Treasury</t>
  </si>
  <si>
    <t xml:space="preserve">Govt Long Term Bond</t>
  </si>
  <si>
    <t xml:space="preserve">S&amp;P 500</t>
  </si>
  <si>
    <t xml:space="preserve">TSM</t>
  </si>
  <si>
    <t xml:space="preserve">TSE 300</t>
  </si>
  <si>
    <t xml:space="preserve">Success</t>
  </si>
  <si>
    <t xml:space="preserve">Mean Return</t>
  </si>
  <si>
    <t xml:space="preserve">Volatility</t>
  </si>
  <si>
    <t xml:space="preserve">Sharpe</t>
  </si>
  <si>
    <t xml:space="preserve">Selected Allocations </t>
  </si>
  <si>
    <r>
      <rPr>
        <b val="true"/>
        <sz val="8"/>
        <rFont val="Arial"/>
        <family val="2"/>
      </rPr>
      <t xml:space="preserve">Max </t>
    </r>
    <r>
      <rPr>
        <b val="true"/>
        <u val="single"/>
        <sz val="8"/>
        <rFont val="Arial"/>
        <family val="2"/>
      </rPr>
      <t xml:space="preserve">Success</t>
    </r>
  </si>
  <si>
    <t xml:space="preserve">Number of Years </t>
  </si>
  <si>
    <t xml:space="preserve">Iterations =</t>
  </si>
  <si>
    <t xml:space="preserve">  = Monte Carlo iterations</t>
  </si>
  <si>
    <r>
      <rPr>
        <b val="true"/>
        <sz val="8"/>
        <rFont val="Arial"/>
        <family val="2"/>
      </rPr>
      <t xml:space="preserve">Max </t>
    </r>
    <r>
      <rPr>
        <b val="true"/>
        <u val="single"/>
        <sz val="8"/>
        <rFont val="Arial"/>
        <family val="2"/>
      </rPr>
      <t xml:space="preserve">Sharpe</t>
    </r>
  </si>
  <si>
    <t xml:space="preserve">extras @</t>
  </si>
  <si>
    <t xml:space="preserve">Asset Classes that you can use: </t>
  </si>
  <si>
    <r>
      <rPr>
        <sz val="8"/>
        <rFont val="Arial"/>
        <family val="2"/>
      </rPr>
      <t xml:space="preserve">Select</t>
    </r>
    <r>
      <rPr>
        <b val="true"/>
        <sz val="8"/>
        <rFont val="Arial"/>
        <family val="2"/>
      </rPr>
      <t xml:space="preserve"> Increment =</t>
    </r>
  </si>
  <si>
    <r>
      <rPr>
        <sz val="8"/>
        <rFont val="Arial"/>
        <family val="2"/>
      </rPr>
      <t xml:space="preserve">Select</t>
    </r>
    <r>
      <rPr>
        <b val="true"/>
        <sz val="8"/>
        <rFont val="Arial"/>
        <family val="2"/>
      </rPr>
      <t xml:space="preserve"> RiskFree Rate =</t>
    </r>
  </si>
  <si>
    <r>
      <rPr>
        <b val="true"/>
        <u val="single"/>
        <sz val="8"/>
        <color rgb="FF800080"/>
        <rFont val="Arial"/>
        <family val="2"/>
      </rPr>
      <t xml:space="preserve">Specified</t>
    </r>
    <r>
      <rPr>
        <sz val="8"/>
        <rFont val="Arial"/>
        <family val="2"/>
      </rPr>
      <t xml:space="preserve"> Inflation  (or </t>
    </r>
    <r>
      <rPr>
        <b val="true"/>
        <sz val="8"/>
        <rFont val="Arial"/>
        <family val="2"/>
      </rPr>
      <t xml:space="preserve">x</t>
    </r>
    <r>
      <rPr>
        <sz val="8"/>
        <rFont val="Arial"/>
        <family val="2"/>
      </rPr>
      <t xml:space="preserve">)</t>
    </r>
  </si>
  <si>
    <t xml:space="preserve">X</t>
  </si>
  <si>
    <t xml:space="preserve">Maximum =</t>
  </si>
  <si>
    <t xml:space="preserve">8% / 10%</t>
  </si>
  <si>
    <t xml:space="preserve">Min/Max</t>
  </si>
  <si>
    <t xml:space="preserve">    Just can add more </t>
  </si>
  <si>
    <r>
      <rPr>
        <sz val="10"/>
        <rFont val="Arial"/>
        <family val="0"/>
      </rPr>
      <t xml:space="preserve">  At the suggestion of  </t>
    </r>
    <r>
      <rPr>
        <b val="true"/>
        <sz val="10"/>
        <rFont val="Arial"/>
        <family val="2"/>
      </rPr>
      <t xml:space="preserve">JanS</t>
    </r>
    <r>
      <rPr>
        <sz val="10"/>
        <rFont val="Arial"/>
        <family val="0"/>
      </rPr>
      <t xml:space="preserve">z    </t>
    </r>
    <r>
      <rPr>
        <b val="true"/>
        <sz val="10"/>
        <rFont val="Arial"/>
        <family val="2"/>
      </rPr>
      <t xml:space="preserve">:^)</t>
    </r>
  </si>
  <si>
    <t xml:space="preserve">    to the right of column BI</t>
  </si>
  <si>
    <r>
      <rPr>
        <b val="true"/>
        <sz val="8"/>
        <rFont val="Arial"/>
        <family val="2"/>
      </rPr>
      <t xml:space="preserve">gives Max Success Rate</t>
    </r>
    <r>
      <rPr>
        <b val="true"/>
        <sz val="8"/>
        <color rgb="FFFF0000"/>
        <rFont val="Arial"/>
        <family val="2"/>
      </rPr>
      <t xml:space="preserve">*</t>
    </r>
  </si>
  <si>
    <t xml:space="preserve">Success Rate = percentage of surviving portfolios</t>
  </si>
  <si>
    <t xml:space="preserve">Serial Correlation</t>
  </si>
  <si>
    <r>
      <rPr>
        <b val="true"/>
        <sz val="8"/>
        <rFont val="Arial"/>
        <family val="2"/>
      </rPr>
      <t xml:space="preserve">gives Max Sharpe Ratio</t>
    </r>
    <r>
      <rPr>
        <b val="true"/>
        <sz val="8"/>
        <color rgb="FFFF0000"/>
        <rFont val="Arial"/>
        <family val="2"/>
      </rPr>
      <t xml:space="preserve">*</t>
    </r>
  </si>
  <si>
    <t xml:space="preserve">Sharpe Ratio = (Mean Return - RiskFree) / Volatility</t>
  </si>
  <si>
    <t xml:space="preserve">Inflation Correlation</t>
  </si>
  <si>
    <r>
      <rPr>
        <sz val="9"/>
        <rFont val="Arial"/>
        <family val="0"/>
      </rPr>
      <t xml:space="preserve">  If you click on  </t>
    </r>
    <r>
      <rPr>
        <sz val="9"/>
        <rFont val="Arial Black"/>
        <family val="2"/>
      </rPr>
      <t xml:space="preserve">Find the </t>
    </r>
    <r>
      <rPr>
        <sz val="9"/>
        <color rgb="FFFF00FF"/>
        <rFont val="Arial Black"/>
        <family val="2"/>
      </rPr>
      <t xml:space="preserve">Best</t>
    </r>
    <r>
      <rPr>
        <sz val="9"/>
        <rFont val="Arial"/>
        <family val="0"/>
      </rPr>
      <t xml:space="preserve">  we'll step through all allocations </t>
    </r>
  </si>
  <si>
    <r>
      <rPr>
        <b val="true"/>
        <sz val="8"/>
        <color rgb="FFFF0000"/>
        <rFont val="Arial"/>
        <family val="2"/>
      </rPr>
      <t xml:space="preserve">* </t>
    </r>
    <r>
      <rPr>
        <sz val="8"/>
        <rFont val="Arial"/>
        <family val="2"/>
      </rPr>
      <t xml:space="preserve"> </t>
    </r>
  </si>
  <si>
    <t xml:space="preserve">Percentage of Portfolio devoted to Immediate Annuity</t>
  </si>
  <si>
    <r>
      <rPr>
        <sz val="9"/>
        <rFont val="Arial"/>
        <family val="0"/>
      </rPr>
      <t xml:space="preserve">  (incrementing each with your increment selection in cell </t>
    </r>
    <r>
      <rPr>
        <b val="true"/>
        <sz val="9"/>
        <color rgb="FF0000FF"/>
        <rFont val="Arial"/>
        <family val="2"/>
      </rPr>
      <t xml:space="preserve">BO4</t>
    </r>
    <r>
      <rPr>
        <sz val="9"/>
        <rFont val="Arial"/>
        <family val="0"/>
      </rPr>
      <t xml:space="preserve">)</t>
    </r>
  </si>
  <si>
    <t xml:space="preserve">Min &amp; Max</t>
  </si>
  <si>
    <t xml:space="preserve">Annuity Rate</t>
  </si>
  <si>
    <t xml:space="preserve">  so you can go for a coffee and, when we're finished </t>
  </si>
  <si>
    <t xml:space="preserve">allocation</t>
  </si>
  <si>
    <t xml:space="preserve">Average Inflation over selected time period is</t>
  </si>
  <si>
    <t xml:space="preserve">(Fixed) Annuity Income</t>
  </si>
  <si>
    <t xml:space="preserve">  (you with your coffee ... we with our calculations), you can </t>
  </si>
  <si>
    <t xml:space="preserve">From year </t>
  </si>
  <si>
    <t xml:space="preserve">  NOTE: </t>
  </si>
  <si>
    <t xml:space="preserve">You can change the </t>
  </si>
  <si>
    <r>
      <rPr>
        <sz val="9"/>
        <rFont val="Arial"/>
        <family val="0"/>
      </rPr>
      <t xml:space="preserve">  click on the </t>
    </r>
    <r>
      <rPr>
        <sz val="9"/>
        <rFont val="Arial Black"/>
        <family val="2"/>
      </rPr>
      <t xml:space="preserve">Calculate Success Rate</t>
    </r>
    <r>
      <rPr>
        <sz val="9"/>
        <rFont val="Arial"/>
        <family val="0"/>
      </rPr>
      <t xml:space="preserve"> button </t>
    </r>
    <r>
      <rPr>
        <b val="true"/>
        <sz val="9"/>
        <rFont val="Arial Black"/>
        <family val="2"/>
      </rPr>
      <t xml:space="preserve">!</t>
    </r>
  </si>
  <si>
    <t xml:space="preserve">to year </t>
  </si>
  <si>
    <t xml:space="preserve"> If you want to devote a fraction of your initial Portfolio to an annuity</t>
  </si>
  <si>
    <t xml:space="preserve">  starting percentage, in cell AR2</t>
  </si>
  <si>
    <t xml:space="preserve">Notes</t>
  </si>
  <si>
    <t xml:space="preserve">During all this calculating (in order to speed things up)</t>
  </si>
  <si>
    <t xml:space="preserve"> then stick the percentage in AO9 and the annuity Payment Rate</t>
  </si>
  <si>
    <t xml:space="preserve">(also for a chart on "Charts" sheet)</t>
  </si>
  <si>
    <t xml:space="preserve">the charts and numbers are NOT updated</t>
  </si>
  <si>
    <t xml:space="preserve"> (as a percentage of the purchase price of the annuity) into AO10.</t>
  </si>
  <si>
    <t xml:space="preserve">… hence the need (when we're finished) to click the</t>
  </si>
  <si>
    <t xml:space="preserve"> Your annual Annuity Income appears in AO11 and "what's left"</t>
  </si>
  <si>
    <t xml:space="preserve">MRW Cumulative Distribution</t>
  </si>
  <si>
    <r>
      <rPr>
        <sz val="10"/>
        <rFont val="Arial Black"/>
        <family val="2"/>
      </rPr>
      <t xml:space="preserve">Calculate Success Rate</t>
    </r>
    <r>
      <rPr>
        <sz val="10"/>
        <rFont val="Arial"/>
        <family val="0"/>
      </rPr>
      <t xml:space="preserve"> button </t>
    </r>
    <r>
      <rPr>
        <sz val="10"/>
        <rFont val="Arial Black"/>
        <family val="2"/>
      </rPr>
      <t xml:space="preserve">!</t>
    </r>
  </si>
  <si>
    <t xml:space="preserve"> of your Portfolio (after buying the Annuity) in AO12. "What's left"</t>
  </si>
  <si>
    <r>
      <rPr>
        <sz val="10"/>
        <rFont val="Arial"/>
        <family val="0"/>
      </rPr>
      <t xml:space="preserve">As we calculate, however, the 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rFont val="Arial"/>
        <family val="0"/>
      </rPr>
      <t xml:space="preserve"> Allocations (so far)</t>
    </r>
  </si>
  <si>
    <t xml:space="preserve"> is invested.</t>
  </si>
  <si>
    <r>
      <rPr>
        <sz val="10"/>
        <rFont val="Arial"/>
        <family val="0"/>
      </rPr>
      <t xml:space="preserve">are displayed ... </t>
    </r>
    <r>
      <rPr>
        <sz val="10"/>
        <color rgb="FF000000"/>
        <rFont val="Arial"/>
        <family val="2"/>
      </rPr>
      <t xml:space="preserve">and the </t>
    </r>
    <r>
      <rPr>
        <i val="true"/>
        <u val="single"/>
        <sz val="10"/>
        <color rgb="FF000000"/>
        <rFont val="Arial"/>
        <family val="2"/>
      </rPr>
      <t xml:space="preserve">final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color rgb="FF000000"/>
        <rFont val="Arial"/>
        <family val="2"/>
      </rPr>
      <t xml:space="preserve"> variables</t>
    </r>
  </si>
  <si>
    <r>
      <rPr>
        <sz val="10"/>
        <rFont val="Arial"/>
        <family val="2"/>
      </rPr>
      <t xml:space="preserve">  If you want the </t>
    </r>
    <r>
      <rPr>
        <b val="true"/>
        <sz val="10"/>
        <color rgb="FFFF00FF"/>
        <rFont val="Arial"/>
        <family val="2"/>
      </rPr>
      <t xml:space="preserve">Best </t>
    </r>
    <r>
      <rPr>
        <sz val="10"/>
        <rFont val="Arial"/>
        <family val="2"/>
      </rPr>
      <t xml:space="preserve">= </t>
    </r>
    <r>
      <rPr>
        <b val="true"/>
        <sz val="10"/>
        <rFont val="Arial"/>
        <family val="2"/>
      </rPr>
      <t xml:space="preserve">Min Volatility</t>
    </r>
  </si>
  <si>
    <r>
      <rPr>
        <sz val="8"/>
        <rFont val="Arial"/>
        <family val="2"/>
      </rPr>
      <t xml:space="preserve"> If you don't want an annuity, just put</t>
    </r>
    <r>
      <rPr>
        <b val="true"/>
        <sz val="8"/>
        <rFont val="Arial"/>
        <family val="2"/>
      </rPr>
      <t xml:space="preserve"> 0</t>
    </r>
    <r>
      <rPr>
        <sz val="8"/>
        <rFont val="Arial"/>
        <family val="2"/>
      </rPr>
      <t xml:space="preserve"> into AO9.</t>
    </r>
  </si>
  <si>
    <t xml:space="preserve">Range1 =</t>
  </si>
  <si>
    <t xml:space="preserve">end up there (when we're finished) -</t>
  </si>
  <si>
    <t xml:space="preserve">    in the yellow cells</t>
  </si>
  <si>
    <t xml:space="preserve">  it's here</t>
  </si>
  <si>
    <t xml:space="preserve"> Put 0 into AO9 if you're INVESTING instead of WITHDRAWING!</t>
  </si>
  <si>
    <r>
      <rPr>
        <sz val="10"/>
        <rFont val="Arial"/>
        <family val="0"/>
      </rPr>
      <t xml:space="preserve">(</t>
    </r>
    <r>
      <rPr>
        <b val="true"/>
        <sz val="10"/>
        <color rgb="FFFF00FF"/>
        <rFont val="Arial"/>
        <family val="2"/>
      </rPr>
      <t xml:space="preserve">Best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Max Succes</t>
    </r>
    <r>
      <rPr>
        <sz val="10"/>
        <rFont val="Arial"/>
        <family val="0"/>
      </rPr>
      <t xml:space="preserve">s or </t>
    </r>
    <r>
      <rPr>
        <b val="true"/>
        <sz val="10"/>
        <rFont val="Arial"/>
        <family val="2"/>
      </rPr>
      <t xml:space="preserve">Max Sharpe Ratio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Min Volatilit</t>
    </r>
    <r>
      <rPr>
        <sz val="10"/>
        <rFont val="Arial"/>
        <family val="0"/>
      </rPr>
      <t xml:space="preserve">y)</t>
    </r>
  </si>
  <si>
    <t xml:space="preserve">Withdrawal as a Percentage of 'Average' Portfolio</t>
  </si>
  <si>
    <t xml:space="preserve">Average Annual Inflation = </t>
  </si>
  <si>
    <r>
      <rPr>
        <b val="true"/>
        <sz val="8"/>
        <rFont val="Arial"/>
        <family val="2"/>
      </rPr>
      <t xml:space="preserve">Min </t>
    </r>
    <r>
      <rPr>
        <b val="true"/>
        <u val="single"/>
        <sz val="8"/>
        <rFont val="Arial"/>
        <family val="2"/>
      </rPr>
      <t xml:space="preserve">Volatility</t>
    </r>
  </si>
  <si>
    <t xml:space="preserve">Over ALL iterations:</t>
  </si>
  <si>
    <t xml:space="preserve"> the Average Annual Return was</t>
  </si>
  <si>
    <t xml:space="preserve">and the Average Std Dev was</t>
  </si>
  <si>
    <t xml:space="preserve">Geometric Mean Inflation = </t>
  </si>
  <si>
    <t xml:space="preserve">SD =</t>
  </si>
  <si>
    <t xml:space="preserve">Standard Deviation of Portfolio</t>
  </si>
  <si>
    <t xml:space="preserve">Sample portfolios</t>
  </si>
  <si>
    <t xml:space="preserve">All in Today's Dollars !</t>
  </si>
  <si>
    <t xml:space="preserve">Average Annual "Extras"</t>
  </si>
  <si>
    <t xml:space="preserve">Average Total Income</t>
  </si>
  <si>
    <t xml:space="preserve"> Gives the Mean (annual) Return of the selected Portfolio (over all simulations)</t>
  </si>
  <si>
    <t xml:space="preserve"> Gives the Standard Deviation (Volatility) of the selected Portfolio (over all simulations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"/>
    <numFmt numFmtId="167" formatCode="#,##0.000"/>
    <numFmt numFmtId="168" formatCode="0.00%"/>
    <numFmt numFmtId="169" formatCode="0.0%"/>
    <numFmt numFmtId="170" formatCode="#,##0"/>
    <numFmt numFmtId="171" formatCode="0%"/>
    <numFmt numFmtId="172" formatCode="General"/>
    <numFmt numFmtId="173" formatCode="\$#,##0"/>
    <numFmt numFmtId="174" formatCode="0.0"/>
    <numFmt numFmtId="175" formatCode="0.0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u val="singl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u val="single"/>
      <sz val="10"/>
      <color rgb="FF80008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80008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u val="single"/>
      <sz val="8"/>
      <name val="Arial"/>
      <family val="2"/>
    </font>
    <font>
      <b val="true"/>
      <sz val="8"/>
      <color rgb="FF008000"/>
      <name val="Arial"/>
      <family val="2"/>
    </font>
    <font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800080"/>
      <name val="Arial"/>
      <family val="2"/>
    </font>
    <font>
      <b val="true"/>
      <u val="single"/>
      <sz val="10"/>
      <name val="Arial"/>
      <family val="2"/>
    </font>
    <font>
      <i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10"/>
      <color rgb="FFFF0000"/>
      <name val="Arial"/>
      <family val="2"/>
    </font>
    <font>
      <b val="true"/>
      <sz val="6"/>
      <color rgb="FFCCFFFF"/>
      <name val="Arial"/>
      <family val="2"/>
    </font>
    <font>
      <b val="true"/>
      <sz val="6"/>
      <name val="Arial"/>
      <family val="2"/>
    </font>
    <font>
      <sz val="6"/>
      <color rgb="FF000000"/>
      <name val="Arial"/>
      <family val="2"/>
    </font>
    <font>
      <sz val="6.75"/>
      <color rgb="FF000000"/>
      <name val="Arial"/>
      <family val="2"/>
    </font>
    <font>
      <b val="true"/>
      <sz val="8.25"/>
      <name val="Arial"/>
      <family val="2"/>
    </font>
    <font>
      <sz val="7.25"/>
      <color rgb="FF000000"/>
      <name val="Arial"/>
      <family val="2"/>
    </font>
    <font>
      <sz val="7.25"/>
      <name val="Arial"/>
      <family val="2"/>
    </font>
    <font>
      <sz val="7"/>
      <color rgb="FF000000"/>
      <name val="Arial"/>
      <family val="2"/>
    </font>
    <font>
      <sz val="8.5"/>
      <color rgb="FF000000"/>
      <name val="Arial"/>
      <family val="2"/>
    </font>
    <font>
      <sz val="8"/>
      <color rgb="FFCC99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C0C0C0"/>
      <name val="Arial"/>
      <family val="2"/>
    </font>
    <font>
      <b val="true"/>
      <sz val="10"/>
      <color rgb="FFFF00FF"/>
      <name val="Arial"/>
      <family val="2"/>
    </font>
    <font>
      <sz val="9"/>
      <name val="Arial"/>
      <family val="0"/>
    </font>
    <font>
      <sz val="9"/>
      <name val="Arial Black"/>
      <family val="2"/>
    </font>
    <font>
      <sz val="9"/>
      <color rgb="FFFF00FF"/>
      <name val="Arial Black"/>
      <family val="2"/>
    </font>
    <font>
      <b val="true"/>
      <sz val="9"/>
      <color rgb="FF0000FF"/>
      <name val="Arial"/>
      <family val="2"/>
    </font>
    <font>
      <b val="true"/>
      <sz val="9"/>
      <name val="Arial Black"/>
      <family val="2"/>
    </font>
    <font>
      <sz val="10"/>
      <name val="Arial Black"/>
      <family val="2"/>
    </font>
    <font>
      <i val="true"/>
      <u val="single"/>
      <sz val="10"/>
      <color rgb="FF000000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sz val="7.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6600"/>
      </left>
      <right/>
      <top style="medium">
        <color rgb="FFFF6600"/>
      </top>
      <bottom/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/>
      <diagonal/>
    </border>
    <border diagonalUp="false" diagonalDown="false">
      <left style="medium">
        <color rgb="FFFF6600"/>
      </left>
      <right/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660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0000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medium">
        <color rgb="FF0000FF"/>
      </right>
      <top/>
      <bottom style="thin">
        <color rgb="FFC0C0C0"/>
      </bottom>
      <diagonal/>
    </border>
    <border diagonalUp="false" diagonalDown="false">
      <left style="thin">
        <color rgb="FF0000FF"/>
      </left>
      <right style="thin">
        <color rgb="FFC0C0C0"/>
      </right>
      <top/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medium">
        <color rgb="FFFF6600"/>
      </left>
      <right/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 style="medium">
        <color rgb="FFFF66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0000FF"/>
      </bottom>
      <diagonal/>
    </border>
    <border diagonalUp="false" diagonalDown="false">
      <left style="medium">
        <color rgb="FFFF6600"/>
      </left>
      <right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/>
      <right/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FF0000"/>
      </bottom>
      <diagonal/>
    </border>
    <border diagonalUp="false" diagonalDown="false">
      <left style="medium">
        <color rgb="FFFF6600"/>
      </left>
      <right/>
      <top/>
      <bottom style="thick">
        <color rgb="FFFF6600"/>
      </bottom>
      <diagonal/>
    </border>
    <border diagonalUp="false" diagonalDown="false">
      <left/>
      <right style="thick">
        <color rgb="FFFF6600"/>
      </right>
      <top/>
      <bottom style="thick">
        <color rgb="FFFF66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n">
        <color rgb="FF969696"/>
      </bottom>
      <diagonal/>
    </border>
    <border diagonalUp="false" diagonalDown="false">
      <left/>
      <right/>
      <top style="thick">
        <color rgb="FF0000FF"/>
      </top>
      <bottom style="thin">
        <color rgb="FF969696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n">
        <color rgb="FF969696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CCFF"/>
      </right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medium">
        <color rgb="FF000080"/>
      </right>
      <top/>
      <bottom style="thin">
        <color rgb="FF00CCFF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thin">
        <color rgb="FF00CCFF"/>
      </right>
      <top/>
      <bottom style="medium">
        <color rgb="FF000080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993366"/>
      </left>
      <right style="medium">
        <color rgb="FF993366"/>
      </right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>
        <color rgb="FF800080"/>
      </left>
      <right/>
      <top/>
      <bottom style="thin">
        <color rgb="FF96969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  <border diagonalUp="false" diagonalDown="false">
      <left style="medium">
        <color rgb="FF993366"/>
      </left>
      <right/>
      <top style="medium">
        <color rgb="FF993366"/>
      </top>
      <bottom/>
      <diagonal/>
    </border>
    <border diagonalUp="false" diagonalDown="false">
      <left/>
      <right style="medium">
        <color rgb="FF993366"/>
      </right>
      <top style="medium">
        <color rgb="FF993366"/>
      </top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FF0000"/>
      </bottom>
      <diagonal/>
    </border>
    <border diagonalUp="false" diagonalDown="false">
      <left style="medium">
        <color rgb="FF800080"/>
      </left>
      <right/>
      <top/>
      <bottom style="medium">
        <color rgb="FF80008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 style="medium">
        <color rgb="FF993366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800080"/>
      </left>
      <right/>
      <top/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medium">
        <color rgb="FF800080"/>
      </right>
      <top/>
      <bottom style="thin">
        <color rgb="FF800080"/>
      </bottom>
      <diagonal/>
    </border>
    <border diagonalUp="false" diagonalDown="false">
      <left/>
      <right style="medium">
        <color rgb="FF800080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969696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969696"/>
      </bottom>
      <diagonal/>
    </border>
    <border diagonalUp="false" diagonalDown="false">
      <left style="medium">
        <color rgb="FF0000FF"/>
      </left>
      <right style="thin">
        <color rgb="FFC0C0C0"/>
      </right>
      <top/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>
        <color rgb="FF0000FF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/>
      <diagonal/>
    </border>
    <border diagonalUp="false" diagonalDown="false">
      <left style="thick">
        <color rgb="FF800080"/>
      </left>
      <right/>
      <top style="thick">
        <color rgb="FF800080"/>
      </top>
      <bottom style="thick">
        <color rgb="FF800080"/>
      </bottom>
      <diagonal/>
    </border>
    <border diagonalUp="false" diagonalDown="false">
      <left/>
      <right/>
      <top style="thick">
        <color rgb="FF800080"/>
      </top>
      <bottom style="thick">
        <color rgb="FF800080"/>
      </bottom>
      <diagonal/>
    </border>
    <border diagonalUp="false" diagonalDown="false">
      <left/>
      <right style="thick">
        <color rgb="FF800080"/>
      </right>
      <top style="thick">
        <color rgb="FF800080"/>
      </top>
      <bottom style="thick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9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9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9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7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9" borderId="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9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16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6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1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6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18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0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0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6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16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4675"/>
      <rgbColor rgb="FF969696"/>
      <rgbColor rgb="FF003366"/>
      <rgbColor rgb="FF339966"/>
      <rgbColor rgb="FF003300"/>
      <rgbColor rgb="FF333300"/>
      <rgbColor rgb="FF993300"/>
      <rgbColor rgb="FF993366"/>
      <rgbColor rgb="FF46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65040650407"/>
          <c:y val="0.0766600683822206"/>
          <c:w val="0.974593495934959"/>
          <c:h val="0.92333993161777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99ff"/>
                </a:gs>
                <a:gs pos="100000">
                  <a:srgbClr val="5e4675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T$2:$AT$11</c:f>
              <c:strCache>
                <c:ptCount val="10"/>
                <c:pt idx="0">
                  <c:v>&gt;2%</c:v>
                </c:pt>
                <c:pt idx="1">
                  <c:v>&gt;4%</c:v>
                </c:pt>
                <c:pt idx="2">
                  <c:v>&gt;6%</c:v>
                </c:pt>
                <c:pt idx="3">
                  <c:v>&gt;8%</c:v>
                </c:pt>
                <c:pt idx="4">
                  <c:v>&gt;10%</c:v>
                </c:pt>
                <c:pt idx="5">
                  <c:v>&gt;12%</c:v>
                </c:pt>
                <c:pt idx="6">
                  <c:v>&gt;14%</c:v>
                </c:pt>
                <c:pt idx="7">
                  <c:v>&gt;16%</c:v>
                </c:pt>
                <c:pt idx="8">
                  <c:v>&gt;18%</c:v>
                </c:pt>
                <c:pt idx="9">
                  <c:v>&gt;20%</c:v>
                </c:pt>
              </c:strCache>
            </c:strRef>
          </c:cat>
          <c:val>
            <c:numRef>
              <c:f>SW!$AS$2:$AS$11</c:f>
              <c:numCache>
                <c:formatCode>General</c:formatCode>
                <c:ptCount val="10"/>
                <c:pt idx="0">
                  <c:v>0.995999991893768</c:v>
                </c:pt>
                <c:pt idx="1">
                  <c:v>0.953999996185303</c:v>
                </c:pt>
                <c:pt idx="2">
                  <c:v>0.853999972343445</c:v>
                </c:pt>
                <c:pt idx="3">
                  <c:v>0.667999982833862</c:v>
                </c:pt>
                <c:pt idx="4">
                  <c:v>0.490000009536743</c:v>
                </c:pt>
                <c:pt idx="5">
                  <c:v>0.323000013828278</c:v>
                </c:pt>
                <c:pt idx="6">
                  <c:v>0.208000004291534</c:v>
                </c:pt>
                <c:pt idx="7">
                  <c:v>0.11599999666214</c:v>
                </c:pt>
                <c:pt idx="8">
                  <c:v>0.0560000017285347</c:v>
                </c:pt>
                <c:pt idx="9">
                  <c:v>0.0260000005364418</c:v>
                </c:pt>
              </c:numCache>
            </c:numRef>
          </c:val>
        </c:ser>
        <c:gapWidth val="0"/>
        <c:overlap val="0"/>
        <c:axId val="26286208"/>
        <c:axId val="29177978"/>
      </c:barChart>
      <c:catAx>
        <c:axId val="26286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7978"/>
        <c:crossesAt val="0"/>
        <c:auto val="1"/>
        <c:lblAlgn val="ctr"/>
        <c:lblOffset val="100"/>
        <c:noMultiLvlLbl val="0"/>
      </c:catAx>
      <c:valAx>
        <c:axId val="291779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862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27395411606"/>
          <c:y val="0.0876315335518372"/>
          <c:w val="0.957827260458839"/>
          <c:h val="0.9123684664481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R$2:$R$41</c:f>
              <c:strCache>
                <c:ptCount val="4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</c:strCache>
            </c:strRef>
          </c:cat>
          <c:val>
            <c:numRef>
              <c:f>SW!$AV$2:$AV$41</c:f>
              <c:numCache>
                <c:formatCode>General</c:formatCode>
                <c:ptCount val="40"/>
                <c:pt idx="0">
                  <c:v>45240</c:v>
                </c:pt>
                <c:pt idx="1">
                  <c:v>40580.28</c:v>
                </c:pt>
                <c:pt idx="2">
                  <c:v>40787.239428</c:v>
                </c:pt>
                <c:pt idx="3">
                  <c:v>41615.2203883884</c:v>
                </c:pt>
                <c:pt idx="4">
                  <c:v>42863.6770000401</c:v>
                </c:pt>
                <c:pt idx="5">
                  <c:v>43382.3274917405</c:v>
                </c:pt>
                <c:pt idx="6">
                  <c:v>44727.1796439845</c:v>
                </c:pt>
                <c:pt idx="7">
                  <c:v>43483.7640498817</c:v>
                </c:pt>
                <c:pt idx="8">
                  <c:v>43275.0419824423</c:v>
                </c:pt>
                <c:pt idx="9">
                  <c:v>43690.4823854737</c:v>
                </c:pt>
                <c:pt idx="10">
                  <c:v>47937.1972733418</c:v>
                </c:pt>
                <c:pt idx="11">
                  <c:v>52395.3566197626</c:v>
                </c:pt>
                <c:pt idx="12">
                  <c:v>54061.528960271</c:v>
                </c:pt>
                <c:pt idx="13">
                  <c:v>55207.6333742288</c:v>
                </c:pt>
                <c:pt idx="14">
                  <c:v>56449.8051251489</c:v>
                </c:pt>
                <c:pt idx="15">
                  <c:v>66701.0897358759</c:v>
                </c:pt>
                <c:pt idx="16">
                  <c:v>72710.8579210784</c:v>
                </c:pt>
                <c:pt idx="17">
                  <c:v>74681.3221707396</c:v>
                </c:pt>
                <c:pt idx="18">
                  <c:v>73329.5902394492</c:v>
                </c:pt>
                <c:pt idx="19">
                  <c:v>77582.7064733373</c:v>
                </c:pt>
                <c:pt idx="20">
                  <c:v>82136.8113433221</c:v>
                </c:pt>
                <c:pt idx="21">
                  <c:v>82867.8289642777</c:v>
                </c:pt>
                <c:pt idx="22">
                  <c:v>83398.1830696491</c:v>
                </c:pt>
                <c:pt idx="23">
                  <c:v>82981.1921543008</c:v>
                </c:pt>
                <c:pt idx="24">
                  <c:v>83279.9244460563</c:v>
                </c:pt>
                <c:pt idx="25">
                  <c:v>85661.7302852135</c:v>
                </c:pt>
                <c:pt idx="26">
                  <c:v>88248.714539827</c:v>
                </c:pt>
                <c:pt idx="27">
                  <c:v>89810.7167871819</c:v>
                </c:pt>
                <c:pt idx="28">
                  <c:v>91166.8586106684</c:v>
                </c:pt>
                <c:pt idx="29">
                  <c:v>92516.1281181063</c:v>
                </c:pt>
                <c:pt idx="30">
                  <c:v>93135.9861764976</c:v>
                </c:pt>
                <c:pt idx="31">
                  <c:v>94262.9316092332</c:v>
                </c:pt>
                <c:pt idx="32">
                  <c:v>95827.6962739465</c:v>
                </c:pt>
                <c:pt idx="33">
                  <c:v>96987.2113988612</c:v>
                </c:pt>
                <c:pt idx="34">
                  <c:v>98859.0645788592</c:v>
                </c:pt>
                <c:pt idx="35">
                  <c:v>102170.843242251</c:v>
                </c:pt>
                <c:pt idx="36">
                  <c:v>105276.836876815</c:v>
                </c:pt>
                <c:pt idx="37">
                  <c:v>110245.903577401</c:v>
                </c:pt>
                <c:pt idx="38">
                  <c:v>116970.903695623</c:v>
                </c:pt>
                <c:pt idx="39">
                  <c:v>123380.909218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532436"/>
        <c:axId val="11700760"/>
      </c:lineChart>
      <c:catAx>
        <c:axId val="445324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0760"/>
        <c:crossesAt val="0"/>
        <c:auto val="1"/>
        <c:lblAlgn val="ctr"/>
        <c:lblOffset val="100"/>
        <c:noMultiLvlLbl val="0"/>
      </c:catAx>
      <c:valAx>
        <c:axId val="117007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2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674785634398"/>
          <c:y val="0.053856096510125"/>
          <c:w val="0.96893252143656"/>
          <c:h val="0.9461439034898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W!$AR$2:$AR$11</c:f>
              <c:numCache>
                <c:formatCode>General</c:formatCode>
                <c:ptCount val="10"/>
                <c:pt idx="0">
                  <c:v>0.02</c:v>
                </c:pt>
                <c:pt idx="1">
                  <c:v>0.04</c:v>
                </c:pt>
                <c:pt idx="2">
                  <c:v>0.06</c:v>
                </c:pt>
                <c:pt idx="3">
                  <c:v>0.08</c:v>
                </c:pt>
                <c:pt idx="4">
                  <c:v>0.1</c:v>
                </c:pt>
                <c:pt idx="5">
                  <c:v>0.12</c:v>
                </c:pt>
                <c:pt idx="6">
                  <c:v>0.14</c:v>
                </c:pt>
                <c:pt idx="7">
                  <c:v>0.16</c:v>
                </c:pt>
                <c:pt idx="8">
                  <c:v>0.18</c:v>
                </c:pt>
                <c:pt idx="9">
                  <c:v>0.2</c:v>
                </c:pt>
              </c:numCache>
            </c:numRef>
          </c:xVal>
          <c:yVal>
            <c:numRef>
              <c:f>SW!$AU$2:$AU$11</c:f>
              <c:numCache>
                <c:formatCode>General</c:formatCode>
                <c:ptCount val="10"/>
                <c:pt idx="0">
                  <c:v>0.00400000810623169</c:v>
                </c:pt>
                <c:pt idx="1">
                  <c:v>0.0460000038146973</c:v>
                </c:pt>
                <c:pt idx="2">
                  <c:v>0.146000027656555</c:v>
                </c:pt>
                <c:pt idx="3">
                  <c:v>0.332000017166138</c:v>
                </c:pt>
                <c:pt idx="4">
                  <c:v>0.509999990463257</c:v>
                </c:pt>
                <c:pt idx="5">
                  <c:v>0.676999986171722</c:v>
                </c:pt>
                <c:pt idx="6">
                  <c:v>0.791999995708466</c:v>
                </c:pt>
                <c:pt idx="7">
                  <c:v>0.88400000333786</c:v>
                </c:pt>
                <c:pt idx="8">
                  <c:v>0.943999998271465</c:v>
                </c:pt>
                <c:pt idx="9">
                  <c:v>0.973999999463558</c:v>
                </c:pt>
              </c:numCache>
            </c:numRef>
          </c:yVal>
          <c:smooth val="1"/>
        </c:ser>
        <c:axId val="85535969"/>
        <c:axId val="20374543"/>
      </c:scatterChart>
      <c:valAx>
        <c:axId val="8553596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4543"/>
        <c:crossesAt val="0"/>
        <c:crossBetween val="midCat"/>
      </c:valAx>
      <c:valAx>
        <c:axId val="203745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59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Y$2:$Y$74</c:f>
              <c:numCache>
                <c:formatCode>General</c:formatCode>
                <c:ptCount val="73"/>
                <c:pt idx="0">
                  <c:v>0.38972</c:v>
                </c:pt>
                <c:pt idx="1">
                  <c:v>-0.24136</c:v>
                </c:pt>
                <c:pt idx="2">
                  <c:v>-0.37764</c:v>
                </c:pt>
                <c:pt idx="3">
                  <c:v>-0.46924</c:v>
                </c:pt>
                <c:pt idx="4">
                  <c:v>-0.04834</c:v>
                </c:pt>
                <c:pt idx="5">
                  <c:v>0.87594</c:v>
                </c:pt>
                <c:pt idx="6">
                  <c:v>0.01468</c:v>
                </c:pt>
                <c:pt idx="7">
                  <c:v>0.43958</c:v>
                </c:pt>
                <c:pt idx="8">
                  <c:v>0.4861</c:v>
                </c:pt>
                <c:pt idx="9">
                  <c:v>-0.44444</c:v>
                </c:pt>
                <c:pt idx="10">
                  <c:v>0.28748</c:v>
                </c:pt>
                <c:pt idx="11">
                  <c:v>-0.00289999999999999</c:v>
                </c:pt>
                <c:pt idx="12">
                  <c:v>-0.08754</c:v>
                </c:pt>
                <c:pt idx="13">
                  <c:v>-0.16504</c:v>
                </c:pt>
                <c:pt idx="14">
                  <c:v>0.16852</c:v>
                </c:pt>
                <c:pt idx="15">
                  <c:v>0.5063</c:v>
                </c:pt>
                <c:pt idx="16">
                  <c:v>0.32296</c:v>
                </c:pt>
                <c:pt idx="17">
                  <c:v>0.49984</c:v>
                </c:pt>
                <c:pt idx="18">
                  <c:v>-0.25104</c:v>
                </c:pt>
                <c:pt idx="19">
                  <c:v>-0.03848</c:v>
                </c:pt>
                <c:pt idx="20">
                  <c:v>-0.01456</c:v>
                </c:pt>
                <c:pt idx="21">
                  <c:v>0.21396</c:v>
                </c:pt>
                <c:pt idx="22">
                  <c:v>0.3572</c:v>
                </c:pt>
                <c:pt idx="23">
                  <c:v>0.09436</c:v>
                </c:pt>
                <c:pt idx="24">
                  <c:v>0.11746</c:v>
                </c:pt>
                <c:pt idx="25">
                  <c:v>-0.03964</c:v>
                </c:pt>
                <c:pt idx="26">
                  <c:v>0.61236</c:v>
                </c:pt>
                <c:pt idx="27">
                  <c:v>0.2725</c:v>
                </c:pt>
                <c:pt idx="28">
                  <c:v>0.03748</c:v>
                </c:pt>
                <c:pt idx="29">
                  <c:v>-0.1729</c:v>
                </c:pt>
                <c:pt idx="30">
                  <c:v>0.56738</c:v>
                </c:pt>
                <c:pt idx="31">
                  <c:v>0.14156</c:v>
                </c:pt>
                <c:pt idx="32">
                  <c:v>-0.0626</c:v>
                </c:pt>
                <c:pt idx="33">
                  <c:v>0.27222</c:v>
                </c:pt>
                <c:pt idx="34">
                  <c:v>-0.09252</c:v>
                </c:pt>
                <c:pt idx="35">
                  <c:v>0.24638</c:v>
                </c:pt>
                <c:pt idx="36">
                  <c:v>0.17814</c:v>
                </c:pt>
                <c:pt idx="37">
                  <c:v>0.2516</c:v>
                </c:pt>
                <c:pt idx="38">
                  <c:v>-0.12562</c:v>
                </c:pt>
                <c:pt idx="39">
                  <c:v>0.41432</c:v>
                </c:pt>
                <c:pt idx="40">
                  <c:v>0.19698</c:v>
                </c:pt>
                <c:pt idx="41">
                  <c:v>-0.18532</c:v>
                </c:pt>
                <c:pt idx="42">
                  <c:v>-0.02908</c:v>
                </c:pt>
                <c:pt idx="43">
                  <c:v>0.14604</c:v>
                </c:pt>
                <c:pt idx="44">
                  <c:v>0.12158</c:v>
                </c:pt>
                <c:pt idx="45">
                  <c:v>-0.27584</c:v>
                </c:pt>
                <c:pt idx="46">
                  <c:v>-0.3612</c:v>
                </c:pt>
                <c:pt idx="47">
                  <c:v>0.39624</c:v>
                </c:pt>
                <c:pt idx="48">
                  <c:v>0.34576</c:v>
                </c:pt>
                <c:pt idx="49">
                  <c:v>-0.00592000000000001</c:v>
                </c:pt>
                <c:pt idx="50">
                  <c:v>0.03318</c:v>
                </c:pt>
                <c:pt idx="51">
                  <c:v>0.13656</c:v>
                </c:pt>
                <c:pt idx="52">
                  <c:v>0.12648</c:v>
                </c:pt>
                <c:pt idx="53">
                  <c:v>-0.01966</c:v>
                </c:pt>
                <c:pt idx="54">
                  <c:v>0.2588</c:v>
                </c:pt>
                <c:pt idx="55">
                  <c:v>0.2695</c:v>
                </c:pt>
                <c:pt idx="56">
                  <c:v>0.02346</c:v>
                </c:pt>
                <c:pt idx="57">
                  <c:v>0.28384</c:v>
                </c:pt>
                <c:pt idx="58">
                  <c:v>0.1409</c:v>
                </c:pt>
                <c:pt idx="59">
                  <c:v>-0.04274</c:v>
                </c:pt>
                <c:pt idx="60">
                  <c:v>0.1716</c:v>
                </c:pt>
                <c:pt idx="61">
                  <c:v>0.22504</c:v>
                </c:pt>
                <c:pt idx="62">
                  <c:v>-0.17998</c:v>
                </c:pt>
                <c:pt idx="63">
                  <c:v>0.3586</c:v>
                </c:pt>
                <c:pt idx="64">
                  <c:v>0.18316</c:v>
                </c:pt>
                <c:pt idx="65">
                  <c:v>0.13494</c:v>
                </c:pt>
                <c:pt idx="66">
                  <c:v>-0.0192</c:v>
                </c:pt>
                <c:pt idx="67">
                  <c:v>0.31242</c:v>
                </c:pt>
                <c:pt idx="68">
                  <c:v>0.1625</c:v>
                </c:pt>
                <c:pt idx="69">
                  <c:v>0.32742</c:v>
                </c:pt>
                <c:pt idx="70">
                  <c:v>0.12552</c:v>
                </c:pt>
                <c:pt idx="71">
                  <c:v>0.11666</c:v>
                </c:pt>
                <c:pt idx="72">
                  <c:v>-0.09822</c:v>
                </c:pt>
              </c:numCache>
            </c:numRef>
          </c:val>
        </c:ser>
        <c:gapWidth val="0"/>
        <c:overlap val="0"/>
        <c:axId val="56953976"/>
        <c:axId val="21454585"/>
      </c:barChart>
      <c:catAx>
        <c:axId val="569539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54585"/>
        <c:crossesAt val="0"/>
        <c:auto val="1"/>
        <c:lblAlgn val="ctr"/>
        <c:lblOffset val="100"/>
        <c:noMultiLvlLbl val="0"/>
      </c:catAx>
      <c:valAx>
        <c:axId val="214545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539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486160397445"/>
          <c:y val="0.0445632798573975"/>
          <c:w val="0.964513839602555"/>
          <c:h val="0.955436720142603"/>
        </c:manualLayout>
      </c:layout>
      <c:lineChart>
        <c:grouping val="standard"/>
        <c:varyColors val="0"/>
        <c:ser>
          <c:idx val="0"/>
          <c:order val="0"/>
          <c:tx>
            <c:strRef>
              <c:f>SW!$AQ$1</c:f>
              <c:strCache>
                <c:ptCount val="1"/>
                <c:pt idx="0">
                  <c:v>MRW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AP$2:$AP$42</c:f>
              <c:strCache>
                <c:ptCount val="41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</c:strCache>
            </c:strRef>
          </c:cat>
          <c:val>
            <c:numRef>
              <c:f>SW!$AQ$2:$AQ$42</c:f>
              <c:numCache>
                <c:formatCode>General</c:formatCode>
                <c:ptCount val="41"/>
                <c:pt idx="0">
                  <c:v>0.0497309328567147</c:v>
                </c:pt>
                <c:pt idx="1">
                  <c:v>0.0457044240610967</c:v>
                </c:pt>
                <c:pt idx="2">
                  <c:v>0.0660048928251156</c:v>
                </c:pt>
                <c:pt idx="3">
                  <c:v>0.119331421981256</c:v>
                </c:pt>
                <c:pt idx="4">
                  <c:v>0.200796582131692</c:v>
                </c:pt>
                <c:pt idx="5">
                  <c:v>0.18390400131093</c:v>
                </c:pt>
                <c:pt idx="6">
                  <c:v>0.118214750892894</c:v>
                </c:pt>
                <c:pt idx="7">
                  <c:v>0.115676761937842</c:v>
                </c:pt>
                <c:pt idx="8">
                  <c:v>0.0925174419159255</c:v>
                </c:pt>
                <c:pt idx="9">
                  <c:v>0.0798795653991626</c:v>
                </c:pt>
                <c:pt idx="10">
                  <c:v>0.107113775916296</c:v>
                </c:pt>
                <c:pt idx="11">
                  <c:v>0.0957602515680634</c:v>
                </c:pt>
                <c:pt idx="12">
                  <c:v>0.114206088032112</c:v>
                </c:pt>
                <c:pt idx="13">
                  <c:v>0.144789218168964</c:v>
                </c:pt>
                <c:pt idx="14">
                  <c:v>0.180998901651607</c:v>
                </c:pt>
                <c:pt idx="15">
                  <c:v>0.179988716102163</c:v>
                </c:pt>
                <c:pt idx="16">
                  <c:v>0.139248185173991</c:v>
                </c:pt>
                <c:pt idx="17">
                  <c:v>0.112477083807093</c:v>
                </c:pt>
                <c:pt idx="18">
                  <c:v>0.0912929478960929</c:v>
                </c:pt>
                <c:pt idx="19">
                  <c:v>0.124814845726985</c:v>
                </c:pt>
                <c:pt idx="20">
                  <c:v>0.148116685560374</c:v>
                </c:pt>
                <c:pt idx="21">
                  <c:v>0.161957535869515</c:v>
                </c:pt>
                <c:pt idx="22">
                  <c:v>0.149522744258708</c:v>
                </c:pt>
                <c:pt idx="23">
                  <c:v>0.127342014295154</c:v>
                </c:pt>
                <c:pt idx="24">
                  <c:v>0.135562842814215</c:v>
                </c:pt>
                <c:pt idx="25">
                  <c:v>0.144245594598966</c:v>
                </c:pt>
                <c:pt idx="26">
                  <c:v>0.142876652931935</c:v>
                </c:pt>
                <c:pt idx="27">
                  <c:v>0.102024713497164</c:v>
                </c:pt>
                <c:pt idx="28">
                  <c:v>0.0946214568108406</c:v>
                </c:pt>
                <c:pt idx="29">
                  <c:v>0.107146752602589</c:v>
                </c:pt>
                <c:pt idx="30">
                  <c:v>0.116534406308648</c:v>
                </c:pt>
                <c:pt idx="31">
                  <c:v>0.0873150549833077</c:v>
                </c:pt>
                <c:pt idx="32">
                  <c:v>0.0880599132274117</c:v>
                </c:pt>
                <c:pt idx="33">
                  <c:v>0.0912195716957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48078"/>
        <c:axId val="56966676"/>
      </c:lineChart>
      <c:catAx>
        <c:axId val="396480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6676"/>
        <c:crossesAt val="0"/>
        <c:auto val="1"/>
        <c:lblAlgn val="ctr"/>
        <c:lblOffset val="100"/>
        <c:noMultiLvlLbl val="0"/>
      </c:catAx>
      <c:valAx>
        <c:axId val="569666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48078"/>
        <c:crossesAt val="1"/>
        <c:crossBetween val="midCat"/>
      </c:valAx>
      <c:spPr>
        <a:solidFill>
          <a:srgbClr val="cc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408259373302"/>
          <c:y val="0.135144862335793"/>
          <c:w val="0.97735917406267"/>
          <c:h val="0.819686881410833"/>
        </c:manualLayout>
      </c:layout>
      <c:lineChart>
        <c:grouping val="standard"/>
        <c:varyColors val="0"/>
        <c:ser>
          <c:idx val="0"/>
          <c:order val="0"/>
          <c:tx>
            <c:strRef>
              <c:f>SW!$N$1</c:f>
              <c:strCache>
                <c:ptCount val="1"/>
                <c:pt idx="0">
                  <c:v>LgCap/Gw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Z$2:$Z$74</c:f>
              <c:numCache>
                <c:formatCode>General</c:formatCode>
                <c:ptCount val="73"/>
                <c:pt idx="0">
                  <c:v>1.4586</c:v>
                </c:pt>
                <c:pt idx="1">
                  <c:v>1.1661507</c:v>
                </c:pt>
                <c:pt idx="2">
                  <c:v>0.86889888657</c:v>
                </c:pt>
                <c:pt idx="3">
                  <c:v>0.558093754843911</c:v>
                </c:pt>
                <c:pt idx="4">
                  <c:v>0.517966813870634</c:v>
                </c:pt>
                <c:pt idx="5">
                  <c:v>0.748099469273357</c:v>
                </c:pt>
                <c:pt idx="6">
                  <c:v>0.826126243918568</c:v>
                </c:pt>
                <c:pt idx="7">
                  <c:v>1.17152962650092</c:v>
                </c:pt>
                <c:pt idx="8">
                  <c:v>1.46956676348276</c:v>
                </c:pt>
                <c:pt idx="9">
                  <c:v>0.981376684653784</c:v>
                </c:pt>
                <c:pt idx="10">
                  <c:v>1.30081479550859</c:v>
                </c:pt>
                <c:pt idx="11">
                  <c:v>1.40501006062883</c:v>
                </c:pt>
                <c:pt idx="12">
                  <c:v>1.27518713102672</c:v>
                </c:pt>
                <c:pt idx="13">
                  <c:v>1.11821159519733</c:v>
                </c:pt>
                <c:pt idx="14">
                  <c:v>1.26615098924194</c:v>
                </c:pt>
                <c:pt idx="15">
                  <c:v>1.53736053113757</c:v>
                </c:pt>
                <c:pt idx="16">
                  <c:v>1.78287700796024</c:v>
                </c:pt>
                <c:pt idx="17">
                  <c:v>2.33271627721517</c:v>
                </c:pt>
                <c:pt idx="18">
                  <c:v>2.17665755826948</c:v>
                </c:pt>
                <c:pt idx="19">
                  <c:v>2.24761659466906</c:v>
                </c:pt>
                <c:pt idx="20">
                  <c:v>2.32560889050408</c:v>
                </c:pt>
                <c:pt idx="21">
                  <c:v>2.8530569868704</c:v>
                </c:pt>
                <c:pt idx="22">
                  <c:v>3.54378208339173</c:v>
                </c:pt>
                <c:pt idx="23">
                  <c:v>4.2419071538199</c:v>
                </c:pt>
                <c:pt idx="24">
                  <c:v>4.79929375383183</c:v>
                </c:pt>
                <c:pt idx="25">
                  <c:v>4.90487821641613</c:v>
                </c:pt>
                <c:pt idx="26">
                  <c:v>7.36614610541375</c:v>
                </c:pt>
                <c:pt idx="27">
                  <c:v>9.58556592697491</c:v>
                </c:pt>
                <c:pt idx="28">
                  <c:v>10.2230060611187</c:v>
                </c:pt>
                <c:pt idx="29">
                  <c:v>9.31315852167918</c:v>
                </c:pt>
                <c:pt idx="30">
                  <c:v>13.1110645668199</c:v>
                </c:pt>
                <c:pt idx="31">
                  <c:v>14.8377917702701</c:v>
                </c:pt>
                <c:pt idx="32">
                  <c:v>14.4401389508269</c:v>
                </c:pt>
                <c:pt idx="33">
                  <c:v>18.1945750780419</c:v>
                </c:pt>
                <c:pt idx="34">
                  <c:v>16.2823252373397</c:v>
                </c:pt>
                <c:pt idx="35">
                  <c:v>19.7113829323234</c:v>
                </c:pt>
                <c:pt idx="36">
                  <c:v>22.6661192338787</c:v>
                </c:pt>
                <c:pt idx="37">
                  <c:v>25.7441782258394</c:v>
                </c:pt>
                <c:pt idx="38">
                  <c:v>22.9329139635778</c:v>
                </c:pt>
                <c:pt idx="39">
                  <c:v>29.7783887817057</c:v>
                </c:pt>
                <c:pt idx="40">
                  <c:v>30.9933470439993</c:v>
                </c:pt>
                <c:pt idx="41">
                  <c:v>31.9293461247281</c:v>
                </c:pt>
                <c:pt idx="42">
                  <c:v>30.1891967609304</c:v>
                </c:pt>
                <c:pt idx="43">
                  <c:v>37.1296930962683</c:v>
                </c:pt>
                <c:pt idx="44">
                  <c:v>45.2462440071125</c:v>
                </c:pt>
                <c:pt idx="45">
                  <c:v>35.7173850192146</c:v>
                </c:pt>
                <c:pt idx="46">
                  <c:v>25.1021781915041</c:v>
                </c:pt>
                <c:pt idx="47">
                  <c:v>33.5942450736899</c:v>
                </c:pt>
                <c:pt idx="48">
                  <c:v>39.4564408390488</c:v>
                </c:pt>
                <c:pt idx="49">
                  <c:v>35.7356984679265</c:v>
                </c:pt>
                <c:pt idx="50">
                  <c:v>38.3444044560851</c:v>
                </c:pt>
                <c:pt idx="51">
                  <c:v>45.3115827457558</c:v>
                </c:pt>
                <c:pt idx="52">
                  <c:v>60.105814512245</c:v>
                </c:pt>
                <c:pt idx="53">
                  <c:v>55.5558043536681</c:v>
                </c:pt>
                <c:pt idx="54">
                  <c:v>66.5947426787419</c:v>
                </c:pt>
                <c:pt idx="55">
                  <c:v>76.7104840916428</c:v>
                </c:pt>
                <c:pt idx="56">
                  <c:v>76.2578922355021</c:v>
                </c:pt>
                <c:pt idx="57">
                  <c:v>101.811911923619</c:v>
                </c:pt>
                <c:pt idx="58">
                  <c:v>116.024854828156</c:v>
                </c:pt>
                <c:pt idx="59">
                  <c:v>124.877551251544</c:v>
                </c:pt>
                <c:pt idx="60">
                  <c:v>139.650565564602</c:v>
                </c:pt>
                <c:pt idx="61">
                  <c:v>191.18162425794</c:v>
                </c:pt>
                <c:pt idx="62">
                  <c:v>192.328714003488</c:v>
                </c:pt>
                <c:pt idx="63">
                  <c:v>275.337786967393</c:v>
                </c:pt>
                <c:pt idx="64">
                  <c:v>294.143357817266</c:v>
                </c:pt>
                <c:pt idx="65">
                  <c:v>301.555770434261</c:v>
                </c:pt>
                <c:pt idx="66">
                  <c:v>307.61704141999</c:v>
                </c:pt>
                <c:pt idx="67">
                  <c:v>422.235151053078</c:v>
                </c:pt>
                <c:pt idx="68">
                  <c:v>510.060062472119</c:v>
                </c:pt>
                <c:pt idx="69">
                  <c:v>671.494072244544</c:v>
                </c:pt>
                <c:pt idx="70">
                  <c:v>905.912652865114</c:v>
                </c:pt>
                <c:pt idx="71">
                  <c:v>1171.43565141988</c:v>
                </c:pt>
                <c:pt idx="72">
                  <c:v>1017.040432562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W!$O$1</c:f>
              <c:strCache>
                <c:ptCount val="1"/>
                <c:pt idx="0">
                  <c:v>LgCap/V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A$1:$AA$74</c:f>
              <c:numCache>
                <c:formatCode>General</c:formatCode>
                <c:ptCount val="74"/>
                <c:pt idx="0">
                  <c:v>1</c:v>
                </c:pt>
                <c:pt idx="1">
                  <c:v>1.2358</c:v>
                </c:pt>
                <c:pt idx="2">
                  <c:v>1.17808814</c:v>
                </c:pt>
                <c:pt idx="3">
                  <c:v>0.663028005192</c:v>
                </c:pt>
                <c:pt idx="4">
                  <c:v>0.273830566144296</c:v>
                </c:pt>
                <c:pt idx="5">
                  <c:v>0.253484955079775</c:v>
                </c:pt>
                <c:pt idx="6">
                  <c:v>0.546260078196915</c:v>
                </c:pt>
                <c:pt idx="7">
                  <c:v>0.438155208721745</c:v>
                </c:pt>
                <c:pt idx="8">
                  <c:v>0.652018766098829</c:v>
                </c:pt>
                <c:pt idx="9">
                  <c:v>0.975289670330629</c:v>
                </c:pt>
                <c:pt idx="10">
                  <c:v>0.5890749608797</c:v>
                </c:pt>
                <c:pt idx="11">
                  <c:v>0.74199882072407</c:v>
                </c:pt>
                <c:pt idx="12">
                  <c:v>0.64828436966662</c:v>
                </c:pt>
                <c:pt idx="13">
                  <c:v>0.636680079449587</c:v>
                </c:pt>
                <c:pt idx="14">
                  <c:v>0.629167254512082</c:v>
                </c:pt>
                <c:pt idx="15">
                  <c:v>0.840693285479044</c:v>
                </c:pt>
                <c:pt idx="16">
                  <c:v>1.19521364396556</c:v>
                </c:pt>
                <c:pt idx="17">
                  <c:v>1.69720337443109</c:v>
                </c:pt>
                <c:pt idx="18">
                  <c:v>2.51610400259409</c:v>
                </c:pt>
                <c:pt idx="19">
                  <c:v>2.32840264400057</c:v>
                </c:pt>
                <c:pt idx="20">
                  <c:v>2.52328994530342</c:v>
                </c:pt>
                <c:pt idx="21">
                  <c:v>2.65172540351936</c:v>
                </c:pt>
                <c:pt idx="22">
                  <c:v>3.14282494825115</c:v>
                </c:pt>
                <c:pt idx="23">
                  <c:v>4.88269283960299</c:v>
                </c:pt>
                <c:pt idx="24">
                  <c:v>5.5540631050484</c:v>
                </c:pt>
                <c:pt idx="25">
                  <c:v>6.67820547751019</c:v>
                </c:pt>
                <c:pt idx="26">
                  <c:v>6.16264801464641</c:v>
                </c:pt>
                <c:pt idx="27">
                  <c:v>10.9288399891739</c:v>
                </c:pt>
                <c:pt idx="28">
                  <c:v>14.1976560299359</c:v>
                </c:pt>
                <c:pt idx="29">
                  <c:v>14.8763039881668</c:v>
                </c:pt>
                <c:pt idx="30">
                  <c:v>11.4800437876683</c:v>
                </c:pt>
                <c:pt idx="31">
                  <c:v>20.0418604445113</c:v>
                </c:pt>
                <c:pt idx="32">
                  <c:v>23.0060516042546</c:v>
                </c:pt>
                <c:pt idx="33">
                  <c:v>21.3910267816359</c:v>
                </c:pt>
                <c:pt idx="34">
                  <c:v>26.7944001466771</c:v>
                </c:pt>
                <c:pt idx="35">
                  <c:v>26.384445824433</c:v>
                </c:pt>
                <c:pt idx="36">
                  <c:v>35.6110865292372</c:v>
                </c:pt>
                <c:pt idx="37">
                  <c:v>42.6763260966378</c:v>
                </c:pt>
                <c:pt idx="38">
                  <c:v>53.4862394969162</c:v>
                </c:pt>
                <c:pt idx="39">
                  <c:v>48.6617806942943</c:v>
                </c:pt>
                <c:pt idx="40">
                  <c:v>63.9221151200251</c:v>
                </c:pt>
                <c:pt idx="41">
                  <c:v>79.026910922887</c:v>
                </c:pt>
                <c:pt idx="42">
                  <c:v>65.861027563134</c:v>
                </c:pt>
                <c:pt idx="43">
                  <c:v>73.2506348557176</c:v>
                </c:pt>
                <c:pt idx="44">
                  <c:v>82.3337135778266</c:v>
                </c:pt>
                <c:pt idx="45">
                  <c:v>97.1949488786243</c:v>
                </c:pt>
                <c:pt idx="46">
                  <c:v>96.9811199910914</c:v>
                </c:pt>
                <c:pt idx="47">
                  <c:v>72.2897268413595</c:v>
                </c:pt>
                <c:pt idx="48">
                  <c:v>109.005679104086</c:v>
                </c:pt>
                <c:pt idx="49">
                  <c:v>159.693319887486</c:v>
                </c:pt>
                <c:pt idx="50">
                  <c:v>161.785302378012</c:v>
                </c:pt>
                <c:pt idx="51">
                  <c:v>167.609573263621</c:v>
                </c:pt>
                <c:pt idx="52">
                  <c:v>204.651288954881</c:v>
                </c:pt>
                <c:pt idx="53">
                  <c:v>235.655959231545</c:v>
                </c:pt>
                <c:pt idx="54">
                  <c:v>269.613982956811</c:v>
                </c:pt>
                <c:pt idx="55">
                  <c:v>343.353407295498</c:v>
                </c:pt>
                <c:pt idx="56">
                  <c:v>437.603917598113</c:v>
                </c:pt>
                <c:pt idx="57">
                  <c:v>514.84100905418</c:v>
                </c:pt>
                <c:pt idx="58">
                  <c:v>685.51080355564</c:v>
                </c:pt>
                <c:pt idx="59">
                  <c:v>834.33519900757</c:v>
                </c:pt>
                <c:pt idx="60">
                  <c:v>815.312356470197</c:v>
                </c:pt>
                <c:pt idx="61">
                  <c:v>1020.2818828868</c:v>
                </c:pt>
                <c:pt idx="62">
                  <c:v>1338.81388672407</c:v>
                </c:pt>
                <c:pt idx="63">
                  <c:v>1158.47565618233</c:v>
                </c:pt>
                <c:pt idx="64">
                  <c:v>1468.59958934234</c:v>
                </c:pt>
                <c:pt idx="65">
                  <c:v>1792.42579879233</c:v>
                </c:pt>
                <c:pt idx="66">
                  <c:v>2145.89216631418</c:v>
                </c:pt>
                <c:pt idx="67">
                  <c:v>2019.06993928501</c:v>
                </c:pt>
                <c:pt idx="68">
                  <c:v>2778.24023645617</c:v>
                </c:pt>
                <c:pt idx="69">
                  <c:v>3150.5244281413</c:v>
                </c:pt>
                <c:pt idx="70">
                  <c:v>4128.13215819355</c:v>
                </c:pt>
                <c:pt idx="71">
                  <c:v>4879.45221098477</c:v>
                </c:pt>
                <c:pt idx="72">
                  <c:v>5142.45468515685</c:v>
                </c:pt>
                <c:pt idx="73">
                  <c:v>5170.738185925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W!$P$1</c:f>
              <c:strCache>
                <c:ptCount val="1"/>
                <c:pt idx="0">
                  <c:v>SmlCap/Gwt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B$1:$AB$74</c:f>
              <c:numCache>
                <c:formatCode>General</c:formatCode>
                <c:ptCount val="74"/>
                <c:pt idx="0">
                  <c:v>1</c:v>
                </c:pt>
                <c:pt idx="1">
                  <c:v>1.3123</c:v>
                </c:pt>
                <c:pt idx="2">
                  <c:v>0.70903569</c:v>
                </c:pt>
                <c:pt idx="3">
                  <c:v>0.45945512712</c:v>
                </c:pt>
                <c:pt idx="4">
                  <c:v>0.26832179423808</c:v>
                </c:pt>
                <c:pt idx="5">
                  <c:v>0.263170015788709</c:v>
                </c:pt>
                <c:pt idx="6">
                  <c:v>0.679215493749079</c:v>
                </c:pt>
                <c:pt idx="7">
                  <c:v>0.905122566970022</c:v>
                </c:pt>
                <c:pt idx="8">
                  <c:v>1.29160990306622</c:v>
                </c:pt>
                <c:pt idx="9">
                  <c:v>1.71874529801022</c:v>
                </c:pt>
                <c:pt idx="10">
                  <c:v>0.92313809956129</c:v>
                </c:pt>
                <c:pt idx="11">
                  <c:v>1.30974833565756</c:v>
                </c:pt>
                <c:pt idx="12">
                  <c:v>1.45198700490997</c:v>
                </c:pt>
                <c:pt idx="13">
                  <c:v>1.44095190367265</c:v>
                </c:pt>
                <c:pt idx="14">
                  <c:v>1.19526960409647</c:v>
                </c:pt>
                <c:pt idx="15">
                  <c:v>1.40587610833826</c:v>
                </c:pt>
                <c:pt idx="16">
                  <c:v>2.04751796418385</c:v>
                </c:pt>
                <c:pt idx="17">
                  <c:v>2.86345387291111</c:v>
                </c:pt>
                <c:pt idx="18">
                  <c:v>4.65082178038222</c:v>
                </c:pt>
                <c:pt idx="19">
                  <c:v>4.05877216773957</c:v>
                </c:pt>
                <c:pt idx="20">
                  <c:v>3.72108232338363</c:v>
                </c:pt>
                <c:pt idx="21">
                  <c:v>3.43902428327116</c:v>
                </c:pt>
                <c:pt idx="22">
                  <c:v>4.23687791699006</c:v>
                </c:pt>
                <c:pt idx="23">
                  <c:v>5.54056525204791</c:v>
                </c:pt>
                <c:pt idx="24">
                  <c:v>6.46140719693827</c:v>
                </c:pt>
                <c:pt idx="25">
                  <c:v>6.82324599996681</c:v>
                </c:pt>
                <c:pt idx="26">
                  <c:v>6.86350315136661</c:v>
                </c:pt>
                <c:pt idx="27">
                  <c:v>9.79284629636988</c:v>
                </c:pt>
                <c:pt idx="28">
                  <c:v>11.5330350832348</c:v>
                </c:pt>
                <c:pt idx="29">
                  <c:v>12.2077176356041</c:v>
                </c:pt>
                <c:pt idx="30">
                  <c:v>10.4546893831313</c:v>
                </c:pt>
                <c:pt idx="31">
                  <c:v>18.4985273945125</c:v>
                </c:pt>
                <c:pt idx="32">
                  <c:v>22.1760346405416</c:v>
                </c:pt>
                <c:pt idx="33">
                  <c:v>21.9476214837441</c:v>
                </c:pt>
                <c:pt idx="34">
                  <c:v>26.5983224761494</c:v>
                </c:pt>
                <c:pt idx="35">
                  <c:v>21.033953414139</c:v>
                </c:pt>
                <c:pt idx="36">
                  <c:v>22.7629443847812</c:v>
                </c:pt>
                <c:pt idx="37">
                  <c:v>25.2350001449684</c:v>
                </c:pt>
                <c:pt idx="38">
                  <c:v>34.0975321958813</c:v>
                </c:pt>
                <c:pt idx="39">
                  <c:v>32.2017094057903</c:v>
                </c:pt>
                <c:pt idx="40">
                  <c:v>57.776307015869</c:v>
                </c:pt>
                <c:pt idx="41">
                  <c:v>74.8203175855503</c:v>
                </c:pt>
                <c:pt idx="42">
                  <c:v>56.4743757135734</c:v>
                </c:pt>
                <c:pt idx="43">
                  <c:v>44.6260516888657</c:v>
                </c:pt>
                <c:pt idx="44">
                  <c:v>54.4214700345717</c:v>
                </c:pt>
                <c:pt idx="45">
                  <c:v>54.0568461853401</c:v>
                </c:pt>
                <c:pt idx="46">
                  <c:v>30.8988932795404</c:v>
                </c:pt>
                <c:pt idx="47">
                  <c:v>20.8134945130984</c:v>
                </c:pt>
                <c:pt idx="48">
                  <c:v>33.0518292868003</c:v>
                </c:pt>
                <c:pt idx="49">
                  <c:v>45.2479542936296</c:v>
                </c:pt>
                <c:pt idx="50">
                  <c:v>53.9310367225771</c:v>
                </c:pt>
                <c:pt idx="51">
                  <c:v>62.99145089197</c:v>
                </c:pt>
                <c:pt idx="52">
                  <c:v>94.5249712084902</c:v>
                </c:pt>
                <c:pt idx="53">
                  <c:v>144.557038469144</c:v>
                </c:pt>
                <c:pt idx="54">
                  <c:v>127.166826741306</c:v>
                </c:pt>
                <c:pt idx="55">
                  <c:v>152.511175310848</c:v>
                </c:pt>
                <c:pt idx="56">
                  <c:v>184.980804534528</c:v>
                </c:pt>
                <c:pt idx="57">
                  <c:v>158.325070601102</c:v>
                </c:pt>
                <c:pt idx="58">
                  <c:v>203.226060623575</c:v>
                </c:pt>
                <c:pt idx="59">
                  <c:v>206.315096745053</c:v>
                </c:pt>
                <c:pt idx="60">
                  <c:v>179.205293032753</c:v>
                </c:pt>
                <c:pt idx="61">
                  <c:v>203.91770294197</c:v>
                </c:pt>
                <c:pt idx="62">
                  <c:v>242.029921621824</c:v>
                </c:pt>
                <c:pt idx="63">
                  <c:v>196.794529270705</c:v>
                </c:pt>
                <c:pt idx="64">
                  <c:v>302.532229847855</c:v>
                </c:pt>
                <c:pt idx="65">
                  <c:v>316.781497873689</c:v>
                </c:pt>
                <c:pt idx="66">
                  <c:v>356.062403610027</c:v>
                </c:pt>
                <c:pt idx="67">
                  <c:v>342.104757388514</c:v>
                </c:pt>
                <c:pt idx="68">
                  <c:v>463.859840543086</c:v>
                </c:pt>
                <c:pt idx="69">
                  <c:v>525.182111462882</c:v>
                </c:pt>
                <c:pt idx="70">
                  <c:v>605.324901672118</c:v>
                </c:pt>
                <c:pt idx="71">
                  <c:v>613.012527923354</c:v>
                </c:pt>
                <c:pt idx="72">
                  <c:v>922.216047007893</c:v>
                </c:pt>
                <c:pt idx="73">
                  <c:v>726.706245042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W!$Q$1</c:f>
              <c:strCache>
                <c:ptCount val="1"/>
                <c:pt idx="0">
                  <c:v>SmlCap/Va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C$1:$AC$74</c:f>
              <c:numCache>
                <c:formatCode>General</c:formatCode>
                <c:ptCount val="74"/>
                <c:pt idx="0">
                  <c:v>1</c:v>
                </c:pt>
                <c:pt idx="1">
                  <c:v>1.3978</c:v>
                </c:pt>
                <c:pt idx="2">
                  <c:v>0.87460346</c:v>
                </c:pt>
                <c:pt idx="3">
                  <c:v>0.463015071724</c:v>
                </c:pt>
                <c:pt idx="4">
                  <c:v>0.221367505791244</c:v>
                </c:pt>
                <c:pt idx="5">
                  <c:v>0.218755369222908</c:v>
                </c:pt>
                <c:pt idx="6">
                  <c:v>0.477061709201317</c:v>
                </c:pt>
                <c:pt idx="7">
                  <c:v>0.516228475526745</c:v>
                </c:pt>
                <c:pt idx="8">
                  <c:v>0.780434209301333</c:v>
                </c:pt>
                <c:pt idx="9">
                  <c:v>1.36045291365408</c:v>
                </c:pt>
                <c:pt idx="10">
                  <c:v>0.675600916920618</c:v>
                </c:pt>
                <c:pt idx="11">
                  <c:v>0.853554198437509</c:v>
                </c:pt>
                <c:pt idx="12">
                  <c:v>0.832898186835321</c:v>
                </c:pt>
                <c:pt idx="13">
                  <c:v>0.755022206366219</c:v>
                </c:pt>
                <c:pt idx="14">
                  <c:v>0.72436830478775</c:v>
                </c:pt>
                <c:pt idx="15">
                  <c:v>0.980360063699741</c:v>
                </c:pt>
                <c:pt idx="16">
                  <c:v>1.88248739431624</c:v>
                </c:pt>
                <c:pt idx="17">
                  <c:v>2.80622395870722</c:v>
                </c:pt>
                <c:pt idx="18">
                  <c:v>4.92829051628163</c:v>
                </c:pt>
                <c:pt idx="19">
                  <c:v>4.58626715445168</c:v>
                </c:pt>
                <c:pt idx="20">
                  <c:v>4.83667734108474</c:v>
                </c:pt>
                <c:pt idx="21">
                  <c:v>4.6973810336615</c:v>
                </c:pt>
                <c:pt idx="22">
                  <c:v>5.70966664641556</c:v>
                </c:pt>
                <c:pt idx="23">
                  <c:v>8.67355460256987</c:v>
                </c:pt>
                <c:pt idx="24">
                  <c:v>9.68749313561029</c:v>
                </c:pt>
                <c:pt idx="25">
                  <c:v>10.4944613138066</c:v>
                </c:pt>
                <c:pt idx="26">
                  <c:v>9.79657963643849</c:v>
                </c:pt>
                <c:pt idx="27">
                  <c:v>16.0899023948866</c:v>
                </c:pt>
                <c:pt idx="28">
                  <c:v>19.9418250282224</c:v>
                </c:pt>
                <c:pt idx="29">
                  <c:v>21.4334735403335</c:v>
                </c:pt>
                <c:pt idx="30">
                  <c:v>18.1412920045382</c:v>
                </c:pt>
                <c:pt idx="31">
                  <c:v>30.5136531516333</c:v>
                </c:pt>
                <c:pt idx="32">
                  <c:v>36.1891926378371</c:v>
                </c:pt>
                <c:pt idx="33">
                  <c:v>34.1046951418977</c:v>
                </c:pt>
                <c:pt idx="34">
                  <c:v>44.7112553310279</c:v>
                </c:pt>
                <c:pt idx="35">
                  <c:v>40.7632514852981</c:v>
                </c:pt>
                <c:pt idx="36">
                  <c:v>51.8508558892992</c:v>
                </c:pt>
                <c:pt idx="37">
                  <c:v>63.5950747482254</c:v>
                </c:pt>
                <c:pt idx="38">
                  <c:v>89.9743117537894</c:v>
                </c:pt>
                <c:pt idx="39">
                  <c:v>83.1362640605014</c:v>
                </c:pt>
                <c:pt idx="40">
                  <c:v>137.715221416221</c:v>
                </c:pt>
                <c:pt idx="41">
                  <c:v>199.893643885644</c:v>
                </c:pt>
                <c:pt idx="42">
                  <c:v>148.381051856314</c:v>
                </c:pt>
                <c:pt idx="43">
                  <c:v>157.684543807704</c:v>
                </c:pt>
                <c:pt idx="44">
                  <c:v>182.472554094276</c:v>
                </c:pt>
                <c:pt idx="45">
                  <c:v>197.179841954274</c:v>
                </c:pt>
                <c:pt idx="46">
                  <c:v>146.22857079329</c:v>
                </c:pt>
                <c:pt idx="47">
                  <c:v>120.857913760654</c:v>
                </c:pt>
                <c:pt idx="48">
                  <c:v>190.182013093765</c:v>
                </c:pt>
                <c:pt idx="49">
                  <c:v>300.088198460652</c:v>
                </c:pt>
                <c:pt idx="50">
                  <c:v>372.769560127822</c:v>
                </c:pt>
                <c:pt idx="51">
                  <c:v>453.921493367649</c:v>
                </c:pt>
                <c:pt idx="52">
                  <c:v>627.410288132764</c:v>
                </c:pt>
                <c:pt idx="53">
                  <c:v>768.07567473213</c:v>
                </c:pt>
                <c:pt idx="54">
                  <c:v>904.793144834449</c:v>
                </c:pt>
                <c:pt idx="55">
                  <c:v>1274.22018587035</c:v>
                </c:pt>
                <c:pt idx="56">
                  <c:v>1885.33618701378</c:v>
                </c:pt>
                <c:pt idx="57">
                  <c:v>2030.13000617643</c:v>
                </c:pt>
                <c:pt idx="58">
                  <c:v>2645.25939804789</c:v>
                </c:pt>
                <c:pt idx="59">
                  <c:v>2996.02079422904</c:v>
                </c:pt>
                <c:pt idx="60">
                  <c:v>2811.76551538396</c:v>
                </c:pt>
                <c:pt idx="61">
                  <c:v>3642.64222517992</c:v>
                </c:pt>
                <c:pt idx="62">
                  <c:v>4201.78780674504</c:v>
                </c:pt>
                <c:pt idx="63">
                  <c:v>3209.74570557253</c:v>
                </c:pt>
                <c:pt idx="64">
                  <c:v>4518.68000430501</c:v>
                </c:pt>
                <c:pt idx="65">
                  <c:v>6123.26327383372</c:v>
                </c:pt>
                <c:pt idx="66">
                  <c:v>7851.86049603698</c:v>
                </c:pt>
                <c:pt idx="67">
                  <c:v>8073.28296202522</c:v>
                </c:pt>
                <c:pt idx="68">
                  <c:v>10391.9298287189</c:v>
                </c:pt>
                <c:pt idx="69">
                  <c:v>12620.9987769791</c:v>
                </c:pt>
                <c:pt idx="70">
                  <c:v>17535.6157007347</c:v>
                </c:pt>
                <c:pt idx="71">
                  <c:v>16022.2920657613</c:v>
                </c:pt>
                <c:pt idx="72">
                  <c:v>16640.7525394997</c:v>
                </c:pt>
                <c:pt idx="73">
                  <c:v>16108.24845823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W!$AX$1</c:f>
              <c:strCache>
                <c:ptCount val="1"/>
                <c:pt idx="0">
                  <c:v>Mix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Y$1:$AY$74</c:f>
              <c:numCache>
                <c:formatCode>General</c:formatCode>
                <c:ptCount val="74"/>
                <c:pt idx="0">
                  <c:v>1</c:v>
                </c:pt>
                <c:pt idx="1">
                  <c:v>1.38972</c:v>
                </c:pt>
                <c:pt idx="2">
                  <c:v>1.0572155928</c:v>
                </c:pt>
                <c:pt idx="3">
                  <c:v>0.657968696335008</c:v>
                </c:pt>
                <c:pt idx="4">
                  <c:v>0.349223465266769</c:v>
                </c:pt>
                <c:pt idx="5">
                  <c:v>0.332342002955773</c:v>
                </c:pt>
                <c:pt idx="6">
                  <c:v>0.625148601239928</c:v>
                </c:pt>
                <c:pt idx="7">
                  <c:v>0.6470162993113</c:v>
                </c:pt>
                <c:pt idx="8">
                  <c:v>0.950842213141901</c:v>
                </c:pt>
                <c:pt idx="9">
                  <c:v>1.4245518037292</c:v>
                </c:pt>
                <c:pt idx="10">
                  <c:v>0.835585105995397</c:v>
                </c:pt>
                <c:pt idx="11">
                  <c:v>1.07579911226695</c:v>
                </c:pt>
                <c:pt idx="12">
                  <c:v>1.07267929484138</c:v>
                </c:pt>
                <c:pt idx="13">
                  <c:v>0.989074670601442</c:v>
                </c:pt>
                <c:pt idx="14">
                  <c:v>0.92197584494784</c:v>
                </c:pt>
                <c:pt idx="15">
                  <c:v>1.1630909679186</c:v>
                </c:pt>
                <c:pt idx="16">
                  <c:v>1.7889502177556</c:v>
                </c:pt>
                <c:pt idx="17">
                  <c:v>2.40463532469836</c:v>
                </c:pt>
                <c:pt idx="18">
                  <c:v>3.66067254020131</c:v>
                </c:pt>
                <c:pt idx="19">
                  <c:v>3.40647543900973</c:v>
                </c:pt>
                <c:pt idx="20">
                  <c:v>3.58231770117141</c:v>
                </c:pt>
                <c:pt idx="21">
                  <c:v>3.6272399651441</c:v>
                </c:pt>
                <c:pt idx="22">
                  <c:v>4.40332422808633</c:v>
                </c:pt>
                <c:pt idx="23">
                  <c:v>6.23158444758778</c:v>
                </c:pt>
                <c:pt idx="24">
                  <c:v>7.18539076313556</c:v>
                </c:pt>
                <c:pt idx="25">
                  <c:v>8.09333673996537</c:v>
                </c:pt>
                <c:pt idx="26">
                  <c:v>7.82431422672892</c:v>
                </c:pt>
                <c:pt idx="27">
                  <c:v>12.6156112866086</c:v>
                </c:pt>
                <c:pt idx="28">
                  <c:v>16.0987815628413</c:v>
                </c:pt>
                <c:pt idx="29">
                  <c:v>17.1625890485138</c:v>
                </c:pt>
                <c:pt idx="30">
                  <c:v>14.7134875912909</c:v>
                </c:pt>
                <c:pt idx="31">
                  <c:v>23.3220549112034</c:v>
                </c:pt>
                <c:pt idx="32">
                  <c:v>26.9756880335925</c:v>
                </c:pt>
                <c:pt idx="33">
                  <c:v>25.6862501455868</c:v>
                </c:pt>
                <c:pt idx="34">
                  <c:v>32.8506590361939</c:v>
                </c:pt>
                <c:pt idx="35">
                  <c:v>30.2088090365032</c:v>
                </c:pt>
                <c:pt idx="36">
                  <c:v>38.1531216369228</c:v>
                </c:pt>
                <c:pt idx="37">
                  <c:v>45.411371497131</c:v>
                </c:pt>
                <c:pt idx="38">
                  <c:v>57.7133120357037</c:v>
                </c:pt>
                <c:pt idx="39">
                  <c:v>52.3967617309747</c:v>
                </c:pt>
                <c:pt idx="40">
                  <c:v>75.6986496079738</c:v>
                </c:pt>
                <c:pt idx="41">
                  <c:v>94.1827458692488</c:v>
                </c:pt>
                <c:pt idx="42">
                  <c:v>82.4739469027838</c:v>
                </c:pt>
                <c:pt idx="43">
                  <c:v>84.5951768171234</c:v>
                </c:pt>
                <c:pt idx="44">
                  <c:v>99.7918543805515</c:v>
                </c:pt>
                <c:pt idx="45">
                  <c:v>115.337429455954</c:v>
                </c:pt>
                <c:pt idx="46">
                  <c:v>93.6493792210562</c:v>
                </c:pt>
                <c:pt idx="47">
                  <c:v>71.2484477113796</c:v>
                </c:pt>
                <c:pt idx="48">
                  <c:v>104.474448817104</c:v>
                </c:pt>
                <c:pt idx="49">
                  <c:v>145.633202673091</c:v>
                </c:pt>
                <c:pt idx="50">
                  <c:v>154.630421934234</c:v>
                </c:pt>
                <c:pt idx="51">
                  <c:v>173.724186434674</c:v>
                </c:pt>
                <c:pt idx="52">
                  <c:v>220.588022967291</c:v>
                </c:pt>
                <c:pt idx="53">
                  <c:v>275.862969762435</c:v>
                </c:pt>
                <c:pt idx="54">
                  <c:v>295.101653273667</c:v>
                </c:pt>
                <c:pt idx="55">
                  <c:v>382.894395122583</c:v>
                </c:pt>
                <c:pt idx="56">
                  <c:v>500.634421622777</c:v>
                </c:pt>
                <c:pt idx="57">
                  <c:v>532.504808903283</c:v>
                </c:pt>
                <c:pt idx="58">
                  <c:v>703.726405158045</c:v>
                </c:pt>
                <c:pt idx="59">
                  <c:v>810.903936663615</c:v>
                </c:pt>
                <c:pt idx="60">
                  <c:v>812.006766017478</c:v>
                </c:pt>
                <c:pt idx="61">
                  <c:v>987.23782612405</c:v>
                </c:pt>
                <c:pt idx="62">
                  <c:v>1255.21366164716</c:v>
                </c:pt>
                <c:pt idx="63">
                  <c:v>1105.86834018438</c:v>
                </c:pt>
                <c:pt idx="64">
                  <c:v>1536.38288501816</c:v>
                </c:pt>
                <c:pt idx="65">
                  <c:v>1864.33917565414</c:v>
                </c:pt>
                <c:pt idx="66">
                  <c:v>2167.1824313474</c:v>
                </c:pt>
                <c:pt idx="67">
                  <c:v>2183.4362995825</c:v>
                </c:pt>
                <c:pt idx="68">
                  <c:v>2923.88321749692</c:v>
                </c:pt>
                <c:pt idx="69">
                  <c:v>3496.37955148282</c:v>
                </c:pt>
                <c:pt idx="70">
                  <c:v>4700.60259660453</c:v>
                </c:pt>
                <c:pt idx="71">
                  <c:v>5365.831876076</c:v>
                </c:pt>
                <c:pt idx="72">
                  <c:v>6135.61411701786</c:v>
                </c:pt>
                <c:pt idx="73">
                  <c:v>5740.357855599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93046"/>
        <c:axId val="94877614"/>
      </c:lineChart>
      <c:catAx>
        <c:axId val="922930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7614"/>
        <c:crossesAt val="1"/>
        <c:auto val="1"/>
        <c:lblAlgn val="ctr"/>
        <c:lblOffset val="100"/>
        <c:noMultiLvlLbl val="0"/>
      </c:catAx>
      <c:valAx>
        <c:axId val="94877614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3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2763992030429"/>
          <c:y val="0.06316357746985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987305560522"/>
          <c:y val="0.0445632798573975"/>
          <c:w val="0.955301269443948"/>
          <c:h val="0.955436720142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2"/>
            <c:marker>
              <c:symbol val="none"/>
            </c:marke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W!$M$2:$M$74</c:f>
              <c:strCache>
                <c:ptCount val="73"/>
                <c:pt idx="0">
                  <c:v>1928</c:v>
                </c:pt>
                <c:pt idx="1">
                  <c:v>1929</c:v>
                </c:pt>
                <c:pt idx="2">
                  <c:v>1930</c:v>
                </c:pt>
                <c:pt idx="3">
                  <c:v>1931</c:v>
                </c:pt>
                <c:pt idx="4">
                  <c:v>1932</c:v>
                </c:pt>
                <c:pt idx="5">
                  <c:v>1933</c:v>
                </c:pt>
                <c:pt idx="6">
                  <c:v>1934</c:v>
                </c:pt>
                <c:pt idx="7">
                  <c:v>1935</c:v>
                </c:pt>
                <c:pt idx="8">
                  <c:v>1936</c:v>
                </c:pt>
                <c:pt idx="9">
                  <c:v>1937</c:v>
                </c:pt>
                <c:pt idx="10">
                  <c:v>1938</c:v>
                </c:pt>
                <c:pt idx="11">
                  <c:v>1939</c:v>
                </c:pt>
                <c:pt idx="12">
                  <c:v>1940</c:v>
                </c:pt>
                <c:pt idx="13">
                  <c:v>1941</c:v>
                </c:pt>
                <c:pt idx="14">
                  <c:v>1942</c:v>
                </c:pt>
                <c:pt idx="15">
                  <c:v>1943</c:v>
                </c:pt>
                <c:pt idx="16">
                  <c:v>1944</c:v>
                </c:pt>
                <c:pt idx="17">
                  <c:v>1945</c:v>
                </c:pt>
                <c:pt idx="18">
                  <c:v>1946</c:v>
                </c:pt>
                <c:pt idx="19">
                  <c:v>1947</c:v>
                </c:pt>
                <c:pt idx="20">
                  <c:v>1948</c:v>
                </c:pt>
                <c:pt idx="21">
                  <c:v>1949</c:v>
                </c:pt>
                <c:pt idx="22">
                  <c:v>1950</c:v>
                </c:pt>
                <c:pt idx="23">
                  <c:v>1951</c:v>
                </c:pt>
                <c:pt idx="24">
                  <c:v>1952</c:v>
                </c:pt>
                <c:pt idx="25">
                  <c:v>1953</c:v>
                </c:pt>
                <c:pt idx="26">
                  <c:v>1954</c:v>
                </c:pt>
                <c:pt idx="27">
                  <c:v>1955</c:v>
                </c:pt>
                <c:pt idx="28">
                  <c:v>1956</c:v>
                </c:pt>
                <c:pt idx="29">
                  <c:v>1957</c:v>
                </c:pt>
                <c:pt idx="30">
                  <c:v>1958</c:v>
                </c:pt>
                <c:pt idx="31">
                  <c:v>1959</c:v>
                </c:pt>
                <c:pt idx="32">
                  <c:v>1960</c:v>
                </c:pt>
                <c:pt idx="33">
                  <c:v>1961</c:v>
                </c:pt>
                <c:pt idx="34">
                  <c:v>1962</c:v>
                </c:pt>
                <c:pt idx="35">
                  <c:v>1963</c:v>
                </c:pt>
                <c:pt idx="36">
                  <c:v>1964</c:v>
                </c:pt>
                <c:pt idx="37">
                  <c:v>1965</c:v>
                </c:pt>
                <c:pt idx="38">
                  <c:v>1966</c:v>
                </c:pt>
                <c:pt idx="39">
                  <c:v>1967</c:v>
                </c:pt>
                <c:pt idx="40">
                  <c:v>1968</c:v>
                </c:pt>
                <c:pt idx="41">
                  <c:v>1969</c:v>
                </c:pt>
                <c:pt idx="42">
                  <c:v>1970</c:v>
                </c:pt>
                <c:pt idx="43">
                  <c:v>1971</c:v>
                </c:pt>
                <c:pt idx="44">
                  <c:v>1972</c:v>
                </c:pt>
                <c:pt idx="45">
                  <c:v>1973</c:v>
                </c:pt>
                <c:pt idx="46">
                  <c:v>1974</c:v>
                </c:pt>
                <c:pt idx="47">
                  <c:v>1975</c:v>
                </c:pt>
                <c:pt idx="48">
                  <c:v>1976</c:v>
                </c:pt>
                <c:pt idx="49">
                  <c:v>1977</c:v>
                </c:pt>
                <c:pt idx="50">
                  <c:v>1978</c:v>
                </c:pt>
                <c:pt idx="51">
                  <c:v>1979</c:v>
                </c:pt>
                <c:pt idx="52">
                  <c:v>1980</c:v>
                </c:pt>
                <c:pt idx="53">
                  <c:v>1981</c:v>
                </c:pt>
                <c:pt idx="54">
                  <c:v>1982</c:v>
                </c:pt>
                <c:pt idx="55">
                  <c:v>1983</c:v>
                </c:pt>
                <c:pt idx="56">
                  <c:v>1984</c:v>
                </c:pt>
                <c:pt idx="57">
                  <c:v>1985</c:v>
                </c:pt>
                <c:pt idx="58">
                  <c:v>1986</c:v>
                </c:pt>
                <c:pt idx="59">
                  <c:v>1987</c:v>
                </c:pt>
                <c:pt idx="60">
                  <c:v>1988</c:v>
                </c:pt>
                <c:pt idx="61">
                  <c:v>1989</c:v>
                </c:pt>
                <c:pt idx="62">
                  <c:v>1990</c:v>
                </c:pt>
                <c:pt idx="63">
                  <c:v>1991</c:v>
                </c:pt>
                <c:pt idx="64">
                  <c:v>1992</c:v>
                </c:pt>
                <c:pt idx="65">
                  <c:v>1993</c:v>
                </c:pt>
                <c:pt idx="66">
                  <c:v>1994</c:v>
                </c:pt>
                <c:pt idx="67">
                  <c:v>1995</c:v>
                </c:pt>
                <c:pt idx="68">
                  <c:v>1996</c:v>
                </c:pt>
                <c:pt idx="69">
                  <c:v>1997</c:v>
                </c:pt>
                <c:pt idx="70">
                  <c:v>1998</c:v>
                </c:pt>
                <c:pt idx="71">
                  <c:v>1999</c:v>
                </c:pt>
                <c:pt idx="72">
                  <c:v>2000</c:v>
                </c:pt>
              </c:strCache>
            </c:strRef>
          </c:cat>
          <c:val>
            <c:numRef>
              <c:f>SW!$AJ$2:$AJ$74</c:f>
              <c:numCache>
                <c:formatCode>General</c:formatCode>
                <c:ptCount val="73"/>
                <c:pt idx="0">
                  <c:v>99.04</c:v>
                </c:pt>
                <c:pt idx="1">
                  <c:v>99.247984</c:v>
                </c:pt>
                <c:pt idx="2">
                  <c:v>93.2633305648</c:v>
                </c:pt>
                <c:pt idx="3">
                  <c:v>84.384661495031</c:v>
                </c:pt>
                <c:pt idx="4">
                  <c:v>75.6930413610428</c:v>
                </c:pt>
                <c:pt idx="5">
                  <c:v>76.0790758719842</c:v>
                </c:pt>
                <c:pt idx="6">
                  <c:v>77.6234811121854</c:v>
                </c:pt>
                <c:pt idx="7">
                  <c:v>79.952185545551</c:v>
                </c:pt>
                <c:pt idx="8">
                  <c:v>80.9196069906522</c:v>
                </c:pt>
                <c:pt idx="9">
                  <c:v>83.4281148073624</c:v>
                </c:pt>
                <c:pt idx="10">
                  <c:v>81.1088132157177</c:v>
                </c:pt>
                <c:pt idx="11">
                  <c:v>80.7194909122822</c:v>
                </c:pt>
                <c:pt idx="12">
                  <c:v>81.4943980250402</c:v>
                </c:pt>
                <c:pt idx="13">
                  <c:v>89.4156535130741</c:v>
                </c:pt>
                <c:pt idx="14">
                  <c:v>97.7313092897899</c:v>
                </c:pt>
                <c:pt idx="15">
                  <c:v>100.839164925205</c:v>
                </c:pt>
                <c:pt idx="16">
                  <c:v>102.97695522162</c:v>
                </c:pt>
                <c:pt idx="17">
                  <c:v>105.293936714106</c:v>
                </c:pt>
                <c:pt idx="18">
                  <c:v>124.415315621388</c:v>
                </c:pt>
                <c:pt idx="19">
                  <c:v>135.625135558875</c:v>
                </c:pt>
                <c:pt idx="20">
                  <c:v>139.30057673252</c:v>
                </c:pt>
                <c:pt idx="21">
                  <c:v>136.779236293662</c:v>
                </c:pt>
                <c:pt idx="22">
                  <c:v>144.712431998694</c:v>
                </c:pt>
                <c:pt idx="23">
                  <c:v>153.207051757017</c:v>
                </c:pt>
                <c:pt idx="24">
                  <c:v>154.570594517655</c:v>
                </c:pt>
                <c:pt idx="25">
                  <c:v>155.559846322568</c:v>
                </c:pt>
                <c:pt idx="26">
                  <c:v>154.782047090955</c:v>
                </c:pt>
                <c:pt idx="27">
                  <c:v>155.339262460482</c:v>
                </c:pt>
                <c:pt idx="28">
                  <c:v>159.781965366852</c:v>
                </c:pt>
                <c:pt idx="29">
                  <c:v>164.607380720931</c:v>
                </c:pt>
                <c:pt idx="30">
                  <c:v>167.520931359692</c:v>
                </c:pt>
                <c:pt idx="31">
                  <c:v>170.050497423223</c:v>
                </c:pt>
                <c:pt idx="32">
                  <c:v>172.567244785087</c:v>
                </c:pt>
                <c:pt idx="33">
                  <c:v>173.723445325147</c:v>
                </c:pt>
                <c:pt idx="34">
                  <c:v>175.825499013581</c:v>
                </c:pt>
                <c:pt idx="35">
                  <c:v>178.744202297206</c:v>
                </c:pt>
                <c:pt idx="36">
                  <c:v>180.907007145003</c:v>
                </c:pt>
                <c:pt idx="37">
                  <c:v>184.398512382901</c:v>
                </c:pt>
                <c:pt idx="38">
                  <c:v>190.575862547728</c:v>
                </c:pt>
                <c:pt idx="39">
                  <c:v>196.369368769179</c:v>
                </c:pt>
                <c:pt idx="40">
                  <c:v>205.638002975084</c:v>
                </c:pt>
                <c:pt idx="41">
                  <c:v>218.181921156565</c:v>
                </c:pt>
                <c:pt idx="42">
                  <c:v>230.138290435944</c:v>
                </c:pt>
                <c:pt idx="43">
                  <c:v>237.870936994592</c:v>
                </c:pt>
                <c:pt idx="44">
                  <c:v>246.006123039807</c:v>
                </c:pt>
                <c:pt idx="45">
                  <c:v>267.605460642702</c:v>
                </c:pt>
                <c:pt idx="46">
                  <c:v>300.253326841112</c:v>
                </c:pt>
                <c:pt idx="47">
                  <c:v>321.301085052674</c:v>
                </c:pt>
                <c:pt idx="48">
                  <c:v>336.787797352213</c:v>
                </c:pt>
                <c:pt idx="49">
                  <c:v>359.588331232958</c:v>
                </c:pt>
                <c:pt idx="50">
                  <c:v>392.059157543294</c:v>
                </c:pt>
                <c:pt idx="51">
                  <c:v>444.28143732806</c:v>
                </c:pt>
                <c:pt idx="52">
                  <c:v>499.416763700473</c:v>
                </c:pt>
                <c:pt idx="53">
                  <c:v>544.064622375295</c:v>
                </c:pt>
                <c:pt idx="54">
                  <c:v>565.119923261219</c:v>
                </c:pt>
                <c:pt idx="55">
                  <c:v>586.594480345145</c:v>
                </c:pt>
                <c:pt idx="56">
                  <c:v>610.17557845502</c:v>
                </c:pt>
                <c:pt idx="57">
                  <c:v>633.179197762774</c:v>
                </c:pt>
                <c:pt idx="58">
                  <c:v>640.39744061727</c:v>
                </c:pt>
                <c:pt idx="59">
                  <c:v>668.638967748492</c:v>
                </c:pt>
                <c:pt idx="60">
                  <c:v>698.192810122975</c:v>
                </c:pt>
                <c:pt idx="61">
                  <c:v>730.588956512681</c:v>
                </c:pt>
                <c:pt idx="62">
                  <c:v>775.154882859954</c:v>
                </c:pt>
                <c:pt idx="63">
                  <c:v>798.952137763755</c:v>
                </c:pt>
                <c:pt idx="64">
                  <c:v>823.160387537997</c:v>
                </c:pt>
                <c:pt idx="65">
                  <c:v>845.797298195292</c:v>
                </c:pt>
                <c:pt idx="66">
                  <c:v>868.380086057106</c:v>
                </c:pt>
                <c:pt idx="67">
                  <c:v>891.565834354831</c:v>
                </c:pt>
                <c:pt idx="68">
                  <c:v>921.254976638846</c:v>
                </c:pt>
                <c:pt idx="69">
                  <c:v>936.916311241707</c:v>
                </c:pt>
                <c:pt idx="70">
                  <c:v>951.906972221574</c:v>
                </c:pt>
                <c:pt idx="71">
                  <c:v>977.418079077112</c:v>
                </c:pt>
                <c:pt idx="72">
                  <c:v>1010.4548101499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878105"/>
        <c:axId val="50561459"/>
      </c:lineChart>
      <c:catAx>
        <c:axId val="898781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1459"/>
        <c:crossesAt val="0"/>
        <c:auto val="1"/>
        <c:lblAlgn val="ctr"/>
        <c:lblOffset val="100"/>
        <c:noMultiLvlLbl val="0"/>
      </c:catAx>
      <c:valAx>
        <c:axId val="505614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81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095989401421"/>
          <c:y val="0.0445632798573975"/>
          <c:w val="0.969890401059858"/>
          <c:h val="0.9554367201426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W!$AH$2:$AH$31</c:f>
              <c:numCache>
                <c:formatCode>General</c:formatCode>
                <c:ptCount val="30"/>
                <c:pt idx="0">
                  <c:v>0.0731433671875</c:v>
                </c:pt>
                <c:pt idx="1">
                  <c:v>0.0673938978456521</c:v>
                </c:pt>
                <c:pt idx="2">
                  <c:v>0.0640169812929836</c:v>
                </c:pt>
                <c:pt idx="3">
                  <c:v>0.0590614179563554</c:v>
                </c:pt>
                <c:pt idx="4">
                  <c:v>0.0548364171800094</c:v>
                </c:pt>
                <c:pt idx="5">
                  <c:v>0.0518525348665689</c:v>
                </c:pt>
                <c:pt idx="6">
                  <c:v>0.0488462238660221</c:v>
                </c:pt>
                <c:pt idx="7">
                  <c:v>0.0442537543331173</c:v>
                </c:pt>
                <c:pt idx="8">
                  <c:v>0.0410325058971625</c:v>
                </c:pt>
                <c:pt idx="9">
                  <c:v>0.0381817402471905</c:v>
                </c:pt>
                <c:pt idx="10">
                  <c:v>0.0344102066385154</c:v>
                </c:pt>
                <c:pt idx="11">
                  <c:v>0.0319015540808634</c:v>
                </c:pt>
                <c:pt idx="12">
                  <c:v>0.0286502572014737</c:v>
                </c:pt>
                <c:pt idx="13">
                  <c:v>0.0266001617216374</c:v>
                </c:pt>
                <c:pt idx="14">
                  <c:v>0.0235251189271856</c:v>
                </c:pt>
                <c:pt idx="15">
                  <c:v>0.0222135727536555</c:v>
                </c:pt>
                <c:pt idx="16">
                  <c:v>0.0200874372650931</c:v>
                </c:pt>
                <c:pt idx="17">
                  <c:v>0.018070973938801</c:v>
                </c:pt>
                <c:pt idx="18">
                  <c:v>0.0163910853018685</c:v>
                </c:pt>
                <c:pt idx="19">
                  <c:v>0.0148720212102945</c:v>
                </c:pt>
                <c:pt idx="20">
                  <c:v>0.0135257734236095</c:v>
                </c:pt>
                <c:pt idx="21">
                  <c:v>0.0123550125041599</c:v>
                </c:pt>
                <c:pt idx="22">
                  <c:v>0.0110510603278353</c:v>
                </c:pt>
                <c:pt idx="23">
                  <c:v>0.00995530086764387</c:v>
                </c:pt>
                <c:pt idx="24">
                  <c:v>0.00914761244640961</c:v>
                </c:pt>
                <c:pt idx="25">
                  <c:v>0.00817763051723845</c:v>
                </c:pt>
                <c:pt idx="26">
                  <c:v>0.00739756267971666</c:v>
                </c:pt>
                <c:pt idx="27">
                  <c:v>0.00660460119556036</c:v>
                </c:pt>
                <c:pt idx="28">
                  <c:v>0.00590706952508746</c:v>
                </c:pt>
                <c:pt idx="29">
                  <c:v>0.005307988521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773564"/>
        <c:axId val="53481124"/>
      </c:lineChart>
      <c:catAx>
        <c:axId val="1277356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81124"/>
        <c:crossesAt val="0"/>
        <c:auto val="1"/>
        <c:lblAlgn val="ctr"/>
        <c:lblOffset val="100"/>
        <c:noMultiLvlLbl val="0"/>
      </c:catAx>
      <c:valAx>
        <c:axId val="534811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735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566238121856"/>
          <c:y val="0.0400320256204964"/>
          <c:w val="0.911347121296814"/>
          <c:h val="0.91945556445156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464675"/>
                </a:gs>
              </a:gsLst>
              <a:lin ang="5400000"/>
            </a:gra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S$2:$S$12</c:f>
              <c:strCache>
                <c:ptCount val="11"/>
                <c:pt idx="0">
                  <c:v>&lt;-40%</c:v>
                </c:pt>
                <c:pt idx="1">
                  <c:v>(-40%,-30%)</c:v>
                </c:pt>
                <c:pt idx="2">
                  <c:v>(-30%,-20%)</c:v>
                </c:pt>
                <c:pt idx="3">
                  <c:v>(-20%,-10%)</c:v>
                </c:pt>
                <c:pt idx="4">
                  <c:v>(-10%,0%)</c:v>
                </c:pt>
                <c:pt idx="5">
                  <c:v>(0%,10%)</c:v>
                </c:pt>
                <c:pt idx="6">
                  <c:v>(10%,20%)</c:v>
                </c:pt>
                <c:pt idx="7">
                  <c:v>(20%,30%)</c:v>
                </c:pt>
                <c:pt idx="8">
                  <c:v>(30%,40%)</c:v>
                </c:pt>
                <c:pt idx="9">
                  <c:v>(40%,50%)</c:v>
                </c:pt>
                <c:pt idx="10">
                  <c:v>&gt;50%</c:v>
                </c:pt>
              </c:strCache>
            </c:strRef>
          </c:cat>
          <c:val>
            <c:numRef>
              <c:f>Charts!$R$2:$R$12</c:f>
              <c:numCache>
                <c:formatCode>General</c:formatCode>
                <c:ptCount val="11"/>
                <c:pt idx="0">
                  <c:v>0</c:v>
                </c:pt>
                <c:pt idx="1">
                  <c:v>0.0273972602739726</c:v>
                </c:pt>
                <c:pt idx="2">
                  <c:v>0.0547945205479452</c:v>
                </c:pt>
                <c:pt idx="3">
                  <c:v>0.0547945205479452</c:v>
                </c:pt>
                <c:pt idx="4">
                  <c:v>0.123287671232877</c:v>
                </c:pt>
                <c:pt idx="5">
                  <c:v>0.178082191780822</c:v>
                </c:pt>
                <c:pt idx="6">
                  <c:v>0.191780821917808</c:v>
                </c:pt>
                <c:pt idx="7">
                  <c:v>0.150684931506849</c:v>
                </c:pt>
                <c:pt idx="8">
                  <c:v>0.136986301369863</c:v>
                </c:pt>
                <c:pt idx="9">
                  <c:v>0.0684931506849315</c:v>
                </c:pt>
                <c:pt idx="10">
                  <c:v>0.0136986301369864</c:v>
                </c:pt>
              </c:numCache>
            </c:numRef>
          </c:val>
        </c:ser>
        <c:gapWidth val="0"/>
        <c:overlap val="0"/>
        <c:axId val="87648394"/>
        <c:axId val="57880534"/>
      </c:barChart>
      <c:catAx>
        <c:axId val="876483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0534"/>
        <c:crossesAt val="0"/>
        <c:auto val="1"/>
        <c:lblAlgn val="ctr"/>
        <c:lblOffset val="100"/>
        <c:noMultiLvlLbl val="0"/>
      </c:catAx>
      <c:valAx>
        <c:axId val="578805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483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004908902105"/>
          <c:y val="0.044571224817258"/>
          <c:w val="0.914660624940999"/>
          <c:h val="0.955428775182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0"/>
            <c:marker>
              <c:symbol val="none"/>
            </c:marker>
          </c:dPt>
          <c:dLbls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s!$AA$2:$AA$32</c:f>
              <c:strCache>
                <c:ptCount val="3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</c:strCache>
            </c:strRef>
          </c:cat>
          <c:val>
            <c:numRef>
              <c:f>Charts!$AE$2:$AE$32</c:f>
              <c:numCache>
                <c:formatCode>General</c:formatCode>
                <c:ptCount val="31"/>
                <c:pt idx="0">
                  <c:v>0.5</c:v>
                </c:pt>
                <c:pt idx="1">
                  <c:v>0.341976091953611</c:v>
                </c:pt>
                <c:pt idx="2">
                  <c:v>0.263971791190917</c:v>
                </c:pt>
                <c:pt idx="3">
                  <c:v>0.218073313135333</c:v>
                </c:pt>
                <c:pt idx="4">
                  <c:v>0.1877504041969</c:v>
                </c:pt>
                <c:pt idx="5">
                  <c:v>0.166088191998327</c:v>
                </c:pt>
                <c:pt idx="6">
                  <c:v>0.150054705930572</c:v>
                </c:pt>
                <c:pt idx="7">
                  <c:v>0.13780396931228</c:v>
                </c:pt>
                <c:pt idx="8">
                  <c:v>0.128105686079432</c:v>
                </c:pt>
                <c:pt idx="9">
                  <c:v>0.120252583982719</c:v>
                </c:pt>
                <c:pt idx="10">
                  <c:v>0.113856215121967</c:v>
                </c:pt>
                <c:pt idx="11">
                  <c:v>0.108519297389427</c:v>
                </c:pt>
                <c:pt idx="12">
                  <c:v>0.104049780832989</c:v>
                </c:pt>
                <c:pt idx="13">
                  <c:v>0.100220562602774</c:v>
                </c:pt>
                <c:pt idx="14">
                  <c:v>0.0969465220834002</c:v>
                </c:pt>
                <c:pt idx="15">
                  <c:v>0.0940705676881923</c:v>
                </c:pt>
                <c:pt idx="16">
                  <c:v>0.0915933338139211</c:v>
                </c:pt>
                <c:pt idx="17">
                  <c:v>0.0894382445036781</c:v>
                </c:pt>
                <c:pt idx="18">
                  <c:v>0.0875557836603969</c:v>
                </c:pt>
                <c:pt idx="19">
                  <c:v>0.085903847429417</c:v>
                </c:pt>
                <c:pt idx="20">
                  <c:v>0.0844350048318201</c:v>
                </c:pt>
                <c:pt idx="21">
                  <c:v>0.0831361639638751</c:v>
                </c:pt>
                <c:pt idx="22">
                  <c:v>0.0819892299321099</c:v>
                </c:pt>
                <c:pt idx="23">
                  <c:v>0.0809735170007182</c:v>
                </c:pt>
                <c:pt idx="24">
                  <c:v>0.0800603049958875</c:v>
                </c:pt>
                <c:pt idx="25">
                  <c:v>0.0792492936933728</c:v>
                </c:pt>
                <c:pt idx="26">
                  <c:v>0.0785263899377748</c:v>
                </c:pt>
                <c:pt idx="27">
                  <c:v>0.0778851552990365</c:v>
                </c:pt>
                <c:pt idx="28">
                  <c:v>0.0773149718578362</c:v>
                </c:pt>
                <c:pt idx="29">
                  <c:v>0.0768040366664537</c:v>
                </c:pt>
                <c:pt idx="30">
                  <c:v>0.07633865679509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387297"/>
        <c:axId val="73245399"/>
      </c:lineChart>
      <c:catAx>
        <c:axId val="9638729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45399"/>
        <c:crossesAt val="0"/>
        <c:auto val="1"/>
        <c:lblAlgn val="ctr"/>
        <c:lblOffset val="100"/>
        <c:noMultiLvlLbl val="0"/>
      </c:catAx>
      <c:valAx>
        <c:axId val="732453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7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22713164141"/>
          <c:y val="0.10188679245283"/>
          <c:w val="0.977177286835859"/>
          <c:h val="0.898113207547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Pt>
            <c:idx val="28"/>
            <c:marker>
              <c:symbol val="circle"/>
              <c:size val="3"/>
              <c:spPr>
                <a:solidFill>
                  <a:srgbClr val="0000ff"/>
                </a:solidFill>
              </c:spPr>
            </c:marke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T$2:$T$42</c:f>
              <c:numCache>
                <c:formatCode>General</c:formatCode>
                <c:ptCount val="41"/>
                <c:pt idx="0">
                  <c:v>1000000</c:v>
                </c:pt>
                <c:pt idx="1">
                  <c:v>1060992</c:v>
                </c:pt>
                <c:pt idx="2">
                  <c:v>1091551.40583554</c:v>
                </c:pt>
                <c:pt idx="3">
                  <c:v>983919.438633346</c:v>
                </c:pt>
                <c:pt idx="4">
                  <c:v>1169389.80057125</c:v>
                </c:pt>
                <c:pt idx="5">
                  <c:v>1215344.47810104</c:v>
                </c:pt>
                <c:pt idx="6">
                  <c:v>1134524.28609327</c:v>
                </c:pt>
                <c:pt idx="7">
                  <c:v>1260368.17412699</c:v>
                </c:pt>
                <c:pt idx="8">
                  <c:v>1421078.44405993</c:v>
                </c:pt>
                <c:pt idx="9">
                  <c:v>1368388.89012343</c:v>
                </c:pt>
                <c:pt idx="10">
                  <c:v>1701825.28893542</c:v>
                </c:pt>
                <c:pt idx="11">
                  <c:v>1836436.92289363</c:v>
                </c:pt>
                <c:pt idx="12">
                  <c:v>1845497.8407608</c:v>
                </c:pt>
                <c:pt idx="13">
                  <c:v>1873995.69657415</c:v>
                </c:pt>
                <c:pt idx="14">
                  <c:v>2226326.87056898</c:v>
                </c:pt>
                <c:pt idx="15">
                  <c:v>2365404.94873044</c:v>
                </c:pt>
                <c:pt idx="16">
                  <c:v>2783479.56491494</c:v>
                </c:pt>
                <c:pt idx="17">
                  <c:v>3040117.65083927</c:v>
                </c:pt>
                <c:pt idx="18">
                  <c:v>3373615.11142577</c:v>
                </c:pt>
                <c:pt idx="19">
                  <c:v>4098742.95469179</c:v>
                </c:pt>
                <c:pt idx="20">
                  <c:v>4463303.82694702</c:v>
                </c:pt>
                <c:pt idx="21">
                  <c:v>4513460.56119582</c:v>
                </c:pt>
                <c:pt idx="22">
                  <c:v>5222911.11067588</c:v>
                </c:pt>
                <c:pt idx="23">
                  <c:v>7023591.10069035</c:v>
                </c:pt>
                <c:pt idx="24">
                  <c:v>7040315.81101071</c:v>
                </c:pt>
                <c:pt idx="25">
                  <c:v>8684535.19884468</c:v>
                </c:pt>
                <c:pt idx="26">
                  <c:v>10938160.2921408</c:v>
                </c:pt>
                <c:pt idx="27">
                  <c:v>13684224.0553974</c:v>
                </c:pt>
                <c:pt idx="28">
                  <c:v>16437049.6757471</c:v>
                </c:pt>
                <c:pt idx="29">
                  <c:v>18636205.850204</c:v>
                </c:pt>
                <c:pt idx="30">
                  <c:v>20609849.4281136</c:v>
                </c:pt>
                <c:pt idx="31">
                  <c:v>20338072.1756944</c:v>
                </c:pt>
                <c:pt idx="32">
                  <c:v>21052367.984705</c:v>
                </c:pt>
                <c:pt idx="33">
                  <c:v>25807428.3192303</c:v>
                </c:pt>
                <c:pt idx="34">
                  <c:v>30291176.8089633</c:v>
                </c:pt>
                <c:pt idx="35">
                  <c:v>31977023.2430014</c:v>
                </c:pt>
                <c:pt idx="36">
                  <c:v>35279823.4671863</c:v>
                </c:pt>
                <c:pt idx="37">
                  <c:v>42368507.1929789</c:v>
                </c:pt>
                <c:pt idx="38">
                  <c:v>39978864.2783045</c:v>
                </c:pt>
                <c:pt idx="39">
                  <c:v>42923690.9766205</c:v>
                </c:pt>
                <c:pt idx="40">
                  <c:v>34322935.72231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U$2:$U$42</c:f>
              <c:numCache>
                <c:formatCode>General</c:formatCode>
                <c:ptCount val="41"/>
                <c:pt idx="0">
                  <c:v>1000000</c:v>
                </c:pt>
                <c:pt idx="1">
                  <c:v>1120048</c:v>
                </c:pt>
                <c:pt idx="2">
                  <c:v>1194834.1568782</c:v>
                </c:pt>
                <c:pt idx="3">
                  <c:v>1377934.74904738</c:v>
                </c:pt>
                <c:pt idx="4">
                  <c:v>1595817.18012826</c:v>
                </c:pt>
                <c:pt idx="5">
                  <c:v>1786237.08331986</c:v>
                </c:pt>
                <c:pt idx="6">
                  <c:v>2150189.54439889</c:v>
                </c:pt>
                <c:pt idx="7">
                  <c:v>2569340.8007163</c:v>
                </c:pt>
                <c:pt idx="8">
                  <c:v>4243655.50252118</c:v>
                </c:pt>
                <c:pt idx="9">
                  <c:v>4084434.08954869</c:v>
                </c:pt>
                <c:pt idx="10">
                  <c:v>3921168.27025868</c:v>
                </c:pt>
                <c:pt idx="11">
                  <c:v>4288990.46423957</c:v>
                </c:pt>
                <c:pt idx="12">
                  <c:v>5090420.82957906</c:v>
                </c:pt>
                <c:pt idx="13">
                  <c:v>5570552.47402893</c:v>
                </c:pt>
                <c:pt idx="14">
                  <c:v>3930397.28027258</c:v>
                </c:pt>
                <c:pt idx="15">
                  <c:v>4254238.19746272</c:v>
                </c:pt>
                <c:pt idx="16">
                  <c:v>4053449.86655647</c:v>
                </c:pt>
                <c:pt idx="17">
                  <c:v>4746616.0253678</c:v>
                </c:pt>
                <c:pt idx="18">
                  <c:v>4152761.24131259</c:v>
                </c:pt>
                <c:pt idx="19">
                  <c:v>4840902.9250203</c:v>
                </c:pt>
                <c:pt idx="20">
                  <c:v>5453327.17451564</c:v>
                </c:pt>
                <c:pt idx="21">
                  <c:v>5894295.96981941</c:v>
                </c:pt>
                <c:pt idx="22">
                  <c:v>5801158.08711526</c:v>
                </c:pt>
                <c:pt idx="23">
                  <c:v>7374381.42478611</c:v>
                </c:pt>
                <c:pt idx="24">
                  <c:v>7696691.49089884</c:v>
                </c:pt>
                <c:pt idx="25">
                  <c:v>7393694.27156409</c:v>
                </c:pt>
                <c:pt idx="26">
                  <c:v>8740688.68541032</c:v>
                </c:pt>
                <c:pt idx="27">
                  <c:v>12357665.6148434</c:v>
                </c:pt>
                <c:pt idx="28">
                  <c:v>12839572.6075176</c:v>
                </c:pt>
                <c:pt idx="29">
                  <c:v>16121466.1116649</c:v>
                </c:pt>
                <c:pt idx="30">
                  <c:v>17826751.7593588</c:v>
                </c:pt>
                <c:pt idx="31">
                  <c:v>21062313.3340077</c:v>
                </c:pt>
                <c:pt idx="32">
                  <c:v>18374065.037976</c:v>
                </c:pt>
                <c:pt idx="33">
                  <c:v>17845950.7231234</c:v>
                </c:pt>
                <c:pt idx="34">
                  <c:v>21395343.1673607</c:v>
                </c:pt>
                <c:pt idx="35">
                  <c:v>28205954.6598445</c:v>
                </c:pt>
                <c:pt idx="36">
                  <c:v>32343952.3199165</c:v>
                </c:pt>
                <c:pt idx="37">
                  <c:v>32888009.8618914</c:v>
                </c:pt>
                <c:pt idx="38">
                  <c:v>23470353.7479343</c:v>
                </c:pt>
                <c:pt idx="39">
                  <c:v>35300155.2736376</c:v>
                </c:pt>
                <c:pt idx="40">
                  <c:v>39097139.744397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V$2:$V$42</c:f>
              <c:numCache>
                <c:formatCode>General</c:formatCode>
                <c:ptCount val="41"/>
                <c:pt idx="0">
                  <c:v>1000000</c:v>
                </c:pt>
                <c:pt idx="1">
                  <c:v>995860</c:v>
                </c:pt>
                <c:pt idx="2">
                  <c:v>1221052.85128205</c:v>
                </c:pt>
                <c:pt idx="3">
                  <c:v>1458739.59959724</c:v>
                </c:pt>
                <c:pt idx="4">
                  <c:v>1612086.81824051</c:v>
                </c:pt>
                <c:pt idx="5">
                  <c:v>2058050.66526003</c:v>
                </c:pt>
                <c:pt idx="6">
                  <c:v>2697218.21831765</c:v>
                </c:pt>
                <c:pt idx="7">
                  <c:v>2734257.23052507</c:v>
                </c:pt>
                <c:pt idx="8">
                  <c:v>3616620.43317581</c:v>
                </c:pt>
                <c:pt idx="9">
                  <c:v>4200831.47830853</c:v>
                </c:pt>
                <c:pt idx="10">
                  <c:v>3069303.10072391</c:v>
                </c:pt>
                <c:pt idx="11">
                  <c:v>2715838.5251353</c:v>
                </c:pt>
                <c:pt idx="12">
                  <c:v>3690319.40789092</c:v>
                </c:pt>
                <c:pt idx="13">
                  <c:v>4100201.43154307</c:v>
                </c:pt>
                <c:pt idx="14">
                  <c:v>5470381.87393113</c:v>
                </c:pt>
                <c:pt idx="15">
                  <c:v>3063596.51430056</c:v>
                </c:pt>
                <c:pt idx="16">
                  <c:v>2278992.51099864</c:v>
                </c:pt>
                <c:pt idx="17">
                  <c:v>2614329.00875299</c:v>
                </c:pt>
                <c:pt idx="18">
                  <c:v>2357552.15604711</c:v>
                </c:pt>
                <c:pt idx="19">
                  <c:v>2318369.30001318</c:v>
                </c:pt>
                <c:pt idx="20">
                  <c:v>2469110.47313378</c:v>
                </c:pt>
                <c:pt idx="21">
                  <c:v>2318759.10229753</c:v>
                </c:pt>
                <c:pt idx="22">
                  <c:v>2075277.30471846</c:v>
                </c:pt>
                <c:pt idx="23">
                  <c:v>1946001.67053881</c:v>
                </c:pt>
                <c:pt idx="24">
                  <c:v>2110590.07310126</c:v>
                </c:pt>
                <c:pt idx="25">
                  <c:v>2665294.31916079</c:v>
                </c:pt>
                <c:pt idx="26">
                  <c:v>3648896.4176377</c:v>
                </c:pt>
                <c:pt idx="27">
                  <c:v>3963051.96426176</c:v>
                </c:pt>
                <c:pt idx="28">
                  <c:v>5754689.50915058</c:v>
                </c:pt>
                <c:pt idx="29">
                  <c:v>5538444.17990912</c:v>
                </c:pt>
                <c:pt idx="30">
                  <c:v>6071445.67059911</c:v>
                </c:pt>
                <c:pt idx="31">
                  <c:v>8132831.03308171</c:v>
                </c:pt>
                <c:pt idx="32">
                  <c:v>9279427.45324726</c:v>
                </c:pt>
                <c:pt idx="33">
                  <c:v>12792735.9742732</c:v>
                </c:pt>
                <c:pt idx="34">
                  <c:v>14094326.7419554</c:v>
                </c:pt>
                <c:pt idx="35">
                  <c:v>13463062.8369962</c:v>
                </c:pt>
                <c:pt idx="36">
                  <c:v>14887955.4914957</c:v>
                </c:pt>
                <c:pt idx="37">
                  <c:v>17845530.0885952</c:v>
                </c:pt>
                <c:pt idx="38">
                  <c:v>21477709.5413211</c:v>
                </c:pt>
                <c:pt idx="39">
                  <c:v>21163545.1993691</c:v>
                </c:pt>
                <c:pt idx="40">
                  <c:v>30490302.38750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W$2:$W$42</c:f>
              <c:numCache>
                <c:formatCode>General</c:formatCode>
                <c:ptCount val="41"/>
                <c:pt idx="0">
                  <c:v>1000000</c:v>
                </c:pt>
                <c:pt idx="1">
                  <c:v>1195424</c:v>
                </c:pt>
                <c:pt idx="2">
                  <c:v>1269047.57325978</c:v>
                </c:pt>
                <c:pt idx="3">
                  <c:v>1337414.33174263</c:v>
                </c:pt>
                <c:pt idx="4">
                  <c:v>1423298.93730397</c:v>
                </c:pt>
                <c:pt idx="5">
                  <c:v>1533349.32423247</c:v>
                </c:pt>
                <c:pt idx="6">
                  <c:v>1576547.7786144</c:v>
                </c:pt>
                <c:pt idx="7">
                  <c:v>1367163.9541822</c:v>
                </c:pt>
                <c:pt idx="8">
                  <c:v>1640564.77427666</c:v>
                </c:pt>
                <c:pt idx="9">
                  <c:v>2084293.35469764</c:v>
                </c:pt>
                <c:pt idx="10">
                  <c:v>2313102.21939398</c:v>
                </c:pt>
                <c:pt idx="11">
                  <c:v>3010706.9124806</c:v>
                </c:pt>
                <c:pt idx="12">
                  <c:v>2583588.20497007</c:v>
                </c:pt>
                <c:pt idx="13">
                  <c:v>2408866.6355758</c:v>
                </c:pt>
                <c:pt idx="14">
                  <c:v>2813957.24355186</c:v>
                </c:pt>
                <c:pt idx="15">
                  <c:v>3139132.8395004</c:v>
                </c:pt>
                <c:pt idx="16">
                  <c:v>3201735.30631167</c:v>
                </c:pt>
                <c:pt idx="17">
                  <c:v>1608624.44691675</c:v>
                </c:pt>
                <c:pt idx="18">
                  <c:v>1902323.95420585</c:v>
                </c:pt>
                <c:pt idx="19">
                  <c:v>2139389.67643989</c:v>
                </c:pt>
                <c:pt idx="20">
                  <c:v>1894345.94589324</c:v>
                </c:pt>
                <c:pt idx="21">
                  <c:v>1966495.39329407</c:v>
                </c:pt>
                <c:pt idx="22">
                  <c:v>2235132.68810147</c:v>
                </c:pt>
                <c:pt idx="23">
                  <c:v>2040299.43038302</c:v>
                </c:pt>
                <c:pt idx="24">
                  <c:v>2564294.81676768</c:v>
                </c:pt>
                <c:pt idx="25">
                  <c:v>2859664.31533985</c:v>
                </c:pt>
                <c:pt idx="26">
                  <c:v>4156783.77858444</c:v>
                </c:pt>
                <c:pt idx="27">
                  <c:v>4811881.98759827</c:v>
                </c:pt>
                <c:pt idx="28">
                  <c:v>6231401.2240268</c:v>
                </c:pt>
                <c:pt idx="29">
                  <c:v>7597342.14132453</c:v>
                </c:pt>
                <c:pt idx="30">
                  <c:v>10150990.2048057</c:v>
                </c:pt>
                <c:pt idx="31">
                  <c:v>11604156.575252</c:v>
                </c:pt>
                <c:pt idx="32">
                  <c:v>13075274.3943209</c:v>
                </c:pt>
                <c:pt idx="33">
                  <c:v>18820827.1718008</c:v>
                </c:pt>
                <c:pt idx="34">
                  <c:v>21656782.312446</c:v>
                </c:pt>
                <c:pt idx="35">
                  <c:v>24789106.2059184</c:v>
                </c:pt>
                <c:pt idx="36">
                  <c:v>27648406.8167098</c:v>
                </c:pt>
                <c:pt idx="37">
                  <c:v>34377122.3648713</c:v>
                </c:pt>
                <c:pt idx="38">
                  <c:v>51242106.9475119</c:v>
                </c:pt>
                <c:pt idx="39">
                  <c:v>56895867.6761295</c:v>
                </c:pt>
                <c:pt idx="40">
                  <c:v>41292092.719081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3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X$2:$X$42</c:f>
              <c:numCache>
                <c:formatCode>General</c:formatCode>
                <c:ptCount val="41"/>
                <c:pt idx="0">
                  <c:v>1000000</c:v>
                </c:pt>
                <c:pt idx="1">
                  <c:v>1227680</c:v>
                </c:pt>
                <c:pt idx="2">
                  <c:v>1361834.4268232</c:v>
                </c:pt>
                <c:pt idx="3">
                  <c:v>1691982.99176906</c:v>
                </c:pt>
                <c:pt idx="4">
                  <c:v>2419545.75189608</c:v>
                </c:pt>
                <c:pt idx="5">
                  <c:v>2707186.80908096</c:v>
                </c:pt>
                <c:pt idx="6">
                  <c:v>2693465.68937706</c:v>
                </c:pt>
                <c:pt idx="7">
                  <c:v>3178550.75099008</c:v>
                </c:pt>
                <c:pt idx="8">
                  <c:v>3156273.64138256</c:v>
                </c:pt>
                <c:pt idx="9">
                  <c:v>4293143.17441246</c:v>
                </c:pt>
                <c:pt idx="10">
                  <c:v>4082013.35676545</c:v>
                </c:pt>
                <c:pt idx="11">
                  <c:v>5155149.54222613</c:v>
                </c:pt>
                <c:pt idx="12">
                  <c:v>5243086.91295021</c:v>
                </c:pt>
                <c:pt idx="13">
                  <c:v>6801550.68250317</c:v>
                </c:pt>
                <c:pt idx="14">
                  <c:v>6906938.67657972</c:v>
                </c:pt>
                <c:pt idx="15">
                  <c:v>5640508.4644976</c:v>
                </c:pt>
                <c:pt idx="16">
                  <c:v>5560533.50220429</c:v>
                </c:pt>
                <c:pt idx="17">
                  <c:v>6361594.25959372</c:v>
                </c:pt>
                <c:pt idx="18">
                  <c:v>8524185.25779934</c:v>
                </c:pt>
                <c:pt idx="19">
                  <c:v>8732118.13789039</c:v>
                </c:pt>
                <c:pt idx="20">
                  <c:v>10347092.9237584</c:v>
                </c:pt>
                <c:pt idx="21">
                  <c:v>12634522.4432208</c:v>
                </c:pt>
                <c:pt idx="22">
                  <c:v>13370690.7925487</c:v>
                </c:pt>
                <c:pt idx="23">
                  <c:v>17954346.0903003</c:v>
                </c:pt>
                <c:pt idx="24">
                  <c:v>17909355.2741438</c:v>
                </c:pt>
                <c:pt idx="25">
                  <c:v>18573215.3815736</c:v>
                </c:pt>
                <c:pt idx="26">
                  <c:v>21562586.3886648</c:v>
                </c:pt>
                <c:pt idx="27">
                  <c:v>13617675.3734892</c:v>
                </c:pt>
                <c:pt idx="28">
                  <c:v>15125450.6576542</c:v>
                </c:pt>
                <c:pt idx="29">
                  <c:v>14459879.9913543</c:v>
                </c:pt>
                <c:pt idx="30">
                  <c:v>16870132.1021582</c:v>
                </c:pt>
                <c:pt idx="31">
                  <c:v>16683117.4930487</c:v>
                </c:pt>
                <c:pt idx="32">
                  <c:v>20264965.7197901</c:v>
                </c:pt>
                <c:pt idx="33">
                  <c:v>30289486.1727666</c:v>
                </c:pt>
                <c:pt idx="34">
                  <c:v>33414022.7419978</c:v>
                </c:pt>
                <c:pt idx="35">
                  <c:v>48953539.7915614</c:v>
                </c:pt>
                <c:pt idx="36">
                  <c:v>54953099.3232176</c:v>
                </c:pt>
                <c:pt idx="37">
                  <c:v>61967935.284063</c:v>
                </c:pt>
                <c:pt idx="38">
                  <c:v>61033680.2980114</c:v>
                </c:pt>
                <c:pt idx="39">
                  <c:v>67077546.7425301</c:v>
                </c:pt>
                <c:pt idx="40">
                  <c:v>90843115.23482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Range</c:f>
              <c:strCache>
                <c:ptCount val="0"/>
              </c:strCache>
            </c:strRef>
          </c:cat>
          <c:val>
            <c:numRef>
              <c:f>SW!$AG$2:$AG$42</c:f>
              <c:numCache>
                <c:formatCode>General</c:formatCode>
                <c:ptCount val="41"/>
                <c:pt idx="0">
                  <c:v>1000000</c:v>
                </c:pt>
                <c:pt idx="1">
                  <c:v>1082039.092</c:v>
                </c:pt>
                <c:pt idx="2">
                  <c:v>1157270.05632793</c:v>
                </c:pt>
                <c:pt idx="3">
                  <c:v>1254185.44400447</c:v>
                </c:pt>
                <c:pt idx="4">
                  <c:v>1350244.88477827</c:v>
                </c:pt>
                <c:pt idx="5">
                  <c:v>1439517.1136802</c:v>
                </c:pt>
                <c:pt idx="6">
                  <c:v>1554391.52181455</c:v>
                </c:pt>
                <c:pt idx="7">
                  <c:v>1687909.44867306</c:v>
                </c:pt>
                <c:pt idx="8">
                  <c:v>1820267.73289369</c:v>
                </c:pt>
                <c:pt idx="9">
                  <c:v>1961650.26052306</c:v>
                </c:pt>
                <c:pt idx="10">
                  <c:v>2140511.96373614</c:v>
                </c:pt>
                <c:pt idx="11">
                  <c:v>2315118.40497776</c:v>
                </c:pt>
                <c:pt idx="12">
                  <c:v>2526315.53478784</c:v>
                </c:pt>
                <c:pt idx="13">
                  <c:v>2723252.35775074</c:v>
                </c:pt>
                <c:pt idx="14">
                  <c:v>2967597.66047129</c:v>
                </c:pt>
                <c:pt idx="15">
                  <c:v>3171056.67008398</c:v>
                </c:pt>
                <c:pt idx="16">
                  <c:v>3478168.53217569</c:v>
                </c:pt>
                <c:pt idx="17">
                  <c:v>3801209.9756704</c:v>
                </c:pt>
                <c:pt idx="18">
                  <c:v>4159892.94793538</c:v>
                </c:pt>
                <c:pt idx="19">
                  <c:v>4553068.41757685</c:v>
                </c:pt>
                <c:pt idx="20">
                  <c:v>4938100.09638996</c:v>
                </c:pt>
                <c:pt idx="21">
                  <c:v>5404513.03868717</c:v>
                </c:pt>
                <c:pt idx="22">
                  <c:v>5943035.84524137</c:v>
                </c:pt>
                <c:pt idx="23">
                  <c:v>6536252.6148871</c:v>
                </c:pt>
                <c:pt idx="24">
                  <c:v>7098860.32309586</c:v>
                </c:pt>
                <c:pt idx="25">
                  <c:v>7823223.42996572</c:v>
                </c:pt>
                <c:pt idx="26">
                  <c:v>8608560.80863942</c:v>
                </c:pt>
                <c:pt idx="27">
                  <c:v>9537912.81052782</c:v>
                </c:pt>
                <c:pt idx="28">
                  <c:v>10560967.1466625</c:v>
                </c:pt>
                <c:pt idx="29">
                  <c:v>11622025.7159585</c:v>
                </c:pt>
                <c:pt idx="30">
                  <c:v>12598561.6405332</c:v>
                </c:pt>
                <c:pt idx="31">
                  <c:v>13930289.8425914</c:v>
                </c:pt>
                <c:pt idx="32">
                  <c:v>15161602.4617905</c:v>
                </c:pt>
                <c:pt idx="33">
                  <c:v>16754989.3734787</c:v>
                </c:pt>
                <c:pt idx="34">
                  <c:v>18390510.8871773</c:v>
                </c:pt>
                <c:pt idx="35">
                  <c:v>20156668.2238114</c:v>
                </c:pt>
                <c:pt idx="36">
                  <c:v>22221683.7411638</c:v>
                </c:pt>
                <c:pt idx="37">
                  <c:v>24831694.1161519</c:v>
                </c:pt>
                <c:pt idx="38">
                  <c:v>27392457.1000747</c:v>
                </c:pt>
                <c:pt idx="39">
                  <c:v>30261397.1971235</c:v>
                </c:pt>
                <c:pt idx="40">
                  <c:v>33495660.8467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79616"/>
        <c:axId val="35649334"/>
      </c:lineChart>
      <c:catAx>
        <c:axId val="294796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49334"/>
        <c:crossesAt val="0"/>
        <c:auto val="1"/>
        <c:lblAlgn val="ctr"/>
        <c:lblOffset val="100"/>
        <c:noMultiLvlLbl val="0"/>
      </c:catAx>
      <c:valAx>
        <c:axId val="35649334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796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8531807403"/>
          <c:y val="0.210109949048002"/>
          <c:w val="0.97422414681926"/>
          <c:h val="0.789890050951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W!$AD$1</c:f>
              <c:strCache>
                <c:ptCount val="1"/>
                <c:pt idx="0">
                  <c:v>EXTRA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3366ff"/>
              </a:solidFill>
              <a:round/>
            </a:ln>
          </c:spPr>
          <c:invertIfNegative val="0"/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1</c:f>
              <c:numCache>
                <c:formatCode>General</c:formatCode>
                <c:ptCount val="0"/>
              </c:numCache>
            </c:numRef>
          </c:val>
        </c:ser>
        <c:gapWidth val="0"/>
        <c:overlap val="0"/>
        <c:axId val="76364008"/>
        <c:axId val="3493613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2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Range3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364008"/>
        <c:axId val="3493613"/>
      </c:lineChart>
      <c:catAx>
        <c:axId val="763640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613"/>
        <c:crossesAt val="0"/>
        <c:auto val="1"/>
        <c:lblAlgn val="ctr"/>
        <c:lblOffset val="100"/>
        <c:noMultiLvlLbl val="0"/>
      </c:catAx>
      <c:valAx>
        <c:axId val="34936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40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2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6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6.png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720</xdr:colOff>
      <xdr:row>4</xdr:row>
      <xdr:rowOff>124200</xdr:rowOff>
    </xdr:from>
    <xdr:to>
      <xdr:col>10</xdr:col>
      <xdr:colOff>70920</xdr:colOff>
      <xdr:row>10</xdr:row>
      <xdr:rowOff>666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5503680" y="714600"/>
          <a:ext cx="21326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0</xdr:row>
      <xdr:rowOff>28440</xdr:rowOff>
    </xdr:from>
    <xdr:to>
      <xdr:col>8</xdr:col>
      <xdr:colOff>221760</xdr:colOff>
      <xdr:row>13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63360" y="1590480"/>
          <a:ext cx="12880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6200</xdr:colOff>
      <xdr:row>6</xdr:row>
      <xdr:rowOff>114480</xdr:rowOff>
    </xdr:from>
    <xdr:to>
      <xdr:col>6</xdr:col>
      <xdr:colOff>412920</xdr:colOff>
      <xdr:row>9</xdr:row>
      <xdr:rowOff>75960</xdr:rowOff>
    </xdr:to>
    <xdr:sp>
      <xdr:nvSpPr>
        <xdr:cNvPr id="2" name="Line 7"/>
        <xdr:cNvSpPr/>
      </xdr:nvSpPr>
      <xdr:spPr>
        <a:xfrm flipV="1">
          <a:off x="4728600" y="1028880"/>
          <a:ext cx="926280" cy="44712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560</xdr:colOff>
      <xdr:row>12</xdr:row>
      <xdr:rowOff>86040</xdr:rowOff>
    </xdr:from>
    <xdr:to>
      <xdr:col>7</xdr:col>
      <xdr:colOff>242280</xdr:colOff>
      <xdr:row>13</xdr:row>
      <xdr:rowOff>104760</xdr:rowOff>
    </xdr:to>
    <xdr:sp>
      <xdr:nvSpPr>
        <xdr:cNvPr id="3" name="Line 12"/>
        <xdr:cNvSpPr/>
      </xdr:nvSpPr>
      <xdr:spPr>
        <a:xfrm flipV="1">
          <a:off x="6127200" y="19720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13</xdr:row>
      <xdr:rowOff>95400</xdr:rowOff>
    </xdr:from>
    <xdr:to>
      <xdr:col>7</xdr:col>
      <xdr:colOff>232200</xdr:colOff>
      <xdr:row>13</xdr:row>
      <xdr:rowOff>95400</xdr:rowOff>
    </xdr:to>
    <xdr:sp>
      <xdr:nvSpPr>
        <xdr:cNvPr id="4" name="Line 14"/>
        <xdr:cNvSpPr/>
      </xdr:nvSpPr>
      <xdr:spPr>
        <a:xfrm flipH="1">
          <a:off x="3751920" y="2143440"/>
          <a:ext cx="2365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57920</xdr:colOff>
      <xdr:row>11</xdr:row>
      <xdr:rowOff>28440</xdr:rowOff>
    </xdr:from>
    <xdr:to>
      <xdr:col>6</xdr:col>
      <xdr:colOff>312480</xdr:colOff>
      <xdr:row>12</xdr:row>
      <xdr:rowOff>75960</xdr:rowOff>
    </xdr:to>
    <xdr:sp>
      <xdr:nvSpPr>
        <xdr:cNvPr id="5" name="Line 16"/>
        <xdr:cNvSpPr/>
      </xdr:nvSpPr>
      <xdr:spPr>
        <a:xfrm flipV="1">
          <a:off x="5080320" y="1752480"/>
          <a:ext cx="47412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2</xdr:row>
      <xdr:rowOff>75960</xdr:rowOff>
    </xdr:from>
    <xdr:to>
      <xdr:col>5</xdr:col>
      <xdr:colOff>1350000</xdr:colOff>
      <xdr:row>12</xdr:row>
      <xdr:rowOff>75960</xdr:rowOff>
    </xdr:to>
    <xdr:sp>
      <xdr:nvSpPr>
        <xdr:cNvPr id="6" name="Line 17"/>
        <xdr:cNvSpPr/>
      </xdr:nvSpPr>
      <xdr:spPr>
        <a:xfrm flipH="1">
          <a:off x="4748760" y="1962000"/>
          <a:ext cx="32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124200</xdr:rowOff>
    </xdr:from>
    <xdr:to>
      <xdr:col>6</xdr:col>
      <xdr:colOff>81000</xdr:colOff>
      <xdr:row>16</xdr:row>
      <xdr:rowOff>104400</xdr:rowOff>
    </xdr:to>
    <xdr:sp>
      <xdr:nvSpPr>
        <xdr:cNvPr id="7" name="Line 19"/>
        <xdr:cNvSpPr/>
      </xdr:nvSpPr>
      <xdr:spPr>
        <a:xfrm flipV="1">
          <a:off x="5322240" y="1524240"/>
          <a:ext cx="72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4560</xdr:colOff>
      <xdr:row>16</xdr:row>
      <xdr:rowOff>95040</xdr:rowOff>
    </xdr:from>
    <xdr:to>
      <xdr:col>6</xdr:col>
      <xdr:colOff>70560</xdr:colOff>
      <xdr:row>16</xdr:row>
      <xdr:rowOff>95040</xdr:rowOff>
    </xdr:to>
    <xdr:sp>
      <xdr:nvSpPr>
        <xdr:cNvPr id="8" name="Line 20"/>
        <xdr:cNvSpPr/>
      </xdr:nvSpPr>
      <xdr:spPr>
        <a:xfrm flipH="1">
          <a:off x="4386960" y="262872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393120</xdr:colOff>
      <xdr:row>9</xdr:row>
      <xdr:rowOff>133560</xdr:rowOff>
    </xdr:to>
    <xdr:sp>
      <xdr:nvSpPr>
        <xdr:cNvPr id="9" name="Line 21"/>
        <xdr:cNvSpPr/>
      </xdr:nvSpPr>
      <xdr:spPr>
        <a:xfrm flipV="1">
          <a:off x="5322240" y="1238400"/>
          <a:ext cx="312840" cy="295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4</xdr:row>
      <xdr:rowOff>133560</xdr:rowOff>
    </xdr:from>
    <xdr:to>
      <xdr:col>9</xdr:col>
      <xdr:colOff>191160</xdr:colOff>
      <xdr:row>16</xdr:row>
      <xdr:rowOff>28800</xdr:rowOff>
    </xdr:to>
    <xdr:pic>
      <xdr:nvPicPr>
        <xdr:cNvPr id="10" name="Picture 22" descr=""/>
        <xdr:cNvPicPr/>
      </xdr:nvPicPr>
      <xdr:blipFill>
        <a:blip r:embed="rId3"/>
        <a:stretch/>
      </xdr:blipFill>
      <xdr:spPr>
        <a:xfrm>
          <a:off x="5966280" y="2343240"/>
          <a:ext cx="1468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040</xdr:colOff>
      <xdr:row>15</xdr:row>
      <xdr:rowOff>133560</xdr:rowOff>
    </xdr:from>
    <xdr:to>
      <xdr:col>8</xdr:col>
      <xdr:colOff>302760</xdr:colOff>
      <xdr:row>17</xdr:row>
      <xdr:rowOff>19080</xdr:rowOff>
    </xdr:to>
    <xdr:sp>
      <xdr:nvSpPr>
        <xdr:cNvPr id="11" name="Line 23"/>
        <xdr:cNvSpPr/>
      </xdr:nvSpPr>
      <xdr:spPr>
        <a:xfrm flipV="1">
          <a:off x="6831720" y="2505240"/>
          <a:ext cx="72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4</xdr:row>
      <xdr:rowOff>75960</xdr:rowOff>
    </xdr:from>
    <xdr:to>
      <xdr:col>8</xdr:col>
      <xdr:colOff>353160</xdr:colOff>
      <xdr:row>4</xdr:row>
      <xdr:rowOff>75960</xdr:rowOff>
    </xdr:to>
    <xdr:sp>
      <xdr:nvSpPr>
        <xdr:cNvPr id="12" name="Line 26"/>
        <xdr:cNvSpPr/>
      </xdr:nvSpPr>
      <xdr:spPr>
        <a:xfrm>
          <a:off x="1287360" y="666360"/>
          <a:ext cx="55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6920</xdr:colOff>
      <xdr:row>4</xdr:row>
      <xdr:rowOff>75960</xdr:rowOff>
    </xdr:from>
    <xdr:to>
      <xdr:col>1</xdr:col>
      <xdr:colOff>1098720</xdr:colOff>
      <xdr:row>5</xdr:row>
      <xdr:rowOff>38160</xdr:rowOff>
    </xdr:to>
    <xdr:sp>
      <xdr:nvSpPr>
        <xdr:cNvPr id="13" name="Line 28"/>
        <xdr:cNvSpPr/>
      </xdr:nvSpPr>
      <xdr:spPr>
        <a:xfrm>
          <a:off x="1287360" y="666360"/>
          <a:ext cx="18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2</xdr:row>
      <xdr:rowOff>9360</xdr:rowOff>
    </xdr:from>
    <xdr:to>
      <xdr:col>8</xdr:col>
      <xdr:colOff>353160</xdr:colOff>
      <xdr:row>4</xdr:row>
      <xdr:rowOff>75960</xdr:rowOff>
    </xdr:to>
    <xdr:sp>
      <xdr:nvSpPr>
        <xdr:cNvPr id="14" name="Line 29"/>
        <xdr:cNvSpPr/>
      </xdr:nvSpPr>
      <xdr:spPr>
        <a:xfrm flipV="1">
          <a:off x="6882120" y="2473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720</xdr:colOff>
      <xdr:row>0</xdr:row>
      <xdr:rowOff>47520</xdr:rowOff>
    </xdr:from>
    <xdr:to>
      <xdr:col>8</xdr:col>
      <xdr:colOff>685080</xdr:colOff>
      <xdr:row>2</xdr:row>
      <xdr:rowOff>9360</xdr:rowOff>
    </xdr:to>
    <xdr:pic>
      <xdr:nvPicPr>
        <xdr:cNvPr id="15" name="Picture 33" descr=""/>
        <xdr:cNvPicPr/>
      </xdr:nvPicPr>
      <xdr:blipFill>
        <a:blip r:embed="rId4"/>
        <a:stretch/>
      </xdr:blipFill>
      <xdr:spPr>
        <a:xfrm>
          <a:off x="5976360" y="47520"/>
          <a:ext cx="1238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162000</xdr:rowOff>
    </xdr:from>
    <xdr:to>
      <xdr:col>5</xdr:col>
      <xdr:colOff>967320</xdr:colOff>
      <xdr:row>4</xdr:row>
      <xdr:rowOff>38160</xdr:rowOff>
    </xdr:to>
    <xdr:pic>
      <xdr:nvPicPr>
        <xdr:cNvPr id="16" name="Picture 35" descr=""/>
        <xdr:cNvPicPr/>
      </xdr:nvPicPr>
      <xdr:blipFill>
        <a:blip r:embed="rId5"/>
        <a:stretch/>
      </xdr:blipFill>
      <xdr:spPr>
        <a:xfrm>
          <a:off x="3118680" y="399960"/>
          <a:ext cx="1571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1</xdr:row>
      <xdr:rowOff>171720</xdr:rowOff>
    </xdr:from>
    <xdr:to>
      <xdr:col>7</xdr:col>
      <xdr:colOff>614520</xdr:colOff>
      <xdr:row>3</xdr:row>
      <xdr:rowOff>171360</xdr:rowOff>
    </xdr:to>
    <xdr:pic>
      <xdr:nvPicPr>
        <xdr:cNvPr id="17" name="Picture 36" descr=""/>
        <xdr:cNvPicPr/>
      </xdr:nvPicPr>
      <xdr:blipFill>
        <a:blip r:embed="rId6"/>
        <a:stretch/>
      </xdr:blipFill>
      <xdr:spPr>
        <a:xfrm>
          <a:off x="5262120" y="228960"/>
          <a:ext cx="123804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64280</xdr:colOff>
      <xdr:row>2</xdr:row>
      <xdr:rowOff>76680</xdr:rowOff>
    </xdr:from>
    <xdr:to>
      <xdr:col>6</xdr:col>
      <xdr:colOff>40680</xdr:colOff>
      <xdr:row>2</xdr:row>
      <xdr:rowOff>76680</xdr:rowOff>
    </xdr:to>
    <xdr:sp>
      <xdr:nvSpPr>
        <xdr:cNvPr id="18" name="Line 37"/>
        <xdr:cNvSpPr/>
      </xdr:nvSpPr>
      <xdr:spPr>
        <a:xfrm>
          <a:off x="4486680" y="314640"/>
          <a:ext cx="795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920</xdr:colOff>
      <xdr:row>19</xdr:row>
      <xdr:rowOff>28800</xdr:rowOff>
    </xdr:from>
    <xdr:to>
      <xdr:col>9</xdr:col>
      <xdr:colOff>281520</xdr:colOff>
      <xdr:row>20</xdr:row>
      <xdr:rowOff>47520</xdr:rowOff>
    </xdr:to>
    <xdr:pic>
      <xdr:nvPicPr>
        <xdr:cNvPr id="19" name="Picture 39" descr=""/>
        <xdr:cNvPicPr/>
      </xdr:nvPicPr>
      <xdr:blipFill>
        <a:blip r:embed="rId7"/>
        <a:stretch/>
      </xdr:blipFill>
      <xdr:spPr>
        <a:xfrm>
          <a:off x="5744880" y="3086280"/>
          <a:ext cx="17805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99320</xdr:colOff>
      <xdr:row>18</xdr:row>
      <xdr:rowOff>85680</xdr:rowOff>
    </xdr:from>
    <xdr:to>
      <xdr:col>6</xdr:col>
      <xdr:colOff>50760</xdr:colOff>
      <xdr:row>19</xdr:row>
      <xdr:rowOff>76320</xdr:rowOff>
    </xdr:to>
    <xdr:sp>
      <xdr:nvSpPr>
        <xdr:cNvPr id="20" name="Line 40"/>
        <xdr:cNvSpPr/>
      </xdr:nvSpPr>
      <xdr:spPr>
        <a:xfrm>
          <a:off x="5121720" y="2971800"/>
          <a:ext cx="17100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9</xdr:row>
      <xdr:rowOff>76320</xdr:rowOff>
    </xdr:from>
    <xdr:to>
      <xdr:col>6</xdr:col>
      <xdr:colOff>543960</xdr:colOff>
      <xdr:row>19</xdr:row>
      <xdr:rowOff>76320</xdr:rowOff>
    </xdr:to>
    <xdr:sp>
      <xdr:nvSpPr>
        <xdr:cNvPr id="21" name="Line 41"/>
        <xdr:cNvSpPr/>
      </xdr:nvSpPr>
      <xdr:spPr>
        <a:xfrm>
          <a:off x="5292360" y="3133800"/>
          <a:ext cx="493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2000</xdr:colOff>
      <xdr:row>10</xdr:row>
      <xdr:rowOff>18720</xdr:rowOff>
    </xdr:from>
    <xdr:to>
      <xdr:col>8</xdr:col>
      <xdr:colOff>252720</xdr:colOff>
      <xdr:row>13</xdr:row>
      <xdr:rowOff>9000</xdr:rowOff>
    </xdr:to>
    <xdr:sp>
      <xdr:nvSpPr>
        <xdr:cNvPr id="22" name="Line 43"/>
        <xdr:cNvSpPr/>
      </xdr:nvSpPr>
      <xdr:spPr>
        <a:xfrm flipV="1">
          <a:off x="6781680" y="1580760"/>
          <a:ext cx="72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0234768026831</cdr:x>
      <cdr:y>0.0132906325060048</cdr:y>
    </cdr:from>
    <cdr:to>
      <cdr:x>0.526774734488541</cdr:x>
      <cdr:y>0.0823058446757406</cdr:y>
    </cdr:to>
    <cdr:sp>
      <cdr:nvSpPr>
        <cdr:cNvPr id="69" name="Text 1"/>
        <cdr:cNvSpPr/>
      </cdr:nvSpPr>
      <cdr:spPr>
        <a:xfrm>
          <a:off x="70920" y="29880"/>
          <a:ext cx="162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eturn Distribution: LgCap/Gwt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07051826678</cdr:x>
      <cdr:y>0.0640042788375825</cdr:y>
    </cdr:from>
    <cdr:to>
      <cdr:x>1.00273765694326</cdr:x>
      <cdr:y>0.131395970761277</cdr:y>
    </cdr:to>
    <cdr:sp>
      <cdr:nvSpPr>
        <cdr:cNvPr id="76" name="Text 1"/>
        <cdr:cNvSpPr/>
      </cdr:nvSpPr>
      <cdr:spPr>
        <a:xfrm>
          <a:off x="803520" y="129240"/>
          <a:ext cx="30204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52260927027282</cdr:x>
      <cdr:y>0.187555714031022</cdr:y>
    </cdr:from>
    <cdr:to>
      <cdr:x>1.00896818653828</cdr:x>
      <cdr:y>0.264396505615974</cdr:y>
    </cdr:to>
    <cdr:sp>
      <cdr:nvSpPr>
        <cdr:cNvPr id="77" name="Text 2"/>
        <cdr:cNvSpPr/>
      </cdr:nvSpPr>
      <cdr:spPr>
        <a:xfrm>
          <a:off x="3250080" y="378720"/>
          <a:ext cx="5976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28-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1</xdr:row>
      <xdr:rowOff>47160</xdr:rowOff>
    </xdr:from>
    <xdr:to>
      <xdr:col>10</xdr:col>
      <xdr:colOff>81000</xdr:colOff>
      <xdr:row>2</xdr:row>
      <xdr:rowOff>95040</xdr:rowOff>
    </xdr:to>
    <xdr:pic>
      <xdr:nvPicPr>
        <xdr:cNvPr id="78" name="Picture 19" descr=""/>
        <xdr:cNvPicPr/>
      </xdr:nvPicPr>
      <xdr:blipFill>
        <a:blip r:embed="rId1"/>
        <a:stretch/>
      </xdr:blipFill>
      <xdr:spPr>
        <a:xfrm>
          <a:off x="6568920" y="230760"/>
          <a:ext cx="946080" cy="23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ccess R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ccess Rate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10880</xdr:colOff>
      <xdr:row>13</xdr:row>
      <xdr:rowOff>28800</xdr:rowOff>
    </xdr:from>
    <xdr:to>
      <xdr:col>10</xdr:col>
      <xdr:colOff>171360</xdr:colOff>
      <xdr:row>22</xdr:row>
      <xdr:rowOff>38520</xdr:rowOff>
    </xdr:to>
    <xdr:graphicFrame>
      <xdr:nvGraphicFramePr>
        <xdr:cNvPr id="79" name="Chart 4"/>
        <xdr:cNvGraphicFramePr/>
      </xdr:nvGraphicFramePr>
      <xdr:xfrm>
        <a:off x="3662280" y="2414520"/>
        <a:ext cx="3943080" cy="16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7</xdr:row>
      <xdr:rowOff>66960</xdr:rowOff>
    </xdr:from>
    <xdr:to>
      <xdr:col>3</xdr:col>
      <xdr:colOff>714600</xdr:colOff>
      <xdr:row>22</xdr:row>
      <xdr:rowOff>38520</xdr:rowOff>
    </xdr:to>
    <xdr:graphicFrame>
      <xdr:nvGraphicFramePr>
        <xdr:cNvPr id="83" name="Chart 9"/>
        <xdr:cNvGraphicFramePr/>
      </xdr:nvGraphicFramePr>
      <xdr:xfrm>
        <a:off x="30600" y="1351440"/>
        <a:ext cx="3491280" cy="268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3" descr="MR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RW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00656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90" name="Line 23"/>
        <xdr:cNvSpPr/>
      </xdr:nvSpPr>
      <xdr:spPr>
        <a:xfrm flipV="1">
          <a:off x="1006560" y="95400"/>
          <a:ext cx="42372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6320</xdr:colOff>
      <xdr:row>0</xdr:row>
      <xdr:rowOff>95400</xdr:rowOff>
    </xdr:from>
    <xdr:to>
      <xdr:col>1</xdr:col>
      <xdr:colOff>720</xdr:colOff>
      <xdr:row>0</xdr:row>
      <xdr:rowOff>104760</xdr:rowOff>
    </xdr:to>
    <xdr:sp>
      <xdr:nvSpPr>
        <xdr:cNvPr id="91" name="Line 24"/>
        <xdr:cNvSpPr/>
      </xdr:nvSpPr>
      <xdr:spPr>
        <a:xfrm flipV="1">
          <a:off x="1066320" y="95400"/>
          <a:ext cx="363960" cy="936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560</xdr:colOff>
      <xdr:row>1</xdr:row>
      <xdr:rowOff>95040</xdr:rowOff>
    </xdr:from>
    <xdr:to>
      <xdr:col>1</xdr:col>
      <xdr:colOff>720</xdr:colOff>
      <xdr:row>1</xdr:row>
      <xdr:rowOff>104040</xdr:rowOff>
    </xdr:to>
    <xdr:sp>
      <xdr:nvSpPr>
        <xdr:cNvPr id="92" name="Line 25"/>
        <xdr:cNvSpPr/>
      </xdr:nvSpPr>
      <xdr:spPr>
        <a:xfrm flipV="1">
          <a:off x="1087560" y="278640"/>
          <a:ext cx="342720" cy="900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19080</xdr:rowOff>
    </xdr:from>
    <xdr:to>
      <xdr:col>50</xdr:col>
      <xdr:colOff>720</xdr:colOff>
      <xdr:row>17</xdr:row>
      <xdr:rowOff>104760</xdr:rowOff>
    </xdr:to>
    <xdr:graphicFrame>
      <xdr:nvGraphicFramePr>
        <xdr:cNvPr id="93" name="Chart 28"/>
        <xdr:cNvGraphicFramePr/>
      </xdr:nvGraphicFramePr>
      <xdr:xfrm>
        <a:off x="27536040" y="1120320"/>
        <a:ext cx="2133720" cy="20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20160</xdr:colOff>
      <xdr:row>2</xdr:row>
      <xdr:rowOff>0</xdr:rowOff>
    </xdr:from>
    <xdr:to>
      <xdr:col>47</xdr:col>
      <xdr:colOff>30600</xdr:colOff>
      <xdr:row>11</xdr:row>
      <xdr:rowOff>19440</xdr:rowOff>
    </xdr:to>
    <xdr:graphicFrame>
      <xdr:nvGraphicFramePr>
        <xdr:cNvPr id="95" name="Chart 29"/>
        <xdr:cNvGraphicFramePr/>
      </xdr:nvGraphicFramePr>
      <xdr:xfrm>
        <a:off x="24177600" y="367200"/>
        <a:ext cx="2896560" cy="167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83560</xdr:colOff>
      <xdr:row>8</xdr:row>
      <xdr:rowOff>162000</xdr:rowOff>
    </xdr:from>
    <xdr:to>
      <xdr:col>9</xdr:col>
      <xdr:colOff>583920</xdr:colOff>
      <xdr:row>11</xdr:row>
      <xdr:rowOff>28800</xdr:rowOff>
    </xdr:to>
    <xdr:sp>
      <xdr:nvSpPr>
        <xdr:cNvPr id="97" name="Line 30"/>
        <xdr:cNvSpPr/>
      </xdr:nvSpPr>
      <xdr:spPr>
        <a:xfrm>
          <a:off x="7404120" y="1630080"/>
          <a:ext cx="360" cy="417240"/>
        </a:xfrm>
        <a:prstGeom prst="line">
          <a:avLst/>
        </a:prstGeom>
        <a:ln w="28440">
          <a:solidFill>
            <a:srgbClr val="000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63040</xdr:colOff>
      <xdr:row>4</xdr:row>
      <xdr:rowOff>114840</xdr:rowOff>
    </xdr:from>
    <xdr:to>
      <xdr:col>23</xdr:col>
      <xdr:colOff>81360</xdr:colOff>
      <xdr:row>17</xdr:row>
      <xdr:rowOff>28440</xdr:rowOff>
    </xdr:to>
    <xdr:graphicFrame>
      <xdr:nvGraphicFramePr>
        <xdr:cNvPr id="98" name="Chart 31"/>
        <xdr:cNvGraphicFramePr/>
      </xdr:nvGraphicFramePr>
      <xdr:xfrm>
        <a:off x="9183240" y="848880"/>
        <a:ext cx="4806360" cy="22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3</xdr:col>
      <xdr:colOff>271440</xdr:colOff>
      <xdr:row>6</xdr:row>
      <xdr:rowOff>9000</xdr:rowOff>
    </xdr:from>
    <xdr:to>
      <xdr:col>63</xdr:col>
      <xdr:colOff>825480</xdr:colOff>
      <xdr:row>6</xdr:row>
      <xdr:rowOff>9000</xdr:rowOff>
    </xdr:to>
    <xdr:sp>
      <xdr:nvSpPr>
        <xdr:cNvPr id="101" name="Line 33"/>
        <xdr:cNvSpPr/>
      </xdr:nvSpPr>
      <xdr:spPr>
        <a:xfrm>
          <a:off x="36132480" y="1110240"/>
          <a:ext cx="554040" cy="0"/>
        </a:xfrm>
        <a:prstGeom prst="line">
          <a:avLst/>
        </a:prstGeom>
        <a:ln w="7632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4" descr="Find the B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the Be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5" descr="Best?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st?</a:t>
              </a:r>
            </a:p>
          </xdr:txBody>
        </xdr:sp>
        <xdr:clientData/>
      </xdr:twoCellAnchor>
    </mc:Choice>
  </mc:AlternateContent>
  <xdr:twoCellAnchor editAs="oneCell">
    <xdr:from>
      <xdr:col>70</xdr:col>
      <xdr:colOff>352440</xdr:colOff>
      <xdr:row>19</xdr:row>
      <xdr:rowOff>28800</xdr:rowOff>
    </xdr:from>
    <xdr:to>
      <xdr:col>70</xdr:col>
      <xdr:colOff>353160</xdr:colOff>
      <xdr:row>19</xdr:row>
      <xdr:rowOff>179280</xdr:rowOff>
    </xdr:to>
    <xdr:sp>
      <xdr:nvSpPr>
        <xdr:cNvPr id="102" name="Line 36"/>
        <xdr:cNvSpPr/>
      </xdr:nvSpPr>
      <xdr:spPr>
        <a:xfrm>
          <a:off x="41344200" y="3488760"/>
          <a:ext cx="720" cy="150480"/>
        </a:xfrm>
        <a:prstGeom prst="line">
          <a:avLst/>
        </a:prstGeom>
        <a:ln w="936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130965593784684</cdr:y>
    </cdr:from>
    <cdr:to>
      <cdr:x>0.274237721380318</cdr:x>
      <cdr:y>0.108768035516093</cdr:y>
    </cdr:to>
    <cdr:sp>
      <cdr:nvSpPr>
        <cdr:cNvPr id="80" name="Text 1"/>
        <cdr:cNvSpPr/>
      </cdr:nvSpPr>
      <cdr:spPr>
        <a:xfrm>
          <a:off x="0" y="21240"/>
          <a:ext cx="10814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Sample portfolios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8519262369911</cdr:x>
      <cdr:y>0.0130965593784684</cdr:y>
    </cdr:from>
    <cdr:to>
      <cdr:x>0.840971334672266</cdr:x>
      <cdr:y>0.0970033296337403</cdr:y>
    </cdr:to>
    <cdr:sp>
      <cdr:nvSpPr>
        <cdr:cNvPr id="81" name="Text 2"/>
        <cdr:cNvSpPr/>
      </cdr:nvSpPr>
      <cdr:spPr>
        <a:xfrm>
          <a:off x="1689840" y="21240"/>
          <a:ext cx="162648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Portfolio: Final = $33,496K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296512689428519</cdr:x>
      <cdr:y>0.128745837957825</cdr:y>
    </cdr:from>
    <cdr:to>
      <cdr:x>0.630728501004199</cdr:x>
      <cdr:y>0.22441731409545</cdr:y>
    </cdr:to>
    <cdr:sp>
      <cdr:nvSpPr>
        <cdr:cNvPr id="82" name="Text 3"/>
        <cdr:cNvSpPr/>
      </cdr:nvSpPr>
      <cdr:spPr>
        <a:xfrm>
          <a:off x="1169280" y="208800"/>
          <a:ext cx="13179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All in Today's Dollars !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40788415124698</cdr:y>
    </cdr:from>
    <cdr:to>
      <cdr:x>0.325497473966388</cdr:x>
      <cdr:y>0.19147224456959</cdr:y>
    </cdr:to>
    <cdr:sp>
      <cdr:nvSpPr>
        <cdr:cNvPr id="84" name="Text 1"/>
        <cdr:cNvSpPr/>
      </cdr:nvSpPr>
      <cdr:spPr>
        <a:xfrm>
          <a:off x="0" y="378000"/>
          <a:ext cx="11365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Average Annual "Extras"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.0789755966747117</cdr:y>
    </cdr:from>
    <cdr:to>
      <cdr:x>0.346221259923703</cdr:x>
      <cdr:y>0.143470099222312</cdr:y>
    </cdr:to>
    <cdr:sp>
      <cdr:nvSpPr>
        <cdr:cNvPr id="85" name="Text 2"/>
        <cdr:cNvSpPr/>
      </cdr:nvSpPr>
      <cdr:spPr>
        <a:xfrm>
          <a:off x="0" y="212040"/>
          <a:ext cx="1208880" cy="1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Average Total Incom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349005052067223</cdr:x>
      <cdr:y>0.0506838294448914</cdr:y>
    </cdr:to>
    <cdr:sp>
      <cdr:nvSpPr>
        <cdr:cNvPr id="86" name="Text 3"/>
        <cdr:cNvSpPr/>
      </cdr:nvSpPr>
      <cdr:spPr>
        <a:xfrm>
          <a:off x="0" y="0"/>
          <a:ext cx="12186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700" spc="-1" strike="noStrike">
              <a:latin typeface="Arial"/>
            </a:rPr>
            <a:t>All in Today's Dolla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87782245592329</cdr:x>
      <cdr:y>0.00375435773665862</cdr:y>
    </cdr:from>
    <cdr:to>
      <cdr:x>0.969996906897618</cdr:x>
      <cdr:y>0.193215339233038</cdr:y>
    </cdr:to>
    <cdr:sp>
      <cdr:nvSpPr>
        <cdr:cNvPr id="87" name="Text 4"/>
        <cdr:cNvSpPr/>
      </cdr:nvSpPr>
      <cdr:spPr>
        <a:xfrm>
          <a:off x="1703160" y="10080"/>
          <a:ext cx="1683720" cy="50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$1,000,000 portfolio: 5% withdrawal + 20% of excess (over  inflation, max = $50K), with 87% survival rate in 40 yrs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401278482317765</cdr:x>
      <cdr:y>0.198712791633146</cdr:y>
    </cdr:from>
    <cdr:to>
      <cdr:x>0.557995669656666</cdr:x>
      <cdr:y>0.249396621078037</cdr:y>
    </cdr:to>
    <cdr:sp>
      <cdr:nvSpPr>
        <cdr:cNvPr id="88" name="Text 5"/>
        <cdr:cNvSpPr/>
      </cdr:nvSpPr>
      <cdr:spPr>
        <a:xfrm>
          <a:off x="1401120" y="533520"/>
          <a:ext cx="5472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5% Income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60026806887308</cdr:x>
      <cdr:y>0.178063824081523</cdr:y>
    </cdr:from>
    <cdr:to>
      <cdr:x>1.00546448087432</cdr:x>
      <cdr:y>0.228747653526415</cdr:y>
    </cdr:to>
    <cdr:sp>
      <cdr:nvSpPr>
        <cdr:cNvPr id="89" name="Text 2054"/>
        <cdr:cNvSpPr/>
      </cdr:nvSpPr>
      <cdr:spPr>
        <a:xfrm>
          <a:off x="2095920" y="478080"/>
          <a:ext cx="141480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'Average' annual inflation = 4.0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219298245614</cdr:x>
      <cdr:y>0</cdr:y>
    </cdr:from>
    <cdr:to>
      <cdr:x>0.798920377867746</cdr:x>
      <cdr:y>0.060548559599793</cdr:y>
    </cdr:to>
    <cdr:sp>
      <cdr:nvSpPr>
        <cdr:cNvPr id="94" name="Text 1"/>
        <cdr:cNvSpPr/>
      </cdr:nvSpPr>
      <cdr:spPr>
        <a:xfrm>
          <a:off x="538200" y="0"/>
          <a:ext cx="11667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600" spc="-1" strike="noStrike">
              <a:latin typeface="Arial"/>
            </a:rPr>
            <a:t>Income (including $0 Annuity)</a:t>
          </a:r>
          <a:endParaRPr b="0" sz="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2281595625699</cdr:x>
      <cdr:y>0.0183110728134425</cdr:y>
    </cdr:from>
    <cdr:to>
      <cdr:x>0.584441406735429</cdr:x>
      <cdr:y>0.0997414907367514</cdr:y>
    </cdr:to>
    <cdr:sp>
      <cdr:nvSpPr>
        <cdr:cNvPr id="96" name="Text 1"/>
        <cdr:cNvSpPr/>
      </cdr:nvSpPr>
      <cdr:spPr>
        <a:xfrm>
          <a:off x="354240" y="30600"/>
          <a:ext cx="133884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00" spc="-1" strike="noStrike">
              <a:latin typeface="Arial"/>
            </a:rPr>
            <a:t>MRW Cumulative Distribution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2783103654883</cdr:x>
      <cdr:y>0.0533207130462218</cdr:y>
    </cdr:from>
    <cdr:to>
      <cdr:x>0.942480527261833</cdr:x>
      <cdr:y>0.121312509859599</cdr:y>
    </cdr:to>
    <cdr:sp>
      <cdr:nvSpPr>
        <cdr:cNvPr id="99" name="Text 2"/>
        <cdr:cNvSpPr/>
      </cdr:nvSpPr>
      <cdr:spPr>
        <a:xfrm>
          <a:off x="830520" y="121680"/>
          <a:ext cx="36997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40% : 20% : 0% : 40%    Portfolio Returns less Inflation: Average = 11.7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6737567405632</cdr:x>
      <cdr:y>0.156807067360782</cdr:y>
    </cdr:from>
    <cdr:to>
      <cdr:x>0.928250449370881</cdr:x>
      <cdr:y>0.22479886417416</cdr:y>
    </cdr:to>
    <cdr:sp>
      <cdr:nvSpPr>
        <cdr:cNvPr id="100" name="Text 3"/>
        <cdr:cNvSpPr/>
      </cdr:nvSpPr>
      <cdr:spPr>
        <a:xfrm>
          <a:off x="3733560" y="357840"/>
          <a:ext cx="7282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00" spc="-1" strike="noStrike">
              <a:latin typeface="Arial"/>
            </a:rPr>
            <a:t>1928 to 2000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3</xdr:row>
      <xdr:rowOff>152280</xdr:rowOff>
    </xdr:from>
    <xdr:to>
      <xdr:col>8</xdr:col>
      <xdr:colOff>635040</xdr:colOff>
      <xdr:row>5</xdr:row>
      <xdr:rowOff>38160</xdr:rowOff>
    </xdr:to>
    <xdr:pic>
      <xdr:nvPicPr>
        <xdr:cNvPr id="23" name="Picture 19" descr=""/>
        <xdr:cNvPicPr/>
      </xdr:nvPicPr>
      <xdr:blipFill>
        <a:blip r:embed="rId1"/>
        <a:stretch/>
      </xdr:blipFill>
      <xdr:spPr>
        <a:xfrm>
          <a:off x="5483520" y="542880"/>
          <a:ext cx="1681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1</xdr:row>
      <xdr:rowOff>95040</xdr:rowOff>
    </xdr:from>
    <xdr:to>
      <xdr:col>4</xdr:col>
      <xdr:colOff>91440</xdr:colOff>
      <xdr:row>1</xdr:row>
      <xdr:rowOff>162000</xdr:rowOff>
    </xdr:to>
    <xdr:sp>
      <xdr:nvSpPr>
        <xdr:cNvPr id="24" name="Line 21"/>
        <xdr:cNvSpPr/>
      </xdr:nvSpPr>
      <xdr:spPr>
        <a:xfrm flipV="1">
          <a:off x="3169080" y="1522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0</xdr:colOff>
      <xdr:row>1</xdr:row>
      <xdr:rowOff>95040</xdr:rowOff>
    </xdr:from>
    <xdr:to>
      <xdr:col>8</xdr:col>
      <xdr:colOff>191880</xdr:colOff>
      <xdr:row>1</xdr:row>
      <xdr:rowOff>95040</xdr:rowOff>
    </xdr:to>
    <xdr:sp>
      <xdr:nvSpPr>
        <xdr:cNvPr id="25" name="Line 22"/>
        <xdr:cNvSpPr/>
      </xdr:nvSpPr>
      <xdr:spPr>
        <a:xfrm>
          <a:off x="3179160" y="152280"/>
          <a:ext cx="354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1160</xdr:colOff>
      <xdr:row>1</xdr:row>
      <xdr:rowOff>85680</xdr:rowOff>
    </xdr:from>
    <xdr:to>
      <xdr:col>8</xdr:col>
      <xdr:colOff>191880</xdr:colOff>
      <xdr:row>4</xdr:row>
      <xdr:rowOff>9360</xdr:rowOff>
    </xdr:to>
    <xdr:sp>
      <xdr:nvSpPr>
        <xdr:cNvPr id="26" name="Line 23"/>
        <xdr:cNvSpPr/>
      </xdr:nvSpPr>
      <xdr:spPr>
        <a:xfrm>
          <a:off x="6720840" y="142920"/>
          <a:ext cx="720" cy="419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720</xdr:colOff>
      <xdr:row>5</xdr:row>
      <xdr:rowOff>124200</xdr:rowOff>
    </xdr:from>
    <xdr:to>
      <xdr:col>7</xdr:col>
      <xdr:colOff>131400</xdr:colOff>
      <xdr:row>5</xdr:row>
      <xdr:rowOff>124200</xdr:rowOff>
    </xdr:to>
    <xdr:sp>
      <xdr:nvSpPr>
        <xdr:cNvPr id="27" name="Line 25"/>
        <xdr:cNvSpPr/>
      </xdr:nvSpPr>
      <xdr:spPr>
        <a:xfrm flipH="1">
          <a:off x="3259080" y="838440"/>
          <a:ext cx="275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4</xdr:row>
      <xdr:rowOff>9360</xdr:rowOff>
    </xdr:from>
    <xdr:to>
      <xdr:col>4</xdr:col>
      <xdr:colOff>191880</xdr:colOff>
      <xdr:row>5</xdr:row>
      <xdr:rowOff>124200</xdr:rowOff>
    </xdr:to>
    <xdr:sp>
      <xdr:nvSpPr>
        <xdr:cNvPr id="28" name="Line 26"/>
        <xdr:cNvSpPr/>
      </xdr:nvSpPr>
      <xdr:spPr>
        <a:xfrm flipV="1">
          <a:off x="3269520" y="561960"/>
          <a:ext cx="72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1040</xdr:colOff>
      <xdr:row>5</xdr:row>
      <xdr:rowOff>124200</xdr:rowOff>
    </xdr:from>
    <xdr:to>
      <xdr:col>7</xdr:col>
      <xdr:colOff>312840</xdr:colOff>
      <xdr:row>6</xdr:row>
      <xdr:rowOff>133560</xdr:rowOff>
    </xdr:to>
    <xdr:sp>
      <xdr:nvSpPr>
        <xdr:cNvPr id="29" name="Line 27"/>
        <xdr:cNvSpPr/>
      </xdr:nvSpPr>
      <xdr:spPr>
        <a:xfrm>
          <a:off x="6016680" y="838440"/>
          <a:ext cx="18180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640</xdr:colOff>
      <xdr:row>6</xdr:row>
      <xdr:rowOff>133560</xdr:rowOff>
    </xdr:from>
    <xdr:to>
      <xdr:col>8</xdr:col>
      <xdr:colOff>201600</xdr:colOff>
      <xdr:row>9</xdr:row>
      <xdr:rowOff>9360</xdr:rowOff>
    </xdr:to>
    <xdr:pic>
      <xdr:nvPicPr>
        <xdr:cNvPr id="30" name="Picture 28" descr=""/>
        <xdr:cNvPicPr/>
      </xdr:nvPicPr>
      <xdr:blipFill>
        <a:blip r:embed="rId2"/>
        <a:stretch/>
      </xdr:blipFill>
      <xdr:spPr>
        <a:xfrm>
          <a:off x="5493600" y="1009800"/>
          <a:ext cx="12376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320</xdr:colOff>
      <xdr:row>12</xdr:row>
      <xdr:rowOff>0</xdr:rowOff>
    </xdr:from>
    <xdr:to>
      <xdr:col>6</xdr:col>
      <xdr:colOff>372960</xdr:colOff>
      <xdr:row>12</xdr:row>
      <xdr:rowOff>0</xdr:rowOff>
    </xdr:to>
    <xdr:sp>
      <xdr:nvSpPr>
        <xdr:cNvPr id="31" name="Line 31"/>
        <xdr:cNvSpPr/>
      </xdr:nvSpPr>
      <xdr:spPr>
        <a:xfrm>
          <a:off x="3289680" y="1847880"/>
          <a:ext cx="23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13</xdr:row>
      <xdr:rowOff>104760</xdr:rowOff>
    </xdr:from>
    <xdr:to>
      <xdr:col>6</xdr:col>
      <xdr:colOff>533880</xdr:colOff>
      <xdr:row>13</xdr:row>
      <xdr:rowOff>104760</xdr:rowOff>
    </xdr:to>
    <xdr:sp>
      <xdr:nvSpPr>
        <xdr:cNvPr id="32" name="Line 32"/>
        <xdr:cNvSpPr/>
      </xdr:nvSpPr>
      <xdr:spPr>
        <a:xfrm>
          <a:off x="4497120" y="2114640"/>
          <a:ext cx="12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3160</xdr:colOff>
      <xdr:row>13</xdr:row>
      <xdr:rowOff>18360</xdr:rowOff>
    </xdr:from>
    <xdr:to>
      <xdr:col>6</xdr:col>
      <xdr:colOff>624240</xdr:colOff>
      <xdr:row>13</xdr:row>
      <xdr:rowOff>104400</xdr:rowOff>
    </xdr:to>
    <xdr:sp>
      <xdr:nvSpPr>
        <xdr:cNvPr id="33" name="Line 33"/>
        <xdr:cNvSpPr/>
      </xdr:nvSpPr>
      <xdr:spPr>
        <a:xfrm flipV="1">
          <a:off x="5775120" y="2028240"/>
          <a:ext cx="9108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0</xdr:row>
      <xdr:rowOff>133560</xdr:rowOff>
    </xdr:from>
    <xdr:to>
      <xdr:col>8</xdr:col>
      <xdr:colOff>483480</xdr:colOff>
      <xdr:row>13</xdr:row>
      <xdr:rowOff>9360</xdr:rowOff>
    </xdr:to>
    <xdr:pic>
      <xdr:nvPicPr>
        <xdr:cNvPr id="34" name="Picture 34" descr=""/>
        <xdr:cNvPicPr/>
      </xdr:nvPicPr>
      <xdr:blipFill>
        <a:blip r:embed="rId3"/>
        <a:stretch/>
      </xdr:blipFill>
      <xdr:spPr>
        <a:xfrm>
          <a:off x="5614200" y="1657440"/>
          <a:ext cx="1398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440</xdr:colOff>
      <xdr:row>14</xdr:row>
      <xdr:rowOff>28440</xdr:rowOff>
    </xdr:from>
    <xdr:to>
      <xdr:col>9</xdr:col>
      <xdr:colOff>171000</xdr:colOff>
      <xdr:row>23</xdr:row>
      <xdr:rowOff>57240</xdr:rowOff>
    </xdr:to>
    <xdr:pic>
      <xdr:nvPicPr>
        <xdr:cNvPr id="35" name="Picture 35" descr=""/>
        <xdr:cNvPicPr/>
      </xdr:nvPicPr>
      <xdr:blipFill>
        <a:blip r:embed="rId4"/>
        <a:stretch/>
      </xdr:blipFill>
      <xdr:spPr>
        <a:xfrm>
          <a:off x="5513400" y="2200320"/>
          <a:ext cx="190152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42080</xdr:colOff>
      <xdr:row>16</xdr:row>
      <xdr:rowOff>95400</xdr:rowOff>
    </xdr:from>
    <xdr:to>
      <xdr:col>6</xdr:col>
      <xdr:colOff>282240</xdr:colOff>
      <xdr:row>16</xdr:row>
      <xdr:rowOff>95400</xdr:rowOff>
    </xdr:to>
    <xdr:sp>
      <xdr:nvSpPr>
        <xdr:cNvPr id="36" name="Line 36"/>
        <xdr:cNvSpPr/>
      </xdr:nvSpPr>
      <xdr:spPr>
        <a:xfrm>
          <a:off x="4164480" y="2590920"/>
          <a:ext cx="135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5040</xdr:colOff>
      <xdr:row>1</xdr:row>
      <xdr:rowOff>104400</xdr:rowOff>
    </xdr:from>
    <xdr:to>
      <xdr:col>2</xdr:col>
      <xdr:colOff>81000</xdr:colOff>
      <xdr:row>3</xdr:row>
      <xdr:rowOff>9360</xdr:rowOff>
    </xdr:to>
    <xdr:pic>
      <xdr:nvPicPr>
        <xdr:cNvPr id="37" name="Picture 39" descr=""/>
        <xdr:cNvPicPr/>
      </xdr:nvPicPr>
      <xdr:blipFill>
        <a:blip r:embed="rId5"/>
        <a:stretch/>
      </xdr:blipFill>
      <xdr:spPr>
        <a:xfrm>
          <a:off x="915480" y="161640"/>
          <a:ext cx="956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7880</xdr:colOff>
      <xdr:row>24</xdr:row>
      <xdr:rowOff>0</xdr:rowOff>
    </xdr:from>
    <xdr:to>
      <xdr:col>3</xdr:col>
      <xdr:colOff>634320</xdr:colOff>
      <xdr:row>25</xdr:row>
      <xdr:rowOff>66600</xdr:rowOff>
    </xdr:to>
    <xdr:pic>
      <xdr:nvPicPr>
        <xdr:cNvPr id="38" name="Picture 40" descr=""/>
        <xdr:cNvPicPr/>
      </xdr:nvPicPr>
      <xdr:blipFill>
        <a:blip r:embed="rId6"/>
        <a:stretch/>
      </xdr:blipFill>
      <xdr:spPr>
        <a:xfrm>
          <a:off x="1498320" y="3790800"/>
          <a:ext cx="15706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7800</xdr:colOff>
      <xdr:row>19</xdr:row>
      <xdr:rowOff>66960</xdr:rowOff>
    </xdr:from>
    <xdr:to>
      <xdr:col>10</xdr:col>
      <xdr:colOff>171720</xdr:colOff>
      <xdr:row>24</xdr:row>
      <xdr:rowOff>9360</xdr:rowOff>
    </xdr:to>
    <xdr:pic>
      <xdr:nvPicPr>
        <xdr:cNvPr id="39" name="Picture 15" descr=""/>
        <xdr:cNvPicPr/>
      </xdr:nvPicPr>
      <xdr:blipFill>
        <a:blip r:embed="rId1"/>
        <a:stretch/>
      </xdr:blipFill>
      <xdr:spPr>
        <a:xfrm>
          <a:off x="3933720" y="3115080"/>
          <a:ext cx="347184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520</xdr:colOff>
      <xdr:row>1</xdr:row>
      <xdr:rowOff>38160</xdr:rowOff>
    </xdr:from>
    <xdr:to>
      <xdr:col>9</xdr:col>
      <xdr:colOff>614160</xdr:colOff>
      <xdr:row>12</xdr:row>
      <xdr:rowOff>47520</xdr:rowOff>
    </xdr:to>
    <xdr:pic>
      <xdr:nvPicPr>
        <xdr:cNvPr id="40" name="Picture 7" descr=""/>
        <xdr:cNvPicPr/>
      </xdr:nvPicPr>
      <xdr:blipFill>
        <a:blip r:embed="rId2"/>
        <a:stretch/>
      </xdr:blipFill>
      <xdr:spPr>
        <a:xfrm>
          <a:off x="5110920" y="133560"/>
          <a:ext cx="209340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</xdr:row>
      <xdr:rowOff>152280</xdr:rowOff>
    </xdr:from>
    <xdr:to>
      <xdr:col>8</xdr:col>
      <xdr:colOff>403200</xdr:colOff>
      <xdr:row>2</xdr:row>
      <xdr:rowOff>152280</xdr:rowOff>
    </xdr:to>
    <xdr:sp>
      <xdr:nvSpPr>
        <xdr:cNvPr id="41" name="Line 3"/>
        <xdr:cNvSpPr/>
      </xdr:nvSpPr>
      <xdr:spPr>
        <a:xfrm>
          <a:off x="2122560" y="419040"/>
          <a:ext cx="4226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7800</xdr:colOff>
      <xdr:row>9</xdr:row>
      <xdr:rowOff>86040</xdr:rowOff>
    </xdr:from>
    <xdr:to>
      <xdr:col>7</xdr:col>
      <xdr:colOff>252360</xdr:colOff>
      <xdr:row>9</xdr:row>
      <xdr:rowOff>86040</xdr:rowOff>
    </xdr:to>
    <xdr:sp>
      <xdr:nvSpPr>
        <xdr:cNvPr id="42" name="Line 9"/>
        <xdr:cNvSpPr/>
      </xdr:nvSpPr>
      <xdr:spPr>
        <a:xfrm>
          <a:off x="3933720" y="1486080"/>
          <a:ext cx="162072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7</xdr:row>
      <xdr:rowOff>123840</xdr:rowOff>
    </xdr:from>
    <xdr:to>
      <xdr:col>5</xdr:col>
      <xdr:colOff>253080</xdr:colOff>
      <xdr:row>9</xdr:row>
      <xdr:rowOff>28440</xdr:rowOff>
    </xdr:to>
    <xdr:pic>
      <xdr:nvPicPr>
        <xdr:cNvPr id="43" name="Picture 10" descr=""/>
        <xdr:cNvPicPr/>
      </xdr:nvPicPr>
      <xdr:blipFill>
        <a:blip r:embed="rId3"/>
        <a:stretch/>
      </xdr:blipFill>
      <xdr:spPr>
        <a:xfrm>
          <a:off x="1407960" y="1200240"/>
          <a:ext cx="157104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35920</xdr:colOff>
      <xdr:row>11</xdr:row>
      <xdr:rowOff>47520</xdr:rowOff>
    </xdr:from>
    <xdr:to>
      <xdr:col>7</xdr:col>
      <xdr:colOff>151560</xdr:colOff>
      <xdr:row>14</xdr:row>
      <xdr:rowOff>9720</xdr:rowOff>
    </xdr:to>
    <xdr:sp>
      <xdr:nvSpPr>
        <xdr:cNvPr id="44" name="Line 11"/>
        <xdr:cNvSpPr/>
      </xdr:nvSpPr>
      <xdr:spPr>
        <a:xfrm flipV="1">
          <a:off x="3561840" y="1771560"/>
          <a:ext cx="1891800" cy="4478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15480</xdr:colOff>
      <xdr:row>20</xdr:row>
      <xdr:rowOff>9360</xdr:rowOff>
    </xdr:from>
    <xdr:to>
      <xdr:col>7</xdr:col>
      <xdr:colOff>81360</xdr:colOff>
      <xdr:row>20</xdr:row>
      <xdr:rowOff>9360</xdr:rowOff>
    </xdr:to>
    <xdr:sp>
      <xdr:nvSpPr>
        <xdr:cNvPr id="45" name="Line 13"/>
        <xdr:cNvSpPr/>
      </xdr:nvSpPr>
      <xdr:spPr>
        <a:xfrm>
          <a:off x="3641400" y="3228840"/>
          <a:ext cx="17420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720</xdr:colOff>
      <xdr:row>22</xdr:row>
      <xdr:rowOff>75600</xdr:rowOff>
    </xdr:from>
    <xdr:to>
      <xdr:col>6</xdr:col>
      <xdr:colOff>614160</xdr:colOff>
      <xdr:row>22</xdr:row>
      <xdr:rowOff>75600</xdr:rowOff>
    </xdr:to>
    <xdr:sp>
      <xdr:nvSpPr>
        <xdr:cNvPr id="46" name="Line 14"/>
        <xdr:cNvSpPr/>
      </xdr:nvSpPr>
      <xdr:spPr>
        <a:xfrm>
          <a:off x="2685960" y="3619080"/>
          <a:ext cx="25866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3120</xdr:colOff>
      <xdr:row>23</xdr:row>
      <xdr:rowOff>95040</xdr:rowOff>
    </xdr:from>
    <xdr:to>
      <xdr:col>6</xdr:col>
      <xdr:colOff>554040</xdr:colOff>
      <xdr:row>23</xdr:row>
      <xdr:rowOff>95040</xdr:rowOff>
    </xdr:to>
    <xdr:sp>
      <xdr:nvSpPr>
        <xdr:cNvPr id="47" name="Line 16"/>
        <xdr:cNvSpPr/>
      </xdr:nvSpPr>
      <xdr:spPr>
        <a:xfrm>
          <a:off x="3209040" y="3800160"/>
          <a:ext cx="20034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0</xdr:row>
      <xdr:rowOff>38160</xdr:rowOff>
    </xdr:from>
    <xdr:to>
      <xdr:col>12</xdr:col>
      <xdr:colOff>50400</xdr:colOff>
      <xdr:row>8</xdr:row>
      <xdr:rowOff>75960</xdr:rowOff>
    </xdr:to>
    <xdr:pic>
      <xdr:nvPicPr>
        <xdr:cNvPr id="48" name="Picture 19" descr=""/>
        <xdr:cNvPicPr/>
      </xdr:nvPicPr>
      <xdr:blipFill>
        <a:blip r:embed="rId1"/>
        <a:stretch/>
      </xdr:blipFill>
      <xdr:spPr>
        <a:xfrm>
          <a:off x="854640" y="38160"/>
          <a:ext cx="6196680" cy="1257120"/>
        </a:xfrm>
        <a:prstGeom prst="rect">
          <a:avLst/>
        </a:prstGeom>
        <a:ln w="0">
          <a:solidFill>
            <a:srgbClr val="800080"/>
          </a:solidFill>
        </a:ln>
      </xdr:spPr>
    </xdr:pic>
    <xdr:clientData/>
  </xdr:twoCellAnchor>
  <xdr:twoCellAnchor editAs="oneCell">
    <xdr:from>
      <xdr:col>3</xdr:col>
      <xdr:colOff>271800</xdr:colOff>
      <xdr:row>8</xdr:row>
      <xdr:rowOff>113760</xdr:rowOff>
    </xdr:from>
    <xdr:to>
      <xdr:col>5</xdr:col>
      <xdr:colOff>131400</xdr:colOff>
      <xdr:row>13</xdr:row>
      <xdr:rowOff>28440</xdr:rowOff>
    </xdr:to>
    <xdr:sp>
      <xdr:nvSpPr>
        <xdr:cNvPr id="49" name="Line 13"/>
        <xdr:cNvSpPr/>
      </xdr:nvSpPr>
      <xdr:spPr>
        <a:xfrm flipV="1">
          <a:off x="1710000" y="1333080"/>
          <a:ext cx="744120" cy="67644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560</xdr:colOff>
      <xdr:row>9</xdr:row>
      <xdr:rowOff>-360</xdr:rowOff>
    </xdr:from>
    <xdr:to>
      <xdr:col>7</xdr:col>
      <xdr:colOff>413280</xdr:colOff>
      <xdr:row>17</xdr:row>
      <xdr:rowOff>94680</xdr:rowOff>
    </xdr:to>
    <xdr:sp>
      <xdr:nvSpPr>
        <xdr:cNvPr id="50" name="Line 14"/>
        <xdr:cNvSpPr/>
      </xdr:nvSpPr>
      <xdr:spPr>
        <a:xfrm flipV="1">
          <a:off x="4023000" y="1371240"/>
          <a:ext cx="720" cy="1314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7</xdr:row>
      <xdr:rowOff>85680</xdr:rowOff>
    </xdr:from>
    <xdr:to>
      <xdr:col>7</xdr:col>
      <xdr:colOff>413280</xdr:colOff>
      <xdr:row>17</xdr:row>
      <xdr:rowOff>85680</xdr:rowOff>
    </xdr:to>
    <xdr:sp>
      <xdr:nvSpPr>
        <xdr:cNvPr id="51" name="Line 15"/>
        <xdr:cNvSpPr/>
      </xdr:nvSpPr>
      <xdr:spPr>
        <a:xfrm>
          <a:off x="2172240" y="2676600"/>
          <a:ext cx="18514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2800</xdr:colOff>
      <xdr:row>10</xdr:row>
      <xdr:rowOff>0</xdr:rowOff>
    </xdr:from>
    <xdr:to>
      <xdr:col>9</xdr:col>
      <xdr:colOff>533880</xdr:colOff>
      <xdr:row>18</xdr:row>
      <xdr:rowOff>95400</xdr:rowOff>
    </xdr:to>
    <xdr:sp>
      <xdr:nvSpPr>
        <xdr:cNvPr id="52" name="Line 16"/>
        <xdr:cNvSpPr/>
      </xdr:nvSpPr>
      <xdr:spPr>
        <a:xfrm flipV="1">
          <a:off x="5431320" y="1523880"/>
          <a:ext cx="1080" cy="1314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2720</xdr:colOff>
      <xdr:row>9</xdr:row>
      <xdr:rowOff>142560</xdr:rowOff>
    </xdr:from>
    <xdr:to>
      <xdr:col>5</xdr:col>
      <xdr:colOff>292680</xdr:colOff>
      <xdr:row>14</xdr:row>
      <xdr:rowOff>18720</xdr:rowOff>
    </xdr:to>
    <xdr:sp>
      <xdr:nvSpPr>
        <xdr:cNvPr id="53" name="Line 20"/>
        <xdr:cNvSpPr/>
      </xdr:nvSpPr>
      <xdr:spPr>
        <a:xfrm flipV="1">
          <a:off x="1870920" y="1514160"/>
          <a:ext cx="744480" cy="6382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4</xdr:row>
      <xdr:rowOff>0</xdr:rowOff>
    </xdr:from>
    <xdr:to>
      <xdr:col>5</xdr:col>
      <xdr:colOff>302400</xdr:colOff>
      <xdr:row>26</xdr:row>
      <xdr:rowOff>38160</xdr:rowOff>
    </xdr:to>
    <xdr:pic>
      <xdr:nvPicPr>
        <xdr:cNvPr id="54" name="Picture 24" descr=""/>
        <xdr:cNvPicPr/>
      </xdr:nvPicPr>
      <xdr:blipFill>
        <a:blip r:embed="rId2"/>
        <a:stretch/>
      </xdr:blipFill>
      <xdr:spPr>
        <a:xfrm>
          <a:off x="1337760" y="3657600"/>
          <a:ext cx="1287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880</xdr:colOff>
      <xdr:row>24</xdr:row>
      <xdr:rowOff>66240</xdr:rowOff>
    </xdr:from>
    <xdr:to>
      <xdr:col>6</xdr:col>
      <xdr:colOff>30240</xdr:colOff>
      <xdr:row>24</xdr:row>
      <xdr:rowOff>75960</xdr:rowOff>
    </xdr:to>
    <xdr:sp>
      <xdr:nvSpPr>
        <xdr:cNvPr id="55" name="Line 23"/>
        <xdr:cNvSpPr/>
      </xdr:nvSpPr>
      <xdr:spPr>
        <a:xfrm flipH="1" flipV="1">
          <a:off x="2523600" y="3723840"/>
          <a:ext cx="473400" cy="97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9080</xdr:rowOff>
    </xdr:from>
    <xdr:to>
      <xdr:col>6</xdr:col>
      <xdr:colOff>312480</xdr:colOff>
      <xdr:row>12</xdr:row>
      <xdr:rowOff>47520</xdr:rowOff>
    </xdr:to>
    <xdr:graphicFrame>
      <xdr:nvGraphicFramePr>
        <xdr:cNvPr id="56" name="Chart 1"/>
        <xdr:cNvGraphicFramePr/>
      </xdr:nvGraphicFramePr>
      <xdr:xfrm>
        <a:off x="39600" y="19080"/>
        <a:ext cx="354204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2</xdr:row>
      <xdr:rowOff>28440</xdr:rowOff>
    </xdr:from>
    <xdr:to>
      <xdr:col>4</xdr:col>
      <xdr:colOff>604440</xdr:colOff>
      <xdr:row>24</xdr:row>
      <xdr:rowOff>47520</xdr:rowOff>
    </xdr:to>
    <xdr:graphicFrame>
      <xdr:nvGraphicFramePr>
        <xdr:cNvPr id="59" name="Chart 2"/>
        <xdr:cNvGraphicFramePr/>
      </xdr:nvGraphicFramePr>
      <xdr:xfrm>
        <a:off x="49680" y="2000160"/>
        <a:ext cx="253584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11760</xdr:colOff>
      <xdr:row>0</xdr:row>
      <xdr:rowOff>0</xdr:rowOff>
    </xdr:from>
    <xdr:to>
      <xdr:col>12</xdr:col>
      <xdr:colOff>423360</xdr:colOff>
      <xdr:row>12</xdr:row>
      <xdr:rowOff>28440</xdr:rowOff>
    </xdr:to>
    <xdr:graphicFrame>
      <xdr:nvGraphicFramePr>
        <xdr:cNvPr id="61" name="Chart 3"/>
        <xdr:cNvGraphicFramePr/>
      </xdr:nvGraphicFramePr>
      <xdr:xfrm>
        <a:off x="3580920" y="0"/>
        <a:ext cx="397476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2000</xdr:colOff>
      <xdr:row>12</xdr:row>
      <xdr:rowOff>28440</xdr:rowOff>
    </xdr:from>
    <xdr:to>
      <xdr:col>12</xdr:col>
      <xdr:colOff>423360</xdr:colOff>
      <xdr:row>24</xdr:row>
      <xdr:rowOff>47520</xdr:rowOff>
    </xdr:to>
    <xdr:graphicFrame>
      <xdr:nvGraphicFramePr>
        <xdr:cNvPr id="62" name="Chart 4"/>
        <xdr:cNvGraphicFramePr/>
      </xdr:nvGraphicFramePr>
      <xdr:xfrm>
        <a:off x="5542560" y="2000160"/>
        <a:ext cx="20131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03720</xdr:colOff>
      <xdr:row>12</xdr:row>
      <xdr:rowOff>28440</xdr:rowOff>
    </xdr:from>
    <xdr:to>
      <xdr:col>9</xdr:col>
      <xdr:colOff>372960</xdr:colOff>
      <xdr:row>24</xdr:row>
      <xdr:rowOff>47520</xdr:rowOff>
    </xdr:to>
    <xdr:graphicFrame>
      <xdr:nvGraphicFramePr>
        <xdr:cNvPr id="64" name="Chart 5"/>
        <xdr:cNvGraphicFramePr/>
      </xdr:nvGraphicFramePr>
      <xdr:xfrm>
        <a:off x="2584800" y="2000160"/>
        <a:ext cx="2988720" cy="20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30" descr="Calculate Distribu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Distribution</a:t>
              </a:r>
            </a:p>
          </xdr:txBody>
        </xdr:sp>
        <xdr:clientData/>
      </xdr:twoCellAnchor>
    </mc:Choice>
  </mc:AlternateContent>
  <xdr:twoCellAnchor editAs="oneCell">
    <xdr:from>
      <xdr:col>19</xdr:col>
      <xdr:colOff>60480</xdr:colOff>
      <xdr:row>0</xdr:row>
      <xdr:rowOff>19080</xdr:rowOff>
    </xdr:from>
    <xdr:to>
      <xdr:col>24</xdr:col>
      <xdr:colOff>483840</xdr:colOff>
      <xdr:row>13</xdr:row>
      <xdr:rowOff>133200</xdr:rowOff>
    </xdr:to>
    <xdr:graphicFrame>
      <xdr:nvGraphicFramePr>
        <xdr:cNvPr id="68" name="Chart 1032"/>
        <xdr:cNvGraphicFramePr/>
      </xdr:nvGraphicFramePr>
      <xdr:xfrm>
        <a:off x="11457360" y="19080"/>
        <a:ext cx="32198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00440</xdr:colOff>
      <xdr:row>16</xdr:row>
      <xdr:rowOff>85680</xdr:rowOff>
    </xdr:from>
    <xdr:to>
      <xdr:col>19</xdr:col>
      <xdr:colOff>81360</xdr:colOff>
      <xdr:row>16</xdr:row>
      <xdr:rowOff>85680</xdr:rowOff>
    </xdr:to>
    <xdr:sp>
      <xdr:nvSpPr>
        <xdr:cNvPr id="70" name="Line 1033"/>
        <xdr:cNvSpPr/>
      </xdr:nvSpPr>
      <xdr:spPr>
        <a:xfrm>
          <a:off x="10853640" y="2714760"/>
          <a:ext cx="624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7</xdr:row>
      <xdr:rowOff>95040</xdr:rowOff>
    </xdr:from>
    <xdr:to>
      <xdr:col>19</xdr:col>
      <xdr:colOff>61200</xdr:colOff>
      <xdr:row>17</xdr:row>
      <xdr:rowOff>95040</xdr:rowOff>
    </xdr:to>
    <xdr:sp>
      <xdr:nvSpPr>
        <xdr:cNvPr id="71" name="Line 1034"/>
        <xdr:cNvSpPr/>
      </xdr:nvSpPr>
      <xdr:spPr>
        <a:xfrm>
          <a:off x="10853640" y="2895480"/>
          <a:ext cx="604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440</xdr:colOff>
      <xdr:row>16</xdr:row>
      <xdr:rowOff>0</xdr:rowOff>
    </xdr:from>
    <xdr:to>
      <xdr:col>18</xdr:col>
      <xdr:colOff>101160</xdr:colOff>
      <xdr:row>17</xdr:row>
      <xdr:rowOff>85680</xdr:rowOff>
    </xdr:to>
    <xdr:sp>
      <xdr:nvSpPr>
        <xdr:cNvPr id="72" name="Line 1035"/>
        <xdr:cNvSpPr/>
      </xdr:nvSpPr>
      <xdr:spPr>
        <a:xfrm flipV="1">
          <a:off x="10853640" y="2629080"/>
          <a:ext cx="72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32720</xdr:colOff>
      <xdr:row>18</xdr:row>
      <xdr:rowOff>0</xdr:rowOff>
    </xdr:from>
    <xdr:to>
      <xdr:col>24</xdr:col>
      <xdr:colOff>342720</xdr:colOff>
      <xdr:row>19</xdr:row>
      <xdr:rowOff>47520</xdr:rowOff>
    </xdr:to>
    <xdr:pic>
      <xdr:nvPicPr>
        <xdr:cNvPr id="73" name="Picture 1038" descr=""/>
        <xdr:cNvPicPr/>
      </xdr:nvPicPr>
      <xdr:blipFill>
        <a:blip r:embed="rId7"/>
        <a:stretch/>
      </xdr:blipFill>
      <xdr:spPr>
        <a:xfrm>
          <a:off x="13117320" y="2971800"/>
          <a:ext cx="1418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53320</xdr:colOff>
      <xdr:row>18</xdr:row>
      <xdr:rowOff>95040</xdr:rowOff>
    </xdr:from>
    <xdr:to>
      <xdr:col>22</xdr:col>
      <xdr:colOff>523800</xdr:colOff>
      <xdr:row>18</xdr:row>
      <xdr:rowOff>95040</xdr:rowOff>
    </xdr:to>
    <xdr:sp>
      <xdr:nvSpPr>
        <xdr:cNvPr id="74" name="Line 1037"/>
        <xdr:cNvSpPr/>
      </xdr:nvSpPr>
      <xdr:spPr>
        <a:xfrm>
          <a:off x="11950200" y="3066840"/>
          <a:ext cx="190224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</xdr:row>
      <xdr:rowOff>142920</xdr:rowOff>
    </xdr:from>
    <xdr:to>
      <xdr:col>32</xdr:col>
      <xdr:colOff>322560</xdr:colOff>
      <xdr:row>15</xdr:row>
      <xdr:rowOff>56880</xdr:rowOff>
    </xdr:to>
    <xdr:graphicFrame>
      <xdr:nvGraphicFramePr>
        <xdr:cNvPr id="75" name="Chart 1039"/>
        <xdr:cNvGraphicFramePr/>
      </xdr:nvGraphicFramePr>
      <xdr:xfrm>
        <a:off x="15481440" y="495360"/>
        <a:ext cx="38131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768292682927</cdr:x>
      <cdr:y>0</cdr:y>
    </cdr:from>
    <cdr:to>
      <cdr:x>0.958231707317073</cdr:x>
      <cdr:y>0.0944754363865395</cdr:y>
    </cdr:to>
    <cdr:sp>
      <cdr:nvSpPr>
        <cdr:cNvPr id="57" name="Text 1"/>
        <cdr:cNvSpPr/>
      </cdr:nvSpPr>
      <cdr:spPr>
        <a:xfrm>
          <a:off x="1742040" y="0"/>
          <a:ext cx="1652400" cy="189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MRW distribution:  (40-year Portfolio)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51270325203252</cdr:x>
      <cdr:y>0.0951952492351988</cdr:y>
    </cdr:from>
    <cdr:to>
      <cdr:x>0.958739837398374</cdr:x>
      <cdr:y>0.249415152060464</cdr:y>
    </cdr:to>
    <cdr:sp>
      <cdr:nvSpPr>
        <cdr:cNvPr id="58" name="Text 2"/>
        <cdr:cNvSpPr/>
      </cdr:nvSpPr>
      <cdr:spPr>
        <a:xfrm>
          <a:off x="1816200" y="190440"/>
          <a:ext cx="15800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988644428673</cdr:x>
      <cdr:y>0</cdr:y>
    </cdr:from>
    <cdr:to>
      <cdr:x>0.90305180979418</cdr:x>
      <cdr:y>0.0768270944741533</cdr:y>
    </cdr:to>
    <cdr:sp>
      <cdr:nvSpPr>
        <cdr:cNvPr id="60" name="Text 1"/>
        <cdr:cNvSpPr/>
      </cdr:nvSpPr>
      <cdr:spPr>
        <a:xfrm>
          <a:off x="568080" y="0"/>
          <a:ext cx="17222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cc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20" spc="-1" strike="noStrike">
              <a:latin typeface="Arial"/>
            </a:rPr>
            <a:t>Maximum Rate of Withdrawal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6749508313964</cdr:x>
      <cdr:y>0.295187165775401</cdr:y>
    </cdr:from>
    <cdr:to>
      <cdr:x>0.63382799928482</cdr:x>
      <cdr:y>0.419073083778966</cdr:y>
    </cdr:to>
    <cdr:sp>
      <cdr:nvSpPr>
        <cdr:cNvPr id="63" name="Text 1"/>
        <cdr:cNvSpPr/>
      </cdr:nvSpPr>
      <cdr:spPr>
        <a:xfrm>
          <a:off x="516960" y="596160"/>
          <a:ext cx="75924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933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730" spc="-1" strike="noStrike">
              <a:latin typeface="Arial"/>
            </a:rPr>
            <a:t>CPI:   1928 = 100</a:t>
          </a:r>
          <a:endParaRPr b="0" sz="7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7792364205709</cdr:x>
      <cdr:y>0</cdr:y>
    </cdr:from>
    <cdr:to>
      <cdr:x>0.972299168975069</cdr:x>
      <cdr:y>0.0768270944741533</cdr:y>
    </cdr:to>
    <cdr:sp>
      <cdr:nvSpPr>
        <cdr:cNvPr id="65" name="Text 1"/>
        <cdr:cNvSpPr/>
      </cdr:nvSpPr>
      <cdr:spPr>
        <a:xfrm>
          <a:off x="322200" y="0"/>
          <a:ext cx="25840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Withdrawal as a Percentage of 'Average' Portfoli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18041671684933</cdr:x>
      <cdr:y>0.0950089126559715</cdr:y>
    </cdr:from>
    <cdr:to>
      <cdr:x>0.976996266409732</cdr:x>
      <cdr:y>0.311764705882353</cdr:y>
    </cdr:to>
    <cdr:sp>
      <cdr:nvSpPr>
        <cdr:cNvPr id="66" name="Text 2"/>
        <cdr:cNvSpPr/>
      </cdr:nvSpPr>
      <cdr:spPr>
        <a:xfrm>
          <a:off x="1249560" y="191880"/>
          <a:ext cx="1670760" cy="43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993366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600" spc="-1" strike="noStrike">
              <a:latin typeface="Arial"/>
            </a:rPr>
            <a:t>$1,000,000 portfolio: 5% withdrawal + 20% of excess (over  inflation, max = $50K), with 87% survival rate in 40 yrs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125978561965555</cdr:x>
      <cdr:y>0.688057040998218</cdr:y>
    </cdr:from>
    <cdr:to>
      <cdr:x>0.646754185234253</cdr:x>
      <cdr:y>0.840819964349376</cdr:y>
    </cdr:to>
    <cdr:sp>
      <cdr:nvSpPr>
        <cdr:cNvPr id="67" name="Text 3"/>
        <cdr:cNvSpPr/>
      </cdr:nvSpPr>
      <cdr:spPr>
        <a:xfrm>
          <a:off x="376560" y="1389600"/>
          <a:ext cx="155664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ff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700" spc="-1" strike="noStrike">
              <a:latin typeface="Arial"/>
            </a:rPr>
            <a:t>40% LgCap/Gwt + 20% LgCap/Val + 0% SmlCap/Gwt + 40% SmlCap/Val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false" hidden="false" outlineLevel="0" max="5" min="3" style="1" width="9.14"/>
    <col collapsed="false" customWidth="true" hidden="false" outlineLevel="0" max="6" min="6" style="1" width="21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4.25" hidden="false" customHeight="false" outlineLevel="0" collapsed="false">
      <c r="B2" s="2"/>
      <c r="C2" s="3"/>
      <c r="D2" s="3"/>
      <c r="E2" s="3"/>
      <c r="F2" s="4"/>
    </row>
    <row r="3" customFormat="false" ht="14.25" hidden="false" customHeight="false" outlineLevel="0" collapsed="false">
      <c r="B3" s="5" t="s">
        <v>0</v>
      </c>
      <c r="C3" s="6" t="s">
        <v>1</v>
      </c>
      <c r="D3" s="7" t="s">
        <v>2</v>
      </c>
      <c r="E3" s="7"/>
      <c r="F3" s="8"/>
    </row>
    <row r="4" customFormat="false" ht="13.5" hidden="false" customHeight="false" outlineLevel="0" collapsed="false">
      <c r="B4" s="5" t="s">
        <v>3</v>
      </c>
      <c r="C4" s="9"/>
      <c r="D4" s="7"/>
      <c r="E4" s="7"/>
      <c r="F4" s="8"/>
    </row>
    <row r="5" customFormat="false" ht="12.75" hidden="false" customHeight="false" outlineLevel="0" collapsed="false">
      <c r="B5" s="10"/>
      <c r="C5" s="11"/>
      <c r="D5" s="11"/>
      <c r="E5" s="11"/>
      <c r="F5" s="12"/>
    </row>
    <row r="6" customFormat="false" ht="12.75" hidden="false" customHeight="false" outlineLevel="0" collapsed="false">
      <c r="B6" s="5" t="s">
        <v>4</v>
      </c>
      <c r="C6" s="9"/>
      <c r="D6" s="7"/>
      <c r="E6" s="7"/>
      <c r="F6" s="8"/>
    </row>
    <row r="7" customFormat="false" ht="12.75" hidden="false" customHeight="false" outlineLevel="0" collapsed="false">
      <c r="B7" s="5" t="s">
        <v>5</v>
      </c>
      <c r="C7" s="9"/>
      <c r="D7" s="7"/>
      <c r="E7" s="7"/>
      <c r="F7" s="8"/>
    </row>
    <row r="8" customFormat="false" ht="12.75" hidden="false" customHeight="false" outlineLevel="0" collapsed="false">
      <c r="B8" s="5" t="s">
        <v>6</v>
      </c>
      <c r="C8" s="9"/>
      <c r="D8" s="7"/>
      <c r="E8" s="7"/>
      <c r="F8" s="8"/>
    </row>
    <row r="9" customFormat="false" ht="12.75" hidden="false" customHeight="false" outlineLevel="0" collapsed="false">
      <c r="B9" s="10" t="s">
        <v>7</v>
      </c>
      <c r="C9" s="11"/>
      <c r="D9" s="13"/>
      <c r="E9" s="13"/>
      <c r="F9" s="14"/>
    </row>
    <row r="10" customFormat="false" ht="12.75" hidden="false" customHeight="false" outlineLevel="0" collapsed="false">
      <c r="B10" s="5" t="s">
        <v>8</v>
      </c>
      <c r="C10" s="9"/>
      <c r="D10" s="7"/>
      <c r="E10" s="7"/>
      <c r="F10" s="8"/>
    </row>
    <row r="11" customFormat="false" ht="12.75" hidden="false" customHeight="false" outlineLevel="0" collapsed="false">
      <c r="B11" s="10" t="s">
        <v>9</v>
      </c>
      <c r="C11" s="11"/>
      <c r="D11" s="13"/>
      <c r="E11" s="13"/>
      <c r="F11" s="14"/>
    </row>
    <row r="12" customFormat="false" ht="12.75" hidden="false" customHeight="false" outlineLevel="0" collapsed="false">
      <c r="B12" s="5" t="s">
        <v>10</v>
      </c>
      <c r="C12" s="9"/>
      <c r="D12" s="7"/>
      <c r="E12" s="7"/>
      <c r="F12" s="8"/>
    </row>
    <row r="13" customFormat="false" ht="12.75" hidden="false" customHeight="false" outlineLevel="0" collapsed="false">
      <c r="B13" s="5" t="s">
        <v>11</v>
      </c>
      <c r="C13" s="9"/>
      <c r="D13" s="7"/>
      <c r="E13" s="7"/>
      <c r="F13" s="8"/>
    </row>
    <row r="14" customFormat="false" ht="12.75" hidden="false" customHeight="false" outlineLevel="0" collapsed="false">
      <c r="B14" s="10" t="s">
        <v>12</v>
      </c>
      <c r="C14" s="11"/>
      <c r="D14" s="13"/>
      <c r="E14" s="13"/>
      <c r="F14" s="14"/>
      <c r="H14" s="15" t="s">
        <v>13</v>
      </c>
      <c r="I14" s="15"/>
    </row>
    <row r="15" customFormat="false" ht="12.75" hidden="false" customHeight="false" outlineLevel="0" collapsed="false">
      <c r="B15" s="5" t="s">
        <v>14</v>
      </c>
      <c r="C15" s="9"/>
      <c r="D15" s="9"/>
      <c r="E15" s="9"/>
      <c r="F15" s="16"/>
      <c r="H15" s="15" t="s">
        <v>15</v>
      </c>
      <c r="I15" s="15"/>
    </row>
    <row r="16" customFormat="false" ht="12.75" hidden="false" customHeight="false" outlineLevel="0" collapsed="false">
      <c r="B16" s="5" t="s">
        <v>16</v>
      </c>
      <c r="C16" s="9"/>
      <c r="D16" s="9"/>
      <c r="E16" s="9"/>
      <c r="F16" s="16"/>
    </row>
    <row r="17" customFormat="false" ht="13.5" hidden="false" customHeight="false" outlineLevel="0" collapsed="false">
      <c r="B17" s="10" t="s">
        <v>17</v>
      </c>
      <c r="C17" s="11"/>
      <c r="D17" s="11"/>
      <c r="E17" s="11"/>
      <c r="F17" s="12"/>
    </row>
    <row r="18" customFormat="false" ht="14.25" hidden="false" customHeight="false" outlineLevel="0" collapsed="false">
      <c r="B18" s="10" t="s">
        <v>18</v>
      </c>
      <c r="C18" s="11"/>
      <c r="D18" s="11"/>
      <c r="E18" s="11"/>
      <c r="F18" s="11"/>
      <c r="G18" s="17" t="s">
        <v>19</v>
      </c>
      <c r="H18" s="18"/>
      <c r="I18" s="18"/>
      <c r="J18" s="19"/>
    </row>
    <row r="19" customFormat="false" ht="13.5" hidden="false" customHeight="true" outlineLevel="0" collapsed="false">
      <c r="B19" s="20" t="s">
        <v>20</v>
      </c>
      <c r="C19" s="21"/>
      <c r="D19" s="21"/>
      <c r="E19" s="21"/>
      <c r="F19" s="22"/>
      <c r="G19" s="23" t="s">
        <v>21</v>
      </c>
      <c r="H19" s="23"/>
      <c r="I19" s="23"/>
      <c r="J19" s="24"/>
    </row>
    <row r="20" customFormat="false" ht="13.5" hidden="false" customHeight="true" outlineLevel="0" collapsed="false">
      <c r="B20" s="25" t="s">
        <v>22</v>
      </c>
      <c r="C20" s="26"/>
      <c r="D20" s="26"/>
      <c r="E20" s="26"/>
      <c r="F20" s="26"/>
      <c r="G20" s="27"/>
    </row>
    <row r="21" customFormat="false" ht="13.5" hidden="false" customHeight="false" outlineLevel="0" collapsed="false">
      <c r="B21" s="28" t="s">
        <v>23</v>
      </c>
      <c r="C21" s="29"/>
      <c r="D21" s="29"/>
      <c r="E21" s="29"/>
      <c r="F21" s="29"/>
      <c r="G21" s="30"/>
      <c r="H21" s="30"/>
      <c r="I21" s="31"/>
    </row>
    <row r="22" s="32" customFormat="true" ht="11.25" hidden="false" customHeight="false" outlineLevel="0" collapsed="false">
      <c r="B22" s="33" t="s">
        <v>24</v>
      </c>
      <c r="C22" s="29"/>
      <c r="D22" s="29"/>
      <c r="E22" s="29"/>
      <c r="F22" s="29"/>
      <c r="G22" s="29"/>
      <c r="H22" s="29"/>
      <c r="I22" s="34"/>
    </row>
    <row r="23" s="32" customFormat="true" ht="11.25" hidden="false" customHeight="false" outlineLevel="0" collapsed="false">
      <c r="B23" s="28" t="s">
        <v>25</v>
      </c>
      <c r="C23" s="29"/>
      <c r="D23" s="29"/>
      <c r="E23" s="29"/>
      <c r="F23" s="29"/>
      <c r="G23" s="29"/>
      <c r="H23" s="29"/>
      <c r="I23" s="34"/>
    </row>
    <row r="24" s="32" customFormat="true" ht="11.25" hidden="false" customHeight="false" outlineLevel="0" collapsed="false">
      <c r="B24" s="28" t="s">
        <v>26</v>
      </c>
      <c r="C24" s="29"/>
      <c r="D24" s="29"/>
      <c r="E24" s="29"/>
      <c r="F24" s="29"/>
      <c r="G24" s="29"/>
      <c r="H24" s="29"/>
      <c r="I24" s="34"/>
    </row>
    <row r="25" s="32" customFormat="true" ht="12" hidden="false" customHeight="false" outlineLevel="0" collapsed="false">
      <c r="B25" s="35" t="s">
        <v>27</v>
      </c>
      <c r="C25" s="36"/>
      <c r="D25" s="36"/>
      <c r="E25" s="36"/>
      <c r="F25" s="36"/>
      <c r="G25" s="36"/>
      <c r="H25" s="36"/>
      <c r="I25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2.7"/>
    <col collapsed="false" customWidth="false" hidden="false" outlineLevel="0" max="5" min="3" style="1" width="9.14"/>
    <col collapsed="false" customWidth="true" hidden="false" outlineLevel="0" max="6" min="6" style="1" width="21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2"/>
      <c r="C2" s="3"/>
      <c r="D2" s="3"/>
      <c r="E2" s="3"/>
      <c r="F2" s="4"/>
    </row>
    <row r="3" customFormat="false" ht="12.75" hidden="false" customHeight="false" outlineLevel="0" collapsed="false">
      <c r="B3" s="5" t="s">
        <v>28</v>
      </c>
      <c r="C3" s="7" t="s">
        <v>29</v>
      </c>
      <c r="D3" s="7"/>
      <c r="E3" s="7"/>
      <c r="F3" s="8"/>
    </row>
    <row r="4" customFormat="false" ht="12.75" hidden="false" customHeight="false" outlineLevel="0" collapsed="false">
      <c r="B4" s="5" t="s">
        <v>30</v>
      </c>
      <c r="C4" s="9"/>
      <c r="D4" s="7"/>
      <c r="E4" s="7"/>
      <c r="F4" s="8"/>
    </row>
    <row r="5" customFormat="false" ht="12.75" hidden="false" customHeight="false" outlineLevel="0" collapsed="false">
      <c r="B5" s="38" t="s">
        <v>31</v>
      </c>
      <c r="C5" s="11"/>
      <c r="D5" s="11"/>
      <c r="E5" s="11"/>
      <c r="F5" s="12"/>
    </row>
    <row r="6" customFormat="false" ht="12.75" hidden="false" customHeight="false" outlineLevel="0" collapsed="false">
      <c r="B6" s="10"/>
      <c r="C6" s="11"/>
      <c r="D6" s="11"/>
      <c r="E6" s="11"/>
      <c r="F6" s="12"/>
    </row>
    <row r="7" customFormat="false" ht="12.75" hidden="false" customHeight="false" outlineLevel="0" collapsed="false">
      <c r="B7" s="5" t="s">
        <v>32</v>
      </c>
      <c r="C7" s="9"/>
      <c r="D7" s="7"/>
      <c r="E7" s="7"/>
      <c r="F7" s="8"/>
    </row>
    <row r="8" customFormat="false" ht="12.75" hidden="false" customHeight="false" outlineLevel="0" collapsed="false">
      <c r="B8" s="5" t="s">
        <v>33</v>
      </c>
      <c r="C8" s="9"/>
      <c r="D8" s="7"/>
      <c r="E8" s="7"/>
      <c r="F8" s="8"/>
    </row>
    <row r="9" customFormat="false" ht="12.75" hidden="false" customHeight="false" outlineLevel="0" collapsed="false">
      <c r="B9" s="5" t="s">
        <v>34</v>
      </c>
      <c r="C9" s="9"/>
      <c r="D9" s="7"/>
      <c r="E9" s="7"/>
      <c r="F9" s="8"/>
    </row>
    <row r="10" customFormat="false" ht="12.75" hidden="false" customHeight="false" outlineLevel="0" collapsed="false">
      <c r="B10" s="38" t="s">
        <v>35</v>
      </c>
      <c r="C10" s="11"/>
      <c r="D10" s="13"/>
      <c r="E10" s="13"/>
      <c r="F10" s="14"/>
    </row>
    <row r="11" customFormat="false" ht="12.75" hidden="false" customHeight="false" outlineLevel="0" collapsed="false">
      <c r="B11" s="10"/>
      <c r="C11" s="11"/>
      <c r="D11" s="11"/>
      <c r="E11" s="11"/>
      <c r="F11" s="12"/>
    </row>
    <row r="12" customFormat="false" ht="12.75" hidden="false" customHeight="false" outlineLevel="0" collapsed="false">
      <c r="B12" s="5" t="s">
        <v>36</v>
      </c>
      <c r="C12" s="9"/>
      <c r="D12" s="7"/>
      <c r="E12" s="7"/>
      <c r="F12" s="8"/>
    </row>
    <row r="13" customFormat="false" ht="12.75" hidden="false" customHeight="false" outlineLevel="0" collapsed="false">
      <c r="B13" s="5" t="s">
        <v>37</v>
      </c>
      <c r="C13" s="9"/>
      <c r="D13" s="7"/>
      <c r="E13" s="7"/>
      <c r="F13" s="8"/>
    </row>
    <row r="14" customFormat="false" ht="12.75" hidden="false" customHeight="false" outlineLevel="0" collapsed="false">
      <c r="B14" s="38" t="s">
        <v>38</v>
      </c>
      <c r="C14" s="11"/>
      <c r="D14" s="13"/>
      <c r="E14" s="13"/>
      <c r="F14" s="14"/>
    </row>
    <row r="15" customFormat="false" ht="12.75" hidden="false" customHeight="false" outlineLevel="0" collapsed="false">
      <c r="B15" s="5"/>
      <c r="C15" s="9"/>
      <c r="D15" s="7"/>
      <c r="E15" s="7"/>
      <c r="F15" s="8"/>
    </row>
    <row r="16" customFormat="false" ht="12.75" hidden="false" customHeight="false" outlineLevel="0" collapsed="false">
      <c r="B16" s="38" t="s">
        <v>39</v>
      </c>
      <c r="C16" s="11"/>
      <c r="D16" s="11"/>
      <c r="E16" s="11"/>
      <c r="F16" s="12"/>
    </row>
    <row r="17" customFormat="false" ht="12.75" hidden="false" customHeight="false" outlineLevel="0" collapsed="false">
      <c r="B17" s="38" t="s">
        <v>40</v>
      </c>
      <c r="C17" s="11"/>
      <c r="D17" s="11"/>
      <c r="E17" s="11"/>
      <c r="F17" s="12"/>
    </row>
    <row r="18" customFormat="false" ht="12.75" hidden="false" customHeight="false" outlineLevel="0" collapsed="false">
      <c r="B18" s="5" t="s">
        <v>41</v>
      </c>
      <c r="C18" s="9"/>
      <c r="D18" s="9"/>
      <c r="E18" s="9"/>
      <c r="F18" s="16"/>
    </row>
    <row r="19" customFormat="false" ht="13.5" hidden="false" customHeight="false" outlineLevel="0" collapsed="false">
      <c r="B19" s="39" t="s">
        <v>42</v>
      </c>
      <c r="C19" s="40"/>
      <c r="D19" s="40"/>
      <c r="E19" s="40"/>
      <c r="F19" s="41"/>
    </row>
    <row r="20" customFormat="false" ht="13.5" hidden="false" customHeight="false" outlineLevel="0" collapsed="false">
      <c r="B20" s="42" t="s">
        <v>43</v>
      </c>
      <c r="C20" s="43"/>
      <c r="D20" s="43"/>
      <c r="E20" s="43"/>
      <c r="F20" s="43"/>
      <c r="G20" s="44"/>
    </row>
    <row r="21" customFormat="false" ht="13.5" hidden="false" customHeight="false" outlineLevel="0" collapsed="false">
      <c r="B21" s="45" t="s">
        <v>44</v>
      </c>
      <c r="C21" s="46"/>
      <c r="D21" s="46"/>
      <c r="E21" s="46"/>
      <c r="F21" s="46"/>
      <c r="G21" s="47"/>
    </row>
    <row r="22" s="32" customFormat="true" ht="14.25" hidden="false" customHeight="false" outlineLevel="0" collapsed="false">
      <c r="B22" s="48" t="s">
        <v>45</v>
      </c>
      <c r="C22" s="49"/>
      <c r="D22" s="49"/>
      <c r="E22" s="49"/>
      <c r="F22" s="50"/>
      <c r="G22" s="1"/>
      <c r="H22" s="1"/>
      <c r="I22" s="1"/>
    </row>
    <row r="23" s="32" customFormat="true" ht="14.25" hidden="false" customHeight="false" outlineLevel="0" collapsed="false">
      <c r="B23" s="51" t="s">
        <v>46</v>
      </c>
      <c r="C23" s="52"/>
      <c r="D23" s="52"/>
      <c r="E23" s="52"/>
      <c r="F23" s="53"/>
      <c r="G23" s="1"/>
      <c r="H23" s="1"/>
      <c r="I23" s="1"/>
    </row>
    <row r="24" s="32" customFormat="true" ht="7.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s="32" customFormat="true" ht="12.75" hidden="false" customHeight="false" outlineLevel="0" collapsed="false">
      <c r="B25" s="54" t="s">
        <v>47</v>
      </c>
      <c r="C25" s="1"/>
      <c r="D25" s="1"/>
      <c r="E25" s="32" t="s">
        <v>48</v>
      </c>
      <c r="F25" s="1"/>
      <c r="G25" s="1"/>
      <c r="H25" s="1"/>
      <c r="I25" s="1"/>
    </row>
    <row r="26" customFormat="false" ht="12.75" hidden="false" customHeight="false" outlineLevel="0" collapsed="false">
      <c r="E26" s="55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false" hidden="false" outlineLevel="0" max="5" min="2" style="1" width="9.14"/>
    <col collapsed="false" customWidth="true" hidden="false" outlineLevel="0" max="6" min="6" style="1" width="27.42"/>
    <col collapsed="false" customWidth="false" hidden="false" outlineLevel="0" max="257" min="7" style="1" width="9.14"/>
  </cols>
  <sheetData>
    <row r="1" customFormat="false" ht="7.5" hidden="false" customHeight="true" outlineLevel="0" collapsed="false"/>
    <row r="2" customFormat="false" ht="13.5" hidden="false" customHeight="false" outlineLevel="0" collapsed="false">
      <c r="B2" s="2" t="s">
        <v>50</v>
      </c>
      <c r="C2" s="3"/>
      <c r="D2" s="3"/>
      <c r="E2" s="3"/>
      <c r="F2" s="4"/>
    </row>
    <row r="3" customFormat="false" ht="12.75" hidden="false" customHeight="false" outlineLevel="0" collapsed="false">
      <c r="B3" s="5" t="s">
        <v>51</v>
      </c>
      <c r="C3" s="7"/>
      <c r="D3" s="7"/>
      <c r="E3" s="7"/>
      <c r="F3" s="8"/>
    </row>
    <row r="4" customFormat="false" ht="12.75" hidden="false" customHeight="false" outlineLevel="0" collapsed="false">
      <c r="B4" s="5" t="s">
        <v>52</v>
      </c>
      <c r="C4" s="9"/>
      <c r="D4" s="7"/>
      <c r="E4" s="7"/>
      <c r="F4" s="8"/>
    </row>
    <row r="5" customFormat="false" ht="12.75" hidden="false" customHeight="false" outlineLevel="0" collapsed="false">
      <c r="B5" s="38"/>
      <c r="C5" s="11"/>
      <c r="D5" s="11"/>
      <c r="E5" s="11"/>
      <c r="F5" s="12"/>
    </row>
    <row r="6" customFormat="false" ht="12.75" hidden="false" customHeight="false" outlineLevel="0" collapsed="false">
      <c r="B6" s="38"/>
      <c r="C6" s="11"/>
      <c r="D6" s="11"/>
      <c r="E6" s="11"/>
      <c r="F6" s="12"/>
    </row>
    <row r="7" customFormat="false" ht="12.75" hidden="false" customHeight="false" outlineLevel="0" collapsed="false">
      <c r="B7" s="38"/>
      <c r="C7" s="11"/>
      <c r="D7" s="11"/>
      <c r="E7" s="11"/>
      <c r="F7" s="12"/>
    </row>
    <row r="8" customFormat="false" ht="12.75" hidden="false" customHeight="false" outlineLevel="0" collapsed="false">
      <c r="B8" s="38"/>
      <c r="C8" s="11"/>
      <c r="D8" s="11"/>
      <c r="E8" s="11"/>
      <c r="F8" s="12"/>
    </row>
    <row r="9" customFormat="false" ht="12.75" hidden="false" customHeight="false" outlineLevel="0" collapsed="false">
      <c r="B9" s="5" t="s">
        <v>53</v>
      </c>
      <c r="C9" s="9"/>
      <c r="D9" s="7"/>
      <c r="E9" s="7"/>
      <c r="F9" s="8"/>
    </row>
    <row r="10" customFormat="false" ht="12.75" hidden="false" customHeight="false" outlineLevel="0" collapsed="false">
      <c r="B10" s="5" t="s">
        <v>54</v>
      </c>
      <c r="C10" s="9"/>
      <c r="D10" s="7"/>
      <c r="E10" s="7"/>
      <c r="F10" s="8"/>
    </row>
    <row r="11" customFormat="false" ht="12.75" hidden="false" customHeight="false" outlineLevel="0" collapsed="false">
      <c r="B11" s="56" t="s">
        <v>55</v>
      </c>
      <c r="C11" s="9"/>
      <c r="D11" s="7"/>
      <c r="E11" s="7"/>
      <c r="F11" s="8"/>
    </row>
    <row r="12" customFormat="false" ht="12.75" hidden="false" customHeight="false" outlineLevel="0" collapsed="false">
      <c r="B12" s="38"/>
      <c r="C12" s="11"/>
      <c r="D12" s="11"/>
      <c r="E12" s="11"/>
      <c r="F12" s="12"/>
    </row>
    <row r="13" customFormat="false" ht="12.75" hidden="false" customHeight="false" outlineLevel="0" collapsed="false">
      <c r="B13" s="5" t="s">
        <v>56</v>
      </c>
      <c r="C13" s="9"/>
      <c r="D13" s="7"/>
      <c r="E13" s="7"/>
      <c r="F13" s="8"/>
    </row>
    <row r="14" customFormat="false" ht="12.75" hidden="false" customHeight="false" outlineLevel="0" collapsed="false">
      <c r="B14" s="5" t="s">
        <v>57</v>
      </c>
      <c r="C14" s="9"/>
      <c r="D14" s="7"/>
      <c r="E14" s="7"/>
      <c r="F14" s="8"/>
    </row>
    <row r="15" customFormat="false" ht="12.75" hidden="false" customHeight="false" outlineLevel="0" collapsed="false">
      <c r="B15" s="5" t="s">
        <v>58</v>
      </c>
      <c r="C15" s="9"/>
      <c r="D15" s="7"/>
      <c r="E15" s="7"/>
      <c r="F15" s="8"/>
    </row>
    <row r="16" customFormat="false" ht="13.5" hidden="false" customHeight="false" outlineLevel="0" collapsed="false">
      <c r="B16" s="56" t="s">
        <v>59</v>
      </c>
      <c r="C16" s="9"/>
      <c r="D16" s="9"/>
      <c r="E16" s="9"/>
      <c r="F16" s="16"/>
    </row>
    <row r="17" customFormat="false" ht="13.5" hidden="false" customHeight="false" outlineLevel="0" collapsed="false">
      <c r="B17" s="20" t="s">
        <v>60</v>
      </c>
      <c r="C17" s="57"/>
      <c r="D17" s="58" t="s">
        <v>61</v>
      </c>
      <c r="E17" s="57"/>
      <c r="F17" s="57"/>
      <c r="G17" s="57"/>
      <c r="H17" s="57"/>
      <c r="I17" s="57"/>
      <c r="J17" s="59"/>
    </row>
    <row r="18" customFormat="false" ht="12.75" hidden="false" customHeight="false" outlineLevel="0" collapsed="false">
      <c r="B18" s="60" t="s">
        <v>62</v>
      </c>
      <c r="C18" s="61"/>
      <c r="D18" s="62" t="s">
        <v>63</v>
      </c>
      <c r="E18" s="61"/>
      <c r="F18" s="61"/>
      <c r="G18" s="61"/>
      <c r="H18" s="61"/>
      <c r="I18" s="61"/>
      <c r="J18" s="63"/>
    </row>
    <row r="19" customFormat="false" ht="13.5" hidden="false" customHeight="false" outlineLevel="0" collapsed="false">
      <c r="B19" s="64"/>
      <c r="C19" s="65"/>
      <c r="D19" s="66" t="s">
        <v>64</v>
      </c>
      <c r="E19" s="65"/>
      <c r="F19" s="65"/>
      <c r="G19" s="65"/>
      <c r="H19" s="65"/>
      <c r="I19" s="65"/>
      <c r="J19" s="67"/>
    </row>
    <row r="20" customFormat="false" ht="13.5" hidden="false" customHeight="false" outlineLevel="0" collapsed="false">
      <c r="B20" s="28" t="s">
        <v>65</v>
      </c>
      <c r="C20" s="68"/>
      <c r="D20" s="68"/>
      <c r="E20" s="68"/>
      <c r="F20" s="69"/>
    </row>
    <row r="21" customFormat="false" ht="12.75" hidden="false" customHeight="false" outlineLevel="0" collapsed="false">
      <c r="B21" s="28" t="s">
        <v>66</v>
      </c>
      <c r="C21" s="68"/>
      <c r="D21" s="68"/>
      <c r="E21" s="68"/>
      <c r="F21" s="69"/>
    </row>
    <row r="22" customFormat="false" ht="12.75" hidden="false" customHeight="false" outlineLevel="0" collapsed="false">
      <c r="B22" s="28" t="s">
        <v>67</v>
      </c>
      <c r="C22" s="68"/>
      <c r="D22" s="68"/>
      <c r="E22" s="68"/>
      <c r="F22" s="69"/>
    </row>
    <row r="23" customFormat="false" ht="12.75" hidden="false" customHeight="false" outlineLevel="0" collapsed="false">
      <c r="B23" s="28" t="s">
        <v>68</v>
      </c>
      <c r="C23" s="68"/>
      <c r="D23" s="68"/>
      <c r="E23" s="68"/>
      <c r="F23" s="69"/>
    </row>
    <row r="24" customFormat="false" ht="13.5" hidden="false" customHeight="false" outlineLevel="0" collapsed="false">
      <c r="B24" s="70" t="s">
        <v>69</v>
      </c>
      <c r="C24" s="71"/>
      <c r="D24" s="71"/>
      <c r="E24" s="71"/>
      <c r="F24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13"/>
    <col collapsed="false" customWidth="false" hidden="false" outlineLevel="0" max="4" min="2" style="1" width="9.14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11.56"/>
    <col collapsed="false" customWidth="false" hidden="false" outlineLevel="0" max="12" min="11" style="1" width="9.14"/>
    <col collapsed="false" customWidth="true" hidden="false" outlineLevel="0" max="13" min="13" style="1" width="6.99"/>
    <col collapsed="false" customWidth="false" hidden="false" outlineLevel="0" max="257" min="14" style="1" width="9.14"/>
  </cols>
  <sheetData>
    <row r="12" customFormat="false" ht="12" hidden="false" customHeight="true" outlineLevel="0" collapsed="false">
      <c r="B12" s="73" t="s">
        <v>70</v>
      </c>
      <c r="C12" s="3"/>
      <c r="D12" s="3"/>
      <c r="E12" s="4"/>
    </row>
    <row r="13" customFormat="false" ht="12" hidden="false" customHeight="true" outlineLevel="0" collapsed="false">
      <c r="B13" s="10" t="s">
        <v>71</v>
      </c>
      <c r="C13" s="11"/>
      <c r="D13" s="11"/>
      <c r="E13" s="12"/>
    </row>
    <row r="14" customFormat="false" ht="12" hidden="false" customHeight="true" outlineLevel="0" collapsed="false">
      <c r="B14" s="10" t="s">
        <v>72</v>
      </c>
      <c r="C14" s="11"/>
      <c r="D14" s="11"/>
      <c r="E14" s="12"/>
      <c r="K14" s="74" t="s">
        <v>73</v>
      </c>
      <c r="L14" s="75"/>
      <c r="M14" s="76"/>
    </row>
    <row r="15" customFormat="false" ht="12" hidden="false" customHeight="true" outlineLevel="0" collapsed="false">
      <c r="B15" s="10" t="s">
        <v>74</v>
      </c>
      <c r="C15" s="11"/>
      <c r="D15" s="11"/>
      <c r="E15" s="12"/>
      <c r="K15" s="77" t="s">
        <v>75</v>
      </c>
      <c r="L15" s="78"/>
      <c r="M15" s="79"/>
    </row>
    <row r="16" customFormat="false" ht="12" hidden="false" customHeight="true" outlineLevel="0" collapsed="false">
      <c r="B16" s="5"/>
      <c r="C16" s="9"/>
      <c r="D16" s="7"/>
      <c r="E16" s="8"/>
      <c r="K16" s="77" t="s">
        <v>76</v>
      </c>
      <c r="L16" s="78"/>
      <c r="M16" s="79"/>
    </row>
    <row r="17" customFormat="false" ht="12" hidden="false" customHeight="true" outlineLevel="0" collapsed="false">
      <c r="B17" s="10" t="s">
        <v>77</v>
      </c>
      <c r="C17" s="11"/>
      <c r="D17" s="11"/>
      <c r="E17" s="12"/>
      <c r="K17" s="80" t="s">
        <v>78</v>
      </c>
      <c r="L17" s="81"/>
      <c r="M17" s="82"/>
    </row>
    <row r="18" customFormat="false" ht="12" hidden="false" customHeight="true" outlineLevel="0" collapsed="false">
      <c r="B18" s="10" t="s">
        <v>79</v>
      </c>
      <c r="C18" s="11"/>
      <c r="D18" s="11"/>
      <c r="E18" s="12"/>
    </row>
    <row r="19" customFormat="false" ht="12" hidden="false" customHeight="true" outlineLevel="0" collapsed="false">
      <c r="B19" s="10" t="s">
        <v>80</v>
      </c>
      <c r="C19" s="11"/>
      <c r="D19" s="11"/>
      <c r="E19" s="12"/>
      <c r="G19" s="73" t="s">
        <v>81</v>
      </c>
      <c r="H19" s="3"/>
      <c r="I19" s="3"/>
      <c r="J19" s="4"/>
    </row>
    <row r="20" customFormat="false" ht="12" hidden="false" customHeight="true" outlineLevel="0" collapsed="false">
      <c r="B20" s="5"/>
      <c r="C20" s="9"/>
      <c r="D20" s="7"/>
      <c r="E20" s="8"/>
      <c r="G20" s="5" t="s">
        <v>82</v>
      </c>
      <c r="H20" s="9"/>
      <c r="I20" s="7"/>
      <c r="J20" s="8"/>
    </row>
    <row r="21" customFormat="false" ht="12" hidden="false" customHeight="true" outlineLevel="0" collapsed="false">
      <c r="B21" s="5" t="s">
        <v>83</v>
      </c>
      <c r="C21" s="9"/>
      <c r="D21" s="7"/>
      <c r="E21" s="8"/>
      <c r="G21" s="39" t="s">
        <v>84</v>
      </c>
      <c r="H21" s="40"/>
      <c r="I21" s="83"/>
      <c r="J21" s="84"/>
    </row>
    <row r="22" customFormat="false" ht="12" hidden="false" customHeight="true" outlineLevel="0" collapsed="false">
      <c r="B22" s="5" t="s">
        <v>85</v>
      </c>
      <c r="C22" s="9"/>
      <c r="D22" s="7"/>
      <c r="E22" s="8"/>
    </row>
    <row r="23" customFormat="false" ht="12" hidden="false" customHeight="true" outlineLevel="0" collapsed="false">
      <c r="B23" s="39" t="s">
        <v>86</v>
      </c>
      <c r="C23" s="40"/>
      <c r="D23" s="83"/>
      <c r="E23" s="84"/>
      <c r="G23" s="85" t="s">
        <v>87</v>
      </c>
      <c r="H23" s="86"/>
      <c r="I23" s="86"/>
      <c r="J23" s="86"/>
      <c r="K23" s="86"/>
      <c r="L23" s="86"/>
      <c r="M23" s="31"/>
    </row>
    <row r="24" customFormat="false" ht="12" hidden="false" customHeight="true" outlineLevel="0" collapsed="false">
      <c r="G24" s="87" t="s">
        <v>88</v>
      </c>
      <c r="H24" s="68"/>
      <c r="I24" s="68"/>
      <c r="J24" s="68"/>
      <c r="K24" s="68"/>
      <c r="L24" s="68"/>
      <c r="M24" s="69"/>
    </row>
    <row r="25" customFormat="false" ht="12" hidden="false" customHeight="true" outlineLevel="0" collapsed="false">
      <c r="B25" s="88" t="s">
        <v>89</v>
      </c>
      <c r="G25" s="87" t="s">
        <v>90</v>
      </c>
      <c r="H25" s="68"/>
      <c r="I25" s="68"/>
      <c r="J25" s="68"/>
      <c r="K25" s="68"/>
      <c r="L25" s="68"/>
      <c r="M25" s="69"/>
    </row>
    <row r="26" customFormat="false" ht="12" hidden="false" customHeight="true" outlineLevel="0" collapsed="false">
      <c r="G26" s="89" t="s">
        <v>91</v>
      </c>
      <c r="H26" s="71"/>
      <c r="I26" s="71"/>
      <c r="J26" s="71"/>
      <c r="K26" s="71"/>
      <c r="L26" s="71"/>
      <c r="M26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21" activeCellId="0" sqref="A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false" hidden="false" outlineLevel="0" max="13" min="2" style="1" width="9.14"/>
    <col collapsed="false" customWidth="true" hidden="false" outlineLevel="0" max="14" min="14" style="90" width="5.41"/>
    <col collapsed="false" customWidth="true" hidden="false" outlineLevel="0" max="15" min="15" style="91" width="9.28"/>
    <col collapsed="false" customWidth="true" hidden="false" outlineLevel="0" max="16" min="16" style="91" width="8.85"/>
    <col collapsed="false" customWidth="true" hidden="false" outlineLevel="0" max="17" min="17" style="91" width="8.56"/>
    <col collapsed="false" customWidth="true" hidden="false" outlineLevel="0" max="18" min="18" style="92" width="10.13"/>
    <col collapsed="false" customWidth="false" hidden="false" outlineLevel="0" max="23" min="19" style="1" width="9.14"/>
    <col collapsed="false" customWidth="true" hidden="false" outlineLevel="0" max="24" min="24" style="1" width="3.14"/>
    <col collapsed="false" customWidth="false" hidden="false" outlineLevel="0" max="26" min="25" style="1" width="9.14"/>
    <col collapsed="false" customWidth="true" hidden="false" outlineLevel="0" max="27" min="27" style="92" width="3.85"/>
    <col collapsed="false" customWidth="false" hidden="false" outlineLevel="0" max="28" min="28" style="91" width="9.14"/>
    <col collapsed="false" customWidth="false" hidden="false" outlineLevel="0" max="29" min="29" style="93" width="9.14"/>
    <col collapsed="false" customWidth="false" hidden="false" outlineLevel="0" max="32" min="30" style="1" width="9.14"/>
    <col collapsed="false" customWidth="true" hidden="false" outlineLevel="0" max="33" min="33" style="1" width="10.71"/>
    <col collapsed="false" customWidth="false" hidden="false" outlineLevel="0" max="257" min="34" style="1" width="9.14"/>
  </cols>
  <sheetData>
    <row r="1" customFormat="false" ht="14.25" hidden="false" customHeight="false" outlineLevel="0" collapsed="false">
      <c r="N1" s="94" t="str">
        <f aca="false">SW!M1</f>
        <v>Year</v>
      </c>
      <c r="O1" s="95" t="str">
        <f aca="false">SW!N1</f>
        <v>LgCap/Gwt</v>
      </c>
      <c r="P1" s="96" t="n">
        <f aca="false">COUNTA(O2:O74)</f>
        <v>73</v>
      </c>
      <c r="Q1" s="97" t="s">
        <v>92</v>
      </c>
      <c r="R1" s="98" t="s">
        <v>93</v>
      </c>
      <c r="S1" s="97" t="s">
        <v>94</v>
      </c>
      <c r="AA1" s="99"/>
      <c r="AB1" s="100" t="str">
        <f aca="false">SW!AG1</f>
        <v>Average Portfolio</v>
      </c>
      <c r="AC1" s="101" t="s">
        <v>95</v>
      </c>
      <c r="AD1" s="102" t="str">
        <f aca="false">"Buy Annuity if Annuity Rate is greater than "&amp;TEXT(MIN(AE2:AE74),"0.0%")</f>
        <v>Buy Annuity if Annuity Rate is greater than 7.4%</v>
      </c>
      <c r="AE1" s="52"/>
      <c r="AF1" s="52"/>
      <c r="AG1" s="53"/>
    </row>
    <row r="2" customFormat="false" ht="13.5" hidden="false" customHeight="false" outlineLevel="0" collapsed="false">
      <c r="B2" s="1" t="n">
        <v>0</v>
      </c>
      <c r="N2" s="94" t="n">
        <f aca="false">SW!M2</f>
        <v>1928</v>
      </c>
      <c r="O2" s="103" t="n">
        <f aca="false">SW!N2</f>
        <v>0.4586</v>
      </c>
      <c r="P2" s="104" t="n">
        <v>1</v>
      </c>
      <c r="Q2" s="104" t="n">
        <v>-0.4</v>
      </c>
      <c r="R2" s="105" t="n">
        <f aca="false">1-P2</f>
        <v>0</v>
      </c>
      <c r="S2" s="104" t="str">
        <f aca="false">"&lt;"&amp;TEXT(Q2,"0%")</f>
        <v>&lt;-40%</v>
      </c>
      <c r="X2" s="106" t="str">
        <f aca="false">"Return Distribution: "&amp;TEXT(O1,"")</f>
        <v>Return Distribution: LgCap/Gwt</v>
      </c>
      <c r="AA2" s="99" t="n">
        <v>0</v>
      </c>
      <c r="AB2" s="100" t="n">
        <f aca="false">SW!AG2</f>
        <v>1000000</v>
      </c>
      <c r="AC2" s="101" t="n">
        <f aca="false">IF(AB2&gt;0,AB$2/AB2,"")</f>
        <v>1</v>
      </c>
      <c r="AD2" s="101" t="n">
        <f aca="false">IF(AC2&lt;&gt;"",1+SUM(AC$2:AC2),"")</f>
        <v>2</v>
      </c>
      <c r="AE2" s="107" t="n">
        <f aca="false">IF(AC2&lt;&gt;"",1/AD2,"")</f>
        <v>0.5</v>
      </c>
    </row>
    <row r="3" customFormat="false" ht="12.75" hidden="false" customHeight="false" outlineLevel="0" collapsed="false">
      <c r="I3" s="1" t="s">
        <v>96</v>
      </c>
      <c r="N3" s="94" t="n">
        <f aca="false">SW!M3</f>
        <v>1929</v>
      </c>
      <c r="O3" s="103" t="n">
        <f aca="false">SW!N3</f>
        <v>-0.2005</v>
      </c>
      <c r="P3" s="104" t="n">
        <v>0.972602739726027</v>
      </c>
      <c r="Q3" s="104" t="n">
        <v>-0.3</v>
      </c>
      <c r="R3" s="105" t="n">
        <f aca="false">P2-P3</f>
        <v>0.0273972602739726</v>
      </c>
      <c r="S3" s="104" t="str">
        <f aca="false">"("&amp;TEXT(Q2,"0%")&amp;","&amp;TEXT(Q3,"0%")&amp;")"</f>
        <v>(-40%,-30%)</v>
      </c>
      <c r="AA3" s="99" t="n">
        <f aca="false">1+AA2</f>
        <v>1</v>
      </c>
      <c r="AB3" s="100" t="n">
        <f aca="false">SW!AG3</f>
        <v>1082039.092</v>
      </c>
      <c r="AC3" s="101" t="n">
        <f aca="false">IF(AB3&gt;0,AB$2/AB3,"")</f>
        <v>0.924181027648123</v>
      </c>
      <c r="AD3" s="101" t="n">
        <f aca="false">IF(AC3&lt;&gt;"",1+SUM(AC$2:AC3),"")</f>
        <v>2.92418102764812</v>
      </c>
      <c r="AE3" s="107" t="n">
        <f aca="false">IF(AC3&lt;&gt;"",1/AD3,"")</f>
        <v>0.341976091953611</v>
      </c>
    </row>
    <row r="4" customFormat="false" ht="12.75" hidden="false" customHeight="false" outlineLevel="0" collapsed="false">
      <c r="N4" s="94" t="n">
        <f aca="false">SW!M4</f>
        <v>1930</v>
      </c>
      <c r="O4" s="103" t="n">
        <f aca="false">SW!N4</f>
        <v>-0.2549</v>
      </c>
      <c r="P4" s="104" t="n">
        <v>0.917808219178082</v>
      </c>
      <c r="Q4" s="104" t="n">
        <v>-0.2</v>
      </c>
      <c r="R4" s="105" t="n">
        <f aca="false">P3-P4</f>
        <v>0.0547945205479452</v>
      </c>
      <c r="S4" s="104" t="str">
        <f aca="false">"("&amp;TEXT(Q3,"0%")&amp;","&amp;TEXT(Q4,"0%")&amp;")"</f>
        <v>(-30%,-20%)</v>
      </c>
      <c r="AA4" s="99" t="n">
        <f aca="false">1+AA3</f>
        <v>2</v>
      </c>
      <c r="AB4" s="100" t="n">
        <f aca="false">SW!AG4</f>
        <v>1157270.05632793</v>
      </c>
      <c r="AC4" s="101" t="n">
        <f aca="false">IF(AB4&gt;0,AB$2/AB4,"")</f>
        <v>0.864102544200485</v>
      </c>
      <c r="AD4" s="101" t="n">
        <f aca="false">IF(AC4&lt;&gt;"",1+SUM(AC$2:AC4),"")</f>
        <v>3.78828357184861</v>
      </c>
      <c r="AE4" s="107" t="n">
        <f aca="false">IF(AC4&lt;&gt;"",1/AD4,"")</f>
        <v>0.263971791190917</v>
      </c>
    </row>
    <row r="5" customFormat="false" ht="12.75" hidden="false" customHeight="false" outlineLevel="0" collapsed="false">
      <c r="N5" s="94" t="n">
        <f aca="false">SW!M5</f>
        <v>1931</v>
      </c>
      <c r="O5" s="103" t="n">
        <f aca="false">SW!N5</f>
        <v>-0.3577</v>
      </c>
      <c r="P5" s="104" t="n">
        <v>0.863013698630137</v>
      </c>
      <c r="Q5" s="104" t="n">
        <v>-0.1</v>
      </c>
      <c r="R5" s="105" t="n">
        <f aca="false">P4-P5</f>
        <v>0.0547945205479452</v>
      </c>
      <c r="S5" s="104" t="str">
        <f aca="false">"("&amp;TEXT(Q4,"0%")&amp;","&amp;TEXT(Q5,"0%")&amp;")"</f>
        <v>(-20%,-10%)</v>
      </c>
      <c r="AA5" s="99" t="n">
        <f aca="false">1+AA4</f>
        <v>3</v>
      </c>
      <c r="AB5" s="100" t="n">
        <f aca="false">SW!AG5</f>
        <v>1254185.44400447</v>
      </c>
      <c r="AC5" s="101" t="n">
        <f aca="false">IF(AB5&gt;0,AB$2/AB5,"")</f>
        <v>0.797330255091398</v>
      </c>
      <c r="AD5" s="101" t="n">
        <f aca="false">IF(AC5&lt;&gt;"",1+SUM(AC$2:AC5),"")</f>
        <v>4.58561382694001</v>
      </c>
      <c r="AE5" s="107" t="n">
        <f aca="false">IF(AC5&lt;&gt;"",1/AD5,"")</f>
        <v>0.218073313135333</v>
      </c>
    </row>
    <row r="6" customFormat="false" ht="12.75" hidden="false" customHeight="false" outlineLevel="0" collapsed="false">
      <c r="N6" s="94" t="n">
        <f aca="false">SW!M6</f>
        <v>1932</v>
      </c>
      <c r="O6" s="103" t="n">
        <f aca="false">SW!N6</f>
        <v>-0.0719</v>
      </c>
      <c r="P6" s="104" t="n">
        <v>0.73972602739726</v>
      </c>
      <c r="Q6" s="104" t="n">
        <v>0</v>
      </c>
      <c r="R6" s="105" t="n">
        <f aca="false">P5-P6</f>
        <v>0.123287671232877</v>
      </c>
      <c r="S6" s="104" t="str">
        <f aca="false">"("&amp;TEXT(Q5,"0%")&amp;","&amp;TEXT(Q6,"0%")&amp;")"</f>
        <v>(-10%,0%)</v>
      </c>
      <c r="AA6" s="99" t="n">
        <f aca="false">1+AA5</f>
        <v>4</v>
      </c>
      <c r="AB6" s="100" t="n">
        <f aca="false">SW!AG6</f>
        <v>1350244.88477827</v>
      </c>
      <c r="AC6" s="101" t="n">
        <f aca="false">IF(AB6&gt;0,AB$2/AB6,"")</f>
        <v>0.740606397604842</v>
      </c>
      <c r="AD6" s="101" t="n">
        <f aca="false">IF(AC6&lt;&gt;"",1+SUM(AC$2:AC6),"")</f>
        <v>5.32622022454485</v>
      </c>
      <c r="AE6" s="107" t="n">
        <f aca="false">IF(AC6&lt;&gt;"",1/AD6,"")</f>
        <v>0.1877504041969</v>
      </c>
    </row>
    <row r="7" customFormat="false" ht="12.75" hidden="false" customHeight="false" outlineLevel="0" collapsed="false">
      <c r="N7" s="94" t="n">
        <f aca="false">SW!M7</f>
        <v>1933</v>
      </c>
      <c r="O7" s="103" t="n">
        <f aca="false">SW!N7</f>
        <v>0.4443</v>
      </c>
      <c r="P7" s="104" t="n">
        <v>0.561643835616438</v>
      </c>
      <c r="Q7" s="104" t="n">
        <v>0.1</v>
      </c>
      <c r="R7" s="105" t="n">
        <f aca="false">P6-P7</f>
        <v>0.178082191780822</v>
      </c>
      <c r="S7" s="104" t="str">
        <f aca="false">"("&amp;TEXT(Q6,"0%")&amp;","&amp;TEXT(Q7,"0%")&amp;")"</f>
        <v>(0%,10%)</v>
      </c>
      <c r="AA7" s="99" t="n">
        <f aca="false">1+AA6</f>
        <v>5</v>
      </c>
      <c r="AB7" s="100" t="n">
        <f aca="false">SW!AG7</f>
        <v>1439517.1136802</v>
      </c>
      <c r="AC7" s="101" t="n">
        <f aca="false">IF(AB7&gt;0,AB$2/AB7,"")</f>
        <v>0.694677395979997</v>
      </c>
      <c r="AD7" s="101" t="n">
        <f aca="false">IF(AC7&lt;&gt;"",1+SUM(AC$2:AC7),"")</f>
        <v>6.02089762052485</v>
      </c>
      <c r="AE7" s="107" t="n">
        <f aca="false">IF(AC7&lt;&gt;"",1/AD7,"")</f>
        <v>0.166088191998327</v>
      </c>
    </row>
    <row r="8" customFormat="false" ht="12.75" hidden="false" customHeight="false" outlineLevel="0" collapsed="false">
      <c r="N8" s="94" t="n">
        <f aca="false">SW!M8</f>
        <v>1934</v>
      </c>
      <c r="O8" s="103" t="n">
        <f aca="false">SW!N8</f>
        <v>0.1043</v>
      </c>
      <c r="P8" s="104" t="n">
        <v>0.36986301369863</v>
      </c>
      <c r="Q8" s="104" t="n">
        <v>0.2</v>
      </c>
      <c r="R8" s="105" t="n">
        <f aca="false">P7-P8</f>
        <v>0.191780821917808</v>
      </c>
      <c r="S8" s="104" t="str">
        <f aca="false">"("&amp;TEXT(Q7,"0%")&amp;","&amp;TEXT(Q8,"0%")&amp;")"</f>
        <v>(10%,20%)</v>
      </c>
      <c r="AA8" s="99" t="n">
        <f aca="false">1+AA7</f>
        <v>6</v>
      </c>
      <c r="AB8" s="100" t="n">
        <f aca="false">SW!AG8</f>
        <v>1554391.52181455</v>
      </c>
      <c r="AC8" s="101" t="n">
        <f aca="false">IF(AB8&gt;0,AB$2/AB8,"")</f>
        <v>0.643338557863873</v>
      </c>
      <c r="AD8" s="101" t="n">
        <f aca="false">IF(AC8&lt;&gt;"",1+SUM(AC$2:AC8),"")</f>
        <v>6.66423617838872</v>
      </c>
      <c r="AE8" s="107" t="n">
        <f aca="false">IF(AC8&lt;&gt;"",1/AD8,"")</f>
        <v>0.150054705930572</v>
      </c>
    </row>
    <row r="9" customFormat="false" ht="12.75" hidden="false" customHeight="false" outlineLevel="0" collapsed="false">
      <c r="N9" s="94" t="n">
        <f aca="false">SW!M9</f>
        <v>1935</v>
      </c>
      <c r="O9" s="103" t="n">
        <f aca="false">SW!N9</f>
        <v>0.4181</v>
      </c>
      <c r="P9" s="104" t="n">
        <v>0.219178082191781</v>
      </c>
      <c r="Q9" s="104" t="n">
        <v>0.3</v>
      </c>
      <c r="R9" s="105" t="n">
        <f aca="false">P8-P9</f>
        <v>0.150684931506849</v>
      </c>
      <c r="S9" s="104" t="str">
        <f aca="false">"("&amp;TEXT(Q8,"0%")&amp;","&amp;TEXT(Q9,"0%")&amp;")"</f>
        <v>(20%,30%)</v>
      </c>
      <c r="AA9" s="99" t="n">
        <f aca="false">1+AA8</f>
        <v>7</v>
      </c>
      <c r="AB9" s="100" t="n">
        <f aca="false">SW!AG9</f>
        <v>1687909.44867306</v>
      </c>
      <c r="AC9" s="101" t="n">
        <f aca="false">IF(AB9&gt;0,AB$2/AB9,"")</f>
        <v>0.592448843026588</v>
      </c>
      <c r="AD9" s="101" t="n">
        <f aca="false">IF(AC9&lt;&gt;"",1+SUM(AC$2:AC9),"")</f>
        <v>7.25668502141531</v>
      </c>
      <c r="AE9" s="107" t="n">
        <f aca="false">IF(AC9&lt;&gt;"",1/AD9,"")</f>
        <v>0.13780396931228</v>
      </c>
    </row>
    <row r="10" customFormat="false" ht="12.75" hidden="false" customHeight="false" outlineLevel="0" collapsed="false">
      <c r="N10" s="94" t="n">
        <f aca="false">SW!M10</f>
        <v>1936</v>
      </c>
      <c r="O10" s="103" t="n">
        <f aca="false">SW!N10</f>
        <v>0.2544</v>
      </c>
      <c r="P10" s="104" t="n">
        <v>0.0821917808219178</v>
      </c>
      <c r="Q10" s="104" t="n">
        <v>0.4</v>
      </c>
      <c r="R10" s="105" t="n">
        <f aca="false">P9-P10</f>
        <v>0.136986301369863</v>
      </c>
      <c r="S10" s="104" t="str">
        <f aca="false">"("&amp;TEXT(Q9,"0%")&amp;","&amp;TEXT(Q10,"0%")&amp;")"</f>
        <v>(30%,40%)</v>
      </c>
      <c r="AA10" s="99" t="n">
        <f aca="false">1+AA9</f>
        <v>8</v>
      </c>
      <c r="AB10" s="100" t="n">
        <f aca="false">SW!AG10</f>
        <v>1820267.73289369</v>
      </c>
      <c r="AC10" s="101" t="n">
        <f aca="false">IF(AB10&gt;0,AB$2/AB10,"")</f>
        <v>0.549369733874419</v>
      </c>
      <c r="AD10" s="101" t="n">
        <f aca="false">IF(AC10&lt;&gt;"",1+SUM(AC$2:AC10),"")</f>
        <v>7.80605475528973</v>
      </c>
      <c r="AE10" s="107" t="n">
        <f aca="false">IF(AC10&lt;&gt;"",1/AD10,"")</f>
        <v>0.128105686079432</v>
      </c>
    </row>
    <row r="11" customFormat="false" ht="12.75" hidden="false" customHeight="false" outlineLevel="0" collapsed="false">
      <c r="N11" s="94" t="n">
        <f aca="false">SW!M11</f>
        <v>1937</v>
      </c>
      <c r="O11" s="103" t="n">
        <f aca="false">SW!N11</f>
        <v>-0.3322</v>
      </c>
      <c r="P11" s="104" t="n">
        <v>0.0136986301369863</v>
      </c>
      <c r="Q11" s="104" t="n">
        <v>0.5</v>
      </c>
      <c r="R11" s="105" t="n">
        <f aca="false">P10-P11</f>
        <v>0.0684931506849315</v>
      </c>
      <c r="S11" s="104" t="str">
        <f aca="false">"("&amp;TEXT(Q10,"0%")&amp;","&amp;TEXT(Q11,"0%")&amp;")"</f>
        <v>(40%,50%)</v>
      </c>
      <c r="AA11" s="99" t="n">
        <f aca="false">1+AA10</f>
        <v>9</v>
      </c>
      <c r="AB11" s="100" t="n">
        <f aca="false">SW!AG11</f>
        <v>1961650.26052306</v>
      </c>
      <c r="AC11" s="101" t="n">
        <f aca="false">IF(AB11&gt;0,AB$2/AB11,"")</f>
        <v>0.509774866664232</v>
      </c>
      <c r="AD11" s="101" t="n">
        <f aca="false">IF(AC11&lt;&gt;"",1+SUM(AC$2:AC11),"")</f>
        <v>8.31582962195396</v>
      </c>
      <c r="AE11" s="107" t="n">
        <f aca="false">IF(AC11&lt;&gt;"",1/AD11,"")</f>
        <v>0.120252583982719</v>
      </c>
    </row>
    <row r="12" customFormat="false" ht="12.75" hidden="false" customHeight="false" outlineLevel="0" collapsed="false">
      <c r="N12" s="94" t="n">
        <f aca="false">SW!M12</f>
        <v>1938</v>
      </c>
      <c r="O12" s="103" t="n">
        <f aca="false">SW!N12</f>
        <v>0.3255</v>
      </c>
      <c r="P12" s="108"/>
      <c r="Q12" s="108"/>
      <c r="R12" s="104" t="n">
        <f aca="false">1-SUM(R2:R11)</f>
        <v>0.0136986301369864</v>
      </c>
      <c r="S12" s="104" t="str">
        <f aca="false">"&gt;"&amp;TEXT(Q11,"0%")</f>
        <v>&gt;50%</v>
      </c>
      <c r="AA12" s="99" t="n">
        <f aca="false">1+AA11</f>
        <v>10</v>
      </c>
      <c r="AB12" s="100" t="n">
        <f aca="false">SW!AG12</f>
        <v>2140511.96373614</v>
      </c>
      <c r="AC12" s="101" t="n">
        <f aca="false">IF(AB12&gt;0,AB$2/AB12,"")</f>
        <v>0.467177954125776</v>
      </c>
      <c r="AD12" s="101" t="n">
        <f aca="false">IF(AC12&lt;&gt;"",1+SUM(AC$2:AC12),"")</f>
        <v>8.78300757607973</v>
      </c>
      <c r="AE12" s="107" t="n">
        <f aca="false">IF(AC12&lt;&gt;"",1/AD12,"")</f>
        <v>0.113856215121967</v>
      </c>
    </row>
    <row r="13" customFormat="false" ht="12.75" hidden="false" customHeight="false" outlineLevel="0" collapsed="false">
      <c r="N13" s="94" t="n">
        <f aca="false">SW!M13</f>
        <v>1939</v>
      </c>
      <c r="O13" s="103" t="n">
        <f aca="false">SW!N13</f>
        <v>0.0801</v>
      </c>
      <c r="P13" s="108"/>
      <c r="Q13" s="108"/>
      <c r="R13" s="109"/>
      <c r="AA13" s="99" t="n">
        <f aca="false">1+AA12</f>
        <v>11</v>
      </c>
      <c r="AB13" s="100" t="n">
        <f aca="false">SW!AG13</f>
        <v>2315118.40497776</v>
      </c>
      <c r="AC13" s="101" t="n">
        <f aca="false">IF(AB13&gt;0,AB$2/AB13,"")</f>
        <v>0.431943350219104</v>
      </c>
      <c r="AD13" s="101" t="n">
        <f aca="false">IF(AC13&lt;&gt;"",1+SUM(AC$2:AC13),"")</f>
        <v>9.21495092629884</v>
      </c>
      <c r="AE13" s="107" t="n">
        <f aca="false">IF(AC13&lt;&gt;"",1/AD13,"")</f>
        <v>0.108519297389427</v>
      </c>
    </row>
    <row r="14" customFormat="false" ht="12.75" hidden="false" customHeight="false" outlineLevel="0" collapsed="false">
      <c r="N14" s="94" t="n">
        <f aca="false">SW!M14</f>
        <v>1940</v>
      </c>
      <c r="O14" s="103" t="n">
        <f aca="false">SW!N14</f>
        <v>-0.0924</v>
      </c>
      <c r="P14" s="108"/>
      <c r="Q14" s="108"/>
      <c r="R14" s="109"/>
      <c r="AA14" s="99" t="n">
        <f aca="false">1+AA13</f>
        <v>12</v>
      </c>
      <c r="AB14" s="100" t="n">
        <f aca="false">SW!AG14</f>
        <v>2526315.53478784</v>
      </c>
      <c r="AC14" s="101" t="n">
        <f aca="false">IF(AB14&gt;0,AB$2/AB14,"")</f>
        <v>0.395833373238542</v>
      </c>
      <c r="AD14" s="101" t="n">
        <f aca="false">IF(AC14&lt;&gt;"",1+SUM(AC$2:AC14),"")</f>
        <v>9.61078429953738</v>
      </c>
      <c r="AE14" s="107" t="n">
        <f aca="false">IF(AC14&lt;&gt;"",1/AD14,"")</f>
        <v>0.104049780832989</v>
      </c>
    </row>
    <row r="15" customFormat="false" ht="12.75" hidden="false" customHeight="false" outlineLevel="0" collapsed="false">
      <c r="N15" s="94" t="n">
        <f aca="false">SW!M15</f>
        <v>1941</v>
      </c>
      <c r="O15" s="103" t="n">
        <f aca="false">SW!N15</f>
        <v>-0.1231</v>
      </c>
      <c r="P15" s="110"/>
      <c r="Q15" s="111" t="s">
        <v>97</v>
      </c>
      <c r="R15" s="109"/>
      <c r="T15" s="112"/>
      <c r="U15" s="113"/>
      <c r="V15" s="112"/>
      <c r="W15" s="114" t="s">
        <v>98</v>
      </c>
      <c r="X15" s="115" t="n">
        <f aca="false">SW!$G$7</f>
        <v>1</v>
      </c>
      <c r="AA15" s="99" t="n">
        <f aca="false">1+AA14</f>
        <v>13</v>
      </c>
      <c r="AB15" s="100" t="n">
        <f aca="false">SW!AG15</f>
        <v>2723252.35775074</v>
      </c>
      <c r="AC15" s="101" t="n">
        <f aca="false">IF(AB15&gt;0,AB$2/AB15,"")</f>
        <v>0.36720798098416</v>
      </c>
      <c r="AD15" s="101" t="n">
        <f aca="false">IF(AC15&lt;&gt;"",1+SUM(AC$2:AC15),"")</f>
        <v>9.97799228052154</v>
      </c>
      <c r="AE15" s="107" t="n">
        <f aca="false">IF(AC15&lt;&gt;"",1/AD15,"")</f>
        <v>0.100220562602774</v>
      </c>
    </row>
    <row r="16" customFormat="false" ht="13.5" hidden="false" customHeight="false" outlineLevel="0" collapsed="false">
      <c r="N16" s="94" t="n">
        <f aca="false">SW!M16</f>
        <v>1942</v>
      </c>
      <c r="O16" s="103" t="n">
        <f aca="false">SW!N16</f>
        <v>0.1323</v>
      </c>
      <c r="P16" s="110" t="s">
        <v>99</v>
      </c>
      <c r="Q16" s="116" t="s">
        <v>100</v>
      </c>
      <c r="R16" s="117"/>
      <c r="S16" s="118"/>
      <c r="T16" s="118"/>
      <c r="U16" s="118"/>
      <c r="AA16" s="99" t="n">
        <f aca="false">1+AA15</f>
        <v>14</v>
      </c>
      <c r="AB16" s="100" t="n">
        <f aca="false">SW!AG16</f>
        <v>2967597.66047129</v>
      </c>
      <c r="AC16" s="101" t="n">
        <f aca="false">IF(AB16&gt;0,AB$2/AB16,"")</f>
        <v>0.33697290347681</v>
      </c>
      <c r="AD16" s="101" t="n">
        <f aca="false">IF(AC16&lt;&gt;"",1+SUM(AC$2:AC16),"")</f>
        <v>10.3149651839984</v>
      </c>
      <c r="AE16" s="107" t="n">
        <f aca="false">IF(AC16&lt;&gt;"",1/AD16,"")</f>
        <v>0.0969465220834002</v>
      </c>
    </row>
    <row r="17" customFormat="false" ht="13.5" hidden="false" customHeight="false" outlineLevel="0" collapsed="false">
      <c r="N17" s="94" t="n">
        <f aca="false">SW!M17</f>
        <v>1943</v>
      </c>
      <c r="O17" s="103" t="n">
        <f aca="false">SW!N17</f>
        <v>0.2142</v>
      </c>
      <c r="P17" s="108"/>
      <c r="Q17" s="1"/>
      <c r="R17" s="119"/>
      <c r="T17" s="120"/>
      <c r="U17" s="121" t="s">
        <v>101</v>
      </c>
      <c r="V17" s="122" t="n">
        <v>-0.4</v>
      </c>
      <c r="AA17" s="99" t="n">
        <f aca="false">1+AA16</f>
        <v>15</v>
      </c>
      <c r="AB17" s="100" t="n">
        <f aca="false">SW!AG17</f>
        <v>3171056.67008398</v>
      </c>
      <c r="AC17" s="101" t="n">
        <f aca="false">IF(AB17&gt;0,AB$2/AB17,"")</f>
        <v>0.315352295477431</v>
      </c>
      <c r="AD17" s="101" t="n">
        <f aca="false">IF(AC17&lt;&gt;"",1+SUM(AC$2:AC17),"")</f>
        <v>10.6303174794758</v>
      </c>
      <c r="AE17" s="107" t="n">
        <f aca="false">IF(AC17&lt;&gt;"",1/AD17,"")</f>
        <v>0.0940705676881923</v>
      </c>
      <c r="AF17" s="123" t="str">
        <f aca="false">SW!$AR$20</f>
        <v>40% LgCap/Gwt + 20% LgCap/Val + 0% SmlCap/Gwt + 40% SmlCap/Val</v>
      </c>
    </row>
    <row r="18" customFormat="false" ht="13.5" hidden="false" customHeight="false" outlineLevel="0" collapsed="false">
      <c r="N18" s="94" t="n">
        <f aca="false">SW!M18</f>
        <v>1944</v>
      </c>
      <c r="O18" s="103" t="n">
        <f aca="false">SW!N18</f>
        <v>0.1597</v>
      </c>
      <c r="P18" s="108"/>
      <c r="Q18" s="108"/>
      <c r="R18" s="109"/>
      <c r="T18" s="124"/>
      <c r="U18" s="125" t="s">
        <v>102</v>
      </c>
      <c r="V18" s="126" t="n">
        <v>0.1</v>
      </c>
      <c r="AA18" s="99" t="n">
        <f aca="false">1+AA17</f>
        <v>16</v>
      </c>
      <c r="AB18" s="100" t="n">
        <f aca="false">SW!AG18</f>
        <v>3478168.53217569</v>
      </c>
      <c r="AC18" s="101" t="n">
        <f aca="false">IF(AB18&gt;0,AB$2/AB18,"")</f>
        <v>0.287507632464972</v>
      </c>
      <c r="AD18" s="101" t="n">
        <f aca="false">IF(AC18&lt;&gt;"",1+SUM(AC$2:AC18),"")</f>
        <v>10.9178251119408</v>
      </c>
      <c r="AE18" s="107" t="n">
        <f aca="false">IF(AC18&lt;&gt;"",1/AD18,"")</f>
        <v>0.0915933338139211</v>
      </c>
      <c r="AF18" s="123" t="str">
        <f aca="false">SW!$F$7</f>
        <v>1928-2000</v>
      </c>
    </row>
    <row r="19" customFormat="false" ht="13.5" hidden="false" customHeight="false" outlineLevel="0" collapsed="false">
      <c r="N19" s="94" t="n">
        <f aca="false">SW!M19</f>
        <v>1945</v>
      </c>
      <c r="O19" s="103" t="n">
        <f aca="false">SW!N19</f>
        <v>0.3084</v>
      </c>
      <c r="P19" s="110" t="s">
        <v>103</v>
      </c>
      <c r="Q19" s="116" t="s">
        <v>104</v>
      </c>
      <c r="R19" s="117"/>
      <c r="S19" s="118"/>
      <c r="T19" s="118"/>
      <c r="U19" s="118"/>
      <c r="AA19" s="99" t="n">
        <f aca="false">1+AA18</f>
        <v>17</v>
      </c>
      <c r="AB19" s="100" t="n">
        <f aca="false">SW!AG19</f>
        <v>3801209.9756704</v>
      </c>
      <c r="AC19" s="101" t="n">
        <f aca="false">IF(AB19&gt;0,AB$2/AB19,"")</f>
        <v>0.263074128080398</v>
      </c>
      <c r="AD19" s="101" t="n">
        <f aca="false">IF(AC19&lt;&gt;"",1+SUM(AC$2:AC19),"")</f>
        <v>11.1808992400212</v>
      </c>
      <c r="AE19" s="107" t="n">
        <f aca="false">IF(AC19&lt;&gt;"",1/AD19,"")</f>
        <v>0.0894382445036781</v>
      </c>
      <c r="AF19" s="32" t="s">
        <v>105</v>
      </c>
    </row>
    <row r="20" customFormat="false" ht="12.75" hidden="false" customHeight="false" outlineLevel="0" collapsed="false">
      <c r="N20" s="94" t="n">
        <f aca="false">SW!M20</f>
        <v>1946</v>
      </c>
      <c r="O20" s="103" t="n">
        <f aca="false">SW!N20</f>
        <v>-0.0669</v>
      </c>
      <c r="P20" s="110" t="s">
        <v>106</v>
      </c>
      <c r="Q20" s="116" t="s">
        <v>107</v>
      </c>
      <c r="R20" s="117"/>
      <c r="S20" s="118"/>
      <c r="T20" s="118"/>
      <c r="U20" s="118"/>
      <c r="AA20" s="99" t="n">
        <f aca="false">1+AA19</f>
        <v>18</v>
      </c>
      <c r="AB20" s="100" t="n">
        <f aca="false">SW!AG20</f>
        <v>4159892.94793538</v>
      </c>
      <c r="AC20" s="101" t="n">
        <f aca="false">IF(AB20&gt;0,AB$2/AB20,"")</f>
        <v>0.240390801522024</v>
      </c>
      <c r="AD20" s="101" t="n">
        <f aca="false">IF(AC20&lt;&gt;"",1+SUM(AC$2:AC20),"")</f>
        <v>11.4212900415432</v>
      </c>
      <c r="AE20" s="107" t="n">
        <f aca="false">IF(AC20&lt;&gt;"",1/AD20,"")</f>
        <v>0.0875557836603969</v>
      </c>
      <c r="AF20" s="127" t="n">
        <f aca="false">MIN(AE2:AE74)</f>
        <v>0.0736072687449685</v>
      </c>
    </row>
    <row r="21" customFormat="false" ht="13.5" hidden="false" customHeight="false" outlineLevel="0" collapsed="false">
      <c r="N21" s="94" t="n">
        <f aca="false">SW!M21</f>
        <v>1947</v>
      </c>
      <c r="O21" s="103" t="n">
        <f aca="false">SW!N21</f>
        <v>0.0326</v>
      </c>
      <c r="P21" s="110" t="s">
        <v>108</v>
      </c>
      <c r="Q21" s="116" t="str">
        <f aca="false">"The Distribution of annual returns is then charted (above): "&amp;TEXT(MIN(N2:N74),"0")&amp;" - "&amp;TEXT(MAX(N2:N74),"0")</f>
        <v>The Distribution of annual returns is then charted (above): 1928 - 2000</v>
      </c>
      <c r="R21" s="128"/>
      <c r="S21" s="118"/>
      <c r="T21" s="118"/>
      <c r="U21" s="118"/>
      <c r="V21" s="118"/>
      <c r="AA21" s="99" t="n">
        <f aca="false">1+AA20</f>
        <v>19</v>
      </c>
      <c r="AB21" s="100" t="n">
        <f aca="false">SW!AG21</f>
        <v>4553068.41757685</v>
      </c>
      <c r="AC21" s="101" t="n">
        <f aca="false">IF(AB21&gt;0,AB$2/AB21,"")</f>
        <v>0.219632104832767</v>
      </c>
      <c r="AD21" s="101" t="n">
        <f aca="false">IF(AC21&lt;&gt;"",1+SUM(AC$2:AC21),"")</f>
        <v>11.6409221463759</v>
      </c>
      <c r="AE21" s="107" t="n">
        <f aca="false">IF(AC21&lt;&gt;"",1/AD21,"")</f>
        <v>0.085903847429417</v>
      </c>
      <c r="AL21" s="1" t="n">
        <v>0</v>
      </c>
    </row>
    <row r="22" customFormat="false" ht="12.75" hidden="false" customHeight="false" outlineLevel="0" collapsed="false">
      <c r="N22" s="94" t="n">
        <f aca="false">SW!M22</f>
        <v>1948</v>
      </c>
      <c r="O22" s="103" t="n">
        <f aca="false">SW!N22</f>
        <v>0.0347</v>
      </c>
      <c r="P22" s="129"/>
      <c r="Q22" s="130" t="s">
        <v>109</v>
      </c>
      <c r="R22" s="131" t="n">
        <f aca="false">AVERAGE(O2:O74)</f>
        <v>0.118405479452055</v>
      </c>
      <c r="S22" s="132" t="str">
        <f aca="false">"for "&amp;TEXT($O$1,"")</f>
        <v>for LgCap/Gwt</v>
      </c>
      <c r="T22" s="133"/>
      <c r="V22" s="134"/>
      <c r="AA22" s="99" t="n">
        <f aca="false">1+AA21</f>
        <v>20</v>
      </c>
      <c r="AB22" s="100" t="n">
        <f aca="false">SW!AG22</f>
        <v>4938100.09638996</v>
      </c>
      <c r="AC22" s="101" t="n">
        <f aca="false">IF(AB22&gt;0,AB$2/AB22,"")</f>
        <v>0.202507033166674</v>
      </c>
      <c r="AD22" s="101" t="n">
        <f aca="false">IF(AC22&lt;&gt;"",1+SUM(AC$2:AC22),"")</f>
        <v>11.8434291795426</v>
      </c>
      <c r="AE22" s="107" t="n">
        <f aca="false">IF(AC22&lt;&gt;"",1/AD22,"")</f>
        <v>0.0844350048318201</v>
      </c>
    </row>
    <row r="23" customFormat="false" ht="13.5" hidden="false" customHeight="false" outlineLevel="0" collapsed="false">
      <c r="N23" s="94" t="n">
        <f aca="false">SW!M23</f>
        <v>1949</v>
      </c>
      <c r="O23" s="103" t="n">
        <f aca="false">SW!N23</f>
        <v>0.2268</v>
      </c>
      <c r="P23" s="135"/>
      <c r="Q23" s="136" t="s">
        <v>110</v>
      </c>
      <c r="R23" s="137" t="n">
        <f aca="false">STDEVP(O2:O74)</f>
        <v>0.198421063211898</v>
      </c>
      <c r="S23" s="138" t="str">
        <f aca="false">"for "&amp;TEXT($O$1,"")</f>
        <v>for LgCap/Gwt</v>
      </c>
      <c r="T23" s="139"/>
      <c r="AA23" s="99" t="n">
        <f aca="false">1+AA22</f>
        <v>21</v>
      </c>
      <c r="AB23" s="100" t="n">
        <f aca="false">SW!AG23</f>
        <v>5404513.03868717</v>
      </c>
      <c r="AC23" s="101" t="n">
        <f aca="false">IF(AB23&gt;0,AB$2/AB23,"")</f>
        <v>0.185030546293753</v>
      </c>
      <c r="AD23" s="101" t="n">
        <f aca="false">IF(AC23&lt;&gt;"",1+SUM(AC$2:AC23),"")</f>
        <v>12.0284597258364</v>
      </c>
      <c r="AE23" s="107" t="n">
        <f aca="false">IF(AC23&lt;&gt;"",1/AD23,"")</f>
        <v>0.0831361639638751</v>
      </c>
    </row>
    <row r="24" customFormat="false" ht="12.75" hidden="false" customHeight="false" outlineLevel="0" collapsed="false">
      <c r="N24" s="94" t="n">
        <f aca="false">SW!M24</f>
        <v>1950</v>
      </c>
      <c r="O24" s="103" t="n">
        <f aca="false">SW!N24</f>
        <v>0.2421</v>
      </c>
      <c r="P24" s="108"/>
      <c r="Q24" s="108"/>
      <c r="R24" s="109"/>
      <c r="AA24" s="99" t="n">
        <f aca="false">1+AA23</f>
        <v>22</v>
      </c>
      <c r="AB24" s="100" t="n">
        <f aca="false">SW!AG24</f>
        <v>5943035.84524137</v>
      </c>
      <c r="AC24" s="101" t="n">
        <f aca="false">IF(AB24&gt;0,AB$2/AB24,"")</f>
        <v>0.168264171046639</v>
      </c>
      <c r="AD24" s="101" t="n">
        <f aca="false">IF(AC24&lt;&gt;"",1+SUM(AC$2:AC24),"")</f>
        <v>12.196723896883</v>
      </c>
      <c r="AE24" s="107" t="n">
        <f aca="false">IF(AC24&lt;&gt;"",1/AD24,"")</f>
        <v>0.0819892299321099</v>
      </c>
    </row>
    <row r="25" customFormat="false" ht="12.75" hidden="false" customHeight="false" outlineLevel="0" collapsed="false">
      <c r="N25" s="94" t="n">
        <f aca="false">SW!M25</f>
        <v>1951</v>
      </c>
      <c r="O25" s="103" t="n">
        <f aca="false">SW!N25</f>
        <v>0.197</v>
      </c>
      <c r="P25" s="108"/>
      <c r="Q25" s="108"/>
      <c r="R25" s="109"/>
      <c r="AA25" s="99" t="n">
        <f aca="false">1+AA24</f>
        <v>23</v>
      </c>
      <c r="AB25" s="100" t="n">
        <f aca="false">SW!AG25</f>
        <v>6536252.6148871</v>
      </c>
      <c r="AC25" s="101" t="n">
        <f aca="false">IF(AB25&gt;0,AB$2/AB25,"")</f>
        <v>0.152992862871056</v>
      </c>
      <c r="AD25" s="101" t="n">
        <f aca="false">IF(AC25&lt;&gt;"",1+SUM(AC$2:AC25),"")</f>
        <v>12.3497167597541</v>
      </c>
      <c r="AE25" s="107" t="n">
        <f aca="false">IF(AC25&lt;&gt;"",1/AD25,"")</f>
        <v>0.0809735170007182</v>
      </c>
    </row>
    <row r="26" customFormat="false" ht="12.75" hidden="false" customHeight="false" outlineLevel="0" collapsed="false">
      <c r="N26" s="94" t="n">
        <f aca="false">SW!M26</f>
        <v>1952</v>
      </c>
      <c r="O26" s="103" t="n">
        <f aca="false">SW!N26</f>
        <v>0.1314</v>
      </c>
      <c r="P26" s="108"/>
      <c r="Q26" s="108"/>
      <c r="R26" s="109"/>
      <c r="AA26" s="99" t="n">
        <f aca="false">1+AA25</f>
        <v>24</v>
      </c>
      <c r="AB26" s="100" t="n">
        <f aca="false">SW!AG26</f>
        <v>7098860.32309586</v>
      </c>
      <c r="AC26" s="101" t="n">
        <f aca="false">IF(AB26&gt;0,AB$2/AB26,"")</f>
        <v>0.140867682203373</v>
      </c>
      <c r="AD26" s="101" t="n">
        <f aca="false">IF(AC26&lt;&gt;"",1+SUM(AC$2:AC26),"")</f>
        <v>12.4905844419574</v>
      </c>
      <c r="AE26" s="107" t="n">
        <f aca="false">IF(AC26&lt;&gt;"",1/AD26,"")</f>
        <v>0.0800603049958875</v>
      </c>
    </row>
    <row r="27" customFormat="false" ht="12.75" hidden="false" customHeight="false" outlineLevel="0" collapsed="false">
      <c r="N27" s="94" t="n">
        <f aca="false">SW!M27</f>
        <v>1953</v>
      </c>
      <c r="O27" s="103" t="n">
        <f aca="false">SW!N27</f>
        <v>0.022</v>
      </c>
      <c r="P27" s="108"/>
      <c r="Q27" s="108"/>
      <c r="R27" s="109"/>
      <c r="AA27" s="99" t="n">
        <f aca="false">1+AA26</f>
        <v>25</v>
      </c>
      <c r="AB27" s="100" t="n">
        <f aca="false">SW!AG27</f>
        <v>7823223.42996572</v>
      </c>
      <c r="AC27" s="101" t="n">
        <f aca="false">IF(AB27&gt;0,AB$2/AB27,"")</f>
        <v>0.127824548148484</v>
      </c>
      <c r="AD27" s="101" t="n">
        <f aca="false">IF(AC27&lt;&gt;"",1+SUM(AC$2:AC27),"")</f>
        <v>12.6184089901059</v>
      </c>
      <c r="AE27" s="107" t="n">
        <f aca="false">IF(AC27&lt;&gt;"",1/AD27,"")</f>
        <v>0.0792492936933728</v>
      </c>
    </row>
    <row r="28" customFormat="false" ht="12.75" hidden="false" customHeight="false" outlineLevel="0" collapsed="false">
      <c r="N28" s="94" t="n">
        <f aca="false">SW!M28</f>
        <v>1954</v>
      </c>
      <c r="O28" s="103" t="n">
        <f aca="false">SW!N28</f>
        <v>0.5018</v>
      </c>
      <c r="P28" s="108"/>
      <c r="Q28" s="108"/>
      <c r="R28" s="109"/>
      <c r="AA28" s="99" t="n">
        <f aca="false">1+AA27</f>
        <v>26</v>
      </c>
      <c r="AB28" s="100" t="n">
        <f aca="false">SW!AG28</f>
        <v>8608560.80863942</v>
      </c>
      <c r="AC28" s="101" t="n">
        <f aca="false">IF(AB28&gt;0,AB$2/AB28,"")</f>
        <v>0.116163435704191</v>
      </c>
      <c r="AD28" s="101" t="n">
        <f aca="false">IF(AC28&lt;&gt;"",1+SUM(AC$2:AC28),"")</f>
        <v>12.7345724258101</v>
      </c>
      <c r="AE28" s="107" t="n">
        <f aca="false">IF(AC28&lt;&gt;"",1/AD28,"")</f>
        <v>0.0785263899377748</v>
      </c>
    </row>
    <row r="29" customFormat="false" ht="12.75" hidden="false" customHeight="false" outlineLevel="0" collapsed="false">
      <c r="N29" s="94" t="n">
        <f aca="false">SW!M29</f>
        <v>1955</v>
      </c>
      <c r="O29" s="103" t="n">
        <f aca="false">SW!N29</f>
        <v>0.3013</v>
      </c>
      <c r="P29" s="108"/>
      <c r="Q29" s="108"/>
      <c r="R29" s="109"/>
      <c r="AA29" s="99" t="n">
        <f aca="false">1+AA28</f>
        <v>27</v>
      </c>
      <c r="AB29" s="100" t="n">
        <f aca="false">SW!AG29</f>
        <v>9537912.81052782</v>
      </c>
      <c r="AC29" s="101" t="n">
        <f aca="false">IF(AB29&gt;0,AB$2/AB29,"")</f>
        <v>0.104844741178197</v>
      </c>
      <c r="AD29" s="101" t="n">
        <f aca="false">IF(AC29&lt;&gt;"",1+SUM(AC$2:AC29),"")</f>
        <v>12.8394171669883</v>
      </c>
      <c r="AE29" s="107" t="n">
        <f aca="false">IF(AC29&lt;&gt;"",1/AD29,"")</f>
        <v>0.0778851552990365</v>
      </c>
    </row>
    <row r="30" customFormat="false" ht="12.75" hidden="false" customHeight="false" outlineLevel="0" collapsed="false">
      <c r="N30" s="94" t="n">
        <f aca="false">SW!M30</f>
        <v>1956</v>
      </c>
      <c r="O30" s="103" t="n">
        <f aca="false">SW!N30</f>
        <v>0.0665</v>
      </c>
      <c r="P30" s="108"/>
      <c r="Q30" s="108"/>
      <c r="R30" s="109"/>
      <c r="AA30" s="99" t="n">
        <f aca="false">1+AA29</f>
        <v>28</v>
      </c>
      <c r="AB30" s="100" t="n">
        <f aca="false">SW!AG30</f>
        <v>10560967.1466625</v>
      </c>
      <c r="AC30" s="101" t="n">
        <f aca="false">IF(AB30&gt;0,AB$2/AB30,"")</f>
        <v>0.0946882975879743</v>
      </c>
      <c r="AD30" s="101" t="n">
        <f aca="false">IF(AC30&lt;&gt;"",1+SUM(AC$2:AC30),"")</f>
        <v>12.9341054645763</v>
      </c>
      <c r="AE30" s="107" t="n">
        <f aca="false">IF(AC30&lt;&gt;"",1/AD30,"")</f>
        <v>0.0773149718578362</v>
      </c>
    </row>
    <row r="31" customFormat="false" ht="12.75" hidden="false" customHeight="false" outlineLevel="0" collapsed="false">
      <c r="N31" s="94" t="n">
        <f aca="false">SW!M31</f>
        <v>1957</v>
      </c>
      <c r="O31" s="103" t="n">
        <f aca="false">SW!N31</f>
        <v>-0.089</v>
      </c>
      <c r="P31" s="108"/>
      <c r="Q31" s="108"/>
      <c r="R31" s="109"/>
      <c r="AA31" s="99" t="n">
        <f aca="false">1+AA30</f>
        <v>29</v>
      </c>
      <c r="AB31" s="100" t="n">
        <f aca="false">SW!AG31</f>
        <v>11622025.7159585</v>
      </c>
      <c r="AC31" s="101" t="n">
        <f aca="false">IF(AB31&gt;0,AB$2/AB31,"")</f>
        <v>0.0860435198165902</v>
      </c>
      <c r="AD31" s="101" t="n">
        <f aca="false">IF(AC31&lt;&gt;"",1+SUM(AC$2:AC31),"")</f>
        <v>13.0201489843929</v>
      </c>
      <c r="AE31" s="107" t="n">
        <f aca="false">IF(AC31&lt;&gt;"",1/AD31,"")</f>
        <v>0.0768040366664537</v>
      </c>
    </row>
    <row r="32" customFormat="false" ht="12.75" hidden="false" customHeight="false" outlineLevel="0" collapsed="false">
      <c r="N32" s="94" t="n">
        <f aca="false">SW!M32</f>
        <v>1958</v>
      </c>
      <c r="O32" s="103" t="n">
        <f aca="false">SW!N32</f>
        <v>0.4078</v>
      </c>
      <c r="P32" s="108"/>
      <c r="Q32" s="108"/>
      <c r="R32" s="109"/>
      <c r="AA32" s="99" t="n">
        <f aca="false">1+AA31</f>
        <v>30</v>
      </c>
      <c r="AB32" s="100" t="n">
        <f aca="false">SW!AG32</f>
        <v>12598561.6405332</v>
      </c>
      <c r="AC32" s="101" t="n">
        <f aca="false">IF(AB32&gt;0,AB$2/AB32,"")</f>
        <v>0.0793741403608104</v>
      </c>
      <c r="AD32" s="101" t="n">
        <f aca="false">IF(AC32&lt;&gt;"",1+SUM(AC$2:AC32),"")</f>
        <v>13.0995231247537</v>
      </c>
      <c r="AE32" s="107" t="n">
        <f aca="false">IF(AC32&lt;&gt;"",1/AD32,"")</f>
        <v>0.0763386567950964</v>
      </c>
    </row>
    <row r="33" customFormat="false" ht="12.75" hidden="false" customHeight="false" outlineLevel="0" collapsed="false">
      <c r="N33" s="94" t="n">
        <f aca="false">SW!M33</f>
        <v>1959</v>
      </c>
      <c r="O33" s="103" t="n">
        <f aca="false">SW!N33</f>
        <v>0.1317</v>
      </c>
      <c r="P33" s="108"/>
      <c r="Q33" s="108"/>
      <c r="R33" s="109"/>
      <c r="AA33" s="99" t="n">
        <f aca="false">1+AA32</f>
        <v>31</v>
      </c>
      <c r="AB33" s="100" t="n">
        <f aca="false">SW!AG33</f>
        <v>13930289.8425914</v>
      </c>
      <c r="AC33" s="101" t="n">
        <f aca="false">IF(AB33&gt;0,AB$2/AB33,"")</f>
        <v>0.071786015316245</v>
      </c>
      <c r="AD33" s="101" t="n">
        <f aca="false">IF(AC33&lt;&gt;"",1+SUM(AC$2:AC33),"")</f>
        <v>13.1713091400699</v>
      </c>
      <c r="AE33" s="107" t="n">
        <f aca="false">IF(AC33&lt;&gt;"",1/AD33,"")</f>
        <v>0.0759225973185753</v>
      </c>
    </row>
    <row r="34" customFormat="false" ht="12.75" hidden="false" customHeight="false" outlineLevel="0" collapsed="false">
      <c r="N34" s="94" t="n">
        <f aca="false">SW!M34</f>
        <v>1960</v>
      </c>
      <c r="O34" s="103" t="n">
        <f aca="false">SW!N34</f>
        <v>-0.0268</v>
      </c>
      <c r="P34" s="108"/>
      <c r="Q34" s="108"/>
      <c r="R34" s="109"/>
      <c r="AA34" s="99" t="n">
        <f aca="false">1+AA33</f>
        <v>32</v>
      </c>
      <c r="AB34" s="100" t="n">
        <f aca="false">SW!AG34</f>
        <v>15161602.4617905</v>
      </c>
      <c r="AC34" s="101" t="n">
        <f aca="false">IF(AB34&gt;0,AB$2/AB34,"")</f>
        <v>0.0659560889107961</v>
      </c>
      <c r="AD34" s="101" t="n">
        <f aca="false">IF(AC34&lt;&gt;"",1+SUM(AC$2:AC34),"")</f>
        <v>13.2372652289807</v>
      </c>
      <c r="AE34" s="107" t="n">
        <f aca="false">IF(AC34&lt;&gt;"",1/AD34,"")</f>
        <v>0.0755443048622061</v>
      </c>
    </row>
    <row r="35" customFormat="false" ht="12.75" hidden="false" customHeight="false" outlineLevel="0" collapsed="false">
      <c r="N35" s="94" t="n">
        <f aca="false">SW!M35</f>
        <v>1961</v>
      </c>
      <c r="O35" s="103" t="n">
        <f aca="false">SW!N35</f>
        <v>0.26</v>
      </c>
      <c r="P35" s="108"/>
      <c r="Q35" s="108"/>
      <c r="R35" s="109"/>
      <c r="AA35" s="99" t="n">
        <f aca="false">1+AA34</f>
        <v>33</v>
      </c>
      <c r="AB35" s="100" t="n">
        <f aca="false">SW!AG35</f>
        <v>16754989.3734787</v>
      </c>
      <c r="AC35" s="101" t="n">
        <f aca="false">IF(AB35&gt;0,AB$2/AB35,"")</f>
        <v>0.059683714367667</v>
      </c>
      <c r="AD35" s="101" t="n">
        <f aca="false">IF(AC35&lt;&gt;"",1+SUM(AC$2:AC35),"")</f>
        <v>13.2969489433484</v>
      </c>
      <c r="AE35" s="107" t="n">
        <f aca="false">IF(AC35&lt;&gt;"",1/AD35,"")</f>
        <v>0.0752052222100346</v>
      </c>
    </row>
    <row r="36" customFormat="false" ht="12.75" hidden="false" customHeight="false" outlineLevel="0" collapsed="false">
      <c r="N36" s="94" t="n">
        <f aca="false">SW!M36</f>
        <v>1962</v>
      </c>
      <c r="O36" s="103" t="n">
        <f aca="false">SW!N36</f>
        <v>-0.1051</v>
      </c>
      <c r="P36" s="108"/>
      <c r="Q36" s="108"/>
      <c r="R36" s="109"/>
      <c r="AA36" s="99" t="n">
        <f aca="false">1+AA35</f>
        <v>34</v>
      </c>
      <c r="AB36" s="100" t="n">
        <f aca="false">SW!AG36</f>
        <v>18390510.8871773</v>
      </c>
      <c r="AC36" s="101" t="n">
        <f aca="false">IF(AB36&gt;0,AB$2/AB36,"")</f>
        <v>0.0543758684103357</v>
      </c>
      <c r="AD36" s="101" t="n">
        <f aca="false">IF(AC36&lt;&gt;"",1+SUM(AC$2:AC36),"")</f>
        <v>13.3513248117587</v>
      </c>
      <c r="AE36" s="107" t="n">
        <f aca="false">IF(AC36&lt;&gt;"",1/AD36,"")</f>
        <v>0.0748989343079485</v>
      </c>
    </row>
    <row r="37" customFormat="false" ht="12.75" hidden="false" customHeight="false" outlineLevel="0" collapsed="false">
      <c r="N37" s="94" t="n">
        <f aca="false">SW!M37</f>
        <v>1963</v>
      </c>
      <c r="O37" s="103" t="n">
        <f aca="false">SW!N37</f>
        <v>0.2106</v>
      </c>
      <c r="P37" s="108"/>
      <c r="Q37" s="108"/>
      <c r="R37" s="109"/>
      <c r="AA37" s="99" t="n">
        <f aca="false">1+AA36</f>
        <v>35</v>
      </c>
      <c r="AB37" s="100" t="n">
        <f aca="false">SW!AG37</f>
        <v>20156668.2238114</v>
      </c>
      <c r="AC37" s="101" t="n">
        <f aca="false">IF(AB37&gt;0,AB$2/AB37,"")</f>
        <v>0.0496113737100006</v>
      </c>
      <c r="AD37" s="101" t="n">
        <f aca="false">IF(AC37&lt;&gt;"",1+SUM(AC$2:AC37),"")</f>
        <v>13.4009361854687</v>
      </c>
      <c r="AE37" s="107" t="n">
        <f aca="false">IF(AC37&lt;&gt;"",1/AD37,"")</f>
        <v>0.074621652260709</v>
      </c>
    </row>
    <row r="38" customFormat="false" ht="12.75" hidden="false" customHeight="false" outlineLevel="0" collapsed="false">
      <c r="N38" s="94" t="n">
        <f aca="false">SW!M38</f>
        <v>1964</v>
      </c>
      <c r="O38" s="103" t="n">
        <f aca="false">SW!N38</f>
        <v>0.1499</v>
      </c>
      <c r="P38" s="108"/>
      <c r="Q38" s="108"/>
      <c r="R38" s="109"/>
      <c r="AA38" s="99" t="n">
        <f aca="false">1+AA37</f>
        <v>36</v>
      </c>
      <c r="AB38" s="100" t="n">
        <f aca="false">SW!AG38</f>
        <v>22221683.7411638</v>
      </c>
      <c r="AC38" s="101" t="n">
        <f aca="false">IF(AB38&gt;0,AB$2/AB38,"")</f>
        <v>0.0450010904505667</v>
      </c>
      <c r="AD38" s="101" t="n">
        <f aca="false">IF(AC38&lt;&gt;"",1+SUM(AC$2:AC38),"")</f>
        <v>13.4459372759193</v>
      </c>
      <c r="AE38" s="107" t="n">
        <f aca="false">IF(AC38&lt;&gt;"",1/AD38,"")</f>
        <v>0.0743719072519346</v>
      </c>
    </row>
    <row r="39" customFormat="false" ht="12.75" hidden="false" customHeight="false" outlineLevel="0" collapsed="false">
      <c r="N39" s="94" t="n">
        <f aca="false">SW!M39</f>
        <v>1965</v>
      </c>
      <c r="O39" s="103" t="n">
        <f aca="false">SW!N39</f>
        <v>0.1358</v>
      </c>
      <c r="P39" s="108"/>
      <c r="Q39" s="108"/>
      <c r="R39" s="109"/>
      <c r="AA39" s="99" t="n">
        <f aca="false">1+AA38</f>
        <v>37</v>
      </c>
      <c r="AB39" s="100" t="n">
        <f aca="false">SW!AG39</f>
        <v>24831694.1161519</v>
      </c>
      <c r="AC39" s="101" t="n">
        <f aca="false">IF(AB39&gt;0,AB$2/AB39,"")</f>
        <v>0.0402711146215974</v>
      </c>
      <c r="AD39" s="101" t="n">
        <f aca="false">IF(AC39&lt;&gt;"",1+SUM(AC$2:AC39),"")</f>
        <v>13.4862083905409</v>
      </c>
      <c r="AE39" s="107" t="n">
        <f aca="false">IF(AC39&lt;&gt;"",1/AD39,"")</f>
        <v>0.0741498255878495</v>
      </c>
    </row>
    <row r="40" customFormat="false" ht="12.75" hidden="false" customHeight="false" outlineLevel="0" collapsed="false">
      <c r="N40" s="94" t="n">
        <f aca="false">SW!M40</f>
        <v>1966</v>
      </c>
      <c r="O40" s="103" t="n">
        <f aca="false">SW!N40</f>
        <v>-0.1092</v>
      </c>
      <c r="P40" s="108"/>
      <c r="Q40" s="108"/>
      <c r="R40" s="109"/>
      <c r="AA40" s="99" t="n">
        <f aca="false">1+AA39</f>
        <v>38</v>
      </c>
      <c r="AB40" s="100" t="n">
        <f aca="false">SW!AG40</f>
        <v>27392457.1000747</v>
      </c>
      <c r="AC40" s="101" t="n">
        <f aca="false">IF(AB40&gt;0,AB$2/AB40,"")</f>
        <v>0.0365064001504733</v>
      </c>
      <c r="AD40" s="101" t="n">
        <f aca="false">IF(AC40&lt;&gt;"",1+SUM(AC$2:AC40),"")</f>
        <v>13.5227147906914</v>
      </c>
      <c r="AE40" s="107" t="n">
        <f aca="false">IF(AC40&lt;&gt;"",1/AD40,"")</f>
        <v>0.0739496480905129</v>
      </c>
    </row>
    <row r="41" customFormat="false" ht="12.75" hidden="false" customHeight="false" outlineLevel="0" collapsed="false">
      <c r="N41" s="94" t="n">
        <f aca="false">SW!M41</f>
        <v>1967</v>
      </c>
      <c r="O41" s="103" t="n">
        <f aca="false">SW!N41</f>
        <v>0.2985</v>
      </c>
      <c r="P41" s="108"/>
      <c r="Q41" s="108"/>
      <c r="R41" s="109"/>
      <c r="AA41" s="99" t="n">
        <f aca="false">1+AA40</f>
        <v>39</v>
      </c>
      <c r="AB41" s="100" t="n">
        <f aca="false">SW!AG41</f>
        <v>30261397.1971235</v>
      </c>
      <c r="AC41" s="101" t="n">
        <f aca="false">IF(AB41&gt;0,AB$2/AB41,"")</f>
        <v>0.0330454008281897</v>
      </c>
      <c r="AD41" s="101" t="n">
        <f aca="false">IF(AC41&lt;&gt;"",1+SUM(AC$2:AC41),"")</f>
        <v>13.5557601915196</v>
      </c>
      <c r="AE41" s="107" t="n">
        <f aca="false">IF(AC41&lt;&gt;"",1/AD41,"")</f>
        <v>0.0737693781736857</v>
      </c>
    </row>
    <row r="42" customFormat="false" ht="12.75" hidden="false" customHeight="false" outlineLevel="0" collapsed="false">
      <c r="N42" s="94" t="n">
        <f aca="false">SW!M42</f>
        <v>1968</v>
      </c>
      <c r="O42" s="103" t="n">
        <f aca="false">SW!N42</f>
        <v>0.0408</v>
      </c>
      <c r="P42" s="108"/>
      <c r="Q42" s="108"/>
      <c r="R42" s="109"/>
      <c r="AA42" s="99" t="n">
        <f aca="false">1+AA41</f>
        <v>40</v>
      </c>
      <c r="AB42" s="100" t="n">
        <f aca="false">SW!AG42</f>
        <v>33495660.846798</v>
      </c>
      <c r="AC42" s="101" t="n">
        <f aca="false">IF(AB42&gt;0,AB$2/AB42,"")</f>
        <v>0.0298546132459899</v>
      </c>
      <c r="AD42" s="101" t="n">
        <f aca="false">IF(AC42&lt;&gt;"",1+SUM(AC$2:AC42),"")</f>
        <v>13.5856148047655</v>
      </c>
      <c r="AE42" s="107" t="n">
        <f aca="false">IF(AC42&lt;&gt;"",1/AD42,"")</f>
        <v>0.0736072687449685</v>
      </c>
    </row>
    <row r="43" customFormat="false" ht="12.75" hidden="false" customHeight="false" outlineLevel="0" collapsed="false">
      <c r="N43" s="94" t="n">
        <f aca="false">SW!M43</f>
        <v>1969</v>
      </c>
      <c r="O43" s="103" t="n">
        <f aca="false">SW!N43</f>
        <v>0.0302</v>
      </c>
      <c r="P43" s="108"/>
      <c r="Q43" s="108"/>
      <c r="R43" s="109"/>
      <c r="AB43" s="140"/>
    </row>
    <row r="44" customFormat="false" ht="12.75" hidden="false" customHeight="false" outlineLevel="0" collapsed="false">
      <c r="N44" s="94" t="n">
        <f aca="false">SW!M44</f>
        <v>1970</v>
      </c>
      <c r="O44" s="103" t="n">
        <f aca="false">SW!N44</f>
        <v>-0.0545</v>
      </c>
      <c r="P44" s="108"/>
      <c r="Q44" s="108"/>
      <c r="R44" s="109"/>
      <c r="AB44" s="140"/>
    </row>
    <row r="45" customFormat="false" ht="12.75" hidden="false" customHeight="false" outlineLevel="0" collapsed="false">
      <c r="N45" s="94" t="n">
        <f aca="false">SW!M45</f>
        <v>1971</v>
      </c>
      <c r="O45" s="103" t="n">
        <f aca="false">SW!N45</f>
        <v>0.2299</v>
      </c>
      <c r="P45" s="108"/>
      <c r="Q45" s="108"/>
      <c r="R45" s="109"/>
      <c r="AB45" s="140"/>
    </row>
    <row r="46" customFormat="false" ht="12.75" hidden="false" customHeight="false" outlineLevel="0" collapsed="false">
      <c r="N46" s="94" t="n">
        <f aca="false">SW!M46</f>
        <v>1972</v>
      </c>
      <c r="O46" s="103" t="n">
        <f aca="false">SW!N46</f>
        <v>0.2186</v>
      </c>
      <c r="P46" s="108"/>
      <c r="Q46" s="108"/>
      <c r="R46" s="109"/>
      <c r="AB46" s="140"/>
    </row>
    <row r="47" customFormat="false" ht="12.75" hidden="false" customHeight="false" outlineLevel="0" collapsed="false">
      <c r="N47" s="94" t="n">
        <f aca="false">SW!M47</f>
        <v>1973</v>
      </c>
      <c r="O47" s="103" t="n">
        <f aca="false">SW!N47</f>
        <v>-0.2106</v>
      </c>
      <c r="P47" s="108"/>
      <c r="Q47" s="108"/>
      <c r="R47" s="109"/>
      <c r="AB47" s="140"/>
    </row>
    <row r="48" customFormat="false" ht="12.75" hidden="false" customHeight="false" outlineLevel="0" collapsed="false">
      <c r="N48" s="94" t="n">
        <f aca="false">SW!M48</f>
        <v>1974</v>
      </c>
      <c r="O48" s="103" t="n">
        <f aca="false">SW!N48</f>
        <v>-0.2972</v>
      </c>
      <c r="P48" s="108"/>
      <c r="Q48" s="108"/>
      <c r="R48" s="109"/>
      <c r="AB48" s="140"/>
    </row>
    <row r="49" customFormat="false" ht="12.75" hidden="false" customHeight="false" outlineLevel="0" collapsed="false">
      <c r="N49" s="94" t="n">
        <f aca="false">SW!M49</f>
        <v>1975</v>
      </c>
      <c r="O49" s="103" t="n">
        <f aca="false">SW!N49</f>
        <v>0.3383</v>
      </c>
      <c r="P49" s="108"/>
      <c r="Q49" s="108"/>
      <c r="R49" s="109"/>
      <c r="AB49" s="140"/>
    </row>
    <row r="50" customFormat="false" ht="12.75" hidden="false" customHeight="false" outlineLevel="0" collapsed="false">
      <c r="N50" s="94" t="n">
        <f aca="false">SW!M50</f>
        <v>1976</v>
      </c>
      <c r="O50" s="103" t="n">
        <f aca="false">SW!N50</f>
        <v>0.1745</v>
      </c>
      <c r="P50" s="108"/>
      <c r="Q50" s="108"/>
      <c r="R50" s="109"/>
      <c r="AB50" s="140"/>
    </row>
    <row r="51" customFormat="false" ht="12.75" hidden="false" customHeight="false" outlineLevel="0" collapsed="false">
      <c r="N51" s="94" t="n">
        <f aca="false">SW!M51</f>
        <v>1977</v>
      </c>
      <c r="O51" s="103" t="n">
        <f aca="false">SW!N51</f>
        <v>-0.0943</v>
      </c>
      <c r="P51" s="108"/>
      <c r="Q51" s="108"/>
      <c r="R51" s="109"/>
      <c r="AB51" s="140"/>
    </row>
    <row r="52" customFormat="false" ht="12.75" hidden="false" customHeight="false" outlineLevel="0" collapsed="false">
      <c r="N52" s="94" t="n">
        <f aca="false">SW!M52</f>
        <v>1978</v>
      </c>
      <c r="O52" s="103" t="n">
        <f aca="false">SW!N52</f>
        <v>0.073</v>
      </c>
      <c r="P52" s="108"/>
      <c r="Q52" s="108"/>
      <c r="R52" s="109"/>
      <c r="AB52" s="140"/>
    </row>
    <row r="53" customFormat="false" ht="12.75" hidden="false" customHeight="false" outlineLevel="0" collapsed="false">
      <c r="N53" s="94" t="n">
        <f aca="false">SW!M53</f>
        <v>1979</v>
      </c>
      <c r="O53" s="103" t="n">
        <f aca="false">SW!N53</f>
        <v>0.1817</v>
      </c>
      <c r="P53" s="108"/>
      <c r="Q53" s="108"/>
      <c r="R53" s="109"/>
      <c r="AB53" s="140"/>
    </row>
    <row r="54" customFormat="false" ht="12.75" hidden="false" customHeight="false" outlineLevel="0" collapsed="false">
      <c r="N54" s="94" t="n">
        <f aca="false">SW!M54</f>
        <v>1980</v>
      </c>
      <c r="O54" s="103" t="n">
        <f aca="false">SW!N54</f>
        <v>0.3265</v>
      </c>
      <c r="P54" s="108"/>
      <c r="Q54" s="108"/>
      <c r="R54" s="109"/>
      <c r="AB54" s="140"/>
    </row>
    <row r="55" customFormat="false" ht="12.75" hidden="false" customHeight="false" outlineLevel="0" collapsed="false">
      <c r="N55" s="94" t="n">
        <f aca="false">SW!M55</f>
        <v>1981</v>
      </c>
      <c r="O55" s="103" t="n">
        <f aca="false">SW!N55</f>
        <v>-0.0757</v>
      </c>
      <c r="P55" s="108"/>
      <c r="Q55" s="108"/>
      <c r="R55" s="109"/>
      <c r="AB55" s="140"/>
    </row>
    <row r="56" customFormat="false" ht="12.75" hidden="false" customHeight="false" outlineLevel="0" collapsed="false">
      <c r="N56" s="94" t="n">
        <f aca="false">SW!M56</f>
        <v>1982</v>
      </c>
      <c r="O56" s="103" t="n">
        <f aca="false">SW!N56</f>
        <v>0.1987</v>
      </c>
      <c r="P56" s="108"/>
      <c r="Q56" s="108"/>
      <c r="R56" s="109"/>
      <c r="AB56" s="140"/>
    </row>
    <row r="57" customFormat="false" ht="12.75" hidden="false" customHeight="false" outlineLevel="0" collapsed="false">
      <c r="N57" s="94" t="n">
        <f aca="false">SW!M57</f>
        <v>1983</v>
      </c>
      <c r="O57" s="103" t="n">
        <f aca="false">SW!N57</f>
        <v>0.1519</v>
      </c>
      <c r="P57" s="108"/>
      <c r="Q57" s="108"/>
      <c r="R57" s="109"/>
      <c r="AB57" s="140"/>
    </row>
    <row r="58" customFormat="false" ht="12.75" hidden="false" customHeight="false" outlineLevel="0" collapsed="false">
      <c r="N58" s="94" t="n">
        <f aca="false">SW!M58</f>
        <v>1984</v>
      </c>
      <c r="O58" s="103" t="n">
        <f aca="false">SW!N58</f>
        <v>-0.0059</v>
      </c>
      <c r="P58" s="108"/>
      <c r="Q58" s="108"/>
      <c r="R58" s="109"/>
      <c r="AB58" s="140"/>
    </row>
    <row r="59" customFormat="false" ht="12.75" hidden="false" customHeight="false" outlineLevel="0" collapsed="false">
      <c r="N59" s="94" t="n">
        <f aca="false">SW!M59</f>
        <v>1985</v>
      </c>
      <c r="O59" s="103" t="n">
        <f aca="false">SW!N59</f>
        <v>0.3351</v>
      </c>
      <c r="P59" s="108"/>
      <c r="Q59" s="108"/>
      <c r="R59" s="109"/>
      <c r="AB59" s="140"/>
    </row>
    <row r="60" customFormat="false" ht="12.75" hidden="false" customHeight="false" outlineLevel="0" collapsed="false">
      <c r="N60" s="94" t="n">
        <f aca="false">SW!M60</f>
        <v>1986</v>
      </c>
      <c r="O60" s="103" t="n">
        <f aca="false">SW!N60</f>
        <v>0.1396</v>
      </c>
      <c r="P60" s="108"/>
      <c r="Q60" s="108"/>
      <c r="R60" s="109"/>
      <c r="AB60" s="140"/>
    </row>
    <row r="61" customFormat="false" ht="12.75" hidden="false" customHeight="false" outlineLevel="0" collapsed="false">
      <c r="N61" s="94" t="n">
        <f aca="false">SW!M61</f>
        <v>1987</v>
      </c>
      <c r="O61" s="103" t="n">
        <f aca="false">SW!N61</f>
        <v>0.0763</v>
      </c>
      <c r="P61" s="108"/>
      <c r="Q61" s="108"/>
      <c r="R61" s="109"/>
      <c r="AB61" s="140"/>
    </row>
    <row r="62" customFormat="false" ht="12.75" hidden="false" customHeight="false" outlineLevel="0" collapsed="false">
      <c r="N62" s="94" t="n">
        <f aca="false">SW!M62</f>
        <v>1988</v>
      </c>
      <c r="O62" s="103" t="n">
        <f aca="false">SW!N62</f>
        <v>0.1183</v>
      </c>
      <c r="P62" s="108"/>
      <c r="Q62" s="108"/>
      <c r="R62" s="109"/>
      <c r="AB62" s="140"/>
    </row>
    <row r="63" customFormat="false" ht="12.75" hidden="false" customHeight="false" outlineLevel="0" collapsed="false">
      <c r="N63" s="94" t="n">
        <f aca="false">SW!M63</f>
        <v>1989</v>
      </c>
      <c r="O63" s="103" t="n">
        <f aca="false">SW!N63</f>
        <v>0.369</v>
      </c>
      <c r="P63" s="108"/>
      <c r="Q63" s="108"/>
      <c r="R63" s="109"/>
      <c r="AB63" s="140"/>
    </row>
    <row r="64" customFormat="false" ht="12.75" hidden="false" customHeight="false" outlineLevel="0" collapsed="false">
      <c r="N64" s="94" t="n">
        <f aca="false">SW!M64</f>
        <v>1990</v>
      </c>
      <c r="O64" s="103" t="n">
        <f aca="false">SW!N64</f>
        <v>0.006</v>
      </c>
      <c r="P64" s="108"/>
      <c r="Q64" s="108"/>
      <c r="R64" s="109"/>
      <c r="AB64" s="140"/>
    </row>
    <row r="65" customFormat="false" ht="12.75" hidden="false" customHeight="false" outlineLevel="0" collapsed="false">
      <c r="N65" s="94" t="n">
        <f aca="false">SW!M65</f>
        <v>1991</v>
      </c>
      <c r="O65" s="103" t="n">
        <f aca="false">SW!N65</f>
        <v>0.4316</v>
      </c>
      <c r="P65" s="108"/>
      <c r="Q65" s="108"/>
      <c r="R65" s="109"/>
      <c r="AB65" s="140"/>
    </row>
    <row r="66" customFormat="false" ht="12.75" hidden="false" customHeight="false" outlineLevel="0" collapsed="false">
      <c r="N66" s="94" t="n">
        <f aca="false">SW!M66</f>
        <v>1992</v>
      </c>
      <c r="O66" s="103" t="n">
        <f aca="false">SW!N66</f>
        <v>0.0683</v>
      </c>
      <c r="P66" s="108"/>
      <c r="Q66" s="108"/>
      <c r="R66" s="109"/>
      <c r="AB66" s="140"/>
    </row>
    <row r="67" customFormat="false" ht="12.75" hidden="false" customHeight="false" outlineLevel="0" collapsed="false">
      <c r="N67" s="94" t="n">
        <f aca="false">SW!M67</f>
        <v>1993</v>
      </c>
      <c r="O67" s="103" t="n">
        <f aca="false">SW!N67</f>
        <v>0.0252</v>
      </c>
      <c r="P67" s="108"/>
      <c r="Q67" s="108"/>
      <c r="R67" s="109"/>
      <c r="AB67" s="140"/>
    </row>
    <row r="68" customFormat="false" ht="12.75" hidden="false" customHeight="false" outlineLevel="0" collapsed="false">
      <c r="N68" s="94" t="n">
        <f aca="false">SW!M68</f>
        <v>1994</v>
      </c>
      <c r="O68" s="103" t="n">
        <f aca="false">SW!N68</f>
        <v>0.0201</v>
      </c>
      <c r="P68" s="108"/>
      <c r="Q68" s="108"/>
      <c r="R68" s="109"/>
      <c r="AB68" s="140"/>
    </row>
    <row r="69" customFormat="false" ht="12.75" hidden="false" customHeight="false" outlineLevel="0" collapsed="false">
      <c r="N69" s="94" t="n">
        <f aca="false">SW!M69</f>
        <v>1995</v>
      </c>
      <c r="O69" s="103" t="n">
        <f aca="false">SW!N69</f>
        <v>0.3726</v>
      </c>
      <c r="P69" s="108"/>
      <c r="Q69" s="108"/>
      <c r="R69" s="109"/>
      <c r="AB69" s="140"/>
    </row>
    <row r="70" customFormat="false" ht="12.75" hidden="false" customHeight="false" outlineLevel="0" collapsed="false">
      <c r="N70" s="94" t="n">
        <f aca="false">SW!M70</f>
        <v>1996</v>
      </c>
      <c r="O70" s="103" t="n">
        <f aca="false">SW!N70</f>
        <v>0.208</v>
      </c>
      <c r="P70" s="108"/>
      <c r="Q70" s="108"/>
      <c r="R70" s="109"/>
      <c r="AB70" s="140"/>
    </row>
    <row r="71" customFormat="false" ht="12.75" hidden="false" customHeight="false" outlineLevel="0" collapsed="false">
      <c r="N71" s="94" t="n">
        <f aca="false">SW!M71</f>
        <v>1997</v>
      </c>
      <c r="O71" s="103" t="n">
        <f aca="false">SW!N71</f>
        <v>0.3165</v>
      </c>
      <c r="P71" s="108"/>
      <c r="Q71" s="108"/>
      <c r="R71" s="109"/>
      <c r="AB71" s="140"/>
    </row>
    <row r="72" customFormat="false" ht="12.75" hidden="false" customHeight="false" outlineLevel="0" collapsed="false">
      <c r="N72" s="94" t="n">
        <f aca="false">SW!M72</f>
        <v>1998</v>
      </c>
      <c r="O72" s="103" t="n">
        <f aca="false">SW!N72</f>
        <v>0.3491</v>
      </c>
      <c r="P72" s="108"/>
      <c r="Q72" s="108"/>
      <c r="R72" s="109"/>
      <c r="AB72" s="140"/>
    </row>
    <row r="73" customFormat="false" ht="12.75" hidden="false" customHeight="false" outlineLevel="0" collapsed="false">
      <c r="N73" s="94" t="n">
        <f aca="false">SW!M73</f>
        <v>1999</v>
      </c>
      <c r="O73" s="103" t="n">
        <f aca="false">SW!N73</f>
        <v>0.2931</v>
      </c>
      <c r="P73" s="108"/>
      <c r="Q73" s="108"/>
      <c r="R73" s="109"/>
      <c r="AB73" s="140"/>
    </row>
    <row r="74" customFormat="false" ht="12.75" hidden="false" customHeight="false" outlineLevel="0" collapsed="false">
      <c r="N74" s="94" t="n">
        <f aca="false">SW!M74</f>
        <v>2000</v>
      </c>
      <c r="O74" s="103" t="n">
        <f aca="false">SW!N74</f>
        <v>-0.1318</v>
      </c>
      <c r="P74" s="108"/>
      <c r="Q74" s="108"/>
      <c r="R74" s="109"/>
      <c r="AB74" s="1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30">
              <controlPr defaultSize="0" print="false" autoFill="0" autoPict="0" macro="Module1.Distribution">
                <anchor moveWithCells="true" sizeWithCells="false">
                  <from>
                    <xdr:col>15</xdr:col>
                    <xdr:colOff>10440</xdr:colOff>
                    <xdr:row>11</xdr:row>
                    <xdr:rowOff>19080</xdr:rowOff>
                  </from>
                  <to>
                    <xdr:col>16</xdr:col>
                    <xdr:colOff>593640</xdr:colOff>
                    <xdr:row>1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.41"/>
    <col collapsed="false" customWidth="false" hidden="false" outlineLevel="0" max="3" min="3" style="1" width="9.14"/>
    <col collapsed="false" customWidth="true" hidden="false" outlineLevel="0" max="4" min="4" style="1" width="10.56"/>
    <col collapsed="false" customWidth="true" hidden="false" outlineLevel="0" max="6" min="5" style="1" width="9.7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8.7"/>
    <col collapsed="false" customWidth="true" hidden="false" outlineLevel="0" max="11" min="11" style="1" width="6.13"/>
    <col collapsed="false" customWidth="true" hidden="false" outlineLevel="0" max="12" min="12" style="141" width="5.56"/>
    <col collapsed="false" customWidth="true" hidden="false" outlineLevel="0" max="13" min="13" style="141" width="5.13"/>
    <col collapsed="false" customWidth="true" hidden="false" outlineLevel="0" max="17" min="14" style="141" width="8.99"/>
    <col collapsed="false" customWidth="true" hidden="false" outlineLevel="0" max="18" min="18" style="32" width="4.7"/>
    <col collapsed="false" customWidth="true" hidden="false" outlineLevel="0" max="19" min="19" style="32" width="0.7"/>
    <col collapsed="false" customWidth="true" hidden="false" outlineLevel="0" max="24" min="20" style="142" width="8.41"/>
    <col collapsed="false" customWidth="true" hidden="false" outlineLevel="0" max="25" min="25" style="91" width="5.99"/>
    <col collapsed="false" customWidth="true" hidden="false" outlineLevel="0" max="29" min="26" style="143" width="5.99"/>
    <col collapsed="false" customWidth="true" hidden="false" outlineLevel="0" max="30" min="30" style="144" width="7.7"/>
    <col collapsed="false" customWidth="true" hidden="false" outlineLevel="0" max="32" min="31" style="140" width="7.7"/>
    <col collapsed="false" customWidth="false" hidden="false" outlineLevel="0" max="33" min="33" style="140" width="9.14"/>
    <col collapsed="false" customWidth="true" hidden="false" outlineLevel="0" max="34" min="34" style="91" width="7.85"/>
    <col collapsed="false" customWidth="true" hidden="false" outlineLevel="0" max="35" min="35" style="91" width="7.28"/>
    <col collapsed="false" customWidth="true" hidden="false" outlineLevel="0" max="36" min="36" style="145" width="5.99"/>
    <col collapsed="false" customWidth="true" hidden="false" outlineLevel="0" max="37" min="37" style="1" width="15.28"/>
    <col collapsed="false" customWidth="false" hidden="false" outlineLevel="0" max="40" min="38" style="1" width="9.14"/>
    <col collapsed="false" customWidth="true" hidden="false" outlineLevel="0" max="41" min="41" style="1" width="10.99"/>
    <col collapsed="false" customWidth="true" hidden="false" outlineLevel="0" max="42" min="42" style="146" width="6.13"/>
    <col collapsed="false" customWidth="true" hidden="false" outlineLevel="0" max="43" min="43" style="147" width="6.13"/>
    <col collapsed="false" customWidth="true" hidden="false" outlineLevel="0" max="44" min="44" style="148" width="5.28"/>
    <col collapsed="false" customWidth="true" hidden="false" outlineLevel="0" max="45" min="45" style="149" width="6.85"/>
    <col collapsed="false" customWidth="true" hidden="false" outlineLevel="0" max="46" min="46" style="150" width="5.71"/>
    <col collapsed="false" customWidth="true" hidden="false" outlineLevel="0" max="47" min="47" style="150" width="10.85"/>
    <col collapsed="false" customWidth="true" hidden="false" outlineLevel="0" max="48" min="48" style="151" width="6.99"/>
    <col collapsed="false" customWidth="true" hidden="false" outlineLevel="0" max="49" min="49" style="1" width="20.7"/>
    <col collapsed="false" customWidth="true" hidden="false" outlineLevel="0" max="50" min="50" style="1" width="9.56"/>
    <col collapsed="false" customWidth="true" hidden="false" outlineLevel="0" max="51" min="51" style="1" width="7.42"/>
    <col collapsed="false" customWidth="true" hidden="false" outlineLevel="0" max="53" min="52" style="91" width="6.7"/>
    <col collapsed="false" customWidth="true" hidden="false" outlineLevel="0" max="61" min="54" style="92" width="6.7"/>
    <col collapsed="false" customWidth="true" hidden="false" outlineLevel="0" max="63" min="62" style="152" width="6.7"/>
    <col collapsed="false" customWidth="true" hidden="false" outlineLevel="0" max="64" min="64" style="0" width="12.56"/>
    <col collapsed="false" customWidth="true" hidden="false" outlineLevel="0" max="68" min="65" style="1" width="10.13"/>
    <col collapsed="false" customWidth="false" hidden="false" outlineLevel="0" max="69" min="69" style="1" width="9.14"/>
    <col collapsed="false" customWidth="true" hidden="false" outlineLevel="0" max="70" min="70" style="1" width="10.56"/>
    <col collapsed="false" customWidth="true" hidden="false" outlineLevel="0" max="71" min="71" style="1" width="10.13"/>
    <col collapsed="false" customWidth="true" hidden="false" outlineLevel="0" max="72" min="72" style="1" width="10.41"/>
    <col collapsed="false" customWidth="false" hidden="false" outlineLevel="0" max="257" min="73" style="1" width="9.14"/>
  </cols>
  <sheetData>
    <row r="1" customFormat="false" ht="14.45" hidden="false" customHeight="true" outlineLevel="0" collapsed="false">
      <c r="A1" s="153" t="s">
        <v>111</v>
      </c>
      <c r="B1" s="154" t="str">
        <f aca="false">LEFT(N1,10)</f>
        <v>LgCap/Gwt</v>
      </c>
      <c r="C1" s="154" t="str">
        <f aca="false">LEFT(O1,10)</f>
        <v>LgCap/Val</v>
      </c>
      <c r="D1" s="154" t="str">
        <f aca="false">LEFT(P1,10)</f>
        <v>SmlCap/Gwt</v>
      </c>
      <c r="E1" s="155" t="str">
        <f aca="false">LEFT(Q1,10)</f>
        <v>SmlCap/Val</v>
      </c>
      <c r="F1" s="156" t="n">
        <v>0.1</v>
      </c>
      <c r="G1" s="157"/>
      <c r="H1" s="157"/>
      <c r="I1" s="158" t="s">
        <v>112</v>
      </c>
      <c r="J1" s="159" t="s">
        <v>1</v>
      </c>
      <c r="L1" s="160" t="s">
        <v>113</v>
      </c>
      <c r="M1" s="161" t="s">
        <v>114</v>
      </c>
      <c r="N1" s="103" t="str">
        <f aca="false">INDEX($AZ1:$BK1,G$7)</f>
        <v>LgCap/Gwt</v>
      </c>
      <c r="O1" s="103" t="str">
        <f aca="false">INDEX($AZ1:$BK1,H$7)</f>
        <v>LgCap/Val</v>
      </c>
      <c r="P1" s="103" t="str">
        <f aca="false">INDEX($AZ1:$BK1,I$7)</f>
        <v>SmlCap/Gwt</v>
      </c>
      <c r="Q1" s="103" t="str">
        <f aca="false">INDEX($AZ1:$BK1,J$7)</f>
        <v>SmlCap/Val</v>
      </c>
      <c r="R1" s="162" t="n">
        <f aca="false">COUNTA(N2:N200)</f>
        <v>73</v>
      </c>
      <c r="T1" s="163" t="s">
        <v>115</v>
      </c>
      <c r="U1" s="163" t="s">
        <v>116</v>
      </c>
      <c r="V1" s="163" t="s">
        <v>117</v>
      </c>
      <c r="W1" s="163" t="s">
        <v>118</v>
      </c>
      <c r="X1" s="163" t="s">
        <v>119</v>
      </c>
      <c r="Y1" s="164" t="n">
        <f aca="false">AVERAGE(Y2:Y74)</f>
        <v>0.116632876712329</v>
      </c>
      <c r="Z1" s="165" t="n">
        <v>1</v>
      </c>
      <c r="AA1" s="165" t="n">
        <v>1</v>
      </c>
      <c r="AB1" s="165" t="n">
        <v>1</v>
      </c>
      <c r="AC1" s="165" t="n">
        <v>1</v>
      </c>
      <c r="AD1" s="166" t="s">
        <v>120</v>
      </c>
      <c r="AE1" s="167" t="s">
        <v>121</v>
      </c>
      <c r="AF1" s="167" t="s">
        <v>122</v>
      </c>
      <c r="AG1" s="168" t="s">
        <v>123</v>
      </c>
      <c r="AH1" s="169" t="s">
        <v>124</v>
      </c>
      <c r="AI1" s="170" t="s">
        <v>125</v>
      </c>
      <c r="AJ1" s="171" t="s">
        <v>126</v>
      </c>
      <c r="AK1" s="172" t="str">
        <f aca="false">"Average Annual Withdrawal = "&amp;TEXT(AVERAGE(AE2:AE41),"$0,000")</f>
        <v>Average Annual Withdrawal = $67,216</v>
      </c>
      <c r="AN1" s="173" t="s">
        <v>127</v>
      </c>
      <c r="AO1" s="174"/>
      <c r="AP1" s="175"/>
      <c r="AQ1" s="176" t="s">
        <v>128</v>
      </c>
      <c r="AR1" s="177" t="s">
        <v>92</v>
      </c>
      <c r="AS1" s="178" t="s">
        <v>129</v>
      </c>
      <c r="AT1" s="177" t="s">
        <v>130</v>
      </c>
      <c r="AU1" s="179"/>
      <c r="AV1" s="180" t="str">
        <f aca="false">"Income (including "&amp;TEXT(AO11,"$0")&amp;" Annuity)"</f>
        <v>Income (including $0 Annuity)</v>
      </c>
      <c r="AW1" s="181"/>
      <c r="AX1" s="182" t="s">
        <v>131</v>
      </c>
      <c r="AY1" s="183" t="n">
        <v>1</v>
      </c>
      <c r="AZ1" s="184" t="s">
        <v>132</v>
      </c>
      <c r="BA1" s="185" t="s">
        <v>133</v>
      </c>
      <c r="BB1" s="185" t="s">
        <v>134</v>
      </c>
      <c r="BC1" s="185" t="s">
        <v>135</v>
      </c>
      <c r="BD1" s="185" t="s">
        <v>136</v>
      </c>
      <c r="BE1" s="186" t="s">
        <v>137</v>
      </c>
      <c r="BF1" s="186" t="s">
        <v>138</v>
      </c>
      <c r="BG1" s="186" t="s">
        <v>139</v>
      </c>
      <c r="BH1" s="186" t="s">
        <v>140</v>
      </c>
      <c r="BI1" s="186" t="s">
        <v>141</v>
      </c>
      <c r="BJ1" s="186"/>
      <c r="BK1" s="186"/>
      <c r="BL1" s="187"/>
      <c r="BM1" s="188" t="str">
        <f aca="false">B1</f>
        <v>LgCap/Gwt</v>
      </c>
      <c r="BN1" s="189" t="str">
        <f aca="false">C1</f>
        <v>LgCap/Val</v>
      </c>
      <c r="BO1" s="189" t="str">
        <f aca="false">D1</f>
        <v>SmlCap/Gwt</v>
      </c>
      <c r="BP1" s="189" t="str">
        <f aca="false">E1</f>
        <v>SmlCap/Val</v>
      </c>
      <c r="BQ1" s="189" t="s">
        <v>142</v>
      </c>
      <c r="BR1" s="190" t="s">
        <v>143</v>
      </c>
      <c r="BS1" s="190" t="s">
        <v>144</v>
      </c>
      <c r="BT1" s="191" t="s">
        <v>145</v>
      </c>
      <c r="BU1" s="192"/>
    </row>
    <row r="2" customFormat="false" ht="14.45" hidden="false" customHeight="true" outlineLevel="0" collapsed="false">
      <c r="A2" s="193" t="s">
        <v>146</v>
      </c>
      <c r="B2" s="194" t="n">
        <v>0.4</v>
      </c>
      <c r="C2" s="195" t="n">
        <v>0.2</v>
      </c>
      <c r="D2" s="196" t="n">
        <v>0</v>
      </c>
      <c r="E2" s="197" t="n">
        <f aca="false">1-B2-C2-D2</f>
        <v>0.4</v>
      </c>
      <c r="F2" s="198" t="n">
        <v>0.15</v>
      </c>
      <c r="G2" s="32"/>
      <c r="H2" s="141"/>
      <c r="I2" s="141"/>
      <c r="J2" s="141"/>
      <c r="L2" s="199" t="n">
        <f aca="false">MATCH(H12,M$1:M$100,0)</f>
        <v>2</v>
      </c>
      <c r="M2" s="200" t="n">
        <v>1928</v>
      </c>
      <c r="N2" s="103" t="n">
        <f aca="false">INDEX($AZ2:$BK2,G$7)</f>
        <v>0.4586</v>
      </c>
      <c r="O2" s="103" t="n">
        <f aca="false">INDEX($AZ2:$BK2,H$7)</f>
        <v>0.2358</v>
      </c>
      <c r="P2" s="103" t="n">
        <f aca="false">INDEX($AZ2:$BK2,I$7)</f>
        <v>0.3123</v>
      </c>
      <c r="Q2" s="103" t="n">
        <f aca="false">INDEX($AZ2:$BK2,J$7)</f>
        <v>0.3978</v>
      </c>
      <c r="R2" s="201" t="n">
        <v>0</v>
      </c>
      <c r="S2" s="202"/>
      <c r="T2" s="203" t="n">
        <f aca="false">B6</f>
        <v>1000000</v>
      </c>
      <c r="U2" s="203" t="n">
        <f aca="false">T2</f>
        <v>1000000</v>
      </c>
      <c r="V2" s="203" t="n">
        <f aca="false">U2</f>
        <v>1000000</v>
      </c>
      <c r="W2" s="203" t="n">
        <f aca="false">V2</f>
        <v>1000000</v>
      </c>
      <c r="X2" s="203" t="n">
        <f aca="false">W2</f>
        <v>1000000</v>
      </c>
      <c r="Y2" s="204" t="n">
        <f aca="false">SUMPRODUCT($B$2:$E$2,N2:Q2)-MAX(AI2,0)</f>
        <v>0.38972</v>
      </c>
      <c r="Z2" s="165" t="n">
        <f aca="false">Z1*(1+N2)</f>
        <v>1.4586</v>
      </c>
      <c r="AA2" s="165" t="n">
        <f aca="false">AA1*(1+O2)</f>
        <v>1.2358</v>
      </c>
      <c r="AB2" s="165" t="n">
        <f aca="false">AB1*(1+P2)</f>
        <v>1.3123</v>
      </c>
      <c r="AC2" s="165" t="n">
        <f aca="false">AC1*(1+Q2)</f>
        <v>1.3978</v>
      </c>
      <c r="AD2" s="166" t="n">
        <v>23143.3671875</v>
      </c>
      <c r="AE2" s="166" t="n">
        <f aca="false">IF(AD2&lt;&gt;"",$L$15+AD2,"")</f>
        <v>73143.3671875</v>
      </c>
      <c r="AF2" s="166" t="n">
        <f aca="false">$B$4*$B$6</f>
        <v>50000</v>
      </c>
      <c r="AG2" s="166" t="n">
        <f aca="false">X2</f>
        <v>1000000</v>
      </c>
      <c r="AH2" s="205" t="n">
        <f aca="false">AE2/AG2</f>
        <v>0.0731433671875</v>
      </c>
      <c r="AI2" s="206" t="n">
        <v>-0.0096</v>
      </c>
      <c r="AJ2" s="171" t="n">
        <f aca="false">100*(1+AI2)</f>
        <v>99.04</v>
      </c>
      <c r="AK2" s="207" t="str">
        <f aca="false">F7</f>
        <v>1928-2000</v>
      </c>
      <c r="AL2" s="208" t="str">
        <f aca="false">N1</f>
        <v>LgCap/Gwt</v>
      </c>
      <c r="AM2" s="208" t="str">
        <f aca="false">O1</f>
        <v>LgCap/Val</v>
      </c>
      <c r="AN2" s="208" t="str">
        <f aca="false">P1</f>
        <v>SmlCap/Gwt</v>
      </c>
      <c r="AO2" s="208" t="str">
        <f aca="false">Q1</f>
        <v>SmlCap/Val</v>
      </c>
      <c r="AP2" s="209" t="n">
        <f aca="false">H12</f>
        <v>1928</v>
      </c>
      <c r="AQ2" s="210" t="n">
        <v>0.0497309328567147</v>
      </c>
      <c r="AR2" s="211" t="n">
        <v>0.02</v>
      </c>
      <c r="AS2" s="178" t="n">
        <v>0.995999991893768</v>
      </c>
      <c r="AT2" s="212" t="str">
        <f aca="false">"&gt;"&amp;TEXT(AR2,"0%")</f>
        <v>&gt;2%</v>
      </c>
      <c r="AU2" s="178" t="n">
        <f aca="false">1-AS2</f>
        <v>0.00400000810623169</v>
      </c>
      <c r="AV2" s="213" t="n">
        <v>45240</v>
      </c>
      <c r="AY2" s="183" t="n">
        <f aca="false">AY1*(1+$B$2*N2+$C$2*O2+$D$2*P2+$E$2*Q2)</f>
        <v>1.38972</v>
      </c>
      <c r="AZ2" s="214" t="n">
        <v>0.4586</v>
      </c>
      <c r="BA2" s="215" t="n">
        <v>0.2358</v>
      </c>
      <c r="BB2" s="215" t="n">
        <v>0.3123</v>
      </c>
      <c r="BC2" s="215" t="n">
        <v>0.3978</v>
      </c>
      <c r="BD2" s="215" t="n">
        <v>0.0323</v>
      </c>
      <c r="BE2" s="215" t="n">
        <v>0.0092</v>
      </c>
      <c r="BF2" s="215" t="n">
        <v>0.0008</v>
      </c>
      <c r="BG2" s="215" t="n">
        <v>0.4361</v>
      </c>
      <c r="BH2" s="215" t="n">
        <v>0.3869</v>
      </c>
      <c r="BI2" s="215" t="n">
        <v>0.389164337870729</v>
      </c>
      <c r="BJ2" s="215"/>
      <c r="BK2" s="215"/>
      <c r="BL2" s="216" t="s">
        <v>147</v>
      </c>
      <c r="BM2" s="217" t="n">
        <v>0.4</v>
      </c>
      <c r="BN2" s="218" t="n">
        <v>0.2</v>
      </c>
      <c r="BO2" s="218" t="n">
        <v>0</v>
      </c>
      <c r="BP2" s="218" t="n">
        <v>0.4</v>
      </c>
      <c r="BQ2" s="218" t="n">
        <v>0.878</v>
      </c>
      <c r="BR2" s="218" t="n">
        <v>0.154893032</v>
      </c>
      <c r="BS2" s="218" t="n">
        <v>0.195646744859778</v>
      </c>
      <c r="BT2" s="219" t="n">
        <v>0.56490544271901</v>
      </c>
      <c r="BU2" s="192"/>
    </row>
    <row r="3" customFormat="false" ht="14.45" hidden="false" customHeight="true" outlineLevel="0" collapsed="false">
      <c r="A3" s="220" t="s">
        <v>148</v>
      </c>
      <c r="B3" s="221" t="n">
        <v>40</v>
      </c>
      <c r="C3" s="222" t="s">
        <v>149</v>
      </c>
      <c r="D3" s="223" t="n">
        <v>1000</v>
      </c>
      <c r="E3" s="224" t="s">
        <v>150</v>
      </c>
      <c r="F3" s="225"/>
      <c r="G3" s="32"/>
      <c r="H3" s="141"/>
      <c r="I3" s="141"/>
      <c r="J3" s="141"/>
      <c r="L3" s="199" t="n">
        <f aca="false">MATCH(H13,M$1:M$100,0)</f>
        <v>74</v>
      </c>
      <c r="M3" s="200" t="n">
        <f aca="false">1+M2</f>
        <v>1929</v>
      </c>
      <c r="N3" s="103" t="n">
        <f aca="false">INDEX($AZ3:$BK3,G$7)</f>
        <v>-0.2005</v>
      </c>
      <c r="O3" s="103" t="n">
        <f aca="false">INDEX($AZ3:$BK3,H$7)</f>
        <v>-0.0467</v>
      </c>
      <c r="P3" s="103" t="n">
        <f aca="false">INDEX($AZ3:$BK3,I$7)</f>
        <v>-0.4597</v>
      </c>
      <c r="Q3" s="103" t="n">
        <f aca="false">INDEX($AZ3:$BK3,J$7)</f>
        <v>-0.3743</v>
      </c>
      <c r="R3" s="201" t="n">
        <f aca="false">1+R2</f>
        <v>1</v>
      </c>
      <c r="S3" s="202"/>
      <c r="T3" s="203" t="n">
        <v>1060992</v>
      </c>
      <c r="U3" s="203" t="n">
        <v>1120048</v>
      </c>
      <c r="V3" s="203" t="n">
        <v>995860</v>
      </c>
      <c r="W3" s="203" t="n">
        <v>1195424</v>
      </c>
      <c r="X3" s="203" t="n">
        <v>1227680</v>
      </c>
      <c r="Y3" s="204" t="n">
        <f aca="false">SUMPRODUCT($B$2:$E$2,N3:Q3)-MAX(AI3,0)</f>
        <v>-0.24136</v>
      </c>
      <c r="Z3" s="165" t="n">
        <f aca="false">Z2*(1+N3)</f>
        <v>1.1661507</v>
      </c>
      <c r="AA3" s="165" t="n">
        <f aca="false">AA2*(1+O3)</f>
        <v>1.17808814</v>
      </c>
      <c r="AB3" s="165" t="n">
        <f aca="false">AB2*(1+P3)</f>
        <v>0.70903569</v>
      </c>
      <c r="AC3" s="165" t="n">
        <f aca="false">AC2*(1+Q3)</f>
        <v>0.87460346</v>
      </c>
      <c r="AD3" s="166" t="n">
        <v>22922.83203125</v>
      </c>
      <c r="AE3" s="166" t="n">
        <f aca="false">IF(AD3&lt;&gt;"",$L$15+AD3,"")</f>
        <v>72922.83203125</v>
      </c>
      <c r="AF3" s="166" t="n">
        <f aca="false">AF2</f>
        <v>50000</v>
      </c>
      <c r="AG3" s="166" t="n">
        <v>1082039.092</v>
      </c>
      <c r="AH3" s="205" t="n">
        <f aca="false">AE3/AG3</f>
        <v>0.0673938978456521</v>
      </c>
      <c r="AI3" s="206" t="n">
        <v>0.0021</v>
      </c>
      <c r="AJ3" s="171" t="n">
        <f aca="false">AJ2*(1+AI3)</f>
        <v>99.247984</v>
      </c>
      <c r="AK3" s="208" t="str">
        <f aca="false">AL2</f>
        <v>LgCap/Gwt</v>
      </c>
      <c r="AL3" s="226" t="n">
        <f aca="false">PEARSON(N$2:N$100,N$2:N$100)</f>
        <v>1</v>
      </c>
      <c r="AM3" s="227" t="n">
        <f aca="false">PEARSON(INDEX(N$2:N$100,$L$2-1):INDEX(N$2:N$100,$L$3-1),INDEX(O$2:O$100,$L$2-1):INDEX(O$2:O$100,$L$3-1))</f>
        <v>0.798917008829019</v>
      </c>
      <c r="AN3" s="227" t="n">
        <f aca="false">PEARSON(INDEX(N$2:N$100,$L$2-1):INDEX(N$2:N$100,$L$3-1),INDEX(P$2:P$100,$L$2-1):INDEX(P$2:P$100,$L$3-1))</f>
        <v>0.798542298317147</v>
      </c>
      <c r="AO3" s="227" t="n">
        <f aca="false">PEARSON(INDEX(N$2:N$100,$L$2-1):INDEX(N$2:N$100,$L$3-1),INDEX(Q$2:Q$100,$L$2-1):INDEX(Q$2:Q$100,$L$3-1))</f>
        <v>0.750492491793982</v>
      </c>
      <c r="AP3" s="209" t="n">
        <f aca="false">1+AP2</f>
        <v>1929</v>
      </c>
      <c r="AQ3" s="210" t="n">
        <v>0.0457044240610967</v>
      </c>
      <c r="AR3" s="228" t="n">
        <f aca="false">0.02+AR2</f>
        <v>0.04</v>
      </c>
      <c r="AS3" s="178" t="n">
        <v>0.953999996185303</v>
      </c>
      <c r="AT3" s="212" t="str">
        <f aca="false">"&gt;"&amp;TEXT(AR3,"0%")</f>
        <v>&gt;4%</v>
      </c>
      <c r="AU3" s="178" t="n">
        <f aca="false">1-AS3</f>
        <v>0.0460000038146973</v>
      </c>
      <c r="AV3" s="213" t="n">
        <v>40580.28</v>
      </c>
      <c r="AY3" s="183" t="n">
        <f aca="false">AY2*(1+$B$2*N3+$C$2*O3+$D$2*P3+$E$2*Q3)</f>
        <v>1.0572155928</v>
      </c>
      <c r="AZ3" s="214" t="n">
        <v>-0.2005</v>
      </c>
      <c r="BA3" s="215" t="n">
        <v>-0.0467</v>
      </c>
      <c r="BB3" s="215" t="n">
        <v>-0.4597</v>
      </c>
      <c r="BC3" s="215" t="n">
        <v>-0.3743</v>
      </c>
      <c r="BD3" s="215" t="n">
        <v>0.0474</v>
      </c>
      <c r="BE3" s="215" t="n">
        <v>0.0602</v>
      </c>
      <c r="BF3" s="215" t="n">
        <v>0.0342</v>
      </c>
      <c r="BG3" s="215" t="n">
        <v>-0.0841</v>
      </c>
      <c r="BH3" s="215" t="n">
        <v>-0.1453</v>
      </c>
      <c r="BI3" s="215" t="n">
        <v>-0.249286177806619</v>
      </c>
      <c r="BJ3" s="215"/>
      <c r="BK3" s="215"/>
      <c r="BL3" s="216" t="s">
        <v>151</v>
      </c>
      <c r="BM3" s="229" t="n">
        <v>0.6</v>
      </c>
      <c r="BN3" s="230" t="n">
        <v>0</v>
      </c>
      <c r="BO3" s="230" t="n">
        <v>0</v>
      </c>
      <c r="BP3" s="230" t="n">
        <v>0.4</v>
      </c>
      <c r="BQ3" s="230" t="n">
        <v>0.874</v>
      </c>
      <c r="BR3" s="230" t="n">
        <v>0.1454981595</v>
      </c>
      <c r="BS3" s="231" t="n">
        <v>0.172512066658778</v>
      </c>
      <c r="BT3" s="232" t="n">
        <v>0.587408131614405</v>
      </c>
      <c r="BU3" s="192"/>
    </row>
    <row r="4" customFormat="false" ht="14.45" hidden="false" customHeight="true" outlineLevel="0" collapsed="false">
      <c r="A4" s="233" t="str">
        <f aca="false">IF(B4&gt;=0,"Withdrawal Rate","Investment Rate")</f>
        <v>Withdrawal Rate</v>
      </c>
      <c r="B4" s="234" t="n">
        <v>0.05</v>
      </c>
      <c r="C4" s="220" t="s">
        <v>152</v>
      </c>
      <c r="D4" s="156" t="n">
        <v>0.2</v>
      </c>
      <c r="E4" s="235" t="str">
        <f aca="false">"  "&amp;TEXT(ABS(B4),"0.0%")&amp;" x "&amp;TEXT(B6,"$0,000")&amp;"="&amp;TEXT(ABS(B6*B4),"$0,000")&amp;" "&amp;IF(B4&gt;=0,"income","investment")&amp;"-"&amp;TEXT(AO11,"$0")&amp;" fixed annuity ="&amp;TEXT(ABS(B6*B4)-AO11,"$0,000")&amp;" withdrawal"</f>
        <v>  5.0% x $1,000,000=$50,000 income-$0 fixed annuity =$50,000 withdrawal</v>
      </c>
      <c r="F4" s="32"/>
      <c r="G4" s="32"/>
      <c r="H4" s="236"/>
      <c r="I4" s="237"/>
      <c r="J4" s="238"/>
      <c r="L4" s="199" t="n">
        <f aca="false">H13-H12-B3+1</f>
        <v>33</v>
      </c>
      <c r="M4" s="200" t="n">
        <f aca="false">1+M3</f>
        <v>1930</v>
      </c>
      <c r="N4" s="103" t="n">
        <f aca="false">INDEX($AZ4:$BK4,G$7)</f>
        <v>-0.2549</v>
      </c>
      <c r="O4" s="103" t="n">
        <f aca="false">INDEX($AZ4:$BK4,H$7)</f>
        <v>-0.4372</v>
      </c>
      <c r="P4" s="103" t="n">
        <f aca="false">INDEX($AZ4:$BK4,I$7)</f>
        <v>-0.352</v>
      </c>
      <c r="Q4" s="103" t="n">
        <f aca="false">INDEX($AZ4:$BK4,J$7)</f>
        <v>-0.4706</v>
      </c>
      <c r="R4" s="201" t="n">
        <f aca="false">1+R3</f>
        <v>2</v>
      </c>
      <c r="S4" s="202"/>
      <c r="T4" s="203" t="n">
        <v>1091551.40583554</v>
      </c>
      <c r="U4" s="203" t="n">
        <v>1194834.1568782</v>
      </c>
      <c r="V4" s="203" t="n">
        <v>1221052.85128205</v>
      </c>
      <c r="W4" s="203" t="n">
        <v>1269047.57325978</v>
      </c>
      <c r="X4" s="203" t="n">
        <v>1361834.4268232</v>
      </c>
      <c r="Y4" s="204" t="n">
        <f aca="false">SUMPRODUCT($B$2:$E$2,N4:Q4)-MAX(AI4,0)</f>
        <v>-0.37764</v>
      </c>
      <c r="Z4" s="165" t="n">
        <f aca="false">Z3*(1+N4)</f>
        <v>0.86889888657</v>
      </c>
      <c r="AA4" s="165" t="n">
        <f aca="false">AA3*(1+O4)</f>
        <v>0.663028005192</v>
      </c>
      <c r="AB4" s="165" t="n">
        <f aca="false">AB3*(1+P4)</f>
        <v>0.45945512712</v>
      </c>
      <c r="AC4" s="165" t="n">
        <f aca="false">AC3*(1+Q4)</f>
        <v>0.463015071724</v>
      </c>
      <c r="AD4" s="166" t="n">
        <v>24084.935546875</v>
      </c>
      <c r="AE4" s="166" t="n">
        <f aca="false">IF(AD4&lt;&gt;"",$L$15+AD4,"")</f>
        <v>74084.935546875</v>
      </c>
      <c r="AF4" s="166" t="n">
        <f aca="false">AF3</f>
        <v>50000</v>
      </c>
      <c r="AG4" s="166" t="n">
        <v>1157270.05632793</v>
      </c>
      <c r="AH4" s="205" t="n">
        <f aca="false">AE4/AG4</f>
        <v>0.0640169812929836</v>
      </c>
      <c r="AI4" s="206" t="n">
        <v>-0.0603</v>
      </c>
      <c r="AJ4" s="171" t="n">
        <f aca="false">AJ3*(1+AI4)</f>
        <v>93.2633305648</v>
      </c>
      <c r="AK4" s="208" t="str">
        <f aca="false">AM2</f>
        <v>LgCap/Val</v>
      </c>
      <c r="AL4" s="226" t="n">
        <f aca="false">AM3</f>
        <v>0.798917008829019</v>
      </c>
      <c r="AM4" s="226" t="n">
        <f aca="false">PEARSON(O$2:O$100,O$2:O$100)</f>
        <v>1</v>
      </c>
      <c r="AN4" s="227" t="n">
        <f aca="false">PEARSON(INDEX(O$2:O$100,$L$2-1):INDEX(O$2:O$100,$L$3-1),INDEX(P$2:P$100,$L$2-1):INDEX(P$2:P$100,$L$3-1))</f>
        <v>0.804354939264316</v>
      </c>
      <c r="AO4" s="227" t="n">
        <f aca="false">PEARSON(INDEX(O$2:O$100,$L$2-1):INDEX(O$2:O$100,$L$3-1),INDEX(Q$2:Q$100,$L$2-1):INDEX(Q$2:Q$100,$L$3-1))</f>
        <v>0.908190654390977</v>
      </c>
      <c r="AP4" s="209" t="n">
        <f aca="false">1+AP3</f>
        <v>1930</v>
      </c>
      <c r="AQ4" s="210" t="n">
        <v>0.0660048928251156</v>
      </c>
      <c r="AR4" s="228" t="n">
        <f aca="false">0.02+AR3</f>
        <v>0.06</v>
      </c>
      <c r="AS4" s="178" t="n">
        <v>0.853999972343445</v>
      </c>
      <c r="AT4" s="212" t="str">
        <f aca="false">"&gt;"&amp;TEXT(AR4,"0%")</f>
        <v>&gt;6%</v>
      </c>
      <c r="AU4" s="178" t="n">
        <f aca="false">1-AS4</f>
        <v>0.146000027656555</v>
      </c>
      <c r="AV4" s="239" t="n">
        <v>40787.239428</v>
      </c>
      <c r="AW4" s="240"/>
      <c r="AX4" s="241" t="s">
        <v>153</v>
      </c>
      <c r="AY4" s="183" t="n">
        <f aca="false">AY3*(1+$B$2*N4+$C$2*O4+$D$2*P4+$E$2*Q4)</f>
        <v>0.657968696335008</v>
      </c>
      <c r="AZ4" s="214" t="n">
        <v>-0.2549</v>
      </c>
      <c r="BA4" s="215" t="n">
        <v>-0.4372</v>
      </c>
      <c r="BB4" s="215" t="n">
        <v>-0.352</v>
      </c>
      <c r="BC4" s="215" t="n">
        <v>-0.4706</v>
      </c>
      <c r="BD4" s="215" t="n">
        <v>0.0243</v>
      </c>
      <c r="BE4" s="215" t="n">
        <v>0.0672</v>
      </c>
      <c r="BF4" s="215" t="n">
        <v>0.0465</v>
      </c>
      <c r="BG4" s="215" t="n">
        <v>-0.249</v>
      </c>
      <c r="BH4" s="215" t="n">
        <v>-0.2827</v>
      </c>
      <c r="BI4" s="215" t="n">
        <v>-0.313437351428448</v>
      </c>
      <c r="BJ4" s="215"/>
      <c r="BK4" s="215"/>
      <c r="BL4" s="187"/>
      <c r="BM4" s="242"/>
      <c r="BN4" s="243" t="s">
        <v>154</v>
      </c>
      <c r="BO4" s="244" t="n">
        <v>0.2</v>
      </c>
      <c r="BP4" s="242"/>
      <c r="BQ4" s="245" t="s">
        <v>155</v>
      </c>
      <c r="BR4" s="246" t="n">
        <v>0.05</v>
      </c>
      <c r="BU4" s="192"/>
    </row>
    <row r="5" customFormat="false" ht="14.45" hidden="false" customHeight="true" outlineLevel="0" collapsed="false">
      <c r="A5" s="247" t="s">
        <v>156</v>
      </c>
      <c r="B5" s="234" t="s">
        <v>157</v>
      </c>
      <c r="C5" s="220" t="s">
        <v>158</v>
      </c>
      <c r="D5" s="248" t="n">
        <v>50000</v>
      </c>
      <c r="E5" s="235" t="str">
        <f aca="false">" ("&amp;TEXT(ABS(B6*B4),"$0,000")&amp;" increasing with inflation)  PLUS "&amp;TEXT(D4,"0%")&amp;" of 'extras'' to a maximum of "&amp;TEXT(D5,"$0,000")</f>
        <v> ($50,000 increasing with inflation)  PLUS 20% of 'extras'' to a maximum of $50,000</v>
      </c>
      <c r="F5" s="32"/>
      <c r="G5" s="32"/>
      <c r="H5" s="141"/>
      <c r="I5" s="249"/>
      <c r="J5" s="250" t="s">
        <v>159</v>
      </c>
      <c r="K5" s="251"/>
      <c r="L5" s="252" t="s">
        <v>160</v>
      </c>
      <c r="M5" s="200" t="n">
        <f aca="false">1+M4</f>
        <v>1931</v>
      </c>
      <c r="N5" s="103" t="n">
        <f aca="false">INDEX($AZ5:$BK5,G$7)</f>
        <v>-0.3577</v>
      </c>
      <c r="O5" s="103" t="n">
        <f aca="false">INDEX($AZ5:$BK5,H$7)</f>
        <v>-0.587</v>
      </c>
      <c r="P5" s="103" t="n">
        <f aca="false">INDEX($AZ5:$BK5,I$7)</f>
        <v>-0.416</v>
      </c>
      <c r="Q5" s="103" t="n">
        <f aca="false">INDEX($AZ5:$BK5,J$7)</f>
        <v>-0.5219</v>
      </c>
      <c r="R5" s="201" t="n">
        <f aca="false">1+R4</f>
        <v>3</v>
      </c>
      <c r="S5" s="202"/>
      <c r="T5" s="203" t="n">
        <v>983919.438633346</v>
      </c>
      <c r="U5" s="203" t="n">
        <v>1377934.74904738</v>
      </c>
      <c r="V5" s="203" t="n">
        <v>1458739.59959724</v>
      </c>
      <c r="W5" s="203" t="n">
        <v>1337414.33174263</v>
      </c>
      <c r="X5" s="203" t="n">
        <v>1691982.99176906</v>
      </c>
      <c r="Y5" s="204" t="n">
        <f aca="false">SUMPRODUCT($B$2:$E$2,N5:Q5)-MAX(AI5,0)</f>
        <v>-0.46924</v>
      </c>
      <c r="Z5" s="165" t="n">
        <f aca="false">Z4*(1+N5)</f>
        <v>0.558093754843911</v>
      </c>
      <c r="AA5" s="165" t="n">
        <f aca="false">AA4*(1+O5)</f>
        <v>0.273830566144296</v>
      </c>
      <c r="AB5" s="165" t="n">
        <f aca="false">AB4*(1+P5)</f>
        <v>0.26832179423808</v>
      </c>
      <c r="AC5" s="165" t="n">
        <f aca="false">AC4*(1+Q5)</f>
        <v>0.221367505791244</v>
      </c>
      <c r="AD5" s="166" t="n">
        <v>24073.970703125</v>
      </c>
      <c r="AE5" s="166" t="n">
        <f aca="false">IF(AD5&lt;&gt;"",$L$15+AD5,"")</f>
        <v>74073.970703125</v>
      </c>
      <c r="AF5" s="166" t="n">
        <f aca="false">AF4</f>
        <v>50000</v>
      </c>
      <c r="AG5" s="166" t="n">
        <v>1254185.44400447</v>
      </c>
      <c r="AH5" s="205" t="n">
        <f aca="false">AE5/AG5</f>
        <v>0.0590614179563554</v>
      </c>
      <c r="AI5" s="206" t="n">
        <v>-0.0952</v>
      </c>
      <c r="AJ5" s="171" t="n">
        <f aca="false">AJ4*(1+AI5)</f>
        <v>84.384661495031</v>
      </c>
      <c r="AK5" s="208" t="str">
        <f aca="false">AN2</f>
        <v>SmlCap/Gwt</v>
      </c>
      <c r="AL5" s="226" t="n">
        <f aca="false">AN3</f>
        <v>0.798542298317147</v>
      </c>
      <c r="AM5" s="226" t="n">
        <f aca="false">AN4</f>
        <v>0.804354939264316</v>
      </c>
      <c r="AN5" s="226" t="n">
        <f aca="false">PEARSON(P$2:P$100,P$2:P$100)</f>
        <v>1</v>
      </c>
      <c r="AO5" s="227" t="n">
        <f aca="false">PEARSON(INDEX(P$2:P$100,$L$2-1):INDEX(P$2:P$100,$L$3-1),INDEX(Q$2:Q$100,$L$2-1):INDEX(Q$2:Q$100,$L$3-1))</f>
        <v>0.874592529713956</v>
      </c>
      <c r="AP5" s="209" t="n">
        <f aca="false">1+AP4</f>
        <v>1931</v>
      </c>
      <c r="AQ5" s="210" t="n">
        <v>0.119331421981256</v>
      </c>
      <c r="AR5" s="228" t="n">
        <f aca="false">0.02+AR4</f>
        <v>0.08</v>
      </c>
      <c r="AS5" s="178" t="n">
        <v>0.667999982833862</v>
      </c>
      <c r="AT5" s="212" t="str">
        <f aca="false">"&gt;"&amp;TEXT(AR5,"0%")</f>
        <v>&gt;8%</v>
      </c>
      <c r="AU5" s="178" t="n">
        <f aca="false">1-AS5</f>
        <v>0.332000017166138</v>
      </c>
      <c r="AV5" s="239" t="n">
        <v>41615.2203883884</v>
      </c>
      <c r="AW5" s="253" t="s">
        <v>161</v>
      </c>
      <c r="AX5" s="254"/>
      <c r="AY5" s="183" t="n">
        <f aca="false">AY4*(1+$B$2*N5+$C$2*O5+$D$2*P5+$E$2*Q5)</f>
        <v>0.349223465266769</v>
      </c>
      <c r="AZ5" s="214" t="n">
        <v>-0.3577</v>
      </c>
      <c r="BA5" s="215" t="n">
        <v>-0.587</v>
      </c>
      <c r="BB5" s="215" t="n">
        <v>-0.416</v>
      </c>
      <c r="BC5" s="215" t="n">
        <v>-0.5219</v>
      </c>
      <c r="BD5" s="215" t="n">
        <v>0.0109</v>
      </c>
      <c r="BE5" s="215" t="n">
        <v>-0.0231</v>
      </c>
      <c r="BF5" s="215" t="n">
        <v>-0.0532</v>
      </c>
      <c r="BG5" s="215" t="n">
        <v>-0.4335</v>
      </c>
      <c r="BH5" s="215" t="n">
        <v>-0.4391</v>
      </c>
      <c r="BI5" s="215" t="n">
        <v>-0.393830657853321</v>
      </c>
      <c r="BJ5" s="215"/>
      <c r="BK5" s="215"/>
      <c r="BL5" s="187"/>
      <c r="BM5" s="255" t="s">
        <v>162</v>
      </c>
      <c r="BN5" s="256"/>
      <c r="BO5" s="257"/>
      <c r="BU5" s="192"/>
    </row>
    <row r="6" customFormat="false" ht="14.45" hidden="false" customHeight="true" outlineLevel="0" collapsed="false">
      <c r="A6" s="220" t="str">
        <f aca="false">IF(B4&gt;=0,"Initial Portfolio ","Current Salary ")</f>
        <v>Initial Portfolio </v>
      </c>
      <c r="B6" s="258" t="n">
        <v>1000000</v>
      </c>
      <c r="C6" s="259" t="n">
        <f aca="false">AO12</f>
        <v>1000000</v>
      </c>
      <c r="D6" s="260" t="n">
        <v>0.871</v>
      </c>
      <c r="E6" s="261" t="str">
        <f aca="false">"of Final Portfolios were greater than "&amp;TEXT(B7,"$0,000")</f>
        <v>of Final Portfolios were greater than $5,000</v>
      </c>
      <c r="F6" s="262"/>
      <c r="G6" s="18"/>
      <c r="H6" s="18"/>
      <c r="I6" s="263" t="str">
        <f aca="false">" All "&amp;TEXT(B3,"0")&amp;"-yr ="</f>
        <v> All 40-yr =</v>
      </c>
      <c r="J6" s="264" t="n">
        <v>0.941176470588235</v>
      </c>
      <c r="L6" s="265" t="n">
        <v>1929</v>
      </c>
      <c r="M6" s="200" t="n">
        <f aca="false">1+M5</f>
        <v>1932</v>
      </c>
      <c r="N6" s="103" t="n">
        <f aca="false">INDEX($AZ6:$BK6,G$7)</f>
        <v>-0.0719</v>
      </c>
      <c r="O6" s="103" t="n">
        <f aca="false">INDEX($AZ6:$BK6,H$7)</f>
        <v>-0.0743</v>
      </c>
      <c r="P6" s="103" t="n">
        <f aca="false">INDEX($AZ6:$BK6,I$7)</f>
        <v>-0.0192</v>
      </c>
      <c r="Q6" s="103" t="n">
        <f aca="false">INDEX($AZ6:$BK6,J$7)</f>
        <v>-0.0118</v>
      </c>
      <c r="R6" s="201" t="n">
        <f aca="false">1+R5</f>
        <v>4</v>
      </c>
      <c r="S6" s="266"/>
      <c r="T6" s="163" t="n">
        <v>1169389.80057125</v>
      </c>
      <c r="U6" s="163" t="n">
        <v>1595817.18012826</v>
      </c>
      <c r="V6" s="163" t="n">
        <v>1612086.81824051</v>
      </c>
      <c r="W6" s="163" t="n">
        <v>1423298.93730397</v>
      </c>
      <c r="X6" s="163" t="n">
        <v>2419545.75189608</v>
      </c>
      <c r="Y6" s="204" t="n">
        <f aca="false">SUMPRODUCT($B$2:$E$2,N6:Q6)-MAX(AI6,0)</f>
        <v>-0.04834</v>
      </c>
      <c r="Z6" s="165" t="n">
        <f aca="false">Z5*(1+N6)</f>
        <v>0.517966813870634</v>
      </c>
      <c r="AA6" s="165" t="n">
        <f aca="false">AA5*(1+O6)</f>
        <v>0.253484955079775</v>
      </c>
      <c r="AB6" s="165" t="n">
        <f aca="false">AB5*(1+P6)</f>
        <v>0.263170015788709</v>
      </c>
      <c r="AC6" s="165" t="n">
        <f aca="false">AC5*(1+Q6)</f>
        <v>0.218755369222908</v>
      </c>
      <c r="AD6" s="166" t="n">
        <v>24042.591796875</v>
      </c>
      <c r="AE6" s="166" t="n">
        <f aca="false">IF(AD6&lt;&gt;"",$L$15+AD6,"")</f>
        <v>74042.591796875</v>
      </c>
      <c r="AF6" s="166" t="n">
        <f aca="false">AF5</f>
        <v>50000</v>
      </c>
      <c r="AG6" s="166" t="n">
        <v>1350244.88477827</v>
      </c>
      <c r="AH6" s="205" t="n">
        <f aca="false">AE6/AG6</f>
        <v>0.0548364171800094</v>
      </c>
      <c r="AI6" s="206" t="n">
        <v>-0.103</v>
      </c>
      <c r="AJ6" s="171" t="n">
        <f aca="false">AJ5*(1+AI6)</f>
        <v>75.6930413610428</v>
      </c>
      <c r="AK6" s="208" t="str">
        <f aca="false">AO2</f>
        <v>SmlCap/Val</v>
      </c>
      <c r="AL6" s="226" t="n">
        <f aca="false">AO3</f>
        <v>0.750492491793982</v>
      </c>
      <c r="AM6" s="226" t="n">
        <f aca="false">AO4</f>
        <v>0.908190654390977</v>
      </c>
      <c r="AN6" s="226" t="n">
        <f aca="false">AO5</f>
        <v>0.874592529713956</v>
      </c>
      <c r="AO6" s="226" t="n">
        <f aca="false">PEARSON(Q$2:Q$100,Q$2:Q$100)</f>
        <v>1</v>
      </c>
      <c r="AP6" s="209" t="n">
        <f aca="false">1+AP5</f>
        <v>1932</v>
      </c>
      <c r="AQ6" s="210" t="n">
        <v>0.200796582131692</v>
      </c>
      <c r="AR6" s="228" t="n">
        <f aca="false">0.02+AR5</f>
        <v>0.1</v>
      </c>
      <c r="AS6" s="178" t="n">
        <v>0.490000009536743</v>
      </c>
      <c r="AT6" s="212" t="str">
        <f aca="false">"&gt;"&amp;TEXT(AR6,"0%")</f>
        <v>&gt;10%</v>
      </c>
      <c r="AU6" s="178" t="n">
        <f aca="false">1-AS6</f>
        <v>0.509999990463257</v>
      </c>
      <c r="AV6" s="239" t="n">
        <v>42863.6770000401</v>
      </c>
      <c r="AW6" s="267" t="s">
        <v>163</v>
      </c>
      <c r="AX6" s="268"/>
      <c r="AY6" s="183" t="n">
        <f aca="false">AY5*(1+$B$2*N6+$C$2*O6+$D$2*P6+$E$2*Q6)</f>
        <v>0.332342002955773</v>
      </c>
      <c r="AZ6" s="214" t="n">
        <v>-0.0719</v>
      </c>
      <c r="BA6" s="215" t="n">
        <v>-0.0743</v>
      </c>
      <c r="BB6" s="215" t="n">
        <v>-0.0192</v>
      </c>
      <c r="BC6" s="215" t="n">
        <v>-0.0118</v>
      </c>
      <c r="BD6" s="215" t="n">
        <v>0.0095</v>
      </c>
      <c r="BE6" s="215" t="n">
        <v>0.0881</v>
      </c>
      <c r="BF6" s="215" t="n">
        <v>0.1684</v>
      </c>
      <c r="BG6" s="215" t="n">
        <v>-0.082</v>
      </c>
      <c r="BH6" s="215" t="n">
        <v>-0.0975</v>
      </c>
      <c r="BI6" s="215" t="n">
        <v>-0.183612005400353</v>
      </c>
      <c r="BJ6" s="215"/>
      <c r="BK6" s="215"/>
      <c r="BL6" s="187"/>
      <c r="BM6" s="269"/>
      <c r="BN6" s="270" t="str">
        <f aca="false">TEXT(BM2,"0%")&amp;"+"&amp;TEXT(BN2,"0%")&amp;"+"&amp;TEXT(BO2,"0%")&amp;"+"&amp;TEXT(BP2,"0%")&amp;" "</f>
        <v>40%+20%+0%+40% </v>
      </c>
      <c r="BO6" s="271" t="s">
        <v>164</v>
      </c>
      <c r="BP6" s="271"/>
      <c r="BQ6" s="272"/>
      <c r="BR6" s="32" t="s">
        <v>165</v>
      </c>
      <c r="BS6" s="273"/>
      <c r="BT6" s="273"/>
    </row>
    <row r="7" customFormat="false" ht="14.45" hidden="false" customHeight="true" outlineLevel="0" collapsed="false">
      <c r="A7" s="274" t="str">
        <f aca="false">"Minimum Final (today: "&amp;TEXT(B7/(1+J11)^B3,"$0")&amp;")"</f>
        <v>Minimum Final (today: $1327)</v>
      </c>
      <c r="B7" s="248" t="n">
        <v>5000</v>
      </c>
      <c r="C7" s="275" t="str">
        <f aca="false">IF(B5="X"," 'Random'"," Specified")&amp;" inflation used"</f>
        <v> 'Random' inflation used</v>
      </c>
      <c r="D7" s="276"/>
      <c r="E7" s="277" t="n">
        <v>0.121388640139606</v>
      </c>
      <c r="F7" s="278" t="str">
        <f aca="false">TEXT(H12,"0")&amp;"-"&amp;TEXT(H13,"0")</f>
        <v>1928-2000</v>
      </c>
      <c r="G7" s="223" t="n">
        <v>1</v>
      </c>
      <c r="H7" s="223" t="n">
        <v>2</v>
      </c>
      <c r="I7" s="223" t="n">
        <v>3</v>
      </c>
      <c r="J7" s="223" t="n">
        <v>4</v>
      </c>
      <c r="L7" s="265" t="n">
        <v>1932</v>
      </c>
      <c r="M7" s="200" t="n">
        <f aca="false">1+M6</f>
        <v>1933</v>
      </c>
      <c r="N7" s="103" t="n">
        <f aca="false">INDEX($AZ7:$BK7,G$7)</f>
        <v>0.4443</v>
      </c>
      <c r="O7" s="103" t="n">
        <f aca="false">INDEX($AZ7:$BK7,H$7)</f>
        <v>1.155</v>
      </c>
      <c r="P7" s="103" t="n">
        <f aca="false">INDEX($AZ7:$BK7,I$7)</f>
        <v>1.5809</v>
      </c>
      <c r="Q7" s="103" t="n">
        <f aca="false">INDEX($AZ7:$BK7,J$7)</f>
        <v>1.1808</v>
      </c>
      <c r="R7" s="201" t="n">
        <f aca="false">1+R6</f>
        <v>5</v>
      </c>
      <c r="T7" s="163" t="n">
        <v>1215344.47810104</v>
      </c>
      <c r="U7" s="163" t="n">
        <v>1786237.08331986</v>
      </c>
      <c r="V7" s="163" t="n">
        <v>2058050.66526003</v>
      </c>
      <c r="W7" s="163" t="n">
        <v>1533349.32423247</v>
      </c>
      <c r="X7" s="163" t="n">
        <v>2707186.80908096</v>
      </c>
      <c r="Y7" s="204" t="n">
        <f aca="false">SUMPRODUCT($B$2:$E$2,N7:Q7)-MAX(AI7,0)</f>
        <v>0.87594</v>
      </c>
      <c r="Z7" s="165" t="n">
        <f aca="false">Z6*(1+N7)</f>
        <v>0.748099469273357</v>
      </c>
      <c r="AA7" s="165" t="n">
        <f aca="false">AA6*(1+O7)</f>
        <v>0.546260078196915</v>
      </c>
      <c r="AB7" s="165" t="n">
        <f aca="false">AB6*(1+P7)</f>
        <v>0.679215493749079</v>
      </c>
      <c r="AC7" s="165" t="n">
        <f aca="false">AC6*(1+Q7)</f>
        <v>0.477061709201317</v>
      </c>
      <c r="AD7" s="166" t="n">
        <v>24642.611328125</v>
      </c>
      <c r="AE7" s="166" t="n">
        <f aca="false">IF(AD7&lt;&gt;"",$L$15+AD7,"")</f>
        <v>74642.611328125</v>
      </c>
      <c r="AF7" s="166" t="n">
        <f aca="false">AF6</f>
        <v>50000</v>
      </c>
      <c r="AG7" s="166" t="n">
        <v>1439517.1136802</v>
      </c>
      <c r="AH7" s="205" t="n">
        <f aca="false">AE7/AG7</f>
        <v>0.0518525348665689</v>
      </c>
      <c r="AI7" s="206" t="n">
        <v>0.0051</v>
      </c>
      <c r="AJ7" s="171" t="n">
        <f aca="false">AJ6*(1+AI7)</f>
        <v>76.0790758719842</v>
      </c>
      <c r="AK7" s="279" t="s">
        <v>166</v>
      </c>
      <c r="AL7" s="280" t="n">
        <f aca="false">PEARSON(INDEX(N$2:N$100,$L$2-1):INDEX(N$2:N$100,$L$3-2),INDEX(N$2:N$100,$L$2):INDEX(N$2:N$100,$L$3-1))</f>
        <v>-0.0127260997443803</v>
      </c>
      <c r="AM7" s="280" t="n">
        <f aca="false">PEARSON(INDEX(O$2:O$100,$L$2-1):INDEX(O$2:O$100,$L$3-2),INDEX(O$2:O$100,$L$2):INDEX(O$2:O$100,$L$3-1))</f>
        <v>-0.0818122173310977</v>
      </c>
      <c r="AN7" s="280" t="n">
        <f aca="false">PEARSON(INDEX(P$2:P$100,$L$2-1):INDEX(P$2:P$100,$L$3-2),INDEX(P$2:P$100,$L$2):INDEX(P$2:P$100,$L$3-1))</f>
        <v>0.039404712468926</v>
      </c>
      <c r="AO7" s="280" t="n">
        <f aca="false">PEARSON(INDEX(Q$2:Q$100,$L$2-1):INDEX(Q$2:Q$100,$L$3-2),INDEX(Q$2:Q$100,$L$2):INDEX(Q$2:Q$100,$L$3-1))</f>
        <v>0.0785186872104367</v>
      </c>
      <c r="AP7" s="209" t="n">
        <f aca="false">1+AP6</f>
        <v>1933</v>
      </c>
      <c r="AQ7" s="210" t="n">
        <v>0.18390400131093</v>
      </c>
      <c r="AR7" s="228" t="n">
        <f aca="false">0.02+AR6</f>
        <v>0.12</v>
      </c>
      <c r="AS7" s="178" t="n">
        <v>0.323000013828278</v>
      </c>
      <c r="AT7" s="212" t="str">
        <f aca="false">"&gt;"&amp;TEXT(AR7,"0%")</f>
        <v>&gt;12%</v>
      </c>
      <c r="AU7" s="178" t="n">
        <f aca="false">1-AS7</f>
        <v>0.676999986171722</v>
      </c>
      <c r="AV7" s="239" t="n">
        <v>43382.3274917405</v>
      </c>
      <c r="AY7" s="183" t="n">
        <f aca="false">AY6*(1+$B$2*N7+$C$2*O7+$D$2*P7+$E$2*Q7)</f>
        <v>0.625148601239928</v>
      </c>
      <c r="AZ7" s="214" t="n">
        <v>0.4443</v>
      </c>
      <c r="BA7" s="215" t="n">
        <v>1.155</v>
      </c>
      <c r="BB7" s="215" t="n">
        <v>1.5809</v>
      </c>
      <c r="BC7" s="215" t="n">
        <v>1.1808</v>
      </c>
      <c r="BD7" s="215" t="n">
        <v>0.003</v>
      </c>
      <c r="BE7" s="215" t="n">
        <v>0.0183</v>
      </c>
      <c r="BF7" s="215" t="n">
        <v>-0.0007</v>
      </c>
      <c r="BG7" s="215" t="n">
        <v>0.5397</v>
      </c>
      <c r="BH7" s="215" t="n">
        <v>0.5759</v>
      </c>
      <c r="BI7" s="215" t="n">
        <v>0.542806258745707</v>
      </c>
      <c r="BJ7" s="215"/>
      <c r="BK7" s="215"/>
      <c r="BL7" s="187"/>
      <c r="BM7" s="281"/>
      <c r="BN7" s="282" t="str">
        <f aca="false">TEXT(BM3,"0%")&amp;"+"&amp;TEXT(BN3,"0%")&amp;"+"&amp;TEXT(BO3,"0%")&amp;"+"&amp;TEXT(BP3,"0%")&amp;" "</f>
        <v>60%+0%+0%+40% </v>
      </c>
      <c r="BO7" s="283" t="s">
        <v>167</v>
      </c>
      <c r="BP7" s="283"/>
      <c r="BQ7" s="27"/>
      <c r="BR7" s="32" t="s">
        <v>168</v>
      </c>
    </row>
    <row r="8" customFormat="false" ht="14.45" hidden="false" customHeight="true" outlineLevel="0" collapsed="false">
      <c r="E8" s="284" t="n">
        <v>0.123000003397465</v>
      </c>
      <c r="F8" s="285" t="s">
        <v>143</v>
      </c>
      <c r="G8" s="286" t="n">
        <f aca="false">AVERAGE(INDEX(N2:N100,$L$2-1):INDEX(N2:N100,$L$3-1))</f>
        <v>0.118405479452055</v>
      </c>
      <c r="H8" s="287" t="n">
        <f aca="false">AVERAGE(INDEX(O2:O100,$L$2-1):INDEX(O2:O100,$L$3-1))</f>
        <v>0.158549315068493</v>
      </c>
      <c r="I8" s="287" t="n">
        <f aca="false">AVERAGE(INDEX(P2:P100,$L$2-1):INDEX(P2:P100,$L$3-1))</f>
        <v>0.140182191780822</v>
      </c>
      <c r="J8" s="288" t="n">
        <f aca="false">AVERAGE(INDEX(Q2:Q100,$L$2-1):INDEX(Q2:Q100,$L$3-1))</f>
        <v>0.18778904109589</v>
      </c>
      <c r="L8" s="199" t="n">
        <f aca="false">L3-B3</f>
        <v>34</v>
      </c>
      <c r="M8" s="200" t="n">
        <f aca="false">1+M7</f>
        <v>1934</v>
      </c>
      <c r="N8" s="103" t="n">
        <f aca="false">INDEX($AZ8:$BK8,G$7)</f>
        <v>0.1043</v>
      </c>
      <c r="O8" s="103" t="n">
        <f aca="false">INDEX($AZ8:$BK8,H$7)</f>
        <v>-0.1979</v>
      </c>
      <c r="P8" s="103" t="n">
        <f aca="false">INDEX($AZ8:$BK8,I$7)</f>
        <v>0.3326</v>
      </c>
      <c r="Q8" s="103" t="n">
        <f aca="false">INDEX($AZ8:$BK8,J$7)</f>
        <v>0.0821</v>
      </c>
      <c r="R8" s="201" t="n">
        <f aca="false">1+R7</f>
        <v>6</v>
      </c>
      <c r="T8" s="163" t="n">
        <v>1134524.28609327</v>
      </c>
      <c r="U8" s="163" t="n">
        <v>2150189.54439889</v>
      </c>
      <c r="V8" s="163" t="n">
        <v>2697218.21831765</v>
      </c>
      <c r="W8" s="163" t="n">
        <v>1576547.7786144</v>
      </c>
      <c r="X8" s="163" t="n">
        <v>2693465.68937706</v>
      </c>
      <c r="Y8" s="204" t="n">
        <f aca="false">SUMPRODUCT($B$2:$E$2,N8:Q8)-MAX(AI8,0)</f>
        <v>0.01468</v>
      </c>
      <c r="Z8" s="165" t="n">
        <f aca="false">Z7*(1+N8)</f>
        <v>0.826126243918568</v>
      </c>
      <c r="AA8" s="165" t="n">
        <f aca="false">AA7*(1+O8)</f>
        <v>0.438155208721745</v>
      </c>
      <c r="AB8" s="165" t="n">
        <f aca="false">AB7*(1+P8)</f>
        <v>0.905122566970022</v>
      </c>
      <c r="AC8" s="165" t="n">
        <f aca="false">AC7*(1+Q8)</f>
        <v>0.516228475526745</v>
      </c>
      <c r="AD8" s="166" t="n">
        <v>25926.15625</v>
      </c>
      <c r="AE8" s="166" t="n">
        <f aca="false">IF(AD8&lt;&gt;"",$L$15+AD8,"")</f>
        <v>75926.15625</v>
      </c>
      <c r="AF8" s="166" t="n">
        <f aca="false">AF7</f>
        <v>50000</v>
      </c>
      <c r="AG8" s="166" t="n">
        <v>1554391.52181455</v>
      </c>
      <c r="AH8" s="205" t="n">
        <f aca="false">AE8/AG8</f>
        <v>0.0488462238660221</v>
      </c>
      <c r="AI8" s="206" t="n">
        <v>0.0203</v>
      </c>
      <c r="AJ8" s="171" t="n">
        <f aca="false">AJ7*(1+AI8)</f>
        <v>77.6234811121854</v>
      </c>
      <c r="AK8" s="279" t="s">
        <v>169</v>
      </c>
      <c r="AL8" s="280" t="n">
        <f aca="false">PEARSON(INDEX(N$2:N$100,$L$2-1):INDEX(N$2:N$100,$L$3-1),INDEX($AI$2:$AI$100,$L$2-1):INDEX($AI$2:$AI$100,$L$3-1))</f>
        <v>-0.0467097370491114</v>
      </c>
      <c r="AM8" s="280" t="n">
        <f aca="false">PEARSON(INDEX(O$2:O$100,$L$2-1):INDEX(O$2:O$100,$L$3-1),INDEX($AI$2:$AI$100,$L$2-1):INDEX($AI$2:$AI$100,$L$3-1))</f>
        <v>0.050027851626625</v>
      </c>
      <c r="AN8" s="280" t="n">
        <f aca="false">PEARSON(INDEX(P$2:P$100,$L$2-1):INDEX(P$2:P$100,$L$3-1),INDEX($AI$2:$AI$100,$L$2-1):INDEX($AI$2:$AI$100,$L$3-1))</f>
        <v>-0.0154540250926244</v>
      </c>
      <c r="AO8" s="280" t="n">
        <f aca="false">PEARSON(INDEX(Q$2:Q$100,$L$2-1):INDEX(Q$2:Q$100,$L$3-1),INDEX($AI$2:$AI$100,$L$2-1):INDEX($AI$2:$AI$100,$L$3-1))</f>
        <v>0.0579306461930603</v>
      </c>
      <c r="AP8" s="209" t="n">
        <f aca="false">1+AP7</f>
        <v>1934</v>
      </c>
      <c r="AQ8" s="210" t="n">
        <v>0.118214750892894</v>
      </c>
      <c r="AR8" s="228" t="n">
        <f aca="false">0.02+AR7</f>
        <v>0.14</v>
      </c>
      <c r="AS8" s="178" t="n">
        <v>0.208000004291534</v>
      </c>
      <c r="AT8" s="212" t="str">
        <f aca="false">"&gt;"&amp;TEXT(AR8,"0%")</f>
        <v>&gt;14%</v>
      </c>
      <c r="AU8" s="178" t="n">
        <f aca="false">1-AS8</f>
        <v>0.791999995708466</v>
      </c>
      <c r="AV8" s="213" t="n">
        <v>44727.1796439845</v>
      </c>
      <c r="AY8" s="183" t="n">
        <f aca="false">AY7*(1+$B$2*N8+$C$2*O8+$D$2*P8+$E$2*Q8)</f>
        <v>0.6470162993113</v>
      </c>
      <c r="AZ8" s="214" t="n">
        <v>0.1043</v>
      </c>
      <c r="BA8" s="215" t="n">
        <v>-0.1979</v>
      </c>
      <c r="BB8" s="215" t="n">
        <v>0.3326</v>
      </c>
      <c r="BC8" s="215" t="n">
        <v>0.0821</v>
      </c>
      <c r="BD8" s="215" t="n">
        <v>0.0018</v>
      </c>
      <c r="BE8" s="215" t="n">
        <v>0.09</v>
      </c>
      <c r="BF8" s="215" t="n">
        <v>0.1001</v>
      </c>
      <c r="BG8" s="215" t="n">
        <v>-0.0143</v>
      </c>
      <c r="BH8" s="215" t="n">
        <v>0.0434</v>
      </c>
      <c r="BI8" s="215" t="n">
        <v>-0.0674472295514512</v>
      </c>
      <c r="BJ8" s="215"/>
      <c r="BK8" s="215"/>
      <c r="BL8" s="187"/>
      <c r="BM8" s="289" t="s">
        <v>170</v>
      </c>
      <c r="BN8" s="290"/>
      <c r="BO8" s="290"/>
      <c r="BP8" s="290"/>
      <c r="BQ8" s="290"/>
      <c r="BR8" s="291"/>
      <c r="BS8" s="292" t="s">
        <v>171</v>
      </c>
      <c r="BT8" s="32" t="str">
        <f aca="false">"averaged over "&amp;TEXT(D3,"0")&amp;" iterations"</f>
        <v>averaged over 1000 iterations</v>
      </c>
    </row>
    <row r="9" customFormat="false" ht="14.45" hidden="false" customHeight="true" outlineLevel="0" collapsed="false">
      <c r="E9" s="293" t="n">
        <v>0.331000000238419</v>
      </c>
      <c r="F9" s="294" t="s">
        <v>144</v>
      </c>
      <c r="G9" s="295" t="n">
        <f aca="false">STDEVP(INDEX(N2:N100,$L$2-1):INDEX(N2:N100,$L$3-1))</f>
        <v>0.198421063211898</v>
      </c>
      <c r="H9" s="296" t="n">
        <f aca="false">STDEVP(INDEX(O2:O100,$L$2-1):INDEX(O2:O100,$L$3-1))</f>
        <v>0.27334068166476</v>
      </c>
      <c r="I9" s="296" t="n">
        <f aca="false">STDEVP(INDEX(P2:P100,$L$2-1):INDEX(P2:P100,$L$3-1))</f>
        <v>0.32943643423795</v>
      </c>
      <c r="J9" s="297" t="n">
        <f aca="false">STDEVP(INDEX(Q2:Q100,$L$2-1):INDEX(Q2:Q100,$L$3-1))</f>
        <v>0.320242042691617</v>
      </c>
      <c r="L9" s="249"/>
      <c r="M9" s="200" t="n">
        <f aca="false">1+M8</f>
        <v>1935</v>
      </c>
      <c r="N9" s="103" t="n">
        <f aca="false">INDEX($AZ9:$BK9,G$7)</f>
        <v>0.4181</v>
      </c>
      <c r="O9" s="103" t="n">
        <f aca="false">INDEX($AZ9:$BK9,H$7)</f>
        <v>0.4881</v>
      </c>
      <c r="P9" s="103" t="n">
        <f aca="false">INDEX($AZ9:$BK9,I$7)</f>
        <v>0.427</v>
      </c>
      <c r="Q9" s="103" t="n">
        <f aca="false">INDEX($AZ9:$BK9,J$7)</f>
        <v>0.5118</v>
      </c>
      <c r="R9" s="201" t="n">
        <f aca="false">1+R8</f>
        <v>7</v>
      </c>
      <c r="S9" s="298"/>
      <c r="T9" s="163" t="n">
        <v>1260368.17412699</v>
      </c>
      <c r="U9" s="163" t="n">
        <v>2569340.8007163</v>
      </c>
      <c r="V9" s="163" t="n">
        <v>2734257.23052507</v>
      </c>
      <c r="W9" s="163" t="n">
        <v>1367163.9541822</v>
      </c>
      <c r="X9" s="163" t="n">
        <v>3178550.75099008</v>
      </c>
      <c r="Y9" s="204" t="n">
        <f aca="false">SUMPRODUCT($B$2:$E$2,N9:Q9)-MAX(AI9,0)</f>
        <v>0.43958</v>
      </c>
      <c r="Z9" s="165" t="n">
        <f aca="false">Z8*(1+N9)</f>
        <v>1.17152962650092</v>
      </c>
      <c r="AA9" s="165" t="n">
        <f aca="false">AA8*(1+O9)</f>
        <v>0.652018766098829</v>
      </c>
      <c r="AB9" s="165" t="n">
        <f aca="false">AB8*(1+P9)</f>
        <v>1.29160990306622</v>
      </c>
      <c r="AC9" s="165" t="n">
        <f aca="false">AC8*(1+Q9)</f>
        <v>0.780434209301333</v>
      </c>
      <c r="AD9" s="166" t="n">
        <v>24696.330078125</v>
      </c>
      <c r="AE9" s="166" t="n">
        <f aca="false">IF(AD9&lt;&gt;"",$L$15+AD9,"")</f>
        <v>74696.330078125</v>
      </c>
      <c r="AF9" s="166" t="n">
        <f aca="false">AF8</f>
        <v>50000</v>
      </c>
      <c r="AG9" s="166" t="n">
        <v>1687909.44867306</v>
      </c>
      <c r="AH9" s="205" t="n">
        <f aca="false">AE9/AG9</f>
        <v>0.0442537543331173</v>
      </c>
      <c r="AI9" s="206" t="n">
        <v>0.03</v>
      </c>
      <c r="AJ9" s="171" t="n">
        <f aca="false">AJ8*(1+AI9)</f>
        <v>79.952185545551</v>
      </c>
      <c r="AK9" s="299"/>
      <c r="AL9" s="57"/>
      <c r="AM9" s="57"/>
      <c r="AN9" s="300" t="s">
        <v>172</v>
      </c>
      <c r="AO9" s="301" t="n">
        <v>0</v>
      </c>
      <c r="AP9" s="209" t="n">
        <f aca="false">1+AP8</f>
        <v>1935</v>
      </c>
      <c r="AQ9" s="210" t="n">
        <v>0.115676761937842</v>
      </c>
      <c r="AR9" s="228" t="n">
        <f aca="false">0.02+AR8</f>
        <v>0.16</v>
      </c>
      <c r="AS9" s="178" t="n">
        <v>0.11599999666214</v>
      </c>
      <c r="AT9" s="212" t="str">
        <f aca="false">"&gt;"&amp;TEXT(AR9,"0%")</f>
        <v>&gt;16%</v>
      </c>
      <c r="AU9" s="178" t="n">
        <f aca="false">1-AS9</f>
        <v>0.88400000333786</v>
      </c>
      <c r="AV9" s="213" t="n">
        <v>43483.7640498817</v>
      </c>
      <c r="AY9" s="183" t="n">
        <f aca="false">AY8*(1+$B$2*N9+$C$2*O9+$D$2*P9+$E$2*Q9)</f>
        <v>0.950842213141901</v>
      </c>
      <c r="AZ9" s="214" t="n">
        <v>0.4181</v>
      </c>
      <c r="BA9" s="215" t="n">
        <v>0.4881</v>
      </c>
      <c r="BB9" s="215" t="n">
        <v>0.427</v>
      </c>
      <c r="BC9" s="215" t="n">
        <v>0.5118</v>
      </c>
      <c r="BD9" s="215" t="n">
        <v>0.0014</v>
      </c>
      <c r="BE9" s="215" t="n">
        <v>0.0699</v>
      </c>
      <c r="BF9" s="215" t="n">
        <v>0.05</v>
      </c>
      <c r="BG9" s="215" t="n">
        <v>0.4766</v>
      </c>
      <c r="BH9" s="215" t="n">
        <v>0.4397</v>
      </c>
      <c r="BI9" s="215" t="n">
        <v>0.281520778072502</v>
      </c>
      <c r="BJ9" s="215"/>
      <c r="BK9" s="215"/>
      <c r="BL9" s="187"/>
      <c r="BM9" s="302" t="s">
        <v>173</v>
      </c>
      <c r="BN9" s="303"/>
      <c r="BO9" s="303"/>
      <c r="BP9" s="303"/>
      <c r="BQ9" s="303"/>
      <c r="BR9" s="304"/>
    </row>
    <row r="10" customFormat="false" ht="14.45" hidden="false" customHeight="true" outlineLevel="0" collapsed="false">
      <c r="E10" s="305" t="s">
        <v>174</v>
      </c>
      <c r="F10" s="306" t="s">
        <v>0</v>
      </c>
      <c r="G10" s="307"/>
      <c r="H10" s="159" t="s">
        <v>1</v>
      </c>
      <c r="I10" s="308"/>
      <c r="J10" s="238" t="str">
        <f aca="false">$BN$6</f>
        <v>40%+20%+0%+40% </v>
      </c>
      <c r="K10" s="141"/>
      <c r="M10" s="200" t="n">
        <f aca="false">1+M9</f>
        <v>1936</v>
      </c>
      <c r="N10" s="103" t="n">
        <f aca="false">INDEX($AZ10:$BK10,G$7)</f>
        <v>0.2544</v>
      </c>
      <c r="O10" s="103" t="n">
        <f aca="false">INDEX($AZ10:$BK10,H$7)</f>
        <v>0.4958</v>
      </c>
      <c r="P10" s="103" t="n">
        <f aca="false">INDEX($AZ10:$BK10,I$7)</f>
        <v>0.3307</v>
      </c>
      <c r="Q10" s="103" t="n">
        <f aca="false">INDEX($AZ10:$BK10,J$7)</f>
        <v>0.7432</v>
      </c>
      <c r="R10" s="201" t="n">
        <f aca="false">1+R9</f>
        <v>8</v>
      </c>
      <c r="T10" s="163" t="n">
        <v>1421078.44405993</v>
      </c>
      <c r="U10" s="163" t="n">
        <v>4243655.50252118</v>
      </c>
      <c r="V10" s="163" t="n">
        <v>3616620.43317581</v>
      </c>
      <c r="W10" s="163" t="n">
        <v>1640564.77427666</v>
      </c>
      <c r="X10" s="163" t="n">
        <v>3156273.64138256</v>
      </c>
      <c r="Y10" s="204" t="n">
        <f aca="false">SUMPRODUCT($B$2:$E$2,N10:Q10)-MAX(AI10,0)</f>
        <v>0.4861</v>
      </c>
      <c r="Z10" s="165" t="n">
        <f aca="false">Z9*(1+N10)</f>
        <v>1.46956676348276</v>
      </c>
      <c r="AA10" s="165" t="n">
        <f aca="false">AA9*(1+O10)</f>
        <v>0.975289670330629</v>
      </c>
      <c r="AB10" s="165" t="n">
        <f aca="false">AB9*(1+P10)</f>
        <v>1.71874529801022</v>
      </c>
      <c r="AC10" s="165" t="n">
        <f aca="false">AC9*(1+Q10)</f>
        <v>1.36045291365408</v>
      </c>
      <c r="AD10" s="166" t="n">
        <v>24690.146484375</v>
      </c>
      <c r="AE10" s="166" t="n">
        <f aca="false">IF(AD10&lt;&gt;"",$L$15+AD10,"")</f>
        <v>74690.146484375</v>
      </c>
      <c r="AF10" s="166" t="n">
        <f aca="false">AF9</f>
        <v>50000</v>
      </c>
      <c r="AG10" s="166" t="n">
        <v>1820267.73289369</v>
      </c>
      <c r="AH10" s="205" t="n">
        <f aca="false">AE10/AG10</f>
        <v>0.0410325058971625</v>
      </c>
      <c r="AI10" s="206" t="n">
        <v>0.0121</v>
      </c>
      <c r="AJ10" s="171" t="n">
        <f aca="false">AJ9*(1+AI10)</f>
        <v>80.9196069906522</v>
      </c>
      <c r="AK10" s="309"/>
      <c r="AL10" s="61"/>
      <c r="AM10" s="61"/>
      <c r="AN10" s="310" t="s">
        <v>175</v>
      </c>
      <c r="AO10" s="311" t="n">
        <v>0.08</v>
      </c>
      <c r="AP10" s="209" t="n">
        <f aca="false">1+AP9</f>
        <v>1936</v>
      </c>
      <c r="AQ10" s="210" t="n">
        <v>0.0925174419159255</v>
      </c>
      <c r="AR10" s="228" t="n">
        <f aca="false">0.02+AR9</f>
        <v>0.18</v>
      </c>
      <c r="AS10" s="178" t="n">
        <v>0.0560000017285347</v>
      </c>
      <c r="AT10" s="212" t="str">
        <f aca="false">"&gt;"&amp;TEXT(AR10,"0%")</f>
        <v>&gt;18%</v>
      </c>
      <c r="AU10" s="178" t="n">
        <f aca="false">1-AS10</f>
        <v>0.943999998271465</v>
      </c>
      <c r="AV10" s="213" t="n">
        <v>43275.0419824423</v>
      </c>
      <c r="AY10" s="183" t="n">
        <f aca="false">AY9*(1+$B$2*N10+$C$2*O10+$D$2*P10+$E$2*Q10)</f>
        <v>1.4245518037292</v>
      </c>
      <c r="AZ10" s="214" t="n">
        <v>0.2544</v>
      </c>
      <c r="BA10" s="215" t="n">
        <v>0.4958</v>
      </c>
      <c r="BB10" s="215" t="n">
        <v>0.3307</v>
      </c>
      <c r="BC10" s="215" t="n">
        <v>0.7432</v>
      </c>
      <c r="BD10" s="215" t="n">
        <v>0.0019</v>
      </c>
      <c r="BE10" s="215" t="n">
        <v>0.0304</v>
      </c>
      <c r="BF10" s="215" t="n">
        <v>0.075</v>
      </c>
      <c r="BG10" s="215" t="n">
        <v>0.3392</v>
      </c>
      <c r="BH10" s="215" t="n">
        <v>0.3228</v>
      </c>
      <c r="BI10" s="215" t="n">
        <v>0.228853318614599</v>
      </c>
      <c r="BJ10" s="215"/>
      <c r="BK10" s="215"/>
      <c r="BL10" s="187"/>
      <c r="BM10" s="302" t="s">
        <v>176</v>
      </c>
      <c r="BN10" s="303"/>
      <c r="BO10" s="303"/>
      <c r="BP10" s="303"/>
      <c r="BQ10" s="303"/>
      <c r="BR10" s="304"/>
      <c r="BS10" s="312" t="s">
        <v>177</v>
      </c>
      <c r="BT10" s="313"/>
    </row>
    <row r="11" customFormat="false" ht="14.45" hidden="false" customHeight="true" outlineLevel="0" collapsed="false">
      <c r="E11" s="314" t="s">
        <v>128</v>
      </c>
      <c r="F11" s="315"/>
      <c r="G11" s="315"/>
      <c r="H11" s="316"/>
      <c r="I11" s="317" t="s">
        <v>178</v>
      </c>
      <c r="J11" s="318" t="n">
        <f aca="false">AVERAGE(INDEX(AI2:AI100,L2):INDEX(AI2:AI100,L3))</f>
        <v>0.0337125</v>
      </c>
      <c r="K11" s="141"/>
      <c r="L11" s="141" t="str">
        <f aca="false">TEXT(B2,"0%")&amp;" : "&amp;TEXT(C2,"0%")&amp;" : "&amp;TEXT(D2,"0%")&amp;" : "&amp;TEXT(E2,"0%")&amp;"    Portfolio Returns less Inflation: Average = "&amp;TEXT(Y1,"0.0%")</f>
        <v>40% : 20% : 0% : 40%    Portfolio Returns less Inflation: Average = 11.7%</v>
      </c>
      <c r="M11" s="200" t="n">
        <f aca="false">1+M10</f>
        <v>1937</v>
      </c>
      <c r="N11" s="103" t="n">
        <f aca="false">INDEX($AZ11:$BK11,G$7)</f>
        <v>-0.3322</v>
      </c>
      <c r="O11" s="103" t="n">
        <f aca="false">INDEX($AZ11:$BK11,H$7)</f>
        <v>-0.396</v>
      </c>
      <c r="P11" s="103" t="n">
        <f aca="false">INDEX($AZ11:$BK11,I$7)</f>
        <v>-0.4629</v>
      </c>
      <c r="Q11" s="103" t="n">
        <f aca="false">INDEX($AZ11:$BK11,J$7)</f>
        <v>-0.5034</v>
      </c>
      <c r="R11" s="201" t="n">
        <f aca="false">1+R10</f>
        <v>9</v>
      </c>
      <c r="T11" s="163" t="n">
        <v>1368388.89012343</v>
      </c>
      <c r="U11" s="163" t="n">
        <v>4084434.08954869</v>
      </c>
      <c r="V11" s="163" t="n">
        <v>4200831.47830853</v>
      </c>
      <c r="W11" s="163" t="n">
        <v>2084293.35469764</v>
      </c>
      <c r="X11" s="163" t="n">
        <v>4293143.17441246</v>
      </c>
      <c r="Y11" s="204" t="n">
        <f aca="false">SUMPRODUCT($B$2:$E$2,N11:Q11)-MAX(AI11,0)</f>
        <v>-0.44444</v>
      </c>
      <c r="Z11" s="165" t="n">
        <f aca="false">Z10*(1+N11)</f>
        <v>0.981376684653784</v>
      </c>
      <c r="AA11" s="165" t="n">
        <f aca="false">AA10*(1+O11)</f>
        <v>0.5890749608797</v>
      </c>
      <c r="AB11" s="165" t="n">
        <f aca="false">AB10*(1+P11)</f>
        <v>0.92313809956129</v>
      </c>
      <c r="AC11" s="165" t="n">
        <f aca="false">AC10*(1+Q11)</f>
        <v>0.675600916920618</v>
      </c>
      <c r="AD11" s="166" t="n">
        <v>24899.220703125</v>
      </c>
      <c r="AE11" s="166" t="n">
        <f aca="false">IF(AD11&lt;&gt;"",$L$15+AD11,"")</f>
        <v>74899.220703125</v>
      </c>
      <c r="AF11" s="166" t="n">
        <f aca="false">AF10</f>
        <v>50000</v>
      </c>
      <c r="AG11" s="166" t="n">
        <v>1961650.26052306</v>
      </c>
      <c r="AH11" s="205" t="n">
        <f aca="false">AE11/AG11</f>
        <v>0.0381817402471905</v>
      </c>
      <c r="AI11" s="206" t="n">
        <v>0.031</v>
      </c>
      <c r="AJ11" s="171" t="n">
        <f aca="false">AJ10*(1+AI11)</f>
        <v>83.4281148073624</v>
      </c>
      <c r="AK11" s="319"/>
      <c r="AL11" s="65"/>
      <c r="AM11" s="65"/>
      <c r="AN11" s="320" t="s">
        <v>179</v>
      </c>
      <c r="AO11" s="321" t="n">
        <f aca="false">AO10*AO9*B6</f>
        <v>0</v>
      </c>
      <c r="AP11" s="209" t="n">
        <f aca="false">1+AP10</f>
        <v>1937</v>
      </c>
      <c r="AQ11" s="210" t="n">
        <v>0.0798795653991626</v>
      </c>
      <c r="AR11" s="228" t="n">
        <f aca="false">0.02+AR10</f>
        <v>0.2</v>
      </c>
      <c r="AS11" s="178" t="n">
        <v>0.0260000005364418</v>
      </c>
      <c r="AT11" s="212" t="str">
        <f aca="false">"&gt;"&amp;TEXT(AR11,"0%")</f>
        <v>&gt;20%</v>
      </c>
      <c r="AU11" s="178" t="n">
        <f aca="false">1-AS11</f>
        <v>0.973999999463558</v>
      </c>
      <c r="AV11" s="213" t="n">
        <v>43690.4823854737</v>
      </c>
      <c r="AY11" s="183" t="n">
        <f aca="false">AY10*(1+$B$2*N11+$C$2*O11+$D$2*P11+$E$2*Q11)</f>
        <v>0.835585105995397</v>
      </c>
      <c r="AZ11" s="214" t="n">
        <v>-0.3322</v>
      </c>
      <c r="BA11" s="215" t="n">
        <v>-0.396</v>
      </c>
      <c r="BB11" s="215" t="n">
        <v>-0.4629</v>
      </c>
      <c r="BC11" s="215" t="n">
        <v>-0.5034</v>
      </c>
      <c r="BD11" s="215" t="n">
        <v>0.0029</v>
      </c>
      <c r="BE11" s="215" t="n">
        <v>0.0157</v>
      </c>
      <c r="BF11" s="215" t="n">
        <v>0.0022</v>
      </c>
      <c r="BG11" s="215" t="n">
        <v>-0.3502</v>
      </c>
      <c r="BH11" s="215" t="n">
        <v>-0.3464</v>
      </c>
      <c r="BI11" s="215" t="n">
        <v>-0.27516703160968</v>
      </c>
      <c r="BJ11" s="215"/>
      <c r="BK11" s="215"/>
      <c r="BL11" s="187"/>
      <c r="BM11" s="302" t="s">
        <v>180</v>
      </c>
      <c r="BN11" s="303"/>
      <c r="BO11" s="303"/>
      <c r="BP11" s="303"/>
      <c r="BQ11" s="303"/>
      <c r="BR11" s="304"/>
      <c r="BS11" s="322"/>
    </row>
    <row r="12" customFormat="false" ht="14.45" hidden="false" customHeight="true" outlineLevel="0" collapsed="false">
      <c r="E12" s="323" t="str">
        <f aca="false">"Min: "&amp;TEXT(L6,"0")</f>
        <v>Min: 1929</v>
      </c>
      <c r="F12" s="324" t="str">
        <f aca="false">"Max: "&amp;TEXT(L7,"0")</f>
        <v>Max: 1932</v>
      </c>
      <c r="G12" s="220" t="s">
        <v>181</v>
      </c>
      <c r="H12" s="221" t="n">
        <v>1928</v>
      </c>
      <c r="I12" s="325" t="str">
        <f aca="false">"more than "&amp;TEXT(MIN(M$2:M$100)-1,"0")</f>
        <v>more than 1927</v>
      </c>
      <c r="J12" s="326" t="n">
        <v>0.153296166000012</v>
      </c>
      <c r="K12" s="327"/>
      <c r="L12" s="327" t="str">
        <f aca="false">TEXT(MIN(M2:M100),"0")&amp;" to "&amp;TEXT(MAX(M2:M100),"0")</f>
        <v>1928 to 2000</v>
      </c>
      <c r="M12" s="200" t="n">
        <f aca="false">1+M11</f>
        <v>1938</v>
      </c>
      <c r="N12" s="103" t="n">
        <f aca="false">INDEX($AZ12:$BK12,G$7)</f>
        <v>0.3255</v>
      </c>
      <c r="O12" s="103" t="n">
        <f aca="false">INDEX($AZ12:$BK12,H$7)</f>
        <v>0.2596</v>
      </c>
      <c r="P12" s="103" t="n">
        <f aca="false">INDEX($AZ12:$BK12,I$7)</f>
        <v>0.4188</v>
      </c>
      <c r="Q12" s="103" t="n">
        <f aca="false">INDEX($AZ12:$BK12,J$7)</f>
        <v>0.2634</v>
      </c>
      <c r="R12" s="201" t="n">
        <f aca="false">1+R11</f>
        <v>10</v>
      </c>
      <c r="T12" s="163" t="n">
        <v>1701825.28893542</v>
      </c>
      <c r="U12" s="163" t="n">
        <v>3921168.27025868</v>
      </c>
      <c r="V12" s="163" t="n">
        <v>3069303.10072391</v>
      </c>
      <c r="W12" s="163" t="n">
        <v>2313102.21939398</v>
      </c>
      <c r="X12" s="163" t="n">
        <v>4082013.35676545</v>
      </c>
      <c r="Y12" s="204" t="n">
        <f aca="false">SUMPRODUCT($B$2:$E$2,N12:Q12)-MAX(AI12,0)</f>
        <v>0.28748</v>
      </c>
      <c r="Z12" s="165" t="n">
        <f aca="false">Z11*(1+N12)</f>
        <v>1.30081479550859</v>
      </c>
      <c r="AA12" s="165" t="n">
        <f aca="false">AA11*(1+O12)</f>
        <v>0.74199882072407</v>
      </c>
      <c r="AB12" s="165" t="n">
        <f aca="false">AB11*(1+P12)</f>
        <v>1.30974833565756</v>
      </c>
      <c r="AC12" s="165" t="n">
        <f aca="false">AC11*(1+Q12)</f>
        <v>0.853554198437509</v>
      </c>
      <c r="AD12" s="166" t="n">
        <v>23655.458984375</v>
      </c>
      <c r="AE12" s="166" t="n">
        <f aca="false">IF(AD12&lt;&gt;"",$L$15+AD12,"")</f>
        <v>73655.458984375</v>
      </c>
      <c r="AF12" s="166" t="n">
        <f aca="false">AF11</f>
        <v>50000</v>
      </c>
      <c r="AG12" s="166" t="n">
        <v>2140511.96373614</v>
      </c>
      <c r="AH12" s="205" t="n">
        <f aca="false">AE12/AG12</f>
        <v>0.0344102066385154</v>
      </c>
      <c r="AI12" s="206" t="n">
        <v>-0.0278</v>
      </c>
      <c r="AJ12" s="171" t="n">
        <f aca="false">AJ11*(1+AI12)</f>
        <v>81.1088132157177</v>
      </c>
      <c r="AK12" s="319"/>
      <c r="AL12" s="65"/>
      <c r="AM12" s="65"/>
      <c r="AN12" s="320" t="str">
        <f aca="false">"What's left of your Portfolio (after Annuitizing "&amp;TEXT(AO9,"0%")&amp;")"</f>
        <v>What's left of your Portfolio (after Annuitizing 0%)</v>
      </c>
      <c r="AO12" s="321" t="n">
        <f aca="false">B6-AO9*B6*IF(AO10&gt;0,1,0)</f>
        <v>1000000</v>
      </c>
      <c r="AP12" s="209" t="n">
        <f aca="false">1+AP11</f>
        <v>1938</v>
      </c>
      <c r="AQ12" s="210" t="n">
        <v>0.107113775916296</v>
      </c>
      <c r="AR12" s="328" t="s">
        <v>182</v>
      </c>
      <c r="AS12" s="329" t="s">
        <v>183</v>
      </c>
      <c r="AT12" s="330"/>
      <c r="AU12" s="331"/>
      <c r="AV12" s="213" t="n">
        <v>47937.1972733418</v>
      </c>
      <c r="AY12" s="183" t="n">
        <f aca="false">AY11*(1+$B$2*N12+$C$2*O12+$D$2*P12+$E$2*Q12)</f>
        <v>1.07579911226695</v>
      </c>
      <c r="AZ12" s="214" t="n">
        <v>0.3255</v>
      </c>
      <c r="BA12" s="215" t="n">
        <v>0.2596</v>
      </c>
      <c r="BB12" s="215" t="n">
        <v>0.4188</v>
      </c>
      <c r="BC12" s="215" t="n">
        <v>0.2634</v>
      </c>
      <c r="BD12" s="215" t="n">
        <v>-0.0004</v>
      </c>
      <c r="BE12" s="215" t="n">
        <v>0.0623</v>
      </c>
      <c r="BF12" s="215" t="n">
        <v>0.0551</v>
      </c>
      <c r="BG12" s="215" t="n">
        <v>0.3114</v>
      </c>
      <c r="BH12" s="215" t="n">
        <v>0.2823</v>
      </c>
      <c r="BI12" s="215" t="n">
        <v>-0.0314484895429895</v>
      </c>
      <c r="BJ12" s="215"/>
      <c r="BK12" s="215"/>
      <c r="BL12" s="187"/>
      <c r="BM12" s="332" t="s">
        <v>184</v>
      </c>
      <c r="BN12" s="333"/>
      <c r="BO12" s="333"/>
      <c r="BP12" s="333"/>
      <c r="BQ12" s="333"/>
      <c r="BR12" s="334"/>
      <c r="BS12" s="322"/>
      <c r="BT12" s="335"/>
      <c r="BU12" s="336"/>
    </row>
    <row r="13" customFormat="false" ht="14.45" hidden="false" customHeight="true" outlineLevel="0" collapsed="false">
      <c r="E13" s="337" t="n">
        <v>0.0457044240610967</v>
      </c>
      <c r="F13" s="338" t="n">
        <v>0.200796582131692</v>
      </c>
      <c r="G13" s="220" t="s">
        <v>185</v>
      </c>
      <c r="H13" s="339" t="n">
        <v>2000</v>
      </c>
      <c r="I13" s="325" t="str">
        <f aca="false">"less than "&amp;TEXT(MAX(M$2:M$100)+1,"0")</f>
        <v>less than 2001</v>
      </c>
      <c r="J13" s="340" t="n">
        <v>0.193418628683426</v>
      </c>
      <c r="K13" s="141"/>
      <c r="M13" s="200" t="n">
        <f aca="false">1+M12</f>
        <v>1939</v>
      </c>
      <c r="N13" s="103" t="n">
        <f aca="false">INDEX($AZ13:$BK13,G$7)</f>
        <v>0.0801</v>
      </c>
      <c r="O13" s="103" t="n">
        <f aca="false">INDEX($AZ13:$BK13,H$7)</f>
        <v>-0.1263</v>
      </c>
      <c r="P13" s="103" t="n">
        <f aca="false">INDEX($AZ13:$BK13,I$7)</f>
        <v>0.1086</v>
      </c>
      <c r="Q13" s="103" t="n">
        <f aca="false">INDEX($AZ13:$BK13,J$7)</f>
        <v>-0.0242</v>
      </c>
      <c r="R13" s="201" t="n">
        <f aca="false">1+R12</f>
        <v>11</v>
      </c>
      <c r="T13" s="163" t="n">
        <v>1836436.92289363</v>
      </c>
      <c r="U13" s="163" t="n">
        <v>4288990.46423957</v>
      </c>
      <c r="V13" s="163" t="n">
        <v>2715838.5251353</v>
      </c>
      <c r="W13" s="163" t="n">
        <v>3010706.9124806</v>
      </c>
      <c r="X13" s="163" t="n">
        <v>5155149.54222613</v>
      </c>
      <c r="Y13" s="204" t="n">
        <f aca="false">SUMPRODUCT($B$2:$E$2,N13:Q13)-MAX(AI13,0)</f>
        <v>-0.00289999999999999</v>
      </c>
      <c r="Z13" s="165" t="n">
        <f aca="false">Z12*(1+N13)</f>
        <v>1.40501006062883</v>
      </c>
      <c r="AA13" s="165" t="n">
        <f aca="false">AA12*(1+O13)</f>
        <v>0.64828436966662</v>
      </c>
      <c r="AB13" s="165" t="n">
        <f aca="false">AB12*(1+P13)</f>
        <v>1.45198700490997</v>
      </c>
      <c r="AC13" s="165" t="n">
        <f aca="false">AC12*(1+Q13)</f>
        <v>0.832898186835321</v>
      </c>
      <c r="AD13" s="166" t="n">
        <v>23855.875</v>
      </c>
      <c r="AE13" s="166" t="n">
        <f aca="false">IF(AD13&lt;&gt;"",$L$15+AD13,"")</f>
        <v>73855.875</v>
      </c>
      <c r="AF13" s="166" t="n">
        <f aca="false">AF12</f>
        <v>50000</v>
      </c>
      <c r="AG13" s="166" t="n">
        <v>2315118.40497776</v>
      </c>
      <c r="AH13" s="205" t="n">
        <f aca="false">AE13/AG13</f>
        <v>0.0319015540808634</v>
      </c>
      <c r="AI13" s="206" t="n">
        <v>-0.0048</v>
      </c>
      <c r="AJ13" s="171" t="n">
        <f aca="false">AJ12*(1+AI13)</f>
        <v>80.7194909122822</v>
      </c>
      <c r="AK13" s="341" t="s">
        <v>186</v>
      </c>
      <c r="AL13" s="342"/>
      <c r="AM13" s="342"/>
      <c r="AN13" s="342"/>
      <c r="AO13" s="343"/>
      <c r="AP13" s="209" t="n">
        <f aca="false">1+AP12</f>
        <v>1939</v>
      </c>
      <c r="AQ13" s="210" t="n">
        <v>0.0957602515680634</v>
      </c>
      <c r="AR13" s="344" t="s">
        <v>187</v>
      </c>
      <c r="AS13" s="345"/>
      <c r="AT13" s="346"/>
      <c r="AU13" s="347"/>
      <c r="AV13" s="213" t="n">
        <v>52395.3566197626</v>
      </c>
      <c r="AW13" s="348"/>
      <c r="AY13" s="183" t="n">
        <f aca="false">AY12*(1+$B$2*N13+$C$2*O13+$D$2*P13+$E$2*Q13)</f>
        <v>1.07267929484138</v>
      </c>
      <c r="AZ13" s="214" t="n">
        <v>0.0801</v>
      </c>
      <c r="BA13" s="215" t="n">
        <v>-0.1263</v>
      </c>
      <c r="BB13" s="215" t="n">
        <v>0.1086</v>
      </c>
      <c r="BC13" s="215" t="n">
        <v>-0.0242</v>
      </c>
      <c r="BD13" s="215" t="n">
        <v>0.0001</v>
      </c>
      <c r="BE13" s="215" t="n">
        <v>0.0452</v>
      </c>
      <c r="BF13" s="215" t="n">
        <v>0.0595</v>
      </c>
      <c r="BG13" s="215" t="n">
        <v>-0.0042</v>
      </c>
      <c r="BH13" s="215" t="n">
        <v>0.0284</v>
      </c>
      <c r="BI13" s="215" t="n">
        <v>0.022792706333973</v>
      </c>
      <c r="BJ13" s="215"/>
      <c r="BK13" s="215"/>
      <c r="BL13" s="187"/>
      <c r="BM13" s="349" t="s">
        <v>188</v>
      </c>
      <c r="BN13" s="290" t="s">
        <v>189</v>
      </c>
      <c r="BO13" s="290"/>
      <c r="BP13" s="290"/>
      <c r="BQ13" s="290"/>
      <c r="BR13" s="291"/>
      <c r="BS13" s="322"/>
    </row>
    <row r="14" customFormat="false" ht="14.1" hidden="false" customHeight="true" outlineLevel="0" collapsed="false">
      <c r="I14" s="141"/>
      <c r="J14" s="141"/>
      <c r="K14" s="141"/>
      <c r="M14" s="200" t="n">
        <f aca="false">1+M13</f>
        <v>1940</v>
      </c>
      <c r="N14" s="103" t="n">
        <f aca="false">INDEX($AZ14:$BK14,G$7)</f>
        <v>-0.0924</v>
      </c>
      <c r="O14" s="103" t="n">
        <f aca="false">INDEX($AZ14:$BK14,H$7)</f>
        <v>-0.0179</v>
      </c>
      <c r="P14" s="103" t="n">
        <f aca="false">INDEX($AZ14:$BK14,I$7)</f>
        <v>-0.0076</v>
      </c>
      <c r="Q14" s="103" t="n">
        <f aca="false">INDEX($AZ14:$BK14,J$7)</f>
        <v>-0.0935</v>
      </c>
      <c r="R14" s="201" t="n">
        <f aca="false">1+R13</f>
        <v>12</v>
      </c>
      <c r="T14" s="163" t="n">
        <v>1845497.8407608</v>
      </c>
      <c r="U14" s="163" t="n">
        <v>5090420.82957906</v>
      </c>
      <c r="V14" s="163" t="n">
        <v>3690319.40789092</v>
      </c>
      <c r="W14" s="163" t="n">
        <v>2583588.20497007</v>
      </c>
      <c r="X14" s="163" t="n">
        <v>5243086.91295021</v>
      </c>
      <c r="Y14" s="204" t="n">
        <f aca="false">SUMPRODUCT($B$2:$E$2,N14:Q14)-MAX(AI14,0)</f>
        <v>-0.08754</v>
      </c>
      <c r="Z14" s="165" t="n">
        <f aca="false">Z13*(1+N14)</f>
        <v>1.27518713102672</v>
      </c>
      <c r="AA14" s="165" t="n">
        <f aca="false">AA13*(1+O14)</f>
        <v>0.636680079449587</v>
      </c>
      <c r="AB14" s="165" t="n">
        <f aca="false">AB13*(1+P14)</f>
        <v>1.44095190367265</v>
      </c>
      <c r="AC14" s="165" t="n">
        <f aca="false">AC13*(1+Q14)</f>
        <v>0.755022206366219</v>
      </c>
      <c r="AD14" s="166" t="n">
        <v>22379.58984375</v>
      </c>
      <c r="AE14" s="166" t="n">
        <f aca="false">IF(AD14&lt;&gt;"",$L$15+AD14,"")</f>
        <v>72379.58984375</v>
      </c>
      <c r="AF14" s="166" t="n">
        <f aca="false">AF13</f>
        <v>50000</v>
      </c>
      <c r="AG14" s="166" t="n">
        <v>2526315.53478784</v>
      </c>
      <c r="AH14" s="205" t="n">
        <f aca="false">AE14/AG14</f>
        <v>0.0286502572014737</v>
      </c>
      <c r="AI14" s="206" t="n">
        <v>0.0096</v>
      </c>
      <c r="AJ14" s="171" t="n">
        <f aca="false">AJ13*(1+AI14)</f>
        <v>81.4943980250402</v>
      </c>
      <c r="AK14" s="350" t="s">
        <v>190</v>
      </c>
      <c r="AL14" s="351"/>
      <c r="AM14" s="351"/>
      <c r="AN14" s="351"/>
      <c r="AO14" s="352"/>
      <c r="AP14" s="209" t="n">
        <f aca="false">1+AP13</f>
        <v>1940</v>
      </c>
      <c r="AQ14" s="210" t="n">
        <v>0.114206088032112</v>
      </c>
      <c r="AR14" s="353" t="s">
        <v>191</v>
      </c>
      <c r="AS14" s="354"/>
      <c r="AT14" s="355"/>
      <c r="AU14" s="356"/>
      <c r="AV14" s="213" t="n">
        <v>54061.528960271</v>
      </c>
      <c r="AW14" s="348"/>
      <c r="AY14" s="183" t="n">
        <f aca="false">AY13*(1+$B$2*N14+$C$2*O14+$D$2*P14+$E$2*Q14)</f>
        <v>0.989074670601442</v>
      </c>
      <c r="AZ14" s="214" t="n">
        <v>-0.0924</v>
      </c>
      <c r="BA14" s="215" t="n">
        <v>-0.0179</v>
      </c>
      <c r="BB14" s="215" t="n">
        <v>-0.0076</v>
      </c>
      <c r="BC14" s="215" t="n">
        <v>-0.0935</v>
      </c>
      <c r="BD14" s="215" t="n">
        <v>-0.0002</v>
      </c>
      <c r="BE14" s="215" t="n">
        <v>0.0296</v>
      </c>
      <c r="BF14" s="215" t="n">
        <v>0.0609</v>
      </c>
      <c r="BG14" s="215" t="n">
        <v>-0.0978</v>
      </c>
      <c r="BH14" s="215" t="n">
        <v>-0.0719</v>
      </c>
      <c r="BI14" s="215" t="n">
        <v>-0.200953944796309</v>
      </c>
      <c r="BJ14" s="215"/>
      <c r="BK14" s="215"/>
      <c r="BL14" s="187"/>
      <c r="BM14" s="357"/>
      <c r="BN14" s="303" t="s">
        <v>192</v>
      </c>
      <c r="BO14" s="303"/>
      <c r="BP14" s="303"/>
      <c r="BQ14" s="303"/>
      <c r="BR14" s="304"/>
      <c r="BS14" s="358"/>
    </row>
    <row r="15" customFormat="false" ht="14.1" hidden="false" customHeight="true" outlineLevel="0" collapsed="false">
      <c r="F15" s="141"/>
      <c r="G15" s="141"/>
      <c r="H15" s="141"/>
      <c r="I15" s="141"/>
      <c r="J15" s="141"/>
      <c r="K15" s="141"/>
      <c r="L15" s="359" t="n">
        <f aca="false">B4*B6</f>
        <v>50000</v>
      </c>
      <c r="M15" s="200" t="n">
        <f aca="false">1+M14</f>
        <v>1941</v>
      </c>
      <c r="N15" s="103" t="n">
        <f aca="false">INDEX($AZ15:$BK15,G$7)</f>
        <v>-0.1231</v>
      </c>
      <c r="O15" s="103" t="n">
        <f aca="false">INDEX($AZ15:$BK15,H$7)</f>
        <v>-0.0118</v>
      </c>
      <c r="P15" s="103" t="n">
        <f aca="false">INDEX($AZ15:$BK15,I$7)</f>
        <v>-0.1705</v>
      </c>
      <c r="Q15" s="103" t="n">
        <f aca="false">INDEX($AZ15:$BK15,J$7)</f>
        <v>-0.0406</v>
      </c>
      <c r="R15" s="201" t="n">
        <f aca="false">1+R14</f>
        <v>13</v>
      </c>
      <c r="T15" s="163" t="n">
        <v>1873995.69657415</v>
      </c>
      <c r="U15" s="163" t="n">
        <v>5570552.47402893</v>
      </c>
      <c r="V15" s="163" t="n">
        <v>4100201.43154307</v>
      </c>
      <c r="W15" s="163" t="n">
        <v>2408866.6355758</v>
      </c>
      <c r="X15" s="163" t="n">
        <v>6801550.68250317</v>
      </c>
      <c r="Y15" s="204" t="n">
        <f aca="false">SUMPRODUCT($B$2:$E$2,N15:Q15)-MAX(AI15,0)</f>
        <v>-0.16504</v>
      </c>
      <c r="Z15" s="165" t="n">
        <f aca="false">Z14*(1+N15)</f>
        <v>1.11821159519733</v>
      </c>
      <c r="AA15" s="165" t="n">
        <f aca="false">AA14*(1+O15)</f>
        <v>0.629167254512082</v>
      </c>
      <c r="AB15" s="165" t="n">
        <f aca="false">AB14*(1+P15)</f>
        <v>1.19526960409647</v>
      </c>
      <c r="AC15" s="165" t="n">
        <f aca="false">AC14*(1+Q15)</f>
        <v>0.72436830478775</v>
      </c>
      <c r="AD15" s="166" t="n">
        <v>22438.953125</v>
      </c>
      <c r="AE15" s="166" t="n">
        <f aca="false">IF(AD15&lt;&gt;"",$L$15+AD15,"")</f>
        <v>72438.953125</v>
      </c>
      <c r="AF15" s="166" t="n">
        <f aca="false">AF14</f>
        <v>50000</v>
      </c>
      <c r="AG15" s="166" t="n">
        <v>2723252.35775074</v>
      </c>
      <c r="AH15" s="205" t="n">
        <f aca="false">AE15/AG15</f>
        <v>0.0266001617216374</v>
      </c>
      <c r="AI15" s="206" t="n">
        <v>0.0972</v>
      </c>
      <c r="AJ15" s="171" t="n">
        <f aca="false">AJ14*(1+AI15)</f>
        <v>89.4156535130741</v>
      </c>
      <c r="AK15" s="350" t="s">
        <v>193</v>
      </c>
      <c r="AL15" s="351"/>
      <c r="AM15" s="351"/>
      <c r="AN15" s="351"/>
      <c r="AO15" s="352"/>
      <c r="AP15" s="209" t="n">
        <f aca="false">1+AP14</f>
        <v>1941</v>
      </c>
      <c r="AQ15" s="210" t="n">
        <v>0.144789218168964</v>
      </c>
      <c r="AV15" s="213" t="n">
        <v>55207.6333742288</v>
      </c>
      <c r="AW15" s="348"/>
      <c r="AY15" s="183" t="n">
        <f aca="false">AY14*(1+$B$2*N15+$C$2*O15+$D$2*P15+$E$2*Q15)</f>
        <v>0.92197584494784</v>
      </c>
      <c r="AZ15" s="214" t="n">
        <v>-0.1231</v>
      </c>
      <c r="BA15" s="215" t="n">
        <v>-0.0118</v>
      </c>
      <c r="BB15" s="215" t="n">
        <v>-0.1705</v>
      </c>
      <c r="BC15" s="215" t="n">
        <v>-0.0406</v>
      </c>
      <c r="BD15" s="215" t="n">
        <v>0.0004</v>
      </c>
      <c r="BE15" s="215" t="n">
        <v>0.0049</v>
      </c>
      <c r="BF15" s="215" t="n">
        <v>0.0093</v>
      </c>
      <c r="BG15" s="215" t="n">
        <v>-0.1158</v>
      </c>
      <c r="BH15" s="215" t="n">
        <v>-0.0986</v>
      </c>
      <c r="BI15" s="215" t="n">
        <v>-0.0748605538702415</v>
      </c>
      <c r="BJ15" s="215"/>
      <c r="BK15" s="215"/>
      <c r="BL15" s="187"/>
      <c r="BM15" s="357"/>
      <c r="BN15" s="303" t="s">
        <v>194</v>
      </c>
      <c r="BO15" s="303"/>
      <c r="BP15" s="303"/>
      <c r="BQ15" s="303"/>
      <c r="BR15" s="304"/>
    </row>
    <row r="16" customFormat="false" ht="14.1" hidden="false" customHeight="true" outlineLevel="0" collapsed="false">
      <c r="F16" s="141"/>
      <c r="G16" s="141"/>
      <c r="H16" s="141"/>
      <c r="I16" s="141"/>
      <c r="J16" s="141"/>
      <c r="K16" s="141"/>
      <c r="M16" s="200" t="n">
        <f aca="false">1+M15</f>
        <v>1942</v>
      </c>
      <c r="N16" s="103" t="n">
        <f aca="false">INDEX($AZ16:$BK16,G$7)</f>
        <v>0.1323</v>
      </c>
      <c r="O16" s="103" t="n">
        <f aca="false">INDEX($AZ16:$BK16,H$7)</f>
        <v>0.3362</v>
      </c>
      <c r="P16" s="103" t="n">
        <f aca="false">INDEX($AZ16:$BK16,I$7)</f>
        <v>0.1762</v>
      </c>
      <c r="Q16" s="103" t="n">
        <f aca="false">INDEX($AZ16:$BK16,J$7)</f>
        <v>0.3534</v>
      </c>
      <c r="R16" s="201" t="n">
        <f aca="false">1+R15</f>
        <v>14</v>
      </c>
      <c r="T16" s="163" t="n">
        <v>2226326.87056898</v>
      </c>
      <c r="U16" s="163" t="n">
        <v>3930397.28027258</v>
      </c>
      <c r="V16" s="163" t="n">
        <v>5470381.87393113</v>
      </c>
      <c r="W16" s="163" t="n">
        <v>2813957.24355186</v>
      </c>
      <c r="X16" s="163" t="n">
        <v>6906938.67657972</v>
      </c>
      <c r="Y16" s="204" t="n">
        <f aca="false">SUMPRODUCT($B$2:$E$2,N16:Q16)-MAX(AI16,0)</f>
        <v>0.16852</v>
      </c>
      <c r="Z16" s="165" t="n">
        <f aca="false">Z15*(1+N16)</f>
        <v>1.26615098924194</v>
      </c>
      <c r="AA16" s="165" t="n">
        <f aca="false">AA15*(1+O16)</f>
        <v>0.840693285479044</v>
      </c>
      <c r="AB16" s="165" t="n">
        <f aca="false">AB15*(1+P16)</f>
        <v>1.40587610833826</v>
      </c>
      <c r="AC16" s="165" t="n">
        <f aca="false">AC15*(1+Q16)</f>
        <v>0.980360063699741</v>
      </c>
      <c r="AD16" s="166" t="n">
        <v>19813.087890625</v>
      </c>
      <c r="AE16" s="166" t="n">
        <f aca="false">IF(AD16&lt;&gt;"",$L$15+AD16,"")</f>
        <v>69813.087890625</v>
      </c>
      <c r="AF16" s="166" t="n">
        <f aca="false">AF15</f>
        <v>50000</v>
      </c>
      <c r="AG16" s="166" t="n">
        <v>2967597.66047129</v>
      </c>
      <c r="AH16" s="205" t="n">
        <f aca="false">AE16/AG16</f>
        <v>0.0235251189271856</v>
      </c>
      <c r="AI16" s="206" t="n">
        <v>0.093</v>
      </c>
      <c r="AJ16" s="171" t="n">
        <f aca="false">AJ15*(1+AI16)</f>
        <v>97.7313092897899</v>
      </c>
      <c r="AK16" s="350" t="s">
        <v>195</v>
      </c>
      <c r="AL16" s="351"/>
      <c r="AM16" s="351"/>
      <c r="AN16" s="351"/>
      <c r="AO16" s="352"/>
      <c r="AP16" s="209" t="n">
        <f aca="false">1+AP15</f>
        <v>1942</v>
      </c>
      <c r="AQ16" s="210" t="n">
        <v>0.180998901651607</v>
      </c>
      <c r="AR16" s="106" t="s">
        <v>196</v>
      </c>
      <c r="AV16" s="213" t="n">
        <v>56449.8051251489</v>
      </c>
      <c r="AW16" s="348"/>
      <c r="AY16" s="183" t="n">
        <f aca="false">AY15*(1+$B$2*N16+$C$2*O16+$D$2*P16+$E$2*Q16)</f>
        <v>1.1630909679186</v>
      </c>
      <c r="AZ16" s="214" t="n">
        <v>0.1323</v>
      </c>
      <c r="BA16" s="215" t="n">
        <v>0.3362</v>
      </c>
      <c r="BB16" s="215" t="n">
        <v>0.1762</v>
      </c>
      <c r="BC16" s="215" t="n">
        <v>0.3534</v>
      </c>
      <c r="BD16" s="215" t="n">
        <v>0.0028</v>
      </c>
      <c r="BE16" s="215" t="n">
        <v>0.0192</v>
      </c>
      <c r="BF16" s="215" t="n">
        <v>0.0322</v>
      </c>
      <c r="BG16" s="215" t="n">
        <v>0.2033</v>
      </c>
      <c r="BH16" s="215" t="n">
        <v>0.159</v>
      </c>
      <c r="BI16" s="215" t="n">
        <v>0.177279458430294</v>
      </c>
      <c r="BJ16" s="215"/>
      <c r="BK16" s="215"/>
      <c r="BL16" s="187"/>
      <c r="BM16" s="360"/>
      <c r="BN16" s="361" t="s">
        <v>197</v>
      </c>
      <c r="BO16" s="362"/>
      <c r="BP16" s="362"/>
      <c r="BQ16" s="362"/>
      <c r="BR16" s="363"/>
    </row>
    <row r="17" customFormat="false" ht="14.1" hidden="false" customHeight="true" outlineLevel="0" collapsed="false">
      <c r="F17" s="141"/>
      <c r="G17" s="141"/>
      <c r="H17" s="141"/>
      <c r="I17" s="141"/>
      <c r="J17" s="141"/>
      <c r="K17" s="141"/>
      <c r="M17" s="200" t="n">
        <f aca="false">1+M16</f>
        <v>1943</v>
      </c>
      <c r="N17" s="103" t="n">
        <f aca="false">INDEX($AZ17:$BK17,G$7)</f>
        <v>0.2142</v>
      </c>
      <c r="O17" s="103" t="n">
        <f aca="false">INDEX($AZ17:$BK17,H$7)</f>
        <v>0.4217</v>
      </c>
      <c r="P17" s="103" t="n">
        <f aca="false">INDEX($AZ17:$BK17,I$7)</f>
        <v>0.4564</v>
      </c>
      <c r="Q17" s="103" t="n">
        <f aca="false">INDEX($AZ17:$BK17,J$7)</f>
        <v>0.9202</v>
      </c>
      <c r="R17" s="201" t="n">
        <f aca="false">1+R16</f>
        <v>15</v>
      </c>
      <c r="T17" s="163" t="n">
        <v>2365404.94873044</v>
      </c>
      <c r="U17" s="163" t="n">
        <v>4254238.19746272</v>
      </c>
      <c r="V17" s="163" t="n">
        <v>3063596.51430056</v>
      </c>
      <c r="W17" s="163" t="n">
        <v>3139132.8395004</v>
      </c>
      <c r="X17" s="163" t="n">
        <v>5640508.4644976</v>
      </c>
      <c r="Y17" s="204" t="n">
        <f aca="false">SUMPRODUCT($B$2:$E$2,N17:Q17)-MAX(AI17,0)</f>
        <v>0.5063</v>
      </c>
      <c r="Z17" s="165" t="n">
        <f aca="false">Z16*(1+N17)</f>
        <v>1.53736053113757</v>
      </c>
      <c r="AA17" s="165" t="n">
        <f aca="false">AA16*(1+O17)</f>
        <v>1.19521364396556</v>
      </c>
      <c r="AB17" s="165" t="n">
        <f aca="false">AB16*(1+P17)</f>
        <v>2.04751796418385</v>
      </c>
      <c r="AC17" s="165" t="n">
        <f aca="false">AC16*(1+Q17)</f>
        <v>1.88248739431624</v>
      </c>
      <c r="AD17" s="166" t="n">
        <v>20440.498046875</v>
      </c>
      <c r="AE17" s="166" t="n">
        <f aca="false">IF(AD17&lt;&gt;"",$L$15+AD17,"")</f>
        <v>70440.498046875</v>
      </c>
      <c r="AF17" s="166" t="n">
        <f aca="false">AF16</f>
        <v>50000</v>
      </c>
      <c r="AG17" s="166" t="n">
        <v>3171056.67008398</v>
      </c>
      <c r="AH17" s="205" t="n">
        <f aca="false">AE17/AG17</f>
        <v>0.0222135727536555</v>
      </c>
      <c r="AI17" s="206" t="n">
        <v>0.0318</v>
      </c>
      <c r="AJ17" s="171" t="n">
        <f aca="false">AJ16*(1+AI17)</f>
        <v>100.839164925205</v>
      </c>
      <c r="AK17" s="350" t="s">
        <v>198</v>
      </c>
      <c r="AL17" s="351"/>
      <c r="AM17" s="351"/>
      <c r="AN17" s="351"/>
      <c r="AO17" s="352"/>
      <c r="AP17" s="209" t="n">
        <f aca="false">1+AP16</f>
        <v>1943</v>
      </c>
      <c r="AQ17" s="210" t="n">
        <v>0.179988716102163</v>
      </c>
      <c r="AV17" s="213" t="n">
        <v>66701.0897358759</v>
      </c>
      <c r="AW17" s="348"/>
      <c r="AY17" s="183" t="n">
        <f aca="false">AY16*(1+$B$2*N17+$C$2*O17+$D$2*P17+$E$2*Q17)</f>
        <v>1.7889502177556</v>
      </c>
      <c r="AZ17" s="214" t="n">
        <v>0.2142</v>
      </c>
      <c r="BA17" s="215" t="n">
        <v>0.4217</v>
      </c>
      <c r="BB17" s="215" t="n">
        <v>0.4564</v>
      </c>
      <c r="BC17" s="215" t="n">
        <v>0.9202</v>
      </c>
      <c r="BD17" s="215" t="n">
        <v>0.0035</v>
      </c>
      <c r="BE17" s="215" t="n">
        <v>0.028</v>
      </c>
      <c r="BF17" s="215" t="n">
        <v>0.0207</v>
      </c>
      <c r="BG17" s="215" t="n">
        <v>0.2591</v>
      </c>
      <c r="BH17" s="215" t="n">
        <v>0.2835</v>
      </c>
      <c r="BI17" s="215" t="n">
        <v>0.121383647798742</v>
      </c>
      <c r="BJ17" s="215"/>
      <c r="BK17" s="215"/>
      <c r="BL17" s="187"/>
      <c r="BM17" s="357"/>
      <c r="BN17" s="303" t="s">
        <v>199</v>
      </c>
      <c r="BO17" s="303"/>
      <c r="BP17" s="303"/>
      <c r="BQ17" s="303"/>
      <c r="BR17" s="304"/>
    </row>
    <row r="18" customFormat="false" ht="14.1" hidden="false" customHeight="true" outlineLevel="0" collapsed="false">
      <c r="F18" s="141"/>
      <c r="G18" s="141"/>
      <c r="H18" s="141"/>
      <c r="I18" s="141"/>
      <c r="J18" s="141"/>
      <c r="K18" s="141"/>
      <c r="M18" s="200" t="n">
        <f aca="false">1+M17</f>
        <v>1944</v>
      </c>
      <c r="N18" s="103" t="n">
        <f aca="false">INDEX($AZ18:$BK18,G$7)</f>
        <v>0.1597</v>
      </c>
      <c r="O18" s="103" t="n">
        <f aca="false">INDEX($AZ18:$BK18,H$7)</f>
        <v>0.42</v>
      </c>
      <c r="P18" s="103" t="n">
        <f aca="false">INDEX($AZ18:$BK18,I$7)</f>
        <v>0.3985</v>
      </c>
      <c r="Q18" s="103" t="n">
        <f aca="false">INDEX($AZ18:$BK18,J$7)</f>
        <v>0.4907</v>
      </c>
      <c r="R18" s="201" t="n">
        <f aca="false">1+R17</f>
        <v>16</v>
      </c>
      <c r="T18" s="163" t="n">
        <v>2783479.56491494</v>
      </c>
      <c r="U18" s="163" t="n">
        <v>4053449.86655647</v>
      </c>
      <c r="V18" s="163" t="n">
        <v>2278992.51099864</v>
      </c>
      <c r="W18" s="163" t="n">
        <v>3201735.30631167</v>
      </c>
      <c r="X18" s="163" t="n">
        <v>5560533.50220429</v>
      </c>
      <c r="Y18" s="204" t="n">
        <f aca="false">SUMPRODUCT($B$2:$E$2,N18:Q18)-MAX(AI18,0)</f>
        <v>0.32296</v>
      </c>
      <c r="Z18" s="165" t="n">
        <f aca="false">Z17*(1+N18)</f>
        <v>1.78287700796024</v>
      </c>
      <c r="AA18" s="165" t="n">
        <f aca="false">AA17*(1+O18)</f>
        <v>1.69720337443109</v>
      </c>
      <c r="AB18" s="165" t="n">
        <f aca="false">AB17*(1+P18)</f>
        <v>2.86345387291111</v>
      </c>
      <c r="AC18" s="165" t="n">
        <f aca="false">AC17*(1+Q18)</f>
        <v>2.80622395870722</v>
      </c>
      <c r="AD18" s="166" t="n">
        <v>19867.4921875</v>
      </c>
      <c r="AE18" s="166" t="n">
        <f aca="false">IF(AD18&lt;&gt;"",$L$15+AD18,"")</f>
        <v>69867.4921875</v>
      </c>
      <c r="AF18" s="166" t="n">
        <f aca="false">AF17</f>
        <v>50000</v>
      </c>
      <c r="AG18" s="166" t="n">
        <v>3478168.53217569</v>
      </c>
      <c r="AH18" s="205" t="n">
        <f aca="false">AE18/AG18</f>
        <v>0.0200874372650931</v>
      </c>
      <c r="AI18" s="206" t="n">
        <v>0.0212</v>
      </c>
      <c r="AJ18" s="171" t="n">
        <f aca="false">AJ17*(1+AI18)</f>
        <v>102.97695522162</v>
      </c>
      <c r="AK18" s="350" t="s">
        <v>200</v>
      </c>
      <c r="AL18" s="351"/>
      <c r="AM18" s="351"/>
      <c r="AN18" s="351"/>
      <c r="AO18" s="352"/>
      <c r="AP18" s="209" t="n">
        <f aca="false">1+AP17</f>
        <v>1944</v>
      </c>
      <c r="AQ18" s="210" t="n">
        <v>0.139248185173991</v>
      </c>
      <c r="AV18" s="213" t="n">
        <v>72710.8579210784</v>
      </c>
      <c r="AW18" s="348"/>
      <c r="AY18" s="183" t="n">
        <f aca="false">AY17*(1+$B$2*N18+$C$2*O18+$D$2*P18+$E$2*Q18)</f>
        <v>2.40463532469836</v>
      </c>
      <c r="AZ18" s="214" t="n">
        <v>0.1597</v>
      </c>
      <c r="BA18" s="215" t="n">
        <v>0.42</v>
      </c>
      <c r="BB18" s="215" t="n">
        <v>0.3985</v>
      </c>
      <c r="BC18" s="215" t="n">
        <v>0.4907</v>
      </c>
      <c r="BD18" s="215" t="n">
        <v>0.0033</v>
      </c>
      <c r="BE18" s="215" t="n">
        <v>0.0181</v>
      </c>
      <c r="BF18" s="215" t="n">
        <v>0.0282</v>
      </c>
      <c r="BG18" s="215" t="n">
        <v>0.1973</v>
      </c>
      <c r="BH18" s="215" t="n">
        <v>0.213</v>
      </c>
      <c r="BI18" s="215" t="n">
        <v>0.120342921240285</v>
      </c>
      <c r="BJ18" s="215"/>
      <c r="BK18" s="215"/>
      <c r="BL18" s="187"/>
      <c r="BM18" s="357"/>
      <c r="BN18" s="303" t="s">
        <v>201</v>
      </c>
      <c r="BO18" s="303"/>
      <c r="BP18" s="303"/>
      <c r="BQ18" s="303"/>
      <c r="BR18" s="304"/>
      <c r="BS18" s="364" t="s">
        <v>202</v>
      </c>
    </row>
    <row r="19" customFormat="false" ht="14.1" hidden="false" customHeight="true" outlineLevel="0" collapsed="false">
      <c r="F19" s="141"/>
      <c r="G19" s="141"/>
      <c r="H19" s="141"/>
      <c r="I19" s="141"/>
      <c r="J19" s="141"/>
      <c r="K19" s="141"/>
      <c r="M19" s="200" t="n">
        <f aca="false">1+M18</f>
        <v>1945</v>
      </c>
      <c r="N19" s="103" t="n">
        <f aca="false">INDEX($AZ19:$BK19,G$7)</f>
        <v>0.3084</v>
      </c>
      <c r="O19" s="103" t="n">
        <f aca="false">INDEX($AZ19:$BK19,H$7)</f>
        <v>0.4825</v>
      </c>
      <c r="P19" s="103" t="n">
        <f aca="false">INDEX($AZ19:$BK19,I$7)</f>
        <v>0.6242</v>
      </c>
      <c r="Q19" s="103" t="n">
        <f aca="false">INDEX($AZ19:$BK19,J$7)</f>
        <v>0.7562</v>
      </c>
      <c r="R19" s="201" t="n">
        <f aca="false">1+R18</f>
        <v>17</v>
      </c>
      <c r="T19" s="163" t="n">
        <v>3040117.65083927</v>
      </c>
      <c r="U19" s="163" t="n">
        <v>4746616.0253678</v>
      </c>
      <c r="V19" s="163" t="n">
        <v>2614329.00875299</v>
      </c>
      <c r="W19" s="163" t="n">
        <v>1608624.44691675</v>
      </c>
      <c r="X19" s="163" t="n">
        <v>6361594.25959372</v>
      </c>
      <c r="Y19" s="204" t="n">
        <f aca="false">SUMPRODUCT($B$2:$E$2,N19:Q19)-MAX(AI19,0)</f>
        <v>0.49984</v>
      </c>
      <c r="Z19" s="165" t="n">
        <f aca="false">Z18*(1+N19)</f>
        <v>2.33271627721517</v>
      </c>
      <c r="AA19" s="165" t="n">
        <f aca="false">AA18*(1+O19)</f>
        <v>2.51610400259409</v>
      </c>
      <c r="AB19" s="165" t="n">
        <f aca="false">AB18*(1+P19)</f>
        <v>4.65082178038222</v>
      </c>
      <c r="AC19" s="165" t="n">
        <f aca="false">AC18*(1+Q19)</f>
        <v>4.92829051628163</v>
      </c>
      <c r="AD19" s="166" t="n">
        <v>18691.56640625</v>
      </c>
      <c r="AE19" s="166" t="n">
        <f aca="false">IF(AD19&lt;&gt;"",$L$15+AD19,"")</f>
        <v>68691.56640625</v>
      </c>
      <c r="AF19" s="166" t="n">
        <f aca="false">AF18</f>
        <v>50000</v>
      </c>
      <c r="AG19" s="166" t="n">
        <v>3801209.9756704</v>
      </c>
      <c r="AH19" s="205" t="n">
        <f aca="false">AE19/AG19</f>
        <v>0.018070973938801</v>
      </c>
      <c r="AI19" s="206" t="n">
        <v>0.0225</v>
      </c>
      <c r="AJ19" s="171" t="n">
        <f aca="false">AJ18*(1+AI19)</f>
        <v>105.293936714106</v>
      </c>
      <c r="AK19" s="365" t="s">
        <v>203</v>
      </c>
      <c r="AL19" s="366"/>
      <c r="AM19" s="366"/>
      <c r="AN19" s="366"/>
      <c r="AO19" s="367"/>
      <c r="AP19" s="209" t="n">
        <f aca="false">1+AP18</f>
        <v>1945</v>
      </c>
      <c r="AQ19" s="210" t="n">
        <v>0.112477083807093</v>
      </c>
      <c r="AR19" s="368" t="str">
        <f aca="false">"MRW distribution:  "&amp;TEXT(AR22,"")</f>
        <v>MRW distribution:  (40-year Portfolio)</v>
      </c>
      <c r="AS19" s="369"/>
      <c r="AT19" s="370"/>
      <c r="AU19" s="370"/>
      <c r="AV19" s="213" t="n">
        <v>74681.3221707396</v>
      </c>
      <c r="AW19" s="371" t="s">
        <v>204</v>
      </c>
      <c r="AX19" s="372" t="n">
        <f aca="false">COUNT(AD1:AD41)</f>
        <v>40</v>
      </c>
      <c r="AY19" s="183" t="n">
        <f aca="false">AY18*(1+$B$2*N19+$C$2*O19+$D$2*P19+$E$2*Q19)</f>
        <v>3.66067254020131</v>
      </c>
      <c r="AZ19" s="214" t="n">
        <v>0.3084</v>
      </c>
      <c r="BA19" s="215" t="n">
        <v>0.4825</v>
      </c>
      <c r="BB19" s="215" t="n">
        <v>0.6242</v>
      </c>
      <c r="BC19" s="215" t="n">
        <v>0.7562</v>
      </c>
      <c r="BD19" s="215" t="n">
        <v>0.0032</v>
      </c>
      <c r="BE19" s="215" t="n">
        <v>0.0221</v>
      </c>
      <c r="BF19" s="215" t="n">
        <v>0.1073</v>
      </c>
      <c r="BG19" s="215" t="n">
        <v>0.3641</v>
      </c>
      <c r="BH19" s="215" t="n">
        <v>0.3798</v>
      </c>
      <c r="BI19" s="215" t="n">
        <v>0.444682829149681</v>
      </c>
      <c r="BJ19" s="215"/>
      <c r="BK19" s="215"/>
      <c r="BL19" s="187"/>
      <c r="BM19" s="357"/>
      <c r="BN19" s="303" t="s">
        <v>205</v>
      </c>
      <c r="BO19" s="303"/>
      <c r="BP19" s="303"/>
      <c r="BQ19" s="373" t="s">
        <v>206</v>
      </c>
      <c r="BR19" s="374"/>
      <c r="BS19" s="364" t="s">
        <v>207</v>
      </c>
    </row>
    <row r="20" customFormat="false" ht="14.1" hidden="false" customHeight="true" outlineLevel="0" collapsed="false">
      <c r="F20" s="141"/>
      <c r="G20" s="141"/>
      <c r="H20" s="141"/>
      <c r="I20" s="141"/>
      <c r="J20" s="141"/>
      <c r="K20" s="141"/>
      <c r="M20" s="200" t="n">
        <f aca="false">1+M19</f>
        <v>1946</v>
      </c>
      <c r="N20" s="103" t="n">
        <f aca="false">INDEX($AZ20:$BK20,G$7)</f>
        <v>-0.0669</v>
      </c>
      <c r="O20" s="103" t="n">
        <f aca="false">INDEX($AZ20:$BK20,H$7)</f>
        <v>-0.0746</v>
      </c>
      <c r="P20" s="103" t="n">
        <f aca="false">INDEX($AZ20:$BK20,I$7)</f>
        <v>-0.1273</v>
      </c>
      <c r="Q20" s="103" t="n">
        <f aca="false">INDEX($AZ20:$BK20,J$7)</f>
        <v>-0.0694</v>
      </c>
      <c r="R20" s="201" t="n">
        <f aca="false">1+R19</f>
        <v>18</v>
      </c>
      <c r="T20" s="163" t="n">
        <v>3373615.11142577</v>
      </c>
      <c r="U20" s="163" t="n">
        <v>4152761.24131259</v>
      </c>
      <c r="V20" s="163" t="n">
        <v>2357552.15604711</v>
      </c>
      <c r="W20" s="163" t="n">
        <v>1902323.95420585</v>
      </c>
      <c r="X20" s="163" t="n">
        <v>8524185.25779934</v>
      </c>
      <c r="Y20" s="204" t="n">
        <f aca="false">SUMPRODUCT($B$2:$E$2,N20:Q20)-MAX(AI20,0)</f>
        <v>-0.25104</v>
      </c>
      <c r="Z20" s="165" t="n">
        <f aca="false">Z19*(1+N20)</f>
        <v>2.17665755826948</v>
      </c>
      <c r="AA20" s="165" t="n">
        <f aca="false">AA19*(1+O20)</f>
        <v>2.32840264400057</v>
      </c>
      <c r="AB20" s="165" t="n">
        <f aca="false">AB19*(1+P20)</f>
        <v>4.05877216773957</v>
      </c>
      <c r="AC20" s="165" t="n">
        <f aca="false">AC19*(1+Q20)</f>
        <v>4.58626715445168</v>
      </c>
      <c r="AD20" s="166" t="n">
        <v>18185.16015625</v>
      </c>
      <c r="AE20" s="166" t="n">
        <f aca="false">IF(AD20&lt;&gt;"",$L$15+AD20,"")</f>
        <v>68185.16015625</v>
      </c>
      <c r="AF20" s="166" t="n">
        <f aca="false">AF19</f>
        <v>50000</v>
      </c>
      <c r="AG20" s="166" t="n">
        <v>4159892.94793538</v>
      </c>
      <c r="AH20" s="205" t="n">
        <f aca="false">AE20/AG20</f>
        <v>0.0163910853018685</v>
      </c>
      <c r="AI20" s="206" t="n">
        <v>0.1816</v>
      </c>
      <c r="AJ20" s="171" t="n">
        <f aca="false">AJ19*(1+AI20)</f>
        <v>124.415315621388</v>
      </c>
      <c r="AK20" s="64" t="s">
        <v>208</v>
      </c>
      <c r="AL20" s="65"/>
      <c r="AM20" s="65"/>
      <c r="AN20" s="65"/>
      <c r="AO20" s="67"/>
      <c r="AP20" s="209" t="n">
        <f aca="false">1+AP19</f>
        <v>1946</v>
      </c>
      <c r="AQ20" s="210" t="n">
        <v>0.0912929478960929</v>
      </c>
      <c r="AR20" s="368" t="str">
        <f aca="false">TEXT(B2,"0%")&amp;" "&amp;TEXT(B1,"")&amp;" + "&amp;TEXT(C2,"0%")&amp;" "&amp;TEXT(C1,"")&amp;" + "&amp;TEXT(D2,"0%")&amp;" "&amp;TEXT(D1,"")&amp;" + "&amp;TEXT(E2,"0%")&amp;" "&amp;TEXT(E1,"")</f>
        <v>40% LgCap/Gwt + 20% LgCap/Val + 0% SmlCap/Gwt + 40% SmlCap/Val</v>
      </c>
      <c r="AS20" s="369"/>
      <c r="AT20" s="370"/>
      <c r="AU20" s="370"/>
      <c r="AV20" s="213" t="n">
        <v>73329.5902394492</v>
      </c>
      <c r="AW20" s="371"/>
      <c r="AX20" s="375"/>
      <c r="AY20" s="183" t="n">
        <f aca="false">AY19*(1+$B$2*N20+$C$2*O20+$D$2*P20+$E$2*Q20)</f>
        <v>3.40647543900973</v>
      </c>
      <c r="AZ20" s="214" t="n">
        <v>-0.0669</v>
      </c>
      <c r="BA20" s="215" t="n">
        <v>-0.0746</v>
      </c>
      <c r="BB20" s="215" t="n">
        <v>-0.1273</v>
      </c>
      <c r="BC20" s="215" t="n">
        <v>-0.0694</v>
      </c>
      <c r="BD20" s="215" t="n">
        <v>0.0036</v>
      </c>
      <c r="BE20" s="215" t="n">
        <v>0.0101</v>
      </c>
      <c r="BF20" s="215" t="n">
        <v>-0.0009</v>
      </c>
      <c r="BG20" s="215" t="n">
        <v>-0.0807</v>
      </c>
      <c r="BH20" s="215" t="n">
        <v>-0.0591</v>
      </c>
      <c r="BI20" s="215" t="n">
        <v>-0.0608880748477791</v>
      </c>
      <c r="BJ20" s="215"/>
      <c r="BK20" s="215"/>
      <c r="BL20" s="187"/>
      <c r="BM20" s="376" t="s">
        <v>209</v>
      </c>
      <c r="BN20" s="333"/>
      <c r="BO20" s="333"/>
      <c r="BP20" s="333"/>
      <c r="BQ20" s="333"/>
      <c r="BR20" s="334"/>
    </row>
    <row r="21" customFormat="false" ht="14.1" hidden="false" customHeight="true" outlineLevel="0" collapsed="false">
      <c r="M21" s="200" t="n">
        <f aca="false">1+M20</f>
        <v>1947</v>
      </c>
      <c r="N21" s="103" t="n">
        <f aca="false">INDEX($AZ21:$BK21,G$7)</f>
        <v>0.0326</v>
      </c>
      <c r="O21" s="103" t="n">
        <f aca="false">INDEX($AZ21:$BK21,H$7)</f>
        <v>0.0837</v>
      </c>
      <c r="P21" s="103" t="n">
        <f aca="false">INDEX($AZ21:$BK21,I$7)</f>
        <v>-0.0832</v>
      </c>
      <c r="Q21" s="103" t="n">
        <f aca="false">INDEX($AZ21:$BK21,J$7)</f>
        <v>0.0546</v>
      </c>
      <c r="R21" s="201" t="n">
        <f aca="false">1+R20</f>
        <v>19</v>
      </c>
      <c r="T21" s="163" t="n">
        <v>4098742.95469179</v>
      </c>
      <c r="U21" s="163" t="n">
        <v>4840902.9250203</v>
      </c>
      <c r="V21" s="163" t="n">
        <v>2318369.30001318</v>
      </c>
      <c r="W21" s="163" t="n">
        <v>2139389.67643989</v>
      </c>
      <c r="X21" s="163" t="n">
        <v>8732118.13789039</v>
      </c>
      <c r="Y21" s="204" t="n">
        <f aca="false">SUMPRODUCT($B$2:$E$2,N21:Q21)-MAX(AI21,0)</f>
        <v>-0.03848</v>
      </c>
      <c r="Z21" s="165" t="n">
        <f aca="false">Z20*(1+N21)</f>
        <v>2.24761659466906</v>
      </c>
      <c r="AA21" s="165" t="n">
        <f aca="false">AA20*(1+O21)</f>
        <v>2.52328994530342</v>
      </c>
      <c r="AB21" s="165" t="n">
        <f aca="false">AB20*(1+P21)</f>
        <v>3.72108232338363</v>
      </c>
      <c r="AC21" s="165" t="n">
        <f aca="false">AC20*(1+Q21)</f>
        <v>4.83667734108474</v>
      </c>
      <c r="AD21" s="166" t="n">
        <v>17713.330078125</v>
      </c>
      <c r="AE21" s="166" t="n">
        <f aca="false">IF(AD21&lt;&gt;"",$L$15+AD21,"")</f>
        <v>67713.330078125</v>
      </c>
      <c r="AF21" s="166" t="n">
        <f aca="false">AF20</f>
        <v>50000</v>
      </c>
      <c r="AG21" s="166" t="n">
        <v>4553068.41757685</v>
      </c>
      <c r="AH21" s="205" t="n">
        <f aca="false">AE21/AG21</f>
        <v>0.0148720212102945</v>
      </c>
      <c r="AI21" s="206" t="n">
        <v>0.0901</v>
      </c>
      <c r="AJ21" s="171" t="n">
        <f aca="false">AJ20*(1+AI21)</f>
        <v>135.625135558875</v>
      </c>
      <c r="AK21" s="32" t="s">
        <v>210</v>
      </c>
      <c r="AP21" s="209" t="n">
        <f aca="false">1+AP20</f>
        <v>1947</v>
      </c>
      <c r="AQ21" s="210" t="n">
        <v>0.124814845726985</v>
      </c>
      <c r="AR21" s="368" t="str">
        <f aca="false">"("&amp;TEXT(H12,"0")&amp;"-"&amp;TEXT(H13,"0")&amp;" Returns)"</f>
        <v>(1928-2000 Returns)</v>
      </c>
      <c r="AS21" s="369"/>
      <c r="AT21" s="370"/>
      <c r="AU21" s="370"/>
      <c r="AV21" s="213" t="n">
        <v>77582.7064733373</v>
      </c>
      <c r="AW21" s="371"/>
      <c r="AX21" s="375"/>
      <c r="AY21" s="183" t="n">
        <f aca="false">AY20*(1+$B$2*N21+$C$2*O21+$D$2*P21+$E$2*Q21)</f>
        <v>3.58231770117141</v>
      </c>
      <c r="AZ21" s="214" t="n">
        <v>0.0326</v>
      </c>
      <c r="BA21" s="215" t="n">
        <v>0.0837</v>
      </c>
      <c r="BB21" s="215" t="n">
        <v>-0.0832</v>
      </c>
      <c r="BC21" s="215" t="n">
        <v>0.0546</v>
      </c>
      <c r="BD21" s="215" t="n">
        <v>0.005</v>
      </c>
      <c r="BE21" s="215" t="n">
        <v>0.0092</v>
      </c>
      <c r="BF21" s="215" t="n">
        <v>-0.0263</v>
      </c>
      <c r="BG21" s="215" t="n">
        <v>0.057</v>
      </c>
      <c r="BH21" s="215" t="n">
        <v>0.0356</v>
      </c>
      <c r="BI21" s="215" t="n">
        <v>-0.0644668177744979</v>
      </c>
      <c r="BJ21" s="215"/>
      <c r="BK21" s="215"/>
      <c r="BL21" s="187"/>
      <c r="BM21" s="377" t="str">
        <f aca="false">BM1</f>
        <v>LgCap/Gwt</v>
      </c>
      <c r="BN21" s="378" t="str">
        <f aca="false">BN1</f>
        <v>LgCap/Val</v>
      </c>
      <c r="BO21" s="378" t="str">
        <f aca="false">BO1</f>
        <v>SmlCap/Gwt</v>
      </c>
      <c r="BP21" s="378" t="str">
        <f aca="false">BP1</f>
        <v>SmlCap/Val</v>
      </c>
      <c r="BQ21" s="378" t="str">
        <f aca="false">BQ1</f>
        <v>Success</v>
      </c>
      <c r="BR21" s="378" t="str">
        <f aca="false">BR1</f>
        <v>Mean Return</v>
      </c>
      <c r="BS21" s="379" t="str">
        <f aca="false">BS1</f>
        <v>Volatility</v>
      </c>
      <c r="BT21" s="380" t="str">
        <f aca="false">BT1</f>
        <v>Sharpe</v>
      </c>
    </row>
    <row r="22" customFormat="false" ht="14.1" hidden="false" customHeight="true" outlineLevel="0" collapsed="false">
      <c r="M22" s="200" t="n">
        <f aca="false">1+M21</f>
        <v>1948</v>
      </c>
      <c r="N22" s="103" t="n">
        <f aca="false">INDEX($AZ22:$BK22,G$7)</f>
        <v>0.0347</v>
      </c>
      <c r="O22" s="103" t="n">
        <f aca="false">INDEX($AZ22:$BK22,H$7)</f>
        <v>0.0509</v>
      </c>
      <c r="P22" s="103" t="n">
        <f aca="false">INDEX($AZ22:$BK22,I$7)</f>
        <v>-0.0758</v>
      </c>
      <c r="Q22" s="103" t="n">
        <f aca="false">INDEX($AZ22:$BK22,J$7)</f>
        <v>-0.0288</v>
      </c>
      <c r="R22" s="201" t="n">
        <f aca="false">1+R21</f>
        <v>20</v>
      </c>
      <c r="T22" s="163" t="n">
        <v>4463303.82694702</v>
      </c>
      <c r="U22" s="163" t="n">
        <v>5453327.17451564</v>
      </c>
      <c r="V22" s="163" t="n">
        <v>2469110.47313378</v>
      </c>
      <c r="W22" s="163" t="n">
        <v>1894345.94589324</v>
      </c>
      <c r="X22" s="163" t="n">
        <v>10347092.9237584</v>
      </c>
      <c r="Y22" s="204" t="n">
        <f aca="false">SUMPRODUCT($B$2:$E$2,N22:Q22)-MAX(AI22,0)</f>
        <v>-0.01456</v>
      </c>
      <c r="Z22" s="165" t="n">
        <f aca="false">Z21*(1+N22)</f>
        <v>2.32560889050408</v>
      </c>
      <c r="AA22" s="165" t="n">
        <f aca="false">AA21*(1+O22)</f>
        <v>2.65172540351936</v>
      </c>
      <c r="AB22" s="165" t="n">
        <f aca="false">AB21*(1+P22)</f>
        <v>3.43902428327116</v>
      </c>
      <c r="AC22" s="165" t="n">
        <f aca="false">AC21*(1+Q22)</f>
        <v>4.6973810336615</v>
      </c>
      <c r="AD22" s="166" t="n">
        <v>16791.623046875</v>
      </c>
      <c r="AE22" s="166" t="n">
        <f aca="false">IF(AD22&lt;&gt;"",$L$15+AD22,"")</f>
        <v>66791.623046875</v>
      </c>
      <c r="AF22" s="166" t="n">
        <f aca="false">AF21</f>
        <v>50000</v>
      </c>
      <c r="AG22" s="166" t="n">
        <v>4938100.09638996</v>
      </c>
      <c r="AH22" s="205" t="n">
        <f aca="false">AE22/AG22</f>
        <v>0.0135257734236095</v>
      </c>
      <c r="AI22" s="206" t="n">
        <v>0.0271</v>
      </c>
      <c r="AJ22" s="171" t="n">
        <f aca="false">AJ21*(1+AI22)</f>
        <v>139.30057673252</v>
      </c>
      <c r="AK22" s="55"/>
      <c r="AL22" s="381" t="s">
        <v>211</v>
      </c>
      <c r="AM22" s="382" t="n">
        <v>0.0396935749999963</v>
      </c>
      <c r="AP22" s="209" t="n">
        <f aca="false">1+AP21</f>
        <v>1948</v>
      </c>
      <c r="AQ22" s="210" t="n">
        <v>0.148116685560374</v>
      </c>
      <c r="AR22" s="383" t="str">
        <f aca="false">"("&amp;TEXT(B3,"0")&amp;"-year Portfolio)"</f>
        <v>(40-year Portfolio)</v>
      </c>
      <c r="AS22" s="369"/>
      <c r="AT22" s="370"/>
      <c r="AU22" s="370"/>
      <c r="AV22" s="213" t="n">
        <v>82136.8113433221</v>
      </c>
      <c r="AW22" s="371"/>
      <c r="AX22" s="375"/>
      <c r="AY22" s="183" t="n">
        <f aca="false">AY21*(1+$B$2*N22+$C$2*O22+$D$2*P22+$E$2*Q22)</f>
        <v>3.6272399651441</v>
      </c>
      <c r="AZ22" s="214" t="n">
        <v>0.0347</v>
      </c>
      <c r="BA22" s="215" t="n">
        <v>0.0509</v>
      </c>
      <c r="BB22" s="215" t="n">
        <v>-0.0758</v>
      </c>
      <c r="BC22" s="215" t="n">
        <v>-0.0288</v>
      </c>
      <c r="BD22" s="215" t="n">
        <v>0.0081</v>
      </c>
      <c r="BE22" s="215" t="n">
        <v>0.0186</v>
      </c>
      <c r="BF22" s="215" t="n">
        <v>0.0339</v>
      </c>
      <c r="BG22" s="215" t="n">
        <v>0.0551</v>
      </c>
      <c r="BH22" s="215" t="n">
        <v>0.0218</v>
      </c>
      <c r="BI22" s="215" t="n">
        <v>0.0594433175569076</v>
      </c>
      <c r="BJ22" s="215"/>
      <c r="BK22" s="215"/>
      <c r="BL22" s="216" t="s">
        <v>212</v>
      </c>
      <c r="BM22" s="384" t="n">
        <v>0.6</v>
      </c>
      <c r="BN22" s="231" t="n">
        <v>0.4</v>
      </c>
      <c r="BO22" s="231" t="n">
        <v>0</v>
      </c>
      <c r="BP22" s="231" t="n">
        <v>-1.11022302462516E-016</v>
      </c>
      <c r="BQ22" s="231" t="n">
        <v>0.844</v>
      </c>
      <c r="BR22" s="231" t="n">
        <v>0.132874298</v>
      </c>
      <c r="BS22" s="385" t="n">
        <v>0.158147249112361</v>
      </c>
      <c r="BT22" s="232" t="n">
        <v>0.554495562554038</v>
      </c>
    </row>
    <row r="23" customFormat="false" ht="14.1" hidden="false" customHeight="true" outlineLevel="0" collapsed="false">
      <c r="A23" s="386"/>
      <c r="B23" s="386"/>
      <c r="C23" s="387" t="s">
        <v>213</v>
      </c>
      <c r="D23" s="386"/>
      <c r="E23" s="388" t="s">
        <v>214</v>
      </c>
      <c r="F23" s="389" t="n">
        <f aca="false">J12</f>
        <v>0.153296166000012</v>
      </c>
      <c r="G23" s="386"/>
      <c r="H23" s="388" t="s">
        <v>215</v>
      </c>
      <c r="I23" s="389" t="n">
        <f aca="false">J13</f>
        <v>0.193418628683426</v>
      </c>
      <c r="J23" s="386"/>
      <c r="K23" s="386"/>
      <c r="M23" s="200" t="n">
        <f aca="false">1+M22</f>
        <v>1949</v>
      </c>
      <c r="N23" s="103" t="n">
        <f aca="false">INDEX($AZ23:$BK23,G$7)</f>
        <v>0.2268</v>
      </c>
      <c r="O23" s="103" t="n">
        <f aca="false">INDEX($AZ23:$BK23,H$7)</f>
        <v>0.1852</v>
      </c>
      <c r="P23" s="103" t="n">
        <f aca="false">INDEX($AZ23:$BK23,I$7)</f>
        <v>0.232</v>
      </c>
      <c r="Q23" s="103" t="n">
        <f aca="false">INDEX($AZ23:$BK23,J$7)</f>
        <v>0.2155</v>
      </c>
      <c r="R23" s="201" t="n">
        <f aca="false">1+R22</f>
        <v>21</v>
      </c>
      <c r="T23" s="163" t="n">
        <v>4513460.56119582</v>
      </c>
      <c r="U23" s="163" t="n">
        <v>5894295.96981941</v>
      </c>
      <c r="V23" s="163" t="n">
        <v>2318759.10229753</v>
      </c>
      <c r="W23" s="163" t="n">
        <v>1966495.39329407</v>
      </c>
      <c r="X23" s="163" t="n">
        <v>12634522.4432208</v>
      </c>
      <c r="Y23" s="204" t="n">
        <f aca="false">SUMPRODUCT($B$2:$E$2,N23:Q23)-MAX(AI23,0)</f>
        <v>0.21396</v>
      </c>
      <c r="Z23" s="165" t="n">
        <f aca="false">Z22*(1+N23)</f>
        <v>2.8530569868704</v>
      </c>
      <c r="AA23" s="165" t="n">
        <f aca="false">AA22*(1+O23)</f>
        <v>3.14282494825115</v>
      </c>
      <c r="AB23" s="165" t="n">
        <f aca="false">AB22*(1+P23)</f>
        <v>4.23687791699006</v>
      </c>
      <c r="AC23" s="165" t="n">
        <f aca="false">AC22*(1+Q23)</f>
        <v>5.70966664641556</v>
      </c>
      <c r="AD23" s="166" t="n">
        <v>16772.826171875</v>
      </c>
      <c r="AE23" s="166" t="n">
        <f aca="false">IF(AD23&lt;&gt;"",$L$15+AD23,"")</f>
        <v>66772.826171875</v>
      </c>
      <c r="AF23" s="166" t="n">
        <f aca="false">AF22</f>
        <v>50000</v>
      </c>
      <c r="AG23" s="166" t="n">
        <v>5404513.03868717</v>
      </c>
      <c r="AH23" s="205" t="n">
        <f aca="false">AE23/AG23</f>
        <v>0.0123550125041599</v>
      </c>
      <c r="AI23" s="206" t="n">
        <v>-0.0181</v>
      </c>
      <c r="AJ23" s="171" t="n">
        <f aca="false">AJ22*(1+AI23)</f>
        <v>136.779236293662</v>
      </c>
      <c r="AK23" s="55"/>
      <c r="AL23" s="381" t="s">
        <v>216</v>
      </c>
      <c r="AM23" s="382" t="n">
        <f aca="false">SQRT((1+AM22)^2-STDEVP(INDEX(AI1:AI74,L2):INDEX(AI1:AI74,L3))^2)-1</f>
        <v>0.0387723830025177</v>
      </c>
      <c r="AP23" s="209" t="n">
        <f aca="false">1+AP22</f>
        <v>1949</v>
      </c>
      <c r="AQ23" s="210" t="n">
        <v>0.161957535869515</v>
      </c>
      <c r="AV23" s="213" t="n">
        <v>82867.8289642777</v>
      </c>
      <c r="AW23" s="371"/>
      <c r="AX23" s="375"/>
      <c r="AY23" s="183" t="n">
        <f aca="false">AY22*(1+$B$2*N23+$C$2*O23+$D$2*P23+$E$2*Q23)</f>
        <v>4.40332422808633</v>
      </c>
      <c r="AZ23" s="214" t="n">
        <v>0.2268</v>
      </c>
      <c r="BA23" s="215" t="n">
        <v>0.1852</v>
      </c>
      <c r="BB23" s="215" t="n">
        <v>0.232</v>
      </c>
      <c r="BC23" s="215" t="n">
        <v>0.2155</v>
      </c>
      <c r="BD23" s="215" t="n">
        <v>0.0112</v>
      </c>
      <c r="BE23" s="215" t="n">
        <v>0.0233</v>
      </c>
      <c r="BF23" s="215" t="n">
        <v>0.0644</v>
      </c>
      <c r="BG23" s="215" t="n">
        <v>0.1879</v>
      </c>
      <c r="BH23" s="215" t="n">
        <v>0.2034</v>
      </c>
      <c r="BI23" s="215" t="n">
        <v>0.156730308993246</v>
      </c>
      <c r="BJ23" s="215"/>
      <c r="BK23" s="215"/>
      <c r="BL23" s="187"/>
    </row>
    <row r="24" customFormat="false" ht="12.95" hidden="false" customHeight="true" outlineLevel="0" collapsed="false">
      <c r="M24" s="200" t="n">
        <f aca="false">1+M23</f>
        <v>1950</v>
      </c>
      <c r="N24" s="103" t="n">
        <f aca="false">INDEX($AZ24:$BK24,G$7)</f>
        <v>0.2421</v>
      </c>
      <c r="O24" s="103" t="n">
        <f aca="false">INDEX($AZ24:$BK24,H$7)</f>
        <v>0.5536</v>
      </c>
      <c r="P24" s="103" t="n">
        <f aca="false">INDEX($AZ24:$BK24,I$7)</f>
        <v>0.3077</v>
      </c>
      <c r="Q24" s="103" t="n">
        <f aca="false">INDEX($AZ24:$BK24,J$7)</f>
        <v>0.5191</v>
      </c>
      <c r="R24" s="201" t="n">
        <f aca="false">1+R23</f>
        <v>22</v>
      </c>
      <c r="T24" s="163" t="n">
        <v>5222911.11067588</v>
      </c>
      <c r="U24" s="163" t="n">
        <v>5801158.08711526</v>
      </c>
      <c r="V24" s="163" t="n">
        <v>2075277.30471846</v>
      </c>
      <c r="W24" s="163" t="n">
        <v>2235132.68810147</v>
      </c>
      <c r="X24" s="163" t="n">
        <v>13370690.7925487</v>
      </c>
      <c r="Y24" s="204" t="n">
        <f aca="false">SUMPRODUCT($B$2:$E$2,N24:Q24)-MAX(AI24,0)</f>
        <v>0.3572</v>
      </c>
      <c r="Z24" s="165" t="n">
        <f aca="false">Z23*(1+N24)</f>
        <v>3.54378208339173</v>
      </c>
      <c r="AA24" s="165" t="n">
        <f aca="false">AA23*(1+O24)</f>
        <v>4.88269283960299</v>
      </c>
      <c r="AB24" s="165" t="n">
        <f aca="false">AB23*(1+P24)</f>
        <v>5.54056525204791</v>
      </c>
      <c r="AC24" s="165" t="n">
        <f aca="false">AC23*(1+Q24)</f>
        <v>8.67355460256987</v>
      </c>
      <c r="AD24" s="166" t="n">
        <v>15676.84765625</v>
      </c>
      <c r="AE24" s="166" t="n">
        <f aca="false">IF(AD24&lt;&gt;"",$L$15+AD24,"")</f>
        <v>65676.84765625</v>
      </c>
      <c r="AF24" s="166" t="n">
        <f aca="false">AF23</f>
        <v>50000</v>
      </c>
      <c r="AG24" s="166" t="n">
        <v>5943035.84524137</v>
      </c>
      <c r="AH24" s="205" t="n">
        <f aca="false">AE24/AG24</f>
        <v>0.0110510603278353</v>
      </c>
      <c r="AI24" s="206" t="n">
        <v>0.058</v>
      </c>
      <c r="AJ24" s="171" t="n">
        <f aca="false">AJ23*(1+AI24)</f>
        <v>144.712431998694</v>
      </c>
      <c r="AP24" s="209" t="n">
        <f aca="false">1+AP23</f>
        <v>1950</v>
      </c>
      <c r="AQ24" s="210" t="n">
        <v>0.149522744258708</v>
      </c>
      <c r="AV24" s="213" t="n">
        <v>83398.1830696491</v>
      </c>
      <c r="AW24" s="371"/>
      <c r="AX24" s="375"/>
      <c r="AY24" s="183" t="n">
        <f aca="false">AY23*(1+$B$2*N24+$C$2*O24+$D$2*P24+$E$2*Q24)</f>
        <v>6.23158444758778</v>
      </c>
      <c r="AZ24" s="214" t="n">
        <v>0.2421</v>
      </c>
      <c r="BA24" s="215" t="n">
        <v>0.5536</v>
      </c>
      <c r="BB24" s="215" t="n">
        <v>0.3077</v>
      </c>
      <c r="BC24" s="215" t="n">
        <v>0.5191</v>
      </c>
      <c r="BD24" s="215" t="n">
        <v>0.0122</v>
      </c>
      <c r="BE24" s="215" t="n">
        <v>0.007</v>
      </c>
      <c r="BF24" s="215" t="n">
        <v>0.0005</v>
      </c>
      <c r="BG24" s="215" t="n">
        <v>0.3174</v>
      </c>
      <c r="BH24" s="215" t="n">
        <v>0.2944</v>
      </c>
      <c r="BI24" s="215" t="n">
        <v>0.577563218390804</v>
      </c>
      <c r="BJ24" s="215"/>
      <c r="BK24" s="215"/>
      <c r="BL24" s="187"/>
    </row>
    <row r="25" customFormat="false" ht="13.5" hidden="false" customHeight="false" outlineLevel="0" collapsed="false">
      <c r="M25" s="200" t="n">
        <f aca="false">1+M24</f>
        <v>1951</v>
      </c>
      <c r="N25" s="103" t="n">
        <f aca="false">INDEX($AZ25:$BK25,G$7)</f>
        <v>0.197</v>
      </c>
      <c r="O25" s="103" t="n">
        <f aca="false">INDEX($AZ25:$BK25,H$7)</f>
        <v>0.1375</v>
      </c>
      <c r="P25" s="103" t="n">
        <f aca="false">INDEX($AZ25:$BK25,I$7)</f>
        <v>0.1662</v>
      </c>
      <c r="Q25" s="103" t="n">
        <f aca="false">INDEX($AZ25:$BK25,J$7)</f>
        <v>0.1169</v>
      </c>
      <c r="R25" s="201" t="n">
        <f aca="false">1+R24</f>
        <v>23</v>
      </c>
      <c r="T25" s="163" t="n">
        <v>7023591.10069035</v>
      </c>
      <c r="U25" s="163" t="n">
        <v>7374381.42478611</v>
      </c>
      <c r="V25" s="163" t="n">
        <v>1946001.67053881</v>
      </c>
      <c r="W25" s="163" t="n">
        <v>2040299.43038302</v>
      </c>
      <c r="X25" s="163" t="n">
        <v>17954346.0903003</v>
      </c>
      <c r="Y25" s="204" t="n">
        <f aca="false">SUMPRODUCT($B$2:$E$2,N25:Q25)-MAX(AI25,0)</f>
        <v>0.09436</v>
      </c>
      <c r="Z25" s="165" t="n">
        <f aca="false">Z24*(1+N25)</f>
        <v>4.2419071538199</v>
      </c>
      <c r="AA25" s="165" t="n">
        <f aca="false">AA24*(1+O25)</f>
        <v>5.5540631050484</v>
      </c>
      <c r="AB25" s="165" t="n">
        <f aca="false">AB24*(1+P25)</f>
        <v>6.46140719693827</v>
      </c>
      <c r="AC25" s="165" t="n">
        <f aca="false">AC24*(1+Q25)</f>
        <v>9.68749313561029</v>
      </c>
      <c r="AD25" s="166" t="n">
        <v>15070.361328125</v>
      </c>
      <c r="AE25" s="166" t="n">
        <f aca="false">IF(AD25&lt;&gt;"",$L$15+AD25,"")</f>
        <v>65070.361328125</v>
      </c>
      <c r="AF25" s="166" t="n">
        <f aca="false">AF24</f>
        <v>50000</v>
      </c>
      <c r="AG25" s="166" t="n">
        <v>6536252.6148871</v>
      </c>
      <c r="AH25" s="205" t="n">
        <f aca="false">AE25/AG25</f>
        <v>0.00995530086764387</v>
      </c>
      <c r="AI25" s="206" t="n">
        <v>0.0587</v>
      </c>
      <c r="AJ25" s="171" t="n">
        <f aca="false">AJ24*(1+AI25)</f>
        <v>153.207051757017</v>
      </c>
      <c r="AK25" s="390" t="s">
        <v>217</v>
      </c>
      <c r="AL25" s="391" t="n">
        <f aca="false">SQRT(B2*AM25+C2*AM26+D2*AM27+E2*AM28)/4</f>
        <v>0.233625611755389</v>
      </c>
      <c r="AM25" s="392" t="n">
        <f aca="false">SUMPRODUCT(AL3:AO3,B$2:E$2)</f>
        <v>0.859980398483397</v>
      </c>
      <c r="AP25" s="209" t="n">
        <f aca="false">1+AP24</f>
        <v>1951</v>
      </c>
      <c r="AQ25" s="210" t="n">
        <v>0.127342014295154</v>
      </c>
      <c r="AV25" s="213" t="n">
        <v>82981.1921543008</v>
      </c>
      <c r="AW25" s="371"/>
      <c r="AX25" s="315"/>
      <c r="AY25" s="183" t="n">
        <f aca="false">AY24*(1+$B$2*N25+$C$2*O25+$D$2*P25+$E$2*Q25)</f>
        <v>7.18539076313556</v>
      </c>
      <c r="AZ25" s="214" t="n">
        <v>0.197</v>
      </c>
      <c r="BA25" s="215" t="n">
        <v>0.1375</v>
      </c>
      <c r="BB25" s="215" t="n">
        <v>0.1662</v>
      </c>
      <c r="BC25" s="215" t="n">
        <v>0.1169</v>
      </c>
      <c r="BD25" s="215" t="n">
        <v>0.0149</v>
      </c>
      <c r="BE25" s="215" t="n">
        <v>0.0036</v>
      </c>
      <c r="BF25" s="215" t="n">
        <v>-0.0394</v>
      </c>
      <c r="BG25" s="215" t="n">
        <v>0.2402</v>
      </c>
      <c r="BH25" s="215" t="n">
        <v>0.2076</v>
      </c>
      <c r="BI25" s="215" t="n">
        <v>0.0476801119141992</v>
      </c>
      <c r="BJ25" s="215"/>
      <c r="BK25" s="215"/>
      <c r="BL25" s="187"/>
    </row>
    <row r="26" customFormat="false" ht="14.25" hidden="false" customHeight="false" outlineLevel="0" collapsed="false">
      <c r="B26" s="393" t="str">
        <f aca="false">J5</f>
        <v>8% / 10%</v>
      </c>
      <c r="C26" s="1" t="n">
        <v>8</v>
      </c>
      <c r="D26" s="394" t="n">
        <v>10</v>
      </c>
      <c r="E26" s="394"/>
      <c r="F26" s="92"/>
      <c r="G26" s="92"/>
      <c r="M26" s="200" t="n">
        <f aca="false">1+M25</f>
        <v>1952</v>
      </c>
      <c r="N26" s="103" t="n">
        <f aca="false">INDEX($AZ26:$BK26,G$7)</f>
        <v>0.1314</v>
      </c>
      <c r="O26" s="103" t="n">
        <f aca="false">INDEX($AZ26:$BK26,H$7)</f>
        <v>0.2024</v>
      </c>
      <c r="P26" s="103" t="n">
        <f aca="false">INDEX($AZ26:$BK26,I$7)</f>
        <v>0.056</v>
      </c>
      <c r="Q26" s="103" t="n">
        <f aca="false">INDEX($AZ26:$BK26,J$7)</f>
        <v>0.0833</v>
      </c>
      <c r="R26" s="201" t="n">
        <f aca="false">1+R25</f>
        <v>24</v>
      </c>
      <c r="T26" s="163" t="n">
        <v>7040315.81101071</v>
      </c>
      <c r="U26" s="163" t="n">
        <v>7696691.49089884</v>
      </c>
      <c r="V26" s="163" t="n">
        <v>2110590.07310126</v>
      </c>
      <c r="W26" s="163" t="n">
        <v>2564294.81676768</v>
      </c>
      <c r="X26" s="163" t="n">
        <v>17909355.2741438</v>
      </c>
      <c r="Y26" s="204" t="n">
        <f aca="false">SUMPRODUCT($B$2:$E$2,N26:Q26)-MAX(AI26,0)</f>
        <v>0.11746</v>
      </c>
      <c r="Z26" s="165" t="n">
        <f aca="false">Z25*(1+N26)</f>
        <v>4.79929375383183</v>
      </c>
      <c r="AA26" s="165" t="n">
        <f aca="false">AA25*(1+O26)</f>
        <v>6.67820547751019</v>
      </c>
      <c r="AB26" s="165" t="n">
        <f aca="false">AB25*(1+P26)</f>
        <v>6.82324599996681</v>
      </c>
      <c r="AC26" s="165" t="n">
        <f aca="false">AC25*(1+Q26)</f>
        <v>10.4944613138066</v>
      </c>
      <c r="AD26" s="166" t="n">
        <v>14937.623046875</v>
      </c>
      <c r="AE26" s="166" t="n">
        <f aca="false">IF(AD26&lt;&gt;"",$L$15+AD26,"")</f>
        <v>64937.623046875</v>
      </c>
      <c r="AF26" s="166" t="n">
        <f aca="false">AF25</f>
        <v>50000</v>
      </c>
      <c r="AG26" s="166" t="n">
        <v>7098860.32309586</v>
      </c>
      <c r="AH26" s="205" t="n">
        <f aca="false">AE26/AG26</f>
        <v>0.00914761244640961</v>
      </c>
      <c r="AI26" s="206" t="n">
        <v>0.0089</v>
      </c>
      <c r="AJ26" s="171" t="n">
        <f aca="false">AJ25*(1+AI26)</f>
        <v>154.570594517655</v>
      </c>
      <c r="AK26" s="395" t="s">
        <v>218</v>
      </c>
      <c r="AL26" s="392"/>
      <c r="AM26" s="392" t="n">
        <f aca="false">SUMPRODUCT(AL4:AO4,B$2:E$2)</f>
        <v>0.882843065287999</v>
      </c>
      <c r="AP26" s="209" t="n">
        <f aca="false">1+AP25</f>
        <v>1952</v>
      </c>
      <c r="AQ26" s="210" t="n">
        <v>0.135562842814215</v>
      </c>
      <c r="AV26" s="213" t="n">
        <v>83279.9244460563</v>
      </c>
      <c r="AW26" s="371"/>
      <c r="AX26" s="315"/>
      <c r="AY26" s="183" t="n">
        <f aca="false">AY25*(1+$B$2*N26+$C$2*O26+$D$2*P26+$E$2*Q26)</f>
        <v>8.09333673996537</v>
      </c>
      <c r="AZ26" s="214" t="n">
        <v>0.1314</v>
      </c>
      <c r="BA26" s="215" t="n">
        <v>0.2024</v>
      </c>
      <c r="BB26" s="215" t="n">
        <v>0.056</v>
      </c>
      <c r="BC26" s="215" t="n">
        <v>0.0833</v>
      </c>
      <c r="BD26" s="215" t="n">
        <v>0.0165</v>
      </c>
      <c r="BE26" s="215" t="n">
        <v>0.0163</v>
      </c>
      <c r="BF26" s="215" t="n">
        <v>0.0116</v>
      </c>
      <c r="BG26" s="215" t="n">
        <v>0.1835</v>
      </c>
      <c r="BH26" s="215" t="n">
        <v>0.1345</v>
      </c>
      <c r="BI26" s="215" t="n">
        <v>-0.0405029487036832</v>
      </c>
      <c r="BJ26" s="215"/>
      <c r="BK26" s="215"/>
      <c r="BL26" s="187"/>
    </row>
    <row r="27" customFormat="false" ht="14.25" hidden="false" customHeight="false" outlineLevel="0" collapsed="false">
      <c r="B27" s="396" t="str">
        <f aca="false">"These numbers are: (Percentage of years that the MRW was less than the inflation rate) / (Average MRW, in "&amp;TEXT(D3,"0")&amp;" "&amp;TEXT(B3,"0")&amp;"-year-iterations)"</f>
        <v>These numbers are: (Percentage of years that the MRW was less than the inflation rate) / (Average MRW, in 1000 40-year-iterations)</v>
      </c>
      <c r="C27" s="397"/>
      <c r="D27" s="397"/>
      <c r="E27" s="397"/>
      <c r="F27" s="398"/>
      <c r="G27" s="398"/>
      <c r="H27" s="399"/>
      <c r="I27" s="399"/>
      <c r="J27" s="400"/>
      <c r="M27" s="200" t="n">
        <f aca="false">1+M26</f>
        <v>1953</v>
      </c>
      <c r="N27" s="103" t="n">
        <f aca="false">INDEX($AZ27:$BK27,G$7)</f>
        <v>0.022</v>
      </c>
      <c r="O27" s="103" t="n">
        <f aca="false">INDEX($AZ27:$BK27,H$7)</f>
        <v>-0.0772</v>
      </c>
      <c r="P27" s="103" t="n">
        <f aca="false">INDEX($AZ27:$BK27,I$7)</f>
        <v>0.0059</v>
      </c>
      <c r="Q27" s="103" t="n">
        <f aca="false">INDEX($AZ27:$BK27,J$7)</f>
        <v>-0.0665</v>
      </c>
      <c r="R27" s="201" t="n">
        <f aca="false">1+R26</f>
        <v>25</v>
      </c>
      <c r="T27" s="163" t="n">
        <v>8684535.19884468</v>
      </c>
      <c r="U27" s="163" t="n">
        <v>7393694.27156409</v>
      </c>
      <c r="V27" s="163" t="n">
        <v>2665294.31916079</v>
      </c>
      <c r="W27" s="163" t="n">
        <v>2859664.31533985</v>
      </c>
      <c r="X27" s="163" t="n">
        <v>18573215.3815736</v>
      </c>
      <c r="Y27" s="204" t="n">
        <f aca="false">SUMPRODUCT($B$2:$E$2,N27:Q27)-MAX(AI27,0)</f>
        <v>-0.03964</v>
      </c>
      <c r="Z27" s="165" t="n">
        <f aca="false">Z26*(1+N27)</f>
        <v>4.90487821641613</v>
      </c>
      <c r="AA27" s="165" t="n">
        <f aca="false">AA26*(1+O27)</f>
        <v>6.16264801464641</v>
      </c>
      <c r="AB27" s="165" t="n">
        <f aca="false">AB26*(1+P27)</f>
        <v>6.86350315136661</v>
      </c>
      <c r="AC27" s="165" t="n">
        <f aca="false">AC26*(1+Q27)</f>
        <v>9.79657963643849</v>
      </c>
      <c r="AD27" s="166" t="n">
        <v>13975.4306640625</v>
      </c>
      <c r="AE27" s="166" t="n">
        <f aca="false">IF(AD27&lt;&gt;"",$L$15+AD27,"")</f>
        <v>63975.4306640625</v>
      </c>
      <c r="AF27" s="166" t="n">
        <f aca="false">AF26</f>
        <v>50000</v>
      </c>
      <c r="AG27" s="166" t="n">
        <v>7823223.42996572</v>
      </c>
      <c r="AH27" s="205" t="n">
        <f aca="false">AE27/AG27</f>
        <v>0.00817763051723845</v>
      </c>
      <c r="AI27" s="206" t="n">
        <v>0.0064</v>
      </c>
      <c r="AJ27" s="171" t="n">
        <f aca="false">AJ26*(1+AI27)</f>
        <v>155.559846322568</v>
      </c>
      <c r="AK27" s="392"/>
      <c r="AL27" s="392"/>
      <c r="AM27" s="392" t="n">
        <f aca="false">SUMPRODUCT(AL5:AO5,B$2:E$2)</f>
        <v>0.830124919065304</v>
      </c>
      <c r="AP27" s="209" t="n">
        <f aca="false">1+AP26</f>
        <v>1953</v>
      </c>
      <c r="AQ27" s="210" t="n">
        <v>0.144245594598966</v>
      </c>
      <c r="AV27" s="213" t="n">
        <v>85661.7302852135</v>
      </c>
      <c r="AW27" s="371"/>
      <c r="AX27" s="315"/>
      <c r="AY27" s="183" t="n">
        <f aca="false">AY26*(1+$B$2*N27+$C$2*O27+$D$2*P27+$E$2*Q27)</f>
        <v>7.82431422672892</v>
      </c>
      <c r="AZ27" s="214" t="n">
        <v>0.022</v>
      </c>
      <c r="BA27" s="215" t="n">
        <v>-0.0772</v>
      </c>
      <c r="BB27" s="215" t="n">
        <v>0.0059</v>
      </c>
      <c r="BC27" s="215" t="n">
        <v>-0.0665</v>
      </c>
      <c r="BD27" s="215" t="n">
        <v>0.0183</v>
      </c>
      <c r="BE27" s="215" t="n">
        <v>0.0323</v>
      </c>
      <c r="BF27" s="215" t="n">
        <v>0.0363</v>
      </c>
      <c r="BG27" s="215" t="n">
        <v>-0.0098</v>
      </c>
      <c r="BH27" s="215" t="n">
        <v>0.0058</v>
      </c>
      <c r="BI27" s="215" t="n">
        <v>-0.0741621245506208</v>
      </c>
      <c r="BJ27" s="215"/>
      <c r="BK27" s="215"/>
      <c r="BL27" s="187"/>
    </row>
    <row r="28" customFormat="false" ht="13.5" hidden="false" customHeight="false" outlineLevel="0" collapsed="false">
      <c r="B28" s="394"/>
      <c r="C28" s="394"/>
      <c r="D28" s="394"/>
      <c r="E28" s="394"/>
      <c r="F28" s="92"/>
      <c r="G28" s="92"/>
      <c r="M28" s="200" t="n">
        <f aca="false">1+M27</f>
        <v>1954</v>
      </c>
      <c r="N28" s="103" t="n">
        <f aca="false">INDEX($AZ28:$BK28,G$7)</f>
        <v>0.5018</v>
      </c>
      <c r="O28" s="103" t="n">
        <f aca="false">INDEX($AZ28:$BK28,H$7)</f>
        <v>0.7734</v>
      </c>
      <c r="P28" s="103" t="n">
        <f aca="false">INDEX($AZ28:$BK28,I$7)</f>
        <v>0.4268</v>
      </c>
      <c r="Q28" s="103" t="n">
        <f aca="false">INDEX($AZ28:$BK28,J$7)</f>
        <v>0.6424</v>
      </c>
      <c r="R28" s="201" t="n">
        <f aca="false">1+R27</f>
        <v>26</v>
      </c>
      <c r="T28" s="163" t="n">
        <v>10938160.2921408</v>
      </c>
      <c r="U28" s="163" t="n">
        <v>8740688.68541032</v>
      </c>
      <c r="V28" s="163" t="n">
        <v>3648896.4176377</v>
      </c>
      <c r="W28" s="163" t="n">
        <v>4156783.77858444</v>
      </c>
      <c r="X28" s="163" t="n">
        <v>21562586.3886648</v>
      </c>
      <c r="Y28" s="204" t="n">
        <f aca="false">SUMPRODUCT($B$2:$E$2,N28:Q28)-MAX(AI28,0)</f>
        <v>0.61236</v>
      </c>
      <c r="Z28" s="165" t="n">
        <f aca="false">Z27*(1+N28)</f>
        <v>7.36614610541375</v>
      </c>
      <c r="AA28" s="165" t="n">
        <f aca="false">AA27*(1+O28)</f>
        <v>10.9288399891739</v>
      </c>
      <c r="AB28" s="165" t="n">
        <f aca="false">AB27*(1+P28)</f>
        <v>9.79284629636988</v>
      </c>
      <c r="AC28" s="165" t="n">
        <f aca="false">AC27*(1+Q28)</f>
        <v>16.0899023948866</v>
      </c>
      <c r="AD28" s="166" t="n">
        <v>13682.3681640625</v>
      </c>
      <c r="AE28" s="166" t="n">
        <f aca="false">IF(AD28&lt;&gt;"",$L$15+AD28,"")</f>
        <v>63682.3681640625</v>
      </c>
      <c r="AF28" s="166" t="n">
        <f aca="false">AF27</f>
        <v>50000</v>
      </c>
      <c r="AG28" s="166" t="n">
        <v>8608560.80863942</v>
      </c>
      <c r="AH28" s="205" t="n">
        <f aca="false">AE28/AG28</f>
        <v>0.00739756267971666</v>
      </c>
      <c r="AI28" s="206" t="n">
        <v>-0.005</v>
      </c>
      <c r="AJ28" s="171" t="n">
        <f aca="false">AJ27*(1+AI28)</f>
        <v>154.782047090955</v>
      </c>
      <c r="AK28" s="392"/>
      <c r="AL28" s="392"/>
      <c r="AM28" s="392" t="n">
        <f aca="false">SUMPRODUCT(AL6:AO6,B$2:E$2)</f>
        <v>0.881835127595788</v>
      </c>
      <c r="AP28" s="209" t="n">
        <f aca="false">1+AP27</f>
        <v>1954</v>
      </c>
      <c r="AQ28" s="210" t="n">
        <v>0.142876652931935</v>
      </c>
      <c r="AV28" s="213" t="n">
        <v>88248.714539827</v>
      </c>
      <c r="AW28" s="348"/>
      <c r="AY28" s="183" t="n">
        <f aca="false">AY27*(1+$B$2*N28+$C$2*O28+$D$2*P28+$E$2*Q28)</f>
        <v>12.6156112866086</v>
      </c>
      <c r="AZ28" s="214" t="n">
        <v>0.5018</v>
      </c>
      <c r="BA28" s="215" t="n">
        <v>0.7734</v>
      </c>
      <c r="BB28" s="215" t="n">
        <v>0.4268</v>
      </c>
      <c r="BC28" s="215" t="n">
        <v>0.6424</v>
      </c>
      <c r="BD28" s="215" t="n">
        <v>0.0086</v>
      </c>
      <c r="BE28" s="215" t="n">
        <v>0.027</v>
      </c>
      <c r="BF28" s="215" t="n">
        <v>0.0718</v>
      </c>
      <c r="BG28" s="215" t="n">
        <v>0.5262</v>
      </c>
      <c r="BH28" s="215" t="n">
        <v>0.5009</v>
      </c>
      <c r="BI28" s="215" t="n">
        <v>0.382507672073652</v>
      </c>
      <c r="BJ28" s="215"/>
      <c r="BK28" s="215"/>
      <c r="BL28" s="187"/>
    </row>
    <row r="29" customFormat="false" ht="12.75" hidden="false" customHeight="false" outlineLevel="0" collapsed="false">
      <c r="B29" s="368" t="s">
        <v>219</v>
      </c>
      <c r="C29" s="401" t="s">
        <v>220</v>
      </c>
      <c r="D29" s="226"/>
      <c r="E29" s="226"/>
      <c r="F29" s="368"/>
      <c r="G29" s="368"/>
      <c r="H29" s="187"/>
      <c r="M29" s="200" t="n">
        <f aca="false">1+M28</f>
        <v>1955</v>
      </c>
      <c r="N29" s="103" t="n">
        <f aca="false">INDEX($AZ29:$BK29,G$7)</f>
        <v>0.3013</v>
      </c>
      <c r="O29" s="103" t="n">
        <f aca="false">INDEX($AZ29:$BK29,H$7)</f>
        <v>0.2991</v>
      </c>
      <c r="P29" s="103" t="n">
        <f aca="false">INDEX($AZ29:$BK29,I$7)</f>
        <v>0.1777</v>
      </c>
      <c r="Q29" s="103" t="n">
        <f aca="false">INDEX($AZ29:$BK29,J$7)</f>
        <v>0.2394</v>
      </c>
      <c r="R29" s="201" t="n">
        <f aca="false">1+R28</f>
        <v>27</v>
      </c>
      <c r="T29" s="163" t="n">
        <v>13684224.0553974</v>
      </c>
      <c r="U29" s="163" t="n">
        <v>12357665.6148434</v>
      </c>
      <c r="V29" s="163" t="n">
        <v>3963051.96426176</v>
      </c>
      <c r="W29" s="163" t="n">
        <v>4811881.98759827</v>
      </c>
      <c r="X29" s="163" t="n">
        <v>13617675.3734892</v>
      </c>
      <c r="Y29" s="204" t="n">
        <f aca="false">SUMPRODUCT($B$2:$E$2,N29:Q29)-MAX(AI29,0)</f>
        <v>0.2725</v>
      </c>
      <c r="Z29" s="165" t="n">
        <f aca="false">Z28*(1+N29)</f>
        <v>9.58556592697491</v>
      </c>
      <c r="AA29" s="165" t="n">
        <f aca="false">AA28*(1+O29)</f>
        <v>14.1976560299359</v>
      </c>
      <c r="AB29" s="165" t="n">
        <f aca="false">AB28*(1+P29)</f>
        <v>11.5330350832348</v>
      </c>
      <c r="AC29" s="165" t="n">
        <f aca="false">AC28*(1+Q29)</f>
        <v>19.9418250282224</v>
      </c>
      <c r="AD29" s="166" t="n">
        <v>12994.1103515625</v>
      </c>
      <c r="AE29" s="166" t="n">
        <f aca="false">IF(AD29&lt;&gt;"",$L$15+AD29,"")</f>
        <v>62994.1103515625</v>
      </c>
      <c r="AF29" s="166" t="n">
        <f aca="false">AF28</f>
        <v>50000</v>
      </c>
      <c r="AG29" s="166" t="n">
        <v>9537912.81052782</v>
      </c>
      <c r="AH29" s="205" t="n">
        <f aca="false">AE29/AG29</f>
        <v>0.00660460119556036</v>
      </c>
      <c r="AI29" s="206" t="n">
        <v>0.0036</v>
      </c>
      <c r="AJ29" s="171" t="n">
        <f aca="false">AJ28*(1+AI29)</f>
        <v>155.339262460482</v>
      </c>
      <c r="AP29" s="209" t="n">
        <f aca="false">1+AP28</f>
        <v>1955</v>
      </c>
      <c r="AQ29" s="210" t="n">
        <v>0.102024713497164</v>
      </c>
      <c r="AV29" s="213" t="n">
        <v>89810.7167871819</v>
      </c>
      <c r="AW29" s="348"/>
      <c r="AY29" s="183" t="n">
        <f aca="false">AY28*(1+$B$2*N29+$C$2*O29+$D$2*P29+$E$2*Q29)</f>
        <v>16.0987815628413</v>
      </c>
      <c r="AZ29" s="214" t="n">
        <v>0.3013</v>
      </c>
      <c r="BA29" s="215" t="n">
        <v>0.2991</v>
      </c>
      <c r="BB29" s="215" t="n">
        <v>0.1777</v>
      </c>
      <c r="BC29" s="215" t="n">
        <v>0.2394</v>
      </c>
      <c r="BD29" s="215" t="n">
        <v>0.0157</v>
      </c>
      <c r="BE29" s="215" t="n">
        <v>-0.0066</v>
      </c>
      <c r="BF29" s="215" t="n">
        <v>-0.0128</v>
      </c>
      <c r="BG29" s="215" t="n">
        <v>0.3154</v>
      </c>
      <c r="BH29" s="215" t="n">
        <v>0.2522</v>
      </c>
      <c r="BI29" s="215" t="n">
        <v>0.190581893134613</v>
      </c>
      <c r="BJ29" s="215"/>
      <c r="BK29" s="215"/>
      <c r="BL29" s="187"/>
    </row>
    <row r="30" customFormat="false" ht="12.75" hidden="false" customHeight="false" outlineLevel="0" collapsed="false">
      <c r="B30" s="368" t="s">
        <v>221</v>
      </c>
      <c r="C30" s="226"/>
      <c r="D30" s="226"/>
      <c r="E30" s="226"/>
      <c r="F30" s="368"/>
      <c r="G30" s="368"/>
      <c r="H30" s="187"/>
      <c r="M30" s="200" t="n">
        <f aca="false">1+M29</f>
        <v>1956</v>
      </c>
      <c r="N30" s="103" t="n">
        <f aca="false">INDEX($AZ30:$BK30,G$7)</f>
        <v>0.0665</v>
      </c>
      <c r="O30" s="103" t="n">
        <f aca="false">INDEX($AZ30:$BK30,H$7)</f>
        <v>0.0478</v>
      </c>
      <c r="P30" s="103" t="n">
        <f aca="false">INDEX($AZ30:$BK30,I$7)</f>
        <v>0.0585</v>
      </c>
      <c r="Q30" s="103" t="n">
        <f aca="false">INDEX($AZ30:$BK30,J$7)</f>
        <v>0.0748</v>
      </c>
      <c r="R30" s="201" t="n">
        <f aca="false">1+R29</f>
        <v>28</v>
      </c>
      <c r="T30" s="163" t="n">
        <v>16437049.6757471</v>
      </c>
      <c r="U30" s="163" t="n">
        <v>12839572.6075176</v>
      </c>
      <c r="V30" s="163" t="n">
        <v>5754689.50915058</v>
      </c>
      <c r="W30" s="163" t="n">
        <v>6231401.2240268</v>
      </c>
      <c r="X30" s="163" t="n">
        <v>15125450.6576542</v>
      </c>
      <c r="Y30" s="204" t="n">
        <f aca="false">SUMPRODUCT($B$2:$E$2,N30:Q30)-MAX(AI30,0)</f>
        <v>0.03748</v>
      </c>
      <c r="Z30" s="165" t="n">
        <f aca="false">Z29*(1+N30)</f>
        <v>10.2230060611187</v>
      </c>
      <c r="AA30" s="165" t="n">
        <f aca="false">AA29*(1+O30)</f>
        <v>14.8763039881668</v>
      </c>
      <c r="AB30" s="165" t="n">
        <f aca="false">AB29*(1+P30)</f>
        <v>12.2077176356041</v>
      </c>
      <c r="AC30" s="165" t="n">
        <f aca="false">AC29*(1+Q30)</f>
        <v>21.4334735403335</v>
      </c>
      <c r="AD30" s="166" t="n">
        <v>12384.3671875</v>
      </c>
      <c r="AE30" s="166" t="n">
        <f aca="false">IF(AD30&lt;&gt;"",$L$15+AD30,"")</f>
        <v>62384.3671875</v>
      </c>
      <c r="AF30" s="166" t="n">
        <f aca="false">AF29</f>
        <v>50000</v>
      </c>
      <c r="AG30" s="166" t="n">
        <v>10560967.1466625</v>
      </c>
      <c r="AH30" s="205" t="n">
        <f aca="false">AE30/AG30</f>
        <v>0.00590706952508746</v>
      </c>
      <c r="AI30" s="206" t="n">
        <v>0.0286</v>
      </c>
      <c r="AJ30" s="171" t="n">
        <f aca="false">AJ29*(1+AI30)</f>
        <v>159.781965366852</v>
      </c>
      <c r="AP30" s="209" t="n">
        <f aca="false">1+AP29</f>
        <v>1956</v>
      </c>
      <c r="AQ30" s="210" t="n">
        <v>0.0946214568108406</v>
      </c>
      <c r="AV30" s="213" t="n">
        <v>91166.8586106684</v>
      </c>
      <c r="AW30" s="348"/>
      <c r="AY30" s="183" t="n">
        <f aca="false">AY29*(1+$B$2*N30+$C$2*O30+$D$2*P30+$E$2*Q30)</f>
        <v>17.1625890485138</v>
      </c>
      <c r="AZ30" s="214" t="n">
        <v>0.0665</v>
      </c>
      <c r="BA30" s="215" t="n">
        <v>0.0478</v>
      </c>
      <c r="BB30" s="215" t="n">
        <v>0.0585</v>
      </c>
      <c r="BC30" s="215" t="n">
        <v>0.0748</v>
      </c>
      <c r="BD30" s="215" t="n">
        <v>0.0247</v>
      </c>
      <c r="BE30" s="215" t="n">
        <v>-0.0042</v>
      </c>
      <c r="BF30" s="215" t="n">
        <v>-0.0558</v>
      </c>
      <c r="BG30" s="215" t="n">
        <v>0.0656</v>
      </c>
      <c r="BH30" s="215" t="n">
        <v>0.0826</v>
      </c>
      <c r="BI30" s="215" t="n">
        <v>0.117315719090652</v>
      </c>
      <c r="BJ30" s="215"/>
      <c r="BK30" s="215"/>
      <c r="BL30" s="187"/>
    </row>
    <row r="31" customFormat="false" ht="12.75" hidden="false" customHeight="false" outlineLevel="0" collapsed="false">
      <c r="B31" s="368" t="s">
        <v>222</v>
      </c>
      <c r="C31" s="226"/>
      <c r="D31" s="226"/>
      <c r="E31" s="226"/>
      <c r="F31" s="368"/>
      <c r="G31" s="368"/>
      <c r="H31" s="187"/>
      <c r="M31" s="200" t="n">
        <f aca="false">1+M30</f>
        <v>1957</v>
      </c>
      <c r="N31" s="103" t="n">
        <f aca="false">INDEX($AZ31:$BK31,G$7)</f>
        <v>-0.089</v>
      </c>
      <c r="O31" s="103" t="n">
        <f aca="false">INDEX($AZ31:$BK31,H$7)</f>
        <v>-0.2283</v>
      </c>
      <c r="P31" s="103" t="n">
        <f aca="false">INDEX($AZ31:$BK31,I$7)</f>
        <v>-0.1436</v>
      </c>
      <c r="Q31" s="103" t="n">
        <f aca="false">INDEX($AZ31:$BK31,J$7)</f>
        <v>-0.1536</v>
      </c>
      <c r="R31" s="201" t="n">
        <f aca="false">1+R30</f>
        <v>29</v>
      </c>
      <c r="T31" s="163" t="n">
        <v>18636205.850204</v>
      </c>
      <c r="U31" s="163" t="n">
        <v>16121466.1116649</v>
      </c>
      <c r="V31" s="163" t="n">
        <v>5538444.17990912</v>
      </c>
      <c r="W31" s="163" t="n">
        <v>7597342.14132453</v>
      </c>
      <c r="X31" s="163" t="n">
        <v>14459879.9913543</v>
      </c>
      <c r="Y31" s="204" t="n">
        <f aca="false">SUMPRODUCT($B$2:$E$2,N31:Q31)-MAX(AI31,0)</f>
        <v>-0.1729</v>
      </c>
      <c r="Z31" s="165" t="n">
        <f aca="false">Z30*(1+N31)</f>
        <v>9.31315852167918</v>
      </c>
      <c r="AA31" s="165" t="n">
        <f aca="false">AA30*(1+O31)</f>
        <v>11.4800437876683</v>
      </c>
      <c r="AB31" s="165" t="n">
        <f aca="false">AB30*(1+P31)</f>
        <v>10.4546893831313</v>
      </c>
      <c r="AC31" s="165" t="n">
        <f aca="false">AC30*(1+Q31)</f>
        <v>18.1412920045382</v>
      </c>
      <c r="AD31" s="166" t="n">
        <v>11689.5791015625</v>
      </c>
      <c r="AE31" s="166" t="n">
        <f aca="false">IF(AD31&lt;&gt;"",$L$15+AD31,"")</f>
        <v>61689.5791015625</v>
      </c>
      <c r="AF31" s="166" t="n">
        <f aca="false">AF30</f>
        <v>50000</v>
      </c>
      <c r="AG31" s="166" t="n">
        <v>11622025.7159585</v>
      </c>
      <c r="AH31" s="205" t="n">
        <f aca="false">AE31/AG31</f>
        <v>0.0053079885219024</v>
      </c>
      <c r="AI31" s="206" t="n">
        <v>0.0302</v>
      </c>
      <c r="AJ31" s="171" t="n">
        <f aca="false">AJ30*(1+AI31)</f>
        <v>164.607380720931</v>
      </c>
      <c r="AP31" s="209" t="n">
        <f aca="false">1+AP30</f>
        <v>1957</v>
      </c>
      <c r="AQ31" s="210" t="n">
        <v>0.107146752602589</v>
      </c>
      <c r="AV31" s="213" t="n">
        <v>92516.1281181063</v>
      </c>
      <c r="AW31" s="348"/>
      <c r="AY31" s="183" t="n">
        <f aca="false">AY30*(1+$B$2*N31+$C$2*O31+$D$2*P31+$E$2*Q31)</f>
        <v>14.7134875912909</v>
      </c>
      <c r="AZ31" s="214" t="n">
        <v>-0.089</v>
      </c>
      <c r="BA31" s="215" t="n">
        <v>-0.2283</v>
      </c>
      <c r="BB31" s="215" t="n">
        <v>-0.1436</v>
      </c>
      <c r="BC31" s="215" t="n">
        <v>-0.1536</v>
      </c>
      <c r="BD31" s="215" t="n">
        <v>0.0315</v>
      </c>
      <c r="BE31" s="215" t="n">
        <v>0.0784</v>
      </c>
      <c r="BF31" s="215" t="n">
        <v>0.0747</v>
      </c>
      <c r="BG31" s="215" t="n">
        <v>-0.1079</v>
      </c>
      <c r="BH31" s="215" t="n">
        <v>-0.1028</v>
      </c>
      <c r="BI31" s="215" t="n">
        <v>-0.178985927752793</v>
      </c>
      <c r="BJ31" s="215"/>
      <c r="BK31" s="215"/>
      <c r="BL31" s="187"/>
    </row>
    <row r="32" customFormat="false" ht="12.75" hidden="false" customHeight="false" outlineLevel="0" collapsed="false">
      <c r="B32" s="368" t="str">
        <f aca="false">TEXT(B4,"0%")&amp;" Income"</f>
        <v>5% Income</v>
      </c>
      <c r="C32" s="226"/>
      <c r="D32" s="226"/>
      <c r="E32" s="226"/>
      <c r="F32" s="368"/>
      <c r="G32" s="368"/>
      <c r="H32" s="187"/>
      <c r="M32" s="200" t="n">
        <f aca="false">1+M31</f>
        <v>1958</v>
      </c>
      <c r="N32" s="103" t="n">
        <f aca="false">INDEX($AZ32:$BK32,G$7)</f>
        <v>0.4078</v>
      </c>
      <c r="O32" s="103" t="n">
        <f aca="false">INDEX($AZ32:$BK32,H$7)</f>
        <v>0.7458</v>
      </c>
      <c r="P32" s="103" t="n">
        <f aca="false">INDEX($AZ32:$BK32,I$7)</f>
        <v>0.7694</v>
      </c>
      <c r="Q32" s="103" t="n">
        <f aca="false">INDEX($AZ32:$BK32,J$7)</f>
        <v>0.682</v>
      </c>
      <c r="R32" s="201" t="n">
        <f aca="false">1+R31</f>
        <v>30</v>
      </c>
      <c r="T32" s="163" t="n">
        <v>20609849.4281136</v>
      </c>
      <c r="U32" s="163" t="n">
        <v>17826751.7593588</v>
      </c>
      <c r="V32" s="163" t="n">
        <v>6071445.67059911</v>
      </c>
      <c r="W32" s="163" t="n">
        <v>10150990.2048057</v>
      </c>
      <c r="X32" s="163" t="n">
        <v>16870132.1021582</v>
      </c>
      <c r="Y32" s="204" t="n">
        <f aca="false">SUMPRODUCT($B$2:$E$2,N32:Q32)-MAX(AI32,0)</f>
        <v>0.56738</v>
      </c>
      <c r="Z32" s="165" t="n">
        <f aca="false">Z31*(1+N32)</f>
        <v>13.1110645668199</v>
      </c>
      <c r="AA32" s="165" t="n">
        <f aca="false">AA31*(1+O32)</f>
        <v>20.0418604445113</v>
      </c>
      <c r="AB32" s="165" t="n">
        <f aca="false">AB31*(1+P32)</f>
        <v>18.4985273945125</v>
      </c>
      <c r="AC32" s="165" t="n">
        <f aca="false">AC31*(1+Q32)</f>
        <v>30.5136531516333</v>
      </c>
      <c r="AD32" s="166" t="n">
        <v>11243.779296875</v>
      </c>
      <c r="AE32" s="166" t="n">
        <f aca="false">IF(AD32&lt;&gt;"",$L$15+AD32,"")</f>
        <v>61243.779296875</v>
      </c>
      <c r="AF32" s="166" t="n">
        <f aca="false">AF31</f>
        <v>50000</v>
      </c>
      <c r="AG32" s="166" t="n">
        <v>12598561.6405332</v>
      </c>
      <c r="AH32" s="205" t="n">
        <f aca="false">AE32/AG32</f>
        <v>0.00486117233413665</v>
      </c>
      <c r="AI32" s="206" t="n">
        <v>0.0177</v>
      </c>
      <c r="AJ32" s="171" t="n">
        <f aca="false">AJ31*(1+AI32)</f>
        <v>167.520931359692</v>
      </c>
      <c r="AP32" s="209" t="n">
        <f aca="false">1+AP31</f>
        <v>1958</v>
      </c>
      <c r="AQ32" s="210" t="n">
        <v>0.116534406308648</v>
      </c>
      <c r="AV32" s="213" t="n">
        <v>93135.9861764976</v>
      </c>
      <c r="AW32" s="348"/>
      <c r="AY32" s="183" t="n">
        <f aca="false">AY31*(1+$B$2*N32+$C$2*O32+$D$2*P32+$E$2*Q32)</f>
        <v>23.3220549112034</v>
      </c>
      <c r="AZ32" s="214" t="n">
        <v>0.4078</v>
      </c>
      <c r="BA32" s="215" t="n">
        <v>0.7458</v>
      </c>
      <c r="BB32" s="215" t="n">
        <v>0.7694</v>
      </c>
      <c r="BC32" s="215" t="n">
        <v>0.682</v>
      </c>
      <c r="BD32" s="215" t="n">
        <v>0.0153</v>
      </c>
      <c r="BE32" s="215" t="n">
        <v>-0.013</v>
      </c>
      <c r="BF32" s="215" t="n">
        <v>-0.0611</v>
      </c>
      <c r="BG32" s="215" t="n">
        <v>0.4337</v>
      </c>
      <c r="BH32" s="215" t="n">
        <v>0.4501</v>
      </c>
      <c r="BI32" s="215" t="n">
        <v>0.296461545257764</v>
      </c>
      <c r="BJ32" s="215"/>
      <c r="BK32" s="215"/>
      <c r="BL32" s="187"/>
    </row>
    <row r="33" customFormat="false" ht="12.75" hidden="false" customHeight="false" outlineLevel="0" collapsed="false">
      <c r="B33" s="401" t="str">
        <f aca="false">TEXT(B6,"$0,000")&amp;" portfolio: "&amp;TEXT(B4,"0%")&amp;" withdrawal + "&amp;TEXT(D4,"0%")&amp;" of excess (over  inflation, max = "&amp;TEXT(D5/1000,"$0")&amp;"K), with "&amp;TEXT(B34,"")</f>
        <v>$1,000,000 portfolio: 5% withdrawal + 20% of excess (over  inflation, max = $50K), with 87% survival rate in 40 yrs</v>
      </c>
      <c r="C33" s="226"/>
      <c r="D33" s="226"/>
      <c r="E33" s="226"/>
      <c r="F33" s="368"/>
      <c r="G33" s="368"/>
      <c r="H33" s="187"/>
      <c r="M33" s="200" t="n">
        <f aca="false">1+M32</f>
        <v>1959</v>
      </c>
      <c r="N33" s="103" t="n">
        <f aca="false">INDEX($AZ33:$BK33,G$7)</f>
        <v>0.1317</v>
      </c>
      <c r="O33" s="103" t="n">
        <f aca="false">INDEX($AZ33:$BK33,H$7)</f>
        <v>0.1479</v>
      </c>
      <c r="P33" s="103" t="n">
        <f aca="false">INDEX($AZ33:$BK33,I$7)</f>
        <v>0.1988</v>
      </c>
      <c r="Q33" s="103" t="n">
        <f aca="false">INDEX($AZ33:$BK33,J$7)</f>
        <v>0.186</v>
      </c>
      <c r="R33" s="201" t="n">
        <f aca="false">1+R32</f>
        <v>31</v>
      </c>
      <c r="T33" s="163" t="n">
        <v>20338072.1756944</v>
      </c>
      <c r="U33" s="163" t="n">
        <v>21062313.3340077</v>
      </c>
      <c r="V33" s="163" t="n">
        <v>8132831.03308171</v>
      </c>
      <c r="W33" s="163" t="n">
        <v>11604156.575252</v>
      </c>
      <c r="X33" s="163" t="n">
        <v>16683117.4930487</v>
      </c>
      <c r="Y33" s="204" t="n">
        <f aca="false">SUMPRODUCT($B$2:$E$2,N33:Q33)-MAX(AI33,0)</f>
        <v>0.14156</v>
      </c>
      <c r="Z33" s="165" t="n">
        <f aca="false">Z32*(1+N33)</f>
        <v>14.8377917702701</v>
      </c>
      <c r="AA33" s="165" t="n">
        <f aca="false">AA32*(1+O33)</f>
        <v>23.0060516042546</v>
      </c>
      <c r="AB33" s="165" t="n">
        <f aca="false">AB32*(1+P33)</f>
        <v>22.1760346405416</v>
      </c>
      <c r="AC33" s="165" t="n">
        <f aca="false">AC32*(1+Q33)</f>
        <v>36.1891926378371</v>
      </c>
      <c r="AD33" s="166" t="n">
        <v>10932.7998046875</v>
      </c>
      <c r="AE33" s="166" t="n">
        <f aca="false">IF(AD33&lt;&gt;"",$L$15+AD33,"")</f>
        <v>60932.7998046875</v>
      </c>
      <c r="AF33" s="166" t="n">
        <f aca="false">AF32</f>
        <v>50000</v>
      </c>
      <c r="AG33" s="166" t="n">
        <v>13930289.8425914</v>
      </c>
      <c r="AH33" s="205" t="n">
        <f aca="false">AE33/AG33</f>
        <v>0.00437412290004099</v>
      </c>
      <c r="AI33" s="206" t="n">
        <v>0.0151</v>
      </c>
      <c r="AJ33" s="171" t="n">
        <f aca="false">AJ32*(1+AI33)</f>
        <v>170.050497423223</v>
      </c>
      <c r="AP33" s="209" t="n">
        <f aca="false">1+AP32</f>
        <v>1959</v>
      </c>
      <c r="AQ33" s="210" t="n">
        <v>0.0873150549833077</v>
      </c>
      <c r="AV33" s="213" t="n">
        <v>94262.9316092332</v>
      </c>
      <c r="AW33" s="348"/>
      <c r="AY33" s="183" t="n">
        <f aca="false">AY32*(1+$B$2*N33+$C$2*O33+$D$2*P33+$E$2*Q33)</f>
        <v>26.9756880335925</v>
      </c>
      <c r="AZ33" s="214" t="n">
        <v>0.1317</v>
      </c>
      <c r="BA33" s="215" t="n">
        <v>0.1479</v>
      </c>
      <c r="BB33" s="215" t="n">
        <v>0.1988</v>
      </c>
      <c r="BC33" s="215" t="n">
        <v>0.186</v>
      </c>
      <c r="BD33" s="215" t="n">
        <v>0.0297</v>
      </c>
      <c r="BE33" s="215" t="n">
        <v>-0.0038</v>
      </c>
      <c r="BF33" s="215" t="n">
        <v>-0.0228</v>
      </c>
      <c r="BG33" s="215" t="n">
        <v>0.1198</v>
      </c>
      <c r="BH33" s="215" t="n">
        <v>0.1314</v>
      </c>
      <c r="BI33" s="215" t="n">
        <v>-0.0278383535504977</v>
      </c>
      <c r="BJ33" s="215"/>
      <c r="BK33" s="215"/>
      <c r="BL33" s="187"/>
    </row>
    <row r="34" customFormat="false" ht="12.75" hidden="false" customHeight="false" outlineLevel="0" collapsed="false">
      <c r="B34" s="401" t="str">
        <f aca="false">TEXT(D6,"0%")&amp;" survival rate in "&amp;TEXT(B3,"0")&amp;" yrs"</f>
        <v>87% survival rate in 40 yrs</v>
      </c>
      <c r="C34" s="226"/>
      <c r="D34" s="226"/>
      <c r="E34" s="226"/>
      <c r="F34" s="368"/>
      <c r="G34" s="368"/>
      <c r="H34" s="187"/>
      <c r="M34" s="200" t="n">
        <f aca="false">1+M33</f>
        <v>1960</v>
      </c>
      <c r="N34" s="103" t="n">
        <f aca="false">INDEX($AZ34:$BK34,G$7)</f>
        <v>-0.0268</v>
      </c>
      <c r="O34" s="103" t="n">
        <f aca="false">INDEX($AZ34:$BK34,H$7)</f>
        <v>-0.0702</v>
      </c>
      <c r="P34" s="103" t="n">
        <f aca="false">INDEX($AZ34:$BK34,I$7)</f>
        <v>-0.0103</v>
      </c>
      <c r="Q34" s="103" t="n">
        <f aca="false">INDEX($AZ34:$BK34,J$7)</f>
        <v>-0.0576</v>
      </c>
      <c r="R34" s="201" t="n">
        <f aca="false">1+R33</f>
        <v>32</v>
      </c>
      <c r="T34" s="163" t="n">
        <v>21052367.984705</v>
      </c>
      <c r="U34" s="163" t="n">
        <v>18374065.037976</v>
      </c>
      <c r="V34" s="163" t="n">
        <v>9279427.45324726</v>
      </c>
      <c r="W34" s="163" t="n">
        <v>13075274.3943209</v>
      </c>
      <c r="X34" s="163" t="n">
        <v>20264965.7197901</v>
      </c>
      <c r="Y34" s="204" t="n">
        <f aca="false">SUMPRODUCT($B$2:$E$2,N34:Q34)-MAX(AI34,0)</f>
        <v>-0.0626</v>
      </c>
      <c r="Z34" s="165" t="n">
        <f aca="false">Z33*(1+N34)</f>
        <v>14.4401389508269</v>
      </c>
      <c r="AA34" s="165" t="n">
        <f aca="false">AA33*(1+O34)</f>
        <v>21.3910267816359</v>
      </c>
      <c r="AB34" s="165" t="n">
        <f aca="false">AB33*(1+P34)</f>
        <v>21.9476214837441</v>
      </c>
      <c r="AC34" s="165" t="n">
        <f aca="false">AC33*(1+Q34)</f>
        <v>34.1046951418977</v>
      </c>
      <c r="AD34" s="166" t="n">
        <v>10701.361328125</v>
      </c>
      <c r="AE34" s="166" t="n">
        <f aca="false">IF(AD34&lt;&gt;"",$L$15+AD34,"")</f>
        <v>60701.361328125</v>
      </c>
      <c r="AF34" s="166" t="n">
        <f aca="false">AF33</f>
        <v>50000</v>
      </c>
      <c r="AG34" s="166" t="n">
        <v>15161602.4617905</v>
      </c>
      <c r="AH34" s="205" t="n">
        <f aca="false">AE34/AG34</f>
        <v>0.00400362438476417</v>
      </c>
      <c r="AI34" s="206" t="n">
        <v>0.0148</v>
      </c>
      <c r="AJ34" s="171" t="n">
        <f aca="false">AJ33*(1+AI34)</f>
        <v>172.567244785087</v>
      </c>
      <c r="AP34" s="209" t="n">
        <f aca="false">1+AP33</f>
        <v>1960</v>
      </c>
      <c r="AQ34" s="210" t="n">
        <v>0.0880599132274117</v>
      </c>
      <c r="AV34" s="213" t="n">
        <v>95827.6962739465</v>
      </c>
      <c r="AW34" s="348"/>
      <c r="AY34" s="183" t="n">
        <f aca="false">AY33*(1+$B$2*N34+$C$2*O34+$D$2*P34+$E$2*Q34)</f>
        <v>25.6862501455868</v>
      </c>
      <c r="AZ34" s="214" t="n">
        <v>-0.0268</v>
      </c>
      <c r="BA34" s="215" t="n">
        <v>-0.0702</v>
      </c>
      <c r="BB34" s="215" t="n">
        <v>-0.0103</v>
      </c>
      <c r="BC34" s="215" t="n">
        <v>-0.0576</v>
      </c>
      <c r="BD34" s="215" t="n">
        <v>0.0267</v>
      </c>
      <c r="BE34" s="215" t="n">
        <v>0.1175</v>
      </c>
      <c r="BF34" s="215" t="n">
        <v>0.1379</v>
      </c>
      <c r="BG34" s="215" t="n">
        <v>0.0046</v>
      </c>
      <c r="BH34" s="215" t="n">
        <v>0.0083</v>
      </c>
      <c r="BI34" s="215" t="n">
        <v>0.12645893939925</v>
      </c>
      <c r="BJ34" s="215"/>
      <c r="BK34" s="215"/>
      <c r="BL34" s="187"/>
    </row>
    <row r="35" customFormat="false" ht="12.75" hidden="false" customHeight="false" outlineLevel="0" collapsed="false">
      <c r="B35" s="401" t="str">
        <f aca="false">"'Average' Portfolio: Final = "&amp;TEXT(INDEX(AG3:AG100,B3)/1000,"$0,000")&amp;"K"</f>
        <v>'Average' Portfolio: Final = $33,496K</v>
      </c>
      <c r="C35" s="226"/>
      <c r="D35" s="226"/>
      <c r="E35" s="226"/>
      <c r="F35" s="368"/>
      <c r="G35" s="368"/>
      <c r="H35" s="187"/>
      <c r="M35" s="200" t="n">
        <f aca="false">1+M34</f>
        <v>1961</v>
      </c>
      <c r="N35" s="103" t="n">
        <f aca="false">INDEX($AZ35:$BK35,G$7)</f>
        <v>0.26</v>
      </c>
      <c r="O35" s="103" t="n">
        <f aca="false">INDEX($AZ35:$BK35,H$7)</f>
        <v>0.2526</v>
      </c>
      <c r="P35" s="103" t="n">
        <f aca="false">INDEX($AZ35:$BK35,I$7)</f>
        <v>0.2119</v>
      </c>
      <c r="Q35" s="103" t="n">
        <f aca="false">INDEX($AZ35:$BK35,J$7)</f>
        <v>0.311</v>
      </c>
      <c r="R35" s="201" t="n">
        <f aca="false">1+R34</f>
        <v>33</v>
      </c>
      <c r="T35" s="163" t="n">
        <v>25807428.3192303</v>
      </c>
      <c r="U35" s="163" t="n">
        <v>17845950.7231234</v>
      </c>
      <c r="V35" s="163" t="n">
        <v>12792735.9742732</v>
      </c>
      <c r="W35" s="163" t="n">
        <v>18820827.1718008</v>
      </c>
      <c r="X35" s="163" t="n">
        <v>30289486.1727666</v>
      </c>
      <c r="Y35" s="204" t="n">
        <f aca="false">SUMPRODUCT($B$2:$E$2,N35:Q35)-MAX(AI35,0)</f>
        <v>0.27222</v>
      </c>
      <c r="Z35" s="165" t="n">
        <f aca="false">Z34*(1+N35)</f>
        <v>18.1945750780419</v>
      </c>
      <c r="AA35" s="165" t="n">
        <f aca="false">AA34*(1+O35)</f>
        <v>26.7944001466771</v>
      </c>
      <c r="AB35" s="165" t="n">
        <f aca="false">AB34*(1+P35)</f>
        <v>26.5983224761494</v>
      </c>
      <c r="AC35" s="165" t="n">
        <f aca="false">AC34*(1+Q35)</f>
        <v>44.7112553310279</v>
      </c>
      <c r="AD35" s="166" t="n">
        <v>10168.763671875</v>
      </c>
      <c r="AE35" s="166" t="n">
        <f aca="false">IF(AD35&lt;&gt;"",$L$15+AD35,"")</f>
        <v>60168.763671875</v>
      </c>
      <c r="AF35" s="166" t="n">
        <f aca="false">AF34</f>
        <v>50000</v>
      </c>
      <c r="AG35" s="166" t="n">
        <v>16754989.3734787</v>
      </c>
      <c r="AH35" s="205" t="n">
        <f aca="false">AE35/AG35</f>
        <v>0.00359109530484784</v>
      </c>
      <c r="AI35" s="206" t="n">
        <v>0.0067</v>
      </c>
      <c r="AJ35" s="171" t="n">
        <f aca="false">AJ34*(1+AI35)</f>
        <v>173.723445325147</v>
      </c>
      <c r="AP35" s="209" t="n">
        <f aca="false">1+AP34</f>
        <v>1961</v>
      </c>
      <c r="AQ35" s="210" t="n">
        <v>0.0912195716957972</v>
      </c>
      <c r="AV35" s="213" t="n">
        <v>96987.2113988612</v>
      </c>
      <c r="AW35" s="348"/>
      <c r="AY35" s="183" t="n">
        <f aca="false">AY34*(1+$B$2*N35+$C$2*O35+$D$2*P35+$E$2*Q35)</f>
        <v>32.8506590361939</v>
      </c>
      <c r="AZ35" s="214" t="n">
        <v>0.26</v>
      </c>
      <c r="BA35" s="215" t="n">
        <v>0.2526</v>
      </c>
      <c r="BB35" s="215" t="n">
        <v>0.2119</v>
      </c>
      <c r="BC35" s="215" t="n">
        <v>0.311</v>
      </c>
      <c r="BD35" s="215" t="n">
        <v>0.0212</v>
      </c>
      <c r="BE35" s="215" t="n">
        <v>0.0187</v>
      </c>
      <c r="BF35" s="215" t="n">
        <v>0.0096</v>
      </c>
      <c r="BG35" s="215" t="n">
        <v>0.2689</v>
      </c>
      <c r="BH35" s="215" t="n">
        <v>0.2744</v>
      </c>
      <c r="BI35" s="215" t="n">
        <v>0.22368461993217</v>
      </c>
      <c r="BJ35" s="215"/>
      <c r="BK35" s="215"/>
      <c r="BL35" s="187"/>
    </row>
    <row r="36" customFormat="false" ht="12.75" hidden="false" customHeight="false" outlineLevel="0" collapsed="false">
      <c r="B36" s="401" t="str">
        <f aca="false">"'Average' annual inflation = "&amp;TEXT(AM22,"0.0%")</f>
        <v>'Average' annual inflation = 4.0%</v>
      </c>
      <c r="C36" s="226"/>
      <c r="D36" s="226"/>
      <c r="E36" s="226"/>
      <c r="F36" s="368"/>
      <c r="G36" s="368"/>
      <c r="H36" s="187"/>
      <c r="M36" s="200" t="n">
        <f aca="false">1+M35</f>
        <v>1962</v>
      </c>
      <c r="N36" s="103" t="n">
        <f aca="false">INDEX($AZ36:$BK36,G$7)</f>
        <v>-0.1051</v>
      </c>
      <c r="O36" s="103" t="n">
        <f aca="false">INDEX($AZ36:$BK36,H$7)</f>
        <v>-0.0153</v>
      </c>
      <c r="P36" s="103" t="n">
        <f aca="false">INDEX($AZ36:$BK36,I$7)</f>
        <v>-0.2092</v>
      </c>
      <c r="Q36" s="103" t="n">
        <f aca="false">INDEX($AZ36:$BK36,J$7)</f>
        <v>-0.0883</v>
      </c>
      <c r="R36" s="201" t="n">
        <f aca="false">1+R35</f>
        <v>34</v>
      </c>
      <c r="T36" s="163" t="n">
        <v>30291176.8089633</v>
      </c>
      <c r="U36" s="163" t="n">
        <v>21395343.1673607</v>
      </c>
      <c r="V36" s="163" t="n">
        <v>14094326.7419554</v>
      </c>
      <c r="W36" s="163" t="n">
        <v>21656782.312446</v>
      </c>
      <c r="X36" s="163" t="n">
        <v>33414022.7419978</v>
      </c>
      <c r="Y36" s="204" t="n">
        <f aca="false">SUMPRODUCT($B$2:$E$2,N36:Q36)-MAX(AI36,0)</f>
        <v>-0.09252</v>
      </c>
      <c r="Z36" s="165" t="n">
        <f aca="false">Z35*(1+N36)</f>
        <v>16.2823252373397</v>
      </c>
      <c r="AA36" s="165" t="n">
        <f aca="false">AA35*(1+O36)</f>
        <v>26.384445824433</v>
      </c>
      <c r="AB36" s="165" t="n">
        <f aca="false">AB35*(1+P36)</f>
        <v>21.033953414139</v>
      </c>
      <c r="AC36" s="165" t="n">
        <f aca="false">AC35*(1+Q36)</f>
        <v>40.7632514852981</v>
      </c>
      <c r="AD36" s="166" t="n">
        <v>9818.986328125</v>
      </c>
      <c r="AE36" s="166" t="n">
        <f aca="false">IF(AD36&lt;&gt;"",$L$15+AD36,"")</f>
        <v>59818.986328125</v>
      </c>
      <c r="AF36" s="166" t="n">
        <f aca="false">AF35</f>
        <v>50000</v>
      </c>
      <c r="AG36" s="166" t="n">
        <v>18390510.8871773</v>
      </c>
      <c r="AH36" s="205" t="n">
        <f aca="false">AE36/AG36</f>
        <v>0.0032527093290178</v>
      </c>
      <c r="AI36" s="206" t="n">
        <v>0.0121</v>
      </c>
      <c r="AJ36" s="171" t="n">
        <f aca="false">AJ35*(1+AI36)</f>
        <v>175.825499013581</v>
      </c>
      <c r="AP36" s="209" t="n">
        <f aca="false">1+AP35</f>
        <v>1962</v>
      </c>
      <c r="AQ36" s="210"/>
      <c r="AV36" s="213" t="n">
        <v>98859.0645788592</v>
      </c>
      <c r="AW36" s="348"/>
      <c r="AY36" s="183" t="n">
        <f aca="false">AY35*(1+$B$2*N36+$C$2*O36+$D$2*P36+$E$2*Q36)</f>
        <v>30.2088090365032</v>
      </c>
      <c r="AZ36" s="214" t="n">
        <v>-0.1051</v>
      </c>
      <c r="BA36" s="215" t="n">
        <v>-0.0153</v>
      </c>
      <c r="BB36" s="215" t="n">
        <v>-0.2092</v>
      </c>
      <c r="BC36" s="215" t="n">
        <v>-0.0883</v>
      </c>
      <c r="BD36" s="215" t="n">
        <v>0.0272</v>
      </c>
      <c r="BE36" s="215" t="n">
        <v>0.0558</v>
      </c>
      <c r="BF36" s="215" t="n">
        <v>0.0688</v>
      </c>
      <c r="BG36" s="215" t="n">
        <v>-0.0873</v>
      </c>
      <c r="BH36" s="215" t="n">
        <v>-0.1022</v>
      </c>
      <c r="BI36" s="215" t="n">
        <v>0.000940805532953615</v>
      </c>
      <c r="BJ36" s="215"/>
      <c r="BK36" s="215"/>
      <c r="BL36" s="187"/>
    </row>
    <row r="37" customFormat="false" ht="13.5" hidden="false" customHeight="false" outlineLevel="0" collapsed="false">
      <c r="B37" s="394"/>
      <c r="C37" s="394"/>
      <c r="D37" s="394"/>
      <c r="E37" s="394"/>
      <c r="F37" s="92"/>
      <c r="G37" s="92"/>
      <c r="M37" s="200" t="n">
        <f aca="false">1+M36</f>
        <v>1963</v>
      </c>
      <c r="N37" s="103" t="n">
        <f aca="false">INDEX($AZ37:$BK37,G$7)</f>
        <v>0.2106</v>
      </c>
      <c r="O37" s="103" t="n">
        <f aca="false">INDEX($AZ37:$BK37,H$7)</f>
        <v>0.3497</v>
      </c>
      <c r="P37" s="103" t="n">
        <f aca="false">INDEX($AZ37:$BK37,I$7)</f>
        <v>0.0822</v>
      </c>
      <c r="Q37" s="103" t="n">
        <f aca="false">INDEX($AZ37:$BK37,J$7)</f>
        <v>0.272</v>
      </c>
      <c r="R37" s="201" t="n">
        <f aca="false">1+R36</f>
        <v>35</v>
      </c>
      <c r="T37" s="163" t="n">
        <v>31977023.2430014</v>
      </c>
      <c r="U37" s="163" t="n">
        <v>28205954.6598445</v>
      </c>
      <c r="V37" s="163" t="n">
        <v>13463062.8369962</v>
      </c>
      <c r="W37" s="163" t="n">
        <v>24789106.2059184</v>
      </c>
      <c r="X37" s="163" t="n">
        <v>48953539.7915614</v>
      </c>
      <c r="Y37" s="204" t="n">
        <f aca="false">SUMPRODUCT($B$2:$E$2,N37:Q37)-MAX(AI37,0)</f>
        <v>0.24638</v>
      </c>
      <c r="Z37" s="165" t="n">
        <f aca="false">Z36*(1+N37)</f>
        <v>19.7113829323234</v>
      </c>
      <c r="AA37" s="165" t="n">
        <f aca="false">AA36*(1+O37)</f>
        <v>35.6110865292372</v>
      </c>
      <c r="AB37" s="165" t="n">
        <f aca="false">AB36*(1+P37)</f>
        <v>22.7629443847812</v>
      </c>
      <c r="AC37" s="165" t="n">
        <f aca="false">AC36*(1+Q37)</f>
        <v>51.8508558892992</v>
      </c>
      <c r="AD37" s="166" t="n">
        <v>9398.8955078125</v>
      </c>
      <c r="AE37" s="166" t="n">
        <f aca="false">IF(AD37&lt;&gt;"",$L$15+AD37,"")</f>
        <v>59398.8955078125</v>
      </c>
      <c r="AF37" s="166" t="n">
        <f aca="false">AF36</f>
        <v>50000</v>
      </c>
      <c r="AG37" s="166" t="n">
        <v>20156668.2238114</v>
      </c>
      <c r="AH37" s="205" t="n">
        <f aca="false">AE37/AG37</f>
        <v>0.00294686080299936</v>
      </c>
      <c r="AI37" s="206" t="n">
        <v>0.0166</v>
      </c>
      <c r="AJ37" s="171" t="n">
        <f aca="false">AJ36*(1+AI37)</f>
        <v>178.744202297206</v>
      </c>
      <c r="AP37" s="209" t="n">
        <f aca="false">1+AP36</f>
        <v>1963</v>
      </c>
      <c r="AQ37" s="210"/>
      <c r="AV37" s="213" t="n">
        <v>102170.843242251</v>
      </c>
      <c r="AW37" s="348"/>
      <c r="AY37" s="183" t="n">
        <f aca="false">AY36*(1+$B$2*N37+$C$2*O37+$D$2*P37+$E$2*Q37)</f>
        <v>38.1531216369228</v>
      </c>
      <c r="AZ37" s="214" t="n">
        <v>0.2106</v>
      </c>
      <c r="BA37" s="215" t="n">
        <v>0.3497</v>
      </c>
      <c r="BB37" s="215" t="n">
        <v>0.0822</v>
      </c>
      <c r="BC37" s="215" t="n">
        <v>0.272</v>
      </c>
      <c r="BD37" s="215" t="n">
        <v>0.0311</v>
      </c>
      <c r="BE37" s="215" t="n">
        <v>0.0164</v>
      </c>
      <c r="BF37" s="215" t="n">
        <v>0.0121</v>
      </c>
      <c r="BG37" s="215" t="n">
        <v>0.2278</v>
      </c>
      <c r="BH37" s="215" t="n">
        <v>0.2096</v>
      </c>
      <c r="BI37" s="215" t="n">
        <v>0.131157119268385</v>
      </c>
      <c r="BJ37" s="215"/>
      <c r="BK37" s="215"/>
      <c r="BL37" s="187"/>
    </row>
    <row r="38" customFormat="false" ht="13.5" hidden="false" customHeight="false" outlineLevel="0" collapsed="false">
      <c r="B38" s="326" t="n">
        <f aca="false">J12</f>
        <v>0.153296166000012</v>
      </c>
      <c r="C38" s="402" t="s">
        <v>223</v>
      </c>
      <c r="D38" s="394"/>
      <c r="E38" s="394"/>
      <c r="F38" s="92"/>
      <c r="G38" s="92"/>
      <c r="M38" s="200" t="n">
        <f aca="false">1+M37</f>
        <v>1964</v>
      </c>
      <c r="N38" s="103" t="n">
        <f aca="false">INDEX($AZ38:$BK38,G$7)</f>
        <v>0.1499</v>
      </c>
      <c r="O38" s="103" t="n">
        <f aca="false">INDEX($AZ38:$BK38,H$7)</f>
        <v>0.1984</v>
      </c>
      <c r="P38" s="103" t="n">
        <f aca="false">INDEX($AZ38:$BK38,I$7)</f>
        <v>0.1086</v>
      </c>
      <c r="Q38" s="103" t="n">
        <f aca="false">INDEX($AZ38:$BK38,J$7)</f>
        <v>0.2265</v>
      </c>
      <c r="R38" s="201" t="n">
        <f aca="false">1+R37</f>
        <v>36</v>
      </c>
      <c r="T38" s="163" t="n">
        <v>35279823.4671863</v>
      </c>
      <c r="U38" s="163" t="n">
        <v>32343952.3199165</v>
      </c>
      <c r="V38" s="163" t="n">
        <v>14887955.4914957</v>
      </c>
      <c r="W38" s="163" t="n">
        <v>27648406.8167098</v>
      </c>
      <c r="X38" s="163" t="n">
        <v>54953099.3232176</v>
      </c>
      <c r="Y38" s="204" t="n">
        <f aca="false">SUMPRODUCT($B$2:$E$2,N38:Q38)-MAX(AI38,0)</f>
        <v>0.17814</v>
      </c>
      <c r="Z38" s="165" t="n">
        <f aca="false">Z37*(1+N38)</f>
        <v>22.6661192338787</v>
      </c>
      <c r="AA38" s="165" t="n">
        <f aca="false">AA37*(1+O38)</f>
        <v>42.6763260966378</v>
      </c>
      <c r="AB38" s="165" t="n">
        <f aca="false">AB37*(1+P38)</f>
        <v>25.2350001449684</v>
      </c>
      <c r="AC38" s="165" t="n">
        <f aca="false">AC37*(1+Q38)</f>
        <v>63.5950747482254</v>
      </c>
      <c r="AD38" s="166" t="n">
        <v>8826.625</v>
      </c>
      <c r="AE38" s="166" t="n">
        <f aca="false">IF(AD38&lt;&gt;"",$L$15+AD38,"")</f>
        <v>58826.625</v>
      </c>
      <c r="AF38" s="166" t="n">
        <f aca="false">AF37</f>
        <v>50000</v>
      </c>
      <c r="AG38" s="166" t="n">
        <v>22221683.7411638</v>
      </c>
      <c r="AH38" s="205" t="n">
        <f aca="false">AE38/AG38</f>
        <v>0.00264726227252657</v>
      </c>
      <c r="AI38" s="206" t="n">
        <v>0.0121</v>
      </c>
      <c r="AJ38" s="171" t="n">
        <f aca="false">AJ37*(1+AI38)</f>
        <v>180.907007145003</v>
      </c>
      <c r="AP38" s="209" t="n">
        <f aca="false">1+AP37</f>
        <v>1964</v>
      </c>
      <c r="AQ38" s="210"/>
      <c r="AV38" s="213" t="n">
        <v>105276.836876815</v>
      </c>
      <c r="AW38" s="348"/>
      <c r="AY38" s="183" t="n">
        <f aca="false">AY37*(1+$B$2*N38+$C$2*O38+$D$2*P38+$E$2*Q38)</f>
        <v>45.411371497131</v>
      </c>
      <c r="AZ38" s="214" t="n">
        <v>0.1499</v>
      </c>
      <c r="BA38" s="215" t="n">
        <v>0.1984</v>
      </c>
      <c r="BB38" s="215" t="n">
        <v>0.1086</v>
      </c>
      <c r="BC38" s="215" t="n">
        <v>0.2265</v>
      </c>
      <c r="BD38" s="215" t="n">
        <v>0.0353</v>
      </c>
      <c r="BE38" s="215" t="n">
        <v>0.0403</v>
      </c>
      <c r="BF38" s="215" t="n">
        <v>0.0351</v>
      </c>
      <c r="BG38" s="215" t="n">
        <v>0.1651</v>
      </c>
      <c r="BH38" s="215" t="n">
        <v>0.1617</v>
      </c>
      <c r="BI38" s="215" t="n">
        <v>0.289840100610852</v>
      </c>
      <c r="BJ38" s="215"/>
      <c r="BK38" s="215"/>
      <c r="BL38" s="187"/>
    </row>
    <row r="39" customFormat="false" ht="13.5" hidden="false" customHeight="false" outlineLevel="0" collapsed="false">
      <c r="B39" s="340" t="n">
        <f aca="false">J13</f>
        <v>0.193418628683426</v>
      </c>
      <c r="C39" s="402" t="s">
        <v>224</v>
      </c>
      <c r="D39" s="394"/>
      <c r="E39" s="394"/>
      <c r="F39" s="92"/>
      <c r="G39" s="92"/>
      <c r="M39" s="200" t="n">
        <f aca="false">1+M38</f>
        <v>1965</v>
      </c>
      <c r="N39" s="103" t="n">
        <f aca="false">INDEX($AZ39:$BK39,G$7)</f>
        <v>0.1358</v>
      </c>
      <c r="O39" s="103" t="n">
        <f aca="false">INDEX($AZ39:$BK39,H$7)</f>
        <v>0.2533</v>
      </c>
      <c r="P39" s="103" t="n">
        <f aca="false">INDEX($AZ39:$BK39,I$7)</f>
        <v>0.3512</v>
      </c>
      <c r="Q39" s="103" t="n">
        <f aca="false">INDEX($AZ39:$BK39,J$7)</f>
        <v>0.4148</v>
      </c>
      <c r="R39" s="201" t="n">
        <f aca="false">1+R38</f>
        <v>37</v>
      </c>
      <c r="T39" s="163" t="n">
        <v>42368507.1929789</v>
      </c>
      <c r="U39" s="163" t="n">
        <v>32888009.8618914</v>
      </c>
      <c r="V39" s="163" t="n">
        <v>17845530.0885952</v>
      </c>
      <c r="W39" s="163" t="n">
        <v>34377122.3648713</v>
      </c>
      <c r="X39" s="163" t="n">
        <v>61967935.284063</v>
      </c>
      <c r="Y39" s="204" t="n">
        <f aca="false">SUMPRODUCT($B$2:$E$2,N39:Q39)-MAX(AI39,0)</f>
        <v>0.2516</v>
      </c>
      <c r="Z39" s="165" t="n">
        <f aca="false">Z38*(1+N39)</f>
        <v>25.7441782258394</v>
      </c>
      <c r="AA39" s="165" t="n">
        <f aca="false">AA38*(1+O39)</f>
        <v>53.4862394969162</v>
      </c>
      <c r="AB39" s="165" t="n">
        <f aca="false">AB38*(1+P39)</f>
        <v>34.0975321958813</v>
      </c>
      <c r="AC39" s="165" t="n">
        <f aca="false">AC38*(1+Q39)</f>
        <v>89.9743117537894</v>
      </c>
      <c r="AD39" s="166" t="n">
        <v>8268.640625</v>
      </c>
      <c r="AE39" s="166" t="n">
        <f aca="false">IF(AD39&lt;&gt;"",$L$15+AD39,"")</f>
        <v>58268.640625</v>
      </c>
      <c r="AF39" s="166" t="n">
        <f aca="false">AF38</f>
        <v>50000</v>
      </c>
      <c r="AG39" s="166" t="n">
        <v>24831694.1161519</v>
      </c>
      <c r="AH39" s="205" t="n">
        <f aca="false">AE39/AG39</f>
        <v>0.00234654310545404</v>
      </c>
      <c r="AI39" s="206" t="n">
        <v>0.0193</v>
      </c>
      <c r="AJ39" s="171" t="n">
        <f aca="false">AJ38*(1+AI39)</f>
        <v>184.398512382901</v>
      </c>
      <c r="AP39" s="209" t="n">
        <f aca="false">1+AP38</f>
        <v>1965</v>
      </c>
      <c r="AQ39" s="210"/>
      <c r="AV39" s="213" t="n">
        <v>110245.903577401</v>
      </c>
      <c r="AW39" s="348"/>
      <c r="AY39" s="183" t="n">
        <f aca="false">AY38*(1+$B$2*N39+$C$2*O39+$D$2*P39+$E$2*Q39)</f>
        <v>57.7133120357037</v>
      </c>
      <c r="AZ39" s="214" t="n">
        <v>0.1358</v>
      </c>
      <c r="BA39" s="215" t="n">
        <v>0.2533</v>
      </c>
      <c r="BB39" s="215" t="n">
        <v>0.3512</v>
      </c>
      <c r="BC39" s="215" t="n">
        <v>0.4148</v>
      </c>
      <c r="BD39" s="215" t="n">
        <v>0.0392</v>
      </c>
      <c r="BE39" s="215" t="n">
        <v>0.0101</v>
      </c>
      <c r="BF39" s="215" t="n">
        <v>0.007</v>
      </c>
      <c r="BG39" s="215" t="n">
        <v>0.1245</v>
      </c>
      <c r="BH39" s="215" t="n">
        <v>0.1444</v>
      </c>
      <c r="BI39" s="215" t="n">
        <v>0.0523209248876972</v>
      </c>
      <c r="BJ39" s="215"/>
      <c r="BK39" s="215"/>
      <c r="BL39" s="187"/>
    </row>
    <row r="40" customFormat="false" ht="13.5" hidden="false" customHeight="false" outlineLevel="0" collapsed="false">
      <c r="B40" s="394"/>
      <c r="C40" s="394"/>
      <c r="D40" s="394"/>
      <c r="E40" s="394"/>
      <c r="F40" s="394"/>
      <c r="G40" s="394"/>
      <c r="H40" s="394"/>
      <c r="M40" s="200" t="n">
        <f aca="false">1+M39</f>
        <v>1966</v>
      </c>
      <c r="N40" s="103" t="n">
        <f aca="false">INDEX($AZ40:$BK40,G$7)</f>
        <v>-0.1092</v>
      </c>
      <c r="O40" s="103" t="n">
        <f aca="false">INDEX($AZ40:$BK40,H$7)</f>
        <v>-0.0902</v>
      </c>
      <c r="P40" s="103" t="n">
        <f aca="false">INDEX($AZ40:$BK40,I$7)</f>
        <v>-0.0556</v>
      </c>
      <c r="Q40" s="103" t="n">
        <f aca="false">INDEX($AZ40:$BK40,J$7)</f>
        <v>-0.076</v>
      </c>
      <c r="R40" s="201" t="n">
        <f aca="false">1+R39</f>
        <v>38</v>
      </c>
      <c r="T40" s="163" t="n">
        <v>39978864.2783045</v>
      </c>
      <c r="U40" s="163" t="n">
        <v>23470353.7479343</v>
      </c>
      <c r="V40" s="163" t="n">
        <v>21477709.5413211</v>
      </c>
      <c r="W40" s="163" t="n">
        <v>51242106.9475119</v>
      </c>
      <c r="X40" s="163" t="n">
        <v>61033680.2980114</v>
      </c>
      <c r="Y40" s="204" t="n">
        <f aca="false">SUMPRODUCT($B$2:$E$2,N40:Q40)-MAX(AI40,0)</f>
        <v>-0.12562</v>
      </c>
      <c r="Z40" s="165" t="n">
        <f aca="false">Z39*(1+N40)</f>
        <v>22.9329139635778</v>
      </c>
      <c r="AA40" s="165" t="n">
        <f aca="false">AA39*(1+O40)</f>
        <v>48.6617806942943</v>
      </c>
      <c r="AB40" s="165" t="n">
        <f aca="false">AB39*(1+P40)</f>
        <v>32.2017094057903</v>
      </c>
      <c r="AC40" s="165" t="n">
        <f aca="false">AC39*(1+Q40)</f>
        <v>83.1362640605014</v>
      </c>
      <c r="AD40" s="166" t="n">
        <v>7727.27685546875</v>
      </c>
      <c r="AE40" s="166" t="n">
        <f aca="false">IF(AD40&lt;&gt;"",$L$15+AD40,"")</f>
        <v>57727.2768554688</v>
      </c>
      <c r="AF40" s="166" t="n">
        <f aca="false">AF39</f>
        <v>50000</v>
      </c>
      <c r="AG40" s="166" t="n">
        <v>27392457.1000747</v>
      </c>
      <c r="AH40" s="205" t="n">
        <f aca="false">AE40/AG40</f>
        <v>0.0021074150684829</v>
      </c>
      <c r="AI40" s="206" t="n">
        <v>0.0335</v>
      </c>
      <c r="AJ40" s="171" t="n">
        <f aca="false">AJ39*(1+AI40)</f>
        <v>190.575862547728</v>
      </c>
      <c r="AP40" s="209" t="n">
        <f aca="false">1+AP39</f>
        <v>1966</v>
      </c>
      <c r="AQ40" s="210"/>
      <c r="AV40" s="213" t="n">
        <v>116970.903695623</v>
      </c>
      <c r="AW40" s="348"/>
      <c r="AY40" s="183" t="n">
        <f aca="false">AY39*(1+$B$2*N40+$C$2*O40+$D$2*P40+$E$2*Q40)</f>
        <v>52.3967617309747</v>
      </c>
      <c r="AZ40" s="214" t="n">
        <v>-0.1092</v>
      </c>
      <c r="BA40" s="215" t="n">
        <v>-0.0902</v>
      </c>
      <c r="BB40" s="215" t="n">
        <v>-0.0556</v>
      </c>
      <c r="BC40" s="215" t="n">
        <v>-0.076</v>
      </c>
      <c r="BD40" s="215" t="n">
        <v>0.0475</v>
      </c>
      <c r="BE40" s="215" t="n">
        <v>0.0468</v>
      </c>
      <c r="BF40" s="215" t="n">
        <v>0.0365</v>
      </c>
      <c r="BG40" s="215" t="n">
        <v>-0.1005</v>
      </c>
      <c r="BH40" s="215" t="n">
        <v>-0.087</v>
      </c>
      <c r="BI40" s="215" t="n">
        <v>-0.0461787918397063</v>
      </c>
      <c r="BJ40" s="215"/>
      <c r="BK40" s="215"/>
      <c r="BL40" s="187"/>
    </row>
    <row r="41" customFormat="false" ht="12.75" hidden="false" customHeight="false" outlineLevel="0" collapsed="false">
      <c r="B41" s="394"/>
      <c r="C41" s="394"/>
      <c r="D41" s="394"/>
      <c r="E41" s="394"/>
      <c r="F41" s="92"/>
      <c r="G41" s="92"/>
      <c r="M41" s="200" t="n">
        <f aca="false">1+M40</f>
        <v>1967</v>
      </c>
      <c r="N41" s="103" t="n">
        <f aca="false">INDEX($AZ41:$BK41,G$7)</f>
        <v>0.2985</v>
      </c>
      <c r="O41" s="103" t="n">
        <f aca="false">INDEX($AZ41:$BK41,H$7)</f>
        <v>0.3136</v>
      </c>
      <c r="P41" s="103" t="n">
        <f aca="false">INDEX($AZ41:$BK41,I$7)</f>
        <v>0.7942</v>
      </c>
      <c r="Q41" s="103" t="n">
        <f aca="false">INDEX($AZ41:$BK41,J$7)</f>
        <v>0.6565</v>
      </c>
      <c r="R41" s="201" t="n">
        <f aca="false">1+R40</f>
        <v>39</v>
      </c>
      <c r="T41" s="163" t="n">
        <v>42923690.9766205</v>
      </c>
      <c r="U41" s="163" t="n">
        <v>35300155.2736376</v>
      </c>
      <c r="V41" s="163" t="n">
        <v>21163545.1993691</v>
      </c>
      <c r="W41" s="163" t="n">
        <v>56895867.6761295</v>
      </c>
      <c r="X41" s="163" t="n">
        <v>67077546.7425301</v>
      </c>
      <c r="Y41" s="204" t="n">
        <f aca="false">SUMPRODUCT($B$2:$E$2,N41:Q41)-MAX(AI41,0)</f>
        <v>0.41432</v>
      </c>
      <c r="Z41" s="165" t="n">
        <f aca="false">Z40*(1+N41)</f>
        <v>29.7783887817057</v>
      </c>
      <c r="AA41" s="165" t="n">
        <f aca="false">AA40*(1+O41)</f>
        <v>63.9221151200251</v>
      </c>
      <c r="AB41" s="165" t="n">
        <f aca="false">AB40*(1+P41)</f>
        <v>57.776307015869</v>
      </c>
      <c r="AC41" s="165" t="n">
        <f aca="false">AC40*(1+Q41)</f>
        <v>137.715221416221</v>
      </c>
      <c r="AD41" s="166" t="n">
        <v>7415.55517578125</v>
      </c>
      <c r="AE41" s="166" t="n">
        <f aca="false">IF(AD41&lt;&gt;"",$L$15+AD41,"")</f>
        <v>57415.5551757813</v>
      </c>
      <c r="AF41" s="166" t="n">
        <f aca="false">AF40</f>
        <v>50000</v>
      </c>
      <c r="AG41" s="166" t="n">
        <v>30261397.1971235</v>
      </c>
      <c r="AH41" s="205" t="n">
        <f aca="false">AE41/AG41</f>
        <v>0.00189732003455673</v>
      </c>
      <c r="AI41" s="206" t="n">
        <v>0.0304</v>
      </c>
      <c r="AJ41" s="171" t="n">
        <f aca="false">AJ40*(1+AI41)</f>
        <v>196.369368769179</v>
      </c>
      <c r="AP41" s="209" t="n">
        <f aca="false">1+AP40</f>
        <v>1967</v>
      </c>
      <c r="AQ41" s="210"/>
      <c r="AV41" s="213" t="n">
        <v>123380.909218143</v>
      </c>
      <c r="AW41" s="348"/>
      <c r="AY41" s="183" t="n">
        <f aca="false">AY40*(1+$B$2*N41+$C$2*O41+$D$2*P41+$E$2*Q41)</f>
        <v>75.6986496079738</v>
      </c>
      <c r="AZ41" s="214" t="n">
        <v>0.2985</v>
      </c>
      <c r="BA41" s="215" t="n">
        <v>0.3136</v>
      </c>
      <c r="BB41" s="215" t="n">
        <v>0.7942</v>
      </c>
      <c r="BC41" s="215" t="n">
        <v>0.6565</v>
      </c>
      <c r="BD41" s="215" t="n">
        <v>0.042</v>
      </c>
      <c r="BE41" s="215" t="n">
        <v>0.01</v>
      </c>
      <c r="BF41" s="215" t="n">
        <v>-0.0919</v>
      </c>
      <c r="BG41" s="215" t="n">
        <v>0.2399</v>
      </c>
      <c r="BH41" s="215" t="n">
        <v>0.2872</v>
      </c>
      <c r="BI41" s="215" t="n">
        <v>0.0738620593949486</v>
      </c>
      <c r="BJ41" s="215"/>
      <c r="BK41" s="215"/>
      <c r="BL41" s="187"/>
    </row>
    <row r="42" customFormat="false" ht="12.75" hidden="false" customHeight="false" outlineLevel="0" collapsed="false">
      <c r="B42" s="394"/>
      <c r="C42" s="394"/>
      <c r="D42" s="394"/>
      <c r="E42" s="394"/>
      <c r="F42" s="92"/>
      <c r="G42" s="92"/>
      <c r="M42" s="200" t="n">
        <f aca="false">1+M41</f>
        <v>1968</v>
      </c>
      <c r="N42" s="103" t="n">
        <f aca="false">INDEX($AZ42:$BK42,G$7)</f>
        <v>0.0408</v>
      </c>
      <c r="O42" s="103" t="n">
        <f aca="false">INDEX($AZ42:$BK42,H$7)</f>
        <v>0.2363</v>
      </c>
      <c r="P42" s="103" t="n">
        <f aca="false">INDEX($AZ42:$BK42,I$7)</f>
        <v>0.295</v>
      </c>
      <c r="Q42" s="103" t="n">
        <f aca="false">INDEX($AZ42:$BK42,J$7)</f>
        <v>0.4515</v>
      </c>
      <c r="R42" s="201" t="n">
        <f aca="false">1+R41</f>
        <v>40</v>
      </c>
      <c r="T42" s="163" t="n">
        <v>34322935.7223146</v>
      </c>
      <c r="U42" s="163" t="n">
        <v>39097139.7443977</v>
      </c>
      <c r="V42" s="163" t="n">
        <v>30490302.3875007</v>
      </c>
      <c r="W42" s="163" t="n">
        <v>41292092.7190817</v>
      </c>
      <c r="X42" s="163" t="n">
        <v>90843115.2348282</v>
      </c>
      <c r="Y42" s="204" t="n">
        <f aca="false">SUMPRODUCT($B$2:$E$2,N42:Q42)-MAX(AI42,0)</f>
        <v>0.19698</v>
      </c>
      <c r="Z42" s="165" t="n">
        <f aca="false">Z41*(1+N42)</f>
        <v>30.9933470439993</v>
      </c>
      <c r="AA42" s="165" t="n">
        <f aca="false">AA41*(1+O42)</f>
        <v>79.026910922887</v>
      </c>
      <c r="AB42" s="165" t="n">
        <f aca="false">AB41*(1+P42)</f>
        <v>74.8203175855503</v>
      </c>
      <c r="AC42" s="165" t="n">
        <f aca="false">AC41*(1+Q42)</f>
        <v>199.893643885644</v>
      </c>
      <c r="AG42" s="167" t="n">
        <v>33495660.846798</v>
      </c>
      <c r="AH42" s="205" t="n">
        <f aca="false">AE42/AG42</f>
        <v>0</v>
      </c>
      <c r="AI42" s="206" t="n">
        <v>0.0472</v>
      </c>
      <c r="AJ42" s="171" t="n">
        <f aca="false">AJ41*(1+AI42)</f>
        <v>205.638002975084</v>
      </c>
      <c r="AP42" s="209" t="n">
        <f aca="false">1+AP41</f>
        <v>1968</v>
      </c>
      <c r="AQ42" s="210"/>
      <c r="AY42" s="183" t="n">
        <f aca="false">AY41*(1+$B$2*N42+$C$2*O42+$D$2*P42+$E$2*Q42)</f>
        <v>94.1827458692488</v>
      </c>
      <c r="AZ42" s="214" t="n">
        <v>0.0408</v>
      </c>
      <c r="BA42" s="215" t="n">
        <v>0.2363</v>
      </c>
      <c r="BB42" s="215" t="n">
        <v>0.295</v>
      </c>
      <c r="BC42" s="215" t="n">
        <v>0.4515</v>
      </c>
      <c r="BD42" s="215" t="n">
        <v>0.0522</v>
      </c>
      <c r="BE42" s="215" t="n">
        <v>0.0453</v>
      </c>
      <c r="BF42" s="215" t="n">
        <v>-0.0026</v>
      </c>
      <c r="BG42" s="215" t="n">
        <v>0.1108</v>
      </c>
      <c r="BH42" s="215" t="n">
        <v>0.1419</v>
      </c>
      <c r="BI42" s="215" t="n">
        <v>0.292201079055342</v>
      </c>
      <c r="BJ42" s="215"/>
      <c r="BK42" s="215"/>
      <c r="BL42" s="187"/>
    </row>
    <row r="43" customFormat="false" ht="12.75" hidden="false" customHeight="false" outlineLevel="0" collapsed="false">
      <c r="B43" s="394"/>
      <c r="C43" s="394"/>
      <c r="D43" s="394"/>
      <c r="E43" s="394"/>
      <c r="F43" s="403"/>
      <c r="G43" s="92"/>
      <c r="M43" s="200" t="n">
        <f aca="false">1+M42</f>
        <v>1969</v>
      </c>
      <c r="N43" s="103" t="n">
        <f aca="false">INDEX($AZ43:$BK43,G$7)</f>
        <v>0.0302</v>
      </c>
      <c r="O43" s="103" t="n">
        <f aca="false">INDEX($AZ43:$BK43,H$7)</f>
        <v>-0.1666</v>
      </c>
      <c r="P43" s="103" t="n">
        <f aca="false">INDEX($AZ43:$BK43,I$7)</f>
        <v>-0.2452</v>
      </c>
      <c r="Q43" s="103" t="n">
        <f aca="false">INDEX($AZ43:$BK43,J$7)</f>
        <v>-0.2577</v>
      </c>
      <c r="R43" s="201" t="n">
        <f aca="false">1+R42</f>
        <v>41</v>
      </c>
      <c r="T43" s="163"/>
      <c r="U43" s="163"/>
      <c r="V43" s="163"/>
      <c r="W43" s="163"/>
      <c r="X43" s="163"/>
      <c r="Y43" s="204" t="n">
        <f aca="false">SUMPRODUCT($B$2:$E$2,N43:Q43)-MAX(AI43,0)</f>
        <v>-0.18532</v>
      </c>
      <c r="Z43" s="165" t="n">
        <f aca="false">Z42*(1+N43)</f>
        <v>31.9293461247281</v>
      </c>
      <c r="AA43" s="165" t="n">
        <f aca="false">AA42*(1+O43)</f>
        <v>65.861027563134</v>
      </c>
      <c r="AB43" s="165" t="n">
        <f aca="false">AB42*(1+P43)</f>
        <v>56.4743757135734</v>
      </c>
      <c r="AC43" s="165" t="n">
        <f aca="false">AC42*(1+Q43)</f>
        <v>148.381051856314</v>
      </c>
      <c r="AI43" s="206" t="n">
        <v>0.061</v>
      </c>
      <c r="AJ43" s="171" t="n">
        <f aca="false">AJ42*(1+AI43)</f>
        <v>218.181921156565</v>
      </c>
      <c r="AP43" s="209" t="n">
        <f aca="false">1+AP42</f>
        <v>1969</v>
      </c>
      <c r="AQ43" s="210"/>
      <c r="AY43" s="183" t="n">
        <f aca="false">AY42*(1+$B$2*N43+$C$2*O43+$D$2*P43+$E$2*Q43)</f>
        <v>82.4739469027838</v>
      </c>
      <c r="AZ43" s="214" t="n">
        <v>0.0302</v>
      </c>
      <c r="BA43" s="215" t="n">
        <v>-0.1666</v>
      </c>
      <c r="BB43" s="215" t="n">
        <v>-0.2452</v>
      </c>
      <c r="BC43" s="215" t="n">
        <v>-0.2577</v>
      </c>
      <c r="BD43" s="215" t="n">
        <v>0.0657</v>
      </c>
      <c r="BE43" s="215" t="n">
        <v>-0.0074</v>
      </c>
      <c r="BF43" s="215" t="n">
        <v>-0.0507</v>
      </c>
      <c r="BG43" s="215" t="n">
        <v>-0.0849</v>
      </c>
      <c r="BH43" s="215" t="n">
        <v>-0.1094</v>
      </c>
      <c r="BI43" s="215" t="n">
        <v>-0.0701543846490408</v>
      </c>
      <c r="BJ43" s="215"/>
      <c r="BK43" s="215"/>
      <c r="BL43" s="187"/>
    </row>
    <row r="44" customFormat="false" ht="12.75" hidden="false" customHeight="false" outlineLevel="0" collapsed="false">
      <c r="B44" s="394"/>
      <c r="C44" s="394"/>
      <c r="D44" s="394"/>
      <c r="E44" s="394"/>
      <c r="F44" s="403"/>
      <c r="G44" s="92"/>
      <c r="M44" s="200" t="n">
        <f aca="false">1+M43</f>
        <v>1970</v>
      </c>
      <c r="N44" s="103" t="n">
        <f aca="false">INDEX($AZ44:$BK44,G$7)</f>
        <v>-0.0545</v>
      </c>
      <c r="O44" s="103" t="n">
        <f aca="false">INDEX($AZ44:$BK44,H$7)</f>
        <v>0.1122</v>
      </c>
      <c r="P44" s="103" t="n">
        <f aca="false">INDEX($AZ44:$BK44,I$7)</f>
        <v>-0.2098</v>
      </c>
      <c r="Q44" s="103" t="n">
        <f aca="false">INDEX($AZ44:$BK44,J$7)</f>
        <v>0.0627</v>
      </c>
      <c r="R44" s="201" t="n">
        <f aca="false">1+R43</f>
        <v>42</v>
      </c>
      <c r="T44" s="163"/>
      <c r="U44" s="163"/>
      <c r="V44" s="163"/>
      <c r="W44" s="163"/>
      <c r="X44" s="163"/>
      <c r="Y44" s="204" t="n">
        <f aca="false">SUMPRODUCT($B$2:$E$2,N44:Q44)-MAX(AI44,0)</f>
        <v>-0.02908</v>
      </c>
      <c r="Z44" s="165" t="n">
        <f aca="false">Z43*(1+N44)</f>
        <v>30.1891967609304</v>
      </c>
      <c r="AA44" s="165" t="n">
        <f aca="false">AA43*(1+O44)</f>
        <v>73.2506348557176</v>
      </c>
      <c r="AB44" s="165" t="n">
        <f aca="false">AB43*(1+P44)</f>
        <v>44.6260516888657</v>
      </c>
      <c r="AC44" s="165" t="n">
        <f aca="false">AC43*(1+Q44)</f>
        <v>157.684543807704</v>
      </c>
      <c r="AI44" s="206" t="n">
        <v>0.0548</v>
      </c>
      <c r="AJ44" s="171" t="n">
        <f aca="false">AJ43*(1+AI44)</f>
        <v>230.138290435944</v>
      </c>
      <c r="AP44" s="209" t="n">
        <f aca="false">1+AP43</f>
        <v>1970</v>
      </c>
      <c r="AQ44" s="210"/>
      <c r="AY44" s="183" t="n">
        <f aca="false">AY43*(1+$B$2*N44+$C$2*O44+$D$2*P44+$E$2*Q44)</f>
        <v>84.5951768171234</v>
      </c>
      <c r="AZ44" s="214" t="n">
        <v>-0.0545</v>
      </c>
      <c r="BA44" s="215" t="n">
        <v>0.1122</v>
      </c>
      <c r="BB44" s="215" t="n">
        <v>-0.2098</v>
      </c>
      <c r="BC44" s="215" t="n">
        <v>0.0627</v>
      </c>
      <c r="BD44" s="215" t="n">
        <v>0.0652</v>
      </c>
      <c r="BE44" s="215" t="n">
        <v>0.1685</v>
      </c>
      <c r="BF44" s="215" t="n">
        <v>0.121</v>
      </c>
      <c r="BG44" s="215" t="n">
        <v>0.0403</v>
      </c>
      <c r="BH44" s="215" t="n">
        <v>0.0005</v>
      </c>
      <c r="BI44" s="215" t="n">
        <v>0.0326687549574498</v>
      </c>
      <c r="BJ44" s="215"/>
      <c r="BK44" s="215"/>
      <c r="BL44" s="187"/>
    </row>
    <row r="45" customFormat="false" ht="12.75" hidden="false" customHeight="false" outlineLevel="0" collapsed="false">
      <c r="B45" s="92"/>
      <c r="M45" s="200" t="n">
        <f aca="false">1+M44</f>
        <v>1971</v>
      </c>
      <c r="N45" s="103" t="n">
        <f aca="false">INDEX($AZ45:$BK45,G$7)</f>
        <v>0.2299</v>
      </c>
      <c r="O45" s="103" t="n">
        <f aca="false">INDEX($AZ45:$BK45,H$7)</f>
        <v>0.124</v>
      </c>
      <c r="P45" s="103" t="n">
        <f aca="false">INDEX($AZ45:$BK45,I$7)</f>
        <v>0.2195</v>
      </c>
      <c r="Q45" s="103" t="n">
        <f aca="false">INDEX($AZ45:$BK45,J$7)</f>
        <v>0.1572</v>
      </c>
      <c r="R45" s="201" t="n">
        <f aca="false">1+R44</f>
        <v>43</v>
      </c>
      <c r="T45" s="163"/>
      <c r="U45" s="163"/>
      <c r="V45" s="163"/>
      <c r="W45" s="163"/>
      <c r="X45" s="163"/>
      <c r="Y45" s="204" t="n">
        <f aca="false">SUMPRODUCT($B$2:$E$2,N45:Q45)-MAX(AI45,0)</f>
        <v>0.14604</v>
      </c>
      <c r="Z45" s="165" t="n">
        <f aca="false">Z44*(1+N45)</f>
        <v>37.1296930962683</v>
      </c>
      <c r="AA45" s="165" t="n">
        <f aca="false">AA44*(1+O45)</f>
        <v>82.3337135778266</v>
      </c>
      <c r="AB45" s="165" t="n">
        <f aca="false">AB44*(1+P45)</f>
        <v>54.4214700345717</v>
      </c>
      <c r="AC45" s="165" t="n">
        <f aca="false">AC44*(1+Q45)</f>
        <v>182.472554094276</v>
      </c>
      <c r="AG45" s="108"/>
      <c r="AI45" s="206" t="n">
        <v>0.0336</v>
      </c>
      <c r="AJ45" s="171" t="n">
        <f aca="false">AJ44*(1+AI45)</f>
        <v>237.870936994592</v>
      </c>
      <c r="AP45" s="209" t="n">
        <f aca="false">1+AP44</f>
        <v>1971</v>
      </c>
      <c r="AQ45" s="210"/>
      <c r="AY45" s="183" t="n">
        <f aca="false">AY44*(1+$B$2*N45+$C$2*O45+$D$2*P45+$E$2*Q45)</f>
        <v>99.7918543805515</v>
      </c>
      <c r="AZ45" s="214" t="n">
        <v>0.2299</v>
      </c>
      <c r="BA45" s="215" t="n">
        <v>0.124</v>
      </c>
      <c r="BB45" s="215" t="n">
        <v>0.2195</v>
      </c>
      <c r="BC45" s="215" t="n">
        <v>0.1572</v>
      </c>
      <c r="BD45" s="215" t="n">
        <v>0.0439</v>
      </c>
      <c r="BE45" s="215" t="n">
        <v>0.0874</v>
      </c>
      <c r="BF45" s="215" t="n">
        <v>0.1324</v>
      </c>
      <c r="BG45" s="215" t="n">
        <v>0.1432</v>
      </c>
      <c r="BH45" s="215" t="n">
        <v>0.1612</v>
      </c>
      <c r="BI45" s="215" t="n">
        <v>0.141733821097991</v>
      </c>
      <c r="BJ45" s="215"/>
      <c r="BK45" s="215"/>
      <c r="BL45" s="187"/>
    </row>
    <row r="46" customFormat="false" ht="12.75" hidden="false" customHeight="false" outlineLevel="0" collapsed="false">
      <c r="B46" s="109"/>
      <c r="M46" s="200" t="n">
        <f aca="false">1+M45</f>
        <v>1972</v>
      </c>
      <c r="N46" s="103" t="n">
        <f aca="false">INDEX($AZ46:$BK46,G$7)</f>
        <v>0.2186</v>
      </c>
      <c r="O46" s="103" t="n">
        <f aca="false">INDEX($AZ46:$BK46,H$7)</f>
        <v>0.1805</v>
      </c>
      <c r="P46" s="103" t="n">
        <f aca="false">INDEX($AZ46:$BK46,I$7)</f>
        <v>-0.0067</v>
      </c>
      <c r="Q46" s="103" t="n">
        <f aca="false">INDEX($AZ46:$BK46,J$7)</f>
        <v>0.0806</v>
      </c>
      <c r="R46" s="201" t="n">
        <f aca="false">1+R45</f>
        <v>44</v>
      </c>
      <c r="T46" s="163"/>
      <c r="U46" s="163"/>
      <c r="V46" s="163"/>
      <c r="W46" s="163"/>
      <c r="X46" s="163"/>
      <c r="Y46" s="204" t="n">
        <f aca="false">SUMPRODUCT($B$2:$E$2,N46:Q46)-MAX(AI46,0)</f>
        <v>0.12158</v>
      </c>
      <c r="Z46" s="165" t="n">
        <f aca="false">Z45*(1+N46)</f>
        <v>45.2462440071125</v>
      </c>
      <c r="AA46" s="165" t="n">
        <f aca="false">AA45*(1+O46)</f>
        <v>97.1949488786243</v>
      </c>
      <c r="AB46" s="165" t="n">
        <f aca="false">AB45*(1+P46)</f>
        <v>54.0568461853401</v>
      </c>
      <c r="AC46" s="165" t="n">
        <f aca="false">AC45*(1+Q46)</f>
        <v>197.179841954274</v>
      </c>
      <c r="AI46" s="206" t="n">
        <v>0.0342</v>
      </c>
      <c r="AJ46" s="171" t="n">
        <f aca="false">AJ45*(1+AI46)</f>
        <v>246.006123039807</v>
      </c>
      <c r="AP46" s="209" t="n">
        <f aca="false">1+AP45</f>
        <v>1972</v>
      </c>
      <c r="AQ46" s="210"/>
      <c r="AY46" s="183" t="n">
        <f aca="false">AY45*(1+$B$2*N46+$C$2*O46+$D$2*P46+$E$2*Q46)</f>
        <v>115.337429455954</v>
      </c>
      <c r="AZ46" s="214" t="n">
        <v>0.2186</v>
      </c>
      <c r="BA46" s="215" t="n">
        <v>0.1805</v>
      </c>
      <c r="BB46" s="215" t="n">
        <v>-0.0067</v>
      </c>
      <c r="BC46" s="215" t="n">
        <v>0.0806</v>
      </c>
      <c r="BD46" s="215" t="n">
        <v>0.0384</v>
      </c>
      <c r="BE46" s="215" t="n">
        <v>0.0517</v>
      </c>
      <c r="BF46" s="215" t="n">
        <v>0.0567</v>
      </c>
      <c r="BG46" s="215" t="n">
        <v>0.1898</v>
      </c>
      <c r="BH46" s="215" t="n">
        <v>0.1691</v>
      </c>
      <c r="BI46" s="215" t="n">
        <v>0.190900798175599</v>
      </c>
      <c r="BJ46" s="215"/>
      <c r="BK46" s="215"/>
      <c r="BL46" s="187"/>
    </row>
    <row r="47" customFormat="false" ht="12.75" hidden="false" customHeight="false" outlineLevel="0" collapsed="false">
      <c r="M47" s="200" t="n">
        <f aca="false">1+M46</f>
        <v>1973</v>
      </c>
      <c r="N47" s="103" t="n">
        <f aca="false">INDEX($AZ47:$BK47,G$7)</f>
        <v>-0.2106</v>
      </c>
      <c r="O47" s="103" t="n">
        <f aca="false">INDEX($AZ47:$BK47,H$7)</f>
        <v>-0.0022</v>
      </c>
      <c r="P47" s="103" t="n">
        <f aca="false">INDEX($AZ47:$BK47,I$7)</f>
        <v>-0.4284</v>
      </c>
      <c r="Q47" s="103" t="n">
        <f aca="false">INDEX($AZ47:$BK47,J$7)</f>
        <v>-0.2584</v>
      </c>
      <c r="R47" s="201" t="n">
        <f aca="false">1+R46</f>
        <v>45</v>
      </c>
      <c r="T47" s="163"/>
      <c r="U47" s="163"/>
      <c r="V47" s="163"/>
      <c r="W47" s="163"/>
      <c r="X47" s="163"/>
      <c r="Y47" s="204" t="n">
        <f aca="false">SUMPRODUCT($B$2:$E$2,N47:Q47)-MAX(AI47,0)</f>
        <v>-0.27584</v>
      </c>
      <c r="Z47" s="165" t="n">
        <f aca="false">Z46*(1+N47)</f>
        <v>35.7173850192146</v>
      </c>
      <c r="AA47" s="165" t="n">
        <f aca="false">AA46*(1+O47)</f>
        <v>96.9811199910914</v>
      </c>
      <c r="AB47" s="165" t="n">
        <f aca="false">AB46*(1+P47)</f>
        <v>30.8988932795404</v>
      </c>
      <c r="AC47" s="165" t="n">
        <f aca="false">AC46*(1+Q47)</f>
        <v>146.22857079329</v>
      </c>
      <c r="AI47" s="206" t="n">
        <v>0.0878</v>
      </c>
      <c r="AJ47" s="171" t="n">
        <f aca="false">AJ46*(1+AI47)</f>
        <v>267.605460642702</v>
      </c>
      <c r="AP47" s="209" t="n">
        <f aca="false">1+AP46</f>
        <v>1973</v>
      </c>
      <c r="AQ47" s="210"/>
      <c r="AY47" s="183" t="n">
        <f aca="false">AY46*(1+$B$2*N47+$C$2*O47+$D$2*P47+$E$2*Q47)</f>
        <v>93.6493792210562</v>
      </c>
      <c r="AZ47" s="214" t="n">
        <v>-0.2106</v>
      </c>
      <c r="BA47" s="215" t="n">
        <v>-0.0022</v>
      </c>
      <c r="BB47" s="215" t="n">
        <v>-0.4284</v>
      </c>
      <c r="BC47" s="215" t="n">
        <v>-0.2584</v>
      </c>
      <c r="BD47" s="215" t="n">
        <v>0.0693</v>
      </c>
      <c r="BE47" s="215" t="n">
        <v>0.0461</v>
      </c>
      <c r="BF47" s="215" t="n">
        <v>-0.011</v>
      </c>
      <c r="BG47" s="215" t="n">
        <v>-0.1467</v>
      </c>
      <c r="BH47" s="215" t="n">
        <v>-0.1815</v>
      </c>
      <c r="BI47" s="215" t="n">
        <v>0.00794699450412684</v>
      </c>
      <c r="BJ47" s="215"/>
      <c r="BK47" s="215"/>
      <c r="BL47" s="187"/>
    </row>
    <row r="48" customFormat="false" ht="12.75" hidden="false" customHeight="false" outlineLevel="0" collapsed="false">
      <c r="M48" s="200" t="n">
        <f aca="false">1+M47</f>
        <v>1974</v>
      </c>
      <c r="N48" s="103" t="n">
        <f aca="false">INDEX($AZ48:$BK48,G$7)</f>
        <v>-0.2972</v>
      </c>
      <c r="O48" s="103" t="n">
        <f aca="false">INDEX($AZ48:$BK48,H$7)</f>
        <v>-0.2546</v>
      </c>
      <c r="P48" s="103" t="n">
        <f aca="false">INDEX($AZ48:$BK48,I$7)</f>
        <v>-0.3264</v>
      </c>
      <c r="Q48" s="103" t="n">
        <f aca="false">INDEX($AZ48:$BK48,J$7)</f>
        <v>-0.1735</v>
      </c>
      <c r="R48" s="201" t="n">
        <f aca="false">1+R47</f>
        <v>46</v>
      </c>
      <c r="T48" s="163"/>
      <c r="U48" s="163"/>
      <c r="V48" s="163"/>
      <c r="W48" s="163"/>
      <c r="X48" s="163"/>
      <c r="Y48" s="204" t="n">
        <f aca="false">SUMPRODUCT($B$2:$E$2,N48:Q48)-MAX(AI48,0)</f>
        <v>-0.3612</v>
      </c>
      <c r="Z48" s="165" t="n">
        <f aca="false">Z47*(1+N48)</f>
        <v>25.1021781915041</v>
      </c>
      <c r="AA48" s="165" t="n">
        <f aca="false">AA47*(1+O48)</f>
        <v>72.2897268413595</v>
      </c>
      <c r="AB48" s="165" t="n">
        <f aca="false">AB47*(1+P48)</f>
        <v>20.8134945130984</v>
      </c>
      <c r="AC48" s="165" t="n">
        <f aca="false">AC47*(1+Q48)</f>
        <v>120.857913760654</v>
      </c>
      <c r="AI48" s="206" t="n">
        <v>0.122</v>
      </c>
      <c r="AJ48" s="171" t="n">
        <f aca="false">AJ47*(1+AI48)</f>
        <v>300.253326841112</v>
      </c>
      <c r="AP48" s="209" t="n">
        <f aca="false">1+AP47</f>
        <v>1974</v>
      </c>
      <c r="AQ48" s="210"/>
      <c r="AY48" s="183" t="n">
        <f aca="false">AY47*(1+$B$2*N48+$C$2*O48+$D$2*P48+$E$2*Q48)</f>
        <v>71.2484477113796</v>
      </c>
      <c r="AZ48" s="214" t="n">
        <v>-0.2972</v>
      </c>
      <c r="BA48" s="215" t="n">
        <v>-0.2546</v>
      </c>
      <c r="BB48" s="215" t="n">
        <v>-0.3264</v>
      </c>
      <c r="BC48" s="215" t="n">
        <v>-0.1735</v>
      </c>
      <c r="BD48" s="215" t="n">
        <v>0.0801</v>
      </c>
      <c r="BE48" s="215" t="n">
        <v>0.0568</v>
      </c>
      <c r="BF48" s="215" t="n">
        <v>0.0435</v>
      </c>
      <c r="BG48" s="215" t="n">
        <v>-0.2646</v>
      </c>
      <c r="BH48" s="215" t="n">
        <v>-0.2718</v>
      </c>
      <c r="BI48" s="215" t="n">
        <v>-0.158408693669732</v>
      </c>
      <c r="BJ48" s="215"/>
      <c r="BK48" s="215"/>
      <c r="BL48" s="187"/>
    </row>
    <row r="49" customFormat="false" ht="12.75" hidden="false" customHeight="false" outlineLevel="0" collapsed="false">
      <c r="M49" s="200" t="n">
        <f aca="false">1+M48</f>
        <v>1975</v>
      </c>
      <c r="N49" s="103" t="n">
        <f aca="false">INDEX($AZ49:$BK49,G$7)</f>
        <v>0.3383</v>
      </c>
      <c r="O49" s="103" t="n">
        <f aca="false">INDEX($AZ49:$BK49,H$7)</f>
        <v>0.5079</v>
      </c>
      <c r="P49" s="103" t="n">
        <f aca="false">INDEX($AZ49:$BK49,I$7)</f>
        <v>0.588</v>
      </c>
      <c r="Q49" s="103" t="n">
        <f aca="false">INDEX($AZ49:$BK49,J$7)</f>
        <v>0.5736</v>
      </c>
      <c r="R49" s="201" t="n">
        <f aca="false">1+R48</f>
        <v>47</v>
      </c>
      <c r="T49" s="163"/>
      <c r="U49" s="163"/>
      <c r="V49" s="163"/>
      <c r="W49" s="163"/>
      <c r="X49" s="163"/>
      <c r="Y49" s="204" t="n">
        <f aca="false">SUMPRODUCT($B$2:$E$2,N49:Q49)-MAX(AI49,0)</f>
        <v>0.39624</v>
      </c>
      <c r="Z49" s="165" t="n">
        <f aca="false">Z48*(1+N49)</f>
        <v>33.5942450736899</v>
      </c>
      <c r="AA49" s="165" t="n">
        <f aca="false">AA48*(1+O49)</f>
        <v>109.005679104086</v>
      </c>
      <c r="AB49" s="165" t="n">
        <f aca="false">AB48*(1+P49)</f>
        <v>33.0518292868003</v>
      </c>
      <c r="AC49" s="165" t="n">
        <f aca="false">AC48*(1+Q49)</f>
        <v>190.182013093765</v>
      </c>
      <c r="AI49" s="206" t="n">
        <v>0.0701</v>
      </c>
      <c r="AJ49" s="171" t="n">
        <f aca="false">AJ48*(1+AI49)</f>
        <v>321.301085052674</v>
      </c>
      <c r="AP49" s="209" t="n">
        <f aca="false">1+AP48</f>
        <v>1975</v>
      </c>
      <c r="AQ49" s="210"/>
      <c r="AY49" s="183" t="n">
        <f aca="false">AY48*(1+$B$2*N49+$C$2*O49+$D$2*P49+$E$2*Q49)</f>
        <v>104.474448817104</v>
      </c>
      <c r="AZ49" s="214" t="n">
        <v>0.3383</v>
      </c>
      <c r="BA49" s="215" t="n">
        <v>0.5079</v>
      </c>
      <c r="BB49" s="215" t="n">
        <v>0.588</v>
      </c>
      <c r="BC49" s="215" t="n">
        <v>0.5736</v>
      </c>
      <c r="BD49" s="215" t="n">
        <v>0.058</v>
      </c>
      <c r="BE49" s="215" t="n">
        <v>0.0782</v>
      </c>
      <c r="BF49" s="215" t="n">
        <v>0.0919</v>
      </c>
      <c r="BG49" s="215" t="n">
        <v>0.3721</v>
      </c>
      <c r="BH49" s="215" t="n">
        <v>0.3866</v>
      </c>
      <c r="BI49" s="215" t="n">
        <v>0.114316673438981</v>
      </c>
      <c r="BJ49" s="215"/>
      <c r="BK49" s="215"/>
      <c r="BL49" s="187"/>
    </row>
    <row r="50" customFormat="false" ht="12.75" hidden="false" customHeight="false" outlineLevel="0" collapsed="false">
      <c r="M50" s="200" t="n">
        <f aca="false">1+M49</f>
        <v>1976</v>
      </c>
      <c r="N50" s="103" t="n">
        <f aca="false">INDEX($AZ50:$BK50,G$7)</f>
        <v>0.1745</v>
      </c>
      <c r="O50" s="103" t="n">
        <f aca="false">INDEX($AZ50:$BK50,H$7)</f>
        <v>0.465</v>
      </c>
      <c r="P50" s="103" t="n">
        <f aca="false">INDEX($AZ50:$BK50,I$7)</f>
        <v>0.369</v>
      </c>
      <c r="Q50" s="103" t="n">
        <f aca="false">INDEX($AZ50:$BK50,J$7)</f>
        <v>0.5779</v>
      </c>
      <c r="R50" s="201" t="n">
        <f aca="false">1+R49</f>
        <v>48</v>
      </c>
      <c r="T50" s="163"/>
      <c r="U50" s="163"/>
      <c r="V50" s="163"/>
      <c r="W50" s="163"/>
      <c r="X50" s="163"/>
      <c r="Y50" s="204" t="n">
        <f aca="false">SUMPRODUCT($B$2:$E$2,N50:Q50)-MAX(AI50,0)</f>
        <v>0.34576</v>
      </c>
      <c r="Z50" s="165" t="n">
        <f aca="false">Z49*(1+N50)</f>
        <v>39.4564408390488</v>
      </c>
      <c r="AA50" s="165" t="n">
        <f aca="false">AA49*(1+O50)</f>
        <v>159.693319887486</v>
      </c>
      <c r="AB50" s="165" t="n">
        <f aca="false">AB49*(1+P50)</f>
        <v>45.2479542936296</v>
      </c>
      <c r="AC50" s="165" t="n">
        <f aca="false">AC49*(1+Q50)</f>
        <v>300.088198460652</v>
      </c>
      <c r="AI50" s="206" t="n">
        <v>0.0482</v>
      </c>
      <c r="AJ50" s="171" t="n">
        <f aca="false">AJ49*(1+AI50)</f>
        <v>336.787797352213</v>
      </c>
      <c r="AP50" s="209" t="n">
        <f aca="false">1+AP49</f>
        <v>1976</v>
      </c>
      <c r="AQ50" s="210"/>
      <c r="AY50" s="183" t="n">
        <f aca="false">AY49*(1+$B$2*N50+$C$2*O50+$D$2*P50+$E$2*Q50)</f>
        <v>145.633202673091</v>
      </c>
      <c r="AZ50" s="214" t="n">
        <v>0.1745</v>
      </c>
      <c r="BA50" s="215" t="n">
        <v>0.465</v>
      </c>
      <c r="BB50" s="215" t="n">
        <v>0.369</v>
      </c>
      <c r="BC50" s="215" t="n">
        <v>0.5779</v>
      </c>
      <c r="BD50" s="215" t="n">
        <v>0.0508</v>
      </c>
      <c r="BE50" s="215" t="n">
        <v>0.1288</v>
      </c>
      <c r="BF50" s="215" t="n">
        <v>0.1676</v>
      </c>
      <c r="BG50" s="215" t="n">
        <v>0.2385</v>
      </c>
      <c r="BH50" s="215" t="n">
        <v>0.2673</v>
      </c>
      <c r="BI50" s="215" t="n">
        <v>0.00571289656010676</v>
      </c>
      <c r="BJ50" s="215"/>
      <c r="BK50" s="215"/>
      <c r="BL50" s="187"/>
    </row>
    <row r="51" customFormat="false" ht="12.75" hidden="false" customHeight="false" outlineLevel="0" collapsed="false">
      <c r="M51" s="200" t="n">
        <f aca="false">1+M50</f>
        <v>1977</v>
      </c>
      <c r="N51" s="103" t="n">
        <f aca="false">INDEX($AZ51:$BK51,G$7)</f>
        <v>-0.0943</v>
      </c>
      <c r="O51" s="103" t="n">
        <f aca="false">INDEX($AZ51:$BK51,H$7)</f>
        <v>0.0131</v>
      </c>
      <c r="P51" s="103" t="n">
        <f aca="false">INDEX($AZ51:$BK51,I$7)</f>
        <v>0.1919</v>
      </c>
      <c r="Q51" s="103" t="n">
        <f aca="false">INDEX($AZ51:$BK51,J$7)</f>
        <v>0.2422</v>
      </c>
      <c r="R51" s="201" t="n">
        <f aca="false">1+R50</f>
        <v>49</v>
      </c>
      <c r="T51" s="163"/>
      <c r="U51" s="163"/>
      <c r="V51" s="163"/>
      <c r="W51" s="163"/>
      <c r="X51" s="163"/>
      <c r="Y51" s="204" t="n">
        <f aca="false">SUMPRODUCT($B$2:$E$2,N51:Q51)-MAX(AI51,0)</f>
        <v>-0.00592000000000001</v>
      </c>
      <c r="Z51" s="165" t="n">
        <f aca="false">Z50*(1+N51)</f>
        <v>35.7356984679265</v>
      </c>
      <c r="AA51" s="165" t="n">
        <f aca="false">AA50*(1+O51)</f>
        <v>161.785302378012</v>
      </c>
      <c r="AB51" s="165" t="n">
        <f aca="false">AB50*(1+P51)</f>
        <v>53.9310367225771</v>
      </c>
      <c r="AC51" s="165" t="n">
        <f aca="false">AC50*(1+Q51)</f>
        <v>372.769560127822</v>
      </c>
      <c r="AI51" s="206" t="n">
        <v>0.0677</v>
      </c>
      <c r="AJ51" s="171" t="n">
        <f aca="false">AJ50*(1+AI51)</f>
        <v>359.588331232958</v>
      </c>
      <c r="AP51" s="209" t="n">
        <f aca="false">1+AP50</f>
        <v>1977</v>
      </c>
      <c r="AQ51" s="210"/>
      <c r="AY51" s="183" t="n">
        <f aca="false">AY50*(1+$B$2*N51+$C$2*O51+$D$2*P51+$E$2*Q51)</f>
        <v>154.630421934234</v>
      </c>
      <c r="AZ51" s="214" t="n">
        <v>-0.0943</v>
      </c>
      <c r="BA51" s="215" t="n">
        <v>0.0131</v>
      </c>
      <c r="BB51" s="215" t="n">
        <v>0.1919</v>
      </c>
      <c r="BC51" s="215" t="n">
        <v>0.2422</v>
      </c>
      <c r="BD51" s="215" t="n">
        <v>0.0513</v>
      </c>
      <c r="BE51" s="215" t="n">
        <v>0.014</v>
      </c>
      <c r="BF51" s="215" t="n">
        <v>-0.0065</v>
      </c>
      <c r="BG51" s="215" t="n">
        <v>-0.0718</v>
      </c>
      <c r="BH51" s="215" t="n">
        <v>-0.0422</v>
      </c>
      <c r="BI51" s="215" t="n">
        <v>0.0520405285633714</v>
      </c>
      <c r="BJ51" s="215"/>
      <c r="BK51" s="215"/>
      <c r="BL51" s="187"/>
    </row>
    <row r="52" customFormat="false" ht="12.75" hidden="false" customHeight="false" outlineLevel="0" collapsed="false">
      <c r="M52" s="200" t="n">
        <f aca="false">1+M51</f>
        <v>1978</v>
      </c>
      <c r="N52" s="103" t="n">
        <f aca="false">INDEX($AZ52:$BK52,G$7)</f>
        <v>0.073</v>
      </c>
      <c r="O52" s="103" t="n">
        <f aca="false">INDEX($AZ52:$BK52,H$7)</f>
        <v>0.036</v>
      </c>
      <c r="P52" s="103" t="n">
        <f aca="false">INDEX($AZ52:$BK52,I$7)</f>
        <v>0.168</v>
      </c>
      <c r="Q52" s="103" t="n">
        <f aca="false">INDEX($AZ52:$BK52,J$7)</f>
        <v>0.2177</v>
      </c>
      <c r="R52" s="201" t="n">
        <f aca="false">1+R51</f>
        <v>50</v>
      </c>
      <c r="Y52" s="204" t="n">
        <f aca="false">SUMPRODUCT($B$2:$E$2,N52:Q52)-MAX(AI52,0)</f>
        <v>0.03318</v>
      </c>
      <c r="Z52" s="165" t="n">
        <f aca="false">Z51*(1+N52)</f>
        <v>38.3444044560851</v>
      </c>
      <c r="AA52" s="165" t="n">
        <f aca="false">AA51*(1+O52)</f>
        <v>167.609573263621</v>
      </c>
      <c r="AB52" s="165" t="n">
        <f aca="false">AB51*(1+P52)</f>
        <v>62.99145089197</v>
      </c>
      <c r="AC52" s="165" t="n">
        <f aca="false">AC51*(1+Q52)</f>
        <v>453.921493367649</v>
      </c>
      <c r="AI52" s="206" t="n">
        <v>0.0903</v>
      </c>
      <c r="AJ52" s="171" t="n">
        <f aca="false">AJ51*(1+AI52)</f>
        <v>392.059157543294</v>
      </c>
      <c r="AP52" s="209" t="n">
        <f aca="false">1+AP51</f>
        <v>1978</v>
      </c>
      <c r="AQ52" s="210"/>
      <c r="AY52" s="183" t="n">
        <f aca="false">AY51*(1+$B$2*N52+$C$2*O52+$D$2*P52+$E$2*Q52)</f>
        <v>173.724186434674</v>
      </c>
      <c r="AZ52" s="214" t="n">
        <v>0.073</v>
      </c>
      <c r="BA52" s="215" t="n">
        <v>0.036</v>
      </c>
      <c r="BB52" s="215" t="n">
        <v>0.168</v>
      </c>
      <c r="BC52" s="215" t="n">
        <v>0.2177</v>
      </c>
      <c r="BD52" s="215" t="n">
        <v>0.072</v>
      </c>
      <c r="BE52" s="215" t="n">
        <v>0.0349</v>
      </c>
      <c r="BF52" s="215" t="n">
        <v>-0.0118</v>
      </c>
      <c r="BG52" s="215" t="n">
        <v>0.0657</v>
      </c>
      <c r="BH52" s="215" t="n">
        <v>0.0749</v>
      </c>
      <c r="BI52" s="215" t="n">
        <v>0.424699631420229</v>
      </c>
      <c r="BJ52" s="215"/>
      <c r="BK52" s="215"/>
      <c r="BL52" s="187"/>
    </row>
    <row r="53" customFormat="false" ht="12.75" hidden="false" customHeight="false" outlineLevel="0" collapsed="false">
      <c r="M53" s="200" t="n">
        <f aca="false">1+M52</f>
        <v>1979</v>
      </c>
      <c r="N53" s="103" t="n">
        <f aca="false">INDEX($AZ53:$BK53,G$7)</f>
        <v>0.1817</v>
      </c>
      <c r="O53" s="103" t="n">
        <f aca="false">INDEX($AZ53:$BK53,H$7)</f>
        <v>0.221</v>
      </c>
      <c r="P53" s="103" t="n">
        <f aca="false">INDEX($AZ53:$BK53,I$7)</f>
        <v>0.5006</v>
      </c>
      <c r="Q53" s="103" t="n">
        <f aca="false">INDEX($AZ53:$BK53,J$7)</f>
        <v>0.3822</v>
      </c>
      <c r="R53" s="201" t="n">
        <f aca="false">1+R52</f>
        <v>51</v>
      </c>
      <c r="Y53" s="204" t="n">
        <f aca="false">SUMPRODUCT($B$2:$E$2,N53:Q53)-MAX(AI53,0)</f>
        <v>0.13656</v>
      </c>
      <c r="Z53" s="165" t="n">
        <f aca="false">Z52*(1+N53)</f>
        <v>45.3115827457558</v>
      </c>
      <c r="AA53" s="165" t="n">
        <f aca="false">AA52*(1+O53)</f>
        <v>204.651288954881</v>
      </c>
      <c r="AB53" s="165" t="n">
        <f aca="false">AB52*(1+P53)</f>
        <v>94.5249712084902</v>
      </c>
      <c r="AC53" s="165" t="n">
        <f aca="false">AC52*(1+Q53)</f>
        <v>627.410288132764</v>
      </c>
      <c r="AI53" s="206" t="n">
        <v>0.1332</v>
      </c>
      <c r="AJ53" s="171" t="n">
        <f aca="false">AJ52*(1+AI53)</f>
        <v>444.28143732806</v>
      </c>
      <c r="AP53" s="209" t="n">
        <f aca="false">1+AP52</f>
        <v>1979</v>
      </c>
      <c r="AQ53" s="210"/>
      <c r="AY53" s="183" t="n">
        <f aca="false">AY52*(1+$B$2*N53+$C$2*O53+$D$2*P53+$E$2*Q53)</f>
        <v>220.588022967291</v>
      </c>
      <c r="AZ53" s="214" t="n">
        <v>0.1817</v>
      </c>
      <c r="BA53" s="215" t="n">
        <v>0.221</v>
      </c>
      <c r="BB53" s="215" t="n">
        <v>0.5006</v>
      </c>
      <c r="BC53" s="215" t="n">
        <v>0.3822</v>
      </c>
      <c r="BD53" s="215" t="n">
        <v>0.1038</v>
      </c>
      <c r="BE53" s="215" t="n">
        <v>0.041</v>
      </c>
      <c r="BF53" s="215" t="n">
        <v>-0.0121</v>
      </c>
      <c r="BG53" s="215" t="n">
        <v>0.1842</v>
      </c>
      <c r="BH53" s="215" t="n">
        <v>0.2299</v>
      </c>
      <c r="BI53" s="215" t="n">
        <v>0.564082060517279</v>
      </c>
      <c r="BJ53" s="215"/>
      <c r="BK53" s="215"/>
      <c r="BL53" s="187"/>
    </row>
    <row r="54" customFormat="false" ht="12.75" hidden="false" customHeight="false" outlineLevel="0" collapsed="false">
      <c r="M54" s="200" t="n">
        <f aca="false">1+M53</f>
        <v>1980</v>
      </c>
      <c r="N54" s="103" t="n">
        <f aca="false">INDEX($AZ54:$BK54,G$7)</f>
        <v>0.3265</v>
      </c>
      <c r="O54" s="103" t="n">
        <f aca="false">INDEX($AZ54:$BK54,H$7)</f>
        <v>0.1515</v>
      </c>
      <c r="P54" s="103" t="n">
        <f aca="false">INDEX($AZ54:$BK54,I$7)</f>
        <v>0.5293</v>
      </c>
      <c r="Q54" s="103" t="n">
        <f aca="false">INDEX($AZ54:$BK54,J$7)</f>
        <v>0.2242</v>
      </c>
      <c r="R54" s="201" t="n">
        <f aca="false">1+R53</f>
        <v>52</v>
      </c>
      <c r="Y54" s="204" t="n">
        <f aca="false">SUMPRODUCT($B$2:$E$2,N54:Q54)-MAX(AI54,0)</f>
        <v>0.12648</v>
      </c>
      <c r="Z54" s="165" t="n">
        <f aca="false">Z53*(1+N54)</f>
        <v>60.105814512245</v>
      </c>
      <c r="AA54" s="165" t="n">
        <f aca="false">AA53*(1+O54)</f>
        <v>235.655959231545</v>
      </c>
      <c r="AB54" s="165" t="n">
        <f aca="false">AB53*(1+P54)</f>
        <v>144.557038469144</v>
      </c>
      <c r="AC54" s="165" t="n">
        <f aca="false">AC53*(1+Q54)</f>
        <v>768.07567473213</v>
      </c>
      <c r="AI54" s="206" t="n">
        <v>0.1241</v>
      </c>
      <c r="AJ54" s="171" t="n">
        <f aca="false">AJ53*(1+AI54)</f>
        <v>499.416763700473</v>
      </c>
      <c r="AP54" s="209" t="n">
        <f aca="false">1+AP53</f>
        <v>1980</v>
      </c>
      <c r="AQ54" s="210"/>
      <c r="AY54" s="183" t="n">
        <f aca="false">AY53*(1+$B$2*N54+$C$2*O54+$D$2*P54+$E$2*Q54)</f>
        <v>275.862969762435</v>
      </c>
      <c r="AZ54" s="214" t="n">
        <v>0.3265</v>
      </c>
      <c r="BA54" s="215" t="n">
        <v>0.1515</v>
      </c>
      <c r="BB54" s="215" t="n">
        <v>0.5293</v>
      </c>
      <c r="BC54" s="215" t="n">
        <v>0.2242</v>
      </c>
      <c r="BD54" s="215" t="n">
        <v>0.1126</v>
      </c>
      <c r="BE54" s="215" t="n">
        <v>0.039</v>
      </c>
      <c r="BF54" s="215" t="n">
        <v>-0.0396</v>
      </c>
      <c r="BG54" s="215" t="n">
        <v>0.3241</v>
      </c>
      <c r="BH54" s="215" t="n">
        <v>0.3265</v>
      </c>
      <c r="BI54" s="215" t="n">
        <v>0.142304156176696</v>
      </c>
      <c r="BJ54" s="215"/>
      <c r="BK54" s="215"/>
      <c r="BL54" s="187"/>
    </row>
    <row r="55" customFormat="false" ht="12.75" hidden="false" customHeight="false" outlineLevel="0" collapsed="false">
      <c r="M55" s="200" t="n">
        <f aca="false">1+M54</f>
        <v>1981</v>
      </c>
      <c r="N55" s="103" t="n">
        <f aca="false">INDEX($AZ55:$BK55,G$7)</f>
        <v>-0.0757</v>
      </c>
      <c r="O55" s="103" t="n">
        <f aca="false">INDEX($AZ55:$BK55,H$7)</f>
        <v>0.1441</v>
      </c>
      <c r="P55" s="103" t="n">
        <f aca="false">INDEX($AZ55:$BK55,I$7)</f>
        <v>-0.1203</v>
      </c>
      <c r="Q55" s="103" t="n">
        <f aca="false">INDEX($AZ55:$BK55,J$7)</f>
        <v>0.178</v>
      </c>
      <c r="R55" s="201" t="n">
        <f aca="false">1+R54</f>
        <v>53</v>
      </c>
      <c r="Y55" s="204" t="n">
        <f aca="false">SUMPRODUCT($B$2:$E$2,N55:Q55)-MAX(AI55,0)</f>
        <v>-0.01966</v>
      </c>
      <c r="Z55" s="165" t="n">
        <f aca="false">Z54*(1+N55)</f>
        <v>55.5558043536681</v>
      </c>
      <c r="AA55" s="165" t="n">
        <f aca="false">AA54*(1+O55)</f>
        <v>269.613982956811</v>
      </c>
      <c r="AB55" s="165" t="n">
        <f aca="false">AB54*(1+P55)</f>
        <v>127.166826741306</v>
      </c>
      <c r="AC55" s="165" t="n">
        <f aca="false">AC54*(1+Q55)</f>
        <v>904.793144834449</v>
      </c>
      <c r="AI55" s="206" t="n">
        <v>0.0894</v>
      </c>
      <c r="AJ55" s="171" t="n">
        <f aca="false">AJ54*(1+AI55)</f>
        <v>544.064622375295</v>
      </c>
      <c r="AP55" s="209" t="n">
        <f aca="false">1+AP54</f>
        <v>1981</v>
      </c>
      <c r="AQ55" s="210"/>
      <c r="AY55" s="183" t="n">
        <f aca="false">AY54*(1+$B$2*N55+$C$2*O55+$D$2*P55+$E$2*Q55)</f>
        <v>295.101653273667</v>
      </c>
      <c r="AZ55" s="214" t="n">
        <v>-0.0757</v>
      </c>
      <c r="BA55" s="215" t="n">
        <v>0.1441</v>
      </c>
      <c r="BB55" s="215" t="n">
        <v>-0.1203</v>
      </c>
      <c r="BC55" s="215" t="n">
        <v>0.178</v>
      </c>
      <c r="BD55" s="215" t="n">
        <v>0.1472</v>
      </c>
      <c r="BE55" s="215" t="n">
        <v>0.0944</v>
      </c>
      <c r="BF55" s="215" t="n">
        <v>0.0186</v>
      </c>
      <c r="BG55" s="215" t="n">
        <v>-0.0491</v>
      </c>
      <c r="BH55" s="215" t="n">
        <v>-0.0366</v>
      </c>
      <c r="BI55" s="215" t="n">
        <v>-0.16346164695263</v>
      </c>
      <c r="BJ55" s="215"/>
      <c r="BK55" s="215"/>
      <c r="BL55" s="187"/>
    </row>
    <row r="56" customFormat="false" ht="12.75" hidden="false" customHeight="false" outlineLevel="0" collapsed="false">
      <c r="M56" s="200" t="n">
        <f aca="false">1+M55</f>
        <v>1982</v>
      </c>
      <c r="N56" s="103" t="n">
        <f aca="false">INDEX($AZ56:$BK56,G$7)</f>
        <v>0.1987</v>
      </c>
      <c r="O56" s="103" t="n">
        <f aca="false">INDEX($AZ56:$BK56,H$7)</f>
        <v>0.2735</v>
      </c>
      <c r="P56" s="103" t="n">
        <f aca="false">INDEX($AZ56:$BK56,I$7)</f>
        <v>0.1993</v>
      </c>
      <c r="Q56" s="103" t="n">
        <f aca="false">INDEX($AZ56:$BK56,J$7)</f>
        <v>0.4083</v>
      </c>
      <c r="R56" s="201" t="n">
        <f aca="false">1+R55</f>
        <v>54</v>
      </c>
      <c r="Y56" s="204" t="n">
        <f aca="false">SUMPRODUCT($B$2:$E$2,N56:Q56)-MAX(AI56,0)</f>
        <v>0.2588</v>
      </c>
      <c r="Z56" s="165" t="n">
        <f aca="false">Z55*(1+N56)</f>
        <v>66.5947426787419</v>
      </c>
      <c r="AA56" s="165" t="n">
        <f aca="false">AA55*(1+O56)</f>
        <v>343.353407295498</v>
      </c>
      <c r="AB56" s="165" t="n">
        <f aca="false">AB55*(1+P56)</f>
        <v>152.511175310848</v>
      </c>
      <c r="AC56" s="165" t="n">
        <f aca="false">AC55*(1+Q56)</f>
        <v>1274.22018587035</v>
      </c>
      <c r="AI56" s="206" t="n">
        <v>0.0387</v>
      </c>
      <c r="AJ56" s="171" t="n">
        <f aca="false">AJ55*(1+AI56)</f>
        <v>565.119923261219</v>
      </c>
      <c r="AP56" s="209" t="n">
        <f aca="false">1+AP55</f>
        <v>1982</v>
      </c>
      <c r="AQ56" s="210"/>
      <c r="AY56" s="183" t="n">
        <f aca="false">AY55*(1+$B$2*N56+$C$2*O56+$D$2*P56+$E$2*Q56)</f>
        <v>382.894395122583</v>
      </c>
      <c r="AZ56" s="214" t="n">
        <v>0.1987</v>
      </c>
      <c r="BA56" s="215" t="n">
        <v>0.2735</v>
      </c>
      <c r="BB56" s="215" t="n">
        <v>0.1993</v>
      </c>
      <c r="BC56" s="215" t="n">
        <v>0.4083</v>
      </c>
      <c r="BD56" s="215" t="n">
        <v>0.1053</v>
      </c>
      <c r="BE56" s="215" t="n">
        <v>0.291</v>
      </c>
      <c r="BF56" s="215" t="n">
        <v>0.4037</v>
      </c>
      <c r="BG56" s="215" t="n">
        <v>0.2141</v>
      </c>
      <c r="BH56" s="215" t="n">
        <v>0.2086</v>
      </c>
      <c r="BI56" s="215" t="n">
        <v>0.197398650319436</v>
      </c>
      <c r="BJ56" s="215"/>
      <c r="BK56" s="215"/>
      <c r="BL56" s="187"/>
    </row>
    <row r="57" customFormat="false" ht="12.75" hidden="false" customHeight="false" outlineLevel="0" collapsed="false">
      <c r="M57" s="200" t="n">
        <f aca="false">1+M56</f>
        <v>1983</v>
      </c>
      <c r="N57" s="103" t="n">
        <f aca="false">INDEX($AZ57:$BK57,G$7)</f>
        <v>0.1519</v>
      </c>
      <c r="O57" s="103" t="n">
        <f aca="false">INDEX($AZ57:$BK57,H$7)</f>
        <v>0.2745</v>
      </c>
      <c r="P57" s="103" t="n">
        <f aca="false">INDEX($AZ57:$BK57,I$7)</f>
        <v>0.2129</v>
      </c>
      <c r="Q57" s="103" t="n">
        <f aca="false">INDEX($AZ57:$BK57,J$7)</f>
        <v>0.4796</v>
      </c>
      <c r="R57" s="201" t="n">
        <f aca="false">1+R56</f>
        <v>55</v>
      </c>
      <c r="Y57" s="204" t="n">
        <f aca="false">SUMPRODUCT($B$2:$E$2,N57:Q57)-MAX(AI57,0)</f>
        <v>0.2695</v>
      </c>
      <c r="Z57" s="165" t="n">
        <f aca="false">Z56*(1+N57)</f>
        <v>76.7104840916428</v>
      </c>
      <c r="AA57" s="165" t="n">
        <f aca="false">AA56*(1+O57)</f>
        <v>437.603917598113</v>
      </c>
      <c r="AB57" s="165" t="n">
        <f aca="false">AB56*(1+P57)</f>
        <v>184.980804534528</v>
      </c>
      <c r="AC57" s="165" t="n">
        <f aca="false">AC56*(1+Q57)</f>
        <v>1885.33618701378</v>
      </c>
      <c r="AI57" s="206" t="n">
        <v>0.038</v>
      </c>
      <c r="AJ57" s="171" t="n">
        <f aca="false">AJ56*(1+AI57)</f>
        <v>586.594480345145</v>
      </c>
      <c r="AP57" s="209" t="n">
        <f aca="false">1+AP56</f>
        <v>1983</v>
      </c>
      <c r="AQ57" s="210"/>
      <c r="AY57" s="183" t="n">
        <f aca="false">AY56*(1+$B$2*N57+$C$2*O57+$D$2*P57+$E$2*Q57)</f>
        <v>500.634421622777</v>
      </c>
      <c r="AZ57" s="214" t="n">
        <v>0.1519</v>
      </c>
      <c r="BA57" s="215" t="n">
        <v>0.2745</v>
      </c>
      <c r="BB57" s="215" t="n">
        <v>0.2129</v>
      </c>
      <c r="BC57" s="215" t="n">
        <v>0.4796</v>
      </c>
      <c r="BD57" s="215" t="n">
        <v>0.088</v>
      </c>
      <c r="BE57" s="215" t="n">
        <v>0.0741</v>
      </c>
      <c r="BF57" s="215" t="n">
        <v>0.0069</v>
      </c>
      <c r="BG57" s="215" t="n">
        <v>0.2251</v>
      </c>
      <c r="BH57" s="215" t="n">
        <v>0.2198</v>
      </c>
      <c r="BI57" s="215" t="n">
        <v>0.263166985195003</v>
      </c>
      <c r="BJ57" s="215"/>
      <c r="BK57" s="215"/>
      <c r="BL57" s="187"/>
    </row>
    <row r="58" customFormat="false" ht="12.75" hidden="false" customHeight="false" outlineLevel="0" collapsed="false">
      <c r="M58" s="200" t="n">
        <f aca="false">1+M57</f>
        <v>1984</v>
      </c>
      <c r="N58" s="103" t="n">
        <f aca="false">INDEX($AZ58:$BK58,G$7)</f>
        <v>-0.0059</v>
      </c>
      <c r="O58" s="103" t="n">
        <f aca="false">INDEX($AZ58:$BK58,H$7)</f>
        <v>0.1765</v>
      </c>
      <c r="P58" s="103" t="n">
        <f aca="false">INDEX($AZ58:$BK58,I$7)</f>
        <v>-0.1441</v>
      </c>
      <c r="Q58" s="103" t="n">
        <f aca="false">INDEX($AZ58:$BK58,J$7)</f>
        <v>0.0768</v>
      </c>
      <c r="R58" s="201" t="n">
        <f aca="false">1+R57</f>
        <v>56</v>
      </c>
      <c r="Y58" s="204" t="n">
        <f aca="false">SUMPRODUCT($B$2:$E$2,N58:Q58)-MAX(AI58,0)</f>
        <v>0.02346</v>
      </c>
      <c r="Z58" s="165" t="n">
        <f aca="false">Z57*(1+N58)</f>
        <v>76.2578922355021</v>
      </c>
      <c r="AA58" s="165" t="n">
        <f aca="false">AA57*(1+O58)</f>
        <v>514.84100905418</v>
      </c>
      <c r="AB58" s="165" t="n">
        <f aca="false">AB57*(1+P58)</f>
        <v>158.325070601102</v>
      </c>
      <c r="AC58" s="165" t="n">
        <f aca="false">AC57*(1+Q58)</f>
        <v>2030.13000617643</v>
      </c>
      <c r="AI58" s="206" t="n">
        <v>0.0402</v>
      </c>
      <c r="AJ58" s="171" t="n">
        <f aca="false">AJ57*(1+AI58)</f>
        <v>610.17557845502</v>
      </c>
      <c r="AP58" s="209" t="n">
        <f aca="false">1+AP57</f>
        <v>1984</v>
      </c>
      <c r="AQ58" s="210"/>
      <c r="AY58" s="183" t="n">
        <f aca="false">AY57*(1+$B$2*N58+$C$2*O58+$D$2*P58+$E$2*Q58)</f>
        <v>532.504808903283</v>
      </c>
      <c r="AZ58" s="214" t="n">
        <v>-0.0059</v>
      </c>
      <c r="BA58" s="215" t="n">
        <v>0.1765</v>
      </c>
      <c r="BB58" s="215" t="n">
        <v>-0.1441</v>
      </c>
      <c r="BC58" s="215" t="n">
        <v>0.0768</v>
      </c>
      <c r="BD58" s="215" t="n">
        <v>0.0978</v>
      </c>
      <c r="BE58" s="215" t="n">
        <v>0.1403</v>
      </c>
      <c r="BF58" s="215" t="n">
        <v>0.1554</v>
      </c>
      <c r="BG58" s="215" t="n">
        <v>0.0627</v>
      </c>
      <c r="BH58" s="215" t="n">
        <v>0.0449</v>
      </c>
      <c r="BI58" s="215" t="n">
        <v>0.0907769501037405</v>
      </c>
      <c r="BJ58" s="215"/>
      <c r="BK58" s="215"/>
      <c r="BL58" s="187"/>
    </row>
    <row r="59" customFormat="false" ht="12.75" hidden="false" customHeight="false" outlineLevel="0" collapsed="false">
      <c r="M59" s="200" t="n">
        <f aca="false">1+M58</f>
        <v>1985</v>
      </c>
      <c r="N59" s="103" t="n">
        <f aca="false">INDEX($AZ59:$BK59,G$7)</f>
        <v>0.3351</v>
      </c>
      <c r="O59" s="103" t="n">
        <f aca="false">INDEX($AZ59:$BK59,H$7)</f>
        <v>0.3315</v>
      </c>
      <c r="P59" s="103" t="n">
        <f aca="false">INDEX($AZ59:$BK59,I$7)</f>
        <v>0.2836</v>
      </c>
      <c r="Q59" s="103" t="n">
        <f aca="false">INDEX($AZ59:$BK59,J$7)</f>
        <v>0.303</v>
      </c>
      <c r="R59" s="201" t="n">
        <f aca="false">1+R58</f>
        <v>57</v>
      </c>
      <c r="Y59" s="204" t="n">
        <f aca="false">SUMPRODUCT($B$2:$E$2,N59:Q59)-MAX(AI59,0)</f>
        <v>0.28384</v>
      </c>
      <c r="Z59" s="165" t="n">
        <f aca="false">Z58*(1+N59)</f>
        <v>101.811911923619</v>
      </c>
      <c r="AA59" s="165" t="n">
        <f aca="false">AA58*(1+O59)</f>
        <v>685.51080355564</v>
      </c>
      <c r="AB59" s="165" t="n">
        <f aca="false">AB58*(1+P59)</f>
        <v>203.226060623575</v>
      </c>
      <c r="AC59" s="165" t="n">
        <f aca="false">AC58*(1+Q59)</f>
        <v>2645.25939804789</v>
      </c>
      <c r="AI59" s="206" t="n">
        <v>0.0377</v>
      </c>
      <c r="AJ59" s="171" t="n">
        <f aca="false">AJ58*(1+AI59)</f>
        <v>633.179197762774</v>
      </c>
      <c r="AP59" s="209" t="n">
        <f aca="false">1+AP58</f>
        <v>1985</v>
      </c>
      <c r="AQ59" s="210"/>
      <c r="AY59" s="183" t="n">
        <f aca="false">AY58*(1+$B$2*N59+$C$2*O59+$D$2*P59+$E$2*Q59)</f>
        <v>703.726405158045</v>
      </c>
      <c r="AZ59" s="214" t="n">
        <v>0.3351</v>
      </c>
      <c r="BA59" s="215" t="n">
        <v>0.3315</v>
      </c>
      <c r="BB59" s="215" t="n">
        <v>0.2836</v>
      </c>
      <c r="BC59" s="215" t="n">
        <v>0.303</v>
      </c>
      <c r="BD59" s="215" t="n">
        <v>0.0773</v>
      </c>
      <c r="BE59" s="215" t="n">
        <v>0.2034</v>
      </c>
      <c r="BF59" s="215" t="n">
        <v>0.3096</v>
      </c>
      <c r="BG59" s="215" t="n">
        <v>0.3217</v>
      </c>
      <c r="BH59" s="215" t="n">
        <v>0.3217</v>
      </c>
      <c r="BI59" s="215" t="n">
        <v>0.133587859067956</v>
      </c>
      <c r="BJ59" s="215"/>
      <c r="BK59" s="215"/>
      <c r="BL59" s="187"/>
    </row>
    <row r="60" customFormat="false" ht="12.75" hidden="false" customHeight="false" outlineLevel="0" collapsed="false">
      <c r="M60" s="200" t="n">
        <f aca="false">1+M59</f>
        <v>1986</v>
      </c>
      <c r="N60" s="103" t="n">
        <f aca="false">INDEX($AZ60:$BK60,G$7)</f>
        <v>0.1396</v>
      </c>
      <c r="O60" s="103" t="n">
        <f aca="false">INDEX($AZ60:$BK60,H$7)</f>
        <v>0.2171</v>
      </c>
      <c r="P60" s="103" t="n">
        <f aca="false">INDEX($AZ60:$BK60,I$7)</f>
        <v>0.0152</v>
      </c>
      <c r="Q60" s="103" t="n">
        <f aca="false">INDEX($AZ60:$BK60,J$7)</f>
        <v>0.1326</v>
      </c>
      <c r="R60" s="201" t="n">
        <f aca="false">1+R59</f>
        <v>58</v>
      </c>
      <c r="Y60" s="204" t="n">
        <f aca="false">SUMPRODUCT($B$2:$E$2,N60:Q60)-MAX(AI60,0)</f>
        <v>0.1409</v>
      </c>
      <c r="Z60" s="165" t="n">
        <f aca="false">Z59*(1+N60)</f>
        <v>116.024854828156</v>
      </c>
      <c r="AA60" s="165" t="n">
        <f aca="false">AA59*(1+O60)</f>
        <v>834.33519900757</v>
      </c>
      <c r="AB60" s="165" t="n">
        <f aca="false">AB59*(1+P60)</f>
        <v>206.315096745053</v>
      </c>
      <c r="AC60" s="165" t="n">
        <f aca="false">AC59*(1+Q60)</f>
        <v>2996.02079422904</v>
      </c>
      <c r="AI60" s="206" t="n">
        <v>0.0114</v>
      </c>
      <c r="AJ60" s="171" t="n">
        <f aca="false">AJ59*(1+AI60)</f>
        <v>640.39744061727</v>
      </c>
      <c r="AP60" s="209" t="n">
        <f aca="false">1+AP59</f>
        <v>1986</v>
      </c>
      <c r="AQ60" s="210"/>
      <c r="AY60" s="183" t="n">
        <f aca="false">AY59*(1+$B$2*N60+$C$2*O60+$D$2*P60+$E$2*Q60)</f>
        <v>810.903936663615</v>
      </c>
      <c r="AZ60" s="214" t="n">
        <v>0.1396</v>
      </c>
      <c r="BA60" s="215" t="n">
        <v>0.2171</v>
      </c>
      <c r="BB60" s="215" t="n">
        <v>0.0152</v>
      </c>
      <c r="BC60" s="215" t="n">
        <v>0.1326</v>
      </c>
      <c r="BD60" s="215" t="n">
        <v>0.0615</v>
      </c>
      <c r="BE60" s="215" t="n">
        <v>0.1513</v>
      </c>
      <c r="BF60" s="215" t="n">
        <v>0.2445</v>
      </c>
      <c r="BG60" s="215" t="n">
        <v>0.1847</v>
      </c>
      <c r="BH60" s="215" t="n">
        <v>0.1615</v>
      </c>
      <c r="BI60" s="215" t="n">
        <v>0.213917562948041</v>
      </c>
      <c r="BJ60" s="215"/>
      <c r="BK60" s="215"/>
      <c r="BL60" s="187"/>
    </row>
    <row r="61" customFormat="false" ht="12.75" hidden="false" customHeight="false" outlineLevel="0" collapsed="false">
      <c r="M61" s="200" t="n">
        <f aca="false">1+M60</f>
        <v>1987</v>
      </c>
      <c r="N61" s="103" t="n">
        <f aca="false">INDEX($AZ61:$BK61,G$7)</f>
        <v>0.0763</v>
      </c>
      <c r="O61" s="103" t="n">
        <f aca="false">INDEX($AZ61:$BK61,H$7)</f>
        <v>-0.0228</v>
      </c>
      <c r="P61" s="103" t="n">
        <f aca="false">INDEX($AZ61:$BK61,I$7)</f>
        <v>-0.1314</v>
      </c>
      <c r="Q61" s="103" t="n">
        <f aca="false">INDEX($AZ61:$BK61,J$7)</f>
        <v>-0.0615</v>
      </c>
      <c r="R61" s="201" t="n">
        <f aca="false">1+R60</f>
        <v>59</v>
      </c>
      <c r="Y61" s="204" t="n">
        <f aca="false">SUMPRODUCT($B$2:$E$2,N61:Q61)-MAX(AI61,0)</f>
        <v>-0.04274</v>
      </c>
      <c r="Z61" s="165" t="n">
        <f aca="false">Z60*(1+N61)</f>
        <v>124.877551251544</v>
      </c>
      <c r="AA61" s="165" t="n">
        <f aca="false">AA60*(1+O61)</f>
        <v>815.312356470197</v>
      </c>
      <c r="AB61" s="165" t="n">
        <f aca="false">AB60*(1+P61)</f>
        <v>179.205293032753</v>
      </c>
      <c r="AC61" s="165" t="n">
        <f aca="false">AC60*(1+Q61)</f>
        <v>2811.76551538396</v>
      </c>
      <c r="AI61" s="206" t="n">
        <v>0.0441</v>
      </c>
      <c r="AJ61" s="171" t="n">
        <f aca="false">AJ60*(1+AI61)</f>
        <v>668.638967748492</v>
      </c>
      <c r="AP61" s="209" t="n">
        <f aca="false">1+AP60</f>
        <v>1987</v>
      </c>
      <c r="AQ61" s="210"/>
      <c r="AY61" s="183" t="n">
        <f aca="false">AY60*(1+$B$2*N61+$C$2*O61+$D$2*P61+$E$2*Q61)</f>
        <v>812.006766017478</v>
      </c>
      <c r="AZ61" s="214" t="n">
        <v>0.0763</v>
      </c>
      <c r="BA61" s="215" t="n">
        <v>-0.0228</v>
      </c>
      <c r="BB61" s="215" t="n">
        <v>-0.1314</v>
      </c>
      <c r="BC61" s="215" t="n">
        <v>-0.0615</v>
      </c>
      <c r="BD61" s="215" t="n">
        <v>0.0546</v>
      </c>
      <c r="BE61" s="215" t="n">
        <v>0.029</v>
      </c>
      <c r="BF61" s="215" t="n">
        <v>-0.027</v>
      </c>
      <c r="BG61" s="215" t="n">
        <v>0.0523</v>
      </c>
      <c r="BH61" s="215" t="n">
        <v>0.0173</v>
      </c>
      <c r="BI61" s="215" t="n">
        <v>-0.0618025479094505</v>
      </c>
      <c r="BJ61" s="215"/>
      <c r="BK61" s="215"/>
      <c r="BL61" s="187"/>
    </row>
    <row r="62" customFormat="false" ht="12.75" hidden="false" customHeight="false" outlineLevel="0" collapsed="false">
      <c r="M62" s="200" t="n">
        <f aca="false">1+M61</f>
        <v>1988</v>
      </c>
      <c r="N62" s="103" t="n">
        <f aca="false">INDEX($AZ62:$BK62,G$7)</f>
        <v>0.1183</v>
      </c>
      <c r="O62" s="103" t="n">
        <f aca="false">INDEX($AZ62:$BK62,H$7)</f>
        <v>0.2514</v>
      </c>
      <c r="P62" s="103" t="n">
        <f aca="false">INDEX($AZ62:$BK62,I$7)</f>
        <v>0.1379</v>
      </c>
      <c r="Q62" s="103" t="n">
        <f aca="false">INDEX($AZ62:$BK62,J$7)</f>
        <v>0.2955</v>
      </c>
      <c r="R62" s="201" t="n">
        <f aca="false">1+R61</f>
        <v>60</v>
      </c>
      <c r="Y62" s="204" t="n">
        <f aca="false">SUMPRODUCT($B$2:$E$2,N62:Q62)-MAX(AI62,0)</f>
        <v>0.1716</v>
      </c>
      <c r="Z62" s="165" t="n">
        <f aca="false">Z61*(1+N62)</f>
        <v>139.650565564602</v>
      </c>
      <c r="AA62" s="165" t="n">
        <f aca="false">AA61*(1+O62)</f>
        <v>1020.2818828868</v>
      </c>
      <c r="AB62" s="165" t="n">
        <f aca="false">AB61*(1+P62)</f>
        <v>203.91770294197</v>
      </c>
      <c r="AC62" s="165" t="n">
        <f aca="false">AC61*(1+Q62)</f>
        <v>3642.64222517992</v>
      </c>
      <c r="AI62" s="206" t="n">
        <v>0.0442</v>
      </c>
      <c r="AJ62" s="171" t="n">
        <f aca="false">AJ61*(1+AI62)</f>
        <v>698.192810122975</v>
      </c>
      <c r="AP62" s="209" t="n">
        <f aca="false">1+AP61</f>
        <v>1988</v>
      </c>
      <c r="AQ62" s="210"/>
      <c r="AY62" s="183" t="n">
        <f aca="false">AY61*(1+$B$2*N62+$C$2*O62+$D$2*P62+$E$2*Q62)</f>
        <v>987.23782612405</v>
      </c>
      <c r="AZ62" s="214" t="n">
        <v>0.1183</v>
      </c>
      <c r="BA62" s="215" t="n">
        <v>0.2514</v>
      </c>
      <c r="BB62" s="215" t="n">
        <v>0.1379</v>
      </c>
      <c r="BC62" s="215" t="n">
        <v>0.2955</v>
      </c>
      <c r="BD62" s="215" t="n">
        <v>0.0636</v>
      </c>
      <c r="BE62" s="215" t="n">
        <v>0.0609</v>
      </c>
      <c r="BF62" s="215" t="n">
        <v>0.0968</v>
      </c>
      <c r="BG62" s="215" t="n">
        <v>0.1681</v>
      </c>
      <c r="BH62" s="215" t="n">
        <v>0.1802</v>
      </c>
      <c r="BI62" s="215" t="n">
        <v>0.226372281031335</v>
      </c>
      <c r="BJ62" s="215"/>
      <c r="BK62" s="215"/>
      <c r="BL62" s="187"/>
    </row>
    <row r="63" customFormat="false" ht="12.75" hidden="false" customHeight="false" outlineLevel="0" collapsed="false">
      <c r="M63" s="200" t="n">
        <f aca="false">1+M62</f>
        <v>1989</v>
      </c>
      <c r="N63" s="103" t="n">
        <f aca="false">INDEX($AZ63:$BK63,G$7)</f>
        <v>0.369</v>
      </c>
      <c r="O63" s="103" t="n">
        <f aca="false">INDEX($AZ63:$BK63,H$7)</f>
        <v>0.3122</v>
      </c>
      <c r="P63" s="103" t="n">
        <f aca="false">INDEX($AZ63:$BK63,I$7)</f>
        <v>0.1869</v>
      </c>
      <c r="Q63" s="103" t="n">
        <f aca="false">INDEX($AZ63:$BK63,J$7)</f>
        <v>0.1535</v>
      </c>
      <c r="R63" s="201" t="n">
        <f aca="false">1+R62</f>
        <v>61</v>
      </c>
      <c r="Y63" s="204" t="n">
        <f aca="false">SUMPRODUCT($B$2:$E$2,N63:Q63)-MAX(AI63,0)</f>
        <v>0.22504</v>
      </c>
      <c r="Z63" s="165" t="n">
        <f aca="false">Z62*(1+N63)</f>
        <v>191.18162425794</v>
      </c>
      <c r="AA63" s="165" t="n">
        <f aca="false">AA62*(1+O63)</f>
        <v>1338.81388672407</v>
      </c>
      <c r="AB63" s="165" t="n">
        <f aca="false">AB62*(1+P63)</f>
        <v>242.029921621824</v>
      </c>
      <c r="AC63" s="165" t="n">
        <f aca="false">AC62*(1+Q63)</f>
        <v>4201.78780674504</v>
      </c>
      <c r="AI63" s="206" t="n">
        <v>0.0464</v>
      </c>
      <c r="AJ63" s="171" t="n">
        <f aca="false">AJ62*(1+AI63)</f>
        <v>730.588956512681</v>
      </c>
      <c r="AP63" s="209" t="n">
        <f aca="false">1+AP62</f>
        <v>1989</v>
      </c>
      <c r="AQ63" s="210"/>
      <c r="AY63" s="183" t="n">
        <f aca="false">AY62*(1+$B$2*N63+$C$2*O63+$D$2*P63+$E$2*Q63)</f>
        <v>1255.21366164716</v>
      </c>
      <c r="AZ63" s="214" t="n">
        <v>0.369</v>
      </c>
      <c r="BA63" s="215" t="n">
        <v>0.3122</v>
      </c>
      <c r="BB63" s="215" t="n">
        <v>0.1869</v>
      </c>
      <c r="BC63" s="215" t="n">
        <v>0.1535</v>
      </c>
      <c r="BD63" s="215" t="n">
        <v>0.0838</v>
      </c>
      <c r="BE63" s="215" t="n">
        <v>0.1327</v>
      </c>
      <c r="BF63" s="215" t="n">
        <v>0.181</v>
      </c>
      <c r="BG63" s="215" t="n">
        <v>0.3149</v>
      </c>
      <c r="BH63" s="215" t="n">
        <v>0.2896</v>
      </c>
      <c r="BI63" s="215" t="n">
        <v>0.0605955249569707</v>
      </c>
      <c r="BJ63" s="215"/>
      <c r="BK63" s="215"/>
      <c r="BL63" s="187"/>
    </row>
    <row r="64" customFormat="false" ht="12.75" hidden="false" customHeight="false" outlineLevel="0" collapsed="false">
      <c r="M64" s="200" t="n">
        <f aca="false">1+M63</f>
        <v>1990</v>
      </c>
      <c r="N64" s="103" t="n">
        <f aca="false">INDEX($AZ64:$BK64,G$7)</f>
        <v>0.006</v>
      </c>
      <c r="O64" s="103" t="n">
        <f aca="false">INDEX($AZ64:$BK64,H$7)</f>
        <v>-0.1347</v>
      </c>
      <c r="P64" s="103" t="n">
        <f aca="false">INDEX($AZ64:$BK64,I$7)</f>
        <v>-0.1869</v>
      </c>
      <c r="Q64" s="103" t="n">
        <f aca="false">INDEX($AZ64:$BK64,J$7)</f>
        <v>-0.2361</v>
      </c>
      <c r="R64" s="201" t="n">
        <f aca="false">1+R63</f>
        <v>62</v>
      </c>
      <c r="Y64" s="204" t="n">
        <f aca="false">SUMPRODUCT($B$2:$E$2,N64:Q64)-MAX(AI64,0)</f>
        <v>-0.17998</v>
      </c>
      <c r="Z64" s="165" t="n">
        <f aca="false">Z63*(1+N64)</f>
        <v>192.328714003488</v>
      </c>
      <c r="AA64" s="165" t="n">
        <f aca="false">AA63*(1+O64)</f>
        <v>1158.47565618233</v>
      </c>
      <c r="AB64" s="165" t="n">
        <f aca="false">AB63*(1+P64)</f>
        <v>196.794529270705</v>
      </c>
      <c r="AC64" s="165" t="n">
        <f aca="false">AC63*(1+Q64)</f>
        <v>3209.74570557253</v>
      </c>
      <c r="AI64" s="206" t="n">
        <v>0.061</v>
      </c>
      <c r="AJ64" s="171" t="n">
        <f aca="false">AJ63*(1+AI64)</f>
        <v>775.154882859954</v>
      </c>
      <c r="AP64" s="209" t="n">
        <f aca="false">1+AP63</f>
        <v>1990</v>
      </c>
      <c r="AQ64" s="210"/>
      <c r="AY64" s="183" t="n">
        <f aca="false">AY63*(1+$B$2*N64+$C$2*O64+$D$2*P64+$E$2*Q64)</f>
        <v>1105.86834018438</v>
      </c>
      <c r="AZ64" s="214" t="n">
        <v>0.006</v>
      </c>
      <c r="BA64" s="215" t="n">
        <v>-0.1347</v>
      </c>
      <c r="BB64" s="215" t="n">
        <v>-0.1869</v>
      </c>
      <c r="BC64" s="215" t="n">
        <v>-0.2361</v>
      </c>
      <c r="BD64" s="215" t="n">
        <v>0.0782</v>
      </c>
      <c r="BE64" s="215" t="n">
        <v>0.0974</v>
      </c>
      <c r="BF64" s="215" t="n">
        <v>0.062</v>
      </c>
      <c r="BG64" s="215" t="n">
        <v>-0.0317</v>
      </c>
      <c r="BH64" s="215" t="n">
        <v>-0.0595</v>
      </c>
      <c r="BI64" s="215" t="n">
        <v>-0.0823588215629186</v>
      </c>
      <c r="BJ64" s="215"/>
      <c r="BK64" s="215"/>
      <c r="BL64" s="187"/>
    </row>
    <row r="65" customFormat="false" ht="12.75" hidden="false" customHeight="false" outlineLevel="0" collapsed="false">
      <c r="M65" s="200" t="n">
        <f aca="false">1+M64</f>
        <v>1991</v>
      </c>
      <c r="N65" s="103" t="n">
        <f aca="false">INDEX($AZ65:$BK65,G$7)</f>
        <v>0.4316</v>
      </c>
      <c r="O65" s="103" t="n">
        <f aca="false">INDEX($AZ65:$BK65,H$7)</f>
        <v>0.2677</v>
      </c>
      <c r="P65" s="103" t="n">
        <f aca="false">INDEX($AZ65:$BK65,I$7)</f>
        <v>0.5373</v>
      </c>
      <c r="Q65" s="103" t="n">
        <f aca="false">INDEX($AZ65:$BK65,J$7)</f>
        <v>0.4078</v>
      </c>
      <c r="R65" s="201" t="n">
        <f aca="false">1+R64</f>
        <v>63</v>
      </c>
      <c r="Y65" s="204" t="n">
        <f aca="false">SUMPRODUCT($B$2:$E$2,N65:Q65)-MAX(AI65,0)</f>
        <v>0.3586</v>
      </c>
      <c r="Z65" s="165" t="n">
        <f aca="false">Z64*(1+N65)</f>
        <v>275.337786967393</v>
      </c>
      <c r="AA65" s="165" t="n">
        <f aca="false">AA64*(1+O65)</f>
        <v>1468.59958934234</v>
      </c>
      <c r="AB65" s="165" t="n">
        <f aca="false">AB64*(1+P65)</f>
        <v>302.532229847855</v>
      </c>
      <c r="AC65" s="165" t="n">
        <f aca="false">AC64*(1+Q65)</f>
        <v>4518.68000430501</v>
      </c>
      <c r="AI65" s="206" t="n">
        <v>0.0307</v>
      </c>
      <c r="AJ65" s="171" t="n">
        <f aca="false">AJ64*(1+AI65)</f>
        <v>798.952137763755</v>
      </c>
      <c r="AP65" s="209" t="n">
        <f aca="false">1+AP64</f>
        <v>1991</v>
      </c>
      <c r="AQ65" s="210"/>
      <c r="AY65" s="183" t="n">
        <f aca="false">AY64*(1+$B$2*N65+$C$2*O65+$D$2*P65+$E$2*Q65)</f>
        <v>1536.38288501816</v>
      </c>
      <c r="AZ65" s="214" t="n">
        <v>0.4316</v>
      </c>
      <c r="BA65" s="215" t="n">
        <v>0.2677</v>
      </c>
      <c r="BB65" s="215" t="n">
        <v>0.5373</v>
      </c>
      <c r="BC65" s="215" t="n">
        <v>0.4078</v>
      </c>
      <c r="BD65" s="215" t="n">
        <v>0.056</v>
      </c>
      <c r="BE65" s="215" t="n">
        <v>0.1531</v>
      </c>
      <c r="BF65" s="215" t="n">
        <v>0.1926</v>
      </c>
      <c r="BG65" s="215" t="n">
        <v>0.3055</v>
      </c>
      <c r="BH65" s="215" t="n">
        <v>0.3466</v>
      </c>
      <c r="BI65" s="215" t="n">
        <v>0.141116196485668</v>
      </c>
      <c r="BJ65" s="215"/>
      <c r="BK65" s="215"/>
      <c r="BL65" s="187"/>
    </row>
    <row r="66" customFormat="false" ht="12.75" hidden="false" customHeight="false" outlineLevel="0" collapsed="false">
      <c r="M66" s="200" t="n">
        <f aca="false">1+M65</f>
        <v>1992</v>
      </c>
      <c r="N66" s="103" t="n">
        <f aca="false">INDEX($AZ66:$BK66,G$7)</f>
        <v>0.0683</v>
      </c>
      <c r="O66" s="103" t="n">
        <f aca="false">INDEX($AZ66:$BK66,H$7)</f>
        <v>0.2205</v>
      </c>
      <c r="P66" s="103" t="n">
        <f aca="false">INDEX($AZ66:$BK66,I$7)</f>
        <v>0.0471</v>
      </c>
      <c r="Q66" s="103" t="n">
        <f aca="false">INDEX($AZ66:$BK66,J$7)</f>
        <v>0.3551</v>
      </c>
      <c r="R66" s="201" t="n">
        <f aca="false">1+R65</f>
        <v>64</v>
      </c>
      <c r="Y66" s="204" t="n">
        <f aca="false">SUMPRODUCT($B$2:$E$2,N66:Q66)-MAX(AI66,0)</f>
        <v>0.18316</v>
      </c>
      <c r="Z66" s="165" t="n">
        <f aca="false">Z65*(1+N66)</f>
        <v>294.143357817266</v>
      </c>
      <c r="AA66" s="165" t="n">
        <f aca="false">AA65*(1+O66)</f>
        <v>1792.42579879233</v>
      </c>
      <c r="AB66" s="165" t="n">
        <f aca="false">AB65*(1+P66)</f>
        <v>316.781497873689</v>
      </c>
      <c r="AC66" s="165" t="n">
        <f aca="false">AC65*(1+Q66)</f>
        <v>6123.26327383372</v>
      </c>
      <c r="AI66" s="206" t="n">
        <v>0.0303</v>
      </c>
      <c r="AJ66" s="171" t="n">
        <f aca="false">AJ65*(1+AI66)</f>
        <v>823.160387537997</v>
      </c>
      <c r="AP66" s="209" t="n">
        <f aca="false">1+AP65</f>
        <v>1992</v>
      </c>
      <c r="AQ66" s="210"/>
      <c r="AY66" s="183" t="n">
        <f aca="false">AY65*(1+$B$2*N66+$C$2*O66+$D$2*P66+$E$2*Q66)</f>
        <v>1864.33917565414</v>
      </c>
      <c r="AZ66" s="214" t="n">
        <v>0.0683</v>
      </c>
      <c r="BA66" s="215" t="n">
        <v>0.2205</v>
      </c>
      <c r="BB66" s="215" t="n">
        <v>0.0471</v>
      </c>
      <c r="BC66" s="215" t="n">
        <v>0.3551</v>
      </c>
      <c r="BD66" s="215" t="n">
        <v>0.035</v>
      </c>
      <c r="BE66" s="215" t="n">
        <v>0.072</v>
      </c>
      <c r="BF66" s="215" t="n">
        <v>0.0941</v>
      </c>
      <c r="BG66" s="215" t="n">
        <v>0.0767</v>
      </c>
      <c r="BH66" s="215" t="n">
        <v>0.0979</v>
      </c>
      <c r="BI66" s="215" t="n">
        <v>-0.0507833385767708</v>
      </c>
      <c r="BJ66" s="215"/>
      <c r="BK66" s="215"/>
      <c r="BL66" s="187"/>
    </row>
    <row r="67" customFormat="false" ht="12.75" hidden="false" customHeight="false" outlineLevel="0" collapsed="false">
      <c r="M67" s="200" t="n">
        <f aca="false">1+M66</f>
        <v>1993</v>
      </c>
      <c r="N67" s="103" t="n">
        <f aca="false">INDEX($AZ67:$BK67,G$7)</f>
        <v>0.0252</v>
      </c>
      <c r="O67" s="103" t="n">
        <f aca="false">INDEX($AZ67:$BK67,H$7)</f>
        <v>0.1972</v>
      </c>
      <c r="P67" s="103" t="n">
        <f aca="false">INDEX($AZ67:$BK67,I$7)</f>
        <v>0.124</v>
      </c>
      <c r="Q67" s="103" t="n">
        <f aca="false">INDEX($AZ67:$BK67,J$7)</f>
        <v>0.2823</v>
      </c>
      <c r="R67" s="201" t="n">
        <f aca="false">1+R66</f>
        <v>65</v>
      </c>
      <c r="Y67" s="204" t="n">
        <f aca="false">SUMPRODUCT($B$2:$E$2,N67:Q67)-MAX(AI67,0)</f>
        <v>0.13494</v>
      </c>
      <c r="Z67" s="165" t="n">
        <f aca="false">Z66*(1+N67)</f>
        <v>301.555770434261</v>
      </c>
      <c r="AA67" s="165" t="n">
        <f aca="false">AA66*(1+O67)</f>
        <v>2145.89216631418</v>
      </c>
      <c r="AB67" s="165" t="n">
        <f aca="false">AB66*(1+P67)</f>
        <v>356.062403610027</v>
      </c>
      <c r="AC67" s="165" t="n">
        <f aca="false">AC66*(1+Q67)</f>
        <v>7851.86049603698</v>
      </c>
      <c r="AI67" s="206" t="n">
        <v>0.0275</v>
      </c>
      <c r="AJ67" s="171" t="n">
        <f aca="false">AJ66*(1+AI67)</f>
        <v>845.797298195292</v>
      </c>
      <c r="AP67" s="209" t="n">
        <f aca="false">1+AP66</f>
        <v>1993</v>
      </c>
      <c r="AQ67" s="210"/>
      <c r="AY67" s="183" t="n">
        <f aca="false">AY66*(1+$B$2*N67+$C$2*O67+$D$2*P67+$E$2*Q67)</f>
        <v>2167.1824313474</v>
      </c>
      <c r="AZ67" s="214" t="n">
        <v>0.0252</v>
      </c>
      <c r="BA67" s="215" t="n">
        <v>0.1972</v>
      </c>
      <c r="BB67" s="215" t="n">
        <v>0.124</v>
      </c>
      <c r="BC67" s="215" t="n">
        <v>0.2823</v>
      </c>
      <c r="BD67" s="215" t="n">
        <v>0.029</v>
      </c>
      <c r="BE67" s="215" t="n">
        <v>0.1124</v>
      </c>
      <c r="BF67" s="215" t="n">
        <v>0.1824</v>
      </c>
      <c r="BG67" s="215" t="n">
        <v>0.0999</v>
      </c>
      <c r="BH67" s="215" t="n">
        <v>0.1112</v>
      </c>
      <c r="BI67" s="215" t="n">
        <v>0.415605004547065</v>
      </c>
      <c r="BJ67" s="215"/>
      <c r="BK67" s="215"/>
      <c r="BL67" s="187"/>
    </row>
    <row r="68" customFormat="false" ht="12.75" hidden="false" customHeight="false" outlineLevel="0" collapsed="false">
      <c r="M68" s="200" t="n">
        <f aca="false">1+M67</f>
        <v>1994</v>
      </c>
      <c r="N68" s="103" t="n">
        <f aca="false">INDEX($AZ68:$BK68,G$7)</f>
        <v>0.0201</v>
      </c>
      <c r="O68" s="103" t="n">
        <f aca="false">INDEX($AZ68:$BK68,H$7)</f>
        <v>-0.0591</v>
      </c>
      <c r="P68" s="103" t="n">
        <f aca="false">INDEX($AZ68:$BK68,I$7)</f>
        <v>-0.0392</v>
      </c>
      <c r="Q68" s="103" t="n">
        <f aca="false">INDEX($AZ68:$BK68,J$7)</f>
        <v>0.0282</v>
      </c>
      <c r="R68" s="201" t="n">
        <f aca="false">1+R67</f>
        <v>66</v>
      </c>
      <c r="Y68" s="204" t="n">
        <f aca="false">SUMPRODUCT($B$2:$E$2,N68:Q68)-MAX(AI68,0)</f>
        <v>-0.0192</v>
      </c>
      <c r="Z68" s="165" t="n">
        <f aca="false">Z67*(1+N68)</f>
        <v>307.61704141999</v>
      </c>
      <c r="AA68" s="165" t="n">
        <f aca="false">AA67*(1+O68)</f>
        <v>2019.06993928501</v>
      </c>
      <c r="AB68" s="165" t="n">
        <f aca="false">AB67*(1+P68)</f>
        <v>342.104757388514</v>
      </c>
      <c r="AC68" s="165" t="n">
        <f aca="false">AC67*(1+Q68)</f>
        <v>8073.28296202522</v>
      </c>
      <c r="AI68" s="206" t="n">
        <v>0.0267</v>
      </c>
      <c r="AJ68" s="171" t="n">
        <f aca="false">AJ67*(1+AI68)</f>
        <v>868.380086057106</v>
      </c>
      <c r="AP68" s="209" t="n">
        <f aca="false">1+AP67</f>
        <v>1994</v>
      </c>
      <c r="AQ68" s="210"/>
      <c r="AY68" s="183" t="n">
        <f aca="false">AY67*(1+$B$2*N68+$C$2*O68+$D$2*P68+$E$2*Q68)</f>
        <v>2183.4362995825</v>
      </c>
      <c r="AZ68" s="214" t="n">
        <v>0.0201</v>
      </c>
      <c r="BA68" s="215" t="n">
        <v>-0.0591</v>
      </c>
      <c r="BB68" s="215" t="n">
        <v>-0.0392</v>
      </c>
      <c r="BC68" s="215" t="n">
        <v>0.0282</v>
      </c>
      <c r="BD68" s="215" t="n">
        <v>0.0391</v>
      </c>
      <c r="BE68" s="215" t="n">
        <v>-0.0513</v>
      </c>
      <c r="BF68" s="215" t="n">
        <v>-0.0778</v>
      </c>
      <c r="BG68" s="215" t="n">
        <v>0.0131</v>
      </c>
      <c r="BH68" s="215" t="n">
        <v>-0.0006</v>
      </c>
      <c r="BI68" s="215" t="n">
        <v>-0.0968739403529733</v>
      </c>
      <c r="BJ68" s="215"/>
      <c r="BK68" s="215"/>
      <c r="BL68" s="187"/>
    </row>
    <row r="69" customFormat="false" ht="12.75" hidden="false" customHeight="false" outlineLevel="0" collapsed="false">
      <c r="M69" s="200" t="n">
        <f aca="false">1+M68</f>
        <v>1995</v>
      </c>
      <c r="N69" s="103" t="n">
        <f aca="false">INDEX($AZ69:$BK69,G$7)</f>
        <v>0.3726</v>
      </c>
      <c r="O69" s="103" t="n">
        <f aca="false">INDEX($AZ69:$BK69,H$7)</f>
        <v>0.376</v>
      </c>
      <c r="P69" s="103" t="n">
        <f aca="false">INDEX($AZ69:$BK69,I$7)</f>
        <v>0.3559</v>
      </c>
      <c r="Q69" s="103" t="n">
        <f aca="false">INDEX($AZ69:$BK69,J$7)</f>
        <v>0.2872</v>
      </c>
      <c r="R69" s="201" t="n">
        <f aca="false">1+R68</f>
        <v>67</v>
      </c>
      <c r="Y69" s="204" t="n">
        <f aca="false">SUMPRODUCT($B$2:$E$2,N69:Q69)-MAX(AI69,0)</f>
        <v>0.31242</v>
      </c>
      <c r="Z69" s="165" t="n">
        <f aca="false">Z68*(1+N69)</f>
        <v>422.235151053078</v>
      </c>
      <c r="AA69" s="165" t="n">
        <f aca="false">AA68*(1+O69)</f>
        <v>2778.24023645617</v>
      </c>
      <c r="AB69" s="165" t="n">
        <f aca="false">AB68*(1+P69)</f>
        <v>463.859840543086</v>
      </c>
      <c r="AC69" s="165" t="n">
        <f aca="false">AC68*(1+Q69)</f>
        <v>10391.9298287189</v>
      </c>
      <c r="AI69" s="206" t="n">
        <v>0.0267</v>
      </c>
      <c r="AJ69" s="171" t="n">
        <f aca="false">AJ68*(1+AI69)</f>
        <v>891.565834354831</v>
      </c>
      <c r="AP69" s="209" t="n">
        <f aca="false">1+AP68</f>
        <v>1995</v>
      </c>
      <c r="AQ69" s="210"/>
      <c r="AY69" s="183" t="n">
        <f aca="false">AY68*(1+$B$2*N69+$C$2*O69+$D$2*P69+$E$2*Q69)</f>
        <v>2923.88321749692</v>
      </c>
      <c r="AZ69" s="214" t="n">
        <v>0.3726</v>
      </c>
      <c r="BA69" s="215" t="n">
        <v>0.376</v>
      </c>
      <c r="BB69" s="215" t="n">
        <v>0.3559</v>
      </c>
      <c r="BC69" s="215" t="n">
        <v>0.2872</v>
      </c>
      <c r="BD69" s="215" t="n">
        <v>0.056</v>
      </c>
      <c r="BE69" s="215" t="n">
        <v>0.1611</v>
      </c>
      <c r="BF69" s="215" t="n">
        <v>0.3167</v>
      </c>
      <c r="BG69" s="215" t="n">
        <v>0.3743</v>
      </c>
      <c r="BH69" s="215" t="n">
        <v>0.3683</v>
      </c>
      <c r="BI69" s="215" t="n">
        <v>0.266043540504265</v>
      </c>
      <c r="BJ69" s="215"/>
      <c r="BK69" s="215"/>
      <c r="BL69" s="187"/>
    </row>
    <row r="70" customFormat="false" ht="12.75" hidden="false" customHeight="false" outlineLevel="0" collapsed="false">
      <c r="M70" s="200" t="n">
        <f aca="false">1+M69</f>
        <v>1996</v>
      </c>
      <c r="N70" s="103" t="n">
        <f aca="false">INDEX($AZ70:$BK70,G$7)</f>
        <v>0.208</v>
      </c>
      <c r="O70" s="103" t="n">
        <f aca="false">INDEX($AZ70:$BK70,H$7)</f>
        <v>0.134</v>
      </c>
      <c r="P70" s="103" t="n">
        <f aca="false">INDEX($AZ70:$BK70,I$7)</f>
        <v>0.1322</v>
      </c>
      <c r="Q70" s="103" t="n">
        <f aca="false">INDEX($AZ70:$BK70,J$7)</f>
        <v>0.2145</v>
      </c>
      <c r="R70" s="201" t="n">
        <f aca="false">1+R69</f>
        <v>68</v>
      </c>
      <c r="Y70" s="204" t="n">
        <f aca="false">SUMPRODUCT($B$2:$E$2,N70:Q70)-MAX(AI70,0)</f>
        <v>0.1625</v>
      </c>
      <c r="Z70" s="165" t="n">
        <f aca="false">Z69*(1+N70)</f>
        <v>510.060062472119</v>
      </c>
      <c r="AA70" s="165" t="n">
        <f aca="false">AA69*(1+O70)</f>
        <v>3150.5244281413</v>
      </c>
      <c r="AB70" s="165" t="n">
        <f aca="false">AB69*(1+P70)</f>
        <v>525.182111462882</v>
      </c>
      <c r="AC70" s="165" t="n">
        <f aca="false">AC69*(1+Q70)</f>
        <v>12620.9987769791</v>
      </c>
      <c r="AI70" s="206" t="n">
        <v>0.0333</v>
      </c>
      <c r="AJ70" s="171" t="n">
        <f aca="false">AJ69*(1+AI70)</f>
        <v>921.254976638846</v>
      </c>
      <c r="AP70" s="209" t="n">
        <f aca="false">1+AP69</f>
        <v>1996</v>
      </c>
      <c r="AQ70" s="210"/>
      <c r="AY70" s="183" t="n">
        <f aca="false">AY69*(1+$B$2*N70+$C$2*O70+$D$2*P70+$E$2*Q70)</f>
        <v>3496.37955148282</v>
      </c>
      <c r="AZ70" s="214" t="n">
        <v>0.208</v>
      </c>
      <c r="BA70" s="215" t="n">
        <v>0.134</v>
      </c>
      <c r="BB70" s="215" t="n">
        <v>0.1322</v>
      </c>
      <c r="BC70" s="215" t="n">
        <v>0.2145</v>
      </c>
      <c r="BD70" s="215" t="n">
        <v>0.052</v>
      </c>
      <c r="BE70" s="215" t="n">
        <v>0.0209</v>
      </c>
      <c r="BF70" s="215" t="n">
        <v>-0.0092</v>
      </c>
      <c r="BG70" s="215" t="n">
        <v>0.2307</v>
      </c>
      <c r="BH70" s="215" t="n">
        <v>0.2139</v>
      </c>
      <c r="BI70" s="215" t="n">
        <v>0.255253368086797</v>
      </c>
      <c r="BJ70" s="215"/>
      <c r="BK70" s="215"/>
      <c r="BL70" s="187"/>
    </row>
    <row r="71" customFormat="false" ht="12.75" hidden="false" customHeight="false" outlineLevel="0" collapsed="false">
      <c r="M71" s="200" t="n">
        <f aca="false">1+M70</f>
        <v>1997</v>
      </c>
      <c r="N71" s="103" t="n">
        <f aca="false">INDEX($AZ71:$BK71,G$7)</f>
        <v>0.3165</v>
      </c>
      <c r="O71" s="103" t="n">
        <f aca="false">INDEX($AZ71:$BK71,H$7)</f>
        <v>0.3103</v>
      </c>
      <c r="P71" s="103" t="n">
        <f aca="false">INDEX($AZ71:$BK71,I$7)</f>
        <v>0.1526</v>
      </c>
      <c r="Q71" s="103" t="n">
        <f aca="false">INDEX($AZ71:$BK71,J$7)</f>
        <v>0.3894</v>
      </c>
      <c r="R71" s="201" t="n">
        <f aca="false">1+R70</f>
        <v>69</v>
      </c>
      <c r="Y71" s="204" t="n">
        <f aca="false">SUMPRODUCT($B$2:$E$2,N71:Q71)-MAX(AI71,0)</f>
        <v>0.32742</v>
      </c>
      <c r="Z71" s="165" t="n">
        <f aca="false">Z70*(1+N71)</f>
        <v>671.494072244544</v>
      </c>
      <c r="AA71" s="165" t="n">
        <f aca="false">AA70*(1+O71)</f>
        <v>4128.13215819355</v>
      </c>
      <c r="AB71" s="165" t="n">
        <f aca="false">AB70*(1+P71)</f>
        <v>605.324901672118</v>
      </c>
      <c r="AC71" s="165" t="n">
        <f aca="false">AC70*(1+Q71)</f>
        <v>17535.6157007347</v>
      </c>
      <c r="AI71" s="206" t="n">
        <v>0.017</v>
      </c>
      <c r="AJ71" s="171" t="n">
        <f aca="false">AJ70*(1+AI71)</f>
        <v>936.916311241707</v>
      </c>
      <c r="AP71" s="209" t="n">
        <f aca="false">1+AP70</f>
        <v>1997</v>
      </c>
      <c r="AQ71" s="210"/>
      <c r="AY71" s="183" t="n">
        <f aca="false">AY70*(1+$B$2*N71+$C$2*O71+$D$2*P71+$E$2*Q71)</f>
        <v>4700.60259660453</v>
      </c>
      <c r="AZ71" s="214" t="n">
        <v>0.3165</v>
      </c>
      <c r="BA71" s="215" t="n">
        <v>0.3103</v>
      </c>
      <c r="BB71" s="215" t="n">
        <v>0.1526</v>
      </c>
      <c r="BC71" s="215" t="n">
        <v>0.3894</v>
      </c>
      <c r="BD71" s="215" t="n">
        <v>0.0525</v>
      </c>
      <c r="BE71" s="215" t="n">
        <v>0.0838</v>
      </c>
      <c r="BF71" s="215" t="n">
        <v>0.1587</v>
      </c>
      <c r="BG71" s="215" t="n">
        <v>0.3337</v>
      </c>
      <c r="BH71" s="215" t="n">
        <v>0.3133</v>
      </c>
      <c r="BI71" s="215" t="n">
        <v>0.115509882972936</v>
      </c>
      <c r="BJ71" s="215"/>
      <c r="BK71" s="215"/>
      <c r="BL71" s="187"/>
    </row>
    <row r="72" customFormat="false" ht="12.75" hidden="false" customHeight="false" outlineLevel="0" collapsed="false">
      <c r="M72" s="200" t="n">
        <f aca="false">1+M71</f>
        <v>1998</v>
      </c>
      <c r="N72" s="103" t="n">
        <f aca="false">INDEX($AZ72:$BK72,G$7)</f>
        <v>0.3491</v>
      </c>
      <c r="O72" s="103" t="n">
        <f aca="false">INDEX($AZ72:$BK72,H$7)</f>
        <v>0.182</v>
      </c>
      <c r="P72" s="103" t="n">
        <f aca="false">INDEX($AZ72:$BK72,I$7)</f>
        <v>0.0127</v>
      </c>
      <c r="Q72" s="103" t="n">
        <f aca="false">INDEX($AZ72:$BK72,J$7)</f>
        <v>-0.0863</v>
      </c>
      <c r="R72" s="201" t="n">
        <f aca="false">1+R71</f>
        <v>70</v>
      </c>
      <c r="Y72" s="204" t="n">
        <f aca="false">SUMPRODUCT($B$2:$E$2,N72:Q72)-MAX(AI72,0)</f>
        <v>0.12552</v>
      </c>
      <c r="Z72" s="165" t="n">
        <f aca="false">Z71*(1+N72)</f>
        <v>905.912652865114</v>
      </c>
      <c r="AA72" s="165" t="n">
        <f aca="false">AA71*(1+O72)</f>
        <v>4879.45221098477</v>
      </c>
      <c r="AB72" s="165" t="n">
        <f aca="false">AB71*(1+P72)</f>
        <v>613.012527923354</v>
      </c>
      <c r="AC72" s="165" t="n">
        <f aca="false">AC71*(1+Q72)</f>
        <v>16022.2920657613</v>
      </c>
      <c r="AI72" s="206" t="n">
        <v>0.016</v>
      </c>
      <c r="AJ72" s="171" t="n">
        <f aca="false">AJ71*(1+AI72)</f>
        <v>951.906972221574</v>
      </c>
      <c r="AP72" s="209" t="n">
        <f aca="false">1+AP71</f>
        <v>1998</v>
      </c>
      <c r="AQ72" s="210"/>
      <c r="AY72" s="183" t="n">
        <f aca="false">AY71*(1+$B$2*N72+$C$2*O72+$D$2*P72+$E$2*Q72)</f>
        <v>5365.831876076</v>
      </c>
      <c r="AZ72" s="214" t="n">
        <v>0.3491</v>
      </c>
      <c r="BA72" s="215" t="n">
        <v>0.182</v>
      </c>
      <c r="BB72" s="215" t="n">
        <v>0.0127</v>
      </c>
      <c r="BC72" s="215" t="n">
        <v>-0.0863</v>
      </c>
      <c r="BD72" s="215" t="n">
        <v>0.0485</v>
      </c>
      <c r="BE72" s="215" t="n">
        <v>0.1022</v>
      </c>
      <c r="BF72" s="215" t="n">
        <v>0.1307</v>
      </c>
      <c r="BG72" s="215" t="n">
        <v>0.2858</v>
      </c>
      <c r="BH72" s="215" t="n">
        <v>0.2439</v>
      </c>
      <c r="BI72" s="215" t="n">
        <v>0.0207311143208073</v>
      </c>
      <c r="BJ72" s="215"/>
      <c r="BK72" s="215"/>
      <c r="BL72" s="187"/>
    </row>
    <row r="73" customFormat="false" ht="12.75" hidden="false" customHeight="false" outlineLevel="0" collapsed="false">
      <c r="M73" s="200" t="n">
        <f aca="false">1+M72</f>
        <v>1999</v>
      </c>
      <c r="N73" s="103" t="n">
        <f aca="false">INDEX($AZ73:$BK73,G$7)</f>
        <v>0.2931</v>
      </c>
      <c r="O73" s="103" t="n">
        <f aca="false">INDEX($AZ73:$BK73,H$7)</f>
        <v>0.0539</v>
      </c>
      <c r="P73" s="103" t="n">
        <f aca="false">INDEX($AZ73:$BK73,I$7)</f>
        <v>0.5044</v>
      </c>
      <c r="Q73" s="103" t="n">
        <f aca="false">INDEX($AZ73:$BK73,J$7)</f>
        <v>0.0386</v>
      </c>
      <c r="R73" s="201" t="n">
        <f aca="false">1+R72</f>
        <v>71</v>
      </c>
      <c r="Y73" s="204" t="n">
        <f aca="false">SUMPRODUCT($B$2:$E$2,N73:Q73)-MAX(AI73,0)</f>
        <v>0.11666</v>
      </c>
      <c r="Z73" s="165" t="n">
        <f aca="false">Z72*(1+N73)</f>
        <v>1171.43565141988</v>
      </c>
      <c r="AA73" s="165" t="n">
        <f aca="false">AA72*(1+O73)</f>
        <v>5142.45468515685</v>
      </c>
      <c r="AB73" s="165" t="n">
        <f aca="false">AB72*(1+P73)</f>
        <v>922.216047007893</v>
      </c>
      <c r="AC73" s="165" t="n">
        <f aca="false">AC72*(1+Q73)</f>
        <v>16640.7525394997</v>
      </c>
      <c r="AI73" s="206" t="n">
        <v>0.0268</v>
      </c>
      <c r="AJ73" s="171" t="n">
        <f aca="false">AJ72*(1+AI73)</f>
        <v>977.418079077112</v>
      </c>
      <c r="AP73" s="209" t="n">
        <f aca="false">1+AP72</f>
        <v>1999</v>
      </c>
      <c r="AQ73" s="210"/>
      <c r="AY73" s="183" t="n">
        <f aca="false">AY72*(1+$B$2*N73+$C$2*O73+$D$2*P73+$E$2*Q73)</f>
        <v>6135.61411701786</v>
      </c>
      <c r="AZ73" s="214" t="n">
        <v>0.2931</v>
      </c>
      <c r="BA73" s="215" t="n">
        <v>0.0539</v>
      </c>
      <c r="BB73" s="215" t="n">
        <v>0.5044</v>
      </c>
      <c r="BC73" s="215" t="n">
        <v>0.0386</v>
      </c>
      <c r="BD73" s="215" t="n">
        <v>0.0469</v>
      </c>
      <c r="BE73" s="215" t="n">
        <v>-0.0176</v>
      </c>
      <c r="BF73" s="215" t="n">
        <v>-0.0899</v>
      </c>
      <c r="BG73" s="215" t="n">
        <v>0.2103</v>
      </c>
      <c r="BH73" s="215" t="n">
        <v>0.2551</v>
      </c>
      <c r="BI73" s="215" t="n">
        <v>0.279506511599349</v>
      </c>
      <c r="BJ73" s="215"/>
      <c r="BK73" s="215"/>
      <c r="BL73" s="187"/>
    </row>
    <row r="74" customFormat="false" ht="12.75" hidden="false" customHeight="false" outlineLevel="0" collapsed="false">
      <c r="M74" s="200" t="n">
        <f aca="false">1+M73</f>
        <v>2000</v>
      </c>
      <c r="N74" s="103" t="n">
        <f aca="false">INDEX($AZ74:$BK74,G$7)</f>
        <v>-0.1318</v>
      </c>
      <c r="O74" s="103" t="n">
        <f aca="false">INDEX($AZ74:$BK74,H$7)</f>
        <v>0.0055</v>
      </c>
      <c r="P74" s="103" t="n">
        <f aca="false">INDEX($AZ74:$BK74,I$7)</f>
        <v>-0.212</v>
      </c>
      <c r="Q74" s="103" t="n">
        <f aca="false">INDEX($AZ74:$BK74,J$7)</f>
        <v>-0.032</v>
      </c>
      <c r="R74" s="201" t="n">
        <f aca="false">1+R73</f>
        <v>72</v>
      </c>
      <c r="Y74" s="204" t="n">
        <f aca="false">SUMPRODUCT($B$2:$E$2,N74:Q74)-MAX(AI74,0)</f>
        <v>-0.09822</v>
      </c>
      <c r="Z74" s="165" t="n">
        <f aca="false">Z73*(1+N74)</f>
        <v>1017.04043256274</v>
      </c>
      <c r="AA74" s="165" t="n">
        <f aca="false">AA73*(1+O74)</f>
        <v>5170.73818592521</v>
      </c>
      <c r="AB74" s="165" t="n">
        <f aca="false">AB73*(1+P74)</f>
        <v>726.70624504222</v>
      </c>
      <c r="AC74" s="165" t="n">
        <f aca="false">AC73*(1+Q74)</f>
        <v>16108.2484582357</v>
      </c>
      <c r="AI74" s="206" t="n">
        <v>0.0338</v>
      </c>
      <c r="AJ74" s="171" t="n">
        <f aca="false">AJ73*(1+AI74)</f>
        <v>1010.45481014992</v>
      </c>
      <c r="AP74" s="209" t="n">
        <f aca="false">1+AP73</f>
        <v>2000</v>
      </c>
      <c r="AQ74" s="210"/>
      <c r="AY74" s="183" t="n">
        <f aca="false">AY73*(1+$B$2*N74+$C$2*O74+$D$2*P74+$E$2*Q74)</f>
        <v>5740.35785559957</v>
      </c>
      <c r="AZ74" s="214" t="n">
        <v>-0.1318</v>
      </c>
      <c r="BA74" s="215" t="n">
        <v>0.0055</v>
      </c>
      <c r="BB74" s="215" t="n">
        <v>-0.212</v>
      </c>
      <c r="BC74" s="215" t="n">
        <v>-0.032</v>
      </c>
      <c r="BD74" s="215" t="n">
        <v>0.0588</v>
      </c>
      <c r="BE74" s="215" t="n">
        <v>0.126</v>
      </c>
      <c r="BF74" s="215" t="n">
        <v>0.2149</v>
      </c>
      <c r="BG74" s="215" t="n">
        <v>-0.091</v>
      </c>
      <c r="BH74" s="215" t="n">
        <v>-0.111</v>
      </c>
      <c r="BI74" s="215" t="n">
        <v>0.112015333912492</v>
      </c>
      <c r="BJ74" s="215"/>
      <c r="BK74" s="215"/>
      <c r="BL74" s="1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SW">
                <anchor moveWithCells="true" sizeWithCells="false">
                  <from>
                    <xdr:col>6</xdr:col>
                    <xdr:colOff>39960</xdr:colOff>
                    <xdr:row>1</xdr:row>
                    <xdr:rowOff>28440</xdr:rowOff>
                  </from>
                  <to>
                    <xdr:col>8</xdr:col>
                    <xdr:colOff>35280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3">
              <controlPr defaultSize="0" print="false" autoFill="0" autoPict="0" macro="Module1.MRW">
                <anchor moveWithCells="true" sizeWithCells="false">
                  <from>
                    <xdr:col>8</xdr:col>
                    <xdr:colOff>573480</xdr:colOff>
                    <xdr:row>1</xdr:row>
                    <xdr:rowOff>75960</xdr:rowOff>
                  </from>
                  <to>
                    <xdr:col>9</xdr:col>
                    <xdr:colOff>563760</xdr:colOff>
                    <xdr:row>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4">
              <controlPr defaultSize="0" print="false" autoFill="0" autoPict="0" macro="Module2.Best">
                <anchor moveWithCells="true" sizeWithCells="false">
                  <from>
                    <xdr:col>70</xdr:col>
                    <xdr:colOff>70560</xdr:colOff>
                    <xdr:row>3</xdr:row>
                    <xdr:rowOff>124200</xdr:rowOff>
                  </from>
                  <to>
                    <xdr:col>71</xdr:col>
                    <xdr:colOff>60444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5">
              <controlPr defaultSize="0" print="false" autoFill="0" autoPict="0" macro="Module3.go">
                <anchor moveWithCells="true" sizeWithCells="false">
                  <from>
                    <xdr:col>7</xdr:col>
                    <xdr:colOff>472680</xdr:colOff>
                    <xdr:row>2</xdr:row>
                    <xdr:rowOff>75960</xdr:rowOff>
                  </from>
                  <to>
                    <xdr:col>8</xdr:col>
                    <xdr:colOff>322560</xdr:colOff>
                    <xdr:row>3</xdr:row>
                    <xdr:rowOff>576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6T08:15:50Z</dcterms:created>
  <dc:creator>Peter Ponzo</dc:creator>
  <dc:description/>
  <dc:language>en-US</dc:language>
  <cp:lastModifiedBy>Peter Ponzo</cp:lastModifiedBy>
  <cp:revision>0</cp:revision>
  <dc:subject/>
  <dc:title/>
</cp:coreProperties>
</file>