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Approx" sheetId="2" state="visible" r:id="rId3"/>
  </sheets>
  <definedNames>
    <definedName function="false" hidden="false" name="AA" vbProcedure="false">Approx!$D$18</definedName>
    <definedName function="false" hidden="false" name="BB" vbProcedure="false">Approx!$D$19</definedName>
    <definedName function="false" hidden="false" name="CC" vbProcedure="false">Approx!$D$20</definedName>
    <definedName function="false" hidden="false" name="DD" vbProcedure="false">Approx!$D$21</definedName>
    <definedName function="false" hidden="false" name="dx" vbProcedure="false">Approx!$B$11</definedName>
    <definedName function="false" hidden="false" name="dy" vbProcedure="false">Approx!$B$12</definedName>
    <definedName function="false" hidden="false" name="EE" vbProcedure="false">Approx!$D$22</definedName>
    <definedName function="false" hidden="false" name="fo" vbProcedure="false">Approx!$B$13</definedName>
    <definedName function="false" hidden="false" name="fx" vbProcedure="false">Approx!$B$20</definedName>
    <definedName function="false" hidden="false" name="fxx" vbProcedure="false">Approx!$B$22</definedName>
    <definedName function="false" hidden="false" name="fxy" vbProcedure="false">Approx!$B$24</definedName>
    <definedName function="false" hidden="false" name="fy" vbProcedure="false">Approx!$B$21</definedName>
    <definedName function="false" hidden="false" name="fyy" vbProcedure="false">Approx!$B$23</definedName>
    <definedName function="false" hidden="false" name="k" vbProcedure="false">Distribution!$A$3:$A$63</definedName>
    <definedName function="false" hidden="false" name="Mx" vbProcedure="false">Approx!$B$3</definedName>
    <definedName function="false" hidden="false" name="My" vbProcedure="false">Approx!$C$3</definedName>
    <definedName function="false" hidden="false" name="Mz" vbProcedure="false">Distribution!$H$3</definedName>
    <definedName function="false" hidden="false" name="N" vbProcedure="false">Approx!$B$7</definedName>
    <definedName function="false" hidden="false" name="Portfolio" vbProcedure="false">Distribution!$B$3:$B$63</definedName>
    <definedName function="false" hidden="false" name="rr" vbProcedure="false">Approx!$B$6</definedName>
    <definedName function="false" hidden="false" name="Sx" vbProcedure="false">Approx!$B$4</definedName>
    <definedName function="false" hidden="false" name="Sy" vbProcedure="false">Approx!$C$4</definedName>
    <definedName function="false" hidden="false" name="Sz" vbProcedure="false">Distribution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tion of Final Portfolios (per $1.00 initial investment)</t>
  </si>
  <si>
    <t xml:space="preserve">k</t>
  </si>
  <si>
    <t xml:space="preserve">Portfolio</t>
  </si>
  <si>
    <t xml:space="preserve">  Cumulative   </t>
  </si>
  <si>
    <t xml:space="preserve">Density</t>
  </si>
  <si>
    <t xml:space="preserve">$0 portfolio</t>
  </si>
  <si>
    <t xml:space="preserve">Mz =</t>
  </si>
  <si>
    <t xml:space="preserve">Mean of Q-approximation (per $1.00 )</t>
  </si>
  <si>
    <t xml:space="preserve">Sz =</t>
  </si>
  <si>
    <t xml:space="preserve">SD of Q-approximation (per $1.00)</t>
  </si>
  <si>
    <t xml:space="preserve">of final portfolios end up NEGATIVE !!</t>
  </si>
  <si>
    <t xml:space="preserve">x</t>
  </si>
  <si>
    <t xml:space="preserve">y</t>
  </si>
  <si>
    <t xml:space="preserve">Q(x,y)   </t>
  </si>
  <si>
    <t xml:space="preserve">Exact    </t>
  </si>
  <si>
    <t xml:space="preserve">L(x,y)    </t>
  </si>
  <si>
    <t xml:space="preserve">Asset A</t>
  </si>
  <si>
    <t xml:space="preserve">Asset B</t>
  </si>
  <si>
    <t xml:space="preserve">Mean Returns: Mx, My =</t>
  </si>
  <si>
    <t xml:space="preserve">Volatilities: Sx, Sy =</t>
  </si>
  <si>
    <t xml:space="preserve">Allocations =</t>
  </si>
  <si>
    <r>
      <rPr>
        <b val="true"/>
        <sz val="10"/>
        <rFont val="Arial"/>
        <family val="2"/>
      </rPr>
      <t xml:space="preserve">Correlation</t>
    </r>
    <r>
      <rPr>
        <b val="true"/>
        <sz val="10"/>
        <color rgb="FFFF0000"/>
        <rFont val="Arial"/>
        <family val="2"/>
      </rPr>
      <t xml:space="preserve"> rr</t>
    </r>
    <r>
      <rPr>
        <b val="true"/>
        <sz val="10"/>
        <rFont val="Arial"/>
        <family val="2"/>
      </rPr>
      <t xml:space="preserve"> =</t>
    </r>
  </si>
  <si>
    <t xml:space="preserve">Final Portfolio vs     50 random Returns</t>
  </si>
  <si>
    <t xml:space="preserve">Years N  =</t>
  </si>
  <si>
    <t xml:space="preserve"> initial withdrawal=</t>
  </si>
  <si>
    <t xml:space="preserve">Initial Portfolio =</t>
  </si>
  <si>
    <t xml:space="preserve">Annual Withdrawal W =</t>
  </si>
  <si>
    <t xml:space="preserve">Annual Inflation i  =</t>
  </si>
  <si>
    <t xml:space="preserve">dx =</t>
  </si>
  <si>
    <t xml:space="preserve">incremental change in the Return for Asset A</t>
  </si>
  <si>
    <t xml:space="preserve">dy =</t>
  </si>
  <si>
    <t xml:space="preserve">incremental change in the Return for Asset B</t>
  </si>
  <si>
    <t xml:space="preserve">f(Mx,My) = fo =</t>
  </si>
  <si>
    <r>
      <rPr>
        <sz val="8"/>
        <rFont val="Arial"/>
        <family val="2"/>
      </rPr>
      <t xml:space="preserve">the </t>
    </r>
    <r>
      <rPr>
        <i val="true"/>
        <sz val="8"/>
        <rFont val="Arial"/>
        <family val="2"/>
      </rPr>
      <t xml:space="preserve">deterministic</t>
    </r>
    <r>
      <rPr>
        <sz val="8"/>
        <rFont val="Arial"/>
        <family val="2"/>
      </rPr>
      <t xml:space="preserve"> Final Portfolio</t>
    </r>
  </si>
  <si>
    <t xml:space="preserve">Last Withdrawal =</t>
  </si>
  <si>
    <t xml:space="preserve">f(Mx+dx,My) =</t>
  </si>
  <si>
    <t xml:space="preserve">f(Mx,My+dy) =</t>
  </si>
  <si>
    <t xml:space="preserve">f(Mx+dx,My+dy) =</t>
  </si>
  <si>
    <t xml:space="preserve">f(Mx+2dx,My) =</t>
  </si>
  <si>
    <t xml:space="preserve">AA =</t>
  </si>
  <si>
    <t xml:space="preserve">M(z) =</t>
  </si>
  <si>
    <t xml:space="preserve">Mean of Q-approximation</t>
  </si>
  <si>
    <t xml:space="preserve">f(Mx,My+2dy) =</t>
  </si>
  <si>
    <t xml:space="preserve">BB =</t>
  </si>
  <si>
    <t xml:space="preserve">S(z) =</t>
  </si>
  <si>
    <t xml:space="preserve">Standard Deviation of Q-approximation</t>
  </si>
  <si>
    <t xml:space="preserve">fx =</t>
  </si>
  <si>
    <t xml:space="preserve">CC =</t>
  </si>
  <si>
    <t xml:space="preserve">   For an explanation, see:</t>
  </si>
  <si>
    <t xml:space="preserve">fy =</t>
  </si>
  <si>
    <t xml:space="preserve">DD =</t>
  </si>
  <si>
    <t xml:space="preserve">http://home.golden.net/~pjponzo/approximations.htm</t>
  </si>
  <si>
    <t xml:space="preserve">fxx =</t>
  </si>
  <si>
    <t xml:space="preserve">EE =</t>
  </si>
  <si>
    <t xml:space="preserve">fyy =</t>
  </si>
  <si>
    <t xml:space="preserve">Do This:</t>
  </si>
  <si>
    <t xml:space="preserve">Fill in the   </t>
  </si>
  <si>
    <t xml:space="preserve">boxes</t>
  </si>
  <si>
    <t xml:space="preserve">fxy =</t>
  </si>
  <si>
    <r>
      <rPr>
        <sz val="8"/>
        <rFont val="Arial"/>
        <family val="2"/>
      </rPr>
      <t xml:space="preserve">  then  click the </t>
    </r>
    <r>
      <rPr>
        <b val="true"/>
        <u val="single"/>
        <sz val="8"/>
        <rFont val="Arial"/>
        <family val="2"/>
      </rPr>
      <t xml:space="preserve">Calculate Approximation</t>
    </r>
    <r>
      <rPr>
        <sz val="8"/>
        <rFont val="Arial"/>
        <family val="2"/>
      </rPr>
      <t xml:space="preserve"> button ... then keep pressing </t>
    </r>
    <r>
      <rPr>
        <b val="true"/>
        <sz val="8"/>
        <rFont val="Arial"/>
        <family val="2"/>
      </rPr>
      <t xml:space="preserve">F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\$#,##0.00"/>
    <numFmt numFmtId="167" formatCode="0.00%"/>
    <numFmt numFmtId="168" formatCode="\$#,##0"/>
    <numFmt numFmtId="169" formatCode="General"/>
    <numFmt numFmtId="170" formatCode="0.0%"/>
    <numFmt numFmtId="171" formatCode="0%"/>
    <numFmt numFmtId="172" formatCode="#,##0"/>
    <numFmt numFmtId="173" formatCode="0"/>
    <numFmt numFmtId="174" formatCode="\$#,##0.00;[RED]\$#,##0.00"/>
    <numFmt numFmtId="175" formatCode="\$#,##0;[RED]\$#,##0"/>
    <numFmt numFmtId="176" formatCode="0.0000"/>
    <numFmt numFmtId="177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80"/>
      <name val="Arial"/>
      <family val="2"/>
    </font>
    <font>
      <sz val="10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 Black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75949130353"/>
          <c:y val="0.0888857782754759"/>
          <c:w val="0.976622405086965"/>
          <c:h val="0.911114221724524"/>
        </c:manualLayout>
      </c:layout>
      <c:lineChart>
        <c:grouping val="standard"/>
        <c:varyColors val="0"/>
        <c:ser>
          <c:idx val="0"/>
          <c:order val="0"/>
          <c:tx>
            <c:strRef>
              <c:f>Distribution!$C$2</c:f>
              <c:strCache>
                <c:ptCount val="1"/>
                <c:pt idx="0">
                  <c:v>  Cumulative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B$3:$B$63</c:f>
              <c:strCache>
                <c:ptCount val="61"/>
                <c:pt idx="0">
                  <c:v>-$3.89</c:v>
                </c:pt>
                <c:pt idx="1">
                  <c:v>-$3.55</c:v>
                </c:pt>
                <c:pt idx="2">
                  <c:v>-$3.21</c:v>
                </c:pt>
                <c:pt idx="3">
                  <c:v>-$2.87</c:v>
                </c:pt>
                <c:pt idx="4">
                  <c:v>-$2.54</c:v>
                </c:pt>
                <c:pt idx="5">
                  <c:v>-$2.20</c:v>
                </c:pt>
                <c:pt idx="6">
                  <c:v>-$1.86</c:v>
                </c:pt>
                <c:pt idx="7">
                  <c:v>-$1.52</c:v>
                </c:pt>
                <c:pt idx="8">
                  <c:v>-$1.18</c:v>
                </c:pt>
                <c:pt idx="9">
                  <c:v>-$0.84</c:v>
                </c:pt>
                <c:pt idx="10">
                  <c:v>-$0.50</c:v>
                </c:pt>
                <c:pt idx="11">
                  <c:v>-$0.16</c:v>
                </c:pt>
                <c:pt idx="12">
                  <c:v>$0.18</c:v>
                </c:pt>
                <c:pt idx="13">
                  <c:v>$0.51</c:v>
                </c:pt>
                <c:pt idx="14">
                  <c:v>$0.85</c:v>
                </c:pt>
                <c:pt idx="15">
                  <c:v>$1.19</c:v>
                </c:pt>
                <c:pt idx="16">
                  <c:v>$1.53</c:v>
                </c:pt>
                <c:pt idx="17">
                  <c:v>$1.87</c:v>
                </c:pt>
                <c:pt idx="18">
                  <c:v>$2.21</c:v>
                </c:pt>
                <c:pt idx="19">
                  <c:v>$2.55</c:v>
                </c:pt>
                <c:pt idx="20">
                  <c:v>$2.89</c:v>
                </c:pt>
                <c:pt idx="21">
                  <c:v>$3.23</c:v>
                </c:pt>
                <c:pt idx="22">
                  <c:v>$3.57</c:v>
                </c:pt>
                <c:pt idx="23">
                  <c:v>$3.90</c:v>
                </c:pt>
                <c:pt idx="24">
                  <c:v>$4.24</c:v>
                </c:pt>
                <c:pt idx="25">
                  <c:v>$4.58</c:v>
                </c:pt>
                <c:pt idx="26">
                  <c:v>$4.92</c:v>
                </c:pt>
                <c:pt idx="27">
                  <c:v>$5.26</c:v>
                </c:pt>
                <c:pt idx="28">
                  <c:v>$5.60</c:v>
                </c:pt>
                <c:pt idx="29">
                  <c:v>$5.94</c:v>
                </c:pt>
                <c:pt idx="30">
                  <c:v>$6.28</c:v>
                </c:pt>
                <c:pt idx="31">
                  <c:v>$6.62</c:v>
                </c:pt>
                <c:pt idx="32">
                  <c:v>$6.95</c:v>
                </c:pt>
                <c:pt idx="33">
                  <c:v>$7.29</c:v>
                </c:pt>
                <c:pt idx="34">
                  <c:v>$7.63</c:v>
                </c:pt>
                <c:pt idx="35">
                  <c:v>$7.97</c:v>
                </c:pt>
                <c:pt idx="36">
                  <c:v>$8.31</c:v>
                </c:pt>
                <c:pt idx="37">
                  <c:v>$8.65</c:v>
                </c:pt>
                <c:pt idx="38">
                  <c:v>$8.99</c:v>
                </c:pt>
                <c:pt idx="39">
                  <c:v>$9.33</c:v>
                </c:pt>
                <c:pt idx="40">
                  <c:v>$9.67</c:v>
                </c:pt>
                <c:pt idx="41">
                  <c:v>$10.00</c:v>
                </c:pt>
                <c:pt idx="42">
                  <c:v>$10.34</c:v>
                </c:pt>
                <c:pt idx="43">
                  <c:v>$10.68</c:v>
                </c:pt>
                <c:pt idx="44">
                  <c:v>$11.02</c:v>
                </c:pt>
                <c:pt idx="45">
                  <c:v>$11.36</c:v>
                </c:pt>
                <c:pt idx="46">
                  <c:v>$11.70</c:v>
                </c:pt>
                <c:pt idx="47">
                  <c:v>$12.04</c:v>
                </c:pt>
                <c:pt idx="48">
                  <c:v>$12.38</c:v>
                </c:pt>
                <c:pt idx="49">
                  <c:v>$12.72</c:v>
                </c:pt>
                <c:pt idx="50">
                  <c:v>$13.05</c:v>
                </c:pt>
                <c:pt idx="51">
                  <c:v>$13.39</c:v>
                </c:pt>
                <c:pt idx="52">
                  <c:v>$13.73</c:v>
                </c:pt>
                <c:pt idx="53">
                  <c:v>$14.07</c:v>
                </c:pt>
                <c:pt idx="54">
                  <c:v>$14.41</c:v>
                </c:pt>
                <c:pt idx="55">
                  <c:v>$14.75</c:v>
                </c:pt>
                <c:pt idx="56">
                  <c:v>$15.09</c:v>
                </c:pt>
                <c:pt idx="57">
                  <c:v>$15.43</c:v>
                </c:pt>
                <c:pt idx="58">
                  <c:v>$15.77</c:v>
                </c:pt>
                <c:pt idx="59">
                  <c:v>$16.10</c:v>
                </c:pt>
                <c:pt idx="60">
                  <c:v>$16.44</c:v>
                </c:pt>
              </c:strCache>
            </c:strRef>
          </c:cat>
          <c:val>
            <c:numRef>
              <c:f>Distribution!$C$3:$C$63</c:f>
              <c:numCache>
                <c:formatCode>General</c:formatCode>
                <c:ptCount val="61"/>
                <c:pt idx="0">
                  <c:v>0.0013498980316301</c:v>
                </c:pt>
                <c:pt idx="1">
                  <c:v>0.00186581330038404</c:v>
                </c:pt>
                <c:pt idx="2">
                  <c:v>0.00255513033042794</c:v>
                </c:pt>
                <c:pt idx="3">
                  <c:v>0.00346697380304068</c:v>
                </c:pt>
                <c:pt idx="4">
                  <c:v>0.00466118802371876</c:v>
                </c:pt>
                <c:pt idx="5">
                  <c:v>0.00620966532577614</c:v>
                </c:pt>
                <c:pt idx="6">
                  <c:v>0.00819753592459615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3</c:v>
                </c:pt>
                <c:pt idx="11">
                  <c:v>0.0287165598160019</c:v>
                </c:pt>
                <c:pt idx="12">
                  <c:v>0.0359303191129259</c:v>
                </c:pt>
                <c:pt idx="13">
                  <c:v>0.0445654627585431</c:v>
                </c:pt>
                <c:pt idx="14">
                  <c:v>0.0547992916995581</c:v>
                </c:pt>
                <c:pt idx="15">
                  <c:v>0.0668072012688583</c:v>
                </c:pt>
                <c:pt idx="16">
                  <c:v>0.0807566592337713</c:v>
                </c:pt>
                <c:pt idx="17">
                  <c:v>0.0968004845856106</c:v>
                </c:pt>
                <c:pt idx="18">
                  <c:v>0.115069670221709</c:v>
                </c:pt>
                <c:pt idx="19">
                  <c:v>0.135666060946383</c:v>
                </c:pt>
                <c:pt idx="20">
                  <c:v>0.158655253931458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4</c:v>
                </c:pt>
                <c:pt idx="24">
                  <c:v>0.274253117750074</c:v>
                </c:pt>
                <c:pt idx="25">
                  <c:v>0.308537538725988</c:v>
                </c:pt>
                <c:pt idx="26">
                  <c:v>0.344578258389676</c:v>
                </c:pt>
                <c:pt idx="27">
                  <c:v>0.382088577811048</c:v>
                </c:pt>
                <c:pt idx="28">
                  <c:v>0.420740290560898</c:v>
                </c:pt>
                <c:pt idx="29">
                  <c:v>0.460172162722972</c:v>
                </c:pt>
                <c:pt idx="30">
                  <c:v>0.500000000000001</c:v>
                </c:pt>
                <c:pt idx="31">
                  <c:v>0.53982783727703</c:v>
                </c:pt>
                <c:pt idx="32">
                  <c:v>0.579259709439104</c:v>
                </c:pt>
                <c:pt idx="33">
                  <c:v>0.617911422188953</c:v>
                </c:pt>
                <c:pt idx="34">
                  <c:v>0.655421741610325</c:v>
                </c:pt>
                <c:pt idx="35">
                  <c:v>0.691462461274014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4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8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4</c:v>
                </c:pt>
                <c:pt idx="52">
                  <c:v>0.986096552486502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7304"/>
        <c:axId val="92458129"/>
      </c:lineChart>
      <c:barChart>
        <c:barDir val="col"/>
        <c:grouping val="clustered"/>
        <c:varyColors val="0"/>
        <c:ser>
          <c:idx val="1"/>
          <c:order val="1"/>
          <c:tx>
            <c:strRef>
              <c:f>Distribution!$M$2</c:f>
              <c:strCache>
                <c:ptCount val="1"/>
                <c:pt idx="0">
                  <c:v>$0 portfoli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B$3:$B$63</c:f>
              <c:strCache>
                <c:ptCount val="61"/>
                <c:pt idx="0">
                  <c:v>-$3.89</c:v>
                </c:pt>
                <c:pt idx="1">
                  <c:v>-$3.55</c:v>
                </c:pt>
                <c:pt idx="2">
                  <c:v>-$3.21</c:v>
                </c:pt>
                <c:pt idx="3">
                  <c:v>-$2.87</c:v>
                </c:pt>
                <c:pt idx="4">
                  <c:v>-$2.54</c:v>
                </c:pt>
                <c:pt idx="5">
                  <c:v>-$2.20</c:v>
                </c:pt>
                <c:pt idx="6">
                  <c:v>-$1.86</c:v>
                </c:pt>
                <c:pt idx="7">
                  <c:v>-$1.52</c:v>
                </c:pt>
                <c:pt idx="8">
                  <c:v>-$1.18</c:v>
                </c:pt>
                <c:pt idx="9">
                  <c:v>-$0.84</c:v>
                </c:pt>
                <c:pt idx="10">
                  <c:v>-$0.50</c:v>
                </c:pt>
                <c:pt idx="11">
                  <c:v>-$0.16</c:v>
                </c:pt>
                <c:pt idx="12">
                  <c:v>$0.18</c:v>
                </c:pt>
                <c:pt idx="13">
                  <c:v>$0.51</c:v>
                </c:pt>
                <c:pt idx="14">
                  <c:v>$0.85</c:v>
                </c:pt>
                <c:pt idx="15">
                  <c:v>$1.19</c:v>
                </c:pt>
                <c:pt idx="16">
                  <c:v>$1.53</c:v>
                </c:pt>
                <c:pt idx="17">
                  <c:v>$1.87</c:v>
                </c:pt>
                <c:pt idx="18">
                  <c:v>$2.21</c:v>
                </c:pt>
                <c:pt idx="19">
                  <c:v>$2.55</c:v>
                </c:pt>
                <c:pt idx="20">
                  <c:v>$2.89</c:v>
                </c:pt>
                <c:pt idx="21">
                  <c:v>$3.23</c:v>
                </c:pt>
                <c:pt idx="22">
                  <c:v>$3.57</c:v>
                </c:pt>
                <c:pt idx="23">
                  <c:v>$3.90</c:v>
                </c:pt>
                <c:pt idx="24">
                  <c:v>$4.24</c:v>
                </c:pt>
                <c:pt idx="25">
                  <c:v>$4.58</c:v>
                </c:pt>
                <c:pt idx="26">
                  <c:v>$4.92</c:v>
                </c:pt>
                <c:pt idx="27">
                  <c:v>$5.26</c:v>
                </c:pt>
                <c:pt idx="28">
                  <c:v>$5.60</c:v>
                </c:pt>
                <c:pt idx="29">
                  <c:v>$5.94</c:v>
                </c:pt>
                <c:pt idx="30">
                  <c:v>$6.28</c:v>
                </c:pt>
                <c:pt idx="31">
                  <c:v>$6.62</c:v>
                </c:pt>
                <c:pt idx="32">
                  <c:v>$6.95</c:v>
                </c:pt>
                <c:pt idx="33">
                  <c:v>$7.29</c:v>
                </c:pt>
                <c:pt idx="34">
                  <c:v>$7.63</c:v>
                </c:pt>
                <c:pt idx="35">
                  <c:v>$7.97</c:v>
                </c:pt>
                <c:pt idx="36">
                  <c:v>$8.31</c:v>
                </c:pt>
                <c:pt idx="37">
                  <c:v>$8.65</c:v>
                </c:pt>
                <c:pt idx="38">
                  <c:v>$8.99</c:v>
                </c:pt>
                <c:pt idx="39">
                  <c:v>$9.33</c:v>
                </c:pt>
                <c:pt idx="40">
                  <c:v>$9.67</c:v>
                </c:pt>
                <c:pt idx="41">
                  <c:v>$10.00</c:v>
                </c:pt>
                <c:pt idx="42">
                  <c:v>$10.34</c:v>
                </c:pt>
                <c:pt idx="43">
                  <c:v>$10.68</c:v>
                </c:pt>
                <c:pt idx="44">
                  <c:v>$11.02</c:v>
                </c:pt>
                <c:pt idx="45">
                  <c:v>$11.36</c:v>
                </c:pt>
                <c:pt idx="46">
                  <c:v>$11.70</c:v>
                </c:pt>
                <c:pt idx="47">
                  <c:v>$12.04</c:v>
                </c:pt>
                <c:pt idx="48">
                  <c:v>$12.38</c:v>
                </c:pt>
                <c:pt idx="49">
                  <c:v>$12.72</c:v>
                </c:pt>
                <c:pt idx="50">
                  <c:v>$13.05</c:v>
                </c:pt>
                <c:pt idx="51">
                  <c:v>$13.39</c:v>
                </c:pt>
                <c:pt idx="52">
                  <c:v>$13.73</c:v>
                </c:pt>
                <c:pt idx="53">
                  <c:v>$14.07</c:v>
                </c:pt>
                <c:pt idx="54">
                  <c:v>$14.41</c:v>
                </c:pt>
                <c:pt idx="55">
                  <c:v>$14.75</c:v>
                </c:pt>
                <c:pt idx="56">
                  <c:v>$15.09</c:v>
                </c:pt>
                <c:pt idx="57">
                  <c:v>$15.43</c:v>
                </c:pt>
                <c:pt idx="58">
                  <c:v>$15.77</c:v>
                </c:pt>
                <c:pt idx="59">
                  <c:v>$16.10</c:v>
                </c:pt>
                <c:pt idx="60">
                  <c:v>$16.44</c:v>
                </c:pt>
              </c:strCache>
            </c:strRef>
          </c:cat>
          <c:val>
            <c:numRef>
              <c:f>Distribution!$M$3:$M$63</c:f>
              <c:numCache>
                <c:formatCode>General</c:formatCode>
                <c:ptCount val="6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</c:numCache>
            </c:numRef>
          </c:val>
        </c:ser>
        <c:gapWidth val="150"/>
        <c:overlap val="0"/>
        <c:axId val="22379414"/>
        <c:axId val="95983024"/>
      </c:barChart>
      <c:lineChart>
        <c:grouping val="standard"/>
        <c:varyColors val="0"/>
        <c:ser>
          <c:idx val="2"/>
          <c:order val="2"/>
          <c:tx>
            <c:strRef>
              <c:f>Distribution!$D$2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!$B$3:$B$63</c:f>
              <c:strCache>
                <c:ptCount val="61"/>
                <c:pt idx="0">
                  <c:v>-$3.89</c:v>
                </c:pt>
                <c:pt idx="1">
                  <c:v>-$3.55</c:v>
                </c:pt>
                <c:pt idx="2">
                  <c:v>-$3.21</c:v>
                </c:pt>
                <c:pt idx="3">
                  <c:v>-$2.87</c:v>
                </c:pt>
                <c:pt idx="4">
                  <c:v>-$2.54</c:v>
                </c:pt>
                <c:pt idx="5">
                  <c:v>-$2.20</c:v>
                </c:pt>
                <c:pt idx="6">
                  <c:v>-$1.86</c:v>
                </c:pt>
                <c:pt idx="7">
                  <c:v>-$1.52</c:v>
                </c:pt>
                <c:pt idx="8">
                  <c:v>-$1.18</c:v>
                </c:pt>
                <c:pt idx="9">
                  <c:v>-$0.84</c:v>
                </c:pt>
                <c:pt idx="10">
                  <c:v>-$0.50</c:v>
                </c:pt>
                <c:pt idx="11">
                  <c:v>-$0.16</c:v>
                </c:pt>
                <c:pt idx="12">
                  <c:v>$0.18</c:v>
                </c:pt>
                <c:pt idx="13">
                  <c:v>$0.51</c:v>
                </c:pt>
                <c:pt idx="14">
                  <c:v>$0.85</c:v>
                </c:pt>
                <c:pt idx="15">
                  <c:v>$1.19</c:v>
                </c:pt>
                <c:pt idx="16">
                  <c:v>$1.53</c:v>
                </c:pt>
                <c:pt idx="17">
                  <c:v>$1.87</c:v>
                </c:pt>
                <c:pt idx="18">
                  <c:v>$2.21</c:v>
                </c:pt>
                <c:pt idx="19">
                  <c:v>$2.55</c:v>
                </c:pt>
                <c:pt idx="20">
                  <c:v>$2.89</c:v>
                </c:pt>
                <c:pt idx="21">
                  <c:v>$3.23</c:v>
                </c:pt>
                <c:pt idx="22">
                  <c:v>$3.57</c:v>
                </c:pt>
                <c:pt idx="23">
                  <c:v>$3.90</c:v>
                </c:pt>
                <c:pt idx="24">
                  <c:v>$4.24</c:v>
                </c:pt>
                <c:pt idx="25">
                  <c:v>$4.58</c:v>
                </c:pt>
                <c:pt idx="26">
                  <c:v>$4.92</c:v>
                </c:pt>
                <c:pt idx="27">
                  <c:v>$5.26</c:v>
                </c:pt>
                <c:pt idx="28">
                  <c:v>$5.60</c:v>
                </c:pt>
                <c:pt idx="29">
                  <c:v>$5.94</c:v>
                </c:pt>
                <c:pt idx="30">
                  <c:v>$6.28</c:v>
                </c:pt>
                <c:pt idx="31">
                  <c:v>$6.62</c:v>
                </c:pt>
                <c:pt idx="32">
                  <c:v>$6.95</c:v>
                </c:pt>
                <c:pt idx="33">
                  <c:v>$7.29</c:v>
                </c:pt>
                <c:pt idx="34">
                  <c:v>$7.63</c:v>
                </c:pt>
                <c:pt idx="35">
                  <c:v>$7.97</c:v>
                </c:pt>
                <c:pt idx="36">
                  <c:v>$8.31</c:v>
                </c:pt>
                <c:pt idx="37">
                  <c:v>$8.65</c:v>
                </c:pt>
                <c:pt idx="38">
                  <c:v>$8.99</c:v>
                </c:pt>
                <c:pt idx="39">
                  <c:v>$9.33</c:v>
                </c:pt>
                <c:pt idx="40">
                  <c:v>$9.67</c:v>
                </c:pt>
                <c:pt idx="41">
                  <c:v>$10.00</c:v>
                </c:pt>
                <c:pt idx="42">
                  <c:v>$10.34</c:v>
                </c:pt>
                <c:pt idx="43">
                  <c:v>$10.68</c:v>
                </c:pt>
                <c:pt idx="44">
                  <c:v>$11.02</c:v>
                </c:pt>
                <c:pt idx="45">
                  <c:v>$11.36</c:v>
                </c:pt>
                <c:pt idx="46">
                  <c:v>$11.70</c:v>
                </c:pt>
                <c:pt idx="47">
                  <c:v>$12.04</c:v>
                </c:pt>
                <c:pt idx="48">
                  <c:v>$12.38</c:v>
                </c:pt>
                <c:pt idx="49">
                  <c:v>$12.72</c:v>
                </c:pt>
                <c:pt idx="50">
                  <c:v>$13.05</c:v>
                </c:pt>
                <c:pt idx="51">
                  <c:v>$13.39</c:v>
                </c:pt>
                <c:pt idx="52">
                  <c:v>$13.73</c:v>
                </c:pt>
                <c:pt idx="53">
                  <c:v>$14.07</c:v>
                </c:pt>
                <c:pt idx="54">
                  <c:v>$14.41</c:v>
                </c:pt>
                <c:pt idx="55">
                  <c:v>$14.75</c:v>
                </c:pt>
                <c:pt idx="56">
                  <c:v>$15.09</c:v>
                </c:pt>
                <c:pt idx="57">
                  <c:v>$15.43</c:v>
                </c:pt>
                <c:pt idx="58">
                  <c:v>$15.77</c:v>
                </c:pt>
                <c:pt idx="59">
                  <c:v>$16.10</c:v>
                </c:pt>
                <c:pt idx="60">
                  <c:v>$16.44</c:v>
                </c:pt>
              </c:strCache>
            </c:strRef>
          </c:cat>
          <c:val>
            <c:numRef>
              <c:f>Distribution!$D$3:$D$63</c:f>
              <c:numCache>
                <c:formatCode>General</c:formatCode>
                <c:ptCount val="61"/>
                <c:pt idx="0">
                  <c:v>0</c:v>
                </c:pt>
                <c:pt idx="1">
                  <c:v>0.00051591526875394</c:v>
                </c:pt>
                <c:pt idx="2">
                  <c:v>0.000689317030043898</c:v>
                </c:pt>
                <c:pt idx="3">
                  <c:v>0.000911843472612738</c:v>
                </c:pt>
                <c:pt idx="4">
                  <c:v>0.00119421422067808</c:v>
                </c:pt>
                <c:pt idx="5">
                  <c:v>0.00154847730205738</c:v>
                </c:pt>
                <c:pt idx="6">
                  <c:v>0.00198787059882</c:v>
                </c:pt>
                <c:pt idx="7">
                  <c:v>0.00252657409707968</c:v>
                </c:pt>
                <c:pt idx="8">
                  <c:v>0.00317933749182281</c:v>
                </c:pt>
                <c:pt idx="9">
                  <c:v>0.00396097304931796</c:v>
                </c:pt>
                <c:pt idx="10">
                  <c:v>0.00488571138536267</c:v>
                </c:pt>
                <c:pt idx="11">
                  <c:v>0.00596642786782262</c:v>
                </c:pt>
                <c:pt idx="12">
                  <c:v>0.00721375929692403</c:v>
                </c:pt>
                <c:pt idx="13">
                  <c:v>0.00863514364561723</c:v>
                </c:pt>
                <c:pt idx="14">
                  <c:v>0.010233828941015</c:v>
                </c:pt>
                <c:pt idx="15">
                  <c:v>0.0120079095693001</c:v>
                </c:pt>
                <c:pt idx="16">
                  <c:v>0.013949457964913</c:v>
                </c:pt>
                <c:pt idx="17">
                  <c:v>0.0160438253518393</c:v>
                </c:pt>
                <c:pt idx="18">
                  <c:v>0.018269185636098</c:v>
                </c:pt>
                <c:pt idx="19">
                  <c:v>0.0205963907246745</c:v>
                </c:pt>
                <c:pt idx="20">
                  <c:v>0.0229891929850744</c:v>
                </c:pt>
                <c:pt idx="21">
                  <c:v>0.0254048714153025</c:v>
                </c:pt>
                <c:pt idx="22">
                  <c:v>0.0277952732366372</c:v>
                </c:pt>
                <c:pt idx="23">
                  <c:v>0.0301082536396763</c:v>
                </c:pt>
                <c:pt idx="24">
                  <c:v>0.0322894655270006</c:v>
                </c:pt>
                <c:pt idx="25">
                  <c:v>0.0342844209759134</c:v>
                </c:pt>
                <c:pt idx="26">
                  <c:v>0.0360407196636888</c:v>
                </c:pt>
                <c:pt idx="27">
                  <c:v>0.0375103194213716</c:v>
                </c:pt>
                <c:pt idx="28">
                  <c:v>0.0386517127498496</c:v>
                </c:pt>
                <c:pt idx="29">
                  <c:v>0.0394318721620741</c:v>
                </c:pt>
                <c:pt idx="30">
                  <c:v>0.039827837277029</c:v>
                </c:pt>
                <c:pt idx="31">
                  <c:v>0.039827837277029</c:v>
                </c:pt>
                <c:pt idx="32">
                  <c:v>0.039431872162074</c:v>
                </c:pt>
                <c:pt idx="33">
                  <c:v>0.0386517127498495</c:v>
                </c:pt>
                <c:pt idx="34">
                  <c:v>0.0375103194213716</c:v>
                </c:pt>
                <c:pt idx="35">
                  <c:v>0.0360407196636888</c:v>
                </c:pt>
                <c:pt idx="36">
                  <c:v>0.0342844209759133</c:v>
                </c:pt>
                <c:pt idx="37">
                  <c:v>0.0322894655270005</c:v>
                </c:pt>
                <c:pt idx="38">
                  <c:v>0.0301082536396763</c:v>
                </c:pt>
                <c:pt idx="39">
                  <c:v>0.0277952732366372</c:v>
                </c:pt>
                <c:pt idx="40">
                  <c:v>0.0254048714153023</c:v>
                </c:pt>
                <c:pt idx="41">
                  <c:v>0.0229891929850744</c:v>
                </c:pt>
                <c:pt idx="42">
                  <c:v>0.0205963907246743</c:v>
                </c:pt>
                <c:pt idx="43">
                  <c:v>0.018269185636098</c:v>
                </c:pt>
                <c:pt idx="44">
                  <c:v>0.0160438253518392</c:v>
                </c:pt>
                <c:pt idx="45">
                  <c:v>0.0139494579649129</c:v>
                </c:pt>
                <c:pt idx="46">
                  <c:v>0.0120079095693</c:v>
                </c:pt>
                <c:pt idx="47">
                  <c:v>0.0102338289410151</c:v>
                </c:pt>
                <c:pt idx="48">
                  <c:v>0.00863514364561713</c:v>
                </c:pt>
                <c:pt idx="49">
                  <c:v>0.00721375929692403</c:v>
                </c:pt>
                <c:pt idx="50">
                  <c:v>0.00596642786782253</c:v>
                </c:pt>
                <c:pt idx="51">
                  <c:v>0.00488571138536265</c:v>
                </c:pt>
                <c:pt idx="52">
                  <c:v>0.00396097304931797</c:v>
                </c:pt>
                <c:pt idx="53">
                  <c:v>0.00317933749182275</c:v>
                </c:pt>
                <c:pt idx="54">
                  <c:v>0.00252657409707968</c:v>
                </c:pt>
                <c:pt idx="55">
                  <c:v>0.00198787059882</c:v>
                </c:pt>
                <c:pt idx="56">
                  <c:v>0.00154847730205732</c:v>
                </c:pt>
                <c:pt idx="57">
                  <c:v>0.00119421422067811</c:v>
                </c:pt>
                <c:pt idx="58">
                  <c:v>0.00091184347261275</c:v>
                </c:pt>
                <c:pt idx="59">
                  <c:v>0.000689317030043823</c:v>
                </c:pt>
                <c:pt idx="60">
                  <c:v>0.00051591526875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2938"/>
        <c:axId val="72056353"/>
      </c:lineChart>
      <c:catAx>
        <c:axId val="108673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129"/>
        <c:crossesAt val="0"/>
        <c:auto val="1"/>
        <c:lblAlgn val="ctr"/>
        <c:lblOffset val="100"/>
        <c:noMultiLvlLbl val="0"/>
      </c:catAx>
      <c:valAx>
        <c:axId val="924581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867304"/>
        <c:crossesAt val="1"/>
        <c:crossBetween val="midCat"/>
      </c:valAx>
      <c:catAx>
        <c:axId val="22379414"/>
        <c:scaling>
          <c:orientation val="minMax"/>
        </c:scaling>
        <c:delete val="1"/>
        <c:axPos val="t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024"/>
        <c:auto val="1"/>
        <c:lblAlgn val="ctr"/>
        <c:lblOffset val="100"/>
        <c:noMultiLvlLbl val="0"/>
      </c:catAx>
      <c:catAx>
        <c:axId val="26202938"/>
        <c:scaling>
          <c:orientation val="minMax"/>
        </c:scaling>
        <c:delete val="1"/>
        <c:axPos val="t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353"/>
        <c:auto val="1"/>
        <c:lblAlgn val="ctr"/>
        <c:lblOffset val="100"/>
        <c:noMultiLvlLbl val="0"/>
      </c:catAx>
      <c:valAx>
        <c:axId val="95983024"/>
        <c:scaling>
          <c:orientation val="minMax"/>
          <c:max val="0.05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379414"/>
        <c:crosses val="max"/>
        <c:crossBetween val="midCat"/>
        <c:majorUnit val="0.01"/>
      </c:valAx>
      <c:valAx>
        <c:axId val="72056353"/>
        <c:scaling>
          <c:orientation val="minMax"/>
          <c:max val="0.05"/>
          <c:min val="0"/>
        </c:scaling>
        <c:delete val="1"/>
        <c:axPos val="r"/>
        <c:numFmt formatCode="0%" sourceLinked="0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202938"/>
        <c:crossBetween val="midCat"/>
        <c:majorUnit val="0.0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995698522536"/>
          <c:y val="0.0456326987681971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68843069874"/>
          <c:y val="0.138071895424837"/>
          <c:w val="0.971363115693013"/>
          <c:h val="0.861928104575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pprox!$Q$1</c:f>
              <c:strCache>
                <c:ptCount val="1"/>
                <c:pt idx="0">
                  <c:v>Exact   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6</c:v>
                </c:pt>
                <c:pt idx="1">
                  <c:v>0.119656245578075</c:v>
                </c:pt>
                <c:pt idx="2">
                  <c:v>-0.0208282243777346</c:v>
                </c:pt>
                <c:pt idx="3">
                  <c:v>-0.043364451110646</c:v>
                </c:pt>
                <c:pt idx="4">
                  <c:v>0.0534218001053826</c:v>
                </c:pt>
                <c:pt idx="5">
                  <c:v>0.134535866923269</c:v>
                </c:pt>
                <c:pt idx="6">
                  <c:v>0.0333638324826787</c:v>
                </c:pt>
                <c:pt idx="7">
                  <c:v>-9.01274044561584E-005</c:v>
                </c:pt>
                <c:pt idx="8">
                  <c:v>0.104417200121767</c:v>
                </c:pt>
                <c:pt idx="9">
                  <c:v>0.0103725740190913</c:v>
                </c:pt>
                <c:pt idx="10">
                  <c:v>0.093754229203601</c:v>
                </c:pt>
                <c:pt idx="11">
                  <c:v>0.174316856559357</c:v>
                </c:pt>
                <c:pt idx="12">
                  <c:v>0.0311163604800503</c:v>
                </c:pt>
                <c:pt idx="13">
                  <c:v>0.0676450272884096</c:v>
                </c:pt>
                <c:pt idx="14">
                  <c:v>0.130913871886871</c:v>
                </c:pt>
                <c:pt idx="15">
                  <c:v>-0.00674566648231752</c:v>
                </c:pt>
                <c:pt idx="16">
                  <c:v>0.0419982174778438</c:v>
                </c:pt>
                <c:pt idx="17">
                  <c:v>-0.0297844208829124</c:v>
                </c:pt>
                <c:pt idx="18">
                  <c:v>0.203638756693232</c:v>
                </c:pt>
                <c:pt idx="19">
                  <c:v>0.148271576042255</c:v>
                </c:pt>
                <c:pt idx="20">
                  <c:v>0.0706970330416373</c:v>
                </c:pt>
                <c:pt idx="21">
                  <c:v>0.0290138958714376</c:v>
                </c:pt>
                <c:pt idx="22">
                  <c:v>-0.0416441177354107</c:v>
                </c:pt>
                <c:pt idx="23">
                  <c:v>0.240160428992982</c:v>
                </c:pt>
                <c:pt idx="24">
                  <c:v>0.0806423926155888</c:v>
                </c:pt>
                <c:pt idx="25">
                  <c:v>0.0841100771406045</c:v>
                </c:pt>
                <c:pt idx="26">
                  <c:v>0.154054798353776</c:v>
                </c:pt>
                <c:pt idx="27">
                  <c:v>0.0981635551221049</c:v>
                </c:pt>
                <c:pt idx="28">
                  <c:v>0.186665240476862</c:v>
                </c:pt>
                <c:pt idx="29">
                  <c:v>0.0583656703299587</c:v>
                </c:pt>
                <c:pt idx="30">
                  <c:v>0.11831456476295</c:v>
                </c:pt>
                <c:pt idx="31">
                  <c:v>0.12608418408854</c:v>
                </c:pt>
                <c:pt idx="32">
                  <c:v>0.110752124265106</c:v>
                </c:pt>
                <c:pt idx="33">
                  <c:v>0.00469492151753292</c:v>
                </c:pt>
                <c:pt idx="34">
                  <c:v>0.229424597309913</c:v>
                </c:pt>
                <c:pt idx="35">
                  <c:v>0.190220710875084</c:v>
                </c:pt>
                <c:pt idx="36">
                  <c:v>0.0766453677593806</c:v>
                </c:pt>
                <c:pt idx="37">
                  <c:v>0.0424530994210214</c:v>
                </c:pt>
                <c:pt idx="38">
                  <c:v>0.19394161028186</c:v>
                </c:pt>
                <c:pt idx="39">
                  <c:v>0.133256530943418</c:v>
                </c:pt>
                <c:pt idx="40">
                  <c:v>0.0549777924307624</c:v>
                </c:pt>
                <c:pt idx="41">
                  <c:v>0.227200813316225</c:v>
                </c:pt>
                <c:pt idx="42">
                  <c:v>0.131195722697877</c:v>
                </c:pt>
                <c:pt idx="43">
                  <c:v>-0.00695371248583232</c:v>
                </c:pt>
                <c:pt idx="44">
                  <c:v>-0.00993842658311735</c:v>
                </c:pt>
                <c:pt idx="45">
                  <c:v>0.111395599640325</c:v>
                </c:pt>
                <c:pt idx="46">
                  <c:v>0.0221492096374542</c:v>
                </c:pt>
                <c:pt idx="47">
                  <c:v>0.211834223250891</c:v>
                </c:pt>
                <c:pt idx="48">
                  <c:v>0.0877135533064404</c:v>
                </c:pt>
                <c:pt idx="49">
                  <c:v>-0.00760044223831688</c:v>
                </c:pt>
                <c:pt idx="50">
                  <c:v>0.138674323802622</c:v>
                </c:pt>
              </c:numCache>
            </c:numRef>
          </c:xVal>
          <c:yVal>
            <c:numRef>
              <c:f>Approx!$Q$3:$Q$53</c:f>
              <c:numCache>
                <c:formatCode>General</c:formatCode>
                <c:ptCount val="51"/>
                <c:pt idx="0">
                  <c:v>-2226.51180689579</c:v>
                </c:pt>
                <c:pt idx="1">
                  <c:v>7764.85516870205</c:v>
                </c:pt>
                <c:pt idx="2">
                  <c:v>-2156.86553204908</c:v>
                </c:pt>
                <c:pt idx="3">
                  <c:v>-1861.02330997295</c:v>
                </c:pt>
                <c:pt idx="4">
                  <c:v>-2431.4646955236</c:v>
                </c:pt>
                <c:pt idx="5">
                  <c:v>15361.083206653</c:v>
                </c:pt>
                <c:pt idx="6">
                  <c:v>-2669.46590731636</c:v>
                </c:pt>
                <c:pt idx="7">
                  <c:v>-2429.08376327817</c:v>
                </c:pt>
                <c:pt idx="8">
                  <c:v>2964.43492451794</c:v>
                </c:pt>
                <c:pt idx="9">
                  <c:v>-2547.21931838561</c:v>
                </c:pt>
                <c:pt idx="10">
                  <c:v>819.476267537693</c:v>
                </c:pt>
                <c:pt idx="11">
                  <c:v>63282.4517021369</c:v>
                </c:pt>
                <c:pt idx="12">
                  <c:v>-2670.73590617363</c:v>
                </c:pt>
                <c:pt idx="13">
                  <c:v>-1872.71095301901</c:v>
                </c:pt>
                <c:pt idx="14">
                  <c:v>13177.123204422</c:v>
                </c:pt>
                <c:pt idx="15">
                  <c:v>-2344.82665772154</c:v>
                </c:pt>
                <c:pt idx="16">
                  <c:v>-2623.99303518833</c:v>
                </c:pt>
                <c:pt idx="17">
                  <c:v>-2036.73938638765</c:v>
                </c:pt>
                <c:pt idx="18">
                  <c:v>153017.142799363</c:v>
                </c:pt>
                <c:pt idx="19">
                  <c:v>26187.4176215346</c:v>
                </c:pt>
                <c:pt idx="20">
                  <c:v>-1689.50561245414</c:v>
                </c:pt>
                <c:pt idx="21">
                  <c:v>-2668.61202865078</c:v>
                </c:pt>
                <c:pt idx="22">
                  <c:v>-1882.67410743426</c:v>
                </c:pt>
                <c:pt idx="23">
                  <c:v>419485.876120902</c:v>
                </c:pt>
                <c:pt idx="24">
                  <c:v>-884.659428664389</c:v>
                </c:pt>
                <c:pt idx="25">
                  <c:v>-515.068707897095</c:v>
                </c:pt>
                <c:pt idx="26">
                  <c:v>32228.753213466</c:v>
                </c:pt>
                <c:pt idx="27">
                  <c:v>1609.00169759043</c:v>
                </c:pt>
                <c:pt idx="28">
                  <c:v>92753.0154219343</c:v>
                </c:pt>
                <c:pt idx="29">
                  <c:v>-2285.14152562431</c:v>
                </c:pt>
                <c:pt idx="30">
                  <c:v>7239.27555898393</c:v>
                </c:pt>
                <c:pt idx="31">
                  <c:v>10619.6788805674</c:v>
                </c:pt>
                <c:pt idx="32">
                  <c:v>4670.32508002998</c:v>
                </c:pt>
                <c:pt idx="33">
                  <c:v>-2485.86688834117</c:v>
                </c:pt>
                <c:pt idx="34">
                  <c:v>314343.61184381</c:v>
                </c:pt>
                <c:pt idx="35">
                  <c:v>103229.591927834</c:v>
                </c:pt>
                <c:pt idx="36">
                  <c:v>-1250.10843242281</c:v>
                </c:pt>
                <c:pt idx="37">
                  <c:v>-2619.53102480023</c:v>
                </c:pt>
                <c:pt idx="38">
                  <c:v>115313.99627562</c:v>
                </c:pt>
                <c:pt idx="39">
                  <c:v>14561.8975423645</c:v>
                </c:pt>
                <c:pt idx="40">
                  <c:v>-2390.15912983869</c:v>
                </c:pt>
                <c:pt idx="41">
                  <c:v>295886.394797256</c:v>
                </c:pt>
                <c:pt idx="42">
                  <c:v>13338.5062613663</c:v>
                </c:pt>
                <c:pt idx="43">
                  <c:v>-2342.12049326395</c:v>
                </c:pt>
                <c:pt idx="44">
                  <c:v>-2302.94464604998</c:v>
                </c:pt>
                <c:pt idx="45">
                  <c:v>4864.8551669071</c:v>
                </c:pt>
                <c:pt idx="46">
                  <c:v>-2642.56330660315</c:v>
                </c:pt>
                <c:pt idx="47">
                  <c:v>193255.175384155</c:v>
                </c:pt>
                <c:pt idx="48">
                  <c:v>-73.0456635030441</c:v>
                </c:pt>
                <c:pt idx="49">
                  <c:v>-2333.68603625127</c:v>
                </c:pt>
                <c:pt idx="50">
                  <c:v>18169.4091287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pprox!$P$1</c:f>
              <c:strCache>
                <c:ptCount val="1"/>
                <c:pt idx="0">
                  <c:v>Q(x,y) 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6</c:v>
                </c:pt>
                <c:pt idx="1">
                  <c:v>0.119656245578075</c:v>
                </c:pt>
                <c:pt idx="2">
                  <c:v>-0.0208282243777346</c:v>
                </c:pt>
                <c:pt idx="3">
                  <c:v>-0.043364451110646</c:v>
                </c:pt>
                <c:pt idx="4">
                  <c:v>0.0534218001053826</c:v>
                </c:pt>
                <c:pt idx="5">
                  <c:v>0.134535866923269</c:v>
                </c:pt>
                <c:pt idx="6">
                  <c:v>0.0333638324826787</c:v>
                </c:pt>
                <c:pt idx="7">
                  <c:v>-9.01274044561584E-005</c:v>
                </c:pt>
                <c:pt idx="8">
                  <c:v>0.104417200121767</c:v>
                </c:pt>
                <c:pt idx="9">
                  <c:v>0.0103725740190913</c:v>
                </c:pt>
                <c:pt idx="10">
                  <c:v>0.093754229203601</c:v>
                </c:pt>
                <c:pt idx="11">
                  <c:v>0.174316856559357</c:v>
                </c:pt>
                <c:pt idx="12">
                  <c:v>0.0311163604800503</c:v>
                </c:pt>
                <c:pt idx="13">
                  <c:v>0.0676450272884096</c:v>
                </c:pt>
                <c:pt idx="14">
                  <c:v>0.130913871886871</c:v>
                </c:pt>
                <c:pt idx="15">
                  <c:v>-0.00674566648231752</c:v>
                </c:pt>
                <c:pt idx="16">
                  <c:v>0.0419982174778438</c:v>
                </c:pt>
                <c:pt idx="17">
                  <c:v>-0.0297844208829124</c:v>
                </c:pt>
                <c:pt idx="18">
                  <c:v>0.203638756693232</c:v>
                </c:pt>
                <c:pt idx="19">
                  <c:v>0.148271576042255</c:v>
                </c:pt>
                <c:pt idx="20">
                  <c:v>0.0706970330416373</c:v>
                </c:pt>
                <c:pt idx="21">
                  <c:v>0.0290138958714376</c:v>
                </c:pt>
                <c:pt idx="22">
                  <c:v>-0.0416441177354107</c:v>
                </c:pt>
                <c:pt idx="23">
                  <c:v>0.240160428992982</c:v>
                </c:pt>
                <c:pt idx="24">
                  <c:v>0.0806423926155888</c:v>
                </c:pt>
                <c:pt idx="25">
                  <c:v>0.0841100771406045</c:v>
                </c:pt>
                <c:pt idx="26">
                  <c:v>0.154054798353776</c:v>
                </c:pt>
                <c:pt idx="27">
                  <c:v>0.0981635551221049</c:v>
                </c:pt>
                <c:pt idx="28">
                  <c:v>0.186665240476862</c:v>
                </c:pt>
                <c:pt idx="29">
                  <c:v>0.0583656703299587</c:v>
                </c:pt>
                <c:pt idx="30">
                  <c:v>0.11831456476295</c:v>
                </c:pt>
                <c:pt idx="31">
                  <c:v>0.12608418408854</c:v>
                </c:pt>
                <c:pt idx="32">
                  <c:v>0.110752124265106</c:v>
                </c:pt>
                <c:pt idx="33">
                  <c:v>0.00469492151753292</c:v>
                </c:pt>
                <c:pt idx="34">
                  <c:v>0.229424597309913</c:v>
                </c:pt>
                <c:pt idx="35">
                  <c:v>0.190220710875084</c:v>
                </c:pt>
                <c:pt idx="36">
                  <c:v>0.0766453677593806</c:v>
                </c:pt>
                <c:pt idx="37">
                  <c:v>0.0424530994210214</c:v>
                </c:pt>
                <c:pt idx="38">
                  <c:v>0.19394161028186</c:v>
                </c:pt>
                <c:pt idx="39">
                  <c:v>0.133256530943418</c:v>
                </c:pt>
                <c:pt idx="40">
                  <c:v>0.0549777924307624</c:v>
                </c:pt>
                <c:pt idx="41">
                  <c:v>0.227200813316225</c:v>
                </c:pt>
                <c:pt idx="42">
                  <c:v>0.131195722697877</c:v>
                </c:pt>
                <c:pt idx="43">
                  <c:v>-0.00695371248583232</c:v>
                </c:pt>
                <c:pt idx="44">
                  <c:v>-0.00993842658311735</c:v>
                </c:pt>
                <c:pt idx="45">
                  <c:v>0.111395599640325</c:v>
                </c:pt>
                <c:pt idx="46">
                  <c:v>0.0221492096374542</c:v>
                </c:pt>
                <c:pt idx="47">
                  <c:v>0.211834223250891</c:v>
                </c:pt>
                <c:pt idx="48">
                  <c:v>0.0877135533064404</c:v>
                </c:pt>
                <c:pt idx="49">
                  <c:v>-0.00760044223831688</c:v>
                </c:pt>
                <c:pt idx="50">
                  <c:v>0.138674323802622</c:v>
                </c:pt>
              </c:numCache>
            </c:numRef>
          </c:xVal>
          <c:yVal>
            <c:numRef>
              <c:f>Approx!$P$3:$P$53</c:f>
              <c:numCache>
                <c:formatCode>General</c:formatCode>
                <c:ptCount val="51"/>
                <c:pt idx="0">
                  <c:v>-2226.51180689578</c:v>
                </c:pt>
                <c:pt idx="1">
                  <c:v>3755.87631291397</c:v>
                </c:pt>
                <c:pt idx="2">
                  <c:v>1587.88181311091</c:v>
                </c:pt>
                <c:pt idx="3">
                  <c:v>5096.71141973445</c:v>
                </c:pt>
                <c:pt idx="4">
                  <c:v>-2428.80438041521</c:v>
                </c:pt>
                <c:pt idx="5">
                  <c:v>6412.25157301581</c:v>
                </c:pt>
                <c:pt idx="6">
                  <c:v>-2484.7837231023</c:v>
                </c:pt>
                <c:pt idx="7">
                  <c:v>-698.917472614657</c:v>
                </c:pt>
                <c:pt idx="8">
                  <c:v>1517.14509740027</c:v>
                </c:pt>
                <c:pt idx="9">
                  <c:v>-1509.96182561466</c:v>
                </c:pt>
                <c:pt idx="10">
                  <c:v>240.604534043292</c:v>
                </c:pt>
                <c:pt idx="11">
                  <c:v>15796.7417907099</c:v>
                </c:pt>
                <c:pt idx="12">
                  <c:v>-2438.43171522565</c:v>
                </c:pt>
                <c:pt idx="13">
                  <c:v>-1877.26650928877</c:v>
                </c:pt>
                <c:pt idx="14">
                  <c:v>5722.833859841</c:v>
                </c:pt>
                <c:pt idx="15">
                  <c:v>-63.3973079015823</c:v>
                </c:pt>
                <c:pt idx="16">
                  <c:v>-2564.22808789888</c:v>
                </c:pt>
                <c:pt idx="17">
                  <c:v>2854.66217394512</c:v>
                </c:pt>
                <c:pt idx="18">
                  <c:v>24840.9074965256</c:v>
                </c:pt>
                <c:pt idx="19">
                  <c:v>9277.01339907174</c:v>
                </c:pt>
                <c:pt idx="20">
                  <c:v>-1703.571389006</c:v>
                </c:pt>
                <c:pt idx="21">
                  <c:v>-2385.46984737613</c:v>
                </c:pt>
                <c:pt idx="22">
                  <c:v>4791.26863348956</c:v>
                </c:pt>
                <c:pt idx="23">
                  <c:v>38630.1314191518</c:v>
                </c:pt>
                <c:pt idx="24">
                  <c:v>-1001.86992771782</c:v>
                </c:pt>
                <c:pt idx="25">
                  <c:v>-708.379352756719</c:v>
                </c:pt>
                <c:pt idx="26">
                  <c:v>10601.6773087197</c:v>
                </c:pt>
                <c:pt idx="27">
                  <c:v>739.530551856678</c:v>
                </c:pt>
                <c:pt idx="28">
                  <c:v>19385.506306943</c:v>
                </c:pt>
                <c:pt idx="29">
                  <c:v>-2285.25247563123</c:v>
                </c:pt>
                <c:pt idx="30">
                  <c:v>3539.19994121716</c:v>
                </c:pt>
                <c:pt idx="31">
                  <c:v>4846.390894921</c:v>
                </c:pt>
                <c:pt idx="32">
                  <c:v>2388.58075080956</c:v>
                </c:pt>
                <c:pt idx="33">
                  <c:v>-1098.3625800891</c:v>
                </c:pt>
                <c:pt idx="34">
                  <c:v>34286.0785526364</c:v>
                </c:pt>
                <c:pt idx="35">
                  <c:v>20478.1776801224</c:v>
                </c:pt>
                <c:pt idx="36">
                  <c:v>-1308.8409503431</c:v>
                </c:pt>
                <c:pt idx="37">
                  <c:v>-2564.0732231794</c:v>
                </c:pt>
                <c:pt idx="38">
                  <c:v>21650.1102618973</c:v>
                </c:pt>
                <c:pt idx="39">
                  <c:v>6165.59410197197</c:v>
                </c:pt>
                <c:pt idx="40">
                  <c:v>-2389.15777993222</c:v>
                </c:pt>
                <c:pt idx="41">
                  <c:v>33416.5189835348</c:v>
                </c:pt>
                <c:pt idx="42">
                  <c:v>5775.49365177344</c:v>
                </c:pt>
                <c:pt idx="43">
                  <c:v>-42.0325654049102</c:v>
                </c:pt>
                <c:pt idx="44">
                  <c:v>274.478360716015</c:v>
                </c:pt>
                <c:pt idx="45">
                  <c:v>2481.81136604903</c:v>
                </c:pt>
                <c:pt idx="46">
                  <c:v>-2147.92724975964</c:v>
                </c:pt>
                <c:pt idx="47">
                  <c:v>27691.5168328539</c:v>
                </c:pt>
                <c:pt idx="48">
                  <c:v>-376.647724190055</c:v>
                </c:pt>
                <c:pt idx="49">
                  <c:v>24.9619685716689</c:v>
                </c:pt>
                <c:pt idx="50">
                  <c:v>7233.6874610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pprox!$R$1</c:f>
              <c:strCache>
                <c:ptCount val="1"/>
                <c:pt idx="0">
                  <c:v>L(x,y)    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6</c:v>
                </c:pt>
                <c:pt idx="1">
                  <c:v>0.119656245578075</c:v>
                </c:pt>
                <c:pt idx="2">
                  <c:v>-0.0208282243777346</c:v>
                </c:pt>
                <c:pt idx="3">
                  <c:v>-0.043364451110646</c:v>
                </c:pt>
                <c:pt idx="4">
                  <c:v>0.0534218001053826</c:v>
                </c:pt>
                <c:pt idx="5">
                  <c:v>0.134535866923269</c:v>
                </c:pt>
                <c:pt idx="6">
                  <c:v>0.0333638324826787</c:v>
                </c:pt>
                <c:pt idx="7">
                  <c:v>-9.01274044561584E-005</c:v>
                </c:pt>
                <c:pt idx="8">
                  <c:v>0.104417200121767</c:v>
                </c:pt>
                <c:pt idx="9">
                  <c:v>0.0103725740190913</c:v>
                </c:pt>
                <c:pt idx="10">
                  <c:v>0.093754229203601</c:v>
                </c:pt>
                <c:pt idx="11">
                  <c:v>0.174316856559357</c:v>
                </c:pt>
                <c:pt idx="12">
                  <c:v>0.0311163604800503</c:v>
                </c:pt>
                <c:pt idx="13">
                  <c:v>0.0676450272884096</c:v>
                </c:pt>
                <c:pt idx="14">
                  <c:v>0.130913871886871</c:v>
                </c:pt>
                <c:pt idx="15">
                  <c:v>-0.00674566648231752</c:v>
                </c:pt>
                <c:pt idx="16">
                  <c:v>0.0419982174778438</c:v>
                </c:pt>
                <c:pt idx="17">
                  <c:v>-0.0297844208829124</c:v>
                </c:pt>
                <c:pt idx="18">
                  <c:v>0.203638756693232</c:v>
                </c:pt>
                <c:pt idx="19">
                  <c:v>0.148271576042255</c:v>
                </c:pt>
                <c:pt idx="20">
                  <c:v>0.0706970330416373</c:v>
                </c:pt>
                <c:pt idx="21">
                  <c:v>0.0290138958714376</c:v>
                </c:pt>
                <c:pt idx="22">
                  <c:v>-0.0416441177354107</c:v>
                </c:pt>
                <c:pt idx="23">
                  <c:v>0.240160428992982</c:v>
                </c:pt>
                <c:pt idx="24">
                  <c:v>0.0806423926155888</c:v>
                </c:pt>
                <c:pt idx="25">
                  <c:v>0.0841100771406045</c:v>
                </c:pt>
                <c:pt idx="26">
                  <c:v>0.154054798353776</c:v>
                </c:pt>
                <c:pt idx="27">
                  <c:v>0.0981635551221049</c:v>
                </c:pt>
                <c:pt idx="28">
                  <c:v>0.186665240476862</c:v>
                </c:pt>
                <c:pt idx="29">
                  <c:v>0.0583656703299587</c:v>
                </c:pt>
                <c:pt idx="30">
                  <c:v>0.11831456476295</c:v>
                </c:pt>
                <c:pt idx="31">
                  <c:v>0.12608418408854</c:v>
                </c:pt>
                <c:pt idx="32">
                  <c:v>0.110752124265106</c:v>
                </c:pt>
                <c:pt idx="33">
                  <c:v>0.00469492151753292</c:v>
                </c:pt>
                <c:pt idx="34">
                  <c:v>0.229424597309913</c:v>
                </c:pt>
                <c:pt idx="35">
                  <c:v>0.190220710875084</c:v>
                </c:pt>
                <c:pt idx="36">
                  <c:v>0.0766453677593806</c:v>
                </c:pt>
                <c:pt idx="37">
                  <c:v>0.0424530994210214</c:v>
                </c:pt>
                <c:pt idx="38">
                  <c:v>0.19394161028186</c:v>
                </c:pt>
                <c:pt idx="39">
                  <c:v>0.133256530943418</c:v>
                </c:pt>
                <c:pt idx="40">
                  <c:v>0.0549777924307624</c:v>
                </c:pt>
                <c:pt idx="41">
                  <c:v>0.227200813316225</c:v>
                </c:pt>
                <c:pt idx="42">
                  <c:v>0.131195722697877</c:v>
                </c:pt>
                <c:pt idx="43">
                  <c:v>-0.00695371248583232</c:v>
                </c:pt>
                <c:pt idx="44">
                  <c:v>-0.00993842658311735</c:v>
                </c:pt>
                <c:pt idx="45">
                  <c:v>0.111395599640325</c:v>
                </c:pt>
                <c:pt idx="46">
                  <c:v>0.0221492096374542</c:v>
                </c:pt>
                <c:pt idx="47">
                  <c:v>0.211834223250891</c:v>
                </c:pt>
                <c:pt idx="48">
                  <c:v>0.0877135533064404</c:v>
                </c:pt>
                <c:pt idx="49">
                  <c:v>-0.00760044223831688</c:v>
                </c:pt>
                <c:pt idx="50">
                  <c:v>0.138674323802622</c:v>
                </c:pt>
              </c:numCache>
            </c:numRef>
          </c:xVal>
          <c:yVal>
            <c:numRef>
              <c:f>Approx!$R$3:$R$53</c:f>
              <c:numCache>
                <c:formatCode>General</c:formatCode>
                <c:ptCount val="51"/>
                <c:pt idx="0">
                  <c:v>-2226.51180689578</c:v>
                </c:pt>
                <c:pt idx="1">
                  <c:v>19.985724062085</c:v>
                </c:pt>
                <c:pt idx="2">
                  <c:v>-5270.29045465944</c:v>
                </c:pt>
                <c:pt idx="3">
                  <c:v>-6118.94556565421</c:v>
                </c:pt>
                <c:pt idx="4">
                  <c:v>-2474.22953834545</c:v>
                </c:pt>
                <c:pt idx="5">
                  <c:v>580.313184995223</c:v>
                </c:pt>
                <c:pt idx="6">
                  <c:v>-3229.55991999786</c:v>
                </c:pt>
                <c:pt idx="7">
                  <c:v>-4489.34818791449</c:v>
                </c:pt>
                <c:pt idx="8">
                  <c:v>-553.876704926096</c:v>
                </c:pt>
                <c:pt idx="9">
                  <c:v>-4095.3503309024</c:v>
                </c:pt>
                <c:pt idx="10">
                  <c:v>-955.416185129988</c:v>
                </c:pt>
                <c:pt idx="11">
                  <c:v>2078.36077633372</c:v>
                </c:pt>
                <c:pt idx="12">
                  <c:v>-3314.19381299393</c:v>
                </c:pt>
                <c:pt idx="13">
                  <c:v>-1938.62015764607</c:v>
                </c:pt>
                <c:pt idx="14">
                  <c:v>443.918364510585</c:v>
                </c:pt>
                <c:pt idx="15">
                  <c:v>-4739.97830988624</c:v>
                </c:pt>
                <c:pt idx="16">
                  <c:v>-2904.41165790027</c:v>
                </c:pt>
                <c:pt idx="17">
                  <c:v>-5607.55729303805</c:v>
                </c:pt>
                <c:pt idx="18">
                  <c:v>3182.54652613145</c:v>
                </c:pt>
                <c:pt idx="19">
                  <c:v>1097.56391579044</c:v>
                </c:pt>
                <c:pt idx="20">
                  <c:v>-1823.68963658064</c:v>
                </c:pt>
                <c:pt idx="21">
                  <c:v>-3393.3671083699</c:v>
                </c:pt>
                <c:pt idx="22">
                  <c:v>-6054.16232892114</c:v>
                </c:pt>
                <c:pt idx="23">
                  <c:v>4557.85678665501</c:v>
                </c:pt>
                <c:pt idx="24">
                  <c:v>-1449.17351490936</c:v>
                </c:pt>
                <c:pt idx="25">
                  <c:v>-1318.58962301168</c:v>
                </c:pt>
                <c:pt idx="26">
                  <c:v>1315.34487934118</c:v>
                </c:pt>
                <c:pt idx="27">
                  <c:v>-789.372551422874</c:v>
                </c:pt>
                <c:pt idx="28">
                  <c:v>2543.36848362718</c:v>
                </c:pt>
                <c:pt idx="29">
                  <c:v>-2288.05636996611</c:v>
                </c:pt>
                <c:pt idx="30">
                  <c:v>-30.5384517271114</c:v>
                </c:pt>
                <c:pt idx="31">
                  <c:v>262.045006421885</c:v>
                </c:pt>
                <c:pt idx="32">
                  <c:v>-315.320099345013</c:v>
                </c:pt>
                <c:pt idx="33">
                  <c:v>-4309.15581267203</c:v>
                </c:pt>
                <c:pt idx="34">
                  <c:v>4153.57356140195</c:v>
                </c:pt>
                <c:pt idx="35">
                  <c:v>2677.25816095435</c:v>
                </c:pt>
                <c:pt idx="36">
                  <c:v>-1599.69097345269</c:v>
                </c:pt>
                <c:pt idx="37">
                  <c:v>-2887.2819985943</c:v>
                </c:pt>
                <c:pt idx="38">
                  <c:v>2817.37746027106</c:v>
                </c:pt>
                <c:pt idx="39">
                  <c:v>532.136751963771</c:v>
                </c:pt>
                <c:pt idx="40">
                  <c:v>-2415.63495393467</c:v>
                </c:pt>
                <c:pt idx="41">
                  <c:v>4069.83169660983</c:v>
                </c:pt>
                <c:pt idx="42">
                  <c:v>454.532125817348</c:v>
                </c:pt>
                <c:pt idx="43">
                  <c:v>-4747.81277597931</c:v>
                </c:pt>
                <c:pt idx="44">
                  <c:v>-4860.20927001263</c:v>
                </c:pt>
                <c:pt idx="45">
                  <c:v>-291.08850669862</c:v>
                </c:pt>
                <c:pt idx="46">
                  <c:v>-3651.87316294991</c:v>
                </c:pt>
                <c:pt idx="47">
                  <c:v>3491.16627262109</c:v>
                </c:pt>
                <c:pt idx="48">
                  <c:v>-1182.89217455557</c:v>
                </c:pt>
                <c:pt idx="49">
                  <c:v>-4772.16691992644</c:v>
                </c:pt>
                <c:pt idx="50">
                  <c:v>736.156602081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pprox!$T$4</c:f>
              <c:strCache>
                <c:ptCount val="1"/>
                <c:pt idx="0">
                  <c:v>at the 6% Mean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6</c:v>
                </c:pt>
                <c:pt idx="1">
                  <c:v>0.119656245578075</c:v>
                </c:pt>
                <c:pt idx="2">
                  <c:v>-0.0208282243777346</c:v>
                </c:pt>
                <c:pt idx="3">
                  <c:v>-0.043364451110646</c:v>
                </c:pt>
                <c:pt idx="4">
                  <c:v>0.0534218001053826</c:v>
                </c:pt>
                <c:pt idx="5">
                  <c:v>0.134535866923269</c:v>
                </c:pt>
                <c:pt idx="6">
                  <c:v>0.0333638324826787</c:v>
                </c:pt>
                <c:pt idx="7">
                  <c:v>-9.01274044561584E-005</c:v>
                </c:pt>
                <c:pt idx="8">
                  <c:v>0.104417200121767</c:v>
                </c:pt>
                <c:pt idx="9">
                  <c:v>0.0103725740190913</c:v>
                </c:pt>
                <c:pt idx="10">
                  <c:v>0.093754229203601</c:v>
                </c:pt>
                <c:pt idx="11">
                  <c:v>0.174316856559357</c:v>
                </c:pt>
                <c:pt idx="12">
                  <c:v>0.0311163604800503</c:v>
                </c:pt>
                <c:pt idx="13">
                  <c:v>0.0676450272884096</c:v>
                </c:pt>
                <c:pt idx="14">
                  <c:v>0.130913871886871</c:v>
                </c:pt>
                <c:pt idx="15">
                  <c:v>-0.00674566648231752</c:v>
                </c:pt>
                <c:pt idx="16">
                  <c:v>0.0419982174778438</c:v>
                </c:pt>
                <c:pt idx="17">
                  <c:v>-0.0297844208829124</c:v>
                </c:pt>
                <c:pt idx="18">
                  <c:v>0.203638756693232</c:v>
                </c:pt>
                <c:pt idx="19">
                  <c:v>0.148271576042255</c:v>
                </c:pt>
                <c:pt idx="20">
                  <c:v>0.0706970330416373</c:v>
                </c:pt>
                <c:pt idx="21">
                  <c:v>0.0290138958714376</c:v>
                </c:pt>
                <c:pt idx="22">
                  <c:v>-0.0416441177354107</c:v>
                </c:pt>
                <c:pt idx="23">
                  <c:v>0.240160428992982</c:v>
                </c:pt>
                <c:pt idx="24">
                  <c:v>0.0806423926155888</c:v>
                </c:pt>
                <c:pt idx="25">
                  <c:v>0.0841100771406045</c:v>
                </c:pt>
                <c:pt idx="26">
                  <c:v>0.154054798353776</c:v>
                </c:pt>
                <c:pt idx="27">
                  <c:v>0.0981635551221049</c:v>
                </c:pt>
                <c:pt idx="28">
                  <c:v>0.186665240476862</c:v>
                </c:pt>
                <c:pt idx="29">
                  <c:v>0.0583656703299587</c:v>
                </c:pt>
                <c:pt idx="30">
                  <c:v>0.11831456476295</c:v>
                </c:pt>
                <c:pt idx="31">
                  <c:v>0.12608418408854</c:v>
                </c:pt>
                <c:pt idx="32">
                  <c:v>0.110752124265106</c:v>
                </c:pt>
                <c:pt idx="33">
                  <c:v>0.00469492151753292</c:v>
                </c:pt>
                <c:pt idx="34">
                  <c:v>0.229424597309913</c:v>
                </c:pt>
                <c:pt idx="35">
                  <c:v>0.190220710875084</c:v>
                </c:pt>
                <c:pt idx="36">
                  <c:v>0.0766453677593806</c:v>
                </c:pt>
                <c:pt idx="37">
                  <c:v>0.0424530994210214</c:v>
                </c:pt>
                <c:pt idx="38">
                  <c:v>0.19394161028186</c:v>
                </c:pt>
                <c:pt idx="39">
                  <c:v>0.133256530943418</c:v>
                </c:pt>
                <c:pt idx="40">
                  <c:v>0.0549777924307624</c:v>
                </c:pt>
                <c:pt idx="41">
                  <c:v>0.227200813316225</c:v>
                </c:pt>
                <c:pt idx="42">
                  <c:v>0.131195722697877</c:v>
                </c:pt>
                <c:pt idx="43">
                  <c:v>-0.00695371248583232</c:v>
                </c:pt>
                <c:pt idx="44">
                  <c:v>-0.00993842658311735</c:v>
                </c:pt>
                <c:pt idx="45">
                  <c:v>0.111395599640325</c:v>
                </c:pt>
                <c:pt idx="46">
                  <c:v>0.0221492096374542</c:v>
                </c:pt>
                <c:pt idx="47">
                  <c:v>0.211834223250891</c:v>
                </c:pt>
                <c:pt idx="48">
                  <c:v>0.0877135533064404</c:v>
                </c:pt>
                <c:pt idx="49">
                  <c:v>-0.00760044223831688</c:v>
                </c:pt>
                <c:pt idx="50">
                  <c:v>0.138674323802622</c:v>
                </c:pt>
              </c:numCache>
            </c:numRef>
          </c:xVal>
          <c:yVal>
            <c:numRef>
              <c:f>Approx!$P$3</c:f>
              <c:numCache>
                <c:formatCode>General</c:formatCode>
                <c:ptCount val="1"/>
                <c:pt idx="0">
                  <c:v>-2226.51180689578</c:v>
                </c:pt>
              </c:numCache>
            </c:numRef>
          </c:yVal>
          <c:smooth val="0"/>
        </c:ser>
        <c:axId val="88167907"/>
        <c:axId val="94050277"/>
      </c:scatterChart>
      <c:valAx>
        <c:axId val="881679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0277"/>
        <c:crossesAt val="0"/>
        <c:crossBetween val="midCat"/>
      </c:valAx>
      <c:valAx>
        <c:axId val="94050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90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3241695303551"/>
          <c:y val="0.0492238562091503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4</xdr:row>
      <xdr:rowOff>85680</xdr:rowOff>
    </xdr:from>
    <xdr:to>
      <xdr:col>11</xdr:col>
      <xdr:colOff>29988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3275280" y="771480"/>
        <a:ext cx="3849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Approx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Approxim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0680</xdr:colOff>
      <xdr:row>2</xdr:row>
      <xdr:rowOff>85680</xdr:rowOff>
    </xdr:from>
    <xdr:to>
      <xdr:col>9</xdr:col>
      <xdr:colOff>80640</xdr:colOff>
      <xdr:row>13</xdr:row>
      <xdr:rowOff>19080</xdr:rowOff>
    </xdr:to>
    <xdr:graphicFrame>
      <xdr:nvGraphicFramePr>
        <xdr:cNvPr id="1" name="Chart 7"/>
        <xdr:cNvGraphicFramePr/>
      </xdr:nvGraphicFramePr>
      <xdr:xfrm>
        <a:off x="4628520" y="419040"/>
        <a:ext cx="31424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91240</xdr:colOff>
      <xdr:row>10</xdr:row>
      <xdr:rowOff>37800</xdr:rowOff>
    </xdr:from>
    <xdr:to>
      <xdr:col>26</xdr:col>
      <xdr:colOff>60840</xdr:colOff>
      <xdr:row>11</xdr:row>
      <xdr:rowOff>6696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12993840" y="1695240"/>
          <a:ext cx="34196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3758169934641</cdr:y>
    </cdr:from>
    <cdr:to>
      <cdr:x>0.283046964490263</cdr:x>
      <cdr:y>0.296977124183007</cdr:y>
    </cdr:to>
    <cdr:sp>
      <cdr:nvSpPr>
        <cdr:cNvPr id="2" name="Text 2"/>
        <cdr:cNvSpPr/>
      </cdr:nvSpPr>
      <cdr:spPr>
        <a:xfrm>
          <a:off x="0" y="182880"/>
          <a:ext cx="8895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Final Portfolio vs     50 random Return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453608247423</cdr:x>
      <cdr:y>0.109272875816993</cdr:y>
    </cdr:from>
    <cdr:to>
      <cdr:x>0.774226804123711</cdr:x>
      <cdr:y>0.296772875816993</cdr:y>
    </cdr:to>
    <cdr:sp>
      <cdr:nvSpPr>
        <cdr:cNvPr id="3" name="Text 1027"/>
        <cdr:cNvSpPr/>
      </cdr:nvSpPr>
      <cdr:spPr>
        <a:xfrm>
          <a:off x="1409400" y="192600"/>
          <a:ext cx="10238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M(x)=6%  S(x)=9%  M(y)=10%  S(y)=20%  N=30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10.28"/>
    <col collapsed="false" customWidth="true" hidden="false" outlineLevel="0" max="13" min="13" style="4" width="6.85"/>
  </cols>
  <sheetData>
    <row r="1" customFormat="false" ht="13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</row>
    <row r="2" customFormat="false" ht="13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/>
      <c r="M2" s="15" t="s">
        <v>5</v>
      </c>
    </row>
    <row r="3" customFormat="false" ht="13.5" hidden="false" customHeight="true" outlineLevel="0" collapsed="false">
      <c r="A3" s="5" t="n">
        <v>-3</v>
      </c>
      <c r="B3" s="16" t="n">
        <f aca="false">Mz+k*Sz</f>
        <v>-3.89109759729637</v>
      </c>
      <c r="C3" s="17" t="n">
        <f aca="false">NORMDIST(Portfolio,Mz,Sz,TRUE())</f>
        <v>0.0013498980316301</v>
      </c>
      <c r="D3" s="17" t="n">
        <v>0</v>
      </c>
      <c r="G3" s="18" t="s">
        <v>6</v>
      </c>
      <c r="H3" s="19" t="n">
        <f aca="false">Approx!F18/Approx!B8</f>
        <v>6.27639329122761</v>
      </c>
      <c r="I3" s="20" t="s">
        <v>7</v>
      </c>
      <c r="J3" s="21"/>
      <c r="K3" s="22"/>
      <c r="M3" s="23" t="n">
        <f aca="false">IF(AND(C3&lt;=$F$22,C4&gt;$F$22),1,-1)</f>
        <v>-1</v>
      </c>
    </row>
    <row r="4" customFormat="false" ht="13.5" hidden="false" customHeight="true" outlineLevel="0" collapsed="false">
      <c r="A4" s="5" t="n">
        <f aca="false">A3+0.1</f>
        <v>-2.9</v>
      </c>
      <c r="B4" s="16" t="n">
        <f aca="false">Mz+k*Sz</f>
        <v>-3.55218123434557</v>
      </c>
      <c r="C4" s="17" t="n">
        <f aca="false">NORMDIST(Portfolio,Mz,Sz,TRUE())</f>
        <v>0.00186581330038404</v>
      </c>
      <c r="D4" s="17" t="n">
        <f aca="false">C4-C3</f>
        <v>0.00051591526875394</v>
      </c>
      <c r="G4" s="24" t="s">
        <v>8</v>
      </c>
      <c r="H4" s="25" t="n">
        <f aca="false">Approx!F19/Approx!B8</f>
        <v>3.38916362950799</v>
      </c>
      <c r="I4" s="26" t="s">
        <v>9</v>
      </c>
      <c r="J4" s="27"/>
      <c r="K4" s="28"/>
      <c r="M4" s="23" t="n">
        <f aca="false">IF(AND(C4&lt;=$F$22,C5&gt;$F$22),1,-1)</f>
        <v>-1</v>
      </c>
    </row>
    <row r="5" customFormat="false" ht="13.5" hidden="false" customHeight="false" outlineLevel="0" collapsed="false">
      <c r="A5" s="5" t="n">
        <f aca="false">A4+0.1</f>
        <v>-2.8</v>
      </c>
      <c r="B5" s="16" t="n">
        <f aca="false">Mz+k*Sz</f>
        <v>-3.21326487139477</v>
      </c>
      <c r="C5" s="17" t="n">
        <f aca="false">NORMDIST(Portfolio,Mz,Sz,TRUE())</f>
        <v>0.00255513033042794</v>
      </c>
      <c r="D5" s="17" t="n">
        <f aca="false">C5-C4</f>
        <v>0.000689317030043898</v>
      </c>
      <c r="G5" s="29"/>
      <c r="H5" s="30"/>
      <c r="I5" s="31"/>
      <c r="M5" s="23" t="n">
        <f aca="false">IF(AND(C5&lt;=$F$22,C6&gt;$F$22),1,-1)</f>
        <v>-1</v>
      </c>
    </row>
    <row r="6" customFormat="false" ht="12.75" hidden="false" customHeight="false" outlineLevel="0" collapsed="false">
      <c r="A6" s="5" t="n">
        <f aca="false">A5+0.1</f>
        <v>-2.7</v>
      </c>
      <c r="B6" s="16" t="n">
        <f aca="false">Mz+k*Sz</f>
        <v>-2.87434850844397</v>
      </c>
      <c r="C6" s="17" t="n">
        <f aca="false">NORMDIST(Portfolio,Mz,Sz,TRUE())</f>
        <v>0.00346697380304068</v>
      </c>
      <c r="D6" s="17" t="n">
        <f aca="false">C6-C5</f>
        <v>0.000911843472612738</v>
      </c>
      <c r="G6" s="29"/>
      <c r="H6" s="30"/>
      <c r="I6" s="31"/>
      <c r="M6" s="23" t="n">
        <f aca="false">IF(AND(C6&lt;=$F$22,C7&gt;$F$22),1,-1)</f>
        <v>-1</v>
      </c>
    </row>
    <row r="7" customFormat="false" ht="12.75" hidden="false" customHeight="false" outlineLevel="0" collapsed="false">
      <c r="A7" s="5" t="n">
        <f aca="false">A6+0.1</f>
        <v>-2.6</v>
      </c>
      <c r="B7" s="16" t="n">
        <f aca="false">Mz+k*Sz</f>
        <v>-2.53543214549317</v>
      </c>
      <c r="C7" s="17" t="n">
        <f aca="false">NORMDIST(Portfolio,Mz,Sz,TRUE())</f>
        <v>0.00466118802371876</v>
      </c>
      <c r="D7" s="17" t="n">
        <f aca="false">C7-C6</f>
        <v>0.00119421422067808</v>
      </c>
      <c r="M7" s="23" t="n">
        <f aca="false">IF(AND(C7&lt;=$F$22,C8&gt;$F$22),1,-1)</f>
        <v>-1</v>
      </c>
    </row>
    <row r="8" customFormat="false" ht="12.75" hidden="false" customHeight="false" outlineLevel="0" collapsed="false">
      <c r="A8" s="5" t="n">
        <f aca="false">A7+0.1</f>
        <v>-2.5</v>
      </c>
      <c r="B8" s="16" t="n">
        <f aca="false">Mz+k*Sz</f>
        <v>-2.19651578254237</v>
      </c>
      <c r="C8" s="17" t="n">
        <f aca="false">NORMDIST(Portfolio,Mz,Sz,TRUE())</f>
        <v>0.00620966532577614</v>
      </c>
      <c r="D8" s="17" t="n">
        <f aca="false">C8-C7</f>
        <v>0.00154847730205738</v>
      </c>
      <c r="M8" s="23" t="n">
        <f aca="false">IF(AND(C8&lt;=$F$22,C9&gt;$F$22),1,-1)</f>
        <v>-1</v>
      </c>
    </row>
    <row r="9" customFormat="false" ht="12.75" hidden="false" customHeight="false" outlineLevel="0" collapsed="false">
      <c r="A9" s="5" t="n">
        <f aca="false">A8+0.1</f>
        <v>-2.4</v>
      </c>
      <c r="B9" s="16" t="n">
        <f aca="false">Mz+k*Sz</f>
        <v>-1.85759941959157</v>
      </c>
      <c r="C9" s="17" t="n">
        <f aca="false">NORMDIST(Portfolio,Mz,Sz,TRUE())</f>
        <v>0.00819753592459615</v>
      </c>
      <c r="D9" s="17" t="n">
        <f aca="false">C9-C8</f>
        <v>0.00198787059882</v>
      </c>
      <c r="M9" s="23" t="n">
        <f aca="false">IF(AND(C9&lt;=$F$22,C10&gt;$F$22),1,-1)</f>
        <v>-1</v>
      </c>
    </row>
    <row r="10" customFormat="false" ht="12.75" hidden="false" customHeight="false" outlineLevel="0" collapsed="false">
      <c r="A10" s="5" t="n">
        <f aca="false">A9+0.1</f>
        <v>-2.3</v>
      </c>
      <c r="B10" s="16" t="n">
        <f aca="false">Mz+k*Sz</f>
        <v>-1.51868305664077</v>
      </c>
      <c r="C10" s="17" t="n">
        <f aca="false">NORMDIST(Portfolio,Mz,Sz,TRUE())</f>
        <v>0.0107241100216758</v>
      </c>
      <c r="D10" s="17" t="n">
        <f aca="false">C10-C9</f>
        <v>0.00252657409707968</v>
      </c>
      <c r="M10" s="23" t="n">
        <f aca="false">IF(AND(C10&lt;=$F$22,C11&gt;$F$22),1,-1)</f>
        <v>-1</v>
      </c>
    </row>
    <row r="11" customFormat="false" ht="12.75" hidden="false" customHeight="false" outlineLevel="0" collapsed="false">
      <c r="A11" s="5" t="n">
        <f aca="false">A10+0.1</f>
        <v>-2.2</v>
      </c>
      <c r="B11" s="16" t="n">
        <f aca="false">Mz+k*Sz</f>
        <v>-1.17976669368997</v>
      </c>
      <c r="C11" s="17" t="n">
        <f aca="false">NORMDIST(Portfolio,Mz,Sz,TRUE())</f>
        <v>0.0139034475134986</v>
      </c>
      <c r="D11" s="17" t="n">
        <f aca="false">C11-C10</f>
        <v>0.00317933749182281</v>
      </c>
      <c r="M11" s="23" t="n">
        <f aca="false">IF(AND(C11&lt;=$F$22,C12&gt;$F$22),1,-1)</f>
        <v>-1</v>
      </c>
    </row>
    <row r="12" customFormat="false" ht="12.75" hidden="false" customHeight="false" outlineLevel="0" collapsed="false">
      <c r="A12" s="5" t="n">
        <f aca="false">A11+0.1</f>
        <v>-2.1</v>
      </c>
      <c r="B12" s="16" t="n">
        <f aca="false">Mz+k*Sz</f>
        <v>-0.840850330739171</v>
      </c>
      <c r="C12" s="17" t="n">
        <f aca="false">NORMDIST(Portfolio,Mz,Sz,TRUE())</f>
        <v>0.0178644205628166</v>
      </c>
      <c r="D12" s="17" t="n">
        <f aca="false">C12-C11</f>
        <v>0.00396097304931796</v>
      </c>
      <c r="M12" s="23" t="n">
        <f aca="false">IF(AND(C12&lt;=$F$22,C13&gt;$F$22),1,-1)</f>
        <v>-1</v>
      </c>
    </row>
    <row r="13" customFormat="false" ht="12.75" hidden="false" customHeight="false" outlineLevel="0" collapsed="false">
      <c r="A13" s="5" t="n">
        <f aca="false">A12+0.1</f>
        <v>-2</v>
      </c>
      <c r="B13" s="16" t="n">
        <f aca="false">Mz+k*Sz</f>
        <v>-0.501933967788371</v>
      </c>
      <c r="C13" s="17" t="n">
        <f aca="false">NORMDIST(Portfolio,Mz,Sz,TRUE())</f>
        <v>0.0227501319481793</v>
      </c>
      <c r="D13" s="17" t="n">
        <f aca="false">C13-C12</f>
        <v>0.00488571138536267</v>
      </c>
      <c r="M13" s="23" t="n">
        <f aca="false">IF(AND(C13&lt;=$F$22,C14&gt;$F$22),1,-1)</f>
        <v>-1</v>
      </c>
    </row>
    <row r="14" customFormat="false" ht="12.75" hidden="false" customHeight="false" outlineLevel="0" collapsed="false">
      <c r="A14" s="5" t="n">
        <f aca="false">A13+0.1</f>
        <v>-1.9</v>
      </c>
      <c r="B14" s="16" t="n">
        <f aca="false">Mz+k*Sz</f>
        <v>-0.163017604837571</v>
      </c>
      <c r="C14" s="17" t="n">
        <f aca="false">NORMDIST(Portfolio,Mz,Sz,TRUE())</f>
        <v>0.0287165598160019</v>
      </c>
      <c r="D14" s="17" t="n">
        <f aca="false">C14-C13</f>
        <v>0.00596642786782262</v>
      </c>
      <c r="M14" s="23" t="n">
        <f aca="false">IF(AND(C14&lt;=$F$22,C15&gt;$F$22),1,-1)</f>
        <v>1</v>
      </c>
    </row>
    <row r="15" customFormat="false" ht="12.75" hidden="false" customHeight="false" outlineLevel="0" collapsed="false">
      <c r="A15" s="5" t="n">
        <f aca="false">A14+0.1</f>
        <v>-1.8</v>
      </c>
      <c r="B15" s="16" t="n">
        <f aca="false">Mz+k*Sz</f>
        <v>0.175898758113228</v>
      </c>
      <c r="C15" s="17" t="n">
        <f aca="false">NORMDIST(Portfolio,Mz,Sz,TRUE())</f>
        <v>0.0359303191129259</v>
      </c>
      <c r="D15" s="17" t="n">
        <f aca="false">C15-C14</f>
        <v>0.00721375929692403</v>
      </c>
      <c r="M15" s="23" t="n">
        <f aca="false">IF(AND(C15&lt;=$F$22,C16&gt;$F$22),1,-1)</f>
        <v>-1</v>
      </c>
    </row>
    <row r="16" customFormat="false" ht="12.75" hidden="false" customHeight="false" outlineLevel="0" collapsed="false">
      <c r="A16" s="5" t="n">
        <f aca="false">A15+0.1</f>
        <v>-1.7</v>
      </c>
      <c r="B16" s="16" t="n">
        <f aca="false">Mz+k*Sz</f>
        <v>0.514815121064028</v>
      </c>
      <c r="C16" s="17" t="n">
        <f aca="false">NORMDIST(Portfolio,Mz,Sz,TRUE())</f>
        <v>0.0445654627585431</v>
      </c>
      <c r="D16" s="17" t="n">
        <f aca="false">C16-C15</f>
        <v>0.00863514364561723</v>
      </c>
      <c r="M16" s="23" t="n">
        <f aca="false">IF(AND(C16&lt;=$F$22,C17&gt;$F$22),1,-1)</f>
        <v>-1</v>
      </c>
    </row>
    <row r="17" customFormat="false" ht="12.75" hidden="false" customHeight="false" outlineLevel="0" collapsed="false">
      <c r="A17" s="5" t="n">
        <f aca="false">A16+0.1</f>
        <v>-1.6</v>
      </c>
      <c r="B17" s="16" t="n">
        <f aca="false">Mz+k*Sz</f>
        <v>0.853731484014827</v>
      </c>
      <c r="C17" s="17" t="n">
        <f aca="false">NORMDIST(Portfolio,Mz,Sz,TRUE())</f>
        <v>0.0547992916995581</v>
      </c>
      <c r="D17" s="17" t="n">
        <f aca="false">C17-C16</f>
        <v>0.010233828941015</v>
      </c>
      <c r="M17" s="23" t="n">
        <f aca="false">IF(AND(C17&lt;=$F$22,C18&gt;$F$22),1,-1)</f>
        <v>-1</v>
      </c>
    </row>
    <row r="18" customFormat="false" ht="12.75" hidden="false" customHeight="false" outlineLevel="0" collapsed="false">
      <c r="A18" s="5" t="n">
        <f aca="false">A17+0.1</f>
        <v>-1.5</v>
      </c>
      <c r="B18" s="16" t="n">
        <f aca="false">Mz+k*Sz</f>
        <v>1.19264784696563</v>
      </c>
      <c r="C18" s="17" t="n">
        <f aca="false">NORMDIST(Portfolio,Mz,Sz,TRUE())</f>
        <v>0.0668072012688583</v>
      </c>
      <c r="D18" s="17" t="n">
        <f aca="false">C18-C17</f>
        <v>0.0120079095693001</v>
      </c>
      <c r="M18" s="23" t="n">
        <f aca="false">IF(AND(C18&lt;=$F$22,C19&gt;$F$22),1,-1)</f>
        <v>-1</v>
      </c>
    </row>
    <row r="19" customFormat="false" ht="12.75" hidden="false" customHeight="false" outlineLevel="0" collapsed="false">
      <c r="A19" s="5" t="n">
        <f aca="false">A18+0.1</f>
        <v>-1.4</v>
      </c>
      <c r="B19" s="16" t="n">
        <f aca="false">Mz+k*Sz</f>
        <v>1.53156420991643</v>
      </c>
      <c r="C19" s="17" t="n">
        <f aca="false">NORMDIST(Portfolio,Mz,Sz,TRUE())</f>
        <v>0.0807566592337713</v>
      </c>
      <c r="D19" s="17" t="n">
        <f aca="false">C19-C18</f>
        <v>0.013949457964913</v>
      </c>
      <c r="M19" s="23" t="n">
        <f aca="false">IF(AND(C19&lt;=$F$22,C20&gt;$F$22),1,-1)</f>
        <v>-1</v>
      </c>
    </row>
    <row r="20" customFormat="false" ht="12.75" hidden="false" customHeight="false" outlineLevel="0" collapsed="false">
      <c r="A20" s="5" t="n">
        <f aca="false">A19+0.1</f>
        <v>-1.3</v>
      </c>
      <c r="B20" s="16" t="n">
        <f aca="false">Mz+k*Sz</f>
        <v>1.87048057286723</v>
      </c>
      <c r="C20" s="17" t="n">
        <f aca="false">NORMDIST(Portfolio,Mz,Sz,TRUE())</f>
        <v>0.0968004845856106</v>
      </c>
      <c r="D20" s="17" t="n">
        <f aca="false">C20-C19</f>
        <v>0.0160438253518393</v>
      </c>
      <c r="M20" s="23" t="n">
        <f aca="false">IF(AND(C20&lt;=$F$22,C21&gt;$F$22),1,-1)</f>
        <v>-1</v>
      </c>
    </row>
    <row r="21" customFormat="false" ht="13.5" hidden="false" customHeight="false" outlineLevel="0" collapsed="false">
      <c r="A21" s="5" t="n">
        <f aca="false">A20+0.1</f>
        <v>-1.2</v>
      </c>
      <c r="B21" s="16" t="n">
        <f aca="false">Mz+k*Sz</f>
        <v>2.20939693581803</v>
      </c>
      <c r="C21" s="17" t="n">
        <f aca="false">NORMDIST(Portfolio,Mz,Sz,TRUE())</f>
        <v>0.115069670221709</v>
      </c>
      <c r="D21" s="17" t="n">
        <f aca="false">C21-C20</f>
        <v>0.018269185636098</v>
      </c>
      <c r="M21" s="23" t="n">
        <f aca="false">IF(AND(C21&lt;=$F$22,C22&gt;$F$22),1,-1)</f>
        <v>-1</v>
      </c>
    </row>
    <row r="22" customFormat="false" ht="14.25" hidden="false" customHeight="false" outlineLevel="0" collapsed="false">
      <c r="A22" s="5" t="n">
        <f aca="false">A21+0.1</f>
        <v>-1.1</v>
      </c>
      <c r="B22" s="16" t="n">
        <f aca="false">Mz+k*Sz</f>
        <v>2.54831329876883</v>
      </c>
      <c r="C22" s="17" t="n">
        <f aca="false">NORMDIST(Portfolio,Mz,Sz,TRUE())</f>
        <v>0.135666060946383</v>
      </c>
      <c r="D22" s="17" t="n">
        <f aca="false">C22-C21</f>
        <v>0.0205963907246745</v>
      </c>
      <c r="F22" s="32" t="n">
        <f aca="false">NORMDIST(0,Mz,Sz,TRUE())</f>
        <v>0.0320200672769528</v>
      </c>
      <c r="G22" s="33" t="s">
        <v>10</v>
      </c>
      <c r="H22" s="33"/>
      <c r="I22" s="33"/>
      <c r="J22" s="34"/>
      <c r="M22" s="23" t="n">
        <f aca="false">IF(AND(C22&lt;=$F$22,C23&gt;$F$22),1,-1)</f>
        <v>-1</v>
      </c>
    </row>
    <row r="23" customFormat="false" ht="13.5" hidden="false" customHeight="false" outlineLevel="0" collapsed="false">
      <c r="A23" s="5" t="n">
        <f aca="false">A22+0.1</f>
        <v>-0.999999999999998</v>
      </c>
      <c r="B23" s="16" t="n">
        <f aca="false">Mz+k*Sz</f>
        <v>2.88722966171963</v>
      </c>
      <c r="C23" s="17" t="n">
        <f aca="false">NORMDIST(Portfolio,Mz,Sz,TRUE())</f>
        <v>0.158655253931458</v>
      </c>
      <c r="D23" s="17" t="n">
        <f aca="false">C23-C22</f>
        <v>0.0229891929850744</v>
      </c>
      <c r="M23" s="23" t="n">
        <f aca="false">IF(AND(C23&lt;=$F$22,C24&gt;$F$22),1,-1)</f>
        <v>-1</v>
      </c>
    </row>
    <row r="24" customFormat="false" ht="12.75" hidden="false" customHeight="false" outlineLevel="0" collapsed="false">
      <c r="A24" s="5" t="n">
        <f aca="false">A23+0.1</f>
        <v>-0.899999999999998</v>
      </c>
      <c r="B24" s="16" t="n">
        <f aca="false">Mz+k*Sz</f>
        <v>3.22614602467042</v>
      </c>
      <c r="C24" s="17" t="n">
        <f aca="false">NORMDIST(Portfolio,Mz,Sz,TRUE())</f>
        <v>0.18406012534676</v>
      </c>
      <c r="D24" s="17" t="n">
        <f aca="false">C24-C23</f>
        <v>0.0254048714153025</v>
      </c>
      <c r="M24" s="23" t="n">
        <f aca="false">IF(AND(C24&lt;=$F$22,C25&gt;$F$22),1,-1)</f>
        <v>-1</v>
      </c>
    </row>
    <row r="25" customFormat="false" ht="12.75" hidden="false" customHeight="false" outlineLevel="0" collapsed="false">
      <c r="A25" s="5" t="n">
        <f aca="false">A24+0.1</f>
        <v>-0.799999999999998</v>
      </c>
      <c r="B25" s="16" t="n">
        <f aca="false">Mz+k*Sz</f>
        <v>3.56506238762122</v>
      </c>
      <c r="C25" s="17" t="n">
        <f aca="false">NORMDIST(Portfolio,Mz,Sz,TRUE())</f>
        <v>0.211855398583397</v>
      </c>
      <c r="D25" s="17" t="n">
        <f aca="false">C25-C24</f>
        <v>0.0277952732366372</v>
      </c>
      <c r="M25" s="23" t="n">
        <f aca="false">IF(AND(C25&lt;=$F$22,C26&gt;$F$22),1,-1)</f>
        <v>-1</v>
      </c>
    </row>
    <row r="26" customFormat="false" ht="12.75" hidden="false" customHeight="false" outlineLevel="0" collapsed="false">
      <c r="A26" s="5" t="n">
        <f aca="false">A25+0.1</f>
        <v>-0.699999999999998</v>
      </c>
      <c r="B26" s="16" t="n">
        <f aca="false">Mz+k*Sz</f>
        <v>3.90397875057202</v>
      </c>
      <c r="C26" s="17" t="n">
        <f aca="false">NORMDIST(Portfolio,Mz,Sz,TRUE())</f>
        <v>0.241963652223074</v>
      </c>
      <c r="D26" s="17" t="n">
        <f aca="false">C26-C25</f>
        <v>0.0301082536396763</v>
      </c>
      <c r="M26" s="23" t="n">
        <f aca="false">IF(AND(C26&lt;=$F$22,C27&gt;$F$22),1,-1)</f>
        <v>-1</v>
      </c>
    </row>
    <row r="27" customFormat="false" ht="12.75" hidden="false" customHeight="false" outlineLevel="0" collapsed="false">
      <c r="A27" s="5" t="n">
        <f aca="false">A26+0.1</f>
        <v>-0.599999999999998</v>
      </c>
      <c r="B27" s="16" t="n">
        <f aca="false">Mz+k*Sz</f>
        <v>4.24289511352282</v>
      </c>
      <c r="C27" s="17" t="n">
        <f aca="false">NORMDIST(Portfolio,Mz,Sz,TRUE())</f>
        <v>0.274253117750074</v>
      </c>
      <c r="D27" s="17" t="n">
        <f aca="false">C27-C26</f>
        <v>0.0322894655270006</v>
      </c>
      <c r="M27" s="23" t="n">
        <f aca="false">IF(AND(C27&lt;=$F$22,C28&gt;$F$22),1,-1)</f>
        <v>-1</v>
      </c>
    </row>
    <row r="28" customFormat="false" ht="12.75" hidden="false" customHeight="false" outlineLevel="0" collapsed="false">
      <c r="A28" s="5" t="n">
        <f aca="false">A27+0.1</f>
        <v>-0.499999999999998</v>
      </c>
      <c r="B28" s="16" t="n">
        <f aca="false">Mz+k*Sz</f>
        <v>4.58181147647362</v>
      </c>
      <c r="C28" s="17" t="n">
        <f aca="false">NORMDIST(Portfolio,Mz,Sz,TRUE())</f>
        <v>0.308537538725988</v>
      </c>
      <c r="D28" s="17" t="n">
        <f aca="false">C28-C27</f>
        <v>0.0342844209759134</v>
      </c>
      <c r="M28" s="23" t="n">
        <f aca="false">IF(AND(C28&lt;=$F$22,C29&gt;$F$22),1,-1)</f>
        <v>-1</v>
      </c>
    </row>
    <row r="29" customFormat="false" ht="12.75" hidden="false" customHeight="false" outlineLevel="0" collapsed="false">
      <c r="A29" s="5" t="n">
        <f aca="false">A28+0.1</f>
        <v>-0.399999999999998</v>
      </c>
      <c r="B29" s="16" t="n">
        <f aca="false">Mz+k*Sz</f>
        <v>4.92072783942442</v>
      </c>
      <c r="C29" s="17" t="n">
        <f aca="false">NORMDIST(Portfolio,Mz,Sz,TRUE())</f>
        <v>0.344578258389676</v>
      </c>
      <c r="D29" s="17" t="n">
        <f aca="false">C29-C28</f>
        <v>0.0360407196636888</v>
      </c>
      <c r="M29" s="23" t="n">
        <f aca="false">IF(AND(C29&lt;=$F$22,C30&gt;$F$22),1,-1)</f>
        <v>-1</v>
      </c>
    </row>
    <row r="30" customFormat="false" ht="12.75" hidden="false" customHeight="false" outlineLevel="0" collapsed="false">
      <c r="A30" s="5" t="n">
        <f aca="false">A29+0.1</f>
        <v>-0.299999999999999</v>
      </c>
      <c r="B30" s="16" t="n">
        <f aca="false">Mz+k*Sz</f>
        <v>5.25964420237522</v>
      </c>
      <c r="C30" s="17" t="n">
        <f aca="false">NORMDIST(Portfolio,Mz,Sz,TRUE())</f>
        <v>0.382088577811048</v>
      </c>
      <c r="D30" s="17" t="n">
        <f aca="false">C30-C29</f>
        <v>0.0375103194213716</v>
      </c>
      <c r="M30" s="23" t="n">
        <f aca="false">IF(AND(C30&lt;=$F$22,C31&gt;$F$22),1,-1)</f>
        <v>-1</v>
      </c>
    </row>
    <row r="31" customFormat="false" ht="12.75" hidden="false" customHeight="false" outlineLevel="0" collapsed="false">
      <c r="A31" s="5" t="n">
        <f aca="false">A30+0.1</f>
        <v>-0.199999999999998</v>
      </c>
      <c r="B31" s="16" t="n">
        <f aca="false">Mz+k*Sz</f>
        <v>5.59856056532602</v>
      </c>
      <c r="C31" s="17" t="n">
        <f aca="false">NORMDIST(Portfolio,Mz,Sz,TRUE())</f>
        <v>0.420740290560898</v>
      </c>
      <c r="D31" s="17" t="n">
        <f aca="false">C31-C30</f>
        <v>0.0386517127498496</v>
      </c>
      <c r="M31" s="23" t="n">
        <f aca="false">IF(AND(C31&lt;=$F$22,C32&gt;$F$22),1,-1)</f>
        <v>-1</v>
      </c>
    </row>
    <row r="32" customFormat="false" ht="12.75" hidden="false" customHeight="false" outlineLevel="0" collapsed="false">
      <c r="A32" s="5" t="n">
        <f aca="false">A31+0.1</f>
        <v>-0.0999999999999985</v>
      </c>
      <c r="B32" s="16" t="n">
        <f aca="false">Mz+k*Sz</f>
        <v>5.93747692827682</v>
      </c>
      <c r="C32" s="17" t="n">
        <f aca="false">NORMDIST(Portfolio,Mz,Sz,TRUE())</f>
        <v>0.460172162722972</v>
      </c>
      <c r="D32" s="17" t="n">
        <f aca="false">C32-C31</f>
        <v>0.0394318721620741</v>
      </c>
      <c r="M32" s="23" t="n">
        <f aca="false">IF(AND(C32&lt;=$F$22,C33&gt;$F$22),1,-1)</f>
        <v>-1</v>
      </c>
    </row>
    <row r="33" customFormat="false" ht="12.75" hidden="false" customHeight="false" outlineLevel="0" collapsed="false">
      <c r="A33" s="5" t="n">
        <f aca="false">A32+0.1</f>
        <v>1.52655665885959E-015</v>
      </c>
      <c r="B33" s="16" t="n">
        <f aca="false">Mz+k*Sz</f>
        <v>6.27639329122762</v>
      </c>
      <c r="C33" s="17" t="n">
        <f aca="false">NORMDIST(Portfolio,Mz,Sz,TRUE())</f>
        <v>0.500000000000001</v>
      </c>
      <c r="D33" s="17" t="n">
        <f aca="false">C33-C32</f>
        <v>0.039827837277029</v>
      </c>
      <c r="M33" s="23" t="n">
        <f aca="false">IF(AND(C33&lt;=$F$22,C34&gt;$F$22),1,-1)</f>
        <v>-1</v>
      </c>
    </row>
    <row r="34" customFormat="false" ht="12.75" hidden="false" customHeight="false" outlineLevel="0" collapsed="false">
      <c r="A34" s="5" t="n">
        <f aca="false">A33+0.1</f>
        <v>0.100000000000002</v>
      </c>
      <c r="B34" s="16" t="n">
        <f aca="false">Mz+k*Sz</f>
        <v>6.61530965417842</v>
      </c>
      <c r="C34" s="17" t="n">
        <f aca="false">NORMDIST(Portfolio,Mz,Sz,TRUE())</f>
        <v>0.53982783727703</v>
      </c>
      <c r="D34" s="17" t="n">
        <f aca="false">C34-C33</f>
        <v>0.039827837277029</v>
      </c>
      <c r="M34" s="23" t="n">
        <f aca="false">IF(AND(C34&lt;=$F$22,C35&gt;$F$22),1,-1)</f>
        <v>-1</v>
      </c>
    </row>
    <row r="35" customFormat="false" ht="12.75" hidden="false" customHeight="false" outlineLevel="0" collapsed="false">
      <c r="A35" s="5" t="n">
        <f aca="false">A34+0.1</f>
        <v>0.200000000000002</v>
      </c>
      <c r="B35" s="16" t="n">
        <f aca="false">Mz+k*Sz</f>
        <v>6.95422601712922</v>
      </c>
      <c r="C35" s="17" t="n">
        <f aca="false">NORMDIST(Portfolio,Mz,Sz,TRUE())</f>
        <v>0.579259709439104</v>
      </c>
      <c r="D35" s="17" t="n">
        <f aca="false">C35-C34</f>
        <v>0.039431872162074</v>
      </c>
      <c r="M35" s="23" t="n">
        <f aca="false">IF(AND(C35&lt;=$F$22,C36&gt;$F$22),1,-1)</f>
        <v>-1</v>
      </c>
    </row>
    <row r="36" customFormat="false" ht="12.75" hidden="false" customHeight="false" outlineLevel="0" collapsed="false">
      <c r="A36" s="5" t="n">
        <f aca="false">A35+0.1</f>
        <v>0.300000000000002</v>
      </c>
      <c r="B36" s="16" t="n">
        <f aca="false">Mz+k*Sz</f>
        <v>7.29314238008002</v>
      </c>
      <c r="C36" s="17" t="n">
        <f aca="false">NORMDIST(Portfolio,Mz,Sz,TRUE())</f>
        <v>0.617911422188953</v>
      </c>
      <c r="D36" s="17" t="n">
        <f aca="false">C36-C35</f>
        <v>0.0386517127498495</v>
      </c>
      <c r="M36" s="23" t="n">
        <f aca="false">IF(AND(C36&lt;=$F$22,C37&gt;$F$22),1,-1)</f>
        <v>-1</v>
      </c>
    </row>
    <row r="37" customFormat="false" ht="12.75" hidden="false" customHeight="false" outlineLevel="0" collapsed="false">
      <c r="A37" s="5" t="n">
        <f aca="false">A36+0.1</f>
        <v>0.400000000000002</v>
      </c>
      <c r="B37" s="16" t="n">
        <f aca="false">Mz+k*Sz</f>
        <v>7.63205874303081</v>
      </c>
      <c r="C37" s="17" t="n">
        <f aca="false">NORMDIST(Portfolio,Mz,Sz,TRUE())</f>
        <v>0.655421741610325</v>
      </c>
      <c r="D37" s="17" t="n">
        <f aca="false">C37-C36</f>
        <v>0.0375103194213716</v>
      </c>
      <c r="M37" s="23" t="n">
        <f aca="false">IF(AND(C37&lt;=$F$22,C38&gt;$F$22),1,-1)</f>
        <v>-1</v>
      </c>
    </row>
    <row r="38" customFormat="false" ht="12.75" hidden="false" customHeight="false" outlineLevel="0" collapsed="false">
      <c r="A38" s="5" t="n">
        <f aca="false">A37+0.1</f>
        <v>0.500000000000002</v>
      </c>
      <c r="B38" s="16" t="n">
        <f aca="false">Mz+k*Sz</f>
        <v>7.97097510598161</v>
      </c>
      <c r="C38" s="17" t="n">
        <f aca="false">NORMDIST(Portfolio,Mz,Sz,TRUE())</f>
        <v>0.691462461274014</v>
      </c>
      <c r="D38" s="17" t="n">
        <f aca="false">C38-C37</f>
        <v>0.0360407196636888</v>
      </c>
      <c r="M38" s="23" t="n">
        <f aca="false">IF(AND(C38&lt;=$F$22,C39&gt;$F$22),1,-1)</f>
        <v>-1</v>
      </c>
    </row>
    <row r="39" customFormat="false" ht="12.75" hidden="false" customHeight="false" outlineLevel="0" collapsed="false">
      <c r="A39" s="5" t="n">
        <f aca="false">A38+0.1</f>
        <v>0.600000000000002</v>
      </c>
      <c r="B39" s="16" t="n">
        <f aca="false">Mz+k*Sz</f>
        <v>8.30989146893241</v>
      </c>
      <c r="C39" s="17" t="n">
        <f aca="false">NORMDIST(Portfolio,Mz,Sz,TRUE())</f>
        <v>0.725746882249927</v>
      </c>
      <c r="D39" s="17" t="n">
        <f aca="false">C39-C38</f>
        <v>0.0342844209759133</v>
      </c>
      <c r="M39" s="23" t="n">
        <f aca="false">IF(AND(C39&lt;=$F$22,C40&gt;$F$22),1,-1)</f>
        <v>-1</v>
      </c>
    </row>
    <row r="40" customFormat="false" ht="12.75" hidden="false" customHeight="false" outlineLevel="0" collapsed="false">
      <c r="A40" s="5" t="n">
        <f aca="false">A39+0.1</f>
        <v>0.700000000000002</v>
      </c>
      <c r="B40" s="16" t="n">
        <f aca="false">Mz+k*Sz</f>
        <v>8.64880783188321</v>
      </c>
      <c r="C40" s="17" t="n">
        <f aca="false">NORMDIST(Portfolio,Mz,Sz,TRUE())</f>
        <v>0.758036347776927</v>
      </c>
      <c r="D40" s="17" t="n">
        <f aca="false">C40-C39</f>
        <v>0.0322894655270005</v>
      </c>
      <c r="M40" s="23" t="n">
        <f aca="false">IF(AND(C40&lt;=$F$22,C41&gt;$F$22),1,-1)</f>
        <v>-1</v>
      </c>
    </row>
    <row r="41" customFormat="false" ht="12.75" hidden="false" customHeight="false" outlineLevel="0" collapsed="false">
      <c r="A41" s="5" t="n">
        <f aca="false">A40+0.1</f>
        <v>0.800000000000002</v>
      </c>
      <c r="B41" s="16" t="n">
        <f aca="false">Mz+k*Sz</f>
        <v>8.98772419483401</v>
      </c>
      <c r="C41" s="17" t="n">
        <f aca="false">NORMDIST(Portfolio,Mz,Sz,TRUE())</f>
        <v>0.788144601416604</v>
      </c>
      <c r="D41" s="17" t="n">
        <f aca="false">C41-C40</f>
        <v>0.0301082536396763</v>
      </c>
      <c r="M41" s="23" t="n">
        <f aca="false">IF(AND(C41&lt;=$F$22,C42&gt;$F$22),1,-1)</f>
        <v>-1</v>
      </c>
    </row>
    <row r="42" customFormat="false" ht="12.75" hidden="false" customHeight="false" outlineLevel="0" collapsed="false">
      <c r="A42" s="5" t="n">
        <f aca="false">A41+0.1</f>
        <v>0.900000000000002</v>
      </c>
      <c r="B42" s="16" t="n">
        <f aca="false">Mz+k*Sz</f>
        <v>9.32664055778481</v>
      </c>
      <c r="C42" s="17" t="n">
        <f aca="false">NORMDIST(Portfolio,Mz,Sz,TRUE())</f>
        <v>0.815939874653241</v>
      </c>
      <c r="D42" s="17" t="n">
        <f aca="false">C42-C41</f>
        <v>0.0277952732366372</v>
      </c>
      <c r="M42" s="23" t="n">
        <f aca="false">IF(AND(C42&lt;=$F$22,C43&gt;$F$22),1,-1)</f>
        <v>-1</v>
      </c>
    </row>
    <row r="43" customFormat="false" ht="12.75" hidden="false" customHeight="false" outlineLevel="0" collapsed="false">
      <c r="A43" s="5" t="n">
        <f aca="false">A42+0.1</f>
        <v>1</v>
      </c>
      <c r="B43" s="16" t="n">
        <f aca="false">Mz+k*Sz</f>
        <v>9.66555692073561</v>
      </c>
      <c r="C43" s="17" t="n">
        <f aca="false">NORMDIST(Portfolio,Mz,Sz,TRUE())</f>
        <v>0.841344746068543</v>
      </c>
      <c r="D43" s="17" t="n">
        <f aca="false">C43-C42</f>
        <v>0.0254048714153023</v>
      </c>
      <c r="M43" s="23" t="n">
        <f aca="false">IF(AND(C43&lt;=$F$22,C44&gt;$F$22),1,-1)</f>
        <v>-1</v>
      </c>
    </row>
    <row r="44" customFormat="false" ht="12.75" hidden="false" customHeight="false" outlineLevel="0" collapsed="false">
      <c r="A44" s="5" t="n">
        <f aca="false">A43+0.1</f>
        <v>1.1</v>
      </c>
      <c r="B44" s="16" t="n">
        <f aca="false">Mz+k*Sz</f>
        <v>10.0044732836864</v>
      </c>
      <c r="C44" s="17" t="n">
        <f aca="false">NORMDIST(Portfolio,Mz,Sz,TRUE())</f>
        <v>0.864333939053618</v>
      </c>
      <c r="D44" s="17" t="n">
        <f aca="false">C44-C43</f>
        <v>0.0229891929850744</v>
      </c>
      <c r="M44" s="23" t="n">
        <f aca="false">IF(AND(C44&lt;=$F$22,C45&gt;$F$22),1,-1)</f>
        <v>-1</v>
      </c>
    </row>
    <row r="45" customFormat="false" ht="12.75" hidden="false" customHeight="false" outlineLevel="0" collapsed="false">
      <c r="A45" s="5" t="n">
        <f aca="false">A44+0.1</f>
        <v>1.2</v>
      </c>
      <c r="B45" s="16" t="n">
        <f aca="false">Mz+k*Sz</f>
        <v>10.3433896466372</v>
      </c>
      <c r="C45" s="17" t="n">
        <f aca="false">NORMDIST(Portfolio,Mz,Sz,TRUE())</f>
        <v>0.884930329778292</v>
      </c>
      <c r="D45" s="17" t="n">
        <f aca="false">C45-C44</f>
        <v>0.0205963907246743</v>
      </c>
      <c r="M45" s="23" t="n">
        <f aca="false">IF(AND(C45&lt;=$F$22,C46&gt;$F$22),1,-1)</f>
        <v>-1</v>
      </c>
    </row>
    <row r="46" customFormat="false" ht="12.75" hidden="false" customHeight="false" outlineLevel="0" collapsed="false">
      <c r="A46" s="5" t="n">
        <f aca="false">A45+0.1</f>
        <v>1.3</v>
      </c>
      <c r="B46" s="16" t="n">
        <f aca="false">Mz+k*Sz</f>
        <v>10.682306009588</v>
      </c>
      <c r="C46" s="17" t="n">
        <f aca="false">NORMDIST(Portfolio,Mz,Sz,TRUE())</f>
        <v>0.90319951541439</v>
      </c>
      <c r="D46" s="17" t="n">
        <f aca="false">C46-C45</f>
        <v>0.018269185636098</v>
      </c>
      <c r="M46" s="23" t="n">
        <f aca="false">IF(AND(C46&lt;=$F$22,C47&gt;$F$22),1,-1)</f>
        <v>-1</v>
      </c>
    </row>
    <row r="47" customFormat="false" ht="12.75" hidden="false" customHeight="false" outlineLevel="0" collapsed="false">
      <c r="A47" s="5" t="n">
        <f aca="false">A46+0.1</f>
        <v>1.4</v>
      </c>
      <c r="B47" s="16" t="n">
        <f aca="false">Mz+k*Sz</f>
        <v>11.0212223725388</v>
      </c>
      <c r="C47" s="17" t="n">
        <f aca="false">NORMDIST(Portfolio,Mz,Sz,TRUE())</f>
        <v>0.919243340766229</v>
      </c>
      <c r="D47" s="17" t="n">
        <f aca="false">C47-C46</f>
        <v>0.0160438253518392</v>
      </c>
      <c r="M47" s="23" t="n">
        <f aca="false">IF(AND(C47&lt;=$F$22,C48&gt;$F$22),1,-1)</f>
        <v>-1</v>
      </c>
    </row>
    <row r="48" customFormat="false" ht="12.75" hidden="false" customHeight="false" outlineLevel="0" collapsed="false">
      <c r="A48" s="5" t="n">
        <f aca="false">A47+0.1</f>
        <v>1.5</v>
      </c>
      <c r="B48" s="16" t="n">
        <f aca="false">Mz+k*Sz</f>
        <v>11.3601387354896</v>
      </c>
      <c r="C48" s="17" t="n">
        <f aca="false">NORMDIST(Portfolio,Mz,Sz,TRUE())</f>
        <v>0.933192798731142</v>
      </c>
      <c r="D48" s="17" t="n">
        <f aca="false">C48-C47</f>
        <v>0.0139494579649129</v>
      </c>
      <c r="M48" s="23" t="n">
        <f aca="false">IF(AND(C48&lt;=$F$22,C49&gt;$F$22),1,-1)</f>
        <v>-1</v>
      </c>
    </row>
    <row r="49" customFormat="false" ht="12.75" hidden="false" customHeight="false" outlineLevel="0" collapsed="false">
      <c r="A49" s="5" t="n">
        <f aca="false">A48+0.1</f>
        <v>1.6</v>
      </c>
      <c r="B49" s="16" t="n">
        <f aca="false">Mz+k*Sz</f>
        <v>11.6990550984404</v>
      </c>
      <c r="C49" s="17" t="n">
        <f aca="false">NORMDIST(Portfolio,Mz,Sz,TRUE())</f>
        <v>0.945200708300442</v>
      </c>
      <c r="D49" s="17" t="n">
        <f aca="false">C49-C48</f>
        <v>0.0120079095693</v>
      </c>
      <c r="M49" s="23" t="n">
        <f aca="false">IF(AND(C49&lt;=$F$22,C50&gt;$F$22),1,-1)</f>
        <v>-1</v>
      </c>
    </row>
    <row r="50" customFormat="false" ht="12.75" hidden="false" customHeight="false" outlineLevel="0" collapsed="false">
      <c r="A50" s="5" t="n">
        <f aca="false">A49+0.1</f>
        <v>1.7</v>
      </c>
      <c r="B50" s="16" t="n">
        <f aca="false">Mz+k*Sz</f>
        <v>12.0379714613912</v>
      </c>
      <c r="C50" s="17" t="n">
        <f aca="false">NORMDIST(Portfolio,Mz,Sz,TRUE())</f>
        <v>0.955434537241457</v>
      </c>
      <c r="D50" s="17" t="n">
        <f aca="false">C50-C49</f>
        <v>0.0102338289410151</v>
      </c>
      <c r="M50" s="23" t="n">
        <f aca="false">IF(AND(C50&lt;=$F$22,C51&gt;$F$22),1,-1)</f>
        <v>-1</v>
      </c>
    </row>
    <row r="51" customFormat="false" ht="12.75" hidden="false" customHeight="false" outlineLevel="0" collapsed="false">
      <c r="A51" s="5" t="n">
        <f aca="false">A50+0.1</f>
        <v>1.8</v>
      </c>
      <c r="B51" s="16" t="n">
        <f aca="false">Mz+k*Sz</f>
        <v>12.376887824342</v>
      </c>
      <c r="C51" s="17" t="n">
        <f aca="false">NORMDIST(Portfolio,Mz,Sz,TRUE())</f>
        <v>0.964069680887074</v>
      </c>
      <c r="D51" s="17" t="n">
        <f aca="false">C51-C50</f>
        <v>0.00863514364561713</v>
      </c>
      <c r="M51" s="23" t="n">
        <f aca="false">IF(AND(C51&lt;=$F$22,C52&gt;$F$22),1,-1)</f>
        <v>-1</v>
      </c>
    </row>
    <row r="52" customFormat="false" ht="12.75" hidden="false" customHeight="false" outlineLevel="0" collapsed="false">
      <c r="A52" s="5" t="n">
        <f aca="false">A51+0.1</f>
        <v>1.9</v>
      </c>
      <c r="B52" s="16" t="n">
        <f aca="false">Mz+k*Sz</f>
        <v>12.7158041872928</v>
      </c>
      <c r="C52" s="17" t="n">
        <f aca="false">NORMDIST(Portfolio,Mz,Sz,TRUE())</f>
        <v>0.971283440183998</v>
      </c>
      <c r="D52" s="17" t="n">
        <f aca="false">C52-C51</f>
        <v>0.00721375929692403</v>
      </c>
      <c r="M52" s="23" t="n">
        <f aca="false">IF(AND(C52&lt;=$F$22,C53&gt;$F$22),1,-1)</f>
        <v>-1</v>
      </c>
    </row>
    <row r="53" customFormat="false" ht="12.75" hidden="false" customHeight="false" outlineLevel="0" collapsed="false">
      <c r="A53" s="5" t="n">
        <f aca="false">A52+0.1</f>
        <v>2</v>
      </c>
      <c r="B53" s="16" t="n">
        <f aca="false">Mz+k*Sz</f>
        <v>13.0547205502436</v>
      </c>
      <c r="C53" s="17" t="n">
        <f aca="false">NORMDIST(Portfolio,Mz,Sz,TRUE())</f>
        <v>0.977249868051821</v>
      </c>
      <c r="D53" s="17" t="n">
        <f aca="false">C53-C52</f>
        <v>0.00596642786782253</v>
      </c>
      <c r="M53" s="23" t="n">
        <f aca="false">IF(AND(C53&lt;=$F$22,C54&gt;$F$22),1,-1)</f>
        <v>-1</v>
      </c>
    </row>
    <row r="54" customFormat="false" ht="12.75" hidden="false" customHeight="false" outlineLevel="0" collapsed="false">
      <c r="A54" s="5" t="n">
        <f aca="false">A53+0.1</f>
        <v>2.1</v>
      </c>
      <c r="B54" s="16" t="n">
        <f aca="false">Mz+k*Sz</f>
        <v>13.3936369131944</v>
      </c>
      <c r="C54" s="17" t="n">
        <f aca="false">NORMDIST(Portfolio,Mz,Sz,TRUE())</f>
        <v>0.982135579437184</v>
      </c>
      <c r="D54" s="17" t="n">
        <f aca="false">C54-C53</f>
        <v>0.00488571138536265</v>
      </c>
      <c r="M54" s="23" t="n">
        <f aca="false">IF(AND(C54&lt;=$F$22,C55&gt;$F$22),1,-1)</f>
        <v>-1</v>
      </c>
    </row>
    <row r="55" customFormat="false" ht="12.75" hidden="false" customHeight="false" outlineLevel="0" collapsed="false">
      <c r="A55" s="5" t="n">
        <f aca="false">A54+0.1</f>
        <v>2.2</v>
      </c>
      <c r="B55" s="16" t="n">
        <f aca="false">Mz+k*Sz</f>
        <v>13.7325532761452</v>
      </c>
      <c r="C55" s="17" t="n">
        <f aca="false">NORMDIST(Portfolio,Mz,Sz,TRUE())</f>
        <v>0.986096552486502</v>
      </c>
      <c r="D55" s="17" t="n">
        <f aca="false">C55-C54</f>
        <v>0.00396097304931797</v>
      </c>
      <c r="M55" s="23" t="n">
        <f aca="false">IF(AND(C55&lt;=$F$22,C56&gt;$F$22),1,-1)</f>
        <v>-1</v>
      </c>
    </row>
    <row r="56" customFormat="false" ht="12.75" hidden="false" customHeight="false" outlineLevel="0" collapsed="false">
      <c r="A56" s="5" t="n">
        <f aca="false">A55+0.1</f>
        <v>2.3</v>
      </c>
      <c r="B56" s="16" t="n">
        <f aca="false">Mz+k*Sz</f>
        <v>14.071469639096</v>
      </c>
      <c r="C56" s="17" t="n">
        <f aca="false">NORMDIST(Portfolio,Mz,Sz,TRUE())</f>
        <v>0.989275889978324</v>
      </c>
      <c r="D56" s="17" t="n">
        <f aca="false">C56-C55</f>
        <v>0.00317933749182275</v>
      </c>
      <c r="M56" s="23" t="n">
        <f aca="false">IF(AND(C56&lt;=$F$22,C57&gt;$F$22),1,-1)</f>
        <v>-1</v>
      </c>
    </row>
    <row r="57" customFormat="false" ht="12.75" hidden="false" customHeight="false" outlineLevel="0" collapsed="false">
      <c r="A57" s="5" t="n">
        <f aca="false">A56+0.1</f>
        <v>2.4</v>
      </c>
      <c r="B57" s="16" t="n">
        <f aca="false">Mz+k*Sz</f>
        <v>14.4103860020468</v>
      </c>
      <c r="C57" s="17" t="n">
        <f aca="false">NORMDIST(Portfolio,Mz,Sz,TRUE())</f>
        <v>0.991802464075404</v>
      </c>
      <c r="D57" s="17" t="n">
        <f aca="false">C57-C56</f>
        <v>0.00252657409707968</v>
      </c>
      <c r="M57" s="23" t="n">
        <f aca="false">IF(AND(C57&lt;=$F$22,C58&gt;$F$22),1,-1)</f>
        <v>-1</v>
      </c>
    </row>
    <row r="58" customFormat="false" ht="12.75" hidden="false" customHeight="false" outlineLevel="0" collapsed="false">
      <c r="A58" s="5" t="n">
        <f aca="false">A57+0.1</f>
        <v>2.5</v>
      </c>
      <c r="B58" s="16" t="n">
        <f aca="false">Mz+k*Sz</f>
        <v>14.7493023649976</v>
      </c>
      <c r="C58" s="17" t="n">
        <f aca="false">NORMDIST(Portfolio,Mz,Sz,TRUE())</f>
        <v>0.993790334674224</v>
      </c>
      <c r="D58" s="17" t="n">
        <f aca="false">C58-C57</f>
        <v>0.00198787059882</v>
      </c>
      <c r="M58" s="23" t="n">
        <f aca="false">IF(AND(C58&lt;=$F$22,C59&gt;$F$22),1,-1)</f>
        <v>-1</v>
      </c>
    </row>
    <row r="59" customFormat="false" ht="12.75" hidden="false" customHeight="false" outlineLevel="0" collapsed="false">
      <c r="A59" s="5" t="n">
        <f aca="false">A58+0.1</f>
        <v>2.6</v>
      </c>
      <c r="B59" s="16" t="n">
        <f aca="false">Mz+k*Sz</f>
        <v>15.0882187279484</v>
      </c>
      <c r="C59" s="17" t="n">
        <f aca="false">NORMDIST(Portfolio,Mz,Sz,TRUE())</f>
        <v>0.995338811976281</v>
      </c>
      <c r="D59" s="17" t="n">
        <f aca="false">C59-C58</f>
        <v>0.00154847730205732</v>
      </c>
      <c r="M59" s="23" t="n">
        <f aca="false">IF(AND(C59&lt;=$F$22,C60&gt;$F$22),1,-1)</f>
        <v>-1</v>
      </c>
    </row>
    <row r="60" customFormat="false" ht="12.75" hidden="false" customHeight="false" outlineLevel="0" collapsed="false">
      <c r="A60" s="5" t="n">
        <f aca="false">A59+0.1</f>
        <v>2.7</v>
      </c>
      <c r="B60" s="16" t="n">
        <f aca="false">Mz+k*Sz</f>
        <v>15.4271350908992</v>
      </c>
      <c r="C60" s="17" t="n">
        <f aca="false">NORMDIST(Portfolio,Mz,Sz,TRUE())</f>
        <v>0.996533026196959</v>
      </c>
      <c r="D60" s="17" t="n">
        <f aca="false">C60-C59</f>
        <v>0.00119421422067811</v>
      </c>
      <c r="M60" s="23" t="n">
        <f aca="false">IF(AND(C60&lt;=$F$22,C61&gt;$F$22),1,-1)</f>
        <v>-1</v>
      </c>
    </row>
    <row r="61" customFormat="false" ht="12.75" hidden="false" customHeight="false" outlineLevel="0" collapsed="false">
      <c r="A61" s="5" t="n">
        <f aca="false">A60+0.1</f>
        <v>2.8</v>
      </c>
      <c r="B61" s="16" t="n">
        <f aca="false">Mz+k*Sz</f>
        <v>15.76605145385</v>
      </c>
      <c r="C61" s="17" t="n">
        <f aca="false">NORMDIST(Portfolio,Mz,Sz,TRUE())</f>
        <v>0.997444869669572</v>
      </c>
      <c r="D61" s="17" t="n">
        <f aca="false">C61-C60</f>
        <v>0.00091184347261275</v>
      </c>
      <c r="M61" s="23" t="n">
        <f aca="false">IF(AND(C61&lt;=$F$22,C62&gt;$F$22),1,-1)</f>
        <v>-1</v>
      </c>
    </row>
    <row r="62" customFormat="false" ht="12.75" hidden="false" customHeight="false" outlineLevel="0" collapsed="false">
      <c r="A62" s="5" t="n">
        <f aca="false">A61+0.1</f>
        <v>2.9</v>
      </c>
      <c r="B62" s="16" t="n">
        <f aca="false">Mz+k*Sz</f>
        <v>16.1049678168008</v>
      </c>
      <c r="C62" s="17" t="n">
        <f aca="false">NORMDIST(Portfolio,Mz,Sz,TRUE())</f>
        <v>0.998134186699616</v>
      </c>
      <c r="D62" s="17" t="n">
        <f aca="false">C62-C61</f>
        <v>0.000689317030043823</v>
      </c>
      <c r="M62" s="23" t="n">
        <f aca="false">IF(AND(C62&lt;=$F$22,C63&gt;$F$22),1,-1)</f>
        <v>-1</v>
      </c>
    </row>
    <row r="63" customFormat="false" ht="12.75" hidden="false" customHeight="false" outlineLevel="0" collapsed="false">
      <c r="A63" s="5" t="n">
        <f aca="false">A62+0.1</f>
        <v>3</v>
      </c>
      <c r="B63" s="16" t="n">
        <f aca="false">Mz+k*Sz</f>
        <v>16.4438841797516</v>
      </c>
      <c r="C63" s="17" t="n">
        <f aca="false">NORMDIST(Portfolio,Mz,Sz,TRUE())</f>
        <v>0.99865010196837</v>
      </c>
      <c r="D63" s="17" t="n">
        <f aca="false">C63-C62</f>
        <v>0.000515915268753941</v>
      </c>
      <c r="M63" s="23" t="n">
        <f aca="false">IF(AND(C63&lt;=$F$22,C64&gt;$F$22),1,-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36" width="6.7"/>
    <col collapsed="false" customWidth="true" hidden="false" outlineLevel="0" max="9" min="9" style="0" width="8.7"/>
    <col collapsed="false" customWidth="true" hidden="false" outlineLevel="0" max="11" min="11" style="37" width="6.85"/>
    <col collapsed="false" customWidth="true" hidden="false" outlineLevel="0" max="12" min="12" style="4" width="3.85"/>
    <col collapsed="false" customWidth="true" hidden="false" outlineLevel="0" max="15" min="13" style="38" width="6.85"/>
    <col collapsed="false" customWidth="true" hidden="false" outlineLevel="0" max="16" min="16" style="38" width="8.14"/>
    <col collapsed="false" customWidth="true" hidden="false" outlineLevel="0" max="17" min="17" style="38" width="9.99"/>
    <col collapsed="false" customWidth="true" hidden="false" outlineLevel="0" max="18" min="18" style="38" width="8.14"/>
    <col collapsed="false" customWidth="true" hidden="false" outlineLevel="0" max="19" min="19" style="37" width="4.56"/>
    <col collapsed="false" customWidth="true" hidden="false" outlineLevel="0" max="20" min="20" style="37" width="9.85"/>
    <col collapsed="false" customWidth="true" hidden="false" outlineLevel="0" max="21" min="21" style="37" width="6.85"/>
    <col collapsed="false" customWidth="true" hidden="false" outlineLevel="0" max="22" min="22" style="37" width="7.7"/>
    <col collapsed="false" customWidth="true" hidden="false" outlineLevel="0" max="33" min="23" style="37" width="6.85"/>
    <col collapsed="false" customWidth="true" hidden="false" outlineLevel="0" max="37" min="34" style="37" width="4.7"/>
  </cols>
  <sheetData>
    <row r="1" customFormat="false" ht="12.75" hidden="false" customHeight="false" outlineLevel="0" collapsed="false">
      <c r="A1" s="39" t="str">
        <f aca="false">TEXT(fo,"$0")&amp;"+"&amp;TEXT(AA,"$0")&amp;"(x-"&amp;TEXT(Mx,"0.00")&amp;") + "&amp;TEXT(BB,"$0")&amp;"(y-"&amp;TEXT(My,"0.00")&amp;") + "&amp;TEXT(CC,"$0")&amp;"(x-"&amp;TEXT(Mx,"0.00")&amp;")^2 + "&amp;TEXT(DD,"$0")&amp;"(x-"&amp;TEXT(Mx,"0.00")&amp;")(y-"&amp;TEXT(My,"0.00")&amp;") + "&amp;TEXT(EE,"$0")&amp;"(y-"&amp;TEXT(My,"0.00")&amp;")^2"</f>
        <v>-$2227+$37657(x-0.06) + $0(y-0.10) + $1049741(x-0.06)^2 + $0(x-0.06)(y-0.10) + $0(y-0.10)^2</v>
      </c>
      <c r="B1" s="40"/>
      <c r="C1" s="40"/>
      <c r="D1" s="41"/>
      <c r="E1" s="42"/>
      <c r="F1" s="40"/>
      <c r="G1" s="43"/>
      <c r="H1" s="40"/>
      <c r="I1" s="44"/>
      <c r="J1" s="44"/>
      <c r="K1" s="45"/>
      <c r="M1" s="46"/>
      <c r="N1" s="47" t="s">
        <v>11</v>
      </c>
      <c r="O1" s="47" t="s">
        <v>12</v>
      </c>
      <c r="P1" s="47" t="s">
        <v>13</v>
      </c>
      <c r="Q1" s="47" t="s">
        <v>14</v>
      </c>
      <c r="R1" s="47" t="s">
        <v>15</v>
      </c>
      <c r="S1" s="48"/>
      <c r="T1" s="49" t="n">
        <f aca="false">STDEVP(Q3:Q157)</f>
        <v>342933.889753493</v>
      </c>
      <c r="U1" s="45"/>
      <c r="V1" s="50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13.5" hidden="false" customHeight="false" outlineLevel="0" collapsed="false">
      <c r="B2" s="51" t="s">
        <v>16</v>
      </c>
      <c r="C2" s="51" t="s">
        <v>17</v>
      </c>
      <c r="D2" s="52" t="str">
        <f aca="false">" = fo+AA(x-"&amp;TEXT(Mx,"0.00")&amp;") + BB(y-"&amp;TEXT(My,"0.00")&amp;") + CC(x-"&amp;TEXT(Mx,"0.00")&amp;")^2 + DD(x-"&amp;TEXT(Mx,"0.00")&amp;")(y-"&amp;TEXT(My,"0.00")&amp;") + EE(y-"&amp;TEXT(My,"0.00")&amp;")^2"</f>
        <v> = fo+AA(x-0.06) + BB(y-0.10) + CC(x-0.06)^2 + DD(x-0.06)(y-0.10) + EE(y-0.10)^2</v>
      </c>
      <c r="E2" s="40"/>
      <c r="F2" s="40"/>
      <c r="G2" s="43"/>
      <c r="H2" s="40"/>
      <c r="I2" s="43"/>
      <c r="J2" s="40"/>
      <c r="K2" s="53"/>
      <c r="M2" s="54"/>
      <c r="N2" s="55" t="n">
        <f aca="false">AVERAGE(N3:N53)</f>
        <v>0.0873191150355587</v>
      </c>
      <c r="O2" s="55" t="n">
        <f aca="false">AVERAGE(O3:O53)</f>
        <v>0.0994555065669088</v>
      </c>
      <c r="P2" s="56" t="n">
        <f aca="false">AVERAGE(P3:P53)</f>
        <v>5631.36189420107</v>
      </c>
      <c r="Q2" s="56" t="n">
        <f aca="false">AVERAGE(Q3:Q53)</f>
        <v>36625.6278802489</v>
      </c>
      <c r="R2" s="56" t="n">
        <f aca="false">AVERAGE(R3:R53)</f>
        <v>-1197.74568390844</v>
      </c>
      <c r="S2" s="57" t="n">
        <f aca="false">SUM(S4:S157)/COUNT(M4:M157)</f>
        <v>0.467532467532468</v>
      </c>
      <c r="T2" s="58"/>
      <c r="U2" s="45"/>
      <c r="V2" s="50"/>
      <c r="W2" s="45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9"/>
      <c r="AI2" s="59"/>
      <c r="AJ2" s="59"/>
      <c r="AK2" s="59"/>
    </row>
    <row r="3" customFormat="false" ht="13.5" hidden="false" customHeight="false" outlineLevel="0" collapsed="false">
      <c r="A3" s="60" t="s">
        <v>18</v>
      </c>
      <c r="B3" s="61" t="n">
        <v>0.06</v>
      </c>
      <c r="C3" s="62" t="n">
        <v>0.1</v>
      </c>
      <c r="G3" s="53"/>
      <c r="I3" s="53"/>
      <c r="K3" s="53"/>
      <c r="L3" s="4" t="n">
        <v>0</v>
      </c>
      <c r="M3" s="63" t="n">
        <f aca="false">$B$5*N3+$C$5*O3</f>
        <v>0.06</v>
      </c>
      <c r="N3" s="63" t="n">
        <f aca="false">Mx</f>
        <v>0.06</v>
      </c>
      <c r="O3" s="63" t="n">
        <f aca="false">My</f>
        <v>0.1</v>
      </c>
      <c r="P3" s="54" t="n">
        <f aca="false">fo+AA*($N3-Mx)+BB*($O3-My)+CC*($N3-Mx)^2+DD*($N3-Mx)*($O3-My)+EE*($O3-My)^2</f>
        <v>-2226.51180689578</v>
      </c>
      <c r="Q3" s="54" t="n">
        <f aca="false">$B$8*(1+$M3)^N-$V$7*(1+$B$10)*((1+$M3)^N-(1+$B$10)^N)/($M3-$B$10)</f>
        <v>-2226.51180689579</v>
      </c>
      <c r="R3" s="54" t="n">
        <f aca="false">fo+AA*($N3-Mx)+BB*($O3-My)</f>
        <v>-2226.51180689578</v>
      </c>
      <c r="S3" s="64" t="n">
        <f aca="false">IF(Q3&lt;=0,0,1)</f>
        <v>0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9"/>
      <c r="AI3" s="59"/>
      <c r="AJ3" s="59"/>
      <c r="AK3" s="59"/>
    </row>
    <row r="4" customFormat="false" ht="13.5" hidden="false" customHeight="false" outlineLevel="0" collapsed="false">
      <c r="A4" s="65" t="s">
        <v>19</v>
      </c>
      <c r="B4" s="66" t="n">
        <v>0.09</v>
      </c>
      <c r="C4" s="67" t="n">
        <v>0.2</v>
      </c>
      <c r="D4" s="68" t="n">
        <v>-1968.7437371669</v>
      </c>
      <c r="G4" s="53"/>
      <c r="I4" s="53"/>
      <c r="K4" s="53"/>
      <c r="L4" s="4" t="n">
        <f aca="false">1+L3</f>
        <v>1</v>
      </c>
      <c r="M4" s="63" t="n">
        <f aca="false">$B$5*N4+$C$5*O4</f>
        <v>0.119656245578075</v>
      </c>
      <c r="N4" s="63" t="n">
        <f aca="true">NORMINV(RAND(),Mx,Sx)</f>
        <v>0.119656245578075</v>
      </c>
      <c r="O4" s="63" t="n">
        <f aca="true">NORMINV(RAND(),My,Sy)</f>
        <v>-0.327894188204704</v>
      </c>
      <c r="P4" s="54" t="n">
        <f aca="false">fo+AA*($N4-Mx)+BB*($O4-My)+CC*($N4-Mx)^2+DD*($N4-Mx)*($O4-My)+EE*($O4-My)^2</f>
        <v>3755.87631291397</v>
      </c>
      <c r="Q4" s="54" t="n">
        <f aca="false">$B$8*(1+$M4)^N-$V$7*(1+$B$10)*((1+$M4)^N-(1+$B$10)^N)/($M4-$B$10)</f>
        <v>7764.85516870205</v>
      </c>
      <c r="R4" s="54" t="n">
        <f aca="false">fo+AA*($N4-Mx)+BB*($O4-My)</f>
        <v>19.985724062085</v>
      </c>
      <c r="S4" s="64" t="n">
        <f aca="false">IF(Q4&lt;=0,0,1)</f>
        <v>1</v>
      </c>
      <c r="T4" s="15" t="str">
        <f aca="false">"at the "&amp;TEXT(E14,"0%")&amp;" Mean"</f>
        <v>at the 6% Mean</v>
      </c>
      <c r="U4" s="69"/>
      <c r="V4" s="69"/>
      <c r="W4" s="69"/>
      <c r="X4" s="69"/>
      <c r="Y4" s="53"/>
      <c r="Z4" s="53"/>
      <c r="AA4" s="53"/>
      <c r="AB4" s="53"/>
      <c r="AC4" s="53"/>
      <c r="AD4" s="53"/>
      <c r="AE4" s="53"/>
      <c r="AF4" s="53"/>
      <c r="AG4" s="53"/>
      <c r="AH4" s="59"/>
      <c r="AI4" s="59"/>
      <c r="AJ4" s="59"/>
      <c r="AK4" s="59"/>
    </row>
    <row r="5" customFormat="false" ht="13.5" hidden="false" customHeight="false" outlineLevel="0" collapsed="false">
      <c r="A5" s="65" t="s">
        <v>20</v>
      </c>
      <c r="B5" s="70" t="n">
        <v>1</v>
      </c>
      <c r="C5" s="71" t="n">
        <f aca="false">1-B5</f>
        <v>0</v>
      </c>
      <c r="D5" s="72" t="n">
        <v>1127227.32237008</v>
      </c>
      <c r="G5" s="53"/>
      <c r="I5" s="53"/>
      <c r="K5" s="53"/>
      <c r="L5" s="4" t="n">
        <f aca="false">1+L4</f>
        <v>2</v>
      </c>
      <c r="M5" s="63" t="n">
        <f aca="false">$B$5*N5+$C$5*O5</f>
        <v>-0.0208282243777346</v>
      </c>
      <c r="N5" s="63" t="n">
        <f aca="true">NORMINV(RAND(),Mx,Sx)</f>
        <v>-0.0208282243777346</v>
      </c>
      <c r="O5" s="63" t="n">
        <f aca="true">NORMINV(RAND(),My,Sy)</f>
        <v>-0.187442031888546</v>
      </c>
      <c r="P5" s="54" t="n">
        <f aca="false">fo+AA*($N5-Mx)+BB*($O5-My)+CC*($N5-Mx)^2+DD*($N5-Mx)*($O5-My)+EE*($O5-My)^2</f>
        <v>1587.88181311091</v>
      </c>
      <c r="Q5" s="54" t="n">
        <f aca="false">$B$8*(1+$M5)^N-$V$7*(1+$B$10)*((1+$M5)^N-(1+$B$10)^N)/($M5-$B$10)</f>
        <v>-2156.86553204908</v>
      </c>
      <c r="R5" s="54" t="n">
        <f aca="false">fo+AA*($N5-Mx)+BB*($O5-My)</f>
        <v>-5270.29045465944</v>
      </c>
      <c r="S5" s="64" t="n">
        <f aca="false">IF(Q5&lt;=0,0,1)</f>
        <v>0</v>
      </c>
      <c r="T5" s="73" t="str">
        <f aca="false">"M(x)="&amp;TEXT(Mx,"0%")&amp;"  S(x)="&amp;TEXT(Sx,"0%")&amp;"  M(y)="&amp;TEXT(My,"0%")&amp;"  S(y)="&amp;TEXT(Sy,"0%")&amp;"  N="&amp;TEXT(N,"0")</f>
        <v>M(x)=6%  S(x)=9%  M(y)=10%  S(y)=20%  N=30</v>
      </c>
      <c r="U5" s="69"/>
      <c r="V5" s="69"/>
      <c r="W5" s="69"/>
      <c r="X5" s="69"/>
      <c r="Y5" s="53"/>
      <c r="Z5" s="53"/>
      <c r="AA5" s="53"/>
      <c r="AB5" s="53"/>
      <c r="AC5" s="53"/>
      <c r="AD5" s="53"/>
      <c r="AE5" s="53"/>
      <c r="AF5" s="53"/>
      <c r="AG5" s="53"/>
      <c r="AH5" s="59"/>
      <c r="AI5" s="59"/>
      <c r="AJ5" s="59"/>
      <c r="AK5" s="59"/>
    </row>
    <row r="6" customFormat="false" ht="12.75" hidden="false" customHeight="false" outlineLevel="0" collapsed="false">
      <c r="A6" s="65" t="s">
        <v>21</v>
      </c>
      <c r="B6" s="70" t="n">
        <v>0</v>
      </c>
      <c r="C6" s="74"/>
      <c r="D6" s="75" t="str">
        <f aca="false">"Correlation of 50 random returns = "&amp;TEXT(PEARSON(N3:N53,O3:O53),"0.0%")&amp;"  ---&gt;&gt;"</f>
        <v>Correlation of 50 random returns = 15.5%  ---&gt;&gt;</v>
      </c>
      <c r="G6" s="53"/>
      <c r="I6" s="53"/>
      <c r="K6" s="53"/>
      <c r="L6" s="4" t="n">
        <f aca="false">1+L5</f>
        <v>3</v>
      </c>
      <c r="M6" s="63" t="n">
        <f aca="false">$B$5*N6+$C$5*O6</f>
        <v>-0.043364451110646</v>
      </c>
      <c r="N6" s="63" t="n">
        <f aca="true">NORMINV(RAND(),Mx,Sx)</f>
        <v>-0.043364451110646</v>
      </c>
      <c r="O6" s="63" t="n">
        <f aca="true">NORMINV(RAND(),My,Sy)</f>
        <v>0.0202018508206396</v>
      </c>
      <c r="P6" s="54" t="n">
        <f aca="false">fo+AA*($N6-Mx)+BB*($O6-My)+CC*($N6-Mx)^2+DD*($N6-Mx)*($O6-My)+EE*($O6-My)^2</f>
        <v>5096.71141973445</v>
      </c>
      <c r="Q6" s="54" t="n">
        <f aca="false">$B$8*(1+$M6)^N-$V$7*(1+$B$10)*((1+$M6)^N-(1+$B$10)^N)/($M6-$B$10)</f>
        <v>-1861.02330997295</v>
      </c>
      <c r="R6" s="54" t="n">
        <f aca="false">fo+AA*($N6-Mx)+BB*($O6-My)</f>
        <v>-6118.94556565421</v>
      </c>
      <c r="S6" s="64" t="n">
        <f aca="false">IF(Q6&lt;=0,0,1)</f>
        <v>0</v>
      </c>
      <c r="T6" s="15" t="s">
        <v>22</v>
      </c>
      <c r="U6" s="69"/>
      <c r="V6" s="69"/>
      <c r="W6" s="69"/>
      <c r="X6" s="69"/>
      <c r="Y6" s="53"/>
      <c r="Z6" s="53"/>
      <c r="AA6" s="53"/>
      <c r="AB6" s="53"/>
      <c r="AC6" s="53"/>
      <c r="AD6" s="53"/>
      <c r="AE6" s="53"/>
      <c r="AF6" s="53"/>
      <c r="AG6" s="53"/>
      <c r="AH6" s="59"/>
      <c r="AI6" s="59"/>
      <c r="AJ6" s="59"/>
      <c r="AK6" s="59"/>
    </row>
    <row r="7" customFormat="false" ht="12.75" hidden="false" customHeight="false" outlineLevel="0" collapsed="false">
      <c r="A7" s="65" t="s">
        <v>23</v>
      </c>
      <c r="B7" s="76" t="n">
        <v>30</v>
      </c>
      <c r="C7" s="77"/>
      <c r="D7" s="72" t="n">
        <f aca="false">SQRT(D5)</f>
        <v>1061.70962243453</v>
      </c>
      <c r="G7" s="53"/>
      <c r="I7" s="53"/>
      <c r="K7" s="53"/>
      <c r="L7" s="4" t="n">
        <f aca="false">1+L6</f>
        <v>4</v>
      </c>
      <c r="M7" s="63" t="n">
        <f aca="false">$B$5*N7+$C$5*O7</f>
        <v>0.0534218001053826</v>
      </c>
      <c r="N7" s="63" t="n">
        <f aca="true">NORMINV(RAND(),Mx,Sx)</f>
        <v>0.0534218001053826</v>
      </c>
      <c r="O7" s="63" t="n">
        <f aca="true">NORMINV(RAND(),My,Sy)</f>
        <v>0.705448340441725</v>
      </c>
      <c r="P7" s="54" t="n">
        <f aca="false">fo+AA*($N7-Mx)+BB*($O7-My)+CC*($N7-Mx)^2+DD*($N7-Mx)*($O7-My)+EE*($O7-My)^2</f>
        <v>-2428.80438041521</v>
      </c>
      <c r="Q7" s="54" t="n">
        <f aca="false">$B$8*(1+$M7)^N-$V$7*(1+$B$10)*((1+$M7)^N-(1+$B$10)^N)/($M7-$B$10)</f>
        <v>-2431.4646955236</v>
      </c>
      <c r="R7" s="54" t="n">
        <f aca="false">fo+AA*($N7-Mx)+BB*($O7-My)</f>
        <v>-2474.22953834545</v>
      </c>
      <c r="S7" s="64" t="n">
        <f aca="false">IF(Q7&lt;=0,0,1)</f>
        <v>0</v>
      </c>
      <c r="T7" s="78" t="s">
        <v>24</v>
      </c>
      <c r="U7" s="69"/>
      <c r="V7" s="79" t="n">
        <f aca="false">B9*B8</f>
        <v>70</v>
      </c>
      <c r="W7" s="69"/>
      <c r="X7" s="69"/>
      <c r="Y7" s="53"/>
      <c r="Z7" s="53"/>
      <c r="AA7" s="53"/>
      <c r="AB7" s="53"/>
      <c r="AC7" s="53"/>
      <c r="AD7" s="53"/>
      <c r="AE7" s="53"/>
      <c r="AF7" s="53"/>
      <c r="AG7" s="53"/>
      <c r="AH7" s="59"/>
      <c r="AI7" s="59"/>
      <c r="AJ7" s="59"/>
      <c r="AK7" s="59"/>
    </row>
    <row r="8" customFormat="false" ht="12.75" hidden="false" customHeight="false" outlineLevel="0" collapsed="false">
      <c r="A8" s="65" t="s">
        <v>25</v>
      </c>
      <c r="B8" s="80" t="n">
        <v>1000</v>
      </c>
      <c r="G8" s="53"/>
      <c r="I8" s="53"/>
      <c r="K8" s="53"/>
      <c r="L8" s="4" t="n">
        <f aca="false">1+L7</f>
        <v>5</v>
      </c>
      <c r="M8" s="63" t="n">
        <f aca="false">$B$5*N8+$C$5*O8</f>
        <v>0.134535866923269</v>
      </c>
      <c r="N8" s="63" t="n">
        <f aca="true">NORMINV(RAND(),Mx,Sx)</f>
        <v>0.134535866923269</v>
      </c>
      <c r="O8" s="63" t="n">
        <f aca="true">NORMINV(RAND(),My,Sy)</f>
        <v>0.323025300666418</v>
      </c>
      <c r="P8" s="54" t="n">
        <f aca="false">fo+AA*($N8-Mx)+BB*($O8-My)+CC*($N8-Mx)^2+DD*($N8-Mx)*($O8-My)+EE*($O8-My)^2</f>
        <v>6412.25157301581</v>
      </c>
      <c r="Q8" s="54" t="n">
        <f aca="false">$B$8*(1+$M8)^N-$V$7*(1+$B$10)*((1+$M8)^N-(1+$B$10)^N)/($M8-$B$10)</f>
        <v>15361.083206653</v>
      </c>
      <c r="R8" s="54" t="n">
        <f aca="false">fo+AA*($N8-Mx)+BB*($O8-My)</f>
        <v>580.313184995223</v>
      </c>
      <c r="S8" s="64" t="n">
        <f aca="false">IF(Q8&lt;=0,0,1)</f>
        <v>1</v>
      </c>
      <c r="T8" s="78"/>
      <c r="U8" s="69"/>
      <c r="V8" s="79"/>
      <c r="W8" s="69"/>
      <c r="X8" s="69"/>
      <c r="Y8" s="53"/>
      <c r="Z8" s="53"/>
      <c r="AA8" s="53"/>
      <c r="AB8" s="53"/>
      <c r="AC8" s="53"/>
      <c r="AD8" s="53"/>
      <c r="AE8" s="53"/>
      <c r="AF8" s="53"/>
      <c r="AG8" s="53"/>
      <c r="AH8" s="59"/>
      <c r="AI8" s="59"/>
      <c r="AJ8" s="59"/>
      <c r="AK8" s="59"/>
    </row>
    <row r="9" customFormat="false" ht="12.75" hidden="false" customHeight="false" outlineLevel="0" collapsed="false">
      <c r="A9" s="65" t="s">
        <v>26</v>
      </c>
      <c r="B9" s="70" t="n">
        <v>0.07</v>
      </c>
      <c r="G9" s="53"/>
      <c r="I9" s="53"/>
      <c r="K9" s="53"/>
      <c r="L9" s="4" t="n">
        <f aca="false">1+L8</f>
        <v>6</v>
      </c>
      <c r="M9" s="63" t="n">
        <f aca="false">$B$5*N9+$C$5*O9</f>
        <v>0.0333638324826787</v>
      </c>
      <c r="N9" s="63" t="n">
        <f aca="true">NORMINV(RAND(),Mx,Sx)</f>
        <v>0.0333638324826787</v>
      </c>
      <c r="O9" s="63" t="n">
        <f aca="true">NORMINV(RAND(),My,Sy)</f>
        <v>0.217433016905233</v>
      </c>
      <c r="P9" s="54" t="n">
        <f aca="false">fo+AA*($N9-Mx)+BB*($O9-My)+CC*($N9-Mx)^2+DD*($N9-Mx)*($O9-My)+EE*($O9-My)^2</f>
        <v>-2484.7837231023</v>
      </c>
      <c r="Q9" s="54" t="n">
        <f aca="false">$B$8*(1+$M9)^N-$V$7*(1+$B$10)*((1+$M9)^N-(1+$B$10)^N)/($M9-$B$10)</f>
        <v>-2669.46590731636</v>
      </c>
      <c r="R9" s="54" t="n">
        <f aca="false">fo+AA*($N9-Mx)+BB*($O9-My)</f>
        <v>-3229.55991999786</v>
      </c>
      <c r="S9" s="64" t="n">
        <f aca="false">IF(Q9&lt;=0,0,1)</f>
        <v>0</v>
      </c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9"/>
      <c r="AI9" s="59"/>
      <c r="AJ9" s="59"/>
      <c r="AK9" s="59"/>
    </row>
    <row r="10" customFormat="false" ht="12.75" hidden="false" customHeight="false" outlineLevel="0" collapsed="false">
      <c r="A10" s="65" t="s">
        <v>27</v>
      </c>
      <c r="B10" s="70" t="n">
        <v>0.03</v>
      </c>
      <c r="C10" s="81" t="str">
        <f aca="false">"  APPROXIMATE Survival Rate = "&amp;TEXT(1-Distribution!F22,"0%")</f>
        <v>  APPROXIMATE Survival Rate = 97%</v>
      </c>
      <c r="E10" s="82" t="n">
        <f aca="false">1+B10</f>
        <v>1.03</v>
      </c>
      <c r="G10" s="53"/>
      <c r="I10" s="53"/>
      <c r="K10" s="53"/>
      <c r="L10" s="4" t="n">
        <f aca="false">1+L9</f>
        <v>7</v>
      </c>
      <c r="M10" s="63" t="n">
        <f aca="false">$B$5*N10+$C$5*O10</f>
        <v>-9.01274044561584E-005</v>
      </c>
      <c r="N10" s="63" t="n">
        <f aca="true">NORMINV(RAND(),Mx,Sx)</f>
        <v>-9.01274044561584E-005</v>
      </c>
      <c r="O10" s="63" t="n">
        <f aca="true">NORMINV(RAND(),My,Sy)</f>
        <v>0.19248026282683</v>
      </c>
      <c r="P10" s="54" t="n">
        <f aca="false">fo+AA*($N10-Mx)+BB*($O10-My)+CC*($N10-Mx)^2+DD*($N10-Mx)*($O10-My)+EE*($O10-My)^2</f>
        <v>-698.917472614657</v>
      </c>
      <c r="Q10" s="54" t="n">
        <f aca="false">$B$8*(1+$M10)^N-$V$7*(1+$B$10)*((1+$M10)^N-(1+$B$10)^N)/($M10-$B$10)</f>
        <v>-2429.08376327817</v>
      </c>
      <c r="R10" s="54" t="n">
        <f aca="false">fo+AA*($N10-Mx)+BB*($O10-My)</f>
        <v>-4489.34818791449</v>
      </c>
      <c r="S10" s="64" t="n">
        <f aca="false">IF(Q10&lt;=0,0,1)</f>
        <v>0</v>
      </c>
      <c r="T10" s="53" t="n">
        <f aca="false">CC*($N10^2-Sx^2)+DD*($N10*$O10-rr*Sx*Sy)+EE*($O10^2-Sy^2)</f>
        <v>-8502.89657112774</v>
      </c>
      <c r="U10" s="53" t="n">
        <f aca="false">AA*$N10+BB*$O10</f>
        <v>-3.39396134671965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9"/>
      <c r="AI10" s="59"/>
      <c r="AJ10" s="59"/>
      <c r="AK10" s="59"/>
    </row>
    <row r="11" customFormat="false" ht="12.75" hidden="false" customHeight="false" outlineLevel="0" collapsed="false">
      <c r="A11" s="83" t="s">
        <v>28</v>
      </c>
      <c r="B11" s="84" t="n">
        <v>0.0001</v>
      </c>
      <c r="C11" s="31" t="s">
        <v>29</v>
      </c>
      <c r="G11" s="53"/>
      <c r="I11" s="53"/>
      <c r="K11" s="53"/>
      <c r="L11" s="4" t="n">
        <f aca="false">1+L10</f>
        <v>8</v>
      </c>
      <c r="M11" s="63" t="n">
        <f aca="false">$B$5*N11+$C$5*O11</f>
        <v>0.104417200121767</v>
      </c>
      <c r="N11" s="63" t="n">
        <f aca="true">NORMINV(RAND(),Mx,Sx)</f>
        <v>0.104417200121767</v>
      </c>
      <c r="O11" s="63" t="n">
        <f aca="true">NORMINV(RAND(),My,Sy)</f>
        <v>0.00653566706885733</v>
      </c>
      <c r="P11" s="54" t="n">
        <f aca="false">fo+AA*($N11-Mx)+BB*($O11-My)+CC*($N11-Mx)^2+DD*($N11-Mx)*($O11-My)+EE*($O11-My)^2</f>
        <v>1517.14509740027</v>
      </c>
      <c r="Q11" s="54" t="n">
        <f aca="false">$B$8*(1+$M11)^N-$V$7*(1+$B$10)*((1+$M11)^N-(1+$B$10)^N)/($M11-$B$10)</f>
        <v>2964.43492451794</v>
      </c>
      <c r="R11" s="54" t="n">
        <f aca="false">fo+AA*($N11-Mx)+BB*($O11-My)</f>
        <v>-553.876704926096</v>
      </c>
      <c r="S11" s="64" t="n">
        <f aca="false">IF(Q11&lt;=0,0,1)</f>
        <v>1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9"/>
      <c r="AI11" s="59"/>
      <c r="AJ11" s="59"/>
      <c r="AK11" s="59"/>
    </row>
    <row r="12" customFormat="false" ht="13.5" hidden="false" customHeight="false" outlineLevel="0" collapsed="false">
      <c r="A12" s="85" t="s">
        <v>30</v>
      </c>
      <c r="B12" s="86" t="n">
        <v>0.0001</v>
      </c>
      <c r="C12" s="31" t="s">
        <v>31</v>
      </c>
      <c r="F12" s="50"/>
      <c r="I12" s="53"/>
      <c r="K12" s="53"/>
      <c r="L12" s="4" t="n">
        <f aca="false">1+L11</f>
        <v>9</v>
      </c>
      <c r="M12" s="63" t="n">
        <f aca="false">$B$5*N12+$C$5*O12</f>
        <v>0.0103725740190913</v>
      </c>
      <c r="N12" s="63" t="n">
        <f aca="true">NORMINV(RAND(),Mx,Sx)</f>
        <v>0.0103725740190913</v>
      </c>
      <c r="O12" s="63" t="n">
        <f aca="true">NORMINV(RAND(),My,Sy)</f>
        <v>0.228215895734625</v>
      </c>
      <c r="P12" s="54" t="n">
        <f aca="false">fo+AA*($N12-Mx)+BB*($O12-My)+CC*($N12-Mx)^2+DD*($N12-Mx)*($O12-My)+EE*($O12-My)^2</f>
        <v>-1509.96182561466</v>
      </c>
      <c r="Q12" s="54" t="n">
        <f aca="false">$B$8*(1+$M12)^N-$V$7*(1+$B$10)*((1+$M12)^N-(1+$B$10)^N)/($M12-$B$10)</f>
        <v>-2547.21931838561</v>
      </c>
      <c r="R12" s="54" t="n">
        <f aca="false">fo+AA*($N12-Mx)+BB*($O12-My)</f>
        <v>-4095.3503309024</v>
      </c>
      <c r="S12" s="64" t="n">
        <f aca="false">IF(Q12&lt;=0,0,1)</f>
        <v>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9"/>
      <c r="AI12" s="59"/>
      <c r="AJ12" s="59"/>
      <c r="AK12" s="59"/>
    </row>
    <row r="13" customFormat="false" ht="13.5" hidden="false" customHeight="false" outlineLevel="0" collapsed="false">
      <c r="A13" s="87" t="s">
        <v>32</v>
      </c>
      <c r="B13" s="88" t="n">
        <v>-2226.51180689578</v>
      </c>
      <c r="C13" s="31" t="s">
        <v>33</v>
      </c>
      <c r="F13" s="50"/>
      <c r="G13" s="53"/>
      <c r="I13" s="53"/>
      <c r="K13" s="53"/>
      <c r="L13" s="4" t="n">
        <f aca="false">1+L12</f>
        <v>10</v>
      </c>
      <c r="M13" s="63" t="n">
        <f aca="false">$B$5*N13+$C$5*O13</f>
        <v>0.093754229203601</v>
      </c>
      <c r="N13" s="63" t="n">
        <f aca="true">NORMINV(RAND(),Mx,Sx)</f>
        <v>0.093754229203601</v>
      </c>
      <c r="O13" s="63" t="n">
        <f aca="true">NORMINV(RAND(),My,Sy)</f>
        <v>-0.0577781150426316</v>
      </c>
      <c r="P13" s="54" t="n">
        <f aca="false">fo+AA*($N13-Mx)+BB*($O13-My)+CC*($N13-Mx)^2+DD*($N13-Mx)*($O13-My)+EE*($O13-My)^2</f>
        <v>240.604534043292</v>
      </c>
      <c r="Q13" s="54" t="n">
        <f aca="false">$B$8*(1+$M13)^N-$V$7*(1+$B$10)*((1+$M13)^N-(1+$B$10)^N)/($M13-$B$10)</f>
        <v>819.476267537693</v>
      </c>
      <c r="R13" s="54" t="n">
        <f aca="false">fo+AA*($N13-Mx)+BB*($O13-My)</f>
        <v>-955.416185129988</v>
      </c>
      <c r="S13" s="64" t="n">
        <f aca="false">IF(Q13&lt;=0,0,1)</f>
        <v>1</v>
      </c>
      <c r="T13" s="53" t="n">
        <f aca="false">CC*(Mx^2-Sx^2)+DD*(Mx*My-rr*Sx*Sy)+EE*(My^2-Sy^2)</f>
        <v>-4723.83616562411</v>
      </c>
      <c r="U13" s="53" t="n">
        <f aca="false">AA*Mx+BB*My</f>
        <v>2259.442419672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9"/>
      <c r="AI13" s="59"/>
      <c r="AJ13" s="59"/>
      <c r="AK13" s="59"/>
    </row>
    <row r="14" customFormat="false" ht="12.75" hidden="false" customHeight="true" outlineLevel="0" collapsed="false">
      <c r="A14" s="89" t="s">
        <v>34</v>
      </c>
      <c r="B14" s="90" t="n">
        <v>169.908372983276</v>
      </c>
      <c r="C14" s="91"/>
      <c r="D14" s="92" t="str">
        <f aca="false">"the ["&amp;TEXT(B5,"0%")&amp;"+"&amp;TEXT(C5,"0%")&amp;"] Mean Return ="</f>
        <v>the [100%+0%] Mean Return =</v>
      </c>
      <c r="E14" s="93" t="n">
        <f aca="false">B5*Mx+C5*My</f>
        <v>0.06</v>
      </c>
      <c r="F14" s="94"/>
      <c r="G14" s="95"/>
      <c r="H14" s="96"/>
      <c r="I14" s="53"/>
      <c r="K14" s="53"/>
      <c r="L14" s="4" t="n">
        <f aca="false">1+L13</f>
        <v>11</v>
      </c>
      <c r="M14" s="63" t="n">
        <f aca="false">$B$5*N14+$C$5*O14</f>
        <v>0.174316856559357</v>
      </c>
      <c r="N14" s="63" t="n">
        <f aca="true">NORMINV(RAND(),Mx,Sx)</f>
        <v>0.174316856559357</v>
      </c>
      <c r="O14" s="63" t="n">
        <f aca="true">NORMINV(RAND(),My,Sy)</f>
        <v>0.0495439850085739</v>
      </c>
      <c r="P14" s="54" t="n">
        <f aca="false">fo+AA*($N14-Mx)+BB*($O14-My)+CC*($N14-Mx)^2+DD*($N14-Mx)*($O14-My)+EE*($O14-My)^2</f>
        <v>15796.7417907099</v>
      </c>
      <c r="Q14" s="54" t="n">
        <f aca="false">$B$8*(1+$M14)^N-$V$7*(1+$B$10)*((1+$M14)^N-(1+$B$10)^N)/($M14-$B$10)</f>
        <v>63282.4517021369</v>
      </c>
      <c r="R14" s="54" t="n">
        <f aca="false">fo+AA*($N14-Mx)+BB*($O14-My)</f>
        <v>2078.36077633372</v>
      </c>
      <c r="S14" s="64" t="n">
        <f aca="false">IF(Q14&lt;=0,0,1)</f>
        <v>1</v>
      </c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9"/>
      <c r="AI14" s="59"/>
      <c r="AJ14" s="59"/>
      <c r="AK14" s="59"/>
    </row>
    <row r="15" customFormat="false" ht="12.75" hidden="false" customHeight="true" outlineLevel="0" collapsed="false">
      <c r="A15" s="87" t="s">
        <v>35</v>
      </c>
      <c r="B15" s="97" t="n">
        <v>-2222.74606952966</v>
      </c>
      <c r="C15" s="98" t="str">
        <f aca="false">"  with a "&amp;TEXT($B$11,"0.00%")&amp;" change in Return of Asset A "</f>
        <v>  with a 0.01% change in Return of Asset A </v>
      </c>
      <c r="D15" s="96"/>
      <c r="E15" s="99" t="n">
        <f aca="false">B5*(Mx+dx)+C5*My</f>
        <v>0.0601</v>
      </c>
      <c r="F15" s="98" t="str">
        <f aca="false">"= the modified ["&amp;TEXT($B$5,"0%")&amp;"+"&amp;TEXT($C$5,"0%")&amp;"] Return"</f>
        <v>= the modified [100%+0%] Return</v>
      </c>
      <c r="G15" s="95"/>
      <c r="H15" s="96"/>
      <c r="I15" s="53"/>
      <c r="K15" s="53"/>
      <c r="L15" s="4" t="n">
        <f aca="false">1+L14</f>
        <v>12</v>
      </c>
      <c r="M15" s="63" t="n">
        <f aca="false">$B$5*N15+$C$5*O15</f>
        <v>0.0311163604800503</v>
      </c>
      <c r="N15" s="63" t="n">
        <f aca="true">NORMINV(RAND(),Mx,Sx)</f>
        <v>0.0311163604800503</v>
      </c>
      <c r="O15" s="63" t="n">
        <f aca="true">NORMINV(RAND(),My,Sy)</f>
        <v>-0.0188190343994993</v>
      </c>
      <c r="P15" s="54" t="n">
        <f aca="false">fo+AA*($N15-Mx)+BB*($O15-My)+CC*($N15-Mx)^2+DD*($N15-Mx)*($O15-My)+EE*($O15-My)^2</f>
        <v>-2438.43171522565</v>
      </c>
      <c r="Q15" s="54" t="n">
        <f aca="false">$B$8*(1+$M15)^N-$V$7*(1+$B$10)*((1+$M15)^N-(1+$B$10)^N)/($M15-$B$10)</f>
        <v>-2670.73590617363</v>
      </c>
      <c r="R15" s="54" t="n">
        <f aca="false">fo+AA*($N15-Mx)+BB*($O15-My)</f>
        <v>-3314.19381299393</v>
      </c>
      <c r="S15" s="64" t="n">
        <f aca="false">IF(Q15&lt;=0,0,1)</f>
        <v>0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9"/>
      <c r="AI15" s="59"/>
      <c r="AJ15" s="59"/>
      <c r="AK15" s="59"/>
    </row>
    <row r="16" customFormat="false" ht="12.75" hidden="false" customHeight="true" outlineLevel="0" collapsed="false">
      <c r="A16" s="87" t="s">
        <v>36</v>
      </c>
      <c r="B16" s="97" t="n">
        <v>-2226.51180689578</v>
      </c>
      <c r="C16" s="98" t="str">
        <f aca="false">"  with a "&amp;TEXT($B$12,"0.00%")&amp;" change in Return of Asset B "</f>
        <v>  with a 0.01% change in Return of Asset B </v>
      </c>
      <c r="D16" s="96"/>
      <c r="E16" s="99" t="n">
        <f aca="false">B5*Mx+C5*(My+dy)</f>
        <v>0.06</v>
      </c>
      <c r="F16" s="98" t="str">
        <f aca="false">" = the modified ["&amp;TEXT($B$5,"0%")&amp;"+"&amp;TEXT($C$5,"0%")&amp;"] Return"</f>
        <v> = the modified [100%+0%] Return</v>
      </c>
      <c r="G16" s="95"/>
      <c r="H16" s="96"/>
      <c r="I16" s="53"/>
      <c r="K16" s="53"/>
      <c r="L16" s="4" t="n">
        <f aca="false">1+L15</f>
        <v>13</v>
      </c>
      <c r="M16" s="63" t="n">
        <f aca="false">$B$5*N16+$C$5*O16</f>
        <v>0.0676450272884096</v>
      </c>
      <c r="N16" s="63" t="n">
        <f aca="true">NORMINV(RAND(),Mx,Sx)</f>
        <v>0.0676450272884096</v>
      </c>
      <c r="O16" s="63" t="n">
        <f aca="true">NORMINV(RAND(),My,Sy)</f>
        <v>0.0788275898866818</v>
      </c>
      <c r="P16" s="54" t="n">
        <f aca="false">fo+AA*($N16-Mx)+BB*($O16-My)+CC*($N16-Mx)^2+DD*($N16-Mx)*($O16-My)+EE*($O16-My)^2</f>
        <v>-1877.26650928877</v>
      </c>
      <c r="Q16" s="54" t="n">
        <f aca="false">$B$8*(1+$M16)^N-$V$7*(1+$B$10)*((1+$M16)^N-(1+$B$10)^N)/($M16-$B$10)</f>
        <v>-1872.71095301901</v>
      </c>
      <c r="R16" s="54" t="n">
        <f aca="false">fo+AA*($N16-Mx)+BB*($O16-My)</f>
        <v>-1938.62015764607</v>
      </c>
      <c r="S16" s="64" t="n">
        <f aca="false">IF(Q16&lt;=0,0,1)</f>
        <v>0</v>
      </c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9"/>
      <c r="AI16" s="59"/>
      <c r="AJ16" s="59"/>
      <c r="AK16" s="59"/>
    </row>
    <row r="17" customFormat="false" ht="12.75" hidden="false" customHeight="true" outlineLevel="0" collapsed="false">
      <c r="A17" s="87" t="s">
        <v>37</v>
      </c>
      <c r="B17" s="97" t="n">
        <v>-2222.74606952966</v>
      </c>
      <c r="C17" s="98" t="str">
        <f aca="false">"  with changes in Return of BOTH Assets "</f>
        <v>  with changes in Return of BOTH Assets </v>
      </c>
      <c r="D17" s="96"/>
      <c r="E17" s="99" t="n">
        <f aca="false">B5*(Mx+dx)+C5*(My+dy)</f>
        <v>0.0601</v>
      </c>
      <c r="F17" s="98" t="str">
        <f aca="false">" = the modified ["&amp;TEXT($B$5,"0%")&amp;"+"&amp;TEXT($C$5,"0%")&amp;"] Return"</f>
        <v> = the modified [100%+0%] Return</v>
      </c>
      <c r="G17" s="100"/>
      <c r="H17" s="96"/>
      <c r="I17" s="53"/>
      <c r="K17" s="53"/>
      <c r="L17" s="4" t="n">
        <f aca="false">1+L16</f>
        <v>14</v>
      </c>
      <c r="M17" s="63" t="n">
        <f aca="false">$B$5*N17+$C$5*O17</f>
        <v>0.130913871886871</v>
      </c>
      <c r="N17" s="63" t="n">
        <f aca="true">NORMINV(RAND(),Mx,Sx)</f>
        <v>0.130913871886871</v>
      </c>
      <c r="O17" s="63" t="n">
        <f aca="true">NORMINV(RAND(),My,Sy)</f>
        <v>0.0844552144742252</v>
      </c>
      <c r="P17" s="54" t="n">
        <f aca="false">fo+AA*($N17-Mx)+BB*($O17-My)+CC*($N17-Mx)^2+DD*($N17-Mx)*($O17-My)+EE*($O17-My)^2</f>
        <v>5722.833859841</v>
      </c>
      <c r="Q17" s="54" t="n">
        <f aca="false">$B$8*(1+$M17)^N-$V$7*(1+$B$10)*((1+$M17)^N-(1+$B$10)^N)/($M17-$B$10)</f>
        <v>13177.123204422</v>
      </c>
      <c r="R17" s="54" t="n">
        <f aca="false">fo+AA*($N17-Mx)+BB*($O17-My)</f>
        <v>443.918364510585</v>
      </c>
      <c r="S17" s="64" t="n">
        <f aca="false">IF(Q17&lt;=0,0,1)</f>
        <v>1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9"/>
      <c r="AI17" s="59"/>
      <c r="AJ17" s="59"/>
      <c r="AK17" s="59"/>
    </row>
    <row r="18" customFormat="false" ht="12.75" hidden="false" customHeight="true" outlineLevel="0" collapsed="false">
      <c r="A18" s="87" t="s">
        <v>38</v>
      </c>
      <c r="B18" s="97" t="n">
        <v>-2218.95933733614</v>
      </c>
      <c r="C18" s="101" t="s">
        <v>39</v>
      </c>
      <c r="D18" s="102" t="n">
        <f aca="false">fx</f>
        <v>37657.3736611999</v>
      </c>
      <c r="E18" s="18" t="s">
        <v>40</v>
      </c>
      <c r="F18" s="103" t="n">
        <f aca="false">fo+CC*Sx^2+rr*DD*Sx*Sy+EE*Sy^2</f>
        <v>6276.39329122761</v>
      </c>
      <c r="G18" s="20" t="s">
        <v>41</v>
      </c>
      <c r="H18" s="21"/>
      <c r="I18" s="22"/>
      <c r="K18" s="53"/>
      <c r="L18" s="4" t="n">
        <f aca="false">1+L17</f>
        <v>15</v>
      </c>
      <c r="M18" s="63" t="n">
        <f aca="false">$B$5*N18+$C$5*O18</f>
        <v>-0.00674566648231752</v>
      </c>
      <c r="N18" s="63" t="n">
        <f aca="true">NORMINV(RAND(),Mx,Sx)</f>
        <v>-0.00674566648231752</v>
      </c>
      <c r="O18" s="63" t="n">
        <f aca="true">NORMINV(RAND(),My,Sy)</f>
        <v>-0.0974274818634116</v>
      </c>
      <c r="P18" s="54" t="n">
        <f aca="false">fo+AA*($N18-Mx)+BB*($O18-My)+CC*($N18-Mx)^2+DD*($N18-Mx)*($O18-My)+EE*($O18-My)^2</f>
        <v>-63.3973079015823</v>
      </c>
      <c r="Q18" s="54" t="n">
        <f aca="false">$B$8*(1+$M18)^N-$V$7*(1+$B$10)*((1+$M18)^N-(1+$B$10)^N)/($M18-$B$10)</f>
        <v>-2344.82665772154</v>
      </c>
      <c r="R18" s="54" t="n">
        <f aca="false">fo+AA*($N18-Mx)+BB*($O18-My)</f>
        <v>-4739.97830988624</v>
      </c>
      <c r="S18" s="64" t="n">
        <f aca="false">IF(Q18&lt;=0,0,1)</f>
        <v>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9"/>
      <c r="AI18" s="59"/>
      <c r="AJ18" s="59"/>
      <c r="AK18" s="59"/>
    </row>
    <row r="19" customFormat="false" ht="12.75" hidden="false" customHeight="true" outlineLevel="0" collapsed="false">
      <c r="A19" s="87" t="s">
        <v>42</v>
      </c>
      <c r="B19" s="97" t="n">
        <v>-2226.51180689578</v>
      </c>
      <c r="C19" s="101" t="s">
        <v>43</v>
      </c>
      <c r="D19" s="102" t="n">
        <f aca="false">fy</f>
        <v>0</v>
      </c>
      <c r="E19" s="24" t="s">
        <v>44</v>
      </c>
      <c r="F19" s="104" t="n">
        <f aca="false">SQRT(AA^2*Sx^2+BB^2*Sy^2+2*rr*AA*BB*Sx*Sy)</f>
        <v>3389.16362950799</v>
      </c>
      <c r="G19" s="26" t="s">
        <v>45</v>
      </c>
      <c r="H19" s="27"/>
      <c r="I19" s="28"/>
      <c r="K19" s="53"/>
      <c r="L19" s="4" t="n">
        <f aca="false">1+L18</f>
        <v>16</v>
      </c>
      <c r="M19" s="63" t="n">
        <f aca="false">$B$5*N19+$C$5*O19</f>
        <v>0.0419982174778438</v>
      </c>
      <c r="N19" s="63" t="n">
        <f aca="true">NORMINV(RAND(),Mx,Sx)</f>
        <v>0.0419982174778438</v>
      </c>
      <c r="O19" s="63" t="n">
        <f aca="true">NORMINV(RAND(),My,Sy)</f>
        <v>0.104672569215224</v>
      </c>
      <c r="P19" s="54" t="n">
        <f aca="false">fo+AA*($N19-Mx)+BB*($O19-My)+CC*($N19-Mx)^2+DD*($N19-Mx)*($O19-My)+EE*($O19-My)^2</f>
        <v>-2564.22808789888</v>
      </c>
      <c r="Q19" s="54" t="n">
        <f aca="false">$B$8*(1+$M19)^N-$V$7*(1+$B$10)*((1+$M19)^N-(1+$B$10)^N)/($M19-$B$10)</f>
        <v>-2623.99303518833</v>
      </c>
      <c r="R19" s="54" t="n">
        <f aca="false">fo+AA*($N19-Mx)+BB*($O19-My)</f>
        <v>-2904.41165790027</v>
      </c>
      <c r="S19" s="64" t="n">
        <f aca="false">IF(Q19&lt;=0,0,1)</f>
        <v>0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9"/>
      <c r="AI19" s="59"/>
      <c r="AJ19" s="59"/>
      <c r="AK19" s="59"/>
    </row>
    <row r="20" customFormat="false" ht="12.75" hidden="false" customHeight="true" outlineLevel="0" collapsed="false">
      <c r="A20" s="89" t="s">
        <v>46</v>
      </c>
      <c r="B20" s="105" t="n">
        <f aca="false">(B15-B13)/B11</f>
        <v>37657.3736611999</v>
      </c>
      <c r="C20" s="101" t="s">
        <v>47</v>
      </c>
      <c r="D20" s="102" t="n">
        <f aca="false">fxx/2</f>
        <v>1049741.37013869</v>
      </c>
      <c r="E20" s="106" t="s">
        <v>48</v>
      </c>
      <c r="F20" s="107"/>
      <c r="G20" s="108"/>
      <c r="H20" s="109"/>
      <c r="I20" s="110"/>
      <c r="K20" s="53"/>
      <c r="L20" s="4" t="n">
        <f aca="false">1+L19</f>
        <v>17</v>
      </c>
      <c r="M20" s="63" t="n">
        <f aca="false">$B$5*N20+$C$5*O20</f>
        <v>-0.0297844208829124</v>
      </c>
      <c r="N20" s="63" t="n">
        <f aca="true">NORMINV(RAND(),Mx,Sx)</f>
        <v>-0.0297844208829124</v>
      </c>
      <c r="O20" s="63" t="n">
        <f aca="true">NORMINV(RAND(),My,Sy)</f>
        <v>0.238677975752754</v>
      </c>
      <c r="P20" s="54" t="n">
        <f aca="false">fo+AA*($N20-Mx)+BB*($O20-My)+CC*($N20-Mx)^2+DD*($N20-Mx)*($O20-My)+EE*($O20-My)^2</f>
        <v>2854.66217394512</v>
      </c>
      <c r="Q20" s="54" t="n">
        <f aca="false">$B$8*(1+$M20)^N-$V$7*(1+$B$10)*((1+$M20)^N-(1+$B$10)^N)/($M20-$B$10)</f>
        <v>-2036.73938638765</v>
      </c>
      <c r="R20" s="54" t="n">
        <f aca="false">fo+AA*($N20-Mx)+BB*($O20-My)</f>
        <v>-5607.55729303805</v>
      </c>
      <c r="S20" s="64" t="n">
        <f aca="false">IF(Q20&lt;=0,0,1)</f>
        <v>0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9"/>
      <c r="AI20" s="59"/>
      <c r="AJ20" s="59"/>
      <c r="AK20" s="59"/>
    </row>
    <row r="21" customFormat="false" ht="12.75" hidden="false" customHeight="true" outlineLevel="0" collapsed="false">
      <c r="A21" s="89" t="s">
        <v>49</v>
      </c>
      <c r="B21" s="105" t="n">
        <f aca="false">(B16-B13)/B12</f>
        <v>0</v>
      </c>
      <c r="C21" s="101" t="s">
        <v>50</v>
      </c>
      <c r="D21" s="102" t="n">
        <f aca="false">fxy</f>
        <v>0</v>
      </c>
      <c r="E21" s="111" t="s">
        <v>51</v>
      </c>
      <c r="F21" s="112"/>
      <c r="G21" s="113"/>
      <c r="H21" s="114"/>
      <c r="I21" s="115"/>
      <c r="K21" s="53"/>
      <c r="L21" s="4" t="n">
        <f aca="false">1+L20</f>
        <v>18</v>
      </c>
      <c r="M21" s="63" t="n">
        <f aca="false">$B$5*N21+$C$5*O21</f>
        <v>0.203638756693232</v>
      </c>
      <c r="N21" s="63" t="n">
        <f aca="true">NORMINV(RAND(),Mx,Sx)</f>
        <v>0.203638756693232</v>
      </c>
      <c r="O21" s="63" t="n">
        <f aca="true">NORMINV(RAND(),My,Sy)</f>
        <v>0.0691837446553061</v>
      </c>
      <c r="P21" s="54" t="n">
        <f aca="false">fo+AA*($N21-Mx)+BB*($O21-My)+CC*($N21-Mx)^2+DD*($N21-Mx)*($O21-My)+EE*($O21-My)^2</f>
        <v>24840.9074965256</v>
      </c>
      <c r="Q21" s="54" t="n">
        <f aca="false">$B$8*(1+$M21)^N-$V$7*(1+$B$10)*((1+$M21)^N-(1+$B$10)^N)/($M21-$B$10)</f>
        <v>153017.142799363</v>
      </c>
      <c r="R21" s="54" t="n">
        <f aca="false">fo+AA*($N21-Mx)+BB*($O21-My)</f>
        <v>3182.54652613145</v>
      </c>
      <c r="S21" s="64" t="n">
        <f aca="false">IF(Q21&lt;=0,0,1)</f>
        <v>1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9"/>
      <c r="AI21" s="59"/>
      <c r="AJ21" s="59"/>
      <c r="AK21" s="59"/>
    </row>
    <row r="22" customFormat="false" ht="12.75" hidden="false" customHeight="true" outlineLevel="0" collapsed="false">
      <c r="A22" s="89" t="s">
        <v>52</v>
      </c>
      <c r="B22" s="105" t="n">
        <f aca="false">(B18-2*B15+B13)/B11/B11</f>
        <v>2099482.74027738</v>
      </c>
      <c r="C22" s="101" t="s">
        <v>53</v>
      </c>
      <c r="D22" s="102" t="n">
        <f aca="false">fyy/2</f>
        <v>0</v>
      </c>
      <c r="E22" s="116"/>
      <c r="F22" s="58"/>
      <c r="G22" s="53"/>
      <c r="I22" s="53"/>
      <c r="K22" s="53"/>
      <c r="L22" s="4" t="n">
        <f aca="false">1+L21</f>
        <v>19</v>
      </c>
      <c r="M22" s="63" t="n">
        <f aca="false">$B$5*N22+$C$5*O22</f>
        <v>0.148271576042255</v>
      </c>
      <c r="N22" s="63" t="n">
        <f aca="true">NORMINV(RAND(),Mx,Sx)</f>
        <v>0.148271576042255</v>
      </c>
      <c r="O22" s="63" t="n">
        <f aca="true">NORMINV(RAND(),My,Sy)</f>
        <v>0.189978082633681</v>
      </c>
      <c r="P22" s="54" t="n">
        <f aca="false">fo+AA*($N22-Mx)+BB*($O22-My)+CC*($N22-Mx)^2+DD*($N22-Mx)*($O22-My)+EE*($O22-My)^2</f>
        <v>9277.01339907174</v>
      </c>
      <c r="Q22" s="54" t="n">
        <f aca="false">$B$8*(1+$M22)^N-$V$7*(1+$B$10)*((1+$M22)^N-(1+$B$10)^N)/($M22-$B$10)</f>
        <v>26187.4176215346</v>
      </c>
      <c r="R22" s="54" t="n">
        <f aca="false">fo+AA*($N22-Mx)+BB*($O22-My)</f>
        <v>1097.56391579044</v>
      </c>
      <c r="S22" s="64" t="n">
        <f aca="false">IF(Q22&lt;=0,0,1)</f>
        <v>1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9"/>
      <c r="AI22" s="59"/>
      <c r="AJ22" s="59"/>
      <c r="AK22" s="59"/>
    </row>
    <row r="23" customFormat="false" ht="12.75" hidden="false" customHeight="true" outlineLevel="0" collapsed="false">
      <c r="A23" s="89" t="s">
        <v>54</v>
      </c>
      <c r="B23" s="105" t="n">
        <f aca="false">(B19-2*B16+B13)/B12/B12</f>
        <v>0</v>
      </c>
      <c r="C23" s="117" t="s">
        <v>55</v>
      </c>
      <c r="D23" s="118" t="s">
        <v>56</v>
      </c>
      <c r="E23" s="119" t="s">
        <v>57</v>
      </c>
      <c r="F23" s="120"/>
      <c r="G23" s="121"/>
      <c r="H23" s="122"/>
      <c r="I23" s="53"/>
      <c r="K23" s="53"/>
      <c r="L23" s="4" t="n">
        <f aca="false">1+L22</f>
        <v>20</v>
      </c>
      <c r="M23" s="63" t="n">
        <f aca="false">$B$5*N23+$C$5*O23</f>
        <v>0.0706970330416373</v>
      </c>
      <c r="N23" s="63" t="n">
        <f aca="true">NORMINV(RAND(),Mx,Sx)</f>
        <v>0.0706970330416373</v>
      </c>
      <c r="O23" s="63" t="n">
        <f aca="true">NORMINV(RAND(),My,Sy)</f>
        <v>0.311605225106741</v>
      </c>
      <c r="P23" s="54" t="n">
        <f aca="false">fo+AA*($N23-Mx)+BB*($O23-My)+CC*($N23-Mx)^2+DD*($N23-Mx)*($O23-My)+EE*($O23-My)^2</f>
        <v>-1703.571389006</v>
      </c>
      <c r="Q23" s="54" t="n">
        <f aca="false">$B$8*(1+$M23)^N-$V$7*(1+$B$10)*((1+$M23)^N-(1+$B$10)^N)/($M23-$B$10)</f>
        <v>-1689.50561245414</v>
      </c>
      <c r="R23" s="54" t="n">
        <f aca="false">fo+AA*($N23-Mx)+BB*($O23-My)</f>
        <v>-1823.68963658064</v>
      </c>
      <c r="S23" s="64" t="n">
        <f aca="false">IF(Q23&lt;=0,0,1)</f>
        <v>0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9"/>
      <c r="AI23" s="59"/>
      <c r="AJ23" s="59"/>
      <c r="AK23" s="59"/>
    </row>
    <row r="24" customFormat="false" ht="12.75" hidden="false" customHeight="true" outlineLevel="0" collapsed="false">
      <c r="A24" s="89" t="s">
        <v>58</v>
      </c>
      <c r="B24" s="105" t="n">
        <f aca="false">(B17-B16-B15+B13)/B11/B12</f>
        <v>0</v>
      </c>
      <c r="C24" s="123" t="s">
        <v>59</v>
      </c>
      <c r="D24" s="124"/>
      <c r="E24" s="125"/>
      <c r="F24" s="125"/>
      <c r="G24" s="126"/>
      <c r="H24" s="122"/>
      <c r="I24" s="53"/>
      <c r="K24" s="53"/>
      <c r="L24" s="4" t="n">
        <f aca="false">1+L23</f>
        <v>21</v>
      </c>
      <c r="M24" s="63" t="n">
        <f aca="false">$B$5*N24+$C$5*O24</f>
        <v>0.0290138958714376</v>
      </c>
      <c r="N24" s="63" t="n">
        <f aca="true">NORMINV(RAND(),Mx,Sx)</f>
        <v>0.0290138958714376</v>
      </c>
      <c r="O24" s="63" t="n">
        <f aca="true">NORMINV(RAND(),My,Sy)</f>
        <v>0.371072394287699</v>
      </c>
      <c r="P24" s="54" t="n">
        <f aca="false">fo+AA*($N24-Mx)+BB*($O24-My)+CC*($N24-Mx)^2+DD*($N24-Mx)*($O24-My)+EE*($O24-My)^2</f>
        <v>-2385.46984737613</v>
      </c>
      <c r="Q24" s="54" t="n">
        <f aca="false">$B$8*(1+$M24)^N-$V$7*(1+$B$10)*((1+$M24)^N-(1+$B$10)^N)/($M24-$B$10)</f>
        <v>-2668.61202865078</v>
      </c>
      <c r="R24" s="54" t="n">
        <f aca="false">fo+AA*($N24-Mx)+BB*($O24-My)</f>
        <v>-3393.3671083699</v>
      </c>
      <c r="S24" s="64" t="n">
        <f aca="false">IF(Q24&lt;=0,0,1)</f>
        <v>0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9"/>
      <c r="AI24" s="59"/>
      <c r="AJ24" s="59"/>
      <c r="AK24" s="59"/>
    </row>
    <row r="25" customFormat="false" ht="13.5" hidden="false" customHeight="false" outlineLevel="0" collapsed="false">
      <c r="I25" s="53"/>
      <c r="K25" s="53"/>
      <c r="L25" s="4" t="n">
        <f aca="false">1+L24</f>
        <v>22</v>
      </c>
      <c r="M25" s="63" t="n">
        <f aca="false">$B$5*N25+$C$5*O25</f>
        <v>-0.0416441177354107</v>
      </c>
      <c r="N25" s="63" t="n">
        <f aca="true">NORMINV(RAND(),Mx,Sx)</f>
        <v>-0.0416441177354107</v>
      </c>
      <c r="O25" s="63" t="n">
        <f aca="true">NORMINV(RAND(),My,Sy)</f>
        <v>-0.283433533295277</v>
      </c>
      <c r="P25" s="54" t="n">
        <f aca="false">fo+AA*($N25-Mx)+BB*($O25-My)+CC*($N25-Mx)^2+DD*($N25-Mx)*($O25-My)+EE*($O25-My)^2</f>
        <v>4791.26863348956</v>
      </c>
      <c r="Q25" s="54" t="n">
        <f aca="false">$B$8*(1+$M25)^N-$V$7*(1+$B$10)*((1+$M25)^N-(1+$B$10)^N)/($M25-$B$10)</f>
        <v>-1882.67410743426</v>
      </c>
      <c r="R25" s="54" t="n">
        <f aca="false">fo+AA*($N25-Mx)+BB*($O25-My)</f>
        <v>-6054.16232892114</v>
      </c>
      <c r="S25" s="64" t="n">
        <f aca="false">IF(Q25&lt;=0,0,1)</f>
        <v>0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9"/>
      <c r="AI25" s="59"/>
      <c r="AJ25" s="59"/>
      <c r="AK25" s="59"/>
    </row>
    <row r="26" customFormat="false" ht="12.75" hidden="false" customHeight="false" outlineLevel="0" collapsed="false">
      <c r="G26" s="53"/>
      <c r="I26" s="53"/>
      <c r="K26" s="53"/>
      <c r="L26" s="4" t="n">
        <f aca="false">1+L25</f>
        <v>23</v>
      </c>
      <c r="M26" s="63" t="n">
        <f aca="false">$B$5*N26+$C$5*O26</f>
        <v>0.240160428992982</v>
      </c>
      <c r="N26" s="63" t="n">
        <f aca="true">NORMINV(RAND(),Mx,Sx)</f>
        <v>0.240160428992982</v>
      </c>
      <c r="O26" s="63" t="n">
        <f aca="true">NORMINV(RAND(),My,Sy)</f>
        <v>0.31925663554335</v>
      </c>
      <c r="P26" s="54" t="n">
        <f aca="false">fo+AA*($N26-Mx)+BB*($O26-My)+CC*($N26-Mx)^2+DD*($N26-Mx)*($O26-My)+EE*($O26-My)^2</f>
        <v>38630.1314191518</v>
      </c>
      <c r="Q26" s="54" t="n">
        <f aca="false">$B$8*(1+$M26)^N-$V$7*(1+$B$10)*((1+$M26)^N-(1+$B$10)^N)/($M26-$B$10)</f>
        <v>419485.876120902</v>
      </c>
      <c r="R26" s="54" t="n">
        <f aca="false">fo+AA*($N26-Mx)+BB*($O26-My)</f>
        <v>4557.85678665501</v>
      </c>
      <c r="S26" s="64" t="n">
        <f aca="false">IF(Q26&lt;=0,0,1)</f>
        <v>1</v>
      </c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9"/>
      <c r="AI26" s="59"/>
      <c r="AJ26" s="59"/>
      <c r="AK26" s="59"/>
    </row>
    <row r="27" customFormat="false" ht="12.75" hidden="false" customHeight="false" outlineLevel="0" collapsed="false">
      <c r="G27" s="53"/>
      <c r="I27" s="53"/>
      <c r="K27" s="53"/>
      <c r="L27" s="4" t="n">
        <f aca="false">1+L26</f>
        <v>24</v>
      </c>
      <c r="M27" s="63" t="n">
        <f aca="false">$B$5*N27+$C$5*O27</f>
        <v>0.0806423926155888</v>
      </c>
      <c r="N27" s="63" t="n">
        <f aca="true">NORMINV(RAND(),Mx,Sx)</f>
        <v>0.0806423926155888</v>
      </c>
      <c r="O27" s="63" t="n">
        <f aca="true">NORMINV(RAND(),My,Sy)</f>
        <v>-0.0794639973618408</v>
      </c>
      <c r="P27" s="54" t="n">
        <f aca="false">fo+AA*($N27-Mx)+BB*($O27-My)+CC*($N27-Mx)^2+DD*($N27-Mx)*($O27-My)+EE*($O27-My)^2</f>
        <v>-1001.86992771782</v>
      </c>
      <c r="Q27" s="54" t="n">
        <f aca="false">$B$8*(1+$M27)^N-$V$7*(1+$B$10)*((1+$M27)^N-(1+$B$10)^N)/($M27-$B$10)</f>
        <v>-884.659428664389</v>
      </c>
      <c r="R27" s="54" t="n">
        <f aca="false">fo+AA*($N27-Mx)+BB*($O27-My)</f>
        <v>-1449.17351490936</v>
      </c>
      <c r="S27" s="64" t="n">
        <f aca="false">IF(Q27&lt;=0,0,1)</f>
        <v>0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9"/>
      <c r="AI27" s="59"/>
      <c r="AJ27" s="59"/>
      <c r="AK27" s="59"/>
    </row>
    <row r="28" customFormat="false" ht="12.75" hidden="false" customHeight="false" outlineLevel="0" collapsed="false">
      <c r="G28" s="53"/>
      <c r="I28" s="53"/>
      <c r="K28" s="53"/>
      <c r="L28" s="4" t="n">
        <f aca="false">1+L27</f>
        <v>25</v>
      </c>
      <c r="M28" s="63" t="n">
        <f aca="false">$B$5*N28+$C$5*O28</f>
        <v>0.0841100771406045</v>
      </c>
      <c r="N28" s="63" t="n">
        <f aca="true">NORMINV(RAND(),Mx,Sx)</f>
        <v>0.0841100771406045</v>
      </c>
      <c r="O28" s="63" t="n">
        <f aca="true">NORMINV(RAND(),My,Sy)</f>
        <v>0.48248734740715</v>
      </c>
      <c r="P28" s="54" t="n">
        <f aca="false">fo+AA*($N28-Mx)+BB*($O28-My)+CC*($N28-Mx)^2+DD*($N28-Mx)*($O28-My)+EE*($O28-My)^2</f>
        <v>-708.379352756719</v>
      </c>
      <c r="Q28" s="54" t="n">
        <f aca="false">$B$8*(1+$M28)^N-$V$7*(1+$B$10)*((1+$M28)^N-(1+$B$10)^N)/($M28-$B$10)</f>
        <v>-515.068707897095</v>
      </c>
      <c r="R28" s="54" t="n">
        <f aca="false">fo+AA*($N28-Mx)+BB*($O28-My)</f>
        <v>-1318.58962301168</v>
      </c>
      <c r="S28" s="64" t="n">
        <f aca="false">IF(Q28&lt;=0,0,1)</f>
        <v>0</v>
      </c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9"/>
      <c r="AI28" s="59"/>
      <c r="AJ28" s="59"/>
      <c r="AK28" s="59"/>
    </row>
    <row r="29" customFormat="false" ht="12.75" hidden="false" customHeight="false" outlineLevel="0" collapsed="false">
      <c r="G29" s="53"/>
      <c r="I29" s="53"/>
      <c r="K29" s="53"/>
      <c r="L29" s="4" t="n">
        <f aca="false">1+L28</f>
        <v>26</v>
      </c>
      <c r="M29" s="63" t="n">
        <f aca="false">$B$5*N29+$C$5*O29</f>
        <v>0.154054798353776</v>
      </c>
      <c r="N29" s="63" t="n">
        <f aca="true">NORMINV(RAND(),Mx,Sx)</f>
        <v>0.154054798353776</v>
      </c>
      <c r="O29" s="63" t="n">
        <f aca="true">NORMINV(RAND(),My,Sy)</f>
        <v>0.679662193289245</v>
      </c>
      <c r="P29" s="54" t="n">
        <f aca="false">fo+AA*($N29-Mx)+BB*($O29-My)+CC*($N29-Mx)^2+DD*($N29-Mx)*($O29-My)+EE*($O29-My)^2</f>
        <v>10601.6773087197</v>
      </c>
      <c r="Q29" s="54" t="n">
        <f aca="false">$B$8*(1+$M29)^N-$V$7*(1+$B$10)*((1+$M29)^N-(1+$B$10)^N)/($M29-$B$10)</f>
        <v>32228.753213466</v>
      </c>
      <c r="R29" s="54" t="n">
        <f aca="false">fo+AA*($N29-Mx)+BB*($O29-My)</f>
        <v>1315.34487934118</v>
      </c>
      <c r="S29" s="64" t="n">
        <f aca="false">IF(Q29&lt;=0,0,1)</f>
        <v>1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9"/>
      <c r="AI29" s="59"/>
      <c r="AJ29" s="59"/>
      <c r="AK29" s="59"/>
    </row>
    <row r="30" customFormat="false" ht="12.75" hidden="false" customHeight="false" outlineLevel="0" collapsed="false">
      <c r="G30" s="53"/>
      <c r="I30" s="53"/>
      <c r="K30" s="53"/>
      <c r="L30" s="4" t="n">
        <f aca="false">1+L29</f>
        <v>27</v>
      </c>
      <c r="M30" s="63" t="n">
        <f aca="false">$B$5*N30+$C$5*O30</f>
        <v>0.0981635551221049</v>
      </c>
      <c r="N30" s="63" t="n">
        <f aca="true">NORMINV(RAND(),Mx,Sx)</f>
        <v>0.0981635551221049</v>
      </c>
      <c r="O30" s="63" t="n">
        <f aca="true">NORMINV(RAND(),My,Sy)</f>
        <v>0.435254066317402</v>
      </c>
      <c r="P30" s="54" t="n">
        <f aca="false">fo+AA*($N30-Mx)+BB*($O30-My)+CC*($N30-Mx)^2+DD*($N30-Mx)*($O30-My)+EE*($O30-My)^2</f>
        <v>739.530551856678</v>
      </c>
      <c r="Q30" s="54" t="n">
        <f aca="false">$B$8*(1+$M30)^N-$V$7*(1+$B$10)*((1+$M30)^N-(1+$B$10)^N)/($M30-$B$10)</f>
        <v>1609.00169759043</v>
      </c>
      <c r="R30" s="54" t="n">
        <f aca="false">fo+AA*($N30-Mx)+BB*($O30-My)</f>
        <v>-789.372551422874</v>
      </c>
      <c r="S30" s="64" t="n">
        <f aca="false">IF(Q30&lt;=0,0,1)</f>
        <v>1</v>
      </c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9"/>
      <c r="AI30" s="59"/>
      <c r="AJ30" s="59"/>
      <c r="AK30" s="59"/>
    </row>
    <row r="31" customFormat="false" ht="12.75" hidden="false" customHeight="false" outlineLevel="0" collapsed="false">
      <c r="G31" s="53"/>
      <c r="I31" s="53"/>
      <c r="K31" s="53"/>
      <c r="L31" s="4" t="n">
        <f aca="false">1+L30</f>
        <v>28</v>
      </c>
      <c r="M31" s="63" t="n">
        <f aca="false">$B$5*N31+$C$5*O31</f>
        <v>0.186665240476862</v>
      </c>
      <c r="N31" s="63" t="n">
        <f aca="true">NORMINV(RAND(),Mx,Sx)</f>
        <v>0.186665240476862</v>
      </c>
      <c r="O31" s="63" t="n">
        <f aca="true">NORMINV(RAND(),My,Sy)</f>
        <v>-0.259381981729243</v>
      </c>
      <c r="P31" s="54" t="n">
        <f aca="false">fo+AA*($N31-Mx)+BB*($O31-My)+CC*($N31-Mx)^2+DD*($N31-Mx)*($O31-My)+EE*($O31-My)^2</f>
        <v>19385.506306943</v>
      </c>
      <c r="Q31" s="54" t="n">
        <f aca="false">$B$8*(1+$M31)^N-$V$7*(1+$B$10)*((1+$M31)^N-(1+$B$10)^N)/($M31-$B$10)</f>
        <v>92753.0154219343</v>
      </c>
      <c r="R31" s="54" t="n">
        <f aca="false">fo+AA*($N31-Mx)+BB*($O31-My)</f>
        <v>2543.36848362718</v>
      </c>
      <c r="S31" s="64" t="n">
        <f aca="false">IF(Q31&lt;=0,0,1)</f>
        <v>1</v>
      </c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9"/>
      <c r="AI31" s="59"/>
      <c r="AJ31" s="59"/>
      <c r="AK31" s="59"/>
    </row>
    <row r="32" customFormat="false" ht="12.75" hidden="false" customHeight="false" outlineLevel="0" collapsed="false">
      <c r="I32" s="53"/>
      <c r="K32" s="53"/>
      <c r="L32" s="4" t="n">
        <f aca="false">1+L31</f>
        <v>29</v>
      </c>
      <c r="M32" s="63" t="n">
        <f aca="false">$B$5*N32+$C$5*O32</f>
        <v>0.0583656703299587</v>
      </c>
      <c r="N32" s="63" t="n">
        <f aca="true">NORMINV(RAND(),Mx,Sx)</f>
        <v>0.0583656703299587</v>
      </c>
      <c r="O32" s="63" t="n">
        <f aca="true">NORMINV(RAND(),My,Sy)</f>
        <v>0.113030758504076</v>
      </c>
      <c r="P32" s="54" t="n">
        <f aca="false">fo+AA*($N32-Mx)+BB*($O32-My)+CC*($N32-Mx)^2+DD*($N32-Mx)*($O32-My)+EE*($O32-My)^2</f>
        <v>-2285.25247563123</v>
      </c>
      <c r="Q32" s="54" t="n">
        <f aca="false">$B$8*(1+$M32)^N-$V$7*(1+$B$10)*((1+$M32)^N-(1+$B$10)^N)/($M32-$B$10)</f>
        <v>-2285.14152562431</v>
      </c>
      <c r="R32" s="54" t="n">
        <f aca="false">fo+AA*($N32-Mx)+BB*($O32-My)</f>
        <v>-2288.05636996611</v>
      </c>
      <c r="S32" s="64" t="n">
        <f aca="false">IF(Q32&lt;=0,0,1)</f>
        <v>0</v>
      </c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9"/>
      <c r="AI32" s="59"/>
      <c r="AJ32" s="59"/>
      <c r="AK32" s="59"/>
    </row>
    <row r="33" customFormat="false" ht="12.75" hidden="false" customHeight="false" outlineLevel="0" collapsed="false">
      <c r="I33" s="53"/>
      <c r="K33" s="53"/>
      <c r="L33" s="4" t="n">
        <f aca="false">1+L32</f>
        <v>30</v>
      </c>
      <c r="M33" s="63" t="n">
        <f aca="false">$B$5*N33+$C$5*O33</f>
        <v>0.11831456476295</v>
      </c>
      <c r="N33" s="63" t="n">
        <f aca="true">NORMINV(RAND(),Mx,Sx)</f>
        <v>0.11831456476295</v>
      </c>
      <c r="O33" s="63" t="n">
        <f aca="true">NORMINV(RAND(),My,Sy)</f>
        <v>0.124533516635771</v>
      </c>
      <c r="P33" s="54" t="n">
        <f aca="false">fo+AA*($N33-Mx)+BB*($O33-My)+CC*($N33-Mx)^2+DD*($N33-Mx)*($O33-My)+EE*($O33-My)^2</f>
        <v>3539.19994121716</v>
      </c>
      <c r="Q33" s="54" t="n">
        <f aca="false">$B$8*(1+$M33)^N-$V$7*(1+$B$10)*((1+$M33)^N-(1+$B$10)^N)/($M33-$B$10)</f>
        <v>7239.27555898393</v>
      </c>
      <c r="R33" s="54" t="n">
        <f aca="false">fo+AA*($N33-Mx)+BB*($O33-My)</f>
        <v>-30.5384517271114</v>
      </c>
      <c r="S33" s="64" t="n">
        <f aca="false">IF(Q33&lt;=0,0,1)</f>
        <v>1</v>
      </c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9"/>
      <c r="AI33" s="59"/>
      <c r="AJ33" s="59"/>
      <c r="AK33" s="59"/>
    </row>
    <row r="34" customFormat="false" ht="12.75" hidden="false" customHeight="false" outlineLevel="0" collapsed="false">
      <c r="I34" s="53"/>
      <c r="K34" s="53"/>
      <c r="L34" s="4" t="n">
        <f aca="false">1+L33</f>
        <v>31</v>
      </c>
      <c r="M34" s="63" t="n">
        <f aca="false">$B$5*N34+$C$5*O34</f>
        <v>0.12608418408854</v>
      </c>
      <c r="N34" s="63" t="n">
        <f aca="true">NORMINV(RAND(),Mx,Sx)</f>
        <v>0.12608418408854</v>
      </c>
      <c r="O34" s="63" t="n">
        <f aca="true">NORMINV(RAND(),My,Sy)</f>
        <v>-0.152903423229998</v>
      </c>
      <c r="P34" s="54" t="n">
        <f aca="false">fo+AA*($N34-Mx)+BB*($O34-My)+CC*($N34-Mx)^2+DD*($N34-Mx)*($O34-My)+EE*($O34-My)^2</f>
        <v>4846.390894921</v>
      </c>
      <c r="Q34" s="54" t="n">
        <f aca="false">$B$8*(1+$M34)^N-$V$7*(1+$B$10)*((1+$M34)^N-(1+$B$10)^N)/($M34-$B$10)</f>
        <v>10619.6788805674</v>
      </c>
      <c r="R34" s="54" t="n">
        <f aca="false">fo+AA*($N34-Mx)+BB*($O34-My)</f>
        <v>262.045006421885</v>
      </c>
      <c r="S34" s="64" t="n">
        <f aca="false">IF(Q34&lt;=0,0,1)</f>
        <v>1</v>
      </c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9"/>
      <c r="AI34" s="59"/>
      <c r="AJ34" s="59"/>
      <c r="AK34" s="59"/>
    </row>
    <row r="35" customFormat="false" ht="12.75" hidden="false" customHeight="false" outlineLevel="0" collapsed="false">
      <c r="I35" s="53"/>
      <c r="K35" s="53"/>
      <c r="L35" s="4" t="n">
        <f aca="false">1+L34</f>
        <v>32</v>
      </c>
      <c r="M35" s="63" t="n">
        <f aca="false">$B$5*N35+$C$5*O35</f>
        <v>0.110752124265106</v>
      </c>
      <c r="N35" s="63" t="n">
        <f aca="true">NORMINV(RAND(),Mx,Sx)</f>
        <v>0.110752124265106</v>
      </c>
      <c r="O35" s="63" t="n">
        <f aca="true">NORMINV(RAND(),My,Sy)</f>
        <v>0.121750817180348</v>
      </c>
      <c r="P35" s="54" t="n">
        <f aca="false">fo+AA*($N35-Mx)+BB*($O35-My)+CC*($N35-Mx)^2+DD*($N35-Mx)*($O35-My)+EE*($O35-My)^2</f>
        <v>2388.58075080956</v>
      </c>
      <c r="Q35" s="54" t="n">
        <f aca="false">$B$8*(1+$M35)^N-$V$7*(1+$B$10)*((1+$M35)^N-(1+$B$10)^N)/($M35-$B$10)</f>
        <v>4670.32508002998</v>
      </c>
      <c r="R35" s="54" t="n">
        <f aca="false">fo+AA*($N35-Mx)+BB*($O35-My)</f>
        <v>-315.320099345013</v>
      </c>
      <c r="S35" s="64" t="n">
        <f aca="false">IF(Q35&lt;=0,0,1)</f>
        <v>1</v>
      </c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9"/>
      <c r="AI35" s="59"/>
      <c r="AJ35" s="59"/>
      <c r="AK35" s="59"/>
    </row>
    <row r="36" customFormat="false" ht="12.75" hidden="false" customHeight="false" outlineLevel="0" collapsed="false">
      <c r="I36" s="53"/>
      <c r="K36" s="53"/>
      <c r="L36" s="4" t="n">
        <f aca="false">1+L35</f>
        <v>33</v>
      </c>
      <c r="M36" s="63" t="n">
        <f aca="false">$B$5*N36+$C$5*O36</f>
        <v>0.00469492151753292</v>
      </c>
      <c r="N36" s="63" t="n">
        <f aca="true">NORMINV(RAND(),Mx,Sx)</f>
        <v>0.00469492151753292</v>
      </c>
      <c r="O36" s="63" t="n">
        <f aca="true">NORMINV(RAND(),My,Sy)</f>
        <v>-0.0164708413386496</v>
      </c>
      <c r="P36" s="54" t="n">
        <f aca="false">fo+AA*($N36-Mx)+BB*($O36-My)+CC*($N36-Mx)^2+DD*($N36-Mx)*($O36-My)+EE*($O36-My)^2</f>
        <v>-1098.3625800891</v>
      </c>
      <c r="Q36" s="54" t="n">
        <f aca="false">$B$8*(1+$M36)^N-$V$7*(1+$B$10)*((1+$M36)^N-(1+$B$10)^N)/($M36-$B$10)</f>
        <v>-2485.86688834117</v>
      </c>
      <c r="R36" s="54" t="n">
        <f aca="false">fo+AA*($N36-Mx)+BB*($O36-My)</f>
        <v>-4309.15581267203</v>
      </c>
      <c r="S36" s="64" t="n">
        <f aca="false">IF(Q36&lt;=0,0,1)</f>
        <v>0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9"/>
      <c r="AI36" s="59"/>
      <c r="AJ36" s="59"/>
      <c r="AK36" s="59"/>
    </row>
    <row r="37" customFormat="false" ht="12.75" hidden="false" customHeight="false" outlineLevel="0" collapsed="false">
      <c r="I37" s="53"/>
      <c r="K37" s="53"/>
      <c r="L37" s="4" t="n">
        <f aca="false">1+L36</f>
        <v>34</v>
      </c>
      <c r="M37" s="63" t="n">
        <f aca="false">$B$5*N37+$C$5*O37</f>
        <v>0.229424597309913</v>
      </c>
      <c r="N37" s="63" t="n">
        <f aca="true">NORMINV(RAND(),Mx,Sx)</f>
        <v>0.229424597309913</v>
      </c>
      <c r="O37" s="63" t="n">
        <f aca="true">NORMINV(RAND(),My,Sy)</f>
        <v>0.356033447153821</v>
      </c>
      <c r="P37" s="54" t="n">
        <f aca="false">fo+AA*($N37-Mx)+BB*($O37-My)+CC*($N37-Mx)^2+DD*($N37-Mx)*($O37-My)+EE*($O37-My)^2</f>
        <v>34286.0785526364</v>
      </c>
      <c r="Q37" s="54" t="n">
        <f aca="false">$B$8*(1+$M37)^N-$V$7*(1+$B$10)*((1+$M37)^N-(1+$B$10)^N)/($M37-$B$10)</f>
        <v>314343.61184381</v>
      </c>
      <c r="R37" s="54" t="n">
        <f aca="false">fo+AA*($N37-Mx)+BB*($O37-My)</f>
        <v>4153.57356140195</v>
      </c>
      <c r="S37" s="64" t="n">
        <f aca="false">IF(Q37&lt;=0,0,1)</f>
        <v>1</v>
      </c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9"/>
      <c r="AI37" s="59"/>
      <c r="AJ37" s="59"/>
      <c r="AK37" s="59"/>
    </row>
    <row r="38" customFormat="false" ht="12.75" hidden="false" customHeight="false" outlineLevel="0" collapsed="false">
      <c r="I38" s="53"/>
      <c r="K38" s="53"/>
      <c r="L38" s="4" t="n">
        <f aca="false">1+L37</f>
        <v>35</v>
      </c>
      <c r="M38" s="63" t="n">
        <f aca="false">$B$5*N38+$C$5*O38</f>
        <v>0.190220710875084</v>
      </c>
      <c r="N38" s="63" t="n">
        <f aca="true">NORMINV(RAND(),Mx,Sx)</f>
        <v>0.190220710875084</v>
      </c>
      <c r="O38" s="63" t="n">
        <f aca="true">NORMINV(RAND(),My,Sy)</f>
        <v>0.389814815677376</v>
      </c>
      <c r="P38" s="54" t="n">
        <f aca="false">fo+AA*($N38-Mx)+BB*($O38-My)+CC*($N38-Mx)^2+DD*($N38-Mx)*($O38-My)+EE*($O38-My)^2</f>
        <v>20478.1776801224</v>
      </c>
      <c r="Q38" s="54" t="n">
        <f aca="false">$B$8*(1+$M38)^N-$V$7*(1+$B$10)*((1+$M38)^N-(1+$B$10)^N)/($M38-$B$10)</f>
        <v>103229.591927834</v>
      </c>
      <c r="R38" s="54" t="n">
        <f aca="false">fo+AA*($N38-Mx)+BB*($O38-My)</f>
        <v>2677.25816095435</v>
      </c>
      <c r="S38" s="64" t="n">
        <f aca="false">IF(Q38&lt;=0,0,1)</f>
        <v>1</v>
      </c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9"/>
      <c r="AI38" s="59"/>
      <c r="AJ38" s="59"/>
      <c r="AK38" s="59"/>
    </row>
    <row r="39" customFormat="false" ht="12.75" hidden="false" customHeight="false" outlineLevel="0" collapsed="false">
      <c r="I39" s="53"/>
      <c r="K39" s="53"/>
      <c r="L39" s="4" t="n">
        <f aca="false">1+L38</f>
        <v>36</v>
      </c>
      <c r="M39" s="63" t="n">
        <f aca="false">$B$5*N39+$C$5*O39</f>
        <v>0.0766453677593806</v>
      </c>
      <c r="N39" s="63" t="n">
        <f aca="true">NORMINV(RAND(),Mx,Sx)</f>
        <v>0.0766453677593806</v>
      </c>
      <c r="O39" s="63" t="n">
        <f aca="true">NORMINV(RAND(),My,Sy)</f>
        <v>-0.0810625200202956</v>
      </c>
      <c r="P39" s="54" t="n">
        <f aca="false">fo+AA*($N39-Mx)+BB*($O39-My)+CC*($N39-Mx)^2+DD*($N39-Mx)*($O39-My)+EE*($O39-My)^2</f>
        <v>-1308.8409503431</v>
      </c>
      <c r="Q39" s="54" t="n">
        <f aca="false">$B$8*(1+$M39)^N-$V$7*(1+$B$10)*((1+$M39)^N-(1+$B$10)^N)/($M39-$B$10)</f>
        <v>-1250.10843242281</v>
      </c>
      <c r="R39" s="54" t="n">
        <f aca="false">fo+AA*($N39-Mx)+BB*($O39-My)</f>
        <v>-1599.69097345269</v>
      </c>
      <c r="S39" s="64" t="n">
        <f aca="false">IF(Q39&lt;=0,0,1)</f>
        <v>0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9"/>
      <c r="AI39" s="59"/>
      <c r="AJ39" s="59"/>
      <c r="AK39" s="59"/>
    </row>
    <row r="40" customFormat="false" ht="12.75" hidden="false" customHeight="false" outlineLevel="0" collapsed="false">
      <c r="I40" s="53"/>
      <c r="K40" s="53"/>
      <c r="L40" s="4" t="n">
        <f aca="false">1+L39</f>
        <v>37</v>
      </c>
      <c r="M40" s="63" t="n">
        <f aca="false">$B$5*N40+$C$5*O40</f>
        <v>0.0424530994210214</v>
      </c>
      <c r="N40" s="63" t="n">
        <f aca="true">NORMINV(RAND(),Mx,Sx)</f>
        <v>0.0424530994210214</v>
      </c>
      <c r="O40" s="63" t="n">
        <f aca="true">NORMINV(RAND(),My,Sy)</f>
        <v>-0.0252536937317165</v>
      </c>
      <c r="P40" s="54" t="n">
        <f aca="false">fo+AA*($N40-Mx)+BB*($O40-My)+CC*($N40-Mx)^2+DD*($N40-Mx)*($O40-My)+EE*($O40-My)^2</f>
        <v>-2564.0732231794</v>
      </c>
      <c r="Q40" s="54" t="n">
        <f aca="false">$B$8*(1+$M40)^N-$V$7*(1+$B$10)*((1+$M40)^N-(1+$B$10)^N)/($M40-$B$10)</f>
        <v>-2619.53102480023</v>
      </c>
      <c r="R40" s="54" t="n">
        <f aca="false">fo+AA*($N40-Mx)+BB*($O40-My)</f>
        <v>-2887.2819985943</v>
      </c>
      <c r="S40" s="64" t="n">
        <f aca="false">IF(Q40&lt;=0,0,1)</f>
        <v>0</v>
      </c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9"/>
      <c r="AI40" s="59"/>
      <c r="AJ40" s="59"/>
      <c r="AK40" s="59"/>
    </row>
    <row r="41" customFormat="false" ht="12.75" hidden="false" customHeight="false" outlineLevel="0" collapsed="false">
      <c r="I41" s="53"/>
      <c r="K41" s="53"/>
      <c r="L41" s="4" t="n">
        <f aca="false">1+L40</f>
        <v>38</v>
      </c>
      <c r="M41" s="63" t="n">
        <f aca="false">$B$5*N41+$C$5*O41</f>
        <v>0.19394161028186</v>
      </c>
      <c r="N41" s="63" t="n">
        <f aca="true">NORMINV(RAND(),Mx,Sx)</f>
        <v>0.19394161028186</v>
      </c>
      <c r="O41" s="63" t="n">
        <f aca="true">NORMINV(RAND(),My,Sy)</f>
        <v>-0.0215170683285987</v>
      </c>
      <c r="P41" s="54" t="n">
        <f aca="false">fo+AA*($N41-Mx)+BB*($O41-My)+CC*($N41-Mx)^2+DD*($N41-Mx)*($O41-My)+EE*($O41-My)^2</f>
        <v>21650.1102618973</v>
      </c>
      <c r="Q41" s="54" t="n">
        <f aca="false">$B$8*(1+$M41)^N-$V$7*(1+$B$10)*((1+$M41)^N-(1+$B$10)^N)/($M41-$B$10)</f>
        <v>115313.99627562</v>
      </c>
      <c r="R41" s="54" t="n">
        <f aca="false">fo+AA*($N41-Mx)+BB*($O41-My)</f>
        <v>2817.37746027106</v>
      </c>
      <c r="S41" s="64" t="n">
        <f aca="false">IF(Q41&lt;=0,0,1)</f>
        <v>1</v>
      </c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9"/>
      <c r="AI41" s="59"/>
      <c r="AJ41" s="59"/>
      <c r="AK41" s="59"/>
    </row>
    <row r="42" customFormat="false" ht="12.75" hidden="false" customHeight="false" outlineLevel="0" collapsed="false">
      <c r="I42" s="53"/>
      <c r="K42" s="53"/>
      <c r="L42" s="4" t="n">
        <f aca="false">1+L41</f>
        <v>39</v>
      </c>
      <c r="M42" s="63" t="n">
        <f aca="false">$B$5*N42+$C$5*O42</f>
        <v>0.133256530943418</v>
      </c>
      <c r="N42" s="63" t="n">
        <f aca="true">NORMINV(RAND(),Mx,Sx)</f>
        <v>0.133256530943418</v>
      </c>
      <c r="O42" s="63" t="n">
        <f aca="true">NORMINV(RAND(),My,Sy)</f>
        <v>0.0391647378104469</v>
      </c>
      <c r="P42" s="54" t="n">
        <f aca="false">fo+AA*($N42-Mx)+BB*($O42-My)+CC*($N42-Mx)^2+DD*($N42-Mx)*($O42-My)+EE*($O42-My)^2</f>
        <v>6165.59410197197</v>
      </c>
      <c r="Q42" s="54" t="n">
        <f aca="false">$B$8*(1+$M42)^N-$V$7*(1+$B$10)*((1+$M42)^N-(1+$B$10)^N)/($M42-$B$10)</f>
        <v>14561.8975423645</v>
      </c>
      <c r="R42" s="54" t="n">
        <f aca="false">fo+AA*($N42-Mx)+BB*($O42-My)</f>
        <v>532.136751963771</v>
      </c>
      <c r="S42" s="64" t="n">
        <f aca="false">IF(Q42&lt;=0,0,1)</f>
        <v>1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9"/>
      <c r="AI42" s="59"/>
      <c r="AJ42" s="59"/>
      <c r="AK42" s="59"/>
    </row>
    <row r="43" customFormat="false" ht="12.75" hidden="false" customHeight="false" outlineLevel="0" collapsed="false">
      <c r="I43" s="53"/>
      <c r="K43" s="53"/>
      <c r="L43" s="4" t="n">
        <f aca="false">1+L42</f>
        <v>40</v>
      </c>
      <c r="M43" s="63" t="n">
        <f aca="false">$B$5*N43+$C$5*O43</f>
        <v>0.0549777924307624</v>
      </c>
      <c r="N43" s="63" t="n">
        <f aca="true">NORMINV(RAND(),Mx,Sx)</f>
        <v>0.0549777924307624</v>
      </c>
      <c r="O43" s="63" t="n">
        <f aca="true">NORMINV(RAND(),My,Sy)</f>
        <v>0.0923943073072056</v>
      </c>
      <c r="P43" s="54" t="n">
        <f aca="false">fo+AA*($N43-Mx)+BB*($O43-My)+CC*($N43-Mx)^2+DD*($N43-Mx)*($O43-My)+EE*($O43-My)^2</f>
        <v>-2389.15777993222</v>
      </c>
      <c r="Q43" s="54" t="n">
        <f aca="false">$B$8*(1+$M43)^N-$V$7*(1+$B$10)*((1+$M43)^N-(1+$B$10)^N)/($M43-$B$10)</f>
        <v>-2390.15912983869</v>
      </c>
      <c r="R43" s="54" t="n">
        <f aca="false">fo+AA*($N43-Mx)+BB*($O43-My)</f>
        <v>-2415.63495393467</v>
      </c>
      <c r="S43" s="64" t="n">
        <f aca="false">IF(Q43&lt;=0,0,1)</f>
        <v>0</v>
      </c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9"/>
      <c r="AI43" s="59"/>
      <c r="AJ43" s="59"/>
      <c r="AK43" s="59"/>
    </row>
    <row r="44" customFormat="false" ht="12.75" hidden="false" customHeight="false" outlineLevel="0" collapsed="false">
      <c r="I44" s="53"/>
      <c r="K44" s="53"/>
      <c r="L44" s="4" t="n">
        <f aca="false">1+L43</f>
        <v>41</v>
      </c>
      <c r="M44" s="63" t="n">
        <f aca="false">$B$5*N44+$C$5*O44</f>
        <v>0.227200813316225</v>
      </c>
      <c r="N44" s="63" t="n">
        <f aca="true">NORMINV(RAND(),Mx,Sx)</f>
        <v>0.227200813316225</v>
      </c>
      <c r="O44" s="63" t="n">
        <f aca="true">NORMINV(RAND(),My,Sy)</f>
        <v>0.220618916729962</v>
      </c>
      <c r="P44" s="54" t="n">
        <f aca="false">fo+AA*($N44-Mx)+BB*($O44-My)+CC*($N44-Mx)^2+DD*($N44-Mx)*($O44-My)+EE*($O44-My)^2</f>
        <v>33416.5189835348</v>
      </c>
      <c r="Q44" s="54" t="n">
        <f aca="false">$B$8*(1+$M44)^N-$V$7*(1+$B$10)*((1+$M44)^N-(1+$B$10)^N)/($M44-$B$10)</f>
        <v>295886.394797256</v>
      </c>
      <c r="R44" s="54" t="n">
        <f aca="false">fo+AA*($N44-Mx)+BB*($O44-My)</f>
        <v>4069.83169660983</v>
      </c>
      <c r="S44" s="64" t="n">
        <f aca="false">IF(Q44&lt;=0,0,1)</f>
        <v>1</v>
      </c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9"/>
      <c r="AI44" s="59"/>
      <c r="AJ44" s="59"/>
      <c r="AK44" s="59"/>
    </row>
    <row r="45" customFormat="false" ht="12.75" hidden="false" customHeight="false" outlineLevel="0" collapsed="false">
      <c r="I45" s="53"/>
      <c r="K45" s="53"/>
      <c r="L45" s="4" t="n">
        <f aca="false">1+L44</f>
        <v>42</v>
      </c>
      <c r="M45" s="63" t="n">
        <f aca="false">$B$5*N45+$C$5*O45</f>
        <v>0.131195722697877</v>
      </c>
      <c r="N45" s="63" t="n">
        <f aca="true">NORMINV(RAND(),Mx,Sx)</f>
        <v>0.131195722697877</v>
      </c>
      <c r="O45" s="63" t="n">
        <f aca="true">NORMINV(RAND(),My,Sy)</f>
        <v>-0.149257796949409</v>
      </c>
      <c r="P45" s="54" t="n">
        <f aca="false">fo+AA*($N45-Mx)+BB*($O45-My)+CC*($N45-Mx)^2+DD*($N45-Mx)*($O45-My)+EE*($O45-My)^2</f>
        <v>5775.49365177344</v>
      </c>
      <c r="Q45" s="54" t="n">
        <f aca="false">$B$8*(1+$M45)^N-$V$7*(1+$B$10)*((1+$M45)^N-(1+$B$10)^N)/($M45-$B$10)</f>
        <v>13338.5062613663</v>
      </c>
      <c r="R45" s="54" t="n">
        <f aca="false">fo+AA*($N45-Mx)+BB*($O45-My)</f>
        <v>454.532125817348</v>
      </c>
      <c r="S45" s="64" t="n">
        <f aca="false">IF(Q45&lt;=0,0,1)</f>
        <v>1</v>
      </c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9"/>
      <c r="AI45" s="59"/>
      <c r="AJ45" s="59"/>
      <c r="AK45" s="59"/>
    </row>
    <row r="46" customFormat="false" ht="12.75" hidden="false" customHeight="false" outlineLevel="0" collapsed="false">
      <c r="I46" s="53"/>
      <c r="K46" s="53"/>
      <c r="L46" s="4" t="n">
        <f aca="false">1+L45</f>
        <v>43</v>
      </c>
      <c r="M46" s="63" t="n">
        <f aca="false">$B$5*N46+$C$5*O46</f>
        <v>-0.00695371248583232</v>
      </c>
      <c r="N46" s="63" t="n">
        <f aca="true">NORMINV(RAND(),Mx,Sx)</f>
        <v>-0.00695371248583232</v>
      </c>
      <c r="O46" s="63" t="n">
        <f aca="true">NORMINV(RAND(),My,Sy)</f>
        <v>0.264698362925279</v>
      </c>
      <c r="P46" s="54" t="n">
        <f aca="false">fo+AA*($N46-Mx)+BB*($O46-My)+CC*($N46-Mx)^2+DD*($N46-Mx)*($O46-My)+EE*($O46-My)^2</f>
        <v>-42.0325654049102</v>
      </c>
      <c r="Q46" s="54" t="n">
        <f aca="false">$B$8*(1+$M46)^N-$V$7*(1+$B$10)*((1+$M46)^N-(1+$B$10)^N)/($M46-$B$10)</f>
        <v>-2342.12049326395</v>
      </c>
      <c r="R46" s="54" t="n">
        <f aca="false">fo+AA*($N46-Mx)+BB*($O46-My)</f>
        <v>-4747.81277597931</v>
      </c>
      <c r="S46" s="64" t="n">
        <f aca="false">IF(Q46&lt;=0,0,1)</f>
        <v>0</v>
      </c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9"/>
      <c r="AI46" s="59"/>
      <c r="AJ46" s="59"/>
      <c r="AK46" s="59"/>
    </row>
    <row r="47" customFormat="false" ht="12.75" hidden="false" customHeight="false" outlineLevel="0" collapsed="false">
      <c r="I47" s="53"/>
      <c r="K47" s="53"/>
      <c r="L47" s="4" t="n">
        <f aca="false">1+L46</f>
        <v>44</v>
      </c>
      <c r="M47" s="63" t="n">
        <f aca="false">$B$5*N47+$C$5*O47</f>
        <v>-0.00993842658311735</v>
      </c>
      <c r="N47" s="63" t="n">
        <f aca="true">NORMINV(RAND(),Mx,Sx)</f>
        <v>-0.00993842658311735</v>
      </c>
      <c r="O47" s="63" t="n">
        <f aca="true">NORMINV(RAND(),My,Sy)</f>
        <v>-0.0401133953978946</v>
      </c>
      <c r="P47" s="54" t="n">
        <f aca="false">fo+AA*($N47-Mx)+BB*($O47-My)+CC*($N47-Mx)^2+DD*($N47-Mx)*($O47-My)+EE*($O47-My)^2</f>
        <v>274.478360716015</v>
      </c>
      <c r="Q47" s="54" t="n">
        <f aca="false">$B$8*(1+$M47)^N-$V$7*(1+$B$10)*((1+$M47)^N-(1+$B$10)^N)/($M47-$B$10)</f>
        <v>-2302.94464604998</v>
      </c>
      <c r="R47" s="54" t="n">
        <f aca="false">fo+AA*($N47-Mx)+BB*($O47-My)</f>
        <v>-4860.20927001263</v>
      </c>
      <c r="S47" s="64" t="n">
        <f aca="false">IF(Q47&lt;=0,0,1)</f>
        <v>0</v>
      </c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9"/>
      <c r="AI47" s="59"/>
      <c r="AJ47" s="59"/>
      <c r="AK47" s="59"/>
    </row>
    <row r="48" customFormat="false" ht="12.75" hidden="false" customHeight="false" outlineLevel="0" collapsed="false">
      <c r="I48" s="53"/>
      <c r="K48" s="53"/>
      <c r="L48" s="4" t="n">
        <f aca="false">1+L47</f>
        <v>45</v>
      </c>
      <c r="M48" s="63" t="n">
        <f aca="false">$B$5*N48+$C$5*O48</f>
        <v>0.111395599640325</v>
      </c>
      <c r="N48" s="63" t="n">
        <f aca="true">NORMINV(RAND(),Mx,Sx)</f>
        <v>0.111395599640325</v>
      </c>
      <c r="O48" s="63" t="n">
        <f aca="true">NORMINV(RAND(),My,Sy)</f>
        <v>0.22512066259906</v>
      </c>
      <c r="P48" s="54" t="n">
        <f aca="false">fo+AA*($N48-Mx)+BB*($O48-My)+CC*($N48-Mx)^2+DD*($N48-Mx)*($O48-My)+EE*($O48-My)^2</f>
        <v>2481.81136604903</v>
      </c>
      <c r="Q48" s="54" t="n">
        <f aca="false">$B$8*(1+$M48)^N-$V$7*(1+$B$10)*((1+$M48)^N-(1+$B$10)^N)/($M48-$B$10)</f>
        <v>4864.8551669071</v>
      </c>
      <c r="R48" s="54" t="n">
        <f aca="false">fo+AA*($N48-Mx)+BB*($O48-My)</f>
        <v>-291.08850669862</v>
      </c>
      <c r="S48" s="64" t="n">
        <f aca="false">IF(Q48&lt;=0,0,1)</f>
        <v>1</v>
      </c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9"/>
      <c r="AI48" s="59"/>
      <c r="AJ48" s="59"/>
      <c r="AK48" s="59"/>
    </row>
    <row r="49" customFormat="false" ht="12.75" hidden="false" customHeight="false" outlineLevel="0" collapsed="false">
      <c r="I49" s="53"/>
      <c r="K49" s="53"/>
      <c r="L49" s="4" t="n">
        <f aca="false">1+L48</f>
        <v>46</v>
      </c>
      <c r="M49" s="63" t="n">
        <f aca="false">$B$5*N49+$C$5*O49</f>
        <v>0.0221492096374542</v>
      </c>
      <c r="N49" s="63" t="n">
        <f aca="true">NORMINV(RAND(),Mx,Sx)</f>
        <v>0.0221492096374542</v>
      </c>
      <c r="O49" s="63" t="n">
        <f aca="true">NORMINV(RAND(),My,Sy)</f>
        <v>-0.0299064969010214</v>
      </c>
      <c r="P49" s="54" t="n">
        <f aca="false">fo+AA*($N49-Mx)+BB*($O49-My)+CC*($N49-Mx)^2+DD*($N49-Mx)*($O49-My)+EE*($O49-My)^2</f>
        <v>-2147.92724975964</v>
      </c>
      <c r="Q49" s="54" t="n">
        <f aca="false">$B$8*(1+$M49)^N-$V$7*(1+$B$10)*((1+$M49)^N-(1+$B$10)^N)/($M49-$B$10)</f>
        <v>-2642.56330660315</v>
      </c>
      <c r="R49" s="54" t="n">
        <f aca="false">fo+AA*($N49-Mx)+BB*($O49-My)</f>
        <v>-3651.87316294991</v>
      </c>
      <c r="S49" s="64" t="n">
        <f aca="false">IF(Q49&lt;=0,0,1)</f>
        <v>0</v>
      </c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9"/>
      <c r="AI49" s="59"/>
      <c r="AJ49" s="59"/>
      <c r="AK49" s="59"/>
    </row>
    <row r="50" customFormat="false" ht="12.75" hidden="false" customHeight="false" outlineLevel="0" collapsed="false">
      <c r="I50" s="53"/>
      <c r="K50" s="53"/>
      <c r="L50" s="4" t="n">
        <f aca="false">1+L49</f>
        <v>47</v>
      </c>
      <c r="M50" s="63" t="n">
        <f aca="false">$B$5*N50+$C$5*O50</f>
        <v>0.211834223250891</v>
      </c>
      <c r="N50" s="63" t="n">
        <f aca="true">NORMINV(RAND(),Mx,Sx)</f>
        <v>0.211834223250891</v>
      </c>
      <c r="O50" s="63" t="n">
        <f aca="true">NORMINV(RAND(),My,Sy)</f>
        <v>0.0806635007203497</v>
      </c>
      <c r="P50" s="54" t="n">
        <f aca="false">fo+AA*($N50-Mx)+BB*($O50-My)+CC*($N50-Mx)^2+DD*($N50-Mx)*($O50-My)+EE*($O50-My)^2</f>
        <v>27691.5168328539</v>
      </c>
      <c r="Q50" s="54" t="n">
        <f aca="false">$B$8*(1+$M50)^N-$V$7*(1+$B$10)*((1+$M50)^N-(1+$B$10)^N)/($M50-$B$10)</f>
        <v>193255.175384155</v>
      </c>
      <c r="R50" s="54" t="n">
        <f aca="false">fo+AA*($N50-Mx)+BB*($O50-My)</f>
        <v>3491.16627262109</v>
      </c>
      <c r="S50" s="64" t="n">
        <f aca="false">IF(Q50&lt;=0,0,1)</f>
        <v>1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9"/>
      <c r="AI50" s="59"/>
      <c r="AJ50" s="59"/>
      <c r="AK50" s="59"/>
    </row>
    <row r="51" customFormat="false" ht="12.75" hidden="false" customHeight="false" outlineLevel="0" collapsed="false">
      <c r="I51" s="53"/>
      <c r="K51" s="53"/>
      <c r="L51" s="4" t="n">
        <f aca="false">1+L50</f>
        <v>48</v>
      </c>
      <c r="M51" s="63" t="n">
        <f aca="false">$B$5*N51+$C$5*O51</f>
        <v>0.0877135533064404</v>
      </c>
      <c r="N51" s="63" t="n">
        <f aca="true">NORMINV(RAND(),Mx,Sx)</f>
        <v>0.0877135533064404</v>
      </c>
      <c r="O51" s="63" t="n">
        <f aca="true">NORMINV(RAND(),My,Sy)</f>
        <v>-0.0439894930316166</v>
      </c>
      <c r="P51" s="54" t="n">
        <f aca="false">fo+AA*($N51-Mx)+BB*($O51-My)+CC*($N51-Mx)^2+DD*($N51-Mx)*($O51-My)+EE*($O51-My)^2</f>
        <v>-376.647724190055</v>
      </c>
      <c r="Q51" s="54" t="n">
        <f aca="false">$B$8*(1+$M51)^N-$V$7*(1+$B$10)*((1+$M51)^N-(1+$B$10)^N)/($M51-$B$10)</f>
        <v>-73.0456635030441</v>
      </c>
      <c r="R51" s="54" t="n">
        <f aca="false">fo+AA*($N51-Mx)+BB*($O51-My)</f>
        <v>-1182.89217455557</v>
      </c>
      <c r="S51" s="64" t="n">
        <f aca="false">IF(Q51&lt;=0,0,1)</f>
        <v>0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9"/>
      <c r="AI51" s="59"/>
      <c r="AJ51" s="59"/>
      <c r="AK51" s="59"/>
    </row>
    <row r="52" customFormat="false" ht="12.75" hidden="false" customHeight="false" outlineLevel="0" collapsed="false">
      <c r="K52" s="59"/>
      <c r="L52" s="4" t="n">
        <f aca="false">1+L51</f>
        <v>49</v>
      </c>
      <c r="M52" s="63" t="n">
        <f aca="false">$B$5*N52+$C$5*O52</f>
        <v>-0.00760044223831688</v>
      </c>
      <c r="N52" s="63" t="n">
        <f aca="true">NORMINV(RAND(),Mx,Sx)</f>
        <v>-0.00760044223831688</v>
      </c>
      <c r="O52" s="63" t="n">
        <f aca="true">NORMINV(RAND(),My,Sy)</f>
        <v>-0.0346907889501936</v>
      </c>
      <c r="P52" s="54" t="n">
        <f aca="false">fo+AA*($N52-Mx)+BB*($O52-My)+CC*($N52-Mx)^2+DD*($N52-Mx)*($O52-My)+EE*($O52-My)^2</f>
        <v>24.9619685716689</v>
      </c>
      <c r="Q52" s="54" t="n">
        <f aca="false">$B$8*(1+$M52)^N-$V$7*(1+$B$10)*((1+$M52)^N-(1+$B$10)^N)/($M52-$B$10)</f>
        <v>-2333.68603625127</v>
      </c>
      <c r="R52" s="54" t="n">
        <f aca="false">fo+AA*($N52-Mx)+BB*($O52-My)</f>
        <v>-4772.16691992644</v>
      </c>
      <c r="S52" s="64" t="n">
        <f aca="false">IF(Q52&lt;=0,0,1)</f>
        <v>0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12.75" hidden="false" customHeight="false" outlineLevel="0" collapsed="false">
      <c r="K53" s="59"/>
      <c r="L53" s="4" t="n">
        <f aca="false">1+L52</f>
        <v>50</v>
      </c>
      <c r="M53" s="63" t="n">
        <f aca="false">$B$5*N53+$C$5*O53</f>
        <v>0.138674323802622</v>
      </c>
      <c r="N53" s="63" t="n">
        <f aca="true">NORMINV(RAND(),Mx,Sx)</f>
        <v>0.138674323802622</v>
      </c>
      <c r="O53" s="63" t="n">
        <f aca="true">NORMINV(RAND(),My,Sy)</f>
        <v>-0.256804484709157</v>
      </c>
      <c r="P53" s="54" t="n">
        <f aca="false">fo+AA*($N53-Mx)+BB*($O53-My)+CC*($N53-Mx)^2+DD*($N53-Mx)*($O53-My)+EE*($O53-My)^2</f>
        <v>7233.6874610508</v>
      </c>
      <c r="Q53" s="54" t="n">
        <f aca="false">$B$8*(1+$M53)^N-$V$7*(1+$B$10)*((1+$M53)^N-(1+$B$10)^N)/($M53-$B$10)</f>
        <v>18169.4091287527</v>
      </c>
      <c r="R53" s="54" t="n">
        <f aca="false">fo+AA*($N53-Mx)+BB*($O53-My)</f>
        <v>736.156602081799</v>
      </c>
      <c r="S53" s="64" t="n">
        <f aca="false">IF(Q53&lt;=0,0,1)</f>
        <v>1</v>
      </c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12.75" hidden="false" customHeight="false" outlineLevel="0" collapsed="false">
      <c r="K54" s="59"/>
      <c r="L54" s="4" t="n">
        <f aca="false">1+L53</f>
        <v>51</v>
      </c>
      <c r="M54" s="63" t="n">
        <f aca="false">$B$5*N54+$C$5*O54</f>
        <v>0.0976956031500584</v>
      </c>
      <c r="N54" s="63" t="n">
        <f aca="true">NORMINV(RAND(),Mx,Sx)</f>
        <v>0.0976956031500584</v>
      </c>
      <c r="O54" s="63" t="n">
        <f aca="true">NORMINV(RAND(),My,Sy)</f>
        <v>-0.406808712416598</v>
      </c>
      <c r="P54" s="54" t="n">
        <f aca="false">fo+AA*($N54-Mx)+BB*($O54-My)+CC*($N54-Mx)^2+DD*($N54-Mx)*($O54-My)+EE*($O54-My)^2</f>
        <v>684.644525700335</v>
      </c>
      <c r="Q54" s="54" t="n">
        <f aca="false">$B$8*(1+$M54)^N-$V$7*(1+$B$10)*((1+$M54)^N-(1+$B$10)^N)/($M54-$B$10)</f>
        <v>1519.11941691896</v>
      </c>
      <c r="R54" s="54" t="n">
        <f aca="false">fo+AA*($N54-Mx)+BB*($O54-My)</f>
        <v>-806.994393689724</v>
      </c>
      <c r="S54" s="64" t="n">
        <f aca="false">IF(Q54&lt;=0,0,1)</f>
        <v>1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12.75" hidden="false" customHeight="false" outlineLevel="0" collapsed="false">
      <c r="K55" s="59"/>
      <c r="L55" s="4" t="n">
        <f aca="false">1+L54</f>
        <v>52</v>
      </c>
      <c r="M55" s="63" t="n">
        <f aca="false">$B$5*N55+$C$5*O55</f>
        <v>0.139835263834363</v>
      </c>
      <c r="N55" s="63" t="n">
        <f aca="true">NORMINV(RAND(),Mx,Sx)</f>
        <v>0.139835263834363</v>
      </c>
      <c r="O55" s="63" t="n">
        <f aca="true">NORMINV(RAND(),My,Sy)</f>
        <v>0.448617510258874</v>
      </c>
      <c r="P55" s="54" t="n">
        <f aca="false">fo+AA*($N55-Mx)+BB*($O55-My)+CC*($N55-Mx)^2+DD*($N55-Mx)*($O55-My)+EE*($O55-My)^2</f>
        <v>7470.57895251231</v>
      </c>
      <c r="Q55" s="54" t="n">
        <f aca="false">$B$8*(1+$M55)^N-$V$7*(1+$B$10)*((1+$M55)^N-(1+$B$10)^N)/($M55-$B$10)</f>
        <v>19022.1774768512</v>
      </c>
      <c r="R55" s="54" t="n">
        <f aca="false">fo+AA*($N55-Mx)+BB*($O55-My)</f>
        <v>779.874554655301</v>
      </c>
      <c r="S55" s="64" t="n">
        <f aca="false">IF(Q55&lt;=0,0,1)</f>
        <v>1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12.75" hidden="false" customHeight="false" outlineLevel="0" collapsed="false">
      <c r="K56" s="59"/>
      <c r="L56" s="4" t="n">
        <f aca="false">1+L55</f>
        <v>53</v>
      </c>
      <c r="M56" s="63" t="n">
        <f aca="false">$B$5*N56+$C$5*O56</f>
        <v>0.143221061360441</v>
      </c>
      <c r="N56" s="63" t="n">
        <f aca="true">NORMINV(RAND(),Mx,Sx)</f>
        <v>0.143221061360441</v>
      </c>
      <c r="O56" s="63" t="n">
        <f aca="true">NORMINV(RAND(),My,Sy)</f>
        <v>0.197880870652018</v>
      </c>
      <c r="P56" s="54" t="n">
        <f aca="false">fo+AA*($N56-Mx)+BB*($O56-My)+CC*($N56-Mx)^2+DD*($N56-Mx)*($O56-My)+EE*($O56-My)^2</f>
        <v>8177.61589940938</v>
      </c>
      <c r="Q56" s="54" t="n">
        <f aca="false">$B$8*(1+$M56)^N-$V$7*(1+$B$10)*((1+$M56)^N-(1+$B$10)^N)/($M56-$B$10)</f>
        <v>21684.9626082117</v>
      </c>
      <c r="R56" s="54" t="n">
        <f aca="false">fo+AA*($N56-Mx)+BB*($O56-My)</f>
        <v>907.374797235989</v>
      </c>
      <c r="S56" s="64" t="n">
        <f aca="false">IF(Q56&lt;=0,0,1)</f>
        <v>1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12.75" hidden="false" customHeight="false" outlineLevel="0" collapsed="false">
      <c r="K57" s="59"/>
      <c r="L57" s="4" t="n">
        <f aca="false">1+L56</f>
        <v>54</v>
      </c>
      <c r="M57" s="63" t="n">
        <f aca="false">$B$5*N57+$C$5*O57</f>
        <v>0.0342638487835964</v>
      </c>
      <c r="N57" s="63" t="n">
        <f aca="true">NORMINV(RAND(),Mx,Sx)</f>
        <v>0.0342638487835964</v>
      </c>
      <c r="O57" s="63" t="n">
        <f aca="true">NORMINV(RAND(),My,Sy)</f>
        <v>0.254296594672263</v>
      </c>
      <c r="P57" s="54" t="n">
        <f aca="false">fo+AA*($N57-Mx)+BB*($O57-My)+CC*($N57-Mx)^2+DD*($N57-Mx)*($O57-My)+EE*($O57-My)^2</f>
        <v>-2500.37201980177</v>
      </c>
      <c r="Q57" s="54" t="n">
        <f aca="false">$B$8*(1+$M57)^N-$V$7*(1+$B$10)*((1+$M57)^N-(1+$B$10)^N)/($M57-$B$10)</f>
        <v>-2667.85624089378</v>
      </c>
      <c r="R57" s="54" t="n">
        <f aca="false">fo+AA*($N57-Mx)+BB*($O57-My)</f>
        <v>-3195.66766985303</v>
      </c>
      <c r="S57" s="64" t="n">
        <f aca="false">IF(Q57&lt;=0,0,1)</f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12.75" hidden="false" customHeight="false" outlineLevel="0" collapsed="false">
      <c r="K58" s="59"/>
      <c r="L58" s="4" t="n">
        <f aca="false">1+L57</f>
        <v>55</v>
      </c>
      <c r="M58" s="63" t="n">
        <f aca="false">$B$5*N58+$C$5*O58</f>
        <v>0.0457538597599684</v>
      </c>
      <c r="N58" s="63" t="n">
        <f aca="true">NORMINV(RAND(),Mx,Sx)</f>
        <v>0.0457538597599684</v>
      </c>
      <c r="O58" s="63" t="n">
        <f aca="true">NORMINV(RAND(),My,Sy)</f>
        <v>0.303048307169183</v>
      </c>
      <c r="P58" s="54" t="n">
        <f aca="false">fo+AA*($N58-Mx)+BB*($O58-My)+CC*($N58-Mx)^2+DD*($N58-Mx)*($O58-My)+EE*($O58-My)^2</f>
        <v>-2549.93638539889</v>
      </c>
      <c r="Q58" s="54" t="n">
        <f aca="false">$B$8*(1+$M58)^N-$V$7*(1+$B$10)*((1+$M58)^N-(1+$B$10)^N)/($M58-$B$10)</f>
        <v>-2579.93135722743</v>
      </c>
      <c r="R58" s="54" t="n">
        <f aca="false">fo+AA*($N58-Mx)+BB*($O58-My)</f>
        <v>-2762.98403314451</v>
      </c>
      <c r="S58" s="64" t="n">
        <f aca="false">IF(Q58&lt;=0,0,1)</f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12.75" hidden="false" customHeight="false" outlineLevel="0" collapsed="false">
      <c r="K59" s="59"/>
      <c r="L59" s="4" t="n">
        <f aca="false">1+L58</f>
        <v>56</v>
      </c>
      <c r="M59" s="63" t="n">
        <f aca="false">$B$5*N59+$C$5*O59</f>
        <v>0.0225622863013672</v>
      </c>
      <c r="N59" s="63" t="n">
        <f aca="true">NORMINV(RAND(),Mx,Sx)</f>
        <v>0.0225622863013672</v>
      </c>
      <c r="O59" s="63" t="n">
        <f aca="true">NORMINV(RAND(),My,Sy)</f>
        <v>0.217213364941995</v>
      </c>
      <c r="P59" s="54" t="n">
        <f aca="false">fo+AA*($N59-Mx)+BB*($O59-My)+CC*($N59-Mx)^2+DD*($N59-Mx)*($O59-My)+EE*($O59-My)^2</f>
        <v>-2165.01874439991</v>
      </c>
      <c r="Q59" s="54" t="n">
        <f aca="false">$B$8*(1+$M59)^N-$V$7*(1+$B$10)*((1+$M59)^N-(1+$B$10)^N)/($M59-$B$10)</f>
        <v>-2644.86202068361</v>
      </c>
      <c r="R59" s="54" t="n">
        <f aca="false">fo+AA*($N59-Mx)+BB*($O59-My)</f>
        <v>-3636.31778066621</v>
      </c>
      <c r="S59" s="64" t="n">
        <f aca="false">IF(Q59&lt;=0,0,1)</f>
        <v>0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12.75" hidden="false" customHeight="false" outlineLevel="0" collapsed="false">
      <c r="K60" s="59"/>
      <c r="L60" s="4" t="n">
        <f aca="false">1+L59</f>
        <v>57</v>
      </c>
      <c r="M60" s="63" t="n">
        <f aca="false">$B$5*N60+$C$5*O60</f>
        <v>0.117416862437614</v>
      </c>
      <c r="N60" s="63" t="n">
        <f aca="true">NORMINV(RAND(),Mx,Sx)</f>
        <v>0.117416862437614</v>
      </c>
      <c r="O60" s="63" t="n">
        <f aca="true">NORMINV(RAND(),My,Sy)</f>
        <v>0.418171200127475</v>
      </c>
      <c r="P60" s="54" t="n">
        <f aca="false">fo+AA*($N60-Mx)+BB*($O60-My)+CC*($N60-Mx)^2+DD*($N60-Mx)*($O60-My)+EE*($O60-My)^2</f>
        <v>3396.3347091069</v>
      </c>
      <c r="Q60" s="54" t="n">
        <f aca="false">$B$8*(1+$M60)^N-$V$7*(1+$B$10)*((1+$M60)^N-(1+$B$10)^N)/($M60-$B$10)</f>
        <v>6900.10674307156</v>
      </c>
      <c r="R60" s="54" t="n">
        <f aca="false">fo+AA*($N60-Mx)+BB*($O60-My)</f>
        <v>-64.3435636288436</v>
      </c>
      <c r="S60" s="64" t="n">
        <f aca="false">IF(Q60&lt;=0,0,1)</f>
        <v>1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12.75" hidden="false" customHeight="false" outlineLevel="0" collapsed="false">
      <c r="K61" s="59"/>
      <c r="L61" s="4" t="n">
        <f aca="false">1+L60</f>
        <v>58</v>
      </c>
      <c r="M61" s="63" t="n">
        <f aca="false">$B$5*N61+$C$5*O61</f>
        <v>-0.0315948627587596</v>
      </c>
      <c r="N61" s="63" t="n">
        <f aca="true">NORMINV(RAND(),Mx,Sx)</f>
        <v>-0.0315948627587596</v>
      </c>
      <c r="O61" s="63" t="n">
        <f aca="true">NORMINV(RAND(),My,Sy)</f>
        <v>-0.101096287376005</v>
      </c>
      <c r="P61" s="54" t="n">
        <f aca="false">fo+AA*($N61-Mx)+BB*($O61-My)+CC*($N61-Mx)^2+DD*($N61-Mx)*($O61-My)+EE*($O61-My)^2</f>
        <v>3131.19624276873</v>
      </c>
      <c r="Q61" s="54" t="n">
        <f aca="false">$B$8*(1+$M61)^N-$V$7*(1+$B$10)*((1+$M61)^N-(1+$B$10)^N)/($M61-$B$10)</f>
        <v>-2012.75593390392</v>
      </c>
      <c r="R61" s="54" t="n">
        <f aca="false">fo+AA*($N61-Mx)+BB*($O61-My)</f>
        <v>-5675.73377924871</v>
      </c>
      <c r="S61" s="64" t="n">
        <f aca="false">IF(Q61&lt;=0,0,1)</f>
        <v>0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12.75" hidden="false" customHeight="false" outlineLevel="0" collapsed="false">
      <c r="K62" s="59"/>
      <c r="L62" s="4" t="n">
        <f aca="false">1+L61</f>
        <v>59</v>
      </c>
      <c r="M62" s="63" t="n">
        <f aca="false">$B$5*N62+$C$5*O62</f>
        <v>0.0200757615366777</v>
      </c>
      <c r="N62" s="63" t="n">
        <f aca="true">NORMINV(RAND(),Mx,Sx)</f>
        <v>0.0200757615366777</v>
      </c>
      <c r="O62" s="63" t="n">
        <f aca="true">NORMINV(RAND(),My,Sy)</f>
        <v>0.147454387265448</v>
      </c>
      <c r="P62" s="54" t="n">
        <f aca="false">fo+AA*($N62-Mx)+BB*($O62-My)+CC*($N62-Mx)^2+DD*($N62-Mx)*($O62-My)+EE*($O62-My)^2</f>
        <v>-2056.72395685485</v>
      </c>
      <c r="Q62" s="54" t="n">
        <f aca="false">$B$8*(1+$M62)^N-$V$7*(1+$B$10)*((1+$M62)^N-(1+$B$10)^N)/($M62-$B$10)</f>
        <v>-2629.78816295474</v>
      </c>
      <c r="R62" s="54" t="n">
        <f aca="false">fo+AA*($N62-Mx)+BB*($O62-My)</f>
        <v>-3729.95377284796</v>
      </c>
      <c r="S62" s="64" t="n">
        <f aca="false">IF(Q62&lt;=0,0,1)</f>
        <v>0</v>
      </c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12.75" hidden="false" customHeight="false" outlineLevel="0" collapsed="false">
      <c r="K63" s="59"/>
      <c r="L63" s="4" t="n">
        <f aca="false">1+L62</f>
        <v>60</v>
      </c>
      <c r="M63" s="63" t="n">
        <f aca="false">$B$5*N63+$C$5*O63</f>
        <v>-0.039741179578746</v>
      </c>
      <c r="N63" s="63" t="n">
        <f aca="true">NORMINV(RAND(),Mx,Sx)</f>
        <v>-0.039741179578746</v>
      </c>
      <c r="O63" s="63" t="n">
        <f aca="true">NORMINV(RAND(),My,Sy)</f>
        <v>0.110741184216706</v>
      </c>
      <c r="P63" s="54" t="n">
        <f aca="false">fo+AA*($N63-Mx)+BB*($O63-My)+CC*($N63-Mx)^2+DD*($N63-Mx)*($O63-My)+EE*($O63-My)^2</f>
        <v>4460.64244504592</v>
      </c>
      <c r="Q63" s="54" t="n">
        <f aca="false">$B$8*(1+$M63)^N-$V$7*(1+$B$10)*((1+$M63)^N-(1+$B$10)^N)/($M63-$B$10)</f>
        <v>-1906.85139529543</v>
      </c>
      <c r="R63" s="54" t="n">
        <f aca="false">fo+AA*($N63-Mx)+BB*($O63-My)</f>
        <v>-5982.50267570146</v>
      </c>
      <c r="S63" s="64" t="n">
        <f aca="false">IF(Q63&lt;=0,0,1)</f>
        <v>0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12.75" hidden="false" customHeight="false" outlineLevel="0" collapsed="false">
      <c r="L64" s="4" t="n">
        <f aca="false">1+L63</f>
        <v>61</v>
      </c>
      <c r="M64" s="63" t="n">
        <f aca="false">$B$5*N64+$C$5*O64</f>
        <v>0.151136113618887</v>
      </c>
      <c r="N64" s="63" t="n">
        <f aca="true">NORMINV(RAND(),Mx,Sx)</f>
        <v>0.151136113618887</v>
      </c>
      <c r="O64" s="63" t="n">
        <f aca="true">NORMINV(RAND(),My,Sy)</f>
        <v>0.23572310487724</v>
      </c>
      <c r="P64" s="54" t="n">
        <f aca="false">fo+AA*($N64-Mx)+BB*($O64-My)+CC*($N64-Mx)^2+DD*($N64-Mx)*($O64-My)+EE*($O64-My)^2</f>
        <v>9924.367517885</v>
      </c>
      <c r="Q64" s="54" t="n">
        <f aca="false">$B$8*(1+$M64)^N-$V$7*(1+$B$10)*((1+$M64)^N-(1+$B$10)^N)/($M64-$B$10)</f>
        <v>29053.1998662762</v>
      </c>
      <c r="R64" s="54" t="n">
        <f aca="false">fo+AA*($N64-Mx)+BB*($O64-My)</f>
        <v>1205.43487768021</v>
      </c>
      <c r="S64" s="64" t="n">
        <f aca="false">IF(Q64&lt;=0,0,1)</f>
        <v>1</v>
      </c>
    </row>
    <row r="65" customFormat="false" ht="12.75" hidden="false" customHeight="false" outlineLevel="0" collapsed="false">
      <c r="L65" s="4" t="n">
        <f aca="false">1+L64</f>
        <v>62</v>
      </c>
      <c r="M65" s="63" t="n">
        <f aca="false">$B$5*N65+$C$5*O65</f>
        <v>0.149471292961445</v>
      </c>
      <c r="N65" s="63" t="n">
        <f aca="true">NORMINV(RAND(),Mx,Sx)</f>
        <v>0.149471292961445</v>
      </c>
      <c r="O65" s="63" t="n">
        <f aca="true">NORMINV(RAND(),My,Sy)</f>
        <v>-0.426782605851066</v>
      </c>
      <c r="P65" s="54" t="n">
        <f aca="false">fo+AA*($N65-Mx)+BB*($O65-My)+CC*($N65-Mx)^2+DD*($N65-Mx)*($O65-My)+EE*($O65-My)^2</f>
        <v>9546.03962043176</v>
      </c>
      <c r="Q65" s="54" t="n">
        <f aca="false">$B$8*(1+$M65)^N-$V$7*(1+$B$10)*((1+$M65)^N-(1+$B$10)^N)/($M65-$B$10)</f>
        <v>27358.6206301902</v>
      </c>
      <c r="R65" s="54" t="n">
        <f aca="false">fo+AA*($N65-Mx)+BB*($O65-My)</f>
        <v>1142.74210410405</v>
      </c>
      <c r="S65" s="64" t="n">
        <f aca="false">IF(Q65&lt;=0,0,1)</f>
        <v>1</v>
      </c>
    </row>
    <row r="66" customFormat="false" ht="12.75" hidden="false" customHeight="false" outlineLevel="0" collapsed="false">
      <c r="L66" s="4" t="n">
        <f aca="false">1+L65</f>
        <v>63</v>
      </c>
      <c r="M66" s="63" t="n">
        <f aca="false">$B$5*N66+$C$5*O66</f>
        <v>0.134726190571156</v>
      </c>
      <c r="N66" s="63" t="n">
        <f aca="true">NORMINV(RAND(),Mx,Sx)</f>
        <v>0.134726190571156</v>
      </c>
      <c r="O66" s="63" t="n">
        <f aca="true">NORMINV(RAND(),My,Sy)</f>
        <v>-0.190808522005696</v>
      </c>
      <c r="P66" s="54" t="n">
        <f aca="false">fo+AA*($N66-Mx)+BB*($O66-My)+CC*($N66-Mx)^2+DD*($N66-Mx)*($O66-My)+EE*($O66-My)^2</f>
        <v>6449.23981879523</v>
      </c>
      <c r="Q66" s="54" t="n">
        <f aca="false">$B$8*(1+$M66)^N-$V$7*(1+$B$10)*((1+$M66)^N-(1+$B$10)^N)/($M66-$B$10)</f>
        <v>15482.6600254152</v>
      </c>
      <c r="R66" s="54" t="n">
        <f aca="false">fo+AA*($N66-Mx)+BB*($O66-My)</f>
        <v>587.48027372027</v>
      </c>
      <c r="S66" s="64" t="n">
        <f aca="false">IF(Q66&lt;=0,0,1)</f>
        <v>1</v>
      </c>
    </row>
    <row r="67" customFormat="false" ht="12.75" hidden="false" customHeight="false" outlineLevel="0" collapsed="false">
      <c r="L67" s="4" t="n">
        <f aca="false">1+L66</f>
        <v>64</v>
      </c>
      <c r="M67" s="63" t="n">
        <f aca="false">$B$5*N67+$C$5*O67</f>
        <v>0.0395685144375312</v>
      </c>
      <c r="N67" s="63" t="n">
        <f aca="true">NORMINV(RAND(),Mx,Sx)</f>
        <v>0.0395685144375312</v>
      </c>
      <c r="O67" s="63" t="n">
        <f aca="true">NORMINV(RAND(),My,Sy)</f>
        <v>0.109147650319469</v>
      </c>
      <c r="P67" s="54" t="n">
        <f aca="false">fo+AA*($N67-Mx)+BB*($O67-My)+CC*($N67-Mx)^2+DD*($N67-Mx)*($O67-My)+EE*($O67-My)^2</f>
        <v>-2557.69797466946</v>
      </c>
      <c r="Q67" s="54" t="n">
        <f aca="false">$B$8*(1+$M67)^N-$V$7*(1+$B$10)*((1+$M67)^N-(1+$B$10)^N)/($M67-$B$10)</f>
        <v>-2644.04654638073</v>
      </c>
      <c r="R67" s="54" t="n">
        <f aca="false">fo+AA*($N67-Mx)+BB*($O67-My)</f>
        <v>-2995.90789317508</v>
      </c>
      <c r="S67" s="64" t="n">
        <f aca="false">IF(Q67&lt;=0,0,1)</f>
        <v>0</v>
      </c>
    </row>
    <row r="68" customFormat="false" ht="12.75" hidden="false" customHeight="false" outlineLevel="0" collapsed="false">
      <c r="L68" s="4" t="n">
        <f aca="false">1+L67</f>
        <v>65</v>
      </c>
      <c r="M68" s="63" t="n">
        <f aca="false">$B$5*N68+$C$5*O68</f>
        <v>0.250414772923069</v>
      </c>
      <c r="N68" s="63" t="n">
        <f aca="true">NORMINV(RAND(),Mx,Sx)</f>
        <v>0.250414772923069</v>
      </c>
      <c r="O68" s="63" t="n">
        <f aca="true">NORMINV(RAND(),My,Sy)</f>
        <v>0.276497321202647</v>
      </c>
      <c r="P68" s="54" t="n">
        <f aca="false">fo+AA*($N68-Mx)+BB*($O68-My)+CC*($N68-Mx)^2+DD*($N68-Mx)*($O68-My)+EE*($O68-My)^2</f>
        <v>43005.3061362927</v>
      </c>
      <c r="Q68" s="54" t="n">
        <f aca="false">$B$8*(1+$M68)^N-$V$7*(1+$B$10)*((1+$M68)^N-(1+$B$10)^N)/($M68-$B$10)</f>
        <v>549786.710841211</v>
      </c>
      <c r="R68" s="54" t="n">
        <f aca="false">fo+AA*($N68-Mx)+BB*($O68-My)</f>
        <v>4944.00844768077</v>
      </c>
      <c r="S68" s="64" t="n">
        <f aca="false">IF(Q68&lt;=0,0,1)</f>
        <v>1</v>
      </c>
    </row>
    <row r="69" customFormat="false" ht="12.75" hidden="false" customHeight="false" outlineLevel="0" collapsed="false">
      <c r="L69" s="4" t="n">
        <f aca="false">1+L68</f>
        <v>66</v>
      </c>
      <c r="M69" s="63" t="n">
        <f aca="false">$B$5*N69+$C$5*O69</f>
        <v>0.123823492857047</v>
      </c>
      <c r="N69" s="63" t="n">
        <f aca="true">NORMINV(RAND(),Mx,Sx)</f>
        <v>0.123823492857047</v>
      </c>
      <c r="O69" s="63" t="n">
        <f aca="true">NORMINV(RAND(),My,Sy)</f>
        <v>0.245855765843492</v>
      </c>
      <c r="P69" s="54" t="n">
        <f aca="false">fo+AA*($N69-Mx)+BB*($O69-My)+CC*($N69-Mx)^2+DD*($N69-Mx)*($O69-My)+EE*($O69-My)^2</f>
        <v>4452.96995171502</v>
      </c>
      <c r="Q69" s="54" t="n">
        <f aca="false">$B$8*(1+$M69)^N-$V$7*(1+$B$10)*((1+$M69)^N-(1+$B$10)^N)/($M69-$B$10)</f>
        <v>9548.80262340965</v>
      </c>
      <c r="R69" s="54" t="n">
        <f aca="false">fo+AA*($N69-Mx)+BB*($O69-My)</f>
        <v>176.913311984974</v>
      </c>
      <c r="S69" s="64" t="n">
        <f aca="false">IF(Q69&lt;=0,0,1)</f>
        <v>1</v>
      </c>
    </row>
    <row r="70" customFormat="false" ht="12.75" hidden="false" customHeight="false" outlineLevel="0" collapsed="false">
      <c r="L70" s="4" t="n">
        <f aca="false">1+L69</f>
        <v>67</v>
      </c>
      <c r="M70" s="63" t="n">
        <f aca="false">$B$5*N70+$C$5*O70</f>
        <v>-0.0554243439803362</v>
      </c>
      <c r="N70" s="63" t="n">
        <f aca="true">NORMINV(RAND(),Mx,Sx)</f>
        <v>-0.0554243439803362</v>
      </c>
      <c r="O70" s="63" t="n">
        <f aca="true">NORMINV(RAND(),My,Sy)</f>
        <v>0.0502232253984498</v>
      </c>
      <c r="P70" s="54" t="n">
        <f aca="false">fo+AA*($N70-Mx)+BB*($O70-My)+CC*($N70-Mx)^2+DD*($N70-Mx)*($O70-My)+EE*($O70-My)^2</f>
        <v>7412.38301616092</v>
      </c>
      <c r="Q70" s="54" t="n">
        <f aca="false">$B$8*(1+$M70)^N-$V$7*(1+$B$10)*((1+$M70)^N-(1+$B$10)^N)/($M70-$B$10)</f>
        <v>-1715.33673844907</v>
      </c>
      <c r="R70" s="54" t="n">
        <f aca="false">fo+AA*($N70-Mx)+BB*($O70-My)</f>
        <v>-6573.08945776217</v>
      </c>
      <c r="S70" s="64" t="n">
        <f aca="false">IF(Q70&lt;=0,0,1)</f>
        <v>0</v>
      </c>
    </row>
    <row r="71" customFormat="false" ht="12.75" hidden="false" customHeight="false" outlineLevel="0" collapsed="false">
      <c r="L71" s="4" t="n">
        <f aca="false">1+L70</f>
        <v>68</v>
      </c>
      <c r="M71" s="63" t="n">
        <f aca="false">$B$5*N71+$C$5*O71</f>
        <v>0.0349281232843512</v>
      </c>
      <c r="N71" s="63" t="n">
        <f aca="true">NORMINV(RAND(),Mx,Sx)</f>
        <v>0.0349281232843512</v>
      </c>
      <c r="O71" s="63" t="n">
        <f aca="true">NORMINV(RAND(),My,Sy)</f>
        <v>0.121096083900583</v>
      </c>
      <c r="P71" s="54" t="n">
        <f aca="false">fo+AA*($N71-Mx)+BB*($O71-My)+CC*($N71-Mx)^2+DD*($N71-Mx)*($O71-My)+EE*($O71-My)^2</f>
        <v>-2510.78645909029</v>
      </c>
      <c r="Q71" s="54" t="n">
        <f aca="false">$B$8*(1+$M71)^N-$V$7*(1+$B$10)*((1+$M71)^N-(1+$B$10)^N)/($M71-$B$10)</f>
        <v>-2666.24331428151</v>
      </c>
      <c r="R71" s="54" t="n">
        <f aca="false">fo+AA*($N71-Mx)+BB*($O71-My)</f>
        <v>-3170.6528367645</v>
      </c>
      <c r="S71" s="64" t="n">
        <f aca="false">IF(Q71&lt;=0,0,1)</f>
        <v>0</v>
      </c>
    </row>
    <row r="72" customFormat="false" ht="12.75" hidden="false" customHeight="false" outlineLevel="0" collapsed="false">
      <c r="L72" s="4" t="n">
        <f aca="false">1+L71</f>
        <v>69</v>
      </c>
      <c r="M72" s="63" t="n">
        <f aca="false">$B$5*N72+$C$5*O72</f>
        <v>-0.0186860381458977</v>
      </c>
      <c r="N72" s="63" t="n">
        <f aca="true">NORMINV(RAND(),Mx,Sx)</f>
        <v>-0.0186860381458977</v>
      </c>
      <c r="O72" s="63" t="n">
        <f aca="true">NORMINV(RAND(),My,Sy)</f>
        <v>0.0824699270172564</v>
      </c>
      <c r="P72" s="54" t="n">
        <f aca="false">fo+AA*($N72-Mx)+BB*($O72-My)+CC*($N72-Mx)^2+DD*($N72-Mx)*($O72-My)+EE*($O72-My)^2</f>
        <v>1309.84457690507</v>
      </c>
      <c r="Q72" s="54" t="n">
        <f aca="false">$B$8*(1+$M72)^N-$V$7*(1+$B$10)*((1+$M72)^N-(1+$B$10)^N)/($M72-$B$10)</f>
        <v>-2185.7677301074</v>
      </c>
      <c r="R72" s="54" t="n">
        <f aca="false">fo+AA*($N72-Mx)+BB*($O72-My)</f>
        <v>-5189.62134727528</v>
      </c>
      <c r="S72" s="64" t="n">
        <f aca="false">IF(Q72&lt;=0,0,1)</f>
        <v>0</v>
      </c>
    </row>
    <row r="73" customFormat="false" ht="12.75" hidden="false" customHeight="false" outlineLevel="0" collapsed="false">
      <c r="L73" s="4" t="n">
        <f aca="false">1+L72</f>
        <v>70</v>
      </c>
      <c r="M73" s="63" t="n">
        <f aca="false">$B$5*N73+$C$5*O73</f>
        <v>0.329395209086925</v>
      </c>
      <c r="N73" s="63" t="n">
        <f aca="true">NORMINV(RAND(),Mx,Sx)</f>
        <v>0.329395209086925</v>
      </c>
      <c r="O73" s="63" t="n">
        <f aca="true">NORMINV(RAND(),My,Sy)</f>
        <v>0.3178122404021</v>
      </c>
      <c r="P73" s="54" t="n">
        <f aca="false">fo+AA*($N73-Mx)+BB*($O73-My)+CC*($N73-Mx)^2+DD*($N73-Mx)*($O73-My)+EE*($O73-My)^2</f>
        <v>84101.9021108507</v>
      </c>
      <c r="Q73" s="54" t="n">
        <f aca="false">$B$8*(1+$M73)^N-$V$7*(1+$B$10)*((1+$M73)^N-(1+$B$10)^N)/($M73-$B$10)</f>
        <v>3890755.7349931</v>
      </c>
      <c r="R73" s="54" t="n">
        <f aca="false">fo+AA*($N73-Mx)+BB*($O73-My)</f>
        <v>7918.20424422764</v>
      </c>
      <c r="S73" s="64" t="n">
        <f aca="false">IF(Q73&lt;=0,0,1)</f>
        <v>1</v>
      </c>
    </row>
    <row r="74" customFormat="false" ht="12.75" hidden="false" customHeight="false" outlineLevel="0" collapsed="false">
      <c r="L74" s="4" t="n">
        <f aca="false">1+L73</f>
        <v>71</v>
      </c>
      <c r="M74" s="63" t="n">
        <f aca="false">$B$5*N74+$C$5*O74</f>
        <v>0.0326872184528051</v>
      </c>
      <c r="N74" s="63" t="n">
        <f aca="true">NORMINV(RAND(),Mx,Sx)</f>
        <v>0.0326872184528051</v>
      </c>
      <c r="O74" s="63" t="n">
        <f aca="true">NORMINV(RAND(),My,Sy)</f>
        <v>0.333070305923276</v>
      </c>
      <c r="P74" s="54" t="n">
        <f aca="false">fo+AA*($N74-Mx)+BB*($O74-My)+CC*($N74-Mx)^2+DD*($N74-Mx)*($O74-My)+EE*($O74-My)^2</f>
        <v>-2471.94492449044</v>
      </c>
      <c r="Q74" s="54" t="n">
        <f aca="false">$B$8*(1+$M74)^N-$V$7*(1+$B$10)*((1+$M74)^N-(1+$B$10)^N)/($M74-$B$10)</f>
        <v>-2670.25265311372</v>
      </c>
      <c r="R74" s="54" t="n">
        <f aca="false">fo+AA*($N74-Mx)+BB*($O74-My)</f>
        <v>-3255.03942734522</v>
      </c>
      <c r="S74" s="64" t="n">
        <f aca="false">IF(Q74&lt;=0,0,1)</f>
        <v>0</v>
      </c>
    </row>
    <row r="75" customFormat="false" ht="12.75" hidden="false" customHeight="false" outlineLevel="0" collapsed="false">
      <c r="L75" s="4" t="n">
        <f aca="false">1+L74</f>
        <v>72</v>
      </c>
      <c r="M75" s="63" t="n">
        <f aca="false">$B$5*N75+$C$5*O75</f>
        <v>0.255818352541243</v>
      </c>
      <c r="N75" s="63" t="n">
        <f aca="true">NORMINV(RAND(),Mx,Sx)</f>
        <v>0.255818352541243</v>
      </c>
      <c r="O75" s="63" t="n">
        <f aca="true">NORMINV(RAND(),My,Sy)</f>
        <v>0.197429520426785</v>
      </c>
      <c r="P75" s="54" t="n">
        <f aca="false">fo+AA*($N75-Mx)+BB*($O75-My)+CC*($N75-Mx)^2+DD*($N75-Mx)*($O75-My)+EE*($O75-My)^2</f>
        <v>45399.6444986964</v>
      </c>
      <c r="Q75" s="54" t="n">
        <f aca="false">$B$8*(1+$M75)^N-$V$7*(1+$B$10)*((1+$M75)^N-(1+$B$10)^N)/($M75-$B$10)</f>
        <v>632853.82615748</v>
      </c>
      <c r="R75" s="54" t="n">
        <f aca="false">fo+AA*($N75-Mx)+BB*($O75-My)</f>
        <v>5147.49306447037</v>
      </c>
      <c r="S75" s="64" t="n">
        <f aca="false">IF(Q75&lt;=0,0,1)</f>
        <v>1</v>
      </c>
    </row>
    <row r="76" customFormat="false" ht="12.75" hidden="false" customHeight="false" outlineLevel="0" collapsed="false">
      <c r="L76" s="4" t="n">
        <f aca="false">1+L75</f>
        <v>73</v>
      </c>
      <c r="M76" s="63" t="n">
        <f aca="false">$B$5*N76+$C$5*O76</f>
        <v>0.0616831567412109</v>
      </c>
      <c r="N76" s="63" t="n">
        <f aca="true">NORMINV(RAND(),Mx,Sx)</f>
        <v>0.0616831567412109</v>
      </c>
      <c r="O76" s="63" t="n">
        <f aca="true">NORMINV(RAND(),My,Sy)</f>
        <v>0.161971916508787</v>
      </c>
      <c r="P76" s="54" t="n">
        <f aca="false">fo+AA*($N76-Mx)+BB*($O76-My)+CC*($N76-Mx)^2+DD*($N76-Mx)*($O76-My)+EE*($O76-My)^2</f>
        <v>-2160.15460981807</v>
      </c>
      <c r="Q76" s="54" t="n">
        <f aca="false">$B$8*(1+$M76)^N-$V$7*(1+$B$10)*((1+$M76)^N-(1+$B$10)^N)/($M76-$B$10)</f>
        <v>-2160.28410390161</v>
      </c>
      <c r="R76" s="54" t="n">
        <f aca="false">fo+AA*($N76-Mx)+BB*($O76-My)</f>
        <v>-2163.12854456163</v>
      </c>
      <c r="S76" s="64" t="n">
        <f aca="false">IF(Q76&lt;=0,0,1)</f>
        <v>0</v>
      </c>
    </row>
    <row r="77" customFormat="false" ht="12.75" hidden="false" customHeight="false" outlineLevel="0" collapsed="false">
      <c r="L77" s="4" t="n">
        <f aca="false">1+L76</f>
        <v>74</v>
      </c>
      <c r="M77" s="63" t="n">
        <f aca="false">$B$5*N77+$C$5*O77</f>
        <v>0.119946676817954</v>
      </c>
      <c r="N77" s="63" t="n">
        <f aca="true">NORMINV(RAND(),Mx,Sx)</f>
        <v>0.119946676817954</v>
      </c>
      <c r="O77" s="63" t="n">
        <f aca="true">NORMINV(RAND(),My,Sy)</f>
        <v>0.281205431204126</v>
      </c>
      <c r="P77" s="54" t="n">
        <f aca="false">fo+AA*($N77-Mx)+BB*($O77-My)+CC*($N77-Mx)^2+DD*($N77-Mx)*($O77-My)+EE*($O77-My)^2</f>
        <v>3803.27745305707</v>
      </c>
      <c r="Q77" s="54" t="n">
        <f aca="false">$B$8*(1+$M77)^N-$V$7*(1+$B$10)*((1+$M77)^N-(1+$B$10)^N)/($M77-$B$10)</f>
        <v>7881.6420285288</v>
      </c>
      <c r="R77" s="54" t="n">
        <f aca="false">fo+AA*($N77-Mx)+BB*($O77-My)</f>
        <v>30.9226017850983</v>
      </c>
      <c r="S77" s="64" t="n">
        <f aca="false">IF(Q77&lt;=0,0,1)</f>
        <v>1</v>
      </c>
    </row>
    <row r="78" customFormat="false" ht="12.75" hidden="false" customHeight="false" outlineLevel="0" collapsed="false">
      <c r="L78" s="4" t="n">
        <f aca="false">1+L77</f>
        <v>75</v>
      </c>
      <c r="M78" s="63" t="n">
        <f aca="false">$B$5*N78+$C$5*O78</f>
        <v>0.165518129318491</v>
      </c>
      <c r="N78" s="63" t="n">
        <f aca="true">NORMINV(RAND(),Mx,Sx)</f>
        <v>0.165518129318491</v>
      </c>
      <c r="O78" s="63" t="n">
        <f aca="true">NORMINV(RAND(),My,Sy)</f>
        <v>0.0647098941027781</v>
      </c>
      <c r="P78" s="54" t="n">
        <f aca="false">fo+AA*($N78-Mx)+BB*($O78-My)+CC*($N78-Mx)^2+DD*($N78-Mx)*($O78-My)+EE*($O78-My)^2</f>
        <v>13434.9236080667</v>
      </c>
      <c r="Q78" s="54" t="n">
        <f aca="false">$B$8*(1+$M78)^N-$V$7*(1+$B$10)*((1+$M78)^N-(1+$B$10)^N)/($M78-$B$10)</f>
        <v>47613.3522245034</v>
      </c>
      <c r="R78" s="54" t="n">
        <f aca="false">fo+AA*($N78-Mx)+BB*($O78-My)</f>
        <v>1747.02381688144</v>
      </c>
      <c r="S78" s="64" t="n">
        <f aca="false">IF(Q78&lt;=0,0,1)</f>
        <v>1</v>
      </c>
    </row>
    <row r="79" customFormat="false" ht="12.75" hidden="false" customHeight="false" outlineLevel="0" collapsed="false">
      <c r="L79" s="4" t="n">
        <f aca="false">1+L78</f>
        <v>76</v>
      </c>
      <c r="M79" s="63" t="n">
        <f aca="false">$B$5*N79+$C$5*O79</f>
        <v>0.0295777217408406</v>
      </c>
      <c r="N79" s="63" t="n">
        <f aca="true">NORMINV(RAND(),Mx,Sx)</f>
        <v>0.0295777217408406</v>
      </c>
      <c r="O79" s="63" t="n">
        <f aca="true">NORMINV(RAND(),My,Sy)</f>
        <v>-0.00589081136298113</v>
      </c>
      <c r="P79" s="54" t="n">
        <f aca="false">fo+AA*($N79-Mx)+BB*($O79-My)+CC*($N79-Mx)^2+DD*($N79-Mx)*($O79-My)+EE*($O79-My)^2</f>
        <v>-2400.58350754417</v>
      </c>
      <c r="Q79" s="54" t="n">
        <f aca="false">$B$8*(1+$M79)^N-$V$7*(1+$B$10)*((1+$M79)^N-(1+$B$10)^N)/($M79-$B$10)</f>
        <v>-2669.4797449591</v>
      </c>
      <c r="R79" s="54" t="n">
        <f aca="false">fo+AA*($N79-Mx)+BB*($O79-My)</f>
        <v>-3372.13490692594</v>
      </c>
      <c r="S79" s="64" t="n">
        <f aca="false">IF(Q79&lt;=0,0,1)</f>
        <v>0</v>
      </c>
    </row>
    <row r="80" customFormat="false" ht="12.75" hidden="false" customHeight="false" outlineLevel="0" collapsed="false">
      <c r="L80" s="4" t="n">
        <f aca="false">1+L79</f>
        <v>77</v>
      </c>
      <c r="M80" s="63" t="n">
        <f aca="false">$B$5*N80+$C$5*O80</f>
        <v>0.163721293640042</v>
      </c>
      <c r="N80" s="63" t="n">
        <f aca="true">NORMINV(RAND(),Mx,Sx)</f>
        <v>0.163721293640042</v>
      </c>
      <c r="O80" s="63" t="n">
        <f aca="true">NORMINV(RAND(),My,Sy)</f>
        <v>-0.0938774405699344</v>
      </c>
      <c r="P80" s="54" t="n">
        <f aca="false">fo+AA*($N80-Mx)+BB*($O80-My)+CC*($N80-Mx)^2+DD*($N80-Mx)*($O80-My)+EE*($O80-My)^2</f>
        <v>12972.5894287544</v>
      </c>
      <c r="Q80" s="54" t="n">
        <f aca="false">$B$8*(1+$M80)^N-$V$7*(1+$B$10)*((1+$M80)^N-(1+$B$10)^N)/($M80-$B$10)</f>
        <v>44859.8888242426</v>
      </c>
      <c r="R80" s="54" t="n">
        <f aca="false">fo+AA*($N80-Mx)+BB*($O80-My)</f>
        <v>1679.35970433031</v>
      </c>
      <c r="S80" s="64" t="n">
        <f aca="false">IF(Q80&lt;=0,0,1)</f>
        <v>1</v>
      </c>
    </row>
    <row r="81" customFormat="false" ht="12.75" hidden="false" customHeight="false" outlineLevel="0" collapsed="false">
      <c r="L81" s="4" t="n">
        <f aca="false">1+L80</f>
        <v>78</v>
      </c>
      <c r="M81" s="63" t="n">
        <f aca="false">$B$5*N81+$C$5*O81</f>
        <v>0.176553959487472</v>
      </c>
      <c r="N81" s="63" t="n">
        <f aca="true">NORMINV(RAND(),Mx,Sx)</f>
        <v>0.176553959487472</v>
      </c>
      <c r="O81" s="63" t="n">
        <f aca="true">NORMINV(RAND(),My,Sy)</f>
        <v>0.448641510545489</v>
      </c>
      <c r="P81" s="54" t="n">
        <f aca="false">fo+AA*($N81-Mx)+BB*($O81-My)+CC*($N81-Mx)^2+DD*($N81-Mx)*($O81-My)+EE*($O81-My)^2</f>
        <v>16423.1575015062</v>
      </c>
      <c r="Q81" s="54" t="n">
        <f aca="false">$B$8*(1+$M81)^N-$V$7*(1+$B$10)*((1+$M81)^N-(1+$B$10)^N)/($M81-$B$10)</f>
        <v>67912.5548691066</v>
      </c>
      <c r="R81" s="54" t="n">
        <f aca="false">fo+AA*($N81-Mx)+BB*($O81-My)</f>
        <v>2162.60419721632</v>
      </c>
      <c r="S81" s="64" t="n">
        <f aca="false">IF(Q81&lt;=0,0,1)</f>
        <v>1</v>
      </c>
    </row>
    <row r="82" customFormat="false" ht="12.75" hidden="false" customHeight="false" outlineLevel="0" collapsed="false">
      <c r="L82" s="4" t="n">
        <f aca="false">1+L81</f>
        <v>79</v>
      </c>
      <c r="M82" s="63" t="n">
        <f aca="false">$B$5*N82+$C$5*O82</f>
        <v>0.140203191992769</v>
      </c>
      <c r="N82" s="63" t="n">
        <f aca="true">NORMINV(RAND(),Mx,Sx)</f>
        <v>0.140203191992769</v>
      </c>
      <c r="O82" s="63" t="n">
        <f aca="true">NORMINV(RAND(),My,Sy)</f>
        <v>0.174262416690258</v>
      </c>
      <c r="P82" s="54" t="n">
        <f aca="false">fo+AA*($N82-Mx)+BB*($O82-My)+CC*($N82-Mx)^2+DD*($N82-Mx)*($O82-My)+EE*($O82-My)^2</f>
        <v>7546.24571888422</v>
      </c>
      <c r="Q82" s="54" t="n">
        <f aca="false">$B$8*(1+$M82)^N-$V$7*(1+$B$10)*((1+$M82)^N-(1+$B$10)^N)/($M82-$B$10)</f>
        <v>19298.6873736748</v>
      </c>
      <c r="R82" s="54" t="n">
        <f aca="false">fo+AA*($N82-Mx)+BB*($O82-My)</f>
        <v>793.729762796893</v>
      </c>
      <c r="S82" s="64" t="n">
        <f aca="false">IF(Q82&lt;=0,0,1)</f>
        <v>1</v>
      </c>
    </row>
    <row r="83" customFormat="false" ht="12.75" hidden="false" customHeight="false" outlineLevel="0" collapsed="false">
      <c r="L83" s="4" t="n">
        <f aca="false">1+L82</f>
        <v>80</v>
      </c>
      <c r="M83" s="63" t="n">
        <f aca="false">$B$5*N83+$C$5*O83</f>
        <v>0.0786086875886171</v>
      </c>
      <c r="N83" s="63" t="n">
        <f aca="true">NORMINV(RAND(),Mx,Sx)</f>
        <v>0.0786086875886171</v>
      </c>
      <c r="O83" s="63" t="n">
        <f aca="true">NORMINV(RAND(),My,Sy)</f>
        <v>-0.249956373858595</v>
      </c>
      <c r="P83" s="54" t="n">
        <f aca="false">fo+AA*($N83-Mx)+BB*($O83-My)+CC*($N83-Mx)^2+DD*($N83-Mx)*($O83-My)+EE*($O83-My)^2</f>
        <v>-1162.24964775729</v>
      </c>
      <c r="Q83" s="54" t="n">
        <f aca="false">$B$8*(1+$M83)^N-$V$7*(1+$B$10)*((1+$M83)^N-(1+$B$10)^N)/($M83-$B$10)</f>
        <v>-1078.24973362014</v>
      </c>
      <c r="R83" s="54" t="n">
        <f aca="false">fo+AA*($N83-Mx)+BB*($O83-My)</f>
        <v>-1525.75750502669</v>
      </c>
      <c r="S83" s="64" t="n">
        <f aca="false">IF(Q83&lt;=0,0,1)</f>
        <v>0</v>
      </c>
    </row>
    <row r="84" customFormat="false" ht="12.75" hidden="false" customHeight="false" outlineLevel="0" collapsed="false">
      <c r="L84" s="4" t="n">
        <f aca="false">1+L83</f>
        <v>81</v>
      </c>
      <c r="M84" s="63" t="n">
        <f aca="false">$B$5*N84+$C$5*O84</f>
        <v>-0.0527913029406501</v>
      </c>
      <c r="N84" s="63" t="n">
        <f aca="true">NORMINV(RAND(),Mx,Sx)</f>
        <v>-0.0527913029406501</v>
      </c>
      <c r="O84" s="63" t="n">
        <f aca="true">NORMINV(RAND(),My,Sy)</f>
        <v>-0.0216252416881803</v>
      </c>
      <c r="P84" s="54" t="n">
        <f aca="false">fo+AA*($N84-Mx)+BB*($O84-My)+CC*($N84-Mx)^2+DD*($N84-Mx)*($O84-My)+EE*($O84-My)^2</f>
        <v>6880.74561498888</v>
      </c>
      <c r="Q84" s="54" t="n">
        <f aca="false">$B$8*(1+$M84)^N-$V$7*(1+$B$10)*((1+$M84)^N-(1+$B$10)^N)/($M84-$B$10)</f>
        <v>-1746.18510056686</v>
      </c>
      <c r="R84" s="54" t="n">
        <f aca="false">fo+AA*($N84-Mx)+BB*($O84-My)</f>
        <v>-6473.93604746544</v>
      </c>
      <c r="S84" s="64" t="n">
        <f aca="false">IF(Q84&lt;=0,0,1)</f>
        <v>0</v>
      </c>
    </row>
    <row r="85" customFormat="false" ht="12.75" hidden="false" customHeight="false" outlineLevel="0" collapsed="false">
      <c r="L85" s="4" t="n">
        <f aca="false">1+L84</f>
        <v>82</v>
      </c>
      <c r="M85" s="63" t="n">
        <f aca="false">$B$5*N85+$C$5*O85</f>
        <v>-0.108021784146092</v>
      </c>
      <c r="N85" s="63" t="n">
        <f aca="true">NORMINV(RAND(),Mx,Sx)</f>
        <v>-0.108021784146092</v>
      </c>
      <c r="O85" s="63" t="n">
        <f aca="true">NORMINV(RAND(),My,Sy)</f>
        <v>0.321492968906729</v>
      </c>
      <c r="P85" s="54" t="n">
        <f aca="false">fo+AA*($N85-Mx)+BB*($O85-My)+CC*($N85-Mx)^2+DD*($N85-Mx)*($O85-My)+EE*($O85-My)^2</f>
        <v>21081.8135669483</v>
      </c>
      <c r="Q85" s="54" t="n">
        <f aca="false">$B$8*(1+$M85)^N-$V$7*(1+$B$10)*((1+$M85)^N-(1+$B$10)^N)/($M85-$B$10)</f>
        <v>-1218.62202481664</v>
      </c>
      <c r="R85" s="54" t="n">
        <f aca="false">fo+AA*($N85-Mx)+BB*($O85-My)</f>
        <v>-8553.77091570663</v>
      </c>
      <c r="S85" s="64" t="n">
        <f aca="false">IF(Q85&lt;=0,0,1)</f>
        <v>0</v>
      </c>
    </row>
    <row r="86" customFormat="false" ht="12.75" hidden="false" customHeight="false" outlineLevel="0" collapsed="false">
      <c r="L86" s="4" t="n">
        <f aca="false">1+L85</f>
        <v>83</v>
      </c>
      <c r="M86" s="63" t="n">
        <f aca="false">$B$5*N86+$C$5*O86</f>
        <v>0.0709744583401594</v>
      </c>
      <c r="N86" s="63" t="n">
        <f aca="true">NORMINV(RAND(),Mx,Sx)</f>
        <v>0.0709744583401594</v>
      </c>
      <c r="O86" s="63" t="n">
        <f aca="true">NORMINV(RAND(),My,Sy)</f>
        <v>0.0267835653886609</v>
      </c>
      <c r="P86" s="54" t="n">
        <f aca="false">fo+AA*($N86-Mx)+BB*($O86-My)+CC*($N86-Mx)^2+DD*($N86-Mx)*($O86-My)+EE*($O86-My)^2</f>
        <v>-1686.81300485179</v>
      </c>
      <c r="Q86" s="54" t="n">
        <f aca="false">$B$8*(1+$M86)^N-$V$7*(1+$B$10)*((1+$M86)^N-(1+$B$10)^N)/($M86-$B$10)</f>
        <v>-1671.51763365879</v>
      </c>
      <c r="R86" s="54" t="n">
        <f aca="false">fo+AA*($N86-Mx)+BB*($O86-My)</f>
        <v>-1813.24252845112</v>
      </c>
      <c r="S86" s="64" t="n">
        <f aca="false">IF(Q86&lt;=0,0,1)</f>
        <v>0</v>
      </c>
    </row>
    <row r="87" customFormat="false" ht="12.75" hidden="false" customHeight="false" outlineLevel="0" collapsed="false">
      <c r="L87" s="4" t="n">
        <f aca="false">1+L86</f>
        <v>84</v>
      </c>
      <c r="M87" s="63" t="n">
        <f aca="false">$B$5*N87+$C$5*O87</f>
        <v>0.132515728449243</v>
      </c>
      <c r="N87" s="63" t="n">
        <f aca="true">NORMINV(RAND(),Mx,Sx)</f>
        <v>0.132515728449243</v>
      </c>
      <c r="O87" s="63" t="n">
        <f aca="true">NORMINV(RAND(),My,Sy)</f>
        <v>-0.0153160904330655</v>
      </c>
      <c r="P87" s="54" t="n">
        <f aca="false">fo+AA*($N87-Mx)+BB*($O87-My)+CC*($N87-Mx)^2+DD*($N87-Mx)*($O87-My)+EE*($O87-My)^2</f>
        <v>6024.33747867169</v>
      </c>
      <c r="Q87" s="54" t="n">
        <f aca="false">$B$8*(1+$M87)^N-$V$7*(1+$B$10)*((1+$M87)^N-(1+$B$10)^N)/($M87-$B$10)</f>
        <v>14113.2016979223</v>
      </c>
      <c r="R87" s="54" t="n">
        <f aca="false">fo+AA*($N87-Mx)+BB*($O87-My)</f>
        <v>504.240075631453</v>
      </c>
      <c r="S87" s="64" t="n">
        <f aca="false">IF(Q87&lt;=0,0,1)</f>
        <v>1</v>
      </c>
    </row>
    <row r="88" customFormat="false" ht="12.75" hidden="false" customHeight="false" outlineLevel="0" collapsed="false">
      <c r="L88" s="4" t="n">
        <f aca="false">1+L87</f>
        <v>85</v>
      </c>
      <c r="M88" s="63" t="n">
        <f aca="false">$B$5*N88+$C$5*O88</f>
        <v>0.0641129931792342</v>
      </c>
      <c r="N88" s="63" t="n">
        <f aca="true">NORMINV(RAND(),Mx,Sx)</f>
        <v>0.0641129931792342</v>
      </c>
      <c r="O88" s="63" t="n">
        <f aca="true">NORMINV(RAND(),My,Sy)</f>
        <v>0.0564416904249611</v>
      </c>
      <c r="P88" s="54" t="n">
        <f aca="false">fo+AA*($N88-Mx)+BB*($O88-My)+CC*($N88-Mx)^2+DD*($N88-Mx)*($O88-My)+EE*($O88-My)^2</f>
        <v>-2053.86911250945</v>
      </c>
      <c r="Q88" s="54" t="n">
        <f aca="false">$B$8*(1+$M88)^N-$V$7*(1+$B$10)*((1+$M88)^N-(1+$B$10)^N)/($M88-$B$10)</f>
        <v>-2053.51580696759</v>
      </c>
      <c r="R88" s="54" t="n">
        <f aca="false">fo+AA*($N88-Mx)+BB*($O88-My)</f>
        <v>-2071.62728587939</v>
      </c>
      <c r="S88" s="64" t="n">
        <f aca="false">IF(Q88&lt;=0,0,1)</f>
        <v>0</v>
      </c>
    </row>
    <row r="89" customFormat="false" ht="12.75" hidden="false" customHeight="false" outlineLevel="0" collapsed="false">
      <c r="L89" s="4" t="n">
        <f aca="false">1+L88</f>
        <v>86</v>
      </c>
      <c r="M89" s="63" t="n">
        <f aca="false">$B$5*N89+$C$5*O89</f>
        <v>0.0584351887488322</v>
      </c>
      <c r="N89" s="63" t="n">
        <f aca="true">NORMINV(RAND(),Mx,Sx)</f>
        <v>0.0584351887488322</v>
      </c>
      <c r="O89" s="63" t="n">
        <f aca="true">NORMINV(RAND(),My,Sy)</f>
        <v>-0.130110086392676</v>
      </c>
      <c r="P89" s="54" t="n">
        <f aca="false">fo+AA*($N89-Mx)+BB*($O89-My)+CC*($N89-Mx)^2+DD*($N89-Mx)*($O89-My)+EE*($O89-My)^2</f>
        <v>-2282.86805621582</v>
      </c>
      <c r="Q89" s="54" t="n">
        <f aca="false">$B$8*(1+$M89)^N-$V$7*(1+$B$10)*((1+$M89)^N-(1+$B$10)^N)/($M89-$B$10)</f>
        <v>-2282.7574149958</v>
      </c>
      <c r="R89" s="54" t="n">
        <f aca="false">fo+AA*($N89-Mx)+BB*($O89-My)</f>
        <v>-2285.43848889026</v>
      </c>
      <c r="S89" s="64" t="n">
        <f aca="false">IF(Q89&lt;=0,0,1)</f>
        <v>0</v>
      </c>
    </row>
    <row r="90" customFormat="false" ht="12.75" hidden="false" customHeight="false" outlineLevel="0" collapsed="false">
      <c r="L90" s="4" t="n">
        <f aca="false">1+L89</f>
        <v>87</v>
      </c>
      <c r="M90" s="63" t="n">
        <f aca="false">$B$5*N90+$C$5*O90</f>
        <v>0.0154242904869679</v>
      </c>
      <c r="N90" s="63" t="n">
        <f aca="true">NORMINV(RAND(),Mx,Sx)</f>
        <v>0.0154242904869679</v>
      </c>
      <c r="O90" s="63" t="n">
        <f aca="true">NORMINV(RAND(),My,Sy)</f>
        <v>0.0794284547998766</v>
      </c>
      <c r="P90" s="54" t="n">
        <f aca="false">fo+AA*($N90-Mx)+BB*($O90-My)+CC*($N90-Mx)^2+DD*($N90-Mx)*($O90-My)+EE*($O90-My)^2</f>
        <v>-1819.28627967264</v>
      </c>
      <c r="Q90" s="54" t="n">
        <f aca="false">$B$8*(1+$M90)^N-$V$7*(1+$B$10)*((1+$M90)^N-(1+$B$10)^N)/($M90-$B$10)</f>
        <v>-2594.39745374633</v>
      </c>
      <c r="R90" s="54" t="n">
        <f aca="false">fo+AA*($N90-Mx)+BB*($O90-My)</f>
        <v>-3905.11595624113</v>
      </c>
      <c r="S90" s="64" t="n">
        <f aca="false">IF(Q90&lt;=0,0,1)</f>
        <v>0</v>
      </c>
    </row>
    <row r="91" customFormat="false" ht="12.75" hidden="false" customHeight="false" outlineLevel="0" collapsed="false">
      <c r="L91" s="4" t="n">
        <f aca="false">1+L90</f>
        <v>88</v>
      </c>
      <c r="M91" s="63" t="n">
        <f aca="false">$B$5*N91+$C$5*O91</f>
        <v>0.0271981122208591</v>
      </c>
      <c r="N91" s="63" t="n">
        <f aca="true">NORMINV(RAND(),Mx,Sx)</f>
        <v>0.0271981122208591</v>
      </c>
      <c r="O91" s="63" t="n">
        <f aca="true">NORMINV(RAND(),My,Sy)</f>
        <v>-0.0118848041682928</v>
      </c>
      <c r="P91" s="54" t="n">
        <f aca="false">fo+AA*($N91-Mx)+BB*($O91-My)+CC*($N91-Mx)^2+DD*($N91-Mx)*($O91-My)+EE*($O91-My)^2</f>
        <v>-2332.26099419771</v>
      </c>
      <c r="Q91" s="54" t="n">
        <f aca="false">$B$8*(1+$M91)^N-$V$7*(1+$B$10)*((1+$M91)^N-(1+$B$10)^N)/($M91-$B$10)</f>
        <v>-2664.41120377341</v>
      </c>
      <c r="R91" s="54" t="n">
        <f aca="false">fo+AA*($N91-Mx)+BB*($O91-My)</f>
        <v>-3461.74475178763</v>
      </c>
      <c r="S91" s="64" t="n">
        <f aca="false">IF(Q91&lt;=0,0,1)</f>
        <v>0</v>
      </c>
    </row>
    <row r="92" customFormat="false" ht="12.75" hidden="false" customHeight="false" outlineLevel="0" collapsed="false">
      <c r="L92" s="4" t="n">
        <f aca="false">1+L91</f>
        <v>89</v>
      </c>
      <c r="M92" s="63" t="n">
        <f aca="false">$B$5*N92+$C$5*O92</f>
        <v>0.18495707511392</v>
      </c>
      <c r="N92" s="63" t="n">
        <f aca="true">NORMINV(RAND(),Mx,Sx)</f>
        <v>0.18495707511392</v>
      </c>
      <c r="O92" s="63" t="n">
        <f aca="true">NORMINV(RAND(),My,Sy)</f>
        <v>0.181148269327183</v>
      </c>
      <c r="P92" s="54" t="n">
        <f aca="false">fo+AA*($N92-Mx)+BB*($O92-My)+CC*($N92-Mx)^2+DD*($N92-Mx)*($O92-My)+EE*($O92-My)^2</f>
        <v>18869.9892977117</v>
      </c>
      <c r="Q92" s="54" t="n">
        <f aca="false">$B$8*(1+$M92)^N-$V$7*(1+$B$10)*((1+$M92)^N-(1+$B$10)^N)/($M92-$B$10)</f>
        <v>88064.7979059398</v>
      </c>
      <c r="R92" s="54" t="n">
        <f aca="false">fo+AA*($N92-Mx)+BB*($O92-My)</f>
        <v>2479.04346227974</v>
      </c>
      <c r="S92" s="64" t="n">
        <f aca="false">IF(Q92&lt;=0,0,1)</f>
        <v>1</v>
      </c>
    </row>
    <row r="93" customFormat="false" ht="12.75" hidden="false" customHeight="false" outlineLevel="0" collapsed="false">
      <c r="L93" s="4" t="n">
        <f aca="false">1+L92</f>
        <v>90</v>
      </c>
      <c r="M93" s="63" t="n">
        <f aca="false">$B$5*N93+$C$5*O93</f>
        <v>0.183362212011794</v>
      </c>
      <c r="N93" s="63" t="n">
        <f aca="true">NORMINV(RAND(),Mx,Sx)</f>
        <v>0.183362212011794</v>
      </c>
      <c r="O93" s="63" t="n">
        <f aca="true">NORMINV(RAND(),My,Sy)</f>
        <v>0.139795984353003</v>
      </c>
      <c r="P93" s="54" t="n">
        <f aca="false">fo+AA*($N93-Mx)+BB*($O93-My)+CC*($N93-Mx)^2+DD*($N93-Mx)*($O93-My)+EE*($O93-My)^2</f>
        <v>18394.1963364708</v>
      </c>
      <c r="Q93" s="54" t="n">
        <f aca="false">$B$8*(1+$M93)^N-$V$7*(1+$B$10)*((1+$M93)^N-(1+$B$10)^N)/($M93-$B$10)</f>
        <v>83878.3956863508</v>
      </c>
      <c r="R93" s="54" t="n">
        <f aca="false">fo+AA*($N93-Mx)+BB*($O93-My)</f>
        <v>2418.98510650451</v>
      </c>
      <c r="S93" s="64" t="n">
        <f aca="false">IF(Q93&lt;=0,0,1)</f>
        <v>1</v>
      </c>
    </row>
    <row r="94" customFormat="false" ht="12.75" hidden="false" customHeight="false" outlineLevel="0" collapsed="false">
      <c r="L94" s="4" t="n">
        <f aca="false">1+L93</f>
        <v>91</v>
      </c>
      <c r="M94" s="63" t="n">
        <f aca="false">$B$5*N94+$C$5*O94</f>
        <v>-0.00866492823606882</v>
      </c>
      <c r="N94" s="63" t="n">
        <f aca="true">NORMINV(RAND(),Mx,Sx)</f>
        <v>-0.00866492823606882</v>
      </c>
      <c r="O94" s="63" t="n">
        <f aca="true">NORMINV(RAND(),My,Sy)</f>
        <v>0.275253134264765</v>
      </c>
      <c r="P94" s="54" t="n">
        <f aca="false">fo+AA*($N94-Mx)+BB*($O94-My)+CC*($N94-Mx)^2+DD*($N94-Mx)*($O94-My)+EE*($O94-My)^2</f>
        <v>137.143914459747</v>
      </c>
      <c r="Q94" s="54" t="n">
        <f aca="false">$B$8*(1+$M94)^N-$V$7*(1+$B$10)*((1+$M94)^N-(1+$B$10)^N)/($M94-$B$10)</f>
        <v>-2319.73508981879</v>
      </c>
      <c r="R94" s="54" t="n">
        <f aca="false">fo+AA*($N94-Mx)+BB*($O94-My)</f>
        <v>-4812.2526669009</v>
      </c>
      <c r="S94" s="64" t="n">
        <f aca="false">IF(Q94&lt;=0,0,1)</f>
        <v>0</v>
      </c>
    </row>
    <row r="95" customFormat="false" ht="12.75" hidden="false" customHeight="false" outlineLevel="0" collapsed="false">
      <c r="L95" s="4" t="n">
        <f aca="false">1+L94</f>
        <v>92</v>
      </c>
      <c r="M95" s="63" t="n">
        <f aca="false">$B$5*N95+$C$5*O95</f>
        <v>0.092518763758297</v>
      </c>
      <c r="N95" s="63" t="n">
        <f aca="true">NORMINV(RAND(),Mx,Sx)</f>
        <v>0.092518763758297</v>
      </c>
      <c r="O95" s="63" t="n">
        <f aca="true">NORMINV(RAND(),My,Sy)</f>
        <v>-0.0830047767017354</v>
      </c>
      <c r="P95" s="54" t="n">
        <f aca="false">fo+AA*($N95-Mx)+BB*($O95-My)+CC*($N95-Mx)^2+DD*($N95-Mx)*($O95-My)+EE*($O95-My)^2</f>
        <v>108.129433818527</v>
      </c>
      <c r="Q95" s="54" t="n">
        <f aca="false">$B$8*(1+$M95)^N-$V$7*(1+$B$10)*((1+$M95)^N-(1+$B$10)^N)/($M95-$B$10)</f>
        <v>620.143852685718</v>
      </c>
      <c r="R95" s="54" t="n">
        <f aca="false">fo+AA*($N95-Mx)+BB*($O95-My)</f>
        <v>-1001.9405690493</v>
      </c>
      <c r="S95" s="64" t="n">
        <f aca="false">IF(Q95&lt;=0,0,1)</f>
        <v>1</v>
      </c>
    </row>
    <row r="96" customFormat="false" ht="12.75" hidden="false" customHeight="false" outlineLevel="0" collapsed="false">
      <c r="L96" s="4" t="n">
        <f aca="false">1+L95</f>
        <v>93</v>
      </c>
      <c r="M96" s="63" t="n">
        <f aca="false">$B$5*N96+$C$5*O96</f>
        <v>0.0269325123619933</v>
      </c>
      <c r="N96" s="63" t="n">
        <f aca="true">NORMINV(RAND(),Mx,Sx)</f>
        <v>0.0269325123619933</v>
      </c>
      <c r="O96" s="63" t="n">
        <f aca="true">NORMINV(RAND(),My,Sy)</f>
        <v>0.439872232502287</v>
      </c>
      <c r="P96" s="54" t="n">
        <f aca="false">fo+AA*($N96-Mx)+BB*($O96-My)+CC*($N96-Mx)^2+DD*($N96-Mx)*($O96-My)+EE*($O96-My)^2</f>
        <v>-2323.89767037503</v>
      </c>
      <c r="Q96" s="54" t="n">
        <f aca="false">$B$8*(1+$M96)^N-$V$7*(1+$B$10)*((1+$M96)^N-(1+$B$10)^N)/($M96-$B$10)</f>
        <v>-2663.62337172228</v>
      </c>
      <c r="R96" s="54" t="n">
        <f aca="false">fo+AA*($N96-Mx)+BB*($O96-My)</f>
        <v>-3471.74654491731</v>
      </c>
      <c r="S96" s="64" t="n">
        <f aca="false">IF(Q96&lt;=0,0,1)</f>
        <v>0</v>
      </c>
    </row>
    <row r="97" customFormat="false" ht="12.75" hidden="false" customHeight="false" outlineLevel="0" collapsed="false">
      <c r="L97" s="4" t="n">
        <f aca="false">1+L96</f>
        <v>94</v>
      </c>
      <c r="M97" s="63" t="n">
        <f aca="false">$B$5*N97+$C$5*O97</f>
        <v>-0.0421309635960776</v>
      </c>
      <c r="N97" s="63" t="n">
        <f aca="true">NORMINV(RAND(),Mx,Sx)</f>
        <v>-0.0421309635960776</v>
      </c>
      <c r="O97" s="63" t="n">
        <f aca="true">NORMINV(RAND(),My,Sy)</f>
        <v>0.10559886216954</v>
      </c>
      <c r="P97" s="54" t="n">
        <f aca="false">fo+AA*($N97-Mx)+BB*($O97-My)+CC*($N97-Mx)^2+DD*($N97-Mx)*($O97-My)+EE*($O97-My)^2</f>
        <v>4877.07704668814</v>
      </c>
      <c r="Q97" s="54" t="n">
        <f aca="false">$B$8*(1+$M97)^N-$V$7*(1+$B$10)*((1+$M97)^N-(1+$B$10)^N)/($M97-$B$10)</f>
        <v>-1876.52675593819</v>
      </c>
      <c r="R97" s="54" t="n">
        <f aca="false">fo+AA*($N97-Mx)+BB*($O97-My)</f>
        <v>-6072.49566541168</v>
      </c>
      <c r="S97" s="64" t="n">
        <f aca="false">IF(Q97&lt;=0,0,1)</f>
        <v>0</v>
      </c>
    </row>
    <row r="98" customFormat="false" ht="12.75" hidden="false" customHeight="false" outlineLevel="0" collapsed="false">
      <c r="L98" s="4" t="n">
        <f aca="false">1+L97</f>
        <v>95</v>
      </c>
      <c r="M98" s="63" t="n">
        <f aca="false">$B$5*N98+$C$5*O98</f>
        <v>0.0331378651691388</v>
      </c>
      <c r="N98" s="63" t="n">
        <f aca="true">NORMINV(RAND(),Mx,Sx)</f>
        <v>0.0331378651691388</v>
      </c>
      <c r="O98" s="63" t="n">
        <f aca="true">NORMINV(RAND(),My,Sy)</f>
        <v>0.0599833823670092</v>
      </c>
      <c r="P98" s="54" t="n">
        <f aca="false">fo+AA*($N98-Mx)+BB*($O98-My)+CC*($N98-Mx)^2+DD*($N98-Mx)*($O98-My)+EE*($O98-My)^2</f>
        <v>-2480.60287416206</v>
      </c>
      <c r="Q98" s="54" t="n">
        <f aca="false">$B$8*(1+$M98)^N-$V$7*(1+$B$10)*((1+$M98)^N-(1+$B$10)^N)/($M98-$B$10)</f>
        <v>-2669.76846262349</v>
      </c>
      <c r="R98" s="54" t="n">
        <f aca="false">fo+AA*($N98-Mx)+BB*($O98-My)</f>
        <v>-3238.06925555905</v>
      </c>
      <c r="S98" s="64" t="n">
        <f aca="false">IF(Q98&lt;=0,0,1)</f>
        <v>0</v>
      </c>
    </row>
    <row r="99" customFormat="false" ht="12.75" hidden="false" customHeight="false" outlineLevel="0" collapsed="false">
      <c r="L99" s="4" t="n">
        <f aca="false">1+L98</f>
        <v>96</v>
      </c>
      <c r="M99" s="63" t="n">
        <f aca="false">$B$5*N99+$C$5*O99</f>
        <v>0.0997839182733485</v>
      </c>
      <c r="N99" s="63" t="n">
        <f aca="true">NORMINV(RAND(),Mx,Sx)</f>
        <v>0.0997839182733485</v>
      </c>
      <c r="O99" s="63" t="n">
        <f aca="true">NORMINV(RAND(),My,Sy)</f>
        <v>0.291551142138243</v>
      </c>
      <c r="P99" s="54" t="n">
        <f aca="false">fo+AA*($N99-Mx)+BB*($O99-My)+CC*($N99-Mx)^2+DD*($N99-Mx)*($O99-My)+EE*($O99-My)^2</f>
        <v>933.134881030934</v>
      </c>
      <c r="Q99" s="54" t="n">
        <f aca="false">$B$8*(1+$M99)^N-$V$7*(1+$B$10)*((1+$M99)^N-(1+$B$10)^N)/($M99-$B$10)</f>
        <v>1932.09087905258</v>
      </c>
      <c r="R99" s="54" t="n">
        <f aca="false">fo+AA*($N99-Mx)+BB*($O99-My)</f>
        <v>-728.353930769655</v>
      </c>
      <c r="S99" s="64" t="n">
        <f aca="false">IF(Q99&lt;=0,0,1)</f>
        <v>1</v>
      </c>
    </row>
    <row r="100" customFormat="false" ht="12.75" hidden="false" customHeight="false" outlineLevel="0" collapsed="false">
      <c r="L100" s="4" t="n">
        <f aca="false">1+L99</f>
        <v>97</v>
      </c>
      <c r="M100" s="63" t="n">
        <f aca="false">$B$5*N100+$C$5*O100</f>
        <v>0.0562748634400918</v>
      </c>
      <c r="N100" s="63" t="n">
        <f aca="true">NORMINV(RAND(),Mx,Sx)</f>
        <v>0.0562748634400918</v>
      </c>
      <c r="O100" s="63" t="n">
        <f aca="true">NORMINV(RAND(),My,Sy)</f>
        <v>0.010513587674052</v>
      </c>
      <c r="P100" s="54" t="n">
        <f aca="false">fo+AA*($N100-Mx)+BB*($O100-My)+CC*($N100-Mx)^2+DD*($N100-Mx)*($O100-My)+EE*($O100-My)^2</f>
        <v>-2352.22378067587</v>
      </c>
      <c r="Q100" s="54" t="n">
        <f aca="false">$B$8*(1+$M100)^N-$V$7*(1+$B$10)*((1+$M100)^N-(1+$B$10)^N)/($M100-$B$10)</f>
        <v>-2352.47503829817</v>
      </c>
      <c r="R100" s="54" t="n">
        <f aca="false">fo+AA*($N100-Mx)+BB*($O100-My)</f>
        <v>-2366.79066627124</v>
      </c>
      <c r="S100" s="64" t="n">
        <f aca="false">IF(Q100&lt;=0,0,1)</f>
        <v>0</v>
      </c>
    </row>
    <row r="101" customFormat="false" ht="12.75" hidden="false" customHeight="false" outlineLevel="0" collapsed="false">
      <c r="L101" s="4" t="n">
        <f aca="false">1+L100</f>
        <v>98</v>
      </c>
      <c r="M101" s="63" t="n">
        <f aca="false">$B$5*N101+$C$5*O101</f>
        <v>0.156194026589069</v>
      </c>
      <c r="N101" s="63" t="n">
        <f aca="true">NORMINV(RAND(),Mx,Sx)</f>
        <v>0.156194026589069</v>
      </c>
      <c r="O101" s="63" t="n">
        <f aca="true">NORMINV(RAND(),My,Sy)</f>
        <v>-0.0625799516684254</v>
      </c>
      <c r="P101" s="54" t="n">
        <f aca="false">fo+AA*($N101-Mx)+BB*($O101-My)+CC*($N101-Mx)^2+DD*($N101-Mx)*($O101-My)+EE*($O101-My)^2</f>
        <v>11109.4647080299</v>
      </c>
      <c r="Q101" s="54" t="n">
        <f aca="false">$B$8*(1+$M101)^N-$V$7*(1+$B$10)*((1+$M101)^N-(1+$B$10)^N)/($M101-$B$10)</f>
        <v>34731.9077228962</v>
      </c>
      <c r="R101" s="54" t="n">
        <f aca="false">fo+AA*($N101-Mx)+BB*($O101-My)</f>
        <v>1395.90259634418</v>
      </c>
      <c r="S101" s="64" t="n">
        <f aca="false">IF(Q101&lt;=0,0,1)</f>
        <v>1</v>
      </c>
    </row>
    <row r="102" customFormat="false" ht="12.75" hidden="false" customHeight="false" outlineLevel="0" collapsed="false">
      <c r="L102" s="4" t="n">
        <f aca="false">1+L101</f>
        <v>99</v>
      </c>
      <c r="M102" s="63" t="n">
        <f aca="false">$B$5*N102+$C$5*O102</f>
        <v>-0.0209630583209925</v>
      </c>
      <c r="N102" s="63" t="n">
        <f aca="true">NORMINV(RAND(),Mx,Sx)</f>
        <v>-0.0209630583209925</v>
      </c>
      <c r="O102" s="63" t="n">
        <f aca="true">NORMINV(RAND(),My,Sy)</f>
        <v>-0.275079272960547</v>
      </c>
      <c r="P102" s="54" t="n">
        <f aca="false">fo+AA*($N102-Mx)+BB*($O102-My)+CC*($N102-Mx)^2+DD*($N102-Mx)*($O102-My)+EE*($O102-My)^2</f>
        <v>1605.7043833908</v>
      </c>
      <c r="Q102" s="54" t="n">
        <f aca="false">$B$8*(1+$M102)^N-$V$7*(1+$B$10)*((1+$M102)^N-(1+$B$10)^N)/($M102-$B$10)</f>
        <v>-2155.04662328028</v>
      </c>
      <c r="R102" s="54" t="n">
        <f aca="false">fo+AA*($N102-Mx)+BB*($O102-My)</f>
        <v>-5275.36794684292</v>
      </c>
      <c r="S102" s="64" t="n">
        <f aca="false">IF(Q102&lt;=0,0,1)</f>
        <v>0</v>
      </c>
    </row>
    <row r="103" customFormat="false" ht="12.75" hidden="false" customHeight="false" outlineLevel="0" collapsed="false">
      <c r="L103" s="4" t="n">
        <f aca="false">1+L102</f>
        <v>100</v>
      </c>
      <c r="M103" s="63" t="n">
        <f aca="false">$B$5*N103+$C$5*O103</f>
        <v>0.119279440890244</v>
      </c>
      <c r="N103" s="63" t="n">
        <f aca="true">NORMINV(RAND(),Mx,Sx)</f>
        <v>0.119279440890244</v>
      </c>
      <c r="O103" s="63" t="n">
        <f aca="true">NORMINV(RAND(),My,Sy)</f>
        <v>-0.229486048217776</v>
      </c>
      <c r="P103" s="54" t="n">
        <f aca="false">fo+AA*($N103-Mx)+BB*($O103-My)+CC*($N103-Mx)^2+DD*($N103-Mx)*($O103-My)+EE*($O103-My)^2</f>
        <v>3694.64212819761</v>
      </c>
      <c r="Q103" s="54" t="n">
        <f aca="false">$B$8*(1+$M103)^N-$V$7*(1+$B$10)*((1+$M103)^N-(1+$B$10)^N)/($M103-$B$10)</f>
        <v>7614.95011442647</v>
      </c>
      <c r="R103" s="54" t="n">
        <f aca="false">fo+AA*($N103-Mx)+BB*($O103-My)</f>
        <v>5.79624913514317</v>
      </c>
      <c r="S103" s="64" t="n">
        <f aca="false">IF(Q103&lt;=0,0,1)</f>
        <v>1</v>
      </c>
    </row>
    <row r="104" customFormat="false" ht="12.75" hidden="false" customHeight="false" outlineLevel="0" collapsed="false">
      <c r="L104" s="4" t="n">
        <f aca="false">1+L103</f>
        <v>101</v>
      </c>
      <c r="M104" s="63" t="n">
        <f aca="false">$B$5*N104+$C$5*O104</f>
        <v>0.0122848744767332</v>
      </c>
      <c r="N104" s="63" t="n">
        <f aca="true">NORMINV(RAND(),Mx,Sx)</f>
        <v>0.0122848744767332</v>
      </c>
      <c r="O104" s="63" t="n">
        <f aca="true">NORMINV(RAND(),My,Sy)</f>
        <v>-0.138520024130052</v>
      </c>
      <c r="P104" s="54" t="n">
        <f aca="false">fo+AA*($N104-Mx)+BB*($O104-My)+CC*($N104-Mx)^2+DD*($N104-Mx)*($O104-My)+EE*($O104-My)^2</f>
        <v>-1633.35708532304</v>
      </c>
      <c r="Q104" s="54" t="n">
        <f aca="false">$B$8*(1+$M104)^N-$V$7*(1+$B$10)*((1+$M104)^N-(1+$B$10)^N)/($M104-$B$10)</f>
        <v>-2566.01435978641</v>
      </c>
      <c r="R104" s="54" t="n">
        <f aca="false">fo+AA*($N104-Mx)+BB*($O104-My)</f>
        <v>-4023.33811801649</v>
      </c>
      <c r="S104" s="64" t="n">
        <f aca="false">IF(Q104&lt;=0,0,1)</f>
        <v>0</v>
      </c>
    </row>
    <row r="105" customFormat="false" ht="12.75" hidden="false" customHeight="false" outlineLevel="0" collapsed="false">
      <c r="L105" s="4" t="n">
        <f aca="false">1+L104</f>
        <v>102</v>
      </c>
      <c r="M105" s="63" t="n">
        <f aca="false">$B$5*N105+$C$5*O105</f>
        <v>-0.0247005865395634</v>
      </c>
      <c r="N105" s="63" t="n">
        <f aca="true">NORMINV(RAND(),Mx,Sx)</f>
        <v>-0.0247005865395634</v>
      </c>
      <c r="O105" s="63" t="n">
        <f aca="true">NORMINV(RAND(),My,Sy)</f>
        <v>-0.0585964312951704</v>
      </c>
      <c r="P105" s="54" t="n">
        <f aca="false">fo+AA*($N105-Mx)+BB*($O105-My)+CC*($N105-Mx)^2+DD*($N105-Mx)*($O105-My)+EE*($O105-My)^2</f>
        <v>2114.92992501524</v>
      </c>
      <c r="Q105" s="54" t="n">
        <f aca="false">$B$8*(1+$M105)^N-$V$7*(1+$B$10)*((1+$M105)^N-(1+$B$10)^N)/($M105-$B$10)</f>
        <v>-2104.70517467861</v>
      </c>
      <c r="R105" s="54" t="n">
        <f aca="false">fo+AA*($N105-Mx)+BB*($O105-My)</f>
        <v>-5416.11344353892</v>
      </c>
      <c r="S105" s="64" t="n">
        <f aca="false">IF(Q105&lt;=0,0,1)</f>
        <v>0</v>
      </c>
    </row>
    <row r="106" customFormat="false" ht="12.75" hidden="false" customHeight="false" outlineLevel="0" collapsed="false">
      <c r="L106" s="4" t="n">
        <f aca="false">1+L105</f>
        <v>103</v>
      </c>
      <c r="M106" s="63" t="n">
        <f aca="false">$B$5*N106+$C$5*O106</f>
        <v>-0.113028435231106</v>
      </c>
      <c r="N106" s="63" t="n">
        <f aca="true">NORMINV(RAND(),Mx,Sx)</f>
        <v>-0.113028435231106</v>
      </c>
      <c r="O106" s="63" t="n">
        <f aca="true">NORMINV(RAND(),My,Sy)</f>
        <v>0.11153538574943</v>
      </c>
      <c r="P106" s="54" t="n">
        <f aca="false">fo+AA*($N106-Mx)+BB*($O106-My)+CC*($N106-Mx)^2+DD*($N106-Mx)*($O106-My)+EE*($O106-My)^2</f>
        <v>22685.7300441635</v>
      </c>
      <c r="Q106" s="54" t="n">
        <f aca="false">$B$8*(1+$M106)^N-$V$7*(1+$B$10)*((1+$M106)^N-(1+$B$10)^N)/($M106-$B$10)</f>
        <v>-1182.40362576284</v>
      </c>
      <c r="R106" s="54" t="n">
        <f aca="false">fo+AA*($N106-Mx)+BB*($O106-My)</f>
        <v>-8742.30824640625</v>
      </c>
      <c r="S106" s="64" t="n">
        <f aca="false">IF(Q106&lt;=0,0,1)</f>
        <v>0</v>
      </c>
    </row>
    <row r="107" customFormat="false" ht="12.75" hidden="false" customHeight="false" outlineLevel="0" collapsed="false">
      <c r="L107" s="4" t="n">
        <f aca="false">1+L106</f>
        <v>104</v>
      </c>
      <c r="M107" s="63" t="n">
        <f aca="false">$B$5*N107+$C$5*O107</f>
        <v>0.083682262309847</v>
      </c>
      <c r="N107" s="63" t="n">
        <f aca="true">NORMINV(RAND(),Mx,Sx)</f>
        <v>0.083682262309847</v>
      </c>
      <c r="O107" s="63" t="n">
        <f aca="true">NORMINV(RAND(),My,Sy)</f>
        <v>0.432417423164583</v>
      </c>
      <c r="P107" s="54" t="n">
        <f aca="false">fo+AA*($N107-Mx)+BB*($O107-My)+CC*($N107-Mx)^2+DD*($N107-Mx)*($O107-My)+EE*($O107-My)^2</f>
        <v>-745.95303287414</v>
      </c>
      <c r="Q107" s="54" t="n">
        <f aca="false">$B$8*(1+$M107)^N-$V$7*(1+$B$10)*((1+$M107)^N-(1+$B$10)^N)/($M107-$B$10)</f>
        <v>-563.502289508835</v>
      </c>
      <c r="R107" s="54" t="n">
        <f aca="false">fo+AA*($N107-Mx)+BB*($O107-My)</f>
        <v>-1334.70000595132</v>
      </c>
      <c r="S107" s="64" t="n">
        <f aca="false">IF(Q107&lt;=0,0,1)</f>
        <v>0</v>
      </c>
    </row>
    <row r="108" customFormat="false" ht="12.75" hidden="false" customHeight="false" outlineLevel="0" collapsed="false">
      <c r="L108" s="4" t="n">
        <f aca="false">1+L107</f>
        <v>105</v>
      </c>
      <c r="M108" s="63" t="n">
        <f aca="false">$B$5*N108+$C$5*O108</f>
        <v>0.147094322862975</v>
      </c>
      <c r="N108" s="63" t="n">
        <f aca="true">NORMINV(RAND(),Mx,Sx)</f>
        <v>0.147094322862975</v>
      </c>
      <c r="O108" s="63" t="n">
        <f aca="true">NORMINV(RAND(),My,Sy)</f>
        <v>0.262504429904388</v>
      </c>
      <c r="P108" s="54" t="n">
        <f aca="false">fo+AA*($N108-Mx)+BB*($O108-My)+CC*($N108-Mx)^2+DD*($N108-Mx)*($O108-My)+EE*($O108-My)^2</f>
        <v>9015.96196523199</v>
      </c>
      <c r="Q108" s="54" t="n">
        <f aca="false">$B$8*(1+$M108)^N-$V$7*(1+$B$10)*((1+$M108)^N-(1+$B$10)^N)/($M108-$B$10)</f>
        <v>25077.3927227501</v>
      </c>
      <c r="R108" s="54" t="n">
        <f aca="false">fo+AA*($N108-Mx)+BB*($O108-My)</f>
        <v>1053.23165292446</v>
      </c>
      <c r="S108" s="64" t="n">
        <f aca="false">IF(Q108&lt;=0,0,1)</f>
        <v>1</v>
      </c>
    </row>
    <row r="109" customFormat="false" ht="12.75" hidden="false" customHeight="false" outlineLevel="0" collapsed="false">
      <c r="L109" s="4" t="n">
        <f aca="false">1+L108</f>
        <v>106</v>
      </c>
      <c r="M109" s="63" t="n">
        <f aca="false">$B$5*N109+$C$5*O109</f>
        <v>0.260367525540943</v>
      </c>
      <c r="N109" s="63" t="n">
        <f aca="true">NORMINV(RAND(),Mx,Sx)</f>
        <v>0.260367525540943</v>
      </c>
      <c r="O109" s="63" t="n">
        <f aca="true">NORMINV(RAND(),My,Sy)</f>
        <v>0.269651641051556</v>
      </c>
      <c r="P109" s="54" t="n">
        <f aca="false">fo+AA*($N109-Mx)+BB*($O109-My)+CC*($N109-Mx)^2+DD*($N109-Mx)*($O109-My)+EE*($O109-My)^2</f>
        <v>47462.9222773213</v>
      </c>
      <c r="Q109" s="54" t="n">
        <f aca="false">$B$8*(1+$M109)^N-$V$7*(1+$B$10)*((1+$M109)^N-(1+$B$10)^N)/($M109-$B$10)</f>
        <v>711787.666558677</v>
      </c>
      <c r="R109" s="54" t="n">
        <f aca="false">fo+AA*($N109-Mx)+BB*($O109-My)</f>
        <v>5318.80297196953</v>
      </c>
      <c r="S109" s="64" t="n">
        <f aca="false">IF(Q109&lt;=0,0,1)</f>
        <v>1</v>
      </c>
    </row>
    <row r="110" customFormat="false" ht="12.75" hidden="false" customHeight="false" outlineLevel="0" collapsed="false">
      <c r="L110" s="4" t="n">
        <f aca="false">1+L109</f>
        <v>107</v>
      </c>
      <c r="M110" s="63" t="n">
        <f aca="false">$B$5*N110+$C$5*O110</f>
        <v>-0.0362514363509169</v>
      </c>
      <c r="N110" s="63" t="n">
        <f aca="true">NORMINV(RAND(),Mx,Sx)</f>
        <v>-0.0362514363509169</v>
      </c>
      <c r="O110" s="63" t="n">
        <f aca="true">NORMINV(RAND(),My,Sy)</f>
        <v>-0.223953309858231</v>
      </c>
      <c r="P110" s="54" t="n">
        <f aca="false">fo+AA*($N110-Mx)+BB*($O110-My)+CC*($N110-Mx)^2+DD*($N110-Mx)*($O110-My)+EE*($O110-My)^2</f>
        <v>3874.07180389528</v>
      </c>
      <c r="Q110" s="54" t="n">
        <f aca="false">$B$8*(1+$M110)^N-$V$7*(1+$B$10)*((1+$M110)^N-(1+$B$10)^N)/($M110-$B$10)</f>
        <v>-1951.77279641348</v>
      </c>
      <c r="R110" s="54" t="n">
        <f aca="false">fo+AA*($N110-Mx)+BB*($O110-My)</f>
        <v>-5851.08811098946</v>
      </c>
      <c r="S110" s="64" t="n">
        <f aca="false">IF(Q110&lt;=0,0,1)</f>
        <v>0</v>
      </c>
    </row>
    <row r="111" customFormat="false" ht="12.75" hidden="false" customHeight="false" outlineLevel="0" collapsed="false">
      <c r="L111" s="4" t="n">
        <f aca="false">1+L110</f>
        <v>108</v>
      </c>
      <c r="M111" s="63" t="n">
        <f aca="false">$B$5*N111+$C$5*O111</f>
        <v>-0.0725341148232814</v>
      </c>
      <c r="N111" s="63" t="n">
        <f aca="true">NORMINV(RAND(),Mx,Sx)</f>
        <v>-0.0725341148232814</v>
      </c>
      <c r="O111" s="63" t="n">
        <f aca="true">NORMINV(RAND(),My,Sy)</f>
        <v>0.163356653417707</v>
      </c>
      <c r="P111" s="54" t="n">
        <f aca="false">fo+AA*($N111-Mx)+BB*($O111-My)+CC*($N111-Mx)^2+DD*($N111-Mx)*($O111-My)+EE*($O111-My)^2</f>
        <v>11221.6147710095</v>
      </c>
      <c r="Q111" s="54" t="n">
        <f aca="false">$B$8*(1+$M111)^N-$V$7*(1+$B$10)*((1+$M111)^N-(1+$B$10)^N)/($M111-$B$10)</f>
        <v>-1528.89442033423</v>
      </c>
      <c r="R111" s="54" t="n">
        <f aca="false">fo+AA*($N111-Mx)+BB*($O111-My)</f>
        <v>-7217.39849165246</v>
      </c>
      <c r="S111" s="64" t="n">
        <f aca="false">IF(Q111&lt;=0,0,1)</f>
        <v>0</v>
      </c>
    </row>
    <row r="112" customFormat="false" ht="12.75" hidden="false" customHeight="false" outlineLevel="0" collapsed="false">
      <c r="L112" s="4" t="n">
        <f aca="false">1+L111</f>
        <v>109</v>
      </c>
      <c r="M112" s="63" t="n">
        <f aca="false">$B$5*N112+$C$5*O112</f>
        <v>0.12539781605093</v>
      </c>
      <c r="N112" s="63" t="n">
        <f aca="true">NORMINV(RAND(),Mx,Sx)</f>
        <v>0.12539781605093</v>
      </c>
      <c r="O112" s="63" t="n">
        <f aca="true">NORMINV(RAND(),My,Sy)</f>
        <v>0.320596249272033</v>
      </c>
      <c r="P112" s="54" t="n">
        <f aca="false">fo+AA*($N112-Mx)+BB*($O112-My)+CC*($N112-Mx)^2+DD*($N112-Mx)*($O112-My)+EE*($O112-My)^2</f>
        <v>4725.81012278479</v>
      </c>
      <c r="Q112" s="54" t="n">
        <f aca="false">$B$8*(1+$M112)^N-$V$7*(1+$B$10)*((1+$M112)^N-(1+$B$10)^N)/($M112-$B$10)</f>
        <v>10286.4694981617</v>
      </c>
      <c r="R112" s="54" t="n">
        <f aca="false">fo+AA*($N112-Mx)+BB*($O112-My)</f>
        <v>236.198188760496</v>
      </c>
      <c r="S112" s="64" t="n">
        <f aca="false">IF(Q112&lt;=0,0,1)</f>
        <v>1</v>
      </c>
    </row>
    <row r="113" customFormat="false" ht="12.75" hidden="false" customHeight="false" outlineLevel="0" collapsed="false">
      <c r="L113" s="4" t="n">
        <f aca="false">1+L112</f>
        <v>110</v>
      </c>
      <c r="M113" s="63" t="n">
        <f aca="false">$B$5*N113+$C$5*O113</f>
        <v>0.100515960579749</v>
      </c>
      <c r="N113" s="63" t="n">
        <f aca="true">NORMINV(RAND(),Mx,Sx)</f>
        <v>0.100515960579749</v>
      </c>
      <c r="O113" s="63" t="n">
        <f aca="true">NORMINV(RAND(),My,Sy)</f>
        <v>0.270200526372752</v>
      </c>
      <c r="P113" s="54" t="n">
        <f aca="false">fo+AA*($N113-Mx)+BB*($O113-My)+CC*($N113-Mx)^2+DD*($N113-Mx)*($O113-My)+EE*($O113-My)^2</f>
        <v>1022.40852262864</v>
      </c>
      <c r="Q113" s="54" t="n">
        <f aca="false">$B$8*(1+$M113)^N-$V$7*(1+$B$10)*((1+$M113)^N-(1+$B$10)^N)/($M113-$B$10)</f>
        <v>2084.25832763734</v>
      </c>
      <c r="R113" s="54" t="n">
        <f aca="false">fo+AA*($N113-Mx)+BB*($O113-My)</f>
        <v>-700.78714010173</v>
      </c>
      <c r="S113" s="64" t="n">
        <f aca="false">IF(Q113&lt;=0,0,1)</f>
        <v>1</v>
      </c>
    </row>
    <row r="114" customFormat="false" ht="12.75" hidden="false" customHeight="false" outlineLevel="0" collapsed="false">
      <c r="L114" s="4" t="n">
        <f aca="false">1+L113</f>
        <v>111</v>
      </c>
      <c r="M114" s="63" t="n">
        <f aca="false">$B$5*N114+$C$5*O114</f>
        <v>0.0937752631280313</v>
      </c>
      <c r="N114" s="63" t="n">
        <f aca="true">NORMINV(RAND(),Mx,Sx)</f>
        <v>0.0937752631280313</v>
      </c>
      <c r="O114" s="63" t="n">
        <f aca="true">NORMINV(RAND(),My,Sy)</f>
        <v>0.00486496937882738</v>
      </c>
      <c r="P114" s="54" t="n">
        <f aca="false">fo+AA*($N114-Mx)+BB*($O114-My)+CC*($N114-Mx)^2+DD*($N114-Mx)*($O114-My)+EE*($O114-My)^2</f>
        <v>242.887679785063</v>
      </c>
      <c r="Q114" s="54" t="n">
        <f aca="false">$B$8*(1+$M114)^N-$V$7*(1+$B$10)*((1+$M114)^N-(1+$B$10)^N)/($M114-$B$10)</f>
        <v>822.949283720795</v>
      </c>
      <c r="R114" s="54" t="n">
        <f aca="false">fo+AA*($N114-Mx)+BB*($O114-My)</f>
        <v>-954.624102778157</v>
      </c>
      <c r="S114" s="64" t="n">
        <f aca="false">IF(Q114&lt;=0,0,1)</f>
        <v>1</v>
      </c>
    </row>
    <row r="115" customFormat="false" ht="12.75" hidden="false" customHeight="false" outlineLevel="0" collapsed="false">
      <c r="L115" s="4" t="n">
        <f aca="false">1+L114</f>
        <v>112</v>
      </c>
      <c r="M115" s="63" t="n">
        <f aca="false">$B$5*N115+$C$5*O115</f>
        <v>0.136687134225227</v>
      </c>
      <c r="N115" s="63" t="n">
        <f aca="true">NORMINV(RAND(),Mx,Sx)</f>
        <v>0.136687134225227</v>
      </c>
      <c r="O115" s="63" t="n">
        <f aca="true">NORMINV(RAND(),My,Sy)</f>
        <v>-0.0431747171003346</v>
      </c>
      <c r="P115" s="54" t="n">
        <f aca="false">fo+AA*($N115-Mx)+BB*($O115-My)+CC*($N115-Mx)^2+DD*($N115-Mx)*($O115-My)+EE*($O115-My)^2</f>
        <v>6834.76566445896</v>
      </c>
      <c r="Q115" s="54" t="n">
        <f aca="false">$B$8*(1+$M115)^N-$V$7*(1+$B$10)*((1+$M115)^N-(1+$B$10)^N)/($M115-$B$10)</f>
        <v>16777.0510478511</v>
      </c>
      <c r="R115" s="54" t="n">
        <f aca="false">fo+AA*($N115-Mx)+BB*($O115-My)</f>
        <v>661.324261630199</v>
      </c>
      <c r="S115" s="64" t="n">
        <f aca="false">IF(Q115&lt;=0,0,1)</f>
        <v>1</v>
      </c>
    </row>
    <row r="116" customFormat="false" ht="12.75" hidden="false" customHeight="false" outlineLevel="0" collapsed="false">
      <c r="L116" s="4" t="n">
        <f aca="false">1+L115</f>
        <v>113</v>
      </c>
      <c r="M116" s="63" t="n">
        <f aca="false">$B$5*N116+$C$5*O116</f>
        <v>-0.101071961835746</v>
      </c>
      <c r="N116" s="63" t="n">
        <f aca="true">NORMINV(RAND(),Mx,Sx)</f>
        <v>-0.101071961835746</v>
      </c>
      <c r="O116" s="63" t="n">
        <f aca="true">NORMINV(RAND(),My,Sy)</f>
        <v>-0.178799453583976</v>
      </c>
      <c r="P116" s="54" t="n">
        <f aca="false">fo+AA*($N116-Mx)+BB*($O116-My)+CC*($N116-Mx)^2+DD*($N116-Mx)*($O116-My)+EE*($O116-My)^2</f>
        <v>18942.6169351392</v>
      </c>
      <c r="Q116" s="54" t="n">
        <f aca="false">$B$8*(1+$M116)^N-$V$7*(1+$B$10)*((1+$M116)^N-(1+$B$10)^N)/($M116-$B$10)</f>
        <v>-1271.78551395002</v>
      </c>
      <c r="R116" s="54" t="n">
        <f aca="false">fo+AA*($N116-Mx)+BB*($O116-My)</f>
        <v>-8292.05886008701</v>
      </c>
      <c r="S116" s="64" t="n">
        <f aca="false">IF(Q116&lt;=0,0,1)</f>
        <v>0</v>
      </c>
    </row>
    <row r="117" customFormat="false" ht="12.75" hidden="false" customHeight="false" outlineLevel="0" collapsed="false">
      <c r="L117" s="4" t="n">
        <f aca="false">1+L116</f>
        <v>114</v>
      </c>
      <c r="M117" s="63" t="n">
        <f aca="false">$B$5*N117+$C$5*O117</f>
        <v>0.0774333861064313</v>
      </c>
      <c r="N117" s="63" t="n">
        <f aca="true">NORMINV(RAND(),Mx,Sx)</f>
        <v>0.0774333861064313</v>
      </c>
      <c r="O117" s="63" t="n">
        <f aca="true">NORMINV(RAND(),My,Sy)</f>
        <v>0.289854669900776</v>
      </c>
      <c r="P117" s="54" t="n">
        <f aca="false">fo+AA*($N117-Mx)+BB*($O117-My)+CC*($N117-Mx)^2+DD*($N117-Mx)*($O117-My)+EE*($O117-My)^2</f>
        <v>-1250.97577696392</v>
      </c>
      <c r="Q117" s="54" t="n">
        <f aca="false">$B$8*(1+$M117)^N-$V$7*(1+$B$10)*((1+$M117)^N-(1+$B$10)^N)/($M117-$B$10)</f>
        <v>-1182.84459285948</v>
      </c>
      <c r="R117" s="54" t="n">
        <f aca="false">fo+AA*($N117-Mx)+BB*($O117-My)</f>
        <v>-1570.01627210592</v>
      </c>
      <c r="S117" s="64" t="n">
        <f aca="false">IF(Q117&lt;=0,0,1)</f>
        <v>0</v>
      </c>
    </row>
    <row r="118" customFormat="false" ht="12.75" hidden="false" customHeight="false" outlineLevel="0" collapsed="false">
      <c r="L118" s="4" t="n">
        <f aca="false">1+L117</f>
        <v>115</v>
      </c>
      <c r="M118" s="63" t="n">
        <f aca="false">$B$5*N118+$C$5*O118</f>
        <v>0.0616223552750862</v>
      </c>
      <c r="N118" s="63" t="n">
        <f aca="true">NORMINV(RAND(),Mx,Sx)</f>
        <v>0.0616223552750862</v>
      </c>
      <c r="O118" s="63" t="n">
        <f aca="true">NORMINV(RAND(),My,Sy)</f>
        <v>0.244136642648292</v>
      </c>
      <c r="P118" s="54" t="n">
        <f aca="false">fo+AA*($N118-Mx)+BB*($O118-My)+CC*($N118-Mx)^2+DD*($N118-Mx)*($O118-My)+EE*($O118-My)^2</f>
        <v>-2162.65521034338</v>
      </c>
      <c r="Q118" s="54" t="n">
        <f aca="false">$B$8*(1+$M118)^N-$V$7*(1+$B$10)*((1+$M118)^N-(1+$B$10)^N)/($M118-$B$10)</f>
        <v>-2162.78358543027</v>
      </c>
      <c r="R118" s="54" t="n">
        <f aca="false">fo+AA*($N118-Mx)+BB*($O118-My)</f>
        <v>-2165.41816809064</v>
      </c>
      <c r="S118" s="64" t="n">
        <f aca="false">IF(Q118&lt;=0,0,1)</f>
        <v>0</v>
      </c>
    </row>
    <row r="119" customFormat="false" ht="12.75" hidden="false" customHeight="false" outlineLevel="0" collapsed="false">
      <c r="L119" s="4" t="n">
        <f aca="false">1+L118</f>
        <v>116</v>
      </c>
      <c r="M119" s="63" t="n">
        <f aca="false">$B$5*N119+$C$5*O119</f>
        <v>0.229415800306056</v>
      </c>
      <c r="N119" s="63" t="n">
        <f aca="true">NORMINV(RAND(),Mx,Sx)</f>
        <v>0.229415800306056</v>
      </c>
      <c r="O119" s="63" t="n">
        <f aca="true">NORMINV(RAND(),My,Sy)</f>
        <v>0.251703719636077</v>
      </c>
      <c r="P119" s="54" t="n">
        <f aca="false">fo+AA*($N119-Mx)+BB*($O119-My)+CC*($N119-Mx)^2+DD*($N119-Mx)*($O119-My)+EE*($O119-My)^2</f>
        <v>34282.618232195</v>
      </c>
      <c r="Q119" s="54" t="n">
        <f aca="false">$B$8*(1+$M119)^N-$V$7*(1+$B$10)*((1+$M119)^N-(1+$B$10)^N)/($M119-$B$10)</f>
        <v>314268.539640969</v>
      </c>
      <c r="R119" s="54" t="n">
        <f aca="false">fo+AA*($N119-Mx)+BB*($O119-My)</f>
        <v>4153.24228934061</v>
      </c>
      <c r="S119" s="64" t="n">
        <f aca="false">IF(Q119&lt;=0,0,1)</f>
        <v>1</v>
      </c>
    </row>
    <row r="120" customFormat="false" ht="12.75" hidden="false" customHeight="false" outlineLevel="0" collapsed="false">
      <c r="L120" s="4" t="n">
        <f aca="false">1+L119</f>
        <v>117</v>
      </c>
      <c r="M120" s="63" t="n">
        <f aca="false">$B$5*N120+$C$5*O120</f>
        <v>0.175289973157209</v>
      </c>
      <c r="N120" s="63" t="n">
        <f aca="true">NORMINV(RAND(),Mx,Sx)</f>
        <v>0.175289973157209</v>
      </c>
      <c r="O120" s="63" t="n">
        <f aca="true">NORMINV(RAND(),My,Sy)</f>
        <v>0.283167496284284</v>
      </c>
      <c r="P120" s="54" t="n">
        <f aca="false">fo+AA*($N120-Mx)+BB*($O120-My)+CC*($N120-Mx)^2+DD*($N120-Mx)*($O120-My)+EE*($O120-My)^2</f>
        <v>16067.9349471168</v>
      </c>
      <c r="Q120" s="54" t="n">
        <f aca="false">$B$8*(1+$M120)^N-$V$7*(1+$B$10)*((1+$M120)^N-(1+$B$10)^N)/($M120-$B$10)</f>
        <v>65261.5678256972</v>
      </c>
      <c r="R120" s="54" t="n">
        <f aca="false">fo+AA*($N120-Mx)+BB*($O120-My)</f>
        <v>2115.00579167495</v>
      </c>
      <c r="S120" s="64" t="n">
        <f aca="false">IF(Q120&lt;=0,0,1)</f>
        <v>1</v>
      </c>
    </row>
    <row r="121" customFormat="false" ht="12.75" hidden="false" customHeight="false" outlineLevel="0" collapsed="false">
      <c r="L121" s="4" t="n">
        <f aca="false">1+L120</f>
        <v>118</v>
      </c>
      <c r="M121" s="63" t="n">
        <f aca="false">$B$5*N121+$C$5*O121</f>
        <v>-0.0784360950207863</v>
      </c>
      <c r="N121" s="63" t="n">
        <f aca="true">NORMINV(RAND(),Mx,Sx)</f>
        <v>-0.0784360950207863</v>
      </c>
      <c r="O121" s="63" t="n">
        <f aca="true">NORMINV(RAND(),My,Sy)</f>
        <v>0.183988417979968</v>
      </c>
      <c r="P121" s="54" t="n">
        <f aca="false">fo+AA*($N121-Mx)+BB*($O121-My)+CC*($N121-Mx)^2+DD*($N121-Mx)*($O121-My)+EE*($O121-My)^2</f>
        <v>12678.171934013</v>
      </c>
      <c r="Q121" s="54" t="n">
        <f aca="false">$B$8*(1+$M121)^N-$V$7*(1+$B$10)*((1+$M121)^N-(1+$B$10)^N)/($M121-$B$10)</f>
        <v>-1470.30581931504</v>
      </c>
      <c r="R121" s="54" t="n">
        <f aca="false">fo+AA*($N121-Mx)+BB*($O121-My)</f>
        <v>-7439.65156529091</v>
      </c>
      <c r="S121" s="64" t="n">
        <f aca="false">IF(Q121&lt;=0,0,1)</f>
        <v>0</v>
      </c>
    </row>
    <row r="122" customFormat="false" ht="12.75" hidden="false" customHeight="false" outlineLevel="0" collapsed="false">
      <c r="L122" s="4" t="n">
        <f aca="false">1+L121</f>
        <v>119</v>
      </c>
      <c r="M122" s="63" t="n">
        <f aca="false">$B$5*N122+$C$5*O122</f>
        <v>0.116168424759696</v>
      </c>
      <c r="N122" s="63" t="n">
        <f aca="true">NORMINV(RAND(),Mx,Sx)</f>
        <v>0.116168424759696</v>
      </c>
      <c r="O122" s="63" t="n">
        <f aca="true">NORMINV(RAND(),My,Sy)</f>
        <v>0.316528760713784</v>
      </c>
      <c r="P122" s="54" t="n">
        <f aca="false">fo+AA*($N122-Mx)+BB*($O122-My)+CC*($N122-Mx)^2+DD*($N122-Mx)*($O122-My)+EE*($O122-My)^2</f>
        <v>3200.4641399611</v>
      </c>
      <c r="Q122" s="54" t="n">
        <f aca="false">$B$8*(1+$M122)^N-$V$7*(1+$B$10)*((1+$M122)^N-(1+$B$10)^N)/($M122-$B$10)</f>
        <v>6444.53427106809</v>
      </c>
      <c r="R122" s="54" t="n">
        <f aca="false">fo+AA*($N122-Mx)+BB*($O122-My)</f>
        <v>-111.356447758916</v>
      </c>
      <c r="S122" s="64" t="n">
        <f aca="false">IF(Q122&lt;=0,0,1)</f>
        <v>1</v>
      </c>
    </row>
    <row r="123" customFormat="false" ht="12.75" hidden="false" customHeight="false" outlineLevel="0" collapsed="false">
      <c r="L123" s="4" t="n">
        <f aca="false">1+L122</f>
        <v>120</v>
      </c>
      <c r="M123" s="63" t="n">
        <f aca="false">$B$5*N123+$C$5*O123</f>
        <v>0.0126811876769969</v>
      </c>
      <c r="N123" s="63" t="n">
        <f aca="true">NORMINV(RAND(),Mx,Sx)</f>
        <v>0.0126811876769969</v>
      </c>
      <c r="O123" s="63" t="n">
        <f aca="true">NORMINV(RAND(),My,Sy)</f>
        <v>-0.00464798925716484</v>
      </c>
      <c r="P123" s="54" t="n">
        <f aca="false">fo+AA*($N123-Mx)+BB*($O123-My)+CC*($N123-Mx)^2+DD*($N123-Mx)*($O123-My)+EE*($O123-My)^2</f>
        <v>-1657.9695944682</v>
      </c>
      <c r="Q123" s="54" t="n">
        <f aca="false">$B$8*(1+$M123)^N-$V$7*(1+$B$10)*((1+$M123)^N-(1+$B$10)^N)/($M123-$B$10)</f>
        <v>-2569.77365948526</v>
      </c>
      <c r="R123" s="54" t="n">
        <f aca="false">fo+AA*($N123-Mx)+BB*($O123-My)</f>
        <v>-4008.4140037473</v>
      </c>
      <c r="S123" s="64" t="n">
        <f aca="false">IF(Q123&lt;=0,0,1)</f>
        <v>0</v>
      </c>
    </row>
    <row r="124" customFormat="false" ht="12.75" hidden="false" customHeight="false" outlineLevel="0" collapsed="false">
      <c r="L124" s="4" t="n">
        <f aca="false">1+L123</f>
        <v>121</v>
      </c>
      <c r="M124" s="63" t="n">
        <f aca="false">$B$5*N124+$C$5*O124</f>
        <v>-0.0352137577630031</v>
      </c>
      <c r="N124" s="63" t="n">
        <f aca="true">NORMINV(RAND(),Mx,Sx)</f>
        <v>-0.0352137577630031</v>
      </c>
      <c r="O124" s="63" t="n">
        <f aca="true">NORMINV(RAND(),My,Sy)</f>
        <v>-0.0986325117019434</v>
      </c>
      <c r="P124" s="54" t="n">
        <f aca="false">fo+AA*($N124-Mx)+BB*($O124-My)+CC*($N124-Mx)^2+DD*($N124-Mx)*($O124-My)+EE*($O124-My)^2</f>
        <v>3704.58613975281</v>
      </c>
      <c r="Q124" s="54" t="n">
        <f aca="false">$B$8*(1+$M124)^N-$V$7*(1+$B$10)*((1+$M124)^N-(1+$B$10)^N)/($M124-$B$10)</f>
        <v>-1965.26575084016</v>
      </c>
      <c r="R124" s="54" t="n">
        <f aca="false">fo+AA*($N124-Mx)+BB*($O124-My)</f>
        <v>-5812.01186066416</v>
      </c>
      <c r="S124" s="64" t="n">
        <f aca="false">IF(Q124&lt;=0,0,1)</f>
        <v>0</v>
      </c>
    </row>
    <row r="125" customFormat="false" ht="12.75" hidden="false" customHeight="false" outlineLevel="0" collapsed="false">
      <c r="L125" s="4" t="n">
        <f aca="false">1+L124</f>
        <v>122</v>
      </c>
      <c r="M125" s="63" t="n">
        <f aca="false">$B$5*N125+$C$5*O125</f>
        <v>-0.0198863111405943</v>
      </c>
      <c r="N125" s="63" t="n">
        <f aca="true">NORMINV(RAND(),Mx,Sx)</f>
        <v>-0.0198863111405943</v>
      </c>
      <c r="O125" s="63" t="n">
        <f aca="true">NORMINV(RAND(),My,Sy)</f>
        <v>0.196417382116803</v>
      </c>
      <c r="P125" s="54" t="n">
        <f aca="false">fo+AA*($N125-Mx)+BB*($O125-My)+CC*($N125-Mx)^2+DD*($N125-Mx)*($O125-My)+EE*($O125-My)^2</f>
        <v>1464.44283718063</v>
      </c>
      <c r="Q125" s="54" t="n">
        <f aca="false">$B$8*(1+$M125)^N-$V$7*(1+$B$10)*((1+$M125)^N-(1+$B$10)^N)/($M125-$B$10)</f>
        <v>-2169.57375546523</v>
      </c>
      <c r="R125" s="54" t="n">
        <f aca="false">fo+AA*($N125-Mx)+BB*($O125-My)</f>
        <v>-5234.82047593201</v>
      </c>
      <c r="S125" s="64" t="n">
        <f aca="false">IF(Q125&lt;=0,0,1)</f>
        <v>0</v>
      </c>
    </row>
    <row r="126" customFormat="false" ht="12.75" hidden="false" customHeight="false" outlineLevel="0" collapsed="false">
      <c r="L126" s="4" t="n">
        <f aca="false">1+L125</f>
        <v>123</v>
      </c>
      <c r="M126" s="63" t="n">
        <f aca="false">$B$5*N126+$C$5*O126</f>
        <v>0.163126613441164</v>
      </c>
      <c r="N126" s="63" t="n">
        <f aca="true">NORMINV(RAND(),Mx,Sx)</f>
        <v>0.163126613441164</v>
      </c>
      <c r="O126" s="63" t="n">
        <f aca="true">NORMINV(RAND(),My,Sy)</f>
        <v>0.206314187160012</v>
      </c>
      <c r="P126" s="54" t="n">
        <f aca="false">fo+AA*($N126-Mx)+BB*($O126-My)+CC*($N126-Mx)^2+DD*($N126-Mx)*($O126-My)+EE*($O126-My)^2</f>
        <v>12821.0683756834</v>
      </c>
      <c r="Q126" s="54" t="n">
        <f aca="false">$B$8*(1+$M126)^N-$V$7*(1+$B$10)*((1+$M126)^N-(1+$B$10)^N)/($M126-$B$10)</f>
        <v>43978.8359803445</v>
      </c>
      <c r="R126" s="54" t="n">
        <f aca="false">fo+AA*($N126-Mx)+BB*($O126-My)</f>
        <v>1656.96560987224</v>
      </c>
      <c r="S126" s="64" t="n">
        <f aca="false">IF(Q126&lt;=0,0,1)</f>
        <v>1</v>
      </c>
    </row>
    <row r="127" customFormat="false" ht="12.75" hidden="false" customHeight="false" outlineLevel="0" collapsed="false">
      <c r="L127" s="4" t="n">
        <f aca="false">1+L126</f>
        <v>124</v>
      </c>
      <c r="M127" s="63" t="n">
        <f aca="false">$B$5*N127+$C$5*O127</f>
        <v>-0.0489214640175954</v>
      </c>
      <c r="N127" s="63" t="n">
        <f aca="true">NORMINV(RAND(),Mx,Sx)</f>
        <v>-0.0489214640175954</v>
      </c>
      <c r="O127" s="63" t="n">
        <f aca="true">NORMINV(RAND(),My,Sy)</f>
        <v>0.138415169473075</v>
      </c>
      <c r="P127" s="54" t="n">
        <f aca="false">fo+AA*($N127-Mx)+BB*($O127-My)+CC*($N127-Mx)^2+DD*($N127-Mx)*($O127-My)+EE*($O127-My)^2</f>
        <v>6125.80315777596</v>
      </c>
      <c r="Q127" s="54" t="n">
        <f aca="false">$B$8*(1+$M127)^N-$V$7*(1+$B$10)*((1+$M127)^N-(1+$B$10)^N)/($M127-$B$10)</f>
        <v>-1792.51831728962</v>
      </c>
      <c r="R127" s="54" t="n">
        <f aca="false">fo+AA*($N127-Mx)+BB*($O127-My)</f>
        <v>-6328.20807713131</v>
      </c>
      <c r="S127" s="64" t="n">
        <f aca="false">IF(Q127&lt;=0,0,1)</f>
        <v>0</v>
      </c>
    </row>
    <row r="128" customFormat="false" ht="12.75" hidden="false" customHeight="false" outlineLevel="0" collapsed="false">
      <c r="L128" s="4" t="n">
        <f aca="false">1+L127</f>
        <v>125</v>
      </c>
      <c r="M128" s="63" t="n">
        <f aca="false">$B$5*N128+$C$5*O128</f>
        <v>0.110068529191561</v>
      </c>
      <c r="N128" s="63" t="n">
        <f aca="true">NORMINV(RAND(),Mx,Sx)</f>
        <v>0.110068529191561</v>
      </c>
      <c r="O128" s="63" t="n">
        <f aca="true">NORMINV(RAND(),My,Sy)</f>
        <v>0.102697673752912</v>
      </c>
      <c r="P128" s="54" t="n">
        <f aca="false">fo+AA*($N128-Mx)+BB*($O128-My)+CC*($N128-Mx)^2+DD*($N128-Mx)*($O128-My)+EE*($O128-My)^2</f>
        <v>2290.48965347664</v>
      </c>
      <c r="Q128" s="54" t="n">
        <f aca="false">$B$8*(1+$M128)^N-$V$7*(1+$B$10)*((1+$M128)^N-(1+$B$10)^N)/($M128-$B$10)</f>
        <v>4468.19402727604</v>
      </c>
      <c r="R128" s="54" t="n">
        <f aca="false">fo+AA*($N128-Mx)+BB*($O128-My)</f>
        <v>-341.062494462468</v>
      </c>
      <c r="S128" s="64" t="n">
        <f aca="false">IF(Q128&lt;=0,0,1)</f>
        <v>1</v>
      </c>
    </row>
    <row r="129" customFormat="false" ht="12.75" hidden="false" customHeight="false" outlineLevel="0" collapsed="false">
      <c r="L129" s="4" t="n">
        <f aca="false">1+L128</f>
        <v>126</v>
      </c>
      <c r="M129" s="63" t="n">
        <f aca="false">$B$5*N129+$C$5*O129</f>
        <v>-0.00737555804541606</v>
      </c>
      <c r="N129" s="63" t="n">
        <f aca="true">NORMINV(RAND(),Mx,Sx)</f>
        <v>-0.00737555804541606</v>
      </c>
      <c r="O129" s="63" t="n">
        <f aca="true">NORMINV(RAND(),My,Sy)</f>
        <v>-0.0673617768959504</v>
      </c>
      <c r="P129" s="54" t="n">
        <f aca="false">fo+AA*($N129-Mx)+BB*($O129-My)+CC*($N129-Mx)^2+DD*($N129-Mx)*($O129-My)+EE*($O129-My)^2</f>
        <v>1.56669976796911</v>
      </c>
      <c r="Q129" s="54" t="n">
        <f aca="false">$B$8*(1+$M129)^N-$V$7*(1+$B$10)*((1+$M129)^N-(1+$B$10)^N)/($M129-$B$10)</f>
        <v>-2336.62262229179</v>
      </c>
      <c r="R129" s="54" t="n">
        <f aca="false">fo+AA*($N129-Mx)+BB*($O129-My)</f>
        <v>-4763.69837184388</v>
      </c>
      <c r="S129" s="64" t="n">
        <f aca="false">IF(Q129&lt;=0,0,1)</f>
        <v>0</v>
      </c>
    </row>
    <row r="130" customFormat="false" ht="12.75" hidden="false" customHeight="false" outlineLevel="0" collapsed="false">
      <c r="L130" s="4" t="n">
        <f aca="false">1+L129</f>
        <v>127</v>
      </c>
      <c r="M130" s="63" t="n">
        <f aca="false">$B$5*N130+$C$5*O130</f>
        <v>-0.0284530583161652</v>
      </c>
      <c r="N130" s="63" t="n">
        <f aca="true">NORMINV(RAND(),Mx,Sx)</f>
        <v>-0.0284530583161652</v>
      </c>
      <c r="O130" s="63" t="n">
        <f aca="true">NORMINV(RAND(),My,Sy)</f>
        <v>0.310094583560905</v>
      </c>
      <c r="P130" s="54" t="n">
        <f aca="false">fo+AA*($N130-Mx)+BB*($O130-My)+CC*($N130-Mx)^2+DD*($N130-Mx)*($O130-My)+EE*($O130-My)^2</f>
        <v>2655.69552094466</v>
      </c>
      <c r="Q130" s="54" t="n">
        <f aca="false">$B$8*(1+$M130)^N-$V$7*(1+$B$10)*((1+$M130)^N-(1+$B$10)^N)/($M130-$B$10)</f>
        <v>-2054.45868909014</v>
      </c>
      <c r="R130" s="54" t="n">
        <f aca="false">fo+AA*($N130-Mx)+BB*($O130-My)</f>
        <v>-5557.42167538352</v>
      </c>
      <c r="S130" s="64" t="n">
        <f aca="false">IF(Q130&lt;=0,0,1)</f>
        <v>0</v>
      </c>
    </row>
    <row r="131" customFormat="false" ht="12.75" hidden="false" customHeight="false" outlineLevel="0" collapsed="false">
      <c r="L131" s="4" t="n">
        <f aca="false">1+L130</f>
        <v>128</v>
      </c>
      <c r="M131" s="63" t="n">
        <f aca="false">$B$5*N131+$C$5*O131</f>
        <v>0.161604351195635</v>
      </c>
      <c r="N131" s="63" t="n">
        <f aca="true">NORMINV(RAND(),Mx,Sx)</f>
        <v>0.161604351195635</v>
      </c>
      <c r="O131" s="63" t="n">
        <f aca="true">NORMINV(RAND(),My,Sy)</f>
        <v>0.408299323345165</v>
      </c>
      <c r="P131" s="54" t="n">
        <f aca="false">fo+AA*($N131-Mx)+BB*($O131-My)+CC*($N131-Mx)^2+DD*($N131-Mx)*($O131-My)+EE*($O131-My)^2</f>
        <v>12436.5876517253</v>
      </c>
      <c r="Q131" s="54" t="n">
        <f aca="false">$B$8*(1+$M131)^N-$V$7*(1+$B$10)*((1+$M131)^N-(1+$B$10)^N)/($M131-$B$10)</f>
        <v>41789.7396237519</v>
      </c>
      <c r="R131" s="54" t="n">
        <f aca="false">fo+AA*($N131-Mx)+BB*($O131-My)</f>
        <v>1599.64121168204</v>
      </c>
      <c r="S131" s="64" t="n">
        <f aca="false">IF(Q131&lt;=0,0,1)</f>
        <v>1</v>
      </c>
    </row>
    <row r="132" customFormat="false" ht="12.75" hidden="false" customHeight="false" outlineLevel="0" collapsed="false">
      <c r="L132" s="4" t="n">
        <f aca="false">1+L131</f>
        <v>129</v>
      </c>
      <c r="M132" s="63" t="n">
        <f aca="false">$B$5*N132+$C$5*O132</f>
        <v>-0.163337307278643</v>
      </c>
      <c r="N132" s="63" t="n">
        <f aca="true">NORMINV(RAND(),Mx,Sx)</f>
        <v>-0.163337307278643</v>
      </c>
      <c r="O132" s="63" t="n">
        <f aca="true">NORMINV(RAND(),My,Sy)</f>
        <v>0.397255450808767</v>
      </c>
      <c r="P132" s="54" t="n">
        <f aca="false">fo+AA*($N132-Mx)+BB*($O132-My)+CC*($N132-Mx)^2+DD*($N132-Mx)*($O132-My)+EE*($O132-My)^2</f>
        <v>41723.8218821963</v>
      </c>
      <c r="Q132" s="54" t="n">
        <f aca="false">$B$8*(1+$M132)^N-$V$7*(1+$B$10)*((1+$M132)^N-(1+$B$10)^N)/($M132-$B$10)</f>
        <v>-898.664237103882</v>
      </c>
      <c r="R132" s="54" t="n">
        <f aca="false">fo+AA*($N132-Mx)+BB*($O132-My)</f>
        <v>-10636.8082395739</v>
      </c>
      <c r="S132" s="64" t="n">
        <f aca="false">IF(Q132&lt;=0,0,1)</f>
        <v>0</v>
      </c>
    </row>
    <row r="133" customFormat="false" ht="12.75" hidden="false" customHeight="false" outlineLevel="0" collapsed="false">
      <c r="L133" s="4" t="n">
        <f aca="false">1+L132</f>
        <v>130</v>
      </c>
      <c r="M133" s="63" t="n">
        <f aca="false">$B$5*N133+$C$5*O133</f>
        <v>0.0986826568958376</v>
      </c>
      <c r="N133" s="63" t="n">
        <f aca="true">NORMINV(RAND(),Mx,Sx)</f>
        <v>0.0986826568958376</v>
      </c>
      <c r="O133" s="63" t="n">
        <f aca="true">NORMINV(RAND(),My,Sy)</f>
        <v>0.199853144320694</v>
      </c>
      <c r="P133" s="54" t="n">
        <f aca="false">fo+AA*($N133-Mx)+BB*($O133-My)+CC*($N133-Mx)^2+DD*($N133-Mx)*($O133-My)+EE*($O133-My)^2</f>
        <v>800.953799524553</v>
      </c>
      <c r="Q133" s="54" t="n">
        <f aca="false">$B$8*(1+$M133)^N-$V$7*(1+$B$10)*((1+$M133)^N-(1+$B$10)^N)/($M133-$B$10)</f>
        <v>1710.48450347858</v>
      </c>
      <c r="R133" s="54" t="n">
        <f aca="false">fo+AA*($N133-Mx)+BB*($O133-My)</f>
        <v>-769.82454196123</v>
      </c>
      <c r="S133" s="64" t="n">
        <f aca="false">IF(Q133&lt;=0,0,1)</f>
        <v>1</v>
      </c>
    </row>
    <row r="134" customFormat="false" ht="12.75" hidden="false" customHeight="false" outlineLevel="0" collapsed="false">
      <c r="L134" s="4" t="n">
        <f aca="false">1+L133</f>
        <v>131</v>
      </c>
      <c r="M134" s="63" t="n">
        <f aca="false">$B$5*N134+$C$5*O134</f>
        <v>0.0479769683583566</v>
      </c>
      <c r="N134" s="63" t="n">
        <f aca="true">NORMINV(RAND(),Mx,Sx)</f>
        <v>0.0479769683583566</v>
      </c>
      <c r="O134" s="63" t="n">
        <f aca="true">NORMINV(RAND(),My,Sy)</f>
        <v>-0.0016222462479355</v>
      </c>
      <c r="P134" s="54" t="n">
        <f aca="false">fo+AA*($N134-Mx)+BB*($O134-My)+CC*($N134-Mx)^2+DD*($N134-Mx)*($O134-My)+EE*($O134-My)^2</f>
        <v>-2527.52403341412</v>
      </c>
      <c r="Q134" s="54" t="n">
        <f aca="false">$B$8*(1+$M134)^N-$V$7*(1+$B$10)*((1+$M134)^N-(1+$B$10)^N)/($M134-$B$10)</f>
        <v>-2545.55872214954</v>
      </c>
      <c r="R134" s="54" t="n">
        <f aca="false">fo+AA*($N134-Mx)+BB*($O134-My)</f>
        <v>-2679.26760196557</v>
      </c>
      <c r="S134" s="64" t="n">
        <f aca="false">IF(Q134&lt;=0,0,1)</f>
        <v>0</v>
      </c>
    </row>
    <row r="135" customFormat="false" ht="12.75" hidden="false" customHeight="false" outlineLevel="0" collapsed="false">
      <c r="L135" s="4" t="n">
        <f aca="false">1+L134</f>
        <v>132</v>
      </c>
      <c r="M135" s="63" t="n">
        <f aca="false">$B$5*N135+$C$5*O135</f>
        <v>0.113055256772361</v>
      </c>
      <c r="N135" s="63" t="n">
        <f aca="true">NORMINV(RAND(),Mx,Sx)</f>
        <v>0.113055256772361</v>
      </c>
      <c r="O135" s="63" t="n">
        <f aca="true">NORMINV(RAND(),My,Sy)</f>
        <v>-0.130791836336278</v>
      </c>
      <c r="P135" s="54" t="n">
        <f aca="false">fo+AA*($N135-Mx)+BB*($O135-My)+CC*($N135-Mx)^2+DD*($N135-Mx)*($O135-My)+EE*($O135-My)^2</f>
        <v>2726.28509989067</v>
      </c>
      <c r="Q135" s="54" t="n">
        <f aca="false">$B$8*(1+$M135)^N-$V$7*(1+$B$10)*((1+$M135)^N-(1+$B$10)^N)/($M135-$B$10)</f>
        <v>5386.21778924871</v>
      </c>
      <c r="R135" s="54" t="n">
        <f aca="false">fo+AA*($N135-Mx)+BB*($O135-My)</f>
        <v>-228.590177928054</v>
      </c>
      <c r="S135" s="64" t="n">
        <f aca="false">IF(Q135&lt;=0,0,1)</f>
        <v>1</v>
      </c>
    </row>
    <row r="136" customFormat="false" ht="12.75" hidden="false" customHeight="false" outlineLevel="0" collapsed="false">
      <c r="L136" s="4" t="n">
        <f aca="false">1+L135</f>
        <v>133</v>
      </c>
      <c r="M136" s="63" t="n">
        <f aca="false">$B$5*N136+$C$5*O136</f>
        <v>0.117024202800766</v>
      </c>
      <c r="N136" s="63" t="n">
        <f aca="true">NORMINV(RAND(),Mx,Sx)</f>
        <v>0.117024202800766</v>
      </c>
      <c r="O136" s="63" t="n">
        <f aca="true">NORMINV(RAND(),My,Sy)</f>
        <v>0.0236568924956021</v>
      </c>
      <c r="P136" s="54" t="n">
        <f aca="false">fo+AA*($N136-Mx)+BB*($O136-My)+CC*($N136-Mx)^2+DD*($N136-Mx)*($O136-My)+EE*($O136-My)^2</f>
        <v>3334.37659385928</v>
      </c>
      <c r="Q136" s="54" t="n">
        <f aca="false">$B$8*(1+$M136)^N-$V$7*(1+$B$10)*((1+$M136)^N-(1+$B$10)^N)/($M136-$B$10)</f>
        <v>6754.82362124804</v>
      </c>
      <c r="R136" s="54" t="n">
        <f aca="false">fo+AA*($N136-Mx)+BB*($O136-My)</f>
        <v>-79.1300942952721</v>
      </c>
      <c r="S136" s="64" t="n">
        <f aca="false">IF(Q136&lt;=0,0,1)</f>
        <v>1</v>
      </c>
    </row>
    <row r="137" customFormat="false" ht="12.75" hidden="false" customHeight="false" outlineLevel="0" collapsed="false">
      <c r="L137" s="4" t="n">
        <f aca="false">1+L136</f>
        <v>134</v>
      </c>
      <c r="M137" s="63" t="n">
        <f aca="false">$B$5*N137+$C$5*O137</f>
        <v>0.181285583842468</v>
      </c>
      <c r="N137" s="63" t="n">
        <f aca="true">NORMINV(RAND(),Mx,Sx)</f>
        <v>0.181285583842468</v>
      </c>
      <c r="O137" s="63" t="n">
        <f aca="true">NORMINV(RAND(),My,Sy)</f>
        <v>0.112519170277247</v>
      </c>
      <c r="P137" s="54" t="n">
        <f aca="false">fo+AA*($N137-Mx)+BB*($O137-My)+CC*($N137-Mx)^2+DD*($N137-Mx)*($O137-My)+EE*($O137-My)^2</f>
        <v>17782.6827388495</v>
      </c>
      <c r="Q137" s="54" t="n">
        <f aca="false">$B$8*(1+$M137)^N-$V$7*(1+$B$10)*((1+$M137)^N-(1+$B$10)^N)/($M137-$B$10)</f>
        <v>78691.41581547</v>
      </c>
      <c r="R137" s="54" t="n">
        <f aca="false">fo+AA*($N137-Mx)+BB*($O137-My)</f>
        <v>2340.78474357683</v>
      </c>
      <c r="S137" s="64" t="n">
        <f aca="false">IF(Q137&lt;=0,0,1)</f>
        <v>1</v>
      </c>
    </row>
    <row r="138" customFormat="false" ht="12.75" hidden="false" customHeight="false" outlineLevel="0" collapsed="false">
      <c r="L138" s="4" t="n">
        <f aca="false">1+L137</f>
        <v>135</v>
      </c>
      <c r="M138" s="63" t="n">
        <f aca="false">$B$5*N138+$C$5*O138</f>
        <v>0.0257955264450342</v>
      </c>
      <c r="N138" s="63" t="n">
        <f aca="true">NORMINV(RAND(),Mx,Sx)</f>
        <v>0.0257955264450342</v>
      </c>
      <c r="O138" s="63" t="n">
        <f aca="true">NORMINV(RAND(),My,Sy)</f>
        <v>0.240314222248839</v>
      </c>
      <c r="P138" s="54" t="n">
        <f aca="false">fo+AA*($N138-Mx)+BB*($O138-My)+CC*($N138-Mx)^2+DD*($N138-Mx)*($O138-My)+EE*($O138-My)^2</f>
        <v>-2286.42171968339</v>
      </c>
      <c r="Q138" s="54" t="n">
        <f aca="false">$B$8*(1+$M138)^N-$V$7*(1+$B$10)*((1+$M138)^N-(1+$B$10)^N)/($M138-$B$10)</f>
        <v>-2659.77305663642</v>
      </c>
      <c r="R138" s="54" t="n">
        <f aca="false">fo+AA*($N138-Mx)+BB*($O138-My)</f>
        <v>-3514.56244843976</v>
      </c>
      <c r="S138" s="64" t="n">
        <f aca="false">IF(Q138&lt;=0,0,1)</f>
        <v>0</v>
      </c>
    </row>
    <row r="139" customFormat="false" ht="12.75" hidden="false" customHeight="false" outlineLevel="0" collapsed="false">
      <c r="L139" s="4" t="n">
        <f aca="false">1+L138</f>
        <v>136</v>
      </c>
      <c r="M139" s="63" t="n">
        <f aca="false">$B$5*N139+$C$5*O139</f>
        <v>0.121850939252046</v>
      </c>
      <c r="N139" s="63" t="n">
        <f aca="true">NORMINV(RAND(),Mx,Sx)</f>
        <v>0.121850939252046</v>
      </c>
      <c r="O139" s="63" t="n">
        <f aca="true">NORMINV(RAND(),My,Sy)</f>
        <v>-0.110181538540925</v>
      </c>
      <c r="P139" s="54" t="n">
        <f aca="false">fo+AA*($N139-Mx)+BB*($O139-My)+CC*($N139-Mx)^2+DD*($N139-Mx)*($O139-My)+EE*($O139-My)^2</f>
        <v>4118.45834595309</v>
      </c>
      <c r="Q139" s="54" t="n">
        <f aca="false">$B$8*(1+$M139)^N-$V$7*(1+$B$10)*((1+$M139)^N-(1+$B$10)^N)/($M139-$B$10)</f>
        <v>8674.85694316417</v>
      </c>
      <c r="R139" s="54" t="n">
        <f aca="false">fo+AA*($N139-Mx)+BB*($O139-My)</f>
        <v>102.632123814692</v>
      </c>
      <c r="S139" s="64" t="n">
        <f aca="false">IF(Q139&lt;=0,0,1)</f>
        <v>1</v>
      </c>
    </row>
    <row r="140" customFormat="false" ht="12.75" hidden="false" customHeight="false" outlineLevel="0" collapsed="false">
      <c r="L140" s="4" t="n">
        <f aca="false">1+L139</f>
        <v>137</v>
      </c>
      <c r="M140" s="63" t="n">
        <f aca="false">$B$5*N140+$C$5*O140</f>
        <v>0.275158340647128</v>
      </c>
      <c r="N140" s="63" t="n">
        <f aca="true">NORMINV(RAND(),Mx,Sx)</f>
        <v>0.275158340647128</v>
      </c>
      <c r="O140" s="63" t="n">
        <f aca="true">NORMINV(RAND(),My,Sy)</f>
        <v>0.251640160265846</v>
      </c>
      <c r="P140" s="54" t="n">
        <f aca="false">fo+AA*($N140-Mx)+BB*($O140-My)+CC*($N140-Mx)^2+DD*($N140-Mx)*($O140-My)+EE*($O140-My)^2</f>
        <v>54471.5805696841</v>
      </c>
      <c r="Q140" s="54" t="n">
        <f aca="false">$B$8*(1+$M140)^N-$V$7*(1+$B$10)*((1+$M140)^N-(1+$B$10)^N)/($M140-$B$10)</f>
        <v>1037452.61608455</v>
      </c>
      <c r="R140" s="54" t="n">
        <f aca="false">fo+AA*($N140-Mx)+BB*($O140-My)</f>
        <v>5875.78622317688</v>
      </c>
      <c r="S140" s="64" t="n">
        <f aca="false">IF(Q140&lt;=0,0,1)</f>
        <v>1</v>
      </c>
    </row>
    <row r="141" customFormat="false" ht="12.75" hidden="false" customHeight="false" outlineLevel="0" collapsed="false">
      <c r="L141" s="4" t="n">
        <f aca="false">1+L140</f>
        <v>138</v>
      </c>
      <c r="M141" s="63" t="n">
        <f aca="false">$B$5*N141+$C$5*O141</f>
        <v>-0.065289157012261</v>
      </c>
      <c r="N141" s="63" t="n">
        <f aca="true">NORMINV(RAND(),Mx,Sx)</f>
        <v>-0.065289157012261</v>
      </c>
      <c r="O141" s="63" t="n">
        <f aca="true">NORMINV(RAND(),My,Sy)</f>
        <v>0.102196081144872</v>
      </c>
      <c r="P141" s="54" t="n">
        <f aca="false">fo+AA*($N141-Mx)+BB*($O141-My)+CC*($N141-Mx)^2+DD*($N141-Mx)*($O141-My)+EE*($O141-My)^2</f>
        <v>9533.60929051494</v>
      </c>
      <c r="Q141" s="54" t="n">
        <f aca="false">$B$8*(1+$M141)^N-$V$7*(1+$B$10)*((1+$M141)^N-(1+$B$10)^N)/($M141-$B$10)</f>
        <v>-1604.83370705146</v>
      </c>
      <c r="R141" s="54" t="n">
        <f aca="false">fo+AA*($N141-Mx)+BB*($O141-My)</f>
        <v>-6944.57240820324</v>
      </c>
      <c r="S141" s="64" t="n">
        <f aca="false">IF(Q141&lt;=0,0,1)</f>
        <v>0</v>
      </c>
    </row>
    <row r="142" customFormat="false" ht="12.75" hidden="false" customHeight="false" outlineLevel="0" collapsed="false">
      <c r="L142" s="4" t="n">
        <f aca="false">1+L141</f>
        <v>139</v>
      </c>
      <c r="M142" s="63" t="n">
        <f aca="false">$B$5*N142+$C$5*O142</f>
        <v>0.130629305612882</v>
      </c>
      <c r="N142" s="63" t="n">
        <f aca="true">NORMINV(RAND(),Mx,Sx)</f>
        <v>0.130629305612882</v>
      </c>
      <c r="O142" s="63" t="n">
        <f aca="true">NORMINV(RAND(),My,Sy)</f>
        <v>-0.227674947180946</v>
      </c>
      <c r="P142" s="54" t="n">
        <f aca="false">fo+AA*($N142-Mx)+BB*($O142-My)+CC*($N142-Mx)^2+DD*($N142-Mx)*($O142-My)+EE*($O142-My)^2</f>
        <v>5669.83592316969</v>
      </c>
      <c r="Q142" s="54" t="n">
        <f aca="false">$B$8*(1+$M142)^N-$V$7*(1+$B$10)*((1+$M142)^N-(1+$B$10)^N)/($M142-$B$10)</f>
        <v>13015.6000528503</v>
      </c>
      <c r="R142" s="54" t="n">
        <f aca="false">fo+AA*($N142-Mx)+BB*($O142-My)</f>
        <v>433.202345999611</v>
      </c>
      <c r="S142" s="64" t="n">
        <f aca="false">IF(Q142&lt;=0,0,1)</f>
        <v>1</v>
      </c>
    </row>
    <row r="143" customFormat="false" ht="12.75" hidden="false" customHeight="false" outlineLevel="0" collapsed="false">
      <c r="L143" s="4" t="n">
        <f aca="false">1+L142</f>
        <v>140</v>
      </c>
      <c r="M143" s="63" t="n">
        <f aca="false">$B$5*N143+$C$5*O143</f>
        <v>0.13350196084578</v>
      </c>
      <c r="N143" s="63" t="n">
        <f aca="true">NORMINV(RAND(),Mx,Sx)</f>
        <v>0.13350196084578</v>
      </c>
      <c r="O143" s="63" t="n">
        <f aca="true">NORMINV(RAND(),My,Sy)</f>
        <v>-0.022781819224181</v>
      </c>
      <c r="P143" s="54" t="n">
        <f aca="false">fo+AA*($N143-Mx)+BB*($O143-My)+CC*($N143-Mx)^2+DD*($N143-Mx)*($O143-My)+EE*($O143-My)^2</f>
        <v>6212.64690037012</v>
      </c>
      <c r="Q143" s="54" t="n">
        <f aca="false">$B$8*(1+$M143)^N-$V$7*(1+$B$10)*((1+$M143)^N-(1+$B$10)^N)/($M143-$B$10)</f>
        <v>14712.806730838</v>
      </c>
      <c r="R143" s="54" t="n">
        <f aca="false">fo+AA*($N143-Mx)+BB*($O143-My)</f>
        <v>541.378997504649</v>
      </c>
      <c r="S143" s="64" t="n">
        <f aca="false">IF(Q143&lt;=0,0,1)</f>
        <v>1</v>
      </c>
    </row>
    <row r="144" customFormat="false" ht="12.75" hidden="false" customHeight="false" outlineLevel="0" collapsed="false">
      <c r="L144" s="4" t="n">
        <f aca="false">1+L143</f>
        <v>141</v>
      </c>
      <c r="M144" s="63" t="n">
        <f aca="false">$B$5*N144+$C$5*O144</f>
        <v>0.108004283983016</v>
      </c>
      <c r="N144" s="63" t="n">
        <f aca="true">NORMINV(RAND(),Mx,Sx)</f>
        <v>0.108004283983016</v>
      </c>
      <c r="O144" s="63" t="n">
        <f aca="true">NORMINV(RAND(),My,Sy)</f>
        <v>0.117861910281918</v>
      </c>
      <c r="P144" s="54" t="n">
        <f aca="false">fo+AA*($N144-Mx)+BB*($O144-My)+CC*($N144-Mx)^2+DD*($N144-Mx)*($O144-My)+EE*($O144-My)^2</f>
        <v>2000.23930757924</v>
      </c>
      <c r="Q144" s="54" t="n">
        <f aca="false">$B$8*(1+$M144)^N-$V$7*(1+$B$10)*((1+$M144)^N-(1+$B$10)^N)/($M144-$B$10)</f>
        <v>3885.23171483585</v>
      </c>
      <c r="R144" s="54" t="n">
        <f aca="false">fo+AA*($N144-Mx)+BB*($O144-My)</f>
        <v>-418.796547608985</v>
      </c>
      <c r="S144" s="64" t="n">
        <f aca="false">IF(Q144&lt;=0,0,1)</f>
        <v>1</v>
      </c>
    </row>
    <row r="145" customFormat="false" ht="12.75" hidden="false" customHeight="false" outlineLevel="0" collapsed="false">
      <c r="L145" s="4" t="n">
        <f aca="false">1+L144</f>
        <v>142</v>
      </c>
      <c r="M145" s="63" t="n">
        <f aca="false">$B$5*N145+$C$5*O145</f>
        <v>0.0296159950668676</v>
      </c>
      <c r="N145" s="63" t="n">
        <f aca="true">NORMINV(RAND(),Mx,Sx)</f>
        <v>0.0296159950668676</v>
      </c>
      <c r="O145" s="63" t="n">
        <f aca="true">NORMINV(RAND(),My,Sy)</f>
        <v>-0.104251065669098</v>
      </c>
      <c r="P145" s="54" t="n">
        <f aca="false">fo+AA*($N145-Mx)+BB*($O145-My)+CC*($N145-Mx)^2+DD*($N145-Mx)*($O145-My)+EE*($O145-My)^2</f>
        <v>-2401.58525434228</v>
      </c>
      <c r="Q145" s="54" t="n">
        <f aca="false">$B$8*(1+$M145)^N-$V$7*(1+$B$10)*((1+$M145)^N-(1+$B$10)^N)/($M145-$B$10)</f>
        <v>-2669.5308906213</v>
      </c>
      <c r="R145" s="54" t="n">
        <f aca="false">fo+AA*($N145-Mx)+BB*($O145-My)</f>
        <v>-3370.69363398649</v>
      </c>
      <c r="S145" s="64" t="n">
        <f aca="false">IF(Q145&lt;=0,0,1)</f>
        <v>0</v>
      </c>
    </row>
    <row r="146" customFormat="false" ht="12.75" hidden="false" customHeight="false" outlineLevel="0" collapsed="false">
      <c r="L146" s="4" t="n">
        <f aca="false">1+L145</f>
        <v>143</v>
      </c>
      <c r="M146" s="63" t="n">
        <f aca="false">$B$5*N146+$C$5*O146</f>
        <v>-0.0541216688816175</v>
      </c>
      <c r="N146" s="63" t="n">
        <f aca="true">NORMINV(RAND(),Mx,Sx)</f>
        <v>-0.0541216688816175</v>
      </c>
      <c r="O146" s="63" t="n">
        <f aca="true">NORMINV(RAND(),My,Sy)</f>
        <v>0.2223366238617</v>
      </c>
      <c r="P146" s="54" t="n">
        <f aca="false">fo+AA*($N146-Mx)+BB*($O146-My)+CC*($N146-Mx)^2+DD*($N146-Mx)*($O146-My)+EE*($O146-My)^2</f>
        <v>7147.54060690211</v>
      </c>
      <c r="Q146" s="54" t="n">
        <f aca="false">$B$8*(1+$M146)^N-$V$7*(1+$B$10)*((1+$M146)^N-(1+$B$10)^N)/($M146-$B$10)</f>
        <v>-1730.52907303191</v>
      </c>
      <c r="R146" s="54" t="n">
        <f aca="false">fo+AA*($N146-Mx)+BB*($O146-My)</f>
        <v>-6524.03413481058</v>
      </c>
      <c r="S146" s="64" t="n">
        <f aca="false">IF(Q146&lt;=0,0,1)</f>
        <v>0</v>
      </c>
    </row>
    <row r="147" customFormat="false" ht="12.75" hidden="false" customHeight="false" outlineLevel="0" collapsed="false">
      <c r="L147" s="4" t="n">
        <f aca="false">1+L146</f>
        <v>144</v>
      </c>
      <c r="M147" s="63" t="n">
        <f aca="false">$B$5*N147+$C$5*O147</f>
        <v>0.272635588282628</v>
      </c>
      <c r="N147" s="63" t="n">
        <f aca="true">NORMINV(RAND(),Mx,Sx)</f>
        <v>0.272635588282628</v>
      </c>
      <c r="O147" s="63" t="n">
        <f aca="true">NORMINV(RAND(),My,Sy)</f>
        <v>0.262405697457099</v>
      </c>
      <c r="P147" s="54" t="n">
        <f aca="false">fo+AA*($N147-Mx)+BB*($O147-My)+CC*($N147-Mx)^2+DD*($N147-Mx)*($O147-My)+EE*($O147-My)^2</f>
        <v>53243.6804062658</v>
      </c>
      <c r="Q147" s="54" t="n">
        <f aca="false">$B$8*(1+$M147)^N-$V$7*(1+$B$10)*((1+$M147)^N-(1+$B$10)^N)/($M147-$B$10)</f>
        <v>973429.154384898</v>
      </c>
      <c r="R147" s="54" t="n">
        <f aca="false">fo+AA*($N147-Mx)+BB*($O147-My)</f>
        <v>5780.78599473219</v>
      </c>
      <c r="S147" s="64" t="n">
        <f aca="false">IF(Q147&lt;=0,0,1)</f>
        <v>1</v>
      </c>
    </row>
    <row r="148" customFormat="false" ht="12.75" hidden="false" customHeight="false" outlineLevel="0" collapsed="false">
      <c r="L148" s="4" t="n">
        <f aca="false">1+L147</f>
        <v>145</v>
      </c>
      <c r="M148" s="63" t="n">
        <f aca="false">$B$5*N148+$C$5*O148</f>
        <v>0.109020985908389</v>
      </c>
      <c r="N148" s="63" t="n">
        <f aca="true">NORMINV(RAND(),Mx,Sx)</f>
        <v>0.109020985908389</v>
      </c>
      <c r="O148" s="63" t="n">
        <f aca="true">NORMINV(RAND(),My,Sy)</f>
        <v>-0.264253295467578</v>
      </c>
      <c r="P148" s="54" t="n">
        <f aca="false">fo+AA*($N148-Mx)+BB*($O148-My)+CC*($N148-Mx)^2+DD*($N148-Mx)*($O148-My)+EE*($O148-My)^2</f>
        <v>2142.07818678485</v>
      </c>
      <c r="Q148" s="54" t="n">
        <f aca="false">$B$8*(1+$M148)^N-$V$7*(1+$B$10)*((1+$M148)^N-(1+$B$10)^N)/($M148-$B$10)</f>
        <v>4167.29597872254</v>
      </c>
      <c r="R148" s="54" t="n">
        <f aca="false">fo+AA*($N148-Mx)+BB*($O148-My)</f>
        <v>-380.510223303154</v>
      </c>
      <c r="S148" s="64" t="n">
        <f aca="false">IF(Q148&lt;=0,0,1)</f>
        <v>1</v>
      </c>
    </row>
    <row r="149" customFormat="false" ht="12.75" hidden="false" customHeight="false" outlineLevel="0" collapsed="false">
      <c r="L149" s="4" t="n">
        <f aca="false">1+L148</f>
        <v>146</v>
      </c>
      <c r="M149" s="63" t="n">
        <f aca="false">$B$5*N149+$C$5*O149</f>
        <v>0.0890553399139454</v>
      </c>
      <c r="N149" s="63" t="n">
        <f aca="true">NORMINV(RAND(),Mx,Sx)</f>
        <v>0.0890553399139454</v>
      </c>
      <c r="O149" s="63" t="n">
        <f aca="true">NORMINV(RAND(),My,Sy)</f>
        <v>0.276368506845337</v>
      </c>
      <c r="P149" s="54" t="n">
        <f aca="false">fo+AA*($N149-Mx)+BB*($O149-My)+CC*($N149-Mx)^2+DD*($N149-Mx)*($O149-My)+EE*($O149-My)^2</f>
        <v>-246.158937146068</v>
      </c>
      <c r="Q149" s="54" t="n">
        <f aca="false">$B$8*(1+$M149)^N-$V$7*(1+$B$10)*((1+$M149)^N-(1+$B$10)^N)/($M149-$B$10)</f>
        <v>107.983890125341</v>
      </c>
      <c r="R149" s="54" t="n">
        <f aca="false">fo+AA*($N149-Mx)+BB*($O149-My)</f>
        <v>-1132.36401490316</v>
      </c>
      <c r="S149" s="64" t="n">
        <f aca="false">IF(Q149&lt;=0,0,1)</f>
        <v>1</v>
      </c>
    </row>
    <row r="150" customFormat="false" ht="12.75" hidden="false" customHeight="false" outlineLevel="0" collapsed="false">
      <c r="L150" s="4" t="n">
        <f aca="false">1+L149</f>
        <v>147</v>
      </c>
      <c r="M150" s="63" t="n">
        <f aca="false">$B$5*N150+$C$5*O150</f>
        <v>0.0134703815942613</v>
      </c>
      <c r="N150" s="63" t="n">
        <f aca="true">NORMINV(RAND(),Mx,Sx)</f>
        <v>0.0134703815942613</v>
      </c>
      <c r="O150" s="63" t="n">
        <f aca="true">NORMINV(RAND(),My,Sy)</f>
        <v>-0.0734192593633991</v>
      </c>
      <c r="P150" s="54" t="n">
        <f aca="false">fo+AA*($N150-Mx)+BB*($O150-My)+CC*($N150-Mx)^2+DD*($N150-Mx)*($O150-My)+EE*($O150-My)^2</f>
        <v>-1705.99931012438</v>
      </c>
      <c r="Q150" s="54" t="n">
        <f aca="false">$B$8*(1+$M150)^N-$V$7*(1+$B$10)*((1+$M150)^N-(1+$B$10)^N)/($M150-$B$10)</f>
        <v>-2577.11306376901</v>
      </c>
      <c r="R150" s="54" t="n">
        <f aca="false">fo+AA*($N150-Mx)+BB*($O150-My)</f>
        <v>-3978.69503351372</v>
      </c>
      <c r="S150" s="64" t="n">
        <f aca="false">IF(Q150&lt;=0,0,1)</f>
        <v>0</v>
      </c>
    </row>
    <row r="151" customFormat="false" ht="12.75" hidden="false" customHeight="false" outlineLevel="0" collapsed="false">
      <c r="L151" s="4" t="n">
        <f aca="false">1+L150</f>
        <v>148</v>
      </c>
      <c r="M151" s="63" t="n">
        <f aca="false">$B$5*N151+$C$5*O151</f>
        <v>0.0706431485845846</v>
      </c>
      <c r="N151" s="63" t="n">
        <f aca="true">NORMINV(RAND(),Mx,Sx)</f>
        <v>0.0706431485845846</v>
      </c>
      <c r="O151" s="63" t="n">
        <f aca="true">NORMINV(RAND(),My,Sy)</f>
        <v>-0.0755968541072953</v>
      </c>
      <c r="P151" s="54" t="n">
        <f aca="false">fo+AA*($N151-Mx)+BB*($O151-My)+CC*($N151-Mx)^2+DD*($N151-Mx)*($O151-My)+EE*($O151-My)^2</f>
        <v>-1706.80763804558</v>
      </c>
      <c r="Q151" s="54" t="n">
        <f aca="false">$B$8*(1+$M151)^N-$V$7*(1+$B$10)*((1+$M151)^N-(1+$B$10)^N)/($M151-$B$10)</f>
        <v>-1692.97279033625</v>
      </c>
      <c r="R151" s="54" t="n">
        <f aca="false">fo+AA*($N151-Mx)+BB*($O151-My)</f>
        <v>-1825.7187837144</v>
      </c>
      <c r="S151" s="64" t="n">
        <f aca="false">IF(Q151&lt;=0,0,1)</f>
        <v>0</v>
      </c>
    </row>
    <row r="152" customFormat="false" ht="12.75" hidden="false" customHeight="false" outlineLevel="0" collapsed="false">
      <c r="L152" s="4" t="n">
        <f aca="false">1+L151</f>
        <v>149</v>
      </c>
      <c r="M152" s="63" t="n">
        <f aca="false">$B$5*N152+$C$5*O152</f>
        <v>0.0109912249189757</v>
      </c>
      <c r="N152" s="63" t="n">
        <f aca="true">NORMINV(RAND(),Mx,Sx)</f>
        <v>0.0109912249189757</v>
      </c>
      <c r="O152" s="63" t="n">
        <f aca="true">NORMINV(RAND(),My,Sy)</f>
        <v>-0.112057260462634</v>
      </c>
      <c r="P152" s="54" t="n">
        <f aca="false">fo+AA*($N152-Mx)+BB*($O152-My)+CC*($N152-Mx)^2+DD*($N152-Mx)*($O152-My)+EE*($O152-My)^2</f>
        <v>-1550.72171883779</v>
      </c>
      <c r="Q152" s="54" t="n">
        <f aca="false">$B$8*(1+$M152)^N-$V$7*(1+$B$10)*((1+$M152)^N-(1+$B$10)^N)/($M152-$B$10)</f>
        <v>-2553.41505144917</v>
      </c>
      <c r="R152" s="54" t="n">
        <f aca="false">fo+AA*($N152-Mx)+BB*($O152-My)</f>
        <v>-4072.05356279961</v>
      </c>
      <c r="S152" s="64" t="n">
        <f aca="false">IF(Q152&lt;=0,0,1)</f>
        <v>0</v>
      </c>
    </row>
    <row r="153" customFormat="false" ht="12.75" hidden="false" customHeight="false" outlineLevel="0" collapsed="false">
      <c r="L153" s="4" t="n">
        <f aca="false">1+L152</f>
        <v>150</v>
      </c>
      <c r="M153" s="63" t="n">
        <f aca="false">$B$5*N153+$C$5*O153</f>
        <v>-0.00770139441935698</v>
      </c>
      <c r="N153" s="63" t="n">
        <f aca="true">NORMINV(RAND(),Mx,Sx)</f>
        <v>-0.00770139441935698</v>
      </c>
      <c r="O153" s="63" t="n">
        <f aca="true">NORMINV(RAND(),My,Sy)</f>
        <v>0.180233343317647</v>
      </c>
      <c r="P153" s="54" t="n">
        <f aca="false">fo+AA*($N153-Mx)+BB*($O153-My)+CC*($N153-Mx)^2+DD*($N153-Mx)*($O153-My)+EE*($O153-My)^2</f>
        <v>35.4988082238324</v>
      </c>
      <c r="Q153" s="54" t="n">
        <f aca="false">$B$8*(1+$M153)^N-$V$7*(1+$B$10)*((1+$M153)^N-(1+$B$10)^N)/($M153-$B$10)</f>
        <v>-2332.36652584044</v>
      </c>
      <c r="R153" s="54" t="n">
        <f aca="false">fo+AA*($N153-Mx)+BB*($O153-My)</f>
        <v>-4775.96851392978</v>
      </c>
      <c r="S153" s="64" t="n">
        <f aca="false">IF(Q153&lt;=0,0,1)</f>
        <v>0</v>
      </c>
    </row>
    <row r="154" customFormat="false" ht="12.75" hidden="false" customHeight="false" outlineLevel="0" collapsed="false">
      <c r="L154" s="4" t="n">
        <f aca="false">1+L153</f>
        <v>151</v>
      </c>
      <c r="M154" s="63" t="n">
        <f aca="false">$B$5*N154+$C$5*O154</f>
        <v>0.126217991097413</v>
      </c>
      <c r="N154" s="63" t="n">
        <f aca="true">NORMINV(RAND(),Mx,Sx)</f>
        <v>0.126217991097413</v>
      </c>
      <c r="O154" s="63" t="n">
        <f aca="true">NORMINV(RAND(),My,Sy)</f>
        <v>0.329381170405067</v>
      </c>
      <c r="P154" s="54" t="n">
        <f aca="false">fo+AA*($N154-Mx)+BB*($O154-My)+CC*($N154-Mx)^2+DD*($N154-Mx)*($O154-My)+EE*($O154-My)^2</f>
        <v>4870.01324318453</v>
      </c>
      <c r="Q154" s="54" t="n">
        <f aca="false">$B$8*(1+$M154)^N-$V$7*(1+$B$10)*((1+$M154)^N-(1+$B$10)^N)/($M154-$B$10)</f>
        <v>10685.4768435427</v>
      </c>
      <c r="R154" s="54" t="n">
        <f aca="false">fo+AA*($N154-Mx)+BB*($O154-My)</f>
        <v>267.083826953523</v>
      </c>
      <c r="S154" s="64" t="n">
        <f aca="false">IF(Q154&lt;=0,0,1)</f>
        <v>1</v>
      </c>
    </row>
    <row r="155" customFormat="false" ht="12.75" hidden="false" customHeight="false" outlineLevel="0" collapsed="false">
      <c r="L155" s="4" t="n">
        <f aca="false">1+L154</f>
        <v>152</v>
      </c>
      <c r="M155" s="63" t="n">
        <f aca="false">$B$5*N155+$C$5*O155</f>
        <v>0.0168096365002278</v>
      </c>
      <c r="N155" s="63" t="n">
        <f aca="true">NORMINV(RAND(),Mx,Sx)</f>
        <v>0.0168096365002278</v>
      </c>
      <c r="O155" s="63" t="n">
        <f aca="true">NORMINV(RAND(),My,Sy)</f>
        <v>0.0369467818120102</v>
      </c>
      <c r="P155" s="54" t="n">
        <f aca="false">fo+AA*($N155-Mx)+BB*($O155-My)+CC*($N155-Mx)^2+DD*($N155-Mx)*($O155-My)+EE*($O155-My)^2</f>
        <v>-1894.75203964799</v>
      </c>
      <c r="Q155" s="54" t="n">
        <f aca="false">$B$8*(1+$M155)^N-$V$7*(1+$B$10)*((1+$M155)^N-(1+$B$10)^N)/($M155-$B$10)</f>
        <v>-2605.83193096854</v>
      </c>
      <c r="R155" s="54" t="n">
        <f aca="false">fo+AA*($N155-Mx)+BB*($O155-My)</f>
        <v>-3852.94746376975</v>
      </c>
      <c r="S155" s="64" t="n">
        <f aca="false">IF(Q155&lt;=0,0,1)</f>
        <v>0</v>
      </c>
    </row>
    <row r="156" customFormat="false" ht="12.75" hidden="false" customHeight="false" outlineLevel="0" collapsed="false">
      <c r="L156" s="4" t="n">
        <f aca="false">1+L155</f>
        <v>153</v>
      </c>
      <c r="M156" s="63" t="n">
        <f aca="false">$B$5*N156+$C$5*O156</f>
        <v>0.0648945074841962</v>
      </c>
      <c r="N156" s="63" t="n">
        <f aca="true">NORMINV(RAND(),Mx,Sx)</f>
        <v>0.0648945074841962</v>
      </c>
      <c r="O156" s="63" t="n">
        <f aca="true">NORMINV(RAND(),My,Sy)</f>
        <v>0.215931418767144</v>
      </c>
      <c r="P156" s="54" t="n">
        <f aca="false">fo+AA*($N156-Mx)+BB*($O156-My)+CC*($N156-Mx)^2+DD*($N156-Mx)*($O156-My)+EE*($O156-My)^2</f>
        <v>-2017.04969177696</v>
      </c>
      <c r="Q156" s="54" t="n">
        <f aca="false">$B$8*(1+$M156)^N-$V$7*(1+$B$10)*((1+$M156)^N-(1+$B$10)^N)/($M156-$B$10)</f>
        <v>-2016.21667147379</v>
      </c>
      <c r="R156" s="54" t="n">
        <f aca="false">fo+AA*($N156-Mx)+BB*($O156-My)</f>
        <v>-2042.19750967586</v>
      </c>
      <c r="S156" s="64" t="n">
        <f aca="false">IF(Q156&lt;=0,0,1)</f>
        <v>0</v>
      </c>
    </row>
    <row r="157" customFormat="false" ht="12.75" hidden="false" customHeight="false" outlineLevel="0" collapsed="false">
      <c r="L157" s="4" t="n">
        <f aca="false">1+L156</f>
        <v>154</v>
      </c>
      <c r="M157" s="63" t="n">
        <f aca="false">$B$5*N157+$C$5*O157</f>
        <v>0.0144554783439361</v>
      </c>
      <c r="N157" s="63" t="n">
        <f aca="true">NORMINV(RAND(),Mx,Sx)</f>
        <v>0.0144554783439361</v>
      </c>
      <c r="O157" s="63" t="n">
        <f aca="true">NORMINV(RAND(),My,Sy)</f>
        <v>-0.148428104352458</v>
      </c>
      <c r="P157" s="54" t="n">
        <f aca="false">fo+AA*($N157-Mx)+BB*($O157-My)+CC*($N157-Mx)^2+DD*($N157-Mx)*($O157-My)+EE*($O157-My)^2</f>
        <v>-1764.11672840946</v>
      </c>
      <c r="Q157" s="54" t="n">
        <f aca="false">$B$8*(1+$M157)^N-$V$7*(1+$B$10)*((1+$M157)^N-(1+$B$10)^N)/($M157-$B$10)</f>
        <v>-2585.9899612589</v>
      </c>
      <c r="R157" s="54" t="n">
        <f aca="false">fo+AA*($N157-Mx)+BB*($O157-My)</f>
        <v>-3941.59887711879</v>
      </c>
      <c r="S157" s="64" t="n">
        <f aca="false">IF(Q157&lt;=0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nsitivity">
                <anchor moveWithCells="true" sizeWithCells="false">
                  <from>
                    <xdr:col>2</xdr:col>
                    <xdr:colOff>221040</xdr:colOff>
                    <xdr:row>7</xdr:row>
                    <xdr:rowOff>28440</xdr:rowOff>
                  </from>
                  <to>
                    <xdr:col>3</xdr:col>
                    <xdr:colOff>89676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8:07:31Z</dcterms:created>
  <dc:creator>Peter Ponzo</dc:creator>
  <dc:description/>
  <dc:language>en-US</dc:language>
  <cp:lastModifiedBy>Peter Ponzo</cp:lastModifiedBy>
  <cp:revision>0</cp:revision>
  <dc:subject/>
  <dc:title/>
</cp:coreProperties>
</file>