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nnual Return =</t>
  </si>
  <si>
    <t xml:space="preserve">monthly =</t>
  </si>
  <si>
    <t xml:space="preserve">MM</t>
  </si>
  <si>
    <t xml:space="preserve">Inflation</t>
  </si>
  <si>
    <t xml:space="preserve">Press F9 for another set of Random Returns</t>
  </si>
  <si>
    <t xml:space="preserve">Annual Volatility =</t>
  </si>
  <si>
    <t xml:space="preserve">Rate</t>
  </si>
  <si>
    <r>
      <rPr>
        <b val="true"/>
        <sz val="10"/>
        <rFont val="Arial"/>
        <family val="2"/>
      </rPr>
      <t xml:space="preserve">Req'd Portfolio </t>
    </r>
    <r>
      <rPr>
        <b val="true"/>
        <sz val="10"/>
        <color rgb="FF0000FF"/>
        <rFont val="Arial"/>
        <family val="2"/>
      </rPr>
      <t xml:space="preserve">Increase</t>
    </r>
    <r>
      <rPr>
        <b val="true"/>
        <sz val="10"/>
        <rFont val="Arial"/>
        <family val="2"/>
      </rPr>
      <t xml:space="preserve"> =</t>
    </r>
  </si>
  <si>
    <t xml:space="preserve"> increasing monthly</t>
  </si>
  <si>
    <t xml:space="preserve">Stick numbers into the</t>
  </si>
  <si>
    <t xml:space="preserve">red boxes</t>
  </si>
  <si>
    <r>
      <rPr>
        <b val="true"/>
        <sz val="10"/>
        <rFont val="Arial"/>
        <family val="2"/>
      </rPr>
      <t xml:space="preserve">Available</t>
    </r>
    <r>
      <rPr>
        <b val="true"/>
        <sz val="10"/>
        <color rgb="FF008000"/>
        <rFont val="Arial"/>
        <family val="2"/>
      </rPr>
      <t xml:space="preserve"> Investment</t>
    </r>
    <r>
      <rPr>
        <b val="true"/>
        <sz val="10"/>
        <rFont val="Arial"/>
        <family val="2"/>
      </rPr>
      <t xml:space="preserve"> =</t>
    </r>
  </si>
  <si>
    <t xml:space="preserve">monthly</t>
  </si>
  <si>
    <t xml:space="preserve">See:</t>
  </si>
  <si>
    <t xml:space="preserve">http://www.gummy-stuff.org/sorta-VA.htm</t>
  </si>
  <si>
    <t xml:space="preserve">Months</t>
  </si>
  <si>
    <t xml:space="preserve">Random Returns</t>
  </si>
  <si>
    <t xml:space="preserve">Portfolio</t>
  </si>
  <si>
    <t xml:space="preserve">Change</t>
  </si>
  <si>
    <r>
      <rPr>
        <b val="true"/>
        <sz val="8"/>
        <rFont val="Arial"/>
        <family val="2"/>
      </rPr>
      <t xml:space="preserve">Buy/</t>
    </r>
    <r>
      <rPr>
        <b val="true"/>
        <sz val="8"/>
        <color rgb="FFFF0000"/>
        <rFont val="Arial"/>
        <family val="2"/>
      </rPr>
      <t xml:space="preserve">Sell </t>
    </r>
    <r>
      <rPr>
        <sz val="8"/>
        <color rgb="FF000000"/>
        <rFont val="Arial"/>
        <family val="2"/>
      </rPr>
      <t xml:space="preserve">amounts (for sorta VA)</t>
    </r>
  </si>
  <si>
    <t xml:space="preserve">Money Mkt</t>
  </si>
  <si>
    <t xml:space="preserve">Total</t>
  </si>
  <si>
    <t xml:space="preserve">sorta VA Gains</t>
  </si>
  <si>
    <t xml:space="preserve">Buy-and-Hold Gains</t>
  </si>
  <si>
    <t xml:space="preserve">DCA Portfolio</t>
  </si>
  <si>
    <t xml:space="preserve">DCA Gains</t>
  </si>
  <si>
    <t xml:space="preserve">Investment</t>
  </si>
  <si>
    <t xml:space="preserve">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"/>
    <numFmt numFmtId="167" formatCode="0.0%"/>
    <numFmt numFmtId="168" formatCode="\$#,##0;[RED]\$#,##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7.75"/>
      <color rgb="FF000000"/>
      <name val="Arial"/>
      <family val="2"/>
    </font>
    <font>
      <sz val="7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961022087484"/>
          <c:y val="0.103059054474072"/>
          <c:w val="0.933954092680814"/>
          <c:h val="0.896940945525928"/>
        </c:manualLayout>
      </c:layout>
      <c:lineChart>
        <c:grouping val="standard"/>
        <c:varyColors val="0"/>
        <c:ser>
          <c:idx val="0"/>
          <c:order val="0"/>
          <c:tx>
            <c:strRef>
              <c:f>sortaVA!$J$6</c:f>
              <c:strCache>
                <c:ptCount val="1"/>
                <c:pt idx="0">
                  <c:v>Buy-and-Hold Gain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aVA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ortaVA!$J$7:$J$67</c:f>
              <c:numCache>
                <c:formatCode>General</c:formatCode>
                <c:ptCount val="61"/>
                <c:pt idx="0">
                  <c:v>0</c:v>
                </c:pt>
                <c:pt idx="1">
                  <c:v>-0.00702017697400448</c:v>
                </c:pt>
                <c:pt idx="2">
                  <c:v>-0.0405401133787258</c:v>
                </c:pt>
                <c:pt idx="3">
                  <c:v>-0.00612019787439533</c:v>
                </c:pt>
                <c:pt idx="4">
                  <c:v>-0.0597603803650807</c:v>
                </c:pt>
                <c:pt idx="5">
                  <c:v>-0.0931944145323991</c:v>
                </c:pt>
                <c:pt idx="6">
                  <c:v>0.0688289273528895</c:v>
                </c:pt>
                <c:pt idx="7">
                  <c:v>0.142652729493702</c:v>
                </c:pt>
                <c:pt idx="8">
                  <c:v>0.13375664123209</c:v>
                </c:pt>
                <c:pt idx="9">
                  <c:v>-0.0197500730290859</c:v>
                </c:pt>
                <c:pt idx="10">
                  <c:v>0.045884814597922</c:v>
                </c:pt>
                <c:pt idx="11">
                  <c:v>-0.0278490536684759</c:v>
                </c:pt>
                <c:pt idx="12">
                  <c:v>-0.0151300283684978</c:v>
                </c:pt>
                <c:pt idx="13">
                  <c:v>0.0561281240184102</c:v>
                </c:pt>
                <c:pt idx="14">
                  <c:v>-0.00260163421245108</c:v>
                </c:pt>
                <c:pt idx="15">
                  <c:v>-0.0154528178834776</c:v>
                </c:pt>
                <c:pt idx="16">
                  <c:v>-0.051181908512779</c:v>
                </c:pt>
                <c:pt idx="17">
                  <c:v>-0.0796453690351007</c:v>
                </c:pt>
                <c:pt idx="18">
                  <c:v>-0.0855516652361901</c:v>
                </c:pt>
                <c:pt idx="19">
                  <c:v>-0.0702337041633169</c:v>
                </c:pt>
                <c:pt idx="20">
                  <c:v>-0.143458012334953</c:v>
                </c:pt>
                <c:pt idx="21">
                  <c:v>-0.116616566722504</c:v>
                </c:pt>
                <c:pt idx="22">
                  <c:v>-0.0897643636813378</c:v>
                </c:pt>
                <c:pt idx="23">
                  <c:v>-0.270389306577204</c:v>
                </c:pt>
                <c:pt idx="24">
                  <c:v>-0.376138286986504</c:v>
                </c:pt>
                <c:pt idx="25">
                  <c:v>-0.376398754422756</c:v>
                </c:pt>
                <c:pt idx="26">
                  <c:v>-0.428450394472442</c:v>
                </c:pt>
                <c:pt idx="27">
                  <c:v>-0.450439949482135</c:v>
                </c:pt>
                <c:pt idx="28">
                  <c:v>-0.389070648362304</c:v>
                </c:pt>
                <c:pt idx="29">
                  <c:v>-0.421745353136544</c:v>
                </c:pt>
                <c:pt idx="30">
                  <c:v>-0.466707935677853</c:v>
                </c:pt>
                <c:pt idx="31">
                  <c:v>-0.451515203445282</c:v>
                </c:pt>
                <c:pt idx="32">
                  <c:v>-0.520553281832853</c:v>
                </c:pt>
                <c:pt idx="33">
                  <c:v>-0.50924975540916</c:v>
                </c:pt>
                <c:pt idx="34">
                  <c:v>-0.463727643713386</c:v>
                </c:pt>
                <c:pt idx="35">
                  <c:v>-0.485093648269137</c:v>
                </c:pt>
                <c:pt idx="36">
                  <c:v>-0.389331228509765</c:v>
                </c:pt>
                <c:pt idx="37">
                  <c:v>-0.441198263725889</c:v>
                </c:pt>
                <c:pt idx="38">
                  <c:v>-0.457955816417961</c:v>
                </c:pt>
                <c:pt idx="39">
                  <c:v>-0.496933535180621</c:v>
                </c:pt>
                <c:pt idx="40">
                  <c:v>-0.505321842160375</c:v>
                </c:pt>
                <c:pt idx="41">
                  <c:v>-0.50650320123316</c:v>
                </c:pt>
                <c:pt idx="42">
                  <c:v>-0.485844975637528</c:v>
                </c:pt>
                <c:pt idx="43">
                  <c:v>-0.436311571327619</c:v>
                </c:pt>
                <c:pt idx="44">
                  <c:v>-0.390959020466081</c:v>
                </c:pt>
                <c:pt idx="45">
                  <c:v>-0.287955021724044</c:v>
                </c:pt>
                <c:pt idx="46">
                  <c:v>-0.229915054052031</c:v>
                </c:pt>
                <c:pt idx="47">
                  <c:v>-0.158852810449164</c:v>
                </c:pt>
                <c:pt idx="48">
                  <c:v>-0.110451698540533</c:v>
                </c:pt>
                <c:pt idx="49">
                  <c:v>-0.0833477298435256</c:v>
                </c:pt>
                <c:pt idx="50">
                  <c:v>-0.0810339600086251</c:v>
                </c:pt>
                <c:pt idx="51">
                  <c:v>-0.102036659999184</c:v>
                </c:pt>
                <c:pt idx="52">
                  <c:v>-0.276435074731499</c:v>
                </c:pt>
                <c:pt idx="53">
                  <c:v>-0.353641479247444</c:v>
                </c:pt>
                <c:pt idx="54">
                  <c:v>-0.330524721298671</c:v>
                </c:pt>
                <c:pt idx="55">
                  <c:v>-0.380212398198796</c:v>
                </c:pt>
                <c:pt idx="56">
                  <c:v>-0.368290370034101</c:v>
                </c:pt>
                <c:pt idx="57">
                  <c:v>-0.408155069939862</c:v>
                </c:pt>
                <c:pt idx="58">
                  <c:v>-0.356487871642024</c:v>
                </c:pt>
                <c:pt idx="59">
                  <c:v>-0.347492254904535</c:v>
                </c:pt>
                <c:pt idx="60">
                  <c:v>-0.298217111476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rtaVA!$I$6</c:f>
              <c:strCache>
                <c:ptCount val="1"/>
                <c:pt idx="0">
                  <c:v>sorta VA G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aVA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ortaVA!$I$7:$I$67</c:f>
              <c:numCache>
                <c:formatCode>General</c:formatCode>
                <c:ptCount val="61"/>
                <c:pt idx="0">
                  <c:v>0</c:v>
                </c:pt>
                <c:pt idx="1">
                  <c:v>0.00801681707258006</c:v>
                </c:pt>
                <c:pt idx="2">
                  <c:v>-0.0109366425455232</c:v>
                </c:pt>
                <c:pt idx="3">
                  <c:v>0.0396565317089794</c:v>
                </c:pt>
                <c:pt idx="4">
                  <c:v>0.000948032093044171</c:v>
                </c:pt>
                <c:pt idx="5">
                  <c:v>-0.0194563609586125</c:v>
                </c:pt>
                <c:pt idx="6">
                  <c:v>0.170965433551042</c:v>
                </c:pt>
                <c:pt idx="7">
                  <c:v>0.254950980366127</c:v>
                </c:pt>
                <c:pt idx="8">
                  <c:v>0.262876926834394</c:v>
                </c:pt>
                <c:pt idx="9">
                  <c:v>0.142103354719091</c:v>
                </c:pt>
                <c:pt idx="10">
                  <c:v>0.225883900637732</c:v>
                </c:pt>
                <c:pt idx="11">
                  <c:v>0.169088652218335</c:v>
                </c:pt>
                <c:pt idx="12">
                  <c:v>0.198348523017114</c:v>
                </c:pt>
                <c:pt idx="13">
                  <c:v>0.290011186027034</c:v>
                </c:pt>
                <c:pt idx="14">
                  <c:v>0.246986831563047</c:v>
                </c:pt>
                <c:pt idx="15">
                  <c:v>0.249055687309514</c:v>
                </c:pt>
                <c:pt idx="16">
                  <c:v>0.225726849557993</c:v>
                </c:pt>
                <c:pt idx="17">
                  <c:v>0.208866007918781</c:v>
                </c:pt>
                <c:pt idx="18">
                  <c:v>0.217656176533946</c:v>
                </c:pt>
                <c:pt idx="19">
                  <c:v>0.252145069714875</c:v>
                </c:pt>
                <c:pt idx="20">
                  <c:v>0.179882769023888</c:v>
                </c:pt>
                <c:pt idx="21">
                  <c:v>0.231198998529639</c:v>
                </c:pt>
                <c:pt idx="22">
                  <c:v>0.281878618033514</c:v>
                </c:pt>
                <c:pt idx="23">
                  <c:v>0.0693698899830295</c:v>
                </c:pt>
                <c:pt idx="24">
                  <c:v>-0.0696784714441581</c:v>
                </c:pt>
                <c:pt idx="25">
                  <c:v>-0.0541141406764708</c:v>
                </c:pt>
                <c:pt idx="26">
                  <c:v>-0.11707457252209</c:v>
                </c:pt>
                <c:pt idx="27">
                  <c:v>-0.135012336101245</c:v>
                </c:pt>
                <c:pt idx="28">
                  <c:v>-0.0223482037594442</c:v>
                </c:pt>
                <c:pt idx="29">
                  <c:v>-0.0529048049597101</c:v>
                </c:pt>
                <c:pt idx="30">
                  <c:v>-0.105580106375747</c:v>
                </c:pt>
                <c:pt idx="31">
                  <c:v>-0.0639117744615688</c:v>
                </c:pt>
                <c:pt idx="32">
                  <c:v>-0.161557510129974</c:v>
                </c:pt>
                <c:pt idx="33">
                  <c:v>-0.125521125615322</c:v>
                </c:pt>
                <c:pt idx="34">
                  <c:v>-0.0303935473992503</c:v>
                </c:pt>
                <c:pt idx="35">
                  <c:v>-0.0481304445631373</c:v>
                </c:pt>
                <c:pt idx="36">
                  <c:v>0.130385065548057</c:v>
                </c:pt>
                <c:pt idx="37">
                  <c:v>0.072319371044433</c:v>
                </c:pt>
                <c:pt idx="38">
                  <c:v>0.0623111380948342</c:v>
                </c:pt>
                <c:pt idx="39">
                  <c:v>0.0140887782666055</c:v>
                </c:pt>
                <c:pt idx="40">
                  <c:v>0.0155507430889914</c:v>
                </c:pt>
                <c:pt idx="41">
                  <c:v>0.0300815839837882</c:v>
                </c:pt>
                <c:pt idx="42">
                  <c:v>0.0862266892498866</c:v>
                </c:pt>
                <c:pt idx="43">
                  <c:v>0.194781867478089</c:v>
                </c:pt>
                <c:pt idx="44">
                  <c:v>0.289322933975186</c:v>
                </c:pt>
                <c:pt idx="45">
                  <c:v>0.471271670549213</c:v>
                </c:pt>
                <c:pt idx="46">
                  <c:v>0.56914951516384</c:v>
                </c:pt>
                <c:pt idx="47">
                  <c:v>0.678848856026857</c:v>
                </c:pt>
                <c:pt idx="48">
                  <c:v>0.754799811685728</c:v>
                </c:pt>
                <c:pt idx="49">
                  <c:v>0.803973413203585</c:v>
                </c:pt>
                <c:pt idx="50">
                  <c:v>0.82481739650621</c:v>
                </c:pt>
                <c:pt idx="51">
                  <c:v>0.819123258137989</c:v>
                </c:pt>
                <c:pt idx="52">
                  <c:v>0.631422291230849</c:v>
                </c:pt>
                <c:pt idx="53">
                  <c:v>0.535046031376322</c:v>
                </c:pt>
                <c:pt idx="54">
                  <c:v>0.591675239745369</c:v>
                </c:pt>
                <c:pt idx="55">
                  <c:v>0.528411390218108</c:v>
                </c:pt>
                <c:pt idx="56">
                  <c:v>0.567608094336338</c:v>
                </c:pt>
                <c:pt idx="57">
                  <c:v>0.515071586876448</c:v>
                </c:pt>
                <c:pt idx="58">
                  <c:v>0.631599967314434</c:v>
                </c:pt>
                <c:pt idx="59">
                  <c:v>0.665704702696083</c:v>
                </c:pt>
                <c:pt idx="60">
                  <c:v>0.77096803213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rtaVA!$L$6</c:f>
              <c:strCache>
                <c:ptCount val="1"/>
                <c:pt idx="0">
                  <c:v>DCA Gai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aVA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ortaVA!$L$7:$L$67</c:f>
              <c:numCache>
                <c:formatCode>General</c:formatCode>
                <c:ptCount val="61"/>
                <c:pt idx="0">
                  <c:v>0</c:v>
                </c:pt>
                <c:pt idx="1">
                  <c:v>0.00801681707258006</c:v>
                </c:pt>
                <c:pt idx="2">
                  <c:v>-0.0109366425455232</c:v>
                </c:pt>
                <c:pt idx="3">
                  <c:v>0.0396565317089794</c:v>
                </c:pt>
                <c:pt idx="4">
                  <c:v>-0.00130571891548714</c:v>
                </c:pt>
                <c:pt idx="5">
                  <c:v>-0.0216324608585735</c:v>
                </c:pt>
                <c:pt idx="6">
                  <c:v>0.168400538917466</c:v>
                </c:pt>
                <c:pt idx="7">
                  <c:v>0.264362614735569</c:v>
                </c:pt>
                <c:pt idx="8">
                  <c:v>0.269817477500835</c:v>
                </c:pt>
                <c:pt idx="9">
                  <c:v>0.113224848172555</c:v>
                </c:pt>
                <c:pt idx="10">
                  <c:v>0.203137450644381</c:v>
                </c:pt>
                <c:pt idx="11">
                  <c:v>0.133729413443994</c:v>
                </c:pt>
                <c:pt idx="12">
                  <c:v>0.164012432068661</c:v>
                </c:pt>
                <c:pt idx="13">
                  <c:v>0.26372015644878</c:v>
                </c:pt>
                <c:pt idx="14">
                  <c:v>0.208972807101263</c:v>
                </c:pt>
                <c:pt idx="15">
                  <c:v>0.208960142935742</c:v>
                </c:pt>
                <c:pt idx="16">
                  <c:v>0.180690115063192</c:v>
                </c:pt>
                <c:pt idx="17">
                  <c:v>0.160912219711525</c:v>
                </c:pt>
                <c:pt idx="18">
                  <c:v>0.169142203469435</c:v>
                </c:pt>
                <c:pt idx="19">
                  <c:v>0.204445260517612</c:v>
                </c:pt>
                <c:pt idx="20">
                  <c:v>0.125345919242719</c:v>
                </c:pt>
                <c:pt idx="21">
                  <c:v>0.17640720774666</c:v>
                </c:pt>
                <c:pt idx="22">
                  <c:v>0.228001748866449</c:v>
                </c:pt>
                <c:pt idx="23">
                  <c:v>0.000194422051267296</c:v>
                </c:pt>
                <c:pt idx="24">
                  <c:v>-0.128859169709405</c:v>
                </c:pt>
                <c:pt idx="25">
                  <c:v>-0.113270131242747</c:v>
                </c:pt>
                <c:pt idx="26">
                  <c:v>-0.171292876527657</c:v>
                </c:pt>
                <c:pt idx="27">
                  <c:v>-0.187144668297034</c:v>
                </c:pt>
                <c:pt idx="28">
                  <c:v>-0.0803021468775135</c:v>
                </c:pt>
                <c:pt idx="29">
                  <c:v>-0.113380199302537</c:v>
                </c:pt>
                <c:pt idx="30">
                  <c:v>-0.166169485082468</c:v>
                </c:pt>
                <c:pt idx="31">
                  <c:v>-0.12622457001834</c:v>
                </c:pt>
                <c:pt idx="32">
                  <c:v>-0.21997695710043</c:v>
                </c:pt>
                <c:pt idx="33">
                  <c:v>-0.185316758893596</c:v>
                </c:pt>
                <c:pt idx="34">
                  <c:v>-0.0934361895620994</c:v>
                </c:pt>
                <c:pt idx="35">
                  <c:v>-0.113204656619776</c:v>
                </c:pt>
                <c:pt idx="36">
                  <c:v>0.068112681367442</c:v>
                </c:pt>
                <c:pt idx="37">
                  <c:v>-0.00617593537950523</c:v>
                </c:pt>
                <c:pt idx="38">
                  <c:v>-0.0195072447136215</c:v>
                </c:pt>
                <c:pt idx="39">
                  <c:v>-0.0735007739409429</c:v>
                </c:pt>
                <c:pt idx="40">
                  <c:v>-0.0723963458057187</c:v>
                </c:pt>
                <c:pt idx="41">
                  <c:v>-0.058017563748753</c:v>
                </c:pt>
                <c:pt idx="42">
                  <c:v>-0.00195036902622547</c:v>
                </c:pt>
                <c:pt idx="43">
                  <c:v>0.110877146087218</c:v>
                </c:pt>
                <c:pt idx="44">
                  <c:v>0.216971839807967</c:v>
                </c:pt>
                <c:pt idx="45">
                  <c:v>0.439550422856989</c:v>
                </c:pt>
                <c:pt idx="46">
                  <c:v>0.573690231417558</c:v>
                </c:pt>
                <c:pt idx="47">
                  <c:v>0.735749020989553</c:v>
                </c:pt>
                <c:pt idx="48">
                  <c:v>0.852509752542196</c:v>
                </c:pt>
                <c:pt idx="49">
                  <c:v>0.925878811000353</c:v>
                </c:pt>
                <c:pt idx="50">
                  <c:v>0.947706031307299</c:v>
                </c:pt>
                <c:pt idx="51">
                  <c:v>0.920199631628668</c:v>
                </c:pt>
                <c:pt idx="52">
                  <c:v>0.564316864353699</c:v>
                </c:pt>
                <c:pt idx="53">
                  <c:v>0.41449171985695</c:v>
                </c:pt>
                <c:pt idx="54">
                  <c:v>0.482214459471374</c:v>
                </c:pt>
                <c:pt idx="55">
                  <c:v>0.38938248277756</c:v>
                </c:pt>
                <c:pt idx="56">
                  <c:v>0.433326800756477</c:v>
                </c:pt>
                <c:pt idx="57">
                  <c:v>0.360136291480027</c:v>
                </c:pt>
                <c:pt idx="58">
                  <c:v>0.496177858823954</c:v>
                </c:pt>
                <c:pt idx="59">
                  <c:v>0.534439168112201</c:v>
                </c:pt>
                <c:pt idx="60">
                  <c:v>0.667703854128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1046"/>
        <c:axId val="60302768"/>
      </c:lineChart>
      <c:catAx>
        <c:axId val="425610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768"/>
        <c:crossesAt val="0"/>
        <c:auto val="1"/>
        <c:lblAlgn val="ctr"/>
        <c:lblOffset val="100"/>
        <c:noMultiLvlLbl val="0"/>
      </c:catAx>
      <c:valAx>
        <c:axId val="60302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113035946297"/>
          <c:y val="0.0495664976280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72585534864"/>
          <c:y val="0.126464646464646"/>
          <c:w val="0.944402338674751"/>
          <c:h val="0.873535353535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rtaVA!$E$6</c:f>
              <c:strCache>
                <c:ptCount val="1"/>
                <c:pt idx="0">
                  <c:v>Buy/Sell amounts (for sorta VA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aVA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ortaVA!$E$7:$E$67</c:f>
              <c:numCache>
                <c:formatCode>General</c:formatCode>
                <c:ptCount val="61"/>
                <c:pt idx="1">
                  <c:v>1503.69940465846</c:v>
                </c:pt>
                <c:pt idx="2">
                  <c:v>1507.4079330468</c:v>
                </c:pt>
                <c:pt idx="3">
                  <c:v>-2540.77474600594</c:v>
                </c:pt>
                <c:pt idx="4">
                  <c:v>5566.75280474749</c:v>
                </c:pt>
                <c:pt idx="5">
                  <c:v>1525.2805287459</c:v>
                </c:pt>
                <c:pt idx="6">
                  <c:v>-16504.9565414384</c:v>
                </c:pt>
                <c:pt idx="7">
                  <c:v>-5825.30076028437</c:v>
                </c:pt>
                <c:pt idx="8">
                  <c:v>1529.85196568517</c:v>
                </c:pt>
                <c:pt idx="9">
                  <c:v>14675.4323181566</c:v>
                </c:pt>
                <c:pt idx="10">
                  <c:v>-5795.31093855534</c:v>
                </c:pt>
                <c:pt idx="11">
                  <c:v>8280.73220012423</c:v>
                </c:pt>
                <c:pt idx="12">
                  <c:v>-329.521841552997</c:v>
                </c:pt>
                <c:pt idx="13">
                  <c:v>-6560.31904119357</c:v>
                </c:pt>
                <c:pt idx="14">
                  <c:v>6928.18252311154</c:v>
                </c:pt>
                <c:pt idx="15">
                  <c:v>2416.42815825457</c:v>
                </c:pt>
                <c:pt idx="16">
                  <c:v>4961.22319811616</c:v>
                </c:pt>
                <c:pt idx="17">
                  <c:v>4315.26619339056</c:v>
                </c:pt>
                <c:pt idx="18">
                  <c:v>1568.00374680675</c:v>
                </c:pt>
                <c:pt idx="19">
                  <c:v>-811.31031892144</c:v>
                </c:pt>
                <c:pt idx="20">
                  <c:v>9874.23557036731</c:v>
                </c:pt>
                <c:pt idx="21">
                  <c:v>-2490.81010838937</c:v>
                </c:pt>
                <c:pt idx="22">
                  <c:v>-2413.92007313749</c:v>
                </c:pt>
                <c:pt idx="23">
                  <c:v>14576.5420635218</c:v>
                </c:pt>
                <c:pt idx="24">
                  <c:v>1612.80256642553</c:v>
                </c:pt>
                <c:pt idx="25">
                  <c:v>1595.27469840216</c:v>
                </c:pt>
                <c:pt idx="26">
                  <c:v>1599.24456534355</c:v>
                </c:pt>
                <c:pt idx="27">
                  <c:v>1603.15321578676</c:v>
                </c:pt>
                <c:pt idx="28">
                  <c:v>-8587.90162527092</c:v>
                </c:pt>
                <c:pt idx="29">
                  <c:v>5757.61554671274</c:v>
                </c:pt>
                <c:pt idx="30">
                  <c:v>7680.34531344774</c:v>
                </c:pt>
                <c:pt idx="31">
                  <c:v>-1468.43832519915</c:v>
                </c:pt>
                <c:pt idx="32">
                  <c:v>4720.51915157767</c:v>
                </c:pt>
                <c:pt idx="33">
                  <c:v>-891.925409954052</c:v>
                </c:pt>
                <c:pt idx="34">
                  <c:v>-6790.19672338347</c:v>
                </c:pt>
                <c:pt idx="35">
                  <c:v>4516.87033811936</c:v>
                </c:pt>
                <c:pt idx="36">
                  <c:v>-15106.3792460868</c:v>
                </c:pt>
                <c:pt idx="37">
                  <c:v>8586.15717469774</c:v>
                </c:pt>
                <c:pt idx="38">
                  <c:v>3775.76583450353</c:v>
                </c:pt>
                <c:pt idx="39">
                  <c:v>7600.4826133683</c:v>
                </c:pt>
                <c:pt idx="40">
                  <c:v>2629.05509094471</c:v>
                </c:pt>
                <c:pt idx="41">
                  <c:v>1659.40264041515</c:v>
                </c:pt>
                <c:pt idx="42">
                  <c:v>-2827.19064500549</c:v>
                </c:pt>
                <c:pt idx="43">
                  <c:v>-8053.91900585119</c:v>
                </c:pt>
                <c:pt idx="44">
                  <c:v>-6629.56060129281</c:v>
                </c:pt>
                <c:pt idx="45">
                  <c:v>-15349.6825451486</c:v>
                </c:pt>
                <c:pt idx="46">
                  <c:v>-6907.4997906133</c:v>
                </c:pt>
                <c:pt idx="47">
                  <c:v>-8068.42841017262</c:v>
                </c:pt>
                <c:pt idx="48">
                  <c:v>-4670.40399958252</c:v>
                </c:pt>
                <c:pt idx="49">
                  <c:v>-1975.04401607251</c:v>
                </c:pt>
                <c:pt idx="50">
                  <c:v>1696.60090890807</c:v>
                </c:pt>
                <c:pt idx="51">
                  <c:v>3532.12954242892</c:v>
                </c:pt>
                <c:pt idx="52">
                  <c:v>21736.990298218</c:v>
                </c:pt>
                <c:pt idx="53">
                  <c:v>12578.6502105655</c:v>
                </c:pt>
                <c:pt idx="54">
                  <c:v>-2732.67032199851</c:v>
                </c:pt>
                <c:pt idx="55">
                  <c:v>9271.14454000299</c:v>
                </c:pt>
                <c:pt idx="56">
                  <c:v>-980.190348618037</c:v>
                </c:pt>
                <c:pt idx="57">
                  <c:v>8204.78622676605</c:v>
                </c:pt>
                <c:pt idx="58">
                  <c:v>-8705.18485152427</c:v>
                </c:pt>
                <c:pt idx="59">
                  <c:v>-438.36738248303</c:v>
                </c:pt>
                <c:pt idx="60">
                  <c:v>-7543.37391751637</c:v>
                </c:pt>
              </c:numCache>
            </c:numRef>
          </c:val>
        </c:ser>
        <c:gapWidth val="0"/>
        <c:overlap val="0"/>
        <c:axId val="7286967"/>
        <c:axId val="8039759"/>
      </c:barChart>
      <c:catAx>
        <c:axId val="72869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59"/>
        <c:crossesAt val="0"/>
        <c:auto val="1"/>
        <c:lblAlgn val="ctr"/>
        <c:lblOffset val="100"/>
        <c:noMultiLvlLbl val="0"/>
      </c:catAx>
      <c:valAx>
        <c:axId val="8039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74317886531"/>
          <c:y val="0.0507070707070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410778836674335"/>
          <c:w val="0.970957249070632"/>
          <c:h val="0.958922116332567"/>
        </c:manualLayout>
      </c:layout>
      <c:lineChart>
        <c:grouping val="standard"/>
        <c:varyColors val="0"/>
        <c:ser>
          <c:idx val="0"/>
          <c:order val="0"/>
          <c:tx>
            <c:strRef>
              <c:f>sortaVA!$F$6</c:f>
              <c:strCache>
                <c:ptCount val="1"/>
                <c:pt idx="0">
                  <c:v>Money Mk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aVA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ortaVA!$F$7:$F$67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51.90035367254</c:v>
                </c:pt>
                <c:pt idx="4">
                  <c:v>6.69204286136915</c:v>
                </c:pt>
                <c:pt idx="5">
                  <c:v>0.011052452861577</c:v>
                </c:pt>
                <c:pt idx="6">
                  <c:v>18027.3013469091</c:v>
                </c:pt>
                <c:pt idx="7">
                  <c:v>25408.4638814594</c:v>
                </c:pt>
                <c:pt idx="8">
                  <c:v>25450.4280253165</c:v>
                </c:pt>
                <c:pt idx="9">
                  <c:v>12350.6541515566</c:v>
                </c:pt>
                <c:pt idx="10">
                  <c:v>19703.7705258826</c:v>
                </c:pt>
                <c:pt idx="11">
                  <c:v>12996.7796922602</c:v>
                </c:pt>
                <c:pt idx="12">
                  <c:v>14892.7667721381</c:v>
                </c:pt>
                <c:pt idx="13">
                  <c:v>23026.4928152646</c:v>
                </c:pt>
                <c:pt idx="14">
                  <c:v>17688.9705881737</c:v>
                </c:pt>
                <c:pt idx="15">
                  <c:v>16858.2165788894</c:v>
                </c:pt>
                <c:pt idx="16">
                  <c:v>13485.1341206658</c:v>
                </c:pt>
                <c:pt idx="17">
                  <c:v>10756.2858631039</c:v>
                </c:pt>
                <c:pt idx="18">
                  <c:v>10774.0507437135</c:v>
                </c:pt>
                <c:pt idx="19">
                  <c:v>13175.0261504396</c:v>
                </c:pt>
                <c:pt idx="20">
                  <c:v>4898.2977315704</c:v>
                </c:pt>
                <c:pt idx="21">
                  <c:v>8976.83152004904</c:v>
                </c:pt>
                <c:pt idx="22">
                  <c:v>12989.1071063721</c:v>
                </c:pt>
                <c:pt idx="23">
                  <c:v>21.4525664255241</c:v>
                </c:pt>
                <c:pt idx="24">
                  <c:v>0.0354306575866303</c:v>
                </c:pt>
                <c:pt idx="25">
                  <c:v>0.0354891741981191</c:v>
                </c:pt>
                <c:pt idx="26">
                  <c:v>5.8613256442186E-005</c:v>
                </c:pt>
                <c:pt idx="27">
                  <c:v>9.68045696936315E-008</c:v>
                </c:pt>
                <c:pt idx="28">
                  <c:v>10195.0085907133</c:v>
                </c:pt>
                <c:pt idx="29">
                  <c:v>6065.30145423679</c:v>
                </c:pt>
                <c:pt idx="30">
                  <c:v>10.0173384723269</c:v>
                </c:pt>
                <c:pt idx="31">
                  <c:v>3097.49920118227</c:v>
                </c:pt>
                <c:pt idx="32">
                  <c:v>5.11577176338597</c:v>
                </c:pt>
                <c:pt idx="33">
                  <c:v>2524.07238626934</c:v>
                </c:pt>
                <c:pt idx="34">
                  <c:v>10949.4732528902</c:v>
                </c:pt>
                <c:pt idx="35">
                  <c:v>8085.74486592533</c:v>
                </c:pt>
                <c:pt idx="36">
                  <c:v>24844.5688770448</c:v>
                </c:pt>
                <c:pt idx="37">
                  <c:v>17942.5774671129</c:v>
                </c:pt>
                <c:pt idx="38">
                  <c:v>15843.6306065167</c:v>
                </c:pt>
                <c:pt idx="39">
                  <c:v>9920.56278910137</c:v>
                </c:pt>
                <c:pt idx="40">
                  <c:v>8963.21248846944</c:v>
                </c:pt>
                <c:pt idx="41">
                  <c:v>8978.01596262053</c:v>
                </c:pt>
                <c:pt idx="42">
                  <c:v>13483.5297059055</c:v>
                </c:pt>
                <c:pt idx="43">
                  <c:v>23227.3156601566</c:v>
                </c:pt>
                <c:pt idx="44">
                  <c:v>31566.9486105948</c:v>
                </c:pt>
                <c:pt idx="45">
                  <c:v>48644.5999759294</c:v>
                </c:pt>
                <c:pt idx="46">
                  <c:v>57312.4067737562</c:v>
                </c:pt>
                <c:pt idx="47">
                  <c:v>67159.6010293645</c:v>
                </c:pt>
                <c:pt idx="48">
                  <c:v>73629.1877852516</c:v>
                </c:pt>
                <c:pt idx="49">
                  <c:v>77418.2633186807</c:v>
                </c:pt>
                <c:pt idx="50">
                  <c:v>77546.1258748049</c:v>
                </c:pt>
                <c:pt idx="51">
                  <c:v>75842.8552483525</c:v>
                </c:pt>
                <c:pt idx="52">
                  <c:v>55936.1053712819</c:v>
                </c:pt>
                <c:pt idx="53">
                  <c:v>45159.0229060774</c:v>
                </c:pt>
                <c:pt idx="54">
                  <c:v>49679.6770561575</c:v>
                </c:pt>
                <c:pt idx="55">
                  <c:v>42208.2082788052</c:v>
                </c:pt>
                <c:pt idx="56">
                  <c:v>44979.9707803786</c:v>
                </c:pt>
                <c:pt idx="57">
                  <c:v>38575.5810735595</c:v>
                </c:pt>
                <c:pt idx="58">
                  <c:v>49074.8421238131</c:v>
                </c:pt>
                <c:pt idx="59">
                  <c:v>51328.8936363638</c:v>
                </c:pt>
                <c:pt idx="60">
                  <c:v>60695.9525063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3819"/>
        <c:axId val="52791670"/>
      </c:lineChart>
      <c:catAx>
        <c:axId val="844038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1670"/>
        <c:crossesAt val="0"/>
        <c:auto val="1"/>
        <c:lblAlgn val="ctr"/>
        <c:lblOffset val="100"/>
        <c:noMultiLvlLbl val="0"/>
      </c:catAx>
      <c:valAx>
        <c:axId val="52791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3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505050505050505"/>
          <c:w val="0.970957249070632"/>
          <c:h val="0.94949494949495"/>
        </c:manualLayout>
      </c:layout>
      <c:lineChart>
        <c:grouping val="standard"/>
        <c:varyColors val="0"/>
        <c:ser>
          <c:idx val="0"/>
          <c:order val="0"/>
          <c:tx>
            <c:strRef>
              <c:f>sortaVA!$C$6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aVA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ortaVA!$C$7:$C$67</c:f>
              <c:numCache>
                <c:formatCode>General</c:formatCode>
                <c:ptCount val="61"/>
                <c:pt idx="0">
                  <c:v>100000</c:v>
                </c:pt>
                <c:pt idx="1">
                  <c:v>100801.681707258</c:v>
                </c:pt>
                <c:pt idx="2">
                  <c:v>98906.3357454477</c:v>
                </c:pt>
                <c:pt idx="3">
                  <c:v>99913.7528172254</c:v>
                </c:pt>
                <c:pt idx="4">
                  <c:v>100088.111166443</c:v>
                </c:pt>
                <c:pt idx="5">
                  <c:v>98054.3528516859</c:v>
                </c:pt>
                <c:pt idx="6">
                  <c:v>99069.2420081951</c:v>
                </c:pt>
                <c:pt idx="7">
                  <c:v>100086.634155153</c:v>
                </c:pt>
                <c:pt idx="8">
                  <c:v>100837.264658123</c:v>
                </c:pt>
                <c:pt idx="9">
                  <c:v>101859.681320352</c:v>
                </c:pt>
                <c:pt idx="10">
                  <c:v>102884.619537891</c:v>
                </c:pt>
                <c:pt idx="11">
                  <c:v>103912.085529573</c:v>
                </c:pt>
                <c:pt idx="12">
                  <c:v>104942.085529573</c:v>
                </c:pt>
                <c:pt idx="13">
                  <c:v>105974.625787439</c:v>
                </c:pt>
                <c:pt idx="14">
                  <c:v>107009.712568131</c:v>
                </c:pt>
                <c:pt idx="15">
                  <c:v>108047.352152062</c:v>
                </c:pt>
                <c:pt idx="16">
                  <c:v>109087.550835133</c:v>
                </c:pt>
                <c:pt idx="17">
                  <c:v>110130.314928774</c:v>
                </c:pt>
                <c:pt idx="18">
                  <c:v>110991.566909681</c:v>
                </c:pt>
                <c:pt idx="19">
                  <c:v>112039.480821048</c:v>
                </c:pt>
                <c:pt idx="20">
                  <c:v>113089.979170818</c:v>
                </c:pt>
                <c:pt idx="21">
                  <c:v>114143.068332915</c:v>
                </c:pt>
                <c:pt idx="22">
                  <c:v>115198.754696979</c:v>
                </c:pt>
                <c:pt idx="23">
                  <c:v>106915.536431877</c:v>
                </c:pt>
                <c:pt idx="24">
                  <c:v>93032.1174249266</c:v>
                </c:pt>
                <c:pt idx="25">
                  <c:v>94588.5504431787</c:v>
                </c:pt>
                <c:pt idx="26">
                  <c:v>88292.5426891777</c:v>
                </c:pt>
                <c:pt idx="27">
                  <c:v>86498.7663897787</c:v>
                </c:pt>
                <c:pt idx="28">
                  <c:v>87570.1710333423</c:v>
                </c:pt>
                <c:pt idx="29">
                  <c:v>88644.2180497922</c:v>
                </c:pt>
                <c:pt idx="30">
                  <c:v>89431.9720239529</c:v>
                </c:pt>
                <c:pt idx="31">
                  <c:v>90511.3233526609</c:v>
                </c:pt>
                <c:pt idx="32">
                  <c:v>83839.1332152392</c:v>
                </c:pt>
                <c:pt idx="33">
                  <c:v>84923.8150521985</c:v>
                </c:pt>
                <c:pt idx="34">
                  <c:v>86011.1720071848</c:v>
                </c:pt>
                <c:pt idx="35">
                  <c:v>87101.2106777609</c:v>
                </c:pt>
                <c:pt idx="36">
                  <c:v>88193.9376777609</c:v>
                </c:pt>
                <c:pt idx="37">
                  <c:v>89289.3596373304</c:v>
                </c:pt>
                <c:pt idx="38">
                  <c:v>90387.4832029667</c:v>
                </c:pt>
                <c:pt idx="39">
                  <c:v>91488.3150375592</c:v>
                </c:pt>
                <c:pt idx="40">
                  <c:v>92591.8618204297</c:v>
                </c:pt>
                <c:pt idx="41">
                  <c:v>94030.1424357583</c:v>
                </c:pt>
                <c:pt idx="42">
                  <c:v>95139.1392190832</c:v>
                </c:pt>
                <c:pt idx="43">
                  <c:v>96250.8710876523</c:v>
                </c:pt>
                <c:pt idx="44">
                  <c:v>97365.3447869238</c:v>
                </c:pt>
                <c:pt idx="45">
                  <c:v>98482.5670789919</c:v>
                </c:pt>
                <c:pt idx="46">
                  <c:v>99602.5447426278</c:v>
                </c:pt>
                <c:pt idx="47">
                  <c:v>100725.284573321</c:v>
                </c:pt>
                <c:pt idx="48">
                  <c:v>101850.793383321</c:v>
                </c:pt>
                <c:pt idx="49">
                  <c:v>102979.078001678</c:v>
                </c:pt>
                <c:pt idx="50">
                  <c:v>104935.613775816</c:v>
                </c:pt>
                <c:pt idx="51">
                  <c:v>106069.470565446</c:v>
                </c:pt>
                <c:pt idx="52">
                  <c:v>107206.123751803</c:v>
                </c:pt>
                <c:pt idx="53">
                  <c:v>108345.580231555</c:v>
                </c:pt>
                <c:pt idx="54">
                  <c:v>109487.846918379</c:v>
                </c:pt>
                <c:pt idx="55">
                  <c:v>110632.930743006</c:v>
                </c:pt>
                <c:pt idx="56">
                  <c:v>111780.838653255</c:v>
                </c:pt>
                <c:pt idx="57">
                  <c:v>112931.577614085</c:v>
                </c:pt>
                <c:pt idx="58">
                  <c:v>114085.15460763</c:v>
                </c:pt>
                <c:pt idx="59">
                  <c:v>115241.576633245</c:v>
                </c:pt>
                <c:pt idx="60">
                  <c:v>116400.85070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8180"/>
        <c:axId val="2446433"/>
      </c:lineChart>
      <c:catAx>
        <c:axId val="6588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33"/>
        <c:crossesAt val="0"/>
        <c:auto val="1"/>
        <c:lblAlgn val="ctr"/>
        <c:lblOffset val="100"/>
        <c:noMultiLvlLbl val="0"/>
      </c:catAx>
      <c:valAx>
        <c:axId val="2446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33200</xdr:rowOff>
    </xdr:from>
    <xdr:to>
      <xdr:col>9</xdr:col>
      <xdr:colOff>60480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20160" y="1333440"/>
        <a:ext cx="66495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3</xdr:row>
      <xdr:rowOff>28440</xdr:rowOff>
    </xdr:from>
    <xdr:to>
      <xdr:col>9</xdr:col>
      <xdr:colOff>604800</xdr:colOff>
      <xdr:row>35</xdr:row>
      <xdr:rowOff>95400</xdr:rowOff>
    </xdr:to>
    <xdr:graphicFrame>
      <xdr:nvGraphicFramePr>
        <xdr:cNvPr id="1" name="Chart 2"/>
        <xdr:cNvGraphicFramePr/>
      </xdr:nvGraphicFramePr>
      <xdr:xfrm>
        <a:off x="20160" y="3524040"/>
        <a:ext cx="664956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4080</xdr:colOff>
      <xdr:row>7</xdr:row>
      <xdr:rowOff>133200</xdr:rowOff>
    </xdr:from>
    <xdr:to>
      <xdr:col>14</xdr:col>
      <xdr:colOff>121320</xdr:colOff>
      <xdr:row>23</xdr:row>
      <xdr:rowOff>28440</xdr:rowOff>
    </xdr:to>
    <xdr:graphicFrame>
      <xdr:nvGraphicFramePr>
        <xdr:cNvPr id="2" name="Chart 3"/>
        <xdr:cNvGraphicFramePr/>
      </xdr:nvGraphicFramePr>
      <xdr:xfrm>
        <a:off x="6669000" y="1333440"/>
        <a:ext cx="3098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080</xdr:colOff>
      <xdr:row>23</xdr:row>
      <xdr:rowOff>28440</xdr:rowOff>
    </xdr:from>
    <xdr:to>
      <xdr:col>14</xdr:col>
      <xdr:colOff>121320</xdr:colOff>
      <xdr:row>35</xdr:row>
      <xdr:rowOff>95400</xdr:rowOff>
    </xdr:to>
    <xdr:graphicFrame>
      <xdr:nvGraphicFramePr>
        <xdr:cNvPr id="4" name="Chart 4"/>
        <xdr:cNvGraphicFramePr/>
      </xdr:nvGraphicFramePr>
      <xdr:xfrm>
        <a:off x="6669000" y="3524040"/>
        <a:ext cx="309852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26951672862</cdr:x>
      <cdr:y>0.0134735458429182</cdr:y>
    </cdr:from>
    <cdr:to>
      <cdr:x>0.376742565055762</cdr:x>
      <cdr:y>0.0842918172855734</cdr:y>
    </cdr:to>
    <cdr:sp>
      <cdr:nvSpPr>
        <cdr:cNvPr id="3" name="Text 1"/>
        <cdr:cNvSpPr/>
      </cdr:nvSpPr>
      <cdr:spPr>
        <a:xfrm>
          <a:off x="452520" y="29520"/>
          <a:ext cx="71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oney Mk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222118959108</cdr:x>
      <cdr:y>0.0113131313131313</cdr:y>
    </cdr:from>
    <cdr:to>
      <cdr:x>0.370236988847584</cdr:x>
      <cdr:y>0.0983838383838384</cdr:y>
    </cdr:to>
    <cdr:sp>
      <cdr:nvSpPr>
        <cdr:cNvPr id="5" name="Text 1"/>
        <cdr:cNvSpPr/>
      </cdr:nvSpPr>
      <cdr:spPr>
        <a:xfrm>
          <a:off x="577080" y="20160"/>
          <a:ext cx="570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ortfoli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56"/>
    <col collapsed="false" customWidth="true" hidden="false" outlineLevel="0" max="3" min="3" style="2" width="11.7"/>
    <col collapsed="false" customWidth="false" hidden="false" outlineLevel="0" max="4" min="4" style="2" width="9.14"/>
    <col collapsed="false" customWidth="true" hidden="false" outlineLevel="0" max="5" min="5" style="2" width="6.41"/>
    <col collapsed="false" customWidth="true" hidden="false" outlineLevel="0" max="7" min="6" style="1" width="9.41"/>
    <col collapsed="false" customWidth="true" hidden="false" outlineLevel="0" max="8" min="8" style="1" width="1.28"/>
    <col collapsed="false" customWidth="true" hidden="false" outlineLevel="0" max="9" min="9" style="1" width="12.85"/>
    <col collapsed="false" customWidth="true" hidden="false" outlineLevel="0" max="10" min="10" style="2" width="12.85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3"/>
      <c r="B1" s="4" t="s">
        <v>0</v>
      </c>
      <c r="C1" s="5" t="n">
        <v>0.08</v>
      </c>
      <c r="D1" s="6" t="s">
        <v>1</v>
      </c>
      <c r="E1" s="7" t="n">
        <f aca="false">C1/12</f>
        <v>0.00666666666666667</v>
      </c>
      <c r="F1" s="8" t="s">
        <v>2</v>
      </c>
      <c r="G1" s="8" t="s">
        <v>3</v>
      </c>
      <c r="I1" s="9" t="s">
        <v>4</v>
      </c>
      <c r="J1" s="10"/>
      <c r="K1" s="10"/>
      <c r="L1" s="10"/>
      <c r="M1" s="11"/>
    </row>
    <row r="2" customFormat="false" ht="13.5" hidden="false" customHeight="false" outlineLevel="0" collapsed="false">
      <c r="A2" s="12"/>
      <c r="B2" s="13" t="s">
        <v>5</v>
      </c>
      <c r="C2" s="14" t="n">
        <v>0.3</v>
      </c>
      <c r="D2" s="6" t="s">
        <v>1</v>
      </c>
      <c r="E2" s="7" t="n">
        <f aca="false">C2/SQRT(12)</f>
        <v>0.0866025403784439</v>
      </c>
      <c r="F2" s="15" t="s">
        <v>6</v>
      </c>
      <c r="G2" s="15" t="s">
        <v>6</v>
      </c>
    </row>
    <row r="3" customFormat="false" ht="14.25" hidden="false" customHeight="false" outlineLevel="0" collapsed="false">
      <c r="A3" s="12"/>
      <c r="B3" s="13" t="s">
        <v>7</v>
      </c>
      <c r="C3" s="16" t="n">
        <v>1000</v>
      </c>
      <c r="D3" s="2" t="s">
        <v>8</v>
      </c>
      <c r="F3" s="17" t="n">
        <v>0.02</v>
      </c>
      <c r="G3" s="17" t="n">
        <v>0.03</v>
      </c>
      <c r="J3" s="18" t="s">
        <v>9</v>
      </c>
      <c r="K3" s="19" t="s">
        <v>10</v>
      </c>
    </row>
    <row r="4" customFormat="false" ht="14.25" hidden="false" customHeight="false" outlineLevel="0" collapsed="false">
      <c r="A4" s="20"/>
      <c r="B4" s="21" t="s">
        <v>11</v>
      </c>
      <c r="C4" s="22" t="n">
        <v>1500</v>
      </c>
      <c r="D4" s="2" t="s">
        <v>8</v>
      </c>
      <c r="F4" s="7" t="n">
        <f aca="false">(1+F3)^(1/12)-1</f>
        <v>0.00165158130192022</v>
      </c>
      <c r="G4" s="7" t="n">
        <f aca="false">(1+G3)^(1/12)-1</f>
        <v>0.00246626977230369</v>
      </c>
    </row>
    <row r="5" customFormat="false" ht="13.5" hidden="false" customHeight="false" outlineLevel="0" collapsed="false">
      <c r="A5" s="23"/>
      <c r="B5" s="13"/>
      <c r="C5" s="24"/>
      <c r="F5" s="25" t="s">
        <v>12</v>
      </c>
      <c r="G5" s="25" t="s">
        <v>12</v>
      </c>
      <c r="J5" s="26" t="s">
        <v>13</v>
      </c>
      <c r="K5" s="27" t="s">
        <v>14</v>
      </c>
    </row>
    <row r="6" customFormat="false" ht="12" hidden="false" customHeight="false" outlineLevel="0" collapsed="false">
      <c r="A6" s="28" t="s">
        <v>15</v>
      </c>
      <c r="B6" s="28" t="s">
        <v>16</v>
      </c>
      <c r="C6" s="28" t="s">
        <v>17</v>
      </c>
      <c r="D6" s="28" t="s">
        <v>18</v>
      </c>
      <c r="E6" s="29" t="s">
        <v>19</v>
      </c>
      <c r="F6" s="28" t="s">
        <v>20</v>
      </c>
      <c r="G6" s="28" t="s">
        <v>21</v>
      </c>
      <c r="H6" s="28"/>
      <c r="I6" s="30" t="s">
        <v>22</v>
      </c>
      <c r="J6" s="31" t="s">
        <v>23</v>
      </c>
      <c r="K6" s="29" t="s">
        <v>24</v>
      </c>
      <c r="L6" s="32" t="s">
        <v>25</v>
      </c>
      <c r="M6" s="33" t="s">
        <v>26</v>
      </c>
      <c r="N6" s="34" t="s">
        <v>27</v>
      </c>
    </row>
    <row r="7" customFormat="false" ht="12.75" hidden="false" customHeight="false" outlineLevel="0" collapsed="false">
      <c r="A7" s="1" t="n">
        <v>0</v>
      </c>
      <c r="B7" s="35" t="n">
        <v>0</v>
      </c>
      <c r="C7" s="36" t="n">
        <v>100000</v>
      </c>
      <c r="D7" s="1" t="n">
        <v>0</v>
      </c>
      <c r="F7" s="36" t="n">
        <v>0</v>
      </c>
      <c r="G7" s="37" t="n">
        <f aca="false">C7+F7</f>
        <v>100000</v>
      </c>
      <c r="H7" s="37"/>
      <c r="I7" s="38" t="n">
        <f aca="false">G7/G$7-1</f>
        <v>0</v>
      </c>
      <c r="J7" s="39" t="n">
        <v>0</v>
      </c>
      <c r="K7" s="40" t="n">
        <f aca="false">C7</f>
        <v>100000</v>
      </c>
      <c r="L7" s="41" t="n">
        <f aca="false">K7/K$7-1</f>
        <v>0</v>
      </c>
      <c r="M7" s="42" t="n">
        <f aca="false">$C$4</f>
        <v>1500</v>
      </c>
      <c r="N7" s="42" t="n">
        <f aca="false">C3</f>
        <v>1000</v>
      </c>
    </row>
    <row r="8" customFormat="false" ht="12" hidden="false" customHeight="false" outlineLevel="0" collapsed="false">
      <c r="A8" s="1" t="n">
        <f aca="false">1+A7</f>
        <v>1</v>
      </c>
      <c r="B8" s="35" t="n">
        <f aca="true">NORMINV(RAND(),$E$1,$E$2)</f>
        <v>-0.00702017697400447</v>
      </c>
      <c r="C8" s="40" t="n">
        <f aca="false">C7*(1+B8)+E8</f>
        <v>100801.681707258</v>
      </c>
      <c r="D8" s="40" t="n">
        <f aca="false">C7*B8</f>
        <v>-702.017697400447</v>
      </c>
      <c r="E8" s="43" t="n">
        <f aca="false">IF(D8&gt;N8,N8-D8,IF(D8&lt;-N8,MIN(-D8+N8,M8+F7),M8))</f>
        <v>1503.69940465846</v>
      </c>
      <c r="F8" s="40" t="n">
        <f aca="false">F7*(1+F$4)-E8+M8</f>
        <v>0</v>
      </c>
      <c r="G8" s="37" t="n">
        <f aca="false">C8+F8</f>
        <v>100801.681707258</v>
      </c>
      <c r="H8" s="37"/>
      <c r="I8" s="38" t="n">
        <f aca="false">G8/G$7-1</f>
        <v>0.00801681707258006</v>
      </c>
      <c r="J8" s="39" t="n">
        <f aca="false">(1+J7)*(1+B8)-1</f>
        <v>-0.00702017697400448</v>
      </c>
      <c r="K8" s="40" t="n">
        <f aca="false">K7*(1+B8)+M8</f>
        <v>100801.681707258</v>
      </c>
      <c r="L8" s="41" t="n">
        <f aca="false">K8/K$7-1</f>
        <v>0.00801681707258006</v>
      </c>
      <c r="M8" s="42" t="n">
        <f aca="false">M7*(1+$G$4)</f>
        <v>1503.69940465846</v>
      </c>
      <c r="N8" s="42" t="n">
        <f aca="false">N7*(1+$G$4)</f>
        <v>1002.4662697723</v>
      </c>
    </row>
    <row r="9" customFormat="false" ht="11.25" hidden="false" customHeight="false" outlineLevel="0" collapsed="false">
      <c r="A9" s="1" t="n">
        <f aca="false">1+A8</f>
        <v>2</v>
      </c>
      <c r="B9" s="35" t="n">
        <f aca="true">NORMINV(RAND(),$E$1,$E$2)</f>
        <v>-0.033756915928637</v>
      </c>
      <c r="C9" s="40" t="n">
        <f aca="false">C8*(1+B9)+E9</f>
        <v>98906.3357454477</v>
      </c>
      <c r="D9" s="40" t="n">
        <f aca="false">C8*B9</f>
        <v>-3402.75389485713</v>
      </c>
      <c r="E9" s="43" t="n">
        <f aca="false">IF(D9&gt;N9,N9-D9,IF(D9&lt;-N9,MIN(-D9+N9,M9+F8),M9))</f>
        <v>1507.4079330468</v>
      </c>
      <c r="F9" s="40" t="n">
        <f aca="false">F8*(1+F$4)-E9+M9</f>
        <v>0</v>
      </c>
      <c r="G9" s="37" t="n">
        <f aca="false">C9+F9</f>
        <v>98906.3357454477</v>
      </c>
      <c r="H9" s="37"/>
      <c r="I9" s="38" t="n">
        <f aca="false">G9/G$7-1</f>
        <v>-0.0109366425455232</v>
      </c>
      <c r="J9" s="39" t="n">
        <f aca="false">(1+J8)*(1+B9)-1</f>
        <v>-0.0405401133787258</v>
      </c>
      <c r="K9" s="40" t="n">
        <f aca="false">K8*(1+B9)+M9</f>
        <v>98906.3357454477</v>
      </c>
      <c r="L9" s="41" t="n">
        <f aca="false">K9/K$7-1</f>
        <v>-0.0109366425455232</v>
      </c>
      <c r="M9" s="42" t="n">
        <f aca="false">M8*(1+$G$4)</f>
        <v>1507.4079330468</v>
      </c>
      <c r="N9" s="42" t="n">
        <f aca="false">N8*(1+$G$4)</f>
        <v>1004.9386220312</v>
      </c>
    </row>
    <row r="10" customFormat="false" ht="11.25" hidden="false" customHeight="false" outlineLevel="0" collapsed="false">
      <c r="A10" s="1" t="n">
        <f aca="false">1+A9</f>
        <v>3</v>
      </c>
      <c r="B10" s="35" t="n">
        <f aca="true">NORMINV(RAND(),$E$1,$E$2)</f>
        <v>0.0358742621596614</v>
      </c>
      <c r="C10" s="40" t="n">
        <f aca="false">C9*(1+B10)+E10</f>
        <v>99913.7528172254</v>
      </c>
      <c r="D10" s="40" t="n">
        <f aca="false">C9*B10</f>
        <v>3548.19181778368</v>
      </c>
      <c r="E10" s="43" t="n">
        <f aca="false">IF(D10&gt;N10,N10-D10,IF(D10&lt;-N10,MIN(-D10+N10,M10+F9),M10))</f>
        <v>-2540.77474600594</v>
      </c>
      <c r="F10" s="40" t="n">
        <f aca="false">F9*(1+F$4)-E10+M10</f>
        <v>4051.90035367254</v>
      </c>
      <c r="G10" s="37" t="n">
        <f aca="false">C10+F10</f>
        <v>103965.653170898</v>
      </c>
      <c r="H10" s="37"/>
      <c r="I10" s="38" t="n">
        <f aca="false">G10/G$7-1</f>
        <v>0.0396565317089794</v>
      </c>
      <c r="J10" s="39" t="n">
        <f aca="false">(1+J9)*(1+B10)-1</f>
        <v>-0.00612019787439533</v>
      </c>
      <c r="K10" s="40" t="n">
        <f aca="false">K9*(1+B10)+M10</f>
        <v>103965.653170898</v>
      </c>
      <c r="L10" s="41" t="n">
        <f aca="false">K10/K$7-1</f>
        <v>0.0396565317089794</v>
      </c>
      <c r="M10" s="42" t="n">
        <f aca="false">M9*(1+$G$4)</f>
        <v>1511.1256076666</v>
      </c>
      <c r="N10" s="42" t="n">
        <f aca="false">N9*(1+$G$4)</f>
        <v>1007.41707177773</v>
      </c>
    </row>
    <row r="11" customFormat="false" ht="11.25" hidden="false" customHeight="false" outlineLevel="0" collapsed="false">
      <c r="A11" s="1" t="n">
        <f aca="false">1+A10</f>
        <v>4</v>
      </c>
      <c r="B11" s="35" t="n">
        <f aca="true">NORMINV(RAND(),$E$1,$E$2)</f>
        <v>-0.0539704925846822</v>
      </c>
      <c r="C11" s="40" t="n">
        <f aca="false">C10*(1+B11)+E11</f>
        <v>100088.111166443</v>
      </c>
      <c r="D11" s="40" t="n">
        <f aca="false">C10*B11</f>
        <v>-5392.39445552984</v>
      </c>
      <c r="E11" s="43" t="n">
        <f aca="false">IF(D11&gt;N11,N11-D11,IF(D11&lt;-N11,MIN(-D11+N11,M11+F10),M11))</f>
        <v>5566.75280474749</v>
      </c>
      <c r="F11" s="40" t="n">
        <f aca="false">F10*(1+F$4)-E11+M11</f>
        <v>6.69204286136915</v>
      </c>
      <c r="G11" s="37" t="n">
        <f aca="false">C11+F11</f>
        <v>100094.803209304</v>
      </c>
      <c r="H11" s="37"/>
      <c r="I11" s="38" t="n">
        <f aca="false">G11/G$7-1</f>
        <v>0.000948032093044171</v>
      </c>
      <c r="J11" s="39" t="n">
        <f aca="false">(1+J10)*(1+B11)-1</f>
        <v>-0.0597603803650807</v>
      </c>
      <c r="K11" s="40" t="n">
        <f aca="false">K10*(1+B11)+M11</f>
        <v>99869.4281084513</v>
      </c>
      <c r="L11" s="41" t="n">
        <f aca="false">K11/K$7-1</f>
        <v>-0.00130571891548714</v>
      </c>
      <c r="M11" s="42" t="n">
        <f aca="false">M10*(1+$G$4)</f>
        <v>1514.85245107494</v>
      </c>
      <c r="N11" s="42" t="n">
        <f aca="false">N10*(1+$G$4)</f>
        <v>1009.90163404996</v>
      </c>
    </row>
    <row r="12" customFormat="false" ht="11.25" hidden="false" customHeight="false" outlineLevel="0" collapsed="false">
      <c r="A12" s="1" t="n">
        <f aca="false">1+A11</f>
        <v>5</v>
      </c>
      <c r="B12" s="35" t="n">
        <f aca="true">NORMINV(RAND(),$E$1,$E$2)</f>
        <v>-0.0355590569351888</v>
      </c>
      <c r="C12" s="40" t="n">
        <f aca="false">C11*(1+B12)+E12</f>
        <v>98054.3528516859</v>
      </c>
      <c r="D12" s="40" t="n">
        <f aca="false">C11*B12</f>
        <v>-3559.03884350305</v>
      </c>
      <c r="E12" s="43" t="n">
        <f aca="false">IF(D12&gt;N12,N12-D12,IF(D12&lt;-N12,MIN(-D12+N12,M12+F11),M12))</f>
        <v>1525.2805287459</v>
      </c>
      <c r="F12" s="40" t="n">
        <f aca="false">F11*(1+F$4)-E12+M12</f>
        <v>0.011052452861577</v>
      </c>
      <c r="G12" s="37" t="n">
        <f aca="false">C12+F12</f>
        <v>98054.3639041388</v>
      </c>
      <c r="H12" s="37"/>
      <c r="I12" s="38" t="n">
        <f aca="false">G12/G$7-1</f>
        <v>-0.0194563609586125</v>
      </c>
      <c r="J12" s="39" t="n">
        <f aca="false">(1+J11)*(1+B12)-1</f>
        <v>-0.0931944145323991</v>
      </c>
      <c r="K12" s="40" t="n">
        <f aca="false">K11*(1+B12)+M12</f>
        <v>97836.7539141427</v>
      </c>
      <c r="L12" s="41" t="n">
        <f aca="false">K12/K$7-1</f>
        <v>-0.0216324608585735</v>
      </c>
      <c r="M12" s="42" t="n">
        <f aca="false">M11*(1+$G$4)</f>
        <v>1518.58848588453</v>
      </c>
      <c r="N12" s="42" t="n">
        <f aca="false">N11*(1+$G$4)</f>
        <v>1012.39232392302</v>
      </c>
    </row>
    <row r="13" customFormat="false" ht="11.25" hidden="false" customHeight="false" outlineLevel="0" collapsed="false">
      <c r="A13" s="1" t="n">
        <f aca="false">1+A12</f>
        <v>6</v>
      </c>
      <c r="B13" s="35" t="n">
        <f aca="true">NORMINV(RAND(),$E$1,$E$2)</f>
        <v>0.178674838887037</v>
      </c>
      <c r="C13" s="40" t="n">
        <f aca="false">C12*(1+B13)+E13</f>
        <v>99069.2420081951</v>
      </c>
      <c r="D13" s="40" t="n">
        <f aca="false">C12*B13</f>
        <v>17519.8456979476</v>
      </c>
      <c r="E13" s="43" t="n">
        <f aca="false">IF(D13&gt;N13,N13-D13,IF(D13&lt;-N13,MIN(-D13+N13,M13+F12),M13))</f>
        <v>-16504.9565414384</v>
      </c>
      <c r="F13" s="40" t="n">
        <f aca="false">F12*(1+F$4)-E13+M13</f>
        <v>18027.3013469091</v>
      </c>
      <c r="G13" s="37" t="n">
        <f aca="false">C13+F13</f>
        <v>117096.543355104</v>
      </c>
      <c r="H13" s="37"/>
      <c r="I13" s="38" t="n">
        <f aca="false">G13/G$7-1</f>
        <v>0.170965433551042</v>
      </c>
      <c r="J13" s="39" t="n">
        <f aca="false">(1+J12)*(1+B13)-1</f>
        <v>0.0688289273528895</v>
      </c>
      <c r="K13" s="40" t="n">
        <f aca="false">K12*(1+B13)+M13</f>
        <v>116840.053891747</v>
      </c>
      <c r="L13" s="41" t="n">
        <f aca="false">K13/K$7-1</f>
        <v>0.168400538917466</v>
      </c>
      <c r="M13" s="42" t="n">
        <f aca="false">M12*(1+$G$4)</f>
        <v>1522.33373476383</v>
      </c>
      <c r="N13" s="42" t="n">
        <f aca="false">N12*(1+$G$4)</f>
        <v>1014.88915650922</v>
      </c>
    </row>
    <row r="14" customFormat="false" ht="11.25" hidden="false" customHeight="false" outlineLevel="0" collapsed="false">
      <c r="A14" s="1" t="n">
        <f aca="false">1+A13</f>
        <v>7</v>
      </c>
      <c r="B14" s="35" t="n">
        <f aca="true">NORMINV(RAND(),$E$1,$E$2)</f>
        <v>0.0690698017723452</v>
      </c>
      <c r="C14" s="40" t="n">
        <f aca="false">C13*(1+B14)+E14</f>
        <v>100086.634155153</v>
      </c>
      <c r="D14" s="40" t="n">
        <f aca="false">C13*B14</f>
        <v>6842.69290724253</v>
      </c>
      <c r="E14" s="43" t="n">
        <f aca="false">IF(D14&gt;N14,N14-D14,IF(D14&lt;-N14,MIN(-D14+N14,M14+F13),M14))</f>
        <v>-5825.30076028437</v>
      </c>
      <c r="F14" s="40" t="n">
        <f aca="false">F13*(1+F$4)-E14+M14</f>
        <v>25408.4638814594</v>
      </c>
      <c r="G14" s="37" t="n">
        <f aca="false">C14+F14</f>
        <v>125495.098036613</v>
      </c>
      <c r="H14" s="37"/>
      <c r="I14" s="38" t="n">
        <f aca="false">G14/G$7-1</f>
        <v>0.254950980366127</v>
      </c>
      <c r="J14" s="39" t="n">
        <f aca="false">(1+J13)*(1+B14)-1</f>
        <v>0.142652729493702</v>
      </c>
      <c r="K14" s="40" t="n">
        <f aca="false">K13*(1+B14)+M14</f>
        <v>126436.261473557</v>
      </c>
      <c r="L14" s="41" t="n">
        <f aca="false">K14/K$7-1</f>
        <v>0.264362614735569</v>
      </c>
      <c r="M14" s="42" t="n">
        <f aca="false">M13*(1+$G$4)</f>
        <v>1526.08822043724</v>
      </c>
      <c r="N14" s="42" t="n">
        <f aca="false">N13*(1+$G$4)</f>
        <v>1017.39214695816</v>
      </c>
    </row>
    <row r="15" customFormat="false" ht="11.25" hidden="false" customHeight="false" outlineLevel="0" collapsed="false">
      <c r="A15" s="1" t="n">
        <f aca="false">1+A14</f>
        <v>8</v>
      </c>
      <c r="B15" s="35" t="n">
        <f aca="true">NORMINV(RAND(),$E$1,$E$2)</f>
        <v>-0.0077854697512112</v>
      </c>
      <c r="C15" s="40" t="n">
        <f aca="false">C14*(1+B15)+E15</f>
        <v>100837.264658123</v>
      </c>
      <c r="D15" s="40" t="n">
        <f aca="false">C14*B15</f>
        <v>-779.221462715487</v>
      </c>
      <c r="E15" s="43" t="n">
        <f aca="false">IF(D15&gt;N15,N15-D15,IF(D15&lt;-N15,MIN(-D15+N15,M15+F14),M15))</f>
        <v>1529.85196568517</v>
      </c>
      <c r="F15" s="40" t="n">
        <f aca="false">F14*(1+F$4)-E15+M15</f>
        <v>25450.4280253165</v>
      </c>
      <c r="G15" s="37" t="n">
        <f aca="false">C15+F15</f>
        <v>126287.692683439</v>
      </c>
      <c r="H15" s="37"/>
      <c r="I15" s="38" t="n">
        <f aca="false">G15/G$7-1</f>
        <v>0.262876926834394</v>
      </c>
      <c r="J15" s="39" t="n">
        <f aca="false">(1+J14)*(1+B15)-1</f>
        <v>0.13375664123209</v>
      </c>
      <c r="K15" s="40" t="n">
        <f aca="false">K14*(1+B15)+M15</f>
        <v>126981.747750083</v>
      </c>
      <c r="L15" s="41" t="n">
        <f aca="false">K15/K$7-1</f>
        <v>0.269817477500835</v>
      </c>
      <c r="M15" s="42" t="n">
        <f aca="false">M14*(1+$G$4)</f>
        <v>1529.85196568517</v>
      </c>
      <c r="N15" s="42" t="n">
        <f aca="false">N14*(1+$G$4)</f>
        <v>1019.90131045678</v>
      </c>
    </row>
    <row r="16" customFormat="false" ht="11.25" hidden="false" customHeight="false" outlineLevel="0" collapsed="false">
      <c r="A16" s="1" t="n">
        <f aca="false">1+A15</f>
        <v>9</v>
      </c>
      <c r="B16" s="35" t="n">
        <f aca="true">NORMINV(RAND(),$E$1,$E$2)</f>
        <v>-0.135396529271357</v>
      </c>
      <c r="C16" s="40" t="n">
        <f aca="false">C15*(1+B16)+E16</f>
        <v>101859.681320352</v>
      </c>
      <c r="D16" s="40" t="n">
        <f aca="false">C15*B16</f>
        <v>-13653.0156559271</v>
      </c>
      <c r="E16" s="43" t="n">
        <f aca="false">IF(D16&gt;N16,N16-D16,IF(D16&lt;-N16,MIN(-D16+N16,M16+F15),M16))</f>
        <v>14675.4323181566</v>
      </c>
      <c r="F16" s="40" t="n">
        <f aca="false">F15*(1+F$4)-E16+M16</f>
        <v>12350.6541515566</v>
      </c>
      <c r="G16" s="37" t="n">
        <f aca="false">C16+F16</f>
        <v>114210.335471909</v>
      </c>
      <c r="H16" s="37"/>
      <c r="I16" s="38" t="n">
        <f aca="false">G16/G$7-1</f>
        <v>0.142103354719091</v>
      </c>
      <c r="J16" s="39" t="n">
        <f aca="false">(1+J15)*(1+B16)-1</f>
        <v>-0.0197500730290859</v>
      </c>
      <c r="K16" s="40" t="n">
        <f aca="false">K15*(1+B16)+M16</f>
        <v>111322.484817255</v>
      </c>
      <c r="L16" s="41" t="n">
        <f aca="false">K16/K$7-1</f>
        <v>0.113224848172555</v>
      </c>
      <c r="M16" s="42" t="n">
        <f aca="false">M15*(1+$G$4)</f>
        <v>1533.62499334424</v>
      </c>
      <c r="N16" s="42" t="n">
        <f aca="false">N15*(1+$G$4)</f>
        <v>1022.41666222949</v>
      </c>
    </row>
    <row r="17" customFormat="false" ht="11.25" hidden="false" customHeight="false" outlineLevel="0" collapsed="false">
      <c r="A17" s="1" t="n">
        <f aca="false">1+A16</f>
        <v>10</v>
      </c>
      <c r="B17" s="35" t="n">
        <f aca="true">NORMINV(RAND(),$E$1,$E$2)</f>
        <v>0.0669572991755556</v>
      </c>
      <c r="C17" s="40" t="n">
        <f aca="false">C16*(1+B17)+E17</f>
        <v>102884.619537891</v>
      </c>
      <c r="D17" s="40" t="n">
        <f aca="false">C16*B17</f>
        <v>6820.24915609359</v>
      </c>
      <c r="E17" s="43" t="n">
        <f aca="false">IF(D17&gt;N17,N17-D17,IF(D17&lt;-N17,MIN(-D17+N17,M17+F16),M17))</f>
        <v>-5795.31093855534</v>
      </c>
      <c r="F17" s="40" t="n">
        <f aca="false">F16*(1+F$4)-E17+M17</f>
        <v>19703.7705258826</v>
      </c>
      <c r="G17" s="37" t="n">
        <f aca="false">C17+F17</f>
        <v>122588.390063773</v>
      </c>
      <c r="H17" s="37"/>
      <c r="I17" s="38" t="n">
        <f aca="false">G17/G$7-1</f>
        <v>0.225883900637732</v>
      </c>
      <c r="J17" s="39" t="n">
        <f aca="false">(1+J16)*(1+B17)-1</f>
        <v>0.045884814597922</v>
      </c>
      <c r="K17" s="40" t="n">
        <f aca="false">K16*(1+B17)+M17</f>
        <v>120313.745064438</v>
      </c>
      <c r="L17" s="41" t="n">
        <f aca="false">K17/K$7-1</f>
        <v>0.203137450644381</v>
      </c>
      <c r="M17" s="42" t="n">
        <f aca="false">M16*(1+$G$4)</f>
        <v>1537.40732630738</v>
      </c>
      <c r="N17" s="42" t="n">
        <f aca="false">N16*(1+$G$4)</f>
        <v>1024.93821753825</v>
      </c>
    </row>
    <row r="18" customFormat="false" ht="11.25" hidden="false" customHeight="false" outlineLevel="0" collapsed="false">
      <c r="A18" s="1" t="n">
        <f aca="false">1+A17</f>
        <v>11</v>
      </c>
      <c r="B18" s="35" t="n">
        <f aca="true">NORMINV(RAND(),$E$1,$E$2)</f>
        <v>-0.0704990331987409</v>
      </c>
      <c r="C18" s="40" t="n">
        <f aca="false">C17*(1+B18)+E18</f>
        <v>103912.085529573</v>
      </c>
      <c r="D18" s="40" t="n">
        <f aca="false">C17*B18</f>
        <v>-7253.26620844159</v>
      </c>
      <c r="E18" s="43" t="n">
        <f aca="false">IF(D18&gt;N18,N18-D18,IF(D18&lt;-N18,MIN(-D18+N18,M18+F17),M18))</f>
        <v>8280.73220012423</v>
      </c>
      <c r="F18" s="40" t="n">
        <f aca="false">F17*(1+F$4)-E18+M18</f>
        <v>12996.7796922602</v>
      </c>
      <c r="G18" s="37" t="n">
        <f aca="false">C18+F18</f>
        <v>116908.865221833</v>
      </c>
      <c r="H18" s="37"/>
      <c r="I18" s="38" t="n">
        <f aca="false">G18/G$7-1</f>
        <v>0.169088652218335</v>
      </c>
      <c r="J18" s="39" t="n">
        <f aca="false">(1+J17)*(1+B18)-1</f>
        <v>-0.0278490536684759</v>
      </c>
      <c r="K18" s="40" t="n">
        <f aca="false">K17*(1+B18)+M18</f>
        <v>113372.941344399</v>
      </c>
      <c r="L18" s="41" t="n">
        <f aca="false">K18/K$7-1</f>
        <v>0.133729413443994</v>
      </c>
      <c r="M18" s="42" t="n">
        <f aca="false">M17*(1+$G$4)</f>
        <v>1541.19898752397</v>
      </c>
      <c r="N18" s="42" t="n">
        <f aca="false">N17*(1+$G$4)</f>
        <v>1027.46599168264</v>
      </c>
    </row>
    <row r="19" customFormat="false" ht="11.25" hidden="false" customHeight="false" outlineLevel="0" collapsed="false">
      <c r="A19" s="1" t="n">
        <f aca="false">1+A18</f>
        <v>12</v>
      </c>
      <c r="B19" s="35" t="n">
        <f aca="true">NORMINV(RAND(),$E$1,$E$2)</f>
        <v>0.0130833851964801</v>
      </c>
      <c r="C19" s="40" t="n">
        <f aca="false">C18*(1+B19)+E19</f>
        <v>104942.085529573</v>
      </c>
      <c r="D19" s="40" t="n">
        <f aca="false">C18*B19</f>
        <v>1359.521841553</v>
      </c>
      <c r="E19" s="43" t="n">
        <f aca="false">IF(D19&gt;N19,N19-D19,IF(D19&lt;-N19,MIN(-D19+N19,M19+F18),M19))</f>
        <v>-329.521841552997</v>
      </c>
      <c r="F19" s="40" t="n">
        <f aca="false">F18*(1+F$4)-E19+M19</f>
        <v>14892.7667721381</v>
      </c>
      <c r="G19" s="37" t="n">
        <f aca="false">C19+F19</f>
        <v>119834.852301711</v>
      </c>
      <c r="H19" s="37"/>
      <c r="I19" s="38" t="n">
        <f aca="false">G19/G$7-1</f>
        <v>0.198348523017114</v>
      </c>
      <c r="J19" s="39" t="n">
        <f aca="false">(1+J18)*(1+B19)-1</f>
        <v>-0.0151300283684978</v>
      </c>
      <c r="K19" s="40" t="n">
        <f aca="false">K18*(1+B19)+M19</f>
        <v>116401.243206866</v>
      </c>
      <c r="L19" s="41" t="n">
        <f aca="false">K19/K$7-1</f>
        <v>0.164012432068661</v>
      </c>
      <c r="M19" s="42" t="n">
        <f aca="false">M18*(1+$G$4)</f>
        <v>1545</v>
      </c>
      <c r="N19" s="42" t="n">
        <f aca="false">N18*(1+$G$4)</f>
        <v>1030</v>
      </c>
    </row>
    <row r="20" customFormat="false" ht="11.25" hidden="false" customHeight="false" outlineLevel="0" collapsed="false">
      <c r="A20" s="1" t="n">
        <f aca="false">1+A19</f>
        <v>13</v>
      </c>
      <c r="B20" s="35" t="n">
        <f aca="true">NORMINV(RAND(),$E$1,$E$2)</f>
        <v>0.072352853106958</v>
      </c>
      <c r="C20" s="40" t="n">
        <f aca="false">C19*(1+B20)+E20</f>
        <v>105974.625787439</v>
      </c>
      <c r="D20" s="40" t="n">
        <f aca="false">C19*B20</f>
        <v>7592.85929905904</v>
      </c>
      <c r="E20" s="43" t="n">
        <f aca="false">IF(D20&gt;N20,N20-D20,IF(D20&lt;-N20,MIN(-D20+N20,M20+F19),M20))</f>
        <v>-6560.31904119357</v>
      </c>
      <c r="F20" s="40" t="n">
        <f aca="false">F19*(1+F$4)-E20+M20</f>
        <v>23026.4928152646</v>
      </c>
      <c r="G20" s="37" t="n">
        <f aca="false">C20+F20</f>
        <v>129001.118602703</v>
      </c>
      <c r="H20" s="37"/>
      <c r="I20" s="38" t="n">
        <f aca="false">G20/G$7-1</f>
        <v>0.290011186027034</v>
      </c>
      <c r="J20" s="39" t="n">
        <f aca="false">(1+J19)*(1+B20)-1</f>
        <v>0.0561281240184102</v>
      </c>
      <c r="K20" s="40" t="n">
        <f aca="false">K19*(1+B20)+M20</f>
        <v>126372.015644878</v>
      </c>
      <c r="L20" s="41" t="n">
        <f aca="false">K20/K$7-1</f>
        <v>0.26372015644878</v>
      </c>
      <c r="M20" s="42" t="n">
        <f aca="false">M19*(1+$G$4)</f>
        <v>1548.81038679821</v>
      </c>
      <c r="N20" s="42" t="n">
        <f aca="false">N19*(1+$G$4)</f>
        <v>1032.54025786547</v>
      </c>
    </row>
    <row r="21" customFormat="false" ht="11.25" hidden="false" customHeight="false" outlineLevel="0" collapsed="false">
      <c r="A21" s="1" t="n">
        <f aca="false">1+A20</f>
        <v>14</v>
      </c>
      <c r="B21" s="35" t="n">
        <f aca="true">NORMINV(RAND(),$E$1,$E$2)</f>
        <v>-0.0556085543933849</v>
      </c>
      <c r="C21" s="40" t="n">
        <f aca="false">C20*(1+B21)+E21</f>
        <v>107009.712568131</v>
      </c>
      <c r="D21" s="40" t="n">
        <f aca="false">C20*B21</f>
        <v>-5893.0957424194</v>
      </c>
      <c r="E21" s="43" t="n">
        <f aca="false">IF(D21&gt;N21,N21-D21,IF(D21&lt;-N21,MIN(-D21+N21,M21+F20),M21))</f>
        <v>6928.18252311154</v>
      </c>
      <c r="F21" s="40" t="n">
        <f aca="false">F20*(1+F$4)-E21+M21</f>
        <v>17688.9705881737</v>
      </c>
      <c r="G21" s="37" t="n">
        <f aca="false">C21+F21</f>
        <v>124698.683156305</v>
      </c>
      <c r="H21" s="37"/>
      <c r="I21" s="38" t="n">
        <f aca="false">G21/G$7-1</f>
        <v>0.246986831563047</v>
      </c>
      <c r="J21" s="39" t="n">
        <f aca="false">(1+J20)*(1+B21)-1</f>
        <v>-0.00260163421245108</v>
      </c>
      <c r="K21" s="40" t="n">
        <f aca="false">K20*(1+B21)+M21</f>
        <v>120897.280710126</v>
      </c>
      <c r="L21" s="41" t="n">
        <f aca="false">K21/K$7-1</f>
        <v>0.208972807101263</v>
      </c>
      <c r="M21" s="42" t="n">
        <f aca="false">M20*(1+$G$4)</f>
        <v>1552.6301710382</v>
      </c>
      <c r="N21" s="42" t="n">
        <f aca="false">N20*(1+$G$4)</f>
        <v>1035.08678069213</v>
      </c>
    </row>
    <row r="22" customFormat="false" ht="11.25" hidden="false" customHeight="false" outlineLevel="0" collapsed="false">
      <c r="A22" s="1" t="n">
        <f aca="false">1+A21</f>
        <v>15</v>
      </c>
      <c r="B22" s="35" t="n">
        <f aca="true">NORMINV(RAND(),$E$1,$E$2)</f>
        <v>-0.0128847049602685</v>
      </c>
      <c r="C22" s="40" t="n">
        <f aca="false">C21*(1+B22)+E22</f>
        <v>108047.352152062</v>
      </c>
      <c r="D22" s="40" t="n">
        <f aca="false">C21*B22</f>
        <v>-1378.7885743235</v>
      </c>
      <c r="E22" s="43" t="n">
        <f aca="false">IF(D22&gt;N22,N22-D22,IF(D22&lt;-N22,MIN(-D22+N22,M22+F21),M22))</f>
        <v>2416.42815825457</v>
      </c>
      <c r="F22" s="40" t="n">
        <f aca="false">F21*(1+F$4)-E22+M22</f>
        <v>16858.2165788894</v>
      </c>
      <c r="G22" s="37" t="n">
        <f aca="false">C22+F22</f>
        <v>124905.568730951</v>
      </c>
      <c r="H22" s="37"/>
      <c r="I22" s="38" t="n">
        <f aca="false">G22/G$7-1</f>
        <v>0.249055687309514</v>
      </c>
      <c r="J22" s="39" t="n">
        <f aca="false">(1+J21)*(1+B22)-1</f>
        <v>-0.0154528178834776</v>
      </c>
      <c r="K22" s="40" t="n">
        <f aca="false">K21*(1+B22)+M22</f>
        <v>120896.014293574</v>
      </c>
      <c r="L22" s="41" t="n">
        <f aca="false">K22/K$7-1</f>
        <v>0.208960142935742</v>
      </c>
      <c r="M22" s="42" t="n">
        <f aca="false">M21*(1+$G$4)</f>
        <v>1556.4593758966</v>
      </c>
      <c r="N22" s="42" t="n">
        <f aca="false">N21*(1+$G$4)</f>
        <v>1037.63958393107</v>
      </c>
    </row>
    <row r="23" customFormat="false" ht="11.25" hidden="false" customHeight="false" outlineLevel="0" collapsed="false">
      <c r="A23" s="1" t="n">
        <f aca="false">1+A22</f>
        <v>16</v>
      </c>
      <c r="B23" s="35" t="n">
        <f aca="true">NORMINV(RAND(),$E$1,$E$2)</f>
        <v>-0.0362898714031084</v>
      </c>
      <c r="C23" s="40" t="n">
        <f aca="false">C22*(1+B23)+E23</f>
        <v>109087.550835133</v>
      </c>
      <c r="D23" s="40" t="n">
        <f aca="false">C22*B23</f>
        <v>-3921.0245150447</v>
      </c>
      <c r="E23" s="43" t="n">
        <f aca="false">IF(D23&gt;N23,N23-D23,IF(D23&lt;-N23,MIN(-D23+N23,M23+F22),M23))</f>
        <v>4961.22319811616</v>
      </c>
      <c r="F23" s="40" t="n">
        <f aca="false">F22*(1+F$4)-E23+M23</f>
        <v>13485.1341206658</v>
      </c>
      <c r="G23" s="37" t="n">
        <f aca="false">C23+F23</f>
        <v>122572.684955799</v>
      </c>
      <c r="H23" s="37"/>
      <c r="I23" s="38" t="n">
        <f aca="false">G23/G$7-1</f>
        <v>0.225726849557993</v>
      </c>
      <c r="J23" s="39" t="n">
        <f aca="false">(1+J22)*(1+B23)-1</f>
        <v>-0.051181908512779</v>
      </c>
      <c r="K23" s="40" t="n">
        <f aca="false">K22*(1+B23)+M23</f>
        <v>118069.011506319</v>
      </c>
      <c r="L23" s="41" t="n">
        <f aca="false">K23/K$7-1</f>
        <v>0.180690115063192</v>
      </c>
      <c r="M23" s="42" t="n">
        <f aca="false">M22*(1+$G$4)</f>
        <v>1560.29802460719</v>
      </c>
      <c r="N23" s="42" t="n">
        <f aca="false">N22*(1+$G$4)</f>
        <v>1040.19868307146</v>
      </c>
    </row>
    <row r="24" customFormat="false" ht="11.25" hidden="false" customHeight="false" outlineLevel="0" collapsed="false">
      <c r="A24" s="1" t="n">
        <f aca="false">1+A23</f>
        <v>17</v>
      </c>
      <c r="B24" s="35" t="n">
        <f aca="true">NORMINV(RAND(),$E$1,$E$2)</f>
        <v>-0.0299988593995997</v>
      </c>
      <c r="C24" s="40" t="n">
        <f aca="false">C23*(1+B24)+E24</f>
        <v>110130.314928774</v>
      </c>
      <c r="D24" s="40" t="n">
        <f aca="false">C23*B24</f>
        <v>-3272.50209974985</v>
      </c>
      <c r="E24" s="43" t="n">
        <f aca="false">IF(D24&gt;N24,N24-D24,IF(D24&lt;-N24,MIN(-D24+N24,M24+F23),M24))</f>
        <v>4315.26619339056</v>
      </c>
      <c r="F24" s="40" t="n">
        <f aca="false">F23*(1+F$4)-E24+M24</f>
        <v>10756.2858631039</v>
      </c>
      <c r="G24" s="37" t="n">
        <f aca="false">C24+F24</f>
        <v>120886.600791878</v>
      </c>
      <c r="H24" s="37"/>
      <c r="I24" s="38" t="n">
        <f aca="false">G24/G$7-1</f>
        <v>0.208866007918781</v>
      </c>
      <c r="J24" s="39" t="n">
        <f aca="false">(1+J23)*(1+B24)-1</f>
        <v>-0.0796453690351007</v>
      </c>
      <c r="K24" s="40" t="n">
        <f aca="false">K23*(1+B24)+M24</f>
        <v>116091.221971152</v>
      </c>
      <c r="L24" s="41" t="n">
        <f aca="false">K24/K$7-1</f>
        <v>0.160912219711525</v>
      </c>
      <c r="M24" s="42" t="n">
        <f aca="false">M23*(1+$G$4)</f>
        <v>1564.14614046107</v>
      </c>
      <c r="N24" s="42" t="n">
        <f aca="false">N23*(1+$G$4)</f>
        <v>1042.76409364071</v>
      </c>
    </row>
    <row r="25" customFormat="false" ht="11.25" hidden="false" customHeight="false" outlineLevel="0" collapsed="false">
      <c r="A25" s="1" t="n">
        <f aca="false">1+A24</f>
        <v>18</v>
      </c>
      <c r="B25" s="35" t="n">
        <f aca="true">NORMINV(RAND(),$E$1,$E$2)</f>
        <v>-0.00641741346473944</v>
      </c>
      <c r="C25" s="40" t="n">
        <f aca="false">C24*(1+B25)+E25</f>
        <v>110991.566909681</v>
      </c>
      <c r="D25" s="40" t="n">
        <f aca="false">C24*B25</f>
        <v>-706.75176589991</v>
      </c>
      <c r="E25" s="43" t="n">
        <f aca="false">IF(D25&gt;N25,N25-D25,IF(D25&lt;-N25,MIN(-D25+N25,M25+F24),M25))</f>
        <v>1568.00374680675</v>
      </c>
      <c r="F25" s="40" t="n">
        <f aca="false">F24*(1+F$4)-E25+M25</f>
        <v>10774.0507437135</v>
      </c>
      <c r="G25" s="37" t="n">
        <f aca="false">C25+F25</f>
        <v>121765.617653395</v>
      </c>
      <c r="H25" s="37"/>
      <c r="I25" s="38" t="n">
        <f aca="false">G25/G$7-1</f>
        <v>0.217656176533946</v>
      </c>
      <c r="J25" s="39" t="n">
        <f aca="false">(1+J24)*(1+B25)-1</f>
        <v>-0.0855516652361901</v>
      </c>
      <c r="K25" s="40" t="n">
        <f aca="false">K24*(1+B25)+M25</f>
        <v>116914.220346943</v>
      </c>
      <c r="L25" s="41" t="n">
        <f aca="false">K25/K$7-1</f>
        <v>0.169142203469435</v>
      </c>
      <c r="M25" s="42" t="n">
        <f aca="false">M24*(1+$G$4)</f>
        <v>1568.00374680675</v>
      </c>
      <c r="N25" s="42" t="n">
        <f aca="false">N24*(1+$G$4)</f>
        <v>1045.3358312045</v>
      </c>
    </row>
    <row r="26" customFormat="false" ht="11.25" hidden="false" customHeight="false" outlineLevel="0" collapsed="false">
      <c r="A26" s="1" t="n">
        <f aca="false">1+A25</f>
        <v>19</v>
      </c>
      <c r="B26" s="35" t="n">
        <f aca="true">NORMINV(RAND(),$E$1,$E$2)</f>
        <v>0.0167510404804113</v>
      </c>
      <c r="C26" s="40" t="n">
        <f aca="false">C25*(1+B26)+E26</f>
        <v>112039.480821048</v>
      </c>
      <c r="D26" s="40" t="n">
        <f aca="false">C25*B26</f>
        <v>1859.22423028835</v>
      </c>
      <c r="E26" s="43" t="n">
        <f aca="false">IF(D26&gt;N26,N26-D26,IF(D26&lt;-N26,MIN(-D26+N26,M26+F25),M26))</f>
        <v>-811.31031892144</v>
      </c>
      <c r="F26" s="40" t="n">
        <f aca="false">F25*(1+F$4)-E26+M26</f>
        <v>13175.0261504396</v>
      </c>
      <c r="G26" s="37" t="n">
        <f aca="false">C26+F26</f>
        <v>125214.506971488</v>
      </c>
      <c r="H26" s="37"/>
      <c r="I26" s="38" t="n">
        <f aca="false">G26/G$7-1</f>
        <v>0.252145069714875</v>
      </c>
      <c r="J26" s="39" t="n">
        <f aca="false">(1+J25)*(1+B26)-1</f>
        <v>-0.0702337041633169</v>
      </c>
      <c r="K26" s="40" t="n">
        <f aca="false">K25*(1+B26)+M26</f>
        <v>120444.526051761</v>
      </c>
      <c r="L26" s="41" t="n">
        <f aca="false">K26/K$7-1</f>
        <v>0.204445260517612</v>
      </c>
      <c r="M26" s="42" t="n">
        <f aca="false">M25*(1+$G$4)</f>
        <v>1571.87086705036</v>
      </c>
      <c r="N26" s="42" t="n">
        <f aca="false">N25*(1+$G$4)</f>
        <v>1047.91391136691</v>
      </c>
    </row>
    <row r="27" customFormat="false" ht="11.25" hidden="false" customHeight="false" outlineLevel="0" collapsed="false">
      <c r="A27" s="1" t="n">
        <f aca="false">1+A26</f>
        <v>20</v>
      </c>
      <c r="B27" s="35" t="n">
        <f aca="true">NORMINV(RAND(),$E$1,$E$2)</f>
        <v>-0.078755606112548</v>
      </c>
      <c r="C27" s="40" t="n">
        <f aca="false">C26*(1+B27)+E27</f>
        <v>113089.979170818</v>
      </c>
      <c r="D27" s="40" t="n">
        <f aca="false">C26*B27</f>
        <v>-8823.73722059682</v>
      </c>
      <c r="E27" s="43" t="n">
        <f aca="false">IF(D27&gt;N27,N27-D27,IF(D27&lt;-N27,MIN(-D27+N27,M27+F26),M27))</f>
        <v>9874.23557036731</v>
      </c>
      <c r="F27" s="40" t="n">
        <f aca="false">F26*(1+F$4)-E27+M27</f>
        <v>4898.2977315704</v>
      </c>
      <c r="G27" s="37" t="n">
        <f aca="false">C27+F27</f>
        <v>117988.276902389</v>
      </c>
      <c r="H27" s="37"/>
      <c r="I27" s="38" t="n">
        <f aca="false">G27/G$7-1</f>
        <v>0.179882769023888</v>
      </c>
      <c r="J27" s="39" t="n">
        <f aca="false">(1+J26)*(1+B27)-1</f>
        <v>-0.143458012334953</v>
      </c>
      <c r="K27" s="40" t="n">
        <f aca="false">K26*(1+B27)+M27</f>
        <v>112534.591924272</v>
      </c>
      <c r="L27" s="41" t="n">
        <f aca="false">K27/K$7-1</f>
        <v>0.125345919242719</v>
      </c>
      <c r="M27" s="42" t="n">
        <f aca="false">M26*(1+$G$4)</f>
        <v>1575.74752465573</v>
      </c>
      <c r="N27" s="42" t="n">
        <f aca="false">N26*(1+$G$4)</f>
        <v>1050.49834977049</v>
      </c>
    </row>
    <row r="28" customFormat="false" ht="11.25" hidden="false" customHeight="false" outlineLevel="0" collapsed="false">
      <c r="A28" s="1" t="n">
        <f aca="false">1+A27</f>
        <v>21</v>
      </c>
      <c r="B28" s="35" t="n">
        <f aca="true">NORMINV(RAND(),$E$1,$E$2)</f>
        <v>0.0313369875604347</v>
      </c>
      <c r="C28" s="40" t="n">
        <f aca="false">C27*(1+B28)+E28</f>
        <v>114143.068332915</v>
      </c>
      <c r="D28" s="40" t="n">
        <f aca="false">C27*B28</f>
        <v>3543.89927048575</v>
      </c>
      <c r="E28" s="43" t="n">
        <f aca="false">IF(D28&gt;N28,N28-D28,IF(D28&lt;-N28,MIN(-D28+N28,M28+F27),M28))</f>
        <v>-2490.81010838937</v>
      </c>
      <c r="F28" s="40" t="n">
        <f aca="false">F27*(1+F$4)-E28+M28</f>
        <v>8976.83152004904</v>
      </c>
      <c r="G28" s="37" t="n">
        <f aca="false">C28+F28</f>
        <v>123119.899852964</v>
      </c>
      <c r="H28" s="37"/>
      <c r="I28" s="38" t="n">
        <f aca="false">G28/G$7-1</f>
        <v>0.231198998529639</v>
      </c>
      <c r="J28" s="39" t="n">
        <f aca="false">(1+J27)*(1+B28)-1</f>
        <v>-0.116616566722504</v>
      </c>
      <c r="K28" s="40" t="n">
        <f aca="false">K27*(1+B28)+M28</f>
        <v>117640.720774666</v>
      </c>
      <c r="L28" s="41" t="n">
        <f aca="false">K28/K$7-1</f>
        <v>0.17640720774666</v>
      </c>
      <c r="M28" s="42" t="n">
        <f aca="false">M27*(1+$G$4)</f>
        <v>1579.63374314457</v>
      </c>
      <c r="N28" s="42" t="n">
        <f aca="false">N27*(1+$G$4)</f>
        <v>1053.08916209638</v>
      </c>
    </row>
    <row r="29" customFormat="false" ht="11.25" hidden="false" customHeight="false" outlineLevel="0" collapsed="false">
      <c r="A29" s="1" t="n">
        <f aca="false">1+A28</f>
        <v>22</v>
      </c>
      <c r="B29" s="35" t="n">
        <f aca="true">NORMINV(RAND(),$E$1,$E$2)</f>
        <v>0.0303969964000116</v>
      </c>
      <c r="C29" s="40" t="n">
        <f aca="false">C28*(1+B29)+E29</f>
        <v>115198.754696979</v>
      </c>
      <c r="D29" s="40" t="n">
        <f aca="false">C28*B29</f>
        <v>3469.60643720189</v>
      </c>
      <c r="E29" s="43" t="n">
        <f aca="false">IF(D29&gt;N29,N29-D29,IF(D29&lt;-N29,MIN(-D29+N29,M29+F28),M29))</f>
        <v>-2413.92007313749</v>
      </c>
      <c r="F29" s="40" t="n">
        <f aca="false">F28*(1+F$4)-E29+M29</f>
        <v>12989.1071063721</v>
      </c>
      <c r="G29" s="37" t="n">
        <f aca="false">C29+F29</f>
        <v>128187.861803351</v>
      </c>
      <c r="H29" s="37"/>
      <c r="I29" s="38" t="n">
        <f aca="false">G29/G$7-1</f>
        <v>0.281878618033514</v>
      </c>
      <c r="J29" s="39" t="n">
        <f aca="false">(1+J28)*(1+B29)-1</f>
        <v>-0.0897643636813378</v>
      </c>
      <c r="K29" s="40" t="n">
        <f aca="false">K28*(1+B29)+M29</f>
        <v>122800.174886645</v>
      </c>
      <c r="L29" s="41" t="n">
        <f aca="false">K29/K$7-1</f>
        <v>0.228001748866449</v>
      </c>
      <c r="M29" s="42" t="n">
        <f aca="false">M28*(1+$G$4)</f>
        <v>1583.5295460966</v>
      </c>
      <c r="N29" s="42" t="n">
        <f aca="false">N28*(1+$G$4)</f>
        <v>1055.6863640644</v>
      </c>
    </row>
    <row r="30" customFormat="false" ht="11.25" hidden="false" customHeight="false" outlineLevel="0" collapsed="false">
      <c r="A30" s="1" t="n">
        <f aca="false">1+A29</f>
        <v>23</v>
      </c>
      <c r="B30" s="35" t="n">
        <f aca="true">NORMINV(RAND(),$E$1,$E$2)</f>
        <v>-0.198437564613909</v>
      </c>
      <c r="C30" s="40" t="n">
        <f aca="false">C29*(1+B30)+E30</f>
        <v>106915.536431877</v>
      </c>
      <c r="D30" s="40" t="n">
        <f aca="false">C29*B30</f>
        <v>-22859.7603286236</v>
      </c>
      <c r="E30" s="43" t="n">
        <f aca="false">IF(D30&gt;N30,N30-D30,IF(D30&lt;-N30,MIN(-D30+N30,M30+F29),M30))</f>
        <v>14576.5420635218</v>
      </c>
      <c r="F30" s="40" t="n">
        <f aca="false">F29*(1+F$4)-E30+M30</f>
        <v>21.4525664255241</v>
      </c>
      <c r="G30" s="37" t="n">
        <f aca="false">C30+F30</f>
        <v>106936.988998303</v>
      </c>
      <c r="H30" s="37"/>
      <c r="I30" s="38" t="n">
        <f aca="false">G30/G$7-1</f>
        <v>0.0693698899830295</v>
      </c>
      <c r="J30" s="39" t="n">
        <f aca="false">(1+J29)*(1+B30)-1</f>
        <v>-0.270389306577204</v>
      </c>
      <c r="K30" s="40" t="n">
        <f aca="false">K29*(1+B30)+M30</f>
        <v>100019.442205127</v>
      </c>
      <c r="L30" s="41" t="n">
        <f aca="false">K30/K$7-1</f>
        <v>0.000194422051267296</v>
      </c>
      <c r="M30" s="42" t="n">
        <f aca="false">M29*(1+$G$4)</f>
        <v>1587.43495714969</v>
      </c>
      <c r="N30" s="42" t="n">
        <f aca="false">N29*(1+$G$4)</f>
        <v>1058.28997143312</v>
      </c>
    </row>
    <row r="31" customFormat="false" ht="11.25" hidden="false" customHeight="false" outlineLevel="0" collapsed="false">
      <c r="A31" s="1" t="n">
        <f aca="false">1+A30</f>
        <v>24</v>
      </c>
      <c r="B31" s="35" t="n">
        <f aca="true">NORMINV(RAND(),$E$1,$E$2)</f>
        <v>-0.144938912440008</v>
      </c>
      <c r="C31" s="40" t="n">
        <f aca="false">C30*(1+B31)+E31</f>
        <v>93032.1174249266</v>
      </c>
      <c r="D31" s="40" t="n">
        <f aca="false">C30*B31</f>
        <v>-15496.2215733763</v>
      </c>
      <c r="E31" s="43" t="n">
        <f aca="false">IF(D31&gt;N31,N31-D31,IF(D31&lt;-N31,MIN(-D31+N31,M31+F30),M31))</f>
        <v>1612.80256642553</v>
      </c>
      <c r="F31" s="40" t="n">
        <f aca="false">F30*(1+F$4)-E31+M31</f>
        <v>0.0354306575866303</v>
      </c>
      <c r="G31" s="37" t="n">
        <f aca="false">C31+F31</f>
        <v>93032.1528555842</v>
      </c>
      <c r="H31" s="37"/>
      <c r="I31" s="38" t="n">
        <f aca="false">G31/G$7-1</f>
        <v>-0.0696784714441581</v>
      </c>
      <c r="J31" s="39" t="n">
        <f aca="false">(1+J30)*(1+B31)-1</f>
        <v>-0.376138286986504</v>
      </c>
      <c r="K31" s="40" t="n">
        <f aca="false">K30*(1+B31)+M31</f>
        <v>87114.0830290595</v>
      </c>
      <c r="L31" s="41" t="n">
        <f aca="false">K31/K$7-1</f>
        <v>-0.128859169709405</v>
      </c>
      <c r="M31" s="42" t="n">
        <f aca="false">M30*(1+$G$4)</f>
        <v>1591.35</v>
      </c>
      <c r="N31" s="42" t="n">
        <f aca="false">N30*(1+$G$4)</f>
        <v>1060.9</v>
      </c>
    </row>
    <row r="32" customFormat="false" ht="11.25" hidden="false" customHeight="false" outlineLevel="0" collapsed="false">
      <c r="A32" s="1" t="n">
        <f aca="false">1+A31</f>
        <v>25</v>
      </c>
      <c r="B32" s="35" t="n">
        <f aca="true">NORMINV(RAND(),$E$1,$E$2)</f>
        <v>-0.000417508288805799</v>
      </c>
      <c r="C32" s="40" t="n">
        <f aca="false">C31*(1+B32)+E32</f>
        <v>94588.5504431787</v>
      </c>
      <c r="D32" s="40" t="n">
        <f aca="false">C31*B32</f>
        <v>-38.8416801500613</v>
      </c>
      <c r="E32" s="43" t="n">
        <f aca="false">IF(D32&gt;N32,N32-D32,IF(D32&lt;-N32,MIN(-D32+N32,M32+F31),M32))</f>
        <v>1595.27469840216</v>
      </c>
      <c r="F32" s="40" t="n">
        <f aca="false">F31*(1+F$4)-E32+M32</f>
        <v>0.0354891741981191</v>
      </c>
      <c r="G32" s="37" t="n">
        <f aca="false">C32+F32</f>
        <v>94588.5859323529</v>
      </c>
      <c r="H32" s="37"/>
      <c r="I32" s="38" t="n">
        <f aca="false">G32/G$7-1</f>
        <v>-0.0541141406764708</v>
      </c>
      <c r="J32" s="39" t="n">
        <f aca="false">(1+J31)*(1+B32)-1</f>
        <v>-0.376398754422756</v>
      </c>
      <c r="K32" s="40" t="n">
        <f aca="false">K31*(1+B32)+M32</f>
        <v>88672.9868757253</v>
      </c>
      <c r="L32" s="41" t="n">
        <f aca="false">K32/K$7-1</f>
        <v>-0.113270131242747</v>
      </c>
      <c r="M32" s="42" t="n">
        <f aca="false">M31*(1+$G$4)</f>
        <v>1595.27469840216</v>
      </c>
      <c r="N32" s="42" t="n">
        <f aca="false">N31*(1+$G$4)</f>
        <v>1063.51646560144</v>
      </c>
    </row>
    <row r="33" customFormat="false" ht="11.25" hidden="false" customHeight="false" outlineLevel="0" collapsed="false">
      <c r="A33" s="1" t="n">
        <f aca="false">1+A32</f>
        <v>26</v>
      </c>
      <c r="B33" s="35" t="n">
        <f aca="true">NORMINV(RAND(),$E$1,$E$2)</f>
        <v>-0.0834694292528286</v>
      </c>
      <c r="C33" s="40" t="n">
        <f aca="false">C32*(1+B33)+E33</f>
        <v>88292.5426891777</v>
      </c>
      <c r="D33" s="40" t="n">
        <f aca="false">C32*B33</f>
        <v>-7895.25231934452</v>
      </c>
      <c r="E33" s="43" t="n">
        <f aca="false">IF(D33&gt;N33,N33-D33,IF(D33&lt;-N33,MIN(-D33+N33,M33+F32),M33))</f>
        <v>1599.24456534355</v>
      </c>
      <c r="F33" s="40" t="n">
        <f aca="false">F32*(1+F$4)-E33+M33</f>
        <v>5.8613256442186E-005</v>
      </c>
      <c r="G33" s="37" t="n">
        <f aca="false">C33+F33</f>
        <v>88292.542747791</v>
      </c>
      <c r="H33" s="37"/>
      <c r="I33" s="38" t="n">
        <f aca="false">G33/G$7-1</f>
        <v>-0.11707457252209</v>
      </c>
      <c r="J33" s="39" t="n">
        <f aca="false">(1+J32)*(1+B33)-1</f>
        <v>-0.428450394472442</v>
      </c>
      <c r="K33" s="40" t="n">
        <f aca="false">K32*(1+B33)+M33</f>
        <v>82870.7123472343</v>
      </c>
      <c r="L33" s="41" t="n">
        <f aca="false">K33/K$7-1</f>
        <v>-0.171292876527657</v>
      </c>
      <c r="M33" s="42" t="n">
        <f aca="false">M32*(1+$G$4)</f>
        <v>1599.20907616935</v>
      </c>
      <c r="N33" s="42" t="n">
        <f aca="false">N32*(1+$G$4)</f>
        <v>1066.1393841129</v>
      </c>
    </row>
    <row r="34" customFormat="false" ht="11.25" hidden="false" customHeight="false" outlineLevel="0" collapsed="false">
      <c r="A34" s="1" t="n">
        <f aca="false">1+A33</f>
        <v>27</v>
      </c>
      <c r="B34" s="35" t="n">
        <f aca="true">NORMINV(RAND(),$E$1,$E$2)</f>
        <v>-0.0384735721922095</v>
      </c>
      <c r="C34" s="40" t="n">
        <f aca="false">C33*(1+B34)+E34</f>
        <v>86498.7663897787</v>
      </c>
      <c r="D34" s="40" t="n">
        <f aca="false">C33*B34</f>
        <v>-3396.92951518581</v>
      </c>
      <c r="E34" s="43" t="n">
        <f aca="false">IF(D34&gt;N34,N34-D34,IF(D34&lt;-N34,MIN(-D34+N34,M34+F33),M34))</f>
        <v>1603.15321578676</v>
      </c>
      <c r="F34" s="40" t="n">
        <f aca="false">F33*(1+F$4)-E34+M34</f>
        <v>9.68045696936315E-008</v>
      </c>
      <c r="G34" s="37" t="n">
        <f aca="false">C34+F34</f>
        <v>86498.7663898755</v>
      </c>
      <c r="H34" s="37"/>
      <c r="I34" s="38" t="n">
        <f aca="false">G34/G$7-1</f>
        <v>-0.135012336101245</v>
      </c>
      <c r="J34" s="39" t="n">
        <f aca="false">(1+J33)*(1+B34)-1</f>
        <v>-0.450439949482135</v>
      </c>
      <c r="K34" s="40" t="n">
        <f aca="false">K33*(1+B34)+M34</f>
        <v>81285.5331702966</v>
      </c>
      <c r="L34" s="41" t="n">
        <f aca="false">K34/K$7-1</f>
        <v>-0.187144668297034</v>
      </c>
      <c r="M34" s="42" t="n">
        <f aca="false">M33*(1+$G$4)</f>
        <v>1603.1531571735</v>
      </c>
      <c r="N34" s="42" t="n">
        <f aca="false">N33*(1+$G$4)</f>
        <v>1068.768771449</v>
      </c>
    </row>
    <row r="35" customFormat="false" ht="11.25" hidden="false" customHeight="false" outlineLevel="0" collapsed="false">
      <c r="A35" s="1" t="n">
        <f aca="false">1+A34</f>
        <v>28</v>
      </c>
      <c r="B35" s="35" t="n">
        <f aca="true">NORMINV(RAND(),$E$1,$E$2)</f>
        <v>0.111669873132155</v>
      </c>
      <c r="C35" s="40" t="n">
        <f aca="false">C34*(1+B35)+E35</f>
        <v>87570.1710333423</v>
      </c>
      <c r="D35" s="40" t="n">
        <f aca="false">C34*B35</f>
        <v>9659.30626883453</v>
      </c>
      <c r="E35" s="43" t="n">
        <f aca="false">IF(D35&gt;N35,N35-D35,IF(D35&lt;-N35,MIN(-D35+N35,M35+F34),M35))</f>
        <v>-8587.90162527092</v>
      </c>
      <c r="F35" s="40" t="n">
        <f aca="false">F34*(1+F$4)-E35+M35</f>
        <v>10195.0085907133</v>
      </c>
      <c r="G35" s="37" t="n">
        <f aca="false">C35+F35</f>
        <v>97765.1796240556</v>
      </c>
      <c r="H35" s="37"/>
      <c r="I35" s="38" t="n">
        <f aca="false">G35/G$7-1</f>
        <v>-0.0223482037594442</v>
      </c>
      <c r="J35" s="39" t="n">
        <f aca="false">(1+J34)*(1+B35)-1</f>
        <v>-0.389070648362304</v>
      </c>
      <c r="K35" s="40" t="n">
        <f aca="false">K34*(1+B35)+M35</f>
        <v>91969.7853122487</v>
      </c>
      <c r="L35" s="41" t="n">
        <f aca="false">K35/K$7-1</f>
        <v>-0.0803021468775135</v>
      </c>
      <c r="M35" s="42" t="n">
        <f aca="false">M34*(1+$G$4)</f>
        <v>1607.10696534541</v>
      </c>
      <c r="N35" s="42" t="n">
        <f aca="false">N34*(1+$G$4)</f>
        <v>1071.40464356361</v>
      </c>
    </row>
    <row r="36" customFormat="false" ht="11.25" hidden="false" customHeight="false" outlineLevel="0" collapsed="false">
      <c r="A36" s="1" t="n">
        <f aca="false">1+A35</f>
        <v>29</v>
      </c>
      <c r="B36" s="35" t="n">
        <f aca="true">NORMINV(RAND(),$E$1,$E$2)</f>
        <v>-0.0534836060612414</v>
      </c>
      <c r="C36" s="40" t="n">
        <f aca="false">C35*(1+B36)+E36</f>
        <v>88644.2180497922</v>
      </c>
      <c r="D36" s="40" t="n">
        <f aca="false">C35*B36</f>
        <v>-4683.56853026281</v>
      </c>
      <c r="E36" s="43" t="n">
        <f aca="false">IF(D36&gt;N36,N36-D36,IF(D36&lt;-N36,MIN(-D36+N36,M36+F35),M36))</f>
        <v>5757.61554671274</v>
      </c>
      <c r="F36" s="40" t="n">
        <f aca="false">F35*(1+F$4)-E36+M36</f>
        <v>6065.30145423679</v>
      </c>
      <c r="G36" s="37" t="n">
        <f aca="false">C36+F36</f>
        <v>94709.519504029</v>
      </c>
      <c r="H36" s="37"/>
      <c r="I36" s="38" t="n">
        <f aca="false">G36/G$7-1</f>
        <v>-0.0529048049597101</v>
      </c>
      <c r="J36" s="39" t="n">
        <f aca="false">(1+J35)*(1+B36)-1</f>
        <v>-0.421745353136544</v>
      </c>
      <c r="K36" s="40" t="n">
        <f aca="false">K35*(1+B36)+M36</f>
        <v>88661.9800697463</v>
      </c>
      <c r="L36" s="41" t="n">
        <f aca="false">K36/K$7-1</f>
        <v>-0.113380199302537</v>
      </c>
      <c r="M36" s="42" t="n">
        <f aca="false">M35*(1+$G$4)</f>
        <v>1611.0705246749</v>
      </c>
      <c r="N36" s="42" t="n">
        <f aca="false">N35*(1+$G$4)</f>
        <v>1074.04701644993</v>
      </c>
    </row>
    <row r="37" customFormat="false" ht="11.25" hidden="false" customHeight="false" outlineLevel="0" collapsed="false">
      <c r="A37" s="1" t="n">
        <f aca="false">1+A36</f>
        <v>30</v>
      </c>
      <c r="B37" s="35" t="n">
        <f aca="true">NORMINV(RAND(),$E$1,$E$2)</f>
        <v>-0.0777556787225016</v>
      </c>
      <c r="C37" s="40" t="n">
        <f aca="false">C36*(1+B37)+E37</f>
        <v>89431.9720239529</v>
      </c>
      <c r="D37" s="40" t="n">
        <f aca="false">C36*B37</f>
        <v>-6892.59133928702</v>
      </c>
      <c r="E37" s="43" t="n">
        <f aca="false">IF(D37&gt;N37,N37-D37,IF(D37&lt;-N37,MIN(-D37+N37,M37+F36),M37))</f>
        <v>7680.34531344774</v>
      </c>
      <c r="F37" s="40" t="n">
        <f aca="false">F36*(1+F$4)-E37+M37</f>
        <v>10.0173384723269</v>
      </c>
      <c r="G37" s="37" t="n">
        <f aca="false">C37+F37</f>
        <v>89441.9893624253</v>
      </c>
      <c r="H37" s="37"/>
      <c r="I37" s="38" t="n">
        <f aca="false">G37/G$7-1</f>
        <v>-0.105580106375747</v>
      </c>
      <c r="J37" s="39" t="n">
        <f aca="false">(1+J36)*(1+B37)-1</f>
        <v>-0.466707935677853</v>
      </c>
      <c r="K37" s="40" t="n">
        <f aca="false">K36*(1+B37)+M37</f>
        <v>83383.0514917532</v>
      </c>
      <c r="L37" s="41" t="n">
        <f aca="false">K37/K$7-1</f>
        <v>-0.166169485082468</v>
      </c>
      <c r="M37" s="42" t="n">
        <f aca="false">M36*(1+$G$4)</f>
        <v>1615.04385921095</v>
      </c>
      <c r="N37" s="42" t="n">
        <f aca="false">N36*(1+$G$4)</f>
        <v>1076.69590614064</v>
      </c>
    </row>
    <row r="38" customFormat="false" ht="11.25" hidden="false" customHeight="false" outlineLevel="0" collapsed="false">
      <c r="A38" s="1" t="n">
        <f aca="false">1+A37</f>
        <v>31</v>
      </c>
      <c r="B38" s="35" t="n">
        <f aca="true">NORMINV(RAND(),$E$1,$E$2)</f>
        <v>0.0284885773649795</v>
      </c>
      <c r="C38" s="40" t="n">
        <f aca="false">C37*(1+B38)+E38</f>
        <v>90511.3233526609</v>
      </c>
      <c r="D38" s="40" t="n">
        <f aca="false">C37*B38</f>
        <v>2547.78965390707</v>
      </c>
      <c r="E38" s="43" t="n">
        <f aca="false">IF(D38&gt;N38,N38-D38,IF(D38&lt;-N38,MIN(-D38+N38,M38+F37),M38))</f>
        <v>-1468.43832519915</v>
      </c>
      <c r="F38" s="40" t="n">
        <f aca="false">F37*(1+F$4)-E38+M38</f>
        <v>3097.49920118227</v>
      </c>
      <c r="G38" s="37" t="n">
        <f aca="false">C38+F38</f>
        <v>93608.8225538431</v>
      </c>
      <c r="H38" s="37"/>
      <c r="I38" s="38" t="n">
        <f aca="false">G38/G$7-1</f>
        <v>-0.0639117744615688</v>
      </c>
      <c r="J38" s="39" t="n">
        <f aca="false">(1+J37)*(1+B38)-1</f>
        <v>-0.451515203445282</v>
      </c>
      <c r="K38" s="40" t="n">
        <f aca="false">K37*(1+B38)+M38</f>
        <v>87377.542998166</v>
      </c>
      <c r="L38" s="41" t="n">
        <f aca="false">K38/K$7-1</f>
        <v>-0.12622457001834</v>
      </c>
      <c r="M38" s="42" t="n">
        <f aca="false">M37*(1+$G$4)</f>
        <v>1619.02699306187</v>
      </c>
      <c r="N38" s="42" t="n">
        <f aca="false">N37*(1+$G$4)</f>
        <v>1079.35132870791</v>
      </c>
    </row>
    <row r="39" customFormat="false" ht="11.25" hidden="false" customHeight="false" outlineLevel="0" collapsed="false">
      <c r="A39" s="1" t="n">
        <f aca="false">1+A38</f>
        <v>32</v>
      </c>
      <c r="B39" s="35" t="n">
        <f aca="true">NORMINV(RAND(),$E$1,$E$2)</f>
        <v>-0.125870541574226</v>
      </c>
      <c r="C39" s="40" t="n">
        <f aca="false">C38*(1+B39)+E39</f>
        <v>83839.1332152392</v>
      </c>
      <c r="D39" s="40" t="n">
        <f aca="false">C38*B39</f>
        <v>-11392.7092889993</v>
      </c>
      <c r="E39" s="43" t="n">
        <f aca="false">IF(D39&gt;N39,N39-D39,IF(D39&lt;-N39,MIN(-D39+N39,M39+F38),M39))</f>
        <v>4720.51915157767</v>
      </c>
      <c r="F39" s="40" t="n">
        <f aca="false">F38*(1+F$4)-E39+M39</f>
        <v>5.11577176338597</v>
      </c>
      <c r="G39" s="37" t="n">
        <f aca="false">C39+F39</f>
        <v>83844.2489870026</v>
      </c>
      <c r="H39" s="37"/>
      <c r="I39" s="38" t="n">
        <f aca="false">G39/G$7-1</f>
        <v>-0.161557510129974</v>
      </c>
      <c r="J39" s="39" t="n">
        <f aca="false">(1+J38)*(1+B39)-1</f>
        <v>-0.520553281832853</v>
      </c>
      <c r="K39" s="40" t="n">
        <f aca="false">K38*(1+B39)+M39</f>
        <v>78002.304289957</v>
      </c>
      <c r="L39" s="41" t="n">
        <f aca="false">K39/K$7-1</f>
        <v>-0.21997695710043</v>
      </c>
      <c r="M39" s="42" t="n">
        <f aca="false">M38*(1+$G$4)</f>
        <v>1623.0199503954</v>
      </c>
      <c r="N39" s="42" t="n">
        <f aca="false">N38*(1+$G$4)</f>
        <v>1082.0133002636</v>
      </c>
    </row>
    <row r="40" customFormat="false" ht="11.25" hidden="false" customHeight="false" outlineLevel="0" collapsed="false">
      <c r="A40" s="1" t="n">
        <f aca="false">1+A39</f>
        <v>33</v>
      </c>
      <c r="B40" s="35" t="n">
        <f aca="true">NORMINV(RAND(),$E$1,$E$2)</f>
        <v>0.0235761889598596</v>
      </c>
      <c r="C40" s="40" t="n">
        <f aca="false">C39*(1+B40)+E40</f>
        <v>84923.8150521985</v>
      </c>
      <c r="D40" s="40" t="n">
        <f aca="false">C39*B40</f>
        <v>1976.60724691333</v>
      </c>
      <c r="E40" s="43" t="n">
        <f aca="false">IF(D40&gt;N40,N40-D40,IF(D40&lt;-N40,MIN(-D40+N40,M40+F39),M40))</f>
        <v>-891.925409954052</v>
      </c>
      <c r="F40" s="40" t="n">
        <f aca="false">F39*(1+F$4)-E40+M40</f>
        <v>2524.07238626934</v>
      </c>
      <c r="G40" s="37" t="n">
        <f aca="false">C40+F40</f>
        <v>87447.8874384678</v>
      </c>
      <c r="H40" s="37"/>
      <c r="I40" s="38" t="n">
        <f aca="false">G40/G$7-1</f>
        <v>-0.125521125615322</v>
      </c>
      <c r="J40" s="39" t="n">
        <f aca="false">(1+J39)*(1+B40)-1</f>
        <v>-0.50924975540916</v>
      </c>
      <c r="K40" s="40" t="n">
        <f aca="false">K39*(1+B40)+M40</f>
        <v>81468.3241106404</v>
      </c>
      <c r="L40" s="41" t="n">
        <f aca="false">K40/K$7-1</f>
        <v>-0.185316758893596</v>
      </c>
      <c r="M40" s="42" t="n">
        <f aca="false">M39*(1+$G$4)</f>
        <v>1627.02275543891</v>
      </c>
      <c r="N40" s="42" t="n">
        <f aca="false">N39*(1+$G$4)</f>
        <v>1084.68183695927</v>
      </c>
    </row>
    <row r="41" customFormat="false" ht="11.25" hidden="false" customHeight="false" outlineLevel="0" collapsed="false">
      <c r="A41" s="1" t="n">
        <f aca="false">1+A40</f>
        <v>34</v>
      </c>
      <c r="B41" s="35" t="n">
        <f aca="true">NORMINV(RAND(),$E$1,$E$2)</f>
        <v>0.0927602425012095</v>
      </c>
      <c r="C41" s="40" t="n">
        <f aca="false">C40*(1+B41)+E41</f>
        <v>86011.1720071848</v>
      </c>
      <c r="D41" s="40" t="n">
        <f aca="false">C40*B41</f>
        <v>7877.5536783698</v>
      </c>
      <c r="E41" s="43" t="n">
        <f aca="false">IF(D41&gt;N41,N41-D41,IF(D41&lt;-N41,MIN(-D41+N41,M41+F40),M41))</f>
        <v>-6790.19672338347</v>
      </c>
      <c r="F41" s="40" t="n">
        <f aca="false">F40*(1+F$4)-E41+M41</f>
        <v>10949.4732528902</v>
      </c>
      <c r="G41" s="37" t="n">
        <f aca="false">C41+F41</f>
        <v>96960.645260075</v>
      </c>
      <c r="H41" s="37"/>
      <c r="I41" s="38" t="n">
        <f aca="false">G41/G$7-1</f>
        <v>-0.0303935473992503</v>
      </c>
      <c r="J41" s="39" t="n">
        <f aca="false">(1+J40)*(1+B41)-1</f>
        <v>-0.463727643713386</v>
      </c>
      <c r="K41" s="40" t="n">
        <f aca="false">K40*(1+B41)+M41</f>
        <v>90656.3810437901</v>
      </c>
      <c r="L41" s="41" t="n">
        <f aca="false">K41/K$7-1</f>
        <v>-0.0934361895620994</v>
      </c>
      <c r="M41" s="42" t="n">
        <f aca="false">M40*(1+$G$4)</f>
        <v>1631.0354324795</v>
      </c>
      <c r="N41" s="42" t="n">
        <f aca="false">N40*(1+$G$4)</f>
        <v>1087.35695498633</v>
      </c>
    </row>
    <row r="42" customFormat="false" ht="11.25" hidden="false" customHeight="false" outlineLevel="0" collapsed="false">
      <c r="A42" s="1" t="n">
        <f aca="false">1+A41</f>
        <v>35</v>
      </c>
      <c r="B42" s="35" t="n">
        <f aca="true">NORMINV(RAND(),$E$1,$E$2)</f>
        <v>-0.0398417041364927</v>
      </c>
      <c r="C42" s="40" t="n">
        <f aca="false">C41*(1+B42)+E42</f>
        <v>87101.2106777609</v>
      </c>
      <c r="D42" s="40" t="n">
        <f aca="false">C41*B42</f>
        <v>-3426.83166754324</v>
      </c>
      <c r="E42" s="43" t="n">
        <f aca="false">IF(D42&gt;N42,N42-D42,IF(D42&lt;-N42,MIN(-D42+N42,M42+F41),M42))</f>
        <v>4516.87033811936</v>
      </c>
      <c r="F42" s="40" t="n">
        <f aca="false">F41*(1+F$4)-E42+M42</f>
        <v>8085.74486592533</v>
      </c>
      <c r="G42" s="37" t="n">
        <f aca="false">C42+F42</f>
        <v>95186.9555436863</v>
      </c>
      <c r="H42" s="37"/>
      <c r="I42" s="38" t="n">
        <f aca="false">G42/G$7-1</f>
        <v>-0.0481304445631373</v>
      </c>
      <c r="J42" s="39" t="n">
        <f aca="false">(1+J41)*(1+B42)-1</f>
        <v>-0.485093648269137</v>
      </c>
      <c r="K42" s="40" t="n">
        <f aca="false">K41*(1+B42)+M42</f>
        <v>88679.5343380224</v>
      </c>
      <c r="L42" s="41" t="n">
        <f aca="false">K42/K$7-1</f>
        <v>-0.113204656619776</v>
      </c>
      <c r="M42" s="42" t="n">
        <f aca="false">M41*(1+$G$4)</f>
        <v>1635.05800586418</v>
      </c>
      <c r="N42" s="42" t="n">
        <f aca="false">N41*(1+$G$4)</f>
        <v>1090.03867057612</v>
      </c>
    </row>
    <row r="43" customFormat="false" ht="11.25" hidden="false" customHeight="false" outlineLevel="0" collapsed="false">
      <c r="A43" s="1" t="n">
        <f aca="false">1+A42</f>
        <v>36</v>
      </c>
      <c r="B43" s="35" t="n">
        <f aca="true">NORMINV(RAND(),$E$1,$E$2)</f>
        <v>0.185980265027738</v>
      </c>
      <c r="C43" s="40" t="n">
        <f aca="false">C42*(1+B43)+E43</f>
        <v>88193.9376777609</v>
      </c>
      <c r="D43" s="40" t="n">
        <f aca="false">C42*B43</f>
        <v>16199.1062460868</v>
      </c>
      <c r="E43" s="43" t="n">
        <f aca="false">IF(D43&gt;N43,N43-D43,IF(D43&lt;-N43,MIN(-D43+N43,M43+F42),M43))</f>
        <v>-15106.3792460868</v>
      </c>
      <c r="F43" s="40" t="n">
        <f aca="false">F42*(1+F$4)-E43+M43</f>
        <v>24844.5688770448</v>
      </c>
      <c r="G43" s="37" t="n">
        <f aca="false">C43+F43</f>
        <v>113038.506554806</v>
      </c>
      <c r="H43" s="37"/>
      <c r="I43" s="38" t="n">
        <f aca="false">G43/G$7-1</f>
        <v>0.130385065548057</v>
      </c>
      <c r="J43" s="39" t="n">
        <f aca="false">(1+J42)*(1+B43)-1</f>
        <v>-0.389331228509765</v>
      </c>
      <c r="K43" s="40" t="n">
        <f aca="false">K42*(1+B43)+M43</f>
        <v>106811.268136744</v>
      </c>
      <c r="L43" s="41" t="n">
        <f aca="false">K43/K$7-1</f>
        <v>0.068112681367442</v>
      </c>
      <c r="M43" s="42" t="n">
        <f aca="false">M42*(1+$G$4)</f>
        <v>1639.09050000001</v>
      </c>
      <c r="N43" s="42" t="n">
        <f aca="false">N42*(1+$G$4)</f>
        <v>1092.727</v>
      </c>
    </row>
    <row r="44" customFormat="false" ht="11.25" hidden="false" customHeight="false" outlineLevel="0" collapsed="false">
      <c r="A44" s="1" t="n">
        <f aca="false">1+A43</f>
        <v>37</v>
      </c>
      <c r="B44" s="35" t="n">
        <f aca="true">NORMINV(RAND(),$E$1,$E$2)</f>
        <v>-0.0849348085862496</v>
      </c>
      <c r="C44" s="40" t="n">
        <f aca="false">C43*(1+B44)+E44</f>
        <v>89289.3596373304</v>
      </c>
      <c r="D44" s="40" t="n">
        <f aca="false">C43*B44</f>
        <v>-7490.73521512825</v>
      </c>
      <c r="E44" s="43" t="n">
        <f aca="false">IF(D44&gt;N44,N44-D44,IF(D44&lt;-N44,MIN(-D44+N44,M44+F43),M44))</f>
        <v>8586.15717469774</v>
      </c>
      <c r="F44" s="40" t="n">
        <f aca="false">F43*(1+F$4)-E44+M44</f>
        <v>17942.5774671129</v>
      </c>
      <c r="G44" s="37" t="n">
        <f aca="false">C44+F44</f>
        <v>107231.937104443</v>
      </c>
      <c r="H44" s="37"/>
      <c r="I44" s="38" t="n">
        <f aca="false">G44/G$7-1</f>
        <v>0.072319371044433</v>
      </c>
      <c r="J44" s="39" t="n">
        <f aca="false">(1+J43)*(1+B44)-1</f>
        <v>-0.441198263725889</v>
      </c>
      <c r="K44" s="40" t="n">
        <f aca="false">K43*(1+B44)+M44</f>
        <v>99382.4064620495</v>
      </c>
      <c r="L44" s="41" t="n">
        <f aca="false">K44/K$7-1</f>
        <v>-0.00617593537950523</v>
      </c>
      <c r="M44" s="42" t="n">
        <f aca="false">M43*(1+$G$4)</f>
        <v>1643.13293935423</v>
      </c>
      <c r="N44" s="42" t="n">
        <f aca="false">N43*(1+$G$4)</f>
        <v>1095.42195956948</v>
      </c>
    </row>
    <row r="45" customFormat="false" ht="11.25" hidden="false" customHeight="false" outlineLevel="0" collapsed="false">
      <c r="A45" s="1" t="n">
        <f aca="false">1+A44</f>
        <v>38</v>
      </c>
      <c r="B45" s="35" t="n">
        <f aca="true">NORMINV(RAND(),$E$1,$E$2)</f>
        <v>-0.0299883690480379</v>
      </c>
      <c r="C45" s="40" t="n">
        <f aca="false">C44*(1+B45)+E45</f>
        <v>90387.4832029667</v>
      </c>
      <c r="D45" s="40" t="n">
        <f aca="false">C44*B45</f>
        <v>-2677.64226886725</v>
      </c>
      <c r="E45" s="43" t="n">
        <f aca="false">IF(D45&gt;N45,N45-D45,IF(D45&lt;-N45,MIN(-D45+N45,M45+F44),M45))</f>
        <v>3775.76583450353</v>
      </c>
      <c r="F45" s="40" t="n">
        <f aca="false">F44*(1+F$4)-E45+M45</f>
        <v>15843.6306065167</v>
      </c>
      <c r="G45" s="37" t="n">
        <f aca="false">C45+F45</f>
        <v>106231.113809483</v>
      </c>
      <c r="H45" s="37"/>
      <c r="I45" s="38" t="n">
        <f aca="false">G45/G$7-1</f>
        <v>0.0623111380948342</v>
      </c>
      <c r="J45" s="39" t="n">
        <f aca="false">(1+J44)*(1+B45)-1</f>
        <v>-0.457955816417961</v>
      </c>
      <c r="K45" s="40" t="n">
        <f aca="false">K44*(1+B45)+M45</f>
        <v>98049.2755286379</v>
      </c>
      <c r="L45" s="41" t="n">
        <f aca="false">K45/K$7-1</f>
        <v>-0.0195072447136215</v>
      </c>
      <c r="M45" s="42" t="n">
        <f aca="false">M44*(1+$G$4)</f>
        <v>1647.18534845443</v>
      </c>
      <c r="N45" s="42" t="n">
        <f aca="false">N44*(1+$G$4)</f>
        <v>1098.12356563629</v>
      </c>
    </row>
    <row r="46" customFormat="false" ht="11.25" hidden="false" customHeight="false" outlineLevel="0" collapsed="false">
      <c r="A46" s="1" t="n">
        <f aca="false">1+A45</f>
        <v>39</v>
      </c>
      <c r="B46" s="35" t="n">
        <f aca="true">NORMINV(RAND(),$E$1,$E$2)</f>
        <v>-0.071908748296274</v>
      </c>
      <c r="C46" s="40" t="n">
        <f aca="false">C45*(1+B46)+E46</f>
        <v>91488.3150375592</v>
      </c>
      <c r="D46" s="40" t="n">
        <f aca="false">C45*B46</f>
        <v>-6499.65077877583</v>
      </c>
      <c r="E46" s="43" t="n">
        <f aca="false">IF(D46&gt;N46,N46-D46,IF(D46&lt;-N46,MIN(-D46+N46,M46+F45),M46))</f>
        <v>7600.4826133683</v>
      </c>
      <c r="F46" s="40" t="n">
        <f aca="false">F45*(1+F$4)-E46+M46</f>
        <v>9920.56278910137</v>
      </c>
      <c r="G46" s="37" t="n">
        <f aca="false">C46+F46</f>
        <v>101408.877826661</v>
      </c>
      <c r="H46" s="37"/>
      <c r="I46" s="38" t="n">
        <f aca="false">G46/G$7-1</f>
        <v>0.0140887782666055</v>
      </c>
      <c r="J46" s="39" t="n">
        <f aca="false">(1+J45)*(1+B46)-1</f>
        <v>-0.496933535180621</v>
      </c>
      <c r="K46" s="40" t="n">
        <f aca="false">K45*(1+B46)+M46</f>
        <v>92649.9226059057</v>
      </c>
      <c r="L46" s="41" t="n">
        <f aca="false">K46/K$7-1</f>
        <v>-0.0735007739409429</v>
      </c>
      <c r="M46" s="42" t="n">
        <f aca="false">M45*(1+$G$4)</f>
        <v>1651.24775188871</v>
      </c>
      <c r="N46" s="42" t="n">
        <f aca="false">N45*(1+$G$4)</f>
        <v>1100.83183459247</v>
      </c>
    </row>
    <row r="47" customFormat="false" ht="11.25" hidden="false" customHeight="false" outlineLevel="0" collapsed="false">
      <c r="A47" s="1" t="n">
        <f aca="false">1+A46</f>
        <v>40</v>
      </c>
      <c r="B47" s="35" t="n">
        <f aca="true">NORMINV(RAND(),$E$1,$E$2)</f>
        <v>-0.0166743513359921</v>
      </c>
      <c r="C47" s="40" t="n">
        <f aca="false">C46*(1+B47)+E47</f>
        <v>92591.8618204297</v>
      </c>
      <c r="D47" s="40" t="n">
        <f aca="false">C46*B47</f>
        <v>-1525.50830807419</v>
      </c>
      <c r="E47" s="43" t="n">
        <f aca="false">IF(D47&gt;N47,N47-D47,IF(D47&lt;-N47,MIN(-D47+N47,M47+F46),M47))</f>
        <v>2629.05509094471</v>
      </c>
      <c r="F47" s="40" t="n">
        <f aca="false">F46*(1+F$4)-E47+M47</f>
        <v>8963.21248846944</v>
      </c>
      <c r="G47" s="37" t="n">
        <f aca="false">C47+F47</f>
        <v>101555.074308899</v>
      </c>
      <c r="H47" s="37"/>
      <c r="I47" s="38" t="n">
        <f aca="false">G47/G$7-1</f>
        <v>0.0155507430889914</v>
      </c>
      <c r="J47" s="39" t="n">
        <f aca="false">(1+J46)*(1+B47)-1</f>
        <v>-0.505321842160375</v>
      </c>
      <c r="K47" s="40" t="n">
        <f aca="false">K46*(1+B47)+M47</f>
        <v>92760.3654194281</v>
      </c>
      <c r="L47" s="41" t="n">
        <f aca="false">K47/K$7-1</f>
        <v>-0.0723963458057187</v>
      </c>
      <c r="M47" s="42" t="n">
        <f aca="false">M46*(1+$G$4)</f>
        <v>1655.32017430577</v>
      </c>
      <c r="N47" s="42" t="n">
        <f aca="false">N46*(1+$G$4)</f>
        <v>1103.54678287052</v>
      </c>
    </row>
    <row r="48" customFormat="false" ht="11.25" hidden="false" customHeight="false" outlineLevel="0" collapsed="false">
      <c r="A48" s="1" t="n">
        <f aca="false">1+A47</f>
        <v>41</v>
      </c>
      <c r="B48" s="35" t="n">
        <f aca="true">NORMINV(RAND(),$E$1,$E$2)</f>
        <v>-0.00238813671892015</v>
      </c>
      <c r="C48" s="40" t="n">
        <f aca="false">C47*(1+B48)+E48</f>
        <v>94030.1424357583</v>
      </c>
      <c r="D48" s="40" t="n">
        <f aca="false">C47*B48</f>
        <v>-221.122025086549</v>
      </c>
      <c r="E48" s="43" t="n">
        <f aca="false">IF(D48&gt;N48,N48-D48,IF(D48&lt;-N48,MIN(-D48+N48,M48+F47),M48))</f>
        <v>1659.40264041515</v>
      </c>
      <c r="F48" s="40" t="n">
        <f aca="false">F47*(1+F$4)-E48+M48</f>
        <v>8978.01596262053</v>
      </c>
      <c r="G48" s="37" t="n">
        <f aca="false">C48+F48</f>
        <v>103008.158398379</v>
      </c>
      <c r="H48" s="37"/>
      <c r="I48" s="38" t="n">
        <f aca="false">G48/G$7-1</f>
        <v>0.0300815839837882</v>
      </c>
      <c r="J48" s="39" t="n">
        <f aca="false">(1+J47)*(1+B48)-1</f>
        <v>-0.50650320123316</v>
      </c>
      <c r="K48" s="40" t="n">
        <f aca="false">K47*(1+B48)+M48</f>
        <v>94198.2436251247</v>
      </c>
      <c r="L48" s="41" t="n">
        <f aca="false">K48/K$7-1</f>
        <v>-0.058017563748753</v>
      </c>
      <c r="M48" s="42" t="n">
        <f aca="false">M47*(1+$G$4)</f>
        <v>1659.40264041515</v>
      </c>
      <c r="N48" s="42" t="n">
        <f aca="false">N47*(1+$G$4)</f>
        <v>1106.26842694343</v>
      </c>
    </row>
    <row r="49" customFormat="false" ht="11.25" hidden="false" customHeight="false" outlineLevel="0" collapsed="false">
      <c r="A49" s="1" t="n">
        <f aca="false">1+A48</f>
        <v>42</v>
      </c>
      <c r="B49" s="35" t="n">
        <f aca="true">NORMINV(RAND(),$E$1,$E$2)</f>
        <v>0.0418609110479607</v>
      </c>
      <c r="C49" s="40" t="n">
        <f aca="false">C48*(1+B49)+E49</f>
        <v>95139.1392190832</v>
      </c>
      <c r="D49" s="40" t="n">
        <f aca="false">C48*B49</f>
        <v>3936.18742833035</v>
      </c>
      <c r="E49" s="43" t="n">
        <f aca="false">IF(D49&gt;N49,N49-D49,IF(D49&lt;-N49,MIN(-D49+N49,M49+F48),M49))</f>
        <v>-2827.19064500549</v>
      </c>
      <c r="F49" s="40" t="n">
        <f aca="false">F48*(1+F$4)-E49+M49</f>
        <v>13483.5297059055</v>
      </c>
      <c r="G49" s="37" t="n">
        <f aca="false">C49+F49</f>
        <v>108622.668924989</v>
      </c>
      <c r="H49" s="37"/>
      <c r="I49" s="38" t="n">
        <f aca="false">G49/G$7-1</f>
        <v>0.0862266892498866</v>
      </c>
      <c r="J49" s="39" t="n">
        <f aca="false">(1+J48)*(1+B49)-1</f>
        <v>-0.485844975637528</v>
      </c>
      <c r="K49" s="40" t="n">
        <f aca="false">K48*(1+B49)+M49</f>
        <v>99804.9630973775</v>
      </c>
      <c r="L49" s="41" t="n">
        <f aca="false">K49/K$7-1</f>
        <v>-0.00195036902622547</v>
      </c>
      <c r="M49" s="42" t="n">
        <f aca="false">M48*(1+$G$4)</f>
        <v>1663.49517498728</v>
      </c>
      <c r="N49" s="42" t="n">
        <f aca="false">N48*(1+$G$4)</f>
        <v>1108.99678332486</v>
      </c>
    </row>
    <row r="50" customFormat="false" ht="11.25" hidden="false" customHeight="false" outlineLevel="0" collapsed="false">
      <c r="A50" s="1" t="n">
        <f aca="false">1+A49</f>
        <v>43</v>
      </c>
      <c r="B50" s="35" t="n">
        <f aca="true">NORMINV(RAND(),$E$1,$E$2)</f>
        <v>0.0963394345340249</v>
      </c>
      <c r="C50" s="40" t="n">
        <f aca="false">C49*(1+B50)+E50</f>
        <v>96250.8710876523</v>
      </c>
      <c r="D50" s="40" t="n">
        <f aca="false">C49*B50</f>
        <v>9165.65087442034</v>
      </c>
      <c r="E50" s="43" t="n">
        <f aca="false">IF(D50&gt;N50,N50-D50,IF(D50&lt;-N50,MIN(-D50+N50,M50+F49),M50))</f>
        <v>-8053.91900585119</v>
      </c>
      <c r="F50" s="40" t="n">
        <f aca="false">F49*(1+F$4)-E50+M50</f>
        <v>23227.3156601566</v>
      </c>
      <c r="G50" s="37" t="n">
        <f aca="false">C50+F50</f>
        <v>119478.186747809</v>
      </c>
      <c r="H50" s="37"/>
      <c r="I50" s="38" t="n">
        <f aca="false">G50/G$7-1</f>
        <v>0.194781867478089</v>
      </c>
      <c r="J50" s="39" t="n">
        <f aca="false">(1+J49)*(1+B50)-1</f>
        <v>-0.436311571327619</v>
      </c>
      <c r="K50" s="40" t="n">
        <f aca="false">K49*(1+B50)+M50</f>
        <v>111087.714608722</v>
      </c>
      <c r="L50" s="41" t="n">
        <f aca="false">K50/K$7-1</f>
        <v>0.110877146087218</v>
      </c>
      <c r="M50" s="42" t="n">
        <f aca="false">M49*(1+$G$4)</f>
        <v>1667.59780285373</v>
      </c>
      <c r="N50" s="42" t="n">
        <f aca="false">N49*(1+$G$4)</f>
        <v>1111.73186856915</v>
      </c>
    </row>
    <row r="51" customFormat="false" ht="11.25" hidden="false" customHeight="false" outlineLevel="0" collapsed="false">
      <c r="A51" s="1" t="n">
        <f aca="false">1+A50</f>
        <v>44</v>
      </c>
      <c r="B51" s="35" t="n">
        <f aca="true">NORMINV(RAND(),$E$1,$E$2)</f>
        <v>0.0804567710718389</v>
      </c>
      <c r="C51" s="40" t="n">
        <f aca="false">C50*(1+B51)+E51</f>
        <v>97365.3447869238</v>
      </c>
      <c r="D51" s="40" t="n">
        <f aca="false">C50*B51</f>
        <v>7744.03430056432</v>
      </c>
      <c r="E51" s="43" t="n">
        <f aca="false">IF(D51&gt;N51,N51-D51,IF(D51&lt;-N51,MIN(-D51+N51,M51+F50),M51))</f>
        <v>-6629.56060129281</v>
      </c>
      <c r="F51" s="40" t="n">
        <f aca="false">F50*(1+F$4)-E51+M51</f>
        <v>31566.9486105948</v>
      </c>
      <c r="G51" s="37" t="n">
        <f aca="false">C51+F51</f>
        <v>128932.293397519</v>
      </c>
      <c r="H51" s="37"/>
      <c r="I51" s="38" t="n">
        <f aca="false">G51/G$7-1</f>
        <v>0.289322933975186</v>
      </c>
      <c r="J51" s="39" t="n">
        <f aca="false">(1+J50)*(1+B51)-1</f>
        <v>-0.390959020466081</v>
      </c>
      <c r="K51" s="40" t="n">
        <f aca="false">K50*(1+B51)+M51</f>
        <v>121697.183980797</v>
      </c>
      <c r="L51" s="41" t="n">
        <f aca="false">K51/K$7-1</f>
        <v>0.216971839807967</v>
      </c>
      <c r="M51" s="42" t="n">
        <f aca="false">M50*(1+$G$4)</f>
        <v>1671.71054890727</v>
      </c>
      <c r="N51" s="42" t="n">
        <f aca="false">N50*(1+$G$4)</f>
        <v>1114.47369927151</v>
      </c>
    </row>
    <row r="52" customFormat="false" ht="11.25" hidden="false" customHeight="false" outlineLevel="0" collapsed="false">
      <c r="A52" s="1" t="n">
        <f aca="false">1+A51</f>
        <v>45</v>
      </c>
      <c r="B52" s="35" t="n">
        <f aca="true">NORMINV(RAND(),$E$1,$E$2)</f>
        <v>0.169124906538904</v>
      </c>
      <c r="C52" s="40" t="n">
        <f aca="false">C51*(1+B52)+E52</f>
        <v>98482.5670789919</v>
      </c>
      <c r="D52" s="40" t="n">
        <f aca="false">C51*B52</f>
        <v>16466.9048372167</v>
      </c>
      <c r="E52" s="43" t="n">
        <f aca="false">IF(D52&gt;N52,N52-D52,IF(D52&lt;-N52,MIN(-D52+N52,M52+F51),M52))</f>
        <v>-15349.6825451486</v>
      </c>
      <c r="F52" s="40" t="n">
        <f aca="false">F51*(1+F$4)-E52+M52</f>
        <v>48644.5999759294</v>
      </c>
      <c r="G52" s="37" t="n">
        <f aca="false">C52+F52</f>
        <v>147127.167054921</v>
      </c>
      <c r="H52" s="37"/>
      <c r="I52" s="38" t="n">
        <f aca="false">G52/G$7-1</f>
        <v>0.471271670549213</v>
      </c>
      <c r="J52" s="39" t="n">
        <f aca="false">(1+J51)*(1+B52)-1</f>
        <v>-0.287955021724044</v>
      </c>
      <c r="K52" s="40" t="n">
        <f aca="false">K51*(1+B52)+M52</f>
        <v>143955.042285699</v>
      </c>
      <c r="L52" s="41" t="n">
        <f aca="false">K52/K$7-1</f>
        <v>0.439550422856989</v>
      </c>
      <c r="M52" s="42" t="n">
        <f aca="false">M51*(1+$G$4)</f>
        <v>1675.83343810208</v>
      </c>
      <c r="N52" s="42" t="n">
        <f aca="false">N51*(1+$G$4)</f>
        <v>1117.22229206805</v>
      </c>
    </row>
    <row r="53" customFormat="false" ht="11.25" hidden="false" customHeight="false" outlineLevel="0" collapsed="false">
      <c r="A53" s="1" t="n">
        <f aca="false">1+A52</f>
        <v>46</v>
      </c>
      <c r="B53" s="35" t="n">
        <f aca="true">NORMINV(RAND(),$E$1,$E$2)</f>
        <v>0.081511659295096</v>
      </c>
      <c r="C53" s="40" t="n">
        <f aca="false">C52*(1+B53)+E53</f>
        <v>99602.5447426278</v>
      </c>
      <c r="D53" s="40" t="n">
        <f aca="false">C52*B53</f>
        <v>8027.47745424922</v>
      </c>
      <c r="E53" s="43" t="n">
        <f aca="false">IF(D53&gt;N53,N53-D53,IF(D53&lt;-N53,MIN(-D53+N53,M53+F52),M53))</f>
        <v>-6907.4997906133</v>
      </c>
      <c r="F53" s="40" t="n">
        <f aca="false">F52*(1+F$4)-E53+M53</f>
        <v>57312.4067737562</v>
      </c>
      <c r="G53" s="37" t="n">
        <f aca="false">C53+F53</f>
        <v>156914.951516384</v>
      </c>
      <c r="H53" s="37"/>
      <c r="I53" s="38" t="n">
        <f aca="false">G53/G$7-1</f>
        <v>0.56914951516384</v>
      </c>
      <c r="J53" s="39" t="n">
        <f aca="false">(1+J52)*(1+B53)-1</f>
        <v>-0.229915054052031</v>
      </c>
      <c r="K53" s="40" t="n">
        <f aca="false">K52*(1+B53)+M53</f>
        <v>157369.023141756</v>
      </c>
      <c r="L53" s="41" t="n">
        <f aca="false">K53/K$7-1</f>
        <v>0.573690231417558</v>
      </c>
      <c r="M53" s="42" t="n">
        <f aca="false">M52*(1+$G$4)</f>
        <v>1679.96649545389</v>
      </c>
      <c r="N53" s="42" t="n">
        <f aca="false">N52*(1+$G$4)</f>
        <v>1119.97766363592</v>
      </c>
    </row>
    <row r="54" customFormat="false" ht="11.25" hidden="false" customHeight="false" outlineLevel="0" collapsed="false">
      <c r="A54" s="1" t="n">
        <f aca="false">1+A53</f>
        <v>47</v>
      </c>
      <c r="B54" s="35" t="n">
        <f aca="true">NORMINV(RAND(),$E$1,$E$2)</f>
        <v>0.0922784479514648</v>
      </c>
      <c r="C54" s="40" t="n">
        <f aca="false">C53*(1+B54)+E54</f>
        <v>100725.284573321</v>
      </c>
      <c r="D54" s="40" t="n">
        <f aca="false">C53*B54</f>
        <v>9191.16824086603</v>
      </c>
      <c r="E54" s="43" t="n">
        <f aca="false">IF(D54&gt;N54,N54-D54,IF(D54&lt;-N54,MIN(-D54+N54,M54+F53),M54))</f>
        <v>-8068.42841017262</v>
      </c>
      <c r="F54" s="40" t="n">
        <f aca="false">F53*(1+F$4)-E54+M54</f>
        <v>67159.6010293645</v>
      </c>
      <c r="G54" s="37" t="n">
        <f aca="false">C54+F54</f>
        <v>167884.885602686</v>
      </c>
      <c r="H54" s="37"/>
      <c r="I54" s="38" t="n">
        <f aca="false">G54/G$7-1</f>
        <v>0.678848856026857</v>
      </c>
      <c r="J54" s="39" t="n">
        <f aca="false">(1+J53)*(1+B54)-1</f>
        <v>-0.158852810449164</v>
      </c>
      <c r="K54" s="40" t="n">
        <f aca="false">K53*(1+B54)+M54</f>
        <v>173574.902098955</v>
      </c>
      <c r="L54" s="41" t="n">
        <f aca="false">K54/K$7-1</f>
        <v>0.735749020989553</v>
      </c>
      <c r="M54" s="42" t="n">
        <f aca="false">M53*(1+$G$4)</f>
        <v>1684.10974604011</v>
      </c>
      <c r="N54" s="42" t="n">
        <f aca="false">N53*(1+$G$4)</f>
        <v>1122.7398306934</v>
      </c>
    </row>
    <row r="55" customFormat="false" ht="11.25" hidden="false" customHeight="false" outlineLevel="0" collapsed="false">
      <c r="A55" s="1" t="n">
        <f aca="false">1+A54</f>
        <v>48</v>
      </c>
      <c r="B55" s="35" t="n">
        <f aca="true">NORMINV(RAND(),$E$1,$E$2)</f>
        <v>0.0575417863958825</v>
      </c>
      <c r="C55" s="40" t="n">
        <f aca="false">C54*(1+B55)+E55</f>
        <v>101850.793383321</v>
      </c>
      <c r="D55" s="40" t="n">
        <f aca="false">C54*B55</f>
        <v>5795.91280958253</v>
      </c>
      <c r="E55" s="43" t="n">
        <f aca="false">IF(D55&gt;N55,N55-D55,IF(D55&lt;-N55,MIN(-D55+N55,M55+F54),M55))</f>
        <v>-4670.40399958252</v>
      </c>
      <c r="F55" s="40" t="n">
        <f aca="false">F54*(1+F$4)-E55+M55</f>
        <v>73629.1877852516</v>
      </c>
      <c r="G55" s="37" t="n">
        <f aca="false">C55+F55</f>
        <v>175479.981168573</v>
      </c>
      <c r="H55" s="37"/>
      <c r="I55" s="38" t="n">
        <f aca="false">G55/G$7-1</f>
        <v>0.754799811685728</v>
      </c>
      <c r="J55" s="39" t="n">
        <f aca="false">(1+J54)*(1+B55)-1</f>
        <v>-0.110451698540533</v>
      </c>
      <c r="K55" s="40" t="n">
        <f aca="false">K54*(1+B55)+M55</f>
        <v>185250.97525422</v>
      </c>
      <c r="L55" s="41" t="n">
        <f aca="false">K55/K$7-1</f>
        <v>0.852509752542196</v>
      </c>
      <c r="M55" s="42" t="n">
        <f aca="false">M54*(1+$G$4)</f>
        <v>1688.26321500001</v>
      </c>
      <c r="N55" s="42" t="n">
        <f aca="false">N54*(1+$G$4)</f>
        <v>1125.50881</v>
      </c>
    </row>
    <row r="56" customFormat="false" ht="11.25" hidden="false" customHeight="false" outlineLevel="0" collapsed="false">
      <c r="A56" s="1" t="n">
        <f aca="false">1+A55</f>
        <v>49</v>
      </c>
      <c r="B56" s="35" t="n">
        <f aca="true">NORMINV(RAND(),$E$1,$E$2)</f>
        <v>0.0304693614192039</v>
      </c>
      <c r="C56" s="40" t="n">
        <f aca="false">C55*(1+B56)+E56</f>
        <v>102979.078001678</v>
      </c>
      <c r="D56" s="40" t="n">
        <f aca="false">C55*B56</f>
        <v>3103.32863442908</v>
      </c>
      <c r="E56" s="43" t="n">
        <f aca="false">IF(D56&gt;N56,N56-D56,IF(D56&lt;-N56,MIN(-D56+N56,M56+F55),M56))</f>
        <v>-1975.04401607251</v>
      </c>
      <c r="F56" s="40" t="n">
        <f aca="false">F55*(1+F$4)-E56+M56</f>
        <v>77418.2633186807</v>
      </c>
      <c r="G56" s="37" t="n">
        <f aca="false">C56+F56</f>
        <v>180397.341320358</v>
      </c>
      <c r="H56" s="37"/>
      <c r="I56" s="38" t="n">
        <f aca="false">G56/G$7-1</f>
        <v>0.803973413203585</v>
      </c>
      <c r="J56" s="39" t="n">
        <f aca="false">(1+J55)*(1+B56)-1</f>
        <v>-0.0833477298435256</v>
      </c>
      <c r="K56" s="40" t="n">
        <f aca="false">K55*(1+B56)+M56</f>
        <v>192587.881100035</v>
      </c>
      <c r="L56" s="41" t="n">
        <f aca="false">K56/K$7-1</f>
        <v>0.925878811000353</v>
      </c>
      <c r="M56" s="42" t="n">
        <f aca="false">M55*(1+$G$4)</f>
        <v>1692.42692753485</v>
      </c>
      <c r="N56" s="42" t="n">
        <f aca="false">N55*(1+$G$4)</f>
        <v>1128.28461835657</v>
      </c>
    </row>
    <row r="57" customFormat="false" ht="11.25" hidden="false" customHeight="false" outlineLevel="0" collapsed="false">
      <c r="A57" s="1" t="n">
        <f aca="false">1+A56</f>
        <v>50</v>
      </c>
      <c r="B57" s="35" t="n">
        <f aca="true">NORMINV(RAND(),$E$1,$E$2)</f>
        <v>0.00252415218969088</v>
      </c>
      <c r="C57" s="40" t="n">
        <f aca="false">C56*(1+B57)+E57</f>
        <v>104935.613775816</v>
      </c>
      <c r="D57" s="40" t="n">
        <f aca="false">C56*B57</f>
        <v>259.934865230283</v>
      </c>
      <c r="E57" s="43" t="n">
        <f aca="false">IF(D57&gt;N57,N57-D57,IF(D57&lt;-N57,MIN(-D57+N57,M57+F56),M57))</f>
        <v>1696.60090890807</v>
      </c>
      <c r="F57" s="40" t="n">
        <f aca="false">F56*(1+F$4)-E57+M57</f>
        <v>77546.1258748049</v>
      </c>
      <c r="G57" s="37" t="n">
        <f aca="false">C57+F57</f>
        <v>182481.739650621</v>
      </c>
      <c r="H57" s="37"/>
      <c r="I57" s="38" t="n">
        <f aca="false">G57/G$7-1</f>
        <v>0.82481739650621</v>
      </c>
      <c r="J57" s="39" t="n">
        <f aca="false">(1+J56)*(1+B57)-1</f>
        <v>-0.0810339600086251</v>
      </c>
      <c r="K57" s="40" t="n">
        <f aca="false">K56*(1+B57)+M57</f>
        <v>194770.60313073</v>
      </c>
      <c r="L57" s="41" t="n">
        <f aca="false">K57/K$7-1</f>
        <v>0.947706031307299</v>
      </c>
      <c r="M57" s="42" t="n">
        <f aca="false">M56*(1+$G$4)</f>
        <v>1696.60090890807</v>
      </c>
      <c r="N57" s="42" t="n">
        <f aca="false">N56*(1+$G$4)</f>
        <v>1131.06727260538</v>
      </c>
    </row>
    <row r="58" customFormat="false" ht="11.25" hidden="false" customHeight="false" outlineLevel="0" collapsed="false">
      <c r="A58" s="1" t="n">
        <f aca="false">1+A57</f>
        <v>51</v>
      </c>
      <c r="B58" s="35" t="n">
        <f aca="true">NORMINV(RAND(),$E$1,$E$2)</f>
        <v>-0.0228547074391954</v>
      </c>
      <c r="C58" s="40" t="n">
        <f aca="false">C57*(1+B58)+E58</f>
        <v>106069.470565446</v>
      </c>
      <c r="D58" s="40" t="n">
        <f aca="false">C57*B58</f>
        <v>-2398.27275279868</v>
      </c>
      <c r="E58" s="43" t="n">
        <f aca="false">IF(D58&gt;N58,N58-D58,IF(D58&lt;-N58,MIN(-D58+N58,M58+F57),M58))</f>
        <v>3532.12954242892</v>
      </c>
      <c r="F58" s="40" t="n">
        <f aca="false">F57*(1+F$4)-E58+M58</f>
        <v>75842.8552483525</v>
      </c>
      <c r="G58" s="37" t="n">
        <f aca="false">C58+F58</f>
        <v>181912.325813799</v>
      </c>
      <c r="H58" s="37"/>
      <c r="I58" s="38" t="n">
        <f aca="false">G58/G$7-1</f>
        <v>0.819123258137989</v>
      </c>
      <c r="J58" s="39" t="n">
        <f aca="false">(1+J57)*(1+B58)-1</f>
        <v>-0.102036659999184</v>
      </c>
      <c r="K58" s="40" t="n">
        <f aca="false">K57*(1+B58)+M58</f>
        <v>192019.963162867</v>
      </c>
      <c r="L58" s="41" t="n">
        <f aca="false">K58/K$7-1</f>
        <v>0.920199631628668</v>
      </c>
      <c r="M58" s="42" t="n">
        <f aca="false">M57*(1+$G$4)</f>
        <v>1700.78518444537</v>
      </c>
      <c r="N58" s="42" t="n">
        <f aca="false">N57*(1+$G$4)</f>
        <v>1133.85678963025</v>
      </c>
    </row>
    <row r="59" customFormat="false" ht="11.25" hidden="false" customHeight="false" outlineLevel="0" collapsed="false">
      <c r="A59" s="1" t="n">
        <f aca="false">1+A58</f>
        <v>52</v>
      </c>
      <c r="B59" s="35" t="n">
        <f aca="true">NORMINV(RAND(),$E$1,$E$2)</f>
        <v>-0.194215517453259</v>
      </c>
      <c r="C59" s="40" t="n">
        <f aca="false">C58*(1+B59)+E59</f>
        <v>107206.123751803</v>
      </c>
      <c r="D59" s="40" t="n">
        <f aca="false">C58*B59</f>
        <v>-20600.3371118614</v>
      </c>
      <c r="E59" s="43" t="n">
        <f aca="false">IF(D59&gt;N59,N59-D59,IF(D59&lt;-N59,MIN(-D59+N59,M59+F58),M59))</f>
        <v>21736.990298218</v>
      </c>
      <c r="F59" s="40" t="n">
        <f aca="false">F58*(1+F$4)-E59+M59</f>
        <v>55936.1053712819</v>
      </c>
      <c r="G59" s="37" t="n">
        <f aca="false">C59+F59</f>
        <v>163142.229123085</v>
      </c>
      <c r="H59" s="37"/>
      <c r="I59" s="38" t="n">
        <f aca="false">G59/G$7-1</f>
        <v>0.631422291230849</v>
      </c>
      <c r="J59" s="39" t="n">
        <f aca="false">(1+J58)*(1+B59)-1</f>
        <v>-0.276435074731499</v>
      </c>
      <c r="K59" s="40" t="n">
        <f aca="false">K58*(1+B59)+M59</f>
        <v>156431.68643537</v>
      </c>
      <c r="L59" s="41" t="n">
        <f aca="false">K59/K$7-1</f>
        <v>0.564316864353699</v>
      </c>
      <c r="M59" s="42" t="n">
        <f aca="false">M58*(1+$G$4)</f>
        <v>1704.97977953495</v>
      </c>
      <c r="N59" s="42" t="n">
        <f aca="false">N58*(1+$G$4)</f>
        <v>1136.65318635663</v>
      </c>
    </row>
    <row r="60" customFormat="false" ht="11.25" hidden="false" customHeight="false" outlineLevel="0" collapsed="false">
      <c r="A60" s="1" t="n">
        <f aca="false">1+A59</f>
        <v>53</v>
      </c>
      <c r="B60" s="35" t="n">
        <f aca="true">NORMINV(RAND(),$E$1,$E$2)</f>
        <v>-0.10670280139311</v>
      </c>
      <c r="C60" s="40" t="n">
        <f aca="false">C59*(1+B60)+E60</f>
        <v>108345.580231555</v>
      </c>
      <c r="D60" s="40" t="n">
        <f aca="false">C59*B60</f>
        <v>-11439.1937308138</v>
      </c>
      <c r="E60" s="43" t="n">
        <f aca="false">IF(D60&gt;N60,N60-D60,IF(D60&lt;-N60,MIN(-D60+N60,M60+F59),M60))</f>
        <v>12578.6502105655</v>
      </c>
      <c r="F60" s="40" t="n">
        <f aca="false">F59*(1+F$4)-E60+M60</f>
        <v>45159.0229060774</v>
      </c>
      <c r="G60" s="37" t="n">
        <f aca="false">C60+F60</f>
        <v>153504.603137632</v>
      </c>
      <c r="H60" s="37"/>
      <c r="I60" s="38" t="n">
        <f aca="false">G60/G$7-1</f>
        <v>0.535046031376322</v>
      </c>
      <c r="J60" s="39" t="n">
        <f aca="false">(1+J59)*(1+B60)-1</f>
        <v>-0.353641479247444</v>
      </c>
      <c r="K60" s="40" t="n">
        <f aca="false">K59*(1+B60)+M60</f>
        <v>141449.171985695</v>
      </c>
      <c r="L60" s="41" t="n">
        <f aca="false">K60/K$7-1</f>
        <v>0.41449171985695</v>
      </c>
      <c r="M60" s="42" t="n">
        <f aca="false">M59*(1+$G$4)</f>
        <v>1709.1847196276</v>
      </c>
      <c r="N60" s="42" t="n">
        <f aca="false">N59*(1+$G$4)</f>
        <v>1139.45647975174</v>
      </c>
    </row>
    <row r="61" customFormat="false" ht="11.25" hidden="false" customHeight="false" outlineLevel="0" collapsed="false">
      <c r="A61" s="1" t="n">
        <f aca="false">1+A60</f>
        <v>54</v>
      </c>
      <c r="B61" s="35" t="n">
        <f aca="true">NORMINV(RAND(),$E$1,$E$2)</f>
        <v>0.0357646061845961</v>
      </c>
      <c r="C61" s="40" t="n">
        <f aca="false">C60*(1+B61)+E61</f>
        <v>109487.846918379</v>
      </c>
      <c r="D61" s="40" t="n">
        <f aca="false">C60*B61</f>
        <v>3874.93700882311</v>
      </c>
      <c r="E61" s="43" t="n">
        <f aca="false">IF(D61&gt;N61,N61-D61,IF(D61&lt;-N61,MIN(-D61+N61,M61+F60),M61))</f>
        <v>-2732.67032199851</v>
      </c>
      <c r="F61" s="40" t="n">
        <f aca="false">F60*(1+F$4)-E61+M61</f>
        <v>49679.6770561575</v>
      </c>
      <c r="G61" s="37" t="n">
        <f aca="false">C61+F61</f>
        <v>159167.523974537</v>
      </c>
      <c r="H61" s="37"/>
      <c r="I61" s="38" t="n">
        <f aca="false">G61/G$7-1</f>
        <v>0.591675239745369</v>
      </c>
      <c r="J61" s="39" t="n">
        <f aca="false">(1+J60)*(1+B61)-1</f>
        <v>-0.330524721298671</v>
      </c>
      <c r="K61" s="40" t="n">
        <f aca="false">K60*(1+B61)+M61</f>
        <v>148221.445947137</v>
      </c>
      <c r="L61" s="41" t="n">
        <f aca="false">K61/K$7-1</f>
        <v>0.482214459471374</v>
      </c>
      <c r="M61" s="42" t="n">
        <f aca="false">M60*(1+$G$4)</f>
        <v>1713.40003023691</v>
      </c>
      <c r="N61" s="42" t="n">
        <f aca="false">N60*(1+$G$4)</f>
        <v>1142.2666868246</v>
      </c>
    </row>
    <row r="62" customFormat="false" ht="11.25" hidden="false" customHeight="false" outlineLevel="0" collapsed="false">
      <c r="A62" s="1" t="n">
        <f aca="false">1+A61</f>
        <v>55</v>
      </c>
      <c r="B62" s="35" t="n">
        <f aca="true">NORMINV(RAND(),$E$1,$E$2)</f>
        <v>-0.0742188374700121</v>
      </c>
      <c r="C62" s="40" t="n">
        <f aca="false">C61*(1+B62)+E62</f>
        <v>110632.930743006</v>
      </c>
      <c r="D62" s="40" t="n">
        <f aca="false">C61*B62</f>
        <v>-8126.06071537676</v>
      </c>
      <c r="E62" s="43" t="n">
        <f aca="false">IF(D62&gt;N62,N62-D62,IF(D62&lt;-N62,MIN(-D62+N62,M62+F61),M62))</f>
        <v>9271.14454000299</v>
      </c>
      <c r="F62" s="40" t="n">
        <f aca="false">F61*(1+F$4)-E62+M62</f>
        <v>42208.2082788052</v>
      </c>
      <c r="G62" s="37" t="n">
        <f aca="false">C62+F62</f>
        <v>152841.139021811</v>
      </c>
      <c r="H62" s="37"/>
      <c r="I62" s="38" t="n">
        <f aca="false">G62/G$7-1</f>
        <v>0.528411390218108</v>
      </c>
      <c r="J62" s="39" t="n">
        <f aca="false">(1+J61)*(1+B62)-1</f>
        <v>-0.380212398198796</v>
      </c>
      <c r="K62" s="40" t="n">
        <f aca="false">K61*(1+B62)+M62</f>
        <v>138938.248277756</v>
      </c>
      <c r="L62" s="41" t="n">
        <f aca="false">K62/K$7-1</f>
        <v>0.38938248277756</v>
      </c>
      <c r="M62" s="42" t="n">
        <f aca="false">M61*(1+$G$4)</f>
        <v>1717.62573693934</v>
      </c>
      <c r="N62" s="42" t="n">
        <f aca="false">N61*(1+$G$4)</f>
        <v>1145.08382462623</v>
      </c>
    </row>
    <row r="63" customFormat="false" ht="11.25" hidden="false" customHeight="false" outlineLevel="0" collapsed="false">
      <c r="A63" s="1" t="n">
        <f aca="false">1+A62</f>
        <v>56</v>
      </c>
      <c r="B63" s="35" t="n">
        <f aca="true">NORMINV(RAND(),$E$1,$E$2)</f>
        <v>0.0192356673964568</v>
      </c>
      <c r="C63" s="40" t="n">
        <f aca="false">C62*(1+B63)+E63</f>
        <v>111780.838653255</v>
      </c>
      <c r="D63" s="40" t="n">
        <f aca="false">C62*B63</f>
        <v>2128.0982588677</v>
      </c>
      <c r="E63" s="43" t="n">
        <f aca="false">IF(D63&gt;N63,N63-D63,IF(D63&lt;-N63,MIN(-D63+N63,M63+F62),M63))</f>
        <v>-980.190348618037</v>
      </c>
      <c r="F63" s="40" t="n">
        <f aca="false">F62*(1+F$4)-E63+M63</f>
        <v>44979.9707803786</v>
      </c>
      <c r="G63" s="37" t="n">
        <f aca="false">C63+F63</f>
        <v>156760.809433634</v>
      </c>
      <c r="H63" s="37"/>
      <c r="I63" s="38" t="n">
        <f aca="false">G63/G$7-1</f>
        <v>0.567608094336338</v>
      </c>
      <c r="J63" s="39" t="n">
        <f aca="false">(1+J62)*(1+B63)-1</f>
        <v>-0.368290370034101</v>
      </c>
      <c r="K63" s="40" t="n">
        <f aca="false">K62*(1+B63)+M63</f>
        <v>143332.680075648</v>
      </c>
      <c r="L63" s="41" t="n">
        <f aca="false">K63/K$7-1</f>
        <v>0.433326800756477</v>
      </c>
      <c r="M63" s="42" t="n">
        <f aca="false">M62*(1+$G$4)</f>
        <v>1721.86186537449</v>
      </c>
      <c r="N63" s="42" t="n">
        <f aca="false">N62*(1+$G$4)</f>
        <v>1147.90791024966</v>
      </c>
    </row>
    <row r="64" customFormat="false" ht="11.25" hidden="false" customHeight="false" outlineLevel="0" collapsed="false">
      <c r="A64" s="1" t="n">
        <f aca="false">1+A63</f>
        <v>57</v>
      </c>
      <c r="B64" s="35" t="n">
        <f aca="true">NORMINV(RAND(),$E$1,$E$2)</f>
        <v>-0.0631060506516474</v>
      </c>
      <c r="C64" s="40" t="n">
        <f aca="false">C63*(1+B64)+E64</f>
        <v>112931.577614085</v>
      </c>
      <c r="D64" s="40" t="n">
        <f aca="false">C63*B64</f>
        <v>-7054.04726593596</v>
      </c>
      <c r="E64" s="43" t="n">
        <f aca="false">IF(D64&gt;N64,N64-D64,IF(D64&lt;-N64,MIN(-D64+N64,M64+F63),M64))</f>
        <v>8204.78622676605</v>
      </c>
      <c r="F64" s="40" t="n">
        <f aca="false">F63*(1+F$4)-E64+M64</f>
        <v>38575.5810735595</v>
      </c>
      <c r="G64" s="37" t="n">
        <f aca="false">C64+F64</f>
        <v>151507.158687645</v>
      </c>
      <c r="H64" s="37"/>
      <c r="I64" s="38" t="n">
        <f aca="false">G64/G$7-1</f>
        <v>0.515071586876448</v>
      </c>
      <c r="J64" s="39" t="n">
        <f aca="false">(1+J63)*(1+B64)-1</f>
        <v>-0.408155069939862</v>
      </c>
      <c r="K64" s="40" t="n">
        <f aca="false">K63*(1+B64)+M64</f>
        <v>136013.629148003</v>
      </c>
      <c r="L64" s="41" t="n">
        <f aca="false">K64/K$7-1</f>
        <v>0.360136291480027</v>
      </c>
      <c r="M64" s="42" t="n">
        <f aca="false">M63*(1+$G$4)</f>
        <v>1726.10844124514</v>
      </c>
      <c r="N64" s="42" t="n">
        <f aca="false">N63*(1+$G$4)</f>
        <v>1150.7389608301</v>
      </c>
    </row>
    <row r="65" customFormat="false" ht="11.25" hidden="false" customHeight="false" outlineLevel="0" collapsed="false">
      <c r="A65" s="1" t="n">
        <f aca="false">1+A64</f>
        <v>58</v>
      </c>
      <c r="B65" s="35" t="n">
        <f aca="true">NORMINV(RAND(),$E$1,$E$2)</f>
        <v>0.0872985399952444</v>
      </c>
      <c r="C65" s="40" t="n">
        <f aca="false">C64*(1+B65)+E65</f>
        <v>114085.15460763</v>
      </c>
      <c r="D65" s="40" t="n">
        <f aca="false">C64*B65</f>
        <v>9858.76184506928</v>
      </c>
      <c r="E65" s="43" t="n">
        <f aca="false">IF(D65&gt;N65,N65-D65,IF(D65&lt;-N65,MIN(-D65+N65,M65+F64),M65))</f>
        <v>-8705.18485152427</v>
      </c>
      <c r="F65" s="40" t="n">
        <f aca="false">F64*(1+F$4)-E65+M65</f>
        <v>49074.8421238131</v>
      </c>
      <c r="G65" s="37" t="n">
        <f aca="false">C65+F65</f>
        <v>163159.996731443</v>
      </c>
      <c r="H65" s="37"/>
      <c r="I65" s="38" t="n">
        <f aca="false">G65/G$7-1</f>
        <v>0.631599967314434</v>
      </c>
      <c r="J65" s="39" t="n">
        <f aca="false">(1+J64)*(1+B65)-1</f>
        <v>-0.356487871642024</v>
      </c>
      <c r="K65" s="40" t="n">
        <f aca="false">K64*(1+B65)+M65</f>
        <v>149617.785882395</v>
      </c>
      <c r="L65" s="41" t="n">
        <f aca="false">K65/K$7-1</f>
        <v>0.496177858823954</v>
      </c>
      <c r="M65" s="42" t="n">
        <f aca="false">M64*(1+$G$4)</f>
        <v>1730.3654903175</v>
      </c>
      <c r="N65" s="42" t="n">
        <f aca="false">N64*(1+$G$4)</f>
        <v>1153.576993545</v>
      </c>
    </row>
    <row r="66" customFormat="false" ht="11.25" hidden="false" customHeight="false" outlineLevel="0" collapsed="false">
      <c r="A66" s="1" t="n">
        <f aca="false">1+A65</f>
        <v>59</v>
      </c>
      <c r="B66" s="35" t="n">
        <f aca="true">NORMINV(RAND(),$E$1,$E$2)</f>
        <v>0.0139789389213886</v>
      </c>
      <c r="C66" s="40" t="n">
        <f aca="false">C65*(1+B66)+E66</f>
        <v>115241.576633245</v>
      </c>
      <c r="D66" s="40" t="n">
        <f aca="false">C65*B66</f>
        <v>1594.78940809724</v>
      </c>
      <c r="E66" s="43" t="n">
        <f aca="false">IF(D66&gt;N66,N66-D66,IF(D66&lt;-N66,MIN(-D66+N66,M66+F65),M66))</f>
        <v>-438.36738248303</v>
      </c>
      <c r="F66" s="40" t="n">
        <f aca="false">F65*(1+F$4)-E66+M66</f>
        <v>51328.8936363638</v>
      </c>
      <c r="G66" s="37" t="n">
        <f aca="false">C66+F66</f>
        <v>166570.470269608</v>
      </c>
      <c r="H66" s="37"/>
      <c r="I66" s="38" t="n">
        <f aca="false">G66/G$7-1</f>
        <v>0.665704702696083</v>
      </c>
      <c r="J66" s="39" t="n">
        <f aca="false">(1+J65)*(1+B66)-1</f>
        <v>-0.347492254904535</v>
      </c>
      <c r="K66" s="40" t="n">
        <f aca="false">K65*(1+B66)+M66</f>
        <v>153443.91681122</v>
      </c>
      <c r="L66" s="41" t="n">
        <f aca="false">K66/K$7-1</f>
        <v>0.534439168112201</v>
      </c>
      <c r="M66" s="42" t="n">
        <f aca="false">M65*(1+$G$4)</f>
        <v>1734.63303842131</v>
      </c>
      <c r="N66" s="42" t="n">
        <f aca="false">N65*(1+$G$4)</f>
        <v>1156.42202561421</v>
      </c>
    </row>
    <row r="67" customFormat="false" ht="11.25" hidden="false" customHeight="false" outlineLevel="0" collapsed="false">
      <c r="A67" s="1" t="n">
        <f aca="false">1+A66</f>
        <v>60</v>
      </c>
      <c r="B67" s="35" t="n">
        <f aca="true">NORMINV(RAND(),$E$1,$E$2)</f>
        <v>0.0755165648202861</v>
      </c>
      <c r="C67" s="40" t="n">
        <f aca="false">C66*(1+B67)+E67</f>
        <v>116400.850707545</v>
      </c>
      <c r="D67" s="40" t="n">
        <f aca="false">C66*B67</f>
        <v>8702.64799181637</v>
      </c>
      <c r="E67" s="43" t="n">
        <f aca="false">IF(D67&gt;N67,N67-D67,IF(D67&lt;-N67,MIN(-D67+N67,M67+F66),M67))</f>
        <v>-7543.37391751637</v>
      </c>
      <c r="F67" s="40" t="n">
        <f aca="false">F66*(1+F$4)-E67+M67</f>
        <v>60695.9525063082</v>
      </c>
      <c r="G67" s="37" t="n">
        <f aca="false">C67+F67</f>
        <v>177096.803213853</v>
      </c>
      <c r="H67" s="37"/>
      <c r="I67" s="38" t="n">
        <f aca="false">G67/G$7-1</f>
        <v>0.770968032138528</v>
      </c>
      <c r="J67" s="39" t="n">
        <f aca="false">(1+J66)*(1+B67)-1</f>
        <v>-0.298217111476295</v>
      </c>
      <c r="K67" s="40" t="n">
        <f aca="false">K66*(1+B67)+M67</f>
        <v>166770.385412823</v>
      </c>
      <c r="L67" s="41" t="n">
        <f aca="false">K67/K$7-1</f>
        <v>0.667703854128232</v>
      </c>
      <c r="M67" s="42" t="n">
        <f aca="false">M66*(1+$G$4)</f>
        <v>1738.91111145001</v>
      </c>
      <c r="N67" s="42" t="n">
        <f aca="false">N66*(1+$G$4)</f>
        <v>1159.2740743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2:11:09Z</dcterms:created>
  <dc:creator>Peter Ponzo</dc:creator>
  <dc:description/>
  <dc:language>en-US</dc:language>
  <cp:lastModifiedBy>Peter Ponzo</cp:lastModifiedBy>
  <cp:revision>0</cp:revision>
  <dc:subject/>
  <dc:title/>
</cp:coreProperties>
</file>