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no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A_Close" vbProcedure="false">Sortino!$P$8:OFFSET(Sortino!$P$8,Sortino!$Q$1-1,0)</definedName>
    <definedName function="false" hidden="false" name="B_Close" vbProcedure="false">Sortino!$Q$8:OFFSET(Sortino!$Q$8,Sortino!$Q$1-1,0)</definedName>
    <definedName function="false" hidden="false" name="C_Close" vbProcedure="false">Sortino!$R$8:OFFSET(Sortino!$R$8,Sortino!$Q$1-1,0)</definedName>
    <definedName function="false" hidden="false" name="Date" vbProcedure="false">Sortino!$C$8:OFFSET(Sortino!$C$8,COUNT(Sortino!$C$8:$C$1000)-1,0)</definedName>
    <definedName function="false" hidden="false" name="Max" vbProcedure="false">Sortino!$Q$2</definedName>
    <definedName function="false" hidden="false" name="Min" vbProcedure="false">Sortino!$R$2</definedName>
    <definedName function="false" hidden="false" name="Rf" vbProcedure="false">Sortino!$K$1</definedName>
    <definedName function="false" hidden="false" name="sqrt" vbProcedure="false">Sortino!$AG$2</definedName>
    <definedName function="false" hidden="false" name="Volume" vbProcedure="false">Sortino!$L$8:OFFSET(Sortino!$L$8,COUNT(Sortino!$L$8:$L$100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Start Date:</t>
  </si>
  <si>
    <t xml:space="preserve">Annual Risk-free Rate =</t>
  </si>
  <si>
    <t xml:space="preserve">monthly</t>
  </si>
  <si>
    <t xml:space="preserve">data points =</t>
  </si>
  <si>
    <t xml:space="preserve">End Date:</t>
  </si>
  <si>
    <t xml:space="preserve">Annualize?</t>
  </si>
  <si>
    <t xml:space="preserve">y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sortino.htm</t>
  </si>
  <si>
    <t xml:space="preserve">Chart Max =</t>
  </si>
  <si>
    <t xml:space="preserve">Mean Return</t>
  </si>
  <si>
    <t xml:space="preserve">sqrt(12)=</t>
  </si>
  <si>
    <t xml:space="preserve">m</t>
  </si>
  <si>
    <t xml:space="preserve">Volatility</t>
  </si>
  <si>
    <t xml:space="preserve">Stock Symbols</t>
  </si>
  <si>
    <t xml:space="preserve">^GSPC</t>
  </si>
  <si>
    <t xml:space="preserve">MSFT</t>
  </si>
  <si>
    <t xml:space="preserve">XOM</t>
  </si>
  <si>
    <t xml:space="preserve">URL used =</t>
  </si>
  <si>
    <t xml:space="preserve">http://chart.yahoo.com/table.csv?s=GE&amp;a=1&amp;b=14&amp;c=1997&amp;d=8&amp;e=15&amp;f=2006&amp;g=w&amp;q=q&amp;y=0&amp;z=GE&amp;x=.csv</t>
  </si>
  <si>
    <t xml:space="preserve"> </t>
  </si>
  <si>
    <t xml:space="preserve">rtn</t>
  </si>
  <si>
    <t xml:space="preserve">Returns</t>
  </si>
  <si>
    <t xml:space="preserve">Rtn &lt; Rf ?</t>
  </si>
  <si>
    <t xml:space="preserve">Avg Rtn</t>
  </si>
  <si>
    <t xml:space="preserve">Sortino Ratio</t>
  </si>
  <si>
    <t xml:space="preserve">Sharpe Ratio</t>
  </si>
  <si>
    <t xml:space="preserve">Downside SD   </t>
  </si>
  <si>
    <t xml:space="preserve">Regular SD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Volume/1000</t>
  </si>
  <si>
    <t xml:space="preserve">Note:</t>
  </si>
  <si>
    <t xml:space="preserve">The lower charts start two years after the upper charts.</t>
  </si>
  <si>
    <r>
      <rPr>
        <b val="true"/>
        <sz val="10"/>
        <rFont val="Arial"/>
        <family val="2"/>
      </rPr>
      <t xml:space="preserve">They show the </t>
    </r>
    <r>
      <rPr>
        <b val="true"/>
        <u val="single"/>
        <sz val="10"/>
        <rFont val="Arial"/>
        <family val="2"/>
      </rPr>
      <t xml:space="preserve">monthly</t>
    </r>
    <r>
      <rPr>
        <b val="true"/>
        <sz val="10"/>
        <rFont val="Arial"/>
        <family val="2"/>
      </rPr>
      <t xml:space="preserve"> volatilities, downside and regular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_-* #,##0.00_-;\-* #,##0.00_-;_-* \-??_-;_-@_-"/>
    <numFmt numFmtId="175" formatCode="[$-409]d\-mmm\-yy"/>
    <numFmt numFmtId="176" formatCode="0.0%"/>
    <numFmt numFmtId="177" formatCode="0.000%"/>
    <numFmt numFmtId="178" formatCode="General"/>
    <numFmt numFmtId="179" formatCode="0.00%"/>
    <numFmt numFmtId="180" formatCode="@"/>
    <numFmt numFmtId="181" formatCode="0.000"/>
    <numFmt numFmtId="182" formatCode="0.0"/>
    <numFmt numFmtId="183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6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929585462805"/>
          <c:y val="0.0482067103740841"/>
          <c:w val="0.97160704145372"/>
          <c:h val="0.951793289625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0421"/>
        <c:axId val="60360826"/>
      </c:lineChart>
      <c:catAx>
        <c:axId val="382804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0826"/>
        <c:crossesAt val="0"/>
        <c:auto val="1"/>
        <c:lblAlgn val="ctr"/>
        <c:lblOffset val="100"/>
        <c:noMultiLvlLbl val="0"/>
      </c:catAx>
      <c:valAx>
        <c:axId val="60360826"/>
        <c:scaling>
          <c:orientation val="minMax"/>
          <c:max val="1594"/>
          <c:min val="6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0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34463794684"/>
          <c:y val="0.0431406384814495"/>
          <c:w val="0.971356553620532"/>
          <c:h val="0.95685936151855"/>
        </c:manualLayout>
      </c:layout>
      <c:areaChart>
        <c:grouping val="stacked"/>
        <c:ser>
          <c:idx val="0"/>
          <c:order val="0"/>
          <c:tx>
            <c:strRef>
              <c:f>Sortino!$AN$6</c:f>
              <c:strCache>
                <c:ptCount val="1"/>
                <c:pt idx="0">
                  <c:v>Downside SD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N$32:$AN$128</c:f>
              <c:numCache>
                <c:formatCode>General</c:formatCode>
                <c:ptCount val="97"/>
                <c:pt idx="0">
                  <c:v>0.0426624941062597</c:v>
                </c:pt>
                <c:pt idx="1">
                  <c:v>0.0426624941062597</c:v>
                </c:pt>
                <c:pt idx="2">
                  <c:v>0.0426624941062597</c:v>
                </c:pt>
                <c:pt idx="3">
                  <c:v>0.0446355657070939</c:v>
                </c:pt>
                <c:pt idx="4">
                  <c:v>0.0446355657070939</c:v>
                </c:pt>
                <c:pt idx="5">
                  <c:v>0.0418850310239631</c:v>
                </c:pt>
                <c:pt idx="6">
                  <c:v>0.0451529743662892</c:v>
                </c:pt>
                <c:pt idx="7">
                  <c:v>0.0451529743662892</c:v>
                </c:pt>
                <c:pt idx="8">
                  <c:v>0.0427167636560992</c:v>
                </c:pt>
                <c:pt idx="9">
                  <c:v>0.0427167636560992</c:v>
                </c:pt>
                <c:pt idx="10">
                  <c:v>0.0402424177023608</c:v>
                </c:pt>
                <c:pt idx="11">
                  <c:v>0.0417453370749811</c:v>
                </c:pt>
                <c:pt idx="12">
                  <c:v>0.0394765358233981</c:v>
                </c:pt>
                <c:pt idx="13">
                  <c:v>0.041858721037689</c:v>
                </c:pt>
                <c:pt idx="14">
                  <c:v>0.041858721037689</c:v>
                </c:pt>
                <c:pt idx="15">
                  <c:v>0.041858721037689</c:v>
                </c:pt>
                <c:pt idx="16">
                  <c:v>0.0396875189532262</c:v>
                </c:pt>
                <c:pt idx="17">
                  <c:v>0.0380762883610456</c:v>
                </c:pt>
                <c:pt idx="18">
                  <c:v>0.0380762883610456</c:v>
                </c:pt>
                <c:pt idx="19">
                  <c:v>0.0363500343266238</c:v>
                </c:pt>
                <c:pt idx="20">
                  <c:v>0.0362236743081497</c:v>
                </c:pt>
                <c:pt idx="21">
                  <c:v>0.0362236743081497</c:v>
                </c:pt>
                <c:pt idx="22">
                  <c:v>0.0359489385948411</c:v>
                </c:pt>
                <c:pt idx="23">
                  <c:v>0.0112233494994755</c:v>
                </c:pt>
                <c:pt idx="24">
                  <c:v>0.0132308558994586</c:v>
                </c:pt>
                <c:pt idx="25">
                  <c:v>0.0142899859509275</c:v>
                </c:pt>
                <c:pt idx="26">
                  <c:v>0.0197318834127736</c:v>
                </c:pt>
                <c:pt idx="27">
                  <c:v>0.0197318834127736</c:v>
                </c:pt>
                <c:pt idx="28">
                  <c:v>0.0197318834127736</c:v>
                </c:pt>
                <c:pt idx="29">
                  <c:v>0.0256342146558455</c:v>
                </c:pt>
                <c:pt idx="30">
                  <c:v>0.0257775550370394</c:v>
                </c:pt>
                <c:pt idx="31">
                  <c:v>0.0257775550370394</c:v>
                </c:pt>
                <c:pt idx="32">
                  <c:v>0.0265011434089895</c:v>
                </c:pt>
                <c:pt idx="33">
                  <c:v>0.0257752787544521</c:v>
                </c:pt>
                <c:pt idx="34">
                  <c:v>0.0266739021363905</c:v>
                </c:pt>
                <c:pt idx="35">
                  <c:v>0.0262046570628327</c:v>
                </c:pt>
                <c:pt idx="36">
                  <c:v>0.0280240412174277</c:v>
                </c:pt>
                <c:pt idx="37">
                  <c:v>0.0280240412174277</c:v>
                </c:pt>
                <c:pt idx="38">
                  <c:v>0.0280240412174277</c:v>
                </c:pt>
                <c:pt idx="39">
                  <c:v>0.0280240412174277</c:v>
                </c:pt>
                <c:pt idx="40">
                  <c:v>0.0288709663017419</c:v>
                </c:pt>
                <c:pt idx="41">
                  <c:v>0.0288365745290334</c:v>
                </c:pt>
                <c:pt idx="42">
                  <c:v>0.0288365745290334</c:v>
                </c:pt>
                <c:pt idx="43">
                  <c:v>0.0290964785806067</c:v>
                </c:pt>
                <c:pt idx="44">
                  <c:v>0.0299595718036196</c:v>
                </c:pt>
                <c:pt idx="45">
                  <c:v>0.0298714638532302</c:v>
                </c:pt>
                <c:pt idx="46">
                  <c:v>0.0299786803141474</c:v>
                </c:pt>
                <c:pt idx="47">
                  <c:v>0.0299786803141474</c:v>
                </c:pt>
                <c:pt idx="48">
                  <c:v>0.033637577114704</c:v>
                </c:pt>
                <c:pt idx="49">
                  <c:v>0.0322078960615606</c:v>
                </c:pt>
                <c:pt idx="50">
                  <c:v>0.0327087679369097</c:v>
                </c:pt>
                <c:pt idx="51">
                  <c:v>0.0315567136172268</c:v>
                </c:pt>
                <c:pt idx="52">
                  <c:v>0.0312409057404796</c:v>
                </c:pt>
                <c:pt idx="53">
                  <c:v>0.0305567426015906</c:v>
                </c:pt>
                <c:pt idx="54">
                  <c:v>0.0313069864757055</c:v>
                </c:pt>
                <c:pt idx="55">
                  <c:v>0.0313069864757055</c:v>
                </c:pt>
                <c:pt idx="56">
                  <c:v>0.0313069864757055</c:v>
                </c:pt>
                <c:pt idx="57">
                  <c:v>0.0318812511472727</c:v>
                </c:pt>
                <c:pt idx="58">
                  <c:v>0.0311904491007809</c:v>
                </c:pt>
                <c:pt idx="59">
                  <c:v>0.032337392268504</c:v>
                </c:pt>
                <c:pt idx="60">
                  <c:v>0.0324217315884722</c:v>
                </c:pt>
                <c:pt idx="61">
                  <c:v>0.0324217315884722</c:v>
                </c:pt>
                <c:pt idx="62">
                  <c:v>0.0324217315884722</c:v>
                </c:pt>
                <c:pt idx="63">
                  <c:v>0.0324217315884722</c:v>
                </c:pt>
                <c:pt idx="64">
                  <c:v>0.0326622174023542</c:v>
                </c:pt>
                <c:pt idx="65">
                  <c:v>0.0331775712328246</c:v>
                </c:pt>
                <c:pt idx="66">
                  <c:v>0.033040031540428</c:v>
                </c:pt>
                <c:pt idx="67">
                  <c:v>0.0337308645573493</c:v>
                </c:pt>
                <c:pt idx="68">
                  <c:v>0.0336165867265024</c:v>
                </c:pt>
                <c:pt idx="69">
                  <c:v>0.0342153803652778</c:v>
                </c:pt>
                <c:pt idx="70">
                  <c:v>0.0313006910788658</c:v>
                </c:pt>
                <c:pt idx="71">
                  <c:v>0.0319615095991486</c:v>
                </c:pt>
                <c:pt idx="72">
                  <c:v>0.0173939628781016</c:v>
                </c:pt>
                <c:pt idx="73">
                  <c:v>0.0173939628781016</c:v>
                </c:pt>
                <c:pt idx="74">
                  <c:v>0.0173939628781016</c:v>
                </c:pt>
                <c:pt idx="75">
                  <c:v>0.0107207399146564</c:v>
                </c:pt>
                <c:pt idx="76">
                  <c:v>0.0104586778387245</c:v>
                </c:pt>
                <c:pt idx="77">
                  <c:v>0.0112966396598855</c:v>
                </c:pt>
                <c:pt idx="78">
                  <c:v>0.0104833009293431</c:v>
                </c:pt>
                <c:pt idx="79">
                  <c:v>0.00984833515954097</c:v>
                </c:pt>
                <c:pt idx="80">
                  <c:v>0.00984833515954097</c:v>
                </c:pt>
                <c:pt idx="81">
                  <c:v>0.0108011349920742</c:v>
                </c:pt>
                <c:pt idx="82">
                  <c:v>0.0108011349920742</c:v>
                </c:pt>
                <c:pt idx="83">
                  <c:v>0.0103365321318921</c:v>
                </c:pt>
                <c:pt idx="84">
                  <c:v>0.0108317596076931</c:v>
                </c:pt>
                <c:pt idx="85">
                  <c:v>0.0102946613282773</c:v>
                </c:pt>
                <c:pt idx="86">
                  <c:v>0.0102946613282773</c:v>
                </c:pt>
                <c:pt idx="87">
                  <c:v>0.0107123916324671</c:v>
                </c:pt>
                <c:pt idx="88">
                  <c:v>0.0107123916324671</c:v>
                </c:pt>
                <c:pt idx="89">
                  <c:v>0.0110598303598089</c:v>
                </c:pt>
                <c:pt idx="90">
                  <c:v>0.0115106612133429</c:v>
                </c:pt>
                <c:pt idx="91">
                  <c:v>0.012006568792792</c:v>
                </c:pt>
                <c:pt idx="92">
                  <c:v>0.0125993150048682</c:v>
                </c:pt>
                <c:pt idx="93">
                  <c:v>0.0126993355241584</c:v>
                </c:pt>
                <c:pt idx="94">
                  <c:v>0.0114593067531461</c:v>
                </c:pt>
                <c:pt idx="95">
                  <c:v>0.01116161302984</c:v>
                </c:pt>
                <c:pt idx="96">
                  <c:v>0.01116161302984</c:v>
                </c:pt>
              </c:numCache>
            </c:numRef>
          </c:val>
        </c:ser>
        <c:ser>
          <c:idx val="1"/>
          <c:order val="1"/>
          <c:tx>
            <c:strRef>
              <c:f>Sortino!$AR$6</c:f>
              <c:strCache>
                <c:ptCount val="1"/>
                <c:pt idx="0">
                  <c:v>Regular S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R$32:$AR$128</c:f>
              <c:numCache>
                <c:formatCode>General</c:formatCode>
                <c:ptCount val="97"/>
                <c:pt idx="0">
                  <c:v>0.0515328965039345</c:v>
                </c:pt>
                <c:pt idx="1">
                  <c:v>0.0530119093600594</c:v>
                </c:pt>
                <c:pt idx="2">
                  <c:v>0.0524889641712308</c:v>
                </c:pt>
                <c:pt idx="3">
                  <c:v>0.0522608223353703</c:v>
                </c:pt>
                <c:pt idx="4">
                  <c:v>0.0517916625393418</c:v>
                </c:pt>
                <c:pt idx="5">
                  <c:v>0.0528347780105606</c:v>
                </c:pt>
                <c:pt idx="6">
                  <c:v>0.0512769520092109</c:v>
                </c:pt>
                <c:pt idx="7">
                  <c:v>0.0508611361176445</c:v>
                </c:pt>
                <c:pt idx="8">
                  <c:v>0.0511544012243304</c:v>
                </c:pt>
                <c:pt idx="9">
                  <c:v>0.051416419804098</c:v>
                </c:pt>
                <c:pt idx="10">
                  <c:v>0.0509203910510915</c:v>
                </c:pt>
                <c:pt idx="11">
                  <c:v>0.0488609008905367</c:v>
                </c:pt>
                <c:pt idx="12">
                  <c:v>0.04909423580275</c:v>
                </c:pt>
                <c:pt idx="13">
                  <c:v>0.0489337507920141</c:v>
                </c:pt>
                <c:pt idx="14">
                  <c:v>0.0486206855989725</c:v>
                </c:pt>
                <c:pt idx="15">
                  <c:v>0.0493007568575048</c:v>
                </c:pt>
                <c:pt idx="16">
                  <c:v>0.0512137912205348</c:v>
                </c:pt>
                <c:pt idx="17">
                  <c:v>0.0504034312336317</c:v>
                </c:pt>
                <c:pt idx="18">
                  <c:v>0.0526718491619335</c:v>
                </c:pt>
                <c:pt idx="19">
                  <c:v>0.0534343610772235</c:v>
                </c:pt>
                <c:pt idx="20">
                  <c:v>0.0535137029605346</c:v>
                </c:pt>
                <c:pt idx="21">
                  <c:v>0.0532780414460317</c:v>
                </c:pt>
                <c:pt idx="22">
                  <c:v>0.0533731806967956</c:v>
                </c:pt>
                <c:pt idx="23">
                  <c:v>0.0429111013888954</c:v>
                </c:pt>
                <c:pt idx="24">
                  <c:v>0.0443955829043766</c:v>
                </c:pt>
                <c:pt idx="25">
                  <c:v>0.0424333562036728</c:v>
                </c:pt>
                <c:pt idx="26">
                  <c:v>0.0450176200739987</c:v>
                </c:pt>
                <c:pt idx="27">
                  <c:v>0.0437806293949955</c:v>
                </c:pt>
                <c:pt idx="28">
                  <c:v>0.0435737828238625</c:v>
                </c:pt>
                <c:pt idx="29">
                  <c:v>0.0471405658978308</c:v>
                </c:pt>
                <c:pt idx="30">
                  <c:v>0.048196226525151</c:v>
                </c:pt>
                <c:pt idx="31">
                  <c:v>0.0501621351508079</c:v>
                </c:pt>
                <c:pt idx="32">
                  <c:v>0.0499353873919163</c:v>
                </c:pt>
                <c:pt idx="33">
                  <c:v>0.0488214536222359</c:v>
                </c:pt>
                <c:pt idx="34">
                  <c:v>0.0484880615941968</c:v>
                </c:pt>
                <c:pt idx="35">
                  <c:v>0.0500198962858623</c:v>
                </c:pt>
                <c:pt idx="36">
                  <c:v>0.0521426060911316</c:v>
                </c:pt>
                <c:pt idx="37">
                  <c:v>0.0503890794821573</c:v>
                </c:pt>
                <c:pt idx="38">
                  <c:v>0.0528841998088029</c:v>
                </c:pt>
                <c:pt idx="39">
                  <c:v>0.0512520403477977</c:v>
                </c:pt>
                <c:pt idx="40">
                  <c:v>0.0505270370748837</c:v>
                </c:pt>
                <c:pt idx="41">
                  <c:v>0.050534083011041</c:v>
                </c:pt>
                <c:pt idx="42">
                  <c:v>0.0466538800601284</c:v>
                </c:pt>
                <c:pt idx="43">
                  <c:v>0.0476149295851309</c:v>
                </c:pt>
                <c:pt idx="44">
                  <c:v>0.0475640986854454</c:v>
                </c:pt>
                <c:pt idx="45">
                  <c:v>0.0485292033883729</c:v>
                </c:pt>
                <c:pt idx="46">
                  <c:v>0.0502028488554069</c:v>
                </c:pt>
                <c:pt idx="47">
                  <c:v>0.0477678211633438</c:v>
                </c:pt>
                <c:pt idx="48">
                  <c:v>0.0506831975447682</c:v>
                </c:pt>
                <c:pt idx="49">
                  <c:v>0.0550666763607953</c:v>
                </c:pt>
                <c:pt idx="50">
                  <c:v>0.0554648502574134</c:v>
                </c:pt>
                <c:pt idx="51">
                  <c:v>0.0561524854746994</c:v>
                </c:pt>
                <c:pt idx="52">
                  <c:v>0.0552201914299091</c:v>
                </c:pt>
                <c:pt idx="53">
                  <c:v>0.0529906842107753</c:v>
                </c:pt>
                <c:pt idx="54">
                  <c:v>0.0521388093641938</c:v>
                </c:pt>
                <c:pt idx="55">
                  <c:v>0.0524436327607616</c:v>
                </c:pt>
                <c:pt idx="56">
                  <c:v>0.05382536997171</c:v>
                </c:pt>
                <c:pt idx="57">
                  <c:v>0.0538788844289627</c:v>
                </c:pt>
                <c:pt idx="58">
                  <c:v>0.054090775029634</c:v>
                </c:pt>
                <c:pt idx="59">
                  <c:v>0.0529452348887803</c:v>
                </c:pt>
                <c:pt idx="60">
                  <c:v>0.050423617089373</c:v>
                </c:pt>
                <c:pt idx="61">
                  <c:v>0.0515179786953166</c:v>
                </c:pt>
                <c:pt idx="62">
                  <c:v>0.0491758973601406</c:v>
                </c:pt>
                <c:pt idx="63">
                  <c:v>0.0502662274126349</c:v>
                </c:pt>
                <c:pt idx="64">
                  <c:v>0.0502722524701619</c:v>
                </c:pt>
                <c:pt idx="65">
                  <c:v>0.0501003227900311</c:v>
                </c:pt>
                <c:pt idx="66">
                  <c:v>0.0497187532435855</c:v>
                </c:pt>
                <c:pt idx="67">
                  <c:v>0.0481798918050036</c:v>
                </c:pt>
                <c:pt idx="68">
                  <c:v>0.0481565424599117</c:v>
                </c:pt>
                <c:pt idx="69">
                  <c:v>0.0455559542518111</c:v>
                </c:pt>
                <c:pt idx="70">
                  <c:v>0.0428341851186141</c:v>
                </c:pt>
                <c:pt idx="71">
                  <c:v>0.0428473310637243</c:v>
                </c:pt>
                <c:pt idx="72">
                  <c:v>0.0349778410265498</c:v>
                </c:pt>
                <c:pt idx="73">
                  <c:v>0.0315265049710788</c:v>
                </c:pt>
                <c:pt idx="74">
                  <c:v>0.0305966717130732</c:v>
                </c:pt>
                <c:pt idx="75">
                  <c:v>0.0271417294071703</c:v>
                </c:pt>
                <c:pt idx="76">
                  <c:v>0.0270103482979218</c:v>
                </c:pt>
                <c:pt idx="77">
                  <c:v>0.0262416421144014</c:v>
                </c:pt>
                <c:pt idx="78">
                  <c:v>0.0271079621422356</c:v>
                </c:pt>
                <c:pt idx="79">
                  <c:v>0.0240880296145794</c:v>
                </c:pt>
                <c:pt idx="80">
                  <c:v>0.0229433051071847</c:v>
                </c:pt>
                <c:pt idx="81">
                  <c:v>0.023012273724283</c:v>
                </c:pt>
                <c:pt idx="82">
                  <c:v>0.0236127693360973</c:v>
                </c:pt>
                <c:pt idx="83">
                  <c:v>0.0238964843635324</c:v>
                </c:pt>
                <c:pt idx="84">
                  <c:v>0.0235256333935106</c:v>
                </c:pt>
                <c:pt idx="85">
                  <c:v>0.0220557006228506</c:v>
                </c:pt>
                <c:pt idx="86">
                  <c:v>0.0228131816685354</c:v>
                </c:pt>
                <c:pt idx="87">
                  <c:v>0.0209645054281576</c:v>
                </c:pt>
                <c:pt idx="88">
                  <c:v>0.0212257749723286</c:v>
                </c:pt>
                <c:pt idx="89">
                  <c:v>0.0211984372057576</c:v>
                </c:pt>
                <c:pt idx="90">
                  <c:v>0.020756408091842</c:v>
                </c:pt>
                <c:pt idx="91">
                  <c:v>0.020228655952023</c:v>
                </c:pt>
                <c:pt idx="92">
                  <c:v>0.0215805399683397</c:v>
                </c:pt>
                <c:pt idx="93">
                  <c:v>0.0214435673440951</c:v>
                </c:pt>
                <c:pt idx="94">
                  <c:v>0.019843095509185</c:v>
                </c:pt>
                <c:pt idx="95">
                  <c:v>0.0200426261999663</c:v>
                </c:pt>
                <c:pt idx="96">
                  <c:v>0.0200631801258275</c:v>
                </c:pt>
              </c:numCache>
            </c:numRef>
          </c:val>
        </c:ser>
        <c:axId val="81295684"/>
        <c:axId val="53527389"/>
      </c:areaChart>
      <c:catAx>
        <c:axId val="812956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7389"/>
        <c:crossesAt val="0"/>
        <c:auto val="1"/>
        <c:lblAlgn val="ctr"/>
        <c:lblOffset val="100"/>
        <c:noMultiLvlLbl val="0"/>
      </c:catAx>
      <c:valAx>
        <c:axId val="53527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5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378093492208983"/>
          <c:y val="0.0522864538395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45863604406"/>
          <c:y val="0.0431406384814495"/>
          <c:w val="0.970705413639559"/>
          <c:h val="0.95685936151855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O$32:$AO$128</c:f>
              <c:numCache>
                <c:formatCode>General</c:formatCode>
                <c:ptCount val="97"/>
                <c:pt idx="0">
                  <c:v>0.0370735951428015</c:v>
                </c:pt>
                <c:pt idx="1">
                  <c:v>0.0354685883385101</c:v>
                </c:pt>
                <c:pt idx="2">
                  <c:v>0.0354685883385101</c:v>
                </c:pt>
                <c:pt idx="3">
                  <c:v>0.0354685883385101</c:v>
                </c:pt>
                <c:pt idx="4">
                  <c:v>0.0354685883385101</c:v>
                </c:pt>
                <c:pt idx="5">
                  <c:v>0.0443525873270184</c:v>
                </c:pt>
                <c:pt idx="6">
                  <c:v>0.0469813696664662</c:v>
                </c:pt>
                <c:pt idx="7">
                  <c:v>0.045032131461426</c:v>
                </c:pt>
                <c:pt idx="8">
                  <c:v>0.0466052378763997</c:v>
                </c:pt>
                <c:pt idx="9">
                  <c:v>0.0466052378763997</c:v>
                </c:pt>
                <c:pt idx="10">
                  <c:v>0.0446430168667115</c:v>
                </c:pt>
                <c:pt idx="11">
                  <c:v>0.0468147823820716</c:v>
                </c:pt>
                <c:pt idx="12">
                  <c:v>0.0442531684450562</c:v>
                </c:pt>
                <c:pt idx="13">
                  <c:v>0.0436647099361487</c:v>
                </c:pt>
                <c:pt idx="14">
                  <c:v>0.0443850275633122</c:v>
                </c:pt>
                <c:pt idx="15">
                  <c:v>0.0460993216286208</c:v>
                </c:pt>
                <c:pt idx="16">
                  <c:v>0.0530715923052721</c:v>
                </c:pt>
                <c:pt idx="17">
                  <c:v>0.0507917419714823</c:v>
                </c:pt>
                <c:pt idx="18">
                  <c:v>0.0507917419714823</c:v>
                </c:pt>
                <c:pt idx="19">
                  <c:v>0.0891997435163858</c:v>
                </c:pt>
                <c:pt idx="20">
                  <c:v>0.0885250871260636</c:v>
                </c:pt>
                <c:pt idx="21">
                  <c:v>0.0885250871260636</c:v>
                </c:pt>
                <c:pt idx="22">
                  <c:v>0.0853806866793492</c:v>
                </c:pt>
                <c:pt idx="23">
                  <c:v>0.0890495880803105</c:v>
                </c:pt>
                <c:pt idx="24">
                  <c:v>0.0865791227044165</c:v>
                </c:pt>
                <c:pt idx="25">
                  <c:v>0.0883624854985748</c:v>
                </c:pt>
                <c:pt idx="26">
                  <c:v>0.0869228431830857</c:v>
                </c:pt>
                <c:pt idx="27">
                  <c:v>0.0909745135336609</c:v>
                </c:pt>
                <c:pt idx="28">
                  <c:v>0.0909745135336609</c:v>
                </c:pt>
                <c:pt idx="29">
                  <c:v>0.0926847124048368</c:v>
                </c:pt>
                <c:pt idx="30">
                  <c:v>0.0900929773475146</c:v>
                </c:pt>
                <c:pt idx="31">
                  <c:v>0.0929993632050981</c:v>
                </c:pt>
                <c:pt idx="32">
                  <c:v>0.0924449885455226</c:v>
                </c:pt>
                <c:pt idx="33">
                  <c:v>0.0924449885455226</c:v>
                </c:pt>
                <c:pt idx="34">
                  <c:v>0.0909746898412117</c:v>
                </c:pt>
                <c:pt idx="35">
                  <c:v>0.0880811575278467</c:v>
                </c:pt>
                <c:pt idx="36">
                  <c:v>0.0844960051139375</c:v>
                </c:pt>
                <c:pt idx="37">
                  <c:v>0.0844960051139375</c:v>
                </c:pt>
                <c:pt idx="38">
                  <c:v>0.0824379792728076</c:v>
                </c:pt>
                <c:pt idx="39">
                  <c:v>0.0824379792728076</c:v>
                </c:pt>
                <c:pt idx="40">
                  <c:v>0.0850613022566571</c:v>
                </c:pt>
                <c:pt idx="41">
                  <c:v>0.085141683457385</c:v>
                </c:pt>
                <c:pt idx="42">
                  <c:v>0.085141683457385</c:v>
                </c:pt>
                <c:pt idx="43">
                  <c:v>0.0589984721321228</c:v>
                </c:pt>
                <c:pt idx="44">
                  <c:v>0.0624812887359185</c:v>
                </c:pt>
                <c:pt idx="45">
                  <c:v>0.0624812887359185</c:v>
                </c:pt>
                <c:pt idx="46">
                  <c:v>0.0623521203261123</c:v>
                </c:pt>
                <c:pt idx="47">
                  <c:v>0.0580242209005109</c:v>
                </c:pt>
                <c:pt idx="48">
                  <c:v>0.057424517889803</c:v>
                </c:pt>
                <c:pt idx="49">
                  <c:v>0.057424517889803</c:v>
                </c:pt>
                <c:pt idx="50">
                  <c:v>0.056805745515687</c:v>
                </c:pt>
                <c:pt idx="51">
                  <c:v>0.0368222322000206</c:v>
                </c:pt>
                <c:pt idx="52">
                  <c:v>0.0354140061293069</c:v>
                </c:pt>
                <c:pt idx="53">
                  <c:v>0.0404980953771239</c:v>
                </c:pt>
                <c:pt idx="54">
                  <c:v>0.0420023674993276</c:v>
                </c:pt>
                <c:pt idx="55">
                  <c:v>0.0420023674993276</c:v>
                </c:pt>
                <c:pt idx="56">
                  <c:v>0.0423458405565182</c:v>
                </c:pt>
                <c:pt idx="57">
                  <c:v>0.0423458405565182</c:v>
                </c:pt>
                <c:pt idx="58">
                  <c:v>0.043950281886973</c:v>
                </c:pt>
                <c:pt idx="59">
                  <c:v>0.0422823428612652</c:v>
                </c:pt>
                <c:pt idx="60">
                  <c:v>0.0434330356076101</c:v>
                </c:pt>
                <c:pt idx="61">
                  <c:v>0.0417648259845095</c:v>
                </c:pt>
                <c:pt idx="62">
                  <c:v>0.0428336630691815</c:v>
                </c:pt>
                <c:pt idx="63">
                  <c:v>0.0428336630691815</c:v>
                </c:pt>
                <c:pt idx="64">
                  <c:v>0.0438098304998936</c:v>
                </c:pt>
                <c:pt idx="65">
                  <c:v>0.0442998448498642</c:v>
                </c:pt>
                <c:pt idx="66">
                  <c:v>0.0424402285174583</c:v>
                </c:pt>
                <c:pt idx="67">
                  <c:v>0.038771128758607</c:v>
                </c:pt>
                <c:pt idx="68">
                  <c:v>0.0391152556776322</c:v>
                </c:pt>
                <c:pt idx="69">
                  <c:v>0.0391152556776322</c:v>
                </c:pt>
                <c:pt idx="70">
                  <c:v>0.0371794944079881</c:v>
                </c:pt>
                <c:pt idx="71">
                  <c:v>0.0356030945827326</c:v>
                </c:pt>
                <c:pt idx="72">
                  <c:v>0.0317498137363712</c:v>
                </c:pt>
                <c:pt idx="73">
                  <c:v>0.0317498137363712</c:v>
                </c:pt>
                <c:pt idx="74">
                  <c:v>0.0317498137363712</c:v>
                </c:pt>
                <c:pt idx="75">
                  <c:v>0.0265676301541225</c:v>
                </c:pt>
                <c:pt idx="76">
                  <c:v>0.0213172499664368</c:v>
                </c:pt>
                <c:pt idx="77">
                  <c:v>0.0192470961595632</c:v>
                </c:pt>
                <c:pt idx="78">
                  <c:v>0.0185053889047799</c:v>
                </c:pt>
                <c:pt idx="79">
                  <c:v>0.0185053889047799</c:v>
                </c:pt>
                <c:pt idx="80">
                  <c:v>0.0193068153336047</c:v>
                </c:pt>
                <c:pt idx="81">
                  <c:v>0.0184849672464083</c:v>
                </c:pt>
                <c:pt idx="82">
                  <c:v>0.0184849672464083</c:v>
                </c:pt>
                <c:pt idx="83">
                  <c:v>0.0184849672464083</c:v>
                </c:pt>
                <c:pt idx="84">
                  <c:v>0.0193455668326022</c:v>
                </c:pt>
                <c:pt idx="85">
                  <c:v>0.0202377577341731</c:v>
                </c:pt>
                <c:pt idx="86">
                  <c:v>0.0207092758076708</c:v>
                </c:pt>
                <c:pt idx="87">
                  <c:v>0.0209333713499065</c:v>
                </c:pt>
                <c:pt idx="88">
                  <c:v>0.0209333713499065</c:v>
                </c:pt>
                <c:pt idx="89">
                  <c:v>0.0209824467142178</c:v>
                </c:pt>
                <c:pt idx="90">
                  <c:v>0.0201501050775321</c:v>
                </c:pt>
                <c:pt idx="91">
                  <c:v>0.0297004503833157</c:v>
                </c:pt>
                <c:pt idx="92">
                  <c:v>0.0290828133604852</c:v>
                </c:pt>
                <c:pt idx="93">
                  <c:v>0.0290828133604852</c:v>
                </c:pt>
                <c:pt idx="94">
                  <c:v>0.0282084439054313</c:v>
                </c:pt>
                <c:pt idx="95">
                  <c:v>0.0294470516824598</c:v>
                </c:pt>
                <c:pt idx="96">
                  <c:v>0.0294470516824598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S$32:$AS$128</c:f>
              <c:numCache>
                <c:formatCode>General</c:formatCode>
                <c:ptCount val="97"/>
                <c:pt idx="0">
                  <c:v>0.113946061660924</c:v>
                </c:pt>
                <c:pt idx="1">
                  <c:v>0.11550810772042</c:v>
                </c:pt>
                <c:pt idx="2">
                  <c:v>0.115800205427428</c:v>
                </c:pt>
                <c:pt idx="3">
                  <c:v>0.11695292917725</c:v>
                </c:pt>
                <c:pt idx="4">
                  <c:v>0.118787022543791</c:v>
                </c:pt>
                <c:pt idx="5">
                  <c:v>0.123840141818711</c:v>
                </c:pt>
                <c:pt idx="6">
                  <c:v>0.124421195322286</c:v>
                </c:pt>
                <c:pt idx="7">
                  <c:v>0.115817283359776</c:v>
                </c:pt>
                <c:pt idx="8">
                  <c:v>0.116234433125658</c:v>
                </c:pt>
                <c:pt idx="9">
                  <c:v>0.116920626776357</c:v>
                </c:pt>
                <c:pt idx="10">
                  <c:v>0.117681289781265</c:v>
                </c:pt>
                <c:pt idx="11">
                  <c:v>0.115622351838517</c:v>
                </c:pt>
                <c:pt idx="12">
                  <c:v>0.116100863020407</c:v>
                </c:pt>
                <c:pt idx="13">
                  <c:v>0.115423139308095</c:v>
                </c:pt>
                <c:pt idx="14">
                  <c:v>0.115892857393762</c:v>
                </c:pt>
                <c:pt idx="15">
                  <c:v>0.12152320236811</c:v>
                </c:pt>
                <c:pt idx="16">
                  <c:v>0.12775830576757</c:v>
                </c:pt>
                <c:pt idx="17">
                  <c:v>0.129161239150802</c:v>
                </c:pt>
                <c:pt idx="18">
                  <c:v>0.132551898868714</c:v>
                </c:pt>
                <c:pt idx="19">
                  <c:v>0.153566771763841</c:v>
                </c:pt>
                <c:pt idx="20">
                  <c:v>0.154890401296752</c:v>
                </c:pt>
                <c:pt idx="21">
                  <c:v>0.154943921578502</c:v>
                </c:pt>
                <c:pt idx="22">
                  <c:v>0.158037276740882</c:v>
                </c:pt>
                <c:pt idx="23">
                  <c:v>0.155009525628177</c:v>
                </c:pt>
                <c:pt idx="24">
                  <c:v>0.156264149112589</c:v>
                </c:pt>
                <c:pt idx="25">
                  <c:v>0.157793614325688</c:v>
                </c:pt>
                <c:pt idx="26">
                  <c:v>0.159816791659784</c:v>
                </c:pt>
                <c:pt idx="27">
                  <c:v>0.16530227605367</c:v>
                </c:pt>
                <c:pt idx="28">
                  <c:v>0.177256032905267</c:v>
                </c:pt>
                <c:pt idx="29">
                  <c:v>0.174926053031484</c:v>
                </c:pt>
                <c:pt idx="30">
                  <c:v>0.171004455657572</c:v>
                </c:pt>
                <c:pt idx="31">
                  <c:v>0.176746272480509</c:v>
                </c:pt>
                <c:pt idx="32">
                  <c:v>0.176735200429282</c:v>
                </c:pt>
                <c:pt idx="33">
                  <c:v>0.17556864544341</c:v>
                </c:pt>
                <c:pt idx="34">
                  <c:v>0.176376011062771</c:v>
                </c:pt>
                <c:pt idx="35">
                  <c:v>0.177892117917354</c:v>
                </c:pt>
                <c:pt idx="36">
                  <c:v>0.178962012195675</c:v>
                </c:pt>
                <c:pt idx="37">
                  <c:v>0.181199940880695</c:v>
                </c:pt>
                <c:pt idx="38">
                  <c:v>0.182437006235193</c:v>
                </c:pt>
                <c:pt idx="39">
                  <c:v>0.173026688269095</c:v>
                </c:pt>
                <c:pt idx="40">
                  <c:v>0.170210061666689</c:v>
                </c:pt>
                <c:pt idx="41">
                  <c:v>0.170155134036565</c:v>
                </c:pt>
                <c:pt idx="42">
                  <c:v>0.165620012917127</c:v>
                </c:pt>
                <c:pt idx="43">
                  <c:v>0.152815290709927</c:v>
                </c:pt>
                <c:pt idx="44">
                  <c:v>0.151433232663101</c:v>
                </c:pt>
                <c:pt idx="45">
                  <c:v>0.141011910483099</c:v>
                </c:pt>
                <c:pt idx="46">
                  <c:v>0.140855614726953</c:v>
                </c:pt>
                <c:pt idx="47">
                  <c:v>0.140969141017296</c:v>
                </c:pt>
                <c:pt idx="48">
                  <c:v>0.140006896267086</c:v>
                </c:pt>
                <c:pt idx="49">
                  <c:v>0.144375498652002</c:v>
                </c:pt>
                <c:pt idx="50">
                  <c:v>0.140891978302227</c:v>
                </c:pt>
                <c:pt idx="51">
                  <c:v>0.132921683929306</c:v>
                </c:pt>
                <c:pt idx="52">
                  <c:v>0.106000792369796</c:v>
                </c:pt>
                <c:pt idx="53">
                  <c:v>0.105838813658592</c:v>
                </c:pt>
                <c:pt idx="54">
                  <c:v>0.104933706897237</c:v>
                </c:pt>
                <c:pt idx="55">
                  <c:v>0.0933374572641759</c:v>
                </c:pt>
                <c:pt idx="56">
                  <c:v>0.0933348704025269</c:v>
                </c:pt>
                <c:pt idx="57">
                  <c:v>0.0929855501892395</c:v>
                </c:pt>
                <c:pt idx="58">
                  <c:v>0.0916518432985299</c:v>
                </c:pt>
                <c:pt idx="59">
                  <c:v>0.0873576508380465</c:v>
                </c:pt>
                <c:pt idx="60">
                  <c:v>0.0850630119053529</c:v>
                </c:pt>
                <c:pt idx="61">
                  <c:v>0.0814712457906718</c:v>
                </c:pt>
                <c:pt idx="62">
                  <c:v>0.0784929929338531</c:v>
                </c:pt>
                <c:pt idx="63">
                  <c:v>0.0794156905556558</c:v>
                </c:pt>
                <c:pt idx="64">
                  <c:v>0.0791433490104701</c:v>
                </c:pt>
                <c:pt idx="65">
                  <c:v>0.0777384863786314</c:v>
                </c:pt>
                <c:pt idx="66">
                  <c:v>0.0782808291416221</c:v>
                </c:pt>
                <c:pt idx="67">
                  <c:v>0.0741120387052494</c:v>
                </c:pt>
                <c:pt idx="68">
                  <c:v>0.0738707056920168</c:v>
                </c:pt>
                <c:pt idx="69">
                  <c:v>0.0745037420770872</c:v>
                </c:pt>
                <c:pt idx="70">
                  <c:v>0.0696327206323002</c:v>
                </c:pt>
                <c:pt idx="71">
                  <c:v>0.0702481627945112</c:v>
                </c:pt>
                <c:pt idx="72">
                  <c:v>0.0659534256265252</c:v>
                </c:pt>
                <c:pt idx="73">
                  <c:v>0.0492912964232368</c:v>
                </c:pt>
                <c:pt idx="74">
                  <c:v>0.0486926035075913</c:v>
                </c:pt>
                <c:pt idx="75">
                  <c:v>0.043358892417408</c:v>
                </c:pt>
                <c:pt idx="76">
                  <c:v>0.0395280136538091</c:v>
                </c:pt>
                <c:pt idx="77">
                  <c:v>0.0407434884504516</c:v>
                </c:pt>
                <c:pt idx="78">
                  <c:v>0.0417213026547938</c:v>
                </c:pt>
                <c:pt idx="79">
                  <c:v>0.0412977901621624</c:v>
                </c:pt>
                <c:pt idx="80">
                  <c:v>0.0404252499920439</c:v>
                </c:pt>
                <c:pt idx="81">
                  <c:v>0.0407327375744973</c:v>
                </c:pt>
                <c:pt idx="82">
                  <c:v>0.0407496138320388</c:v>
                </c:pt>
                <c:pt idx="83">
                  <c:v>0.0429281696122284</c:v>
                </c:pt>
                <c:pt idx="84">
                  <c:v>0.0440688059235353</c:v>
                </c:pt>
                <c:pt idx="85">
                  <c:v>0.0424209282562052</c:v>
                </c:pt>
                <c:pt idx="86">
                  <c:v>0.0446967032906995</c:v>
                </c:pt>
                <c:pt idx="87">
                  <c:v>0.044926712853455</c:v>
                </c:pt>
                <c:pt idx="88">
                  <c:v>0.0471680410116919</c:v>
                </c:pt>
                <c:pt idx="89">
                  <c:v>0.047231082851212</c:v>
                </c:pt>
                <c:pt idx="90">
                  <c:v>0.045100024898603</c:v>
                </c:pt>
                <c:pt idx="91">
                  <c:v>0.0505041979500856</c:v>
                </c:pt>
                <c:pt idx="92">
                  <c:v>0.0519857346114176</c:v>
                </c:pt>
                <c:pt idx="93">
                  <c:v>0.049023999216136</c:v>
                </c:pt>
                <c:pt idx="94">
                  <c:v>0.0495076531809837</c:v>
                </c:pt>
                <c:pt idx="95">
                  <c:v>0.0508609544183696</c:v>
                </c:pt>
                <c:pt idx="96">
                  <c:v>0.0514827934959968</c:v>
                </c:pt>
              </c:numCache>
            </c:numRef>
          </c:val>
        </c:ser>
        <c:axId val="49400398"/>
        <c:axId val="97797931"/>
      </c:areaChart>
      <c:catAx>
        <c:axId val="494003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7931"/>
        <c:crossesAt val="0"/>
        <c:auto val="1"/>
        <c:lblAlgn val="ctr"/>
        <c:lblOffset val="100"/>
        <c:noMultiLvlLbl val="0"/>
      </c:catAx>
      <c:valAx>
        <c:axId val="97797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0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84132841328"/>
          <c:y val="0.0431406384814495"/>
          <c:w val="0.971171586715867"/>
          <c:h val="0.95685936151855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P$32:$AP$128</c:f>
              <c:numCache>
                <c:formatCode>General</c:formatCode>
                <c:ptCount val="97"/>
                <c:pt idx="0">
                  <c:v>0.0195899017784575</c:v>
                </c:pt>
                <c:pt idx="1">
                  <c:v>0.0195899017784575</c:v>
                </c:pt>
                <c:pt idx="2">
                  <c:v>0.0195899017784575</c:v>
                </c:pt>
                <c:pt idx="3">
                  <c:v>0.0185939760656637</c:v>
                </c:pt>
                <c:pt idx="4">
                  <c:v>0.01809352773441</c:v>
                </c:pt>
                <c:pt idx="5">
                  <c:v>0.0188416280098138</c:v>
                </c:pt>
                <c:pt idx="6">
                  <c:v>0.0188416280098138</c:v>
                </c:pt>
                <c:pt idx="7">
                  <c:v>0.0188416280098138</c:v>
                </c:pt>
                <c:pt idx="8">
                  <c:v>0.0180640825136568</c:v>
                </c:pt>
                <c:pt idx="9">
                  <c:v>0.0173928456383047</c:v>
                </c:pt>
                <c:pt idx="10">
                  <c:v>0.0173928456383047</c:v>
                </c:pt>
                <c:pt idx="11">
                  <c:v>0.0187015377559965</c:v>
                </c:pt>
                <c:pt idx="12">
                  <c:v>0.0181620628689877</c:v>
                </c:pt>
                <c:pt idx="13">
                  <c:v>0.0178110307423628</c:v>
                </c:pt>
                <c:pt idx="14">
                  <c:v>0.0168128424667763</c:v>
                </c:pt>
                <c:pt idx="15">
                  <c:v>0.0145545325200923</c:v>
                </c:pt>
                <c:pt idx="16">
                  <c:v>0.0151978531475721</c:v>
                </c:pt>
                <c:pt idx="17">
                  <c:v>0.0208931832200511</c:v>
                </c:pt>
                <c:pt idx="18">
                  <c:v>0.0208931832200511</c:v>
                </c:pt>
                <c:pt idx="19">
                  <c:v>0.0218388695023664</c:v>
                </c:pt>
                <c:pt idx="20">
                  <c:v>0.0226920600956704</c:v>
                </c:pt>
                <c:pt idx="21">
                  <c:v>0.0226689434301699</c:v>
                </c:pt>
                <c:pt idx="22">
                  <c:v>0.0227979391556299</c:v>
                </c:pt>
                <c:pt idx="23">
                  <c:v>0.0224662343413181</c:v>
                </c:pt>
                <c:pt idx="24">
                  <c:v>0.0224662343413181</c:v>
                </c:pt>
                <c:pt idx="25">
                  <c:v>0.0237651394807933</c:v>
                </c:pt>
                <c:pt idx="26">
                  <c:v>0.023710782566489</c:v>
                </c:pt>
                <c:pt idx="27">
                  <c:v>0.0241871578829378</c:v>
                </c:pt>
                <c:pt idx="28">
                  <c:v>0.0240359302748097</c:v>
                </c:pt>
                <c:pt idx="29">
                  <c:v>0.0235076209783714</c:v>
                </c:pt>
                <c:pt idx="30">
                  <c:v>0.0237226340625035</c:v>
                </c:pt>
                <c:pt idx="31">
                  <c:v>0.0237226340625035</c:v>
                </c:pt>
                <c:pt idx="32">
                  <c:v>0.0245246108146113</c:v>
                </c:pt>
                <c:pt idx="33">
                  <c:v>0.0245008226847612</c:v>
                </c:pt>
                <c:pt idx="34">
                  <c:v>0.0241552732701216</c:v>
                </c:pt>
                <c:pt idx="35">
                  <c:v>0.0232849963111838</c:v>
                </c:pt>
                <c:pt idx="36">
                  <c:v>0.023261705136389</c:v>
                </c:pt>
                <c:pt idx="37">
                  <c:v>0.0243177262607466</c:v>
                </c:pt>
                <c:pt idx="38">
                  <c:v>0.0241270753754621</c:v>
                </c:pt>
                <c:pt idx="39">
                  <c:v>0.0241270753754621</c:v>
                </c:pt>
                <c:pt idx="40">
                  <c:v>0.023839632941181</c:v>
                </c:pt>
                <c:pt idx="41">
                  <c:v>0.0183631054309789</c:v>
                </c:pt>
                <c:pt idx="42">
                  <c:v>0.0183631054309789</c:v>
                </c:pt>
                <c:pt idx="43">
                  <c:v>0.0235901553191146</c:v>
                </c:pt>
                <c:pt idx="44">
                  <c:v>0.023666028118139</c:v>
                </c:pt>
                <c:pt idx="45">
                  <c:v>0.0227649930303488</c:v>
                </c:pt>
                <c:pt idx="46">
                  <c:v>0.0292558484343531</c:v>
                </c:pt>
                <c:pt idx="47">
                  <c:v>0.0283881413059425</c:v>
                </c:pt>
                <c:pt idx="48">
                  <c:v>0.0322789710546435</c:v>
                </c:pt>
                <c:pt idx="49">
                  <c:v>0.0322250741811515</c:v>
                </c:pt>
                <c:pt idx="50">
                  <c:v>0.0326053758688128</c:v>
                </c:pt>
                <c:pt idx="51">
                  <c:v>0.0331382431873248</c:v>
                </c:pt>
                <c:pt idx="52">
                  <c:v>0.0333030266430017</c:v>
                </c:pt>
                <c:pt idx="53">
                  <c:v>0.0346560283256205</c:v>
                </c:pt>
                <c:pt idx="54">
                  <c:v>0.0347174481342289</c:v>
                </c:pt>
                <c:pt idx="55">
                  <c:v>0.0347174481342289</c:v>
                </c:pt>
                <c:pt idx="56">
                  <c:v>0.0347174481342289</c:v>
                </c:pt>
                <c:pt idx="57">
                  <c:v>0.0348014300197652</c:v>
                </c:pt>
                <c:pt idx="58">
                  <c:v>0.0353380148781295</c:v>
                </c:pt>
                <c:pt idx="59">
                  <c:v>0.0366718384897502</c:v>
                </c:pt>
                <c:pt idx="60">
                  <c:v>0.0364584658538517</c:v>
                </c:pt>
                <c:pt idx="61">
                  <c:v>0.0363342699502121</c:v>
                </c:pt>
                <c:pt idx="62">
                  <c:v>0.0369855646385337</c:v>
                </c:pt>
                <c:pt idx="63">
                  <c:v>0.0369855646385337</c:v>
                </c:pt>
                <c:pt idx="64">
                  <c:v>0.0370549984041627</c:v>
                </c:pt>
                <c:pt idx="65">
                  <c:v>0.0370549984041627</c:v>
                </c:pt>
                <c:pt idx="66">
                  <c:v>0.0359651762249703</c:v>
                </c:pt>
                <c:pt idx="67">
                  <c:v>0.0338806928225386</c:v>
                </c:pt>
                <c:pt idx="68">
                  <c:v>0.0344681252034194</c:v>
                </c:pt>
                <c:pt idx="69">
                  <c:v>0.0344681252034194</c:v>
                </c:pt>
                <c:pt idx="70">
                  <c:v>0.0273404514564106</c:v>
                </c:pt>
                <c:pt idx="71">
                  <c:v>0.0278551980850749</c:v>
                </c:pt>
                <c:pt idx="72">
                  <c:v>0.0100114308610028</c:v>
                </c:pt>
                <c:pt idx="73">
                  <c:v>0.0100114308610028</c:v>
                </c:pt>
                <c:pt idx="74">
                  <c:v>0.0100114308610028</c:v>
                </c:pt>
                <c:pt idx="75">
                  <c:v>0.00992727288078829</c:v>
                </c:pt>
                <c:pt idx="76">
                  <c:v>0.00931048449432559</c:v>
                </c:pt>
                <c:pt idx="77">
                  <c:v>0.00917854349226565</c:v>
                </c:pt>
                <c:pt idx="78">
                  <c:v>0.0174689958867706</c:v>
                </c:pt>
                <c:pt idx="79">
                  <c:v>0.0187645424374891</c:v>
                </c:pt>
                <c:pt idx="80">
                  <c:v>0.0180552182658686</c:v>
                </c:pt>
                <c:pt idx="81">
                  <c:v>0.0188498824846967</c:v>
                </c:pt>
                <c:pt idx="82">
                  <c:v>0.0196616907827128</c:v>
                </c:pt>
                <c:pt idx="83">
                  <c:v>0.0196616907827128</c:v>
                </c:pt>
                <c:pt idx="84">
                  <c:v>0.0202122393269746</c:v>
                </c:pt>
                <c:pt idx="85">
                  <c:v>0.0370207952159588</c:v>
                </c:pt>
                <c:pt idx="86">
                  <c:v>0.038216499467007</c:v>
                </c:pt>
                <c:pt idx="87">
                  <c:v>0.0360337304351393</c:v>
                </c:pt>
                <c:pt idx="88">
                  <c:v>0.0369739311416218</c:v>
                </c:pt>
                <c:pt idx="89">
                  <c:v>0.0351725343618748</c:v>
                </c:pt>
                <c:pt idx="90">
                  <c:v>0.0363947095465151</c:v>
                </c:pt>
                <c:pt idx="91">
                  <c:v>0.0363947095465151</c:v>
                </c:pt>
                <c:pt idx="92">
                  <c:v>0.0344266403102983</c:v>
                </c:pt>
                <c:pt idx="93">
                  <c:v>0.0344266403102983</c:v>
                </c:pt>
                <c:pt idx="94">
                  <c:v>0.0344266403102983</c:v>
                </c:pt>
                <c:pt idx="95">
                  <c:v>0.033469079660541</c:v>
                </c:pt>
                <c:pt idx="96">
                  <c:v>0.0315640492459873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T$32:$AT$128</c:f>
              <c:numCache>
                <c:formatCode>General</c:formatCode>
                <c:ptCount val="97"/>
                <c:pt idx="0">
                  <c:v>0.0451608950066732</c:v>
                </c:pt>
                <c:pt idx="1">
                  <c:v>0.0444677202933244</c:v>
                </c:pt>
                <c:pt idx="2">
                  <c:v>0.0436545337390202</c:v>
                </c:pt>
                <c:pt idx="3">
                  <c:v>0.0445375473451841</c:v>
                </c:pt>
                <c:pt idx="4">
                  <c:v>0.0453469704840075</c:v>
                </c:pt>
                <c:pt idx="5">
                  <c:v>0.0463609622486919</c:v>
                </c:pt>
                <c:pt idx="6">
                  <c:v>0.0456313616286127</c:v>
                </c:pt>
                <c:pt idx="7">
                  <c:v>0.0556972590729047</c:v>
                </c:pt>
                <c:pt idx="8">
                  <c:v>0.0561986857261691</c:v>
                </c:pt>
                <c:pt idx="9">
                  <c:v>0.0569544603238733</c:v>
                </c:pt>
                <c:pt idx="10">
                  <c:v>0.0565769315768546</c:v>
                </c:pt>
                <c:pt idx="11">
                  <c:v>0.0555551515575771</c:v>
                </c:pt>
                <c:pt idx="12">
                  <c:v>0.0559891820745283</c:v>
                </c:pt>
                <c:pt idx="13">
                  <c:v>0.0554784219093035</c:v>
                </c:pt>
                <c:pt idx="14">
                  <c:v>0.0569556746717113</c:v>
                </c:pt>
                <c:pt idx="15">
                  <c:v>0.0569075128940013</c:v>
                </c:pt>
                <c:pt idx="16">
                  <c:v>0.0561513288825182</c:v>
                </c:pt>
                <c:pt idx="17">
                  <c:v>0.0581226297443402</c:v>
                </c:pt>
                <c:pt idx="18">
                  <c:v>0.0574403787033919</c:v>
                </c:pt>
                <c:pt idx="19">
                  <c:v>0.0555213288736769</c:v>
                </c:pt>
                <c:pt idx="20">
                  <c:v>0.0568184986325817</c:v>
                </c:pt>
                <c:pt idx="21">
                  <c:v>0.0584165880196863</c:v>
                </c:pt>
                <c:pt idx="22">
                  <c:v>0.0582707515096939</c:v>
                </c:pt>
                <c:pt idx="23">
                  <c:v>0.0563556566597729</c:v>
                </c:pt>
                <c:pt idx="24">
                  <c:v>0.0570057859038546</c:v>
                </c:pt>
                <c:pt idx="25">
                  <c:v>0.0570562659495038</c:v>
                </c:pt>
                <c:pt idx="26">
                  <c:v>0.0565549100268667</c:v>
                </c:pt>
                <c:pt idx="27">
                  <c:v>0.0562787152370461</c:v>
                </c:pt>
                <c:pt idx="28">
                  <c:v>0.056023433783141</c:v>
                </c:pt>
                <c:pt idx="29">
                  <c:v>0.0554537784347187</c:v>
                </c:pt>
                <c:pt idx="30">
                  <c:v>0.0545657349563664</c:v>
                </c:pt>
                <c:pt idx="31">
                  <c:v>0.0456750824978639</c:v>
                </c:pt>
                <c:pt idx="32">
                  <c:v>0.0449487648224187</c:v>
                </c:pt>
                <c:pt idx="33">
                  <c:v>0.0443698772128165</c:v>
                </c:pt>
                <c:pt idx="34">
                  <c:v>0.0452960299853707</c:v>
                </c:pt>
                <c:pt idx="35">
                  <c:v>0.0459251052457521</c:v>
                </c:pt>
                <c:pt idx="36">
                  <c:v>0.0454146444095251</c:v>
                </c:pt>
                <c:pt idx="37">
                  <c:v>0.0449914134140909</c:v>
                </c:pt>
                <c:pt idx="38">
                  <c:v>0.0435247334186798</c:v>
                </c:pt>
                <c:pt idx="39">
                  <c:v>0.0445922263097465</c:v>
                </c:pt>
                <c:pt idx="40">
                  <c:v>0.0442583012456353</c:v>
                </c:pt>
                <c:pt idx="41">
                  <c:v>0.0421474225860104</c:v>
                </c:pt>
                <c:pt idx="42">
                  <c:v>0.043183852232661</c:v>
                </c:pt>
                <c:pt idx="43">
                  <c:v>0.0468519572222478</c:v>
                </c:pt>
                <c:pt idx="44">
                  <c:v>0.0442403058746813</c:v>
                </c:pt>
                <c:pt idx="45">
                  <c:v>0.0427291183438216</c:v>
                </c:pt>
                <c:pt idx="46">
                  <c:v>0.0474912320163098</c:v>
                </c:pt>
                <c:pt idx="47">
                  <c:v>0.047544948907556</c:v>
                </c:pt>
                <c:pt idx="48">
                  <c:v>0.0471385710612065</c:v>
                </c:pt>
                <c:pt idx="49">
                  <c:v>0.048928186544317</c:v>
                </c:pt>
                <c:pt idx="50">
                  <c:v>0.0498994369635389</c:v>
                </c:pt>
                <c:pt idx="51">
                  <c:v>0.0499286870130791</c:v>
                </c:pt>
                <c:pt idx="52">
                  <c:v>0.0497555817658073</c:v>
                </c:pt>
                <c:pt idx="53">
                  <c:v>0.049473660526387</c:v>
                </c:pt>
                <c:pt idx="54">
                  <c:v>0.049868871222002</c:v>
                </c:pt>
                <c:pt idx="55">
                  <c:v>0.045709473219642</c:v>
                </c:pt>
                <c:pt idx="56">
                  <c:v>0.0466487794966441</c:v>
                </c:pt>
                <c:pt idx="57">
                  <c:v>0.0466320345055062</c:v>
                </c:pt>
                <c:pt idx="58">
                  <c:v>0.0459404852360138</c:v>
                </c:pt>
                <c:pt idx="59">
                  <c:v>0.0475797960086881</c:v>
                </c:pt>
                <c:pt idx="60">
                  <c:v>0.0478067150466142</c:v>
                </c:pt>
                <c:pt idx="61">
                  <c:v>0.047806587805736</c:v>
                </c:pt>
                <c:pt idx="62">
                  <c:v>0.0468220551669188</c:v>
                </c:pt>
                <c:pt idx="63">
                  <c:v>0.0528272889581292</c:v>
                </c:pt>
                <c:pt idx="64">
                  <c:v>0.0528156901053492</c:v>
                </c:pt>
                <c:pt idx="65">
                  <c:v>0.0519259508794454</c:v>
                </c:pt>
                <c:pt idx="66">
                  <c:v>0.0506481881679035</c:v>
                </c:pt>
                <c:pt idx="67">
                  <c:v>0.0475922386486983</c:v>
                </c:pt>
                <c:pt idx="68">
                  <c:v>0.0476937765782556</c:v>
                </c:pt>
                <c:pt idx="69">
                  <c:v>0.0477268856966237</c:v>
                </c:pt>
                <c:pt idx="70">
                  <c:v>0.0425062490509022</c:v>
                </c:pt>
                <c:pt idx="71">
                  <c:v>0.041665325400379</c:v>
                </c:pt>
                <c:pt idx="72">
                  <c:v>0.0346586404198083</c:v>
                </c:pt>
                <c:pt idx="73">
                  <c:v>0.0338760960387849</c:v>
                </c:pt>
                <c:pt idx="74">
                  <c:v>0.0340674161939185</c:v>
                </c:pt>
                <c:pt idx="75">
                  <c:v>0.0341468256477545</c:v>
                </c:pt>
                <c:pt idx="76">
                  <c:v>0.0331599351311738</c:v>
                </c:pt>
                <c:pt idx="77">
                  <c:v>0.0537076953709418</c:v>
                </c:pt>
                <c:pt idx="78">
                  <c:v>0.0565323922643943</c:v>
                </c:pt>
                <c:pt idx="79">
                  <c:v>0.0581085421162628</c:v>
                </c:pt>
                <c:pt idx="80">
                  <c:v>0.0583576655157656</c:v>
                </c:pt>
                <c:pt idx="81">
                  <c:v>0.0578882368576193</c:v>
                </c:pt>
                <c:pt idx="82">
                  <c:v>0.0574892449819829</c:v>
                </c:pt>
                <c:pt idx="83">
                  <c:v>0.0568049567103309</c:v>
                </c:pt>
                <c:pt idx="84">
                  <c:v>0.0562109745775722</c:v>
                </c:pt>
                <c:pt idx="85">
                  <c:v>0.0629138157493344</c:v>
                </c:pt>
                <c:pt idx="86">
                  <c:v>0.0627731114108294</c:v>
                </c:pt>
                <c:pt idx="87">
                  <c:v>0.0594017681406344</c:v>
                </c:pt>
                <c:pt idx="88">
                  <c:v>0.0624733213609488</c:v>
                </c:pt>
                <c:pt idx="89">
                  <c:v>0.063901607678985</c:v>
                </c:pt>
                <c:pt idx="90">
                  <c:v>0.0635654805376564</c:v>
                </c:pt>
                <c:pt idx="91">
                  <c:v>0.0636491980602187</c:v>
                </c:pt>
                <c:pt idx="92">
                  <c:v>0.0644146845481236</c:v>
                </c:pt>
                <c:pt idx="93">
                  <c:v>0.0644225217774489</c:v>
                </c:pt>
                <c:pt idx="94">
                  <c:v>0.0665672056867451</c:v>
                </c:pt>
                <c:pt idx="95">
                  <c:v>0.0665457947794554</c:v>
                </c:pt>
                <c:pt idx="96">
                  <c:v>0.0674783582828854</c:v>
                </c:pt>
              </c:numCache>
            </c:numRef>
          </c:val>
        </c:ser>
        <c:axId val="95455083"/>
        <c:axId val="57337920"/>
      </c:areaChart>
      <c:catAx>
        <c:axId val="954550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7920"/>
        <c:crossesAt val="0"/>
        <c:auto val="1"/>
        <c:lblAlgn val="ctr"/>
        <c:lblOffset val="100"/>
        <c:noMultiLvlLbl val="0"/>
      </c:catAx>
      <c:valAx>
        <c:axId val="57337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5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2750929368"/>
          <c:y val="0.0482067103740841"/>
          <c:w val="0.970957249070632"/>
          <c:h val="0.951793289625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83495"/>
        <c:axId val="23293708"/>
      </c:lineChart>
      <c:catAx>
        <c:axId val="561834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708"/>
        <c:crossesAt val="0"/>
        <c:auto val="1"/>
        <c:lblAlgn val="ctr"/>
        <c:lblOffset val="100"/>
        <c:noMultiLvlLbl val="0"/>
      </c:catAx>
      <c:valAx>
        <c:axId val="23293708"/>
        <c:scaling>
          <c:orientation val="minMax"/>
          <c:max val="5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3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75981787137"/>
          <c:y val="0.0482067103740841"/>
          <c:w val="0.971542401821286"/>
          <c:h val="0.951793289625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42268"/>
        <c:axId val="3655560"/>
      </c:lineChart>
      <c:catAx>
        <c:axId val="961422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560"/>
        <c:crossesAt val="0"/>
        <c:auto val="1"/>
        <c:lblAlgn val="ctr"/>
        <c:lblOffset val="100"/>
        <c:noMultiLvlLbl val="0"/>
      </c:catAx>
      <c:valAx>
        <c:axId val="3655560"/>
        <c:scaling>
          <c:orientation val="minMax"/>
          <c:max val="72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2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929585462805"/>
          <c:y val="0.0407166123778502"/>
          <c:w val="0.97160704145372"/>
          <c:h val="0.95928338762215"/>
        </c:manualLayout>
      </c:layout>
      <c:areaChart>
        <c:grouping val="standard"/>
        <c:ser>
          <c:idx val="0"/>
          <c:order val="0"/>
          <c:tx>
            <c:strRef>
              <c:f>Sortino!$AJ$6</c:f>
              <c:strCache>
                <c:ptCount val="1"/>
                <c:pt idx="0">
                  <c:v>Sharpe Rati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J$32:$AJ$128</c:f>
              <c:numCache>
                <c:formatCode>General</c:formatCode>
                <c:ptCount val="97"/>
                <c:pt idx="0">
                  <c:v>0.974508136295866</c:v>
                </c:pt>
                <c:pt idx="1">
                  <c:v>1.09487361869739</c:v>
                </c:pt>
                <c:pt idx="2">
                  <c:v>1.06659588965202</c:v>
                </c:pt>
                <c:pt idx="3">
                  <c:v>1.2863483388582</c:v>
                </c:pt>
                <c:pt idx="4">
                  <c:v>1.24140570515354</c:v>
                </c:pt>
                <c:pt idx="5">
                  <c:v>1.11251187106696</c:v>
                </c:pt>
                <c:pt idx="6">
                  <c:v>1.37546350478259</c:v>
                </c:pt>
                <c:pt idx="7">
                  <c:v>1.32864128154805</c:v>
                </c:pt>
                <c:pt idx="8">
                  <c:v>1.08528669579819</c:v>
                </c:pt>
                <c:pt idx="9">
                  <c:v>1.11059541859096</c:v>
                </c:pt>
                <c:pt idx="10">
                  <c:v>0.809066947639248</c:v>
                </c:pt>
                <c:pt idx="11">
                  <c:v>0.994450421919861</c:v>
                </c:pt>
                <c:pt idx="12">
                  <c:v>0.749509677253026</c:v>
                </c:pt>
                <c:pt idx="13">
                  <c:v>1.03813463058183</c:v>
                </c:pt>
                <c:pt idx="14">
                  <c:v>0.969044588584942</c:v>
                </c:pt>
                <c:pt idx="15">
                  <c:v>1.07896919158221</c:v>
                </c:pt>
                <c:pt idx="16">
                  <c:v>0.866595885395324</c:v>
                </c:pt>
                <c:pt idx="17">
                  <c:v>0.621204250007606</c:v>
                </c:pt>
                <c:pt idx="18">
                  <c:v>0.722627035147715</c:v>
                </c:pt>
                <c:pt idx="19">
                  <c:v>0.604611570246338</c:v>
                </c:pt>
                <c:pt idx="20">
                  <c:v>0.595383949205421</c:v>
                </c:pt>
                <c:pt idx="21">
                  <c:v>0.556013179597691</c:v>
                </c:pt>
                <c:pt idx="22">
                  <c:v>0.542241866454023</c:v>
                </c:pt>
                <c:pt idx="23">
                  <c:v>1.36902257954191</c:v>
                </c:pt>
                <c:pt idx="24">
                  <c:v>0.946505155165161</c:v>
                </c:pt>
                <c:pt idx="25">
                  <c:v>0.700316536387217</c:v>
                </c:pt>
                <c:pt idx="26">
                  <c:v>0.213822318585294</c:v>
                </c:pt>
                <c:pt idx="27">
                  <c:v>0.0473669053486421</c:v>
                </c:pt>
                <c:pt idx="28">
                  <c:v>0.0264818772985226</c:v>
                </c:pt>
                <c:pt idx="29">
                  <c:v>-0.159258112968295</c:v>
                </c:pt>
                <c:pt idx="30">
                  <c:v>-0.464229881496829</c:v>
                </c:pt>
                <c:pt idx="31">
                  <c:v>-0.334189791801288</c:v>
                </c:pt>
                <c:pt idx="32">
                  <c:v>-0.248817484341552</c:v>
                </c:pt>
                <c:pt idx="33">
                  <c:v>-0.489453838418102</c:v>
                </c:pt>
                <c:pt idx="34">
                  <c:v>-0.429396339403852</c:v>
                </c:pt>
                <c:pt idx="35">
                  <c:v>-0.583190680070228</c:v>
                </c:pt>
                <c:pt idx="36">
                  <c:v>-0.706635263907765</c:v>
                </c:pt>
                <c:pt idx="37">
                  <c:v>-0.858523907430939</c:v>
                </c:pt>
                <c:pt idx="38">
                  <c:v>-0.664865044828182</c:v>
                </c:pt>
                <c:pt idx="39">
                  <c:v>-0.827610340463138</c:v>
                </c:pt>
                <c:pt idx="40">
                  <c:v>-0.738561343599464</c:v>
                </c:pt>
                <c:pt idx="41">
                  <c:v>-0.740338041684034</c:v>
                </c:pt>
                <c:pt idx="42">
                  <c:v>-0.987481011068218</c:v>
                </c:pt>
                <c:pt idx="43">
                  <c:v>-1.06037542966033</c:v>
                </c:pt>
                <c:pt idx="44">
                  <c:v>-1.02256408445732</c:v>
                </c:pt>
                <c:pt idx="45">
                  <c:v>-1.28891211036319</c:v>
                </c:pt>
                <c:pt idx="46">
                  <c:v>-1.42610438926166</c:v>
                </c:pt>
                <c:pt idx="47">
                  <c:v>-1.66746315654596</c:v>
                </c:pt>
                <c:pt idx="48">
                  <c:v>-1.73256885091395</c:v>
                </c:pt>
                <c:pt idx="49">
                  <c:v>-1.35508301314331</c:v>
                </c:pt>
                <c:pt idx="50">
                  <c:v>-0.988476917756997</c:v>
                </c:pt>
                <c:pt idx="51">
                  <c:v>-1.14187355563904</c:v>
                </c:pt>
                <c:pt idx="52">
                  <c:v>-1.32334511528968</c:v>
                </c:pt>
                <c:pt idx="53">
                  <c:v>-1.17395387439369</c:v>
                </c:pt>
                <c:pt idx="54">
                  <c:v>-0.992257977579556</c:v>
                </c:pt>
                <c:pt idx="55">
                  <c:v>-0.974849244306767</c:v>
                </c:pt>
                <c:pt idx="56">
                  <c:v>-0.82698463300343</c:v>
                </c:pt>
                <c:pt idx="57">
                  <c:v>-0.728763697895788</c:v>
                </c:pt>
                <c:pt idx="58">
                  <c:v>-0.653957736926482</c:v>
                </c:pt>
                <c:pt idx="59">
                  <c:v>-0.444611483951756</c:v>
                </c:pt>
                <c:pt idx="60">
                  <c:v>-0.267103391856121</c:v>
                </c:pt>
                <c:pt idx="61">
                  <c:v>-0.158152168789543</c:v>
                </c:pt>
                <c:pt idx="62">
                  <c:v>-0.365412465220996</c:v>
                </c:pt>
                <c:pt idx="63">
                  <c:v>-0.233463160928924</c:v>
                </c:pt>
                <c:pt idx="64">
                  <c:v>-0.139118236646808</c:v>
                </c:pt>
                <c:pt idx="65">
                  <c:v>-0.0445948712508615</c:v>
                </c:pt>
                <c:pt idx="66">
                  <c:v>-0.199084322735799</c:v>
                </c:pt>
                <c:pt idx="67">
                  <c:v>-0.0717497932337869</c:v>
                </c:pt>
                <c:pt idx="68">
                  <c:v>-0.0083479205471348</c:v>
                </c:pt>
                <c:pt idx="69">
                  <c:v>0.277735844673641</c:v>
                </c:pt>
                <c:pt idx="70">
                  <c:v>0.446054802449273</c:v>
                </c:pt>
                <c:pt idx="71">
                  <c:v>0.437179382190255</c:v>
                </c:pt>
                <c:pt idx="72">
                  <c:v>1.0281989444271</c:v>
                </c:pt>
                <c:pt idx="73">
                  <c:v>0.809133400531202</c:v>
                </c:pt>
                <c:pt idx="74">
                  <c:v>0.74656994352381</c:v>
                </c:pt>
                <c:pt idx="75">
                  <c:v>1.33505644849268</c:v>
                </c:pt>
                <c:pt idx="76">
                  <c:v>1.35290184258858</c:v>
                </c:pt>
                <c:pt idx="77">
                  <c:v>1.59003311430245</c:v>
                </c:pt>
                <c:pt idx="78">
                  <c:v>1.39292539215187</c:v>
                </c:pt>
                <c:pt idx="79">
                  <c:v>0.961441570911992</c:v>
                </c:pt>
                <c:pt idx="80">
                  <c:v>0.877634956199325</c:v>
                </c:pt>
                <c:pt idx="81">
                  <c:v>0.803094388197497</c:v>
                </c:pt>
                <c:pt idx="82">
                  <c:v>0.90336294559401</c:v>
                </c:pt>
                <c:pt idx="83">
                  <c:v>0.716899094118429</c:v>
                </c:pt>
                <c:pt idx="84">
                  <c:v>0.844116530762674</c:v>
                </c:pt>
                <c:pt idx="85">
                  <c:v>0.42459372940528</c:v>
                </c:pt>
                <c:pt idx="86">
                  <c:v>0.588014388188346</c:v>
                </c:pt>
                <c:pt idx="87">
                  <c:v>0.283796384581961</c:v>
                </c:pt>
                <c:pt idx="88">
                  <c:v>0.335998829552062</c:v>
                </c:pt>
                <c:pt idx="89">
                  <c:v>0.256387425687723</c:v>
                </c:pt>
                <c:pt idx="90">
                  <c:v>0.452764680274222</c:v>
                </c:pt>
                <c:pt idx="91">
                  <c:v>0.671118952727732</c:v>
                </c:pt>
                <c:pt idx="92">
                  <c:v>0.34147750036719</c:v>
                </c:pt>
                <c:pt idx="93">
                  <c:v>0.223156427113212</c:v>
                </c:pt>
                <c:pt idx="94">
                  <c:v>0.527576678746727</c:v>
                </c:pt>
                <c:pt idx="95">
                  <c:v>0.659059425586738</c:v>
                </c:pt>
                <c:pt idx="96">
                  <c:v>0.678420029823093</c:v>
                </c:pt>
              </c:numCache>
            </c:numRef>
          </c:val>
        </c:ser>
        <c:ser>
          <c:idx val="1"/>
          <c:order val="1"/>
          <c:tx>
            <c:strRef>
              <c:f>Sortino!$AF$6</c:f>
              <c:strCache>
                <c:ptCount val="1"/>
                <c:pt idx="0">
                  <c:v>Sortino Rati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F$32:$AF$128</c:f>
              <c:numCache>
                <c:formatCode>General</c:formatCode>
                <c:ptCount val="97"/>
                <c:pt idx="0">
                  <c:v>1.17712824770384</c:v>
                </c:pt>
                <c:pt idx="1">
                  <c:v>1.360476977519</c:v>
                </c:pt>
                <c:pt idx="2">
                  <c:v>1.31226536586647</c:v>
                </c:pt>
                <c:pt idx="3">
                  <c:v>1.50609992129623</c:v>
                </c:pt>
                <c:pt idx="4">
                  <c:v>1.44043128696154</c:v>
                </c:pt>
                <c:pt idx="5">
                  <c:v>1.40334903198013</c:v>
                </c:pt>
                <c:pt idx="6">
                  <c:v>1.56201395622377</c:v>
                </c:pt>
                <c:pt idx="7">
                  <c:v>1.49660583872385</c:v>
                </c:pt>
                <c:pt idx="8">
                  <c:v>1.29965817465111</c:v>
                </c:pt>
                <c:pt idx="9">
                  <c:v>1.33677824318574</c:v>
                </c:pt>
                <c:pt idx="10">
                  <c:v>1.02374578150374</c:v>
                </c:pt>
                <c:pt idx="11">
                  <c:v>1.1639561903334</c:v>
                </c:pt>
                <c:pt idx="12">
                  <c:v>0.932113319064167</c:v>
                </c:pt>
                <c:pt idx="13">
                  <c:v>1.2136018502742</c:v>
                </c:pt>
                <c:pt idx="14">
                  <c:v>1.12558652307011</c:v>
                </c:pt>
                <c:pt idx="15">
                  <c:v>1.27079844897884</c:v>
                </c:pt>
                <c:pt idx="16">
                  <c:v>1.11827753202504</c:v>
                </c:pt>
                <c:pt idx="17">
                  <c:v>0.822318220736321</c:v>
                </c:pt>
                <c:pt idx="18">
                  <c:v>0.999627427829219</c:v>
                </c:pt>
                <c:pt idx="19">
                  <c:v>0.888775858248566</c:v>
                </c:pt>
                <c:pt idx="20">
                  <c:v>0.879568415236129</c:v>
                </c:pt>
                <c:pt idx="21">
                  <c:v>0.817788194956273</c:v>
                </c:pt>
                <c:pt idx="22">
                  <c:v>0.805063355160407</c:v>
                </c:pt>
                <c:pt idx="23">
                  <c:v>5.23429005905547</c:v>
                </c:pt>
                <c:pt idx="24">
                  <c:v>3.17595841152455</c:v>
                </c:pt>
                <c:pt idx="25">
                  <c:v>2.0795528523184</c:v>
                </c:pt>
                <c:pt idx="26">
                  <c:v>0.487828338534725</c:v>
                </c:pt>
                <c:pt idx="27">
                  <c:v>0.105096552887307</c:v>
                </c:pt>
                <c:pt idx="28">
                  <c:v>0.0584797480319085</c:v>
                </c:pt>
                <c:pt idx="29">
                  <c:v>-0.292870980052986</c:v>
                </c:pt>
                <c:pt idx="30">
                  <c:v>-0.867969382519642</c:v>
                </c:pt>
                <c:pt idx="31">
                  <c:v>-0.650320539642688</c:v>
                </c:pt>
                <c:pt idx="32">
                  <c:v>-0.468840052624403</c:v>
                </c:pt>
                <c:pt idx="33">
                  <c:v>-0.927083974540032</c:v>
                </c:pt>
                <c:pt idx="34">
                  <c:v>-0.780560566162219</c:v>
                </c:pt>
                <c:pt idx="35">
                  <c:v>-1.11320431563171</c:v>
                </c:pt>
                <c:pt idx="36">
                  <c:v>-1.31479267854957</c:v>
                </c:pt>
                <c:pt idx="37">
                  <c:v>-1.54368276413921</c:v>
                </c:pt>
                <c:pt idx="38">
                  <c:v>-1.25466757644919</c:v>
                </c:pt>
                <c:pt idx="39">
                  <c:v>-1.51358322065602</c:v>
                </c:pt>
                <c:pt idx="40">
                  <c:v>-1.29255515731992</c:v>
                </c:pt>
                <c:pt idx="41">
                  <c:v>-1.29739071528849</c:v>
                </c:pt>
                <c:pt idx="42">
                  <c:v>-1.59761765759129</c:v>
                </c:pt>
                <c:pt idx="43">
                  <c:v>-1.73525127025962</c:v>
                </c:pt>
                <c:pt idx="44">
                  <c:v>-1.6234323822827</c:v>
                </c:pt>
                <c:pt idx="45">
                  <c:v>-2.09396761607946</c:v>
                </c:pt>
                <c:pt idx="46">
                  <c:v>-2.38818061221825</c:v>
                </c:pt>
                <c:pt idx="47">
                  <c:v>-2.65692422160303</c:v>
                </c:pt>
                <c:pt idx="48">
                  <c:v>-2.61053669327445</c:v>
                </c:pt>
                <c:pt idx="49">
                  <c:v>-2.31682062014075</c:v>
                </c:pt>
                <c:pt idx="50">
                  <c:v>-1.67617821411225</c:v>
                </c:pt>
                <c:pt idx="51">
                  <c:v>-2.03186678513831</c:v>
                </c:pt>
                <c:pt idx="52">
                  <c:v>-2.33909257308906</c:v>
                </c:pt>
                <c:pt idx="53">
                  <c:v>-2.03583935130488</c:v>
                </c:pt>
                <c:pt idx="54">
                  <c:v>-1.65251131958254</c:v>
                </c:pt>
                <c:pt idx="55">
                  <c:v>-1.63301044018412</c:v>
                </c:pt>
                <c:pt idx="56">
                  <c:v>-1.42181534677158</c:v>
                </c:pt>
                <c:pt idx="57">
                  <c:v>-1.23160081997941</c:v>
                </c:pt>
                <c:pt idx="58">
                  <c:v>-1.13409975959895</c:v>
                </c:pt>
                <c:pt idx="59">
                  <c:v>-0.727951693093151</c:v>
                </c:pt>
                <c:pt idx="60">
                  <c:v>-0.415410235492005</c:v>
                </c:pt>
                <c:pt idx="61">
                  <c:v>-0.251303050859096</c:v>
                </c:pt>
                <c:pt idx="62">
                  <c:v>-0.554242016185614</c:v>
                </c:pt>
                <c:pt idx="63">
                  <c:v>-0.36195822261074</c:v>
                </c:pt>
                <c:pt idx="64">
                  <c:v>-0.214124688160577</c:v>
                </c:pt>
                <c:pt idx="65">
                  <c:v>-0.0673411995341476</c:v>
                </c:pt>
                <c:pt idx="66">
                  <c:v>-0.29958277444911</c:v>
                </c:pt>
                <c:pt idx="67">
                  <c:v>-0.102484692295918</c:v>
                </c:pt>
                <c:pt idx="68">
                  <c:v>-0.0119585903694123</c:v>
                </c:pt>
                <c:pt idx="69">
                  <c:v>0.369790465543983</c:v>
                </c:pt>
                <c:pt idx="70">
                  <c:v>0.610414445259953</c:v>
                </c:pt>
                <c:pt idx="71">
                  <c:v>0.58607900433587</c:v>
                </c:pt>
                <c:pt idx="72">
                  <c:v>2.06762423686182</c:v>
                </c:pt>
                <c:pt idx="73">
                  <c:v>1.46655183484541</c:v>
                </c:pt>
                <c:pt idx="74">
                  <c:v>1.31324618966525</c:v>
                </c:pt>
                <c:pt idx="75">
                  <c:v>3.37996641619371</c:v>
                </c:pt>
                <c:pt idx="76">
                  <c:v>3.49397414708726</c:v>
                </c:pt>
                <c:pt idx="77">
                  <c:v>3.69358333024803</c:v>
                </c:pt>
                <c:pt idx="78">
                  <c:v>3.6018587133869</c:v>
                </c:pt>
                <c:pt idx="79">
                  <c:v>2.35158863479371</c:v>
                </c:pt>
                <c:pt idx="80">
                  <c:v>2.04459395893979</c:v>
                </c:pt>
                <c:pt idx="81">
                  <c:v>1.71102647094011</c:v>
                </c:pt>
                <c:pt idx="82">
                  <c:v>1.97487586968789</c:v>
                </c:pt>
                <c:pt idx="83">
                  <c:v>1.65736126722568</c:v>
                </c:pt>
                <c:pt idx="84">
                  <c:v>1.83334719042514</c:v>
                </c:pt>
                <c:pt idx="85">
                  <c:v>0.909666853865275</c:v>
                </c:pt>
                <c:pt idx="86">
                  <c:v>1.30305200275085</c:v>
                </c:pt>
                <c:pt idx="87">
                  <c:v>0.555398929500282</c:v>
                </c:pt>
                <c:pt idx="88">
                  <c:v>0.665755677324447</c:v>
                </c:pt>
                <c:pt idx="89">
                  <c:v>0.491419177959341</c:v>
                </c:pt>
                <c:pt idx="90">
                  <c:v>0.81644036768717</c:v>
                </c:pt>
                <c:pt idx="91">
                  <c:v>1.13070058831141</c:v>
                </c:pt>
                <c:pt idx="92">
                  <c:v>0.584894404347817</c:v>
                </c:pt>
                <c:pt idx="93">
                  <c:v>0.376812618578872</c:v>
                </c:pt>
                <c:pt idx="94">
                  <c:v>0.913559140208529</c:v>
                </c:pt>
                <c:pt idx="95">
                  <c:v>1.18345634052041</c:v>
                </c:pt>
                <c:pt idx="96">
                  <c:v>1.21947098711637</c:v>
                </c:pt>
              </c:numCache>
            </c:numRef>
          </c:val>
        </c:ser>
        <c:axId val="98390999"/>
        <c:axId val="43050800"/>
      </c:areaChart>
      <c:catAx>
        <c:axId val="983909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0800"/>
        <c:crossesAt val="0"/>
        <c:auto val="1"/>
        <c:lblAlgn val="ctr"/>
        <c:lblOffset val="100"/>
        <c:noMultiLvlLbl val="0"/>
      </c:catAx>
      <c:valAx>
        <c:axId val="43050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0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19136854060193"/>
          <c:y val="0.0436482084690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2750929368"/>
          <c:y val="0.0407166123778502"/>
          <c:w val="0.970957249070632"/>
          <c:h val="0.95928338762215"/>
        </c:manualLayout>
      </c:layout>
      <c:areaChart>
        <c:grouping val="standard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K$32:$AK$128</c:f>
              <c:numCache>
                <c:formatCode>General</c:formatCode>
                <c:ptCount val="97"/>
                <c:pt idx="0">
                  <c:v>1.64533882551099</c:v>
                </c:pt>
                <c:pt idx="1">
                  <c:v>1.52463669350811</c:v>
                </c:pt>
                <c:pt idx="2">
                  <c:v>1.53154478159837</c:v>
                </c:pt>
                <c:pt idx="3">
                  <c:v>1.61968124162011</c:v>
                </c:pt>
                <c:pt idx="4">
                  <c:v>1.62790246336699</c:v>
                </c:pt>
                <c:pt idx="5">
                  <c:v>1.44745011461389</c:v>
                </c:pt>
                <c:pt idx="6">
                  <c:v>1.73499325456847</c:v>
                </c:pt>
                <c:pt idx="7">
                  <c:v>1.34296410188975</c:v>
                </c:pt>
                <c:pt idx="8">
                  <c:v>1.30315023541484</c:v>
                </c:pt>
                <c:pt idx="9">
                  <c:v>1.41708647497424</c:v>
                </c:pt>
                <c:pt idx="10">
                  <c:v>1.20315712435054</c:v>
                </c:pt>
                <c:pt idx="11">
                  <c:v>1.4033470740488</c:v>
                </c:pt>
                <c:pt idx="12">
                  <c:v>1.37003267433981</c:v>
                </c:pt>
                <c:pt idx="13">
                  <c:v>1.42729993071457</c:v>
                </c:pt>
                <c:pt idx="14">
                  <c:v>1.29075894862697</c:v>
                </c:pt>
                <c:pt idx="15">
                  <c:v>1.66909717439228</c:v>
                </c:pt>
                <c:pt idx="16">
                  <c:v>1.23062026472945</c:v>
                </c:pt>
                <c:pt idx="17">
                  <c:v>0.9681281555204</c:v>
                </c:pt>
                <c:pt idx="18">
                  <c:v>1.08785271786116</c:v>
                </c:pt>
                <c:pt idx="19">
                  <c:v>0.609854402766611</c:v>
                </c:pt>
                <c:pt idx="20">
                  <c:v>0.563334061946952</c:v>
                </c:pt>
                <c:pt idx="21">
                  <c:v>0.563880856715447</c:v>
                </c:pt>
                <c:pt idx="22">
                  <c:v>0.423412184278666</c:v>
                </c:pt>
                <c:pt idx="23">
                  <c:v>0.550519870222469</c:v>
                </c:pt>
                <c:pt idx="24">
                  <c:v>0.284278717418972</c:v>
                </c:pt>
                <c:pt idx="25">
                  <c:v>0.446313974173261</c:v>
                </c:pt>
                <c:pt idx="26">
                  <c:v>0.152083657434006</c:v>
                </c:pt>
                <c:pt idx="27">
                  <c:v>-0.185427955486406</c:v>
                </c:pt>
                <c:pt idx="28">
                  <c:v>-0.0542978401961767</c:v>
                </c:pt>
                <c:pt idx="29">
                  <c:v>0.0345311718007259</c:v>
                </c:pt>
                <c:pt idx="30">
                  <c:v>-0.190205369030126</c:v>
                </c:pt>
                <c:pt idx="31">
                  <c:v>0.0867960283640146</c:v>
                </c:pt>
                <c:pt idx="32">
                  <c:v>0.110312520111015</c:v>
                </c:pt>
                <c:pt idx="33">
                  <c:v>0.0596959955335964</c:v>
                </c:pt>
                <c:pt idx="34">
                  <c:v>0.0228852512156522</c:v>
                </c:pt>
                <c:pt idx="35">
                  <c:v>-0.153063910003329</c:v>
                </c:pt>
                <c:pt idx="36">
                  <c:v>-0.218049263919773</c:v>
                </c:pt>
                <c:pt idx="37">
                  <c:v>-0.124305869756505</c:v>
                </c:pt>
                <c:pt idx="38">
                  <c:v>-0.0280359683621137</c:v>
                </c:pt>
                <c:pt idx="39">
                  <c:v>-0.238523766639959</c:v>
                </c:pt>
                <c:pt idx="40">
                  <c:v>-0.137831043042006</c:v>
                </c:pt>
                <c:pt idx="41">
                  <c:v>-0.135555956117732</c:v>
                </c:pt>
                <c:pt idx="42">
                  <c:v>-0.274496414735444</c:v>
                </c:pt>
                <c:pt idx="43">
                  <c:v>-0.0992334560888763</c:v>
                </c:pt>
                <c:pt idx="44">
                  <c:v>-0.0261518313902745</c:v>
                </c:pt>
                <c:pt idx="45">
                  <c:v>-0.237534540998807</c:v>
                </c:pt>
                <c:pt idx="46">
                  <c:v>-0.233236882876783</c:v>
                </c:pt>
                <c:pt idx="47">
                  <c:v>-0.209901838474295</c:v>
                </c:pt>
                <c:pt idx="48">
                  <c:v>-0.182948889314276</c:v>
                </c:pt>
                <c:pt idx="49">
                  <c:v>-0.096725416868737</c:v>
                </c:pt>
                <c:pt idx="50">
                  <c:v>0.152325365070491</c:v>
                </c:pt>
                <c:pt idx="51">
                  <c:v>0.314053994282967</c:v>
                </c:pt>
                <c:pt idx="52">
                  <c:v>-0.273138468138656</c:v>
                </c:pt>
                <c:pt idx="53">
                  <c:v>-0.225015319250111</c:v>
                </c:pt>
                <c:pt idx="54">
                  <c:v>-0.0962745102571899</c:v>
                </c:pt>
                <c:pt idx="55">
                  <c:v>-0.391015050956213</c:v>
                </c:pt>
                <c:pt idx="56">
                  <c:v>-0.482128923953856</c:v>
                </c:pt>
                <c:pt idx="57">
                  <c:v>-0.504605333977004</c:v>
                </c:pt>
                <c:pt idx="58">
                  <c:v>-0.317731616232033</c:v>
                </c:pt>
                <c:pt idx="59">
                  <c:v>-0.0987372047355184</c:v>
                </c:pt>
                <c:pt idx="60">
                  <c:v>0.156085539106242</c:v>
                </c:pt>
                <c:pt idx="61">
                  <c:v>-0.175120735305078</c:v>
                </c:pt>
                <c:pt idx="62">
                  <c:v>-0.40353004475488</c:v>
                </c:pt>
                <c:pt idx="63">
                  <c:v>-0.339100814348648</c:v>
                </c:pt>
                <c:pt idx="64">
                  <c:v>-0.252077096472675</c:v>
                </c:pt>
                <c:pt idx="65">
                  <c:v>-0.17584382210337</c:v>
                </c:pt>
                <c:pt idx="66">
                  <c:v>-0.347936228311041</c:v>
                </c:pt>
                <c:pt idx="67">
                  <c:v>-0.0135383571488251</c:v>
                </c:pt>
                <c:pt idx="68">
                  <c:v>0.044173049658978</c:v>
                </c:pt>
                <c:pt idx="69">
                  <c:v>0.0721285408671061</c:v>
                </c:pt>
                <c:pt idx="70">
                  <c:v>0.326706761421786</c:v>
                </c:pt>
                <c:pt idx="71">
                  <c:v>0.197384613683976</c:v>
                </c:pt>
                <c:pt idx="72">
                  <c:v>0.475450820246207</c:v>
                </c:pt>
                <c:pt idx="73">
                  <c:v>0.0178967999019008</c:v>
                </c:pt>
                <c:pt idx="74">
                  <c:v>-0.0116275852840587</c:v>
                </c:pt>
                <c:pt idx="75">
                  <c:v>0.320519309157009</c:v>
                </c:pt>
                <c:pt idx="76">
                  <c:v>0.591393185730288</c:v>
                </c:pt>
                <c:pt idx="77">
                  <c:v>0.42614788222195</c:v>
                </c:pt>
                <c:pt idx="78">
                  <c:v>0.204505465852715</c:v>
                </c:pt>
                <c:pt idx="79">
                  <c:v>0.174442018634991</c:v>
                </c:pt>
                <c:pt idx="80">
                  <c:v>0.395187587775098</c:v>
                </c:pt>
                <c:pt idx="81">
                  <c:v>0.111814351378079</c:v>
                </c:pt>
                <c:pt idx="82">
                  <c:v>0.114040760416357</c:v>
                </c:pt>
                <c:pt idx="83">
                  <c:v>0.338099520225769</c:v>
                </c:pt>
                <c:pt idx="84">
                  <c:v>-0.026313987625155</c:v>
                </c:pt>
                <c:pt idx="85">
                  <c:v>0.15446367323286</c:v>
                </c:pt>
                <c:pt idx="86">
                  <c:v>0.4574851969386</c:v>
                </c:pt>
                <c:pt idx="87">
                  <c:v>0.0707345374625506</c:v>
                </c:pt>
                <c:pt idx="88">
                  <c:v>0.269707520330428</c:v>
                </c:pt>
                <c:pt idx="89">
                  <c:v>0.264825490424467</c:v>
                </c:pt>
                <c:pt idx="90">
                  <c:v>0.510148950809098</c:v>
                </c:pt>
                <c:pt idx="91">
                  <c:v>-0.00287860096122442</c:v>
                </c:pt>
                <c:pt idx="92">
                  <c:v>-0.17590145549258</c:v>
                </c:pt>
                <c:pt idx="93">
                  <c:v>-0.364978269641375</c:v>
                </c:pt>
                <c:pt idx="94">
                  <c:v>-0.258941896690698</c:v>
                </c:pt>
                <c:pt idx="95">
                  <c:v>0.0632760555793766</c:v>
                </c:pt>
                <c:pt idx="96">
                  <c:v>0.152832111807538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G$32:$AG$128</c:f>
              <c:numCache>
                <c:formatCode>General</c:formatCode>
                <c:ptCount val="97"/>
                <c:pt idx="0">
                  <c:v>5.05696516732853</c:v>
                </c:pt>
                <c:pt idx="1">
                  <c:v>4.96517926643927</c:v>
                </c:pt>
                <c:pt idx="2">
                  <c:v>5.00028923163642</c:v>
                </c:pt>
                <c:pt idx="3">
                  <c:v>5.34068240136996</c:v>
                </c:pt>
                <c:pt idx="4">
                  <c:v>5.45197019880016</c:v>
                </c:pt>
                <c:pt idx="5">
                  <c:v>4.04153259758305</c:v>
                </c:pt>
                <c:pt idx="6">
                  <c:v>4.59479866470544</c:v>
                </c:pt>
                <c:pt idx="7">
                  <c:v>3.45394385925979</c:v>
                </c:pt>
                <c:pt idx="8">
                  <c:v>3.25008380587443</c:v>
                </c:pt>
                <c:pt idx="9">
                  <c:v>3.55510767458582</c:v>
                </c:pt>
                <c:pt idx="10">
                  <c:v>3.17158409401017</c:v>
                </c:pt>
                <c:pt idx="11">
                  <c:v>3.46596269150582</c:v>
                </c:pt>
                <c:pt idx="12">
                  <c:v>3.59436355510897</c:v>
                </c:pt>
                <c:pt idx="13">
                  <c:v>3.77291957230925</c:v>
                </c:pt>
                <c:pt idx="14">
                  <c:v>3.37027486463915</c:v>
                </c:pt>
                <c:pt idx="15">
                  <c:v>4.39993532507393</c:v>
                </c:pt>
                <c:pt idx="16">
                  <c:v>2.96245040398862</c:v>
                </c:pt>
                <c:pt idx="17">
                  <c:v>2.46190871527901</c:v>
                </c:pt>
                <c:pt idx="18">
                  <c:v>2.8389840128529</c:v>
                </c:pt>
                <c:pt idx="19">
                  <c:v>1.0499287126496</c:v>
                </c:pt>
                <c:pt idx="20">
                  <c:v>0.985653239683768</c:v>
                </c:pt>
                <c:pt idx="21">
                  <c:v>0.986950864200992</c:v>
                </c:pt>
                <c:pt idx="22">
                  <c:v>0.783724178672991</c:v>
                </c:pt>
                <c:pt idx="23">
                  <c:v>0.958295549386586</c:v>
                </c:pt>
                <c:pt idx="24">
                  <c:v>0.513086417379784</c:v>
                </c:pt>
                <c:pt idx="25">
                  <c:v>0.797006724194018</c:v>
                </c:pt>
                <c:pt idx="26">
                  <c:v>0.279621803716126</c:v>
                </c:pt>
                <c:pt idx="27">
                  <c:v>-0.336925825654898</c:v>
                </c:pt>
                <c:pt idx="28">
                  <c:v>-0.10579468220995</c:v>
                </c:pt>
                <c:pt idx="29">
                  <c:v>0.0651714984372962</c:v>
                </c:pt>
                <c:pt idx="30">
                  <c:v>-0.361026647711754</c:v>
                </c:pt>
                <c:pt idx="31">
                  <c:v>0.164956769065394</c:v>
                </c:pt>
                <c:pt idx="32">
                  <c:v>0.210894129129337</c:v>
                </c:pt>
                <c:pt idx="33">
                  <c:v>0.113372777033429</c:v>
                </c:pt>
                <c:pt idx="34">
                  <c:v>0.044368486758585</c:v>
                </c:pt>
                <c:pt idx="35">
                  <c:v>-0.309133802182324</c:v>
                </c:pt>
                <c:pt idx="36">
                  <c:v>-0.461826981953159</c:v>
                </c:pt>
                <c:pt idx="37">
                  <c:v>-0.266571374831622</c:v>
                </c:pt>
                <c:pt idx="38">
                  <c:v>-0.0620441958913436</c:v>
                </c:pt>
                <c:pt idx="39">
                  <c:v>-0.50063062897996</c:v>
                </c:pt>
                <c:pt idx="40">
                  <c:v>-0.275803799299673</c:v>
                </c:pt>
                <c:pt idx="41">
                  <c:v>-0.270907749835744</c:v>
                </c:pt>
                <c:pt idx="42">
                  <c:v>-0.533958196597603</c:v>
                </c:pt>
                <c:pt idx="43">
                  <c:v>-0.257030205907924</c:v>
                </c:pt>
                <c:pt idx="44">
                  <c:v>-0.0633830775198624</c:v>
                </c:pt>
                <c:pt idx="45">
                  <c:v>-0.536083683765514</c:v>
                </c:pt>
                <c:pt idx="46">
                  <c:v>-0.526890253976646</c:v>
                </c:pt>
                <c:pt idx="47">
                  <c:v>-0.509953971090924</c:v>
                </c:pt>
                <c:pt idx="48">
                  <c:v>-0.446048257950648</c:v>
                </c:pt>
                <c:pt idx="49">
                  <c:v>-0.243184981013596</c:v>
                </c:pt>
                <c:pt idx="50">
                  <c:v>0.377803721006775</c:v>
                </c:pt>
                <c:pt idx="51">
                  <c:v>1.13367884755214</c:v>
                </c:pt>
                <c:pt idx="52">
                  <c:v>-0.817554894627122</c:v>
                </c:pt>
                <c:pt idx="53">
                  <c:v>-0.588061098248427</c:v>
                </c:pt>
                <c:pt idx="54">
                  <c:v>-0.240520757339802</c:v>
                </c:pt>
                <c:pt idx="55">
                  <c:v>-0.868911749054606</c:v>
                </c:pt>
                <c:pt idx="56">
                  <c:v>-1.06266495228694</c:v>
                </c:pt>
                <c:pt idx="57">
                  <c:v>-1.10804282053752</c:v>
                </c:pt>
                <c:pt idx="58">
                  <c:v>-0.662582514869339</c:v>
                </c:pt>
                <c:pt idx="59">
                  <c:v>-0.20399650710727</c:v>
                </c:pt>
                <c:pt idx="60">
                  <c:v>0.305691414047085</c:v>
                </c:pt>
                <c:pt idx="61">
                  <c:v>-0.341610533092486</c:v>
                </c:pt>
                <c:pt idx="62">
                  <c:v>-0.739471683763876</c:v>
                </c:pt>
                <c:pt idx="63">
                  <c:v>-0.62870937038441</c:v>
                </c:pt>
                <c:pt idx="64">
                  <c:v>-0.455382396965249</c:v>
                </c:pt>
                <c:pt idx="65">
                  <c:v>-0.308575179341542</c:v>
                </c:pt>
                <c:pt idx="66">
                  <c:v>-0.641766960076402</c:v>
                </c:pt>
                <c:pt idx="67">
                  <c:v>-0.0258789279844342</c:v>
                </c:pt>
                <c:pt idx="68">
                  <c:v>0.0834225494464347</c:v>
                </c:pt>
                <c:pt idx="69">
                  <c:v>0.137384918289886</c:v>
                </c:pt>
                <c:pt idx="70">
                  <c:v>0.611882463949779</c:v>
                </c:pt>
                <c:pt idx="71">
                  <c:v>0.389457900716546</c:v>
                </c:pt>
                <c:pt idx="72">
                  <c:v>0.987647063776526</c:v>
                </c:pt>
                <c:pt idx="73">
                  <c:v>0.0277846187167199</c:v>
                </c:pt>
                <c:pt idx="74">
                  <c:v>-0.0178324636701344</c:v>
                </c:pt>
                <c:pt idx="75">
                  <c:v>0.523093786040388</c:v>
                </c:pt>
                <c:pt idx="76">
                  <c:v>1.09660476642729</c:v>
                </c:pt>
                <c:pt idx="77">
                  <c:v>0.902097187729146</c:v>
                </c:pt>
                <c:pt idx="78">
                  <c:v>0.461067556013201</c:v>
                </c:pt>
                <c:pt idx="79">
                  <c:v>0.389295783953564</c:v>
                </c:pt>
                <c:pt idx="80">
                  <c:v>0.827456872276323</c:v>
                </c:pt>
                <c:pt idx="81">
                  <c:v>0.246389651170785</c:v>
                </c:pt>
                <c:pt idx="82">
                  <c:v>0.251399793471724</c:v>
                </c:pt>
                <c:pt idx="83">
                  <c:v>0.785178213009006</c:v>
                </c:pt>
                <c:pt idx="84">
                  <c:v>-0.0599427260912823</c:v>
                </c:pt>
                <c:pt idx="85">
                  <c:v>0.323775612222922</c:v>
                </c:pt>
                <c:pt idx="86">
                  <c:v>0.987387501975211</c:v>
                </c:pt>
                <c:pt idx="87">
                  <c:v>0.151808812841615</c:v>
                </c:pt>
                <c:pt idx="88">
                  <c:v>0.607717465450887</c:v>
                </c:pt>
                <c:pt idx="89">
                  <c:v>0.596117071079009</c:v>
                </c:pt>
                <c:pt idx="90">
                  <c:v>1.14181689350795</c:v>
                </c:pt>
                <c:pt idx="91">
                  <c:v>-0.00489492350751196</c:v>
                </c:pt>
                <c:pt idx="92">
                  <c:v>-0.314425096006144</c:v>
                </c:pt>
                <c:pt idx="93">
                  <c:v>-0.615232583692066</c:v>
                </c:pt>
                <c:pt idx="94">
                  <c:v>-0.45445986522216</c:v>
                </c:pt>
                <c:pt idx="95">
                  <c:v>0.109290417706363</c:v>
                </c:pt>
                <c:pt idx="96">
                  <c:v>0.267199043781735</c:v>
                </c:pt>
              </c:numCache>
            </c:numRef>
          </c:val>
        </c:ser>
        <c:axId val="57819311"/>
        <c:axId val="68017641"/>
      </c:areaChart>
      <c:catAx>
        <c:axId val="578193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7641"/>
        <c:crossesAt val="0"/>
        <c:auto val="1"/>
        <c:lblAlgn val="ctr"/>
        <c:lblOffset val="100"/>
        <c:noMultiLvlLbl val="0"/>
      </c:catAx>
      <c:valAx>
        <c:axId val="68017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9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75981787137"/>
          <c:y val="0.0407166123778502"/>
          <c:w val="0.971542401821286"/>
          <c:h val="0.95928338762215"/>
        </c:manualLayout>
      </c:layout>
      <c:areaChart>
        <c:grouping val="standard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L$32:$AL$128</c:f>
              <c:numCache>
                <c:formatCode>General</c:formatCode>
                <c:ptCount val="97"/>
                <c:pt idx="0">
                  <c:v>1.71055056653574</c:v>
                </c:pt>
                <c:pt idx="1">
                  <c:v>1.57398187788401</c:v>
                </c:pt>
                <c:pt idx="2">
                  <c:v>1.53346401451553</c:v>
                </c:pt>
                <c:pt idx="3">
                  <c:v>1.29740638649951</c:v>
                </c:pt>
                <c:pt idx="4">
                  <c:v>0.965816315810142</c:v>
                </c:pt>
                <c:pt idx="5">
                  <c:v>0.877316918610752</c:v>
                </c:pt>
                <c:pt idx="6">
                  <c:v>0.843030814426542</c:v>
                </c:pt>
                <c:pt idx="7">
                  <c:v>1.01782190273135</c:v>
                </c:pt>
                <c:pt idx="8">
                  <c:v>0.78495987804151</c:v>
                </c:pt>
                <c:pt idx="9">
                  <c:v>0.601167147661158</c:v>
                </c:pt>
                <c:pt idx="10">
                  <c:v>0.555346861088664</c:v>
                </c:pt>
                <c:pt idx="11">
                  <c:v>0.668826902332433</c:v>
                </c:pt>
                <c:pt idx="12">
                  <c:v>0.448779780241888</c:v>
                </c:pt>
                <c:pt idx="13">
                  <c:v>0.493065473397808</c:v>
                </c:pt>
                <c:pt idx="14">
                  <c:v>0.677343043515536</c:v>
                </c:pt>
                <c:pt idx="15">
                  <c:v>0.710097178697881</c:v>
                </c:pt>
                <c:pt idx="16">
                  <c:v>0.872393403547709</c:v>
                </c:pt>
                <c:pt idx="17">
                  <c:v>0.425274757389491</c:v>
                </c:pt>
                <c:pt idx="18">
                  <c:v>0.368063198436236</c:v>
                </c:pt>
                <c:pt idx="19">
                  <c:v>0.160003792831337</c:v>
                </c:pt>
                <c:pt idx="20">
                  <c:v>0.43029301057968</c:v>
                </c:pt>
                <c:pt idx="21">
                  <c:v>0.245676954940101</c:v>
                </c:pt>
                <c:pt idx="22">
                  <c:v>0.338816753155757</c:v>
                </c:pt>
                <c:pt idx="23">
                  <c:v>0.571793867822263</c:v>
                </c:pt>
                <c:pt idx="24">
                  <c:v>0.596203304988733</c:v>
                </c:pt>
                <c:pt idx="25">
                  <c:v>0.562193074439495</c:v>
                </c:pt>
                <c:pt idx="26">
                  <c:v>0.409599206008418</c:v>
                </c:pt>
                <c:pt idx="27">
                  <c:v>0.444739499188621</c:v>
                </c:pt>
                <c:pt idx="28">
                  <c:v>0.465836460263836</c:v>
                </c:pt>
                <c:pt idx="29">
                  <c:v>0.509902654588987</c:v>
                </c:pt>
                <c:pt idx="30">
                  <c:v>0.358401098551626</c:v>
                </c:pt>
                <c:pt idx="31">
                  <c:v>0.164523728610184</c:v>
                </c:pt>
                <c:pt idx="32">
                  <c:v>0.295884040507245</c:v>
                </c:pt>
                <c:pt idx="33">
                  <c:v>0.361613864861211</c:v>
                </c:pt>
                <c:pt idx="34">
                  <c:v>0.121207118677794</c:v>
                </c:pt>
                <c:pt idx="35">
                  <c:v>0.0195686321605361</c:v>
                </c:pt>
                <c:pt idx="36">
                  <c:v>0.0764819749813423</c:v>
                </c:pt>
                <c:pt idx="37">
                  <c:v>0.163121944998019</c:v>
                </c:pt>
                <c:pt idx="38">
                  <c:v>-0.241975828479295</c:v>
                </c:pt>
                <c:pt idx="39">
                  <c:v>-0.123168411633662</c:v>
                </c:pt>
                <c:pt idx="40">
                  <c:v>-0.238033327425317</c:v>
                </c:pt>
                <c:pt idx="41">
                  <c:v>0.263721811103848</c:v>
                </c:pt>
                <c:pt idx="42">
                  <c:v>0.342932626673792</c:v>
                </c:pt>
                <c:pt idx="43">
                  <c:v>0.0712139838428521</c:v>
                </c:pt>
                <c:pt idx="44">
                  <c:v>-0.180876266933868</c:v>
                </c:pt>
                <c:pt idx="45">
                  <c:v>0.0915335167569137</c:v>
                </c:pt>
                <c:pt idx="46">
                  <c:v>-0.291399736001903</c:v>
                </c:pt>
                <c:pt idx="47">
                  <c:v>-0.452123508484383</c:v>
                </c:pt>
                <c:pt idx="48">
                  <c:v>-1.0430171743532</c:v>
                </c:pt>
                <c:pt idx="49">
                  <c:v>-0.84447077795039</c:v>
                </c:pt>
                <c:pt idx="50">
                  <c:v>-0.686516093170405</c:v>
                </c:pt>
                <c:pt idx="51">
                  <c:v>-0.639063734275479</c:v>
                </c:pt>
                <c:pt idx="52">
                  <c:v>-0.613463790264044</c:v>
                </c:pt>
                <c:pt idx="53">
                  <c:v>-0.515895307779059</c:v>
                </c:pt>
                <c:pt idx="54">
                  <c:v>-0.43093699080697</c:v>
                </c:pt>
                <c:pt idx="55">
                  <c:v>-0.743569708338158</c:v>
                </c:pt>
                <c:pt idx="56">
                  <c:v>-0.620709987667947</c:v>
                </c:pt>
                <c:pt idx="57">
                  <c:v>-0.614878587157593</c:v>
                </c:pt>
                <c:pt idx="58">
                  <c:v>-0.515853622342644</c:v>
                </c:pt>
                <c:pt idx="59">
                  <c:v>-0.193485989327871</c:v>
                </c:pt>
                <c:pt idx="60">
                  <c:v>-0.224861610785805</c:v>
                </c:pt>
                <c:pt idx="61">
                  <c:v>-0.230069805889996</c:v>
                </c:pt>
                <c:pt idx="62">
                  <c:v>-0.102511407190102</c:v>
                </c:pt>
                <c:pt idx="63">
                  <c:v>0.132169834844065</c:v>
                </c:pt>
                <c:pt idx="64">
                  <c:v>0.135864159789435</c:v>
                </c:pt>
                <c:pt idx="65">
                  <c:v>0.0720855256312072</c:v>
                </c:pt>
                <c:pt idx="66">
                  <c:v>-0.140087304861548</c:v>
                </c:pt>
                <c:pt idx="67">
                  <c:v>0.175338336716224</c:v>
                </c:pt>
                <c:pt idx="68">
                  <c:v>0.244770070262115</c:v>
                </c:pt>
                <c:pt idx="69">
                  <c:v>0.250587865060872</c:v>
                </c:pt>
                <c:pt idx="70">
                  <c:v>0.771023953223833</c:v>
                </c:pt>
                <c:pt idx="71">
                  <c:v>0.894081541971618</c:v>
                </c:pt>
                <c:pt idx="72">
                  <c:v>1.6938432891257</c:v>
                </c:pt>
                <c:pt idx="73">
                  <c:v>1.57585148682018</c:v>
                </c:pt>
                <c:pt idx="74">
                  <c:v>1.593746219642</c:v>
                </c:pt>
                <c:pt idx="75">
                  <c:v>1.57367352780559</c:v>
                </c:pt>
                <c:pt idx="76">
                  <c:v>1.74734198477929</c:v>
                </c:pt>
                <c:pt idx="77">
                  <c:v>1.69727087747167</c:v>
                </c:pt>
                <c:pt idx="78">
                  <c:v>1.39295877675023</c:v>
                </c:pt>
                <c:pt idx="79">
                  <c:v>1.23010982893379</c:v>
                </c:pt>
                <c:pt idx="80">
                  <c:v>1.09887991271665</c:v>
                </c:pt>
                <c:pt idx="81">
                  <c:v>1.19807351221634</c:v>
                </c:pt>
                <c:pt idx="82">
                  <c:v>1.28523256838309</c:v>
                </c:pt>
                <c:pt idx="83">
                  <c:v>1.19271832347362</c:v>
                </c:pt>
                <c:pt idx="84">
                  <c:v>1.43638584653493</c:v>
                </c:pt>
                <c:pt idx="85">
                  <c:v>1.01762357208197</c:v>
                </c:pt>
                <c:pt idx="86">
                  <c:v>1.11737765590679</c:v>
                </c:pt>
                <c:pt idx="87">
                  <c:v>0.781218127337576</c:v>
                </c:pt>
                <c:pt idx="88">
                  <c:v>1.02469978565876</c:v>
                </c:pt>
                <c:pt idx="89">
                  <c:v>0.801009335961967</c:v>
                </c:pt>
                <c:pt idx="90">
                  <c:v>0.893620433472418</c:v>
                </c:pt>
                <c:pt idx="91">
                  <c:v>0.921947436422037</c:v>
                </c:pt>
                <c:pt idx="92">
                  <c:v>0.793926711627421</c:v>
                </c:pt>
                <c:pt idx="93">
                  <c:v>0.749858656002347</c:v>
                </c:pt>
                <c:pt idx="94">
                  <c:v>0.858950310670978</c:v>
                </c:pt>
                <c:pt idx="95">
                  <c:v>0.863512382604545</c:v>
                </c:pt>
                <c:pt idx="96">
                  <c:v>0.65274124294436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ino!$C$32:$C$128</c:f>
              <c:strCache>
                <c:ptCount val="97"/>
                <c:pt idx="0">
                  <c:v>Sep 1/98</c:v>
                </c:pt>
                <c:pt idx="1">
                  <c:v>Oct 1/98</c:v>
                </c:pt>
                <c:pt idx="2">
                  <c:v>Nov 2/98</c:v>
                </c:pt>
                <c:pt idx="3">
                  <c:v>Dec 1/98</c:v>
                </c:pt>
                <c:pt idx="4">
                  <c:v>Jan 4/99</c:v>
                </c:pt>
                <c:pt idx="5">
                  <c:v>Feb 1/99</c:v>
                </c:pt>
                <c:pt idx="6">
                  <c:v>Mar 1/99</c:v>
                </c:pt>
                <c:pt idx="7">
                  <c:v>Apr 1/99</c:v>
                </c:pt>
                <c:pt idx="8">
                  <c:v>May 3/99</c:v>
                </c:pt>
                <c:pt idx="9">
                  <c:v>Jun 1/99</c:v>
                </c:pt>
                <c:pt idx="10">
                  <c:v>Jul 1/99</c:v>
                </c:pt>
                <c:pt idx="11">
                  <c:v>Aug 2/99</c:v>
                </c:pt>
                <c:pt idx="12">
                  <c:v>Sep 1/99</c:v>
                </c:pt>
                <c:pt idx="13">
                  <c:v>Oct 1/99</c:v>
                </c:pt>
                <c:pt idx="14">
                  <c:v>Nov 1/99</c:v>
                </c:pt>
                <c:pt idx="15">
                  <c:v>Dec 1/99</c:v>
                </c:pt>
                <c:pt idx="16">
                  <c:v>Jan 3/00</c:v>
                </c:pt>
                <c:pt idx="17">
                  <c:v>Feb 1/00</c:v>
                </c:pt>
                <c:pt idx="18">
                  <c:v>Mar 1/00</c:v>
                </c:pt>
                <c:pt idx="19">
                  <c:v>Apr 3/00</c:v>
                </c:pt>
                <c:pt idx="20">
                  <c:v>May 1/00</c:v>
                </c:pt>
                <c:pt idx="21">
                  <c:v>Jun 1/00</c:v>
                </c:pt>
                <c:pt idx="22">
                  <c:v>Jul 3/00</c:v>
                </c:pt>
                <c:pt idx="23">
                  <c:v>Aug 1/00</c:v>
                </c:pt>
                <c:pt idx="24">
                  <c:v>Sep 1/00</c:v>
                </c:pt>
                <c:pt idx="25">
                  <c:v>Oct 2/00</c:v>
                </c:pt>
                <c:pt idx="26">
                  <c:v>Nov 1/00</c:v>
                </c:pt>
                <c:pt idx="27">
                  <c:v>Dec 1/00</c:v>
                </c:pt>
                <c:pt idx="28">
                  <c:v>Jan 2/01</c:v>
                </c:pt>
                <c:pt idx="29">
                  <c:v>Feb 1/01</c:v>
                </c:pt>
                <c:pt idx="30">
                  <c:v>Mar 1/01</c:v>
                </c:pt>
                <c:pt idx="31">
                  <c:v>Apr 2/01</c:v>
                </c:pt>
                <c:pt idx="32">
                  <c:v>May 1/01</c:v>
                </c:pt>
                <c:pt idx="33">
                  <c:v>Jun 1/01</c:v>
                </c:pt>
                <c:pt idx="34">
                  <c:v>Jul 2/01</c:v>
                </c:pt>
                <c:pt idx="35">
                  <c:v>Aug 1/01</c:v>
                </c:pt>
                <c:pt idx="36">
                  <c:v>Sep 4/01</c:v>
                </c:pt>
                <c:pt idx="37">
                  <c:v>Oct 1/01</c:v>
                </c:pt>
                <c:pt idx="38">
                  <c:v>Nov 1/01</c:v>
                </c:pt>
                <c:pt idx="39">
                  <c:v>Dec 3/01</c:v>
                </c:pt>
                <c:pt idx="40">
                  <c:v>Jan 2/02</c:v>
                </c:pt>
                <c:pt idx="41">
                  <c:v>Feb 1/02</c:v>
                </c:pt>
                <c:pt idx="42">
                  <c:v>Mar 1/02</c:v>
                </c:pt>
                <c:pt idx="43">
                  <c:v>Apr 1/02</c:v>
                </c:pt>
                <c:pt idx="44">
                  <c:v>May 1/02</c:v>
                </c:pt>
                <c:pt idx="45">
                  <c:v>Jun 3/02</c:v>
                </c:pt>
                <c:pt idx="46">
                  <c:v>Jul 1/02</c:v>
                </c:pt>
                <c:pt idx="47">
                  <c:v>Aug 1/02</c:v>
                </c:pt>
                <c:pt idx="48">
                  <c:v>Sep 3/02</c:v>
                </c:pt>
                <c:pt idx="49">
                  <c:v>Oct 1/02</c:v>
                </c:pt>
                <c:pt idx="50">
                  <c:v>Nov 1/02</c:v>
                </c:pt>
                <c:pt idx="51">
                  <c:v>Dec 2/02</c:v>
                </c:pt>
                <c:pt idx="52">
                  <c:v>Jan 2/03</c:v>
                </c:pt>
                <c:pt idx="53">
                  <c:v>Feb 3/03</c:v>
                </c:pt>
                <c:pt idx="54">
                  <c:v>Mar 3/03</c:v>
                </c:pt>
                <c:pt idx="55">
                  <c:v>Apr 1/03</c:v>
                </c:pt>
                <c:pt idx="56">
                  <c:v>May 1/03</c:v>
                </c:pt>
                <c:pt idx="57">
                  <c:v>Jun 2/03</c:v>
                </c:pt>
                <c:pt idx="58">
                  <c:v>Jul 1/03</c:v>
                </c:pt>
                <c:pt idx="59">
                  <c:v>Aug 1/03</c:v>
                </c:pt>
                <c:pt idx="60">
                  <c:v>Sep 2/03</c:v>
                </c:pt>
                <c:pt idx="61">
                  <c:v>Oct 1/03</c:v>
                </c:pt>
                <c:pt idx="62">
                  <c:v>Nov 3/03</c:v>
                </c:pt>
                <c:pt idx="63">
                  <c:v>Dec 1/03</c:v>
                </c:pt>
                <c:pt idx="64">
                  <c:v>Jan 2/04</c:v>
                </c:pt>
                <c:pt idx="65">
                  <c:v>Feb 2/04</c:v>
                </c:pt>
                <c:pt idx="66">
                  <c:v>Mar 1/04</c:v>
                </c:pt>
                <c:pt idx="67">
                  <c:v>Apr 1/04</c:v>
                </c:pt>
                <c:pt idx="68">
                  <c:v>May 3/04</c:v>
                </c:pt>
                <c:pt idx="69">
                  <c:v>Jun 1/04</c:v>
                </c:pt>
                <c:pt idx="70">
                  <c:v>Jul 1/04</c:v>
                </c:pt>
                <c:pt idx="71">
                  <c:v>Aug 2/04</c:v>
                </c:pt>
                <c:pt idx="72">
                  <c:v>Sep 1/04</c:v>
                </c:pt>
                <c:pt idx="73">
                  <c:v>Oct 1/04</c:v>
                </c:pt>
                <c:pt idx="74">
                  <c:v>Nov 1/04</c:v>
                </c:pt>
                <c:pt idx="75">
                  <c:v>Dec 1/04</c:v>
                </c:pt>
                <c:pt idx="76">
                  <c:v>Jan 3/05</c:v>
                </c:pt>
                <c:pt idx="77">
                  <c:v>Feb 1/05</c:v>
                </c:pt>
                <c:pt idx="78">
                  <c:v>Mar 1/05</c:v>
                </c:pt>
                <c:pt idx="79">
                  <c:v>Apr 1/05</c:v>
                </c:pt>
                <c:pt idx="80">
                  <c:v>May 2/05</c:v>
                </c:pt>
                <c:pt idx="81">
                  <c:v>Jun 1/05</c:v>
                </c:pt>
                <c:pt idx="82">
                  <c:v>Jul 1/05</c:v>
                </c:pt>
                <c:pt idx="83">
                  <c:v>Aug 1/05</c:v>
                </c:pt>
                <c:pt idx="84">
                  <c:v>Sep 1/05</c:v>
                </c:pt>
                <c:pt idx="85">
                  <c:v>Oct 3/05</c:v>
                </c:pt>
                <c:pt idx="86">
                  <c:v>Nov 1/05</c:v>
                </c:pt>
                <c:pt idx="87">
                  <c:v>Dec 1/05</c:v>
                </c:pt>
                <c:pt idx="88">
                  <c:v>Jan 3/06</c:v>
                </c:pt>
                <c:pt idx="89">
                  <c:v>Feb 1/06</c:v>
                </c:pt>
                <c:pt idx="90">
                  <c:v>Mar 1/06</c:v>
                </c:pt>
                <c:pt idx="91">
                  <c:v>Apr 3/06</c:v>
                </c:pt>
                <c:pt idx="92">
                  <c:v>May 1/06</c:v>
                </c:pt>
                <c:pt idx="93">
                  <c:v>Jun 1/06</c:v>
                </c:pt>
                <c:pt idx="94">
                  <c:v>Jul 3/06</c:v>
                </c:pt>
                <c:pt idx="95">
                  <c:v>Aug 1/06</c:v>
                </c:pt>
                <c:pt idx="96">
                  <c:v>Sep 1/06</c:v>
                </c:pt>
              </c:strCache>
            </c:strRef>
          </c:cat>
          <c:val>
            <c:numRef>
              <c:f>Sortino!$AH$32:$AH$128</c:f>
              <c:numCache>
                <c:formatCode>General</c:formatCode>
                <c:ptCount val="97"/>
                <c:pt idx="0">
                  <c:v>3.94335793065974</c:v>
                </c:pt>
                <c:pt idx="1">
                  <c:v>3.572829853056</c:v>
                </c:pt>
                <c:pt idx="2">
                  <c:v>3.41720225636132</c:v>
                </c:pt>
                <c:pt idx="3">
                  <c:v>3.1076354062524</c:v>
                </c:pt>
                <c:pt idx="4">
                  <c:v>2.42058069652847</c:v>
                </c:pt>
                <c:pt idx="5">
                  <c:v>2.15869119816329</c:v>
                </c:pt>
                <c:pt idx="6">
                  <c:v>2.04168365584571</c:v>
                </c:pt>
                <c:pt idx="7">
                  <c:v>3.00875753289353</c:v>
                </c:pt>
                <c:pt idx="8">
                  <c:v>2.44206775851228</c:v>
                </c:pt>
                <c:pt idx="9">
                  <c:v>1.96857668788124</c:v>
                </c:pt>
                <c:pt idx="10">
                  <c:v>1.80647963045436</c:v>
                </c:pt>
                <c:pt idx="11">
                  <c:v>1.98683019597943</c:v>
                </c:pt>
                <c:pt idx="12">
                  <c:v>1.38347791264585</c:v>
                </c:pt>
                <c:pt idx="13">
                  <c:v>1.53581759291519</c:v>
                </c:pt>
                <c:pt idx="14">
                  <c:v>2.29458701607729</c:v>
                </c:pt>
                <c:pt idx="15">
                  <c:v>2.77644536483453</c:v>
                </c:pt>
                <c:pt idx="16">
                  <c:v>3.22322162491566</c:v>
                </c:pt>
                <c:pt idx="17">
                  <c:v>1.18306947309214</c:v>
                </c:pt>
                <c:pt idx="18">
                  <c:v>1.01189413227705</c:v>
                </c:pt>
                <c:pt idx="19">
                  <c:v>0.406780360213323</c:v>
                </c:pt>
                <c:pt idx="20">
                  <c:v>1.0774078126955</c:v>
                </c:pt>
                <c:pt idx="21">
                  <c:v>0.633095649423453</c:v>
                </c:pt>
                <c:pt idx="22">
                  <c:v>0.866004014471847</c:v>
                </c:pt>
                <c:pt idx="23">
                  <c:v>1.43432221019308</c:v>
                </c:pt>
                <c:pt idx="24">
                  <c:v>1.51280528116151</c:v>
                </c:pt>
                <c:pt idx="25">
                  <c:v>1.34973487515666</c:v>
                </c:pt>
                <c:pt idx="26">
                  <c:v>0.976975187466883</c:v>
                </c:pt>
                <c:pt idx="27">
                  <c:v>1.03482053371633</c:v>
                </c:pt>
                <c:pt idx="28">
                  <c:v>1.08578106971441</c:v>
                </c:pt>
                <c:pt idx="29">
                  <c:v>1.20284519036905</c:v>
                </c:pt>
                <c:pt idx="30">
                  <c:v>0.824378072861217</c:v>
                </c:pt>
                <c:pt idx="31">
                  <c:v>0.316770678050635</c:v>
                </c:pt>
                <c:pt idx="32">
                  <c:v>0.542296970663586</c:v>
                </c:pt>
                <c:pt idx="33">
                  <c:v>0.654866287095059</c:v>
                </c:pt>
                <c:pt idx="34">
                  <c:v>0.227287897788378</c:v>
                </c:pt>
                <c:pt idx="35">
                  <c:v>0.0385953031504836</c:v>
                </c:pt>
                <c:pt idx="36">
                  <c:v>0.149318447514938</c:v>
                </c:pt>
                <c:pt idx="37">
                  <c:v>0.301799879874589</c:v>
                </c:pt>
                <c:pt idx="38">
                  <c:v>-0.436519274069859</c:v>
                </c:pt>
                <c:pt idx="39">
                  <c:v>-0.227642745766282</c:v>
                </c:pt>
                <c:pt idx="40">
                  <c:v>-0.441909098922929</c:v>
                </c:pt>
                <c:pt idx="41">
                  <c:v>0.605300375773605</c:v>
                </c:pt>
                <c:pt idx="42">
                  <c:v>0.806462280124797</c:v>
                </c:pt>
                <c:pt idx="43">
                  <c:v>0.141436734073881</c:v>
                </c:pt>
                <c:pt idx="44">
                  <c:v>-0.338122702072327</c:v>
                </c:pt>
                <c:pt idx="45">
                  <c:v>0.171805300564698</c:v>
                </c:pt>
                <c:pt idx="46">
                  <c:v>-0.473031315533742</c:v>
                </c:pt>
                <c:pt idx="47">
                  <c:v>-0.757224253575741</c:v>
                </c:pt>
                <c:pt idx="48">
                  <c:v>-1.52316934477484</c:v>
                </c:pt>
                <c:pt idx="49">
                  <c:v>-1.28218242485686</c:v>
                </c:pt>
                <c:pt idx="50">
                  <c:v>-1.05064780278698</c:v>
                </c:pt>
                <c:pt idx="51">
                  <c:v>-0.962863752000421</c:v>
                </c:pt>
                <c:pt idx="52">
                  <c:v>-0.916530743708212</c:v>
                </c:pt>
                <c:pt idx="53">
                  <c:v>-0.736473005054312</c:v>
                </c:pt>
                <c:pt idx="54">
                  <c:v>-0.619006938996817</c:v>
                </c:pt>
                <c:pt idx="55">
                  <c:v>-0.978994180067922</c:v>
                </c:pt>
                <c:pt idx="56">
                  <c:v>-0.834029138147939</c:v>
                </c:pt>
                <c:pt idx="57">
                  <c:v>-0.823904060170663</c:v>
                </c:pt>
                <c:pt idx="58">
                  <c:v>-0.670625268649242</c:v>
                </c:pt>
                <c:pt idx="59">
                  <c:v>-0.251037970330622</c:v>
                </c:pt>
                <c:pt idx="60">
                  <c:v>-0.294853189787304</c:v>
                </c:pt>
                <c:pt idx="61">
                  <c:v>-0.302712904148072</c:v>
                </c:pt>
                <c:pt idx="62">
                  <c:v>-0.129774813757818</c:v>
                </c:pt>
                <c:pt idx="63">
                  <c:v>0.188781058910243</c:v>
                </c:pt>
                <c:pt idx="64">
                  <c:v>0.193651590039101</c:v>
                </c:pt>
                <c:pt idx="65">
                  <c:v>0.101014967595426</c:v>
                </c:pt>
                <c:pt idx="66">
                  <c:v>-0.197278838067698</c:v>
                </c:pt>
                <c:pt idx="67">
                  <c:v>0.246297913946823</c:v>
                </c:pt>
                <c:pt idx="68">
                  <c:v>0.338689991846935</c:v>
                </c:pt>
                <c:pt idx="69">
                  <c:v>0.346980821328069</c:v>
                </c:pt>
                <c:pt idx="70">
                  <c:v>1.19871232675856</c:v>
                </c:pt>
                <c:pt idx="71">
                  <c:v>1.33735176705421</c:v>
                </c:pt>
                <c:pt idx="72">
                  <c:v>5.86392757442792</c:v>
                </c:pt>
                <c:pt idx="73">
                  <c:v>5.33227438230891</c:v>
                </c:pt>
                <c:pt idx="74">
                  <c:v>5.42328229858939</c:v>
                </c:pt>
                <c:pt idx="75">
                  <c:v>5.41296247476551</c:v>
                </c:pt>
                <c:pt idx="76">
                  <c:v>6.22327945474492</c:v>
                </c:pt>
                <c:pt idx="77">
                  <c:v>9.93147848850231</c:v>
                </c:pt>
                <c:pt idx="78">
                  <c:v>4.50783161698556</c:v>
                </c:pt>
                <c:pt idx="79">
                  <c:v>3.80930625089054</c:v>
                </c:pt>
                <c:pt idx="80">
                  <c:v>3.55177464176875</c:v>
                </c:pt>
                <c:pt idx="81">
                  <c:v>3.67929950249423</c:v>
                </c:pt>
                <c:pt idx="82">
                  <c:v>3.75791943832026</c:v>
                </c:pt>
                <c:pt idx="83">
                  <c:v>3.44590470276889</c:v>
                </c:pt>
                <c:pt idx="84">
                  <c:v>3.99464141488794</c:v>
                </c:pt>
                <c:pt idx="85">
                  <c:v>1.72936809008754</c:v>
                </c:pt>
                <c:pt idx="86">
                  <c:v>1.83536621774484</c:v>
                </c:pt>
                <c:pt idx="87">
                  <c:v>1.28784162802399</c:v>
                </c:pt>
                <c:pt idx="88">
                  <c:v>1.73139282276349</c:v>
                </c:pt>
                <c:pt idx="89">
                  <c:v>1.45527711501303</c:v>
                </c:pt>
                <c:pt idx="90">
                  <c:v>1.56076014837662</c:v>
                </c:pt>
                <c:pt idx="91">
                  <c:v>1.61235563391262</c:v>
                </c:pt>
                <c:pt idx="92">
                  <c:v>1.48549315945045</c:v>
                </c:pt>
                <c:pt idx="93">
                  <c:v>1.40320940878651</c:v>
                </c:pt>
                <c:pt idx="94">
                  <c:v>1.66086267755917</c:v>
                </c:pt>
                <c:pt idx="95">
                  <c:v>1.71690164131008</c:v>
                </c:pt>
                <c:pt idx="96">
                  <c:v>1.39544540417339</c:v>
                </c:pt>
              </c:numCache>
            </c:numRef>
          </c:val>
        </c:ser>
        <c:axId val="5970844"/>
        <c:axId val="17507961"/>
      </c:areaChart>
      <c:catAx>
        <c:axId val="59708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7961"/>
        <c:crossesAt val="0"/>
        <c:auto val="1"/>
        <c:lblAlgn val="ctr"/>
        <c:lblOffset val="100"/>
        <c:noMultiLvlLbl val="0"/>
      </c:catAx>
      <c:valAx>
        <c:axId val="17507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434463794684"/>
          <c:y val="0.0446987305560522"/>
          <c:w val="0.971356553620532"/>
          <c:h val="0.95530126944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13525"/>
        <c:axId val="52078297"/>
      </c:lineChart>
      <c:catAx>
        <c:axId val="683135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8297"/>
        <c:crossesAt val="0"/>
        <c:auto val="1"/>
        <c:lblAlgn val="ctr"/>
        <c:lblOffset val="100"/>
        <c:noMultiLvlLbl val="0"/>
      </c:catAx>
      <c:valAx>
        <c:axId val="52078297"/>
        <c:scaling>
          <c:orientation val="minMax"/>
          <c:max val="1594"/>
          <c:min val="6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3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45863604406"/>
          <c:y val="0.0446987305560522"/>
          <c:w val="0.970705413639559"/>
          <c:h val="0.95530126944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75033"/>
        <c:axId val="526377"/>
      </c:lineChart>
      <c:catAx>
        <c:axId val="510750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77"/>
        <c:crossesAt val="0"/>
        <c:auto val="1"/>
        <c:lblAlgn val="ctr"/>
        <c:lblOffset val="100"/>
        <c:noMultiLvlLbl val="0"/>
      </c:catAx>
      <c:valAx>
        <c:axId val="526377"/>
        <c:scaling>
          <c:orientation val="minMax"/>
          <c:max val="5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5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84132841328"/>
          <c:y val="0.0446987305560522"/>
          <c:w val="0.971171586715867"/>
          <c:h val="0.95530126944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49975"/>
        <c:axId val="16585846"/>
      </c:lineChart>
      <c:catAx>
        <c:axId val="719499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5846"/>
        <c:crossesAt val="0"/>
        <c:auto val="1"/>
        <c:lblAlgn val="ctr"/>
        <c:lblOffset val="100"/>
        <c:noMultiLvlLbl val="0"/>
      </c:catAx>
      <c:valAx>
        <c:axId val="16585846"/>
        <c:scaling>
          <c:orientation val="minMax"/>
          <c:max val="72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9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142920</xdr:rowOff>
    </xdr:from>
    <xdr:to>
      <xdr:col>3</xdr:col>
      <xdr:colOff>523800</xdr:colOff>
      <xdr:row>16</xdr:row>
      <xdr:rowOff>75960</xdr:rowOff>
    </xdr:to>
    <xdr:graphicFrame>
      <xdr:nvGraphicFramePr>
        <xdr:cNvPr id="0" name="Chart 47"/>
        <xdr:cNvGraphicFramePr/>
      </xdr:nvGraphicFramePr>
      <xdr:xfrm>
        <a:off x="40320" y="927720"/>
        <a:ext cx="316944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33520</xdr:colOff>
      <xdr:row>4</xdr:row>
      <xdr:rowOff>142920</xdr:rowOff>
    </xdr:from>
    <xdr:to>
      <xdr:col>7</xdr:col>
      <xdr:colOff>614520</xdr:colOff>
      <xdr:row>16</xdr:row>
      <xdr:rowOff>75960</xdr:rowOff>
    </xdr:to>
    <xdr:graphicFrame>
      <xdr:nvGraphicFramePr>
        <xdr:cNvPr id="2" name="Chart 49"/>
        <xdr:cNvGraphicFramePr/>
      </xdr:nvGraphicFramePr>
      <xdr:xfrm>
        <a:off x="3219480" y="927720"/>
        <a:ext cx="30985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0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24240</xdr:colOff>
      <xdr:row>4</xdr:row>
      <xdr:rowOff>142920</xdr:rowOff>
    </xdr:from>
    <xdr:to>
      <xdr:col>14</xdr:col>
      <xdr:colOff>479160</xdr:colOff>
      <xdr:row>16</xdr:row>
      <xdr:rowOff>75960</xdr:rowOff>
    </xdr:to>
    <xdr:graphicFrame>
      <xdr:nvGraphicFramePr>
        <xdr:cNvPr id="4" name="Chart 51"/>
        <xdr:cNvGraphicFramePr/>
      </xdr:nvGraphicFramePr>
      <xdr:xfrm>
        <a:off x="6327720" y="927720"/>
        <a:ext cx="316224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75960</xdr:rowOff>
    </xdr:from>
    <xdr:to>
      <xdr:col>3</xdr:col>
      <xdr:colOff>523800</xdr:colOff>
      <xdr:row>29</xdr:row>
      <xdr:rowOff>152280</xdr:rowOff>
    </xdr:to>
    <xdr:graphicFrame>
      <xdr:nvGraphicFramePr>
        <xdr:cNvPr id="6" name="Chart 52"/>
        <xdr:cNvGraphicFramePr/>
      </xdr:nvGraphicFramePr>
      <xdr:xfrm>
        <a:off x="40320" y="2794320"/>
        <a:ext cx="31694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33520</xdr:colOff>
      <xdr:row>16</xdr:row>
      <xdr:rowOff>75960</xdr:rowOff>
    </xdr:from>
    <xdr:to>
      <xdr:col>7</xdr:col>
      <xdr:colOff>614520</xdr:colOff>
      <xdr:row>29</xdr:row>
      <xdr:rowOff>152280</xdr:rowOff>
    </xdr:to>
    <xdr:graphicFrame>
      <xdr:nvGraphicFramePr>
        <xdr:cNvPr id="9" name="Chart 53"/>
        <xdr:cNvGraphicFramePr/>
      </xdr:nvGraphicFramePr>
      <xdr:xfrm>
        <a:off x="3219480" y="2794320"/>
        <a:ext cx="30985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24240</xdr:colOff>
      <xdr:row>16</xdr:row>
      <xdr:rowOff>75960</xdr:rowOff>
    </xdr:from>
    <xdr:to>
      <xdr:col>14</xdr:col>
      <xdr:colOff>479160</xdr:colOff>
      <xdr:row>29</xdr:row>
      <xdr:rowOff>152280</xdr:rowOff>
    </xdr:to>
    <xdr:graphicFrame>
      <xdr:nvGraphicFramePr>
        <xdr:cNvPr id="13" name="Chart 54"/>
        <xdr:cNvGraphicFramePr/>
      </xdr:nvGraphicFramePr>
      <xdr:xfrm>
        <a:off x="6327720" y="2794320"/>
        <a:ext cx="3162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5" descr="Download all Th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ll Three</a:t>
              </a:r>
            </a:p>
          </xdr:txBody>
        </xdr:sp>
        <xdr:clientData/>
      </xdr:twoCellAnchor>
    </mc:Choice>
  </mc:AlternateContent>
  <xdr:twoCellAnchor editAs="oneCell">
    <xdr:from>
      <xdr:col>46</xdr:col>
      <xdr:colOff>129600</xdr:colOff>
      <xdr:row>0</xdr:row>
      <xdr:rowOff>133560</xdr:rowOff>
    </xdr:from>
    <xdr:to>
      <xdr:col>51</xdr:col>
      <xdr:colOff>80280</xdr:colOff>
      <xdr:row>12</xdr:row>
      <xdr:rowOff>75960</xdr:rowOff>
    </xdr:to>
    <xdr:graphicFrame>
      <xdr:nvGraphicFramePr>
        <xdr:cNvPr id="16" name="Chart 59"/>
        <xdr:cNvGraphicFramePr/>
      </xdr:nvGraphicFramePr>
      <xdr:xfrm>
        <a:off x="25293960" y="133560"/>
        <a:ext cx="3141720" cy="20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1</xdr:col>
      <xdr:colOff>89640</xdr:colOff>
      <xdr:row>0</xdr:row>
      <xdr:rowOff>133560</xdr:rowOff>
    </xdr:from>
    <xdr:to>
      <xdr:col>55</xdr:col>
      <xdr:colOff>608760</xdr:colOff>
      <xdr:row>12</xdr:row>
      <xdr:rowOff>75960</xdr:rowOff>
    </xdr:to>
    <xdr:graphicFrame>
      <xdr:nvGraphicFramePr>
        <xdr:cNvPr id="18" name="Chart 60"/>
        <xdr:cNvGraphicFramePr/>
      </xdr:nvGraphicFramePr>
      <xdr:xfrm>
        <a:off x="28445040" y="133560"/>
        <a:ext cx="3071880" cy="20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5</xdr:col>
      <xdr:colOff>618120</xdr:colOff>
      <xdr:row>0</xdr:row>
      <xdr:rowOff>133560</xdr:rowOff>
    </xdr:from>
    <xdr:to>
      <xdr:col>60</xdr:col>
      <xdr:colOff>549000</xdr:colOff>
      <xdr:row>12</xdr:row>
      <xdr:rowOff>75960</xdr:rowOff>
    </xdr:to>
    <xdr:graphicFrame>
      <xdr:nvGraphicFramePr>
        <xdr:cNvPr id="20" name="Chart 61"/>
        <xdr:cNvGraphicFramePr/>
      </xdr:nvGraphicFramePr>
      <xdr:xfrm>
        <a:off x="31526280" y="133560"/>
        <a:ext cx="3121560" cy="20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29600</xdr:colOff>
      <xdr:row>12</xdr:row>
      <xdr:rowOff>75960</xdr:rowOff>
    </xdr:from>
    <xdr:to>
      <xdr:col>51</xdr:col>
      <xdr:colOff>80280</xdr:colOff>
      <xdr:row>25</xdr:row>
      <xdr:rowOff>56880</xdr:rowOff>
    </xdr:to>
    <xdr:graphicFrame>
      <xdr:nvGraphicFramePr>
        <xdr:cNvPr id="22" name="Chart 62"/>
        <xdr:cNvGraphicFramePr/>
      </xdr:nvGraphicFramePr>
      <xdr:xfrm>
        <a:off x="25293960" y="2146680"/>
        <a:ext cx="31417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89640</xdr:colOff>
      <xdr:row>12</xdr:row>
      <xdr:rowOff>75960</xdr:rowOff>
    </xdr:from>
    <xdr:to>
      <xdr:col>55</xdr:col>
      <xdr:colOff>608760</xdr:colOff>
      <xdr:row>25</xdr:row>
      <xdr:rowOff>56880</xdr:rowOff>
    </xdr:to>
    <xdr:graphicFrame>
      <xdr:nvGraphicFramePr>
        <xdr:cNvPr id="23" name="Chart 63"/>
        <xdr:cNvGraphicFramePr/>
      </xdr:nvGraphicFramePr>
      <xdr:xfrm>
        <a:off x="28445040" y="2146680"/>
        <a:ext cx="30718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5</xdr:col>
      <xdr:colOff>618120</xdr:colOff>
      <xdr:row>12</xdr:row>
      <xdr:rowOff>75960</xdr:rowOff>
    </xdr:from>
    <xdr:to>
      <xdr:col>60</xdr:col>
      <xdr:colOff>549000</xdr:colOff>
      <xdr:row>25</xdr:row>
      <xdr:rowOff>56880</xdr:rowOff>
    </xdr:to>
    <xdr:graphicFrame>
      <xdr:nvGraphicFramePr>
        <xdr:cNvPr id="25" name="Chart 64"/>
        <xdr:cNvGraphicFramePr/>
      </xdr:nvGraphicFramePr>
      <xdr:xfrm>
        <a:off x="31526280" y="2146680"/>
        <a:ext cx="31215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5" descr="Want to see: &quot;downside&quot; SD vs &quot;regular&quot; SD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nt to see: "downside" SD vs "regular" SD ?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0166051660517</cdr:x>
      <cdr:y>0</cdr:y>
    </cdr:from>
    <cdr:to>
      <cdr:x>0.134801660516605</cdr:x>
      <cdr:y>0.0911854103343465</cdr:y>
    </cdr:to>
    <cdr:sp>
      <cdr:nvSpPr>
        <cdr:cNvPr id="21" name="Text 1"/>
        <cdr:cNvSpPr/>
      </cdr:nvSpPr>
      <cdr:spPr>
        <a:xfrm>
          <a:off x="30600" y="0"/>
          <a:ext cx="390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O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2.22553925798102</cdr:y>
    </cdr:from>
    <cdr:to>
      <cdr:x>0.0267166627607218</cdr:x>
      <cdr:y>2.31596203623814</cdr:y>
    </cdr:to>
    <cdr:sp>
      <cdr:nvSpPr>
        <cdr:cNvPr id="24" name="Text 1"/>
        <cdr:cNvSpPr/>
      </cdr:nvSpPr>
      <cdr:spPr>
        <a:xfrm>
          <a:off x="0" y="4642920"/>
          <a:ext cx="82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2260079500284</cdr:x>
      <cdr:y>0.139028152718858</cdr:y>
    </cdr:to>
    <cdr:sp>
      <cdr:nvSpPr>
        <cdr:cNvPr id="1" name="Text 2050"/>
        <cdr:cNvSpPr/>
      </cdr:nvSpPr>
      <cdr:spPr>
        <a:xfrm>
          <a:off x="0" y="0"/>
          <a:ext cx="7045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6728624535316</cdr:x>
      <cdr:y>0.128229849595064</cdr:y>
    </cdr:to>
    <cdr:sp>
      <cdr:nvSpPr>
        <cdr:cNvPr id="3" name="Text 2"/>
        <cdr:cNvSpPr/>
      </cdr:nvSpPr>
      <cdr:spPr>
        <a:xfrm>
          <a:off x="0" y="0"/>
          <a:ext cx="51840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8941377347752</cdr:x>
      <cdr:y>0</cdr:y>
    </cdr:from>
    <cdr:to>
      <cdr:x>0.133978372225384</cdr:x>
      <cdr:y>0.0983416891631315</cdr:y>
    </cdr:to>
    <cdr:sp>
      <cdr:nvSpPr>
        <cdr:cNvPr id="5" name="Text 1"/>
        <cdr:cNvSpPr/>
      </cdr:nvSpPr>
      <cdr:spPr>
        <a:xfrm>
          <a:off x="30960" y="0"/>
          <a:ext cx="392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O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5244299674267</cdr:y>
    </cdr:from>
    <cdr:to>
      <cdr:x>0.218966496308915</cdr:x>
      <cdr:y>0.995439739413681</cdr:y>
    </cdr:to>
    <cdr:sp>
      <cdr:nvSpPr>
        <cdr:cNvPr id="7" name="Text 4"/>
        <cdr:cNvSpPr/>
      </cdr:nvSpPr>
      <cdr:spPr>
        <a:xfrm>
          <a:off x="0" y="2045160"/>
          <a:ext cx="694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ortino=1.2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448608745031</cdr:x>
      <cdr:y>0.925244299674267</cdr:y>
    </cdr:from>
    <cdr:to>
      <cdr:x>1.03270868824532</cdr:x>
      <cdr:y>1.0014657980456</cdr:y>
    </cdr:to>
    <cdr:sp>
      <cdr:nvSpPr>
        <cdr:cNvPr id="8" name="Text 5"/>
        <cdr:cNvSpPr/>
      </cdr:nvSpPr>
      <cdr:spPr>
        <a:xfrm>
          <a:off x="2568960" y="2045160"/>
          <a:ext cx="7045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harpe=0.6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1.79055374592834</cdr:y>
    </cdr:from>
    <cdr:to>
      <cdr:x>0.0267193308550186</cdr:x>
      <cdr:y>1.8757328990228</cdr:y>
    </cdr:to>
    <cdr:sp>
      <cdr:nvSpPr>
        <cdr:cNvPr id="10" name="Text 2"/>
        <cdr:cNvSpPr/>
      </cdr:nvSpPr>
      <cdr:spPr>
        <a:xfrm>
          <a:off x="0" y="3957840"/>
          <a:ext cx="82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042345276873</cdr:y>
    </cdr:from>
    <cdr:to>
      <cdr:x>0.223977695167286</cdr:x>
      <cdr:y>0.980618892508143</cdr:y>
    </cdr:to>
    <cdr:sp>
      <cdr:nvSpPr>
        <cdr:cNvPr id="11" name="Text 5"/>
        <cdr:cNvSpPr/>
      </cdr:nvSpPr>
      <cdr:spPr>
        <a:xfrm>
          <a:off x="0" y="2012400"/>
          <a:ext cx="694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ortino=0.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304832713755</cdr:x>
      <cdr:y>0.91042345276873</cdr:y>
    </cdr:from>
    <cdr:to>
      <cdr:x>0.999767657992565</cdr:x>
      <cdr:y>0.980618892508143</cdr:y>
    </cdr:to>
    <cdr:sp>
      <cdr:nvSpPr>
        <cdr:cNvPr id="12" name="Text 6"/>
        <cdr:cNvSpPr/>
      </cdr:nvSpPr>
      <cdr:spPr>
        <a:xfrm>
          <a:off x="2393280" y="2012400"/>
          <a:ext cx="704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harpe=0.1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1237785016287</cdr:y>
    </cdr:from>
    <cdr:to>
      <cdr:x>0.219009675583381</cdr:x>
      <cdr:y>0.9814332247557</cdr:y>
    </cdr:to>
    <cdr:sp>
      <cdr:nvSpPr>
        <cdr:cNvPr id="14" name="Text 4"/>
        <cdr:cNvSpPr/>
      </cdr:nvSpPr>
      <cdr:spPr>
        <a:xfrm>
          <a:off x="0" y="2014200"/>
          <a:ext cx="692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ortino=1.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499146272055</cdr:x>
      <cdr:y>0.911237785016287</cdr:y>
    </cdr:from>
    <cdr:to>
      <cdr:x>0.861696072851451</cdr:x>
      <cdr:y>0.9814332247557</cdr:y>
    </cdr:to>
    <cdr:sp>
      <cdr:nvSpPr>
        <cdr:cNvPr id="15" name="Text 5"/>
        <cdr:cNvSpPr/>
      </cdr:nvSpPr>
      <cdr:spPr>
        <a:xfrm>
          <a:off x="2022480" y="2014200"/>
          <a:ext cx="702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harpe=0.6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2273143904675</cdr:x>
      <cdr:y>0.129983908457</cdr:y>
    </cdr:to>
    <cdr:sp>
      <cdr:nvSpPr>
        <cdr:cNvPr id="17" name="Text 1"/>
        <cdr:cNvSpPr/>
      </cdr:nvSpPr>
      <cdr:spPr>
        <a:xfrm>
          <a:off x="0" y="0"/>
          <a:ext cx="698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^GSP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67213498945395</cdr:x>
      <cdr:y>0.119971392812444</cdr:y>
    </cdr:to>
    <cdr:sp>
      <cdr:nvSpPr>
        <cdr:cNvPr id="19" name="Text 1"/>
        <cdr:cNvSpPr/>
      </cdr:nvSpPr>
      <cdr:spPr>
        <a:xfrm>
          <a:off x="0" y="0"/>
          <a:ext cx="5137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7" min="4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8" min="16" style="0" width="10.71"/>
    <col collapsed="false" customWidth="true" hidden="false" outlineLevel="0" max="19" min="19" style="0" width="0.99"/>
    <col collapsed="false" customWidth="true" hidden="false" outlineLevel="0" max="22" min="20" style="4" width="8.28"/>
    <col collapsed="false" customWidth="true" hidden="false" outlineLevel="0" max="23" min="23" style="0" width="0.99"/>
    <col collapsed="false" customWidth="true" hidden="false" outlineLevel="0" max="26" min="24" style="4" width="8.28"/>
    <col collapsed="false" customWidth="true" hidden="false" outlineLevel="0" max="27" min="27" style="0" width="0.99"/>
    <col collapsed="false" customWidth="true" hidden="false" outlineLevel="0" max="30" min="28" style="4" width="8.28"/>
    <col collapsed="false" customWidth="true" hidden="false" outlineLevel="0" max="31" min="31" style="0" width="0.99"/>
    <col collapsed="false" customWidth="true" hidden="false" outlineLevel="0" max="34" min="32" style="4" width="8.28"/>
    <col collapsed="false" customWidth="true" hidden="false" outlineLevel="0" max="35" min="35" style="0" width="0.99"/>
    <col collapsed="false" customWidth="true" hidden="false" outlineLevel="0" max="39" min="39" style="0" width="0.99"/>
    <col collapsed="false" customWidth="true" hidden="false" outlineLevel="0" max="42" min="40" style="4" width="9.14"/>
    <col collapsed="false" customWidth="true" hidden="false" outlineLevel="0" max="43" min="43" style="0" width="0.99"/>
  </cols>
  <sheetData>
    <row r="1" s="13" customFormat="true" ht="14.1" hidden="false" customHeight="true" outlineLevel="0" collapsed="false">
      <c r="A1" s="6" t="s">
        <v>0</v>
      </c>
      <c r="B1" s="7" t="n">
        <f aca="false">B2-10*365-2</f>
        <v>42580</v>
      </c>
      <c r="C1" s="8"/>
      <c r="D1" s="8"/>
      <c r="E1" s="8"/>
      <c r="F1" s="9"/>
      <c r="G1" s="10"/>
      <c r="H1" s="11" t="s">
        <v>1</v>
      </c>
      <c r="I1" s="12" t="n">
        <v>0.04</v>
      </c>
      <c r="K1" s="14" t="n">
        <f aca="false">I1/12</f>
        <v>0.00333333333333333</v>
      </c>
      <c r="L1" s="15" t="s">
        <v>2</v>
      </c>
      <c r="N1" s="16"/>
      <c r="O1" s="16"/>
      <c r="P1" s="17" t="s">
        <v>3</v>
      </c>
      <c r="Q1" s="18" t="n">
        <f aca="false">COUNT(G8:G1000)</f>
        <v>121</v>
      </c>
      <c r="S1" s="19"/>
      <c r="T1" s="20" t="n">
        <f aca="false">MIN(C8:C1000)</f>
        <v>35325</v>
      </c>
      <c r="U1" s="20" t="n">
        <f aca="false">MAX(C8:C1000)</f>
        <v>38961</v>
      </c>
      <c r="V1" s="21"/>
      <c r="W1" s="19"/>
      <c r="X1" s="21" t="n">
        <f aca="false">COUNT(X9:X1000)</f>
        <v>51</v>
      </c>
      <c r="Y1" s="21" t="n">
        <f aca="false">COUNT(Y9:Y1000)</f>
        <v>56</v>
      </c>
      <c r="Z1" s="21" t="n">
        <f aca="false">COUNT(Z9:Z1000)</f>
        <v>57</v>
      </c>
      <c r="AA1" s="19"/>
      <c r="AB1" s="21" t="n">
        <f aca="false">COUNT(AB20:AB1000)</f>
        <v>97</v>
      </c>
      <c r="AC1" s="21" t="n">
        <f aca="false">COUNT(AC20:AC1000)</f>
        <v>97</v>
      </c>
      <c r="AD1" s="21" t="n">
        <f aca="false">COUNT(AD20:AD1000)</f>
        <v>97</v>
      </c>
      <c r="AE1" s="19"/>
      <c r="AF1" s="21" t="n">
        <f aca="false">COUNT(AF20:AF1000)</f>
        <v>97</v>
      </c>
      <c r="AG1" s="21" t="n">
        <f aca="false">COUNT(AG20:AG1000)</f>
        <v>97</v>
      </c>
      <c r="AH1" s="21" t="n">
        <f aca="false">COUNT(AH20:AH1000)</f>
        <v>97</v>
      </c>
      <c r="AI1" s="19"/>
      <c r="AJ1" s="21" t="n">
        <f aca="false">COUNT(AJ20:AJ1000)</f>
        <v>97</v>
      </c>
      <c r="AK1" s="21" t="n">
        <f aca="false">COUNT(AK20:AK1000)</f>
        <v>97</v>
      </c>
      <c r="AL1" s="21" t="n">
        <f aca="false">COUNT(AL20:AL1000)</f>
        <v>97</v>
      </c>
      <c r="AM1" s="19"/>
      <c r="AN1" s="21"/>
      <c r="AO1" s="21"/>
      <c r="AP1" s="21"/>
      <c r="AQ1" s="19"/>
    </row>
    <row r="2" s="13" customFormat="true" ht="14.1" hidden="false" customHeight="true" outlineLevel="0" collapsed="false">
      <c r="A2" s="22" t="s">
        <v>4</v>
      </c>
      <c r="B2" s="23" t="n">
        <f aca="true">TODAY()</f>
        <v>46232</v>
      </c>
      <c r="C2" s="8"/>
      <c r="D2" s="8"/>
      <c r="H2" s="11" t="s">
        <v>5</v>
      </c>
      <c r="I2" s="24" t="s">
        <v>6</v>
      </c>
      <c r="K2" s="25" t="s">
        <v>7</v>
      </c>
      <c r="L2" s="26" t="s">
        <v>8</v>
      </c>
      <c r="N2" s="16"/>
      <c r="O2" s="16"/>
      <c r="P2" s="27" t="s">
        <v>9</v>
      </c>
      <c r="Q2" s="28" t="n">
        <f aca="false">ROUNDUP(1.05*MAX(I8:I1000),0)</f>
        <v>54</v>
      </c>
      <c r="R2" s="28" t="n">
        <f aca="false">ROUNDDOWN(0.95*MIN(I8:I1000),0)</f>
        <v>6</v>
      </c>
      <c r="S2" s="19"/>
      <c r="T2" s="29" t="s">
        <v>10</v>
      </c>
      <c r="U2" s="30" t="n">
        <f aca="false">AVERAGE(K8:K1000)</f>
        <v>0.0173012111028565</v>
      </c>
      <c r="V2" s="31"/>
      <c r="W2" s="19"/>
      <c r="X2" s="31"/>
      <c r="Y2" s="31"/>
      <c r="Z2" s="31"/>
      <c r="AA2" s="19"/>
      <c r="AE2" s="19"/>
      <c r="AF2" s="15" t="s">
        <v>11</v>
      </c>
      <c r="AG2" s="15" t="n">
        <f aca="false">IF(I2="y",SQRT(12),1)</f>
        <v>3.46410161513775</v>
      </c>
      <c r="AI2" s="19"/>
      <c r="AM2" s="19"/>
      <c r="AN2" s="21"/>
      <c r="AO2" s="21"/>
      <c r="AP2" s="21"/>
      <c r="AQ2" s="19"/>
    </row>
    <row r="3" s="13" customFormat="true" ht="19.5" hidden="false" customHeight="true" outlineLevel="0" collapsed="false">
      <c r="A3" s="32"/>
      <c r="C3" s="8" t="s">
        <v>12</v>
      </c>
      <c r="D3" s="8"/>
      <c r="F3" s="8"/>
      <c r="G3" s="8"/>
      <c r="H3" s="8"/>
      <c r="I3" s="8"/>
      <c r="L3" s="33"/>
      <c r="N3" s="16"/>
      <c r="S3" s="34"/>
      <c r="T3" s="29" t="s">
        <v>13</v>
      </c>
      <c r="U3" s="30" t="n">
        <f aca="false">STDEVP(K8:K1000)</f>
        <v>0.114641525627731</v>
      </c>
      <c r="V3" s="35"/>
      <c r="W3" s="19"/>
      <c r="X3" s="35"/>
      <c r="Y3" s="35"/>
      <c r="Z3" s="35"/>
      <c r="AA3" s="19"/>
      <c r="AB3" s="35"/>
      <c r="AC3" s="35"/>
      <c r="AD3" s="35"/>
      <c r="AE3" s="19"/>
      <c r="AF3" s="36" t="str">
        <f aca="false">"Sortino="&amp;TEXT(INDEX(AF32:AF1000,AF1),"0.00")</f>
        <v>Sortino=1.22</v>
      </c>
      <c r="AG3" s="36" t="str">
        <f aca="false">"Sortino="&amp;TEXT(INDEX(AG32:AG1000,AG1),"0.00")</f>
        <v>Sortino=0.27</v>
      </c>
      <c r="AH3" s="36" t="str">
        <f aca="false">"Sortino="&amp;TEXT(INDEX(AH32:AH1000,AH1),"0.00")</f>
        <v>Sortino=1.40</v>
      </c>
      <c r="AI3" s="37"/>
      <c r="AJ3" s="36" t="str">
        <f aca="false">"Sharpe="&amp;TEXT(INDEX(AJ32:AJ1000,AJ1),"0.00")</f>
        <v>Sharpe=0.68</v>
      </c>
      <c r="AK3" s="36" t="str">
        <f aca="false">"Sharpe="&amp;TEXT(INDEX(AK32:AK1000,AK1),"0.00")</f>
        <v>Sharpe=0.15</v>
      </c>
      <c r="AL3" s="36" t="str">
        <f aca="false">"Sharpe="&amp;TEXT(INDEX(AL32:AL1000,AL1),"0.00")</f>
        <v>Sharpe=0.65</v>
      </c>
      <c r="AM3" s="19"/>
      <c r="AN3" s="21"/>
      <c r="AO3" s="21"/>
      <c r="AP3" s="38"/>
      <c r="AQ3" s="19"/>
      <c r="AR3" s="39"/>
      <c r="AS3" s="39"/>
      <c r="AT3" s="39"/>
      <c r="AU3" s="39"/>
      <c r="AV3" s="39"/>
    </row>
    <row r="4" s="13" customFormat="true" ht="14.1" hidden="false" customHeight="true" outlineLevel="0" collapsed="false">
      <c r="A4" s="40" t="s">
        <v>14</v>
      </c>
      <c r="B4" s="41" t="s">
        <v>15</v>
      </c>
      <c r="C4" s="41" t="s">
        <v>16</v>
      </c>
      <c r="D4" s="41" t="s">
        <v>17</v>
      </c>
      <c r="E4" s="8"/>
      <c r="F4" s="8"/>
      <c r="G4" s="8"/>
      <c r="H4" s="8"/>
      <c r="I4" s="8"/>
      <c r="N4" s="16"/>
      <c r="P4" s="10" t="s">
        <v>15</v>
      </c>
      <c r="Q4" s="10" t="s">
        <v>16</v>
      </c>
      <c r="R4" s="10" t="s">
        <v>17</v>
      </c>
      <c r="S4" s="34"/>
      <c r="T4" s="10" t="str">
        <f aca="false">P4</f>
        <v>^GSPC</v>
      </c>
      <c r="U4" s="10" t="str">
        <f aca="false">Q4</f>
        <v>MSFT</v>
      </c>
      <c r="V4" s="10" t="str">
        <f aca="false">R4</f>
        <v>XOM</v>
      </c>
      <c r="W4" s="34"/>
      <c r="X4" s="10" t="str">
        <f aca="false">P4</f>
        <v>^GSPC</v>
      </c>
      <c r="Y4" s="10" t="str">
        <f aca="false">Q4</f>
        <v>MSFT</v>
      </c>
      <c r="Z4" s="10" t="str">
        <f aca="false">R4</f>
        <v>XOM</v>
      </c>
      <c r="AA4" s="34"/>
      <c r="AB4" s="10" t="str">
        <f aca="false">T4</f>
        <v>^GSPC</v>
      </c>
      <c r="AC4" s="10" t="str">
        <f aca="false">U4</f>
        <v>MSFT</v>
      </c>
      <c r="AD4" s="10" t="str">
        <f aca="false">V4</f>
        <v>XOM</v>
      </c>
      <c r="AE4" s="34"/>
      <c r="AF4" s="10" t="str">
        <f aca="false">X4</f>
        <v>^GSPC</v>
      </c>
      <c r="AG4" s="10" t="str">
        <f aca="false">Y4</f>
        <v>MSFT</v>
      </c>
      <c r="AH4" s="10" t="str">
        <f aca="false">Z4</f>
        <v>XOM</v>
      </c>
      <c r="AI4" s="34"/>
      <c r="AJ4" s="10" t="str">
        <f aca="false">AB4</f>
        <v>^GSPC</v>
      </c>
      <c r="AK4" s="10" t="str">
        <f aca="false">AC4</f>
        <v>MSFT</v>
      </c>
      <c r="AL4" s="10" t="str">
        <f aca="false">AD4</f>
        <v>XOM</v>
      </c>
      <c r="AM4" s="34"/>
      <c r="AN4" s="10" t="str">
        <f aca="false">AF4</f>
        <v>^GSPC</v>
      </c>
      <c r="AO4" s="10" t="str">
        <f aca="false">AG4</f>
        <v>MSFT</v>
      </c>
      <c r="AP4" s="10" t="str">
        <f aca="false">AH4</f>
        <v>XOM</v>
      </c>
      <c r="AQ4" s="34"/>
      <c r="AR4" s="10" t="str">
        <f aca="false">AJ4</f>
        <v>^GSPC</v>
      </c>
      <c r="AS4" s="10" t="str">
        <f aca="false">AK4</f>
        <v>MSFT</v>
      </c>
      <c r="AT4" s="10" t="str">
        <f aca="false">AL4</f>
        <v>XOM</v>
      </c>
      <c r="AU4" s="39"/>
      <c r="AV4" s="39"/>
    </row>
    <row r="5" s="13" customFormat="true" ht="12" hidden="false" customHeight="true" outlineLevel="0" collapsed="false">
      <c r="A5" s="17" t="s">
        <v>18</v>
      </c>
      <c r="B5" s="27" t="s">
        <v>19</v>
      </c>
      <c r="C5" s="42"/>
      <c r="D5" s="43"/>
      <c r="E5" s="44"/>
      <c r="F5" s="44"/>
      <c r="G5" s="44"/>
      <c r="H5" s="44"/>
      <c r="I5" s="45"/>
      <c r="J5" s="13" t="s">
        <v>20</v>
      </c>
      <c r="M5" s="0"/>
      <c r="P5" s="46"/>
      <c r="Q5" s="46"/>
      <c r="R5" s="46"/>
      <c r="S5" s="19"/>
      <c r="T5" s="47"/>
      <c r="U5" s="47"/>
      <c r="V5" s="47"/>
      <c r="W5" s="19"/>
      <c r="X5" s="47"/>
      <c r="Y5" s="47"/>
      <c r="Z5" s="47"/>
      <c r="AA5" s="19"/>
      <c r="AB5" s="47"/>
      <c r="AC5" s="47"/>
      <c r="AD5" s="47"/>
      <c r="AE5" s="19"/>
      <c r="AF5" s="47"/>
      <c r="AG5" s="47"/>
      <c r="AH5" s="47"/>
      <c r="AI5" s="19"/>
      <c r="AM5" s="19"/>
      <c r="AN5" s="21"/>
      <c r="AO5" s="21"/>
      <c r="AP5" s="38"/>
      <c r="AQ5" s="19"/>
      <c r="AR5" s="39"/>
      <c r="AS5" s="39"/>
      <c r="AT5" s="39"/>
      <c r="AU5" s="39"/>
      <c r="AV5" s="39"/>
    </row>
    <row r="6" customFormat="false" ht="12.75" hidden="false" customHeight="false" outlineLevel="0" collapsed="false">
      <c r="A6" s="48"/>
      <c r="C6" s="44"/>
      <c r="D6" s="44"/>
      <c r="E6" s="44"/>
      <c r="F6" s="44"/>
      <c r="G6" s="49"/>
      <c r="H6" s="50"/>
      <c r="I6" s="51"/>
      <c r="M6" s="13"/>
      <c r="P6" s="4" t="s">
        <v>21</v>
      </c>
      <c r="Q6" s="4" t="s">
        <v>21</v>
      </c>
      <c r="R6" s="4" t="s">
        <v>21</v>
      </c>
      <c r="S6" s="19"/>
      <c r="T6" s="4" t="s">
        <v>22</v>
      </c>
      <c r="U6" s="4" t="s">
        <v>22</v>
      </c>
      <c r="V6" s="4" t="s">
        <v>22</v>
      </c>
      <c r="W6" s="19"/>
      <c r="X6" s="4" t="s">
        <v>23</v>
      </c>
      <c r="Y6" s="4" t="str">
        <f aca="false">X6</f>
        <v>Rtn &lt; Rf ?</v>
      </c>
      <c r="Z6" s="4" t="str">
        <f aca="false">Y6</f>
        <v>Rtn &lt; Rf ?</v>
      </c>
      <c r="AA6" s="19"/>
      <c r="AB6" s="4" t="s">
        <v>24</v>
      </c>
      <c r="AC6" s="4" t="str">
        <f aca="false">AB6</f>
        <v>Avg Rtn</v>
      </c>
      <c r="AD6" s="4" t="str">
        <f aca="false">AC6</f>
        <v>Avg Rtn</v>
      </c>
      <c r="AE6" s="19"/>
      <c r="AF6" s="4" t="s">
        <v>25</v>
      </c>
      <c r="AG6" s="4" t="str">
        <f aca="false">AF6</f>
        <v>Sortino Ratio</v>
      </c>
      <c r="AH6" s="4" t="str">
        <f aca="false">AG6</f>
        <v>Sortino Ratio</v>
      </c>
      <c r="AI6" s="19"/>
      <c r="AJ6" s="4" t="s">
        <v>26</v>
      </c>
      <c r="AK6" s="4" t="str">
        <f aca="false">AJ6</f>
        <v>Sharpe Ratio</v>
      </c>
      <c r="AL6" s="4" t="str">
        <f aca="false">AK6</f>
        <v>Sharpe Ratio</v>
      </c>
      <c r="AM6" s="19"/>
      <c r="AN6" s="4" t="s">
        <v>27</v>
      </c>
      <c r="AO6" s="4" t="str">
        <f aca="false">AN6</f>
        <v>Downside SD   </v>
      </c>
      <c r="AP6" s="4" t="str">
        <f aca="false">AO6</f>
        <v>Downside SD   </v>
      </c>
      <c r="AQ6" s="19"/>
      <c r="AR6" s="4" t="s">
        <v>28</v>
      </c>
      <c r="AS6" s="4" t="str">
        <f aca="false">AR6</f>
        <v>Regular SD</v>
      </c>
      <c r="AT6" s="4" t="str">
        <f aca="false">AS6</f>
        <v>Regular SD</v>
      </c>
    </row>
    <row r="7" customFormat="false" ht="12.75" hidden="false" customHeight="false" outlineLevel="0" collapsed="false">
      <c r="A7" s="52" t="s">
        <v>29</v>
      </c>
      <c r="C7" s="53" t="s">
        <v>30</v>
      </c>
      <c r="D7" s="54" t="s">
        <v>31</v>
      </c>
      <c r="E7" s="54" t="s">
        <v>32</v>
      </c>
      <c r="F7" s="54" t="s">
        <v>33</v>
      </c>
      <c r="G7" s="54" t="s">
        <v>34</v>
      </c>
      <c r="H7" s="55" t="s">
        <v>35</v>
      </c>
      <c r="I7" s="56" t="s">
        <v>36</v>
      </c>
      <c r="K7" s="57" t="s">
        <v>22</v>
      </c>
      <c r="L7" s="57" t="s">
        <v>37</v>
      </c>
      <c r="P7" s="56" t="s">
        <v>36</v>
      </c>
      <c r="Q7" s="56" t="s">
        <v>36</v>
      </c>
      <c r="R7" s="56" t="s">
        <v>36</v>
      </c>
      <c r="S7" s="19"/>
      <c r="W7" s="19"/>
      <c r="AA7" s="19"/>
      <c r="AE7" s="19"/>
      <c r="AI7" s="19"/>
      <c r="AJ7" s="4"/>
      <c r="AK7" s="4"/>
      <c r="AL7" s="4"/>
      <c r="AM7" s="19"/>
      <c r="AQ7" s="19"/>
    </row>
    <row r="8" customFormat="false" ht="12.75" hidden="false" customHeight="false" outlineLevel="0" collapsed="false">
      <c r="A8" s="52" t="n">
        <v>1</v>
      </c>
      <c r="B8" s="58"/>
      <c r="C8" s="59" t="n">
        <v>35325</v>
      </c>
      <c r="D8" s="49" t="n">
        <v>132.88</v>
      </c>
      <c r="E8" s="49" t="n">
        <v>138.63</v>
      </c>
      <c r="F8" s="49" t="n">
        <v>131.25</v>
      </c>
      <c r="G8" s="49" t="n">
        <v>131.88</v>
      </c>
      <c r="H8" s="50" t="n">
        <v>87553440</v>
      </c>
      <c r="I8" s="56" t="n">
        <v>7.14</v>
      </c>
      <c r="K8" s="60" t="n">
        <f aca="false">G8/D8-1</f>
        <v>-0.00752558699578565</v>
      </c>
      <c r="L8" s="61" t="n">
        <f aca="false">IF(G8&lt;&gt;"",H8/1000,"")</f>
        <v>87553.44</v>
      </c>
      <c r="P8" s="56" t="n">
        <v>687.33</v>
      </c>
      <c r="Q8" s="56" t="n">
        <v>7.14</v>
      </c>
      <c r="R8" s="56" t="n">
        <v>16.42</v>
      </c>
      <c r="S8" s="19"/>
      <c r="W8" s="19"/>
      <c r="AA8" s="19"/>
      <c r="AE8" s="19"/>
      <c r="AI8" s="19"/>
      <c r="AM8" s="19"/>
      <c r="AQ8" s="19"/>
    </row>
    <row r="9" customFormat="false" ht="12.75" hidden="false" customHeight="false" outlineLevel="0" collapsed="false">
      <c r="A9" s="52" t="n">
        <f aca="false">1+A8</f>
        <v>2</v>
      </c>
      <c r="B9" s="58"/>
      <c r="C9" s="59" t="n">
        <v>35339</v>
      </c>
      <c r="D9" s="49" t="n">
        <v>131.75</v>
      </c>
      <c r="E9" s="49" t="n">
        <v>139.13</v>
      </c>
      <c r="F9" s="49" t="n">
        <v>130.88</v>
      </c>
      <c r="G9" s="49" t="n">
        <v>137.25</v>
      </c>
      <c r="H9" s="50" t="n">
        <v>59898434</v>
      </c>
      <c r="I9" s="56" t="n">
        <v>7.43</v>
      </c>
      <c r="K9" s="60" t="n">
        <f aca="false">IF(G9&lt;&gt;"",I9/I8-1,"")</f>
        <v>0.0406162464985995</v>
      </c>
      <c r="L9" s="61" t="n">
        <f aca="false">IF(G9&lt;&gt;"",H9/1000,"")</f>
        <v>59898.434</v>
      </c>
      <c r="P9" s="56" t="n">
        <v>705.27</v>
      </c>
      <c r="Q9" s="56" t="n">
        <v>7.43</v>
      </c>
      <c r="R9" s="56" t="n">
        <v>17.48</v>
      </c>
      <c r="S9" s="19"/>
      <c r="T9" s="62" t="n">
        <f aca="false">IF(P9&lt;&gt;"",(P9/P8-1),"")</f>
        <v>0.0261009995198811</v>
      </c>
      <c r="U9" s="62" t="n">
        <f aca="false">IF(Q9&lt;&gt;"",(Q9/Q8-1),"")</f>
        <v>0.0406162464985995</v>
      </c>
      <c r="V9" s="62" t="n">
        <f aca="false">IF(R9&lt;&gt;"",(R9/R8-1),"")</f>
        <v>0.0645554202192447</v>
      </c>
      <c r="W9" s="19"/>
      <c r="X9" s="62" t="str">
        <f aca="false">IF(P9&lt;&gt;"",IF(T9&lt;Rf,T9-Rf,""),"")</f>
        <v/>
      </c>
      <c r="Y9" s="62" t="str">
        <f aca="false">IF(Q9&lt;&gt;"",IF(U9&lt;Rf,U9-Rf,""),"")</f>
        <v/>
      </c>
      <c r="Z9" s="62" t="str">
        <f aca="false">IF(R9&lt;&gt;"",IF(V9&lt;Rf,V9-Rf,""),"")</f>
        <v/>
      </c>
      <c r="AA9" s="19"/>
      <c r="AB9" s="63"/>
      <c r="AC9" s="63"/>
      <c r="AD9" s="63"/>
      <c r="AE9" s="19"/>
      <c r="AF9" s="63"/>
      <c r="AG9" s="63"/>
      <c r="AH9" s="63"/>
      <c r="AI9" s="19"/>
      <c r="AJ9" s="63"/>
      <c r="AK9" s="63"/>
      <c r="AL9" s="63"/>
      <c r="AM9" s="19"/>
      <c r="AN9" s="63"/>
      <c r="AO9" s="63"/>
      <c r="AP9" s="63"/>
      <c r="AQ9" s="19"/>
      <c r="AR9" s="63"/>
      <c r="AS9" s="63"/>
      <c r="AT9" s="63"/>
    </row>
    <row r="10" customFormat="false" ht="12.75" hidden="false" customHeight="false" outlineLevel="0" collapsed="false">
      <c r="A10" s="52" t="n">
        <f aca="false">1+A9</f>
        <v>3</v>
      </c>
      <c r="B10" s="58"/>
      <c r="C10" s="59" t="n">
        <v>35370</v>
      </c>
      <c r="D10" s="49" t="n">
        <v>137.25</v>
      </c>
      <c r="E10" s="49" t="n">
        <v>158</v>
      </c>
      <c r="F10" s="49" t="n">
        <v>136.5</v>
      </c>
      <c r="G10" s="49" t="n">
        <v>156.88</v>
      </c>
      <c r="H10" s="50" t="n">
        <v>81906000</v>
      </c>
      <c r="I10" s="56" t="n">
        <v>8.5</v>
      </c>
      <c r="K10" s="60" t="n">
        <f aca="false">IF(G10&lt;&gt;"",I10/I9-1,"")</f>
        <v>0.144010767160162</v>
      </c>
      <c r="L10" s="61" t="n">
        <f aca="false">IF(G10&lt;&gt;"",H10/1000,"")</f>
        <v>81906</v>
      </c>
      <c r="M10" s="64"/>
      <c r="P10" s="56" t="n">
        <v>757.02</v>
      </c>
      <c r="Q10" s="56" t="n">
        <v>8.5</v>
      </c>
      <c r="R10" s="56" t="n">
        <v>18.78</v>
      </c>
      <c r="S10" s="19"/>
      <c r="T10" s="62" t="n">
        <f aca="false">IF(P10&lt;&gt;"",(P10/P9-1),"")</f>
        <v>0.0733761538134332</v>
      </c>
      <c r="U10" s="62" t="n">
        <f aca="false">IF(Q10&lt;&gt;"",(Q10/Q9-1),"")</f>
        <v>0.144010767160162</v>
      </c>
      <c r="V10" s="62" t="n">
        <f aca="false">IF(R10&lt;&gt;"",(R10/R9-1),"")</f>
        <v>0.0743707093821511</v>
      </c>
      <c r="W10" s="19"/>
      <c r="X10" s="62" t="str">
        <f aca="false">IF(P10&lt;&gt;"",IF(T10&lt;Rf,T10-Rf,""),"")</f>
        <v/>
      </c>
      <c r="Y10" s="62" t="str">
        <f aca="false">IF(Q10&lt;&gt;"",IF(U10&lt;Rf,U10-Rf,""),"")</f>
        <v/>
      </c>
      <c r="Z10" s="62" t="str">
        <f aca="false">IF(R10&lt;&gt;"",IF(V10&lt;Rf,V10-Rf,""),"")</f>
        <v/>
      </c>
      <c r="AA10" s="19"/>
      <c r="AB10" s="63"/>
      <c r="AC10" s="63"/>
      <c r="AD10" s="63"/>
      <c r="AE10" s="19"/>
      <c r="AF10" s="63"/>
      <c r="AG10" s="63"/>
      <c r="AH10" s="63"/>
      <c r="AI10" s="19"/>
      <c r="AJ10" s="63"/>
      <c r="AK10" s="63"/>
      <c r="AL10" s="63"/>
      <c r="AM10" s="19"/>
      <c r="AN10" s="63"/>
      <c r="AO10" s="63"/>
      <c r="AP10" s="63"/>
      <c r="AQ10" s="19"/>
      <c r="AR10" s="63"/>
      <c r="AS10" s="63"/>
      <c r="AT10" s="63"/>
    </row>
    <row r="11" customFormat="false" ht="12.75" hidden="false" customHeight="false" outlineLevel="0" collapsed="false">
      <c r="A11" s="52" t="n">
        <f aca="false">1+A10</f>
        <v>4</v>
      </c>
      <c r="B11" s="58"/>
      <c r="C11" s="59" t="n">
        <v>35401</v>
      </c>
      <c r="D11" s="49" t="n">
        <v>157.5</v>
      </c>
      <c r="E11" s="49" t="n">
        <v>159.5</v>
      </c>
      <c r="F11" s="49" t="n">
        <v>76.37</v>
      </c>
      <c r="G11" s="49" t="n">
        <v>82.62</v>
      </c>
      <c r="H11" s="50" t="n">
        <v>71113828</v>
      </c>
      <c r="I11" s="56" t="n">
        <v>8.95</v>
      </c>
      <c r="K11" s="60" t="n">
        <f aca="false">IF(G11&lt;&gt;"",I11/I10-1,"")</f>
        <v>0.0529411764705881</v>
      </c>
      <c r="L11" s="61" t="n">
        <f aca="false">IF(G11&lt;&gt;"",H11/1000,"")</f>
        <v>71113.828</v>
      </c>
      <c r="P11" s="56" t="n">
        <v>740.74</v>
      </c>
      <c r="Q11" s="56" t="n">
        <v>8.95</v>
      </c>
      <c r="R11" s="56" t="n">
        <v>19.5</v>
      </c>
      <c r="S11" s="19"/>
      <c r="T11" s="62" t="n">
        <f aca="false">IF(P11&lt;&gt;"",(P11/P10-1),"")</f>
        <v>-0.021505376344086</v>
      </c>
      <c r="U11" s="62" t="n">
        <f aca="false">IF(Q11&lt;&gt;"",(Q11/Q10-1),"")</f>
        <v>0.0529411764705881</v>
      </c>
      <c r="V11" s="62" t="n">
        <f aca="false">IF(R11&lt;&gt;"",(R11/R10-1),"")</f>
        <v>0.0383386581469647</v>
      </c>
      <c r="W11" s="19"/>
      <c r="X11" s="62" t="n">
        <f aca="false">IF(P11&lt;&gt;"",IF(T11&lt;Rf,T11-Rf,""),"")</f>
        <v>-0.0248387096774193</v>
      </c>
      <c r="Y11" s="62" t="str">
        <f aca="false">IF(Q11&lt;&gt;"",IF(U11&lt;Rf,U11-Rf,""),"")</f>
        <v/>
      </c>
      <c r="Z11" s="62" t="str">
        <f aca="false">IF(R11&lt;&gt;"",IF(V11&lt;Rf,V11-Rf,""),"")</f>
        <v/>
      </c>
      <c r="AA11" s="19"/>
      <c r="AB11" s="63"/>
      <c r="AC11" s="63"/>
      <c r="AD11" s="63"/>
      <c r="AE11" s="19"/>
      <c r="AF11" s="63"/>
      <c r="AG11" s="63"/>
      <c r="AH11" s="63"/>
      <c r="AI11" s="19"/>
      <c r="AJ11" s="63"/>
      <c r="AK11" s="63"/>
      <c r="AL11" s="63"/>
      <c r="AM11" s="19"/>
      <c r="AN11" s="63"/>
      <c r="AO11" s="63"/>
      <c r="AP11" s="63"/>
      <c r="AQ11" s="19"/>
      <c r="AR11" s="63"/>
      <c r="AS11" s="63"/>
      <c r="AT11" s="63"/>
    </row>
    <row r="12" customFormat="false" ht="12.75" hidden="false" customHeight="false" outlineLevel="0" collapsed="false">
      <c r="A12" s="52" t="n">
        <f aca="false">1+A11</f>
        <v>5</v>
      </c>
      <c r="B12" s="58"/>
      <c r="C12" s="59" t="n">
        <v>35432</v>
      </c>
      <c r="D12" s="49" t="n">
        <v>83.12</v>
      </c>
      <c r="E12" s="49" t="n">
        <v>103.25</v>
      </c>
      <c r="F12" s="49" t="n">
        <v>80.75</v>
      </c>
      <c r="G12" s="49" t="n">
        <v>102</v>
      </c>
      <c r="H12" s="50" t="n">
        <v>75104436</v>
      </c>
      <c r="I12" s="56" t="n">
        <v>11.05</v>
      </c>
      <c r="K12" s="60" t="n">
        <f aca="false">IF(G12&lt;&gt;"",I12/I11-1,"")</f>
        <v>0.23463687150838</v>
      </c>
      <c r="L12" s="61" t="n">
        <f aca="false">IF(G12&lt;&gt;"",H12/1000,"")</f>
        <v>75104.436</v>
      </c>
      <c r="P12" s="56" t="n">
        <v>786.16</v>
      </c>
      <c r="Q12" s="56" t="n">
        <v>11.05</v>
      </c>
      <c r="R12" s="56" t="n">
        <v>20.62</v>
      </c>
      <c r="S12" s="19"/>
      <c r="T12" s="62" t="n">
        <f aca="false">IF(P12&lt;&gt;"",(P12/P11-1),"")</f>
        <v>0.0613170613170613</v>
      </c>
      <c r="U12" s="62" t="n">
        <f aca="false">IF(Q12&lt;&gt;"",(Q12/Q11-1),"")</f>
        <v>0.23463687150838</v>
      </c>
      <c r="V12" s="62" t="n">
        <f aca="false">IF(R12&lt;&gt;"",(R12/R11-1),"")</f>
        <v>0.0574358974358975</v>
      </c>
      <c r="W12" s="19"/>
      <c r="X12" s="62" t="str">
        <f aca="false">IF(P12&lt;&gt;"",IF(T12&lt;Rf,T12-Rf,""),"")</f>
        <v/>
      </c>
      <c r="Y12" s="62" t="str">
        <f aca="false">IF(Q12&lt;&gt;"",IF(U12&lt;Rf,U12-Rf,""),"")</f>
        <v/>
      </c>
      <c r="Z12" s="62" t="str">
        <f aca="false">IF(R12&lt;&gt;"",IF(V12&lt;Rf,V12-Rf,""),"")</f>
        <v/>
      </c>
      <c r="AA12" s="19"/>
      <c r="AB12" s="63"/>
      <c r="AC12" s="63"/>
      <c r="AD12" s="63"/>
      <c r="AE12" s="19"/>
      <c r="AF12" s="63"/>
      <c r="AG12" s="63"/>
      <c r="AH12" s="63"/>
      <c r="AI12" s="19"/>
      <c r="AJ12" s="63"/>
      <c r="AK12" s="63"/>
      <c r="AL12" s="63"/>
      <c r="AM12" s="19"/>
      <c r="AN12" s="63"/>
      <c r="AO12" s="63"/>
      <c r="AP12" s="63"/>
      <c r="AQ12" s="19"/>
      <c r="AR12" s="63"/>
      <c r="AS12" s="63"/>
      <c r="AT12" s="63"/>
    </row>
    <row r="13" customFormat="false" ht="12.75" hidden="false" customHeight="false" outlineLevel="0" collapsed="false">
      <c r="A13" s="52" t="n">
        <f aca="false">1+A12</f>
        <v>6</v>
      </c>
      <c r="B13" s="58"/>
      <c r="C13" s="59" t="n">
        <v>35464</v>
      </c>
      <c r="D13" s="49" t="n">
        <v>102.62</v>
      </c>
      <c r="E13" s="49" t="n">
        <v>103.5</v>
      </c>
      <c r="F13" s="49" t="n">
        <v>94</v>
      </c>
      <c r="G13" s="49" t="n">
        <v>97.5</v>
      </c>
      <c r="H13" s="50" t="n">
        <v>72398147</v>
      </c>
      <c r="I13" s="56" t="n">
        <v>10.56</v>
      </c>
      <c r="K13" s="60" t="n">
        <f aca="false">IF(G13&lt;&gt;"",I13/I12-1,"")</f>
        <v>-0.044343891402715</v>
      </c>
      <c r="L13" s="61" t="n">
        <f aca="false">IF(G13&lt;&gt;"",H13/1000,"")</f>
        <v>72398.147</v>
      </c>
      <c r="P13" s="56" t="n">
        <v>790.82</v>
      </c>
      <c r="Q13" s="56" t="n">
        <v>10.56</v>
      </c>
      <c r="R13" s="56" t="n">
        <v>20.1</v>
      </c>
      <c r="S13" s="19"/>
      <c r="T13" s="62" t="n">
        <f aca="false">IF(P13&lt;&gt;"",(P13/P12-1),"")</f>
        <v>0.00592754655540873</v>
      </c>
      <c r="U13" s="62" t="n">
        <f aca="false">IF(Q13&lt;&gt;"",(Q13/Q12-1),"")</f>
        <v>-0.044343891402715</v>
      </c>
      <c r="V13" s="62" t="n">
        <f aca="false">IF(R13&lt;&gt;"",(R13/R12-1),"")</f>
        <v>-0.0252182347235693</v>
      </c>
      <c r="W13" s="19"/>
      <c r="X13" s="62" t="str">
        <f aca="false">IF(P13&lt;&gt;"",IF(T13&lt;Rf,T13-Rf,""),"")</f>
        <v/>
      </c>
      <c r="Y13" s="62" t="n">
        <f aca="false">IF(Q13&lt;&gt;"",IF(U13&lt;Rf,U13-Rf,""),"")</f>
        <v>-0.0476772247360483</v>
      </c>
      <c r="Z13" s="62" t="n">
        <f aca="false">IF(R13&lt;&gt;"",IF(V13&lt;Rf,V13-Rf,""),"")</f>
        <v>-0.0285515680569027</v>
      </c>
      <c r="AA13" s="19"/>
      <c r="AB13" s="63"/>
      <c r="AC13" s="63"/>
      <c r="AD13" s="63"/>
      <c r="AE13" s="19"/>
      <c r="AF13" s="63"/>
      <c r="AG13" s="63"/>
      <c r="AH13" s="63"/>
      <c r="AI13" s="19"/>
      <c r="AJ13" s="63"/>
      <c r="AK13" s="63"/>
      <c r="AL13" s="63"/>
      <c r="AM13" s="19"/>
      <c r="AN13" s="63"/>
      <c r="AO13" s="63"/>
      <c r="AP13" s="63"/>
      <c r="AQ13" s="19"/>
      <c r="AR13" s="63"/>
      <c r="AS13" s="63"/>
      <c r="AT13" s="63"/>
    </row>
    <row r="14" customFormat="false" ht="12.75" hidden="false" customHeight="false" outlineLevel="0" collapsed="false">
      <c r="A14" s="52" t="n">
        <f aca="false">1+A13</f>
        <v>7</v>
      </c>
      <c r="B14" s="58"/>
      <c r="C14" s="59" t="n">
        <v>35492</v>
      </c>
      <c r="D14" s="49" t="n">
        <v>97</v>
      </c>
      <c r="E14" s="49" t="n">
        <v>101</v>
      </c>
      <c r="F14" s="49" t="n">
        <v>87.62</v>
      </c>
      <c r="G14" s="49" t="n">
        <v>91.69</v>
      </c>
      <c r="H14" s="50" t="n">
        <v>78573200</v>
      </c>
      <c r="I14" s="56" t="n">
        <v>9.93</v>
      </c>
      <c r="K14" s="60" t="n">
        <f aca="false">IF(G14&lt;&gt;"",I14/I13-1,"")</f>
        <v>-0.0596590909090909</v>
      </c>
      <c r="L14" s="61" t="n">
        <f aca="false">IF(G14&lt;&gt;"",H14/1000,"")</f>
        <v>78573.2</v>
      </c>
      <c r="P14" s="56" t="n">
        <v>757.12</v>
      </c>
      <c r="Q14" s="56" t="n">
        <v>9.93</v>
      </c>
      <c r="R14" s="56" t="n">
        <v>21.61</v>
      </c>
      <c r="S14" s="19"/>
      <c r="T14" s="62" t="n">
        <f aca="false">IF(P14&lt;&gt;"",(P14/P13-1),"")</f>
        <v>-0.0426139955995044</v>
      </c>
      <c r="U14" s="62" t="n">
        <f aca="false">IF(Q14&lt;&gt;"",(Q14/Q13-1),"")</f>
        <v>-0.0596590909090909</v>
      </c>
      <c r="V14" s="62" t="n">
        <f aca="false">IF(R14&lt;&gt;"",(R14/R13-1),"")</f>
        <v>0.0751243781094526</v>
      </c>
      <c r="W14" s="19"/>
      <c r="X14" s="62" t="n">
        <f aca="false">IF(P14&lt;&gt;"",IF(T14&lt;Rf,T14-Rf,""),"")</f>
        <v>-0.0459473289328377</v>
      </c>
      <c r="Y14" s="62" t="n">
        <f aca="false">IF(Q14&lt;&gt;"",IF(U14&lt;Rf,U14-Rf,""),"")</f>
        <v>-0.0629924242424243</v>
      </c>
      <c r="Z14" s="62" t="str">
        <f aca="false">IF(R14&lt;&gt;"",IF(V14&lt;Rf,V14-Rf,""),"")</f>
        <v/>
      </c>
      <c r="AA14" s="19"/>
      <c r="AB14" s="63"/>
      <c r="AC14" s="63"/>
      <c r="AD14" s="63"/>
      <c r="AE14" s="19"/>
      <c r="AF14" s="63"/>
      <c r="AG14" s="63"/>
      <c r="AH14" s="63"/>
      <c r="AI14" s="19"/>
      <c r="AJ14" s="63"/>
      <c r="AK14" s="63"/>
      <c r="AL14" s="63"/>
      <c r="AM14" s="19"/>
      <c r="AN14" s="63"/>
      <c r="AO14" s="63"/>
      <c r="AP14" s="63"/>
      <c r="AQ14" s="19"/>
      <c r="AR14" s="63"/>
      <c r="AS14" s="63"/>
      <c r="AT14" s="63"/>
    </row>
    <row r="15" customFormat="false" ht="12.75" hidden="false" customHeight="false" outlineLevel="0" collapsed="false">
      <c r="A15" s="52" t="n">
        <f aca="false">1+A14</f>
        <v>8</v>
      </c>
      <c r="B15" s="58"/>
      <c r="C15" s="59" t="n">
        <v>35521</v>
      </c>
      <c r="D15" s="49" t="n">
        <v>90.12</v>
      </c>
      <c r="E15" s="49" t="n">
        <v>122.62</v>
      </c>
      <c r="F15" s="49" t="n">
        <v>89.75</v>
      </c>
      <c r="G15" s="49" t="n">
        <v>121.5</v>
      </c>
      <c r="H15" s="50" t="n">
        <v>90802545</v>
      </c>
      <c r="I15" s="56" t="n">
        <v>13.16</v>
      </c>
      <c r="K15" s="60" t="n">
        <f aca="false">IF(G15&lt;&gt;"",I15/I14-1,"")</f>
        <v>0.32527693856999</v>
      </c>
      <c r="L15" s="61" t="n">
        <f aca="false">IF(G15&lt;&gt;"",H15/1000,"")</f>
        <v>90802.545</v>
      </c>
      <c r="P15" s="56" t="n">
        <v>801.34</v>
      </c>
      <c r="Q15" s="56" t="n">
        <v>13.16</v>
      </c>
      <c r="R15" s="56" t="n">
        <v>22.71</v>
      </c>
      <c r="S15" s="19"/>
      <c r="T15" s="62" t="n">
        <f aca="false">IF(P15&lt;&gt;"",(P15/P14-1),"")</f>
        <v>0.0584055367709215</v>
      </c>
      <c r="U15" s="62" t="n">
        <f aca="false">IF(Q15&lt;&gt;"",(Q15/Q14-1),"")</f>
        <v>0.32527693856999</v>
      </c>
      <c r="V15" s="62" t="n">
        <f aca="false">IF(R15&lt;&gt;"",(R15/R14-1),"")</f>
        <v>0.0509023600185101</v>
      </c>
      <c r="W15" s="19"/>
      <c r="X15" s="62" t="str">
        <f aca="false">IF(P15&lt;&gt;"",IF(T15&lt;Rf,T15-Rf,""),"")</f>
        <v/>
      </c>
      <c r="Y15" s="62" t="str">
        <f aca="false">IF(Q15&lt;&gt;"",IF(U15&lt;Rf,U15-Rf,""),"")</f>
        <v/>
      </c>
      <c r="Z15" s="62" t="str">
        <f aca="false">IF(R15&lt;&gt;"",IF(V15&lt;Rf,V15-Rf,""),"")</f>
        <v/>
      </c>
      <c r="AA15" s="19"/>
      <c r="AB15" s="63"/>
      <c r="AC15" s="63"/>
      <c r="AD15" s="63"/>
      <c r="AE15" s="19"/>
      <c r="AF15" s="63"/>
      <c r="AG15" s="63"/>
      <c r="AH15" s="63"/>
      <c r="AI15" s="19"/>
      <c r="AJ15" s="63"/>
      <c r="AK15" s="63"/>
      <c r="AL15" s="63"/>
      <c r="AM15" s="19"/>
      <c r="AN15" s="63"/>
      <c r="AO15" s="63"/>
      <c r="AP15" s="63"/>
      <c r="AQ15" s="19"/>
      <c r="AR15" s="63"/>
      <c r="AS15" s="63"/>
      <c r="AT15" s="63"/>
    </row>
    <row r="16" customFormat="false" ht="12.75" hidden="false" customHeight="false" outlineLevel="0" collapsed="false">
      <c r="A16" s="52" t="n">
        <f aca="false">1+A15</f>
        <v>9</v>
      </c>
      <c r="B16" s="58"/>
      <c r="C16" s="59" t="n">
        <v>35551</v>
      </c>
      <c r="D16" s="49" t="n">
        <v>122</v>
      </c>
      <c r="E16" s="49" t="n">
        <v>129.06</v>
      </c>
      <c r="F16" s="49" t="n">
        <v>114.87</v>
      </c>
      <c r="G16" s="49" t="n">
        <v>124</v>
      </c>
      <c r="H16" s="50" t="n">
        <v>65770133</v>
      </c>
      <c r="I16" s="56" t="n">
        <v>13.43</v>
      </c>
      <c r="K16" s="60" t="n">
        <f aca="false">IF(G16&lt;&gt;"",I16/I15-1,"")</f>
        <v>0.0205167173252279</v>
      </c>
      <c r="L16" s="61" t="n">
        <f aca="false">IF(G16&lt;&gt;"",H16/1000,"")</f>
        <v>65770.133</v>
      </c>
      <c r="P16" s="56" t="n">
        <v>848.28</v>
      </c>
      <c r="Q16" s="56" t="n">
        <v>13.43</v>
      </c>
      <c r="R16" s="56" t="n">
        <v>23.93</v>
      </c>
      <c r="S16" s="19"/>
      <c r="T16" s="62" t="n">
        <f aca="false">IF(P16&lt;&gt;"",(P16/P15-1),"")</f>
        <v>0.0585768837197693</v>
      </c>
      <c r="U16" s="62" t="n">
        <f aca="false">IF(Q16&lt;&gt;"",(Q16/Q15-1),"")</f>
        <v>0.0205167173252279</v>
      </c>
      <c r="V16" s="62" t="n">
        <f aca="false">IF(R16&lt;&gt;"",(R16/R15-1),"")</f>
        <v>0.0537208278291501</v>
      </c>
      <c r="W16" s="19"/>
      <c r="X16" s="62" t="str">
        <f aca="false">IF(P16&lt;&gt;"",IF(T16&lt;Rf,T16-Rf,""),"")</f>
        <v/>
      </c>
      <c r="Y16" s="62" t="str">
        <f aca="false">IF(Q16&lt;&gt;"",IF(U16&lt;Rf,U16-Rf,""),"")</f>
        <v/>
      </c>
      <c r="Z16" s="62" t="str">
        <f aca="false">IF(R16&lt;&gt;"",IF(V16&lt;Rf,V16-Rf,""),"")</f>
        <v/>
      </c>
      <c r="AA16" s="19"/>
      <c r="AB16" s="63"/>
      <c r="AC16" s="63"/>
      <c r="AD16" s="63"/>
      <c r="AE16" s="19"/>
      <c r="AF16" s="63"/>
      <c r="AG16" s="63"/>
      <c r="AH16" s="63"/>
      <c r="AI16" s="19"/>
      <c r="AJ16" s="63"/>
      <c r="AK16" s="63"/>
      <c r="AL16" s="63"/>
      <c r="AM16" s="19"/>
      <c r="AN16" s="63"/>
      <c r="AO16" s="63"/>
      <c r="AP16" s="63"/>
      <c r="AQ16" s="19"/>
      <c r="AR16" s="63"/>
      <c r="AS16" s="63"/>
      <c r="AT16" s="63"/>
    </row>
    <row r="17" customFormat="false" ht="12.75" hidden="false" customHeight="false" outlineLevel="0" collapsed="false">
      <c r="A17" s="52" t="n">
        <f aca="false">1+A16</f>
        <v>10</v>
      </c>
      <c r="B17" s="58"/>
      <c r="C17" s="59" t="n">
        <v>35583</v>
      </c>
      <c r="D17" s="49" t="n">
        <v>125</v>
      </c>
      <c r="E17" s="49" t="n">
        <v>134.94</v>
      </c>
      <c r="F17" s="49" t="n">
        <v>118.25</v>
      </c>
      <c r="G17" s="49" t="n">
        <v>126.37</v>
      </c>
      <c r="H17" s="50" t="n">
        <v>48022666</v>
      </c>
      <c r="I17" s="56" t="n">
        <v>13.69</v>
      </c>
      <c r="K17" s="60" t="n">
        <f aca="false">IF(G17&lt;&gt;"",I17/I16-1,"")</f>
        <v>0.0193596425912137</v>
      </c>
      <c r="L17" s="61" t="n">
        <f aca="false">IF(G17&lt;&gt;"",H17/1000,"")</f>
        <v>48022.666</v>
      </c>
      <c r="P17" s="56" t="n">
        <v>885.14</v>
      </c>
      <c r="Q17" s="56" t="n">
        <v>13.69</v>
      </c>
      <c r="R17" s="56" t="n">
        <v>24.74</v>
      </c>
      <c r="S17" s="19"/>
      <c r="T17" s="62" t="n">
        <f aca="false">IF(P17&lt;&gt;"",(P17/P16-1),"")</f>
        <v>0.0434526335643892</v>
      </c>
      <c r="U17" s="62" t="n">
        <f aca="false">IF(Q17&lt;&gt;"",(Q17/Q16-1),"")</f>
        <v>0.0193596425912137</v>
      </c>
      <c r="V17" s="62" t="n">
        <f aca="false">IF(R17&lt;&gt;"",(R17/R16-1),"")</f>
        <v>0.0338487254492268</v>
      </c>
      <c r="W17" s="19"/>
      <c r="X17" s="62" t="str">
        <f aca="false">IF(P17&lt;&gt;"",IF(T17&lt;Rf,T17-Rf,""),"")</f>
        <v/>
      </c>
      <c r="Y17" s="62" t="str">
        <f aca="false">IF(Q17&lt;&gt;"",IF(U17&lt;Rf,U17-Rf,""),"")</f>
        <v/>
      </c>
      <c r="Z17" s="62" t="str">
        <f aca="false">IF(R17&lt;&gt;"",IF(V17&lt;Rf,V17-Rf,""),"")</f>
        <v/>
      </c>
      <c r="AA17" s="19"/>
      <c r="AB17" s="63"/>
      <c r="AC17" s="63"/>
      <c r="AD17" s="63"/>
      <c r="AE17" s="19"/>
      <c r="AF17" s="63"/>
      <c r="AG17" s="63"/>
      <c r="AH17" s="63"/>
      <c r="AI17" s="19"/>
      <c r="AJ17" s="63"/>
      <c r="AK17" s="63"/>
      <c r="AL17" s="63"/>
      <c r="AM17" s="19"/>
      <c r="AN17" s="63"/>
      <c r="AO17" s="63"/>
      <c r="AP17" s="63"/>
      <c r="AQ17" s="19"/>
      <c r="AR17" s="63"/>
      <c r="AS17" s="63"/>
      <c r="AT17" s="63"/>
    </row>
    <row r="18" customFormat="false" ht="12.75" hidden="false" customHeight="false" outlineLevel="0" collapsed="false">
      <c r="A18" s="52" t="n">
        <f aca="false">1+A17</f>
        <v>11</v>
      </c>
      <c r="B18" s="58"/>
      <c r="C18" s="59" t="n">
        <v>35612</v>
      </c>
      <c r="D18" s="49" t="n">
        <v>126.44</v>
      </c>
      <c r="E18" s="49" t="n">
        <v>150.75</v>
      </c>
      <c r="F18" s="49" t="n">
        <v>123.25</v>
      </c>
      <c r="G18" s="49" t="n">
        <v>141.38</v>
      </c>
      <c r="H18" s="50" t="n">
        <v>78917563</v>
      </c>
      <c r="I18" s="56" t="n">
        <v>15.31</v>
      </c>
      <c r="K18" s="60" t="n">
        <f aca="false">IF(G18&lt;&gt;"",I18/I17-1,"")</f>
        <v>0.118334550766983</v>
      </c>
      <c r="L18" s="61" t="n">
        <f aca="false">IF(G18&lt;&gt;"",H18/1000,"")</f>
        <v>78917.563</v>
      </c>
      <c r="P18" s="56" t="n">
        <v>954.31</v>
      </c>
      <c r="Q18" s="56" t="n">
        <v>15.31</v>
      </c>
      <c r="R18" s="56" t="n">
        <v>25.95</v>
      </c>
      <c r="S18" s="19"/>
      <c r="T18" s="62" t="n">
        <f aca="false">IF(P18&lt;&gt;"",(P18/P17-1),"")</f>
        <v>0.0781458300381861</v>
      </c>
      <c r="U18" s="62" t="n">
        <f aca="false">IF(Q18&lt;&gt;"",(Q18/Q17-1),"")</f>
        <v>0.118334550766983</v>
      </c>
      <c r="V18" s="62" t="n">
        <f aca="false">IF(R18&lt;&gt;"",(R18/R17-1),"")</f>
        <v>0.0489086499595797</v>
      </c>
      <c r="W18" s="19"/>
      <c r="X18" s="62" t="str">
        <f aca="false">IF(P18&lt;&gt;"",IF(T18&lt;Rf,T18-Rf,""),"")</f>
        <v/>
      </c>
      <c r="Y18" s="62" t="str">
        <f aca="false">IF(Q18&lt;&gt;"",IF(U18&lt;Rf,U18-Rf,""),"")</f>
        <v/>
      </c>
      <c r="Z18" s="62" t="str">
        <f aca="false">IF(R18&lt;&gt;"",IF(V18&lt;Rf,V18-Rf,""),"")</f>
        <v/>
      </c>
      <c r="AA18" s="19"/>
      <c r="AB18" s="63"/>
      <c r="AC18" s="63"/>
      <c r="AD18" s="63"/>
      <c r="AE18" s="19"/>
      <c r="AF18" s="63"/>
      <c r="AG18" s="63"/>
      <c r="AH18" s="63"/>
      <c r="AI18" s="19"/>
      <c r="AJ18" s="63"/>
      <c r="AK18" s="63"/>
      <c r="AL18" s="63"/>
      <c r="AM18" s="19"/>
      <c r="AN18" s="63"/>
      <c r="AO18" s="63"/>
      <c r="AP18" s="63"/>
      <c r="AQ18" s="19"/>
      <c r="AR18" s="63"/>
      <c r="AS18" s="63"/>
      <c r="AT18" s="63"/>
    </row>
    <row r="19" customFormat="false" ht="12.75" hidden="false" customHeight="false" outlineLevel="0" collapsed="false">
      <c r="A19" s="52" t="n">
        <f aca="false">1+A18</f>
        <v>12</v>
      </c>
      <c r="B19" s="58"/>
      <c r="C19" s="59" t="n">
        <v>35643</v>
      </c>
      <c r="D19" s="49" t="n">
        <v>141.38</v>
      </c>
      <c r="E19" s="49" t="n">
        <v>144.63</v>
      </c>
      <c r="F19" s="49" t="n">
        <v>131</v>
      </c>
      <c r="G19" s="49" t="n">
        <v>132.19</v>
      </c>
      <c r="H19" s="50" t="n">
        <v>57472761</v>
      </c>
      <c r="I19" s="56" t="n">
        <v>14.32</v>
      </c>
      <c r="K19" s="60" t="n">
        <f aca="false">IF(G19&lt;&gt;"",I19/I18-1,"")</f>
        <v>-0.0646636185499674</v>
      </c>
      <c r="L19" s="61" t="n">
        <f aca="false">IF(G19&lt;&gt;"",H19/1000,"")</f>
        <v>57472.761</v>
      </c>
      <c r="P19" s="56" t="n">
        <v>899.47</v>
      </c>
      <c r="Q19" s="56" t="n">
        <v>14.32</v>
      </c>
      <c r="R19" s="56" t="n">
        <v>24.88</v>
      </c>
      <c r="S19" s="19"/>
      <c r="T19" s="62" t="n">
        <f aca="false">IF(P19&lt;&gt;"",(P19/P18-1),"")</f>
        <v>-0.0574656034202722</v>
      </c>
      <c r="U19" s="62" t="n">
        <f aca="false">IF(Q19&lt;&gt;"",(Q19/Q18-1),"")</f>
        <v>-0.0646636185499674</v>
      </c>
      <c r="V19" s="62" t="n">
        <f aca="false">IF(R19&lt;&gt;"",(R19/R18-1),"")</f>
        <v>-0.041233140655106</v>
      </c>
      <c r="W19" s="19"/>
      <c r="X19" s="62" t="n">
        <f aca="false">IF(P19&lt;&gt;"",IF(T19&lt;Rf,T19-Rf,""),"")</f>
        <v>-0.0607989367536055</v>
      </c>
      <c r="Y19" s="62" t="n">
        <f aca="false">IF(Q19&lt;&gt;"",IF(U19&lt;Rf,U19-Rf,""),"")</f>
        <v>-0.0679969518833007</v>
      </c>
      <c r="Z19" s="62" t="n">
        <f aca="false">IF(R19&lt;&gt;"",IF(V19&lt;Rf,V19-Rf,""),"")</f>
        <v>-0.0445664739884393</v>
      </c>
      <c r="AA19" s="19"/>
      <c r="AB19" s="63"/>
      <c r="AC19" s="63"/>
      <c r="AD19" s="63"/>
      <c r="AE19" s="19"/>
      <c r="AF19" s="63"/>
      <c r="AG19" s="63"/>
      <c r="AH19" s="63"/>
      <c r="AI19" s="19"/>
      <c r="AJ19" s="63"/>
      <c r="AK19" s="63"/>
      <c r="AL19" s="63"/>
      <c r="AM19" s="19"/>
      <c r="AN19" s="63"/>
      <c r="AO19" s="63"/>
      <c r="AP19" s="63"/>
      <c r="AQ19" s="19"/>
      <c r="AR19" s="63"/>
      <c r="AS19" s="63"/>
      <c r="AT19" s="63"/>
    </row>
    <row r="20" customFormat="false" ht="12.75" hidden="false" customHeight="false" outlineLevel="0" collapsed="false">
      <c r="A20" s="52" t="n">
        <f aca="false">1+A19</f>
        <v>13</v>
      </c>
      <c r="B20" s="58"/>
      <c r="C20" s="59" t="n">
        <v>35675</v>
      </c>
      <c r="D20" s="49" t="n">
        <v>133.13</v>
      </c>
      <c r="E20" s="49" t="n">
        <v>140.25</v>
      </c>
      <c r="F20" s="49" t="n">
        <v>130.63</v>
      </c>
      <c r="G20" s="49" t="n">
        <v>132.31</v>
      </c>
      <c r="H20" s="50" t="n">
        <v>57024190</v>
      </c>
      <c r="I20" s="56" t="n">
        <v>14.33</v>
      </c>
      <c r="K20" s="60" t="n">
        <f aca="false">IF(G20&lt;&gt;"",I20/I19-1,"")</f>
        <v>0.000698324022346375</v>
      </c>
      <c r="L20" s="61" t="n">
        <f aca="false">IF(G20&lt;&gt;"",H20/1000,"")</f>
        <v>57024.19</v>
      </c>
      <c r="P20" s="56" t="n">
        <v>947.28</v>
      </c>
      <c r="Q20" s="56" t="n">
        <v>14.33</v>
      </c>
      <c r="R20" s="56" t="n">
        <v>26.05</v>
      </c>
      <c r="S20" s="19"/>
      <c r="T20" s="62" t="n">
        <f aca="false">IF(P20&lt;&gt;"",(P20/P19-1),"")</f>
        <v>0.0531535237417591</v>
      </c>
      <c r="U20" s="62" t="n">
        <f aca="false">IF(Q20&lt;&gt;"",(Q20/Q19-1),"")</f>
        <v>0.000698324022346375</v>
      </c>
      <c r="V20" s="62" t="n">
        <f aca="false">IF(R20&lt;&gt;"",(R20/R19-1),"")</f>
        <v>0.047025723472669</v>
      </c>
      <c r="W20" s="19"/>
      <c r="X20" s="62" t="str">
        <f aca="false">IF(P20&lt;&gt;"",IF(T20&lt;Rf,T20-Rf,""),"")</f>
        <v/>
      </c>
      <c r="Y20" s="62" t="n">
        <f aca="false">IF(Q20&lt;&gt;"",IF(U20&lt;Rf,U20-Rf,""),"")</f>
        <v>-0.00263500931098696</v>
      </c>
      <c r="Z20" s="62" t="str">
        <f aca="false">IF(R20&lt;&gt;"",IF(V20&lt;Rf,V20-Rf,""),"")</f>
        <v/>
      </c>
      <c r="AA20" s="19"/>
      <c r="AB20" s="63"/>
      <c r="AC20" s="63"/>
      <c r="AD20" s="63"/>
      <c r="AE20" s="19"/>
      <c r="AF20" s="63"/>
      <c r="AG20" s="63"/>
      <c r="AH20" s="63"/>
      <c r="AI20" s="19"/>
      <c r="AJ20" s="63"/>
      <c r="AK20" s="63"/>
      <c r="AL20" s="63"/>
      <c r="AM20" s="19"/>
      <c r="AN20" s="63"/>
      <c r="AO20" s="63"/>
      <c r="AP20" s="63"/>
      <c r="AQ20" s="19"/>
      <c r="AR20" s="63"/>
      <c r="AS20" s="63"/>
      <c r="AT20" s="63"/>
    </row>
    <row r="21" customFormat="false" ht="12.75" hidden="false" customHeight="false" outlineLevel="0" collapsed="false">
      <c r="A21" s="52" t="n">
        <f aca="false">1+A20</f>
        <v>14</v>
      </c>
      <c r="B21" s="58"/>
      <c r="C21" s="59" t="n">
        <v>35704</v>
      </c>
      <c r="D21" s="49" t="n">
        <v>132.5</v>
      </c>
      <c r="E21" s="49" t="n">
        <v>139.63</v>
      </c>
      <c r="F21" s="49" t="n">
        <v>123.5</v>
      </c>
      <c r="G21" s="49" t="n">
        <v>130</v>
      </c>
      <c r="H21" s="50" t="n">
        <v>68703895</v>
      </c>
      <c r="I21" s="56" t="n">
        <v>14.08</v>
      </c>
      <c r="K21" s="60" t="n">
        <f aca="false">IF(G21&lt;&gt;"",I21/I20-1,"")</f>
        <v>-0.0174459176552687</v>
      </c>
      <c r="L21" s="61" t="n">
        <f aca="false">IF(G21&lt;&gt;"",H21/1000,"")</f>
        <v>68703.895</v>
      </c>
      <c r="P21" s="56" t="n">
        <v>914.62</v>
      </c>
      <c r="Q21" s="56" t="n">
        <v>14.08</v>
      </c>
      <c r="R21" s="56" t="n">
        <v>24.98</v>
      </c>
      <c r="S21" s="19"/>
      <c r="T21" s="62" t="n">
        <f aca="false">IF(P21&lt;&gt;"",(P21/P20-1),"")</f>
        <v>-0.0344776623595979</v>
      </c>
      <c r="U21" s="62" t="n">
        <f aca="false">IF(Q21&lt;&gt;"",(Q21/Q20-1),"")</f>
        <v>-0.0174459176552687</v>
      </c>
      <c r="V21" s="62" t="n">
        <f aca="false">IF(R21&lt;&gt;"",(R21/R20-1),"")</f>
        <v>-0.0410748560460653</v>
      </c>
      <c r="W21" s="19"/>
      <c r="X21" s="62" t="n">
        <f aca="false">IF(P21&lt;&gt;"",IF(T21&lt;Rf,T21-Rf,""),"")</f>
        <v>-0.0378109956929313</v>
      </c>
      <c r="Y21" s="62" t="n">
        <f aca="false">IF(Q21&lt;&gt;"",IF(U21&lt;Rf,U21-Rf,""),"")</f>
        <v>-0.020779250988602</v>
      </c>
      <c r="Z21" s="62" t="n">
        <f aca="false">IF(R21&lt;&gt;"",IF(V21&lt;Rf,V21-Rf,""),"")</f>
        <v>-0.0444081893793986</v>
      </c>
      <c r="AA21" s="19"/>
      <c r="AB21" s="63"/>
      <c r="AC21" s="63"/>
      <c r="AD21" s="63"/>
      <c r="AE21" s="19"/>
      <c r="AF21" s="63"/>
      <c r="AG21" s="63"/>
      <c r="AH21" s="63"/>
      <c r="AI21" s="19"/>
      <c r="AJ21" s="63"/>
      <c r="AK21" s="63"/>
      <c r="AL21" s="63"/>
      <c r="AM21" s="19"/>
      <c r="AN21" s="63"/>
      <c r="AO21" s="63"/>
      <c r="AP21" s="63"/>
      <c r="AQ21" s="19"/>
      <c r="AR21" s="63"/>
      <c r="AS21" s="63"/>
      <c r="AT21" s="63"/>
    </row>
    <row r="22" customFormat="false" ht="12.75" hidden="false" customHeight="false" outlineLevel="0" collapsed="false">
      <c r="A22" s="52" t="n">
        <f aca="false">1+A21</f>
        <v>15</v>
      </c>
      <c r="B22" s="58"/>
      <c r="C22" s="59" t="n">
        <v>35737</v>
      </c>
      <c r="D22" s="49" t="n">
        <v>131.63</v>
      </c>
      <c r="E22" s="49" t="n">
        <v>142.25</v>
      </c>
      <c r="F22" s="49" t="n">
        <v>129</v>
      </c>
      <c r="G22" s="49" t="n">
        <v>141.5</v>
      </c>
      <c r="H22" s="50" t="n">
        <v>49124378</v>
      </c>
      <c r="I22" s="56" t="n">
        <v>15.33</v>
      </c>
      <c r="K22" s="60" t="n">
        <f aca="false">IF(G22&lt;&gt;"",I22/I21-1,"")</f>
        <v>0.0887784090909092</v>
      </c>
      <c r="L22" s="61" t="n">
        <f aca="false">IF(G22&lt;&gt;"",H22/1000,"")</f>
        <v>49124.378</v>
      </c>
      <c r="P22" s="56" t="n">
        <v>955.4</v>
      </c>
      <c r="Q22" s="56" t="n">
        <v>15.33</v>
      </c>
      <c r="R22" s="56" t="n">
        <v>24.97</v>
      </c>
      <c r="S22" s="19"/>
      <c r="T22" s="62" t="n">
        <f aca="false">IF(P22&lt;&gt;"",(P22/P21-1),"")</f>
        <v>0.0445868229428614</v>
      </c>
      <c r="U22" s="62" t="n">
        <f aca="false">IF(Q22&lt;&gt;"",(Q22/Q21-1),"")</f>
        <v>0.0887784090909092</v>
      </c>
      <c r="V22" s="62" t="n">
        <f aca="false">IF(R22&lt;&gt;"",(R22/R21-1),"")</f>
        <v>-0.000400320256205067</v>
      </c>
      <c r="W22" s="19"/>
      <c r="X22" s="62" t="str">
        <f aca="false">IF(P22&lt;&gt;"",IF(T22&lt;Rf,T22-Rf,""),"")</f>
        <v/>
      </c>
      <c r="Y22" s="62" t="str">
        <f aca="false">IF(Q22&lt;&gt;"",IF(U22&lt;Rf,U22-Rf,""),"")</f>
        <v/>
      </c>
      <c r="Z22" s="62" t="n">
        <f aca="false">IF(R22&lt;&gt;"",IF(V22&lt;Rf,V22-Rf,""),"")</f>
        <v>-0.0037336535895384</v>
      </c>
      <c r="AA22" s="19"/>
      <c r="AB22" s="63"/>
      <c r="AC22" s="63"/>
      <c r="AD22" s="63"/>
      <c r="AE22" s="19"/>
      <c r="AF22" s="63"/>
      <c r="AG22" s="63"/>
      <c r="AH22" s="63"/>
      <c r="AI22" s="19"/>
      <c r="AJ22" s="63"/>
      <c r="AK22" s="63"/>
      <c r="AL22" s="63"/>
      <c r="AM22" s="19"/>
      <c r="AN22" s="63"/>
      <c r="AO22" s="63"/>
      <c r="AP22" s="63"/>
      <c r="AQ22" s="19"/>
      <c r="AR22" s="63"/>
      <c r="AS22" s="63"/>
      <c r="AT22" s="63"/>
    </row>
    <row r="23" customFormat="false" ht="12.75" hidden="false" customHeight="false" outlineLevel="0" collapsed="false">
      <c r="A23" s="52" t="n">
        <f aca="false">1+A22</f>
        <v>16</v>
      </c>
      <c r="B23" s="58"/>
      <c r="C23" s="59" t="n">
        <v>35765</v>
      </c>
      <c r="D23" s="49" t="n">
        <v>141.94</v>
      </c>
      <c r="E23" s="49" t="n">
        <v>146.63</v>
      </c>
      <c r="F23" s="49" t="n">
        <v>118</v>
      </c>
      <c r="G23" s="49" t="n">
        <v>129.25</v>
      </c>
      <c r="H23" s="50" t="n">
        <v>67425963</v>
      </c>
      <c r="I23" s="56" t="n">
        <v>14</v>
      </c>
      <c r="K23" s="60" t="n">
        <f aca="false">IF(G23&lt;&gt;"",I23/I22-1,"")</f>
        <v>-0.08675799086758</v>
      </c>
      <c r="L23" s="61" t="n">
        <f aca="false">IF(G23&lt;&gt;"",H23/1000,"")</f>
        <v>67425.963</v>
      </c>
      <c r="P23" s="56" t="n">
        <v>970.43</v>
      </c>
      <c r="Q23" s="56" t="n">
        <v>14</v>
      </c>
      <c r="R23" s="56" t="n">
        <v>25.05</v>
      </c>
      <c r="S23" s="19"/>
      <c r="T23" s="62" t="n">
        <f aca="false">IF(P23&lt;&gt;"",(P23/P22-1),"")</f>
        <v>0.0157316307305839</v>
      </c>
      <c r="U23" s="62" t="n">
        <f aca="false">IF(Q23&lt;&gt;"",(Q23/Q22-1),"")</f>
        <v>-0.08675799086758</v>
      </c>
      <c r="V23" s="62" t="n">
        <f aca="false">IF(R23&lt;&gt;"",(R23/R22-1),"")</f>
        <v>0.00320384461353629</v>
      </c>
      <c r="W23" s="19"/>
      <c r="X23" s="62" t="str">
        <f aca="false">IF(P23&lt;&gt;"",IF(T23&lt;Rf,T23-Rf,""),"")</f>
        <v/>
      </c>
      <c r="Y23" s="62" t="n">
        <f aca="false">IF(Q23&lt;&gt;"",IF(U23&lt;Rf,U23-Rf,""),"")</f>
        <v>-0.0900913242009133</v>
      </c>
      <c r="Z23" s="62" t="n">
        <f aca="false">IF(R23&lt;&gt;"",IF(V23&lt;Rf,V23-Rf,""),"")</f>
        <v>-0.000129488719797045</v>
      </c>
      <c r="AA23" s="19"/>
      <c r="AB23" s="63"/>
      <c r="AC23" s="63"/>
      <c r="AD23" s="63"/>
      <c r="AE23" s="19"/>
      <c r="AF23" s="63"/>
      <c r="AG23" s="63"/>
      <c r="AH23" s="63"/>
      <c r="AI23" s="19"/>
      <c r="AJ23" s="63"/>
      <c r="AK23" s="63"/>
      <c r="AL23" s="63"/>
      <c r="AM23" s="19"/>
      <c r="AN23" s="63"/>
      <c r="AO23" s="63"/>
      <c r="AP23" s="63"/>
      <c r="AQ23" s="19"/>
      <c r="AR23" s="63"/>
      <c r="AS23" s="63"/>
      <c r="AT23" s="63"/>
    </row>
    <row r="24" customFormat="false" ht="12.75" hidden="false" customHeight="false" outlineLevel="0" collapsed="false">
      <c r="A24" s="52" t="n">
        <f aca="false">1+A23</f>
        <v>17</v>
      </c>
      <c r="B24" s="58"/>
      <c r="C24" s="59" t="n">
        <v>35797</v>
      </c>
      <c r="D24" s="49" t="n">
        <v>129.63</v>
      </c>
      <c r="E24" s="49" t="n">
        <v>150.13</v>
      </c>
      <c r="F24" s="49" t="n">
        <v>124.37</v>
      </c>
      <c r="G24" s="49" t="n">
        <v>149.19</v>
      </c>
      <c r="H24" s="50" t="n">
        <v>76808960</v>
      </c>
      <c r="I24" s="56" t="n">
        <v>16.16</v>
      </c>
      <c r="K24" s="60" t="n">
        <f aca="false">IF(G24&lt;&gt;"",I24/I23-1,"")</f>
        <v>0.154285714285714</v>
      </c>
      <c r="L24" s="61" t="n">
        <f aca="false">IF(G24&lt;&gt;"",H24/1000,"")</f>
        <v>76808.96</v>
      </c>
      <c r="P24" s="56" t="n">
        <v>980.28</v>
      </c>
      <c r="Q24" s="56" t="n">
        <v>16.16</v>
      </c>
      <c r="R24" s="56" t="n">
        <v>24.28</v>
      </c>
      <c r="S24" s="19"/>
      <c r="T24" s="62" t="n">
        <f aca="false">IF(P24&lt;&gt;"",(P24/P23-1),"")</f>
        <v>0.0101501396288244</v>
      </c>
      <c r="U24" s="62" t="n">
        <f aca="false">IF(Q24&lt;&gt;"",(Q24/Q23-1),"")</f>
        <v>0.154285714285714</v>
      </c>
      <c r="V24" s="62" t="n">
        <f aca="false">IF(R24&lt;&gt;"",(R24/R23-1),"")</f>
        <v>-0.0307385229540919</v>
      </c>
      <c r="W24" s="19"/>
      <c r="X24" s="62" t="str">
        <f aca="false">IF(P24&lt;&gt;"",IF(T24&lt;Rf,T24-Rf,""),"")</f>
        <v/>
      </c>
      <c r="Y24" s="62" t="str">
        <f aca="false">IF(Q24&lt;&gt;"",IF(U24&lt;Rf,U24-Rf,""),"")</f>
        <v/>
      </c>
      <c r="Z24" s="62" t="n">
        <f aca="false">IF(R24&lt;&gt;"",IF(V24&lt;Rf,V24-Rf,""),"")</f>
        <v>-0.0340718562874252</v>
      </c>
      <c r="AA24" s="19"/>
      <c r="AB24" s="63"/>
      <c r="AC24" s="63"/>
      <c r="AD24" s="63"/>
      <c r="AE24" s="19"/>
      <c r="AF24" s="63"/>
      <c r="AG24" s="63"/>
      <c r="AH24" s="63"/>
      <c r="AI24" s="19"/>
      <c r="AJ24" s="63"/>
      <c r="AK24" s="63"/>
      <c r="AL24" s="63"/>
      <c r="AM24" s="19"/>
      <c r="AN24" s="63"/>
      <c r="AO24" s="63"/>
      <c r="AP24" s="63"/>
      <c r="AQ24" s="19"/>
      <c r="AR24" s="63"/>
      <c r="AS24" s="63"/>
      <c r="AT24" s="63"/>
    </row>
    <row r="25" customFormat="false" ht="12.75" hidden="false" customHeight="false" outlineLevel="0" collapsed="false">
      <c r="A25" s="52" t="n">
        <f aca="false">1+A24</f>
        <v>18</v>
      </c>
      <c r="B25" s="58"/>
      <c r="C25" s="59" t="n">
        <v>35828</v>
      </c>
      <c r="D25" s="49" t="n">
        <v>151.75</v>
      </c>
      <c r="E25" s="49" t="n">
        <v>160.06</v>
      </c>
      <c r="F25" s="49" t="n">
        <v>79.37</v>
      </c>
      <c r="G25" s="49" t="n">
        <v>84.75</v>
      </c>
      <c r="H25" s="50" t="n">
        <v>76292147</v>
      </c>
      <c r="I25" s="56" t="n">
        <v>18.36</v>
      </c>
      <c r="K25" s="60" t="n">
        <f aca="false">IF(G25&lt;&gt;"",I25/I24-1,"")</f>
        <v>0.136138613861386</v>
      </c>
      <c r="L25" s="61" t="n">
        <f aca="false">IF(G25&lt;&gt;"",H25/1000,"")</f>
        <v>76292.147</v>
      </c>
      <c r="P25" s="56" t="n">
        <v>1049.34</v>
      </c>
      <c r="Q25" s="56" t="n">
        <v>18.36</v>
      </c>
      <c r="R25" s="56" t="n">
        <v>26.27</v>
      </c>
      <c r="S25" s="19"/>
      <c r="T25" s="62" t="n">
        <f aca="false">IF(P25&lt;&gt;"",(P25/P24-1),"")</f>
        <v>0.0704492593952748</v>
      </c>
      <c r="U25" s="62" t="n">
        <f aca="false">IF(Q25&lt;&gt;"",(Q25/Q24-1),"")</f>
        <v>0.136138613861386</v>
      </c>
      <c r="V25" s="62" t="n">
        <f aca="false">IF(R25&lt;&gt;"",(R25/R24-1),"")</f>
        <v>0.0819604612850082</v>
      </c>
      <c r="W25" s="19"/>
      <c r="X25" s="62" t="str">
        <f aca="false">IF(P25&lt;&gt;"",IF(T25&lt;Rf,T25-Rf,""),"")</f>
        <v/>
      </c>
      <c r="Y25" s="62" t="str">
        <f aca="false">IF(Q25&lt;&gt;"",IF(U25&lt;Rf,U25-Rf,""),"")</f>
        <v/>
      </c>
      <c r="Z25" s="62" t="str">
        <f aca="false">IF(R25&lt;&gt;"",IF(V25&lt;Rf,V25-Rf,""),"")</f>
        <v/>
      </c>
      <c r="AA25" s="19"/>
      <c r="AB25" s="63"/>
      <c r="AC25" s="63"/>
      <c r="AD25" s="63"/>
      <c r="AE25" s="19"/>
      <c r="AF25" s="63"/>
      <c r="AG25" s="63"/>
      <c r="AH25" s="63"/>
      <c r="AI25" s="19"/>
      <c r="AJ25" s="63"/>
      <c r="AK25" s="63"/>
      <c r="AL25" s="63"/>
      <c r="AM25" s="19"/>
      <c r="AN25" s="63"/>
      <c r="AO25" s="63"/>
      <c r="AP25" s="63"/>
      <c r="AQ25" s="19"/>
      <c r="AR25" s="63"/>
      <c r="AS25" s="63"/>
      <c r="AT25" s="63"/>
    </row>
    <row r="26" customFormat="false" ht="13.5" hidden="false" customHeight="false" outlineLevel="0" collapsed="false">
      <c r="A26" s="52" t="n">
        <f aca="false">1+A25</f>
        <v>19</v>
      </c>
      <c r="B26" s="58"/>
      <c r="C26" s="59" t="n">
        <v>35856</v>
      </c>
      <c r="D26" s="49" t="n">
        <v>85.87</v>
      </c>
      <c r="E26" s="49" t="n">
        <v>90.94</v>
      </c>
      <c r="F26" s="49" t="n">
        <v>79.25</v>
      </c>
      <c r="G26" s="49" t="n">
        <v>89.5</v>
      </c>
      <c r="H26" s="50" t="n">
        <v>51732036</v>
      </c>
      <c r="I26" s="56" t="n">
        <v>19.39</v>
      </c>
      <c r="K26" s="60" t="n">
        <f aca="false">IF(G26&lt;&gt;"",I26/I25-1,"")</f>
        <v>0.0561002178649239</v>
      </c>
      <c r="L26" s="61" t="n">
        <f aca="false">IF(G26&lt;&gt;"",H26/1000,"")</f>
        <v>51732.036</v>
      </c>
      <c r="P26" s="56" t="n">
        <v>1101.75</v>
      </c>
      <c r="Q26" s="56" t="n">
        <v>19.39</v>
      </c>
      <c r="R26" s="56" t="n">
        <v>27.86</v>
      </c>
      <c r="S26" s="19"/>
      <c r="T26" s="62" t="n">
        <f aca="false">IF(P26&lt;&gt;"",(P26/P25-1),"")</f>
        <v>0.0499456801418035</v>
      </c>
      <c r="U26" s="62" t="n">
        <f aca="false">IF(Q26&lt;&gt;"",(Q26/Q25-1),"")</f>
        <v>0.0561002178649239</v>
      </c>
      <c r="V26" s="62" t="n">
        <f aca="false">IF(R26&lt;&gt;"",(R26/R25-1),"")</f>
        <v>0.0605253140464408</v>
      </c>
      <c r="W26" s="19"/>
      <c r="X26" s="62" t="str">
        <f aca="false">IF(P26&lt;&gt;"",IF(T26&lt;Rf,T26-Rf,""),"")</f>
        <v/>
      </c>
      <c r="Y26" s="62" t="str">
        <f aca="false">IF(Q26&lt;&gt;"",IF(U26&lt;Rf,U26-Rf,""),"")</f>
        <v/>
      </c>
      <c r="Z26" s="62" t="str">
        <f aca="false">IF(R26&lt;&gt;"",IF(V26&lt;Rf,V26-Rf,""),"")</f>
        <v/>
      </c>
      <c r="AA26" s="19"/>
      <c r="AB26" s="63"/>
      <c r="AC26" s="63"/>
      <c r="AD26" s="63"/>
      <c r="AE26" s="19"/>
      <c r="AF26" s="63"/>
      <c r="AG26" s="63"/>
      <c r="AH26" s="63"/>
      <c r="AI26" s="19"/>
      <c r="AJ26" s="63"/>
      <c r="AK26" s="63"/>
      <c r="AL26" s="63"/>
      <c r="AM26" s="19"/>
      <c r="AN26" s="63"/>
      <c r="AO26" s="63"/>
      <c r="AP26" s="63"/>
      <c r="AQ26" s="19"/>
      <c r="AR26" s="63"/>
      <c r="AS26" s="63"/>
      <c r="AT26" s="63"/>
    </row>
    <row r="27" customFormat="false" ht="13.5" hidden="false" customHeight="false" outlineLevel="0" collapsed="false">
      <c r="A27" s="52" t="n">
        <f aca="false">1+A26</f>
        <v>20</v>
      </c>
      <c r="B27" s="58"/>
      <c r="C27" s="59" t="n">
        <v>35886</v>
      </c>
      <c r="D27" s="49" t="n">
        <v>89.81</v>
      </c>
      <c r="E27" s="49" t="n">
        <v>99.12</v>
      </c>
      <c r="F27" s="49" t="n">
        <v>86.62</v>
      </c>
      <c r="G27" s="49" t="n">
        <v>90.12</v>
      </c>
      <c r="H27" s="50" t="n">
        <v>51116704</v>
      </c>
      <c r="I27" s="56" t="n">
        <v>19.52</v>
      </c>
      <c r="K27" s="60" t="n">
        <f aca="false">IF(G27&lt;&gt;"",I27/I26-1,"")</f>
        <v>0.00670448684889102</v>
      </c>
      <c r="L27" s="61" t="n">
        <f aca="false">IF(G27&lt;&gt;"",H27/1000,"")</f>
        <v>51116.704</v>
      </c>
      <c r="P27" s="56" t="n">
        <v>1111.75</v>
      </c>
      <c r="Q27" s="56" t="n">
        <v>19.52</v>
      </c>
      <c r="R27" s="56" t="n">
        <v>30.11</v>
      </c>
      <c r="S27" s="19"/>
      <c r="T27" s="62" t="n">
        <f aca="false">IF(P27&lt;&gt;"",(P27/P26-1),"")</f>
        <v>0.0090764692534604</v>
      </c>
      <c r="U27" s="62" t="n">
        <f aca="false">IF(Q27&lt;&gt;"",(Q27/Q26-1),"")</f>
        <v>0.00670448684889102</v>
      </c>
      <c r="V27" s="62" t="n">
        <f aca="false">IF(R27&lt;&gt;"",(R27/R26-1),"")</f>
        <v>0.0807609475951185</v>
      </c>
      <c r="W27" s="19"/>
      <c r="X27" s="62" t="str">
        <f aca="false">IF(P27&lt;&gt;"",IF(T27&lt;Rf,T27-Rf,""),"")</f>
        <v/>
      </c>
      <c r="Y27" s="62" t="str">
        <f aca="false">IF(Q27&lt;&gt;"",IF(U27&lt;Rf,U27-Rf,""),"")</f>
        <v/>
      </c>
      <c r="Z27" s="62" t="str">
        <f aca="false">IF(R27&lt;&gt;"",IF(V27&lt;Rf,V27-Rf,""),"")</f>
        <v/>
      </c>
      <c r="AA27" s="19"/>
      <c r="AB27" s="63"/>
      <c r="AC27" s="63"/>
      <c r="AD27" s="63"/>
      <c r="AE27" s="19"/>
      <c r="AF27" s="63"/>
      <c r="AG27" s="63"/>
      <c r="AH27" s="63"/>
      <c r="AI27" s="19"/>
      <c r="AJ27" s="63"/>
      <c r="AK27" s="63"/>
      <c r="AL27" s="63"/>
      <c r="AM27" s="19"/>
      <c r="AN27" s="63"/>
      <c r="AO27" s="63"/>
      <c r="AP27" s="63"/>
      <c r="AQ27" s="19"/>
      <c r="AR27" s="63"/>
      <c r="AS27" s="63"/>
      <c r="AT27" s="63"/>
      <c r="AV27" s="65" t="s">
        <v>38</v>
      </c>
      <c r="AW27" s="66" t="s">
        <v>39</v>
      </c>
      <c r="AX27" s="67"/>
      <c r="AY27" s="67"/>
      <c r="AZ27" s="67"/>
      <c r="BA27" s="67"/>
      <c r="BB27" s="68"/>
    </row>
    <row r="28" customFormat="false" ht="13.5" hidden="false" customHeight="false" outlineLevel="0" collapsed="false">
      <c r="A28" s="52" t="n">
        <f aca="false">1+A27</f>
        <v>21</v>
      </c>
      <c r="B28" s="58"/>
      <c r="C28" s="59" t="n">
        <v>35916</v>
      </c>
      <c r="D28" s="49" t="n">
        <v>90.19</v>
      </c>
      <c r="E28" s="49" t="n">
        <v>91</v>
      </c>
      <c r="F28" s="49" t="n">
        <v>81.87</v>
      </c>
      <c r="G28" s="49" t="n">
        <v>84.81</v>
      </c>
      <c r="H28" s="50" t="n">
        <v>56473680</v>
      </c>
      <c r="I28" s="56" t="n">
        <v>18.37</v>
      </c>
      <c r="K28" s="60" t="n">
        <f aca="false">IF(G28&lt;&gt;"",I28/I27-1,"")</f>
        <v>-0.0589139344262294</v>
      </c>
      <c r="L28" s="61" t="n">
        <f aca="false">IF(G28&lt;&gt;"",H28/1000,"")</f>
        <v>56473.68</v>
      </c>
      <c r="P28" s="56" t="n">
        <v>1090.82</v>
      </c>
      <c r="Q28" s="56" t="n">
        <v>18.37</v>
      </c>
      <c r="R28" s="56" t="n">
        <v>29.22</v>
      </c>
      <c r="S28" s="19"/>
      <c r="T28" s="62" t="n">
        <f aca="false">IF(P28&lt;&gt;"",(P28/P27-1),"")</f>
        <v>-0.0188261749494042</v>
      </c>
      <c r="U28" s="62" t="n">
        <f aca="false">IF(Q28&lt;&gt;"",(Q28/Q27-1),"")</f>
        <v>-0.0589139344262294</v>
      </c>
      <c r="V28" s="62" t="n">
        <f aca="false">IF(R28&lt;&gt;"",(R28/R27-1),"")</f>
        <v>-0.0295582862836267</v>
      </c>
      <c r="W28" s="19"/>
      <c r="X28" s="62" t="n">
        <f aca="false">IF(P28&lt;&gt;"",IF(T28&lt;Rf,T28-Rf,""),"")</f>
        <v>-0.0221595082827375</v>
      </c>
      <c r="Y28" s="62" t="n">
        <f aca="false">IF(Q28&lt;&gt;"",IF(U28&lt;Rf,U28-Rf,""),"")</f>
        <v>-0.0622472677595627</v>
      </c>
      <c r="Z28" s="62" t="n">
        <f aca="false">IF(R28&lt;&gt;"",IF(V28&lt;Rf,V28-Rf,""),"")</f>
        <v>-0.03289161961696</v>
      </c>
      <c r="AA28" s="19"/>
      <c r="AB28" s="63"/>
      <c r="AC28" s="63"/>
      <c r="AD28" s="63"/>
      <c r="AE28" s="19"/>
      <c r="AF28" s="63"/>
      <c r="AG28" s="63"/>
      <c r="AH28" s="63"/>
      <c r="AI28" s="19"/>
      <c r="AJ28" s="63"/>
      <c r="AK28" s="63"/>
      <c r="AL28" s="63"/>
      <c r="AM28" s="19"/>
      <c r="AN28" s="63"/>
      <c r="AO28" s="63"/>
      <c r="AP28" s="63"/>
      <c r="AQ28" s="19"/>
      <c r="AR28" s="63"/>
      <c r="AS28" s="63"/>
      <c r="AT28" s="63"/>
      <c r="AV28" s="65"/>
      <c r="AW28" s="66" t="s">
        <v>40</v>
      </c>
      <c r="AX28" s="67"/>
      <c r="AY28" s="67"/>
      <c r="AZ28" s="67"/>
      <c r="BA28" s="67"/>
      <c r="BB28" s="68"/>
    </row>
    <row r="29" customFormat="false" ht="12.75" hidden="false" customHeight="false" outlineLevel="0" collapsed="false">
      <c r="A29" s="52" t="n">
        <f aca="false">1+A28</f>
        <v>22</v>
      </c>
      <c r="B29" s="58"/>
      <c r="C29" s="59" t="n">
        <v>35947</v>
      </c>
      <c r="D29" s="49" t="n">
        <v>83.87</v>
      </c>
      <c r="E29" s="49" t="n">
        <v>108.56</v>
      </c>
      <c r="F29" s="49" t="n">
        <v>83.12</v>
      </c>
      <c r="G29" s="49" t="n">
        <v>108.37</v>
      </c>
      <c r="H29" s="50" t="n">
        <v>59552836</v>
      </c>
      <c r="I29" s="56" t="n">
        <v>23.48</v>
      </c>
      <c r="K29" s="60" t="n">
        <f aca="false">IF(G29&lt;&gt;"",I29/I28-1,"")</f>
        <v>0.278170930865542</v>
      </c>
      <c r="L29" s="61" t="n">
        <f aca="false">IF(G29&lt;&gt;"",H29/1000,"")</f>
        <v>59552.836</v>
      </c>
      <c r="P29" s="56" t="n">
        <v>1133.84</v>
      </c>
      <c r="Q29" s="56" t="n">
        <v>23.48</v>
      </c>
      <c r="R29" s="56" t="n">
        <v>29.58</v>
      </c>
      <c r="S29" s="19"/>
      <c r="T29" s="62" t="n">
        <f aca="false">IF(P29&lt;&gt;"",(P29/P28-1),"")</f>
        <v>0.0394382207880311</v>
      </c>
      <c r="U29" s="62" t="n">
        <f aca="false">IF(Q29&lt;&gt;"",(Q29/Q28-1),"")</f>
        <v>0.278170930865542</v>
      </c>
      <c r="V29" s="62" t="n">
        <f aca="false">IF(R29&lt;&gt;"",(R29/R28-1),"")</f>
        <v>0.0123203285420945</v>
      </c>
      <c r="W29" s="19"/>
      <c r="X29" s="62" t="str">
        <f aca="false">IF(P29&lt;&gt;"",IF(T29&lt;Rf,T29-Rf,""),"")</f>
        <v/>
      </c>
      <c r="Y29" s="62" t="str">
        <f aca="false">IF(Q29&lt;&gt;"",IF(U29&lt;Rf,U29-Rf,""),"")</f>
        <v/>
      </c>
      <c r="Z29" s="62" t="str">
        <f aca="false">IF(R29&lt;&gt;"",IF(V29&lt;Rf,V29-Rf,""),"")</f>
        <v/>
      </c>
      <c r="AA29" s="19"/>
      <c r="AB29" s="63"/>
      <c r="AC29" s="63"/>
      <c r="AD29" s="63"/>
      <c r="AE29" s="19"/>
      <c r="AF29" s="63"/>
      <c r="AG29" s="63"/>
      <c r="AH29" s="63"/>
      <c r="AI29" s="19"/>
      <c r="AJ29" s="63"/>
      <c r="AK29" s="63"/>
      <c r="AL29" s="63"/>
      <c r="AM29" s="19"/>
      <c r="AN29" s="63"/>
      <c r="AO29" s="63"/>
      <c r="AP29" s="63"/>
      <c r="AQ29" s="19"/>
      <c r="AR29" s="63"/>
      <c r="AS29" s="63"/>
      <c r="AT29" s="63"/>
    </row>
    <row r="30" customFormat="false" ht="12.75" hidden="false" customHeight="false" outlineLevel="0" collapsed="false">
      <c r="A30" s="52" t="n">
        <f aca="false">1+A29</f>
        <v>23</v>
      </c>
      <c r="B30" s="58"/>
      <c r="C30" s="59" t="n">
        <v>35977</v>
      </c>
      <c r="D30" s="49" t="n">
        <v>109.12</v>
      </c>
      <c r="E30" s="49" t="n">
        <v>119.62</v>
      </c>
      <c r="F30" s="49" t="n">
        <v>105.37</v>
      </c>
      <c r="G30" s="49" t="n">
        <v>109.94</v>
      </c>
      <c r="H30" s="50" t="n">
        <v>58318327</v>
      </c>
      <c r="I30" s="56" t="n">
        <v>23.82</v>
      </c>
      <c r="K30" s="60" t="n">
        <f aca="false">IF(G30&lt;&gt;"",I30/I29-1,"")</f>
        <v>0.014480408858603</v>
      </c>
      <c r="L30" s="61" t="n">
        <f aca="false">IF(G30&lt;&gt;"",H30/1000,"")</f>
        <v>58318.327</v>
      </c>
      <c r="P30" s="56" t="n">
        <v>1120.67</v>
      </c>
      <c r="Q30" s="56" t="n">
        <v>23.82</v>
      </c>
      <c r="R30" s="56" t="n">
        <v>29.11</v>
      </c>
      <c r="S30" s="19"/>
      <c r="T30" s="62" t="n">
        <f aca="false">IF(P30&lt;&gt;"",(P30/P29-1),"")</f>
        <v>-0.0116153954702602</v>
      </c>
      <c r="U30" s="62" t="n">
        <f aca="false">IF(Q30&lt;&gt;"",(Q30/Q29-1),"")</f>
        <v>0.014480408858603</v>
      </c>
      <c r="V30" s="62" t="n">
        <f aca="false">IF(R30&lt;&gt;"",(R30/R29-1),"")</f>
        <v>-0.0158891142663962</v>
      </c>
      <c r="W30" s="19"/>
      <c r="X30" s="62" t="n">
        <f aca="false">IF(P30&lt;&gt;"",IF(T30&lt;Rf,T30-Rf,""),"")</f>
        <v>-0.0149487288035936</v>
      </c>
      <c r="Y30" s="62" t="str">
        <f aca="false">IF(Q30&lt;&gt;"",IF(U30&lt;Rf,U30-Rf,""),"")</f>
        <v/>
      </c>
      <c r="Z30" s="62" t="n">
        <f aca="false">IF(R30&lt;&gt;"",IF(V30&lt;Rf,V30-Rf,""),"")</f>
        <v>-0.0192224475997295</v>
      </c>
      <c r="AA30" s="19"/>
      <c r="AB30" s="63"/>
      <c r="AC30" s="63"/>
      <c r="AD30" s="63"/>
      <c r="AE30" s="19"/>
      <c r="AF30" s="63"/>
      <c r="AG30" s="63"/>
      <c r="AH30" s="63"/>
      <c r="AI30" s="19"/>
      <c r="AJ30" s="63"/>
      <c r="AK30" s="63"/>
      <c r="AL30" s="63"/>
      <c r="AM30" s="19"/>
      <c r="AN30" s="63"/>
      <c r="AO30" s="63"/>
      <c r="AP30" s="63"/>
      <c r="AQ30" s="19"/>
      <c r="AR30" s="63"/>
      <c r="AS30" s="63"/>
      <c r="AT30" s="63"/>
    </row>
    <row r="31" customFormat="false" ht="12.75" hidden="false" customHeight="false" outlineLevel="0" collapsed="false">
      <c r="A31" s="52" t="n">
        <f aca="false">1+A30</f>
        <v>24</v>
      </c>
      <c r="B31" s="58"/>
      <c r="C31" s="59" t="n">
        <v>36010</v>
      </c>
      <c r="D31" s="49" t="n">
        <v>109.12</v>
      </c>
      <c r="E31" s="49" t="n">
        <v>113.75</v>
      </c>
      <c r="F31" s="49" t="n">
        <v>95.75</v>
      </c>
      <c r="G31" s="49" t="n">
        <v>95.94</v>
      </c>
      <c r="H31" s="50" t="n">
        <v>70606190</v>
      </c>
      <c r="I31" s="56" t="n">
        <v>20.78</v>
      </c>
      <c r="K31" s="60" t="n">
        <f aca="false">IF(G31&lt;&gt;"",I31/I30-1,"")</f>
        <v>-0.127623845507976</v>
      </c>
      <c r="L31" s="61" t="n">
        <f aca="false">IF(G31&lt;&gt;"",H31/1000,"")</f>
        <v>70606.19</v>
      </c>
      <c r="P31" s="56" t="n">
        <v>957.28</v>
      </c>
      <c r="Q31" s="56" t="n">
        <v>20.78</v>
      </c>
      <c r="R31" s="56" t="n">
        <v>27.28</v>
      </c>
      <c r="S31" s="19"/>
      <c r="T31" s="62" t="n">
        <f aca="false">IF(P31&lt;&gt;"",(P31/P30-1),"")</f>
        <v>-0.14579671089616</v>
      </c>
      <c r="U31" s="62" t="n">
        <f aca="false">IF(Q31&lt;&gt;"",(Q31/Q30-1),"")</f>
        <v>-0.127623845507976</v>
      </c>
      <c r="V31" s="62" t="n">
        <f aca="false">IF(R31&lt;&gt;"",(R31/R30-1),"")</f>
        <v>-0.0628649948471315</v>
      </c>
      <c r="W31" s="19"/>
      <c r="X31" s="62" t="n">
        <f aca="false">IF(P31&lt;&gt;"",IF(T31&lt;Rf,T31-Rf,""),"")</f>
        <v>-0.149130044229494</v>
      </c>
      <c r="Y31" s="62" t="n">
        <f aca="false">IF(Q31&lt;&gt;"",IF(U31&lt;Rf,U31-Rf,""),"")</f>
        <v>-0.13095717884131</v>
      </c>
      <c r="Z31" s="62" t="n">
        <f aca="false">IF(R31&lt;&gt;"",IF(V31&lt;Rf,V31-Rf,""),"")</f>
        <v>-0.0661983281804648</v>
      </c>
      <c r="AA31" s="19"/>
      <c r="AB31" s="63"/>
      <c r="AC31" s="63"/>
      <c r="AD31" s="63"/>
      <c r="AE31" s="19"/>
      <c r="AF31" s="63"/>
      <c r="AG31" s="63"/>
      <c r="AH31" s="63"/>
      <c r="AI31" s="19"/>
      <c r="AJ31" s="63"/>
      <c r="AK31" s="63"/>
      <c r="AL31" s="63"/>
      <c r="AM31" s="19"/>
      <c r="AN31" s="63"/>
      <c r="AO31" s="63"/>
      <c r="AP31" s="63"/>
      <c r="AQ31" s="19"/>
      <c r="AR31" s="63"/>
      <c r="AS31" s="63"/>
      <c r="AT31" s="63"/>
    </row>
    <row r="32" customFormat="false" ht="12.75" hidden="false" customHeight="false" outlineLevel="0" collapsed="false">
      <c r="A32" s="52" t="n">
        <f aca="false">1+A31</f>
        <v>25</v>
      </c>
      <c r="C32" s="59" t="n">
        <v>36039</v>
      </c>
      <c r="D32" s="49" t="n">
        <v>95.25</v>
      </c>
      <c r="E32" s="49" t="n">
        <v>114.62</v>
      </c>
      <c r="F32" s="49" t="n">
        <v>94.5</v>
      </c>
      <c r="G32" s="49" t="n">
        <v>110.06</v>
      </c>
      <c r="H32" s="50" t="n">
        <v>58628571</v>
      </c>
      <c r="I32" s="56" t="n">
        <v>23.84</v>
      </c>
      <c r="K32" s="60" t="n">
        <f aca="false">IF(G32&lt;&gt;"",I32/I31-1,"")</f>
        <v>0.14725697786333</v>
      </c>
      <c r="L32" s="61" t="n">
        <f aca="false">IF(G32&lt;&gt;"",H32/1000,"")</f>
        <v>58628.571</v>
      </c>
      <c r="P32" s="56" t="n">
        <v>1017.01</v>
      </c>
      <c r="Q32" s="56" t="n">
        <v>23.84</v>
      </c>
      <c r="R32" s="56" t="n">
        <v>29.44</v>
      </c>
      <c r="S32" s="19"/>
      <c r="T32" s="62" t="n">
        <f aca="false">IF(P32&lt;&gt;"",(P32/P31-1),"")</f>
        <v>0.0623955373558416</v>
      </c>
      <c r="U32" s="62" t="n">
        <f aca="false">IF(Q32&lt;&gt;"",(Q32/Q31-1),"")</f>
        <v>0.14725697786333</v>
      </c>
      <c r="V32" s="62" t="n">
        <f aca="false">IF(R32&lt;&gt;"",(R32/R31-1),"")</f>
        <v>0.0791788856304985</v>
      </c>
      <c r="W32" s="19"/>
      <c r="X32" s="62" t="str">
        <f aca="false">IF(P32&lt;&gt;"",IF(T32&lt;Rf,T32-Rf,""),"")</f>
        <v/>
      </c>
      <c r="Y32" s="62" t="str">
        <f aca="false">IF(Q32&lt;&gt;"",IF(U32&lt;Rf,U32-Rf,""),"")</f>
        <v/>
      </c>
      <c r="Z32" s="62" t="str">
        <f aca="false">IF(R32&lt;&gt;"",IF(V32&lt;Rf,V32-Rf,""),"")</f>
        <v/>
      </c>
      <c r="AA32" s="19"/>
      <c r="AB32" s="62" t="n">
        <f aca="false">IF(P32&lt;&gt;"",AVERAGE(T9:T32),"")</f>
        <v>0.0178303754265919</v>
      </c>
      <c r="AC32" s="62" t="n">
        <f aca="false">IF(Q32&lt;&gt;"",AVERAGE(U9:U32),"")</f>
        <v>0.0574541127139151</v>
      </c>
      <c r="AD32" s="62" t="n">
        <f aca="false">IF(R32&lt;&gt;"",AVERAGE(V9:V32),"")</f>
        <v>0.0256334859043063</v>
      </c>
      <c r="AE32" s="19"/>
      <c r="AF32" s="69" t="n">
        <f aca="false">IF(P32&lt;&gt;"",IF(AN32&lt;&gt;0,sqrt*(AB32-Rf)/AN32,0),"")</f>
        <v>1.17712824770384</v>
      </c>
      <c r="AG32" s="69" t="n">
        <f aca="false">IF(Q32&lt;&gt;"",IF(AO32&lt;&gt;0,sqrt*(AC32-Rf)/AO32,0),"")</f>
        <v>5.05696516732853</v>
      </c>
      <c r="AH32" s="69" t="n">
        <f aca="false">IF(R32&lt;&gt;"",IF(AP32&lt;&gt;0,sqrt*(AD32-Rf)/AP32,0),"")</f>
        <v>3.94335793065974</v>
      </c>
      <c r="AI32" s="19"/>
      <c r="AJ32" s="69" t="n">
        <f aca="false">IF(P32&lt;&gt;"",sqrt*(AB32-Rf)/AR32,"")</f>
        <v>0.974508136295866</v>
      </c>
      <c r="AK32" s="69" t="n">
        <f aca="false">IF(Q32&lt;&gt;"",sqrt*(AC32-Rf)/AS32,"")</f>
        <v>1.64533882551099</v>
      </c>
      <c r="AL32" s="69" t="n">
        <f aca="false">IF(R32&lt;&gt;"",sqrt*(AD32-Rf)/AT32,"")</f>
        <v>1.71055056653574</v>
      </c>
      <c r="AM32" s="19"/>
      <c r="AN32" s="62" t="n">
        <f aca="false">IF(P32&lt;&gt;"",STDEVP(X9:X32),"")</f>
        <v>0.0426624941062597</v>
      </c>
      <c r="AO32" s="62" t="n">
        <f aca="false">IF(Q32&lt;&gt;"",STDEVP(Y9:Y32),"")</f>
        <v>0.0370735951428015</v>
      </c>
      <c r="AP32" s="62" t="n">
        <f aca="false">IF(R32&lt;&gt;"",STDEVP(Z9:Z32),"")</f>
        <v>0.0195899017784575</v>
      </c>
      <c r="AQ32" s="19"/>
      <c r="AR32" s="62" t="n">
        <f aca="false">IF(T32&lt;&gt;"",STDEVP(T9:T32),"")</f>
        <v>0.0515328965039345</v>
      </c>
      <c r="AS32" s="62" t="n">
        <f aca="false">IF(U32&lt;&gt;"",STDEVP(U9:U32),"")</f>
        <v>0.113946061660924</v>
      </c>
      <c r="AT32" s="62" t="n">
        <f aca="false">IF(V32&lt;&gt;"",STDEVP(V9:V32),"")</f>
        <v>0.0451608950066732</v>
      </c>
    </row>
    <row r="33" customFormat="false" ht="12.75" hidden="false" customHeight="false" outlineLevel="0" collapsed="false">
      <c r="A33" s="52" t="n">
        <f aca="false">1+A32</f>
        <v>26</v>
      </c>
      <c r="C33" s="59" t="n">
        <v>36069</v>
      </c>
      <c r="D33" s="49" t="n">
        <v>108.06</v>
      </c>
      <c r="E33" s="49" t="n">
        <v>110.12</v>
      </c>
      <c r="F33" s="49" t="n">
        <v>87.75</v>
      </c>
      <c r="G33" s="49" t="n">
        <v>105.87</v>
      </c>
      <c r="H33" s="50" t="n">
        <v>77380545</v>
      </c>
      <c r="I33" s="56" t="n">
        <v>22.93</v>
      </c>
      <c r="K33" s="60" t="n">
        <f aca="false">IF(G33&lt;&gt;"",I33/I32-1,"")</f>
        <v>-0.0381711409395973</v>
      </c>
      <c r="L33" s="61" t="n">
        <f aca="false">IF(G33&lt;&gt;"",H33/1000,"")</f>
        <v>77380.545</v>
      </c>
      <c r="P33" s="56" t="n">
        <v>1098.67</v>
      </c>
      <c r="Q33" s="56" t="n">
        <v>22.93</v>
      </c>
      <c r="R33" s="56" t="n">
        <v>29.86</v>
      </c>
      <c r="S33" s="19"/>
      <c r="T33" s="62" t="n">
        <f aca="false">IF(P33&lt;&gt;"",(P33/P32-1),"")</f>
        <v>0.0802941957306222</v>
      </c>
      <c r="U33" s="62" t="n">
        <f aca="false">IF(Q33&lt;&gt;"",(Q33/Q32-1),"")</f>
        <v>-0.0381711409395973</v>
      </c>
      <c r="V33" s="62" t="n">
        <f aca="false">IF(R33&lt;&gt;"",(R33/R32-1),"")</f>
        <v>0.0142663043478259</v>
      </c>
      <c r="W33" s="19"/>
      <c r="X33" s="62" t="str">
        <f aca="false">IF(P33&lt;&gt;"",IF(T33&lt;Rf,T33-Rf,""),"")</f>
        <v/>
      </c>
      <c r="Y33" s="62" t="n">
        <f aca="false">IF(Q33&lt;&gt;"",IF(U33&lt;Rf,U33-Rf,""),"")</f>
        <v>-0.0415044742729306</v>
      </c>
      <c r="Z33" s="62" t="str">
        <f aca="false">IF(R33&lt;&gt;"",IF(V33&lt;Rf,V33-Rf,""),"")</f>
        <v/>
      </c>
      <c r="AA33" s="19"/>
      <c r="AB33" s="62" t="n">
        <f aca="false">IF(P33&lt;&gt;"",AVERAGE(T10:T33),"")</f>
        <v>0.0200884252687061</v>
      </c>
      <c r="AC33" s="62" t="n">
        <f aca="false">IF(Q33&lt;&gt;"",AVERAGE(U10:U33),"")</f>
        <v>0.0541713049039902</v>
      </c>
      <c r="AD33" s="62" t="n">
        <f aca="false">IF(R33&lt;&gt;"",AVERAGE(V10:V33),"")</f>
        <v>0.0235381060763305</v>
      </c>
      <c r="AE33" s="19"/>
      <c r="AF33" s="69" t="n">
        <f aca="false">IF(P33&lt;&gt;"",IF(AN33&lt;&gt;0,sqrt*(AB33-Rf)/AN33,0),"")</f>
        <v>1.360476977519</v>
      </c>
      <c r="AG33" s="69" t="n">
        <f aca="false">IF(Q33&lt;&gt;"",IF(AO33&lt;&gt;0,sqrt*(AC33-Rf)/AO33,0),"")</f>
        <v>4.96517926643927</v>
      </c>
      <c r="AH33" s="69" t="n">
        <f aca="false">IF(R33&lt;&gt;"",IF(AP33&lt;&gt;0,sqrt*(AD33-Rf)/AP33,0),"")</f>
        <v>3.572829853056</v>
      </c>
      <c r="AI33" s="19"/>
      <c r="AJ33" s="69" t="n">
        <f aca="false">IF(P33&lt;&gt;"",sqrt*(AB33-Rf)/AR33,"")</f>
        <v>1.09487361869739</v>
      </c>
      <c r="AK33" s="69" t="n">
        <f aca="false">IF(Q33&lt;&gt;"",sqrt*(AC33-Rf)/AS33,"")</f>
        <v>1.52463669350811</v>
      </c>
      <c r="AL33" s="69" t="n">
        <f aca="false">IF(R33&lt;&gt;"",sqrt*(AD33-Rf)/AT33,"")</f>
        <v>1.57398187788401</v>
      </c>
      <c r="AM33" s="19"/>
      <c r="AN33" s="62" t="n">
        <f aca="false">IF(P33&lt;&gt;"",STDEVP(X10:X33),"")</f>
        <v>0.0426624941062597</v>
      </c>
      <c r="AO33" s="62" t="n">
        <f aca="false">IF(Q33&lt;&gt;"",STDEVP(Y10:Y33),"")</f>
        <v>0.0354685883385101</v>
      </c>
      <c r="AP33" s="62" t="n">
        <f aca="false">IF(R33&lt;&gt;"",STDEVP(Z10:Z33),"")</f>
        <v>0.0195899017784575</v>
      </c>
      <c r="AQ33" s="19"/>
      <c r="AR33" s="62" t="n">
        <f aca="false">IF(T33&lt;&gt;"",STDEVP(T10:T33),"")</f>
        <v>0.0530119093600594</v>
      </c>
      <c r="AS33" s="62" t="n">
        <f aca="false">IF(U33&lt;&gt;"",STDEVP(U10:U33),"")</f>
        <v>0.11550810772042</v>
      </c>
      <c r="AT33" s="62" t="n">
        <f aca="false">IF(V33&lt;&gt;"",STDEVP(V10:V33),"")</f>
        <v>0.0444677202933244</v>
      </c>
    </row>
    <row r="34" customFormat="false" ht="12.75" hidden="false" customHeight="false" outlineLevel="0" collapsed="false">
      <c r="A34" s="52" t="n">
        <f aca="false">1+A33</f>
        <v>27</v>
      </c>
      <c r="C34" s="59" t="n">
        <v>36101</v>
      </c>
      <c r="D34" s="49" t="n">
        <v>106.37</v>
      </c>
      <c r="E34" s="49" t="n">
        <v>130.27</v>
      </c>
      <c r="F34" s="49" t="n">
        <v>104.75</v>
      </c>
      <c r="G34" s="49" t="n">
        <v>122</v>
      </c>
      <c r="H34" s="50" t="n">
        <v>61680340</v>
      </c>
      <c r="I34" s="56" t="n">
        <v>26.43</v>
      </c>
      <c r="K34" s="60" t="n">
        <f aca="false">IF(G34&lt;&gt;"",I34/I33-1,"")</f>
        <v>0.152638464893153</v>
      </c>
      <c r="L34" s="61" t="n">
        <f aca="false">IF(G34&lt;&gt;"",H34/1000,"")</f>
        <v>61680.34</v>
      </c>
      <c r="P34" s="56" t="n">
        <v>1163.63</v>
      </c>
      <c r="Q34" s="56" t="n">
        <v>26.43</v>
      </c>
      <c r="R34" s="56" t="n">
        <v>31.45</v>
      </c>
      <c r="S34" s="19"/>
      <c r="T34" s="62" t="n">
        <f aca="false">IF(P34&lt;&gt;"",(P34/P33-1),"")</f>
        <v>0.0591260342049933</v>
      </c>
      <c r="U34" s="62" t="n">
        <f aca="false">IF(Q34&lt;&gt;"",(Q34/Q33-1),"")</f>
        <v>0.152638464893153</v>
      </c>
      <c r="V34" s="62" t="n">
        <f aca="false">IF(R34&lt;&gt;"",(R34/R33-1),"")</f>
        <v>0.0532484929671802</v>
      </c>
      <c r="W34" s="19"/>
      <c r="X34" s="62" t="str">
        <f aca="false">IF(P34&lt;&gt;"",IF(T34&lt;Rf,T34-Rf,""),"")</f>
        <v/>
      </c>
      <c r="Y34" s="62" t="str">
        <f aca="false">IF(Q34&lt;&gt;"",IF(U34&lt;Rf,U34-Rf,""),"")</f>
        <v/>
      </c>
      <c r="Z34" s="62" t="str">
        <f aca="false">IF(R34&lt;&gt;"",IF(V34&lt;Rf,V34-Rf,""),"")</f>
        <v/>
      </c>
      <c r="AA34" s="19"/>
      <c r="AB34" s="62" t="n">
        <f aca="false">IF(P34&lt;&gt;"",AVERAGE(T11:T34),"")</f>
        <v>0.0194946702850211</v>
      </c>
      <c r="AC34" s="62" t="n">
        <f aca="false">IF(Q34&lt;&gt;"",AVERAGE(U11:U34),"")</f>
        <v>0.0545307923095315</v>
      </c>
      <c r="AD34" s="62" t="n">
        <f aca="false">IF(R34&lt;&gt;"",AVERAGE(V11:V34),"")</f>
        <v>0.0226580137257067</v>
      </c>
      <c r="AE34" s="19"/>
      <c r="AF34" s="69" t="n">
        <f aca="false">IF(P34&lt;&gt;"",IF(AN34&lt;&gt;0,sqrt*(AB34-Rf)/AN34,0),"")</f>
        <v>1.31226536586647</v>
      </c>
      <c r="AG34" s="69" t="n">
        <f aca="false">IF(Q34&lt;&gt;"",IF(AO34&lt;&gt;0,sqrt*(AC34-Rf)/AO34,0),"")</f>
        <v>5.00028923163642</v>
      </c>
      <c r="AH34" s="69" t="n">
        <f aca="false">IF(R34&lt;&gt;"",IF(AP34&lt;&gt;0,sqrt*(AD34-Rf)/AP34,0),"")</f>
        <v>3.41720225636132</v>
      </c>
      <c r="AI34" s="19"/>
      <c r="AJ34" s="69" t="n">
        <f aca="false">IF(P34&lt;&gt;"",sqrt*(AB34-Rf)/AR34,"")</f>
        <v>1.06659588965202</v>
      </c>
      <c r="AK34" s="69" t="n">
        <f aca="false">IF(Q34&lt;&gt;"",sqrt*(AC34-Rf)/AS34,"")</f>
        <v>1.53154478159837</v>
      </c>
      <c r="AL34" s="69" t="n">
        <f aca="false">IF(R34&lt;&gt;"",sqrt*(AD34-Rf)/AT34,"")</f>
        <v>1.53346401451553</v>
      </c>
      <c r="AM34" s="19"/>
      <c r="AN34" s="62" t="n">
        <f aca="false">IF(P34&lt;&gt;"",STDEVP(X11:X34),"")</f>
        <v>0.0426624941062597</v>
      </c>
      <c r="AO34" s="62" t="n">
        <f aca="false">IF(Q34&lt;&gt;"",STDEVP(Y11:Y34),"")</f>
        <v>0.0354685883385101</v>
      </c>
      <c r="AP34" s="62" t="n">
        <f aca="false">IF(R34&lt;&gt;"",STDEVP(Z11:Z34),"")</f>
        <v>0.0195899017784575</v>
      </c>
      <c r="AQ34" s="19"/>
      <c r="AR34" s="62" t="n">
        <f aca="false">IF(T34&lt;&gt;"",STDEVP(T11:T34),"")</f>
        <v>0.0524889641712308</v>
      </c>
      <c r="AS34" s="62" t="n">
        <f aca="false">IF(U34&lt;&gt;"",STDEVP(U11:U34),"")</f>
        <v>0.115800205427428</v>
      </c>
      <c r="AT34" s="62" t="n">
        <f aca="false">IF(V34&lt;&gt;"",STDEVP(V11:V34),"")</f>
        <v>0.0436545337390202</v>
      </c>
    </row>
    <row r="35" customFormat="false" ht="12.75" hidden="false" customHeight="false" outlineLevel="0" collapsed="false">
      <c r="A35" s="52" t="n">
        <f aca="false">1+A34</f>
        <v>28</v>
      </c>
      <c r="C35" s="59" t="n">
        <v>36130</v>
      </c>
      <c r="D35" s="49" t="n">
        <v>120.25</v>
      </c>
      <c r="E35" s="49" t="n">
        <v>144</v>
      </c>
      <c r="F35" s="49" t="n">
        <v>120.12</v>
      </c>
      <c r="G35" s="49" t="n">
        <v>138.69</v>
      </c>
      <c r="H35" s="50" t="n">
        <v>51152563</v>
      </c>
      <c r="I35" s="56" t="n">
        <v>30.04</v>
      </c>
      <c r="K35" s="60" t="n">
        <f aca="false">IF(G35&lt;&gt;"",I35/I34-1,"")</f>
        <v>0.136587211502081</v>
      </c>
      <c r="L35" s="61" t="n">
        <f aca="false">IF(G35&lt;&gt;"",H35/1000,"")</f>
        <v>51152.563</v>
      </c>
      <c r="P35" s="56" t="n">
        <v>1229.23</v>
      </c>
      <c r="Q35" s="56" t="n">
        <v>30.04</v>
      </c>
      <c r="R35" s="56" t="n">
        <v>30.66</v>
      </c>
      <c r="S35" s="19"/>
      <c r="T35" s="62" t="n">
        <f aca="false">IF(P35&lt;&gt;"",(P35/P34-1),"")</f>
        <v>0.0563753083024672</v>
      </c>
      <c r="U35" s="62" t="n">
        <f aca="false">IF(Q35&lt;&gt;"",(Q35/Q34-1),"")</f>
        <v>0.136587211502081</v>
      </c>
      <c r="V35" s="62" t="n">
        <f aca="false">IF(R35&lt;&gt;"",(R35/R34-1),"")</f>
        <v>-0.0251192368839427</v>
      </c>
      <c r="W35" s="19"/>
      <c r="X35" s="62" t="str">
        <f aca="false">IF(P35&lt;&gt;"",IF(T35&lt;Rf,T35-Rf,""),"")</f>
        <v/>
      </c>
      <c r="Y35" s="62" t="str">
        <f aca="false">IF(Q35&lt;&gt;"",IF(U35&lt;Rf,U35-Rf,""),"")</f>
        <v/>
      </c>
      <c r="Z35" s="62" t="n">
        <f aca="false">IF(R35&lt;&gt;"",IF(V35&lt;Rf,V35-Rf,""),"")</f>
        <v>-0.028452570217276</v>
      </c>
      <c r="AA35" s="19"/>
      <c r="AB35" s="62" t="n">
        <f aca="false">IF(P35&lt;&gt;"",AVERAGE(T12:T35),"")</f>
        <v>0.0227396988119608</v>
      </c>
      <c r="AC35" s="62" t="n">
        <f aca="false">IF(Q35&lt;&gt;"",AVERAGE(U12:U35),"")</f>
        <v>0.0580160437691771</v>
      </c>
      <c r="AD35" s="62" t="n">
        <f aca="false">IF(R35&lt;&gt;"",AVERAGE(V12:V35),"")</f>
        <v>0.0200139347660856</v>
      </c>
      <c r="AE35" s="19"/>
      <c r="AF35" s="69" t="n">
        <f aca="false">IF(P35&lt;&gt;"",IF(AN35&lt;&gt;0,sqrt*(AB35-Rf)/AN35,0),"")</f>
        <v>1.50609992129623</v>
      </c>
      <c r="AG35" s="69" t="n">
        <f aca="false">IF(Q35&lt;&gt;"",IF(AO35&lt;&gt;0,sqrt*(AC35-Rf)/AO35,0),"")</f>
        <v>5.34068240136996</v>
      </c>
      <c r="AH35" s="69" t="n">
        <f aca="false">IF(R35&lt;&gt;"",IF(AP35&lt;&gt;0,sqrt*(AD35-Rf)/AP35,0),"")</f>
        <v>3.1076354062524</v>
      </c>
      <c r="AI35" s="19"/>
      <c r="AJ35" s="69" t="n">
        <f aca="false">IF(P35&lt;&gt;"",sqrt*(AB35-Rf)/AR35,"")</f>
        <v>1.2863483388582</v>
      </c>
      <c r="AK35" s="69" t="n">
        <f aca="false">IF(Q35&lt;&gt;"",sqrt*(AC35-Rf)/AS35,"")</f>
        <v>1.61968124162011</v>
      </c>
      <c r="AL35" s="69" t="n">
        <f aca="false">IF(R35&lt;&gt;"",sqrt*(AD35-Rf)/AT35,"")</f>
        <v>1.29740638649951</v>
      </c>
      <c r="AM35" s="19"/>
      <c r="AN35" s="62" t="n">
        <f aca="false">IF(P35&lt;&gt;"",STDEVP(X12:X35),"")</f>
        <v>0.0446355657070939</v>
      </c>
      <c r="AO35" s="62" t="n">
        <f aca="false">IF(Q35&lt;&gt;"",STDEVP(Y12:Y35),"")</f>
        <v>0.0354685883385101</v>
      </c>
      <c r="AP35" s="62" t="n">
        <f aca="false">IF(R35&lt;&gt;"",STDEVP(Z12:Z35),"")</f>
        <v>0.0185939760656637</v>
      </c>
      <c r="AQ35" s="19"/>
      <c r="AR35" s="62" t="n">
        <f aca="false">IF(T35&lt;&gt;"",STDEVP(T12:T35),"")</f>
        <v>0.0522608223353703</v>
      </c>
      <c r="AS35" s="62" t="n">
        <f aca="false">IF(U35&lt;&gt;"",STDEVP(U12:U35),"")</f>
        <v>0.11695292917725</v>
      </c>
      <c r="AT35" s="62" t="n">
        <f aca="false">IF(V35&lt;&gt;"",STDEVP(V12:V35),"")</f>
        <v>0.0445375473451841</v>
      </c>
    </row>
    <row r="36" customFormat="false" ht="12.75" hidden="false" customHeight="false" outlineLevel="0" collapsed="false">
      <c r="A36" s="52" t="n">
        <f aca="false">1+A35</f>
        <v>29</v>
      </c>
      <c r="C36" s="59" t="n">
        <v>36164</v>
      </c>
      <c r="D36" s="49" t="n">
        <v>139.61</v>
      </c>
      <c r="E36" s="49" t="n">
        <v>175.13</v>
      </c>
      <c r="F36" s="49" t="n">
        <v>136</v>
      </c>
      <c r="G36" s="49" t="n">
        <v>175</v>
      </c>
      <c r="H36" s="50" t="n">
        <v>81688968</v>
      </c>
      <c r="I36" s="56" t="n">
        <v>37.91</v>
      </c>
      <c r="K36" s="60" t="n">
        <f aca="false">IF(G36&lt;&gt;"",I36/I35-1,"")</f>
        <v>0.261984021304927</v>
      </c>
      <c r="L36" s="61" t="n">
        <f aca="false">IF(G36&lt;&gt;"",H36/1000,"")</f>
        <v>81688.968</v>
      </c>
      <c r="P36" s="56" t="n">
        <v>1279.64</v>
      </c>
      <c r="Q36" s="56" t="n">
        <v>37.91</v>
      </c>
      <c r="R36" s="56" t="n">
        <v>29.45</v>
      </c>
      <c r="S36" s="19"/>
      <c r="T36" s="62" t="n">
        <f aca="false">IF(P36&lt;&gt;"",(P36/P35-1),"")</f>
        <v>0.0410094123963782</v>
      </c>
      <c r="U36" s="62" t="n">
        <f aca="false">IF(Q36&lt;&gt;"",(Q36/Q35-1),"")</f>
        <v>0.261984021304927</v>
      </c>
      <c r="V36" s="62" t="n">
        <f aca="false">IF(R36&lt;&gt;"",(R36/R35-1),"")</f>
        <v>-0.0394651011089368</v>
      </c>
      <c r="W36" s="19"/>
      <c r="X36" s="62" t="str">
        <f aca="false">IF(P36&lt;&gt;"",IF(T36&lt;Rf,T36-Rf,""),"")</f>
        <v/>
      </c>
      <c r="Y36" s="62" t="str">
        <f aca="false">IF(Q36&lt;&gt;"",IF(U36&lt;Rf,U36-Rf,""),"")</f>
        <v/>
      </c>
      <c r="Z36" s="62" t="n">
        <f aca="false">IF(R36&lt;&gt;"",IF(V36&lt;Rf,V36-Rf,""),"")</f>
        <v>-0.0427984344422701</v>
      </c>
      <c r="AA36" s="19"/>
      <c r="AB36" s="62" t="n">
        <f aca="false">IF(P36&lt;&gt;"",AVERAGE(T13:T36),"")</f>
        <v>0.021893546773599</v>
      </c>
      <c r="AC36" s="62" t="n">
        <f aca="false">IF(Q36&lt;&gt;"",AVERAGE(U13:U36),"")</f>
        <v>0.0591555083440332</v>
      </c>
      <c r="AD36" s="62" t="n">
        <f aca="false">IF(R36&lt;&gt;"",AVERAGE(V13:V36),"")</f>
        <v>0.0159763931600508</v>
      </c>
      <c r="AE36" s="19"/>
      <c r="AF36" s="69" t="n">
        <f aca="false">IF(P36&lt;&gt;"",IF(AN36&lt;&gt;0,sqrt*(AB36-Rf)/AN36,0),"")</f>
        <v>1.44043128696154</v>
      </c>
      <c r="AG36" s="69" t="n">
        <f aca="false">IF(Q36&lt;&gt;"",IF(AO36&lt;&gt;0,sqrt*(AC36-Rf)/AO36,0),"")</f>
        <v>5.45197019880016</v>
      </c>
      <c r="AH36" s="69" t="n">
        <f aca="false">IF(R36&lt;&gt;"",IF(AP36&lt;&gt;0,sqrt*(AD36-Rf)/AP36,0),"")</f>
        <v>2.42058069652847</v>
      </c>
      <c r="AI36" s="19"/>
      <c r="AJ36" s="69" t="n">
        <f aca="false">IF(P36&lt;&gt;"",sqrt*(AB36-Rf)/AR36,"")</f>
        <v>1.24140570515354</v>
      </c>
      <c r="AK36" s="69" t="n">
        <f aca="false">IF(Q36&lt;&gt;"",sqrt*(AC36-Rf)/AS36,"")</f>
        <v>1.62790246336699</v>
      </c>
      <c r="AL36" s="69" t="n">
        <f aca="false">IF(R36&lt;&gt;"",sqrt*(AD36-Rf)/AT36,"")</f>
        <v>0.965816315810142</v>
      </c>
      <c r="AM36" s="19"/>
      <c r="AN36" s="62" t="n">
        <f aca="false">IF(P36&lt;&gt;"",STDEVP(X13:X36),"")</f>
        <v>0.0446355657070939</v>
      </c>
      <c r="AO36" s="62" t="n">
        <f aca="false">IF(Q36&lt;&gt;"",STDEVP(Y13:Y36),"")</f>
        <v>0.0354685883385101</v>
      </c>
      <c r="AP36" s="62" t="n">
        <f aca="false">IF(R36&lt;&gt;"",STDEVP(Z13:Z36),"")</f>
        <v>0.01809352773441</v>
      </c>
      <c r="AQ36" s="19"/>
      <c r="AR36" s="62" t="n">
        <f aca="false">IF(T36&lt;&gt;"",STDEVP(T13:T36),"")</f>
        <v>0.0517916625393418</v>
      </c>
      <c r="AS36" s="62" t="n">
        <f aca="false">IF(U36&lt;&gt;"",STDEVP(U13:U36),"")</f>
        <v>0.118787022543791</v>
      </c>
      <c r="AT36" s="62" t="n">
        <f aca="false">IF(V36&lt;&gt;"",STDEVP(V13:V36),"")</f>
        <v>0.0453469704840075</v>
      </c>
    </row>
    <row r="37" customFormat="false" ht="12.75" hidden="false" customHeight="false" outlineLevel="0" collapsed="false">
      <c r="A37" s="52" t="n">
        <f aca="false">1+A36</f>
        <v>30</v>
      </c>
      <c r="C37" s="59" t="n">
        <v>36192</v>
      </c>
      <c r="D37" s="49" t="n">
        <v>175.44</v>
      </c>
      <c r="E37" s="49" t="n">
        <v>175.94</v>
      </c>
      <c r="F37" s="49" t="n">
        <v>143.98</v>
      </c>
      <c r="G37" s="49" t="n">
        <v>150.13</v>
      </c>
      <c r="H37" s="50" t="n">
        <v>87282968</v>
      </c>
      <c r="I37" s="56" t="n">
        <v>32.52</v>
      </c>
      <c r="K37" s="60" t="n">
        <f aca="false">IF(G37&lt;&gt;"",I37/I36-1,"")</f>
        <v>-0.142178844632023</v>
      </c>
      <c r="L37" s="61" t="n">
        <f aca="false">IF(G37&lt;&gt;"",H37/1000,"")</f>
        <v>87282.968</v>
      </c>
      <c r="P37" s="56" t="n">
        <v>1238.33</v>
      </c>
      <c r="Q37" s="56" t="n">
        <v>32.52</v>
      </c>
      <c r="R37" s="56" t="n">
        <v>28.07</v>
      </c>
      <c r="S37" s="19"/>
      <c r="T37" s="62" t="n">
        <f aca="false">IF(P37&lt;&gt;"",(P37/P36-1),"")</f>
        <v>-0.0322825169578945</v>
      </c>
      <c r="U37" s="62" t="n">
        <f aca="false">IF(Q37&lt;&gt;"",(Q37/Q36-1),"")</f>
        <v>-0.142178844632023</v>
      </c>
      <c r="V37" s="62" t="n">
        <f aca="false">IF(R37&lt;&gt;"",(R37/R36-1),"")</f>
        <v>-0.0468590831918506</v>
      </c>
      <c r="W37" s="19"/>
      <c r="X37" s="62" t="n">
        <f aca="false">IF(P37&lt;&gt;"",IF(T37&lt;Rf,T37-Rf,""),"")</f>
        <v>-0.0356158502912279</v>
      </c>
      <c r="Y37" s="62" t="n">
        <f aca="false">IF(Q37&lt;&gt;"",IF(U37&lt;Rf,U37-Rf,""),"")</f>
        <v>-0.145512177965356</v>
      </c>
      <c r="Z37" s="62" t="n">
        <f aca="false">IF(R37&lt;&gt;"",IF(V37&lt;Rf,V37-Rf,""),"")</f>
        <v>-0.050192416525184</v>
      </c>
      <c r="AA37" s="19"/>
      <c r="AB37" s="62" t="n">
        <f aca="false">IF(P37&lt;&gt;"",AVERAGE(T14:T37),"")</f>
        <v>0.0203014607938781</v>
      </c>
      <c r="AC37" s="62" t="n">
        <f aca="false">IF(Q37&lt;&gt;"",AVERAGE(U14:U37),"")</f>
        <v>0.0550790519594787</v>
      </c>
      <c r="AD37" s="62" t="n">
        <f aca="false">IF(R37&lt;&gt;"",AVERAGE(V14:V37),"")</f>
        <v>0.0150746911405391</v>
      </c>
      <c r="AE37" s="19"/>
      <c r="AF37" s="69" t="n">
        <f aca="false">IF(P37&lt;&gt;"",IF(AN37&lt;&gt;0,sqrt*(AB37-Rf)/AN37,0),"")</f>
        <v>1.40334903198013</v>
      </c>
      <c r="AG37" s="69" t="n">
        <f aca="false">IF(Q37&lt;&gt;"",IF(AO37&lt;&gt;0,sqrt*(AC37-Rf)/AO37,0),"")</f>
        <v>4.04153259758305</v>
      </c>
      <c r="AH37" s="69" t="n">
        <f aca="false">IF(R37&lt;&gt;"",IF(AP37&lt;&gt;0,sqrt*(AD37-Rf)/AP37,0),"")</f>
        <v>2.15869119816329</v>
      </c>
      <c r="AI37" s="19"/>
      <c r="AJ37" s="69" t="n">
        <f aca="false">IF(P37&lt;&gt;"",sqrt*(AB37-Rf)/AR37,"")</f>
        <v>1.11251187106696</v>
      </c>
      <c r="AK37" s="69" t="n">
        <f aca="false">IF(Q37&lt;&gt;"",sqrt*(AC37-Rf)/AS37,"")</f>
        <v>1.44745011461389</v>
      </c>
      <c r="AL37" s="69" t="n">
        <f aca="false">IF(R37&lt;&gt;"",sqrt*(AD37-Rf)/AT37,"")</f>
        <v>0.877316918610752</v>
      </c>
      <c r="AM37" s="19"/>
      <c r="AN37" s="62" t="n">
        <f aca="false">IF(P37&lt;&gt;"",STDEVP(X14:X37),"")</f>
        <v>0.0418850310239631</v>
      </c>
      <c r="AO37" s="62" t="n">
        <f aca="false">IF(Q37&lt;&gt;"",STDEVP(Y14:Y37),"")</f>
        <v>0.0443525873270184</v>
      </c>
      <c r="AP37" s="62" t="n">
        <f aca="false">IF(R37&lt;&gt;"",STDEVP(Z14:Z37),"")</f>
        <v>0.0188416280098138</v>
      </c>
      <c r="AQ37" s="19"/>
      <c r="AR37" s="62" t="n">
        <f aca="false">IF(T37&lt;&gt;"",STDEVP(T14:T37),"")</f>
        <v>0.0528347780105606</v>
      </c>
      <c r="AS37" s="62" t="n">
        <f aca="false">IF(U37&lt;&gt;"",STDEVP(U14:U37),"")</f>
        <v>0.123840141818711</v>
      </c>
      <c r="AT37" s="62" t="n">
        <f aca="false">IF(V37&lt;&gt;"",STDEVP(V14:V37),"")</f>
        <v>0.0463609622486919</v>
      </c>
    </row>
    <row r="38" customFormat="false" ht="12.75" hidden="false" customHeight="false" outlineLevel="0" collapsed="false">
      <c r="A38" s="52" t="n">
        <f aca="false">1+A37</f>
        <v>31</v>
      </c>
      <c r="C38" s="59" t="n">
        <v>36220</v>
      </c>
      <c r="D38" s="49" t="n">
        <v>149.56</v>
      </c>
      <c r="E38" s="49" t="n">
        <v>180.38</v>
      </c>
      <c r="F38" s="49" t="n">
        <v>87.87</v>
      </c>
      <c r="G38" s="49" t="n">
        <v>89.62</v>
      </c>
      <c r="H38" s="50" t="n">
        <v>70789678</v>
      </c>
      <c r="I38" s="56" t="n">
        <v>38.83</v>
      </c>
      <c r="K38" s="60" t="n">
        <f aca="false">IF(G38&lt;&gt;"",I38/I37-1,"")</f>
        <v>0.194034440344403</v>
      </c>
      <c r="L38" s="61" t="n">
        <f aca="false">IF(G38&lt;&gt;"",H38/1000,"")</f>
        <v>70789.678</v>
      </c>
      <c r="P38" s="56" t="n">
        <v>1286.37</v>
      </c>
      <c r="Q38" s="56" t="n">
        <v>38.83</v>
      </c>
      <c r="R38" s="56" t="n">
        <v>29.75</v>
      </c>
      <c r="S38" s="19"/>
      <c r="T38" s="62" t="n">
        <f aca="false">IF(P38&lt;&gt;"",(P38/P37-1),"")</f>
        <v>0.0387941824877052</v>
      </c>
      <c r="U38" s="62" t="n">
        <f aca="false">IF(Q38&lt;&gt;"",(Q38/Q37-1),"")</f>
        <v>0.194034440344403</v>
      </c>
      <c r="V38" s="62" t="n">
        <f aca="false">IF(R38&lt;&gt;"",(R38/R37-1),"")</f>
        <v>0.059850374064838</v>
      </c>
      <c r="W38" s="19"/>
      <c r="X38" s="62" t="str">
        <f aca="false">IF(P38&lt;&gt;"",IF(T38&lt;Rf,T38-Rf,""),"")</f>
        <v/>
      </c>
      <c r="Y38" s="62" t="str">
        <f aca="false">IF(Q38&lt;&gt;"",IF(U38&lt;Rf,U38-Rf,""),"")</f>
        <v/>
      </c>
      <c r="Z38" s="62" t="str">
        <f aca="false">IF(R38&lt;&gt;"",IF(V38&lt;Rf,V38-Rf,""),"")</f>
        <v/>
      </c>
      <c r="AA38" s="19"/>
      <c r="AB38" s="62" t="n">
        <f aca="false">IF(P38&lt;&gt;"",AVERAGE(T15:T38),"")</f>
        <v>0.0236934682141785</v>
      </c>
      <c r="AC38" s="62" t="n">
        <f aca="false">IF(Q38&lt;&gt;"",AVERAGE(U15:U38),"")</f>
        <v>0.0656496157617076</v>
      </c>
      <c r="AD38" s="62" t="n">
        <f aca="false">IF(R38&lt;&gt;"",AVERAGE(V15:V38),"")</f>
        <v>0.0144382743053468</v>
      </c>
      <c r="AE38" s="19"/>
      <c r="AF38" s="69" t="n">
        <f aca="false">IF(P38&lt;&gt;"",IF(AN38&lt;&gt;0,sqrt*(AB38-Rf)/AN38,0),"")</f>
        <v>1.56201395622377</v>
      </c>
      <c r="AG38" s="69" t="n">
        <f aca="false">IF(Q38&lt;&gt;"",IF(AO38&lt;&gt;0,sqrt*(AC38-Rf)/AO38,0),"")</f>
        <v>4.59479866470544</v>
      </c>
      <c r="AH38" s="69" t="n">
        <f aca="false">IF(R38&lt;&gt;"",IF(AP38&lt;&gt;0,sqrt*(AD38-Rf)/AP38,0),"")</f>
        <v>2.04168365584571</v>
      </c>
      <c r="AI38" s="19"/>
      <c r="AJ38" s="69" t="n">
        <f aca="false">IF(P38&lt;&gt;"",sqrt*(AB38-Rf)/AR38,"")</f>
        <v>1.37546350478259</v>
      </c>
      <c r="AK38" s="69" t="n">
        <f aca="false">IF(Q38&lt;&gt;"",sqrt*(AC38-Rf)/AS38,"")</f>
        <v>1.73499325456847</v>
      </c>
      <c r="AL38" s="69" t="n">
        <f aca="false">IF(R38&lt;&gt;"",sqrt*(AD38-Rf)/AT38,"")</f>
        <v>0.843030814426542</v>
      </c>
      <c r="AM38" s="19"/>
      <c r="AN38" s="62" t="n">
        <f aca="false">IF(P38&lt;&gt;"",STDEVP(X15:X38),"")</f>
        <v>0.0451529743662892</v>
      </c>
      <c r="AO38" s="62" t="n">
        <f aca="false">IF(Q38&lt;&gt;"",STDEVP(Y15:Y38),"")</f>
        <v>0.0469813696664662</v>
      </c>
      <c r="AP38" s="62" t="n">
        <f aca="false">IF(R38&lt;&gt;"",STDEVP(Z15:Z38),"")</f>
        <v>0.0188416280098138</v>
      </c>
      <c r="AQ38" s="19"/>
      <c r="AR38" s="62" t="n">
        <f aca="false">IF(T38&lt;&gt;"",STDEVP(T15:T38),"")</f>
        <v>0.0512769520092109</v>
      </c>
      <c r="AS38" s="62" t="n">
        <f aca="false">IF(U38&lt;&gt;"",STDEVP(U15:U38),"")</f>
        <v>0.124421195322286</v>
      </c>
      <c r="AT38" s="62" t="n">
        <f aca="false">IF(V38&lt;&gt;"",STDEVP(V15:V38),"")</f>
        <v>0.0456313616286127</v>
      </c>
    </row>
    <row r="39" customFormat="false" ht="12.75" hidden="false" customHeight="false" outlineLevel="0" collapsed="false">
      <c r="A39" s="52" t="n">
        <f aca="false">1+A38</f>
        <v>32</v>
      </c>
      <c r="C39" s="59" t="n">
        <v>36251</v>
      </c>
      <c r="D39" s="49" t="n">
        <v>91.25</v>
      </c>
      <c r="E39" s="49" t="n">
        <v>95.62</v>
      </c>
      <c r="F39" s="49" t="n">
        <v>79.87</v>
      </c>
      <c r="G39" s="49" t="n">
        <v>81.31</v>
      </c>
      <c r="H39" s="50" t="n">
        <v>58198000</v>
      </c>
      <c r="I39" s="56" t="n">
        <v>35.23</v>
      </c>
      <c r="K39" s="60" t="n">
        <f aca="false">IF(G39&lt;&gt;"",I39/I38-1,"")</f>
        <v>-0.0927118207571466</v>
      </c>
      <c r="L39" s="61" t="n">
        <f aca="false">IF(G39&lt;&gt;"",H39/1000,"")</f>
        <v>58198</v>
      </c>
      <c r="P39" s="56" t="n">
        <v>1335.18</v>
      </c>
      <c r="Q39" s="56" t="n">
        <v>35.23</v>
      </c>
      <c r="R39" s="56" t="n">
        <v>35.02</v>
      </c>
      <c r="S39" s="19"/>
      <c r="T39" s="62" t="n">
        <f aca="false">IF(P39&lt;&gt;"",(P39/P38-1),"")</f>
        <v>0.0379439819025631</v>
      </c>
      <c r="U39" s="62" t="n">
        <f aca="false">IF(Q39&lt;&gt;"",(Q39/Q38-1),"")</f>
        <v>-0.0927118207571466</v>
      </c>
      <c r="V39" s="62" t="n">
        <f aca="false">IF(R39&lt;&gt;"",(R39/R38-1),"")</f>
        <v>0.177142857142857</v>
      </c>
      <c r="W39" s="19"/>
      <c r="X39" s="62" t="str">
        <f aca="false">IF(P39&lt;&gt;"",IF(T39&lt;Rf,T39-Rf,""),"")</f>
        <v/>
      </c>
      <c r="Y39" s="62" t="n">
        <f aca="false">IF(Q39&lt;&gt;"",IF(U39&lt;Rf,U39-Rf,""),"")</f>
        <v>-0.0960451540904799</v>
      </c>
      <c r="Z39" s="62" t="str">
        <f aca="false">IF(R39&lt;&gt;"",IF(V39&lt;Rf,V39-Rf,""),"")</f>
        <v/>
      </c>
      <c r="AA39" s="19"/>
      <c r="AB39" s="62" t="n">
        <f aca="false">IF(P39&lt;&gt;"",AVERAGE(T16:T39),"")</f>
        <v>0.0228409034279969</v>
      </c>
      <c r="AC39" s="62" t="n">
        <f aca="false">IF(Q39&lt;&gt;"",AVERAGE(U16:U39),"")</f>
        <v>0.0482334174564102</v>
      </c>
      <c r="AD39" s="62" t="n">
        <f aca="false">IF(R39&lt;&gt;"",AVERAGE(V16:V39),"")</f>
        <v>0.0196982950188613</v>
      </c>
      <c r="AE39" s="19"/>
      <c r="AF39" s="69" t="n">
        <f aca="false">IF(P39&lt;&gt;"",IF(AN39&lt;&gt;0,sqrt*(AB39-Rf)/AN39,0),"")</f>
        <v>1.49660583872385</v>
      </c>
      <c r="AG39" s="69" t="n">
        <f aca="false">IF(Q39&lt;&gt;"",IF(AO39&lt;&gt;0,sqrt*(AC39-Rf)/AO39,0),"")</f>
        <v>3.45394385925979</v>
      </c>
      <c r="AH39" s="69" t="n">
        <f aca="false">IF(R39&lt;&gt;"",IF(AP39&lt;&gt;0,sqrt*(AD39-Rf)/AP39,0),"")</f>
        <v>3.00875753289353</v>
      </c>
      <c r="AI39" s="19"/>
      <c r="AJ39" s="69" t="n">
        <f aca="false">IF(P39&lt;&gt;"",sqrt*(AB39-Rf)/AR39,"")</f>
        <v>1.32864128154805</v>
      </c>
      <c r="AK39" s="69" t="n">
        <f aca="false">IF(Q39&lt;&gt;"",sqrt*(AC39-Rf)/AS39,"")</f>
        <v>1.34296410188975</v>
      </c>
      <c r="AL39" s="69" t="n">
        <f aca="false">IF(R39&lt;&gt;"",sqrt*(AD39-Rf)/AT39,"")</f>
        <v>1.01782190273135</v>
      </c>
      <c r="AM39" s="19"/>
      <c r="AN39" s="62" t="n">
        <f aca="false">IF(P39&lt;&gt;"",STDEVP(X16:X39),"")</f>
        <v>0.0451529743662892</v>
      </c>
      <c r="AO39" s="62" t="n">
        <f aca="false">IF(Q39&lt;&gt;"",STDEVP(Y16:Y39),"")</f>
        <v>0.045032131461426</v>
      </c>
      <c r="AP39" s="62" t="n">
        <f aca="false">IF(R39&lt;&gt;"",STDEVP(Z16:Z39),"")</f>
        <v>0.0188416280098138</v>
      </c>
      <c r="AQ39" s="19"/>
      <c r="AR39" s="62" t="n">
        <f aca="false">IF(T39&lt;&gt;"",STDEVP(T16:T39),"")</f>
        <v>0.0508611361176445</v>
      </c>
      <c r="AS39" s="62" t="n">
        <f aca="false">IF(U39&lt;&gt;"",STDEVP(U16:U39),"")</f>
        <v>0.115817283359776</v>
      </c>
      <c r="AT39" s="62" t="n">
        <f aca="false">IF(V39&lt;&gt;"",STDEVP(V16:V39),"")</f>
        <v>0.0556972590729047</v>
      </c>
    </row>
    <row r="40" customFormat="false" ht="12.75" hidden="false" customHeight="false" outlineLevel="0" collapsed="false">
      <c r="A40" s="52" t="n">
        <f aca="false">1+A39</f>
        <v>33</v>
      </c>
      <c r="C40" s="59" t="n">
        <v>36283</v>
      </c>
      <c r="D40" s="49" t="n">
        <v>81.44</v>
      </c>
      <c r="E40" s="49" t="n">
        <v>81.81</v>
      </c>
      <c r="F40" s="49" t="n">
        <v>75.5</v>
      </c>
      <c r="G40" s="49" t="n">
        <v>80.69</v>
      </c>
      <c r="H40" s="50" t="n">
        <v>58290250</v>
      </c>
      <c r="I40" s="56" t="n">
        <v>34.96</v>
      </c>
      <c r="K40" s="60" t="n">
        <f aca="false">IF(G40&lt;&gt;"",I40/I39-1,"")</f>
        <v>-0.00766392279307393</v>
      </c>
      <c r="L40" s="61" t="n">
        <f aca="false">IF(G40&lt;&gt;"",H40/1000,"")</f>
        <v>58290.25</v>
      </c>
      <c r="P40" s="56" t="n">
        <v>1301.84</v>
      </c>
      <c r="Q40" s="56" t="n">
        <v>34.96</v>
      </c>
      <c r="R40" s="56" t="n">
        <v>33.85</v>
      </c>
      <c r="S40" s="19"/>
      <c r="T40" s="62" t="n">
        <f aca="false">IF(P40&lt;&gt;"",(P40/P39-1),"")</f>
        <v>-0.0249704159738763</v>
      </c>
      <c r="U40" s="62" t="n">
        <f aca="false">IF(Q40&lt;&gt;"",(Q40/Q39-1),"")</f>
        <v>-0.00766392279307393</v>
      </c>
      <c r="V40" s="62" t="n">
        <f aca="false">IF(R40&lt;&gt;"",(R40/R39-1),"")</f>
        <v>-0.0334094802969732</v>
      </c>
      <c r="W40" s="19"/>
      <c r="X40" s="62" t="n">
        <f aca="false">IF(P40&lt;&gt;"",IF(T40&lt;Rf,T40-Rf,""),"")</f>
        <v>-0.0283037493072096</v>
      </c>
      <c r="Y40" s="62" t="n">
        <f aca="false">IF(Q40&lt;&gt;"",IF(U40&lt;Rf,U40-Rf,""),"")</f>
        <v>-0.0109972561264073</v>
      </c>
      <c r="Z40" s="62" t="n">
        <f aca="false">IF(R40&lt;&gt;"",IF(V40&lt;Rf,V40-Rf,""),"")</f>
        <v>-0.0367428136303066</v>
      </c>
      <c r="AA40" s="19"/>
      <c r="AB40" s="62" t="n">
        <f aca="false">IF(P40&lt;&gt;"",AVERAGE(T17:T40),"")</f>
        <v>0.0193597659407616</v>
      </c>
      <c r="AC40" s="62" t="n">
        <f aca="false">IF(Q40&lt;&gt;"",AVERAGE(U17:U40),"")</f>
        <v>0.0470592241181477</v>
      </c>
      <c r="AD40" s="62" t="n">
        <f aca="false">IF(R40&lt;&gt;"",AVERAGE(V17:V40),"")</f>
        <v>0.0160678655136062</v>
      </c>
      <c r="AE40" s="19"/>
      <c r="AF40" s="69" t="n">
        <f aca="false">IF(P40&lt;&gt;"",IF(AN40&lt;&gt;0,sqrt*(AB40-Rf)/AN40,0),"")</f>
        <v>1.29965817465111</v>
      </c>
      <c r="AG40" s="69" t="n">
        <f aca="false">IF(Q40&lt;&gt;"",IF(AO40&lt;&gt;0,sqrt*(AC40-Rf)/AO40,0),"")</f>
        <v>3.25008380587443</v>
      </c>
      <c r="AH40" s="69" t="n">
        <f aca="false">IF(R40&lt;&gt;"",IF(AP40&lt;&gt;0,sqrt*(AD40-Rf)/AP40,0),"")</f>
        <v>2.44206775851228</v>
      </c>
      <c r="AI40" s="19"/>
      <c r="AJ40" s="69" t="n">
        <f aca="false">IF(P40&lt;&gt;"",sqrt*(AB40-Rf)/AR40,"")</f>
        <v>1.08528669579819</v>
      </c>
      <c r="AK40" s="69" t="n">
        <f aca="false">IF(Q40&lt;&gt;"",sqrt*(AC40-Rf)/AS40,"")</f>
        <v>1.30315023541484</v>
      </c>
      <c r="AL40" s="69" t="n">
        <f aca="false">IF(R40&lt;&gt;"",sqrt*(AD40-Rf)/AT40,"")</f>
        <v>0.78495987804151</v>
      </c>
      <c r="AM40" s="19"/>
      <c r="AN40" s="62" t="n">
        <f aca="false">IF(P40&lt;&gt;"",STDEVP(X17:X40),"")</f>
        <v>0.0427167636560992</v>
      </c>
      <c r="AO40" s="62" t="n">
        <f aca="false">IF(Q40&lt;&gt;"",STDEVP(Y17:Y40),"")</f>
        <v>0.0466052378763997</v>
      </c>
      <c r="AP40" s="62" t="n">
        <f aca="false">IF(R40&lt;&gt;"",STDEVP(Z17:Z40),"")</f>
        <v>0.0180640825136568</v>
      </c>
      <c r="AQ40" s="19"/>
      <c r="AR40" s="62" t="n">
        <f aca="false">IF(T40&lt;&gt;"",STDEVP(T17:T40),"")</f>
        <v>0.0511544012243304</v>
      </c>
      <c r="AS40" s="62" t="n">
        <f aca="false">IF(U40&lt;&gt;"",STDEVP(U17:U40),"")</f>
        <v>0.116234433125658</v>
      </c>
      <c r="AT40" s="62" t="n">
        <f aca="false">IF(V40&lt;&gt;"",STDEVP(V17:V40),"")</f>
        <v>0.0561986857261691</v>
      </c>
    </row>
    <row r="41" customFormat="false" ht="12.75" hidden="false" customHeight="false" outlineLevel="0" collapsed="false">
      <c r="A41" s="52" t="n">
        <f aca="false">1+A40</f>
        <v>34</v>
      </c>
      <c r="C41" s="59" t="n">
        <v>36312</v>
      </c>
      <c r="D41" s="49" t="n">
        <v>80.62</v>
      </c>
      <c r="E41" s="49" t="n">
        <v>90.25</v>
      </c>
      <c r="F41" s="49" t="n">
        <v>76.12</v>
      </c>
      <c r="G41" s="49" t="n">
        <v>90.19</v>
      </c>
      <c r="H41" s="50" t="n">
        <v>42956490</v>
      </c>
      <c r="I41" s="56" t="n">
        <v>39.08</v>
      </c>
      <c r="K41" s="60" t="n">
        <f aca="false">IF(G41&lt;&gt;"",I41/I40-1,"")</f>
        <v>0.117848970251716</v>
      </c>
      <c r="L41" s="61" t="n">
        <f aca="false">IF(G41&lt;&gt;"",H41/1000,"")</f>
        <v>42956.49</v>
      </c>
      <c r="P41" s="56" t="n">
        <v>1372.71</v>
      </c>
      <c r="Q41" s="56" t="n">
        <v>39.08</v>
      </c>
      <c r="R41" s="56" t="n">
        <v>32.68</v>
      </c>
      <c r="S41" s="19"/>
      <c r="T41" s="62" t="n">
        <f aca="false">IF(P41&lt;&gt;"",(P41/P40-1),"")</f>
        <v>0.0544383334357526</v>
      </c>
      <c r="U41" s="62" t="n">
        <f aca="false">IF(Q41&lt;&gt;"",(Q41/Q40-1),"")</f>
        <v>0.117848970251716</v>
      </c>
      <c r="V41" s="62" t="n">
        <f aca="false">IF(R41&lt;&gt;"",(R41/R40-1),"")</f>
        <v>-0.0345642540620384</v>
      </c>
      <c r="W41" s="19"/>
      <c r="X41" s="62" t="str">
        <f aca="false">IF(P41&lt;&gt;"",IF(T41&lt;Rf,T41-Rf,""),"")</f>
        <v/>
      </c>
      <c r="Y41" s="62" t="str">
        <f aca="false">IF(Q41&lt;&gt;"",IF(U41&lt;Rf,U41-Rf,""),"")</f>
        <v/>
      </c>
      <c r="Z41" s="62" t="n">
        <f aca="false">IF(R41&lt;&gt;"",IF(V41&lt;Rf,V41-Rf,""),"")</f>
        <v>-0.0378975873953718</v>
      </c>
      <c r="AA41" s="19"/>
      <c r="AB41" s="62" t="n">
        <f aca="false">IF(P41&lt;&gt;"",AVERAGE(T18:T41),"")</f>
        <v>0.0198175034354018</v>
      </c>
      <c r="AC41" s="62" t="n">
        <f aca="false">IF(Q41&lt;&gt;"",AVERAGE(U18:U41),"")</f>
        <v>0.0511629461040019</v>
      </c>
      <c r="AD41" s="62" t="n">
        <f aca="false">IF(R41&lt;&gt;"",AVERAGE(V18:V41),"")</f>
        <v>0.0132173247006368</v>
      </c>
      <c r="AE41" s="19"/>
      <c r="AF41" s="69" t="n">
        <f aca="false">IF(P41&lt;&gt;"",IF(AN41&lt;&gt;0,sqrt*(AB41-Rf)/AN41,0),"")</f>
        <v>1.33677824318574</v>
      </c>
      <c r="AG41" s="69" t="n">
        <f aca="false">IF(Q41&lt;&gt;"",IF(AO41&lt;&gt;0,sqrt*(AC41-Rf)/AO41,0),"")</f>
        <v>3.55510767458582</v>
      </c>
      <c r="AH41" s="69" t="n">
        <f aca="false">IF(R41&lt;&gt;"",IF(AP41&lt;&gt;0,sqrt*(AD41-Rf)/AP41,0),"")</f>
        <v>1.96857668788124</v>
      </c>
      <c r="AI41" s="19"/>
      <c r="AJ41" s="69" t="n">
        <f aca="false">IF(P41&lt;&gt;"",sqrt*(AB41-Rf)/AR41,"")</f>
        <v>1.11059541859096</v>
      </c>
      <c r="AK41" s="69" t="n">
        <f aca="false">IF(Q41&lt;&gt;"",sqrt*(AC41-Rf)/AS41,"")</f>
        <v>1.41708647497424</v>
      </c>
      <c r="AL41" s="69" t="n">
        <f aca="false">IF(R41&lt;&gt;"",sqrt*(AD41-Rf)/AT41,"")</f>
        <v>0.601167147661158</v>
      </c>
      <c r="AM41" s="19"/>
      <c r="AN41" s="62" t="n">
        <f aca="false">IF(P41&lt;&gt;"",STDEVP(X18:X41),"")</f>
        <v>0.0427167636560992</v>
      </c>
      <c r="AO41" s="62" t="n">
        <f aca="false">IF(Q41&lt;&gt;"",STDEVP(Y18:Y41),"")</f>
        <v>0.0466052378763997</v>
      </c>
      <c r="AP41" s="62" t="n">
        <f aca="false">IF(R41&lt;&gt;"",STDEVP(Z18:Z41),"")</f>
        <v>0.0173928456383047</v>
      </c>
      <c r="AQ41" s="19"/>
      <c r="AR41" s="62" t="n">
        <f aca="false">IF(T41&lt;&gt;"",STDEVP(T18:T41),"")</f>
        <v>0.051416419804098</v>
      </c>
      <c r="AS41" s="62" t="n">
        <f aca="false">IF(U41&lt;&gt;"",STDEVP(U18:U41),"")</f>
        <v>0.116920626776357</v>
      </c>
      <c r="AT41" s="62" t="n">
        <f aca="false">IF(V41&lt;&gt;"",STDEVP(V18:V41),"")</f>
        <v>0.0569544603238733</v>
      </c>
    </row>
    <row r="42" customFormat="false" ht="12.75" hidden="false" customHeight="false" outlineLevel="0" collapsed="false">
      <c r="A42" s="52" t="n">
        <f aca="false">1+A41</f>
        <v>35</v>
      </c>
      <c r="C42" s="59" t="n">
        <v>36342</v>
      </c>
      <c r="D42" s="49" t="n">
        <v>89.87</v>
      </c>
      <c r="E42" s="49" t="n">
        <v>100.75</v>
      </c>
      <c r="F42" s="49" t="n">
        <v>85.5</v>
      </c>
      <c r="G42" s="49" t="n">
        <v>85.81</v>
      </c>
      <c r="H42" s="50" t="n">
        <v>56944219</v>
      </c>
      <c r="I42" s="56" t="n">
        <v>37.18</v>
      </c>
      <c r="K42" s="60" t="n">
        <f aca="false">IF(G42&lt;&gt;"",I42/I41-1,"")</f>
        <v>-0.048618219037871</v>
      </c>
      <c r="L42" s="61" t="n">
        <f aca="false">IF(G42&lt;&gt;"",H42/1000,"")</f>
        <v>56944.219</v>
      </c>
      <c r="P42" s="56" t="n">
        <v>1328.72</v>
      </c>
      <c r="Q42" s="56" t="n">
        <v>37.18</v>
      </c>
      <c r="R42" s="56" t="n">
        <v>33.64</v>
      </c>
      <c r="S42" s="19"/>
      <c r="T42" s="62" t="n">
        <f aca="false">IF(P42&lt;&gt;"",(P42/P41-1),"")</f>
        <v>-0.0320460985932936</v>
      </c>
      <c r="U42" s="62" t="n">
        <f aca="false">IF(Q42&lt;&gt;"",(Q42/Q41-1),"")</f>
        <v>-0.048618219037871</v>
      </c>
      <c r="V42" s="62" t="n">
        <f aca="false">IF(R42&lt;&gt;"",(R42/R41-1),"")</f>
        <v>0.0293757649938802</v>
      </c>
      <c r="W42" s="19"/>
      <c r="X42" s="62" t="n">
        <f aca="false">IF(P42&lt;&gt;"",IF(T42&lt;Rf,T42-Rf,""),"")</f>
        <v>-0.0353794319266269</v>
      </c>
      <c r="Y42" s="62" t="n">
        <f aca="false">IF(Q42&lt;&gt;"",IF(U42&lt;Rf,U42-Rf,""),"")</f>
        <v>-0.0519515523712043</v>
      </c>
      <c r="Z42" s="62" t="str">
        <f aca="false">IF(R42&lt;&gt;"",IF(V42&lt;Rf,V42-Rf,""),"")</f>
        <v/>
      </c>
      <c r="AA42" s="19"/>
      <c r="AB42" s="62" t="n">
        <f aca="false">IF(P42&lt;&gt;"",AVERAGE(T19:T42),"")</f>
        <v>0.0152261730757568</v>
      </c>
      <c r="AC42" s="62" t="n">
        <f aca="false">IF(Q42&lt;&gt;"",AVERAGE(U19:U42),"")</f>
        <v>0.0442065806954663</v>
      </c>
      <c r="AD42" s="62" t="n">
        <f aca="false">IF(R42&lt;&gt;"",AVERAGE(V19:V42),"")</f>
        <v>0.0124034544937326</v>
      </c>
      <c r="AE42" s="19"/>
      <c r="AF42" s="69" t="n">
        <f aca="false">IF(P42&lt;&gt;"",IF(AN42&lt;&gt;0,sqrt*(AB42-Rf)/AN42,0),"")</f>
        <v>1.02374578150374</v>
      </c>
      <c r="AG42" s="69" t="n">
        <f aca="false">IF(Q42&lt;&gt;"",IF(AO42&lt;&gt;0,sqrt*(AC42-Rf)/AO42,0),"")</f>
        <v>3.17158409401017</v>
      </c>
      <c r="AH42" s="69" t="n">
        <f aca="false">IF(R42&lt;&gt;"",IF(AP42&lt;&gt;0,sqrt*(AD42-Rf)/AP42,0),"")</f>
        <v>1.80647963045436</v>
      </c>
      <c r="AI42" s="19"/>
      <c r="AJ42" s="69" t="n">
        <f aca="false">IF(P42&lt;&gt;"",sqrt*(AB42-Rf)/AR42,"")</f>
        <v>0.809066947639248</v>
      </c>
      <c r="AK42" s="69" t="n">
        <f aca="false">IF(Q42&lt;&gt;"",sqrt*(AC42-Rf)/AS42,"")</f>
        <v>1.20315712435054</v>
      </c>
      <c r="AL42" s="69" t="n">
        <f aca="false">IF(R42&lt;&gt;"",sqrt*(AD42-Rf)/AT42,"")</f>
        <v>0.555346861088664</v>
      </c>
      <c r="AM42" s="19"/>
      <c r="AN42" s="62" t="n">
        <f aca="false">IF(P42&lt;&gt;"",STDEVP(X19:X42),"")</f>
        <v>0.0402424177023608</v>
      </c>
      <c r="AO42" s="62" t="n">
        <f aca="false">IF(Q42&lt;&gt;"",STDEVP(Y19:Y42),"")</f>
        <v>0.0446430168667115</v>
      </c>
      <c r="AP42" s="62" t="n">
        <f aca="false">IF(R42&lt;&gt;"",STDEVP(Z19:Z42),"")</f>
        <v>0.0173928456383047</v>
      </c>
      <c r="AQ42" s="19"/>
      <c r="AR42" s="62" t="n">
        <f aca="false">IF(T42&lt;&gt;"",STDEVP(T19:T42),"")</f>
        <v>0.0509203910510915</v>
      </c>
      <c r="AS42" s="62" t="n">
        <f aca="false">IF(U42&lt;&gt;"",STDEVP(U19:U42),"")</f>
        <v>0.117681289781265</v>
      </c>
      <c r="AT42" s="62" t="n">
        <f aca="false">IF(V42&lt;&gt;"",STDEVP(V19:V42),"")</f>
        <v>0.0565769315768546</v>
      </c>
    </row>
    <row r="43" customFormat="false" ht="12.75" hidden="false" customHeight="false" outlineLevel="0" collapsed="false">
      <c r="A43" s="52" t="n">
        <f aca="false">1+A42</f>
        <v>36</v>
      </c>
      <c r="C43" s="59" t="n">
        <v>36374</v>
      </c>
      <c r="D43" s="49" t="n">
        <v>85.69</v>
      </c>
      <c r="E43" s="49" t="n">
        <v>96.37</v>
      </c>
      <c r="F43" s="49" t="n">
        <v>81.62</v>
      </c>
      <c r="G43" s="49" t="n">
        <v>92.56</v>
      </c>
      <c r="H43" s="50" t="n">
        <v>63403500</v>
      </c>
      <c r="I43" s="56" t="n">
        <v>40.1</v>
      </c>
      <c r="K43" s="60" t="n">
        <f aca="false">IF(G43&lt;&gt;"",I43/I42-1,"")</f>
        <v>0.0785368477676169</v>
      </c>
      <c r="L43" s="61" t="n">
        <f aca="false">IF(G43&lt;&gt;"",H43/1000,"")</f>
        <v>63403.5</v>
      </c>
      <c r="P43" s="56" t="n">
        <v>1320.41</v>
      </c>
      <c r="Q43" s="56" t="n">
        <v>40.1</v>
      </c>
      <c r="R43" s="56" t="n">
        <v>33.59</v>
      </c>
      <c r="S43" s="19"/>
      <c r="T43" s="62" t="n">
        <f aca="false">IF(P43&lt;&gt;"",(P43/P42-1),"")</f>
        <v>-0.00625413932205432</v>
      </c>
      <c r="U43" s="62" t="n">
        <f aca="false">IF(Q43&lt;&gt;"",(Q43/Q42-1),"")</f>
        <v>0.0785368477676169</v>
      </c>
      <c r="V43" s="62" t="n">
        <f aca="false">IF(R43&lt;&gt;"",(R43/R42-1),"")</f>
        <v>-0.00148632580261587</v>
      </c>
      <c r="W43" s="19"/>
      <c r="X43" s="62" t="n">
        <f aca="false">IF(P43&lt;&gt;"",IF(T43&lt;Rf,T43-Rf,""),"")</f>
        <v>-0.00958747265538765</v>
      </c>
      <c r="Y43" s="62" t="str">
        <f aca="false">IF(Q43&lt;&gt;"",IF(U43&lt;Rf,U43-Rf,""),"")</f>
        <v/>
      </c>
      <c r="Z43" s="62" t="n">
        <f aca="false">IF(R43&lt;&gt;"",IF(V43&lt;Rf,V43-Rf,""),"")</f>
        <v>-0.00481965913594921</v>
      </c>
      <c r="AA43" s="19"/>
      <c r="AB43" s="62" t="n">
        <f aca="false">IF(P43&lt;&gt;"",AVERAGE(T20:T43),"")</f>
        <v>0.0173599840798492</v>
      </c>
      <c r="AC43" s="62" t="n">
        <f aca="false">IF(Q43&lt;&gt;"",AVERAGE(U20:U43),"")</f>
        <v>0.0501732667920324</v>
      </c>
      <c r="AD43" s="62" t="n">
        <f aca="false">IF(R43&lt;&gt;"",AVERAGE(V20:V43),"")</f>
        <v>0.014059571779253</v>
      </c>
      <c r="AE43" s="19"/>
      <c r="AF43" s="69" t="n">
        <f aca="false">IF(P43&lt;&gt;"",IF(AN43&lt;&gt;0,sqrt*(AB43-Rf)/AN43,0),"")</f>
        <v>1.1639561903334</v>
      </c>
      <c r="AG43" s="69" t="n">
        <f aca="false">IF(Q43&lt;&gt;"",IF(AO43&lt;&gt;0,sqrt*(AC43-Rf)/AO43,0),"")</f>
        <v>3.46596269150582</v>
      </c>
      <c r="AH43" s="69" t="n">
        <f aca="false">IF(R43&lt;&gt;"",IF(AP43&lt;&gt;0,sqrt*(AD43-Rf)/AP43,0),"")</f>
        <v>1.98683019597943</v>
      </c>
      <c r="AI43" s="19"/>
      <c r="AJ43" s="69" t="n">
        <f aca="false">IF(P43&lt;&gt;"",sqrt*(AB43-Rf)/AR43,"")</f>
        <v>0.994450421919861</v>
      </c>
      <c r="AK43" s="69" t="n">
        <f aca="false">IF(Q43&lt;&gt;"",sqrt*(AC43-Rf)/AS43,"")</f>
        <v>1.4033470740488</v>
      </c>
      <c r="AL43" s="69" t="n">
        <f aca="false">IF(R43&lt;&gt;"",sqrt*(AD43-Rf)/AT43,"")</f>
        <v>0.668826902332433</v>
      </c>
      <c r="AM43" s="19"/>
      <c r="AN43" s="62" t="n">
        <f aca="false">IF(P43&lt;&gt;"",STDEVP(X20:X43),"")</f>
        <v>0.0417453370749811</v>
      </c>
      <c r="AO43" s="62" t="n">
        <f aca="false">IF(Q43&lt;&gt;"",STDEVP(Y20:Y43),"")</f>
        <v>0.0468147823820716</v>
      </c>
      <c r="AP43" s="62" t="n">
        <f aca="false">IF(R43&lt;&gt;"",STDEVP(Z20:Z43),"")</f>
        <v>0.0187015377559965</v>
      </c>
      <c r="AQ43" s="19"/>
      <c r="AR43" s="62" t="n">
        <f aca="false">IF(T43&lt;&gt;"",STDEVP(T20:T43),"")</f>
        <v>0.0488609008905367</v>
      </c>
      <c r="AS43" s="62" t="n">
        <f aca="false">IF(U43&lt;&gt;"",STDEVP(U20:U43),"")</f>
        <v>0.115622351838517</v>
      </c>
      <c r="AT43" s="62" t="n">
        <f aca="false">IF(V43&lt;&gt;"",STDEVP(V20:V43),"")</f>
        <v>0.0555551515575771</v>
      </c>
    </row>
    <row r="44" customFormat="false" ht="12.75" hidden="false" customHeight="false" outlineLevel="0" collapsed="false">
      <c r="A44" s="52" t="n">
        <f aca="false">1+A43</f>
        <v>37</v>
      </c>
      <c r="C44" s="59" t="n">
        <v>36404</v>
      </c>
      <c r="D44" s="49" t="n">
        <v>92.31</v>
      </c>
      <c r="E44" s="49" t="n">
        <v>97.87</v>
      </c>
      <c r="F44" s="49" t="n">
        <v>88.81</v>
      </c>
      <c r="G44" s="49" t="n">
        <v>90.56</v>
      </c>
      <c r="H44" s="50" t="n">
        <v>48796619</v>
      </c>
      <c r="I44" s="56" t="n">
        <v>39.24</v>
      </c>
      <c r="K44" s="60" t="n">
        <f aca="false">IF(G44&lt;&gt;"",I44/I43-1,"")</f>
        <v>-0.0214463840399002</v>
      </c>
      <c r="L44" s="61" t="n">
        <f aca="false">IF(G44&lt;&gt;"",H44/1000,"")</f>
        <v>48796.619</v>
      </c>
      <c r="P44" s="56" t="n">
        <v>1282.71</v>
      </c>
      <c r="Q44" s="56" t="n">
        <v>39.24</v>
      </c>
      <c r="R44" s="56" t="n">
        <v>32.37</v>
      </c>
      <c r="S44" s="19"/>
      <c r="T44" s="62" t="n">
        <f aca="false">IF(P44&lt;&gt;"",(P44/P43-1),"")</f>
        <v>-0.0285517377178302</v>
      </c>
      <c r="U44" s="62" t="n">
        <f aca="false">IF(Q44&lt;&gt;"",(Q44/Q43-1),"")</f>
        <v>-0.0214463840399002</v>
      </c>
      <c r="V44" s="62" t="n">
        <f aca="false">IF(R44&lt;&gt;"",(R44/R43-1),"")</f>
        <v>-0.0363203334325694</v>
      </c>
      <c r="W44" s="19"/>
      <c r="X44" s="62" t="n">
        <f aca="false">IF(P44&lt;&gt;"",IF(T44&lt;Rf,T44-Rf,""),"")</f>
        <v>-0.0318850710511635</v>
      </c>
      <c r="Y44" s="62" t="n">
        <f aca="false">IF(Q44&lt;&gt;"",IF(U44&lt;Rf,U44-Rf,""),"")</f>
        <v>-0.0247797173732335</v>
      </c>
      <c r="Z44" s="62" t="n">
        <f aca="false">IF(R44&lt;&gt;"",IF(V44&lt;Rf,V44-Rf,""),"")</f>
        <v>-0.0396536667659027</v>
      </c>
      <c r="AA44" s="19"/>
      <c r="AB44" s="62" t="n">
        <f aca="false">IF(P44&lt;&gt;"",AVERAGE(T21:T44),"")</f>
        <v>0.0139555981856996</v>
      </c>
      <c r="AC44" s="62" t="n">
        <f aca="false">IF(Q44&lt;&gt;"",AVERAGE(U21:U44),"")</f>
        <v>0.0492505706227721</v>
      </c>
      <c r="AD44" s="62" t="n">
        <f aca="false">IF(R44&lt;&gt;"",AVERAGE(V21:V44),"")</f>
        <v>0.0105868194082015</v>
      </c>
      <c r="AE44" s="19"/>
      <c r="AF44" s="69" t="n">
        <f aca="false">IF(P44&lt;&gt;"",IF(AN44&lt;&gt;0,sqrt*(AB44-Rf)/AN44,0),"")</f>
        <v>0.932113319064167</v>
      </c>
      <c r="AG44" s="69" t="n">
        <f aca="false">IF(Q44&lt;&gt;"",IF(AO44&lt;&gt;0,sqrt*(AC44-Rf)/AO44,0),"")</f>
        <v>3.59436355510897</v>
      </c>
      <c r="AH44" s="69" t="n">
        <f aca="false">IF(R44&lt;&gt;"",IF(AP44&lt;&gt;0,sqrt*(AD44-Rf)/AP44,0),"")</f>
        <v>1.38347791264585</v>
      </c>
      <c r="AI44" s="19"/>
      <c r="AJ44" s="69" t="n">
        <f aca="false">IF(P44&lt;&gt;"",sqrt*(AB44-Rf)/AR44,"")</f>
        <v>0.749509677253026</v>
      </c>
      <c r="AK44" s="69" t="n">
        <f aca="false">IF(Q44&lt;&gt;"",sqrt*(AC44-Rf)/AS44,"")</f>
        <v>1.37003267433981</v>
      </c>
      <c r="AL44" s="69" t="n">
        <f aca="false">IF(R44&lt;&gt;"",sqrt*(AD44-Rf)/AT44,"")</f>
        <v>0.448779780241888</v>
      </c>
      <c r="AM44" s="19"/>
      <c r="AN44" s="62" t="n">
        <f aca="false">IF(P44&lt;&gt;"",STDEVP(X21:X44),"")</f>
        <v>0.0394765358233981</v>
      </c>
      <c r="AO44" s="62" t="n">
        <f aca="false">IF(Q44&lt;&gt;"",STDEVP(Y21:Y44),"")</f>
        <v>0.0442531684450562</v>
      </c>
      <c r="AP44" s="62" t="n">
        <f aca="false">IF(R44&lt;&gt;"",STDEVP(Z21:Z44),"")</f>
        <v>0.0181620628689877</v>
      </c>
      <c r="AQ44" s="19"/>
      <c r="AR44" s="62" t="n">
        <f aca="false">IF(T44&lt;&gt;"",STDEVP(T21:T44),"")</f>
        <v>0.04909423580275</v>
      </c>
      <c r="AS44" s="62" t="n">
        <f aca="false">IF(U44&lt;&gt;"",STDEVP(U21:U44),"")</f>
        <v>0.116100863020407</v>
      </c>
      <c r="AT44" s="62" t="n">
        <f aca="false">IF(V44&lt;&gt;"",STDEVP(V21:V44),"")</f>
        <v>0.0559891820745283</v>
      </c>
    </row>
    <row r="45" customFormat="false" ht="12.75" hidden="false" customHeight="false" outlineLevel="0" collapsed="false">
      <c r="A45" s="52" t="n">
        <f aca="false">1+A44</f>
        <v>38</v>
      </c>
      <c r="C45" s="59" t="n">
        <v>36434</v>
      </c>
      <c r="D45" s="49" t="n">
        <v>90.19</v>
      </c>
      <c r="E45" s="49" t="n">
        <v>95.25</v>
      </c>
      <c r="F45" s="49" t="n">
        <v>85.06</v>
      </c>
      <c r="G45" s="49" t="n">
        <v>92.56</v>
      </c>
      <c r="H45" s="50" t="n">
        <v>54369380</v>
      </c>
      <c r="I45" s="56" t="n">
        <v>40.1</v>
      </c>
      <c r="K45" s="60" t="n">
        <f aca="false">IF(G45&lt;&gt;"",I45/I44-1,"")</f>
        <v>0.0219164118246686</v>
      </c>
      <c r="L45" s="61" t="n">
        <f aca="false">IF(G45&lt;&gt;"",H45/1000,"")</f>
        <v>54369.38</v>
      </c>
      <c r="P45" s="56" t="n">
        <v>1362.93</v>
      </c>
      <c r="Q45" s="56" t="n">
        <v>40.1</v>
      </c>
      <c r="R45" s="56" t="n">
        <v>31.54</v>
      </c>
      <c r="S45" s="19"/>
      <c r="T45" s="62" t="n">
        <f aca="false">IF(P45&lt;&gt;"",(P45/P44-1),"")</f>
        <v>0.0625394672217414</v>
      </c>
      <c r="U45" s="62" t="n">
        <f aca="false">IF(Q45&lt;&gt;"",(Q45/Q44-1),"")</f>
        <v>0.0219164118246686</v>
      </c>
      <c r="V45" s="62" t="n">
        <f aca="false">IF(R45&lt;&gt;"",(R45/R44-1),"")</f>
        <v>-0.0256410256410256</v>
      </c>
      <c r="W45" s="19"/>
      <c r="X45" s="62" t="str">
        <f aca="false">IF(P45&lt;&gt;"",IF(T45&lt;Rf,T45-Rf,""),"")</f>
        <v/>
      </c>
      <c r="Y45" s="62" t="str">
        <f aca="false">IF(Q45&lt;&gt;"",IF(U45&lt;Rf,U45-Rf,""),"")</f>
        <v/>
      </c>
      <c r="Z45" s="62" t="n">
        <f aca="false">IF(R45&lt;&gt;"",IF(V45&lt;Rf,V45-Rf,""),"")</f>
        <v>-0.0289743589743589</v>
      </c>
      <c r="AA45" s="19"/>
      <c r="AB45" s="62" t="n">
        <f aca="false">IF(P45&lt;&gt;"",AVERAGE(T22:T45),"")</f>
        <v>0.0179979785849221</v>
      </c>
      <c r="AC45" s="62" t="n">
        <f aca="false">IF(Q45&lt;&gt;"",AVERAGE(U22:U45),"")</f>
        <v>0.0508906676844361</v>
      </c>
      <c r="AD45" s="62" t="n">
        <f aca="false">IF(R45&lt;&gt;"",AVERAGE(V22:V45),"")</f>
        <v>0.0112298956750781</v>
      </c>
      <c r="AE45" s="19"/>
      <c r="AF45" s="69" t="n">
        <f aca="false">IF(P45&lt;&gt;"",IF(AN45&lt;&gt;0,sqrt*(AB45-Rf)/AN45,0),"")</f>
        <v>1.2136018502742</v>
      </c>
      <c r="AG45" s="69" t="n">
        <f aca="false">IF(Q45&lt;&gt;"",IF(AO45&lt;&gt;0,sqrt*(AC45-Rf)/AO45,0),"")</f>
        <v>3.77291957230925</v>
      </c>
      <c r="AH45" s="69" t="n">
        <f aca="false">IF(R45&lt;&gt;"",IF(AP45&lt;&gt;0,sqrt*(AD45-Rf)/AP45,0),"")</f>
        <v>1.53581759291519</v>
      </c>
      <c r="AI45" s="19"/>
      <c r="AJ45" s="69" t="n">
        <f aca="false">IF(P45&lt;&gt;"",sqrt*(AB45-Rf)/AR45,"")</f>
        <v>1.03813463058183</v>
      </c>
      <c r="AK45" s="69" t="n">
        <f aca="false">IF(Q45&lt;&gt;"",sqrt*(AC45-Rf)/AS45,"")</f>
        <v>1.42729993071457</v>
      </c>
      <c r="AL45" s="69" t="n">
        <f aca="false">IF(R45&lt;&gt;"",sqrt*(AD45-Rf)/AT45,"")</f>
        <v>0.493065473397808</v>
      </c>
      <c r="AM45" s="19"/>
      <c r="AN45" s="62" t="n">
        <f aca="false">IF(P45&lt;&gt;"",STDEVP(X22:X45),"")</f>
        <v>0.041858721037689</v>
      </c>
      <c r="AO45" s="62" t="n">
        <f aca="false">IF(Q45&lt;&gt;"",STDEVP(Y22:Y45),"")</f>
        <v>0.0436647099361487</v>
      </c>
      <c r="AP45" s="62" t="n">
        <f aca="false">IF(R45&lt;&gt;"",STDEVP(Z22:Z45),"")</f>
        <v>0.0178110307423628</v>
      </c>
      <c r="AQ45" s="19"/>
      <c r="AR45" s="62" t="n">
        <f aca="false">IF(T45&lt;&gt;"",STDEVP(T22:T45),"")</f>
        <v>0.0489337507920141</v>
      </c>
      <c r="AS45" s="62" t="n">
        <f aca="false">IF(U45&lt;&gt;"",STDEVP(U22:U45),"")</f>
        <v>0.115423139308095</v>
      </c>
      <c r="AT45" s="62" t="n">
        <f aca="false">IF(V45&lt;&gt;"",STDEVP(V22:V45),"")</f>
        <v>0.0554784219093035</v>
      </c>
    </row>
    <row r="46" customFormat="false" ht="12.75" hidden="false" customHeight="false" outlineLevel="0" collapsed="false">
      <c r="A46" s="52" t="n">
        <f aca="false">1+A45</f>
        <v>39</v>
      </c>
      <c r="C46" s="59" t="n">
        <v>36465</v>
      </c>
      <c r="D46" s="49" t="n">
        <v>93.25</v>
      </c>
      <c r="E46" s="49" t="n">
        <v>94.5</v>
      </c>
      <c r="F46" s="49" t="n">
        <v>84.37</v>
      </c>
      <c r="G46" s="49" t="n">
        <v>91.05</v>
      </c>
      <c r="H46" s="50" t="n">
        <v>72828647</v>
      </c>
      <c r="I46" s="56" t="n">
        <v>39.45</v>
      </c>
      <c r="K46" s="60" t="n">
        <f aca="false">IF(G46&lt;&gt;"",I46/I45-1,"")</f>
        <v>-0.0162094763092269</v>
      </c>
      <c r="L46" s="61" t="n">
        <f aca="false">IF(G46&lt;&gt;"",H46/1000,"")</f>
        <v>72828.647</v>
      </c>
      <c r="P46" s="56" t="n">
        <v>1388.91</v>
      </c>
      <c r="Q46" s="56" t="n">
        <v>39.45</v>
      </c>
      <c r="R46" s="56" t="n">
        <v>33.98</v>
      </c>
      <c r="S46" s="19"/>
      <c r="T46" s="62" t="n">
        <f aca="false">IF(P46&lt;&gt;"",(P46/P45-1),"")</f>
        <v>0.0190618740507582</v>
      </c>
      <c r="U46" s="62" t="n">
        <f aca="false">IF(Q46&lt;&gt;"",(Q46/Q45-1),"")</f>
        <v>-0.0162094763092269</v>
      </c>
      <c r="V46" s="62" t="n">
        <f aca="false">IF(R46&lt;&gt;"",(R46/R45-1),"")</f>
        <v>0.0773620798985415</v>
      </c>
      <c r="W46" s="19"/>
      <c r="X46" s="62" t="str">
        <f aca="false">IF(P46&lt;&gt;"",IF(T46&lt;Rf,T46-Rf,""),"")</f>
        <v/>
      </c>
      <c r="Y46" s="62" t="n">
        <f aca="false">IF(Q46&lt;&gt;"",IF(U46&lt;Rf,U46-Rf,""),"")</f>
        <v>-0.0195428096425602</v>
      </c>
      <c r="Z46" s="62" t="str">
        <f aca="false">IF(R46&lt;&gt;"",IF(V46&lt;Rf,V46-Rf,""),"")</f>
        <v/>
      </c>
      <c r="AA46" s="19"/>
      <c r="AB46" s="62" t="n">
        <f aca="false">IF(P46&lt;&gt;"",AVERAGE(T23:T46),"")</f>
        <v>0.0169344390477511</v>
      </c>
      <c r="AC46" s="62" t="n">
        <f aca="false">IF(Q46&lt;&gt;"",AVERAGE(U23:U46),"")</f>
        <v>0.0465161724594305</v>
      </c>
      <c r="AD46" s="62" t="n">
        <f aca="false">IF(R46&lt;&gt;"",AVERAGE(V23:V46),"")</f>
        <v>0.0144699956815259</v>
      </c>
      <c r="AE46" s="19"/>
      <c r="AF46" s="69" t="n">
        <f aca="false">IF(P46&lt;&gt;"",IF(AN46&lt;&gt;0,sqrt*(AB46-Rf)/AN46,0),"")</f>
        <v>1.12558652307011</v>
      </c>
      <c r="AG46" s="69" t="n">
        <f aca="false">IF(Q46&lt;&gt;"",IF(AO46&lt;&gt;0,sqrt*(AC46-Rf)/AO46,0),"")</f>
        <v>3.37027486463915</v>
      </c>
      <c r="AH46" s="69" t="n">
        <f aca="false">IF(R46&lt;&gt;"",IF(AP46&lt;&gt;0,sqrt*(AD46-Rf)/AP46,0),"")</f>
        <v>2.29458701607729</v>
      </c>
      <c r="AI46" s="19"/>
      <c r="AJ46" s="69" t="n">
        <f aca="false">IF(P46&lt;&gt;"",sqrt*(AB46-Rf)/AR46,"")</f>
        <v>0.969044588584942</v>
      </c>
      <c r="AK46" s="69" t="n">
        <f aca="false">IF(Q46&lt;&gt;"",sqrt*(AC46-Rf)/AS46,"")</f>
        <v>1.29075894862697</v>
      </c>
      <c r="AL46" s="69" t="n">
        <f aca="false">IF(R46&lt;&gt;"",sqrt*(AD46-Rf)/AT46,"")</f>
        <v>0.677343043515536</v>
      </c>
      <c r="AM46" s="19"/>
      <c r="AN46" s="62" t="n">
        <f aca="false">IF(P46&lt;&gt;"",STDEVP(X23:X46),"")</f>
        <v>0.041858721037689</v>
      </c>
      <c r="AO46" s="62" t="n">
        <f aca="false">IF(Q46&lt;&gt;"",STDEVP(Y23:Y46),"")</f>
        <v>0.0443850275633122</v>
      </c>
      <c r="AP46" s="62" t="n">
        <f aca="false">IF(R46&lt;&gt;"",STDEVP(Z23:Z46),"")</f>
        <v>0.0168128424667763</v>
      </c>
      <c r="AQ46" s="19"/>
      <c r="AR46" s="62" t="n">
        <f aca="false">IF(T46&lt;&gt;"",STDEVP(T23:T46),"")</f>
        <v>0.0486206855989725</v>
      </c>
      <c r="AS46" s="62" t="n">
        <f aca="false">IF(U46&lt;&gt;"",STDEVP(U23:U46),"")</f>
        <v>0.115892857393762</v>
      </c>
      <c r="AT46" s="62" t="n">
        <f aca="false">IF(V46&lt;&gt;"",STDEVP(V23:V46),"")</f>
        <v>0.0569556746717113</v>
      </c>
    </row>
    <row r="47" customFormat="false" ht="12.75" hidden="false" customHeight="false" outlineLevel="0" collapsed="false">
      <c r="A47" s="52" t="n">
        <f aca="false">1+A46</f>
        <v>40</v>
      </c>
      <c r="C47" s="59" t="n">
        <v>36495</v>
      </c>
      <c r="D47" s="49" t="n">
        <v>91.06</v>
      </c>
      <c r="E47" s="49" t="n">
        <v>119.94</v>
      </c>
      <c r="F47" s="49" t="n">
        <v>90.87</v>
      </c>
      <c r="G47" s="49" t="n">
        <v>116.75</v>
      </c>
      <c r="H47" s="50" t="n">
        <v>57886154</v>
      </c>
      <c r="I47" s="56" t="n">
        <v>50.58</v>
      </c>
      <c r="K47" s="60" t="n">
        <f aca="false">IF(G47&lt;&gt;"",I47/I46-1,"")</f>
        <v>0.28212927756654</v>
      </c>
      <c r="L47" s="61" t="n">
        <f aca="false">IF(G47&lt;&gt;"",H47/1000,"")</f>
        <v>57886.154</v>
      </c>
      <c r="P47" s="56" t="n">
        <v>1469.25</v>
      </c>
      <c r="Q47" s="56" t="n">
        <v>50.58</v>
      </c>
      <c r="R47" s="56" t="n">
        <v>34.52</v>
      </c>
      <c r="S47" s="19"/>
      <c r="T47" s="62" t="n">
        <f aca="false">IF(P47&lt;&gt;"",(P47/P46-1),"")</f>
        <v>0.0578439207724042</v>
      </c>
      <c r="U47" s="62" t="n">
        <f aca="false">IF(Q47&lt;&gt;"",(Q47/Q46-1),"")</f>
        <v>0.28212927756654</v>
      </c>
      <c r="V47" s="62" t="n">
        <f aca="false">IF(R47&lt;&gt;"",(R47/R46-1),"")</f>
        <v>0.0158917010005888</v>
      </c>
      <c r="W47" s="19"/>
      <c r="X47" s="62" t="str">
        <f aca="false">IF(P47&lt;&gt;"",IF(T47&lt;Rf,T47-Rf,""),"")</f>
        <v/>
      </c>
      <c r="Y47" s="62" t="str">
        <f aca="false">IF(Q47&lt;&gt;"",IF(U47&lt;Rf,U47-Rf,""),"")</f>
        <v/>
      </c>
      <c r="Z47" s="62" t="str">
        <f aca="false">IF(R47&lt;&gt;"",IF(V47&lt;Rf,V47-Rf,""),"")</f>
        <v/>
      </c>
      <c r="AA47" s="19"/>
      <c r="AB47" s="62" t="n">
        <f aca="false">IF(P47&lt;&gt;"",AVERAGE(T24:T47),"")</f>
        <v>0.0186891177994936</v>
      </c>
      <c r="AC47" s="62" t="n">
        <f aca="false">IF(Q47&lt;&gt;"",AVERAGE(U24:U47),"")</f>
        <v>0.0618864753108521</v>
      </c>
      <c r="AD47" s="62" t="n">
        <f aca="false">IF(R47&lt;&gt;"",AVERAGE(V24:V47),"")</f>
        <v>0.0149986563643197</v>
      </c>
      <c r="AE47" s="19"/>
      <c r="AF47" s="69" t="n">
        <f aca="false">IF(P47&lt;&gt;"",IF(AN47&lt;&gt;0,sqrt*(AB47-Rf)/AN47,0),"")</f>
        <v>1.27079844897884</v>
      </c>
      <c r="AG47" s="69" t="n">
        <f aca="false">IF(Q47&lt;&gt;"",IF(AO47&lt;&gt;0,sqrt*(AC47-Rf)/AO47,0),"")</f>
        <v>4.39993532507393</v>
      </c>
      <c r="AH47" s="69" t="n">
        <f aca="false">IF(R47&lt;&gt;"",IF(AP47&lt;&gt;0,sqrt*(AD47-Rf)/AP47,0),"")</f>
        <v>2.77644536483453</v>
      </c>
      <c r="AI47" s="19"/>
      <c r="AJ47" s="69" t="n">
        <f aca="false">IF(P47&lt;&gt;"",sqrt*(AB47-Rf)/AR47,"")</f>
        <v>1.07896919158221</v>
      </c>
      <c r="AK47" s="69" t="n">
        <f aca="false">IF(Q47&lt;&gt;"",sqrt*(AC47-Rf)/AS47,"")</f>
        <v>1.66909717439228</v>
      </c>
      <c r="AL47" s="69" t="n">
        <f aca="false">IF(R47&lt;&gt;"",sqrt*(AD47-Rf)/AT47,"")</f>
        <v>0.710097178697881</v>
      </c>
      <c r="AM47" s="19"/>
      <c r="AN47" s="62" t="n">
        <f aca="false">IF(P47&lt;&gt;"",STDEVP(X24:X47),"")</f>
        <v>0.041858721037689</v>
      </c>
      <c r="AO47" s="62" t="n">
        <f aca="false">IF(Q47&lt;&gt;"",STDEVP(Y24:Y47),"")</f>
        <v>0.0460993216286208</v>
      </c>
      <c r="AP47" s="62" t="n">
        <f aca="false">IF(R47&lt;&gt;"",STDEVP(Z24:Z47),"")</f>
        <v>0.0145545325200923</v>
      </c>
      <c r="AQ47" s="19"/>
      <c r="AR47" s="62" t="n">
        <f aca="false">IF(T47&lt;&gt;"",STDEVP(T24:T47),"")</f>
        <v>0.0493007568575048</v>
      </c>
      <c r="AS47" s="62" t="n">
        <f aca="false">IF(U47&lt;&gt;"",STDEVP(U24:U47),"")</f>
        <v>0.12152320236811</v>
      </c>
      <c r="AT47" s="62" t="n">
        <f aca="false">IF(V47&lt;&gt;"",STDEVP(V24:V47),"")</f>
        <v>0.0569075128940013</v>
      </c>
    </row>
    <row r="48" customFormat="false" ht="12.75" hidden="false" customHeight="false" outlineLevel="0" collapsed="false">
      <c r="A48" s="52" t="n">
        <f aca="false">1+A47</f>
        <v>41</v>
      </c>
      <c r="C48" s="59" t="n">
        <v>36528</v>
      </c>
      <c r="D48" s="49" t="n">
        <v>117.37</v>
      </c>
      <c r="E48" s="49" t="n">
        <v>118.62</v>
      </c>
      <c r="F48" s="49" t="n">
        <v>94.87</v>
      </c>
      <c r="G48" s="49" t="n">
        <v>97.87</v>
      </c>
      <c r="H48" s="50" t="n">
        <v>67403470</v>
      </c>
      <c r="I48" s="56" t="n">
        <v>42.4</v>
      </c>
      <c r="K48" s="60" t="n">
        <f aca="false">IF(G48&lt;&gt;"",I48/I47-1,"")</f>
        <v>-0.161724001581653</v>
      </c>
      <c r="L48" s="61" t="n">
        <f aca="false">IF(G48&lt;&gt;"",H48/1000,"")</f>
        <v>67403.47</v>
      </c>
      <c r="P48" s="56" t="n">
        <v>1394.46</v>
      </c>
      <c r="Q48" s="56" t="n">
        <v>42.4</v>
      </c>
      <c r="R48" s="56" t="n">
        <v>35.51</v>
      </c>
      <c r="S48" s="19"/>
      <c r="T48" s="62" t="n">
        <f aca="false">IF(P48&lt;&gt;"",(P48/P47-1),"")</f>
        <v>-0.0509035222052067</v>
      </c>
      <c r="U48" s="62" t="n">
        <f aca="false">IF(Q48&lt;&gt;"",(Q48/Q47-1),"")</f>
        <v>-0.161724001581653</v>
      </c>
      <c r="V48" s="62" t="n">
        <f aca="false">IF(R48&lt;&gt;"",(R48/R47-1),"")</f>
        <v>0.0286790266512165</v>
      </c>
      <c r="W48" s="19"/>
      <c r="X48" s="62" t="n">
        <f aca="false">IF(P48&lt;&gt;"",IF(T48&lt;Rf,T48-Rf,""),"")</f>
        <v>-0.05423685553854</v>
      </c>
      <c r="Y48" s="62" t="n">
        <f aca="false">IF(Q48&lt;&gt;"",IF(U48&lt;Rf,U48-Rf,""),"")</f>
        <v>-0.165057334914986</v>
      </c>
      <c r="Z48" s="62" t="str">
        <f aca="false">IF(R48&lt;&gt;"",IF(V48&lt;Rf,V48-Rf,""),"")</f>
        <v/>
      </c>
      <c r="AA48" s="19"/>
      <c r="AB48" s="62" t="n">
        <f aca="false">IF(P48&lt;&gt;"",AVERAGE(T25:T48),"")</f>
        <v>0.0161452152230757</v>
      </c>
      <c r="AC48" s="62" t="n">
        <f aca="false">IF(Q48&lt;&gt;"",AVERAGE(U25:U48),"")</f>
        <v>0.0487194038163785</v>
      </c>
      <c r="AD48" s="62" t="n">
        <f aca="false">IF(R48&lt;&gt;"",AVERAGE(V25:V48),"")</f>
        <v>0.0174743875978742</v>
      </c>
      <c r="AE48" s="19"/>
      <c r="AF48" s="69" t="n">
        <f aca="false">IF(P48&lt;&gt;"",IF(AN48&lt;&gt;0,sqrt*(AB48-Rf)/AN48,0),"")</f>
        <v>1.11827753202504</v>
      </c>
      <c r="AG48" s="69" t="n">
        <f aca="false">IF(Q48&lt;&gt;"",IF(AO48&lt;&gt;0,sqrt*(AC48-Rf)/AO48,0),"")</f>
        <v>2.96245040398862</v>
      </c>
      <c r="AH48" s="69" t="n">
        <f aca="false">IF(R48&lt;&gt;"",IF(AP48&lt;&gt;0,sqrt*(AD48-Rf)/AP48,0),"")</f>
        <v>3.22322162491566</v>
      </c>
      <c r="AI48" s="19"/>
      <c r="AJ48" s="69" t="n">
        <f aca="false">IF(P48&lt;&gt;"",sqrt*(AB48-Rf)/AR48,"")</f>
        <v>0.866595885395324</v>
      </c>
      <c r="AK48" s="69" t="n">
        <f aca="false">IF(Q48&lt;&gt;"",sqrt*(AC48-Rf)/AS48,"")</f>
        <v>1.23062026472945</v>
      </c>
      <c r="AL48" s="69" t="n">
        <f aca="false">IF(R48&lt;&gt;"",sqrt*(AD48-Rf)/AT48,"")</f>
        <v>0.872393403547709</v>
      </c>
      <c r="AM48" s="19"/>
      <c r="AN48" s="62" t="n">
        <f aca="false">IF(P48&lt;&gt;"",STDEVP(X25:X48),"")</f>
        <v>0.0396875189532262</v>
      </c>
      <c r="AO48" s="62" t="n">
        <f aca="false">IF(Q48&lt;&gt;"",STDEVP(Y25:Y48),"")</f>
        <v>0.0530715923052721</v>
      </c>
      <c r="AP48" s="62" t="n">
        <f aca="false">IF(R48&lt;&gt;"",STDEVP(Z25:Z48),"")</f>
        <v>0.0151978531475721</v>
      </c>
      <c r="AQ48" s="19"/>
      <c r="AR48" s="62" t="n">
        <f aca="false">IF(T48&lt;&gt;"",STDEVP(T25:T48),"")</f>
        <v>0.0512137912205348</v>
      </c>
      <c r="AS48" s="62" t="n">
        <f aca="false">IF(U48&lt;&gt;"",STDEVP(U25:U48),"")</f>
        <v>0.12775830576757</v>
      </c>
      <c r="AT48" s="62" t="n">
        <f aca="false">IF(V48&lt;&gt;"",STDEVP(V25:V48),"")</f>
        <v>0.0561513288825182</v>
      </c>
    </row>
    <row r="49" customFormat="false" ht="12.75" hidden="false" customHeight="false" outlineLevel="0" collapsed="false">
      <c r="A49" s="52" t="n">
        <f aca="false">1+A48</f>
        <v>42</v>
      </c>
      <c r="C49" s="59" t="n">
        <v>36557</v>
      </c>
      <c r="D49" s="49" t="n">
        <v>98.5</v>
      </c>
      <c r="E49" s="49" t="n">
        <v>110</v>
      </c>
      <c r="F49" s="49" t="n">
        <v>88.12</v>
      </c>
      <c r="G49" s="49" t="n">
        <v>89.37</v>
      </c>
      <c r="H49" s="50" t="n">
        <v>69646250</v>
      </c>
      <c r="I49" s="56" t="n">
        <v>38.72</v>
      </c>
      <c r="K49" s="60" t="n">
        <f aca="false">IF(G49&lt;&gt;"",I49/I48-1,"")</f>
        <v>-0.0867924528301887</v>
      </c>
      <c r="L49" s="61" t="n">
        <f aca="false">IF(G49&lt;&gt;"",H49/1000,"")</f>
        <v>69646.25</v>
      </c>
      <c r="P49" s="56" t="n">
        <v>1366.42</v>
      </c>
      <c r="Q49" s="56" t="n">
        <v>38.72</v>
      </c>
      <c r="R49" s="56" t="n">
        <v>32.45</v>
      </c>
      <c r="S49" s="19"/>
      <c r="T49" s="62" t="n">
        <f aca="false">IF(P49&lt;&gt;"",(P49/P48-1),"")</f>
        <v>-0.0201081422199274</v>
      </c>
      <c r="U49" s="62" t="n">
        <f aca="false">IF(Q49&lt;&gt;"",(Q49/Q48-1),"")</f>
        <v>-0.0867924528301887</v>
      </c>
      <c r="V49" s="62" t="n">
        <f aca="false">IF(R49&lt;&gt;"",(R49/R48-1),"")</f>
        <v>-0.086172909039707</v>
      </c>
      <c r="W49" s="19"/>
      <c r="X49" s="62" t="n">
        <f aca="false">IF(P49&lt;&gt;"",IF(T49&lt;Rf,T49-Rf,""),"")</f>
        <v>-0.0234414755532607</v>
      </c>
      <c r="Y49" s="62" t="n">
        <f aca="false">IF(Q49&lt;&gt;"",IF(U49&lt;Rf,U49-Rf,""),"")</f>
        <v>-0.090125786163522</v>
      </c>
      <c r="Z49" s="62" t="n">
        <f aca="false">IF(R49&lt;&gt;"",IF(V49&lt;Rf,V49-Rf,""),"")</f>
        <v>-0.0895062423730403</v>
      </c>
      <c r="AA49" s="19"/>
      <c r="AB49" s="62" t="n">
        <f aca="false">IF(P49&lt;&gt;"",AVERAGE(T26:T49),"")</f>
        <v>0.0123719901557756</v>
      </c>
      <c r="AC49" s="62" t="n">
        <f aca="false">IF(Q49&lt;&gt;"",AVERAGE(U26:U49),"")</f>
        <v>0.0394306093708962</v>
      </c>
      <c r="AD49" s="62" t="n">
        <f aca="false">IF(R49&lt;&gt;"",AVERAGE(V26:V49),"")</f>
        <v>0.0104688305010111</v>
      </c>
      <c r="AE49" s="19"/>
      <c r="AF49" s="69" t="n">
        <f aca="false">IF(P49&lt;&gt;"",IF(AN49&lt;&gt;0,sqrt*(AB49-Rf)/AN49,0),"")</f>
        <v>0.822318220736321</v>
      </c>
      <c r="AG49" s="69" t="n">
        <f aca="false">IF(Q49&lt;&gt;"",IF(AO49&lt;&gt;0,sqrt*(AC49-Rf)/AO49,0),"")</f>
        <v>2.46190871527901</v>
      </c>
      <c r="AH49" s="69" t="n">
        <f aca="false">IF(R49&lt;&gt;"",IF(AP49&lt;&gt;0,sqrt*(AD49-Rf)/AP49,0),"")</f>
        <v>1.18306947309214</v>
      </c>
      <c r="AI49" s="19"/>
      <c r="AJ49" s="69" t="n">
        <f aca="false">IF(P49&lt;&gt;"",sqrt*(AB49-Rf)/AR49,"")</f>
        <v>0.621204250007606</v>
      </c>
      <c r="AK49" s="69" t="n">
        <f aca="false">IF(Q49&lt;&gt;"",sqrt*(AC49-Rf)/AS49,"")</f>
        <v>0.9681281555204</v>
      </c>
      <c r="AL49" s="69" t="n">
        <f aca="false">IF(R49&lt;&gt;"",sqrt*(AD49-Rf)/AT49,"")</f>
        <v>0.425274757389491</v>
      </c>
      <c r="AM49" s="19"/>
      <c r="AN49" s="62" t="n">
        <f aca="false">IF(P49&lt;&gt;"",STDEVP(X26:X49),"")</f>
        <v>0.0380762883610456</v>
      </c>
      <c r="AO49" s="62" t="n">
        <f aca="false">IF(Q49&lt;&gt;"",STDEVP(Y26:Y49),"")</f>
        <v>0.0507917419714823</v>
      </c>
      <c r="AP49" s="62" t="n">
        <f aca="false">IF(R49&lt;&gt;"",STDEVP(Z26:Z49),"")</f>
        <v>0.0208931832200511</v>
      </c>
      <c r="AQ49" s="19"/>
      <c r="AR49" s="62" t="n">
        <f aca="false">IF(T49&lt;&gt;"",STDEVP(T26:T49),"")</f>
        <v>0.0504034312336317</v>
      </c>
      <c r="AS49" s="62" t="n">
        <f aca="false">IF(U49&lt;&gt;"",STDEVP(U26:U49),"")</f>
        <v>0.129161239150802</v>
      </c>
      <c r="AT49" s="62" t="n">
        <f aca="false">IF(V49&lt;&gt;"",STDEVP(V26:V49),"")</f>
        <v>0.0581226297443402</v>
      </c>
    </row>
    <row r="50" customFormat="false" ht="12.75" hidden="false" customHeight="false" outlineLevel="0" collapsed="false">
      <c r="A50" s="52" t="n">
        <f aca="false">1+A49</f>
        <v>43</v>
      </c>
      <c r="C50" s="59" t="n">
        <v>36586</v>
      </c>
      <c r="D50" s="49" t="n">
        <v>89.62</v>
      </c>
      <c r="E50" s="49" t="n">
        <v>115</v>
      </c>
      <c r="F50" s="49" t="n">
        <v>88.94</v>
      </c>
      <c r="G50" s="49" t="n">
        <v>106.25</v>
      </c>
      <c r="H50" s="50" t="n">
        <v>90976912</v>
      </c>
      <c r="I50" s="56" t="n">
        <v>46.03</v>
      </c>
      <c r="K50" s="60" t="n">
        <f aca="false">IF(G50&lt;&gt;"",I50/I49-1,"")</f>
        <v>0.18879132231405</v>
      </c>
      <c r="L50" s="61" t="n">
        <f aca="false">IF(G50&lt;&gt;"",H50/1000,"")</f>
        <v>90976.912</v>
      </c>
      <c r="P50" s="56" t="n">
        <v>1498.58</v>
      </c>
      <c r="Q50" s="56" t="n">
        <v>46.03</v>
      </c>
      <c r="R50" s="56" t="n">
        <v>33.61</v>
      </c>
      <c r="S50" s="19"/>
      <c r="T50" s="62" t="n">
        <f aca="false">IF(P50&lt;&gt;"",(P50/P49-1),"")</f>
        <v>0.0967198957860687</v>
      </c>
      <c r="U50" s="62" t="n">
        <f aca="false">IF(Q50&lt;&gt;"",(Q50/Q49-1),"")</f>
        <v>0.18879132231405</v>
      </c>
      <c r="V50" s="62" t="n">
        <f aca="false">IF(R50&lt;&gt;"",(R50/R49-1),"")</f>
        <v>0.0357473035439135</v>
      </c>
      <c r="W50" s="19"/>
      <c r="X50" s="62" t="str">
        <f aca="false">IF(P50&lt;&gt;"",IF(T50&lt;Rf,T50-Rf,""),"")</f>
        <v/>
      </c>
      <c r="Y50" s="62" t="str">
        <f aca="false">IF(Q50&lt;&gt;"",IF(U50&lt;Rf,U50-Rf,""),"")</f>
        <v/>
      </c>
      <c r="Z50" s="62" t="str">
        <f aca="false">IF(R50&lt;&gt;"",IF(V50&lt;Rf,V50-Rf,""),"")</f>
        <v/>
      </c>
      <c r="AA50" s="19"/>
      <c r="AB50" s="62" t="n">
        <f aca="false">IF(P50&lt;&gt;"",AVERAGE(T27:T50),"")</f>
        <v>0.01432091580762</v>
      </c>
      <c r="AC50" s="62" t="n">
        <f aca="false">IF(Q50&lt;&gt;"",AVERAGE(U27:U50),"")</f>
        <v>0.0449594053896098</v>
      </c>
      <c r="AD50" s="62" t="n">
        <f aca="false">IF(R50&lt;&gt;"",AVERAGE(V27:V50),"")</f>
        <v>0.00943641339673915</v>
      </c>
      <c r="AE50" s="19"/>
      <c r="AF50" s="69" t="n">
        <f aca="false">IF(P50&lt;&gt;"",IF(AN50&lt;&gt;0,sqrt*(AB50-Rf)/AN50,0),"")</f>
        <v>0.999627427829219</v>
      </c>
      <c r="AG50" s="69" t="n">
        <f aca="false">IF(Q50&lt;&gt;"",IF(AO50&lt;&gt;0,sqrt*(AC50-Rf)/AO50,0),"")</f>
        <v>2.8389840128529</v>
      </c>
      <c r="AH50" s="69" t="n">
        <f aca="false">IF(R50&lt;&gt;"",IF(AP50&lt;&gt;0,sqrt*(AD50-Rf)/AP50,0),"")</f>
        <v>1.01189413227705</v>
      </c>
      <c r="AI50" s="19"/>
      <c r="AJ50" s="69" t="n">
        <f aca="false">IF(P50&lt;&gt;"",sqrt*(AB50-Rf)/AR50,"")</f>
        <v>0.722627035147715</v>
      </c>
      <c r="AK50" s="69" t="n">
        <f aca="false">IF(Q50&lt;&gt;"",sqrt*(AC50-Rf)/AS50,"")</f>
        <v>1.08785271786116</v>
      </c>
      <c r="AL50" s="69" t="n">
        <f aca="false">IF(R50&lt;&gt;"",sqrt*(AD50-Rf)/AT50,"")</f>
        <v>0.368063198436236</v>
      </c>
      <c r="AM50" s="19"/>
      <c r="AN50" s="62" t="n">
        <f aca="false">IF(P50&lt;&gt;"",STDEVP(X27:X50),"")</f>
        <v>0.0380762883610456</v>
      </c>
      <c r="AO50" s="62" t="n">
        <f aca="false">IF(Q50&lt;&gt;"",STDEVP(Y27:Y50),"")</f>
        <v>0.0507917419714823</v>
      </c>
      <c r="AP50" s="62" t="n">
        <f aca="false">IF(R50&lt;&gt;"",STDEVP(Z27:Z50),"")</f>
        <v>0.0208931832200511</v>
      </c>
      <c r="AQ50" s="19"/>
      <c r="AR50" s="62" t="n">
        <f aca="false">IF(T50&lt;&gt;"",STDEVP(T27:T50),"")</f>
        <v>0.0526718491619335</v>
      </c>
      <c r="AS50" s="62" t="n">
        <f aca="false">IF(U50&lt;&gt;"",STDEVP(U27:U50),"")</f>
        <v>0.132551898868714</v>
      </c>
      <c r="AT50" s="62" t="n">
        <f aca="false">IF(V50&lt;&gt;"",STDEVP(V27:V50),"")</f>
        <v>0.0574403787033919</v>
      </c>
    </row>
    <row r="51" customFormat="false" ht="12.75" hidden="false" customHeight="false" outlineLevel="0" collapsed="false">
      <c r="A51" s="52" t="n">
        <f aca="false">1+A50</f>
        <v>44</v>
      </c>
      <c r="C51" s="1" t="n">
        <v>36619</v>
      </c>
      <c r="D51" s="2" t="n">
        <v>94.44</v>
      </c>
      <c r="E51" s="2" t="n">
        <v>96.5</v>
      </c>
      <c r="F51" s="2" t="n">
        <v>65</v>
      </c>
      <c r="G51" s="2" t="n">
        <v>69.75</v>
      </c>
      <c r="H51" s="3" t="n">
        <v>122959432</v>
      </c>
      <c r="I51" s="56" t="n">
        <v>30.22</v>
      </c>
      <c r="K51" s="60" t="n">
        <f aca="false">IF(G51&lt;&gt;"",I51/I50-1,"")</f>
        <v>-0.343471648924614</v>
      </c>
      <c r="L51" s="61" t="n">
        <f aca="false">IF(G51&lt;&gt;"",H51/1000,"")</f>
        <v>122959.432</v>
      </c>
      <c r="P51" s="56" t="n">
        <v>1452.43</v>
      </c>
      <c r="Q51" s="56" t="n">
        <v>30.22</v>
      </c>
      <c r="R51" s="56" t="n">
        <v>33.47</v>
      </c>
      <c r="S51" s="19"/>
      <c r="T51" s="62" t="n">
        <f aca="false">IF(P51&lt;&gt;"",(P51/P50-1),"")</f>
        <v>-0.0307958200429739</v>
      </c>
      <c r="U51" s="62" t="n">
        <f aca="false">IF(Q51&lt;&gt;"",(Q51/Q50-1),"")</f>
        <v>-0.343471648924614</v>
      </c>
      <c r="V51" s="62" t="n">
        <f aca="false">IF(R51&lt;&gt;"",(R51/R50-1),"")</f>
        <v>-0.00416542695626299</v>
      </c>
      <c r="W51" s="19"/>
      <c r="X51" s="62" t="n">
        <f aca="false">IF(P51&lt;&gt;"",IF(T51&lt;Rf,T51-Rf,""),"")</f>
        <v>-0.0341291533763072</v>
      </c>
      <c r="Y51" s="62" t="n">
        <f aca="false">IF(Q51&lt;&gt;"",IF(U51&lt;Rf,U51-Rf,""),"")</f>
        <v>-0.346804982257948</v>
      </c>
      <c r="Z51" s="62" t="n">
        <f aca="false">IF(R51&lt;&gt;"",IF(V51&lt;Rf,V51-Rf,""),"")</f>
        <v>-0.00749876028959632</v>
      </c>
      <c r="AA51" s="19"/>
      <c r="AB51" s="62" t="n">
        <f aca="false">IF(P51&lt;&gt;"",AVERAGE(T28:T51),"")</f>
        <v>0.0126595704202686</v>
      </c>
      <c r="AC51" s="62" t="n">
        <f aca="false">IF(Q51&lt;&gt;"",AVERAGE(U28:U51),"")</f>
        <v>0.0303687330657137</v>
      </c>
      <c r="AD51" s="62" t="n">
        <f aca="false">IF(R51&lt;&gt;"",AVERAGE(V28:V51),"")</f>
        <v>0.00589781445709825</v>
      </c>
      <c r="AE51" s="19"/>
      <c r="AF51" s="69" t="n">
        <f aca="false">IF(P51&lt;&gt;"",IF(AN51&lt;&gt;0,sqrt*(AB51-Rf)/AN51,0),"")</f>
        <v>0.888775858248566</v>
      </c>
      <c r="AG51" s="69" t="n">
        <f aca="false">IF(Q51&lt;&gt;"",IF(AO51&lt;&gt;0,sqrt*(AC51-Rf)/AO51,0),"")</f>
        <v>1.0499287126496</v>
      </c>
      <c r="AH51" s="69" t="n">
        <f aca="false">IF(R51&lt;&gt;"",IF(AP51&lt;&gt;0,sqrt*(AD51-Rf)/AP51,0),"")</f>
        <v>0.406780360213323</v>
      </c>
      <c r="AI51" s="19"/>
      <c r="AJ51" s="69" t="n">
        <f aca="false">IF(P51&lt;&gt;"",sqrt*(AB51-Rf)/AR51,"")</f>
        <v>0.604611570246338</v>
      </c>
      <c r="AK51" s="69" t="n">
        <f aca="false">IF(Q51&lt;&gt;"",sqrt*(AC51-Rf)/AS51,"")</f>
        <v>0.609854402766611</v>
      </c>
      <c r="AL51" s="69" t="n">
        <f aca="false">IF(R51&lt;&gt;"",sqrt*(AD51-Rf)/AT51,"")</f>
        <v>0.160003792831337</v>
      </c>
      <c r="AM51" s="19"/>
      <c r="AN51" s="62" t="n">
        <f aca="false">IF(P51&lt;&gt;"",STDEVP(X28:X51),"")</f>
        <v>0.0363500343266238</v>
      </c>
      <c r="AO51" s="62" t="n">
        <f aca="false">IF(Q51&lt;&gt;"",STDEVP(Y28:Y51),"")</f>
        <v>0.0891997435163858</v>
      </c>
      <c r="AP51" s="62" t="n">
        <f aca="false">IF(R51&lt;&gt;"",STDEVP(Z28:Z51),"")</f>
        <v>0.0218388695023664</v>
      </c>
      <c r="AQ51" s="19"/>
      <c r="AR51" s="62" t="n">
        <f aca="false">IF(T51&lt;&gt;"",STDEVP(T28:T51),"")</f>
        <v>0.0534343610772235</v>
      </c>
      <c r="AS51" s="62" t="n">
        <f aca="false">IF(U51&lt;&gt;"",STDEVP(U28:U51),"")</f>
        <v>0.153566771763841</v>
      </c>
      <c r="AT51" s="62" t="n">
        <f aca="false">IF(V51&lt;&gt;"",STDEVP(V28:V51),"")</f>
        <v>0.0555213288736769</v>
      </c>
    </row>
    <row r="52" customFormat="false" ht="12.75" hidden="false" customHeight="false" outlineLevel="0" collapsed="false">
      <c r="A52" s="52" t="n">
        <f aca="false">1+A51</f>
        <v>45</v>
      </c>
      <c r="C52" s="1" t="n">
        <v>36647</v>
      </c>
      <c r="D52" s="2" t="n">
        <v>72.87</v>
      </c>
      <c r="E52" s="2" t="n">
        <v>74</v>
      </c>
      <c r="F52" s="2" t="n">
        <v>60.38</v>
      </c>
      <c r="G52" s="2" t="n">
        <v>62.56</v>
      </c>
      <c r="H52" s="3" t="n">
        <v>63609045</v>
      </c>
      <c r="I52" s="56" t="n">
        <v>27.1</v>
      </c>
      <c r="K52" s="60" t="n">
        <f aca="false">IF(G52&lt;&gt;"",I52/I51-1,"")</f>
        <v>-0.103242885506287</v>
      </c>
      <c r="L52" s="61" t="n">
        <f aca="false">IF(G52&lt;&gt;"",H52/1000,"")</f>
        <v>63609.045</v>
      </c>
      <c r="P52" s="56" t="n">
        <v>1420.6</v>
      </c>
      <c r="Q52" s="56" t="n">
        <v>27.1</v>
      </c>
      <c r="R52" s="56" t="n">
        <v>36.09</v>
      </c>
      <c r="S52" s="19"/>
      <c r="T52" s="62" t="n">
        <f aca="false">IF(P52&lt;&gt;"",(P52/P51-1),"")</f>
        <v>-0.0219149976246705</v>
      </c>
      <c r="U52" s="62" t="n">
        <f aca="false">IF(Q52&lt;&gt;"",(Q52/Q51-1),"")</f>
        <v>-0.103242885506287</v>
      </c>
      <c r="V52" s="62" t="n">
        <f aca="false">IF(R52&lt;&gt;"",(R52/R51-1),"")</f>
        <v>0.0782790558709294</v>
      </c>
      <c r="W52" s="19"/>
      <c r="X52" s="62" t="n">
        <f aca="false">IF(P52&lt;&gt;"",IF(T52&lt;Rf,T52-Rf,""),"")</f>
        <v>-0.0252483309580039</v>
      </c>
      <c r="Y52" s="62" t="n">
        <f aca="false">IF(Q52&lt;&gt;"",IF(U52&lt;Rf,U52-Rf,""),"")</f>
        <v>-0.10657621883962</v>
      </c>
      <c r="Z52" s="62" t="str">
        <f aca="false">IF(R52&lt;&gt;"",IF(V52&lt;Rf,V52-Rf,""),"")</f>
        <v/>
      </c>
      <c r="AA52" s="19"/>
      <c r="AB52" s="62" t="n">
        <f aca="false">IF(P52&lt;&gt;"",AVERAGE(T29:T52),"")</f>
        <v>0.0125308694754658</v>
      </c>
      <c r="AC52" s="62" t="n">
        <f aca="false">IF(Q52&lt;&gt;"",AVERAGE(U29:U52),"")</f>
        <v>0.028521693437378</v>
      </c>
      <c r="AD52" s="62" t="n">
        <f aca="false">IF(R52&lt;&gt;"",AVERAGE(V29:V52),"")</f>
        <v>0.0103910370468714</v>
      </c>
      <c r="AE52" s="19"/>
      <c r="AF52" s="69" t="n">
        <f aca="false">IF(P52&lt;&gt;"",IF(AN52&lt;&gt;0,sqrt*(AB52-Rf)/AN52,0),"")</f>
        <v>0.879568415236129</v>
      </c>
      <c r="AG52" s="69" t="n">
        <f aca="false">IF(Q52&lt;&gt;"",IF(AO52&lt;&gt;0,sqrt*(AC52-Rf)/AO52,0),"")</f>
        <v>0.985653239683768</v>
      </c>
      <c r="AH52" s="69" t="n">
        <f aca="false">IF(R52&lt;&gt;"",IF(AP52&lt;&gt;0,sqrt*(AD52-Rf)/AP52,0),"")</f>
        <v>1.0774078126955</v>
      </c>
      <c r="AI52" s="19"/>
      <c r="AJ52" s="69" t="n">
        <f aca="false">IF(P52&lt;&gt;"",sqrt*(AB52-Rf)/AR52,"")</f>
        <v>0.595383949205421</v>
      </c>
      <c r="AK52" s="69" t="n">
        <f aca="false">IF(Q52&lt;&gt;"",sqrt*(AC52-Rf)/AS52,"")</f>
        <v>0.563334061946952</v>
      </c>
      <c r="AL52" s="69" t="n">
        <f aca="false">IF(R52&lt;&gt;"",sqrt*(AD52-Rf)/AT52,"")</f>
        <v>0.43029301057968</v>
      </c>
      <c r="AM52" s="19"/>
      <c r="AN52" s="62" t="n">
        <f aca="false">IF(P52&lt;&gt;"",STDEVP(X29:X52),"")</f>
        <v>0.0362236743081497</v>
      </c>
      <c r="AO52" s="62" t="n">
        <f aca="false">IF(Q52&lt;&gt;"",STDEVP(Y29:Y52),"")</f>
        <v>0.0885250871260636</v>
      </c>
      <c r="AP52" s="62" t="n">
        <f aca="false">IF(R52&lt;&gt;"",STDEVP(Z29:Z52),"")</f>
        <v>0.0226920600956704</v>
      </c>
      <c r="AQ52" s="19"/>
      <c r="AR52" s="62" t="n">
        <f aca="false">IF(T52&lt;&gt;"",STDEVP(T29:T52),"")</f>
        <v>0.0535137029605346</v>
      </c>
      <c r="AS52" s="62" t="n">
        <f aca="false">IF(U52&lt;&gt;"",STDEVP(U29:U52),"")</f>
        <v>0.154890401296752</v>
      </c>
      <c r="AT52" s="62" t="n">
        <f aca="false">IF(V52&lt;&gt;"",STDEVP(V29:V52),"")</f>
        <v>0.0568184986325817</v>
      </c>
    </row>
    <row r="53" customFormat="false" ht="12.75" hidden="false" customHeight="false" outlineLevel="0" collapsed="false">
      <c r="A53" s="52" t="n">
        <f aca="false">1+A52</f>
        <v>46</v>
      </c>
      <c r="C53" s="1" t="n">
        <v>36678</v>
      </c>
      <c r="D53" s="2" t="n">
        <v>64.37</v>
      </c>
      <c r="E53" s="2" t="n">
        <v>82.19</v>
      </c>
      <c r="F53" s="2" t="n">
        <v>63.81</v>
      </c>
      <c r="G53" s="2" t="n">
        <v>80</v>
      </c>
      <c r="H53" s="3" t="n">
        <v>69063936</v>
      </c>
      <c r="I53" s="56" t="n">
        <v>34.66</v>
      </c>
      <c r="K53" s="60" t="n">
        <f aca="false">IF(G53&lt;&gt;"",I53/I52-1,"")</f>
        <v>0.278966789667896</v>
      </c>
      <c r="L53" s="61" t="n">
        <f aca="false">IF(G53&lt;&gt;"",H53/1000,"")</f>
        <v>69063.936</v>
      </c>
      <c r="P53" s="56" t="n">
        <v>1454.6</v>
      </c>
      <c r="Q53" s="56" t="n">
        <v>34.66</v>
      </c>
      <c r="R53" s="56" t="n">
        <v>34.01</v>
      </c>
      <c r="S53" s="19"/>
      <c r="T53" s="62" t="n">
        <f aca="false">IF(P53&lt;&gt;"",(P53/P52-1),"")</f>
        <v>0.0239335492045614</v>
      </c>
      <c r="U53" s="62" t="n">
        <f aca="false">IF(Q53&lt;&gt;"",(Q53/Q52-1),"")</f>
        <v>0.278966789667896</v>
      </c>
      <c r="V53" s="62" t="n">
        <f aca="false">IF(R53&lt;&gt;"",(R53/R52-1),"")</f>
        <v>-0.0576336935439181</v>
      </c>
      <c r="W53" s="19"/>
      <c r="X53" s="62" t="str">
        <f aca="false">IF(P53&lt;&gt;"",IF(T53&lt;Rf,T53-Rf,""),"")</f>
        <v/>
      </c>
      <c r="Y53" s="62" t="str">
        <f aca="false">IF(Q53&lt;&gt;"",IF(U53&lt;Rf,U53-Rf,""),"")</f>
        <v/>
      </c>
      <c r="Z53" s="62" t="n">
        <f aca="false">IF(R53&lt;&gt;"",IF(V53&lt;Rf,V53-Rf,""),"")</f>
        <v>-0.0609670268772515</v>
      </c>
      <c r="AA53" s="19"/>
      <c r="AB53" s="62" t="n">
        <f aca="false">IF(P53&lt;&gt;"",AVERAGE(T30:T53),"")</f>
        <v>0.0118848414928212</v>
      </c>
      <c r="AC53" s="62" t="n">
        <f aca="false">IF(Q53&lt;&gt;"",AVERAGE(U30:U53),"")</f>
        <v>0.0285548542208094</v>
      </c>
      <c r="AD53" s="62" t="n">
        <f aca="false">IF(R53&lt;&gt;"",AVERAGE(V30:V53),"")</f>
        <v>0.00747628612662089</v>
      </c>
      <c r="AE53" s="19"/>
      <c r="AF53" s="69" t="n">
        <f aca="false">IF(P53&lt;&gt;"",IF(AN53&lt;&gt;0,sqrt*(AB53-Rf)/AN53,0),"")</f>
        <v>0.817788194956273</v>
      </c>
      <c r="AG53" s="69" t="n">
        <f aca="false">IF(Q53&lt;&gt;"",IF(AO53&lt;&gt;0,sqrt*(AC53-Rf)/AO53,0),"")</f>
        <v>0.986950864200992</v>
      </c>
      <c r="AH53" s="69" t="n">
        <f aca="false">IF(R53&lt;&gt;"",IF(AP53&lt;&gt;0,sqrt*(AD53-Rf)/AP53,0),"")</f>
        <v>0.633095649423453</v>
      </c>
      <c r="AI53" s="19"/>
      <c r="AJ53" s="69" t="n">
        <f aca="false">IF(P53&lt;&gt;"",sqrt*(AB53-Rf)/AR53,"")</f>
        <v>0.556013179597691</v>
      </c>
      <c r="AK53" s="69" t="n">
        <f aca="false">IF(Q53&lt;&gt;"",sqrt*(AC53-Rf)/AS53,"")</f>
        <v>0.563880856715447</v>
      </c>
      <c r="AL53" s="69" t="n">
        <f aca="false">IF(R53&lt;&gt;"",sqrt*(AD53-Rf)/AT53,"")</f>
        <v>0.245676954940101</v>
      </c>
      <c r="AM53" s="19"/>
      <c r="AN53" s="62" t="n">
        <f aca="false">IF(P53&lt;&gt;"",STDEVP(X30:X53),"")</f>
        <v>0.0362236743081497</v>
      </c>
      <c r="AO53" s="62" t="n">
        <f aca="false">IF(Q53&lt;&gt;"",STDEVP(Y30:Y53),"")</f>
        <v>0.0885250871260636</v>
      </c>
      <c r="AP53" s="62" t="n">
        <f aca="false">IF(R53&lt;&gt;"",STDEVP(Z30:Z53),"")</f>
        <v>0.0226689434301699</v>
      </c>
      <c r="AQ53" s="19"/>
      <c r="AR53" s="62" t="n">
        <f aca="false">IF(T53&lt;&gt;"",STDEVP(T30:T53),"")</f>
        <v>0.0532780414460317</v>
      </c>
      <c r="AS53" s="62" t="n">
        <f aca="false">IF(U53&lt;&gt;"",STDEVP(U30:U53),"")</f>
        <v>0.154943921578502</v>
      </c>
      <c r="AT53" s="62" t="n">
        <f aca="false">IF(V53&lt;&gt;"",STDEVP(V30:V53),"")</f>
        <v>0.0584165880196863</v>
      </c>
    </row>
    <row r="54" customFormat="false" ht="12.75" hidden="false" customHeight="false" outlineLevel="0" collapsed="false">
      <c r="A54" s="52" t="n">
        <f aca="false">1+A53</f>
        <v>47</v>
      </c>
      <c r="C54" s="1" t="n">
        <v>36710</v>
      </c>
      <c r="D54" s="2" t="n">
        <v>79.69</v>
      </c>
      <c r="E54" s="2" t="n">
        <v>82.87</v>
      </c>
      <c r="F54" s="2" t="n">
        <v>67.25</v>
      </c>
      <c r="G54" s="2" t="n">
        <v>69.81</v>
      </c>
      <c r="H54" s="3" t="n">
        <v>65223480</v>
      </c>
      <c r="I54" s="56" t="n">
        <v>30.25</v>
      </c>
      <c r="K54" s="60" t="n">
        <f aca="false">IF(G54&lt;&gt;"",I54/I53-1,"")</f>
        <v>-0.127236006924409</v>
      </c>
      <c r="L54" s="61" t="n">
        <f aca="false">IF(G54&lt;&gt;"",H54/1000,"")</f>
        <v>65223.48</v>
      </c>
      <c r="P54" s="56" t="n">
        <v>1430.83</v>
      </c>
      <c r="Q54" s="56" t="n">
        <v>30.25</v>
      </c>
      <c r="R54" s="56" t="n">
        <v>34.74</v>
      </c>
      <c r="S54" s="19"/>
      <c r="T54" s="62" t="n">
        <f aca="false">IF(P54&lt;&gt;"",(P54/P53-1),"")</f>
        <v>-0.0163412622026674</v>
      </c>
      <c r="U54" s="62" t="n">
        <f aca="false">IF(Q54&lt;&gt;"",(Q54/Q53-1),"")</f>
        <v>-0.127236006924409</v>
      </c>
      <c r="V54" s="62" t="n">
        <f aca="false">IF(R54&lt;&gt;"",(R54/R53-1),"")</f>
        <v>0.0214642752131726</v>
      </c>
      <c r="W54" s="19"/>
      <c r="X54" s="62" t="n">
        <f aca="false">IF(P54&lt;&gt;"",IF(T54&lt;Rf,T54-Rf,""),"")</f>
        <v>-0.0196745955360007</v>
      </c>
      <c r="Y54" s="62" t="n">
        <f aca="false">IF(Q54&lt;&gt;"",IF(U54&lt;Rf,U54-Rf,""),"")</f>
        <v>-0.130569340257742</v>
      </c>
      <c r="Z54" s="62" t="str">
        <f aca="false">IF(R54&lt;&gt;"",IF(V54&lt;Rf,V54-Rf,""),"")</f>
        <v/>
      </c>
      <c r="AA54" s="19"/>
      <c r="AB54" s="62" t="n">
        <f aca="false">IF(P54&lt;&gt;"",AVERAGE(T31:T54),"")</f>
        <v>0.0116879303789709</v>
      </c>
      <c r="AC54" s="62" t="n">
        <f aca="false">IF(Q54&lt;&gt;"",AVERAGE(U31:U54),"")</f>
        <v>0.022650003563184</v>
      </c>
      <c r="AD54" s="62" t="n">
        <f aca="false">IF(R54&lt;&gt;"",AVERAGE(V31:V54),"")</f>
        <v>0.00903267735493626</v>
      </c>
      <c r="AE54" s="19"/>
      <c r="AF54" s="69" t="n">
        <f aca="false">IF(P54&lt;&gt;"",IF(AN54&lt;&gt;0,sqrt*(AB54-Rf)/AN54,0),"")</f>
        <v>0.805063355160407</v>
      </c>
      <c r="AG54" s="69" t="n">
        <f aca="false">IF(Q54&lt;&gt;"",IF(AO54&lt;&gt;0,sqrt*(AC54-Rf)/AO54,0),"")</f>
        <v>0.783724178672991</v>
      </c>
      <c r="AH54" s="69" t="n">
        <f aca="false">IF(R54&lt;&gt;"",IF(AP54&lt;&gt;0,sqrt*(AD54-Rf)/AP54,0),"")</f>
        <v>0.866004014471847</v>
      </c>
      <c r="AI54" s="19"/>
      <c r="AJ54" s="69" t="n">
        <f aca="false">IF(P54&lt;&gt;"",sqrt*(AB54-Rf)/AR54,"")</f>
        <v>0.542241866454023</v>
      </c>
      <c r="AK54" s="69" t="n">
        <f aca="false">IF(Q54&lt;&gt;"",sqrt*(AC54-Rf)/AS54,"")</f>
        <v>0.423412184278666</v>
      </c>
      <c r="AL54" s="69" t="n">
        <f aca="false">IF(R54&lt;&gt;"",sqrt*(AD54-Rf)/AT54,"")</f>
        <v>0.338816753155757</v>
      </c>
      <c r="AM54" s="19"/>
      <c r="AN54" s="62" t="n">
        <f aca="false">IF(P54&lt;&gt;"",STDEVP(X31:X54),"")</f>
        <v>0.0359489385948411</v>
      </c>
      <c r="AO54" s="62" t="n">
        <f aca="false">IF(Q54&lt;&gt;"",STDEVP(Y31:Y54),"")</f>
        <v>0.0853806866793492</v>
      </c>
      <c r="AP54" s="62" t="n">
        <f aca="false">IF(R54&lt;&gt;"",STDEVP(Z31:Z54),"")</f>
        <v>0.0227979391556299</v>
      </c>
      <c r="AQ54" s="19"/>
      <c r="AR54" s="62" t="n">
        <f aca="false">IF(T54&lt;&gt;"",STDEVP(T31:T54),"")</f>
        <v>0.0533731806967956</v>
      </c>
      <c r="AS54" s="62" t="n">
        <f aca="false">IF(U54&lt;&gt;"",STDEVP(U31:U54),"")</f>
        <v>0.158037276740882</v>
      </c>
      <c r="AT54" s="62" t="n">
        <f aca="false">IF(V54&lt;&gt;"",STDEVP(V31:V54),"")</f>
        <v>0.0582707515096939</v>
      </c>
    </row>
    <row r="55" customFormat="false" ht="12.75" hidden="false" customHeight="false" outlineLevel="0" collapsed="false">
      <c r="A55" s="52" t="n">
        <f aca="false">1+A54</f>
        <v>48</v>
      </c>
      <c r="C55" s="1" t="n">
        <v>36739</v>
      </c>
      <c r="D55" s="2" t="n">
        <v>69.94</v>
      </c>
      <c r="E55" s="2" t="n">
        <v>74.87</v>
      </c>
      <c r="F55" s="2" t="n">
        <v>68.12</v>
      </c>
      <c r="G55" s="2" t="n">
        <v>69.81</v>
      </c>
      <c r="H55" s="3" t="n">
        <v>56172834</v>
      </c>
      <c r="I55" s="56" t="n">
        <v>30.25</v>
      </c>
      <c r="K55" s="60" t="n">
        <f aca="false">IF(G55&lt;&gt;"",I55/I54-1,"")</f>
        <v>0</v>
      </c>
      <c r="L55" s="61" t="n">
        <f aca="false">IF(G55&lt;&gt;"",H55/1000,"")</f>
        <v>56172.834</v>
      </c>
      <c r="P55" s="56" t="n">
        <v>1517.68</v>
      </c>
      <c r="Q55" s="56" t="n">
        <v>30.25</v>
      </c>
      <c r="R55" s="56" t="n">
        <v>35.56</v>
      </c>
      <c r="S55" s="19"/>
      <c r="T55" s="62" t="n">
        <f aca="false">IF(P55&lt;&gt;"",(P55/P54-1),"")</f>
        <v>0.0606990348259402</v>
      </c>
      <c r="U55" s="62" t="n">
        <f aca="false">IF(Q55&lt;&gt;"",(Q55/Q54-1),"")</f>
        <v>0</v>
      </c>
      <c r="V55" s="62" t="n">
        <f aca="false">IF(R55&lt;&gt;"",(R55/R54-1),"")</f>
        <v>0.0236039147956246</v>
      </c>
      <c r="W55" s="19"/>
      <c r="X55" s="62" t="str">
        <f aca="false">IF(P55&lt;&gt;"",IF(T55&lt;Rf,T55-Rf,""),"")</f>
        <v/>
      </c>
      <c r="Y55" s="62" t="n">
        <f aca="false">IF(Q55&lt;&gt;"",IF(U55&lt;Rf,U55-Rf,""),"")</f>
        <v>-0.00333333333333333</v>
      </c>
      <c r="Z55" s="62" t="str">
        <f aca="false">IF(R55&lt;&gt;"",IF(V55&lt;Rf,V55-Rf,""),"")</f>
        <v/>
      </c>
      <c r="AA55" s="19"/>
      <c r="AB55" s="62" t="n">
        <f aca="false">IF(P55&lt;&gt;"",AVERAGE(T32:T55),"")</f>
        <v>0.0202919197840584</v>
      </c>
      <c r="AC55" s="62" t="n">
        <f aca="false">IF(Q55&lt;&gt;"",AVERAGE(U32:U55),"")</f>
        <v>0.027967663792683</v>
      </c>
      <c r="AD55" s="62" t="n">
        <f aca="false">IF(R55&lt;&gt;"",AVERAGE(V32:V55),"")</f>
        <v>0.0126355485900511</v>
      </c>
      <c r="AE55" s="19"/>
      <c r="AF55" s="69" t="n">
        <f aca="false">IF(P55&lt;&gt;"",IF(AN55&lt;&gt;0,sqrt*(AB55-Rf)/AN55,0),"")</f>
        <v>5.23429005905547</v>
      </c>
      <c r="AG55" s="69" t="n">
        <f aca="false">IF(Q55&lt;&gt;"",IF(AO55&lt;&gt;0,sqrt*(AC55-Rf)/AO55,0),"")</f>
        <v>0.958295549386586</v>
      </c>
      <c r="AH55" s="69" t="n">
        <f aca="false">IF(R55&lt;&gt;"",IF(AP55&lt;&gt;0,sqrt*(AD55-Rf)/AP55,0),"")</f>
        <v>1.43432221019308</v>
      </c>
      <c r="AI55" s="19"/>
      <c r="AJ55" s="69" t="n">
        <f aca="false">IF(P55&lt;&gt;"",sqrt*(AB55-Rf)/AR55,"")</f>
        <v>1.36902257954191</v>
      </c>
      <c r="AK55" s="69" t="n">
        <f aca="false">IF(Q55&lt;&gt;"",sqrt*(AC55-Rf)/AS55,"")</f>
        <v>0.550519870222469</v>
      </c>
      <c r="AL55" s="69" t="n">
        <f aca="false">IF(R55&lt;&gt;"",sqrt*(AD55-Rf)/AT55,"")</f>
        <v>0.571793867822263</v>
      </c>
      <c r="AM55" s="19"/>
      <c r="AN55" s="62" t="n">
        <f aca="false">IF(P55&lt;&gt;"",STDEVP(X32:X55),"")</f>
        <v>0.0112233494994755</v>
      </c>
      <c r="AO55" s="62" t="n">
        <f aca="false">IF(Q55&lt;&gt;"",STDEVP(Y32:Y55),"")</f>
        <v>0.0890495880803105</v>
      </c>
      <c r="AP55" s="62" t="n">
        <f aca="false">IF(R55&lt;&gt;"",STDEVP(Z32:Z55),"")</f>
        <v>0.0224662343413181</v>
      </c>
      <c r="AQ55" s="19"/>
      <c r="AR55" s="62" t="n">
        <f aca="false">IF(T55&lt;&gt;"",STDEVP(T32:T55),"")</f>
        <v>0.0429111013888954</v>
      </c>
      <c r="AS55" s="62" t="n">
        <f aca="false">IF(U55&lt;&gt;"",STDEVP(U32:U55),"")</f>
        <v>0.155009525628177</v>
      </c>
      <c r="AT55" s="62" t="n">
        <f aca="false">IF(V55&lt;&gt;"",STDEVP(V32:V55),"")</f>
        <v>0.0563556566597729</v>
      </c>
    </row>
    <row r="56" customFormat="false" ht="12.75" hidden="false" customHeight="false" outlineLevel="0" collapsed="false">
      <c r="A56" s="52" t="n">
        <f aca="false">1+A55</f>
        <v>49</v>
      </c>
      <c r="C56" s="1" t="n">
        <v>36770</v>
      </c>
      <c r="D56" s="2" t="n">
        <v>70</v>
      </c>
      <c r="E56" s="2" t="n">
        <v>72.06</v>
      </c>
      <c r="F56" s="2" t="n">
        <v>58.63</v>
      </c>
      <c r="G56" s="2" t="n">
        <v>60.31</v>
      </c>
      <c r="H56" s="3" t="n">
        <v>74979370</v>
      </c>
      <c r="I56" s="56" t="n">
        <v>26.13</v>
      </c>
      <c r="K56" s="60" t="n">
        <f aca="false">IF(G56&lt;&gt;"",I56/I55-1,"")</f>
        <v>-0.136198347107438</v>
      </c>
      <c r="L56" s="61" t="n">
        <f aca="false">IF(G56&lt;&gt;"",H56/1000,"")</f>
        <v>74979.37</v>
      </c>
      <c r="P56" s="56" t="n">
        <v>1436.51</v>
      </c>
      <c r="Q56" s="56" t="n">
        <v>26.13</v>
      </c>
      <c r="R56" s="56" t="n">
        <v>38.81</v>
      </c>
      <c r="S56" s="19"/>
      <c r="T56" s="62" t="n">
        <f aca="false">IF(P56&lt;&gt;"",(P56/P55-1),"")</f>
        <v>-0.0534829476569502</v>
      </c>
      <c r="U56" s="62" t="n">
        <f aca="false">IF(Q56&lt;&gt;"",(Q56/Q55-1),"")</f>
        <v>-0.136198347107438</v>
      </c>
      <c r="V56" s="62" t="n">
        <f aca="false">IF(R56&lt;&gt;"",(R56/R55-1),"")</f>
        <v>0.0913948256467942</v>
      </c>
      <c r="W56" s="19"/>
      <c r="X56" s="62" t="n">
        <f aca="false">IF(P56&lt;&gt;"",IF(T56&lt;Rf,T56-Rf,""),"")</f>
        <v>-0.0568162809902835</v>
      </c>
      <c r="Y56" s="62" t="n">
        <f aca="false">IF(Q56&lt;&gt;"",IF(U56&lt;Rf,U56-Rf,""),"")</f>
        <v>-0.139531680440771</v>
      </c>
      <c r="Z56" s="62" t="str">
        <f aca="false">IF(R56&lt;&gt;"",IF(V56&lt;Rf,V56-Rf,""),"")</f>
        <v/>
      </c>
      <c r="AA56" s="19"/>
      <c r="AB56" s="62" t="n">
        <f aca="false">IF(P56&lt;&gt;"",AVERAGE(T33:T56),"")</f>
        <v>0.0154636495751921</v>
      </c>
      <c r="AC56" s="62" t="n">
        <f aca="false">IF(Q56&lt;&gt;"",AVERAGE(U33:U56),"")</f>
        <v>0.0161570252522343</v>
      </c>
      <c r="AD56" s="62" t="n">
        <f aca="false">IF(R56&lt;&gt;"",AVERAGE(V33:V56),"")</f>
        <v>0.0131445460907301</v>
      </c>
      <c r="AE56" s="19"/>
      <c r="AF56" s="69" t="n">
        <f aca="false">IF(P56&lt;&gt;"",IF(AN56&lt;&gt;0,sqrt*(AB56-Rf)/AN56,0),"")</f>
        <v>3.17595841152455</v>
      </c>
      <c r="AG56" s="69" t="n">
        <f aca="false">IF(Q56&lt;&gt;"",IF(AO56&lt;&gt;0,sqrt*(AC56-Rf)/AO56,0),"")</f>
        <v>0.513086417379784</v>
      </c>
      <c r="AH56" s="69" t="n">
        <f aca="false">IF(R56&lt;&gt;"",IF(AP56&lt;&gt;0,sqrt*(AD56-Rf)/AP56,0),"")</f>
        <v>1.51280528116151</v>
      </c>
      <c r="AI56" s="19"/>
      <c r="AJ56" s="69" t="n">
        <f aca="false">IF(P56&lt;&gt;"",sqrt*(AB56-Rf)/AR56,"")</f>
        <v>0.946505155165161</v>
      </c>
      <c r="AK56" s="69" t="n">
        <f aca="false">IF(Q56&lt;&gt;"",sqrt*(AC56-Rf)/AS56,"")</f>
        <v>0.284278717418972</v>
      </c>
      <c r="AL56" s="69" t="n">
        <f aca="false">IF(R56&lt;&gt;"",sqrt*(AD56-Rf)/AT56,"")</f>
        <v>0.596203304988733</v>
      </c>
      <c r="AM56" s="19"/>
      <c r="AN56" s="62" t="n">
        <f aca="false">IF(P56&lt;&gt;"",STDEVP(X33:X56),"")</f>
        <v>0.0132308558994586</v>
      </c>
      <c r="AO56" s="62" t="n">
        <f aca="false">IF(Q56&lt;&gt;"",STDEVP(Y33:Y56),"")</f>
        <v>0.0865791227044165</v>
      </c>
      <c r="AP56" s="62" t="n">
        <f aca="false">IF(R56&lt;&gt;"",STDEVP(Z33:Z56),"")</f>
        <v>0.0224662343413181</v>
      </c>
      <c r="AQ56" s="19"/>
      <c r="AR56" s="62" t="n">
        <f aca="false">IF(T56&lt;&gt;"",STDEVP(T33:T56),"")</f>
        <v>0.0443955829043766</v>
      </c>
      <c r="AS56" s="62" t="n">
        <f aca="false">IF(U56&lt;&gt;"",STDEVP(U33:U56),"")</f>
        <v>0.156264149112589</v>
      </c>
      <c r="AT56" s="62" t="n">
        <f aca="false">IF(V56&lt;&gt;"",STDEVP(V33:V56),"")</f>
        <v>0.0570057859038546</v>
      </c>
    </row>
    <row r="57" customFormat="false" ht="12.75" hidden="false" customHeight="false" outlineLevel="0" collapsed="false">
      <c r="A57" s="52" t="n">
        <f aca="false">1+A56</f>
        <v>50</v>
      </c>
      <c r="C57" s="1" t="n">
        <v>36801</v>
      </c>
      <c r="D57" s="2" t="n">
        <v>60.5</v>
      </c>
      <c r="E57" s="2" t="n">
        <v>70.12</v>
      </c>
      <c r="F57" s="2" t="n">
        <v>48.44</v>
      </c>
      <c r="G57" s="2" t="n">
        <v>68.87</v>
      </c>
      <c r="H57" s="3" t="n">
        <v>116994982</v>
      </c>
      <c r="I57" s="56" t="n">
        <v>29.84</v>
      </c>
      <c r="K57" s="60" t="n">
        <f aca="false">IF(G57&lt;&gt;"",I57/I56-1,"")</f>
        <v>0.141982395713739</v>
      </c>
      <c r="L57" s="61" t="n">
        <f aca="false">IF(G57&lt;&gt;"",H57/1000,"")</f>
        <v>116994.982</v>
      </c>
      <c r="P57" s="56" t="n">
        <v>1429.4</v>
      </c>
      <c r="Q57" s="56" t="n">
        <v>29.84</v>
      </c>
      <c r="R57" s="56" t="n">
        <v>38.85</v>
      </c>
      <c r="S57" s="19"/>
      <c r="T57" s="62" t="n">
        <f aca="false">IF(P57&lt;&gt;"",(P57/P56-1),"")</f>
        <v>-0.00494949565265812</v>
      </c>
      <c r="U57" s="62" t="n">
        <f aca="false">IF(Q57&lt;&gt;"",(Q57/Q56-1),"")</f>
        <v>0.141982395713739</v>
      </c>
      <c r="V57" s="62" t="n">
        <f aca="false">IF(R57&lt;&gt;"",(R57/R56-1),"")</f>
        <v>0.00103066220046388</v>
      </c>
      <c r="W57" s="19"/>
      <c r="X57" s="62" t="n">
        <f aca="false">IF(P57&lt;&gt;"",IF(T57&lt;Rf,T57-Rf,""),"")</f>
        <v>-0.00828282898599145</v>
      </c>
      <c r="Y57" s="62" t="str">
        <f aca="false">IF(Q57&lt;&gt;"",IF(U57&lt;Rf,U57-Rf,""),"")</f>
        <v/>
      </c>
      <c r="Z57" s="62" t="n">
        <f aca="false">IF(R57&lt;&gt;"",IF(V57&lt;Rf,V57-Rf,""),"")</f>
        <v>-0.00230267113286945</v>
      </c>
      <c r="AA57" s="19"/>
      <c r="AB57" s="62" t="n">
        <f aca="false">IF(P57&lt;&gt;"",AVERAGE(T34:T57),"")</f>
        <v>0.0119118291008888</v>
      </c>
      <c r="AC57" s="62" t="n">
        <f aca="false">IF(Q57&lt;&gt;"",AVERAGE(U34:U57),"")</f>
        <v>0.02366342261279</v>
      </c>
      <c r="AD57" s="62" t="n">
        <f aca="false">IF(R57&lt;&gt;"",AVERAGE(V34:V57),"")</f>
        <v>0.0125930610012567</v>
      </c>
      <c r="AE57" s="19"/>
      <c r="AF57" s="69" t="n">
        <f aca="false">IF(P57&lt;&gt;"",IF(AN57&lt;&gt;0,sqrt*(AB57-Rf)/AN57,0),"")</f>
        <v>2.0795528523184</v>
      </c>
      <c r="AG57" s="69" t="n">
        <f aca="false">IF(Q57&lt;&gt;"",IF(AO57&lt;&gt;0,sqrt*(AC57-Rf)/AO57,0),"")</f>
        <v>0.797006724194018</v>
      </c>
      <c r="AH57" s="69" t="n">
        <f aca="false">IF(R57&lt;&gt;"",IF(AP57&lt;&gt;0,sqrt*(AD57-Rf)/AP57,0),"")</f>
        <v>1.34973487515666</v>
      </c>
      <c r="AI57" s="19"/>
      <c r="AJ57" s="69" t="n">
        <f aca="false">IF(P57&lt;&gt;"",sqrt*(AB57-Rf)/AR57,"")</f>
        <v>0.700316536387217</v>
      </c>
      <c r="AK57" s="69" t="n">
        <f aca="false">IF(Q57&lt;&gt;"",sqrt*(AC57-Rf)/AS57,"")</f>
        <v>0.446313974173261</v>
      </c>
      <c r="AL57" s="69" t="n">
        <f aca="false">IF(R57&lt;&gt;"",sqrt*(AD57-Rf)/AT57,"")</f>
        <v>0.562193074439495</v>
      </c>
      <c r="AM57" s="19"/>
      <c r="AN57" s="62" t="n">
        <f aca="false">IF(P57&lt;&gt;"",STDEVP(X34:X57),"")</f>
        <v>0.0142899859509275</v>
      </c>
      <c r="AO57" s="62" t="n">
        <f aca="false">IF(Q57&lt;&gt;"",STDEVP(Y34:Y57),"")</f>
        <v>0.0883624854985748</v>
      </c>
      <c r="AP57" s="62" t="n">
        <f aca="false">IF(R57&lt;&gt;"",STDEVP(Z34:Z57),"")</f>
        <v>0.0237651394807933</v>
      </c>
      <c r="AQ57" s="19"/>
      <c r="AR57" s="62" t="n">
        <f aca="false">IF(T57&lt;&gt;"",STDEVP(T34:T57),"")</f>
        <v>0.0424333562036728</v>
      </c>
      <c r="AS57" s="62" t="n">
        <f aca="false">IF(U57&lt;&gt;"",STDEVP(U34:U57),"")</f>
        <v>0.157793614325688</v>
      </c>
      <c r="AT57" s="62" t="n">
        <f aca="false">IF(V57&lt;&gt;"",STDEVP(V34:V57),"")</f>
        <v>0.0570562659495038</v>
      </c>
    </row>
    <row r="58" customFormat="false" ht="12.75" hidden="false" customHeight="false" outlineLevel="0" collapsed="false">
      <c r="A58" s="52" t="n">
        <f aca="false">1+A57</f>
        <v>51</v>
      </c>
      <c r="C58" s="1" t="n">
        <v>36831</v>
      </c>
      <c r="D58" s="2" t="n">
        <v>68.5</v>
      </c>
      <c r="E58" s="2" t="n">
        <v>72.37</v>
      </c>
      <c r="F58" s="2" t="n">
        <v>57</v>
      </c>
      <c r="G58" s="2" t="n">
        <v>57.38</v>
      </c>
      <c r="H58" s="3" t="n">
        <v>103841114</v>
      </c>
      <c r="I58" s="56" t="n">
        <v>24.86</v>
      </c>
      <c r="K58" s="60" t="n">
        <f aca="false">IF(G58&lt;&gt;"",I58/I57-1,"")</f>
        <v>-0.166890080428954</v>
      </c>
      <c r="L58" s="61" t="n">
        <f aca="false">IF(G58&lt;&gt;"",H58/1000,"")</f>
        <v>103841.114</v>
      </c>
      <c r="P58" s="56" t="n">
        <v>1314.95</v>
      </c>
      <c r="Q58" s="56" t="n">
        <v>24.86</v>
      </c>
      <c r="R58" s="56" t="n">
        <v>38.52</v>
      </c>
      <c r="S58" s="19"/>
      <c r="T58" s="62" t="n">
        <f aca="false">IF(P58&lt;&gt;"",(P58/P57-1),"")</f>
        <v>-0.0800685602350637</v>
      </c>
      <c r="U58" s="62" t="n">
        <f aca="false">IF(Q58&lt;&gt;"",(Q58/Q57-1),"")</f>
        <v>-0.166890080428954</v>
      </c>
      <c r="V58" s="62" t="n">
        <f aca="false">IF(R58&lt;&gt;"",(R58/R57-1),"")</f>
        <v>-0.00849420849420846</v>
      </c>
      <c r="W58" s="19"/>
      <c r="X58" s="62" t="n">
        <f aca="false">IF(P58&lt;&gt;"",IF(T58&lt;Rf,T58-Rf,""),"")</f>
        <v>-0.083401893568397</v>
      </c>
      <c r="Y58" s="62" t="n">
        <f aca="false">IF(Q58&lt;&gt;"",IF(U58&lt;Rf,U58-Rf,""),"")</f>
        <v>-0.170223413762288</v>
      </c>
      <c r="Z58" s="62" t="n">
        <f aca="false">IF(R58&lt;&gt;"",IF(V58&lt;Rf,V58-Rf,""),"")</f>
        <v>-0.0118275418275418</v>
      </c>
      <c r="AA58" s="19"/>
      <c r="AB58" s="62" t="n">
        <f aca="false">IF(P58&lt;&gt;"",AVERAGE(T35:T58),"")</f>
        <v>0.00611205433255306</v>
      </c>
      <c r="AC58" s="62" t="n">
        <f aca="false">IF(Q58&lt;&gt;"",AVERAGE(U35:U58),"")</f>
        <v>0.0103497332243688</v>
      </c>
      <c r="AD58" s="62" t="n">
        <f aca="false">IF(R58&lt;&gt;"",AVERAGE(V35:V58),"")</f>
        <v>0.0100204484403655</v>
      </c>
      <c r="AE58" s="19"/>
      <c r="AF58" s="69" t="n">
        <f aca="false">IF(P58&lt;&gt;"",IF(AN58&lt;&gt;0,sqrt*(AB58-Rf)/AN58,0),"")</f>
        <v>0.487828338534725</v>
      </c>
      <c r="AG58" s="69" t="n">
        <f aca="false">IF(Q58&lt;&gt;"",IF(AO58&lt;&gt;0,sqrt*(AC58-Rf)/AO58,0),"")</f>
        <v>0.279621803716126</v>
      </c>
      <c r="AH58" s="69" t="n">
        <f aca="false">IF(R58&lt;&gt;"",IF(AP58&lt;&gt;0,sqrt*(AD58-Rf)/AP58,0),"")</f>
        <v>0.976975187466883</v>
      </c>
      <c r="AI58" s="19"/>
      <c r="AJ58" s="69" t="n">
        <f aca="false">IF(P58&lt;&gt;"",sqrt*(AB58-Rf)/AR58,"")</f>
        <v>0.213822318585294</v>
      </c>
      <c r="AK58" s="69" t="n">
        <f aca="false">IF(Q58&lt;&gt;"",sqrt*(AC58-Rf)/AS58,"")</f>
        <v>0.152083657434006</v>
      </c>
      <c r="AL58" s="69" t="n">
        <f aca="false">IF(R58&lt;&gt;"",sqrt*(AD58-Rf)/AT58,"")</f>
        <v>0.409599206008418</v>
      </c>
      <c r="AM58" s="19"/>
      <c r="AN58" s="62" t="n">
        <f aca="false">IF(P58&lt;&gt;"",STDEVP(X35:X58),"")</f>
        <v>0.0197318834127736</v>
      </c>
      <c r="AO58" s="62" t="n">
        <f aca="false">IF(Q58&lt;&gt;"",STDEVP(Y35:Y58),"")</f>
        <v>0.0869228431830857</v>
      </c>
      <c r="AP58" s="62" t="n">
        <f aca="false">IF(R58&lt;&gt;"",STDEVP(Z35:Z58),"")</f>
        <v>0.023710782566489</v>
      </c>
      <c r="AQ58" s="19"/>
      <c r="AR58" s="62" t="n">
        <f aca="false">IF(T58&lt;&gt;"",STDEVP(T35:T58),"")</f>
        <v>0.0450176200739987</v>
      </c>
      <c r="AS58" s="62" t="n">
        <f aca="false">IF(U58&lt;&gt;"",STDEVP(U35:U58),"")</f>
        <v>0.159816791659784</v>
      </c>
      <c r="AT58" s="62" t="n">
        <f aca="false">IF(V58&lt;&gt;"",STDEVP(V35:V58),"")</f>
        <v>0.0565549100268667</v>
      </c>
    </row>
    <row r="59" customFormat="false" ht="12.75" hidden="false" customHeight="false" outlineLevel="0" collapsed="false">
      <c r="A59" s="52" t="n">
        <f aca="false">1+A58</f>
        <v>52</v>
      </c>
      <c r="C59" s="1" t="n">
        <v>36861</v>
      </c>
      <c r="D59" s="2" t="n">
        <v>58.06</v>
      </c>
      <c r="E59" s="2" t="n">
        <v>60.63</v>
      </c>
      <c r="F59" s="2" t="n">
        <v>40.31</v>
      </c>
      <c r="G59" s="2" t="n">
        <v>43.38</v>
      </c>
      <c r="H59" s="3" t="n">
        <v>107832289</v>
      </c>
      <c r="I59" s="56" t="n">
        <v>18.79</v>
      </c>
      <c r="K59" s="60" t="n">
        <f aca="false">IF(G59&lt;&gt;"",I59/I58-1,"")</f>
        <v>-0.244167337087691</v>
      </c>
      <c r="L59" s="61" t="n">
        <f aca="false">IF(G59&lt;&gt;"",H59/1000,"")</f>
        <v>107832.289</v>
      </c>
      <c r="P59" s="56" t="n">
        <v>1320.28</v>
      </c>
      <c r="Q59" s="56" t="n">
        <v>18.79</v>
      </c>
      <c r="R59" s="56" t="n">
        <v>38.05</v>
      </c>
      <c r="S59" s="19"/>
      <c r="T59" s="62" t="n">
        <f aca="false">IF(P59&lt;&gt;"",(P59/P58-1),"")</f>
        <v>0.00405338606030647</v>
      </c>
      <c r="U59" s="62" t="n">
        <f aca="false">IF(Q59&lt;&gt;"",(Q59/Q58-1),"")</f>
        <v>-0.244167337087691</v>
      </c>
      <c r="V59" s="62" t="n">
        <f aca="false">IF(R59&lt;&gt;"",(R59/R58-1),"")</f>
        <v>-0.012201453790239</v>
      </c>
      <c r="W59" s="19"/>
      <c r="X59" s="62" t="str">
        <f aca="false">IF(P59&lt;&gt;"",IF(T59&lt;Rf,T59-Rf,""),"")</f>
        <v/>
      </c>
      <c r="Y59" s="62" t="n">
        <f aca="false">IF(Q59&lt;&gt;"",IF(U59&lt;Rf,U59-Rf,""),"")</f>
        <v>-0.247500670421024</v>
      </c>
      <c r="Z59" s="62" t="n">
        <f aca="false">IF(R59&lt;&gt;"",IF(V59&lt;Rf,V59-Rf,""),"")</f>
        <v>-0.0155347871235723</v>
      </c>
      <c r="AA59" s="19"/>
      <c r="AB59" s="62" t="n">
        <f aca="false">IF(P59&lt;&gt;"",AVERAGE(T36:T59),"")</f>
        <v>0.0039319742391297</v>
      </c>
      <c r="AC59" s="62" t="n">
        <f aca="false">IF(Q59&lt;&gt;"",AVERAGE(U36:U59),"")</f>
        <v>-0.00551503963353834</v>
      </c>
      <c r="AD59" s="62" t="n">
        <f aca="false">IF(R59&lt;&gt;"",AVERAGE(V36:V59),"")</f>
        <v>0.0105586894026031</v>
      </c>
      <c r="AE59" s="19"/>
      <c r="AF59" s="69" t="n">
        <f aca="false">IF(P59&lt;&gt;"",IF(AN59&lt;&gt;0,sqrt*(AB59-Rf)/AN59,0),"")</f>
        <v>0.105096552887307</v>
      </c>
      <c r="AG59" s="69" t="n">
        <f aca="false">IF(Q59&lt;&gt;"",IF(AO59&lt;&gt;0,sqrt*(AC59-Rf)/AO59,0),"")</f>
        <v>-0.336925825654898</v>
      </c>
      <c r="AH59" s="69" t="n">
        <f aca="false">IF(R59&lt;&gt;"",IF(AP59&lt;&gt;0,sqrt*(AD59-Rf)/AP59,0),"")</f>
        <v>1.03482053371633</v>
      </c>
      <c r="AI59" s="19"/>
      <c r="AJ59" s="69" t="n">
        <f aca="false">IF(P59&lt;&gt;"",sqrt*(AB59-Rf)/AR59,"")</f>
        <v>0.0473669053486421</v>
      </c>
      <c r="AK59" s="69" t="n">
        <f aca="false">IF(Q59&lt;&gt;"",sqrt*(AC59-Rf)/AS59,"")</f>
        <v>-0.185427955486406</v>
      </c>
      <c r="AL59" s="69" t="n">
        <f aca="false">IF(R59&lt;&gt;"",sqrt*(AD59-Rf)/AT59,"")</f>
        <v>0.444739499188621</v>
      </c>
      <c r="AM59" s="19"/>
      <c r="AN59" s="62" t="n">
        <f aca="false">IF(P59&lt;&gt;"",STDEVP(X36:X59),"")</f>
        <v>0.0197318834127736</v>
      </c>
      <c r="AO59" s="62" t="n">
        <f aca="false">IF(Q59&lt;&gt;"",STDEVP(Y36:Y59),"")</f>
        <v>0.0909745135336609</v>
      </c>
      <c r="AP59" s="62" t="n">
        <f aca="false">IF(R59&lt;&gt;"",STDEVP(Z36:Z59),"")</f>
        <v>0.0241871578829378</v>
      </c>
      <c r="AQ59" s="19"/>
      <c r="AR59" s="62" t="n">
        <f aca="false">IF(T59&lt;&gt;"",STDEVP(T36:T59),"")</f>
        <v>0.0437806293949955</v>
      </c>
      <c r="AS59" s="62" t="n">
        <f aca="false">IF(U59&lt;&gt;"",STDEVP(U36:U59),"")</f>
        <v>0.16530227605367</v>
      </c>
      <c r="AT59" s="62" t="n">
        <f aca="false">IF(V59&lt;&gt;"",STDEVP(V36:V59),"")</f>
        <v>0.0562787152370461</v>
      </c>
    </row>
    <row r="60" customFormat="false" ht="12.75" hidden="false" customHeight="false" outlineLevel="0" collapsed="false">
      <c r="A60" s="52" t="n">
        <f aca="false">1+A59</f>
        <v>53</v>
      </c>
      <c r="C60" s="1" t="n">
        <v>36893</v>
      </c>
      <c r="D60" s="2" t="n">
        <v>44.13</v>
      </c>
      <c r="E60" s="2" t="n">
        <v>64.75</v>
      </c>
      <c r="F60" s="2" t="n">
        <v>42.88</v>
      </c>
      <c r="G60" s="2" t="n">
        <v>61.06</v>
      </c>
      <c r="H60" s="3" t="n">
        <v>99401428</v>
      </c>
      <c r="I60" s="56" t="n">
        <v>26.45</v>
      </c>
      <c r="K60" s="60" t="n">
        <f aca="false">IF(G60&lt;&gt;"",I60/I59-1,"")</f>
        <v>0.407663650878127</v>
      </c>
      <c r="L60" s="61" t="n">
        <f aca="false">IF(G60&lt;&gt;"",H60/1000,"")</f>
        <v>99401.428</v>
      </c>
      <c r="P60" s="56" t="n">
        <v>1366.01</v>
      </c>
      <c r="Q60" s="56" t="n">
        <v>26.45</v>
      </c>
      <c r="R60" s="56" t="n">
        <v>36.83</v>
      </c>
      <c r="S60" s="19"/>
      <c r="T60" s="62" t="n">
        <f aca="false">IF(P60&lt;&gt;"",(P60/P59-1),"")</f>
        <v>0.0346365922380101</v>
      </c>
      <c r="U60" s="62" t="n">
        <f aca="false">IF(Q60&lt;&gt;"",(Q60/Q59-1),"")</f>
        <v>0.407663650878127</v>
      </c>
      <c r="V60" s="62" t="n">
        <f aca="false">IF(R60&lt;&gt;"",(R60/R59-1),"")</f>
        <v>-0.0320630749014454</v>
      </c>
      <c r="W60" s="19"/>
      <c r="X60" s="62" t="str">
        <f aca="false">IF(P60&lt;&gt;"",IF(T60&lt;Rf,T60-Rf,""),"")</f>
        <v/>
      </c>
      <c r="Y60" s="62" t="str">
        <f aca="false">IF(Q60&lt;&gt;"",IF(U60&lt;Rf,U60-Rf,""),"")</f>
        <v/>
      </c>
      <c r="Z60" s="62" t="n">
        <f aca="false">IF(R60&lt;&gt;"",IF(V60&lt;Rf,V60-Rf,""),"")</f>
        <v>-0.0353964082347788</v>
      </c>
      <c r="AA60" s="19"/>
      <c r="AB60" s="62" t="n">
        <f aca="false">IF(P60&lt;&gt;"",AVERAGE(T37:T60),"")</f>
        <v>0.00366644006586436</v>
      </c>
      <c r="AC60" s="62" t="n">
        <f aca="false">IF(Q60&lt;&gt;"",AVERAGE(U37:U60),"")</f>
        <v>0.000554944932011655</v>
      </c>
      <c r="AD60" s="62" t="n">
        <f aca="false">IF(R60&lt;&gt;"",AVERAGE(V37:V60),"")</f>
        <v>0.0108671071612486</v>
      </c>
      <c r="AE60" s="19"/>
      <c r="AF60" s="69" t="n">
        <f aca="false">IF(P60&lt;&gt;"",IF(AN60&lt;&gt;0,sqrt*(AB60-Rf)/AN60,0),"")</f>
        <v>0.0584797480319085</v>
      </c>
      <c r="AG60" s="69" t="n">
        <f aca="false">IF(Q60&lt;&gt;"",IF(AO60&lt;&gt;0,sqrt*(AC60-Rf)/AO60,0),"")</f>
        <v>-0.10579468220995</v>
      </c>
      <c r="AH60" s="69" t="n">
        <f aca="false">IF(R60&lt;&gt;"",IF(AP60&lt;&gt;0,sqrt*(AD60-Rf)/AP60,0),"")</f>
        <v>1.08578106971441</v>
      </c>
      <c r="AI60" s="19"/>
      <c r="AJ60" s="69" t="n">
        <f aca="false">IF(P60&lt;&gt;"",sqrt*(AB60-Rf)/AR60,"")</f>
        <v>0.0264818772985226</v>
      </c>
      <c r="AK60" s="69" t="n">
        <f aca="false">IF(Q60&lt;&gt;"",sqrt*(AC60-Rf)/AS60,"")</f>
        <v>-0.0542978401961767</v>
      </c>
      <c r="AL60" s="69" t="n">
        <f aca="false">IF(R60&lt;&gt;"",sqrt*(AD60-Rf)/AT60,"")</f>
        <v>0.465836460263836</v>
      </c>
      <c r="AM60" s="19"/>
      <c r="AN60" s="62" t="n">
        <f aca="false">IF(P60&lt;&gt;"",STDEVP(X37:X60),"")</f>
        <v>0.0197318834127736</v>
      </c>
      <c r="AO60" s="62" t="n">
        <f aca="false">IF(Q60&lt;&gt;"",STDEVP(Y37:Y60),"")</f>
        <v>0.0909745135336609</v>
      </c>
      <c r="AP60" s="62" t="n">
        <f aca="false">IF(R60&lt;&gt;"",STDEVP(Z37:Z60),"")</f>
        <v>0.0240359302748097</v>
      </c>
      <c r="AQ60" s="19"/>
      <c r="AR60" s="62" t="n">
        <f aca="false">IF(T60&lt;&gt;"",STDEVP(T37:T60),"")</f>
        <v>0.0435737828238625</v>
      </c>
      <c r="AS60" s="62" t="n">
        <f aca="false">IF(U60&lt;&gt;"",STDEVP(U37:U60),"")</f>
        <v>0.177256032905267</v>
      </c>
      <c r="AT60" s="62" t="n">
        <f aca="false">IF(V60&lt;&gt;"",STDEVP(V37:V60),"")</f>
        <v>0.056023433783141</v>
      </c>
    </row>
    <row r="61" customFormat="false" ht="12.75" hidden="false" customHeight="false" outlineLevel="0" collapsed="false">
      <c r="A61" s="52" t="n">
        <f aca="false">1+A60</f>
        <v>54</v>
      </c>
      <c r="C61" s="1" t="n">
        <v>36923</v>
      </c>
      <c r="D61" s="2" t="n">
        <v>60.81</v>
      </c>
      <c r="E61" s="2" t="n">
        <v>65.06</v>
      </c>
      <c r="F61" s="2" t="n">
        <v>53.88</v>
      </c>
      <c r="G61" s="2" t="n">
        <v>59</v>
      </c>
      <c r="H61" s="3" t="n">
        <v>85342315</v>
      </c>
      <c r="I61" s="56" t="n">
        <v>25.56</v>
      </c>
      <c r="K61" s="60" t="n">
        <f aca="false">IF(G61&lt;&gt;"",I61/I60-1,"")</f>
        <v>-0.033648393194707</v>
      </c>
      <c r="L61" s="61" t="n">
        <f aca="false">IF(G61&lt;&gt;"",H61/1000,"")</f>
        <v>85342.315</v>
      </c>
      <c r="P61" s="56" t="n">
        <v>1239.94</v>
      </c>
      <c r="Q61" s="56" t="n">
        <v>25.56</v>
      </c>
      <c r="R61" s="56" t="n">
        <v>35.66</v>
      </c>
      <c r="S61" s="19"/>
      <c r="T61" s="62" t="n">
        <f aca="false">IF(P61&lt;&gt;"",(P61/P60-1),"")</f>
        <v>-0.0922906860125474</v>
      </c>
      <c r="U61" s="62" t="n">
        <f aca="false">IF(Q61&lt;&gt;"",(Q61/Q60-1),"")</f>
        <v>-0.033648393194707</v>
      </c>
      <c r="V61" s="62" t="n">
        <f aca="false">IF(R61&lt;&gt;"",(R61/R60-1),"")</f>
        <v>-0.031767580776541</v>
      </c>
      <c r="W61" s="19"/>
      <c r="X61" s="62" t="n">
        <f aca="false">IF(P61&lt;&gt;"",IF(T61&lt;Rf,T61-Rf,""),"")</f>
        <v>-0.0956240193458808</v>
      </c>
      <c r="Y61" s="62" t="n">
        <f aca="false">IF(Q61&lt;&gt;"",IF(U61&lt;Rf,U61-Rf,""),"")</f>
        <v>-0.0369817265280404</v>
      </c>
      <c r="Z61" s="62" t="n">
        <f aca="false">IF(R61&lt;&gt;"",IF(V61&lt;Rf,V61-Rf,""),"")</f>
        <v>-0.0351009141098743</v>
      </c>
      <c r="AA61" s="19"/>
      <c r="AB61" s="62" t="n">
        <f aca="false">IF(P61&lt;&gt;"",AVERAGE(T38:T61),"")</f>
        <v>0.00116609968858716</v>
      </c>
      <c r="AC61" s="62" t="n">
        <f aca="false">IF(Q61&lt;&gt;"",AVERAGE(U38:U61),"")</f>
        <v>0.00507704707523315</v>
      </c>
      <c r="AD61" s="62" t="n">
        <f aca="false">IF(R61&lt;&gt;"",AVERAGE(V38:V61),"")</f>
        <v>0.0114959197618865</v>
      </c>
      <c r="AE61" s="19"/>
      <c r="AF61" s="69" t="n">
        <f aca="false">IF(P61&lt;&gt;"",IF(AN61&lt;&gt;0,sqrt*(AB61-Rf)/AN61,0),"")</f>
        <v>-0.292870980052986</v>
      </c>
      <c r="AG61" s="69" t="n">
        <f aca="false">IF(Q61&lt;&gt;"",IF(AO61&lt;&gt;0,sqrt*(AC61-Rf)/AO61,0),"")</f>
        <v>0.0651714984372962</v>
      </c>
      <c r="AH61" s="69" t="n">
        <f aca="false">IF(R61&lt;&gt;"",IF(AP61&lt;&gt;0,sqrt*(AD61-Rf)/AP61,0),"")</f>
        <v>1.20284519036905</v>
      </c>
      <c r="AI61" s="19"/>
      <c r="AJ61" s="69" t="n">
        <f aca="false">IF(P61&lt;&gt;"",sqrt*(AB61-Rf)/AR61,"")</f>
        <v>-0.159258112968295</v>
      </c>
      <c r="AK61" s="69" t="n">
        <f aca="false">IF(Q61&lt;&gt;"",sqrt*(AC61-Rf)/AS61,"")</f>
        <v>0.0345311718007259</v>
      </c>
      <c r="AL61" s="69" t="n">
        <f aca="false">IF(R61&lt;&gt;"",sqrt*(AD61-Rf)/AT61,"")</f>
        <v>0.509902654588987</v>
      </c>
      <c r="AM61" s="19"/>
      <c r="AN61" s="62" t="n">
        <f aca="false">IF(P61&lt;&gt;"",STDEVP(X38:X61),"")</f>
        <v>0.0256342146558455</v>
      </c>
      <c r="AO61" s="62" t="n">
        <f aca="false">IF(Q61&lt;&gt;"",STDEVP(Y38:Y61),"")</f>
        <v>0.0926847124048368</v>
      </c>
      <c r="AP61" s="62" t="n">
        <f aca="false">IF(R61&lt;&gt;"",STDEVP(Z38:Z61),"")</f>
        <v>0.0235076209783714</v>
      </c>
      <c r="AQ61" s="19"/>
      <c r="AR61" s="62" t="n">
        <f aca="false">IF(T61&lt;&gt;"",STDEVP(T38:T61),"")</f>
        <v>0.0471405658978308</v>
      </c>
      <c r="AS61" s="62" t="n">
        <f aca="false">IF(U61&lt;&gt;"",STDEVP(U38:U61),"")</f>
        <v>0.174926053031484</v>
      </c>
      <c r="AT61" s="62" t="n">
        <f aca="false">IF(V61&lt;&gt;"",STDEVP(V38:V61),"")</f>
        <v>0.0554537784347187</v>
      </c>
    </row>
    <row r="62" customFormat="false" ht="12.75" hidden="false" customHeight="false" outlineLevel="0" collapsed="false">
      <c r="A62" s="52" t="n">
        <f aca="false">1+A61</f>
        <v>55</v>
      </c>
      <c r="C62" s="1" t="n">
        <v>36951</v>
      </c>
      <c r="D62" s="2" t="n">
        <v>58.56</v>
      </c>
      <c r="E62" s="2" t="n">
        <v>61.13</v>
      </c>
      <c r="F62" s="2" t="n">
        <v>49.75</v>
      </c>
      <c r="G62" s="2" t="n">
        <v>54.69</v>
      </c>
      <c r="H62" s="3" t="n">
        <v>90297790</v>
      </c>
      <c r="I62" s="56" t="n">
        <v>23.69</v>
      </c>
      <c r="K62" s="60" t="n">
        <f aca="false">IF(G62&lt;&gt;"",I62/I61-1,"")</f>
        <v>-0.0731611893583724</v>
      </c>
      <c r="L62" s="61" t="n">
        <f aca="false">IF(G62&lt;&gt;"",H62/1000,"")</f>
        <v>90297.79</v>
      </c>
      <c r="P62" s="56" t="n">
        <v>1160.33</v>
      </c>
      <c r="Q62" s="56" t="n">
        <v>23.69</v>
      </c>
      <c r="R62" s="56" t="n">
        <v>35.64</v>
      </c>
      <c r="S62" s="19"/>
      <c r="T62" s="62" t="n">
        <f aca="false">IF(P62&lt;&gt;"",(P62/P61-1),"")</f>
        <v>-0.0642047195832057</v>
      </c>
      <c r="U62" s="62" t="n">
        <f aca="false">IF(Q62&lt;&gt;"",(Q62/Q61-1),"")</f>
        <v>-0.0731611893583724</v>
      </c>
      <c r="V62" s="62" t="n">
        <f aca="false">IF(R62&lt;&gt;"",(R62/R61-1),"")</f>
        <v>-0.000560852495793518</v>
      </c>
      <c r="W62" s="19"/>
      <c r="X62" s="62" t="n">
        <f aca="false">IF(P62&lt;&gt;"",IF(T62&lt;Rf,T62-Rf,""),"")</f>
        <v>-0.0675380529165391</v>
      </c>
      <c r="Y62" s="62" t="n">
        <f aca="false">IF(Q62&lt;&gt;"",IF(U62&lt;Rf,U62-Rf,""),"")</f>
        <v>-0.0764945226917057</v>
      </c>
      <c r="Z62" s="62" t="n">
        <f aca="false">IF(R62&lt;&gt;"",IF(V62&lt;Rf,V62-Rf,""),"")</f>
        <v>-0.00389418582912685</v>
      </c>
      <c r="AA62" s="19"/>
      <c r="AB62" s="62" t="n">
        <f aca="false">IF(P62&lt;&gt;"",AVERAGE(T39:T62),"")</f>
        <v>-0.00312552123103413</v>
      </c>
      <c r="AC62" s="62" t="n">
        <f aca="false">IF(Q62&lt;&gt;"",AVERAGE(U39:U62),"")</f>
        <v>-0.00605610416238249</v>
      </c>
      <c r="AD62" s="62" t="n">
        <f aca="false">IF(R62&lt;&gt;"",AVERAGE(V39:V62),"")</f>
        <v>0.00897878532186019</v>
      </c>
      <c r="AE62" s="19"/>
      <c r="AF62" s="69" t="n">
        <f aca="false">IF(P62&lt;&gt;"",IF(AN62&lt;&gt;0,sqrt*(AB62-Rf)/AN62,0),"")</f>
        <v>-0.867969382519642</v>
      </c>
      <c r="AG62" s="69" t="n">
        <f aca="false">IF(Q62&lt;&gt;"",IF(AO62&lt;&gt;0,sqrt*(AC62-Rf)/AO62,0),"")</f>
        <v>-0.361026647711754</v>
      </c>
      <c r="AH62" s="69" t="n">
        <f aca="false">IF(R62&lt;&gt;"",IF(AP62&lt;&gt;0,sqrt*(AD62-Rf)/AP62,0),"")</f>
        <v>0.824378072861217</v>
      </c>
      <c r="AI62" s="19"/>
      <c r="AJ62" s="69" t="n">
        <f aca="false">IF(P62&lt;&gt;"",sqrt*(AB62-Rf)/AR62,"")</f>
        <v>-0.464229881496829</v>
      </c>
      <c r="AK62" s="69" t="n">
        <f aca="false">IF(Q62&lt;&gt;"",sqrt*(AC62-Rf)/AS62,"")</f>
        <v>-0.190205369030126</v>
      </c>
      <c r="AL62" s="69" t="n">
        <f aca="false">IF(R62&lt;&gt;"",sqrt*(AD62-Rf)/AT62,"")</f>
        <v>0.358401098551626</v>
      </c>
      <c r="AM62" s="19"/>
      <c r="AN62" s="62" t="n">
        <f aca="false">IF(P62&lt;&gt;"",STDEVP(X39:X62),"")</f>
        <v>0.0257775550370394</v>
      </c>
      <c r="AO62" s="62" t="n">
        <f aca="false">IF(Q62&lt;&gt;"",STDEVP(Y39:Y62),"")</f>
        <v>0.0900929773475146</v>
      </c>
      <c r="AP62" s="62" t="n">
        <f aca="false">IF(R62&lt;&gt;"",STDEVP(Z39:Z62),"")</f>
        <v>0.0237226340625035</v>
      </c>
      <c r="AQ62" s="19"/>
      <c r="AR62" s="62" t="n">
        <f aca="false">IF(T62&lt;&gt;"",STDEVP(T39:T62),"")</f>
        <v>0.048196226525151</v>
      </c>
      <c r="AS62" s="62" t="n">
        <f aca="false">IF(U62&lt;&gt;"",STDEVP(U39:U62),"")</f>
        <v>0.171004455657572</v>
      </c>
      <c r="AT62" s="62" t="n">
        <f aca="false">IF(V62&lt;&gt;"",STDEVP(V39:V62),"")</f>
        <v>0.0545657349563664</v>
      </c>
    </row>
    <row r="63" customFormat="false" ht="12.75" hidden="false" customHeight="false" outlineLevel="0" collapsed="false">
      <c r="A63" s="52" t="n">
        <f aca="false">1+A62</f>
        <v>56</v>
      </c>
      <c r="C63" s="1" t="n">
        <v>36983</v>
      </c>
      <c r="D63" s="2" t="n">
        <v>54.81</v>
      </c>
      <c r="E63" s="2" t="n">
        <v>71.1</v>
      </c>
      <c r="F63" s="2" t="n">
        <v>51.06</v>
      </c>
      <c r="G63" s="2" t="n">
        <v>67.75</v>
      </c>
      <c r="H63" s="3" t="n">
        <v>107508760</v>
      </c>
      <c r="I63" s="56" t="n">
        <v>29.35</v>
      </c>
      <c r="K63" s="60" t="n">
        <f aca="false">IF(G63&lt;&gt;"",I63/I62-1,"")</f>
        <v>0.238919375263824</v>
      </c>
      <c r="L63" s="61" t="n">
        <f aca="false">IF(G63&lt;&gt;"",H63/1000,"")</f>
        <v>107508.76</v>
      </c>
      <c r="P63" s="56" t="n">
        <v>1249.46</v>
      </c>
      <c r="Q63" s="56" t="n">
        <v>29.35</v>
      </c>
      <c r="R63" s="56" t="n">
        <v>38.98</v>
      </c>
      <c r="S63" s="19"/>
      <c r="T63" s="62" t="n">
        <f aca="false">IF(P63&lt;&gt;"",(P63/P62-1),"")</f>
        <v>0.0768143545370714</v>
      </c>
      <c r="U63" s="62" t="n">
        <f aca="false">IF(Q63&lt;&gt;"",(Q63/Q62-1),"")</f>
        <v>0.238919375263824</v>
      </c>
      <c r="V63" s="62" t="n">
        <f aca="false">IF(R63&lt;&gt;"",(R63/R62-1),"")</f>
        <v>0.0937149270482602</v>
      </c>
      <c r="W63" s="19"/>
      <c r="X63" s="62" t="str">
        <f aca="false">IF(P63&lt;&gt;"",IF(T63&lt;Rf,T63-Rf,""),"")</f>
        <v/>
      </c>
      <c r="Y63" s="62" t="str">
        <f aca="false">IF(Q63&lt;&gt;"",IF(U63&lt;Rf,U63-Rf,""),"")</f>
        <v/>
      </c>
      <c r="Z63" s="62" t="str">
        <f aca="false">IF(R63&lt;&gt;"",IF(V63&lt;Rf,V63-Rf,""),"")</f>
        <v/>
      </c>
      <c r="AA63" s="19"/>
      <c r="AB63" s="62" t="n">
        <f aca="false">IF(P63&lt;&gt;"",AVERAGE(T40:T63),"")</f>
        <v>-0.00150592237126295</v>
      </c>
      <c r="AC63" s="62" t="n">
        <f aca="false">IF(Q63&lt;&gt;"",AVERAGE(U40:U63),"")</f>
        <v>0.00776186233849129</v>
      </c>
      <c r="AD63" s="62" t="n">
        <f aca="false">IF(R63&lt;&gt;"",AVERAGE(V40:V63),"")</f>
        <v>0.00550262156791865</v>
      </c>
      <c r="AE63" s="19"/>
      <c r="AF63" s="69" t="n">
        <f aca="false">IF(P63&lt;&gt;"",IF(AN63&lt;&gt;0,sqrt*(AB63-Rf)/AN63,0),"")</f>
        <v>-0.650320539642688</v>
      </c>
      <c r="AG63" s="69" t="n">
        <f aca="false">IF(Q63&lt;&gt;"",IF(AO63&lt;&gt;0,sqrt*(AC63-Rf)/AO63,0),"")</f>
        <v>0.164956769065394</v>
      </c>
      <c r="AH63" s="69" t="n">
        <f aca="false">IF(R63&lt;&gt;"",IF(AP63&lt;&gt;0,sqrt*(AD63-Rf)/AP63,0),"")</f>
        <v>0.316770678050635</v>
      </c>
      <c r="AI63" s="19"/>
      <c r="AJ63" s="69" t="n">
        <f aca="false">IF(P63&lt;&gt;"",sqrt*(AB63-Rf)/AR63,"")</f>
        <v>-0.334189791801288</v>
      </c>
      <c r="AK63" s="69" t="n">
        <f aca="false">IF(Q63&lt;&gt;"",sqrt*(AC63-Rf)/AS63,"")</f>
        <v>0.0867960283640146</v>
      </c>
      <c r="AL63" s="69" t="n">
        <f aca="false">IF(R63&lt;&gt;"",sqrt*(AD63-Rf)/AT63,"")</f>
        <v>0.164523728610184</v>
      </c>
      <c r="AM63" s="19"/>
      <c r="AN63" s="62" t="n">
        <f aca="false">IF(P63&lt;&gt;"",STDEVP(X40:X63),"")</f>
        <v>0.0257775550370394</v>
      </c>
      <c r="AO63" s="62" t="n">
        <f aca="false">IF(Q63&lt;&gt;"",STDEVP(Y40:Y63),"")</f>
        <v>0.0929993632050981</v>
      </c>
      <c r="AP63" s="62" t="n">
        <f aca="false">IF(R63&lt;&gt;"",STDEVP(Z40:Z63),"")</f>
        <v>0.0237226340625035</v>
      </c>
      <c r="AQ63" s="19"/>
      <c r="AR63" s="62" t="n">
        <f aca="false">IF(T63&lt;&gt;"",STDEVP(T40:T63),"")</f>
        <v>0.0501621351508079</v>
      </c>
      <c r="AS63" s="62" t="n">
        <f aca="false">IF(U63&lt;&gt;"",STDEVP(U40:U63),"")</f>
        <v>0.176746272480509</v>
      </c>
      <c r="AT63" s="62" t="n">
        <f aca="false">IF(V63&lt;&gt;"",STDEVP(V40:V63),"")</f>
        <v>0.0456750824978639</v>
      </c>
    </row>
    <row r="64" customFormat="false" ht="12.75" hidden="false" customHeight="false" outlineLevel="0" collapsed="false">
      <c r="A64" s="52" t="n">
        <f aca="false">1+A63</f>
        <v>57</v>
      </c>
      <c r="C64" s="1" t="n">
        <v>37012</v>
      </c>
      <c r="D64" s="2" t="n">
        <v>67.66</v>
      </c>
      <c r="E64" s="2" t="n">
        <v>72.15</v>
      </c>
      <c r="F64" s="2" t="n">
        <v>67.25</v>
      </c>
      <c r="G64" s="2" t="n">
        <v>69.18</v>
      </c>
      <c r="H64" s="3" t="n">
        <v>83999472</v>
      </c>
      <c r="I64" s="56" t="n">
        <v>29.97</v>
      </c>
      <c r="K64" s="60" t="n">
        <f aca="false">IF(G64&lt;&gt;"",I64/I63-1,"")</f>
        <v>0.0211243611584326</v>
      </c>
      <c r="L64" s="61" t="n">
        <f aca="false">IF(G64&lt;&gt;"",H64/1000,"")</f>
        <v>83999.472</v>
      </c>
      <c r="P64" s="56" t="n">
        <v>1255.82</v>
      </c>
      <c r="Q64" s="56" t="n">
        <v>29.97</v>
      </c>
      <c r="R64" s="56" t="n">
        <v>39.24</v>
      </c>
      <c r="S64" s="19"/>
      <c r="T64" s="62" t="n">
        <f aca="false">IF(P64&lt;&gt;"",(P64/P63-1),"")</f>
        <v>0.00509019896595331</v>
      </c>
      <c r="U64" s="62" t="n">
        <f aca="false">IF(Q64&lt;&gt;"",(Q64/Q63-1),"")</f>
        <v>0.0211243611584326</v>
      </c>
      <c r="V64" s="62" t="n">
        <f aca="false">IF(R64&lt;&gt;"",(R64/R63-1),"")</f>
        <v>0.00667008722421758</v>
      </c>
      <c r="W64" s="19"/>
      <c r="X64" s="62" t="str">
        <f aca="false">IF(P64&lt;&gt;"",IF(T64&lt;Rf,T64-Rf,""),"")</f>
        <v/>
      </c>
      <c r="Y64" s="62" t="str">
        <f aca="false">IF(Q64&lt;&gt;"",IF(U64&lt;Rf,U64-Rf,""),"")</f>
        <v/>
      </c>
      <c r="Z64" s="62" t="str">
        <f aca="false">IF(R64&lt;&gt;"",IF(V64&lt;Rf,V64-Rf,""),"")</f>
        <v/>
      </c>
      <c r="AA64" s="19"/>
      <c r="AB64" s="62" t="n">
        <f aca="false">IF(P64&lt;&gt;"",AVERAGE(T41:T64),"")</f>
        <v>-0.000253396748770049</v>
      </c>
      <c r="AC64" s="62" t="n">
        <f aca="false">IF(Q64&lt;&gt;"",AVERAGE(U41:U64),"")</f>
        <v>0.00896137416980407</v>
      </c>
      <c r="AD64" s="62" t="n">
        <f aca="false">IF(R64&lt;&gt;"",AVERAGE(V41:V64),"")</f>
        <v>0.00717260354796827</v>
      </c>
      <c r="AE64" s="19"/>
      <c r="AF64" s="69" t="n">
        <f aca="false">IF(P64&lt;&gt;"",IF(AN64&lt;&gt;0,sqrt*(AB64-Rf)/AN64,0),"")</f>
        <v>-0.468840052624403</v>
      </c>
      <c r="AG64" s="69" t="n">
        <f aca="false">IF(Q64&lt;&gt;"",IF(AO64&lt;&gt;0,sqrt*(AC64-Rf)/AO64,0),"")</f>
        <v>0.210894129129337</v>
      </c>
      <c r="AH64" s="69" t="n">
        <f aca="false">IF(R64&lt;&gt;"",IF(AP64&lt;&gt;0,sqrt*(AD64-Rf)/AP64,0),"")</f>
        <v>0.542296970663586</v>
      </c>
      <c r="AI64" s="19"/>
      <c r="AJ64" s="69" t="n">
        <f aca="false">IF(P64&lt;&gt;"",sqrt*(AB64-Rf)/AR64,"")</f>
        <v>-0.248817484341552</v>
      </c>
      <c r="AK64" s="69" t="n">
        <f aca="false">IF(Q64&lt;&gt;"",sqrt*(AC64-Rf)/AS64,"")</f>
        <v>0.110312520111015</v>
      </c>
      <c r="AL64" s="69" t="n">
        <f aca="false">IF(R64&lt;&gt;"",sqrt*(AD64-Rf)/AT64,"")</f>
        <v>0.295884040507245</v>
      </c>
      <c r="AM64" s="19"/>
      <c r="AN64" s="62" t="n">
        <f aca="false">IF(P64&lt;&gt;"",STDEVP(X41:X64),"")</f>
        <v>0.0265011434089895</v>
      </c>
      <c r="AO64" s="62" t="n">
        <f aca="false">IF(Q64&lt;&gt;"",STDEVP(Y41:Y64),"")</f>
        <v>0.0924449885455226</v>
      </c>
      <c r="AP64" s="62" t="n">
        <f aca="false">IF(R64&lt;&gt;"",STDEVP(Z41:Z64),"")</f>
        <v>0.0245246108146113</v>
      </c>
      <c r="AQ64" s="19"/>
      <c r="AR64" s="62" t="n">
        <f aca="false">IF(T64&lt;&gt;"",STDEVP(T41:T64),"")</f>
        <v>0.0499353873919163</v>
      </c>
      <c r="AS64" s="62" t="n">
        <f aca="false">IF(U64&lt;&gt;"",STDEVP(U41:U64),"")</f>
        <v>0.176735200429282</v>
      </c>
      <c r="AT64" s="62" t="n">
        <f aca="false">IF(V64&lt;&gt;"",STDEVP(V41:V64),"")</f>
        <v>0.0449487648224187</v>
      </c>
    </row>
    <row r="65" customFormat="false" ht="12.75" hidden="false" customHeight="false" outlineLevel="0" collapsed="false">
      <c r="A65" s="52" t="n">
        <f aca="false">1+A64</f>
        <v>58</v>
      </c>
      <c r="C65" s="1" t="n">
        <v>37043</v>
      </c>
      <c r="D65" s="2" t="n">
        <v>69.6</v>
      </c>
      <c r="E65" s="2" t="n">
        <v>76.15</v>
      </c>
      <c r="F65" s="2" t="n">
        <v>66.01</v>
      </c>
      <c r="G65" s="2" t="n">
        <v>73</v>
      </c>
      <c r="H65" s="3" t="n">
        <v>73498171</v>
      </c>
      <c r="I65" s="56" t="n">
        <v>31.63</v>
      </c>
      <c r="K65" s="60" t="n">
        <f aca="false">IF(G65&lt;&gt;"",I65/I64-1,"")</f>
        <v>0.0553887220553888</v>
      </c>
      <c r="L65" s="61" t="n">
        <f aca="false">IF(G65&lt;&gt;"",H65/1000,"")</f>
        <v>73498.171</v>
      </c>
      <c r="P65" s="56" t="n">
        <v>1224.38</v>
      </c>
      <c r="Q65" s="56" t="n">
        <v>31.63</v>
      </c>
      <c r="R65" s="56" t="n">
        <v>38.63</v>
      </c>
      <c r="S65" s="19"/>
      <c r="T65" s="62" t="n">
        <f aca="false">IF(P65&lt;&gt;"",(P65/P64-1),"")</f>
        <v>-0.0250354350145721</v>
      </c>
      <c r="U65" s="62" t="n">
        <f aca="false">IF(Q65&lt;&gt;"",(Q65/Q64-1),"")</f>
        <v>0.0553887220553888</v>
      </c>
      <c r="V65" s="62" t="n">
        <f aca="false">IF(R65&lt;&gt;"",(R65/R64-1),"")</f>
        <v>-0.015545361875637</v>
      </c>
      <c r="W65" s="19"/>
      <c r="X65" s="62" t="n">
        <f aca="false">IF(P65&lt;&gt;"",IF(T65&lt;Rf,T65-Rf,""),"")</f>
        <v>-0.0283687683479054</v>
      </c>
      <c r="Y65" s="62" t="str">
        <f aca="false">IF(Q65&lt;&gt;"",IF(U65&lt;Rf,U65-Rf,""),"")</f>
        <v/>
      </c>
      <c r="Z65" s="62" t="n">
        <f aca="false">IF(R65&lt;&gt;"",IF(V65&lt;Rf,V65-Rf,""),"")</f>
        <v>-0.0188786952089704</v>
      </c>
      <c r="AA65" s="19"/>
      <c r="AB65" s="62" t="n">
        <f aca="false">IF(P65&lt;&gt;"",AVERAGE(T42:T65),"")</f>
        <v>-0.00356480376753357</v>
      </c>
      <c r="AC65" s="62" t="n">
        <f aca="false">IF(Q65&lt;&gt;"",AVERAGE(U42:U65),"")</f>
        <v>0.00635886382829042</v>
      </c>
      <c r="AD65" s="62" t="n">
        <f aca="false">IF(R65&lt;&gt;"",AVERAGE(V42:V65),"")</f>
        <v>0.00796505738906833</v>
      </c>
      <c r="AE65" s="19"/>
      <c r="AF65" s="69" t="n">
        <f aca="false">IF(P65&lt;&gt;"",IF(AN65&lt;&gt;0,sqrt*(AB65-Rf)/AN65,0),"")</f>
        <v>-0.927083974540032</v>
      </c>
      <c r="AG65" s="69" t="n">
        <f aca="false">IF(Q65&lt;&gt;"",IF(AO65&lt;&gt;0,sqrt*(AC65-Rf)/AO65,0),"")</f>
        <v>0.113372777033429</v>
      </c>
      <c r="AH65" s="69" t="n">
        <f aca="false">IF(R65&lt;&gt;"",IF(AP65&lt;&gt;0,sqrt*(AD65-Rf)/AP65,0),"")</f>
        <v>0.654866287095059</v>
      </c>
      <c r="AI65" s="19"/>
      <c r="AJ65" s="69" t="n">
        <f aca="false">IF(P65&lt;&gt;"",sqrt*(AB65-Rf)/AR65,"")</f>
        <v>-0.489453838418102</v>
      </c>
      <c r="AK65" s="69" t="n">
        <f aca="false">IF(Q65&lt;&gt;"",sqrt*(AC65-Rf)/AS65,"")</f>
        <v>0.0596959955335964</v>
      </c>
      <c r="AL65" s="69" t="n">
        <f aca="false">IF(R65&lt;&gt;"",sqrt*(AD65-Rf)/AT65,"")</f>
        <v>0.361613864861211</v>
      </c>
      <c r="AM65" s="19"/>
      <c r="AN65" s="62" t="n">
        <f aca="false">IF(P65&lt;&gt;"",STDEVP(X42:X65),"")</f>
        <v>0.0257752787544521</v>
      </c>
      <c r="AO65" s="62" t="n">
        <f aca="false">IF(Q65&lt;&gt;"",STDEVP(Y42:Y65),"")</f>
        <v>0.0924449885455226</v>
      </c>
      <c r="AP65" s="62" t="n">
        <f aca="false">IF(R65&lt;&gt;"",STDEVP(Z42:Z65),"")</f>
        <v>0.0245008226847612</v>
      </c>
      <c r="AQ65" s="19"/>
      <c r="AR65" s="62" t="n">
        <f aca="false">IF(T65&lt;&gt;"",STDEVP(T42:T65),"")</f>
        <v>0.0488214536222359</v>
      </c>
      <c r="AS65" s="62" t="n">
        <f aca="false">IF(U65&lt;&gt;"",STDEVP(U42:U65),"")</f>
        <v>0.17556864544341</v>
      </c>
      <c r="AT65" s="62" t="n">
        <f aca="false">IF(V65&lt;&gt;"",STDEVP(V42:V65),"")</f>
        <v>0.0443698772128165</v>
      </c>
    </row>
    <row r="66" customFormat="false" ht="12.75" hidden="false" customHeight="false" outlineLevel="0" collapsed="false">
      <c r="A66" s="52" t="n">
        <f aca="false">1+A65</f>
        <v>59</v>
      </c>
      <c r="C66" s="1" t="n">
        <v>37074</v>
      </c>
      <c r="D66" s="2" t="n">
        <v>72.05</v>
      </c>
      <c r="E66" s="2" t="n">
        <v>73.15</v>
      </c>
      <c r="F66" s="2" t="n">
        <v>64.2</v>
      </c>
      <c r="G66" s="2" t="n">
        <v>66.19</v>
      </c>
      <c r="H66" s="3" t="n">
        <v>72106314</v>
      </c>
      <c r="I66" s="56" t="n">
        <v>28.68</v>
      </c>
      <c r="K66" s="60" t="n">
        <f aca="false">IF(G66&lt;&gt;"",I66/I65-1,"")</f>
        <v>-0.0932658868163137</v>
      </c>
      <c r="L66" s="61" t="n">
        <f aca="false">IF(G66&lt;&gt;"",H66/1000,"")</f>
        <v>72106.314</v>
      </c>
      <c r="P66" s="56" t="n">
        <v>1211.23</v>
      </c>
      <c r="Q66" s="56" t="n">
        <v>28.68</v>
      </c>
      <c r="R66" s="56" t="n">
        <v>36.94</v>
      </c>
      <c r="S66" s="19"/>
      <c r="T66" s="62" t="n">
        <f aca="false">IF(P66&lt;&gt;"",(P66/P65-1),"")</f>
        <v>-0.0107401296982964</v>
      </c>
      <c r="U66" s="62" t="n">
        <f aca="false">IF(Q66&lt;&gt;"",(Q66/Q65-1),"")</f>
        <v>-0.0932658868163137</v>
      </c>
      <c r="V66" s="62" t="n">
        <f aca="false">IF(R66&lt;&gt;"",(R66/R65-1),"")</f>
        <v>-0.0437483820864614</v>
      </c>
      <c r="W66" s="19"/>
      <c r="X66" s="62" t="n">
        <f aca="false">IF(P66&lt;&gt;"",IF(T66&lt;Rf,T66-Rf,""),"")</f>
        <v>-0.0140734630316297</v>
      </c>
      <c r="Y66" s="62" t="n">
        <f aca="false">IF(Q66&lt;&gt;"",IF(U66&lt;Rf,U66-Rf,""),"")</f>
        <v>-0.096599220149647</v>
      </c>
      <c r="Z66" s="62" t="n">
        <f aca="false">IF(R66&lt;&gt;"",IF(V66&lt;Rf,V66-Rf,""),"")</f>
        <v>-0.0470817154197947</v>
      </c>
      <c r="AA66" s="19"/>
      <c r="AB66" s="62" t="n">
        <f aca="false">IF(P66&lt;&gt;"",AVERAGE(T43:T66),"")</f>
        <v>-0.00267705506357536</v>
      </c>
      <c r="AC66" s="62" t="n">
        <f aca="false">IF(Q66&lt;&gt;"",AVERAGE(U43:U66),"")</f>
        <v>0.00449854433752198</v>
      </c>
      <c r="AD66" s="62" t="n">
        <f aca="false">IF(R66&lt;&gt;"",AVERAGE(V43:V66),"")</f>
        <v>0.00491821792738743</v>
      </c>
      <c r="AE66" s="19"/>
      <c r="AF66" s="69" t="n">
        <f aca="false">IF(P66&lt;&gt;"",IF(AN66&lt;&gt;0,sqrt*(AB66-Rf)/AN66,0),"")</f>
        <v>-0.780560566162219</v>
      </c>
      <c r="AG66" s="69" t="n">
        <f aca="false">IF(Q66&lt;&gt;"",IF(AO66&lt;&gt;0,sqrt*(AC66-Rf)/AO66,0),"")</f>
        <v>0.044368486758585</v>
      </c>
      <c r="AH66" s="69" t="n">
        <f aca="false">IF(R66&lt;&gt;"",IF(AP66&lt;&gt;0,sqrt*(AD66-Rf)/AP66,0),"")</f>
        <v>0.227287897788378</v>
      </c>
      <c r="AI66" s="19"/>
      <c r="AJ66" s="69" t="n">
        <f aca="false">IF(P66&lt;&gt;"",sqrt*(AB66-Rf)/AR66,"")</f>
        <v>-0.429396339403852</v>
      </c>
      <c r="AK66" s="69" t="n">
        <f aca="false">IF(Q66&lt;&gt;"",sqrt*(AC66-Rf)/AS66,"")</f>
        <v>0.0228852512156522</v>
      </c>
      <c r="AL66" s="69" t="n">
        <f aca="false">IF(R66&lt;&gt;"",sqrt*(AD66-Rf)/AT66,"")</f>
        <v>0.121207118677794</v>
      </c>
      <c r="AM66" s="19"/>
      <c r="AN66" s="62" t="n">
        <f aca="false">IF(P66&lt;&gt;"",STDEVP(X43:X66),"")</f>
        <v>0.0266739021363905</v>
      </c>
      <c r="AO66" s="62" t="n">
        <f aca="false">IF(Q66&lt;&gt;"",STDEVP(Y43:Y66),"")</f>
        <v>0.0909746898412117</v>
      </c>
      <c r="AP66" s="62" t="n">
        <f aca="false">IF(R66&lt;&gt;"",STDEVP(Z43:Z66),"")</f>
        <v>0.0241552732701216</v>
      </c>
      <c r="AQ66" s="19"/>
      <c r="AR66" s="62" t="n">
        <f aca="false">IF(T66&lt;&gt;"",STDEVP(T43:T66),"")</f>
        <v>0.0484880615941968</v>
      </c>
      <c r="AS66" s="62" t="n">
        <f aca="false">IF(U66&lt;&gt;"",STDEVP(U43:U66),"")</f>
        <v>0.176376011062771</v>
      </c>
      <c r="AT66" s="62" t="n">
        <f aca="false">IF(V66&lt;&gt;"",STDEVP(V43:V66),"")</f>
        <v>0.0452960299853707</v>
      </c>
    </row>
    <row r="67" customFormat="false" ht="12.75" hidden="false" customHeight="false" outlineLevel="0" collapsed="false">
      <c r="A67" s="52" t="n">
        <f aca="false">1+A66</f>
        <v>60</v>
      </c>
      <c r="C67" s="1" t="n">
        <v>37104</v>
      </c>
      <c r="D67" s="2" t="n">
        <v>66.8</v>
      </c>
      <c r="E67" s="2" t="n">
        <v>67.54</v>
      </c>
      <c r="F67" s="2" t="n">
        <v>56.3</v>
      </c>
      <c r="G67" s="2" t="n">
        <v>57.05</v>
      </c>
      <c r="H67" s="3" t="n">
        <v>52686834</v>
      </c>
      <c r="I67" s="56" t="n">
        <v>24.72</v>
      </c>
      <c r="K67" s="60" t="n">
        <f aca="false">IF(G67&lt;&gt;"",I67/I66-1,"")</f>
        <v>-0.138075313807531</v>
      </c>
      <c r="L67" s="61" t="n">
        <f aca="false">IF(G67&lt;&gt;"",H67/1000,"")</f>
        <v>52686.834</v>
      </c>
      <c r="P67" s="56" t="n">
        <v>1133.58</v>
      </c>
      <c r="Q67" s="56" t="n">
        <v>24.72</v>
      </c>
      <c r="R67" s="56" t="n">
        <v>35.71</v>
      </c>
      <c r="S67" s="19"/>
      <c r="T67" s="62" t="n">
        <f aca="false">IF(P67&lt;&gt;"",(P67/P66-1),"")</f>
        <v>-0.0641083856905791</v>
      </c>
      <c r="U67" s="62" t="n">
        <f aca="false">IF(Q67&lt;&gt;"",(Q67/Q66-1),"")</f>
        <v>-0.138075313807531</v>
      </c>
      <c r="V67" s="62" t="n">
        <f aca="false">IF(R67&lt;&gt;"",(R67/R66-1),"")</f>
        <v>-0.0332972387655657</v>
      </c>
      <c r="W67" s="19"/>
      <c r="X67" s="62" t="n">
        <f aca="false">IF(P67&lt;&gt;"",IF(T67&lt;Rf,T67-Rf,""),"")</f>
        <v>-0.0674417190239124</v>
      </c>
      <c r="Y67" s="62" t="n">
        <f aca="false">IF(Q67&lt;&gt;"",IF(U67&lt;Rf,U67-Rf,""),"")</f>
        <v>-0.141408647140865</v>
      </c>
      <c r="Z67" s="62" t="n">
        <f aca="false">IF(R67&lt;&gt;"",IF(V67&lt;Rf,V67-Rf,""),"")</f>
        <v>-0.036630572098899</v>
      </c>
      <c r="AA67" s="19"/>
      <c r="AB67" s="62" t="n">
        <f aca="false">IF(P67&lt;&gt;"",AVERAGE(T44:T67),"")</f>
        <v>-0.00508764866226389</v>
      </c>
      <c r="AC67" s="62" t="n">
        <f aca="false">IF(Q67&lt;&gt;"",AVERAGE(U44:U67),"")</f>
        <v>-0.00452696239477587</v>
      </c>
      <c r="AD67" s="62" t="n">
        <f aca="false">IF(R67&lt;&gt;"",AVERAGE(V44:V67),"")</f>
        <v>0.00359276322059785</v>
      </c>
      <c r="AE67" s="19"/>
      <c r="AF67" s="69" t="n">
        <f aca="false">IF(P67&lt;&gt;"",IF(AN67&lt;&gt;0,sqrt*(AB67-Rf)/AN67,0),"")</f>
        <v>-1.11320431563171</v>
      </c>
      <c r="AG67" s="69" t="n">
        <f aca="false">IF(Q67&lt;&gt;"",IF(AO67&lt;&gt;0,sqrt*(AC67-Rf)/AO67,0),"")</f>
        <v>-0.309133802182324</v>
      </c>
      <c r="AH67" s="69" t="n">
        <f aca="false">IF(R67&lt;&gt;"",IF(AP67&lt;&gt;0,sqrt*(AD67-Rf)/AP67,0),"")</f>
        <v>0.0385953031504836</v>
      </c>
      <c r="AI67" s="19"/>
      <c r="AJ67" s="69" t="n">
        <f aca="false">IF(P67&lt;&gt;"",sqrt*(AB67-Rf)/AR67,"")</f>
        <v>-0.583190680070228</v>
      </c>
      <c r="AK67" s="69" t="n">
        <f aca="false">IF(Q67&lt;&gt;"",sqrt*(AC67-Rf)/AS67,"")</f>
        <v>-0.153063910003329</v>
      </c>
      <c r="AL67" s="69" t="n">
        <f aca="false">IF(R67&lt;&gt;"",sqrt*(AD67-Rf)/AT67,"")</f>
        <v>0.0195686321605361</v>
      </c>
      <c r="AM67" s="19"/>
      <c r="AN67" s="62" t="n">
        <f aca="false">IF(P67&lt;&gt;"",STDEVP(X44:X67),"")</f>
        <v>0.0262046570628327</v>
      </c>
      <c r="AO67" s="62" t="n">
        <f aca="false">IF(Q67&lt;&gt;"",STDEVP(Y44:Y67),"")</f>
        <v>0.0880811575278467</v>
      </c>
      <c r="AP67" s="62" t="n">
        <f aca="false">IF(R67&lt;&gt;"",STDEVP(Z44:Z67),"")</f>
        <v>0.0232849963111838</v>
      </c>
      <c r="AQ67" s="19"/>
      <c r="AR67" s="62" t="n">
        <f aca="false">IF(T67&lt;&gt;"",STDEVP(T44:T67),"")</f>
        <v>0.0500198962858623</v>
      </c>
      <c r="AS67" s="62" t="n">
        <f aca="false">IF(U67&lt;&gt;"",STDEVP(U44:U67),"")</f>
        <v>0.177892117917354</v>
      </c>
      <c r="AT67" s="62" t="n">
        <f aca="false">IF(V67&lt;&gt;"",STDEVP(V44:V67),"")</f>
        <v>0.0459251052457521</v>
      </c>
    </row>
    <row r="68" customFormat="false" ht="12.75" hidden="false" customHeight="false" outlineLevel="0" collapsed="false">
      <c r="A68" s="52" t="n">
        <f aca="false">1+A67</f>
        <v>61</v>
      </c>
      <c r="C68" s="1" t="n">
        <v>37138</v>
      </c>
      <c r="D68" s="2" t="n">
        <v>57.19</v>
      </c>
      <c r="E68" s="2" t="n">
        <v>59.08</v>
      </c>
      <c r="F68" s="2" t="n">
        <v>47.5</v>
      </c>
      <c r="G68" s="2" t="n">
        <v>51.17</v>
      </c>
      <c r="H68" s="3" t="n">
        <v>108497707</v>
      </c>
      <c r="I68" s="56" t="n">
        <v>22.17</v>
      </c>
      <c r="K68" s="60" t="n">
        <f aca="false">IF(G68&lt;&gt;"",I68/I67-1,"")</f>
        <v>-0.103155339805825</v>
      </c>
      <c r="L68" s="61" t="n">
        <f aca="false">IF(G68&lt;&gt;"",H68/1000,"")</f>
        <v>108497.707</v>
      </c>
      <c r="P68" s="56" t="n">
        <v>1040.94</v>
      </c>
      <c r="Q68" s="56" t="n">
        <v>22.17</v>
      </c>
      <c r="R68" s="56" t="n">
        <v>35.05</v>
      </c>
      <c r="S68" s="19"/>
      <c r="T68" s="62" t="n">
        <f aca="false">IF(P68&lt;&gt;"",(P68/P67-1),"")</f>
        <v>-0.0817233896152013</v>
      </c>
      <c r="U68" s="62" t="n">
        <f aca="false">IF(Q68&lt;&gt;"",(Q68/Q67-1),"")</f>
        <v>-0.103155339805825</v>
      </c>
      <c r="V68" s="62" t="n">
        <f aca="false">IF(R68&lt;&gt;"",(R68/R67-1),"")</f>
        <v>-0.018482217866144</v>
      </c>
      <c r="W68" s="19"/>
      <c r="X68" s="62" t="n">
        <f aca="false">IF(P68&lt;&gt;"",IF(T68&lt;Rf,T68-Rf,""),"")</f>
        <v>-0.0850567229485346</v>
      </c>
      <c r="Y68" s="62" t="n">
        <f aca="false">IF(Q68&lt;&gt;"",IF(U68&lt;Rf,U68-Rf,""),"")</f>
        <v>-0.106488673139158</v>
      </c>
      <c r="Z68" s="62" t="n">
        <f aca="false">IF(R68&lt;&gt;"",IF(V68&lt;Rf,V68-Rf,""),"")</f>
        <v>-0.0218155511994773</v>
      </c>
      <c r="AA68" s="19"/>
      <c r="AB68" s="62" t="n">
        <f aca="false">IF(P68&lt;&gt;"",AVERAGE(T45:T68),"")</f>
        <v>-0.00730313415798769</v>
      </c>
      <c r="AC68" s="62" t="n">
        <f aca="false">IF(Q68&lt;&gt;"",AVERAGE(U45:U68),"")</f>
        <v>-0.00793150221835608</v>
      </c>
      <c r="AD68" s="62" t="n">
        <f aca="false">IF(R68&lt;&gt;"",AVERAGE(V45:V68),"")</f>
        <v>0.00433601803586558</v>
      </c>
      <c r="AE68" s="19"/>
      <c r="AF68" s="69" t="n">
        <f aca="false">IF(P68&lt;&gt;"",IF(AN68&lt;&gt;0,sqrt*(AB68-Rf)/AN68,0),"")</f>
        <v>-1.31479267854957</v>
      </c>
      <c r="AG68" s="69" t="n">
        <f aca="false">IF(Q68&lt;&gt;"",IF(AO68&lt;&gt;0,sqrt*(AC68-Rf)/AO68,0),"")</f>
        <v>-0.461826981953159</v>
      </c>
      <c r="AH68" s="69" t="n">
        <f aca="false">IF(R68&lt;&gt;"",IF(AP68&lt;&gt;0,sqrt*(AD68-Rf)/AP68,0),"")</f>
        <v>0.149318447514938</v>
      </c>
      <c r="AI68" s="19"/>
      <c r="AJ68" s="69" t="n">
        <f aca="false">IF(P68&lt;&gt;"",sqrt*(AB68-Rf)/AR68,"")</f>
        <v>-0.706635263907765</v>
      </c>
      <c r="AK68" s="69" t="n">
        <f aca="false">IF(Q68&lt;&gt;"",sqrt*(AC68-Rf)/AS68,"")</f>
        <v>-0.218049263919773</v>
      </c>
      <c r="AL68" s="69" t="n">
        <f aca="false">IF(R68&lt;&gt;"",sqrt*(AD68-Rf)/AT68,"")</f>
        <v>0.0764819749813423</v>
      </c>
      <c r="AM68" s="19"/>
      <c r="AN68" s="62" t="n">
        <f aca="false">IF(P68&lt;&gt;"",STDEVP(X45:X68),"")</f>
        <v>0.0280240412174277</v>
      </c>
      <c r="AO68" s="62" t="n">
        <f aca="false">IF(Q68&lt;&gt;"",STDEVP(Y45:Y68),"")</f>
        <v>0.0844960051139375</v>
      </c>
      <c r="AP68" s="62" t="n">
        <f aca="false">IF(R68&lt;&gt;"",STDEVP(Z45:Z68),"")</f>
        <v>0.023261705136389</v>
      </c>
      <c r="AQ68" s="19"/>
      <c r="AR68" s="62" t="n">
        <f aca="false">IF(T68&lt;&gt;"",STDEVP(T45:T68),"")</f>
        <v>0.0521426060911316</v>
      </c>
      <c r="AS68" s="62" t="n">
        <f aca="false">IF(U68&lt;&gt;"",STDEVP(U45:U68),"")</f>
        <v>0.178962012195675</v>
      </c>
      <c r="AT68" s="62" t="n">
        <f aca="false">IF(V68&lt;&gt;"",STDEVP(V45:V68),"")</f>
        <v>0.0454146444095251</v>
      </c>
    </row>
    <row r="69" customFormat="false" ht="12.75" hidden="false" customHeight="false" outlineLevel="0" collapsed="false">
      <c r="A69" s="52" t="n">
        <f aca="false">1+A68</f>
        <v>62</v>
      </c>
      <c r="C69" s="59" t="n">
        <v>37165</v>
      </c>
      <c r="D69" s="49" t="n">
        <v>50.94</v>
      </c>
      <c r="E69" s="49" t="n">
        <v>63.63</v>
      </c>
      <c r="F69" s="49" t="n">
        <v>50.41</v>
      </c>
      <c r="G69" s="49" t="n">
        <v>58.15</v>
      </c>
      <c r="H69" s="50" t="n">
        <v>78938739</v>
      </c>
      <c r="I69" s="56" t="n">
        <v>25.19</v>
      </c>
      <c r="K69" s="60" t="n">
        <f aca="false">IF(G69&lt;&gt;"",I69/I68-1,"")</f>
        <v>0.136220117275598</v>
      </c>
      <c r="L69" s="61" t="n">
        <f aca="false">IF(G69&lt;&gt;"",H69/1000,"")</f>
        <v>78938.739</v>
      </c>
      <c r="P69" s="56" t="n">
        <v>1059.78</v>
      </c>
      <c r="Q69" s="56" t="n">
        <v>25.19</v>
      </c>
      <c r="R69" s="56" t="n">
        <v>35.09</v>
      </c>
      <c r="S69" s="19"/>
      <c r="T69" s="62" t="n">
        <f aca="false">IF(P69&lt;&gt;"",(P69/P68-1),"")</f>
        <v>0.0180990258804541</v>
      </c>
      <c r="U69" s="62" t="n">
        <f aca="false">IF(Q69&lt;&gt;"",(Q69/Q68-1),"")</f>
        <v>0.136220117275598</v>
      </c>
      <c r="V69" s="62" t="n">
        <f aca="false">IF(R69&lt;&gt;"",(R69/R68-1),"")</f>
        <v>0.00114122681883044</v>
      </c>
      <c r="W69" s="19"/>
      <c r="X69" s="62" t="str">
        <f aca="false">IF(P69&lt;&gt;"",IF(T69&lt;Rf,T69-Rf,""),"")</f>
        <v/>
      </c>
      <c r="Y69" s="62" t="str">
        <f aca="false">IF(Q69&lt;&gt;"",IF(U69&lt;Rf,U69-Rf,""),"")</f>
        <v/>
      </c>
      <c r="Z69" s="62" t="n">
        <f aca="false">IF(R69&lt;&gt;"",IF(V69&lt;Rf,V69-Rf,""),"")</f>
        <v>-0.00219210651450289</v>
      </c>
      <c r="AA69" s="19"/>
      <c r="AB69" s="62" t="n">
        <f aca="false">IF(P69&lt;&gt;"",AVERAGE(T46:T69),"")</f>
        <v>-0.00915481921387466</v>
      </c>
      <c r="AC69" s="62" t="n">
        <f aca="false">IF(Q69&lt;&gt;"",AVERAGE(U46:U69),"")</f>
        <v>-0.00316884782456737</v>
      </c>
      <c r="AD69" s="62" t="n">
        <f aca="false">IF(R69&lt;&gt;"",AVERAGE(V46:V69),"")</f>
        <v>0.00545194522169291</v>
      </c>
      <c r="AE69" s="19"/>
      <c r="AF69" s="69" t="n">
        <f aca="false">IF(P69&lt;&gt;"",IF(AN69&lt;&gt;0,sqrt*(AB69-Rf)/AN69,0),"")</f>
        <v>-1.54368276413921</v>
      </c>
      <c r="AG69" s="69" t="n">
        <f aca="false">IF(Q69&lt;&gt;"",IF(AO69&lt;&gt;0,sqrt*(AC69-Rf)/AO69,0),"")</f>
        <v>-0.266571374831622</v>
      </c>
      <c r="AH69" s="69" t="n">
        <f aca="false">IF(R69&lt;&gt;"",IF(AP69&lt;&gt;0,sqrt*(AD69-Rf)/AP69,0),"")</f>
        <v>0.301799879874589</v>
      </c>
      <c r="AI69" s="19"/>
      <c r="AJ69" s="69" t="n">
        <f aca="false">IF(P69&lt;&gt;"",sqrt*(AB69-Rf)/AR69,"")</f>
        <v>-0.858523907430939</v>
      </c>
      <c r="AK69" s="69" t="n">
        <f aca="false">IF(Q69&lt;&gt;"",sqrt*(AC69-Rf)/AS69,"")</f>
        <v>-0.124305869756505</v>
      </c>
      <c r="AL69" s="69" t="n">
        <f aca="false">IF(R69&lt;&gt;"",sqrt*(AD69-Rf)/AT69,"")</f>
        <v>0.163121944998019</v>
      </c>
      <c r="AM69" s="19"/>
      <c r="AN69" s="62" t="n">
        <f aca="false">IF(P69&lt;&gt;"",STDEVP(X46:X69),"")</f>
        <v>0.0280240412174277</v>
      </c>
      <c r="AO69" s="62" t="n">
        <f aca="false">IF(Q69&lt;&gt;"",STDEVP(Y46:Y69),"")</f>
        <v>0.0844960051139375</v>
      </c>
      <c r="AP69" s="62" t="n">
        <f aca="false">IF(R69&lt;&gt;"",STDEVP(Z46:Z69),"")</f>
        <v>0.0243177262607466</v>
      </c>
      <c r="AQ69" s="19"/>
      <c r="AR69" s="62" t="n">
        <f aca="false">IF(T69&lt;&gt;"",STDEVP(T46:T69),"")</f>
        <v>0.0503890794821573</v>
      </c>
      <c r="AS69" s="62" t="n">
        <f aca="false">IF(U69&lt;&gt;"",STDEVP(U46:U69),"")</f>
        <v>0.181199940880695</v>
      </c>
      <c r="AT69" s="62" t="n">
        <f aca="false">IF(V69&lt;&gt;"",STDEVP(V46:V69),"")</f>
        <v>0.0449914134140909</v>
      </c>
    </row>
    <row r="70" customFormat="false" ht="12.75" hidden="false" customHeight="false" outlineLevel="0" collapsed="false">
      <c r="A70" s="52" t="n">
        <f aca="false">1+A69</f>
        <v>63</v>
      </c>
      <c r="C70" s="59" t="n">
        <v>37196</v>
      </c>
      <c r="D70" s="49" t="n">
        <v>60.08</v>
      </c>
      <c r="E70" s="49" t="n">
        <v>68.34</v>
      </c>
      <c r="F70" s="49" t="n">
        <v>59.6</v>
      </c>
      <c r="G70" s="49" t="n">
        <v>64.21</v>
      </c>
      <c r="H70" s="50" t="n">
        <v>65676323</v>
      </c>
      <c r="I70" s="56" t="n">
        <v>27.82</v>
      </c>
      <c r="K70" s="60" t="n">
        <f aca="false">IF(G70&lt;&gt;"",I70/I69-1,"")</f>
        <v>0.104406510520048</v>
      </c>
      <c r="L70" s="61" t="n">
        <f aca="false">IF(G70&lt;&gt;"",H70/1000,"")</f>
        <v>65676.323</v>
      </c>
      <c r="P70" s="56" t="n">
        <v>1139.45</v>
      </c>
      <c r="Q70" s="56" t="n">
        <v>27.82</v>
      </c>
      <c r="R70" s="56" t="n">
        <v>33.46</v>
      </c>
      <c r="S70" s="19"/>
      <c r="T70" s="62" t="n">
        <f aca="false">IF(P70&lt;&gt;"",(P70/P69-1),"")</f>
        <v>0.0751759799203609</v>
      </c>
      <c r="U70" s="62" t="n">
        <f aca="false">IF(Q70&lt;&gt;"",(Q70/Q69-1),"")</f>
        <v>0.104406510520048</v>
      </c>
      <c r="V70" s="62" t="n">
        <f aca="false">IF(R70&lt;&gt;"",(R70/R69-1),"")</f>
        <v>-0.0464519806212597</v>
      </c>
      <c r="W70" s="19"/>
      <c r="X70" s="62" t="str">
        <f aca="false">IF(P70&lt;&gt;"",IF(T70&lt;Rf,T70-Rf,""),"")</f>
        <v/>
      </c>
      <c r="Y70" s="62" t="str">
        <f aca="false">IF(Q70&lt;&gt;"",IF(U70&lt;Rf,U70-Rf,""),"")</f>
        <v/>
      </c>
      <c r="Z70" s="62" t="n">
        <f aca="false">IF(R70&lt;&gt;"",IF(V70&lt;Rf,V70-Rf,""),"")</f>
        <v>-0.049785313954593</v>
      </c>
      <c r="AA70" s="19"/>
      <c r="AB70" s="62" t="n">
        <f aca="false">IF(P70&lt;&gt;"",AVERAGE(T47:T70),"")</f>
        <v>-0.00681673146930789</v>
      </c>
      <c r="AC70" s="62" t="n">
        <f aca="false">IF(Q70&lt;&gt;"",AVERAGE(U47:U70),"")</f>
        <v>0.00185681829331907</v>
      </c>
      <c r="AD70" s="62" t="n">
        <f aca="false">IF(R70&lt;&gt;"",AVERAGE(V47:V70),"")</f>
        <v>0.000293026033367861</v>
      </c>
      <c r="AE70" s="19"/>
      <c r="AF70" s="69" t="n">
        <f aca="false">IF(P70&lt;&gt;"",IF(AN70&lt;&gt;0,sqrt*(AB70-Rf)/AN70,0),"")</f>
        <v>-1.25466757644919</v>
      </c>
      <c r="AG70" s="69" t="n">
        <f aca="false">IF(Q70&lt;&gt;"",IF(AO70&lt;&gt;0,sqrt*(AC70-Rf)/AO70,0),"")</f>
        <v>-0.0620441958913436</v>
      </c>
      <c r="AH70" s="69" t="n">
        <f aca="false">IF(R70&lt;&gt;"",IF(AP70&lt;&gt;0,sqrt*(AD70-Rf)/AP70,0),"")</f>
        <v>-0.436519274069859</v>
      </c>
      <c r="AI70" s="19"/>
      <c r="AJ70" s="69" t="n">
        <f aca="false">IF(P70&lt;&gt;"",sqrt*(AB70-Rf)/AR70,"")</f>
        <v>-0.664865044828182</v>
      </c>
      <c r="AK70" s="69" t="n">
        <f aca="false">IF(Q70&lt;&gt;"",sqrt*(AC70-Rf)/AS70,"")</f>
        <v>-0.0280359683621137</v>
      </c>
      <c r="AL70" s="69" t="n">
        <f aca="false">IF(R70&lt;&gt;"",sqrt*(AD70-Rf)/AT70,"")</f>
        <v>-0.241975828479295</v>
      </c>
      <c r="AM70" s="19"/>
      <c r="AN70" s="62" t="n">
        <f aca="false">IF(P70&lt;&gt;"",STDEVP(X47:X70),"")</f>
        <v>0.0280240412174277</v>
      </c>
      <c r="AO70" s="62" t="n">
        <f aca="false">IF(Q70&lt;&gt;"",STDEVP(Y47:Y70),"")</f>
        <v>0.0824379792728076</v>
      </c>
      <c r="AP70" s="62" t="n">
        <f aca="false">IF(R70&lt;&gt;"",STDEVP(Z47:Z70),"")</f>
        <v>0.0241270753754621</v>
      </c>
      <c r="AQ70" s="19"/>
      <c r="AR70" s="62" t="n">
        <f aca="false">IF(T70&lt;&gt;"",STDEVP(T47:T70),"")</f>
        <v>0.0528841998088029</v>
      </c>
      <c r="AS70" s="62" t="n">
        <f aca="false">IF(U70&lt;&gt;"",STDEVP(U47:U70),"")</f>
        <v>0.182437006235193</v>
      </c>
      <c r="AT70" s="62" t="n">
        <f aca="false">IF(V70&lt;&gt;"",STDEVP(V47:V70),"")</f>
        <v>0.0435247334186798</v>
      </c>
    </row>
    <row r="71" customFormat="false" ht="12.75" hidden="false" customHeight="false" outlineLevel="0" collapsed="false">
      <c r="A71" s="52" t="n">
        <f aca="false">1+A70</f>
        <v>64</v>
      </c>
      <c r="C71" s="59" t="n">
        <v>37228</v>
      </c>
      <c r="D71" s="49" t="n">
        <v>63.83</v>
      </c>
      <c r="E71" s="49" t="n">
        <v>69.89</v>
      </c>
      <c r="F71" s="49" t="n">
        <v>63.8</v>
      </c>
      <c r="G71" s="49" t="n">
        <v>66.25</v>
      </c>
      <c r="H71" s="50" t="n">
        <v>51004760</v>
      </c>
      <c r="I71" s="56" t="n">
        <v>28.7</v>
      </c>
      <c r="K71" s="60" t="n">
        <f aca="false">IF(G71&lt;&gt;"",I71/I70-1,"")</f>
        <v>0.0316319194823866</v>
      </c>
      <c r="L71" s="61" t="n">
        <f aca="false">IF(G71&lt;&gt;"",H71/1000,"")</f>
        <v>51004.76</v>
      </c>
      <c r="P71" s="56" t="n">
        <v>1148.08</v>
      </c>
      <c r="Q71" s="56" t="n">
        <v>28.7</v>
      </c>
      <c r="R71" s="56" t="n">
        <v>35.16</v>
      </c>
      <c r="S71" s="19"/>
      <c r="T71" s="62" t="n">
        <f aca="false">IF(P71&lt;&gt;"",(P71/P70-1),"")</f>
        <v>0.00757382947913454</v>
      </c>
      <c r="U71" s="62" t="n">
        <f aca="false">IF(Q71&lt;&gt;"",(Q71/Q70-1),"")</f>
        <v>0.0316319194823866</v>
      </c>
      <c r="V71" s="62" t="n">
        <f aca="false">IF(R71&lt;&gt;"",(R71/R70-1),"")</f>
        <v>0.0508069336521217</v>
      </c>
      <c r="W71" s="19"/>
      <c r="X71" s="62" t="str">
        <f aca="false">IF(P71&lt;&gt;"",IF(T71&lt;Rf,T71-Rf,""),"")</f>
        <v/>
      </c>
      <c r="Y71" s="62" t="str">
        <f aca="false">IF(Q71&lt;&gt;"",IF(U71&lt;Rf,U71-Rf,""),"")</f>
        <v/>
      </c>
      <c r="Z71" s="62" t="str">
        <f aca="false">IF(R71&lt;&gt;"",IF(V71&lt;Rf,V71-Rf,""),"")</f>
        <v/>
      </c>
      <c r="AA71" s="19"/>
      <c r="AB71" s="62" t="n">
        <f aca="false">IF(P71&lt;&gt;"",AVERAGE(T48:T71),"")</f>
        <v>-0.00891131860652746</v>
      </c>
      <c r="AC71" s="62" t="n">
        <f aca="false">IF(Q71&lt;&gt;"",AVERAGE(U48:U71),"")</f>
        <v>-0.00858057162685398</v>
      </c>
      <c r="AD71" s="62" t="n">
        <f aca="false">IF(R71&lt;&gt;"",AVERAGE(V48:V71),"")</f>
        <v>0.0017478273938484</v>
      </c>
      <c r="AE71" s="19"/>
      <c r="AF71" s="69" t="n">
        <f aca="false">IF(P71&lt;&gt;"",IF(AN71&lt;&gt;0,sqrt*(AB71-Rf)/AN71,0),"")</f>
        <v>-1.51358322065602</v>
      </c>
      <c r="AG71" s="69" t="n">
        <f aca="false">IF(Q71&lt;&gt;"",IF(AO71&lt;&gt;0,sqrt*(AC71-Rf)/AO71,0),"")</f>
        <v>-0.50063062897996</v>
      </c>
      <c r="AH71" s="69" t="n">
        <f aca="false">IF(R71&lt;&gt;"",IF(AP71&lt;&gt;0,sqrt*(AD71-Rf)/AP71,0),"")</f>
        <v>-0.227642745766282</v>
      </c>
      <c r="AI71" s="19"/>
      <c r="AJ71" s="69" t="n">
        <f aca="false">IF(P71&lt;&gt;"",sqrt*(AB71-Rf)/AR71,"")</f>
        <v>-0.827610340463138</v>
      </c>
      <c r="AK71" s="69" t="n">
        <f aca="false">IF(Q71&lt;&gt;"",sqrt*(AC71-Rf)/AS71,"")</f>
        <v>-0.238523766639959</v>
      </c>
      <c r="AL71" s="69" t="n">
        <f aca="false">IF(R71&lt;&gt;"",sqrt*(AD71-Rf)/AT71,"")</f>
        <v>-0.123168411633662</v>
      </c>
      <c r="AM71" s="19"/>
      <c r="AN71" s="62" t="n">
        <f aca="false">IF(P71&lt;&gt;"",STDEVP(X48:X71),"")</f>
        <v>0.0280240412174277</v>
      </c>
      <c r="AO71" s="62" t="n">
        <f aca="false">IF(Q71&lt;&gt;"",STDEVP(Y48:Y71),"")</f>
        <v>0.0824379792728076</v>
      </c>
      <c r="AP71" s="62" t="n">
        <f aca="false">IF(R71&lt;&gt;"",STDEVP(Z48:Z71),"")</f>
        <v>0.0241270753754621</v>
      </c>
      <c r="AQ71" s="19"/>
      <c r="AR71" s="62" t="n">
        <f aca="false">IF(T71&lt;&gt;"",STDEVP(T48:T71),"")</f>
        <v>0.0512520403477977</v>
      </c>
      <c r="AS71" s="62" t="n">
        <f aca="false">IF(U71&lt;&gt;"",STDEVP(U48:U71),"")</f>
        <v>0.173026688269095</v>
      </c>
      <c r="AT71" s="62" t="n">
        <f aca="false">IF(V71&lt;&gt;"",STDEVP(V48:V71),"")</f>
        <v>0.0445922263097465</v>
      </c>
    </row>
    <row r="72" customFormat="false" ht="12.75" hidden="false" customHeight="false" outlineLevel="0" collapsed="false">
      <c r="A72" s="52" t="n">
        <f aca="false">1+A71</f>
        <v>65</v>
      </c>
      <c r="C72" s="59" t="n">
        <v>37258</v>
      </c>
      <c r="D72" s="49" t="n">
        <v>66.65</v>
      </c>
      <c r="E72" s="49" t="n">
        <v>70.62</v>
      </c>
      <c r="F72" s="49" t="n">
        <v>61.33</v>
      </c>
      <c r="G72" s="49" t="n">
        <v>63.71</v>
      </c>
      <c r="H72" s="50" t="n">
        <v>68080095</v>
      </c>
      <c r="I72" s="56" t="n">
        <v>27.6</v>
      </c>
      <c r="K72" s="60" t="n">
        <f aca="false">IF(G72&lt;&gt;"",I72/I71-1,"")</f>
        <v>-0.0383275261324041</v>
      </c>
      <c r="L72" s="61" t="n">
        <f aca="false">IF(G72&lt;&gt;"",H72/1000,"")</f>
        <v>68080.095</v>
      </c>
      <c r="P72" s="56" t="n">
        <v>1130.2</v>
      </c>
      <c r="Q72" s="56" t="n">
        <v>27.6</v>
      </c>
      <c r="R72" s="56" t="n">
        <v>34.94</v>
      </c>
      <c r="S72" s="19"/>
      <c r="T72" s="62" t="n">
        <f aca="false">IF(P72&lt;&gt;"",(P72/P71-1),"")</f>
        <v>-0.0155738276078321</v>
      </c>
      <c r="U72" s="62" t="n">
        <f aca="false">IF(Q72&lt;&gt;"",(Q72/Q71-1),"")</f>
        <v>-0.0383275261324041</v>
      </c>
      <c r="V72" s="62" t="n">
        <f aca="false">IF(R72&lt;&gt;"",(R72/R71-1),"")</f>
        <v>-0.00625711035267351</v>
      </c>
      <c r="W72" s="19"/>
      <c r="X72" s="62" t="n">
        <f aca="false">IF(P72&lt;&gt;"",IF(T72&lt;Rf,T72-Rf,""),"")</f>
        <v>-0.0189071609411654</v>
      </c>
      <c r="Y72" s="62" t="n">
        <f aca="false">IF(Q72&lt;&gt;"",IF(U72&lt;Rf,U72-Rf,""),"")</f>
        <v>-0.0416608594657374</v>
      </c>
      <c r="Z72" s="62" t="n">
        <f aca="false">IF(R72&lt;&gt;"",IF(V72&lt;Rf,V72-Rf,""),"")</f>
        <v>-0.00959044368600685</v>
      </c>
      <c r="AA72" s="19"/>
      <c r="AB72" s="62" t="n">
        <f aca="false">IF(P72&lt;&gt;"",AVERAGE(T49:T72),"")</f>
        <v>-0.00743924799830352</v>
      </c>
      <c r="AC72" s="62" t="n">
        <f aca="false">IF(Q72&lt;&gt;"",AVERAGE(U49:U72),"")</f>
        <v>-0.00343905181646862</v>
      </c>
      <c r="AD72" s="62" t="n">
        <f aca="false">IF(R72&lt;&gt;"",AVERAGE(V49:V72),"")</f>
        <v>0.000292155018686319</v>
      </c>
      <c r="AE72" s="19"/>
      <c r="AF72" s="69" t="n">
        <f aca="false">IF(P72&lt;&gt;"",IF(AN72&lt;&gt;0,sqrt*(AB72-Rf)/AN72,0),"")</f>
        <v>-1.29255515731992</v>
      </c>
      <c r="AG72" s="69" t="n">
        <f aca="false">IF(Q72&lt;&gt;"",IF(AO72&lt;&gt;0,sqrt*(AC72-Rf)/AO72,0),"")</f>
        <v>-0.275803799299673</v>
      </c>
      <c r="AH72" s="69" t="n">
        <f aca="false">IF(R72&lt;&gt;"",IF(AP72&lt;&gt;0,sqrt*(AD72-Rf)/AP72,0),"")</f>
        <v>-0.441909098922929</v>
      </c>
      <c r="AI72" s="19"/>
      <c r="AJ72" s="69" t="n">
        <f aca="false">IF(P72&lt;&gt;"",sqrt*(AB72-Rf)/AR72,"")</f>
        <v>-0.738561343599464</v>
      </c>
      <c r="AK72" s="69" t="n">
        <f aca="false">IF(Q72&lt;&gt;"",sqrt*(AC72-Rf)/AS72,"")</f>
        <v>-0.137831043042006</v>
      </c>
      <c r="AL72" s="69" t="n">
        <f aca="false">IF(R72&lt;&gt;"",sqrt*(AD72-Rf)/AT72,"")</f>
        <v>-0.238033327425317</v>
      </c>
      <c r="AM72" s="19"/>
      <c r="AN72" s="62" t="n">
        <f aca="false">IF(P72&lt;&gt;"",STDEVP(X49:X72),"")</f>
        <v>0.0288709663017419</v>
      </c>
      <c r="AO72" s="62" t="n">
        <f aca="false">IF(Q72&lt;&gt;"",STDEVP(Y49:Y72),"")</f>
        <v>0.0850613022566571</v>
      </c>
      <c r="AP72" s="62" t="n">
        <f aca="false">IF(R72&lt;&gt;"",STDEVP(Z49:Z72),"")</f>
        <v>0.023839632941181</v>
      </c>
      <c r="AQ72" s="19"/>
      <c r="AR72" s="62" t="n">
        <f aca="false">IF(T72&lt;&gt;"",STDEVP(T49:T72),"")</f>
        <v>0.0505270370748837</v>
      </c>
      <c r="AS72" s="62" t="n">
        <f aca="false">IF(U72&lt;&gt;"",STDEVP(U49:U72),"")</f>
        <v>0.170210061666689</v>
      </c>
      <c r="AT72" s="62" t="n">
        <f aca="false">IF(V72&lt;&gt;"",STDEVP(V49:V72),"")</f>
        <v>0.0442583012456353</v>
      </c>
    </row>
    <row r="73" customFormat="false" ht="12.75" hidden="false" customHeight="false" outlineLevel="0" collapsed="false">
      <c r="A73" s="52" t="n">
        <f aca="false">1+A72</f>
        <v>66</v>
      </c>
      <c r="C73" s="59" t="n">
        <v>37288</v>
      </c>
      <c r="D73" s="49" t="n">
        <v>64.15</v>
      </c>
      <c r="E73" s="49" t="n">
        <v>64.5</v>
      </c>
      <c r="F73" s="49" t="n">
        <v>57.15</v>
      </c>
      <c r="G73" s="49" t="n">
        <v>58.34</v>
      </c>
      <c r="H73" s="50" t="n">
        <v>63117221</v>
      </c>
      <c r="I73" s="56" t="n">
        <v>25.28</v>
      </c>
      <c r="K73" s="60" t="n">
        <f aca="false">IF(G73&lt;&gt;"",I73/I72-1,"")</f>
        <v>-0.0840579710144928</v>
      </c>
      <c r="L73" s="61" t="n">
        <f aca="false">IF(G73&lt;&gt;"",H73/1000,"")</f>
        <v>63117.221</v>
      </c>
      <c r="P73" s="56" t="n">
        <v>1106.73</v>
      </c>
      <c r="Q73" s="56" t="n">
        <v>25.28</v>
      </c>
      <c r="R73" s="56" t="n">
        <v>37.17</v>
      </c>
      <c r="S73" s="19"/>
      <c r="T73" s="62" t="n">
        <f aca="false">IF(P73&lt;&gt;"",(P73/P72-1),"")</f>
        <v>-0.0207662360644134</v>
      </c>
      <c r="U73" s="62" t="n">
        <f aca="false">IF(Q73&lt;&gt;"",(Q73/Q72-1),"")</f>
        <v>-0.0840579710144928</v>
      </c>
      <c r="V73" s="62" t="n">
        <f aca="false">IF(R73&lt;&gt;"",(R73/R72-1),"")</f>
        <v>0.0638236977676017</v>
      </c>
      <c r="W73" s="19"/>
      <c r="X73" s="62" t="n">
        <f aca="false">IF(P73&lt;&gt;"",IF(T73&lt;Rf,T73-Rf,""),"")</f>
        <v>-0.0240995693977467</v>
      </c>
      <c r="Y73" s="62" t="n">
        <f aca="false">IF(Q73&lt;&gt;"",IF(U73&lt;Rf,U73-Rf,""),"")</f>
        <v>-0.0873913043478261</v>
      </c>
      <c r="Z73" s="62" t="str">
        <f aca="false">IF(R73&lt;&gt;"",IF(V73&lt;Rf,V73-Rf,""),"")</f>
        <v/>
      </c>
      <c r="AA73" s="19"/>
      <c r="AB73" s="62" t="n">
        <f aca="false">IF(P73&lt;&gt;"",AVERAGE(T50:T73),"")</f>
        <v>-0.0074666685751571</v>
      </c>
      <c r="AC73" s="62" t="n">
        <f aca="false">IF(Q73&lt;&gt;"",AVERAGE(U50:U73),"")</f>
        <v>-0.00332511507414796</v>
      </c>
      <c r="AD73" s="62" t="n">
        <f aca="false">IF(R73&lt;&gt;"",AVERAGE(V50:V73),"")</f>
        <v>0.00654201363565751</v>
      </c>
      <c r="AE73" s="19"/>
      <c r="AF73" s="69" t="n">
        <f aca="false">IF(P73&lt;&gt;"",IF(AN73&lt;&gt;0,sqrt*(AB73-Rf)/AN73,0),"")</f>
        <v>-1.29739071528849</v>
      </c>
      <c r="AG73" s="69" t="n">
        <f aca="false">IF(Q73&lt;&gt;"",IF(AO73&lt;&gt;0,sqrt*(AC73-Rf)/AO73,0),"")</f>
        <v>-0.270907749835744</v>
      </c>
      <c r="AH73" s="69" t="n">
        <f aca="false">IF(R73&lt;&gt;"",IF(AP73&lt;&gt;0,sqrt*(AD73-Rf)/AP73,0),"")</f>
        <v>0.605300375773605</v>
      </c>
      <c r="AI73" s="19"/>
      <c r="AJ73" s="69" t="n">
        <f aca="false">IF(P73&lt;&gt;"",sqrt*(AB73-Rf)/AR73,"")</f>
        <v>-0.740338041684034</v>
      </c>
      <c r="AK73" s="69" t="n">
        <f aca="false">IF(Q73&lt;&gt;"",sqrt*(AC73-Rf)/AS73,"")</f>
        <v>-0.135555956117732</v>
      </c>
      <c r="AL73" s="69" t="n">
        <f aca="false">IF(R73&lt;&gt;"",sqrt*(AD73-Rf)/AT73,"")</f>
        <v>0.263721811103848</v>
      </c>
      <c r="AM73" s="19"/>
      <c r="AN73" s="62" t="n">
        <f aca="false">IF(P73&lt;&gt;"",STDEVP(X50:X73),"")</f>
        <v>0.0288365745290334</v>
      </c>
      <c r="AO73" s="62" t="n">
        <f aca="false">IF(Q73&lt;&gt;"",STDEVP(Y50:Y73),"")</f>
        <v>0.085141683457385</v>
      </c>
      <c r="AP73" s="62" t="n">
        <f aca="false">IF(R73&lt;&gt;"",STDEVP(Z50:Z73),"")</f>
        <v>0.0183631054309789</v>
      </c>
      <c r="AQ73" s="19"/>
      <c r="AR73" s="62" t="n">
        <f aca="false">IF(T73&lt;&gt;"",STDEVP(T50:T73),"")</f>
        <v>0.050534083011041</v>
      </c>
      <c r="AS73" s="62" t="n">
        <f aca="false">IF(U73&lt;&gt;"",STDEVP(U50:U73),"")</f>
        <v>0.170155134036565</v>
      </c>
      <c r="AT73" s="62" t="n">
        <f aca="false">IF(V73&lt;&gt;"",STDEVP(V50:V73),"")</f>
        <v>0.0421474225860104</v>
      </c>
    </row>
    <row r="74" customFormat="false" ht="12.75" hidden="false" customHeight="false" outlineLevel="0" collapsed="false">
      <c r="A74" s="52" t="n">
        <f aca="false">1+A73</f>
        <v>67</v>
      </c>
      <c r="C74" s="59" t="n">
        <v>37316</v>
      </c>
      <c r="D74" s="49" t="n">
        <v>59.05</v>
      </c>
      <c r="E74" s="49" t="n">
        <v>65</v>
      </c>
      <c r="F74" s="49" t="n">
        <v>58.31</v>
      </c>
      <c r="G74" s="49" t="n">
        <v>60.31</v>
      </c>
      <c r="H74" s="50" t="n">
        <v>55857270</v>
      </c>
      <c r="I74" s="56" t="n">
        <v>26.13</v>
      </c>
      <c r="K74" s="60" t="n">
        <f aca="false">IF(G74&lt;&gt;"",I74/I73-1,"")</f>
        <v>0.0336234177215189</v>
      </c>
      <c r="L74" s="61" t="n">
        <f aca="false">IF(G74&lt;&gt;"",H74/1000,"")</f>
        <v>55857.27</v>
      </c>
      <c r="P74" s="56" t="n">
        <v>1147.39</v>
      </c>
      <c r="Q74" s="56" t="n">
        <v>26.13</v>
      </c>
      <c r="R74" s="56" t="n">
        <v>39.45</v>
      </c>
      <c r="S74" s="19"/>
      <c r="T74" s="62" t="n">
        <f aca="false">IF(P74&lt;&gt;"",(P74/P73-1),"")</f>
        <v>0.0367388613302251</v>
      </c>
      <c r="U74" s="62" t="n">
        <f aca="false">IF(Q74&lt;&gt;"",(Q74/Q73-1),"")</f>
        <v>0.0336234177215189</v>
      </c>
      <c r="V74" s="62" t="n">
        <f aca="false">IF(R74&lt;&gt;"",(R74/R73-1),"")</f>
        <v>0.0613397901533495</v>
      </c>
      <c r="W74" s="19"/>
      <c r="X74" s="62" t="str">
        <f aca="false">IF(P74&lt;&gt;"",IF(T74&lt;Rf,T74-Rf,""),"")</f>
        <v/>
      </c>
      <c r="Y74" s="62" t="str">
        <f aca="false">IF(Q74&lt;&gt;"",IF(U74&lt;Rf,U74-Rf,""),"")</f>
        <v/>
      </c>
      <c r="Z74" s="62" t="str">
        <f aca="false">IF(R74&lt;&gt;"",IF(V74&lt;Rf,V74-Rf,""),"")</f>
        <v/>
      </c>
      <c r="AA74" s="19"/>
      <c r="AB74" s="62" t="n">
        <f aca="false">IF(P74&lt;&gt;"",AVERAGE(T51:T74),"")</f>
        <v>-0.00996587834415058</v>
      </c>
      <c r="AC74" s="62" t="n">
        <f aca="false">IF(Q74&lt;&gt;"",AVERAGE(U51:U74),"")</f>
        <v>-0.00979044443217007</v>
      </c>
      <c r="AD74" s="62" t="n">
        <f aca="false">IF(R74&lt;&gt;"",AVERAGE(V51:V74),"")</f>
        <v>0.00760836724438401</v>
      </c>
      <c r="AE74" s="19"/>
      <c r="AF74" s="69" t="n">
        <f aca="false">IF(P74&lt;&gt;"",IF(AN74&lt;&gt;0,sqrt*(AB74-Rf)/AN74,0),"")</f>
        <v>-1.59761765759129</v>
      </c>
      <c r="AG74" s="69" t="n">
        <f aca="false">IF(Q74&lt;&gt;"",IF(AO74&lt;&gt;0,sqrt*(AC74-Rf)/AO74,0),"")</f>
        <v>-0.533958196597603</v>
      </c>
      <c r="AH74" s="69" t="n">
        <f aca="false">IF(R74&lt;&gt;"",IF(AP74&lt;&gt;0,sqrt*(AD74-Rf)/AP74,0),"")</f>
        <v>0.806462280124797</v>
      </c>
      <c r="AI74" s="19"/>
      <c r="AJ74" s="69" t="n">
        <f aca="false">IF(P74&lt;&gt;"",sqrt*(AB74-Rf)/AR74,"")</f>
        <v>-0.987481011068218</v>
      </c>
      <c r="AK74" s="69" t="n">
        <f aca="false">IF(Q74&lt;&gt;"",sqrt*(AC74-Rf)/AS74,"")</f>
        <v>-0.274496414735444</v>
      </c>
      <c r="AL74" s="69" t="n">
        <f aca="false">IF(R74&lt;&gt;"",sqrt*(AD74-Rf)/AT74,"")</f>
        <v>0.342932626673792</v>
      </c>
      <c r="AM74" s="19"/>
      <c r="AN74" s="62" t="n">
        <f aca="false">IF(P74&lt;&gt;"",STDEVP(X51:X74),"")</f>
        <v>0.0288365745290334</v>
      </c>
      <c r="AO74" s="62" t="n">
        <f aca="false">IF(Q74&lt;&gt;"",STDEVP(Y51:Y74),"")</f>
        <v>0.085141683457385</v>
      </c>
      <c r="AP74" s="62" t="n">
        <f aca="false">IF(R74&lt;&gt;"",STDEVP(Z51:Z74),"")</f>
        <v>0.0183631054309789</v>
      </c>
      <c r="AQ74" s="19"/>
      <c r="AR74" s="62" t="n">
        <f aca="false">IF(T74&lt;&gt;"",STDEVP(T51:T74),"")</f>
        <v>0.0466538800601284</v>
      </c>
      <c r="AS74" s="62" t="n">
        <f aca="false">IF(U74&lt;&gt;"",STDEVP(U51:U74),"")</f>
        <v>0.165620012917127</v>
      </c>
      <c r="AT74" s="62" t="n">
        <f aca="false">IF(V74&lt;&gt;"",STDEVP(V51:V74),"")</f>
        <v>0.043183852232661</v>
      </c>
    </row>
    <row r="75" customFormat="false" ht="12.75" hidden="false" customHeight="false" outlineLevel="0" collapsed="false">
      <c r="A75" s="52" t="n">
        <f aca="false">1+A74</f>
        <v>68</v>
      </c>
      <c r="C75" s="59" t="n">
        <v>37347</v>
      </c>
      <c r="D75" s="49" t="n">
        <v>59.83</v>
      </c>
      <c r="E75" s="49" t="n">
        <v>60.4</v>
      </c>
      <c r="F75" s="49" t="n">
        <v>51.44</v>
      </c>
      <c r="G75" s="49" t="n">
        <v>52.26</v>
      </c>
      <c r="H75" s="50" t="n">
        <v>67948336</v>
      </c>
      <c r="I75" s="56" t="n">
        <v>22.64</v>
      </c>
      <c r="K75" s="60" t="n">
        <f aca="false">IF(G75&lt;&gt;"",I75/I74-1,"")</f>
        <v>-0.133562954458477</v>
      </c>
      <c r="L75" s="61" t="n">
        <f aca="false">IF(G75&lt;&gt;"",H75/1000,"")</f>
        <v>67948.336</v>
      </c>
      <c r="P75" s="56" t="n">
        <v>1076.92</v>
      </c>
      <c r="Q75" s="56" t="n">
        <v>22.64</v>
      </c>
      <c r="R75" s="56" t="n">
        <v>36.15</v>
      </c>
      <c r="S75" s="19"/>
      <c r="T75" s="62" t="n">
        <f aca="false">IF(P75&lt;&gt;"",(P75/P74-1),"")</f>
        <v>-0.0614176522368157</v>
      </c>
      <c r="U75" s="62" t="n">
        <f aca="false">IF(Q75&lt;&gt;"",(Q75/Q74-1),"")</f>
        <v>-0.133562954458477</v>
      </c>
      <c r="V75" s="62" t="n">
        <f aca="false">IF(R75&lt;&gt;"",(R75/R74-1),"")</f>
        <v>-0.0836501901140685</v>
      </c>
      <c r="W75" s="19"/>
      <c r="X75" s="62" t="n">
        <f aca="false">IF(P75&lt;&gt;"",IF(T75&lt;Rf,T75-Rf,""),"")</f>
        <v>-0.0647509855701491</v>
      </c>
      <c r="Y75" s="62" t="n">
        <f aca="false">IF(Q75&lt;&gt;"",IF(U75&lt;Rf,U75-Rf,""),"")</f>
        <v>-0.13689628779181</v>
      </c>
      <c r="Z75" s="62" t="n">
        <f aca="false">IF(R75&lt;&gt;"",IF(V75&lt;Rf,V75-Rf,""),"")</f>
        <v>-0.0869835234474018</v>
      </c>
      <c r="AA75" s="19"/>
      <c r="AB75" s="62" t="n">
        <f aca="false">IF(P75&lt;&gt;"",AVERAGE(T52:T75),"")</f>
        <v>-0.011241788018894</v>
      </c>
      <c r="AC75" s="62" t="n">
        <f aca="false">IF(Q75&lt;&gt;"",AVERAGE(U52:U75),"")</f>
        <v>-0.00104424882941433</v>
      </c>
      <c r="AD75" s="62" t="n">
        <f aca="false">IF(R75&lt;&gt;"",AVERAGE(V52:V75),"")</f>
        <v>0.00429650211280878</v>
      </c>
      <c r="AE75" s="19"/>
      <c r="AF75" s="69" t="n">
        <f aca="false">IF(P75&lt;&gt;"",IF(AN75&lt;&gt;0,sqrt*(AB75-Rf)/AN75,0),"")</f>
        <v>-1.73525127025962</v>
      </c>
      <c r="AG75" s="69" t="n">
        <f aca="false">IF(Q75&lt;&gt;"",IF(AO75&lt;&gt;0,sqrt*(AC75-Rf)/AO75,0),"")</f>
        <v>-0.257030205907924</v>
      </c>
      <c r="AH75" s="69" t="n">
        <f aca="false">IF(R75&lt;&gt;"",IF(AP75&lt;&gt;0,sqrt*(AD75-Rf)/AP75,0),"")</f>
        <v>0.141436734073881</v>
      </c>
      <c r="AI75" s="19"/>
      <c r="AJ75" s="69" t="n">
        <f aca="false">IF(P75&lt;&gt;"",sqrt*(AB75-Rf)/AR75,"")</f>
        <v>-1.06037542966033</v>
      </c>
      <c r="AK75" s="69" t="n">
        <f aca="false">IF(Q75&lt;&gt;"",sqrt*(AC75-Rf)/AS75,"")</f>
        <v>-0.0992334560888763</v>
      </c>
      <c r="AL75" s="69" t="n">
        <f aca="false">IF(R75&lt;&gt;"",sqrt*(AD75-Rf)/AT75,"")</f>
        <v>0.0712139838428521</v>
      </c>
      <c r="AM75" s="19"/>
      <c r="AN75" s="62" t="n">
        <f aca="false">IF(P75&lt;&gt;"",STDEVP(X52:X75),"")</f>
        <v>0.0290964785806067</v>
      </c>
      <c r="AO75" s="62" t="n">
        <f aca="false">IF(Q75&lt;&gt;"",STDEVP(Y52:Y75),"")</f>
        <v>0.0589984721321228</v>
      </c>
      <c r="AP75" s="62" t="n">
        <f aca="false">IF(R75&lt;&gt;"",STDEVP(Z52:Z75),"")</f>
        <v>0.0235901553191146</v>
      </c>
      <c r="AQ75" s="19"/>
      <c r="AR75" s="62" t="n">
        <f aca="false">IF(T75&lt;&gt;"",STDEVP(T52:T75),"")</f>
        <v>0.0476149295851309</v>
      </c>
      <c r="AS75" s="62" t="n">
        <f aca="false">IF(U75&lt;&gt;"",STDEVP(U52:U75),"")</f>
        <v>0.152815290709927</v>
      </c>
      <c r="AT75" s="62" t="n">
        <f aca="false">IF(V75&lt;&gt;"",STDEVP(V52:V75),"")</f>
        <v>0.0468519572222478</v>
      </c>
    </row>
    <row r="76" customFormat="false" ht="12.75" hidden="false" customHeight="false" outlineLevel="0" collapsed="false">
      <c r="A76" s="52" t="n">
        <f aca="false">1+A75</f>
        <v>69</v>
      </c>
      <c r="C76" s="59" t="n">
        <v>37377</v>
      </c>
      <c r="D76" s="49" t="n">
        <v>52.16</v>
      </c>
      <c r="E76" s="49" t="n">
        <v>56.44</v>
      </c>
      <c r="F76" s="49" t="n">
        <v>48.35</v>
      </c>
      <c r="G76" s="49" t="n">
        <v>50.91</v>
      </c>
      <c r="H76" s="50" t="n">
        <v>67578827</v>
      </c>
      <c r="I76" s="56" t="n">
        <v>22.06</v>
      </c>
      <c r="K76" s="60" t="n">
        <f aca="false">IF(G76&lt;&gt;"",I76/I75-1,"")</f>
        <v>-0.025618374558304</v>
      </c>
      <c r="L76" s="61" t="n">
        <f aca="false">IF(G76&lt;&gt;"",H76/1000,"")</f>
        <v>67578.827</v>
      </c>
      <c r="P76" s="56" t="n">
        <v>1067.14</v>
      </c>
      <c r="Q76" s="56" t="n">
        <v>22.06</v>
      </c>
      <c r="R76" s="56" t="n">
        <v>36.14</v>
      </c>
      <c r="S76" s="19"/>
      <c r="T76" s="62" t="n">
        <f aca="false">IF(P76&lt;&gt;"",(P76/P75-1),"")</f>
        <v>-0.00908145451844145</v>
      </c>
      <c r="U76" s="62" t="n">
        <f aca="false">IF(Q76&lt;&gt;"",(Q76/Q75-1),"")</f>
        <v>-0.025618374558304</v>
      </c>
      <c r="V76" s="62" t="n">
        <f aca="false">IF(R76&lt;&gt;"",(R76/R75-1),"")</f>
        <v>-0.000276625172890732</v>
      </c>
      <c r="W76" s="19"/>
      <c r="X76" s="62" t="n">
        <f aca="false">IF(P76&lt;&gt;"",IF(T76&lt;Rf,T76-Rf,""),"")</f>
        <v>-0.0124147878517748</v>
      </c>
      <c r="Y76" s="62" t="n">
        <f aca="false">IF(Q76&lt;&gt;"",IF(U76&lt;Rf,U76-Rf,""),"")</f>
        <v>-0.0289517078916373</v>
      </c>
      <c r="Z76" s="62" t="n">
        <f aca="false">IF(R76&lt;&gt;"",IF(V76&lt;Rf,V76-Rf,""),"")</f>
        <v>-0.00360995850622407</v>
      </c>
      <c r="AA76" s="19"/>
      <c r="AB76" s="62" t="n">
        <f aca="false">IF(P76&lt;&gt;"",AVERAGE(T53:T76),"")</f>
        <v>-0.0107070570561344</v>
      </c>
      <c r="AC76" s="62" t="n">
        <f aca="false">IF(Q76&lt;&gt;"",AVERAGE(U53:U76),"")</f>
        <v>0.0021901057934183</v>
      </c>
      <c r="AD76" s="62" t="n">
        <f aca="false">IF(R76&lt;&gt;"",AVERAGE(V53:V76),"")</f>
        <v>0.00102334873598294</v>
      </c>
      <c r="AE76" s="19"/>
      <c r="AF76" s="69" t="n">
        <f aca="false">IF(P76&lt;&gt;"",IF(AN76&lt;&gt;0,sqrt*(AB76-Rf)/AN76,0),"")</f>
        <v>-1.6234323822827</v>
      </c>
      <c r="AG76" s="69" t="n">
        <f aca="false">IF(Q76&lt;&gt;"",IF(AO76&lt;&gt;0,sqrt*(AC76-Rf)/AO76,0),"")</f>
        <v>-0.0633830775198624</v>
      </c>
      <c r="AH76" s="69" t="n">
        <f aca="false">IF(R76&lt;&gt;"",IF(AP76&lt;&gt;0,sqrt*(AD76-Rf)/AP76,0),"")</f>
        <v>-0.338122702072327</v>
      </c>
      <c r="AI76" s="19"/>
      <c r="AJ76" s="69" t="n">
        <f aca="false">IF(P76&lt;&gt;"",sqrt*(AB76-Rf)/AR76,"")</f>
        <v>-1.02256408445732</v>
      </c>
      <c r="AK76" s="69" t="n">
        <f aca="false">IF(Q76&lt;&gt;"",sqrt*(AC76-Rf)/AS76,"")</f>
        <v>-0.0261518313902745</v>
      </c>
      <c r="AL76" s="69" t="n">
        <f aca="false">IF(R76&lt;&gt;"",sqrt*(AD76-Rf)/AT76,"")</f>
        <v>-0.180876266933868</v>
      </c>
      <c r="AM76" s="19"/>
      <c r="AN76" s="62" t="n">
        <f aca="false">IF(P76&lt;&gt;"",STDEVP(X53:X76),"")</f>
        <v>0.0299595718036196</v>
      </c>
      <c r="AO76" s="62" t="n">
        <f aca="false">IF(Q76&lt;&gt;"",STDEVP(Y53:Y76),"")</f>
        <v>0.0624812887359185</v>
      </c>
      <c r="AP76" s="62" t="n">
        <f aca="false">IF(R76&lt;&gt;"",STDEVP(Z53:Z76),"")</f>
        <v>0.023666028118139</v>
      </c>
      <c r="AQ76" s="19"/>
      <c r="AR76" s="62" t="n">
        <f aca="false">IF(T76&lt;&gt;"",STDEVP(T53:T76),"")</f>
        <v>0.0475640986854454</v>
      </c>
      <c r="AS76" s="62" t="n">
        <f aca="false">IF(U76&lt;&gt;"",STDEVP(U53:U76),"")</f>
        <v>0.151433232663101</v>
      </c>
      <c r="AT76" s="62" t="n">
        <f aca="false">IF(V76&lt;&gt;"",STDEVP(V53:V76),"")</f>
        <v>0.0442403058746813</v>
      </c>
    </row>
    <row r="77" customFormat="false" ht="12.75" hidden="false" customHeight="false" outlineLevel="0" collapsed="false">
      <c r="A77" s="52" t="n">
        <f aca="false">1+A76</f>
        <v>70</v>
      </c>
      <c r="C77" s="59" t="n">
        <v>37410</v>
      </c>
      <c r="D77" s="49" t="n">
        <v>50.99</v>
      </c>
      <c r="E77" s="49" t="n">
        <v>56.44</v>
      </c>
      <c r="F77" s="49" t="n">
        <v>49.17</v>
      </c>
      <c r="G77" s="49" t="n">
        <v>54.7</v>
      </c>
      <c r="H77" s="50" t="n">
        <v>96181429</v>
      </c>
      <c r="I77" s="56" t="n">
        <v>23.7</v>
      </c>
      <c r="K77" s="60" t="n">
        <f aca="false">IF(G77&lt;&gt;"",I77/I76-1,"")</f>
        <v>0.0743427017225748</v>
      </c>
      <c r="L77" s="61" t="n">
        <f aca="false">IF(G77&lt;&gt;"",H77/1000,"")</f>
        <v>96181.429</v>
      </c>
      <c r="P77" s="56" t="n">
        <v>989.82</v>
      </c>
      <c r="Q77" s="56" t="n">
        <v>23.7</v>
      </c>
      <c r="R77" s="56" t="n">
        <v>37.04</v>
      </c>
      <c r="S77" s="19"/>
      <c r="T77" s="62" t="n">
        <f aca="false">IF(P77&lt;&gt;"",(P77/P76-1),"")</f>
        <v>-0.0724553479393519</v>
      </c>
      <c r="U77" s="62" t="n">
        <f aca="false">IF(Q77&lt;&gt;"",(Q77/Q76-1),"")</f>
        <v>0.0743427017225748</v>
      </c>
      <c r="V77" s="62" t="n">
        <f aca="false">IF(R77&lt;&gt;"",(R77/R76-1),"")</f>
        <v>0.0249031543995573</v>
      </c>
      <c r="W77" s="19"/>
      <c r="X77" s="62" t="n">
        <f aca="false">IF(P77&lt;&gt;"",IF(T77&lt;Rf,T77-Rf,""),"")</f>
        <v>-0.0757886812726853</v>
      </c>
      <c r="Y77" s="62" t="str">
        <f aca="false">IF(Q77&lt;&gt;"",IF(U77&lt;Rf,U77-Rf,""),"")</f>
        <v/>
      </c>
      <c r="Z77" s="62" t="str">
        <f aca="false">IF(R77&lt;&gt;"",IF(V77&lt;Rf,V77-Rf,""),"")</f>
        <v/>
      </c>
      <c r="AA77" s="19"/>
      <c r="AB77" s="62" t="n">
        <f aca="false">IF(P77&lt;&gt;"",AVERAGE(T54:T77),"")</f>
        <v>-0.0147232611037975</v>
      </c>
      <c r="AC77" s="62" t="n">
        <f aca="false">IF(Q77&lt;&gt;"",AVERAGE(U54:U77),"")</f>
        <v>-0.0063358978709701</v>
      </c>
      <c r="AD77" s="62" t="n">
        <f aca="false">IF(R77&lt;&gt;"",AVERAGE(V54:V77),"")</f>
        <v>0.00446238406696108</v>
      </c>
      <c r="AE77" s="19"/>
      <c r="AF77" s="69" t="n">
        <f aca="false">IF(P77&lt;&gt;"",IF(AN77&lt;&gt;0,sqrt*(AB77-Rf)/AN77,0),"")</f>
        <v>-2.09396761607946</v>
      </c>
      <c r="AG77" s="69" t="n">
        <f aca="false">IF(Q77&lt;&gt;"",IF(AO77&lt;&gt;0,sqrt*(AC77-Rf)/AO77,0),"")</f>
        <v>-0.536083683765514</v>
      </c>
      <c r="AH77" s="69" t="n">
        <f aca="false">IF(R77&lt;&gt;"",IF(AP77&lt;&gt;0,sqrt*(AD77-Rf)/AP77,0),"")</f>
        <v>0.171805300564698</v>
      </c>
      <c r="AI77" s="19"/>
      <c r="AJ77" s="69" t="n">
        <f aca="false">IF(P77&lt;&gt;"",sqrt*(AB77-Rf)/AR77,"")</f>
        <v>-1.28891211036319</v>
      </c>
      <c r="AK77" s="69" t="n">
        <f aca="false">IF(Q77&lt;&gt;"",sqrt*(AC77-Rf)/AS77,"")</f>
        <v>-0.237534540998807</v>
      </c>
      <c r="AL77" s="69" t="n">
        <f aca="false">IF(R77&lt;&gt;"",sqrt*(AD77-Rf)/AT77,"")</f>
        <v>0.0915335167569137</v>
      </c>
      <c r="AM77" s="19"/>
      <c r="AN77" s="62" t="n">
        <f aca="false">IF(P77&lt;&gt;"",STDEVP(X54:X77),"")</f>
        <v>0.0298714638532302</v>
      </c>
      <c r="AO77" s="62" t="n">
        <f aca="false">IF(Q77&lt;&gt;"",STDEVP(Y54:Y77),"")</f>
        <v>0.0624812887359185</v>
      </c>
      <c r="AP77" s="62" t="n">
        <f aca="false">IF(R77&lt;&gt;"",STDEVP(Z54:Z77),"")</f>
        <v>0.0227649930303488</v>
      </c>
      <c r="AQ77" s="19"/>
      <c r="AR77" s="62" t="n">
        <f aca="false">IF(T77&lt;&gt;"",STDEVP(T54:T77),"")</f>
        <v>0.0485292033883729</v>
      </c>
      <c r="AS77" s="62" t="n">
        <f aca="false">IF(U77&lt;&gt;"",STDEVP(U54:U77),"")</f>
        <v>0.141011910483099</v>
      </c>
      <c r="AT77" s="62" t="n">
        <f aca="false">IF(V77&lt;&gt;"",STDEVP(V54:V77),"")</f>
        <v>0.0427291183438216</v>
      </c>
    </row>
    <row r="78" customFormat="false" ht="12.75" hidden="false" customHeight="false" outlineLevel="0" collapsed="false">
      <c r="A78" s="52" t="n">
        <f aca="false">1+A77</f>
        <v>71</v>
      </c>
      <c r="C78" s="59" t="n">
        <v>37438</v>
      </c>
      <c r="D78" s="49" t="n">
        <v>54.12</v>
      </c>
      <c r="E78" s="49" t="n">
        <v>54.93</v>
      </c>
      <c r="F78" s="49" t="n">
        <v>41.41</v>
      </c>
      <c r="G78" s="49" t="n">
        <v>47.98</v>
      </c>
      <c r="H78" s="50" t="n">
        <v>114821072</v>
      </c>
      <c r="I78" s="56" t="n">
        <v>20.79</v>
      </c>
      <c r="K78" s="60" t="n">
        <f aca="false">IF(G78&lt;&gt;"",I78/I77-1,"")</f>
        <v>-0.122784810126582</v>
      </c>
      <c r="L78" s="61" t="n">
        <f aca="false">IF(G78&lt;&gt;"",H78/1000,"")</f>
        <v>114821.072</v>
      </c>
      <c r="P78" s="56" t="n">
        <v>911.62</v>
      </c>
      <c r="Q78" s="56" t="n">
        <v>20.79</v>
      </c>
      <c r="R78" s="56" t="n">
        <v>33.28</v>
      </c>
      <c r="S78" s="19"/>
      <c r="T78" s="62" t="n">
        <f aca="false">IF(P78&lt;&gt;"",(P78/P77-1),"")</f>
        <v>-0.0790042634014265</v>
      </c>
      <c r="U78" s="62" t="n">
        <f aca="false">IF(Q78&lt;&gt;"",(Q78/Q77-1),"")</f>
        <v>-0.122784810126582</v>
      </c>
      <c r="V78" s="62" t="n">
        <f aca="false">IF(R78&lt;&gt;"",(R78/R77-1),"")</f>
        <v>-0.101511879049676</v>
      </c>
      <c r="W78" s="19"/>
      <c r="X78" s="62" t="n">
        <f aca="false">IF(P78&lt;&gt;"",IF(T78&lt;Rf,T78-Rf,""),"")</f>
        <v>-0.0823375967347599</v>
      </c>
      <c r="Y78" s="62" t="n">
        <f aca="false">IF(Q78&lt;&gt;"",IF(U78&lt;Rf,U78-Rf,""),"")</f>
        <v>-0.126118143459916</v>
      </c>
      <c r="Z78" s="62" t="n">
        <f aca="false">IF(R78&lt;&gt;"",IF(V78&lt;Rf,V78-Rf,""),"")</f>
        <v>-0.104845212383009</v>
      </c>
      <c r="AA78" s="19"/>
      <c r="AB78" s="62" t="n">
        <f aca="false">IF(P78&lt;&gt;"",AVERAGE(T55:T78),"")</f>
        <v>-0.0173342194870791</v>
      </c>
      <c r="AC78" s="62" t="n">
        <f aca="false">IF(Q78&lt;&gt;"",AVERAGE(U55:U78),"")</f>
        <v>-0.00615043133772734</v>
      </c>
      <c r="AD78" s="62" t="n">
        <f aca="false">IF(R78&lt;&gt;"",AVERAGE(V55:V78),"")</f>
        <v>-0.000661622360657611</v>
      </c>
      <c r="AE78" s="19"/>
      <c r="AF78" s="69" t="n">
        <f aca="false">IF(P78&lt;&gt;"",IF(AN78&lt;&gt;0,sqrt*(AB78-Rf)/AN78,0),"")</f>
        <v>-2.38818061221825</v>
      </c>
      <c r="AG78" s="69" t="n">
        <f aca="false">IF(Q78&lt;&gt;"",IF(AO78&lt;&gt;0,sqrt*(AC78-Rf)/AO78,0),"")</f>
        <v>-0.526890253976646</v>
      </c>
      <c r="AH78" s="69" t="n">
        <f aca="false">IF(R78&lt;&gt;"",IF(AP78&lt;&gt;0,sqrt*(AD78-Rf)/AP78,0),"")</f>
        <v>-0.473031315533742</v>
      </c>
      <c r="AI78" s="19"/>
      <c r="AJ78" s="69" t="n">
        <f aca="false">IF(P78&lt;&gt;"",sqrt*(AB78-Rf)/AR78,"")</f>
        <v>-1.42610438926166</v>
      </c>
      <c r="AK78" s="69" t="n">
        <f aca="false">IF(Q78&lt;&gt;"",sqrt*(AC78-Rf)/AS78,"")</f>
        <v>-0.233236882876783</v>
      </c>
      <c r="AL78" s="69" t="n">
        <f aca="false">IF(R78&lt;&gt;"",sqrt*(AD78-Rf)/AT78,"")</f>
        <v>-0.291399736001903</v>
      </c>
      <c r="AM78" s="19"/>
      <c r="AN78" s="62" t="n">
        <f aca="false">IF(P78&lt;&gt;"",STDEVP(X55:X78),"")</f>
        <v>0.0299786803141474</v>
      </c>
      <c r="AO78" s="62" t="n">
        <f aca="false">IF(Q78&lt;&gt;"",STDEVP(Y55:Y78),"")</f>
        <v>0.0623521203261123</v>
      </c>
      <c r="AP78" s="62" t="n">
        <f aca="false">IF(R78&lt;&gt;"",STDEVP(Z55:Z78),"")</f>
        <v>0.0292558484343531</v>
      </c>
      <c r="AQ78" s="19"/>
      <c r="AR78" s="62" t="n">
        <f aca="false">IF(T78&lt;&gt;"",STDEVP(T55:T78),"")</f>
        <v>0.0502028488554069</v>
      </c>
      <c r="AS78" s="62" t="n">
        <f aca="false">IF(U78&lt;&gt;"",STDEVP(U55:U78),"")</f>
        <v>0.140855614726953</v>
      </c>
      <c r="AT78" s="62" t="n">
        <f aca="false">IF(V78&lt;&gt;"",STDEVP(V55:V78),"")</f>
        <v>0.0474912320163098</v>
      </c>
    </row>
    <row r="79" customFormat="false" ht="12.75" hidden="false" customHeight="false" outlineLevel="0" collapsed="false">
      <c r="A79" s="52" t="n">
        <f aca="false">1+A78</f>
        <v>72</v>
      </c>
      <c r="C79" s="59" t="n">
        <v>37469</v>
      </c>
      <c r="D79" s="49" t="n">
        <v>47.58</v>
      </c>
      <c r="E79" s="49" t="n">
        <v>53.45</v>
      </c>
      <c r="F79" s="49" t="n">
        <v>43.8</v>
      </c>
      <c r="G79" s="49" t="n">
        <v>49.08</v>
      </c>
      <c r="H79" s="50" t="n">
        <v>80631618</v>
      </c>
      <c r="I79" s="56" t="n">
        <v>21.26</v>
      </c>
      <c r="K79" s="60" t="n">
        <f aca="false">IF(G79&lt;&gt;"",I79/I78-1,"")</f>
        <v>0.0226070226070227</v>
      </c>
      <c r="L79" s="61" t="n">
        <f aca="false">IF(G79&lt;&gt;"",H79/1000,"")</f>
        <v>80631.618</v>
      </c>
      <c r="P79" s="56" t="n">
        <v>916.07</v>
      </c>
      <c r="Q79" s="56" t="n">
        <v>21.26</v>
      </c>
      <c r="R79" s="56" t="n">
        <v>32.3</v>
      </c>
      <c r="S79" s="19"/>
      <c r="T79" s="62" t="n">
        <f aca="false">IF(P79&lt;&gt;"",(P79/P78-1),"")</f>
        <v>0.00488141988986635</v>
      </c>
      <c r="U79" s="62" t="n">
        <f aca="false">IF(Q79&lt;&gt;"",(Q79/Q78-1),"")</f>
        <v>0.0226070226070227</v>
      </c>
      <c r="V79" s="62" t="n">
        <f aca="false">IF(R79&lt;&gt;"",(R79/R78-1),"")</f>
        <v>-0.0294471153846155</v>
      </c>
      <c r="W79" s="19"/>
      <c r="X79" s="62" t="str">
        <f aca="false">IF(P79&lt;&gt;"",IF(T79&lt;Rf,T79-Rf,""),"")</f>
        <v/>
      </c>
      <c r="Y79" s="62" t="str">
        <f aca="false">IF(Q79&lt;&gt;"",IF(U79&lt;Rf,U79-Rf,""),"")</f>
        <v/>
      </c>
      <c r="Z79" s="62" t="n">
        <f aca="false">IF(R79&lt;&gt;"",IF(V79&lt;Rf,V79-Rf,""),"")</f>
        <v>-0.0327804487179489</v>
      </c>
      <c r="AA79" s="19"/>
      <c r="AB79" s="62" t="n">
        <f aca="false">IF(P79&lt;&gt;"",AVERAGE(T56:T79),"")</f>
        <v>-0.0196599534427489</v>
      </c>
      <c r="AC79" s="62" t="n">
        <f aca="false">IF(Q79&lt;&gt;"",AVERAGE(U56:U79),"")</f>
        <v>-0.00520847206243473</v>
      </c>
      <c r="AD79" s="62" t="n">
        <f aca="false">IF(R79&lt;&gt;"",AVERAGE(V56:V79),"")</f>
        <v>-0.00287208195150095</v>
      </c>
      <c r="AE79" s="19"/>
      <c r="AF79" s="69" t="n">
        <f aca="false">IF(P79&lt;&gt;"",IF(AN79&lt;&gt;0,sqrt*(AB79-Rf)/AN79,0),"")</f>
        <v>-2.65692422160303</v>
      </c>
      <c r="AG79" s="69" t="n">
        <f aca="false">IF(Q79&lt;&gt;"",IF(AO79&lt;&gt;0,sqrt*(AC79-Rf)/AO79,0),"")</f>
        <v>-0.509953971090924</v>
      </c>
      <c r="AH79" s="69" t="n">
        <f aca="false">IF(R79&lt;&gt;"",IF(AP79&lt;&gt;0,sqrt*(AD79-Rf)/AP79,0),"")</f>
        <v>-0.757224253575741</v>
      </c>
      <c r="AI79" s="19"/>
      <c r="AJ79" s="69" t="n">
        <f aca="false">IF(P79&lt;&gt;"",sqrt*(AB79-Rf)/AR79,"")</f>
        <v>-1.66746315654596</v>
      </c>
      <c r="AK79" s="69" t="n">
        <f aca="false">IF(Q79&lt;&gt;"",sqrt*(AC79-Rf)/AS79,"")</f>
        <v>-0.209901838474295</v>
      </c>
      <c r="AL79" s="69" t="n">
        <f aca="false">IF(R79&lt;&gt;"",sqrt*(AD79-Rf)/AT79,"")</f>
        <v>-0.452123508484383</v>
      </c>
      <c r="AM79" s="19"/>
      <c r="AN79" s="62" t="n">
        <f aca="false">IF(P79&lt;&gt;"",STDEVP(X56:X79),"")</f>
        <v>0.0299786803141474</v>
      </c>
      <c r="AO79" s="62" t="n">
        <f aca="false">IF(Q79&lt;&gt;"",STDEVP(Y56:Y79),"")</f>
        <v>0.0580242209005109</v>
      </c>
      <c r="AP79" s="62" t="n">
        <f aca="false">IF(R79&lt;&gt;"",STDEVP(Z56:Z79),"")</f>
        <v>0.0283881413059425</v>
      </c>
      <c r="AQ79" s="19"/>
      <c r="AR79" s="62" t="n">
        <f aca="false">IF(T79&lt;&gt;"",STDEVP(T56:T79),"")</f>
        <v>0.0477678211633438</v>
      </c>
      <c r="AS79" s="62" t="n">
        <f aca="false">IF(U79&lt;&gt;"",STDEVP(U56:U79),"")</f>
        <v>0.140969141017296</v>
      </c>
      <c r="AT79" s="62" t="n">
        <f aca="false">IF(V79&lt;&gt;"",STDEVP(V56:V79),"")</f>
        <v>0.047544948907556</v>
      </c>
    </row>
    <row r="80" customFormat="false" ht="12.75" hidden="false" customHeight="false" outlineLevel="0" collapsed="false">
      <c r="A80" s="52" t="n">
        <f aca="false">1+A79</f>
        <v>73</v>
      </c>
      <c r="C80" s="59" t="n">
        <v>37502</v>
      </c>
      <c r="D80" s="49" t="n">
        <v>48.52</v>
      </c>
      <c r="E80" s="49" t="n">
        <v>51.1</v>
      </c>
      <c r="F80" s="49" t="n">
        <v>43.11</v>
      </c>
      <c r="G80" s="49" t="n">
        <v>43.74</v>
      </c>
      <c r="H80" s="50" t="n">
        <v>90564140</v>
      </c>
      <c r="I80" s="56" t="n">
        <v>18.95</v>
      </c>
      <c r="K80" s="60" t="n">
        <f aca="false">IF(G80&lt;&gt;"",I80/I79-1,"")</f>
        <v>-0.10865475070555</v>
      </c>
      <c r="L80" s="61" t="n">
        <f aca="false">IF(G80&lt;&gt;"",H80/1000,"")</f>
        <v>90564.14</v>
      </c>
      <c r="P80" s="56" t="n">
        <v>815.28</v>
      </c>
      <c r="Q80" s="56" t="n">
        <v>18.95</v>
      </c>
      <c r="R80" s="56" t="n">
        <v>29.06</v>
      </c>
      <c r="S80" s="19"/>
      <c r="T80" s="62" t="n">
        <f aca="false">IF(P80&lt;&gt;"",(P80/P79-1),"")</f>
        <v>-0.110024343117884</v>
      </c>
      <c r="U80" s="62" t="n">
        <f aca="false">IF(Q80&lt;&gt;"",(Q80/Q79-1),"")</f>
        <v>-0.10865475070555</v>
      </c>
      <c r="V80" s="62" t="n">
        <f aca="false">IF(R80&lt;&gt;"",(R80/R79-1),"")</f>
        <v>-0.10030959752322</v>
      </c>
      <c r="W80" s="19"/>
      <c r="X80" s="62" t="n">
        <f aca="false">IF(P80&lt;&gt;"",IF(T80&lt;Rf,T80-Rf,""),"")</f>
        <v>-0.113357676451217</v>
      </c>
      <c r="Y80" s="62" t="n">
        <f aca="false">IF(Q80&lt;&gt;"",IF(U80&lt;Rf,U80-Rf,""),"")</f>
        <v>-0.111988084038884</v>
      </c>
      <c r="Z80" s="62" t="n">
        <f aca="false">IF(R80&lt;&gt;"",IF(V80&lt;Rf,V80-Rf,""),"")</f>
        <v>-0.103642930856553</v>
      </c>
      <c r="AA80" s="19"/>
      <c r="AB80" s="62" t="n">
        <f aca="false">IF(P80&lt;&gt;"",AVERAGE(T57:T80),"")</f>
        <v>-0.0220158449202878</v>
      </c>
      <c r="AC80" s="62" t="n">
        <f aca="false">IF(Q80&lt;&gt;"",AVERAGE(U57:U80),"")</f>
        <v>-0.00406082221235607</v>
      </c>
      <c r="AD80" s="62" t="n">
        <f aca="false">IF(R80&lt;&gt;"",AVERAGE(V57:V80),"")</f>
        <v>-0.0108597662502515</v>
      </c>
      <c r="AE80" s="19"/>
      <c r="AF80" s="69" t="n">
        <f aca="false">IF(P80&lt;&gt;"",IF(AN80&lt;&gt;0,sqrt*(AB80-Rf)/AN80,0),"")</f>
        <v>-2.61053669327445</v>
      </c>
      <c r="AG80" s="69" t="n">
        <f aca="false">IF(Q80&lt;&gt;"",IF(AO80&lt;&gt;0,sqrt*(AC80-Rf)/AO80,0),"")</f>
        <v>-0.446048257950648</v>
      </c>
      <c r="AH80" s="69" t="n">
        <f aca="false">IF(R80&lt;&gt;"",IF(AP80&lt;&gt;0,sqrt*(AD80-Rf)/AP80,0),"")</f>
        <v>-1.52316934477484</v>
      </c>
      <c r="AI80" s="19"/>
      <c r="AJ80" s="69" t="n">
        <f aca="false">IF(P80&lt;&gt;"",sqrt*(AB80-Rf)/AR80,"")</f>
        <v>-1.73256885091395</v>
      </c>
      <c r="AK80" s="69" t="n">
        <f aca="false">IF(Q80&lt;&gt;"",sqrt*(AC80-Rf)/AS80,"")</f>
        <v>-0.182948889314276</v>
      </c>
      <c r="AL80" s="69" t="n">
        <f aca="false">IF(R80&lt;&gt;"",sqrt*(AD80-Rf)/AT80,"")</f>
        <v>-1.0430171743532</v>
      </c>
      <c r="AM80" s="19"/>
      <c r="AN80" s="62" t="n">
        <f aca="false">IF(P80&lt;&gt;"",STDEVP(X57:X80),"")</f>
        <v>0.033637577114704</v>
      </c>
      <c r="AO80" s="62" t="n">
        <f aca="false">IF(Q80&lt;&gt;"",STDEVP(Y57:Y80),"")</f>
        <v>0.057424517889803</v>
      </c>
      <c r="AP80" s="62" t="n">
        <f aca="false">IF(R80&lt;&gt;"",STDEVP(Z57:Z80),"")</f>
        <v>0.0322789710546435</v>
      </c>
      <c r="AQ80" s="19"/>
      <c r="AR80" s="62" t="n">
        <f aca="false">IF(T80&lt;&gt;"",STDEVP(T57:T80),"")</f>
        <v>0.0506831975447682</v>
      </c>
      <c r="AS80" s="62" t="n">
        <f aca="false">IF(U80&lt;&gt;"",STDEVP(U57:U80),"")</f>
        <v>0.140006896267086</v>
      </c>
      <c r="AT80" s="62" t="n">
        <f aca="false">IF(V80&lt;&gt;"",STDEVP(V57:V80),"")</f>
        <v>0.0471385710612065</v>
      </c>
    </row>
    <row r="81" customFormat="false" ht="12.75" hidden="false" customHeight="false" outlineLevel="0" collapsed="false">
      <c r="A81" s="52" t="n">
        <f aca="false">1+A80</f>
        <v>74</v>
      </c>
      <c r="C81" s="59" t="n">
        <v>37530</v>
      </c>
      <c r="D81" s="49" t="n">
        <v>44.32</v>
      </c>
      <c r="E81" s="49" t="n">
        <v>54.07</v>
      </c>
      <c r="F81" s="49" t="n">
        <v>43.19</v>
      </c>
      <c r="G81" s="49" t="n">
        <v>53.47</v>
      </c>
      <c r="H81" s="50" t="n">
        <v>112232365</v>
      </c>
      <c r="I81" s="56" t="n">
        <v>23.17</v>
      </c>
      <c r="K81" s="60" t="n">
        <f aca="false">IF(G81&lt;&gt;"",I81/I80-1,"")</f>
        <v>0.22269129287599</v>
      </c>
      <c r="L81" s="61" t="n">
        <f aca="false">IF(G81&lt;&gt;"",H81/1000,"")</f>
        <v>112232.365</v>
      </c>
      <c r="P81" s="56" t="n">
        <v>885.76</v>
      </c>
      <c r="Q81" s="56" t="n">
        <v>23.17</v>
      </c>
      <c r="R81" s="56" t="n">
        <v>30.67</v>
      </c>
      <c r="S81" s="19"/>
      <c r="T81" s="62" t="n">
        <f aca="false">IF(P81&lt;&gt;"",(P81/P80-1),"")</f>
        <v>0.0864488273967226</v>
      </c>
      <c r="U81" s="62" t="n">
        <f aca="false">IF(Q81&lt;&gt;"",(Q81/Q80-1),"")</f>
        <v>0.22269129287599</v>
      </c>
      <c r="V81" s="62" t="n">
        <f aca="false">IF(R81&lt;&gt;"",(R81/R80-1),"")</f>
        <v>0.0554026152787337</v>
      </c>
      <c r="W81" s="19"/>
      <c r="X81" s="62" t="str">
        <f aca="false">IF(P81&lt;&gt;"",IF(T81&lt;Rf,T81-Rf,""),"")</f>
        <v/>
      </c>
      <c r="Y81" s="62" t="str">
        <f aca="false">IF(Q81&lt;&gt;"",IF(U81&lt;Rf,U81-Rf,""),"")</f>
        <v/>
      </c>
      <c r="Z81" s="62" t="str">
        <f aca="false">IF(R81&lt;&gt;"",IF(V81&lt;Rf,V81-Rf,""),"")</f>
        <v/>
      </c>
      <c r="AA81" s="19"/>
      <c r="AB81" s="62" t="n">
        <f aca="false">IF(P81&lt;&gt;"",AVERAGE(T58:T81),"")</f>
        <v>-0.0182075814598969</v>
      </c>
      <c r="AC81" s="62" t="n">
        <f aca="false">IF(Q81&lt;&gt;"",AVERAGE(U58:U81),"")</f>
        <v>-0.000697951497262294</v>
      </c>
      <c r="AD81" s="62" t="n">
        <f aca="false">IF(R81&lt;&gt;"",AVERAGE(V58:V81),"")</f>
        <v>-0.00859426820532363</v>
      </c>
      <c r="AE81" s="19"/>
      <c r="AF81" s="69" t="n">
        <f aca="false">IF(P81&lt;&gt;"",IF(AN81&lt;&gt;0,sqrt*(AB81-Rf)/AN81,0),"")</f>
        <v>-2.31682062014075</v>
      </c>
      <c r="AG81" s="69" t="n">
        <f aca="false">IF(Q81&lt;&gt;"",IF(AO81&lt;&gt;0,sqrt*(AC81-Rf)/AO81,0),"")</f>
        <v>-0.243184981013596</v>
      </c>
      <c r="AH81" s="69" t="n">
        <f aca="false">IF(R81&lt;&gt;"",IF(AP81&lt;&gt;0,sqrt*(AD81-Rf)/AP81,0),"")</f>
        <v>-1.28218242485686</v>
      </c>
      <c r="AI81" s="19"/>
      <c r="AJ81" s="69" t="n">
        <f aca="false">IF(P81&lt;&gt;"",sqrt*(AB81-Rf)/AR81,"")</f>
        <v>-1.35508301314331</v>
      </c>
      <c r="AK81" s="69" t="n">
        <f aca="false">IF(Q81&lt;&gt;"",sqrt*(AC81-Rf)/AS81,"")</f>
        <v>-0.096725416868737</v>
      </c>
      <c r="AL81" s="69" t="n">
        <f aca="false">IF(R81&lt;&gt;"",sqrt*(AD81-Rf)/AT81,"")</f>
        <v>-0.84447077795039</v>
      </c>
      <c r="AM81" s="19"/>
      <c r="AN81" s="62" t="n">
        <f aca="false">IF(P81&lt;&gt;"",STDEVP(X58:X81),"")</f>
        <v>0.0322078960615606</v>
      </c>
      <c r="AO81" s="62" t="n">
        <f aca="false">IF(Q81&lt;&gt;"",STDEVP(Y58:Y81),"")</f>
        <v>0.057424517889803</v>
      </c>
      <c r="AP81" s="62" t="n">
        <f aca="false">IF(R81&lt;&gt;"",STDEVP(Z58:Z81),"")</f>
        <v>0.0322250741811515</v>
      </c>
      <c r="AQ81" s="19"/>
      <c r="AR81" s="62" t="n">
        <f aca="false">IF(T81&lt;&gt;"",STDEVP(T58:T81),"")</f>
        <v>0.0550666763607953</v>
      </c>
      <c r="AS81" s="62" t="n">
        <f aca="false">IF(U81&lt;&gt;"",STDEVP(U58:U81),"")</f>
        <v>0.144375498652002</v>
      </c>
      <c r="AT81" s="62" t="n">
        <f aca="false">IF(V81&lt;&gt;"",STDEVP(V58:V81),"")</f>
        <v>0.048928186544317</v>
      </c>
    </row>
    <row r="82" customFormat="false" ht="12.75" hidden="false" customHeight="false" outlineLevel="0" collapsed="false">
      <c r="A82" s="52" t="n">
        <f aca="false">1+A81</f>
        <v>75</v>
      </c>
      <c r="C82" s="59" t="n">
        <v>37561</v>
      </c>
      <c r="D82" s="49" t="n">
        <v>52.43</v>
      </c>
      <c r="E82" s="49" t="n">
        <v>58.64</v>
      </c>
      <c r="F82" s="49" t="n">
        <v>51.9</v>
      </c>
      <c r="G82" s="49" t="n">
        <v>57.68</v>
      </c>
      <c r="H82" s="50" t="n">
        <v>79219509</v>
      </c>
      <c r="I82" s="56" t="n">
        <v>24.99</v>
      </c>
      <c r="K82" s="60" t="n">
        <f aca="false">IF(G82&lt;&gt;"",I82/I81-1,"")</f>
        <v>0.078549848942598</v>
      </c>
      <c r="L82" s="61" t="n">
        <f aca="false">IF(G82&lt;&gt;"",H82/1000,"")</f>
        <v>79219.509</v>
      </c>
      <c r="P82" s="56" t="n">
        <v>936.31</v>
      </c>
      <c r="Q82" s="56" t="n">
        <v>24.99</v>
      </c>
      <c r="R82" s="56" t="n">
        <v>31.91</v>
      </c>
      <c r="S82" s="19"/>
      <c r="T82" s="62" t="n">
        <f aca="false">IF(P82&lt;&gt;"",(P82/P81-1),"")</f>
        <v>0.0570696351156068</v>
      </c>
      <c r="U82" s="62" t="n">
        <f aca="false">IF(Q82&lt;&gt;"",(Q82/Q81-1),"")</f>
        <v>0.078549848942598</v>
      </c>
      <c r="V82" s="62" t="n">
        <f aca="false">IF(R82&lt;&gt;"",(R82/R81-1),"")</f>
        <v>0.0404303880013042</v>
      </c>
      <c r="W82" s="19"/>
      <c r="X82" s="62" t="str">
        <f aca="false">IF(P82&lt;&gt;"",IF(T82&lt;Rf,T82-Rf,""),"")</f>
        <v/>
      </c>
      <c r="Y82" s="62" t="str">
        <f aca="false">IF(Q82&lt;&gt;"",IF(U82&lt;Rf,U82-Rf,""),"")</f>
        <v/>
      </c>
      <c r="Z82" s="62" t="str">
        <f aca="false">IF(R82&lt;&gt;"",IF(V82&lt;Rf,V82-Rf,""),"")</f>
        <v/>
      </c>
      <c r="AA82" s="19"/>
      <c r="AB82" s="62" t="n">
        <f aca="false">IF(P82&lt;&gt;"",AVERAGE(T59:T82),"")</f>
        <v>-0.0124934899869523</v>
      </c>
      <c r="AC82" s="62" t="n">
        <f aca="false">IF(Q82&lt;&gt;"",AVERAGE(U59:U82),"")</f>
        <v>0.00952871222655239</v>
      </c>
      <c r="AD82" s="62" t="n">
        <f aca="false">IF(R82&lt;&gt;"",AVERAGE(V59:V82),"")</f>
        <v>-0.00655574335134393</v>
      </c>
      <c r="AE82" s="19"/>
      <c r="AF82" s="69" t="n">
        <f aca="false">IF(P82&lt;&gt;"",IF(AN82&lt;&gt;0,sqrt*(AB82-Rf)/AN82,0),"")</f>
        <v>-1.67617821411225</v>
      </c>
      <c r="AG82" s="69" t="n">
        <f aca="false">IF(Q82&lt;&gt;"",IF(AO82&lt;&gt;0,sqrt*(AC82-Rf)/AO82,0),"")</f>
        <v>0.377803721006775</v>
      </c>
      <c r="AH82" s="69" t="n">
        <f aca="false">IF(R82&lt;&gt;"",IF(AP82&lt;&gt;0,sqrt*(AD82-Rf)/AP82,0),"")</f>
        <v>-1.05064780278698</v>
      </c>
      <c r="AI82" s="19"/>
      <c r="AJ82" s="69" t="n">
        <f aca="false">IF(P82&lt;&gt;"",sqrt*(AB82-Rf)/AR82,"")</f>
        <v>-0.988476917756997</v>
      </c>
      <c r="AK82" s="69" t="n">
        <f aca="false">IF(Q82&lt;&gt;"",sqrt*(AC82-Rf)/AS82,"")</f>
        <v>0.152325365070491</v>
      </c>
      <c r="AL82" s="69" t="n">
        <f aca="false">IF(R82&lt;&gt;"",sqrt*(AD82-Rf)/AT82,"")</f>
        <v>-0.686516093170405</v>
      </c>
      <c r="AM82" s="19"/>
      <c r="AN82" s="62" t="n">
        <f aca="false">IF(P82&lt;&gt;"",STDEVP(X59:X82),"")</f>
        <v>0.0327087679369097</v>
      </c>
      <c r="AO82" s="62" t="n">
        <f aca="false">IF(Q82&lt;&gt;"",STDEVP(Y59:Y82),"")</f>
        <v>0.056805745515687</v>
      </c>
      <c r="AP82" s="62" t="n">
        <f aca="false">IF(R82&lt;&gt;"",STDEVP(Z59:Z82),"")</f>
        <v>0.0326053758688128</v>
      </c>
      <c r="AQ82" s="19"/>
      <c r="AR82" s="62" t="n">
        <f aca="false">IF(T82&lt;&gt;"",STDEVP(T59:T82),"")</f>
        <v>0.0554648502574134</v>
      </c>
      <c r="AS82" s="62" t="n">
        <f aca="false">IF(U82&lt;&gt;"",STDEVP(U59:U82),"")</f>
        <v>0.140891978302227</v>
      </c>
      <c r="AT82" s="62" t="n">
        <f aca="false">IF(V82&lt;&gt;"",STDEVP(V59:V82),"")</f>
        <v>0.0498994369635389</v>
      </c>
    </row>
    <row r="83" customFormat="false" ht="12.75" hidden="false" customHeight="false" outlineLevel="0" collapsed="false">
      <c r="A83" s="52" t="n">
        <f aca="false">1+A82</f>
        <v>76</v>
      </c>
      <c r="C83" s="59" t="n">
        <v>37592</v>
      </c>
      <c r="D83" s="49" t="n">
        <v>58.65</v>
      </c>
      <c r="E83" s="49" t="n">
        <v>58.96</v>
      </c>
      <c r="F83" s="49" t="n">
        <v>51.26</v>
      </c>
      <c r="G83" s="49" t="n">
        <v>51.7</v>
      </c>
      <c r="H83" s="50" t="n">
        <v>63170428</v>
      </c>
      <c r="I83" s="56" t="n">
        <v>22.4</v>
      </c>
      <c r="K83" s="60" t="n">
        <f aca="false">IF(G83&lt;&gt;"",I83/I82-1,"")</f>
        <v>-0.103641456582633</v>
      </c>
      <c r="L83" s="61" t="n">
        <f aca="false">IF(G83&lt;&gt;"",H83/1000,"")</f>
        <v>63170.428</v>
      </c>
      <c r="P83" s="56" t="n">
        <v>879.82</v>
      </c>
      <c r="Q83" s="56" t="n">
        <v>22.4</v>
      </c>
      <c r="R83" s="56" t="n">
        <v>32.04</v>
      </c>
      <c r="S83" s="19"/>
      <c r="T83" s="62" t="n">
        <f aca="false">IF(P83&lt;&gt;"",(P83/P82-1),"")</f>
        <v>-0.0603325821576186</v>
      </c>
      <c r="U83" s="62" t="n">
        <f aca="false">IF(Q83&lt;&gt;"",(Q83/Q82-1),"")</f>
        <v>-0.103641456582633</v>
      </c>
      <c r="V83" s="62" t="n">
        <f aca="false">IF(R83&lt;&gt;"",(R83/R82-1),"")</f>
        <v>0.00407395800689425</v>
      </c>
      <c r="W83" s="19"/>
      <c r="X83" s="62" t="n">
        <f aca="false">IF(P83&lt;&gt;"",IF(T83&lt;Rf,T83-Rf,""),"")</f>
        <v>-0.0636659154909519</v>
      </c>
      <c r="Y83" s="62" t="n">
        <f aca="false">IF(Q83&lt;&gt;"",IF(U83&lt;Rf,U83-Rf,""),"")</f>
        <v>-0.106974789915966</v>
      </c>
      <c r="Z83" s="62" t="str">
        <f aca="false">IF(R83&lt;&gt;"",IF(V83&lt;Rf,V83-Rf,""),"")</f>
        <v/>
      </c>
      <c r="AA83" s="19"/>
      <c r="AB83" s="62" t="n">
        <f aca="false">IF(P83&lt;&gt;"",AVERAGE(T60:T83),"")</f>
        <v>-0.0151762386626992</v>
      </c>
      <c r="AC83" s="62" t="n">
        <f aca="false">IF(Q83&lt;&gt;"",AVERAGE(U60:U83),"")</f>
        <v>0.0153839572475965</v>
      </c>
      <c r="AD83" s="62" t="n">
        <f aca="false">IF(R83&lt;&gt;"",AVERAGE(V60:V83),"")</f>
        <v>-0.00587760119313005</v>
      </c>
      <c r="AE83" s="19"/>
      <c r="AF83" s="69" t="n">
        <f aca="false">IF(P83&lt;&gt;"",IF(AN83&lt;&gt;0,sqrt*(AB83-Rf)/AN83,0),"")</f>
        <v>-2.03186678513831</v>
      </c>
      <c r="AG83" s="69" t="n">
        <f aca="false">IF(Q83&lt;&gt;"",IF(AO83&lt;&gt;0,sqrt*(AC83-Rf)/AO83,0),"")</f>
        <v>1.13367884755214</v>
      </c>
      <c r="AH83" s="69" t="n">
        <f aca="false">IF(R83&lt;&gt;"",IF(AP83&lt;&gt;0,sqrt*(AD83-Rf)/AP83,0),"")</f>
        <v>-0.962863752000421</v>
      </c>
      <c r="AI83" s="19"/>
      <c r="AJ83" s="69" t="n">
        <f aca="false">IF(P83&lt;&gt;"",sqrt*(AB83-Rf)/AR83,"")</f>
        <v>-1.14187355563904</v>
      </c>
      <c r="AK83" s="69" t="n">
        <f aca="false">IF(Q83&lt;&gt;"",sqrt*(AC83-Rf)/AS83,"")</f>
        <v>0.314053994282967</v>
      </c>
      <c r="AL83" s="69" t="n">
        <f aca="false">IF(R83&lt;&gt;"",sqrt*(AD83-Rf)/AT83,"")</f>
        <v>-0.639063734275479</v>
      </c>
      <c r="AM83" s="19"/>
      <c r="AN83" s="62" t="n">
        <f aca="false">IF(P83&lt;&gt;"",STDEVP(X60:X83),"")</f>
        <v>0.0315567136172268</v>
      </c>
      <c r="AO83" s="62" t="n">
        <f aca="false">IF(Q83&lt;&gt;"",STDEVP(Y60:Y83),"")</f>
        <v>0.0368222322000206</v>
      </c>
      <c r="AP83" s="62" t="n">
        <f aca="false">IF(R83&lt;&gt;"",STDEVP(Z60:Z83),"")</f>
        <v>0.0331382431873248</v>
      </c>
      <c r="AQ83" s="19"/>
      <c r="AR83" s="62" t="n">
        <f aca="false">IF(T83&lt;&gt;"",STDEVP(T60:T83),"")</f>
        <v>0.0561524854746994</v>
      </c>
      <c r="AS83" s="62" t="n">
        <f aca="false">IF(U83&lt;&gt;"",STDEVP(U60:U83),"")</f>
        <v>0.132921683929306</v>
      </c>
      <c r="AT83" s="62" t="n">
        <f aca="false">IF(V83&lt;&gt;"",STDEVP(V60:V83),"")</f>
        <v>0.0499286870130791</v>
      </c>
    </row>
    <row r="84" customFormat="false" ht="12.75" hidden="false" customHeight="false" outlineLevel="0" collapsed="false">
      <c r="A84" s="52" t="n">
        <f aca="false">1+A83</f>
        <v>77</v>
      </c>
      <c r="C84" s="59" t="n">
        <v>37623</v>
      </c>
      <c r="D84" s="49" t="n">
        <v>52.3</v>
      </c>
      <c r="E84" s="49" t="n">
        <v>57.32</v>
      </c>
      <c r="F84" s="49" t="n">
        <v>47.03</v>
      </c>
      <c r="G84" s="49" t="n">
        <v>47.46</v>
      </c>
      <c r="H84" s="50" t="n">
        <v>86929552</v>
      </c>
      <c r="I84" s="56" t="n">
        <v>20.56</v>
      </c>
      <c r="K84" s="60" t="n">
        <f aca="false">IF(G84&lt;&gt;"",I84/I83-1,"")</f>
        <v>-0.0821428571428572</v>
      </c>
      <c r="L84" s="61" t="n">
        <f aca="false">IF(G84&lt;&gt;"",H84/1000,"")</f>
        <v>86929.552</v>
      </c>
      <c r="P84" s="56" t="n">
        <v>855.7</v>
      </c>
      <c r="Q84" s="56" t="n">
        <v>20.56</v>
      </c>
      <c r="R84" s="56" t="n">
        <v>31.32</v>
      </c>
      <c r="S84" s="19"/>
      <c r="T84" s="62" t="n">
        <f aca="false">IF(P84&lt;&gt;"",(P84/P83-1),"")</f>
        <v>-0.0274146984610488</v>
      </c>
      <c r="U84" s="62" t="n">
        <f aca="false">IF(Q84&lt;&gt;"",(Q84/Q83-1),"")</f>
        <v>-0.0821428571428572</v>
      </c>
      <c r="V84" s="62" t="n">
        <f aca="false">IF(R84&lt;&gt;"",(R84/R83-1),"")</f>
        <v>-0.0224719101123595</v>
      </c>
      <c r="W84" s="19"/>
      <c r="X84" s="62" t="n">
        <f aca="false">IF(P84&lt;&gt;"",IF(T84&lt;Rf,T84-Rf,""),"")</f>
        <v>-0.0307480317943822</v>
      </c>
      <c r="Y84" s="62" t="n">
        <f aca="false">IF(Q84&lt;&gt;"",IF(U84&lt;Rf,U84-Rf,""),"")</f>
        <v>-0.0854761904761905</v>
      </c>
      <c r="Z84" s="62" t="n">
        <f aca="false">IF(R84&lt;&gt;"",IF(V84&lt;Rf,V84-Rf,""),"")</f>
        <v>-0.0258052434456928</v>
      </c>
      <c r="AA84" s="19"/>
      <c r="AB84" s="62" t="n">
        <f aca="false">IF(P84&lt;&gt;"",AVERAGE(T61:T84),"")</f>
        <v>-0.0177617091084933</v>
      </c>
      <c r="AC84" s="62" t="n">
        <f aca="false">IF(Q84&lt;&gt;"",AVERAGE(U61:U84),"")</f>
        <v>-0.00502464725327785</v>
      </c>
      <c r="AD84" s="62" t="n">
        <f aca="false">IF(R84&lt;&gt;"",AVERAGE(V61:V84),"")</f>
        <v>-0.00547796932691814</v>
      </c>
      <c r="AE84" s="19"/>
      <c r="AF84" s="69" t="n">
        <f aca="false">IF(P84&lt;&gt;"",IF(AN84&lt;&gt;0,sqrt*(AB84-Rf)/AN84,0),"")</f>
        <v>-2.33909257308906</v>
      </c>
      <c r="AG84" s="69" t="n">
        <f aca="false">IF(Q84&lt;&gt;"",IF(AO84&lt;&gt;0,sqrt*(AC84-Rf)/AO84,0),"")</f>
        <v>-0.817554894627122</v>
      </c>
      <c r="AH84" s="69" t="n">
        <f aca="false">IF(R84&lt;&gt;"",IF(AP84&lt;&gt;0,sqrt*(AD84-Rf)/AP84,0),"")</f>
        <v>-0.916530743708212</v>
      </c>
      <c r="AI84" s="19"/>
      <c r="AJ84" s="69" t="n">
        <f aca="false">IF(P84&lt;&gt;"",sqrt*(AB84-Rf)/AR84,"")</f>
        <v>-1.32334511528968</v>
      </c>
      <c r="AK84" s="69" t="n">
        <f aca="false">IF(Q84&lt;&gt;"",sqrt*(AC84-Rf)/AS84,"")</f>
        <v>-0.273138468138656</v>
      </c>
      <c r="AL84" s="69" t="n">
        <f aca="false">IF(R84&lt;&gt;"",sqrt*(AD84-Rf)/AT84,"")</f>
        <v>-0.613463790264044</v>
      </c>
      <c r="AM84" s="19"/>
      <c r="AN84" s="62" t="n">
        <f aca="false">IF(P84&lt;&gt;"",STDEVP(X61:X84),"")</f>
        <v>0.0312409057404796</v>
      </c>
      <c r="AO84" s="62" t="n">
        <f aca="false">IF(Q84&lt;&gt;"",STDEVP(Y61:Y84),"")</f>
        <v>0.0354140061293069</v>
      </c>
      <c r="AP84" s="62" t="n">
        <f aca="false">IF(R84&lt;&gt;"",STDEVP(Z61:Z84),"")</f>
        <v>0.0333030266430017</v>
      </c>
      <c r="AQ84" s="19"/>
      <c r="AR84" s="62" t="n">
        <f aca="false">IF(T84&lt;&gt;"",STDEVP(T61:T84),"")</f>
        <v>0.0552201914299091</v>
      </c>
      <c r="AS84" s="62" t="n">
        <f aca="false">IF(U84&lt;&gt;"",STDEVP(U61:U84),"")</f>
        <v>0.106000792369796</v>
      </c>
      <c r="AT84" s="62" t="n">
        <f aca="false">IF(V84&lt;&gt;"",STDEVP(V61:V84),"")</f>
        <v>0.0497555817658073</v>
      </c>
    </row>
    <row r="85" customFormat="false" ht="12.75" hidden="false" customHeight="false" outlineLevel="0" collapsed="false">
      <c r="A85" s="52" t="n">
        <f aca="false">1+A84</f>
        <v>78</v>
      </c>
      <c r="C85" s="59" t="n">
        <v>37655</v>
      </c>
      <c r="D85" s="49" t="n">
        <v>47.93</v>
      </c>
      <c r="E85" s="49" t="n">
        <v>49.1</v>
      </c>
      <c r="F85" s="49" t="n">
        <v>23.3</v>
      </c>
      <c r="G85" s="49" t="n">
        <v>23.7</v>
      </c>
      <c r="H85" s="50" t="n">
        <v>73871379</v>
      </c>
      <c r="I85" s="56" t="n">
        <v>20.6</v>
      </c>
      <c r="K85" s="60" t="n">
        <f aca="false">IF(G85&lt;&gt;"",I85/I84-1,"")</f>
        <v>0.00194552529182901</v>
      </c>
      <c r="L85" s="61" t="n">
        <f aca="false">IF(G85&lt;&gt;"",H85/1000,"")</f>
        <v>73871.379</v>
      </c>
      <c r="P85" s="56" t="n">
        <v>841.15</v>
      </c>
      <c r="Q85" s="56" t="n">
        <v>20.6</v>
      </c>
      <c r="R85" s="56" t="n">
        <v>31.41</v>
      </c>
      <c r="S85" s="19"/>
      <c r="T85" s="62" t="n">
        <f aca="false">IF(P85&lt;&gt;"",(P85/P84-1),"")</f>
        <v>-0.0170036227649878</v>
      </c>
      <c r="U85" s="62" t="n">
        <f aca="false">IF(Q85&lt;&gt;"",(Q85/Q84-1),"")</f>
        <v>0.00194552529182901</v>
      </c>
      <c r="V85" s="62" t="n">
        <f aca="false">IF(R85&lt;&gt;"",(R85/R84-1),"")</f>
        <v>0.00287356321839072</v>
      </c>
      <c r="W85" s="19"/>
      <c r="X85" s="62" t="n">
        <f aca="false">IF(P85&lt;&gt;"",IF(T85&lt;Rf,T85-Rf,""),"")</f>
        <v>-0.0203369560983211</v>
      </c>
      <c r="Y85" s="62" t="n">
        <f aca="false">IF(Q85&lt;&gt;"",IF(U85&lt;Rf,U85-Rf,""),"")</f>
        <v>-0.00138780804150432</v>
      </c>
      <c r="Z85" s="62" t="n">
        <f aca="false">IF(R85&lt;&gt;"",IF(V85&lt;Rf,V85-Rf,""),"")</f>
        <v>-0.000459770114942616</v>
      </c>
      <c r="AA85" s="19"/>
      <c r="AB85" s="62" t="n">
        <f aca="false">IF(P85&lt;&gt;"",AVERAGE(T62:T85),"")</f>
        <v>-0.014624748139845</v>
      </c>
      <c r="AC85" s="62" t="n">
        <f aca="false">IF(Q85&lt;&gt;"",AVERAGE(U62:U85),"")</f>
        <v>-0.00354156731633884</v>
      </c>
      <c r="AD85" s="62" t="n">
        <f aca="false">IF(R85&lt;&gt;"",AVERAGE(V62:V85),"")</f>
        <v>-0.00403458832712932</v>
      </c>
      <c r="AE85" s="19"/>
      <c r="AF85" s="69" t="n">
        <f aca="false">IF(P85&lt;&gt;"",IF(AN85&lt;&gt;0,sqrt*(AB85-Rf)/AN85,0),"")</f>
        <v>-2.03583935130488</v>
      </c>
      <c r="AG85" s="69" t="n">
        <f aca="false">IF(Q85&lt;&gt;"",IF(AO85&lt;&gt;0,sqrt*(AC85-Rf)/AO85,0),"")</f>
        <v>-0.588061098248427</v>
      </c>
      <c r="AH85" s="69" t="n">
        <f aca="false">IF(R85&lt;&gt;"",IF(AP85&lt;&gt;0,sqrt*(AD85-Rf)/AP85,0),"")</f>
        <v>-0.736473005054312</v>
      </c>
      <c r="AI85" s="19"/>
      <c r="AJ85" s="69" t="n">
        <f aca="false">IF(P85&lt;&gt;"",sqrt*(AB85-Rf)/AR85,"")</f>
        <v>-1.17395387439369</v>
      </c>
      <c r="AK85" s="69" t="n">
        <f aca="false">IF(Q85&lt;&gt;"",sqrt*(AC85-Rf)/AS85,"")</f>
        <v>-0.225015319250111</v>
      </c>
      <c r="AL85" s="69" t="n">
        <f aca="false">IF(R85&lt;&gt;"",sqrt*(AD85-Rf)/AT85,"")</f>
        <v>-0.515895307779059</v>
      </c>
      <c r="AM85" s="19"/>
      <c r="AN85" s="62" t="n">
        <f aca="false">IF(P85&lt;&gt;"",STDEVP(X62:X85),"")</f>
        <v>0.0305567426015906</v>
      </c>
      <c r="AO85" s="62" t="n">
        <f aca="false">IF(Q85&lt;&gt;"",STDEVP(Y62:Y85),"")</f>
        <v>0.0404980953771239</v>
      </c>
      <c r="AP85" s="62" t="n">
        <f aca="false">IF(R85&lt;&gt;"",STDEVP(Z62:Z85),"")</f>
        <v>0.0346560283256205</v>
      </c>
      <c r="AQ85" s="19"/>
      <c r="AR85" s="62" t="n">
        <f aca="false">IF(T85&lt;&gt;"",STDEVP(T62:T85),"")</f>
        <v>0.0529906842107753</v>
      </c>
      <c r="AS85" s="62" t="n">
        <f aca="false">IF(U85&lt;&gt;"",STDEVP(U62:U85),"")</f>
        <v>0.105838813658592</v>
      </c>
      <c r="AT85" s="62" t="n">
        <f aca="false">IF(V85&lt;&gt;"",STDEVP(V62:V85),"")</f>
        <v>0.049473660526387</v>
      </c>
    </row>
    <row r="86" customFormat="false" ht="12.75" hidden="false" customHeight="false" outlineLevel="0" collapsed="false">
      <c r="A86" s="52" t="n">
        <f aca="false">1+A85</f>
        <v>79</v>
      </c>
      <c r="C86" s="59" t="n">
        <v>37683</v>
      </c>
      <c r="D86" s="49" t="n">
        <v>24.02</v>
      </c>
      <c r="E86" s="49" t="n">
        <v>26.8</v>
      </c>
      <c r="F86" s="49" t="n">
        <v>22.55</v>
      </c>
      <c r="G86" s="49" t="n">
        <v>24.21</v>
      </c>
      <c r="H86" s="50" t="n">
        <v>68727932</v>
      </c>
      <c r="I86" s="56" t="n">
        <v>21.05</v>
      </c>
      <c r="K86" s="60" t="n">
        <f aca="false">IF(G86&lt;&gt;"",I86/I85-1,"")</f>
        <v>0.0218446601941746</v>
      </c>
      <c r="L86" s="61" t="n">
        <f aca="false">IF(G86&lt;&gt;"",H86/1000,"")</f>
        <v>68727.932</v>
      </c>
      <c r="P86" s="56" t="n">
        <v>848.18</v>
      </c>
      <c r="Q86" s="56" t="n">
        <v>21.05</v>
      </c>
      <c r="R86" s="56" t="n">
        <v>32.27</v>
      </c>
      <c r="S86" s="19"/>
      <c r="T86" s="62" t="n">
        <f aca="false">IF(P86&lt;&gt;"",(P86/P85-1),"")</f>
        <v>0.00835760565891941</v>
      </c>
      <c r="U86" s="62" t="n">
        <f aca="false">IF(Q86&lt;&gt;"",(Q86/Q85-1),"")</f>
        <v>0.0218446601941746</v>
      </c>
      <c r="V86" s="62" t="n">
        <f aca="false">IF(R86&lt;&gt;"",(R86/R85-1),"")</f>
        <v>0.0273798153454314</v>
      </c>
      <c r="W86" s="19"/>
      <c r="X86" s="62" t="str">
        <f aca="false">IF(P86&lt;&gt;"",IF(T86&lt;Rf,T86-Rf,""),"")</f>
        <v/>
      </c>
      <c r="Y86" s="62" t="str">
        <f aca="false">IF(Q86&lt;&gt;"",IF(U86&lt;Rf,U86-Rf,""),"")</f>
        <v/>
      </c>
      <c r="Z86" s="62" t="str">
        <f aca="false">IF(R86&lt;&gt;"",IF(V86&lt;Rf,V86-Rf,""),"")</f>
        <v/>
      </c>
      <c r="AA86" s="19"/>
      <c r="AB86" s="62" t="n">
        <f aca="false">IF(P86&lt;&gt;"",AVERAGE(T63:T86),"")</f>
        <v>-0.0116013179214231</v>
      </c>
      <c r="AC86" s="62" t="n">
        <f aca="false">IF(Q86&lt;&gt;"",AVERAGE(U63:U86),"")</f>
        <v>0.000417009748350614</v>
      </c>
      <c r="AD86" s="62" t="n">
        <f aca="false">IF(R86&lt;&gt;"",AVERAGE(V63:V86),"")</f>
        <v>-0.00287039383374494</v>
      </c>
      <c r="AE86" s="19"/>
      <c r="AF86" s="69" t="n">
        <f aca="false">IF(P86&lt;&gt;"",IF(AN86&lt;&gt;0,sqrt*(AB86-Rf)/AN86,0),"")</f>
        <v>-1.65251131958254</v>
      </c>
      <c r="AG86" s="69" t="n">
        <f aca="false">IF(Q86&lt;&gt;"",IF(AO86&lt;&gt;0,sqrt*(AC86-Rf)/AO86,0),"")</f>
        <v>-0.240520757339802</v>
      </c>
      <c r="AH86" s="69" t="n">
        <f aca="false">IF(R86&lt;&gt;"",IF(AP86&lt;&gt;0,sqrt*(AD86-Rf)/AP86,0),"")</f>
        <v>-0.619006938996817</v>
      </c>
      <c r="AI86" s="19"/>
      <c r="AJ86" s="69" t="n">
        <f aca="false">IF(P86&lt;&gt;"",sqrt*(AB86-Rf)/AR86,"")</f>
        <v>-0.992257977579556</v>
      </c>
      <c r="AK86" s="69" t="n">
        <f aca="false">IF(Q86&lt;&gt;"",sqrt*(AC86-Rf)/AS86,"")</f>
        <v>-0.0962745102571899</v>
      </c>
      <c r="AL86" s="69" t="n">
        <f aca="false">IF(R86&lt;&gt;"",sqrt*(AD86-Rf)/AT86,"")</f>
        <v>-0.43093699080697</v>
      </c>
      <c r="AM86" s="19"/>
      <c r="AN86" s="62" t="n">
        <f aca="false">IF(P86&lt;&gt;"",STDEVP(X63:X86),"")</f>
        <v>0.0313069864757055</v>
      </c>
      <c r="AO86" s="62" t="n">
        <f aca="false">IF(Q86&lt;&gt;"",STDEVP(Y63:Y86),"")</f>
        <v>0.0420023674993276</v>
      </c>
      <c r="AP86" s="62" t="n">
        <f aca="false">IF(R86&lt;&gt;"",STDEVP(Z63:Z86),"")</f>
        <v>0.0347174481342289</v>
      </c>
      <c r="AQ86" s="19"/>
      <c r="AR86" s="62" t="n">
        <f aca="false">IF(T86&lt;&gt;"",STDEVP(T63:T86),"")</f>
        <v>0.0521388093641938</v>
      </c>
      <c r="AS86" s="62" t="n">
        <f aca="false">IF(U86&lt;&gt;"",STDEVP(U63:U86),"")</f>
        <v>0.104933706897237</v>
      </c>
      <c r="AT86" s="62" t="n">
        <f aca="false">IF(V86&lt;&gt;"",STDEVP(V63:V86),"")</f>
        <v>0.049868871222002</v>
      </c>
    </row>
    <row r="87" customFormat="false" ht="12.75" hidden="false" customHeight="false" outlineLevel="0" collapsed="false">
      <c r="A87" s="52" t="n">
        <f aca="false">1+A86</f>
        <v>80</v>
      </c>
      <c r="C87" s="59" t="n">
        <v>37712</v>
      </c>
      <c r="D87" s="49" t="n">
        <v>24.46</v>
      </c>
      <c r="E87" s="49" t="n">
        <v>26.43</v>
      </c>
      <c r="F87" s="49" t="n">
        <v>23.95</v>
      </c>
      <c r="G87" s="49" t="n">
        <v>25.57</v>
      </c>
      <c r="H87" s="50" t="n">
        <v>62151643</v>
      </c>
      <c r="I87" s="56" t="n">
        <v>22.23</v>
      </c>
      <c r="K87" s="60" t="n">
        <f aca="false">IF(G87&lt;&gt;"",I87/I86-1,"")</f>
        <v>0.0560570071258908</v>
      </c>
      <c r="L87" s="61" t="n">
        <f aca="false">IF(G87&lt;&gt;"",H87/1000,"")</f>
        <v>62151.643</v>
      </c>
      <c r="P87" s="56" t="n">
        <v>916.92</v>
      </c>
      <c r="Q87" s="56" t="n">
        <v>22.23</v>
      </c>
      <c r="R87" s="56" t="n">
        <v>32.5</v>
      </c>
      <c r="S87" s="19"/>
      <c r="T87" s="62" t="n">
        <f aca="false">IF(P87&lt;&gt;"",(P87/P86-1),"")</f>
        <v>0.0810441179938222</v>
      </c>
      <c r="U87" s="62" t="n">
        <f aca="false">IF(Q87&lt;&gt;"",(Q87/Q86-1),"")</f>
        <v>0.0560570071258908</v>
      </c>
      <c r="V87" s="62" t="n">
        <f aca="false">IF(R87&lt;&gt;"",(R87/R86-1),"")</f>
        <v>0.00712736287573579</v>
      </c>
      <c r="W87" s="19"/>
      <c r="X87" s="62" t="str">
        <f aca="false">IF(P87&lt;&gt;"",IF(T87&lt;Rf,T87-Rf,""),"")</f>
        <v/>
      </c>
      <c r="Y87" s="62" t="str">
        <f aca="false">IF(Q87&lt;&gt;"",IF(U87&lt;Rf,U87-Rf,""),"")</f>
        <v/>
      </c>
      <c r="Z87" s="62" t="str">
        <f aca="false">IF(R87&lt;&gt;"",IF(V87&lt;Rf,V87-Rf,""),"")</f>
        <v/>
      </c>
      <c r="AA87" s="19"/>
      <c r="AB87" s="62" t="n">
        <f aca="false">IF(P87&lt;&gt;"",AVERAGE(T64:T87),"")</f>
        <v>-0.0114250777773918</v>
      </c>
      <c r="AC87" s="62" t="n">
        <f aca="false">IF(Q87&lt;&gt;"",AVERAGE(U64:U87),"")</f>
        <v>-0.00720225559072995</v>
      </c>
      <c r="AD87" s="62" t="n">
        <f aca="false">IF(R87&lt;&gt;"",AVERAGE(V64:V87),"")</f>
        <v>-0.00647820900760013</v>
      </c>
      <c r="AE87" s="19"/>
      <c r="AF87" s="69" t="n">
        <f aca="false">IF(P87&lt;&gt;"",IF(AN87&lt;&gt;0,sqrt*(AB87-Rf)/AN87,0),"")</f>
        <v>-1.63301044018412</v>
      </c>
      <c r="AG87" s="69" t="n">
        <f aca="false">IF(Q87&lt;&gt;"",IF(AO87&lt;&gt;0,sqrt*(AC87-Rf)/AO87,0),"")</f>
        <v>-0.868911749054606</v>
      </c>
      <c r="AH87" s="69" t="n">
        <f aca="false">IF(R87&lt;&gt;"",IF(AP87&lt;&gt;0,sqrt*(AD87-Rf)/AP87,0),"")</f>
        <v>-0.978994180067922</v>
      </c>
      <c r="AI87" s="19"/>
      <c r="AJ87" s="69" t="n">
        <f aca="false">IF(P87&lt;&gt;"",sqrt*(AB87-Rf)/AR87,"")</f>
        <v>-0.974849244306767</v>
      </c>
      <c r="AK87" s="69" t="n">
        <f aca="false">IF(Q87&lt;&gt;"",sqrt*(AC87-Rf)/AS87,"")</f>
        <v>-0.391015050956213</v>
      </c>
      <c r="AL87" s="69" t="n">
        <f aca="false">IF(R87&lt;&gt;"",sqrt*(AD87-Rf)/AT87,"")</f>
        <v>-0.743569708338158</v>
      </c>
      <c r="AM87" s="19"/>
      <c r="AN87" s="62" t="n">
        <f aca="false">IF(P87&lt;&gt;"",STDEVP(X64:X87),"")</f>
        <v>0.0313069864757055</v>
      </c>
      <c r="AO87" s="62" t="n">
        <f aca="false">IF(Q87&lt;&gt;"",STDEVP(Y64:Y87),"")</f>
        <v>0.0420023674993276</v>
      </c>
      <c r="AP87" s="62" t="n">
        <f aca="false">IF(R87&lt;&gt;"",STDEVP(Z64:Z87),"")</f>
        <v>0.0347174481342289</v>
      </c>
      <c r="AQ87" s="19"/>
      <c r="AR87" s="62" t="n">
        <f aca="false">IF(T87&lt;&gt;"",STDEVP(T64:T87),"")</f>
        <v>0.0524436327607616</v>
      </c>
      <c r="AS87" s="62" t="n">
        <f aca="false">IF(U87&lt;&gt;"",STDEVP(U64:U87),"")</f>
        <v>0.0933374572641759</v>
      </c>
      <c r="AT87" s="62" t="n">
        <f aca="false">IF(V87&lt;&gt;"",STDEVP(V64:V87),"")</f>
        <v>0.045709473219642</v>
      </c>
    </row>
    <row r="88" customFormat="false" ht="12.75" hidden="false" customHeight="false" outlineLevel="0" collapsed="false">
      <c r="A88" s="52" t="n">
        <f aca="false">1+A87</f>
        <v>81</v>
      </c>
      <c r="C88" s="59" t="n">
        <v>37742</v>
      </c>
      <c r="D88" s="49" t="n">
        <v>25.54</v>
      </c>
      <c r="E88" s="49" t="n">
        <v>26.5</v>
      </c>
      <c r="F88" s="49" t="n">
        <v>23.89</v>
      </c>
      <c r="G88" s="49" t="n">
        <v>24.61</v>
      </c>
      <c r="H88" s="50" t="n">
        <v>66480971</v>
      </c>
      <c r="I88" s="56" t="n">
        <v>21.39</v>
      </c>
      <c r="K88" s="60" t="n">
        <f aca="false">IF(G88&lt;&gt;"",I88/I87-1,"")</f>
        <v>-0.0377867746288799</v>
      </c>
      <c r="L88" s="61" t="n">
        <f aca="false">IF(G88&lt;&gt;"",H88/1000,"")</f>
        <v>66480.971</v>
      </c>
      <c r="P88" s="56" t="n">
        <v>963.59</v>
      </c>
      <c r="Q88" s="56" t="n">
        <v>21.39</v>
      </c>
      <c r="R88" s="56" t="n">
        <v>33.85</v>
      </c>
      <c r="S88" s="19"/>
      <c r="T88" s="62" t="n">
        <f aca="false">IF(P88&lt;&gt;"",(P88/P87-1),"")</f>
        <v>0.0508986607337609</v>
      </c>
      <c r="U88" s="62" t="n">
        <f aca="false">IF(Q88&lt;&gt;"",(Q88/Q87-1),"")</f>
        <v>-0.0377867746288799</v>
      </c>
      <c r="V88" s="62" t="n">
        <f aca="false">IF(R88&lt;&gt;"",(R88/R87-1),"")</f>
        <v>0.0415384615384615</v>
      </c>
      <c r="W88" s="19"/>
      <c r="X88" s="62" t="str">
        <f aca="false">IF(P88&lt;&gt;"",IF(T88&lt;Rf,T88-Rf,""),"")</f>
        <v/>
      </c>
      <c r="Y88" s="62" t="n">
        <f aca="false">IF(Q88&lt;&gt;"",IF(U88&lt;Rf,U88-Rf,""),"")</f>
        <v>-0.0411201079622133</v>
      </c>
      <c r="Z88" s="62" t="str">
        <f aca="false">IF(R88&lt;&gt;"",IF(V88&lt;Rf,V88-Rf,""),"")</f>
        <v/>
      </c>
      <c r="AA88" s="19"/>
      <c r="AB88" s="62" t="n">
        <f aca="false">IF(P88&lt;&gt;"",AVERAGE(T65:T88),"")</f>
        <v>-0.00951639187039986</v>
      </c>
      <c r="AC88" s="62" t="n">
        <f aca="false">IF(Q88&lt;&gt;"",AVERAGE(U65:U88),"")</f>
        <v>-0.00965688624853464</v>
      </c>
      <c r="AD88" s="62" t="n">
        <f aca="false">IF(R88&lt;&gt;"",AVERAGE(V65:V88),"")</f>
        <v>-0.00502536007783996</v>
      </c>
      <c r="AE88" s="19"/>
      <c r="AF88" s="69" t="n">
        <f aca="false">IF(P88&lt;&gt;"",IF(AN88&lt;&gt;0,sqrt*(AB88-Rf)/AN88,0),"")</f>
        <v>-1.42181534677158</v>
      </c>
      <c r="AG88" s="69" t="n">
        <f aca="false">IF(Q88&lt;&gt;"",IF(AO88&lt;&gt;0,sqrt*(AC88-Rf)/AO88,0),"")</f>
        <v>-1.06266495228694</v>
      </c>
      <c r="AH88" s="69" t="n">
        <f aca="false">IF(R88&lt;&gt;"",IF(AP88&lt;&gt;0,sqrt*(AD88-Rf)/AP88,0),"")</f>
        <v>-0.834029138147939</v>
      </c>
      <c r="AI88" s="19"/>
      <c r="AJ88" s="69" t="n">
        <f aca="false">IF(P88&lt;&gt;"",sqrt*(AB88-Rf)/AR88,"")</f>
        <v>-0.82698463300343</v>
      </c>
      <c r="AK88" s="69" t="n">
        <f aca="false">IF(Q88&lt;&gt;"",sqrt*(AC88-Rf)/AS88,"")</f>
        <v>-0.482128923953856</v>
      </c>
      <c r="AL88" s="69" t="n">
        <f aca="false">IF(R88&lt;&gt;"",sqrt*(AD88-Rf)/AT88,"")</f>
        <v>-0.620709987667947</v>
      </c>
      <c r="AM88" s="19"/>
      <c r="AN88" s="62" t="n">
        <f aca="false">IF(P88&lt;&gt;"",STDEVP(X65:X88),"")</f>
        <v>0.0313069864757055</v>
      </c>
      <c r="AO88" s="62" t="n">
        <f aca="false">IF(Q88&lt;&gt;"",STDEVP(Y65:Y88),"")</f>
        <v>0.0423458405565182</v>
      </c>
      <c r="AP88" s="62" t="n">
        <f aca="false">IF(R88&lt;&gt;"",STDEVP(Z65:Z88),"")</f>
        <v>0.0347174481342289</v>
      </c>
      <c r="AQ88" s="19"/>
      <c r="AR88" s="62" t="n">
        <f aca="false">IF(T88&lt;&gt;"",STDEVP(T65:T88),"")</f>
        <v>0.05382536997171</v>
      </c>
      <c r="AS88" s="62" t="n">
        <f aca="false">IF(U88&lt;&gt;"",STDEVP(U65:U88),"")</f>
        <v>0.0933348704025269</v>
      </c>
      <c r="AT88" s="62" t="n">
        <f aca="false">IF(V88&lt;&gt;"",STDEVP(V65:V88),"")</f>
        <v>0.0466487794966441</v>
      </c>
    </row>
    <row r="89" customFormat="false" ht="12.75" hidden="false" customHeight="false" outlineLevel="0" collapsed="false">
      <c r="A89" s="52" t="n">
        <f aca="false">1+A88</f>
        <v>82</v>
      </c>
      <c r="C89" s="59" t="n">
        <v>37774</v>
      </c>
      <c r="D89" s="49" t="n">
        <v>24.98</v>
      </c>
      <c r="E89" s="49" t="n">
        <v>26.51</v>
      </c>
      <c r="F89" s="49" t="n">
        <v>23.6</v>
      </c>
      <c r="G89" s="49" t="n">
        <v>25.64</v>
      </c>
      <c r="H89" s="50" t="n">
        <v>77050900</v>
      </c>
      <c r="I89" s="56" t="n">
        <v>22.29</v>
      </c>
      <c r="K89" s="60" t="n">
        <f aca="false">IF(G89&lt;&gt;"",I89/I88-1,"")</f>
        <v>0.0420757363253856</v>
      </c>
      <c r="L89" s="61" t="n">
        <f aca="false">IF(G89&lt;&gt;"",H89/1000,"")</f>
        <v>77050.9</v>
      </c>
      <c r="P89" s="56" t="n">
        <v>974.5</v>
      </c>
      <c r="Q89" s="56" t="n">
        <v>22.29</v>
      </c>
      <c r="R89" s="56" t="n">
        <v>33.39</v>
      </c>
      <c r="S89" s="19"/>
      <c r="T89" s="62" t="n">
        <f aca="false">IF(P89&lt;&gt;"",(P89/P88-1),"")</f>
        <v>0.0113222428626283</v>
      </c>
      <c r="U89" s="62" t="n">
        <f aca="false">IF(Q89&lt;&gt;"",(Q89/Q88-1),"")</f>
        <v>0.0420757363253856</v>
      </c>
      <c r="V89" s="62" t="n">
        <f aca="false">IF(R89&lt;&gt;"",(R89/R88-1),"")</f>
        <v>-0.013589364844904</v>
      </c>
      <c r="W89" s="19"/>
      <c r="X89" s="62" t="str">
        <f aca="false">IF(P89&lt;&gt;"",IF(T89&lt;Rf,T89-Rf,""),"")</f>
        <v/>
      </c>
      <c r="Y89" s="62" t="str">
        <f aca="false">IF(Q89&lt;&gt;"",IF(U89&lt;Rf,U89-Rf,""),"")</f>
        <v/>
      </c>
      <c r="Z89" s="62" t="n">
        <f aca="false">IF(R89&lt;&gt;"",IF(V89&lt;Rf,V89-Rf,""),"")</f>
        <v>-0.0169226981782374</v>
      </c>
      <c r="AA89" s="19"/>
      <c r="AB89" s="62" t="n">
        <f aca="false">IF(P89&lt;&gt;"",AVERAGE(T66:T89),"")</f>
        <v>-0.00800148862551651</v>
      </c>
      <c r="AC89" s="62" t="n">
        <f aca="false">IF(Q89&lt;&gt;"",AVERAGE(U66:U89),"")</f>
        <v>-0.0102115939872848</v>
      </c>
      <c r="AD89" s="62" t="n">
        <f aca="false">IF(R89&lt;&gt;"",AVERAGE(V66:V89),"")</f>
        <v>-0.00494386020155942</v>
      </c>
      <c r="AE89" s="19"/>
      <c r="AF89" s="69" t="n">
        <f aca="false">IF(P89&lt;&gt;"",IF(AN89&lt;&gt;0,sqrt*(AB89-Rf)/AN89,0),"")</f>
        <v>-1.23160081997941</v>
      </c>
      <c r="AG89" s="69" t="n">
        <f aca="false">IF(Q89&lt;&gt;"",IF(AO89&lt;&gt;0,sqrt*(AC89-Rf)/AO89,0),"")</f>
        <v>-1.10804282053752</v>
      </c>
      <c r="AH89" s="69" t="n">
        <f aca="false">IF(R89&lt;&gt;"",IF(AP89&lt;&gt;0,sqrt*(AD89-Rf)/AP89,0),"")</f>
        <v>-0.823904060170663</v>
      </c>
      <c r="AI89" s="19"/>
      <c r="AJ89" s="69" t="n">
        <f aca="false">IF(P89&lt;&gt;"",sqrt*(AB89-Rf)/AR89,"")</f>
        <v>-0.728763697895788</v>
      </c>
      <c r="AK89" s="69" t="n">
        <f aca="false">IF(Q89&lt;&gt;"",sqrt*(AC89-Rf)/AS89,"")</f>
        <v>-0.504605333977004</v>
      </c>
      <c r="AL89" s="69" t="n">
        <f aca="false">IF(R89&lt;&gt;"",sqrt*(AD89-Rf)/AT89,"")</f>
        <v>-0.614878587157593</v>
      </c>
      <c r="AM89" s="19"/>
      <c r="AN89" s="62" t="n">
        <f aca="false">IF(P89&lt;&gt;"",STDEVP(X66:X89),"")</f>
        <v>0.0318812511472727</v>
      </c>
      <c r="AO89" s="62" t="n">
        <f aca="false">IF(Q89&lt;&gt;"",STDEVP(Y66:Y89),"")</f>
        <v>0.0423458405565182</v>
      </c>
      <c r="AP89" s="62" t="n">
        <f aca="false">IF(R89&lt;&gt;"",STDEVP(Z66:Z89),"")</f>
        <v>0.0348014300197652</v>
      </c>
      <c r="AQ89" s="19"/>
      <c r="AR89" s="62" t="n">
        <f aca="false">IF(T89&lt;&gt;"",STDEVP(T66:T89),"")</f>
        <v>0.0538788844289627</v>
      </c>
      <c r="AS89" s="62" t="n">
        <f aca="false">IF(U89&lt;&gt;"",STDEVP(U66:U89),"")</f>
        <v>0.0929855501892395</v>
      </c>
      <c r="AT89" s="62" t="n">
        <f aca="false">IF(V89&lt;&gt;"",STDEVP(V66:V89),"")</f>
        <v>0.0466320345055062</v>
      </c>
    </row>
    <row r="90" customFormat="false" ht="12.75" hidden="false" customHeight="false" outlineLevel="0" collapsed="false">
      <c r="A90" s="52" t="n">
        <f aca="false">1+A89</f>
        <v>83</v>
      </c>
      <c r="C90" s="59" t="n">
        <v>37803</v>
      </c>
      <c r="D90" s="49" t="n">
        <v>25.59</v>
      </c>
      <c r="E90" s="49" t="n">
        <v>27.81</v>
      </c>
      <c r="F90" s="49" t="n">
        <v>25.39</v>
      </c>
      <c r="G90" s="49" t="n">
        <v>26.41</v>
      </c>
      <c r="H90" s="50" t="n">
        <v>61659808</v>
      </c>
      <c r="I90" s="56" t="n">
        <v>22.96</v>
      </c>
      <c r="K90" s="60" t="n">
        <f aca="false">IF(G90&lt;&gt;"",I90/I89-1,"")</f>
        <v>0.0300583221175417</v>
      </c>
      <c r="L90" s="61" t="n">
        <f aca="false">IF(G90&lt;&gt;"",H90/1000,"")</f>
        <v>61659.808</v>
      </c>
      <c r="P90" s="56" t="n">
        <v>990.31</v>
      </c>
      <c r="Q90" s="56" t="n">
        <v>22.96</v>
      </c>
      <c r="R90" s="56" t="n">
        <v>33.08</v>
      </c>
      <c r="S90" s="19"/>
      <c r="T90" s="62" t="n">
        <f aca="false">IF(P90&lt;&gt;"",(P90/P89-1),"")</f>
        <v>0.0162237044638276</v>
      </c>
      <c r="U90" s="62" t="n">
        <f aca="false">IF(Q90&lt;&gt;"",(Q90/Q89-1),"")</f>
        <v>0.0300583221175417</v>
      </c>
      <c r="V90" s="62" t="n">
        <f aca="false">IF(R90&lt;&gt;"",(R90/R89-1),"")</f>
        <v>-0.00928421683138669</v>
      </c>
      <c r="W90" s="19"/>
      <c r="X90" s="62" t="str">
        <f aca="false">IF(P90&lt;&gt;"",IF(T90&lt;Rf,T90-Rf,""),"")</f>
        <v/>
      </c>
      <c r="Y90" s="62" t="str">
        <f aca="false">IF(Q90&lt;&gt;"",IF(U90&lt;Rf,U90-Rf,""),"")</f>
        <v/>
      </c>
      <c r="Z90" s="62" t="n">
        <f aca="false">IF(R90&lt;&gt;"",IF(V90&lt;Rf,V90-Rf,""),"")</f>
        <v>-0.01261755016472</v>
      </c>
      <c r="AA90" s="19"/>
      <c r="AB90" s="62" t="n">
        <f aca="false">IF(P90&lt;&gt;"",AVERAGE(T67:T90),"")</f>
        <v>-0.00687799553542801</v>
      </c>
      <c r="AC90" s="62" t="n">
        <f aca="false">IF(Q90&lt;&gt;"",AVERAGE(U67:U90),"")</f>
        <v>-0.00507308528170747</v>
      </c>
      <c r="AD90" s="62" t="n">
        <f aca="false">IF(R90&lt;&gt;"",AVERAGE(V67:V90),"")</f>
        <v>-0.00350785331593131</v>
      </c>
      <c r="AE90" s="19"/>
      <c r="AF90" s="69" t="n">
        <f aca="false">IF(P90&lt;&gt;"",IF(AN90&lt;&gt;0,sqrt*(AB90-Rf)/AN90,0),"")</f>
        <v>-1.13409975959895</v>
      </c>
      <c r="AG90" s="69" t="n">
        <f aca="false">IF(Q90&lt;&gt;"",IF(AO90&lt;&gt;0,sqrt*(AC90-Rf)/AO90,0),"")</f>
        <v>-0.662582514869339</v>
      </c>
      <c r="AH90" s="69" t="n">
        <f aca="false">IF(R90&lt;&gt;"",IF(AP90&lt;&gt;0,sqrt*(AD90-Rf)/AP90,0),"")</f>
        <v>-0.670625268649242</v>
      </c>
      <c r="AI90" s="19"/>
      <c r="AJ90" s="69" t="n">
        <f aca="false">IF(P90&lt;&gt;"",sqrt*(AB90-Rf)/AR90,"")</f>
        <v>-0.653957736926482</v>
      </c>
      <c r="AK90" s="69" t="n">
        <f aca="false">IF(Q90&lt;&gt;"",sqrt*(AC90-Rf)/AS90,"")</f>
        <v>-0.317731616232033</v>
      </c>
      <c r="AL90" s="69" t="n">
        <f aca="false">IF(R90&lt;&gt;"",sqrt*(AD90-Rf)/AT90,"")</f>
        <v>-0.515853622342644</v>
      </c>
      <c r="AM90" s="19"/>
      <c r="AN90" s="62" t="n">
        <f aca="false">IF(P90&lt;&gt;"",STDEVP(X67:X90),"")</f>
        <v>0.0311904491007809</v>
      </c>
      <c r="AO90" s="62" t="n">
        <f aca="false">IF(Q90&lt;&gt;"",STDEVP(Y67:Y90),"")</f>
        <v>0.043950281886973</v>
      </c>
      <c r="AP90" s="62" t="n">
        <f aca="false">IF(R90&lt;&gt;"",STDEVP(Z67:Z90),"")</f>
        <v>0.0353380148781295</v>
      </c>
      <c r="AQ90" s="19"/>
      <c r="AR90" s="62" t="n">
        <f aca="false">IF(T90&lt;&gt;"",STDEVP(T67:T90),"")</f>
        <v>0.054090775029634</v>
      </c>
      <c r="AS90" s="62" t="n">
        <f aca="false">IF(U90&lt;&gt;"",STDEVP(U67:U90),"")</f>
        <v>0.0916518432985299</v>
      </c>
      <c r="AT90" s="62" t="n">
        <f aca="false">IF(V90&lt;&gt;"",STDEVP(V67:V90),"")</f>
        <v>0.0459404852360138</v>
      </c>
    </row>
    <row r="91" customFormat="false" ht="12.75" hidden="false" customHeight="false" outlineLevel="0" collapsed="false">
      <c r="A91" s="52" t="n">
        <f aca="false">1+A90</f>
        <v>84</v>
      </c>
      <c r="C91" s="59" t="n">
        <v>37834</v>
      </c>
      <c r="D91" s="49" t="n">
        <v>26.33</v>
      </c>
      <c r="E91" s="49" t="n">
        <v>26.95</v>
      </c>
      <c r="F91" s="49" t="n">
        <v>25.43</v>
      </c>
      <c r="G91" s="49" t="n">
        <v>26.52</v>
      </c>
      <c r="H91" s="50" t="n">
        <v>47667137</v>
      </c>
      <c r="I91" s="56" t="n">
        <v>23.05</v>
      </c>
      <c r="K91" s="60" t="n">
        <f aca="false">IF(G91&lt;&gt;"",I91/I90-1,"")</f>
        <v>0.00391986062717775</v>
      </c>
      <c r="L91" s="61" t="n">
        <f aca="false">IF(G91&lt;&gt;"",H91/1000,"")</f>
        <v>47667.137</v>
      </c>
      <c r="P91" s="56" t="n">
        <v>1008.01</v>
      </c>
      <c r="Q91" s="56" t="n">
        <v>23.05</v>
      </c>
      <c r="R91" s="56" t="n">
        <v>35.3</v>
      </c>
      <c r="S91" s="19"/>
      <c r="T91" s="62" t="n">
        <f aca="false">IF(P91&lt;&gt;"",(P91/P90-1),"")</f>
        <v>0.0178731912229504</v>
      </c>
      <c r="U91" s="62" t="n">
        <f aca="false">IF(Q91&lt;&gt;"",(Q91/Q90-1),"")</f>
        <v>0.00391986062717775</v>
      </c>
      <c r="V91" s="62" t="n">
        <f aca="false">IF(R91&lt;&gt;"",(R91/R90-1),"")</f>
        <v>0.0671100362756953</v>
      </c>
      <c r="W91" s="19"/>
      <c r="X91" s="62" t="str">
        <f aca="false">IF(P91&lt;&gt;"",IF(T91&lt;Rf,T91-Rf,""),"")</f>
        <v/>
      </c>
      <c r="Y91" s="62" t="str">
        <f aca="false">IF(Q91&lt;&gt;"",IF(U91&lt;Rf,U91-Rf,""),"")</f>
        <v/>
      </c>
      <c r="Z91" s="62" t="str">
        <f aca="false">IF(R91&lt;&gt;"",IF(V91&lt;Rf,V91-Rf,""),"")</f>
        <v/>
      </c>
      <c r="AA91" s="19"/>
      <c r="AB91" s="62" t="n">
        <f aca="false">IF(P91&lt;&gt;"",AVERAGE(T68:T91),"")</f>
        <v>-0.00346209649736428</v>
      </c>
      <c r="AC91" s="62" t="n">
        <f aca="false">IF(Q91&lt;&gt;"",AVERAGE(U68:U91),"")</f>
        <v>0.000843380319738749</v>
      </c>
      <c r="AD91" s="62" t="n">
        <f aca="false">IF(R91&lt;&gt;"",AVERAGE(V68:V91),"")</f>
        <v>0.000675783144121233</v>
      </c>
      <c r="AE91" s="19"/>
      <c r="AF91" s="69" t="n">
        <f aca="false">IF(P91&lt;&gt;"",IF(AN91&lt;&gt;0,sqrt*(AB91-Rf)/AN91,0),"")</f>
        <v>-0.727951693093151</v>
      </c>
      <c r="AG91" s="69" t="n">
        <f aca="false">IF(Q91&lt;&gt;"",IF(AO91&lt;&gt;0,sqrt*(AC91-Rf)/AO91,0),"")</f>
        <v>-0.20399650710727</v>
      </c>
      <c r="AH91" s="69" t="n">
        <f aca="false">IF(R91&lt;&gt;"",IF(AP91&lt;&gt;0,sqrt*(AD91-Rf)/AP91,0),"")</f>
        <v>-0.251037970330622</v>
      </c>
      <c r="AI91" s="19"/>
      <c r="AJ91" s="69" t="n">
        <f aca="false">IF(P91&lt;&gt;"",sqrt*(AB91-Rf)/AR91,"")</f>
        <v>-0.444611483951756</v>
      </c>
      <c r="AK91" s="69" t="n">
        <f aca="false">IF(Q91&lt;&gt;"",sqrt*(AC91-Rf)/AS91,"")</f>
        <v>-0.0987372047355184</v>
      </c>
      <c r="AL91" s="69" t="n">
        <f aca="false">IF(R91&lt;&gt;"",sqrt*(AD91-Rf)/AT91,"")</f>
        <v>-0.193485989327871</v>
      </c>
      <c r="AM91" s="19"/>
      <c r="AN91" s="62" t="n">
        <f aca="false">IF(P91&lt;&gt;"",STDEVP(X68:X91),"")</f>
        <v>0.032337392268504</v>
      </c>
      <c r="AO91" s="62" t="n">
        <f aca="false">IF(Q91&lt;&gt;"",STDEVP(Y68:Y91),"")</f>
        <v>0.0422823428612652</v>
      </c>
      <c r="AP91" s="62" t="n">
        <f aca="false">IF(R91&lt;&gt;"",STDEVP(Z68:Z91),"")</f>
        <v>0.0366718384897502</v>
      </c>
      <c r="AQ91" s="19"/>
      <c r="AR91" s="62" t="n">
        <f aca="false">IF(T91&lt;&gt;"",STDEVP(T68:T91),"")</f>
        <v>0.0529452348887803</v>
      </c>
      <c r="AS91" s="62" t="n">
        <f aca="false">IF(U91&lt;&gt;"",STDEVP(U68:U91),"")</f>
        <v>0.0873576508380465</v>
      </c>
      <c r="AT91" s="62" t="n">
        <f aca="false">IF(V91&lt;&gt;"",STDEVP(V68:V91),"")</f>
        <v>0.0475797960086881</v>
      </c>
    </row>
    <row r="92" customFormat="false" ht="12.75" hidden="false" customHeight="false" outlineLevel="0" collapsed="false">
      <c r="A92" s="52" t="n">
        <f aca="false">1+A91</f>
        <v>85</v>
      </c>
      <c r="C92" s="59" t="n">
        <v>37866</v>
      </c>
      <c r="D92" s="49" t="n">
        <v>26.7</v>
      </c>
      <c r="E92" s="49" t="n">
        <v>30</v>
      </c>
      <c r="F92" s="49" t="n">
        <v>26.47</v>
      </c>
      <c r="G92" s="49" t="n">
        <v>27.8</v>
      </c>
      <c r="H92" s="50" t="n">
        <v>62697275</v>
      </c>
      <c r="I92" s="56" t="n">
        <v>24.17</v>
      </c>
      <c r="K92" s="60" t="n">
        <f aca="false">IF(G92&lt;&gt;"",I92/I91-1,"")</f>
        <v>0.0485900216919739</v>
      </c>
      <c r="L92" s="61" t="n">
        <f aca="false">IF(G92&lt;&gt;"",H92/1000,"")</f>
        <v>62697.275</v>
      </c>
      <c r="P92" s="56" t="n">
        <v>995.97</v>
      </c>
      <c r="Q92" s="56" t="n">
        <v>24.17</v>
      </c>
      <c r="R92" s="56" t="n">
        <v>34.27</v>
      </c>
      <c r="S92" s="19"/>
      <c r="T92" s="62" t="n">
        <f aca="false">IF(P92&lt;&gt;"",(P92/P91-1),"")</f>
        <v>-0.0119443259491473</v>
      </c>
      <c r="U92" s="62" t="n">
        <f aca="false">IF(Q92&lt;&gt;"",(Q92/Q91-1),"")</f>
        <v>0.0485900216919739</v>
      </c>
      <c r="V92" s="62" t="n">
        <f aca="false">IF(R92&lt;&gt;"",(R92/R91-1),"")</f>
        <v>-0.0291784702549573</v>
      </c>
      <c r="W92" s="19"/>
      <c r="X92" s="62" t="n">
        <f aca="false">IF(P92&lt;&gt;"",IF(T92&lt;Rf,T92-Rf,""),"")</f>
        <v>-0.0152776592824806</v>
      </c>
      <c r="Y92" s="62" t="str">
        <f aca="false">IF(Q92&lt;&gt;"",IF(U92&lt;Rf,U92-Rf,""),"")</f>
        <v/>
      </c>
      <c r="Z92" s="62" t="n">
        <f aca="false">IF(R92&lt;&gt;"",IF(V92&lt;Rf,V92-Rf,""),"")</f>
        <v>-0.0325118035882907</v>
      </c>
      <c r="AA92" s="19"/>
      <c r="AB92" s="62" t="n">
        <f aca="false">IF(P92&lt;&gt;"",AVERAGE(T69:T92),"")</f>
        <v>-0.000554635511278698</v>
      </c>
      <c r="AC92" s="62" t="n">
        <f aca="false">IF(Q92&lt;&gt;"",AVERAGE(U69:U92),"")</f>
        <v>0.00716610371548038</v>
      </c>
      <c r="AD92" s="62" t="n">
        <f aca="false">IF(R92&lt;&gt;"",AVERAGE(V69:V92),"")</f>
        <v>0.000230105961254011</v>
      </c>
      <c r="AE92" s="19"/>
      <c r="AF92" s="69" t="n">
        <f aca="false">IF(P92&lt;&gt;"",IF(AN92&lt;&gt;0,sqrt*(AB92-Rf)/AN92,0),"")</f>
        <v>-0.415410235492005</v>
      </c>
      <c r="AG92" s="69" t="n">
        <f aca="false">IF(Q92&lt;&gt;"",IF(AO92&lt;&gt;0,sqrt*(AC92-Rf)/AO92,0),"")</f>
        <v>0.305691414047085</v>
      </c>
      <c r="AH92" s="69" t="n">
        <f aca="false">IF(R92&lt;&gt;"",IF(AP92&lt;&gt;0,sqrt*(AD92-Rf)/AP92,0),"")</f>
        <v>-0.294853189787304</v>
      </c>
      <c r="AI92" s="19"/>
      <c r="AJ92" s="69" t="n">
        <f aca="false">IF(P92&lt;&gt;"",sqrt*(AB92-Rf)/AR92,"")</f>
        <v>-0.267103391856121</v>
      </c>
      <c r="AK92" s="69" t="n">
        <f aca="false">IF(Q92&lt;&gt;"",sqrt*(AC92-Rf)/AS92,"")</f>
        <v>0.156085539106242</v>
      </c>
      <c r="AL92" s="69" t="n">
        <f aca="false">IF(R92&lt;&gt;"",sqrt*(AD92-Rf)/AT92,"")</f>
        <v>-0.224861610785805</v>
      </c>
      <c r="AM92" s="19"/>
      <c r="AN92" s="62" t="n">
        <f aca="false">IF(P92&lt;&gt;"",STDEVP(X69:X92),"")</f>
        <v>0.0324217315884722</v>
      </c>
      <c r="AO92" s="62" t="n">
        <f aca="false">IF(Q92&lt;&gt;"",STDEVP(Y69:Y92),"")</f>
        <v>0.0434330356076101</v>
      </c>
      <c r="AP92" s="62" t="n">
        <f aca="false">IF(R92&lt;&gt;"",STDEVP(Z69:Z92),"")</f>
        <v>0.0364584658538517</v>
      </c>
      <c r="AQ92" s="19"/>
      <c r="AR92" s="62" t="n">
        <f aca="false">IF(T92&lt;&gt;"",STDEVP(T69:T92),"")</f>
        <v>0.050423617089373</v>
      </c>
      <c r="AS92" s="62" t="n">
        <f aca="false">IF(U92&lt;&gt;"",STDEVP(U69:U92),"")</f>
        <v>0.0850630119053529</v>
      </c>
      <c r="AT92" s="62" t="n">
        <f aca="false">IF(V92&lt;&gt;"",STDEVP(V69:V92),"")</f>
        <v>0.0478067150466142</v>
      </c>
    </row>
    <row r="93" customFormat="false" ht="12.75" hidden="false" customHeight="false" outlineLevel="0" collapsed="false">
      <c r="A93" s="52" t="n">
        <f aca="false">1+A92</f>
        <v>86</v>
      </c>
      <c r="C93" s="59" t="n">
        <v>37895</v>
      </c>
      <c r="D93" s="49" t="n">
        <v>28.03</v>
      </c>
      <c r="E93" s="49" t="n">
        <v>29.46</v>
      </c>
      <c r="F93" s="49" t="n">
        <v>25.91</v>
      </c>
      <c r="G93" s="49" t="n">
        <v>26.14</v>
      </c>
      <c r="H93" s="50" t="n">
        <v>63898095</v>
      </c>
      <c r="I93" s="56" t="n">
        <v>22.85</v>
      </c>
      <c r="K93" s="60" t="n">
        <f aca="false">IF(G93&lt;&gt;"",I93/I92-1,"")</f>
        <v>-0.0546131568059578</v>
      </c>
      <c r="L93" s="61" t="n">
        <f aca="false">IF(G93&lt;&gt;"",H93/1000,"")</f>
        <v>63898.095</v>
      </c>
      <c r="P93" s="56" t="n">
        <v>1050.71</v>
      </c>
      <c r="Q93" s="56" t="n">
        <v>22.85</v>
      </c>
      <c r="R93" s="56" t="n">
        <v>34.25</v>
      </c>
      <c r="S93" s="19"/>
      <c r="T93" s="62" t="n">
        <f aca="false">IF(P93&lt;&gt;"",(P93/P92-1),"")</f>
        <v>0.0549614948241413</v>
      </c>
      <c r="U93" s="62" t="n">
        <f aca="false">IF(Q93&lt;&gt;"",(Q93/Q92-1),"")</f>
        <v>-0.0546131568059578</v>
      </c>
      <c r="V93" s="62" t="n">
        <f aca="false">IF(R93&lt;&gt;"",(R93/R92-1),"")</f>
        <v>-0.00058360081704123</v>
      </c>
      <c r="W93" s="19"/>
      <c r="X93" s="62" t="str">
        <f aca="false">IF(P93&lt;&gt;"",IF(T93&lt;Rf,T93-Rf,""),"")</f>
        <v/>
      </c>
      <c r="Y93" s="62" t="n">
        <f aca="false">IF(Q93&lt;&gt;"",IF(U93&lt;Rf,U93-Rf,""),"")</f>
        <v>-0.0579464901392911</v>
      </c>
      <c r="Z93" s="62" t="n">
        <f aca="false">IF(R93&lt;&gt;"",IF(V93&lt;Rf,V93-Rf,""),"")</f>
        <v>-0.00391693415037456</v>
      </c>
      <c r="AA93" s="19"/>
      <c r="AB93" s="62" t="n">
        <f aca="false">IF(P93&lt;&gt;"",AVERAGE(T70:T93),"")</f>
        <v>0.000981300694708268</v>
      </c>
      <c r="AC93" s="62" t="n">
        <f aca="false">IF(Q93&lt;&gt;"",AVERAGE(U70:U93),"")</f>
        <v>-0.000785282704584435</v>
      </c>
      <c r="AD93" s="62" t="n">
        <f aca="false">IF(R93&lt;&gt;"",AVERAGE(V70:V93),"")</f>
        <v>0.000158238143092691</v>
      </c>
      <c r="AE93" s="19"/>
      <c r="AF93" s="69" t="n">
        <f aca="false">IF(P93&lt;&gt;"",IF(AN93&lt;&gt;0,sqrt*(AB93-Rf)/AN93,0),"")</f>
        <v>-0.251303050859096</v>
      </c>
      <c r="AG93" s="69" t="n">
        <f aca="false">IF(Q93&lt;&gt;"",IF(AO93&lt;&gt;0,sqrt*(AC93-Rf)/AO93,0),"")</f>
        <v>-0.341610533092486</v>
      </c>
      <c r="AH93" s="69" t="n">
        <f aca="false">IF(R93&lt;&gt;"",IF(AP93&lt;&gt;0,sqrt*(AD93-Rf)/AP93,0),"")</f>
        <v>-0.302712904148072</v>
      </c>
      <c r="AI93" s="19"/>
      <c r="AJ93" s="69" t="n">
        <f aca="false">IF(P93&lt;&gt;"",sqrt*(AB93-Rf)/AR93,"")</f>
        <v>-0.158152168789543</v>
      </c>
      <c r="AK93" s="69" t="n">
        <f aca="false">IF(Q93&lt;&gt;"",sqrt*(AC93-Rf)/AS93,"")</f>
        <v>-0.175120735305078</v>
      </c>
      <c r="AL93" s="69" t="n">
        <f aca="false">IF(R93&lt;&gt;"",sqrt*(AD93-Rf)/AT93,"")</f>
        <v>-0.230069805889996</v>
      </c>
      <c r="AM93" s="19"/>
      <c r="AN93" s="62" t="n">
        <f aca="false">IF(P93&lt;&gt;"",STDEVP(X70:X93),"")</f>
        <v>0.0324217315884722</v>
      </c>
      <c r="AO93" s="62" t="n">
        <f aca="false">IF(Q93&lt;&gt;"",STDEVP(Y70:Y93),"")</f>
        <v>0.0417648259845095</v>
      </c>
      <c r="AP93" s="62" t="n">
        <f aca="false">IF(R93&lt;&gt;"",STDEVP(Z70:Z93),"")</f>
        <v>0.0363342699502121</v>
      </c>
      <c r="AQ93" s="19"/>
      <c r="AR93" s="62" t="n">
        <f aca="false">IF(T93&lt;&gt;"",STDEVP(T70:T93),"")</f>
        <v>0.0515179786953166</v>
      </c>
      <c r="AS93" s="62" t="n">
        <f aca="false">IF(U93&lt;&gt;"",STDEVP(U70:U93),"")</f>
        <v>0.0814712457906718</v>
      </c>
      <c r="AT93" s="62" t="n">
        <f aca="false">IF(V93&lt;&gt;"",STDEVP(V70:V93),"")</f>
        <v>0.047806587805736</v>
      </c>
    </row>
    <row r="94" customFormat="false" ht="12.75" hidden="false" customHeight="false" outlineLevel="0" collapsed="false">
      <c r="A94" s="52" t="n">
        <f aca="false">1+A93</f>
        <v>87</v>
      </c>
      <c r="C94" s="59" t="n">
        <v>37928</v>
      </c>
      <c r="D94" s="49" t="n">
        <v>26.35</v>
      </c>
      <c r="E94" s="49" t="n">
        <v>26.75</v>
      </c>
      <c r="F94" s="49" t="n">
        <v>24.84</v>
      </c>
      <c r="G94" s="49" t="n">
        <v>25.71</v>
      </c>
      <c r="H94" s="50" t="n">
        <v>77670488</v>
      </c>
      <c r="I94" s="56" t="n">
        <v>22.48</v>
      </c>
      <c r="K94" s="60" t="n">
        <f aca="false">IF(G94&lt;&gt;"",I94/I93-1,"")</f>
        <v>-0.0161925601750548</v>
      </c>
      <c r="L94" s="61" t="n">
        <f aca="false">IF(G94&lt;&gt;"",H94/1000,"")</f>
        <v>77670.488</v>
      </c>
      <c r="P94" s="56" t="n">
        <v>1058.2</v>
      </c>
      <c r="Q94" s="56" t="n">
        <v>22.48</v>
      </c>
      <c r="R94" s="56" t="n">
        <v>34.13</v>
      </c>
      <c r="S94" s="19"/>
      <c r="T94" s="62" t="n">
        <f aca="false">IF(P94&lt;&gt;"",(P94/P93-1),"")</f>
        <v>0.00712851310066531</v>
      </c>
      <c r="U94" s="62" t="n">
        <f aca="false">IF(Q94&lt;&gt;"",(Q94/Q93-1),"")</f>
        <v>-0.0161925601750548</v>
      </c>
      <c r="V94" s="62" t="n">
        <f aca="false">IF(R94&lt;&gt;"",(R94/R93-1),"")</f>
        <v>-0.00350364963503647</v>
      </c>
      <c r="W94" s="19"/>
      <c r="X94" s="62" t="str">
        <f aca="false">IF(P94&lt;&gt;"",IF(T94&lt;Rf,T94-Rf,""),"")</f>
        <v/>
      </c>
      <c r="Y94" s="62" t="n">
        <f aca="false">IF(Q94&lt;&gt;"",IF(U94&lt;Rf,U94-Rf,""),"")</f>
        <v>-0.0195258935083881</v>
      </c>
      <c r="Z94" s="62" t="n">
        <f aca="false">IF(R94&lt;&gt;"",IF(V94&lt;Rf,V94-Rf,""),"")</f>
        <v>-0.0068369829683698</v>
      </c>
      <c r="AA94" s="19"/>
      <c r="AB94" s="62" t="n">
        <f aca="false">IF(P94&lt;&gt;"",AVERAGE(T71:T94),"")</f>
        <v>-0.00185401042277905</v>
      </c>
      <c r="AC94" s="62" t="n">
        <f aca="false">IF(Q94&lt;&gt;"",AVERAGE(U71:U94),"")</f>
        <v>-0.00581024398354703</v>
      </c>
      <c r="AD94" s="62" t="n">
        <f aca="false">IF(R94&lt;&gt;"",AVERAGE(V71:V94),"")</f>
        <v>0.00194775193418532</v>
      </c>
      <c r="AE94" s="19"/>
      <c r="AF94" s="69" t="n">
        <f aca="false">IF(P94&lt;&gt;"",IF(AN94&lt;&gt;0,sqrt*(AB94-Rf)/AN94,0),"")</f>
        <v>-0.554242016185614</v>
      </c>
      <c r="AG94" s="69" t="n">
        <f aca="false">IF(Q94&lt;&gt;"",IF(AO94&lt;&gt;0,sqrt*(AC94-Rf)/AO94,0),"")</f>
        <v>-0.739471683763876</v>
      </c>
      <c r="AH94" s="69" t="n">
        <f aca="false">IF(R94&lt;&gt;"",IF(AP94&lt;&gt;0,sqrt*(AD94-Rf)/AP94,0),"")</f>
        <v>-0.129774813757818</v>
      </c>
      <c r="AI94" s="19"/>
      <c r="AJ94" s="69" t="n">
        <f aca="false">IF(P94&lt;&gt;"",sqrt*(AB94-Rf)/AR94,"")</f>
        <v>-0.365412465220996</v>
      </c>
      <c r="AK94" s="69" t="n">
        <f aca="false">IF(Q94&lt;&gt;"",sqrt*(AC94-Rf)/AS94,"")</f>
        <v>-0.40353004475488</v>
      </c>
      <c r="AL94" s="69" t="n">
        <f aca="false">IF(R94&lt;&gt;"",sqrt*(AD94-Rf)/AT94,"")</f>
        <v>-0.102511407190102</v>
      </c>
      <c r="AM94" s="19"/>
      <c r="AN94" s="62" t="n">
        <f aca="false">IF(P94&lt;&gt;"",STDEVP(X71:X94),"")</f>
        <v>0.0324217315884722</v>
      </c>
      <c r="AO94" s="62" t="n">
        <f aca="false">IF(Q94&lt;&gt;"",STDEVP(Y71:Y94),"")</f>
        <v>0.0428336630691815</v>
      </c>
      <c r="AP94" s="62" t="n">
        <f aca="false">IF(R94&lt;&gt;"",STDEVP(Z71:Z94),"")</f>
        <v>0.0369855646385337</v>
      </c>
      <c r="AQ94" s="19"/>
      <c r="AR94" s="62" t="n">
        <f aca="false">IF(T94&lt;&gt;"",STDEVP(T71:T94),"")</f>
        <v>0.0491758973601406</v>
      </c>
      <c r="AS94" s="62" t="n">
        <f aca="false">IF(U94&lt;&gt;"",STDEVP(U71:U94),"")</f>
        <v>0.0784929929338531</v>
      </c>
      <c r="AT94" s="62" t="n">
        <f aca="false">IF(V94&lt;&gt;"",STDEVP(V71:V94),"")</f>
        <v>0.0468220551669188</v>
      </c>
    </row>
    <row r="95" customFormat="false" ht="12.75" hidden="false" customHeight="false" outlineLevel="0" collapsed="false">
      <c r="A95" s="52" t="n">
        <f aca="false">1+A94</f>
        <v>88</v>
      </c>
      <c r="C95" s="59" t="n">
        <v>37956</v>
      </c>
      <c r="D95" s="49" t="n">
        <v>25.9</v>
      </c>
      <c r="E95" s="49" t="n">
        <v>27.55</v>
      </c>
      <c r="F95" s="49" t="n">
        <v>25.5</v>
      </c>
      <c r="G95" s="49" t="n">
        <v>27.37</v>
      </c>
      <c r="H95" s="50" t="n">
        <v>69030008</v>
      </c>
      <c r="I95" s="56" t="n">
        <v>23.93</v>
      </c>
      <c r="K95" s="60" t="n">
        <f aca="false">IF(G95&lt;&gt;"",I95/I94-1,"")</f>
        <v>0.0645017793594305</v>
      </c>
      <c r="L95" s="61" t="n">
        <f aca="false">IF(G95&lt;&gt;"",H95/1000,"")</f>
        <v>69030.008</v>
      </c>
      <c r="P95" s="56" t="n">
        <v>1111.92</v>
      </c>
      <c r="Q95" s="56" t="n">
        <v>23.93</v>
      </c>
      <c r="R95" s="56" t="n">
        <v>38.65</v>
      </c>
      <c r="S95" s="19"/>
      <c r="T95" s="62" t="n">
        <f aca="false">IF(P95&lt;&gt;"",(P95/P94-1),"")</f>
        <v>0.0507654507654507</v>
      </c>
      <c r="U95" s="62" t="n">
        <f aca="false">IF(Q95&lt;&gt;"",(Q95/Q94-1),"")</f>
        <v>0.0645017793594305</v>
      </c>
      <c r="V95" s="62" t="n">
        <f aca="false">IF(R95&lt;&gt;"",(R95/R94-1),"")</f>
        <v>0.132434808086727</v>
      </c>
      <c r="W95" s="19"/>
      <c r="X95" s="62" t="str">
        <f aca="false">IF(P95&lt;&gt;"",IF(T95&lt;Rf,T95-Rf,""),"")</f>
        <v/>
      </c>
      <c r="Y95" s="62" t="str">
        <f aca="false">IF(Q95&lt;&gt;"",IF(U95&lt;Rf,U95-Rf,""),"")</f>
        <v/>
      </c>
      <c r="Z95" s="62" t="str">
        <f aca="false">IF(R95&lt;&gt;"",IF(V95&lt;Rf,V95-Rf,""),"")</f>
        <v/>
      </c>
      <c r="AA95" s="19"/>
      <c r="AB95" s="62" t="n">
        <f aca="false">IF(P95&lt;&gt;"",AVERAGE(T72:T95),"")</f>
        <v>-5.43595358492068E-005</v>
      </c>
      <c r="AC95" s="62" t="n">
        <f aca="false">IF(Q95&lt;&gt;"",AVERAGE(U72:U95),"")</f>
        <v>-0.00444066648867021</v>
      </c>
      <c r="AD95" s="62" t="n">
        <f aca="false">IF(R95&lt;&gt;"",AVERAGE(V72:V95),"")</f>
        <v>0.00534891336896054</v>
      </c>
      <c r="AE95" s="19"/>
      <c r="AF95" s="69" t="n">
        <f aca="false">IF(P95&lt;&gt;"",IF(AN95&lt;&gt;0,sqrt*(AB95-Rf)/AN95,0),"")</f>
        <v>-0.36195822261074</v>
      </c>
      <c r="AG95" s="69" t="n">
        <f aca="false">IF(Q95&lt;&gt;"",IF(AO95&lt;&gt;0,sqrt*(AC95-Rf)/AO95,0),"")</f>
        <v>-0.62870937038441</v>
      </c>
      <c r="AH95" s="69" t="n">
        <f aca="false">IF(R95&lt;&gt;"",IF(AP95&lt;&gt;0,sqrt*(AD95-Rf)/AP95,0),"")</f>
        <v>0.188781058910243</v>
      </c>
      <c r="AI95" s="19"/>
      <c r="AJ95" s="69" t="n">
        <f aca="false">IF(P95&lt;&gt;"",sqrt*(AB95-Rf)/AR95,"")</f>
        <v>-0.233463160928924</v>
      </c>
      <c r="AK95" s="69" t="n">
        <f aca="false">IF(Q95&lt;&gt;"",sqrt*(AC95-Rf)/AS95,"")</f>
        <v>-0.339100814348648</v>
      </c>
      <c r="AL95" s="69" t="n">
        <f aca="false">IF(R95&lt;&gt;"",sqrt*(AD95-Rf)/AT95,"")</f>
        <v>0.132169834844065</v>
      </c>
      <c r="AM95" s="19"/>
      <c r="AN95" s="62" t="n">
        <f aca="false">IF(P95&lt;&gt;"",STDEVP(X72:X95),"")</f>
        <v>0.0324217315884722</v>
      </c>
      <c r="AO95" s="62" t="n">
        <f aca="false">IF(Q95&lt;&gt;"",STDEVP(Y72:Y95),"")</f>
        <v>0.0428336630691815</v>
      </c>
      <c r="AP95" s="62" t="n">
        <f aca="false">IF(R95&lt;&gt;"",STDEVP(Z72:Z95),"")</f>
        <v>0.0369855646385337</v>
      </c>
      <c r="AQ95" s="19"/>
      <c r="AR95" s="62" t="n">
        <f aca="false">IF(T95&lt;&gt;"",STDEVP(T72:T95),"")</f>
        <v>0.0502662274126349</v>
      </c>
      <c r="AS95" s="62" t="n">
        <f aca="false">IF(U95&lt;&gt;"",STDEVP(U72:U95),"")</f>
        <v>0.0794156905556558</v>
      </c>
      <c r="AT95" s="62" t="n">
        <f aca="false">IF(V95&lt;&gt;"",STDEVP(V72:V95),"")</f>
        <v>0.0528272889581292</v>
      </c>
    </row>
    <row r="96" customFormat="false" ht="12.75" hidden="false" customHeight="false" outlineLevel="0" collapsed="false">
      <c r="A96" s="52" t="n">
        <f aca="false">1+A95</f>
        <v>89</v>
      </c>
      <c r="C96" s="59" t="n">
        <v>37988</v>
      </c>
      <c r="D96" s="49" t="n">
        <v>27.58</v>
      </c>
      <c r="E96" s="49" t="n">
        <v>28.83</v>
      </c>
      <c r="F96" s="49" t="n">
        <v>27.26</v>
      </c>
      <c r="G96" s="49" t="n">
        <v>27.65</v>
      </c>
      <c r="H96" s="50" t="n">
        <v>63635885</v>
      </c>
      <c r="I96" s="56" t="n">
        <v>24.17</v>
      </c>
      <c r="K96" s="60" t="n">
        <f aca="false">IF(G96&lt;&gt;"",I96/I95-1,"")</f>
        <v>0.0100292519849563</v>
      </c>
      <c r="L96" s="61" t="n">
        <f aca="false">IF(G96&lt;&gt;"",H96/1000,"")</f>
        <v>63635.885</v>
      </c>
      <c r="P96" s="56" t="n">
        <v>1131.13</v>
      </c>
      <c r="Q96" s="56" t="n">
        <v>24.17</v>
      </c>
      <c r="R96" s="56" t="n">
        <v>38.46</v>
      </c>
      <c r="S96" s="19"/>
      <c r="T96" s="62" t="n">
        <f aca="false">IF(P96&lt;&gt;"",(P96/P95-1),"")</f>
        <v>0.0172764227642277</v>
      </c>
      <c r="U96" s="62" t="n">
        <f aca="false">IF(Q96&lt;&gt;"",(Q96/Q95-1),"")</f>
        <v>0.0100292519849563</v>
      </c>
      <c r="V96" s="62" t="n">
        <f aca="false">IF(R96&lt;&gt;"",(R96/R95-1),"")</f>
        <v>-0.0049159120310478</v>
      </c>
      <c r="W96" s="19"/>
      <c r="X96" s="62" t="str">
        <f aca="false">IF(P96&lt;&gt;"",IF(T96&lt;Rf,T96-Rf,""),"")</f>
        <v/>
      </c>
      <c r="Y96" s="62" t="str">
        <f aca="false">IF(Q96&lt;&gt;"",IF(U96&lt;Rf,U96-Rf,""),"")</f>
        <v/>
      </c>
      <c r="Z96" s="62" t="n">
        <f aca="false">IF(R96&lt;&gt;"",IF(V96&lt;Rf,V96-Rf,""),"")</f>
        <v>-0.00824924536438113</v>
      </c>
      <c r="AA96" s="19"/>
      <c r="AB96" s="62" t="n">
        <f aca="false">IF(P96&lt;&gt;"",AVERAGE(T73:T96),"")</f>
        <v>0.00131440089631995</v>
      </c>
      <c r="AC96" s="62" t="n">
        <f aca="false">IF(Q96&lt;&gt;"",AVERAGE(U73:U96),"")</f>
        <v>-0.00242580073378019</v>
      </c>
      <c r="AD96" s="62" t="n">
        <f aca="false">IF(R96&lt;&gt;"",AVERAGE(V73:V96),"")</f>
        <v>0.00540479663236162</v>
      </c>
      <c r="AE96" s="19"/>
      <c r="AF96" s="69" t="n">
        <f aca="false">IF(P96&lt;&gt;"",IF(AN96&lt;&gt;0,sqrt*(AB96-Rf)/AN96,0),"")</f>
        <v>-0.214124688160577</v>
      </c>
      <c r="AG96" s="69" t="n">
        <f aca="false">IF(Q96&lt;&gt;"",IF(AO96&lt;&gt;0,sqrt*(AC96-Rf)/AO96,0),"")</f>
        <v>-0.455382396965249</v>
      </c>
      <c r="AH96" s="69" t="n">
        <f aca="false">IF(R96&lt;&gt;"",IF(AP96&lt;&gt;0,sqrt*(AD96-Rf)/AP96,0),"")</f>
        <v>0.193651590039101</v>
      </c>
      <c r="AI96" s="19"/>
      <c r="AJ96" s="69" t="n">
        <f aca="false">IF(P96&lt;&gt;"",sqrt*(AB96-Rf)/AR96,"")</f>
        <v>-0.139118236646808</v>
      </c>
      <c r="AK96" s="69" t="n">
        <f aca="false">IF(Q96&lt;&gt;"",sqrt*(AC96-Rf)/AS96,"")</f>
        <v>-0.252077096472675</v>
      </c>
      <c r="AL96" s="69" t="n">
        <f aca="false">IF(R96&lt;&gt;"",sqrt*(AD96-Rf)/AT96,"")</f>
        <v>0.135864159789435</v>
      </c>
      <c r="AM96" s="19"/>
      <c r="AN96" s="62" t="n">
        <f aca="false">IF(P96&lt;&gt;"",STDEVP(X73:X96),"")</f>
        <v>0.0326622174023542</v>
      </c>
      <c r="AO96" s="62" t="n">
        <f aca="false">IF(Q96&lt;&gt;"",STDEVP(Y73:Y96),"")</f>
        <v>0.0438098304998936</v>
      </c>
      <c r="AP96" s="62" t="n">
        <f aca="false">IF(R96&lt;&gt;"",STDEVP(Z73:Z96),"")</f>
        <v>0.0370549984041627</v>
      </c>
      <c r="AQ96" s="19"/>
      <c r="AR96" s="62" t="n">
        <f aca="false">IF(T96&lt;&gt;"",STDEVP(T73:T96),"")</f>
        <v>0.0502722524701619</v>
      </c>
      <c r="AS96" s="62" t="n">
        <f aca="false">IF(U96&lt;&gt;"",STDEVP(U73:U96),"")</f>
        <v>0.0791433490104701</v>
      </c>
      <c r="AT96" s="62" t="n">
        <f aca="false">IF(V96&lt;&gt;"",STDEVP(V73:V96),"")</f>
        <v>0.0528156901053492</v>
      </c>
    </row>
    <row r="97" customFormat="false" ht="12.75" hidden="false" customHeight="false" outlineLevel="0" collapsed="false">
      <c r="A97" s="52" t="n">
        <f aca="false">1+A96</f>
        <v>90</v>
      </c>
      <c r="C97" s="59" t="n">
        <v>38019</v>
      </c>
      <c r="D97" s="49" t="n">
        <v>27.61</v>
      </c>
      <c r="E97" s="49" t="n">
        <v>27.8</v>
      </c>
      <c r="F97" s="49" t="n">
        <v>26.35</v>
      </c>
      <c r="G97" s="49" t="n">
        <v>26.53</v>
      </c>
      <c r="H97" s="50" t="n">
        <v>57385900</v>
      </c>
      <c r="I97" s="56" t="n">
        <v>23.19</v>
      </c>
      <c r="K97" s="60" t="n">
        <f aca="false">IF(G97&lt;&gt;"",I97/I96-1,"")</f>
        <v>-0.0405461315680596</v>
      </c>
      <c r="L97" s="61" t="n">
        <f aca="false">IF(G97&lt;&gt;"",H97/1000,"")</f>
        <v>57385.9</v>
      </c>
      <c r="P97" s="56" t="n">
        <v>1144.94</v>
      </c>
      <c r="Q97" s="56" t="n">
        <v>23.19</v>
      </c>
      <c r="R97" s="56" t="n">
        <v>40</v>
      </c>
      <c r="S97" s="19"/>
      <c r="T97" s="62" t="n">
        <f aca="false">IF(P97&lt;&gt;"",(P97/P96-1),"")</f>
        <v>0.012209029908145</v>
      </c>
      <c r="U97" s="62" t="n">
        <f aca="false">IF(Q97&lt;&gt;"",(Q97/Q96-1),"")</f>
        <v>-0.0405461315680596</v>
      </c>
      <c r="V97" s="62" t="n">
        <f aca="false">IF(R97&lt;&gt;"",(R97/R96-1),"")</f>
        <v>0.0400416016640666</v>
      </c>
      <c r="W97" s="19"/>
      <c r="X97" s="62" t="str">
        <f aca="false">IF(P97&lt;&gt;"",IF(T97&lt;Rf,T97-Rf,""),"")</f>
        <v/>
      </c>
      <c r="Y97" s="62" t="n">
        <f aca="false">IF(Q97&lt;&gt;"",IF(U97&lt;Rf,U97-Rf,""),"")</f>
        <v>-0.043879464901393</v>
      </c>
      <c r="Z97" s="62" t="str">
        <f aca="false">IF(R97&lt;&gt;"",IF(V97&lt;Rf,V97-Rf,""),"")</f>
        <v/>
      </c>
      <c r="AA97" s="19"/>
      <c r="AB97" s="62" t="n">
        <f aca="false">IF(P97&lt;&gt;"",AVERAGE(T74:T97),"")</f>
        <v>0.00268837031184322</v>
      </c>
      <c r="AC97" s="62" t="n">
        <f aca="false">IF(Q97&lt;&gt;"",AVERAGE(U74:U97),"")</f>
        <v>-0.000612807423512144</v>
      </c>
      <c r="AD97" s="62" t="n">
        <f aca="false">IF(R97&lt;&gt;"",AVERAGE(V74:V97),"")</f>
        <v>0.00441387596138099</v>
      </c>
      <c r="AE97" s="19"/>
      <c r="AF97" s="69" t="n">
        <f aca="false">IF(P97&lt;&gt;"",IF(AN97&lt;&gt;0,sqrt*(AB97-Rf)/AN97,0),"")</f>
        <v>-0.0673411995341476</v>
      </c>
      <c r="AG97" s="69" t="n">
        <f aca="false">IF(Q97&lt;&gt;"",IF(AO97&lt;&gt;0,sqrt*(AC97-Rf)/AO97,0),"")</f>
        <v>-0.308575179341542</v>
      </c>
      <c r="AH97" s="69" t="n">
        <f aca="false">IF(R97&lt;&gt;"",IF(AP97&lt;&gt;0,sqrt*(AD97-Rf)/AP97,0),"")</f>
        <v>0.101014967595426</v>
      </c>
      <c r="AI97" s="19"/>
      <c r="AJ97" s="69" t="n">
        <f aca="false">IF(P97&lt;&gt;"",sqrt*(AB97-Rf)/AR97,"")</f>
        <v>-0.0445948712508615</v>
      </c>
      <c r="AK97" s="69" t="n">
        <f aca="false">IF(Q97&lt;&gt;"",sqrt*(AC97-Rf)/AS97,"")</f>
        <v>-0.17584382210337</v>
      </c>
      <c r="AL97" s="69" t="n">
        <f aca="false">IF(R97&lt;&gt;"",sqrt*(AD97-Rf)/AT97,"")</f>
        <v>0.0720855256312072</v>
      </c>
      <c r="AM97" s="19"/>
      <c r="AN97" s="62" t="n">
        <f aca="false">IF(P97&lt;&gt;"",STDEVP(X74:X97),"")</f>
        <v>0.0331775712328246</v>
      </c>
      <c r="AO97" s="62" t="n">
        <f aca="false">IF(Q97&lt;&gt;"",STDEVP(Y74:Y97),"")</f>
        <v>0.0442998448498642</v>
      </c>
      <c r="AP97" s="62" t="n">
        <f aca="false">IF(R97&lt;&gt;"",STDEVP(Z74:Z97),"")</f>
        <v>0.0370549984041627</v>
      </c>
      <c r="AQ97" s="19"/>
      <c r="AR97" s="62" t="n">
        <f aca="false">IF(T97&lt;&gt;"",STDEVP(T74:T97),"")</f>
        <v>0.0501003227900311</v>
      </c>
      <c r="AS97" s="62" t="n">
        <f aca="false">IF(U97&lt;&gt;"",STDEVP(U74:U97),"")</f>
        <v>0.0777384863786314</v>
      </c>
      <c r="AT97" s="62" t="n">
        <f aca="false">IF(V97&lt;&gt;"",STDEVP(V74:V97),"")</f>
        <v>0.0519259508794454</v>
      </c>
    </row>
    <row r="98" customFormat="false" ht="12.75" hidden="false" customHeight="false" outlineLevel="0" collapsed="false">
      <c r="A98" s="52" t="n">
        <f aca="false">1+A97</f>
        <v>91</v>
      </c>
      <c r="C98" s="59" t="n">
        <v>38047</v>
      </c>
      <c r="D98" s="49" t="n">
        <v>26.63</v>
      </c>
      <c r="E98" s="49" t="n">
        <v>26.72</v>
      </c>
      <c r="F98" s="49" t="n">
        <v>24.01</v>
      </c>
      <c r="G98" s="49" t="n">
        <v>24.93</v>
      </c>
      <c r="H98" s="50" t="n">
        <v>77111922</v>
      </c>
      <c r="I98" s="56" t="n">
        <v>21.79</v>
      </c>
      <c r="K98" s="60" t="n">
        <f aca="false">IF(G98&lt;&gt;"",I98/I97-1,"")</f>
        <v>-0.0603708495040967</v>
      </c>
      <c r="L98" s="61" t="n">
        <f aca="false">IF(G98&lt;&gt;"",H98/1000,"")</f>
        <v>77111.922</v>
      </c>
      <c r="P98" s="56" t="n">
        <v>1126.21</v>
      </c>
      <c r="Q98" s="56" t="n">
        <v>21.79</v>
      </c>
      <c r="R98" s="56" t="n">
        <v>39.45</v>
      </c>
      <c r="S98" s="19"/>
      <c r="T98" s="62" t="n">
        <f aca="false">IF(P98&lt;&gt;"",(P98/P97-1),"")</f>
        <v>-0.0163589358394326</v>
      </c>
      <c r="U98" s="62" t="n">
        <f aca="false">IF(Q98&lt;&gt;"",(Q98/Q97-1),"")</f>
        <v>-0.0603708495040967</v>
      </c>
      <c r="V98" s="62" t="n">
        <f aca="false">IF(R98&lt;&gt;"",(R98/R97-1),"")</f>
        <v>-0.0137499999999999</v>
      </c>
      <c r="W98" s="19"/>
      <c r="X98" s="62" t="n">
        <f aca="false">IF(P98&lt;&gt;"",IF(T98&lt;Rf,T98-Rf,""),"")</f>
        <v>-0.0196922691727659</v>
      </c>
      <c r="Y98" s="62" t="n">
        <f aca="false">IF(Q98&lt;&gt;"",IF(U98&lt;Rf,U98-Rf,""),"")</f>
        <v>-0.06370418283743</v>
      </c>
      <c r="Z98" s="62" t="n">
        <f aca="false">IF(R98&lt;&gt;"",IF(V98&lt;Rf,V98-Rf,""),"")</f>
        <v>-0.0170833333333333</v>
      </c>
      <c r="AA98" s="19"/>
      <c r="AB98" s="62" t="n">
        <f aca="false">IF(P98&lt;&gt;"",AVERAGE(T75:T98),"")</f>
        <v>0.000475962096440815</v>
      </c>
      <c r="AC98" s="62" t="n">
        <f aca="false">IF(Q98&lt;&gt;"",AVERAGE(U75:U98),"")</f>
        <v>-0.00452923522457946</v>
      </c>
      <c r="AD98" s="62" t="n">
        <f aca="false">IF(R98&lt;&gt;"",AVERAGE(V75:V98),"")</f>
        <v>0.00128513470499143</v>
      </c>
      <c r="AE98" s="19"/>
      <c r="AF98" s="69" t="n">
        <f aca="false">IF(P98&lt;&gt;"",IF(AN98&lt;&gt;0,sqrt*(AB98-Rf)/AN98,0),"")</f>
        <v>-0.29958277444911</v>
      </c>
      <c r="AG98" s="69" t="n">
        <f aca="false">IF(Q98&lt;&gt;"",IF(AO98&lt;&gt;0,sqrt*(AC98-Rf)/AO98,0),"")</f>
        <v>-0.641766960076402</v>
      </c>
      <c r="AH98" s="69" t="n">
        <f aca="false">IF(R98&lt;&gt;"",IF(AP98&lt;&gt;0,sqrt*(AD98-Rf)/AP98,0),"")</f>
        <v>-0.197278838067698</v>
      </c>
      <c r="AI98" s="19"/>
      <c r="AJ98" s="69" t="n">
        <f aca="false">IF(P98&lt;&gt;"",sqrt*(AB98-Rf)/AR98,"")</f>
        <v>-0.199084322735799</v>
      </c>
      <c r="AK98" s="69" t="n">
        <f aca="false">IF(Q98&lt;&gt;"",sqrt*(AC98-Rf)/AS98,"")</f>
        <v>-0.347936228311041</v>
      </c>
      <c r="AL98" s="69" t="n">
        <f aca="false">IF(R98&lt;&gt;"",sqrt*(AD98-Rf)/AT98,"")</f>
        <v>-0.140087304861548</v>
      </c>
      <c r="AM98" s="19"/>
      <c r="AN98" s="62" t="n">
        <f aca="false">IF(P98&lt;&gt;"",STDEVP(X75:X98),"")</f>
        <v>0.033040031540428</v>
      </c>
      <c r="AO98" s="62" t="n">
        <f aca="false">IF(Q98&lt;&gt;"",STDEVP(Y75:Y98),"")</f>
        <v>0.0424402285174583</v>
      </c>
      <c r="AP98" s="62" t="n">
        <f aca="false">IF(R98&lt;&gt;"",STDEVP(Z75:Z98),"")</f>
        <v>0.0359651762249703</v>
      </c>
      <c r="AQ98" s="19"/>
      <c r="AR98" s="62" t="n">
        <f aca="false">IF(T98&lt;&gt;"",STDEVP(T75:T98),"")</f>
        <v>0.0497187532435855</v>
      </c>
      <c r="AS98" s="62" t="n">
        <f aca="false">IF(U98&lt;&gt;"",STDEVP(U75:U98),"")</f>
        <v>0.0782808291416221</v>
      </c>
      <c r="AT98" s="62" t="n">
        <f aca="false">IF(V98&lt;&gt;"",STDEVP(V75:V98),"")</f>
        <v>0.0506481881679035</v>
      </c>
    </row>
    <row r="99" customFormat="false" ht="12.75" hidden="false" customHeight="false" outlineLevel="0" collapsed="false">
      <c r="A99" s="52" t="n">
        <f aca="false">1+A98</f>
        <v>92</v>
      </c>
      <c r="C99" s="59" t="n">
        <v>38078</v>
      </c>
      <c r="D99" s="49" t="n">
        <v>24.95</v>
      </c>
      <c r="E99" s="49" t="n">
        <v>27.72</v>
      </c>
      <c r="F99" s="49" t="n">
        <v>24.85</v>
      </c>
      <c r="G99" s="49" t="n">
        <v>26.13</v>
      </c>
      <c r="H99" s="50" t="n">
        <v>77386665</v>
      </c>
      <c r="I99" s="56" t="n">
        <v>22.84</v>
      </c>
      <c r="K99" s="60" t="n">
        <f aca="false">IF(G99&lt;&gt;"",I99/I98-1,"")</f>
        <v>0.0481872418540614</v>
      </c>
      <c r="L99" s="61" t="n">
        <f aca="false">IF(G99&lt;&gt;"",H99/1000,"")</f>
        <v>77386.665</v>
      </c>
      <c r="P99" s="56" t="n">
        <v>1107.3</v>
      </c>
      <c r="Q99" s="56" t="n">
        <v>22.84</v>
      </c>
      <c r="R99" s="56" t="n">
        <v>40.37</v>
      </c>
      <c r="S99" s="19"/>
      <c r="T99" s="62" t="n">
        <f aca="false">IF(P99&lt;&gt;"",(P99/P98-1),"")</f>
        <v>-0.016790829419025</v>
      </c>
      <c r="U99" s="62" t="n">
        <f aca="false">IF(Q99&lt;&gt;"",(Q99/Q98-1),"")</f>
        <v>0.0481872418540614</v>
      </c>
      <c r="V99" s="62" t="n">
        <f aca="false">IF(R99&lt;&gt;"",(R99/R98-1),"")</f>
        <v>0.0233206590621038</v>
      </c>
      <c r="W99" s="19"/>
      <c r="X99" s="62" t="n">
        <f aca="false">IF(P99&lt;&gt;"",IF(T99&lt;Rf,T99-Rf,""),"")</f>
        <v>-0.0201241627523583</v>
      </c>
      <c r="Y99" s="62" t="str">
        <f aca="false">IF(Q99&lt;&gt;"",IF(U99&lt;Rf,U99-Rf,""),"")</f>
        <v/>
      </c>
      <c r="Z99" s="62" t="str">
        <f aca="false">IF(R99&lt;&gt;"",IF(V99&lt;Rf,V99-Rf,""),"")</f>
        <v/>
      </c>
      <c r="AA99" s="19"/>
      <c r="AB99" s="62" t="n">
        <f aca="false">IF(P99&lt;&gt;"",AVERAGE(T76:T99),"")</f>
        <v>0.0023354130471821</v>
      </c>
      <c r="AC99" s="62" t="n">
        <f aca="false">IF(Q99&lt;&gt;"",AVERAGE(U76:U99),"")</f>
        <v>0.0030436896217763</v>
      </c>
      <c r="AD99" s="62" t="n">
        <f aca="false">IF(R99&lt;&gt;"",AVERAGE(V76:V99),"")</f>
        <v>0.00574225342066527</v>
      </c>
      <c r="AE99" s="19"/>
      <c r="AF99" s="69" t="n">
        <f aca="false">IF(P99&lt;&gt;"",IF(AN99&lt;&gt;0,sqrt*(AB99-Rf)/AN99,0),"")</f>
        <v>-0.102484692295918</v>
      </c>
      <c r="AG99" s="69" t="n">
        <f aca="false">IF(Q99&lt;&gt;"",IF(AO99&lt;&gt;0,sqrt*(AC99-Rf)/AO99,0),"")</f>
        <v>-0.0258789279844342</v>
      </c>
      <c r="AH99" s="69" t="n">
        <f aca="false">IF(R99&lt;&gt;"",IF(AP99&lt;&gt;0,sqrt*(AD99-Rf)/AP99,0),"")</f>
        <v>0.246297913946823</v>
      </c>
      <c r="AI99" s="19"/>
      <c r="AJ99" s="69" t="n">
        <f aca="false">IF(P99&lt;&gt;"",sqrt*(AB99-Rf)/AR99,"")</f>
        <v>-0.0717497932337869</v>
      </c>
      <c r="AK99" s="69" t="n">
        <f aca="false">IF(Q99&lt;&gt;"",sqrt*(AC99-Rf)/AS99,"")</f>
        <v>-0.0135383571488251</v>
      </c>
      <c r="AL99" s="69" t="n">
        <f aca="false">IF(R99&lt;&gt;"",sqrt*(AD99-Rf)/AT99,"")</f>
        <v>0.175338336716224</v>
      </c>
      <c r="AM99" s="19"/>
      <c r="AN99" s="62" t="n">
        <f aca="false">IF(P99&lt;&gt;"",STDEVP(X76:X99),"")</f>
        <v>0.0337308645573493</v>
      </c>
      <c r="AO99" s="62" t="n">
        <f aca="false">IF(Q99&lt;&gt;"",STDEVP(Y76:Y99),"")</f>
        <v>0.038771128758607</v>
      </c>
      <c r="AP99" s="62" t="n">
        <f aca="false">IF(R99&lt;&gt;"",STDEVP(Z76:Z99),"")</f>
        <v>0.0338806928225386</v>
      </c>
      <c r="AQ99" s="19"/>
      <c r="AR99" s="62" t="n">
        <f aca="false">IF(T99&lt;&gt;"",STDEVP(T76:T99),"")</f>
        <v>0.0481798918050036</v>
      </c>
      <c r="AS99" s="62" t="n">
        <f aca="false">IF(U99&lt;&gt;"",STDEVP(U76:U99),"")</f>
        <v>0.0741120387052494</v>
      </c>
      <c r="AT99" s="62" t="n">
        <f aca="false">IF(V99&lt;&gt;"",STDEVP(V76:V99),"")</f>
        <v>0.0475922386486983</v>
      </c>
    </row>
    <row r="100" customFormat="false" ht="12.75" hidden="false" customHeight="false" outlineLevel="0" collapsed="false">
      <c r="A100" s="52" t="n">
        <f aca="false">1+A99</f>
        <v>93</v>
      </c>
      <c r="C100" s="59" t="n">
        <v>38110</v>
      </c>
      <c r="D100" s="49" t="n">
        <v>26.19</v>
      </c>
      <c r="E100" s="49" t="n">
        <v>26.6</v>
      </c>
      <c r="F100" s="49" t="n">
        <v>25.42</v>
      </c>
      <c r="G100" s="49" t="n">
        <v>26.23</v>
      </c>
      <c r="H100" s="50" t="n">
        <v>58942495</v>
      </c>
      <c r="I100" s="56" t="n">
        <v>22.93</v>
      </c>
      <c r="K100" s="60" t="n">
        <f aca="false">IF(G100&lt;&gt;"",I100/I99-1,"")</f>
        <v>0.00394045534150611</v>
      </c>
      <c r="L100" s="61" t="n">
        <f aca="false">IF(G100&lt;&gt;"",H100/1000,"")</f>
        <v>58942.495</v>
      </c>
      <c r="P100" s="56" t="n">
        <v>1120.68</v>
      </c>
      <c r="Q100" s="56" t="n">
        <v>22.93</v>
      </c>
      <c r="R100" s="56" t="n">
        <v>41.29</v>
      </c>
      <c r="S100" s="19"/>
      <c r="T100" s="62" t="n">
        <f aca="false">IF(P100&lt;&gt;"",(P100/P99-1),"")</f>
        <v>0.0120834462205366</v>
      </c>
      <c r="U100" s="62" t="n">
        <f aca="false">IF(Q100&lt;&gt;"",(Q100/Q99-1),"")</f>
        <v>0.00394045534150611</v>
      </c>
      <c r="V100" s="62" t="n">
        <f aca="false">IF(R100&lt;&gt;"",(R100/R99-1),"")</f>
        <v>0.0227891999009167</v>
      </c>
      <c r="W100" s="19"/>
      <c r="X100" s="62" t="str">
        <f aca="false">IF(P100&lt;&gt;"",IF(T100&lt;Rf,T100-Rf,""),"")</f>
        <v/>
      </c>
      <c r="Y100" s="62" t="str">
        <f aca="false">IF(Q100&lt;&gt;"",IF(U100&lt;Rf,U100-Rf,""),"")</f>
        <v/>
      </c>
      <c r="Z100" s="62" t="str">
        <f aca="false">IF(R100&lt;&gt;"",IF(V100&lt;Rf,V100-Rf,""),"")</f>
        <v/>
      </c>
      <c r="AA100" s="19"/>
      <c r="AB100" s="62" t="n">
        <f aca="false">IF(P100&lt;&gt;"",AVERAGE(T77:T100),"")</f>
        <v>0.00321728391130618</v>
      </c>
      <c r="AC100" s="62" t="n">
        <f aca="false">IF(Q100&lt;&gt;"",AVERAGE(U77:U100),"")</f>
        <v>0.00427530753426839</v>
      </c>
      <c r="AD100" s="62" t="n">
        <f aca="false">IF(R100&lt;&gt;"",AVERAGE(V77:V100),"")</f>
        <v>0.00670332946540725</v>
      </c>
      <c r="AE100" s="19"/>
      <c r="AF100" s="69" t="n">
        <f aca="false">IF(P100&lt;&gt;"",IF(AN100&lt;&gt;0,sqrt*(AB100-Rf)/AN100,0),"")</f>
        <v>-0.0119585903694123</v>
      </c>
      <c r="AG100" s="69" t="n">
        <f aca="false">IF(Q100&lt;&gt;"",IF(AO100&lt;&gt;0,sqrt*(AC100-Rf)/AO100,0),"")</f>
        <v>0.0834225494464347</v>
      </c>
      <c r="AH100" s="69" t="n">
        <f aca="false">IF(R100&lt;&gt;"",IF(AP100&lt;&gt;0,sqrt*(AD100-Rf)/AP100,0),"")</f>
        <v>0.338689991846935</v>
      </c>
      <c r="AI100" s="19"/>
      <c r="AJ100" s="69" t="n">
        <f aca="false">IF(P100&lt;&gt;"",sqrt*(AB100-Rf)/AR100,"")</f>
        <v>-0.0083479205471348</v>
      </c>
      <c r="AK100" s="69" t="n">
        <f aca="false">IF(Q100&lt;&gt;"",sqrt*(AC100-Rf)/AS100,"")</f>
        <v>0.044173049658978</v>
      </c>
      <c r="AL100" s="69" t="n">
        <f aca="false">IF(R100&lt;&gt;"",sqrt*(AD100-Rf)/AT100,"")</f>
        <v>0.244770070262115</v>
      </c>
      <c r="AM100" s="19"/>
      <c r="AN100" s="62" t="n">
        <f aca="false">IF(P100&lt;&gt;"",STDEVP(X77:X100),"")</f>
        <v>0.0336165867265024</v>
      </c>
      <c r="AO100" s="62" t="n">
        <f aca="false">IF(Q100&lt;&gt;"",STDEVP(Y77:Y100),"")</f>
        <v>0.0391152556776322</v>
      </c>
      <c r="AP100" s="62" t="n">
        <f aca="false">IF(R100&lt;&gt;"",STDEVP(Z77:Z100),"")</f>
        <v>0.0344681252034194</v>
      </c>
      <c r="AQ100" s="19"/>
      <c r="AR100" s="62" t="n">
        <f aca="false">IF(T100&lt;&gt;"",STDEVP(T77:T100),"")</f>
        <v>0.0481565424599117</v>
      </c>
      <c r="AS100" s="62" t="n">
        <f aca="false">IF(U100&lt;&gt;"",STDEVP(U77:U100),"")</f>
        <v>0.0738707056920168</v>
      </c>
      <c r="AT100" s="62" t="n">
        <f aca="false">IF(V100&lt;&gt;"",STDEVP(V77:V100),"")</f>
        <v>0.0476937765782556</v>
      </c>
    </row>
    <row r="101" customFormat="false" ht="12.75" hidden="false" customHeight="false" outlineLevel="0" collapsed="false">
      <c r="A101" s="52" t="n">
        <f aca="false">1+A100</f>
        <v>94</v>
      </c>
      <c r="C101" s="59" t="n">
        <v>38139</v>
      </c>
      <c r="D101" s="49" t="n">
        <v>26.13</v>
      </c>
      <c r="E101" s="49" t="n">
        <v>28.8</v>
      </c>
      <c r="F101" s="49" t="n">
        <v>25.86</v>
      </c>
      <c r="G101" s="49" t="n">
        <v>28.56</v>
      </c>
      <c r="H101" s="50" t="n">
        <v>77068290</v>
      </c>
      <c r="I101" s="56" t="n">
        <v>24.97</v>
      </c>
      <c r="K101" s="60" t="n">
        <f aca="false">IF(G101&lt;&gt;"",I101/I100-1,"")</f>
        <v>0.0889664195377236</v>
      </c>
      <c r="L101" s="61" t="n">
        <f aca="false">IF(G101&lt;&gt;"",H101/1000,"")</f>
        <v>77068.29</v>
      </c>
      <c r="P101" s="56" t="n">
        <v>1140.84</v>
      </c>
      <c r="Q101" s="56" t="n">
        <v>24.97</v>
      </c>
      <c r="R101" s="56" t="n">
        <v>42.4</v>
      </c>
      <c r="S101" s="19"/>
      <c r="T101" s="62" t="n">
        <f aca="false">IF(P101&lt;&gt;"",(P101/P100-1),"")</f>
        <v>0.0179890780597494</v>
      </c>
      <c r="U101" s="62" t="n">
        <f aca="false">IF(Q101&lt;&gt;"",(Q101/Q100-1),"")</f>
        <v>0.0889664195377236</v>
      </c>
      <c r="V101" s="62" t="n">
        <f aca="false">IF(R101&lt;&gt;"",(R101/R100-1),"")</f>
        <v>0.0268830225236134</v>
      </c>
      <c r="W101" s="19"/>
      <c r="X101" s="62" t="str">
        <f aca="false">IF(P101&lt;&gt;"",IF(T101&lt;Rf,T101-Rf,""),"")</f>
        <v/>
      </c>
      <c r="Y101" s="62" t="str">
        <f aca="false">IF(Q101&lt;&gt;"",IF(U101&lt;Rf,U101-Rf,""),"")</f>
        <v/>
      </c>
      <c r="Z101" s="62" t="str">
        <f aca="false">IF(R101&lt;&gt;"",IF(V101&lt;Rf,V101-Rf,""),"")</f>
        <v/>
      </c>
      <c r="AA101" s="19"/>
      <c r="AB101" s="62" t="n">
        <f aca="false">IF(P101&lt;&gt;"",AVERAGE(T78:T101),"")</f>
        <v>0.00698580166126873</v>
      </c>
      <c r="AC101" s="62" t="n">
        <f aca="false">IF(Q101&lt;&gt;"",AVERAGE(U78:U101),"")</f>
        <v>0.00488462910989958</v>
      </c>
      <c r="AD101" s="62" t="n">
        <f aca="false">IF(R101&lt;&gt;"",AVERAGE(V78:V101),"")</f>
        <v>0.00678582397057626</v>
      </c>
      <c r="AE101" s="19"/>
      <c r="AF101" s="69" t="n">
        <f aca="false">IF(P101&lt;&gt;"",IF(AN101&lt;&gt;0,sqrt*(AB101-Rf)/AN101,0),"")</f>
        <v>0.369790465543983</v>
      </c>
      <c r="AG101" s="69" t="n">
        <f aca="false">IF(Q101&lt;&gt;"",IF(AO101&lt;&gt;0,sqrt*(AC101-Rf)/AO101,0),"")</f>
        <v>0.137384918289886</v>
      </c>
      <c r="AH101" s="69" t="n">
        <f aca="false">IF(R101&lt;&gt;"",IF(AP101&lt;&gt;0,sqrt*(AD101-Rf)/AP101,0),"")</f>
        <v>0.346980821328069</v>
      </c>
      <c r="AI101" s="19"/>
      <c r="AJ101" s="69" t="n">
        <f aca="false">IF(P101&lt;&gt;"",sqrt*(AB101-Rf)/AR101,"")</f>
        <v>0.277735844673641</v>
      </c>
      <c r="AK101" s="69" t="n">
        <f aca="false">IF(Q101&lt;&gt;"",sqrt*(AC101-Rf)/AS101,"")</f>
        <v>0.0721285408671061</v>
      </c>
      <c r="AL101" s="69" t="n">
        <f aca="false">IF(R101&lt;&gt;"",sqrt*(AD101-Rf)/AT101,"")</f>
        <v>0.250587865060872</v>
      </c>
      <c r="AM101" s="19"/>
      <c r="AN101" s="62" t="n">
        <f aca="false">IF(P101&lt;&gt;"",STDEVP(X78:X101),"")</f>
        <v>0.0342153803652778</v>
      </c>
      <c r="AO101" s="62" t="n">
        <f aca="false">IF(Q101&lt;&gt;"",STDEVP(Y78:Y101),"")</f>
        <v>0.0391152556776322</v>
      </c>
      <c r="AP101" s="62" t="n">
        <f aca="false">IF(R101&lt;&gt;"",STDEVP(Z78:Z101),"")</f>
        <v>0.0344681252034194</v>
      </c>
      <c r="AQ101" s="19"/>
      <c r="AR101" s="62" t="n">
        <f aca="false">IF(T101&lt;&gt;"",STDEVP(T78:T101),"")</f>
        <v>0.0455559542518111</v>
      </c>
      <c r="AS101" s="62" t="n">
        <f aca="false">IF(U101&lt;&gt;"",STDEVP(U78:U101),"")</f>
        <v>0.0745037420770872</v>
      </c>
      <c r="AT101" s="62" t="n">
        <f aca="false">IF(V101&lt;&gt;"",STDEVP(V78:V101),"")</f>
        <v>0.0477268856966237</v>
      </c>
    </row>
    <row r="102" customFormat="false" ht="12.75" hidden="false" customHeight="false" outlineLevel="0" collapsed="false">
      <c r="A102" s="52" t="n">
        <f aca="false">1+A101</f>
        <v>95</v>
      </c>
      <c r="C102" s="59" t="n">
        <v>38169</v>
      </c>
      <c r="D102" s="49" t="n">
        <v>28.7</v>
      </c>
      <c r="E102" s="49" t="n">
        <v>29.89</v>
      </c>
      <c r="F102" s="49" t="n">
        <v>27.25</v>
      </c>
      <c r="G102" s="49" t="n">
        <v>28.49</v>
      </c>
      <c r="H102" s="50" t="n">
        <v>76666657</v>
      </c>
      <c r="I102" s="56" t="n">
        <v>24.91</v>
      </c>
      <c r="K102" s="60" t="n">
        <f aca="false">IF(G102&lt;&gt;"",I102/I101-1,"")</f>
        <v>-0.00240288346015216</v>
      </c>
      <c r="L102" s="61" t="n">
        <f aca="false">IF(G102&lt;&gt;"",H102/1000,"")</f>
        <v>76666.657</v>
      </c>
      <c r="P102" s="56" t="n">
        <v>1101.72</v>
      </c>
      <c r="Q102" s="56" t="n">
        <v>24.91</v>
      </c>
      <c r="R102" s="56" t="n">
        <v>44.21</v>
      </c>
      <c r="S102" s="19"/>
      <c r="T102" s="62" t="n">
        <f aca="false">IF(P102&lt;&gt;"",(P102/P101-1),"")</f>
        <v>-0.0342905227726937</v>
      </c>
      <c r="U102" s="62" t="n">
        <f aca="false">IF(Q102&lt;&gt;"",(Q102/Q101-1),"")</f>
        <v>-0.00240288346015216</v>
      </c>
      <c r="V102" s="62" t="n">
        <f aca="false">IF(R102&lt;&gt;"",(R102/R101-1),"")</f>
        <v>0.042688679245283</v>
      </c>
      <c r="W102" s="19"/>
      <c r="X102" s="62" t="n">
        <f aca="false">IF(P102&lt;&gt;"",IF(T102&lt;Rf,T102-Rf,""),"")</f>
        <v>-0.0376238561060271</v>
      </c>
      <c r="Y102" s="62" t="n">
        <f aca="false">IF(Q102&lt;&gt;"",IF(U102&lt;Rf,U102-Rf,""),"")</f>
        <v>-0.0057362167934855</v>
      </c>
      <c r="Z102" s="62" t="str">
        <f aca="false">IF(R102&lt;&gt;"",IF(V102&lt;Rf,V102-Rf,""),"")</f>
        <v/>
      </c>
      <c r="AA102" s="19"/>
      <c r="AB102" s="62" t="n">
        <f aca="false">IF(P102&lt;&gt;"",AVERAGE(T79:T102),"")</f>
        <v>0.00884887418746593</v>
      </c>
      <c r="AC102" s="62" t="n">
        <f aca="false">IF(Q102&lt;&gt;"",AVERAGE(U79:U102),"")</f>
        <v>0.00990054272100084</v>
      </c>
      <c r="AD102" s="62" t="n">
        <f aca="false">IF(R102&lt;&gt;"",AVERAGE(V79:V102),"")</f>
        <v>0.0127941805661995</v>
      </c>
      <c r="AE102" s="19"/>
      <c r="AF102" s="69" t="n">
        <f aca="false">IF(P102&lt;&gt;"",IF(AN102&lt;&gt;0,sqrt*(AB102-Rf)/AN102,0),"")</f>
        <v>0.610414445259953</v>
      </c>
      <c r="AG102" s="69" t="n">
        <f aca="false">IF(Q102&lt;&gt;"",IF(AO102&lt;&gt;0,sqrt*(AC102-Rf)/AO102,0),"")</f>
        <v>0.611882463949779</v>
      </c>
      <c r="AH102" s="69" t="n">
        <f aca="false">IF(R102&lt;&gt;"",IF(AP102&lt;&gt;0,sqrt*(AD102-Rf)/AP102,0),"")</f>
        <v>1.19871232675856</v>
      </c>
      <c r="AI102" s="19"/>
      <c r="AJ102" s="69" t="n">
        <f aca="false">IF(P102&lt;&gt;"",sqrt*(AB102-Rf)/AR102,"")</f>
        <v>0.446054802449273</v>
      </c>
      <c r="AK102" s="69" t="n">
        <f aca="false">IF(Q102&lt;&gt;"",sqrt*(AC102-Rf)/AS102,"")</f>
        <v>0.326706761421786</v>
      </c>
      <c r="AL102" s="69" t="n">
        <f aca="false">IF(R102&lt;&gt;"",sqrt*(AD102-Rf)/AT102,"")</f>
        <v>0.771023953223833</v>
      </c>
      <c r="AM102" s="19"/>
      <c r="AN102" s="62" t="n">
        <f aca="false">IF(P102&lt;&gt;"",STDEVP(X79:X102),"")</f>
        <v>0.0313006910788658</v>
      </c>
      <c r="AO102" s="62" t="n">
        <f aca="false">IF(Q102&lt;&gt;"",STDEVP(Y79:Y102),"")</f>
        <v>0.0371794944079881</v>
      </c>
      <c r="AP102" s="62" t="n">
        <f aca="false">IF(R102&lt;&gt;"",STDEVP(Z79:Z102),"")</f>
        <v>0.0273404514564106</v>
      </c>
      <c r="AQ102" s="19"/>
      <c r="AR102" s="62" t="n">
        <f aca="false">IF(T102&lt;&gt;"",STDEVP(T79:T102),"")</f>
        <v>0.0428341851186141</v>
      </c>
      <c r="AS102" s="62" t="n">
        <f aca="false">IF(U102&lt;&gt;"",STDEVP(U79:U102),"")</f>
        <v>0.0696327206323002</v>
      </c>
      <c r="AT102" s="62" t="n">
        <f aca="false">IF(V102&lt;&gt;"",STDEVP(V79:V102),"")</f>
        <v>0.0425062490509022</v>
      </c>
    </row>
    <row r="103" customFormat="false" ht="12.75" hidden="false" customHeight="false" outlineLevel="0" collapsed="false">
      <c r="A103" s="52" t="n">
        <f aca="false">1+A102</f>
        <v>96</v>
      </c>
      <c r="C103" s="59" t="n">
        <v>38201</v>
      </c>
      <c r="D103" s="49" t="n">
        <v>28.27</v>
      </c>
      <c r="E103" s="49" t="n">
        <v>28.55</v>
      </c>
      <c r="F103" s="49" t="n">
        <v>26.85</v>
      </c>
      <c r="G103" s="49" t="n">
        <v>27.3</v>
      </c>
      <c r="H103" s="50" t="n">
        <v>52104636</v>
      </c>
      <c r="I103" s="56" t="n">
        <v>23.94</v>
      </c>
      <c r="K103" s="60" t="n">
        <f aca="false">IF(G103&lt;&gt;"",I103/I102-1,"")</f>
        <v>-0.0389401846647932</v>
      </c>
      <c r="L103" s="61" t="n">
        <f aca="false">IF(G103&lt;&gt;"",H103/1000,"")</f>
        <v>52104.636</v>
      </c>
      <c r="P103" s="56" t="n">
        <v>1104.24</v>
      </c>
      <c r="Q103" s="56" t="n">
        <v>23.94</v>
      </c>
      <c r="R103" s="56" t="n">
        <v>44.28</v>
      </c>
      <c r="S103" s="19"/>
      <c r="T103" s="62" t="n">
        <f aca="false">IF(P103&lt;&gt;"",(P103/P102-1),"")</f>
        <v>0.00228733253458224</v>
      </c>
      <c r="U103" s="62" t="n">
        <f aca="false">IF(Q103&lt;&gt;"",(Q103/Q102-1),"")</f>
        <v>-0.0389401846647932</v>
      </c>
      <c r="V103" s="62" t="n">
        <f aca="false">IF(R103&lt;&gt;"",(R103/R102-1),"")</f>
        <v>0.00158335218276418</v>
      </c>
      <c r="W103" s="19"/>
      <c r="X103" s="62" t="n">
        <f aca="false">IF(P103&lt;&gt;"",IF(T103&lt;Rf,T103-Rf,""),"")</f>
        <v>-0.00104600079875109</v>
      </c>
      <c r="Y103" s="62" t="n">
        <f aca="false">IF(Q103&lt;&gt;"",IF(U103&lt;Rf,U103-Rf,""),"")</f>
        <v>-0.0422735179981265</v>
      </c>
      <c r="Z103" s="62" t="n">
        <f aca="false">IF(R103&lt;&gt;"",IF(V103&lt;Rf,V103-Rf,""),"")</f>
        <v>-0.00174998115056916</v>
      </c>
      <c r="AA103" s="19"/>
      <c r="AB103" s="62" t="n">
        <f aca="false">IF(P103&lt;&gt;"",AVERAGE(T80:T103),"")</f>
        <v>0.0087407872143291</v>
      </c>
      <c r="AC103" s="62" t="n">
        <f aca="false">IF(Q103&lt;&gt;"",AVERAGE(U80:U103),"")</f>
        <v>0.00733607575134184</v>
      </c>
      <c r="AD103" s="62" t="n">
        <f aca="false">IF(R103&lt;&gt;"",AVERAGE(V80:V103),"")</f>
        <v>0.0140871167148404</v>
      </c>
      <c r="AE103" s="19"/>
      <c r="AF103" s="69" t="n">
        <f aca="false">IF(P103&lt;&gt;"",IF(AN103&lt;&gt;0,sqrt*(AB103-Rf)/AN103,0),"")</f>
        <v>0.58607900433587</v>
      </c>
      <c r="AG103" s="69" t="n">
        <f aca="false">IF(Q103&lt;&gt;"",IF(AO103&lt;&gt;0,sqrt*(AC103-Rf)/AO103,0),"")</f>
        <v>0.389457900716546</v>
      </c>
      <c r="AH103" s="69" t="n">
        <f aca="false">IF(R103&lt;&gt;"",IF(AP103&lt;&gt;0,sqrt*(AD103-Rf)/AP103,0),"")</f>
        <v>1.33735176705421</v>
      </c>
      <c r="AI103" s="19"/>
      <c r="AJ103" s="69" t="n">
        <f aca="false">IF(P103&lt;&gt;"",sqrt*(AB103-Rf)/AR103,"")</f>
        <v>0.437179382190255</v>
      </c>
      <c r="AK103" s="69" t="n">
        <f aca="false">IF(Q103&lt;&gt;"",sqrt*(AC103-Rf)/AS103,"")</f>
        <v>0.197384613683976</v>
      </c>
      <c r="AL103" s="69" t="n">
        <f aca="false">IF(R103&lt;&gt;"",sqrt*(AD103-Rf)/AT103,"")</f>
        <v>0.894081541971618</v>
      </c>
      <c r="AM103" s="19"/>
      <c r="AN103" s="62" t="n">
        <f aca="false">IF(P103&lt;&gt;"",STDEVP(X80:X103),"")</f>
        <v>0.0319615095991486</v>
      </c>
      <c r="AO103" s="62" t="n">
        <f aca="false">IF(Q103&lt;&gt;"",STDEVP(Y80:Y103),"")</f>
        <v>0.0356030945827326</v>
      </c>
      <c r="AP103" s="62" t="n">
        <f aca="false">IF(R103&lt;&gt;"",STDEVP(Z80:Z103),"")</f>
        <v>0.0278551980850749</v>
      </c>
      <c r="AQ103" s="19"/>
      <c r="AR103" s="62" t="n">
        <f aca="false">IF(T103&lt;&gt;"",STDEVP(T80:T103),"")</f>
        <v>0.0428473310637243</v>
      </c>
      <c r="AS103" s="62" t="n">
        <f aca="false">IF(U103&lt;&gt;"",STDEVP(U80:U103),"")</f>
        <v>0.0702481627945112</v>
      </c>
      <c r="AT103" s="62" t="n">
        <f aca="false">IF(V103&lt;&gt;"",STDEVP(V80:V103),"")</f>
        <v>0.041665325400379</v>
      </c>
    </row>
    <row r="104" customFormat="false" ht="12.75" hidden="false" customHeight="false" outlineLevel="0" collapsed="false">
      <c r="A104" s="52" t="n">
        <f aca="false">1+A103</f>
        <v>97</v>
      </c>
      <c r="C104" s="59" t="n">
        <v>38231</v>
      </c>
      <c r="D104" s="49" t="n">
        <v>27.23</v>
      </c>
      <c r="E104" s="49" t="n">
        <v>27.79</v>
      </c>
      <c r="F104" s="49" t="n">
        <v>26.74</v>
      </c>
      <c r="G104" s="49" t="n">
        <v>27.65</v>
      </c>
      <c r="H104" s="50" t="n">
        <v>57725252</v>
      </c>
      <c r="I104" s="56" t="n">
        <v>24.24</v>
      </c>
      <c r="K104" s="60" t="n">
        <f aca="false">IF(G104&lt;&gt;"",I104/I103-1,"")</f>
        <v>0.0125313283208019</v>
      </c>
      <c r="L104" s="61" t="n">
        <f aca="false">IF(G104&lt;&gt;"",H104/1000,"")</f>
        <v>57725.252</v>
      </c>
      <c r="P104" s="56" t="n">
        <v>1114.58</v>
      </c>
      <c r="Q104" s="56" t="n">
        <v>24.24</v>
      </c>
      <c r="R104" s="56" t="n">
        <v>46.42</v>
      </c>
      <c r="S104" s="19"/>
      <c r="T104" s="62" t="n">
        <f aca="false">IF(P104&lt;&gt;"",(P104/P103-1),"")</f>
        <v>0.00936390639716001</v>
      </c>
      <c r="U104" s="62" t="n">
        <f aca="false">IF(Q104&lt;&gt;"",(Q104/Q103-1),"")</f>
        <v>0.0125313283208019</v>
      </c>
      <c r="V104" s="62" t="n">
        <f aca="false">IF(R104&lt;&gt;"",(R104/R103-1),"")</f>
        <v>0.0483288166214995</v>
      </c>
      <c r="W104" s="19"/>
      <c r="X104" s="62" t="str">
        <f aca="false">IF(P104&lt;&gt;"",IF(T104&lt;Rf,T104-Rf,""),"")</f>
        <v/>
      </c>
      <c r="Y104" s="62" t="str">
        <f aca="false">IF(Q104&lt;&gt;"",IF(U104&lt;Rf,U104-Rf,""),"")</f>
        <v/>
      </c>
      <c r="Z104" s="62" t="str">
        <f aca="false">IF(R104&lt;&gt;"",IF(V104&lt;Rf,V104-Rf,""),"")</f>
        <v/>
      </c>
      <c r="AA104" s="19"/>
      <c r="AB104" s="62" t="n">
        <f aca="false">IF(P104&lt;&gt;"",AVERAGE(T81:T104),"")</f>
        <v>0.0137152976107893</v>
      </c>
      <c r="AC104" s="62" t="n">
        <f aca="false">IF(Q104&lt;&gt;"",AVERAGE(U81:U104),"")</f>
        <v>0.0123854957107732</v>
      </c>
      <c r="AD104" s="62" t="n">
        <f aca="false">IF(R104&lt;&gt;"",AVERAGE(V81:V104),"")</f>
        <v>0.0202803839708703</v>
      </c>
      <c r="AE104" s="19"/>
      <c r="AF104" s="69" t="n">
        <f aca="false">IF(P104&lt;&gt;"",IF(AN104&lt;&gt;0,sqrt*(AB104-Rf)/AN104,0),"")</f>
        <v>2.06762423686182</v>
      </c>
      <c r="AG104" s="69" t="n">
        <f aca="false">IF(Q104&lt;&gt;"",IF(AO104&lt;&gt;0,sqrt*(AC104-Rf)/AO104,0),"")</f>
        <v>0.987647063776526</v>
      </c>
      <c r="AH104" s="69" t="n">
        <f aca="false">IF(R104&lt;&gt;"",IF(AP104&lt;&gt;0,sqrt*(AD104-Rf)/AP104,0),"")</f>
        <v>5.86392757442792</v>
      </c>
      <c r="AI104" s="19"/>
      <c r="AJ104" s="69" t="n">
        <f aca="false">IF(P104&lt;&gt;"",sqrt*(AB104-Rf)/AR104,"")</f>
        <v>1.0281989444271</v>
      </c>
      <c r="AK104" s="69" t="n">
        <f aca="false">IF(Q104&lt;&gt;"",sqrt*(AC104-Rf)/AS104,"")</f>
        <v>0.475450820246207</v>
      </c>
      <c r="AL104" s="69" t="n">
        <f aca="false">IF(R104&lt;&gt;"",sqrt*(AD104-Rf)/AT104,"")</f>
        <v>1.6938432891257</v>
      </c>
      <c r="AM104" s="19"/>
      <c r="AN104" s="62" t="n">
        <f aca="false">IF(P104&lt;&gt;"",STDEVP(X81:X104),"")</f>
        <v>0.0173939628781016</v>
      </c>
      <c r="AO104" s="62" t="n">
        <f aca="false">IF(Q104&lt;&gt;"",STDEVP(Y81:Y104),"")</f>
        <v>0.0317498137363712</v>
      </c>
      <c r="AP104" s="62" t="n">
        <f aca="false">IF(R104&lt;&gt;"",STDEVP(Z81:Z104),"")</f>
        <v>0.0100114308610028</v>
      </c>
      <c r="AQ104" s="19"/>
      <c r="AR104" s="62" t="n">
        <f aca="false">IF(T104&lt;&gt;"",STDEVP(T81:T104),"")</f>
        <v>0.0349778410265498</v>
      </c>
      <c r="AS104" s="62" t="n">
        <f aca="false">IF(U104&lt;&gt;"",STDEVP(U81:U104),"")</f>
        <v>0.0659534256265252</v>
      </c>
      <c r="AT104" s="62" t="n">
        <f aca="false">IF(V104&lt;&gt;"",STDEVP(V81:V104),"")</f>
        <v>0.0346586404198083</v>
      </c>
    </row>
    <row r="105" customFormat="false" ht="12.75" hidden="false" customHeight="false" outlineLevel="0" collapsed="false">
      <c r="A105" s="52" t="n">
        <f aca="false">1+A104</f>
        <v>98</v>
      </c>
      <c r="C105" s="59" t="n">
        <v>38261</v>
      </c>
      <c r="D105" s="49" t="n">
        <v>27.82</v>
      </c>
      <c r="E105" s="49" t="n">
        <v>28.89</v>
      </c>
      <c r="F105" s="49" t="n">
        <v>27.55</v>
      </c>
      <c r="G105" s="49" t="n">
        <v>27.97</v>
      </c>
      <c r="H105" s="50" t="n">
        <v>65742918</v>
      </c>
      <c r="I105" s="56" t="n">
        <v>24.52</v>
      </c>
      <c r="K105" s="60" t="n">
        <f aca="false">IF(G105&lt;&gt;"",I105/I104-1,"")</f>
        <v>0.0115511551155116</v>
      </c>
      <c r="L105" s="61" t="n">
        <f aca="false">IF(G105&lt;&gt;"",H105/1000,"")</f>
        <v>65742.918</v>
      </c>
      <c r="P105" s="56" t="n">
        <v>1130.2</v>
      </c>
      <c r="Q105" s="56" t="n">
        <v>24.52</v>
      </c>
      <c r="R105" s="56" t="n">
        <v>47.28</v>
      </c>
      <c r="S105" s="19"/>
      <c r="T105" s="62" t="n">
        <f aca="false">IF(P105&lt;&gt;"",(P105/P104-1),"")</f>
        <v>0.0140142475192451</v>
      </c>
      <c r="U105" s="62" t="n">
        <f aca="false">IF(Q105&lt;&gt;"",(Q105/Q104-1),"")</f>
        <v>0.0115511551155116</v>
      </c>
      <c r="V105" s="62" t="n">
        <f aca="false">IF(R105&lt;&gt;"",(R105/R104-1),"")</f>
        <v>0.018526497199483</v>
      </c>
      <c r="W105" s="19"/>
      <c r="X105" s="62" t="str">
        <f aca="false">IF(P105&lt;&gt;"",IF(T105&lt;Rf,T105-Rf,""),"")</f>
        <v/>
      </c>
      <c r="Y105" s="62" t="str">
        <f aca="false">IF(Q105&lt;&gt;"",IF(U105&lt;Rf,U105-Rf,""),"")</f>
        <v/>
      </c>
      <c r="Z105" s="62" t="str">
        <f aca="false">IF(R105&lt;&gt;"",IF(V105&lt;Rf,V105-Rf,""),"")</f>
        <v/>
      </c>
      <c r="AA105" s="19"/>
      <c r="AB105" s="62" t="n">
        <f aca="false">IF(P105&lt;&gt;"",AVERAGE(T82:T105),"")</f>
        <v>0.0106971901158944</v>
      </c>
      <c r="AC105" s="62" t="n">
        <f aca="false">IF(Q105&lt;&gt;"",AVERAGE(U82:U105),"")</f>
        <v>0.00358798997075327</v>
      </c>
      <c r="AD105" s="62" t="n">
        <f aca="false">IF(R105&lt;&gt;"",AVERAGE(V82:V105),"")</f>
        <v>0.0187438790509016</v>
      </c>
      <c r="AE105" s="19"/>
      <c r="AF105" s="69" t="n">
        <f aca="false">IF(P105&lt;&gt;"",IF(AN105&lt;&gt;0,sqrt*(AB105-Rf)/AN105,0),"")</f>
        <v>1.46655183484541</v>
      </c>
      <c r="AG105" s="69" t="n">
        <f aca="false">IF(Q105&lt;&gt;"",IF(AO105&lt;&gt;0,sqrt*(AC105-Rf)/AO105,0),"")</f>
        <v>0.0277846187167199</v>
      </c>
      <c r="AH105" s="69" t="n">
        <f aca="false">IF(R105&lt;&gt;"",IF(AP105&lt;&gt;0,sqrt*(AD105-Rf)/AP105,0),"")</f>
        <v>5.33227438230891</v>
      </c>
      <c r="AI105" s="19"/>
      <c r="AJ105" s="69" t="n">
        <f aca="false">IF(P105&lt;&gt;"",sqrt*(AB105-Rf)/AR105,"")</f>
        <v>0.809133400531202</v>
      </c>
      <c r="AK105" s="69" t="n">
        <f aca="false">IF(Q105&lt;&gt;"",sqrt*(AC105-Rf)/AS105,"")</f>
        <v>0.0178967999019008</v>
      </c>
      <c r="AL105" s="69" t="n">
        <f aca="false">IF(R105&lt;&gt;"",sqrt*(AD105-Rf)/AT105,"")</f>
        <v>1.57585148682018</v>
      </c>
      <c r="AM105" s="19"/>
      <c r="AN105" s="62" t="n">
        <f aca="false">IF(P105&lt;&gt;"",STDEVP(X82:X105),"")</f>
        <v>0.0173939628781016</v>
      </c>
      <c r="AO105" s="62" t="n">
        <f aca="false">IF(Q105&lt;&gt;"",STDEVP(Y82:Y105),"")</f>
        <v>0.0317498137363712</v>
      </c>
      <c r="AP105" s="62" t="n">
        <f aca="false">IF(R105&lt;&gt;"",STDEVP(Z82:Z105),"")</f>
        <v>0.0100114308610028</v>
      </c>
      <c r="AQ105" s="19"/>
      <c r="AR105" s="62" t="n">
        <f aca="false">IF(T105&lt;&gt;"",STDEVP(T82:T105),"")</f>
        <v>0.0315265049710788</v>
      </c>
      <c r="AS105" s="62" t="n">
        <f aca="false">IF(U105&lt;&gt;"",STDEVP(U82:U105),"")</f>
        <v>0.0492912964232368</v>
      </c>
      <c r="AT105" s="62" t="n">
        <f aca="false">IF(V105&lt;&gt;"",STDEVP(V82:V105),"")</f>
        <v>0.0338760960387849</v>
      </c>
    </row>
    <row r="106" customFormat="false" ht="12.75" hidden="false" customHeight="false" outlineLevel="0" collapsed="false">
      <c r="A106" s="52" t="n">
        <f aca="false">1+A105</f>
        <v>99</v>
      </c>
      <c r="C106" s="59" t="n">
        <v>38292</v>
      </c>
      <c r="D106" s="49" t="n">
        <v>28.16</v>
      </c>
      <c r="E106" s="49" t="n">
        <v>30.2</v>
      </c>
      <c r="F106" s="49" t="n">
        <v>26.1</v>
      </c>
      <c r="G106" s="49" t="n">
        <v>26.81</v>
      </c>
      <c r="H106" s="50" t="n">
        <v>86446079</v>
      </c>
      <c r="I106" s="56" t="n">
        <v>26.2</v>
      </c>
      <c r="K106" s="60" t="n">
        <f aca="false">IF(G106&lt;&gt;"",I106/I105-1,"")</f>
        <v>0.068515497553018</v>
      </c>
      <c r="L106" s="61" t="n">
        <f aca="false">IF(G106&lt;&gt;"",H106/1000,"")</f>
        <v>86446.079</v>
      </c>
      <c r="P106" s="56" t="n">
        <v>1173.82</v>
      </c>
      <c r="Q106" s="56" t="n">
        <v>26.2</v>
      </c>
      <c r="R106" s="56" t="n">
        <v>49.49</v>
      </c>
      <c r="S106" s="19"/>
      <c r="T106" s="62" t="n">
        <f aca="false">IF(P106&lt;&gt;"",(P106/P105-1),"")</f>
        <v>0.0385949389488585</v>
      </c>
      <c r="U106" s="62" t="n">
        <f aca="false">IF(Q106&lt;&gt;"",(Q106/Q105-1),"")</f>
        <v>0.068515497553018</v>
      </c>
      <c r="V106" s="62" t="n">
        <f aca="false">IF(R106&lt;&gt;"",(R106/R105-1),"")</f>
        <v>0.0467428087986463</v>
      </c>
      <c r="W106" s="19"/>
      <c r="X106" s="62" t="str">
        <f aca="false">IF(P106&lt;&gt;"",IF(T106&lt;Rf,T106-Rf,""),"")</f>
        <v/>
      </c>
      <c r="Y106" s="62" t="str">
        <f aca="false">IF(Q106&lt;&gt;"",IF(U106&lt;Rf,U106-Rf,""),"")</f>
        <v/>
      </c>
      <c r="Z106" s="62" t="str">
        <f aca="false">IF(R106&lt;&gt;"",IF(V106&lt;Rf,V106-Rf,""),"")</f>
        <v/>
      </c>
      <c r="AA106" s="19"/>
      <c r="AB106" s="62" t="n">
        <f aca="false">IF(P106&lt;&gt;"",AVERAGE(T83:T106),"")</f>
        <v>0.00992741110894652</v>
      </c>
      <c r="AC106" s="62" t="n">
        <f aca="false">IF(Q106&lt;&gt;"",AVERAGE(U83:U106),"")</f>
        <v>0.00316989199618744</v>
      </c>
      <c r="AD106" s="62" t="n">
        <f aca="false">IF(R106&lt;&gt;"",AVERAGE(V83:V106),"")</f>
        <v>0.0190068965841241</v>
      </c>
      <c r="AE106" s="19"/>
      <c r="AF106" s="69" t="n">
        <f aca="false">IF(P106&lt;&gt;"",IF(AN106&lt;&gt;0,sqrt*(AB106-Rf)/AN106,0),"")</f>
        <v>1.31324618966525</v>
      </c>
      <c r="AG106" s="69" t="n">
        <f aca="false">IF(Q106&lt;&gt;"",IF(AO106&lt;&gt;0,sqrt*(AC106-Rf)/AO106,0),"")</f>
        <v>-0.0178324636701344</v>
      </c>
      <c r="AH106" s="69" t="n">
        <f aca="false">IF(R106&lt;&gt;"",IF(AP106&lt;&gt;0,sqrt*(AD106-Rf)/AP106,0),"")</f>
        <v>5.42328229858939</v>
      </c>
      <c r="AI106" s="19"/>
      <c r="AJ106" s="69" t="n">
        <f aca="false">IF(P106&lt;&gt;"",sqrt*(AB106-Rf)/AR106,"")</f>
        <v>0.74656994352381</v>
      </c>
      <c r="AK106" s="69" t="n">
        <f aca="false">IF(Q106&lt;&gt;"",sqrt*(AC106-Rf)/AS106,"")</f>
        <v>-0.0116275852840587</v>
      </c>
      <c r="AL106" s="69" t="n">
        <f aca="false">IF(R106&lt;&gt;"",sqrt*(AD106-Rf)/AT106,"")</f>
        <v>1.593746219642</v>
      </c>
      <c r="AM106" s="19"/>
      <c r="AN106" s="62" t="n">
        <f aca="false">IF(P106&lt;&gt;"",STDEVP(X83:X106),"")</f>
        <v>0.0173939628781016</v>
      </c>
      <c r="AO106" s="62" t="n">
        <f aca="false">IF(Q106&lt;&gt;"",STDEVP(Y83:Y106),"")</f>
        <v>0.0317498137363712</v>
      </c>
      <c r="AP106" s="62" t="n">
        <f aca="false">IF(R106&lt;&gt;"",STDEVP(Z83:Z106),"")</f>
        <v>0.0100114308610028</v>
      </c>
      <c r="AQ106" s="19"/>
      <c r="AR106" s="62" t="n">
        <f aca="false">IF(T106&lt;&gt;"",STDEVP(T83:T106),"")</f>
        <v>0.0305966717130732</v>
      </c>
      <c r="AS106" s="62" t="n">
        <f aca="false">IF(U106&lt;&gt;"",STDEVP(U83:U106),"")</f>
        <v>0.0486926035075913</v>
      </c>
      <c r="AT106" s="62" t="n">
        <f aca="false">IF(V106&lt;&gt;"",STDEVP(V83:V106),"")</f>
        <v>0.0340674161939185</v>
      </c>
    </row>
    <row r="107" customFormat="false" ht="12.75" hidden="false" customHeight="false" outlineLevel="0" collapsed="false">
      <c r="A107" s="52" t="n">
        <f aca="false">1+A106</f>
        <v>100</v>
      </c>
      <c r="C107" s="59" t="n">
        <v>38322</v>
      </c>
      <c r="D107" s="49" t="n">
        <v>26.95</v>
      </c>
      <c r="E107" s="49" t="n">
        <v>27.44</v>
      </c>
      <c r="F107" s="49" t="n">
        <v>26.68</v>
      </c>
      <c r="G107" s="49" t="n">
        <v>26.72</v>
      </c>
      <c r="H107" s="50" t="n">
        <v>84488054</v>
      </c>
      <c r="I107" s="56" t="n">
        <v>26.11</v>
      </c>
      <c r="K107" s="60" t="n">
        <f aca="false">IF(G107&lt;&gt;"",I107/I106-1,"")</f>
        <v>-0.00343511450381684</v>
      </c>
      <c r="L107" s="61" t="n">
        <f aca="false">IF(G107&lt;&gt;"",H107/1000,"")</f>
        <v>84488.054</v>
      </c>
      <c r="P107" s="56" t="n">
        <v>1211.92</v>
      </c>
      <c r="Q107" s="56" t="n">
        <v>26.11</v>
      </c>
      <c r="R107" s="56" t="n">
        <v>49.5</v>
      </c>
      <c r="S107" s="19"/>
      <c r="T107" s="62" t="n">
        <f aca="false">IF(P107&lt;&gt;"",(P107/P106-1),"")</f>
        <v>0.0324581281627507</v>
      </c>
      <c r="U107" s="62" t="n">
        <f aca="false">IF(Q107&lt;&gt;"",(Q107/Q106-1),"")</f>
        <v>-0.00343511450381684</v>
      </c>
      <c r="V107" s="62" t="n">
        <f aca="false">IF(R107&lt;&gt;"",(R107/R106-1),"")</f>
        <v>0.000202061022428701</v>
      </c>
      <c r="W107" s="19"/>
      <c r="X107" s="62" t="str">
        <f aca="false">IF(P107&lt;&gt;"",IF(T107&lt;Rf,T107-Rf,""),"")</f>
        <v/>
      </c>
      <c r="Y107" s="62" t="n">
        <f aca="false">IF(Q107&lt;&gt;"",IF(U107&lt;Rf,U107-Rf,""),"")</f>
        <v>-0.00676844783715017</v>
      </c>
      <c r="Z107" s="62" t="n">
        <f aca="false">IF(R107&lt;&gt;"",IF(V107&lt;Rf,V107-Rf,""),"")</f>
        <v>-0.00313127231090463</v>
      </c>
      <c r="AA107" s="19"/>
      <c r="AB107" s="62" t="n">
        <f aca="false">IF(P107&lt;&gt;"",AVERAGE(T84:T107),"")</f>
        <v>0.0137936907056286</v>
      </c>
      <c r="AC107" s="62" t="n">
        <f aca="false">IF(Q107&lt;&gt;"",AVERAGE(U84:U107),"")</f>
        <v>0.00734515624947145</v>
      </c>
      <c r="AD107" s="62" t="n">
        <f aca="false">IF(R107&lt;&gt;"",AVERAGE(V84:V107),"")</f>
        <v>0.0188455675431047</v>
      </c>
      <c r="AE107" s="19"/>
      <c r="AF107" s="69" t="n">
        <f aca="false">IF(P107&lt;&gt;"",IF(AN107&lt;&gt;0,sqrt*(AB107-Rf)/AN107,0),"")</f>
        <v>3.37996641619371</v>
      </c>
      <c r="AG107" s="69" t="n">
        <f aca="false">IF(Q107&lt;&gt;"",IF(AO107&lt;&gt;0,sqrt*(AC107-Rf)/AO107,0),"")</f>
        <v>0.523093786040388</v>
      </c>
      <c r="AH107" s="69" t="n">
        <f aca="false">IF(R107&lt;&gt;"",IF(AP107&lt;&gt;0,sqrt*(AD107-Rf)/AP107,0),"")</f>
        <v>5.41296247476551</v>
      </c>
      <c r="AI107" s="19"/>
      <c r="AJ107" s="69" t="n">
        <f aca="false">IF(P107&lt;&gt;"",sqrt*(AB107-Rf)/AR107,"")</f>
        <v>1.33505644849268</v>
      </c>
      <c r="AK107" s="69" t="n">
        <f aca="false">IF(Q107&lt;&gt;"",sqrt*(AC107-Rf)/AS107,"")</f>
        <v>0.320519309157009</v>
      </c>
      <c r="AL107" s="69" t="n">
        <f aca="false">IF(R107&lt;&gt;"",sqrt*(AD107-Rf)/AT107,"")</f>
        <v>1.57367352780559</v>
      </c>
      <c r="AM107" s="19"/>
      <c r="AN107" s="62" t="n">
        <f aca="false">IF(P107&lt;&gt;"",STDEVP(X84:X107),"")</f>
        <v>0.0107207399146564</v>
      </c>
      <c r="AO107" s="62" t="n">
        <f aca="false">IF(Q107&lt;&gt;"",STDEVP(Y84:Y107),"")</f>
        <v>0.0265676301541225</v>
      </c>
      <c r="AP107" s="62" t="n">
        <f aca="false">IF(R107&lt;&gt;"",STDEVP(Z84:Z107),"")</f>
        <v>0.00992727288078829</v>
      </c>
      <c r="AQ107" s="19"/>
      <c r="AR107" s="62" t="n">
        <f aca="false">IF(T107&lt;&gt;"",STDEVP(T84:T107),"")</f>
        <v>0.0271417294071703</v>
      </c>
      <c r="AS107" s="62" t="n">
        <f aca="false">IF(U107&lt;&gt;"",STDEVP(U84:U107),"")</f>
        <v>0.043358892417408</v>
      </c>
      <c r="AT107" s="62" t="n">
        <f aca="false">IF(V107&lt;&gt;"",STDEVP(V84:V107),"")</f>
        <v>0.0341468256477545</v>
      </c>
    </row>
    <row r="108" customFormat="false" ht="12.75" hidden="false" customHeight="false" outlineLevel="0" collapsed="false">
      <c r="A108" s="52" t="n">
        <f aca="false">1+A107</f>
        <v>101</v>
      </c>
      <c r="C108" s="59" t="n">
        <v>38355</v>
      </c>
      <c r="D108" s="49" t="n">
        <v>26.8</v>
      </c>
      <c r="E108" s="49" t="n">
        <v>27.1</v>
      </c>
      <c r="F108" s="49" t="n">
        <v>25.64</v>
      </c>
      <c r="G108" s="49" t="n">
        <v>26.28</v>
      </c>
      <c r="H108" s="50" t="n">
        <v>79642818</v>
      </c>
      <c r="I108" s="56" t="n">
        <v>25.68</v>
      </c>
      <c r="K108" s="60" t="n">
        <f aca="false">IF(G108&lt;&gt;"",I108/I107-1,"")</f>
        <v>-0.0164687859057833</v>
      </c>
      <c r="L108" s="61" t="n">
        <f aca="false">IF(G108&lt;&gt;"",H108/1000,"")</f>
        <v>79642.818</v>
      </c>
      <c r="P108" s="56" t="n">
        <v>1181.27</v>
      </c>
      <c r="Q108" s="56" t="n">
        <v>25.68</v>
      </c>
      <c r="R108" s="56" t="n">
        <v>49.83</v>
      </c>
      <c r="S108" s="19"/>
      <c r="T108" s="62" t="n">
        <f aca="false">IF(P108&lt;&gt;"",(P108/P107-1),"")</f>
        <v>-0.0252904482144036</v>
      </c>
      <c r="U108" s="62" t="n">
        <f aca="false">IF(Q108&lt;&gt;"",(Q108/Q107-1),"")</f>
        <v>-0.0164687859057833</v>
      </c>
      <c r="V108" s="62" t="n">
        <f aca="false">IF(R108&lt;&gt;"",(R108/R107-1),"")</f>
        <v>0.0066666666666666</v>
      </c>
      <c r="W108" s="19"/>
      <c r="X108" s="62" t="n">
        <f aca="false">IF(P108&lt;&gt;"",IF(T108&lt;Rf,T108-Rf,""),"")</f>
        <v>-0.028623781547737</v>
      </c>
      <c r="Y108" s="62" t="n">
        <f aca="false">IF(Q108&lt;&gt;"",IF(U108&lt;Rf,U108-Rf,""),"")</f>
        <v>-0.0198021192391166</v>
      </c>
      <c r="Z108" s="62" t="str">
        <f aca="false">IF(R108&lt;&gt;"",IF(V108&lt;Rf,V108-Rf,""),"")</f>
        <v/>
      </c>
      <c r="AA108" s="19"/>
      <c r="AB108" s="62" t="n">
        <f aca="false">IF(P108&lt;&gt;"",AVERAGE(T85:T108),"")</f>
        <v>0.0138822011325721</v>
      </c>
      <c r="AC108" s="62" t="n">
        <f aca="false">IF(Q108&lt;&gt;"",AVERAGE(U85:U108),"")</f>
        <v>0.0100815758843495</v>
      </c>
      <c r="AD108" s="62" t="n">
        <f aca="false">IF(R108&lt;&gt;"",AVERAGE(V85:V108),"")</f>
        <v>0.0200596749088975</v>
      </c>
      <c r="AE108" s="19"/>
      <c r="AF108" s="69" t="n">
        <f aca="false">IF(P108&lt;&gt;"",IF(AN108&lt;&gt;0,sqrt*(AB108-Rf)/AN108,0),"")</f>
        <v>3.49397414708726</v>
      </c>
      <c r="AG108" s="69" t="n">
        <f aca="false">IF(Q108&lt;&gt;"",IF(AO108&lt;&gt;0,sqrt*(AC108-Rf)/AO108,0),"")</f>
        <v>1.09660476642729</v>
      </c>
      <c r="AH108" s="69" t="n">
        <f aca="false">IF(R108&lt;&gt;"",IF(AP108&lt;&gt;0,sqrt*(AD108-Rf)/AP108,0),"")</f>
        <v>6.22327945474492</v>
      </c>
      <c r="AI108" s="19"/>
      <c r="AJ108" s="69" t="n">
        <f aca="false">IF(P108&lt;&gt;"",sqrt*(AB108-Rf)/AR108,"")</f>
        <v>1.35290184258858</v>
      </c>
      <c r="AK108" s="69" t="n">
        <f aca="false">IF(Q108&lt;&gt;"",sqrt*(AC108-Rf)/AS108,"")</f>
        <v>0.591393185730288</v>
      </c>
      <c r="AL108" s="69" t="n">
        <f aca="false">IF(R108&lt;&gt;"",sqrt*(AD108-Rf)/AT108,"")</f>
        <v>1.74734198477929</v>
      </c>
      <c r="AM108" s="19"/>
      <c r="AN108" s="62" t="n">
        <f aca="false">IF(P108&lt;&gt;"",STDEVP(X85:X108),"")</f>
        <v>0.0104586778387245</v>
      </c>
      <c r="AO108" s="62" t="n">
        <f aca="false">IF(Q108&lt;&gt;"",STDEVP(Y85:Y108),"")</f>
        <v>0.0213172499664368</v>
      </c>
      <c r="AP108" s="62" t="n">
        <f aca="false">IF(R108&lt;&gt;"",STDEVP(Z85:Z108),"")</f>
        <v>0.00931048449432559</v>
      </c>
      <c r="AQ108" s="19"/>
      <c r="AR108" s="62" t="n">
        <f aca="false">IF(T108&lt;&gt;"",STDEVP(T85:T108),"")</f>
        <v>0.0270103482979218</v>
      </c>
      <c r="AS108" s="62" t="n">
        <f aca="false">IF(U108&lt;&gt;"",STDEVP(U85:U108),"")</f>
        <v>0.0395280136538091</v>
      </c>
      <c r="AT108" s="62" t="n">
        <f aca="false">IF(V108&lt;&gt;"",STDEVP(V85:V108),"")</f>
        <v>0.0331599351311738</v>
      </c>
    </row>
    <row r="109" customFormat="false" ht="12.75" hidden="false" customHeight="false" outlineLevel="0" collapsed="false">
      <c r="A109" s="52" t="n">
        <f aca="false">1+A108</f>
        <v>102</v>
      </c>
      <c r="C109" s="59" t="n">
        <v>38384</v>
      </c>
      <c r="D109" s="49" t="n">
        <v>26.25</v>
      </c>
      <c r="E109" s="49" t="n">
        <v>26.5</v>
      </c>
      <c r="F109" s="49" t="n">
        <v>25.13</v>
      </c>
      <c r="G109" s="49" t="n">
        <v>25.16</v>
      </c>
      <c r="H109" s="50" t="n">
        <v>75992316</v>
      </c>
      <c r="I109" s="56" t="n">
        <v>24.66</v>
      </c>
      <c r="K109" s="60" t="n">
        <f aca="false">IF(G109&lt;&gt;"",I109/I108-1,"")</f>
        <v>-0.0397196261682243</v>
      </c>
      <c r="L109" s="61" t="n">
        <f aca="false">IF(G109&lt;&gt;"",H109/1000,"")</f>
        <v>75992.316</v>
      </c>
      <c r="P109" s="56" t="n">
        <v>1203.6</v>
      </c>
      <c r="Q109" s="56" t="n">
        <v>24.66</v>
      </c>
      <c r="R109" s="56" t="n">
        <v>61.44</v>
      </c>
      <c r="S109" s="19"/>
      <c r="T109" s="62" t="n">
        <f aca="false">IF(P109&lt;&gt;"",(P109/P108-1),"")</f>
        <v>0.0189033836464143</v>
      </c>
      <c r="U109" s="62" t="n">
        <f aca="false">IF(Q109&lt;&gt;"",(Q109/Q108-1),"")</f>
        <v>-0.0397196261682243</v>
      </c>
      <c r="V109" s="62" t="n">
        <f aca="false">IF(R109&lt;&gt;"",(R109/R108-1),"")</f>
        <v>0.232992173389524</v>
      </c>
      <c r="W109" s="19"/>
      <c r="X109" s="62" t="str">
        <f aca="false">IF(P109&lt;&gt;"",IF(T109&lt;Rf,T109-Rf,""),"")</f>
        <v/>
      </c>
      <c r="Y109" s="62" t="n">
        <f aca="false">IF(Q109&lt;&gt;"",IF(U109&lt;Rf,U109-Rf,""),"")</f>
        <v>-0.0430529595015577</v>
      </c>
      <c r="Z109" s="62" t="str">
        <f aca="false">IF(R109&lt;&gt;"",IF(V109&lt;Rf,V109-Rf,""),"")</f>
        <v/>
      </c>
      <c r="AA109" s="19"/>
      <c r="AB109" s="62" t="n">
        <f aca="false">IF(P109&lt;&gt;"",AVERAGE(T86:T109),"")</f>
        <v>0.0153783263997139</v>
      </c>
      <c r="AC109" s="62" t="n">
        <f aca="false">IF(Q109&lt;&gt;"",AVERAGE(U86:U109),"")</f>
        <v>0.0083455279068473</v>
      </c>
      <c r="AD109" s="62" t="n">
        <f aca="false">IF(R109&lt;&gt;"",AVERAGE(V86:V109),"")</f>
        <v>0.0296479503326947</v>
      </c>
      <c r="AE109" s="19"/>
      <c r="AF109" s="69" t="n">
        <f aca="false">IF(P109&lt;&gt;"",IF(AN109&lt;&gt;0,sqrt*(AB109-Rf)/AN109,0),"")</f>
        <v>3.69358333024803</v>
      </c>
      <c r="AG109" s="69" t="n">
        <f aca="false">IF(Q109&lt;&gt;"",IF(AO109&lt;&gt;0,sqrt*(AC109-Rf)/AO109,0),"")</f>
        <v>0.902097187729146</v>
      </c>
      <c r="AH109" s="69" t="n">
        <f aca="false">IF(R109&lt;&gt;"",IF(AP109&lt;&gt;0,sqrt*(AD109-Rf)/AP109,0),"")</f>
        <v>9.93147848850231</v>
      </c>
      <c r="AI109" s="19"/>
      <c r="AJ109" s="69" t="n">
        <f aca="false">IF(P109&lt;&gt;"",sqrt*(AB109-Rf)/AR109,"")</f>
        <v>1.59003311430245</v>
      </c>
      <c r="AK109" s="69" t="n">
        <f aca="false">IF(Q109&lt;&gt;"",sqrt*(AC109-Rf)/AS109,"")</f>
        <v>0.42614788222195</v>
      </c>
      <c r="AL109" s="69" t="n">
        <f aca="false">IF(R109&lt;&gt;"",sqrt*(AD109-Rf)/AT109,"")</f>
        <v>1.69727087747167</v>
      </c>
      <c r="AM109" s="19"/>
      <c r="AN109" s="62" t="n">
        <f aca="false">IF(P109&lt;&gt;"",STDEVP(X86:X109),"")</f>
        <v>0.0112966396598855</v>
      </c>
      <c r="AO109" s="62" t="n">
        <f aca="false">IF(Q109&lt;&gt;"",STDEVP(Y86:Y109),"")</f>
        <v>0.0192470961595632</v>
      </c>
      <c r="AP109" s="62" t="n">
        <f aca="false">IF(R109&lt;&gt;"",STDEVP(Z86:Z109),"")</f>
        <v>0.00917854349226565</v>
      </c>
      <c r="AQ109" s="19"/>
      <c r="AR109" s="62" t="n">
        <f aca="false">IF(T109&lt;&gt;"",STDEVP(T86:T109),"")</f>
        <v>0.0262416421144014</v>
      </c>
      <c r="AS109" s="62" t="n">
        <f aca="false">IF(U109&lt;&gt;"",STDEVP(U86:U109),"")</f>
        <v>0.0407434884504516</v>
      </c>
      <c r="AT109" s="62" t="n">
        <f aca="false">IF(V109&lt;&gt;"",STDEVP(V86:V109),"")</f>
        <v>0.0537076953709418</v>
      </c>
    </row>
    <row r="110" customFormat="false" ht="12.75" hidden="false" customHeight="false" outlineLevel="0" collapsed="false">
      <c r="A110" s="52" t="n">
        <f aca="false">1+A109</f>
        <v>103</v>
      </c>
      <c r="C110" s="59" t="n">
        <v>38412</v>
      </c>
      <c r="D110" s="49" t="n">
        <v>25.19</v>
      </c>
      <c r="E110" s="49" t="n">
        <v>25.79</v>
      </c>
      <c r="F110" s="49" t="n">
        <v>23.82</v>
      </c>
      <c r="G110" s="49" t="n">
        <v>24.17</v>
      </c>
      <c r="H110" s="50" t="n">
        <v>72899708</v>
      </c>
      <c r="I110" s="56" t="n">
        <v>23.69</v>
      </c>
      <c r="K110" s="60" t="n">
        <f aca="false">IF(G110&lt;&gt;"",I110/I109-1,"")</f>
        <v>-0.0393349553933495</v>
      </c>
      <c r="L110" s="61" t="n">
        <f aca="false">IF(G110&lt;&gt;"",H110/1000,"")</f>
        <v>72899.708</v>
      </c>
      <c r="P110" s="56" t="n">
        <v>1180.59</v>
      </c>
      <c r="Q110" s="56" t="n">
        <v>23.69</v>
      </c>
      <c r="R110" s="56" t="n">
        <v>57.84</v>
      </c>
      <c r="S110" s="19"/>
      <c r="T110" s="62" t="n">
        <f aca="false">IF(P110&lt;&gt;"",(P110/P109-1),"")</f>
        <v>-0.0191176470588236</v>
      </c>
      <c r="U110" s="62" t="n">
        <f aca="false">IF(Q110&lt;&gt;"",(Q110/Q109-1),"")</f>
        <v>-0.0393349553933495</v>
      </c>
      <c r="V110" s="62" t="n">
        <f aca="false">IF(R110&lt;&gt;"",(R110/R109-1),"")</f>
        <v>-0.0585937499999999</v>
      </c>
      <c r="W110" s="19"/>
      <c r="X110" s="62" t="n">
        <f aca="false">IF(P110&lt;&gt;"",IF(T110&lt;Rf,T110-Rf,""),"")</f>
        <v>-0.0224509803921569</v>
      </c>
      <c r="Y110" s="62" t="n">
        <f aca="false">IF(Q110&lt;&gt;"",IF(U110&lt;Rf,U110-Rf,""),"")</f>
        <v>-0.0426682887266829</v>
      </c>
      <c r="Z110" s="62" t="n">
        <f aca="false">IF(R110&lt;&gt;"",IF(V110&lt;Rf,V110-Rf,""),"")</f>
        <v>-0.0619270833333332</v>
      </c>
      <c r="AA110" s="19"/>
      <c r="AB110" s="62" t="n">
        <f aca="false">IF(P110&lt;&gt;"",AVERAGE(T87:T110),"")</f>
        <v>0.0142335242031413</v>
      </c>
      <c r="AC110" s="62" t="n">
        <f aca="false">IF(Q110&lt;&gt;"",AVERAGE(U87:U110),"")</f>
        <v>0.00579637725736713</v>
      </c>
      <c r="AD110" s="62" t="n">
        <f aca="false">IF(R110&lt;&gt;"",AVERAGE(V87:V110),"")</f>
        <v>0.0260657184433018</v>
      </c>
      <c r="AE110" s="19"/>
      <c r="AF110" s="69" t="n">
        <f aca="false">IF(P110&lt;&gt;"",IF(AN110&lt;&gt;0,sqrt*(AB110-Rf)/AN110,0),"")</f>
        <v>3.6018587133869</v>
      </c>
      <c r="AG110" s="69" t="n">
        <f aca="false">IF(Q110&lt;&gt;"",IF(AO110&lt;&gt;0,sqrt*(AC110-Rf)/AO110,0),"")</f>
        <v>0.461067556013201</v>
      </c>
      <c r="AH110" s="69" t="n">
        <f aca="false">IF(R110&lt;&gt;"",IF(AP110&lt;&gt;0,sqrt*(AD110-Rf)/AP110,0),"")</f>
        <v>4.50783161698556</v>
      </c>
      <c r="AI110" s="19"/>
      <c r="AJ110" s="69" t="n">
        <f aca="false">IF(P110&lt;&gt;"",sqrt*(AB110-Rf)/AR110,"")</f>
        <v>1.39292539215187</v>
      </c>
      <c r="AK110" s="69" t="n">
        <f aca="false">IF(Q110&lt;&gt;"",sqrt*(AC110-Rf)/AS110,"")</f>
        <v>0.204505465852715</v>
      </c>
      <c r="AL110" s="69" t="n">
        <f aca="false">IF(R110&lt;&gt;"",sqrt*(AD110-Rf)/AT110,"")</f>
        <v>1.39295877675023</v>
      </c>
      <c r="AM110" s="19"/>
      <c r="AN110" s="62" t="n">
        <f aca="false">IF(P110&lt;&gt;"",STDEVP(X87:X110),"")</f>
        <v>0.0104833009293431</v>
      </c>
      <c r="AO110" s="62" t="n">
        <f aca="false">IF(Q110&lt;&gt;"",STDEVP(Y87:Y110),"")</f>
        <v>0.0185053889047799</v>
      </c>
      <c r="AP110" s="62" t="n">
        <f aca="false">IF(R110&lt;&gt;"",STDEVP(Z87:Z110),"")</f>
        <v>0.0174689958867706</v>
      </c>
      <c r="AQ110" s="19"/>
      <c r="AR110" s="62" t="n">
        <f aca="false">IF(T110&lt;&gt;"",STDEVP(T87:T110),"")</f>
        <v>0.0271079621422356</v>
      </c>
      <c r="AS110" s="62" t="n">
        <f aca="false">IF(U110&lt;&gt;"",STDEVP(U87:U110),"")</f>
        <v>0.0417213026547938</v>
      </c>
      <c r="AT110" s="62" t="n">
        <f aca="false">IF(V110&lt;&gt;"",STDEVP(V87:V110),"")</f>
        <v>0.0565323922643943</v>
      </c>
    </row>
    <row r="111" customFormat="false" ht="12.75" hidden="false" customHeight="false" outlineLevel="0" collapsed="false">
      <c r="A111" s="52" t="n">
        <f aca="false">1+A110</f>
        <v>104</v>
      </c>
      <c r="C111" s="59" t="n">
        <v>38443</v>
      </c>
      <c r="D111" s="49" t="n">
        <v>24.24</v>
      </c>
      <c r="E111" s="49" t="n">
        <v>25.45</v>
      </c>
      <c r="F111" s="49" t="n">
        <v>23.94</v>
      </c>
      <c r="G111" s="49" t="n">
        <v>25.3</v>
      </c>
      <c r="H111" s="50" t="n">
        <v>77090234</v>
      </c>
      <c r="I111" s="56" t="n">
        <v>24.8</v>
      </c>
      <c r="K111" s="60" t="n">
        <f aca="false">IF(G111&lt;&gt;"",I111/I110-1,"")</f>
        <v>0.0468552131701139</v>
      </c>
      <c r="L111" s="61" t="n">
        <f aca="false">IF(G111&lt;&gt;"",H111/1000,"")</f>
        <v>77090.234</v>
      </c>
      <c r="P111" s="56" t="n">
        <v>1156.85</v>
      </c>
      <c r="Q111" s="56" t="n">
        <v>24.8</v>
      </c>
      <c r="R111" s="56" t="n">
        <v>55.34</v>
      </c>
      <c r="S111" s="19"/>
      <c r="T111" s="62" t="n">
        <f aca="false">IF(P111&lt;&gt;"",(P111/P110-1),"")</f>
        <v>-0.0201085897729102</v>
      </c>
      <c r="U111" s="62" t="n">
        <f aca="false">IF(Q111&lt;&gt;"",(Q111/Q110-1),"")</f>
        <v>0.0468552131701139</v>
      </c>
      <c r="V111" s="62" t="n">
        <f aca="false">IF(R111&lt;&gt;"",(R111/R110-1),"")</f>
        <v>-0.043222683264177</v>
      </c>
      <c r="W111" s="19"/>
      <c r="X111" s="62" t="n">
        <f aca="false">IF(P111&lt;&gt;"",IF(T111&lt;Rf,T111-Rf,""),"")</f>
        <v>-0.0234419231062435</v>
      </c>
      <c r="Y111" s="62" t="str">
        <f aca="false">IF(Q111&lt;&gt;"",IF(U111&lt;Rf,U111-Rf,""),"")</f>
        <v/>
      </c>
      <c r="Z111" s="62" t="n">
        <f aca="false">IF(R111&lt;&gt;"",IF(V111&lt;Rf,V111-Rf,""),"")</f>
        <v>-0.0465560165975103</v>
      </c>
      <c r="AA111" s="19"/>
      <c r="AB111" s="62" t="n">
        <f aca="false">IF(P111&lt;&gt;"",AVERAGE(T88:T111),"")</f>
        <v>0.0100188280461941</v>
      </c>
      <c r="AC111" s="62" t="n">
        <f aca="false">IF(Q111&lt;&gt;"",AVERAGE(U88:U111),"")</f>
        <v>0.00541296917587642</v>
      </c>
      <c r="AD111" s="62" t="n">
        <f aca="false">IF(R111&lt;&gt;"",AVERAGE(V88:V111),"")</f>
        <v>0.0239677998541387</v>
      </c>
      <c r="AE111" s="19"/>
      <c r="AF111" s="69" t="n">
        <f aca="false">IF(P111&lt;&gt;"",IF(AN111&lt;&gt;0,sqrt*(AB111-Rf)/AN111,0),"")</f>
        <v>2.35158863479371</v>
      </c>
      <c r="AG111" s="69" t="n">
        <f aca="false">IF(Q111&lt;&gt;"",IF(AO111&lt;&gt;0,sqrt*(AC111-Rf)/AO111,0),"")</f>
        <v>0.389295783953564</v>
      </c>
      <c r="AH111" s="69" t="n">
        <f aca="false">IF(R111&lt;&gt;"",IF(AP111&lt;&gt;0,sqrt*(AD111-Rf)/AP111,0),"")</f>
        <v>3.80930625089054</v>
      </c>
      <c r="AI111" s="19"/>
      <c r="AJ111" s="69" t="n">
        <f aca="false">IF(P111&lt;&gt;"",sqrt*(AB111-Rf)/AR111,"")</f>
        <v>0.961441570911992</v>
      </c>
      <c r="AK111" s="69" t="n">
        <f aca="false">IF(Q111&lt;&gt;"",sqrt*(AC111-Rf)/AS111,"")</f>
        <v>0.174442018634991</v>
      </c>
      <c r="AL111" s="69" t="n">
        <f aca="false">IF(R111&lt;&gt;"",sqrt*(AD111-Rf)/AT111,"")</f>
        <v>1.23010982893379</v>
      </c>
      <c r="AM111" s="19"/>
      <c r="AN111" s="62" t="n">
        <f aca="false">IF(P111&lt;&gt;"",STDEVP(X88:X111),"")</f>
        <v>0.00984833515954097</v>
      </c>
      <c r="AO111" s="62" t="n">
        <f aca="false">IF(Q111&lt;&gt;"",STDEVP(Y88:Y111),"")</f>
        <v>0.0185053889047799</v>
      </c>
      <c r="AP111" s="62" t="n">
        <f aca="false">IF(R111&lt;&gt;"",STDEVP(Z88:Z111),"")</f>
        <v>0.0187645424374891</v>
      </c>
      <c r="AQ111" s="19"/>
      <c r="AR111" s="62" t="n">
        <f aca="false">IF(T111&lt;&gt;"",STDEVP(T88:T111),"")</f>
        <v>0.0240880296145794</v>
      </c>
      <c r="AS111" s="62" t="n">
        <f aca="false">IF(U111&lt;&gt;"",STDEVP(U88:U111),"")</f>
        <v>0.0412977901621624</v>
      </c>
      <c r="AT111" s="62" t="n">
        <f aca="false">IF(V111&lt;&gt;"",STDEVP(V88:V111),"")</f>
        <v>0.0581085421162628</v>
      </c>
    </row>
    <row r="112" customFormat="false" ht="12.75" hidden="false" customHeight="false" outlineLevel="0" collapsed="false">
      <c r="A112" s="52" t="n">
        <f aca="false">1+A111</f>
        <v>105</v>
      </c>
      <c r="C112" s="59" t="n">
        <v>38474</v>
      </c>
      <c r="D112" s="49" t="n">
        <v>25.23</v>
      </c>
      <c r="E112" s="49" t="n">
        <v>26.09</v>
      </c>
      <c r="F112" s="49" t="n">
        <v>24.64</v>
      </c>
      <c r="G112" s="49" t="n">
        <v>25.8</v>
      </c>
      <c r="H112" s="50" t="n">
        <v>62699752</v>
      </c>
      <c r="I112" s="56" t="n">
        <v>25.37</v>
      </c>
      <c r="K112" s="60" t="n">
        <f aca="false">IF(G112&lt;&gt;"",I112/I111-1,"")</f>
        <v>0.0229838709677419</v>
      </c>
      <c r="L112" s="61" t="n">
        <f aca="false">IF(G112&lt;&gt;"",H112/1000,"")</f>
        <v>62699.752</v>
      </c>
      <c r="P112" s="56" t="n">
        <v>1191.5</v>
      </c>
      <c r="Q112" s="56" t="n">
        <v>25.37</v>
      </c>
      <c r="R112" s="56" t="n">
        <v>54.82</v>
      </c>
      <c r="S112" s="19"/>
      <c r="T112" s="62" t="n">
        <f aca="false">IF(P112&lt;&gt;"",(P112/P111-1),"")</f>
        <v>0.0299520248951897</v>
      </c>
      <c r="U112" s="62" t="n">
        <f aca="false">IF(Q112&lt;&gt;"",(Q112/Q111-1),"")</f>
        <v>0.0229838709677419</v>
      </c>
      <c r="V112" s="62" t="n">
        <f aca="false">IF(R112&lt;&gt;"",(R112/R111-1),"")</f>
        <v>-0.00939645825804125</v>
      </c>
      <c r="W112" s="19"/>
      <c r="X112" s="62" t="str">
        <f aca="false">IF(P112&lt;&gt;"",IF(T112&lt;Rf,T112-Rf,""),"")</f>
        <v/>
      </c>
      <c r="Y112" s="62" t="str">
        <f aca="false">IF(Q112&lt;&gt;"",IF(U112&lt;Rf,U112-Rf,""),"")</f>
        <v/>
      </c>
      <c r="Z112" s="62" t="n">
        <f aca="false">IF(R112&lt;&gt;"",IF(V112&lt;Rf,V112-Rf,""),"")</f>
        <v>-0.0127297915913746</v>
      </c>
      <c r="AA112" s="19"/>
      <c r="AB112" s="62" t="n">
        <f aca="false">IF(P112&lt;&gt;"",AVERAGE(T89:T112),"")</f>
        <v>0.00914605155292028</v>
      </c>
      <c r="AC112" s="62" t="n">
        <f aca="false">IF(Q112&lt;&gt;"",AVERAGE(U89:U112),"")</f>
        <v>0.007945079409069</v>
      </c>
      <c r="AD112" s="62" t="n">
        <f aca="false">IF(R112&lt;&gt;"",AVERAGE(V89:V112),"")</f>
        <v>0.0218455115292844</v>
      </c>
      <c r="AE112" s="19"/>
      <c r="AF112" s="69" t="n">
        <f aca="false">IF(P112&lt;&gt;"",IF(AN112&lt;&gt;0,sqrt*(AB112-Rf)/AN112,0),"")</f>
        <v>2.04459395893979</v>
      </c>
      <c r="AG112" s="69" t="n">
        <f aca="false">IF(Q112&lt;&gt;"",IF(AO112&lt;&gt;0,sqrt*(AC112-Rf)/AO112,0),"")</f>
        <v>0.827456872276323</v>
      </c>
      <c r="AH112" s="69" t="n">
        <f aca="false">IF(R112&lt;&gt;"",IF(AP112&lt;&gt;0,sqrt*(AD112-Rf)/AP112,0),"")</f>
        <v>3.55177464176875</v>
      </c>
      <c r="AI112" s="19"/>
      <c r="AJ112" s="69" t="n">
        <f aca="false">IF(P112&lt;&gt;"",sqrt*(AB112-Rf)/AR112,"")</f>
        <v>0.877634956199325</v>
      </c>
      <c r="AK112" s="69" t="n">
        <f aca="false">IF(Q112&lt;&gt;"",sqrt*(AC112-Rf)/AS112,"")</f>
        <v>0.395187587775098</v>
      </c>
      <c r="AL112" s="69" t="n">
        <f aca="false">IF(R112&lt;&gt;"",sqrt*(AD112-Rf)/AT112,"")</f>
        <v>1.09887991271665</v>
      </c>
      <c r="AM112" s="19"/>
      <c r="AN112" s="62" t="n">
        <f aca="false">IF(P112&lt;&gt;"",STDEVP(X89:X112),"")</f>
        <v>0.00984833515954097</v>
      </c>
      <c r="AO112" s="62" t="n">
        <f aca="false">IF(Q112&lt;&gt;"",STDEVP(Y89:Y112),"")</f>
        <v>0.0193068153336047</v>
      </c>
      <c r="AP112" s="62" t="n">
        <f aca="false">IF(R112&lt;&gt;"",STDEVP(Z89:Z112),"")</f>
        <v>0.0180552182658686</v>
      </c>
      <c r="AQ112" s="19"/>
      <c r="AR112" s="62" t="n">
        <f aca="false">IF(T112&lt;&gt;"",STDEVP(T89:T112),"")</f>
        <v>0.0229433051071847</v>
      </c>
      <c r="AS112" s="62" t="n">
        <f aca="false">IF(U112&lt;&gt;"",STDEVP(U89:U112),"")</f>
        <v>0.0404252499920439</v>
      </c>
      <c r="AT112" s="62" t="n">
        <f aca="false">IF(V112&lt;&gt;"",STDEVP(V89:V112),"")</f>
        <v>0.0583576655157656</v>
      </c>
    </row>
    <row r="113" customFormat="false" ht="12.75" hidden="false" customHeight="false" outlineLevel="0" collapsed="false">
      <c r="A113" s="52" t="n">
        <f aca="false">1+A112</f>
        <v>106</v>
      </c>
      <c r="C113" s="59" t="n">
        <v>38504</v>
      </c>
      <c r="D113" s="49" t="n">
        <v>25.73</v>
      </c>
      <c r="E113" s="49" t="n">
        <v>26</v>
      </c>
      <c r="F113" s="49" t="n">
        <v>24.82</v>
      </c>
      <c r="G113" s="49" t="n">
        <v>24.84</v>
      </c>
      <c r="H113" s="50" t="n">
        <v>62956713</v>
      </c>
      <c r="I113" s="56" t="n">
        <v>24.43</v>
      </c>
      <c r="K113" s="60" t="n">
        <f aca="false">IF(G113&lt;&gt;"",I113/I112-1,"")</f>
        <v>-0.0370516357903036</v>
      </c>
      <c r="L113" s="61" t="n">
        <f aca="false">IF(G113&lt;&gt;"",H113/1000,"")</f>
        <v>62956.713</v>
      </c>
      <c r="P113" s="56" t="n">
        <v>1191.33</v>
      </c>
      <c r="Q113" s="56" t="n">
        <v>24.43</v>
      </c>
      <c r="R113" s="56" t="n">
        <v>56.06</v>
      </c>
      <c r="S113" s="19"/>
      <c r="T113" s="62" t="n">
        <f aca="false">IF(P113&lt;&gt;"",(P113/P112-1),"")</f>
        <v>-0.000142677297524152</v>
      </c>
      <c r="U113" s="62" t="n">
        <f aca="false">IF(Q113&lt;&gt;"",(Q113/Q112-1),"")</f>
        <v>-0.0370516357903036</v>
      </c>
      <c r="V113" s="62" t="n">
        <f aca="false">IF(R113&lt;&gt;"",(R113/R112-1),"")</f>
        <v>0.0226194819408976</v>
      </c>
      <c r="W113" s="19"/>
      <c r="X113" s="62" t="n">
        <f aca="false">IF(P113&lt;&gt;"",IF(T113&lt;Rf,T113-Rf,""),"")</f>
        <v>-0.00347601063085749</v>
      </c>
      <c r="Y113" s="62" t="n">
        <f aca="false">IF(Q113&lt;&gt;"",IF(U113&lt;Rf,U113-Rf,""),"")</f>
        <v>-0.0403849691236369</v>
      </c>
      <c r="Z113" s="62" t="str">
        <f aca="false">IF(R113&lt;&gt;"",IF(V113&lt;Rf,V113-Rf,""),"")</f>
        <v/>
      </c>
      <c r="AA113" s="19"/>
      <c r="AB113" s="62" t="n">
        <f aca="false">IF(P113&lt;&gt;"",AVERAGE(T90:T113),"")</f>
        <v>0.00866834654624726</v>
      </c>
      <c r="AC113" s="62" t="n">
        <f aca="false">IF(Q113&lt;&gt;"",AVERAGE(U90:U113),"")</f>
        <v>0.00464810557091528</v>
      </c>
      <c r="AD113" s="62" t="n">
        <f aca="false">IF(R113&lt;&gt;"",AVERAGE(V90:V113),"")</f>
        <v>0.0233542134786928</v>
      </c>
      <c r="AE113" s="19"/>
      <c r="AF113" s="69" t="n">
        <f aca="false">IF(P113&lt;&gt;"",IF(AN113&lt;&gt;0,sqrt*(AB113-Rf)/AN113,0),"")</f>
        <v>1.71102647094011</v>
      </c>
      <c r="AG113" s="69" t="n">
        <f aca="false">IF(Q113&lt;&gt;"",IF(AO113&lt;&gt;0,sqrt*(AC113-Rf)/AO113,0),"")</f>
        <v>0.246389651170785</v>
      </c>
      <c r="AH113" s="69" t="n">
        <f aca="false">IF(R113&lt;&gt;"",IF(AP113&lt;&gt;0,sqrt*(AD113-Rf)/AP113,0),"")</f>
        <v>3.67929950249423</v>
      </c>
      <c r="AI113" s="19"/>
      <c r="AJ113" s="69" t="n">
        <f aca="false">IF(P113&lt;&gt;"",sqrt*(AB113-Rf)/AR113,"")</f>
        <v>0.803094388197497</v>
      </c>
      <c r="AK113" s="69" t="n">
        <f aca="false">IF(Q113&lt;&gt;"",sqrt*(AC113-Rf)/AS113,"")</f>
        <v>0.111814351378079</v>
      </c>
      <c r="AL113" s="69" t="n">
        <f aca="false">IF(R113&lt;&gt;"",sqrt*(AD113-Rf)/AT113,"")</f>
        <v>1.19807351221634</v>
      </c>
      <c r="AM113" s="19"/>
      <c r="AN113" s="62" t="n">
        <f aca="false">IF(P113&lt;&gt;"",STDEVP(X90:X113),"")</f>
        <v>0.0108011349920742</v>
      </c>
      <c r="AO113" s="62" t="n">
        <f aca="false">IF(Q113&lt;&gt;"",STDEVP(Y90:Y113),"")</f>
        <v>0.0184849672464083</v>
      </c>
      <c r="AP113" s="62" t="n">
        <f aca="false">IF(R113&lt;&gt;"",STDEVP(Z90:Z113),"")</f>
        <v>0.0188498824846967</v>
      </c>
      <c r="AQ113" s="19"/>
      <c r="AR113" s="62" t="n">
        <f aca="false">IF(T113&lt;&gt;"",STDEVP(T90:T113),"")</f>
        <v>0.023012273724283</v>
      </c>
      <c r="AS113" s="62" t="n">
        <f aca="false">IF(U113&lt;&gt;"",STDEVP(U90:U113),"")</f>
        <v>0.0407327375744973</v>
      </c>
      <c r="AT113" s="62" t="n">
        <f aca="false">IF(V113&lt;&gt;"",STDEVP(V90:V113),"")</f>
        <v>0.0578882368576193</v>
      </c>
    </row>
    <row r="114" customFormat="false" ht="12.75" hidden="false" customHeight="false" outlineLevel="0" collapsed="false">
      <c r="A114" s="52" t="n">
        <f aca="false">1+A113</f>
        <v>107</v>
      </c>
      <c r="C114" s="59" t="n">
        <v>38534</v>
      </c>
      <c r="D114" s="49" t="n">
        <v>24.85</v>
      </c>
      <c r="E114" s="49" t="n">
        <v>26.48</v>
      </c>
      <c r="F114" s="49" t="n">
        <v>24.5</v>
      </c>
      <c r="G114" s="49" t="n">
        <v>25.61</v>
      </c>
      <c r="H114" s="50" t="n">
        <v>69046604</v>
      </c>
      <c r="I114" s="56" t="n">
        <v>25.18</v>
      </c>
      <c r="K114" s="60" t="n">
        <f aca="false">IF(G114&lt;&gt;"",I114/I113-1,"")</f>
        <v>0.0306999590667212</v>
      </c>
      <c r="L114" s="61" t="n">
        <f aca="false">IF(G114&lt;&gt;"",H114/1000,"")</f>
        <v>69046.604</v>
      </c>
      <c r="P114" s="56" t="n">
        <v>1234.18</v>
      </c>
      <c r="Q114" s="56" t="n">
        <v>25.18</v>
      </c>
      <c r="R114" s="56" t="n">
        <v>57.3</v>
      </c>
      <c r="S114" s="19"/>
      <c r="T114" s="62" t="n">
        <f aca="false">IF(P114&lt;&gt;"",(P114/P113-1),"")</f>
        <v>0.0359682036043751</v>
      </c>
      <c r="U114" s="62" t="n">
        <f aca="false">IF(Q114&lt;&gt;"",(Q114/Q113-1),"")</f>
        <v>0.0306999590667212</v>
      </c>
      <c r="V114" s="62" t="n">
        <f aca="false">IF(R114&lt;&gt;"",(R114/R113-1),"")</f>
        <v>0.0221191580449518</v>
      </c>
      <c r="W114" s="19"/>
      <c r="X114" s="62" t="str">
        <f aca="false">IF(P114&lt;&gt;"",IF(T114&lt;Rf,T114-Rf,""),"")</f>
        <v/>
      </c>
      <c r="Y114" s="62" t="str">
        <f aca="false">IF(Q114&lt;&gt;"",IF(U114&lt;Rf,U114-Rf,""),"")</f>
        <v/>
      </c>
      <c r="Z114" s="62" t="str">
        <f aca="false">IF(R114&lt;&gt;"",IF(V114&lt;Rf,V114-Rf,""),"")</f>
        <v/>
      </c>
      <c r="AA114" s="19"/>
      <c r="AB114" s="62" t="n">
        <f aca="false">IF(P114&lt;&gt;"",AVERAGE(T91:T114),"")</f>
        <v>0.00949103401043674</v>
      </c>
      <c r="AC114" s="62" t="n">
        <f aca="false">IF(Q114&lt;&gt;"",AVERAGE(U91:U114),"")</f>
        <v>0.00467484044379776</v>
      </c>
      <c r="AD114" s="62" t="n">
        <f aca="false">IF(R114&lt;&gt;"",AVERAGE(V91:V114),"")</f>
        <v>0.0246626874318736</v>
      </c>
      <c r="AE114" s="19"/>
      <c r="AF114" s="69" t="n">
        <f aca="false">IF(P114&lt;&gt;"",IF(AN114&lt;&gt;0,sqrt*(AB114-Rf)/AN114,0),"")</f>
        <v>1.97487586968789</v>
      </c>
      <c r="AG114" s="69" t="n">
        <f aca="false">IF(Q114&lt;&gt;"",IF(AO114&lt;&gt;0,sqrt*(AC114-Rf)/AO114,0),"")</f>
        <v>0.251399793471724</v>
      </c>
      <c r="AH114" s="69" t="n">
        <f aca="false">IF(R114&lt;&gt;"",IF(AP114&lt;&gt;0,sqrt*(AD114-Rf)/AP114,0),"")</f>
        <v>3.75791943832026</v>
      </c>
      <c r="AI114" s="19"/>
      <c r="AJ114" s="69" t="n">
        <f aca="false">IF(P114&lt;&gt;"",sqrt*(AB114-Rf)/AR114,"")</f>
        <v>0.90336294559401</v>
      </c>
      <c r="AK114" s="69" t="n">
        <f aca="false">IF(Q114&lt;&gt;"",sqrt*(AC114-Rf)/AS114,"")</f>
        <v>0.114040760416357</v>
      </c>
      <c r="AL114" s="69" t="n">
        <f aca="false">IF(R114&lt;&gt;"",sqrt*(AD114-Rf)/AT114,"")</f>
        <v>1.28523256838309</v>
      </c>
      <c r="AM114" s="19"/>
      <c r="AN114" s="62" t="n">
        <f aca="false">IF(P114&lt;&gt;"",STDEVP(X91:X114),"")</f>
        <v>0.0108011349920742</v>
      </c>
      <c r="AO114" s="62" t="n">
        <f aca="false">IF(Q114&lt;&gt;"",STDEVP(Y91:Y114),"")</f>
        <v>0.0184849672464083</v>
      </c>
      <c r="AP114" s="62" t="n">
        <f aca="false">IF(R114&lt;&gt;"",STDEVP(Z91:Z114),"")</f>
        <v>0.0196616907827128</v>
      </c>
      <c r="AQ114" s="19"/>
      <c r="AR114" s="62" t="n">
        <f aca="false">IF(T114&lt;&gt;"",STDEVP(T91:T114),"")</f>
        <v>0.0236127693360973</v>
      </c>
      <c r="AS114" s="62" t="n">
        <f aca="false">IF(U114&lt;&gt;"",STDEVP(U91:U114),"")</f>
        <v>0.0407496138320388</v>
      </c>
      <c r="AT114" s="62" t="n">
        <f aca="false">IF(V114&lt;&gt;"",STDEVP(V91:V114),"")</f>
        <v>0.0574892449819829</v>
      </c>
    </row>
    <row r="115" customFormat="false" ht="12.75" hidden="false" customHeight="false" outlineLevel="0" collapsed="false">
      <c r="A115" s="52" t="n">
        <f aca="false">1+A114</f>
        <v>108</v>
      </c>
      <c r="C115" s="59" t="n">
        <v>38565</v>
      </c>
      <c r="D115" s="49" t="n">
        <v>25.81</v>
      </c>
      <c r="E115" s="49" t="n">
        <v>27.94</v>
      </c>
      <c r="F115" s="49" t="n">
        <v>25.76</v>
      </c>
      <c r="G115" s="49" t="n">
        <v>27.38</v>
      </c>
      <c r="H115" s="50" t="n">
        <v>65529978</v>
      </c>
      <c r="I115" s="56" t="n">
        <v>27</v>
      </c>
      <c r="K115" s="60" t="n">
        <f aca="false">IF(G115&lt;&gt;"",I115/I114-1,"")</f>
        <v>0.0722795869737887</v>
      </c>
      <c r="L115" s="61" t="n">
        <f aca="false">IF(G115&lt;&gt;"",H115/1000,"")</f>
        <v>65529.978</v>
      </c>
      <c r="P115" s="56" t="n">
        <v>1220.33</v>
      </c>
      <c r="Q115" s="56" t="n">
        <v>27</v>
      </c>
      <c r="R115" s="56" t="n">
        <v>58.71</v>
      </c>
      <c r="S115" s="19"/>
      <c r="T115" s="62" t="n">
        <f aca="false">IF(P115&lt;&gt;"",(P115/P114-1),"")</f>
        <v>-0.0112220259605569</v>
      </c>
      <c r="U115" s="62" t="n">
        <f aca="false">IF(Q115&lt;&gt;"",(Q115/Q114-1),"")</f>
        <v>0.0722795869737887</v>
      </c>
      <c r="V115" s="62" t="n">
        <f aca="false">IF(R115&lt;&gt;"",(R115/R114-1),"")</f>
        <v>0.0246073298429319</v>
      </c>
      <c r="W115" s="19"/>
      <c r="X115" s="62" t="n">
        <f aca="false">IF(P115&lt;&gt;"",IF(T115&lt;Rf,T115-Rf,""),"")</f>
        <v>-0.0145553592938902</v>
      </c>
      <c r="Y115" s="62" t="str">
        <f aca="false">IF(Q115&lt;&gt;"",IF(U115&lt;Rf,U115-Rf,""),"")</f>
        <v/>
      </c>
      <c r="Z115" s="62" t="str">
        <f aca="false">IF(R115&lt;&gt;"",IF(V115&lt;Rf,V115-Rf,""),"")</f>
        <v/>
      </c>
      <c r="AA115" s="19"/>
      <c r="AB115" s="62" t="n">
        <f aca="false">IF(P115&lt;&gt;"",AVERAGE(T92:T115),"")</f>
        <v>0.00827873329445727</v>
      </c>
      <c r="AC115" s="62" t="n">
        <f aca="false">IF(Q115&lt;&gt;"",AVERAGE(U92:U115),"")</f>
        <v>0.00752316237490655</v>
      </c>
      <c r="AD115" s="62" t="n">
        <f aca="false">IF(R115&lt;&gt;"",AVERAGE(V92:V115),"")</f>
        <v>0.0228917413305085</v>
      </c>
      <c r="AE115" s="19"/>
      <c r="AF115" s="69" t="n">
        <f aca="false">IF(P115&lt;&gt;"",IF(AN115&lt;&gt;0,sqrt*(AB115-Rf)/AN115,0),"")</f>
        <v>1.65736126722568</v>
      </c>
      <c r="AG115" s="69" t="n">
        <f aca="false">IF(Q115&lt;&gt;"",IF(AO115&lt;&gt;0,sqrt*(AC115-Rf)/AO115,0),"")</f>
        <v>0.785178213009006</v>
      </c>
      <c r="AH115" s="69" t="n">
        <f aca="false">IF(R115&lt;&gt;"",IF(AP115&lt;&gt;0,sqrt*(AD115-Rf)/AP115,0),"")</f>
        <v>3.44590470276889</v>
      </c>
      <c r="AI115" s="19"/>
      <c r="AJ115" s="69" t="n">
        <f aca="false">IF(P115&lt;&gt;"",sqrt*(AB115-Rf)/AR115,"")</f>
        <v>0.716899094118429</v>
      </c>
      <c r="AK115" s="69" t="n">
        <f aca="false">IF(Q115&lt;&gt;"",sqrt*(AC115-Rf)/AS115,"")</f>
        <v>0.338099520225769</v>
      </c>
      <c r="AL115" s="69" t="n">
        <f aca="false">IF(R115&lt;&gt;"",sqrt*(AD115-Rf)/AT115,"")</f>
        <v>1.19271832347362</v>
      </c>
      <c r="AM115" s="19"/>
      <c r="AN115" s="62" t="n">
        <f aca="false">IF(P115&lt;&gt;"",STDEVP(X92:X115),"")</f>
        <v>0.0103365321318921</v>
      </c>
      <c r="AO115" s="62" t="n">
        <f aca="false">IF(Q115&lt;&gt;"",STDEVP(Y92:Y115),"")</f>
        <v>0.0184849672464083</v>
      </c>
      <c r="AP115" s="62" t="n">
        <f aca="false">IF(R115&lt;&gt;"",STDEVP(Z92:Z115),"")</f>
        <v>0.0196616907827128</v>
      </c>
      <c r="AQ115" s="19"/>
      <c r="AR115" s="62" t="n">
        <f aca="false">IF(T115&lt;&gt;"",STDEVP(T92:T115),"")</f>
        <v>0.0238964843635324</v>
      </c>
      <c r="AS115" s="62" t="n">
        <f aca="false">IF(U115&lt;&gt;"",STDEVP(U92:U115),"")</f>
        <v>0.0429281696122284</v>
      </c>
      <c r="AT115" s="62" t="n">
        <f aca="false">IF(V115&lt;&gt;"",STDEVP(V92:V115),"")</f>
        <v>0.0568049567103309</v>
      </c>
    </row>
    <row r="116" customFormat="false" ht="12.75" hidden="false" customHeight="false" outlineLevel="0" collapsed="false">
      <c r="A116" s="52" t="n">
        <f aca="false">1+A115</f>
        <v>109</v>
      </c>
      <c r="C116" s="59" t="n">
        <v>38596</v>
      </c>
      <c r="D116" s="49" t="n">
        <v>27.38</v>
      </c>
      <c r="E116" s="49" t="n">
        <v>27.39</v>
      </c>
      <c r="F116" s="49" t="n">
        <v>25.12</v>
      </c>
      <c r="G116" s="49" t="n">
        <v>25.73</v>
      </c>
      <c r="H116" s="50" t="n">
        <v>66976476</v>
      </c>
      <c r="I116" s="56" t="n">
        <v>25.38</v>
      </c>
      <c r="K116" s="60" t="n">
        <f aca="false">IF(G116&lt;&gt;"",I116/I115-1,"")</f>
        <v>-0.0600000000000001</v>
      </c>
      <c r="L116" s="61" t="n">
        <f aca="false">IF(G116&lt;&gt;"",H116/1000,"")</f>
        <v>66976.476</v>
      </c>
      <c r="P116" s="56" t="n">
        <v>1228.81</v>
      </c>
      <c r="Q116" s="56" t="n">
        <v>25.38</v>
      </c>
      <c r="R116" s="56" t="n">
        <v>62.28</v>
      </c>
      <c r="S116" s="19"/>
      <c r="T116" s="62" t="n">
        <f aca="false">IF(P116&lt;&gt;"",(P116/P115-1),"")</f>
        <v>0.0069489400408087</v>
      </c>
      <c r="U116" s="62" t="n">
        <f aca="false">IF(Q116&lt;&gt;"",(Q116/Q115-1),"")</f>
        <v>-0.0600000000000001</v>
      </c>
      <c r="V116" s="62" t="n">
        <f aca="false">IF(R116&lt;&gt;"",(R116/R115-1),"")</f>
        <v>0.0608073582013287</v>
      </c>
      <c r="W116" s="19"/>
      <c r="X116" s="62" t="str">
        <f aca="false">IF(P116&lt;&gt;"",IF(T116&lt;Rf,T116-Rf,""),"")</f>
        <v/>
      </c>
      <c r="Y116" s="62" t="n">
        <f aca="false">IF(Q116&lt;&gt;"",IF(U116&lt;Rf,U116-Rf,""),"")</f>
        <v>-0.0633333333333334</v>
      </c>
      <c r="Z116" s="62" t="str">
        <f aca="false">IF(R116&lt;&gt;"",IF(V116&lt;Rf,V116-Rf,""),"")</f>
        <v/>
      </c>
      <c r="AA116" s="19"/>
      <c r="AB116" s="62" t="n">
        <f aca="false">IF(P116&lt;&gt;"",AVERAGE(T93:T116),"")</f>
        <v>0.00906595271070544</v>
      </c>
      <c r="AC116" s="62" t="n">
        <f aca="false">IF(Q116&lt;&gt;"",AVERAGE(U93:U116),"")</f>
        <v>0.00299857813774097</v>
      </c>
      <c r="AD116" s="62" t="n">
        <f aca="false">IF(R116&lt;&gt;"",AVERAGE(V93:V116),"")</f>
        <v>0.0266411508495204</v>
      </c>
      <c r="AE116" s="19"/>
      <c r="AF116" s="69" t="n">
        <f aca="false">IF(P116&lt;&gt;"",IF(AN116&lt;&gt;0,sqrt*(AB116-Rf)/AN116,0),"")</f>
        <v>1.83334719042514</v>
      </c>
      <c r="AG116" s="69" t="n">
        <f aca="false">IF(Q116&lt;&gt;"",IF(AO116&lt;&gt;0,sqrt*(AC116-Rf)/AO116,0),"")</f>
        <v>-0.0599427260912823</v>
      </c>
      <c r="AH116" s="69" t="n">
        <f aca="false">IF(R116&lt;&gt;"",IF(AP116&lt;&gt;0,sqrt*(AD116-Rf)/AP116,0),"")</f>
        <v>3.99464141488794</v>
      </c>
      <c r="AI116" s="19"/>
      <c r="AJ116" s="69" t="n">
        <f aca="false">IF(P116&lt;&gt;"",sqrt*(AB116-Rf)/AR116,"")</f>
        <v>0.844116530762674</v>
      </c>
      <c r="AK116" s="69" t="n">
        <f aca="false">IF(Q116&lt;&gt;"",sqrt*(AC116-Rf)/AS116,"")</f>
        <v>-0.026313987625155</v>
      </c>
      <c r="AL116" s="69" t="n">
        <f aca="false">IF(R116&lt;&gt;"",sqrt*(AD116-Rf)/AT116,"")</f>
        <v>1.43638584653493</v>
      </c>
      <c r="AM116" s="19"/>
      <c r="AN116" s="62" t="n">
        <f aca="false">IF(P116&lt;&gt;"",STDEVP(X93:X116),"")</f>
        <v>0.0108317596076931</v>
      </c>
      <c r="AO116" s="62" t="n">
        <f aca="false">IF(Q116&lt;&gt;"",STDEVP(Y93:Y116),"")</f>
        <v>0.0193455668326022</v>
      </c>
      <c r="AP116" s="62" t="n">
        <f aca="false">IF(R116&lt;&gt;"",STDEVP(Z93:Z116),"")</f>
        <v>0.0202122393269746</v>
      </c>
      <c r="AQ116" s="19"/>
      <c r="AR116" s="62" t="n">
        <f aca="false">IF(T116&lt;&gt;"",STDEVP(T93:T116),"")</f>
        <v>0.0235256333935106</v>
      </c>
      <c r="AS116" s="62" t="n">
        <f aca="false">IF(U116&lt;&gt;"",STDEVP(U93:U116),"")</f>
        <v>0.0440688059235353</v>
      </c>
      <c r="AT116" s="62" t="n">
        <f aca="false">IF(V116&lt;&gt;"",STDEVP(V93:V116),"")</f>
        <v>0.0562109745775722</v>
      </c>
    </row>
    <row r="117" customFormat="false" ht="12.75" hidden="false" customHeight="false" outlineLevel="0" collapsed="false">
      <c r="A117" s="52" t="n">
        <f aca="false">1+A116</f>
        <v>110</v>
      </c>
      <c r="C117" s="59" t="n">
        <v>38628</v>
      </c>
      <c r="D117" s="49" t="n">
        <v>25.71</v>
      </c>
      <c r="E117" s="49" t="n">
        <v>25.8</v>
      </c>
      <c r="F117" s="49" t="n">
        <v>24.25</v>
      </c>
      <c r="G117" s="49" t="n">
        <v>25.7</v>
      </c>
      <c r="H117" s="50" t="n">
        <v>72132475</v>
      </c>
      <c r="I117" s="56" t="n">
        <v>25.35</v>
      </c>
      <c r="K117" s="60" t="n">
        <f aca="false">IF(G117&lt;&gt;"",I117/I116-1,"")</f>
        <v>-0.00118203309692666</v>
      </c>
      <c r="L117" s="61" t="n">
        <f aca="false">IF(G117&lt;&gt;"",H117/1000,"")</f>
        <v>72132.475</v>
      </c>
      <c r="P117" s="56" t="n">
        <v>1207.01</v>
      </c>
      <c r="Q117" s="56" t="n">
        <v>25.35</v>
      </c>
      <c r="R117" s="56" t="n">
        <v>55.03</v>
      </c>
      <c r="S117" s="19"/>
      <c r="T117" s="62" t="n">
        <f aca="false">IF(P117&lt;&gt;"",(P117/P116-1),"")</f>
        <v>-0.0177407410421464</v>
      </c>
      <c r="U117" s="62" t="n">
        <f aca="false">IF(Q117&lt;&gt;"",(Q117/Q116-1),"")</f>
        <v>-0.00118203309692666</v>
      </c>
      <c r="V117" s="62" t="n">
        <f aca="false">IF(R117&lt;&gt;"",(R117/R116-1),"")</f>
        <v>-0.11640976236352</v>
      </c>
      <c r="W117" s="19"/>
      <c r="X117" s="62" t="n">
        <f aca="false">IF(P117&lt;&gt;"",IF(T117&lt;Rf,T117-Rf,""),"")</f>
        <v>-0.0210740743754797</v>
      </c>
      <c r="Y117" s="62" t="n">
        <f aca="false">IF(Q117&lt;&gt;"",IF(U117&lt;Rf,U117-Rf,""),"")</f>
        <v>-0.00451536643025999</v>
      </c>
      <c r="Z117" s="62" t="n">
        <f aca="false">IF(R117&lt;&gt;"",IF(V117&lt;Rf,V117-Rf,""),"")</f>
        <v>-0.119743095696853</v>
      </c>
      <c r="AA117" s="19"/>
      <c r="AB117" s="62" t="n">
        <f aca="false">IF(P117&lt;&gt;"",AVERAGE(T94:T117),"")</f>
        <v>0.00603669288294345</v>
      </c>
      <c r="AC117" s="62" t="n">
        <f aca="false">IF(Q117&lt;&gt;"",AVERAGE(U94:U117),"")</f>
        <v>0.0052248749589506</v>
      </c>
      <c r="AD117" s="62" t="n">
        <f aca="false">IF(R117&lt;&gt;"",AVERAGE(V94:V117),"")</f>
        <v>0.0218150607850838</v>
      </c>
      <c r="AE117" s="19"/>
      <c r="AF117" s="69" t="n">
        <f aca="false">IF(P117&lt;&gt;"",IF(AN117&lt;&gt;0,sqrt*(AB117-Rf)/AN117,0),"")</f>
        <v>0.909666853865275</v>
      </c>
      <c r="AG117" s="69" t="n">
        <f aca="false">IF(Q117&lt;&gt;"",IF(AO117&lt;&gt;0,sqrt*(AC117-Rf)/AO117,0),"")</f>
        <v>0.323775612222922</v>
      </c>
      <c r="AH117" s="69" t="n">
        <f aca="false">IF(R117&lt;&gt;"",IF(AP117&lt;&gt;0,sqrt*(AD117-Rf)/AP117,0),"")</f>
        <v>1.72936809008754</v>
      </c>
      <c r="AI117" s="19"/>
      <c r="AJ117" s="69" t="n">
        <f aca="false">IF(P117&lt;&gt;"",sqrt*(AB117-Rf)/AR117,"")</f>
        <v>0.42459372940528</v>
      </c>
      <c r="AK117" s="69" t="n">
        <f aca="false">IF(Q117&lt;&gt;"",sqrt*(AC117-Rf)/AS117,"")</f>
        <v>0.15446367323286</v>
      </c>
      <c r="AL117" s="69" t="n">
        <f aca="false">IF(R117&lt;&gt;"",sqrt*(AD117-Rf)/AT117,"")</f>
        <v>1.01762357208197</v>
      </c>
      <c r="AM117" s="19"/>
      <c r="AN117" s="62" t="n">
        <f aca="false">IF(P117&lt;&gt;"",STDEVP(X94:X117),"")</f>
        <v>0.0102946613282773</v>
      </c>
      <c r="AO117" s="62" t="n">
        <f aca="false">IF(Q117&lt;&gt;"",STDEVP(Y94:Y117),"")</f>
        <v>0.0202377577341731</v>
      </c>
      <c r="AP117" s="62" t="n">
        <f aca="false">IF(R117&lt;&gt;"",STDEVP(Z94:Z117),"")</f>
        <v>0.0370207952159588</v>
      </c>
      <c r="AQ117" s="19"/>
      <c r="AR117" s="62" t="n">
        <f aca="false">IF(T117&lt;&gt;"",STDEVP(T94:T117),"")</f>
        <v>0.0220557006228506</v>
      </c>
      <c r="AS117" s="62" t="n">
        <f aca="false">IF(U117&lt;&gt;"",STDEVP(U94:U117),"")</f>
        <v>0.0424209282562052</v>
      </c>
      <c r="AT117" s="62" t="n">
        <f aca="false">IF(V117&lt;&gt;"",STDEVP(V94:V117),"")</f>
        <v>0.0629138157493344</v>
      </c>
    </row>
    <row r="118" customFormat="false" ht="12.75" hidden="false" customHeight="false" outlineLevel="0" collapsed="false">
      <c r="A118" s="52" t="n">
        <f aca="false">1+A117</f>
        <v>111</v>
      </c>
      <c r="C118" s="59" t="n">
        <v>38657</v>
      </c>
      <c r="D118" s="49" t="n">
        <v>25.61</v>
      </c>
      <c r="E118" s="49" t="n">
        <v>28.25</v>
      </c>
      <c r="F118" s="49" t="n">
        <v>25.61</v>
      </c>
      <c r="G118" s="49" t="n">
        <v>27.68</v>
      </c>
      <c r="H118" s="50" t="n">
        <v>71469190</v>
      </c>
      <c r="I118" s="56" t="n">
        <v>27.38</v>
      </c>
      <c r="K118" s="60" t="n">
        <f aca="false">IF(G118&lt;&gt;"",I118/I117-1,"")</f>
        <v>0.0800788954635108</v>
      </c>
      <c r="L118" s="61" t="n">
        <f aca="false">IF(G118&lt;&gt;"",H118/1000,"")</f>
        <v>71469.19</v>
      </c>
      <c r="P118" s="56" t="n">
        <v>1249.48</v>
      </c>
      <c r="Q118" s="56" t="n">
        <v>27.38</v>
      </c>
      <c r="R118" s="56" t="n">
        <v>57.17</v>
      </c>
      <c r="S118" s="19"/>
      <c r="T118" s="62" t="n">
        <f aca="false">IF(P118&lt;&gt;"",(P118/P117-1),"")</f>
        <v>0.0351861210760474</v>
      </c>
      <c r="U118" s="62" t="n">
        <f aca="false">IF(Q118&lt;&gt;"",(Q118/Q117-1),"")</f>
        <v>0.0800788954635108</v>
      </c>
      <c r="V118" s="62" t="n">
        <f aca="false">IF(R118&lt;&gt;"",(R118/R117-1),"")</f>
        <v>0.0388878793385425</v>
      </c>
      <c r="W118" s="19"/>
      <c r="X118" s="62" t="str">
        <f aca="false">IF(P118&lt;&gt;"",IF(T118&lt;Rf,T118-Rf,""),"")</f>
        <v/>
      </c>
      <c r="Y118" s="62" t="str">
        <f aca="false">IF(Q118&lt;&gt;"",IF(U118&lt;Rf,U118-Rf,""),"")</f>
        <v/>
      </c>
      <c r="Z118" s="62" t="str">
        <f aca="false">IF(R118&lt;&gt;"",IF(V118&lt;Rf,V118-Rf,""),"")</f>
        <v/>
      </c>
      <c r="AA118" s="19"/>
      <c r="AB118" s="62" t="n">
        <f aca="false">IF(P118&lt;&gt;"",AVERAGE(T95:T118),"")</f>
        <v>0.0072057598819177</v>
      </c>
      <c r="AC118" s="62" t="n">
        <f aca="false">IF(Q118&lt;&gt;"",AVERAGE(U95:U118),"")</f>
        <v>0.0092361856105575</v>
      </c>
      <c r="AD118" s="62" t="n">
        <f aca="false">IF(R118&lt;&gt;"",AVERAGE(V95:V118),"")</f>
        <v>0.0235813744923163</v>
      </c>
      <c r="AE118" s="19"/>
      <c r="AF118" s="69" t="n">
        <f aca="false">IF(P118&lt;&gt;"",IF(AN118&lt;&gt;0,sqrt*(AB118-Rf)/AN118,0),"")</f>
        <v>1.30305200275085</v>
      </c>
      <c r="AG118" s="69" t="n">
        <f aca="false">IF(Q118&lt;&gt;"",IF(AO118&lt;&gt;0,sqrt*(AC118-Rf)/AO118,0),"")</f>
        <v>0.987387501975211</v>
      </c>
      <c r="AH118" s="69" t="n">
        <f aca="false">IF(R118&lt;&gt;"",IF(AP118&lt;&gt;0,sqrt*(AD118-Rf)/AP118,0),"")</f>
        <v>1.83536621774484</v>
      </c>
      <c r="AI118" s="19"/>
      <c r="AJ118" s="69" t="n">
        <f aca="false">IF(P118&lt;&gt;"",sqrt*(AB118-Rf)/AR118,"")</f>
        <v>0.588014388188346</v>
      </c>
      <c r="AK118" s="69" t="n">
        <f aca="false">IF(Q118&lt;&gt;"",sqrt*(AC118-Rf)/AS118,"")</f>
        <v>0.4574851969386</v>
      </c>
      <c r="AL118" s="69" t="n">
        <f aca="false">IF(R118&lt;&gt;"",sqrt*(AD118-Rf)/AT118,"")</f>
        <v>1.11737765590679</v>
      </c>
      <c r="AM118" s="19"/>
      <c r="AN118" s="62" t="n">
        <f aca="false">IF(P118&lt;&gt;"",STDEVP(X95:X118),"")</f>
        <v>0.0102946613282773</v>
      </c>
      <c r="AO118" s="62" t="n">
        <f aca="false">IF(Q118&lt;&gt;"",STDEVP(Y95:Y118),"")</f>
        <v>0.0207092758076708</v>
      </c>
      <c r="AP118" s="62" t="n">
        <f aca="false">IF(R118&lt;&gt;"",STDEVP(Z95:Z118),"")</f>
        <v>0.038216499467007</v>
      </c>
      <c r="AQ118" s="19"/>
      <c r="AR118" s="62" t="n">
        <f aca="false">IF(T118&lt;&gt;"",STDEVP(T95:T118),"")</f>
        <v>0.0228131816685354</v>
      </c>
      <c r="AS118" s="62" t="n">
        <f aca="false">IF(U118&lt;&gt;"",STDEVP(U95:U118),"")</f>
        <v>0.0446967032906995</v>
      </c>
      <c r="AT118" s="62" t="n">
        <f aca="false">IF(V118&lt;&gt;"",STDEVP(V95:V118),"")</f>
        <v>0.0627731114108294</v>
      </c>
    </row>
    <row r="119" customFormat="false" ht="12.75" hidden="false" customHeight="false" outlineLevel="0" collapsed="false">
      <c r="A119" s="52" t="n">
        <f aca="false">1+A118</f>
        <v>112</v>
      </c>
      <c r="C119" s="59" t="n">
        <v>38687</v>
      </c>
      <c r="D119" s="49" t="n">
        <v>27.73</v>
      </c>
      <c r="E119" s="49" t="n">
        <v>28.1</v>
      </c>
      <c r="F119" s="49" t="n">
        <v>26.1</v>
      </c>
      <c r="G119" s="49" t="n">
        <v>26.15</v>
      </c>
      <c r="H119" s="50" t="n">
        <v>62892384</v>
      </c>
      <c r="I119" s="56" t="n">
        <v>25.87</v>
      </c>
      <c r="K119" s="60" t="n">
        <f aca="false">IF(G119&lt;&gt;"",I119/I118-1,"")</f>
        <v>-0.0551497443389335</v>
      </c>
      <c r="L119" s="61" t="n">
        <f aca="false">IF(G119&lt;&gt;"",H119/1000,"")</f>
        <v>62892.384</v>
      </c>
      <c r="P119" s="56" t="n">
        <v>1248.29</v>
      </c>
      <c r="Q119" s="56" t="n">
        <v>25.87</v>
      </c>
      <c r="R119" s="56" t="n">
        <v>55.34</v>
      </c>
      <c r="S119" s="19"/>
      <c r="T119" s="62" t="n">
        <f aca="false">IF(P119&lt;&gt;"",(P119/P118-1),"")</f>
        <v>-0.000952396196817973</v>
      </c>
      <c r="U119" s="62" t="n">
        <f aca="false">IF(Q119&lt;&gt;"",(Q119/Q118-1),"")</f>
        <v>-0.0551497443389335</v>
      </c>
      <c r="V119" s="62" t="n">
        <f aca="false">IF(R119&lt;&gt;"",(R119/R118-1),"")</f>
        <v>-0.03200979534721</v>
      </c>
      <c r="W119" s="19"/>
      <c r="X119" s="62" t="n">
        <f aca="false">IF(P119&lt;&gt;"",IF(T119&lt;Rf,T119-Rf,""),"")</f>
        <v>-0.00428572953015131</v>
      </c>
      <c r="Y119" s="62" t="n">
        <f aca="false">IF(Q119&lt;&gt;"",IF(U119&lt;Rf,U119-Rf,""),"")</f>
        <v>-0.0584830776722668</v>
      </c>
      <c r="Z119" s="62" t="n">
        <f aca="false">IF(R119&lt;&gt;"",IF(V119&lt;Rf,V119-Rf,""),"")</f>
        <v>-0.0353431286805434</v>
      </c>
      <c r="AA119" s="19"/>
      <c r="AB119" s="62" t="n">
        <f aca="false">IF(P119&lt;&gt;"",AVERAGE(T96:T119),"")</f>
        <v>0.00505084959182317</v>
      </c>
      <c r="AC119" s="62" t="n">
        <f aca="false">IF(Q119&lt;&gt;"",AVERAGE(U96:U119),"")</f>
        <v>0.004250705456459</v>
      </c>
      <c r="AD119" s="62" t="n">
        <f aca="false">IF(R119&lt;&gt;"",AVERAGE(V96:V119),"")</f>
        <v>0.0167295160159022</v>
      </c>
      <c r="AE119" s="19"/>
      <c r="AF119" s="69" t="n">
        <f aca="false">IF(P119&lt;&gt;"",IF(AN119&lt;&gt;0,sqrt*(AB119-Rf)/AN119,0),"")</f>
        <v>0.555398929500282</v>
      </c>
      <c r="AG119" s="69" t="n">
        <f aca="false">IF(Q119&lt;&gt;"",IF(AO119&lt;&gt;0,sqrt*(AC119-Rf)/AO119,0),"")</f>
        <v>0.151808812841615</v>
      </c>
      <c r="AH119" s="69" t="n">
        <f aca="false">IF(R119&lt;&gt;"",IF(AP119&lt;&gt;0,sqrt*(AD119-Rf)/AP119,0),"")</f>
        <v>1.28784162802399</v>
      </c>
      <c r="AI119" s="19"/>
      <c r="AJ119" s="69" t="n">
        <f aca="false">IF(P119&lt;&gt;"",sqrt*(AB119-Rf)/AR119,"")</f>
        <v>0.283796384581961</v>
      </c>
      <c r="AK119" s="69" t="n">
        <f aca="false">IF(Q119&lt;&gt;"",sqrt*(AC119-Rf)/AS119,"")</f>
        <v>0.0707345374625506</v>
      </c>
      <c r="AL119" s="69" t="n">
        <f aca="false">IF(R119&lt;&gt;"",sqrt*(AD119-Rf)/AT119,"")</f>
        <v>0.781218127337576</v>
      </c>
      <c r="AM119" s="19"/>
      <c r="AN119" s="62" t="n">
        <f aca="false">IF(P119&lt;&gt;"",STDEVP(X96:X119),"")</f>
        <v>0.0107123916324671</v>
      </c>
      <c r="AO119" s="62" t="n">
        <f aca="false">IF(Q119&lt;&gt;"",STDEVP(Y96:Y119),"")</f>
        <v>0.0209333713499065</v>
      </c>
      <c r="AP119" s="62" t="n">
        <f aca="false">IF(R119&lt;&gt;"",STDEVP(Z96:Z119),"")</f>
        <v>0.0360337304351393</v>
      </c>
      <c r="AQ119" s="19"/>
      <c r="AR119" s="62" t="n">
        <f aca="false">IF(T119&lt;&gt;"",STDEVP(T96:T119),"")</f>
        <v>0.0209645054281576</v>
      </c>
      <c r="AS119" s="62" t="n">
        <f aca="false">IF(U119&lt;&gt;"",STDEVP(U96:U119),"")</f>
        <v>0.044926712853455</v>
      </c>
      <c r="AT119" s="62" t="n">
        <f aca="false">IF(V119&lt;&gt;"",STDEVP(V96:V119),"")</f>
        <v>0.0594017681406344</v>
      </c>
    </row>
    <row r="120" customFormat="false" ht="12.75" hidden="false" customHeight="false" outlineLevel="0" collapsed="false">
      <c r="A120" s="52" t="n">
        <f aca="false">1+A119</f>
        <v>113</v>
      </c>
      <c r="C120" s="59" t="n">
        <v>38720</v>
      </c>
      <c r="D120" s="49" t="n">
        <v>26.25</v>
      </c>
      <c r="E120" s="49" t="n">
        <v>28.38</v>
      </c>
      <c r="F120" s="49" t="n">
        <v>26.1</v>
      </c>
      <c r="G120" s="49" t="n">
        <v>28.15</v>
      </c>
      <c r="H120" s="50" t="n">
        <v>74173200</v>
      </c>
      <c r="I120" s="56" t="n">
        <v>27.84</v>
      </c>
      <c r="K120" s="60" t="n">
        <f aca="false">IF(G120&lt;&gt;"",I120/I119-1,"")</f>
        <v>0.0761499806725936</v>
      </c>
      <c r="L120" s="61" t="n">
        <f aca="false">IF(G120&lt;&gt;"",H120/1000,"")</f>
        <v>74173.2</v>
      </c>
      <c r="P120" s="56" t="n">
        <v>1280.08</v>
      </c>
      <c r="Q120" s="56" t="n">
        <v>27.84</v>
      </c>
      <c r="R120" s="56" t="n">
        <v>61.82</v>
      </c>
      <c r="S120" s="19"/>
      <c r="T120" s="62" t="n">
        <f aca="false">IF(P120&lt;&gt;"",(P120/P119-1),"")</f>
        <v>0.025466838635253</v>
      </c>
      <c r="U120" s="62" t="n">
        <f aca="false">IF(Q120&lt;&gt;"",(Q120/Q119-1),"")</f>
        <v>0.0761499806725936</v>
      </c>
      <c r="V120" s="62" t="n">
        <f aca="false">IF(R120&lt;&gt;"",(R120/R119-1),"")</f>
        <v>0.117094325984821</v>
      </c>
      <c r="W120" s="19"/>
      <c r="X120" s="62" t="str">
        <f aca="false">IF(P120&lt;&gt;"",IF(T120&lt;Rf,T120-Rf,""),"")</f>
        <v/>
      </c>
      <c r="Y120" s="62" t="str">
        <f aca="false">IF(Q120&lt;&gt;"",IF(U120&lt;Rf,U120-Rf,""),"")</f>
        <v/>
      </c>
      <c r="Z120" s="62" t="str">
        <f aca="false">IF(R120&lt;&gt;"",IF(V120&lt;Rf,V120-Rf,""),"")</f>
        <v/>
      </c>
      <c r="AA120" s="19"/>
      <c r="AB120" s="62" t="n">
        <f aca="false">IF(P120&lt;&gt;"",AVERAGE(T97:T120),"")</f>
        <v>0.00539211691978256</v>
      </c>
      <c r="AC120" s="62" t="n">
        <f aca="false">IF(Q120&lt;&gt;"",AVERAGE(U97:U120),"")</f>
        <v>0.00700573581844389</v>
      </c>
      <c r="AD120" s="62" t="n">
        <f aca="false">IF(R120&lt;&gt;"",AVERAGE(V97:V120),"")</f>
        <v>0.0218132759332301</v>
      </c>
      <c r="AE120" s="19"/>
      <c r="AF120" s="69" t="n">
        <f aca="false">IF(P120&lt;&gt;"",IF(AN120&lt;&gt;0,sqrt*(AB120-Rf)/AN120,0),"")</f>
        <v>0.665755677324447</v>
      </c>
      <c r="AG120" s="69" t="n">
        <f aca="false">IF(Q120&lt;&gt;"",IF(AO120&lt;&gt;0,sqrt*(AC120-Rf)/AO120,0),"")</f>
        <v>0.607717465450887</v>
      </c>
      <c r="AH120" s="69" t="n">
        <f aca="false">IF(R120&lt;&gt;"",IF(AP120&lt;&gt;0,sqrt*(AD120-Rf)/AP120,0),"")</f>
        <v>1.73139282276349</v>
      </c>
      <c r="AI120" s="19"/>
      <c r="AJ120" s="69" t="n">
        <f aca="false">IF(P120&lt;&gt;"",sqrt*(AB120-Rf)/AR120,"")</f>
        <v>0.335998829552062</v>
      </c>
      <c r="AK120" s="69" t="n">
        <f aca="false">IF(Q120&lt;&gt;"",sqrt*(AC120-Rf)/AS120,"")</f>
        <v>0.269707520330428</v>
      </c>
      <c r="AL120" s="69" t="n">
        <f aca="false">IF(R120&lt;&gt;"",sqrt*(AD120-Rf)/AT120,"")</f>
        <v>1.02469978565876</v>
      </c>
      <c r="AM120" s="19"/>
      <c r="AN120" s="62" t="n">
        <f aca="false">IF(P120&lt;&gt;"",STDEVP(X97:X120),"")</f>
        <v>0.0107123916324671</v>
      </c>
      <c r="AO120" s="62" t="n">
        <f aca="false">IF(Q120&lt;&gt;"",STDEVP(Y97:Y120),"")</f>
        <v>0.0209333713499065</v>
      </c>
      <c r="AP120" s="62" t="n">
        <f aca="false">IF(R120&lt;&gt;"",STDEVP(Z97:Z120),"")</f>
        <v>0.0369739311416218</v>
      </c>
      <c r="AQ120" s="19"/>
      <c r="AR120" s="62" t="n">
        <f aca="false">IF(T120&lt;&gt;"",STDEVP(T97:T120),"")</f>
        <v>0.0212257749723286</v>
      </c>
      <c r="AS120" s="62" t="n">
        <f aca="false">IF(U120&lt;&gt;"",STDEVP(U97:U120),"")</f>
        <v>0.0471680410116919</v>
      </c>
      <c r="AT120" s="62" t="n">
        <f aca="false">IF(V120&lt;&gt;"",STDEVP(V97:V120),"")</f>
        <v>0.0624733213609488</v>
      </c>
    </row>
    <row r="121" customFormat="false" ht="12.75" hidden="false" customHeight="false" outlineLevel="0" collapsed="false">
      <c r="A121" s="52" t="n">
        <f aca="false">1+A120</f>
        <v>114</v>
      </c>
      <c r="C121" s="59" t="n">
        <v>38749</v>
      </c>
      <c r="D121" s="49" t="n">
        <v>27.96</v>
      </c>
      <c r="E121" s="49" t="n">
        <v>28.07</v>
      </c>
      <c r="F121" s="49" t="n">
        <v>26.34</v>
      </c>
      <c r="G121" s="49" t="n">
        <v>26.87</v>
      </c>
      <c r="H121" s="50" t="n">
        <v>58565005</v>
      </c>
      <c r="I121" s="56" t="n">
        <v>26.67</v>
      </c>
      <c r="K121" s="60" t="n">
        <f aca="false">IF(G121&lt;&gt;"",I121/I120-1,"")</f>
        <v>-0.0420258620689654</v>
      </c>
      <c r="L121" s="61" t="n">
        <f aca="false">IF(G121&lt;&gt;"",H121/1000,"")</f>
        <v>58565.005</v>
      </c>
      <c r="P121" s="56" t="n">
        <v>1280.66</v>
      </c>
      <c r="Q121" s="56" t="n">
        <v>26.67</v>
      </c>
      <c r="R121" s="56" t="n">
        <v>58.8</v>
      </c>
      <c r="S121" s="19"/>
      <c r="T121" s="62" t="n">
        <f aca="false">IF(P121&lt;&gt;"",(P121/P120-1),"")</f>
        <v>0.000453096681457543</v>
      </c>
      <c r="U121" s="62" t="n">
        <f aca="false">IF(Q121&lt;&gt;"",(Q121/Q120-1),"")</f>
        <v>-0.0420258620689654</v>
      </c>
      <c r="V121" s="62" t="n">
        <f aca="false">IF(R121&lt;&gt;"",(R121/R120-1),"")</f>
        <v>-0.0488515043675186</v>
      </c>
      <c r="W121" s="19"/>
      <c r="X121" s="62" t="n">
        <f aca="false">IF(P121&lt;&gt;"",IF(T121&lt;Rf,T121-Rf,""),"")</f>
        <v>-0.00288023665187579</v>
      </c>
      <c r="Y121" s="62" t="n">
        <f aca="false">IF(Q121&lt;&gt;"",IF(U121&lt;Rf,U121-Rf,""),"")</f>
        <v>-0.0453591954022988</v>
      </c>
      <c r="Z121" s="62" t="n">
        <f aca="false">IF(R121&lt;&gt;"",IF(V121&lt;Rf,V121-Rf,""),"")</f>
        <v>-0.052184837700852</v>
      </c>
      <c r="AA121" s="19"/>
      <c r="AB121" s="62" t="n">
        <f aca="false">IF(P121&lt;&gt;"",AVERAGE(T98:T121),"")</f>
        <v>0.00490228636867059</v>
      </c>
      <c r="AC121" s="62" t="n">
        <f aca="false">IF(Q121&lt;&gt;"",AVERAGE(U98:U121),"")</f>
        <v>0.00694408038090615</v>
      </c>
      <c r="AD121" s="62" t="n">
        <f aca="false">IF(R121&lt;&gt;"",AVERAGE(V98:V121),"")</f>
        <v>0.0181093965152474</v>
      </c>
      <c r="AE121" s="19"/>
      <c r="AF121" s="69" t="n">
        <f aca="false">IF(P121&lt;&gt;"",IF(AN121&lt;&gt;0,sqrt*(AB121-Rf)/AN121,0),"")</f>
        <v>0.491419177959341</v>
      </c>
      <c r="AG121" s="69" t="n">
        <f aca="false">IF(Q121&lt;&gt;"",IF(AO121&lt;&gt;0,sqrt*(AC121-Rf)/AO121,0),"")</f>
        <v>0.596117071079009</v>
      </c>
      <c r="AH121" s="69" t="n">
        <f aca="false">IF(R121&lt;&gt;"",IF(AP121&lt;&gt;0,sqrt*(AD121-Rf)/AP121,0),"")</f>
        <v>1.45527711501303</v>
      </c>
      <c r="AI121" s="19"/>
      <c r="AJ121" s="69" t="n">
        <f aca="false">IF(P121&lt;&gt;"",sqrt*(AB121-Rf)/AR121,"")</f>
        <v>0.256387425687723</v>
      </c>
      <c r="AK121" s="69" t="n">
        <f aca="false">IF(Q121&lt;&gt;"",sqrt*(AC121-Rf)/AS121,"")</f>
        <v>0.264825490424467</v>
      </c>
      <c r="AL121" s="69" t="n">
        <f aca="false">IF(R121&lt;&gt;"",sqrt*(AD121-Rf)/AT121,"")</f>
        <v>0.801009335961967</v>
      </c>
      <c r="AM121" s="19"/>
      <c r="AN121" s="62" t="n">
        <f aca="false">IF(P121&lt;&gt;"",STDEVP(X98:X121),"")</f>
        <v>0.0110598303598089</v>
      </c>
      <c r="AO121" s="62" t="n">
        <f aca="false">IF(Q121&lt;&gt;"",STDEVP(Y98:Y121),"")</f>
        <v>0.0209824467142178</v>
      </c>
      <c r="AP121" s="62" t="n">
        <f aca="false">IF(R121&lt;&gt;"",STDEVP(Z98:Z121),"")</f>
        <v>0.0351725343618748</v>
      </c>
      <c r="AQ121" s="19"/>
      <c r="AR121" s="62" t="n">
        <f aca="false">IF(T121&lt;&gt;"",STDEVP(T98:T121),"")</f>
        <v>0.0211984372057576</v>
      </c>
      <c r="AS121" s="62" t="n">
        <f aca="false">IF(U121&lt;&gt;"",STDEVP(U98:U121),"")</f>
        <v>0.047231082851212</v>
      </c>
      <c r="AT121" s="62" t="n">
        <f aca="false">IF(V121&lt;&gt;"",STDEVP(V98:V121),"")</f>
        <v>0.063901607678985</v>
      </c>
    </row>
    <row r="122" customFormat="false" ht="12.75" hidden="false" customHeight="false" outlineLevel="0" collapsed="false">
      <c r="A122" s="52" t="n">
        <f aca="false">1+A121</f>
        <v>115</v>
      </c>
      <c r="C122" s="59" t="n">
        <v>38777</v>
      </c>
      <c r="D122" s="49" t="n">
        <v>26.98</v>
      </c>
      <c r="E122" s="49" t="n">
        <v>28.22</v>
      </c>
      <c r="F122" s="49" t="n">
        <v>26.62</v>
      </c>
      <c r="G122" s="49" t="n">
        <v>27.21</v>
      </c>
      <c r="H122" s="50" t="n">
        <v>65223103</v>
      </c>
      <c r="I122" s="56" t="n">
        <v>27</v>
      </c>
      <c r="K122" s="60" t="n">
        <f aca="false">IF(G122&lt;&gt;"",I122/I121-1,"")</f>
        <v>0.0123734533183351</v>
      </c>
      <c r="L122" s="61" t="n">
        <f aca="false">IF(G122&lt;&gt;"",H122/1000,"")</f>
        <v>65223.103</v>
      </c>
      <c r="P122" s="56" t="n">
        <v>1294.87</v>
      </c>
      <c r="Q122" s="56" t="n">
        <v>27</v>
      </c>
      <c r="R122" s="56" t="n">
        <v>60.28</v>
      </c>
      <c r="S122" s="19"/>
      <c r="T122" s="62" t="n">
        <f aca="false">IF(P122&lt;&gt;"",(P122/P121-1),"")</f>
        <v>0.0110958412068776</v>
      </c>
      <c r="U122" s="62" t="n">
        <f aca="false">IF(Q122&lt;&gt;"",(Q122/Q121-1),"")</f>
        <v>0.0123734533183351</v>
      </c>
      <c r="V122" s="62" t="n">
        <f aca="false">IF(R122&lt;&gt;"",(R122/R121-1),"")</f>
        <v>0.0251700680272109</v>
      </c>
      <c r="W122" s="19"/>
      <c r="X122" s="62" t="str">
        <f aca="false">IF(P122&lt;&gt;"",IF(T122&lt;Rf,T122-Rf,""),"")</f>
        <v/>
      </c>
      <c r="Y122" s="62" t="str">
        <f aca="false">IF(Q122&lt;&gt;"",IF(U122&lt;Rf,U122-Rf,""),"")</f>
        <v/>
      </c>
      <c r="Z122" s="62" t="str">
        <f aca="false">IF(R122&lt;&gt;"",IF(V122&lt;Rf,V122-Rf,""),"")</f>
        <v/>
      </c>
      <c r="AA122" s="19"/>
      <c r="AB122" s="62" t="n">
        <f aca="false">IF(P122&lt;&gt;"",AVERAGE(T99:T122),"")</f>
        <v>0.00604623541226684</v>
      </c>
      <c r="AC122" s="62" t="n">
        <f aca="false">IF(Q122&lt;&gt;"",AVERAGE(U99:U122),"")</f>
        <v>0.00997509299850747</v>
      </c>
      <c r="AD122" s="62" t="n">
        <f aca="false">IF(R122&lt;&gt;"",AVERAGE(V99:V122),"")</f>
        <v>0.0197310660163811</v>
      </c>
      <c r="AE122" s="19"/>
      <c r="AF122" s="69" t="n">
        <f aca="false">IF(P122&lt;&gt;"",IF(AN122&lt;&gt;0,sqrt*(AB122-Rf)/AN122,0),"")</f>
        <v>0.81644036768717</v>
      </c>
      <c r="AG122" s="69" t="n">
        <f aca="false">IF(Q122&lt;&gt;"",IF(AO122&lt;&gt;0,sqrt*(AC122-Rf)/AO122,0),"")</f>
        <v>1.14181689350795</v>
      </c>
      <c r="AH122" s="69" t="n">
        <f aca="false">IF(R122&lt;&gt;"",IF(AP122&lt;&gt;0,sqrt*(AD122-Rf)/AP122,0),"")</f>
        <v>1.56076014837662</v>
      </c>
      <c r="AI122" s="19"/>
      <c r="AJ122" s="69" t="n">
        <f aca="false">IF(P122&lt;&gt;"",sqrt*(AB122-Rf)/AR122,"")</f>
        <v>0.452764680274222</v>
      </c>
      <c r="AK122" s="69" t="n">
        <f aca="false">IF(Q122&lt;&gt;"",sqrt*(AC122-Rf)/AS122,"")</f>
        <v>0.510148950809098</v>
      </c>
      <c r="AL122" s="69" t="n">
        <f aca="false">IF(R122&lt;&gt;"",sqrt*(AD122-Rf)/AT122,"")</f>
        <v>0.893620433472418</v>
      </c>
      <c r="AM122" s="19"/>
      <c r="AN122" s="62" t="n">
        <f aca="false">IF(P122&lt;&gt;"",STDEVP(X99:X122),"")</f>
        <v>0.0115106612133429</v>
      </c>
      <c r="AO122" s="62" t="n">
        <f aca="false">IF(Q122&lt;&gt;"",STDEVP(Y99:Y122),"")</f>
        <v>0.0201501050775321</v>
      </c>
      <c r="AP122" s="62" t="n">
        <f aca="false">IF(R122&lt;&gt;"",STDEVP(Z99:Z122),"")</f>
        <v>0.0363947095465151</v>
      </c>
      <c r="AQ122" s="19"/>
      <c r="AR122" s="62" t="n">
        <f aca="false">IF(T122&lt;&gt;"",STDEVP(T99:T122),"")</f>
        <v>0.020756408091842</v>
      </c>
      <c r="AS122" s="62" t="n">
        <f aca="false">IF(U122&lt;&gt;"",STDEVP(U99:U122),"")</f>
        <v>0.045100024898603</v>
      </c>
      <c r="AT122" s="62" t="n">
        <f aca="false">IF(V122&lt;&gt;"",STDEVP(V99:V122),"")</f>
        <v>0.0635654805376564</v>
      </c>
    </row>
    <row r="123" customFormat="false" ht="12.75" hidden="false" customHeight="false" outlineLevel="0" collapsed="false">
      <c r="A123" s="52" t="n">
        <f aca="false">1+A122</f>
        <v>116</v>
      </c>
      <c r="C123" s="59" t="n">
        <v>38810</v>
      </c>
      <c r="D123" s="49" t="n">
        <v>27.67</v>
      </c>
      <c r="E123" s="49" t="n">
        <v>27.94</v>
      </c>
      <c r="F123" s="49" t="n">
        <v>24</v>
      </c>
      <c r="G123" s="49" t="n">
        <v>24.15</v>
      </c>
      <c r="H123" s="50" t="n">
        <v>107219955</v>
      </c>
      <c r="I123" s="56" t="n">
        <v>23.97</v>
      </c>
      <c r="K123" s="60" t="n">
        <f aca="false">IF(G123&lt;&gt;"",I123/I122-1,"")</f>
        <v>-0.112222222222222</v>
      </c>
      <c r="L123" s="61" t="n">
        <f aca="false">IF(G123&lt;&gt;"",H123/1000,"")</f>
        <v>107219.955</v>
      </c>
      <c r="P123" s="56" t="n">
        <v>1310.61</v>
      </c>
      <c r="Q123" s="56" t="n">
        <v>23.97</v>
      </c>
      <c r="R123" s="56" t="n">
        <v>62.47</v>
      </c>
      <c r="S123" s="19"/>
      <c r="T123" s="62" t="n">
        <f aca="false">IF(P123&lt;&gt;"",(P123/P122-1),"")</f>
        <v>0.0121556604137867</v>
      </c>
      <c r="U123" s="62" t="n">
        <f aca="false">IF(Q123&lt;&gt;"",(Q123/Q122-1),"")</f>
        <v>-0.112222222222222</v>
      </c>
      <c r="V123" s="62" t="n">
        <f aca="false">IF(R123&lt;&gt;"",(R123/R122-1),"")</f>
        <v>0.0363304578633046</v>
      </c>
      <c r="W123" s="19"/>
      <c r="X123" s="62" t="str">
        <f aca="false">IF(P123&lt;&gt;"",IF(T123&lt;Rf,T123-Rf,""),"")</f>
        <v/>
      </c>
      <c r="Y123" s="62" t="n">
        <f aca="false">IF(Q123&lt;&gt;"",IF(U123&lt;Rf,U123-Rf,""),"")</f>
        <v>-0.115555555555556</v>
      </c>
      <c r="Z123" s="62" t="str">
        <f aca="false">IF(R123&lt;&gt;"",IF(V123&lt;Rf,V123-Rf,""),"")</f>
        <v/>
      </c>
      <c r="AA123" s="19"/>
      <c r="AB123" s="62" t="n">
        <f aca="false">IF(P123&lt;&gt;"",AVERAGE(T100:T123),"")</f>
        <v>0.00725233915530066</v>
      </c>
      <c r="AC123" s="62" t="n">
        <f aca="false">IF(Q123&lt;&gt;"",AVERAGE(U100:U123),"")</f>
        <v>0.00329136532866232</v>
      </c>
      <c r="AD123" s="62" t="n">
        <f aca="false">IF(R123&lt;&gt;"",AVERAGE(V100:V123),"")</f>
        <v>0.0202731409664312</v>
      </c>
      <c r="AE123" s="19"/>
      <c r="AF123" s="69" t="n">
        <f aca="false">IF(P123&lt;&gt;"",IF(AN123&lt;&gt;0,sqrt*(AB123-Rf)/AN123,0),"")</f>
        <v>1.13070058831141</v>
      </c>
      <c r="AG123" s="69" t="n">
        <f aca="false">IF(Q123&lt;&gt;"",IF(AO123&lt;&gt;0,sqrt*(AC123-Rf)/AO123,0),"")</f>
        <v>-0.00489492350751196</v>
      </c>
      <c r="AH123" s="69" t="n">
        <f aca="false">IF(R123&lt;&gt;"",IF(AP123&lt;&gt;0,sqrt*(AD123-Rf)/AP123,0),"")</f>
        <v>1.61235563391262</v>
      </c>
      <c r="AI123" s="19"/>
      <c r="AJ123" s="69" t="n">
        <f aca="false">IF(P123&lt;&gt;"",sqrt*(AB123-Rf)/AR123,"")</f>
        <v>0.671118952727732</v>
      </c>
      <c r="AK123" s="69" t="n">
        <f aca="false">IF(Q123&lt;&gt;"",sqrt*(AC123-Rf)/AS123,"")</f>
        <v>-0.00287860096122442</v>
      </c>
      <c r="AL123" s="69" t="n">
        <f aca="false">IF(R123&lt;&gt;"",sqrt*(AD123-Rf)/AT123,"")</f>
        <v>0.921947436422037</v>
      </c>
      <c r="AM123" s="19"/>
      <c r="AN123" s="62" t="n">
        <f aca="false">IF(P123&lt;&gt;"",STDEVP(X100:X123),"")</f>
        <v>0.012006568792792</v>
      </c>
      <c r="AO123" s="62" t="n">
        <f aca="false">IF(Q123&lt;&gt;"",STDEVP(Y100:Y123),"")</f>
        <v>0.0297004503833157</v>
      </c>
      <c r="AP123" s="62" t="n">
        <f aca="false">IF(R123&lt;&gt;"",STDEVP(Z100:Z123),"")</f>
        <v>0.0363947095465151</v>
      </c>
      <c r="AQ123" s="19"/>
      <c r="AR123" s="62" t="n">
        <f aca="false">IF(T123&lt;&gt;"",STDEVP(T100:T123),"")</f>
        <v>0.020228655952023</v>
      </c>
      <c r="AS123" s="62" t="n">
        <f aca="false">IF(U123&lt;&gt;"",STDEVP(U100:U123),"")</f>
        <v>0.0505041979500856</v>
      </c>
      <c r="AT123" s="62" t="n">
        <f aca="false">IF(V123&lt;&gt;"",STDEVP(V100:V123),"")</f>
        <v>0.0636491980602187</v>
      </c>
    </row>
    <row r="124" customFormat="false" ht="12.75" hidden="false" customHeight="false" outlineLevel="0" collapsed="false">
      <c r="A124" s="52" t="n">
        <f aca="false">1+A123</f>
        <v>117</v>
      </c>
      <c r="C124" s="59" t="n">
        <v>38838</v>
      </c>
      <c r="D124" s="49" t="n">
        <v>24.32</v>
      </c>
      <c r="E124" s="49" t="n">
        <v>25</v>
      </c>
      <c r="F124" s="49" t="n">
        <v>22.45</v>
      </c>
      <c r="G124" s="49" t="n">
        <v>22.65</v>
      </c>
      <c r="H124" s="50" t="n">
        <v>110427066</v>
      </c>
      <c r="I124" s="56" t="n">
        <v>22.57</v>
      </c>
      <c r="K124" s="60" t="n">
        <f aca="false">IF(G124&lt;&gt;"",I124/I123-1,"")</f>
        <v>-0.0584063412599082</v>
      </c>
      <c r="L124" s="61" t="n">
        <f aca="false">IF(G124&lt;&gt;"",H124/1000,"")</f>
        <v>110427.066</v>
      </c>
      <c r="P124" s="56" t="n">
        <v>1270.09</v>
      </c>
      <c r="Q124" s="56" t="n">
        <v>22.57</v>
      </c>
      <c r="R124" s="56" t="n">
        <v>60.63</v>
      </c>
      <c r="S124" s="19"/>
      <c r="T124" s="62" t="n">
        <f aca="false">IF(P124&lt;&gt;"",(P124/P123-1),"")</f>
        <v>-0.0309169012902388</v>
      </c>
      <c r="U124" s="62" t="n">
        <f aca="false">IF(Q124&lt;&gt;"",(Q124/Q123-1),"")</f>
        <v>-0.0584063412599082</v>
      </c>
      <c r="V124" s="62" t="n">
        <f aca="false">IF(R124&lt;&gt;"",(R124/R123-1),"")</f>
        <v>-0.0294541379862333</v>
      </c>
      <c r="W124" s="19"/>
      <c r="X124" s="62" t="n">
        <f aca="false">IF(P124&lt;&gt;"",IF(T124&lt;Rf,T124-Rf,""),"")</f>
        <v>-0.0342502346235722</v>
      </c>
      <c r="Y124" s="62" t="n">
        <f aca="false">IF(Q124&lt;&gt;"",IF(U124&lt;Rf,U124-Rf,""),"")</f>
        <v>-0.0617396745932415</v>
      </c>
      <c r="Z124" s="62" t="n">
        <f aca="false">IF(R124&lt;&gt;"",IF(V124&lt;Rf,V124-Rf,""),"")</f>
        <v>-0.0327874713195666</v>
      </c>
      <c r="AA124" s="19"/>
      <c r="AB124" s="62" t="n">
        <f aca="false">IF(P124&lt;&gt;"",AVERAGE(T101:T124),"")</f>
        <v>0.00546065800901835</v>
      </c>
      <c r="AC124" s="62" t="n">
        <f aca="false">IF(Q124&lt;&gt;"",AVERAGE(U101:U124),"")</f>
        <v>0.000693582136936719</v>
      </c>
      <c r="AD124" s="62" t="n">
        <f aca="false">IF(R124&lt;&gt;"",AVERAGE(V101:V124),"")</f>
        <v>0.0180963352211333</v>
      </c>
      <c r="AE124" s="19"/>
      <c r="AF124" s="69" t="n">
        <f aca="false">IF(P124&lt;&gt;"",IF(AN124&lt;&gt;0,sqrt*(AB124-Rf)/AN124,0),"")</f>
        <v>0.584894404347817</v>
      </c>
      <c r="AG124" s="69" t="n">
        <f aca="false">IF(Q124&lt;&gt;"",IF(AO124&lt;&gt;0,sqrt*(AC124-Rf)/AO124,0),"")</f>
        <v>-0.314425096006144</v>
      </c>
      <c r="AH124" s="69" t="n">
        <f aca="false">IF(R124&lt;&gt;"",IF(AP124&lt;&gt;0,sqrt*(AD124-Rf)/AP124,0),"")</f>
        <v>1.48549315945045</v>
      </c>
      <c r="AI124" s="19"/>
      <c r="AJ124" s="69" t="n">
        <f aca="false">IF(P124&lt;&gt;"",sqrt*(AB124-Rf)/AR124,"")</f>
        <v>0.34147750036719</v>
      </c>
      <c r="AK124" s="69" t="n">
        <f aca="false">IF(Q124&lt;&gt;"",sqrt*(AC124-Rf)/AS124,"")</f>
        <v>-0.17590145549258</v>
      </c>
      <c r="AL124" s="69" t="n">
        <f aca="false">IF(R124&lt;&gt;"",sqrt*(AD124-Rf)/AT124,"")</f>
        <v>0.793926711627421</v>
      </c>
      <c r="AM124" s="19"/>
      <c r="AN124" s="62" t="n">
        <f aca="false">IF(P124&lt;&gt;"",STDEVP(X101:X124),"")</f>
        <v>0.0125993150048682</v>
      </c>
      <c r="AO124" s="62" t="n">
        <f aca="false">IF(Q124&lt;&gt;"",STDEVP(Y101:Y124),"")</f>
        <v>0.0290828133604852</v>
      </c>
      <c r="AP124" s="62" t="n">
        <f aca="false">IF(R124&lt;&gt;"",STDEVP(Z101:Z124),"")</f>
        <v>0.0344266403102983</v>
      </c>
      <c r="AQ124" s="19"/>
      <c r="AR124" s="62" t="n">
        <f aca="false">IF(T124&lt;&gt;"",STDEVP(T101:T124),"")</f>
        <v>0.0215805399683397</v>
      </c>
      <c r="AS124" s="62" t="n">
        <f aca="false">IF(U124&lt;&gt;"",STDEVP(U101:U124),"")</f>
        <v>0.0519857346114176</v>
      </c>
      <c r="AT124" s="62" t="n">
        <f aca="false">IF(V124&lt;&gt;"",STDEVP(V101:V124),"")</f>
        <v>0.0644146845481236</v>
      </c>
    </row>
    <row r="125" customFormat="false" ht="12.75" hidden="false" customHeight="false" outlineLevel="0" collapsed="false">
      <c r="A125" s="52" t="n">
        <f aca="false">1+A124</f>
        <v>118</v>
      </c>
      <c r="C125" s="59" t="n">
        <v>38869</v>
      </c>
      <c r="D125" s="49" t="n">
        <v>22.74</v>
      </c>
      <c r="E125" s="49" t="n">
        <v>23.65</v>
      </c>
      <c r="F125" s="49" t="n">
        <v>21.46</v>
      </c>
      <c r="G125" s="49" t="n">
        <v>23.3</v>
      </c>
      <c r="H125" s="50" t="n">
        <v>92940272</v>
      </c>
      <c r="I125" s="56" t="n">
        <v>23.21</v>
      </c>
      <c r="K125" s="60" t="n">
        <f aca="false">IF(G125&lt;&gt;"",I125/I124-1,"")</f>
        <v>0.0283562250775367</v>
      </c>
      <c r="L125" s="61" t="n">
        <f aca="false">IF(G125&lt;&gt;"",H125/1000,"")</f>
        <v>92940.272</v>
      </c>
      <c r="P125" s="56" t="n">
        <v>1270.2</v>
      </c>
      <c r="Q125" s="56" t="n">
        <v>23.21</v>
      </c>
      <c r="R125" s="56" t="n">
        <v>61.07</v>
      </c>
      <c r="S125" s="19"/>
      <c r="T125" s="62" t="n">
        <f aca="false">IF(P125&lt;&gt;"",(P125/P124-1),"")</f>
        <v>8.66080356511922E-005</v>
      </c>
      <c r="U125" s="62" t="n">
        <f aca="false">IF(Q125&lt;&gt;"",(Q125/Q124-1),"")</f>
        <v>0.0283562250775367</v>
      </c>
      <c r="V125" s="62" t="n">
        <f aca="false">IF(R125&lt;&gt;"",(R125/R124-1),"")</f>
        <v>0.00725713343229417</v>
      </c>
      <c r="W125" s="19"/>
      <c r="X125" s="62" t="n">
        <f aca="false">IF(P125&lt;&gt;"",IF(T125&lt;Rf,T125-Rf,""),"")</f>
        <v>-0.00324672529768214</v>
      </c>
      <c r="Y125" s="62" t="str">
        <f aca="false">IF(Q125&lt;&gt;"",IF(U125&lt;Rf,U125-Rf,""),"")</f>
        <v/>
      </c>
      <c r="Z125" s="62" t="str">
        <f aca="false">IF(R125&lt;&gt;"",IF(V125&lt;Rf,V125-Rf,""),"")</f>
        <v/>
      </c>
      <c r="AA125" s="19"/>
      <c r="AB125" s="62" t="n">
        <f aca="false">IF(P125&lt;&gt;"",AVERAGE(T102:T125),"")</f>
        <v>0.00471472175801426</v>
      </c>
      <c r="AC125" s="62" t="n">
        <f aca="false">IF(Q125&lt;&gt;"",AVERAGE(U102:U125),"")</f>
        <v>-0.00183184263223773</v>
      </c>
      <c r="AD125" s="62" t="n">
        <f aca="false">IF(R125&lt;&gt;"",AVERAGE(V102:V125),"")</f>
        <v>0.0172785898423283</v>
      </c>
      <c r="AE125" s="19"/>
      <c r="AF125" s="69" t="n">
        <f aca="false">IF(P125&lt;&gt;"",IF(AN125&lt;&gt;0,sqrt*(AB125-Rf)/AN125,0),"")</f>
        <v>0.376812618578872</v>
      </c>
      <c r="AG125" s="69" t="n">
        <f aca="false">IF(Q125&lt;&gt;"",IF(AO125&lt;&gt;0,sqrt*(AC125-Rf)/AO125,0),"")</f>
        <v>-0.615232583692066</v>
      </c>
      <c r="AH125" s="69" t="n">
        <f aca="false">IF(R125&lt;&gt;"",IF(AP125&lt;&gt;0,sqrt*(AD125-Rf)/AP125,0),"")</f>
        <v>1.40320940878651</v>
      </c>
      <c r="AI125" s="19"/>
      <c r="AJ125" s="69" t="n">
        <f aca="false">IF(P125&lt;&gt;"",sqrt*(AB125-Rf)/AR125,"")</f>
        <v>0.223156427113212</v>
      </c>
      <c r="AK125" s="69" t="n">
        <f aca="false">IF(Q125&lt;&gt;"",sqrt*(AC125-Rf)/AS125,"")</f>
        <v>-0.364978269641375</v>
      </c>
      <c r="AL125" s="69" t="n">
        <f aca="false">IF(R125&lt;&gt;"",sqrt*(AD125-Rf)/AT125,"")</f>
        <v>0.749858656002347</v>
      </c>
      <c r="AM125" s="19"/>
      <c r="AN125" s="62" t="n">
        <f aca="false">IF(P125&lt;&gt;"",STDEVP(X102:X125),"")</f>
        <v>0.0126993355241584</v>
      </c>
      <c r="AO125" s="62" t="n">
        <f aca="false">IF(Q125&lt;&gt;"",STDEVP(Y102:Y125),"")</f>
        <v>0.0290828133604852</v>
      </c>
      <c r="AP125" s="62" t="n">
        <f aca="false">IF(R125&lt;&gt;"",STDEVP(Z102:Z125),"")</f>
        <v>0.0344266403102983</v>
      </c>
      <c r="AQ125" s="19"/>
      <c r="AR125" s="62" t="n">
        <f aca="false">IF(T125&lt;&gt;"",STDEVP(T102:T125),"")</f>
        <v>0.0214435673440951</v>
      </c>
      <c r="AS125" s="62" t="n">
        <f aca="false">IF(U125&lt;&gt;"",STDEVP(U102:U125),"")</f>
        <v>0.049023999216136</v>
      </c>
      <c r="AT125" s="62" t="n">
        <f aca="false">IF(V125&lt;&gt;"",STDEVP(V102:V125),"")</f>
        <v>0.0644225217774489</v>
      </c>
    </row>
    <row r="126" customFormat="false" ht="12.75" hidden="false" customHeight="false" outlineLevel="0" collapsed="false">
      <c r="A126" s="52" t="n">
        <f aca="false">1+A125</f>
        <v>119</v>
      </c>
      <c r="C126" s="59" t="n">
        <v>38901</v>
      </c>
      <c r="D126" s="49" t="n">
        <v>23.53</v>
      </c>
      <c r="E126" s="49" t="n">
        <v>24.6</v>
      </c>
      <c r="F126" s="49" t="n">
        <v>22.23</v>
      </c>
      <c r="G126" s="49" t="n">
        <v>24.06</v>
      </c>
      <c r="H126" s="50" t="n">
        <v>68627625</v>
      </c>
      <c r="I126" s="56" t="n">
        <v>23.97</v>
      </c>
      <c r="K126" s="60" t="n">
        <f aca="false">IF(G126&lt;&gt;"",I126/I125-1,"")</f>
        <v>0.032744506678156</v>
      </c>
      <c r="L126" s="61" t="n">
        <f aca="false">IF(G126&lt;&gt;"",H126/1000,"")</f>
        <v>68627.625</v>
      </c>
      <c r="P126" s="56" t="n">
        <v>1276.66</v>
      </c>
      <c r="Q126" s="56" t="n">
        <v>23.97</v>
      </c>
      <c r="R126" s="56" t="n">
        <v>67.43</v>
      </c>
      <c r="S126" s="19"/>
      <c r="T126" s="62" t="n">
        <f aca="false">IF(P126&lt;&gt;"",(P126/P125-1),"")</f>
        <v>0.0050858132577547</v>
      </c>
      <c r="U126" s="62" t="n">
        <f aca="false">IF(Q126&lt;&gt;"",(Q126/Q125-1),"")</f>
        <v>0.032744506678156</v>
      </c>
      <c r="V126" s="62" t="n">
        <f aca="false">IF(R126&lt;&gt;"",(R126/R125-1),"")</f>
        <v>0.104142786965777</v>
      </c>
      <c r="W126" s="19"/>
      <c r="X126" s="62" t="str">
        <f aca="false">IF(P126&lt;&gt;"",IF(T126&lt;Rf,T126-Rf,""),"")</f>
        <v/>
      </c>
      <c r="Y126" s="62" t="str">
        <f aca="false">IF(Q126&lt;&gt;"",IF(U126&lt;Rf,U126-Rf,""),"")</f>
        <v/>
      </c>
      <c r="Z126" s="62" t="str">
        <f aca="false">IF(R126&lt;&gt;"",IF(V126&lt;Rf,V126-Rf,""),"")</f>
        <v/>
      </c>
      <c r="AA126" s="19"/>
      <c r="AB126" s="62" t="n">
        <f aca="false">IF(P126&lt;&gt;"",AVERAGE(T103:T126),"")</f>
        <v>0.00635540242594962</v>
      </c>
      <c r="AC126" s="62" t="n">
        <f aca="false">IF(Q126&lt;&gt;"",AVERAGE(U103:U126),"")</f>
        <v>-0.000367368043141562</v>
      </c>
      <c r="AD126" s="62" t="n">
        <f aca="false">IF(R126&lt;&gt;"",AVERAGE(V103:V126),"")</f>
        <v>0.0198391776640155</v>
      </c>
      <c r="AE126" s="19"/>
      <c r="AF126" s="69" t="n">
        <f aca="false">IF(P126&lt;&gt;"",IF(AN126&lt;&gt;0,sqrt*(AB126-Rf)/AN126,0),"")</f>
        <v>0.913559140208529</v>
      </c>
      <c r="AG126" s="69" t="n">
        <f aca="false">IF(Q126&lt;&gt;"",IF(AO126&lt;&gt;0,sqrt*(AC126-Rf)/AO126,0),"")</f>
        <v>-0.45445986522216</v>
      </c>
      <c r="AH126" s="69" t="n">
        <f aca="false">IF(R126&lt;&gt;"",IF(AP126&lt;&gt;0,sqrt*(AD126-Rf)/AP126,0),"")</f>
        <v>1.66086267755917</v>
      </c>
      <c r="AI126" s="19"/>
      <c r="AJ126" s="69" t="n">
        <f aca="false">IF(P126&lt;&gt;"",sqrt*(AB126-Rf)/AR126,"")</f>
        <v>0.527576678746727</v>
      </c>
      <c r="AK126" s="69" t="n">
        <f aca="false">IF(Q126&lt;&gt;"",sqrt*(AC126-Rf)/AS126,"")</f>
        <v>-0.258941896690698</v>
      </c>
      <c r="AL126" s="69" t="n">
        <f aca="false">IF(R126&lt;&gt;"",sqrt*(AD126-Rf)/AT126,"")</f>
        <v>0.858950310670978</v>
      </c>
      <c r="AM126" s="19"/>
      <c r="AN126" s="62" t="n">
        <f aca="false">IF(P126&lt;&gt;"",STDEVP(X103:X126),"")</f>
        <v>0.0114593067531461</v>
      </c>
      <c r="AO126" s="62" t="n">
        <f aca="false">IF(Q126&lt;&gt;"",STDEVP(Y103:Y126),"")</f>
        <v>0.0282084439054313</v>
      </c>
      <c r="AP126" s="62" t="n">
        <f aca="false">IF(R126&lt;&gt;"",STDEVP(Z103:Z126),"")</f>
        <v>0.0344266403102983</v>
      </c>
      <c r="AQ126" s="19"/>
      <c r="AR126" s="62" t="n">
        <f aca="false">IF(T126&lt;&gt;"",STDEVP(T103:T126),"")</f>
        <v>0.019843095509185</v>
      </c>
      <c r="AS126" s="62" t="n">
        <f aca="false">IF(U126&lt;&gt;"",STDEVP(U103:U126),"")</f>
        <v>0.0495076531809837</v>
      </c>
      <c r="AT126" s="62" t="n">
        <f aca="false">IF(V126&lt;&gt;"",STDEVP(V103:V126),"")</f>
        <v>0.0665672056867451</v>
      </c>
    </row>
    <row r="127" customFormat="false" ht="12.75" hidden="false" customHeight="false" outlineLevel="0" collapsed="false">
      <c r="A127" s="52" t="n">
        <f aca="false">1+A126</f>
        <v>120</v>
      </c>
      <c r="C127" s="59" t="n">
        <v>38930</v>
      </c>
      <c r="D127" s="49" t="n">
        <v>24.02</v>
      </c>
      <c r="E127" s="49" t="n">
        <v>26.25</v>
      </c>
      <c r="F127" s="49" t="n">
        <v>23.85</v>
      </c>
      <c r="G127" s="49" t="n">
        <v>25.7</v>
      </c>
      <c r="H127" s="50" t="n">
        <v>50459517</v>
      </c>
      <c r="I127" s="56" t="n">
        <v>25.7</v>
      </c>
      <c r="K127" s="60" t="n">
        <f aca="false">IF(G127&lt;&gt;"",I127/I126-1,"")</f>
        <v>0.0721735502711722</v>
      </c>
      <c r="L127" s="61" t="n">
        <f aca="false">IF(G127&lt;&gt;"",H127/1000,"")</f>
        <v>50459.517</v>
      </c>
      <c r="P127" s="56" t="n">
        <v>1303.82</v>
      </c>
      <c r="Q127" s="56" t="n">
        <v>25.7</v>
      </c>
      <c r="R127" s="56" t="n">
        <v>67.67</v>
      </c>
      <c r="S127" s="19"/>
      <c r="T127" s="62" t="n">
        <f aca="false">IF(P127&lt;&gt;"",(P127/P126-1),"")</f>
        <v>0.0212742625287858</v>
      </c>
      <c r="U127" s="62" t="n">
        <f aca="false">IF(Q127&lt;&gt;"",(Q127/Q126-1),"")</f>
        <v>0.0721735502711722</v>
      </c>
      <c r="V127" s="62" t="n">
        <f aca="false">IF(R127&lt;&gt;"",(R127/R126-1),"")</f>
        <v>0.00355924662613072</v>
      </c>
      <c r="W127" s="19"/>
      <c r="X127" s="62" t="str">
        <f aca="false">IF(P127&lt;&gt;"",IF(T127&lt;Rf,T127-Rf,""),"")</f>
        <v/>
      </c>
      <c r="Y127" s="62" t="str">
        <f aca="false">IF(Q127&lt;&gt;"",IF(U127&lt;Rf,U127-Rf,""),"")</f>
        <v/>
      </c>
      <c r="Z127" s="62" t="str">
        <f aca="false">IF(R127&lt;&gt;"",IF(V127&lt;Rf,V127-Rf,""),"")</f>
        <v/>
      </c>
      <c r="AA127" s="19"/>
      <c r="AB127" s="62" t="n">
        <f aca="false">IF(P127&lt;&gt;"",AVERAGE(T104:T127),"")</f>
        <v>0.00714652450904143</v>
      </c>
      <c r="AC127" s="62" t="n">
        <f aca="false">IF(Q127&lt;&gt;"",AVERAGE(U104:U127),"")</f>
        <v>0.00426237091252367</v>
      </c>
      <c r="AD127" s="62" t="n">
        <f aca="false">IF(R127&lt;&gt;"",AVERAGE(V104:V127),"")</f>
        <v>0.0199215065991558</v>
      </c>
      <c r="AE127" s="19"/>
      <c r="AF127" s="69" t="n">
        <f aca="false">IF(P127&lt;&gt;"",IF(AN127&lt;&gt;0,sqrt*(AB127-Rf)/AN127,0),"")</f>
        <v>1.18345634052041</v>
      </c>
      <c r="AG127" s="69" t="n">
        <f aca="false">IF(Q127&lt;&gt;"",IF(AO127&lt;&gt;0,sqrt*(AC127-Rf)/AO127,0),"")</f>
        <v>0.109290417706363</v>
      </c>
      <c r="AH127" s="69" t="n">
        <f aca="false">IF(R127&lt;&gt;"",IF(AP127&lt;&gt;0,sqrt*(AD127-Rf)/AP127,0),"")</f>
        <v>1.71690164131008</v>
      </c>
      <c r="AI127" s="19"/>
      <c r="AJ127" s="69" t="n">
        <f aca="false">IF(P127&lt;&gt;"",sqrt*(AB127-Rf)/AR127,"")</f>
        <v>0.659059425586738</v>
      </c>
      <c r="AK127" s="69" t="n">
        <f aca="false">IF(Q127&lt;&gt;"",sqrt*(AC127-Rf)/AS127,"")</f>
        <v>0.0632760555793766</v>
      </c>
      <c r="AL127" s="69" t="n">
        <f aca="false">IF(R127&lt;&gt;"",sqrt*(AD127-Rf)/AT127,"")</f>
        <v>0.863512382604545</v>
      </c>
      <c r="AM127" s="19"/>
      <c r="AN127" s="62" t="n">
        <f aca="false">IF(P127&lt;&gt;"",STDEVP(X104:X127),"")</f>
        <v>0.01116161302984</v>
      </c>
      <c r="AO127" s="62" t="n">
        <f aca="false">IF(Q127&lt;&gt;"",STDEVP(Y104:Y127),"")</f>
        <v>0.0294470516824598</v>
      </c>
      <c r="AP127" s="62" t="n">
        <f aca="false">IF(R127&lt;&gt;"",STDEVP(Z104:Z127),"")</f>
        <v>0.033469079660541</v>
      </c>
      <c r="AQ127" s="19"/>
      <c r="AR127" s="62" t="n">
        <f aca="false">IF(T127&lt;&gt;"",STDEVP(T104:T127),"")</f>
        <v>0.0200426261999663</v>
      </c>
      <c r="AS127" s="62" t="n">
        <f aca="false">IF(U127&lt;&gt;"",STDEVP(U104:U127),"")</f>
        <v>0.0508609544183696</v>
      </c>
      <c r="AT127" s="62" t="n">
        <f aca="false">IF(V127&lt;&gt;"",STDEVP(V104:V127),"")</f>
        <v>0.0665457947794554</v>
      </c>
    </row>
    <row r="128" customFormat="false" ht="12.75" hidden="false" customHeight="false" outlineLevel="0" collapsed="false">
      <c r="A128" s="52" t="n">
        <f aca="false">1+A127</f>
        <v>121</v>
      </c>
      <c r="C128" s="59" t="n">
        <v>38961</v>
      </c>
      <c r="D128" s="49" t="n">
        <v>25.89</v>
      </c>
      <c r="E128" s="49" t="n">
        <v>26.94</v>
      </c>
      <c r="F128" s="49" t="n">
        <v>25.39</v>
      </c>
      <c r="G128" s="49" t="n">
        <v>26.85</v>
      </c>
      <c r="H128" s="50" t="n">
        <v>68611468</v>
      </c>
      <c r="I128" s="56" t="n">
        <v>26.85</v>
      </c>
      <c r="K128" s="60" t="n">
        <f aca="false">IF(G128&lt;&gt;"",I128/I127-1,"")</f>
        <v>0.0447470817120623</v>
      </c>
      <c r="L128" s="61" t="n">
        <f aca="false">IF(G128&lt;&gt;"",H128/1000,"")</f>
        <v>68611.468</v>
      </c>
      <c r="P128" s="56" t="n">
        <v>1319.66</v>
      </c>
      <c r="Q128" s="56" t="n">
        <v>26.85</v>
      </c>
      <c r="R128" s="56" t="n">
        <v>64.65</v>
      </c>
      <c r="S128" s="19"/>
      <c r="T128" s="62" t="n">
        <f aca="false">IF(P128&lt;&gt;"",(P128/P127-1),"")</f>
        <v>0.0121489162614472</v>
      </c>
      <c r="U128" s="62" t="n">
        <f aca="false">IF(Q128&lt;&gt;"",(Q128/Q127-1),"")</f>
        <v>0.0447470817120623</v>
      </c>
      <c r="V128" s="62" t="n">
        <f aca="false">IF(R128&lt;&gt;"",(R128/R127-1),"")</f>
        <v>-0.044628343431358</v>
      </c>
      <c r="W128" s="19"/>
      <c r="X128" s="62" t="str">
        <f aca="false">IF(P128&lt;&gt;"",IF(T128&lt;Rf,T128-Rf,""),"")</f>
        <v/>
      </c>
      <c r="Y128" s="62" t="str">
        <f aca="false">IF(Q128&lt;&gt;"",IF(U128&lt;Rf,U128-Rf,""),"")</f>
        <v/>
      </c>
      <c r="Z128" s="62" t="n">
        <f aca="false">IF(R128&lt;&gt;"",IF(V128&lt;Rf,V128-Rf,""),"")</f>
        <v>-0.0479616767646914</v>
      </c>
      <c r="AA128" s="19"/>
      <c r="AB128" s="62" t="n">
        <f aca="false">IF(P128&lt;&gt;"",AVERAGE(T105:T128),"")</f>
        <v>0.00726256658672006</v>
      </c>
      <c r="AC128" s="62" t="n">
        <f aca="false">IF(Q128&lt;&gt;"",AVERAGE(U105:U128),"")</f>
        <v>0.00560469397049285</v>
      </c>
      <c r="AD128" s="62" t="n">
        <f aca="false">IF(R128&lt;&gt;"",AVERAGE(V105:V128),"")</f>
        <v>0.0160482915969534</v>
      </c>
      <c r="AE128" s="19"/>
      <c r="AF128" s="69" t="n">
        <f aca="false">IF(P128&lt;&gt;"",IF(AN128&lt;&gt;0,sqrt*(AB128-Rf)/AN128,0),"")</f>
        <v>1.21947098711637</v>
      </c>
      <c r="AG128" s="69" t="n">
        <f aca="false">IF(Q128&lt;&gt;"",IF(AO128&lt;&gt;0,sqrt*(AC128-Rf)/AO128,0),"")</f>
        <v>0.267199043781735</v>
      </c>
      <c r="AH128" s="69" t="n">
        <f aca="false">IF(R128&lt;&gt;"",IF(AP128&lt;&gt;0,sqrt*(AD128-Rf)/AP128,0),"")</f>
        <v>1.39544540417339</v>
      </c>
      <c r="AI128" s="19"/>
      <c r="AJ128" s="69" t="n">
        <f aca="false">IF(P128&lt;&gt;"",sqrt*(AB128-Rf)/AR128,"")</f>
        <v>0.678420029823093</v>
      </c>
      <c r="AK128" s="69" t="n">
        <f aca="false">IF(Q128&lt;&gt;"",sqrt*(AC128-Rf)/AS128,"")</f>
        <v>0.152832111807538</v>
      </c>
      <c r="AL128" s="69" t="n">
        <f aca="false">IF(R128&lt;&gt;"",sqrt*(AD128-Rf)/AT128,"")</f>
        <v>0.652741242944361</v>
      </c>
      <c r="AM128" s="19"/>
      <c r="AN128" s="62" t="n">
        <f aca="false">IF(P128&lt;&gt;"",STDEVP(X105:X128),"")</f>
        <v>0.01116161302984</v>
      </c>
      <c r="AO128" s="62" t="n">
        <f aca="false">IF(Q128&lt;&gt;"",STDEVP(Y105:Y128),"")</f>
        <v>0.0294470516824598</v>
      </c>
      <c r="AP128" s="62" t="n">
        <f aca="false">IF(R128&lt;&gt;"",STDEVP(Z105:Z128),"")</f>
        <v>0.0315640492459873</v>
      </c>
      <c r="AQ128" s="19"/>
      <c r="AR128" s="62" t="n">
        <f aca="false">IF(T128&lt;&gt;"",STDEVP(T105:T128),"")</f>
        <v>0.0200631801258275</v>
      </c>
      <c r="AS128" s="62" t="n">
        <f aca="false">IF(U128&lt;&gt;"",STDEVP(U105:U128),"")</f>
        <v>0.0514827934959968</v>
      </c>
      <c r="AT128" s="62" t="n">
        <f aca="false">IF(V128&lt;&gt;"",STDEVP(V105:V128),"")</f>
        <v>0.0674783582828854</v>
      </c>
    </row>
    <row r="129" customFormat="false" ht="12.75" hidden="false" customHeight="false" outlineLevel="0" collapsed="false">
      <c r="A129" s="52" t="n">
        <f aca="false">1+A128</f>
        <v>122</v>
      </c>
      <c r="C129" s="59"/>
      <c r="D129" s="49"/>
      <c r="E129" s="49"/>
      <c r="F129" s="49"/>
      <c r="G129" s="49"/>
      <c r="H129" s="50"/>
      <c r="I129" s="56"/>
      <c r="K129" s="60" t="str">
        <f aca="false">IF(G129&lt;&gt;"",I129/I128-1,"")</f>
        <v/>
      </c>
      <c r="L129" s="61" t="str">
        <f aca="false">IF(G129&lt;&gt;"",H129/1000,"")</f>
        <v/>
      </c>
      <c r="P129" s="56"/>
      <c r="Q129" s="56"/>
      <c r="R129" s="56"/>
      <c r="S129" s="19"/>
      <c r="T129" s="62" t="str">
        <f aca="false">IF(P129&lt;&gt;"",(P129/P128-1),"")</f>
        <v/>
      </c>
      <c r="U129" s="62" t="str">
        <f aca="false">IF(Q129&lt;&gt;"",(Q129/Q128-1),"")</f>
        <v/>
      </c>
      <c r="V129" s="62" t="str">
        <f aca="false">IF(R129&lt;&gt;"",(R129/R128-1),"")</f>
        <v/>
      </c>
      <c r="W129" s="19"/>
      <c r="X129" s="62" t="str">
        <f aca="false">IF(P129&lt;&gt;"",IF(T129&lt;Rf,T129-Rf,""),"")</f>
        <v/>
      </c>
      <c r="Y129" s="62" t="str">
        <f aca="false">IF(Q129&lt;&gt;"",IF(U129&lt;Rf,U129-Rf,""),"")</f>
        <v/>
      </c>
      <c r="Z129" s="62" t="str">
        <f aca="false">IF(R129&lt;&gt;"",IF(V129&lt;Rf,V129-Rf,""),"")</f>
        <v/>
      </c>
      <c r="AA129" s="19"/>
      <c r="AB129" s="62" t="str">
        <f aca="false">IF(P129&lt;&gt;"",AVERAGE(T106:T129),"")</f>
        <v/>
      </c>
      <c r="AC129" s="62" t="str">
        <f aca="false">IF(Q129&lt;&gt;"",AVERAGE(U106:U129),"")</f>
        <v/>
      </c>
      <c r="AD129" s="62" t="str">
        <f aca="false">IF(R129&lt;&gt;"",AVERAGE(V106:V129),"")</f>
        <v/>
      </c>
      <c r="AE129" s="19"/>
      <c r="AF129" s="69" t="str">
        <f aca="false">IF(P129&lt;&gt;"",IF(AN129&lt;&gt;0,sqrt*(AB129-Rf)/AN129,0),"")</f>
        <v/>
      </c>
      <c r="AG129" s="69" t="str">
        <f aca="false">IF(Q129&lt;&gt;"",IF(AO129&lt;&gt;0,sqrt*(AC129-Rf)/AO129,0),"")</f>
        <v/>
      </c>
      <c r="AH129" s="69" t="str">
        <f aca="false">IF(R129&lt;&gt;"",IF(AP129&lt;&gt;0,sqrt*(AD129-Rf)/AP129,0),"")</f>
        <v/>
      </c>
      <c r="AI129" s="19"/>
      <c r="AJ129" s="69" t="str">
        <f aca="false">IF(P129&lt;&gt;"",sqrt*(AB129-Rf)/AR129,"")</f>
        <v/>
      </c>
      <c r="AK129" s="69" t="str">
        <f aca="false">IF(Q129&lt;&gt;"",sqrt*(AC129-Rf)/AS129,"")</f>
        <v/>
      </c>
      <c r="AL129" s="69" t="str">
        <f aca="false">IF(R129&lt;&gt;"",sqrt*(AD129-Rf)/AT129,"")</f>
        <v/>
      </c>
      <c r="AM129" s="19"/>
      <c r="AN129" s="62" t="str">
        <f aca="false">IF(P129&lt;&gt;"",STDEVP(X106:X129),"")</f>
        <v/>
      </c>
      <c r="AO129" s="62" t="str">
        <f aca="false">IF(Q129&lt;&gt;"",STDEVP(Y106:Y129),"")</f>
        <v/>
      </c>
      <c r="AP129" s="62" t="str">
        <f aca="false">IF(R129&lt;&gt;"",STDEVP(Z106:Z129),"")</f>
        <v/>
      </c>
      <c r="AQ129" s="19"/>
      <c r="AR129" s="62" t="str">
        <f aca="false">IF(T129&lt;&gt;"",STDEVP(T106:T129),"")</f>
        <v/>
      </c>
      <c r="AS129" s="62" t="str">
        <f aca="false">IF(U129&lt;&gt;"",STDEVP(U106:U129),"")</f>
        <v/>
      </c>
      <c r="AT129" s="62" t="str">
        <f aca="false">IF(V129&lt;&gt;"",STDEVP(V106:V129),"")</f>
        <v/>
      </c>
    </row>
    <row r="130" customFormat="false" ht="12.75" hidden="false" customHeight="false" outlineLevel="0" collapsed="false">
      <c r="A130" s="52" t="n">
        <f aca="false">1+A129</f>
        <v>123</v>
      </c>
      <c r="C130" s="59"/>
      <c r="D130" s="49"/>
      <c r="E130" s="49"/>
      <c r="F130" s="49"/>
      <c r="G130" s="49"/>
      <c r="H130" s="50"/>
      <c r="I130" s="56"/>
      <c r="K130" s="60" t="str">
        <f aca="false">IF(G130&lt;&gt;"",I130/I129-1,"")</f>
        <v/>
      </c>
      <c r="L130" s="61" t="str">
        <f aca="false">IF(G130&lt;&gt;"",H130/1000,"")</f>
        <v/>
      </c>
      <c r="P130" s="56"/>
      <c r="Q130" s="56"/>
      <c r="R130" s="56"/>
      <c r="S130" s="19"/>
      <c r="T130" s="62" t="str">
        <f aca="false">IF(P130&lt;&gt;"",(P130/P129-1),"")</f>
        <v/>
      </c>
      <c r="U130" s="62" t="str">
        <f aca="false">IF(Q130&lt;&gt;"",(Q130/Q129-1),"")</f>
        <v/>
      </c>
      <c r="V130" s="62" t="str">
        <f aca="false">IF(R130&lt;&gt;"",(R130/R129-1),"")</f>
        <v/>
      </c>
      <c r="W130" s="19"/>
      <c r="X130" s="62" t="str">
        <f aca="false">IF(P130&lt;&gt;"",IF(T130&lt;Rf,T130-Rf,""),"")</f>
        <v/>
      </c>
      <c r="Y130" s="62" t="str">
        <f aca="false">IF(Q130&lt;&gt;"",IF(U130&lt;Rf,U130-Rf,""),"")</f>
        <v/>
      </c>
      <c r="Z130" s="62" t="str">
        <f aca="false">IF(R130&lt;&gt;"",IF(V130&lt;Rf,V130-Rf,""),"")</f>
        <v/>
      </c>
      <c r="AA130" s="19"/>
      <c r="AB130" s="62" t="str">
        <f aca="false">IF(P130&lt;&gt;"",AVERAGE(T107:T130),"")</f>
        <v/>
      </c>
      <c r="AC130" s="62" t="str">
        <f aca="false">IF(Q130&lt;&gt;"",AVERAGE(U107:U130),"")</f>
        <v/>
      </c>
      <c r="AD130" s="62" t="str">
        <f aca="false">IF(R130&lt;&gt;"",AVERAGE(V107:V130),"")</f>
        <v/>
      </c>
      <c r="AE130" s="19"/>
      <c r="AF130" s="69" t="str">
        <f aca="false">IF(P130&lt;&gt;"",IF(AN130&lt;&gt;0,sqrt*(AB130-Rf)/AN130,0),"")</f>
        <v/>
      </c>
      <c r="AG130" s="69" t="str">
        <f aca="false">IF(Q130&lt;&gt;"",IF(AO130&lt;&gt;0,sqrt*(AC130-Rf)/AO130,0),"")</f>
        <v/>
      </c>
      <c r="AH130" s="69" t="str">
        <f aca="false">IF(R130&lt;&gt;"",IF(AP130&lt;&gt;0,sqrt*(AD130-Rf)/AP130,0),"")</f>
        <v/>
      </c>
      <c r="AI130" s="19"/>
      <c r="AJ130" s="69" t="str">
        <f aca="false">IF(P130&lt;&gt;"",sqrt*(AB130-Rf)/AR130,"")</f>
        <v/>
      </c>
      <c r="AK130" s="69" t="str">
        <f aca="false">IF(Q130&lt;&gt;"",sqrt*(AC130-Rf)/AS130,"")</f>
        <v/>
      </c>
      <c r="AL130" s="69" t="str">
        <f aca="false">IF(R130&lt;&gt;"",sqrt*(AD130-Rf)/AT130,"")</f>
        <v/>
      </c>
      <c r="AM130" s="19"/>
      <c r="AN130" s="62" t="str">
        <f aca="false">IF(P130&lt;&gt;"",STDEVP(X107:X130),"")</f>
        <v/>
      </c>
      <c r="AO130" s="62" t="str">
        <f aca="false">IF(Q130&lt;&gt;"",STDEVP(Y107:Y130),"")</f>
        <v/>
      </c>
      <c r="AP130" s="62" t="str">
        <f aca="false">IF(R130&lt;&gt;"",STDEVP(Z107:Z130),"")</f>
        <v/>
      </c>
      <c r="AQ130" s="19"/>
      <c r="AR130" s="62" t="str">
        <f aca="false">IF(T130&lt;&gt;"",STDEVP(T107:T130),"")</f>
        <v/>
      </c>
      <c r="AS130" s="62" t="str">
        <f aca="false">IF(U130&lt;&gt;"",STDEVP(U107:U130),"")</f>
        <v/>
      </c>
      <c r="AT130" s="62" t="str">
        <f aca="false">IF(V130&lt;&gt;"",STDEVP(V107:V130),"")</f>
        <v/>
      </c>
    </row>
    <row r="131" customFormat="false" ht="12.75" hidden="false" customHeight="false" outlineLevel="0" collapsed="false">
      <c r="A131" s="52" t="n">
        <f aca="false">1+A130</f>
        <v>124</v>
      </c>
      <c r="C131" s="59"/>
      <c r="D131" s="49"/>
      <c r="E131" s="49"/>
      <c r="F131" s="49"/>
      <c r="G131" s="49"/>
      <c r="H131" s="50"/>
      <c r="I131" s="56"/>
      <c r="K131" s="60" t="str">
        <f aca="false">IF(G131&lt;&gt;"",I131/I130-1,"")</f>
        <v/>
      </c>
      <c r="L131" s="61" t="str">
        <f aca="false">IF(G131&lt;&gt;"",H131/1000,"")</f>
        <v/>
      </c>
      <c r="P131" s="56"/>
      <c r="Q131" s="56"/>
      <c r="R131" s="56"/>
      <c r="S131" s="19"/>
      <c r="T131" s="62" t="str">
        <f aca="false">IF(P131&lt;&gt;"",(P131/P130-1),"")</f>
        <v/>
      </c>
      <c r="U131" s="62" t="str">
        <f aca="false">IF(Q131&lt;&gt;"",(Q131/Q130-1),"")</f>
        <v/>
      </c>
      <c r="V131" s="62" t="str">
        <f aca="false">IF(R131&lt;&gt;"",(R131/R130-1),"")</f>
        <v/>
      </c>
      <c r="W131" s="19"/>
      <c r="X131" s="62" t="str">
        <f aca="false">IF(P131&lt;&gt;"",IF(T131&lt;Rf,T131-Rf,""),"")</f>
        <v/>
      </c>
      <c r="Y131" s="62" t="str">
        <f aca="false">IF(Q131&lt;&gt;"",IF(U131&lt;Rf,U131-Rf,""),"")</f>
        <v/>
      </c>
      <c r="Z131" s="62" t="str">
        <f aca="false">IF(R131&lt;&gt;"",IF(V131&lt;Rf,V131-Rf,""),"")</f>
        <v/>
      </c>
      <c r="AA131" s="19"/>
      <c r="AB131" s="62" t="str">
        <f aca="false">IF(P131&lt;&gt;"",AVERAGE(T108:T131),"")</f>
        <v/>
      </c>
      <c r="AC131" s="62" t="str">
        <f aca="false">IF(Q131&lt;&gt;"",AVERAGE(U108:U131),"")</f>
        <v/>
      </c>
      <c r="AD131" s="62" t="str">
        <f aca="false">IF(R131&lt;&gt;"",AVERAGE(V108:V131),"")</f>
        <v/>
      </c>
      <c r="AE131" s="19"/>
      <c r="AF131" s="69" t="str">
        <f aca="false">IF(P131&lt;&gt;"",IF(AN131&lt;&gt;0,sqrt*(AB131-Rf)/AN131,0),"")</f>
        <v/>
      </c>
      <c r="AG131" s="69" t="str">
        <f aca="false">IF(Q131&lt;&gt;"",IF(AO131&lt;&gt;0,sqrt*(AC131-Rf)/AO131,0),"")</f>
        <v/>
      </c>
      <c r="AH131" s="69" t="str">
        <f aca="false">IF(R131&lt;&gt;"",IF(AP131&lt;&gt;0,sqrt*(AD131-Rf)/AP131,0),"")</f>
        <v/>
      </c>
      <c r="AI131" s="19"/>
      <c r="AJ131" s="69" t="str">
        <f aca="false">IF(P131&lt;&gt;"",sqrt*(AB131-Rf)/AR131,"")</f>
        <v/>
      </c>
      <c r="AK131" s="69" t="str">
        <f aca="false">IF(Q131&lt;&gt;"",sqrt*(AC131-Rf)/AS131,"")</f>
        <v/>
      </c>
      <c r="AL131" s="69" t="str">
        <f aca="false">IF(R131&lt;&gt;"",sqrt*(AD131-Rf)/AT131,"")</f>
        <v/>
      </c>
      <c r="AM131" s="19"/>
      <c r="AN131" s="62" t="str">
        <f aca="false">IF(P131&lt;&gt;"",STDEVP(X108:X131),"")</f>
        <v/>
      </c>
      <c r="AO131" s="62" t="str">
        <f aca="false">IF(Q131&lt;&gt;"",STDEVP(Y108:Y131),"")</f>
        <v/>
      </c>
      <c r="AP131" s="62" t="str">
        <f aca="false">IF(R131&lt;&gt;"",STDEVP(Z108:Z131),"")</f>
        <v/>
      </c>
      <c r="AQ131" s="19"/>
      <c r="AR131" s="62" t="str">
        <f aca="false">IF(T131&lt;&gt;"",STDEVP(T108:T131),"")</f>
        <v/>
      </c>
      <c r="AS131" s="62" t="str">
        <f aca="false">IF(U131&lt;&gt;"",STDEVP(U108:U131),"")</f>
        <v/>
      </c>
      <c r="AT131" s="62" t="str">
        <f aca="false">IF(V131&lt;&gt;"",STDEVP(V108:V131),"")</f>
        <v/>
      </c>
    </row>
    <row r="132" customFormat="false" ht="12.75" hidden="false" customHeight="false" outlineLevel="0" collapsed="false">
      <c r="A132" s="52" t="n">
        <f aca="false">1+A131</f>
        <v>125</v>
      </c>
      <c r="C132" s="59"/>
      <c r="D132" s="49"/>
      <c r="E132" s="49"/>
      <c r="F132" s="49"/>
      <c r="G132" s="49"/>
      <c r="H132" s="50"/>
      <c r="I132" s="56"/>
      <c r="K132" s="60" t="str">
        <f aca="false">IF(G132&lt;&gt;"",I132/I131-1,"")</f>
        <v/>
      </c>
      <c r="L132" s="61" t="str">
        <f aca="false">IF(G132&lt;&gt;"",H132/1000,"")</f>
        <v/>
      </c>
      <c r="P132" s="56"/>
      <c r="Q132" s="56"/>
      <c r="R132" s="56"/>
      <c r="S132" s="19"/>
      <c r="T132" s="62" t="str">
        <f aca="false">IF(P132&lt;&gt;"",(P132/P131-1),"")</f>
        <v/>
      </c>
      <c r="U132" s="62" t="str">
        <f aca="false">IF(Q132&lt;&gt;"",(Q132/Q131-1),"")</f>
        <v/>
      </c>
      <c r="V132" s="62" t="str">
        <f aca="false">IF(R132&lt;&gt;"",(R132/R131-1),"")</f>
        <v/>
      </c>
      <c r="W132" s="19"/>
      <c r="X132" s="62" t="str">
        <f aca="false">IF(P132&lt;&gt;"",IF(T132&lt;Rf,T132-Rf,""),"")</f>
        <v/>
      </c>
      <c r="Y132" s="62" t="str">
        <f aca="false">IF(Q132&lt;&gt;"",IF(U132&lt;Rf,U132-Rf,""),"")</f>
        <v/>
      </c>
      <c r="Z132" s="62" t="str">
        <f aca="false">IF(R132&lt;&gt;"",IF(V132&lt;Rf,V132-Rf,""),"")</f>
        <v/>
      </c>
      <c r="AA132" s="19"/>
      <c r="AB132" s="62" t="str">
        <f aca="false">IF(P132&lt;&gt;"",AVERAGE(T109:T132),"")</f>
        <v/>
      </c>
      <c r="AC132" s="62" t="str">
        <f aca="false">IF(Q132&lt;&gt;"",AVERAGE(U109:U132),"")</f>
        <v/>
      </c>
      <c r="AD132" s="62" t="str">
        <f aca="false">IF(R132&lt;&gt;"",AVERAGE(V109:V132),"")</f>
        <v/>
      </c>
      <c r="AE132" s="19"/>
      <c r="AF132" s="69" t="str">
        <f aca="false">IF(P132&lt;&gt;"",IF(AN132&lt;&gt;0,sqrt*(AB132-Rf)/AN132,0),"")</f>
        <v/>
      </c>
      <c r="AG132" s="69" t="str">
        <f aca="false">IF(Q132&lt;&gt;"",IF(AO132&lt;&gt;0,sqrt*(AC132-Rf)/AO132,0),"")</f>
        <v/>
      </c>
      <c r="AH132" s="69" t="str">
        <f aca="false">IF(R132&lt;&gt;"",IF(AP132&lt;&gt;0,sqrt*(AD132-Rf)/AP132,0),"")</f>
        <v/>
      </c>
      <c r="AI132" s="19"/>
      <c r="AJ132" s="69" t="str">
        <f aca="false">IF(P132&lt;&gt;"",sqrt*(AB132-Rf)/AR132,"")</f>
        <v/>
      </c>
      <c r="AK132" s="69" t="str">
        <f aca="false">IF(Q132&lt;&gt;"",sqrt*(AC132-Rf)/AS132,"")</f>
        <v/>
      </c>
      <c r="AL132" s="69" t="str">
        <f aca="false">IF(R132&lt;&gt;"",sqrt*(AD132-Rf)/AT132,"")</f>
        <v/>
      </c>
      <c r="AM132" s="19"/>
      <c r="AN132" s="62" t="str">
        <f aca="false">IF(P132&lt;&gt;"",STDEVP(X109:X132),"")</f>
        <v/>
      </c>
      <c r="AO132" s="62" t="str">
        <f aca="false">IF(Q132&lt;&gt;"",STDEVP(Y109:Y132),"")</f>
        <v/>
      </c>
      <c r="AP132" s="62" t="str">
        <f aca="false">IF(R132&lt;&gt;"",STDEVP(Z109:Z132),"")</f>
        <v/>
      </c>
      <c r="AQ132" s="19"/>
      <c r="AR132" s="62" t="str">
        <f aca="false">IF(T132&lt;&gt;"",STDEVP(T109:T132),"")</f>
        <v/>
      </c>
      <c r="AS132" s="62" t="str">
        <f aca="false">IF(U132&lt;&gt;"",STDEVP(U109:U132),"")</f>
        <v/>
      </c>
      <c r="AT132" s="62" t="str">
        <f aca="false">IF(V132&lt;&gt;"",STDEVP(V109:V132),"")</f>
        <v/>
      </c>
    </row>
    <row r="133" customFormat="false" ht="12.75" hidden="false" customHeight="false" outlineLevel="0" collapsed="false">
      <c r="A133" s="52" t="n">
        <f aca="false">1+A132</f>
        <v>126</v>
      </c>
      <c r="C133" s="59"/>
      <c r="D133" s="49"/>
      <c r="E133" s="49"/>
      <c r="F133" s="49"/>
      <c r="G133" s="49"/>
      <c r="H133" s="50"/>
      <c r="I133" s="56"/>
      <c r="K133" s="60" t="str">
        <f aca="false">IF(G133&lt;&gt;"",I133/I132-1,"")</f>
        <v/>
      </c>
      <c r="L133" s="61" t="str">
        <f aca="false">IF(G133&lt;&gt;"",H133/1000,"")</f>
        <v/>
      </c>
      <c r="P133" s="56"/>
      <c r="Q133" s="56"/>
      <c r="R133" s="56"/>
      <c r="S133" s="19"/>
      <c r="T133" s="62" t="str">
        <f aca="false">IF(P133&lt;&gt;"",(P133/P132-1),"")</f>
        <v/>
      </c>
      <c r="U133" s="62" t="str">
        <f aca="false">IF(Q133&lt;&gt;"",(Q133/Q132-1),"")</f>
        <v/>
      </c>
      <c r="V133" s="62" t="str">
        <f aca="false">IF(R133&lt;&gt;"",(R133/R132-1),"")</f>
        <v/>
      </c>
      <c r="W133" s="19"/>
      <c r="X133" s="62" t="str">
        <f aca="false">IF(P133&lt;&gt;"",IF(T133&lt;Rf,T133-Rf,""),"")</f>
        <v/>
      </c>
      <c r="Y133" s="62" t="str">
        <f aca="false">IF(Q133&lt;&gt;"",IF(U133&lt;Rf,U133-Rf,""),"")</f>
        <v/>
      </c>
      <c r="Z133" s="62" t="str">
        <f aca="false">IF(R133&lt;&gt;"",IF(V133&lt;Rf,V133-Rf,""),"")</f>
        <v/>
      </c>
      <c r="AA133" s="19"/>
      <c r="AB133" s="62" t="str">
        <f aca="false">IF(P133&lt;&gt;"",AVERAGE(T110:T133),"")</f>
        <v/>
      </c>
      <c r="AC133" s="62" t="str">
        <f aca="false">IF(Q133&lt;&gt;"",AVERAGE(U110:U133),"")</f>
        <v/>
      </c>
      <c r="AD133" s="62" t="str">
        <f aca="false">IF(R133&lt;&gt;"",AVERAGE(V110:V133),"")</f>
        <v/>
      </c>
      <c r="AE133" s="19"/>
      <c r="AF133" s="69" t="str">
        <f aca="false">IF(P133&lt;&gt;"",IF(AN133&lt;&gt;0,sqrt*(AB133-Rf)/AN133,0),"")</f>
        <v/>
      </c>
      <c r="AG133" s="69" t="str">
        <f aca="false">IF(Q133&lt;&gt;"",IF(AO133&lt;&gt;0,sqrt*(AC133-Rf)/AO133,0),"")</f>
        <v/>
      </c>
      <c r="AH133" s="69" t="str">
        <f aca="false">IF(R133&lt;&gt;"",IF(AP133&lt;&gt;0,sqrt*(AD133-Rf)/AP133,0),"")</f>
        <v/>
      </c>
      <c r="AI133" s="19"/>
      <c r="AJ133" s="69" t="str">
        <f aca="false">IF(P133&lt;&gt;"",sqrt*(AB133-Rf)/AR133,"")</f>
        <v/>
      </c>
      <c r="AK133" s="69" t="str">
        <f aca="false">IF(Q133&lt;&gt;"",sqrt*(AC133-Rf)/AS133,"")</f>
        <v/>
      </c>
      <c r="AL133" s="69" t="str">
        <f aca="false">IF(R133&lt;&gt;"",sqrt*(AD133-Rf)/AT133,"")</f>
        <v/>
      </c>
      <c r="AM133" s="19"/>
      <c r="AN133" s="62" t="str">
        <f aca="false">IF(P133&lt;&gt;"",STDEVP(X110:X133),"")</f>
        <v/>
      </c>
      <c r="AO133" s="62" t="str">
        <f aca="false">IF(Q133&lt;&gt;"",STDEVP(Y110:Y133),"")</f>
        <v/>
      </c>
      <c r="AP133" s="62" t="str">
        <f aca="false">IF(R133&lt;&gt;"",STDEVP(Z110:Z133),"")</f>
        <v/>
      </c>
      <c r="AQ133" s="19"/>
      <c r="AR133" s="62" t="str">
        <f aca="false">IF(T133&lt;&gt;"",STDEVP(T110:T133),"")</f>
        <v/>
      </c>
      <c r="AS133" s="62" t="str">
        <f aca="false">IF(U133&lt;&gt;"",STDEVP(U110:U133),"")</f>
        <v/>
      </c>
      <c r="AT133" s="62" t="str">
        <f aca="false">IF(V133&lt;&gt;"",STDEVP(V110:V133),"")</f>
        <v/>
      </c>
    </row>
    <row r="134" customFormat="false" ht="12.75" hidden="false" customHeight="false" outlineLevel="0" collapsed="false">
      <c r="A134" s="52" t="n">
        <f aca="false">1+A133</f>
        <v>127</v>
      </c>
      <c r="C134" s="59"/>
      <c r="D134" s="49"/>
      <c r="E134" s="49"/>
      <c r="F134" s="49"/>
      <c r="G134" s="49"/>
      <c r="H134" s="50"/>
      <c r="I134" s="56"/>
      <c r="K134" s="60" t="str">
        <f aca="false">IF(G134&lt;&gt;"",I134/I133-1,"")</f>
        <v/>
      </c>
      <c r="L134" s="61" t="str">
        <f aca="false">IF(G134&lt;&gt;"",H134/1000,"")</f>
        <v/>
      </c>
      <c r="P134" s="56"/>
      <c r="Q134" s="56"/>
      <c r="R134" s="56"/>
      <c r="S134" s="19"/>
      <c r="T134" s="62" t="str">
        <f aca="false">IF(P134&lt;&gt;"",(P134/P133-1),"")</f>
        <v/>
      </c>
      <c r="U134" s="62" t="str">
        <f aca="false">IF(Q134&lt;&gt;"",(Q134/Q133-1),"")</f>
        <v/>
      </c>
      <c r="V134" s="62" t="str">
        <f aca="false">IF(R134&lt;&gt;"",(R134/R133-1),"")</f>
        <v/>
      </c>
      <c r="W134" s="19"/>
      <c r="X134" s="62" t="str">
        <f aca="false">IF(P134&lt;&gt;"",IF(T134&lt;Rf,T134-Rf,""),"")</f>
        <v/>
      </c>
      <c r="Y134" s="62" t="str">
        <f aca="false">IF(Q134&lt;&gt;"",IF(U134&lt;Rf,U134-Rf,""),"")</f>
        <v/>
      </c>
      <c r="Z134" s="62" t="str">
        <f aca="false">IF(R134&lt;&gt;"",IF(V134&lt;Rf,V134-Rf,""),"")</f>
        <v/>
      </c>
      <c r="AA134" s="19"/>
      <c r="AB134" s="62" t="str">
        <f aca="false">IF(P134&lt;&gt;"",AVERAGE(T111:T134),"")</f>
        <v/>
      </c>
      <c r="AC134" s="62" t="str">
        <f aca="false">IF(Q134&lt;&gt;"",AVERAGE(U111:U134),"")</f>
        <v/>
      </c>
      <c r="AD134" s="62" t="str">
        <f aca="false">IF(R134&lt;&gt;"",AVERAGE(V111:V134),"")</f>
        <v/>
      </c>
      <c r="AE134" s="19"/>
      <c r="AF134" s="69" t="str">
        <f aca="false">IF(P134&lt;&gt;"",IF(AN134&lt;&gt;0,sqrt*(AB134-Rf)/AN134,0),"")</f>
        <v/>
      </c>
      <c r="AG134" s="69" t="str">
        <f aca="false">IF(Q134&lt;&gt;"",IF(AO134&lt;&gt;0,sqrt*(AC134-Rf)/AO134,0),"")</f>
        <v/>
      </c>
      <c r="AH134" s="69" t="str">
        <f aca="false">IF(R134&lt;&gt;"",IF(AP134&lt;&gt;0,sqrt*(AD134-Rf)/AP134,0),"")</f>
        <v/>
      </c>
      <c r="AI134" s="19"/>
      <c r="AJ134" s="69" t="str">
        <f aca="false">IF(P134&lt;&gt;"",sqrt*(AB134-Rf)/AR134,"")</f>
        <v/>
      </c>
      <c r="AK134" s="69" t="str">
        <f aca="false">IF(Q134&lt;&gt;"",sqrt*(AC134-Rf)/AS134,"")</f>
        <v/>
      </c>
      <c r="AL134" s="69" t="str">
        <f aca="false">IF(R134&lt;&gt;"",sqrt*(AD134-Rf)/AT134,"")</f>
        <v/>
      </c>
      <c r="AM134" s="19"/>
      <c r="AN134" s="62" t="str">
        <f aca="false">IF(P134&lt;&gt;"",STDEVP(X111:X134),"")</f>
        <v/>
      </c>
      <c r="AO134" s="62" t="str">
        <f aca="false">IF(Q134&lt;&gt;"",STDEVP(Y111:Y134),"")</f>
        <v/>
      </c>
      <c r="AP134" s="62" t="str">
        <f aca="false">IF(R134&lt;&gt;"",STDEVP(Z111:Z134),"")</f>
        <v/>
      </c>
      <c r="AQ134" s="19"/>
      <c r="AR134" s="62" t="str">
        <f aca="false">IF(T134&lt;&gt;"",STDEVP(T111:T134),"")</f>
        <v/>
      </c>
      <c r="AS134" s="62" t="str">
        <f aca="false">IF(U134&lt;&gt;"",STDEVP(U111:U134),"")</f>
        <v/>
      </c>
      <c r="AT134" s="62" t="str">
        <f aca="false">IF(V134&lt;&gt;"",STDEVP(V111:V134),"")</f>
        <v/>
      </c>
    </row>
    <row r="135" customFormat="false" ht="12.75" hidden="false" customHeight="false" outlineLevel="0" collapsed="false">
      <c r="A135" s="52" t="n">
        <f aca="false">1+A134</f>
        <v>128</v>
      </c>
      <c r="C135" s="59"/>
      <c r="D135" s="49"/>
      <c r="E135" s="49"/>
      <c r="F135" s="49"/>
      <c r="G135" s="49"/>
      <c r="H135" s="50"/>
      <c r="I135" s="56"/>
      <c r="K135" s="60" t="str">
        <f aca="false">IF(G135&lt;&gt;"",I135/I134-1,"")</f>
        <v/>
      </c>
      <c r="L135" s="61" t="str">
        <f aca="false">IF(G135&lt;&gt;"",H135/1000,"")</f>
        <v/>
      </c>
      <c r="P135" s="56"/>
      <c r="Q135" s="56"/>
      <c r="R135" s="56"/>
      <c r="S135" s="19"/>
      <c r="T135" s="62" t="str">
        <f aca="false">IF(P135&lt;&gt;"",(P135/P134-1),"")</f>
        <v/>
      </c>
      <c r="U135" s="62" t="str">
        <f aca="false">IF(Q135&lt;&gt;"",(Q135/Q134-1),"")</f>
        <v/>
      </c>
      <c r="V135" s="62" t="str">
        <f aca="false">IF(R135&lt;&gt;"",(R135/R134-1),"")</f>
        <v/>
      </c>
      <c r="W135" s="19"/>
      <c r="X135" s="62" t="str">
        <f aca="false">IF(P135&lt;&gt;"",IF(T135&lt;Rf,T135-Rf,""),"")</f>
        <v/>
      </c>
      <c r="Y135" s="62" t="str">
        <f aca="false">IF(Q135&lt;&gt;"",IF(U135&lt;Rf,U135-Rf,""),"")</f>
        <v/>
      </c>
      <c r="Z135" s="62" t="str">
        <f aca="false">IF(R135&lt;&gt;"",IF(V135&lt;Rf,V135-Rf,""),"")</f>
        <v/>
      </c>
      <c r="AA135" s="19"/>
      <c r="AB135" s="62" t="str">
        <f aca="false">IF(P135&lt;&gt;"",AVERAGE(T112:T135),"")</f>
        <v/>
      </c>
      <c r="AC135" s="62" t="str">
        <f aca="false">IF(Q135&lt;&gt;"",AVERAGE(U112:U135),"")</f>
        <v/>
      </c>
      <c r="AD135" s="62" t="str">
        <f aca="false">IF(R135&lt;&gt;"",AVERAGE(V112:V135),"")</f>
        <v/>
      </c>
      <c r="AE135" s="19"/>
      <c r="AF135" s="69" t="str">
        <f aca="false">IF(P135&lt;&gt;"",IF(AN135&lt;&gt;0,sqrt*(AB135-Rf)/AN135,0),"")</f>
        <v/>
      </c>
      <c r="AG135" s="69" t="str">
        <f aca="false">IF(Q135&lt;&gt;"",IF(AO135&lt;&gt;0,sqrt*(AC135-Rf)/AO135,0),"")</f>
        <v/>
      </c>
      <c r="AH135" s="69" t="str">
        <f aca="false">IF(R135&lt;&gt;"",IF(AP135&lt;&gt;0,sqrt*(AD135-Rf)/AP135,0),"")</f>
        <v/>
      </c>
      <c r="AI135" s="19"/>
      <c r="AJ135" s="69" t="str">
        <f aca="false">IF(P135&lt;&gt;"",sqrt*(AB135-Rf)/AR135,"")</f>
        <v/>
      </c>
      <c r="AK135" s="69" t="str">
        <f aca="false">IF(Q135&lt;&gt;"",sqrt*(AC135-Rf)/AS135,"")</f>
        <v/>
      </c>
      <c r="AL135" s="69" t="str">
        <f aca="false">IF(R135&lt;&gt;"",sqrt*(AD135-Rf)/AT135,"")</f>
        <v/>
      </c>
      <c r="AM135" s="19"/>
      <c r="AN135" s="62" t="str">
        <f aca="false">IF(P135&lt;&gt;"",STDEVP(X112:X135),"")</f>
        <v/>
      </c>
      <c r="AO135" s="62" t="str">
        <f aca="false">IF(Q135&lt;&gt;"",STDEVP(Y112:Y135),"")</f>
        <v/>
      </c>
      <c r="AP135" s="62" t="str">
        <f aca="false">IF(R135&lt;&gt;"",STDEVP(Z112:Z135),"")</f>
        <v/>
      </c>
      <c r="AQ135" s="19"/>
      <c r="AR135" s="62" t="str">
        <f aca="false">IF(T135&lt;&gt;"",STDEVP(T112:T135),"")</f>
        <v/>
      </c>
      <c r="AS135" s="62" t="str">
        <f aca="false">IF(U135&lt;&gt;"",STDEVP(U112:U135),"")</f>
        <v/>
      </c>
      <c r="AT135" s="62" t="str">
        <f aca="false">IF(V135&lt;&gt;"",STDEVP(V112:V135),"")</f>
        <v/>
      </c>
    </row>
    <row r="136" customFormat="false" ht="12.75" hidden="false" customHeight="false" outlineLevel="0" collapsed="false">
      <c r="A136" s="52" t="n">
        <f aca="false">1+A135</f>
        <v>129</v>
      </c>
      <c r="C136" s="59"/>
      <c r="D136" s="49"/>
      <c r="E136" s="49"/>
      <c r="F136" s="49"/>
      <c r="G136" s="49"/>
      <c r="H136" s="50"/>
      <c r="I136" s="56"/>
      <c r="K136" s="60" t="str">
        <f aca="false">IF(G136&lt;&gt;"",I136/I135-1,"")</f>
        <v/>
      </c>
      <c r="L136" s="61" t="str">
        <f aca="false">IF(G136&lt;&gt;"",H136/1000,"")</f>
        <v/>
      </c>
      <c r="P136" s="56"/>
      <c r="Q136" s="56"/>
      <c r="R136" s="56"/>
      <c r="S136" s="19"/>
      <c r="T136" s="62" t="str">
        <f aca="false">IF(P136&lt;&gt;"",(P136/P135-1),"")</f>
        <v/>
      </c>
      <c r="U136" s="62" t="str">
        <f aca="false">IF(Q136&lt;&gt;"",(Q136/Q135-1),"")</f>
        <v/>
      </c>
      <c r="V136" s="62" t="str">
        <f aca="false">IF(R136&lt;&gt;"",(R136/R135-1),"")</f>
        <v/>
      </c>
      <c r="W136" s="19"/>
      <c r="X136" s="62" t="str">
        <f aca="false">IF(P136&lt;&gt;"",IF(T136&lt;Rf,T136-Rf,""),"")</f>
        <v/>
      </c>
      <c r="Y136" s="62" t="str">
        <f aca="false">IF(Q136&lt;&gt;"",IF(U136&lt;Rf,U136-Rf,""),"")</f>
        <v/>
      </c>
      <c r="Z136" s="62" t="str">
        <f aca="false">IF(R136&lt;&gt;"",IF(V136&lt;Rf,V136-Rf,""),"")</f>
        <v/>
      </c>
      <c r="AA136" s="19"/>
      <c r="AB136" s="62" t="str">
        <f aca="false">IF(P136&lt;&gt;"",AVERAGE(T113:T136),"")</f>
        <v/>
      </c>
      <c r="AC136" s="62" t="str">
        <f aca="false">IF(Q136&lt;&gt;"",AVERAGE(U113:U136),"")</f>
        <v/>
      </c>
      <c r="AD136" s="62" t="str">
        <f aca="false">IF(R136&lt;&gt;"",AVERAGE(V113:V136),"")</f>
        <v/>
      </c>
      <c r="AE136" s="19"/>
      <c r="AF136" s="69" t="str">
        <f aca="false">IF(P136&lt;&gt;"",IF(AN136&lt;&gt;0,sqrt*(AB136-Rf)/AN136,0),"")</f>
        <v/>
      </c>
      <c r="AG136" s="69" t="str">
        <f aca="false">IF(Q136&lt;&gt;"",IF(AO136&lt;&gt;0,sqrt*(AC136-Rf)/AO136,0),"")</f>
        <v/>
      </c>
      <c r="AH136" s="69" t="str">
        <f aca="false">IF(R136&lt;&gt;"",IF(AP136&lt;&gt;0,sqrt*(AD136-Rf)/AP136,0),"")</f>
        <v/>
      </c>
      <c r="AI136" s="19"/>
      <c r="AJ136" s="69" t="str">
        <f aca="false">IF(P136&lt;&gt;"",sqrt*(AB136-Rf)/AR136,"")</f>
        <v/>
      </c>
      <c r="AK136" s="69" t="str">
        <f aca="false">IF(Q136&lt;&gt;"",sqrt*(AC136-Rf)/AS136,"")</f>
        <v/>
      </c>
      <c r="AL136" s="69" t="str">
        <f aca="false">IF(R136&lt;&gt;"",sqrt*(AD136-Rf)/AT136,"")</f>
        <v/>
      </c>
      <c r="AM136" s="19"/>
      <c r="AN136" s="62" t="str">
        <f aca="false">IF(P136&lt;&gt;"",STDEVP(X113:X136),"")</f>
        <v/>
      </c>
      <c r="AO136" s="62" t="str">
        <f aca="false">IF(Q136&lt;&gt;"",STDEVP(Y113:Y136),"")</f>
        <v/>
      </c>
      <c r="AP136" s="62" t="str">
        <f aca="false">IF(R136&lt;&gt;"",STDEVP(Z113:Z136),"")</f>
        <v/>
      </c>
      <c r="AQ136" s="19"/>
      <c r="AR136" s="62" t="str">
        <f aca="false">IF(T136&lt;&gt;"",STDEVP(T113:T136),"")</f>
        <v/>
      </c>
      <c r="AS136" s="62" t="str">
        <f aca="false">IF(U136&lt;&gt;"",STDEVP(U113:U136),"")</f>
        <v/>
      </c>
      <c r="AT136" s="62" t="str">
        <f aca="false">IF(V136&lt;&gt;"",STDEVP(V113:V136),"")</f>
        <v/>
      </c>
    </row>
    <row r="137" customFormat="false" ht="12.75" hidden="false" customHeight="false" outlineLevel="0" collapsed="false">
      <c r="A137" s="52" t="n">
        <f aca="false">1+A136</f>
        <v>130</v>
      </c>
      <c r="C137" s="59"/>
      <c r="D137" s="49"/>
      <c r="E137" s="49"/>
      <c r="F137" s="49"/>
      <c r="G137" s="49"/>
      <c r="H137" s="50"/>
      <c r="I137" s="56"/>
      <c r="K137" s="60" t="str">
        <f aca="false">IF(G137&lt;&gt;"",I137/I136-1,"")</f>
        <v/>
      </c>
      <c r="L137" s="61" t="str">
        <f aca="false">IF(G137&lt;&gt;"",H137/1000,"")</f>
        <v/>
      </c>
      <c r="P137" s="56"/>
      <c r="Q137" s="56"/>
      <c r="R137" s="56"/>
      <c r="S137" s="19"/>
      <c r="T137" s="62" t="str">
        <f aca="false">IF(P137&lt;&gt;"",(P137/P136-1),"")</f>
        <v/>
      </c>
      <c r="U137" s="62" t="str">
        <f aca="false">IF(Q137&lt;&gt;"",(Q137/Q136-1),"")</f>
        <v/>
      </c>
      <c r="V137" s="62" t="str">
        <f aca="false">IF(R137&lt;&gt;"",(R137/R136-1),"")</f>
        <v/>
      </c>
      <c r="W137" s="19"/>
      <c r="X137" s="62" t="str">
        <f aca="false">IF(P137&lt;&gt;"",IF(T137&lt;Rf,T137-Rf,""),"")</f>
        <v/>
      </c>
      <c r="Y137" s="62" t="str">
        <f aca="false">IF(Q137&lt;&gt;"",IF(U137&lt;Rf,U137-Rf,""),"")</f>
        <v/>
      </c>
      <c r="Z137" s="62" t="str">
        <f aca="false">IF(R137&lt;&gt;"",IF(V137&lt;Rf,V137-Rf,""),"")</f>
        <v/>
      </c>
      <c r="AA137" s="19"/>
      <c r="AB137" s="62" t="str">
        <f aca="false">IF(P137&lt;&gt;"",AVERAGE(T114:T137),"")</f>
        <v/>
      </c>
      <c r="AC137" s="62" t="str">
        <f aca="false">IF(Q137&lt;&gt;"",AVERAGE(U114:U137),"")</f>
        <v/>
      </c>
      <c r="AD137" s="62" t="str">
        <f aca="false">IF(R137&lt;&gt;"",AVERAGE(V114:V137),"")</f>
        <v/>
      </c>
      <c r="AE137" s="19"/>
      <c r="AF137" s="69" t="str">
        <f aca="false">IF(P137&lt;&gt;"",IF(AN137&lt;&gt;0,sqrt*(AB137-Rf)/AN137,0),"")</f>
        <v/>
      </c>
      <c r="AG137" s="69" t="str">
        <f aca="false">IF(Q137&lt;&gt;"",IF(AO137&lt;&gt;0,sqrt*(AC137-Rf)/AO137,0),"")</f>
        <v/>
      </c>
      <c r="AH137" s="69" t="str">
        <f aca="false">IF(R137&lt;&gt;"",IF(AP137&lt;&gt;0,sqrt*(AD137-Rf)/AP137,0),"")</f>
        <v/>
      </c>
      <c r="AI137" s="19"/>
      <c r="AJ137" s="69" t="str">
        <f aca="false">IF(P137&lt;&gt;"",sqrt*(AB137-Rf)/AR137,"")</f>
        <v/>
      </c>
      <c r="AK137" s="69" t="str">
        <f aca="false">IF(Q137&lt;&gt;"",sqrt*(AC137-Rf)/AS137,"")</f>
        <v/>
      </c>
      <c r="AL137" s="69" t="str">
        <f aca="false">IF(R137&lt;&gt;"",sqrt*(AD137-Rf)/AT137,"")</f>
        <v/>
      </c>
      <c r="AM137" s="19"/>
      <c r="AN137" s="62" t="str">
        <f aca="false">IF(P137&lt;&gt;"",STDEVP(X114:X137),"")</f>
        <v/>
      </c>
      <c r="AO137" s="62" t="str">
        <f aca="false">IF(Q137&lt;&gt;"",STDEVP(Y114:Y137),"")</f>
        <v/>
      </c>
      <c r="AP137" s="62" t="str">
        <f aca="false">IF(R137&lt;&gt;"",STDEVP(Z114:Z137),"")</f>
        <v/>
      </c>
      <c r="AQ137" s="19"/>
      <c r="AR137" s="62" t="str">
        <f aca="false">IF(T137&lt;&gt;"",STDEVP(T114:T137),"")</f>
        <v/>
      </c>
      <c r="AS137" s="62" t="str">
        <f aca="false">IF(U137&lt;&gt;"",STDEVP(U114:U137),"")</f>
        <v/>
      </c>
      <c r="AT137" s="62" t="str">
        <f aca="false">IF(V137&lt;&gt;"",STDEVP(V114:V137),"")</f>
        <v/>
      </c>
    </row>
    <row r="138" customFormat="false" ht="12.75" hidden="false" customHeight="false" outlineLevel="0" collapsed="false">
      <c r="A138" s="52" t="n">
        <f aca="false">1+A137</f>
        <v>131</v>
      </c>
      <c r="C138" s="59"/>
      <c r="D138" s="49"/>
      <c r="E138" s="49"/>
      <c r="F138" s="49"/>
      <c r="G138" s="49"/>
      <c r="H138" s="50"/>
      <c r="I138" s="56"/>
      <c r="K138" s="60" t="str">
        <f aca="false">IF(G138&lt;&gt;"",I138/I137-1,"")</f>
        <v/>
      </c>
      <c r="L138" s="61" t="str">
        <f aca="false">IF(G138&lt;&gt;"",H138/1000,"")</f>
        <v/>
      </c>
      <c r="P138" s="56"/>
      <c r="Q138" s="56"/>
      <c r="R138" s="56"/>
      <c r="S138" s="19"/>
      <c r="T138" s="62" t="str">
        <f aca="false">IF(P138&lt;&gt;"",(P138/P137-1),"")</f>
        <v/>
      </c>
      <c r="U138" s="62" t="str">
        <f aca="false">IF(Q138&lt;&gt;"",(Q138/Q137-1),"")</f>
        <v/>
      </c>
      <c r="V138" s="62" t="str">
        <f aca="false">IF(R138&lt;&gt;"",(R138/R137-1),"")</f>
        <v/>
      </c>
      <c r="W138" s="19"/>
      <c r="X138" s="62" t="str">
        <f aca="false">IF(P138&lt;&gt;"",IF(T138&lt;Rf,T138-Rf,""),"")</f>
        <v/>
      </c>
      <c r="Y138" s="62" t="str">
        <f aca="false">IF(Q138&lt;&gt;"",IF(U138&lt;Rf,U138-Rf,""),"")</f>
        <v/>
      </c>
      <c r="Z138" s="62" t="str">
        <f aca="false">IF(R138&lt;&gt;"",IF(V138&lt;Rf,V138-Rf,""),"")</f>
        <v/>
      </c>
      <c r="AA138" s="19"/>
      <c r="AB138" s="62" t="str">
        <f aca="false">IF(P138&lt;&gt;"",AVERAGE(T115:T138),"")</f>
        <v/>
      </c>
      <c r="AC138" s="62" t="str">
        <f aca="false">IF(Q138&lt;&gt;"",AVERAGE(U115:U138),"")</f>
        <v/>
      </c>
      <c r="AD138" s="62" t="str">
        <f aca="false">IF(R138&lt;&gt;"",AVERAGE(V115:V138),"")</f>
        <v/>
      </c>
      <c r="AE138" s="19"/>
      <c r="AF138" s="69" t="str">
        <f aca="false">IF(P138&lt;&gt;"",IF(AN138&lt;&gt;0,sqrt*(AB138-Rf)/AN138,0),"")</f>
        <v/>
      </c>
      <c r="AG138" s="69" t="str">
        <f aca="false">IF(Q138&lt;&gt;"",IF(AO138&lt;&gt;0,sqrt*(AC138-Rf)/AO138,0),"")</f>
        <v/>
      </c>
      <c r="AH138" s="69" t="str">
        <f aca="false">IF(R138&lt;&gt;"",IF(AP138&lt;&gt;0,sqrt*(AD138-Rf)/AP138,0),"")</f>
        <v/>
      </c>
      <c r="AI138" s="19"/>
      <c r="AJ138" s="69" t="str">
        <f aca="false">IF(P138&lt;&gt;"",sqrt*(AB138-Rf)/AR138,"")</f>
        <v/>
      </c>
      <c r="AK138" s="69" t="str">
        <f aca="false">IF(Q138&lt;&gt;"",sqrt*(AC138-Rf)/AS138,"")</f>
        <v/>
      </c>
      <c r="AL138" s="69" t="str">
        <f aca="false">IF(R138&lt;&gt;"",sqrt*(AD138-Rf)/AT138,"")</f>
        <v/>
      </c>
      <c r="AM138" s="19"/>
      <c r="AN138" s="62" t="str">
        <f aca="false">IF(P138&lt;&gt;"",STDEVP(X115:X138),"")</f>
        <v/>
      </c>
      <c r="AO138" s="62" t="str">
        <f aca="false">IF(Q138&lt;&gt;"",STDEVP(Y115:Y138),"")</f>
        <v/>
      </c>
      <c r="AP138" s="62" t="str">
        <f aca="false">IF(R138&lt;&gt;"",STDEVP(Z115:Z138),"")</f>
        <v/>
      </c>
      <c r="AQ138" s="19"/>
      <c r="AR138" s="62" t="str">
        <f aca="false">IF(T138&lt;&gt;"",STDEVP(T115:T138),"")</f>
        <v/>
      </c>
      <c r="AS138" s="62" t="str">
        <f aca="false">IF(U138&lt;&gt;"",STDEVP(U115:U138),"")</f>
        <v/>
      </c>
      <c r="AT138" s="62" t="str">
        <f aca="false">IF(V138&lt;&gt;"",STDEVP(V115:V138),"")</f>
        <v/>
      </c>
    </row>
    <row r="139" customFormat="false" ht="12.75" hidden="false" customHeight="false" outlineLevel="0" collapsed="false">
      <c r="A139" s="52" t="n">
        <f aca="false">1+A138</f>
        <v>132</v>
      </c>
      <c r="C139" s="59"/>
      <c r="D139" s="49"/>
      <c r="E139" s="49"/>
      <c r="F139" s="49"/>
      <c r="G139" s="49"/>
      <c r="H139" s="50"/>
      <c r="I139" s="56"/>
      <c r="K139" s="60" t="str">
        <f aca="false">IF(G139&lt;&gt;"",I139/I138-1,"")</f>
        <v/>
      </c>
      <c r="L139" s="61" t="str">
        <f aca="false">IF(G139&lt;&gt;"",H139/1000,"")</f>
        <v/>
      </c>
      <c r="P139" s="56"/>
      <c r="Q139" s="56"/>
      <c r="R139" s="56"/>
      <c r="S139" s="19"/>
      <c r="T139" s="62" t="str">
        <f aca="false">IF(P139&lt;&gt;"",(P139/P138-1),"")</f>
        <v/>
      </c>
      <c r="U139" s="62" t="str">
        <f aca="false">IF(Q139&lt;&gt;"",(Q139/Q138-1),"")</f>
        <v/>
      </c>
      <c r="V139" s="62" t="str">
        <f aca="false">IF(R139&lt;&gt;"",(R139/R138-1),"")</f>
        <v/>
      </c>
      <c r="W139" s="19"/>
      <c r="X139" s="62" t="str">
        <f aca="false">IF(P139&lt;&gt;"",IF(T139&lt;Rf,T139-Rf,""),"")</f>
        <v/>
      </c>
      <c r="Y139" s="62" t="str">
        <f aca="false">IF(Q139&lt;&gt;"",IF(U139&lt;Rf,U139-Rf,""),"")</f>
        <v/>
      </c>
      <c r="Z139" s="62" t="str">
        <f aca="false">IF(R139&lt;&gt;"",IF(V139&lt;Rf,V139-Rf,""),"")</f>
        <v/>
      </c>
      <c r="AA139" s="19"/>
      <c r="AB139" s="62" t="str">
        <f aca="false">IF(P139&lt;&gt;"",AVERAGE(T116:T139),"")</f>
        <v/>
      </c>
      <c r="AC139" s="62" t="str">
        <f aca="false">IF(Q139&lt;&gt;"",AVERAGE(U116:U139),"")</f>
        <v/>
      </c>
      <c r="AD139" s="62" t="str">
        <f aca="false">IF(R139&lt;&gt;"",AVERAGE(V116:V139),"")</f>
        <v/>
      </c>
      <c r="AE139" s="19"/>
      <c r="AF139" s="69" t="str">
        <f aca="false">IF(P139&lt;&gt;"",IF(AN139&lt;&gt;0,sqrt*(AB139-Rf)/AN139,0),"")</f>
        <v/>
      </c>
      <c r="AG139" s="69" t="str">
        <f aca="false">IF(Q139&lt;&gt;"",IF(AO139&lt;&gt;0,sqrt*(AC139-Rf)/AO139,0),"")</f>
        <v/>
      </c>
      <c r="AH139" s="69" t="str">
        <f aca="false">IF(R139&lt;&gt;"",IF(AP139&lt;&gt;0,sqrt*(AD139-Rf)/AP139,0),"")</f>
        <v/>
      </c>
      <c r="AI139" s="19"/>
      <c r="AJ139" s="69" t="str">
        <f aca="false">IF(P139&lt;&gt;"",sqrt*(AB139-Rf)/AR139,"")</f>
        <v/>
      </c>
      <c r="AK139" s="69" t="str">
        <f aca="false">IF(Q139&lt;&gt;"",sqrt*(AC139-Rf)/AS139,"")</f>
        <v/>
      </c>
      <c r="AL139" s="69" t="str">
        <f aca="false">IF(R139&lt;&gt;"",sqrt*(AD139-Rf)/AT139,"")</f>
        <v/>
      </c>
      <c r="AM139" s="19"/>
      <c r="AN139" s="62" t="str">
        <f aca="false">IF(P139&lt;&gt;"",STDEVP(X116:X139),"")</f>
        <v/>
      </c>
      <c r="AO139" s="62" t="str">
        <f aca="false">IF(Q139&lt;&gt;"",STDEVP(Y116:Y139),"")</f>
        <v/>
      </c>
      <c r="AP139" s="62" t="str">
        <f aca="false">IF(R139&lt;&gt;"",STDEVP(Z116:Z139),"")</f>
        <v/>
      </c>
      <c r="AQ139" s="19"/>
      <c r="AR139" s="62" t="str">
        <f aca="false">IF(T139&lt;&gt;"",STDEVP(T116:T139),"")</f>
        <v/>
      </c>
      <c r="AS139" s="62" t="str">
        <f aca="false">IF(U139&lt;&gt;"",STDEVP(U116:U139),"")</f>
        <v/>
      </c>
      <c r="AT139" s="62" t="str">
        <f aca="false">IF(V139&lt;&gt;"",STDEVP(V116:V139),"")</f>
        <v/>
      </c>
    </row>
    <row r="140" customFormat="false" ht="12.75" hidden="false" customHeight="false" outlineLevel="0" collapsed="false">
      <c r="A140" s="52" t="n">
        <f aca="false">1+A139</f>
        <v>133</v>
      </c>
      <c r="C140" s="59"/>
      <c r="D140" s="49"/>
      <c r="E140" s="49"/>
      <c r="F140" s="49"/>
      <c r="G140" s="49"/>
      <c r="H140" s="50"/>
      <c r="I140" s="56"/>
      <c r="K140" s="60" t="str">
        <f aca="false">IF(G140&lt;&gt;"",I140/I139-1,"")</f>
        <v/>
      </c>
      <c r="L140" s="61" t="str">
        <f aca="false">IF(G140&lt;&gt;"",H140/1000,"")</f>
        <v/>
      </c>
      <c r="P140" s="56"/>
      <c r="Q140" s="56"/>
      <c r="R140" s="56"/>
      <c r="S140" s="19"/>
      <c r="T140" s="62" t="str">
        <f aca="false">IF(P140&lt;&gt;"",(P140/P139-1),"")</f>
        <v/>
      </c>
      <c r="U140" s="62" t="str">
        <f aca="false">IF(Q140&lt;&gt;"",(Q140/Q139-1),"")</f>
        <v/>
      </c>
      <c r="V140" s="62" t="str">
        <f aca="false">IF(R140&lt;&gt;"",(R140/R139-1),"")</f>
        <v/>
      </c>
      <c r="W140" s="19"/>
      <c r="X140" s="62" t="str">
        <f aca="false">IF(P140&lt;&gt;"",IF(T140&lt;Rf,T140-Rf,""),"")</f>
        <v/>
      </c>
      <c r="Y140" s="62" t="str">
        <f aca="false">IF(Q140&lt;&gt;"",IF(U140&lt;Rf,U140-Rf,""),"")</f>
        <v/>
      </c>
      <c r="Z140" s="62" t="str">
        <f aca="false">IF(R140&lt;&gt;"",IF(V140&lt;Rf,V140-Rf,""),"")</f>
        <v/>
      </c>
      <c r="AA140" s="19"/>
      <c r="AB140" s="62" t="str">
        <f aca="false">IF(P140&lt;&gt;"",AVERAGE(T117:T140),"")</f>
        <v/>
      </c>
      <c r="AC140" s="62" t="str">
        <f aca="false">IF(Q140&lt;&gt;"",AVERAGE(U117:U140),"")</f>
        <v/>
      </c>
      <c r="AD140" s="62" t="str">
        <f aca="false">IF(R140&lt;&gt;"",AVERAGE(V117:V140),"")</f>
        <v/>
      </c>
      <c r="AE140" s="19"/>
      <c r="AF140" s="69" t="str">
        <f aca="false">IF(P140&lt;&gt;"",IF(AN140&lt;&gt;0,sqrt*(AB140-Rf)/AN140,0),"")</f>
        <v/>
      </c>
      <c r="AG140" s="69" t="str">
        <f aca="false">IF(Q140&lt;&gt;"",IF(AO140&lt;&gt;0,sqrt*(AC140-Rf)/AO140,0),"")</f>
        <v/>
      </c>
      <c r="AH140" s="69" t="str">
        <f aca="false">IF(R140&lt;&gt;"",IF(AP140&lt;&gt;0,sqrt*(AD140-Rf)/AP140,0),"")</f>
        <v/>
      </c>
      <c r="AI140" s="19"/>
      <c r="AJ140" s="69" t="str">
        <f aca="false">IF(P140&lt;&gt;"",sqrt*(AB140-Rf)/AR140,"")</f>
        <v/>
      </c>
      <c r="AK140" s="69" t="str">
        <f aca="false">IF(Q140&lt;&gt;"",sqrt*(AC140-Rf)/AS140,"")</f>
        <v/>
      </c>
      <c r="AL140" s="69" t="str">
        <f aca="false">IF(R140&lt;&gt;"",sqrt*(AD140-Rf)/AT140,"")</f>
        <v/>
      </c>
      <c r="AM140" s="19"/>
      <c r="AN140" s="62" t="str">
        <f aca="false">IF(P140&lt;&gt;"",STDEVP(X117:X140),"")</f>
        <v/>
      </c>
      <c r="AO140" s="62" t="str">
        <f aca="false">IF(Q140&lt;&gt;"",STDEVP(Y117:Y140),"")</f>
        <v/>
      </c>
      <c r="AP140" s="62" t="str">
        <f aca="false">IF(R140&lt;&gt;"",STDEVP(Z117:Z140),"")</f>
        <v/>
      </c>
      <c r="AQ140" s="19"/>
      <c r="AR140" s="62" t="str">
        <f aca="false">IF(T140&lt;&gt;"",STDEVP(T117:T140),"")</f>
        <v/>
      </c>
      <c r="AS140" s="62" t="str">
        <f aca="false">IF(U140&lt;&gt;"",STDEVP(U117:U140),"")</f>
        <v/>
      </c>
      <c r="AT140" s="62" t="str">
        <f aca="false">IF(V140&lt;&gt;"",STDEVP(V117:V140),"")</f>
        <v/>
      </c>
    </row>
    <row r="141" customFormat="false" ht="12.75" hidden="false" customHeight="false" outlineLevel="0" collapsed="false">
      <c r="A141" s="52" t="n">
        <f aca="false">1+A140</f>
        <v>134</v>
      </c>
      <c r="C141" s="59"/>
      <c r="D141" s="49"/>
      <c r="E141" s="49"/>
      <c r="F141" s="49"/>
      <c r="G141" s="49"/>
      <c r="H141" s="50"/>
      <c r="I141" s="56"/>
      <c r="K141" s="60" t="str">
        <f aca="false">IF(G141&lt;&gt;"",I141/I140-1,"")</f>
        <v/>
      </c>
      <c r="L141" s="61" t="str">
        <f aca="false">IF(G141&lt;&gt;"",H141/1000,"")</f>
        <v/>
      </c>
      <c r="P141" s="56"/>
      <c r="Q141" s="56"/>
      <c r="R141" s="56"/>
      <c r="S141" s="19"/>
      <c r="T141" s="62" t="str">
        <f aca="false">IF(P141&lt;&gt;"",(P141/P140-1),"")</f>
        <v/>
      </c>
      <c r="U141" s="62" t="str">
        <f aca="false">IF(Q141&lt;&gt;"",(Q141/Q140-1),"")</f>
        <v/>
      </c>
      <c r="V141" s="62" t="str">
        <f aca="false">IF(R141&lt;&gt;"",(R141/R140-1),"")</f>
        <v/>
      </c>
      <c r="W141" s="19"/>
      <c r="X141" s="62" t="str">
        <f aca="false">IF(P141&lt;&gt;"",IF(T141&lt;Rf,T141-Rf,""),"")</f>
        <v/>
      </c>
      <c r="Y141" s="62" t="str">
        <f aca="false">IF(Q141&lt;&gt;"",IF(U141&lt;Rf,U141-Rf,""),"")</f>
        <v/>
      </c>
      <c r="Z141" s="62" t="str">
        <f aca="false">IF(R141&lt;&gt;"",IF(V141&lt;Rf,V141-Rf,""),"")</f>
        <v/>
      </c>
      <c r="AA141" s="19"/>
      <c r="AB141" s="62" t="str">
        <f aca="false">IF(P141&lt;&gt;"",AVERAGE(T118:T141),"")</f>
        <v/>
      </c>
      <c r="AC141" s="62" t="str">
        <f aca="false">IF(Q141&lt;&gt;"",AVERAGE(U118:U141),"")</f>
        <v/>
      </c>
      <c r="AD141" s="62" t="str">
        <f aca="false">IF(R141&lt;&gt;"",AVERAGE(V118:V141),"")</f>
        <v/>
      </c>
      <c r="AE141" s="19"/>
      <c r="AF141" s="69" t="str">
        <f aca="false">IF(P141&lt;&gt;"",IF(AN141&lt;&gt;0,sqrt*(AB141-Rf)/AN141,0),"")</f>
        <v/>
      </c>
      <c r="AG141" s="69" t="str">
        <f aca="false">IF(Q141&lt;&gt;"",IF(AO141&lt;&gt;0,sqrt*(AC141-Rf)/AO141,0),"")</f>
        <v/>
      </c>
      <c r="AH141" s="69" t="str">
        <f aca="false">IF(R141&lt;&gt;"",IF(AP141&lt;&gt;0,sqrt*(AD141-Rf)/AP141,0),"")</f>
        <v/>
      </c>
      <c r="AI141" s="19"/>
      <c r="AJ141" s="69" t="str">
        <f aca="false">IF(P141&lt;&gt;"",sqrt*(AB141-Rf)/AR141,"")</f>
        <v/>
      </c>
      <c r="AK141" s="69" t="str">
        <f aca="false">IF(Q141&lt;&gt;"",sqrt*(AC141-Rf)/AS141,"")</f>
        <v/>
      </c>
      <c r="AL141" s="69" t="str">
        <f aca="false">IF(R141&lt;&gt;"",sqrt*(AD141-Rf)/AT141,"")</f>
        <v/>
      </c>
      <c r="AM141" s="19"/>
      <c r="AN141" s="62" t="str">
        <f aca="false">IF(P141&lt;&gt;"",STDEVP(X118:X141),"")</f>
        <v/>
      </c>
      <c r="AO141" s="62" t="str">
        <f aca="false">IF(Q141&lt;&gt;"",STDEVP(Y118:Y141),"")</f>
        <v/>
      </c>
      <c r="AP141" s="62" t="str">
        <f aca="false">IF(R141&lt;&gt;"",STDEVP(Z118:Z141),"")</f>
        <v/>
      </c>
      <c r="AQ141" s="19"/>
      <c r="AR141" s="62" t="str">
        <f aca="false">IF(T141&lt;&gt;"",STDEVP(T118:T141),"")</f>
        <v/>
      </c>
      <c r="AS141" s="62" t="str">
        <f aca="false">IF(U141&lt;&gt;"",STDEVP(U118:U141),"")</f>
        <v/>
      </c>
      <c r="AT141" s="62" t="str">
        <f aca="false">IF(V141&lt;&gt;"",STDEVP(V118:V141),"")</f>
        <v/>
      </c>
    </row>
    <row r="142" customFormat="false" ht="12.75" hidden="false" customHeight="false" outlineLevel="0" collapsed="false">
      <c r="A142" s="52" t="n">
        <f aca="false">1+A141</f>
        <v>135</v>
      </c>
      <c r="C142" s="59"/>
      <c r="D142" s="49"/>
      <c r="E142" s="49"/>
      <c r="F142" s="49"/>
      <c r="G142" s="49"/>
      <c r="H142" s="50"/>
      <c r="I142" s="56"/>
      <c r="K142" s="60" t="str">
        <f aca="false">IF(G142&lt;&gt;"",I142/I141-1,"")</f>
        <v/>
      </c>
      <c r="L142" s="61" t="str">
        <f aca="false">IF(G142&lt;&gt;"",H142/1000,"")</f>
        <v/>
      </c>
      <c r="P142" s="56"/>
      <c r="Q142" s="56"/>
      <c r="R142" s="56"/>
      <c r="S142" s="19"/>
      <c r="T142" s="62" t="str">
        <f aca="false">IF(P142&lt;&gt;"",(P142/P141-1),"")</f>
        <v/>
      </c>
      <c r="U142" s="62" t="str">
        <f aca="false">IF(Q142&lt;&gt;"",(Q142/Q141-1),"")</f>
        <v/>
      </c>
      <c r="V142" s="62" t="str">
        <f aca="false">IF(R142&lt;&gt;"",(R142/R141-1),"")</f>
        <v/>
      </c>
      <c r="W142" s="19"/>
      <c r="X142" s="62" t="str">
        <f aca="false">IF(P142&lt;&gt;"",IF(T142&lt;Rf,T142-Rf,""),"")</f>
        <v/>
      </c>
      <c r="Y142" s="62" t="str">
        <f aca="false">IF(Q142&lt;&gt;"",IF(U142&lt;Rf,U142-Rf,""),"")</f>
        <v/>
      </c>
      <c r="Z142" s="62" t="str">
        <f aca="false">IF(R142&lt;&gt;"",IF(V142&lt;Rf,V142-Rf,""),"")</f>
        <v/>
      </c>
      <c r="AA142" s="19"/>
      <c r="AB142" s="62" t="str">
        <f aca="false">IF(P142&lt;&gt;"",AVERAGE(T119:T142),"")</f>
        <v/>
      </c>
      <c r="AC142" s="62" t="str">
        <f aca="false">IF(Q142&lt;&gt;"",AVERAGE(U119:U142),"")</f>
        <v/>
      </c>
      <c r="AD142" s="62" t="str">
        <f aca="false">IF(R142&lt;&gt;"",AVERAGE(V119:V142),"")</f>
        <v/>
      </c>
      <c r="AE142" s="19"/>
      <c r="AF142" s="69" t="str">
        <f aca="false">IF(P142&lt;&gt;"",IF(AN142&lt;&gt;0,sqrt*(AB142-Rf)/AN142,0),"")</f>
        <v/>
      </c>
      <c r="AG142" s="69" t="str">
        <f aca="false">IF(Q142&lt;&gt;"",IF(AO142&lt;&gt;0,sqrt*(AC142-Rf)/AO142,0),"")</f>
        <v/>
      </c>
      <c r="AH142" s="69" t="str">
        <f aca="false">IF(R142&lt;&gt;"",IF(AP142&lt;&gt;0,sqrt*(AD142-Rf)/AP142,0),"")</f>
        <v/>
      </c>
      <c r="AI142" s="19"/>
      <c r="AJ142" s="69" t="str">
        <f aca="false">IF(P142&lt;&gt;"",sqrt*(AB142-Rf)/AR142,"")</f>
        <v/>
      </c>
      <c r="AK142" s="69" t="str">
        <f aca="false">IF(Q142&lt;&gt;"",sqrt*(AC142-Rf)/AS142,"")</f>
        <v/>
      </c>
      <c r="AL142" s="69" t="str">
        <f aca="false">IF(R142&lt;&gt;"",sqrt*(AD142-Rf)/AT142,"")</f>
        <v/>
      </c>
      <c r="AM142" s="19"/>
      <c r="AN142" s="62" t="str">
        <f aca="false">IF(P142&lt;&gt;"",STDEVP(X119:X142),"")</f>
        <v/>
      </c>
      <c r="AO142" s="62" t="str">
        <f aca="false">IF(Q142&lt;&gt;"",STDEVP(Y119:Y142),"")</f>
        <v/>
      </c>
      <c r="AP142" s="62" t="str">
        <f aca="false">IF(R142&lt;&gt;"",STDEVP(Z119:Z142),"")</f>
        <v/>
      </c>
      <c r="AQ142" s="19"/>
      <c r="AR142" s="62" t="str">
        <f aca="false">IF(T142&lt;&gt;"",STDEVP(T119:T142),"")</f>
        <v/>
      </c>
      <c r="AS142" s="62" t="str">
        <f aca="false">IF(U142&lt;&gt;"",STDEVP(U119:U142),"")</f>
        <v/>
      </c>
      <c r="AT142" s="62" t="str">
        <f aca="false">IF(V142&lt;&gt;"",STDEVP(V119:V142),"")</f>
        <v/>
      </c>
    </row>
    <row r="143" customFormat="false" ht="12.75" hidden="false" customHeight="false" outlineLevel="0" collapsed="false">
      <c r="A143" s="52" t="n">
        <f aca="false">1+A142</f>
        <v>136</v>
      </c>
      <c r="C143" s="59"/>
      <c r="D143" s="49"/>
      <c r="E143" s="49"/>
      <c r="F143" s="49"/>
      <c r="G143" s="49"/>
      <c r="H143" s="50"/>
      <c r="I143" s="56"/>
      <c r="K143" s="60" t="str">
        <f aca="false">IF(G143&lt;&gt;"",I143/I142-1,"")</f>
        <v/>
      </c>
      <c r="L143" s="61" t="str">
        <f aca="false">IF(G143&lt;&gt;"",H143/1000,"")</f>
        <v/>
      </c>
      <c r="P143" s="56"/>
      <c r="Q143" s="56"/>
      <c r="R143" s="56"/>
      <c r="S143" s="19"/>
      <c r="T143" s="62" t="str">
        <f aca="false">IF(P143&lt;&gt;"",(P143/P142-1),"")</f>
        <v/>
      </c>
      <c r="U143" s="62" t="str">
        <f aca="false">IF(Q143&lt;&gt;"",(Q143/Q142-1),"")</f>
        <v/>
      </c>
      <c r="V143" s="62" t="str">
        <f aca="false">IF(R143&lt;&gt;"",(R143/R142-1),"")</f>
        <v/>
      </c>
      <c r="W143" s="19"/>
      <c r="X143" s="62" t="str">
        <f aca="false">IF(P143&lt;&gt;"",IF(T143&lt;Rf,T143-Rf,""),"")</f>
        <v/>
      </c>
      <c r="Y143" s="62" t="str">
        <f aca="false">IF(Q143&lt;&gt;"",IF(U143&lt;Rf,U143-Rf,""),"")</f>
        <v/>
      </c>
      <c r="Z143" s="62" t="str">
        <f aca="false">IF(R143&lt;&gt;"",IF(V143&lt;Rf,V143-Rf,""),"")</f>
        <v/>
      </c>
      <c r="AA143" s="19"/>
      <c r="AB143" s="62" t="str">
        <f aca="false">IF(P143&lt;&gt;"",AVERAGE(T120:T143),"")</f>
        <v/>
      </c>
      <c r="AC143" s="62" t="str">
        <f aca="false">IF(Q143&lt;&gt;"",AVERAGE(U120:U143),"")</f>
        <v/>
      </c>
      <c r="AD143" s="62" t="str">
        <f aca="false">IF(R143&lt;&gt;"",AVERAGE(V120:V143),"")</f>
        <v/>
      </c>
      <c r="AE143" s="19"/>
      <c r="AF143" s="69" t="str">
        <f aca="false">IF(P143&lt;&gt;"",IF(AN143&lt;&gt;0,sqrt*(AB143-Rf)/AN143,0),"")</f>
        <v/>
      </c>
      <c r="AG143" s="69" t="str">
        <f aca="false">IF(Q143&lt;&gt;"",IF(AO143&lt;&gt;0,sqrt*(AC143-Rf)/AO143,0),"")</f>
        <v/>
      </c>
      <c r="AH143" s="69" t="str">
        <f aca="false">IF(R143&lt;&gt;"",IF(AP143&lt;&gt;0,sqrt*(AD143-Rf)/AP143,0),"")</f>
        <v/>
      </c>
      <c r="AI143" s="19"/>
      <c r="AJ143" s="69" t="str">
        <f aca="false">IF(P143&lt;&gt;"",sqrt*(AB143-Rf)/AR143,"")</f>
        <v/>
      </c>
      <c r="AK143" s="69" t="str">
        <f aca="false">IF(Q143&lt;&gt;"",sqrt*(AC143-Rf)/AS143,"")</f>
        <v/>
      </c>
      <c r="AL143" s="69" t="str">
        <f aca="false">IF(R143&lt;&gt;"",sqrt*(AD143-Rf)/AT143,"")</f>
        <v/>
      </c>
      <c r="AM143" s="19"/>
      <c r="AN143" s="62" t="str">
        <f aca="false">IF(P143&lt;&gt;"",STDEVP(X120:X143),"")</f>
        <v/>
      </c>
      <c r="AO143" s="62" t="str">
        <f aca="false">IF(Q143&lt;&gt;"",STDEVP(Y120:Y143),"")</f>
        <v/>
      </c>
      <c r="AP143" s="62" t="str">
        <f aca="false">IF(R143&lt;&gt;"",STDEVP(Z120:Z143),"")</f>
        <v/>
      </c>
      <c r="AQ143" s="19"/>
      <c r="AR143" s="62" t="str">
        <f aca="false">IF(T143&lt;&gt;"",STDEVP(T120:T143),"")</f>
        <v/>
      </c>
      <c r="AS143" s="62" t="str">
        <f aca="false">IF(U143&lt;&gt;"",STDEVP(U120:U143),"")</f>
        <v/>
      </c>
      <c r="AT143" s="62" t="str">
        <f aca="false">IF(V143&lt;&gt;"",STDEVP(V120:V143),"")</f>
        <v/>
      </c>
    </row>
    <row r="144" customFormat="false" ht="12.75" hidden="false" customHeight="false" outlineLevel="0" collapsed="false">
      <c r="A144" s="52" t="n">
        <f aca="false">1+A143</f>
        <v>137</v>
      </c>
      <c r="C144" s="59"/>
      <c r="D144" s="49"/>
      <c r="E144" s="49"/>
      <c r="F144" s="49"/>
      <c r="G144" s="49"/>
      <c r="H144" s="50"/>
      <c r="I144" s="56"/>
      <c r="K144" s="60" t="str">
        <f aca="false">IF(G144&lt;&gt;"",I144/I143-1,"")</f>
        <v/>
      </c>
      <c r="L144" s="61" t="str">
        <f aca="false">IF(G144&lt;&gt;"",H144/1000,"")</f>
        <v/>
      </c>
      <c r="P144" s="56"/>
      <c r="Q144" s="56"/>
      <c r="R144" s="56"/>
      <c r="S144" s="19"/>
      <c r="T144" s="62" t="str">
        <f aca="false">IF(P144&lt;&gt;"",(P144/P143-1),"")</f>
        <v/>
      </c>
      <c r="U144" s="62" t="str">
        <f aca="false">IF(Q144&lt;&gt;"",(Q144/Q143-1),"")</f>
        <v/>
      </c>
      <c r="V144" s="62" t="str">
        <f aca="false">IF(R144&lt;&gt;"",(R144/R143-1),"")</f>
        <v/>
      </c>
      <c r="W144" s="19"/>
      <c r="X144" s="62" t="str">
        <f aca="false">IF(P144&lt;&gt;"",IF(T144&lt;Rf,T144-Rf,""),"")</f>
        <v/>
      </c>
      <c r="Y144" s="62" t="str">
        <f aca="false">IF(Q144&lt;&gt;"",IF(U144&lt;Rf,U144-Rf,""),"")</f>
        <v/>
      </c>
      <c r="Z144" s="62" t="str">
        <f aca="false">IF(R144&lt;&gt;"",IF(V144&lt;Rf,V144-Rf,""),"")</f>
        <v/>
      </c>
      <c r="AA144" s="19"/>
      <c r="AB144" s="62" t="str">
        <f aca="false">IF(P144&lt;&gt;"",AVERAGE(T121:T144),"")</f>
        <v/>
      </c>
      <c r="AC144" s="62" t="str">
        <f aca="false">IF(Q144&lt;&gt;"",AVERAGE(U121:U144),"")</f>
        <v/>
      </c>
      <c r="AD144" s="62" t="str">
        <f aca="false">IF(R144&lt;&gt;"",AVERAGE(V121:V144),"")</f>
        <v/>
      </c>
      <c r="AE144" s="19"/>
      <c r="AF144" s="69" t="str">
        <f aca="false">IF(P144&lt;&gt;"",IF(AN144&lt;&gt;0,sqrt*(AB144-Rf)/AN144,0),"")</f>
        <v/>
      </c>
      <c r="AG144" s="69" t="str">
        <f aca="false">IF(Q144&lt;&gt;"",IF(AO144&lt;&gt;0,sqrt*(AC144-Rf)/AO144,0),"")</f>
        <v/>
      </c>
      <c r="AH144" s="69" t="str">
        <f aca="false">IF(R144&lt;&gt;"",IF(AP144&lt;&gt;0,sqrt*(AD144-Rf)/AP144,0),"")</f>
        <v/>
      </c>
      <c r="AI144" s="19"/>
      <c r="AJ144" s="69" t="str">
        <f aca="false">IF(P144&lt;&gt;"",sqrt*(AB144-Rf)/AR144,"")</f>
        <v/>
      </c>
      <c r="AK144" s="69" t="str">
        <f aca="false">IF(Q144&lt;&gt;"",sqrt*(AC144-Rf)/AS144,"")</f>
        <v/>
      </c>
      <c r="AL144" s="69" t="str">
        <f aca="false">IF(R144&lt;&gt;"",sqrt*(AD144-Rf)/AT144,"")</f>
        <v/>
      </c>
      <c r="AM144" s="19"/>
      <c r="AN144" s="62" t="str">
        <f aca="false">IF(P144&lt;&gt;"",STDEVP(X121:X144),"")</f>
        <v/>
      </c>
      <c r="AO144" s="62" t="str">
        <f aca="false">IF(Q144&lt;&gt;"",STDEVP(Y121:Y144),"")</f>
        <v/>
      </c>
      <c r="AP144" s="62" t="str">
        <f aca="false">IF(R144&lt;&gt;"",STDEVP(Z121:Z144),"")</f>
        <v/>
      </c>
      <c r="AQ144" s="19"/>
      <c r="AR144" s="62" t="str">
        <f aca="false">IF(T144&lt;&gt;"",STDEVP(T121:T144),"")</f>
        <v/>
      </c>
      <c r="AS144" s="62" t="str">
        <f aca="false">IF(U144&lt;&gt;"",STDEVP(U121:U144),"")</f>
        <v/>
      </c>
      <c r="AT144" s="62" t="str">
        <f aca="false">IF(V144&lt;&gt;"",STDEVP(V121:V144),"")</f>
        <v/>
      </c>
    </row>
    <row r="145" customFormat="false" ht="12.75" hidden="false" customHeight="false" outlineLevel="0" collapsed="false">
      <c r="A145" s="52" t="n">
        <f aca="false">1+A144</f>
        <v>138</v>
      </c>
      <c r="C145" s="59"/>
      <c r="D145" s="49"/>
      <c r="E145" s="49"/>
      <c r="F145" s="49"/>
      <c r="G145" s="49"/>
      <c r="H145" s="50"/>
      <c r="I145" s="56"/>
      <c r="K145" s="60" t="str">
        <f aca="false">IF(G145&lt;&gt;"",I145/I144-1,"")</f>
        <v/>
      </c>
      <c r="L145" s="61" t="str">
        <f aca="false">IF(G145&lt;&gt;"",H145/1000,"")</f>
        <v/>
      </c>
      <c r="P145" s="56"/>
      <c r="Q145" s="56"/>
      <c r="R145" s="56"/>
      <c r="S145" s="19"/>
      <c r="T145" s="62" t="str">
        <f aca="false">IF(P145&lt;&gt;"",(P145/P144-1),"")</f>
        <v/>
      </c>
      <c r="U145" s="62" t="str">
        <f aca="false">IF(Q145&lt;&gt;"",(Q145/Q144-1),"")</f>
        <v/>
      </c>
      <c r="V145" s="62" t="str">
        <f aca="false">IF(R145&lt;&gt;"",(R145/R144-1),"")</f>
        <v/>
      </c>
      <c r="W145" s="19"/>
      <c r="X145" s="62" t="str">
        <f aca="false">IF(P145&lt;&gt;"",IF(T145&lt;Rf,T145-Rf,""),"")</f>
        <v/>
      </c>
      <c r="Y145" s="62" t="str">
        <f aca="false">IF(Q145&lt;&gt;"",IF(U145&lt;Rf,U145-Rf,""),"")</f>
        <v/>
      </c>
      <c r="Z145" s="62" t="str">
        <f aca="false">IF(R145&lt;&gt;"",IF(V145&lt;Rf,V145-Rf,""),"")</f>
        <v/>
      </c>
      <c r="AA145" s="19"/>
      <c r="AB145" s="62" t="str">
        <f aca="false">IF(P145&lt;&gt;"",AVERAGE(T122:T145),"")</f>
        <v/>
      </c>
      <c r="AC145" s="62" t="str">
        <f aca="false">IF(Q145&lt;&gt;"",AVERAGE(U122:U145),"")</f>
        <v/>
      </c>
      <c r="AD145" s="62" t="str">
        <f aca="false">IF(R145&lt;&gt;"",AVERAGE(V122:V145),"")</f>
        <v/>
      </c>
      <c r="AE145" s="19"/>
      <c r="AF145" s="69" t="str">
        <f aca="false">IF(P145&lt;&gt;"",IF(AN145&lt;&gt;0,sqrt*(AB145-Rf)/AN145,0),"")</f>
        <v/>
      </c>
      <c r="AG145" s="69" t="str">
        <f aca="false">IF(Q145&lt;&gt;"",IF(AO145&lt;&gt;0,sqrt*(AC145-Rf)/AO145,0),"")</f>
        <v/>
      </c>
      <c r="AH145" s="69" t="str">
        <f aca="false">IF(R145&lt;&gt;"",IF(AP145&lt;&gt;0,sqrt*(AD145-Rf)/AP145,0),"")</f>
        <v/>
      </c>
      <c r="AI145" s="19"/>
      <c r="AJ145" s="69" t="str">
        <f aca="false">IF(P145&lt;&gt;"",sqrt*(AB145-Rf)/AR145,"")</f>
        <v/>
      </c>
      <c r="AK145" s="69" t="str">
        <f aca="false">IF(Q145&lt;&gt;"",sqrt*(AC145-Rf)/AS145,"")</f>
        <v/>
      </c>
      <c r="AL145" s="69" t="str">
        <f aca="false">IF(R145&lt;&gt;"",sqrt*(AD145-Rf)/AT145,"")</f>
        <v/>
      </c>
      <c r="AM145" s="19"/>
      <c r="AN145" s="62" t="str">
        <f aca="false">IF(P145&lt;&gt;"",STDEVP(X122:X145),"")</f>
        <v/>
      </c>
      <c r="AO145" s="62" t="str">
        <f aca="false">IF(Q145&lt;&gt;"",STDEVP(Y122:Y145),"")</f>
        <v/>
      </c>
      <c r="AP145" s="62" t="str">
        <f aca="false">IF(R145&lt;&gt;"",STDEVP(Z122:Z145),"")</f>
        <v/>
      </c>
      <c r="AQ145" s="19"/>
      <c r="AR145" s="62" t="str">
        <f aca="false">IF(T145&lt;&gt;"",STDEVP(T122:T145),"")</f>
        <v/>
      </c>
      <c r="AS145" s="62" t="str">
        <f aca="false">IF(U145&lt;&gt;"",STDEVP(U122:U145),"")</f>
        <v/>
      </c>
      <c r="AT145" s="62" t="str">
        <f aca="false">IF(V145&lt;&gt;"",STDEVP(V122:V145),"")</f>
        <v/>
      </c>
    </row>
    <row r="146" customFormat="false" ht="12.75" hidden="false" customHeight="false" outlineLevel="0" collapsed="false">
      <c r="A146" s="52" t="n">
        <f aca="false">1+A145</f>
        <v>139</v>
      </c>
      <c r="C146" s="59"/>
      <c r="D146" s="49"/>
      <c r="E146" s="49"/>
      <c r="F146" s="49"/>
      <c r="G146" s="49"/>
      <c r="H146" s="50"/>
      <c r="I146" s="56"/>
      <c r="K146" s="60" t="str">
        <f aca="false">IF(G146&lt;&gt;"",I146/I145-1,"")</f>
        <v/>
      </c>
      <c r="L146" s="61" t="str">
        <f aca="false">IF(G146&lt;&gt;"",H146/1000,"")</f>
        <v/>
      </c>
      <c r="P146" s="56"/>
      <c r="Q146" s="56"/>
      <c r="R146" s="56"/>
      <c r="S146" s="19"/>
      <c r="T146" s="62" t="str">
        <f aca="false">IF(P146&lt;&gt;"",(P146/P145-1),"")</f>
        <v/>
      </c>
      <c r="U146" s="62" t="str">
        <f aca="false">IF(Q146&lt;&gt;"",(Q146/Q145-1),"")</f>
        <v/>
      </c>
      <c r="V146" s="62" t="str">
        <f aca="false">IF(R146&lt;&gt;"",(R146/R145-1),"")</f>
        <v/>
      </c>
      <c r="W146" s="19"/>
      <c r="X146" s="62" t="str">
        <f aca="false">IF(P146&lt;&gt;"",IF(T146&lt;Rf,T146-Rf,""),"")</f>
        <v/>
      </c>
      <c r="Y146" s="62" t="str">
        <f aca="false">IF(Q146&lt;&gt;"",IF(U146&lt;Rf,U146-Rf,""),"")</f>
        <v/>
      </c>
      <c r="Z146" s="62" t="str">
        <f aca="false">IF(R146&lt;&gt;"",IF(V146&lt;Rf,V146-Rf,""),"")</f>
        <v/>
      </c>
      <c r="AA146" s="19"/>
      <c r="AB146" s="62" t="str">
        <f aca="false">IF(P146&lt;&gt;"",AVERAGE(T123:T146),"")</f>
        <v/>
      </c>
      <c r="AC146" s="62" t="str">
        <f aca="false">IF(Q146&lt;&gt;"",AVERAGE(U123:U146),"")</f>
        <v/>
      </c>
      <c r="AD146" s="62" t="str">
        <f aca="false">IF(R146&lt;&gt;"",AVERAGE(V123:V146),"")</f>
        <v/>
      </c>
      <c r="AE146" s="19"/>
      <c r="AF146" s="69" t="str">
        <f aca="false">IF(P146&lt;&gt;"",IF(AN146&lt;&gt;0,sqrt*(AB146-Rf)/AN146,0),"")</f>
        <v/>
      </c>
      <c r="AG146" s="69" t="str">
        <f aca="false">IF(Q146&lt;&gt;"",IF(AO146&lt;&gt;0,sqrt*(AC146-Rf)/AO146,0),"")</f>
        <v/>
      </c>
      <c r="AH146" s="69" t="str">
        <f aca="false">IF(R146&lt;&gt;"",IF(AP146&lt;&gt;0,sqrt*(AD146-Rf)/AP146,0),"")</f>
        <v/>
      </c>
      <c r="AI146" s="19"/>
      <c r="AJ146" s="69" t="str">
        <f aca="false">IF(P146&lt;&gt;"",sqrt*(AB146-Rf)/AR146,"")</f>
        <v/>
      </c>
      <c r="AK146" s="69" t="str">
        <f aca="false">IF(Q146&lt;&gt;"",sqrt*(AC146-Rf)/AS146,"")</f>
        <v/>
      </c>
      <c r="AL146" s="69" t="str">
        <f aca="false">IF(R146&lt;&gt;"",sqrt*(AD146-Rf)/AT146,"")</f>
        <v/>
      </c>
      <c r="AM146" s="19"/>
      <c r="AN146" s="62" t="str">
        <f aca="false">IF(P146&lt;&gt;"",STDEVP(X123:X146),"")</f>
        <v/>
      </c>
      <c r="AO146" s="62" t="str">
        <f aca="false">IF(Q146&lt;&gt;"",STDEVP(Y123:Y146),"")</f>
        <v/>
      </c>
      <c r="AP146" s="62" t="str">
        <f aca="false">IF(R146&lt;&gt;"",STDEVP(Z123:Z146),"")</f>
        <v/>
      </c>
      <c r="AQ146" s="19"/>
      <c r="AR146" s="62" t="str">
        <f aca="false">IF(T146&lt;&gt;"",STDEVP(T123:T146),"")</f>
        <v/>
      </c>
      <c r="AS146" s="62" t="str">
        <f aca="false">IF(U146&lt;&gt;"",STDEVP(U123:U146),"")</f>
        <v/>
      </c>
      <c r="AT146" s="62" t="str">
        <f aca="false">IF(V146&lt;&gt;"",STDEVP(V123:V146),"")</f>
        <v/>
      </c>
    </row>
    <row r="147" customFormat="false" ht="12.75" hidden="false" customHeight="false" outlineLevel="0" collapsed="false">
      <c r="A147" s="52" t="n">
        <f aca="false">1+A146</f>
        <v>140</v>
      </c>
      <c r="C147" s="59"/>
      <c r="D147" s="49"/>
      <c r="E147" s="49"/>
      <c r="F147" s="49"/>
      <c r="G147" s="49"/>
      <c r="H147" s="50"/>
      <c r="I147" s="56"/>
      <c r="K147" s="60" t="str">
        <f aca="false">IF(G147&lt;&gt;"",I147/I146-1,"")</f>
        <v/>
      </c>
      <c r="L147" s="61" t="str">
        <f aca="false">IF(G147&lt;&gt;"",H147/1000,"")</f>
        <v/>
      </c>
      <c r="P147" s="56"/>
      <c r="Q147" s="56"/>
      <c r="R147" s="56"/>
      <c r="S147" s="19"/>
      <c r="T147" s="62" t="str">
        <f aca="false">IF(P147&lt;&gt;"",(P147/P146-1),"")</f>
        <v/>
      </c>
      <c r="U147" s="62" t="str">
        <f aca="false">IF(Q147&lt;&gt;"",(Q147/Q146-1),"")</f>
        <v/>
      </c>
      <c r="V147" s="62" t="str">
        <f aca="false">IF(R147&lt;&gt;"",(R147/R146-1),"")</f>
        <v/>
      </c>
      <c r="W147" s="19"/>
      <c r="X147" s="62" t="str">
        <f aca="false">IF(P147&lt;&gt;"",IF(T147&lt;Rf,T147-Rf,""),"")</f>
        <v/>
      </c>
      <c r="Y147" s="62" t="str">
        <f aca="false">IF(Q147&lt;&gt;"",IF(U147&lt;Rf,U147-Rf,""),"")</f>
        <v/>
      </c>
      <c r="Z147" s="62" t="str">
        <f aca="false">IF(R147&lt;&gt;"",IF(V147&lt;Rf,V147-Rf,""),"")</f>
        <v/>
      </c>
      <c r="AA147" s="19"/>
      <c r="AB147" s="62" t="str">
        <f aca="false">IF(P147&lt;&gt;"",AVERAGE(T124:T147),"")</f>
        <v/>
      </c>
      <c r="AC147" s="62" t="str">
        <f aca="false">IF(Q147&lt;&gt;"",AVERAGE(U124:U147),"")</f>
        <v/>
      </c>
      <c r="AD147" s="62" t="str">
        <f aca="false">IF(R147&lt;&gt;"",AVERAGE(V124:V147),"")</f>
        <v/>
      </c>
      <c r="AE147" s="19"/>
      <c r="AF147" s="69" t="str">
        <f aca="false">IF(P147&lt;&gt;"",IF(AN147&lt;&gt;0,sqrt*(AB147-Rf)/AN147,0),"")</f>
        <v/>
      </c>
      <c r="AG147" s="69" t="str">
        <f aca="false">IF(Q147&lt;&gt;"",IF(AO147&lt;&gt;0,sqrt*(AC147-Rf)/AO147,0),"")</f>
        <v/>
      </c>
      <c r="AH147" s="69" t="str">
        <f aca="false">IF(R147&lt;&gt;"",IF(AP147&lt;&gt;0,sqrt*(AD147-Rf)/AP147,0),"")</f>
        <v/>
      </c>
      <c r="AI147" s="19"/>
      <c r="AJ147" s="69" t="str">
        <f aca="false">IF(P147&lt;&gt;"",sqrt*(AB147-Rf)/AR147,"")</f>
        <v/>
      </c>
      <c r="AK147" s="69" t="str">
        <f aca="false">IF(Q147&lt;&gt;"",sqrt*(AC147-Rf)/AS147,"")</f>
        <v/>
      </c>
      <c r="AL147" s="69" t="str">
        <f aca="false">IF(R147&lt;&gt;"",sqrt*(AD147-Rf)/AT147,"")</f>
        <v/>
      </c>
      <c r="AM147" s="19"/>
      <c r="AN147" s="62" t="str">
        <f aca="false">IF(P147&lt;&gt;"",STDEVP(X124:X147),"")</f>
        <v/>
      </c>
      <c r="AO147" s="62" t="str">
        <f aca="false">IF(Q147&lt;&gt;"",STDEVP(Y124:Y147),"")</f>
        <v/>
      </c>
      <c r="AP147" s="62" t="str">
        <f aca="false">IF(R147&lt;&gt;"",STDEVP(Z124:Z147),"")</f>
        <v/>
      </c>
      <c r="AQ147" s="19"/>
      <c r="AR147" s="62" t="str">
        <f aca="false">IF(T147&lt;&gt;"",STDEVP(T124:T147),"")</f>
        <v/>
      </c>
      <c r="AS147" s="62" t="str">
        <f aca="false">IF(U147&lt;&gt;"",STDEVP(U124:U147),"")</f>
        <v/>
      </c>
      <c r="AT147" s="62" t="str">
        <f aca="false">IF(V147&lt;&gt;"",STDEVP(V124:V147),"")</f>
        <v/>
      </c>
    </row>
    <row r="148" customFormat="false" ht="12.75" hidden="false" customHeight="false" outlineLevel="0" collapsed="false">
      <c r="A148" s="52" t="n">
        <f aca="false">1+A147</f>
        <v>141</v>
      </c>
      <c r="C148" s="59"/>
      <c r="D148" s="49"/>
      <c r="E148" s="49"/>
      <c r="F148" s="49"/>
      <c r="G148" s="49"/>
      <c r="H148" s="50"/>
      <c r="I148" s="56"/>
      <c r="K148" s="60" t="str">
        <f aca="false">IF(G148&lt;&gt;"",I148/I147-1,"")</f>
        <v/>
      </c>
      <c r="L148" s="61" t="str">
        <f aca="false">IF(G148&lt;&gt;"",H148/1000,"")</f>
        <v/>
      </c>
      <c r="P148" s="56"/>
      <c r="Q148" s="56"/>
      <c r="R148" s="56"/>
      <c r="S148" s="19"/>
      <c r="T148" s="62" t="str">
        <f aca="false">IF(P148&lt;&gt;"",(P148/P147-1),"")</f>
        <v/>
      </c>
      <c r="U148" s="62" t="str">
        <f aca="false">IF(Q148&lt;&gt;"",(Q148/Q147-1),"")</f>
        <v/>
      </c>
      <c r="V148" s="62" t="str">
        <f aca="false">IF(R148&lt;&gt;"",(R148/R147-1),"")</f>
        <v/>
      </c>
      <c r="W148" s="19"/>
      <c r="X148" s="62" t="str">
        <f aca="false">IF(P148&lt;&gt;"",IF(T148&lt;Rf,T148-Rf,""),"")</f>
        <v/>
      </c>
      <c r="Y148" s="62" t="str">
        <f aca="false">IF(Q148&lt;&gt;"",IF(U148&lt;Rf,U148-Rf,""),"")</f>
        <v/>
      </c>
      <c r="Z148" s="62" t="str">
        <f aca="false">IF(R148&lt;&gt;"",IF(V148&lt;Rf,V148-Rf,""),"")</f>
        <v/>
      </c>
      <c r="AA148" s="19"/>
      <c r="AB148" s="62" t="str">
        <f aca="false">IF(P148&lt;&gt;"",AVERAGE(T125:T148),"")</f>
        <v/>
      </c>
      <c r="AC148" s="62" t="str">
        <f aca="false">IF(Q148&lt;&gt;"",AVERAGE(U125:U148),"")</f>
        <v/>
      </c>
      <c r="AD148" s="62" t="str">
        <f aca="false">IF(R148&lt;&gt;"",AVERAGE(V125:V148),"")</f>
        <v/>
      </c>
      <c r="AE148" s="19"/>
      <c r="AF148" s="69" t="str">
        <f aca="false">IF(P148&lt;&gt;"",IF(AN148&lt;&gt;0,sqrt*(AB148-Rf)/AN148,0),"")</f>
        <v/>
      </c>
      <c r="AG148" s="69" t="str">
        <f aca="false">IF(Q148&lt;&gt;"",IF(AO148&lt;&gt;0,sqrt*(AC148-Rf)/AO148,0),"")</f>
        <v/>
      </c>
      <c r="AH148" s="69" t="str">
        <f aca="false">IF(R148&lt;&gt;"",IF(AP148&lt;&gt;0,sqrt*(AD148-Rf)/AP148,0),"")</f>
        <v/>
      </c>
      <c r="AI148" s="19"/>
      <c r="AJ148" s="69" t="str">
        <f aca="false">IF(P148&lt;&gt;"",sqrt*(AB148-Rf)/AR148,"")</f>
        <v/>
      </c>
      <c r="AK148" s="69" t="str">
        <f aca="false">IF(Q148&lt;&gt;"",sqrt*(AC148-Rf)/AS148,"")</f>
        <v/>
      </c>
      <c r="AL148" s="69" t="str">
        <f aca="false">IF(R148&lt;&gt;"",sqrt*(AD148-Rf)/AT148,"")</f>
        <v/>
      </c>
      <c r="AM148" s="19"/>
      <c r="AN148" s="62" t="str">
        <f aca="false">IF(P148&lt;&gt;"",STDEVP(X125:X148),"")</f>
        <v/>
      </c>
      <c r="AO148" s="62" t="str">
        <f aca="false">IF(Q148&lt;&gt;"",STDEVP(Y125:Y148),"")</f>
        <v/>
      </c>
      <c r="AP148" s="62" t="str">
        <f aca="false">IF(R148&lt;&gt;"",STDEVP(Z125:Z148),"")</f>
        <v/>
      </c>
      <c r="AQ148" s="19"/>
      <c r="AR148" s="62" t="str">
        <f aca="false">IF(T148&lt;&gt;"",STDEVP(T125:T148),"")</f>
        <v/>
      </c>
      <c r="AS148" s="62" t="str">
        <f aca="false">IF(U148&lt;&gt;"",STDEVP(U125:U148),"")</f>
        <v/>
      </c>
      <c r="AT148" s="62" t="str">
        <f aca="false">IF(V148&lt;&gt;"",STDEVP(V125:V148),"")</f>
        <v/>
      </c>
    </row>
    <row r="149" customFormat="false" ht="12.75" hidden="false" customHeight="false" outlineLevel="0" collapsed="false">
      <c r="A149" s="52" t="n">
        <f aca="false">1+A148</f>
        <v>142</v>
      </c>
      <c r="C149" s="59"/>
      <c r="D149" s="49"/>
      <c r="E149" s="49"/>
      <c r="F149" s="49"/>
      <c r="G149" s="49"/>
      <c r="H149" s="50"/>
      <c r="I149" s="56"/>
      <c r="K149" s="60" t="str">
        <f aca="false">IF(G149&lt;&gt;"",I149/I148-1,"")</f>
        <v/>
      </c>
      <c r="L149" s="61" t="str">
        <f aca="false">IF(G149&lt;&gt;"",H149/1000,"")</f>
        <v/>
      </c>
      <c r="P149" s="56"/>
      <c r="Q149" s="56"/>
      <c r="R149" s="56"/>
      <c r="S149" s="19"/>
      <c r="T149" s="62" t="str">
        <f aca="false">IF(P149&lt;&gt;"",(P149/P148-1),"")</f>
        <v/>
      </c>
      <c r="U149" s="62" t="str">
        <f aca="false">IF(Q149&lt;&gt;"",(Q149/Q148-1),"")</f>
        <v/>
      </c>
      <c r="V149" s="62" t="str">
        <f aca="false">IF(R149&lt;&gt;"",(R149/R148-1),"")</f>
        <v/>
      </c>
      <c r="W149" s="19"/>
      <c r="X149" s="62" t="str">
        <f aca="false">IF(P149&lt;&gt;"",IF(T149&lt;Rf,T149-Rf,""),"")</f>
        <v/>
      </c>
      <c r="Y149" s="62" t="str">
        <f aca="false">IF(Q149&lt;&gt;"",IF(U149&lt;Rf,U149-Rf,""),"")</f>
        <v/>
      </c>
      <c r="Z149" s="62" t="str">
        <f aca="false">IF(R149&lt;&gt;"",IF(V149&lt;Rf,V149-Rf,""),"")</f>
        <v/>
      </c>
      <c r="AA149" s="19"/>
      <c r="AB149" s="62" t="str">
        <f aca="false">IF(P149&lt;&gt;"",AVERAGE(T126:T149),"")</f>
        <v/>
      </c>
      <c r="AC149" s="62" t="str">
        <f aca="false">IF(Q149&lt;&gt;"",AVERAGE(U126:U149),"")</f>
        <v/>
      </c>
      <c r="AD149" s="62" t="str">
        <f aca="false">IF(R149&lt;&gt;"",AVERAGE(V126:V149),"")</f>
        <v/>
      </c>
      <c r="AE149" s="19"/>
      <c r="AF149" s="69" t="str">
        <f aca="false">IF(P149&lt;&gt;"",IF(AN149&lt;&gt;0,sqrt*(AB149-Rf)/AN149,0),"")</f>
        <v/>
      </c>
      <c r="AG149" s="69" t="str">
        <f aca="false">IF(Q149&lt;&gt;"",IF(AO149&lt;&gt;0,sqrt*(AC149-Rf)/AO149,0),"")</f>
        <v/>
      </c>
      <c r="AH149" s="69" t="str">
        <f aca="false">IF(R149&lt;&gt;"",IF(AP149&lt;&gt;0,sqrt*(AD149-Rf)/AP149,0),"")</f>
        <v/>
      </c>
      <c r="AI149" s="19"/>
      <c r="AJ149" s="69" t="str">
        <f aca="false">IF(P149&lt;&gt;"",sqrt*(AB149-Rf)/AR149,"")</f>
        <v/>
      </c>
      <c r="AK149" s="69" t="str">
        <f aca="false">IF(Q149&lt;&gt;"",sqrt*(AC149-Rf)/AS149,"")</f>
        <v/>
      </c>
      <c r="AL149" s="69" t="str">
        <f aca="false">IF(R149&lt;&gt;"",sqrt*(AD149-Rf)/AT149,"")</f>
        <v/>
      </c>
      <c r="AM149" s="19"/>
      <c r="AN149" s="62" t="str">
        <f aca="false">IF(P149&lt;&gt;"",STDEVP(X126:X149),"")</f>
        <v/>
      </c>
      <c r="AO149" s="62" t="str">
        <f aca="false">IF(Q149&lt;&gt;"",STDEVP(Y126:Y149),"")</f>
        <v/>
      </c>
      <c r="AP149" s="62" t="str">
        <f aca="false">IF(R149&lt;&gt;"",STDEVP(Z126:Z149),"")</f>
        <v/>
      </c>
      <c r="AQ149" s="19"/>
      <c r="AR149" s="62" t="str">
        <f aca="false">IF(T149&lt;&gt;"",STDEVP(T126:T149),"")</f>
        <v/>
      </c>
      <c r="AS149" s="62" t="str">
        <f aca="false">IF(U149&lt;&gt;"",STDEVP(U126:U149),"")</f>
        <v/>
      </c>
      <c r="AT149" s="62" t="str">
        <f aca="false">IF(V149&lt;&gt;"",STDEVP(V126:V149),"")</f>
        <v/>
      </c>
    </row>
    <row r="150" customFormat="false" ht="12.75" hidden="false" customHeight="false" outlineLevel="0" collapsed="false">
      <c r="A150" s="52" t="n">
        <f aca="false">1+A149</f>
        <v>143</v>
      </c>
      <c r="C150" s="59"/>
      <c r="D150" s="49"/>
      <c r="E150" s="49"/>
      <c r="F150" s="49"/>
      <c r="G150" s="49"/>
      <c r="H150" s="50"/>
      <c r="I150" s="56"/>
      <c r="K150" s="60" t="str">
        <f aca="false">IF(G150&lt;&gt;"",I150/I149-1,"")</f>
        <v/>
      </c>
      <c r="L150" s="61" t="str">
        <f aca="false">IF(G150&lt;&gt;"",H150/1000,"")</f>
        <v/>
      </c>
      <c r="P150" s="56"/>
      <c r="Q150" s="56"/>
      <c r="R150" s="56"/>
      <c r="S150" s="19"/>
      <c r="T150" s="62" t="str">
        <f aca="false">IF(P150&lt;&gt;"",(P150/P149-1),"")</f>
        <v/>
      </c>
      <c r="U150" s="62" t="str">
        <f aca="false">IF(Q150&lt;&gt;"",(Q150/Q149-1),"")</f>
        <v/>
      </c>
      <c r="V150" s="62" t="str">
        <f aca="false">IF(R150&lt;&gt;"",(R150/R149-1),"")</f>
        <v/>
      </c>
      <c r="W150" s="19"/>
      <c r="X150" s="62" t="str">
        <f aca="false">IF(P150&lt;&gt;"",IF(T150&lt;Rf,T150-Rf,""),"")</f>
        <v/>
      </c>
      <c r="Y150" s="62" t="str">
        <f aca="false">IF(Q150&lt;&gt;"",IF(U150&lt;Rf,U150-Rf,""),"")</f>
        <v/>
      </c>
      <c r="Z150" s="62" t="str">
        <f aca="false">IF(R150&lt;&gt;"",IF(V150&lt;Rf,V150-Rf,""),"")</f>
        <v/>
      </c>
      <c r="AA150" s="19"/>
      <c r="AB150" s="62" t="str">
        <f aca="false">IF(P150&lt;&gt;"",AVERAGE(T127:T150),"")</f>
        <v/>
      </c>
      <c r="AC150" s="62" t="str">
        <f aca="false">IF(Q150&lt;&gt;"",AVERAGE(U127:U150),"")</f>
        <v/>
      </c>
      <c r="AD150" s="62" t="str">
        <f aca="false">IF(R150&lt;&gt;"",AVERAGE(V127:V150),"")</f>
        <v/>
      </c>
      <c r="AE150" s="19"/>
      <c r="AF150" s="69" t="str">
        <f aca="false">IF(P150&lt;&gt;"",IF(AN150&lt;&gt;0,sqrt*(AB150-Rf)/AN150,0),"")</f>
        <v/>
      </c>
      <c r="AG150" s="69" t="str">
        <f aca="false">IF(Q150&lt;&gt;"",IF(AO150&lt;&gt;0,sqrt*(AC150-Rf)/AO150,0),"")</f>
        <v/>
      </c>
      <c r="AH150" s="69" t="str">
        <f aca="false">IF(R150&lt;&gt;"",IF(AP150&lt;&gt;0,sqrt*(AD150-Rf)/AP150,0),"")</f>
        <v/>
      </c>
      <c r="AI150" s="19"/>
      <c r="AJ150" s="69" t="str">
        <f aca="false">IF(P150&lt;&gt;"",sqrt*(AB150-Rf)/AR150,"")</f>
        <v/>
      </c>
      <c r="AK150" s="69" t="str">
        <f aca="false">IF(Q150&lt;&gt;"",sqrt*(AC150-Rf)/AS150,"")</f>
        <v/>
      </c>
      <c r="AL150" s="69" t="str">
        <f aca="false">IF(R150&lt;&gt;"",sqrt*(AD150-Rf)/AT150,"")</f>
        <v/>
      </c>
      <c r="AM150" s="19"/>
      <c r="AN150" s="62" t="str">
        <f aca="false">IF(P150&lt;&gt;"",STDEVP(X127:X150),"")</f>
        <v/>
      </c>
      <c r="AO150" s="62" t="str">
        <f aca="false">IF(Q150&lt;&gt;"",STDEVP(Y127:Y150),"")</f>
        <v/>
      </c>
      <c r="AP150" s="62" t="str">
        <f aca="false">IF(R150&lt;&gt;"",STDEVP(Z127:Z150),"")</f>
        <v/>
      </c>
      <c r="AQ150" s="19"/>
      <c r="AR150" s="62" t="str">
        <f aca="false">IF(T150&lt;&gt;"",STDEVP(T127:T150),"")</f>
        <v/>
      </c>
      <c r="AS150" s="62" t="str">
        <f aca="false">IF(U150&lt;&gt;"",STDEVP(U127:U150),"")</f>
        <v/>
      </c>
      <c r="AT150" s="62" t="str">
        <f aca="false">IF(V150&lt;&gt;"",STDEVP(V127:V150),"")</f>
        <v/>
      </c>
    </row>
    <row r="151" customFormat="false" ht="12.75" hidden="false" customHeight="false" outlineLevel="0" collapsed="false">
      <c r="A151" s="52" t="n">
        <f aca="false">1+A150</f>
        <v>144</v>
      </c>
      <c r="C151" s="59"/>
      <c r="D151" s="49"/>
      <c r="E151" s="49"/>
      <c r="F151" s="49"/>
      <c r="G151" s="49"/>
      <c r="H151" s="50"/>
      <c r="I151" s="56"/>
      <c r="K151" s="60" t="str">
        <f aca="false">IF(G151&lt;&gt;"",I151/I150-1,"")</f>
        <v/>
      </c>
      <c r="L151" s="61" t="str">
        <f aca="false">IF(G151&lt;&gt;"",H151/1000,"")</f>
        <v/>
      </c>
      <c r="P151" s="56"/>
      <c r="Q151" s="56"/>
      <c r="R151" s="56"/>
      <c r="S151" s="19"/>
      <c r="T151" s="62" t="str">
        <f aca="false">IF(P151&lt;&gt;"",(P151/P150-1),"")</f>
        <v/>
      </c>
      <c r="U151" s="62" t="str">
        <f aca="false">IF(Q151&lt;&gt;"",(Q151/Q150-1),"")</f>
        <v/>
      </c>
      <c r="V151" s="62" t="str">
        <f aca="false">IF(R151&lt;&gt;"",(R151/R150-1),"")</f>
        <v/>
      </c>
      <c r="W151" s="19"/>
      <c r="X151" s="62" t="str">
        <f aca="false">IF(P151&lt;&gt;"",IF(T151&lt;Rf,T151-Rf,""),"")</f>
        <v/>
      </c>
      <c r="Y151" s="62" t="str">
        <f aca="false">IF(Q151&lt;&gt;"",IF(U151&lt;Rf,U151-Rf,""),"")</f>
        <v/>
      </c>
      <c r="Z151" s="62" t="str">
        <f aca="false">IF(R151&lt;&gt;"",IF(V151&lt;Rf,V151-Rf,""),"")</f>
        <v/>
      </c>
      <c r="AA151" s="19"/>
      <c r="AB151" s="62" t="str">
        <f aca="false">IF(P151&lt;&gt;"",AVERAGE(T128:T151),"")</f>
        <v/>
      </c>
      <c r="AC151" s="62" t="str">
        <f aca="false">IF(Q151&lt;&gt;"",AVERAGE(U128:U151),"")</f>
        <v/>
      </c>
      <c r="AD151" s="62" t="str">
        <f aca="false">IF(R151&lt;&gt;"",AVERAGE(V128:V151),"")</f>
        <v/>
      </c>
      <c r="AE151" s="19"/>
      <c r="AF151" s="69" t="str">
        <f aca="false">IF(P151&lt;&gt;"",IF(AN151&lt;&gt;0,sqrt*(AB151-Rf)/AN151,0),"")</f>
        <v/>
      </c>
      <c r="AG151" s="69" t="str">
        <f aca="false">IF(Q151&lt;&gt;"",IF(AO151&lt;&gt;0,sqrt*(AC151-Rf)/AO151,0),"")</f>
        <v/>
      </c>
      <c r="AH151" s="69" t="str">
        <f aca="false">IF(R151&lt;&gt;"",IF(AP151&lt;&gt;0,sqrt*(AD151-Rf)/AP151,0),"")</f>
        <v/>
      </c>
      <c r="AI151" s="19"/>
      <c r="AJ151" s="69" t="str">
        <f aca="false">IF(P151&lt;&gt;"",sqrt*(AB151-Rf)/AR151,"")</f>
        <v/>
      </c>
      <c r="AK151" s="69" t="str">
        <f aca="false">IF(Q151&lt;&gt;"",sqrt*(AC151-Rf)/AS151,"")</f>
        <v/>
      </c>
      <c r="AL151" s="69" t="str">
        <f aca="false">IF(R151&lt;&gt;"",sqrt*(AD151-Rf)/AT151,"")</f>
        <v/>
      </c>
      <c r="AM151" s="19"/>
      <c r="AN151" s="62" t="str">
        <f aca="false">IF(P151&lt;&gt;"",STDEVP(X128:X151),"")</f>
        <v/>
      </c>
      <c r="AO151" s="62" t="str">
        <f aca="false">IF(Q151&lt;&gt;"",STDEVP(Y128:Y151),"")</f>
        <v/>
      </c>
      <c r="AP151" s="62" t="str">
        <f aca="false">IF(R151&lt;&gt;"",STDEVP(Z128:Z151),"")</f>
        <v/>
      </c>
      <c r="AQ151" s="19"/>
      <c r="AR151" s="62" t="str">
        <f aca="false">IF(T151&lt;&gt;"",STDEVP(T128:T151),"")</f>
        <v/>
      </c>
      <c r="AS151" s="62" t="str">
        <f aca="false">IF(U151&lt;&gt;"",STDEVP(U128:U151),"")</f>
        <v/>
      </c>
      <c r="AT151" s="62" t="str">
        <f aca="false">IF(V151&lt;&gt;"",STDEVP(V128:V151),"")</f>
        <v/>
      </c>
    </row>
    <row r="152" customFormat="false" ht="12.75" hidden="false" customHeight="false" outlineLevel="0" collapsed="false">
      <c r="A152" s="52" t="n">
        <f aca="false">1+A151</f>
        <v>145</v>
      </c>
      <c r="C152" s="59"/>
      <c r="D152" s="49"/>
      <c r="E152" s="49"/>
      <c r="F152" s="49"/>
      <c r="G152" s="49"/>
      <c r="H152" s="50"/>
      <c r="I152" s="56"/>
      <c r="K152" s="60" t="str">
        <f aca="false">IF(G152&lt;&gt;"",I152/I151-1,"")</f>
        <v/>
      </c>
      <c r="L152" s="61" t="str">
        <f aca="false">IF(G152&lt;&gt;"",H152/1000,"")</f>
        <v/>
      </c>
      <c r="P152" s="56"/>
      <c r="Q152" s="56"/>
      <c r="R152" s="56"/>
      <c r="S152" s="19"/>
      <c r="T152" s="62" t="str">
        <f aca="false">IF(P152&lt;&gt;"",(P152/P151-1),"")</f>
        <v/>
      </c>
      <c r="U152" s="62" t="str">
        <f aca="false">IF(Q152&lt;&gt;"",(Q152/Q151-1),"")</f>
        <v/>
      </c>
      <c r="V152" s="62" t="str">
        <f aca="false">IF(R152&lt;&gt;"",(R152/R151-1),"")</f>
        <v/>
      </c>
      <c r="W152" s="19"/>
      <c r="X152" s="62" t="str">
        <f aca="false">IF(P152&lt;&gt;"",IF(T152&lt;Rf,T152-Rf,""),"")</f>
        <v/>
      </c>
      <c r="Y152" s="62" t="str">
        <f aca="false">IF(Q152&lt;&gt;"",IF(U152&lt;Rf,U152-Rf,""),"")</f>
        <v/>
      </c>
      <c r="Z152" s="62" t="str">
        <f aca="false">IF(R152&lt;&gt;"",IF(V152&lt;Rf,V152-Rf,""),"")</f>
        <v/>
      </c>
      <c r="AA152" s="19"/>
      <c r="AB152" s="62" t="str">
        <f aca="false">IF(P152&lt;&gt;"",AVERAGE(T129:T152),"")</f>
        <v/>
      </c>
      <c r="AC152" s="62" t="str">
        <f aca="false">IF(Q152&lt;&gt;"",AVERAGE(U129:U152),"")</f>
        <v/>
      </c>
      <c r="AD152" s="62" t="str">
        <f aca="false">IF(R152&lt;&gt;"",AVERAGE(V129:V152),"")</f>
        <v/>
      </c>
      <c r="AE152" s="19"/>
      <c r="AF152" s="69" t="str">
        <f aca="false">IF(P152&lt;&gt;"",IF(AN152&lt;&gt;0,sqrt*(AB152-Rf)/AN152,0),"")</f>
        <v/>
      </c>
      <c r="AG152" s="69" t="str">
        <f aca="false">IF(Q152&lt;&gt;"",IF(AO152&lt;&gt;0,sqrt*(AC152-Rf)/AO152,0),"")</f>
        <v/>
      </c>
      <c r="AH152" s="69" t="str">
        <f aca="false">IF(R152&lt;&gt;"",IF(AP152&lt;&gt;0,sqrt*(AD152-Rf)/AP152,0),"")</f>
        <v/>
      </c>
      <c r="AI152" s="19"/>
      <c r="AJ152" s="69" t="str">
        <f aca="false">IF(P152&lt;&gt;"",sqrt*(AB152-Rf)/AR152,"")</f>
        <v/>
      </c>
      <c r="AK152" s="69" t="str">
        <f aca="false">IF(Q152&lt;&gt;"",sqrt*(AC152-Rf)/AS152,"")</f>
        <v/>
      </c>
      <c r="AL152" s="69" t="str">
        <f aca="false">IF(R152&lt;&gt;"",sqrt*(AD152-Rf)/AT152,"")</f>
        <v/>
      </c>
      <c r="AM152" s="19"/>
      <c r="AN152" s="62" t="str">
        <f aca="false">IF(P152&lt;&gt;"",STDEVP(X129:X152),"")</f>
        <v/>
      </c>
      <c r="AO152" s="62" t="str">
        <f aca="false">IF(Q152&lt;&gt;"",STDEVP(Y129:Y152),"")</f>
        <v/>
      </c>
      <c r="AP152" s="62" t="str">
        <f aca="false">IF(R152&lt;&gt;"",STDEVP(Z129:Z152),"")</f>
        <v/>
      </c>
      <c r="AQ152" s="19"/>
      <c r="AR152" s="62" t="str">
        <f aca="false">IF(T152&lt;&gt;"",STDEVP(T129:T152),"")</f>
        <v/>
      </c>
      <c r="AS152" s="62" t="str">
        <f aca="false">IF(U152&lt;&gt;"",STDEVP(U129:U152),"")</f>
        <v/>
      </c>
      <c r="AT152" s="62" t="str">
        <f aca="false">IF(V152&lt;&gt;"",STDEVP(V129:V152),"")</f>
        <v/>
      </c>
    </row>
    <row r="153" customFormat="false" ht="12.75" hidden="false" customHeight="false" outlineLevel="0" collapsed="false">
      <c r="A153" s="52" t="n">
        <f aca="false">1+A152</f>
        <v>146</v>
      </c>
      <c r="C153" s="59"/>
      <c r="D153" s="49"/>
      <c r="E153" s="49"/>
      <c r="F153" s="49"/>
      <c r="G153" s="49"/>
      <c r="H153" s="50"/>
      <c r="I153" s="56"/>
      <c r="K153" s="60" t="str">
        <f aca="false">IF(G153&lt;&gt;"",I153/I152-1,"")</f>
        <v/>
      </c>
      <c r="L153" s="61" t="str">
        <f aca="false">IF(G153&lt;&gt;"",H153/1000,"")</f>
        <v/>
      </c>
      <c r="P153" s="56"/>
      <c r="Q153" s="56"/>
      <c r="R153" s="56"/>
      <c r="S153" s="19"/>
      <c r="T153" s="62" t="str">
        <f aca="false">IF(P153&lt;&gt;"",(P153/P152-1),"")</f>
        <v/>
      </c>
      <c r="U153" s="62" t="str">
        <f aca="false">IF(Q153&lt;&gt;"",(Q153/Q152-1),"")</f>
        <v/>
      </c>
      <c r="V153" s="62" t="str">
        <f aca="false">IF(R153&lt;&gt;"",(R153/R152-1),"")</f>
        <v/>
      </c>
      <c r="W153" s="19"/>
      <c r="X153" s="62" t="str">
        <f aca="false">IF(P153&lt;&gt;"",IF(T153&lt;Rf,T153-Rf,""),"")</f>
        <v/>
      </c>
      <c r="Y153" s="62" t="str">
        <f aca="false">IF(Q153&lt;&gt;"",IF(U153&lt;Rf,U153-Rf,""),"")</f>
        <v/>
      </c>
      <c r="Z153" s="62" t="str">
        <f aca="false">IF(R153&lt;&gt;"",IF(V153&lt;Rf,V153-Rf,""),"")</f>
        <v/>
      </c>
      <c r="AA153" s="19"/>
      <c r="AB153" s="62" t="str">
        <f aca="false">IF(P153&lt;&gt;"",AVERAGE(T130:T153),"")</f>
        <v/>
      </c>
      <c r="AC153" s="62" t="str">
        <f aca="false">IF(Q153&lt;&gt;"",AVERAGE(U130:U153),"")</f>
        <v/>
      </c>
      <c r="AD153" s="62" t="str">
        <f aca="false">IF(R153&lt;&gt;"",AVERAGE(V130:V153),"")</f>
        <v/>
      </c>
      <c r="AE153" s="19"/>
      <c r="AF153" s="69" t="str">
        <f aca="false">IF(P153&lt;&gt;"",IF(AN153&lt;&gt;0,sqrt*(AB153-Rf)/AN153,0),"")</f>
        <v/>
      </c>
      <c r="AG153" s="69" t="str">
        <f aca="false">IF(Q153&lt;&gt;"",IF(AO153&lt;&gt;0,sqrt*(AC153-Rf)/AO153,0),"")</f>
        <v/>
      </c>
      <c r="AH153" s="69" t="str">
        <f aca="false">IF(R153&lt;&gt;"",IF(AP153&lt;&gt;0,sqrt*(AD153-Rf)/AP153,0),"")</f>
        <v/>
      </c>
      <c r="AI153" s="19"/>
      <c r="AJ153" s="69" t="str">
        <f aca="false">IF(P153&lt;&gt;"",sqrt*(AB153-Rf)/AR153,"")</f>
        <v/>
      </c>
      <c r="AK153" s="69" t="str">
        <f aca="false">IF(Q153&lt;&gt;"",sqrt*(AC153-Rf)/AS153,"")</f>
        <v/>
      </c>
      <c r="AL153" s="69" t="str">
        <f aca="false">IF(R153&lt;&gt;"",sqrt*(AD153-Rf)/AT153,"")</f>
        <v/>
      </c>
      <c r="AM153" s="19"/>
      <c r="AN153" s="62" t="str">
        <f aca="false">IF(P153&lt;&gt;"",STDEVP(X130:X153),"")</f>
        <v/>
      </c>
      <c r="AO153" s="62" t="str">
        <f aca="false">IF(Q153&lt;&gt;"",STDEVP(Y130:Y153),"")</f>
        <v/>
      </c>
      <c r="AP153" s="62" t="str">
        <f aca="false">IF(R153&lt;&gt;"",STDEVP(Z130:Z153),"")</f>
        <v/>
      </c>
      <c r="AQ153" s="19"/>
      <c r="AR153" s="62" t="str">
        <f aca="false">IF(T153&lt;&gt;"",STDEVP(T130:T153),"")</f>
        <v/>
      </c>
      <c r="AS153" s="62" t="str">
        <f aca="false">IF(U153&lt;&gt;"",STDEVP(U130:U153),"")</f>
        <v/>
      </c>
      <c r="AT153" s="62" t="str">
        <f aca="false">IF(V153&lt;&gt;"",STDEVP(V130:V153),"")</f>
        <v/>
      </c>
    </row>
    <row r="154" customFormat="false" ht="12.75" hidden="false" customHeight="false" outlineLevel="0" collapsed="false">
      <c r="A154" s="52" t="n">
        <f aca="false">1+A153</f>
        <v>147</v>
      </c>
      <c r="C154" s="59"/>
      <c r="D154" s="49"/>
      <c r="E154" s="49"/>
      <c r="F154" s="49"/>
      <c r="G154" s="49"/>
      <c r="H154" s="50"/>
      <c r="I154" s="56"/>
      <c r="K154" s="60" t="str">
        <f aca="false">IF(G154&lt;&gt;"",I154/I153-1,"")</f>
        <v/>
      </c>
      <c r="L154" s="61" t="str">
        <f aca="false">IF(G154&lt;&gt;"",H154/1000,"")</f>
        <v/>
      </c>
      <c r="P154" s="56"/>
      <c r="Q154" s="56"/>
      <c r="R154" s="56"/>
      <c r="S154" s="19"/>
      <c r="T154" s="62" t="str">
        <f aca="false">IF(P154&lt;&gt;"",(P154/P153-1),"")</f>
        <v/>
      </c>
      <c r="U154" s="62" t="str">
        <f aca="false">IF(Q154&lt;&gt;"",(Q154/Q153-1),"")</f>
        <v/>
      </c>
      <c r="V154" s="62" t="str">
        <f aca="false">IF(R154&lt;&gt;"",(R154/R153-1),"")</f>
        <v/>
      </c>
      <c r="W154" s="19"/>
      <c r="X154" s="62" t="str">
        <f aca="false">IF(P154&lt;&gt;"",IF(T154&lt;Rf,T154-Rf,""),"")</f>
        <v/>
      </c>
      <c r="Y154" s="62" t="str">
        <f aca="false">IF(Q154&lt;&gt;"",IF(U154&lt;Rf,U154-Rf,""),"")</f>
        <v/>
      </c>
      <c r="Z154" s="62" t="str">
        <f aca="false">IF(R154&lt;&gt;"",IF(V154&lt;Rf,V154-Rf,""),"")</f>
        <v/>
      </c>
      <c r="AA154" s="19"/>
      <c r="AB154" s="62" t="str">
        <f aca="false">IF(P154&lt;&gt;"",AVERAGE(T131:T154),"")</f>
        <v/>
      </c>
      <c r="AC154" s="62" t="str">
        <f aca="false">IF(Q154&lt;&gt;"",AVERAGE(U131:U154),"")</f>
        <v/>
      </c>
      <c r="AD154" s="62" t="str">
        <f aca="false">IF(R154&lt;&gt;"",AVERAGE(V131:V154),"")</f>
        <v/>
      </c>
      <c r="AE154" s="19"/>
      <c r="AF154" s="69" t="str">
        <f aca="false">IF(P154&lt;&gt;"",IF(AN154&lt;&gt;0,sqrt*(AB154-Rf)/AN154,0),"")</f>
        <v/>
      </c>
      <c r="AG154" s="69" t="str">
        <f aca="false">IF(Q154&lt;&gt;"",IF(AO154&lt;&gt;0,sqrt*(AC154-Rf)/AO154,0),"")</f>
        <v/>
      </c>
      <c r="AH154" s="69" t="str">
        <f aca="false">IF(R154&lt;&gt;"",IF(AP154&lt;&gt;0,sqrt*(AD154-Rf)/AP154,0),"")</f>
        <v/>
      </c>
      <c r="AI154" s="19"/>
      <c r="AJ154" s="69" t="str">
        <f aca="false">IF(P154&lt;&gt;"",sqrt*(AB154-Rf)/AR154,"")</f>
        <v/>
      </c>
      <c r="AK154" s="69" t="str">
        <f aca="false">IF(Q154&lt;&gt;"",sqrt*(AC154-Rf)/AS154,"")</f>
        <v/>
      </c>
      <c r="AL154" s="69" t="str">
        <f aca="false">IF(R154&lt;&gt;"",sqrt*(AD154-Rf)/AT154,"")</f>
        <v/>
      </c>
      <c r="AM154" s="19"/>
      <c r="AN154" s="62" t="str">
        <f aca="false">IF(P154&lt;&gt;"",STDEVP(X131:X154),"")</f>
        <v/>
      </c>
      <c r="AO154" s="62" t="str">
        <f aca="false">IF(Q154&lt;&gt;"",STDEVP(Y131:Y154),"")</f>
        <v/>
      </c>
      <c r="AP154" s="62" t="str">
        <f aca="false">IF(R154&lt;&gt;"",STDEVP(Z131:Z154),"")</f>
        <v/>
      </c>
      <c r="AQ154" s="19"/>
      <c r="AR154" s="62" t="str">
        <f aca="false">IF(T154&lt;&gt;"",STDEVP(T131:T154),"")</f>
        <v/>
      </c>
      <c r="AS154" s="62" t="str">
        <f aca="false">IF(U154&lt;&gt;"",STDEVP(U131:U154),"")</f>
        <v/>
      </c>
      <c r="AT154" s="62" t="str">
        <f aca="false">IF(V154&lt;&gt;"",STDEVP(V131:V154),"")</f>
        <v/>
      </c>
    </row>
    <row r="155" customFormat="false" ht="12.75" hidden="false" customHeight="false" outlineLevel="0" collapsed="false">
      <c r="A155" s="52" t="n">
        <f aca="false">1+A154</f>
        <v>148</v>
      </c>
      <c r="C155" s="59"/>
      <c r="D155" s="49"/>
      <c r="E155" s="49"/>
      <c r="F155" s="49"/>
      <c r="G155" s="49"/>
      <c r="H155" s="50"/>
      <c r="I155" s="56"/>
      <c r="K155" s="60" t="str">
        <f aca="false">IF(G155&lt;&gt;"",I155/I154-1,"")</f>
        <v/>
      </c>
      <c r="L155" s="61" t="str">
        <f aca="false">IF(G155&lt;&gt;"",H155/1000,"")</f>
        <v/>
      </c>
      <c r="P155" s="56"/>
      <c r="Q155" s="56"/>
      <c r="R155" s="56"/>
      <c r="S155" s="19"/>
      <c r="T155" s="62" t="str">
        <f aca="false">IF(P155&lt;&gt;"",(P155/P154-1),"")</f>
        <v/>
      </c>
      <c r="U155" s="62" t="str">
        <f aca="false">IF(Q155&lt;&gt;"",(Q155/Q154-1),"")</f>
        <v/>
      </c>
      <c r="V155" s="62" t="str">
        <f aca="false">IF(R155&lt;&gt;"",(R155/R154-1),"")</f>
        <v/>
      </c>
      <c r="W155" s="19"/>
      <c r="X155" s="62" t="str">
        <f aca="false">IF(P155&lt;&gt;"",IF(T155&lt;Rf,T155-Rf,""),"")</f>
        <v/>
      </c>
      <c r="Y155" s="62" t="str">
        <f aca="false">IF(Q155&lt;&gt;"",IF(U155&lt;Rf,U155-Rf,""),"")</f>
        <v/>
      </c>
      <c r="Z155" s="62" t="str">
        <f aca="false">IF(R155&lt;&gt;"",IF(V155&lt;Rf,V155-Rf,""),"")</f>
        <v/>
      </c>
      <c r="AA155" s="19"/>
      <c r="AB155" s="62" t="str">
        <f aca="false">IF(P155&lt;&gt;"",AVERAGE(T132:T155),"")</f>
        <v/>
      </c>
      <c r="AC155" s="62" t="str">
        <f aca="false">IF(Q155&lt;&gt;"",AVERAGE(U132:U155),"")</f>
        <v/>
      </c>
      <c r="AD155" s="62" t="str">
        <f aca="false">IF(R155&lt;&gt;"",AVERAGE(V132:V155),"")</f>
        <v/>
      </c>
      <c r="AE155" s="19"/>
      <c r="AF155" s="69" t="str">
        <f aca="false">IF(P155&lt;&gt;"",IF(AN155&lt;&gt;0,sqrt*(AB155-Rf)/AN155,0),"")</f>
        <v/>
      </c>
      <c r="AG155" s="69" t="str">
        <f aca="false">IF(Q155&lt;&gt;"",IF(AO155&lt;&gt;0,sqrt*(AC155-Rf)/AO155,0),"")</f>
        <v/>
      </c>
      <c r="AH155" s="69" t="str">
        <f aca="false">IF(R155&lt;&gt;"",IF(AP155&lt;&gt;0,sqrt*(AD155-Rf)/AP155,0),"")</f>
        <v/>
      </c>
      <c r="AI155" s="19"/>
      <c r="AJ155" s="69" t="str">
        <f aca="false">IF(P155&lt;&gt;"",sqrt*(AB155-Rf)/AR155,"")</f>
        <v/>
      </c>
      <c r="AK155" s="69" t="str">
        <f aca="false">IF(Q155&lt;&gt;"",sqrt*(AC155-Rf)/AS155,"")</f>
        <v/>
      </c>
      <c r="AL155" s="69" t="str">
        <f aca="false">IF(R155&lt;&gt;"",sqrt*(AD155-Rf)/AT155,"")</f>
        <v/>
      </c>
      <c r="AM155" s="19"/>
      <c r="AN155" s="62" t="str">
        <f aca="false">IF(P155&lt;&gt;"",STDEVP(X132:X155),"")</f>
        <v/>
      </c>
      <c r="AO155" s="62" t="str">
        <f aca="false">IF(Q155&lt;&gt;"",STDEVP(Y132:Y155),"")</f>
        <v/>
      </c>
      <c r="AP155" s="62" t="str">
        <f aca="false">IF(R155&lt;&gt;"",STDEVP(Z132:Z155),"")</f>
        <v/>
      </c>
      <c r="AQ155" s="19"/>
      <c r="AR155" s="62" t="str">
        <f aca="false">IF(T155&lt;&gt;"",STDEVP(T132:T155),"")</f>
        <v/>
      </c>
      <c r="AS155" s="62" t="str">
        <f aca="false">IF(U155&lt;&gt;"",STDEVP(U132:U155),"")</f>
        <v/>
      </c>
      <c r="AT155" s="62" t="str">
        <f aca="false">IF(V155&lt;&gt;"",STDEVP(V132:V155),"")</f>
        <v/>
      </c>
    </row>
    <row r="156" customFormat="false" ht="12.75" hidden="false" customHeight="false" outlineLevel="0" collapsed="false">
      <c r="A156" s="52" t="n">
        <f aca="false">1+A155</f>
        <v>149</v>
      </c>
      <c r="C156" s="59"/>
      <c r="D156" s="49"/>
      <c r="E156" s="49"/>
      <c r="F156" s="49"/>
      <c r="G156" s="49"/>
      <c r="H156" s="50"/>
      <c r="I156" s="56"/>
      <c r="K156" s="60" t="str">
        <f aca="false">IF(G156&lt;&gt;"",I156/I155-1,"")</f>
        <v/>
      </c>
      <c r="L156" s="61" t="str">
        <f aca="false">IF(G156&lt;&gt;"",H156/1000,"")</f>
        <v/>
      </c>
      <c r="P156" s="56"/>
      <c r="Q156" s="56"/>
      <c r="R156" s="56"/>
      <c r="S156" s="19"/>
      <c r="T156" s="62" t="str">
        <f aca="false">IF(P156&lt;&gt;"",(P156/P155-1),"")</f>
        <v/>
      </c>
      <c r="U156" s="62" t="str">
        <f aca="false">IF(Q156&lt;&gt;"",(Q156/Q155-1),"")</f>
        <v/>
      </c>
      <c r="V156" s="62" t="str">
        <f aca="false">IF(R156&lt;&gt;"",(R156/R155-1),"")</f>
        <v/>
      </c>
      <c r="W156" s="19"/>
      <c r="X156" s="62" t="str">
        <f aca="false">IF(P156&lt;&gt;"",IF(T156&lt;Rf,T156-Rf,""),"")</f>
        <v/>
      </c>
      <c r="Y156" s="62" t="str">
        <f aca="false">IF(Q156&lt;&gt;"",IF(U156&lt;Rf,U156-Rf,""),"")</f>
        <v/>
      </c>
      <c r="Z156" s="62" t="str">
        <f aca="false">IF(R156&lt;&gt;"",IF(V156&lt;Rf,V156-Rf,""),"")</f>
        <v/>
      </c>
      <c r="AA156" s="19"/>
      <c r="AB156" s="62" t="str">
        <f aca="false">IF(P156&lt;&gt;"",AVERAGE(T133:T156),"")</f>
        <v/>
      </c>
      <c r="AC156" s="62" t="str">
        <f aca="false">IF(Q156&lt;&gt;"",AVERAGE(U133:U156),"")</f>
        <v/>
      </c>
      <c r="AD156" s="62" t="str">
        <f aca="false">IF(R156&lt;&gt;"",AVERAGE(V133:V156),"")</f>
        <v/>
      </c>
      <c r="AE156" s="19"/>
      <c r="AF156" s="69" t="str">
        <f aca="false">IF(P156&lt;&gt;"",IF(AN156&lt;&gt;0,sqrt*(AB156-Rf)/AN156,0),"")</f>
        <v/>
      </c>
      <c r="AG156" s="69" t="str">
        <f aca="false">IF(Q156&lt;&gt;"",IF(AO156&lt;&gt;0,sqrt*(AC156-Rf)/AO156,0),"")</f>
        <v/>
      </c>
      <c r="AH156" s="69" t="str">
        <f aca="false">IF(R156&lt;&gt;"",IF(AP156&lt;&gt;0,sqrt*(AD156-Rf)/AP156,0),"")</f>
        <v/>
      </c>
      <c r="AI156" s="19"/>
      <c r="AJ156" s="69" t="str">
        <f aca="false">IF(P156&lt;&gt;"",sqrt*(AB156-Rf)/AR156,"")</f>
        <v/>
      </c>
      <c r="AK156" s="69" t="str">
        <f aca="false">IF(Q156&lt;&gt;"",sqrt*(AC156-Rf)/AS156,"")</f>
        <v/>
      </c>
      <c r="AL156" s="69" t="str">
        <f aca="false">IF(R156&lt;&gt;"",sqrt*(AD156-Rf)/AT156,"")</f>
        <v/>
      </c>
      <c r="AM156" s="19"/>
      <c r="AN156" s="62" t="str">
        <f aca="false">IF(P156&lt;&gt;"",STDEVP(X133:X156),"")</f>
        <v/>
      </c>
      <c r="AO156" s="62" t="str">
        <f aca="false">IF(Q156&lt;&gt;"",STDEVP(Y133:Y156),"")</f>
        <v/>
      </c>
      <c r="AP156" s="62" t="str">
        <f aca="false">IF(R156&lt;&gt;"",STDEVP(Z133:Z156),"")</f>
        <v/>
      </c>
      <c r="AQ156" s="19"/>
      <c r="AR156" s="62" t="str">
        <f aca="false">IF(T156&lt;&gt;"",STDEVP(T133:T156),"")</f>
        <v/>
      </c>
      <c r="AS156" s="62" t="str">
        <f aca="false">IF(U156&lt;&gt;"",STDEVP(U133:U156),"")</f>
        <v/>
      </c>
      <c r="AT156" s="62" t="str">
        <f aca="false">IF(V156&lt;&gt;"",STDEVP(V133:V156),"")</f>
        <v/>
      </c>
    </row>
    <row r="157" customFormat="false" ht="12.75" hidden="false" customHeight="false" outlineLevel="0" collapsed="false">
      <c r="A157" s="52" t="n">
        <f aca="false">1+A156</f>
        <v>150</v>
      </c>
      <c r="C157" s="59"/>
      <c r="D157" s="49"/>
      <c r="E157" s="49"/>
      <c r="F157" s="49"/>
      <c r="G157" s="49"/>
      <c r="H157" s="50"/>
      <c r="I157" s="56"/>
      <c r="K157" s="60" t="str">
        <f aca="false">IF(G157&lt;&gt;"",I157/I156-1,"")</f>
        <v/>
      </c>
      <c r="L157" s="61" t="str">
        <f aca="false">IF(G157&lt;&gt;"",H157/1000,"")</f>
        <v/>
      </c>
      <c r="P157" s="56"/>
      <c r="Q157" s="56"/>
      <c r="R157" s="56"/>
      <c r="S157" s="19"/>
      <c r="T157" s="62" t="str">
        <f aca="false">IF(P157&lt;&gt;"",(P157/P156-1),"")</f>
        <v/>
      </c>
      <c r="U157" s="62" t="str">
        <f aca="false">IF(Q157&lt;&gt;"",(Q157/Q156-1),"")</f>
        <v/>
      </c>
      <c r="V157" s="62" t="str">
        <f aca="false">IF(R157&lt;&gt;"",(R157/R156-1),"")</f>
        <v/>
      </c>
      <c r="W157" s="19"/>
      <c r="X157" s="62" t="str">
        <f aca="false">IF(P157&lt;&gt;"",IF(T157&lt;Rf,T157-Rf,""),"")</f>
        <v/>
      </c>
      <c r="Y157" s="62" t="str">
        <f aca="false">IF(Q157&lt;&gt;"",IF(U157&lt;Rf,U157-Rf,""),"")</f>
        <v/>
      </c>
      <c r="Z157" s="62" t="str">
        <f aca="false">IF(R157&lt;&gt;"",IF(V157&lt;Rf,V157-Rf,""),"")</f>
        <v/>
      </c>
      <c r="AA157" s="19"/>
      <c r="AB157" s="62" t="str">
        <f aca="false">IF(P157&lt;&gt;"",AVERAGE(T134:T157),"")</f>
        <v/>
      </c>
      <c r="AC157" s="62" t="str">
        <f aca="false">IF(Q157&lt;&gt;"",AVERAGE(U134:U157),"")</f>
        <v/>
      </c>
      <c r="AD157" s="62" t="str">
        <f aca="false">IF(R157&lt;&gt;"",AVERAGE(V134:V157),"")</f>
        <v/>
      </c>
      <c r="AE157" s="19"/>
      <c r="AF157" s="69" t="str">
        <f aca="false">IF(P157&lt;&gt;"",IF(AN157&lt;&gt;0,sqrt*(AB157-Rf)/AN157,0),"")</f>
        <v/>
      </c>
      <c r="AG157" s="69" t="str">
        <f aca="false">IF(Q157&lt;&gt;"",IF(AO157&lt;&gt;0,sqrt*(AC157-Rf)/AO157,0),"")</f>
        <v/>
      </c>
      <c r="AH157" s="69" t="str">
        <f aca="false">IF(R157&lt;&gt;"",IF(AP157&lt;&gt;0,sqrt*(AD157-Rf)/AP157,0),"")</f>
        <v/>
      </c>
      <c r="AI157" s="19"/>
      <c r="AJ157" s="69" t="str">
        <f aca="false">IF(P157&lt;&gt;"",sqrt*(AB157-Rf)/AR157,"")</f>
        <v/>
      </c>
      <c r="AK157" s="69" t="str">
        <f aca="false">IF(Q157&lt;&gt;"",sqrt*(AC157-Rf)/AS157,"")</f>
        <v/>
      </c>
      <c r="AL157" s="69" t="str">
        <f aca="false">IF(R157&lt;&gt;"",sqrt*(AD157-Rf)/AT157,"")</f>
        <v/>
      </c>
      <c r="AM157" s="19"/>
      <c r="AN157" s="62" t="str">
        <f aca="false">IF(P157&lt;&gt;"",STDEVP(X134:X157),"")</f>
        <v/>
      </c>
      <c r="AO157" s="62" t="str">
        <f aca="false">IF(Q157&lt;&gt;"",STDEVP(Y134:Y157),"")</f>
        <v/>
      </c>
      <c r="AP157" s="62" t="str">
        <f aca="false">IF(R157&lt;&gt;"",STDEVP(Z134:Z157),"")</f>
        <v/>
      </c>
      <c r="AQ157" s="19"/>
      <c r="AR157" s="62" t="str">
        <f aca="false">IF(T157&lt;&gt;"",STDEVP(T134:T157),"")</f>
        <v/>
      </c>
      <c r="AS157" s="62" t="str">
        <f aca="false">IF(U157&lt;&gt;"",STDEVP(U134:U157),"")</f>
        <v/>
      </c>
      <c r="AT157" s="62" t="str">
        <f aca="false">IF(V157&lt;&gt;"",STDEVP(V134:V157),"")</f>
        <v/>
      </c>
    </row>
    <row r="158" customFormat="false" ht="12.75" hidden="false" customHeight="false" outlineLevel="0" collapsed="false">
      <c r="A158" s="52" t="n">
        <f aca="false">1+A157</f>
        <v>151</v>
      </c>
      <c r="C158" s="59"/>
      <c r="D158" s="49"/>
      <c r="E158" s="49"/>
      <c r="F158" s="49"/>
      <c r="G158" s="49"/>
      <c r="H158" s="50"/>
      <c r="I158" s="56"/>
      <c r="K158" s="60" t="str">
        <f aca="false">IF(G158&lt;&gt;"",I158/I157-1,"")</f>
        <v/>
      </c>
      <c r="L158" s="61" t="str">
        <f aca="false">IF(G158&lt;&gt;"",H158/1000,"")</f>
        <v/>
      </c>
      <c r="P158" s="56"/>
      <c r="Q158" s="56"/>
      <c r="R158" s="56"/>
      <c r="S158" s="19"/>
      <c r="T158" s="62" t="str">
        <f aca="false">IF(P158&lt;&gt;"",(P158/P157-1),"")</f>
        <v/>
      </c>
      <c r="U158" s="62" t="str">
        <f aca="false">IF(Q158&lt;&gt;"",(Q158/Q157-1),"")</f>
        <v/>
      </c>
      <c r="V158" s="62" t="str">
        <f aca="false">IF(R158&lt;&gt;"",(R158/R157-1),"")</f>
        <v/>
      </c>
      <c r="W158" s="19"/>
      <c r="X158" s="62" t="str">
        <f aca="false">IF(P158&lt;&gt;"",IF(T158&lt;Rf,T158-Rf,""),"")</f>
        <v/>
      </c>
      <c r="Y158" s="62" t="str">
        <f aca="false">IF(Q158&lt;&gt;"",IF(U158&lt;Rf,U158-Rf,""),"")</f>
        <v/>
      </c>
      <c r="Z158" s="62" t="str">
        <f aca="false">IF(R158&lt;&gt;"",IF(V158&lt;Rf,V158-Rf,""),"")</f>
        <v/>
      </c>
      <c r="AA158" s="19"/>
      <c r="AB158" s="62" t="str">
        <f aca="false">IF(P158&lt;&gt;"",AVERAGE(T135:T158),"")</f>
        <v/>
      </c>
      <c r="AC158" s="62" t="str">
        <f aca="false">IF(Q158&lt;&gt;"",AVERAGE(U135:U158),"")</f>
        <v/>
      </c>
      <c r="AD158" s="62" t="str">
        <f aca="false">IF(R158&lt;&gt;"",AVERAGE(V135:V158),"")</f>
        <v/>
      </c>
      <c r="AE158" s="19"/>
      <c r="AF158" s="69" t="str">
        <f aca="false">IF(P158&lt;&gt;"",IF(AN158&lt;&gt;0,sqrt*(AB158-Rf)/AN158,0),"")</f>
        <v/>
      </c>
      <c r="AG158" s="69" t="str">
        <f aca="false">IF(Q158&lt;&gt;"",IF(AO158&lt;&gt;0,sqrt*(AC158-Rf)/AO158,0),"")</f>
        <v/>
      </c>
      <c r="AH158" s="69" t="str">
        <f aca="false">IF(R158&lt;&gt;"",IF(AP158&lt;&gt;0,sqrt*(AD158-Rf)/AP158,0),"")</f>
        <v/>
      </c>
      <c r="AI158" s="19"/>
      <c r="AJ158" s="69" t="str">
        <f aca="false">IF(P158&lt;&gt;"",sqrt*(AB158-Rf)/AR158,"")</f>
        <v/>
      </c>
      <c r="AK158" s="69" t="str">
        <f aca="false">IF(Q158&lt;&gt;"",sqrt*(AC158-Rf)/AS158,"")</f>
        <v/>
      </c>
      <c r="AL158" s="69" t="str">
        <f aca="false">IF(R158&lt;&gt;"",sqrt*(AD158-Rf)/AT158,"")</f>
        <v/>
      </c>
      <c r="AM158" s="19"/>
      <c r="AN158" s="62" t="str">
        <f aca="false">IF(P158&lt;&gt;"",STDEVP(X135:X158),"")</f>
        <v/>
      </c>
      <c r="AO158" s="62" t="str">
        <f aca="false">IF(Q158&lt;&gt;"",STDEVP(Y135:Y158),"")</f>
        <v/>
      </c>
      <c r="AP158" s="62" t="str">
        <f aca="false">IF(R158&lt;&gt;"",STDEVP(Z135:Z158),"")</f>
        <v/>
      </c>
      <c r="AQ158" s="19"/>
      <c r="AR158" s="62" t="str">
        <f aca="false">IF(T158&lt;&gt;"",STDEVP(T135:T158),"")</f>
        <v/>
      </c>
      <c r="AS158" s="62" t="str">
        <f aca="false">IF(U158&lt;&gt;"",STDEVP(U135:U158),"")</f>
        <v/>
      </c>
      <c r="AT158" s="62" t="str">
        <f aca="false">IF(V158&lt;&gt;"",STDEVP(V135:V158),"")</f>
        <v/>
      </c>
    </row>
    <row r="159" customFormat="false" ht="12.75" hidden="false" customHeight="false" outlineLevel="0" collapsed="false">
      <c r="A159" s="52" t="n">
        <f aca="false">1+A158</f>
        <v>152</v>
      </c>
      <c r="C159" s="59"/>
      <c r="D159" s="49"/>
      <c r="E159" s="49"/>
      <c r="F159" s="49"/>
      <c r="G159" s="49"/>
      <c r="H159" s="50"/>
      <c r="I159" s="56"/>
      <c r="K159" s="60" t="str">
        <f aca="false">IF(G159&lt;&gt;"",I159/I158-1,"")</f>
        <v/>
      </c>
      <c r="L159" s="61" t="str">
        <f aca="false">IF(G159&lt;&gt;"",H159/1000,"")</f>
        <v/>
      </c>
      <c r="P159" s="56"/>
      <c r="Q159" s="56"/>
      <c r="R159" s="56"/>
      <c r="S159" s="19"/>
      <c r="T159" s="62" t="str">
        <f aca="false">IF(P159&lt;&gt;"",(P159/P158-1),"")</f>
        <v/>
      </c>
      <c r="U159" s="62" t="str">
        <f aca="false">IF(Q159&lt;&gt;"",(Q159/Q158-1),"")</f>
        <v/>
      </c>
      <c r="V159" s="62" t="str">
        <f aca="false">IF(R159&lt;&gt;"",(R159/R158-1),"")</f>
        <v/>
      </c>
      <c r="W159" s="19"/>
      <c r="X159" s="62" t="str">
        <f aca="false">IF(P159&lt;&gt;"",IF(T159&lt;Rf,T159-Rf,""),"")</f>
        <v/>
      </c>
      <c r="Y159" s="62" t="str">
        <f aca="false">IF(Q159&lt;&gt;"",IF(U159&lt;Rf,U159-Rf,""),"")</f>
        <v/>
      </c>
      <c r="Z159" s="62" t="str">
        <f aca="false">IF(R159&lt;&gt;"",IF(V159&lt;Rf,V159-Rf,""),"")</f>
        <v/>
      </c>
      <c r="AA159" s="19"/>
      <c r="AB159" s="62" t="str">
        <f aca="false">IF(P159&lt;&gt;"",AVERAGE(T136:T159),"")</f>
        <v/>
      </c>
      <c r="AC159" s="62" t="str">
        <f aca="false">IF(Q159&lt;&gt;"",AVERAGE(U136:U159),"")</f>
        <v/>
      </c>
      <c r="AD159" s="62" t="str">
        <f aca="false">IF(R159&lt;&gt;"",AVERAGE(V136:V159),"")</f>
        <v/>
      </c>
      <c r="AE159" s="19"/>
      <c r="AF159" s="69" t="str">
        <f aca="false">IF(P159&lt;&gt;"",IF(AN159&lt;&gt;0,sqrt*(AB159-Rf)/AN159,0),"")</f>
        <v/>
      </c>
      <c r="AG159" s="69" t="str">
        <f aca="false">IF(Q159&lt;&gt;"",IF(AO159&lt;&gt;0,sqrt*(AC159-Rf)/AO159,0),"")</f>
        <v/>
      </c>
      <c r="AH159" s="69" t="str">
        <f aca="false">IF(R159&lt;&gt;"",IF(AP159&lt;&gt;0,sqrt*(AD159-Rf)/AP159,0),"")</f>
        <v/>
      </c>
      <c r="AI159" s="19"/>
      <c r="AJ159" s="69" t="str">
        <f aca="false">IF(P159&lt;&gt;"",sqrt*(AB159-Rf)/AR159,"")</f>
        <v/>
      </c>
      <c r="AK159" s="69" t="str">
        <f aca="false">IF(Q159&lt;&gt;"",sqrt*(AC159-Rf)/AS159,"")</f>
        <v/>
      </c>
      <c r="AL159" s="69" t="str">
        <f aca="false">IF(R159&lt;&gt;"",sqrt*(AD159-Rf)/AT159,"")</f>
        <v/>
      </c>
      <c r="AM159" s="19"/>
      <c r="AN159" s="62" t="str">
        <f aca="false">IF(P159&lt;&gt;"",STDEVP(X136:X159),"")</f>
        <v/>
      </c>
      <c r="AO159" s="62" t="str">
        <f aca="false">IF(Q159&lt;&gt;"",STDEVP(Y136:Y159),"")</f>
        <v/>
      </c>
      <c r="AP159" s="62" t="str">
        <f aca="false">IF(R159&lt;&gt;"",STDEVP(Z136:Z159),"")</f>
        <v/>
      </c>
      <c r="AQ159" s="19"/>
      <c r="AR159" s="62" t="str">
        <f aca="false">IF(T159&lt;&gt;"",STDEVP(T136:T159),"")</f>
        <v/>
      </c>
      <c r="AS159" s="62" t="str">
        <f aca="false">IF(U159&lt;&gt;"",STDEVP(U136:U159),"")</f>
        <v/>
      </c>
      <c r="AT159" s="62" t="str">
        <f aca="false">IF(V159&lt;&gt;"",STDEVP(V136:V159),"")</f>
        <v/>
      </c>
    </row>
    <row r="160" customFormat="false" ht="12.75" hidden="false" customHeight="false" outlineLevel="0" collapsed="false">
      <c r="A160" s="52" t="n">
        <f aca="false">1+A159</f>
        <v>153</v>
      </c>
      <c r="C160" s="59"/>
      <c r="D160" s="49"/>
      <c r="E160" s="49"/>
      <c r="F160" s="49"/>
      <c r="G160" s="49"/>
      <c r="H160" s="50"/>
      <c r="I160" s="56"/>
      <c r="K160" s="60" t="str">
        <f aca="false">IF(G160&lt;&gt;"",I160/I159-1,"")</f>
        <v/>
      </c>
      <c r="L160" s="61" t="str">
        <f aca="false">IF(G160&lt;&gt;"",H160/1000,"")</f>
        <v/>
      </c>
      <c r="P160" s="56"/>
      <c r="Q160" s="56"/>
      <c r="R160" s="56"/>
      <c r="S160" s="19"/>
      <c r="T160" s="62" t="str">
        <f aca="false">IF(P160&lt;&gt;"",(P160/P159-1),"")</f>
        <v/>
      </c>
      <c r="U160" s="62" t="str">
        <f aca="false">IF(Q160&lt;&gt;"",(Q160/Q159-1),"")</f>
        <v/>
      </c>
      <c r="V160" s="62" t="str">
        <f aca="false">IF(R160&lt;&gt;"",(R160/R159-1),"")</f>
        <v/>
      </c>
      <c r="W160" s="19"/>
      <c r="X160" s="62" t="str">
        <f aca="false">IF(P160&lt;&gt;"",IF(T160&lt;Rf,T160-Rf,""),"")</f>
        <v/>
      </c>
      <c r="Y160" s="62" t="str">
        <f aca="false">IF(Q160&lt;&gt;"",IF(U160&lt;Rf,U160-Rf,""),"")</f>
        <v/>
      </c>
      <c r="Z160" s="62" t="str">
        <f aca="false">IF(R160&lt;&gt;"",IF(V160&lt;Rf,V160-Rf,""),"")</f>
        <v/>
      </c>
      <c r="AA160" s="19"/>
      <c r="AB160" s="62" t="str">
        <f aca="false">IF(P160&lt;&gt;"",AVERAGE(T137:T160),"")</f>
        <v/>
      </c>
      <c r="AC160" s="62" t="str">
        <f aca="false">IF(Q160&lt;&gt;"",AVERAGE(U137:U160),"")</f>
        <v/>
      </c>
      <c r="AD160" s="62" t="str">
        <f aca="false">IF(R160&lt;&gt;"",AVERAGE(V137:V160),"")</f>
        <v/>
      </c>
      <c r="AE160" s="19"/>
      <c r="AF160" s="69" t="str">
        <f aca="false">IF(P160&lt;&gt;"",IF(AN160&lt;&gt;0,sqrt*(AB160-Rf)/AN160,0),"")</f>
        <v/>
      </c>
      <c r="AG160" s="69" t="str">
        <f aca="false">IF(Q160&lt;&gt;"",IF(AO160&lt;&gt;0,sqrt*(AC160-Rf)/AO160,0),"")</f>
        <v/>
      </c>
      <c r="AH160" s="69" t="str">
        <f aca="false">IF(R160&lt;&gt;"",IF(AP160&lt;&gt;0,sqrt*(AD160-Rf)/AP160,0),"")</f>
        <v/>
      </c>
      <c r="AI160" s="19"/>
      <c r="AJ160" s="69" t="str">
        <f aca="false">IF(P160&lt;&gt;"",sqrt*(AB160-Rf)/AR160,"")</f>
        <v/>
      </c>
      <c r="AK160" s="69" t="str">
        <f aca="false">IF(Q160&lt;&gt;"",sqrt*(AC160-Rf)/AS160,"")</f>
        <v/>
      </c>
      <c r="AL160" s="69" t="str">
        <f aca="false">IF(R160&lt;&gt;"",sqrt*(AD160-Rf)/AT160,"")</f>
        <v/>
      </c>
      <c r="AM160" s="19"/>
      <c r="AN160" s="62" t="str">
        <f aca="false">IF(P160&lt;&gt;"",STDEVP(X137:X160),"")</f>
        <v/>
      </c>
      <c r="AO160" s="62" t="str">
        <f aca="false">IF(Q160&lt;&gt;"",STDEVP(Y137:Y160),"")</f>
        <v/>
      </c>
      <c r="AP160" s="62" t="str">
        <f aca="false">IF(R160&lt;&gt;"",STDEVP(Z137:Z160),"")</f>
        <v/>
      </c>
      <c r="AQ160" s="19"/>
      <c r="AR160" s="62" t="str">
        <f aca="false">IF(T160&lt;&gt;"",STDEVP(T137:T160),"")</f>
        <v/>
      </c>
      <c r="AS160" s="62" t="str">
        <f aca="false">IF(U160&lt;&gt;"",STDEVP(U137:U160),"")</f>
        <v/>
      </c>
      <c r="AT160" s="62" t="str">
        <f aca="false">IF(V160&lt;&gt;"",STDEVP(V137:V160),"")</f>
        <v/>
      </c>
    </row>
    <row r="161" customFormat="false" ht="12.75" hidden="false" customHeight="false" outlineLevel="0" collapsed="false">
      <c r="A161" s="52" t="n">
        <f aca="false">1+A160</f>
        <v>154</v>
      </c>
      <c r="C161" s="59"/>
      <c r="D161" s="49"/>
      <c r="E161" s="49"/>
      <c r="F161" s="49"/>
      <c r="G161" s="49"/>
      <c r="H161" s="50"/>
      <c r="I161" s="56"/>
      <c r="K161" s="60" t="str">
        <f aca="false">IF(G161&lt;&gt;"",I161/I160-1,"")</f>
        <v/>
      </c>
      <c r="L161" s="61" t="str">
        <f aca="false">IF(G161&lt;&gt;"",H161/1000,"")</f>
        <v/>
      </c>
      <c r="P161" s="56"/>
      <c r="Q161" s="56"/>
      <c r="R161" s="56"/>
      <c r="S161" s="19"/>
      <c r="T161" s="62" t="str">
        <f aca="false">IF(P161&lt;&gt;"",(P161/P160-1),"")</f>
        <v/>
      </c>
      <c r="U161" s="62" t="str">
        <f aca="false">IF(Q161&lt;&gt;"",(Q161/Q160-1),"")</f>
        <v/>
      </c>
      <c r="V161" s="62" t="str">
        <f aca="false">IF(R161&lt;&gt;"",(R161/R160-1),"")</f>
        <v/>
      </c>
      <c r="W161" s="19"/>
      <c r="X161" s="62" t="str">
        <f aca="false">IF(P161&lt;&gt;"",IF(T161&lt;Rf,T161-Rf,""),"")</f>
        <v/>
      </c>
      <c r="Y161" s="62" t="str">
        <f aca="false">IF(Q161&lt;&gt;"",IF(U161&lt;Rf,U161-Rf,""),"")</f>
        <v/>
      </c>
      <c r="Z161" s="62" t="str">
        <f aca="false">IF(R161&lt;&gt;"",IF(V161&lt;Rf,V161-Rf,""),"")</f>
        <v/>
      </c>
      <c r="AA161" s="19"/>
      <c r="AB161" s="62" t="str">
        <f aca="false">IF(P161&lt;&gt;"",AVERAGE(T138:T161),"")</f>
        <v/>
      </c>
      <c r="AC161" s="62" t="str">
        <f aca="false">IF(Q161&lt;&gt;"",AVERAGE(U138:U161),"")</f>
        <v/>
      </c>
      <c r="AD161" s="62" t="str">
        <f aca="false">IF(R161&lt;&gt;"",AVERAGE(V138:V161),"")</f>
        <v/>
      </c>
      <c r="AE161" s="19"/>
      <c r="AF161" s="69" t="str">
        <f aca="false">IF(P161&lt;&gt;"",IF(AN161&lt;&gt;0,sqrt*(AB161-Rf)/AN161,0),"")</f>
        <v/>
      </c>
      <c r="AG161" s="69" t="str">
        <f aca="false">IF(Q161&lt;&gt;"",IF(AO161&lt;&gt;0,sqrt*(AC161-Rf)/AO161,0),"")</f>
        <v/>
      </c>
      <c r="AH161" s="69" t="str">
        <f aca="false">IF(R161&lt;&gt;"",IF(AP161&lt;&gt;0,sqrt*(AD161-Rf)/AP161,0),"")</f>
        <v/>
      </c>
      <c r="AI161" s="19"/>
      <c r="AJ161" s="69" t="str">
        <f aca="false">IF(P161&lt;&gt;"",sqrt*(AB161-Rf)/AR161,"")</f>
        <v/>
      </c>
      <c r="AK161" s="69" t="str">
        <f aca="false">IF(Q161&lt;&gt;"",sqrt*(AC161-Rf)/AS161,"")</f>
        <v/>
      </c>
      <c r="AL161" s="69" t="str">
        <f aca="false">IF(R161&lt;&gt;"",sqrt*(AD161-Rf)/AT161,"")</f>
        <v/>
      </c>
      <c r="AM161" s="19"/>
      <c r="AN161" s="62" t="str">
        <f aca="false">IF(P161&lt;&gt;"",STDEVP(X138:X161),"")</f>
        <v/>
      </c>
      <c r="AO161" s="62" t="str">
        <f aca="false">IF(Q161&lt;&gt;"",STDEVP(Y138:Y161),"")</f>
        <v/>
      </c>
      <c r="AP161" s="62" t="str">
        <f aca="false">IF(R161&lt;&gt;"",STDEVP(Z138:Z161),"")</f>
        <v/>
      </c>
      <c r="AQ161" s="19"/>
      <c r="AR161" s="62" t="str">
        <f aca="false">IF(T161&lt;&gt;"",STDEVP(T138:T161),"")</f>
        <v/>
      </c>
      <c r="AS161" s="62" t="str">
        <f aca="false">IF(U161&lt;&gt;"",STDEVP(U138:U161),"")</f>
        <v/>
      </c>
      <c r="AT161" s="62" t="str">
        <f aca="false">IF(V161&lt;&gt;"",STDEVP(V138:V161),"")</f>
        <v/>
      </c>
    </row>
    <row r="162" customFormat="false" ht="12.75" hidden="false" customHeight="false" outlineLevel="0" collapsed="false">
      <c r="A162" s="52" t="n">
        <f aca="false">1+A161</f>
        <v>155</v>
      </c>
      <c r="C162" s="59"/>
      <c r="D162" s="49"/>
      <c r="E162" s="49"/>
      <c r="F162" s="49"/>
      <c r="G162" s="49"/>
      <c r="H162" s="50"/>
      <c r="I162" s="56"/>
      <c r="K162" s="60" t="str">
        <f aca="false">IF(G162&lt;&gt;"",I162/I161-1,"")</f>
        <v/>
      </c>
      <c r="L162" s="61" t="str">
        <f aca="false">IF(G162&lt;&gt;"",H162/1000,"")</f>
        <v/>
      </c>
      <c r="P162" s="56"/>
      <c r="Q162" s="56"/>
      <c r="R162" s="56"/>
      <c r="S162" s="19"/>
      <c r="T162" s="62" t="str">
        <f aca="false">IF(P162&lt;&gt;"",(P162/P161-1),"")</f>
        <v/>
      </c>
      <c r="U162" s="62" t="str">
        <f aca="false">IF(Q162&lt;&gt;"",(Q162/Q161-1),"")</f>
        <v/>
      </c>
      <c r="V162" s="62" t="str">
        <f aca="false">IF(R162&lt;&gt;"",(R162/R161-1),"")</f>
        <v/>
      </c>
      <c r="W162" s="19"/>
      <c r="X162" s="62" t="str">
        <f aca="false">IF(P162&lt;&gt;"",IF(T162&lt;Rf,T162-Rf,""),"")</f>
        <v/>
      </c>
      <c r="Y162" s="62" t="str">
        <f aca="false">IF(Q162&lt;&gt;"",IF(U162&lt;Rf,U162-Rf,""),"")</f>
        <v/>
      </c>
      <c r="Z162" s="62" t="str">
        <f aca="false">IF(R162&lt;&gt;"",IF(V162&lt;Rf,V162-Rf,""),"")</f>
        <v/>
      </c>
      <c r="AA162" s="19"/>
      <c r="AB162" s="62" t="str">
        <f aca="false">IF(P162&lt;&gt;"",AVERAGE(T139:T162),"")</f>
        <v/>
      </c>
      <c r="AC162" s="62" t="str">
        <f aca="false">IF(Q162&lt;&gt;"",AVERAGE(U139:U162),"")</f>
        <v/>
      </c>
      <c r="AD162" s="62" t="str">
        <f aca="false">IF(R162&lt;&gt;"",AVERAGE(V139:V162),"")</f>
        <v/>
      </c>
      <c r="AE162" s="19"/>
      <c r="AF162" s="69" t="str">
        <f aca="false">IF(P162&lt;&gt;"",IF(AN162&lt;&gt;0,sqrt*(AB162-Rf)/AN162,0),"")</f>
        <v/>
      </c>
      <c r="AG162" s="69" t="str">
        <f aca="false">IF(Q162&lt;&gt;"",IF(AO162&lt;&gt;0,sqrt*(AC162-Rf)/AO162,0),"")</f>
        <v/>
      </c>
      <c r="AH162" s="69" t="str">
        <f aca="false">IF(R162&lt;&gt;"",IF(AP162&lt;&gt;0,sqrt*(AD162-Rf)/AP162,0),"")</f>
        <v/>
      </c>
      <c r="AI162" s="19"/>
      <c r="AJ162" s="69" t="str">
        <f aca="false">IF(P162&lt;&gt;"",sqrt*(AB162-Rf)/AR162,"")</f>
        <v/>
      </c>
      <c r="AK162" s="69" t="str">
        <f aca="false">IF(Q162&lt;&gt;"",sqrt*(AC162-Rf)/AS162,"")</f>
        <v/>
      </c>
      <c r="AL162" s="69" t="str">
        <f aca="false">IF(R162&lt;&gt;"",sqrt*(AD162-Rf)/AT162,"")</f>
        <v/>
      </c>
      <c r="AM162" s="19"/>
      <c r="AN162" s="62" t="str">
        <f aca="false">IF(P162&lt;&gt;"",STDEVP(X139:X162),"")</f>
        <v/>
      </c>
      <c r="AO162" s="62" t="str">
        <f aca="false">IF(Q162&lt;&gt;"",STDEVP(Y139:Y162),"")</f>
        <v/>
      </c>
      <c r="AP162" s="62" t="str">
        <f aca="false">IF(R162&lt;&gt;"",STDEVP(Z139:Z162),"")</f>
        <v/>
      </c>
      <c r="AQ162" s="19"/>
      <c r="AR162" s="62" t="str">
        <f aca="false">IF(T162&lt;&gt;"",STDEVP(T139:T162),"")</f>
        <v/>
      </c>
      <c r="AS162" s="62" t="str">
        <f aca="false">IF(U162&lt;&gt;"",STDEVP(U139:U162),"")</f>
        <v/>
      </c>
      <c r="AT162" s="62" t="str">
        <f aca="false">IF(V162&lt;&gt;"",STDEVP(V139:V162),"")</f>
        <v/>
      </c>
    </row>
    <row r="163" customFormat="false" ht="12.75" hidden="false" customHeight="false" outlineLevel="0" collapsed="false">
      <c r="A163" s="52" t="n">
        <f aca="false">1+A162</f>
        <v>156</v>
      </c>
      <c r="C163" s="59"/>
      <c r="D163" s="49"/>
      <c r="E163" s="49"/>
      <c r="F163" s="49"/>
      <c r="G163" s="49"/>
      <c r="H163" s="50"/>
      <c r="I163" s="56"/>
      <c r="K163" s="60" t="str">
        <f aca="false">IF(G163&lt;&gt;"",I163/I162-1,"")</f>
        <v/>
      </c>
      <c r="L163" s="61" t="str">
        <f aca="false">IF(G163&lt;&gt;"",H163/1000,"")</f>
        <v/>
      </c>
      <c r="P163" s="56"/>
      <c r="Q163" s="56"/>
      <c r="R163" s="56"/>
      <c r="S163" s="19"/>
      <c r="T163" s="62" t="str">
        <f aca="false">IF(P163&lt;&gt;"",(P163/P162-1),"")</f>
        <v/>
      </c>
      <c r="U163" s="62" t="str">
        <f aca="false">IF(Q163&lt;&gt;"",(Q163/Q162-1),"")</f>
        <v/>
      </c>
      <c r="V163" s="62" t="str">
        <f aca="false">IF(R163&lt;&gt;"",(R163/R162-1),"")</f>
        <v/>
      </c>
      <c r="W163" s="19"/>
      <c r="X163" s="62" t="str">
        <f aca="false">IF(P163&lt;&gt;"",IF(T163&lt;Rf,T163-Rf,""),"")</f>
        <v/>
      </c>
      <c r="Y163" s="62" t="str">
        <f aca="false">IF(Q163&lt;&gt;"",IF(U163&lt;Rf,U163-Rf,""),"")</f>
        <v/>
      </c>
      <c r="Z163" s="62" t="str">
        <f aca="false">IF(R163&lt;&gt;"",IF(V163&lt;Rf,V163-Rf,""),"")</f>
        <v/>
      </c>
      <c r="AA163" s="19"/>
      <c r="AB163" s="62" t="str">
        <f aca="false">IF(P163&lt;&gt;"",AVERAGE(T140:T163),"")</f>
        <v/>
      </c>
      <c r="AC163" s="62" t="str">
        <f aca="false">IF(Q163&lt;&gt;"",AVERAGE(U140:U163),"")</f>
        <v/>
      </c>
      <c r="AD163" s="62" t="str">
        <f aca="false">IF(R163&lt;&gt;"",AVERAGE(V140:V163),"")</f>
        <v/>
      </c>
      <c r="AE163" s="19"/>
      <c r="AF163" s="69" t="str">
        <f aca="false">IF(P163&lt;&gt;"",IF(AN163&lt;&gt;0,sqrt*(AB163-Rf)/AN163,0),"")</f>
        <v/>
      </c>
      <c r="AG163" s="69" t="str">
        <f aca="false">IF(Q163&lt;&gt;"",IF(AO163&lt;&gt;0,sqrt*(AC163-Rf)/AO163,0),"")</f>
        <v/>
      </c>
      <c r="AH163" s="69" t="str">
        <f aca="false">IF(R163&lt;&gt;"",IF(AP163&lt;&gt;0,sqrt*(AD163-Rf)/AP163,0),"")</f>
        <v/>
      </c>
      <c r="AI163" s="19"/>
      <c r="AJ163" s="69" t="str">
        <f aca="false">IF(P163&lt;&gt;"",sqrt*(AB163-Rf)/AR163,"")</f>
        <v/>
      </c>
      <c r="AK163" s="69" t="str">
        <f aca="false">IF(Q163&lt;&gt;"",sqrt*(AC163-Rf)/AS163,"")</f>
        <v/>
      </c>
      <c r="AL163" s="69" t="str">
        <f aca="false">IF(R163&lt;&gt;"",sqrt*(AD163-Rf)/AT163,"")</f>
        <v/>
      </c>
      <c r="AM163" s="19"/>
      <c r="AN163" s="62" t="str">
        <f aca="false">IF(P163&lt;&gt;"",STDEVP(X140:X163),"")</f>
        <v/>
      </c>
      <c r="AO163" s="62" t="str">
        <f aca="false">IF(Q163&lt;&gt;"",STDEVP(Y140:Y163),"")</f>
        <v/>
      </c>
      <c r="AP163" s="62" t="str">
        <f aca="false">IF(R163&lt;&gt;"",STDEVP(Z140:Z163),"")</f>
        <v/>
      </c>
      <c r="AQ163" s="19"/>
      <c r="AR163" s="62" t="str">
        <f aca="false">IF(T163&lt;&gt;"",STDEVP(T140:T163),"")</f>
        <v/>
      </c>
      <c r="AS163" s="62" t="str">
        <f aca="false">IF(U163&lt;&gt;"",STDEVP(U140:U163),"")</f>
        <v/>
      </c>
      <c r="AT163" s="62" t="str">
        <f aca="false">IF(V163&lt;&gt;"",STDEVP(V140:V163),"")</f>
        <v/>
      </c>
    </row>
    <row r="164" customFormat="false" ht="12.75" hidden="false" customHeight="false" outlineLevel="0" collapsed="false">
      <c r="A164" s="52" t="n">
        <f aca="false">1+A163</f>
        <v>157</v>
      </c>
      <c r="C164" s="59"/>
      <c r="D164" s="49"/>
      <c r="E164" s="49"/>
      <c r="F164" s="49"/>
      <c r="G164" s="49"/>
      <c r="H164" s="50"/>
      <c r="I164" s="56"/>
      <c r="K164" s="60" t="str">
        <f aca="false">IF(G164&lt;&gt;"",I164/I163-1,"")</f>
        <v/>
      </c>
      <c r="L164" s="61" t="str">
        <f aca="false">IF(G164&lt;&gt;"",H164/1000,"")</f>
        <v/>
      </c>
      <c r="P164" s="56"/>
      <c r="Q164" s="56"/>
      <c r="R164" s="56"/>
      <c r="S164" s="19"/>
      <c r="T164" s="62" t="str">
        <f aca="false">IF(P164&lt;&gt;"",(P164/P163-1),"")</f>
        <v/>
      </c>
      <c r="U164" s="62" t="str">
        <f aca="false">IF(Q164&lt;&gt;"",(Q164/Q163-1),"")</f>
        <v/>
      </c>
      <c r="V164" s="62" t="str">
        <f aca="false">IF(R164&lt;&gt;"",(R164/R163-1),"")</f>
        <v/>
      </c>
      <c r="W164" s="19"/>
      <c r="X164" s="62" t="str">
        <f aca="false">IF(P164&lt;&gt;"",IF(T164&lt;Rf,T164-Rf,""),"")</f>
        <v/>
      </c>
      <c r="Y164" s="62" t="str">
        <f aca="false">IF(Q164&lt;&gt;"",IF(U164&lt;Rf,U164-Rf,""),"")</f>
        <v/>
      </c>
      <c r="Z164" s="62" t="str">
        <f aca="false">IF(R164&lt;&gt;"",IF(V164&lt;Rf,V164-Rf,""),"")</f>
        <v/>
      </c>
      <c r="AA164" s="19"/>
      <c r="AB164" s="62" t="str">
        <f aca="false">IF(P164&lt;&gt;"",AVERAGE(T141:T164),"")</f>
        <v/>
      </c>
      <c r="AC164" s="62" t="str">
        <f aca="false">IF(Q164&lt;&gt;"",AVERAGE(U141:U164),"")</f>
        <v/>
      </c>
      <c r="AD164" s="62" t="str">
        <f aca="false">IF(R164&lt;&gt;"",AVERAGE(V141:V164),"")</f>
        <v/>
      </c>
      <c r="AE164" s="19"/>
      <c r="AF164" s="69" t="str">
        <f aca="false">IF(P164&lt;&gt;"",IF(AN164&lt;&gt;0,sqrt*(AB164-Rf)/AN164,0),"")</f>
        <v/>
      </c>
      <c r="AG164" s="69" t="str">
        <f aca="false">IF(Q164&lt;&gt;"",IF(AO164&lt;&gt;0,sqrt*(AC164-Rf)/AO164,0),"")</f>
        <v/>
      </c>
      <c r="AH164" s="69" t="str">
        <f aca="false">IF(R164&lt;&gt;"",IF(AP164&lt;&gt;0,sqrt*(AD164-Rf)/AP164,0),"")</f>
        <v/>
      </c>
      <c r="AI164" s="19"/>
      <c r="AJ164" s="69" t="str">
        <f aca="false">IF(P164&lt;&gt;"",sqrt*(AB164-Rf)/AR164,"")</f>
        <v/>
      </c>
      <c r="AK164" s="69" t="str">
        <f aca="false">IF(Q164&lt;&gt;"",sqrt*(AC164-Rf)/AS164,"")</f>
        <v/>
      </c>
      <c r="AL164" s="69" t="str">
        <f aca="false">IF(R164&lt;&gt;"",sqrt*(AD164-Rf)/AT164,"")</f>
        <v/>
      </c>
      <c r="AM164" s="19"/>
      <c r="AN164" s="62" t="str">
        <f aca="false">IF(P164&lt;&gt;"",STDEVP(X141:X164),"")</f>
        <v/>
      </c>
      <c r="AO164" s="62" t="str">
        <f aca="false">IF(Q164&lt;&gt;"",STDEVP(Y141:Y164),"")</f>
        <v/>
      </c>
      <c r="AP164" s="62" t="str">
        <f aca="false">IF(R164&lt;&gt;"",STDEVP(Z141:Z164),"")</f>
        <v/>
      </c>
      <c r="AQ164" s="19"/>
      <c r="AR164" s="62" t="str">
        <f aca="false">IF(T164&lt;&gt;"",STDEVP(T141:T164),"")</f>
        <v/>
      </c>
      <c r="AS164" s="62" t="str">
        <f aca="false">IF(U164&lt;&gt;"",STDEVP(U141:U164),"")</f>
        <v/>
      </c>
      <c r="AT164" s="62" t="str">
        <f aca="false">IF(V164&lt;&gt;"",STDEVP(V141:V164),"")</f>
        <v/>
      </c>
    </row>
    <row r="165" customFormat="false" ht="12.75" hidden="false" customHeight="false" outlineLevel="0" collapsed="false">
      <c r="A165" s="52" t="n">
        <f aca="false">1+A164</f>
        <v>158</v>
      </c>
      <c r="C165" s="59"/>
      <c r="D165" s="49"/>
      <c r="E165" s="49"/>
      <c r="F165" s="49"/>
      <c r="G165" s="49"/>
      <c r="H165" s="50"/>
      <c r="I165" s="56"/>
      <c r="K165" s="60" t="str">
        <f aca="false">IF(G165&lt;&gt;"",I165/I164-1,"")</f>
        <v/>
      </c>
      <c r="L165" s="61" t="str">
        <f aca="false">IF(G165&lt;&gt;"",H165/1000,"")</f>
        <v/>
      </c>
      <c r="P165" s="56"/>
      <c r="Q165" s="56"/>
      <c r="R165" s="56"/>
      <c r="S165" s="19"/>
      <c r="T165" s="62" t="str">
        <f aca="false">IF(P165&lt;&gt;"",(P165/P164-1),"")</f>
        <v/>
      </c>
      <c r="U165" s="62" t="str">
        <f aca="false">IF(Q165&lt;&gt;"",(Q165/Q164-1),"")</f>
        <v/>
      </c>
      <c r="V165" s="62" t="str">
        <f aca="false">IF(R165&lt;&gt;"",(R165/R164-1),"")</f>
        <v/>
      </c>
      <c r="W165" s="19"/>
      <c r="X165" s="62" t="str">
        <f aca="false">IF(P165&lt;&gt;"",IF(T165&lt;Rf,T165-Rf,""),"")</f>
        <v/>
      </c>
      <c r="Y165" s="62" t="str">
        <f aca="false">IF(Q165&lt;&gt;"",IF(U165&lt;Rf,U165-Rf,""),"")</f>
        <v/>
      </c>
      <c r="Z165" s="62" t="str">
        <f aca="false">IF(R165&lt;&gt;"",IF(V165&lt;Rf,V165-Rf,""),"")</f>
        <v/>
      </c>
      <c r="AA165" s="19"/>
      <c r="AB165" s="62" t="str">
        <f aca="false">IF(P165&lt;&gt;"",AVERAGE(T142:T165),"")</f>
        <v/>
      </c>
      <c r="AC165" s="62" t="str">
        <f aca="false">IF(Q165&lt;&gt;"",AVERAGE(U142:U165),"")</f>
        <v/>
      </c>
      <c r="AD165" s="62" t="str">
        <f aca="false">IF(R165&lt;&gt;"",AVERAGE(V142:V165),"")</f>
        <v/>
      </c>
      <c r="AE165" s="19"/>
      <c r="AF165" s="69" t="str">
        <f aca="false">IF(P165&lt;&gt;"",IF(AN165&lt;&gt;0,sqrt*(AB165-Rf)/AN165,0),"")</f>
        <v/>
      </c>
      <c r="AG165" s="69" t="str">
        <f aca="false">IF(Q165&lt;&gt;"",IF(AO165&lt;&gt;0,sqrt*(AC165-Rf)/AO165,0),"")</f>
        <v/>
      </c>
      <c r="AH165" s="69" t="str">
        <f aca="false">IF(R165&lt;&gt;"",IF(AP165&lt;&gt;0,sqrt*(AD165-Rf)/AP165,0),"")</f>
        <v/>
      </c>
      <c r="AI165" s="19"/>
      <c r="AJ165" s="69" t="str">
        <f aca="false">IF(P165&lt;&gt;"",sqrt*(AB165-Rf)/AR165,"")</f>
        <v/>
      </c>
      <c r="AK165" s="69" t="str">
        <f aca="false">IF(Q165&lt;&gt;"",sqrt*(AC165-Rf)/AS165,"")</f>
        <v/>
      </c>
      <c r="AL165" s="69" t="str">
        <f aca="false">IF(R165&lt;&gt;"",sqrt*(AD165-Rf)/AT165,"")</f>
        <v/>
      </c>
      <c r="AM165" s="19"/>
      <c r="AN165" s="62" t="str">
        <f aca="false">IF(P165&lt;&gt;"",STDEVP(X142:X165),"")</f>
        <v/>
      </c>
      <c r="AO165" s="62" t="str">
        <f aca="false">IF(Q165&lt;&gt;"",STDEVP(Y142:Y165),"")</f>
        <v/>
      </c>
      <c r="AP165" s="62" t="str">
        <f aca="false">IF(R165&lt;&gt;"",STDEVP(Z142:Z165),"")</f>
        <v/>
      </c>
      <c r="AQ165" s="19"/>
      <c r="AR165" s="62" t="str">
        <f aca="false">IF(T165&lt;&gt;"",STDEVP(T142:T165),"")</f>
        <v/>
      </c>
      <c r="AS165" s="62" t="str">
        <f aca="false">IF(U165&lt;&gt;"",STDEVP(U142:U165),"")</f>
        <v/>
      </c>
      <c r="AT165" s="62" t="str">
        <f aca="false">IF(V165&lt;&gt;"",STDEVP(V142:V165),"")</f>
        <v/>
      </c>
    </row>
    <row r="166" customFormat="false" ht="12.75" hidden="false" customHeight="false" outlineLevel="0" collapsed="false">
      <c r="A166" s="52" t="n">
        <f aca="false">1+A165</f>
        <v>159</v>
      </c>
      <c r="C166" s="59"/>
      <c r="D166" s="49"/>
      <c r="E166" s="49"/>
      <c r="F166" s="49"/>
      <c r="G166" s="49"/>
      <c r="H166" s="50"/>
      <c r="I166" s="56"/>
      <c r="K166" s="60" t="str">
        <f aca="false">IF(G166&lt;&gt;"",I166/I165-1,"")</f>
        <v/>
      </c>
      <c r="L166" s="61" t="str">
        <f aca="false">IF(G166&lt;&gt;"",H166/1000,"")</f>
        <v/>
      </c>
      <c r="P166" s="56"/>
      <c r="Q166" s="56"/>
      <c r="R166" s="56"/>
      <c r="S166" s="19"/>
      <c r="T166" s="62" t="str">
        <f aca="false">IF(P166&lt;&gt;"",(P166/P165-1),"")</f>
        <v/>
      </c>
      <c r="U166" s="62" t="str">
        <f aca="false">IF(Q166&lt;&gt;"",(Q166/Q165-1),"")</f>
        <v/>
      </c>
      <c r="V166" s="62" t="str">
        <f aca="false">IF(R166&lt;&gt;"",(R166/R165-1),"")</f>
        <v/>
      </c>
      <c r="W166" s="19"/>
      <c r="X166" s="62" t="str">
        <f aca="false">IF(P166&lt;&gt;"",IF(T166&lt;Rf,T166-Rf,""),"")</f>
        <v/>
      </c>
      <c r="Y166" s="62" t="str">
        <f aca="false">IF(Q166&lt;&gt;"",IF(U166&lt;Rf,U166-Rf,""),"")</f>
        <v/>
      </c>
      <c r="Z166" s="62" t="str">
        <f aca="false">IF(R166&lt;&gt;"",IF(V166&lt;Rf,V166-Rf,""),"")</f>
        <v/>
      </c>
      <c r="AA166" s="19"/>
      <c r="AB166" s="62" t="str">
        <f aca="false">IF(P166&lt;&gt;"",AVERAGE(T143:T166),"")</f>
        <v/>
      </c>
      <c r="AC166" s="62" t="str">
        <f aca="false">IF(Q166&lt;&gt;"",AVERAGE(U143:U166),"")</f>
        <v/>
      </c>
      <c r="AD166" s="62" t="str">
        <f aca="false">IF(R166&lt;&gt;"",AVERAGE(V143:V166),"")</f>
        <v/>
      </c>
      <c r="AE166" s="19"/>
      <c r="AF166" s="69" t="str">
        <f aca="false">IF(P166&lt;&gt;"",IF(AN166&lt;&gt;0,sqrt*(AB166-Rf)/AN166,0),"")</f>
        <v/>
      </c>
      <c r="AG166" s="69" t="str">
        <f aca="false">IF(Q166&lt;&gt;"",IF(AO166&lt;&gt;0,sqrt*(AC166-Rf)/AO166,0),"")</f>
        <v/>
      </c>
      <c r="AH166" s="69" t="str">
        <f aca="false">IF(R166&lt;&gt;"",IF(AP166&lt;&gt;0,sqrt*(AD166-Rf)/AP166,0),"")</f>
        <v/>
      </c>
      <c r="AI166" s="19"/>
      <c r="AJ166" s="69" t="str">
        <f aca="false">IF(P166&lt;&gt;"",sqrt*(AB166-Rf)/AR166,"")</f>
        <v/>
      </c>
      <c r="AK166" s="69" t="str">
        <f aca="false">IF(Q166&lt;&gt;"",sqrt*(AC166-Rf)/AS166,"")</f>
        <v/>
      </c>
      <c r="AL166" s="69" t="str">
        <f aca="false">IF(R166&lt;&gt;"",sqrt*(AD166-Rf)/AT166,"")</f>
        <v/>
      </c>
      <c r="AM166" s="19"/>
      <c r="AN166" s="62" t="str">
        <f aca="false">IF(P166&lt;&gt;"",STDEVP(X143:X166),"")</f>
        <v/>
      </c>
      <c r="AO166" s="62" t="str">
        <f aca="false">IF(Q166&lt;&gt;"",STDEVP(Y143:Y166),"")</f>
        <v/>
      </c>
      <c r="AP166" s="62" t="str">
        <f aca="false">IF(R166&lt;&gt;"",STDEVP(Z143:Z166),"")</f>
        <v/>
      </c>
      <c r="AQ166" s="19"/>
      <c r="AR166" s="62" t="str">
        <f aca="false">IF(T166&lt;&gt;"",STDEVP(T143:T166),"")</f>
        <v/>
      </c>
      <c r="AS166" s="62" t="str">
        <f aca="false">IF(U166&lt;&gt;"",STDEVP(U143:U166),"")</f>
        <v/>
      </c>
      <c r="AT166" s="62" t="str">
        <f aca="false">IF(V166&lt;&gt;"",STDEVP(V143:V166),"")</f>
        <v/>
      </c>
    </row>
    <row r="167" customFormat="false" ht="12.75" hidden="false" customHeight="false" outlineLevel="0" collapsed="false">
      <c r="A167" s="52" t="n">
        <f aca="false">1+A166</f>
        <v>160</v>
      </c>
      <c r="C167" s="59"/>
      <c r="D167" s="49"/>
      <c r="E167" s="49"/>
      <c r="F167" s="49"/>
      <c r="G167" s="49"/>
      <c r="H167" s="50"/>
      <c r="I167" s="56"/>
      <c r="K167" s="60" t="str">
        <f aca="false">IF(G167&lt;&gt;"",I167/I166-1,"")</f>
        <v/>
      </c>
      <c r="L167" s="61" t="str">
        <f aca="false">IF(G167&lt;&gt;"",H167/1000,"")</f>
        <v/>
      </c>
      <c r="P167" s="56"/>
      <c r="Q167" s="56"/>
      <c r="R167" s="56"/>
      <c r="S167" s="19"/>
      <c r="T167" s="62" t="str">
        <f aca="false">IF(P167&lt;&gt;"",(P167/P166-1),"")</f>
        <v/>
      </c>
      <c r="U167" s="62" t="str">
        <f aca="false">IF(Q167&lt;&gt;"",(Q167/Q166-1),"")</f>
        <v/>
      </c>
      <c r="V167" s="62" t="str">
        <f aca="false">IF(R167&lt;&gt;"",(R167/R166-1),"")</f>
        <v/>
      </c>
      <c r="W167" s="19"/>
      <c r="X167" s="62" t="str">
        <f aca="false">IF(P167&lt;&gt;"",IF(T167&lt;Rf,T167-Rf,""),"")</f>
        <v/>
      </c>
      <c r="Y167" s="62" t="str">
        <f aca="false">IF(Q167&lt;&gt;"",IF(U167&lt;Rf,U167-Rf,""),"")</f>
        <v/>
      </c>
      <c r="Z167" s="62" t="str">
        <f aca="false">IF(R167&lt;&gt;"",IF(V167&lt;Rf,V167-Rf,""),"")</f>
        <v/>
      </c>
      <c r="AA167" s="19"/>
      <c r="AB167" s="62" t="str">
        <f aca="false">IF(P167&lt;&gt;"",AVERAGE(T144:T167),"")</f>
        <v/>
      </c>
      <c r="AC167" s="62" t="str">
        <f aca="false">IF(Q167&lt;&gt;"",AVERAGE(U144:U167),"")</f>
        <v/>
      </c>
      <c r="AD167" s="62" t="str">
        <f aca="false">IF(R167&lt;&gt;"",AVERAGE(V144:V167),"")</f>
        <v/>
      </c>
      <c r="AE167" s="19"/>
      <c r="AF167" s="69" t="str">
        <f aca="false">IF(P167&lt;&gt;"",IF(AN167&lt;&gt;0,sqrt*(AB167-Rf)/AN167,0),"")</f>
        <v/>
      </c>
      <c r="AG167" s="69" t="str">
        <f aca="false">IF(Q167&lt;&gt;"",IF(AO167&lt;&gt;0,sqrt*(AC167-Rf)/AO167,0),"")</f>
        <v/>
      </c>
      <c r="AH167" s="69" t="str">
        <f aca="false">IF(R167&lt;&gt;"",IF(AP167&lt;&gt;0,sqrt*(AD167-Rf)/AP167,0),"")</f>
        <v/>
      </c>
      <c r="AI167" s="19"/>
      <c r="AJ167" s="69" t="str">
        <f aca="false">IF(P167&lt;&gt;"",sqrt*(AB167-Rf)/AR167,"")</f>
        <v/>
      </c>
      <c r="AK167" s="69" t="str">
        <f aca="false">IF(Q167&lt;&gt;"",sqrt*(AC167-Rf)/AS167,"")</f>
        <v/>
      </c>
      <c r="AL167" s="69" t="str">
        <f aca="false">IF(R167&lt;&gt;"",sqrt*(AD167-Rf)/AT167,"")</f>
        <v/>
      </c>
      <c r="AM167" s="19"/>
      <c r="AN167" s="62" t="str">
        <f aca="false">IF(P167&lt;&gt;"",STDEVP(X144:X167),"")</f>
        <v/>
      </c>
      <c r="AO167" s="62" t="str">
        <f aca="false">IF(Q167&lt;&gt;"",STDEVP(Y144:Y167),"")</f>
        <v/>
      </c>
      <c r="AP167" s="62" t="str">
        <f aca="false">IF(R167&lt;&gt;"",STDEVP(Z144:Z167),"")</f>
        <v/>
      </c>
      <c r="AQ167" s="19"/>
      <c r="AR167" s="62" t="str">
        <f aca="false">IF(T167&lt;&gt;"",STDEVP(T144:T167),"")</f>
        <v/>
      </c>
      <c r="AS167" s="62" t="str">
        <f aca="false">IF(U167&lt;&gt;"",STDEVP(U144:U167),"")</f>
        <v/>
      </c>
      <c r="AT167" s="62" t="str">
        <f aca="false">IF(V167&lt;&gt;"",STDEVP(V144:V167),"")</f>
        <v/>
      </c>
    </row>
    <row r="168" customFormat="false" ht="12.75" hidden="false" customHeight="false" outlineLevel="0" collapsed="false">
      <c r="A168" s="52" t="n">
        <f aca="false">1+A167</f>
        <v>161</v>
      </c>
      <c r="C168" s="59"/>
      <c r="D168" s="49"/>
      <c r="E168" s="49"/>
      <c r="F168" s="49"/>
      <c r="G168" s="49"/>
      <c r="H168" s="50"/>
      <c r="I168" s="56"/>
      <c r="K168" s="60" t="str">
        <f aca="false">IF(G168&lt;&gt;"",I168/I167-1,"")</f>
        <v/>
      </c>
      <c r="L168" s="61" t="str">
        <f aca="false">IF(G168&lt;&gt;"",H168/1000,"")</f>
        <v/>
      </c>
      <c r="P168" s="56"/>
      <c r="Q168" s="56"/>
      <c r="R168" s="56"/>
      <c r="S168" s="19"/>
      <c r="T168" s="62" t="str">
        <f aca="false">IF(P168&lt;&gt;"",(P168/P167-1),"")</f>
        <v/>
      </c>
      <c r="U168" s="62" t="str">
        <f aca="false">IF(Q168&lt;&gt;"",(Q168/Q167-1),"")</f>
        <v/>
      </c>
      <c r="V168" s="62" t="str">
        <f aca="false">IF(R168&lt;&gt;"",(R168/R167-1),"")</f>
        <v/>
      </c>
      <c r="W168" s="19"/>
      <c r="X168" s="62" t="str">
        <f aca="false">IF(P168&lt;&gt;"",IF(T168&lt;Rf,T168-Rf,""),"")</f>
        <v/>
      </c>
      <c r="Y168" s="62" t="str">
        <f aca="false">IF(Q168&lt;&gt;"",IF(U168&lt;Rf,U168-Rf,""),"")</f>
        <v/>
      </c>
      <c r="Z168" s="62" t="str">
        <f aca="false">IF(R168&lt;&gt;"",IF(V168&lt;Rf,V168-Rf,""),"")</f>
        <v/>
      </c>
      <c r="AA168" s="19"/>
      <c r="AB168" s="62" t="str">
        <f aca="false">IF(P168&lt;&gt;"",AVERAGE(T145:T168),"")</f>
        <v/>
      </c>
      <c r="AC168" s="62" t="str">
        <f aca="false">IF(Q168&lt;&gt;"",AVERAGE(U145:U168),"")</f>
        <v/>
      </c>
      <c r="AD168" s="62" t="str">
        <f aca="false">IF(R168&lt;&gt;"",AVERAGE(V145:V168),"")</f>
        <v/>
      </c>
      <c r="AE168" s="19"/>
      <c r="AF168" s="69" t="str">
        <f aca="false">IF(P168&lt;&gt;"",IF(AN168&lt;&gt;0,sqrt*(AB168-Rf)/AN168,0),"")</f>
        <v/>
      </c>
      <c r="AG168" s="69" t="str">
        <f aca="false">IF(Q168&lt;&gt;"",IF(AO168&lt;&gt;0,sqrt*(AC168-Rf)/AO168,0),"")</f>
        <v/>
      </c>
      <c r="AH168" s="69" t="str">
        <f aca="false">IF(R168&lt;&gt;"",IF(AP168&lt;&gt;0,sqrt*(AD168-Rf)/AP168,0),"")</f>
        <v/>
      </c>
      <c r="AI168" s="19"/>
      <c r="AJ168" s="69" t="str">
        <f aca="false">IF(P168&lt;&gt;"",sqrt*(AB168-Rf)/AR168,"")</f>
        <v/>
      </c>
      <c r="AK168" s="69" t="str">
        <f aca="false">IF(Q168&lt;&gt;"",sqrt*(AC168-Rf)/AS168,"")</f>
        <v/>
      </c>
      <c r="AL168" s="69" t="str">
        <f aca="false">IF(R168&lt;&gt;"",sqrt*(AD168-Rf)/AT168,"")</f>
        <v/>
      </c>
      <c r="AM168" s="19"/>
      <c r="AN168" s="62" t="str">
        <f aca="false">IF(P168&lt;&gt;"",STDEVP(X145:X168),"")</f>
        <v/>
      </c>
      <c r="AO168" s="62" t="str">
        <f aca="false">IF(Q168&lt;&gt;"",STDEVP(Y145:Y168),"")</f>
        <v/>
      </c>
      <c r="AP168" s="62" t="str">
        <f aca="false">IF(R168&lt;&gt;"",STDEVP(Z145:Z168),"")</f>
        <v/>
      </c>
      <c r="AQ168" s="19"/>
      <c r="AR168" s="62" t="str">
        <f aca="false">IF(T168&lt;&gt;"",STDEVP(T145:T168),"")</f>
        <v/>
      </c>
      <c r="AS168" s="62" t="str">
        <f aca="false">IF(U168&lt;&gt;"",STDEVP(U145:U168),"")</f>
        <v/>
      </c>
      <c r="AT168" s="62" t="str">
        <f aca="false">IF(V168&lt;&gt;"",STDEVP(V145:V168),"")</f>
        <v/>
      </c>
    </row>
    <row r="169" customFormat="false" ht="12.75" hidden="false" customHeight="false" outlineLevel="0" collapsed="false">
      <c r="A169" s="52" t="n">
        <f aca="false">1+A168</f>
        <v>162</v>
      </c>
      <c r="C169" s="59"/>
      <c r="D169" s="49"/>
      <c r="E169" s="49"/>
      <c r="F169" s="49"/>
      <c r="G169" s="49"/>
      <c r="H169" s="50"/>
      <c r="I169" s="56"/>
      <c r="K169" s="60" t="str">
        <f aca="false">IF(G169&lt;&gt;"",I169/I168-1,"")</f>
        <v/>
      </c>
      <c r="L169" s="61" t="str">
        <f aca="false">IF(G169&lt;&gt;"",H169/1000,"")</f>
        <v/>
      </c>
      <c r="P169" s="56"/>
      <c r="Q169" s="56"/>
      <c r="R169" s="56"/>
      <c r="S169" s="19"/>
      <c r="T169" s="62" t="str">
        <f aca="false">IF(P169&lt;&gt;"",(P169/P168-1),"")</f>
        <v/>
      </c>
      <c r="U169" s="62" t="str">
        <f aca="false">IF(Q169&lt;&gt;"",(Q169/Q168-1),"")</f>
        <v/>
      </c>
      <c r="V169" s="62" t="str">
        <f aca="false">IF(R169&lt;&gt;"",(R169/R168-1),"")</f>
        <v/>
      </c>
      <c r="W169" s="19"/>
      <c r="X169" s="62" t="str">
        <f aca="false">IF(P169&lt;&gt;"",IF(T169&lt;Rf,T169-Rf,""),"")</f>
        <v/>
      </c>
      <c r="Y169" s="62" t="str">
        <f aca="false">IF(Q169&lt;&gt;"",IF(U169&lt;Rf,U169-Rf,""),"")</f>
        <v/>
      </c>
      <c r="Z169" s="62" t="str">
        <f aca="false">IF(R169&lt;&gt;"",IF(V169&lt;Rf,V169-Rf,""),"")</f>
        <v/>
      </c>
      <c r="AA169" s="19"/>
      <c r="AB169" s="62" t="str">
        <f aca="false">IF(P169&lt;&gt;"",AVERAGE(T146:T169),"")</f>
        <v/>
      </c>
      <c r="AC169" s="62" t="str">
        <f aca="false">IF(Q169&lt;&gt;"",AVERAGE(U146:U169),"")</f>
        <v/>
      </c>
      <c r="AD169" s="62" t="str">
        <f aca="false">IF(R169&lt;&gt;"",AVERAGE(V146:V169),"")</f>
        <v/>
      </c>
      <c r="AE169" s="19"/>
      <c r="AF169" s="69" t="str">
        <f aca="false">IF(P169&lt;&gt;"",IF(AN169&lt;&gt;0,sqrt*(AB169-Rf)/AN169,0),"")</f>
        <v/>
      </c>
      <c r="AG169" s="69" t="str">
        <f aca="false">IF(Q169&lt;&gt;"",IF(AO169&lt;&gt;0,sqrt*(AC169-Rf)/AO169,0),"")</f>
        <v/>
      </c>
      <c r="AH169" s="69" t="str">
        <f aca="false">IF(R169&lt;&gt;"",IF(AP169&lt;&gt;0,sqrt*(AD169-Rf)/AP169,0),"")</f>
        <v/>
      </c>
      <c r="AI169" s="19"/>
      <c r="AJ169" s="69" t="str">
        <f aca="false">IF(P169&lt;&gt;"",sqrt*(AB169-Rf)/AR169,"")</f>
        <v/>
      </c>
      <c r="AK169" s="69" t="str">
        <f aca="false">IF(Q169&lt;&gt;"",sqrt*(AC169-Rf)/AS169,"")</f>
        <v/>
      </c>
      <c r="AL169" s="69" t="str">
        <f aca="false">IF(R169&lt;&gt;"",sqrt*(AD169-Rf)/AT169,"")</f>
        <v/>
      </c>
      <c r="AM169" s="19"/>
      <c r="AN169" s="62" t="str">
        <f aca="false">IF(P169&lt;&gt;"",STDEVP(X146:X169),"")</f>
        <v/>
      </c>
      <c r="AO169" s="62" t="str">
        <f aca="false">IF(Q169&lt;&gt;"",STDEVP(Y146:Y169),"")</f>
        <v/>
      </c>
      <c r="AP169" s="62" t="str">
        <f aca="false">IF(R169&lt;&gt;"",STDEVP(Z146:Z169),"")</f>
        <v/>
      </c>
      <c r="AQ169" s="19"/>
      <c r="AR169" s="62" t="str">
        <f aca="false">IF(T169&lt;&gt;"",STDEVP(T146:T169),"")</f>
        <v/>
      </c>
      <c r="AS169" s="62" t="str">
        <f aca="false">IF(U169&lt;&gt;"",STDEVP(U146:U169),"")</f>
        <v/>
      </c>
      <c r="AT169" s="62" t="str">
        <f aca="false">IF(V169&lt;&gt;"",STDEVP(V146:V169),"")</f>
        <v/>
      </c>
    </row>
    <row r="170" customFormat="false" ht="12.75" hidden="false" customHeight="false" outlineLevel="0" collapsed="false">
      <c r="A170" s="52" t="n">
        <f aca="false">1+A169</f>
        <v>163</v>
      </c>
      <c r="C170" s="59"/>
      <c r="D170" s="49"/>
      <c r="E170" s="49"/>
      <c r="F170" s="49"/>
      <c r="G170" s="49"/>
      <c r="H170" s="50"/>
      <c r="I170" s="56"/>
      <c r="K170" s="60" t="str">
        <f aca="false">IF(G170&lt;&gt;"",I170/I169-1,"")</f>
        <v/>
      </c>
      <c r="L170" s="61" t="str">
        <f aca="false">IF(G170&lt;&gt;"",H170/1000,"")</f>
        <v/>
      </c>
      <c r="P170" s="56"/>
      <c r="Q170" s="56"/>
      <c r="R170" s="56"/>
      <c r="S170" s="19"/>
      <c r="T170" s="62" t="str">
        <f aca="false">IF(P170&lt;&gt;"",(P170/P169-1),"")</f>
        <v/>
      </c>
      <c r="U170" s="62" t="str">
        <f aca="false">IF(Q170&lt;&gt;"",(Q170/Q169-1),"")</f>
        <v/>
      </c>
      <c r="V170" s="62" t="str">
        <f aca="false">IF(R170&lt;&gt;"",(R170/R169-1),"")</f>
        <v/>
      </c>
      <c r="W170" s="19"/>
      <c r="X170" s="62" t="str">
        <f aca="false">IF(P170&lt;&gt;"",IF(T170&lt;Rf,T170-Rf,""),"")</f>
        <v/>
      </c>
      <c r="Y170" s="62" t="str">
        <f aca="false">IF(Q170&lt;&gt;"",IF(U170&lt;Rf,U170-Rf,""),"")</f>
        <v/>
      </c>
      <c r="Z170" s="62" t="str">
        <f aca="false">IF(R170&lt;&gt;"",IF(V170&lt;Rf,V170-Rf,""),"")</f>
        <v/>
      </c>
      <c r="AA170" s="19"/>
      <c r="AB170" s="62" t="str">
        <f aca="false">IF(P170&lt;&gt;"",AVERAGE(T147:T170),"")</f>
        <v/>
      </c>
      <c r="AC170" s="62" t="str">
        <f aca="false">IF(Q170&lt;&gt;"",AVERAGE(U147:U170),"")</f>
        <v/>
      </c>
      <c r="AD170" s="62" t="str">
        <f aca="false">IF(R170&lt;&gt;"",AVERAGE(V147:V170),"")</f>
        <v/>
      </c>
      <c r="AE170" s="19"/>
      <c r="AF170" s="69" t="str">
        <f aca="false">IF(P170&lt;&gt;"",IF(AN170&lt;&gt;0,sqrt*(AB170-Rf)/AN170,0),"")</f>
        <v/>
      </c>
      <c r="AG170" s="69" t="str">
        <f aca="false">IF(Q170&lt;&gt;"",IF(AO170&lt;&gt;0,sqrt*(AC170-Rf)/AO170,0),"")</f>
        <v/>
      </c>
      <c r="AH170" s="69" t="str">
        <f aca="false">IF(R170&lt;&gt;"",IF(AP170&lt;&gt;0,sqrt*(AD170-Rf)/AP170,0),"")</f>
        <v/>
      </c>
      <c r="AI170" s="19"/>
      <c r="AJ170" s="69" t="str">
        <f aca="false">IF(P170&lt;&gt;"",sqrt*(AB170-Rf)/AR170,"")</f>
        <v/>
      </c>
      <c r="AK170" s="69" t="str">
        <f aca="false">IF(Q170&lt;&gt;"",sqrt*(AC170-Rf)/AS170,"")</f>
        <v/>
      </c>
      <c r="AL170" s="69" t="str">
        <f aca="false">IF(R170&lt;&gt;"",sqrt*(AD170-Rf)/AT170,"")</f>
        <v/>
      </c>
      <c r="AM170" s="19"/>
      <c r="AN170" s="62" t="str">
        <f aca="false">IF(P170&lt;&gt;"",STDEVP(X147:X170),"")</f>
        <v/>
      </c>
      <c r="AO170" s="62" t="str">
        <f aca="false">IF(Q170&lt;&gt;"",STDEVP(Y147:Y170),"")</f>
        <v/>
      </c>
      <c r="AP170" s="62" t="str">
        <f aca="false">IF(R170&lt;&gt;"",STDEVP(Z147:Z170),"")</f>
        <v/>
      </c>
      <c r="AQ170" s="19"/>
      <c r="AR170" s="62" t="str">
        <f aca="false">IF(T170&lt;&gt;"",STDEVP(T147:T170),"")</f>
        <v/>
      </c>
      <c r="AS170" s="62" t="str">
        <f aca="false">IF(U170&lt;&gt;"",STDEVP(U147:U170),"")</f>
        <v/>
      </c>
      <c r="AT170" s="62" t="str">
        <f aca="false">IF(V170&lt;&gt;"",STDEVP(V147:V170),"")</f>
        <v/>
      </c>
    </row>
    <row r="171" customFormat="false" ht="12.75" hidden="false" customHeight="false" outlineLevel="0" collapsed="false">
      <c r="A171" s="52" t="n">
        <f aca="false">1+A170</f>
        <v>164</v>
      </c>
      <c r="C171" s="59"/>
      <c r="D171" s="49"/>
      <c r="E171" s="49"/>
      <c r="F171" s="49"/>
      <c r="G171" s="49"/>
      <c r="H171" s="50"/>
      <c r="I171" s="56"/>
      <c r="K171" s="60" t="str">
        <f aca="false">IF(G171&lt;&gt;"",I171/I170-1,"")</f>
        <v/>
      </c>
      <c r="L171" s="61" t="str">
        <f aca="false">IF(G171&lt;&gt;"",H171/1000,"")</f>
        <v/>
      </c>
      <c r="P171" s="56"/>
      <c r="Q171" s="56"/>
      <c r="R171" s="56"/>
      <c r="S171" s="19"/>
      <c r="T171" s="62" t="str">
        <f aca="false">IF(P171&lt;&gt;"",(P171/P170-1),"")</f>
        <v/>
      </c>
      <c r="U171" s="62" t="str">
        <f aca="false">IF(Q171&lt;&gt;"",(Q171/Q170-1),"")</f>
        <v/>
      </c>
      <c r="V171" s="62" t="str">
        <f aca="false">IF(R171&lt;&gt;"",(R171/R170-1),"")</f>
        <v/>
      </c>
      <c r="W171" s="19"/>
      <c r="X171" s="62" t="str">
        <f aca="false">IF(P171&lt;&gt;"",IF(T171&lt;Rf,T171-Rf,""),"")</f>
        <v/>
      </c>
      <c r="Y171" s="62" t="str">
        <f aca="false">IF(Q171&lt;&gt;"",IF(U171&lt;Rf,U171-Rf,""),"")</f>
        <v/>
      </c>
      <c r="Z171" s="62" t="str">
        <f aca="false">IF(R171&lt;&gt;"",IF(V171&lt;Rf,V171-Rf,""),"")</f>
        <v/>
      </c>
      <c r="AA171" s="19"/>
      <c r="AB171" s="62" t="str">
        <f aca="false">IF(P171&lt;&gt;"",AVERAGE(T148:T171),"")</f>
        <v/>
      </c>
      <c r="AC171" s="62" t="str">
        <f aca="false">IF(Q171&lt;&gt;"",AVERAGE(U148:U171),"")</f>
        <v/>
      </c>
      <c r="AD171" s="62" t="str">
        <f aca="false">IF(R171&lt;&gt;"",AVERAGE(V148:V171),"")</f>
        <v/>
      </c>
      <c r="AE171" s="19"/>
      <c r="AF171" s="69" t="str">
        <f aca="false">IF(P171&lt;&gt;"",IF(AN171&lt;&gt;0,sqrt*(AB171-Rf)/AN171,0),"")</f>
        <v/>
      </c>
      <c r="AG171" s="69" t="str">
        <f aca="false">IF(Q171&lt;&gt;"",IF(AO171&lt;&gt;0,sqrt*(AC171-Rf)/AO171,0),"")</f>
        <v/>
      </c>
      <c r="AH171" s="69" t="str">
        <f aca="false">IF(R171&lt;&gt;"",IF(AP171&lt;&gt;0,sqrt*(AD171-Rf)/AP171,0),"")</f>
        <v/>
      </c>
      <c r="AI171" s="19"/>
      <c r="AJ171" s="69" t="str">
        <f aca="false">IF(P171&lt;&gt;"",sqrt*(AB171-Rf)/AR171,"")</f>
        <v/>
      </c>
      <c r="AK171" s="69" t="str">
        <f aca="false">IF(Q171&lt;&gt;"",sqrt*(AC171-Rf)/AS171,"")</f>
        <v/>
      </c>
      <c r="AL171" s="69" t="str">
        <f aca="false">IF(R171&lt;&gt;"",sqrt*(AD171-Rf)/AT171,"")</f>
        <v/>
      </c>
      <c r="AM171" s="19"/>
      <c r="AN171" s="62" t="str">
        <f aca="false">IF(P171&lt;&gt;"",STDEVP(X148:X171),"")</f>
        <v/>
      </c>
      <c r="AO171" s="62" t="str">
        <f aca="false">IF(Q171&lt;&gt;"",STDEVP(Y148:Y171),"")</f>
        <v/>
      </c>
      <c r="AP171" s="62" t="str">
        <f aca="false">IF(R171&lt;&gt;"",STDEVP(Z148:Z171),"")</f>
        <v/>
      </c>
      <c r="AQ171" s="19"/>
      <c r="AR171" s="62" t="str">
        <f aca="false">IF(T171&lt;&gt;"",STDEVP(T148:T171),"")</f>
        <v/>
      </c>
      <c r="AS171" s="62" t="str">
        <f aca="false">IF(U171&lt;&gt;"",STDEVP(U148:U171),"")</f>
        <v/>
      </c>
      <c r="AT171" s="62" t="str">
        <f aca="false">IF(V171&lt;&gt;"",STDEVP(V148:V171),"")</f>
        <v/>
      </c>
    </row>
    <row r="172" customFormat="false" ht="12.75" hidden="false" customHeight="false" outlineLevel="0" collapsed="false">
      <c r="A172" s="52" t="n">
        <f aca="false">1+A171</f>
        <v>165</v>
      </c>
      <c r="C172" s="59"/>
      <c r="D172" s="49"/>
      <c r="E172" s="49"/>
      <c r="F172" s="49"/>
      <c r="G172" s="49"/>
      <c r="H172" s="50"/>
      <c r="I172" s="56"/>
      <c r="K172" s="60" t="str">
        <f aca="false">IF(G172&lt;&gt;"",I172/I171-1,"")</f>
        <v/>
      </c>
      <c r="L172" s="61" t="str">
        <f aca="false">IF(G172&lt;&gt;"",H172/1000,"")</f>
        <v/>
      </c>
      <c r="P172" s="56"/>
      <c r="Q172" s="56"/>
      <c r="R172" s="56"/>
      <c r="S172" s="19"/>
      <c r="T172" s="62" t="str">
        <f aca="false">IF(P172&lt;&gt;"",(P172/P171-1),"")</f>
        <v/>
      </c>
      <c r="U172" s="62" t="str">
        <f aca="false">IF(Q172&lt;&gt;"",(Q172/Q171-1),"")</f>
        <v/>
      </c>
      <c r="V172" s="62" t="str">
        <f aca="false">IF(R172&lt;&gt;"",(R172/R171-1),"")</f>
        <v/>
      </c>
      <c r="W172" s="19"/>
      <c r="X172" s="62" t="str">
        <f aca="false">IF(P172&lt;&gt;"",IF(T172&lt;Rf,T172-Rf,""),"")</f>
        <v/>
      </c>
      <c r="Y172" s="62" t="str">
        <f aca="false">IF(Q172&lt;&gt;"",IF(U172&lt;Rf,U172-Rf,""),"")</f>
        <v/>
      </c>
      <c r="Z172" s="62" t="str">
        <f aca="false">IF(R172&lt;&gt;"",IF(V172&lt;Rf,V172-Rf,""),"")</f>
        <v/>
      </c>
      <c r="AA172" s="19"/>
      <c r="AB172" s="62" t="str">
        <f aca="false">IF(P172&lt;&gt;"",AVERAGE(T149:T172),"")</f>
        <v/>
      </c>
      <c r="AC172" s="62" t="str">
        <f aca="false">IF(Q172&lt;&gt;"",AVERAGE(U149:U172),"")</f>
        <v/>
      </c>
      <c r="AD172" s="62" t="str">
        <f aca="false">IF(R172&lt;&gt;"",AVERAGE(V149:V172),"")</f>
        <v/>
      </c>
      <c r="AE172" s="19"/>
      <c r="AF172" s="69" t="str">
        <f aca="false">IF(P172&lt;&gt;"",IF(AN172&lt;&gt;0,sqrt*(AB172-Rf)/AN172,0),"")</f>
        <v/>
      </c>
      <c r="AG172" s="69" t="str">
        <f aca="false">IF(Q172&lt;&gt;"",IF(AO172&lt;&gt;0,sqrt*(AC172-Rf)/AO172,0),"")</f>
        <v/>
      </c>
      <c r="AH172" s="69" t="str">
        <f aca="false">IF(R172&lt;&gt;"",IF(AP172&lt;&gt;0,sqrt*(AD172-Rf)/AP172,0),"")</f>
        <v/>
      </c>
      <c r="AI172" s="19"/>
      <c r="AJ172" s="69" t="str">
        <f aca="false">IF(P172&lt;&gt;"",sqrt*(AB172-Rf)/AR172,"")</f>
        <v/>
      </c>
      <c r="AK172" s="69" t="str">
        <f aca="false">IF(Q172&lt;&gt;"",sqrt*(AC172-Rf)/AS172,"")</f>
        <v/>
      </c>
      <c r="AL172" s="69" t="str">
        <f aca="false">IF(R172&lt;&gt;"",sqrt*(AD172-Rf)/AT172,"")</f>
        <v/>
      </c>
      <c r="AM172" s="19"/>
      <c r="AN172" s="62" t="str">
        <f aca="false">IF(P172&lt;&gt;"",STDEVP(X149:X172),"")</f>
        <v/>
      </c>
      <c r="AO172" s="62" t="str">
        <f aca="false">IF(Q172&lt;&gt;"",STDEVP(Y149:Y172),"")</f>
        <v/>
      </c>
      <c r="AP172" s="62" t="str">
        <f aca="false">IF(R172&lt;&gt;"",STDEVP(Z149:Z172),"")</f>
        <v/>
      </c>
      <c r="AQ172" s="19"/>
      <c r="AR172" s="62" t="str">
        <f aca="false">IF(T172&lt;&gt;"",STDEVP(T149:T172),"")</f>
        <v/>
      </c>
      <c r="AS172" s="62" t="str">
        <f aca="false">IF(U172&lt;&gt;"",STDEVP(U149:U172),"")</f>
        <v/>
      </c>
      <c r="AT172" s="62" t="str">
        <f aca="false">IF(V172&lt;&gt;"",STDEVP(V149:V172),"")</f>
        <v/>
      </c>
    </row>
    <row r="173" customFormat="false" ht="12.75" hidden="false" customHeight="false" outlineLevel="0" collapsed="false">
      <c r="A173" s="52" t="n">
        <f aca="false">1+A172</f>
        <v>166</v>
      </c>
      <c r="C173" s="59"/>
      <c r="D173" s="49"/>
      <c r="E173" s="49"/>
      <c r="F173" s="49"/>
      <c r="G173" s="49"/>
      <c r="H173" s="50"/>
      <c r="I173" s="56"/>
      <c r="K173" s="60" t="str">
        <f aca="false">IF(G173&lt;&gt;"",I173/I172-1,"")</f>
        <v/>
      </c>
      <c r="L173" s="61" t="str">
        <f aca="false">IF(G173&lt;&gt;"",H173/1000,"")</f>
        <v/>
      </c>
      <c r="P173" s="56"/>
      <c r="Q173" s="56"/>
      <c r="R173" s="56"/>
      <c r="S173" s="19"/>
      <c r="T173" s="62" t="str">
        <f aca="false">IF(P173&lt;&gt;"",(P173/P172-1),"")</f>
        <v/>
      </c>
      <c r="U173" s="62" t="str">
        <f aca="false">IF(Q173&lt;&gt;"",(Q173/Q172-1),"")</f>
        <v/>
      </c>
      <c r="V173" s="62" t="str">
        <f aca="false">IF(R173&lt;&gt;"",(R173/R172-1),"")</f>
        <v/>
      </c>
      <c r="W173" s="19"/>
      <c r="X173" s="62" t="str">
        <f aca="false">IF(P173&lt;&gt;"",IF(T173&lt;Rf,T173-Rf,""),"")</f>
        <v/>
      </c>
      <c r="Y173" s="62" t="str">
        <f aca="false">IF(Q173&lt;&gt;"",IF(U173&lt;Rf,U173-Rf,""),"")</f>
        <v/>
      </c>
      <c r="Z173" s="62" t="str">
        <f aca="false">IF(R173&lt;&gt;"",IF(V173&lt;Rf,V173-Rf,""),"")</f>
        <v/>
      </c>
      <c r="AA173" s="19"/>
      <c r="AB173" s="62" t="str">
        <f aca="false">IF(P173&lt;&gt;"",AVERAGE(T150:T173),"")</f>
        <v/>
      </c>
      <c r="AC173" s="62" t="str">
        <f aca="false">IF(Q173&lt;&gt;"",AVERAGE(U150:U173),"")</f>
        <v/>
      </c>
      <c r="AD173" s="62" t="str">
        <f aca="false">IF(R173&lt;&gt;"",AVERAGE(V150:V173),"")</f>
        <v/>
      </c>
      <c r="AE173" s="19"/>
      <c r="AF173" s="69" t="str">
        <f aca="false">IF(P173&lt;&gt;"",IF(AN173&lt;&gt;0,sqrt*(AB173-Rf)/AN173,0),"")</f>
        <v/>
      </c>
      <c r="AG173" s="69" t="str">
        <f aca="false">IF(Q173&lt;&gt;"",IF(AO173&lt;&gt;0,sqrt*(AC173-Rf)/AO173,0),"")</f>
        <v/>
      </c>
      <c r="AH173" s="69" t="str">
        <f aca="false">IF(R173&lt;&gt;"",IF(AP173&lt;&gt;0,sqrt*(AD173-Rf)/AP173,0),"")</f>
        <v/>
      </c>
      <c r="AI173" s="19"/>
      <c r="AJ173" s="69" t="str">
        <f aca="false">IF(P173&lt;&gt;"",sqrt*(AB173-Rf)/AR173,"")</f>
        <v/>
      </c>
      <c r="AK173" s="69" t="str">
        <f aca="false">IF(Q173&lt;&gt;"",sqrt*(AC173-Rf)/AS173,"")</f>
        <v/>
      </c>
      <c r="AL173" s="69" t="str">
        <f aca="false">IF(R173&lt;&gt;"",sqrt*(AD173-Rf)/AT173,"")</f>
        <v/>
      </c>
      <c r="AM173" s="19"/>
      <c r="AN173" s="62" t="str">
        <f aca="false">IF(P173&lt;&gt;"",STDEVP(X150:X173),"")</f>
        <v/>
      </c>
      <c r="AO173" s="62" t="str">
        <f aca="false">IF(Q173&lt;&gt;"",STDEVP(Y150:Y173),"")</f>
        <v/>
      </c>
      <c r="AP173" s="62" t="str">
        <f aca="false">IF(R173&lt;&gt;"",STDEVP(Z150:Z173),"")</f>
        <v/>
      </c>
      <c r="AQ173" s="19"/>
      <c r="AR173" s="62" t="str">
        <f aca="false">IF(T173&lt;&gt;"",STDEVP(T150:T173),"")</f>
        <v/>
      </c>
      <c r="AS173" s="62" t="str">
        <f aca="false">IF(U173&lt;&gt;"",STDEVP(U150:U173),"")</f>
        <v/>
      </c>
      <c r="AT173" s="62" t="str">
        <f aca="false">IF(V173&lt;&gt;"",STDEVP(V150:V173),"")</f>
        <v/>
      </c>
    </row>
    <row r="174" customFormat="false" ht="12.75" hidden="false" customHeight="false" outlineLevel="0" collapsed="false">
      <c r="A174" s="52" t="n">
        <f aca="false">1+A173</f>
        <v>167</v>
      </c>
      <c r="C174" s="59"/>
      <c r="D174" s="49"/>
      <c r="E174" s="49"/>
      <c r="F174" s="49"/>
      <c r="G174" s="49"/>
      <c r="H174" s="50"/>
      <c r="I174" s="56"/>
      <c r="K174" s="60" t="str">
        <f aca="false">IF(G174&lt;&gt;"",I174/I173-1,"")</f>
        <v/>
      </c>
      <c r="L174" s="61" t="str">
        <f aca="false">IF(G174&lt;&gt;"",H174/1000,"")</f>
        <v/>
      </c>
      <c r="P174" s="56"/>
      <c r="Q174" s="56"/>
      <c r="R174" s="56"/>
      <c r="S174" s="19"/>
      <c r="T174" s="62" t="str">
        <f aca="false">IF(P174&lt;&gt;"",(P174/P173-1),"")</f>
        <v/>
      </c>
      <c r="U174" s="62" t="str">
        <f aca="false">IF(Q174&lt;&gt;"",(Q174/Q173-1),"")</f>
        <v/>
      </c>
      <c r="V174" s="62" t="str">
        <f aca="false">IF(R174&lt;&gt;"",(R174/R173-1),"")</f>
        <v/>
      </c>
      <c r="W174" s="19"/>
      <c r="X174" s="62" t="str">
        <f aca="false">IF(P174&lt;&gt;"",IF(T174&lt;Rf,T174-Rf,""),"")</f>
        <v/>
      </c>
      <c r="Y174" s="62" t="str">
        <f aca="false">IF(Q174&lt;&gt;"",IF(U174&lt;Rf,U174-Rf,""),"")</f>
        <v/>
      </c>
      <c r="Z174" s="62" t="str">
        <f aca="false">IF(R174&lt;&gt;"",IF(V174&lt;Rf,V174-Rf,""),"")</f>
        <v/>
      </c>
      <c r="AA174" s="19"/>
      <c r="AB174" s="62" t="str">
        <f aca="false">IF(P174&lt;&gt;"",AVERAGE(T151:T174),"")</f>
        <v/>
      </c>
      <c r="AC174" s="62" t="str">
        <f aca="false">IF(Q174&lt;&gt;"",AVERAGE(U151:U174),"")</f>
        <v/>
      </c>
      <c r="AD174" s="62" t="str">
        <f aca="false">IF(R174&lt;&gt;"",AVERAGE(V151:V174),"")</f>
        <v/>
      </c>
      <c r="AE174" s="19"/>
      <c r="AF174" s="69" t="str">
        <f aca="false">IF(P174&lt;&gt;"",IF(AN174&lt;&gt;0,sqrt*(AB174-Rf)/AN174,0),"")</f>
        <v/>
      </c>
      <c r="AG174" s="69" t="str">
        <f aca="false">IF(Q174&lt;&gt;"",IF(AO174&lt;&gt;0,sqrt*(AC174-Rf)/AO174,0),"")</f>
        <v/>
      </c>
      <c r="AH174" s="69" t="str">
        <f aca="false">IF(R174&lt;&gt;"",IF(AP174&lt;&gt;0,sqrt*(AD174-Rf)/AP174,0),"")</f>
        <v/>
      </c>
      <c r="AI174" s="19"/>
      <c r="AJ174" s="69" t="str">
        <f aca="false">IF(P174&lt;&gt;"",sqrt*(AB174-Rf)/AR174,"")</f>
        <v/>
      </c>
      <c r="AK174" s="69" t="str">
        <f aca="false">IF(Q174&lt;&gt;"",sqrt*(AC174-Rf)/AS174,"")</f>
        <v/>
      </c>
      <c r="AL174" s="69" t="str">
        <f aca="false">IF(R174&lt;&gt;"",sqrt*(AD174-Rf)/AT174,"")</f>
        <v/>
      </c>
      <c r="AM174" s="19"/>
      <c r="AN174" s="62" t="str">
        <f aca="false">IF(P174&lt;&gt;"",STDEVP(X151:X174),"")</f>
        <v/>
      </c>
      <c r="AO174" s="62" t="str">
        <f aca="false">IF(Q174&lt;&gt;"",STDEVP(Y151:Y174),"")</f>
        <v/>
      </c>
      <c r="AP174" s="62" t="str">
        <f aca="false">IF(R174&lt;&gt;"",STDEVP(Z151:Z174),"")</f>
        <v/>
      </c>
      <c r="AQ174" s="19"/>
      <c r="AR174" s="62" t="str">
        <f aca="false">IF(T174&lt;&gt;"",STDEVP(T151:T174),"")</f>
        <v/>
      </c>
      <c r="AS174" s="62" t="str">
        <f aca="false">IF(U174&lt;&gt;"",STDEVP(U151:U174),"")</f>
        <v/>
      </c>
      <c r="AT174" s="62" t="str">
        <f aca="false">IF(V174&lt;&gt;"",STDEVP(V151:V174),"")</f>
        <v/>
      </c>
    </row>
    <row r="175" customFormat="false" ht="12.75" hidden="false" customHeight="false" outlineLevel="0" collapsed="false">
      <c r="A175" s="52" t="n">
        <f aca="false">1+A174</f>
        <v>168</v>
      </c>
      <c r="C175" s="59"/>
      <c r="D175" s="49"/>
      <c r="E175" s="49"/>
      <c r="F175" s="49"/>
      <c r="G175" s="49"/>
      <c r="H175" s="50"/>
      <c r="I175" s="56"/>
      <c r="K175" s="60" t="str">
        <f aca="false">IF(G175&lt;&gt;"",I175/I174-1,"")</f>
        <v/>
      </c>
      <c r="L175" s="61" t="str">
        <f aca="false">IF(G175&lt;&gt;"",H175/1000,"")</f>
        <v/>
      </c>
      <c r="P175" s="56"/>
      <c r="Q175" s="56"/>
      <c r="R175" s="56"/>
      <c r="S175" s="19"/>
      <c r="T175" s="62" t="str">
        <f aca="false">IF(P175&lt;&gt;"",(P175/P174-1),"")</f>
        <v/>
      </c>
      <c r="U175" s="62" t="str">
        <f aca="false">IF(Q175&lt;&gt;"",(Q175/Q174-1),"")</f>
        <v/>
      </c>
      <c r="V175" s="62" t="str">
        <f aca="false">IF(R175&lt;&gt;"",(R175/R174-1),"")</f>
        <v/>
      </c>
      <c r="W175" s="19"/>
      <c r="X175" s="62" t="str">
        <f aca="false">IF(P175&lt;&gt;"",IF(T175&lt;Rf,T175-Rf,""),"")</f>
        <v/>
      </c>
      <c r="Y175" s="62" t="str">
        <f aca="false">IF(Q175&lt;&gt;"",IF(U175&lt;Rf,U175-Rf,""),"")</f>
        <v/>
      </c>
      <c r="Z175" s="62" t="str">
        <f aca="false">IF(R175&lt;&gt;"",IF(V175&lt;Rf,V175-Rf,""),"")</f>
        <v/>
      </c>
      <c r="AA175" s="19"/>
      <c r="AB175" s="62" t="str">
        <f aca="false">IF(P175&lt;&gt;"",AVERAGE(T152:T175),"")</f>
        <v/>
      </c>
      <c r="AC175" s="62" t="str">
        <f aca="false">IF(Q175&lt;&gt;"",AVERAGE(U152:U175),"")</f>
        <v/>
      </c>
      <c r="AD175" s="62" t="str">
        <f aca="false">IF(R175&lt;&gt;"",AVERAGE(V152:V175),"")</f>
        <v/>
      </c>
      <c r="AE175" s="19"/>
      <c r="AF175" s="69" t="str">
        <f aca="false">IF(P175&lt;&gt;"",IF(AN175&lt;&gt;0,sqrt*(AB175-Rf)/AN175,0),"")</f>
        <v/>
      </c>
      <c r="AG175" s="69" t="str">
        <f aca="false">IF(Q175&lt;&gt;"",IF(AO175&lt;&gt;0,sqrt*(AC175-Rf)/AO175,0),"")</f>
        <v/>
      </c>
      <c r="AH175" s="69" t="str">
        <f aca="false">IF(R175&lt;&gt;"",IF(AP175&lt;&gt;0,sqrt*(AD175-Rf)/AP175,0),"")</f>
        <v/>
      </c>
      <c r="AI175" s="19"/>
      <c r="AJ175" s="69" t="str">
        <f aca="false">IF(P175&lt;&gt;"",sqrt*(AB175-Rf)/AR175,"")</f>
        <v/>
      </c>
      <c r="AK175" s="69" t="str">
        <f aca="false">IF(Q175&lt;&gt;"",sqrt*(AC175-Rf)/AS175,"")</f>
        <v/>
      </c>
      <c r="AL175" s="69" t="str">
        <f aca="false">IF(R175&lt;&gt;"",sqrt*(AD175-Rf)/AT175,"")</f>
        <v/>
      </c>
      <c r="AM175" s="19"/>
      <c r="AN175" s="62" t="str">
        <f aca="false">IF(P175&lt;&gt;"",STDEVP(X152:X175),"")</f>
        <v/>
      </c>
      <c r="AO175" s="62" t="str">
        <f aca="false">IF(Q175&lt;&gt;"",STDEVP(Y152:Y175),"")</f>
        <v/>
      </c>
      <c r="AP175" s="62" t="str">
        <f aca="false">IF(R175&lt;&gt;"",STDEVP(Z152:Z175),"")</f>
        <v/>
      </c>
      <c r="AQ175" s="19"/>
      <c r="AR175" s="62" t="str">
        <f aca="false">IF(T175&lt;&gt;"",STDEVP(T152:T175),"")</f>
        <v/>
      </c>
      <c r="AS175" s="62" t="str">
        <f aca="false">IF(U175&lt;&gt;"",STDEVP(U152:U175),"")</f>
        <v/>
      </c>
      <c r="AT175" s="62" t="str">
        <f aca="false">IF(V175&lt;&gt;"",STDEVP(V152:V175),"")</f>
        <v/>
      </c>
    </row>
    <row r="176" customFormat="false" ht="12.75" hidden="false" customHeight="false" outlineLevel="0" collapsed="false">
      <c r="A176" s="52" t="n">
        <f aca="false">1+A175</f>
        <v>169</v>
      </c>
      <c r="C176" s="59"/>
      <c r="D176" s="49"/>
      <c r="E176" s="49"/>
      <c r="F176" s="49"/>
      <c r="G176" s="49"/>
      <c r="H176" s="50"/>
      <c r="I176" s="56"/>
      <c r="K176" s="60" t="str">
        <f aca="false">IF(G176&lt;&gt;"",I176/I175-1,"")</f>
        <v/>
      </c>
      <c r="L176" s="61" t="str">
        <f aca="false">IF(G176&lt;&gt;"",H176/1000,"")</f>
        <v/>
      </c>
      <c r="P176" s="56"/>
      <c r="Q176" s="56"/>
      <c r="R176" s="56"/>
      <c r="S176" s="19"/>
      <c r="T176" s="62" t="str">
        <f aca="false">IF(P176&lt;&gt;"",(P176/P175-1),"")</f>
        <v/>
      </c>
      <c r="U176" s="62" t="str">
        <f aca="false">IF(Q176&lt;&gt;"",(Q176/Q175-1),"")</f>
        <v/>
      </c>
      <c r="V176" s="62" t="str">
        <f aca="false">IF(R176&lt;&gt;"",(R176/R175-1),"")</f>
        <v/>
      </c>
      <c r="W176" s="19"/>
      <c r="X176" s="62" t="str">
        <f aca="false">IF(P176&lt;&gt;"",IF(T176&lt;Rf,T176-Rf,""),"")</f>
        <v/>
      </c>
      <c r="Y176" s="62" t="str">
        <f aca="false">IF(Q176&lt;&gt;"",IF(U176&lt;Rf,U176-Rf,""),"")</f>
        <v/>
      </c>
      <c r="Z176" s="62" t="str">
        <f aca="false">IF(R176&lt;&gt;"",IF(V176&lt;Rf,V176-Rf,""),"")</f>
        <v/>
      </c>
      <c r="AA176" s="19"/>
      <c r="AB176" s="62" t="str">
        <f aca="false">IF(P176&lt;&gt;"",AVERAGE(T153:T176),"")</f>
        <v/>
      </c>
      <c r="AC176" s="62" t="str">
        <f aca="false">IF(Q176&lt;&gt;"",AVERAGE(U153:U176),"")</f>
        <v/>
      </c>
      <c r="AD176" s="62" t="str">
        <f aca="false">IF(R176&lt;&gt;"",AVERAGE(V153:V176),"")</f>
        <v/>
      </c>
      <c r="AE176" s="19"/>
      <c r="AF176" s="69" t="str">
        <f aca="false">IF(P176&lt;&gt;"",IF(AN176&lt;&gt;0,sqrt*(AB176-Rf)/AN176,0),"")</f>
        <v/>
      </c>
      <c r="AG176" s="69" t="str">
        <f aca="false">IF(Q176&lt;&gt;"",IF(AO176&lt;&gt;0,sqrt*(AC176-Rf)/AO176,0),"")</f>
        <v/>
      </c>
      <c r="AH176" s="69" t="str">
        <f aca="false">IF(R176&lt;&gt;"",IF(AP176&lt;&gt;0,sqrt*(AD176-Rf)/AP176,0),"")</f>
        <v/>
      </c>
      <c r="AI176" s="19"/>
      <c r="AJ176" s="69" t="str">
        <f aca="false">IF(P176&lt;&gt;"",sqrt*(AB176-Rf)/AR176,"")</f>
        <v/>
      </c>
      <c r="AK176" s="69" t="str">
        <f aca="false">IF(Q176&lt;&gt;"",sqrt*(AC176-Rf)/AS176,"")</f>
        <v/>
      </c>
      <c r="AL176" s="69" t="str">
        <f aca="false">IF(R176&lt;&gt;"",sqrt*(AD176-Rf)/AT176,"")</f>
        <v/>
      </c>
      <c r="AM176" s="19"/>
      <c r="AN176" s="62" t="str">
        <f aca="false">IF(P176&lt;&gt;"",STDEVP(X153:X176),"")</f>
        <v/>
      </c>
      <c r="AO176" s="62" t="str">
        <f aca="false">IF(Q176&lt;&gt;"",STDEVP(Y153:Y176),"")</f>
        <v/>
      </c>
      <c r="AP176" s="62" t="str">
        <f aca="false">IF(R176&lt;&gt;"",STDEVP(Z153:Z176),"")</f>
        <v/>
      </c>
      <c r="AQ176" s="19"/>
      <c r="AR176" s="62" t="str">
        <f aca="false">IF(T176&lt;&gt;"",STDEVP(T153:T176),"")</f>
        <v/>
      </c>
      <c r="AS176" s="62" t="str">
        <f aca="false">IF(U176&lt;&gt;"",STDEVP(U153:U176),"")</f>
        <v/>
      </c>
      <c r="AT176" s="62" t="str">
        <f aca="false">IF(V176&lt;&gt;"",STDEVP(V153:V176),"")</f>
        <v/>
      </c>
    </row>
    <row r="177" customFormat="false" ht="12.75" hidden="false" customHeight="false" outlineLevel="0" collapsed="false">
      <c r="A177" s="52" t="n">
        <f aca="false">1+A176</f>
        <v>170</v>
      </c>
      <c r="C177" s="59"/>
      <c r="D177" s="49"/>
      <c r="E177" s="49"/>
      <c r="F177" s="49"/>
      <c r="G177" s="49"/>
      <c r="H177" s="50"/>
      <c r="I177" s="56"/>
      <c r="K177" s="60" t="str">
        <f aca="false">IF(G177&lt;&gt;"",I177/I176-1,"")</f>
        <v/>
      </c>
      <c r="L177" s="61" t="str">
        <f aca="false">IF(G177&lt;&gt;"",H177/1000,"")</f>
        <v/>
      </c>
      <c r="P177" s="56"/>
      <c r="Q177" s="56"/>
      <c r="R177" s="56"/>
      <c r="S177" s="19"/>
      <c r="T177" s="62" t="str">
        <f aca="false">IF(P177&lt;&gt;"",(P177/P176-1),"")</f>
        <v/>
      </c>
      <c r="U177" s="62" t="str">
        <f aca="false">IF(Q177&lt;&gt;"",(Q177/Q176-1),"")</f>
        <v/>
      </c>
      <c r="V177" s="62" t="str">
        <f aca="false">IF(R177&lt;&gt;"",(R177/R176-1),"")</f>
        <v/>
      </c>
      <c r="W177" s="19"/>
      <c r="X177" s="62" t="str">
        <f aca="false">IF(P177&lt;&gt;"",IF(T177&lt;Rf,T177-Rf,""),"")</f>
        <v/>
      </c>
      <c r="Y177" s="62" t="str">
        <f aca="false">IF(Q177&lt;&gt;"",IF(U177&lt;Rf,U177-Rf,""),"")</f>
        <v/>
      </c>
      <c r="Z177" s="62" t="str">
        <f aca="false">IF(R177&lt;&gt;"",IF(V177&lt;Rf,V177-Rf,""),"")</f>
        <v/>
      </c>
      <c r="AA177" s="19"/>
      <c r="AB177" s="62" t="str">
        <f aca="false">IF(P177&lt;&gt;"",AVERAGE(T154:T177),"")</f>
        <v/>
      </c>
      <c r="AC177" s="62" t="str">
        <f aca="false">IF(Q177&lt;&gt;"",AVERAGE(U154:U177),"")</f>
        <v/>
      </c>
      <c r="AD177" s="62" t="str">
        <f aca="false">IF(R177&lt;&gt;"",AVERAGE(V154:V177),"")</f>
        <v/>
      </c>
      <c r="AE177" s="19"/>
      <c r="AF177" s="69" t="str">
        <f aca="false">IF(P177&lt;&gt;"",IF(AN177&lt;&gt;0,sqrt*(AB177-Rf)/AN177,0),"")</f>
        <v/>
      </c>
      <c r="AG177" s="69" t="str">
        <f aca="false">IF(Q177&lt;&gt;"",IF(AO177&lt;&gt;0,sqrt*(AC177-Rf)/AO177,0),"")</f>
        <v/>
      </c>
      <c r="AH177" s="69" t="str">
        <f aca="false">IF(R177&lt;&gt;"",IF(AP177&lt;&gt;0,sqrt*(AD177-Rf)/AP177,0),"")</f>
        <v/>
      </c>
      <c r="AI177" s="19"/>
      <c r="AJ177" s="69" t="str">
        <f aca="false">IF(P177&lt;&gt;"",sqrt*(AB177-Rf)/AR177,"")</f>
        <v/>
      </c>
      <c r="AK177" s="69" t="str">
        <f aca="false">IF(Q177&lt;&gt;"",sqrt*(AC177-Rf)/AS177,"")</f>
        <v/>
      </c>
      <c r="AL177" s="69" t="str">
        <f aca="false">IF(R177&lt;&gt;"",sqrt*(AD177-Rf)/AT177,"")</f>
        <v/>
      </c>
      <c r="AM177" s="19"/>
      <c r="AN177" s="62" t="str">
        <f aca="false">IF(P177&lt;&gt;"",STDEVP(X154:X177),"")</f>
        <v/>
      </c>
      <c r="AO177" s="62" t="str">
        <f aca="false">IF(Q177&lt;&gt;"",STDEVP(Y154:Y177),"")</f>
        <v/>
      </c>
      <c r="AP177" s="62" t="str">
        <f aca="false">IF(R177&lt;&gt;"",STDEVP(Z154:Z177),"")</f>
        <v/>
      </c>
      <c r="AQ177" s="19"/>
      <c r="AR177" s="62" t="str">
        <f aca="false">IF(T177&lt;&gt;"",STDEVP(T154:T177),"")</f>
        <v/>
      </c>
      <c r="AS177" s="62" t="str">
        <f aca="false">IF(U177&lt;&gt;"",STDEVP(U154:U177),"")</f>
        <v/>
      </c>
      <c r="AT177" s="62" t="str">
        <f aca="false">IF(V177&lt;&gt;"",STDEVP(V154:V177),"")</f>
        <v/>
      </c>
    </row>
    <row r="178" customFormat="false" ht="12.75" hidden="false" customHeight="false" outlineLevel="0" collapsed="false">
      <c r="A178" s="52" t="n">
        <f aca="false">1+A177</f>
        <v>171</v>
      </c>
      <c r="C178" s="59"/>
      <c r="D178" s="49"/>
      <c r="E178" s="49"/>
      <c r="F178" s="49"/>
      <c r="G178" s="49"/>
      <c r="H178" s="50"/>
      <c r="I178" s="56"/>
      <c r="K178" s="60" t="str">
        <f aca="false">IF(G178&lt;&gt;"",I178/I177-1,"")</f>
        <v/>
      </c>
      <c r="L178" s="61" t="str">
        <f aca="false">IF(G178&lt;&gt;"",H178/1000,"")</f>
        <v/>
      </c>
      <c r="P178" s="56"/>
      <c r="Q178" s="56"/>
      <c r="R178" s="56"/>
      <c r="S178" s="19"/>
      <c r="T178" s="62" t="str">
        <f aca="false">IF(P178&lt;&gt;"",(P178/P177-1),"")</f>
        <v/>
      </c>
      <c r="U178" s="62" t="str">
        <f aca="false">IF(Q178&lt;&gt;"",(Q178/Q177-1),"")</f>
        <v/>
      </c>
      <c r="V178" s="62" t="str">
        <f aca="false">IF(R178&lt;&gt;"",(R178/R177-1),"")</f>
        <v/>
      </c>
      <c r="W178" s="19"/>
      <c r="X178" s="62" t="str">
        <f aca="false">IF(P178&lt;&gt;"",IF(T178&lt;Rf,T178-Rf,""),"")</f>
        <v/>
      </c>
      <c r="Y178" s="62" t="str">
        <f aca="false">IF(Q178&lt;&gt;"",IF(U178&lt;Rf,U178-Rf,""),"")</f>
        <v/>
      </c>
      <c r="Z178" s="62" t="str">
        <f aca="false">IF(R178&lt;&gt;"",IF(V178&lt;Rf,V178-Rf,""),"")</f>
        <v/>
      </c>
      <c r="AA178" s="19"/>
      <c r="AB178" s="62" t="str">
        <f aca="false">IF(P178&lt;&gt;"",AVERAGE(T155:T178),"")</f>
        <v/>
      </c>
      <c r="AC178" s="62" t="str">
        <f aca="false">IF(Q178&lt;&gt;"",AVERAGE(U155:U178),"")</f>
        <v/>
      </c>
      <c r="AD178" s="62" t="str">
        <f aca="false">IF(R178&lt;&gt;"",AVERAGE(V155:V178),"")</f>
        <v/>
      </c>
      <c r="AE178" s="19"/>
      <c r="AF178" s="69" t="str">
        <f aca="false">IF(P178&lt;&gt;"",IF(AN178&lt;&gt;0,sqrt*(AB178-Rf)/AN178,0),"")</f>
        <v/>
      </c>
      <c r="AG178" s="69" t="str">
        <f aca="false">IF(Q178&lt;&gt;"",IF(AO178&lt;&gt;0,sqrt*(AC178-Rf)/AO178,0),"")</f>
        <v/>
      </c>
      <c r="AH178" s="69" t="str">
        <f aca="false">IF(R178&lt;&gt;"",IF(AP178&lt;&gt;0,sqrt*(AD178-Rf)/AP178,0),"")</f>
        <v/>
      </c>
      <c r="AI178" s="19"/>
      <c r="AJ178" s="69" t="str">
        <f aca="false">IF(P178&lt;&gt;"",sqrt*(AB178-Rf)/AR178,"")</f>
        <v/>
      </c>
      <c r="AK178" s="69" t="str">
        <f aca="false">IF(Q178&lt;&gt;"",sqrt*(AC178-Rf)/AS178,"")</f>
        <v/>
      </c>
      <c r="AL178" s="69" t="str">
        <f aca="false">IF(R178&lt;&gt;"",sqrt*(AD178-Rf)/AT178,"")</f>
        <v/>
      </c>
      <c r="AM178" s="19"/>
      <c r="AN178" s="62" t="str">
        <f aca="false">IF(P178&lt;&gt;"",STDEVP(X155:X178),"")</f>
        <v/>
      </c>
      <c r="AO178" s="62" t="str">
        <f aca="false">IF(Q178&lt;&gt;"",STDEVP(Y155:Y178),"")</f>
        <v/>
      </c>
      <c r="AP178" s="62" t="str">
        <f aca="false">IF(R178&lt;&gt;"",STDEVP(Z155:Z178),"")</f>
        <v/>
      </c>
      <c r="AQ178" s="19"/>
      <c r="AR178" s="62" t="str">
        <f aca="false">IF(T178&lt;&gt;"",STDEVP(T155:T178),"")</f>
        <v/>
      </c>
      <c r="AS178" s="62" t="str">
        <f aca="false">IF(U178&lt;&gt;"",STDEVP(U155:U178),"")</f>
        <v/>
      </c>
      <c r="AT178" s="62" t="str">
        <f aca="false">IF(V178&lt;&gt;"",STDEVP(V155:V178),"")</f>
        <v/>
      </c>
    </row>
    <row r="179" customFormat="false" ht="12.75" hidden="false" customHeight="false" outlineLevel="0" collapsed="false">
      <c r="A179" s="52" t="n">
        <f aca="false">1+A178</f>
        <v>172</v>
      </c>
      <c r="C179" s="59"/>
      <c r="D179" s="49"/>
      <c r="E179" s="49"/>
      <c r="F179" s="49"/>
      <c r="G179" s="49"/>
      <c r="H179" s="50"/>
      <c r="I179" s="56"/>
      <c r="K179" s="60" t="str">
        <f aca="false">IF(G179&lt;&gt;"",I179/I178-1,"")</f>
        <v/>
      </c>
      <c r="L179" s="61" t="str">
        <f aca="false">IF(G179&lt;&gt;"",H179/1000,"")</f>
        <v/>
      </c>
      <c r="P179" s="56"/>
      <c r="Q179" s="56"/>
      <c r="R179" s="56"/>
      <c r="S179" s="19"/>
      <c r="T179" s="62" t="str">
        <f aca="false">IF(P179&lt;&gt;"",(P179/P178-1),"")</f>
        <v/>
      </c>
      <c r="U179" s="62" t="str">
        <f aca="false">IF(Q179&lt;&gt;"",(Q179/Q178-1),"")</f>
        <v/>
      </c>
      <c r="V179" s="62" t="str">
        <f aca="false">IF(R179&lt;&gt;"",(R179/R178-1),"")</f>
        <v/>
      </c>
      <c r="W179" s="19"/>
      <c r="X179" s="62" t="str">
        <f aca="false">IF(P179&lt;&gt;"",IF(T179&lt;Rf,T179-Rf,""),"")</f>
        <v/>
      </c>
      <c r="Y179" s="62" t="str">
        <f aca="false">IF(Q179&lt;&gt;"",IF(U179&lt;Rf,U179-Rf,""),"")</f>
        <v/>
      </c>
      <c r="Z179" s="62" t="str">
        <f aca="false">IF(R179&lt;&gt;"",IF(V179&lt;Rf,V179-Rf,""),"")</f>
        <v/>
      </c>
      <c r="AA179" s="19"/>
      <c r="AB179" s="62" t="str">
        <f aca="false">IF(P179&lt;&gt;"",AVERAGE(T156:T179),"")</f>
        <v/>
      </c>
      <c r="AC179" s="62" t="str">
        <f aca="false">IF(Q179&lt;&gt;"",AVERAGE(U156:U179),"")</f>
        <v/>
      </c>
      <c r="AD179" s="62" t="str">
        <f aca="false">IF(R179&lt;&gt;"",AVERAGE(V156:V179),"")</f>
        <v/>
      </c>
      <c r="AE179" s="19"/>
      <c r="AF179" s="69" t="str">
        <f aca="false">IF(P179&lt;&gt;"",IF(AN179&lt;&gt;0,sqrt*(AB179-Rf)/AN179,0),"")</f>
        <v/>
      </c>
      <c r="AG179" s="69" t="str">
        <f aca="false">IF(Q179&lt;&gt;"",IF(AO179&lt;&gt;0,sqrt*(AC179-Rf)/AO179,0),"")</f>
        <v/>
      </c>
      <c r="AH179" s="69" t="str">
        <f aca="false">IF(R179&lt;&gt;"",IF(AP179&lt;&gt;0,sqrt*(AD179-Rf)/AP179,0),"")</f>
        <v/>
      </c>
      <c r="AI179" s="19"/>
      <c r="AJ179" s="69" t="str">
        <f aca="false">IF(P179&lt;&gt;"",sqrt*(AB179-Rf)/AR179,"")</f>
        <v/>
      </c>
      <c r="AK179" s="69" t="str">
        <f aca="false">IF(Q179&lt;&gt;"",sqrt*(AC179-Rf)/AS179,"")</f>
        <v/>
      </c>
      <c r="AL179" s="69" t="str">
        <f aca="false">IF(R179&lt;&gt;"",sqrt*(AD179-Rf)/AT179,"")</f>
        <v/>
      </c>
      <c r="AM179" s="19"/>
      <c r="AN179" s="62" t="str">
        <f aca="false">IF(P179&lt;&gt;"",STDEVP(X156:X179),"")</f>
        <v/>
      </c>
      <c r="AO179" s="62" t="str">
        <f aca="false">IF(Q179&lt;&gt;"",STDEVP(Y156:Y179),"")</f>
        <v/>
      </c>
      <c r="AP179" s="62" t="str">
        <f aca="false">IF(R179&lt;&gt;"",STDEVP(Z156:Z179),"")</f>
        <v/>
      </c>
      <c r="AQ179" s="19"/>
      <c r="AR179" s="62" t="str">
        <f aca="false">IF(T179&lt;&gt;"",STDEVP(T156:T179),"")</f>
        <v/>
      </c>
      <c r="AS179" s="62" t="str">
        <f aca="false">IF(U179&lt;&gt;"",STDEVP(U156:U179),"")</f>
        <v/>
      </c>
      <c r="AT179" s="62" t="str">
        <f aca="false">IF(V179&lt;&gt;"",STDEVP(V156:V179),"")</f>
        <v/>
      </c>
    </row>
    <row r="180" customFormat="false" ht="12.75" hidden="false" customHeight="false" outlineLevel="0" collapsed="false">
      <c r="A180" s="52" t="n">
        <f aca="false">1+A179</f>
        <v>173</v>
      </c>
      <c r="C180" s="59"/>
      <c r="D180" s="49"/>
      <c r="E180" s="49"/>
      <c r="F180" s="49"/>
      <c r="G180" s="49"/>
      <c r="H180" s="50"/>
      <c r="I180" s="56"/>
      <c r="K180" s="60" t="str">
        <f aca="false">IF(G180&lt;&gt;"",I180/I179-1,"")</f>
        <v/>
      </c>
      <c r="L180" s="61" t="str">
        <f aca="false">IF(G180&lt;&gt;"",H180/1000,"")</f>
        <v/>
      </c>
      <c r="P180" s="56"/>
      <c r="Q180" s="56"/>
      <c r="R180" s="56"/>
      <c r="S180" s="19"/>
      <c r="T180" s="62" t="str">
        <f aca="false">IF(P180&lt;&gt;"",(P180/P179-1),"")</f>
        <v/>
      </c>
      <c r="U180" s="62" t="str">
        <f aca="false">IF(Q180&lt;&gt;"",(Q180/Q179-1),"")</f>
        <v/>
      </c>
      <c r="V180" s="62" t="str">
        <f aca="false">IF(R180&lt;&gt;"",(R180/R179-1),"")</f>
        <v/>
      </c>
      <c r="W180" s="19"/>
      <c r="X180" s="62" t="str">
        <f aca="false">IF(P180&lt;&gt;"",IF(T180&lt;Rf,T180-Rf,""),"")</f>
        <v/>
      </c>
      <c r="Y180" s="62" t="str">
        <f aca="false">IF(Q180&lt;&gt;"",IF(U180&lt;Rf,U180-Rf,""),"")</f>
        <v/>
      </c>
      <c r="Z180" s="62" t="str">
        <f aca="false">IF(R180&lt;&gt;"",IF(V180&lt;Rf,V180-Rf,""),"")</f>
        <v/>
      </c>
      <c r="AA180" s="19"/>
      <c r="AB180" s="62" t="str">
        <f aca="false">IF(P180&lt;&gt;"",AVERAGE(T157:T180),"")</f>
        <v/>
      </c>
      <c r="AC180" s="62" t="str">
        <f aca="false">IF(Q180&lt;&gt;"",AVERAGE(U157:U180),"")</f>
        <v/>
      </c>
      <c r="AD180" s="62" t="str">
        <f aca="false">IF(R180&lt;&gt;"",AVERAGE(V157:V180),"")</f>
        <v/>
      </c>
      <c r="AE180" s="19"/>
      <c r="AF180" s="69" t="str">
        <f aca="false">IF(P180&lt;&gt;"",IF(AN180&lt;&gt;0,sqrt*(AB180-Rf)/AN180,0),"")</f>
        <v/>
      </c>
      <c r="AG180" s="69" t="str">
        <f aca="false">IF(Q180&lt;&gt;"",IF(AO180&lt;&gt;0,sqrt*(AC180-Rf)/AO180,0),"")</f>
        <v/>
      </c>
      <c r="AH180" s="69" t="str">
        <f aca="false">IF(R180&lt;&gt;"",IF(AP180&lt;&gt;0,sqrt*(AD180-Rf)/AP180,0),"")</f>
        <v/>
      </c>
      <c r="AI180" s="19"/>
      <c r="AJ180" s="69" t="str">
        <f aca="false">IF(P180&lt;&gt;"",sqrt*(AB180-Rf)/AR180,"")</f>
        <v/>
      </c>
      <c r="AK180" s="69" t="str">
        <f aca="false">IF(Q180&lt;&gt;"",sqrt*(AC180-Rf)/AS180,"")</f>
        <v/>
      </c>
      <c r="AL180" s="69" t="str">
        <f aca="false">IF(R180&lt;&gt;"",sqrt*(AD180-Rf)/AT180,"")</f>
        <v/>
      </c>
      <c r="AM180" s="19"/>
      <c r="AN180" s="62" t="str">
        <f aca="false">IF(P180&lt;&gt;"",STDEVP(X157:X180),"")</f>
        <v/>
      </c>
      <c r="AO180" s="62" t="str">
        <f aca="false">IF(Q180&lt;&gt;"",STDEVP(Y157:Y180),"")</f>
        <v/>
      </c>
      <c r="AP180" s="62" t="str">
        <f aca="false">IF(R180&lt;&gt;"",STDEVP(Z157:Z180),"")</f>
        <v/>
      </c>
      <c r="AQ180" s="19"/>
      <c r="AR180" s="62" t="str">
        <f aca="false">IF(T180&lt;&gt;"",STDEVP(T157:T180),"")</f>
        <v/>
      </c>
      <c r="AS180" s="62" t="str">
        <f aca="false">IF(U180&lt;&gt;"",STDEVP(U157:U180),"")</f>
        <v/>
      </c>
      <c r="AT180" s="62" t="str">
        <f aca="false">IF(V180&lt;&gt;"",STDEVP(V157:V180),"")</f>
        <v/>
      </c>
    </row>
    <row r="181" customFormat="false" ht="12.75" hidden="false" customHeight="false" outlineLevel="0" collapsed="false">
      <c r="A181" s="52" t="n">
        <f aca="false">1+A180</f>
        <v>174</v>
      </c>
      <c r="C181" s="59"/>
      <c r="D181" s="49"/>
      <c r="E181" s="49"/>
      <c r="F181" s="49"/>
      <c r="G181" s="49"/>
      <c r="H181" s="50"/>
      <c r="I181" s="56"/>
      <c r="K181" s="60" t="str">
        <f aca="false">IF(G181&lt;&gt;"",I181/I180-1,"")</f>
        <v/>
      </c>
      <c r="L181" s="61" t="str">
        <f aca="false">IF(G181&lt;&gt;"",H181/1000,"")</f>
        <v/>
      </c>
      <c r="P181" s="56"/>
      <c r="Q181" s="56"/>
      <c r="R181" s="56"/>
      <c r="S181" s="19"/>
      <c r="T181" s="62" t="str">
        <f aca="false">IF(P181&lt;&gt;"",(P181/P180-1),"")</f>
        <v/>
      </c>
      <c r="U181" s="62" t="str">
        <f aca="false">IF(Q181&lt;&gt;"",(Q181/Q180-1),"")</f>
        <v/>
      </c>
      <c r="V181" s="62" t="str">
        <f aca="false">IF(R181&lt;&gt;"",(R181/R180-1),"")</f>
        <v/>
      </c>
      <c r="W181" s="19"/>
      <c r="X181" s="62" t="str">
        <f aca="false">IF(P181&lt;&gt;"",IF(T181&lt;Rf,T181-Rf,""),"")</f>
        <v/>
      </c>
      <c r="Y181" s="62" t="str">
        <f aca="false">IF(Q181&lt;&gt;"",IF(U181&lt;Rf,U181-Rf,""),"")</f>
        <v/>
      </c>
      <c r="Z181" s="62" t="str">
        <f aca="false">IF(R181&lt;&gt;"",IF(V181&lt;Rf,V181-Rf,""),"")</f>
        <v/>
      </c>
      <c r="AA181" s="19"/>
      <c r="AB181" s="62" t="str">
        <f aca="false">IF(P181&lt;&gt;"",AVERAGE(T158:T181),"")</f>
        <v/>
      </c>
      <c r="AC181" s="62" t="str">
        <f aca="false">IF(Q181&lt;&gt;"",AVERAGE(U158:U181),"")</f>
        <v/>
      </c>
      <c r="AD181" s="62" t="str">
        <f aca="false">IF(R181&lt;&gt;"",AVERAGE(V158:V181),"")</f>
        <v/>
      </c>
      <c r="AE181" s="19"/>
      <c r="AF181" s="69" t="str">
        <f aca="false">IF(P181&lt;&gt;"",IF(AN181&lt;&gt;0,sqrt*(AB181-Rf)/AN181,0),"")</f>
        <v/>
      </c>
      <c r="AG181" s="69" t="str">
        <f aca="false">IF(Q181&lt;&gt;"",IF(AO181&lt;&gt;0,sqrt*(AC181-Rf)/AO181,0),"")</f>
        <v/>
      </c>
      <c r="AH181" s="69" t="str">
        <f aca="false">IF(R181&lt;&gt;"",IF(AP181&lt;&gt;0,sqrt*(AD181-Rf)/AP181,0),"")</f>
        <v/>
      </c>
      <c r="AI181" s="19"/>
      <c r="AJ181" s="69" t="str">
        <f aca="false">IF(P181&lt;&gt;"",sqrt*(AB181-Rf)/AR181,"")</f>
        <v/>
      </c>
      <c r="AK181" s="69" t="str">
        <f aca="false">IF(Q181&lt;&gt;"",sqrt*(AC181-Rf)/AS181,"")</f>
        <v/>
      </c>
      <c r="AL181" s="69" t="str">
        <f aca="false">IF(R181&lt;&gt;"",sqrt*(AD181-Rf)/AT181,"")</f>
        <v/>
      </c>
      <c r="AM181" s="19"/>
      <c r="AN181" s="62" t="str">
        <f aca="false">IF(P181&lt;&gt;"",STDEVP(X158:X181),"")</f>
        <v/>
      </c>
      <c r="AO181" s="62" t="str">
        <f aca="false">IF(Q181&lt;&gt;"",STDEVP(Y158:Y181),"")</f>
        <v/>
      </c>
      <c r="AP181" s="62" t="str">
        <f aca="false">IF(R181&lt;&gt;"",STDEVP(Z158:Z181),"")</f>
        <v/>
      </c>
      <c r="AQ181" s="19"/>
      <c r="AR181" s="62" t="str">
        <f aca="false">IF(T181&lt;&gt;"",STDEVP(T158:T181),"")</f>
        <v/>
      </c>
      <c r="AS181" s="62" t="str">
        <f aca="false">IF(U181&lt;&gt;"",STDEVP(U158:U181),"")</f>
        <v/>
      </c>
      <c r="AT181" s="62" t="str">
        <f aca="false">IF(V181&lt;&gt;"",STDEVP(V158:V181),"")</f>
        <v/>
      </c>
    </row>
    <row r="182" customFormat="false" ht="12.75" hidden="false" customHeight="false" outlineLevel="0" collapsed="false">
      <c r="A182" s="52" t="n">
        <f aca="false">1+A181</f>
        <v>175</v>
      </c>
      <c r="C182" s="59"/>
      <c r="D182" s="49"/>
      <c r="E182" s="49"/>
      <c r="F182" s="49"/>
      <c r="G182" s="49"/>
      <c r="H182" s="50"/>
      <c r="I182" s="56"/>
      <c r="K182" s="60" t="str">
        <f aca="false">IF(G182&lt;&gt;"",I182/I181-1,"")</f>
        <v/>
      </c>
      <c r="L182" s="61" t="str">
        <f aca="false">IF(G182&lt;&gt;"",H182/1000,"")</f>
        <v/>
      </c>
      <c r="P182" s="56"/>
      <c r="Q182" s="56"/>
      <c r="R182" s="56"/>
      <c r="S182" s="19"/>
      <c r="T182" s="62" t="str">
        <f aca="false">IF(P182&lt;&gt;"",(P182/P181-1),"")</f>
        <v/>
      </c>
      <c r="U182" s="62" t="str">
        <f aca="false">IF(Q182&lt;&gt;"",(Q182/Q181-1),"")</f>
        <v/>
      </c>
      <c r="V182" s="62" t="str">
        <f aca="false">IF(R182&lt;&gt;"",(R182/R181-1),"")</f>
        <v/>
      </c>
      <c r="W182" s="19"/>
      <c r="X182" s="62" t="str">
        <f aca="false">IF(P182&lt;&gt;"",IF(T182&lt;Rf,T182-Rf,""),"")</f>
        <v/>
      </c>
      <c r="Y182" s="62" t="str">
        <f aca="false">IF(Q182&lt;&gt;"",IF(U182&lt;Rf,U182-Rf,""),"")</f>
        <v/>
      </c>
      <c r="Z182" s="62" t="str">
        <f aca="false">IF(R182&lt;&gt;"",IF(V182&lt;Rf,V182-Rf,""),"")</f>
        <v/>
      </c>
      <c r="AA182" s="19"/>
      <c r="AB182" s="62" t="str">
        <f aca="false">IF(P182&lt;&gt;"",AVERAGE(T159:T182),"")</f>
        <v/>
      </c>
      <c r="AC182" s="62" t="str">
        <f aca="false">IF(Q182&lt;&gt;"",AVERAGE(U159:U182),"")</f>
        <v/>
      </c>
      <c r="AD182" s="62" t="str">
        <f aca="false">IF(R182&lt;&gt;"",AVERAGE(V159:V182),"")</f>
        <v/>
      </c>
      <c r="AE182" s="19"/>
      <c r="AF182" s="69" t="str">
        <f aca="false">IF(P182&lt;&gt;"",IF(AN182&lt;&gt;0,sqrt*(AB182-Rf)/AN182,0),"")</f>
        <v/>
      </c>
      <c r="AG182" s="69" t="str">
        <f aca="false">IF(Q182&lt;&gt;"",IF(AO182&lt;&gt;0,sqrt*(AC182-Rf)/AO182,0),"")</f>
        <v/>
      </c>
      <c r="AH182" s="69" t="str">
        <f aca="false">IF(R182&lt;&gt;"",IF(AP182&lt;&gt;0,sqrt*(AD182-Rf)/AP182,0),"")</f>
        <v/>
      </c>
      <c r="AI182" s="19"/>
      <c r="AJ182" s="69" t="str">
        <f aca="false">IF(P182&lt;&gt;"",sqrt*(AB182-Rf)/AR182,"")</f>
        <v/>
      </c>
      <c r="AK182" s="69" t="str">
        <f aca="false">IF(Q182&lt;&gt;"",sqrt*(AC182-Rf)/AS182,"")</f>
        <v/>
      </c>
      <c r="AL182" s="69" t="str">
        <f aca="false">IF(R182&lt;&gt;"",sqrt*(AD182-Rf)/AT182,"")</f>
        <v/>
      </c>
      <c r="AM182" s="19"/>
      <c r="AN182" s="62" t="str">
        <f aca="false">IF(P182&lt;&gt;"",STDEVP(X159:X182),"")</f>
        <v/>
      </c>
      <c r="AO182" s="62" t="str">
        <f aca="false">IF(Q182&lt;&gt;"",STDEVP(Y159:Y182),"")</f>
        <v/>
      </c>
      <c r="AP182" s="62" t="str">
        <f aca="false">IF(R182&lt;&gt;"",STDEVP(Z159:Z182),"")</f>
        <v/>
      </c>
      <c r="AQ182" s="19"/>
      <c r="AR182" s="62" t="str">
        <f aca="false">IF(T182&lt;&gt;"",STDEVP(T159:T182),"")</f>
        <v/>
      </c>
      <c r="AS182" s="62" t="str">
        <f aca="false">IF(U182&lt;&gt;"",STDEVP(U159:U182),"")</f>
        <v/>
      </c>
      <c r="AT182" s="62" t="str">
        <f aca="false">IF(V182&lt;&gt;"",STDEVP(V159:V182),"")</f>
        <v/>
      </c>
    </row>
    <row r="183" customFormat="false" ht="12.75" hidden="false" customHeight="false" outlineLevel="0" collapsed="false">
      <c r="A183" s="52" t="n">
        <f aca="false">1+A182</f>
        <v>176</v>
      </c>
      <c r="C183" s="59"/>
      <c r="D183" s="49"/>
      <c r="E183" s="49"/>
      <c r="F183" s="49"/>
      <c r="G183" s="49"/>
      <c r="H183" s="50"/>
      <c r="I183" s="56"/>
      <c r="K183" s="60" t="str">
        <f aca="false">IF(G183&lt;&gt;"",I183/I182-1,"")</f>
        <v/>
      </c>
      <c r="L183" s="61" t="str">
        <f aca="false">IF(G183&lt;&gt;"",H183/1000,"")</f>
        <v/>
      </c>
      <c r="P183" s="56"/>
      <c r="Q183" s="56"/>
      <c r="R183" s="56"/>
      <c r="S183" s="19"/>
      <c r="T183" s="62" t="str">
        <f aca="false">IF(P183&lt;&gt;"",(P183/P182-1),"")</f>
        <v/>
      </c>
      <c r="U183" s="62" t="str">
        <f aca="false">IF(Q183&lt;&gt;"",(Q183/Q182-1),"")</f>
        <v/>
      </c>
      <c r="V183" s="62" t="str">
        <f aca="false">IF(R183&lt;&gt;"",(R183/R182-1),"")</f>
        <v/>
      </c>
      <c r="W183" s="19"/>
      <c r="X183" s="62" t="str">
        <f aca="false">IF(P183&lt;&gt;"",IF(T183&lt;Rf,T183-Rf,""),"")</f>
        <v/>
      </c>
      <c r="Y183" s="62" t="str">
        <f aca="false">IF(Q183&lt;&gt;"",IF(U183&lt;Rf,U183-Rf,""),"")</f>
        <v/>
      </c>
      <c r="Z183" s="62" t="str">
        <f aca="false">IF(R183&lt;&gt;"",IF(V183&lt;Rf,V183-Rf,""),"")</f>
        <v/>
      </c>
      <c r="AA183" s="19"/>
      <c r="AB183" s="62" t="str">
        <f aca="false">IF(P183&lt;&gt;"",AVERAGE(T160:T183),"")</f>
        <v/>
      </c>
      <c r="AC183" s="62" t="str">
        <f aca="false">IF(Q183&lt;&gt;"",AVERAGE(U160:U183),"")</f>
        <v/>
      </c>
      <c r="AD183" s="62" t="str">
        <f aca="false">IF(R183&lt;&gt;"",AVERAGE(V160:V183),"")</f>
        <v/>
      </c>
      <c r="AE183" s="19"/>
      <c r="AF183" s="69" t="str">
        <f aca="false">IF(P183&lt;&gt;"",IF(AN183&lt;&gt;0,sqrt*(AB183-Rf)/AN183,0),"")</f>
        <v/>
      </c>
      <c r="AG183" s="69" t="str">
        <f aca="false">IF(Q183&lt;&gt;"",IF(AO183&lt;&gt;0,sqrt*(AC183-Rf)/AO183,0),"")</f>
        <v/>
      </c>
      <c r="AH183" s="69" t="str">
        <f aca="false">IF(R183&lt;&gt;"",IF(AP183&lt;&gt;0,sqrt*(AD183-Rf)/AP183,0),"")</f>
        <v/>
      </c>
      <c r="AI183" s="19"/>
      <c r="AJ183" s="69" t="str">
        <f aca="false">IF(P183&lt;&gt;"",sqrt*(AB183-Rf)/AR183,"")</f>
        <v/>
      </c>
      <c r="AK183" s="69" t="str">
        <f aca="false">IF(Q183&lt;&gt;"",sqrt*(AC183-Rf)/AS183,"")</f>
        <v/>
      </c>
      <c r="AL183" s="69" t="str">
        <f aca="false">IF(R183&lt;&gt;"",sqrt*(AD183-Rf)/AT183,"")</f>
        <v/>
      </c>
      <c r="AM183" s="19"/>
      <c r="AN183" s="62" t="str">
        <f aca="false">IF(P183&lt;&gt;"",STDEVP(X160:X183),"")</f>
        <v/>
      </c>
      <c r="AO183" s="62" t="str">
        <f aca="false">IF(Q183&lt;&gt;"",STDEVP(Y160:Y183),"")</f>
        <v/>
      </c>
      <c r="AP183" s="62" t="str">
        <f aca="false">IF(R183&lt;&gt;"",STDEVP(Z160:Z183),"")</f>
        <v/>
      </c>
      <c r="AQ183" s="19"/>
      <c r="AR183" s="62" t="str">
        <f aca="false">IF(T183&lt;&gt;"",STDEVP(T160:T183),"")</f>
        <v/>
      </c>
      <c r="AS183" s="62" t="str">
        <f aca="false">IF(U183&lt;&gt;"",STDEVP(U160:U183),"")</f>
        <v/>
      </c>
      <c r="AT183" s="62" t="str">
        <f aca="false">IF(V183&lt;&gt;"",STDEVP(V160:V183),"")</f>
        <v/>
      </c>
    </row>
    <row r="184" customFormat="false" ht="12.75" hidden="false" customHeight="false" outlineLevel="0" collapsed="false">
      <c r="A184" s="52" t="n">
        <f aca="false">1+A183</f>
        <v>177</v>
      </c>
      <c r="C184" s="59"/>
      <c r="D184" s="49"/>
      <c r="E184" s="49"/>
      <c r="F184" s="49"/>
      <c r="G184" s="49"/>
      <c r="H184" s="50"/>
      <c r="I184" s="56"/>
      <c r="K184" s="60" t="str">
        <f aca="false">IF(G184&lt;&gt;"",I184/I183-1,"")</f>
        <v/>
      </c>
      <c r="L184" s="61" t="str">
        <f aca="false">IF(G184&lt;&gt;"",H184/1000,"")</f>
        <v/>
      </c>
      <c r="P184" s="56"/>
      <c r="Q184" s="56"/>
      <c r="R184" s="56"/>
      <c r="S184" s="19"/>
      <c r="T184" s="62" t="str">
        <f aca="false">IF(P184&lt;&gt;"",(P184/P183-1),"")</f>
        <v/>
      </c>
      <c r="U184" s="62" t="str">
        <f aca="false">IF(Q184&lt;&gt;"",(Q184/Q183-1),"")</f>
        <v/>
      </c>
      <c r="V184" s="62" t="str">
        <f aca="false">IF(R184&lt;&gt;"",(R184/R183-1),"")</f>
        <v/>
      </c>
      <c r="W184" s="19"/>
      <c r="X184" s="62" t="str">
        <f aca="false">IF(P184&lt;&gt;"",IF(T184&lt;Rf,T184-Rf,""),"")</f>
        <v/>
      </c>
      <c r="Y184" s="62" t="str">
        <f aca="false">IF(Q184&lt;&gt;"",IF(U184&lt;Rf,U184-Rf,""),"")</f>
        <v/>
      </c>
      <c r="Z184" s="62" t="str">
        <f aca="false">IF(R184&lt;&gt;"",IF(V184&lt;Rf,V184-Rf,""),"")</f>
        <v/>
      </c>
      <c r="AA184" s="19"/>
      <c r="AB184" s="62" t="str">
        <f aca="false">IF(P184&lt;&gt;"",AVERAGE(T161:T184),"")</f>
        <v/>
      </c>
      <c r="AC184" s="62" t="str">
        <f aca="false">IF(Q184&lt;&gt;"",AVERAGE(U161:U184),"")</f>
        <v/>
      </c>
      <c r="AD184" s="62" t="str">
        <f aca="false">IF(R184&lt;&gt;"",AVERAGE(V161:V184),"")</f>
        <v/>
      </c>
      <c r="AE184" s="19"/>
      <c r="AF184" s="69" t="str">
        <f aca="false">IF(P184&lt;&gt;"",IF(AN184&lt;&gt;0,sqrt*(AB184-Rf)/AN184,0),"")</f>
        <v/>
      </c>
      <c r="AG184" s="69" t="str">
        <f aca="false">IF(Q184&lt;&gt;"",IF(AO184&lt;&gt;0,sqrt*(AC184-Rf)/AO184,0),"")</f>
        <v/>
      </c>
      <c r="AH184" s="69" t="str">
        <f aca="false">IF(R184&lt;&gt;"",IF(AP184&lt;&gt;0,sqrt*(AD184-Rf)/AP184,0),"")</f>
        <v/>
      </c>
      <c r="AI184" s="19"/>
      <c r="AJ184" s="69" t="str">
        <f aca="false">IF(P184&lt;&gt;"",sqrt*(AB184-Rf)/AR184,"")</f>
        <v/>
      </c>
      <c r="AK184" s="69" t="str">
        <f aca="false">IF(Q184&lt;&gt;"",sqrt*(AC184-Rf)/AS184,"")</f>
        <v/>
      </c>
      <c r="AL184" s="69" t="str">
        <f aca="false">IF(R184&lt;&gt;"",sqrt*(AD184-Rf)/AT184,"")</f>
        <v/>
      </c>
      <c r="AM184" s="19"/>
      <c r="AN184" s="62" t="str">
        <f aca="false">IF(P184&lt;&gt;"",STDEVP(X161:X184),"")</f>
        <v/>
      </c>
      <c r="AO184" s="62" t="str">
        <f aca="false">IF(Q184&lt;&gt;"",STDEVP(Y161:Y184),"")</f>
        <v/>
      </c>
      <c r="AP184" s="62" t="str">
        <f aca="false">IF(R184&lt;&gt;"",STDEVP(Z161:Z184),"")</f>
        <v/>
      </c>
      <c r="AQ184" s="19"/>
      <c r="AR184" s="62" t="str">
        <f aca="false">IF(T184&lt;&gt;"",STDEVP(T161:T184),"")</f>
        <v/>
      </c>
      <c r="AS184" s="62" t="str">
        <f aca="false">IF(U184&lt;&gt;"",STDEVP(U161:U184),"")</f>
        <v/>
      </c>
      <c r="AT184" s="62" t="str">
        <f aca="false">IF(V184&lt;&gt;"",STDEVP(V161:V184),"")</f>
        <v/>
      </c>
    </row>
    <row r="185" customFormat="false" ht="12.75" hidden="false" customHeight="false" outlineLevel="0" collapsed="false">
      <c r="A185" s="52" t="n">
        <f aca="false">1+A184</f>
        <v>178</v>
      </c>
      <c r="C185" s="59"/>
      <c r="D185" s="49"/>
      <c r="E185" s="49"/>
      <c r="F185" s="49"/>
      <c r="G185" s="49"/>
      <c r="H185" s="50"/>
      <c r="I185" s="56"/>
      <c r="K185" s="60" t="str">
        <f aca="false">IF(G185&lt;&gt;"",I185/I184-1,"")</f>
        <v/>
      </c>
      <c r="L185" s="61" t="str">
        <f aca="false">IF(G185&lt;&gt;"",H185/1000,"")</f>
        <v/>
      </c>
      <c r="P185" s="56"/>
      <c r="Q185" s="56"/>
      <c r="R185" s="56"/>
      <c r="S185" s="19"/>
      <c r="T185" s="62" t="str">
        <f aca="false">IF(P185&lt;&gt;"",(P185/P184-1),"")</f>
        <v/>
      </c>
      <c r="U185" s="62" t="str">
        <f aca="false">IF(Q185&lt;&gt;"",(Q185/Q184-1),"")</f>
        <v/>
      </c>
      <c r="V185" s="62" t="str">
        <f aca="false">IF(R185&lt;&gt;"",(R185/R184-1),"")</f>
        <v/>
      </c>
      <c r="W185" s="19"/>
      <c r="X185" s="62" t="str">
        <f aca="false">IF(P185&lt;&gt;"",IF(T185&lt;Rf,T185-Rf,""),"")</f>
        <v/>
      </c>
      <c r="Y185" s="62" t="str">
        <f aca="false">IF(Q185&lt;&gt;"",IF(U185&lt;Rf,U185-Rf,""),"")</f>
        <v/>
      </c>
      <c r="Z185" s="62" t="str">
        <f aca="false">IF(R185&lt;&gt;"",IF(V185&lt;Rf,V185-Rf,""),"")</f>
        <v/>
      </c>
      <c r="AA185" s="19"/>
      <c r="AB185" s="62" t="str">
        <f aca="false">IF(P185&lt;&gt;"",AVERAGE(T162:T185),"")</f>
        <v/>
      </c>
      <c r="AC185" s="62" t="str">
        <f aca="false">IF(Q185&lt;&gt;"",AVERAGE(U162:U185),"")</f>
        <v/>
      </c>
      <c r="AD185" s="62" t="str">
        <f aca="false">IF(R185&lt;&gt;"",AVERAGE(V162:V185),"")</f>
        <v/>
      </c>
      <c r="AE185" s="19"/>
      <c r="AF185" s="69" t="str">
        <f aca="false">IF(P185&lt;&gt;"",IF(AN185&lt;&gt;0,sqrt*(AB185-Rf)/AN185,0),"")</f>
        <v/>
      </c>
      <c r="AG185" s="69" t="str">
        <f aca="false">IF(Q185&lt;&gt;"",IF(AO185&lt;&gt;0,sqrt*(AC185-Rf)/AO185,0),"")</f>
        <v/>
      </c>
      <c r="AH185" s="69" t="str">
        <f aca="false">IF(R185&lt;&gt;"",IF(AP185&lt;&gt;0,sqrt*(AD185-Rf)/AP185,0),"")</f>
        <v/>
      </c>
      <c r="AI185" s="19"/>
      <c r="AJ185" s="69" t="str">
        <f aca="false">IF(P185&lt;&gt;"",sqrt*(AB185-Rf)/AR185,"")</f>
        <v/>
      </c>
      <c r="AK185" s="69" t="str">
        <f aca="false">IF(Q185&lt;&gt;"",sqrt*(AC185-Rf)/AS185,"")</f>
        <v/>
      </c>
      <c r="AL185" s="69" t="str">
        <f aca="false">IF(R185&lt;&gt;"",sqrt*(AD185-Rf)/AT185,"")</f>
        <v/>
      </c>
      <c r="AM185" s="19"/>
      <c r="AN185" s="62" t="str">
        <f aca="false">IF(P185&lt;&gt;"",STDEVP(X162:X185),"")</f>
        <v/>
      </c>
      <c r="AO185" s="62" t="str">
        <f aca="false">IF(Q185&lt;&gt;"",STDEVP(Y162:Y185),"")</f>
        <v/>
      </c>
      <c r="AP185" s="62" t="str">
        <f aca="false">IF(R185&lt;&gt;"",STDEVP(Z162:Z185),"")</f>
        <v/>
      </c>
      <c r="AQ185" s="19"/>
      <c r="AR185" s="62" t="str">
        <f aca="false">IF(T185&lt;&gt;"",STDEVP(T162:T185),"")</f>
        <v/>
      </c>
      <c r="AS185" s="62" t="str">
        <f aca="false">IF(U185&lt;&gt;"",STDEVP(U162:U185),"")</f>
        <v/>
      </c>
      <c r="AT185" s="62" t="str">
        <f aca="false">IF(V185&lt;&gt;"",STDEVP(V162:V185),"")</f>
        <v/>
      </c>
    </row>
    <row r="186" customFormat="false" ht="12.75" hidden="false" customHeight="false" outlineLevel="0" collapsed="false">
      <c r="A186" s="52" t="n">
        <f aca="false">1+A185</f>
        <v>179</v>
      </c>
      <c r="C186" s="59"/>
      <c r="D186" s="49"/>
      <c r="E186" s="49"/>
      <c r="F186" s="49"/>
      <c r="G186" s="49"/>
      <c r="H186" s="50"/>
      <c r="I186" s="56"/>
      <c r="K186" s="60" t="str">
        <f aca="false">IF(G186&lt;&gt;"",I186/I185-1,"")</f>
        <v/>
      </c>
      <c r="L186" s="61" t="str">
        <f aca="false">IF(G186&lt;&gt;"",H186/1000,"")</f>
        <v/>
      </c>
      <c r="P186" s="56"/>
      <c r="Q186" s="56"/>
      <c r="R186" s="56"/>
      <c r="S186" s="19"/>
      <c r="T186" s="62" t="str">
        <f aca="false">IF(P186&lt;&gt;"",(P186/P185-1),"")</f>
        <v/>
      </c>
      <c r="U186" s="62" t="str">
        <f aca="false">IF(Q186&lt;&gt;"",(Q186/Q185-1),"")</f>
        <v/>
      </c>
      <c r="V186" s="62" t="str">
        <f aca="false">IF(R186&lt;&gt;"",(R186/R185-1),"")</f>
        <v/>
      </c>
      <c r="W186" s="19"/>
      <c r="X186" s="62" t="str">
        <f aca="false">IF(P186&lt;&gt;"",IF(T186&lt;Rf,T186-Rf,""),"")</f>
        <v/>
      </c>
      <c r="Y186" s="62" t="str">
        <f aca="false">IF(Q186&lt;&gt;"",IF(U186&lt;Rf,U186-Rf,""),"")</f>
        <v/>
      </c>
      <c r="Z186" s="62" t="str">
        <f aca="false">IF(R186&lt;&gt;"",IF(V186&lt;Rf,V186-Rf,""),"")</f>
        <v/>
      </c>
      <c r="AA186" s="19"/>
      <c r="AB186" s="62" t="str">
        <f aca="false">IF(P186&lt;&gt;"",AVERAGE(T163:T186),"")</f>
        <v/>
      </c>
      <c r="AC186" s="62" t="str">
        <f aca="false">IF(Q186&lt;&gt;"",AVERAGE(U163:U186),"")</f>
        <v/>
      </c>
      <c r="AD186" s="62" t="str">
        <f aca="false">IF(R186&lt;&gt;"",AVERAGE(V163:V186),"")</f>
        <v/>
      </c>
      <c r="AE186" s="19"/>
      <c r="AF186" s="69" t="str">
        <f aca="false">IF(P186&lt;&gt;"",IF(AN186&lt;&gt;0,sqrt*(AB186-Rf)/AN186,0),"")</f>
        <v/>
      </c>
      <c r="AG186" s="69" t="str">
        <f aca="false">IF(Q186&lt;&gt;"",IF(AO186&lt;&gt;0,sqrt*(AC186-Rf)/AO186,0),"")</f>
        <v/>
      </c>
      <c r="AH186" s="69" t="str">
        <f aca="false">IF(R186&lt;&gt;"",IF(AP186&lt;&gt;0,sqrt*(AD186-Rf)/AP186,0),"")</f>
        <v/>
      </c>
      <c r="AI186" s="19"/>
      <c r="AJ186" s="69" t="str">
        <f aca="false">IF(P186&lt;&gt;"",sqrt*(AB186-Rf)/AR186,"")</f>
        <v/>
      </c>
      <c r="AK186" s="69" t="str">
        <f aca="false">IF(Q186&lt;&gt;"",sqrt*(AC186-Rf)/AS186,"")</f>
        <v/>
      </c>
      <c r="AL186" s="69" t="str">
        <f aca="false">IF(R186&lt;&gt;"",sqrt*(AD186-Rf)/AT186,"")</f>
        <v/>
      </c>
      <c r="AM186" s="19"/>
      <c r="AN186" s="62" t="str">
        <f aca="false">IF(P186&lt;&gt;"",STDEVP(X163:X186),"")</f>
        <v/>
      </c>
      <c r="AO186" s="62" t="str">
        <f aca="false">IF(Q186&lt;&gt;"",STDEVP(Y163:Y186),"")</f>
        <v/>
      </c>
      <c r="AP186" s="62" t="str">
        <f aca="false">IF(R186&lt;&gt;"",STDEVP(Z163:Z186),"")</f>
        <v/>
      </c>
      <c r="AQ186" s="19"/>
      <c r="AR186" s="62" t="str">
        <f aca="false">IF(T186&lt;&gt;"",STDEVP(T163:T186),"")</f>
        <v/>
      </c>
      <c r="AS186" s="62" t="str">
        <f aca="false">IF(U186&lt;&gt;"",STDEVP(U163:U186),"")</f>
        <v/>
      </c>
      <c r="AT186" s="62" t="str">
        <f aca="false">IF(V186&lt;&gt;"",STDEVP(V163:V186),"")</f>
        <v/>
      </c>
    </row>
    <row r="187" customFormat="false" ht="12.75" hidden="false" customHeight="false" outlineLevel="0" collapsed="false">
      <c r="A187" s="52" t="n">
        <f aca="false">1+A186</f>
        <v>180</v>
      </c>
      <c r="C187" s="59"/>
      <c r="D187" s="49"/>
      <c r="E187" s="49"/>
      <c r="F187" s="49"/>
      <c r="G187" s="49"/>
      <c r="H187" s="50"/>
      <c r="I187" s="56"/>
      <c r="K187" s="60" t="str">
        <f aca="false">IF(G187&lt;&gt;"",I187/I186-1,"")</f>
        <v/>
      </c>
      <c r="L187" s="61" t="str">
        <f aca="false">IF(G187&lt;&gt;"",H187/1000,"")</f>
        <v/>
      </c>
      <c r="P187" s="56"/>
      <c r="Q187" s="56"/>
      <c r="R187" s="56"/>
      <c r="S187" s="19"/>
      <c r="T187" s="62" t="str">
        <f aca="false">IF(P187&lt;&gt;"",(P187/P186-1),"")</f>
        <v/>
      </c>
      <c r="U187" s="62" t="str">
        <f aca="false">IF(Q187&lt;&gt;"",(Q187/Q186-1),"")</f>
        <v/>
      </c>
      <c r="V187" s="62" t="str">
        <f aca="false">IF(R187&lt;&gt;"",(R187/R186-1),"")</f>
        <v/>
      </c>
      <c r="W187" s="19"/>
      <c r="X187" s="62" t="str">
        <f aca="false">IF(P187&lt;&gt;"",IF(T187&lt;Rf,T187-Rf,""),"")</f>
        <v/>
      </c>
      <c r="Y187" s="62" t="str">
        <f aca="false">IF(Q187&lt;&gt;"",IF(U187&lt;Rf,U187-Rf,""),"")</f>
        <v/>
      </c>
      <c r="Z187" s="62" t="str">
        <f aca="false">IF(R187&lt;&gt;"",IF(V187&lt;Rf,V187-Rf,""),"")</f>
        <v/>
      </c>
      <c r="AA187" s="19"/>
      <c r="AB187" s="62" t="str">
        <f aca="false">IF(P187&lt;&gt;"",AVERAGE(T164:T187),"")</f>
        <v/>
      </c>
      <c r="AC187" s="62" t="str">
        <f aca="false">IF(Q187&lt;&gt;"",AVERAGE(U164:U187),"")</f>
        <v/>
      </c>
      <c r="AD187" s="62" t="str">
        <f aca="false">IF(R187&lt;&gt;"",AVERAGE(V164:V187),"")</f>
        <v/>
      </c>
      <c r="AE187" s="19"/>
      <c r="AF187" s="69" t="str">
        <f aca="false">IF(P187&lt;&gt;"",IF(AN187&lt;&gt;0,sqrt*(AB187-Rf)/AN187,0),"")</f>
        <v/>
      </c>
      <c r="AG187" s="69" t="str">
        <f aca="false">IF(Q187&lt;&gt;"",IF(AO187&lt;&gt;0,sqrt*(AC187-Rf)/AO187,0),"")</f>
        <v/>
      </c>
      <c r="AH187" s="69" t="str">
        <f aca="false">IF(R187&lt;&gt;"",IF(AP187&lt;&gt;0,sqrt*(AD187-Rf)/AP187,0),"")</f>
        <v/>
      </c>
      <c r="AI187" s="19"/>
      <c r="AJ187" s="69" t="str">
        <f aca="false">IF(P187&lt;&gt;"",sqrt*(AB187-Rf)/AR187,"")</f>
        <v/>
      </c>
      <c r="AK187" s="69" t="str">
        <f aca="false">IF(Q187&lt;&gt;"",sqrt*(AC187-Rf)/AS187,"")</f>
        <v/>
      </c>
      <c r="AL187" s="69" t="str">
        <f aca="false">IF(R187&lt;&gt;"",sqrt*(AD187-Rf)/AT187,"")</f>
        <v/>
      </c>
      <c r="AM187" s="19"/>
      <c r="AN187" s="62" t="str">
        <f aca="false">IF(P187&lt;&gt;"",STDEVP(X164:X187),"")</f>
        <v/>
      </c>
      <c r="AO187" s="62" t="str">
        <f aca="false">IF(Q187&lt;&gt;"",STDEVP(Y164:Y187),"")</f>
        <v/>
      </c>
      <c r="AP187" s="62" t="str">
        <f aca="false">IF(R187&lt;&gt;"",STDEVP(Z164:Z187),"")</f>
        <v/>
      </c>
      <c r="AQ187" s="19"/>
      <c r="AR187" s="62" t="str">
        <f aca="false">IF(T187&lt;&gt;"",STDEVP(T164:T187),"")</f>
        <v/>
      </c>
      <c r="AS187" s="62" t="str">
        <f aca="false">IF(U187&lt;&gt;"",STDEVP(U164:U187),"")</f>
        <v/>
      </c>
      <c r="AT187" s="62" t="str">
        <f aca="false">IF(V187&lt;&gt;"",STDEVP(V164:V187),"")</f>
        <v/>
      </c>
    </row>
    <row r="188" customFormat="false" ht="12.75" hidden="false" customHeight="false" outlineLevel="0" collapsed="false">
      <c r="A188" s="52" t="n">
        <f aca="false">1+A187</f>
        <v>181</v>
      </c>
      <c r="C188" s="59"/>
      <c r="D188" s="49"/>
      <c r="E188" s="49"/>
      <c r="F188" s="49"/>
      <c r="G188" s="49"/>
      <c r="H188" s="50"/>
      <c r="I188" s="56"/>
      <c r="K188" s="60" t="str">
        <f aca="false">IF(G188&lt;&gt;"",I188/I187-1,"")</f>
        <v/>
      </c>
      <c r="L188" s="61" t="str">
        <f aca="false">IF(G188&lt;&gt;"",H188/1000,"")</f>
        <v/>
      </c>
      <c r="P188" s="56"/>
      <c r="Q188" s="56"/>
      <c r="R188" s="56"/>
      <c r="S188" s="19"/>
      <c r="T188" s="62" t="str">
        <f aca="false">IF(P188&lt;&gt;"",(P188/P187-1),"")</f>
        <v/>
      </c>
      <c r="U188" s="62" t="str">
        <f aca="false">IF(Q188&lt;&gt;"",(Q188/Q187-1),"")</f>
        <v/>
      </c>
      <c r="V188" s="62" t="str">
        <f aca="false">IF(R188&lt;&gt;"",(R188/R187-1),"")</f>
        <v/>
      </c>
      <c r="W188" s="19"/>
      <c r="X188" s="62" t="str">
        <f aca="false">IF(P188&lt;&gt;"",IF(T188&lt;Rf,T188-Rf,""),"")</f>
        <v/>
      </c>
      <c r="Y188" s="62" t="str">
        <f aca="false">IF(Q188&lt;&gt;"",IF(U188&lt;Rf,U188-Rf,""),"")</f>
        <v/>
      </c>
      <c r="Z188" s="62" t="str">
        <f aca="false">IF(R188&lt;&gt;"",IF(V188&lt;Rf,V188-Rf,""),"")</f>
        <v/>
      </c>
      <c r="AA188" s="19"/>
      <c r="AB188" s="62" t="str">
        <f aca="false">IF(P188&lt;&gt;"",AVERAGE(T165:T188),"")</f>
        <v/>
      </c>
      <c r="AC188" s="62" t="str">
        <f aca="false">IF(Q188&lt;&gt;"",AVERAGE(U165:U188),"")</f>
        <v/>
      </c>
      <c r="AD188" s="62" t="str">
        <f aca="false">IF(R188&lt;&gt;"",AVERAGE(V165:V188),"")</f>
        <v/>
      </c>
      <c r="AE188" s="19"/>
      <c r="AF188" s="69" t="str">
        <f aca="false">IF(P188&lt;&gt;"",IF(AN188&lt;&gt;0,sqrt*(AB188-Rf)/AN188,0),"")</f>
        <v/>
      </c>
      <c r="AG188" s="69" t="str">
        <f aca="false">IF(Q188&lt;&gt;"",IF(AO188&lt;&gt;0,sqrt*(AC188-Rf)/AO188,0),"")</f>
        <v/>
      </c>
      <c r="AH188" s="69" t="str">
        <f aca="false">IF(R188&lt;&gt;"",IF(AP188&lt;&gt;0,sqrt*(AD188-Rf)/AP188,0),"")</f>
        <v/>
      </c>
      <c r="AI188" s="19"/>
      <c r="AJ188" s="69" t="str">
        <f aca="false">IF(P188&lt;&gt;"",sqrt*(AB188-Rf)/AR188,"")</f>
        <v/>
      </c>
      <c r="AK188" s="69" t="str">
        <f aca="false">IF(Q188&lt;&gt;"",sqrt*(AC188-Rf)/AS188,"")</f>
        <v/>
      </c>
      <c r="AL188" s="69" t="str">
        <f aca="false">IF(R188&lt;&gt;"",sqrt*(AD188-Rf)/AT188,"")</f>
        <v/>
      </c>
      <c r="AM188" s="19"/>
      <c r="AN188" s="62" t="str">
        <f aca="false">IF(P188&lt;&gt;"",STDEVP(X165:X188),"")</f>
        <v/>
      </c>
      <c r="AO188" s="62" t="str">
        <f aca="false">IF(Q188&lt;&gt;"",STDEVP(Y165:Y188),"")</f>
        <v/>
      </c>
      <c r="AP188" s="62" t="str">
        <f aca="false">IF(R188&lt;&gt;"",STDEVP(Z165:Z188),"")</f>
        <v/>
      </c>
      <c r="AQ188" s="19"/>
      <c r="AR188" s="62" t="str">
        <f aca="false">IF(T188&lt;&gt;"",STDEVP(T165:T188),"")</f>
        <v/>
      </c>
      <c r="AS188" s="62" t="str">
        <f aca="false">IF(U188&lt;&gt;"",STDEVP(U165:U188),"")</f>
        <v/>
      </c>
      <c r="AT188" s="62" t="str">
        <f aca="false">IF(V188&lt;&gt;"",STDEVP(V165:V188),"")</f>
        <v/>
      </c>
    </row>
    <row r="189" customFormat="false" ht="12.75" hidden="false" customHeight="false" outlineLevel="0" collapsed="false">
      <c r="A189" s="52" t="n">
        <f aca="false">1+A188</f>
        <v>182</v>
      </c>
      <c r="C189" s="59"/>
      <c r="D189" s="49"/>
      <c r="E189" s="49"/>
      <c r="F189" s="49"/>
      <c r="G189" s="49"/>
      <c r="H189" s="50"/>
      <c r="I189" s="56"/>
      <c r="K189" s="60" t="str">
        <f aca="false">IF(G189&lt;&gt;"",I189/I188-1,"")</f>
        <v/>
      </c>
      <c r="L189" s="61" t="str">
        <f aca="false">IF(G189&lt;&gt;"",H189/1000,"")</f>
        <v/>
      </c>
      <c r="P189" s="56"/>
      <c r="Q189" s="56"/>
      <c r="R189" s="56"/>
      <c r="S189" s="19"/>
      <c r="T189" s="62" t="str">
        <f aca="false">IF(P189&lt;&gt;"",(P189/P188-1),"")</f>
        <v/>
      </c>
      <c r="U189" s="62" t="str">
        <f aca="false">IF(Q189&lt;&gt;"",(Q189/Q188-1),"")</f>
        <v/>
      </c>
      <c r="V189" s="62" t="str">
        <f aca="false">IF(R189&lt;&gt;"",(R189/R188-1),"")</f>
        <v/>
      </c>
      <c r="W189" s="19"/>
      <c r="X189" s="62" t="str">
        <f aca="false">IF(P189&lt;&gt;"",IF(T189&lt;Rf,T189-Rf,""),"")</f>
        <v/>
      </c>
      <c r="Y189" s="62" t="str">
        <f aca="false">IF(Q189&lt;&gt;"",IF(U189&lt;Rf,U189-Rf,""),"")</f>
        <v/>
      </c>
      <c r="Z189" s="62" t="str">
        <f aca="false">IF(R189&lt;&gt;"",IF(V189&lt;Rf,V189-Rf,""),"")</f>
        <v/>
      </c>
      <c r="AA189" s="19"/>
      <c r="AB189" s="62" t="str">
        <f aca="false">IF(P189&lt;&gt;"",AVERAGE(T166:T189),"")</f>
        <v/>
      </c>
      <c r="AC189" s="62" t="str">
        <f aca="false">IF(Q189&lt;&gt;"",AVERAGE(U166:U189),"")</f>
        <v/>
      </c>
      <c r="AD189" s="62" t="str">
        <f aca="false">IF(R189&lt;&gt;"",AVERAGE(V166:V189),"")</f>
        <v/>
      </c>
      <c r="AE189" s="19"/>
      <c r="AF189" s="69" t="str">
        <f aca="false">IF(P189&lt;&gt;"",IF(AN189&lt;&gt;0,sqrt*(AB189-Rf)/AN189,0),"")</f>
        <v/>
      </c>
      <c r="AG189" s="69" t="str">
        <f aca="false">IF(Q189&lt;&gt;"",IF(AO189&lt;&gt;0,sqrt*(AC189-Rf)/AO189,0),"")</f>
        <v/>
      </c>
      <c r="AH189" s="69" t="str">
        <f aca="false">IF(R189&lt;&gt;"",IF(AP189&lt;&gt;0,sqrt*(AD189-Rf)/AP189,0),"")</f>
        <v/>
      </c>
      <c r="AI189" s="19"/>
      <c r="AJ189" s="69" t="str">
        <f aca="false">IF(P189&lt;&gt;"",sqrt*(AB189-Rf)/AR189,"")</f>
        <v/>
      </c>
      <c r="AK189" s="69" t="str">
        <f aca="false">IF(Q189&lt;&gt;"",sqrt*(AC189-Rf)/AS189,"")</f>
        <v/>
      </c>
      <c r="AL189" s="69" t="str">
        <f aca="false">IF(R189&lt;&gt;"",sqrt*(AD189-Rf)/AT189,"")</f>
        <v/>
      </c>
      <c r="AM189" s="19"/>
      <c r="AN189" s="62" t="str">
        <f aca="false">IF(P189&lt;&gt;"",STDEVP(X166:X189),"")</f>
        <v/>
      </c>
      <c r="AO189" s="62" t="str">
        <f aca="false">IF(Q189&lt;&gt;"",STDEVP(Y166:Y189),"")</f>
        <v/>
      </c>
      <c r="AP189" s="62" t="str">
        <f aca="false">IF(R189&lt;&gt;"",STDEVP(Z166:Z189),"")</f>
        <v/>
      </c>
      <c r="AQ189" s="19"/>
      <c r="AR189" s="62" t="str">
        <f aca="false">IF(T189&lt;&gt;"",STDEVP(T166:T189),"")</f>
        <v/>
      </c>
      <c r="AS189" s="62" t="str">
        <f aca="false">IF(U189&lt;&gt;"",STDEVP(U166:U189),"")</f>
        <v/>
      </c>
      <c r="AT189" s="62" t="str">
        <f aca="false">IF(V189&lt;&gt;"",STDEVP(V166:V189),"")</f>
        <v/>
      </c>
    </row>
    <row r="190" customFormat="false" ht="12.75" hidden="false" customHeight="false" outlineLevel="0" collapsed="false">
      <c r="A190" s="52" t="n">
        <f aca="false">1+A189</f>
        <v>183</v>
      </c>
      <c r="C190" s="59"/>
      <c r="D190" s="49"/>
      <c r="E190" s="49"/>
      <c r="F190" s="49"/>
      <c r="G190" s="49"/>
      <c r="H190" s="50"/>
      <c r="I190" s="56"/>
      <c r="K190" s="60" t="str">
        <f aca="false">IF(G190&lt;&gt;"",I190/I189-1,"")</f>
        <v/>
      </c>
      <c r="L190" s="61" t="str">
        <f aca="false">IF(G190&lt;&gt;"",H190/1000,"")</f>
        <v/>
      </c>
      <c r="P190" s="56"/>
      <c r="Q190" s="56"/>
      <c r="R190" s="56"/>
      <c r="S190" s="19"/>
      <c r="T190" s="62" t="str">
        <f aca="false">IF(P190&lt;&gt;"",(P190/P189-1),"")</f>
        <v/>
      </c>
      <c r="U190" s="62" t="str">
        <f aca="false">IF(Q190&lt;&gt;"",(Q190/Q189-1),"")</f>
        <v/>
      </c>
      <c r="V190" s="62" t="str">
        <f aca="false">IF(R190&lt;&gt;"",(R190/R189-1),"")</f>
        <v/>
      </c>
      <c r="W190" s="19"/>
      <c r="X190" s="62" t="str">
        <f aca="false">IF(P190&lt;&gt;"",IF(T190&lt;Rf,T190-Rf,""),"")</f>
        <v/>
      </c>
      <c r="Y190" s="62" t="str">
        <f aca="false">IF(Q190&lt;&gt;"",IF(U190&lt;Rf,U190-Rf,""),"")</f>
        <v/>
      </c>
      <c r="Z190" s="62" t="str">
        <f aca="false">IF(R190&lt;&gt;"",IF(V190&lt;Rf,V190-Rf,""),"")</f>
        <v/>
      </c>
      <c r="AA190" s="19"/>
      <c r="AB190" s="62" t="str">
        <f aca="false">IF(P190&lt;&gt;"",AVERAGE(T167:T190),"")</f>
        <v/>
      </c>
      <c r="AC190" s="62" t="str">
        <f aca="false">IF(Q190&lt;&gt;"",AVERAGE(U167:U190),"")</f>
        <v/>
      </c>
      <c r="AD190" s="62" t="str">
        <f aca="false">IF(R190&lt;&gt;"",AVERAGE(V167:V190),"")</f>
        <v/>
      </c>
      <c r="AE190" s="19"/>
      <c r="AF190" s="69" t="str">
        <f aca="false">IF(P190&lt;&gt;"",IF(AN190&lt;&gt;0,sqrt*(AB190-Rf)/AN190,0),"")</f>
        <v/>
      </c>
      <c r="AG190" s="69" t="str">
        <f aca="false">IF(Q190&lt;&gt;"",IF(AO190&lt;&gt;0,sqrt*(AC190-Rf)/AO190,0),"")</f>
        <v/>
      </c>
      <c r="AH190" s="69" t="str">
        <f aca="false">IF(R190&lt;&gt;"",IF(AP190&lt;&gt;0,sqrt*(AD190-Rf)/AP190,0),"")</f>
        <v/>
      </c>
      <c r="AI190" s="19"/>
      <c r="AJ190" s="69" t="str">
        <f aca="false">IF(P190&lt;&gt;"",sqrt*(AB190-Rf)/AR190,"")</f>
        <v/>
      </c>
      <c r="AK190" s="69" t="str">
        <f aca="false">IF(Q190&lt;&gt;"",sqrt*(AC190-Rf)/AS190,"")</f>
        <v/>
      </c>
      <c r="AL190" s="69" t="str">
        <f aca="false">IF(R190&lt;&gt;"",sqrt*(AD190-Rf)/AT190,"")</f>
        <v/>
      </c>
      <c r="AM190" s="19"/>
      <c r="AN190" s="62" t="str">
        <f aca="false">IF(P190&lt;&gt;"",STDEVP(X167:X190),"")</f>
        <v/>
      </c>
      <c r="AO190" s="62" t="str">
        <f aca="false">IF(Q190&lt;&gt;"",STDEVP(Y167:Y190),"")</f>
        <v/>
      </c>
      <c r="AP190" s="62" t="str">
        <f aca="false">IF(R190&lt;&gt;"",STDEVP(Z167:Z190),"")</f>
        <v/>
      </c>
      <c r="AQ190" s="19"/>
      <c r="AR190" s="62" t="str">
        <f aca="false">IF(T190&lt;&gt;"",STDEVP(T167:T190),"")</f>
        <v/>
      </c>
      <c r="AS190" s="62" t="str">
        <f aca="false">IF(U190&lt;&gt;"",STDEVP(U167:U190),"")</f>
        <v/>
      </c>
      <c r="AT190" s="62" t="str">
        <f aca="false">IF(V190&lt;&gt;"",STDEVP(V167:V190),"")</f>
        <v/>
      </c>
    </row>
    <row r="191" customFormat="false" ht="12.75" hidden="false" customHeight="false" outlineLevel="0" collapsed="false">
      <c r="A191" s="52" t="n">
        <f aca="false">1+A190</f>
        <v>184</v>
      </c>
      <c r="C191" s="59"/>
      <c r="D191" s="49"/>
      <c r="E191" s="49"/>
      <c r="F191" s="49"/>
      <c r="G191" s="49"/>
      <c r="H191" s="50"/>
      <c r="I191" s="56"/>
      <c r="K191" s="60" t="str">
        <f aca="false">IF(G191&lt;&gt;"",I191/I190-1,"")</f>
        <v/>
      </c>
      <c r="L191" s="61" t="str">
        <f aca="false">IF(G191&lt;&gt;"",H191/1000,"")</f>
        <v/>
      </c>
      <c r="P191" s="56"/>
      <c r="Q191" s="56"/>
      <c r="R191" s="56"/>
      <c r="S191" s="19"/>
      <c r="T191" s="62" t="str">
        <f aca="false">IF(P191&lt;&gt;"",(P191/P190-1),"")</f>
        <v/>
      </c>
      <c r="U191" s="62" t="str">
        <f aca="false">IF(Q191&lt;&gt;"",(Q191/Q190-1),"")</f>
        <v/>
      </c>
      <c r="V191" s="62" t="str">
        <f aca="false">IF(R191&lt;&gt;"",(R191/R190-1),"")</f>
        <v/>
      </c>
      <c r="W191" s="19"/>
      <c r="X191" s="62" t="str">
        <f aca="false">IF(P191&lt;&gt;"",IF(T191&lt;Rf,T191-Rf,""),"")</f>
        <v/>
      </c>
      <c r="Y191" s="62" t="str">
        <f aca="false">IF(Q191&lt;&gt;"",IF(U191&lt;Rf,U191-Rf,""),"")</f>
        <v/>
      </c>
      <c r="Z191" s="62" t="str">
        <f aca="false">IF(R191&lt;&gt;"",IF(V191&lt;Rf,V191-Rf,""),"")</f>
        <v/>
      </c>
      <c r="AA191" s="19"/>
      <c r="AB191" s="62" t="str">
        <f aca="false">IF(P191&lt;&gt;"",AVERAGE(T168:T191),"")</f>
        <v/>
      </c>
      <c r="AC191" s="62" t="str">
        <f aca="false">IF(Q191&lt;&gt;"",AVERAGE(U168:U191),"")</f>
        <v/>
      </c>
      <c r="AD191" s="62" t="str">
        <f aca="false">IF(R191&lt;&gt;"",AVERAGE(V168:V191),"")</f>
        <v/>
      </c>
      <c r="AE191" s="19"/>
      <c r="AF191" s="69" t="str">
        <f aca="false">IF(P191&lt;&gt;"",IF(AN191&lt;&gt;0,sqrt*(AB191-Rf)/AN191,0),"")</f>
        <v/>
      </c>
      <c r="AG191" s="69" t="str">
        <f aca="false">IF(Q191&lt;&gt;"",IF(AO191&lt;&gt;0,sqrt*(AC191-Rf)/AO191,0),"")</f>
        <v/>
      </c>
      <c r="AH191" s="69" t="str">
        <f aca="false">IF(R191&lt;&gt;"",IF(AP191&lt;&gt;0,sqrt*(AD191-Rf)/AP191,0),"")</f>
        <v/>
      </c>
      <c r="AI191" s="19"/>
      <c r="AJ191" s="69" t="str">
        <f aca="false">IF(P191&lt;&gt;"",sqrt*(AB191-Rf)/AR191,"")</f>
        <v/>
      </c>
      <c r="AK191" s="69" t="str">
        <f aca="false">IF(Q191&lt;&gt;"",sqrt*(AC191-Rf)/AS191,"")</f>
        <v/>
      </c>
      <c r="AL191" s="69" t="str">
        <f aca="false">IF(R191&lt;&gt;"",sqrt*(AD191-Rf)/AT191,"")</f>
        <v/>
      </c>
      <c r="AM191" s="19"/>
      <c r="AN191" s="62" t="str">
        <f aca="false">IF(P191&lt;&gt;"",STDEVP(X168:X191),"")</f>
        <v/>
      </c>
      <c r="AO191" s="62" t="str">
        <f aca="false">IF(Q191&lt;&gt;"",STDEVP(Y168:Y191),"")</f>
        <v/>
      </c>
      <c r="AP191" s="62" t="str">
        <f aca="false">IF(R191&lt;&gt;"",STDEVP(Z168:Z191),"")</f>
        <v/>
      </c>
      <c r="AQ191" s="19"/>
      <c r="AR191" s="62" t="str">
        <f aca="false">IF(T191&lt;&gt;"",STDEVP(T168:T191),"")</f>
        <v/>
      </c>
      <c r="AS191" s="62" t="str">
        <f aca="false">IF(U191&lt;&gt;"",STDEVP(U168:U191),"")</f>
        <v/>
      </c>
      <c r="AT191" s="62" t="str">
        <f aca="false">IF(V191&lt;&gt;"",STDEVP(V168:V191),"")</f>
        <v/>
      </c>
    </row>
    <row r="192" customFormat="false" ht="12.75" hidden="false" customHeight="false" outlineLevel="0" collapsed="false">
      <c r="A192" s="52" t="n">
        <f aca="false">1+A191</f>
        <v>185</v>
      </c>
      <c r="C192" s="59"/>
      <c r="D192" s="49"/>
      <c r="E192" s="49"/>
      <c r="F192" s="49"/>
      <c r="G192" s="49"/>
      <c r="H192" s="50"/>
      <c r="I192" s="56"/>
      <c r="K192" s="60" t="str">
        <f aca="false">IF(G192&lt;&gt;"",I192/I191-1,"")</f>
        <v/>
      </c>
      <c r="L192" s="61" t="str">
        <f aca="false">IF(G192&lt;&gt;"",H192/1000,"")</f>
        <v/>
      </c>
      <c r="P192" s="56"/>
      <c r="Q192" s="56"/>
      <c r="R192" s="56"/>
      <c r="S192" s="19"/>
      <c r="T192" s="62" t="str">
        <f aca="false">IF(P192&lt;&gt;"",(P192/P191-1),"")</f>
        <v/>
      </c>
      <c r="U192" s="62" t="str">
        <f aca="false">IF(Q192&lt;&gt;"",(Q192/Q191-1),"")</f>
        <v/>
      </c>
      <c r="V192" s="62" t="str">
        <f aca="false">IF(R192&lt;&gt;"",(R192/R191-1),"")</f>
        <v/>
      </c>
      <c r="W192" s="19"/>
      <c r="X192" s="62" t="str">
        <f aca="false">IF(P192&lt;&gt;"",IF(T192&lt;Rf,T192-Rf,""),"")</f>
        <v/>
      </c>
      <c r="Y192" s="62" t="str">
        <f aca="false">IF(Q192&lt;&gt;"",IF(U192&lt;Rf,U192-Rf,""),"")</f>
        <v/>
      </c>
      <c r="Z192" s="62" t="str">
        <f aca="false">IF(R192&lt;&gt;"",IF(V192&lt;Rf,V192-Rf,""),"")</f>
        <v/>
      </c>
      <c r="AA192" s="19"/>
      <c r="AB192" s="62" t="str">
        <f aca="false">IF(P192&lt;&gt;"",AVERAGE(T169:T192),"")</f>
        <v/>
      </c>
      <c r="AC192" s="62" t="str">
        <f aca="false">IF(Q192&lt;&gt;"",AVERAGE(U169:U192),"")</f>
        <v/>
      </c>
      <c r="AD192" s="62" t="str">
        <f aca="false">IF(R192&lt;&gt;"",AVERAGE(V169:V192),"")</f>
        <v/>
      </c>
      <c r="AE192" s="19"/>
      <c r="AF192" s="69" t="str">
        <f aca="false">IF(P192&lt;&gt;"",IF(AN192&lt;&gt;0,sqrt*(AB192-Rf)/AN192,0),"")</f>
        <v/>
      </c>
      <c r="AG192" s="69" t="str">
        <f aca="false">IF(Q192&lt;&gt;"",IF(AO192&lt;&gt;0,sqrt*(AC192-Rf)/AO192,0),"")</f>
        <v/>
      </c>
      <c r="AH192" s="69" t="str">
        <f aca="false">IF(R192&lt;&gt;"",IF(AP192&lt;&gt;0,sqrt*(AD192-Rf)/AP192,0),"")</f>
        <v/>
      </c>
      <c r="AI192" s="19"/>
      <c r="AJ192" s="69" t="str">
        <f aca="false">IF(P192&lt;&gt;"",sqrt*(AB192-Rf)/AR192,"")</f>
        <v/>
      </c>
      <c r="AK192" s="69" t="str">
        <f aca="false">IF(Q192&lt;&gt;"",sqrt*(AC192-Rf)/AS192,"")</f>
        <v/>
      </c>
      <c r="AL192" s="69" t="str">
        <f aca="false">IF(R192&lt;&gt;"",sqrt*(AD192-Rf)/AT192,"")</f>
        <v/>
      </c>
      <c r="AM192" s="19"/>
      <c r="AN192" s="62" t="str">
        <f aca="false">IF(P192&lt;&gt;"",STDEVP(X169:X192),"")</f>
        <v/>
      </c>
      <c r="AO192" s="62" t="str">
        <f aca="false">IF(Q192&lt;&gt;"",STDEVP(Y169:Y192),"")</f>
        <v/>
      </c>
      <c r="AP192" s="62" t="str">
        <f aca="false">IF(R192&lt;&gt;"",STDEVP(Z169:Z192),"")</f>
        <v/>
      </c>
      <c r="AQ192" s="19"/>
      <c r="AR192" s="62" t="str">
        <f aca="false">IF(T192&lt;&gt;"",STDEVP(T169:T192),"")</f>
        <v/>
      </c>
      <c r="AS192" s="62" t="str">
        <f aca="false">IF(U192&lt;&gt;"",STDEVP(U169:U192),"")</f>
        <v/>
      </c>
      <c r="AT192" s="62" t="str">
        <f aca="false">IF(V192&lt;&gt;"",STDEVP(V169:V192),"")</f>
        <v/>
      </c>
    </row>
    <row r="193" customFormat="false" ht="12.75" hidden="false" customHeight="false" outlineLevel="0" collapsed="false">
      <c r="A193" s="52" t="n">
        <f aca="false">1+A192</f>
        <v>186</v>
      </c>
      <c r="C193" s="59"/>
      <c r="D193" s="49"/>
      <c r="E193" s="49"/>
      <c r="F193" s="49"/>
      <c r="G193" s="49"/>
      <c r="H193" s="50"/>
      <c r="I193" s="56"/>
      <c r="K193" s="60" t="str">
        <f aca="false">IF(G193&lt;&gt;"",I193/I192-1,"")</f>
        <v/>
      </c>
      <c r="L193" s="61" t="str">
        <f aca="false">IF(G193&lt;&gt;"",H193/1000,"")</f>
        <v/>
      </c>
      <c r="P193" s="56"/>
      <c r="Q193" s="56"/>
      <c r="R193" s="56"/>
      <c r="S193" s="19"/>
      <c r="T193" s="62" t="str">
        <f aca="false">IF(P193&lt;&gt;"",(P193/P192-1),"")</f>
        <v/>
      </c>
      <c r="U193" s="62" t="str">
        <f aca="false">IF(Q193&lt;&gt;"",(Q193/Q192-1),"")</f>
        <v/>
      </c>
      <c r="V193" s="62" t="str">
        <f aca="false">IF(R193&lt;&gt;"",(R193/R192-1),"")</f>
        <v/>
      </c>
      <c r="W193" s="19"/>
      <c r="X193" s="62" t="str">
        <f aca="false">IF(P193&lt;&gt;"",IF(T193&lt;Rf,T193-Rf,""),"")</f>
        <v/>
      </c>
      <c r="Y193" s="62" t="str">
        <f aca="false">IF(Q193&lt;&gt;"",IF(U193&lt;Rf,U193-Rf,""),"")</f>
        <v/>
      </c>
      <c r="Z193" s="62" t="str">
        <f aca="false">IF(R193&lt;&gt;"",IF(V193&lt;Rf,V193-Rf,""),"")</f>
        <v/>
      </c>
      <c r="AA193" s="19"/>
      <c r="AB193" s="62" t="str">
        <f aca="false">IF(P193&lt;&gt;"",AVERAGE(T170:T193),"")</f>
        <v/>
      </c>
      <c r="AC193" s="62" t="str">
        <f aca="false">IF(Q193&lt;&gt;"",AVERAGE(U170:U193),"")</f>
        <v/>
      </c>
      <c r="AD193" s="62" t="str">
        <f aca="false">IF(R193&lt;&gt;"",AVERAGE(V170:V193),"")</f>
        <v/>
      </c>
      <c r="AE193" s="19"/>
      <c r="AF193" s="69" t="str">
        <f aca="false">IF(P193&lt;&gt;"",IF(AN193&lt;&gt;0,sqrt*(AB193-Rf)/AN193,0),"")</f>
        <v/>
      </c>
      <c r="AG193" s="69" t="str">
        <f aca="false">IF(Q193&lt;&gt;"",IF(AO193&lt;&gt;0,sqrt*(AC193-Rf)/AO193,0),"")</f>
        <v/>
      </c>
      <c r="AH193" s="69" t="str">
        <f aca="false">IF(R193&lt;&gt;"",IF(AP193&lt;&gt;0,sqrt*(AD193-Rf)/AP193,0),"")</f>
        <v/>
      </c>
      <c r="AI193" s="19"/>
      <c r="AJ193" s="69" t="str">
        <f aca="false">IF(P193&lt;&gt;"",sqrt*(AB193-Rf)/AR193,"")</f>
        <v/>
      </c>
      <c r="AK193" s="69" t="str">
        <f aca="false">IF(Q193&lt;&gt;"",sqrt*(AC193-Rf)/AS193,"")</f>
        <v/>
      </c>
      <c r="AL193" s="69" t="str">
        <f aca="false">IF(R193&lt;&gt;"",sqrt*(AD193-Rf)/AT193,"")</f>
        <v/>
      </c>
      <c r="AM193" s="19"/>
      <c r="AN193" s="62" t="str">
        <f aca="false">IF(P193&lt;&gt;"",STDEVP(X170:X193),"")</f>
        <v/>
      </c>
      <c r="AO193" s="62" t="str">
        <f aca="false">IF(Q193&lt;&gt;"",STDEVP(Y170:Y193),"")</f>
        <v/>
      </c>
      <c r="AP193" s="62" t="str">
        <f aca="false">IF(R193&lt;&gt;"",STDEVP(Z170:Z193),"")</f>
        <v/>
      </c>
      <c r="AQ193" s="19"/>
      <c r="AR193" s="62" t="str">
        <f aca="false">IF(T193&lt;&gt;"",STDEVP(T170:T193),"")</f>
        <v/>
      </c>
      <c r="AS193" s="62" t="str">
        <f aca="false">IF(U193&lt;&gt;"",STDEVP(U170:U193),"")</f>
        <v/>
      </c>
      <c r="AT193" s="62" t="str">
        <f aca="false">IF(V193&lt;&gt;"",STDEVP(V170:V193),"")</f>
        <v/>
      </c>
    </row>
    <row r="194" customFormat="false" ht="12.75" hidden="false" customHeight="false" outlineLevel="0" collapsed="false">
      <c r="A194" s="52" t="n">
        <f aca="false">1+A193</f>
        <v>187</v>
      </c>
      <c r="C194" s="59"/>
      <c r="D194" s="49"/>
      <c r="E194" s="49"/>
      <c r="F194" s="49"/>
      <c r="G194" s="49"/>
      <c r="H194" s="50"/>
      <c r="I194" s="56"/>
      <c r="K194" s="60" t="str">
        <f aca="false">IF(G194&lt;&gt;"",I194/I193-1,"")</f>
        <v/>
      </c>
      <c r="L194" s="61" t="str">
        <f aca="false">IF(G194&lt;&gt;"",H194/1000,"")</f>
        <v/>
      </c>
      <c r="P194" s="56"/>
      <c r="Q194" s="56"/>
      <c r="R194" s="56"/>
      <c r="S194" s="19"/>
      <c r="T194" s="62" t="str">
        <f aca="false">IF(P194&lt;&gt;"",(P194/P193-1),"")</f>
        <v/>
      </c>
      <c r="U194" s="62" t="str">
        <f aca="false">IF(Q194&lt;&gt;"",(Q194/Q193-1),"")</f>
        <v/>
      </c>
      <c r="V194" s="62" t="str">
        <f aca="false">IF(R194&lt;&gt;"",(R194/R193-1),"")</f>
        <v/>
      </c>
      <c r="W194" s="19"/>
      <c r="X194" s="62" t="str">
        <f aca="false">IF(P194&lt;&gt;"",IF(T194&lt;Rf,T194-Rf,""),"")</f>
        <v/>
      </c>
      <c r="Y194" s="62" t="str">
        <f aca="false">IF(Q194&lt;&gt;"",IF(U194&lt;Rf,U194-Rf,""),"")</f>
        <v/>
      </c>
      <c r="Z194" s="62" t="str">
        <f aca="false">IF(R194&lt;&gt;"",IF(V194&lt;Rf,V194-Rf,""),"")</f>
        <v/>
      </c>
      <c r="AA194" s="19"/>
      <c r="AB194" s="62" t="str">
        <f aca="false">IF(P194&lt;&gt;"",AVERAGE(T171:T194),"")</f>
        <v/>
      </c>
      <c r="AC194" s="62" t="str">
        <f aca="false">IF(Q194&lt;&gt;"",AVERAGE(U171:U194),"")</f>
        <v/>
      </c>
      <c r="AD194" s="62" t="str">
        <f aca="false">IF(R194&lt;&gt;"",AVERAGE(V171:V194),"")</f>
        <v/>
      </c>
      <c r="AE194" s="19"/>
      <c r="AF194" s="69" t="str">
        <f aca="false">IF(P194&lt;&gt;"",IF(AN194&lt;&gt;0,sqrt*(AB194-Rf)/AN194,0),"")</f>
        <v/>
      </c>
      <c r="AG194" s="69" t="str">
        <f aca="false">IF(Q194&lt;&gt;"",IF(AO194&lt;&gt;0,sqrt*(AC194-Rf)/AO194,0),"")</f>
        <v/>
      </c>
      <c r="AH194" s="69" t="str">
        <f aca="false">IF(R194&lt;&gt;"",IF(AP194&lt;&gt;0,sqrt*(AD194-Rf)/AP194,0),"")</f>
        <v/>
      </c>
      <c r="AI194" s="19"/>
      <c r="AJ194" s="69" t="str">
        <f aca="false">IF(P194&lt;&gt;"",sqrt*(AB194-Rf)/AR194,"")</f>
        <v/>
      </c>
      <c r="AK194" s="69" t="str">
        <f aca="false">IF(Q194&lt;&gt;"",sqrt*(AC194-Rf)/AS194,"")</f>
        <v/>
      </c>
      <c r="AL194" s="69" t="str">
        <f aca="false">IF(R194&lt;&gt;"",sqrt*(AD194-Rf)/AT194,"")</f>
        <v/>
      </c>
      <c r="AM194" s="19"/>
      <c r="AN194" s="62" t="str">
        <f aca="false">IF(P194&lt;&gt;"",STDEVP(X171:X194),"")</f>
        <v/>
      </c>
      <c r="AO194" s="62" t="str">
        <f aca="false">IF(Q194&lt;&gt;"",STDEVP(Y171:Y194),"")</f>
        <v/>
      </c>
      <c r="AP194" s="62" t="str">
        <f aca="false">IF(R194&lt;&gt;"",STDEVP(Z171:Z194),"")</f>
        <v/>
      </c>
      <c r="AQ194" s="19"/>
      <c r="AR194" s="62" t="str">
        <f aca="false">IF(T194&lt;&gt;"",STDEVP(T171:T194),"")</f>
        <v/>
      </c>
      <c r="AS194" s="62" t="str">
        <f aca="false">IF(U194&lt;&gt;"",STDEVP(U171:U194),"")</f>
        <v/>
      </c>
      <c r="AT194" s="62" t="str">
        <f aca="false">IF(V194&lt;&gt;"",STDEVP(V171:V194),"")</f>
        <v/>
      </c>
    </row>
    <row r="195" customFormat="false" ht="12.75" hidden="false" customHeight="false" outlineLevel="0" collapsed="false">
      <c r="A195" s="52" t="n">
        <f aca="false">1+A194</f>
        <v>188</v>
      </c>
      <c r="C195" s="59"/>
      <c r="D195" s="49"/>
      <c r="E195" s="49"/>
      <c r="F195" s="49"/>
      <c r="G195" s="49"/>
      <c r="H195" s="50"/>
      <c r="I195" s="56"/>
      <c r="K195" s="60" t="str">
        <f aca="false">IF(G195&lt;&gt;"",I195/I194-1,"")</f>
        <v/>
      </c>
      <c r="L195" s="61" t="str">
        <f aca="false">IF(G195&lt;&gt;"",H195/1000,"")</f>
        <v/>
      </c>
      <c r="P195" s="56"/>
      <c r="Q195" s="56"/>
      <c r="R195" s="56"/>
      <c r="S195" s="19"/>
      <c r="T195" s="62" t="str">
        <f aca="false">IF(P195&lt;&gt;"",(P195/P194-1),"")</f>
        <v/>
      </c>
      <c r="U195" s="62" t="str">
        <f aca="false">IF(Q195&lt;&gt;"",(Q195/Q194-1),"")</f>
        <v/>
      </c>
      <c r="V195" s="62" t="str">
        <f aca="false">IF(R195&lt;&gt;"",(R195/R194-1),"")</f>
        <v/>
      </c>
      <c r="W195" s="19"/>
      <c r="X195" s="62" t="str">
        <f aca="false">IF(P195&lt;&gt;"",IF(T195&lt;Rf,T195-Rf,""),"")</f>
        <v/>
      </c>
      <c r="Y195" s="62" t="str">
        <f aca="false">IF(Q195&lt;&gt;"",IF(U195&lt;Rf,U195-Rf,""),"")</f>
        <v/>
      </c>
      <c r="Z195" s="62" t="str">
        <f aca="false">IF(R195&lt;&gt;"",IF(V195&lt;Rf,V195-Rf,""),"")</f>
        <v/>
      </c>
      <c r="AA195" s="19"/>
      <c r="AB195" s="62" t="str">
        <f aca="false">IF(P195&lt;&gt;"",AVERAGE(T172:T195),"")</f>
        <v/>
      </c>
      <c r="AC195" s="62" t="str">
        <f aca="false">IF(Q195&lt;&gt;"",AVERAGE(U172:U195),"")</f>
        <v/>
      </c>
      <c r="AD195" s="62" t="str">
        <f aca="false">IF(R195&lt;&gt;"",AVERAGE(V172:V195),"")</f>
        <v/>
      </c>
      <c r="AE195" s="19"/>
      <c r="AF195" s="69" t="str">
        <f aca="false">IF(P195&lt;&gt;"",IF(AN195&lt;&gt;0,sqrt*(AB195-Rf)/AN195,0),"")</f>
        <v/>
      </c>
      <c r="AG195" s="69" t="str">
        <f aca="false">IF(Q195&lt;&gt;"",IF(AO195&lt;&gt;0,sqrt*(AC195-Rf)/AO195,0),"")</f>
        <v/>
      </c>
      <c r="AH195" s="69" t="str">
        <f aca="false">IF(R195&lt;&gt;"",IF(AP195&lt;&gt;0,sqrt*(AD195-Rf)/AP195,0),"")</f>
        <v/>
      </c>
      <c r="AI195" s="19"/>
      <c r="AJ195" s="69" t="str">
        <f aca="false">IF(P195&lt;&gt;"",sqrt*(AB195-Rf)/AR195,"")</f>
        <v/>
      </c>
      <c r="AK195" s="69" t="str">
        <f aca="false">IF(Q195&lt;&gt;"",sqrt*(AC195-Rf)/AS195,"")</f>
        <v/>
      </c>
      <c r="AL195" s="69" t="str">
        <f aca="false">IF(R195&lt;&gt;"",sqrt*(AD195-Rf)/AT195,"")</f>
        <v/>
      </c>
      <c r="AM195" s="19"/>
      <c r="AN195" s="62" t="str">
        <f aca="false">IF(P195&lt;&gt;"",STDEVP(X172:X195),"")</f>
        <v/>
      </c>
      <c r="AO195" s="62" t="str">
        <f aca="false">IF(Q195&lt;&gt;"",STDEVP(Y172:Y195),"")</f>
        <v/>
      </c>
      <c r="AP195" s="62" t="str">
        <f aca="false">IF(R195&lt;&gt;"",STDEVP(Z172:Z195),"")</f>
        <v/>
      </c>
      <c r="AQ195" s="19"/>
      <c r="AR195" s="62" t="str">
        <f aca="false">IF(T195&lt;&gt;"",STDEVP(T172:T195),"")</f>
        <v/>
      </c>
      <c r="AS195" s="62" t="str">
        <f aca="false">IF(U195&lt;&gt;"",STDEVP(U172:U195),"")</f>
        <v/>
      </c>
      <c r="AT195" s="62" t="str">
        <f aca="false">IF(V195&lt;&gt;"",STDEVP(V172:V195),"")</f>
        <v/>
      </c>
    </row>
    <row r="196" customFormat="false" ht="12.75" hidden="false" customHeight="false" outlineLevel="0" collapsed="false">
      <c r="A196" s="52" t="n">
        <f aca="false">1+A195</f>
        <v>189</v>
      </c>
      <c r="C196" s="59"/>
      <c r="D196" s="49"/>
      <c r="E196" s="49"/>
      <c r="F196" s="49"/>
      <c r="G196" s="49"/>
      <c r="H196" s="50"/>
      <c r="I196" s="56"/>
      <c r="K196" s="60" t="str">
        <f aca="false">IF(G196&lt;&gt;"",I196/I195-1,"")</f>
        <v/>
      </c>
      <c r="L196" s="61" t="str">
        <f aca="false">IF(G196&lt;&gt;"",H196/1000,"")</f>
        <v/>
      </c>
      <c r="P196" s="56"/>
      <c r="Q196" s="56"/>
      <c r="R196" s="56"/>
      <c r="S196" s="19"/>
      <c r="T196" s="62" t="str">
        <f aca="false">IF(P196&lt;&gt;"",(P196/P195-1),"")</f>
        <v/>
      </c>
      <c r="U196" s="62" t="str">
        <f aca="false">IF(Q196&lt;&gt;"",(Q196/Q195-1),"")</f>
        <v/>
      </c>
      <c r="V196" s="62" t="str">
        <f aca="false">IF(R196&lt;&gt;"",(R196/R195-1),"")</f>
        <v/>
      </c>
      <c r="W196" s="19"/>
      <c r="X196" s="62" t="str">
        <f aca="false">IF(P196&lt;&gt;"",IF(T196&lt;Rf,T196-Rf,""),"")</f>
        <v/>
      </c>
      <c r="Y196" s="62" t="str">
        <f aca="false">IF(Q196&lt;&gt;"",IF(U196&lt;Rf,U196-Rf,""),"")</f>
        <v/>
      </c>
      <c r="Z196" s="62" t="str">
        <f aca="false">IF(R196&lt;&gt;"",IF(V196&lt;Rf,V196-Rf,""),"")</f>
        <v/>
      </c>
      <c r="AA196" s="19"/>
      <c r="AB196" s="62" t="str">
        <f aca="false">IF(P196&lt;&gt;"",AVERAGE(T173:T196),"")</f>
        <v/>
      </c>
      <c r="AC196" s="62" t="str">
        <f aca="false">IF(Q196&lt;&gt;"",AVERAGE(U173:U196),"")</f>
        <v/>
      </c>
      <c r="AD196" s="62" t="str">
        <f aca="false">IF(R196&lt;&gt;"",AVERAGE(V173:V196),"")</f>
        <v/>
      </c>
      <c r="AE196" s="19"/>
      <c r="AF196" s="69" t="str">
        <f aca="false">IF(P196&lt;&gt;"",IF(AN196&lt;&gt;0,sqrt*(AB196-Rf)/AN196,0),"")</f>
        <v/>
      </c>
      <c r="AG196" s="69" t="str">
        <f aca="false">IF(Q196&lt;&gt;"",IF(AO196&lt;&gt;0,sqrt*(AC196-Rf)/AO196,0),"")</f>
        <v/>
      </c>
      <c r="AH196" s="69" t="str">
        <f aca="false">IF(R196&lt;&gt;"",IF(AP196&lt;&gt;0,sqrt*(AD196-Rf)/AP196,0),"")</f>
        <v/>
      </c>
      <c r="AI196" s="19"/>
      <c r="AJ196" s="69" t="str">
        <f aca="false">IF(P196&lt;&gt;"",sqrt*(AB196-Rf)/AR196,"")</f>
        <v/>
      </c>
      <c r="AK196" s="69" t="str">
        <f aca="false">IF(Q196&lt;&gt;"",sqrt*(AC196-Rf)/AS196,"")</f>
        <v/>
      </c>
      <c r="AL196" s="69" t="str">
        <f aca="false">IF(R196&lt;&gt;"",sqrt*(AD196-Rf)/AT196,"")</f>
        <v/>
      </c>
      <c r="AM196" s="19"/>
      <c r="AN196" s="62" t="str">
        <f aca="false">IF(P196&lt;&gt;"",STDEVP(X173:X196),"")</f>
        <v/>
      </c>
      <c r="AO196" s="62" t="str">
        <f aca="false">IF(Q196&lt;&gt;"",STDEVP(Y173:Y196),"")</f>
        <v/>
      </c>
      <c r="AP196" s="62" t="str">
        <f aca="false">IF(R196&lt;&gt;"",STDEVP(Z173:Z196),"")</f>
        <v/>
      </c>
      <c r="AQ196" s="19"/>
      <c r="AR196" s="62" t="str">
        <f aca="false">IF(T196&lt;&gt;"",STDEVP(T173:T196),"")</f>
        <v/>
      </c>
      <c r="AS196" s="62" t="str">
        <f aca="false">IF(U196&lt;&gt;"",STDEVP(U173:U196),"")</f>
        <v/>
      </c>
      <c r="AT196" s="62" t="str">
        <f aca="false">IF(V196&lt;&gt;"",STDEVP(V173:V196),"")</f>
        <v/>
      </c>
    </row>
    <row r="197" customFormat="false" ht="12.75" hidden="false" customHeight="false" outlineLevel="0" collapsed="false">
      <c r="A197" s="52" t="n">
        <f aca="false">1+A196</f>
        <v>190</v>
      </c>
      <c r="C197" s="59"/>
      <c r="D197" s="49"/>
      <c r="E197" s="49"/>
      <c r="F197" s="49"/>
      <c r="G197" s="49"/>
      <c r="H197" s="50"/>
      <c r="I197" s="56"/>
      <c r="K197" s="60" t="str">
        <f aca="false">IF(G197&lt;&gt;"",I197/I196-1,"")</f>
        <v/>
      </c>
      <c r="L197" s="61" t="str">
        <f aca="false">IF(G197&lt;&gt;"",H197/1000,"")</f>
        <v/>
      </c>
      <c r="P197" s="56"/>
      <c r="Q197" s="56"/>
      <c r="R197" s="56"/>
      <c r="S197" s="19"/>
      <c r="T197" s="62" t="str">
        <f aca="false">IF(P197&lt;&gt;"",(P197/P196-1),"")</f>
        <v/>
      </c>
      <c r="U197" s="62" t="str">
        <f aca="false">IF(Q197&lt;&gt;"",(Q197/Q196-1),"")</f>
        <v/>
      </c>
      <c r="V197" s="62" t="str">
        <f aca="false">IF(R197&lt;&gt;"",(R197/R196-1),"")</f>
        <v/>
      </c>
      <c r="W197" s="19"/>
      <c r="X197" s="62" t="str">
        <f aca="false">IF(P197&lt;&gt;"",IF(T197&lt;Rf,T197-Rf,""),"")</f>
        <v/>
      </c>
      <c r="Y197" s="62" t="str">
        <f aca="false">IF(Q197&lt;&gt;"",IF(U197&lt;Rf,U197-Rf,""),"")</f>
        <v/>
      </c>
      <c r="Z197" s="62" t="str">
        <f aca="false">IF(R197&lt;&gt;"",IF(V197&lt;Rf,V197-Rf,""),"")</f>
        <v/>
      </c>
      <c r="AA197" s="19"/>
      <c r="AB197" s="62" t="str">
        <f aca="false">IF(P197&lt;&gt;"",AVERAGE(T174:T197),"")</f>
        <v/>
      </c>
      <c r="AC197" s="62" t="str">
        <f aca="false">IF(Q197&lt;&gt;"",AVERAGE(U174:U197),"")</f>
        <v/>
      </c>
      <c r="AD197" s="62" t="str">
        <f aca="false">IF(R197&lt;&gt;"",AVERAGE(V174:V197),"")</f>
        <v/>
      </c>
      <c r="AE197" s="19"/>
      <c r="AF197" s="69" t="str">
        <f aca="false">IF(P197&lt;&gt;"",IF(AN197&lt;&gt;0,sqrt*(AB197-Rf)/AN197,0),"")</f>
        <v/>
      </c>
      <c r="AG197" s="69" t="str">
        <f aca="false">IF(Q197&lt;&gt;"",IF(AO197&lt;&gt;0,sqrt*(AC197-Rf)/AO197,0),"")</f>
        <v/>
      </c>
      <c r="AH197" s="69" t="str">
        <f aca="false">IF(R197&lt;&gt;"",IF(AP197&lt;&gt;0,sqrt*(AD197-Rf)/AP197,0),"")</f>
        <v/>
      </c>
      <c r="AI197" s="19"/>
      <c r="AJ197" s="69" t="str">
        <f aca="false">IF(P197&lt;&gt;"",sqrt*(AB197-Rf)/AR197,"")</f>
        <v/>
      </c>
      <c r="AK197" s="69" t="str">
        <f aca="false">IF(Q197&lt;&gt;"",sqrt*(AC197-Rf)/AS197,"")</f>
        <v/>
      </c>
      <c r="AL197" s="69" t="str">
        <f aca="false">IF(R197&lt;&gt;"",sqrt*(AD197-Rf)/AT197,"")</f>
        <v/>
      </c>
      <c r="AM197" s="19"/>
      <c r="AN197" s="62" t="str">
        <f aca="false">IF(P197&lt;&gt;"",STDEVP(X174:X197),"")</f>
        <v/>
      </c>
      <c r="AO197" s="62" t="str">
        <f aca="false">IF(Q197&lt;&gt;"",STDEVP(Y174:Y197),"")</f>
        <v/>
      </c>
      <c r="AP197" s="62" t="str">
        <f aca="false">IF(R197&lt;&gt;"",STDEVP(Z174:Z197),"")</f>
        <v/>
      </c>
      <c r="AQ197" s="19"/>
      <c r="AR197" s="62" t="str">
        <f aca="false">IF(T197&lt;&gt;"",STDEVP(T174:T197),"")</f>
        <v/>
      </c>
      <c r="AS197" s="62" t="str">
        <f aca="false">IF(U197&lt;&gt;"",STDEVP(U174:U197),"")</f>
        <v/>
      </c>
      <c r="AT197" s="62" t="str">
        <f aca="false">IF(V197&lt;&gt;"",STDEVP(V174:V197),"")</f>
        <v/>
      </c>
    </row>
    <row r="198" customFormat="false" ht="12.75" hidden="false" customHeight="false" outlineLevel="0" collapsed="false">
      <c r="A198" s="52" t="n">
        <f aca="false">1+A197</f>
        <v>191</v>
      </c>
      <c r="C198" s="59"/>
      <c r="D198" s="49"/>
      <c r="E198" s="49"/>
      <c r="F198" s="49"/>
      <c r="G198" s="49"/>
      <c r="H198" s="50"/>
      <c r="I198" s="56"/>
      <c r="K198" s="60" t="str">
        <f aca="false">IF(G198&lt;&gt;"",I198/I197-1,"")</f>
        <v/>
      </c>
      <c r="L198" s="61" t="str">
        <f aca="false">IF(G198&lt;&gt;"",H198/1000,"")</f>
        <v/>
      </c>
      <c r="P198" s="56"/>
      <c r="Q198" s="56"/>
      <c r="R198" s="56"/>
      <c r="S198" s="19"/>
      <c r="T198" s="62" t="str">
        <f aca="false">IF(P198&lt;&gt;"",(P198/P197-1),"")</f>
        <v/>
      </c>
      <c r="U198" s="62" t="str">
        <f aca="false">IF(Q198&lt;&gt;"",(Q198/Q197-1),"")</f>
        <v/>
      </c>
      <c r="V198" s="62" t="str">
        <f aca="false">IF(R198&lt;&gt;"",(R198/R197-1),"")</f>
        <v/>
      </c>
      <c r="W198" s="19"/>
      <c r="X198" s="62" t="str">
        <f aca="false">IF(P198&lt;&gt;"",IF(T198&lt;Rf,T198-Rf,""),"")</f>
        <v/>
      </c>
      <c r="Y198" s="62" t="str">
        <f aca="false">IF(Q198&lt;&gt;"",IF(U198&lt;Rf,U198-Rf,""),"")</f>
        <v/>
      </c>
      <c r="Z198" s="62" t="str">
        <f aca="false">IF(R198&lt;&gt;"",IF(V198&lt;Rf,V198-Rf,""),"")</f>
        <v/>
      </c>
      <c r="AA198" s="19"/>
      <c r="AB198" s="62" t="str">
        <f aca="false">IF(P198&lt;&gt;"",AVERAGE(T175:T198),"")</f>
        <v/>
      </c>
      <c r="AC198" s="62" t="str">
        <f aca="false">IF(Q198&lt;&gt;"",AVERAGE(U175:U198),"")</f>
        <v/>
      </c>
      <c r="AD198" s="62" t="str">
        <f aca="false">IF(R198&lt;&gt;"",AVERAGE(V175:V198),"")</f>
        <v/>
      </c>
      <c r="AE198" s="19"/>
      <c r="AF198" s="69" t="str">
        <f aca="false">IF(P198&lt;&gt;"",IF(AN198&lt;&gt;0,sqrt*(AB198-Rf)/AN198,0),"")</f>
        <v/>
      </c>
      <c r="AG198" s="69" t="str">
        <f aca="false">IF(Q198&lt;&gt;"",IF(AO198&lt;&gt;0,sqrt*(AC198-Rf)/AO198,0),"")</f>
        <v/>
      </c>
      <c r="AH198" s="69" t="str">
        <f aca="false">IF(R198&lt;&gt;"",IF(AP198&lt;&gt;0,sqrt*(AD198-Rf)/AP198,0),"")</f>
        <v/>
      </c>
      <c r="AI198" s="19"/>
      <c r="AJ198" s="69" t="str">
        <f aca="false">IF(P198&lt;&gt;"",sqrt*(AB198-Rf)/AR198,"")</f>
        <v/>
      </c>
      <c r="AK198" s="69" t="str">
        <f aca="false">IF(Q198&lt;&gt;"",sqrt*(AC198-Rf)/AS198,"")</f>
        <v/>
      </c>
      <c r="AL198" s="69" t="str">
        <f aca="false">IF(R198&lt;&gt;"",sqrt*(AD198-Rf)/AT198,"")</f>
        <v/>
      </c>
      <c r="AM198" s="19"/>
      <c r="AN198" s="62" t="str">
        <f aca="false">IF(P198&lt;&gt;"",STDEVP(X175:X198),"")</f>
        <v/>
      </c>
      <c r="AO198" s="62" t="str">
        <f aca="false">IF(Q198&lt;&gt;"",STDEVP(Y175:Y198),"")</f>
        <v/>
      </c>
      <c r="AP198" s="62" t="str">
        <f aca="false">IF(R198&lt;&gt;"",STDEVP(Z175:Z198),"")</f>
        <v/>
      </c>
      <c r="AQ198" s="19"/>
      <c r="AR198" s="62" t="str">
        <f aca="false">IF(T198&lt;&gt;"",STDEVP(T175:T198),"")</f>
        <v/>
      </c>
      <c r="AS198" s="62" t="str">
        <f aca="false">IF(U198&lt;&gt;"",STDEVP(U175:U198),"")</f>
        <v/>
      </c>
      <c r="AT198" s="62" t="str">
        <f aca="false">IF(V198&lt;&gt;"",STDEVP(V175:V198),"")</f>
        <v/>
      </c>
    </row>
    <row r="199" customFormat="false" ht="12.75" hidden="false" customHeight="false" outlineLevel="0" collapsed="false">
      <c r="A199" s="52" t="n">
        <f aca="false">1+A198</f>
        <v>192</v>
      </c>
      <c r="C199" s="59"/>
      <c r="D199" s="49"/>
      <c r="E199" s="49"/>
      <c r="F199" s="49"/>
      <c r="G199" s="49"/>
      <c r="H199" s="50"/>
      <c r="I199" s="56"/>
      <c r="K199" s="60" t="str">
        <f aca="false">IF(G199&lt;&gt;"",I199/I198-1,"")</f>
        <v/>
      </c>
      <c r="L199" s="61" t="str">
        <f aca="false">IF(G199&lt;&gt;"",H199/1000,"")</f>
        <v/>
      </c>
      <c r="P199" s="56"/>
      <c r="Q199" s="56"/>
      <c r="R199" s="56"/>
      <c r="S199" s="19"/>
      <c r="T199" s="62" t="str">
        <f aca="false">IF(P199&lt;&gt;"",(P199/P198-1),"")</f>
        <v/>
      </c>
      <c r="U199" s="62" t="str">
        <f aca="false">IF(Q199&lt;&gt;"",(Q199/Q198-1),"")</f>
        <v/>
      </c>
      <c r="V199" s="62" t="str">
        <f aca="false">IF(R199&lt;&gt;"",(R199/R198-1),"")</f>
        <v/>
      </c>
      <c r="W199" s="19"/>
      <c r="X199" s="62" t="str">
        <f aca="false">IF(P199&lt;&gt;"",IF(T199&lt;Rf,T199-Rf,""),"")</f>
        <v/>
      </c>
      <c r="Y199" s="62" t="str">
        <f aca="false">IF(Q199&lt;&gt;"",IF(U199&lt;Rf,U199-Rf,""),"")</f>
        <v/>
      </c>
      <c r="Z199" s="62" t="str">
        <f aca="false">IF(R199&lt;&gt;"",IF(V199&lt;Rf,V199-Rf,""),"")</f>
        <v/>
      </c>
      <c r="AA199" s="19"/>
      <c r="AB199" s="62" t="str">
        <f aca="false">IF(P199&lt;&gt;"",AVERAGE(T176:T199),"")</f>
        <v/>
      </c>
      <c r="AC199" s="62" t="str">
        <f aca="false">IF(Q199&lt;&gt;"",AVERAGE(U176:U199),"")</f>
        <v/>
      </c>
      <c r="AD199" s="62" t="str">
        <f aca="false">IF(R199&lt;&gt;"",AVERAGE(V176:V199),"")</f>
        <v/>
      </c>
      <c r="AE199" s="19"/>
      <c r="AF199" s="69" t="str">
        <f aca="false">IF(P199&lt;&gt;"",IF(AN199&lt;&gt;0,sqrt*(AB199-Rf)/AN199,0),"")</f>
        <v/>
      </c>
      <c r="AG199" s="69" t="str">
        <f aca="false">IF(Q199&lt;&gt;"",IF(AO199&lt;&gt;0,sqrt*(AC199-Rf)/AO199,0),"")</f>
        <v/>
      </c>
      <c r="AH199" s="69" t="str">
        <f aca="false">IF(R199&lt;&gt;"",IF(AP199&lt;&gt;0,sqrt*(AD199-Rf)/AP199,0),"")</f>
        <v/>
      </c>
      <c r="AI199" s="19"/>
      <c r="AJ199" s="69" t="str">
        <f aca="false">IF(P199&lt;&gt;"",sqrt*(AB199-Rf)/AR199,"")</f>
        <v/>
      </c>
      <c r="AK199" s="69" t="str">
        <f aca="false">IF(Q199&lt;&gt;"",sqrt*(AC199-Rf)/AS199,"")</f>
        <v/>
      </c>
      <c r="AL199" s="69" t="str">
        <f aca="false">IF(R199&lt;&gt;"",sqrt*(AD199-Rf)/AT199,"")</f>
        <v/>
      </c>
      <c r="AM199" s="19"/>
      <c r="AN199" s="62" t="str">
        <f aca="false">IF(P199&lt;&gt;"",STDEVP(X176:X199),"")</f>
        <v/>
      </c>
      <c r="AO199" s="62" t="str">
        <f aca="false">IF(Q199&lt;&gt;"",STDEVP(Y176:Y199),"")</f>
        <v/>
      </c>
      <c r="AP199" s="62" t="str">
        <f aca="false">IF(R199&lt;&gt;"",STDEVP(Z176:Z199),"")</f>
        <v/>
      </c>
      <c r="AQ199" s="19"/>
      <c r="AR199" s="62" t="str">
        <f aca="false">IF(T199&lt;&gt;"",STDEVP(T176:T199),"")</f>
        <v/>
      </c>
      <c r="AS199" s="62" t="str">
        <f aca="false">IF(U199&lt;&gt;"",STDEVP(U176:U199),"")</f>
        <v/>
      </c>
      <c r="AT199" s="62" t="str">
        <f aca="false">IF(V199&lt;&gt;"",STDEVP(V176:V199),"")</f>
        <v/>
      </c>
    </row>
    <row r="200" customFormat="false" ht="12.75" hidden="false" customHeight="false" outlineLevel="0" collapsed="false">
      <c r="A200" s="52" t="n">
        <f aca="false">1+A199</f>
        <v>193</v>
      </c>
      <c r="C200" s="59"/>
      <c r="D200" s="49"/>
      <c r="E200" s="49"/>
      <c r="F200" s="49"/>
      <c r="G200" s="49"/>
      <c r="H200" s="50"/>
      <c r="I200" s="56"/>
      <c r="K200" s="60" t="str">
        <f aca="false">IF(G200&lt;&gt;"",I200/I199-1,"")</f>
        <v/>
      </c>
      <c r="L200" s="61" t="str">
        <f aca="false">IF(G200&lt;&gt;"",H200/1000,"")</f>
        <v/>
      </c>
      <c r="P200" s="56"/>
      <c r="Q200" s="56"/>
      <c r="R200" s="56"/>
      <c r="S200" s="19"/>
      <c r="T200" s="62" t="str">
        <f aca="false">IF(P200&lt;&gt;"",(P200/P199-1),"")</f>
        <v/>
      </c>
      <c r="U200" s="62" t="str">
        <f aca="false">IF(Q200&lt;&gt;"",(Q200/Q199-1),"")</f>
        <v/>
      </c>
      <c r="V200" s="62" t="str">
        <f aca="false">IF(R200&lt;&gt;"",(R200/R199-1),"")</f>
        <v/>
      </c>
      <c r="W200" s="19"/>
      <c r="X200" s="62" t="str">
        <f aca="false">IF(P200&lt;&gt;"",IF(T200&lt;Rf,T200-Rf,""),"")</f>
        <v/>
      </c>
      <c r="Y200" s="62" t="str">
        <f aca="false">IF(Q200&lt;&gt;"",IF(U200&lt;Rf,U200-Rf,""),"")</f>
        <v/>
      </c>
      <c r="Z200" s="62" t="str">
        <f aca="false">IF(R200&lt;&gt;"",IF(V200&lt;Rf,V200-Rf,""),"")</f>
        <v/>
      </c>
      <c r="AA200" s="19"/>
      <c r="AB200" s="62" t="str">
        <f aca="false">IF(P200&lt;&gt;"",AVERAGE(T177:T200),"")</f>
        <v/>
      </c>
      <c r="AC200" s="62" t="str">
        <f aca="false">IF(Q200&lt;&gt;"",AVERAGE(U177:U200),"")</f>
        <v/>
      </c>
      <c r="AD200" s="62" t="str">
        <f aca="false">IF(R200&lt;&gt;"",AVERAGE(V177:V200),"")</f>
        <v/>
      </c>
      <c r="AE200" s="19"/>
      <c r="AF200" s="69" t="str">
        <f aca="false">IF(P200&lt;&gt;"",IF(AN200&lt;&gt;0,sqrt*(AB200-Rf)/AN200,0),"")</f>
        <v/>
      </c>
      <c r="AG200" s="69" t="str">
        <f aca="false">IF(Q200&lt;&gt;"",IF(AO200&lt;&gt;0,sqrt*(AC200-Rf)/AO200,0),"")</f>
        <v/>
      </c>
      <c r="AH200" s="69" t="str">
        <f aca="false">IF(R200&lt;&gt;"",IF(AP200&lt;&gt;0,sqrt*(AD200-Rf)/AP200,0),"")</f>
        <v/>
      </c>
      <c r="AI200" s="19"/>
      <c r="AJ200" s="69" t="str">
        <f aca="false">IF(P200&lt;&gt;"",sqrt*(AB200-Rf)/AR200,"")</f>
        <v/>
      </c>
      <c r="AK200" s="69" t="str">
        <f aca="false">IF(Q200&lt;&gt;"",sqrt*(AC200-Rf)/AS200,"")</f>
        <v/>
      </c>
      <c r="AL200" s="69" t="str">
        <f aca="false">IF(R200&lt;&gt;"",sqrt*(AD200-Rf)/AT200,"")</f>
        <v/>
      </c>
      <c r="AM200" s="19"/>
      <c r="AN200" s="62" t="str">
        <f aca="false">IF(P200&lt;&gt;"",STDEVP(X177:X200),"")</f>
        <v/>
      </c>
      <c r="AO200" s="62" t="str">
        <f aca="false">IF(Q200&lt;&gt;"",STDEVP(Y177:Y200),"")</f>
        <v/>
      </c>
      <c r="AP200" s="62" t="str">
        <f aca="false">IF(R200&lt;&gt;"",STDEVP(Z177:Z200),"")</f>
        <v/>
      </c>
      <c r="AQ200" s="19"/>
      <c r="AR200" s="62" t="str">
        <f aca="false">IF(T200&lt;&gt;"",STDEVP(T177:T200),"")</f>
        <v/>
      </c>
      <c r="AS200" s="62" t="str">
        <f aca="false">IF(U200&lt;&gt;"",STDEVP(U177:U200),"")</f>
        <v/>
      </c>
      <c r="AT200" s="62" t="str">
        <f aca="false">IF(V200&lt;&gt;"",STDEVP(V177:V200),"")</f>
        <v/>
      </c>
    </row>
    <row r="201" customFormat="false" ht="12.75" hidden="false" customHeight="false" outlineLevel="0" collapsed="false">
      <c r="A201" s="52" t="n">
        <f aca="false">1+A200</f>
        <v>194</v>
      </c>
      <c r="C201" s="59"/>
      <c r="D201" s="49"/>
      <c r="E201" s="49"/>
      <c r="F201" s="49"/>
      <c r="G201" s="49"/>
      <c r="H201" s="50"/>
      <c r="I201" s="56"/>
      <c r="K201" s="60" t="str">
        <f aca="false">IF(G201&lt;&gt;"",I201/I200-1,"")</f>
        <v/>
      </c>
      <c r="L201" s="61" t="str">
        <f aca="false">IF(G201&lt;&gt;"",H201/1000,"")</f>
        <v/>
      </c>
      <c r="P201" s="56"/>
      <c r="Q201" s="56"/>
      <c r="R201" s="56"/>
      <c r="S201" s="19"/>
      <c r="T201" s="62" t="str">
        <f aca="false">IF(P201&lt;&gt;"",(P201/P200-1),"")</f>
        <v/>
      </c>
      <c r="U201" s="62" t="str">
        <f aca="false">IF(Q201&lt;&gt;"",(Q201/Q200-1),"")</f>
        <v/>
      </c>
      <c r="V201" s="62" t="str">
        <f aca="false">IF(R201&lt;&gt;"",(R201/R200-1),"")</f>
        <v/>
      </c>
      <c r="W201" s="19"/>
      <c r="X201" s="62" t="str">
        <f aca="false">IF(P201&lt;&gt;"",IF(T201&lt;Rf,T201-Rf,""),"")</f>
        <v/>
      </c>
      <c r="Y201" s="62" t="str">
        <f aca="false">IF(Q201&lt;&gt;"",IF(U201&lt;Rf,U201-Rf,""),"")</f>
        <v/>
      </c>
      <c r="Z201" s="62" t="str">
        <f aca="false">IF(R201&lt;&gt;"",IF(V201&lt;Rf,V201-Rf,""),"")</f>
        <v/>
      </c>
      <c r="AA201" s="19"/>
      <c r="AB201" s="62" t="str">
        <f aca="false">IF(P201&lt;&gt;"",AVERAGE(T178:T201),"")</f>
        <v/>
      </c>
      <c r="AC201" s="62" t="str">
        <f aca="false">IF(Q201&lt;&gt;"",AVERAGE(U178:U201),"")</f>
        <v/>
      </c>
      <c r="AD201" s="62" t="str">
        <f aca="false">IF(R201&lt;&gt;"",AVERAGE(V178:V201),"")</f>
        <v/>
      </c>
      <c r="AE201" s="19"/>
      <c r="AF201" s="69" t="str">
        <f aca="false">IF(P201&lt;&gt;"",IF(AN201&lt;&gt;0,sqrt*(AB201-Rf)/AN201,0),"")</f>
        <v/>
      </c>
      <c r="AG201" s="69" t="str">
        <f aca="false">IF(Q201&lt;&gt;"",IF(AO201&lt;&gt;0,sqrt*(AC201-Rf)/AO201,0),"")</f>
        <v/>
      </c>
      <c r="AH201" s="69" t="str">
        <f aca="false">IF(R201&lt;&gt;"",IF(AP201&lt;&gt;0,sqrt*(AD201-Rf)/AP201,0),"")</f>
        <v/>
      </c>
      <c r="AI201" s="19"/>
      <c r="AJ201" s="69" t="str">
        <f aca="false">IF(P201&lt;&gt;"",sqrt*(AB201-Rf)/AR201,"")</f>
        <v/>
      </c>
      <c r="AK201" s="69" t="str">
        <f aca="false">IF(Q201&lt;&gt;"",sqrt*(AC201-Rf)/AS201,"")</f>
        <v/>
      </c>
      <c r="AL201" s="69" t="str">
        <f aca="false">IF(R201&lt;&gt;"",sqrt*(AD201-Rf)/AT201,"")</f>
        <v/>
      </c>
      <c r="AM201" s="19"/>
      <c r="AN201" s="62" t="str">
        <f aca="false">IF(P201&lt;&gt;"",STDEVP(X178:X201),"")</f>
        <v/>
      </c>
      <c r="AO201" s="62" t="str">
        <f aca="false">IF(Q201&lt;&gt;"",STDEVP(Y178:Y201),"")</f>
        <v/>
      </c>
      <c r="AP201" s="62" t="str">
        <f aca="false">IF(R201&lt;&gt;"",STDEVP(Z178:Z201),"")</f>
        <v/>
      </c>
      <c r="AQ201" s="19"/>
      <c r="AR201" s="62" t="str">
        <f aca="false">IF(T201&lt;&gt;"",STDEVP(T178:T201),"")</f>
        <v/>
      </c>
      <c r="AS201" s="62" t="str">
        <f aca="false">IF(U201&lt;&gt;"",STDEVP(U178:U201),"")</f>
        <v/>
      </c>
      <c r="AT201" s="62" t="str">
        <f aca="false">IF(V201&lt;&gt;"",STDEVP(V178:V201),"")</f>
        <v/>
      </c>
    </row>
    <row r="202" customFormat="false" ht="12.75" hidden="false" customHeight="false" outlineLevel="0" collapsed="false">
      <c r="A202" s="52" t="n">
        <f aca="false">1+A201</f>
        <v>195</v>
      </c>
      <c r="C202" s="59"/>
      <c r="D202" s="49"/>
      <c r="E202" s="49"/>
      <c r="F202" s="49"/>
      <c r="G202" s="49"/>
      <c r="H202" s="50"/>
      <c r="I202" s="56"/>
      <c r="K202" s="60" t="str">
        <f aca="false">IF(G202&lt;&gt;"",I202/I201-1,"")</f>
        <v/>
      </c>
      <c r="L202" s="61" t="str">
        <f aca="false">IF(G202&lt;&gt;"",H202/1000,"")</f>
        <v/>
      </c>
      <c r="P202" s="56"/>
      <c r="Q202" s="56"/>
      <c r="R202" s="56"/>
      <c r="S202" s="19"/>
      <c r="T202" s="62" t="str">
        <f aca="false">IF(P202&lt;&gt;"",(P202/P201-1),"")</f>
        <v/>
      </c>
      <c r="U202" s="62" t="str">
        <f aca="false">IF(Q202&lt;&gt;"",(Q202/Q201-1),"")</f>
        <v/>
      </c>
      <c r="V202" s="62" t="str">
        <f aca="false">IF(R202&lt;&gt;"",(R202/R201-1),"")</f>
        <v/>
      </c>
      <c r="W202" s="19"/>
      <c r="X202" s="62" t="str">
        <f aca="false">IF(P202&lt;&gt;"",IF(T202&lt;Rf,T202-Rf,""),"")</f>
        <v/>
      </c>
      <c r="Y202" s="62" t="str">
        <f aca="false">IF(Q202&lt;&gt;"",IF(U202&lt;Rf,U202-Rf,""),"")</f>
        <v/>
      </c>
      <c r="Z202" s="62" t="str">
        <f aca="false">IF(R202&lt;&gt;"",IF(V202&lt;Rf,V202-Rf,""),"")</f>
        <v/>
      </c>
      <c r="AA202" s="19"/>
      <c r="AB202" s="62" t="str">
        <f aca="false">IF(P202&lt;&gt;"",AVERAGE(T179:T202),"")</f>
        <v/>
      </c>
      <c r="AC202" s="62" t="str">
        <f aca="false">IF(Q202&lt;&gt;"",AVERAGE(U179:U202),"")</f>
        <v/>
      </c>
      <c r="AD202" s="62" t="str">
        <f aca="false">IF(R202&lt;&gt;"",AVERAGE(V179:V202),"")</f>
        <v/>
      </c>
      <c r="AE202" s="19"/>
      <c r="AF202" s="69" t="str">
        <f aca="false">IF(P202&lt;&gt;"",IF(AN202&lt;&gt;0,sqrt*(AB202-Rf)/AN202,0),"")</f>
        <v/>
      </c>
      <c r="AG202" s="69" t="str">
        <f aca="false">IF(Q202&lt;&gt;"",IF(AO202&lt;&gt;0,sqrt*(AC202-Rf)/AO202,0),"")</f>
        <v/>
      </c>
      <c r="AH202" s="69" t="str">
        <f aca="false">IF(R202&lt;&gt;"",IF(AP202&lt;&gt;0,sqrt*(AD202-Rf)/AP202,0),"")</f>
        <v/>
      </c>
      <c r="AI202" s="19"/>
      <c r="AJ202" s="69" t="str">
        <f aca="false">IF(P202&lt;&gt;"",sqrt*(AB202-Rf)/AR202,"")</f>
        <v/>
      </c>
      <c r="AK202" s="69" t="str">
        <f aca="false">IF(Q202&lt;&gt;"",sqrt*(AC202-Rf)/AS202,"")</f>
        <v/>
      </c>
      <c r="AL202" s="69" t="str">
        <f aca="false">IF(R202&lt;&gt;"",sqrt*(AD202-Rf)/AT202,"")</f>
        <v/>
      </c>
      <c r="AM202" s="19"/>
      <c r="AN202" s="62" t="str">
        <f aca="false">IF(P202&lt;&gt;"",STDEVP(X179:X202),"")</f>
        <v/>
      </c>
      <c r="AO202" s="62" t="str">
        <f aca="false">IF(Q202&lt;&gt;"",STDEVP(Y179:Y202),"")</f>
        <v/>
      </c>
      <c r="AP202" s="62" t="str">
        <f aca="false">IF(R202&lt;&gt;"",STDEVP(Z179:Z202),"")</f>
        <v/>
      </c>
      <c r="AQ202" s="19"/>
      <c r="AR202" s="62" t="str">
        <f aca="false">IF(T202&lt;&gt;"",STDEVP(T179:T202),"")</f>
        <v/>
      </c>
      <c r="AS202" s="62" t="str">
        <f aca="false">IF(U202&lt;&gt;"",STDEVP(U179:U202),"")</f>
        <v/>
      </c>
      <c r="AT202" s="62" t="str">
        <f aca="false">IF(V202&lt;&gt;"",STDEVP(V179:V202),"")</f>
        <v/>
      </c>
    </row>
    <row r="203" customFormat="false" ht="12.75" hidden="false" customHeight="false" outlineLevel="0" collapsed="false">
      <c r="A203" s="52" t="n">
        <f aca="false">1+A202</f>
        <v>196</v>
      </c>
      <c r="C203" s="59"/>
      <c r="D203" s="49"/>
      <c r="E203" s="49"/>
      <c r="F203" s="49"/>
      <c r="G203" s="49"/>
      <c r="H203" s="50"/>
      <c r="I203" s="56"/>
      <c r="K203" s="60" t="str">
        <f aca="false">IF(G203&lt;&gt;"",I203/I202-1,"")</f>
        <v/>
      </c>
      <c r="L203" s="61" t="str">
        <f aca="false">IF(G203&lt;&gt;"",H203/1000,"")</f>
        <v/>
      </c>
      <c r="P203" s="56"/>
      <c r="Q203" s="56"/>
      <c r="R203" s="56"/>
      <c r="S203" s="19"/>
      <c r="T203" s="62" t="str">
        <f aca="false">IF(P203&lt;&gt;"",(P203/P202-1),"")</f>
        <v/>
      </c>
      <c r="U203" s="62" t="str">
        <f aca="false">IF(Q203&lt;&gt;"",(Q203/Q202-1),"")</f>
        <v/>
      </c>
      <c r="V203" s="62" t="str">
        <f aca="false">IF(R203&lt;&gt;"",(R203/R202-1),"")</f>
        <v/>
      </c>
      <c r="W203" s="19"/>
      <c r="X203" s="62" t="str">
        <f aca="false">IF(P203&lt;&gt;"",IF(T203&lt;Rf,T203-Rf,""),"")</f>
        <v/>
      </c>
      <c r="Y203" s="62" t="str">
        <f aca="false">IF(Q203&lt;&gt;"",IF(U203&lt;Rf,U203-Rf,""),"")</f>
        <v/>
      </c>
      <c r="Z203" s="62" t="str">
        <f aca="false">IF(R203&lt;&gt;"",IF(V203&lt;Rf,V203-Rf,""),"")</f>
        <v/>
      </c>
      <c r="AA203" s="19"/>
      <c r="AB203" s="62" t="str">
        <f aca="false">IF(P203&lt;&gt;"",AVERAGE(T180:T203),"")</f>
        <v/>
      </c>
      <c r="AC203" s="62" t="str">
        <f aca="false">IF(Q203&lt;&gt;"",AVERAGE(U180:U203),"")</f>
        <v/>
      </c>
      <c r="AD203" s="62" t="str">
        <f aca="false">IF(R203&lt;&gt;"",AVERAGE(V180:V203),"")</f>
        <v/>
      </c>
      <c r="AE203" s="19"/>
      <c r="AF203" s="69" t="str">
        <f aca="false">IF(P203&lt;&gt;"",IF(AN203&lt;&gt;0,sqrt*(AB203-Rf)/AN203,0),"")</f>
        <v/>
      </c>
      <c r="AG203" s="69" t="str">
        <f aca="false">IF(Q203&lt;&gt;"",IF(AO203&lt;&gt;0,sqrt*(AC203-Rf)/AO203,0),"")</f>
        <v/>
      </c>
      <c r="AH203" s="69" t="str">
        <f aca="false">IF(R203&lt;&gt;"",IF(AP203&lt;&gt;0,sqrt*(AD203-Rf)/AP203,0),"")</f>
        <v/>
      </c>
      <c r="AI203" s="19"/>
      <c r="AJ203" s="69" t="str">
        <f aca="false">IF(P203&lt;&gt;"",sqrt*(AB203-Rf)/AR203,"")</f>
        <v/>
      </c>
      <c r="AK203" s="69" t="str">
        <f aca="false">IF(Q203&lt;&gt;"",sqrt*(AC203-Rf)/AS203,"")</f>
        <v/>
      </c>
      <c r="AL203" s="69" t="str">
        <f aca="false">IF(R203&lt;&gt;"",sqrt*(AD203-Rf)/AT203,"")</f>
        <v/>
      </c>
      <c r="AM203" s="19"/>
      <c r="AN203" s="62" t="str">
        <f aca="false">IF(P203&lt;&gt;"",STDEVP(X180:X203),"")</f>
        <v/>
      </c>
      <c r="AO203" s="62" t="str">
        <f aca="false">IF(Q203&lt;&gt;"",STDEVP(Y180:Y203),"")</f>
        <v/>
      </c>
      <c r="AP203" s="62" t="str">
        <f aca="false">IF(R203&lt;&gt;"",STDEVP(Z180:Z203),"")</f>
        <v/>
      </c>
      <c r="AQ203" s="19"/>
      <c r="AR203" s="62" t="str">
        <f aca="false">IF(T203&lt;&gt;"",STDEVP(T180:T203),"")</f>
        <v/>
      </c>
      <c r="AS203" s="62" t="str">
        <f aca="false">IF(U203&lt;&gt;"",STDEVP(U180:U203),"")</f>
        <v/>
      </c>
      <c r="AT203" s="62" t="str">
        <f aca="false">IF(V203&lt;&gt;"",STDEVP(V180:V203),"")</f>
        <v/>
      </c>
    </row>
    <row r="204" customFormat="false" ht="12.75" hidden="false" customHeight="false" outlineLevel="0" collapsed="false">
      <c r="A204" s="52" t="n">
        <f aca="false">1+A203</f>
        <v>197</v>
      </c>
      <c r="C204" s="59"/>
      <c r="D204" s="49"/>
      <c r="E204" s="49"/>
      <c r="F204" s="49"/>
      <c r="G204" s="49"/>
      <c r="H204" s="50"/>
      <c r="I204" s="56"/>
      <c r="K204" s="60" t="str">
        <f aca="false">IF(G204&lt;&gt;"",I204/I203-1,"")</f>
        <v/>
      </c>
      <c r="L204" s="61" t="str">
        <f aca="false">IF(G204&lt;&gt;"",H204/1000,"")</f>
        <v/>
      </c>
      <c r="P204" s="56"/>
      <c r="Q204" s="56"/>
      <c r="R204" s="56"/>
      <c r="S204" s="19"/>
      <c r="T204" s="62" t="str">
        <f aca="false">IF(P204&lt;&gt;"",(P204/P203-1),"")</f>
        <v/>
      </c>
      <c r="U204" s="62" t="str">
        <f aca="false">IF(Q204&lt;&gt;"",(Q204/Q203-1),"")</f>
        <v/>
      </c>
      <c r="V204" s="62" t="str">
        <f aca="false">IF(R204&lt;&gt;"",(R204/R203-1),"")</f>
        <v/>
      </c>
      <c r="W204" s="19"/>
      <c r="X204" s="62" t="str">
        <f aca="false">IF(P204&lt;&gt;"",IF(T204&lt;Rf,T204-Rf,""),"")</f>
        <v/>
      </c>
      <c r="Y204" s="62" t="str">
        <f aca="false">IF(Q204&lt;&gt;"",IF(U204&lt;Rf,U204-Rf,""),"")</f>
        <v/>
      </c>
      <c r="Z204" s="62" t="str">
        <f aca="false">IF(R204&lt;&gt;"",IF(V204&lt;Rf,V204-Rf,""),"")</f>
        <v/>
      </c>
      <c r="AA204" s="19"/>
      <c r="AB204" s="62" t="str">
        <f aca="false">IF(P204&lt;&gt;"",AVERAGE(T181:T204),"")</f>
        <v/>
      </c>
      <c r="AC204" s="62" t="str">
        <f aca="false">IF(Q204&lt;&gt;"",AVERAGE(U181:U204),"")</f>
        <v/>
      </c>
      <c r="AD204" s="62" t="str">
        <f aca="false">IF(R204&lt;&gt;"",AVERAGE(V181:V204),"")</f>
        <v/>
      </c>
      <c r="AE204" s="19"/>
      <c r="AF204" s="69" t="str">
        <f aca="false">IF(P204&lt;&gt;"",IF(AN204&lt;&gt;0,sqrt*(AB204-Rf)/AN204,0),"")</f>
        <v/>
      </c>
      <c r="AG204" s="69" t="str">
        <f aca="false">IF(Q204&lt;&gt;"",IF(AO204&lt;&gt;0,sqrt*(AC204-Rf)/AO204,0),"")</f>
        <v/>
      </c>
      <c r="AH204" s="69" t="str">
        <f aca="false">IF(R204&lt;&gt;"",IF(AP204&lt;&gt;0,sqrt*(AD204-Rf)/AP204,0),"")</f>
        <v/>
      </c>
      <c r="AI204" s="19"/>
      <c r="AJ204" s="69" t="str">
        <f aca="false">IF(P204&lt;&gt;"",sqrt*(AB204-Rf)/AR204,"")</f>
        <v/>
      </c>
      <c r="AK204" s="69" t="str">
        <f aca="false">IF(Q204&lt;&gt;"",sqrt*(AC204-Rf)/AS204,"")</f>
        <v/>
      </c>
      <c r="AL204" s="69" t="str">
        <f aca="false">IF(R204&lt;&gt;"",sqrt*(AD204-Rf)/AT204,"")</f>
        <v/>
      </c>
      <c r="AM204" s="19"/>
      <c r="AN204" s="62" t="str">
        <f aca="false">IF(P204&lt;&gt;"",STDEVP(X181:X204),"")</f>
        <v/>
      </c>
      <c r="AO204" s="62" t="str">
        <f aca="false">IF(Q204&lt;&gt;"",STDEVP(Y181:Y204),"")</f>
        <v/>
      </c>
      <c r="AP204" s="62" t="str">
        <f aca="false">IF(R204&lt;&gt;"",STDEVP(Z181:Z204),"")</f>
        <v/>
      </c>
      <c r="AQ204" s="19"/>
      <c r="AR204" s="62" t="str">
        <f aca="false">IF(T204&lt;&gt;"",STDEVP(T181:T204),"")</f>
        <v/>
      </c>
      <c r="AS204" s="62" t="str">
        <f aca="false">IF(U204&lt;&gt;"",STDEVP(U181:U204),"")</f>
        <v/>
      </c>
      <c r="AT204" s="62" t="str">
        <f aca="false">IF(V204&lt;&gt;"",STDEVP(V181:V204),"")</f>
        <v/>
      </c>
    </row>
    <row r="205" customFormat="false" ht="12.75" hidden="false" customHeight="false" outlineLevel="0" collapsed="false">
      <c r="A205" s="52" t="n">
        <f aca="false">1+A204</f>
        <v>198</v>
      </c>
      <c r="C205" s="59"/>
      <c r="D205" s="49"/>
      <c r="E205" s="49"/>
      <c r="F205" s="49"/>
      <c r="G205" s="49"/>
      <c r="H205" s="50"/>
      <c r="I205" s="56"/>
      <c r="K205" s="60" t="str">
        <f aca="false">IF(G205&lt;&gt;"",I205/I204-1,"")</f>
        <v/>
      </c>
      <c r="L205" s="61" t="str">
        <f aca="false">IF(G205&lt;&gt;"",H205/1000,"")</f>
        <v/>
      </c>
      <c r="P205" s="56"/>
      <c r="Q205" s="56"/>
      <c r="R205" s="56"/>
      <c r="S205" s="19"/>
      <c r="T205" s="62" t="str">
        <f aca="false">IF(P205&lt;&gt;"",(P205/P204-1),"")</f>
        <v/>
      </c>
      <c r="U205" s="62" t="str">
        <f aca="false">IF(Q205&lt;&gt;"",(Q205/Q204-1),"")</f>
        <v/>
      </c>
      <c r="V205" s="62" t="str">
        <f aca="false">IF(R205&lt;&gt;"",(R205/R204-1),"")</f>
        <v/>
      </c>
      <c r="W205" s="19"/>
      <c r="X205" s="62" t="str">
        <f aca="false">IF(P205&lt;&gt;"",IF(T205&lt;Rf,T205-Rf,""),"")</f>
        <v/>
      </c>
      <c r="Y205" s="62" t="str">
        <f aca="false">IF(Q205&lt;&gt;"",IF(U205&lt;Rf,U205-Rf,""),"")</f>
        <v/>
      </c>
      <c r="Z205" s="62" t="str">
        <f aca="false">IF(R205&lt;&gt;"",IF(V205&lt;Rf,V205-Rf,""),"")</f>
        <v/>
      </c>
      <c r="AA205" s="19"/>
      <c r="AB205" s="62" t="str">
        <f aca="false">IF(P205&lt;&gt;"",AVERAGE(T182:T205),"")</f>
        <v/>
      </c>
      <c r="AC205" s="62" t="str">
        <f aca="false">IF(Q205&lt;&gt;"",AVERAGE(U182:U205),"")</f>
        <v/>
      </c>
      <c r="AD205" s="62" t="str">
        <f aca="false">IF(R205&lt;&gt;"",AVERAGE(V182:V205),"")</f>
        <v/>
      </c>
      <c r="AE205" s="19"/>
      <c r="AF205" s="69" t="str">
        <f aca="false">IF(P205&lt;&gt;"",IF(AN205&lt;&gt;0,sqrt*(AB205-Rf)/AN205,0),"")</f>
        <v/>
      </c>
      <c r="AG205" s="69" t="str">
        <f aca="false">IF(Q205&lt;&gt;"",IF(AO205&lt;&gt;0,sqrt*(AC205-Rf)/AO205,0),"")</f>
        <v/>
      </c>
      <c r="AH205" s="69" t="str">
        <f aca="false">IF(R205&lt;&gt;"",IF(AP205&lt;&gt;0,sqrt*(AD205-Rf)/AP205,0),"")</f>
        <v/>
      </c>
      <c r="AI205" s="19"/>
      <c r="AJ205" s="69" t="str">
        <f aca="false">IF(P205&lt;&gt;"",sqrt*(AB205-Rf)/AR205,"")</f>
        <v/>
      </c>
      <c r="AK205" s="69" t="str">
        <f aca="false">IF(Q205&lt;&gt;"",sqrt*(AC205-Rf)/AS205,"")</f>
        <v/>
      </c>
      <c r="AL205" s="69" t="str">
        <f aca="false">IF(R205&lt;&gt;"",sqrt*(AD205-Rf)/AT205,"")</f>
        <v/>
      </c>
      <c r="AM205" s="19"/>
      <c r="AN205" s="62" t="str">
        <f aca="false">IF(P205&lt;&gt;"",STDEVP(X182:X205),"")</f>
        <v/>
      </c>
      <c r="AO205" s="62" t="str">
        <f aca="false">IF(Q205&lt;&gt;"",STDEVP(Y182:Y205),"")</f>
        <v/>
      </c>
      <c r="AP205" s="62" t="str">
        <f aca="false">IF(R205&lt;&gt;"",STDEVP(Z182:Z205),"")</f>
        <v/>
      </c>
      <c r="AQ205" s="19"/>
      <c r="AR205" s="62" t="str">
        <f aca="false">IF(T205&lt;&gt;"",STDEVP(T182:T205),"")</f>
        <v/>
      </c>
      <c r="AS205" s="62" t="str">
        <f aca="false">IF(U205&lt;&gt;"",STDEVP(U182:U205),"")</f>
        <v/>
      </c>
      <c r="AT205" s="62" t="str">
        <f aca="false">IF(V205&lt;&gt;"",STDEVP(V182:V205),"")</f>
        <v/>
      </c>
    </row>
    <row r="206" customFormat="false" ht="12.75" hidden="false" customHeight="false" outlineLevel="0" collapsed="false">
      <c r="A206" s="52" t="n">
        <f aca="false">1+A205</f>
        <v>199</v>
      </c>
      <c r="C206" s="59"/>
      <c r="D206" s="49"/>
      <c r="E206" s="49"/>
      <c r="F206" s="49"/>
      <c r="G206" s="49"/>
      <c r="H206" s="50"/>
      <c r="I206" s="56"/>
      <c r="K206" s="60" t="str">
        <f aca="false">IF(G206&lt;&gt;"",I206/I205-1,"")</f>
        <v/>
      </c>
      <c r="L206" s="61" t="str">
        <f aca="false">IF(G206&lt;&gt;"",H206/1000,"")</f>
        <v/>
      </c>
      <c r="P206" s="56"/>
      <c r="Q206" s="56"/>
      <c r="R206" s="56"/>
      <c r="S206" s="19"/>
      <c r="T206" s="62" t="str">
        <f aca="false">IF(P206&lt;&gt;"",(P206/P205-1),"")</f>
        <v/>
      </c>
      <c r="U206" s="62" t="str">
        <f aca="false">IF(Q206&lt;&gt;"",(Q206/Q205-1),"")</f>
        <v/>
      </c>
      <c r="V206" s="62" t="str">
        <f aca="false">IF(R206&lt;&gt;"",(R206/R205-1),"")</f>
        <v/>
      </c>
      <c r="W206" s="19"/>
      <c r="X206" s="62" t="str">
        <f aca="false">IF(P206&lt;&gt;"",IF(T206&lt;Rf,T206-Rf,""),"")</f>
        <v/>
      </c>
      <c r="Y206" s="62" t="str">
        <f aca="false">IF(Q206&lt;&gt;"",IF(U206&lt;Rf,U206-Rf,""),"")</f>
        <v/>
      </c>
      <c r="Z206" s="62" t="str">
        <f aca="false">IF(R206&lt;&gt;"",IF(V206&lt;Rf,V206-Rf,""),"")</f>
        <v/>
      </c>
      <c r="AA206" s="19"/>
      <c r="AB206" s="62" t="str">
        <f aca="false">IF(P206&lt;&gt;"",AVERAGE(T183:T206),"")</f>
        <v/>
      </c>
      <c r="AC206" s="62" t="str">
        <f aca="false">IF(Q206&lt;&gt;"",AVERAGE(U183:U206),"")</f>
        <v/>
      </c>
      <c r="AD206" s="62" t="str">
        <f aca="false">IF(R206&lt;&gt;"",AVERAGE(V183:V206),"")</f>
        <v/>
      </c>
      <c r="AE206" s="19"/>
      <c r="AF206" s="69" t="str">
        <f aca="false">IF(P206&lt;&gt;"",IF(AN206&lt;&gt;0,sqrt*(AB206-Rf)/AN206,0),"")</f>
        <v/>
      </c>
      <c r="AG206" s="69" t="str">
        <f aca="false">IF(Q206&lt;&gt;"",IF(AO206&lt;&gt;0,sqrt*(AC206-Rf)/AO206,0),"")</f>
        <v/>
      </c>
      <c r="AH206" s="69" t="str">
        <f aca="false">IF(R206&lt;&gt;"",IF(AP206&lt;&gt;0,sqrt*(AD206-Rf)/AP206,0),"")</f>
        <v/>
      </c>
      <c r="AI206" s="19"/>
      <c r="AJ206" s="69" t="str">
        <f aca="false">IF(P206&lt;&gt;"",sqrt*(AB206-Rf)/AR206,"")</f>
        <v/>
      </c>
      <c r="AK206" s="69" t="str">
        <f aca="false">IF(Q206&lt;&gt;"",sqrt*(AC206-Rf)/AS206,"")</f>
        <v/>
      </c>
      <c r="AL206" s="69" t="str">
        <f aca="false">IF(R206&lt;&gt;"",sqrt*(AD206-Rf)/AT206,"")</f>
        <v/>
      </c>
      <c r="AM206" s="19"/>
      <c r="AN206" s="62" t="str">
        <f aca="false">IF(P206&lt;&gt;"",STDEVP(X183:X206),"")</f>
        <v/>
      </c>
      <c r="AO206" s="62" t="str">
        <f aca="false">IF(Q206&lt;&gt;"",STDEVP(Y183:Y206),"")</f>
        <v/>
      </c>
      <c r="AP206" s="62" t="str">
        <f aca="false">IF(R206&lt;&gt;"",STDEVP(Z183:Z206),"")</f>
        <v/>
      </c>
      <c r="AQ206" s="19"/>
      <c r="AR206" s="62" t="str">
        <f aca="false">IF(T206&lt;&gt;"",STDEVP(T183:T206),"")</f>
        <v/>
      </c>
      <c r="AS206" s="62" t="str">
        <f aca="false">IF(U206&lt;&gt;"",STDEVP(U183:U206),"")</f>
        <v/>
      </c>
      <c r="AT206" s="62" t="str">
        <f aca="false">IF(V206&lt;&gt;"",STDEVP(V183:V206),"")</f>
        <v/>
      </c>
    </row>
    <row r="207" customFormat="false" ht="12.75" hidden="false" customHeight="false" outlineLevel="0" collapsed="false">
      <c r="A207" s="52" t="n">
        <f aca="false">1+A206</f>
        <v>200</v>
      </c>
      <c r="C207" s="59"/>
      <c r="D207" s="49"/>
      <c r="E207" s="49"/>
      <c r="F207" s="49"/>
      <c r="G207" s="49"/>
      <c r="H207" s="50"/>
      <c r="I207" s="56"/>
      <c r="K207" s="60" t="str">
        <f aca="false">IF(G207&lt;&gt;"",I207/I206-1,"")</f>
        <v/>
      </c>
      <c r="L207" s="61" t="str">
        <f aca="false">IF(G207&lt;&gt;"",H207/1000,"")</f>
        <v/>
      </c>
      <c r="P207" s="56"/>
      <c r="Q207" s="56"/>
      <c r="R207" s="56"/>
      <c r="S207" s="19"/>
      <c r="T207" s="62" t="str">
        <f aca="false">IF(P207&lt;&gt;"",(P207/P206-1),"")</f>
        <v/>
      </c>
      <c r="U207" s="62" t="str">
        <f aca="false">IF(Q207&lt;&gt;"",(Q207/Q206-1),"")</f>
        <v/>
      </c>
      <c r="V207" s="62" t="str">
        <f aca="false">IF(R207&lt;&gt;"",(R207/R206-1),"")</f>
        <v/>
      </c>
      <c r="W207" s="19"/>
      <c r="X207" s="62" t="str">
        <f aca="false">IF(P207&lt;&gt;"",IF(T207&lt;Rf,T207-Rf,""),"")</f>
        <v/>
      </c>
      <c r="Y207" s="62" t="str">
        <f aca="false">IF(Q207&lt;&gt;"",IF(U207&lt;Rf,U207-Rf,""),"")</f>
        <v/>
      </c>
      <c r="Z207" s="62" t="str">
        <f aca="false">IF(R207&lt;&gt;"",IF(V207&lt;Rf,V207-Rf,""),"")</f>
        <v/>
      </c>
      <c r="AA207" s="19"/>
      <c r="AB207" s="62" t="str">
        <f aca="false">IF(P207&lt;&gt;"",AVERAGE(T184:T207),"")</f>
        <v/>
      </c>
      <c r="AC207" s="62" t="str">
        <f aca="false">IF(Q207&lt;&gt;"",AVERAGE(U184:U207),"")</f>
        <v/>
      </c>
      <c r="AD207" s="62" t="str">
        <f aca="false">IF(R207&lt;&gt;"",AVERAGE(V184:V207),"")</f>
        <v/>
      </c>
      <c r="AE207" s="19"/>
      <c r="AF207" s="69" t="str">
        <f aca="false">IF(P207&lt;&gt;"",IF(AN207&lt;&gt;0,sqrt*(AB207-Rf)/AN207,0),"")</f>
        <v/>
      </c>
      <c r="AG207" s="69" t="str">
        <f aca="false">IF(Q207&lt;&gt;"",IF(AO207&lt;&gt;0,sqrt*(AC207-Rf)/AO207,0),"")</f>
        <v/>
      </c>
      <c r="AH207" s="69" t="str">
        <f aca="false">IF(R207&lt;&gt;"",IF(AP207&lt;&gt;0,sqrt*(AD207-Rf)/AP207,0),"")</f>
        <v/>
      </c>
      <c r="AI207" s="19"/>
      <c r="AJ207" s="69" t="str">
        <f aca="false">IF(P207&lt;&gt;"",sqrt*(AB207-Rf)/AR207,"")</f>
        <v/>
      </c>
      <c r="AK207" s="69" t="str">
        <f aca="false">IF(Q207&lt;&gt;"",sqrt*(AC207-Rf)/AS207,"")</f>
        <v/>
      </c>
      <c r="AL207" s="69" t="str">
        <f aca="false">IF(R207&lt;&gt;"",sqrt*(AD207-Rf)/AT207,"")</f>
        <v/>
      </c>
      <c r="AM207" s="19"/>
      <c r="AN207" s="62" t="str">
        <f aca="false">IF(P207&lt;&gt;"",STDEVP(X184:X207),"")</f>
        <v/>
      </c>
      <c r="AO207" s="62" t="str">
        <f aca="false">IF(Q207&lt;&gt;"",STDEVP(Y184:Y207),"")</f>
        <v/>
      </c>
      <c r="AP207" s="62" t="str">
        <f aca="false">IF(R207&lt;&gt;"",STDEVP(Z184:Z207),"")</f>
        <v/>
      </c>
      <c r="AQ207" s="19"/>
      <c r="AR207" s="62" t="str">
        <f aca="false">IF(T207&lt;&gt;"",STDEVP(T184:T207),"")</f>
        <v/>
      </c>
      <c r="AS207" s="62" t="str">
        <f aca="false">IF(U207&lt;&gt;"",STDEVP(U184:U207),"")</f>
        <v/>
      </c>
      <c r="AT207" s="62" t="str">
        <f aca="false">IF(V207&lt;&gt;"",STDEVP(V184:V207),"")</f>
        <v/>
      </c>
    </row>
    <row r="208" customFormat="false" ht="12.75" hidden="false" customHeight="false" outlineLevel="0" collapsed="false">
      <c r="A208" s="52" t="n">
        <f aca="false">1+A207</f>
        <v>201</v>
      </c>
      <c r="C208" s="59"/>
      <c r="D208" s="49"/>
      <c r="E208" s="49"/>
      <c r="F208" s="49"/>
      <c r="G208" s="49"/>
      <c r="H208" s="50"/>
      <c r="I208" s="56"/>
      <c r="K208" s="60" t="str">
        <f aca="false">IF(G208&lt;&gt;"",I208/I207-1,"")</f>
        <v/>
      </c>
      <c r="L208" s="61" t="str">
        <f aca="false">IF(G208&lt;&gt;"",H208/1000,"")</f>
        <v/>
      </c>
      <c r="P208" s="56"/>
      <c r="Q208" s="56"/>
      <c r="R208" s="56"/>
      <c r="S208" s="19"/>
      <c r="T208" s="62" t="str">
        <f aca="false">IF(P208&lt;&gt;"",(P208/P207-1),"")</f>
        <v/>
      </c>
      <c r="U208" s="62" t="str">
        <f aca="false">IF(Q208&lt;&gt;"",(Q208/Q207-1),"")</f>
        <v/>
      </c>
      <c r="V208" s="62" t="str">
        <f aca="false">IF(R208&lt;&gt;"",(R208/R207-1),"")</f>
        <v/>
      </c>
      <c r="W208" s="19"/>
      <c r="X208" s="62" t="str">
        <f aca="false">IF(P208&lt;&gt;"",IF(T208&lt;Rf,T208-Rf,""),"")</f>
        <v/>
      </c>
      <c r="Y208" s="62" t="str">
        <f aca="false">IF(Q208&lt;&gt;"",IF(U208&lt;Rf,U208-Rf,""),"")</f>
        <v/>
      </c>
      <c r="Z208" s="62" t="str">
        <f aca="false">IF(R208&lt;&gt;"",IF(V208&lt;Rf,V208-Rf,""),"")</f>
        <v/>
      </c>
      <c r="AA208" s="19"/>
      <c r="AB208" s="62" t="str">
        <f aca="false">IF(P208&lt;&gt;"",AVERAGE(T185:T208),"")</f>
        <v/>
      </c>
      <c r="AC208" s="62" t="str">
        <f aca="false">IF(Q208&lt;&gt;"",AVERAGE(U185:U208),"")</f>
        <v/>
      </c>
      <c r="AD208" s="62" t="str">
        <f aca="false">IF(R208&lt;&gt;"",AVERAGE(V185:V208),"")</f>
        <v/>
      </c>
      <c r="AE208" s="19"/>
      <c r="AF208" s="69" t="str">
        <f aca="false">IF(P208&lt;&gt;"",IF(AN208&lt;&gt;0,sqrt*(AB208-Rf)/AN208,0),"")</f>
        <v/>
      </c>
      <c r="AG208" s="69" t="str">
        <f aca="false">IF(Q208&lt;&gt;"",IF(AO208&lt;&gt;0,sqrt*(AC208-Rf)/AO208,0),"")</f>
        <v/>
      </c>
      <c r="AH208" s="69" t="str">
        <f aca="false">IF(R208&lt;&gt;"",IF(AP208&lt;&gt;0,sqrt*(AD208-Rf)/AP208,0),"")</f>
        <v/>
      </c>
      <c r="AI208" s="19"/>
      <c r="AJ208" s="69" t="str">
        <f aca="false">IF(P208&lt;&gt;"",sqrt*(AB208-Rf)/AR208,"")</f>
        <v/>
      </c>
      <c r="AK208" s="69" t="str">
        <f aca="false">IF(Q208&lt;&gt;"",sqrt*(AC208-Rf)/AS208,"")</f>
        <v/>
      </c>
      <c r="AL208" s="69" t="str">
        <f aca="false">IF(R208&lt;&gt;"",sqrt*(AD208-Rf)/AT208,"")</f>
        <v/>
      </c>
      <c r="AM208" s="19"/>
      <c r="AN208" s="62" t="str">
        <f aca="false">IF(P208&lt;&gt;"",STDEVP(X185:X208),"")</f>
        <v/>
      </c>
      <c r="AO208" s="62" t="str">
        <f aca="false">IF(Q208&lt;&gt;"",STDEVP(Y185:Y208),"")</f>
        <v/>
      </c>
      <c r="AP208" s="62" t="str">
        <f aca="false">IF(R208&lt;&gt;"",STDEVP(Z185:Z208),"")</f>
        <v/>
      </c>
      <c r="AQ208" s="19"/>
      <c r="AR208" s="62" t="str">
        <f aca="false">IF(T208&lt;&gt;"",STDEVP(T185:T208),"")</f>
        <v/>
      </c>
      <c r="AS208" s="62" t="str">
        <f aca="false">IF(U208&lt;&gt;"",STDEVP(U185:U208),"")</f>
        <v/>
      </c>
      <c r="AT208" s="62" t="str">
        <f aca="false">IF(V208&lt;&gt;"",STDEVP(V185:V208),"")</f>
        <v/>
      </c>
    </row>
    <row r="209" customFormat="false" ht="12.75" hidden="false" customHeight="false" outlineLevel="0" collapsed="false">
      <c r="A209" s="52" t="n">
        <f aca="false">1+A208</f>
        <v>202</v>
      </c>
      <c r="C209" s="59"/>
      <c r="D209" s="49"/>
      <c r="E209" s="49"/>
      <c r="F209" s="49"/>
      <c r="G209" s="49"/>
      <c r="H209" s="50"/>
      <c r="I209" s="56"/>
      <c r="K209" s="60" t="str">
        <f aca="false">IF(G209&lt;&gt;"",I209/I208-1,"")</f>
        <v/>
      </c>
      <c r="L209" s="61" t="str">
        <f aca="false">IF(G209&lt;&gt;"",H209/1000,"")</f>
        <v/>
      </c>
      <c r="P209" s="56"/>
      <c r="Q209" s="56"/>
      <c r="R209" s="56"/>
      <c r="S209" s="19"/>
      <c r="T209" s="62" t="str">
        <f aca="false">IF(P209&lt;&gt;"",(P209/P208-1),"")</f>
        <v/>
      </c>
      <c r="U209" s="62" t="str">
        <f aca="false">IF(Q209&lt;&gt;"",(Q209/Q208-1),"")</f>
        <v/>
      </c>
      <c r="V209" s="62" t="str">
        <f aca="false">IF(R209&lt;&gt;"",(R209/R208-1),"")</f>
        <v/>
      </c>
      <c r="W209" s="19"/>
      <c r="X209" s="62" t="str">
        <f aca="false">IF(P209&lt;&gt;"",IF(T209&lt;Rf,T209-Rf,""),"")</f>
        <v/>
      </c>
      <c r="Y209" s="62" t="str">
        <f aca="false">IF(Q209&lt;&gt;"",IF(U209&lt;Rf,U209-Rf,""),"")</f>
        <v/>
      </c>
      <c r="Z209" s="62" t="str">
        <f aca="false">IF(R209&lt;&gt;"",IF(V209&lt;Rf,V209-Rf,""),"")</f>
        <v/>
      </c>
      <c r="AA209" s="19"/>
      <c r="AB209" s="62" t="str">
        <f aca="false">IF(P209&lt;&gt;"",AVERAGE(T186:T209),"")</f>
        <v/>
      </c>
      <c r="AC209" s="62" t="str">
        <f aca="false">IF(Q209&lt;&gt;"",AVERAGE(U186:U209),"")</f>
        <v/>
      </c>
      <c r="AD209" s="62" t="str">
        <f aca="false">IF(R209&lt;&gt;"",AVERAGE(V186:V209),"")</f>
        <v/>
      </c>
      <c r="AE209" s="19"/>
      <c r="AF209" s="69" t="str">
        <f aca="false">IF(P209&lt;&gt;"",IF(AN209&lt;&gt;0,sqrt*(AB209-Rf)/AN209,0),"")</f>
        <v/>
      </c>
      <c r="AG209" s="69" t="str">
        <f aca="false">IF(Q209&lt;&gt;"",IF(AO209&lt;&gt;0,sqrt*(AC209-Rf)/AO209,0),"")</f>
        <v/>
      </c>
      <c r="AH209" s="69" t="str">
        <f aca="false">IF(R209&lt;&gt;"",IF(AP209&lt;&gt;0,sqrt*(AD209-Rf)/AP209,0),"")</f>
        <v/>
      </c>
      <c r="AI209" s="19"/>
      <c r="AJ209" s="69" t="str">
        <f aca="false">IF(P209&lt;&gt;"",sqrt*(AB209-Rf)/AR209,"")</f>
        <v/>
      </c>
      <c r="AK209" s="69" t="str">
        <f aca="false">IF(Q209&lt;&gt;"",sqrt*(AC209-Rf)/AS209,"")</f>
        <v/>
      </c>
      <c r="AL209" s="69" t="str">
        <f aca="false">IF(R209&lt;&gt;"",sqrt*(AD209-Rf)/AT209,"")</f>
        <v/>
      </c>
      <c r="AM209" s="19"/>
      <c r="AN209" s="62" t="str">
        <f aca="false">IF(P209&lt;&gt;"",STDEVP(X186:X209),"")</f>
        <v/>
      </c>
      <c r="AO209" s="62" t="str">
        <f aca="false">IF(Q209&lt;&gt;"",STDEVP(Y186:Y209),"")</f>
        <v/>
      </c>
      <c r="AP209" s="62" t="str">
        <f aca="false">IF(R209&lt;&gt;"",STDEVP(Z186:Z209),"")</f>
        <v/>
      </c>
      <c r="AQ209" s="19"/>
      <c r="AR209" s="62" t="str">
        <f aca="false">IF(T209&lt;&gt;"",STDEVP(T186:T209),"")</f>
        <v/>
      </c>
      <c r="AS209" s="62" t="str">
        <f aca="false">IF(U209&lt;&gt;"",STDEVP(U186:U209),"")</f>
        <v/>
      </c>
      <c r="AT209" s="62" t="str">
        <f aca="false">IF(V209&lt;&gt;"",STDEVP(V186:V209),"")</f>
        <v/>
      </c>
    </row>
    <row r="210" customFormat="false" ht="12.75" hidden="false" customHeight="false" outlineLevel="0" collapsed="false">
      <c r="A210" s="52" t="n">
        <f aca="false">1+A209</f>
        <v>203</v>
      </c>
      <c r="C210" s="59"/>
      <c r="D210" s="49"/>
      <c r="E210" s="49"/>
      <c r="F210" s="49"/>
      <c r="G210" s="49"/>
      <c r="H210" s="50"/>
      <c r="I210" s="56"/>
      <c r="K210" s="60" t="str">
        <f aca="false">IF(G210&lt;&gt;"",I210/I209-1,"")</f>
        <v/>
      </c>
      <c r="L210" s="61" t="str">
        <f aca="false">IF(G210&lt;&gt;"",H210/1000,"")</f>
        <v/>
      </c>
      <c r="P210" s="56"/>
      <c r="Q210" s="56"/>
      <c r="R210" s="56"/>
      <c r="S210" s="19"/>
      <c r="T210" s="62" t="str">
        <f aca="false">IF(P210&lt;&gt;"",(P210/P209-1),"")</f>
        <v/>
      </c>
      <c r="U210" s="62" t="str">
        <f aca="false">IF(Q210&lt;&gt;"",(Q210/Q209-1),"")</f>
        <v/>
      </c>
      <c r="V210" s="62" t="str">
        <f aca="false">IF(R210&lt;&gt;"",(R210/R209-1),"")</f>
        <v/>
      </c>
      <c r="W210" s="19"/>
      <c r="X210" s="62" t="str">
        <f aca="false">IF(P210&lt;&gt;"",IF(T210&lt;Rf,T210-Rf,""),"")</f>
        <v/>
      </c>
      <c r="Y210" s="62" t="str">
        <f aca="false">IF(Q210&lt;&gt;"",IF(U210&lt;Rf,U210-Rf,""),"")</f>
        <v/>
      </c>
      <c r="Z210" s="62" t="str">
        <f aca="false">IF(R210&lt;&gt;"",IF(V210&lt;Rf,V210-Rf,""),"")</f>
        <v/>
      </c>
      <c r="AA210" s="19"/>
      <c r="AB210" s="62" t="str">
        <f aca="false">IF(P210&lt;&gt;"",AVERAGE(T187:T210),"")</f>
        <v/>
      </c>
      <c r="AC210" s="62" t="str">
        <f aca="false">IF(Q210&lt;&gt;"",AVERAGE(U187:U210),"")</f>
        <v/>
      </c>
      <c r="AD210" s="62" t="str">
        <f aca="false">IF(R210&lt;&gt;"",AVERAGE(V187:V210),"")</f>
        <v/>
      </c>
      <c r="AE210" s="19"/>
      <c r="AF210" s="69" t="str">
        <f aca="false">IF(P210&lt;&gt;"",IF(AN210&lt;&gt;0,sqrt*(AB210-Rf)/AN210,0),"")</f>
        <v/>
      </c>
      <c r="AG210" s="69" t="str">
        <f aca="false">IF(Q210&lt;&gt;"",IF(AO210&lt;&gt;0,sqrt*(AC210-Rf)/AO210,0),"")</f>
        <v/>
      </c>
      <c r="AH210" s="69" t="str">
        <f aca="false">IF(R210&lt;&gt;"",IF(AP210&lt;&gt;0,sqrt*(AD210-Rf)/AP210,0),"")</f>
        <v/>
      </c>
      <c r="AI210" s="19"/>
      <c r="AJ210" s="69" t="str">
        <f aca="false">IF(P210&lt;&gt;"",sqrt*(AB210-Rf)/AR210,"")</f>
        <v/>
      </c>
      <c r="AK210" s="69" t="str">
        <f aca="false">IF(Q210&lt;&gt;"",sqrt*(AC210-Rf)/AS210,"")</f>
        <v/>
      </c>
      <c r="AL210" s="69" t="str">
        <f aca="false">IF(R210&lt;&gt;"",sqrt*(AD210-Rf)/AT210,"")</f>
        <v/>
      </c>
      <c r="AM210" s="19"/>
      <c r="AN210" s="62" t="str">
        <f aca="false">IF(P210&lt;&gt;"",STDEVP(X187:X210),"")</f>
        <v/>
      </c>
      <c r="AO210" s="62" t="str">
        <f aca="false">IF(Q210&lt;&gt;"",STDEVP(Y187:Y210),"")</f>
        <v/>
      </c>
      <c r="AP210" s="62" t="str">
        <f aca="false">IF(R210&lt;&gt;"",STDEVP(Z187:Z210),"")</f>
        <v/>
      </c>
      <c r="AQ210" s="19"/>
      <c r="AR210" s="62" t="str">
        <f aca="false">IF(T210&lt;&gt;"",STDEVP(T187:T210),"")</f>
        <v/>
      </c>
      <c r="AS210" s="62" t="str">
        <f aca="false">IF(U210&lt;&gt;"",STDEVP(U187:U210),"")</f>
        <v/>
      </c>
      <c r="AT210" s="62" t="str">
        <f aca="false">IF(V210&lt;&gt;"",STDEVP(V187:V210),"")</f>
        <v/>
      </c>
    </row>
    <row r="211" customFormat="false" ht="12.75" hidden="false" customHeight="false" outlineLevel="0" collapsed="false">
      <c r="A211" s="52" t="n">
        <f aca="false">1+A210</f>
        <v>204</v>
      </c>
      <c r="C211" s="59"/>
      <c r="D211" s="49"/>
      <c r="E211" s="49"/>
      <c r="F211" s="49"/>
      <c r="G211" s="49"/>
      <c r="H211" s="50"/>
      <c r="I211" s="56"/>
      <c r="K211" s="60" t="str">
        <f aca="false">IF(G211&lt;&gt;"",I211/I210-1,"")</f>
        <v/>
      </c>
      <c r="L211" s="61" t="str">
        <f aca="false">IF(G211&lt;&gt;"",H211/1000,"")</f>
        <v/>
      </c>
      <c r="P211" s="56"/>
      <c r="Q211" s="56"/>
      <c r="R211" s="56"/>
      <c r="S211" s="19"/>
      <c r="T211" s="62" t="str">
        <f aca="false">IF(P211&lt;&gt;"",(P211/P210-1),"")</f>
        <v/>
      </c>
      <c r="U211" s="62" t="str">
        <f aca="false">IF(Q211&lt;&gt;"",(Q211/Q210-1),"")</f>
        <v/>
      </c>
      <c r="V211" s="62" t="str">
        <f aca="false">IF(R211&lt;&gt;"",(R211/R210-1),"")</f>
        <v/>
      </c>
      <c r="W211" s="19"/>
      <c r="X211" s="62" t="str">
        <f aca="false">IF(P211&lt;&gt;"",IF(T211&lt;Rf,T211-Rf,""),"")</f>
        <v/>
      </c>
      <c r="Y211" s="62" t="str">
        <f aca="false">IF(Q211&lt;&gt;"",IF(U211&lt;Rf,U211-Rf,""),"")</f>
        <v/>
      </c>
      <c r="Z211" s="62" t="str">
        <f aca="false">IF(R211&lt;&gt;"",IF(V211&lt;Rf,V211-Rf,""),"")</f>
        <v/>
      </c>
      <c r="AA211" s="19"/>
      <c r="AB211" s="62" t="str">
        <f aca="false">IF(P211&lt;&gt;"",AVERAGE(T188:T211),"")</f>
        <v/>
      </c>
      <c r="AC211" s="62" t="str">
        <f aca="false">IF(Q211&lt;&gt;"",AVERAGE(U188:U211),"")</f>
        <v/>
      </c>
      <c r="AD211" s="62" t="str">
        <f aca="false">IF(R211&lt;&gt;"",AVERAGE(V188:V211),"")</f>
        <v/>
      </c>
      <c r="AE211" s="19"/>
      <c r="AF211" s="69" t="str">
        <f aca="false">IF(P211&lt;&gt;"",IF(AN211&lt;&gt;0,sqrt*(AB211-Rf)/AN211,0),"")</f>
        <v/>
      </c>
      <c r="AG211" s="69" t="str">
        <f aca="false">IF(Q211&lt;&gt;"",IF(AO211&lt;&gt;0,sqrt*(AC211-Rf)/AO211,0),"")</f>
        <v/>
      </c>
      <c r="AH211" s="69" t="str">
        <f aca="false">IF(R211&lt;&gt;"",IF(AP211&lt;&gt;0,sqrt*(AD211-Rf)/AP211,0),"")</f>
        <v/>
      </c>
      <c r="AI211" s="19"/>
      <c r="AJ211" s="69" t="str">
        <f aca="false">IF(P211&lt;&gt;"",sqrt*(AB211-Rf)/AR211,"")</f>
        <v/>
      </c>
      <c r="AK211" s="69" t="str">
        <f aca="false">IF(Q211&lt;&gt;"",sqrt*(AC211-Rf)/AS211,"")</f>
        <v/>
      </c>
      <c r="AL211" s="69" t="str">
        <f aca="false">IF(R211&lt;&gt;"",sqrt*(AD211-Rf)/AT211,"")</f>
        <v/>
      </c>
      <c r="AM211" s="19"/>
      <c r="AN211" s="62" t="str">
        <f aca="false">IF(P211&lt;&gt;"",STDEVP(X188:X211),"")</f>
        <v/>
      </c>
      <c r="AO211" s="62" t="str">
        <f aca="false">IF(Q211&lt;&gt;"",STDEVP(Y188:Y211),"")</f>
        <v/>
      </c>
      <c r="AP211" s="62" t="str">
        <f aca="false">IF(R211&lt;&gt;"",STDEVP(Z188:Z211),"")</f>
        <v/>
      </c>
      <c r="AQ211" s="19"/>
      <c r="AR211" s="62" t="str">
        <f aca="false">IF(T211&lt;&gt;"",STDEVP(T188:T211),"")</f>
        <v/>
      </c>
      <c r="AS211" s="62" t="str">
        <f aca="false">IF(U211&lt;&gt;"",STDEVP(U188:U211),"")</f>
        <v/>
      </c>
      <c r="AT211" s="62" t="str">
        <f aca="false">IF(V211&lt;&gt;"",STDEVP(V188:V211),"")</f>
        <v/>
      </c>
    </row>
    <row r="212" customFormat="false" ht="12.75" hidden="false" customHeight="false" outlineLevel="0" collapsed="false">
      <c r="A212" s="52" t="n">
        <f aca="false">1+A211</f>
        <v>205</v>
      </c>
      <c r="C212" s="59"/>
      <c r="D212" s="49"/>
      <c r="E212" s="49"/>
      <c r="F212" s="49"/>
      <c r="G212" s="49"/>
      <c r="H212" s="50"/>
      <c r="I212" s="56"/>
      <c r="K212" s="60" t="str">
        <f aca="false">IF(G212&lt;&gt;"",I212/I211-1,"")</f>
        <v/>
      </c>
      <c r="L212" s="61" t="str">
        <f aca="false">IF(G212&lt;&gt;"",H212/1000,"")</f>
        <v/>
      </c>
      <c r="P212" s="56"/>
      <c r="Q212" s="56"/>
      <c r="R212" s="56"/>
      <c r="S212" s="19"/>
      <c r="T212" s="62" t="str">
        <f aca="false">IF(P212&lt;&gt;"",(P212/P211-1),"")</f>
        <v/>
      </c>
      <c r="U212" s="62" t="str">
        <f aca="false">IF(Q212&lt;&gt;"",(Q212/Q211-1),"")</f>
        <v/>
      </c>
      <c r="V212" s="62" t="str">
        <f aca="false">IF(R212&lt;&gt;"",(R212/R211-1),"")</f>
        <v/>
      </c>
      <c r="W212" s="19"/>
      <c r="X212" s="62" t="str">
        <f aca="false">IF(P212&lt;&gt;"",IF(T212&lt;Rf,T212-Rf,""),"")</f>
        <v/>
      </c>
      <c r="Y212" s="62" t="str">
        <f aca="false">IF(Q212&lt;&gt;"",IF(U212&lt;Rf,U212-Rf,""),"")</f>
        <v/>
      </c>
      <c r="Z212" s="62" t="str">
        <f aca="false">IF(R212&lt;&gt;"",IF(V212&lt;Rf,V212-Rf,""),"")</f>
        <v/>
      </c>
      <c r="AA212" s="19"/>
      <c r="AB212" s="62" t="str">
        <f aca="false">IF(P212&lt;&gt;"",AVERAGE(T189:T212),"")</f>
        <v/>
      </c>
      <c r="AC212" s="62" t="str">
        <f aca="false">IF(Q212&lt;&gt;"",AVERAGE(U189:U212),"")</f>
        <v/>
      </c>
      <c r="AD212" s="62" t="str">
        <f aca="false">IF(R212&lt;&gt;"",AVERAGE(V189:V212),"")</f>
        <v/>
      </c>
      <c r="AE212" s="19"/>
      <c r="AF212" s="69" t="str">
        <f aca="false">IF(P212&lt;&gt;"",IF(AN212&lt;&gt;0,sqrt*(AB212-Rf)/AN212,0),"")</f>
        <v/>
      </c>
      <c r="AG212" s="69" t="str">
        <f aca="false">IF(Q212&lt;&gt;"",IF(AO212&lt;&gt;0,sqrt*(AC212-Rf)/AO212,0),"")</f>
        <v/>
      </c>
      <c r="AH212" s="69" t="str">
        <f aca="false">IF(R212&lt;&gt;"",IF(AP212&lt;&gt;0,sqrt*(AD212-Rf)/AP212,0),"")</f>
        <v/>
      </c>
      <c r="AI212" s="19"/>
      <c r="AJ212" s="69" t="str">
        <f aca="false">IF(P212&lt;&gt;"",sqrt*(AB212-Rf)/AR212,"")</f>
        <v/>
      </c>
      <c r="AK212" s="69" t="str">
        <f aca="false">IF(Q212&lt;&gt;"",sqrt*(AC212-Rf)/AS212,"")</f>
        <v/>
      </c>
      <c r="AL212" s="69" t="str">
        <f aca="false">IF(R212&lt;&gt;"",sqrt*(AD212-Rf)/AT212,"")</f>
        <v/>
      </c>
      <c r="AM212" s="19"/>
      <c r="AN212" s="62" t="str">
        <f aca="false">IF(P212&lt;&gt;"",STDEVP(X189:X212),"")</f>
        <v/>
      </c>
      <c r="AO212" s="62" t="str">
        <f aca="false">IF(Q212&lt;&gt;"",STDEVP(Y189:Y212),"")</f>
        <v/>
      </c>
      <c r="AP212" s="62" t="str">
        <f aca="false">IF(R212&lt;&gt;"",STDEVP(Z189:Z212),"")</f>
        <v/>
      </c>
      <c r="AQ212" s="19"/>
      <c r="AR212" s="62" t="str">
        <f aca="false">IF(T212&lt;&gt;"",STDEVP(T189:T212),"")</f>
        <v/>
      </c>
      <c r="AS212" s="62" t="str">
        <f aca="false">IF(U212&lt;&gt;"",STDEVP(U189:U212),"")</f>
        <v/>
      </c>
      <c r="AT212" s="62" t="str">
        <f aca="false">IF(V212&lt;&gt;"",STDEVP(V189:V212),"")</f>
        <v/>
      </c>
    </row>
    <row r="213" customFormat="false" ht="12.75" hidden="false" customHeight="false" outlineLevel="0" collapsed="false">
      <c r="A213" s="52" t="n">
        <f aca="false">1+A212</f>
        <v>206</v>
      </c>
      <c r="C213" s="59"/>
      <c r="D213" s="49"/>
      <c r="E213" s="49"/>
      <c r="F213" s="49"/>
      <c r="G213" s="49"/>
      <c r="H213" s="50"/>
      <c r="I213" s="56"/>
      <c r="K213" s="60" t="str">
        <f aca="false">IF(G213&lt;&gt;"",I213/I212-1,"")</f>
        <v/>
      </c>
      <c r="L213" s="61" t="str">
        <f aca="false">IF(G213&lt;&gt;"",H213/1000,"")</f>
        <v/>
      </c>
      <c r="P213" s="56"/>
      <c r="Q213" s="56"/>
      <c r="R213" s="56"/>
      <c r="S213" s="19"/>
      <c r="T213" s="62" t="str">
        <f aca="false">IF(P213&lt;&gt;"",(P213/P212-1),"")</f>
        <v/>
      </c>
      <c r="U213" s="62" t="str">
        <f aca="false">IF(Q213&lt;&gt;"",(Q213/Q212-1),"")</f>
        <v/>
      </c>
      <c r="V213" s="62" t="str">
        <f aca="false">IF(R213&lt;&gt;"",(R213/R212-1),"")</f>
        <v/>
      </c>
      <c r="W213" s="19"/>
      <c r="X213" s="62" t="str">
        <f aca="false">IF(P213&lt;&gt;"",IF(T213&lt;Rf,T213-Rf,""),"")</f>
        <v/>
      </c>
      <c r="Y213" s="62" t="str">
        <f aca="false">IF(Q213&lt;&gt;"",IF(U213&lt;Rf,U213-Rf,""),"")</f>
        <v/>
      </c>
      <c r="Z213" s="62" t="str">
        <f aca="false">IF(R213&lt;&gt;"",IF(V213&lt;Rf,V213-Rf,""),"")</f>
        <v/>
      </c>
      <c r="AA213" s="19"/>
      <c r="AB213" s="62" t="str">
        <f aca="false">IF(P213&lt;&gt;"",AVERAGE(T190:T213),"")</f>
        <v/>
      </c>
      <c r="AC213" s="62" t="str">
        <f aca="false">IF(Q213&lt;&gt;"",AVERAGE(U190:U213),"")</f>
        <v/>
      </c>
      <c r="AD213" s="62" t="str">
        <f aca="false">IF(R213&lt;&gt;"",AVERAGE(V190:V213),"")</f>
        <v/>
      </c>
      <c r="AE213" s="19"/>
      <c r="AF213" s="69" t="str">
        <f aca="false">IF(P213&lt;&gt;"",IF(AN213&lt;&gt;0,sqrt*(AB213-Rf)/AN213,0),"")</f>
        <v/>
      </c>
      <c r="AG213" s="69" t="str">
        <f aca="false">IF(Q213&lt;&gt;"",IF(AO213&lt;&gt;0,sqrt*(AC213-Rf)/AO213,0),"")</f>
        <v/>
      </c>
      <c r="AH213" s="69" t="str">
        <f aca="false">IF(R213&lt;&gt;"",IF(AP213&lt;&gt;0,sqrt*(AD213-Rf)/AP213,0),"")</f>
        <v/>
      </c>
      <c r="AI213" s="19"/>
      <c r="AJ213" s="69" t="str">
        <f aca="false">IF(P213&lt;&gt;"",sqrt*(AB213-Rf)/AR213,"")</f>
        <v/>
      </c>
      <c r="AK213" s="69" t="str">
        <f aca="false">IF(Q213&lt;&gt;"",sqrt*(AC213-Rf)/AS213,"")</f>
        <v/>
      </c>
      <c r="AL213" s="69" t="str">
        <f aca="false">IF(R213&lt;&gt;"",sqrt*(AD213-Rf)/AT213,"")</f>
        <v/>
      </c>
      <c r="AM213" s="19"/>
      <c r="AN213" s="62" t="str">
        <f aca="false">IF(P213&lt;&gt;"",STDEVP(X190:X213),"")</f>
        <v/>
      </c>
      <c r="AO213" s="62" t="str">
        <f aca="false">IF(Q213&lt;&gt;"",STDEVP(Y190:Y213),"")</f>
        <v/>
      </c>
      <c r="AP213" s="62" t="str">
        <f aca="false">IF(R213&lt;&gt;"",STDEVP(Z190:Z213),"")</f>
        <v/>
      </c>
      <c r="AQ213" s="19"/>
      <c r="AR213" s="62" t="str">
        <f aca="false">IF(T213&lt;&gt;"",STDEVP(T190:T213),"")</f>
        <v/>
      </c>
      <c r="AS213" s="62" t="str">
        <f aca="false">IF(U213&lt;&gt;"",STDEVP(U190:U213),"")</f>
        <v/>
      </c>
      <c r="AT213" s="62" t="str">
        <f aca="false">IF(V213&lt;&gt;"",STDEVP(V190:V213),"")</f>
        <v/>
      </c>
    </row>
    <row r="214" customFormat="false" ht="12.75" hidden="false" customHeight="false" outlineLevel="0" collapsed="false">
      <c r="A214" s="52" t="n">
        <f aca="false">1+A213</f>
        <v>207</v>
      </c>
      <c r="C214" s="59"/>
      <c r="D214" s="49"/>
      <c r="E214" s="49"/>
      <c r="F214" s="49"/>
      <c r="G214" s="49"/>
      <c r="H214" s="50"/>
      <c r="I214" s="56"/>
      <c r="K214" s="60" t="str">
        <f aca="false">IF(G214&lt;&gt;"",I214/I213-1,"")</f>
        <v/>
      </c>
      <c r="L214" s="61" t="str">
        <f aca="false">IF(G214&lt;&gt;"",H214/1000,"")</f>
        <v/>
      </c>
      <c r="P214" s="56"/>
      <c r="Q214" s="56"/>
      <c r="R214" s="56"/>
      <c r="S214" s="19"/>
      <c r="T214" s="62" t="str">
        <f aca="false">IF(P214&lt;&gt;"",(P214/P213-1),"")</f>
        <v/>
      </c>
      <c r="U214" s="62" t="str">
        <f aca="false">IF(Q214&lt;&gt;"",(Q214/Q213-1),"")</f>
        <v/>
      </c>
      <c r="V214" s="62" t="str">
        <f aca="false">IF(R214&lt;&gt;"",(R214/R213-1),"")</f>
        <v/>
      </c>
      <c r="W214" s="19"/>
      <c r="X214" s="62" t="str">
        <f aca="false">IF(P214&lt;&gt;"",IF(T214&lt;Rf,T214-Rf,""),"")</f>
        <v/>
      </c>
      <c r="Y214" s="62" t="str">
        <f aca="false">IF(Q214&lt;&gt;"",IF(U214&lt;Rf,U214-Rf,""),"")</f>
        <v/>
      </c>
      <c r="Z214" s="62" t="str">
        <f aca="false">IF(R214&lt;&gt;"",IF(V214&lt;Rf,V214-Rf,""),"")</f>
        <v/>
      </c>
      <c r="AA214" s="19"/>
      <c r="AB214" s="62" t="str">
        <f aca="false">IF(P214&lt;&gt;"",AVERAGE(T191:T214),"")</f>
        <v/>
      </c>
      <c r="AC214" s="62" t="str">
        <f aca="false">IF(Q214&lt;&gt;"",AVERAGE(U191:U214),"")</f>
        <v/>
      </c>
      <c r="AD214" s="62" t="str">
        <f aca="false">IF(R214&lt;&gt;"",AVERAGE(V191:V214),"")</f>
        <v/>
      </c>
      <c r="AE214" s="19"/>
      <c r="AF214" s="69" t="str">
        <f aca="false">IF(P214&lt;&gt;"",IF(AN214&lt;&gt;0,sqrt*(AB214-Rf)/AN214,0),"")</f>
        <v/>
      </c>
      <c r="AG214" s="69" t="str">
        <f aca="false">IF(Q214&lt;&gt;"",IF(AO214&lt;&gt;0,sqrt*(AC214-Rf)/AO214,0),"")</f>
        <v/>
      </c>
      <c r="AH214" s="69" t="str">
        <f aca="false">IF(R214&lt;&gt;"",IF(AP214&lt;&gt;0,sqrt*(AD214-Rf)/AP214,0),"")</f>
        <v/>
      </c>
      <c r="AI214" s="19"/>
      <c r="AJ214" s="69" t="str">
        <f aca="false">IF(P214&lt;&gt;"",sqrt*(AB214-Rf)/AR214,"")</f>
        <v/>
      </c>
      <c r="AK214" s="69" t="str">
        <f aca="false">IF(Q214&lt;&gt;"",sqrt*(AC214-Rf)/AS214,"")</f>
        <v/>
      </c>
      <c r="AL214" s="69" t="str">
        <f aca="false">IF(R214&lt;&gt;"",sqrt*(AD214-Rf)/AT214,"")</f>
        <v/>
      </c>
      <c r="AM214" s="19"/>
      <c r="AN214" s="62" t="str">
        <f aca="false">IF(P214&lt;&gt;"",STDEVP(X191:X214),"")</f>
        <v/>
      </c>
      <c r="AO214" s="62" t="str">
        <f aca="false">IF(Q214&lt;&gt;"",STDEVP(Y191:Y214),"")</f>
        <v/>
      </c>
      <c r="AP214" s="62" t="str">
        <f aca="false">IF(R214&lt;&gt;"",STDEVP(Z191:Z214),"")</f>
        <v/>
      </c>
      <c r="AQ214" s="19"/>
      <c r="AR214" s="62" t="str">
        <f aca="false">IF(T214&lt;&gt;"",STDEVP(T191:T214),"")</f>
        <v/>
      </c>
      <c r="AS214" s="62" t="str">
        <f aca="false">IF(U214&lt;&gt;"",STDEVP(U191:U214),"")</f>
        <v/>
      </c>
      <c r="AT214" s="62" t="str">
        <f aca="false">IF(V214&lt;&gt;"",STDEVP(V191:V214),"")</f>
        <v/>
      </c>
    </row>
    <row r="215" customFormat="false" ht="12.75" hidden="false" customHeight="false" outlineLevel="0" collapsed="false">
      <c r="A215" s="52" t="n">
        <f aca="false">1+A214</f>
        <v>208</v>
      </c>
      <c r="C215" s="59"/>
      <c r="D215" s="49"/>
      <c r="E215" s="49"/>
      <c r="F215" s="49"/>
      <c r="G215" s="49"/>
      <c r="H215" s="50"/>
      <c r="I215" s="56"/>
      <c r="K215" s="60" t="str">
        <f aca="false">IF(G215&lt;&gt;"",I215/I214-1,"")</f>
        <v/>
      </c>
      <c r="L215" s="61" t="str">
        <f aca="false">IF(G215&lt;&gt;"",H215/1000,"")</f>
        <v/>
      </c>
      <c r="P215" s="56"/>
      <c r="Q215" s="56"/>
      <c r="R215" s="56"/>
      <c r="S215" s="19"/>
      <c r="T215" s="62" t="str">
        <f aca="false">IF(P215&lt;&gt;"",(P215/P214-1),"")</f>
        <v/>
      </c>
      <c r="U215" s="62" t="str">
        <f aca="false">IF(Q215&lt;&gt;"",(Q215/Q214-1),"")</f>
        <v/>
      </c>
      <c r="V215" s="62" t="str">
        <f aca="false">IF(R215&lt;&gt;"",(R215/R214-1),"")</f>
        <v/>
      </c>
      <c r="W215" s="19"/>
      <c r="X215" s="62" t="str">
        <f aca="false">IF(P215&lt;&gt;"",IF(T215&lt;Rf,T215-Rf,""),"")</f>
        <v/>
      </c>
      <c r="Y215" s="62" t="str">
        <f aca="false">IF(Q215&lt;&gt;"",IF(U215&lt;Rf,U215-Rf,""),"")</f>
        <v/>
      </c>
      <c r="Z215" s="62" t="str">
        <f aca="false">IF(R215&lt;&gt;"",IF(V215&lt;Rf,V215-Rf,""),"")</f>
        <v/>
      </c>
      <c r="AA215" s="19"/>
      <c r="AB215" s="62" t="str">
        <f aca="false">IF(P215&lt;&gt;"",AVERAGE(T192:T215),"")</f>
        <v/>
      </c>
      <c r="AC215" s="62" t="str">
        <f aca="false">IF(Q215&lt;&gt;"",AVERAGE(U192:U215),"")</f>
        <v/>
      </c>
      <c r="AD215" s="62" t="str">
        <f aca="false">IF(R215&lt;&gt;"",AVERAGE(V192:V215),"")</f>
        <v/>
      </c>
      <c r="AE215" s="19"/>
      <c r="AF215" s="69" t="str">
        <f aca="false">IF(P215&lt;&gt;"",IF(AN215&lt;&gt;0,sqrt*(AB215-Rf)/AN215,0),"")</f>
        <v/>
      </c>
      <c r="AG215" s="69" t="str">
        <f aca="false">IF(Q215&lt;&gt;"",IF(AO215&lt;&gt;0,sqrt*(AC215-Rf)/AO215,0),"")</f>
        <v/>
      </c>
      <c r="AH215" s="69" t="str">
        <f aca="false">IF(R215&lt;&gt;"",IF(AP215&lt;&gt;0,sqrt*(AD215-Rf)/AP215,0),"")</f>
        <v/>
      </c>
      <c r="AI215" s="19"/>
      <c r="AJ215" s="69" t="str">
        <f aca="false">IF(P215&lt;&gt;"",sqrt*(AB215-Rf)/AR215,"")</f>
        <v/>
      </c>
      <c r="AK215" s="69" t="str">
        <f aca="false">IF(Q215&lt;&gt;"",sqrt*(AC215-Rf)/AS215,"")</f>
        <v/>
      </c>
      <c r="AL215" s="69" t="str">
        <f aca="false">IF(R215&lt;&gt;"",sqrt*(AD215-Rf)/AT215,"")</f>
        <v/>
      </c>
      <c r="AM215" s="19"/>
      <c r="AN215" s="62" t="str">
        <f aca="false">IF(P215&lt;&gt;"",STDEVP(X192:X215),"")</f>
        <v/>
      </c>
      <c r="AO215" s="62" t="str">
        <f aca="false">IF(Q215&lt;&gt;"",STDEVP(Y192:Y215),"")</f>
        <v/>
      </c>
      <c r="AP215" s="62" t="str">
        <f aca="false">IF(R215&lt;&gt;"",STDEVP(Z192:Z215),"")</f>
        <v/>
      </c>
      <c r="AQ215" s="19"/>
      <c r="AR215" s="62" t="str">
        <f aca="false">IF(T215&lt;&gt;"",STDEVP(T192:T215),"")</f>
        <v/>
      </c>
      <c r="AS215" s="62" t="str">
        <f aca="false">IF(U215&lt;&gt;"",STDEVP(U192:U215),"")</f>
        <v/>
      </c>
      <c r="AT215" s="62" t="str">
        <f aca="false">IF(V215&lt;&gt;"",STDEVP(V192:V215),"")</f>
        <v/>
      </c>
    </row>
    <row r="216" customFormat="false" ht="12.75" hidden="false" customHeight="false" outlineLevel="0" collapsed="false">
      <c r="A216" s="52" t="n">
        <f aca="false">1+A215</f>
        <v>209</v>
      </c>
      <c r="C216" s="59"/>
      <c r="D216" s="49"/>
      <c r="E216" s="49"/>
      <c r="F216" s="49"/>
      <c r="G216" s="49"/>
      <c r="H216" s="50"/>
      <c r="I216" s="56"/>
      <c r="K216" s="60" t="str">
        <f aca="false">IF(G216&lt;&gt;"",I216/I215-1,"")</f>
        <v/>
      </c>
      <c r="L216" s="61" t="str">
        <f aca="false">IF(G216&lt;&gt;"",H216/1000,"")</f>
        <v/>
      </c>
      <c r="P216" s="56"/>
      <c r="Q216" s="56"/>
      <c r="R216" s="56"/>
      <c r="S216" s="19"/>
      <c r="T216" s="62" t="str">
        <f aca="false">IF(P216&lt;&gt;"",(P216/P215-1),"")</f>
        <v/>
      </c>
      <c r="U216" s="62" t="str">
        <f aca="false">IF(Q216&lt;&gt;"",(Q216/Q215-1),"")</f>
        <v/>
      </c>
      <c r="V216" s="62" t="str">
        <f aca="false">IF(R216&lt;&gt;"",(R216/R215-1),"")</f>
        <v/>
      </c>
      <c r="W216" s="19"/>
      <c r="X216" s="62" t="str">
        <f aca="false">IF(P216&lt;&gt;"",IF(T216&lt;Rf,T216-Rf,""),"")</f>
        <v/>
      </c>
      <c r="Y216" s="62" t="str">
        <f aca="false">IF(Q216&lt;&gt;"",IF(U216&lt;Rf,U216-Rf,""),"")</f>
        <v/>
      </c>
      <c r="Z216" s="62" t="str">
        <f aca="false">IF(R216&lt;&gt;"",IF(V216&lt;Rf,V216-Rf,""),"")</f>
        <v/>
      </c>
      <c r="AA216" s="19"/>
      <c r="AB216" s="62" t="str">
        <f aca="false">IF(P216&lt;&gt;"",AVERAGE(T193:T216),"")</f>
        <v/>
      </c>
      <c r="AC216" s="62" t="str">
        <f aca="false">IF(Q216&lt;&gt;"",AVERAGE(U193:U216),"")</f>
        <v/>
      </c>
      <c r="AD216" s="62" t="str">
        <f aca="false">IF(R216&lt;&gt;"",AVERAGE(V193:V216),"")</f>
        <v/>
      </c>
      <c r="AE216" s="19"/>
      <c r="AF216" s="69" t="str">
        <f aca="false">IF(P216&lt;&gt;"",IF(AN216&lt;&gt;0,sqrt*(AB216-Rf)/AN216,0),"")</f>
        <v/>
      </c>
      <c r="AG216" s="69" t="str">
        <f aca="false">IF(Q216&lt;&gt;"",IF(AO216&lt;&gt;0,sqrt*(AC216-Rf)/AO216,0),"")</f>
        <v/>
      </c>
      <c r="AH216" s="69" t="str">
        <f aca="false">IF(R216&lt;&gt;"",IF(AP216&lt;&gt;0,sqrt*(AD216-Rf)/AP216,0),"")</f>
        <v/>
      </c>
      <c r="AI216" s="19"/>
      <c r="AJ216" s="69" t="str">
        <f aca="false">IF(P216&lt;&gt;"",sqrt*(AB216-Rf)/AR216,"")</f>
        <v/>
      </c>
      <c r="AK216" s="69" t="str">
        <f aca="false">IF(Q216&lt;&gt;"",sqrt*(AC216-Rf)/AS216,"")</f>
        <v/>
      </c>
      <c r="AL216" s="69" t="str">
        <f aca="false">IF(R216&lt;&gt;"",sqrt*(AD216-Rf)/AT216,"")</f>
        <v/>
      </c>
      <c r="AM216" s="19"/>
      <c r="AN216" s="62" t="str">
        <f aca="false">IF(P216&lt;&gt;"",STDEVP(X193:X216),"")</f>
        <v/>
      </c>
      <c r="AO216" s="62" t="str">
        <f aca="false">IF(Q216&lt;&gt;"",STDEVP(Y193:Y216),"")</f>
        <v/>
      </c>
      <c r="AP216" s="62" t="str">
        <f aca="false">IF(R216&lt;&gt;"",STDEVP(Z193:Z216),"")</f>
        <v/>
      </c>
      <c r="AQ216" s="19"/>
      <c r="AR216" s="62" t="str">
        <f aca="false">IF(T216&lt;&gt;"",STDEVP(T193:T216),"")</f>
        <v/>
      </c>
      <c r="AS216" s="62" t="str">
        <f aca="false">IF(U216&lt;&gt;"",STDEVP(U193:U216),"")</f>
        <v/>
      </c>
      <c r="AT216" s="62" t="str">
        <f aca="false">IF(V216&lt;&gt;"",STDEVP(V193:V216),"")</f>
        <v/>
      </c>
    </row>
    <row r="217" customFormat="false" ht="12.75" hidden="false" customHeight="false" outlineLevel="0" collapsed="false">
      <c r="A217" s="52" t="n">
        <f aca="false">1+A216</f>
        <v>210</v>
      </c>
      <c r="C217" s="59"/>
      <c r="D217" s="49"/>
      <c r="E217" s="49"/>
      <c r="F217" s="49"/>
      <c r="G217" s="49"/>
      <c r="H217" s="50"/>
      <c r="I217" s="56"/>
      <c r="K217" s="60" t="str">
        <f aca="false">IF(G217&lt;&gt;"",I217/I216-1,"")</f>
        <v/>
      </c>
      <c r="L217" s="61" t="str">
        <f aca="false">IF(G217&lt;&gt;"",H217/1000,"")</f>
        <v/>
      </c>
      <c r="P217" s="56"/>
      <c r="Q217" s="56"/>
      <c r="R217" s="56"/>
      <c r="S217" s="19"/>
      <c r="T217" s="62" t="str">
        <f aca="false">IF(P217&lt;&gt;"",(P217/P216-1),"")</f>
        <v/>
      </c>
      <c r="U217" s="62" t="str">
        <f aca="false">IF(Q217&lt;&gt;"",(Q217/Q216-1),"")</f>
        <v/>
      </c>
      <c r="V217" s="62" t="str">
        <f aca="false">IF(R217&lt;&gt;"",(R217/R216-1),"")</f>
        <v/>
      </c>
      <c r="W217" s="19"/>
      <c r="X217" s="62" t="str">
        <f aca="false">IF(P217&lt;&gt;"",IF(T217&lt;Rf,T217-Rf,""),"")</f>
        <v/>
      </c>
      <c r="Y217" s="62" t="str">
        <f aca="false">IF(Q217&lt;&gt;"",IF(U217&lt;Rf,U217-Rf,""),"")</f>
        <v/>
      </c>
      <c r="Z217" s="62" t="str">
        <f aca="false">IF(R217&lt;&gt;"",IF(V217&lt;Rf,V217-Rf,""),"")</f>
        <v/>
      </c>
      <c r="AA217" s="19"/>
      <c r="AB217" s="62" t="str">
        <f aca="false">IF(P217&lt;&gt;"",AVERAGE(T194:T217),"")</f>
        <v/>
      </c>
      <c r="AC217" s="62" t="str">
        <f aca="false">IF(Q217&lt;&gt;"",AVERAGE(U194:U217),"")</f>
        <v/>
      </c>
      <c r="AD217" s="62" t="str">
        <f aca="false">IF(R217&lt;&gt;"",AVERAGE(V194:V217),"")</f>
        <v/>
      </c>
      <c r="AE217" s="19"/>
      <c r="AF217" s="69" t="str">
        <f aca="false">IF(P217&lt;&gt;"",IF(AN217&lt;&gt;0,sqrt*(AB217-Rf)/AN217,0),"")</f>
        <v/>
      </c>
      <c r="AG217" s="69" t="str">
        <f aca="false">IF(Q217&lt;&gt;"",IF(AO217&lt;&gt;0,sqrt*(AC217-Rf)/AO217,0),"")</f>
        <v/>
      </c>
      <c r="AH217" s="69" t="str">
        <f aca="false">IF(R217&lt;&gt;"",IF(AP217&lt;&gt;0,sqrt*(AD217-Rf)/AP217,0),"")</f>
        <v/>
      </c>
      <c r="AI217" s="19"/>
      <c r="AJ217" s="69" t="str">
        <f aca="false">IF(P217&lt;&gt;"",sqrt*(AB217-Rf)/AR217,"")</f>
        <v/>
      </c>
      <c r="AK217" s="69" t="str">
        <f aca="false">IF(Q217&lt;&gt;"",sqrt*(AC217-Rf)/AS217,"")</f>
        <v/>
      </c>
      <c r="AL217" s="69" t="str">
        <f aca="false">IF(R217&lt;&gt;"",sqrt*(AD217-Rf)/AT217,"")</f>
        <v/>
      </c>
      <c r="AM217" s="19"/>
      <c r="AN217" s="62" t="str">
        <f aca="false">IF(P217&lt;&gt;"",STDEVP(X194:X217),"")</f>
        <v/>
      </c>
      <c r="AO217" s="62" t="str">
        <f aca="false">IF(Q217&lt;&gt;"",STDEVP(Y194:Y217),"")</f>
        <v/>
      </c>
      <c r="AP217" s="62" t="str">
        <f aca="false">IF(R217&lt;&gt;"",STDEVP(Z194:Z217),"")</f>
        <v/>
      </c>
      <c r="AQ217" s="19"/>
      <c r="AR217" s="62" t="str">
        <f aca="false">IF(T217&lt;&gt;"",STDEVP(T194:T217),"")</f>
        <v/>
      </c>
      <c r="AS217" s="62" t="str">
        <f aca="false">IF(U217&lt;&gt;"",STDEVP(U194:U217),"")</f>
        <v/>
      </c>
      <c r="AT217" s="62" t="str">
        <f aca="false">IF(V217&lt;&gt;"",STDEVP(V194:V217),"")</f>
        <v/>
      </c>
    </row>
    <row r="218" customFormat="false" ht="12.75" hidden="false" customHeight="false" outlineLevel="0" collapsed="false">
      <c r="A218" s="52" t="n">
        <f aca="false">1+A217</f>
        <v>211</v>
      </c>
      <c r="C218" s="59"/>
      <c r="D218" s="49"/>
      <c r="E218" s="49"/>
      <c r="F218" s="49"/>
      <c r="G218" s="49"/>
      <c r="H218" s="50"/>
      <c r="I218" s="56"/>
      <c r="K218" s="60" t="str">
        <f aca="false">IF(G218&lt;&gt;"",I218/I217-1,"")</f>
        <v/>
      </c>
      <c r="L218" s="61" t="str">
        <f aca="false">IF(G218&lt;&gt;"",H218/1000,"")</f>
        <v/>
      </c>
      <c r="P218" s="56"/>
      <c r="Q218" s="56"/>
      <c r="R218" s="56"/>
      <c r="S218" s="19"/>
      <c r="T218" s="62" t="str">
        <f aca="false">IF(P218&lt;&gt;"",(P218/P217-1),"")</f>
        <v/>
      </c>
      <c r="U218" s="62" t="str">
        <f aca="false">IF(Q218&lt;&gt;"",(Q218/Q217-1),"")</f>
        <v/>
      </c>
      <c r="V218" s="62" t="str">
        <f aca="false">IF(R218&lt;&gt;"",(R218/R217-1),"")</f>
        <v/>
      </c>
      <c r="W218" s="19"/>
      <c r="X218" s="62" t="str">
        <f aca="false">IF(P218&lt;&gt;"",IF(T218&lt;Rf,T218-Rf,""),"")</f>
        <v/>
      </c>
      <c r="Y218" s="62" t="str">
        <f aca="false">IF(Q218&lt;&gt;"",IF(U218&lt;Rf,U218-Rf,""),"")</f>
        <v/>
      </c>
      <c r="Z218" s="62" t="str">
        <f aca="false">IF(R218&lt;&gt;"",IF(V218&lt;Rf,V218-Rf,""),"")</f>
        <v/>
      </c>
      <c r="AA218" s="19"/>
      <c r="AB218" s="62" t="str">
        <f aca="false">IF(P218&lt;&gt;"",AVERAGE(T195:T218),"")</f>
        <v/>
      </c>
      <c r="AC218" s="62" t="str">
        <f aca="false">IF(Q218&lt;&gt;"",AVERAGE(U195:U218),"")</f>
        <v/>
      </c>
      <c r="AD218" s="62" t="str">
        <f aca="false">IF(R218&lt;&gt;"",AVERAGE(V195:V218),"")</f>
        <v/>
      </c>
      <c r="AE218" s="19"/>
      <c r="AF218" s="69" t="str">
        <f aca="false">IF(P218&lt;&gt;"",IF(AN218&lt;&gt;0,sqrt*(AB218-Rf)/AN218,0),"")</f>
        <v/>
      </c>
      <c r="AG218" s="69" t="str">
        <f aca="false">IF(Q218&lt;&gt;"",IF(AO218&lt;&gt;0,sqrt*(AC218-Rf)/AO218,0),"")</f>
        <v/>
      </c>
      <c r="AH218" s="69" t="str">
        <f aca="false">IF(R218&lt;&gt;"",IF(AP218&lt;&gt;0,sqrt*(AD218-Rf)/AP218,0),"")</f>
        <v/>
      </c>
      <c r="AI218" s="19"/>
      <c r="AJ218" s="69" t="str">
        <f aca="false">IF(P218&lt;&gt;"",sqrt*(AB218-Rf)/AR218,"")</f>
        <v/>
      </c>
      <c r="AK218" s="69" t="str">
        <f aca="false">IF(Q218&lt;&gt;"",sqrt*(AC218-Rf)/AS218,"")</f>
        <v/>
      </c>
      <c r="AL218" s="69" t="str">
        <f aca="false">IF(R218&lt;&gt;"",sqrt*(AD218-Rf)/AT218,"")</f>
        <v/>
      </c>
      <c r="AM218" s="19"/>
      <c r="AN218" s="62" t="str">
        <f aca="false">IF(P218&lt;&gt;"",STDEVP(X195:X218),"")</f>
        <v/>
      </c>
      <c r="AO218" s="62" t="str">
        <f aca="false">IF(Q218&lt;&gt;"",STDEVP(Y195:Y218),"")</f>
        <v/>
      </c>
      <c r="AP218" s="62" t="str">
        <f aca="false">IF(R218&lt;&gt;"",STDEVP(Z195:Z218),"")</f>
        <v/>
      </c>
      <c r="AQ218" s="19"/>
      <c r="AR218" s="62" t="str">
        <f aca="false">IF(T218&lt;&gt;"",STDEVP(T195:T218),"")</f>
        <v/>
      </c>
      <c r="AS218" s="62" t="str">
        <f aca="false">IF(U218&lt;&gt;"",STDEVP(U195:U218),"")</f>
        <v/>
      </c>
      <c r="AT218" s="62" t="str">
        <f aca="false">IF(V218&lt;&gt;"",STDEVP(V195:V218),"")</f>
        <v/>
      </c>
    </row>
    <row r="219" customFormat="false" ht="12.75" hidden="false" customHeight="false" outlineLevel="0" collapsed="false">
      <c r="A219" s="52" t="n">
        <f aca="false">1+A218</f>
        <v>212</v>
      </c>
      <c r="C219" s="59"/>
      <c r="D219" s="49"/>
      <c r="E219" s="49"/>
      <c r="F219" s="49"/>
      <c r="G219" s="49"/>
      <c r="H219" s="50"/>
      <c r="I219" s="56"/>
      <c r="K219" s="60" t="str">
        <f aca="false">IF(G219&lt;&gt;"",I219/I218-1,"")</f>
        <v/>
      </c>
      <c r="L219" s="61" t="str">
        <f aca="false">IF(G219&lt;&gt;"",H219/1000,"")</f>
        <v/>
      </c>
      <c r="P219" s="56"/>
      <c r="Q219" s="56"/>
      <c r="R219" s="56"/>
      <c r="S219" s="19"/>
      <c r="T219" s="62" t="str">
        <f aca="false">IF(P219&lt;&gt;"",(P219/P218-1),"")</f>
        <v/>
      </c>
      <c r="U219" s="62" t="str">
        <f aca="false">IF(Q219&lt;&gt;"",(Q219/Q218-1),"")</f>
        <v/>
      </c>
      <c r="V219" s="62" t="str">
        <f aca="false">IF(R219&lt;&gt;"",(R219/R218-1),"")</f>
        <v/>
      </c>
      <c r="W219" s="19"/>
      <c r="X219" s="62" t="str">
        <f aca="false">IF(P219&lt;&gt;"",IF(T219&lt;Rf,T219-Rf,""),"")</f>
        <v/>
      </c>
      <c r="Y219" s="62" t="str">
        <f aca="false">IF(Q219&lt;&gt;"",IF(U219&lt;Rf,U219-Rf,""),"")</f>
        <v/>
      </c>
      <c r="Z219" s="62" t="str">
        <f aca="false">IF(R219&lt;&gt;"",IF(V219&lt;Rf,V219-Rf,""),"")</f>
        <v/>
      </c>
      <c r="AA219" s="19"/>
      <c r="AB219" s="62" t="str">
        <f aca="false">IF(P219&lt;&gt;"",AVERAGE(T196:T219),"")</f>
        <v/>
      </c>
      <c r="AC219" s="62" t="str">
        <f aca="false">IF(Q219&lt;&gt;"",AVERAGE(U196:U219),"")</f>
        <v/>
      </c>
      <c r="AD219" s="62" t="str">
        <f aca="false">IF(R219&lt;&gt;"",AVERAGE(V196:V219),"")</f>
        <v/>
      </c>
      <c r="AE219" s="19"/>
      <c r="AF219" s="69" t="str">
        <f aca="false">IF(P219&lt;&gt;"",IF(AN219&lt;&gt;0,sqrt*(AB219-Rf)/AN219,0),"")</f>
        <v/>
      </c>
      <c r="AG219" s="69" t="str">
        <f aca="false">IF(Q219&lt;&gt;"",IF(AO219&lt;&gt;0,sqrt*(AC219-Rf)/AO219,0),"")</f>
        <v/>
      </c>
      <c r="AH219" s="69" t="str">
        <f aca="false">IF(R219&lt;&gt;"",IF(AP219&lt;&gt;0,sqrt*(AD219-Rf)/AP219,0),"")</f>
        <v/>
      </c>
      <c r="AI219" s="19"/>
      <c r="AJ219" s="69" t="str">
        <f aca="false">IF(P219&lt;&gt;"",sqrt*(AB219-Rf)/AR219,"")</f>
        <v/>
      </c>
      <c r="AK219" s="69" t="str">
        <f aca="false">IF(Q219&lt;&gt;"",sqrt*(AC219-Rf)/AS219,"")</f>
        <v/>
      </c>
      <c r="AL219" s="69" t="str">
        <f aca="false">IF(R219&lt;&gt;"",sqrt*(AD219-Rf)/AT219,"")</f>
        <v/>
      </c>
      <c r="AM219" s="19"/>
      <c r="AN219" s="62" t="str">
        <f aca="false">IF(P219&lt;&gt;"",STDEVP(X196:X219),"")</f>
        <v/>
      </c>
      <c r="AO219" s="62" t="str">
        <f aca="false">IF(Q219&lt;&gt;"",STDEVP(Y196:Y219),"")</f>
        <v/>
      </c>
      <c r="AP219" s="62" t="str">
        <f aca="false">IF(R219&lt;&gt;"",STDEVP(Z196:Z219),"")</f>
        <v/>
      </c>
      <c r="AQ219" s="19"/>
      <c r="AR219" s="62" t="str">
        <f aca="false">IF(T219&lt;&gt;"",STDEVP(T196:T219),"")</f>
        <v/>
      </c>
      <c r="AS219" s="62" t="str">
        <f aca="false">IF(U219&lt;&gt;"",STDEVP(U196:U219),"")</f>
        <v/>
      </c>
      <c r="AT219" s="62" t="str">
        <f aca="false">IF(V219&lt;&gt;"",STDEVP(V196:V219),"")</f>
        <v/>
      </c>
    </row>
    <row r="220" customFormat="false" ht="12.75" hidden="false" customHeight="false" outlineLevel="0" collapsed="false">
      <c r="A220" s="52" t="n">
        <f aca="false">1+A219</f>
        <v>213</v>
      </c>
      <c r="C220" s="59"/>
      <c r="D220" s="49"/>
      <c r="E220" s="49"/>
      <c r="F220" s="49"/>
      <c r="G220" s="49"/>
      <c r="H220" s="50"/>
      <c r="I220" s="56"/>
      <c r="K220" s="60" t="str">
        <f aca="false">IF(G220&lt;&gt;"",I220/I219-1,"")</f>
        <v/>
      </c>
      <c r="L220" s="61" t="str">
        <f aca="false">IF(G220&lt;&gt;"",H220/1000,"")</f>
        <v/>
      </c>
      <c r="P220" s="56"/>
      <c r="Q220" s="56"/>
      <c r="R220" s="56"/>
      <c r="S220" s="19"/>
      <c r="T220" s="62" t="str">
        <f aca="false">IF(P220&lt;&gt;"",(P220/P219-1),"")</f>
        <v/>
      </c>
      <c r="U220" s="62" t="str">
        <f aca="false">IF(Q220&lt;&gt;"",(Q220/Q219-1),"")</f>
        <v/>
      </c>
      <c r="V220" s="62" t="str">
        <f aca="false">IF(R220&lt;&gt;"",(R220/R219-1),"")</f>
        <v/>
      </c>
      <c r="W220" s="19"/>
      <c r="X220" s="62" t="str">
        <f aca="false">IF(P220&lt;&gt;"",IF(T220&lt;Rf,T220-Rf,""),"")</f>
        <v/>
      </c>
      <c r="Y220" s="62" t="str">
        <f aca="false">IF(Q220&lt;&gt;"",IF(U220&lt;Rf,U220-Rf,""),"")</f>
        <v/>
      </c>
      <c r="Z220" s="62" t="str">
        <f aca="false">IF(R220&lt;&gt;"",IF(V220&lt;Rf,V220-Rf,""),"")</f>
        <v/>
      </c>
      <c r="AA220" s="19"/>
      <c r="AB220" s="62" t="str">
        <f aca="false">IF(P220&lt;&gt;"",AVERAGE(T197:T220),"")</f>
        <v/>
      </c>
      <c r="AC220" s="62" t="str">
        <f aca="false">IF(Q220&lt;&gt;"",AVERAGE(U197:U220),"")</f>
        <v/>
      </c>
      <c r="AD220" s="62" t="str">
        <f aca="false">IF(R220&lt;&gt;"",AVERAGE(V197:V220),"")</f>
        <v/>
      </c>
      <c r="AE220" s="19"/>
      <c r="AF220" s="69" t="str">
        <f aca="false">IF(P220&lt;&gt;"",IF(AN220&lt;&gt;0,sqrt*(AB220-Rf)/AN220,0),"")</f>
        <v/>
      </c>
      <c r="AG220" s="69" t="str">
        <f aca="false">IF(Q220&lt;&gt;"",IF(AO220&lt;&gt;0,sqrt*(AC220-Rf)/AO220,0),"")</f>
        <v/>
      </c>
      <c r="AH220" s="69" t="str">
        <f aca="false">IF(R220&lt;&gt;"",IF(AP220&lt;&gt;0,sqrt*(AD220-Rf)/AP220,0),"")</f>
        <v/>
      </c>
      <c r="AI220" s="19"/>
      <c r="AJ220" s="69" t="str">
        <f aca="false">IF(P220&lt;&gt;"",sqrt*(AB220-Rf)/AR220,"")</f>
        <v/>
      </c>
      <c r="AK220" s="69" t="str">
        <f aca="false">IF(Q220&lt;&gt;"",sqrt*(AC220-Rf)/AS220,"")</f>
        <v/>
      </c>
      <c r="AL220" s="69" t="str">
        <f aca="false">IF(R220&lt;&gt;"",sqrt*(AD220-Rf)/AT220,"")</f>
        <v/>
      </c>
      <c r="AM220" s="19"/>
      <c r="AN220" s="62" t="str">
        <f aca="false">IF(P220&lt;&gt;"",STDEVP(X197:X220),"")</f>
        <v/>
      </c>
      <c r="AO220" s="62" t="str">
        <f aca="false">IF(Q220&lt;&gt;"",STDEVP(Y197:Y220),"")</f>
        <v/>
      </c>
      <c r="AP220" s="62" t="str">
        <f aca="false">IF(R220&lt;&gt;"",STDEVP(Z197:Z220),"")</f>
        <v/>
      </c>
      <c r="AQ220" s="19"/>
      <c r="AR220" s="62" t="str">
        <f aca="false">IF(T220&lt;&gt;"",STDEVP(T197:T220),"")</f>
        <v/>
      </c>
      <c r="AS220" s="62" t="str">
        <f aca="false">IF(U220&lt;&gt;"",STDEVP(U197:U220),"")</f>
        <v/>
      </c>
      <c r="AT220" s="62" t="str">
        <f aca="false">IF(V220&lt;&gt;"",STDEVP(V197:V220),"")</f>
        <v/>
      </c>
    </row>
    <row r="221" customFormat="false" ht="12.75" hidden="false" customHeight="false" outlineLevel="0" collapsed="false">
      <c r="A221" s="52" t="n">
        <f aca="false">1+A220</f>
        <v>214</v>
      </c>
      <c r="C221" s="59"/>
      <c r="D221" s="49"/>
      <c r="E221" s="49"/>
      <c r="F221" s="49"/>
      <c r="G221" s="49"/>
      <c r="H221" s="50"/>
      <c r="I221" s="56"/>
      <c r="K221" s="60" t="str">
        <f aca="false">IF(G221&lt;&gt;"",I221/I220-1,"")</f>
        <v/>
      </c>
      <c r="L221" s="61" t="str">
        <f aca="false">IF(G221&lt;&gt;"",H221/1000,"")</f>
        <v/>
      </c>
      <c r="P221" s="56"/>
      <c r="Q221" s="56"/>
      <c r="R221" s="56"/>
      <c r="S221" s="19"/>
      <c r="T221" s="62" t="str">
        <f aca="false">IF(P221&lt;&gt;"",(P221/P220-1),"")</f>
        <v/>
      </c>
      <c r="U221" s="62" t="str">
        <f aca="false">IF(Q221&lt;&gt;"",(Q221/Q220-1),"")</f>
        <v/>
      </c>
      <c r="V221" s="62" t="str">
        <f aca="false">IF(R221&lt;&gt;"",(R221/R220-1),"")</f>
        <v/>
      </c>
      <c r="W221" s="19"/>
      <c r="X221" s="62" t="str">
        <f aca="false">IF(P221&lt;&gt;"",IF(T221&lt;Rf,T221-Rf,""),"")</f>
        <v/>
      </c>
      <c r="Y221" s="62" t="str">
        <f aca="false">IF(Q221&lt;&gt;"",IF(U221&lt;Rf,U221-Rf,""),"")</f>
        <v/>
      </c>
      <c r="Z221" s="62" t="str">
        <f aca="false">IF(R221&lt;&gt;"",IF(V221&lt;Rf,V221-Rf,""),"")</f>
        <v/>
      </c>
      <c r="AA221" s="19"/>
      <c r="AB221" s="62" t="str">
        <f aca="false">IF(P221&lt;&gt;"",AVERAGE(T198:T221),"")</f>
        <v/>
      </c>
      <c r="AC221" s="62" t="str">
        <f aca="false">IF(Q221&lt;&gt;"",AVERAGE(U198:U221),"")</f>
        <v/>
      </c>
      <c r="AD221" s="62" t="str">
        <f aca="false">IF(R221&lt;&gt;"",AVERAGE(V198:V221),"")</f>
        <v/>
      </c>
      <c r="AE221" s="19"/>
      <c r="AF221" s="69" t="str">
        <f aca="false">IF(P221&lt;&gt;"",IF(AN221&lt;&gt;0,sqrt*(AB221-Rf)/AN221,0),"")</f>
        <v/>
      </c>
      <c r="AG221" s="69" t="str">
        <f aca="false">IF(Q221&lt;&gt;"",IF(AO221&lt;&gt;0,sqrt*(AC221-Rf)/AO221,0),"")</f>
        <v/>
      </c>
      <c r="AH221" s="69" t="str">
        <f aca="false">IF(R221&lt;&gt;"",IF(AP221&lt;&gt;0,sqrt*(AD221-Rf)/AP221,0),"")</f>
        <v/>
      </c>
      <c r="AI221" s="19"/>
      <c r="AJ221" s="69" t="str">
        <f aca="false">IF(P221&lt;&gt;"",sqrt*(AB221-Rf)/AR221,"")</f>
        <v/>
      </c>
      <c r="AK221" s="69" t="str">
        <f aca="false">IF(Q221&lt;&gt;"",sqrt*(AC221-Rf)/AS221,"")</f>
        <v/>
      </c>
      <c r="AL221" s="69" t="str">
        <f aca="false">IF(R221&lt;&gt;"",sqrt*(AD221-Rf)/AT221,"")</f>
        <v/>
      </c>
      <c r="AM221" s="19"/>
      <c r="AN221" s="62" t="str">
        <f aca="false">IF(P221&lt;&gt;"",STDEVP(X198:X221),"")</f>
        <v/>
      </c>
      <c r="AO221" s="62" t="str">
        <f aca="false">IF(Q221&lt;&gt;"",STDEVP(Y198:Y221),"")</f>
        <v/>
      </c>
      <c r="AP221" s="62" t="str">
        <f aca="false">IF(R221&lt;&gt;"",STDEVP(Z198:Z221),"")</f>
        <v/>
      </c>
      <c r="AQ221" s="19"/>
      <c r="AR221" s="62" t="str">
        <f aca="false">IF(T221&lt;&gt;"",STDEVP(T198:T221),"")</f>
        <v/>
      </c>
      <c r="AS221" s="62" t="str">
        <f aca="false">IF(U221&lt;&gt;"",STDEVP(U198:U221),"")</f>
        <v/>
      </c>
      <c r="AT221" s="62" t="str">
        <f aca="false">IF(V221&lt;&gt;"",STDEVP(V198:V221),"")</f>
        <v/>
      </c>
    </row>
    <row r="222" customFormat="false" ht="12.75" hidden="false" customHeight="false" outlineLevel="0" collapsed="false">
      <c r="A222" s="52" t="n">
        <f aca="false">1+A221</f>
        <v>215</v>
      </c>
      <c r="C222" s="59"/>
      <c r="D222" s="49"/>
      <c r="E222" s="49"/>
      <c r="F222" s="49"/>
      <c r="G222" s="49"/>
      <c r="H222" s="50"/>
      <c r="I222" s="56"/>
      <c r="K222" s="60" t="str">
        <f aca="false">IF(G222&lt;&gt;"",I222/I221-1,"")</f>
        <v/>
      </c>
      <c r="L222" s="61" t="str">
        <f aca="false">IF(G222&lt;&gt;"",H222/1000,"")</f>
        <v/>
      </c>
      <c r="P222" s="56"/>
      <c r="Q222" s="56"/>
      <c r="R222" s="56"/>
      <c r="S222" s="19"/>
      <c r="T222" s="62" t="str">
        <f aca="false">IF(P222&lt;&gt;"",(P222/P221-1),"")</f>
        <v/>
      </c>
      <c r="U222" s="62" t="str">
        <f aca="false">IF(Q222&lt;&gt;"",(Q222/Q221-1),"")</f>
        <v/>
      </c>
      <c r="V222" s="62" t="str">
        <f aca="false">IF(R222&lt;&gt;"",(R222/R221-1),"")</f>
        <v/>
      </c>
      <c r="W222" s="19"/>
      <c r="X222" s="62" t="str">
        <f aca="false">IF(P222&lt;&gt;"",IF(T222&lt;Rf,T222-Rf,""),"")</f>
        <v/>
      </c>
      <c r="Y222" s="62" t="str">
        <f aca="false">IF(Q222&lt;&gt;"",IF(U222&lt;Rf,U222-Rf,""),"")</f>
        <v/>
      </c>
      <c r="Z222" s="62" t="str">
        <f aca="false">IF(R222&lt;&gt;"",IF(V222&lt;Rf,V222-Rf,""),"")</f>
        <v/>
      </c>
      <c r="AA222" s="19"/>
      <c r="AB222" s="62" t="str">
        <f aca="false">IF(P222&lt;&gt;"",AVERAGE(T199:T222),"")</f>
        <v/>
      </c>
      <c r="AC222" s="62" t="str">
        <f aca="false">IF(Q222&lt;&gt;"",AVERAGE(U199:U222),"")</f>
        <v/>
      </c>
      <c r="AD222" s="62" t="str">
        <f aca="false">IF(R222&lt;&gt;"",AVERAGE(V199:V222),"")</f>
        <v/>
      </c>
      <c r="AE222" s="19"/>
      <c r="AF222" s="69" t="str">
        <f aca="false">IF(P222&lt;&gt;"",IF(AN222&lt;&gt;0,sqrt*(AB222-Rf)/AN222,0),"")</f>
        <v/>
      </c>
      <c r="AG222" s="69" t="str">
        <f aca="false">IF(Q222&lt;&gt;"",IF(AO222&lt;&gt;0,sqrt*(AC222-Rf)/AO222,0),"")</f>
        <v/>
      </c>
      <c r="AH222" s="69" t="str">
        <f aca="false">IF(R222&lt;&gt;"",IF(AP222&lt;&gt;0,sqrt*(AD222-Rf)/AP222,0),"")</f>
        <v/>
      </c>
      <c r="AI222" s="19"/>
      <c r="AJ222" s="69" t="str">
        <f aca="false">IF(P222&lt;&gt;"",sqrt*(AB222-Rf)/AR222,"")</f>
        <v/>
      </c>
      <c r="AK222" s="69" t="str">
        <f aca="false">IF(Q222&lt;&gt;"",sqrt*(AC222-Rf)/AS222,"")</f>
        <v/>
      </c>
      <c r="AL222" s="69" t="str">
        <f aca="false">IF(R222&lt;&gt;"",sqrt*(AD222-Rf)/AT222,"")</f>
        <v/>
      </c>
      <c r="AM222" s="19"/>
      <c r="AN222" s="62" t="str">
        <f aca="false">IF(P222&lt;&gt;"",STDEVP(X199:X222),"")</f>
        <v/>
      </c>
      <c r="AO222" s="62" t="str">
        <f aca="false">IF(Q222&lt;&gt;"",STDEVP(Y199:Y222),"")</f>
        <v/>
      </c>
      <c r="AP222" s="62" t="str">
        <f aca="false">IF(R222&lt;&gt;"",STDEVP(Z199:Z222),"")</f>
        <v/>
      </c>
      <c r="AQ222" s="19"/>
      <c r="AR222" s="62" t="str">
        <f aca="false">IF(T222&lt;&gt;"",STDEVP(T199:T222),"")</f>
        <v/>
      </c>
      <c r="AS222" s="62" t="str">
        <f aca="false">IF(U222&lt;&gt;"",STDEVP(U199:U222),"")</f>
        <v/>
      </c>
      <c r="AT222" s="62" t="str">
        <f aca="false">IF(V222&lt;&gt;"",STDEVP(V199:V222),"")</f>
        <v/>
      </c>
    </row>
    <row r="223" customFormat="false" ht="12.75" hidden="false" customHeight="false" outlineLevel="0" collapsed="false">
      <c r="A223" s="52" t="n">
        <f aca="false">1+A222</f>
        <v>216</v>
      </c>
      <c r="C223" s="59"/>
      <c r="D223" s="49"/>
      <c r="E223" s="49"/>
      <c r="F223" s="49"/>
      <c r="G223" s="49"/>
      <c r="H223" s="50"/>
      <c r="I223" s="56"/>
      <c r="K223" s="60" t="str">
        <f aca="false">IF(G223&lt;&gt;"",I223/I222-1,"")</f>
        <v/>
      </c>
      <c r="L223" s="61" t="str">
        <f aca="false">IF(G223&lt;&gt;"",H223/1000,"")</f>
        <v/>
      </c>
      <c r="P223" s="56"/>
      <c r="Q223" s="56"/>
      <c r="R223" s="56"/>
      <c r="S223" s="19"/>
      <c r="T223" s="62" t="str">
        <f aca="false">IF(P223&lt;&gt;"",(P223/P222-1),"")</f>
        <v/>
      </c>
      <c r="U223" s="62" t="str">
        <f aca="false">IF(Q223&lt;&gt;"",(Q223/Q222-1),"")</f>
        <v/>
      </c>
      <c r="V223" s="62" t="str">
        <f aca="false">IF(R223&lt;&gt;"",(R223/R222-1),"")</f>
        <v/>
      </c>
      <c r="W223" s="19"/>
      <c r="X223" s="62" t="str">
        <f aca="false">IF(P223&lt;&gt;"",IF(T223&lt;Rf,T223-Rf,""),"")</f>
        <v/>
      </c>
      <c r="Y223" s="62" t="str">
        <f aca="false">IF(Q223&lt;&gt;"",IF(U223&lt;Rf,U223-Rf,""),"")</f>
        <v/>
      </c>
      <c r="Z223" s="62" t="str">
        <f aca="false">IF(R223&lt;&gt;"",IF(V223&lt;Rf,V223-Rf,""),"")</f>
        <v/>
      </c>
      <c r="AA223" s="19"/>
      <c r="AB223" s="62" t="str">
        <f aca="false">IF(P223&lt;&gt;"",AVERAGE(T200:T223),"")</f>
        <v/>
      </c>
      <c r="AC223" s="62" t="str">
        <f aca="false">IF(Q223&lt;&gt;"",AVERAGE(U200:U223),"")</f>
        <v/>
      </c>
      <c r="AD223" s="62" t="str">
        <f aca="false">IF(R223&lt;&gt;"",AVERAGE(V200:V223),"")</f>
        <v/>
      </c>
      <c r="AE223" s="19"/>
      <c r="AF223" s="69" t="str">
        <f aca="false">IF(P223&lt;&gt;"",IF(AN223&lt;&gt;0,sqrt*(AB223-Rf)/AN223,0),"")</f>
        <v/>
      </c>
      <c r="AG223" s="69" t="str">
        <f aca="false">IF(Q223&lt;&gt;"",IF(AO223&lt;&gt;0,sqrt*(AC223-Rf)/AO223,0),"")</f>
        <v/>
      </c>
      <c r="AH223" s="69" t="str">
        <f aca="false">IF(R223&lt;&gt;"",IF(AP223&lt;&gt;0,sqrt*(AD223-Rf)/AP223,0),"")</f>
        <v/>
      </c>
      <c r="AI223" s="19"/>
      <c r="AJ223" s="69" t="str">
        <f aca="false">IF(P223&lt;&gt;"",sqrt*(AB223-Rf)/AR223,"")</f>
        <v/>
      </c>
      <c r="AK223" s="69" t="str">
        <f aca="false">IF(Q223&lt;&gt;"",sqrt*(AC223-Rf)/AS223,"")</f>
        <v/>
      </c>
      <c r="AL223" s="69" t="str">
        <f aca="false">IF(R223&lt;&gt;"",sqrt*(AD223-Rf)/AT223,"")</f>
        <v/>
      </c>
      <c r="AM223" s="19"/>
      <c r="AN223" s="62" t="str">
        <f aca="false">IF(P223&lt;&gt;"",STDEVP(X200:X223),"")</f>
        <v/>
      </c>
      <c r="AO223" s="62" t="str">
        <f aca="false">IF(Q223&lt;&gt;"",STDEVP(Y200:Y223),"")</f>
        <v/>
      </c>
      <c r="AP223" s="62" t="str">
        <f aca="false">IF(R223&lt;&gt;"",STDEVP(Z200:Z223),"")</f>
        <v/>
      </c>
      <c r="AQ223" s="19"/>
      <c r="AR223" s="62" t="str">
        <f aca="false">IF(T223&lt;&gt;"",STDEVP(T200:T223),"")</f>
        <v/>
      </c>
      <c r="AS223" s="62" t="str">
        <f aca="false">IF(U223&lt;&gt;"",STDEVP(U200:U223),"")</f>
        <v/>
      </c>
      <c r="AT223" s="62" t="str">
        <f aca="false">IF(V223&lt;&gt;"",STDEVP(V200:V223),"")</f>
        <v/>
      </c>
    </row>
    <row r="224" customFormat="false" ht="12.75" hidden="false" customHeight="false" outlineLevel="0" collapsed="false">
      <c r="A224" s="52" t="n">
        <f aca="false">1+A223</f>
        <v>217</v>
      </c>
      <c r="C224" s="59"/>
      <c r="D224" s="49"/>
      <c r="E224" s="49"/>
      <c r="F224" s="49"/>
      <c r="G224" s="49"/>
      <c r="H224" s="50"/>
      <c r="I224" s="56"/>
      <c r="K224" s="60" t="str">
        <f aca="false">IF(G224&lt;&gt;"",I224/I223-1,"")</f>
        <v/>
      </c>
      <c r="L224" s="61" t="str">
        <f aca="false">IF(G224&lt;&gt;"",H224/1000,"")</f>
        <v/>
      </c>
      <c r="P224" s="56"/>
      <c r="Q224" s="56"/>
      <c r="R224" s="56"/>
      <c r="S224" s="19"/>
      <c r="T224" s="62" t="str">
        <f aca="false">IF(P224&lt;&gt;"",(P224/P223-1),"")</f>
        <v/>
      </c>
      <c r="U224" s="62" t="str">
        <f aca="false">IF(Q224&lt;&gt;"",(Q224/Q223-1),"")</f>
        <v/>
      </c>
      <c r="V224" s="62" t="str">
        <f aca="false">IF(R224&lt;&gt;"",(R224/R223-1),"")</f>
        <v/>
      </c>
      <c r="W224" s="19"/>
      <c r="X224" s="62" t="str">
        <f aca="false">IF(P224&lt;&gt;"",IF(T224&lt;Rf,T224-Rf,""),"")</f>
        <v/>
      </c>
      <c r="Y224" s="62" t="str">
        <f aca="false">IF(Q224&lt;&gt;"",IF(U224&lt;Rf,U224-Rf,""),"")</f>
        <v/>
      </c>
      <c r="Z224" s="62" t="str">
        <f aca="false">IF(R224&lt;&gt;"",IF(V224&lt;Rf,V224-Rf,""),"")</f>
        <v/>
      </c>
      <c r="AA224" s="19"/>
      <c r="AB224" s="62" t="str">
        <f aca="false">IF(P224&lt;&gt;"",AVERAGE(T201:T224),"")</f>
        <v/>
      </c>
      <c r="AC224" s="62" t="str">
        <f aca="false">IF(Q224&lt;&gt;"",AVERAGE(U201:U224),"")</f>
        <v/>
      </c>
      <c r="AD224" s="62" t="str">
        <f aca="false">IF(R224&lt;&gt;"",AVERAGE(V201:V224),"")</f>
        <v/>
      </c>
      <c r="AE224" s="19"/>
      <c r="AF224" s="69" t="str">
        <f aca="false">IF(P224&lt;&gt;"",IF(AN224&lt;&gt;0,sqrt*(AB224-Rf)/AN224,0),"")</f>
        <v/>
      </c>
      <c r="AG224" s="69" t="str">
        <f aca="false">IF(Q224&lt;&gt;"",IF(AO224&lt;&gt;0,sqrt*(AC224-Rf)/AO224,0),"")</f>
        <v/>
      </c>
      <c r="AH224" s="69" t="str">
        <f aca="false">IF(R224&lt;&gt;"",IF(AP224&lt;&gt;0,sqrt*(AD224-Rf)/AP224,0),"")</f>
        <v/>
      </c>
      <c r="AI224" s="19"/>
      <c r="AJ224" s="69" t="str">
        <f aca="false">IF(P224&lt;&gt;"",sqrt*(AB224-Rf)/AR224,"")</f>
        <v/>
      </c>
      <c r="AK224" s="69" t="str">
        <f aca="false">IF(Q224&lt;&gt;"",sqrt*(AC224-Rf)/AS224,"")</f>
        <v/>
      </c>
      <c r="AL224" s="69" t="str">
        <f aca="false">IF(R224&lt;&gt;"",sqrt*(AD224-Rf)/AT224,"")</f>
        <v/>
      </c>
      <c r="AM224" s="19"/>
      <c r="AN224" s="62" t="str">
        <f aca="false">IF(P224&lt;&gt;"",STDEVP(X201:X224),"")</f>
        <v/>
      </c>
      <c r="AO224" s="62" t="str">
        <f aca="false">IF(Q224&lt;&gt;"",STDEVP(Y201:Y224),"")</f>
        <v/>
      </c>
      <c r="AP224" s="62" t="str">
        <f aca="false">IF(R224&lt;&gt;"",STDEVP(Z201:Z224),"")</f>
        <v/>
      </c>
      <c r="AQ224" s="19"/>
      <c r="AR224" s="62" t="str">
        <f aca="false">IF(T224&lt;&gt;"",STDEVP(T201:T224),"")</f>
        <v/>
      </c>
      <c r="AS224" s="62" t="str">
        <f aca="false">IF(U224&lt;&gt;"",STDEVP(U201:U224),"")</f>
        <v/>
      </c>
      <c r="AT224" s="62" t="str">
        <f aca="false">IF(V224&lt;&gt;"",STDEVP(V201:V224),"")</f>
        <v/>
      </c>
    </row>
    <row r="225" customFormat="false" ht="12.75" hidden="false" customHeight="false" outlineLevel="0" collapsed="false">
      <c r="A225" s="52" t="n">
        <f aca="false">1+A224</f>
        <v>218</v>
      </c>
      <c r="C225" s="59"/>
      <c r="D225" s="49"/>
      <c r="E225" s="49"/>
      <c r="F225" s="49"/>
      <c r="G225" s="49"/>
      <c r="H225" s="50"/>
      <c r="I225" s="56"/>
      <c r="K225" s="60" t="str">
        <f aca="false">IF(G225&lt;&gt;"",I225/I224-1,"")</f>
        <v/>
      </c>
      <c r="L225" s="61" t="str">
        <f aca="false">IF(G225&lt;&gt;"",H225/1000,"")</f>
        <v/>
      </c>
      <c r="P225" s="56"/>
      <c r="Q225" s="56"/>
      <c r="R225" s="56"/>
      <c r="S225" s="19"/>
      <c r="T225" s="62" t="str">
        <f aca="false">IF(P225&lt;&gt;"",(P225/P224-1),"")</f>
        <v/>
      </c>
      <c r="U225" s="62" t="str">
        <f aca="false">IF(Q225&lt;&gt;"",(Q225/Q224-1),"")</f>
        <v/>
      </c>
      <c r="V225" s="62" t="str">
        <f aca="false">IF(R225&lt;&gt;"",(R225/R224-1),"")</f>
        <v/>
      </c>
      <c r="W225" s="19"/>
      <c r="X225" s="62" t="str">
        <f aca="false">IF(P225&lt;&gt;"",IF(T225&lt;Rf,T225-Rf,""),"")</f>
        <v/>
      </c>
      <c r="Y225" s="62" t="str">
        <f aca="false">IF(Q225&lt;&gt;"",IF(U225&lt;Rf,U225-Rf,""),"")</f>
        <v/>
      </c>
      <c r="Z225" s="62" t="str">
        <f aca="false">IF(R225&lt;&gt;"",IF(V225&lt;Rf,V225-Rf,""),"")</f>
        <v/>
      </c>
      <c r="AA225" s="19"/>
      <c r="AB225" s="62" t="str">
        <f aca="false">IF(P225&lt;&gt;"",AVERAGE(T202:T225),"")</f>
        <v/>
      </c>
      <c r="AC225" s="62" t="str">
        <f aca="false">IF(Q225&lt;&gt;"",AVERAGE(U202:U225),"")</f>
        <v/>
      </c>
      <c r="AD225" s="62" t="str">
        <f aca="false">IF(R225&lt;&gt;"",AVERAGE(V202:V225),"")</f>
        <v/>
      </c>
      <c r="AE225" s="19"/>
      <c r="AF225" s="69" t="str">
        <f aca="false">IF(P225&lt;&gt;"",IF(AN225&lt;&gt;0,sqrt*(AB225-Rf)/AN225,0),"")</f>
        <v/>
      </c>
      <c r="AG225" s="69" t="str">
        <f aca="false">IF(Q225&lt;&gt;"",IF(AO225&lt;&gt;0,sqrt*(AC225-Rf)/AO225,0),"")</f>
        <v/>
      </c>
      <c r="AH225" s="69" t="str">
        <f aca="false">IF(R225&lt;&gt;"",IF(AP225&lt;&gt;0,sqrt*(AD225-Rf)/AP225,0),"")</f>
        <v/>
      </c>
      <c r="AI225" s="19"/>
      <c r="AJ225" s="69" t="str">
        <f aca="false">IF(P225&lt;&gt;"",sqrt*(AB225-Rf)/AR225,"")</f>
        <v/>
      </c>
      <c r="AK225" s="69" t="str">
        <f aca="false">IF(Q225&lt;&gt;"",sqrt*(AC225-Rf)/AS225,"")</f>
        <v/>
      </c>
      <c r="AL225" s="69" t="str">
        <f aca="false">IF(R225&lt;&gt;"",sqrt*(AD225-Rf)/AT225,"")</f>
        <v/>
      </c>
      <c r="AM225" s="19"/>
      <c r="AN225" s="62" t="str">
        <f aca="false">IF(P225&lt;&gt;"",STDEVP(X202:X225),"")</f>
        <v/>
      </c>
      <c r="AO225" s="62" t="str">
        <f aca="false">IF(Q225&lt;&gt;"",STDEVP(Y202:Y225),"")</f>
        <v/>
      </c>
      <c r="AP225" s="62" t="str">
        <f aca="false">IF(R225&lt;&gt;"",STDEVP(Z202:Z225),"")</f>
        <v/>
      </c>
      <c r="AQ225" s="19"/>
      <c r="AR225" s="62" t="str">
        <f aca="false">IF(T225&lt;&gt;"",STDEVP(T202:T225),"")</f>
        <v/>
      </c>
      <c r="AS225" s="62" t="str">
        <f aca="false">IF(U225&lt;&gt;"",STDEVP(U202:U225),"")</f>
        <v/>
      </c>
      <c r="AT225" s="62" t="str">
        <f aca="false">IF(V225&lt;&gt;"",STDEVP(V202:V225),"")</f>
        <v/>
      </c>
    </row>
    <row r="226" customFormat="false" ht="12.75" hidden="false" customHeight="false" outlineLevel="0" collapsed="false">
      <c r="A226" s="52" t="n">
        <f aca="false">1+A225</f>
        <v>219</v>
      </c>
      <c r="C226" s="59"/>
      <c r="D226" s="49"/>
      <c r="E226" s="49"/>
      <c r="F226" s="49"/>
      <c r="G226" s="49"/>
      <c r="H226" s="50"/>
      <c r="I226" s="56"/>
      <c r="K226" s="60" t="str">
        <f aca="false">IF(G226&lt;&gt;"",I226/I225-1,"")</f>
        <v/>
      </c>
      <c r="L226" s="61" t="str">
        <f aca="false">IF(G226&lt;&gt;"",H226/1000,"")</f>
        <v/>
      </c>
      <c r="P226" s="56"/>
      <c r="Q226" s="56"/>
      <c r="R226" s="56"/>
      <c r="S226" s="19"/>
      <c r="T226" s="62" t="str">
        <f aca="false">IF(P226&lt;&gt;"",(P226/P225-1),"")</f>
        <v/>
      </c>
      <c r="U226" s="62" t="str">
        <f aca="false">IF(Q226&lt;&gt;"",(Q226/Q225-1),"")</f>
        <v/>
      </c>
      <c r="V226" s="62" t="str">
        <f aca="false">IF(R226&lt;&gt;"",(R226/R225-1),"")</f>
        <v/>
      </c>
      <c r="W226" s="19"/>
      <c r="X226" s="62" t="str">
        <f aca="false">IF(P226&lt;&gt;"",IF(T226&lt;Rf,T226-Rf,""),"")</f>
        <v/>
      </c>
      <c r="Y226" s="62" t="str">
        <f aca="false">IF(Q226&lt;&gt;"",IF(U226&lt;Rf,U226-Rf,""),"")</f>
        <v/>
      </c>
      <c r="Z226" s="62" t="str">
        <f aca="false">IF(R226&lt;&gt;"",IF(V226&lt;Rf,V226-Rf,""),"")</f>
        <v/>
      </c>
      <c r="AA226" s="19"/>
      <c r="AB226" s="62" t="str">
        <f aca="false">IF(P226&lt;&gt;"",AVERAGE(T203:T226),"")</f>
        <v/>
      </c>
      <c r="AC226" s="62" t="str">
        <f aca="false">IF(Q226&lt;&gt;"",AVERAGE(U203:U226),"")</f>
        <v/>
      </c>
      <c r="AD226" s="62" t="str">
        <f aca="false">IF(R226&lt;&gt;"",AVERAGE(V203:V226),"")</f>
        <v/>
      </c>
      <c r="AE226" s="19"/>
      <c r="AF226" s="69" t="str">
        <f aca="false">IF(P226&lt;&gt;"",IF(AN226&lt;&gt;0,sqrt*(AB226-Rf)/AN226,0),"")</f>
        <v/>
      </c>
      <c r="AG226" s="69" t="str">
        <f aca="false">IF(Q226&lt;&gt;"",IF(AO226&lt;&gt;0,sqrt*(AC226-Rf)/AO226,0),"")</f>
        <v/>
      </c>
      <c r="AH226" s="69" t="str">
        <f aca="false">IF(R226&lt;&gt;"",IF(AP226&lt;&gt;0,sqrt*(AD226-Rf)/AP226,0),"")</f>
        <v/>
      </c>
      <c r="AI226" s="19"/>
      <c r="AJ226" s="69" t="str">
        <f aca="false">IF(P226&lt;&gt;"",sqrt*(AB226-Rf)/AR226,"")</f>
        <v/>
      </c>
      <c r="AK226" s="69" t="str">
        <f aca="false">IF(Q226&lt;&gt;"",sqrt*(AC226-Rf)/AS226,"")</f>
        <v/>
      </c>
      <c r="AL226" s="69" t="str">
        <f aca="false">IF(R226&lt;&gt;"",sqrt*(AD226-Rf)/AT226,"")</f>
        <v/>
      </c>
      <c r="AM226" s="19"/>
      <c r="AN226" s="62" t="str">
        <f aca="false">IF(P226&lt;&gt;"",STDEVP(X203:X226),"")</f>
        <v/>
      </c>
      <c r="AO226" s="62" t="str">
        <f aca="false">IF(Q226&lt;&gt;"",STDEVP(Y203:Y226),"")</f>
        <v/>
      </c>
      <c r="AP226" s="62" t="str">
        <f aca="false">IF(R226&lt;&gt;"",STDEVP(Z203:Z226),"")</f>
        <v/>
      </c>
      <c r="AQ226" s="19"/>
      <c r="AR226" s="62" t="str">
        <f aca="false">IF(T226&lt;&gt;"",STDEVP(T203:T226),"")</f>
        <v/>
      </c>
      <c r="AS226" s="62" t="str">
        <f aca="false">IF(U226&lt;&gt;"",STDEVP(U203:U226),"")</f>
        <v/>
      </c>
      <c r="AT226" s="62" t="str">
        <f aca="false">IF(V226&lt;&gt;"",STDEVP(V203:V226),"")</f>
        <v/>
      </c>
    </row>
    <row r="227" customFormat="false" ht="12.75" hidden="false" customHeight="false" outlineLevel="0" collapsed="false">
      <c r="A227" s="52" t="n">
        <f aca="false">1+A226</f>
        <v>220</v>
      </c>
      <c r="C227" s="59"/>
      <c r="D227" s="49"/>
      <c r="E227" s="49"/>
      <c r="F227" s="49"/>
      <c r="G227" s="49"/>
      <c r="H227" s="50"/>
      <c r="I227" s="56"/>
      <c r="K227" s="60" t="str">
        <f aca="false">IF(G227&lt;&gt;"",I227/I226-1,"")</f>
        <v/>
      </c>
      <c r="L227" s="61" t="str">
        <f aca="false">IF(G227&lt;&gt;"",H227/1000,"")</f>
        <v/>
      </c>
      <c r="P227" s="56"/>
      <c r="Q227" s="56"/>
      <c r="R227" s="56"/>
      <c r="S227" s="19"/>
      <c r="T227" s="62" t="str">
        <f aca="false">IF(P227&lt;&gt;"",(P227/P226-1),"")</f>
        <v/>
      </c>
      <c r="U227" s="62" t="str">
        <f aca="false">IF(Q227&lt;&gt;"",(Q227/Q226-1),"")</f>
        <v/>
      </c>
      <c r="V227" s="62" t="str">
        <f aca="false">IF(R227&lt;&gt;"",(R227/R226-1),"")</f>
        <v/>
      </c>
      <c r="W227" s="19"/>
      <c r="X227" s="62" t="str">
        <f aca="false">IF(P227&lt;&gt;"",IF(T227&lt;Rf,T227-Rf,""),"")</f>
        <v/>
      </c>
      <c r="Y227" s="62" t="str">
        <f aca="false">IF(Q227&lt;&gt;"",IF(U227&lt;Rf,U227-Rf,""),"")</f>
        <v/>
      </c>
      <c r="Z227" s="62" t="str">
        <f aca="false">IF(R227&lt;&gt;"",IF(V227&lt;Rf,V227-Rf,""),"")</f>
        <v/>
      </c>
      <c r="AA227" s="19"/>
      <c r="AB227" s="62" t="str">
        <f aca="false">IF(P227&lt;&gt;"",AVERAGE(T204:T227),"")</f>
        <v/>
      </c>
      <c r="AC227" s="62" t="str">
        <f aca="false">IF(Q227&lt;&gt;"",AVERAGE(U204:U227),"")</f>
        <v/>
      </c>
      <c r="AD227" s="62" t="str">
        <f aca="false">IF(R227&lt;&gt;"",AVERAGE(V204:V227),"")</f>
        <v/>
      </c>
      <c r="AE227" s="19"/>
      <c r="AF227" s="69" t="str">
        <f aca="false">IF(P227&lt;&gt;"",IF(AN227&lt;&gt;0,sqrt*(AB227-Rf)/AN227,0),"")</f>
        <v/>
      </c>
      <c r="AG227" s="69" t="str">
        <f aca="false">IF(Q227&lt;&gt;"",IF(AO227&lt;&gt;0,sqrt*(AC227-Rf)/AO227,0),"")</f>
        <v/>
      </c>
      <c r="AH227" s="69" t="str">
        <f aca="false">IF(R227&lt;&gt;"",IF(AP227&lt;&gt;0,sqrt*(AD227-Rf)/AP227,0),"")</f>
        <v/>
      </c>
      <c r="AI227" s="19"/>
      <c r="AJ227" s="69" t="str">
        <f aca="false">IF(P227&lt;&gt;"",sqrt*(AB227-Rf)/AR227,"")</f>
        <v/>
      </c>
      <c r="AK227" s="69" t="str">
        <f aca="false">IF(Q227&lt;&gt;"",sqrt*(AC227-Rf)/AS227,"")</f>
        <v/>
      </c>
      <c r="AL227" s="69" t="str">
        <f aca="false">IF(R227&lt;&gt;"",sqrt*(AD227-Rf)/AT227,"")</f>
        <v/>
      </c>
      <c r="AM227" s="19"/>
      <c r="AN227" s="62" t="str">
        <f aca="false">IF(P227&lt;&gt;"",STDEVP(X204:X227),"")</f>
        <v/>
      </c>
      <c r="AO227" s="62" t="str">
        <f aca="false">IF(Q227&lt;&gt;"",STDEVP(Y204:Y227),"")</f>
        <v/>
      </c>
      <c r="AP227" s="62" t="str">
        <f aca="false">IF(R227&lt;&gt;"",STDEVP(Z204:Z227),"")</f>
        <v/>
      </c>
      <c r="AQ227" s="19"/>
      <c r="AR227" s="62" t="str">
        <f aca="false">IF(T227&lt;&gt;"",STDEVP(T204:T227),"")</f>
        <v/>
      </c>
      <c r="AS227" s="62" t="str">
        <f aca="false">IF(U227&lt;&gt;"",STDEVP(U204:U227),"")</f>
        <v/>
      </c>
      <c r="AT227" s="62" t="str">
        <f aca="false">IF(V227&lt;&gt;"",STDEVP(V204:V227),"")</f>
        <v/>
      </c>
    </row>
    <row r="228" customFormat="false" ht="12.75" hidden="false" customHeight="false" outlineLevel="0" collapsed="false">
      <c r="A228" s="52" t="n">
        <f aca="false">1+A227</f>
        <v>221</v>
      </c>
      <c r="C228" s="59"/>
      <c r="D228" s="49"/>
      <c r="E228" s="49"/>
      <c r="F228" s="49"/>
      <c r="G228" s="49"/>
      <c r="H228" s="50"/>
      <c r="I228" s="56"/>
      <c r="K228" s="60" t="str">
        <f aca="false">IF(G228&lt;&gt;"",I228/I227-1,"")</f>
        <v/>
      </c>
      <c r="L228" s="61" t="str">
        <f aca="false">IF(G228&lt;&gt;"",H228/1000,"")</f>
        <v/>
      </c>
      <c r="P228" s="56"/>
      <c r="Q228" s="56"/>
      <c r="R228" s="56"/>
      <c r="S228" s="19"/>
      <c r="T228" s="62" t="str">
        <f aca="false">IF(P228&lt;&gt;"",(P228/P227-1),"")</f>
        <v/>
      </c>
      <c r="U228" s="62" t="str">
        <f aca="false">IF(Q228&lt;&gt;"",(Q228/Q227-1),"")</f>
        <v/>
      </c>
      <c r="V228" s="62" t="str">
        <f aca="false">IF(R228&lt;&gt;"",(R228/R227-1),"")</f>
        <v/>
      </c>
      <c r="W228" s="19"/>
      <c r="X228" s="62" t="str">
        <f aca="false">IF(P228&lt;&gt;"",IF(T228&lt;Rf,T228-Rf,""),"")</f>
        <v/>
      </c>
      <c r="Y228" s="62" t="str">
        <f aca="false">IF(Q228&lt;&gt;"",IF(U228&lt;Rf,U228-Rf,""),"")</f>
        <v/>
      </c>
      <c r="Z228" s="62" t="str">
        <f aca="false">IF(R228&lt;&gt;"",IF(V228&lt;Rf,V228-Rf,""),"")</f>
        <v/>
      </c>
      <c r="AA228" s="19"/>
      <c r="AB228" s="62" t="str">
        <f aca="false">IF(P228&lt;&gt;"",AVERAGE(T205:T228),"")</f>
        <v/>
      </c>
      <c r="AC228" s="62" t="str">
        <f aca="false">IF(Q228&lt;&gt;"",AVERAGE(U205:U228),"")</f>
        <v/>
      </c>
      <c r="AD228" s="62" t="str">
        <f aca="false">IF(R228&lt;&gt;"",AVERAGE(V205:V228),"")</f>
        <v/>
      </c>
      <c r="AE228" s="19"/>
      <c r="AF228" s="69" t="str">
        <f aca="false">IF(P228&lt;&gt;"",IF(AN228&lt;&gt;0,sqrt*(AB228-Rf)/AN228,0),"")</f>
        <v/>
      </c>
      <c r="AG228" s="69" t="str">
        <f aca="false">IF(Q228&lt;&gt;"",IF(AO228&lt;&gt;0,sqrt*(AC228-Rf)/AO228,0),"")</f>
        <v/>
      </c>
      <c r="AH228" s="69" t="str">
        <f aca="false">IF(R228&lt;&gt;"",IF(AP228&lt;&gt;0,sqrt*(AD228-Rf)/AP228,0),"")</f>
        <v/>
      </c>
      <c r="AI228" s="19"/>
      <c r="AJ228" s="69" t="str">
        <f aca="false">IF(P228&lt;&gt;"",sqrt*(AB228-Rf)/AR228,"")</f>
        <v/>
      </c>
      <c r="AK228" s="69" t="str">
        <f aca="false">IF(Q228&lt;&gt;"",sqrt*(AC228-Rf)/AS228,"")</f>
        <v/>
      </c>
      <c r="AL228" s="69" t="str">
        <f aca="false">IF(R228&lt;&gt;"",sqrt*(AD228-Rf)/AT228,"")</f>
        <v/>
      </c>
      <c r="AM228" s="19"/>
      <c r="AN228" s="62" t="str">
        <f aca="false">IF(P228&lt;&gt;"",STDEVP(X205:X228),"")</f>
        <v/>
      </c>
      <c r="AO228" s="62" t="str">
        <f aca="false">IF(Q228&lt;&gt;"",STDEVP(Y205:Y228),"")</f>
        <v/>
      </c>
      <c r="AP228" s="62" t="str">
        <f aca="false">IF(R228&lt;&gt;"",STDEVP(Z205:Z228),"")</f>
        <v/>
      </c>
      <c r="AQ228" s="19"/>
      <c r="AR228" s="62" t="str">
        <f aca="false">IF(T228&lt;&gt;"",STDEVP(T205:T228),"")</f>
        <v/>
      </c>
      <c r="AS228" s="62" t="str">
        <f aca="false">IF(U228&lt;&gt;"",STDEVP(U205:U228),"")</f>
        <v/>
      </c>
      <c r="AT228" s="62" t="str">
        <f aca="false">IF(V228&lt;&gt;"",STDEVP(V205:V228),"")</f>
        <v/>
      </c>
    </row>
    <row r="229" customFormat="false" ht="12.75" hidden="false" customHeight="false" outlineLevel="0" collapsed="false">
      <c r="A229" s="52" t="n">
        <f aca="false">1+A228</f>
        <v>222</v>
      </c>
      <c r="C229" s="59"/>
      <c r="D229" s="49"/>
      <c r="E229" s="49"/>
      <c r="F229" s="49"/>
      <c r="G229" s="49"/>
      <c r="H229" s="50"/>
      <c r="I229" s="56"/>
      <c r="K229" s="60" t="str">
        <f aca="false">IF(G229&lt;&gt;"",I229/I228-1,"")</f>
        <v/>
      </c>
      <c r="L229" s="61" t="str">
        <f aca="false">IF(G229&lt;&gt;"",H229/1000,"")</f>
        <v/>
      </c>
      <c r="P229" s="56"/>
      <c r="Q229" s="56"/>
      <c r="R229" s="56"/>
      <c r="S229" s="19"/>
      <c r="T229" s="62" t="str">
        <f aca="false">IF(P229&lt;&gt;"",(P229/P228-1),"")</f>
        <v/>
      </c>
      <c r="U229" s="62" t="str">
        <f aca="false">IF(Q229&lt;&gt;"",(Q229/Q228-1),"")</f>
        <v/>
      </c>
      <c r="V229" s="62" t="str">
        <f aca="false">IF(R229&lt;&gt;"",(R229/R228-1),"")</f>
        <v/>
      </c>
      <c r="W229" s="19"/>
      <c r="X229" s="62" t="str">
        <f aca="false">IF(P229&lt;&gt;"",IF(T229&lt;Rf,T229-Rf,""),"")</f>
        <v/>
      </c>
      <c r="Y229" s="62" t="str">
        <f aca="false">IF(Q229&lt;&gt;"",IF(U229&lt;Rf,U229-Rf,""),"")</f>
        <v/>
      </c>
      <c r="Z229" s="62" t="str">
        <f aca="false">IF(R229&lt;&gt;"",IF(V229&lt;Rf,V229-Rf,""),"")</f>
        <v/>
      </c>
      <c r="AA229" s="19"/>
      <c r="AB229" s="62" t="str">
        <f aca="false">IF(P229&lt;&gt;"",AVERAGE(T206:T229),"")</f>
        <v/>
      </c>
      <c r="AC229" s="62" t="str">
        <f aca="false">IF(Q229&lt;&gt;"",AVERAGE(U206:U229),"")</f>
        <v/>
      </c>
      <c r="AD229" s="62" t="str">
        <f aca="false">IF(R229&lt;&gt;"",AVERAGE(V206:V229),"")</f>
        <v/>
      </c>
      <c r="AE229" s="19"/>
      <c r="AF229" s="69" t="str">
        <f aca="false">IF(P229&lt;&gt;"",IF(AN229&lt;&gt;0,sqrt*(AB229-Rf)/AN229,0),"")</f>
        <v/>
      </c>
      <c r="AG229" s="69" t="str">
        <f aca="false">IF(Q229&lt;&gt;"",IF(AO229&lt;&gt;0,sqrt*(AC229-Rf)/AO229,0),"")</f>
        <v/>
      </c>
      <c r="AH229" s="69" t="str">
        <f aca="false">IF(R229&lt;&gt;"",IF(AP229&lt;&gt;0,sqrt*(AD229-Rf)/AP229,0),"")</f>
        <v/>
      </c>
      <c r="AI229" s="19"/>
      <c r="AJ229" s="69" t="str">
        <f aca="false">IF(P229&lt;&gt;"",sqrt*(AB229-Rf)/AR229,"")</f>
        <v/>
      </c>
      <c r="AK229" s="69" t="str">
        <f aca="false">IF(Q229&lt;&gt;"",sqrt*(AC229-Rf)/AS229,"")</f>
        <v/>
      </c>
      <c r="AL229" s="69" t="str">
        <f aca="false">IF(R229&lt;&gt;"",sqrt*(AD229-Rf)/AT229,"")</f>
        <v/>
      </c>
      <c r="AM229" s="19"/>
      <c r="AN229" s="62" t="str">
        <f aca="false">IF(P229&lt;&gt;"",STDEVP(X206:X229),"")</f>
        <v/>
      </c>
      <c r="AO229" s="62" t="str">
        <f aca="false">IF(Q229&lt;&gt;"",STDEVP(Y206:Y229),"")</f>
        <v/>
      </c>
      <c r="AP229" s="62" t="str">
        <f aca="false">IF(R229&lt;&gt;"",STDEVP(Z206:Z229),"")</f>
        <v/>
      </c>
      <c r="AQ229" s="19"/>
      <c r="AR229" s="62" t="str">
        <f aca="false">IF(T229&lt;&gt;"",STDEVP(T206:T229),"")</f>
        <v/>
      </c>
      <c r="AS229" s="62" t="str">
        <f aca="false">IF(U229&lt;&gt;"",STDEVP(U206:U229),"")</f>
        <v/>
      </c>
      <c r="AT229" s="62" t="str">
        <f aca="false">IF(V229&lt;&gt;"",STDEVP(V206:V229),"")</f>
        <v/>
      </c>
    </row>
    <row r="230" customFormat="false" ht="12.75" hidden="false" customHeight="false" outlineLevel="0" collapsed="false">
      <c r="A230" s="52" t="n">
        <f aca="false">1+A229</f>
        <v>223</v>
      </c>
      <c r="C230" s="59"/>
      <c r="D230" s="49"/>
      <c r="E230" s="49"/>
      <c r="F230" s="49"/>
      <c r="G230" s="49"/>
      <c r="H230" s="50"/>
      <c r="I230" s="56"/>
      <c r="K230" s="60" t="str">
        <f aca="false">IF(G230&lt;&gt;"",I230/I229-1,"")</f>
        <v/>
      </c>
      <c r="L230" s="61" t="str">
        <f aca="false">IF(G230&lt;&gt;"",H230/1000,"")</f>
        <v/>
      </c>
      <c r="P230" s="56"/>
      <c r="Q230" s="56"/>
      <c r="R230" s="56"/>
      <c r="S230" s="19"/>
      <c r="T230" s="62" t="str">
        <f aca="false">IF(P230&lt;&gt;"",(P230/P229-1),"")</f>
        <v/>
      </c>
      <c r="U230" s="62" t="str">
        <f aca="false">IF(Q230&lt;&gt;"",(Q230/Q229-1),"")</f>
        <v/>
      </c>
      <c r="V230" s="62" t="str">
        <f aca="false">IF(R230&lt;&gt;"",(R230/R229-1),"")</f>
        <v/>
      </c>
      <c r="W230" s="19"/>
      <c r="X230" s="62" t="str">
        <f aca="false">IF(P230&lt;&gt;"",IF(T230&lt;Rf,T230-Rf,""),"")</f>
        <v/>
      </c>
      <c r="Y230" s="62" t="str">
        <f aca="false">IF(Q230&lt;&gt;"",IF(U230&lt;Rf,U230-Rf,""),"")</f>
        <v/>
      </c>
      <c r="Z230" s="62" t="str">
        <f aca="false">IF(R230&lt;&gt;"",IF(V230&lt;Rf,V230-Rf,""),"")</f>
        <v/>
      </c>
      <c r="AA230" s="19"/>
      <c r="AB230" s="62" t="str">
        <f aca="false">IF(P230&lt;&gt;"",AVERAGE(T207:T230),"")</f>
        <v/>
      </c>
      <c r="AC230" s="62" t="str">
        <f aca="false">IF(Q230&lt;&gt;"",AVERAGE(U207:U230),"")</f>
        <v/>
      </c>
      <c r="AD230" s="62" t="str">
        <f aca="false">IF(R230&lt;&gt;"",AVERAGE(V207:V230),"")</f>
        <v/>
      </c>
      <c r="AE230" s="19"/>
      <c r="AF230" s="69" t="str">
        <f aca="false">IF(P230&lt;&gt;"",IF(AN230&lt;&gt;0,sqrt*(AB230-Rf)/AN230,0),"")</f>
        <v/>
      </c>
      <c r="AG230" s="69" t="str">
        <f aca="false">IF(Q230&lt;&gt;"",IF(AO230&lt;&gt;0,sqrt*(AC230-Rf)/AO230,0),"")</f>
        <v/>
      </c>
      <c r="AH230" s="69" t="str">
        <f aca="false">IF(R230&lt;&gt;"",IF(AP230&lt;&gt;0,sqrt*(AD230-Rf)/AP230,0),"")</f>
        <v/>
      </c>
      <c r="AI230" s="19"/>
      <c r="AJ230" s="69" t="str">
        <f aca="false">IF(P230&lt;&gt;"",sqrt*(AB230-Rf)/AR230,"")</f>
        <v/>
      </c>
      <c r="AK230" s="69" t="str">
        <f aca="false">IF(Q230&lt;&gt;"",sqrt*(AC230-Rf)/AS230,"")</f>
        <v/>
      </c>
      <c r="AL230" s="69" t="str">
        <f aca="false">IF(R230&lt;&gt;"",sqrt*(AD230-Rf)/AT230,"")</f>
        <v/>
      </c>
      <c r="AM230" s="19"/>
      <c r="AN230" s="62" t="str">
        <f aca="false">IF(P230&lt;&gt;"",STDEVP(X207:X230),"")</f>
        <v/>
      </c>
      <c r="AO230" s="62" t="str">
        <f aca="false">IF(Q230&lt;&gt;"",STDEVP(Y207:Y230),"")</f>
        <v/>
      </c>
      <c r="AP230" s="62" t="str">
        <f aca="false">IF(R230&lt;&gt;"",STDEVP(Z207:Z230),"")</f>
        <v/>
      </c>
      <c r="AQ230" s="19"/>
      <c r="AR230" s="62" t="str">
        <f aca="false">IF(T230&lt;&gt;"",STDEVP(T207:T230),"")</f>
        <v/>
      </c>
      <c r="AS230" s="62" t="str">
        <f aca="false">IF(U230&lt;&gt;"",STDEVP(U207:U230),"")</f>
        <v/>
      </c>
      <c r="AT230" s="62" t="str">
        <f aca="false">IF(V230&lt;&gt;"",STDEVP(V207:V230),"")</f>
        <v/>
      </c>
    </row>
    <row r="231" customFormat="false" ht="12.75" hidden="false" customHeight="false" outlineLevel="0" collapsed="false">
      <c r="A231" s="52" t="n">
        <f aca="false">1+A230</f>
        <v>224</v>
      </c>
      <c r="C231" s="59"/>
      <c r="D231" s="49"/>
      <c r="E231" s="49"/>
      <c r="F231" s="49"/>
      <c r="G231" s="49"/>
      <c r="H231" s="50"/>
      <c r="I231" s="56"/>
      <c r="K231" s="60" t="str">
        <f aca="false">IF(G231&lt;&gt;"",I231/I230-1,"")</f>
        <v/>
      </c>
      <c r="L231" s="61" t="str">
        <f aca="false">IF(G231&lt;&gt;"",H231/1000,"")</f>
        <v/>
      </c>
      <c r="P231" s="56"/>
      <c r="Q231" s="56"/>
      <c r="R231" s="56"/>
      <c r="S231" s="19"/>
      <c r="T231" s="62" t="str">
        <f aca="false">IF(P231&lt;&gt;"",(P231/P230-1),"")</f>
        <v/>
      </c>
      <c r="U231" s="62" t="str">
        <f aca="false">IF(Q231&lt;&gt;"",(Q231/Q230-1),"")</f>
        <v/>
      </c>
      <c r="V231" s="62" t="str">
        <f aca="false">IF(R231&lt;&gt;"",(R231/R230-1),"")</f>
        <v/>
      </c>
      <c r="W231" s="19"/>
      <c r="X231" s="62" t="str">
        <f aca="false">IF(P231&lt;&gt;"",IF(T231&lt;Rf,T231-Rf,""),"")</f>
        <v/>
      </c>
      <c r="Y231" s="62" t="str">
        <f aca="false">IF(Q231&lt;&gt;"",IF(U231&lt;Rf,U231-Rf,""),"")</f>
        <v/>
      </c>
      <c r="Z231" s="62" t="str">
        <f aca="false">IF(R231&lt;&gt;"",IF(V231&lt;Rf,V231-Rf,""),"")</f>
        <v/>
      </c>
      <c r="AA231" s="19"/>
      <c r="AB231" s="62" t="str">
        <f aca="false">IF(P231&lt;&gt;"",AVERAGE(T208:T231),"")</f>
        <v/>
      </c>
      <c r="AC231" s="62" t="str">
        <f aca="false">IF(Q231&lt;&gt;"",AVERAGE(U208:U231),"")</f>
        <v/>
      </c>
      <c r="AD231" s="62" t="str">
        <f aca="false">IF(R231&lt;&gt;"",AVERAGE(V208:V231),"")</f>
        <v/>
      </c>
      <c r="AE231" s="19"/>
      <c r="AF231" s="69" t="str">
        <f aca="false">IF(P231&lt;&gt;"",IF(AN231&lt;&gt;0,sqrt*(AB231-Rf)/AN231,0),"")</f>
        <v/>
      </c>
      <c r="AG231" s="69" t="str">
        <f aca="false">IF(Q231&lt;&gt;"",IF(AO231&lt;&gt;0,sqrt*(AC231-Rf)/AO231,0),"")</f>
        <v/>
      </c>
      <c r="AH231" s="69" t="str">
        <f aca="false">IF(R231&lt;&gt;"",IF(AP231&lt;&gt;0,sqrt*(AD231-Rf)/AP231,0),"")</f>
        <v/>
      </c>
      <c r="AI231" s="19"/>
      <c r="AJ231" s="69" t="str">
        <f aca="false">IF(P231&lt;&gt;"",sqrt*(AB231-Rf)/AR231,"")</f>
        <v/>
      </c>
      <c r="AK231" s="69" t="str">
        <f aca="false">IF(Q231&lt;&gt;"",sqrt*(AC231-Rf)/AS231,"")</f>
        <v/>
      </c>
      <c r="AL231" s="69" t="str">
        <f aca="false">IF(R231&lt;&gt;"",sqrt*(AD231-Rf)/AT231,"")</f>
        <v/>
      </c>
      <c r="AM231" s="19"/>
      <c r="AN231" s="62" t="str">
        <f aca="false">IF(P231&lt;&gt;"",STDEVP(X208:X231),"")</f>
        <v/>
      </c>
      <c r="AO231" s="62" t="str">
        <f aca="false">IF(Q231&lt;&gt;"",STDEVP(Y208:Y231),"")</f>
        <v/>
      </c>
      <c r="AP231" s="62" t="str">
        <f aca="false">IF(R231&lt;&gt;"",STDEVP(Z208:Z231),"")</f>
        <v/>
      </c>
      <c r="AQ231" s="19"/>
      <c r="AR231" s="62" t="str">
        <f aca="false">IF(T231&lt;&gt;"",STDEVP(T208:T231),"")</f>
        <v/>
      </c>
      <c r="AS231" s="62" t="str">
        <f aca="false">IF(U231&lt;&gt;"",STDEVP(U208:U231),"")</f>
        <v/>
      </c>
      <c r="AT231" s="62" t="str">
        <f aca="false">IF(V231&lt;&gt;"",STDEVP(V208:V231),"")</f>
        <v/>
      </c>
    </row>
    <row r="232" customFormat="false" ht="12.75" hidden="false" customHeight="false" outlineLevel="0" collapsed="false">
      <c r="A232" s="52" t="n">
        <f aca="false">1+A231</f>
        <v>225</v>
      </c>
      <c r="C232" s="59"/>
      <c r="D232" s="49"/>
      <c r="E232" s="49"/>
      <c r="F232" s="49"/>
      <c r="G232" s="49"/>
      <c r="H232" s="50"/>
      <c r="I232" s="56"/>
      <c r="K232" s="60" t="str">
        <f aca="false">IF(G232&lt;&gt;"",I232/I231-1,"")</f>
        <v/>
      </c>
      <c r="L232" s="61" t="str">
        <f aca="false">IF(G232&lt;&gt;"",H232/1000,"")</f>
        <v/>
      </c>
      <c r="P232" s="56"/>
      <c r="Q232" s="56"/>
      <c r="R232" s="56"/>
      <c r="S232" s="19"/>
      <c r="T232" s="62" t="str">
        <f aca="false">IF(P232&lt;&gt;"",(P232/P231-1),"")</f>
        <v/>
      </c>
      <c r="U232" s="62" t="str">
        <f aca="false">IF(Q232&lt;&gt;"",(Q232/Q231-1),"")</f>
        <v/>
      </c>
      <c r="V232" s="62" t="str">
        <f aca="false">IF(R232&lt;&gt;"",(R232/R231-1),"")</f>
        <v/>
      </c>
      <c r="W232" s="19"/>
      <c r="X232" s="62" t="str">
        <f aca="false">IF(P232&lt;&gt;"",IF(T232&lt;Rf,T232-Rf,""),"")</f>
        <v/>
      </c>
      <c r="Y232" s="62" t="str">
        <f aca="false">IF(Q232&lt;&gt;"",IF(U232&lt;Rf,U232-Rf,""),"")</f>
        <v/>
      </c>
      <c r="Z232" s="62" t="str">
        <f aca="false">IF(R232&lt;&gt;"",IF(V232&lt;Rf,V232-Rf,""),"")</f>
        <v/>
      </c>
      <c r="AA232" s="19"/>
      <c r="AB232" s="62" t="str">
        <f aca="false">IF(P232&lt;&gt;"",AVERAGE(T209:T232),"")</f>
        <v/>
      </c>
      <c r="AC232" s="62" t="str">
        <f aca="false">IF(Q232&lt;&gt;"",AVERAGE(U209:U232),"")</f>
        <v/>
      </c>
      <c r="AD232" s="62" t="str">
        <f aca="false">IF(R232&lt;&gt;"",AVERAGE(V209:V232),"")</f>
        <v/>
      </c>
      <c r="AE232" s="19"/>
      <c r="AF232" s="69" t="str">
        <f aca="false">IF(P232&lt;&gt;"",IF(AN232&lt;&gt;0,sqrt*(AB232-Rf)/AN232,0),"")</f>
        <v/>
      </c>
      <c r="AG232" s="69" t="str">
        <f aca="false">IF(Q232&lt;&gt;"",IF(AO232&lt;&gt;0,sqrt*(AC232-Rf)/AO232,0),"")</f>
        <v/>
      </c>
      <c r="AH232" s="69" t="str">
        <f aca="false">IF(R232&lt;&gt;"",IF(AP232&lt;&gt;0,sqrt*(AD232-Rf)/AP232,0),"")</f>
        <v/>
      </c>
      <c r="AI232" s="19"/>
      <c r="AJ232" s="69" t="str">
        <f aca="false">IF(P232&lt;&gt;"",sqrt*(AB232-Rf)/AR232,"")</f>
        <v/>
      </c>
      <c r="AK232" s="69" t="str">
        <f aca="false">IF(Q232&lt;&gt;"",sqrt*(AC232-Rf)/AS232,"")</f>
        <v/>
      </c>
      <c r="AL232" s="69" t="str">
        <f aca="false">IF(R232&lt;&gt;"",sqrt*(AD232-Rf)/AT232,"")</f>
        <v/>
      </c>
      <c r="AM232" s="19"/>
      <c r="AN232" s="62" t="str">
        <f aca="false">IF(P232&lt;&gt;"",STDEVP(X209:X232),"")</f>
        <v/>
      </c>
      <c r="AO232" s="62" t="str">
        <f aca="false">IF(Q232&lt;&gt;"",STDEVP(Y209:Y232),"")</f>
        <v/>
      </c>
      <c r="AP232" s="62" t="str">
        <f aca="false">IF(R232&lt;&gt;"",STDEVP(Z209:Z232),"")</f>
        <v/>
      </c>
      <c r="AQ232" s="19"/>
      <c r="AR232" s="62" t="str">
        <f aca="false">IF(T232&lt;&gt;"",STDEVP(T209:T232),"")</f>
        <v/>
      </c>
      <c r="AS232" s="62" t="str">
        <f aca="false">IF(U232&lt;&gt;"",STDEVP(U209:U232),"")</f>
        <v/>
      </c>
      <c r="AT232" s="62" t="str">
        <f aca="false">IF(V232&lt;&gt;"",STDEVP(V209:V232),"")</f>
        <v/>
      </c>
    </row>
    <row r="233" customFormat="false" ht="12.75" hidden="false" customHeight="false" outlineLevel="0" collapsed="false">
      <c r="A233" s="52" t="n">
        <f aca="false">1+A232</f>
        <v>226</v>
      </c>
      <c r="C233" s="59"/>
      <c r="D233" s="49"/>
      <c r="E233" s="49"/>
      <c r="F233" s="49"/>
      <c r="G233" s="49"/>
      <c r="H233" s="50"/>
      <c r="I233" s="56"/>
      <c r="K233" s="60" t="str">
        <f aca="false">IF(G233&lt;&gt;"",I233/I232-1,"")</f>
        <v/>
      </c>
      <c r="L233" s="61" t="str">
        <f aca="false">IF(G233&lt;&gt;"",H233/1000,"")</f>
        <v/>
      </c>
      <c r="P233" s="56"/>
      <c r="Q233" s="56"/>
      <c r="R233" s="56"/>
      <c r="S233" s="19"/>
      <c r="T233" s="62" t="str">
        <f aca="false">IF(P233&lt;&gt;"",(P233/P232-1),"")</f>
        <v/>
      </c>
      <c r="U233" s="62" t="str">
        <f aca="false">IF(Q233&lt;&gt;"",(Q233/Q232-1),"")</f>
        <v/>
      </c>
      <c r="V233" s="62" t="str">
        <f aca="false">IF(R233&lt;&gt;"",(R233/R232-1),"")</f>
        <v/>
      </c>
      <c r="W233" s="19"/>
      <c r="X233" s="62" t="str">
        <f aca="false">IF(P233&lt;&gt;"",IF(T233&lt;Rf,T233-Rf,""),"")</f>
        <v/>
      </c>
      <c r="Y233" s="62" t="str">
        <f aca="false">IF(Q233&lt;&gt;"",IF(U233&lt;Rf,U233-Rf,""),"")</f>
        <v/>
      </c>
      <c r="Z233" s="62" t="str">
        <f aca="false">IF(R233&lt;&gt;"",IF(V233&lt;Rf,V233-Rf,""),"")</f>
        <v/>
      </c>
      <c r="AA233" s="19"/>
      <c r="AB233" s="62" t="str">
        <f aca="false">IF(P233&lt;&gt;"",AVERAGE(T210:T233),"")</f>
        <v/>
      </c>
      <c r="AC233" s="62" t="str">
        <f aca="false">IF(Q233&lt;&gt;"",AVERAGE(U210:U233),"")</f>
        <v/>
      </c>
      <c r="AD233" s="62" t="str">
        <f aca="false">IF(R233&lt;&gt;"",AVERAGE(V210:V233),"")</f>
        <v/>
      </c>
      <c r="AE233" s="19"/>
      <c r="AF233" s="69" t="str">
        <f aca="false">IF(P233&lt;&gt;"",IF(AN233&lt;&gt;0,sqrt*(AB233-Rf)/AN233,0),"")</f>
        <v/>
      </c>
      <c r="AG233" s="69" t="str">
        <f aca="false">IF(Q233&lt;&gt;"",IF(AO233&lt;&gt;0,sqrt*(AC233-Rf)/AO233,0),"")</f>
        <v/>
      </c>
      <c r="AH233" s="69" t="str">
        <f aca="false">IF(R233&lt;&gt;"",IF(AP233&lt;&gt;0,sqrt*(AD233-Rf)/AP233,0),"")</f>
        <v/>
      </c>
      <c r="AI233" s="19"/>
      <c r="AJ233" s="69" t="str">
        <f aca="false">IF(P233&lt;&gt;"",sqrt*(AB233-Rf)/AR233,"")</f>
        <v/>
      </c>
      <c r="AK233" s="69" t="str">
        <f aca="false">IF(Q233&lt;&gt;"",sqrt*(AC233-Rf)/AS233,"")</f>
        <v/>
      </c>
      <c r="AL233" s="69" t="str">
        <f aca="false">IF(R233&lt;&gt;"",sqrt*(AD233-Rf)/AT233,"")</f>
        <v/>
      </c>
      <c r="AM233" s="19"/>
      <c r="AN233" s="62" t="str">
        <f aca="false">IF(P233&lt;&gt;"",STDEVP(X210:X233),"")</f>
        <v/>
      </c>
      <c r="AO233" s="62" t="str">
        <f aca="false">IF(Q233&lt;&gt;"",STDEVP(Y210:Y233),"")</f>
        <v/>
      </c>
      <c r="AP233" s="62" t="str">
        <f aca="false">IF(R233&lt;&gt;"",STDEVP(Z210:Z233),"")</f>
        <v/>
      </c>
      <c r="AQ233" s="19"/>
      <c r="AR233" s="62" t="str">
        <f aca="false">IF(T233&lt;&gt;"",STDEVP(T210:T233),"")</f>
        <v/>
      </c>
      <c r="AS233" s="62" t="str">
        <f aca="false">IF(U233&lt;&gt;"",STDEVP(U210:U233),"")</f>
        <v/>
      </c>
      <c r="AT233" s="62" t="str">
        <f aca="false">IF(V233&lt;&gt;"",STDEVP(V210:V233),"")</f>
        <v/>
      </c>
    </row>
    <row r="234" customFormat="false" ht="12.75" hidden="false" customHeight="false" outlineLevel="0" collapsed="false">
      <c r="A234" s="52" t="n">
        <f aca="false">1+A233</f>
        <v>227</v>
      </c>
      <c r="C234" s="59"/>
      <c r="D234" s="49"/>
      <c r="E234" s="49"/>
      <c r="F234" s="49"/>
      <c r="G234" s="49"/>
      <c r="H234" s="50"/>
      <c r="I234" s="56"/>
      <c r="K234" s="60" t="str">
        <f aca="false">IF(G234&lt;&gt;"",I234/I233-1,"")</f>
        <v/>
      </c>
      <c r="L234" s="61" t="str">
        <f aca="false">IF(G234&lt;&gt;"",H234/1000,"")</f>
        <v/>
      </c>
      <c r="P234" s="56"/>
      <c r="Q234" s="56"/>
      <c r="R234" s="56"/>
      <c r="S234" s="19"/>
      <c r="T234" s="62" t="str">
        <f aca="false">IF(P234&lt;&gt;"",(P234/P233-1),"")</f>
        <v/>
      </c>
      <c r="U234" s="62" t="str">
        <f aca="false">IF(Q234&lt;&gt;"",(Q234/Q233-1),"")</f>
        <v/>
      </c>
      <c r="V234" s="62" t="str">
        <f aca="false">IF(R234&lt;&gt;"",(R234/R233-1),"")</f>
        <v/>
      </c>
      <c r="W234" s="19"/>
      <c r="X234" s="62" t="str">
        <f aca="false">IF(P234&lt;&gt;"",IF(T234&lt;Rf,T234-Rf,""),"")</f>
        <v/>
      </c>
      <c r="Y234" s="62" t="str">
        <f aca="false">IF(Q234&lt;&gt;"",IF(U234&lt;Rf,U234-Rf,""),"")</f>
        <v/>
      </c>
      <c r="Z234" s="62" t="str">
        <f aca="false">IF(R234&lt;&gt;"",IF(V234&lt;Rf,V234-Rf,""),"")</f>
        <v/>
      </c>
      <c r="AA234" s="19"/>
      <c r="AB234" s="62" t="str">
        <f aca="false">IF(P234&lt;&gt;"",AVERAGE(T211:T234),"")</f>
        <v/>
      </c>
      <c r="AC234" s="62" t="str">
        <f aca="false">IF(Q234&lt;&gt;"",AVERAGE(U211:U234),"")</f>
        <v/>
      </c>
      <c r="AD234" s="62" t="str">
        <f aca="false">IF(R234&lt;&gt;"",AVERAGE(V211:V234),"")</f>
        <v/>
      </c>
      <c r="AE234" s="19"/>
      <c r="AF234" s="69" t="str">
        <f aca="false">IF(P234&lt;&gt;"",IF(AN234&lt;&gt;0,sqrt*(AB234-Rf)/AN234,0),"")</f>
        <v/>
      </c>
      <c r="AG234" s="69" t="str">
        <f aca="false">IF(Q234&lt;&gt;"",IF(AO234&lt;&gt;0,sqrt*(AC234-Rf)/AO234,0),"")</f>
        <v/>
      </c>
      <c r="AH234" s="69" t="str">
        <f aca="false">IF(R234&lt;&gt;"",IF(AP234&lt;&gt;0,sqrt*(AD234-Rf)/AP234,0),"")</f>
        <v/>
      </c>
      <c r="AI234" s="19"/>
      <c r="AJ234" s="69" t="str">
        <f aca="false">IF(P234&lt;&gt;"",sqrt*(AB234-Rf)/AR234,"")</f>
        <v/>
      </c>
      <c r="AK234" s="69" t="str">
        <f aca="false">IF(Q234&lt;&gt;"",sqrt*(AC234-Rf)/AS234,"")</f>
        <v/>
      </c>
      <c r="AL234" s="69" t="str">
        <f aca="false">IF(R234&lt;&gt;"",sqrt*(AD234-Rf)/AT234,"")</f>
        <v/>
      </c>
      <c r="AM234" s="19"/>
      <c r="AN234" s="62" t="str">
        <f aca="false">IF(P234&lt;&gt;"",STDEVP(X211:X234),"")</f>
        <v/>
      </c>
      <c r="AO234" s="62" t="str">
        <f aca="false">IF(Q234&lt;&gt;"",STDEVP(Y211:Y234),"")</f>
        <v/>
      </c>
      <c r="AP234" s="62" t="str">
        <f aca="false">IF(R234&lt;&gt;"",STDEVP(Z211:Z234),"")</f>
        <v/>
      </c>
      <c r="AQ234" s="19"/>
      <c r="AR234" s="62" t="str">
        <f aca="false">IF(T234&lt;&gt;"",STDEVP(T211:T234),"")</f>
        <v/>
      </c>
      <c r="AS234" s="62" t="str">
        <f aca="false">IF(U234&lt;&gt;"",STDEVP(U211:U234),"")</f>
        <v/>
      </c>
      <c r="AT234" s="62" t="str">
        <f aca="false">IF(V234&lt;&gt;"",STDEVP(V211:V234),"")</f>
        <v/>
      </c>
    </row>
    <row r="235" customFormat="false" ht="12.75" hidden="false" customHeight="false" outlineLevel="0" collapsed="false">
      <c r="A235" s="52" t="n">
        <f aca="false">1+A234</f>
        <v>228</v>
      </c>
      <c r="C235" s="59"/>
      <c r="D235" s="49"/>
      <c r="E235" s="49"/>
      <c r="F235" s="49"/>
      <c r="G235" s="49"/>
      <c r="H235" s="50"/>
      <c r="I235" s="56"/>
      <c r="K235" s="60" t="str">
        <f aca="false">IF(G235&lt;&gt;"",I235/I234-1,"")</f>
        <v/>
      </c>
      <c r="L235" s="61" t="str">
        <f aca="false">IF(G235&lt;&gt;"",H235/1000,"")</f>
        <v/>
      </c>
      <c r="P235" s="56"/>
      <c r="Q235" s="56"/>
      <c r="R235" s="56"/>
      <c r="S235" s="19"/>
      <c r="T235" s="62" t="str">
        <f aca="false">IF(P235&lt;&gt;"",(P235/P234-1),"")</f>
        <v/>
      </c>
      <c r="U235" s="62" t="str">
        <f aca="false">IF(Q235&lt;&gt;"",(Q235/Q234-1),"")</f>
        <v/>
      </c>
      <c r="V235" s="62" t="str">
        <f aca="false">IF(R235&lt;&gt;"",(R235/R234-1),"")</f>
        <v/>
      </c>
      <c r="W235" s="19"/>
      <c r="X235" s="62" t="str">
        <f aca="false">IF(P235&lt;&gt;"",IF(T235&lt;Rf,T235-Rf,""),"")</f>
        <v/>
      </c>
      <c r="Y235" s="62" t="str">
        <f aca="false">IF(Q235&lt;&gt;"",IF(U235&lt;Rf,U235-Rf,""),"")</f>
        <v/>
      </c>
      <c r="Z235" s="62" t="str">
        <f aca="false">IF(R235&lt;&gt;"",IF(V235&lt;Rf,V235-Rf,""),"")</f>
        <v/>
      </c>
      <c r="AA235" s="19"/>
      <c r="AB235" s="62" t="str">
        <f aca="false">IF(P235&lt;&gt;"",AVERAGE(T212:T235),"")</f>
        <v/>
      </c>
      <c r="AC235" s="62" t="str">
        <f aca="false">IF(Q235&lt;&gt;"",AVERAGE(U212:U235),"")</f>
        <v/>
      </c>
      <c r="AD235" s="62" t="str">
        <f aca="false">IF(R235&lt;&gt;"",AVERAGE(V212:V235),"")</f>
        <v/>
      </c>
      <c r="AE235" s="19"/>
      <c r="AF235" s="69" t="str">
        <f aca="false">IF(P235&lt;&gt;"",IF(AN235&lt;&gt;0,sqrt*(AB235-Rf)/AN235,0),"")</f>
        <v/>
      </c>
      <c r="AG235" s="69" t="str">
        <f aca="false">IF(Q235&lt;&gt;"",IF(AO235&lt;&gt;0,sqrt*(AC235-Rf)/AO235,0),"")</f>
        <v/>
      </c>
      <c r="AH235" s="69" t="str">
        <f aca="false">IF(R235&lt;&gt;"",IF(AP235&lt;&gt;0,sqrt*(AD235-Rf)/AP235,0),"")</f>
        <v/>
      </c>
      <c r="AI235" s="19"/>
      <c r="AJ235" s="69" t="str">
        <f aca="false">IF(P235&lt;&gt;"",sqrt*(AB235-Rf)/AR235,"")</f>
        <v/>
      </c>
      <c r="AK235" s="69" t="str">
        <f aca="false">IF(Q235&lt;&gt;"",sqrt*(AC235-Rf)/AS235,"")</f>
        <v/>
      </c>
      <c r="AL235" s="69" t="str">
        <f aca="false">IF(R235&lt;&gt;"",sqrt*(AD235-Rf)/AT235,"")</f>
        <v/>
      </c>
      <c r="AM235" s="19"/>
      <c r="AN235" s="62" t="str">
        <f aca="false">IF(P235&lt;&gt;"",STDEVP(X212:X235),"")</f>
        <v/>
      </c>
      <c r="AO235" s="62" t="str">
        <f aca="false">IF(Q235&lt;&gt;"",STDEVP(Y212:Y235),"")</f>
        <v/>
      </c>
      <c r="AP235" s="62" t="str">
        <f aca="false">IF(R235&lt;&gt;"",STDEVP(Z212:Z235),"")</f>
        <v/>
      </c>
      <c r="AQ235" s="19"/>
      <c r="AR235" s="62" t="str">
        <f aca="false">IF(T235&lt;&gt;"",STDEVP(T212:T235),"")</f>
        <v/>
      </c>
      <c r="AS235" s="62" t="str">
        <f aca="false">IF(U235&lt;&gt;"",STDEVP(U212:U235),"")</f>
        <v/>
      </c>
      <c r="AT235" s="62" t="str">
        <f aca="false">IF(V235&lt;&gt;"",STDEVP(V212:V235),"")</f>
        <v/>
      </c>
    </row>
    <row r="236" customFormat="false" ht="12.75" hidden="false" customHeight="false" outlineLevel="0" collapsed="false">
      <c r="A236" s="52" t="n">
        <f aca="false">1+A235</f>
        <v>229</v>
      </c>
      <c r="C236" s="59"/>
      <c r="D236" s="49"/>
      <c r="E236" s="49"/>
      <c r="F236" s="49"/>
      <c r="G236" s="49"/>
      <c r="H236" s="50"/>
      <c r="I236" s="56"/>
      <c r="K236" s="60" t="str">
        <f aca="false">IF(G236&lt;&gt;"",I236/I235-1,"")</f>
        <v/>
      </c>
      <c r="L236" s="61" t="str">
        <f aca="false">IF(G236&lt;&gt;"",H236/1000,"")</f>
        <v/>
      </c>
      <c r="P236" s="56"/>
      <c r="Q236" s="56"/>
      <c r="R236" s="56"/>
      <c r="S236" s="19"/>
      <c r="T236" s="62" t="str">
        <f aca="false">IF(P236&lt;&gt;"",(P236/P235-1),"")</f>
        <v/>
      </c>
      <c r="U236" s="62" t="str">
        <f aca="false">IF(Q236&lt;&gt;"",(Q236/Q235-1),"")</f>
        <v/>
      </c>
      <c r="V236" s="62" t="str">
        <f aca="false">IF(R236&lt;&gt;"",(R236/R235-1),"")</f>
        <v/>
      </c>
      <c r="W236" s="19"/>
      <c r="X236" s="62" t="str">
        <f aca="false">IF(P236&lt;&gt;"",IF(T236&lt;Rf,T236-Rf,""),"")</f>
        <v/>
      </c>
      <c r="Y236" s="62" t="str">
        <f aca="false">IF(Q236&lt;&gt;"",IF(U236&lt;Rf,U236-Rf,""),"")</f>
        <v/>
      </c>
      <c r="Z236" s="62" t="str">
        <f aca="false">IF(R236&lt;&gt;"",IF(V236&lt;Rf,V236-Rf,""),"")</f>
        <v/>
      </c>
      <c r="AA236" s="19"/>
      <c r="AB236" s="62" t="str">
        <f aca="false">IF(P236&lt;&gt;"",AVERAGE(T213:T236),"")</f>
        <v/>
      </c>
      <c r="AC236" s="62" t="str">
        <f aca="false">IF(Q236&lt;&gt;"",AVERAGE(U213:U236),"")</f>
        <v/>
      </c>
      <c r="AD236" s="62" t="str">
        <f aca="false">IF(R236&lt;&gt;"",AVERAGE(V213:V236),"")</f>
        <v/>
      </c>
      <c r="AE236" s="19"/>
      <c r="AF236" s="69" t="str">
        <f aca="false">IF(P236&lt;&gt;"",IF(AN236&lt;&gt;0,sqrt*(AB236-Rf)/AN236,0),"")</f>
        <v/>
      </c>
      <c r="AG236" s="69" t="str">
        <f aca="false">IF(Q236&lt;&gt;"",IF(AO236&lt;&gt;0,sqrt*(AC236-Rf)/AO236,0),"")</f>
        <v/>
      </c>
      <c r="AH236" s="69" t="str">
        <f aca="false">IF(R236&lt;&gt;"",IF(AP236&lt;&gt;0,sqrt*(AD236-Rf)/AP236,0),"")</f>
        <v/>
      </c>
      <c r="AI236" s="19"/>
      <c r="AJ236" s="69" t="str">
        <f aca="false">IF(P236&lt;&gt;"",sqrt*(AB236-Rf)/AR236,"")</f>
        <v/>
      </c>
      <c r="AK236" s="69" t="str">
        <f aca="false">IF(Q236&lt;&gt;"",sqrt*(AC236-Rf)/AS236,"")</f>
        <v/>
      </c>
      <c r="AL236" s="69" t="str">
        <f aca="false">IF(R236&lt;&gt;"",sqrt*(AD236-Rf)/AT236,"")</f>
        <v/>
      </c>
      <c r="AM236" s="19"/>
      <c r="AN236" s="62" t="str">
        <f aca="false">IF(P236&lt;&gt;"",STDEVP(X213:X236),"")</f>
        <v/>
      </c>
      <c r="AO236" s="62" t="str">
        <f aca="false">IF(Q236&lt;&gt;"",STDEVP(Y213:Y236),"")</f>
        <v/>
      </c>
      <c r="AP236" s="62" t="str">
        <f aca="false">IF(R236&lt;&gt;"",STDEVP(Z213:Z236),"")</f>
        <v/>
      </c>
      <c r="AQ236" s="19"/>
      <c r="AR236" s="62" t="str">
        <f aca="false">IF(T236&lt;&gt;"",STDEVP(T213:T236),"")</f>
        <v/>
      </c>
      <c r="AS236" s="62" t="str">
        <f aca="false">IF(U236&lt;&gt;"",STDEVP(U213:U236),"")</f>
        <v/>
      </c>
      <c r="AT236" s="62" t="str">
        <f aca="false">IF(V236&lt;&gt;"",STDEVP(V213:V236),"")</f>
        <v/>
      </c>
    </row>
    <row r="237" customFormat="false" ht="12.75" hidden="false" customHeight="false" outlineLevel="0" collapsed="false">
      <c r="A237" s="52" t="n">
        <f aca="false">1+A236</f>
        <v>230</v>
      </c>
      <c r="C237" s="59"/>
      <c r="D237" s="49"/>
      <c r="E237" s="49"/>
      <c r="F237" s="49"/>
      <c r="G237" s="49"/>
      <c r="H237" s="50"/>
      <c r="I237" s="56"/>
      <c r="K237" s="60" t="str">
        <f aca="false">IF(G237&lt;&gt;"",I237/I236-1,"")</f>
        <v/>
      </c>
      <c r="L237" s="61" t="str">
        <f aca="false">IF(G237&lt;&gt;"",H237/1000,"")</f>
        <v/>
      </c>
      <c r="P237" s="56"/>
      <c r="Q237" s="56"/>
      <c r="R237" s="56"/>
      <c r="S237" s="19"/>
      <c r="T237" s="62" t="str">
        <f aca="false">IF(P237&lt;&gt;"",(P237/P236-1),"")</f>
        <v/>
      </c>
      <c r="U237" s="62" t="str">
        <f aca="false">IF(Q237&lt;&gt;"",(Q237/Q236-1),"")</f>
        <v/>
      </c>
      <c r="V237" s="62" t="str">
        <f aca="false">IF(R237&lt;&gt;"",(R237/R236-1),"")</f>
        <v/>
      </c>
      <c r="W237" s="19"/>
      <c r="X237" s="62" t="str">
        <f aca="false">IF(P237&lt;&gt;"",IF(T237&lt;Rf,T237-Rf,""),"")</f>
        <v/>
      </c>
      <c r="Y237" s="62" t="str">
        <f aca="false">IF(Q237&lt;&gt;"",IF(U237&lt;Rf,U237-Rf,""),"")</f>
        <v/>
      </c>
      <c r="Z237" s="62" t="str">
        <f aca="false">IF(R237&lt;&gt;"",IF(V237&lt;Rf,V237-Rf,""),"")</f>
        <v/>
      </c>
      <c r="AA237" s="19"/>
      <c r="AB237" s="62" t="str">
        <f aca="false">IF(P237&lt;&gt;"",AVERAGE(T214:T237),"")</f>
        <v/>
      </c>
      <c r="AC237" s="62" t="str">
        <f aca="false">IF(Q237&lt;&gt;"",AVERAGE(U214:U237),"")</f>
        <v/>
      </c>
      <c r="AD237" s="62" t="str">
        <f aca="false">IF(R237&lt;&gt;"",AVERAGE(V214:V237),"")</f>
        <v/>
      </c>
      <c r="AE237" s="19"/>
      <c r="AF237" s="69" t="str">
        <f aca="false">IF(P237&lt;&gt;"",IF(AN237&lt;&gt;0,sqrt*(AB237-Rf)/AN237,0),"")</f>
        <v/>
      </c>
      <c r="AG237" s="69" t="str">
        <f aca="false">IF(Q237&lt;&gt;"",IF(AO237&lt;&gt;0,sqrt*(AC237-Rf)/AO237,0),"")</f>
        <v/>
      </c>
      <c r="AH237" s="69" t="str">
        <f aca="false">IF(R237&lt;&gt;"",IF(AP237&lt;&gt;0,sqrt*(AD237-Rf)/AP237,0),"")</f>
        <v/>
      </c>
      <c r="AI237" s="19"/>
      <c r="AJ237" s="69" t="str">
        <f aca="false">IF(P237&lt;&gt;"",sqrt*(AB237-Rf)/AR237,"")</f>
        <v/>
      </c>
      <c r="AK237" s="69" t="str">
        <f aca="false">IF(Q237&lt;&gt;"",sqrt*(AC237-Rf)/AS237,"")</f>
        <v/>
      </c>
      <c r="AL237" s="69" t="str">
        <f aca="false">IF(R237&lt;&gt;"",sqrt*(AD237-Rf)/AT237,"")</f>
        <v/>
      </c>
      <c r="AM237" s="19"/>
      <c r="AN237" s="62" t="str">
        <f aca="false">IF(P237&lt;&gt;"",STDEVP(X214:X237),"")</f>
        <v/>
      </c>
      <c r="AO237" s="62" t="str">
        <f aca="false">IF(Q237&lt;&gt;"",STDEVP(Y214:Y237),"")</f>
        <v/>
      </c>
      <c r="AP237" s="62" t="str">
        <f aca="false">IF(R237&lt;&gt;"",STDEVP(Z214:Z237),"")</f>
        <v/>
      </c>
      <c r="AQ237" s="19"/>
      <c r="AR237" s="62" t="str">
        <f aca="false">IF(T237&lt;&gt;"",STDEVP(T214:T237),"")</f>
        <v/>
      </c>
      <c r="AS237" s="62" t="str">
        <f aca="false">IF(U237&lt;&gt;"",STDEVP(U214:U237),"")</f>
        <v/>
      </c>
      <c r="AT237" s="62" t="str">
        <f aca="false">IF(V237&lt;&gt;"",STDEVP(V214:V237),"")</f>
        <v/>
      </c>
    </row>
    <row r="238" customFormat="false" ht="12.75" hidden="false" customHeight="false" outlineLevel="0" collapsed="false">
      <c r="A238" s="52" t="n">
        <f aca="false">1+A237</f>
        <v>231</v>
      </c>
      <c r="C238" s="59"/>
      <c r="D238" s="49"/>
      <c r="E238" s="49"/>
      <c r="F238" s="49"/>
      <c r="G238" s="49"/>
      <c r="H238" s="50"/>
      <c r="I238" s="56"/>
      <c r="K238" s="60" t="str">
        <f aca="false">IF(G238&lt;&gt;"",I238/I237-1,"")</f>
        <v/>
      </c>
      <c r="L238" s="61" t="str">
        <f aca="false">IF(G238&lt;&gt;"",H238/1000,"")</f>
        <v/>
      </c>
      <c r="P238" s="56"/>
      <c r="Q238" s="56"/>
      <c r="R238" s="56"/>
      <c r="S238" s="19"/>
      <c r="T238" s="62" t="str">
        <f aca="false">IF(P238&lt;&gt;"",(P238/P237-1),"")</f>
        <v/>
      </c>
      <c r="U238" s="62" t="str">
        <f aca="false">IF(Q238&lt;&gt;"",(Q238/Q237-1),"")</f>
        <v/>
      </c>
      <c r="V238" s="62" t="str">
        <f aca="false">IF(R238&lt;&gt;"",(R238/R237-1),"")</f>
        <v/>
      </c>
      <c r="W238" s="19"/>
      <c r="X238" s="62" t="str">
        <f aca="false">IF(P238&lt;&gt;"",IF(T238&lt;Rf,T238-Rf,""),"")</f>
        <v/>
      </c>
      <c r="Y238" s="62" t="str">
        <f aca="false">IF(Q238&lt;&gt;"",IF(U238&lt;Rf,U238-Rf,""),"")</f>
        <v/>
      </c>
      <c r="Z238" s="62" t="str">
        <f aca="false">IF(R238&lt;&gt;"",IF(V238&lt;Rf,V238-Rf,""),"")</f>
        <v/>
      </c>
      <c r="AA238" s="19"/>
      <c r="AB238" s="62" t="str">
        <f aca="false">IF(P238&lt;&gt;"",AVERAGE(T215:T238),"")</f>
        <v/>
      </c>
      <c r="AC238" s="62" t="str">
        <f aca="false">IF(Q238&lt;&gt;"",AVERAGE(U215:U238),"")</f>
        <v/>
      </c>
      <c r="AD238" s="62" t="str">
        <f aca="false">IF(R238&lt;&gt;"",AVERAGE(V215:V238),"")</f>
        <v/>
      </c>
      <c r="AE238" s="19"/>
      <c r="AF238" s="69" t="str">
        <f aca="false">IF(P238&lt;&gt;"",IF(AN238&lt;&gt;0,sqrt*(AB238-Rf)/AN238,0),"")</f>
        <v/>
      </c>
      <c r="AG238" s="69" t="str">
        <f aca="false">IF(Q238&lt;&gt;"",IF(AO238&lt;&gt;0,sqrt*(AC238-Rf)/AO238,0),"")</f>
        <v/>
      </c>
      <c r="AH238" s="69" t="str">
        <f aca="false">IF(R238&lt;&gt;"",IF(AP238&lt;&gt;0,sqrt*(AD238-Rf)/AP238,0),"")</f>
        <v/>
      </c>
      <c r="AI238" s="19"/>
      <c r="AJ238" s="69" t="str">
        <f aca="false">IF(P238&lt;&gt;"",sqrt*(AB238-Rf)/AR238,"")</f>
        <v/>
      </c>
      <c r="AK238" s="69" t="str">
        <f aca="false">IF(Q238&lt;&gt;"",sqrt*(AC238-Rf)/AS238,"")</f>
        <v/>
      </c>
      <c r="AL238" s="69" t="str">
        <f aca="false">IF(R238&lt;&gt;"",sqrt*(AD238-Rf)/AT238,"")</f>
        <v/>
      </c>
      <c r="AM238" s="19"/>
      <c r="AN238" s="62" t="str">
        <f aca="false">IF(P238&lt;&gt;"",STDEVP(X215:X238),"")</f>
        <v/>
      </c>
      <c r="AO238" s="62" t="str">
        <f aca="false">IF(Q238&lt;&gt;"",STDEVP(Y215:Y238),"")</f>
        <v/>
      </c>
      <c r="AP238" s="62" t="str">
        <f aca="false">IF(R238&lt;&gt;"",STDEVP(Z215:Z238),"")</f>
        <v/>
      </c>
      <c r="AQ238" s="19"/>
      <c r="AR238" s="62" t="str">
        <f aca="false">IF(T238&lt;&gt;"",STDEVP(T215:T238),"")</f>
        <v/>
      </c>
      <c r="AS238" s="62" t="str">
        <f aca="false">IF(U238&lt;&gt;"",STDEVP(U215:U238),"")</f>
        <v/>
      </c>
      <c r="AT238" s="62" t="str">
        <f aca="false">IF(V238&lt;&gt;"",STDEVP(V215:V238),"")</f>
        <v/>
      </c>
    </row>
    <row r="239" customFormat="false" ht="12.75" hidden="false" customHeight="false" outlineLevel="0" collapsed="false">
      <c r="A239" s="52" t="n">
        <f aca="false">1+A238</f>
        <v>232</v>
      </c>
      <c r="C239" s="59"/>
      <c r="D239" s="49"/>
      <c r="E239" s="49"/>
      <c r="F239" s="49"/>
      <c r="G239" s="49"/>
      <c r="H239" s="50"/>
      <c r="I239" s="56"/>
      <c r="K239" s="60" t="str">
        <f aca="false">IF(G239&lt;&gt;"",I239/I238-1,"")</f>
        <v/>
      </c>
      <c r="L239" s="61" t="str">
        <f aca="false">IF(G239&lt;&gt;"",H239/1000,"")</f>
        <v/>
      </c>
      <c r="P239" s="56"/>
      <c r="Q239" s="56"/>
      <c r="R239" s="56"/>
      <c r="S239" s="19"/>
      <c r="T239" s="62" t="str">
        <f aca="false">IF(P239&lt;&gt;"",(P239/P238-1),"")</f>
        <v/>
      </c>
      <c r="U239" s="62" t="str">
        <f aca="false">IF(Q239&lt;&gt;"",(Q239/Q238-1),"")</f>
        <v/>
      </c>
      <c r="V239" s="62" t="str">
        <f aca="false">IF(R239&lt;&gt;"",(R239/R238-1),"")</f>
        <v/>
      </c>
      <c r="W239" s="19"/>
      <c r="X239" s="62" t="str">
        <f aca="false">IF(P239&lt;&gt;"",IF(T239&lt;Rf,T239-Rf,""),"")</f>
        <v/>
      </c>
      <c r="Y239" s="62" t="str">
        <f aca="false">IF(Q239&lt;&gt;"",IF(U239&lt;Rf,U239-Rf,""),"")</f>
        <v/>
      </c>
      <c r="Z239" s="62" t="str">
        <f aca="false">IF(R239&lt;&gt;"",IF(V239&lt;Rf,V239-Rf,""),"")</f>
        <v/>
      </c>
      <c r="AA239" s="19"/>
      <c r="AB239" s="62" t="str">
        <f aca="false">IF(P239&lt;&gt;"",AVERAGE(T216:T239),"")</f>
        <v/>
      </c>
      <c r="AC239" s="62" t="str">
        <f aca="false">IF(Q239&lt;&gt;"",AVERAGE(U216:U239),"")</f>
        <v/>
      </c>
      <c r="AD239" s="62" t="str">
        <f aca="false">IF(R239&lt;&gt;"",AVERAGE(V216:V239),"")</f>
        <v/>
      </c>
      <c r="AE239" s="19"/>
      <c r="AF239" s="69" t="str">
        <f aca="false">IF(P239&lt;&gt;"",IF(AN239&lt;&gt;0,sqrt*(AB239-Rf)/AN239,0),"")</f>
        <v/>
      </c>
      <c r="AG239" s="69" t="str">
        <f aca="false">IF(Q239&lt;&gt;"",IF(AO239&lt;&gt;0,sqrt*(AC239-Rf)/AO239,0),"")</f>
        <v/>
      </c>
      <c r="AH239" s="69" t="str">
        <f aca="false">IF(R239&lt;&gt;"",IF(AP239&lt;&gt;0,sqrt*(AD239-Rf)/AP239,0),"")</f>
        <v/>
      </c>
      <c r="AI239" s="19"/>
      <c r="AJ239" s="69" t="str">
        <f aca="false">IF(P239&lt;&gt;"",sqrt*(AB239-Rf)/AR239,"")</f>
        <v/>
      </c>
      <c r="AK239" s="69" t="str">
        <f aca="false">IF(Q239&lt;&gt;"",sqrt*(AC239-Rf)/AS239,"")</f>
        <v/>
      </c>
      <c r="AL239" s="69" t="str">
        <f aca="false">IF(R239&lt;&gt;"",sqrt*(AD239-Rf)/AT239,"")</f>
        <v/>
      </c>
      <c r="AM239" s="19"/>
      <c r="AN239" s="62" t="str">
        <f aca="false">IF(P239&lt;&gt;"",STDEVP(X216:X239),"")</f>
        <v/>
      </c>
      <c r="AO239" s="62" t="str">
        <f aca="false">IF(Q239&lt;&gt;"",STDEVP(Y216:Y239),"")</f>
        <v/>
      </c>
      <c r="AP239" s="62" t="str">
        <f aca="false">IF(R239&lt;&gt;"",STDEVP(Z216:Z239),"")</f>
        <v/>
      </c>
      <c r="AQ239" s="19"/>
      <c r="AR239" s="62" t="str">
        <f aca="false">IF(T239&lt;&gt;"",STDEVP(T216:T239),"")</f>
        <v/>
      </c>
      <c r="AS239" s="62" t="str">
        <f aca="false">IF(U239&lt;&gt;"",STDEVP(U216:U239),"")</f>
        <v/>
      </c>
      <c r="AT239" s="62" t="str">
        <f aca="false">IF(V239&lt;&gt;"",STDEVP(V216:V239),"")</f>
        <v/>
      </c>
    </row>
    <row r="240" customFormat="false" ht="12.75" hidden="false" customHeight="false" outlineLevel="0" collapsed="false">
      <c r="A240" s="52" t="n">
        <f aca="false">1+A239</f>
        <v>233</v>
      </c>
      <c r="C240" s="59"/>
      <c r="D240" s="49"/>
      <c r="E240" s="49"/>
      <c r="F240" s="49"/>
      <c r="G240" s="49"/>
      <c r="H240" s="50"/>
      <c r="I240" s="56"/>
      <c r="K240" s="60" t="str">
        <f aca="false">IF(G240&lt;&gt;"",I240/I239-1,"")</f>
        <v/>
      </c>
      <c r="L240" s="61" t="str">
        <f aca="false">IF(G240&lt;&gt;"",H240/1000,"")</f>
        <v/>
      </c>
      <c r="P240" s="56"/>
      <c r="Q240" s="56"/>
      <c r="R240" s="56"/>
      <c r="S240" s="19"/>
      <c r="T240" s="62" t="str">
        <f aca="false">IF(P240&lt;&gt;"",(P240/P239-1),"")</f>
        <v/>
      </c>
      <c r="U240" s="62" t="str">
        <f aca="false">IF(Q240&lt;&gt;"",(Q240/Q239-1),"")</f>
        <v/>
      </c>
      <c r="V240" s="62" t="str">
        <f aca="false">IF(R240&lt;&gt;"",(R240/R239-1),"")</f>
        <v/>
      </c>
      <c r="W240" s="19"/>
      <c r="X240" s="62" t="str">
        <f aca="false">IF(P240&lt;&gt;"",IF(T240&lt;Rf,T240-Rf,""),"")</f>
        <v/>
      </c>
      <c r="Y240" s="62" t="str">
        <f aca="false">IF(Q240&lt;&gt;"",IF(U240&lt;Rf,U240-Rf,""),"")</f>
        <v/>
      </c>
      <c r="Z240" s="62" t="str">
        <f aca="false">IF(R240&lt;&gt;"",IF(V240&lt;Rf,V240-Rf,""),"")</f>
        <v/>
      </c>
      <c r="AA240" s="19"/>
      <c r="AB240" s="62" t="str">
        <f aca="false">IF(P240&lt;&gt;"",AVERAGE(T217:T240),"")</f>
        <v/>
      </c>
      <c r="AC240" s="62" t="str">
        <f aca="false">IF(Q240&lt;&gt;"",AVERAGE(U217:U240),"")</f>
        <v/>
      </c>
      <c r="AD240" s="62" t="str">
        <f aca="false">IF(R240&lt;&gt;"",AVERAGE(V217:V240),"")</f>
        <v/>
      </c>
      <c r="AE240" s="19"/>
      <c r="AF240" s="69" t="str">
        <f aca="false">IF(P240&lt;&gt;"",IF(AN240&lt;&gt;0,sqrt*(AB240-Rf)/AN240,0),"")</f>
        <v/>
      </c>
      <c r="AG240" s="69" t="str">
        <f aca="false">IF(Q240&lt;&gt;"",IF(AO240&lt;&gt;0,sqrt*(AC240-Rf)/AO240,0),"")</f>
        <v/>
      </c>
      <c r="AH240" s="69" t="str">
        <f aca="false">IF(R240&lt;&gt;"",IF(AP240&lt;&gt;0,sqrt*(AD240-Rf)/AP240,0),"")</f>
        <v/>
      </c>
      <c r="AI240" s="19"/>
      <c r="AJ240" s="69" t="str">
        <f aca="false">IF(P240&lt;&gt;"",sqrt*(AB240-Rf)/AR240,"")</f>
        <v/>
      </c>
      <c r="AK240" s="69" t="str">
        <f aca="false">IF(Q240&lt;&gt;"",sqrt*(AC240-Rf)/AS240,"")</f>
        <v/>
      </c>
      <c r="AL240" s="69" t="str">
        <f aca="false">IF(R240&lt;&gt;"",sqrt*(AD240-Rf)/AT240,"")</f>
        <v/>
      </c>
      <c r="AM240" s="19"/>
      <c r="AN240" s="62" t="str">
        <f aca="false">IF(P240&lt;&gt;"",STDEVP(X217:X240),"")</f>
        <v/>
      </c>
      <c r="AO240" s="62" t="str">
        <f aca="false">IF(Q240&lt;&gt;"",STDEVP(Y217:Y240),"")</f>
        <v/>
      </c>
      <c r="AP240" s="62" t="str">
        <f aca="false">IF(R240&lt;&gt;"",STDEVP(Z217:Z240),"")</f>
        <v/>
      </c>
      <c r="AQ240" s="19"/>
      <c r="AR240" s="62" t="str">
        <f aca="false">IF(T240&lt;&gt;"",STDEVP(T217:T240),"")</f>
        <v/>
      </c>
      <c r="AS240" s="62" t="str">
        <f aca="false">IF(U240&lt;&gt;"",STDEVP(U217:U240),"")</f>
        <v/>
      </c>
      <c r="AT240" s="62" t="str">
        <f aca="false">IF(V240&lt;&gt;"",STDEVP(V217:V240),"")</f>
        <v/>
      </c>
    </row>
    <row r="241" customFormat="false" ht="12.75" hidden="false" customHeight="false" outlineLevel="0" collapsed="false">
      <c r="A241" s="52" t="n">
        <f aca="false">1+A240</f>
        <v>234</v>
      </c>
      <c r="C241" s="59"/>
      <c r="D241" s="49"/>
      <c r="E241" s="49"/>
      <c r="F241" s="49"/>
      <c r="G241" s="49"/>
      <c r="H241" s="50"/>
      <c r="I241" s="56"/>
      <c r="K241" s="60" t="str">
        <f aca="false">IF(G241&lt;&gt;"",I241/I240-1,"")</f>
        <v/>
      </c>
      <c r="L241" s="61" t="str">
        <f aca="false">IF(G241&lt;&gt;"",H241/1000,"")</f>
        <v/>
      </c>
      <c r="P241" s="56"/>
      <c r="Q241" s="56"/>
      <c r="R241" s="56"/>
      <c r="S241" s="19"/>
      <c r="T241" s="62" t="str">
        <f aca="false">IF(P241&lt;&gt;"",(P241/P240-1),"")</f>
        <v/>
      </c>
      <c r="U241" s="62" t="str">
        <f aca="false">IF(Q241&lt;&gt;"",(Q241/Q240-1),"")</f>
        <v/>
      </c>
      <c r="V241" s="62" t="str">
        <f aca="false">IF(R241&lt;&gt;"",(R241/R240-1),"")</f>
        <v/>
      </c>
      <c r="W241" s="19"/>
      <c r="X241" s="62" t="str">
        <f aca="false">IF(P241&lt;&gt;"",IF(T241&lt;Rf,T241-Rf,""),"")</f>
        <v/>
      </c>
      <c r="Y241" s="62" t="str">
        <f aca="false">IF(Q241&lt;&gt;"",IF(U241&lt;Rf,U241-Rf,""),"")</f>
        <v/>
      </c>
      <c r="Z241" s="62" t="str">
        <f aca="false">IF(R241&lt;&gt;"",IF(V241&lt;Rf,V241-Rf,""),"")</f>
        <v/>
      </c>
      <c r="AA241" s="19"/>
      <c r="AB241" s="62" t="str">
        <f aca="false">IF(P241&lt;&gt;"",AVERAGE(T218:T241),"")</f>
        <v/>
      </c>
      <c r="AC241" s="62" t="str">
        <f aca="false">IF(Q241&lt;&gt;"",AVERAGE(U218:U241),"")</f>
        <v/>
      </c>
      <c r="AD241" s="62" t="str">
        <f aca="false">IF(R241&lt;&gt;"",AVERAGE(V218:V241),"")</f>
        <v/>
      </c>
      <c r="AE241" s="19"/>
      <c r="AF241" s="69" t="str">
        <f aca="false">IF(P241&lt;&gt;"",IF(AN241&lt;&gt;0,sqrt*(AB241-Rf)/AN241,0),"")</f>
        <v/>
      </c>
      <c r="AG241" s="69" t="str">
        <f aca="false">IF(Q241&lt;&gt;"",IF(AO241&lt;&gt;0,sqrt*(AC241-Rf)/AO241,0),"")</f>
        <v/>
      </c>
      <c r="AH241" s="69" t="str">
        <f aca="false">IF(R241&lt;&gt;"",IF(AP241&lt;&gt;0,sqrt*(AD241-Rf)/AP241,0),"")</f>
        <v/>
      </c>
      <c r="AI241" s="19"/>
      <c r="AJ241" s="69" t="str">
        <f aca="false">IF(P241&lt;&gt;"",sqrt*(AB241-Rf)/AR241,"")</f>
        <v/>
      </c>
      <c r="AK241" s="69" t="str">
        <f aca="false">IF(Q241&lt;&gt;"",sqrt*(AC241-Rf)/AS241,"")</f>
        <v/>
      </c>
      <c r="AL241" s="69" t="str">
        <f aca="false">IF(R241&lt;&gt;"",sqrt*(AD241-Rf)/AT241,"")</f>
        <v/>
      </c>
      <c r="AM241" s="19"/>
      <c r="AN241" s="62" t="str">
        <f aca="false">IF(P241&lt;&gt;"",STDEVP(X218:X241),"")</f>
        <v/>
      </c>
      <c r="AO241" s="62" t="str">
        <f aca="false">IF(Q241&lt;&gt;"",STDEVP(Y218:Y241),"")</f>
        <v/>
      </c>
      <c r="AP241" s="62" t="str">
        <f aca="false">IF(R241&lt;&gt;"",STDEVP(Z218:Z241),"")</f>
        <v/>
      </c>
      <c r="AQ241" s="19"/>
      <c r="AR241" s="62" t="str">
        <f aca="false">IF(T241&lt;&gt;"",STDEVP(T218:T241),"")</f>
        <v/>
      </c>
      <c r="AS241" s="62" t="str">
        <f aca="false">IF(U241&lt;&gt;"",STDEVP(U218:U241),"")</f>
        <v/>
      </c>
      <c r="AT241" s="62" t="str">
        <f aca="false">IF(V241&lt;&gt;"",STDEVP(V218:V241),"")</f>
        <v/>
      </c>
    </row>
    <row r="242" customFormat="false" ht="12.75" hidden="false" customHeight="false" outlineLevel="0" collapsed="false">
      <c r="A242" s="52" t="n">
        <f aca="false">1+A241</f>
        <v>235</v>
      </c>
      <c r="I242" s="56"/>
      <c r="K242" s="60" t="str">
        <f aca="false">IF(G242&lt;&gt;"",I242/I241-1,"")</f>
        <v/>
      </c>
      <c r="L242" s="61" t="str">
        <f aca="false">IF(G242&lt;&gt;"",H242/1000,"")</f>
        <v/>
      </c>
      <c r="P242" s="56"/>
      <c r="Q242" s="56"/>
      <c r="R242" s="56"/>
      <c r="S242" s="19"/>
      <c r="T242" s="62" t="str">
        <f aca="false">IF(P242&lt;&gt;"",(P242/P241-1),"")</f>
        <v/>
      </c>
      <c r="U242" s="62" t="str">
        <f aca="false">IF(Q242&lt;&gt;"",(Q242/Q241-1),"")</f>
        <v/>
      </c>
      <c r="V242" s="62" t="str">
        <f aca="false">IF(R242&lt;&gt;"",(R242/R241-1),"")</f>
        <v/>
      </c>
      <c r="W242" s="19"/>
      <c r="X242" s="62" t="str">
        <f aca="false">IF(P242&lt;&gt;"",IF(T242&lt;Rf,T242-Rf,""),"")</f>
        <v/>
      </c>
      <c r="Y242" s="62" t="str">
        <f aca="false">IF(Q242&lt;&gt;"",IF(U242&lt;Rf,U242-Rf,""),"")</f>
        <v/>
      </c>
      <c r="Z242" s="62" t="str">
        <f aca="false">IF(R242&lt;&gt;"",IF(V242&lt;Rf,V242-Rf,""),"")</f>
        <v/>
      </c>
      <c r="AA242" s="19"/>
      <c r="AB242" s="62" t="str">
        <f aca="false">IF(P242&lt;&gt;"",AVERAGE(T219:T242),"")</f>
        <v/>
      </c>
      <c r="AC242" s="62" t="str">
        <f aca="false">IF(Q242&lt;&gt;"",AVERAGE(U219:U242),"")</f>
        <v/>
      </c>
      <c r="AD242" s="62" t="str">
        <f aca="false">IF(R242&lt;&gt;"",AVERAGE(V219:V242),"")</f>
        <v/>
      </c>
      <c r="AE242" s="19"/>
      <c r="AF242" s="69" t="str">
        <f aca="false">IF(P242&lt;&gt;"",IF(AN242&lt;&gt;0,sqrt*(AB242-Rf)/AN242,0),"")</f>
        <v/>
      </c>
      <c r="AG242" s="69" t="str">
        <f aca="false">IF(Q242&lt;&gt;"",IF(AO242&lt;&gt;0,sqrt*(AC242-Rf)/AO242,0),"")</f>
        <v/>
      </c>
      <c r="AH242" s="69" t="str">
        <f aca="false">IF(R242&lt;&gt;"",IF(AP242&lt;&gt;0,sqrt*(AD242-Rf)/AP242,0),"")</f>
        <v/>
      </c>
      <c r="AI242" s="19"/>
      <c r="AJ242" s="69" t="str">
        <f aca="false">IF(P242&lt;&gt;"",sqrt*(AB242-Rf)/AR242,"")</f>
        <v/>
      </c>
      <c r="AK242" s="69" t="str">
        <f aca="false">IF(Q242&lt;&gt;"",sqrt*(AC242-Rf)/AS242,"")</f>
        <v/>
      </c>
      <c r="AL242" s="69" t="str">
        <f aca="false">IF(R242&lt;&gt;"",sqrt*(AD242-Rf)/AT242,"")</f>
        <v/>
      </c>
      <c r="AM242" s="19"/>
      <c r="AN242" s="62" t="str">
        <f aca="false">IF(P242&lt;&gt;"",STDEVP(X219:X242),"")</f>
        <v/>
      </c>
      <c r="AO242" s="62" t="str">
        <f aca="false">IF(Q242&lt;&gt;"",STDEVP(Y219:Y242),"")</f>
        <v/>
      </c>
      <c r="AP242" s="62" t="str">
        <f aca="false">IF(R242&lt;&gt;"",STDEVP(Z219:Z242),"")</f>
        <v/>
      </c>
      <c r="AQ242" s="19"/>
      <c r="AR242" s="62" t="str">
        <f aca="false">IF(T242&lt;&gt;"",STDEVP(T219:T242),"")</f>
        <v/>
      </c>
      <c r="AS242" s="62" t="str">
        <f aca="false">IF(U242&lt;&gt;"",STDEVP(U219:U242),"")</f>
        <v/>
      </c>
      <c r="AT242" s="62" t="str">
        <f aca="false">IF(V242&lt;&gt;"",STDEVP(V219:V242),"")</f>
        <v/>
      </c>
    </row>
    <row r="243" customFormat="false" ht="12.75" hidden="false" customHeight="false" outlineLevel="0" collapsed="false">
      <c r="A243" s="52" t="n">
        <f aca="false">1+A242</f>
        <v>236</v>
      </c>
      <c r="I243" s="56"/>
      <c r="K243" s="60" t="str">
        <f aca="false">IF(G243&lt;&gt;"",I243/I242-1,"")</f>
        <v/>
      </c>
      <c r="L243" s="61" t="str">
        <f aca="false">IF(G243&lt;&gt;"",H243/1000,"")</f>
        <v/>
      </c>
      <c r="P243" s="56"/>
      <c r="Q243" s="56"/>
      <c r="R243" s="56"/>
      <c r="S243" s="19"/>
      <c r="T243" s="62" t="str">
        <f aca="false">IF(P243&lt;&gt;"",(P243/P242-1),"")</f>
        <v/>
      </c>
      <c r="U243" s="62" t="str">
        <f aca="false">IF(Q243&lt;&gt;"",(Q243/Q242-1),"")</f>
        <v/>
      </c>
      <c r="V243" s="62" t="str">
        <f aca="false">IF(R243&lt;&gt;"",(R243/R242-1),"")</f>
        <v/>
      </c>
      <c r="W243" s="19"/>
      <c r="X243" s="62" t="str">
        <f aca="false">IF(P243&lt;&gt;"",IF(T243&lt;Rf,T243-Rf,""),"")</f>
        <v/>
      </c>
      <c r="Y243" s="62" t="str">
        <f aca="false">IF(Q243&lt;&gt;"",IF(U243&lt;Rf,U243-Rf,""),"")</f>
        <v/>
      </c>
      <c r="Z243" s="62" t="str">
        <f aca="false">IF(R243&lt;&gt;"",IF(V243&lt;Rf,V243-Rf,""),"")</f>
        <v/>
      </c>
      <c r="AA243" s="19"/>
      <c r="AB243" s="62" t="str">
        <f aca="false">IF(P243&lt;&gt;"",AVERAGE(T220:T243),"")</f>
        <v/>
      </c>
      <c r="AC243" s="62" t="str">
        <f aca="false">IF(Q243&lt;&gt;"",AVERAGE(U220:U243),"")</f>
        <v/>
      </c>
      <c r="AD243" s="62" t="str">
        <f aca="false">IF(R243&lt;&gt;"",AVERAGE(V220:V243),"")</f>
        <v/>
      </c>
      <c r="AE243" s="19"/>
      <c r="AF243" s="69" t="str">
        <f aca="false">IF(P243&lt;&gt;"",IF(AN243&lt;&gt;0,sqrt*(AB243-Rf)/AN243,0),"")</f>
        <v/>
      </c>
      <c r="AG243" s="69" t="str">
        <f aca="false">IF(Q243&lt;&gt;"",IF(AO243&lt;&gt;0,sqrt*(AC243-Rf)/AO243,0),"")</f>
        <v/>
      </c>
      <c r="AH243" s="69" t="str">
        <f aca="false">IF(R243&lt;&gt;"",IF(AP243&lt;&gt;0,sqrt*(AD243-Rf)/AP243,0),"")</f>
        <v/>
      </c>
      <c r="AI243" s="19"/>
      <c r="AJ243" s="69" t="str">
        <f aca="false">IF(P243&lt;&gt;"",sqrt*(AB243-Rf)/AR243,"")</f>
        <v/>
      </c>
      <c r="AK243" s="69" t="str">
        <f aca="false">IF(Q243&lt;&gt;"",sqrt*(AC243-Rf)/AS243,"")</f>
        <v/>
      </c>
      <c r="AL243" s="69" t="str">
        <f aca="false">IF(R243&lt;&gt;"",sqrt*(AD243-Rf)/AT243,"")</f>
        <v/>
      </c>
      <c r="AM243" s="19"/>
      <c r="AN243" s="62" t="str">
        <f aca="false">IF(P243&lt;&gt;"",STDEVP(X220:X243),"")</f>
        <v/>
      </c>
      <c r="AO243" s="62" t="str">
        <f aca="false">IF(Q243&lt;&gt;"",STDEVP(Y220:Y243),"")</f>
        <v/>
      </c>
      <c r="AP243" s="62" t="str">
        <f aca="false">IF(R243&lt;&gt;"",STDEVP(Z220:Z243),"")</f>
        <v/>
      </c>
      <c r="AQ243" s="19"/>
      <c r="AR243" s="62" t="str">
        <f aca="false">IF(T243&lt;&gt;"",STDEVP(T220:T243),"")</f>
        <v/>
      </c>
      <c r="AS243" s="62" t="str">
        <f aca="false">IF(U243&lt;&gt;"",STDEVP(U220:U243),"")</f>
        <v/>
      </c>
      <c r="AT243" s="62" t="str">
        <f aca="false">IF(V243&lt;&gt;"",STDEVP(V220:V243),"")</f>
        <v/>
      </c>
    </row>
    <row r="244" customFormat="false" ht="12.75" hidden="false" customHeight="false" outlineLevel="0" collapsed="false">
      <c r="A244" s="52" t="n">
        <f aca="false">1+A243</f>
        <v>237</v>
      </c>
      <c r="I244" s="56"/>
      <c r="K244" s="60" t="str">
        <f aca="false">IF(G244&lt;&gt;"",I244/I243-1,"")</f>
        <v/>
      </c>
      <c r="L244" s="61" t="str">
        <f aca="false">IF(G244&lt;&gt;"",H244/1000,"")</f>
        <v/>
      </c>
      <c r="P244" s="56"/>
      <c r="Q244" s="56"/>
      <c r="R244" s="56"/>
      <c r="S244" s="19"/>
      <c r="T244" s="62" t="str">
        <f aca="false">IF(P244&lt;&gt;"",(P244/P243-1),"")</f>
        <v/>
      </c>
      <c r="U244" s="62" t="str">
        <f aca="false">IF(Q244&lt;&gt;"",(Q244/Q243-1),"")</f>
        <v/>
      </c>
      <c r="V244" s="62" t="str">
        <f aca="false">IF(R244&lt;&gt;"",(R244/R243-1),"")</f>
        <v/>
      </c>
      <c r="W244" s="19"/>
      <c r="X244" s="62" t="str">
        <f aca="false">IF(P244&lt;&gt;"",IF(T244&lt;Rf,T244-Rf,""),"")</f>
        <v/>
      </c>
      <c r="Y244" s="62" t="str">
        <f aca="false">IF(Q244&lt;&gt;"",IF(U244&lt;Rf,U244-Rf,""),"")</f>
        <v/>
      </c>
      <c r="Z244" s="62" t="str">
        <f aca="false">IF(R244&lt;&gt;"",IF(V244&lt;Rf,V244-Rf,""),"")</f>
        <v/>
      </c>
      <c r="AA244" s="19"/>
      <c r="AB244" s="62" t="str">
        <f aca="false">IF(P244&lt;&gt;"",AVERAGE(T221:T244),"")</f>
        <v/>
      </c>
      <c r="AC244" s="62" t="str">
        <f aca="false">IF(Q244&lt;&gt;"",AVERAGE(U221:U244),"")</f>
        <v/>
      </c>
      <c r="AD244" s="62" t="str">
        <f aca="false">IF(R244&lt;&gt;"",AVERAGE(V221:V244),"")</f>
        <v/>
      </c>
      <c r="AE244" s="19"/>
      <c r="AF244" s="69" t="str">
        <f aca="false">IF(P244&lt;&gt;"",IF(AN244&lt;&gt;0,sqrt*(AB244-Rf)/AN244,0),"")</f>
        <v/>
      </c>
      <c r="AG244" s="69" t="str">
        <f aca="false">IF(Q244&lt;&gt;"",IF(AO244&lt;&gt;0,sqrt*(AC244-Rf)/AO244,0),"")</f>
        <v/>
      </c>
      <c r="AH244" s="69" t="str">
        <f aca="false">IF(R244&lt;&gt;"",IF(AP244&lt;&gt;0,sqrt*(AD244-Rf)/AP244,0),"")</f>
        <v/>
      </c>
      <c r="AI244" s="19"/>
      <c r="AJ244" s="69" t="str">
        <f aca="false">IF(P244&lt;&gt;"",sqrt*(AB244-Rf)/AR244,"")</f>
        <v/>
      </c>
      <c r="AK244" s="69" t="str">
        <f aca="false">IF(Q244&lt;&gt;"",sqrt*(AC244-Rf)/AS244,"")</f>
        <v/>
      </c>
      <c r="AL244" s="69" t="str">
        <f aca="false">IF(R244&lt;&gt;"",sqrt*(AD244-Rf)/AT244,"")</f>
        <v/>
      </c>
      <c r="AM244" s="19"/>
      <c r="AN244" s="62" t="str">
        <f aca="false">IF(P244&lt;&gt;"",STDEVP(X221:X244),"")</f>
        <v/>
      </c>
      <c r="AO244" s="62" t="str">
        <f aca="false">IF(Q244&lt;&gt;"",STDEVP(Y221:Y244),"")</f>
        <v/>
      </c>
      <c r="AP244" s="62" t="str">
        <f aca="false">IF(R244&lt;&gt;"",STDEVP(Z221:Z244),"")</f>
        <v/>
      </c>
      <c r="AQ244" s="19"/>
      <c r="AR244" s="62" t="str">
        <f aca="false">IF(T244&lt;&gt;"",STDEVP(T221:T244),"")</f>
        <v/>
      </c>
      <c r="AS244" s="62" t="str">
        <f aca="false">IF(U244&lt;&gt;"",STDEVP(U221:U244),"")</f>
        <v/>
      </c>
      <c r="AT244" s="62" t="str">
        <f aca="false">IF(V244&lt;&gt;"",STDEVP(V221:V244),"")</f>
        <v/>
      </c>
    </row>
    <row r="245" customFormat="false" ht="12.75" hidden="false" customHeight="false" outlineLevel="0" collapsed="false">
      <c r="A245" s="52" t="n">
        <f aca="false">1+A244</f>
        <v>238</v>
      </c>
      <c r="I245" s="56"/>
      <c r="K245" s="60" t="str">
        <f aca="false">IF(G245&lt;&gt;"",I245/I244-1,"")</f>
        <v/>
      </c>
      <c r="L245" s="61" t="str">
        <f aca="false">IF(G245&lt;&gt;"",H245/1000,"")</f>
        <v/>
      </c>
      <c r="P245" s="56"/>
      <c r="Q245" s="56"/>
      <c r="R245" s="56"/>
      <c r="S245" s="19"/>
      <c r="T245" s="62" t="str">
        <f aca="false">IF(P245&lt;&gt;"",(P245/P244-1),"")</f>
        <v/>
      </c>
      <c r="U245" s="62" t="str">
        <f aca="false">IF(Q245&lt;&gt;"",(Q245/Q244-1),"")</f>
        <v/>
      </c>
      <c r="V245" s="62" t="str">
        <f aca="false">IF(R245&lt;&gt;"",(R245/R244-1),"")</f>
        <v/>
      </c>
      <c r="W245" s="19"/>
      <c r="X245" s="62" t="str">
        <f aca="false">IF(P245&lt;&gt;"",IF(T245&lt;Rf,T245-Rf,""),"")</f>
        <v/>
      </c>
      <c r="Y245" s="62" t="str">
        <f aca="false">IF(Q245&lt;&gt;"",IF(U245&lt;Rf,U245-Rf,""),"")</f>
        <v/>
      </c>
      <c r="Z245" s="62" t="str">
        <f aca="false">IF(R245&lt;&gt;"",IF(V245&lt;Rf,V245-Rf,""),"")</f>
        <v/>
      </c>
      <c r="AA245" s="19"/>
      <c r="AB245" s="62" t="str">
        <f aca="false">IF(P245&lt;&gt;"",AVERAGE(T222:T245),"")</f>
        <v/>
      </c>
      <c r="AC245" s="62" t="str">
        <f aca="false">IF(Q245&lt;&gt;"",AVERAGE(U222:U245),"")</f>
        <v/>
      </c>
      <c r="AD245" s="62" t="str">
        <f aca="false">IF(R245&lt;&gt;"",AVERAGE(V222:V245),"")</f>
        <v/>
      </c>
      <c r="AE245" s="19"/>
      <c r="AF245" s="69" t="str">
        <f aca="false">IF(P245&lt;&gt;"",IF(AN245&lt;&gt;0,sqrt*(AB245-Rf)/AN245,0),"")</f>
        <v/>
      </c>
      <c r="AG245" s="69" t="str">
        <f aca="false">IF(Q245&lt;&gt;"",IF(AO245&lt;&gt;0,sqrt*(AC245-Rf)/AO245,0),"")</f>
        <v/>
      </c>
      <c r="AH245" s="69" t="str">
        <f aca="false">IF(R245&lt;&gt;"",IF(AP245&lt;&gt;0,sqrt*(AD245-Rf)/AP245,0),"")</f>
        <v/>
      </c>
      <c r="AI245" s="19"/>
      <c r="AJ245" s="69" t="str">
        <f aca="false">IF(P245&lt;&gt;"",sqrt*(AB245-Rf)/AR245,"")</f>
        <v/>
      </c>
      <c r="AK245" s="69" t="str">
        <f aca="false">IF(Q245&lt;&gt;"",sqrt*(AC245-Rf)/AS245,"")</f>
        <v/>
      </c>
      <c r="AL245" s="69" t="str">
        <f aca="false">IF(R245&lt;&gt;"",sqrt*(AD245-Rf)/AT245,"")</f>
        <v/>
      </c>
      <c r="AM245" s="19"/>
      <c r="AN245" s="62" t="str">
        <f aca="false">IF(P245&lt;&gt;"",STDEVP(X222:X245),"")</f>
        <v/>
      </c>
      <c r="AO245" s="62" t="str">
        <f aca="false">IF(Q245&lt;&gt;"",STDEVP(Y222:Y245),"")</f>
        <v/>
      </c>
      <c r="AP245" s="62" t="str">
        <f aca="false">IF(R245&lt;&gt;"",STDEVP(Z222:Z245),"")</f>
        <v/>
      </c>
      <c r="AQ245" s="19"/>
      <c r="AR245" s="62" t="str">
        <f aca="false">IF(T245&lt;&gt;"",STDEVP(T222:T245),"")</f>
        <v/>
      </c>
      <c r="AS245" s="62" t="str">
        <f aca="false">IF(U245&lt;&gt;"",STDEVP(U222:U245),"")</f>
        <v/>
      </c>
      <c r="AT245" s="62" t="str">
        <f aca="false">IF(V245&lt;&gt;"",STDEVP(V222:V245),"")</f>
        <v/>
      </c>
    </row>
    <row r="246" customFormat="false" ht="12.75" hidden="false" customHeight="false" outlineLevel="0" collapsed="false">
      <c r="A246" s="52" t="n">
        <f aca="false">1+A245</f>
        <v>239</v>
      </c>
      <c r="I246" s="56"/>
      <c r="K246" s="60" t="str">
        <f aca="false">IF(G246&lt;&gt;"",I246/I245-1,"")</f>
        <v/>
      </c>
      <c r="L246" s="61" t="str">
        <f aca="false">IF(G246&lt;&gt;"",H246/1000,"")</f>
        <v/>
      </c>
      <c r="P246" s="56"/>
      <c r="Q246" s="56"/>
      <c r="R246" s="56"/>
      <c r="S246" s="19"/>
      <c r="T246" s="62" t="str">
        <f aca="false">IF(P246&lt;&gt;"",(P246/P245-1),"")</f>
        <v/>
      </c>
      <c r="U246" s="62" t="str">
        <f aca="false">IF(Q246&lt;&gt;"",(Q246/Q245-1),"")</f>
        <v/>
      </c>
      <c r="V246" s="62" t="str">
        <f aca="false">IF(R246&lt;&gt;"",(R246/R245-1),"")</f>
        <v/>
      </c>
      <c r="W246" s="19"/>
      <c r="X246" s="62" t="str">
        <f aca="false">IF(P246&lt;&gt;"",IF(T246&lt;Rf,T246-Rf,""),"")</f>
        <v/>
      </c>
      <c r="Y246" s="62" t="str">
        <f aca="false">IF(Q246&lt;&gt;"",IF(U246&lt;Rf,U246-Rf,""),"")</f>
        <v/>
      </c>
      <c r="Z246" s="62" t="str">
        <f aca="false">IF(R246&lt;&gt;"",IF(V246&lt;Rf,V246-Rf,""),"")</f>
        <v/>
      </c>
      <c r="AA246" s="19"/>
      <c r="AB246" s="62" t="str">
        <f aca="false">IF(P246&lt;&gt;"",AVERAGE(T223:T246),"")</f>
        <v/>
      </c>
      <c r="AC246" s="62" t="str">
        <f aca="false">IF(Q246&lt;&gt;"",AVERAGE(U223:U246),"")</f>
        <v/>
      </c>
      <c r="AD246" s="62" t="str">
        <f aca="false">IF(R246&lt;&gt;"",AVERAGE(V223:V246),"")</f>
        <v/>
      </c>
      <c r="AE246" s="19"/>
      <c r="AF246" s="69" t="str">
        <f aca="false">IF(P246&lt;&gt;"",IF(AN246&lt;&gt;0,sqrt*(AB246-Rf)/AN246,0),"")</f>
        <v/>
      </c>
      <c r="AG246" s="69" t="str">
        <f aca="false">IF(Q246&lt;&gt;"",IF(AO246&lt;&gt;0,sqrt*(AC246-Rf)/AO246,0),"")</f>
        <v/>
      </c>
      <c r="AH246" s="69" t="str">
        <f aca="false">IF(R246&lt;&gt;"",IF(AP246&lt;&gt;0,sqrt*(AD246-Rf)/AP246,0),"")</f>
        <v/>
      </c>
      <c r="AI246" s="19"/>
      <c r="AJ246" s="69" t="str">
        <f aca="false">IF(P246&lt;&gt;"",sqrt*(AB246-Rf)/AR246,"")</f>
        <v/>
      </c>
      <c r="AK246" s="69" t="str">
        <f aca="false">IF(Q246&lt;&gt;"",sqrt*(AC246-Rf)/AS246,"")</f>
        <v/>
      </c>
      <c r="AL246" s="69" t="str">
        <f aca="false">IF(R246&lt;&gt;"",sqrt*(AD246-Rf)/AT246,"")</f>
        <v/>
      </c>
      <c r="AM246" s="19"/>
      <c r="AN246" s="62" t="str">
        <f aca="false">IF(P246&lt;&gt;"",STDEVP(X223:X246),"")</f>
        <v/>
      </c>
      <c r="AO246" s="62" t="str">
        <f aca="false">IF(Q246&lt;&gt;"",STDEVP(Y223:Y246),"")</f>
        <v/>
      </c>
      <c r="AP246" s="62" t="str">
        <f aca="false">IF(R246&lt;&gt;"",STDEVP(Z223:Z246),"")</f>
        <v/>
      </c>
      <c r="AQ246" s="19"/>
      <c r="AR246" s="62" t="str">
        <f aca="false">IF(T246&lt;&gt;"",STDEVP(T223:T246),"")</f>
        <v/>
      </c>
      <c r="AS246" s="62" t="str">
        <f aca="false">IF(U246&lt;&gt;"",STDEVP(U223:U246),"")</f>
        <v/>
      </c>
      <c r="AT246" s="62" t="str">
        <f aca="false">IF(V246&lt;&gt;"",STDEVP(V223:V246),"")</f>
        <v/>
      </c>
    </row>
    <row r="247" customFormat="false" ht="12.75" hidden="false" customHeight="false" outlineLevel="0" collapsed="false">
      <c r="A247" s="52" t="n">
        <f aca="false">1+A246</f>
        <v>240</v>
      </c>
      <c r="I247" s="56"/>
      <c r="K247" s="60" t="str">
        <f aca="false">IF(G247&lt;&gt;"",I247/I246-1,"")</f>
        <v/>
      </c>
      <c r="L247" s="61" t="str">
        <f aca="false">IF(G247&lt;&gt;"",H247/1000,"")</f>
        <v/>
      </c>
      <c r="P247" s="56"/>
      <c r="Q247" s="56"/>
      <c r="R247" s="56"/>
      <c r="S247" s="19"/>
      <c r="T247" s="62" t="str">
        <f aca="false">IF(P247&lt;&gt;"",(P247/P246-1),"")</f>
        <v/>
      </c>
      <c r="U247" s="62" t="str">
        <f aca="false">IF(Q247&lt;&gt;"",(Q247/Q246-1),"")</f>
        <v/>
      </c>
      <c r="V247" s="62" t="str">
        <f aca="false">IF(R247&lt;&gt;"",(R247/R246-1),"")</f>
        <v/>
      </c>
      <c r="W247" s="19"/>
      <c r="X247" s="62" t="str">
        <f aca="false">IF(P247&lt;&gt;"",IF(T247&lt;Rf,T247-Rf,""),"")</f>
        <v/>
      </c>
      <c r="Y247" s="62" t="str">
        <f aca="false">IF(Q247&lt;&gt;"",IF(U247&lt;Rf,U247-Rf,""),"")</f>
        <v/>
      </c>
      <c r="Z247" s="62" t="str">
        <f aca="false">IF(R247&lt;&gt;"",IF(V247&lt;Rf,V247-Rf,""),"")</f>
        <v/>
      </c>
      <c r="AA247" s="19"/>
      <c r="AB247" s="62" t="str">
        <f aca="false">IF(P247&lt;&gt;"",AVERAGE(T224:T247),"")</f>
        <v/>
      </c>
      <c r="AC247" s="62" t="str">
        <f aca="false">IF(Q247&lt;&gt;"",AVERAGE(U224:U247),"")</f>
        <v/>
      </c>
      <c r="AD247" s="62" t="str">
        <f aca="false">IF(R247&lt;&gt;"",AVERAGE(V224:V247),"")</f>
        <v/>
      </c>
      <c r="AE247" s="19"/>
      <c r="AF247" s="69" t="str">
        <f aca="false">IF(P247&lt;&gt;"",IF(AN247&lt;&gt;0,sqrt*(AB247-Rf)/AN247,0),"")</f>
        <v/>
      </c>
      <c r="AG247" s="69" t="str">
        <f aca="false">IF(Q247&lt;&gt;"",IF(AO247&lt;&gt;0,sqrt*(AC247-Rf)/AO247,0),"")</f>
        <v/>
      </c>
      <c r="AH247" s="69" t="str">
        <f aca="false">IF(R247&lt;&gt;"",IF(AP247&lt;&gt;0,sqrt*(AD247-Rf)/AP247,0),"")</f>
        <v/>
      </c>
      <c r="AI247" s="19"/>
      <c r="AJ247" s="69" t="str">
        <f aca="false">IF(P247&lt;&gt;"",sqrt*(AB247-Rf)/AR247,"")</f>
        <v/>
      </c>
      <c r="AK247" s="69" t="str">
        <f aca="false">IF(Q247&lt;&gt;"",sqrt*(AC247-Rf)/AS247,"")</f>
        <v/>
      </c>
      <c r="AL247" s="69" t="str">
        <f aca="false">IF(R247&lt;&gt;"",sqrt*(AD247-Rf)/AT247,"")</f>
        <v/>
      </c>
      <c r="AM247" s="19"/>
      <c r="AN247" s="62" t="str">
        <f aca="false">IF(P247&lt;&gt;"",STDEVP(X224:X247),"")</f>
        <v/>
      </c>
      <c r="AO247" s="62" t="str">
        <f aca="false">IF(Q247&lt;&gt;"",STDEVP(Y224:Y247),"")</f>
        <v/>
      </c>
      <c r="AP247" s="62" t="str">
        <f aca="false">IF(R247&lt;&gt;"",STDEVP(Z224:Z247),"")</f>
        <v/>
      </c>
      <c r="AQ247" s="19"/>
      <c r="AR247" s="62" t="str">
        <f aca="false">IF(T247&lt;&gt;"",STDEVP(T224:T247),"")</f>
        <v/>
      </c>
      <c r="AS247" s="62" t="str">
        <f aca="false">IF(U247&lt;&gt;"",STDEVP(U224:U247),"")</f>
        <v/>
      </c>
      <c r="AT247" s="62" t="str">
        <f aca="false">IF(V247&lt;&gt;"",STDEVP(V224:V247),"")</f>
        <v/>
      </c>
    </row>
    <row r="248" customFormat="false" ht="12.75" hidden="false" customHeight="false" outlineLevel="0" collapsed="false">
      <c r="A248" s="52" t="n">
        <f aca="false">1+A247</f>
        <v>241</v>
      </c>
      <c r="I248" s="56"/>
      <c r="K248" s="60" t="str">
        <f aca="false">IF(G248&lt;&gt;"",I248/I247-1,"")</f>
        <v/>
      </c>
      <c r="L248" s="61" t="str">
        <f aca="false">IF(G248&lt;&gt;"",H248/1000,"")</f>
        <v/>
      </c>
      <c r="P248" s="56"/>
      <c r="Q248" s="56"/>
      <c r="R248" s="56"/>
      <c r="S248" s="19"/>
      <c r="T248" s="62" t="str">
        <f aca="false">IF(P248&lt;&gt;"",(P248/P247-1),"")</f>
        <v/>
      </c>
      <c r="U248" s="62" t="str">
        <f aca="false">IF(Q248&lt;&gt;"",(Q248/Q247-1),"")</f>
        <v/>
      </c>
      <c r="V248" s="62" t="str">
        <f aca="false">IF(R248&lt;&gt;"",(R248/R247-1),"")</f>
        <v/>
      </c>
      <c r="W248" s="19"/>
      <c r="X248" s="62" t="str">
        <f aca="false">IF(P248&lt;&gt;"",IF(T248&lt;Rf,T248-Rf,""),"")</f>
        <v/>
      </c>
      <c r="Y248" s="62" t="str">
        <f aca="false">IF(Q248&lt;&gt;"",IF(U248&lt;Rf,U248-Rf,""),"")</f>
        <v/>
      </c>
      <c r="Z248" s="62" t="str">
        <f aca="false">IF(R248&lt;&gt;"",IF(V248&lt;Rf,V248-Rf,""),"")</f>
        <v/>
      </c>
      <c r="AA248" s="19"/>
      <c r="AB248" s="62" t="str">
        <f aca="false">IF(P248&lt;&gt;"",AVERAGE(T225:T248),"")</f>
        <v/>
      </c>
      <c r="AC248" s="62" t="str">
        <f aca="false">IF(Q248&lt;&gt;"",AVERAGE(U225:U248),"")</f>
        <v/>
      </c>
      <c r="AD248" s="62" t="str">
        <f aca="false">IF(R248&lt;&gt;"",AVERAGE(V225:V248),"")</f>
        <v/>
      </c>
      <c r="AE248" s="19"/>
      <c r="AF248" s="69" t="str">
        <f aca="false">IF(P248&lt;&gt;"",IF(AN248&lt;&gt;0,sqrt*(AB248-Rf)/AN248,0),"")</f>
        <v/>
      </c>
      <c r="AG248" s="69" t="str">
        <f aca="false">IF(Q248&lt;&gt;"",IF(AO248&lt;&gt;0,sqrt*(AC248-Rf)/AO248,0),"")</f>
        <v/>
      </c>
      <c r="AH248" s="69" t="str">
        <f aca="false">IF(R248&lt;&gt;"",IF(AP248&lt;&gt;0,sqrt*(AD248-Rf)/AP248,0),"")</f>
        <v/>
      </c>
      <c r="AI248" s="19"/>
      <c r="AJ248" s="69" t="str">
        <f aca="false">IF(P248&lt;&gt;"",sqrt*(AB248-Rf)/AR248,"")</f>
        <v/>
      </c>
      <c r="AK248" s="69" t="str">
        <f aca="false">IF(Q248&lt;&gt;"",sqrt*(AC248-Rf)/AS248,"")</f>
        <v/>
      </c>
      <c r="AL248" s="69" t="str">
        <f aca="false">IF(R248&lt;&gt;"",sqrt*(AD248-Rf)/AT248,"")</f>
        <v/>
      </c>
      <c r="AM248" s="19"/>
      <c r="AN248" s="62" t="str">
        <f aca="false">IF(P248&lt;&gt;"",STDEVP(X225:X248),"")</f>
        <v/>
      </c>
      <c r="AO248" s="62" t="str">
        <f aca="false">IF(Q248&lt;&gt;"",STDEVP(Y225:Y248),"")</f>
        <v/>
      </c>
      <c r="AP248" s="62" t="str">
        <f aca="false">IF(R248&lt;&gt;"",STDEVP(Z225:Z248),"")</f>
        <v/>
      </c>
      <c r="AQ248" s="19"/>
      <c r="AR248" s="62" t="str">
        <f aca="false">IF(T248&lt;&gt;"",STDEVP(T225:T248),"")</f>
        <v/>
      </c>
      <c r="AS248" s="62" t="str">
        <f aca="false">IF(U248&lt;&gt;"",STDEVP(U225:U248),"")</f>
        <v/>
      </c>
      <c r="AT248" s="62" t="str">
        <f aca="false">IF(V248&lt;&gt;"",STDEVP(V225:V248),"")</f>
        <v/>
      </c>
    </row>
    <row r="249" customFormat="false" ht="12.75" hidden="false" customHeight="false" outlineLevel="0" collapsed="false">
      <c r="A249" s="52" t="n">
        <f aca="false">1+A248</f>
        <v>242</v>
      </c>
      <c r="I249" s="56"/>
      <c r="K249" s="60" t="str">
        <f aca="false">IF(G249&lt;&gt;"",I249/I248-1,"")</f>
        <v/>
      </c>
      <c r="L249" s="61" t="str">
        <f aca="false">IF(G249&lt;&gt;"",H249/1000,"")</f>
        <v/>
      </c>
      <c r="P249" s="56"/>
      <c r="Q249" s="56"/>
      <c r="R249" s="56"/>
      <c r="S249" s="19"/>
      <c r="T249" s="62" t="str">
        <f aca="false">IF(P249&lt;&gt;"",(P249/P248-1),"")</f>
        <v/>
      </c>
      <c r="U249" s="62" t="str">
        <f aca="false">IF(Q249&lt;&gt;"",(Q249/Q248-1),"")</f>
        <v/>
      </c>
      <c r="V249" s="62" t="str">
        <f aca="false">IF(R249&lt;&gt;"",(R249/R248-1),"")</f>
        <v/>
      </c>
      <c r="W249" s="19"/>
      <c r="X249" s="62" t="str">
        <f aca="false">IF(P249&lt;&gt;"",IF(T249&lt;Rf,T249-Rf,""),"")</f>
        <v/>
      </c>
      <c r="Y249" s="62" t="str">
        <f aca="false">IF(Q249&lt;&gt;"",IF(U249&lt;Rf,U249-Rf,""),"")</f>
        <v/>
      </c>
      <c r="Z249" s="62" t="str">
        <f aca="false">IF(R249&lt;&gt;"",IF(V249&lt;Rf,V249-Rf,""),"")</f>
        <v/>
      </c>
      <c r="AA249" s="19"/>
      <c r="AB249" s="62" t="str">
        <f aca="false">IF(P249&lt;&gt;"",AVERAGE(T226:T249),"")</f>
        <v/>
      </c>
      <c r="AC249" s="62" t="str">
        <f aca="false">IF(Q249&lt;&gt;"",AVERAGE(U226:U249),"")</f>
        <v/>
      </c>
      <c r="AD249" s="62" t="str">
        <f aca="false">IF(R249&lt;&gt;"",AVERAGE(V226:V249),"")</f>
        <v/>
      </c>
      <c r="AE249" s="19"/>
      <c r="AF249" s="69" t="str">
        <f aca="false">IF(P249&lt;&gt;"",IF(AN249&lt;&gt;0,sqrt*(AB249-Rf)/AN249,0),"")</f>
        <v/>
      </c>
      <c r="AG249" s="69" t="str">
        <f aca="false">IF(Q249&lt;&gt;"",IF(AO249&lt;&gt;0,sqrt*(AC249-Rf)/AO249,0),"")</f>
        <v/>
      </c>
      <c r="AH249" s="69" t="str">
        <f aca="false">IF(R249&lt;&gt;"",IF(AP249&lt;&gt;0,sqrt*(AD249-Rf)/AP249,0),"")</f>
        <v/>
      </c>
      <c r="AI249" s="19"/>
      <c r="AJ249" s="69" t="str">
        <f aca="false">IF(P249&lt;&gt;"",sqrt*(AB249-Rf)/AR249,"")</f>
        <v/>
      </c>
      <c r="AK249" s="69" t="str">
        <f aca="false">IF(Q249&lt;&gt;"",sqrt*(AC249-Rf)/AS249,"")</f>
        <v/>
      </c>
      <c r="AL249" s="69" t="str">
        <f aca="false">IF(R249&lt;&gt;"",sqrt*(AD249-Rf)/AT249,"")</f>
        <v/>
      </c>
      <c r="AM249" s="19"/>
      <c r="AN249" s="62" t="str">
        <f aca="false">IF(P249&lt;&gt;"",STDEVP(X226:X249),"")</f>
        <v/>
      </c>
      <c r="AO249" s="62" t="str">
        <f aca="false">IF(Q249&lt;&gt;"",STDEVP(Y226:Y249),"")</f>
        <v/>
      </c>
      <c r="AP249" s="62" t="str">
        <f aca="false">IF(R249&lt;&gt;"",STDEVP(Z226:Z249),"")</f>
        <v/>
      </c>
      <c r="AQ249" s="19"/>
      <c r="AR249" s="62" t="str">
        <f aca="false">IF(T249&lt;&gt;"",STDEVP(T226:T249),"")</f>
        <v/>
      </c>
      <c r="AS249" s="62" t="str">
        <f aca="false">IF(U249&lt;&gt;"",STDEVP(U226:U249),"")</f>
        <v/>
      </c>
      <c r="AT249" s="62" t="str">
        <f aca="false">IF(V249&lt;&gt;"",STDEVP(V226:V249),"")</f>
        <v/>
      </c>
    </row>
    <row r="250" customFormat="false" ht="12.75" hidden="false" customHeight="false" outlineLevel="0" collapsed="false">
      <c r="A250" s="52" t="n">
        <f aca="false">1+A249</f>
        <v>243</v>
      </c>
      <c r="I250" s="56"/>
      <c r="K250" s="60" t="str">
        <f aca="false">IF(G250&lt;&gt;"",I250/I249-1,"")</f>
        <v/>
      </c>
      <c r="L250" s="61" t="str">
        <f aca="false">IF(G250&lt;&gt;"",H250/1000,"")</f>
        <v/>
      </c>
      <c r="P250" s="56"/>
      <c r="Q250" s="56"/>
      <c r="R250" s="56"/>
      <c r="S250" s="19"/>
      <c r="T250" s="62" t="str">
        <f aca="false">IF(P250&lt;&gt;"",(P250/P249-1),"")</f>
        <v/>
      </c>
      <c r="U250" s="62" t="str">
        <f aca="false">IF(Q250&lt;&gt;"",(Q250/Q249-1),"")</f>
        <v/>
      </c>
      <c r="V250" s="62" t="str">
        <f aca="false">IF(R250&lt;&gt;"",(R250/R249-1),"")</f>
        <v/>
      </c>
      <c r="W250" s="19"/>
      <c r="X250" s="62" t="str">
        <f aca="false">IF(P250&lt;&gt;"",IF(T250&lt;Rf,T250-Rf,""),"")</f>
        <v/>
      </c>
      <c r="Y250" s="62" t="str">
        <f aca="false">IF(Q250&lt;&gt;"",IF(U250&lt;Rf,U250-Rf,""),"")</f>
        <v/>
      </c>
      <c r="Z250" s="62" t="str">
        <f aca="false">IF(R250&lt;&gt;"",IF(V250&lt;Rf,V250-Rf,""),"")</f>
        <v/>
      </c>
      <c r="AA250" s="19"/>
      <c r="AB250" s="62" t="str">
        <f aca="false">IF(P250&lt;&gt;"",AVERAGE(T227:T250),"")</f>
        <v/>
      </c>
      <c r="AC250" s="62" t="str">
        <f aca="false">IF(Q250&lt;&gt;"",AVERAGE(U227:U250),"")</f>
        <v/>
      </c>
      <c r="AD250" s="62" t="str">
        <f aca="false">IF(R250&lt;&gt;"",AVERAGE(V227:V250),"")</f>
        <v/>
      </c>
      <c r="AE250" s="19"/>
      <c r="AF250" s="69" t="str">
        <f aca="false">IF(P250&lt;&gt;"",IF(AN250&lt;&gt;0,sqrt*(AB250-Rf)/AN250,0),"")</f>
        <v/>
      </c>
      <c r="AG250" s="69" t="str">
        <f aca="false">IF(Q250&lt;&gt;"",IF(AO250&lt;&gt;0,sqrt*(AC250-Rf)/AO250,0),"")</f>
        <v/>
      </c>
      <c r="AH250" s="69" t="str">
        <f aca="false">IF(R250&lt;&gt;"",IF(AP250&lt;&gt;0,sqrt*(AD250-Rf)/AP250,0),"")</f>
        <v/>
      </c>
      <c r="AI250" s="19"/>
      <c r="AJ250" s="69" t="str">
        <f aca="false">IF(P250&lt;&gt;"",sqrt*(AB250-Rf)/AR250,"")</f>
        <v/>
      </c>
      <c r="AK250" s="69" t="str">
        <f aca="false">IF(Q250&lt;&gt;"",sqrt*(AC250-Rf)/AS250,"")</f>
        <v/>
      </c>
      <c r="AL250" s="69" t="str">
        <f aca="false">IF(R250&lt;&gt;"",sqrt*(AD250-Rf)/AT250,"")</f>
        <v/>
      </c>
      <c r="AM250" s="19"/>
      <c r="AN250" s="62" t="str">
        <f aca="false">IF(P250&lt;&gt;"",STDEVP(X227:X250),"")</f>
        <v/>
      </c>
      <c r="AO250" s="62" t="str">
        <f aca="false">IF(Q250&lt;&gt;"",STDEVP(Y227:Y250),"")</f>
        <v/>
      </c>
      <c r="AP250" s="62" t="str">
        <f aca="false">IF(R250&lt;&gt;"",STDEVP(Z227:Z250),"")</f>
        <v/>
      </c>
      <c r="AQ250" s="19"/>
      <c r="AR250" s="62" t="str">
        <f aca="false">IF(T250&lt;&gt;"",STDEVP(T227:T250),"")</f>
        <v/>
      </c>
      <c r="AS250" s="62" t="str">
        <f aca="false">IF(U250&lt;&gt;"",STDEVP(U227:U250),"")</f>
        <v/>
      </c>
      <c r="AT250" s="62" t="str">
        <f aca="false">IF(V250&lt;&gt;"",STDEVP(V227:V250),"")</f>
        <v/>
      </c>
    </row>
    <row r="251" customFormat="false" ht="12.75" hidden="false" customHeight="false" outlineLevel="0" collapsed="false">
      <c r="A251" s="52" t="n">
        <f aca="false">1+A250</f>
        <v>244</v>
      </c>
      <c r="I251" s="56"/>
      <c r="K251" s="60" t="str">
        <f aca="false">IF(G251&lt;&gt;"",I251/I250-1,"")</f>
        <v/>
      </c>
      <c r="L251" s="61" t="str">
        <f aca="false">IF(G251&lt;&gt;"",H251/1000,"")</f>
        <v/>
      </c>
      <c r="P251" s="56"/>
      <c r="Q251" s="56"/>
      <c r="R251" s="56"/>
      <c r="S251" s="19"/>
      <c r="T251" s="62" t="str">
        <f aca="false">IF(P251&lt;&gt;"",(P251/P250-1),"")</f>
        <v/>
      </c>
      <c r="U251" s="62" t="str">
        <f aca="false">IF(Q251&lt;&gt;"",(Q251/Q250-1),"")</f>
        <v/>
      </c>
      <c r="V251" s="62" t="str">
        <f aca="false">IF(R251&lt;&gt;"",(R251/R250-1),"")</f>
        <v/>
      </c>
      <c r="W251" s="19"/>
      <c r="X251" s="62" t="str">
        <f aca="false">IF(P251&lt;&gt;"",IF(T251&lt;Rf,T251-Rf,""),"")</f>
        <v/>
      </c>
      <c r="Y251" s="62" t="str">
        <f aca="false">IF(Q251&lt;&gt;"",IF(U251&lt;Rf,U251-Rf,""),"")</f>
        <v/>
      </c>
      <c r="Z251" s="62" t="str">
        <f aca="false">IF(R251&lt;&gt;"",IF(V251&lt;Rf,V251-Rf,""),"")</f>
        <v/>
      </c>
      <c r="AA251" s="19"/>
      <c r="AB251" s="62" t="str">
        <f aca="false">IF(P251&lt;&gt;"",AVERAGE(T228:T251),"")</f>
        <v/>
      </c>
      <c r="AC251" s="62" t="str">
        <f aca="false">IF(Q251&lt;&gt;"",AVERAGE(U228:U251),"")</f>
        <v/>
      </c>
      <c r="AD251" s="62" t="str">
        <f aca="false">IF(R251&lt;&gt;"",AVERAGE(V228:V251),"")</f>
        <v/>
      </c>
      <c r="AE251" s="19"/>
      <c r="AF251" s="69" t="str">
        <f aca="false">IF(P251&lt;&gt;"",IF(AN251&lt;&gt;0,sqrt*(AB251-Rf)/AN251,0),"")</f>
        <v/>
      </c>
      <c r="AG251" s="69" t="str">
        <f aca="false">IF(Q251&lt;&gt;"",IF(AO251&lt;&gt;0,sqrt*(AC251-Rf)/AO251,0),"")</f>
        <v/>
      </c>
      <c r="AH251" s="69" t="str">
        <f aca="false">IF(R251&lt;&gt;"",IF(AP251&lt;&gt;0,sqrt*(AD251-Rf)/AP251,0),"")</f>
        <v/>
      </c>
      <c r="AI251" s="19"/>
      <c r="AJ251" s="69" t="str">
        <f aca="false">IF(P251&lt;&gt;"",sqrt*(AB251-Rf)/AR251,"")</f>
        <v/>
      </c>
      <c r="AK251" s="69" t="str">
        <f aca="false">IF(Q251&lt;&gt;"",sqrt*(AC251-Rf)/AS251,"")</f>
        <v/>
      </c>
      <c r="AL251" s="69" t="str">
        <f aca="false">IF(R251&lt;&gt;"",sqrt*(AD251-Rf)/AT251,"")</f>
        <v/>
      </c>
      <c r="AM251" s="19"/>
      <c r="AN251" s="62" t="str">
        <f aca="false">IF(P251&lt;&gt;"",STDEVP(X228:X251),"")</f>
        <v/>
      </c>
      <c r="AO251" s="62" t="str">
        <f aca="false">IF(Q251&lt;&gt;"",STDEVP(Y228:Y251),"")</f>
        <v/>
      </c>
      <c r="AP251" s="62" t="str">
        <f aca="false">IF(R251&lt;&gt;"",STDEVP(Z228:Z251),"")</f>
        <v/>
      </c>
      <c r="AQ251" s="19"/>
      <c r="AR251" s="62" t="str">
        <f aca="false">IF(T251&lt;&gt;"",STDEVP(T228:T251),"")</f>
        <v/>
      </c>
      <c r="AS251" s="62" t="str">
        <f aca="false">IF(U251&lt;&gt;"",STDEVP(U228:U251),"")</f>
        <v/>
      </c>
      <c r="AT251" s="62" t="str">
        <f aca="false">IF(V251&lt;&gt;"",STDEVP(V228:V251),"")</f>
        <v/>
      </c>
    </row>
    <row r="252" customFormat="false" ht="12.75" hidden="false" customHeight="false" outlineLevel="0" collapsed="false">
      <c r="A252" s="52" t="n">
        <f aca="false">1+A251</f>
        <v>245</v>
      </c>
      <c r="I252" s="56"/>
      <c r="K252" s="60" t="str">
        <f aca="false">IF(G252&lt;&gt;"",I252/I251-1,"")</f>
        <v/>
      </c>
      <c r="L252" s="61" t="str">
        <f aca="false">IF(G252&lt;&gt;"",H252/1000,"")</f>
        <v/>
      </c>
      <c r="P252" s="56"/>
      <c r="Q252" s="56"/>
      <c r="R252" s="56"/>
      <c r="S252" s="19"/>
      <c r="T252" s="62" t="str">
        <f aca="false">IF(P252&lt;&gt;"",(P252/P251-1),"")</f>
        <v/>
      </c>
      <c r="U252" s="62" t="str">
        <f aca="false">IF(Q252&lt;&gt;"",(Q252/Q251-1),"")</f>
        <v/>
      </c>
      <c r="V252" s="62" t="str">
        <f aca="false">IF(R252&lt;&gt;"",(R252/R251-1),"")</f>
        <v/>
      </c>
      <c r="W252" s="19"/>
      <c r="X252" s="62" t="str">
        <f aca="false">IF(P252&lt;&gt;"",IF(T252&lt;Rf,T252-Rf,""),"")</f>
        <v/>
      </c>
      <c r="Y252" s="62" t="str">
        <f aca="false">IF(Q252&lt;&gt;"",IF(U252&lt;Rf,U252-Rf,""),"")</f>
        <v/>
      </c>
      <c r="Z252" s="62" t="str">
        <f aca="false">IF(R252&lt;&gt;"",IF(V252&lt;Rf,V252-Rf,""),"")</f>
        <v/>
      </c>
      <c r="AA252" s="19"/>
      <c r="AB252" s="62" t="str">
        <f aca="false">IF(P252&lt;&gt;"",AVERAGE(T229:T252),"")</f>
        <v/>
      </c>
      <c r="AC252" s="62" t="str">
        <f aca="false">IF(Q252&lt;&gt;"",AVERAGE(U229:U252),"")</f>
        <v/>
      </c>
      <c r="AD252" s="62" t="str">
        <f aca="false">IF(R252&lt;&gt;"",AVERAGE(V229:V252),"")</f>
        <v/>
      </c>
      <c r="AE252" s="19"/>
      <c r="AF252" s="69" t="str">
        <f aca="false">IF(P252&lt;&gt;"",IF(AN252&lt;&gt;0,sqrt*(AB252-Rf)/AN252,0),"")</f>
        <v/>
      </c>
      <c r="AG252" s="69" t="str">
        <f aca="false">IF(Q252&lt;&gt;"",IF(AO252&lt;&gt;0,sqrt*(AC252-Rf)/AO252,0),"")</f>
        <v/>
      </c>
      <c r="AH252" s="69" t="str">
        <f aca="false">IF(R252&lt;&gt;"",IF(AP252&lt;&gt;0,sqrt*(AD252-Rf)/AP252,0),"")</f>
        <v/>
      </c>
      <c r="AI252" s="19"/>
      <c r="AJ252" s="69" t="str">
        <f aca="false">IF(P252&lt;&gt;"",sqrt*(AB252-Rf)/AR252,"")</f>
        <v/>
      </c>
      <c r="AK252" s="69" t="str">
        <f aca="false">IF(Q252&lt;&gt;"",sqrt*(AC252-Rf)/AS252,"")</f>
        <v/>
      </c>
      <c r="AL252" s="69" t="str">
        <f aca="false">IF(R252&lt;&gt;"",sqrt*(AD252-Rf)/AT252,"")</f>
        <v/>
      </c>
      <c r="AM252" s="19"/>
      <c r="AN252" s="62" t="str">
        <f aca="false">IF(P252&lt;&gt;"",STDEVP(X229:X252),"")</f>
        <v/>
      </c>
      <c r="AO252" s="62" t="str">
        <f aca="false">IF(Q252&lt;&gt;"",STDEVP(Y229:Y252),"")</f>
        <v/>
      </c>
      <c r="AP252" s="62" t="str">
        <f aca="false">IF(R252&lt;&gt;"",STDEVP(Z229:Z252),"")</f>
        <v/>
      </c>
      <c r="AQ252" s="19"/>
      <c r="AR252" s="62" t="str">
        <f aca="false">IF(T252&lt;&gt;"",STDEVP(T229:T252),"")</f>
        <v/>
      </c>
      <c r="AS252" s="62" t="str">
        <f aca="false">IF(U252&lt;&gt;"",STDEVP(U229:U252),"")</f>
        <v/>
      </c>
      <c r="AT252" s="62" t="str">
        <f aca="false">IF(V252&lt;&gt;"",STDEVP(V229:V252),"")</f>
        <v/>
      </c>
    </row>
    <row r="253" customFormat="false" ht="12.75" hidden="false" customHeight="false" outlineLevel="0" collapsed="false">
      <c r="A253" s="52" t="n">
        <f aca="false">1+A252</f>
        <v>246</v>
      </c>
      <c r="I253" s="56"/>
      <c r="K253" s="60" t="str">
        <f aca="false">IF(G253&lt;&gt;"",I253/I252-1,"")</f>
        <v/>
      </c>
      <c r="L253" s="61" t="str">
        <f aca="false">IF(G253&lt;&gt;"",H253/1000,"")</f>
        <v/>
      </c>
      <c r="P253" s="56"/>
      <c r="Q253" s="56"/>
      <c r="R253" s="56"/>
      <c r="S253" s="19"/>
      <c r="T253" s="62" t="str">
        <f aca="false">IF(P253&lt;&gt;"",(P253/P252-1),"")</f>
        <v/>
      </c>
      <c r="U253" s="62" t="str">
        <f aca="false">IF(Q253&lt;&gt;"",(Q253/Q252-1),"")</f>
        <v/>
      </c>
      <c r="V253" s="62" t="str">
        <f aca="false">IF(R253&lt;&gt;"",(R253/R252-1),"")</f>
        <v/>
      </c>
      <c r="W253" s="19"/>
      <c r="X253" s="62" t="str">
        <f aca="false">IF(P253&lt;&gt;"",IF(T253&lt;Rf,T253-Rf,""),"")</f>
        <v/>
      </c>
      <c r="Y253" s="62" t="str">
        <f aca="false">IF(Q253&lt;&gt;"",IF(U253&lt;Rf,U253-Rf,""),"")</f>
        <v/>
      </c>
      <c r="Z253" s="62" t="str">
        <f aca="false">IF(R253&lt;&gt;"",IF(V253&lt;Rf,V253-Rf,""),"")</f>
        <v/>
      </c>
      <c r="AA253" s="19"/>
      <c r="AB253" s="62" t="str">
        <f aca="false">IF(P253&lt;&gt;"",AVERAGE(T230:T253),"")</f>
        <v/>
      </c>
      <c r="AC253" s="62" t="str">
        <f aca="false">IF(Q253&lt;&gt;"",AVERAGE(U230:U253),"")</f>
        <v/>
      </c>
      <c r="AD253" s="62" t="str">
        <f aca="false">IF(R253&lt;&gt;"",AVERAGE(V230:V253),"")</f>
        <v/>
      </c>
      <c r="AE253" s="19"/>
      <c r="AF253" s="69" t="str">
        <f aca="false">IF(P253&lt;&gt;"",IF(AN253&lt;&gt;0,sqrt*(AB253-Rf)/AN253,0),"")</f>
        <v/>
      </c>
      <c r="AG253" s="69" t="str">
        <f aca="false">IF(Q253&lt;&gt;"",IF(AO253&lt;&gt;0,sqrt*(AC253-Rf)/AO253,0),"")</f>
        <v/>
      </c>
      <c r="AH253" s="69" t="str">
        <f aca="false">IF(R253&lt;&gt;"",IF(AP253&lt;&gt;0,sqrt*(AD253-Rf)/AP253,0),"")</f>
        <v/>
      </c>
      <c r="AI253" s="19"/>
      <c r="AJ253" s="69" t="str">
        <f aca="false">IF(P253&lt;&gt;"",sqrt*(AB253-Rf)/AR253,"")</f>
        <v/>
      </c>
      <c r="AK253" s="69" t="str">
        <f aca="false">IF(Q253&lt;&gt;"",sqrt*(AC253-Rf)/AS253,"")</f>
        <v/>
      </c>
      <c r="AL253" s="69" t="str">
        <f aca="false">IF(R253&lt;&gt;"",sqrt*(AD253-Rf)/AT253,"")</f>
        <v/>
      </c>
      <c r="AM253" s="19"/>
      <c r="AN253" s="62" t="str">
        <f aca="false">IF(P253&lt;&gt;"",STDEVP(X230:X253),"")</f>
        <v/>
      </c>
      <c r="AO253" s="62" t="str">
        <f aca="false">IF(Q253&lt;&gt;"",STDEVP(Y230:Y253),"")</f>
        <v/>
      </c>
      <c r="AP253" s="62" t="str">
        <f aca="false">IF(R253&lt;&gt;"",STDEVP(Z230:Z253),"")</f>
        <v/>
      </c>
      <c r="AQ253" s="19"/>
      <c r="AR253" s="62" t="str">
        <f aca="false">IF(T253&lt;&gt;"",STDEVP(T230:T253),"")</f>
        <v/>
      </c>
      <c r="AS253" s="62" t="str">
        <f aca="false">IF(U253&lt;&gt;"",STDEVP(U230:U253),"")</f>
        <v/>
      </c>
      <c r="AT253" s="62" t="str">
        <f aca="false">IF(V253&lt;&gt;"",STDEVP(V230:V253),"")</f>
        <v/>
      </c>
    </row>
    <row r="254" customFormat="false" ht="12.75" hidden="false" customHeight="false" outlineLevel="0" collapsed="false">
      <c r="A254" s="52" t="n">
        <f aca="false">1+A253</f>
        <v>247</v>
      </c>
      <c r="I254" s="56"/>
      <c r="K254" s="60" t="str">
        <f aca="false">IF(G254&lt;&gt;"",I254/I253-1,"")</f>
        <v/>
      </c>
      <c r="L254" s="61" t="str">
        <f aca="false">IF(G254&lt;&gt;"",H254/1000,"")</f>
        <v/>
      </c>
      <c r="P254" s="56"/>
      <c r="Q254" s="56"/>
      <c r="R254" s="56"/>
      <c r="S254" s="19"/>
      <c r="T254" s="62" t="str">
        <f aca="false">IF(P254&lt;&gt;"",(P254/P253-1),"")</f>
        <v/>
      </c>
      <c r="U254" s="62" t="str">
        <f aca="false">IF(Q254&lt;&gt;"",(Q254/Q253-1),"")</f>
        <v/>
      </c>
      <c r="V254" s="62" t="str">
        <f aca="false">IF(R254&lt;&gt;"",(R254/R253-1),"")</f>
        <v/>
      </c>
      <c r="W254" s="19"/>
      <c r="X254" s="62" t="str">
        <f aca="false">IF(P254&lt;&gt;"",IF(T254&lt;Rf,T254-Rf,""),"")</f>
        <v/>
      </c>
      <c r="Y254" s="62" t="str">
        <f aca="false">IF(Q254&lt;&gt;"",IF(U254&lt;Rf,U254-Rf,""),"")</f>
        <v/>
      </c>
      <c r="Z254" s="62" t="str">
        <f aca="false">IF(R254&lt;&gt;"",IF(V254&lt;Rf,V254-Rf,""),"")</f>
        <v/>
      </c>
      <c r="AA254" s="19"/>
      <c r="AB254" s="62" t="str">
        <f aca="false">IF(P254&lt;&gt;"",AVERAGE(T231:T254),"")</f>
        <v/>
      </c>
      <c r="AC254" s="62" t="str">
        <f aca="false">IF(Q254&lt;&gt;"",AVERAGE(U231:U254),"")</f>
        <v/>
      </c>
      <c r="AD254" s="62" t="str">
        <f aca="false">IF(R254&lt;&gt;"",AVERAGE(V231:V254),"")</f>
        <v/>
      </c>
      <c r="AE254" s="19"/>
      <c r="AF254" s="69" t="str">
        <f aca="false">IF(P254&lt;&gt;"",IF(AN254&lt;&gt;0,sqrt*(AB254-Rf)/AN254,0),"")</f>
        <v/>
      </c>
      <c r="AG254" s="69" t="str">
        <f aca="false">IF(Q254&lt;&gt;"",IF(AO254&lt;&gt;0,sqrt*(AC254-Rf)/AO254,0),"")</f>
        <v/>
      </c>
      <c r="AH254" s="69" t="str">
        <f aca="false">IF(R254&lt;&gt;"",IF(AP254&lt;&gt;0,sqrt*(AD254-Rf)/AP254,0),"")</f>
        <v/>
      </c>
      <c r="AI254" s="19"/>
      <c r="AJ254" s="69" t="str">
        <f aca="false">IF(P254&lt;&gt;"",sqrt*(AB254-Rf)/AR254,"")</f>
        <v/>
      </c>
      <c r="AK254" s="69" t="str">
        <f aca="false">IF(Q254&lt;&gt;"",sqrt*(AC254-Rf)/AS254,"")</f>
        <v/>
      </c>
      <c r="AL254" s="69" t="str">
        <f aca="false">IF(R254&lt;&gt;"",sqrt*(AD254-Rf)/AT254,"")</f>
        <v/>
      </c>
      <c r="AM254" s="19"/>
      <c r="AN254" s="62" t="str">
        <f aca="false">IF(P254&lt;&gt;"",STDEVP(X231:X254),"")</f>
        <v/>
      </c>
      <c r="AO254" s="62" t="str">
        <f aca="false">IF(Q254&lt;&gt;"",STDEVP(Y231:Y254),"")</f>
        <v/>
      </c>
      <c r="AP254" s="62" t="str">
        <f aca="false">IF(R254&lt;&gt;"",STDEVP(Z231:Z254),"")</f>
        <v/>
      </c>
      <c r="AQ254" s="19"/>
      <c r="AR254" s="62" t="str">
        <f aca="false">IF(T254&lt;&gt;"",STDEVP(T231:T254),"")</f>
        <v/>
      </c>
      <c r="AS254" s="62" t="str">
        <f aca="false">IF(U254&lt;&gt;"",STDEVP(U231:U254),"")</f>
        <v/>
      </c>
      <c r="AT254" s="62" t="str">
        <f aca="false">IF(V254&lt;&gt;"",STDEVP(V231:V254),"")</f>
        <v/>
      </c>
    </row>
    <row r="255" customFormat="false" ht="12.75" hidden="false" customHeight="false" outlineLevel="0" collapsed="false">
      <c r="A255" s="52" t="n">
        <f aca="false">1+A254</f>
        <v>248</v>
      </c>
      <c r="I255" s="56"/>
      <c r="K255" s="60" t="str">
        <f aca="false">IF(G255&lt;&gt;"",I255/I254-1,"")</f>
        <v/>
      </c>
      <c r="L255" s="61" t="str">
        <f aca="false">IF(G255&lt;&gt;"",H255/1000,"")</f>
        <v/>
      </c>
      <c r="P255" s="56"/>
      <c r="Q255" s="56"/>
      <c r="R255" s="56"/>
      <c r="S255" s="19"/>
      <c r="T255" s="62" t="str">
        <f aca="false">IF(P255&lt;&gt;"",(P255/P254-1),"")</f>
        <v/>
      </c>
      <c r="U255" s="62" t="str">
        <f aca="false">IF(Q255&lt;&gt;"",(Q255/Q254-1),"")</f>
        <v/>
      </c>
      <c r="V255" s="62" t="str">
        <f aca="false">IF(R255&lt;&gt;"",(R255/R254-1),"")</f>
        <v/>
      </c>
      <c r="W255" s="19"/>
      <c r="X255" s="62" t="str">
        <f aca="false">IF(P255&lt;&gt;"",IF(T255&lt;Rf,T255-Rf,""),"")</f>
        <v/>
      </c>
      <c r="Y255" s="62" t="str">
        <f aca="false">IF(Q255&lt;&gt;"",IF(U255&lt;Rf,U255-Rf,""),"")</f>
        <v/>
      </c>
      <c r="Z255" s="62" t="str">
        <f aca="false">IF(R255&lt;&gt;"",IF(V255&lt;Rf,V255-Rf,""),"")</f>
        <v/>
      </c>
      <c r="AA255" s="19"/>
      <c r="AB255" s="62" t="str">
        <f aca="false">IF(P255&lt;&gt;"",AVERAGE(T232:T255),"")</f>
        <v/>
      </c>
      <c r="AC255" s="62" t="str">
        <f aca="false">IF(Q255&lt;&gt;"",AVERAGE(U232:U255),"")</f>
        <v/>
      </c>
      <c r="AD255" s="62" t="str">
        <f aca="false">IF(R255&lt;&gt;"",AVERAGE(V232:V255),"")</f>
        <v/>
      </c>
      <c r="AE255" s="19"/>
      <c r="AF255" s="69" t="str">
        <f aca="false">IF(P255&lt;&gt;"",IF(AN255&lt;&gt;0,sqrt*(AB255-Rf)/AN255,0),"")</f>
        <v/>
      </c>
      <c r="AG255" s="69" t="str">
        <f aca="false">IF(Q255&lt;&gt;"",IF(AO255&lt;&gt;0,sqrt*(AC255-Rf)/AO255,0),"")</f>
        <v/>
      </c>
      <c r="AH255" s="69" t="str">
        <f aca="false">IF(R255&lt;&gt;"",IF(AP255&lt;&gt;0,sqrt*(AD255-Rf)/AP255,0),"")</f>
        <v/>
      </c>
      <c r="AI255" s="19"/>
      <c r="AJ255" s="69" t="str">
        <f aca="false">IF(P255&lt;&gt;"",sqrt*(AB255-Rf)/AR255,"")</f>
        <v/>
      </c>
      <c r="AK255" s="69" t="str">
        <f aca="false">IF(Q255&lt;&gt;"",sqrt*(AC255-Rf)/AS255,"")</f>
        <v/>
      </c>
      <c r="AL255" s="69" t="str">
        <f aca="false">IF(R255&lt;&gt;"",sqrt*(AD255-Rf)/AT255,"")</f>
        <v/>
      </c>
      <c r="AM255" s="19"/>
      <c r="AN255" s="62" t="str">
        <f aca="false">IF(P255&lt;&gt;"",STDEVP(X232:X255),"")</f>
        <v/>
      </c>
      <c r="AO255" s="62" t="str">
        <f aca="false">IF(Q255&lt;&gt;"",STDEVP(Y232:Y255),"")</f>
        <v/>
      </c>
      <c r="AP255" s="62" t="str">
        <f aca="false">IF(R255&lt;&gt;"",STDEVP(Z232:Z255),"")</f>
        <v/>
      </c>
      <c r="AQ255" s="19"/>
      <c r="AR255" s="62" t="str">
        <f aca="false">IF(T255&lt;&gt;"",STDEVP(T232:T255),"")</f>
        <v/>
      </c>
      <c r="AS255" s="62" t="str">
        <f aca="false">IF(U255&lt;&gt;"",STDEVP(U232:U255),"")</f>
        <v/>
      </c>
      <c r="AT255" s="62" t="str">
        <f aca="false">IF(V255&lt;&gt;"",STDEVP(V232:V255),"")</f>
        <v/>
      </c>
    </row>
    <row r="256" customFormat="false" ht="12.75" hidden="false" customHeight="false" outlineLevel="0" collapsed="false">
      <c r="A256" s="52" t="n">
        <f aca="false">1+A255</f>
        <v>249</v>
      </c>
      <c r="I256" s="56"/>
      <c r="K256" s="60" t="str">
        <f aca="false">IF(G256&lt;&gt;"",I256/I255-1,"")</f>
        <v/>
      </c>
      <c r="L256" s="61" t="str">
        <f aca="false">IF(G256&lt;&gt;"",H256/1000,"")</f>
        <v/>
      </c>
      <c r="P256" s="56"/>
      <c r="Q256" s="56"/>
      <c r="R256" s="56"/>
      <c r="S256" s="19"/>
      <c r="T256" s="62" t="str">
        <f aca="false">IF(P256&lt;&gt;"",(P256/P255-1),"")</f>
        <v/>
      </c>
      <c r="U256" s="62" t="str">
        <f aca="false">IF(Q256&lt;&gt;"",(Q256/Q255-1),"")</f>
        <v/>
      </c>
      <c r="V256" s="62" t="str">
        <f aca="false">IF(R256&lt;&gt;"",(R256/R255-1),"")</f>
        <v/>
      </c>
      <c r="W256" s="19"/>
      <c r="X256" s="62" t="str">
        <f aca="false">IF(P256&lt;&gt;"",IF(T256&lt;Rf,T256-Rf,""),"")</f>
        <v/>
      </c>
      <c r="Y256" s="62" t="str">
        <f aca="false">IF(Q256&lt;&gt;"",IF(U256&lt;Rf,U256-Rf,""),"")</f>
        <v/>
      </c>
      <c r="Z256" s="62" t="str">
        <f aca="false">IF(R256&lt;&gt;"",IF(V256&lt;Rf,V256-Rf,""),"")</f>
        <v/>
      </c>
      <c r="AA256" s="19"/>
      <c r="AB256" s="62" t="str">
        <f aca="false">IF(P256&lt;&gt;"",AVERAGE(T233:T256),"")</f>
        <v/>
      </c>
      <c r="AC256" s="62" t="str">
        <f aca="false">IF(Q256&lt;&gt;"",AVERAGE(U233:U256),"")</f>
        <v/>
      </c>
      <c r="AD256" s="62" t="str">
        <f aca="false">IF(R256&lt;&gt;"",AVERAGE(V233:V256),"")</f>
        <v/>
      </c>
      <c r="AE256" s="19"/>
      <c r="AF256" s="69" t="str">
        <f aca="false">IF(P256&lt;&gt;"",IF(AN256&lt;&gt;0,sqrt*(AB256-Rf)/AN256,0),"")</f>
        <v/>
      </c>
      <c r="AG256" s="69" t="str">
        <f aca="false">IF(Q256&lt;&gt;"",IF(AO256&lt;&gt;0,sqrt*(AC256-Rf)/AO256,0),"")</f>
        <v/>
      </c>
      <c r="AH256" s="69" t="str">
        <f aca="false">IF(R256&lt;&gt;"",IF(AP256&lt;&gt;0,sqrt*(AD256-Rf)/AP256,0),"")</f>
        <v/>
      </c>
      <c r="AI256" s="19"/>
      <c r="AJ256" s="69" t="str">
        <f aca="false">IF(P256&lt;&gt;"",sqrt*(AB256-Rf)/AR256,"")</f>
        <v/>
      </c>
      <c r="AK256" s="69" t="str">
        <f aca="false">IF(Q256&lt;&gt;"",sqrt*(AC256-Rf)/AS256,"")</f>
        <v/>
      </c>
      <c r="AL256" s="69" t="str">
        <f aca="false">IF(R256&lt;&gt;"",sqrt*(AD256-Rf)/AT256,"")</f>
        <v/>
      </c>
      <c r="AM256" s="19"/>
      <c r="AN256" s="62" t="str">
        <f aca="false">IF(P256&lt;&gt;"",STDEVP(X233:X256),"")</f>
        <v/>
      </c>
      <c r="AO256" s="62" t="str">
        <f aca="false">IF(Q256&lt;&gt;"",STDEVP(Y233:Y256),"")</f>
        <v/>
      </c>
      <c r="AP256" s="62" t="str">
        <f aca="false">IF(R256&lt;&gt;"",STDEVP(Z233:Z256),"")</f>
        <v/>
      </c>
      <c r="AQ256" s="19"/>
      <c r="AR256" s="62" t="str">
        <f aca="false">IF(T256&lt;&gt;"",STDEVP(T233:T256),"")</f>
        <v/>
      </c>
      <c r="AS256" s="62" t="str">
        <f aca="false">IF(U256&lt;&gt;"",STDEVP(U233:U256),"")</f>
        <v/>
      </c>
      <c r="AT256" s="62" t="str">
        <f aca="false">IF(V256&lt;&gt;"",STDEVP(V233:V256),"")</f>
        <v/>
      </c>
    </row>
    <row r="257" customFormat="false" ht="12.75" hidden="false" customHeight="false" outlineLevel="0" collapsed="false">
      <c r="A257" s="52" t="n">
        <f aca="false">1+A256</f>
        <v>250</v>
      </c>
      <c r="I257" s="56"/>
      <c r="K257" s="60" t="str">
        <f aca="false">IF(G257&lt;&gt;"",I257/I256-1,"")</f>
        <v/>
      </c>
      <c r="L257" s="61" t="str">
        <f aca="false">IF(G257&lt;&gt;"",H257/1000,"")</f>
        <v/>
      </c>
      <c r="P257" s="56"/>
      <c r="Q257" s="56"/>
      <c r="R257" s="56"/>
      <c r="S257" s="19"/>
      <c r="T257" s="62" t="str">
        <f aca="false">IF(P257&lt;&gt;"",(P257/P256-1),"")</f>
        <v/>
      </c>
      <c r="U257" s="62" t="str">
        <f aca="false">IF(Q257&lt;&gt;"",(Q257/Q256-1),"")</f>
        <v/>
      </c>
      <c r="V257" s="62" t="str">
        <f aca="false">IF(R257&lt;&gt;"",(R257/R256-1),"")</f>
        <v/>
      </c>
      <c r="W257" s="19"/>
      <c r="X257" s="62" t="str">
        <f aca="false">IF(P257&lt;&gt;"",IF(T257&lt;Rf,T257-Rf,""),"")</f>
        <v/>
      </c>
      <c r="Y257" s="62" t="str">
        <f aca="false">IF(Q257&lt;&gt;"",IF(U257&lt;Rf,U257-Rf,""),"")</f>
        <v/>
      </c>
      <c r="Z257" s="62" t="str">
        <f aca="false">IF(R257&lt;&gt;"",IF(V257&lt;Rf,V257-Rf,""),"")</f>
        <v/>
      </c>
      <c r="AA257" s="19"/>
      <c r="AB257" s="62" t="str">
        <f aca="false">IF(P257&lt;&gt;"",AVERAGE(T234:T257),"")</f>
        <v/>
      </c>
      <c r="AC257" s="62" t="str">
        <f aca="false">IF(Q257&lt;&gt;"",AVERAGE(U234:U257),"")</f>
        <v/>
      </c>
      <c r="AD257" s="62" t="str">
        <f aca="false">IF(R257&lt;&gt;"",AVERAGE(V234:V257),"")</f>
        <v/>
      </c>
      <c r="AE257" s="19"/>
      <c r="AF257" s="69" t="str">
        <f aca="false">IF(P257&lt;&gt;"",IF(AN257&lt;&gt;0,sqrt*(AB257-Rf)/AN257,0),"")</f>
        <v/>
      </c>
      <c r="AG257" s="69" t="str">
        <f aca="false">IF(Q257&lt;&gt;"",IF(AO257&lt;&gt;0,sqrt*(AC257-Rf)/AO257,0),"")</f>
        <v/>
      </c>
      <c r="AH257" s="69" t="str">
        <f aca="false">IF(R257&lt;&gt;"",IF(AP257&lt;&gt;0,sqrt*(AD257-Rf)/AP257,0),"")</f>
        <v/>
      </c>
      <c r="AI257" s="19"/>
      <c r="AJ257" s="69" t="str">
        <f aca="false">IF(P257&lt;&gt;"",sqrt*(AB257-Rf)/AR257,"")</f>
        <v/>
      </c>
      <c r="AK257" s="69" t="str">
        <f aca="false">IF(Q257&lt;&gt;"",sqrt*(AC257-Rf)/AS257,"")</f>
        <v/>
      </c>
      <c r="AL257" s="69" t="str">
        <f aca="false">IF(R257&lt;&gt;"",sqrt*(AD257-Rf)/AT257,"")</f>
        <v/>
      </c>
      <c r="AM257" s="19"/>
      <c r="AN257" s="62" t="str">
        <f aca="false">IF(P257&lt;&gt;"",STDEVP(X234:X257),"")</f>
        <v/>
      </c>
      <c r="AO257" s="62" t="str">
        <f aca="false">IF(Q257&lt;&gt;"",STDEVP(Y234:Y257),"")</f>
        <v/>
      </c>
      <c r="AP257" s="62" t="str">
        <f aca="false">IF(R257&lt;&gt;"",STDEVP(Z234:Z257),"")</f>
        <v/>
      </c>
      <c r="AQ257" s="19"/>
      <c r="AR257" s="62" t="str">
        <f aca="false">IF(T257&lt;&gt;"",STDEVP(T234:T257),"")</f>
        <v/>
      </c>
      <c r="AS257" s="62" t="str">
        <f aca="false">IF(U257&lt;&gt;"",STDEVP(U234:U257),"")</f>
        <v/>
      </c>
      <c r="AT257" s="62" t="str">
        <f aca="false">IF(V257&lt;&gt;"",STDEVP(V234:V257),"")</f>
        <v/>
      </c>
    </row>
    <row r="258" customFormat="false" ht="12.75" hidden="false" customHeight="false" outlineLevel="0" collapsed="false">
      <c r="A258" s="52" t="n">
        <f aca="false">1+A257</f>
        <v>251</v>
      </c>
      <c r="I258" s="56"/>
      <c r="K258" s="60" t="str">
        <f aca="false">IF(G258&lt;&gt;"",I258/I257-1,"")</f>
        <v/>
      </c>
      <c r="L258" s="61" t="str">
        <f aca="false">IF(G258&lt;&gt;"",H258/1000,"")</f>
        <v/>
      </c>
      <c r="P258" s="56"/>
      <c r="Q258" s="56"/>
      <c r="R258" s="56"/>
      <c r="S258" s="19"/>
      <c r="T258" s="62" t="str">
        <f aca="false">IF(P258&lt;&gt;"",(P258/P257-1),"")</f>
        <v/>
      </c>
      <c r="U258" s="62" t="str">
        <f aca="false">IF(Q258&lt;&gt;"",(Q258/Q257-1),"")</f>
        <v/>
      </c>
      <c r="V258" s="62" t="str">
        <f aca="false">IF(R258&lt;&gt;"",(R258/R257-1),"")</f>
        <v/>
      </c>
      <c r="W258" s="19"/>
      <c r="X258" s="62" t="str">
        <f aca="false">IF(P258&lt;&gt;"",IF(T258&lt;Rf,T258-Rf,""),"")</f>
        <v/>
      </c>
      <c r="Y258" s="62" t="str">
        <f aca="false">IF(Q258&lt;&gt;"",IF(U258&lt;Rf,U258-Rf,""),"")</f>
        <v/>
      </c>
      <c r="Z258" s="62" t="str">
        <f aca="false">IF(R258&lt;&gt;"",IF(V258&lt;Rf,V258-Rf,""),"")</f>
        <v/>
      </c>
      <c r="AA258" s="19"/>
      <c r="AB258" s="62" t="str">
        <f aca="false">IF(P258&lt;&gt;"",AVERAGE(T235:T258),"")</f>
        <v/>
      </c>
      <c r="AC258" s="62" t="str">
        <f aca="false">IF(Q258&lt;&gt;"",AVERAGE(U235:U258),"")</f>
        <v/>
      </c>
      <c r="AD258" s="62" t="str">
        <f aca="false">IF(R258&lt;&gt;"",AVERAGE(V235:V258),"")</f>
        <v/>
      </c>
      <c r="AE258" s="19"/>
      <c r="AF258" s="69" t="str">
        <f aca="false">IF(P258&lt;&gt;"",IF(AN258&lt;&gt;0,sqrt*(AB258-Rf)/AN258,0),"")</f>
        <v/>
      </c>
      <c r="AG258" s="69" t="str">
        <f aca="false">IF(Q258&lt;&gt;"",IF(AO258&lt;&gt;0,sqrt*(AC258-Rf)/AO258,0),"")</f>
        <v/>
      </c>
      <c r="AH258" s="69" t="str">
        <f aca="false">IF(R258&lt;&gt;"",IF(AP258&lt;&gt;0,sqrt*(AD258-Rf)/AP258,0),"")</f>
        <v/>
      </c>
      <c r="AI258" s="19"/>
      <c r="AJ258" s="69" t="str">
        <f aca="false">IF(P258&lt;&gt;"",sqrt*(AB258-Rf)/AR258,"")</f>
        <v/>
      </c>
      <c r="AK258" s="69" t="str">
        <f aca="false">IF(Q258&lt;&gt;"",sqrt*(AC258-Rf)/AS258,"")</f>
        <v/>
      </c>
      <c r="AL258" s="69" t="str">
        <f aca="false">IF(R258&lt;&gt;"",sqrt*(AD258-Rf)/AT258,"")</f>
        <v/>
      </c>
      <c r="AM258" s="19"/>
      <c r="AN258" s="62" t="str">
        <f aca="false">IF(P258&lt;&gt;"",STDEVP(X235:X258),"")</f>
        <v/>
      </c>
      <c r="AO258" s="62" t="str">
        <f aca="false">IF(Q258&lt;&gt;"",STDEVP(Y235:Y258),"")</f>
        <v/>
      </c>
      <c r="AP258" s="62" t="str">
        <f aca="false">IF(R258&lt;&gt;"",STDEVP(Z235:Z258),"")</f>
        <v/>
      </c>
      <c r="AQ258" s="19"/>
      <c r="AR258" s="62" t="str">
        <f aca="false">IF(T258&lt;&gt;"",STDEVP(T235:T258),"")</f>
        <v/>
      </c>
      <c r="AS258" s="62" t="str">
        <f aca="false">IF(U258&lt;&gt;"",STDEVP(U235:U258),"")</f>
        <v/>
      </c>
      <c r="AT258" s="62" t="str">
        <f aca="false">IF(V258&lt;&gt;"",STDEVP(V235:V258),"")</f>
        <v/>
      </c>
    </row>
    <row r="259" customFormat="false" ht="12.75" hidden="false" customHeight="false" outlineLevel="0" collapsed="false">
      <c r="A259" s="52" t="n">
        <f aca="false">1+A258</f>
        <v>252</v>
      </c>
      <c r="I259" s="56"/>
      <c r="K259" s="60" t="str">
        <f aca="false">IF(G259&lt;&gt;"",I259/I258-1,"")</f>
        <v/>
      </c>
      <c r="L259" s="61" t="str">
        <f aca="false">IF(G259&lt;&gt;"",H259/1000,"")</f>
        <v/>
      </c>
      <c r="P259" s="56"/>
      <c r="Q259" s="56"/>
      <c r="R259" s="56"/>
      <c r="S259" s="19"/>
      <c r="T259" s="62" t="str">
        <f aca="false">IF(P259&lt;&gt;"",(P259/P258-1),"")</f>
        <v/>
      </c>
      <c r="U259" s="62" t="str">
        <f aca="false">IF(Q259&lt;&gt;"",(Q259/Q258-1),"")</f>
        <v/>
      </c>
      <c r="V259" s="62" t="str">
        <f aca="false">IF(R259&lt;&gt;"",(R259/R258-1),"")</f>
        <v/>
      </c>
      <c r="W259" s="19"/>
      <c r="X259" s="62" t="str">
        <f aca="false">IF(P259&lt;&gt;"",IF(T259&lt;Rf,T259-Rf,""),"")</f>
        <v/>
      </c>
      <c r="Y259" s="62" t="str">
        <f aca="false">IF(Q259&lt;&gt;"",IF(U259&lt;Rf,U259-Rf,""),"")</f>
        <v/>
      </c>
      <c r="Z259" s="62" t="str">
        <f aca="false">IF(R259&lt;&gt;"",IF(V259&lt;Rf,V259-Rf,""),"")</f>
        <v/>
      </c>
      <c r="AA259" s="19"/>
      <c r="AB259" s="62" t="str">
        <f aca="false">IF(P259&lt;&gt;"",AVERAGE(T236:T259),"")</f>
        <v/>
      </c>
      <c r="AC259" s="62" t="str">
        <f aca="false">IF(Q259&lt;&gt;"",AVERAGE(U236:U259),"")</f>
        <v/>
      </c>
      <c r="AD259" s="62" t="str">
        <f aca="false">IF(R259&lt;&gt;"",AVERAGE(V236:V259),"")</f>
        <v/>
      </c>
      <c r="AE259" s="19"/>
      <c r="AF259" s="69" t="str">
        <f aca="false">IF(P259&lt;&gt;"",IF(AN259&lt;&gt;0,sqrt*(AB259-Rf)/AN259,0),"")</f>
        <v/>
      </c>
      <c r="AG259" s="69" t="str">
        <f aca="false">IF(Q259&lt;&gt;"",IF(AO259&lt;&gt;0,sqrt*(AC259-Rf)/AO259,0),"")</f>
        <v/>
      </c>
      <c r="AH259" s="69" t="str">
        <f aca="false">IF(R259&lt;&gt;"",IF(AP259&lt;&gt;0,sqrt*(AD259-Rf)/AP259,0),"")</f>
        <v/>
      </c>
      <c r="AI259" s="19"/>
      <c r="AJ259" s="69" t="str">
        <f aca="false">IF(P259&lt;&gt;"",sqrt*(AB259-Rf)/AR259,"")</f>
        <v/>
      </c>
      <c r="AK259" s="69" t="str">
        <f aca="false">IF(Q259&lt;&gt;"",sqrt*(AC259-Rf)/AS259,"")</f>
        <v/>
      </c>
      <c r="AL259" s="69" t="str">
        <f aca="false">IF(R259&lt;&gt;"",sqrt*(AD259-Rf)/AT259,"")</f>
        <v/>
      </c>
      <c r="AM259" s="19"/>
      <c r="AN259" s="62" t="str">
        <f aca="false">IF(P259&lt;&gt;"",STDEVP(X236:X259),"")</f>
        <v/>
      </c>
      <c r="AO259" s="62" t="str">
        <f aca="false">IF(Q259&lt;&gt;"",STDEVP(Y236:Y259),"")</f>
        <v/>
      </c>
      <c r="AP259" s="62" t="str">
        <f aca="false">IF(R259&lt;&gt;"",STDEVP(Z236:Z259),"")</f>
        <v/>
      </c>
      <c r="AQ259" s="19"/>
      <c r="AR259" s="62" t="str">
        <f aca="false">IF(T259&lt;&gt;"",STDEVP(T236:T259),"")</f>
        <v/>
      </c>
      <c r="AS259" s="62" t="str">
        <f aca="false">IF(U259&lt;&gt;"",STDEVP(U236:U259),"")</f>
        <v/>
      </c>
      <c r="AT259" s="62" t="str">
        <f aca="false">IF(V259&lt;&gt;"",STDEVP(V236:V259),"")</f>
        <v/>
      </c>
    </row>
    <row r="260" customFormat="false" ht="12.75" hidden="false" customHeight="false" outlineLevel="0" collapsed="false">
      <c r="A260" s="52" t="n">
        <f aca="false">1+A259</f>
        <v>253</v>
      </c>
      <c r="I260" s="56"/>
      <c r="K260" s="60" t="str">
        <f aca="false">IF(G260&lt;&gt;"",I260/I259-1,"")</f>
        <v/>
      </c>
      <c r="L260" s="61" t="str">
        <f aca="false">IF(G260&lt;&gt;"",H260/1000,"")</f>
        <v/>
      </c>
      <c r="P260" s="56"/>
      <c r="Q260" s="56"/>
      <c r="R260" s="56"/>
      <c r="S260" s="19"/>
      <c r="T260" s="62" t="str">
        <f aca="false">IF(P260&lt;&gt;"",(P260/P259-1),"")</f>
        <v/>
      </c>
      <c r="U260" s="62" t="str">
        <f aca="false">IF(Q260&lt;&gt;"",(Q260/Q259-1),"")</f>
        <v/>
      </c>
      <c r="V260" s="62" t="str">
        <f aca="false">IF(R260&lt;&gt;"",(R260/R259-1),"")</f>
        <v/>
      </c>
      <c r="W260" s="19"/>
      <c r="X260" s="62" t="str">
        <f aca="false">IF(P260&lt;&gt;"",IF(T260&lt;Rf,T260-Rf,""),"")</f>
        <v/>
      </c>
      <c r="Y260" s="62" t="str">
        <f aca="false">IF(Q260&lt;&gt;"",IF(U260&lt;Rf,U260-Rf,""),"")</f>
        <v/>
      </c>
      <c r="Z260" s="62" t="str">
        <f aca="false">IF(R260&lt;&gt;"",IF(V260&lt;Rf,V260-Rf,""),"")</f>
        <v/>
      </c>
      <c r="AA260" s="19"/>
      <c r="AB260" s="62" t="str">
        <f aca="false">IF(P260&lt;&gt;"",AVERAGE(T237:T260),"")</f>
        <v/>
      </c>
      <c r="AC260" s="62" t="str">
        <f aca="false">IF(Q260&lt;&gt;"",AVERAGE(U237:U260),"")</f>
        <v/>
      </c>
      <c r="AD260" s="62" t="str">
        <f aca="false">IF(R260&lt;&gt;"",AVERAGE(V237:V260),"")</f>
        <v/>
      </c>
      <c r="AE260" s="19"/>
      <c r="AF260" s="69" t="str">
        <f aca="false">IF(P260&lt;&gt;"",IF(AN260&lt;&gt;0,sqrt*(AB260-Rf)/AN260,0),"")</f>
        <v/>
      </c>
      <c r="AG260" s="69" t="str">
        <f aca="false">IF(Q260&lt;&gt;"",IF(AO260&lt;&gt;0,sqrt*(AC260-Rf)/AO260,0),"")</f>
        <v/>
      </c>
      <c r="AH260" s="69" t="str">
        <f aca="false">IF(R260&lt;&gt;"",IF(AP260&lt;&gt;0,sqrt*(AD260-Rf)/AP260,0),"")</f>
        <v/>
      </c>
      <c r="AI260" s="19"/>
      <c r="AJ260" s="69" t="str">
        <f aca="false">IF(P260&lt;&gt;"",sqrt*(AB260-Rf)/AR260,"")</f>
        <v/>
      </c>
      <c r="AK260" s="69" t="str">
        <f aca="false">IF(Q260&lt;&gt;"",sqrt*(AC260-Rf)/AS260,"")</f>
        <v/>
      </c>
      <c r="AL260" s="69" t="str">
        <f aca="false">IF(R260&lt;&gt;"",sqrt*(AD260-Rf)/AT260,"")</f>
        <v/>
      </c>
      <c r="AM260" s="19"/>
      <c r="AN260" s="62" t="str">
        <f aca="false">IF(P260&lt;&gt;"",STDEVP(X237:X260),"")</f>
        <v/>
      </c>
      <c r="AO260" s="62" t="str">
        <f aca="false">IF(Q260&lt;&gt;"",STDEVP(Y237:Y260),"")</f>
        <v/>
      </c>
      <c r="AP260" s="62" t="str">
        <f aca="false">IF(R260&lt;&gt;"",STDEVP(Z237:Z260),"")</f>
        <v/>
      </c>
      <c r="AQ260" s="19"/>
      <c r="AR260" s="62" t="str">
        <f aca="false">IF(T260&lt;&gt;"",STDEVP(T237:T260),"")</f>
        <v/>
      </c>
      <c r="AS260" s="62" t="str">
        <f aca="false">IF(U260&lt;&gt;"",STDEVP(U237:U260),"")</f>
        <v/>
      </c>
      <c r="AT260" s="62" t="str">
        <f aca="false">IF(V260&lt;&gt;"",STDEVP(V237:V260),"")</f>
        <v/>
      </c>
    </row>
    <row r="261" customFormat="false" ht="12.75" hidden="false" customHeight="false" outlineLevel="0" collapsed="false">
      <c r="A261" s="52" t="n">
        <f aca="false">1+A260</f>
        <v>254</v>
      </c>
      <c r="I261" s="56"/>
      <c r="K261" s="60" t="str">
        <f aca="false">IF(G261&lt;&gt;"",I261/I260-1,"")</f>
        <v/>
      </c>
      <c r="L261" s="61" t="str">
        <f aca="false">IF(G261&lt;&gt;"",H261/1000,"")</f>
        <v/>
      </c>
      <c r="P261" s="56"/>
      <c r="Q261" s="56"/>
      <c r="R261" s="56"/>
      <c r="S261" s="19"/>
      <c r="T261" s="62" t="str">
        <f aca="false">IF(P261&lt;&gt;"",(P261/P260-1),"")</f>
        <v/>
      </c>
      <c r="U261" s="62" t="str">
        <f aca="false">IF(Q261&lt;&gt;"",(Q261/Q260-1),"")</f>
        <v/>
      </c>
      <c r="V261" s="62" t="str">
        <f aca="false">IF(R261&lt;&gt;"",(R261/R260-1),"")</f>
        <v/>
      </c>
      <c r="W261" s="19"/>
      <c r="X261" s="62" t="str">
        <f aca="false">IF(P261&lt;&gt;"",IF(T261&lt;Rf,T261-Rf,""),"")</f>
        <v/>
      </c>
      <c r="Y261" s="62" t="str">
        <f aca="false">IF(Q261&lt;&gt;"",IF(U261&lt;Rf,U261-Rf,""),"")</f>
        <v/>
      </c>
      <c r="Z261" s="62" t="str">
        <f aca="false">IF(R261&lt;&gt;"",IF(V261&lt;Rf,V261-Rf,""),"")</f>
        <v/>
      </c>
      <c r="AA261" s="19"/>
      <c r="AB261" s="62" t="str">
        <f aca="false">IF(P261&lt;&gt;"",AVERAGE(T238:T261),"")</f>
        <v/>
      </c>
      <c r="AC261" s="62" t="str">
        <f aca="false">IF(Q261&lt;&gt;"",AVERAGE(U238:U261),"")</f>
        <v/>
      </c>
      <c r="AD261" s="62" t="str">
        <f aca="false">IF(R261&lt;&gt;"",AVERAGE(V238:V261),"")</f>
        <v/>
      </c>
      <c r="AE261" s="19"/>
      <c r="AF261" s="69" t="str">
        <f aca="false">IF(P261&lt;&gt;"",IF(AN261&lt;&gt;0,sqrt*(AB261-Rf)/AN261,0),"")</f>
        <v/>
      </c>
      <c r="AG261" s="69" t="str">
        <f aca="false">IF(Q261&lt;&gt;"",IF(AO261&lt;&gt;0,sqrt*(AC261-Rf)/AO261,0),"")</f>
        <v/>
      </c>
      <c r="AH261" s="69" t="str">
        <f aca="false">IF(R261&lt;&gt;"",IF(AP261&lt;&gt;0,sqrt*(AD261-Rf)/AP261,0),"")</f>
        <v/>
      </c>
      <c r="AI261" s="19"/>
      <c r="AJ261" s="69" t="str">
        <f aca="false">IF(P261&lt;&gt;"",sqrt*(AB261-Rf)/AR261,"")</f>
        <v/>
      </c>
      <c r="AK261" s="69" t="str">
        <f aca="false">IF(Q261&lt;&gt;"",sqrt*(AC261-Rf)/AS261,"")</f>
        <v/>
      </c>
      <c r="AL261" s="69" t="str">
        <f aca="false">IF(R261&lt;&gt;"",sqrt*(AD261-Rf)/AT261,"")</f>
        <v/>
      </c>
      <c r="AM261" s="19"/>
      <c r="AN261" s="62" t="str">
        <f aca="false">IF(P261&lt;&gt;"",STDEVP(X238:X261),"")</f>
        <v/>
      </c>
      <c r="AO261" s="62" t="str">
        <f aca="false">IF(Q261&lt;&gt;"",STDEVP(Y238:Y261),"")</f>
        <v/>
      </c>
      <c r="AP261" s="62" t="str">
        <f aca="false">IF(R261&lt;&gt;"",STDEVP(Z238:Z261),"")</f>
        <v/>
      </c>
      <c r="AQ261" s="19"/>
      <c r="AR261" s="62" t="str">
        <f aca="false">IF(T261&lt;&gt;"",STDEVP(T238:T261),"")</f>
        <v/>
      </c>
      <c r="AS261" s="62" t="str">
        <f aca="false">IF(U261&lt;&gt;"",STDEVP(U238:U261),"")</f>
        <v/>
      </c>
      <c r="AT261" s="62" t="str">
        <f aca="false">IF(V261&lt;&gt;"",STDEVP(V238:V261),"")</f>
        <v/>
      </c>
    </row>
    <row r="262" customFormat="false" ht="12.75" hidden="false" customHeight="false" outlineLevel="0" collapsed="false">
      <c r="A262" s="52" t="n">
        <f aca="false">1+A261</f>
        <v>255</v>
      </c>
      <c r="I262" s="56"/>
      <c r="K262" s="60" t="str">
        <f aca="false">IF(G262&lt;&gt;"",I262/I261-1,"")</f>
        <v/>
      </c>
      <c r="L262" s="61" t="str">
        <f aca="false">IF(G262&lt;&gt;"",H262/1000,"")</f>
        <v/>
      </c>
      <c r="P262" s="56"/>
      <c r="Q262" s="56"/>
      <c r="R262" s="56"/>
      <c r="S262" s="19"/>
      <c r="T262" s="62" t="str">
        <f aca="false">IF(P262&lt;&gt;"",(P262/P261-1),"")</f>
        <v/>
      </c>
      <c r="U262" s="62" t="str">
        <f aca="false">IF(Q262&lt;&gt;"",(Q262/Q261-1),"")</f>
        <v/>
      </c>
      <c r="V262" s="62" t="str">
        <f aca="false">IF(R262&lt;&gt;"",(R262/R261-1),"")</f>
        <v/>
      </c>
      <c r="W262" s="19"/>
      <c r="X262" s="62" t="str">
        <f aca="false">IF(P262&lt;&gt;"",IF(T262&lt;Rf,T262-Rf,""),"")</f>
        <v/>
      </c>
      <c r="Y262" s="62" t="str">
        <f aca="false">IF(Q262&lt;&gt;"",IF(U262&lt;Rf,U262-Rf,""),"")</f>
        <v/>
      </c>
      <c r="Z262" s="62" t="str">
        <f aca="false">IF(R262&lt;&gt;"",IF(V262&lt;Rf,V262-Rf,""),"")</f>
        <v/>
      </c>
      <c r="AA262" s="19"/>
      <c r="AB262" s="62" t="str">
        <f aca="false">IF(P262&lt;&gt;"",AVERAGE(T239:T262),"")</f>
        <v/>
      </c>
      <c r="AC262" s="62" t="str">
        <f aca="false">IF(Q262&lt;&gt;"",AVERAGE(U239:U262),"")</f>
        <v/>
      </c>
      <c r="AD262" s="62" t="str">
        <f aca="false">IF(R262&lt;&gt;"",AVERAGE(V239:V262),"")</f>
        <v/>
      </c>
      <c r="AE262" s="19"/>
      <c r="AF262" s="69" t="str">
        <f aca="false">IF(P262&lt;&gt;"",IF(AN262&lt;&gt;0,sqrt*(AB262-Rf)/AN262,0),"")</f>
        <v/>
      </c>
      <c r="AG262" s="69" t="str">
        <f aca="false">IF(Q262&lt;&gt;"",IF(AO262&lt;&gt;0,sqrt*(AC262-Rf)/AO262,0),"")</f>
        <v/>
      </c>
      <c r="AH262" s="69" t="str">
        <f aca="false">IF(R262&lt;&gt;"",IF(AP262&lt;&gt;0,sqrt*(AD262-Rf)/AP262,0),"")</f>
        <v/>
      </c>
      <c r="AI262" s="19"/>
      <c r="AJ262" s="69" t="str">
        <f aca="false">IF(P262&lt;&gt;"",sqrt*(AB262-Rf)/AR262,"")</f>
        <v/>
      </c>
      <c r="AK262" s="69" t="str">
        <f aca="false">IF(Q262&lt;&gt;"",sqrt*(AC262-Rf)/AS262,"")</f>
        <v/>
      </c>
      <c r="AL262" s="69" t="str">
        <f aca="false">IF(R262&lt;&gt;"",sqrt*(AD262-Rf)/AT262,"")</f>
        <v/>
      </c>
      <c r="AM262" s="19"/>
      <c r="AN262" s="62" t="str">
        <f aca="false">IF(P262&lt;&gt;"",STDEVP(X239:X262),"")</f>
        <v/>
      </c>
      <c r="AO262" s="62" t="str">
        <f aca="false">IF(Q262&lt;&gt;"",STDEVP(Y239:Y262),"")</f>
        <v/>
      </c>
      <c r="AP262" s="62" t="str">
        <f aca="false">IF(R262&lt;&gt;"",STDEVP(Z239:Z262),"")</f>
        <v/>
      </c>
      <c r="AQ262" s="19"/>
      <c r="AR262" s="62" t="str">
        <f aca="false">IF(T262&lt;&gt;"",STDEVP(T239:T262),"")</f>
        <v/>
      </c>
      <c r="AS262" s="62" t="str">
        <f aca="false">IF(U262&lt;&gt;"",STDEVP(U239:U262),"")</f>
        <v/>
      </c>
      <c r="AT262" s="62" t="str">
        <f aca="false">IF(V262&lt;&gt;"",STDEVP(V239:V262),"")</f>
        <v/>
      </c>
    </row>
    <row r="263" customFormat="false" ht="12.75" hidden="false" customHeight="false" outlineLevel="0" collapsed="false">
      <c r="A263" s="52" t="n">
        <f aca="false">1+A262</f>
        <v>256</v>
      </c>
      <c r="I263" s="56"/>
      <c r="K263" s="60" t="str">
        <f aca="false">IF(G263&lt;&gt;"",I263/I262-1,"")</f>
        <v/>
      </c>
      <c r="L263" s="61" t="str">
        <f aca="false">IF(G263&lt;&gt;"",H263/1000,"")</f>
        <v/>
      </c>
      <c r="P263" s="56"/>
      <c r="Q263" s="56"/>
      <c r="R263" s="56"/>
      <c r="S263" s="19"/>
      <c r="T263" s="62" t="str">
        <f aca="false">IF(P263&lt;&gt;"",(P263/P262-1),"")</f>
        <v/>
      </c>
      <c r="U263" s="62" t="str">
        <f aca="false">IF(Q263&lt;&gt;"",(Q263/Q262-1),"")</f>
        <v/>
      </c>
      <c r="V263" s="62" t="str">
        <f aca="false">IF(R263&lt;&gt;"",(R263/R262-1),"")</f>
        <v/>
      </c>
      <c r="W263" s="19"/>
      <c r="X263" s="62" t="str">
        <f aca="false">IF(P263&lt;&gt;"",IF(T263&lt;Rf,T263-Rf,""),"")</f>
        <v/>
      </c>
      <c r="Y263" s="62" t="str">
        <f aca="false">IF(Q263&lt;&gt;"",IF(U263&lt;Rf,U263-Rf,""),"")</f>
        <v/>
      </c>
      <c r="Z263" s="62" t="str">
        <f aca="false">IF(R263&lt;&gt;"",IF(V263&lt;Rf,V263-Rf,""),"")</f>
        <v/>
      </c>
      <c r="AA263" s="19"/>
      <c r="AB263" s="62" t="str">
        <f aca="false">IF(P263&lt;&gt;"",AVERAGE(T240:T263),"")</f>
        <v/>
      </c>
      <c r="AC263" s="62" t="str">
        <f aca="false">IF(Q263&lt;&gt;"",AVERAGE(U240:U263),"")</f>
        <v/>
      </c>
      <c r="AD263" s="62" t="str">
        <f aca="false">IF(R263&lt;&gt;"",AVERAGE(V240:V263),"")</f>
        <v/>
      </c>
      <c r="AE263" s="19"/>
      <c r="AF263" s="69" t="str">
        <f aca="false">IF(P263&lt;&gt;"",IF(AN263&lt;&gt;0,sqrt*(AB263-Rf)/AN263,0),"")</f>
        <v/>
      </c>
      <c r="AG263" s="69" t="str">
        <f aca="false">IF(Q263&lt;&gt;"",IF(AO263&lt;&gt;0,sqrt*(AC263-Rf)/AO263,0),"")</f>
        <v/>
      </c>
      <c r="AH263" s="69" t="str">
        <f aca="false">IF(R263&lt;&gt;"",IF(AP263&lt;&gt;0,sqrt*(AD263-Rf)/AP263,0),"")</f>
        <v/>
      </c>
      <c r="AI263" s="19"/>
      <c r="AJ263" s="69" t="str">
        <f aca="false">IF(P263&lt;&gt;"",sqrt*(AB263-Rf)/AR263,"")</f>
        <v/>
      </c>
      <c r="AK263" s="69" t="str">
        <f aca="false">IF(Q263&lt;&gt;"",sqrt*(AC263-Rf)/AS263,"")</f>
        <v/>
      </c>
      <c r="AL263" s="69" t="str">
        <f aca="false">IF(R263&lt;&gt;"",sqrt*(AD263-Rf)/AT263,"")</f>
        <v/>
      </c>
      <c r="AM263" s="19"/>
      <c r="AN263" s="62" t="str">
        <f aca="false">IF(P263&lt;&gt;"",STDEVP(X240:X263),"")</f>
        <v/>
      </c>
      <c r="AO263" s="62" t="str">
        <f aca="false">IF(Q263&lt;&gt;"",STDEVP(Y240:Y263),"")</f>
        <v/>
      </c>
      <c r="AP263" s="62" t="str">
        <f aca="false">IF(R263&lt;&gt;"",STDEVP(Z240:Z263),"")</f>
        <v/>
      </c>
      <c r="AQ263" s="19"/>
      <c r="AR263" s="62" t="str">
        <f aca="false">IF(T263&lt;&gt;"",STDEVP(T240:T263),"")</f>
        <v/>
      </c>
      <c r="AS263" s="62" t="str">
        <f aca="false">IF(U263&lt;&gt;"",STDEVP(U240:U263),"")</f>
        <v/>
      </c>
      <c r="AT263" s="62" t="str">
        <f aca="false">IF(V263&lt;&gt;"",STDEVP(V240:V263),"")</f>
        <v/>
      </c>
    </row>
    <row r="264" customFormat="false" ht="12.75" hidden="false" customHeight="false" outlineLevel="0" collapsed="false">
      <c r="A264" s="52" t="n">
        <f aca="false">1+A263</f>
        <v>257</v>
      </c>
      <c r="I264" s="56"/>
      <c r="K264" s="60" t="str">
        <f aca="false">IF(G264&lt;&gt;"",I264/I263-1,"")</f>
        <v/>
      </c>
      <c r="L264" s="61" t="str">
        <f aca="false">IF(G264&lt;&gt;"",H264/1000,"")</f>
        <v/>
      </c>
      <c r="P264" s="56"/>
      <c r="Q264" s="56"/>
      <c r="R264" s="56"/>
      <c r="S264" s="19"/>
      <c r="T264" s="62" t="str">
        <f aca="false">IF(P264&lt;&gt;"",(P264/P263-1),"")</f>
        <v/>
      </c>
      <c r="U264" s="62" t="str">
        <f aca="false">IF(Q264&lt;&gt;"",(Q264/Q263-1),"")</f>
        <v/>
      </c>
      <c r="V264" s="62" t="str">
        <f aca="false">IF(R264&lt;&gt;"",(R264/R263-1),"")</f>
        <v/>
      </c>
      <c r="W264" s="19"/>
      <c r="X264" s="62" t="str">
        <f aca="false">IF(P264&lt;&gt;"",IF(T264&lt;Rf,T264-Rf,""),"")</f>
        <v/>
      </c>
      <c r="Y264" s="62" t="str">
        <f aca="false">IF(Q264&lt;&gt;"",IF(U264&lt;Rf,U264-Rf,""),"")</f>
        <v/>
      </c>
      <c r="Z264" s="62" t="str">
        <f aca="false">IF(R264&lt;&gt;"",IF(V264&lt;Rf,V264-Rf,""),"")</f>
        <v/>
      </c>
      <c r="AA264" s="19"/>
      <c r="AB264" s="62" t="str">
        <f aca="false">IF(P264&lt;&gt;"",AVERAGE(T241:T264),"")</f>
        <v/>
      </c>
      <c r="AC264" s="62" t="str">
        <f aca="false">IF(Q264&lt;&gt;"",AVERAGE(U241:U264),"")</f>
        <v/>
      </c>
      <c r="AD264" s="62" t="str">
        <f aca="false">IF(R264&lt;&gt;"",AVERAGE(V241:V264),"")</f>
        <v/>
      </c>
      <c r="AE264" s="19"/>
      <c r="AF264" s="69" t="str">
        <f aca="false">IF(P264&lt;&gt;"",IF(AN264&lt;&gt;0,sqrt*(AB264-Rf)/AN264,0),"")</f>
        <v/>
      </c>
      <c r="AG264" s="69" t="str">
        <f aca="false">IF(Q264&lt;&gt;"",IF(AO264&lt;&gt;0,sqrt*(AC264-Rf)/AO264,0),"")</f>
        <v/>
      </c>
      <c r="AH264" s="69" t="str">
        <f aca="false">IF(R264&lt;&gt;"",IF(AP264&lt;&gt;0,sqrt*(AD264-Rf)/AP264,0),"")</f>
        <v/>
      </c>
      <c r="AI264" s="19"/>
      <c r="AJ264" s="69" t="str">
        <f aca="false">IF(P264&lt;&gt;"",sqrt*(AB264-Rf)/AR264,"")</f>
        <v/>
      </c>
      <c r="AK264" s="69" t="str">
        <f aca="false">IF(Q264&lt;&gt;"",sqrt*(AC264-Rf)/AS264,"")</f>
        <v/>
      </c>
      <c r="AL264" s="69" t="str">
        <f aca="false">IF(R264&lt;&gt;"",sqrt*(AD264-Rf)/AT264,"")</f>
        <v/>
      </c>
      <c r="AM264" s="19"/>
      <c r="AN264" s="62" t="str">
        <f aca="false">IF(P264&lt;&gt;"",STDEVP(X241:X264),"")</f>
        <v/>
      </c>
      <c r="AO264" s="62" t="str">
        <f aca="false">IF(Q264&lt;&gt;"",STDEVP(Y241:Y264),"")</f>
        <v/>
      </c>
      <c r="AP264" s="62" t="str">
        <f aca="false">IF(R264&lt;&gt;"",STDEVP(Z241:Z264),"")</f>
        <v/>
      </c>
      <c r="AQ264" s="19"/>
      <c r="AR264" s="62" t="str">
        <f aca="false">IF(T264&lt;&gt;"",STDEVP(T241:T264),"")</f>
        <v/>
      </c>
      <c r="AS264" s="62" t="str">
        <f aca="false">IF(U264&lt;&gt;"",STDEVP(U241:U264),"")</f>
        <v/>
      </c>
      <c r="AT264" s="62" t="str">
        <f aca="false">IF(V264&lt;&gt;"",STDEVP(V241:V264),"")</f>
        <v/>
      </c>
    </row>
    <row r="265" customFormat="false" ht="12.75" hidden="false" customHeight="false" outlineLevel="0" collapsed="false">
      <c r="A265" s="52" t="n">
        <f aca="false">1+A264</f>
        <v>258</v>
      </c>
      <c r="I265" s="56"/>
      <c r="K265" s="60" t="str">
        <f aca="false">IF(G265&lt;&gt;"",I265/I264-1,"")</f>
        <v/>
      </c>
      <c r="L265" s="61" t="str">
        <f aca="false">IF(G265&lt;&gt;"",H265/1000,"")</f>
        <v/>
      </c>
      <c r="P265" s="56"/>
      <c r="Q265" s="56"/>
      <c r="R265" s="56"/>
      <c r="S265" s="19"/>
      <c r="T265" s="62" t="str">
        <f aca="false">IF(P265&lt;&gt;"",(P265/P264-1),"")</f>
        <v/>
      </c>
      <c r="U265" s="62" t="str">
        <f aca="false">IF(Q265&lt;&gt;"",(Q265/Q264-1),"")</f>
        <v/>
      </c>
      <c r="V265" s="62" t="str">
        <f aca="false">IF(R265&lt;&gt;"",(R265/R264-1),"")</f>
        <v/>
      </c>
      <c r="W265" s="19"/>
      <c r="X265" s="62" t="str">
        <f aca="false">IF(P265&lt;&gt;"",IF(T265&lt;Rf,T265-Rf,""),"")</f>
        <v/>
      </c>
      <c r="Y265" s="62" t="str">
        <f aca="false">IF(Q265&lt;&gt;"",IF(U265&lt;Rf,U265-Rf,""),"")</f>
        <v/>
      </c>
      <c r="Z265" s="62" t="str">
        <f aca="false">IF(R265&lt;&gt;"",IF(V265&lt;Rf,V265-Rf,""),"")</f>
        <v/>
      </c>
      <c r="AA265" s="19"/>
      <c r="AB265" s="62" t="str">
        <f aca="false">IF(P265&lt;&gt;"",AVERAGE(T242:T265),"")</f>
        <v/>
      </c>
      <c r="AC265" s="62" t="str">
        <f aca="false">IF(Q265&lt;&gt;"",AVERAGE(U242:U265),"")</f>
        <v/>
      </c>
      <c r="AD265" s="62" t="str">
        <f aca="false">IF(R265&lt;&gt;"",AVERAGE(V242:V265),"")</f>
        <v/>
      </c>
      <c r="AE265" s="19"/>
      <c r="AF265" s="69" t="str">
        <f aca="false">IF(P265&lt;&gt;"",IF(AN265&lt;&gt;0,sqrt*(AB265-Rf)/AN265,0),"")</f>
        <v/>
      </c>
      <c r="AG265" s="69" t="str">
        <f aca="false">IF(Q265&lt;&gt;"",IF(AO265&lt;&gt;0,sqrt*(AC265-Rf)/AO265,0),"")</f>
        <v/>
      </c>
      <c r="AH265" s="69" t="str">
        <f aca="false">IF(R265&lt;&gt;"",IF(AP265&lt;&gt;0,sqrt*(AD265-Rf)/AP265,0),"")</f>
        <v/>
      </c>
      <c r="AI265" s="19"/>
      <c r="AJ265" s="69" t="str">
        <f aca="false">IF(P265&lt;&gt;"",sqrt*(AB265-Rf)/AR265,"")</f>
        <v/>
      </c>
      <c r="AK265" s="69" t="str">
        <f aca="false">IF(Q265&lt;&gt;"",sqrt*(AC265-Rf)/AS265,"")</f>
        <v/>
      </c>
      <c r="AL265" s="69" t="str">
        <f aca="false">IF(R265&lt;&gt;"",sqrt*(AD265-Rf)/AT265,"")</f>
        <v/>
      </c>
      <c r="AM265" s="19"/>
      <c r="AN265" s="62" t="str">
        <f aca="false">IF(P265&lt;&gt;"",STDEVP(X242:X265),"")</f>
        <v/>
      </c>
      <c r="AO265" s="62" t="str">
        <f aca="false">IF(Q265&lt;&gt;"",STDEVP(Y242:Y265),"")</f>
        <v/>
      </c>
      <c r="AP265" s="62" t="str">
        <f aca="false">IF(R265&lt;&gt;"",STDEVP(Z242:Z265),"")</f>
        <v/>
      </c>
      <c r="AQ265" s="19"/>
      <c r="AR265" s="62" t="str">
        <f aca="false">IF(T265&lt;&gt;"",STDEVP(T242:T265),"")</f>
        <v/>
      </c>
      <c r="AS265" s="62" t="str">
        <f aca="false">IF(U265&lt;&gt;"",STDEVP(U242:U265),"")</f>
        <v/>
      </c>
      <c r="AT265" s="62" t="str">
        <f aca="false">IF(V265&lt;&gt;"",STDEVP(V242:V265),"")</f>
        <v/>
      </c>
    </row>
    <row r="266" customFormat="false" ht="12.75" hidden="false" customHeight="false" outlineLevel="0" collapsed="false">
      <c r="A266" s="52" t="n">
        <f aca="false">1+A265</f>
        <v>259</v>
      </c>
      <c r="I266" s="56"/>
      <c r="K266" s="60" t="str">
        <f aca="false">IF(G266&lt;&gt;"",I266/I265-1,"")</f>
        <v/>
      </c>
      <c r="L266" s="61" t="str">
        <f aca="false">IF(G266&lt;&gt;"",H266/1000,"")</f>
        <v/>
      </c>
      <c r="P266" s="56"/>
      <c r="Q266" s="56"/>
      <c r="R266" s="56"/>
      <c r="S266" s="19"/>
      <c r="T266" s="62" t="str">
        <f aca="false">IF(P266&lt;&gt;"",(P266/P265-1),"")</f>
        <v/>
      </c>
      <c r="U266" s="62" t="str">
        <f aca="false">IF(Q266&lt;&gt;"",(Q266/Q265-1),"")</f>
        <v/>
      </c>
      <c r="V266" s="62" t="str">
        <f aca="false">IF(R266&lt;&gt;"",(R266/R265-1),"")</f>
        <v/>
      </c>
      <c r="W266" s="19"/>
      <c r="X266" s="62" t="str">
        <f aca="false">IF(P266&lt;&gt;"",IF(T266&lt;Rf,T266-Rf,""),"")</f>
        <v/>
      </c>
      <c r="Y266" s="62" t="str">
        <f aca="false">IF(Q266&lt;&gt;"",IF(U266&lt;Rf,U266-Rf,""),"")</f>
        <v/>
      </c>
      <c r="Z266" s="62" t="str">
        <f aca="false">IF(R266&lt;&gt;"",IF(V266&lt;Rf,V266-Rf,""),"")</f>
        <v/>
      </c>
      <c r="AA266" s="19"/>
      <c r="AB266" s="62" t="str">
        <f aca="false">IF(P266&lt;&gt;"",AVERAGE(T243:T266),"")</f>
        <v/>
      </c>
      <c r="AC266" s="62" t="str">
        <f aca="false">IF(Q266&lt;&gt;"",AVERAGE(U243:U266),"")</f>
        <v/>
      </c>
      <c r="AD266" s="62" t="str">
        <f aca="false">IF(R266&lt;&gt;"",AVERAGE(V243:V266),"")</f>
        <v/>
      </c>
      <c r="AE266" s="19"/>
      <c r="AF266" s="69" t="str">
        <f aca="false">IF(P266&lt;&gt;"",IF(AN266&lt;&gt;0,sqrt*(AB266-Rf)/AN266,0),"")</f>
        <v/>
      </c>
      <c r="AG266" s="69" t="str">
        <f aca="false">IF(Q266&lt;&gt;"",IF(AO266&lt;&gt;0,sqrt*(AC266-Rf)/AO266,0),"")</f>
        <v/>
      </c>
      <c r="AH266" s="69" t="str">
        <f aca="false">IF(R266&lt;&gt;"",IF(AP266&lt;&gt;0,sqrt*(AD266-Rf)/AP266,0),"")</f>
        <v/>
      </c>
      <c r="AI266" s="19"/>
      <c r="AJ266" s="69" t="str">
        <f aca="false">IF(P266&lt;&gt;"",sqrt*(AB266-Rf)/AR266,"")</f>
        <v/>
      </c>
      <c r="AK266" s="69" t="str">
        <f aca="false">IF(Q266&lt;&gt;"",sqrt*(AC266-Rf)/AS266,"")</f>
        <v/>
      </c>
      <c r="AL266" s="69" t="str">
        <f aca="false">IF(R266&lt;&gt;"",sqrt*(AD266-Rf)/AT266,"")</f>
        <v/>
      </c>
      <c r="AM266" s="19"/>
      <c r="AN266" s="62" t="str">
        <f aca="false">IF(P266&lt;&gt;"",STDEVP(X243:X266),"")</f>
        <v/>
      </c>
      <c r="AO266" s="62" t="str">
        <f aca="false">IF(Q266&lt;&gt;"",STDEVP(Y243:Y266),"")</f>
        <v/>
      </c>
      <c r="AP266" s="62" t="str">
        <f aca="false">IF(R266&lt;&gt;"",STDEVP(Z243:Z266),"")</f>
        <v/>
      </c>
      <c r="AQ266" s="19"/>
      <c r="AR266" s="62" t="str">
        <f aca="false">IF(T266&lt;&gt;"",STDEVP(T243:T266),"")</f>
        <v/>
      </c>
      <c r="AS266" s="62" t="str">
        <f aca="false">IF(U266&lt;&gt;"",STDEVP(U243:U266),"")</f>
        <v/>
      </c>
      <c r="AT266" s="62" t="str">
        <f aca="false">IF(V266&lt;&gt;"",STDEVP(V243:V266),"")</f>
        <v/>
      </c>
    </row>
    <row r="267" customFormat="false" ht="12.75" hidden="false" customHeight="false" outlineLevel="0" collapsed="false">
      <c r="A267" s="52" t="n">
        <f aca="false">1+A266</f>
        <v>260</v>
      </c>
      <c r="I267" s="56"/>
      <c r="K267" s="60" t="str">
        <f aca="false">IF(G267&lt;&gt;"",I267/I266-1,"")</f>
        <v/>
      </c>
      <c r="L267" s="61" t="str">
        <f aca="false">IF(G267&lt;&gt;"",H267/1000,"")</f>
        <v/>
      </c>
      <c r="P267" s="56"/>
      <c r="Q267" s="56"/>
      <c r="R267" s="56"/>
      <c r="S267" s="19"/>
      <c r="T267" s="62" t="str">
        <f aca="false">IF(P267&lt;&gt;"",(P267/P266-1),"")</f>
        <v/>
      </c>
      <c r="U267" s="62" t="str">
        <f aca="false">IF(Q267&lt;&gt;"",(Q267/Q266-1),"")</f>
        <v/>
      </c>
      <c r="V267" s="62" t="str">
        <f aca="false">IF(R267&lt;&gt;"",(R267/R266-1),"")</f>
        <v/>
      </c>
      <c r="W267" s="19"/>
      <c r="X267" s="62" t="str">
        <f aca="false">IF(P267&lt;&gt;"",IF(T267&lt;Rf,T267-Rf,""),"")</f>
        <v/>
      </c>
      <c r="Y267" s="62" t="str">
        <f aca="false">IF(Q267&lt;&gt;"",IF(U267&lt;Rf,U267-Rf,""),"")</f>
        <v/>
      </c>
      <c r="Z267" s="62" t="str">
        <f aca="false">IF(R267&lt;&gt;"",IF(V267&lt;Rf,V267-Rf,""),"")</f>
        <v/>
      </c>
      <c r="AA267" s="19"/>
      <c r="AB267" s="62" t="str">
        <f aca="false">IF(P267&lt;&gt;"",AVERAGE(T244:T267),"")</f>
        <v/>
      </c>
      <c r="AC267" s="62" t="str">
        <f aca="false">IF(Q267&lt;&gt;"",AVERAGE(U244:U267),"")</f>
        <v/>
      </c>
      <c r="AD267" s="62" t="str">
        <f aca="false">IF(R267&lt;&gt;"",AVERAGE(V244:V267),"")</f>
        <v/>
      </c>
      <c r="AE267" s="19"/>
      <c r="AF267" s="69" t="str">
        <f aca="false">IF(P267&lt;&gt;"",IF(AN267&lt;&gt;0,sqrt*(AB267-Rf)/AN267,0),"")</f>
        <v/>
      </c>
      <c r="AG267" s="69" t="str">
        <f aca="false">IF(Q267&lt;&gt;"",IF(AO267&lt;&gt;0,sqrt*(AC267-Rf)/AO267,0),"")</f>
        <v/>
      </c>
      <c r="AH267" s="69" t="str">
        <f aca="false">IF(R267&lt;&gt;"",IF(AP267&lt;&gt;0,sqrt*(AD267-Rf)/AP267,0),"")</f>
        <v/>
      </c>
      <c r="AI267" s="19"/>
      <c r="AJ267" s="69" t="str">
        <f aca="false">IF(P267&lt;&gt;"",sqrt*(AB267-Rf)/AR267,"")</f>
        <v/>
      </c>
      <c r="AK267" s="69" t="str">
        <f aca="false">IF(Q267&lt;&gt;"",sqrt*(AC267-Rf)/AS267,"")</f>
        <v/>
      </c>
      <c r="AL267" s="69" t="str">
        <f aca="false">IF(R267&lt;&gt;"",sqrt*(AD267-Rf)/AT267,"")</f>
        <v/>
      </c>
      <c r="AM267" s="19"/>
      <c r="AN267" s="62" t="str">
        <f aca="false">IF(P267&lt;&gt;"",STDEVP(X244:X267),"")</f>
        <v/>
      </c>
      <c r="AO267" s="62" t="str">
        <f aca="false">IF(Q267&lt;&gt;"",STDEVP(Y244:Y267),"")</f>
        <v/>
      </c>
      <c r="AP267" s="62" t="str">
        <f aca="false">IF(R267&lt;&gt;"",STDEVP(Z244:Z267),"")</f>
        <v/>
      </c>
      <c r="AQ267" s="19"/>
      <c r="AR267" s="62" t="str">
        <f aca="false">IF(T267&lt;&gt;"",STDEVP(T244:T267),"")</f>
        <v/>
      </c>
      <c r="AS267" s="62" t="str">
        <f aca="false">IF(U267&lt;&gt;"",STDEVP(U244:U267),"")</f>
        <v/>
      </c>
      <c r="AT267" s="62" t="str">
        <f aca="false">IF(V267&lt;&gt;"",STDEVP(V244:V267),"")</f>
        <v/>
      </c>
    </row>
    <row r="268" customFormat="false" ht="12.75" hidden="false" customHeight="false" outlineLevel="0" collapsed="false">
      <c r="A268" s="52" t="n">
        <f aca="false">1+A267</f>
        <v>261</v>
      </c>
      <c r="I268" s="56"/>
      <c r="K268" s="60" t="str">
        <f aca="false">IF(G268&lt;&gt;"",I268/I267-1,"")</f>
        <v/>
      </c>
      <c r="L268" s="61" t="str">
        <f aca="false">IF(G268&lt;&gt;"",H268/1000,"")</f>
        <v/>
      </c>
      <c r="P268" s="56"/>
      <c r="Q268" s="56"/>
      <c r="R268" s="56"/>
      <c r="S268" s="19"/>
      <c r="T268" s="62" t="str">
        <f aca="false">IF(P268&lt;&gt;"",(P268/P267-1),"")</f>
        <v/>
      </c>
      <c r="U268" s="62" t="str">
        <f aca="false">IF(Q268&lt;&gt;"",(Q268/Q267-1),"")</f>
        <v/>
      </c>
      <c r="V268" s="62" t="str">
        <f aca="false">IF(R268&lt;&gt;"",(R268/R267-1),"")</f>
        <v/>
      </c>
      <c r="W268" s="19"/>
      <c r="X268" s="62" t="str">
        <f aca="false">IF(P268&lt;&gt;"",IF(T268&lt;Rf,T268-Rf,""),"")</f>
        <v/>
      </c>
      <c r="Y268" s="62" t="str">
        <f aca="false">IF(Q268&lt;&gt;"",IF(U268&lt;Rf,U268-Rf,""),"")</f>
        <v/>
      </c>
      <c r="Z268" s="62" t="str">
        <f aca="false">IF(R268&lt;&gt;"",IF(V268&lt;Rf,V268-Rf,""),"")</f>
        <v/>
      </c>
      <c r="AA268" s="19"/>
      <c r="AB268" s="62" t="str">
        <f aca="false">IF(P268&lt;&gt;"",AVERAGE(T245:T268),"")</f>
        <v/>
      </c>
      <c r="AC268" s="62" t="str">
        <f aca="false">IF(Q268&lt;&gt;"",AVERAGE(U245:U268),"")</f>
        <v/>
      </c>
      <c r="AD268" s="62" t="str">
        <f aca="false">IF(R268&lt;&gt;"",AVERAGE(V245:V268),"")</f>
        <v/>
      </c>
      <c r="AE268" s="19"/>
      <c r="AF268" s="69" t="str">
        <f aca="false">IF(P268&lt;&gt;"",IF(AN268&lt;&gt;0,sqrt*(AB268-Rf)/AN268,0),"")</f>
        <v/>
      </c>
      <c r="AG268" s="69" t="str">
        <f aca="false">IF(Q268&lt;&gt;"",IF(AO268&lt;&gt;0,sqrt*(AC268-Rf)/AO268,0),"")</f>
        <v/>
      </c>
      <c r="AH268" s="69" t="str">
        <f aca="false">IF(R268&lt;&gt;"",IF(AP268&lt;&gt;0,sqrt*(AD268-Rf)/AP268,0),"")</f>
        <v/>
      </c>
      <c r="AI268" s="19"/>
      <c r="AJ268" s="69" t="str">
        <f aca="false">IF(P268&lt;&gt;"",sqrt*(AB268-Rf)/AR268,"")</f>
        <v/>
      </c>
      <c r="AK268" s="69" t="str">
        <f aca="false">IF(Q268&lt;&gt;"",sqrt*(AC268-Rf)/AS268,"")</f>
        <v/>
      </c>
      <c r="AL268" s="69" t="str">
        <f aca="false">IF(R268&lt;&gt;"",sqrt*(AD268-Rf)/AT268,"")</f>
        <v/>
      </c>
      <c r="AM268" s="19"/>
      <c r="AN268" s="62" t="str">
        <f aca="false">IF(P268&lt;&gt;"",STDEVP(X245:X268),"")</f>
        <v/>
      </c>
      <c r="AO268" s="62" t="str">
        <f aca="false">IF(Q268&lt;&gt;"",STDEVP(Y245:Y268),"")</f>
        <v/>
      </c>
      <c r="AP268" s="62" t="str">
        <f aca="false">IF(R268&lt;&gt;"",STDEVP(Z245:Z268),"")</f>
        <v/>
      </c>
      <c r="AQ268" s="19"/>
      <c r="AR268" s="62" t="str">
        <f aca="false">IF(T268&lt;&gt;"",STDEVP(T245:T268),"")</f>
        <v/>
      </c>
      <c r="AS268" s="62" t="str">
        <f aca="false">IF(U268&lt;&gt;"",STDEVP(U245:U268),"")</f>
        <v/>
      </c>
      <c r="AT268" s="62" t="str">
        <f aca="false">IF(V268&lt;&gt;"",STDEVP(V245:V268),"")</f>
        <v/>
      </c>
    </row>
    <row r="269" customFormat="false" ht="12.75" hidden="false" customHeight="false" outlineLevel="0" collapsed="false">
      <c r="A269" s="52" t="n">
        <f aca="false">1+A268</f>
        <v>262</v>
      </c>
      <c r="I269" s="56"/>
      <c r="K269" s="60" t="str">
        <f aca="false">IF(G269&lt;&gt;"",I269/I268-1,"")</f>
        <v/>
      </c>
      <c r="L269" s="61" t="str">
        <f aca="false">IF(G269&lt;&gt;"",H269/1000,"")</f>
        <v/>
      </c>
      <c r="P269" s="56"/>
      <c r="Q269" s="56"/>
      <c r="R269" s="56"/>
      <c r="S269" s="19"/>
      <c r="T269" s="62" t="str">
        <f aca="false">IF(P269&lt;&gt;"",(P269/P268-1),"")</f>
        <v/>
      </c>
      <c r="U269" s="62" t="str">
        <f aca="false">IF(Q269&lt;&gt;"",(Q269/Q268-1),"")</f>
        <v/>
      </c>
      <c r="V269" s="62" t="str">
        <f aca="false">IF(R269&lt;&gt;"",(R269/R268-1),"")</f>
        <v/>
      </c>
      <c r="W269" s="19"/>
      <c r="X269" s="62" t="str">
        <f aca="false">IF(P269&lt;&gt;"",IF(T269&lt;Rf,T269-Rf,""),"")</f>
        <v/>
      </c>
      <c r="Y269" s="62" t="str">
        <f aca="false">IF(Q269&lt;&gt;"",IF(U269&lt;Rf,U269-Rf,""),"")</f>
        <v/>
      </c>
      <c r="Z269" s="62" t="str">
        <f aca="false">IF(R269&lt;&gt;"",IF(V269&lt;Rf,V269-Rf,""),"")</f>
        <v/>
      </c>
      <c r="AA269" s="19"/>
      <c r="AB269" s="62" t="str">
        <f aca="false">IF(P269&lt;&gt;"",AVERAGE(T246:T269),"")</f>
        <v/>
      </c>
      <c r="AC269" s="62" t="str">
        <f aca="false">IF(Q269&lt;&gt;"",AVERAGE(U246:U269),"")</f>
        <v/>
      </c>
      <c r="AD269" s="62" t="str">
        <f aca="false">IF(R269&lt;&gt;"",AVERAGE(V246:V269),"")</f>
        <v/>
      </c>
      <c r="AE269" s="19"/>
      <c r="AF269" s="69" t="str">
        <f aca="false">IF(P269&lt;&gt;"",IF(AN269&lt;&gt;0,sqrt*(AB269-Rf)/AN269,0),"")</f>
        <v/>
      </c>
      <c r="AG269" s="69" t="str">
        <f aca="false">IF(Q269&lt;&gt;"",IF(AO269&lt;&gt;0,sqrt*(AC269-Rf)/AO269,0),"")</f>
        <v/>
      </c>
      <c r="AH269" s="69" t="str">
        <f aca="false">IF(R269&lt;&gt;"",IF(AP269&lt;&gt;0,sqrt*(AD269-Rf)/AP269,0),"")</f>
        <v/>
      </c>
      <c r="AI269" s="19"/>
      <c r="AJ269" s="69" t="str">
        <f aca="false">IF(P269&lt;&gt;"",sqrt*(AB269-Rf)/AR269,"")</f>
        <v/>
      </c>
      <c r="AK269" s="69" t="str">
        <f aca="false">IF(Q269&lt;&gt;"",sqrt*(AC269-Rf)/AS269,"")</f>
        <v/>
      </c>
      <c r="AL269" s="69" t="str">
        <f aca="false">IF(R269&lt;&gt;"",sqrt*(AD269-Rf)/AT269,"")</f>
        <v/>
      </c>
      <c r="AM269" s="19"/>
      <c r="AN269" s="62" t="str">
        <f aca="false">IF(P269&lt;&gt;"",STDEVP(X246:X269),"")</f>
        <v/>
      </c>
      <c r="AO269" s="62" t="str">
        <f aca="false">IF(Q269&lt;&gt;"",STDEVP(Y246:Y269),"")</f>
        <v/>
      </c>
      <c r="AP269" s="62" t="str">
        <f aca="false">IF(R269&lt;&gt;"",STDEVP(Z246:Z269),"")</f>
        <v/>
      </c>
      <c r="AQ269" s="19"/>
      <c r="AR269" s="62" t="str">
        <f aca="false">IF(T269&lt;&gt;"",STDEVP(T246:T269),"")</f>
        <v/>
      </c>
      <c r="AS269" s="62" t="str">
        <f aca="false">IF(U269&lt;&gt;"",STDEVP(U246:U269),"")</f>
        <v/>
      </c>
      <c r="AT269" s="62" t="str">
        <f aca="false">IF(V269&lt;&gt;"",STDEVP(V246:V269),"")</f>
        <v/>
      </c>
    </row>
    <row r="270" customFormat="false" ht="12.75" hidden="false" customHeight="false" outlineLevel="0" collapsed="false">
      <c r="A270" s="52" t="n">
        <f aca="false">1+A269</f>
        <v>263</v>
      </c>
      <c r="I270" s="56"/>
      <c r="K270" s="60" t="str">
        <f aca="false">IF(G270&lt;&gt;"",I270/I269-1,"")</f>
        <v/>
      </c>
      <c r="L270" s="61" t="str">
        <f aca="false">IF(G270&lt;&gt;"",H270/1000,"")</f>
        <v/>
      </c>
      <c r="P270" s="56"/>
      <c r="Q270" s="56"/>
      <c r="R270" s="56"/>
      <c r="S270" s="19"/>
      <c r="T270" s="62" t="str">
        <f aca="false">IF(P270&lt;&gt;"",(P270/P269-1),"")</f>
        <v/>
      </c>
      <c r="U270" s="62" t="str">
        <f aca="false">IF(Q270&lt;&gt;"",(Q270/Q269-1),"")</f>
        <v/>
      </c>
      <c r="V270" s="62" t="str">
        <f aca="false">IF(R270&lt;&gt;"",(R270/R269-1),"")</f>
        <v/>
      </c>
      <c r="W270" s="19"/>
      <c r="X270" s="62" t="str">
        <f aca="false">IF(P270&lt;&gt;"",IF(T270&lt;Rf,T270-Rf,""),"")</f>
        <v/>
      </c>
      <c r="Y270" s="62" t="str">
        <f aca="false">IF(Q270&lt;&gt;"",IF(U270&lt;Rf,U270-Rf,""),"")</f>
        <v/>
      </c>
      <c r="Z270" s="62" t="str">
        <f aca="false">IF(R270&lt;&gt;"",IF(V270&lt;Rf,V270-Rf,""),"")</f>
        <v/>
      </c>
      <c r="AA270" s="19"/>
      <c r="AB270" s="62" t="str">
        <f aca="false">IF(P270&lt;&gt;"",AVERAGE(T247:T270),"")</f>
        <v/>
      </c>
      <c r="AC270" s="62" t="str">
        <f aca="false">IF(Q270&lt;&gt;"",AVERAGE(U247:U270),"")</f>
        <v/>
      </c>
      <c r="AD270" s="62" t="str">
        <f aca="false">IF(R270&lt;&gt;"",AVERAGE(V247:V270),"")</f>
        <v/>
      </c>
      <c r="AE270" s="19"/>
      <c r="AF270" s="69" t="str">
        <f aca="false">IF(P270&lt;&gt;"",IF(AN270&lt;&gt;0,sqrt*(AB270-Rf)/AN270,0),"")</f>
        <v/>
      </c>
      <c r="AG270" s="69" t="str">
        <f aca="false">IF(Q270&lt;&gt;"",IF(AO270&lt;&gt;0,sqrt*(AC270-Rf)/AO270,0),"")</f>
        <v/>
      </c>
      <c r="AH270" s="69" t="str">
        <f aca="false">IF(R270&lt;&gt;"",IF(AP270&lt;&gt;0,sqrt*(AD270-Rf)/AP270,0),"")</f>
        <v/>
      </c>
      <c r="AI270" s="19"/>
      <c r="AJ270" s="69" t="str">
        <f aca="false">IF(P270&lt;&gt;"",sqrt*(AB270-Rf)/AR270,"")</f>
        <v/>
      </c>
      <c r="AK270" s="69" t="str">
        <f aca="false">IF(Q270&lt;&gt;"",sqrt*(AC270-Rf)/AS270,"")</f>
        <v/>
      </c>
      <c r="AL270" s="69" t="str">
        <f aca="false">IF(R270&lt;&gt;"",sqrt*(AD270-Rf)/AT270,"")</f>
        <v/>
      </c>
      <c r="AM270" s="19"/>
      <c r="AN270" s="62" t="str">
        <f aca="false">IF(P270&lt;&gt;"",STDEVP(X247:X270),"")</f>
        <v/>
      </c>
      <c r="AO270" s="62" t="str">
        <f aca="false">IF(Q270&lt;&gt;"",STDEVP(Y247:Y270),"")</f>
        <v/>
      </c>
      <c r="AP270" s="62" t="str">
        <f aca="false">IF(R270&lt;&gt;"",STDEVP(Z247:Z270),"")</f>
        <v/>
      </c>
      <c r="AQ270" s="19"/>
      <c r="AR270" s="62" t="str">
        <f aca="false">IF(T270&lt;&gt;"",STDEVP(T247:T270),"")</f>
        <v/>
      </c>
      <c r="AS270" s="62" t="str">
        <f aca="false">IF(U270&lt;&gt;"",STDEVP(U247:U270),"")</f>
        <v/>
      </c>
      <c r="AT270" s="62" t="str">
        <f aca="false">IF(V270&lt;&gt;"",STDEVP(V247:V270),"")</f>
        <v/>
      </c>
    </row>
    <row r="271" customFormat="false" ht="12.75" hidden="false" customHeight="false" outlineLevel="0" collapsed="false">
      <c r="A271" s="52" t="n">
        <f aca="false">1+A270</f>
        <v>264</v>
      </c>
      <c r="I271" s="56"/>
      <c r="K271" s="60" t="str">
        <f aca="false">IF(G271&lt;&gt;"",I271/I270-1,"")</f>
        <v/>
      </c>
      <c r="L271" s="61" t="str">
        <f aca="false">IF(G271&lt;&gt;"",H271/1000,"")</f>
        <v/>
      </c>
      <c r="P271" s="56"/>
      <c r="Q271" s="56"/>
      <c r="R271" s="56"/>
      <c r="S271" s="19"/>
      <c r="T271" s="62" t="str">
        <f aca="false">IF(P271&lt;&gt;"",(P271/P270-1),"")</f>
        <v/>
      </c>
      <c r="U271" s="62" t="str">
        <f aca="false">IF(Q271&lt;&gt;"",(Q271/Q270-1),"")</f>
        <v/>
      </c>
      <c r="V271" s="62" t="str">
        <f aca="false">IF(R271&lt;&gt;"",(R271/R270-1),"")</f>
        <v/>
      </c>
      <c r="W271" s="19"/>
      <c r="X271" s="62" t="str">
        <f aca="false">IF(P271&lt;&gt;"",IF(T271&lt;Rf,T271-Rf,""),"")</f>
        <v/>
      </c>
      <c r="Y271" s="62" t="str">
        <f aca="false">IF(Q271&lt;&gt;"",IF(U271&lt;Rf,U271-Rf,""),"")</f>
        <v/>
      </c>
      <c r="Z271" s="62" t="str">
        <f aca="false">IF(R271&lt;&gt;"",IF(V271&lt;Rf,V271-Rf,""),"")</f>
        <v/>
      </c>
      <c r="AA271" s="19"/>
      <c r="AB271" s="62" t="str">
        <f aca="false">IF(P271&lt;&gt;"",AVERAGE(T248:T271),"")</f>
        <v/>
      </c>
      <c r="AC271" s="62" t="str">
        <f aca="false">IF(Q271&lt;&gt;"",AVERAGE(U248:U271),"")</f>
        <v/>
      </c>
      <c r="AD271" s="62" t="str">
        <f aca="false">IF(R271&lt;&gt;"",AVERAGE(V248:V271),"")</f>
        <v/>
      </c>
      <c r="AE271" s="19"/>
      <c r="AF271" s="69" t="str">
        <f aca="false">IF(P271&lt;&gt;"",IF(AN271&lt;&gt;0,sqrt*(AB271-Rf)/AN271,0),"")</f>
        <v/>
      </c>
      <c r="AG271" s="69" t="str">
        <f aca="false">IF(Q271&lt;&gt;"",IF(AO271&lt;&gt;0,sqrt*(AC271-Rf)/AO271,0),"")</f>
        <v/>
      </c>
      <c r="AH271" s="69" t="str">
        <f aca="false">IF(R271&lt;&gt;"",IF(AP271&lt;&gt;0,sqrt*(AD271-Rf)/AP271,0),"")</f>
        <v/>
      </c>
      <c r="AI271" s="19"/>
      <c r="AJ271" s="69" t="str">
        <f aca="false">IF(P271&lt;&gt;"",sqrt*(AB271-Rf)/AR271,"")</f>
        <v/>
      </c>
      <c r="AK271" s="69" t="str">
        <f aca="false">IF(Q271&lt;&gt;"",sqrt*(AC271-Rf)/AS271,"")</f>
        <v/>
      </c>
      <c r="AL271" s="69" t="str">
        <f aca="false">IF(R271&lt;&gt;"",sqrt*(AD271-Rf)/AT271,"")</f>
        <v/>
      </c>
      <c r="AM271" s="19"/>
      <c r="AN271" s="62" t="str">
        <f aca="false">IF(P271&lt;&gt;"",STDEVP(X248:X271),"")</f>
        <v/>
      </c>
      <c r="AO271" s="62" t="str">
        <f aca="false">IF(Q271&lt;&gt;"",STDEVP(Y248:Y271),"")</f>
        <v/>
      </c>
      <c r="AP271" s="62" t="str">
        <f aca="false">IF(R271&lt;&gt;"",STDEVP(Z248:Z271),"")</f>
        <v/>
      </c>
      <c r="AQ271" s="19"/>
      <c r="AR271" s="62" t="str">
        <f aca="false">IF(T271&lt;&gt;"",STDEVP(T248:T271),"")</f>
        <v/>
      </c>
      <c r="AS271" s="62" t="str">
        <f aca="false">IF(U271&lt;&gt;"",STDEVP(U248:U271),"")</f>
        <v/>
      </c>
      <c r="AT271" s="62" t="str">
        <f aca="false">IF(V271&lt;&gt;"",STDEVP(V248:V271),"")</f>
        <v/>
      </c>
    </row>
    <row r="272" customFormat="false" ht="12.75" hidden="false" customHeight="false" outlineLevel="0" collapsed="false">
      <c r="A272" s="52" t="n">
        <f aca="false">1+A271</f>
        <v>265</v>
      </c>
      <c r="I272" s="56"/>
      <c r="K272" s="60" t="str">
        <f aca="false">IF(G272&lt;&gt;"",I272/I271-1,"")</f>
        <v/>
      </c>
      <c r="L272" s="61" t="str">
        <f aca="false">IF(G272&lt;&gt;"",H272/1000,"")</f>
        <v/>
      </c>
      <c r="P272" s="56"/>
      <c r="Q272" s="56"/>
      <c r="R272" s="56"/>
      <c r="S272" s="19"/>
      <c r="T272" s="62" t="str">
        <f aca="false">IF(P272&lt;&gt;"",(P272/P271-1),"")</f>
        <v/>
      </c>
      <c r="U272" s="62" t="str">
        <f aca="false">IF(Q272&lt;&gt;"",(Q272/Q271-1),"")</f>
        <v/>
      </c>
      <c r="V272" s="62" t="str">
        <f aca="false">IF(R272&lt;&gt;"",(R272/R271-1),"")</f>
        <v/>
      </c>
      <c r="W272" s="19"/>
      <c r="X272" s="62" t="str">
        <f aca="false">IF(P272&lt;&gt;"",IF(T272&lt;Rf,T272-Rf,""),"")</f>
        <v/>
      </c>
      <c r="Y272" s="62" t="str">
        <f aca="false">IF(Q272&lt;&gt;"",IF(U272&lt;Rf,U272-Rf,""),"")</f>
        <v/>
      </c>
      <c r="Z272" s="62" t="str">
        <f aca="false">IF(R272&lt;&gt;"",IF(V272&lt;Rf,V272-Rf,""),"")</f>
        <v/>
      </c>
      <c r="AA272" s="19"/>
      <c r="AB272" s="62" t="str">
        <f aca="false">IF(P272&lt;&gt;"",AVERAGE(T249:T272),"")</f>
        <v/>
      </c>
      <c r="AC272" s="62" t="str">
        <f aca="false">IF(Q272&lt;&gt;"",AVERAGE(U249:U272),"")</f>
        <v/>
      </c>
      <c r="AD272" s="62" t="str">
        <f aca="false">IF(R272&lt;&gt;"",AVERAGE(V249:V272),"")</f>
        <v/>
      </c>
      <c r="AE272" s="19"/>
      <c r="AF272" s="69" t="str">
        <f aca="false">IF(P272&lt;&gt;"",IF(AN272&lt;&gt;0,sqrt*(AB272-Rf)/AN272,0),"")</f>
        <v/>
      </c>
      <c r="AG272" s="69" t="str">
        <f aca="false">IF(Q272&lt;&gt;"",IF(AO272&lt;&gt;0,sqrt*(AC272-Rf)/AO272,0),"")</f>
        <v/>
      </c>
      <c r="AH272" s="69" t="str">
        <f aca="false">IF(R272&lt;&gt;"",IF(AP272&lt;&gt;0,sqrt*(AD272-Rf)/AP272,0),"")</f>
        <v/>
      </c>
      <c r="AI272" s="19"/>
      <c r="AJ272" s="69" t="str">
        <f aca="false">IF(P272&lt;&gt;"",sqrt*(AB272-Rf)/AR272,"")</f>
        <v/>
      </c>
      <c r="AK272" s="69" t="str">
        <f aca="false">IF(Q272&lt;&gt;"",sqrt*(AC272-Rf)/AS272,"")</f>
        <v/>
      </c>
      <c r="AL272" s="69" t="str">
        <f aca="false">IF(R272&lt;&gt;"",sqrt*(AD272-Rf)/AT272,"")</f>
        <v/>
      </c>
      <c r="AM272" s="19"/>
      <c r="AN272" s="62" t="str">
        <f aca="false">IF(P272&lt;&gt;"",STDEVP(X249:X272),"")</f>
        <v/>
      </c>
      <c r="AO272" s="62" t="str">
        <f aca="false">IF(Q272&lt;&gt;"",STDEVP(Y249:Y272),"")</f>
        <v/>
      </c>
      <c r="AP272" s="62" t="str">
        <f aca="false">IF(R272&lt;&gt;"",STDEVP(Z249:Z272),"")</f>
        <v/>
      </c>
      <c r="AQ272" s="19"/>
      <c r="AR272" s="62" t="str">
        <f aca="false">IF(T272&lt;&gt;"",STDEVP(T249:T272),"")</f>
        <v/>
      </c>
      <c r="AS272" s="62" t="str">
        <f aca="false">IF(U272&lt;&gt;"",STDEVP(U249:U272),"")</f>
        <v/>
      </c>
      <c r="AT272" s="62" t="str">
        <f aca="false">IF(V272&lt;&gt;"",STDEVP(V249:V272),"")</f>
        <v/>
      </c>
    </row>
    <row r="273" customFormat="false" ht="12.75" hidden="false" customHeight="false" outlineLevel="0" collapsed="false">
      <c r="A273" s="52" t="n">
        <f aca="false">1+A272</f>
        <v>266</v>
      </c>
      <c r="I273" s="56"/>
      <c r="K273" s="60" t="str">
        <f aca="false">IF(G273&lt;&gt;"",I273/I272-1,"")</f>
        <v/>
      </c>
      <c r="L273" s="61" t="str">
        <f aca="false">IF(G273&lt;&gt;"",H273/1000,"")</f>
        <v/>
      </c>
      <c r="P273" s="56"/>
      <c r="Q273" s="56"/>
      <c r="R273" s="56"/>
      <c r="S273" s="19"/>
      <c r="T273" s="62" t="str">
        <f aca="false">IF(P273&lt;&gt;"",(P273/P272-1),"")</f>
        <v/>
      </c>
      <c r="U273" s="62" t="str">
        <f aca="false">IF(Q273&lt;&gt;"",(Q273/Q272-1),"")</f>
        <v/>
      </c>
      <c r="V273" s="62" t="str">
        <f aca="false">IF(R273&lt;&gt;"",(R273/R272-1),"")</f>
        <v/>
      </c>
      <c r="W273" s="19"/>
      <c r="X273" s="62" t="str">
        <f aca="false">IF(P273&lt;&gt;"",IF(T273&lt;Rf,T273-Rf,""),"")</f>
        <v/>
      </c>
      <c r="Y273" s="62" t="str">
        <f aca="false">IF(Q273&lt;&gt;"",IF(U273&lt;Rf,U273-Rf,""),"")</f>
        <v/>
      </c>
      <c r="Z273" s="62" t="str">
        <f aca="false">IF(R273&lt;&gt;"",IF(V273&lt;Rf,V273-Rf,""),"")</f>
        <v/>
      </c>
      <c r="AA273" s="19"/>
      <c r="AB273" s="62" t="str">
        <f aca="false">IF(P273&lt;&gt;"",AVERAGE(T250:T273),"")</f>
        <v/>
      </c>
      <c r="AC273" s="62" t="str">
        <f aca="false">IF(Q273&lt;&gt;"",AVERAGE(U250:U273),"")</f>
        <v/>
      </c>
      <c r="AD273" s="62" t="str">
        <f aca="false">IF(R273&lt;&gt;"",AVERAGE(V250:V273),"")</f>
        <v/>
      </c>
      <c r="AE273" s="19"/>
      <c r="AF273" s="69" t="str">
        <f aca="false">IF(P273&lt;&gt;"",IF(AN273&lt;&gt;0,sqrt*(AB273-Rf)/AN273,0),"")</f>
        <v/>
      </c>
      <c r="AG273" s="69" t="str">
        <f aca="false">IF(Q273&lt;&gt;"",IF(AO273&lt;&gt;0,sqrt*(AC273-Rf)/AO273,0),"")</f>
        <v/>
      </c>
      <c r="AH273" s="69" t="str">
        <f aca="false">IF(R273&lt;&gt;"",IF(AP273&lt;&gt;0,sqrt*(AD273-Rf)/AP273,0),"")</f>
        <v/>
      </c>
      <c r="AI273" s="19"/>
      <c r="AJ273" s="69" t="str">
        <f aca="false">IF(P273&lt;&gt;"",sqrt*(AB273-Rf)/AR273,"")</f>
        <v/>
      </c>
      <c r="AK273" s="69" t="str">
        <f aca="false">IF(Q273&lt;&gt;"",sqrt*(AC273-Rf)/AS273,"")</f>
        <v/>
      </c>
      <c r="AL273" s="69" t="str">
        <f aca="false">IF(R273&lt;&gt;"",sqrt*(AD273-Rf)/AT273,"")</f>
        <v/>
      </c>
      <c r="AM273" s="19"/>
      <c r="AN273" s="62" t="str">
        <f aca="false">IF(P273&lt;&gt;"",STDEVP(X250:X273),"")</f>
        <v/>
      </c>
      <c r="AO273" s="62" t="str">
        <f aca="false">IF(Q273&lt;&gt;"",STDEVP(Y250:Y273),"")</f>
        <v/>
      </c>
      <c r="AP273" s="62" t="str">
        <f aca="false">IF(R273&lt;&gt;"",STDEVP(Z250:Z273),"")</f>
        <v/>
      </c>
      <c r="AQ273" s="19"/>
      <c r="AR273" s="62" t="str">
        <f aca="false">IF(T273&lt;&gt;"",STDEVP(T250:T273),"")</f>
        <v/>
      </c>
      <c r="AS273" s="62" t="str">
        <f aca="false">IF(U273&lt;&gt;"",STDEVP(U250:U273),"")</f>
        <v/>
      </c>
      <c r="AT273" s="62" t="str">
        <f aca="false">IF(V273&lt;&gt;"",STDEVP(V250:V273),"")</f>
        <v/>
      </c>
    </row>
    <row r="274" customFormat="false" ht="12.75" hidden="false" customHeight="false" outlineLevel="0" collapsed="false">
      <c r="A274" s="52" t="n">
        <f aca="false">1+A273</f>
        <v>267</v>
      </c>
      <c r="I274" s="56"/>
      <c r="K274" s="60" t="str">
        <f aca="false">IF(G274&lt;&gt;"",I274/I273-1,"")</f>
        <v/>
      </c>
      <c r="L274" s="61" t="str">
        <f aca="false">IF(G274&lt;&gt;"",H274/1000,"")</f>
        <v/>
      </c>
      <c r="P274" s="56"/>
      <c r="Q274" s="56"/>
      <c r="R274" s="56"/>
      <c r="S274" s="19"/>
      <c r="T274" s="62" t="str">
        <f aca="false">IF(P274&lt;&gt;"",(P274/P273-1),"")</f>
        <v/>
      </c>
      <c r="U274" s="62" t="str">
        <f aca="false">IF(Q274&lt;&gt;"",(Q274/Q273-1),"")</f>
        <v/>
      </c>
      <c r="V274" s="62" t="str">
        <f aca="false">IF(R274&lt;&gt;"",(R274/R273-1),"")</f>
        <v/>
      </c>
      <c r="W274" s="19"/>
      <c r="X274" s="62" t="str">
        <f aca="false">IF(P274&lt;&gt;"",IF(T274&lt;Rf,T274-Rf,""),"")</f>
        <v/>
      </c>
      <c r="Y274" s="62" t="str">
        <f aca="false">IF(Q274&lt;&gt;"",IF(U274&lt;Rf,U274-Rf,""),"")</f>
        <v/>
      </c>
      <c r="Z274" s="62" t="str">
        <f aca="false">IF(R274&lt;&gt;"",IF(V274&lt;Rf,V274-Rf,""),"")</f>
        <v/>
      </c>
      <c r="AA274" s="19"/>
      <c r="AB274" s="62" t="str">
        <f aca="false">IF(P274&lt;&gt;"",AVERAGE(T251:T274),"")</f>
        <v/>
      </c>
      <c r="AC274" s="62" t="str">
        <f aca="false">IF(Q274&lt;&gt;"",AVERAGE(U251:U274),"")</f>
        <v/>
      </c>
      <c r="AD274" s="62" t="str">
        <f aca="false">IF(R274&lt;&gt;"",AVERAGE(V251:V274),"")</f>
        <v/>
      </c>
      <c r="AE274" s="19"/>
      <c r="AF274" s="69" t="str">
        <f aca="false">IF(P274&lt;&gt;"",IF(AN274&lt;&gt;0,sqrt*(AB274-Rf)/AN274,0),"")</f>
        <v/>
      </c>
      <c r="AG274" s="69" t="str">
        <f aca="false">IF(Q274&lt;&gt;"",IF(AO274&lt;&gt;0,sqrt*(AC274-Rf)/AO274,0),"")</f>
        <v/>
      </c>
      <c r="AH274" s="69" t="str">
        <f aca="false">IF(R274&lt;&gt;"",IF(AP274&lt;&gt;0,sqrt*(AD274-Rf)/AP274,0),"")</f>
        <v/>
      </c>
      <c r="AI274" s="19"/>
      <c r="AJ274" s="69" t="str">
        <f aca="false">IF(P274&lt;&gt;"",sqrt*(AB274-Rf)/AR274,"")</f>
        <v/>
      </c>
      <c r="AK274" s="69" t="str">
        <f aca="false">IF(Q274&lt;&gt;"",sqrt*(AC274-Rf)/AS274,"")</f>
        <v/>
      </c>
      <c r="AL274" s="69" t="str">
        <f aca="false">IF(R274&lt;&gt;"",sqrt*(AD274-Rf)/AT274,"")</f>
        <v/>
      </c>
      <c r="AM274" s="19"/>
      <c r="AN274" s="62" t="str">
        <f aca="false">IF(P274&lt;&gt;"",STDEVP(X251:X274),"")</f>
        <v/>
      </c>
      <c r="AO274" s="62" t="str">
        <f aca="false">IF(Q274&lt;&gt;"",STDEVP(Y251:Y274),"")</f>
        <v/>
      </c>
      <c r="AP274" s="62" t="str">
        <f aca="false">IF(R274&lt;&gt;"",STDEVP(Z251:Z274),"")</f>
        <v/>
      </c>
      <c r="AQ274" s="19"/>
      <c r="AR274" s="62" t="str">
        <f aca="false">IF(T274&lt;&gt;"",STDEVP(T251:T274),"")</f>
        <v/>
      </c>
      <c r="AS274" s="62" t="str">
        <f aca="false">IF(U274&lt;&gt;"",STDEVP(U251:U274),"")</f>
        <v/>
      </c>
      <c r="AT274" s="62" t="str">
        <f aca="false">IF(V274&lt;&gt;"",STDEVP(V251:V274),"")</f>
        <v/>
      </c>
    </row>
    <row r="275" customFormat="false" ht="12.75" hidden="false" customHeight="false" outlineLevel="0" collapsed="false">
      <c r="A275" s="52" t="n">
        <f aca="false">1+A274</f>
        <v>268</v>
      </c>
      <c r="I275" s="56"/>
      <c r="K275" s="60" t="str">
        <f aca="false">IF(G275&lt;&gt;"",I275/I274-1,"")</f>
        <v/>
      </c>
      <c r="L275" s="61" t="str">
        <f aca="false">IF(G275&lt;&gt;"",H275/1000,"")</f>
        <v/>
      </c>
      <c r="P275" s="56"/>
      <c r="Q275" s="56"/>
      <c r="R275" s="56"/>
      <c r="S275" s="19"/>
      <c r="T275" s="62" t="str">
        <f aca="false">IF(P275&lt;&gt;"",(P275/P274-1),"")</f>
        <v/>
      </c>
      <c r="U275" s="62" t="str">
        <f aca="false">IF(Q275&lt;&gt;"",(Q275/Q274-1),"")</f>
        <v/>
      </c>
      <c r="V275" s="62" t="str">
        <f aca="false">IF(R275&lt;&gt;"",(R275/R274-1),"")</f>
        <v/>
      </c>
      <c r="W275" s="19"/>
      <c r="X275" s="62" t="str">
        <f aca="false">IF(P275&lt;&gt;"",IF(T275&lt;Rf,T275-Rf,""),"")</f>
        <v/>
      </c>
      <c r="Y275" s="62" t="str">
        <f aca="false">IF(Q275&lt;&gt;"",IF(U275&lt;Rf,U275-Rf,""),"")</f>
        <v/>
      </c>
      <c r="Z275" s="62" t="str">
        <f aca="false">IF(R275&lt;&gt;"",IF(V275&lt;Rf,V275-Rf,""),"")</f>
        <v/>
      </c>
      <c r="AA275" s="19"/>
      <c r="AB275" s="62" t="str">
        <f aca="false">IF(P275&lt;&gt;"",AVERAGE(T252:T275),"")</f>
        <v/>
      </c>
      <c r="AC275" s="62" t="str">
        <f aca="false">IF(Q275&lt;&gt;"",AVERAGE(U252:U275),"")</f>
        <v/>
      </c>
      <c r="AD275" s="62" t="str">
        <f aca="false">IF(R275&lt;&gt;"",AVERAGE(V252:V275),"")</f>
        <v/>
      </c>
      <c r="AE275" s="19"/>
      <c r="AF275" s="69" t="str">
        <f aca="false">IF(P275&lt;&gt;"",IF(AN275&lt;&gt;0,sqrt*(AB275-Rf)/AN275,0),"")</f>
        <v/>
      </c>
      <c r="AG275" s="69" t="str">
        <f aca="false">IF(Q275&lt;&gt;"",IF(AO275&lt;&gt;0,sqrt*(AC275-Rf)/AO275,0),"")</f>
        <v/>
      </c>
      <c r="AH275" s="69" t="str">
        <f aca="false">IF(R275&lt;&gt;"",IF(AP275&lt;&gt;0,sqrt*(AD275-Rf)/AP275,0),"")</f>
        <v/>
      </c>
      <c r="AI275" s="19"/>
      <c r="AJ275" s="69" t="str">
        <f aca="false">IF(P275&lt;&gt;"",sqrt*(AB275-Rf)/AR275,"")</f>
        <v/>
      </c>
      <c r="AK275" s="69" t="str">
        <f aca="false">IF(Q275&lt;&gt;"",sqrt*(AC275-Rf)/AS275,"")</f>
        <v/>
      </c>
      <c r="AL275" s="69" t="str">
        <f aca="false">IF(R275&lt;&gt;"",sqrt*(AD275-Rf)/AT275,"")</f>
        <v/>
      </c>
      <c r="AM275" s="19"/>
      <c r="AN275" s="62" t="str">
        <f aca="false">IF(P275&lt;&gt;"",STDEVP(X252:X275),"")</f>
        <v/>
      </c>
      <c r="AO275" s="62" t="str">
        <f aca="false">IF(Q275&lt;&gt;"",STDEVP(Y252:Y275),"")</f>
        <v/>
      </c>
      <c r="AP275" s="62" t="str">
        <f aca="false">IF(R275&lt;&gt;"",STDEVP(Z252:Z275),"")</f>
        <v/>
      </c>
      <c r="AQ275" s="19"/>
      <c r="AR275" s="62" t="str">
        <f aca="false">IF(T275&lt;&gt;"",STDEVP(T252:T275),"")</f>
        <v/>
      </c>
      <c r="AS275" s="62" t="str">
        <f aca="false">IF(U275&lt;&gt;"",STDEVP(U252:U275),"")</f>
        <v/>
      </c>
      <c r="AT275" s="62" t="str">
        <f aca="false">IF(V275&lt;&gt;"",STDEVP(V252:V275),"")</f>
        <v/>
      </c>
    </row>
    <row r="276" customFormat="false" ht="12.75" hidden="false" customHeight="false" outlineLevel="0" collapsed="false">
      <c r="A276" s="52" t="n">
        <f aca="false">1+A275</f>
        <v>269</v>
      </c>
      <c r="I276" s="56"/>
      <c r="K276" s="60" t="str">
        <f aca="false">IF(G276&lt;&gt;"",I276/I275-1,"")</f>
        <v/>
      </c>
      <c r="L276" s="61" t="str">
        <f aca="false">IF(G276&lt;&gt;"",H276/1000,"")</f>
        <v/>
      </c>
      <c r="P276" s="56"/>
      <c r="Q276" s="56"/>
      <c r="R276" s="56"/>
      <c r="S276" s="19"/>
      <c r="T276" s="62" t="str">
        <f aca="false">IF(P276&lt;&gt;"",(P276/P275-1),"")</f>
        <v/>
      </c>
      <c r="U276" s="62" t="str">
        <f aca="false">IF(Q276&lt;&gt;"",(Q276/Q275-1),"")</f>
        <v/>
      </c>
      <c r="V276" s="62" t="str">
        <f aca="false">IF(R276&lt;&gt;"",(R276/R275-1),"")</f>
        <v/>
      </c>
      <c r="W276" s="19"/>
      <c r="X276" s="62" t="str">
        <f aca="false">IF(P276&lt;&gt;"",IF(T276&lt;Rf,T276-Rf,""),"")</f>
        <v/>
      </c>
      <c r="Y276" s="62" t="str">
        <f aca="false">IF(Q276&lt;&gt;"",IF(U276&lt;Rf,U276-Rf,""),"")</f>
        <v/>
      </c>
      <c r="Z276" s="62" t="str">
        <f aca="false">IF(R276&lt;&gt;"",IF(V276&lt;Rf,V276-Rf,""),"")</f>
        <v/>
      </c>
      <c r="AA276" s="19"/>
      <c r="AB276" s="62" t="str">
        <f aca="false">IF(P276&lt;&gt;"",AVERAGE(T253:T276),"")</f>
        <v/>
      </c>
      <c r="AC276" s="62" t="str">
        <f aca="false">IF(Q276&lt;&gt;"",AVERAGE(U253:U276),"")</f>
        <v/>
      </c>
      <c r="AD276" s="62" t="str">
        <f aca="false">IF(R276&lt;&gt;"",AVERAGE(V253:V276),"")</f>
        <v/>
      </c>
      <c r="AE276" s="19"/>
      <c r="AF276" s="69" t="str">
        <f aca="false">IF(P276&lt;&gt;"",IF(AN276&lt;&gt;0,sqrt*(AB276-Rf)/AN276,0),"")</f>
        <v/>
      </c>
      <c r="AG276" s="69" t="str">
        <f aca="false">IF(Q276&lt;&gt;"",IF(AO276&lt;&gt;0,sqrt*(AC276-Rf)/AO276,0),"")</f>
        <v/>
      </c>
      <c r="AH276" s="69" t="str">
        <f aca="false">IF(R276&lt;&gt;"",IF(AP276&lt;&gt;0,sqrt*(AD276-Rf)/AP276,0),"")</f>
        <v/>
      </c>
      <c r="AI276" s="19"/>
      <c r="AJ276" s="69" t="str">
        <f aca="false">IF(P276&lt;&gt;"",sqrt*(AB276-Rf)/AR276,"")</f>
        <v/>
      </c>
      <c r="AK276" s="69" t="str">
        <f aca="false">IF(Q276&lt;&gt;"",sqrt*(AC276-Rf)/AS276,"")</f>
        <v/>
      </c>
      <c r="AL276" s="69" t="str">
        <f aca="false">IF(R276&lt;&gt;"",sqrt*(AD276-Rf)/AT276,"")</f>
        <v/>
      </c>
      <c r="AM276" s="19"/>
      <c r="AN276" s="62" t="str">
        <f aca="false">IF(P276&lt;&gt;"",STDEVP(X253:X276),"")</f>
        <v/>
      </c>
      <c r="AO276" s="62" t="str">
        <f aca="false">IF(Q276&lt;&gt;"",STDEVP(Y253:Y276),"")</f>
        <v/>
      </c>
      <c r="AP276" s="62" t="str">
        <f aca="false">IF(R276&lt;&gt;"",STDEVP(Z253:Z276),"")</f>
        <v/>
      </c>
      <c r="AQ276" s="19"/>
      <c r="AR276" s="62" t="str">
        <f aca="false">IF(T276&lt;&gt;"",STDEVP(T253:T276),"")</f>
        <v/>
      </c>
      <c r="AS276" s="62" t="str">
        <f aca="false">IF(U276&lt;&gt;"",STDEVP(U253:U276),"")</f>
        <v/>
      </c>
      <c r="AT276" s="62" t="str">
        <f aca="false">IF(V276&lt;&gt;"",STDEVP(V253:V276),"")</f>
        <v/>
      </c>
    </row>
    <row r="277" customFormat="false" ht="12.75" hidden="false" customHeight="false" outlineLevel="0" collapsed="false">
      <c r="A277" s="52" t="n">
        <f aca="false">1+A276</f>
        <v>270</v>
      </c>
      <c r="I277" s="56"/>
      <c r="K277" s="60" t="str">
        <f aca="false">IF(G277&lt;&gt;"",I277/I276-1,"")</f>
        <v/>
      </c>
      <c r="L277" s="61" t="str">
        <f aca="false">IF(G277&lt;&gt;"",H277/1000,"")</f>
        <v/>
      </c>
      <c r="P277" s="56"/>
      <c r="Q277" s="56"/>
      <c r="R277" s="56"/>
      <c r="S277" s="19"/>
      <c r="T277" s="62" t="str">
        <f aca="false">IF(P277&lt;&gt;"",(P277/P276-1),"")</f>
        <v/>
      </c>
      <c r="U277" s="62" t="str">
        <f aca="false">IF(Q277&lt;&gt;"",(Q277/Q276-1),"")</f>
        <v/>
      </c>
      <c r="V277" s="62" t="str">
        <f aca="false">IF(R277&lt;&gt;"",(R277/R276-1),"")</f>
        <v/>
      </c>
      <c r="W277" s="19"/>
      <c r="X277" s="62" t="str">
        <f aca="false">IF(P277&lt;&gt;"",IF(T277&lt;Rf,T277-Rf,""),"")</f>
        <v/>
      </c>
      <c r="Y277" s="62" t="str">
        <f aca="false">IF(Q277&lt;&gt;"",IF(U277&lt;Rf,U277-Rf,""),"")</f>
        <v/>
      </c>
      <c r="Z277" s="62" t="str">
        <f aca="false">IF(R277&lt;&gt;"",IF(V277&lt;Rf,V277-Rf,""),"")</f>
        <v/>
      </c>
      <c r="AA277" s="19"/>
      <c r="AB277" s="62" t="str">
        <f aca="false">IF(P277&lt;&gt;"",AVERAGE(T254:T277),"")</f>
        <v/>
      </c>
      <c r="AC277" s="62" t="str">
        <f aca="false">IF(Q277&lt;&gt;"",AVERAGE(U254:U277),"")</f>
        <v/>
      </c>
      <c r="AD277" s="62" t="str">
        <f aca="false">IF(R277&lt;&gt;"",AVERAGE(V254:V277),"")</f>
        <v/>
      </c>
      <c r="AE277" s="19"/>
      <c r="AF277" s="69" t="str">
        <f aca="false">IF(P277&lt;&gt;"",IF(AN277&lt;&gt;0,sqrt*(AB277-Rf)/AN277,0),"")</f>
        <v/>
      </c>
      <c r="AG277" s="69" t="str">
        <f aca="false">IF(Q277&lt;&gt;"",IF(AO277&lt;&gt;0,sqrt*(AC277-Rf)/AO277,0),"")</f>
        <v/>
      </c>
      <c r="AH277" s="69" t="str">
        <f aca="false">IF(R277&lt;&gt;"",IF(AP277&lt;&gt;0,sqrt*(AD277-Rf)/AP277,0),"")</f>
        <v/>
      </c>
      <c r="AI277" s="19"/>
      <c r="AJ277" s="69" t="str">
        <f aca="false">IF(P277&lt;&gt;"",sqrt*(AB277-Rf)/AR277,"")</f>
        <v/>
      </c>
      <c r="AK277" s="69" t="str">
        <f aca="false">IF(Q277&lt;&gt;"",sqrt*(AC277-Rf)/AS277,"")</f>
        <v/>
      </c>
      <c r="AL277" s="69" t="str">
        <f aca="false">IF(R277&lt;&gt;"",sqrt*(AD277-Rf)/AT277,"")</f>
        <v/>
      </c>
      <c r="AM277" s="19"/>
      <c r="AN277" s="62" t="str">
        <f aca="false">IF(P277&lt;&gt;"",STDEVP(X254:X277),"")</f>
        <v/>
      </c>
      <c r="AO277" s="62" t="str">
        <f aca="false">IF(Q277&lt;&gt;"",STDEVP(Y254:Y277),"")</f>
        <v/>
      </c>
      <c r="AP277" s="62" t="str">
        <f aca="false">IF(R277&lt;&gt;"",STDEVP(Z254:Z277),"")</f>
        <v/>
      </c>
      <c r="AQ277" s="19"/>
      <c r="AR277" s="62" t="str">
        <f aca="false">IF(T277&lt;&gt;"",STDEVP(T254:T277),"")</f>
        <v/>
      </c>
      <c r="AS277" s="62" t="str">
        <f aca="false">IF(U277&lt;&gt;"",STDEVP(U254:U277),"")</f>
        <v/>
      </c>
      <c r="AT277" s="62" t="str">
        <f aca="false">IF(V277&lt;&gt;"",STDEVP(V254:V277),"")</f>
        <v/>
      </c>
    </row>
    <row r="278" customFormat="false" ht="12.75" hidden="false" customHeight="false" outlineLevel="0" collapsed="false">
      <c r="A278" s="52" t="n">
        <f aca="false">1+A277</f>
        <v>271</v>
      </c>
      <c r="I278" s="56"/>
      <c r="K278" s="60" t="str">
        <f aca="false">IF(G278&lt;&gt;"",I278/I277-1,"")</f>
        <v/>
      </c>
      <c r="L278" s="61" t="str">
        <f aca="false">IF(G278&lt;&gt;"",H278/1000,"")</f>
        <v/>
      </c>
      <c r="P278" s="56"/>
      <c r="Q278" s="56"/>
      <c r="R278" s="56"/>
      <c r="S278" s="19"/>
      <c r="T278" s="62" t="str">
        <f aca="false">IF(P278&lt;&gt;"",(P278/P277-1),"")</f>
        <v/>
      </c>
      <c r="U278" s="62" t="str">
        <f aca="false">IF(Q278&lt;&gt;"",(Q278/Q277-1),"")</f>
        <v/>
      </c>
      <c r="V278" s="62" t="str">
        <f aca="false">IF(R278&lt;&gt;"",(R278/R277-1),"")</f>
        <v/>
      </c>
      <c r="W278" s="19"/>
      <c r="X278" s="62" t="str">
        <f aca="false">IF(P278&lt;&gt;"",IF(T278&lt;Rf,T278-Rf,""),"")</f>
        <v/>
      </c>
      <c r="Y278" s="62" t="str">
        <f aca="false">IF(Q278&lt;&gt;"",IF(U278&lt;Rf,U278-Rf,""),"")</f>
        <v/>
      </c>
      <c r="Z278" s="62" t="str">
        <f aca="false">IF(R278&lt;&gt;"",IF(V278&lt;Rf,V278-Rf,""),"")</f>
        <v/>
      </c>
      <c r="AA278" s="19"/>
      <c r="AB278" s="62" t="str">
        <f aca="false">IF(P278&lt;&gt;"",AVERAGE(T255:T278),"")</f>
        <v/>
      </c>
      <c r="AC278" s="62" t="str">
        <f aca="false">IF(Q278&lt;&gt;"",AVERAGE(U255:U278),"")</f>
        <v/>
      </c>
      <c r="AD278" s="62" t="str">
        <f aca="false">IF(R278&lt;&gt;"",AVERAGE(V255:V278),"")</f>
        <v/>
      </c>
      <c r="AE278" s="19"/>
      <c r="AF278" s="69" t="str">
        <f aca="false">IF(P278&lt;&gt;"",IF(AN278&lt;&gt;0,sqrt*(AB278-Rf)/AN278,0),"")</f>
        <v/>
      </c>
      <c r="AG278" s="69" t="str">
        <f aca="false">IF(Q278&lt;&gt;"",IF(AO278&lt;&gt;0,sqrt*(AC278-Rf)/AO278,0),"")</f>
        <v/>
      </c>
      <c r="AH278" s="69" t="str">
        <f aca="false">IF(R278&lt;&gt;"",IF(AP278&lt;&gt;0,sqrt*(AD278-Rf)/AP278,0),"")</f>
        <v/>
      </c>
      <c r="AI278" s="19"/>
      <c r="AJ278" s="69" t="str">
        <f aca="false">IF(P278&lt;&gt;"",sqrt*(AB278-Rf)/AR278,"")</f>
        <v/>
      </c>
      <c r="AK278" s="69" t="str">
        <f aca="false">IF(Q278&lt;&gt;"",sqrt*(AC278-Rf)/AS278,"")</f>
        <v/>
      </c>
      <c r="AL278" s="69" t="str">
        <f aca="false">IF(R278&lt;&gt;"",sqrt*(AD278-Rf)/AT278,"")</f>
        <v/>
      </c>
      <c r="AM278" s="19"/>
      <c r="AN278" s="62" t="str">
        <f aca="false">IF(P278&lt;&gt;"",STDEVP(X255:X278),"")</f>
        <v/>
      </c>
      <c r="AO278" s="62" t="str">
        <f aca="false">IF(Q278&lt;&gt;"",STDEVP(Y255:Y278),"")</f>
        <v/>
      </c>
      <c r="AP278" s="62" t="str">
        <f aca="false">IF(R278&lt;&gt;"",STDEVP(Z255:Z278),"")</f>
        <v/>
      </c>
      <c r="AQ278" s="19"/>
      <c r="AR278" s="62" t="str">
        <f aca="false">IF(T278&lt;&gt;"",STDEVP(T255:T278),"")</f>
        <v/>
      </c>
      <c r="AS278" s="62" t="str">
        <f aca="false">IF(U278&lt;&gt;"",STDEVP(U255:U278),"")</f>
        <v/>
      </c>
      <c r="AT278" s="62" t="str">
        <f aca="false">IF(V278&lt;&gt;"",STDEVP(V255:V278),"")</f>
        <v/>
      </c>
    </row>
    <row r="279" customFormat="false" ht="12.75" hidden="false" customHeight="false" outlineLevel="0" collapsed="false">
      <c r="A279" s="52" t="n">
        <f aca="false">1+A278</f>
        <v>272</v>
      </c>
      <c r="I279" s="56"/>
      <c r="K279" s="60" t="str">
        <f aca="false">IF(G279&lt;&gt;"",I279/I278-1,"")</f>
        <v/>
      </c>
      <c r="L279" s="61" t="str">
        <f aca="false">IF(G279&lt;&gt;"",H279/1000,"")</f>
        <v/>
      </c>
      <c r="P279" s="56"/>
      <c r="Q279" s="56"/>
      <c r="R279" s="56"/>
      <c r="S279" s="19"/>
      <c r="T279" s="62" t="str">
        <f aca="false">IF(P279&lt;&gt;"",(P279/P278-1),"")</f>
        <v/>
      </c>
      <c r="U279" s="62" t="str">
        <f aca="false">IF(Q279&lt;&gt;"",(Q279/Q278-1),"")</f>
        <v/>
      </c>
      <c r="V279" s="62" t="str">
        <f aca="false">IF(R279&lt;&gt;"",(R279/R278-1),"")</f>
        <v/>
      </c>
      <c r="W279" s="19"/>
      <c r="X279" s="62" t="str">
        <f aca="false">IF(P279&lt;&gt;"",IF(T279&lt;Rf,T279-Rf,""),"")</f>
        <v/>
      </c>
      <c r="Y279" s="62" t="str">
        <f aca="false">IF(Q279&lt;&gt;"",IF(U279&lt;Rf,U279-Rf,""),"")</f>
        <v/>
      </c>
      <c r="Z279" s="62" t="str">
        <f aca="false">IF(R279&lt;&gt;"",IF(V279&lt;Rf,V279-Rf,""),"")</f>
        <v/>
      </c>
      <c r="AA279" s="19"/>
      <c r="AB279" s="62" t="str">
        <f aca="false">IF(P279&lt;&gt;"",AVERAGE(T256:T279),"")</f>
        <v/>
      </c>
      <c r="AC279" s="62" t="str">
        <f aca="false">IF(Q279&lt;&gt;"",AVERAGE(U256:U279),"")</f>
        <v/>
      </c>
      <c r="AD279" s="62" t="str">
        <f aca="false">IF(R279&lt;&gt;"",AVERAGE(V256:V279),"")</f>
        <v/>
      </c>
      <c r="AE279" s="19"/>
      <c r="AF279" s="69" t="str">
        <f aca="false">IF(P279&lt;&gt;"",IF(AN279&lt;&gt;0,sqrt*(AB279-Rf)/AN279,0),"")</f>
        <v/>
      </c>
      <c r="AG279" s="69" t="str">
        <f aca="false">IF(Q279&lt;&gt;"",IF(AO279&lt;&gt;0,sqrt*(AC279-Rf)/AO279,0),"")</f>
        <v/>
      </c>
      <c r="AH279" s="69" t="str">
        <f aca="false">IF(R279&lt;&gt;"",IF(AP279&lt;&gt;0,sqrt*(AD279-Rf)/AP279,0),"")</f>
        <v/>
      </c>
      <c r="AI279" s="19"/>
      <c r="AJ279" s="69" t="str">
        <f aca="false">IF(P279&lt;&gt;"",sqrt*(AB279-Rf)/AR279,"")</f>
        <v/>
      </c>
      <c r="AK279" s="69" t="str">
        <f aca="false">IF(Q279&lt;&gt;"",sqrt*(AC279-Rf)/AS279,"")</f>
        <v/>
      </c>
      <c r="AL279" s="69" t="str">
        <f aca="false">IF(R279&lt;&gt;"",sqrt*(AD279-Rf)/AT279,"")</f>
        <v/>
      </c>
      <c r="AM279" s="19"/>
      <c r="AN279" s="62" t="str">
        <f aca="false">IF(P279&lt;&gt;"",STDEVP(X256:X279),"")</f>
        <v/>
      </c>
      <c r="AO279" s="62" t="str">
        <f aca="false">IF(Q279&lt;&gt;"",STDEVP(Y256:Y279),"")</f>
        <v/>
      </c>
      <c r="AP279" s="62" t="str">
        <f aca="false">IF(R279&lt;&gt;"",STDEVP(Z256:Z279),"")</f>
        <v/>
      </c>
      <c r="AQ279" s="19"/>
      <c r="AR279" s="62" t="str">
        <f aca="false">IF(T279&lt;&gt;"",STDEVP(T256:T279),"")</f>
        <v/>
      </c>
      <c r="AS279" s="62" t="str">
        <f aca="false">IF(U279&lt;&gt;"",STDEVP(U256:U279),"")</f>
        <v/>
      </c>
      <c r="AT279" s="62" t="str">
        <f aca="false">IF(V279&lt;&gt;"",STDEVP(V256:V279),"")</f>
        <v/>
      </c>
    </row>
    <row r="280" customFormat="false" ht="12.75" hidden="false" customHeight="false" outlineLevel="0" collapsed="false">
      <c r="A280" s="52" t="n">
        <f aca="false">1+A279</f>
        <v>273</v>
      </c>
      <c r="I280" s="56"/>
      <c r="K280" s="60" t="str">
        <f aca="false">IF(G280&lt;&gt;"",I280/I279-1,"")</f>
        <v/>
      </c>
      <c r="L280" s="61" t="str">
        <f aca="false">IF(G280&lt;&gt;"",H280/1000,"")</f>
        <v/>
      </c>
      <c r="P280" s="56"/>
      <c r="Q280" s="56"/>
      <c r="R280" s="56"/>
      <c r="S280" s="19"/>
      <c r="T280" s="62" t="str">
        <f aca="false">IF(P280&lt;&gt;"",(P280/P279-1),"")</f>
        <v/>
      </c>
      <c r="U280" s="62" t="str">
        <f aca="false">IF(Q280&lt;&gt;"",(Q280/Q279-1),"")</f>
        <v/>
      </c>
      <c r="V280" s="62" t="str">
        <f aca="false">IF(R280&lt;&gt;"",(R280/R279-1),"")</f>
        <v/>
      </c>
      <c r="W280" s="19"/>
      <c r="X280" s="62" t="str">
        <f aca="false">IF(P280&lt;&gt;"",IF(T280&lt;Rf,T280-Rf,""),"")</f>
        <v/>
      </c>
      <c r="Y280" s="62" t="str">
        <f aca="false">IF(Q280&lt;&gt;"",IF(U280&lt;Rf,U280-Rf,""),"")</f>
        <v/>
      </c>
      <c r="Z280" s="62" t="str">
        <f aca="false">IF(R280&lt;&gt;"",IF(V280&lt;Rf,V280-Rf,""),"")</f>
        <v/>
      </c>
      <c r="AA280" s="19"/>
      <c r="AB280" s="62" t="str">
        <f aca="false">IF(P280&lt;&gt;"",AVERAGE(T257:T280),"")</f>
        <v/>
      </c>
      <c r="AC280" s="62" t="str">
        <f aca="false">IF(Q280&lt;&gt;"",AVERAGE(U257:U280),"")</f>
        <v/>
      </c>
      <c r="AD280" s="62" t="str">
        <f aca="false">IF(R280&lt;&gt;"",AVERAGE(V257:V280),"")</f>
        <v/>
      </c>
      <c r="AE280" s="19"/>
      <c r="AF280" s="69" t="str">
        <f aca="false">IF(P280&lt;&gt;"",IF(AN280&lt;&gt;0,sqrt*(AB280-Rf)/AN280,0),"")</f>
        <v/>
      </c>
      <c r="AG280" s="69" t="str">
        <f aca="false">IF(Q280&lt;&gt;"",IF(AO280&lt;&gt;0,sqrt*(AC280-Rf)/AO280,0),"")</f>
        <v/>
      </c>
      <c r="AH280" s="69" t="str">
        <f aca="false">IF(R280&lt;&gt;"",IF(AP280&lt;&gt;0,sqrt*(AD280-Rf)/AP280,0),"")</f>
        <v/>
      </c>
      <c r="AI280" s="19"/>
      <c r="AJ280" s="69" t="str">
        <f aca="false">IF(P280&lt;&gt;"",sqrt*(AB280-Rf)/AR280,"")</f>
        <v/>
      </c>
      <c r="AK280" s="69" t="str">
        <f aca="false">IF(Q280&lt;&gt;"",sqrt*(AC280-Rf)/AS280,"")</f>
        <v/>
      </c>
      <c r="AL280" s="69" t="str">
        <f aca="false">IF(R280&lt;&gt;"",sqrt*(AD280-Rf)/AT280,"")</f>
        <v/>
      </c>
      <c r="AM280" s="19"/>
      <c r="AN280" s="62" t="str">
        <f aca="false">IF(P280&lt;&gt;"",STDEVP(X257:X280),"")</f>
        <v/>
      </c>
      <c r="AO280" s="62" t="str">
        <f aca="false">IF(Q280&lt;&gt;"",STDEVP(Y257:Y280),"")</f>
        <v/>
      </c>
      <c r="AP280" s="62" t="str">
        <f aca="false">IF(R280&lt;&gt;"",STDEVP(Z257:Z280),"")</f>
        <v/>
      </c>
      <c r="AQ280" s="19"/>
      <c r="AR280" s="62" t="str">
        <f aca="false">IF(T280&lt;&gt;"",STDEVP(T257:T280),"")</f>
        <v/>
      </c>
      <c r="AS280" s="62" t="str">
        <f aca="false">IF(U280&lt;&gt;"",STDEVP(U257:U280),"")</f>
        <v/>
      </c>
      <c r="AT280" s="62" t="str">
        <f aca="false">IF(V280&lt;&gt;"",STDEVP(V257:V280),"")</f>
        <v/>
      </c>
    </row>
    <row r="281" customFormat="false" ht="12.75" hidden="false" customHeight="false" outlineLevel="0" collapsed="false">
      <c r="A281" s="52" t="n">
        <f aca="false">1+A280</f>
        <v>274</v>
      </c>
      <c r="I281" s="56"/>
      <c r="K281" s="60" t="str">
        <f aca="false">IF(G281&lt;&gt;"",I281/I280-1,"")</f>
        <v/>
      </c>
      <c r="L281" s="61" t="str">
        <f aca="false">IF(G281&lt;&gt;"",H281/1000,"")</f>
        <v/>
      </c>
      <c r="P281" s="56"/>
      <c r="Q281" s="56"/>
      <c r="R281" s="56"/>
      <c r="S281" s="19"/>
      <c r="T281" s="62" t="str">
        <f aca="false">IF(P281&lt;&gt;"",(P281/P280-1),"")</f>
        <v/>
      </c>
      <c r="U281" s="62" t="str">
        <f aca="false">IF(Q281&lt;&gt;"",(Q281/Q280-1),"")</f>
        <v/>
      </c>
      <c r="V281" s="62" t="str">
        <f aca="false">IF(R281&lt;&gt;"",(R281/R280-1),"")</f>
        <v/>
      </c>
      <c r="W281" s="19"/>
      <c r="X281" s="62" t="str">
        <f aca="false">IF(P281&lt;&gt;"",IF(T281&lt;Rf,T281-Rf,""),"")</f>
        <v/>
      </c>
      <c r="Y281" s="62" t="str">
        <f aca="false">IF(Q281&lt;&gt;"",IF(U281&lt;Rf,U281-Rf,""),"")</f>
        <v/>
      </c>
      <c r="Z281" s="62" t="str">
        <f aca="false">IF(R281&lt;&gt;"",IF(V281&lt;Rf,V281-Rf,""),"")</f>
        <v/>
      </c>
      <c r="AA281" s="19"/>
      <c r="AB281" s="62" t="str">
        <f aca="false">IF(P281&lt;&gt;"",AVERAGE(T258:T281),"")</f>
        <v/>
      </c>
      <c r="AC281" s="62" t="str">
        <f aca="false">IF(Q281&lt;&gt;"",AVERAGE(U258:U281),"")</f>
        <v/>
      </c>
      <c r="AD281" s="62" t="str">
        <f aca="false">IF(R281&lt;&gt;"",AVERAGE(V258:V281),"")</f>
        <v/>
      </c>
      <c r="AE281" s="19"/>
      <c r="AF281" s="69" t="str">
        <f aca="false">IF(P281&lt;&gt;"",IF(AN281&lt;&gt;0,sqrt*(AB281-Rf)/AN281,0),"")</f>
        <v/>
      </c>
      <c r="AG281" s="69" t="str">
        <f aca="false">IF(Q281&lt;&gt;"",IF(AO281&lt;&gt;0,sqrt*(AC281-Rf)/AO281,0),"")</f>
        <v/>
      </c>
      <c r="AH281" s="69" t="str">
        <f aca="false">IF(R281&lt;&gt;"",IF(AP281&lt;&gt;0,sqrt*(AD281-Rf)/AP281,0),"")</f>
        <v/>
      </c>
      <c r="AI281" s="19"/>
      <c r="AJ281" s="69" t="str">
        <f aca="false">IF(P281&lt;&gt;"",sqrt*(AB281-Rf)/AR281,"")</f>
        <v/>
      </c>
      <c r="AK281" s="69" t="str">
        <f aca="false">IF(Q281&lt;&gt;"",sqrt*(AC281-Rf)/AS281,"")</f>
        <v/>
      </c>
      <c r="AL281" s="69" t="str">
        <f aca="false">IF(R281&lt;&gt;"",sqrt*(AD281-Rf)/AT281,"")</f>
        <v/>
      </c>
      <c r="AM281" s="19"/>
      <c r="AN281" s="62" t="str">
        <f aca="false">IF(P281&lt;&gt;"",STDEVP(X258:X281),"")</f>
        <v/>
      </c>
      <c r="AO281" s="62" t="str">
        <f aca="false">IF(Q281&lt;&gt;"",STDEVP(Y258:Y281),"")</f>
        <v/>
      </c>
      <c r="AP281" s="62" t="str">
        <f aca="false">IF(R281&lt;&gt;"",STDEVP(Z258:Z281),"")</f>
        <v/>
      </c>
      <c r="AQ281" s="19"/>
      <c r="AR281" s="62" t="str">
        <f aca="false">IF(T281&lt;&gt;"",STDEVP(T258:T281),"")</f>
        <v/>
      </c>
      <c r="AS281" s="62" t="str">
        <f aca="false">IF(U281&lt;&gt;"",STDEVP(U258:U281),"")</f>
        <v/>
      </c>
      <c r="AT281" s="62" t="str">
        <f aca="false">IF(V281&lt;&gt;"",STDEVP(V258:V281),"")</f>
        <v/>
      </c>
    </row>
    <row r="282" customFormat="false" ht="12.75" hidden="false" customHeight="false" outlineLevel="0" collapsed="false">
      <c r="A282" s="52" t="n">
        <f aca="false">1+A281</f>
        <v>275</v>
      </c>
      <c r="I282" s="56"/>
      <c r="K282" s="60" t="str">
        <f aca="false">IF(G282&lt;&gt;"",I282/I281-1,"")</f>
        <v/>
      </c>
      <c r="L282" s="61" t="str">
        <f aca="false">IF(G282&lt;&gt;"",H282/1000,"")</f>
        <v/>
      </c>
      <c r="P282" s="56"/>
      <c r="Q282" s="56"/>
      <c r="R282" s="56"/>
      <c r="S282" s="19"/>
      <c r="T282" s="62" t="str">
        <f aca="false">IF(P282&lt;&gt;"",(P282/P281-1),"")</f>
        <v/>
      </c>
      <c r="U282" s="62" t="str">
        <f aca="false">IF(Q282&lt;&gt;"",(Q282/Q281-1),"")</f>
        <v/>
      </c>
      <c r="V282" s="62" t="str">
        <f aca="false">IF(R282&lt;&gt;"",(R282/R281-1),"")</f>
        <v/>
      </c>
      <c r="W282" s="19"/>
      <c r="X282" s="62" t="str">
        <f aca="false">IF(P282&lt;&gt;"",IF(T282&lt;Rf,T282-Rf,""),"")</f>
        <v/>
      </c>
      <c r="Y282" s="62" t="str">
        <f aca="false">IF(Q282&lt;&gt;"",IF(U282&lt;Rf,U282-Rf,""),"")</f>
        <v/>
      </c>
      <c r="Z282" s="62" t="str">
        <f aca="false">IF(R282&lt;&gt;"",IF(V282&lt;Rf,V282-Rf,""),"")</f>
        <v/>
      </c>
      <c r="AA282" s="19"/>
      <c r="AB282" s="62" t="str">
        <f aca="false">IF(P282&lt;&gt;"",AVERAGE(T259:T282),"")</f>
        <v/>
      </c>
      <c r="AC282" s="62" t="str">
        <f aca="false">IF(Q282&lt;&gt;"",AVERAGE(U259:U282),"")</f>
        <v/>
      </c>
      <c r="AD282" s="62" t="str">
        <f aca="false">IF(R282&lt;&gt;"",AVERAGE(V259:V282),"")</f>
        <v/>
      </c>
      <c r="AE282" s="19"/>
      <c r="AF282" s="69" t="str">
        <f aca="false">IF(P282&lt;&gt;"",IF(AN282&lt;&gt;0,sqrt*(AB282-Rf)/AN282,0),"")</f>
        <v/>
      </c>
      <c r="AG282" s="69" t="str">
        <f aca="false">IF(Q282&lt;&gt;"",IF(AO282&lt;&gt;0,sqrt*(AC282-Rf)/AO282,0),"")</f>
        <v/>
      </c>
      <c r="AH282" s="69" t="str">
        <f aca="false">IF(R282&lt;&gt;"",IF(AP282&lt;&gt;0,sqrt*(AD282-Rf)/AP282,0),"")</f>
        <v/>
      </c>
      <c r="AI282" s="19"/>
      <c r="AJ282" s="69" t="str">
        <f aca="false">IF(P282&lt;&gt;"",sqrt*(AB282-Rf)/AR282,"")</f>
        <v/>
      </c>
      <c r="AK282" s="69" t="str">
        <f aca="false">IF(Q282&lt;&gt;"",sqrt*(AC282-Rf)/AS282,"")</f>
        <v/>
      </c>
      <c r="AL282" s="69" t="str">
        <f aca="false">IF(R282&lt;&gt;"",sqrt*(AD282-Rf)/AT282,"")</f>
        <v/>
      </c>
      <c r="AM282" s="19"/>
      <c r="AN282" s="62" t="str">
        <f aca="false">IF(P282&lt;&gt;"",STDEVP(X259:X282),"")</f>
        <v/>
      </c>
      <c r="AO282" s="62" t="str">
        <f aca="false">IF(Q282&lt;&gt;"",STDEVP(Y259:Y282),"")</f>
        <v/>
      </c>
      <c r="AP282" s="62" t="str">
        <f aca="false">IF(R282&lt;&gt;"",STDEVP(Z259:Z282),"")</f>
        <v/>
      </c>
      <c r="AQ282" s="19"/>
      <c r="AR282" s="62" t="str">
        <f aca="false">IF(T282&lt;&gt;"",STDEVP(T259:T282),"")</f>
        <v/>
      </c>
      <c r="AS282" s="62" t="str">
        <f aca="false">IF(U282&lt;&gt;"",STDEVP(U259:U282),"")</f>
        <v/>
      </c>
      <c r="AT282" s="62" t="str">
        <f aca="false">IF(V282&lt;&gt;"",STDEVP(V259:V282),"")</f>
        <v/>
      </c>
    </row>
    <row r="283" customFormat="false" ht="12.75" hidden="false" customHeight="false" outlineLevel="0" collapsed="false">
      <c r="A283" s="52" t="n">
        <f aca="false">1+A282</f>
        <v>276</v>
      </c>
      <c r="I283" s="56"/>
      <c r="K283" s="60" t="str">
        <f aca="false">IF(G283&lt;&gt;"",I283/I282-1,"")</f>
        <v/>
      </c>
      <c r="L283" s="61" t="str">
        <f aca="false">IF(G283&lt;&gt;"",H283/1000,"")</f>
        <v/>
      </c>
      <c r="P283" s="56"/>
      <c r="Q283" s="56"/>
      <c r="R283" s="56"/>
      <c r="S283" s="19"/>
      <c r="T283" s="62" t="str">
        <f aca="false">IF(P283&lt;&gt;"",(P283/P282-1),"")</f>
        <v/>
      </c>
      <c r="U283" s="62" t="str">
        <f aca="false">IF(Q283&lt;&gt;"",(Q283/Q282-1),"")</f>
        <v/>
      </c>
      <c r="V283" s="62" t="str">
        <f aca="false">IF(R283&lt;&gt;"",(R283/R282-1),"")</f>
        <v/>
      </c>
      <c r="W283" s="19"/>
      <c r="X283" s="62" t="str">
        <f aca="false">IF(P283&lt;&gt;"",IF(T283&lt;Rf,T283-Rf,""),"")</f>
        <v/>
      </c>
      <c r="Y283" s="62" t="str">
        <f aca="false">IF(Q283&lt;&gt;"",IF(U283&lt;Rf,U283-Rf,""),"")</f>
        <v/>
      </c>
      <c r="Z283" s="62" t="str">
        <f aca="false">IF(R283&lt;&gt;"",IF(V283&lt;Rf,V283-Rf,""),"")</f>
        <v/>
      </c>
      <c r="AA283" s="19"/>
      <c r="AB283" s="62" t="str">
        <f aca="false">IF(P283&lt;&gt;"",AVERAGE(T260:T283),"")</f>
        <v/>
      </c>
      <c r="AC283" s="62" t="str">
        <f aca="false">IF(Q283&lt;&gt;"",AVERAGE(U260:U283),"")</f>
        <v/>
      </c>
      <c r="AD283" s="62" t="str">
        <f aca="false">IF(R283&lt;&gt;"",AVERAGE(V260:V283),"")</f>
        <v/>
      </c>
      <c r="AE283" s="19"/>
      <c r="AF283" s="69" t="str">
        <f aca="false">IF(P283&lt;&gt;"",IF(AN283&lt;&gt;0,sqrt*(AB283-Rf)/AN283,0),"")</f>
        <v/>
      </c>
      <c r="AG283" s="69" t="str">
        <f aca="false">IF(Q283&lt;&gt;"",IF(AO283&lt;&gt;0,sqrt*(AC283-Rf)/AO283,0),"")</f>
        <v/>
      </c>
      <c r="AH283" s="69" t="str">
        <f aca="false">IF(R283&lt;&gt;"",IF(AP283&lt;&gt;0,sqrt*(AD283-Rf)/AP283,0),"")</f>
        <v/>
      </c>
      <c r="AI283" s="19"/>
      <c r="AJ283" s="69" t="str">
        <f aca="false">IF(P283&lt;&gt;"",sqrt*(AB283-Rf)/AR283,"")</f>
        <v/>
      </c>
      <c r="AK283" s="69" t="str">
        <f aca="false">IF(Q283&lt;&gt;"",sqrt*(AC283-Rf)/AS283,"")</f>
        <v/>
      </c>
      <c r="AL283" s="69" t="str">
        <f aca="false">IF(R283&lt;&gt;"",sqrt*(AD283-Rf)/AT283,"")</f>
        <v/>
      </c>
      <c r="AM283" s="19"/>
      <c r="AN283" s="62" t="str">
        <f aca="false">IF(P283&lt;&gt;"",STDEVP(X260:X283),"")</f>
        <v/>
      </c>
      <c r="AO283" s="62" t="str">
        <f aca="false">IF(Q283&lt;&gt;"",STDEVP(Y260:Y283),"")</f>
        <v/>
      </c>
      <c r="AP283" s="62" t="str">
        <f aca="false">IF(R283&lt;&gt;"",STDEVP(Z260:Z283),"")</f>
        <v/>
      </c>
      <c r="AQ283" s="19"/>
      <c r="AR283" s="62" t="str">
        <f aca="false">IF(T283&lt;&gt;"",STDEVP(T260:T283),"")</f>
        <v/>
      </c>
      <c r="AS283" s="62" t="str">
        <f aca="false">IF(U283&lt;&gt;"",STDEVP(U260:U283),"")</f>
        <v/>
      </c>
      <c r="AT283" s="62" t="str">
        <f aca="false">IF(V283&lt;&gt;"",STDEVP(V260:V283),"")</f>
        <v/>
      </c>
    </row>
    <row r="284" customFormat="false" ht="12.75" hidden="false" customHeight="false" outlineLevel="0" collapsed="false">
      <c r="A284" s="52" t="n">
        <f aca="false">1+A283</f>
        <v>277</v>
      </c>
      <c r="I284" s="56"/>
      <c r="K284" s="60" t="str">
        <f aca="false">IF(G284&lt;&gt;"",I284/I283-1,"")</f>
        <v/>
      </c>
      <c r="L284" s="61" t="str">
        <f aca="false">IF(G284&lt;&gt;"",H284/1000,"")</f>
        <v/>
      </c>
      <c r="P284" s="56"/>
      <c r="Q284" s="56"/>
      <c r="R284" s="56"/>
      <c r="S284" s="19"/>
      <c r="T284" s="62" t="str">
        <f aca="false">IF(P284&lt;&gt;"",(P284/P283-1),"")</f>
        <v/>
      </c>
      <c r="U284" s="62" t="str">
        <f aca="false">IF(Q284&lt;&gt;"",(Q284/Q283-1),"")</f>
        <v/>
      </c>
      <c r="V284" s="62" t="str">
        <f aca="false">IF(R284&lt;&gt;"",(R284/R283-1),"")</f>
        <v/>
      </c>
      <c r="W284" s="19"/>
      <c r="X284" s="62" t="str">
        <f aca="false">IF(P284&lt;&gt;"",IF(T284&lt;Rf,T284-Rf,""),"")</f>
        <v/>
      </c>
      <c r="Y284" s="62" t="str">
        <f aca="false">IF(Q284&lt;&gt;"",IF(U284&lt;Rf,U284-Rf,""),"")</f>
        <v/>
      </c>
      <c r="Z284" s="62" t="str">
        <f aca="false">IF(R284&lt;&gt;"",IF(V284&lt;Rf,V284-Rf,""),"")</f>
        <v/>
      </c>
      <c r="AA284" s="19"/>
      <c r="AB284" s="62" t="str">
        <f aca="false">IF(P284&lt;&gt;"",AVERAGE(T261:T284),"")</f>
        <v/>
      </c>
      <c r="AC284" s="62" t="str">
        <f aca="false">IF(Q284&lt;&gt;"",AVERAGE(U261:U284),"")</f>
        <v/>
      </c>
      <c r="AD284" s="62" t="str">
        <f aca="false">IF(R284&lt;&gt;"",AVERAGE(V261:V284),"")</f>
        <v/>
      </c>
      <c r="AE284" s="19"/>
      <c r="AF284" s="69" t="str">
        <f aca="false">IF(P284&lt;&gt;"",IF(AN284&lt;&gt;0,sqrt*(AB284-Rf)/AN284,0),"")</f>
        <v/>
      </c>
      <c r="AG284" s="69" t="str">
        <f aca="false">IF(Q284&lt;&gt;"",IF(AO284&lt;&gt;0,sqrt*(AC284-Rf)/AO284,0),"")</f>
        <v/>
      </c>
      <c r="AH284" s="69" t="str">
        <f aca="false">IF(R284&lt;&gt;"",IF(AP284&lt;&gt;0,sqrt*(AD284-Rf)/AP284,0),"")</f>
        <v/>
      </c>
      <c r="AI284" s="19"/>
      <c r="AJ284" s="69" t="str">
        <f aca="false">IF(P284&lt;&gt;"",sqrt*(AB284-Rf)/AR284,"")</f>
        <v/>
      </c>
      <c r="AK284" s="69" t="str">
        <f aca="false">IF(Q284&lt;&gt;"",sqrt*(AC284-Rf)/AS284,"")</f>
        <v/>
      </c>
      <c r="AL284" s="69" t="str">
        <f aca="false">IF(R284&lt;&gt;"",sqrt*(AD284-Rf)/AT284,"")</f>
        <v/>
      </c>
      <c r="AM284" s="19"/>
      <c r="AN284" s="62" t="str">
        <f aca="false">IF(P284&lt;&gt;"",STDEVP(X261:X284),"")</f>
        <v/>
      </c>
      <c r="AO284" s="62" t="str">
        <f aca="false">IF(Q284&lt;&gt;"",STDEVP(Y261:Y284),"")</f>
        <v/>
      </c>
      <c r="AP284" s="62" t="str">
        <f aca="false">IF(R284&lt;&gt;"",STDEVP(Z261:Z284),"")</f>
        <v/>
      </c>
      <c r="AQ284" s="19"/>
      <c r="AR284" s="62" t="str">
        <f aca="false">IF(T284&lt;&gt;"",STDEVP(T261:T284),"")</f>
        <v/>
      </c>
      <c r="AS284" s="62" t="str">
        <f aca="false">IF(U284&lt;&gt;"",STDEVP(U261:U284),"")</f>
        <v/>
      </c>
      <c r="AT284" s="62" t="str">
        <f aca="false">IF(V284&lt;&gt;"",STDEVP(V261:V284),"")</f>
        <v/>
      </c>
    </row>
    <row r="285" customFormat="false" ht="12.75" hidden="false" customHeight="false" outlineLevel="0" collapsed="false">
      <c r="A285" s="52" t="n">
        <f aca="false">1+A284</f>
        <v>278</v>
      </c>
      <c r="I285" s="56"/>
      <c r="K285" s="60" t="str">
        <f aca="false">IF(G285&lt;&gt;"",I285/I284-1,"")</f>
        <v/>
      </c>
      <c r="L285" s="61" t="str">
        <f aca="false">IF(G285&lt;&gt;"",H285/1000,"")</f>
        <v/>
      </c>
      <c r="P285" s="56"/>
      <c r="Q285" s="56"/>
      <c r="R285" s="56"/>
      <c r="S285" s="19"/>
      <c r="T285" s="62" t="str">
        <f aca="false">IF(P285&lt;&gt;"",(P285/P284-1),"")</f>
        <v/>
      </c>
      <c r="U285" s="62" t="str">
        <f aca="false">IF(Q285&lt;&gt;"",(Q285/Q284-1),"")</f>
        <v/>
      </c>
      <c r="V285" s="62" t="str">
        <f aca="false">IF(R285&lt;&gt;"",(R285/R284-1),"")</f>
        <v/>
      </c>
      <c r="W285" s="19"/>
      <c r="X285" s="62" t="str">
        <f aca="false">IF(P285&lt;&gt;"",IF(T285&lt;Rf,T285-Rf,""),"")</f>
        <v/>
      </c>
      <c r="Y285" s="62" t="str">
        <f aca="false">IF(Q285&lt;&gt;"",IF(U285&lt;Rf,U285-Rf,""),"")</f>
        <v/>
      </c>
      <c r="Z285" s="62" t="str">
        <f aca="false">IF(R285&lt;&gt;"",IF(V285&lt;Rf,V285-Rf,""),"")</f>
        <v/>
      </c>
      <c r="AA285" s="19"/>
      <c r="AB285" s="62" t="str">
        <f aca="false">IF(P285&lt;&gt;"",AVERAGE(T262:T285),"")</f>
        <v/>
      </c>
      <c r="AC285" s="62" t="str">
        <f aca="false">IF(Q285&lt;&gt;"",AVERAGE(U262:U285),"")</f>
        <v/>
      </c>
      <c r="AD285" s="62" t="str">
        <f aca="false">IF(R285&lt;&gt;"",AVERAGE(V262:V285),"")</f>
        <v/>
      </c>
      <c r="AE285" s="19"/>
      <c r="AF285" s="69" t="str">
        <f aca="false">IF(P285&lt;&gt;"",IF(AN285&lt;&gt;0,sqrt*(AB285-Rf)/AN285,0),"")</f>
        <v/>
      </c>
      <c r="AG285" s="69" t="str">
        <f aca="false">IF(Q285&lt;&gt;"",IF(AO285&lt;&gt;0,sqrt*(AC285-Rf)/AO285,0),"")</f>
        <v/>
      </c>
      <c r="AH285" s="69" t="str">
        <f aca="false">IF(R285&lt;&gt;"",IF(AP285&lt;&gt;0,sqrt*(AD285-Rf)/AP285,0),"")</f>
        <v/>
      </c>
      <c r="AI285" s="19"/>
      <c r="AJ285" s="69" t="str">
        <f aca="false">IF(P285&lt;&gt;"",sqrt*(AB285-Rf)/AR285,"")</f>
        <v/>
      </c>
      <c r="AK285" s="69" t="str">
        <f aca="false">IF(Q285&lt;&gt;"",sqrt*(AC285-Rf)/AS285,"")</f>
        <v/>
      </c>
      <c r="AL285" s="69" t="str">
        <f aca="false">IF(R285&lt;&gt;"",sqrt*(AD285-Rf)/AT285,"")</f>
        <v/>
      </c>
      <c r="AM285" s="19"/>
      <c r="AN285" s="62" t="str">
        <f aca="false">IF(P285&lt;&gt;"",STDEVP(X262:X285),"")</f>
        <v/>
      </c>
      <c r="AO285" s="62" t="str">
        <f aca="false">IF(Q285&lt;&gt;"",STDEVP(Y262:Y285),"")</f>
        <v/>
      </c>
      <c r="AP285" s="62" t="str">
        <f aca="false">IF(R285&lt;&gt;"",STDEVP(Z262:Z285),"")</f>
        <v/>
      </c>
      <c r="AQ285" s="19"/>
      <c r="AR285" s="62" t="str">
        <f aca="false">IF(T285&lt;&gt;"",STDEVP(T262:T285),"")</f>
        <v/>
      </c>
      <c r="AS285" s="62" t="str">
        <f aca="false">IF(U285&lt;&gt;"",STDEVP(U262:U285),"")</f>
        <v/>
      </c>
      <c r="AT285" s="62" t="str">
        <f aca="false">IF(V285&lt;&gt;"",STDEVP(V262:V285),"")</f>
        <v/>
      </c>
    </row>
    <row r="286" customFormat="false" ht="12.75" hidden="false" customHeight="false" outlineLevel="0" collapsed="false">
      <c r="A286" s="52" t="n">
        <f aca="false">1+A285</f>
        <v>279</v>
      </c>
      <c r="I286" s="56"/>
      <c r="K286" s="60" t="str">
        <f aca="false">IF(G286&lt;&gt;"",I286/I285-1,"")</f>
        <v/>
      </c>
      <c r="L286" s="61" t="str">
        <f aca="false">IF(G286&lt;&gt;"",H286/1000,"")</f>
        <v/>
      </c>
      <c r="P286" s="56"/>
      <c r="Q286" s="56"/>
      <c r="R286" s="56"/>
      <c r="S286" s="19"/>
      <c r="T286" s="62" t="str">
        <f aca="false">IF(P286&lt;&gt;"",(P286/P285-1),"")</f>
        <v/>
      </c>
      <c r="U286" s="62" t="str">
        <f aca="false">IF(Q286&lt;&gt;"",(Q286/Q285-1),"")</f>
        <v/>
      </c>
      <c r="V286" s="62" t="str">
        <f aca="false">IF(R286&lt;&gt;"",(R286/R285-1),"")</f>
        <v/>
      </c>
      <c r="W286" s="19"/>
      <c r="X286" s="62" t="str">
        <f aca="false">IF(P286&lt;&gt;"",IF(T286&lt;Rf,T286-Rf,""),"")</f>
        <v/>
      </c>
      <c r="Y286" s="62" t="str">
        <f aca="false">IF(Q286&lt;&gt;"",IF(U286&lt;Rf,U286-Rf,""),"")</f>
        <v/>
      </c>
      <c r="Z286" s="62" t="str">
        <f aca="false">IF(R286&lt;&gt;"",IF(V286&lt;Rf,V286-Rf,""),"")</f>
        <v/>
      </c>
      <c r="AA286" s="19"/>
      <c r="AB286" s="62" t="str">
        <f aca="false">IF(P286&lt;&gt;"",AVERAGE(T263:T286),"")</f>
        <v/>
      </c>
      <c r="AC286" s="62" t="str">
        <f aca="false">IF(Q286&lt;&gt;"",AVERAGE(U263:U286),"")</f>
        <v/>
      </c>
      <c r="AD286" s="62" t="str">
        <f aca="false">IF(R286&lt;&gt;"",AVERAGE(V263:V286),"")</f>
        <v/>
      </c>
      <c r="AE286" s="19"/>
      <c r="AF286" s="69" t="str">
        <f aca="false">IF(P286&lt;&gt;"",IF(AN286&lt;&gt;0,sqrt*(AB286-Rf)/AN286,0),"")</f>
        <v/>
      </c>
      <c r="AG286" s="69" t="str">
        <f aca="false">IF(Q286&lt;&gt;"",IF(AO286&lt;&gt;0,sqrt*(AC286-Rf)/AO286,0),"")</f>
        <v/>
      </c>
      <c r="AH286" s="69" t="str">
        <f aca="false">IF(R286&lt;&gt;"",IF(AP286&lt;&gt;0,sqrt*(AD286-Rf)/AP286,0),"")</f>
        <v/>
      </c>
      <c r="AI286" s="19"/>
      <c r="AJ286" s="69" t="str">
        <f aca="false">IF(P286&lt;&gt;"",sqrt*(AB286-Rf)/AR286,"")</f>
        <v/>
      </c>
      <c r="AK286" s="69" t="str">
        <f aca="false">IF(Q286&lt;&gt;"",sqrt*(AC286-Rf)/AS286,"")</f>
        <v/>
      </c>
      <c r="AL286" s="69" t="str">
        <f aca="false">IF(R286&lt;&gt;"",sqrt*(AD286-Rf)/AT286,"")</f>
        <v/>
      </c>
      <c r="AM286" s="19"/>
      <c r="AN286" s="62" t="str">
        <f aca="false">IF(P286&lt;&gt;"",STDEVP(X263:X286),"")</f>
        <v/>
      </c>
      <c r="AO286" s="62" t="str">
        <f aca="false">IF(Q286&lt;&gt;"",STDEVP(Y263:Y286),"")</f>
        <v/>
      </c>
      <c r="AP286" s="62" t="str">
        <f aca="false">IF(R286&lt;&gt;"",STDEVP(Z263:Z286),"")</f>
        <v/>
      </c>
      <c r="AQ286" s="19"/>
      <c r="AR286" s="62" t="str">
        <f aca="false">IF(T286&lt;&gt;"",STDEVP(T263:T286),"")</f>
        <v/>
      </c>
      <c r="AS286" s="62" t="str">
        <f aca="false">IF(U286&lt;&gt;"",STDEVP(U263:U286),"")</f>
        <v/>
      </c>
      <c r="AT286" s="62" t="str">
        <f aca="false">IF(V286&lt;&gt;"",STDEVP(V263:V286),"")</f>
        <v/>
      </c>
    </row>
    <row r="287" customFormat="false" ht="12.75" hidden="false" customHeight="false" outlineLevel="0" collapsed="false">
      <c r="A287" s="52" t="n">
        <f aca="false">1+A286</f>
        <v>280</v>
      </c>
      <c r="I287" s="56"/>
      <c r="K287" s="60" t="str">
        <f aca="false">IF(G287&lt;&gt;"",I287/I286-1,"")</f>
        <v/>
      </c>
      <c r="L287" s="61" t="str">
        <f aca="false">IF(G287&lt;&gt;"",H287/1000,"")</f>
        <v/>
      </c>
      <c r="P287" s="56"/>
      <c r="Q287" s="56"/>
      <c r="R287" s="56"/>
      <c r="S287" s="19"/>
      <c r="T287" s="62" t="str">
        <f aca="false">IF(P287&lt;&gt;"",(P287/P286-1),"")</f>
        <v/>
      </c>
      <c r="U287" s="62" t="str">
        <f aca="false">IF(Q287&lt;&gt;"",(Q287/Q286-1),"")</f>
        <v/>
      </c>
      <c r="V287" s="62" t="str">
        <f aca="false">IF(R287&lt;&gt;"",(R287/R286-1),"")</f>
        <v/>
      </c>
      <c r="W287" s="19"/>
      <c r="X287" s="62" t="str">
        <f aca="false">IF(P287&lt;&gt;"",IF(T287&lt;Rf,T287-Rf,""),"")</f>
        <v/>
      </c>
      <c r="Y287" s="62" t="str">
        <f aca="false">IF(Q287&lt;&gt;"",IF(U287&lt;Rf,U287-Rf,""),"")</f>
        <v/>
      </c>
      <c r="Z287" s="62" t="str">
        <f aca="false">IF(R287&lt;&gt;"",IF(V287&lt;Rf,V287-Rf,""),"")</f>
        <v/>
      </c>
      <c r="AA287" s="19"/>
      <c r="AB287" s="62" t="str">
        <f aca="false">IF(P287&lt;&gt;"",AVERAGE(T264:T287),"")</f>
        <v/>
      </c>
      <c r="AC287" s="62" t="str">
        <f aca="false">IF(Q287&lt;&gt;"",AVERAGE(U264:U287),"")</f>
        <v/>
      </c>
      <c r="AD287" s="62" t="str">
        <f aca="false">IF(R287&lt;&gt;"",AVERAGE(V264:V287),"")</f>
        <v/>
      </c>
      <c r="AE287" s="19"/>
      <c r="AF287" s="69" t="str">
        <f aca="false">IF(P287&lt;&gt;"",IF(AN287&lt;&gt;0,sqrt*(AB287-Rf)/AN287,0),"")</f>
        <v/>
      </c>
      <c r="AG287" s="69" t="str">
        <f aca="false">IF(Q287&lt;&gt;"",IF(AO287&lt;&gt;0,sqrt*(AC287-Rf)/AO287,0),"")</f>
        <v/>
      </c>
      <c r="AH287" s="69" t="str">
        <f aca="false">IF(R287&lt;&gt;"",IF(AP287&lt;&gt;0,sqrt*(AD287-Rf)/AP287,0),"")</f>
        <v/>
      </c>
      <c r="AI287" s="19"/>
      <c r="AJ287" s="69" t="str">
        <f aca="false">IF(P287&lt;&gt;"",sqrt*(AB287-Rf)/AR287,"")</f>
        <v/>
      </c>
      <c r="AK287" s="69" t="str">
        <f aca="false">IF(Q287&lt;&gt;"",sqrt*(AC287-Rf)/AS287,"")</f>
        <v/>
      </c>
      <c r="AL287" s="69" t="str">
        <f aca="false">IF(R287&lt;&gt;"",sqrt*(AD287-Rf)/AT287,"")</f>
        <v/>
      </c>
      <c r="AM287" s="19"/>
      <c r="AN287" s="62" t="str">
        <f aca="false">IF(P287&lt;&gt;"",STDEVP(X264:X287),"")</f>
        <v/>
      </c>
      <c r="AO287" s="62" t="str">
        <f aca="false">IF(Q287&lt;&gt;"",STDEVP(Y264:Y287),"")</f>
        <v/>
      </c>
      <c r="AP287" s="62" t="str">
        <f aca="false">IF(R287&lt;&gt;"",STDEVP(Z264:Z287),"")</f>
        <v/>
      </c>
      <c r="AQ287" s="19"/>
      <c r="AR287" s="62" t="str">
        <f aca="false">IF(T287&lt;&gt;"",STDEVP(T264:T287),"")</f>
        <v/>
      </c>
      <c r="AS287" s="62" t="str">
        <f aca="false">IF(U287&lt;&gt;"",STDEVP(U264:U287),"")</f>
        <v/>
      </c>
      <c r="AT287" s="62" t="str">
        <f aca="false">IF(V287&lt;&gt;"",STDEVP(V264:V287),"")</f>
        <v/>
      </c>
    </row>
    <row r="288" customFormat="false" ht="12.75" hidden="false" customHeight="false" outlineLevel="0" collapsed="false">
      <c r="A288" s="52" t="n">
        <f aca="false">1+A287</f>
        <v>281</v>
      </c>
      <c r="I288" s="56"/>
      <c r="K288" s="60" t="str">
        <f aca="false">IF(G288&lt;&gt;"",I288/I287-1,"")</f>
        <v/>
      </c>
      <c r="L288" s="61" t="str">
        <f aca="false">IF(G288&lt;&gt;"",H288/1000,"")</f>
        <v/>
      </c>
      <c r="P288" s="56"/>
      <c r="Q288" s="56"/>
      <c r="R288" s="56"/>
      <c r="S288" s="19"/>
      <c r="T288" s="62" t="str">
        <f aca="false">IF(P288&lt;&gt;"",(P288/P287-1),"")</f>
        <v/>
      </c>
      <c r="U288" s="62" t="str">
        <f aca="false">IF(Q288&lt;&gt;"",(Q288/Q287-1),"")</f>
        <v/>
      </c>
      <c r="V288" s="62" t="str">
        <f aca="false">IF(R288&lt;&gt;"",(R288/R287-1),"")</f>
        <v/>
      </c>
      <c r="W288" s="19"/>
      <c r="X288" s="62" t="str">
        <f aca="false">IF(P288&lt;&gt;"",IF(T288&lt;Rf,T288-Rf,""),"")</f>
        <v/>
      </c>
      <c r="Y288" s="62" t="str">
        <f aca="false">IF(Q288&lt;&gt;"",IF(U288&lt;Rf,U288-Rf,""),"")</f>
        <v/>
      </c>
      <c r="Z288" s="62" t="str">
        <f aca="false">IF(R288&lt;&gt;"",IF(V288&lt;Rf,V288-Rf,""),"")</f>
        <v/>
      </c>
      <c r="AA288" s="19"/>
      <c r="AB288" s="62" t="str">
        <f aca="false">IF(P288&lt;&gt;"",AVERAGE(T265:T288),"")</f>
        <v/>
      </c>
      <c r="AC288" s="62" t="str">
        <f aca="false">IF(Q288&lt;&gt;"",AVERAGE(U265:U288),"")</f>
        <v/>
      </c>
      <c r="AD288" s="62" t="str">
        <f aca="false">IF(R288&lt;&gt;"",AVERAGE(V265:V288),"")</f>
        <v/>
      </c>
      <c r="AE288" s="19"/>
      <c r="AF288" s="69" t="str">
        <f aca="false">IF(P288&lt;&gt;"",IF(AN288&lt;&gt;0,sqrt*(AB288-Rf)/AN288,0),"")</f>
        <v/>
      </c>
      <c r="AG288" s="69" t="str">
        <f aca="false">IF(Q288&lt;&gt;"",IF(AO288&lt;&gt;0,sqrt*(AC288-Rf)/AO288,0),"")</f>
        <v/>
      </c>
      <c r="AH288" s="69" t="str">
        <f aca="false">IF(R288&lt;&gt;"",IF(AP288&lt;&gt;0,sqrt*(AD288-Rf)/AP288,0),"")</f>
        <v/>
      </c>
      <c r="AI288" s="19"/>
      <c r="AJ288" s="69" t="str">
        <f aca="false">IF(P288&lt;&gt;"",sqrt*(AB288-Rf)/AR288,"")</f>
        <v/>
      </c>
      <c r="AK288" s="69" t="str">
        <f aca="false">IF(Q288&lt;&gt;"",sqrt*(AC288-Rf)/AS288,"")</f>
        <v/>
      </c>
      <c r="AL288" s="69" t="str">
        <f aca="false">IF(R288&lt;&gt;"",sqrt*(AD288-Rf)/AT288,"")</f>
        <v/>
      </c>
      <c r="AM288" s="19"/>
      <c r="AN288" s="62" t="str">
        <f aca="false">IF(P288&lt;&gt;"",STDEVP(X265:X288),"")</f>
        <v/>
      </c>
      <c r="AO288" s="62" t="str">
        <f aca="false">IF(Q288&lt;&gt;"",STDEVP(Y265:Y288),"")</f>
        <v/>
      </c>
      <c r="AP288" s="62" t="str">
        <f aca="false">IF(R288&lt;&gt;"",STDEVP(Z265:Z288),"")</f>
        <v/>
      </c>
      <c r="AQ288" s="19"/>
      <c r="AR288" s="62" t="str">
        <f aca="false">IF(T288&lt;&gt;"",STDEVP(T265:T288),"")</f>
        <v/>
      </c>
      <c r="AS288" s="62" t="str">
        <f aca="false">IF(U288&lt;&gt;"",STDEVP(U265:U288),"")</f>
        <v/>
      </c>
      <c r="AT288" s="62" t="str">
        <f aca="false">IF(V288&lt;&gt;"",STDEVP(V265:V288),"")</f>
        <v/>
      </c>
    </row>
    <row r="289" customFormat="false" ht="12.75" hidden="false" customHeight="false" outlineLevel="0" collapsed="false">
      <c r="A289" s="52" t="n">
        <f aca="false">1+A288</f>
        <v>282</v>
      </c>
      <c r="I289" s="56"/>
      <c r="K289" s="60" t="str">
        <f aca="false">IF(G289&lt;&gt;"",I289/I288-1,"")</f>
        <v/>
      </c>
      <c r="L289" s="61" t="str">
        <f aca="false">IF(G289&lt;&gt;"",H289/1000,"")</f>
        <v/>
      </c>
      <c r="P289" s="56"/>
      <c r="Q289" s="56"/>
      <c r="R289" s="56"/>
      <c r="S289" s="19"/>
      <c r="T289" s="62" t="str">
        <f aca="false">IF(P289&lt;&gt;"",(P289/P288-1),"")</f>
        <v/>
      </c>
      <c r="U289" s="62" t="str">
        <f aca="false">IF(Q289&lt;&gt;"",(Q289/Q288-1),"")</f>
        <v/>
      </c>
      <c r="V289" s="62" t="str">
        <f aca="false">IF(R289&lt;&gt;"",(R289/R288-1),"")</f>
        <v/>
      </c>
      <c r="W289" s="19"/>
      <c r="X289" s="62" t="str">
        <f aca="false">IF(P289&lt;&gt;"",IF(T289&lt;Rf,T289-Rf,""),"")</f>
        <v/>
      </c>
      <c r="Y289" s="62" t="str">
        <f aca="false">IF(Q289&lt;&gt;"",IF(U289&lt;Rf,U289-Rf,""),"")</f>
        <v/>
      </c>
      <c r="Z289" s="62" t="str">
        <f aca="false">IF(R289&lt;&gt;"",IF(V289&lt;Rf,V289-Rf,""),"")</f>
        <v/>
      </c>
      <c r="AA289" s="19"/>
      <c r="AB289" s="62" t="str">
        <f aca="false">IF(P289&lt;&gt;"",AVERAGE(T266:T289),"")</f>
        <v/>
      </c>
      <c r="AC289" s="62" t="str">
        <f aca="false">IF(Q289&lt;&gt;"",AVERAGE(U266:U289),"")</f>
        <v/>
      </c>
      <c r="AD289" s="62" t="str">
        <f aca="false">IF(R289&lt;&gt;"",AVERAGE(V266:V289),"")</f>
        <v/>
      </c>
      <c r="AE289" s="19"/>
      <c r="AF289" s="69" t="str">
        <f aca="false">IF(P289&lt;&gt;"",IF(AN289&lt;&gt;0,sqrt*(AB289-Rf)/AN289,0),"")</f>
        <v/>
      </c>
      <c r="AG289" s="69" t="str">
        <f aca="false">IF(Q289&lt;&gt;"",IF(AO289&lt;&gt;0,sqrt*(AC289-Rf)/AO289,0),"")</f>
        <v/>
      </c>
      <c r="AH289" s="69" t="str">
        <f aca="false">IF(R289&lt;&gt;"",IF(AP289&lt;&gt;0,sqrt*(AD289-Rf)/AP289,0),"")</f>
        <v/>
      </c>
      <c r="AI289" s="19"/>
      <c r="AJ289" s="69" t="str">
        <f aca="false">IF(P289&lt;&gt;"",sqrt*(AB289-Rf)/AR289,"")</f>
        <v/>
      </c>
      <c r="AK289" s="69" t="str">
        <f aca="false">IF(Q289&lt;&gt;"",sqrt*(AC289-Rf)/AS289,"")</f>
        <v/>
      </c>
      <c r="AL289" s="69" t="str">
        <f aca="false">IF(R289&lt;&gt;"",sqrt*(AD289-Rf)/AT289,"")</f>
        <v/>
      </c>
      <c r="AM289" s="19"/>
      <c r="AN289" s="62" t="str">
        <f aca="false">IF(P289&lt;&gt;"",STDEVP(X266:X289),"")</f>
        <v/>
      </c>
      <c r="AO289" s="62" t="str">
        <f aca="false">IF(Q289&lt;&gt;"",STDEVP(Y266:Y289),"")</f>
        <v/>
      </c>
      <c r="AP289" s="62" t="str">
        <f aca="false">IF(R289&lt;&gt;"",STDEVP(Z266:Z289),"")</f>
        <v/>
      </c>
      <c r="AQ289" s="19"/>
      <c r="AR289" s="62" t="str">
        <f aca="false">IF(T289&lt;&gt;"",STDEVP(T266:T289),"")</f>
        <v/>
      </c>
      <c r="AS289" s="62" t="str">
        <f aca="false">IF(U289&lt;&gt;"",STDEVP(U266:U289),"")</f>
        <v/>
      </c>
      <c r="AT289" s="62" t="str">
        <f aca="false">IF(V289&lt;&gt;"",STDEVP(V266:V289),"")</f>
        <v/>
      </c>
    </row>
    <row r="290" customFormat="false" ht="12.75" hidden="false" customHeight="false" outlineLevel="0" collapsed="false">
      <c r="A290" s="52" t="n">
        <f aca="false">1+A289</f>
        <v>283</v>
      </c>
      <c r="I290" s="56"/>
      <c r="K290" s="60" t="str">
        <f aca="false">IF(G290&lt;&gt;"",I290/I289-1,"")</f>
        <v/>
      </c>
      <c r="L290" s="61" t="str">
        <f aca="false">IF(G290&lt;&gt;"",H290/1000,"")</f>
        <v/>
      </c>
      <c r="P290" s="56"/>
      <c r="Q290" s="56"/>
      <c r="R290" s="56"/>
      <c r="S290" s="19"/>
      <c r="T290" s="62" t="str">
        <f aca="false">IF(P290&lt;&gt;"",(P290/P289-1),"")</f>
        <v/>
      </c>
      <c r="U290" s="62" t="str">
        <f aca="false">IF(Q290&lt;&gt;"",(Q290/Q289-1),"")</f>
        <v/>
      </c>
      <c r="V290" s="62" t="str">
        <f aca="false">IF(R290&lt;&gt;"",(R290/R289-1),"")</f>
        <v/>
      </c>
      <c r="W290" s="19"/>
      <c r="X290" s="62" t="str">
        <f aca="false">IF(P290&lt;&gt;"",IF(T290&lt;Rf,T290-Rf,""),"")</f>
        <v/>
      </c>
      <c r="Y290" s="62" t="str">
        <f aca="false">IF(Q290&lt;&gt;"",IF(U290&lt;Rf,U290-Rf,""),"")</f>
        <v/>
      </c>
      <c r="Z290" s="62" t="str">
        <f aca="false">IF(R290&lt;&gt;"",IF(V290&lt;Rf,V290-Rf,""),"")</f>
        <v/>
      </c>
      <c r="AA290" s="19"/>
      <c r="AB290" s="62" t="str">
        <f aca="false">IF(P290&lt;&gt;"",AVERAGE(T267:T290),"")</f>
        <v/>
      </c>
      <c r="AC290" s="62" t="str">
        <f aca="false">IF(Q290&lt;&gt;"",AVERAGE(U267:U290),"")</f>
        <v/>
      </c>
      <c r="AD290" s="62" t="str">
        <f aca="false">IF(R290&lt;&gt;"",AVERAGE(V267:V290),"")</f>
        <v/>
      </c>
      <c r="AE290" s="19"/>
      <c r="AF290" s="69" t="str">
        <f aca="false">IF(P290&lt;&gt;"",IF(AN290&lt;&gt;0,sqrt*(AB290-Rf)/AN290,0),"")</f>
        <v/>
      </c>
      <c r="AG290" s="69" t="str">
        <f aca="false">IF(Q290&lt;&gt;"",IF(AO290&lt;&gt;0,sqrt*(AC290-Rf)/AO290,0),"")</f>
        <v/>
      </c>
      <c r="AH290" s="69" t="str">
        <f aca="false">IF(R290&lt;&gt;"",IF(AP290&lt;&gt;0,sqrt*(AD290-Rf)/AP290,0),"")</f>
        <v/>
      </c>
      <c r="AI290" s="19"/>
      <c r="AJ290" s="69" t="str">
        <f aca="false">IF(P290&lt;&gt;"",sqrt*(AB290-Rf)/AR290,"")</f>
        <v/>
      </c>
      <c r="AK290" s="69" t="str">
        <f aca="false">IF(Q290&lt;&gt;"",sqrt*(AC290-Rf)/AS290,"")</f>
        <v/>
      </c>
      <c r="AL290" s="69" t="str">
        <f aca="false">IF(R290&lt;&gt;"",sqrt*(AD290-Rf)/AT290,"")</f>
        <v/>
      </c>
      <c r="AM290" s="19"/>
      <c r="AN290" s="62" t="str">
        <f aca="false">IF(P290&lt;&gt;"",STDEVP(X267:X290),"")</f>
        <v/>
      </c>
      <c r="AO290" s="62" t="str">
        <f aca="false">IF(Q290&lt;&gt;"",STDEVP(Y267:Y290),"")</f>
        <v/>
      </c>
      <c r="AP290" s="62" t="str">
        <f aca="false">IF(R290&lt;&gt;"",STDEVP(Z267:Z290),"")</f>
        <v/>
      </c>
      <c r="AQ290" s="19"/>
      <c r="AR290" s="62" t="str">
        <f aca="false">IF(T290&lt;&gt;"",STDEVP(T267:T290),"")</f>
        <v/>
      </c>
      <c r="AS290" s="62" t="str">
        <f aca="false">IF(U290&lt;&gt;"",STDEVP(U267:U290),"")</f>
        <v/>
      </c>
      <c r="AT290" s="62" t="str">
        <f aca="false">IF(V290&lt;&gt;"",STDEVP(V267:V290),"")</f>
        <v/>
      </c>
    </row>
    <row r="291" customFormat="false" ht="12.75" hidden="false" customHeight="false" outlineLevel="0" collapsed="false">
      <c r="A291" s="52" t="n">
        <f aca="false">1+A290</f>
        <v>284</v>
      </c>
      <c r="I291" s="56"/>
      <c r="K291" s="60" t="str">
        <f aca="false">IF(G291&lt;&gt;"",I291/I290-1,"")</f>
        <v/>
      </c>
      <c r="L291" s="61" t="str">
        <f aca="false">IF(G291&lt;&gt;"",H291/1000,"")</f>
        <v/>
      </c>
      <c r="P291" s="56"/>
      <c r="Q291" s="56"/>
      <c r="R291" s="56"/>
      <c r="S291" s="19"/>
      <c r="T291" s="62" t="str">
        <f aca="false">IF(P291&lt;&gt;"",(P291/P290-1),"")</f>
        <v/>
      </c>
      <c r="U291" s="62" t="str">
        <f aca="false">IF(Q291&lt;&gt;"",(Q291/Q290-1),"")</f>
        <v/>
      </c>
      <c r="V291" s="62" t="str">
        <f aca="false">IF(R291&lt;&gt;"",(R291/R290-1),"")</f>
        <v/>
      </c>
      <c r="W291" s="19"/>
      <c r="X291" s="62" t="str">
        <f aca="false">IF(P291&lt;&gt;"",IF(T291&lt;Rf,T291-Rf,""),"")</f>
        <v/>
      </c>
      <c r="Y291" s="62" t="str">
        <f aca="false">IF(Q291&lt;&gt;"",IF(U291&lt;Rf,U291-Rf,""),"")</f>
        <v/>
      </c>
      <c r="Z291" s="62" t="str">
        <f aca="false">IF(R291&lt;&gt;"",IF(V291&lt;Rf,V291-Rf,""),"")</f>
        <v/>
      </c>
      <c r="AA291" s="19"/>
      <c r="AB291" s="62" t="str">
        <f aca="false">IF(P291&lt;&gt;"",AVERAGE(T268:T291),"")</f>
        <v/>
      </c>
      <c r="AC291" s="62" t="str">
        <f aca="false">IF(Q291&lt;&gt;"",AVERAGE(U268:U291),"")</f>
        <v/>
      </c>
      <c r="AD291" s="62" t="str">
        <f aca="false">IF(R291&lt;&gt;"",AVERAGE(V268:V291),"")</f>
        <v/>
      </c>
      <c r="AE291" s="19"/>
      <c r="AF291" s="69" t="str">
        <f aca="false">IF(P291&lt;&gt;"",IF(AN291&lt;&gt;0,sqrt*(AB291-Rf)/AN291,0),"")</f>
        <v/>
      </c>
      <c r="AG291" s="69" t="str">
        <f aca="false">IF(Q291&lt;&gt;"",IF(AO291&lt;&gt;0,sqrt*(AC291-Rf)/AO291,0),"")</f>
        <v/>
      </c>
      <c r="AH291" s="69" t="str">
        <f aca="false">IF(R291&lt;&gt;"",IF(AP291&lt;&gt;0,sqrt*(AD291-Rf)/AP291,0),"")</f>
        <v/>
      </c>
      <c r="AI291" s="19"/>
      <c r="AJ291" s="69" t="str">
        <f aca="false">IF(P291&lt;&gt;"",sqrt*(AB291-Rf)/AR291,"")</f>
        <v/>
      </c>
      <c r="AK291" s="69" t="str">
        <f aca="false">IF(Q291&lt;&gt;"",sqrt*(AC291-Rf)/AS291,"")</f>
        <v/>
      </c>
      <c r="AL291" s="69" t="str">
        <f aca="false">IF(R291&lt;&gt;"",sqrt*(AD291-Rf)/AT291,"")</f>
        <v/>
      </c>
      <c r="AM291" s="19"/>
      <c r="AN291" s="62" t="str">
        <f aca="false">IF(P291&lt;&gt;"",STDEVP(X268:X291),"")</f>
        <v/>
      </c>
      <c r="AO291" s="62" t="str">
        <f aca="false">IF(Q291&lt;&gt;"",STDEVP(Y268:Y291),"")</f>
        <v/>
      </c>
      <c r="AP291" s="62" t="str">
        <f aca="false">IF(R291&lt;&gt;"",STDEVP(Z268:Z291),"")</f>
        <v/>
      </c>
      <c r="AQ291" s="19"/>
      <c r="AR291" s="62" t="str">
        <f aca="false">IF(T291&lt;&gt;"",STDEVP(T268:T291),"")</f>
        <v/>
      </c>
      <c r="AS291" s="62" t="str">
        <f aca="false">IF(U291&lt;&gt;"",STDEVP(U268:U291),"")</f>
        <v/>
      </c>
      <c r="AT291" s="62" t="str">
        <f aca="false">IF(V291&lt;&gt;"",STDEVP(V268:V291),"")</f>
        <v/>
      </c>
    </row>
    <row r="292" customFormat="false" ht="12.75" hidden="false" customHeight="false" outlineLevel="0" collapsed="false">
      <c r="A292" s="52" t="n">
        <f aca="false">1+A291</f>
        <v>285</v>
      </c>
      <c r="I292" s="56"/>
      <c r="K292" s="60" t="str">
        <f aca="false">IF(G292&lt;&gt;"",I292/I291-1,"")</f>
        <v/>
      </c>
      <c r="L292" s="61" t="str">
        <f aca="false">IF(G292&lt;&gt;"",H292/1000,"")</f>
        <v/>
      </c>
      <c r="P292" s="56"/>
      <c r="Q292" s="56"/>
      <c r="R292" s="56"/>
      <c r="S292" s="19"/>
      <c r="T292" s="62" t="str">
        <f aca="false">IF(P292&lt;&gt;"",(P292/P291-1),"")</f>
        <v/>
      </c>
      <c r="U292" s="62" t="str">
        <f aca="false">IF(Q292&lt;&gt;"",(Q292/Q291-1),"")</f>
        <v/>
      </c>
      <c r="V292" s="62" t="str">
        <f aca="false">IF(R292&lt;&gt;"",(R292/R291-1),"")</f>
        <v/>
      </c>
      <c r="W292" s="19"/>
      <c r="X292" s="62" t="str">
        <f aca="false">IF(P292&lt;&gt;"",IF(T292&lt;Rf,T292-Rf,""),"")</f>
        <v/>
      </c>
      <c r="Y292" s="62" t="str">
        <f aca="false">IF(Q292&lt;&gt;"",IF(U292&lt;Rf,U292-Rf,""),"")</f>
        <v/>
      </c>
      <c r="Z292" s="62" t="str">
        <f aca="false">IF(R292&lt;&gt;"",IF(V292&lt;Rf,V292-Rf,""),"")</f>
        <v/>
      </c>
      <c r="AA292" s="19"/>
      <c r="AB292" s="62" t="str">
        <f aca="false">IF(P292&lt;&gt;"",AVERAGE(T269:T292),"")</f>
        <v/>
      </c>
      <c r="AC292" s="62" t="str">
        <f aca="false">IF(Q292&lt;&gt;"",AVERAGE(U269:U292),"")</f>
        <v/>
      </c>
      <c r="AD292" s="62" t="str">
        <f aca="false">IF(R292&lt;&gt;"",AVERAGE(V269:V292),"")</f>
        <v/>
      </c>
      <c r="AE292" s="19"/>
      <c r="AF292" s="69" t="str">
        <f aca="false">IF(P292&lt;&gt;"",IF(AN292&lt;&gt;0,sqrt*(AB292-Rf)/AN292,0),"")</f>
        <v/>
      </c>
      <c r="AG292" s="69" t="str">
        <f aca="false">IF(Q292&lt;&gt;"",IF(AO292&lt;&gt;0,sqrt*(AC292-Rf)/AO292,0),"")</f>
        <v/>
      </c>
      <c r="AH292" s="69" t="str">
        <f aca="false">IF(R292&lt;&gt;"",IF(AP292&lt;&gt;0,sqrt*(AD292-Rf)/AP292,0),"")</f>
        <v/>
      </c>
      <c r="AI292" s="19"/>
      <c r="AJ292" s="69" t="str">
        <f aca="false">IF(P292&lt;&gt;"",sqrt*(AB292-Rf)/AR292,"")</f>
        <v/>
      </c>
      <c r="AK292" s="69" t="str">
        <f aca="false">IF(Q292&lt;&gt;"",sqrt*(AC292-Rf)/AS292,"")</f>
        <v/>
      </c>
      <c r="AL292" s="69" t="str">
        <f aca="false">IF(R292&lt;&gt;"",sqrt*(AD292-Rf)/AT292,"")</f>
        <v/>
      </c>
      <c r="AM292" s="19"/>
      <c r="AN292" s="62" t="str">
        <f aca="false">IF(P292&lt;&gt;"",STDEVP(X269:X292),"")</f>
        <v/>
      </c>
      <c r="AO292" s="62" t="str">
        <f aca="false">IF(Q292&lt;&gt;"",STDEVP(Y269:Y292),"")</f>
        <v/>
      </c>
      <c r="AP292" s="62" t="str">
        <f aca="false">IF(R292&lt;&gt;"",STDEVP(Z269:Z292),"")</f>
        <v/>
      </c>
      <c r="AQ292" s="19"/>
      <c r="AR292" s="62" t="str">
        <f aca="false">IF(T292&lt;&gt;"",STDEVP(T269:T292),"")</f>
        <v/>
      </c>
      <c r="AS292" s="62" t="str">
        <f aca="false">IF(U292&lt;&gt;"",STDEVP(U269:U292),"")</f>
        <v/>
      </c>
      <c r="AT292" s="62" t="str">
        <f aca="false">IF(V292&lt;&gt;"",STDEVP(V269:V292),"")</f>
        <v/>
      </c>
    </row>
    <row r="293" customFormat="false" ht="12.75" hidden="false" customHeight="false" outlineLevel="0" collapsed="false">
      <c r="A293" s="52" t="n">
        <f aca="false">1+A292</f>
        <v>286</v>
      </c>
      <c r="I293" s="56"/>
      <c r="K293" s="60" t="str">
        <f aca="false">IF(G293&lt;&gt;"",I293/I292-1,"")</f>
        <v/>
      </c>
      <c r="L293" s="61" t="str">
        <f aca="false">IF(G293&lt;&gt;"",H293/1000,"")</f>
        <v/>
      </c>
      <c r="P293" s="56"/>
      <c r="Q293" s="56"/>
      <c r="R293" s="56"/>
      <c r="S293" s="19"/>
      <c r="T293" s="62" t="str">
        <f aca="false">IF(P293&lt;&gt;"",(P293/P292-1),"")</f>
        <v/>
      </c>
      <c r="U293" s="62" t="str">
        <f aca="false">IF(Q293&lt;&gt;"",(Q293/Q292-1),"")</f>
        <v/>
      </c>
      <c r="V293" s="62" t="str">
        <f aca="false">IF(R293&lt;&gt;"",(R293/R292-1),"")</f>
        <v/>
      </c>
      <c r="W293" s="19"/>
      <c r="X293" s="62" t="str">
        <f aca="false">IF(P293&lt;&gt;"",IF(T293&lt;Rf,T293-Rf,""),"")</f>
        <v/>
      </c>
      <c r="Y293" s="62" t="str">
        <f aca="false">IF(Q293&lt;&gt;"",IF(U293&lt;Rf,U293-Rf,""),"")</f>
        <v/>
      </c>
      <c r="Z293" s="62" t="str">
        <f aca="false">IF(R293&lt;&gt;"",IF(V293&lt;Rf,V293-Rf,""),"")</f>
        <v/>
      </c>
      <c r="AA293" s="19"/>
      <c r="AB293" s="62" t="str">
        <f aca="false">IF(P293&lt;&gt;"",AVERAGE(T270:T293),"")</f>
        <v/>
      </c>
      <c r="AC293" s="62" t="str">
        <f aca="false">IF(Q293&lt;&gt;"",AVERAGE(U270:U293),"")</f>
        <v/>
      </c>
      <c r="AD293" s="62" t="str">
        <f aca="false">IF(R293&lt;&gt;"",AVERAGE(V270:V293),"")</f>
        <v/>
      </c>
      <c r="AE293" s="19"/>
      <c r="AF293" s="69" t="str">
        <f aca="false">IF(P293&lt;&gt;"",IF(AN293&lt;&gt;0,sqrt*(AB293-Rf)/AN293,0),"")</f>
        <v/>
      </c>
      <c r="AG293" s="69" t="str">
        <f aca="false">IF(Q293&lt;&gt;"",IF(AO293&lt;&gt;0,sqrt*(AC293-Rf)/AO293,0),"")</f>
        <v/>
      </c>
      <c r="AH293" s="69" t="str">
        <f aca="false">IF(R293&lt;&gt;"",IF(AP293&lt;&gt;0,sqrt*(AD293-Rf)/AP293,0),"")</f>
        <v/>
      </c>
      <c r="AI293" s="19"/>
      <c r="AJ293" s="69" t="str">
        <f aca="false">IF(P293&lt;&gt;"",sqrt*(AB293-Rf)/AR293,"")</f>
        <v/>
      </c>
      <c r="AK293" s="69" t="str">
        <f aca="false">IF(Q293&lt;&gt;"",sqrt*(AC293-Rf)/AS293,"")</f>
        <v/>
      </c>
      <c r="AL293" s="69" t="str">
        <f aca="false">IF(R293&lt;&gt;"",sqrt*(AD293-Rf)/AT293,"")</f>
        <v/>
      </c>
      <c r="AM293" s="19"/>
      <c r="AN293" s="62" t="str">
        <f aca="false">IF(P293&lt;&gt;"",STDEVP(X270:X293),"")</f>
        <v/>
      </c>
      <c r="AO293" s="62" t="str">
        <f aca="false">IF(Q293&lt;&gt;"",STDEVP(Y270:Y293),"")</f>
        <v/>
      </c>
      <c r="AP293" s="62" t="str">
        <f aca="false">IF(R293&lt;&gt;"",STDEVP(Z270:Z293),"")</f>
        <v/>
      </c>
      <c r="AQ293" s="19"/>
      <c r="AR293" s="62" t="str">
        <f aca="false">IF(T293&lt;&gt;"",STDEVP(T270:T293),"")</f>
        <v/>
      </c>
      <c r="AS293" s="62" t="str">
        <f aca="false">IF(U293&lt;&gt;"",STDEVP(U270:U293),"")</f>
        <v/>
      </c>
      <c r="AT293" s="62" t="str">
        <f aca="false">IF(V293&lt;&gt;"",STDEVP(V270:V293),"")</f>
        <v/>
      </c>
    </row>
    <row r="294" customFormat="false" ht="12.75" hidden="false" customHeight="false" outlineLevel="0" collapsed="false">
      <c r="A294" s="52" t="n">
        <f aca="false">1+A293</f>
        <v>287</v>
      </c>
      <c r="I294" s="56"/>
      <c r="K294" s="60" t="str">
        <f aca="false">IF(G294&lt;&gt;"",I294/I293-1,"")</f>
        <v/>
      </c>
      <c r="L294" s="61" t="str">
        <f aca="false">IF(G294&lt;&gt;"",H294/1000,"")</f>
        <v/>
      </c>
      <c r="P294" s="56"/>
      <c r="Q294" s="56"/>
      <c r="R294" s="56"/>
      <c r="S294" s="19"/>
      <c r="T294" s="62" t="str">
        <f aca="false">IF(P294&lt;&gt;"",(P294/P293-1),"")</f>
        <v/>
      </c>
      <c r="U294" s="62" t="str">
        <f aca="false">IF(Q294&lt;&gt;"",(Q294/Q293-1),"")</f>
        <v/>
      </c>
      <c r="V294" s="62" t="str">
        <f aca="false">IF(R294&lt;&gt;"",(R294/R293-1),"")</f>
        <v/>
      </c>
      <c r="W294" s="19"/>
      <c r="X294" s="62" t="str">
        <f aca="false">IF(P294&lt;&gt;"",IF(T294&lt;Rf,T294-Rf,""),"")</f>
        <v/>
      </c>
      <c r="Y294" s="62" t="str">
        <f aca="false">IF(Q294&lt;&gt;"",IF(U294&lt;Rf,U294-Rf,""),"")</f>
        <v/>
      </c>
      <c r="Z294" s="62" t="str">
        <f aca="false">IF(R294&lt;&gt;"",IF(V294&lt;Rf,V294-Rf,""),"")</f>
        <v/>
      </c>
      <c r="AA294" s="19"/>
      <c r="AB294" s="62" t="str">
        <f aca="false">IF(P294&lt;&gt;"",AVERAGE(T271:T294),"")</f>
        <v/>
      </c>
      <c r="AC294" s="62" t="str">
        <f aca="false">IF(Q294&lt;&gt;"",AVERAGE(U271:U294),"")</f>
        <v/>
      </c>
      <c r="AD294" s="62" t="str">
        <f aca="false">IF(R294&lt;&gt;"",AVERAGE(V271:V294),"")</f>
        <v/>
      </c>
      <c r="AE294" s="19"/>
      <c r="AF294" s="69" t="str">
        <f aca="false">IF(P294&lt;&gt;"",IF(AN294&lt;&gt;0,sqrt*(AB294-Rf)/AN294,0),"")</f>
        <v/>
      </c>
      <c r="AG294" s="69" t="str">
        <f aca="false">IF(Q294&lt;&gt;"",IF(AO294&lt;&gt;0,sqrt*(AC294-Rf)/AO294,0),"")</f>
        <v/>
      </c>
      <c r="AH294" s="69" t="str">
        <f aca="false">IF(R294&lt;&gt;"",IF(AP294&lt;&gt;0,sqrt*(AD294-Rf)/AP294,0),"")</f>
        <v/>
      </c>
      <c r="AI294" s="19"/>
      <c r="AJ294" s="69" t="str">
        <f aca="false">IF(P294&lt;&gt;"",sqrt*(AB294-Rf)/AR294,"")</f>
        <v/>
      </c>
      <c r="AK294" s="69" t="str">
        <f aca="false">IF(Q294&lt;&gt;"",sqrt*(AC294-Rf)/AS294,"")</f>
        <v/>
      </c>
      <c r="AL294" s="69" t="str">
        <f aca="false">IF(R294&lt;&gt;"",sqrt*(AD294-Rf)/AT294,"")</f>
        <v/>
      </c>
      <c r="AM294" s="19"/>
      <c r="AN294" s="62" t="str">
        <f aca="false">IF(P294&lt;&gt;"",STDEVP(X271:X294),"")</f>
        <v/>
      </c>
      <c r="AO294" s="62" t="str">
        <f aca="false">IF(Q294&lt;&gt;"",STDEVP(Y271:Y294),"")</f>
        <v/>
      </c>
      <c r="AP294" s="62" t="str">
        <f aca="false">IF(R294&lt;&gt;"",STDEVP(Z271:Z294),"")</f>
        <v/>
      </c>
      <c r="AQ294" s="19"/>
      <c r="AR294" s="62" t="str">
        <f aca="false">IF(T294&lt;&gt;"",STDEVP(T271:T294),"")</f>
        <v/>
      </c>
      <c r="AS294" s="62" t="str">
        <f aca="false">IF(U294&lt;&gt;"",STDEVP(U271:U294),"")</f>
        <v/>
      </c>
      <c r="AT294" s="62" t="str">
        <f aca="false">IF(V294&lt;&gt;"",STDEVP(V271:V294),"")</f>
        <v/>
      </c>
    </row>
    <row r="295" customFormat="false" ht="12.75" hidden="false" customHeight="false" outlineLevel="0" collapsed="false">
      <c r="A295" s="52" t="n">
        <f aca="false">1+A294</f>
        <v>288</v>
      </c>
      <c r="I295" s="56"/>
      <c r="K295" s="60" t="str">
        <f aca="false">IF(G295&lt;&gt;"",I295/I294-1,"")</f>
        <v/>
      </c>
      <c r="L295" s="61" t="str">
        <f aca="false">IF(G295&lt;&gt;"",H295/1000,"")</f>
        <v/>
      </c>
      <c r="P295" s="56"/>
      <c r="Q295" s="56"/>
      <c r="R295" s="56"/>
      <c r="S295" s="19"/>
      <c r="T295" s="62" t="str">
        <f aca="false">IF(P295&lt;&gt;"",(P295/P294-1),"")</f>
        <v/>
      </c>
      <c r="U295" s="62" t="str">
        <f aca="false">IF(Q295&lt;&gt;"",(Q295/Q294-1),"")</f>
        <v/>
      </c>
      <c r="V295" s="62" t="str">
        <f aca="false">IF(R295&lt;&gt;"",(R295/R294-1),"")</f>
        <v/>
      </c>
      <c r="W295" s="19"/>
      <c r="X295" s="62" t="str">
        <f aca="false">IF(P295&lt;&gt;"",IF(T295&lt;Rf,T295-Rf,""),"")</f>
        <v/>
      </c>
      <c r="Y295" s="62" t="str">
        <f aca="false">IF(Q295&lt;&gt;"",IF(U295&lt;Rf,U295-Rf,""),"")</f>
        <v/>
      </c>
      <c r="Z295" s="62" t="str">
        <f aca="false">IF(R295&lt;&gt;"",IF(V295&lt;Rf,V295-Rf,""),"")</f>
        <v/>
      </c>
      <c r="AA295" s="19"/>
      <c r="AB295" s="62" t="str">
        <f aca="false">IF(P295&lt;&gt;"",AVERAGE(T272:T295),"")</f>
        <v/>
      </c>
      <c r="AC295" s="62" t="str">
        <f aca="false">IF(Q295&lt;&gt;"",AVERAGE(U272:U295),"")</f>
        <v/>
      </c>
      <c r="AD295" s="62" t="str">
        <f aca="false">IF(R295&lt;&gt;"",AVERAGE(V272:V295),"")</f>
        <v/>
      </c>
      <c r="AE295" s="19"/>
      <c r="AF295" s="69" t="str">
        <f aca="false">IF(P295&lt;&gt;"",IF(AN295&lt;&gt;0,sqrt*(AB295-Rf)/AN295,0),"")</f>
        <v/>
      </c>
      <c r="AG295" s="69" t="str">
        <f aca="false">IF(Q295&lt;&gt;"",IF(AO295&lt;&gt;0,sqrt*(AC295-Rf)/AO295,0),"")</f>
        <v/>
      </c>
      <c r="AH295" s="69" t="str">
        <f aca="false">IF(R295&lt;&gt;"",IF(AP295&lt;&gt;0,sqrt*(AD295-Rf)/AP295,0),"")</f>
        <v/>
      </c>
      <c r="AI295" s="19"/>
      <c r="AJ295" s="69" t="str">
        <f aca="false">IF(P295&lt;&gt;"",sqrt*(AB295-Rf)/AR295,"")</f>
        <v/>
      </c>
      <c r="AK295" s="69" t="str">
        <f aca="false">IF(Q295&lt;&gt;"",sqrt*(AC295-Rf)/AS295,"")</f>
        <v/>
      </c>
      <c r="AL295" s="69" t="str">
        <f aca="false">IF(R295&lt;&gt;"",sqrt*(AD295-Rf)/AT295,"")</f>
        <v/>
      </c>
      <c r="AM295" s="19"/>
      <c r="AN295" s="62" t="str">
        <f aca="false">IF(P295&lt;&gt;"",STDEVP(X272:X295),"")</f>
        <v/>
      </c>
      <c r="AO295" s="62" t="str">
        <f aca="false">IF(Q295&lt;&gt;"",STDEVP(Y272:Y295),"")</f>
        <v/>
      </c>
      <c r="AP295" s="62" t="str">
        <f aca="false">IF(R295&lt;&gt;"",STDEVP(Z272:Z295),"")</f>
        <v/>
      </c>
      <c r="AQ295" s="19"/>
      <c r="AR295" s="62" t="str">
        <f aca="false">IF(T295&lt;&gt;"",STDEVP(T272:T295),"")</f>
        <v/>
      </c>
      <c r="AS295" s="62" t="str">
        <f aca="false">IF(U295&lt;&gt;"",STDEVP(U272:U295),"")</f>
        <v/>
      </c>
      <c r="AT295" s="62" t="str">
        <f aca="false">IF(V295&lt;&gt;"",STDEVP(V272:V295),"")</f>
        <v/>
      </c>
    </row>
    <row r="296" customFormat="false" ht="12.75" hidden="false" customHeight="false" outlineLevel="0" collapsed="false">
      <c r="A296" s="52" t="n">
        <f aca="false">1+A295</f>
        <v>289</v>
      </c>
      <c r="I296" s="56"/>
      <c r="K296" s="60" t="str">
        <f aca="false">IF(G296&lt;&gt;"",I296/I295-1,"")</f>
        <v/>
      </c>
      <c r="L296" s="61" t="str">
        <f aca="false">IF(G296&lt;&gt;"",H296/1000,"")</f>
        <v/>
      </c>
      <c r="P296" s="56"/>
      <c r="Q296" s="56"/>
      <c r="R296" s="56"/>
      <c r="S296" s="19"/>
      <c r="T296" s="62" t="str">
        <f aca="false">IF(P296&lt;&gt;"",(P296/P295-1),"")</f>
        <v/>
      </c>
      <c r="U296" s="62" t="str">
        <f aca="false">IF(Q296&lt;&gt;"",(Q296/Q295-1),"")</f>
        <v/>
      </c>
      <c r="V296" s="62" t="str">
        <f aca="false">IF(R296&lt;&gt;"",(R296/R295-1),"")</f>
        <v/>
      </c>
      <c r="W296" s="19"/>
      <c r="X296" s="62" t="str">
        <f aca="false">IF(P296&lt;&gt;"",IF(T296&lt;Rf,T296-Rf,""),"")</f>
        <v/>
      </c>
      <c r="Y296" s="62" t="str">
        <f aca="false">IF(Q296&lt;&gt;"",IF(U296&lt;Rf,U296-Rf,""),"")</f>
        <v/>
      </c>
      <c r="Z296" s="62" t="str">
        <f aca="false">IF(R296&lt;&gt;"",IF(V296&lt;Rf,V296-Rf,""),"")</f>
        <v/>
      </c>
      <c r="AA296" s="19"/>
      <c r="AB296" s="62" t="str">
        <f aca="false">IF(P296&lt;&gt;"",AVERAGE(T273:T296),"")</f>
        <v/>
      </c>
      <c r="AC296" s="62" t="str">
        <f aca="false">IF(Q296&lt;&gt;"",AVERAGE(U273:U296),"")</f>
        <v/>
      </c>
      <c r="AD296" s="62" t="str">
        <f aca="false">IF(R296&lt;&gt;"",AVERAGE(V273:V296),"")</f>
        <v/>
      </c>
      <c r="AE296" s="19"/>
      <c r="AF296" s="69" t="str">
        <f aca="false">IF(P296&lt;&gt;"",IF(AN296&lt;&gt;0,sqrt*(AB296-Rf)/AN296,0),"")</f>
        <v/>
      </c>
      <c r="AG296" s="69" t="str">
        <f aca="false">IF(Q296&lt;&gt;"",IF(AO296&lt;&gt;0,sqrt*(AC296-Rf)/AO296,0),"")</f>
        <v/>
      </c>
      <c r="AH296" s="69" t="str">
        <f aca="false">IF(R296&lt;&gt;"",IF(AP296&lt;&gt;0,sqrt*(AD296-Rf)/AP296,0),"")</f>
        <v/>
      </c>
      <c r="AI296" s="19"/>
      <c r="AJ296" s="69" t="str">
        <f aca="false">IF(P296&lt;&gt;"",sqrt*(AB296-Rf)/AR296,"")</f>
        <v/>
      </c>
      <c r="AK296" s="69" t="str">
        <f aca="false">IF(Q296&lt;&gt;"",sqrt*(AC296-Rf)/AS296,"")</f>
        <v/>
      </c>
      <c r="AL296" s="69" t="str">
        <f aca="false">IF(R296&lt;&gt;"",sqrt*(AD296-Rf)/AT296,"")</f>
        <v/>
      </c>
      <c r="AM296" s="19"/>
      <c r="AN296" s="62" t="str">
        <f aca="false">IF(P296&lt;&gt;"",STDEVP(X273:X296),"")</f>
        <v/>
      </c>
      <c r="AO296" s="62" t="str">
        <f aca="false">IF(Q296&lt;&gt;"",STDEVP(Y273:Y296),"")</f>
        <v/>
      </c>
      <c r="AP296" s="62" t="str">
        <f aca="false">IF(R296&lt;&gt;"",STDEVP(Z273:Z296),"")</f>
        <v/>
      </c>
      <c r="AQ296" s="19"/>
      <c r="AR296" s="62" t="str">
        <f aca="false">IF(T296&lt;&gt;"",STDEVP(T273:T296),"")</f>
        <v/>
      </c>
      <c r="AS296" s="62" t="str">
        <f aca="false">IF(U296&lt;&gt;"",STDEVP(U273:U296),"")</f>
        <v/>
      </c>
      <c r="AT296" s="62" t="str">
        <f aca="false">IF(V296&lt;&gt;"",STDEVP(V273:V296),"")</f>
        <v/>
      </c>
    </row>
    <row r="297" customFormat="false" ht="12.75" hidden="false" customHeight="false" outlineLevel="0" collapsed="false">
      <c r="A297" s="52" t="n">
        <f aca="false">1+A296</f>
        <v>290</v>
      </c>
      <c r="I297" s="56"/>
      <c r="K297" s="60" t="str">
        <f aca="false">IF(G297&lt;&gt;"",I297/I296-1,"")</f>
        <v/>
      </c>
      <c r="L297" s="61" t="str">
        <f aca="false">IF(G297&lt;&gt;"",H297/1000,"")</f>
        <v/>
      </c>
      <c r="P297" s="56"/>
      <c r="Q297" s="56"/>
      <c r="R297" s="56"/>
      <c r="S297" s="19"/>
      <c r="T297" s="62" t="str">
        <f aca="false">IF(P297&lt;&gt;"",(P297/P296-1),"")</f>
        <v/>
      </c>
      <c r="U297" s="62" t="str">
        <f aca="false">IF(Q297&lt;&gt;"",(Q297/Q296-1),"")</f>
        <v/>
      </c>
      <c r="V297" s="62" t="str">
        <f aca="false">IF(R297&lt;&gt;"",(R297/R296-1),"")</f>
        <v/>
      </c>
      <c r="W297" s="19"/>
      <c r="X297" s="62" t="str">
        <f aca="false">IF(P297&lt;&gt;"",IF(T297&lt;Rf,T297-Rf,""),"")</f>
        <v/>
      </c>
      <c r="Y297" s="62" t="str">
        <f aca="false">IF(Q297&lt;&gt;"",IF(U297&lt;Rf,U297-Rf,""),"")</f>
        <v/>
      </c>
      <c r="Z297" s="62" t="str">
        <f aca="false">IF(R297&lt;&gt;"",IF(V297&lt;Rf,V297-Rf,""),"")</f>
        <v/>
      </c>
      <c r="AA297" s="19"/>
      <c r="AB297" s="62" t="str">
        <f aca="false">IF(P297&lt;&gt;"",AVERAGE(T274:T297),"")</f>
        <v/>
      </c>
      <c r="AC297" s="62" t="str">
        <f aca="false">IF(Q297&lt;&gt;"",AVERAGE(U274:U297),"")</f>
        <v/>
      </c>
      <c r="AD297" s="62" t="str">
        <f aca="false">IF(R297&lt;&gt;"",AVERAGE(V274:V297),"")</f>
        <v/>
      </c>
      <c r="AE297" s="19"/>
      <c r="AF297" s="69" t="str">
        <f aca="false">IF(P297&lt;&gt;"",IF(AN297&lt;&gt;0,sqrt*(AB297-Rf)/AN297,0),"")</f>
        <v/>
      </c>
      <c r="AG297" s="69" t="str">
        <f aca="false">IF(Q297&lt;&gt;"",IF(AO297&lt;&gt;0,sqrt*(AC297-Rf)/AO297,0),"")</f>
        <v/>
      </c>
      <c r="AH297" s="69" t="str">
        <f aca="false">IF(R297&lt;&gt;"",IF(AP297&lt;&gt;0,sqrt*(AD297-Rf)/AP297,0),"")</f>
        <v/>
      </c>
      <c r="AI297" s="19"/>
      <c r="AJ297" s="69" t="str">
        <f aca="false">IF(P297&lt;&gt;"",sqrt*(AB297-Rf)/AR297,"")</f>
        <v/>
      </c>
      <c r="AK297" s="69" t="str">
        <f aca="false">IF(Q297&lt;&gt;"",sqrt*(AC297-Rf)/AS297,"")</f>
        <v/>
      </c>
      <c r="AL297" s="69" t="str">
        <f aca="false">IF(R297&lt;&gt;"",sqrt*(AD297-Rf)/AT297,"")</f>
        <v/>
      </c>
      <c r="AM297" s="19"/>
      <c r="AN297" s="62" t="str">
        <f aca="false">IF(P297&lt;&gt;"",STDEVP(X274:X297),"")</f>
        <v/>
      </c>
      <c r="AO297" s="62" t="str">
        <f aca="false">IF(Q297&lt;&gt;"",STDEVP(Y274:Y297),"")</f>
        <v/>
      </c>
      <c r="AP297" s="62" t="str">
        <f aca="false">IF(R297&lt;&gt;"",STDEVP(Z274:Z297),"")</f>
        <v/>
      </c>
      <c r="AQ297" s="19"/>
      <c r="AR297" s="62" t="str">
        <f aca="false">IF(T297&lt;&gt;"",STDEVP(T274:T297),"")</f>
        <v/>
      </c>
      <c r="AS297" s="62" t="str">
        <f aca="false">IF(U297&lt;&gt;"",STDEVP(U274:U297),"")</f>
        <v/>
      </c>
      <c r="AT297" s="62" t="str">
        <f aca="false">IF(V297&lt;&gt;"",STDEVP(V274:V297),"")</f>
        <v/>
      </c>
    </row>
    <row r="298" customFormat="false" ht="12.75" hidden="false" customHeight="false" outlineLevel="0" collapsed="false">
      <c r="A298" s="52" t="n">
        <f aca="false">1+A297</f>
        <v>291</v>
      </c>
      <c r="I298" s="56"/>
      <c r="K298" s="60" t="str">
        <f aca="false">IF(G298&lt;&gt;"",I298/I297-1,"")</f>
        <v/>
      </c>
      <c r="L298" s="61" t="str">
        <f aca="false">IF(G298&lt;&gt;"",H298/1000,"")</f>
        <v/>
      </c>
      <c r="P298" s="56"/>
      <c r="Q298" s="56"/>
      <c r="R298" s="56"/>
      <c r="S298" s="19"/>
      <c r="T298" s="62" t="str">
        <f aca="false">IF(P298&lt;&gt;"",(P298/P297-1),"")</f>
        <v/>
      </c>
      <c r="U298" s="62" t="str">
        <f aca="false">IF(Q298&lt;&gt;"",(Q298/Q297-1),"")</f>
        <v/>
      </c>
      <c r="V298" s="62" t="str">
        <f aca="false">IF(R298&lt;&gt;"",(R298/R297-1),"")</f>
        <v/>
      </c>
      <c r="W298" s="19"/>
      <c r="X298" s="62" t="str">
        <f aca="false">IF(P298&lt;&gt;"",IF(T298&lt;Rf,T298-Rf,""),"")</f>
        <v/>
      </c>
      <c r="Y298" s="62" t="str">
        <f aca="false">IF(Q298&lt;&gt;"",IF(U298&lt;Rf,U298-Rf,""),"")</f>
        <v/>
      </c>
      <c r="Z298" s="62" t="str">
        <f aca="false">IF(R298&lt;&gt;"",IF(V298&lt;Rf,V298-Rf,""),"")</f>
        <v/>
      </c>
      <c r="AA298" s="19"/>
      <c r="AB298" s="62" t="str">
        <f aca="false">IF(P298&lt;&gt;"",AVERAGE(T275:T298),"")</f>
        <v/>
      </c>
      <c r="AC298" s="62" t="str">
        <f aca="false">IF(Q298&lt;&gt;"",AVERAGE(U275:U298),"")</f>
        <v/>
      </c>
      <c r="AD298" s="62" t="str">
        <f aca="false">IF(R298&lt;&gt;"",AVERAGE(V275:V298),"")</f>
        <v/>
      </c>
      <c r="AE298" s="19"/>
      <c r="AF298" s="69" t="str">
        <f aca="false">IF(P298&lt;&gt;"",IF(AN298&lt;&gt;0,sqrt*(AB298-Rf)/AN298,0),"")</f>
        <v/>
      </c>
      <c r="AG298" s="69" t="str">
        <f aca="false">IF(Q298&lt;&gt;"",IF(AO298&lt;&gt;0,sqrt*(AC298-Rf)/AO298,0),"")</f>
        <v/>
      </c>
      <c r="AH298" s="69" t="str">
        <f aca="false">IF(R298&lt;&gt;"",IF(AP298&lt;&gt;0,sqrt*(AD298-Rf)/AP298,0),"")</f>
        <v/>
      </c>
      <c r="AI298" s="19"/>
      <c r="AJ298" s="69" t="str">
        <f aca="false">IF(P298&lt;&gt;"",sqrt*(AB298-Rf)/AR298,"")</f>
        <v/>
      </c>
      <c r="AK298" s="69" t="str">
        <f aca="false">IF(Q298&lt;&gt;"",sqrt*(AC298-Rf)/AS298,"")</f>
        <v/>
      </c>
      <c r="AL298" s="69" t="str">
        <f aca="false">IF(R298&lt;&gt;"",sqrt*(AD298-Rf)/AT298,"")</f>
        <v/>
      </c>
      <c r="AM298" s="19"/>
      <c r="AN298" s="62" t="str">
        <f aca="false">IF(P298&lt;&gt;"",STDEVP(X275:X298),"")</f>
        <v/>
      </c>
      <c r="AO298" s="62" t="str">
        <f aca="false">IF(Q298&lt;&gt;"",STDEVP(Y275:Y298),"")</f>
        <v/>
      </c>
      <c r="AP298" s="62" t="str">
        <f aca="false">IF(R298&lt;&gt;"",STDEVP(Z275:Z298),"")</f>
        <v/>
      </c>
      <c r="AQ298" s="19"/>
      <c r="AR298" s="62" t="str">
        <f aca="false">IF(T298&lt;&gt;"",STDEVP(T275:T298),"")</f>
        <v/>
      </c>
      <c r="AS298" s="62" t="str">
        <f aca="false">IF(U298&lt;&gt;"",STDEVP(U275:U298),"")</f>
        <v/>
      </c>
      <c r="AT298" s="62" t="str">
        <f aca="false">IF(V298&lt;&gt;"",STDEVP(V275:V298),"")</f>
        <v/>
      </c>
    </row>
    <row r="299" customFormat="false" ht="12.75" hidden="false" customHeight="false" outlineLevel="0" collapsed="false">
      <c r="A299" s="52" t="n">
        <f aca="false">1+A298</f>
        <v>292</v>
      </c>
      <c r="I299" s="56"/>
      <c r="K299" s="60" t="str">
        <f aca="false">IF(G299&lt;&gt;"",I299/I298-1,"")</f>
        <v/>
      </c>
      <c r="L299" s="61" t="str">
        <f aca="false">IF(G299&lt;&gt;"",H299/1000,"")</f>
        <v/>
      </c>
      <c r="P299" s="56"/>
      <c r="Q299" s="56"/>
      <c r="R299" s="56"/>
      <c r="S299" s="19"/>
      <c r="T299" s="62" t="str">
        <f aca="false">IF(P299&lt;&gt;"",(P299/P298-1),"")</f>
        <v/>
      </c>
      <c r="U299" s="62" t="str">
        <f aca="false">IF(Q299&lt;&gt;"",(Q299/Q298-1),"")</f>
        <v/>
      </c>
      <c r="V299" s="62" t="str">
        <f aca="false">IF(R299&lt;&gt;"",(R299/R298-1),"")</f>
        <v/>
      </c>
      <c r="W299" s="19"/>
      <c r="X299" s="62" t="str">
        <f aca="false">IF(P299&lt;&gt;"",IF(T299&lt;Rf,T299-Rf,""),"")</f>
        <v/>
      </c>
      <c r="Y299" s="62" t="str">
        <f aca="false">IF(Q299&lt;&gt;"",IF(U299&lt;Rf,U299-Rf,""),"")</f>
        <v/>
      </c>
      <c r="Z299" s="62" t="str">
        <f aca="false">IF(R299&lt;&gt;"",IF(V299&lt;Rf,V299-Rf,""),"")</f>
        <v/>
      </c>
      <c r="AA299" s="19"/>
      <c r="AB299" s="62" t="str">
        <f aca="false">IF(P299&lt;&gt;"",AVERAGE(T276:T299),"")</f>
        <v/>
      </c>
      <c r="AC299" s="62" t="str">
        <f aca="false">IF(Q299&lt;&gt;"",AVERAGE(U276:U299),"")</f>
        <v/>
      </c>
      <c r="AD299" s="62" t="str">
        <f aca="false">IF(R299&lt;&gt;"",AVERAGE(V276:V299),"")</f>
        <v/>
      </c>
      <c r="AE299" s="19"/>
      <c r="AF299" s="69" t="str">
        <f aca="false">IF(P299&lt;&gt;"",IF(AN299&lt;&gt;0,sqrt*(AB299-Rf)/AN299,0),"")</f>
        <v/>
      </c>
      <c r="AG299" s="69" t="str">
        <f aca="false">IF(Q299&lt;&gt;"",IF(AO299&lt;&gt;0,sqrt*(AC299-Rf)/AO299,0),"")</f>
        <v/>
      </c>
      <c r="AH299" s="69" t="str">
        <f aca="false">IF(R299&lt;&gt;"",IF(AP299&lt;&gt;0,sqrt*(AD299-Rf)/AP299,0),"")</f>
        <v/>
      </c>
      <c r="AI299" s="19"/>
      <c r="AJ299" s="69" t="str">
        <f aca="false">IF(P299&lt;&gt;"",sqrt*(AB299-Rf)/AR299,"")</f>
        <v/>
      </c>
      <c r="AK299" s="69" t="str">
        <f aca="false">IF(Q299&lt;&gt;"",sqrt*(AC299-Rf)/AS299,"")</f>
        <v/>
      </c>
      <c r="AL299" s="69" t="str">
        <f aca="false">IF(R299&lt;&gt;"",sqrt*(AD299-Rf)/AT299,"")</f>
        <v/>
      </c>
      <c r="AM299" s="19"/>
      <c r="AN299" s="62" t="str">
        <f aca="false">IF(P299&lt;&gt;"",STDEVP(X276:X299),"")</f>
        <v/>
      </c>
      <c r="AO299" s="62" t="str">
        <f aca="false">IF(Q299&lt;&gt;"",STDEVP(Y276:Y299),"")</f>
        <v/>
      </c>
      <c r="AP299" s="62" t="str">
        <f aca="false">IF(R299&lt;&gt;"",STDEVP(Z276:Z299),"")</f>
        <v/>
      </c>
      <c r="AQ299" s="19"/>
      <c r="AR299" s="62" t="str">
        <f aca="false">IF(T299&lt;&gt;"",STDEVP(T276:T299),"")</f>
        <v/>
      </c>
      <c r="AS299" s="62" t="str">
        <f aca="false">IF(U299&lt;&gt;"",STDEVP(U276:U299),"")</f>
        <v/>
      </c>
      <c r="AT299" s="62" t="str">
        <f aca="false">IF(V299&lt;&gt;"",STDEVP(V276:V299),"")</f>
        <v/>
      </c>
    </row>
    <row r="300" customFormat="false" ht="12.75" hidden="false" customHeight="false" outlineLevel="0" collapsed="false">
      <c r="A300" s="52" t="n">
        <f aca="false">1+A299</f>
        <v>293</v>
      </c>
      <c r="I300" s="56"/>
      <c r="K300" s="60" t="str">
        <f aca="false">IF(G300&lt;&gt;"",I300/I299-1,"")</f>
        <v/>
      </c>
      <c r="L300" s="61" t="str">
        <f aca="false">IF(G300&lt;&gt;"",H300/1000,"")</f>
        <v/>
      </c>
      <c r="P300" s="56"/>
      <c r="Q300" s="56"/>
      <c r="R300" s="56"/>
      <c r="S300" s="19"/>
      <c r="T300" s="62" t="str">
        <f aca="false">IF(P300&lt;&gt;"",(P300/P299-1),"")</f>
        <v/>
      </c>
      <c r="U300" s="62" t="str">
        <f aca="false">IF(Q300&lt;&gt;"",(Q300/Q299-1),"")</f>
        <v/>
      </c>
      <c r="V300" s="62" t="str">
        <f aca="false">IF(R300&lt;&gt;"",(R300/R299-1),"")</f>
        <v/>
      </c>
      <c r="W300" s="19"/>
      <c r="X300" s="62" t="str">
        <f aca="false">IF(P300&lt;&gt;"",IF(T300&lt;Rf,T300-Rf,""),"")</f>
        <v/>
      </c>
      <c r="Y300" s="62" t="str">
        <f aca="false">IF(Q300&lt;&gt;"",IF(U300&lt;Rf,U300-Rf,""),"")</f>
        <v/>
      </c>
      <c r="Z300" s="62" t="str">
        <f aca="false">IF(R300&lt;&gt;"",IF(V300&lt;Rf,V300-Rf,""),"")</f>
        <v/>
      </c>
      <c r="AA300" s="19"/>
      <c r="AB300" s="62" t="str">
        <f aca="false">IF(P300&lt;&gt;"",AVERAGE(T277:T300),"")</f>
        <v/>
      </c>
      <c r="AC300" s="62" t="str">
        <f aca="false">IF(Q300&lt;&gt;"",AVERAGE(U277:U300),"")</f>
        <v/>
      </c>
      <c r="AD300" s="62" t="str">
        <f aca="false">IF(R300&lt;&gt;"",AVERAGE(V277:V300),"")</f>
        <v/>
      </c>
      <c r="AE300" s="19"/>
      <c r="AF300" s="69" t="str">
        <f aca="false">IF(P300&lt;&gt;"",IF(AN300&lt;&gt;0,sqrt*(AB300-Rf)/AN300,0),"")</f>
        <v/>
      </c>
      <c r="AG300" s="69" t="str">
        <f aca="false">IF(Q300&lt;&gt;"",IF(AO300&lt;&gt;0,sqrt*(AC300-Rf)/AO300,0),"")</f>
        <v/>
      </c>
      <c r="AH300" s="69" t="str">
        <f aca="false">IF(R300&lt;&gt;"",IF(AP300&lt;&gt;0,sqrt*(AD300-Rf)/AP300,0),"")</f>
        <v/>
      </c>
      <c r="AI300" s="19"/>
      <c r="AJ300" s="69" t="str">
        <f aca="false">IF(P300&lt;&gt;"",sqrt*(AB300-Rf)/AR300,"")</f>
        <v/>
      </c>
      <c r="AK300" s="69" t="str">
        <f aca="false">IF(Q300&lt;&gt;"",sqrt*(AC300-Rf)/AS300,"")</f>
        <v/>
      </c>
      <c r="AL300" s="69" t="str">
        <f aca="false">IF(R300&lt;&gt;"",sqrt*(AD300-Rf)/AT300,"")</f>
        <v/>
      </c>
      <c r="AM300" s="19"/>
      <c r="AN300" s="62" t="str">
        <f aca="false">IF(P300&lt;&gt;"",STDEVP(X277:X300),"")</f>
        <v/>
      </c>
      <c r="AO300" s="62" t="str">
        <f aca="false">IF(Q300&lt;&gt;"",STDEVP(Y277:Y300),"")</f>
        <v/>
      </c>
      <c r="AP300" s="62" t="str">
        <f aca="false">IF(R300&lt;&gt;"",STDEVP(Z277:Z300),"")</f>
        <v/>
      </c>
      <c r="AQ300" s="19"/>
      <c r="AR300" s="62" t="str">
        <f aca="false">IF(T300&lt;&gt;"",STDEVP(T277:T300),"")</f>
        <v/>
      </c>
      <c r="AS300" s="62" t="str">
        <f aca="false">IF(U300&lt;&gt;"",STDEVP(U277:U300),"")</f>
        <v/>
      </c>
      <c r="AT300" s="62" t="str">
        <f aca="false">IF(V300&lt;&gt;"",STDEVP(V277:V300),"")</f>
        <v/>
      </c>
    </row>
    <row r="301" customFormat="false" ht="12.75" hidden="false" customHeight="false" outlineLevel="0" collapsed="false">
      <c r="A301" s="52" t="n">
        <f aca="false">1+A300</f>
        <v>294</v>
      </c>
      <c r="I301" s="56"/>
      <c r="K301" s="60" t="str">
        <f aca="false">IF(G301&lt;&gt;"",I301/I300-1,"")</f>
        <v/>
      </c>
      <c r="L301" s="61" t="str">
        <f aca="false">IF(G301&lt;&gt;"",H301/1000,"")</f>
        <v/>
      </c>
      <c r="P301" s="56"/>
      <c r="Q301" s="56"/>
      <c r="R301" s="56"/>
      <c r="S301" s="19"/>
      <c r="T301" s="62" t="str">
        <f aca="false">IF(P301&lt;&gt;"",(P301/P300-1),"")</f>
        <v/>
      </c>
      <c r="U301" s="62" t="str">
        <f aca="false">IF(Q301&lt;&gt;"",(Q301/Q300-1),"")</f>
        <v/>
      </c>
      <c r="V301" s="62" t="str">
        <f aca="false">IF(R301&lt;&gt;"",(R301/R300-1),"")</f>
        <v/>
      </c>
      <c r="W301" s="19"/>
      <c r="X301" s="62" t="str">
        <f aca="false">IF(P301&lt;&gt;"",IF(T301&lt;Rf,T301-Rf,""),"")</f>
        <v/>
      </c>
      <c r="Y301" s="62" t="str">
        <f aca="false">IF(Q301&lt;&gt;"",IF(U301&lt;Rf,U301-Rf,""),"")</f>
        <v/>
      </c>
      <c r="Z301" s="62" t="str">
        <f aca="false">IF(R301&lt;&gt;"",IF(V301&lt;Rf,V301-Rf,""),"")</f>
        <v/>
      </c>
      <c r="AA301" s="19"/>
      <c r="AB301" s="62" t="str">
        <f aca="false">IF(P301&lt;&gt;"",AVERAGE(T278:T301),"")</f>
        <v/>
      </c>
      <c r="AC301" s="62" t="str">
        <f aca="false">IF(Q301&lt;&gt;"",AVERAGE(U278:U301),"")</f>
        <v/>
      </c>
      <c r="AD301" s="62" t="str">
        <f aca="false">IF(R301&lt;&gt;"",AVERAGE(V278:V301),"")</f>
        <v/>
      </c>
      <c r="AE301" s="19"/>
      <c r="AF301" s="69" t="str">
        <f aca="false">IF(P301&lt;&gt;"",IF(AN301&lt;&gt;0,sqrt*(AB301-Rf)/AN301,0),"")</f>
        <v/>
      </c>
      <c r="AG301" s="69" t="str">
        <f aca="false">IF(Q301&lt;&gt;"",IF(AO301&lt;&gt;0,sqrt*(AC301-Rf)/AO301,0),"")</f>
        <v/>
      </c>
      <c r="AH301" s="69" t="str">
        <f aca="false">IF(R301&lt;&gt;"",IF(AP301&lt;&gt;0,sqrt*(AD301-Rf)/AP301,0),"")</f>
        <v/>
      </c>
      <c r="AI301" s="19"/>
      <c r="AJ301" s="69" t="str">
        <f aca="false">IF(P301&lt;&gt;"",sqrt*(AB301-Rf)/AR301,"")</f>
        <v/>
      </c>
      <c r="AK301" s="69" t="str">
        <f aca="false">IF(Q301&lt;&gt;"",sqrt*(AC301-Rf)/AS301,"")</f>
        <v/>
      </c>
      <c r="AL301" s="69" t="str">
        <f aca="false">IF(R301&lt;&gt;"",sqrt*(AD301-Rf)/AT301,"")</f>
        <v/>
      </c>
      <c r="AM301" s="19"/>
      <c r="AN301" s="62" t="str">
        <f aca="false">IF(P301&lt;&gt;"",STDEVP(X278:X301),"")</f>
        <v/>
      </c>
      <c r="AO301" s="62" t="str">
        <f aca="false">IF(Q301&lt;&gt;"",STDEVP(Y278:Y301),"")</f>
        <v/>
      </c>
      <c r="AP301" s="62" t="str">
        <f aca="false">IF(R301&lt;&gt;"",STDEVP(Z278:Z301),"")</f>
        <v/>
      </c>
      <c r="AQ301" s="19"/>
      <c r="AR301" s="62" t="str">
        <f aca="false">IF(T301&lt;&gt;"",STDEVP(T278:T301),"")</f>
        <v/>
      </c>
      <c r="AS301" s="62" t="str">
        <f aca="false">IF(U301&lt;&gt;"",STDEVP(U278:U301),"")</f>
        <v/>
      </c>
      <c r="AT301" s="62" t="str">
        <f aca="false">IF(V301&lt;&gt;"",STDEVP(V278:V301),"")</f>
        <v/>
      </c>
    </row>
    <row r="302" customFormat="false" ht="12.75" hidden="false" customHeight="false" outlineLevel="0" collapsed="false">
      <c r="A302" s="52" t="n">
        <f aca="false">1+A301</f>
        <v>295</v>
      </c>
      <c r="I302" s="56"/>
      <c r="K302" s="60" t="str">
        <f aca="false">IF(G302&lt;&gt;"",I302/I301-1,"")</f>
        <v/>
      </c>
      <c r="L302" s="61" t="str">
        <f aca="false">IF(G302&lt;&gt;"",H302/1000,"")</f>
        <v/>
      </c>
      <c r="P302" s="56"/>
      <c r="Q302" s="56"/>
      <c r="R302" s="56"/>
      <c r="S302" s="19"/>
      <c r="T302" s="62" t="str">
        <f aca="false">IF(P302&lt;&gt;"",(P302/P301-1),"")</f>
        <v/>
      </c>
      <c r="U302" s="62" t="str">
        <f aca="false">IF(Q302&lt;&gt;"",(Q302/Q301-1),"")</f>
        <v/>
      </c>
      <c r="V302" s="62" t="str">
        <f aca="false">IF(R302&lt;&gt;"",(R302/R301-1),"")</f>
        <v/>
      </c>
      <c r="W302" s="19"/>
      <c r="X302" s="62" t="str">
        <f aca="false">IF(P302&lt;&gt;"",IF(T302&lt;Rf,T302-Rf,""),"")</f>
        <v/>
      </c>
      <c r="Y302" s="62" t="str">
        <f aca="false">IF(Q302&lt;&gt;"",IF(U302&lt;Rf,U302-Rf,""),"")</f>
        <v/>
      </c>
      <c r="Z302" s="62" t="str">
        <f aca="false">IF(R302&lt;&gt;"",IF(V302&lt;Rf,V302-Rf,""),"")</f>
        <v/>
      </c>
      <c r="AA302" s="19"/>
      <c r="AB302" s="62" t="str">
        <f aca="false">IF(P302&lt;&gt;"",AVERAGE(T279:T302),"")</f>
        <v/>
      </c>
      <c r="AC302" s="62" t="str">
        <f aca="false">IF(Q302&lt;&gt;"",AVERAGE(U279:U302),"")</f>
        <v/>
      </c>
      <c r="AD302" s="62" t="str">
        <f aca="false">IF(R302&lt;&gt;"",AVERAGE(V279:V302),"")</f>
        <v/>
      </c>
      <c r="AE302" s="19"/>
      <c r="AF302" s="69" t="str">
        <f aca="false">IF(P302&lt;&gt;"",IF(AN302&lt;&gt;0,sqrt*(AB302-Rf)/AN302,0),"")</f>
        <v/>
      </c>
      <c r="AG302" s="69" t="str">
        <f aca="false">IF(Q302&lt;&gt;"",IF(AO302&lt;&gt;0,sqrt*(AC302-Rf)/AO302,0),"")</f>
        <v/>
      </c>
      <c r="AH302" s="69" t="str">
        <f aca="false">IF(R302&lt;&gt;"",IF(AP302&lt;&gt;0,sqrt*(AD302-Rf)/AP302,0),"")</f>
        <v/>
      </c>
      <c r="AI302" s="19"/>
      <c r="AJ302" s="69" t="str">
        <f aca="false">IF(P302&lt;&gt;"",sqrt*(AB302-Rf)/AR302,"")</f>
        <v/>
      </c>
      <c r="AK302" s="69" t="str">
        <f aca="false">IF(Q302&lt;&gt;"",sqrt*(AC302-Rf)/AS302,"")</f>
        <v/>
      </c>
      <c r="AL302" s="69" t="str">
        <f aca="false">IF(R302&lt;&gt;"",sqrt*(AD302-Rf)/AT302,"")</f>
        <v/>
      </c>
      <c r="AM302" s="19"/>
      <c r="AN302" s="62" t="str">
        <f aca="false">IF(P302&lt;&gt;"",STDEVP(X279:X302),"")</f>
        <v/>
      </c>
      <c r="AO302" s="62" t="str">
        <f aca="false">IF(Q302&lt;&gt;"",STDEVP(Y279:Y302),"")</f>
        <v/>
      </c>
      <c r="AP302" s="62" t="str">
        <f aca="false">IF(R302&lt;&gt;"",STDEVP(Z279:Z302),"")</f>
        <v/>
      </c>
      <c r="AQ302" s="19"/>
      <c r="AR302" s="62" t="str">
        <f aca="false">IF(T302&lt;&gt;"",STDEVP(T279:T302),"")</f>
        <v/>
      </c>
      <c r="AS302" s="62" t="str">
        <f aca="false">IF(U302&lt;&gt;"",STDEVP(U279:U302),"")</f>
        <v/>
      </c>
      <c r="AT302" s="62" t="str">
        <f aca="false">IF(V302&lt;&gt;"",STDEVP(V279:V302),"")</f>
        <v/>
      </c>
    </row>
    <row r="303" customFormat="false" ht="12.75" hidden="false" customHeight="false" outlineLevel="0" collapsed="false">
      <c r="A303" s="52" t="n">
        <f aca="false">1+A302</f>
        <v>296</v>
      </c>
      <c r="I303" s="56"/>
      <c r="K303" s="60" t="str">
        <f aca="false">IF(G303&lt;&gt;"",I303/I302-1,"")</f>
        <v/>
      </c>
      <c r="L303" s="61" t="str">
        <f aca="false">IF(G303&lt;&gt;"",H303/1000,"")</f>
        <v/>
      </c>
      <c r="P303" s="56"/>
      <c r="Q303" s="56"/>
      <c r="R303" s="56"/>
      <c r="S303" s="19"/>
      <c r="T303" s="62" t="str">
        <f aca="false">IF(P303&lt;&gt;"",(P303/P302-1),"")</f>
        <v/>
      </c>
      <c r="U303" s="62" t="str">
        <f aca="false">IF(Q303&lt;&gt;"",(Q303/Q302-1),"")</f>
        <v/>
      </c>
      <c r="V303" s="62" t="str">
        <f aca="false">IF(R303&lt;&gt;"",(R303/R302-1),"")</f>
        <v/>
      </c>
      <c r="W303" s="19"/>
      <c r="X303" s="62" t="str">
        <f aca="false">IF(P303&lt;&gt;"",IF(T303&lt;Rf,T303-Rf,""),"")</f>
        <v/>
      </c>
      <c r="Y303" s="62" t="str">
        <f aca="false">IF(Q303&lt;&gt;"",IF(U303&lt;Rf,U303-Rf,""),"")</f>
        <v/>
      </c>
      <c r="Z303" s="62" t="str">
        <f aca="false">IF(R303&lt;&gt;"",IF(V303&lt;Rf,V303-Rf,""),"")</f>
        <v/>
      </c>
      <c r="AA303" s="19"/>
      <c r="AB303" s="62" t="str">
        <f aca="false">IF(P303&lt;&gt;"",AVERAGE(T280:T303),"")</f>
        <v/>
      </c>
      <c r="AC303" s="62" t="str">
        <f aca="false">IF(Q303&lt;&gt;"",AVERAGE(U280:U303),"")</f>
        <v/>
      </c>
      <c r="AD303" s="62" t="str">
        <f aca="false">IF(R303&lt;&gt;"",AVERAGE(V280:V303),"")</f>
        <v/>
      </c>
      <c r="AE303" s="19"/>
      <c r="AF303" s="69" t="str">
        <f aca="false">IF(P303&lt;&gt;"",IF(AN303&lt;&gt;0,sqrt*(AB303-Rf)/AN303,0),"")</f>
        <v/>
      </c>
      <c r="AG303" s="69" t="str">
        <f aca="false">IF(Q303&lt;&gt;"",IF(AO303&lt;&gt;0,sqrt*(AC303-Rf)/AO303,0),"")</f>
        <v/>
      </c>
      <c r="AH303" s="69" t="str">
        <f aca="false">IF(R303&lt;&gt;"",IF(AP303&lt;&gt;0,sqrt*(AD303-Rf)/AP303,0),"")</f>
        <v/>
      </c>
      <c r="AI303" s="19"/>
      <c r="AJ303" s="69" t="str">
        <f aca="false">IF(P303&lt;&gt;"",sqrt*(AB303-Rf)/AR303,"")</f>
        <v/>
      </c>
      <c r="AK303" s="69" t="str">
        <f aca="false">IF(Q303&lt;&gt;"",sqrt*(AC303-Rf)/AS303,"")</f>
        <v/>
      </c>
      <c r="AL303" s="69" t="str">
        <f aca="false">IF(R303&lt;&gt;"",sqrt*(AD303-Rf)/AT303,"")</f>
        <v/>
      </c>
      <c r="AM303" s="19"/>
      <c r="AN303" s="62" t="str">
        <f aca="false">IF(P303&lt;&gt;"",STDEVP(X280:X303),"")</f>
        <v/>
      </c>
      <c r="AO303" s="62" t="str">
        <f aca="false">IF(Q303&lt;&gt;"",STDEVP(Y280:Y303),"")</f>
        <v/>
      </c>
      <c r="AP303" s="62" t="str">
        <f aca="false">IF(R303&lt;&gt;"",STDEVP(Z280:Z303),"")</f>
        <v/>
      </c>
      <c r="AQ303" s="19"/>
      <c r="AR303" s="62" t="str">
        <f aca="false">IF(T303&lt;&gt;"",STDEVP(T280:T303),"")</f>
        <v/>
      </c>
      <c r="AS303" s="62" t="str">
        <f aca="false">IF(U303&lt;&gt;"",STDEVP(U280:U303),"")</f>
        <v/>
      </c>
      <c r="AT303" s="62" t="str">
        <f aca="false">IF(V303&lt;&gt;"",STDEVP(V280:V303),"")</f>
        <v/>
      </c>
    </row>
    <row r="304" customFormat="false" ht="12.75" hidden="false" customHeight="false" outlineLevel="0" collapsed="false">
      <c r="A304" s="52" t="n">
        <f aca="false">1+A303</f>
        <v>297</v>
      </c>
      <c r="I304" s="56"/>
      <c r="K304" s="60" t="str">
        <f aca="false">IF(G304&lt;&gt;"",I304/I303-1,"")</f>
        <v/>
      </c>
      <c r="L304" s="61" t="str">
        <f aca="false">IF(G304&lt;&gt;"",H304/1000,"")</f>
        <v/>
      </c>
      <c r="P304" s="56"/>
      <c r="Q304" s="56"/>
      <c r="R304" s="56"/>
      <c r="S304" s="19"/>
      <c r="T304" s="62" t="str">
        <f aca="false">IF(P304&lt;&gt;"",(P304/P303-1),"")</f>
        <v/>
      </c>
      <c r="U304" s="62" t="str">
        <f aca="false">IF(Q304&lt;&gt;"",(Q304/Q303-1),"")</f>
        <v/>
      </c>
      <c r="V304" s="62" t="str">
        <f aca="false">IF(R304&lt;&gt;"",(R304/R303-1),"")</f>
        <v/>
      </c>
      <c r="W304" s="19"/>
      <c r="X304" s="62" t="str">
        <f aca="false">IF(P304&lt;&gt;"",IF(T304&lt;Rf,T304-Rf,""),"")</f>
        <v/>
      </c>
      <c r="Y304" s="62" t="str">
        <f aca="false">IF(Q304&lt;&gt;"",IF(U304&lt;Rf,U304-Rf,""),"")</f>
        <v/>
      </c>
      <c r="Z304" s="62" t="str">
        <f aca="false">IF(R304&lt;&gt;"",IF(V304&lt;Rf,V304-Rf,""),"")</f>
        <v/>
      </c>
      <c r="AA304" s="19"/>
      <c r="AB304" s="62" t="str">
        <f aca="false">IF(P304&lt;&gt;"",AVERAGE(T281:T304),"")</f>
        <v/>
      </c>
      <c r="AC304" s="62" t="str">
        <f aca="false">IF(Q304&lt;&gt;"",AVERAGE(U281:U304),"")</f>
        <v/>
      </c>
      <c r="AD304" s="62" t="str">
        <f aca="false">IF(R304&lt;&gt;"",AVERAGE(V281:V304),"")</f>
        <v/>
      </c>
      <c r="AE304" s="19"/>
      <c r="AF304" s="69" t="str">
        <f aca="false">IF(P304&lt;&gt;"",IF(AN304&lt;&gt;0,sqrt*(AB304-Rf)/AN304,0),"")</f>
        <v/>
      </c>
      <c r="AG304" s="69" t="str">
        <f aca="false">IF(Q304&lt;&gt;"",IF(AO304&lt;&gt;0,sqrt*(AC304-Rf)/AO304,0),"")</f>
        <v/>
      </c>
      <c r="AH304" s="69" t="str">
        <f aca="false">IF(R304&lt;&gt;"",IF(AP304&lt;&gt;0,sqrt*(AD304-Rf)/AP304,0),"")</f>
        <v/>
      </c>
      <c r="AI304" s="19"/>
      <c r="AJ304" s="69" t="str">
        <f aca="false">IF(P304&lt;&gt;"",sqrt*(AB304-Rf)/AR304,"")</f>
        <v/>
      </c>
      <c r="AK304" s="69" t="str">
        <f aca="false">IF(Q304&lt;&gt;"",sqrt*(AC304-Rf)/AS304,"")</f>
        <v/>
      </c>
      <c r="AL304" s="69" t="str">
        <f aca="false">IF(R304&lt;&gt;"",sqrt*(AD304-Rf)/AT304,"")</f>
        <v/>
      </c>
      <c r="AM304" s="19"/>
      <c r="AN304" s="62" t="str">
        <f aca="false">IF(P304&lt;&gt;"",STDEVP(X281:X304),"")</f>
        <v/>
      </c>
      <c r="AO304" s="62" t="str">
        <f aca="false">IF(Q304&lt;&gt;"",STDEVP(Y281:Y304),"")</f>
        <v/>
      </c>
      <c r="AP304" s="62" t="str">
        <f aca="false">IF(R304&lt;&gt;"",STDEVP(Z281:Z304),"")</f>
        <v/>
      </c>
      <c r="AQ304" s="19"/>
      <c r="AR304" s="62" t="str">
        <f aca="false">IF(T304&lt;&gt;"",STDEVP(T281:T304),"")</f>
        <v/>
      </c>
      <c r="AS304" s="62" t="str">
        <f aca="false">IF(U304&lt;&gt;"",STDEVP(U281:U304),"")</f>
        <v/>
      </c>
      <c r="AT304" s="62" t="str">
        <f aca="false">IF(V304&lt;&gt;"",STDEVP(V281:V304),"")</f>
        <v/>
      </c>
    </row>
    <row r="305" customFormat="false" ht="12.75" hidden="false" customHeight="false" outlineLevel="0" collapsed="false">
      <c r="A305" s="52" t="n">
        <f aca="false">1+A304</f>
        <v>298</v>
      </c>
      <c r="I305" s="56"/>
      <c r="K305" s="60" t="str">
        <f aca="false">IF(G305&lt;&gt;"",I305/I304-1,"")</f>
        <v/>
      </c>
      <c r="L305" s="61" t="str">
        <f aca="false">IF(G305&lt;&gt;"",H305/1000,"")</f>
        <v/>
      </c>
      <c r="P305" s="56"/>
      <c r="Q305" s="56"/>
      <c r="R305" s="56"/>
      <c r="S305" s="19"/>
      <c r="T305" s="62" t="str">
        <f aca="false">IF(P305&lt;&gt;"",(P305/P304-1),"")</f>
        <v/>
      </c>
      <c r="U305" s="62" t="str">
        <f aca="false">IF(Q305&lt;&gt;"",(Q305/Q304-1),"")</f>
        <v/>
      </c>
      <c r="V305" s="62" t="str">
        <f aca="false">IF(R305&lt;&gt;"",(R305/R304-1),"")</f>
        <v/>
      </c>
      <c r="W305" s="19"/>
      <c r="X305" s="62" t="str">
        <f aca="false">IF(P305&lt;&gt;"",IF(T305&lt;Rf,T305-Rf,""),"")</f>
        <v/>
      </c>
      <c r="Y305" s="62" t="str">
        <f aca="false">IF(Q305&lt;&gt;"",IF(U305&lt;Rf,U305-Rf,""),"")</f>
        <v/>
      </c>
      <c r="Z305" s="62" t="str">
        <f aca="false">IF(R305&lt;&gt;"",IF(V305&lt;Rf,V305-Rf,""),"")</f>
        <v/>
      </c>
      <c r="AA305" s="19"/>
      <c r="AB305" s="62" t="str">
        <f aca="false">IF(P305&lt;&gt;"",AVERAGE(T282:T305),"")</f>
        <v/>
      </c>
      <c r="AC305" s="62" t="str">
        <f aca="false">IF(Q305&lt;&gt;"",AVERAGE(U282:U305),"")</f>
        <v/>
      </c>
      <c r="AD305" s="62" t="str">
        <f aca="false">IF(R305&lt;&gt;"",AVERAGE(V282:V305),"")</f>
        <v/>
      </c>
      <c r="AE305" s="19"/>
      <c r="AF305" s="69" t="str">
        <f aca="false">IF(P305&lt;&gt;"",IF(AN305&lt;&gt;0,sqrt*(AB305-Rf)/AN305,0),"")</f>
        <v/>
      </c>
      <c r="AG305" s="69" t="str">
        <f aca="false">IF(Q305&lt;&gt;"",IF(AO305&lt;&gt;0,sqrt*(AC305-Rf)/AO305,0),"")</f>
        <v/>
      </c>
      <c r="AH305" s="69" t="str">
        <f aca="false">IF(R305&lt;&gt;"",IF(AP305&lt;&gt;0,sqrt*(AD305-Rf)/AP305,0),"")</f>
        <v/>
      </c>
      <c r="AI305" s="19"/>
      <c r="AJ305" s="69" t="str">
        <f aca="false">IF(P305&lt;&gt;"",sqrt*(AB305-Rf)/AR305,"")</f>
        <v/>
      </c>
      <c r="AK305" s="69" t="str">
        <f aca="false">IF(Q305&lt;&gt;"",sqrt*(AC305-Rf)/AS305,"")</f>
        <v/>
      </c>
      <c r="AL305" s="69" t="str">
        <f aca="false">IF(R305&lt;&gt;"",sqrt*(AD305-Rf)/AT305,"")</f>
        <v/>
      </c>
      <c r="AM305" s="19"/>
      <c r="AN305" s="62" t="str">
        <f aca="false">IF(P305&lt;&gt;"",STDEVP(X282:X305),"")</f>
        <v/>
      </c>
      <c r="AO305" s="62" t="str">
        <f aca="false">IF(Q305&lt;&gt;"",STDEVP(Y282:Y305),"")</f>
        <v/>
      </c>
      <c r="AP305" s="62" t="str">
        <f aca="false">IF(R305&lt;&gt;"",STDEVP(Z282:Z305),"")</f>
        <v/>
      </c>
      <c r="AQ305" s="19"/>
      <c r="AR305" s="62" t="str">
        <f aca="false">IF(T305&lt;&gt;"",STDEVP(T282:T305),"")</f>
        <v/>
      </c>
      <c r="AS305" s="62" t="str">
        <f aca="false">IF(U305&lt;&gt;"",STDEVP(U282:U305),"")</f>
        <v/>
      </c>
      <c r="AT305" s="62" t="str">
        <f aca="false">IF(V305&lt;&gt;"",STDEVP(V282:V305),"")</f>
        <v/>
      </c>
    </row>
    <row r="306" customFormat="false" ht="12.75" hidden="false" customHeight="false" outlineLevel="0" collapsed="false">
      <c r="A306" s="52" t="n">
        <f aca="false">1+A305</f>
        <v>299</v>
      </c>
      <c r="I306" s="56"/>
      <c r="K306" s="60" t="str">
        <f aca="false">IF(G306&lt;&gt;"",I306/I305-1,"")</f>
        <v/>
      </c>
      <c r="L306" s="61" t="str">
        <f aca="false">IF(G306&lt;&gt;"",H306/1000,"")</f>
        <v/>
      </c>
      <c r="P306" s="56"/>
      <c r="Q306" s="56"/>
      <c r="R306" s="56"/>
      <c r="S306" s="19"/>
      <c r="T306" s="62" t="str">
        <f aca="false">IF(P306&lt;&gt;"",(P306/P305-1),"")</f>
        <v/>
      </c>
      <c r="U306" s="62" t="str">
        <f aca="false">IF(Q306&lt;&gt;"",(Q306/Q305-1),"")</f>
        <v/>
      </c>
      <c r="V306" s="62" t="str">
        <f aca="false">IF(R306&lt;&gt;"",(R306/R305-1),"")</f>
        <v/>
      </c>
      <c r="W306" s="19"/>
      <c r="X306" s="62" t="str">
        <f aca="false">IF(P306&lt;&gt;"",IF(T306&lt;Rf,T306-Rf,""),"")</f>
        <v/>
      </c>
      <c r="Y306" s="62" t="str">
        <f aca="false">IF(Q306&lt;&gt;"",IF(U306&lt;Rf,U306-Rf,""),"")</f>
        <v/>
      </c>
      <c r="Z306" s="62" t="str">
        <f aca="false">IF(R306&lt;&gt;"",IF(V306&lt;Rf,V306-Rf,""),"")</f>
        <v/>
      </c>
      <c r="AA306" s="19"/>
      <c r="AB306" s="62" t="str">
        <f aca="false">IF(P306&lt;&gt;"",AVERAGE(T283:T306),"")</f>
        <v/>
      </c>
      <c r="AC306" s="62" t="str">
        <f aca="false">IF(Q306&lt;&gt;"",AVERAGE(U283:U306),"")</f>
        <v/>
      </c>
      <c r="AD306" s="62" t="str">
        <f aca="false">IF(R306&lt;&gt;"",AVERAGE(V283:V306),"")</f>
        <v/>
      </c>
      <c r="AE306" s="19"/>
      <c r="AF306" s="69" t="str">
        <f aca="false">IF(P306&lt;&gt;"",IF(AN306&lt;&gt;0,sqrt*(AB306-Rf)/AN306,0),"")</f>
        <v/>
      </c>
      <c r="AG306" s="69" t="str">
        <f aca="false">IF(Q306&lt;&gt;"",IF(AO306&lt;&gt;0,sqrt*(AC306-Rf)/AO306,0),"")</f>
        <v/>
      </c>
      <c r="AH306" s="69" t="str">
        <f aca="false">IF(R306&lt;&gt;"",IF(AP306&lt;&gt;0,sqrt*(AD306-Rf)/AP306,0),"")</f>
        <v/>
      </c>
      <c r="AI306" s="19"/>
      <c r="AJ306" s="69" t="str">
        <f aca="false">IF(P306&lt;&gt;"",sqrt*(AB306-Rf)/AR306,"")</f>
        <v/>
      </c>
      <c r="AK306" s="69" t="str">
        <f aca="false">IF(Q306&lt;&gt;"",sqrt*(AC306-Rf)/AS306,"")</f>
        <v/>
      </c>
      <c r="AL306" s="69" t="str">
        <f aca="false">IF(R306&lt;&gt;"",sqrt*(AD306-Rf)/AT306,"")</f>
        <v/>
      </c>
      <c r="AM306" s="19"/>
      <c r="AN306" s="62" t="str">
        <f aca="false">IF(P306&lt;&gt;"",STDEVP(X283:X306),"")</f>
        <v/>
      </c>
      <c r="AO306" s="62" t="str">
        <f aca="false">IF(Q306&lt;&gt;"",STDEVP(Y283:Y306),"")</f>
        <v/>
      </c>
      <c r="AP306" s="62" t="str">
        <f aca="false">IF(R306&lt;&gt;"",STDEVP(Z283:Z306),"")</f>
        <v/>
      </c>
      <c r="AQ306" s="19"/>
      <c r="AR306" s="62" t="str">
        <f aca="false">IF(T306&lt;&gt;"",STDEVP(T283:T306),"")</f>
        <v/>
      </c>
      <c r="AS306" s="62" t="str">
        <f aca="false">IF(U306&lt;&gt;"",STDEVP(U283:U306),"")</f>
        <v/>
      </c>
      <c r="AT306" s="62" t="str">
        <f aca="false">IF(V306&lt;&gt;"",STDEVP(V283:V306),"")</f>
        <v/>
      </c>
    </row>
    <row r="307" customFormat="false" ht="12.75" hidden="false" customHeight="false" outlineLevel="0" collapsed="false">
      <c r="A307" s="52" t="n">
        <f aca="false">1+A306</f>
        <v>300</v>
      </c>
      <c r="I307" s="56"/>
      <c r="K307" s="60" t="str">
        <f aca="false">IF(G307&lt;&gt;"",I307/I306-1,"")</f>
        <v/>
      </c>
      <c r="L307" s="61" t="str">
        <f aca="false">IF(G307&lt;&gt;"",H307/1000,"")</f>
        <v/>
      </c>
      <c r="P307" s="56"/>
      <c r="Q307" s="56"/>
      <c r="R307" s="56"/>
      <c r="S307" s="19"/>
      <c r="T307" s="62" t="str">
        <f aca="false">IF(P307&lt;&gt;"",(P307/P306-1),"")</f>
        <v/>
      </c>
      <c r="U307" s="62" t="str">
        <f aca="false">IF(Q307&lt;&gt;"",(Q307/Q306-1),"")</f>
        <v/>
      </c>
      <c r="V307" s="62" t="str">
        <f aca="false">IF(R307&lt;&gt;"",(R307/R306-1),"")</f>
        <v/>
      </c>
      <c r="W307" s="19"/>
      <c r="X307" s="62" t="str">
        <f aca="false">IF(P307&lt;&gt;"",IF(T307&lt;Rf,T307-Rf,""),"")</f>
        <v/>
      </c>
      <c r="Y307" s="62" t="str">
        <f aca="false">IF(Q307&lt;&gt;"",IF(U307&lt;Rf,U307-Rf,""),"")</f>
        <v/>
      </c>
      <c r="Z307" s="62" t="str">
        <f aca="false">IF(R307&lt;&gt;"",IF(V307&lt;Rf,V307-Rf,""),"")</f>
        <v/>
      </c>
      <c r="AA307" s="19"/>
      <c r="AB307" s="62" t="str">
        <f aca="false">IF(P307&lt;&gt;"",AVERAGE(T284:T307),"")</f>
        <v/>
      </c>
      <c r="AC307" s="62" t="str">
        <f aca="false">IF(Q307&lt;&gt;"",AVERAGE(U284:U307),"")</f>
        <v/>
      </c>
      <c r="AD307" s="62" t="str">
        <f aca="false">IF(R307&lt;&gt;"",AVERAGE(V284:V307),"")</f>
        <v/>
      </c>
      <c r="AE307" s="19"/>
      <c r="AF307" s="69" t="str">
        <f aca="false">IF(P307&lt;&gt;"",IF(AN307&lt;&gt;0,sqrt*(AB307-Rf)/AN307,0),"")</f>
        <v/>
      </c>
      <c r="AG307" s="69" t="str">
        <f aca="false">IF(Q307&lt;&gt;"",IF(AO307&lt;&gt;0,sqrt*(AC307-Rf)/AO307,0),"")</f>
        <v/>
      </c>
      <c r="AH307" s="69" t="str">
        <f aca="false">IF(R307&lt;&gt;"",IF(AP307&lt;&gt;0,sqrt*(AD307-Rf)/AP307,0),"")</f>
        <v/>
      </c>
      <c r="AI307" s="19"/>
      <c r="AJ307" s="69" t="str">
        <f aca="false">IF(P307&lt;&gt;"",sqrt*(AB307-Rf)/AR307,"")</f>
        <v/>
      </c>
      <c r="AK307" s="69" t="str">
        <f aca="false">IF(Q307&lt;&gt;"",sqrt*(AC307-Rf)/AS307,"")</f>
        <v/>
      </c>
      <c r="AL307" s="69" t="str">
        <f aca="false">IF(R307&lt;&gt;"",sqrt*(AD307-Rf)/AT307,"")</f>
        <v/>
      </c>
      <c r="AM307" s="19"/>
      <c r="AN307" s="62" t="str">
        <f aca="false">IF(P307&lt;&gt;"",STDEVP(X284:X307),"")</f>
        <v/>
      </c>
      <c r="AO307" s="62" t="str">
        <f aca="false">IF(Q307&lt;&gt;"",STDEVP(Y284:Y307),"")</f>
        <v/>
      </c>
      <c r="AP307" s="62" t="str">
        <f aca="false">IF(R307&lt;&gt;"",STDEVP(Z284:Z307),"")</f>
        <v/>
      </c>
      <c r="AQ307" s="19"/>
      <c r="AR307" s="62" t="str">
        <f aca="false">IF(T307&lt;&gt;"",STDEVP(T284:T307),"")</f>
        <v/>
      </c>
      <c r="AS307" s="62" t="str">
        <f aca="false">IF(U307&lt;&gt;"",STDEVP(U284:U307),"")</f>
        <v/>
      </c>
      <c r="AT307" s="62" t="str">
        <f aca="false">IF(V307&lt;&gt;"",STDEVP(V284:V307),"")</f>
        <v/>
      </c>
    </row>
    <row r="308" customFormat="false" ht="12.75" hidden="false" customHeight="false" outlineLevel="0" collapsed="false">
      <c r="A308" s="52" t="n">
        <f aca="false">1+A307</f>
        <v>301</v>
      </c>
      <c r="I308" s="56"/>
      <c r="K308" s="60" t="str">
        <f aca="false">IF(G308&lt;&gt;"",I308/I307-1,"")</f>
        <v/>
      </c>
      <c r="L308" s="61" t="str">
        <f aca="false">IF(G308&lt;&gt;"",H308/1000,"")</f>
        <v/>
      </c>
      <c r="P308" s="56"/>
      <c r="Q308" s="56"/>
      <c r="R308" s="56"/>
      <c r="S308" s="19"/>
      <c r="T308" s="62" t="str">
        <f aca="false">IF(P308&lt;&gt;"",(P308/P307-1),"")</f>
        <v/>
      </c>
      <c r="U308" s="62" t="str">
        <f aca="false">IF(Q308&lt;&gt;"",(Q308/Q307-1),"")</f>
        <v/>
      </c>
      <c r="V308" s="62" t="str">
        <f aca="false">IF(R308&lt;&gt;"",(R308/R307-1),"")</f>
        <v/>
      </c>
      <c r="W308" s="19"/>
      <c r="X308" s="62" t="str">
        <f aca="false">IF(P308&lt;&gt;"",IF(T308&lt;Rf,T308-Rf,""),"")</f>
        <v/>
      </c>
      <c r="Y308" s="62" t="str">
        <f aca="false">IF(Q308&lt;&gt;"",IF(U308&lt;Rf,U308-Rf,""),"")</f>
        <v/>
      </c>
      <c r="Z308" s="62" t="str">
        <f aca="false">IF(R308&lt;&gt;"",IF(V308&lt;Rf,V308-Rf,""),"")</f>
        <v/>
      </c>
      <c r="AA308" s="19"/>
      <c r="AB308" s="62" t="str">
        <f aca="false">IF(P308&lt;&gt;"",AVERAGE(T285:T308),"")</f>
        <v/>
      </c>
      <c r="AC308" s="62" t="str">
        <f aca="false">IF(Q308&lt;&gt;"",AVERAGE(U285:U308),"")</f>
        <v/>
      </c>
      <c r="AD308" s="62" t="str">
        <f aca="false">IF(R308&lt;&gt;"",AVERAGE(V285:V308),"")</f>
        <v/>
      </c>
      <c r="AE308" s="19"/>
      <c r="AF308" s="69" t="str">
        <f aca="false">IF(P308&lt;&gt;"",IF(AN308&lt;&gt;0,sqrt*(AB308-Rf)/AN308,0),"")</f>
        <v/>
      </c>
      <c r="AG308" s="69" t="str">
        <f aca="false">IF(Q308&lt;&gt;"",IF(AO308&lt;&gt;0,sqrt*(AC308-Rf)/AO308,0),"")</f>
        <v/>
      </c>
      <c r="AH308" s="69" t="str">
        <f aca="false">IF(R308&lt;&gt;"",IF(AP308&lt;&gt;0,sqrt*(AD308-Rf)/AP308,0),"")</f>
        <v/>
      </c>
      <c r="AI308" s="19"/>
      <c r="AJ308" s="69" t="str">
        <f aca="false">IF(P308&lt;&gt;"",sqrt*(AB308-Rf)/AR308,"")</f>
        <v/>
      </c>
      <c r="AK308" s="69" t="str">
        <f aca="false">IF(Q308&lt;&gt;"",sqrt*(AC308-Rf)/AS308,"")</f>
        <v/>
      </c>
      <c r="AL308" s="69" t="str">
        <f aca="false">IF(R308&lt;&gt;"",sqrt*(AD308-Rf)/AT308,"")</f>
        <v/>
      </c>
      <c r="AM308" s="19"/>
      <c r="AN308" s="62" t="str">
        <f aca="false">IF(P308&lt;&gt;"",STDEVP(X285:X308),"")</f>
        <v/>
      </c>
      <c r="AO308" s="62" t="str">
        <f aca="false">IF(Q308&lt;&gt;"",STDEVP(Y285:Y308),"")</f>
        <v/>
      </c>
      <c r="AP308" s="62" t="str">
        <f aca="false">IF(R308&lt;&gt;"",STDEVP(Z285:Z308),"")</f>
        <v/>
      </c>
      <c r="AQ308" s="19"/>
      <c r="AR308" s="62" t="str">
        <f aca="false">IF(T308&lt;&gt;"",STDEVP(T285:T308),"")</f>
        <v/>
      </c>
      <c r="AS308" s="62" t="str">
        <f aca="false">IF(U308&lt;&gt;"",STDEVP(U285:U308),"")</f>
        <v/>
      </c>
      <c r="AT308" s="62" t="str">
        <f aca="false">IF(V308&lt;&gt;"",STDEVP(V285:V308),"")</f>
        <v/>
      </c>
    </row>
    <row r="309" customFormat="false" ht="12.75" hidden="false" customHeight="false" outlineLevel="0" collapsed="false">
      <c r="A309" s="52" t="n">
        <f aca="false">1+A308</f>
        <v>302</v>
      </c>
      <c r="I309" s="56"/>
      <c r="K309" s="60" t="str">
        <f aca="false">IF(G309&lt;&gt;"",I309/I308-1,"")</f>
        <v/>
      </c>
      <c r="L309" s="61" t="str">
        <f aca="false">IF(G309&lt;&gt;"",H309/1000,"")</f>
        <v/>
      </c>
      <c r="P309" s="56"/>
      <c r="Q309" s="56"/>
      <c r="R309" s="56"/>
      <c r="S309" s="19"/>
      <c r="T309" s="62" t="str">
        <f aca="false">IF(P309&lt;&gt;"",(P309/P308-1),"")</f>
        <v/>
      </c>
      <c r="U309" s="62" t="str">
        <f aca="false">IF(Q309&lt;&gt;"",(Q309/Q308-1),"")</f>
        <v/>
      </c>
      <c r="V309" s="62" t="str">
        <f aca="false">IF(R309&lt;&gt;"",(R309/R308-1),"")</f>
        <v/>
      </c>
      <c r="W309" s="19"/>
      <c r="X309" s="62" t="str">
        <f aca="false">IF(P309&lt;&gt;"",IF(T309&lt;Rf,T309-Rf,""),"")</f>
        <v/>
      </c>
      <c r="Y309" s="62" t="str">
        <f aca="false">IF(Q309&lt;&gt;"",IF(U309&lt;Rf,U309-Rf,""),"")</f>
        <v/>
      </c>
      <c r="Z309" s="62" t="str">
        <f aca="false">IF(R309&lt;&gt;"",IF(V309&lt;Rf,V309-Rf,""),"")</f>
        <v/>
      </c>
      <c r="AA309" s="19"/>
      <c r="AB309" s="62" t="str">
        <f aca="false">IF(P309&lt;&gt;"",AVERAGE(T286:T309),"")</f>
        <v/>
      </c>
      <c r="AC309" s="62" t="str">
        <f aca="false">IF(Q309&lt;&gt;"",AVERAGE(U286:U309),"")</f>
        <v/>
      </c>
      <c r="AD309" s="62" t="str">
        <f aca="false">IF(R309&lt;&gt;"",AVERAGE(V286:V309),"")</f>
        <v/>
      </c>
      <c r="AE309" s="19"/>
      <c r="AF309" s="69" t="str">
        <f aca="false">IF(P309&lt;&gt;"",IF(AN309&lt;&gt;0,sqrt*(AB309-Rf)/AN309,0),"")</f>
        <v/>
      </c>
      <c r="AG309" s="69" t="str">
        <f aca="false">IF(Q309&lt;&gt;"",IF(AO309&lt;&gt;0,sqrt*(AC309-Rf)/AO309,0),"")</f>
        <v/>
      </c>
      <c r="AH309" s="69" t="str">
        <f aca="false">IF(R309&lt;&gt;"",IF(AP309&lt;&gt;0,sqrt*(AD309-Rf)/AP309,0),"")</f>
        <v/>
      </c>
      <c r="AI309" s="19"/>
      <c r="AJ309" s="69" t="str">
        <f aca="false">IF(P309&lt;&gt;"",sqrt*(AB309-Rf)/AR309,"")</f>
        <v/>
      </c>
      <c r="AK309" s="69" t="str">
        <f aca="false">IF(Q309&lt;&gt;"",sqrt*(AC309-Rf)/AS309,"")</f>
        <v/>
      </c>
      <c r="AL309" s="69" t="str">
        <f aca="false">IF(R309&lt;&gt;"",sqrt*(AD309-Rf)/AT309,"")</f>
        <v/>
      </c>
      <c r="AM309" s="19"/>
      <c r="AN309" s="62" t="str">
        <f aca="false">IF(P309&lt;&gt;"",STDEVP(X286:X309),"")</f>
        <v/>
      </c>
      <c r="AO309" s="62" t="str">
        <f aca="false">IF(Q309&lt;&gt;"",STDEVP(Y286:Y309),"")</f>
        <v/>
      </c>
      <c r="AP309" s="62" t="str">
        <f aca="false">IF(R309&lt;&gt;"",STDEVP(Z286:Z309),"")</f>
        <v/>
      </c>
      <c r="AQ309" s="19"/>
      <c r="AR309" s="62" t="str">
        <f aca="false">IF(T309&lt;&gt;"",STDEVP(T286:T309),"")</f>
        <v/>
      </c>
      <c r="AS309" s="62" t="str">
        <f aca="false">IF(U309&lt;&gt;"",STDEVP(U286:U309),"")</f>
        <v/>
      </c>
      <c r="AT309" s="62" t="str">
        <f aca="false">IF(V309&lt;&gt;"",STDEVP(V286:V309),"")</f>
        <v/>
      </c>
    </row>
    <row r="310" customFormat="false" ht="12.75" hidden="false" customHeight="false" outlineLevel="0" collapsed="false">
      <c r="A310" s="52" t="n">
        <f aca="false">1+A309</f>
        <v>303</v>
      </c>
      <c r="I310" s="56"/>
      <c r="K310" s="60" t="str">
        <f aca="false">IF(G310&lt;&gt;"",I310/I309-1,"")</f>
        <v/>
      </c>
      <c r="L310" s="61" t="str">
        <f aca="false">IF(G310&lt;&gt;"",H310/1000,"")</f>
        <v/>
      </c>
      <c r="P310" s="56"/>
      <c r="Q310" s="56"/>
      <c r="R310" s="56"/>
      <c r="S310" s="19"/>
      <c r="T310" s="62" t="str">
        <f aca="false">IF(P310&lt;&gt;"",(P310/P309-1),"")</f>
        <v/>
      </c>
      <c r="U310" s="62" t="str">
        <f aca="false">IF(Q310&lt;&gt;"",(Q310/Q309-1),"")</f>
        <v/>
      </c>
      <c r="V310" s="62" t="str">
        <f aca="false">IF(R310&lt;&gt;"",(R310/R309-1),"")</f>
        <v/>
      </c>
      <c r="W310" s="19"/>
      <c r="X310" s="62" t="str">
        <f aca="false">IF(P310&lt;&gt;"",IF(T310&lt;Rf,T310-Rf,""),"")</f>
        <v/>
      </c>
      <c r="Y310" s="62" t="str">
        <f aca="false">IF(Q310&lt;&gt;"",IF(U310&lt;Rf,U310-Rf,""),"")</f>
        <v/>
      </c>
      <c r="Z310" s="62" t="str">
        <f aca="false">IF(R310&lt;&gt;"",IF(V310&lt;Rf,V310-Rf,""),"")</f>
        <v/>
      </c>
      <c r="AA310" s="19"/>
      <c r="AB310" s="62" t="str">
        <f aca="false">IF(P310&lt;&gt;"",AVERAGE(T287:T310),"")</f>
        <v/>
      </c>
      <c r="AC310" s="62" t="str">
        <f aca="false">IF(Q310&lt;&gt;"",AVERAGE(U287:U310),"")</f>
        <v/>
      </c>
      <c r="AD310" s="62" t="str">
        <f aca="false">IF(R310&lt;&gt;"",AVERAGE(V287:V310),"")</f>
        <v/>
      </c>
      <c r="AE310" s="19"/>
      <c r="AF310" s="69" t="str">
        <f aca="false">IF(P310&lt;&gt;"",IF(AN310&lt;&gt;0,sqrt*(AB310-Rf)/AN310,0),"")</f>
        <v/>
      </c>
      <c r="AG310" s="69" t="str">
        <f aca="false">IF(Q310&lt;&gt;"",IF(AO310&lt;&gt;0,sqrt*(AC310-Rf)/AO310,0),"")</f>
        <v/>
      </c>
      <c r="AH310" s="69" t="str">
        <f aca="false">IF(R310&lt;&gt;"",IF(AP310&lt;&gt;0,sqrt*(AD310-Rf)/AP310,0),"")</f>
        <v/>
      </c>
      <c r="AI310" s="19"/>
      <c r="AJ310" s="69" t="str">
        <f aca="false">IF(P310&lt;&gt;"",sqrt*(AB310-Rf)/AR310,"")</f>
        <v/>
      </c>
      <c r="AK310" s="69" t="str">
        <f aca="false">IF(Q310&lt;&gt;"",sqrt*(AC310-Rf)/AS310,"")</f>
        <v/>
      </c>
      <c r="AL310" s="69" t="str">
        <f aca="false">IF(R310&lt;&gt;"",sqrt*(AD310-Rf)/AT310,"")</f>
        <v/>
      </c>
      <c r="AM310" s="19"/>
      <c r="AN310" s="62" t="str">
        <f aca="false">IF(P310&lt;&gt;"",STDEVP(X287:X310),"")</f>
        <v/>
      </c>
      <c r="AO310" s="62" t="str">
        <f aca="false">IF(Q310&lt;&gt;"",STDEVP(Y287:Y310),"")</f>
        <v/>
      </c>
      <c r="AP310" s="62" t="str">
        <f aca="false">IF(R310&lt;&gt;"",STDEVP(Z287:Z310),"")</f>
        <v/>
      </c>
      <c r="AQ310" s="19"/>
      <c r="AR310" s="62" t="str">
        <f aca="false">IF(T310&lt;&gt;"",STDEVP(T287:T310),"")</f>
        <v/>
      </c>
      <c r="AS310" s="62" t="str">
        <f aca="false">IF(U310&lt;&gt;"",STDEVP(U287:U310),"")</f>
        <v/>
      </c>
      <c r="AT310" s="62" t="str">
        <f aca="false">IF(V310&lt;&gt;"",STDEVP(V287:V310),"")</f>
        <v/>
      </c>
    </row>
    <row r="311" customFormat="false" ht="12.75" hidden="false" customHeight="false" outlineLevel="0" collapsed="false">
      <c r="A311" s="52" t="n">
        <f aca="false">1+A310</f>
        <v>304</v>
      </c>
      <c r="I311" s="56"/>
      <c r="K311" s="60" t="str">
        <f aca="false">IF(G311&lt;&gt;"",I311/I310-1,"")</f>
        <v/>
      </c>
      <c r="L311" s="61" t="str">
        <f aca="false">IF(G311&lt;&gt;"",H311/1000,"")</f>
        <v/>
      </c>
      <c r="P311" s="56"/>
      <c r="Q311" s="56"/>
      <c r="R311" s="56"/>
      <c r="S311" s="19"/>
      <c r="T311" s="62" t="str">
        <f aca="false">IF(P311&lt;&gt;"",(P311/P310-1),"")</f>
        <v/>
      </c>
      <c r="U311" s="62" t="str">
        <f aca="false">IF(Q311&lt;&gt;"",(Q311/Q310-1),"")</f>
        <v/>
      </c>
      <c r="V311" s="62" t="str">
        <f aca="false">IF(R311&lt;&gt;"",(R311/R310-1),"")</f>
        <v/>
      </c>
      <c r="W311" s="19"/>
      <c r="X311" s="62" t="str">
        <f aca="false">IF(P311&lt;&gt;"",IF(T311&lt;Rf,T311-Rf,""),"")</f>
        <v/>
      </c>
      <c r="Y311" s="62" t="str">
        <f aca="false">IF(Q311&lt;&gt;"",IF(U311&lt;Rf,U311-Rf,""),"")</f>
        <v/>
      </c>
      <c r="Z311" s="62" t="str">
        <f aca="false">IF(R311&lt;&gt;"",IF(V311&lt;Rf,V311-Rf,""),"")</f>
        <v/>
      </c>
      <c r="AA311" s="19"/>
      <c r="AB311" s="62" t="str">
        <f aca="false">IF(P311&lt;&gt;"",AVERAGE(T288:T311),"")</f>
        <v/>
      </c>
      <c r="AC311" s="62" t="str">
        <f aca="false">IF(Q311&lt;&gt;"",AVERAGE(U288:U311),"")</f>
        <v/>
      </c>
      <c r="AD311" s="62" t="str">
        <f aca="false">IF(R311&lt;&gt;"",AVERAGE(V288:V311),"")</f>
        <v/>
      </c>
      <c r="AE311" s="19"/>
      <c r="AF311" s="69" t="str">
        <f aca="false">IF(P311&lt;&gt;"",IF(AN311&lt;&gt;0,sqrt*(AB311-Rf)/AN311,0),"")</f>
        <v/>
      </c>
      <c r="AG311" s="69" t="str">
        <f aca="false">IF(Q311&lt;&gt;"",IF(AO311&lt;&gt;0,sqrt*(AC311-Rf)/AO311,0),"")</f>
        <v/>
      </c>
      <c r="AH311" s="69" t="str">
        <f aca="false">IF(R311&lt;&gt;"",IF(AP311&lt;&gt;0,sqrt*(AD311-Rf)/AP311,0),"")</f>
        <v/>
      </c>
      <c r="AI311" s="19"/>
      <c r="AJ311" s="69" t="str">
        <f aca="false">IF(P311&lt;&gt;"",sqrt*(AB311-Rf)/AR311,"")</f>
        <v/>
      </c>
      <c r="AK311" s="69" t="str">
        <f aca="false">IF(Q311&lt;&gt;"",sqrt*(AC311-Rf)/AS311,"")</f>
        <v/>
      </c>
      <c r="AL311" s="69" t="str">
        <f aca="false">IF(R311&lt;&gt;"",sqrt*(AD311-Rf)/AT311,"")</f>
        <v/>
      </c>
      <c r="AM311" s="19"/>
      <c r="AN311" s="62" t="str">
        <f aca="false">IF(P311&lt;&gt;"",STDEVP(X288:X311),"")</f>
        <v/>
      </c>
      <c r="AO311" s="62" t="str">
        <f aca="false">IF(Q311&lt;&gt;"",STDEVP(Y288:Y311),"")</f>
        <v/>
      </c>
      <c r="AP311" s="62" t="str">
        <f aca="false">IF(R311&lt;&gt;"",STDEVP(Z288:Z311),"")</f>
        <v/>
      </c>
      <c r="AQ311" s="19"/>
      <c r="AR311" s="62" t="str">
        <f aca="false">IF(T311&lt;&gt;"",STDEVP(T288:T311),"")</f>
        <v/>
      </c>
      <c r="AS311" s="62" t="str">
        <f aca="false">IF(U311&lt;&gt;"",STDEVP(U288:U311),"")</f>
        <v/>
      </c>
      <c r="AT311" s="62" t="str">
        <f aca="false">IF(V311&lt;&gt;"",STDEVP(V288:V311),"")</f>
        <v/>
      </c>
    </row>
    <row r="312" customFormat="false" ht="12.75" hidden="false" customHeight="false" outlineLevel="0" collapsed="false">
      <c r="A312" s="52" t="n">
        <f aca="false">1+A311</f>
        <v>305</v>
      </c>
      <c r="I312" s="56"/>
      <c r="K312" s="60" t="str">
        <f aca="false">IF(G312&lt;&gt;"",I312/I311-1,"")</f>
        <v/>
      </c>
      <c r="L312" s="61" t="str">
        <f aca="false">IF(G312&lt;&gt;"",H312/1000,"")</f>
        <v/>
      </c>
      <c r="P312" s="56"/>
      <c r="Q312" s="56"/>
      <c r="R312" s="56"/>
      <c r="S312" s="19"/>
      <c r="T312" s="62" t="str">
        <f aca="false">IF(P312&lt;&gt;"",(P312/P311-1),"")</f>
        <v/>
      </c>
      <c r="U312" s="62" t="str">
        <f aca="false">IF(Q312&lt;&gt;"",(Q312/Q311-1),"")</f>
        <v/>
      </c>
      <c r="V312" s="62" t="str">
        <f aca="false">IF(R312&lt;&gt;"",(R312/R311-1),"")</f>
        <v/>
      </c>
      <c r="W312" s="19"/>
      <c r="X312" s="62" t="str">
        <f aca="false">IF(P312&lt;&gt;"",IF(T312&lt;Rf,T312-Rf,""),"")</f>
        <v/>
      </c>
      <c r="Y312" s="62" t="str">
        <f aca="false">IF(Q312&lt;&gt;"",IF(U312&lt;Rf,U312-Rf,""),"")</f>
        <v/>
      </c>
      <c r="Z312" s="62" t="str">
        <f aca="false">IF(R312&lt;&gt;"",IF(V312&lt;Rf,V312-Rf,""),"")</f>
        <v/>
      </c>
      <c r="AA312" s="19"/>
      <c r="AB312" s="62" t="str">
        <f aca="false">IF(P312&lt;&gt;"",AVERAGE(T289:T312),"")</f>
        <v/>
      </c>
      <c r="AC312" s="62" t="str">
        <f aca="false">IF(Q312&lt;&gt;"",AVERAGE(U289:U312),"")</f>
        <v/>
      </c>
      <c r="AD312" s="62" t="str">
        <f aca="false">IF(R312&lt;&gt;"",AVERAGE(V289:V312),"")</f>
        <v/>
      </c>
      <c r="AE312" s="19"/>
      <c r="AF312" s="69" t="str">
        <f aca="false">IF(P312&lt;&gt;"",IF(AN312&lt;&gt;0,sqrt*(AB312-Rf)/AN312,0),"")</f>
        <v/>
      </c>
      <c r="AG312" s="69" t="str">
        <f aca="false">IF(Q312&lt;&gt;"",IF(AO312&lt;&gt;0,sqrt*(AC312-Rf)/AO312,0),"")</f>
        <v/>
      </c>
      <c r="AH312" s="69" t="str">
        <f aca="false">IF(R312&lt;&gt;"",IF(AP312&lt;&gt;0,sqrt*(AD312-Rf)/AP312,0),"")</f>
        <v/>
      </c>
      <c r="AI312" s="19"/>
      <c r="AJ312" s="69" t="str">
        <f aca="false">IF(P312&lt;&gt;"",sqrt*(AB312-Rf)/AR312,"")</f>
        <v/>
      </c>
      <c r="AK312" s="69" t="str">
        <f aca="false">IF(Q312&lt;&gt;"",sqrt*(AC312-Rf)/AS312,"")</f>
        <v/>
      </c>
      <c r="AL312" s="69" t="str">
        <f aca="false">IF(R312&lt;&gt;"",sqrt*(AD312-Rf)/AT312,"")</f>
        <v/>
      </c>
      <c r="AM312" s="19"/>
      <c r="AN312" s="62" t="str">
        <f aca="false">IF(P312&lt;&gt;"",STDEVP(X289:X312),"")</f>
        <v/>
      </c>
      <c r="AO312" s="62" t="str">
        <f aca="false">IF(Q312&lt;&gt;"",STDEVP(Y289:Y312),"")</f>
        <v/>
      </c>
      <c r="AP312" s="62" t="str">
        <f aca="false">IF(R312&lt;&gt;"",STDEVP(Z289:Z312),"")</f>
        <v/>
      </c>
      <c r="AQ312" s="19"/>
      <c r="AR312" s="62" t="str">
        <f aca="false">IF(T312&lt;&gt;"",STDEVP(T289:T312),"")</f>
        <v/>
      </c>
      <c r="AS312" s="62" t="str">
        <f aca="false">IF(U312&lt;&gt;"",STDEVP(U289:U312),"")</f>
        <v/>
      </c>
      <c r="AT312" s="62" t="str">
        <f aca="false">IF(V312&lt;&gt;"",STDEVP(V289:V312),"")</f>
        <v/>
      </c>
    </row>
    <row r="313" customFormat="false" ht="12.75" hidden="false" customHeight="false" outlineLevel="0" collapsed="false">
      <c r="A313" s="52" t="n">
        <f aca="false">1+A312</f>
        <v>306</v>
      </c>
      <c r="I313" s="56"/>
      <c r="K313" s="60" t="str">
        <f aca="false">IF(G313&lt;&gt;"",I313/I312-1,"")</f>
        <v/>
      </c>
      <c r="L313" s="61" t="str">
        <f aca="false">IF(G313&lt;&gt;"",H313/1000,"")</f>
        <v/>
      </c>
      <c r="P313" s="56"/>
      <c r="Q313" s="56"/>
      <c r="R313" s="56"/>
      <c r="S313" s="19"/>
      <c r="T313" s="62" t="str">
        <f aca="false">IF(P313&lt;&gt;"",(P313/P312-1),"")</f>
        <v/>
      </c>
      <c r="U313" s="62" t="str">
        <f aca="false">IF(Q313&lt;&gt;"",(Q313/Q312-1),"")</f>
        <v/>
      </c>
      <c r="V313" s="62" t="str">
        <f aca="false">IF(R313&lt;&gt;"",(R313/R312-1),"")</f>
        <v/>
      </c>
      <c r="W313" s="19"/>
      <c r="X313" s="62" t="str">
        <f aca="false">IF(P313&lt;&gt;"",IF(T313&lt;Rf,T313-Rf,""),"")</f>
        <v/>
      </c>
      <c r="Y313" s="62" t="str">
        <f aca="false">IF(Q313&lt;&gt;"",IF(U313&lt;Rf,U313-Rf,""),"")</f>
        <v/>
      </c>
      <c r="Z313" s="62" t="str">
        <f aca="false">IF(R313&lt;&gt;"",IF(V313&lt;Rf,V313-Rf,""),"")</f>
        <v/>
      </c>
      <c r="AA313" s="19"/>
      <c r="AB313" s="62" t="str">
        <f aca="false">IF(P313&lt;&gt;"",AVERAGE(T290:T313),"")</f>
        <v/>
      </c>
      <c r="AC313" s="62" t="str">
        <f aca="false">IF(Q313&lt;&gt;"",AVERAGE(U290:U313),"")</f>
        <v/>
      </c>
      <c r="AD313" s="62" t="str">
        <f aca="false">IF(R313&lt;&gt;"",AVERAGE(V290:V313),"")</f>
        <v/>
      </c>
      <c r="AE313" s="19"/>
      <c r="AF313" s="69" t="str">
        <f aca="false">IF(P313&lt;&gt;"",IF(AN313&lt;&gt;0,sqrt*(AB313-Rf)/AN313,0),"")</f>
        <v/>
      </c>
      <c r="AG313" s="69" t="str">
        <f aca="false">IF(Q313&lt;&gt;"",IF(AO313&lt;&gt;0,sqrt*(AC313-Rf)/AO313,0),"")</f>
        <v/>
      </c>
      <c r="AH313" s="69" t="str">
        <f aca="false">IF(R313&lt;&gt;"",IF(AP313&lt;&gt;0,sqrt*(AD313-Rf)/AP313,0),"")</f>
        <v/>
      </c>
      <c r="AI313" s="19"/>
      <c r="AJ313" s="69" t="str">
        <f aca="false">IF(P313&lt;&gt;"",sqrt*(AB313-Rf)/AR313,"")</f>
        <v/>
      </c>
      <c r="AK313" s="69" t="str">
        <f aca="false">IF(Q313&lt;&gt;"",sqrt*(AC313-Rf)/AS313,"")</f>
        <v/>
      </c>
      <c r="AL313" s="69" t="str">
        <f aca="false">IF(R313&lt;&gt;"",sqrt*(AD313-Rf)/AT313,"")</f>
        <v/>
      </c>
      <c r="AM313" s="19"/>
      <c r="AN313" s="62" t="str">
        <f aca="false">IF(P313&lt;&gt;"",STDEVP(X290:X313),"")</f>
        <v/>
      </c>
      <c r="AO313" s="62" t="str">
        <f aca="false">IF(Q313&lt;&gt;"",STDEVP(Y290:Y313),"")</f>
        <v/>
      </c>
      <c r="AP313" s="62" t="str">
        <f aca="false">IF(R313&lt;&gt;"",STDEVP(Z290:Z313),"")</f>
        <v/>
      </c>
      <c r="AQ313" s="19"/>
      <c r="AR313" s="62" t="str">
        <f aca="false">IF(T313&lt;&gt;"",STDEVP(T290:T313),"")</f>
        <v/>
      </c>
      <c r="AS313" s="62" t="str">
        <f aca="false">IF(U313&lt;&gt;"",STDEVP(U290:U313),"")</f>
        <v/>
      </c>
      <c r="AT313" s="62" t="str">
        <f aca="false">IF(V313&lt;&gt;"",STDEVP(V290:V313),"")</f>
        <v/>
      </c>
    </row>
    <row r="314" customFormat="false" ht="12.75" hidden="false" customHeight="false" outlineLevel="0" collapsed="false">
      <c r="A314" s="52" t="n">
        <f aca="false">1+A313</f>
        <v>307</v>
      </c>
      <c r="I314" s="56"/>
      <c r="K314" s="60" t="str">
        <f aca="false">IF(G314&lt;&gt;"",I314/I313-1,"")</f>
        <v/>
      </c>
      <c r="L314" s="61" t="str">
        <f aca="false">IF(G314&lt;&gt;"",H314/1000,"")</f>
        <v/>
      </c>
      <c r="P314" s="56"/>
      <c r="Q314" s="56"/>
      <c r="R314" s="56"/>
      <c r="S314" s="19"/>
      <c r="T314" s="62" t="str">
        <f aca="false">IF(P314&lt;&gt;"",(P314/P313-1),"")</f>
        <v/>
      </c>
      <c r="U314" s="62" t="str">
        <f aca="false">IF(Q314&lt;&gt;"",(Q314/Q313-1),"")</f>
        <v/>
      </c>
      <c r="V314" s="62" t="str">
        <f aca="false">IF(R314&lt;&gt;"",(R314/R313-1),"")</f>
        <v/>
      </c>
      <c r="W314" s="19"/>
      <c r="X314" s="62" t="str">
        <f aca="false">IF(P314&lt;&gt;"",IF(T314&lt;Rf,T314-Rf,""),"")</f>
        <v/>
      </c>
      <c r="Y314" s="62" t="str">
        <f aca="false">IF(Q314&lt;&gt;"",IF(U314&lt;Rf,U314-Rf,""),"")</f>
        <v/>
      </c>
      <c r="Z314" s="62" t="str">
        <f aca="false">IF(R314&lt;&gt;"",IF(V314&lt;Rf,V314-Rf,""),"")</f>
        <v/>
      </c>
      <c r="AA314" s="19"/>
      <c r="AB314" s="62" t="str">
        <f aca="false">IF(P314&lt;&gt;"",AVERAGE(T291:T314),"")</f>
        <v/>
      </c>
      <c r="AC314" s="62" t="str">
        <f aca="false">IF(Q314&lt;&gt;"",AVERAGE(U291:U314),"")</f>
        <v/>
      </c>
      <c r="AD314" s="62" t="str">
        <f aca="false">IF(R314&lt;&gt;"",AVERAGE(V291:V314),"")</f>
        <v/>
      </c>
      <c r="AE314" s="19"/>
      <c r="AF314" s="69" t="str">
        <f aca="false">IF(P314&lt;&gt;"",IF(AN314&lt;&gt;0,sqrt*(AB314-Rf)/AN314,0),"")</f>
        <v/>
      </c>
      <c r="AG314" s="69" t="str">
        <f aca="false">IF(Q314&lt;&gt;"",IF(AO314&lt;&gt;0,sqrt*(AC314-Rf)/AO314,0),"")</f>
        <v/>
      </c>
      <c r="AH314" s="69" t="str">
        <f aca="false">IF(R314&lt;&gt;"",IF(AP314&lt;&gt;0,sqrt*(AD314-Rf)/AP314,0),"")</f>
        <v/>
      </c>
      <c r="AI314" s="19"/>
      <c r="AJ314" s="69" t="str">
        <f aca="false">IF(P314&lt;&gt;"",sqrt*(AB314-Rf)/AR314,"")</f>
        <v/>
      </c>
      <c r="AK314" s="69" t="str">
        <f aca="false">IF(Q314&lt;&gt;"",sqrt*(AC314-Rf)/AS314,"")</f>
        <v/>
      </c>
      <c r="AL314" s="69" t="str">
        <f aca="false">IF(R314&lt;&gt;"",sqrt*(AD314-Rf)/AT314,"")</f>
        <v/>
      </c>
      <c r="AM314" s="19"/>
      <c r="AN314" s="62" t="str">
        <f aca="false">IF(P314&lt;&gt;"",STDEVP(X291:X314),"")</f>
        <v/>
      </c>
      <c r="AO314" s="62" t="str">
        <f aca="false">IF(Q314&lt;&gt;"",STDEVP(Y291:Y314),"")</f>
        <v/>
      </c>
      <c r="AP314" s="62" t="str">
        <f aca="false">IF(R314&lt;&gt;"",STDEVP(Z291:Z314),"")</f>
        <v/>
      </c>
      <c r="AQ314" s="19"/>
      <c r="AR314" s="62" t="str">
        <f aca="false">IF(T314&lt;&gt;"",STDEVP(T291:T314),"")</f>
        <v/>
      </c>
      <c r="AS314" s="62" t="str">
        <f aca="false">IF(U314&lt;&gt;"",STDEVP(U291:U314),"")</f>
        <v/>
      </c>
      <c r="AT314" s="62" t="str">
        <f aca="false">IF(V314&lt;&gt;"",STDEVP(V291:V314),"")</f>
        <v/>
      </c>
    </row>
    <row r="315" customFormat="false" ht="12.75" hidden="false" customHeight="false" outlineLevel="0" collapsed="false">
      <c r="A315" s="52" t="n">
        <f aca="false">1+A314</f>
        <v>308</v>
      </c>
      <c r="I315" s="56"/>
      <c r="K315" s="60" t="str">
        <f aca="false">IF(G315&lt;&gt;"",I315/I314-1,"")</f>
        <v/>
      </c>
      <c r="L315" s="61" t="str">
        <f aca="false">IF(G315&lt;&gt;"",H315/1000,"")</f>
        <v/>
      </c>
      <c r="P315" s="56"/>
      <c r="Q315" s="56"/>
      <c r="R315" s="56"/>
      <c r="S315" s="19"/>
      <c r="T315" s="62" t="str">
        <f aca="false">IF(P315&lt;&gt;"",(P315/P314-1),"")</f>
        <v/>
      </c>
      <c r="U315" s="62" t="str">
        <f aca="false">IF(Q315&lt;&gt;"",(Q315/Q314-1),"")</f>
        <v/>
      </c>
      <c r="V315" s="62" t="str">
        <f aca="false">IF(R315&lt;&gt;"",(R315/R314-1),"")</f>
        <v/>
      </c>
      <c r="W315" s="19"/>
      <c r="X315" s="62" t="str">
        <f aca="false">IF(P315&lt;&gt;"",IF(T315&lt;Rf,T315-Rf,""),"")</f>
        <v/>
      </c>
      <c r="Y315" s="62" t="str">
        <f aca="false">IF(Q315&lt;&gt;"",IF(U315&lt;Rf,U315-Rf,""),"")</f>
        <v/>
      </c>
      <c r="Z315" s="62" t="str">
        <f aca="false">IF(R315&lt;&gt;"",IF(V315&lt;Rf,V315-Rf,""),"")</f>
        <v/>
      </c>
      <c r="AA315" s="19"/>
      <c r="AB315" s="62" t="str">
        <f aca="false">IF(P315&lt;&gt;"",AVERAGE(T292:T315),"")</f>
        <v/>
      </c>
      <c r="AC315" s="62" t="str">
        <f aca="false">IF(Q315&lt;&gt;"",AVERAGE(U292:U315),"")</f>
        <v/>
      </c>
      <c r="AD315" s="62" t="str">
        <f aca="false">IF(R315&lt;&gt;"",AVERAGE(V292:V315),"")</f>
        <v/>
      </c>
      <c r="AE315" s="19"/>
      <c r="AF315" s="69" t="str">
        <f aca="false">IF(P315&lt;&gt;"",IF(AN315&lt;&gt;0,sqrt*(AB315-Rf)/AN315,0),"")</f>
        <v/>
      </c>
      <c r="AG315" s="69" t="str">
        <f aca="false">IF(Q315&lt;&gt;"",IF(AO315&lt;&gt;0,sqrt*(AC315-Rf)/AO315,0),"")</f>
        <v/>
      </c>
      <c r="AH315" s="69" t="str">
        <f aca="false">IF(R315&lt;&gt;"",IF(AP315&lt;&gt;0,sqrt*(AD315-Rf)/AP315,0),"")</f>
        <v/>
      </c>
      <c r="AI315" s="19"/>
      <c r="AJ315" s="69" t="str">
        <f aca="false">IF(P315&lt;&gt;"",sqrt*(AB315-Rf)/AR315,"")</f>
        <v/>
      </c>
      <c r="AK315" s="69" t="str">
        <f aca="false">IF(Q315&lt;&gt;"",sqrt*(AC315-Rf)/AS315,"")</f>
        <v/>
      </c>
      <c r="AL315" s="69" t="str">
        <f aca="false">IF(R315&lt;&gt;"",sqrt*(AD315-Rf)/AT315,"")</f>
        <v/>
      </c>
      <c r="AM315" s="19"/>
      <c r="AN315" s="62" t="str">
        <f aca="false">IF(P315&lt;&gt;"",STDEVP(X292:X315),"")</f>
        <v/>
      </c>
      <c r="AO315" s="62" t="str">
        <f aca="false">IF(Q315&lt;&gt;"",STDEVP(Y292:Y315),"")</f>
        <v/>
      </c>
      <c r="AP315" s="62" t="str">
        <f aca="false">IF(R315&lt;&gt;"",STDEVP(Z292:Z315),"")</f>
        <v/>
      </c>
      <c r="AQ315" s="19"/>
      <c r="AR315" s="62" t="str">
        <f aca="false">IF(T315&lt;&gt;"",STDEVP(T292:T315),"")</f>
        <v/>
      </c>
      <c r="AS315" s="62" t="str">
        <f aca="false">IF(U315&lt;&gt;"",STDEVP(U292:U315),"")</f>
        <v/>
      </c>
      <c r="AT315" s="62" t="str">
        <f aca="false">IF(V315&lt;&gt;"",STDEVP(V292:V315),"")</f>
        <v/>
      </c>
    </row>
    <row r="316" customFormat="false" ht="12.75" hidden="false" customHeight="false" outlineLevel="0" collapsed="false">
      <c r="A316" s="52" t="n">
        <f aca="false">1+A315</f>
        <v>309</v>
      </c>
      <c r="I316" s="56"/>
      <c r="K316" s="60" t="str">
        <f aca="false">IF(G316&lt;&gt;"",I316/I315-1,"")</f>
        <v/>
      </c>
      <c r="L316" s="61" t="str">
        <f aca="false">IF(G316&lt;&gt;"",H316/1000,"")</f>
        <v/>
      </c>
      <c r="P316" s="56"/>
      <c r="Q316" s="56"/>
      <c r="R316" s="56"/>
      <c r="S316" s="19"/>
      <c r="T316" s="62" t="str">
        <f aca="false">IF(P316&lt;&gt;"",(P316/P315-1),"")</f>
        <v/>
      </c>
      <c r="U316" s="62" t="str">
        <f aca="false">IF(Q316&lt;&gt;"",(Q316/Q315-1),"")</f>
        <v/>
      </c>
      <c r="V316" s="62" t="str">
        <f aca="false">IF(R316&lt;&gt;"",(R316/R315-1),"")</f>
        <v/>
      </c>
      <c r="W316" s="19"/>
      <c r="X316" s="62" t="str">
        <f aca="false">IF(P316&lt;&gt;"",IF(T316&lt;Rf,T316-Rf,""),"")</f>
        <v/>
      </c>
      <c r="Y316" s="62" t="str">
        <f aca="false">IF(Q316&lt;&gt;"",IF(U316&lt;Rf,U316-Rf,""),"")</f>
        <v/>
      </c>
      <c r="Z316" s="62" t="str">
        <f aca="false">IF(R316&lt;&gt;"",IF(V316&lt;Rf,V316-Rf,""),"")</f>
        <v/>
      </c>
      <c r="AA316" s="19"/>
      <c r="AB316" s="62" t="str">
        <f aca="false">IF(P316&lt;&gt;"",AVERAGE(T293:T316),"")</f>
        <v/>
      </c>
      <c r="AC316" s="62" t="str">
        <f aca="false">IF(Q316&lt;&gt;"",AVERAGE(U293:U316),"")</f>
        <v/>
      </c>
      <c r="AD316" s="62" t="str">
        <f aca="false">IF(R316&lt;&gt;"",AVERAGE(V293:V316),"")</f>
        <v/>
      </c>
      <c r="AE316" s="19"/>
      <c r="AF316" s="69" t="str">
        <f aca="false">IF(P316&lt;&gt;"",IF(AN316&lt;&gt;0,sqrt*(AB316-Rf)/AN316,0),"")</f>
        <v/>
      </c>
      <c r="AG316" s="69" t="str">
        <f aca="false">IF(Q316&lt;&gt;"",IF(AO316&lt;&gt;0,sqrt*(AC316-Rf)/AO316,0),"")</f>
        <v/>
      </c>
      <c r="AH316" s="69" t="str">
        <f aca="false">IF(R316&lt;&gt;"",IF(AP316&lt;&gt;0,sqrt*(AD316-Rf)/AP316,0),"")</f>
        <v/>
      </c>
      <c r="AI316" s="19"/>
      <c r="AJ316" s="69" t="str">
        <f aca="false">IF(P316&lt;&gt;"",sqrt*(AB316-Rf)/AR316,"")</f>
        <v/>
      </c>
      <c r="AK316" s="69" t="str">
        <f aca="false">IF(Q316&lt;&gt;"",sqrt*(AC316-Rf)/AS316,"")</f>
        <v/>
      </c>
      <c r="AL316" s="69" t="str">
        <f aca="false">IF(R316&lt;&gt;"",sqrt*(AD316-Rf)/AT316,"")</f>
        <v/>
      </c>
      <c r="AM316" s="19"/>
      <c r="AN316" s="62" t="str">
        <f aca="false">IF(P316&lt;&gt;"",STDEVP(X293:X316),"")</f>
        <v/>
      </c>
      <c r="AO316" s="62" t="str">
        <f aca="false">IF(Q316&lt;&gt;"",STDEVP(Y293:Y316),"")</f>
        <v/>
      </c>
      <c r="AP316" s="62" t="str">
        <f aca="false">IF(R316&lt;&gt;"",STDEVP(Z293:Z316),"")</f>
        <v/>
      </c>
      <c r="AQ316" s="19"/>
      <c r="AR316" s="62" t="str">
        <f aca="false">IF(T316&lt;&gt;"",STDEVP(T293:T316),"")</f>
        <v/>
      </c>
      <c r="AS316" s="62" t="str">
        <f aca="false">IF(U316&lt;&gt;"",STDEVP(U293:U316),"")</f>
        <v/>
      </c>
      <c r="AT316" s="62" t="str">
        <f aca="false">IF(V316&lt;&gt;"",STDEVP(V293:V316),"")</f>
        <v/>
      </c>
    </row>
    <row r="317" customFormat="false" ht="12.75" hidden="false" customHeight="false" outlineLevel="0" collapsed="false">
      <c r="A317" s="52" t="n">
        <f aca="false">1+A316</f>
        <v>310</v>
      </c>
      <c r="I317" s="56"/>
      <c r="K317" s="60" t="str">
        <f aca="false">IF(G317&lt;&gt;"",I317/I316-1,"")</f>
        <v/>
      </c>
      <c r="L317" s="61" t="str">
        <f aca="false">IF(G317&lt;&gt;"",H317/1000,"")</f>
        <v/>
      </c>
      <c r="P317" s="56"/>
      <c r="Q317" s="56"/>
      <c r="R317" s="56"/>
      <c r="S317" s="19"/>
      <c r="T317" s="62" t="str">
        <f aca="false">IF(P317&lt;&gt;"",(P317/P316-1),"")</f>
        <v/>
      </c>
      <c r="U317" s="62" t="str">
        <f aca="false">IF(Q317&lt;&gt;"",(Q317/Q316-1),"")</f>
        <v/>
      </c>
      <c r="V317" s="62" t="str">
        <f aca="false">IF(R317&lt;&gt;"",(R317/R316-1),"")</f>
        <v/>
      </c>
      <c r="W317" s="19"/>
      <c r="X317" s="62" t="str">
        <f aca="false">IF(P317&lt;&gt;"",IF(T317&lt;Rf,T317-Rf,""),"")</f>
        <v/>
      </c>
      <c r="Y317" s="62" t="str">
        <f aca="false">IF(Q317&lt;&gt;"",IF(U317&lt;Rf,U317-Rf,""),"")</f>
        <v/>
      </c>
      <c r="Z317" s="62" t="str">
        <f aca="false">IF(R317&lt;&gt;"",IF(V317&lt;Rf,V317-Rf,""),"")</f>
        <v/>
      </c>
      <c r="AA317" s="19"/>
      <c r="AB317" s="62" t="str">
        <f aca="false">IF(P317&lt;&gt;"",AVERAGE(T294:T317),"")</f>
        <v/>
      </c>
      <c r="AC317" s="62" t="str">
        <f aca="false">IF(Q317&lt;&gt;"",AVERAGE(U294:U317),"")</f>
        <v/>
      </c>
      <c r="AD317" s="62" t="str">
        <f aca="false">IF(R317&lt;&gt;"",AVERAGE(V294:V317),"")</f>
        <v/>
      </c>
      <c r="AE317" s="19"/>
      <c r="AF317" s="69" t="str">
        <f aca="false">IF(P317&lt;&gt;"",IF(AN317&lt;&gt;0,sqrt*(AB317-Rf)/AN317,0),"")</f>
        <v/>
      </c>
      <c r="AG317" s="69" t="str">
        <f aca="false">IF(Q317&lt;&gt;"",IF(AO317&lt;&gt;0,sqrt*(AC317-Rf)/AO317,0),"")</f>
        <v/>
      </c>
      <c r="AH317" s="69" t="str">
        <f aca="false">IF(R317&lt;&gt;"",IF(AP317&lt;&gt;0,sqrt*(AD317-Rf)/AP317,0),"")</f>
        <v/>
      </c>
      <c r="AI317" s="19"/>
      <c r="AJ317" s="69" t="str">
        <f aca="false">IF(P317&lt;&gt;"",sqrt*(AB317-Rf)/AR317,"")</f>
        <v/>
      </c>
      <c r="AK317" s="69" t="str">
        <f aca="false">IF(Q317&lt;&gt;"",sqrt*(AC317-Rf)/AS317,"")</f>
        <v/>
      </c>
      <c r="AL317" s="69" t="str">
        <f aca="false">IF(R317&lt;&gt;"",sqrt*(AD317-Rf)/AT317,"")</f>
        <v/>
      </c>
      <c r="AM317" s="19"/>
      <c r="AN317" s="62" t="str">
        <f aca="false">IF(P317&lt;&gt;"",STDEVP(X294:X317),"")</f>
        <v/>
      </c>
      <c r="AO317" s="62" t="str">
        <f aca="false">IF(Q317&lt;&gt;"",STDEVP(Y294:Y317),"")</f>
        <v/>
      </c>
      <c r="AP317" s="62" t="str">
        <f aca="false">IF(R317&lt;&gt;"",STDEVP(Z294:Z317),"")</f>
        <v/>
      </c>
      <c r="AQ317" s="19"/>
      <c r="AR317" s="62" t="str">
        <f aca="false">IF(T317&lt;&gt;"",STDEVP(T294:T317),"")</f>
        <v/>
      </c>
      <c r="AS317" s="62" t="str">
        <f aca="false">IF(U317&lt;&gt;"",STDEVP(U294:U317),"")</f>
        <v/>
      </c>
      <c r="AT317" s="62" t="str">
        <f aca="false">IF(V317&lt;&gt;"",STDEVP(V294:V317),"")</f>
        <v/>
      </c>
    </row>
    <row r="318" customFormat="false" ht="12.75" hidden="false" customHeight="false" outlineLevel="0" collapsed="false">
      <c r="A318" s="52" t="n">
        <f aca="false">1+A317</f>
        <v>311</v>
      </c>
      <c r="I318" s="56"/>
      <c r="K318" s="60" t="str">
        <f aca="false">IF(G318&lt;&gt;"",I318/I317-1,"")</f>
        <v/>
      </c>
      <c r="L318" s="61" t="str">
        <f aca="false">IF(G318&lt;&gt;"",H318/1000,"")</f>
        <v/>
      </c>
      <c r="P318" s="56"/>
      <c r="Q318" s="56"/>
      <c r="R318" s="56"/>
      <c r="S318" s="19"/>
      <c r="T318" s="62" t="str">
        <f aca="false">IF(P318&lt;&gt;"",(P318/P317-1),"")</f>
        <v/>
      </c>
      <c r="U318" s="62" t="str">
        <f aca="false">IF(Q318&lt;&gt;"",(Q318/Q317-1),"")</f>
        <v/>
      </c>
      <c r="V318" s="62" t="str">
        <f aca="false">IF(R318&lt;&gt;"",(R318/R317-1),"")</f>
        <v/>
      </c>
      <c r="W318" s="19"/>
      <c r="X318" s="62" t="str">
        <f aca="false">IF(P318&lt;&gt;"",IF(T318&lt;Rf,T318-Rf,""),"")</f>
        <v/>
      </c>
      <c r="Y318" s="62" t="str">
        <f aca="false">IF(Q318&lt;&gt;"",IF(U318&lt;Rf,U318-Rf,""),"")</f>
        <v/>
      </c>
      <c r="Z318" s="62" t="str">
        <f aca="false">IF(R318&lt;&gt;"",IF(V318&lt;Rf,V318-Rf,""),"")</f>
        <v/>
      </c>
      <c r="AA318" s="19"/>
      <c r="AB318" s="62" t="str">
        <f aca="false">IF(P318&lt;&gt;"",AVERAGE(T295:T318),"")</f>
        <v/>
      </c>
      <c r="AC318" s="62" t="str">
        <f aca="false">IF(Q318&lt;&gt;"",AVERAGE(U295:U318),"")</f>
        <v/>
      </c>
      <c r="AD318" s="62" t="str">
        <f aca="false">IF(R318&lt;&gt;"",AVERAGE(V295:V318),"")</f>
        <v/>
      </c>
      <c r="AE318" s="19"/>
      <c r="AF318" s="69" t="str">
        <f aca="false">IF(P318&lt;&gt;"",IF(AN318&lt;&gt;0,sqrt*(AB318-Rf)/AN318,0),"")</f>
        <v/>
      </c>
      <c r="AG318" s="69" t="str">
        <f aca="false">IF(Q318&lt;&gt;"",IF(AO318&lt;&gt;0,sqrt*(AC318-Rf)/AO318,0),"")</f>
        <v/>
      </c>
      <c r="AH318" s="69" t="str">
        <f aca="false">IF(R318&lt;&gt;"",IF(AP318&lt;&gt;0,sqrt*(AD318-Rf)/AP318,0),"")</f>
        <v/>
      </c>
      <c r="AI318" s="19"/>
      <c r="AJ318" s="69" t="str">
        <f aca="false">IF(P318&lt;&gt;"",sqrt*(AB318-Rf)/AR318,"")</f>
        <v/>
      </c>
      <c r="AK318" s="69" t="str">
        <f aca="false">IF(Q318&lt;&gt;"",sqrt*(AC318-Rf)/AS318,"")</f>
        <v/>
      </c>
      <c r="AL318" s="69" t="str">
        <f aca="false">IF(R318&lt;&gt;"",sqrt*(AD318-Rf)/AT318,"")</f>
        <v/>
      </c>
      <c r="AM318" s="19"/>
      <c r="AN318" s="62" t="str">
        <f aca="false">IF(P318&lt;&gt;"",STDEVP(X295:X318),"")</f>
        <v/>
      </c>
      <c r="AO318" s="62" t="str">
        <f aca="false">IF(Q318&lt;&gt;"",STDEVP(Y295:Y318),"")</f>
        <v/>
      </c>
      <c r="AP318" s="62" t="str">
        <f aca="false">IF(R318&lt;&gt;"",STDEVP(Z295:Z318),"")</f>
        <v/>
      </c>
      <c r="AQ318" s="19"/>
      <c r="AR318" s="62" t="str">
        <f aca="false">IF(T318&lt;&gt;"",STDEVP(T295:T318),"")</f>
        <v/>
      </c>
      <c r="AS318" s="62" t="str">
        <f aca="false">IF(U318&lt;&gt;"",STDEVP(U295:U318),"")</f>
        <v/>
      </c>
      <c r="AT318" s="62" t="str">
        <f aca="false">IF(V318&lt;&gt;"",STDEVP(V295:V318),"")</f>
        <v/>
      </c>
    </row>
    <row r="319" customFormat="false" ht="12.75" hidden="false" customHeight="false" outlineLevel="0" collapsed="false">
      <c r="A319" s="52" t="n">
        <f aca="false">1+A318</f>
        <v>312</v>
      </c>
      <c r="I319" s="56"/>
      <c r="K319" s="60" t="str">
        <f aca="false">IF(G319&lt;&gt;"",I319/I318-1,"")</f>
        <v/>
      </c>
      <c r="L319" s="61" t="str">
        <f aca="false">IF(G319&lt;&gt;"",H319/1000,"")</f>
        <v/>
      </c>
      <c r="P319" s="56"/>
      <c r="Q319" s="56"/>
      <c r="R319" s="56"/>
      <c r="S319" s="19"/>
      <c r="T319" s="62" t="str">
        <f aca="false">IF(P319&lt;&gt;"",(P319/P318-1),"")</f>
        <v/>
      </c>
      <c r="U319" s="62" t="str">
        <f aca="false">IF(Q319&lt;&gt;"",(Q319/Q318-1),"")</f>
        <v/>
      </c>
      <c r="V319" s="62" t="str">
        <f aca="false">IF(R319&lt;&gt;"",(R319/R318-1),"")</f>
        <v/>
      </c>
      <c r="W319" s="19"/>
      <c r="X319" s="62" t="str">
        <f aca="false">IF(P319&lt;&gt;"",IF(T319&lt;Rf,T319-Rf,""),"")</f>
        <v/>
      </c>
      <c r="Y319" s="62" t="str">
        <f aca="false">IF(Q319&lt;&gt;"",IF(U319&lt;Rf,U319-Rf,""),"")</f>
        <v/>
      </c>
      <c r="Z319" s="62" t="str">
        <f aca="false">IF(R319&lt;&gt;"",IF(V319&lt;Rf,V319-Rf,""),"")</f>
        <v/>
      </c>
      <c r="AA319" s="19"/>
      <c r="AB319" s="62" t="str">
        <f aca="false">IF(P319&lt;&gt;"",AVERAGE(T296:T319),"")</f>
        <v/>
      </c>
      <c r="AC319" s="62" t="str">
        <f aca="false">IF(Q319&lt;&gt;"",AVERAGE(U296:U319),"")</f>
        <v/>
      </c>
      <c r="AD319" s="62" t="str">
        <f aca="false">IF(R319&lt;&gt;"",AVERAGE(V296:V319),"")</f>
        <v/>
      </c>
      <c r="AE319" s="19"/>
      <c r="AF319" s="69" t="str">
        <f aca="false">IF(P319&lt;&gt;"",IF(AN319&lt;&gt;0,sqrt*(AB319-Rf)/AN319,0),"")</f>
        <v/>
      </c>
      <c r="AG319" s="69" t="str">
        <f aca="false">IF(Q319&lt;&gt;"",IF(AO319&lt;&gt;0,sqrt*(AC319-Rf)/AO319,0),"")</f>
        <v/>
      </c>
      <c r="AH319" s="69" t="str">
        <f aca="false">IF(R319&lt;&gt;"",IF(AP319&lt;&gt;0,sqrt*(AD319-Rf)/AP319,0),"")</f>
        <v/>
      </c>
      <c r="AI319" s="19"/>
      <c r="AJ319" s="69" t="str">
        <f aca="false">IF(P319&lt;&gt;"",sqrt*(AB319-Rf)/AR319,"")</f>
        <v/>
      </c>
      <c r="AK319" s="69" t="str">
        <f aca="false">IF(Q319&lt;&gt;"",sqrt*(AC319-Rf)/AS319,"")</f>
        <v/>
      </c>
      <c r="AL319" s="69" t="str">
        <f aca="false">IF(R319&lt;&gt;"",sqrt*(AD319-Rf)/AT319,"")</f>
        <v/>
      </c>
      <c r="AM319" s="19"/>
      <c r="AN319" s="62" t="str">
        <f aca="false">IF(P319&lt;&gt;"",STDEVP(X296:X319),"")</f>
        <v/>
      </c>
      <c r="AO319" s="62" t="str">
        <f aca="false">IF(Q319&lt;&gt;"",STDEVP(Y296:Y319),"")</f>
        <v/>
      </c>
      <c r="AP319" s="62" t="str">
        <f aca="false">IF(R319&lt;&gt;"",STDEVP(Z296:Z319),"")</f>
        <v/>
      </c>
      <c r="AQ319" s="19"/>
      <c r="AR319" s="62" t="str">
        <f aca="false">IF(T319&lt;&gt;"",STDEVP(T296:T319),"")</f>
        <v/>
      </c>
      <c r="AS319" s="62" t="str">
        <f aca="false">IF(U319&lt;&gt;"",STDEVP(U296:U319),"")</f>
        <v/>
      </c>
      <c r="AT319" s="62" t="str">
        <f aca="false">IF(V319&lt;&gt;"",STDEVP(V296:V319),"")</f>
        <v/>
      </c>
    </row>
    <row r="320" customFormat="false" ht="12.75" hidden="false" customHeight="false" outlineLevel="0" collapsed="false">
      <c r="A320" s="52" t="n">
        <f aca="false">1+A319</f>
        <v>313</v>
      </c>
      <c r="I320" s="56"/>
      <c r="K320" s="60" t="str">
        <f aca="false">IF(G320&lt;&gt;"",I320/I319-1,"")</f>
        <v/>
      </c>
      <c r="L320" s="61" t="str">
        <f aca="false">IF(G320&lt;&gt;"",H320/1000,"")</f>
        <v/>
      </c>
      <c r="P320" s="56"/>
      <c r="Q320" s="56"/>
      <c r="R320" s="56"/>
      <c r="S320" s="19"/>
      <c r="T320" s="62" t="str">
        <f aca="false">IF(P320&lt;&gt;"",(P320/P319-1),"")</f>
        <v/>
      </c>
      <c r="U320" s="62" t="str">
        <f aca="false">IF(Q320&lt;&gt;"",(Q320/Q319-1),"")</f>
        <v/>
      </c>
      <c r="V320" s="62" t="str">
        <f aca="false">IF(R320&lt;&gt;"",(R320/R319-1),"")</f>
        <v/>
      </c>
      <c r="W320" s="19"/>
      <c r="X320" s="62" t="str">
        <f aca="false">IF(P320&lt;&gt;"",IF(T320&lt;Rf,T320-Rf,""),"")</f>
        <v/>
      </c>
      <c r="Y320" s="62" t="str">
        <f aca="false">IF(Q320&lt;&gt;"",IF(U320&lt;Rf,U320-Rf,""),"")</f>
        <v/>
      </c>
      <c r="Z320" s="62" t="str">
        <f aca="false">IF(R320&lt;&gt;"",IF(V320&lt;Rf,V320-Rf,""),"")</f>
        <v/>
      </c>
      <c r="AA320" s="19"/>
      <c r="AB320" s="62" t="str">
        <f aca="false">IF(P320&lt;&gt;"",AVERAGE(T297:T320),"")</f>
        <v/>
      </c>
      <c r="AC320" s="62" t="str">
        <f aca="false">IF(Q320&lt;&gt;"",AVERAGE(U297:U320),"")</f>
        <v/>
      </c>
      <c r="AD320" s="62" t="str">
        <f aca="false">IF(R320&lt;&gt;"",AVERAGE(V297:V320),"")</f>
        <v/>
      </c>
      <c r="AE320" s="19"/>
      <c r="AF320" s="69" t="str">
        <f aca="false">IF(P320&lt;&gt;"",IF(AN320&lt;&gt;0,sqrt*(AB320-Rf)/AN320,0),"")</f>
        <v/>
      </c>
      <c r="AG320" s="69" t="str">
        <f aca="false">IF(Q320&lt;&gt;"",IF(AO320&lt;&gt;0,sqrt*(AC320-Rf)/AO320,0),"")</f>
        <v/>
      </c>
      <c r="AH320" s="69" t="str">
        <f aca="false">IF(R320&lt;&gt;"",IF(AP320&lt;&gt;0,sqrt*(AD320-Rf)/AP320,0),"")</f>
        <v/>
      </c>
      <c r="AI320" s="19"/>
      <c r="AJ320" s="69" t="str">
        <f aca="false">IF(P320&lt;&gt;"",sqrt*(AB320-Rf)/AR320,"")</f>
        <v/>
      </c>
      <c r="AK320" s="69" t="str">
        <f aca="false">IF(Q320&lt;&gt;"",sqrt*(AC320-Rf)/AS320,"")</f>
        <v/>
      </c>
      <c r="AL320" s="69" t="str">
        <f aca="false">IF(R320&lt;&gt;"",sqrt*(AD320-Rf)/AT320,"")</f>
        <v/>
      </c>
      <c r="AM320" s="19"/>
      <c r="AN320" s="62" t="str">
        <f aca="false">IF(P320&lt;&gt;"",STDEVP(X297:X320),"")</f>
        <v/>
      </c>
      <c r="AO320" s="62" t="str">
        <f aca="false">IF(Q320&lt;&gt;"",STDEVP(Y297:Y320),"")</f>
        <v/>
      </c>
      <c r="AP320" s="62" t="str">
        <f aca="false">IF(R320&lt;&gt;"",STDEVP(Z297:Z320),"")</f>
        <v/>
      </c>
      <c r="AQ320" s="19"/>
      <c r="AR320" s="62" t="str">
        <f aca="false">IF(T320&lt;&gt;"",STDEVP(T297:T320),"")</f>
        <v/>
      </c>
      <c r="AS320" s="62" t="str">
        <f aca="false">IF(U320&lt;&gt;"",STDEVP(U297:U320),"")</f>
        <v/>
      </c>
      <c r="AT320" s="62" t="str">
        <f aca="false">IF(V320&lt;&gt;"",STDEVP(V297:V320),"")</f>
        <v/>
      </c>
    </row>
    <row r="321" customFormat="false" ht="12.75" hidden="false" customHeight="false" outlineLevel="0" collapsed="false">
      <c r="A321" s="52" t="n">
        <f aca="false">1+A320</f>
        <v>314</v>
      </c>
      <c r="I321" s="56"/>
      <c r="K321" s="60" t="str">
        <f aca="false">IF(G321&lt;&gt;"",I321/I320-1,"")</f>
        <v/>
      </c>
      <c r="L321" s="61" t="str">
        <f aca="false">IF(G321&lt;&gt;"",H321/1000,"")</f>
        <v/>
      </c>
      <c r="P321" s="56"/>
      <c r="Q321" s="56"/>
      <c r="R321" s="56"/>
      <c r="S321" s="19"/>
      <c r="T321" s="62" t="str">
        <f aca="false">IF(P321&lt;&gt;"",(P321/P320-1),"")</f>
        <v/>
      </c>
      <c r="U321" s="62" t="str">
        <f aca="false">IF(Q321&lt;&gt;"",(Q321/Q320-1),"")</f>
        <v/>
      </c>
      <c r="V321" s="62" t="str">
        <f aca="false">IF(R321&lt;&gt;"",(R321/R320-1),"")</f>
        <v/>
      </c>
      <c r="W321" s="19"/>
      <c r="X321" s="62" t="str">
        <f aca="false">IF(P321&lt;&gt;"",IF(T321&lt;Rf,T321-Rf,""),"")</f>
        <v/>
      </c>
      <c r="Y321" s="62" t="str">
        <f aca="false">IF(Q321&lt;&gt;"",IF(U321&lt;Rf,U321-Rf,""),"")</f>
        <v/>
      </c>
      <c r="Z321" s="62" t="str">
        <f aca="false">IF(R321&lt;&gt;"",IF(V321&lt;Rf,V321-Rf,""),"")</f>
        <v/>
      </c>
      <c r="AA321" s="19"/>
      <c r="AB321" s="62" t="str">
        <f aca="false">IF(P321&lt;&gt;"",AVERAGE(T298:T321),"")</f>
        <v/>
      </c>
      <c r="AC321" s="62" t="str">
        <f aca="false">IF(Q321&lt;&gt;"",AVERAGE(U298:U321),"")</f>
        <v/>
      </c>
      <c r="AD321" s="62" t="str">
        <f aca="false">IF(R321&lt;&gt;"",AVERAGE(V298:V321),"")</f>
        <v/>
      </c>
      <c r="AE321" s="19"/>
      <c r="AF321" s="69" t="str">
        <f aca="false">IF(P321&lt;&gt;"",IF(AN321&lt;&gt;0,sqrt*(AB321-Rf)/AN321,0),"")</f>
        <v/>
      </c>
      <c r="AG321" s="69" t="str">
        <f aca="false">IF(Q321&lt;&gt;"",IF(AO321&lt;&gt;0,sqrt*(AC321-Rf)/AO321,0),"")</f>
        <v/>
      </c>
      <c r="AH321" s="69" t="str">
        <f aca="false">IF(R321&lt;&gt;"",IF(AP321&lt;&gt;0,sqrt*(AD321-Rf)/AP321,0),"")</f>
        <v/>
      </c>
      <c r="AI321" s="19"/>
      <c r="AJ321" s="69" t="str">
        <f aca="false">IF(P321&lt;&gt;"",sqrt*(AB321-Rf)/AR321,"")</f>
        <v/>
      </c>
      <c r="AK321" s="69" t="str">
        <f aca="false">IF(Q321&lt;&gt;"",sqrt*(AC321-Rf)/AS321,"")</f>
        <v/>
      </c>
      <c r="AL321" s="69" t="str">
        <f aca="false">IF(R321&lt;&gt;"",sqrt*(AD321-Rf)/AT321,"")</f>
        <v/>
      </c>
      <c r="AM321" s="19"/>
      <c r="AN321" s="62" t="str">
        <f aca="false">IF(P321&lt;&gt;"",STDEVP(X298:X321),"")</f>
        <v/>
      </c>
      <c r="AO321" s="62" t="str">
        <f aca="false">IF(Q321&lt;&gt;"",STDEVP(Y298:Y321),"")</f>
        <v/>
      </c>
      <c r="AP321" s="62" t="str">
        <f aca="false">IF(R321&lt;&gt;"",STDEVP(Z298:Z321),"")</f>
        <v/>
      </c>
      <c r="AQ321" s="19"/>
      <c r="AR321" s="62" t="str">
        <f aca="false">IF(T321&lt;&gt;"",STDEVP(T298:T321),"")</f>
        <v/>
      </c>
      <c r="AS321" s="62" t="str">
        <f aca="false">IF(U321&lt;&gt;"",STDEVP(U298:U321),"")</f>
        <v/>
      </c>
      <c r="AT321" s="62" t="str">
        <f aca="false">IF(V321&lt;&gt;"",STDEVP(V298:V321),"")</f>
        <v/>
      </c>
    </row>
    <row r="322" customFormat="false" ht="12.75" hidden="false" customHeight="false" outlineLevel="0" collapsed="false">
      <c r="A322" s="52" t="n">
        <f aca="false">1+A321</f>
        <v>315</v>
      </c>
      <c r="I322" s="56"/>
      <c r="K322" s="60" t="str">
        <f aca="false">IF(G322&lt;&gt;"",I322/I321-1,"")</f>
        <v/>
      </c>
      <c r="L322" s="61" t="str">
        <f aca="false">IF(G322&lt;&gt;"",H322/1000,"")</f>
        <v/>
      </c>
      <c r="P322" s="56"/>
      <c r="Q322" s="56"/>
      <c r="R322" s="56"/>
      <c r="S322" s="19"/>
      <c r="T322" s="62" t="str">
        <f aca="false">IF(P322&lt;&gt;"",(P322/P321-1),"")</f>
        <v/>
      </c>
      <c r="U322" s="62" t="str">
        <f aca="false">IF(Q322&lt;&gt;"",(Q322/Q321-1),"")</f>
        <v/>
      </c>
      <c r="V322" s="62" t="str">
        <f aca="false">IF(R322&lt;&gt;"",(R322/R321-1),"")</f>
        <v/>
      </c>
      <c r="W322" s="19"/>
      <c r="X322" s="62" t="str">
        <f aca="false">IF(P322&lt;&gt;"",IF(T322&lt;Rf,T322-Rf,""),"")</f>
        <v/>
      </c>
      <c r="Y322" s="62" t="str">
        <f aca="false">IF(Q322&lt;&gt;"",IF(U322&lt;Rf,U322-Rf,""),"")</f>
        <v/>
      </c>
      <c r="Z322" s="62" t="str">
        <f aca="false">IF(R322&lt;&gt;"",IF(V322&lt;Rf,V322-Rf,""),"")</f>
        <v/>
      </c>
      <c r="AA322" s="19"/>
      <c r="AB322" s="62" t="str">
        <f aca="false">IF(P322&lt;&gt;"",AVERAGE(T299:T322),"")</f>
        <v/>
      </c>
      <c r="AC322" s="62" t="str">
        <f aca="false">IF(Q322&lt;&gt;"",AVERAGE(U299:U322),"")</f>
        <v/>
      </c>
      <c r="AD322" s="62" t="str">
        <f aca="false">IF(R322&lt;&gt;"",AVERAGE(V299:V322),"")</f>
        <v/>
      </c>
      <c r="AE322" s="19"/>
      <c r="AF322" s="69" t="str">
        <f aca="false">IF(P322&lt;&gt;"",IF(AN322&lt;&gt;0,sqrt*(AB322-Rf)/AN322,0),"")</f>
        <v/>
      </c>
      <c r="AG322" s="69" t="str">
        <f aca="false">IF(Q322&lt;&gt;"",IF(AO322&lt;&gt;0,sqrt*(AC322-Rf)/AO322,0),"")</f>
        <v/>
      </c>
      <c r="AH322" s="69" t="str">
        <f aca="false">IF(R322&lt;&gt;"",IF(AP322&lt;&gt;0,sqrt*(AD322-Rf)/AP322,0),"")</f>
        <v/>
      </c>
      <c r="AI322" s="19"/>
      <c r="AJ322" s="69" t="str">
        <f aca="false">IF(P322&lt;&gt;"",sqrt*(AB322-Rf)/AR322,"")</f>
        <v/>
      </c>
      <c r="AK322" s="69" t="str">
        <f aca="false">IF(Q322&lt;&gt;"",sqrt*(AC322-Rf)/AS322,"")</f>
        <v/>
      </c>
      <c r="AL322" s="69" t="str">
        <f aca="false">IF(R322&lt;&gt;"",sqrt*(AD322-Rf)/AT322,"")</f>
        <v/>
      </c>
      <c r="AM322" s="19"/>
      <c r="AN322" s="62" t="str">
        <f aca="false">IF(P322&lt;&gt;"",STDEVP(X299:X322),"")</f>
        <v/>
      </c>
      <c r="AO322" s="62" t="str">
        <f aca="false">IF(Q322&lt;&gt;"",STDEVP(Y299:Y322),"")</f>
        <v/>
      </c>
      <c r="AP322" s="62" t="str">
        <f aca="false">IF(R322&lt;&gt;"",STDEVP(Z299:Z322),"")</f>
        <v/>
      </c>
      <c r="AQ322" s="19"/>
      <c r="AR322" s="62" t="str">
        <f aca="false">IF(T322&lt;&gt;"",STDEVP(T299:T322),"")</f>
        <v/>
      </c>
      <c r="AS322" s="62" t="str">
        <f aca="false">IF(U322&lt;&gt;"",STDEVP(U299:U322),"")</f>
        <v/>
      </c>
      <c r="AT322" s="62" t="str">
        <f aca="false">IF(V322&lt;&gt;"",STDEVP(V299:V322),"")</f>
        <v/>
      </c>
    </row>
    <row r="323" customFormat="false" ht="12.75" hidden="false" customHeight="false" outlineLevel="0" collapsed="false">
      <c r="A323" s="52" t="n">
        <f aca="false">1+A322</f>
        <v>316</v>
      </c>
      <c r="I323" s="56"/>
      <c r="K323" s="60" t="str">
        <f aca="false">IF(G323&lt;&gt;"",I323/I322-1,"")</f>
        <v/>
      </c>
      <c r="L323" s="61" t="str">
        <f aca="false">IF(G323&lt;&gt;"",H323/1000,"")</f>
        <v/>
      </c>
      <c r="P323" s="56"/>
      <c r="Q323" s="56"/>
      <c r="R323" s="56"/>
      <c r="S323" s="19"/>
      <c r="T323" s="62" t="str">
        <f aca="false">IF(P323&lt;&gt;"",(P323/P322-1),"")</f>
        <v/>
      </c>
      <c r="U323" s="62" t="str">
        <f aca="false">IF(Q323&lt;&gt;"",(Q323/Q322-1),"")</f>
        <v/>
      </c>
      <c r="V323" s="62" t="str">
        <f aca="false">IF(R323&lt;&gt;"",(R323/R322-1),"")</f>
        <v/>
      </c>
      <c r="W323" s="19"/>
      <c r="X323" s="62" t="str">
        <f aca="false">IF(P323&lt;&gt;"",IF(T323&lt;Rf,T323-Rf,""),"")</f>
        <v/>
      </c>
      <c r="Y323" s="62" t="str">
        <f aca="false">IF(Q323&lt;&gt;"",IF(U323&lt;Rf,U323-Rf,""),"")</f>
        <v/>
      </c>
      <c r="Z323" s="62" t="str">
        <f aca="false">IF(R323&lt;&gt;"",IF(V323&lt;Rf,V323-Rf,""),"")</f>
        <v/>
      </c>
      <c r="AA323" s="19"/>
      <c r="AB323" s="62" t="str">
        <f aca="false">IF(P323&lt;&gt;"",AVERAGE(T300:T323),"")</f>
        <v/>
      </c>
      <c r="AC323" s="62" t="str">
        <f aca="false">IF(Q323&lt;&gt;"",AVERAGE(U300:U323),"")</f>
        <v/>
      </c>
      <c r="AD323" s="62" t="str">
        <f aca="false">IF(R323&lt;&gt;"",AVERAGE(V300:V323),"")</f>
        <v/>
      </c>
      <c r="AE323" s="19"/>
      <c r="AF323" s="69" t="str">
        <f aca="false">IF(P323&lt;&gt;"",IF(AN323&lt;&gt;0,sqrt*(AB323-Rf)/AN323,0),"")</f>
        <v/>
      </c>
      <c r="AG323" s="69" t="str">
        <f aca="false">IF(Q323&lt;&gt;"",IF(AO323&lt;&gt;0,sqrt*(AC323-Rf)/AO323,0),"")</f>
        <v/>
      </c>
      <c r="AH323" s="69" t="str">
        <f aca="false">IF(R323&lt;&gt;"",IF(AP323&lt;&gt;0,sqrt*(AD323-Rf)/AP323,0),"")</f>
        <v/>
      </c>
      <c r="AI323" s="19"/>
      <c r="AJ323" s="69" t="str">
        <f aca="false">IF(P323&lt;&gt;"",sqrt*(AB323-Rf)/AR323,"")</f>
        <v/>
      </c>
      <c r="AK323" s="69" t="str">
        <f aca="false">IF(Q323&lt;&gt;"",sqrt*(AC323-Rf)/AS323,"")</f>
        <v/>
      </c>
      <c r="AL323" s="69" t="str">
        <f aca="false">IF(R323&lt;&gt;"",sqrt*(AD323-Rf)/AT323,"")</f>
        <v/>
      </c>
      <c r="AM323" s="19"/>
      <c r="AN323" s="62" t="str">
        <f aca="false">IF(P323&lt;&gt;"",STDEVP(X300:X323),"")</f>
        <v/>
      </c>
      <c r="AO323" s="62" t="str">
        <f aca="false">IF(Q323&lt;&gt;"",STDEVP(Y300:Y323),"")</f>
        <v/>
      </c>
      <c r="AP323" s="62" t="str">
        <f aca="false">IF(R323&lt;&gt;"",STDEVP(Z300:Z323),"")</f>
        <v/>
      </c>
      <c r="AQ323" s="19"/>
      <c r="AR323" s="62" t="str">
        <f aca="false">IF(T323&lt;&gt;"",STDEVP(T300:T323),"")</f>
        <v/>
      </c>
      <c r="AS323" s="62" t="str">
        <f aca="false">IF(U323&lt;&gt;"",STDEVP(U300:U323),"")</f>
        <v/>
      </c>
      <c r="AT323" s="62" t="str">
        <f aca="false">IF(V323&lt;&gt;"",STDEVP(V300:V323),"")</f>
        <v/>
      </c>
    </row>
    <row r="324" customFormat="false" ht="12.75" hidden="false" customHeight="false" outlineLevel="0" collapsed="false">
      <c r="A324" s="52" t="n">
        <f aca="false">1+A323</f>
        <v>317</v>
      </c>
      <c r="I324" s="56"/>
      <c r="K324" s="60" t="str">
        <f aca="false">IF(G324&lt;&gt;"",I324/I323-1,"")</f>
        <v/>
      </c>
      <c r="L324" s="61" t="str">
        <f aca="false">IF(G324&lt;&gt;"",H324/1000,"")</f>
        <v/>
      </c>
      <c r="P324" s="56"/>
      <c r="Q324" s="56"/>
      <c r="R324" s="56"/>
      <c r="S324" s="19"/>
      <c r="T324" s="62" t="str">
        <f aca="false">IF(P324&lt;&gt;"",(P324/P323-1),"")</f>
        <v/>
      </c>
      <c r="U324" s="62" t="str">
        <f aca="false">IF(Q324&lt;&gt;"",(Q324/Q323-1),"")</f>
        <v/>
      </c>
      <c r="V324" s="62" t="str">
        <f aca="false">IF(R324&lt;&gt;"",(R324/R323-1),"")</f>
        <v/>
      </c>
      <c r="W324" s="19"/>
      <c r="X324" s="62" t="str">
        <f aca="false">IF(P324&lt;&gt;"",IF(T324&lt;Rf,T324-Rf,""),"")</f>
        <v/>
      </c>
      <c r="Y324" s="62" t="str">
        <f aca="false">IF(Q324&lt;&gt;"",IF(U324&lt;Rf,U324-Rf,""),"")</f>
        <v/>
      </c>
      <c r="Z324" s="62" t="str">
        <f aca="false">IF(R324&lt;&gt;"",IF(V324&lt;Rf,V324-Rf,""),"")</f>
        <v/>
      </c>
      <c r="AA324" s="19"/>
      <c r="AB324" s="62" t="str">
        <f aca="false">IF(P324&lt;&gt;"",AVERAGE(T301:T324),"")</f>
        <v/>
      </c>
      <c r="AC324" s="62" t="str">
        <f aca="false">IF(Q324&lt;&gt;"",AVERAGE(U301:U324),"")</f>
        <v/>
      </c>
      <c r="AD324" s="62" t="str">
        <f aca="false">IF(R324&lt;&gt;"",AVERAGE(V301:V324),"")</f>
        <v/>
      </c>
      <c r="AE324" s="19"/>
      <c r="AF324" s="69" t="str">
        <f aca="false">IF(P324&lt;&gt;"",IF(AN324&lt;&gt;0,sqrt*(AB324-Rf)/AN324,0),"")</f>
        <v/>
      </c>
      <c r="AG324" s="69" t="str">
        <f aca="false">IF(Q324&lt;&gt;"",IF(AO324&lt;&gt;0,sqrt*(AC324-Rf)/AO324,0),"")</f>
        <v/>
      </c>
      <c r="AH324" s="69" t="str">
        <f aca="false">IF(R324&lt;&gt;"",IF(AP324&lt;&gt;0,sqrt*(AD324-Rf)/AP324,0),"")</f>
        <v/>
      </c>
      <c r="AI324" s="19"/>
      <c r="AJ324" s="69" t="str">
        <f aca="false">IF(P324&lt;&gt;"",sqrt*(AB324-Rf)/AR324,"")</f>
        <v/>
      </c>
      <c r="AK324" s="69" t="str">
        <f aca="false">IF(Q324&lt;&gt;"",sqrt*(AC324-Rf)/AS324,"")</f>
        <v/>
      </c>
      <c r="AL324" s="69" t="str">
        <f aca="false">IF(R324&lt;&gt;"",sqrt*(AD324-Rf)/AT324,"")</f>
        <v/>
      </c>
      <c r="AM324" s="19"/>
      <c r="AN324" s="62" t="str">
        <f aca="false">IF(P324&lt;&gt;"",STDEVP(X301:X324),"")</f>
        <v/>
      </c>
      <c r="AO324" s="62" t="str">
        <f aca="false">IF(Q324&lt;&gt;"",STDEVP(Y301:Y324),"")</f>
        <v/>
      </c>
      <c r="AP324" s="62" t="str">
        <f aca="false">IF(R324&lt;&gt;"",STDEVP(Z301:Z324),"")</f>
        <v/>
      </c>
      <c r="AQ324" s="19"/>
      <c r="AR324" s="62" t="str">
        <f aca="false">IF(T324&lt;&gt;"",STDEVP(T301:T324),"")</f>
        <v/>
      </c>
      <c r="AS324" s="62" t="str">
        <f aca="false">IF(U324&lt;&gt;"",STDEVP(U301:U324),"")</f>
        <v/>
      </c>
      <c r="AT324" s="62" t="str">
        <f aca="false">IF(V324&lt;&gt;"",STDEVP(V301:V324),"")</f>
        <v/>
      </c>
    </row>
    <row r="325" customFormat="false" ht="12.75" hidden="false" customHeight="false" outlineLevel="0" collapsed="false">
      <c r="A325" s="52" t="n">
        <f aca="false">1+A324</f>
        <v>318</v>
      </c>
      <c r="I325" s="56"/>
      <c r="K325" s="60" t="str">
        <f aca="false">IF(G325&lt;&gt;"",I325/I324-1,"")</f>
        <v/>
      </c>
      <c r="L325" s="61" t="str">
        <f aca="false">IF(G325&lt;&gt;"",H325/1000,"")</f>
        <v/>
      </c>
      <c r="P325" s="56"/>
      <c r="Q325" s="56"/>
      <c r="R325" s="56"/>
      <c r="S325" s="19"/>
      <c r="T325" s="62" t="str">
        <f aca="false">IF(P325&lt;&gt;"",(P325/P324-1),"")</f>
        <v/>
      </c>
      <c r="U325" s="62" t="str">
        <f aca="false">IF(Q325&lt;&gt;"",(Q325/Q324-1),"")</f>
        <v/>
      </c>
      <c r="V325" s="62" t="str">
        <f aca="false">IF(R325&lt;&gt;"",(R325/R324-1),"")</f>
        <v/>
      </c>
      <c r="W325" s="19"/>
      <c r="X325" s="62" t="str">
        <f aca="false">IF(P325&lt;&gt;"",IF(T325&lt;Rf,T325-Rf,""),"")</f>
        <v/>
      </c>
      <c r="Y325" s="62" t="str">
        <f aca="false">IF(Q325&lt;&gt;"",IF(U325&lt;Rf,U325-Rf,""),"")</f>
        <v/>
      </c>
      <c r="Z325" s="62" t="str">
        <f aca="false">IF(R325&lt;&gt;"",IF(V325&lt;Rf,V325-Rf,""),"")</f>
        <v/>
      </c>
      <c r="AA325" s="19"/>
      <c r="AB325" s="62" t="str">
        <f aca="false">IF(P325&lt;&gt;"",AVERAGE(T302:T325),"")</f>
        <v/>
      </c>
      <c r="AC325" s="62" t="str">
        <f aca="false">IF(Q325&lt;&gt;"",AVERAGE(U302:U325),"")</f>
        <v/>
      </c>
      <c r="AD325" s="62" t="str">
        <f aca="false">IF(R325&lt;&gt;"",AVERAGE(V302:V325),"")</f>
        <v/>
      </c>
      <c r="AE325" s="19"/>
      <c r="AF325" s="69" t="str">
        <f aca="false">IF(P325&lt;&gt;"",IF(AN325&lt;&gt;0,sqrt*(AB325-Rf)/AN325,0),"")</f>
        <v/>
      </c>
      <c r="AG325" s="69" t="str">
        <f aca="false">IF(Q325&lt;&gt;"",IF(AO325&lt;&gt;0,sqrt*(AC325-Rf)/AO325,0),"")</f>
        <v/>
      </c>
      <c r="AH325" s="69" t="str">
        <f aca="false">IF(R325&lt;&gt;"",IF(AP325&lt;&gt;0,sqrt*(AD325-Rf)/AP325,0),"")</f>
        <v/>
      </c>
      <c r="AI325" s="19"/>
      <c r="AJ325" s="69" t="str">
        <f aca="false">IF(P325&lt;&gt;"",sqrt*(AB325-Rf)/AR325,"")</f>
        <v/>
      </c>
      <c r="AK325" s="69" t="str">
        <f aca="false">IF(Q325&lt;&gt;"",sqrt*(AC325-Rf)/AS325,"")</f>
        <v/>
      </c>
      <c r="AL325" s="69" t="str">
        <f aca="false">IF(R325&lt;&gt;"",sqrt*(AD325-Rf)/AT325,"")</f>
        <v/>
      </c>
      <c r="AM325" s="19"/>
      <c r="AN325" s="62" t="str">
        <f aca="false">IF(P325&lt;&gt;"",STDEVP(X302:X325),"")</f>
        <v/>
      </c>
      <c r="AO325" s="62" t="str">
        <f aca="false">IF(Q325&lt;&gt;"",STDEVP(Y302:Y325),"")</f>
        <v/>
      </c>
      <c r="AP325" s="62" t="str">
        <f aca="false">IF(R325&lt;&gt;"",STDEVP(Z302:Z325),"")</f>
        <v/>
      </c>
      <c r="AQ325" s="19"/>
      <c r="AR325" s="62" t="str">
        <f aca="false">IF(T325&lt;&gt;"",STDEVP(T302:T325),"")</f>
        <v/>
      </c>
      <c r="AS325" s="62" t="str">
        <f aca="false">IF(U325&lt;&gt;"",STDEVP(U302:U325),"")</f>
        <v/>
      </c>
      <c r="AT325" s="62" t="str">
        <f aca="false">IF(V325&lt;&gt;"",STDEVP(V302:V325),"")</f>
        <v/>
      </c>
    </row>
    <row r="326" customFormat="false" ht="12.75" hidden="false" customHeight="false" outlineLevel="0" collapsed="false">
      <c r="A326" s="52" t="n">
        <f aca="false">1+A325</f>
        <v>319</v>
      </c>
      <c r="I326" s="56"/>
      <c r="K326" s="60" t="str">
        <f aca="false">IF(G326&lt;&gt;"",I326/I325-1,"")</f>
        <v/>
      </c>
      <c r="L326" s="61" t="str">
        <f aca="false">IF(G326&lt;&gt;"",H326/1000,"")</f>
        <v/>
      </c>
      <c r="P326" s="56"/>
      <c r="Q326" s="56"/>
      <c r="R326" s="56"/>
      <c r="S326" s="19"/>
      <c r="T326" s="62" t="str">
        <f aca="false">IF(P326&lt;&gt;"",(P326/P325-1),"")</f>
        <v/>
      </c>
      <c r="U326" s="62" t="str">
        <f aca="false">IF(Q326&lt;&gt;"",(Q326/Q325-1),"")</f>
        <v/>
      </c>
      <c r="V326" s="62" t="str">
        <f aca="false">IF(R326&lt;&gt;"",(R326/R325-1),"")</f>
        <v/>
      </c>
      <c r="W326" s="19"/>
      <c r="X326" s="62" t="str">
        <f aca="false">IF(P326&lt;&gt;"",IF(T326&lt;Rf,T326-Rf,""),"")</f>
        <v/>
      </c>
      <c r="Y326" s="62" t="str">
        <f aca="false">IF(Q326&lt;&gt;"",IF(U326&lt;Rf,U326-Rf,""),"")</f>
        <v/>
      </c>
      <c r="Z326" s="62" t="str">
        <f aca="false">IF(R326&lt;&gt;"",IF(V326&lt;Rf,V326-Rf,""),"")</f>
        <v/>
      </c>
      <c r="AA326" s="19"/>
      <c r="AB326" s="62" t="str">
        <f aca="false">IF(P326&lt;&gt;"",AVERAGE(T303:T326),"")</f>
        <v/>
      </c>
      <c r="AC326" s="62" t="str">
        <f aca="false">IF(Q326&lt;&gt;"",AVERAGE(U303:U326),"")</f>
        <v/>
      </c>
      <c r="AD326" s="62" t="str">
        <f aca="false">IF(R326&lt;&gt;"",AVERAGE(V303:V326),"")</f>
        <v/>
      </c>
      <c r="AE326" s="19"/>
      <c r="AF326" s="69" t="str">
        <f aca="false">IF(P326&lt;&gt;"",IF(AN326&lt;&gt;0,sqrt*(AB326-Rf)/AN326,0),"")</f>
        <v/>
      </c>
      <c r="AG326" s="69" t="str">
        <f aca="false">IF(Q326&lt;&gt;"",IF(AO326&lt;&gt;0,sqrt*(AC326-Rf)/AO326,0),"")</f>
        <v/>
      </c>
      <c r="AH326" s="69" t="str">
        <f aca="false">IF(R326&lt;&gt;"",IF(AP326&lt;&gt;0,sqrt*(AD326-Rf)/AP326,0),"")</f>
        <v/>
      </c>
      <c r="AI326" s="19"/>
      <c r="AJ326" s="69" t="str">
        <f aca="false">IF(P326&lt;&gt;"",sqrt*(AB326-Rf)/AR326,"")</f>
        <v/>
      </c>
      <c r="AK326" s="69" t="str">
        <f aca="false">IF(Q326&lt;&gt;"",sqrt*(AC326-Rf)/AS326,"")</f>
        <v/>
      </c>
      <c r="AL326" s="69" t="str">
        <f aca="false">IF(R326&lt;&gt;"",sqrt*(AD326-Rf)/AT326,"")</f>
        <v/>
      </c>
      <c r="AM326" s="19"/>
      <c r="AN326" s="62" t="str">
        <f aca="false">IF(P326&lt;&gt;"",STDEVP(X303:X326),"")</f>
        <v/>
      </c>
      <c r="AO326" s="62" t="str">
        <f aca="false">IF(Q326&lt;&gt;"",STDEVP(Y303:Y326),"")</f>
        <v/>
      </c>
      <c r="AP326" s="62" t="str">
        <f aca="false">IF(R326&lt;&gt;"",STDEVP(Z303:Z326),"")</f>
        <v/>
      </c>
      <c r="AQ326" s="19"/>
      <c r="AR326" s="62" t="str">
        <f aca="false">IF(T326&lt;&gt;"",STDEVP(T303:T326),"")</f>
        <v/>
      </c>
      <c r="AS326" s="62" t="str">
        <f aca="false">IF(U326&lt;&gt;"",STDEVP(U303:U326),"")</f>
        <v/>
      </c>
      <c r="AT326" s="62" t="str">
        <f aca="false">IF(V326&lt;&gt;"",STDEVP(V303:V326),"")</f>
        <v/>
      </c>
    </row>
    <row r="327" customFormat="false" ht="12.75" hidden="false" customHeight="false" outlineLevel="0" collapsed="false">
      <c r="A327" s="52" t="n">
        <f aca="false">1+A326</f>
        <v>320</v>
      </c>
      <c r="I327" s="56"/>
      <c r="K327" s="60" t="str">
        <f aca="false">IF(G327&lt;&gt;"",I327/I326-1,"")</f>
        <v/>
      </c>
      <c r="L327" s="61" t="str">
        <f aca="false">IF(G327&lt;&gt;"",H327/1000,"")</f>
        <v/>
      </c>
      <c r="P327" s="56"/>
      <c r="Q327" s="56"/>
      <c r="R327" s="56"/>
      <c r="S327" s="19"/>
      <c r="T327" s="62" t="str">
        <f aca="false">IF(P327&lt;&gt;"",(P327/P326-1),"")</f>
        <v/>
      </c>
      <c r="U327" s="62" t="str">
        <f aca="false">IF(Q327&lt;&gt;"",(Q327/Q326-1),"")</f>
        <v/>
      </c>
      <c r="V327" s="62" t="str">
        <f aca="false">IF(R327&lt;&gt;"",(R327/R326-1),"")</f>
        <v/>
      </c>
      <c r="W327" s="19"/>
      <c r="X327" s="62" t="str">
        <f aca="false">IF(P327&lt;&gt;"",IF(T327&lt;Rf,T327-Rf,""),"")</f>
        <v/>
      </c>
      <c r="Y327" s="62" t="str">
        <f aca="false">IF(Q327&lt;&gt;"",IF(U327&lt;Rf,U327-Rf,""),"")</f>
        <v/>
      </c>
      <c r="Z327" s="62" t="str">
        <f aca="false">IF(R327&lt;&gt;"",IF(V327&lt;Rf,V327-Rf,""),"")</f>
        <v/>
      </c>
      <c r="AA327" s="19"/>
      <c r="AB327" s="62" t="str">
        <f aca="false">IF(P327&lt;&gt;"",AVERAGE(T304:T327),"")</f>
        <v/>
      </c>
      <c r="AC327" s="62" t="str">
        <f aca="false">IF(Q327&lt;&gt;"",AVERAGE(U304:U327),"")</f>
        <v/>
      </c>
      <c r="AD327" s="62" t="str">
        <f aca="false">IF(R327&lt;&gt;"",AVERAGE(V304:V327),"")</f>
        <v/>
      </c>
      <c r="AE327" s="19"/>
      <c r="AF327" s="69" t="str">
        <f aca="false">IF(P327&lt;&gt;"",IF(AN327&lt;&gt;0,sqrt*(AB327-Rf)/AN327,0),"")</f>
        <v/>
      </c>
      <c r="AG327" s="69" t="str">
        <f aca="false">IF(Q327&lt;&gt;"",IF(AO327&lt;&gt;0,sqrt*(AC327-Rf)/AO327,0),"")</f>
        <v/>
      </c>
      <c r="AH327" s="69" t="str">
        <f aca="false">IF(R327&lt;&gt;"",IF(AP327&lt;&gt;0,sqrt*(AD327-Rf)/AP327,0),"")</f>
        <v/>
      </c>
      <c r="AI327" s="19"/>
      <c r="AJ327" s="69" t="str">
        <f aca="false">IF(P327&lt;&gt;"",sqrt*(AB327-Rf)/AR327,"")</f>
        <v/>
      </c>
      <c r="AK327" s="69" t="str">
        <f aca="false">IF(Q327&lt;&gt;"",sqrt*(AC327-Rf)/AS327,"")</f>
        <v/>
      </c>
      <c r="AL327" s="69" t="str">
        <f aca="false">IF(R327&lt;&gt;"",sqrt*(AD327-Rf)/AT327,"")</f>
        <v/>
      </c>
      <c r="AM327" s="19"/>
      <c r="AN327" s="62" t="str">
        <f aca="false">IF(P327&lt;&gt;"",STDEVP(X304:X327),"")</f>
        <v/>
      </c>
      <c r="AO327" s="62" t="str">
        <f aca="false">IF(Q327&lt;&gt;"",STDEVP(Y304:Y327),"")</f>
        <v/>
      </c>
      <c r="AP327" s="62" t="str">
        <f aca="false">IF(R327&lt;&gt;"",STDEVP(Z304:Z327),"")</f>
        <v/>
      </c>
      <c r="AQ327" s="19"/>
      <c r="AR327" s="62" t="str">
        <f aca="false">IF(T327&lt;&gt;"",STDEVP(T304:T327),"")</f>
        <v/>
      </c>
      <c r="AS327" s="62" t="str">
        <f aca="false">IF(U327&lt;&gt;"",STDEVP(U304:U327),"")</f>
        <v/>
      </c>
      <c r="AT327" s="62" t="str">
        <f aca="false">IF(V327&lt;&gt;"",STDEVP(V304:V327),"")</f>
        <v/>
      </c>
    </row>
    <row r="328" customFormat="false" ht="12.75" hidden="false" customHeight="false" outlineLevel="0" collapsed="false">
      <c r="A328" s="52" t="n">
        <f aca="false">1+A327</f>
        <v>321</v>
      </c>
      <c r="I328" s="56"/>
      <c r="K328" s="60" t="str">
        <f aca="false">IF(G328&lt;&gt;"",I328/I327-1,"")</f>
        <v/>
      </c>
      <c r="L328" s="61" t="str">
        <f aca="false">IF(G328&lt;&gt;"",H328/1000,"")</f>
        <v/>
      </c>
      <c r="P328" s="56"/>
      <c r="Q328" s="56"/>
      <c r="R328" s="56"/>
      <c r="S328" s="19"/>
      <c r="T328" s="62" t="str">
        <f aca="false">IF(P328&lt;&gt;"",(P328/P327-1),"")</f>
        <v/>
      </c>
      <c r="U328" s="62" t="str">
        <f aca="false">IF(Q328&lt;&gt;"",(Q328/Q327-1),"")</f>
        <v/>
      </c>
      <c r="V328" s="62" t="str">
        <f aca="false">IF(R328&lt;&gt;"",(R328/R327-1),"")</f>
        <v/>
      </c>
      <c r="W328" s="19"/>
      <c r="X328" s="62" t="str">
        <f aca="false">IF(P328&lt;&gt;"",IF(T328&lt;Rf,T328-Rf,""),"")</f>
        <v/>
      </c>
      <c r="Y328" s="62" t="str">
        <f aca="false">IF(Q328&lt;&gt;"",IF(U328&lt;Rf,U328-Rf,""),"")</f>
        <v/>
      </c>
      <c r="Z328" s="62" t="str">
        <f aca="false">IF(R328&lt;&gt;"",IF(V328&lt;Rf,V328-Rf,""),"")</f>
        <v/>
      </c>
      <c r="AA328" s="19"/>
      <c r="AB328" s="62" t="str">
        <f aca="false">IF(P328&lt;&gt;"",AVERAGE(T305:T328),"")</f>
        <v/>
      </c>
      <c r="AC328" s="62" t="str">
        <f aca="false">IF(Q328&lt;&gt;"",AVERAGE(U305:U328),"")</f>
        <v/>
      </c>
      <c r="AD328" s="62" t="str">
        <f aca="false">IF(R328&lt;&gt;"",AVERAGE(V305:V328),"")</f>
        <v/>
      </c>
      <c r="AE328" s="19"/>
      <c r="AF328" s="69" t="str">
        <f aca="false">IF(P328&lt;&gt;"",IF(AN328&lt;&gt;0,sqrt*(AB328-Rf)/AN328,0),"")</f>
        <v/>
      </c>
      <c r="AG328" s="69" t="str">
        <f aca="false">IF(Q328&lt;&gt;"",IF(AO328&lt;&gt;0,sqrt*(AC328-Rf)/AO328,0),"")</f>
        <v/>
      </c>
      <c r="AH328" s="69" t="str">
        <f aca="false">IF(R328&lt;&gt;"",IF(AP328&lt;&gt;0,sqrt*(AD328-Rf)/AP328,0),"")</f>
        <v/>
      </c>
      <c r="AI328" s="19"/>
      <c r="AJ328" s="69" t="str">
        <f aca="false">IF(P328&lt;&gt;"",sqrt*(AB328-Rf)/AR328,"")</f>
        <v/>
      </c>
      <c r="AK328" s="69" t="str">
        <f aca="false">IF(Q328&lt;&gt;"",sqrt*(AC328-Rf)/AS328,"")</f>
        <v/>
      </c>
      <c r="AL328" s="69" t="str">
        <f aca="false">IF(R328&lt;&gt;"",sqrt*(AD328-Rf)/AT328,"")</f>
        <v/>
      </c>
      <c r="AM328" s="19"/>
      <c r="AN328" s="62" t="str">
        <f aca="false">IF(P328&lt;&gt;"",STDEVP(X305:X328),"")</f>
        <v/>
      </c>
      <c r="AO328" s="62" t="str">
        <f aca="false">IF(Q328&lt;&gt;"",STDEVP(Y305:Y328),"")</f>
        <v/>
      </c>
      <c r="AP328" s="62" t="str">
        <f aca="false">IF(R328&lt;&gt;"",STDEVP(Z305:Z328),"")</f>
        <v/>
      </c>
      <c r="AQ328" s="19"/>
      <c r="AR328" s="62" t="str">
        <f aca="false">IF(T328&lt;&gt;"",STDEVP(T305:T328),"")</f>
        <v/>
      </c>
      <c r="AS328" s="62" t="str">
        <f aca="false">IF(U328&lt;&gt;"",STDEVP(U305:U328),"")</f>
        <v/>
      </c>
      <c r="AT328" s="62" t="str">
        <f aca="false">IF(V328&lt;&gt;"",STDEVP(V305:V328),"")</f>
        <v/>
      </c>
    </row>
    <row r="329" customFormat="false" ht="12.75" hidden="false" customHeight="false" outlineLevel="0" collapsed="false">
      <c r="A329" s="52" t="n">
        <f aca="false">1+A328</f>
        <v>322</v>
      </c>
      <c r="I329" s="56"/>
      <c r="K329" s="60" t="str">
        <f aca="false">IF(G329&lt;&gt;"",I329/I328-1,"")</f>
        <v/>
      </c>
      <c r="L329" s="61" t="str">
        <f aca="false">IF(G329&lt;&gt;"",H329/1000,"")</f>
        <v/>
      </c>
      <c r="P329" s="56"/>
      <c r="Q329" s="56"/>
      <c r="R329" s="56"/>
      <c r="S329" s="19"/>
      <c r="T329" s="62" t="str">
        <f aca="false">IF(P329&lt;&gt;"",(P329/P328-1),"")</f>
        <v/>
      </c>
      <c r="U329" s="62" t="str">
        <f aca="false">IF(Q329&lt;&gt;"",(Q329/Q328-1),"")</f>
        <v/>
      </c>
      <c r="V329" s="62" t="str">
        <f aca="false">IF(R329&lt;&gt;"",(R329/R328-1),"")</f>
        <v/>
      </c>
      <c r="W329" s="19"/>
      <c r="X329" s="62" t="str">
        <f aca="false">IF(P329&lt;&gt;"",IF(T329&lt;Rf,T329-Rf,""),"")</f>
        <v/>
      </c>
      <c r="Y329" s="62" t="str">
        <f aca="false">IF(Q329&lt;&gt;"",IF(U329&lt;Rf,U329-Rf,""),"")</f>
        <v/>
      </c>
      <c r="Z329" s="62" t="str">
        <f aca="false">IF(R329&lt;&gt;"",IF(V329&lt;Rf,V329-Rf,""),"")</f>
        <v/>
      </c>
      <c r="AA329" s="19"/>
      <c r="AB329" s="62" t="str">
        <f aca="false">IF(P329&lt;&gt;"",AVERAGE(T306:T329),"")</f>
        <v/>
      </c>
      <c r="AC329" s="62" t="str">
        <f aca="false">IF(Q329&lt;&gt;"",AVERAGE(U306:U329),"")</f>
        <v/>
      </c>
      <c r="AD329" s="62" t="str">
        <f aca="false">IF(R329&lt;&gt;"",AVERAGE(V306:V329),"")</f>
        <v/>
      </c>
      <c r="AE329" s="19"/>
      <c r="AF329" s="69" t="str">
        <f aca="false">IF(P329&lt;&gt;"",IF(AN329&lt;&gt;0,sqrt*(AB329-Rf)/AN329,0),"")</f>
        <v/>
      </c>
      <c r="AG329" s="69" t="str">
        <f aca="false">IF(Q329&lt;&gt;"",IF(AO329&lt;&gt;0,sqrt*(AC329-Rf)/AO329,0),"")</f>
        <v/>
      </c>
      <c r="AH329" s="69" t="str">
        <f aca="false">IF(R329&lt;&gt;"",IF(AP329&lt;&gt;0,sqrt*(AD329-Rf)/AP329,0),"")</f>
        <v/>
      </c>
      <c r="AI329" s="19"/>
      <c r="AJ329" s="69" t="str">
        <f aca="false">IF(P329&lt;&gt;"",sqrt*(AB329-Rf)/AR329,"")</f>
        <v/>
      </c>
      <c r="AK329" s="69" t="str">
        <f aca="false">IF(Q329&lt;&gt;"",sqrt*(AC329-Rf)/AS329,"")</f>
        <v/>
      </c>
      <c r="AL329" s="69" t="str">
        <f aca="false">IF(R329&lt;&gt;"",sqrt*(AD329-Rf)/AT329,"")</f>
        <v/>
      </c>
      <c r="AM329" s="19"/>
      <c r="AN329" s="62" t="str">
        <f aca="false">IF(P329&lt;&gt;"",STDEVP(X306:X329),"")</f>
        <v/>
      </c>
      <c r="AO329" s="62" t="str">
        <f aca="false">IF(Q329&lt;&gt;"",STDEVP(Y306:Y329),"")</f>
        <v/>
      </c>
      <c r="AP329" s="62" t="str">
        <f aca="false">IF(R329&lt;&gt;"",STDEVP(Z306:Z329),"")</f>
        <v/>
      </c>
      <c r="AQ329" s="19"/>
      <c r="AR329" s="62" t="str">
        <f aca="false">IF(T329&lt;&gt;"",STDEVP(T306:T329),"")</f>
        <v/>
      </c>
      <c r="AS329" s="62" t="str">
        <f aca="false">IF(U329&lt;&gt;"",STDEVP(U306:U329),"")</f>
        <v/>
      </c>
      <c r="AT329" s="62" t="str">
        <f aca="false">IF(V329&lt;&gt;"",STDEVP(V306:V329),"")</f>
        <v/>
      </c>
    </row>
    <row r="330" customFormat="false" ht="12.75" hidden="false" customHeight="false" outlineLevel="0" collapsed="false">
      <c r="A330" s="52" t="n">
        <f aca="false">1+A329</f>
        <v>323</v>
      </c>
      <c r="I330" s="56"/>
      <c r="K330" s="60" t="str">
        <f aca="false">IF(G330&lt;&gt;"",I330/I329-1,"")</f>
        <v/>
      </c>
      <c r="L330" s="61" t="str">
        <f aca="false">IF(G330&lt;&gt;"",H330/1000,"")</f>
        <v/>
      </c>
      <c r="P330" s="56"/>
      <c r="Q330" s="56"/>
      <c r="R330" s="56"/>
      <c r="S330" s="19"/>
      <c r="T330" s="62" t="str">
        <f aca="false">IF(P330&lt;&gt;"",(P330/P329-1),"")</f>
        <v/>
      </c>
      <c r="U330" s="62" t="str">
        <f aca="false">IF(Q330&lt;&gt;"",(Q330/Q329-1),"")</f>
        <v/>
      </c>
      <c r="V330" s="62" t="str">
        <f aca="false">IF(R330&lt;&gt;"",(R330/R329-1),"")</f>
        <v/>
      </c>
      <c r="W330" s="19"/>
      <c r="X330" s="62" t="str">
        <f aca="false">IF(P330&lt;&gt;"",IF(T330&lt;Rf,T330-Rf,""),"")</f>
        <v/>
      </c>
      <c r="Y330" s="62" t="str">
        <f aca="false">IF(Q330&lt;&gt;"",IF(U330&lt;Rf,U330-Rf,""),"")</f>
        <v/>
      </c>
      <c r="Z330" s="62" t="str">
        <f aca="false">IF(R330&lt;&gt;"",IF(V330&lt;Rf,V330-Rf,""),"")</f>
        <v/>
      </c>
      <c r="AA330" s="19"/>
      <c r="AB330" s="62" t="str">
        <f aca="false">IF(P330&lt;&gt;"",AVERAGE(T307:T330),"")</f>
        <v/>
      </c>
      <c r="AC330" s="62" t="str">
        <f aca="false">IF(Q330&lt;&gt;"",AVERAGE(U307:U330),"")</f>
        <v/>
      </c>
      <c r="AD330" s="62" t="str">
        <f aca="false">IF(R330&lt;&gt;"",AVERAGE(V307:V330),"")</f>
        <v/>
      </c>
      <c r="AE330" s="19"/>
      <c r="AF330" s="69" t="str">
        <f aca="false">IF(P330&lt;&gt;"",IF(AN330&lt;&gt;0,sqrt*(AB330-Rf)/AN330,0),"")</f>
        <v/>
      </c>
      <c r="AG330" s="69" t="str">
        <f aca="false">IF(Q330&lt;&gt;"",IF(AO330&lt;&gt;0,sqrt*(AC330-Rf)/AO330,0),"")</f>
        <v/>
      </c>
      <c r="AH330" s="69" t="str">
        <f aca="false">IF(R330&lt;&gt;"",IF(AP330&lt;&gt;0,sqrt*(AD330-Rf)/AP330,0),"")</f>
        <v/>
      </c>
      <c r="AI330" s="19"/>
      <c r="AJ330" s="69" t="str">
        <f aca="false">IF(P330&lt;&gt;"",sqrt*(AB330-Rf)/AR330,"")</f>
        <v/>
      </c>
      <c r="AK330" s="69" t="str">
        <f aca="false">IF(Q330&lt;&gt;"",sqrt*(AC330-Rf)/AS330,"")</f>
        <v/>
      </c>
      <c r="AL330" s="69" t="str">
        <f aca="false">IF(R330&lt;&gt;"",sqrt*(AD330-Rf)/AT330,"")</f>
        <v/>
      </c>
      <c r="AM330" s="19"/>
      <c r="AN330" s="62" t="str">
        <f aca="false">IF(P330&lt;&gt;"",STDEVP(X307:X330),"")</f>
        <v/>
      </c>
      <c r="AO330" s="62" t="str">
        <f aca="false">IF(Q330&lt;&gt;"",STDEVP(Y307:Y330),"")</f>
        <v/>
      </c>
      <c r="AP330" s="62" t="str">
        <f aca="false">IF(R330&lt;&gt;"",STDEVP(Z307:Z330),"")</f>
        <v/>
      </c>
      <c r="AQ330" s="19"/>
      <c r="AR330" s="62" t="str">
        <f aca="false">IF(T330&lt;&gt;"",STDEVP(T307:T330),"")</f>
        <v/>
      </c>
      <c r="AS330" s="62" t="str">
        <f aca="false">IF(U330&lt;&gt;"",STDEVP(U307:U330),"")</f>
        <v/>
      </c>
      <c r="AT330" s="62" t="str">
        <f aca="false">IF(V330&lt;&gt;"",STDEVP(V307:V330),"")</f>
        <v/>
      </c>
    </row>
    <row r="331" customFormat="false" ht="12.75" hidden="false" customHeight="false" outlineLevel="0" collapsed="false">
      <c r="A331" s="52" t="n">
        <f aca="false">1+A330</f>
        <v>324</v>
      </c>
      <c r="I331" s="56"/>
      <c r="K331" s="60" t="str">
        <f aca="false">IF(G331&lt;&gt;"",I331/I330-1,"")</f>
        <v/>
      </c>
      <c r="L331" s="61" t="str">
        <f aca="false">IF(G331&lt;&gt;"",H331/1000,"")</f>
        <v/>
      </c>
      <c r="P331" s="56"/>
      <c r="Q331" s="56"/>
      <c r="R331" s="56"/>
      <c r="S331" s="19"/>
      <c r="T331" s="62" t="str">
        <f aca="false">IF(P331&lt;&gt;"",(P331/P330-1),"")</f>
        <v/>
      </c>
      <c r="U331" s="62" t="str">
        <f aca="false">IF(Q331&lt;&gt;"",(Q331/Q330-1),"")</f>
        <v/>
      </c>
      <c r="V331" s="62" t="str">
        <f aca="false">IF(R331&lt;&gt;"",(R331/R330-1),"")</f>
        <v/>
      </c>
      <c r="W331" s="19"/>
      <c r="X331" s="62" t="str">
        <f aca="false">IF(P331&lt;&gt;"",IF(T331&lt;Rf,T331-Rf,""),"")</f>
        <v/>
      </c>
      <c r="Y331" s="62" t="str">
        <f aca="false">IF(Q331&lt;&gt;"",IF(U331&lt;Rf,U331-Rf,""),"")</f>
        <v/>
      </c>
      <c r="Z331" s="62" t="str">
        <f aca="false">IF(R331&lt;&gt;"",IF(V331&lt;Rf,V331-Rf,""),"")</f>
        <v/>
      </c>
      <c r="AA331" s="19"/>
      <c r="AB331" s="62" t="str">
        <f aca="false">IF(P331&lt;&gt;"",AVERAGE(T308:T331),"")</f>
        <v/>
      </c>
      <c r="AC331" s="62" t="str">
        <f aca="false">IF(Q331&lt;&gt;"",AVERAGE(U308:U331),"")</f>
        <v/>
      </c>
      <c r="AD331" s="62" t="str">
        <f aca="false">IF(R331&lt;&gt;"",AVERAGE(V308:V331),"")</f>
        <v/>
      </c>
      <c r="AE331" s="19"/>
      <c r="AF331" s="69" t="str">
        <f aca="false">IF(P331&lt;&gt;"",IF(AN331&lt;&gt;0,sqrt*(AB331-Rf)/AN331,0),"")</f>
        <v/>
      </c>
      <c r="AG331" s="69" t="str">
        <f aca="false">IF(Q331&lt;&gt;"",IF(AO331&lt;&gt;0,sqrt*(AC331-Rf)/AO331,0),"")</f>
        <v/>
      </c>
      <c r="AH331" s="69" t="str">
        <f aca="false">IF(R331&lt;&gt;"",IF(AP331&lt;&gt;0,sqrt*(AD331-Rf)/AP331,0),"")</f>
        <v/>
      </c>
      <c r="AI331" s="19"/>
      <c r="AJ331" s="69" t="str">
        <f aca="false">IF(P331&lt;&gt;"",sqrt*(AB331-Rf)/AR331,"")</f>
        <v/>
      </c>
      <c r="AK331" s="69" t="str">
        <f aca="false">IF(Q331&lt;&gt;"",sqrt*(AC331-Rf)/AS331,"")</f>
        <v/>
      </c>
      <c r="AL331" s="69" t="str">
        <f aca="false">IF(R331&lt;&gt;"",sqrt*(AD331-Rf)/AT331,"")</f>
        <v/>
      </c>
      <c r="AM331" s="19"/>
      <c r="AN331" s="62" t="str">
        <f aca="false">IF(P331&lt;&gt;"",STDEVP(X308:X331),"")</f>
        <v/>
      </c>
      <c r="AO331" s="62" t="str">
        <f aca="false">IF(Q331&lt;&gt;"",STDEVP(Y308:Y331),"")</f>
        <v/>
      </c>
      <c r="AP331" s="62" t="str">
        <f aca="false">IF(R331&lt;&gt;"",STDEVP(Z308:Z331),"")</f>
        <v/>
      </c>
      <c r="AQ331" s="19"/>
      <c r="AR331" s="62" t="str">
        <f aca="false">IF(T331&lt;&gt;"",STDEVP(T308:T331),"")</f>
        <v/>
      </c>
      <c r="AS331" s="62" t="str">
        <f aca="false">IF(U331&lt;&gt;"",STDEVP(U308:U331),"")</f>
        <v/>
      </c>
      <c r="AT331" s="62" t="str">
        <f aca="false">IF(V331&lt;&gt;"",STDEVP(V308:V331),"")</f>
        <v/>
      </c>
    </row>
    <row r="332" customFormat="false" ht="12.75" hidden="false" customHeight="false" outlineLevel="0" collapsed="false">
      <c r="A332" s="52" t="n">
        <f aca="false">1+A331</f>
        <v>325</v>
      </c>
      <c r="I332" s="56"/>
      <c r="K332" s="60" t="str">
        <f aca="false">IF(G332&lt;&gt;"",I332/I331-1,"")</f>
        <v/>
      </c>
      <c r="L332" s="61" t="str">
        <f aca="false">IF(G332&lt;&gt;"",H332/1000,"")</f>
        <v/>
      </c>
      <c r="P332" s="56"/>
      <c r="Q332" s="56"/>
      <c r="R332" s="56"/>
      <c r="S332" s="19"/>
      <c r="T332" s="62" t="str">
        <f aca="false">IF(P332&lt;&gt;"",(P332/P331-1),"")</f>
        <v/>
      </c>
      <c r="U332" s="62" t="str">
        <f aca="false">IF(Q332&lt;&gt;"",(Q332/Q331-1),"")</f>
        <v/>
      </c>
      <c r="V332" s="62" t="str">
        <f aca="false">IF(R332&lt;&gt;"",(R332/R331-1),"")</f>
        <v/>
      </c>
      <c r="W332" s="19"/>
      <c r="X332" s="62" t="str">
        <f aca="false">IF(P332&lt;&gt;"",IF(T332&lt;Rf,T332-Rf,""),"")</f>
        <v/>
      </c>
      <c r="Y332" s="62" t="str">
        <f aca="false">IF(Q332&lt;&gt;"",IF(U332&lt;Rf,U332-Rf,""),"")</f>
        <v/>
      </c>
      <c r="Z332" s="62" t="str">
        <f aca="false">IF(R332&lt;&gt;"",IF(V332&lt;Rf,V332-Rf,""),"")</f>
        <v/>
      </c>
      <c r="AA332" s="19"/>
      <c r="AB332" s="62" t="str">
        <f aca="false">IF(P332&lt;&gt;"",AVERAGE(T309:T332),"")</f>
        <v/>
      </c>
      <c r="AC332" s="62" t="str">
        <f aca="false">IF(Q332&lt;&gt;"",AVERAGE(U309:U332),"")</f>
        <v/>
      </c>
      <c r="AD332" s="62" t="str">
        <f aca="false">IF(R332&lt;&gt;"",AVERAGE(V309:V332),"")</f>
        <v/>
      </c>
      <c r="AE332" s="19"/>
      <c r="AF332" s="69" t="str">
        <f aca="false">IF(P332&lt;&gt;"",IF(AN332&lt;&gt;0,sqrt*(AB332-Rf)/AN332,0),"")</f>
        <v/>
      </c>
      <c r="AG332" s="69" t="str">
        <f aca="false">IF(Q332&lt;&gt;"",IF(AO332&lt;&gt;0,sqrt*(AC332-Rf)/AO332,0),"")</f>
        <v/>
      </c>
      <c r="AH332" s="69" t="str">
        <f aca="false">IF(R332&lt;&gt;"",IF(AP332&lt;&gt;0,sqrt*(AD332-Rf)/AP332,0),"")</f>
        <v/>
      </c>
      <c r="AI332" s="19"/>
      <c r="AJ332" s="69" t="str">
        <f aca="false">IF(P332&lt;&gt;"",sqrt*(AB332-Rf)/AR332,"")</f>
        <v/>
      </c>
      <c r="AK332" s="69" t="str">
        <f aca="false">IF(Q332&lt;&gt;"",sqrt*(AC332-Rf)/AS332,"")</f>
        <v/>
      </c>
      <c r="AL332" s="69" t="str">
        <f aca="false">IF(R332&lt;&gt;"",sqrt*(AD332-Rf)/AT332,"")</f>
        <v/>
      </c>
      <c r="AM332" s="19"/>
      <c r="AN332" s="62" t="str">
        <f aca="false">IF(P332&lt;&gt;"",STDEVP(X309:X332),"")</f>
        <v/>
      </c>
      <c r="AO332" s="62" t="str">
        <f aca="false">IF(Q332&lt;&gt;"",STDEVP(Y309:Y332),"")</f>
        <v/>
      </c>
      <c r="AP332" s="62" t="str">
        <f aca="false">IF(R332&lt;&gt;"",STDEVP(Z309:Z332),"")</f>
        <v/>
      </c>
      <c r="AQ332" s="19"/>
      <c r="AR332" s="62" t="str">
        <f aca="false">IF(T332&lt;&gt;"",STDEVP(T309:T332),"")</f>
        <v/>
      </c>
      <c r="AS332" s="62" t="str">
        <f aca="false">IF(U332&lt;&gt;"",STDEVP(U309:U332),"")</f>
        <v/>
      </c>
      <c r="AT332" s="62" t="str">
        <f aca="false">IF(V332&lt;&gt;"",STDEVP(V309:V332),"")</f>
        <v/>
      </c>
    </row>
    <row r="333" customFormat="false" ht="12.75" hidden="false" customHeight="false" outlineLevel="0" collapsed="false">
      <c r="A333" s="52" t="n">
        <f aca="false">1+A332</f>
        <v>326</v>
      </c>
      <c r="I333" s="56"/>
      <c r="K333" s="60" t="str">
        <f aca="false">IF(G333&lt;&gt;"",I333/I332-1,"")</f>
        <v/>
      </c>
      <c r="L333" s="61" t="str">
        <f aca="false">IF(G333&lt;&gt;"",H333/1000,"")</f>
        <v/>
      </c>
      <c r="P333" s="56"/>
      <c r="Q333" s="56"/>
      <c r="R333" s="56"/>
      <c r="S333" s="19"/>
      <c r="T333" s="62" t="str">
        <f aca="false">IF(P333&lt;&gt;"",(P333/P332-1),"")</f>
        <v/>
      </c>
      <c r="U333" s="62" t="str">
        <f aca="false">IF(Q333&lt;&gt;"",(Q333/Q332-1),"")</f>
        <v/>
      </c>
      <c r="V333" s="62" t="str">
        <f aca="false">IF(R333&lt;&gt;"",(R333/R332-1),"")</f>
        <v/>
      </c>
      <c r="W333" s="19"/>
      <c r="X333" s="62" t="str">
        <f aca="false">IF(P333&lt;&gt;"",IF(T333&lt;Rf,T333-Rf,""),"")</f>
        <v/>
      </c>
      <c r="Y333" s="62" t="str">
        <f aca="false">IF(Q333&lt;&gt;"",IF(U333&lt;Rf,U333-Rf,""),"")</f>
        <v/>
      </c>
      <c r="Z333" s="62" t="str">
        <f aca="false">IF(R333&lt;&gt;"",IF(V333&lt;Rf,V333-Rf,""),"")</f>
        <v/>
      </c>
      <c r="AA333" s="19"/>
      <c r="AB333" s="62" t="str">
        <f aca="false">IF(P333&lt;&gt;"",AVERAGE(T310:T333),"")</f>
        <v/>
      </c>
      <c r="AC333" s="62" t="str">
        <f aca="false">IF(Q333&lt;&gt;"",AVERAGE(U310:U333),"")</f>
        <v/>
      </c>
      <c r="AD333" s="62" t="str">
        <f aca="false">IF(R333&lt;&gt;"",AVERAGE(V310:V333),"")</f>
        <v/>
      </c>
      <c r="AE333" s="19"/>
      <c r="AF333" s="69" t="str">
        <f aca="false">IF(P333&lt;&gt;"",IF(AN333&lt;&gt;0,sqrt*(AB333-Rf)/AN333,0),"")</f>
        <v/>
      </c>
      <c r="AG333" s="69" t="str">
        <f aca="false">IF(Q333&lt;&gt;"",IF(AO333&lt;&gt;0,sqrt*(AC333-Rf)/AO333,0),"")</f>
        <v/>
      </c>
      <c r="AH333" s="69" t="str">
        <f aca="false">IF(R333&lt;&gt;"",IF(AP333&lt;&gt;0,sqrt*(AD333-Rf)/AP333,0),"")</f>
        <v/>
      </c>
      <c r="AI333" s="19"/>
      <c r="AJ333" s="69" t="str">
        <f aca="false">IF(P333&lt;&gt;"",sqrt*(AB333-Rf)/AR333,"")</f>
        <v/>
      </c>
      <c r="AK333" s="69" t="str">
        <f aca="false">IF(Q333&lt;&gt;"",sqrt*(AC333-Rf)/AS333,"")</f>
        <v/>
      </c>
      <c r="AL333" s="69" t="str">
        <f aca="false">IF(R333&lt;&gt;"",sqrt*(AD333-Rf)/AT333,"")</f>
        <v/>
      </c>
      <c r="AM333" s="19"/>
      <c r="AN333" s="62" t="str">
        <f aca="false">IF(P333&lt;&gt;"",STDEVP(X310:X333),"")</f>
        <v/>
      </c>
      <c r="AO333" s="62" t="str">
        <f aca="false">IF(Q333&lt;&gt;"",STDEVP(Y310:Y333),"")</f>
        <v/>
      </c>
      <c r="AP333" s="62" t="str">
        <f aca="false">IF(R333&lt;&gt;"",STDEVP(Z310:Z333),"")</f>
        <v/>
      </c>
      <c r="AQ333" s="19"/>
      <c r="AR333" s="62" t="str">
        <f aca="false">IF(T333&lt;&gt;"",STDEVP(T310:T333),"")</f>
        <v/>
      </c>
      <c r="AS333" s="62" t="str">
        <f aca="false">IF(U333&lt;&gt;"",STDEVP(U310:U333),"")</f>
        <v/>
      </c>
      <c r="AT333" s="62" t="str">
        <f aca="false">IF(V333&lt;&gt;"",STDEVP(V310:V333),"")</f>
        <v/>
      </c>
    </row>
    <row r="334" customFormat="false" ht="12.75" hidden="false" customHeight="false" outlineLevel="0" collapsed="false">
      <c r="A334" s="52" t="n">
        <f aca="false">1+A333</f>
        <v>327</v>
      </c>
      <c r="I334" s="56"/>
      <c r="K334" s="60" t="str">
        <f aca="false">IF(G334&lt;&gt;"",I334/I333-1,"")</f>
        <v/>
      </c>
      <c r="L334" s="61" t="str">
        <f aca="false">IF(G334&lt;&gt;"",H334/1000,"")</f>
        <v/>
      </c>
      <c r="P334" s="56"/>
      <c r="Q334" s="56"/>
      <c r="R334" s="56"/>
      <c r="S334" s="19"/>
      <c r="T334" s="62" t="str">
        <f aca="false">IF(P334&lt;&gt;"",(P334/P333-1),"")</f>
        <v/>
      </c>
      <c r="U334" s="62" t="str">
        <f aca="false">IF(Q334&lt;&gt;"",(Q334/Q333-1),"")</f>
        <v/>
      </c>
      <c r="V334" s="62" t="str">
        <f aca="false">IF(R334&lt;&gt;"",(R334/R333-1),"")</f>
        <v/>
      </c>
      <c r="W334" s="19"/>
      <c r="X334" s="62" t="str">
        <f aca="false">IF(P334&lt;&gt;"",IF(T334&lt;Rf,T334-Rf,""),"")</f>
        <v/>
      </c>
      <c r="Y334" s="62" t="str">
        <f aca="false">IF(Q334&lt;&gt;"",IF(U334&lt;Rf,U334-Rf,""),"")</f>
        <v/>
      </c>
      <c r="Z334" s="62" t="str">
        <f aca="false">IF(R334&lt;&gt;"",IF(V334&lt;Rf,V334-Rf,""),"")</f>
        <v/>
      </c>
      <c r="AA334" s="19"/>
      <c r="AB334" s="62" t="str">
        <f aca="false">IF(P334&lt;&gt;"",AVERAGE(T311:T334),"")</f>
        <v/>
      </c>
      <c r="AC334" s="62" t="str">
        <f aca="false">IF(Q334&lt;&gt;"",AVERAGE(U311:U334),"")</f>
        <v/>
      </c>
      <c r="AD334" s="62" t="str">
        <f aca="false">IF(R334&lt;&gt;"",AVERAGE(V311:V334),"")</f>
        <v/>
      </c>
      <c r="AE334" s="19"/>
      <c r="AF334" s="69" t="str">
        <f aca="false">IF(P334&lt;&gt;"",IF(AN334&lt;&gt;0,sqrt*(AB334-Rf)/AN334,0),"")</f>
        <v/>
      </c>
      <c r="AG334" s="69" t="str">
        <f aca="false">IF(Q334&lt;&gt;"",IF(AO334&lt;&gt;0,sqrt*(AC334-Rf)/AO334,0),"")</f>
        <v/>
      </c>
      <c r="AH334" s="69" t="str">
        <f aca="false">IF(R334&lt;&gt;"",IF(AP334&lt;&gt;0,sqrt*(AD334-Rf)/AP334,0),"")</f>
        <v/>
      </c>
      <c r="AI334" s="19"/>
      <c r="AJ334" s="69" t="str">
        <f aca="false">IF(P334&lt;&gt;"",sqrt*(AB334-Rf)/AR334,"")</f>
        <v/>
      </c>
      <c r="AK334" s="69" t="str">
        <f aca="false">IF(Q334&lt;&gt;"",sqrt*(AC334-Rf)/AS334,"")</f>
        <v/>
      </c>
      <c r="AL334" s="69" t="str">
        <f aca="false">IF(R334&lt;&gt;"",sqrt*(AD334-Rf)/AT334,"")</f>
        <v/>
      </c>
      <c r="AM334" s="19"/>
      <c r="AN334" s="62" t="str">
        <f aca="false">IF(P334&lt;&gt;"",STDEVP(X311:X334),"")</f>
        <v/>
      </c>
      <c r="AO334" s="62" t="str">
        <f aca="false">IF(Q334&lt;&gt;"",STDEVP(Y311:Y334),"")</f>
        <v/>
      </c>
      <c r="AP334" s="62" t="str">
        <f aca="false">IF(R334&lt;&gt;"",STDEVP(Z311:Z334),"")</f>
        <v/>
      </c>
      <c r="AQ334" s="19"/>
      <c r="AR334" s="62" t="str">
        <f aca="false">IF(T334&lt;&gt;"",STDEVP(T311:T334),"")</f>
        <v/>
      </c>
      <c r="AS334" s="62" t="str">
        <f aca="false">IF(U334&lt;&gt;"",STDEVP(U311:U334),"")</f>
        <v/>
      </c>
      <c r="AT334" s="62" t="str">
        <f aca="false">IF(V334&lt;&gt;"",STDEVP(V311:V334),"")</f>
        <v/>
      </c>
    </row>
    <row r="335" customFormat="false" ht="12.75" hidden="false" customHeight="false" outlineLevel="0" collapsed="false">
      <c r="A335" s="52" t="n">
        <f aca="false">1+A334</f>
        <v>328</v>
      </c>
      <c r="I335" s="56"/>
      <c r="K335" s="60" t="str">
        <f aca="false">IF(G335&lt;&gt;"",I335/I334-1,"")</f>
        <v/>
      </c>
      <c r="L335" s="61" t="str">
        <f aca="false">IF(G335&lt;&gt;"",H335/1000,"")</f>
        <v/>
      </c>
      <c r="P335" s="56"/>
      <c r="Q335" s="56"/>
      <c r="R335" s="56"/>
      <c r="S335" s="19"/>
      <c r="T335" s="62" t="str">
        <f aca="false">IF(P335&lt;&gt;"",(P335/P334-1),"")</f>
        <v/>
      </c>
      <c r="U335" s="62" t="str">
        <f aca="false">IF(Q335&lt;&gt;"",(Q335/Q334-1),"")</f>
        <v/>
      </c>
      <c r="V335" s="62" t="str">
        <f aca="false">IF(R335&lt;&gt;"",(R335/R334-1),"")</f>
        <v/>
      </c>
      <c r="W335" s="19"/>
      <c r="X335" s="62" t="str">
        <f aca="false">IF(P335&lt;&gt;"",IF(T335&lt;Rf,T335-Rf,""),"")</f>
        <v/>
      </c>
      <c r="Y335" s="62" t="str">
        <f aca="false">IF(Q335&lt;&gt;"",IF(U335&lt;Rf,U335-Rf,""),"")</f>
        <v/>
      </c>
      <c r="Z335" s="62" t="str">
        <f aca="false">IF(R335&lt;&gt;"",IF(V335&lt;Rf,V335-Rf,""),"")</f>
        <v/>
      </c>
      <c r="AA335" s="19"/>
      <c r="AB335" s="62" t="str">
        <f aca="false">IF(P335&lt;&gt;"",AVERAGE(T312:T335),"")</f>
        <v/>
      </c>
      <c r="AC335" s="62" t="str">
        <f aca="false">IF(Q335&lt;&gt;"",AVERAGE(U312:U335),"")</f>
        <v/>
      </c>
      <c r="AD335" s="62" t="str">
        <f aca="false">IF(R335&lt;&gt;"",AVERAGE(V312:V335),"")</f>
        <v/>
      </c>
      <c r="AE335" s="19"/>
      <c r="AF335" s="69" t="str">
        <f aca="false">IF(P335&lt;&gt;"",IF(AN335&lt;&gt;0,sqrt*(AB335-Rf)/AN335,0),"")</f>
        <v/>
      </c>
      <c r="AG335" s="69" t="str">
        <f aca="false">IF(Q335&lt;&gt;"",IF(AO335&lt;&gt;0,sqrt*(AC335-Rf)/AO335,0),"")</f>
        <v/>
      </c>
      <c r="AH335" s="69" t="str">
        <f aca="false">IF(R335&lt;&gt;"",IF(AP335&lt;&gt;0,sqrt*(AD335-Rf)/AP335,0),"")</f>
        <v/>
      </c>
      <c r="AI335" s="19"/>
      <c r="AJ335" s="69" t="str">
        <f aca="false">IF(P335&lt;&gt;"",sqrt*(AB335-Rf)/AR335,"")</f>
        <v/>
      </c>
      <c r="AK335" s="69" t="str">
        <f aca="false">IF(Q335&lt;&gt;"",sqrt*(AC335-Rf)/AS335,"")</f>
        <v/>
      </c>
      <c r="AL335" s="69" t="str">
        <f aca="false">IF(R335&lt;&gt;"",sqrt*(AD335-Rf)/AT335,"")</f>
        <v/>
      </c>
      <c r="AM335" s="19"/>
      <c r="AN335" s="62" t="str">
        <f aca="false">IF(P335&lt;&gt;"",STDEVP(X312:X335),"")</f>
        <v/>
      </c>
      <c r="AO335" s="62" t="str">
        <f aca="false">IF(Q335&lt;&gt;"",STDEVP(Y312:Y335),"")</f>
        <v/>
      </c>
      <c r="AP335" s="62" t="str">
        <f aca="false">IF(R335&lt;&gt;"",STDEVP(Z312:Z335),"")</f>
        <v/>
      </c>
      <c r="AQ335" s="19"/>
      <c r="AR335" s="62" t="str">
        <f aca="false">IF(T335&lt;&gt;"",STDEVP(T312:T335),"")</f>
        <v/>
      </c>
      <c r="AS335" s="62" t="str">
        <f aca="false">IF(U335&lt;&gt;"",STDEVP(U312:U335),"")</f>
        <v/>
      </c>
      <c r="AT335" s="62" t="str">
        <f aca="false">IF(V335&lt;&gt;"",STDEVP(V312:V335),"")</f>
        <v/>
      </c>
    </row>
    <row r="336" customFormat="false" ht="12.75" hidden="false" customHeight="false" outlineLevel="0" collapsed="false">
      <c r="A336" s="52" t="n">
        <f aca="false">1+A335</f>
        <v>329</v>
      </c>
      <c r="I336" s="56"/>
      <c r="K336" s="60" t="str">
        <f aca="false">IF(G336&lt;&gt;"",I336/I335-1,"")</f>
        <v/>
      </c>
      <c r="L336" s="61" t="str">
        <f aca="false">IF(G336&lt;&gt;"",H336/1000,"")</f>
        <v/>
      </c>
      <c r="P336" s="56"/>
      <c r="Q336" s="56"/>
      <c r="R336" s="56"/>
      <c r="S336" s="19"/>
      <c r="T336" s="62" t="str">
        <f aca="false">IF(P336&lt;&gt;"",(P336/P335-1),"")</f>
        <v/>
      </c>
      <c r="U336" s="62" t="str">
        <f aca="false">IF(Q336&lt;&gt;"",(Q336/Q335-1),"")</f>
        <v/>
      </c>
      <c r="V336" s="62" t="str">
        <f aca="false">IF(R336&lt;&gt;"",(R336/R335-1),"")</f>
        <v/>
      </c>
      <c r="W336" s="19"/>
      <c r="X336" s="62" t="str">
        <f aca="false">IF(P336&lt;&gt;"",IF(T336&lt;Rf,T336-Rf,""),"")</f>
        <v/>
      </c>
      <c r="Y336" s="62" t="str">
        <f aca="false">IF(Q336&lt;&gt;"",IF(U336&lt;Rf,U336-Rf,""),"")</f>
        <v/>
      </c>
      <c r="Z336" s="62" t="str">
        <f aca="false">IF(R336&lt;&gt;"",IF(V336&lt;Rf,V336-Rf,""),"")</f>
        <v/>
      </c>
      <c r="AA336" s="19"/>
      <c r="AB336" s="62" t="str">
        <f aca="false">IF(P336&lt;&gt;"",AVERAGE(T313:T336),"")</f>
        <v/>
      </c>
      <c r="AC336" s="62" t="str">
        <f aca="false">IF(Q336&lt;&gt;"",AVERAGE(U313:U336),"")</f>
        <v/>
      </c>
      <c r="AD336" s="62" t="str">
        <f aca="false">IF(R336&lt;&gt;"",AVERAGE(V313:V336),"")</f>
        <v/>
      </c>
      <c r="AE336" s="19"/>
      <c r="AF336" s="69" t="str">
        <f aca="false">IF(P336&lt;&gt;"",IF(AN336&lt;&gt;0,sqrt*(AB336-Rf)/AN336,0),"")</f>
        <v/>
      </c>
      <c r="AG336" s="69" t="str">
        <f aca="false">IF(Q336&lt;&gt;"",IF(AO336&lt;&gt;0,sqrt*(AC336-Rf)/AO336,0),"")</f>
        <v/>
      </c>
      <c r="AH336" s="69" t="str">
        <f aca="false">IF(R336&lt;&gt;"",IF(AP336&lt;&gt;0,sqrt*(AD336-Rf)/AP336,0),"")</f>
        <v/>
      </c>
      <c r="AI336" s="19"/>
      <c r="AJ336" s="69" t="str">
        <f aca="false">IF(P336&lt;&gt;"",sqrt*(AB336-Rf)/AR336,"")</f>
        <v/>
      </c>
      <c r="AK336" s="69" t="str">
        <f aca="false">IF(Q336&lt;&gt;"",sqrt*(AC336-Rf)/AS336,"")</f>
        <v/>
      </c>
      <c r="AL336" s="69" t="str">
        <f aca="false">IF(R336&lt;&gt;"",sqrt*(AD336-Rf)/AT336,"")</f>
        <v/>
      </c>
      <c r="AM336" s="19"/>
      <c r="AN336" s="62" t="str">
        <f aca="false">IF(P336&lt;&gt;"",STDEVP(X313:X336),"")</f>
        <v/>
      </c>
      <c r="AO336" s="62" t="str">
        <f aca="false">IF(Q336&lt;&gt;"",STDEVP(Y313:Y336),"")</f>
        <v/>
      </c>
      <c r="AP336" s="62" t="str">
        <f aca="false">IF(R336&lt;&gt;"",STDEVP(Z313:Z336),"")</f>
        <v/>
      </c>
      <c r="AQ336" s="19"/>
      <c r="AR336" s="62" t="str">
        <f aca="false">IF(T336&lt;&gt;"",STDEVP(T313:T336),"")</f>
        <v/>
      </c>
      <c r="AS336" s="62" t="str">
        <f aca="false">IF(U336&lt;&gt;"",STDEVP(U313:U336),"")</f>
        <v/>
      </c>
      <c r="AT336" s="62" t="str">
        <f aca="false">IF(V336&lt;&gt;"",STDEVP(V313:V336),"")</f>
        <v/>
      </c>
    </row>
    <row r="337" customFormat="false" ht="12.75" hidden="false" customHeight="false" outlineLevel="0" collapsed="false">
      <c r="A337" s="52" t="n">
        <f aca="false">1+A336</f>
        <v>330</v>
      </c>
      <c r="I337" s="56"/>
      <c r="K337" s="60" t="str">
        <f aca="false">IF(G337&lt;&gt;"",I337/I336-1,"")</f>
        <v/>
      </c>
      <c r="L337" s="61" t="str">
        <f aca="false">IF(G337&lt;&gt;"",H337/1000,"")</f>
        <v/>
      </c>
      <c r="P337" s="56"/>
      <c r="Q337" s="56"/>
      <c r="R337" s="56"/>
      <c r="S337" s="19"/>
      <c r="T337" s="62" t="str">
        <f aca="false">IF(P337&lt;&gt;"",(P337/P336-1),"")</f>
        <v/>
      </c>
      <c r="U337" s="62" t="str">
        <f aca="false">IF(Q337&lt;&gt;"",(Q337/Q336-1),"")</f>
        <v/>
      </c>
      <c r="V337" s="62" t="str">
        <f aca="false">IF(R337&lt;&gt;"",(R337/R336-1),"")</f>
        <v/>
      </c>
      <c r="W337" s="19"/>
      <c r="X337" s="62" t="str">
        <f aca="false">IF(P337&lt;&gt;"",IF(T337&lt;Rf,T337-Rf,""),"")</f>
        <v/>
      </c>
      <c r="Y337" s="62" t="str">
        <f aca="false">IF(Q337&lt;&gt;"",IF(U337&lt;Rf,U337-Rf,""),"")</f>
        <v/>
      </c>
      <c r="Z337" s="62" t="str">
        <f aca="false">IF(R337&lt;&gt;"",IF(V337&lt;Rf,V337-Rf,""),"")</f>
        <v/>
      </c>
      <c r="AA337" s="19"/>
      <c r="AB337" s="62" t="str">
        <f aca="false">IF(P337&lt;&gt;"",AVERAGE(T314:T337),"")</f>
        <v/>
      </c>
      <c r="AC337" s="62" t="str">
        <f aca="false">IF(Q337&lt;&gt;"",AVERAGE(U314:U337),"")</f>
        <v/>
      </c>
      <c r="AD337" s="62" t="str">
        <f aca="false">IF(R337&lt;&gt;"",AVERAGE(V314:V337),"")</f>
        <v/>
      </c>
      <c r="AE337" s="19"/>
      <c r="AF337" s="69" t="str">
        <f aca="false">IF(P337&lt;&gt;"",IF(AN337&lt;&gt;0,sqrt*(AB337-Rf)/AN337,0),"")</f>
        <v/>
      </c>
      <c r="AG337" s="69" t="str">
        <f aca="false">IF(Q337&lt;&gt;"",IF(AO337&lt;&gt;0,sqrt*(AC337-Rf)/AO337,0),"")</f>
        <v/>
      </c>
      <c r="AH337" s="69" t="str">
        <f aca="false">IF(R337&lt;&gt;"",IF(AP337&lt;&gt;0,sqrt*(AD337-Rf)/AP337,0),"")</f>
        <v/>
      </c>
      <c r="AI337" s="19"/>
      <c r="AJ337" s="69" t="str">
        <f aca="false">IF(P337&lt;&gt;"",sqrt*(AB337-Rf)/AR337,"")</f>
        <v/>
      </c>
      <c r="AK337" s="69" t="str">
        <f aca="false">IF(Q337&lt;&gt;"",sqrt*(AC337-Rf)/AS337,"")</f>
        <v/>
      </c>
      <c r="AL337" s="69" t="str">
        <f aca="false">IF(R337&lt;&gt;"",sqrt*(AD337-Rf)/AT337,"")</f>
        <v/>
      </c>
      <c r="AM337" s="19"/>
      <c r="AN337" s="62" t="str">
        <f aca="false">IF(P337&lt;&gt;"",STDEVP(X314:X337),"")</f>
        <v/>
      </c>
      <c r="AO337" s="62" t="str">
        <f aca="false">IF(Q337&lt;&gt;"",STDEVP(Y314:Y337),"")</f>
        <v/>
      </c>
      <c r="AP337" s="62" t="str">
        <f aca="false">IF(R337&lt;&gt;"",STDEVP(Z314:Z337),"")</f>
        <v/>
      </c>
      <c r="AQ337" s="19"/>
      <c r="AR337" s="62" t="str">
        <f aca="false">IF(T337&lt;&gt;"",STDEVP(T314:T337),"")</f>
        <v/>
      </c>
      <c r="AS337" s="62" t="str">
        <f aca="false">IF(U337&lt;&gt;"",STDEVP(U314:U337),"")</f>
        <v/>
      </c>
      <c r="AT337" s="62" t="str">
        <f aca="false">IF(V337&lt;&gt;"",STDEVP(V314:V337),"")</f>
        <v/>
      </c>
    </row>
    <row r="338" customFormat="false" ht="12.75" hidden="false" customHeight="false" outlineLevel="0" collapsed="false">
      <c r="A338" s="52" t="n">
        <f aca="false">1+A337</f>
        <v>331</v>
      </c>
      <c r="I338" s="56"/>
      <c r="K338" s="60" t="str">
        <f aca="false">IF(G338&lt;&gt;"",I338/I337-1,"")</f>
        <v/>
      </c>
      <c r="L338" s="61" t="str">
        <f aca="false">IF(G338&lt;&gt;"",H338/1000,"")</f>
        <v/>
      </c>
      <c r="P338" s="56"/>
      <c r="Q338" s="56"/>
      <c r="R338" s="56"/>
      <c r="S338" s="19"/>
      <c r="T338" s="62" t="str">
        <f aca="false">IF(P338&lt;&gt;"",(P338/P337-1),"")</f>
        <v/>
      </c>
      <c r="U338" s="62" t="str">
        <f aca="false">IF(Q338&lt;&gt;"",(Q338/Q337-1),"")</f>
        <v/>
      </c>
      <c r="V338" s="62" t="str">
        <f aca="false">IF(R338&lt;&gt;"",(R338/R337-1),"")</f>
        <v/>
      </c>
      <c r="W338" s="19"/>
      <c r="X338" s="62" t="str">
        <f aca="false">IF(P338&lt;&gt;"",IF(T338&lt;Rf,T338-Rf,""),"")</f>
        <v/>
      </c>
      <c r="Y338" s="62" t="str">
        <f aca="false">IF(Q338&lt;&gt;"",IF(U338&lt;Rf,U338-Rf,""),"")</f>
        <v/>
      </c>
      <c r="Z338" s="62" t="str">
        <f aca="false">IF(R338&lt;&gt;"",IF(V338&lt;Rf,V338-Rf,""),"")</f>
        <v/>
      </c>
      <c r="AA338" s="19"/>
      <c r="AB338" s="62" t="str">
        <f aca="false">IF(P338&lt;&gt;"",AVERAGE(T315:T338),"")</f>
        <v/>
      </c>
      <c r="AC338" s="62" t="str">
        <f aca="false">IF(Q338&lt;&gt;"",AVERAGE(U315:U338),"")</f>
        <v/>
      </c>
      <c r="AD338" s="62" t="str">
        <f aca="false">IF(R338&lt;&gt;"",AVERAGE(V315:V338),"")</f>
        <v/>
      </c>
      <c r="AE338" s="19"/>
      <c r="AF338" s="69" t="str">
        <f aca="false">IF(P338&lt;&gt;"",IF(AN338&lt;&gt;0,sqrt*(AB338-Rf)/AN338,0),"")</f>
        <v/>
      </c>
      <c r="AG338" s="69" t="str">
        <f aca="false">IF(Q338&lt;&gt;"",IF(AO338&lt;&gt;0,sqrt*(AC338-Rf)/AO338,0),"")</f>
        <v/>
      </c>
      <c r="AH338" s="69" t="str">
        <f aca="false">IF(R338&lt;&gt;"",IF(AP338&lt;&gt;0,sqrt*(AD338-Rf)/AP338,0),"")</f>
        <v/>
      </c>
      <c r="AI338" s="19"/>
      <c r="AJ338" s="69" t="str">
        <f aca="false">IF(P338&lt;&gt;"",sqrt*(AB338-Rf)/AR338,"")</f>
        <v/>
      </c>
      <c r="AK338" s="69" t="str">
        <f aca="false">IF(Q338&lt;&gt;"",sqrt*(AC338-Rf)/AS338,"")</f>
        <v/>
      </c>
      <c r="AL338" s="69" t="str">
        <f aca="false">IF(R338&lt;&gt;"",sqrt*(AD338-Rf)/AT338,"")</f>
        <v/>
      </c>
      <c r="AM338" s="19"/>
      <c r="AN338" s="62" t="str">
        <f aca="false">IF(P338&lt;&gt;"",STDEVP(X315:X338),"")</f>
        <v/>
      </c>
      <c r="AO338" s="62" t="str">
        <f aca="false">IF(Q338&lt;&gt;"",STDEVP(Y315:Y338),"")</f>
        <v/>
      </c>
      <c r="AP338" s="62" t="str">
        <f aca="false">IF(R338&lt;&gt;"",STDEVP(Z315:Z338),"")</f>
        <v/>
      </c>
      <c r="AQ338" s="19"/>
      <c r="AR338" s="62" t="str">
        <f aca="false">IF(T338&lt;&gt;"",STDEVP(T315:T338),"")</f>
        <v/>
      </c>
      <c r="AS338" s="62" t="str">
        <f aca="false">IF(U338&lt;&gt;"",STDEVP(U315:U338),"")</f>
        <v/>
      </c>
      <c r="AT338" s="62" t="str">
        <f aca="false">IF(V338&lt;&gt;"",STDEVP(V315:V338),"")</f>
        <v/>
      </c>
    </row>
    <row r="339" customFormat="false" ht="12.75" hidden="false" customHeight="false" outlineLevel="0" collapsed="false">
      <c r="A339" s="52" t="n">
        <f aca="false">1+A338</f>
        <v>332</v>
      </c>
      <c r="I339" s="56"/>
      <c r="K339" s="60" t="str">
        <f aca="false">IF(G339&lt;&gt;"",I339/I338-1,"")</f>
        <v/>
      </c>
      <c r="L339" s="61" t="str">
        <f aca="false">IF(G339&lt;&gt;"",H339/1000,"")</f>
        <v/>
      </c>
      <c r="P339" s="56"/>
      <c r="Q339" s="56"/>
      <c r="R339" s="56"/>
      <c r="S339" s="19"/>
      <c r="T339" s="62" t="str">
        <f aca="false">IF(P339&lt;&gt;"",(P339/P338-1),"")</f>
        <v/>
      </c>
      <c r="U339" s="62" t="str">
        <f aca="false">IF(Q339&lt;&gt;"",(Q339/Q338-1),"")</f>
        <v/>
      </c>
      <c r="V339" s="62" t="str">
        <f aca="false">IF(R339&lt;&gt;"",(R339/R338-1),"")</f>
        <v/>
      </c>
      <c r="W339" s="19"/>
      <c r="X339" s="62" t="str">
        <f aca="false">IF(P339&lt;&gt;"",IF(T339&lt;Rf,T339-Rf,""),"")</f>
        <v/>
      </c>
      <c r="Y339" s="62" t="str">
        <f aca="false">IF(Q339&lt;&gt;"",IF(U339&lt;Rf,U339-Rf,""),"")</f>
        <v/>
      </c>
      <c r="Z339" s="62" t="str">
        <f aca="false">IF(R339&lt;&gt;"",IF(V339&lt;Rf,V339-Rf,""),"")</f>
        <v/>
      </c>
      <c r="AA339" s="19"/>
      <c r="AB339" s="62" t="str">
        <f aca="false">IF(P339&lt;&gt;"",AVERAGE(T316:T339),"")</f>
        <v/>
      </c>
      <c r="AC339" s="62" t="str">
        <f aca="false">IF(Q339&lt;&gt;"",AVERAGE(U316:U339),"")</f>
        <v/>
      </c>
      <c r="AD339" s="62" t="str">
        <f aca="false">IF(R339&lt;&gt;"",AVERAGE(V316:V339),"")</f>
        <v/>
      </c>
      <c r="AE339" s="19"/>
      <c r="AF339" s="69" t="str">
        <f aca="false">IF(P339&lt;&gt;"",IF(AN339&lt;&gt;0,sqrt*(AB339-Rf)/AN339,0),"")</f>
        <v/>
      </c>
      <c r="AG339" s="69" t="str">
        <f aca="false">IF(Q339&lt;&gt;"",IF(AO339&lt;&gt;0,sqrt*(AC339-Rf)/AO339,0),"")</f>
        <v/>
      </c>
      <c r="AH339" s="69" t="str">
        <f aca="false">IF(R339&lt;&gt;"",IF(AP339&lt;&gt;0,sqrt*(AD339-Rf)/AP339,0),"")</f>
        <v/>
      </c>
      <c r="AI339" s="19"/>
      <c r="AJ339" s="69" t="str">
        <f aca="false">IF(P339&lt;&gt;"",sqrt*(AB339-Rf)/AR339,"")</f>
        <v/>
      </c>
      <c r="AK339" s="69" t="str">
        <f aca="false">IF(Q339&lt;&gt;"",sqrt*(AC339-Rf)/AS339,"")</f>
        <v/>
      </c>
      <c r="AL339" s="69" t="str">
        <f aca="false">IF(R339&lt;&gt;"",sqrt*(AD339-Rf)/AT339,"")</f>
        <v/>
      </c>
      <c r="AM339" s="19"/>
      <c r="AN339" s="62" t="str">
        <f aca="false">IF(P339&lt;&gt;"",STDEVP(X316:X339),"")</f>
        <v/>
      </c>
      <c r="AO339" s="62" t="str">
        <f aca="false">IF(Q339&lt;&gt;"",STDEVP(Y316:Y339),"")</f>
        <v/>
      </c>
      <c r="AP339" s="62" t="str">
        <f aca="false">IF(R339&lt;&gt;"",STDEVP(Z316:Z339),"")</f>
        <v/>
      </c>
      <c r="AQ339" s="19"/>
      <c r="AR339" s="62" t="str">
        <f aca="false">IF(T339&lt;&gt;"",STDEVP(T316:T339),"")</f>
        <v/>
      </c>
      <c r="AS339" s="62" t="str">
        <f aca="false">IF(U339&lt;&gt;"",STDEVP(U316:U339),"")</f>
        <v/>
      </c>
      <c r="AT339" s="62" t="str">
        <f aca="false">IF(V339&lt;&gt;"",STDEVP(V316:V339),"")</f>
        <v/>
      </c>
    </row>
    <row r="340" customFormat="false" ht="12.75" hidden="false" customHeight="false" outlineLevel="0" collapsed="false">
      <c r="A340" s="52" t="n">
        <f aca="false">1+A339</f>
        <v>333</v>
      </c>
      <c r="I340" s="56"/>
      <c r="K340" s="60" t="str">
        <f aca="false">IF(G340&lt;&gt;"",I340/I339-1,"")</f>
        <v/>
      </c>
      <c r="L340" s="61" t="str">
        <f aca="false">IF(G340&lt;&gt;"",H340/1000,"")</f>
        <v/>
      </c>
      <c r="P340" s="56"/>
      <c r="Q340" s="56"/>
      <c r="R340" s="56"/>
      <c r="S340" s="19"/>
      <c r="T340" s="62" t="str">
        <f aca="false">IF(P340&lt;&gt;"",(P340/P339-1),"")</f>
        <v/>
      </c>
      <c r="U340" s="62" t="str">
        <f aca="false">IF(Q340&lt;&gt;"",(Q340/Q339-1),"")</f>
        <v/>
      </c>
      <c r="V340" s="62" t="str">
        <f aca="false">IF(R340&lt;&gt;"",(R340/R339-1),"")</f>
        <v/>
      </c>
      <c r="W340" s="19"/>
      <c r="X340" s="62" t="str">
        <f aca="false">IF(P340&lt;&gt;"",IF(T340&lt;Rf,T340-Rf,""),"")</f>
        <v/>
      </c>
      <c r="Y340" s="62" t="str">
        <f aca="false">IF(Q340&lt;&gt;"",IF(U340&lt;Rf,U340-Rf,""),"")</f>
        <v/>
      </c>
      <c r="Z340" s="62" t="str">
        <f aca="false">IF(R340&lt;&gt;"",IF(V340&lt;Rf,V340-Rf,""),"")</f>
        <v/>
      </c>
      <c r="AA340" s="19"/>
      <c r="AB340" s="62" t="str">
        <f aca="false">IF(P340&lt;&gt;"",AVERAGE(T317:T340),"")</f>
        <v/>
      </c>
      <c r="AC340" s="62" t="str">
        <f aca="false">IF(Q340&lt;&gt;"",AVERAGE(U317:U340),"")</f>
        <v/>
      </c>
      <c r="AD340" s="62" t="str">
        <f aca="false">IF(R340&lt;&gt;"",AVERAGE(V317:V340),"")</f>
        <v/>
      </c>
      <c r="AE340" s="19"/>
      <c r="AF340" s="69" t="str">
        <f aca="false">IF(P340&lt;&gt;"",IF(AN340&lt;&gt;0,sqrt*(AB340-Rf)/AN340,0),"")</f>
        <v/>
      </c>
      <c r="AG340" s="69" t="str">
        <f aca="false">IF(Q340&lt;&gt;"",IF(AO340&lt;&gt;0,sqrt*(AC340-Rf)/AO340,0),"")</f>
        <v/>
      </c>
      <c r="AH340" s="69" t="str">
        <f aca="false">IF(R340&lt;&gt;"",IF(AP340&lt;&gt;0,sqrt*(AD340-Rf)/AP340,0),"")</f>
        <v/>
      </c>
      <c r="AI340" s="19"/>
      <c r="AJ340" s="69" t="str">
        <f aca="false">IF(P340&lt;&gt;"",sqrt*(AB340-Rf)/AR340,"")</f>
        <v/>
      </c>
      <c r="AK340" s="69" t="str">
        <f aca="false">IF(Q340&lt;&gt;"",sqrt*(AC340-Rf)/AS340,"")</f>
        <v/>
      </c>
      <c r="AL340" s="69" t="str">
        <f aca="false">IF(R340&lt;&gt;"",sqrt*(AD340-Rf)/AT340,"")</f>
        <v/>
      </c>
      <c r="AM340" s="19"/>
      <c r="AN340" s="62" t="str">
        <f aca="false">IF(P340&lt;&gt;"",STDEVP(X317:X340),"")</f>
        <v/>
      </c>
      <c r="AO340" s="62" t="str">
        <f aca="false">IF(Q340&lt;&gt;"",STDEVP(Y317:Y340),"")</f>
        <v/>
      </c>
      <c r="AP340" s="62" t="str">
        <f aca="false">IF(R340&lt;&gt;"",STDEVP(Z317:Z340),"")</f>
        <v/>
      </c>
      <c r="AQ340" s="19"/>
      <c r="AR340" s="62" t="str">
        <f aca="false">IF(T340&lt;&gt;"",STDEVP(T317:T340),"")</f>
        <v/>
      </c>
      <c r="AS340" s="62" t="str">
        <f aca="false">IF(U340&lt;&gt;"",STDEVP(U317:U340),"")</f>
        <v/>
      </c>
      <c r="AT340" s="62" t="str">
        <f aca="false">IF(V340&lt;&gt;"",STDEVP(V317:V340),"")</f>
        <v/>
      </c>
    </row>
    <row r="341" customFormat="false" ht="12.75" hidden="false" customHeight="false" outlineLevel="0" collapsed="false">
      <c r="A341" s="52" t="n">
        <f aca="false">1+A340</f>
        <v>334</v>
      </c>
      <c r="I341" s="56"/>
      <c r="K341" s="60" t="str">
        <f aca="false">IF(G341&lt;&gt;"",I341/I340-1,"")</f>
        <v/>
      </c>
      <c r="L341" s="61" t="str">
        <f aca="false">IF(G341&lt;&gt;"",H341/1000,"")</f>
        <v/>
      </c>
      <c r="P341" s="56"/>
      <c r="Q341" s="56"/>
      <c r="R341" s="56"/>
      <c r="S341" s="19"/>
      <c r="T341" s="62" t="str">
        <f aca="false">IF(P341&lt;&gt;"",(P341/P340-1),"")</f>
        <v/>
      </c>
      <c r="U341" s="62" t="str">
        <f aca="false">IF(Q341&lt;&gt;"",(Q341/Q340-1),"")</f>
        <v/>
      </c>
      <c r="V341" s="62" t="str">
        <f aca="false">IF(R341&lt;&gt;"",(R341/R340-1),"")</f>
        <v/>
      </c>
      <c r="W341" s="19"/>
      <c r="X341" s="62" t="str">
        <f aca="false">IF(P341&lt;&gt;"",IF(T341&lt;Rf,T341-Rf,""),"")</f>
        <v/>
      </c>
      <c r="Y341" s="62" t="str">
        <f aca="false">IF(Q341&lt;&gt;"",IF(U341&lt;Rf,U341-Rf,""),"")</f>
        <v/>
      </c>
      <c r="Z341" s="62" t="str">
        <f aca="false">IF(R341&lt;&gt;"",IF(V341&lt;Rf,V341-Rf,""),"")</f>
        <v/>
      </c>
      <c r="AA341" s="19"/>
      <c r="AB341" s="62" t="str">
        <f aca="false">IF(P341&lt;&gt;"",AVERAGE(T318:T341),"")</f>
        <v/>
      </c>
      <c r="AC341" s="62" t="str">
        <f aca="false">IF(Q341&lt;&gt;"",AVERAGE(U318:U341),"")</f>
        <v/>
      </c>
      <c r="AD341" s="62" t="str">
        <f aca="false">IF(R341&lt;&gt;"",AVERAGE(V318:V341),"")</f>
        <v/>
      </c>
      <c r="AE341" s="19"/>
      <c r="AF341" s="69" t="str">
        <f aca="false">IF(P341&lt;&gt;"",IF(AN341&lt;&gt;0,sqrt*(AB341-Rf)/AN341,0),"")</f>
        <v/>
      </c>
      <c r="AG341" s="69" t="str">
        <f aca="false">IF(Q341&lt;&gt;"",IF(AO341&lt;&gt;0,sqrt*(AC341-Rf)/AO341,0),"")</f>
        <v/>
      </c>
      <c r="AH341" s="69" t="str">
        <f aca="false">IF(R341&lt;&gt;"",IF(AP341&lt;&gt;0,sqrt*(AD341-Rf)/AP341,0),"")</f>
        <v/>
      </c>
      <c r="AI341" s="19"/>
      <c r="AJ341" s="69" t="str">
        <f aca="false">IF(P341&lt;&gt;"",sqrt*(AB341-Rf)/AR341,"")</f>
        <v/>
      </c>
      <c r="AK341" s="69" t="str">
        <f aca="false">IF(Q341&lt;&gt;"",sqrt*(AC341-Rf)/AS341,"")</f>
        <v/>
      </c>
      <c r="AL341" s="69" t="str">
        <f aca="false">IF(R341&lt;&gt;"",sqrt*(AD341-Rf)/AT341,"")</f>
        <v/>
      </c>
      <c r="AM341" s="19"/>
      <c r="AN341" s="62" t="str">
        <f aca="false">IF(P341&lt;&gt;"",STDEVP(X318:X341),"")</f>
        <v/>
      </c>
      <c r="AO341" s="62" t="str">
        <f aca="false">IF(Q341&lt;&gt;"",STDEVP(Y318:Y341),"")</f>
        <v/>
      </c>
      <c r="AP341" s="62" t="str">
        <f aca="false">IF(R341&lt;&gt;"",STDEVP(Z318:Z341),"")</f>
        <v/>
      </c>
      <c r="AQ341" s="19"/>
      <c r="AR341" s="62" t="str">
        <f aca="false">IF(T341&lt;&gt;"",STDEVP(T318:T341),"")</f>
        <v/>
      </c>
      <c r="AS341" s="62" t="str">
        <f aca="false">IF(U341&lt;&gt;"",STDEVP(U318:U341),"")</f>
        <v/>
      </c>
      <c r="AT341" s="62" t="str">
        <f aca="false">IF(V341&lt;&gt;"",STDEVP(V318:V341),"")</f>
        <v/>
      </c>
    </row>
    <row r="342" customFormat="false" ht="12.75" hidden="false" customHeight="false" outlineLevel="0" collapsed="false">
      <c r="A342" s="52" t="n">
        <f aca="false">1+A341</f>
        <v>335</v>
      </c>
      <c r="I342" s="56"/>
      <c r="K342" s="60" t="str">
        <f aca="false">IF(G342&lt;&gt;"",I342/I341-1,"")</f>
        <v/>
      </c>
      <c r="L342" s="61" t="str">
        <f aca="false">IF(G342&lt;&gt;"",H342/1000,"")</f>
        <v/>
      </c>
      <c r="P342" s="56"/>
      <c r="Q342" s="56"/>
      <c r="R342" s="56"/>
      <c r="S342" s="19"/>
      <c r="T342" s="62" t="str">
        <f aca="false">IF(P342&lt;&gt;"",(P342/P341-1),"")</f>
        <v/>
      </c>
      <c r="U342" s="62" t="str">
        <f aca="false">IF(Q342&lt;&gt;"",(Q342/Q341-1),"")</f>
        <v/>
      </c>
      <c r="V342" s="62" t="str">
        <f aca="false">IF(R342&lt;&gt;"",(R342/R341-1),"")</f>
        <v/>
      </c>
      <c r="W342" s="19"/>
      <c r="X342" s="62" t="str">
        <f aca="false">IF(P342&lt;&gt;"",IF(T342&lt;Rf,T342-Rf,""),"")</f>
        <v/>
      </c>
      <c r="Y342" s="62" t="str">
        <f aca="false">IF(Q342&lt;&gt;"",IF(U342&lt;Rf,U342-Rf,""),"")</f>
        <v/>
      </c>
      <c r="Z342" s="62" t="str">
        <f aca="false">IF(R342&lt;&gt;"",IF(V342&lt;Rf,V342-Rf,""),"")</f>
        <v/>
      </c>
      <c r="AA342" s="19"/>
      <c r="AB342" s="62" t="str">
        <f aca="false">IF(P342&lt;&gt;"",AVERAGE(T319:T342),"")</f>
        <v/>
      </c>
      <c r="AC342" s="62" t="str">
        <f aca="false">IF(Q342&lt;&gt;"",AVERAGE(U319:U342),"")</f>
        <v/>
      </c>
      <c r="AD342" s="62" t="str">
        <f aca="false">IF(R342&lt;&gt;"",AVERAGE(V319:V342),"")</f>
        <v/>
      </c>
      <c r="AE342" s="19"/>
      <c r="AF342" s="69" t="str">
        <f aca="false">IF(P342&lt;&gt;"",IF(AN342&lt;&gt;0,sqrt*(AB342-Rf)/AN342,0),"")</f>
        <v/>
      </c>
      <c r="AG342" s="69" t="str">
        <f aca="false">IF(Q342&lt;&gt;"",IF(AO342&lt;&gt;0,sqrt*(AC342-Rf)/AO342,0),"")</f>
        <v/>
      </c>
      <c r="AH342" s="69" t="str">
        <f aca="false">IF(R342&lt;&gt;"",IF(AP342&lt;&gt;0,sqrt*(AD342-Rf)/AP342,0),"")</f>
        <v/>
      </c>
      <c r="AI342" s="19"/>
      <c r="AJ342" s="69" t="str">
        <f aca="false">IF(P342&lt;&gt;"",sqrt*(AB342-Rf)/AR342,"")</f>
        <v/>
      </c>
      <c r="AK342" s="69" t="str">
        <f aca="false">IF(Q342&lt;&gt;"",sqrt*(AC342-Rf)/AS342,"")</f>
        <v/>
      </c>
      <c r="AL342" s="69" t="str">
        <f aca="false">IF(R342&lt;&gt;"",sqrt*(AD342-Rf)/AT342,"")</f>
        <v/>
      </c>
      <c r="AM342" s="19"/>
      <c r="AN342" s="62" t="str">
        <f aca="false">IF(P342&lt;&gt;"",STDEVP(X319:X342),"")</f>
        <v/>
      </c>
      <c r="AO342" s="62" t="str">
        <f aca="false">IF(Q342&lt;&gt;"",STDEVP(Y319:Y342),"")</f>
        <v/>
      </c>
      <c r="AP342" s="62" t="str">
        <f aca="false">IF(R342&lt;&gt;"",STDEVP(Z319:Z342),"")</f>
        <v/>
      </c>
      <c r="AQ342" s="19"/>
      <c r="AR342" s="62" t="str">
        <f aca="false">IF(T342&lt;&gt;"",STDEVP(T319:T342),"")</f>
        <v/>
      </c>
      <c r="AS342" s="62" t="str">
        <f aca="false">IF(U342&lt;&gt;"",STDEVP(U319:U342),"")</f>
        <v/>
      </c>
      <c r="AT342" s="62" t="str">
        <f aca="false">IF(V342&lt;&gt;"",STDEVP(V319:V342),"")</f>
        <v/>
      </c>
    </row>
    <row r="343" customFormat="false" ht="12.75" hidden="false" customHeight="false" outlineLevel="0" collapsed="false">
      <c r="A343" s="52" t="n">
        <f aca="false">1+A342</f>
        <v>336</v>
      </c>
      <c r="I343" s="56"/>
      <c r="K343" s="60" t="str">
        <f aca="false">IF(G343&lt;&gt;"",I343/I342-1,"")</f>
        <v/>
      </c>
      <c r="L343" s="61" t="str">
        <f aca="false">IF(G343&lt;&gt;"",H343/1000,"")</f>
        <v/>
      </c>
      <c r="P343" s="56"/>
      <c r="Q343" s="56"/>
      <c r="R343" s="56"/>
      <c r="S343" s="19"/>
      <c r="T343" s="62" t="str">
        <f aca="false">IF(P343&lt;&gt;"",(P343/P342-1),"")</f>
        <v/>
      </c>
      <c r="U343" s="62" t="str">
        <f aca="false">IF(Q343&lt;&gt;"",(Q343/Q342-1),"")</f>
        <v/>
      </c>
      <c r="V343" s="62" t="str">
        <f aca="false">IF(R343&lt;&gt;"",(R343/R342-1),"")</f>
        <v/>
      </c>
      <c r="W343" s="19"/>
      <c r="X343" s="62" t="str">
        <f aca="false">IF(P343&lt;&gt;"",IF(T343&lt;Rf,T343-Rf,""),"")</f>
        <v/>
      </c>
      <c r="Y343" s="62" t="str">
        <f aca="false">IF(Q343&lt;&gt;"",IF(U343&lt;Rf,U343-Rf,""),"")</f>
        <v/>
      </c>
      <c r="Z343" s="62" t="str">
        <f aca="false">IF(R343&lt;&gt;"",IF(V343&lt;Rf,V343-Rf,""),"")</f>
        <v/>
      </c>
      <c r="AA343" s="19"/>
      <c r="AB343" s="62" t="str">
        <f aca="false">IF(P343&lt;&gt;"",AVERAGE(T320:T343),"")</f>
        <v/>
      </c>
      <c r="AC343" s="62" t="str">
        <f aca="false">IF(Q343&lt;&gt;"",AVERAGE(U320:U343),"")</f>
        <v/>
      </c>
      <c r="AD343" s="62" t="str">
        <f aca="false">IF(R343&lt;&gt;"",AVERAGE(V320:V343),"")</f>
        <v/>
      </c>
      <c r="AE343" s="19"/>
      <c r="AF343" s="69" t="str">
        <f aca="false">IF(P343&lt;&gt;"",IF(AN343&lt;&gt;0,sqrt*(AB343-Rf)/AN343,0),"")</f>
        <v/>
      </c>
      <c r="AG343" s="69" t="str">
        <f aca="false">IF(Q343&lt;&gt;"",IF(AO343&lt;&gt;0,sqrt*(AC343-Rf)/AO343,0),"")</f>
        <v/>
      </c>
      <c r="AH343" s="69" t="str">
        <f aca="false">IF(R343&lt;&gt;"",IF(AP343&lt;&gt;0,sqrt*(AD343-Rf)/AP343,0),"")</f>
        <v/>
      </c>
      <c r="AI343" s="19"/>
      <c r="AJ343" s="69" t="str">
        <f aca="false">IF(P343&lt;&gt;"",sqrt*(AB343-Rf)/AR343,"")</f>
        <v/>
      </c>
      <c r="AK343" s="69" t="str">
        <f aca="false">IF(Q343&lt;&gt;"",sqrt*(AC343-Rf)/AS343,"")</f>
        <v/>
      </c>
      <c r="AL343" s="69" t="str">
        <f aca="false">IF(R343&lt;&gt;"",sqrt*(AD343-Rf)/AT343,"")</f>
        <v/>
      </c>
      <c r="AM343" s="19"/>
      <c r="AN343" s="62" t="str">
        <f aca="false">IF(P343&lt;&gt;"",STDEVP(X320:X343),"")</f>
        <v/>
      </c>
      <c r="AO343" s="62" t="str">
        <f aca="false">IF(Q343&lt;&gt;"",STDEVP(Y320:Y343),"")</f>
        <v/>
      </c>
      <c r="AP343" s="62" t="str">
        <f aca="false">IF(R343&lt;&gt;"",STDEVP(Z320:Z343),"")</f>
        <v/>
      </c>
      <c r="AQ343" s="19"/>
      <c r="AR343" s="62" t="str">
        <f aca="false">IF(T343&lt;&gt;"",STDEVP(T320:T343),"")</f>
        <v/>
      </c>
      <c r="AS343" s="62" t="str">
        <f aca="false">IF(U343&lt;&gt;"",STDEVP(U320:U343),"")</f>
        <v/>
      </c>
      <c r="AT343" s="62" t="str">
        <f aca="false">IF(V343&lt;&gt;"",STDEVP(V320:V343),"")</f>
        <v/>
      </c>
    </row>
    <row r="344" customFormat="false" ht="12.75" hidden="false" customHeight="false" outlineLevel="0" collapsed="false">
      <c r="A344" s="52" t="n">
        <f aca="false">1+A343</f>
        <v>337</v>
      </c>
      <c r="I344" s="56"/>
      <c r="K344" s="60" t="str">
        <f aca="false">IF(G344&lt;&gt;"",I344/I343-1,"")</f>
        <v/>
      </c>
      <c r="L344" s="61" t="str">
        <f aca="false">IF(G344&lt;&gt;"",H344/1000,"")</f>
        <v/>
      </c>
      <c r="P344" s="56"/>
      <c r="Q344" s="56"/>
      <c r="R344" s="56"/>
      <c r="S344" s="19"/>
      <c r="T344" s="62" t="str">
        <f aca="false">IF(P344&lt;&gt;"",(P344/P343-1),"")</f>
        <v/>
      </c>
      <c r="U344" s="62" t="str">
        <f aca="false">IF(Q344&lt;&gt;"",(Q344/Q343-1),"")</f>
        <v/>
      </c>
      <c r="V344" s="62" t="str">
        <f aca="false">IF(R344&lt;&gt;"",(R344/R343-1),"")</f>
        <v/>
      </c>
      <c r="W344" s="19"/>
      <c r="X344" s="62" t="str">
        <f aca="false">IF(P344&lt;&gt;"",IF(T344&lt;Rf,T344-Rf,""),"")</f>
        <v/>
      </c>
      <c r="Y344" s="62" t="str">
        <f aca="false">IF(Q344&lt;&gt;"",IF(U344&lt;Rf,U344-Rf,""),"")</f>
        <v/>
      </c>
      <c r="Z344" s="62" t="str">
        <f aca="false">IF(R344&lt;&gt;"",IF(V344&lt;Rf,V344-Rf,""),"")</f>
        <v/>
      </c>
      <c r="AA344" s="19"/>
      <c r="AB344" s="62" t="str">
        <f aca="false">IF(P344&lt;&gt;"",AVERAGE(T321:T344),"")</f>
        <v/>
      </c>
      <c r="AC344" s="62" t="str">
        <f aca="false">IF(Q344&lt;&gt;"",AVERAGE(U321:U344),"")</f>
        <v/>
      </c>
      <c r="AD344" s="62" t="str">
        <f aca="false">IF(R344&lt;&gt;"",AVERAGE(V321:V344),"")</f>
        <v/>
      </c>
      <c r="AE344" s="19"/>
      <c r="AF344" s="69" t="str">
        <f aca="false">IF(P344&lt;&gt;"",IF(AN344&lt;&gt;0,sqrt*(AB344-Rf)/AN344,0),"")</f>
        <v/>
      </c>
      <c r="AG344" s="69" t="str">
        <f aca="false">IF(Q344&lt;&gt;"",IF(AO344&lt;&gt;0,sqrt*(AC344-Rf)/AO344,0),"")</f>
        <v/>
      </c>
      <c r="AH344" s="69" t="str">
        <f aca="false">IF(R344&lt;&gt;"",IF(AP344&lt;&gt;0,sqrt*(AD344-Rf)/AP344,0),"")</f>
        <v/>
      </c>
      <c r="AI344" s="19"/>
      <c r="AJ344" s="69" t="str">
        <f aca="false">IF(P344&lt;&gt;"",sqrt*(AB344-Rf)/AR344,"")</f>
        <v/>
      </c>
      <c r="AK344" s="69" t="str">
        <f aca="false">IF(Q344&lt;&gt;"",sqrt*(AC344-Rf)/AS344,"")</f>
        <v/>
      </c>
      <c r="AL344" s="69" t="str">
        <f aca="false">IF(R344&lt;&gt;"",sqrt*(AD344-Rf)/AT344,"")</f>
        <v/>
      </c>
      <c r="AM344" s="19"/>
      <c r="AN344" s="62" t="str">
        <f aca="false">IF(P344&lt;&gt;"",STDEVP(X321:X344),"")</f>
        <v/>
      </c>
      <c r="AO344" s="62" t="str">
        <f aca="false">IF(Q344&lt;&gt;"",STDEVP(Y321:Y344),"")</f>
        <v/>
      </c>
      <c r="AP344" s="62" t="str">
        <f aca="false">IF(R344&lt;&gt;"",STDEVP(Z321:Z344),"")</f>
        <v/>
      </c>
      <c r="AQ344" s="19"/>
      <c r="AR344" s="62" t="str">
        <f aca="false">IF(T344&lt;&gt;"",STDEVP(T321:T344),"")</f>
        <v/>
      </c>
      <c r="AS344" s="62" t="str">
        <f aca="false">IF(U344&lt;&gt;"",STDEVP(U321:U344),"")</f>
        <v/>
      </c>
      <c r="AT344" s="62" t="str">
        <f aca="false">IF(V344&lt;&gt;"",STDEVP(V321:V344),"")</f>
        <v/>
      </c>
    </row>
    <row r="345" customFormat="false" ht="12.75" hidden="false" customHeight="false" outlineLevel="0" collapsed="false">
      <c r="A345" s="52" t="n">
        <f aca="false">1+A344</f>
        <v>338</v>
      </c>
      <c r="I345" s="56"/>
      <c r="K345" s="60" t="str">
        <f aca="false">IF(G345&lt;&gt;"",I345/I344-1,"")</f>
        <v/>
      </c>
      <c r="L345" s="61" t="str">
        <f aca="false">IF(G345&lt;&gt;"",H345/1000,"")</f>
        <v/>
      </c>
      <c r="P345" s="56"/>
      <c r="Q345" s="56"/>
      <c r="R345" s="56"/>
      <c r="S345" s="19"/>
      <c r="T345" s="62" t="str">
        <f aca="false">IF(P345&lt;&gt;"",(P345/P344-1),"")</f>
        <v/>
      </c>
      <c r="U345" s="62" t="str">
        <f aca="false">IF(Q345&lt;&gt;"",(Q345/Q344-1),"")</f>
        <v/>
      </c>
      <c r="V345" s="62" t="str">
        <f aca="false">IF(R345&lt;&gt;"",(R345/R344-1),"")</f>
        <v/>
      </c>
      <c r="W345" s="19"/>
      <c r="X345" s="62" t="str">
        <f aca="false">IF(P345&lt;&gt;"",IF(T345&lt;Rf,T345-Rf,""),"")</f>
        <v/>
      </c>
      <c r="Y345" s="62" t="str">
        <f aca="false">IF(Q345&lt;&gt;"",IF(U345&lt;Rf,U345-Rf,""),"")</f>
        <v/>
      </c>
      <c r="Z345" s="62" t="str">
        <f aca="false">IF(R345&lt;&gt;"",IF(V345&lt;Rf,V345-Rf,""),"")</f>
        <v/>
      </c>
      <c r="AA345" s="19"/>
      <c r="AB345" s="62" t="str">
        <f aca="false">IF(P345&lt;&gt;"",AVERAGE(T322:T345),"")</f>
        <v/>
      </c>
      <c r="AC345" s="62" t="str">
        <f aca="false">IF(Q345&lt;&gt;"",AVERAGE(U322:U345),"")</f>
        <v/>
      </c>
      <c r="AD345" s="62" t="str">
        <f aca="false">IF(R345&lt;&gt;"",AVERAGE(V322:V345),"")</f>
        <v/>
      </c>
      <c r="AE345" s="19"/>
      <c r="AF345" s="69" t="str">
        <f aca="false">IF(P345&lt;&gt;"",IF(AN345&lt;&gt;0,sqrt*(AB345-Rf)/AN345,0),"")</f>
        <v/>
      </c>
      <c r="AG345" s="69" t="str">
        <f aca="false">IF(Q345&lt;&gt;"",IF(AO345&lt;&gt;0,sqrt*(AC345-Rf)/AO345,0),"")</f>
        <v/>
      </c>
      <c r="AH345" s="69" t="str">
        <f aca="false">IF(R345&lt;&gt;"",IF(AP345&lt;&gt;0,sqrt*(AD345-Rf)/AP345,0),"")</f>
        <v/>
      </c>
      <c r="AI345" s="19"/>
      <c r="AJ345" s="69" t="str">
        <f aca="false">IF(P345&lt;&gt;"",sqrt*(AB345-Rf)/AR345,"")</f>
        <v/>
      </c>
      <c r="AK345" s="69" t="str">
        <f aca="false">IF(Q345&lt;&gt;"",sqrt*(AC345-Rf)/AS345,"")</f>
        <v/>
      </c>
      <c r="AL345" s="69" t="str">
        <f aca="false">IF(R345&lt;&gt;"",sqrt*(AD345-Rf)/AT345,"")</f>
        <v/>
      </c>
      <c r="AM345" s="19"/>
      <c r="AN345" s="62" t="str">
        <f aca="false">IF(P345&lt;&gt;"",STDEVP(X322:X345),"")</f>
        <v/>
      </c>
      <c r="AO345" s="62" t="str">
        <f aca="false">IF(Q345&lt;&gt;"",STDEVP(Y322:Y345),"")</f>
        <v/>
      </c>
      <c r="AP345" s="62" t="str">
        <f aca="false">IF(R345&lt;&gt;"",STDEVP(Z322:Z345),"")</f>
        <v/>
      </c>
      <c r="AQ345" s="19"/>
      <c r="AR345" s="62" t="str">
        <f aca="false">IF(T345&lt;&gt;"",STDEVP(T322:T345),"")</f>
        <v/>
      </c>
      <c r="AS345" s="62" t="str">
        <f aca="false">IF(U345&lt;&gt;"",STDEVP(U322:U345),"")</f>
        <v/>
      </c>
      <c r="AT345" s="62" t="str">
        <f aca="false">IF(V345&lt;&gt;"",STDEVP(V322:V345),"")</f>
        <v/>
      </c>
    </row>
    <row r="346" customFormat="false" ht="12.75" hidden="false" customHeight="false" outlineLevel="0" collapsed="false">
      <c r="A346" s="52" t="n">
        <f aca="false">1+A345</f>
        <v>339</v>
      </c>
      <c r="I346" s="56"/>
      <c r="K346" s="60" t="str">
        <f aca="false">IF(G346&lt;&gt;"",I346/I345-1,"")</f>
        <v/>
      </c>
      <c r="L346" s="61" t="str">
        <f aca="false">IF(G346&lt;&gt;"",H346/1000,"")</f>
        <v/>
      </c>
      <c r="P346" s="56"/>
      <c r="Q346" s="56"/>
      <c r="R346" s="56"/>
      <c r="S346" s="19"/>
      <c r="T346" s="62" t="str">
        <f aca="false">IF(P346&lt;&gt;"",(P346/P345-1),"")</f>
        <v/>
      </c>
      <c r="U346" s="62" t="str">
        <f aca="false">IF(Q346&lt;&gt;"",(Q346/Q345-1),"")</f>
        <v/>
      </c>
      <c r="V346" s="62" t="str">
        <f aca="false">IF(R346&lt;&gt;"",(R346/R345-1),"")</f>
        <v/>
      </c>
      <c r="W346" s="19"/>
      <c r="X346" s="62" t="str">
        <f aca="false">IF(P346&lt;&gt;"",IF(T346&lt;Rf,T346-Rf,""),"")</f>
        <v/>
      </c>
      <c r="Y346" s="62" t="str">
        <f aca="false">IF(Q346&lt;&gt;"",IF(U346&lt;Rf,U346-Rf,""),"")</f>
        <v/>
      </c>
      <c r="Z346" s="62" t="str">
        <f aca="false">IF(R346&lt;&gt;"",IF(V346&lt;Rf,V346-Rf,""),"")</f>
        <v/>
      </c>
      <c r="AA346" s="19"/>
      <c r="AB346" s="62" t="str">
        <f aca="false">IF(P346&lt;&gt;"",AVERAGE(T323:T346),"")</f>
        <v/>
      </c>
      <c r="AC346" s="62" t="str">
        <f aca="false">IF(Q346&lt;&gt;"",AVERAGE(U323:U346),"")</f>
        <v/>
      </c>
      <c r="AD346" s="62" t="str">
        <f aca="false">IF(R346&lt;&gt;"",AVERAGE(V323:V346),"")</f>
        <v/>
      </c>
      <c r="AE346" s="19"/>
      <c r="AF346" s="69" t="str">
        <f aca="false">IF(P346&lt;&gt;"",IF(AN346&lt;&gt;0,sqrt*(AB346-Rf)/AN346,0),"")</f>
        <v/>
      </c>
      <c r="AG346" s="69" t="str">
        <f aca="false">IF(Q346&lt;&gt;"",IF(AO346&lt;&gt;0,sqrt*(AC346-Rf)/AO346,0),"")</f>
        <v/>
      </c>
      <c r="AH346" s="69" t="str">
        <f aca="false">IF(R346&lt;&gt;"",IF(AP346&lt;&gt;0,sqrt*(AD346-Rf)/AP346,0),"")</f>
        <v/>
      </c>
      <c r="AI346" s="19"/>
      <c r="AJ346" s="69" t="str">
        <f aca="false">IF(P346&lt;&gt;"",sqrt*(AB346-Rf)/AR346,"")</f>
        <v/>
      </c>
      <c r="AK346" s="69" t="str">
        <f aca="false">IF(Q346&lt;&gt;"",sqrt*(AC346-Rf)/AS346,"")</f>
        <v/>
      </c>
      <c r="AL346" s="69" t="str">
        <f aca="false">IF(R346&lt;&gt;"",sqrt*(AD346-Rf)/AT346,"")</f>
        <v/>
      </c>
      <c r="AM346" s="19"/>
      <c r="AN346" s="62" t="str">
        <f aca="false">IF(P346&lt;&gt;"",STDEVP(X323:X346),"")</f>
        <v/>
      </c>
      <c r="AO346" s="62" t="str">
        <f aca="false">IF(Q346&lt;&gt;"",STDEVP(Y323:Y346),"")</f>
        <v/>
      </c>
      <c r="AP346" s="62" t="str">
        <f aca="false">IF(R346&lt;&gt;"",STDEVP(Z323:Z346),"")</f>
        <v/>
      </c>
      <c r="AQ346" s="19"/>
      <c r="AR346" s="62" t="str">
        <f aca="false">IF(T346&lt;&gt;"",STDEVP(T323:T346),"")</f>
        <v/>
      </c>
      <c r="AS346" s="62" t="str">
        <f aca="false">IF(U346&lt;&gt;"",STDEVP(U323:U346),"")</f>
        <v/>
      </c>
      <c r="AT346" s="62" t="str">
        <f aca="false">IF(V346&lt;&gt;"",STDEVP(V323:V346),"")</f>
        <v/>
      </c>
    </row>
    <row r="347" customFormat="false" ht="12.75" hidden="false" customHeight="false" outlineLevel="0" collapsed="false">
      <c r="A347" s="52" t="n">
        <f aca="false">1+A346</f>
        <v>340</v>
      </c>
      <c r="I347" s="56"/>
      <c r="K347" s="60" t="str">
        <f aca="false">IF(G347&lt;&gt;"",I347/I346-1,"")</f>
        <v/>
      </c>
      <c r="L347" s="61" t="str">
        <f aca="false">IF(G347&lt;&gt;"",H347/1000,"")</f>
        <v/>
      </c>
      <c r="P347" s="56"/>
      <c r="Q347" s="56"/>
      <c r="R347" s="56"/>
      <c r="S347" s="19"/>
      <c r="T347" s="62" t="str">
        <f aca="false">IF(P347&lt;&gt;"",(P347/P346-1),"")</f>
        <v/>
      </c>
      <c r="U347" s="62" t="str">
        <f aca="false">IF(Q347&lt;&gt;"",(Q347/Q346-1),"")</f>
        <v/>
      </c>
      <c r="V347" s="62" t="str">
        <f aca="false">IF(R347&lt;&gt;"",(R347/R346-1),"")</f>
        <v/>
      </c>
      <c r="W347" s="19"/>
      <c r="X347" s="62" t="str">
        <f aca="false">IF(P347&lt;&gt;"",IF(T347&lt;Rf,T347-Rf,""),"")</f>
        <v/>
      </c>
      <c r="Y347" s="62" t="str">
        <f aca="false">IF(Q347&lt;&gt;"",IF(U347&lt;Rf,U347-Rf,""),"")</f>
        <v/>
      </c>
      <c r="Z347" s="62" t="str">
        <f aca="false">IF(R347&lt;&gt;"",IF(V347&lt;Rf,V347-Rf,""),"")</f>
        <v/>
      </c>
      <c r="AA347" s="19"/>
      <c r="AB347" s="62" t="str">
        <f aca="false">IF(P347&lt;&gt;"",AVERAGE(T324:T347),"")</f>
        <v/>
      </c>
      <c r="AC347" s="62" t="str">
        <f aca="false">IF(Q347&lt;&gt;"",AVERAGE(U324:U347),"")</f>
        <v/>
      </c>
      <c r="AD347" s="62" t="str">
        <f aca="false">IF(R347&lt;&gt;"",AVERAGE(V324:V347),"")</f>
        <v/>
      </c>
      <c r="AE347" s="19"/>
      <c r="AF347" s="69" t="str">
        <f aca="false">IF(P347&lt;&gt;"",IF(AN347&lt;&gt;0,sqrt*(AB347-Rf)/AN347,0),"")</f>
        <v/>
      </c>
      <c r="AG347" s="69" t="str">
        <f aca="false">IF(Q347&lt;&gt;"",IF(AO347&lt;&gt;0,sqrt*(AC347-Rf)/AO347,0),"")</f>
        <v/>
      </c>
      <c r="AH347" s="69" t="str">
        <f aca="false">IF(R347&lt;&gt;"",IF(AP347&lt;&gt;0,sqrt*(AD347-Rf)/AP347,0),"")</f>
        <v/>
      </c>
      <c r="AI347" s="19"/>
      <c r="AJ347" s="69" t="str">
        <f aca="false">IF(P347&lt;&gt;"",sqrt*(AB347-Rf)/AR347,"")</f>
        <v/>
      </c>
      <c r="AK347" s="69" t="str">
        <f aca="false">IF(Q347&lt;&gt;"",sqrt*(AC347-Rf)/AS347,"")</f>
        <v/>
      </c>
      <c r="AL347" s="69" t="str">
        <f aca="false">IF(R347&lt;&gt;"",sqrt*(AD347-Rf)/AT347,"")</f>
        <v/>
      </c>
      <c r="AM347" s="19"/>
      <c r="AN347" s="62" t="str">
        <f aca="false">IF(P347&lt;&gt;"",STDEVP(X324:X347),"")</f>
        <v/>
      </c>
      <c r="AO347" s="62" t="str">
        <f aca="false">IF(Q347&lt;&gt;"",STDEVP(Y324:Y347),"")</f>
        <v/>
      </c>
      <c r="AP347" s="62" t="str">
        <f aca="false">IF(R347&lt;&gt;"",STDEVP(Z324:Z347),"")</f>
        <v/>
      </c>
      <c r="AQ347" s="19"/>
      <c r="AR347" s="62" t="str">
        <f aca="false">IF(T347&lt;&gt;"",STDEVP(T324:T347),"")</f>
        <v/>
      </c>
      <c r="AS347" s="62" t="str">
        <f aca="false">IF(U347&lt;&gt;"",STDEVP(U324:U347),"")</f>
        <v/>
      </c>
      <c r="AT347" s="62" t="str">
        <f aca="false">IF(V347&lt;&gt;"",STDEVP(V324:V347),"")</f>
        <v/>
      </c>
    </row>
    <row r="348" customFormat="false" ht="12.75" hidden="false" customHeight="false" outlineLevel="0" collapsed="false">
      <c r="A348" s="52" t="n">
        <f aca="false">1+A347</f>
        <v>341</v>
      </c>
      <c r="I348" s="56"/>
      <c r="K348" s="60" t="str">
        <f aca="false">IF(G348&lt;&gt;"",I348/I347-1,"")</f>
        <v/>
      </c>
      <c r="L348" s="61" t="str">
        <f aca="false">IF(G348&lt;&gt;"",H348/1000,"")</f>
        <v/>
      </c>
      <c r="P348" s="56"/>
      <c r="Q348" s="56"/>
      <c r="R348" s="56"/>
      <c r="S348" s="19"/>
      <c r="T348" s="62" t="str">
        <f aca="false">IF(P348&lt;&gt;"",(P348/P347-1),"")</f>
        <v/>
      </c>
      <c r="U348" s="62" t="str">
        <f aca="false">IF(Q348&lt;&gt;"",(Q348/Q347-1),"")</f>
        <v/>
      </c>
      <c r="V348" s="62" t="str">
        <f aca="false">IF(R348&lt;&gt;"",(R348/R347-1),"")</f>
        <v/>
      </c>
      <c r="W348" s="19"/>
      <c r="X348" s="62" t="str">
        <f aca="false">IF(P348&lt;&gt;"",IF(T348&lt;Rf,T348-Rf,""),"")</f>
        <v/>
      </c>
      <c r="Y348" s="62" t="str">
        <f aca="false">IF(Q348&lt;&gt;"",IF(U348&lt;Rf,U348-Rf,""),"")</f>
        <v/>
      </c>
      <c r="Z348" s="62" t="str">
        <f aca="false">IF(R348&lt;&gt;"",IF(V348&lt;Rf,V348-Rf,""),"")</f>
        <v/>
      </c>
      <c r="AA348" s="19"/>
      <c r="AB348" s="62" t="str">
        <f aca="false">IF(P348&lt;&gt;"",AVERAGE(T325:T348),"")</f>
        <v/>
      </c>
      <c r="AC348" s="62" t="str">
        <f aca="false">IF(Q348&lt;&gt;"",AVERAGE(U325:U348),"")</f>
        <v/>
      </c>
      <c r="AD348" s="62" t="str">
        <f aca="false">IF(R348&lt;&gt;"",AVERAGE(V325:V348),"")</f>
        <v/>
      </c>
      <c r="AE348" s="19"/>
      <c r="AF348" s="69" t="str">
        <f aca="false">IF(P348&lt;&gt;"",IF(AN348&lt;&gt;0,sqrt*(AB348-Rf)/AN348,0),"")</f>
        <v/>
      </c>
      <c r="AG348" s="69" t="str">
        <f aca="false">IF(Q348&lt;&gt;"",IF(AO348&lt;&gt;0,sqrt*(AC348-Rf)/AO348,0),"")</f>
        <v/>
      </c>
      <c r="AH348" s="69" t="str">
        <f aca="false">IF(R348&lt;&gt;"",IF(AP348&lt;&gt;0,sqrt*(AD348-Rf)/AP348,0),"")</f>
        <v/>
      </c>
      <c r="AI348" s="19"/>
      <c r="AJ348" s="69" t="str">
        <f aca="false">IF(P348&lt;&gt;"",sqrt*(AB348-Rf)/AR348,"")</f>
        <v/>
      </c>
      <c r="AK348" s="69" t="str">
        <f aca="false">IF(Q348&lt;&gt;"",sqrt*(AC348-Rf)/AS348,"")</f>
        <v/>
      </c>
      <c r="AL348" s="69" t="str">
        <f aca="false">IF(R348&lt;&gt;"",sqrt*(AD348-Rf)/AT348,"")</f>
        <v/>
      </c>
      <c r="AM348" s="19"/>
      <c r="AN348" s="62" t="str">
        <f aca="false">IF(P348&lt;&gt;"",STDEVP(X325:X348),"")</f>
        <v/>
      </c>
      <c r="AO348" s="62" t="str">
        <f aca="false">IF(Q348&lt;&gt;"",STDEVP(Y325:Y348),"")</f>
        <v/>
      </c>
      <c r="AP348" s="62" t="str">
        <f aca="false">IF(R348&lt;&gt;"",STDEVP(Z325:Z348),"")</f>
        <v/>
      </c>
      <c r="AQ348" s="19"/>
      <c r="AR348" s="62" t="str">
        <f aca="false">IF(T348&lt;&gt;"",STDEVP(T325:T348),"")</f>
        <v/>
      </c>
      <c r="AS348" s="62" t="str">
        <f aca="false">IF(U348&lt;&gt;"",STDEVP(U325:U348),"")</f>
        <v/>
      </c>
      <c r="AT348" s="62" t="str">
        <f aca="false">IF(V348&lt;&gt;"",STDEVP(V325:V348),"")</f>
        <v/>
      </c>
    </row>
    <row r="349" customFormat="false" ht="12.75" hidden="false" customHeight="false" outlineLevel="0" collapsed="false">
      <c r="A349" s="52" t="n">
        <f aca="false">1+A348</f>
        <v>342</v>
      </c>
      <c r="I349" s="56"/>
      <c r="K349" s="60" t="str">
        <f aca="false">IF(G349&lt;&gt;"",I349/I348-1,"")</f>
        <v/>
      </c>
      <c r="L349" s="61" t="str">
        <f aca="false">IF(G349&lt;&gt;"",H349/1000,"")</f>
        <v/>
      </c>
      <c r="P349" s="56"/>
      <c r="Q349" s="56"/>
      <c r="R349" s="56"/>
      <c r="S349" s="19"/>
      <c r="T349" s="62" t="str">
        <f aca="false">IF(P349&lt;&gt;"",(P349/P348-1),"")</f>
        <v/>
      </c>
      <c r="U349" s="62" t="str">
        <f aca="false">IF(Q349&lt;&gt;"",(Q349/Q348-1),"")</f>
        <v/>
      </c>
      <c r="V349" s="62" t="str">
        <f aca="false">IF(R349&lt;&gt;"",(R349/R348-1),"")</f>
        <v/>
      </c>
      <c r="W349" s="19"/>
      <c r="X349" s="62" t="str">
        <f aca="false">IF(P349&lt;&gt;"",IF(T349&lt;Rf,T349-Rf,""),"")</f>
        <v/>
      </c>
      <c r="Y349" s="62" t="str">
        <f aca="false">IF(Q349&lt;&gt;"",IF(U349&lt;Rf,U349-Rf,""),"")</f>
        <v/>
      </c>
      <c r="Z349" s="62" t="str">
        <f aca="false">IF(R349&lt;&gt;"",IF(V349&lt;Rf,V349-Rf,""),"")</f>
        <v/>
      </c>
      <c r="AA349" s="19"/>
      <c r="AB349" s="62" t="str">
        <f aca="false">IF(P349&lt;&gt;"",AVERAGE(T326:T349),"")</f>
        <v/>
      </c>
      <c r="AC349" s="62" t="str">
        <f aca="false">IF(Q349&lt;&gt;"",AVERAGE(U326:U349),"")</f>
        <v/>
      </c>
      <c r="AD349" s="62" t="str">
        <f aca="false">IF(R349&lt;&gt;"",AVERAGE(V326:V349),"")</f>
        <v/>
      </c>
      <c r="AE349" s="19"/>
      <c r="AF349" s="69" t="str">
        <f aca="false">IF(P349&lt;&gt;"",IF(AN349&lt;&gt;0,sqrt*(AB349-Rf)/AN349,0),"")</f>
        <v/>
      </c>
      <c r="AG349" s="69" t="str">
        <f aca="false">IF(Q349&lt;&gt;"",IF(AO349&lt;&gt;0,sqrt*(AC349-Rf)/AO349,0),"")</f>
        <v/>
      </c>
      <c r="AH349" s="69" t="str">
        <f aca="false">IF(R349&lt;&gt;"",IF(AP349&lt;&gt;0,sqrt*(AD349-Rf)/AP349,0),"")</f>
        <v/>
      </c>
      <c r="AI349" s="19"/>
      <c r="AJ349" s="69" t="str">
        <f aca="false">IF(P349&lt;&gt;"",sqrt*(AB349-Rf)/AR349,"")</f>
        <v/>
      </c>
      <c r="AK349" s="69" t="str">
        <f aca="false">IF(Q349&lt;&gt;"",sqrt*(AC349-Rf)/AS349,"")</f>
        <v/>
      </c>
      <c r="AL349" s="69" t="str">
        <f aca="false">IF(R349&lt;&gt;"",sqrt*(AD349-Rf)/AT349,"")</f>
        <v/>
      </c>
      <c r="AM349" s="19"/>
      <c r="AN349" s="62" t="str">
        <f aca="false">IF(P349&lt;&gt;"",STDEVP(X326:X349),"")</f>
        <v/>
      </c>
      <c r="AO349" s="62" t="str">
        <f aca="false">IF(Q349&lt;&gt;"",STDEVP(Y326:Y349),"")</f>
        <v/>
      </c>
      <c r="AP349" s="62" t="str">
        <f aca="false">IF(R349&lt;&gt;"",STDEVP(Z326:Z349),"")</f>
        <v/>
      </c>
      <c r="AQ349" s="19"/>
      <c r="AR349" s="62" t="str">
        <f aca="false">IF(T349&lt;&gt;"",STDEVP(T326:T349),"")</f>
        <v/>
      </c>
      <c r="AS349" s="62" t="str">
        <f aca="false">IF(U349&lt;&gt;"",STDEVP(U326:U349),"")</f>
        <v/>
      </c>
      <c r="AT349" s="62" t="str">
        <f aca="false">IF(V349&lt;&gt;"",STDEVP(V326:V349),"")</f>
        <v/>
      </c>
    </row>
    <row r="350" customFormat="false" ht="12.75" hidden="false" customHeight="false" outlineLevel="0" collapsed="false">
      <c r="A350" s="52" t="n">
        <f aca="false">1+A349</f>
        <v>343</v>
      </c>
      <c r="I350" s="56"/>
      <c r="K350" s="60" t="str">
        <f aca="false">IF(G350&lt;&gt;"",I350/I349-1,"")</f>
        <v/>
      </c>
      <c r="L350" s="61" t="str">
        <f aca="false">IF(G350&lt;&gt;"",H350/1000,"")</f>
        <v/>
      </c>
      <c r="P350" s="56"/>
      <c r="Q350" s="56"/>
      <c r="R350" s="56"/>
      <c r="S350" s="19"/>
      <c r="T350" s="62" t="str">
        <f aca="false">IF(P350&lt;&gt;"",(P350/P349-1),"")</f>
        <v/>
      </c>
      <c r="U350" s="62" t="str">
        <f aca="false">IF(Q350&lt;&gt;"",(Q350/Q349-1),"")</f>
        <v/>
      </c>
      <c r="V350" s="62" t="str">
        <f aca="false">IF(R350&lt;&gt;"",(R350/R349-1),"")</f>
        <v/>
      </c>
      <c r="W350" s="19"/>
      <c r="X350" s="62" t="str">
        <f aca="false">IF(P350&lt;&gt;"",IF(T350&lt;Rf,T350-Rf,""),"")</f>
        <v/>
      </c>
      <c r="Y350" s="62" t="str">
        <f aca="false">IF(Q350&lt;&gt;"",IF(U350&lt;Rf,U350-Rf,""),"")</f>
        <v/>
      </c>
      <c r="Z350" s="62" t="str">
        <f aca="false">IF(R350&lt;&gt;"",IF(V350&lt;Rf,V350-Rf,""),"")</f>
        <v/>
      </c>
      <c r="AA350" s="19"/>
      <c r="AB350" s="62" t="str">
        <f aca="false">IF(P350&lt;&gt;"",AVERAGE(T327:T350),"")</f>
        <v/>
      </c>
      <c r="AC350" s="62" t="str">
        <f aca="false">IF(Q350&lt;&gt;"",AVERAGE(U327:U350),"")</f>
        <v/>
      </c>
      <c r="AD350" s="62" t="str">
        <f aca="false">IF(R350&lt;&gt;"",AVERAGE(V327:V350),"")</f>
        <v/>
      </c>
      <c r="AE350" s="19"/>
      <c r="AF350" s="69" t="str">
        <f aca="false">IF(P350&lt;&gt;"",IF(AN350&lt;&gt;0,sqrt*(AB350-Rf)/AN350,0),"")</f>
        <v/>
      </c>
      <c r="AG350" s="69" t="str">
        <f aca="false">IF(Q350&lt;&gt;"",IF(AO350&lt;&gt;0,sqrt*(AC350-Rf)/AO350,0),"")</f>
        <v/>
      </c>
      <c r="AH350" s="69" t="str">
        <f aca="false">IF(R350&lt;&gt;"",IF(AP350&lt;&gt;0,sqrt*(AD350-Rf)/AP350,0),"")</f>
        <v/>
      </c>
      <c r="AI350" s="19"/>
      <c r="AJ350" s="69" t="str">
        <f aca="false">IF(P350&lt;&gt;"",sqrt*(AB350-Rf)/AR350,"")</f>
        <v/>
      </c>
      <c r="AK350" s="69" t="str">
        <f aca="false">IF(Q350&lt;&gt;"",sqrt*(AC350-Rf)/AS350,"")</f>
        <v/>
      </c>
      <c r="AL350" s="69" t="str">
        <f aca="false">IF(R350&lt;&gt;"",sqrt*(AD350-Rf)/AT350,"")</f>
        <v/>
      </c>
      <c r="AM350" s="19"/>
      <c r="AN350" s="62" t="str">
        <f aca="false">IF(P350&lt;&gt;"",STDEVP(X327:X350),"")</f>
        <v/>
      </c>
      <c r="AO350" s="62" t="str">
        <f aca="false">IF(Q350&lt;&gt;"",STDEVP(Y327:Y350),"")</f>
        <v/>
      </c>
      <c r="AP350" s="62" t="str">
        <f aca="false">IF(R350&lt;&gt;"",STDEVP(Z327:Z350),"")</f>
        <v/>
      </c>
      <c r="AQ350" s="19"/>
      <c r="AR350" s="62" t="str">
        <f aca="false">IF(T350&lt;&gt;"",STDEVP(T327:T350),"")</f>
        <v/>
      </c>
      <c r="AS350" s="62" t="str">
        <f aca="false">IF(U350&lt;&gt;"",STDEVP(U327:U350),"")</f>
        <v/>
      </c>
      <c r="AT350" s="62" t="str">
        <f aca="false">IF(V350&lt;&gt;"",STDEVP(V327:V350),"")</f>
        <v/>
      </c>
    </row>
    <row r="351" customFormat="false" ht="12.75" hidden="false" customHeight="false" outlineLevel="0" collapsed="false">
      <c r="A351" s="52" t="n">
        <f aca="false">1+A350</f>
        <v>344</v>
      </c>
      <c r="I351" s="56"/>
      <c r="K351" s="60" t="str">
        <f aca="false">IF(G351&lt;&gt;"",I351/I350-1,"")</f>
        <v/>
      </c>
      <c r="L351" s="61" t="str">
        <f aca="false">IF(G351&lt;&gt;"",H351/1000,"")</f>
        <v/>
      </c>
      <c r="P351" s="56"/>
      <c r="Q351" s="56"/>
      <c r="R351" s="56"/>
      <c r="S351" s="19"/>
      <c r="T351" s="62" t="str">
        <f aca="false">IF(P351&lt;&gt;"",(P351/P350-1),"")</f>
        <v/>
      </c>
      <c r="U351" s="62" t="str">
        <f aca="false">IF(Q351&lt;&gt;"",(Q351/Q350-1),"")</f>
        <v/>
      </c>
      <c r="V351" s="62" t="str">
        <f aca="false">IF(R351&lt;&gt;"",(R351/R350-1),"")</f>
        <v/>
      </c>
      <c r="W351" s="19"/>
      <c r="X351" s="62" t="str">
        <f aca="false">IF(P351&lt;&gt;"",IF(T351&lt;Rf,T351-Rf,""),"")</f>
        <v/>
      </c>
      <c r="Y351" s="62" t="str">
        <f aca="false">IF(Q351&lt;&gt;"",IF(U351&lt;Rf,U351-Rf,""),"")</f>
        <v/>
      </c>
      <c r="Z351" s="62" t="str">
        <f aca="false">IF(R351&lt;&gt;"",IF(V351&lt;Rf,V351-Rf,""),"")</f>
        <v/>
      </c>
      <c r="AA351" s="19"/>
      <c r="AB351" s="62" t="str">
        <f aca="false">IF(P351&lt;&gt;"",AVERAGE(T328:T351),"")</f>
        <v/>
      </c>
      <c r="AC351" s="62" t="str">
        <f aca="false">IF(Q351&lt;&gt;"",AVERAGE(U328:U351),"")</f>
        <v/>
      </c>
      <c r="AD351" s="62" t="str">
        <f aca="false">IF(R351&lt;&gt;"",AVERAGE(V328:V351),"")</f>
        <v/>
      </c>
      <c r="AE351" s="19"/>
      <c r="AF351" s="69" t="str">
        <f aca="false">IF(P351&lt;&gt;"",IF(AN351&lt;&gt;0,sqrt*(AB351-Rf)/AN351,0),"")</f>
        <v/>
      </c>
      <c r="AG351" s="69" t="str">
        <f aca="false">IF(Q351&lt;&gt;"",IF(AO351&lt;&gt;0,sqrt*(AC351-Rf)/AO351,0),"")</f>
        <v/>
      </c>
      <c r="AH351" s="69" t="str">
        <f aca="false">IF(R351&lt;&gt;"",IF(AP351&lt;&gt;0,sqrt*(AD351-Rf)/AP351,0),"")</f>
        <v/>
      </c>
      <c r="AI351" s="19"/>
      <c r="AJ351" s="69" t="str">
        <f aca="false">IF(P351&lt;&gt;"",sqrt*(AB351-Rf)/AR351,"")</f>
        <v/>
      </c>
      <c r="AK351" s="69" t="str">
        <f aca="false">IF(Q351&lt;&gt;"",sqrt*(AC351-Rf)/AS351,"")</f>
        <v/>
      </c>
      <c r="AL351" s="69" t="str">
        <f aca="false">IF(R351&lt;&gt;"",sqrt*(AD351-Rf)/AT351,"")</f>
        <v/>
      </c>
      <c r="AM351" s="19"/>
      <c r="AN351" s="62" t="str">
        <f aca="false">IF(P351&lt;&gt;"",STDEVP(X328:X351),"")</f>
        <v/>
      </c>
      <c r="AO351" s="62" t="str">
        <f aca="false">IF(Q351&lt;&gt;"",STDEVP(Y328:Y351),"")</f>
        <v/>
      </c>
      <c r="AP351" s="62" t="str">
        <f aca="false">IF(R351&lt;&gt;"",STDEVP(Z328:Z351),"")</f>
        <v/>
      </c>
      <c r="AQ351" s="19"/>
      <c r="AR351" s="62" t="str">
        <f aca="false">IF(T351&lt;&gt;"",STDEVP(T328:T351),"")</f>
        <v/>
      </c>
      <c r="AS351" s="62" t="str">
        <f aca="false">IF(U351&lt;&gt;"",STDEVP(U328:U351),"")</f>
        <v/>
      </c>
      <c r="AT351" s="62" t="str">
        <f aca="false">IF(V351&lt;&gt;"",STDEVP(V328:V351),"")</f>
        <v/>
      </c>
    </row>
    <row r="352" customFormat="false" ht="12.75" hidden="false" customHeight="false" outlineLevel="0" collapsed="false">
      <c r="A352" s="52" t="n">
        <f aca="false">1+A351</f>
        <v>345</v>
      </c>
      <c r="I352" s="56"/>
      <c r="K352" s="60" t="str">
        <f aca="false">IF(G352&lt;&gt;"",I352/I351-1,"")</f>
        <v/>
      </c>
      <c r="L352" s="61" t="str">
        <f aca="false">IF(G352&lt;&gt;"",H352/1000,"")</f>
        <v/>
      </c>
      <c r="P352" s="56"/>
      <c r="Q352" s="56"/>
      <c r="R352" s="56"/>
      <c r="S352" s="19"/>
      <c r="T352" s="62" t="str">
        <f aca="false">IF(P352&lt;&gt;"",(P352/P351-1),"")</f>
        <v/>
      </c>
      <c r="U352" s="62" t="str">
        <f aca="false">IF(Q352&lt;&gt;"",(Q352/Q351-1),"")</f>
        <v/>
      </c>
      <c r="V352" s="62" t="str">
        <f aca="false">IF(R352&lt;&gt;"",(R352/R351-1),"")</f>
        <v/>
      </c>
      <c r="W352" s="19"/>
      <c r="X352" s="62" t="str">
        <f aca="false">IF(P352&lt;&gt;"",IF(T352&lt;Rf,T352-Rf,""),"")</f>
        <v/>
      </c>
      <c r="Y352" s="62" t="str">
        <f aca="false">IF(Q352&lt;&gt;"",IF(U352&lt;Rf,U352-Rf,""),"")</f>
        <v/>
      </c>
      <c r="Z352" s="62" t="str">
        <f aca="false">IF(R352&lt;&gt;"",IF(V352&lt;Rf,V352-Rf,""),"")</f>
        <v/>
      </c>
      <c r="AA352" s="19"/>
      <c r="AB352" s="62" t="str">
        <f aca="false">IF(P352&lt;&gt;"",AVERAGE(T329:T352),"")</f>
        <v/>
      </c>
      <c r="AC352" s="62" t="str">
        <f aca="false">IF(Q352&lt;&gt;"",AVERAGE(U329:U352),"")</f>
        <v/>
      </c>
      <c r="AD352" s="62" t="str">
        <f aca="false">IF(R352&lt;&gt;"",AVERAGE(V329:V352),"")</f>
        <v/>
      </c>
      <c r="AE352" s="19"/>
      <c r="AF352" s="69" t="str">
        <f aca="false">IF(P352&lt;&gt;"",IF(AN352&lt;&gt;0,sqrt*(AB352-Rf)/AN352,0),"")</f>
        <v/>
      </c>
      <c r="AG352" s="69" t="str">
        <f aca="false">IF(Q352&lt;&gt;"",IF(AO352&lt;&gt;0,sqrt*(AC352-Rf)/AO352,0),"")</f>
        <v/>
      </c>
      <c r="AH352" s="69" t="str">
        <f aca="false">IF(R352&lt;&gt;"",IF(AP352&lt;&gt;0,sqrt*(AD352-Rf)/AP352,0),"")</f>
        <v/>
      </c>
      <c r="AI352" s="19"/>
      <c r="AJ352" s="69" t="str">
        <f aca="false">IF(P352&lt;&gt;"",sqrt*(AB352-Rf)/AR352,"")</f>
        <v/>
      </c>
      <c r="AK352" s="69" t="str">
        <f aca="false">IF(Q352&lt;&gt;"",sqrt*(AC352-Rf)/AS352,"")</f>
        <v/>
      </c>
      <c r="AL352" s="69" t="str">
        <f aca="false">IF(R352&lt;&gt;"",sqrt*(AD352-Rf)/AT352,"")</f>
        <v/>
      </c>
      <c r="AM352" s="19"/>
      <c r="AN352" s="62" t="str">
        <f aca="false">IF(P352&lt;&gt;"",STDEVP(X329:X352),"")</f>
        <v/>
      </c>
      <c r="AO352" s="62" t="str">
        <f aca="false">IF(Q352&lt;&gt;"",STDEVP(Y329:Y352),"")</f>
        <v/>
      </c>
      <c r="AP352" s="62" t="str">
        <f aca="false">IF(R352&lt;&gt;"",STDEVP(Z329:Z352),"")</f>
        <v/>
      </c>
      <c r="AQ352" s="19"/>
      <c r="AR352" s="62" t="str">
        <f aca="false">IF(T352&lt;&gt;"",STDEVP(T329:T352),"")</f>
        <v/>
      </c>
      <c r="AS352" s="62" t="str">
        <f aca="false">IF(U352&lt;&gt;"",STDEVP(U329:U352),"")</f>
        <v/>
      </c>
      <c r="AT352" s="62" t="str">
        <f aca="false">IF(V352&lt;&gt;"",STDEVP(V329:V352),"")</f>
        <v/>
      </c>
    </row>
    <row r="353" customFormat="false" ht="12.75" hidden="false" customHeight="false" outlineLevel="0" collapsed="false">
      <c r="A353" s="52" t="n">
        <f aca="false">1+A352</f>
        <v>346</v>
      </c>
      <c r="I353" s="56"/>
      <c r="K353" s="60" t="str">
        <f aca="false">IF(G353&lt;&gt;"",I353/I352-1,"")</f>
        <v/>
      </c>
      <c r="L353" s="61" t="str">
        <f aca="false">IF(G353&lt;&gt;"",H353/1000,"")</f>
        <v/>
      </c>
      <c r="P353" s="56"/>
      <c r="Q353" s="56"/>
      <c r="R353" s="56"/>
      <c r="S353" s="19"/>
      <c r="T353" s="62" t="str">
        <f aca="false">IF(P353&lt;&gt;"",(P353/P352-1),"")</f>
        <v/>
      </c>
      <c r="U353" s="62" t="str">
        <f aca="false">IF(Q353&lt;&gt;"",(Q353/Q352-1),"")</f>
        <v/>
      </c>
      <c r="V353" s="62" t="str">
        <f aca="false">IF(R353&lt;&gt;"",(R353/R352-1),"")</f>
        <v/>
      </c>
      <c r="W353" s="19"/>
      <c r="X353" s="62" t="str">
        <f aca="false">IF(P353&lt;&gt;"",IF(T353&lt;Rf,T353-Rf,""),"")</f>
        <v/>
      </c>
      <c r="Y353" s="62" t="str">
        <f aca="false">IF(Q353&lt;&gt;"",IF(U353&lt;Rf,U353-Rf,""),"")</f>
        <v/>
      </c>
      <c r="Z353" s="62" t="str">
        <f aca="false">IF(R353&lt;&gt;"",IF(V353&lt;Rf,V353-Rf,""),"")</f>
        <v/>
      </c>
      <c r="AA353" s="19"/>
      <c r="AB353" s="62" t="str">
        <f aca="false">IF(P353&lt;&gt;"",AVERAGE(T330:T353),"")</f>
        <v/>
      </c>
      <c r="AC353" s="62" t="str">
        <f aca="false">IF(Q353&lt;&gt;"",AVERAGE(U330:U353),"")</f>
        <v/>
      </c>
      <c r="AD353" s="62" t="str">
        <f aca="false">IF(R353&lt;&gt;"",AVERAGE(V330:V353),"")</f>
        <v/>
      </c>
      <c r="AE353" s="19"/>
      <c r="AF353" s="69" t="str">
        <f aca="false">IF(P353&lt;&gt;"",IF(AN353&lt;&gt;0,sqrt*(AB353-Rf)/AN353,0),"")</f>
        <v/>
      </c>
      <c r="AG353" s="69" t="str">
        <f aca="false">IF(Q353&lt;&gt;"",IF(AO353&lt;&gt;0,sqrt*(AC353-Rf)/AO353,0),"")</f>
        <v/>
      </c>
      <c r="AH353" s="69" t="str">
        <f aca="false">IF(R353&lt;&gt;"",IF(AP353&lt;&gt;0,sqrt*(AD353-Rf)/AP353,0),"")</f>
        <v/>
      </c>
      <c r="AI353" s="19"/>
      <c r="AJ353" s="69" t="str">
        <f aca="false">IF(P353&lt;&gt;"",sqrt*(AB353-Rf)/AR353,"")</f>
        <v/>
      </c>
      <c r="AK353" s="69" t="str">
        <f aca="false">IF(Q353&lt;&gt;"",sqrt*(AC353-Rf)/AS353,"")</f>
        <v/>
      </c>
      <c r="AL353" s="69" t="str">
        <f aca="false">IF(R353&lt;&gt;"",sqrt*(AD353-Rf)/AT353,"")</f>
        <v/>
      </c>
      <c r="AM353" s="19"/>
      <c r="AN353" s="62" t="str">
        <f aca="false">IF(P353&lt;&gt;"",STDEVP(X330:X353),"")</f>
        <v/>
      </c>
      <c r="AO353" s="62" t="str">
        <f aca="false">IF(Q353&lt;&gt;"",STDEVP(Y330:Y353),"")</f>
        <v/>
      </c>
      <c r="AP353" s="62" t="str">
        <f aca="false">IF(R353&lt;&gt;"",STDEVP(Z330:Z353),"")</f>
        <v/>
      </c>
      <c r="AQ353" s="19"/>
      <c r="AR353" s="62" t="str">
        <f aca="false">IF(T353&lt;&gt;"",STDEVP(T330:T353),"")</f>
        <v/>
      </c>
      <c r="AS353" s="62" t="str">
        <f aca="false">IF(U353&lt;&gt;"",STDEVP(U330:U353),"")</f>
        <v/>
      </c>
      <c r="AT353" s="62" t="str">
        <f aca="false">IF(V353&lt;&gt;"",STDEVP(V330:V353),"")</f>
        <v/>
      </c>
    </row>
    <row r="354" customFormat="false" ht="12.75" hidden="false" customHeight="false" outlineLevel="0" collapsed="false">
      <c r="A354" s="52" t="n">
        <f aca="false">1+A353</f>
        <v>347</v>
      </c>
      <c r="I354" s="56"/>
      <c r="K354" s="60" t="str">
        <f aca="false">IF(G354&lt;&gt;"",I354/I353-1,"")</f>
        <v/>
      </c>
      <c r="L354" s="61" t="str">
        <f aca="false">IF(G354&lt;&gt;"",H354/1000,"")</f>
        <v/>
      </c>
      <c r="P354" s="56"/>
      <c r="Q354" s="56"/>
      <c r="R354" s="56"/>
      <c r="S354" s="19"/>
      <c r="T354" s="62" t="str">
        <f aca="false">IF(P354&lt;&gt;"",(P354/P353-1),"")</f>
        <v/>
      </c>
      <c r="U354" s="62" t="str">
        <f aca="false">IF(Q354&lt;&gt;"",(Q354/Q353-1),"")</f>
        <v/>
      </c>
      <c r="V354" s="62" t="str">
        <f aca="false">IF(R354&lt;&gt;"",(R354/R353-1),"")</f>
        <v/>
      </c>
      <c r="W354" s="19"/>
      <c r="X354" s="62" t="str">
        <f aca="false">IF(P354&lt;&gt;"",IF(T354&lt;Rf,T354-Rf,""),"")</f>
        <v/>
      </c>
      <c r="Y354" s="62" t="str">
        <f aca="false">IF(Q354&lt;&gt;"",IF(U354&lt;Rf,U354-Rf,""),"")</f>
        <v/>
      </c>
      <c r="Z354" s="62" t="str">
        <f aca="false">IF(R354&lt;&gt;"",IF(V354&lt;Rf,V354-Rf,""),"")</f>
        <v/>
      </c>
      <c r="AA354" s="19"/>
      <c r="AB354" s="62" t="str">
        <f aca="false">IF(P354&lt;&gt;"",AVERAGE(T331:T354),"")</f>
        <v/>
      </c>
      <c r="AC354" s="62" t="str">
        <f aca="false">IF(Q354&lt;&gt;"",AVERAGE(U331:U354),"")</f>
        <v/>
      </c>
      <c r="AD354" s="62" t="str">
        <f aca="false">IF(R354&lt;&gt;"",AVERAGE(V331:V354),"")</f>
        <v/>
      </c>
      <c r="AE354" s="19"/>
      <c r="AF354" s="69" t="str">
        <f aca="false">IF(P354&lt;&gt;"",IF(AN354&lt;&gt;0,sqrt*(AB354-Rf)/AN354,0),"")</f>
        <v/>
      </c>
      <c r="AG354" s="69" t="str">
        <f aca="false">IF(Q354&lt;&gt;"",IF(AO354&lt;&gt;0,sqrt*(AC354-Rf)/AO354,0),"")</f>
        <v/>
      </c>
      <c r="AH354" s="69" t="str">
        <f aca="false">IF(R354&lt;&gt;"",IF(AP354&lt;&gt;0,sqrt*(AD354-Rf)/AP354,0),"")</f>
        <v/>
      </c>
      <c r="AI354" s="19"/>
      <c r="AJ354" s="69" t="str">
        <f aca="false">IF(P354&lt;&gt;"",sqrt*(AB354-Rf)/AR354,"")</f>
        <v/>
      </c>
      <c r="AK354" s="69" t="str">
        <f aca="false">IF(Q354&lt;&gt;"",sqrt*(AC354-Rf)/AS354,"")</f>
        <v/>
      </c>
      <c r="AL354" s="69" t="str">
        <f aca="false">IF(R354&lt;&gt;"",sqrt*(AD354-Rf)/AT354,"")</f>
        <v/>
      </c>
      <c r="AM354" s="19"/>
      <c r="AN354" s="62" t="str">
        <f aca="false">IF(P354&lt;&gt;"",STDEVP(X331:X354),"")</f>
        <v/>
      </c>
      <c r="AO354" s="62" t="str">
        <f aca="false">IF(Q354&lt;&gt;"",STDEVP(Y331:Y354),"")</f>
        <v/>
      </c>
      <c r="AP354" s="62" t="str">
        <f aca="false">IF(R354&lt;&gt;"",STDEVP(Z331:Z354),"")</f>
        <v/>
      </c>
      <c r="AQ354" s="19"/>
      <c r="AR354" s="62" t="str">
        <f aca="false">IF(T354&lt;&gt;"",STDEVP(T331:T354),"")</f>
        <v/>
      </c>
      <c r="AS354" s="62" t="str">
        <f aca="false">IF(U354&lt;&gt;"",STDEVP(U331:U354),"")</f>
        <v/>
      </c>
      <c r="AT354" s="62" t="str">
        <f aca="false">IF(V354&lt;&gt;"",STDEVP(V331:V354),"")</f>
        <v/>
      </c>
    </row>
    <row r="355" customFormat="false" ht="12.75" hidden="false" customHeight="false" outlineLevel="0" collapsed="false">
      <c r="A355" s="52" t="n">
        <f aca="false">1+A354</f>
        <v>348</v>
      </c>
      <c r="I355" s="56"/>
      <c r="K355" s="60" t="str">
        <f aca="false">IF(G355&lt;&gt;"",I355/I354-1,"")</f>
        <v/>
      </c>
      <c r="L355" s="61" t="str">
        <f aca="false">IF(G355&lt;&gt;"",H355/1000,"")</f>
        <v/>
      </c>
      <c r="P355" s="56"/>
      <c r="Q355" s="56"/>
      <c r="R355" s="56"/>
      <c r="S355" s="19"/>
      <c r="T355" s="62" t="str">
        <f aca="false">IF(P355&lt;&gt;"",(P355/P354-1),"")</f>
        <v/>
      </c>
      <c r="U355" s="62" t="str">
        <f aca="false">IF(Q355&lt;&gt;"",(Q355/Q354-1),"")</f>
        <v/>
      </c>
      <c r="V355" s="62" t="str">
        <f aca="false">IF(R355&lt;&gt;"",(R355/R354-1),"")</f>
        <v/>
      </c>
      <c r="W355" s="19"/>
      <c r="X355" s="62" t="str">
        <f aca="false">IF(P355&lt;&gt;"",IF(T355&lt;Rf,T355-Rf,""),"")</f>
        <v/>
      </c>
      <c r="Y355" s="62" t="str">
        <f aca="false">IF(Q355&lt;&gt;"",IF(U355&lt;Rf,U355-Rf,""),"")</f>
        <v/>
      </c>
      <c r="Z355" s="62" t="str">
        <f aca="false">IF(R355&lt;&gt;"",IF(V355&lt;Rf,V355-Rf,""),"")</f>
        <v/>
      </c>
      <c r="AA355" s="19"/>
      <c r="AB355" s="62" t="str">
        <f aca="false">IF(P355&lt;&gt;"",AVERAGE(T332:T355),"")</f>
        <v/>
      </c>
      <c r="AC355" s="62" t="str">
        <f aca="false">IF(Q355&lt;&gt;"",AVERAGE(U332:U355),"")</f>
        <v/>
      </c>
      <c r="AD355" s="62" t="str">
        <f aca="false">IF(R355&lt;&gt;"",AVERAGE(V332:V355),"")</f>
        <v/>
      </c>
      <c r="AE355" s="19"/>
      <c r="AF355" s="69" t="str">
        <f aca="false">IF(P355&lt;&gt;"",IF(AN355&lt;&gt;0,sqrt*(AB355-Rf)/AN355,0),"")</f>
        <v/>
      </c>
      <c r="AG355" s="69" t="str">
        <f aca="false">IF(Q355&lt;&gt;"",IF(AO355&lt;&gt;0,sqrt*(AC355-Rf)/AO355,0),"")</f>
        <v/>
      </c>
      <c r="AH355" s="69" t="str">
        <f aca="false">IF(R355&lt;&gt;"",IF(AP355&lt;&gt;0,sqrt*(AD355-Rf)/AP355,0),"")</f>
        <v/>
      </c>
      <c r="AI355" s="19"/>
      <c r="AJ355" s="69" t="str">
        <f aca="false">IF(P355&lt;&gt;"",sqrt*(AB355-Rf)/AR355,"")</f>
        <v/>
      </c>
      <c r="AK355" s="69" t="str">
        <f aca="false">IF(Q355&lt;&gt;"",sqrt*(AC355-Rf)/AS355,"")</f>
        <v/>
      </c>
      <c r="AL355" s="69" t="str">
        <f aca="false">IF(R355&lt;&gt;"",sqrt*(AD355-Rf)/AT355,"")</f>
        <v/>
      </c>
      <c r="AM355" s="19"/>
      <c r="AN355" s="62" t="str">
        <f aca="false">IF(P355&lt;&gt;"",STDEVP(X332:X355),"")</f>
        <v/>
      </c>
      <c r="AO355" s="62" t="str">
        <f aca="false">IF(Q355&lt;&gt;"",STDEVP(Y332:Y355),"")</f>
        <v/>
      </c>
      <c r="AP355" s="62" t="str">
        <f aca="false">IF(R355&lt;&gt;"",STDEVP(Z332:Z355),"")</f>
        <v/>
      </c>
      <c r="AQ355" s="19"/>
      <c r="AR355" s="62" t="str">
        <f aca="false">IF(T355&lt;&gt;"",STDEVP(T332:T355),"")</f>
        <v/>
      </c>
      <c r="AS355" s="62" t="str">
        <f aca="false">IF(U355&lt;&gt;"",STDEVP(U332:U355),"")</f>
        <v/>
      </c>
      <c r="AT355" s="62" t="str">
        <f aca="false">IF(V355&lt;&gt;"",STDEVP(V332:V355),"")</f>
        <v/>
      </c>
    </row>
    <row r="356" customFormat="false" ht="12.75" hidden="false" customHeight="false" outlineLevel="0" collapsed="false">
      <c r="A356" s="52" t="n">
        <f aca="false">1+A355</f>
        <v>349</v>
      </c>
      <c r="I356" s="56"/>
      <c r="K356" s="60" t="str">
        <f aca="false">IF(G356&lt;&gt;"",I356/I355-1,"")</f>
        <v/>
      </c>
      <c r="L356" s="61" t="str">
        <f aca="false">IF(G356&lt;&gt;"",H356/1000,"")</f>
        <v/>
      </c>
      <c r="P356" s="56"/>
      <c r="Q356" s="56"/>
      <c r="R356" s="56"/>
      <c r="S356" s="19"/>
      <c r="T356" s="62" t="str">
        <f aca="false">IF(P356&lt;&gt;"",(P356/P355-1),"")</f>
        <v/>
      </c>
      <c r="U356" s="62" t="str">
        <f aca="false">IF(Q356&lt;&gt;"",(Q356/Q355-1),"")</f>
        <v/>
      </c>
      <c r="V356" s="62" t="str">
        <f aca="false">IF(R356&lt;&gt;"",(R356/R355-1),"")</f>
        <v/>
      </c>
      <c r="W356" s="19"/>
      <c r="X356" s="62" t="str">
        <f aca="false">IF(P356&lt;&gt;"",IF(T356&lt;Rf,T356-Rf,""),"")</f>
        <v/>
      </c>
      <c r="Y356" s="62" t="str">
        <f aca="false">IF(Q356&lt;&gt;"",IF(U356&lt;Rf,U356-Rf,""),"")</f>
        <v/>
      </c>
      <c r="Z356" s="62" t="str">
        <f aca="false">IF(R356&lt;&gt;"",IF(V356&lt;Rf,V356-Rf,""),"")</f>
        <v/>
      </c>
      <c r="AA356" s="19"/>
      <c r="AB356" s="62" t="str">
        <f aca="false">IF(P356&lt;&gt;"",AVERAGE(T333:T356),"")</f>
        <v/>
      </c>
      <c r="AC356" s="62" t="str">
        <f aca="false">IF(Q356&lt;&gt;"",AVERAGE(U333:U356),"")</f>
        <v/>
      </c>
      <c r="AD356" s="62" t="str">
        <f aca="false">IF(R356&lt;&gt;"",AVERAGE(V333:V356),"")</f>
        <v/>
      </c>
      <c r="AE356" s="19"/>
      <c r="AF356" s="69" t="str">
        <f aca="false">IF(P356&lt;&gt;"",IF(AN356&lt;&gt;0,sqrt*(AB356-Rf)/AN356,0),"")</f>
        <v/>
      </c>
      <c r="AG356" s="69" t="str">
        <f aca="false">IF(Q356&lt;&gt;"",IF(AO356&lt;&gt;0,sqrt*(AC356-Rf)/AO356,0),"")</f>
        <v/>
      </c>
      <c r="AH356" s="69" t="str">
        <f aca="false">IF(R356&lt;&gt;"",IF(AP356&lt;&gt;0,sqrt*(AD356-Rf)/AP356,0),"")</f>
        <v/>
      </c>
      <c r="AI356" s="19"/>
      <c r="AJ356" s="69" t="str">
        <f aca="false">IF(P356&lt;&gt;"",sqrt*(AB356-Rf)/AR356,"")</f>
        <v/>
      </c>
      <c r="AK356" s="69" t="str">
        <f aca="false">IF(Q356&lt;&gt;"",sqrt*(AC356-Rf)/AS356,"")</f>
        <v/>
      </c>
      <c r="AL356" s="69" t="str">
        <f aca="false">IF(R356&lt;&gt;"",sqrt*(AD356-Rf)/AT356,"")</f>
        <v/>
      </c>
      <c r="AM356" s="19"/>
      <c r="AN356" s="62" t="str">
        <f aca="false">IF(P356&lt;&gt;"",STDEVP(X333:X356),"")</f>
        <v/>
      </c>
      <c r="AO356" s="62" t="str">
        <f aca="false">IF(Q356&lt;&gt;"",STDEVP(Y333:Y356),"")</f>
        <v/>
      </c>
      <c r="AP356" s="62" t="str">
        <f aca="false">IF(R356&lt;&gt;"",STDEVP(Z333:Z356),"")</f>
        <v/>
      </c>
      <c r="AQ356" s="19"/>
      <c r="AR356" s="62" t="str">
        <f aca="false">IF(T356&lt;&gt;"",STDEVP(T333:T356),"")</f>
        <v/>
      </c>
      <c r="AS356" s="62" t="str">
        <f aca="false">IF(U356&lt;&gt;"",STDEVP(U333:U356),"")</f>
        <v/>
      </c>
      <c r="AT356" s="62" t="str">
        <f aca="false">IF(V356&lt;&gt;"",STDEVP(V333:V356),"")</f>
        <v/>
      </c>
    </row>
    <row r="357" customFormat="false" ht="12.75" hidden="false" customHeight="false" outlineLevel="0" collapsed="false">
      <c r="A357" s="52" t="n">
        <f aca="false">1+A356</f>
        <v>350</v>
      </c>
      <c r="I357" s="56"/>
      <c r="K357" s="60" t="str">
        <f aca="false">IF(G357&lt;&gt;"",I357/I356-1,"")</f>
        <v/>
      </c>
      <c r="L357" s="61" t="str">
        <f aca="false">IF(G357&lt;&gt;"",H357/1000,"")</f>
        <v/>
      </c>
      <c r="P357" s="56"/>
      <c r="Q357" s="56"/>
      <c r="R357" s="56"/>
      <c r="S357" s="19"/>
      <c r="T357" s="62" t="str">
        <f aca="false">IF(P357&lt;&gt;"",(P357/P356-1),"")</f>
        <v/>
      </c>
      <c r="U357" s="62" t="str">
        <f aca="false">IF(Q357&lt;&gt;"",(Q357/Q356-1),"")</f>
        <v/>
      </c>
      <c r="V357" s="62" t="str">
        <f aca="false">IF(R357&lt;&gt;"",(R357/R356-1),"")</f>
        <v/>
      </c>
      <c r="W357" s="19"/>
      <c r="X357" s="62" t="str">
        <f aca="false">IF(P357&lt;&gt;"",IF(T357&lt;Rf,T357-Rf,""),"")</f>
        <v/>
      </c>
      <c r="Y357" s="62" t="str">
        <f aca="false">IF(Q357&lt;&gt;"",IF(U357&lt;Rf,U357-Rf,""),"")</f>
        <v/>
      </c>
      <c r="Z357" s="62" t="str">
        <f aca="false">IF(R357&lt;&gt;"",IF(V357&lt;Rf,V357-Rf,""),"")</f>
        <v/>
      </c>
      <c r="AA357" s="19"/>
      <c r="AB357" s="62" t="str">
        <f aca="false">IF(P357&lt;&gt;"",AVERAGE(T334:T357),"")</f>
        <v/>
      </c>
      <c r="AC357" s="62" t="str">
        <f aca="false">IF(Q357&lt;&gt;"",AVERAGE(U334:U357),"")</f>
        <v/>
      </c>
      <c r="AD357" s="62" t="str">
        <f aca="false">IF(R357&lt;&gt;"",AVERAGE(V334:V357),"")</f>
        <v/>
      </c>
      <c r="AE357" s="19"/>
      <c r="AF357" s="69" t="str">
        <f aca="false">IF(P357&lt;&gt;"",IF(AN357&lt;&gt;0,sqrt*(AB357-Rf)/AN357,0),"")</f>
        <v/>
      </c>
      <c r="AG357" s="69" t="str">
        <f aca="false">IF(Q357&lt;&gt;"",IF(AO357&lt;&gt;0,sqrt*(AC357-Rf)/AO357,0),"")</f>
        <v/>
      </c>
      <c r="AH357" s="69" t="str">
        <f aca="false">IF(R357&lt;&gt;"",IF(AP357&lt;&gt;0,sqrt*(AD357-Rf)/AP357,0),"")</f>
        <v/>
      </c>
      <c r="AI357" s="19"/>
      <c r="AJ357" s="69" t="str">
        <f aca="false">IF(P357&lt;&gt;"",sqrt*(AB357-Rf)/AR357,"")</f>
        <v/>
      </c>
      <c r="AK357" s="69" t="str">
        <f aca="false">IF(Q357&lt;&gt;"",sqrt*(AC357-Rf)/AS357,"")</f>
        <v/>
      </c>
      <c r="AL357" s="69" t="str">
        <f aca="false">IF(R357&lt;&gt;"",sqrt*(AD357-Rf)/AT357,"")</f>
        <v/>
      </c>
      <c r="AM357" s="19"/>
      <c r="AN357" s="62" t="str">
        <f aca="false">IF(P357&lt;&gt;"",STDEVP(X334:X357),"")</f>
        <v/>
      </c>
      <c r="AO357" s="62" t="str">
        <f aca="false">IF(Q357&lt;&gt;"",STDEVP(Y334:Y357),"")</f>
        <v/>
      </c>
      <c r="AP357" s="62" t="str">
        <f aca="false">IF(R357&lt;&gt;"",STDEVP(Z334:Z357),"")</f>
        <v/>
      </c>
      <c r="AQ357" s="19"/>
      <c r="AR357" s="62" t="str">
        <f aca="false">IF(T357&lt;&gt;"",STDEVP(T334:T357),"")</f>
        <v/>
      </c>
      <c r="AS357" s="62" t="str">
        <f aca="false">IF(U357&lt;&gt;"",STDEVP(U334:U357),"")</f>
        <v/>
      </c>
      <c r="AT357" s="62" t="str">
        <f aca="false">IF(V357&lt;&gt;"",STDEVP(V334:V357),"")</f>
        <v/>
      </c>
    </row>
    <row r="358" customFormat="false" ht="12.75" hidden="false" customHeight="false" outlineLevel="0" collapsed="false">
      <c r="A358" s="52" t="n">
        <f aca="false">1+A357</f>
        <v>351</v>
      </c>
      <c r="I358" s="56"/>
      <c r="K358" s="60" t="str">
        <f aca="false">IF(G358&lt;&gt;"",I358/I357-1,"")</f>
        <v/>
      </c>
      <c r="L358" s="61" t="str">
        <f aca="false">IF(G358&lt;&gt;"",H358/1000,"")</f>
        <v/>
      </c>
      <c r="P358" s="56"/>
      <c r="Q358" s="56"/>
      <c r="R358" s="56"/>
      <c r="S358" s="19"/>
      <c r="T358" s="62" t="str">
        <f aca="false">IF(P358&lt;&gt;"",(P358/P357-1),"")</f>
        <v/>
      </c>
      <c r="U358" s="62" t="str">
        <f aca="false">IF(Q358&lt;&gt;"",(Q358/Q357-1),"")</f>
        <v/>
      </c>
      <c r="V358" s="62" t="str">
        <f aca="false">IF(R358&lt;&gt;"",(R358/R357-1),"")</f>
        <v/>
      </c>
      <c r="W358" s="19"/>
      <c r="X358" s="62" t="str">
        <f aca="false">IF(P358&lt;&gt;"",IF(T358&lt;Rf,T358-Rf,""),"")</f>
        <v/>
      </c>
      <c r="Y358" s="62" t="str">
        <f aca="false">IF(Q358&lt;&gt;"",IF(U358&lt;Rf,U358-Rf,""),"")</f>
        <v/>
      </c>
      <c r="Z358" s="62" t="str">
        <f aca="false">IF(R358&lt;&gt;"",IF(V358&lt;Rf,V358-Rf,""),"")</f>
        <v/>
      </c>
      <c r="AA358" s="19"/>
      <c r="AB358" s="62" t="str">
        <f aca="false">IF(P358&lt;&gt;"",AVERAGE(T335:T358),"")</f>
        <v/>
      </c>
      <c r="AC358" s="62" t="str">
        <f aca="false">IF(Q358&lt;&gt;"",AVERAGE(U335:U358),"")</f>
        <v/>
      </c>
      <c r="AD358" s="62" t="str">
        <f aca="false">IF(R358&lt;&gt;"",AVERAGE(V335:V358),"")</f>
        <v/>
      </c>
      <c r="AE358" s="19"/>
      <c r="AF358" s="69" t="str">
        <f aca="false">IF(P358&lt;&gt;"",IF(AN358&lt;&gt;0,sqrt*(AB358-Rf)/AN358,0),"")</f>
        <v/>
      </c>
      <c r="AG358" s="69" t="str">
        <f aca="false">IF(Q358&lt;&gt;"",IF(AO358&lt;&gt;0,sqrt*(AC358-Rf)/AO358,0),"")</f>
        <v/>
      </c>
      <c r="AH358" s="69" t="str">
        <f aca="false">IF(R358&lt;&gt;"",IF(AP358&lt;&gt;0,sqrt*(AD358-Rf)/AP358,0),"")</f>
        <v/>
      </c>
      <c r="AI358" s="19"/>
      <c r="AJ358" s="69" t="str">
        <f aca="false">IF(P358&lt;&gt;"",sqrt*(AB358-Rf)/AR358,"")</f>
        <v/>
      </c>
      <c r="AK358" s="69" t="str">
        <f aca="false">IF(Q358&lt;&gt;"",sqrt*(AC358-Rf)/AS358,"")</f>
        <v/>
      </c>
      <c r="AL358" s="69" t="str">
        <f aca="false">IF(R358&lt;&gt;"",sqrt*(AD358-Rf)/AT358,"")</f>
        <v/>
      </c>
      <c r="AM358" s="19"/>
      <c r="AN358" s="62" t="str">
        <f aca="false">IF(P358&lt;&gt;"",STDEVP(X335:X358),"")</f>
        <v/>
      </c>
      <c r="AO358" s="62" t="str">
        <f aca="false">IF(Q358&lt;&gt;"",STDEVP(Y335:Y358),"")</f>
        <v/>
      </c>
      <c r="AP358" s="62" t="str">
        <f aca="false">IF(R358&lt;&gt;"",STDEVP(Z335:Z358),"")</f>
        <v/>
      </c>
      <c r="AQ358" s="19"/>
      <c r="AR358" s="62" t="str">
        <f aca="false">IF(T358&lt;&gt;"",STDEVP(T335:T358),"")</f>
        <v/>
      </c>
      <c r="AS358" s="62" t="str">
        <f aca="false">IF(U358&lt;&gt;"",STDEVP(U335:U358),"")</f>
        <v/>
      </c>
      <c r="AT358" s="62" t="str">
        <f aca="false">IF(V358&lt;&gt;"",STDEVP(V335:V358),"")</f>
        <v/>
      </c>
    </row>
    <row r="359" customFormat="false" ht="12.75" hidden="false" customHeight="false" outlineLevel="0" collapsed="false">
      <c r="A359" s="52" t="n">
        <f aca="false">1+A358</f>
        <v>352</v>
      </c>
      <c r="I359" s="56"/>
      <c r="K359" s="60" t="str">
        <f aca="false">IF(G359&lt;&gt;"",I359/I358-1,"")</f>
        <v/>
      </c>
      <c r="L359" s="61" t="str">
        <f aca="false">IF(G359&lt;&gt;"",H359/1000,"")</f>
        <v/>
      </c>
      <c r="P359" s="56"/>
      <c r="Q359" s="56"/>
      <c r="R359" s="56"/>
      <c r="S359" s="19"/>
      <c r="T359" s="62" t="str">
        <f aca="false">IF(P359&lt;&gt;"",(P359/P358-1),"")</f>
        <v/>
      </c>
      <c r="U359" s="62" t="str">
        <f aca="false">IF(Q359&lt;&gt;"",(Q359/Q358-1),"")</f>
        <v/>
      </c>
      <c r="V359" s="62" t="str">
        <f aca="false">IF(R359&lt;&gt;"",(R359/R358-1),"")</f>
        <v/>
      </c>
      <c r="W359" s="19"/>
      <c r="X359" s="62" t="str">
        <f aca="false">IF(P359&lt;&gt;"",IF(T359&lt;Rf,T359-Rf,""),"")</f>
        <v/>
      </c>
      <c r="Y359" s="62" t="str">
        <f aca="false">IF(Q359&lt;&gt;"",IF(U359&lt;Rf,U359-Rf,""),"")</f>
        <v/>
      </c>
      <c r="Z359" s="62" t="str">
        <f aca="false">IF(R359&lt;&gt;"",IF(V359&lt;Rf,V359-Rf,""),"")</f>
        <v/>
      </c>
      <c r="AA359" s="19"/>
      <c r="AB359" s="62" t="str">
        <f aca="false">IF(P359&lt;&gt;"",AVERAGE(T336:T359),"")</f>
        <v/>
      </c>
      <c r="AC359" s="62" t="str">
        <f aca="false">IF(Q359&lt;&gt;"",AVERAGE(U336:U359),"")</f>
        <v/>
      </c>
      <c r="AD359" s="62" t="str">
        <f aca="false">IF(R359&lt;&gt;"",AVERAGE(V336:V359),"")</f>
        <v/>
      </c>
      <c r="AE359" s="19"/>
      <c r="AF359" s="69" t="str">
        <f aca="false">IF(P359&lt;&gt;"",IF(AN359&lt;&gt;0,sqrt*(AB359-Rf)/AN359,0),"")</f>
        <v/>
      </c>
      <c r="AG359" s="69" t="str">
        <f aca="false">IF(Q359&lt;&gt;"",IF(AO359&lt;&gt;0,sqrt*(AC359-Rf)/AO359,0),"")</f>
        <v/>
      </c>
      <c r="AH359" s="69" t="str">
        <f aca="false">IF(R359&lt;&gt;"",IF(AP359&lt;&gt;0,sqrt*(AD359-Rf)/AP359,0),"")</f>
        <v/>
      </c>
      <c r="AI359" s="19"/>
      <c r="AJ359" s="69" t="str">
        <f aca="false">IF(P359&lt;&gt;"",sqrt*(AB359-Rf)/AR359,"")</f>
        <v/>
      </c>
      <c r="AK359" s="69" t="str">
        <f aca="false">IF(Q359&lt;&gt;"",sqrt*(AC359-Rf)/AS359,"")</f>
        <v/>
      </c>
      <c r="AL359" s="69" t="str">
        <f aca="false">IF(R359&lt;&gt;"",sqrt*(AD359-Rf)/AT359,"")</f>
        <v/>
      </c>
      <c r="AM359" s="19"/>
      <c r="AN359" s="62" t="str">
        <f aca="false">IF(P359&lt;&gt;"",STDEVP(X336:X359),"")</f>
        <v/>
      </c>
      <c r="AO359" s="62" t="str">
        <f aca="false">IF(Q359&lt;&gt;"",STDEVP(Y336:Y359),"")</f>
        <v/>
      </c>
      <c r="AP359" s="62" t="str">
        <f aca="false">IF(R359&lt;&gt;"",STDEVP(Z336:Z359),"")</f>
        <v/>
      </c>
      <c r="AQ359" s="19"/>
      <c r="AR359" s="62" t="str">
        <f aca="false">IF(T359&lt;&gt;"",STDEVP(T336:T359),"")</f>
        <v/>
      </c>
      <c r="AS359" s="62" t="str">
        <f aca="false">IF(U359&lt;&gt;"",STDEVP(U336:U359),"")</f>
        <v/>
      </c>
      <c r="AT359" s="62" t="str">
        <f aca="false">IF(V359&lt;&gt;"",STDEVP(V336:V359),"")</f>
        <v/>
      </c>
    </row>
    <row r="360" customFormat="false" ht="12.75" hidden="false" customHeight="false" outlineLevel="0" collapsed="false">
      <c r="A360" s="52" t="n">
        <f aca="false">1+A359</f>
        <v>353</v>
      </c>
      <c r="I360" s="56"/>
      <c r="K360" s="60" t="str">
        <f aca="false">IF(G360&lt;&gt;"",I360/I359-1,"")</f>
        <v/>
      </c>
      <c r="L360" s="61" t="str">
        <f aca="false">IF(G360&lt;&gt;"",H360/1000,"")</f>
        <v/>
      </c>
      <c r="P360" s="56"/>
      <c r="Q360" s="56"/>
      <c r="R360" s="56"/>
      <c r="S360" s="19"/>
      <c r="T360" s="62" t="str">
        <f aca="false">IF(P360&lt;&gt;"",(P360/P359-1),"")</f>
        <v/>
      </c>
      <c r="U360" s="62" t="str">
        <f aca="false">IF(Q360&lt;&gt;"",(Q360/Q359-1),"")</f>
        <v/>
      </c>
      <c r="V360" s="62" t="str">
        <f aca="false">IF(R360&lt;&gt;"",(R360/R359-1),"")</f>
        <v/>
      </c>
      <c r="W360" s="19"/>
      <c r="X360" s="62" t="str">
        <f aca="false">IF(P360&lt;&gt;"",IF(T360&lt;Rf,T360-Rf,""),"")</f>
        <v/>
      </c>
      <c r="Y360" s="62" t="str">
        <f aca="false">IF(Q360&lt;&gt;"",IF(U360&lt;Rf,U360-Rf,""),"")</f>
        <v/>
      </c>
      <c r="Z360" s="62" t="str">
        <f aca="false">IF(R360&lt;&gt;"",IF(V360&lt;Rf,V360-Rf,""),"")</f>
        <v/>
      </c>
      <c r="AA360" s="19"/>
      <c r="AB360" s="62" t="str">
        <f aca="false">IF(P360&lt;&gt;"",AVERAGE(T337:T360),"")</f>
        <v/>
      </c>
      <c r="AC360" s="62" t="str">
        <f aca="false">IF(Q360&lt;&gt;"",AVERAGE(U337:U360),"")</f>
        <v/>
      </c>
      <c r="AD360" s="62" t="str">
        <f aca="false">IF(R360&lt;&gt;"",AVERAGE(V337:V360),"")</f>
        <v/>
      </c>
      <c r="AE360" s="19"/>
      <c r="AF360" s="69" t="str">
        <f aca="false">IF(P360&lt;&gt;"",IF(AN360&lt;&gt;0,sqrt*(AB360-Rf)/AN360,0),"")</f>
        <v/>
      </c>
      <c r="AG360" s="69" t="str">
        <f aca="false">IF(Q360&lt;&gt;"",IF(AO360&lt;&gt;0,sqrt*(AC360-Rf)/AO360,0),"")</f>
        <v/>
      </c>
      <c r="AH360" s="69" t="str">
        <f aca="false">IF(R360&lt;&gt;"",IF(AP360&lt;&gt;0,sqrt*(AD360-Rf)/AP360,0),"")</f>
        <v/>
      </c>
      <c r="AI360" s="19"/>
      <c r="AJ360" s="69" t="str">
        <f aca="false">IF(P360&lt;&gt;"",sqrt*(AB360-Rf)/AR360,"")</f>
        <v/>
      </c>
      <c r="AK360" s="69" t="str">
        <f aca="false">IF(Q360&lt;&gt;"",sqrt*(AC360-Rf)/AS360,"")</f>
        <v/>
      </c>
      <c r="AL360" s="69" t="str">
        <f aca="false">IF(R360&lt;&gt;"",sqrt*(AD360-Rf)/AT360,"")</f>
        <v/>
      </c>
      <c r="AM360" s="19"/>
      <c r="AN360" s="62" t="str">
        <f aca="false">IF(P360&lt;&gt;"",STDEVP(X337:X360),"")</f>
        <v/>
      </c>
      <c r="AO360" s="62" t="str">
        <f aca="false">IF(Q360&lt;&gt;"",STDEVP(Y337:Y360),"")</f>
        <v/>
      </c>
      <c r="AP360" s="62" t="str">
        <f aca="false">IF(R360&lt;&gt;"",STDEVP(Z337:Z360),"")</f>
        <v/>
      </c>
      <c r="AQ360" s="19"/>
      <c r="AR360" s="62" t="str">
        <f aca="false">IF(T360&lt;&gt;"",STDEVP(T337:T360),"")</f>
        <v/>
      </c>
      <c r="AS360" s="62" t="str">
        <f aca="false">IF(U360&lt;&gt;"",STDEVP(U337:U360),"")</f>
        <v/>
      </c>
      <c r="AT360" s="62" t="str">
        <f aca="false">IF(V360&lt;&gt;"",STDEVP(V337:V360),"")</f>
        <v/>
      </c>
    </row>
    <row r="361" customFormat="false" ht="12.75" hidden="false" customHeight="false" outlineLevel="0" collapsed="false">
      <c r="A361" s="52" t="n">
        <f aca="false">1+A360</f>
        <v>354</v>
      </c>
      <c r="I361" s="56"/>
      <c r="K361" s="60" t="str">
        <f aca="false">IF(G361&lt;&gt;"",I361/I360-1,"")</f>
        <v/>
      </c>
      <c r="L361" s="61" t="str">
        <f aca="false">IF(G361&lt;&gt;"",H361/1000,"")</f>
        <v/>
      </c>
      <c r="P361" s="56"/>
      <c r="Q361" s="56"/>
      <c r="R361" s="56"/>
      <c r="S361" s="19"/>
      <c r="T361" s="62" t="str">
        <f aca="false">IF(P361&lt;&gt;"",(P361/P360-1),"")</f>
        <v/>
      </c>
      <c r="U361" s="62" t="str">
        <f aca="false">IF(Q361&lt;&gt;"",(Q361/Q360-1),"")</f>
        <v/>
      </c>
      <c r="V361" s="62" t="str">
        <f aca="false">IF(R361&lt;&gt;"",(R361/R360-1),"")</f>
        <v/>
      </c>
      <c r="W361" s="19"/>
      <c r="X361" s="62" t="str">
        <f aca="false">IF(P361&lt;&gt;"",IF(T361&lt;Rf,T361-Rf,""),"")</f>
        <v/>
      </c>
      <c r="Y361" s="62" t="str">
        <f aca="false">IF(Q361&lt;&gt;"",IF(U361&lt;Rf,U361-Rf,""),"")</f>
        <v/>
      </c>
      <c r="Z361" s="62" t="str">
        <f aca="false">IF(R361&lt;&gt;"",IF(V361&lt;Rf,V361-Rf,""),"")</f>
        <v/>
      </c>
      <c r="AA361" s="19"/>
      <c r="AB361" s="62" t="str">
        <f aca="false">IF(P361&lt;&gt;"",AVERAGE(T338:T361),"")</f>
        <v/>
      </c>
      <c r="AC361" s="62" t="str">
        <f aca="false">IF(Q361&lt;&gt;"",AVERAGE(U338:U361),"")</f>
        <v/>
      </c>
      <c r="AD361" s="62" t="str">
        <f aca="false">IF(R361&lt;&gt;"",AVERAGE(V338:V361),"")</f>
        <v/>
      </c>
      <c r="AE361" s="19"/>
      <c r="AF361" s="69" t="str">
        <f aca="false">IF(P361&lt;&gt;"",IF(AN361&lt;&gt;0,sqrt*(AB361-Rf)/AN361,0),"")</f>
        <v/>
      </c>
      <c r="AG361" s="69" t="str">
        <f aca="false">IF(Q361&lt;&gt;"",IF(AO361&lt;&gt;0,sqrt*(AC361-Rf)/AO361,0),"")</f>
        <v/>
      </c>
      <c r="AH361" s="69" t="str">
        <f aca="false">IF(R361&lt;&gt;"",IF(AP361&lt;&gt;0,sqrt*(AD361-Rf)/AP361,0),"")</f>
        <v/>
      </c>
      <c r="AI361" s="19"/>
      <c r="AJ361" s="69" t="str">
        <f aca="false">IF(P361&lt;&gt;"",sqrt*(AB361-Rf)/AR361,"")</f>
        <v/>
      </c>
      <c r="AK361" s="69" t="str">
        <f aca="false">IF(Q361&lt;&gt;"",sqrt*(AC361-Rf)/AS361,"")</f>
        <v/>
      </c>
      <c r="AL361" s="69" t="str">
        <f aca="false">IF(R361&lt;&gt;"",sqrt*(AD361-Rf)/AT361,"")</f>
        <v/>
      </c>
      <c r="AM361" s="19"/>
      <c r="AN361" s="62" t="str">
        <f aca="false">IF(P361&lt;&gt;"",STDEVP(X338:X361),"")</f>
        <v/>
      </c>
      <c r="AO361" s="62" t="str">
        <f aca="false">IF(Q361&lt;&gt;"",STDEVP(Y338:Y361),"")</f>
        <v/>
      </c>
      <c r="AP361" s="62" t="str">
        <f aca="false">IF(R361&lt;&gt;"",STDEVP(Z338:Z361),"")</f>
        <v/>
      </c>
      <c r="AQ361" s="19"/>
      <c r="AR361" s="62" t="str">
        <f aca="false">IF(T361&lt;&gt;"",STDEVP(T338:T361),"")</f>
        <v/>
      </c>
      <c r="AS361" s="62" t="str">
        <f aca="false">IF(U361&lt;&gt;"",STDEVP(U338:U361),"")</f>
        <v/>
      </c>
      <c r="AT361" s="62" t="str">
        <f aca="false">IF(V361&lt;&gt;"",STDEVP(V338:V361),"")</f>
        <v/>
      </c>
    </row>
    <row r="362" customFormat="false" ht="12.75" hidden="false" customHeight="false" outlineLevel="0" collapsed="false">
      <c r="A362" s="52" t="n">
        <f aca="false">1+A361</f>
        <v>355</v>
      </c>
      <c r="I362" s="56"/>
      <c r="K362" s="60" t="str">
        <f aca="false">IF(G362&lt;&gt;"",I362/I361-1,"")</f>
        <v/>
      </c>
      <c r="L362" s="61" t="str">
        <f aca="false">IF(G362&lt;&gt;"",H362/1000,"")</f>
        <v/>
      </c>
      <c r="P362" s="56"/>
      <c r="Q362" s="56"/>
      <c r="R362" s="56"/>
      <c r="S362" s="19"/>
      <c r="T362" s="62" t="str">
        <f aca="false">IF(P362&lt;&gt;"",(P362/P361-1),"")</f>
        <v/>
      </c>
      <c r="U362" s="62" t="str">
        <f aca="false">IF(Q362&lt;&gt;"",(Q362/Q361-1),"")</f>
        <v/>
      </c>
      <c r="V362" s="62" t="str">
        <f aca="false">IF(R362&lt;&gt;"",(R362/R361-1),"")</f>
        <v/>
      </c>
      <c r="W362" s="19"/>
      <c r="X362" s="62" t="str">
        <f aca="false">IF(P362&lt;&gt;"",IF(T362&lt;Rf,T362-Rf,""),"")</f>
        <v/>
      </c>
      <c r="Y362" s="62" t="str">
        <f aca="false">IF(Q362&lt;&gt;"",IF(U362&lt;Rf,U362-Rf,""),"")</f>
        <v/>
      </c>
      <c r="Z362" s="62" t="str">
        <f aca="false">IF(R362&lt;&gt;"",IF(V362&lt;Rf,V362-Rf,""),"")</f>
        <v/>
      </c>
      <c r="AA362" s="19"/>
      <c r="AB362" s="62" t="str">
        <f aca="false">IF(P362&lt;&gt;"",AVERAGE(T339:T362),"")</f>
        <v/>
      </c>
      <c r="AC362" s="62" t="str">
        <f aca="false">IF(Q362&lt;&gt;"",AVERAGE(U339:U362),"")</f>
        <v/>
      </c>
      <c r="AD362" s="62" t="str">
        <f aca="false">IF(R362&lt;&gt;"",AVERAGE(V339:V362),"")</f>
        <v/>
      </c>
      <c r="AE362" s="19"/>
      <c r="AF362" s="69" t="str">
        <f aca="false">IF(P362&lt;&gt;"",IF(AN362&lt;&gt;0,sqrt*(AB362-Rf)/AN362,0),"")</f>
        <v/>
      </c>
      <c r="AG362" s="69" t="str">
        <f aca="false">IF(Q362&lt;&gt;"",IF(AO362&lt;&gt;0,sqrt*(AC362-Rf)/AO362,0),"")</f>
        <v/>
      </c>
      <c r="AH362" s="69" t="str">
        <f aca="false">IF(R362&lt;&gt;"",IF(AP362&lt;&gt;0,sqrt*(AD362-Rf)/AP362,0),"")</f>
        <v/>
      </c>
      <c r="AI362" s="19"/>
      <c r="AJ362" s="69" t="str">
        <f aca="false">IF(P362&lt;&gt;"",sqrt*(AB362-Rf)/AR362,"")</f>
        <v/>
      </c>
      <c r="AK362" s="69" t="str">
        <f aca="false">IF(Q362&lt;&gt;"",sqrt*(AC362-Rf)/AS362,"")</f>
        <v/>
      </c>
      <c r="AL362" s="69" t="str">
        <f aca="false">IF(R362&lt;&gt;"",sqrt*(AD362-Rf)/AT362,"")</f>
        <v/>
      </c>
      <c r="AM362" s="19"/>
      <c r="AN362" s="62" t="str">
        <f aca="false">IF(P362&lt;&gt;"",STDEVP(X339:X362),"")</f>
        <v/>
      </c>
      <c r="AO362" s="62" t="str">
        <f aca="false">IF(Q362&lt;&gt;"",STDEVP(Y339:Y362),"")</f>
        <v/>
      </c>
      <c r="AP362" s="62" t="str">
        <f aca="false">IF(R362&lt;&gt;"",STDEVP(Z339:Z362),"")</f>
        <v/>
      </c>
      <c r="AQ362" s="19"/>
      <c r="AR362" s="62" t="str">
        <f aca="false">IF(T362&lt;&gt;"",STDEVP(T339:T362),"")</f>
        <v/>
      </c>
      <c r="AS362" s="62" t="str">
        <f aca="false">IF(U362&lt;&gt;"",STDEVP(U339:U362),"")</f>
        <v/>
      </c>
      <c r="AT362" s="62" t="str">
        <f aca="false">IF(V362&lt;&gt;"",STDEVP(V339:V362),"")</f>
        <v/>
      </c>
    </row>
    <row r="363" customFormat="false" ht="12.75" hidden="false" customHeight="false" outlineLevel="0" collapsed="false">
      <c r="A363" s="52" t="n">
        <f aca="false">1+A362</f>
        <v>356</v>
      </c>
      <c r="I363" s="56"/>
      <c r="K363" s="60" t="str">
        <f aca="false">IF(G363&lt;&gt;"",I363/I362-1,"")</f>
        <v/>
      </c>
      <c r="L363" s="61" t="str">
        <f aca="false">IF(G363&lt;&gt;"",H363/1000,"")</f>
        <v/>
      </c>
      <c r="P363" s="56"/>
      <c r="Q363" s="56"/>
      <c r="R363" s="56"/>
      <c r="S363" s="19"/>
      <c r="T363" s="62" t="str">
        <f aca="false">IF(P363&lt;&gt;"",(P363/P362-1),"")</f>
        <v/>
      </c>
      <c r="U363" s="62" t="str">
        <f aca="false">IF(Q363&lt;&gt;"",(Q363/Q362-1),"")</f>
        <v/>
      </c>
      <c r="V363" s="62" t="str">
        <f aca="false">IF(R363&lt;&gt;"",(R363/R362-1),"")</f>
        <v/>
      </c>
      <c r="W363" s="19"/>
      <c r="X363" s="62" t="str">
        <f aca="false">IF(P363&lt;&gt;"",IF(T363&lt;Rf,T363-Rf,""),"")</f>
        <v/>
      </c>
      <c r="Y363" s="62" t="str">
        <f aca="false">IF(Q363&lt;&gt;"",IF(U363&lt;Rf,U363-Rf,""),"")</f>
        <v/>
      </c>
      <c r="Z363" s="62" t="str">
        <f aca="false">IF(R363&lt;&gt;"",IF(V363&lt;Rf,V363-Rf,""),"")</f>
        <v/>
      </c>
      <c r="AA363" s="19"/>
      <c r="AB363" s="62" t="str">
        <f aca="false">IF(P363&lt;&gt;"",AVERAGE(T340:T363),"")</f>
        <v/>
      </c>
      <c r="AC363" s="62" t="str">
        <f aca="false">IF(Q363&lt;&gt;"",AVERAGE(U340:U363),"")</f>
        <v/>
      </c>
      <c r="AD363" s="62" t="str">
        <f aca="false">IF(R363&lt;&gt;"",AVERAGE(V340:V363),"")</f>
        <v/>
      </c>
      <c r="AE363" s="19"/>
      <c r="AF363" s="69" t="str">
        <f aca="false">IF(P363&lt;&gt;"",IF(AN363&lt;&gt;0,sqrt*(AB363-Rf)/AN363,0),"")</f>
        <v/>
      </c>
      <c r="AG363" s="69" t="str">
        <f aca="false">IF(Q363&lt;&gt;"",IF(AO363&lt;&gt;0,sqrt*(AC363-Rf)/AO363,0),"")</f>
        <v/>
      </c>
      <c r="AH363" s="69" t="str">
        <f aca="false">IF(R363&lt;&gt;"",IF(AP363&lt;&gt;0,sqrt*(AD363-Rf)/AP363,0),"")</f>
        <v/>
      </c>
      <c r="AI363" s="19"/>
      <c r="AJ363" s="69" t="str">
        <f aca="false">IF(P363&lt;&gt;"",sqrt*(AB363-Rf)/AR363,"")</f>
        <v/>
      </c>
      <c r="AK363" s="69" t="str">
        <f aca="false">IF(Q363&lt;&gt;"",sqrt*(AC363-Rf)/AS363,"")</f>
        <v/>
      </c>
      <c r="AL363" s="69" t="str">
        <f aca="false">IF(R363&lt;&gt;"",sqrt*(AD363-Rf)/AT363,"")</f>
        <v/>
      </c>
      <c r="AM363" s="19"/>
      <c r="AN363" s="62" t="str">
        <f aca="false">IF(P363&lt;&gt;"",STDEVP(X340:X363),"")</f>
        <v/>
      </c>
      <c r="AO363" s="62" t="str">
        <f aca="false">IF(Q363&lt;&gt;"",STDEVP(Y340:Y363),"")</f>
        <v/>
      </c>
      <c r="AP363" s="62" t="str">
        <f aca="false">IF(R363&lt;&gt;"",STDEVP(Z340:Z363),"")</f>
        <v/>
      </c>
      <c r="AQ363" s="19"/>
      <c r="AR363" s="62" t="str">
        <f aca="false">IF(T363&lt;&gt;"",STDEVP(T340:T363),"")</f>
        <v/>
      </c>
      <c r="AS363" s="62" t="str">
        <f aca="false">IF(U363&lt;&gt;"",STDEVP(U340:U363),"")</f>
        <v/>
      </c>
      <c r="AT363" s="62" t="str">
        <f aca="false">IF(V363&lt;&gt;"",STDEVP(V340:V363),"")</f>
        <v/>
      </c>
    </row>
    <row r="364" customFormat="false" ht="12.75" hidden="false" customHeight="false" outlineLevel="0" collapsed="false">
      <c r="A364" s="52" t="n">
        <f aca="false">1+A363</f>
        <v>357</v>
      </c>
      <c r="I364" s="56"/>
      <c r="K364" s="60" t="str">
        <f aca="false">IF(G364&lt;&gt;"",I364/I363-1,"")</f>
        <v/>
      </c>
      <c r="L364" s="61" t="str">
        <f aca="false">IF(G364&lt;&gt;"",H364/1000,"")</f>
        <v/>
      </c>
      <c r="P364" s="56"/>
      <c r="Q364" s="56"/>
      <c r="R364" s="56"/>
      <c r="S364" s="19"/>
      <c r="T364" s="62" t="str">
        <f aca="false">IF(P364&lt;&gt;"",(P364/P363-1),"")</f>
        <v/>
      </c>
      <c r="U364" s="62" t="str">
        <f aca="false">IF(Q364&lt;&gt;"",(Q364/Q363-1),"")</f>
        <v/>
      </c>
      <c r="V364" s="62" t="str">
        <f aca="false">IF(R364&lt;&gt;"",(R364/R363-1),"")</f>
        <v/>
      </c>
      <c r="W364" s="19"/>
      <c r="X364" s="62" t="str">
        <f aca="false">IF(P364&lt;&gt;"",IF(T364&lt;Rf,T364-Rf,""),"")</f>
        <v/>
      </c>
      <c r="Y364" s="62" t="str">
        <f aca="false">IF(Q364&lt;&gt;"",IF(U364&lt;Rf,U364-Rf,""),"")</f>
        <v/>
      </c>
      <c r="Z364" s="62" t="str">
        <f aca="false">IF(R364&lt;&gt;"",IF(V364&lt;Rf,V364-Rf,""),"")</f>
        <v/>
      </c>
      <c r="AA364" s="19"/>
      <c r="AB364" s="62" t="str">
        <f aca="false">IF(P364&lt;&gt;"",AVERAGE(T341:T364),"")</f>
        <v/>
      </c>
      <c r="AC364" s="62" t="str">
        <f aca="false">IF(Q364&lt;&gt;"",AVERAGE(U341:U364),"")</f>
        <v/>
      </c>
      <c r="AD364" s="62" t="str">
        <f aca="false">IF(R364&lt;&gt;"",AVERAGE(V341:V364),"")</f>
        <v/>
      </c>
      <c r="AE364" s="19"/>
      <c r="AF364" s="69" t="str">
        <f aca="false">IF(P364&lt;&gt;"",IF(AN364&lt;&gt;0,sqrt*(AB364-Rf)/AN364,0),"")</f>
        <v/>
      </c>
      <c r="AG364" s="69" t="str">
        <f aca="false">IF(Q364&lt;&gt;"",IF(AO364&lt;&gt;0,sqrt*(AC364-Rf)/AO364,0),"")</f>
        <v/>
      </c>
      <c r="AH364" s="69" t="str">
        <f aca="false">IF(R364&lt;&gt;"",IF(AP364&lt;&gt;0,sqrt*(AD364-Rf)/AP364,0),"")</f>
        <v/>
      </c>
      <c r="AI364" s="19"/>
      <c r="AJ364" s="69" t="str">
        <f aca="false">IF(P364&lt;&gt;"",sqrt*(AB364-Rf)/AR364,"")</f>
        <v/>
      </c>
      <c r="AK364" s="69" t="str">
        <f aca="false">IF(Q364&lt;&gt;"",sqrt*(AC364-Rf)/AS364,"")</f>
        <v/>
      </c>
      <c r="AL364" s="69" t="str">
        <f aca="false">IF(R364&lt;&gt;"",sqrt*(AD364-Rf)/AT364,"")</f>
        <v/>
      </c>
      <c r="AM364" s="19"/>
      <c r="AN364" s="62" t="str">
        <f aca="false">IF(P364&lt;&gt;"",STDEVP(X341:X364),"")</f>
        <v/>
      </c>
      <c r="AO364" s="62" t="str">
        <f aca="false">IF(Q364&lt;&gt;"",STDEVP(Y341:Y364),"")</f>
        <v/>
      </c>
      <c r="AP364" s="62" t="str">
        <f aca="false">IF(R364&lt;&gt;"",STDEVP(Z341:Z364),"")</f>
        <v/>
      </c>
      <c r="AQ364" s="19"/>
      <c r="AR364" s="62" t="str">
        <f aca="false">IF(T364&lt;&gt;"",STDEVP(T341:T364),"")</f>
        <v/>
      </c>
      <c r="AS364" s="62" t="str">
        <f aca="false">IF(U364&lt;&gt;"",STDEVP(U341:U364),"")</f>
        <v/>
      </c>
      <c r="AT364" s="62" t="str">
        <f aca="false">IF(V364&lt;&gt;"",STDEVP(V341:V364),"")</f>
        <v/>
      </c>
    </row>
    <row r="365" customFormat="false" ht="12.75" hidden="false" customHeight="false" outlineLevel="0" collapsed="false">
      <c r="A365" s="52" t="n">
        <f aca="false">1+A364</f>
        <v>358</v>
      </c>
      <c r="I365" s="56"/>
      <c r="K365" s="60" t="str">
        <f aca="false">IF(G365&lt;&gt;"",I365/I364-1,"")</f>
        <v/>
      </c>
      <c r="L365" s="61" t="str">
        <f aca="false">IF(G365&lt;&gt;"",H365/1000,"")</f>
        <v/>
      </c>
      <c r="P365" s="56"/>
      <c r="Q365" s="56"/>
      <c r="R365" s="56"/>
      <c r="S365" s="19"/>
      <c r="T365" s="62" t="str">
        <f aca="false">IF(P365&lt;&gt;"",(P365/P364-1),"")</f>
        <v/>
      </c>
      <c r="U365" s="62" t="str">
        <f aca="false">IF(Q365&lt;&gt;"",(Q365/Q364-1),"")</f>
        <v/>
      </c>
      <c r="V365" s="62" t="str">
        <f aca="false">IF(R365&lt;&gt;"",(R365/R364-1),"")</f>
        <v/>
      </c>
      <c r="W365" s="19"/>
      <c r="X365" s="62" t="str">
        <f aca="false">IF(P365&lt;&gt;"",IF(T365&lt;Rf,T365-Rf,""),"")</f>
        <v/>
      </c>
      <c r="Y365" s="62" t="str">
        <f aca="false">IF(Q365&lt;&gt;"",IF(U365&lt;Rf,U365-Rf,""),"")</f>
        <v/>
      </c>
      <c r="Z365" s="62" t="str">
        <f aca="false">IF(R365&lt;&gt;"",IF(V365&lt;Rf,V365-Rf,""),"")</f>
        <v/>
      </c>
      <c r="AA365" s="19"/>
      <c r="AB365" s="62" t="str">
        <f aca="false">IF(P365&lt;&gt;"",AVERAGE(T342:T365),"")</f>
        <v/>
      </c>
      <c r="AC365" s="62" t="str">
        <f aca="false">IF(Q365&lt;&gt;"",AVERAGE(U342:U365),"")</f>
        <v/>
      </c>
      <c r="AD365" s="62" t="str">
        <f aca="false">IF(R365&lt;&gt;"",AVERAGE(V342:V365),"")</f>
        <v/>
      </c>
      <c r="AE365" s="19"/>
      <c r="AF365" s="69" t="str">
        <f aca="false">IF(P365&lt;&gt;"",IF(AN365&lt;&gt;0,sqrt*(AB365-Rf)/AN365,0),"")</f>
        <v/>
      </c>
      <c r="AG365" s="69" t="str">
        <f aca="false">IF(Q365&lt;&gt;"",IF(AO365&lt;&gt;0,sqrt*(AC365-Rf)/AO365,0),"")</f>
        <v/>
      </c>
      <c r="AH365" s="69" t="str">
        <f aca="false">IF(R365&lt;&gt;"",IF(AP365&lt;&gt;0,sqrt*(AD365-Rf)/AP365,0),"")</f>
        <v/>
      </c>
      <c r="AI365" s="19"/>
      <c r="AJ365" s="69" t="str">
        <f aca="false">IF(P365&lt;&gt;"",sqrt*(AB365-Rf)/AR365,"")</f>
        <v/>
      </c>
      <c r="AK365" s="69" t="str">
        <f aca="false">IF(Q365&lt;&gt;"",sqrt*(AC365-Rf)/AS365,"")</f>
        <v/>
      </c>
      <c r="AL365" s="69" t="str">
        <f aca="false">IF(R365&lt;&gt;"",sqrt*(AD365-Rf)/AT365,"")</f>
        <v/>
      </c>
      <c r="AM365" s="19"/>
      <c r="AN365" s="62" t="str">
        <f aca="false">IF(P365&lt;&gt;"",STDEVP(X342:X365),"")</f>
        <v/>
      </c>
      <c r="AO365" s="62" t="str">
        <f aca="false">IF(Q365&lt;&gt;"",STDEVP(Y342:Y365),"")</f>
        <v/>
      </c>
      <c r="AP365" s="62" t="str">
        <f aca="false">IF(R365&lt;&gt;"",STDEVP(Z342:Z365),"")</f>
        <v/>
      </c>
      <c r="AQ365" s="19"/>
      <c r="AR365" s="62" t="str">
        <f aca="false">IF(T365&lt;&gt;"",STDEVP(T342:T365),"")</f>
        <v/>
      </c>
      <c r="AS365" s="62" t="str">
        <f aca="false">IF(U365&lt;&gt;"",STDEVP(U342:U365),"")</f>
        <v/>
      </c>
      <c r="AT365" s="62" t="str">
        <f aca="false">IF(V365&lt;&gt;"",STDEVP(V342:V365),"")</f>
        <v/>
      </c>
    </row>
    <row r="366" customFormat="false" ht="12.75" hidden="false" customHeight="false" outlineLevel="0" collapsed="false">
      <c r="A366" s="52" t="n">
        <f aca="false">1+A365</f>
        <v>359</v>
      </c>
      <c r="I366" s="56"/>
      <c r="K366" s="60" t="str">
        <f aca="false">IF(G366&lt;&gt;"",I366/I365-1,"")</f>
        <v/>
      </c>
      <c r="L366" s="61" t="str">
        <f aca="false">IF(G366&lt;&gt;"",H366/1000,"")</f>
        <v/>
      </c>
      <c r="P366" s="56"/>
      <c r="Q366" s="56"/>
      <c r="R366" s="56"/>
      <c r="S366" s="19"/>
      <c r="T366" s="62" t="str">
        <f aca="false">IF(P366&lt;&gt;"",(P366/P365-1),"")</f>
        <v/>
      </c>
      <c r="U366" s="62" t="str">
        <f aca="false">IF(Q366&lt;&gt;"",(Q366/Q365-1),"")</f>
        <v/>
      </c>
      <c r="V366" s="62" t="str">
        <f aca="false">IF(R366&lt;&gt;"",(R366/R365-1),"")</f>
        <v/>
      </c>
      <c r="W366" s="19"/>
      <c r="X366" s="62" t="str">
        <f aca="false">IF(P366&lt;&gt;"",IF(T366&lt;Rf,T366-Rf,""),"")</f>
        <v/>
      </c>
      <c r="Y366" s="62" t="str">
        <f aca="false">IF(Q366&lt;&gt;"",IF(U366&lt;Rf,U366-Rf,""),"")</f>
        <v/>
      </c>
      <c r="Z366" s="62" t="str">
        <f aca="false">IF(R366&lt;&gt;"",IF(V366&lt;Rf,V366-Rf,""),"")</f>
        <v/>
      </c>
      <c r="AA366" s="19"/>
      <c r="AB366" s="62" t="str">
        <f aca="false">IF(P366&lt;&gt;"",AVERAGE(T343:T366),"")</f>
        <v/>
      </c>
      <c r="AC366" s="62" t="str">
        <f aca="false">IF(Q366&lt;&gt;"",AVERAGE(U343:U366),"")</f>
        <v/>
      </c>
      <c r="AD366" s="62" t="str">
        <f aca="false">IF(R366&lt;&gt;"",AVERAGE(V343:V366),"")</f>
        <v/>
      </c>
      <c r="AE366" s="19"/>
      <c r="AF366" s="69" t="str">
        <f aca="false">IF(P366&lt;&gt;"",IF(AN366&lt;&gt;0,sqrt*(AB366-Rf)/AN366,0),"")</f>
        <v/>
      </c>
      <c r="AG366" s="69" t="str">
        <f aca="false">IF(Q366&lt;&gt;"",IF(AO366&lt;&gt;0,sqrt*(AC366-Rf)/AO366,0),"")</f>
        <v/>
      </c>
      <c r="AH366" s="69" t="str">
        <f aca="false">IF(R366&lt;&gt;"",IF(AP366&lt;&gt;0,sqrt*(AD366-Rf)/AP366,0),"")</f>
        <v/>
      </c>
      <c r="AI366" s="19"/>
      <c r="AJ366" s="69" t="str">
        <f aca="false">IF(P366&lt;&gt;"",sqrt*(AB366-Rf)/AR366,"")</f>
        <v/>
      </c>
      <c r="AK366" s="69" t="str">
        <f aca="false">IF(Q366&lt;&gt;"",sqrt*(AC366-Rf)/AS366,"")</f>
        <v/>
      </c>
      <c r="AL366" s="69" t="str">
        <f aca="false">IF(R366&lt;&gt;"",sqrt*(AD366-Rf)/AT366,"")</f>
        <v/>
      </c>
      <c r="AM366" s="19"/>
      <c r="AN366" s="62" t="str">
        <f aca="false">IF(P366&lt;&gt;"",STDEVP(X343:X366),"")</f>
        <v/>
      </c>
      <c r="AO366" s="62" t="str">
        <f aca="false">IF(Q366&lt;&gt;"",STDEVP(Y343:Y366),"")</f>
        <v/>
      </c>
      <c r="AP366" s="62" t="str">
        <f aca="false">IF(R366&lt;&gt;"",STDEVP(Z343:Z366),"")</f>
        <v/>
      </c>
      <c r="AQ366" s="19"/>
      <c r="AR366" s="62" t="str">
        <f aca="false">IF(T366&lt;&gt;"",STDEVP(T343:T366),"")</f>
        <v/>
      </c>
      <c r="AS366" s="62" t="str">
        <f aca="false">IF(U366&lt;&gt;"",STDEVP(U343:U366),"")</f>
        <v/>
      </c>
      <c r="AT366" s="62" t="str">
        <f aca="false">IF(V366&lt;&gt;"",STDEVP(V343:V366),"")</f>
        <v/>
      </c>
    </row>
    <row r="367" customFormat="false" ht="12.75" hidden="false" customHeight="false" outlineLevel="0" collapsed="false">
      <c r="A367" s="52" t="n">
        <f aca="false">1+A366</f>
        <v>360</v>
      </c>
      <c r="I367" s="56"/>
      <c r="K367" s="60" t="str">
        <f aca="false">IF(G367&lt;&gt;"",I367/I366-1,"")</f>
        <v/>
      </c>
      <c r="L367" s="61" t="str">
        <f aca="false">IF(G367&lt;&gt;"",H367/1000,"")</f>
        <v/>
      </c>
      <c r="P367" s="56"/>
      <c r="Q367" s="56"/>
      <c r="R367" s="56"/>
      <c r="S367" s="19"/>
      <c r="T367" s="62" t="str">
        <f aca="false">IF(P367&lt;&gt;"",(P367/P366-1),"")</f>
        <v/>
      </c>
      <c r="U367" s="62" t="str">
        <f aca="false">IF(Q367&lt;&gt;"",(Q367/Q366-1),"")</f>
        <v/>
      </c>
      <c r="V367" s="62" t="str">
        <f aca="false">IF(R367&lt;&gt;"",(R367/R366-1),"")</f>
        <v/>
      </c>
      <c r="W367" s="19"/>
      <c r="X367" s="62" t="str">
        <f aca="false">IF(P367&lt;&gt;"",IF(T367&lt;Rf,T367-Rf,""),"")</f>
        <v/>
      </c>
      <c r="Y367" s="62" t="str">
        <f aca="false">IF(Q367&lt;&gt;"",IF(U367&lt;Rf,U367-Rf,""),"")</f>
        <v/>
      </c>
      <c r="Z367" s="62" t="str">
        <f aca="false">IF(R367&lt;&gt;"",IF(V367&lt;Rf,V367-Rf,""),"")</f>
        <v/>
      </c>
      <c r="AA367" s="19"/>
      <c r="AB367" s="62" t="str">
        <f aca="false">IF(P367&lt;&gt;"",AVERAGE(T344:T367),"")</f>
        <v/>
      </c>
      <c r="AC367" s="62" t="str">
        <f aca="false">IF(Q367&lt;&gt;"",AVERAGE(U344:U367),"")</f>
        <v/>
      </c>
      <c r="AD367" s="62" t="str">
        <f aca="false">IF(R367&lt;&gt;"",AVERAGE(V344:V367),"")</f>
        <v/>
      </c>
      <c r="AE367" s="19"/>
      <c r="AF367" s="69" t="str">
        <f aca="false">IF(P367&lt;&gt;"",IF(AN367&lt;&gt;0,sqrt*(AB367-Rf)/AN367,0),"")</f>
        <v/>
      </c>
      <c r="AG367" s="69" t="str">
        <f aca="false">IF(Q367&lt;&gt;"",IF(AO367&lt;&gt;0,sqrt*(AC367-Rf)/AO367,0),"")</f>
        <v/>
      </c>
      <c r="AH367" s="69" t="str">
        <f aca="false">IF(R367&lt;&gt;"",IF(AP367&lt;&gt;0,sqrt*(AD367-Rf)/AP367,0),"")</f>
        <v/>
      </c>
      <c r="AI367" s="19"/>
      <c r="AJ367" s="69" t="str">
        <f aca="false">IF(P367&lt;&gt;"",sqrt*(AB367-Rf)/AR367,"")</f>
        <v/>
      </c>
      <c r="AK367" s="69" t="str">
        <f aca="false">IF(Q367&lt;&gt;"",sqrt*(AC367-Rf)/AS367,"")</f>
        <v/>
      </c>
      <c r="AL367" s="69" t="str">
        <f aca="false">IF(R367&lt;&gt;"",sqrt*(AD367-Rf)/AT367,"")</f>
        <v/>
      </c>
      <c r="AM367" s="19"/>
      <c r="AN367" s="62" t="str">
        <f aca="false">IF(P367&lt;&gt;"",STDEVP(X344:X367),"")</f>
        <v/>
      </c>
      <c r="AO367" s="62" t="str">
        <f aca="false">IF(Q367&lt;&gt;"",STDEVP(Y344:Y367),"")</f>
        <v/>
      </c>
      <c r="AP367" s="62" t="str">
        <f aca="false">IF(R367&lt;&gt;"",STDEVP(Z344:Z367),"")</f>
        <v/>
      </c>
      <c r="AQ367" s="19"/>
      <c r="AR367" s="62" t="str">
        <f aca="false">IF(T367&lt;&gt;"",STDEVP(T344:T367),"")</f>
        <v/>
      </c>
      <c r="AS367" s="62" t="str">
        <f aca="false">IF(U367&lt;&gt;"",STDEVP(U344:U367),"")</f>
        <v/>
      </c>
      <c r="AT367" s="62" t="str">
        <f aca="false">IF(V367&lt;&gt;"",STDEVP(V344:V367),"")</f>
        <v/>
      </c>
    </row>
    <row r="368" customFormat="false" ht="12.75" hidden="false" customHeight="false" outlineLevel="0" collapsed="false">
      <c r="A368" s="52" t="n">
        <f aca="false">1+A367</f>
        <v>361</v>
      </c>
      <c r="I368" s="56"/>
      <c r="K368" s="60" t="str">
        <f aca="false">IF(G368&lt;&gt;"",I368/I367-1,"")</f>
        <v/>
      </c>
      <c r="L368" s="61" t="str">
        <f aca="false">IF(G368&lt;&gt;"",H368/1000,"")</f>
        <v/>
      </c>
      <c r="P368" s="56"/>
      <c r="Q368" s="56"/>
      <c r="R368" s="56"/>
      <c r="S368" s="19"/>
      <c r="T368" s="62" t="str">
        <f aca="false">IF(P368&lt;&gt;"",(P368/P367-1),"")</f>
        <v/>
      </c>
      <c r="U368" s="62" t="str">
        <f aca="false">IF(Q368&lt;&gt;"",(Q368/Q367-1),"")</f>
        <v/>
      </c>
      <c r="V368" s="62" t="str">
        <f aca="false">IF(R368&lt;&gt;"",(R368/R367-1),"")</f>
        <v/>
      </c>
      <c r="W368" s="19"/>
      <c r="X368" s="62" t="str">
        <f aca="false">IF(P368&lt;&gt;"",IF(T368&lt;Rf,T368-Rf,""),"")</f>
        <v/>
      </c>
      <c r="Y368" s="62" t="str">
        <f aca="false">IF(Q368&lt;&gt;"",IF(U368&lt;Rf,U368-Rf,""),"")</f>
        <v/>
      </c>
      <c r="Z368" s="62" t="str">
        <f aca="false">IF(R368&lt;&gt;"",IF(V368&lt;Rf,V368-Rf,""),"")</f>
        <v/>
      </c>
      <c r="AA368" s="19"/>
      <c r="AB368" s="62" t="str">
        <f aca="false">IF(P368&lt;&gt;"",AVERAGE(T345:T368),"")</f>
        <v/>
      </c>
      <c r="AC368" s="62" t="str">
        <f aca="false">IF(Q368&lt;&gt;"",AVERAGE(U345:U368),"")</f>
        <v/>
      </c>
      <c r="AD368" s="62" t="str">
        <f aca="false">IF(R368&lt;&gt;"",AVERAGE(V345:V368),"")</f>
        <v/>
      </c>
      <c r="AE368" s="19"/>
      <c r="AF368" s="69" t="str">
        <f aca="false">IF(P368&lt;&gt;"",IF(AN368&lt;&gt;0,sqrt*(AB368-Rf)/AN368,0),"")</f>
        <v/>
      </c>
      <c r="AG368" s="69" t="str">
        <f aca="false">IF(Q368&lt;&gt;"",IF(AO368&lt;&gt;0,sqrt*(AC368-Rf)/AO368,0),"")</f>
        <v/>
      </c>
      <c r="AH368" s="69" t="str">
        <f aca="false">IF(R368&lt;&gt;"",IF(AP368&lt;&gt;0,sqrt*(AD368-Rf)/AP368,0),"")</f>
        <v/>
      </c>
      <c r="AI368" s="19"/>
      <c r="AJ368" s="69" t="str">
        <f aca="false">IF(P368&lt;&gt;"",sqrt*(AB368-Rf)/AR368,"")</f>
        <v/>
      </c>
      <c r="AK368" s="69" t="str">
        <f aca="false">IF(Q368&lt;&gt;"",sqrt*(AC368-Rf)/AS368,"")</f>
        <v/>
      </c>
      <c r="AL368" s="69" t="str">
        <f aca="false">IF(R368&lt;&gt;"",sqrt*(AD368-Rf)/AT368,"")</f>
        <v/>
      </c>
      <c r="AM368" s="19"/>
      <c r="AN368" s="62" t="str">
        <f aca="false">IF(P368&lt;&gt;"",STDEVP(X345:X368),"")</f>
        <v/>
      </c>
      <c r="AO368" s="62" t="str">
        <f aca="false">IF(Q368&lt;&gt;"",STDEVP(Y345:Y368),"")</f>
        <v/>
      </c>
      <c r="AP368" s="62" t="str">
        <f aca="false">IF(R368&lt;&gt;"",STDEVP(Z345:Z368),"")</f>
        <v/>
      </c>
      <c r="AQ368" s="19"/>
      <c r="AR368" s="62" t="str">
        <f aca="false">IF(T368&lt;&gt;"",STDEVP(T345:T368),"")</f>
        <v/>
      </c>
      <c r="AS368" s="62" t="str">
        <f aca="false">IF(U368&lt;&gt;"",STDEVP(U345:U368),"")</f>
        <v/>
      </c>
      <c r="AT368" s="62" t="str">
        <f aca="false">IF(V368&lt;&gt;"",STDEVP(V345:V368),"")</f>
        <v/>
      </c>
    </row>
    <row r="369" customFormat="false" ht="12.75" hidden="false" customHeight="false" outlineLevel="0" collapsed="false">
      <c r="A369" s="52" t="n">
        <f aca="false">1+A368</f>
        <v>362</v>
      </c>
      <c r="I369" s="56"/>
      <c r="K369" s="60" t="str">
        <f aca="false">IF(G369&lt;&gt;"",I369/I368-1,"")</f>
        <v/>
      </c>
      <c r="L369" s="61" t="str">
        <f aca="false">IF(G369&lt;&gt;"",H369/1000,"")</f>
        <v/>
      </c>
      <c r="P369" s="56"/>
      <c r="Q369" s="56"/>
      <c r="R369" s="56"/>
      <c r="S369" s="19"/>
      <c r="T369" s="62" t="str">
        <f aca="false">IF(P369&lt;&gt;"",(P369/P368-1),"")</f>
        <v/>
      </c>
      <c r="U369" s="62" t="str">
        <f aca="false">IF(Q369&lt;&gt;"",(Q369/Q368-1),"")</f>
        <v/>
      </c>
      <c r="V369" s="62" t="str">
        <f aca="false">IF(R369&lt;&gt;"",(R369/R368-1),"")</f>
        <v/>
      </c>
      <c r="W369" s="19"/>
      <c r="X369" s="62" t="str">
        <f aca="false">IF(P369&lt;&gt;"",IF(T369&lt;Rf,T369-Rf,""),"")</f>
        <v/>
      </c>
      <c r="Y369" s="62" t="str">
        <f aca="false">IF(Q369&lt;&gt;"",IF(U369&lt;Rf,U369-Rf,""),"")</f>
        <v/>
      </c>
      <c r="Z369" s="62" t="str">
        <f aca="false">IF(R369&lt;&gt;"",IF(V369&lt;Rf,V369-Rf,""),"")</f>
        <v/>
      </c>
      <c r="AA369" s="19"/>
      <c r="AB369" s="62" t="str">
        <f aca="false">IF(P369&lt;&gt;"",AVERAGE(T346:T369),"")</f>
        <v/>
      </c>
      <c r="AC369" s="62" t="str">
        <f aca="false">IF(Q369&lt;&gt;"",AVERAGE(U346:U369),"")</f>
        <v/>
      </c>
      <c r="AD369" s="62" t="str">
        <f aca="false">IF(R369&lt;&gt;"",AVERAGE(V346:V369),"")</f>
        <v/>
      </c>
      <c r="AE369" s="19"/>
      <c r="AF369" s="69" t="str">
        <f aca="false">IF(P369&lt;&gt;"",IF(AN369&lt;&gt;0,sqrt*(AB369-Rf)/AN369,0),"")</f>
        <v/>
      </c>
      <c r="AG369" s="69" t="str">
        <f aca="false">IF(Q369&lt;&gt;"",IF(AO369&lt;&gt;0,sqrt*(AC369-Rf)/AO369,0),"")</f>
        <v/>
      </c>
      <c r="AH369" s="69" t="str">
        <f aca="false">IF(R369&lt;&gt;"",IF(AP369&lt;&gt;0,sqrt*(AD369-Rf)/AP369,0),"")</f>
        <v/>
      </c>
      <c r="AI369" s="19"/>
      <c r="AJ369" s="69" t="str">
        <f aca="false">IF(P369&lt;&gt;"",sqrt*(AB369-Rf)/AR369,"")</f>
        <v/>
      </c>
      <c r="AK369" s="69" t="str">
        <f aca="false">IF(Q369&lt;&gt;"",sqrt*(AC369-Rf)/AS369,"")</f>
        <v/>
      </c>
      <c r="AL369" s="69" t="str">
        <f aca="false">IF(R369&lt;&gt;"",sqrt*(AD369-Rf)/AT369,"")</f>
        <v/>
      </c>
      <c r="AM369" s="19"/>
      <c r="AN369" s="62" t="str">
        <f aca="false">IF(P369&lt;&gt;"",STDEVP(X346:X369),"")</f>
        <v/>
      </c>
      <c r="AO369" s="62" t="str">
        <f aca="false">IF(Q369&lt;&gt;"",STDEVP(Y346:Y369),"")</f>
        <v/>
      </c>
      <c r="AP369" s="62" t="str">
        <f aca="false">IF(R369&lt;&gt;"",STDEVP(Z346:Z369),"")</f>
        <v/>
      </c>
      <c r="AQ369" s="19"/>
      <c r="AR369" s="62" t="str">
        <f aca="false">IF(T369&lt;&gt;"",STDEVP(T346:T369),"")</f>
        <v/>
      </c>
      <c r="AS369" s="62" t="str">
        <f aca="false">IF(U369&lt;&gt;"",STDEVP(U346:U369),"")</f>
        <v/>
      </c>
      <c r="AT369" s="62" t="str">
        <f aca="false">IF(V369&lt;&gt;"",STDEVP(V346:V369),"")</f>
        <v/>
      </c>
    </row>
    <row r="370" customFormat="false" ht="12.75" hidden="false" customHeight="false" outlineLevel="0" collapsed="false">
      <c r="A370" s="52" t="n">
        <f aca="false">1+A369</f>
        <v>363</v>
      </c>
      <c r="I370" s="56"/>
      <c r="K370" s="60" t="str">
        <f aca="false">IF(G370&lt;&gt;"",I370/I369-1,"")</f>
        <v/>
      </c>
      <c r="L370" s="61" t="str">
        <f aca="false">IF(G370&lt;&gt;"",H370/1000,"")</f>
        <v/>
      </c>
      <c r="P370" s="56"/>
      <c r="Q370" s="56"/>
      <c r="R370" s="56"/>
      <c r="S370" s="19"/>
      <c r="T370" s="62" t="str">
        <f aca="false">IF(P370&lt;&gt;"",(P370/P369-1),"")</f>
        <v/>
      </c>
      <c r="U370" s="62" t="str">
        <f aca="false">IF(Q370&lt;&gt;"",(Q370/Q369-1),"")</f>
        <v/>
      </c>
      <c r="V370" s="62" t="str">
        <f aca="false">IF(R370&lt;&gt;"",(R370/R369-1),"")</f>
        <v/>
      </c>
      <c r="W370" s="19"/>
      <c r="X370" s="62" t="str">
        <f aca="false">IF(P370&lt;&gt;"",IF(T370&lt;Rf,T370-Rf,""),"")</f>
        <v/>
      </c>
      <c r="Y370" s="62" t="str">
        <f aca="false">IF(Q370&lt;&gt;"",IF(U370&lt;Rf,U370-Rf,""),"")</f>
        <v/>
      </c>
      <c r="Z370" s="62" t="str">
        <f aca="false">IF(R370&lt;&gt;"",IF(V370&lt;Rf,V370-Rf,""),"")</f>
        <v/>
      </c>
      <c r="AA370" s="19"/>
      <c r="AB370" s="62" t="str">
        <f aca="false">IF(P370&lt;&gt;"",AVERAGE(T347:T370),"")</f>
        <v/>
      </c>
      <c r="AC370" s="62" t="str">
        <f aca="false">IF(Q370&lt;&gt;"",AVERAGE(U347:U370),"")</f>
        <v/>
      </c>
      <c r="AD370" s="62" t="str">
        <f aca="false">IF(R370&lt;&gt;"",AVERAGE(V347:V370),"")</f>
        <v/>
      </c>
      <c r="AE370" s="19"/>
      <c r="AF370" s="69" t="str">
        <f aca="false">IF(P370&lt;&gt;"",IF(AN370&lt;&gt;0,sqrt*(AB370-Rf)/AN370,0),"")</f>
        <v/>
      </c>
      <c r="AG370" s="69" t="str">
        <f aca="false">IF(Q370&lt;&gt;"",IF(AO370&lt;&gt;0,sqrt*(AC370-Rf)/AO370,0),"")</f>
        <v/>
      </c>
      <c r="AH370" s="69" t="str">
        <f aca="false">IF(R370&lt;&gt;"",IF(AP370&lt;&gt;0,sqrt*(AD370-Rf)/AP370,0),"")</f>
        <v/>
      </c>
      <c r="AI370" s="19"/>
      <c r="AJ370" s="69" t="str">
        <f aca="false">IF(P370&lt;&gt;"",sqrt*(AB370-Rf)/AR370,"")</f>
        <v/>
      </c>
      <c r="AK370" s="69" t="str">
        <f aca="false">IF(Q370&lt;&gt;"",sqrt*(AC370-Rf)/AS370,"")</f>
        <v/>
      </c>
      <c r="AL370" s="69" t="str">
        <f aca="false">IF(R370&lt;&gt;"",sqrt*(AD370-Rf)/AT370,"")</f>
        <v/>
      </c>
      <c r="AM370" s="19"/>
      <c r="AN370" s="62" t="str">
        <f aca="false">IF(P370&lt;&gt;"",STDEVP(X347:X370),"")</f>
        <v/>
      </c>
      <c r="AO370" s="62" t="str">
        <f aca="false">IF(Q370&lt;&gt;"",STDEVP(Y347:Y370),"")</f>
        <v/>
      </c>
      <c r="AP370" s="62" t="str">
        <f aca="false">IF(R370&lt;&gt;"",STDEVP(Z347:Z370),"")</f>
        <v/>
      </c>
      <c r="AQ370" s="19"/>
      <c r="AR370" s="62" t="str">
        <f aca="false">IF(T370&lt;&gt;"",STDEVP(T347:T370),"")</f>
        <v/>
      </c>
      <c r="AS370" s="62" t="str">
        <f aca="false">IF(U370&lt;&gt;"",STDEVP(U347:U370),"")</f>
        <v/>
      </c>
      <c r="AT370" s="62" t="str">
        <f aca="false">IF(V370&lt;&gt;"",STDEVP(V347:V370),"")</f>
        <v/>
      </c>
    </row>
    <row r="371" customFormat="false" ht="12.75" hidden="false" customHeight="false" outlineLevel="0" collapsed="false">
      <c r="A371" s="52" t="n">
        <f aca="false">1+A370</f>
        <v>364</v>
      </c>
      <c r="I371" s="56"/>
      <c r="K371" s="60" t="str">
        <f aca="false">IF(G371&lt;&gt;"",I371/I370-1,"")</f>
        <v/>
      </c>
      <c r="L371" s="61" t="str">
        <f aca="false">IF(G371&lt;&gt;"",H371/1000,"")</f>
        <v/>
      </c>
      <c r="P371" s="56"/>
      <c r="Q371" s="56"/>
      <c r="R371" s="56"/>
      <c r="S371" s="19"/>
      <c r="T371" s="62" t="str">
        <f aca="false">IF(P371&lt;&gt;"",(P371/P370-1),"")</f>
        <v/>
      </c>
      <c r="U371" s="62" t="str">
        <f aca="false">IF(Q371&lt;&gt;"",(Q371/Q370-1),"")</f>
        <v/>
      </c>
      <c r="V371" s="62" t="str">
        <f aca="false">IF(R371&lt;&gt;"",(R371/R370-1),"")</f>
        <v/>
      </c>
      <c r="W371" s="19"/>
      <c r="X371" s="62" t="str">
        <f aca="false">IF(P371&lt;&gt;"",IF(T371&lt;Rf,T371-Rf,""),"")</f>
        <v/>
      </c>
      <c r="Y371" s="62" t="str">
        <f aca="false">IF(Q371&lt;&gt;"",IF(U371&lt;Rf,U371-Rf,""),"")</f>
        <v/>
      </c>
      <c r="Z371" s="62" t="str">
        <f aca="false">IF(R371&lt;&gt;"",IF(V371&lt;Rf,V371-Rf,""),"")</f>
        <v/>
      </c>
      <c r="AA371" s="19"/>
      <c r="AB371" s="62" t="str">
        <f aca="false">IF(P371&lt;&gt;"",AVERAGE(T348:T371),"")</f>
        <v/>
      </c>
      <c r="AC371" s="62" t="str">
        <f aca="false">IF(Q371&lt;&gt;"",AVERAGE(U348:U371),"")</f>
        <v/>
      </c>
      <c r="AD371" s="62" t="str">
        <f aca="false">IF(R371&lt;&gt;"",AVERAGE(V348:V371),"")</f>
        <v/>
      </c>
      <c r="AE371" s="19"/>
      <c r="AF371" s="69" t="str">
        <f aca="false">IF(P371&lt;&gt;"",IF(AN371&lt;&gt;0,sqrt*(AB371-Rf)/AN371,0),"")</f>
        <v/>
      </c>
      <c r="AG371" s="69" t="str">
        <f aca="false">IF(Q371&lt;&gt;"",IF(AO371&lt;&gt;0,sqrt*(AC371-Rf)/AO371,0),"")</f>
        <v/>
      </c>
      <c r="AH371" s="69" t="str">
        <f aca="false">IF(R371&lt;&gt;"",IF(AP371&lt;&gt;0,sqrt*(AD371-Rf)/AP371,0),"")</f>
        <v/>
      </c>
      <c r="AI371" s="19"/>
      <c r="AJ371" s="69" t="str">
        <f aca="false">IF(P371&lt;&gt;"",sqrt*(AB371-Rf)/AR371,"")</f>
        <v/>
      </c>
      <c r="AK371" s="69" t="str">
        <f aca="false">IF(Q371&lt;&gt;"",sqrt*(AC371-Rf)/AS371,"")</f>
        <v/>
      </c>
      <c r="AL371" s="69" t="str">
        <f aca="false">IF(R371&lt;&gt;"",sqrt*(AD371-Rf)/AT371,"")</f>
        <v/>
      </c>
      <c r="AM371" s="19"/>
      <c r="AN371" s="62" t="str">
        <f aca="false">IF(P371&lt;&gt;"",STDEVP(X348:X371),"")</f>
        <v/>
      </c>
      <c r="AO371" s="62" t="str">
        <f aca="false">IF(Q371&lt;&gt;"",STDEVP(Y348:Y371),"")</f>
        <v/>
      </c>
      <c r="AP371" s="62" t="str">
        <f aca="false">IF(R371&lt;&gt;"",STDEVP(Z348:Z371),"")</f>
        <v/>
      </c>
      <c r="AQ371" s="19"/>
      <c r="AR371" s="62" t="str">
        <f aca="false">IF(T371&lt;&gt;"",STDEVP(T348:T371),"")</f>
        <v/>
      </c>
      <c r="AS371" s="62" t="str">
        <f aca="false">IF(U371&lt;&gt;"",STDEVP(U348:U371),"")</f>
        <v/>
      </c>
      <c r="AT371" s="62" t="str">
        <f aca="false">IF(V371&lt;&gt;"",STDEVP(V348:V371),"")</f>
        <v/>
      </c>
    </row>
    <row r="372" customFormat="false" ht="12.75" hidden="false" customHeight="false" outlineLevel="0" collapsed="false">
      <c r="A372" s="52" t="n">
        <f aca="false">1+A371</f>
        <v>365</v>
      </c>
      <c r="I372" s="56"/>
      <c r="K372" s="60" t="str">
        <f aca="false">IF(G372&lt;&gt;"",I372/I371-1,"")</f>
        <v/>
      </c>
      <c r="L372" s="61" t="str">
        <f aca="false">IF(G372&lt;&gt;"",H372/1000,"")</f>
        <v/>
      </c>
      <c r="P372" s="56"/>
      <c r="Q372" s="56"/>
      <c r="R372" s="56"/>
      <c r="S372" s="19"/>
      <c r="T372" s="62" t="str">
        <f aca="false">IF(P372&lt;&gt;"",(P372/P371-1),"")</f>
        <v/>
      </c>
      <c r="U372" s="62" t="str">
        <f aca="false">IF(Q372&lt;&gt;"",(Q372/Q371-1),"")</f>
        <v/>
      </c>
      <c r="V372" s="62" t="str">
        <f aca="false">IF(R372&lt;&gt;"",(R372/R371-1),"")</f>
        <v/>
      </c>
      <c r="W372" s="19"/>
      <c r="X372" s="62" t="str">
        <f aca="false">IF(P372&lt;&gt;"",IF(T372&lt;Rf,T372-Rf,""),"")</f>
        <v/>
      </c>
      <c r="Y372" s="62" t="str">
        <f aca="false">IF(Q372&lt;&gt;"",IF(U372&lt;Rf,U372-Rf,""),"")</f>
        <v/>
      </c>
      <c r="Z372" s="62" t="str">
        <f aca="false">IF(R372&lt;&gt;"",IF(V372&lt;Rf,V372-Rf,""),"")</f>
        <v/>
      </c>
      <c r="AA372" s="19"/>
      <c r="AB372" s="62" t="str">
        <f aca="false">IF(P372&lt;&gt;"",AVERAGE(T349:T372),"")</f>
        <v/>
      </c>
      <c r="AC372" s="62" t="str">
        <f aca="false">IF(Q372&lt;&gt;"",AVERAGE(U349:U372),"")</f>
        <v/>
      </c>
      <c r="AD372" s="62" t="str">
        <f aca="false">IF(R372&lt;&gt;"",AVERAGE(V349:V372),"")</f>
        <v/>
      </c>
      <c r="AE372" s="19"/>
      <c r="AF372" s="69" t="str">
        <f aca="false">IF(P372&lt;&gt;"",IF(AN372&lt;&gt;0,sqrt*(AB372-Rf)/AN372,0),"")</f>
        <v/>
      </c>
      <c r="AG372" s="69" t="str">
        <f aca="false">IF(Q372&lt;&gt;"",IF(AO372&lt;&gt;0,sqrt*(AC372-Rf)/AO372,0),"")</f>
        <v/>
      </c>
      <c r="AH372" s="69" t="str">
        <f aca="false">IF(R372&lt;&gt;"",IF(AP372&lt;&gt;0,sqrt*(AD372-Rf)/AP372,0),"")</f>
        <v/>
      </c>
      <c r="AI372" s="19"/>
      <c r="AJ372" s="69" t="str">
        <f aca="false">IF(P372&lt;&gt;"",sqrt*(AB372-Rf)/AR372,"")</f>
        <v/>
      </c>
      <c r="AK372" s="69" t="str">
        <f aca="false">IF(Q372&lt;&gt;"",sqrt*(AC372-Rf)/AS372,"")</f>
        <v/>
      </c>
      <c r="AL372" s="69" t="str">
        <f aca="false">IF(R372&lt;&gt;"",sqrt*(AD372-Rf)/AT372,"")</f>
        <v/>
      </c>
      <c r="AM372" s="19"/>
      <c r="AN372" s="62" t="str">
        <f aca="false">IF(P372&lt;&gt;"",STDEVP(X349:X372),"")</f>
        <v/>
      </c>
      <c r="AO372" s="62" t="str">
        <f aca="false">IF(Q372&lt;&gt;"",STDEVP(Y349:Y372),"")</f>
        <v/>
      </c>
      <c r="AP372" s="62" t="str">
        <f aca="false">IF(R372&lt;&gt;"",STDEVP(Z349:Z372),"")</f>
        <v/>
      </c>
      <c r="AQ372" s="19"/>
      <c r="AR372" s="62" t="str">
        <f aca="false">IF(T372&lt;&gt;"",STDEVP(T349:T372),"")</f>
        <v/>
      </c>
      <c r="AS372" s="62" t="str">
        <f aca="false">IF(U372&lt;&gt;"",STDEVP(U349:U372),"")</f>
        <v/>
      </c>
      <c r="AT372" s="62" t="str">
        <f aca="false">IF(V372&lt;&gt;"",STDEVP(V349:V372),"")</f>
        <v/>
      </c>
    </row>
    <row r="373" customFormat="false" ht="12.75" hidden="false" customHeight="false" outlineLevel="0" collapsed="false">
      <c r="A373" s="52" t="n">
        <f aca="false">1+A372</f>
        <v>366</v>
      </c>
      <c r="I373" s="56"/>
      <c r="K373" s="60" t="str">
        <f aca="false">IF(G373&lt;&gt;"",I373/I372-1,"")</f>
        <v/>
      </c>
      <c r="L373" s="61" t="str">
        <f aca="false">IF(G373&lt;&gt;"",H373/1000,"")</f>
        <v/>
      </c>
      <c r="P373" s="56"/>
      <c r="Q373" s="56"/>
      <c r="R373" s="56"/>
      <c r="S373" s="19"/>
      <c r="T373" s="62" t="str">
        <f aca="false">IF(P373&lt;&gt;"",(P373/P372-1),"")</f>
        <v/>
      </c>
      <c r="U373" s="62" t="str">
        <f aca="false">IF(Q373&lt;&gt;"",(Q373/Q372-1),"")</f>
        <v/>
      </c>
      <c r="V373" s="62" t="str">
        <f aca="false">IF(R373&lt;&gt;"",(R373/R372-1),"")</f>
        <v/>
      </c>
      <c r="W373" s="19"/>
      <c r="X373" s="62" t="str">
        <f aca="false">IF(P373&lt;&gt;"",IF(T373&lt;Rf,T373-Rf,""),"")</f>
        <v/>
      </c>
      <c r="Y373" s="62" t="str">
        <f aca="false">IF(Q373&lt;&gt;"",IF(U373&lt;Rf,U373-Rf,""),"")</f>
        <v/>
      </c>
      <c r="Z373" s="62" t="str">
        <f aca="false">IF(R373&lt;&gt;"",IF(V373&lt;Rf,V373-Rf,""),"")</f>
        <v/>
      </c>
      <c r="AA373" s="19"/>
      <c r="AB373" s="62" t="str">
        <f aca="false">IF(P373&lt;&gt;"",AVERAGE(T350:T373),"")</f>
        <v/>
      </c>
      <c r="AC373" s="62" t="str">
        <f aca="false">IF(Q373&lt;&gt;"",AVERAGE(U350:U373),"")</f>
        <v/>
      </c>
      <c r="AD373" s="62" t="str">
        <f aca="false">IF(R373&lt;&gt;"",AVERAGE(V350:V373),"")</f>
        <v/>
      </c>
      <c r="AE373" s="19"/>
      <c r="AF373" s="69" t="str">
        <f aca="false">IF(P373&lt;&gt;"",IF(AN373&lt;&gt;0,sqrt*(AB373-Rf)/AN373,0),"")</f>
        <v/>
      </c>
      <c r="AG373" s="69" t="str">
        <f aca="false">IF(Q373&lt;&gt;"",IF(AO373&lt;&gt;0,sqrt*(AC373-Rf)/AO373,0),"")</f>
        <v/>
      </c>
      <c r="AH373" s="69" t="str">
        <f aca="false">IF(R373&lt;&gt;"",IF(AP373&lt;&gt;0,sqrt*(AD373-Rf)/AP373,0),"")</f>
        <v/>
      </c>
      <c r="AI373" s="19"/>
      <c r="AJ373" s="69" t="str">
        <f aca="false">IF(P373&lt;&gt;"",sqrt*(AB373-Rf)/AR373,"")</f>
        <v/>
      </c>
      <c r="AK373" s="69" t="str">
        <f aca="false">IF(Q373&lt;&gt;"",sqrt*(AC373-Rf)/AS373,"")</f>
        <v/>
      </c>
      <c r="AL373" s="69" t="str">
        <f aca="false">IF(R373&lt;&gt;"",sqrt*(AD373-Rf)/AT373,"")</f>
        <v/>
      </c>
      <c r="AM373" s="19"/>
      <c r="AN373" s="62" t="str">
        <f aca="false">IF(P373&lt;&gt;"",STDEVP(X350:X373),"")</f>
        <v/>
      </c>
      <c r="AO373" s="62" t="str">
        <f aca="false">IF(Q373&lt;&gt;"",STDEVP(Y350:Y373),"")</f>
        <v/>
      </c>
      <c r="AP373" s="62" t="str">
        <f aca="false">IF(R373&lt;&gt;"",STDEVP(Z350:Z373),"")</f>
        <v/>
      </c>
      <c r="AQ373" s="19"/>
      <c r="AR373" s="62" t="str">
        <f aca="false">IF(T373&lt;&gt;"",STDEVP(T350:T373),"")</f>
        <v/>
      </c>
      <c r="AS373" s="62" t="str">
        <f aca="false">IF(U373&lt;&gt;"",STDEVP(U350:U373),"")</f>
        <v/>
      </c>
      <c r="AT373" s="62" t="str">
        <f aca="false">IF(V373&lt;&gt;"",STDEVP(V350:V373),"")</f>
        <v/>
      </c>
    </row>
    <row r="374" customFormat="false" ht="12.75" hidden="false" customHeight="false" outlineLevel="0" collapsed="false">
      <c r="A374" s="52" t="n">
        <f aca="false">1+A373</f>
        <v>367</v>
      </c>
      <c r="I374" s="56"/>
      <c r="K374" s="60" t="str">
        <f aca="false">IF(G374&lt;&gt;"",I374/I373-1,"")</f>
        <v/>
      </c>
      <c r="L374" s="61" t="str">
        <f aca="false">IF(G374&lt;&gt;"",H374/1000,"")</f>
        <v/>
      </c>
      <c r="P374" s="56"/>
      <c r="Q374" s="56"/>
      <c r="R374" s="56"/>
      <c r="S374" s="19"/>
      <c r="T374" s="62" t="str">
        <f aca="false">IF(P374&lt;&gt;"",(P374/P373-1),"")</f>
        <v/>
      </c>
      <c r="U374" s="62" t="str">
        <f aca="false">IF(Q374&lt;&gt;"",(Q374/Q373-1),"")</f>
        <v/>
      </c>
      <c r="V374" s="62" t="str">
        <f aca="false">IF(R374&lt;&gt;"",(R374/R373-1),"")</f>
        <v/>
      </c>
      <c r="W374" s="19"/>
      <c r="X374" s="62" t="str">
        <f aca="false">IF(P374&lt;&gt;"",IF(T374&lt;Rf,T374-Rf,""),"")</f>
        <v/>
      </c>
      <c r="Y374" s="62" t="str">
        <f aca="false">IF(Q374&lt;&gt;"",IF(U374&lt;Rf,U374-Rf,""),"")</f>
        <v/>
      </c>
      <c r="Z374" s="62" t="str">
        <f aca="false">IF(R374&lt;&gt;"",IF(V374&lt;Rf,V374-Rf,""),"")</f>
        <v/>
      </c>
      <c r="AA374" s="19"/>
      <c r="AB374" s="62" t="str">
        <f aca="false">IF(P374&lt;&gt;"",AVERAGE(T351:T374),"")</f>
        <v/>
      </c>
      <c r="AC374" s="62" t="str">
        <f aca="false">IF(Q374&lt;&gt;"",AVERAGE(U351:U374),"")</f>
        <v/>
      </c>
      <c r="AD374" s="62" t="str">
        <f aca="false">IF(R374&lt;&gt;"",AVERAGE(V351:V374),"")</f>
        <v/>
      </c>
      <c r="AE374" s="19"/>
      <c r="AF374" s="69" t="str">
        <f aca="false">IF(P374&lt;&gt;"",IF(AN374&lt;&gt;0,sqrt*(AB374-Rf)/AN374,0),"")</f>
        <v/>
      </c>
      <c r="AG374" s="69" t="str">
        <f aca="false">IF(Q374&lt;&gt;"",IF(AO374&lt;&gt;0,sqrt*(AC374-Rf)/AO374,0),"")</f>
        <v/>
      </c>
      <c r="AH374" s="69" t="str">
        <f aca="false">IF(R374&lt;&gt;"",IF(AP374&lt;&gt;0,sqrt*(AD374-Rf)/AP374,0),"")</f>
        <v/>
      </c>
      <c r="AI374" s="19"/>
      <c r="AJ374" s="69" t="str">
        <f aca="false">IF(P374&lt;&gt;"",sqrt*(AB374-Rf)/AR374,"")</f>
        <v/>
      </c>
      <c r="AK374" s="69" t="str">
        <f aca="false">IF(Q374&lt;&gt;"",sqrt*(AC374-Rf)/AS374,"")</f>
        <v/>
      </c>
      <c r="AL374" s="69" t="str">
        <f aca="false">IF(R374&lt;&gt;"",sqrt*(AD374-Rf)/AT374,"")</f>
        <v/>
      </c>
      <c r="AM374" s="19"/>
      <c r="AN374" s="62" t="str">
        <f aca="false">IF(P374&lt;&gt;"",STDEVP(X351:X374),"")</f>
        <v/>
      </c>
      <c r="AO374" s="62" t="str">
        <f aca="false">IF(Q374&lt;&gt;"",STDEVP(Y351:Y374),"")</f>
        <v/>
      </c>
      <c r="AP374" s="62" t="str">
        <f aca="false">IF(R374&lt;&gt;"",STDEVP(Z351:Z374),"")</f>
        <v/>
      </c>
      <c r="AQ374" s="19"/>
      <c r="AR374" s="62" t="str">
        <f aca="false">IF(T374&lt;&gt;"",STDEVP(T351:T374),"")</f>
        <v/>
      </c>
      <c r="AS374" s="62" t="str">
        <f aca="false">IF(U374&lt;&gt;"",STDEVP(U351:U374),"")</f>
        <v/>
      </c>
      <c r="AT374" s="62" t="str">
        <f aca="false">IF(V374&lt;&gt;"",STDEVP(V351:V374),"")</f>
        <v/>
      </c>
    </row>
    <row r="375" customFormat="false" ht="12.75" hidden="false" customHeight="false" outlineLevel="0" collapsed="false">
      <c r="A375" s="52" t="n">
        <f aca="false">1+A374</f>
        <v>368</v>
      </c>
      <c r="I375" s="56"/>
      <c r="K375" s="60" t="str">
        <f aca="false">IF(G375&lt;&gt;"",I375/I374-1,"")</f>
        <v/>
      </c>
      <c r="L375" s="61" t="str">
        <f aca="false">IF(G375&lt;&gt;"",H375/1000,"")</f>
        <v/>
      </c>
      <c r="P375" s="56"/>
      <c r="Q375" s="56"/>
      <c r="R375" s="56"/>
      <c r="S375" s="19"/>
      <c r="T375" s="62" t="str">
        <f aca="false">IF(P375&lt;&gt;"",(P375/P374-1),"")</f>
        <v/>
      </c>
      <c r="U375" s="62" t="str">
        <f aca="false">IF(Q375&lt;&gt;"",(Q375/Q374-1),"")</f>
        <v/>
      </c>
      <c r="V375" s="62" t="str">
        <f aca="false">IF(R375&lt;&gt;"",(R375/R374-1),"")</f>
        <v/>
      </c>
      <c r="W375" s="19"/>
      <c r="X375" s="62" t="str">
        <f aca="false">IF(P375&lt;&gt;"",IF(T375&lt;Rf,T375-Rf,""),"")</f>
        <v/>
      </c>
      <c r="Y375" s="62" t="str">
        <f aca="false">IF(Q375&lt;&gt;"",IF(U375&lt;Rf,U375-Rf,""),"")</f>
        <v/>
      </c>
      <c r="Z375" s="62" t="str">
        <f aca="false">IF(R375&lt;&gt;"",IF(V375&lt;Rf,V375-Rf,""),"")</f>
        <v/>
      </c>
      <c r="AA375" s="19"/>
      <c r="AB375" s="62" t="str">
        <f aca="false">IF(P375&lt;&gt;"",AVERAGE(T352:T375),"")</f>
        <v/>
      </c>
      <c r="AC375" s="62" t="str">
        <f aca="false">IF(Q375&lt;&gt;"",AVERAGE(U352:U375),"")</f>
        <v/>
      </c>
      <c r="AD375" s="62" t="str">
        <f aca="false">IF(R375&lt;&gt;"",AVERAGE(V352:V375),"")</f>
        <v/>
      </c>
      <c r="AE375" s="19"/>
      <c r="AF375" s="69" t="str">
        <f aca="false">IF(P375&lt;&gt;"",IF(AN375&lt;&gt;0,sqrt*(AB375-Rf)/AN375,0),"")</f>
        <v/>
      </c>
      <c r="AG375" s="69" t="str">
        <f aca="false">IF(Q375&lt;&gt;"",IF(AO375&lt;&gt;0,sqrt*(AC375-Rf)/AO375,0),"")</f>
        <v/>
      </c>
      <c r="AH375" s="69" t="str">
        <f aca="false">IF(R375&lt;&gt;"",IF(AP375&lt;&gt;0,sqrt*(AD375-Rf)/AP375,0),"")</f>
        <v/>
      </c>
      <c r="AI375" s="19"/>
      <c r="AJ375" s="69" t="str">
        <f aca="false">IF(P375&lt;&gt;"",sqrt*(AB375-Rf)/AR375,"")</f>
        <v/>
      </c>
      <c r="AK375" s="69" t="str">
        <f aca="false">IF(Q375&lt;&gt;"",sqrt*(AC375-Rf)/AS375,"")</f>
        <v/>
      </c>
      <c r="AL375" s="69" t="str">
        <f aca="false">IF(R375&lt;&gt;"",sqrt*(AD375-Rf)/AT375,"")</f>
        <v/>
      </c>
      <c r="AM375" s="19"/>
      <c r="AN375" s="62" t="str">
        <f aca="false">IF(P375&lt;&gt;"",STDEVP(X352:X375),"")</f>
        <v/>
      </c>
      <c r="AO375" s="62" t="str">
        <f aca="false">IF(Q375&lt;&gt;"",STDEVP(Y352:Y375),"")</f>
        <v/>
      </c>
      <c r="AP375" s="62" t="str">
        <f aca="false">IF(R375&lt;&gt;"",STDEVP(Z352:Z375),"")</f>
        <v/>
      </c>
      <c r="AQ375" s="19"/>
      <c r="AR375" s="62" t="str">
        <f aca="false">IF(T375&lt;&gt;"",STDEVP(T352:T375),"")</f>
        <v/>
      </c>
      <c r="AS375" s="62" t="str">
        <f aca="false">IF(U375&lt;&gt;"",STDEVP(U352:U375),"")</f>
        <v/>
      </c>
      <c r="AT375" s="62" t="str">
        <f aca="false">IF(V375&lt;&gt;"",STDEVP(V352:V375),"")</f>
        <v/>
      </c>
    </row>
    <row r="376" customFormat="false" ht="12.75" hidden="false" customHeight="false" outlineLevel="0" collapsed="false">
      <c r="A376" s="52" t="n">
        <f aca="false">1+A375</f>
        <v>369</v>
      </c>
      <c r="I376" s="56"/>
      <c r="K376" s="60" t="str">
        <f aca="false">IF(G376&lt;&gt;"",I376/I375-1,"")</f>
        <v/>
      </c>
      <c r="L376" s="61" t="str">
        <f aca="false">IF(G376&lt;&gt;"",H376/1000,"")</f>
        <v/>
      </c>
      <c r="P376" s="56"/>
      <c r="Q376" s="56"/>
      <c r="R376" s="56"/>
      <c r="S376" s="19"/>
      <c r="T376" s="62" t="str">
        <f aca="false">IF(P376&lt;&gt;"",(P376/P375-1),"")</f>
        <v/>
      </c>
      <c r="U376" s="62" t="str">
        <f aca="false">IF(Q376&lt;&gt;"",(Q376/Q375-1),"")</f>
        <v/>
      </c>
      <c r="V376" s="62" t="str">
        <f aca="false">IF(R376&lt;&gt;"",(R376/R375-1),"")</f>
        <v/>
      </c>
      <c r="W376" s="19"/>
      <c r="X376" s="62" t="str">
        <f aca="false">IF(P376&lt;&gt;"",IF(T376&lt;Rf,T376-Rf,""),"")</f>
        <v/>
      </c>
      <c r="Y376" s="62" t="str">
        <f aca="false">IF(Q376&lt;&gt;"",IF(U376&lt;Rf,U376-Rf,""),"")</f>
        <v/>
      </c>
      <c r="Z376" s="62" t="str">
        <f aca="false">IF(R376&lt;&gt;"",IF(V376&lt;Rf,V376-Rf,""),"")</f>
        <v/>
      </c>
      <c r="AA376" s="19"/>
      <c r="AB376" s="62" t="str">
        <f aca="false">IF(P376&lt;&gt;"",AVERAGE(T353:T376),"")</f>
        <v/>
      </c>
      <c r="AC376" s="62" t="str">
        <f aca="false">IF(Q376&lt;&gt;"",AVERAGE(U353:U376),"")</f>
        <v/>
      </c>
      <c r="AD376" s="62" t="str">
        <f aca="false">IF(R376&lt;&gt;"",AVERAGE(V353:V376),"")</f>
        <v/>
      </c>
      <c r="AE376" s="19"/>
      <c r="AF376" s="69" t="str">
        <f aca="false">IF(P376&lt;&gt;"",IF(AN376&lt;&gt;0,sqrt*(AB376-Rf)/AN376,0),"")</f>
        <v/>
      </c>
      <c r="AG376" s="69" t="str">
        <f aca="false">IF(Q376&lt;&gt;"",IF(AO376&lt;&gt;0,sqrt*(AC376-Rf)/AO376,0),"")</f>
        <v/>
      </c>
      <c r="AH376" s="69" t="str">
        <f aca="false">IF(R376&lt;&gt;"",IF(AP376&lt;&gt;0,sqrt*(AD376-Rf)/AP376,0),"")</f>
        <v/>
      </c>
      <c r="AI376" s="19"/>
      <c r="AJ376" s="69" t="str">
        <f aca="false">IF(P376&lt;&gt;"",sqrt*(AB376-Rf)/AR376,"")</f>
        <v/>
      </c>
      <c r="AK376" s="69" t="str">
        <f aca="false">IF(Q376&lt;&gt;"",sqrt*(AC376-Rf)/AS376,"")</f>
        <v/>
      </c>
      <c r="AL376" s="69" t="str">
        <f aca="false">IF(R376&lt;&gt;"",sqrt*(AD376-Rf)/AT376,"")</f>
        <v/>
      </c>
      <c r="AM376" s="19"/>
      <c r="AN376" s="62" t="str">
        <f aca="false">IF(P376&lt;&gt;"",STDEVP(X353:X376),"")</f>
        <v/>
      </c>
      <c r="AO376" s="62" t="str">
        <f aca="false">IF(Q376&lt;&gt;"",STDEVP(Y353:Y376),"")</f>
        <v/>
      </c>
      <c r="AP376" s="62" t="str">
        <f aca="false">IF(R376&lt;&gt;"",STDEVP(Z353:Z376),"")</f>
        <v/>
      </c>
      <c r="AQ376" s="19"/>
      <c r="AR376" s="62" t="str">
        <f aca="false">IF(T376&lt;&gt;"",STDEVP(T353:T376),"")</f>
        <v/>
      </c>
      <c r="AS376" s="62" t="str">
        <f aca="false">IF(U376&lt;&gt;"",STDEVP(U353:U376),"")</f>
        <v/>
      </c>
      <c r="AT376" s="62" t="str">
        <f aca="false">IF(V376&lt;&gt;"",STDEVP(V353:V376),"")</f>
        <v/>
      </c>
    </row>
    <row r="377" customFormat="false" ht="12.75" hidden="false" customHeight="false" outlineLevel="0" collapsed="false">
      <c r="A377" s="52" t="n">
        <f aca="false">1+A376</f>
        <v>370</v>
      </c>
      <c r="I377" s="56"/>
      <c r="K377" s="60" t="str">
        <f aca="false">IF(G377&lt;&gt;"",I377/I376-1,"")</f>
        <v/>
      </c>
      <c r="L377" s="61" t="str">
        <f aca="false">IF(G377&lt;&gt;"",H377/1000,"")</f>
        <v/>
      </c>
      <c r="P377" s="56"/>
      <c r="Q377" s="56"/>
      <c r="R377" s="56"/>
      <c r="S377" s="19"/>
      <c r="T377" s="62" t="str">
        <f aca="false">IF(P377&lt;&gt;"",(P377/P376-1),"")</f>
        <v/>
      </c>
      <c r="U377" s="62" t="str">
        <f aca="false">IF(Q377&lt;&gt;"",(Q377/Q376-1),"")</f>
        <v/>
      </c>
      <c r="V377" s="62" t="str">
        <f aca="false">IF(R377&lt;&gt;"",(R377/R376-1),"")</f>
        <v/>
      </c>
      <c r="W377" s="19"/>
      <c r="X377" s="62" t="str">
        <f aca="false">IF(P377&lt;&gt;"",IF(T377&lt;Rf,T377-Rf,""),"")</f>
        <v/>
      </c>
      <c r="Y377" s="62" t="str">
        <f aca="false">IF(Q377&lt;&gt;"",IF(U377&lt;Rf,U377-Rf,""),"")</f>
        <v/>
      </c>
      <c r="Z377" s="62" t="str">
        <f aca="false">IF(R377&lt;&gt;"",IF(V377&lt;Rf,V377-Rf,""),"")</f>
        <v/>
      </c>
      <c r="AA377" s="19"/>
      <c r="AB377" s="62" t="str">
        <f aca="false">IF(P377&lt;&gt;"",AVERAGE(T354:T377),"")</f>
        <v/>
      </c>
      <c r="AC377" s="62" t="str">
        <f aca="false">IF(Q377&lt;&gt;"",AVERAGE(U354:U377),"")</f>
        <v/>
      </c>
      <c r="AD377" s="62" t="str">
        <f aca="false">IF(R377&lt;&gt;"",AVERAGE(V354:V377),"")</f>
        <v/>
      </c>
      <c r="AE377" s="19"/>
      <c r="AF377" s="69" t="str">
        <f aca="false">IF(P377&lt;&gt;"",IF(AN377&lt;&gt;0,sqrt*(AB377-Rf)/AN377,0),"")</f>
        <v/>
      </c>
      <c r="AG377" s="69" t="str">
        <f aca="false">IF(Q377&lt;&gt;"",IF(AO377&lt;&gt;0,sqrt*(AC377-Rf)/AO377,0),"")</f>
        <v/>
      </c>
      <c r="AH377" s="69" t="str">
        <f aca="false">IF(R377&lt;&gt;"",IF(AP377&lt;&gt;0,sqrt*(AD377-Rf)/AP377,0),"")</f>
        <v/>
      </c>
      <c r="AI377" s="19"/>
      <c r="AJ377" s="69" t="str">
        <f aca="false">IF(P377&lt;&gt;"",sqrt*(AB377-Rf)/AR377,"")</f>
        <v/>
      </c>
      <c r="AK377" s="69" t="str">
        <f aca="false">IF(Q377&lt;&gt;"",sqrt*(AC377-Rf)/AS377,"")</f>
        <v/>
      </c>
      <c r="AL377" s="69" t="str">
        <f aca="false">IF(R377&lt;&gt;"",sqrt*(AD377-Rf)/AT377,"")</f>
        <v/>
      </c>
      <c r="AM377" s="19"/>
      <c r="AN377" s="62" t="str">
        <f aca="false">IF(P377&lt;&gt;"",STDEVP(X354:X377),"")</f>
        <v/>
      </c>
      <c r="AO377" s="62" t="str">
        <f aca="false">IF(Q377&lt;&gt;"",STDEVP(Y354:Y377),"")</f>
        <v/>
      </c>
      <c r="AP377" s="62" t="str">
        <f aca="false">IF(R377&lt;&gt;"",STDEVP(Z354:Z377),"")</f>
        <v/>
      </c>
      <c r="AQ377" s="19"/>
      <c r="AR377" s="62" t="str">
        <f aca="false">IF(T377&lt;&gt;"",STDEVP(T354:T377),"")</f>
        <v/>
      </c>
      <c r="AS377" s="62" t="str">
        <f aca="false">IF(U377&lt;&gt;"",STDEVP(U354:U377),"")</f>
        <v/>
      </c>
      <c r="AT377" s="62" t="str">
        <f aca="false">IF(V377&lt;&gt;"",STDEVP(V354:V377),"")</f>
        <v/>
      </c>
    </row>
    <row r="378" customFormat="false" ht="12.75" hidden="false" customHeight="false" outlineLevel="0" collapsed="false">
      <c r="A378" s="52" t="n">
        <f aca="false">1+A377</f>
        <v>371</v>
      </c>
      <c r="I378" s="56"/>
      <c r="K378" s="60" t="str">
        <f aca="false">IF(G378&lt;&gt;"",I378/I377-1,"")</f>
        <v/>
      </c>
      <c r="L378" s="61" t="str">
        <f aca="false">IF(G378&lt;&gt;"",H378/1000,"")</f>
        <v/>
      </c>
      <c r="P378" s="56"/>
      <c r="Q378" s="56"/>
      <c r="R378" s="56"/>
      <c r="S378" s="19"/>
      <c r="T378" s="62" t="str">
        <f aca="false">IF(P378&lt;&gt;"",(P378/P377-1),"")</f>
        <v/>
      </c>
      <c r="U378" s="62" t="str">
        <f aca="false">IF(Q378&lt;&gt;"",(Q378/Q377-1),"")</f>
        <v/>
      </c>
      <c r="V378" s="62" t="str">
        <f aca="false">IF(R378&lt;&gt;"",(R378/R377-1),"")</f>
        <v/>
      </c>
      <c r="W378" s="19"/>
      <c r="X378" s="62" t="str">
        <f aca="false">IF(P378&lt;&gt;"",IF(T378&lt;Rf,T378-Rf,""),"")</f>
        <v/>
      </c>
      <c r="Y378" s="62" t="str">
        <f aca="false">IF(Q378&lt;&gt;"",IF(U378&lt;Rf,U378-Rf,""),"")</f>
        <v/>
      </c>
      <c r="Z378" s="62" t="str">
        <f aca="false">IF(R378&lt;&gt;"",IF(V378&lt;Rf,V378-Rf,""),"")</f>
        <v/>
      </c>
      <c r="AA378" s="19"/>
      <c r="AB378" s="62" t="str">
        <f aca="false">IF(P378&lt;&gt;"",AVERAGE(T355:T378),"")</f>
        <v/>
      </c>
      <c r="AC378" s="62" t="str">
        <f aca="false">IF(Q378&lt;&gt;"",AVERAGE(U355:U378),"")</f>
        <v/>
      </c>
      <c r="AD378" s="62" t="str">
        <f aca="false">IF(R378&lt;&gt;"",AVERAGE(V355:V378),"")</f>
        <v/>
      </c>
      <c r="AE378" s="19"/>
      <c r="AF378" s="69" t="str">
        <f aca="false">IF(P378&lt;&gt;"",IF(AN378&lt;&gt;0,sqrt*(AB378-Rf)/AN378,0),"")</f>
        <v/>
      </c>
      <c r="AG378" s="69" t="str">
        <f aca="false">IF(Q378&lt;&gt;"",IF(AO378&lt;&gt;0,sqrt*(AC378-Rf)/AO378,0),"")</f>
        <v/>
      </c>
      <c r="AH378" s="69" t="str">
        <f aca="false">IF(R378&lt;&gt;"",IF(AP378&lt;&gt;0,sqrt*(AD378-Rf)/AP378,0),"")</f>
        <v/>
      </c>
      <c r="AI378" s="19"/>
      <c r="AJ378" s="69" t="str">
        <f aca="false">IF(P378&lt;&gt;"",sqrt*(AB378-Rf)/AR378,"")</f>
        <v/>
      </c>
      <c r="AK378" s="69" t="str">
        <f aca="false">IF(Q378&lt;&gt;"",sqrt*(AC378-Rf)/AS378,"")</f>
        <v/>
      </c>
      <c r="AL378" s="69" t="str">
        <f aca="false">IF(R378&lt;&gt;"",sqrt*(AD378-Rf)/AT378,"")</f>
        <v/>
      </c>
      <c r="AM378" s="19"/>
      <c r="AN378" s="62" t="str">
        <f aca="false">IF(P378&lt;&gt;"",STDEVP(X355:X378),"")</f>
        <v/>
      </c>
      <c r="AO378" s="62" t="str">
        <f aca="false">IF(Q378&lt;&gt;"",STDEVP(Y355:Y378),"")</f>
        <v/>
      </c>
      <c r="AP378" s="62" t="str">
        <f aca="false">IF(R378&lt;&gt;"",STDEVP(Z355:Z378),"")</f>
        <v/>
      </c>
      <c r="AQ378" s="19"/>
      <c r="AR378" s="62" t="str">
        <f aca="false">IF(T378&lt;&gt;"",STDEVP(T355:T378),"")</f>
        <v/>
      </c>
      <c r="AS378" s="62" t="str">
        <f aca="false">IF(U378&lt;&gt;"",STDEVP(U355:U378),"")</f>
        <v/>
      </c>
      <c r="AT378" s="62" t="str">
        <f aca="false">IF(V378&lt;&gt;"",STDEVP(V355:V378),"")</f>
        <v/>
      </c>
    </row>
    <row r="379" customFormat="false" ht="12.75" hidden="false" customHeight="false" outlineLevel="0" collapsed="false">
      <c r="A379" s="52" t="n">
        <f aca="false">1+A378</f>
        <v>372</v>
      </c>
      <c r="I379" s="56"/>
      <c r="K379" s="60" t="str">
        <f aca="false">IF(G379&lt;&gt;"",I379/I378-1,"")</f>
        <v/>
      </c>
      <c r="L379" s="61" t="str">
        <f aca="false">IF(G379&lt;&gt;"",H379/1000,"")</f>
        <v/>
      </c>
      <c r="P379" s="56"/>
      <c r="Q379" s="56"/>
      <c r="R379" s="56"/>
      <c r="S379" s="19"/>
      <c r="T379" s="62" t="str">
        <f aca="false">IF(P379&lt;&gt;"",(P379/P378-1),"")</f>
        <v/>
      </c>
      <c r="U379" s="62" t="str">
        <f aca="false">IF(Q379&lt;&gt;"",(Q379/Q378-1),"")</f>
        <v/>
      </c>
      <c r="V379" s="62" t="str">
        <f aca="false">IF(R379&lt;&gt;"",(R379/R378-1),"")</f>
        <v/>
      </c>
      <c r="W379" s="19"/>
      <c r="X379" s="62" t="str">
        <f aca="false">IF(P379&lt;&gt;"",IF(T379&lt;Rf,T379-Rf,""),"")</f>
        <v/>
      </c>
      <c r="Y379" s="62" t="str">
        <f aca="false">IF(Q379&lt;&gt;"",IF(U379&lt;Rf,U379-Rf,""),"")</f>
        <v/>
      </c>
      <c r="Z379" s="62" t="str">
        <f aca="false">IF(R379&lt;&gt;"",IF(V379&lt;Rf,V379-Rf,""),"")</f>
        <v/>
      </c>
      <c r="AA379" s="19"/>
      <c r="AB379" s="62" t="str">
        <f aca="false">IF(P379&lt;&gt;"",AVERAGE(T356:T379),"")</f>
        <v/>
      </c>
      <c r="AC379" s="62" t="str">
        <f aca="false">IF(Q379&lt;&gt;"",AVERAGE(U356:U379),"")</f>
        <v/>
      </c>
      <c r="AD379" s="62" t="str">
        <f aca="false">IF(R379&lt;&gt;"",AVERAGE(V356:V379),"")</f>
        <v/>
      </c>
      <c r="AE379" s="19"/>
      <c r="AF379" s="69" t="str">
        <f aca="false">IF(P379&lt;&gt;"",IF(AN379&lt;&gt;0,sqrt*(AB379-Rf)/AN379,0),"")</f>
        <v/>
      </c>
      <c r="AG379" s="69" t="str">
        <f aca="false">IF(Q379&lt;&gt;"",IF(AO379&lt;&gt;0,sqrt*(AC379-Rf)/AO379,0),"")</f>
        <v/>
      </c>
      <c r="AH379" s="69" t="str">
        <f aca="false">IF(R379&lt;&gt;"",IF(AP379&lt;&gt;0,sqrt*(AD379-Rf)/AP379,0),"")</f>
        <v/>
      </c>
      <c r="AI379" s="19"/>
      <c r="AJ379" s="69" t="str">
        <f aca="false">IF(P379&lt;&gt;"",sqrt*(AB379-Rf)/AR379,"")</f>
        <v/>
      </c>
      <c r="AK379" s="69" t="str">
        <f aca="false">IF(Q379&lt;&gt;"",sqrt*(AC379-Rf)/AS379,"")</f>
        <v/>
      </c>
      <c r="AL379" s="69" t="str">
        <f aca="false">IF(R379&lt;&gt;"",sqrt*(AD379-Rf)/AT379,"")</f>
        <v/>
      </c>
      <c r="AM379" s="19"/>
      <c r="AN379" s="62" t="str">
        <f aca="false">IF(P379&lt;&gt;"",STDEVP(X356:X379),"")</f>
        <v/>
      </c>
      <c r="AO379" s="62" t="str">
        <f aca="false">IF(Q379&lt;&gt;"",STDEVP(Y356:Y379),"")</f>
        <v/>
      </c>
      <c r="AP379" s="62" t="str">
        <f aca="false">IF(R379&lt;&gt;"",STDEVP(Z356:Z379),"")</f>
        <v/>
      </c>
      <c r="AQ379" s="19"/>
      <c r="AR379" s="62" t="str">
        <f aca="false">IF(T379&lt;&gt;"",STDEVP(T356:T379),"")</f>
        <v/>
      </c>
      <c r="AS379" s="62" t="str">
        <f aca="false">IF(U379&lt;&gt;"",STDEVP(U356:U379),"")</f>
        <v/>
      </c>
      <c r="AT379" s="62" t="str">
        <f aca="false">IF(V379&lt;&gt;"",STDEVP(V356:V379),"")</f>
        <v/>
      </c>
    </row>
    <row r="380" customFormat="false" ht="12.75" hidden="false" customHeight="false" outlineLevel="0" collapsed="false">
      <c r="A380" s="52" t="n">
        <f aca="false">1+A379</f>
        <v>373</v>
      </c>
      <c r="I380" s="56"/>
      <c r="K380" s="60" t="str">
        <f aca="false">IF(G380&lt;&gt;"",I380/I379-1,"")</f>
        <v/>
      </c>
      <c r="L380" s="61" t="str">
        <f aca="false">IF(G380&lt;&gt;"",H380/1000,"")</f>
        <v/>
      </c>
      <c r="P380" s="56"/>
      <c r="Q380" s="56"/>
      <c r="R380" s="56"/>
      <c r="S380" s="19"/>
      <c r="T380" s="62" t="str">
        <f aca="false">IF(P380&lt;&gt;"",(P380/P379-1),"")</f>
        <v/>
      </c>
      <c r="U380" s="62" t="str">
        <f aca="false">IF(Q380&lt;&gt;"",(Q380/Q379-1),"")</f>
        <v/>
      </c>
      <c r="V380" s="62" t="str">
        <f aca="false">IF(R380&lt;&gt;"",(R380/R379-1),"")</f>
        <v/>
      </c>
      <c r="W380" s="19"/>
      <c r="X380" s="62" t="str">
        <f aca="false">IF(P380&lt;&gt;"",IF(T380&lt;Rf,T380-Rf,""),"")</f>
        <v/>
      </c>
      <c r="Y380" s="62" t="str">
        <f aca="false">IF(Q380&lt;&gt;"",IF(U380&lt;Rf,U380-Rf,""),"")</f>
        <v/>
      </c>
      <c r="Z380" s="62" t="str">
        <f aca="false">IF(R380&lt;&gt;"",IF(V380&lt;Rf,V380-Rf,""),"")</f>
        <v/>
      </c>
      <c r="AA380" s="19"/>
      <c r="AB380" s="62" t="str">
        <f aca="false">IF(P380&lt;&gt;"",AVERAGE(T357:T380),"")</f>
        <v/>
      </c>
      <c r="AC380" s="62" t="str">
        <f aca="false">IF(Q380&lt;&gt;"",AVERAGE(U357:U380),"")</f>
        <v/>
      </c>
      <c r="AD380" s="62" t="str">
        <f aca="false">IF(R380&lt;&gt;"",AVERAGE(V357:V380),"")</f>
        <v/>
      </c>
      <c r="AE380" s="19"/>
      <c r="AF380" s="69" t="str">
        <f aca="false">IF(P380&lt;&gt;"",IF(AN380&lt;&gt;0,sqrt*(AB380-Rf)/AN380,0),"")</f>
        <v/>
      </c>
      <c r="AG380" s="69" t="str">
        <f aca="false">IF(Q380&lt;&gt;"",IF(AO380&lt;&gt;0,sqrt*(AC380-Rf)/AO380,0),"")</f>
        <v/>
      </c>
      <c r="AH380" s="69" t="str">
        <f aca="false">IF(R380&lt;&gt;"",IF(AP380&lt;&gt;0,sqrt*(AD380-Rf)/AP380,0),"")</f>
        <v/>
      </c>
      <c r="AI380" s="19"/>
      <c r="AJ380" s="69" t="str">
        <f aca="false">IF(P380&lt;&gt;"",sqrt*(AB380-Rf)/AR380,"")</f>
        <v/>
      </c>
      <c r="AK380" s="69" t="str">
        <f aca="false">IF(Q380&lt;&gt;"",sqrt*(AC380-Rf)/AS380,"")</f>
        <v/>
      </c>
      <c r="AL380" s="69" t="str">
        <f aca="false">IF(R380&lt;&gt;"",sqrt*(AD380-Rf)/AT380,"")</f>
        <v/>
      </c>
      <c r="AM380" s="19"/>
      <c r="AN380" s="62" t="str">
        <f aca="false">IF(P380&lt;&gt;"",STDEVP(X357:X380),"")</f>
        <v/>
      </c>
      <c r="AO380" s="62" t="str">
        <f aca="false">IF(Q380&lt;&gt;"",STDEVP(Y357:Y380),"")</f>
        <v/>
      </c>
      <c r="AP380" s="62" t="str">
        <f aca="false">IF(R380&lt;&gt;"",STDEVP(Z357:Z380),"")</f>
        <v/>
      </c>
      <c r="AQ380" s="19"/>
      <c r="AR380" s="62" t="str">
        <f aca="false">IF(T380&lt;&gt;"",STDEVP(T357:T380),"")</f>
        <v/>
      </c>
      <c r="AS380" s="62" t="str">
        <f aca="false">IF(U380&lt;&gt;"",STDEVP(U357:U380),"")</f>
        <v/>
      </c>
      <c r="AT380" s="62" t="str">
        <f aca="false">IF(V380&lt;&gt;"",STDEVP(V357:V380),"")</f>
        <v/>
      </c>
    </row>
    <row r="381" customFormat="false" ht="12.75" hidden="false" customHeight="false" outlineLevel="0" collapsed="false">
      <c r="A381" s="52" t="n">
        <f aca="false">1+A380</f>
        <v>374</v>
      </c>
      <c r="I381" s="56"/>
      <c r="K381" s="60" t="str">
        <f aca="false">IF(G381&lt;&gt;"",I381/I380-1,"")</f>
        <v/>
      </c>
      <c r="L381" s="61" t="str">
        <f aca="false">IF(G381&lt;&gt;"",H381/1000,"")</f>
        <v/>
      </c>
      <c r="P381" s="56"/>
      <c r="Q381" s="56"/>
      <c r="R381" s="56"/>
      <c r="S381" s="19"/>
      <c r="T381" s="62" t="str">
        <f aca="false">IF(P381&lt;&gt;"",(P381/P380-1),"")</f>
        <v/>
      </c>
      <c r="U381" s="62" t="str">
        <f aca="false">IF(Q381&lt;&gt;"",(Q381/Q380-1),"")</f>
        <v/>
      </c>
      <c r="V381" s="62" t="str">
        <f aca="false">IF(R381&lt;&gt;"",(R381/R380-1),"")</f>
        <v/>
      </c>
      <c r="W381" s="19"/>
      <c r="X381" s="62" t="str">
        <f aca="false">IF(P381&lt;&gt;"",IF(T381&lt;Rf,T381-Rf,""),"")</f>
        <v/>
      </c>
      <c r="Y381" s="62" t="str">
        <f aca="false">IF(Q381&lt;&gt;"",IF(U381&lt;Rf,U381-Rf,""),"")</f>
        <v/>
      </c>
      <c r="Z381" s="62" t="str">
        <f aca="false">IF(R381&lt;&gt;"",IF(V381&lt;Rf,V381-Rf,""),"")</f>
        <v/>
      </c>
      <c r="AA381" s="19"/>
      <c r="AB381" s="62" t="str">
        <f aca="false">IF(P381&lt;&gt;"",AVERAGE(T358:T381),"")</f>
        <v/>
      </c>
      <c r="AC381" s="62" t="str">
        <f aca="false">IF(Q381&lt;&gt;"",AVERAGE(U358:U381),"")</f>
        <v/>
      </c>
      <c r="AD381" s="62" t="str">
        <f aca="false">IF(R381&lt;&gt;"",AVERAGE(V358:V381),"")</f>
        <v/>
      </c>
      <c r="AE381" s="19"/>
      <c r="AF381" s="69" t="str">
        <f aca="false">IF(P381&lt;&gt;"",IF(AN381&lt;&gt;0,sqrt*(AB381-Rf)/AN381,0),"")</f>
        <v/>
      </c>
      <c r="AG381" s="69" t="str">
        <f aca="false">IF(Q381&lt;&gt;"",IF(AO381&lt;&gt;0,sqrt*(AC381-Rf)/AO381,0),"")</f>
        <v/>
      </c>
      <c r="AH381" s="69" t="str">
        <f aca="false">IF(R381&lt;&gt;"",IF(AP381&lt;&gt;0,sqrt*(AD381-Rf)/AP381,0),"")</f>
        <v/>
      </c>
      <c r="AI381" s="19"/>
      <c r="AJ381" s="69" t="str">
        <f aca="false">IF(P381&lt;&gt;"",sqrt*(AB381-Rf)/AR381,"")</f>
        <v/>
      </c>
      <c r="AK381" s="69" t="str">
        <f aca="false">IF(Q381&lt;&gt;"",sqrt*(AC381-Rf)/AS381,"")</f>
        <v/>
      </c>
      <c r="AL381" s="69" t="str">
        <f aca="false">IF(R381&lt;&gt;"",sqrt*(AD381-Rf)/AT381,"")</f>
        <v/>
      </c>
      <c r="AM381" s="19"/>
      <c r="AN381" s="62" t="str">
        <f aca="false">IF(P381&lt;&gt;"",STDEVP(X358:X381),"")</f>
        <v/>
      </c>
      <c r="AO381" s="62" t="str">
        <f aca="false">IF(Q381&lt;&gt;"",STDEVP(Y358:Y381),"")</f>
        <v/>
      </c>
      <c r="AP381" s="62" t="str">
        <f aca="false">IF(R381&lt;&gt;"",STDEVP(Z358:Z381),"")</f>
        <v/>
      </c>
      <c r="AQ381" s="19"/>
      <c r="AR381" s="62" t="str">
        <f aca="false">IF(T381&lt;&gt;"",STDEVP(T358:T381),"")</f>
        <v/>
      </c>
      <c r="AS381" s="62" t="str">
        <f aca="false">IF(U381&lt;&gt;"",STDEVP(U358:U381),"")</f>
        <v/>
      </c>
      <c r="AT381" s="62" t="str">
        <f aca="false">IF(V381&lt;&gt;"",STDEVP(V358:V381),"")</f>
        <v/>
      </c>
    </row>
    <row r="382" customFormat="false" ht="12.75" hidden="false" customHeight="false" outlineLevel="0" collapsed="false">
      <c r="A382" s="52" t="n">
        <f aca="false">1+A381</f>
        <v>375</v>
      </c>
      <c r="I382" s="56"/>
      <c r="K382" s="60" t="str">
        <f aca="false">IF(G382&lt;&gt;"",I382/I381-1,"")</f>
        <v/>
      </c>
      <c r="L382" s="61" t="str">
        <f aca="false">IF(G382&lt;&gt;"",H382/1000,"")</f>
        <v/>
      </c>
      <c r="P382" s="56"/>
      <c r="Q382" s="56"/>
      <c r="R382" s="56"/>
      <c r="S382" s="19"/>
      <c r="T382" s="62" t="str">
        <f aca="false">IF(P382&lt;&gt;"",(P382/P381-1),"")</f>
        <v/>
      </c>
      <c r="U382" s="62" t="str">
        <f aca="false">IF(Q382&lt;&gt;"",(Q382/Q381-1),"")</f>
        <v/>
      </c>
      <c r="V382" s="62" t="str">
        <f aca="false">IF(R382&lt;&gt;"",(R382/R381-1),"")</f>
        <v/>
      </c>
      <c r="W382" s="19"/>
      <c r="X382" s="62" t="str">
        <f aca="false">IF(P382&lt;&gt;"",IF(T382&lt;Rf,T382-Rf,""),"")</f>
        <v/>
      </c>
      <c r="Y382" s="62" t="str">
        <f aca="false">IF(Q382&lt;&gt;"",IF(U382&lt;Rf,U382-Rf,""),"")</f>
        <v/>
      </c>
      <c r="Z382" s="62" t="str">
        <f aca="false">IF(R382&lt;&gt;"",IF(V382&lt;Rf,V382-Rf,""),"")</f>
        <v/>
      </c>
      <c r="AA382" s="19"/>
      <c r="AB382" s="62" t="str">
        <f aca="false">IF(P382&lt;&gt;"",AVERAGE(T359:T382),"")</f>
        <v/>
      </c>
      <c r="AC382" s="62" t="str">
        <f aca="false">IF(Q382&lt;&gt;"",AVERAGE(U359:U382),"")</f>
        <v/>
      </c>
      <c r="AD382" s="62" t="str">
        <f aca="false">IF(R382&lt;&gt;"",AVERAGE(V359:V382),"")</f>
        <v/>
      </c>
      <c r="AE382" s="19"/>
      <c r="AF382" s="69" t="str">
        <f aca="false">IF(P382&lt;&gt;"",IF(AN382&lt;&gt;0,sqrt*(AB382-Rf)/AN382,0),"")</f>
        <v/>
      </c>
      <c r="AG382" s="69" t="str">
        <f aca="false">IF(Q382&lt;&gt;"",IF(AO382&lt;&gt;0,sqrt*(AC382-Rf)/AO382,0),"")</f>
        <v/>
      </c>
      <c r="AH382" s="69" t="str">
        <f aca="false">IF(R382&lt;&gt;"",IF(AP382&lt;&gt;0,sqrt*(AD382-Rf)/AP382,0),"")</f>
        <v/>
      </c>
      <c r="AI382" s="19"/>
      <c r="AJ382" s="69" t="str">
        <f aca="false">IF(P382&lt;&gt;"",sqrt*(AB382-Rf)/AR382,"")</f>
        <v/>
      </c>
      <c r="AK382" s="69" t="str">
        <f aca="false">IF(Q382&lt;&gt;"",sqrt*(AC382-Rf)/AS382,"")</f>
        <v/>
      </c>
      <c r="AL382" s="69" t="str">
        <f aca="false">IF(R382&lt;&gt;"",sqrt*(AD382-Rf)/AT382,"")</f>
        <v/>
      </c>
      <c r="AM382" s="19"/>
      <c r="AN382" s="62" t="str">
        <f aca="false">IF(P382&lt;&gt;"",STDEVP(X359:X382),"")</f>
        <v/>
      </c>
      <c r="AO382" s="62" t="str">
        <f aca="false">IF(Q382&lt;&gt;"",STDEVP(Y359:Y382),"")</f>
        <v/>
      </c>
      <c r="AP382" s="62" t="str">
        <f aca="false">IF(R382&lt;&gt;"",STDEVP(Z359:Z382),"")</f>
        <v/>
      </c>
      <c r="AQ382" s="19"/>
      <c r="AR382" s="62" t="str">
        <f aca="false">IF(T382&lt;&gt;"",STDEVP(T359:T382),"")</f>
        <v/>
      </c>
      <c r="AS382" s="62" t="str">
        <f aca="false">IF(U382&lt;&gt;"",STDEVP(U359:U382),"")</f>
        <v/>
      </c>
      <c r="AT382" s="62" t="str">
        <f aca="false">IF(V382&lt;&gt;"",STDEVP(V359:V382),"")</f>
        <v/>
      </c>
    </row>
    <row r="383" customFormat="false" ht="12.75" hidden="false" customHeight="false" outlineLevel="0" collapsed="false">
      <c r="A383" s="52" t="n">
        <f aca="false">1+A382</f>
        <v>376</v>
      </c>
      <c r="I383" s="56"/>
      <c r="K383" s="60" t="str">
        <f aca="false">IF(G383&lt;&gt;"",I383/I382-1,"")</f>
        <v/>
      </c>
      <c r="L383" s="61" t="str">
        <f aca="false">IF(G383&lt;&gt;"",H383/1000,"")</f>
        <v/>
      </c>
      <c r="P383" s="56"/>
      <c r="Q383" s="56"/>
      <c r="R383" s="56"/>
      <c r="S383" s="19"/>
      <c r="T383" s="62" t="str">
        <f aca="false">IF(P383&lt;&gt;"",(P383/P382-1),"")</f>
        <v/>
      </c>
      <c r="U383" s="62" t="str">
        <f aca="false">IF(Q383&lt;&gt;"",(Q383/Q382-1),"")</f>
        <v/>
      </c>
      <c r="V383" s="62" t="str">
        <f aca="false">IF(R383&lt;&gt;"",(R383/R382-1),"")</f>
        <v/>
      </c>
      <c r="W383" s="19"/>
      <c r="X383" s="62" t="str">
        <f aca="false">IF(P383&lt;&gt;"",IF(T383&lt;Rf,T383-Rf,""),"")</f>
        <v/>
      </c>
      <c r="Y383" s="62" t="str">
        <f aca="false">IF(Q383&lt;&gt;"",IF(U383&lt;Rf,U383-Rf,""),"")</f>
        <v/>
      </c>
      <c r="Z383" s="62" t="str">
        <f aca="false">IF(R383&lt;&gt;"",IF(V383&lt;Rf,V383-Rf,""),"")</f>
        <v/>
      </c>
      <c r="AA383" s="19"/>
      <c r="AB383" s="62" t="str">
        <f aca="false">IF(P383&lt;&gt;"",AVERAGE(T360:T383),"")</f>
        <v/>
      </c>
      <c r="AC383" s="62" t="str">
        <f aca="false">IF(Q383&lt;&gt;"",AVERAGE(U360:U383),"")</f>
        <v/>
      </c>
      <c r="AD383" s="62" t="str">
        <f aca="false">IF(R383&lt;&gt;"",AVERAGE(V360:V383),"")</f>
        <v/>
      </c>
      <c r="AE383" s="19"/>
      <c r="AF383" s="69" t="str">
        <f aca="false">IF(P383&lt;&gt;"",IF(AN383&lt;&gt;0,sqrt*(AB383-Rf)/AN383,0),"")</f>
        <v/>
      </c>
      <c r="AG383" s="69" t="str">
        <f aca="false">IF(Q383&lt;&gt;"",IF(AO383&lt;&gt;0,sqrt*(AC383-Rf)/AO383,0),"")</f>
        <v/>
      </c>
      <c r="AH383" s="69" t="str">
        <f aca="false">IF(R383&lt;&gt;"",IF(AP383&lt;&gt;0,sqrt*(AD383-Rf)/AP383,0),"")</f>
        <v/>
      </c>
      <c r="AI383" s="19"/>
      <c r="AJ383" s="69" t="str">
        <f aca="false">IF(P383&lt;&gt;"",sqrt*(AB383-Rf)/AR383,"")</f>
        <v/>
      </c>
      <c r="AK383" s="69" t="str">
        <f aca="false">IF(Q383&lt;&gt;"",sqrt*(AC383-Rf)/AS383,"")</f>
        <v/>
      </c>
      <c r="AL383" s="69" t="str">
        <f aca="false">IF(R383&lt;&gt;"",sqrt*(AD383-Rf)/AT383,"")</f>
        <v/>
      </c>
      <c r="AM383" s="19"/>
      <c r="AN383" s="62" t="str">
        <f aca="false">IF(P383&lt;&gt;"",STDEVP(X360:X383),"")</f>
        <v/>
      </c>
      <c r="AO383" s="62" t="str">
        <f aca="false">IF(Q383&lt;&gt;"",STDEVP(Y360:Y383),"")</f>
        <v/>
      </c>
      <c r="AP383" s="62" t="str">
        <f aca="false">IF(R383&lt;&gt;"",STDEVP(Z360:Z383),"")</f>
        <v/>
      </c>
      <c r="AQ383" s="19"/>
      <c r="AR383" s="62" t="str">
        <f aca="false">IF(T383&lt;&gt;"",STDEVP(T360:T383),"")</f>
        <v/>
      </c>
      <c r="AS383" s="62" t="str">
        <f aca="false">IF(U383&lt;&gt;"",STDEVP(U360:U383),"")</f>
        <v/>
      </c>
      <c r="AT383" s="62" t="str">
        <f aca="false">IF(V383&lt;&gt;"",STDEVP(V360:V383),"")</f>
        <v/>
      </c>
    </row>
    <row r="384" customFormat="false" ht="12.75" hidden="false" customHeight="false" outlineLevel="0" collapsed="false">
      <c r="A384" s="52" t="n">
        <f aca="false">1+A383</f>
        <v>377</v>
      </c>
      <c r="I384" s="56"/>
      <c r="K384" s="60" t="str">
        <f aca="false">IF(G384&lt;&gt;"",I384/I383-1,"")</f>
        <v/>
      </c>
      <c r="L384" s="61" t="str">
        <f aca="false">IF(G384&lt;&gt;"",H384/1000,"")</f>
        <v/>
      </c>
      <c r="P384" s="56"/>
      <c r="Q384" s="56"/>
      <c r="R384" s="56"/>
      <c r="S384" s="19"/>
      <c r="T384" s="62" t="str">
        <f aca="false">IF(P384&lt;&gt;"",(P384/P383-1),"")</f>
        <v/>
      </c>
      <c r="U384" s="62" t="str">
        <f aca="false">IF(Q384&lt;&gt;"",(Q384/Q383-1),"")</f>
        <v/>
      </c>
      <c r="V384" s="62" t="str">
        <f aca="false">IF(R384&lt;&gt;"",(R384/R383-1),"")</f>
        <v/>
      </c>
      <c r="W384" s="19"/>
      <c r="X384" s="62" t="str">
        <f aca="false">IF(P384&lt;&gt;"",IF(T384&lt;Rf,T384-Rf,""),"")</f>
        <v/>
      </c>
      <c r="Y384" s="62" t="str">
        <f aca="false">IF(Q384&lt;&gt;"",IF(U384&lt;Rf,U384-Rf,""),"")</f>
        <v/>
      </c>
      <c r="Z384" s="62" t="str">
        <f aca="false">IF(R384&lt;&gt;"",IF(V384&lt;Rf,V384-Rf,""),"")</f>
        <v/>
      </c>
      <c r="AA384" s="19"/>
      <c r="AB384" s="62" t="str">
        <f aca="false">IF(P384&lt;&gt;"",AVERAGE(T361:T384),"")</f>
        <v/>
      </c>
      <c r="AC384" s="62" t="str">
        <f aca="false">IF(Q384&lt;&gt;"",AVERAGE(U361:U384),"")</f>
        <v/>
      </c>
      <c r="AD384" s="62" t="str">
        <f aca="false">IF(R384&lt;&gt;"",AVERAGE(V361:V384),"")</f>
        <v/>
      </c>
      <c r="AE384" s="19"/>
      <c r="AF384" s="69" t="str">
        <f aca="false">IF(P384&lt;&gt;"",IF(AN384&lt;&gt;0,sqrt*(AB384-Rf)/AN384,0),"")</f>
        <v/>
      </c>
      <c r="AG384" s="69" t="str">
        <f aca="false">IF(Q384&lt;&gt;"",IF(AO384&lt;&gt;0,sqrt*(AC384-Rf)/AO384,0),"")</f>
        <v/>
      </c>
      <c r="AH384" s="69" t="str">
        <f aca="false">IF(R384&lt;&gt;"",IF(AP384&lt;&gt;0,sqrt*(AD384-Rf)/AP384,0),"")</f>
        <v/>
      </c>
      <c r="AI384" s="19"/>
      <c r="AJ384" s="69" t="str">
        <f aca="false">IF(P384&lt;&gt;"",sqrt*(AB384-Rf)/AR384,"")</f>
        <v/>
      </c>
      <c r="AK384" s="69" t="str">
        <f aca="false">IF(Q384&lt;&gt;"",sqrt*(AC384-Rf)/AS384,"")</f>
        <v/>
      </c>
      <c r="AL384" s="69" t="str">
        <f aca="false">IF(R384&lt;&gt;"",sqrt*(AD384-Rf)/AT384,"")</f>
        <v/>
      </c>
      <c r="AM384" s="19"/>
      <c r="AN384" s="62" t="str">
        <f aca="false">IF(P384&lt;&gt;"",STDEVP(X361:X384),"")</f>
        <v/>
      </c>
      <c r="AO384" s="62" t="str">
        <f aca="false">IF(Q384&lt;&gt;"",STDEVP(Y361:Y384),"")</f>
        <v/>
      </c>
      <c r="AP384" s="62" t="str">
        <f aca="false">IF(R384&lt;&gt;"",STDEVP(Z361:Z384),"")</f>
        <v/>
      </c>
      <c r="AQ384" s="19"/>
      <c r="AR384" s="62" t="str">
        <f aca="false">IF(T384&lt;&gt;"",STDEVP(T361:T384),"")</f>
        <v/>
      </c>
      <c r="AS384" s="62" t="str">
        <f aca="false">IF(U384&lt;&gt;"",STDEVP(U361:U384),"")</f>
        <v/>
      </c>
      <c r="AT384" s="62" t="str">
        <f aca="false">IF(V384&lt;&gt;"",STDEVP(V361:V384),"")</f>
        <v/>
      </c>
    </row>
    <row r="385" customFormat="false" ht="12.75" hidden="false" customHeight="false" outlineLevel="0" collapsed="false">
      <c r="A385" s="52" t="n">
        <f aca="false">1+A384</f>
        <v>378</v>
      </c>
      <c r="I385" s="56"/>
      <c r="K385" s="60" t="str">
        <f aca="false">IF(G385&lt;&gt;"",I385/I384-1,"")</f>
        <v/>
      </c>
      <c r="L385" s="61" t="str">
        <f aca="false">IF(G385&lt;&gt;"",H385/1000,"")</f>
        <v/>
      </c>
      <c r="P385" s="56"/>
      <c r="Q385" s="56"/>
      <c r="R385" s="56"/>
      <c r="S385" s="19"/>
      <c r="T385" s="62" t="str">
        <f aca="false">IF(P385&lt;&gt;"",(P385/P384-1),"")</f>
        <v/>
      </c>
      <c r="U385" s="62" t="str">
        <f aca="false">IF(Q385&lt;&gt;"",(Q385/Q384-1),"")</f>
        <v/>
      </c>
      <c r="V385" s="62" t="str">
        <f aca="false">IF(R385&lt;&gt;"",(R385/R384-1),"")</f>
        <v/>
      </c>
      <c r="W385" s="19"/>
      <c r="X385" s="62" t="str">
        <f aca="false">IF(P385&lt;&gt;"",IF(T385&lt;Rf,T385-Rf,""),"")</f>
        <v/>
      </c>
      <c r="Y385" s="62" t="str">
        <f aca="false">IF(Q385&lt;&gt;"",IF(U385&lt;Rf,U385-Rf,""),"")</f>
        <v/>
      </c>
      <c r="Z385" s="62" t="str">
        <f aca="false">IF(R385&lt;&gt;"",IF(V385&lt;Rf,V385-Rf,""),"")</f>
        <v/>
      </c>
      <c r="AA385" s="19"/>
      <c r="AB385" s="62" t="str">
        <f aca="false">IF(P385&lt;&gt;"",AVERAGE(T362:T385),"")</f>
        <v/>
      </c>
      <c r="AC385" s="62" t="str">
        <f aca="false">IF(Q385&lt;&gt;"",AVERAGE(U362:U385),"")</f>
        <v/>
      </c>
      <c r="AD385" s="62" t="str">
        <f aca="false">IF(R385&lt;&gt;"",AVERAGE(V362:V385),"")</f>
        <v/>
      </c>
      <c r="AE385" s="19"/>
      <c r="AF385" s="69" t="str">
        <f aca="false">IF(P385&lt;&gt;"",IF(AN385&lt;&gt;0,sqrt*(AB385-Rf)/AN385,0),"")</f>
        <v/>
      </c>
      <c r="AG385" s="69" t="str">
        <f aca="false">IF(Q385&lt;&gt;"",IF(AO385&lt;&gt;0,sqrt*(AC385-Rf)/AO385,0),"")</f>
        <v/>
      </c>
      <c r="AH385" s="69" t="str">
        <f aca="false">IF(R385&lt;&gt;"",IF(AP385&lt;&gt;0,sqrt*(AD385-Rf)/AP385,0),"")</f>
        <v/>
      </c>
      <c r="AI385" s="19"/>
      <c r="AJ385" s="69" t="str">
        <f aca="false">IF(P385&lt;&gt;"",sqrt*(AB385-Rf)/AR385,"")</f>
        <v/>
      </c>
      <c r="AK385" s="69" t="str">
        <f aca="false">IF(Q385&lt;&gt;"",sqrt*(AC385-Rf)/AS385,"")</f>
        <v/>
      </c>
      <c r="AL385" s="69" t="str">
        <f aca="false">IF(R385&lt;&gt;"",sqrt*(AD385-Rf)/AT385,"")</f>
        <v/>
      </c>
      <c r="AM385" s="19"/>
      <c r="AN385" s="62" t="str">
        <f aca="false">IF(P385&lt;&gt;"",STDEVP(X362:X385),"")</f>
        <v/>
      </c>
      <c r="AO385" s="62" t="str">
        <f aca="false">IF(Q385&lt;&gt;"",STDEVP(Y362:Y385),"")</f>
        <v/>
      </c>
      <c r="AP385" s="62" t="str">
        <f aca="false">IF(R385&lt;&gt;"",STDEVP(Z362:Z385),"")</f>
        <v/>
      </c>
      <c r="AQ385" s="19"/>
      <c r="AR385" s="62" t="str">
        <f aca="false">IF(T385&lt;&gt;"",STDEVP(T362:T385),"")</f>
        <v/>
      </c>
      <c r="AS385" s="62" t="str">
        <f aca="false">IF(U385&lt;&gt;"",STDEVP(U362:U385),"")</f>
        <v/>
      </c>
      <c r="AT385" s="62" t="str">
        <f aca="false">IF(V385&lt;&gt;"",STDEVP(V362:V385),"")</f>
        <v/>
      </c>
    </row>
    <row r="386" customFormat="false" ht="12.75" hidden="false" customHeight="false" outlineLevel="0" collapsed="false">
      <c r="A386" s="52" t="n">
        <f aca="false">1+A385</f>
        <v>379</v>
      </c>
      <c r="I386" s="56"/>
      <c r="K386" s="60" t="str">
        <f aca="false">IF(G386&lt;&gt;"",I386/I385-1,"")</f>
        <v/>
      </c>
      <c r="L386" s="61" t="str">
        <f aca="false">IF(G386&lt;&gt;"",H386/1000,"")</f>
        <v/>
      </c>
      <c r="P386" s="56"/>
      <c r="Q386" s="56"/>
      <c r="R386" s="56"/>
      <c r="S386" s="19"/>
      <c r="T386" s="62" t="str">
        <f aca="false">IF(P386&lt;&gt;"",(P386/P385-1),"")</f>
        <v/>
      </c>
      <c r="U386" s="62" t="str">
        <f aca="false">IF(Q386&lt;&gt;"",(Q386/Q385-1),"")</f>
        <v/>
      </c>
      <c r="V386" s="62" t="str">
        <f aca="false">IF(R386&lt;&gt;"",(R386/R385-1),"")</f>
        <v/>
      </c>
      <c r="W386" s="19"/>
      <c r="X386" s="62" t="str">
        <f aca="false">IF(P386&lt;&gt;"",IF(T386&lt;Rf,T386-Rf,""),"")</f>
        <v/>
      </c>
      <c r="Y386" s="62" t="str">
        <f aca="false">IF(Q386&lt;&gt;"",IF(U386&lt;Rf,U386-Rf,""),"")</f>
        <v/>
      </c>
      <c r="Z386" s="62" t="str">
        <f aca="false">IF(R386&lt;&gt;"",IF(V386&lt;Rf,V386-Rf,""),"")</f>
        <v/>
      </c>
      <c r="AA386" s="19"/>
      <c r="AB386" s="62" t="str">
        <f aca="false">IF(P386&lt;&gt;"",AVERAGE(T363:T386),"")</f>
        <v/>
      </c>
      <c r="AC386" s="62" t="str">
        <f aca="false">IF(Q386&lt;&gt;"",AVERAGE(U363:U386),"")</f>
        <v/>
      </c>
      <c r="AD386" s="62" t="str">
        <f aca="false">IF(R386&lt;&gt;"",AVERAGE(V363:V386),"")</f>
        <v/>
      </c>
      <c r="AE386" s="19"/>
      <c r="AF386" s="69" t="str">
        <f aca="false">IF(P386&lt;&gt;"",IF(AN386&lt;&gt;0,sqrt*(AB386-Rf)/AN386,0),"")</f>
        <v/>
      </c>
      <c r="AG386" s="69" t="str">
        <f aca="false">IF(Q386&lt;&gt;"",IF(AO386&lt;&gt;0,sqrt*(AC386-Rf)/AO386,0),"")</f>
        <v/>
      </c>
      <c r="AH386" s="69" t="str">
        <f aca="false">IF(R386&lt;&gt;"",IF(AP386&lt;&gt;0,sqrt*(AD386-Rf)/AP386,0),"")</f>
        <v/>
      </c>
      <c r="AI386" s="19"/>
      <c r="AJ386" s="69" t="str">
        <f aca="false">IF(P386&lt;&gt;"",sqrt*(AB386-Rf)/AR386,"")</f>
        <v/>
      </c>
      <c r="AK386" s="69" t="str">
        <f aca="false">IF(Q386&lt;&gt;"",sqrt*(AC386-Rf)/AS386,"")</f>
        <v/>
      </c>
      <c r="AL386" s="69" t="str">
        <f aca="false">IF(R386&lt;&gt;"",sqrt*(AD386-Rf)/AT386,"")</f>
        <v/>
      </c>
      <c r="AM386" s="19"/>
      <c r="AN386" s="62" t="str">
        <f aca="false">IF(P386&lt;&gt;"",STDEVP(X363:X386),"")</f>
        <v/>
      </c>
      <c r="AO386" s="62" t="str">
        <f aca="false">IF(Q386&lt;&gt;"",STDEVP(Y363:Y386),"")</f>
        <v/>
      </c>
      <c r="AP386" s="62" t="str">
        <f aca="false">IF(R386&lt;&gt;"",STDEVP(Z363:Z386),"")</f>
        <v/>
      </c>
      <c r="AQ386" s="19"/>
      <c r="AR386" s="62" t="str">
        <f aca="false">IF(T386&lt;&gt;"",STDEVP(T363:T386),"")</f>
        <v/>
      </c>
      <c r="AS386" s="62" t="str">
        <f aca="false">IF(U386&lt;&gt;"",STDEVP(U363:U386),"")</f>
        <v/>
      </c>
      <c r="AT386" s="62" t="str">
        <f aca="false">IF(V386&lt;&gt;"",STDEVP(V363:V386),"")</f>
        <v/>
      </c>
    </row>
    <row r="387" customFormat="false" ht="12.75" hidden="false" customHeight="false" outlineLevel="0" collapsed="false">
      <c r="A387" s="52" t="n">
        <f aca="false">1+A386</f>
        <v>380</v>
      </c>
      <c r="I387" s="56"/>
      <c r="K387" s="60" t="str">
        <f aca="false">IF(G387&lt;&gt;"",I387/I386-1,"")</f>
        <v/>
      </c>
      <c r="L387" s="61" t="str">
        <f aca="false">IF(G387&lt;&gt;"",H387/1000,"")</f>
        <v/>
      </c>
      <c r="P387" s="56"/>
      <c r="Q387" s="56"/>
      <c r="R387" s="56"/>
      <c r="S387" s="19"/>
      <c r="T387" s="62" t="str">
        <f aca="false">IF(P387&lt;&gt;"",(P387/P386-1),"")</f>
        <v/>
      </c>
      <c r="U387" s="62" t="str">
        <f aca="false">IF(Q387&lt;&gt;"",(Q387/Q386-1),"")</f>
        <v/>
      </c>
      <c r="V387" s="62" t="str">
        <f aca="false">IF(R387&lt;&gt;"",(R387/R386-1),"")</f>
        <v/>
      </c>
      <c r="W387" s="19"/>
      <c r="X387" s="62" t="str">
        <f aca="false">IF(P387&lt;&gt;"",IF(T387&lt;Rf,T387-Rf,""),"")</f>
        <v/>
      </c>
      <c r="Y387" s="62" t="str">
        <f aca="false">IF(Q387&lt;&gt;"",IF(U387&lt;Rf,U387-Rf,""),"")</f>
        <v/>
      </c>
      <c r="Z387" s="62" t="str">
        <f aca="false">IF(R387&lt;&gt;"",IF(V387&lt;Rf,V387-Rf,""),"")</f>
        <v/>
      </c>
      <c r="AA387" s="19"/>
      <c r="AB387" s="62" t="str">
        <f aca="false">IF(P387&lt;&gt;"",AVERAGE(T364:T387),"")</f>
        <v/>
      </c>
      <c r="AC387" s="62" t="str">
        <f aca="false">IF(Q387&lt;&gt;"",AVERAGE(U364:U387),"")</f>
        <v/>
      </c>
      <c r="AD387" s="62" t="str">
        <f aca="false">IF(R387&lt;&gt;"",AVERAGE(V364:V387),"")</f>
        <v/>
      </c>
      <c r="AE387" s="19"/>
      <c r="AF387" s="69" t="str">
        <f aca="false">IF(P387&lt;&gt;"",IF(AN387&lt;&gt;0,sqrt*(AB387-Rf)/AN387,0),"")</f>
        <v/>
      </c>
      <c r="AG387" s="69" t="str">
        <f aca="false">IF(Q387&lt;&gt;"",IF(AO387&lt;&gt;0,sqrt*(AC387-Rf)/AO387,0),"")</f>
        <v/>
      </c>
      <c r="AH387" s="69" t="str">
        <f aca="false">IF(R387&lt;&gt;"",IF(AP387&lt;&gt;0,sqrt*(AD387-Rf)/AP387,0),"")</f>
        <v/>
      </c>
      <c r="AI387" s="19"/>
      <c r="AJ387" s="69" t="str">
        <f aca="false">IF(P387&lt;&gt;"",sqrt*(AB387-Rf)/AR387,"")</f>
        <v/>
      </c>
      <c r="AK387" s="69" t="str">
        <f aca="false">IF(Q387&lt;&gt;"",sqrt*(AC387-Rf)/AS387,"")</f>
        <v/>
      </c>
      <c r="AL387" s="69" t="str">
        <f aca="false">IF(R387&lt;&gt;"",sqrt*(AD387-Rf)/AT387,"")</f>
        <v/>
      </c>
      <c r="AM387" s="19"/>
      <c r="AN387" s="62" t="str">
        <f aca="false">IF(P387&lt;&gt;"",STDEVP(X364:X387),"")</f>
        <v/>
      </c>
      <c r="AO387" s="62" t="str">
        <f aca="false">IF(Q387&lt;&gt;"",STDEVP(Y364:Y387),"")</f>
        <v/>
      </c>
      <c r="AP387" s="62" t="str">
        <f aca="false">IF(R387&lt;&gt;"",STDEVP(Z364:Z387),"")</f>
        <v/>
      </c>
      <c r="AQ387" s="19"/>
      <c r="AR387" s="62" t="str">
        <f aca="false">IF(T387&lt;&gt;"",STDEVP(T364:T387),"")</f>
        <v/>
      </c>
      <c r="AS387" s="62" t="str">
        <f aca="false">IF(U387&lt;&gt;"",STDEVP(U364:U387),"")</f>
        <v/>
      </c>
      <c r="AT387" s="62" t="str">
        <f aca="false">IF(V387&lt;&gt;"",STDEVP(V364:V387),"")</f>
        <v/>
      </c>
    </row>
    <row r="388" customFormat="false" ht="12.75" hidden="false" customHeight="false" outlineLevel="0" collapsed="false">
      <c r="A388" s="52" t="n">
        <f aca="false">1+A387</f>
        <v>381</v>
      </c>
      <c r="I388" s="56"/>
      <c r="K388" s="60" t="str">
        <f aca="false">IF(G388&lt;&gt;"",I388/I387-1,"")</f>
        <v/>
      </c>
      <c r="L388" s="61" t="str">
        <f aca="false">IF(G388&lt;&gt;"",H388/1000,"")</f>
        <v/>
      </c>
      <c r="P388" s="56"/>
      <c r="Q388" s="56"/>
      <c r="R388" s="56"/>
      <c r="S388" s="19"/>
      <c r="T388" s="62" t="str">
        <f aca="false">IF(P388&lt;&gt;"",(P388/P387-1),"")</f>
        <v/>
      </c>
      <c r="U388" s="62" t="str">
        <f aca="false">IF(Q388&lt;&gt;"",(Q388/Q387-1),"")</f>
        <v/>
      </c>
      <c r="V388" s="62" t="str">
        <f aca="false">IF(R388&lt;&gt;"",(R388/R387-1),"")</f>
        <v/>
      </c>
      <c r="W388" s="19"/>
      <c r="X388" s="62" t="str">
        <f aca="false">IF(P388&lt;&gt;"",IF(T388&lt;Rf,T388-Rf,""),"")</f>
        <v/>
      </c>
      <c r="Y388" s="62" t="str">
        <f aca="false">IF(Q388&lt;&gt;"",IF(U388&lt;Rf,U388-Rf,""),"")</f>
        <v/>
      </c>
      <c r="Z388" s="62" t="str">
        <f aca="false">IF(R388&lt;&gt;"",IF(V388&lt;Rf,V388-Rf,""),"")</f>
        <v/>
      </c>
      <c r="AA388" s="19"/>
      <c r="AB388" s="62" t="str">
        <f aca="false">IF(P388&lt;&gt;"",AVERAGE(T365:T388),"")</f>
        <v/>
      </c>
      <c r="AC388" s="62" t="str">
        <f aca="false">IF(Q388&lt;&gt;"",AVERAGE(U365:U388),"")</f>
        <v/>
      </c>
      <c r="AD388" s="62" t="str">
        <f aca="false">IF(R388&lt;&gt;"",AVERAGE(V365:V388),"")</f>
        <v/>
      </c>
      <c r="AE388" s="19"/>
      <c r="AF388" s="69" t="str">
        <f aca="false">IF(P388&lt;&gt;"",IF(AN388&lt;&gt;0,sqrt*(AB388-Rf)/AN388,0),"")</f>
        <v/>
      </c>
      <c r="AG388" s="69" t="str">
        <f aca="false">IF(Q388&lt;&gt;"",IF(AO388&lt;&gt;0,sqrt*(AC388-Rf)/AO388,0),"")</f>
        <v/>
      </c>
      <c r="AH388" s="69" t="str">
        <f aca="false">IF(R388&lt;&gt;"",IF(AP388&lt;&gt;0,sqrt*(AD388-Rf)/AP388,0),"")</f>
        <v/>
      </c>
      <c r="AI388" s="19"/>
      <c r="AJ388" s="69" t="str">
        <f aca="false">IF(P388&lt;&gt;"",sqrt*(AB388-Rf)/AR388,"")</f>
        <v/>
      </c>
      <c r="AK388" s="69" t="str">
        <f aca="false">IF(Q388&lt;&gt;"",sqrt*(AC388-Rf)/AS388,"")</f>
        <v/>
      </c>
      <c r="AL388" s="69" t="str">
        <f aca="false">IF(R388&lt;&gt;"",sqrt*(AD388-Rf)/AT388,"")</f>
        <v/>
      </c>
      <c r="AM388" s="19"/>
      <c r="AN388" s="62" t="str">
        <f aca="false">IF(P388&lt;&gt;"",STDEVP(X365:X388),"")</f>
        <v/>
      </c>
      <c r="AO388" s="62" t="str">
        <f aca="false">IF(Q388&lt;&gt;"",STDEVP(Y365:Y388),"")</f>
        <v/>
      </c>
      <c r="AP388" s="62" t="str">
        <f aca="false">IF(R388&lt;&gt;"",STDEVP(Z365:Z388),"")</f>
        <v/>
      </c>
      <c r="AQ388" s="19"/>
      <c r="AR388" s="62" t="str">
        <f aca="false">IF(T388&lt;&gt;"",STDEVP(T365:T388),"")</f>
        <v/>
      </c>
      <c r="AS388" s="62" t="str">
        <f aca="false">IF(U388&lt;&gt;"",STDEVP(U365:U388),"")</f>
        <v/>
      </c>
      <c r="AT388" s="62" t="str">
        <f aca="false">IF(V388&lt;&gt;"",STDEVP(V365:V388),"")</f>
        <v/>
      </c>
    </row>
    <row r="389" customFormat="false" ht="12.75" hidden="false" customHeight="false" outlineLevel="0" collapsed="false">
      <c r="A389" s="52" t="n">
        <f aca="false">1+A388</f>
        <v>382</v>
      </c>
      <c r="I389" s="56"/>
      <c r="K389" s="60" t="str">
        <f aca="false">IF(G389&lt;&gt;"",I389/I388-1,"")</f>
        <v/>
      </c>
      <c r="L389" s="61" t="str">
        <f aca="false">IF(G389&lt;&gt;"",H389/1000,"")</f>
        <v/>
      </c>
      <c r="P389" s="56"/>
      <c r="Q389" s="56"/>
      <c r="R389" s="56"/>
      <c r="S389" s="19"/>
      <c r="T389" s="62" t="str">
        <f aca="false">IF(P389&lt;&gt;"",(P389/P388-1),"")</f>
        <v/>
      </c>
      <c r="U389" s="62" t="str">
        <f aca="false">IF(Q389&lt;&gt;"",(Q389/Q388-1),"")</f>
        <v/>
      </c>
      <c r="V389" s="62" t="str">
        <f aca="false">IF(R389&lt;&gt;"",(R389/R388-1),"")</f>
        <v/>
      </c>
      <c r="W389" s="19"/>
      <c r="X389" s="62" t="str">
        <f aca="false">IF(P389&lt;&gt;"",IF(T389&lt;Rf,T389-Rf,""),"")</f>
        <v/>
      </c>
      <c r="Y389" s="62" t="str">
        <f aca="false">IF(Q389&lt;&gt;"",IF(U389&lt;Rf,U389-Rf,""),"")</f>
        <v/>
      </c>
      <c r="Z389" s="62" t="str">
        <f aca="false">IF(R389&lt;&gt;"",IF(V389&lt;Rf,V389-Rf,""),"")</f>
        <v/>
      </c>
      <c r="AA389" s="19"/>
      <c r="AB389" s="62" t="str">
        <f aca="false">IF(P389&lt;&gt;"",AVERAGE(T366:T389),"")</f>
        <v/>
      </c>
      <c r="AC389" s="62" t="str">
        <f aca="false">IF(Q389&lt;&gt;"",AVERAGE(U366:U389),"")</f>
        <v/>
      </c>
      <c r="AD389" s="62" t="str">
        <f aca="false">IF(R389&lt;&gt;"",AVERAGE(V366:V389),"")</f>
        <v/>
      </c>
      <c r="AE389" s="19"/>
      <c r="AF389" s="69" t="str">
        <f aca="false">IF(P389&lt;&gt;"",IF(AN389&lt;&gt;0,sqrt*(AB389-Rf)/AN389,0),"")</f>
        <v/>
      </c>
      <c r="AG389" s="69" t="str">
        <f aca="false">IF(Q389&lt;&gt;"",IF(AO389&lt;&gt;0,sqrt*(AC389-Rf)/AO389,0),"")</f>
        <v/>
      </c>
      <c r="AH389" s="69" t="str">
        <f aca="false">IF(R389&lt;&gt;"",IF(AP389&lt;&gt;0,sqrt*(AD389-Rf)/AP389,0),"")</f>
        <v/>
      </c>
      <c r="AI389" s="19"/>
      <c r="AJ389" s="69" t="str">
        <f aca="false">IF(P389&lt;&gt;"",sqrt*(AB389-Rf)/AR389,"")</f>
        <v/>
      </c>
      <c r="AK389" s="69" t="str">
        <f aca="false">IF(Q389&lt;&gt;"",sqrt*(AC389-Rf)/AS389,"")</f>
        <v/>
      </c>
      <c r="AL389" s="69" t="str">
        <f aca="false">IF(R389&lt;&gt;"",sqrt*(AD389-Rf)/AT389,"")</f>
        <v/>
      </c>
      <c r="AM389" s="19"/>
      <c r="AN389" s="62" t="str">
        <f aca="false">IF(P389&lt;&gt;"",STDEVP(X366:X389),"")</f>
        <v/>
      </c>
      <c r="AO389" s="62" t="str">
        <f aca="false">IF(Q389&lt;&gt;"",STDEVP(Y366:Y389),"")</f>
        <v/>
      </c>
      <c r="AP389" s="62" t="str">
        <f aca="false">IF(R389&lt;&gt;"",STDEVP(Z366:Z389),"")</f>
        <v/>
      </c>
      <c r="AQ389" s="19"/>
      <c r="AR389" s="62" t="str">
        <f aca="false">IF(T389&lt;&gt;"",STDEVP(T366:T389),"")</f>
        <v/>
      </c>
      <c r="AS389" s="62" t="str">
        <f aca="false">IF(U389&lt;&gt;"",STDEVP(U366:U389),"")</f>
        <v/>
      </c>
      <c r="AT389" s="62" t="str">
        <f aca="false">IF(V389&lt;&gt;"",STDEVP(V366:V389),"")</f>
        <v/>
      </c>
    </row>
    <row r="390" customFormat="false" ht="12.75" hidden="false" customHeight="false" outlineLevel="0" collapsed="false">
      <c r="A390" s="52" t="n">
        <f aca="false">1+A389</f>
        <v>383</v>
      </c>
      <c r="I390" s="56"/>
      <c r="K390" s="60" t="str">
        <f aca="false">IF(G390&lt;&gt;"",I390/I389-1,"")</f>
        <v/>
      </c>
      <c r="L390" s="61" t="str">
        <f aca="false">IF(G390&lt;&gt;"",H390/1000,"")</f>
        <v/>
      </c>
      <c r="P390" s="56"/>
      <c r="Q390" s="56"/>
      <c r="R390" s="56"/>
      <c r="S390" s="19"/>
      <c r="T390" s="62" t="str">
        <f aca="false">IF(P390&lt;&gt;"",(P390/P389-1),"")</f>
        <v/>
      </c>
      <c r="U390" s="62" t="str">
        <f aca="false">IF(Q390&lt;&gt;"",(Q390/Q389-1),"")</f>
        <v/>
      </c>
      <c r="V390" s="62" t="str">
        <f aca="false">IF(R390&lt;&gt;"",(R390/R389-1),"")</f>
        <v/>
      </c>
      <c r="W390" s="19"/>
      <c r="X390" s="62" t="str">
        <f aca="false">IF(P390&lt;&gt;"",IF(T390&lt;Rf,T390-Rf,""),"")</f>
        <v/>
      </c>
      <c r="Y390" s="62" t="str">
        <f aca="false">IF(Q390&lt;&gt;"",IF(U390&lt;Rf,U390-Rf,""),"")</f>
        <v/>
      </c>
      <c r="Z390" s="62" t="str">
        <f aca="false">IF(R390&lt;&gt;"",IF(V390&lt;Rf,V390-Rf,""),"")</f>
        <v/>
      </c>
      <c r="AA390" s="19"/>
      <c r="AB390" s="62" t="str">
        <f aca="false">IF(P390&lt;&gt;"",AVERAGE(T367:T390),"")</f>
        <v/>
      </c>
      <c r="AC390" s="62" t="str">
        <f aca="false">IF(Q390&lt;&gt;"",AVERAGE(U367:U390),"")</f>
        <v/>
      </c>
      <c r="AD390" s="62" t="str">
        <f aca="false">IF(R390&lt;&gt;"",AVERAGE(V367:V390),"")</f>
        <v/>
      </c>
      <c r="AE390" s="19"/>
      <c r="AF390" s="69" t="str">
        <f aca="false">IF(P390&lt;&gt;"",IF(AN390&lt;&gt;0,sqrt*(AB390-Rf)/AN390,0),"")</f>
        <v/>
      </c>
      <c r="AG390" s="69" t="str">
        <f aca="false">IF(Q390&lt;&gt;"",IF(AO390&lt;&gt;0,sqrt*(AC390-Rf)/AO390,0),"")</f>
        <v/>
      </c>
      <c r="AH390" s="69" t="str">
        <f aca="false">IF(R390&lt;&gt;"",IF(AP390&lt;&gt;0,sqrt*(AD390-Rf)/AP390,0),"")</f>
        <v/>
      </c>
      <c r="AI390" s="19"/>
      <c r="AJ390" s="69" t="str">
        <f aca="false">IF(P390&lt;&gt;"",sqrt*(AB390-Rf)/AR390,"")</f>
        <v/>
      </c>
      <c r="AK390" s="69" t="str">
        <f aca="false">IF(Q390&lt;&gt;"",sqrt*(AC390-Rf)/AS390,"")</f>
        <v/>
      </c>
      <c r="AL390" s="69" t="str">
        <f aca="false">IF(R390&lt;&gt;"",sqrt*(AD390-Rf)/AT390,"")</f>
        <v/>
      </c>
      <c r="AM390" s="19"/>
      <c r="AN390" s="62" t="str">
        <f aca="false">IF(P390&lt;&gt;"",STDEVP(X367:X390),"")</f>
        <v/>
      </c>
      <c r="AO390" s="62" t="str">
        <f aca="false">IF(Q390&lt;&gt;"",STDEVP(Y367:Y390),"")</f>
        <v/>
      </c>
      <c r="AP390" s="62" t="str">
        <f aca="false">IF(R390&lt;&gt;"",STDEVP(Z367:Z390),"")</f>
        <v/>
      </c>
      <c r="AQ390" s="19"/>
      <c r="AR390" s="62" t="str">
        <f aca="false">IF(T390&lt;&gt;"",STDEVP(T367:T390),"")</f>
        <v/>
      </c>
      <c r="AS390" s="62" t="str">
        <f aca="false">IF(U390&lt;&gt;"",STDEVP(U367:U390),"")</f>
        <v/>
      </c>
      <c r="AT390" s="62" t="str">
        <f aca="false">IF(V390&lt;&gt;"",STDEVP(V367:V390),"")</f>
        <v/>
      </c>
    </row>
    <row r="391" customFormat="false" ht="12.75" hidden="false" customHeight="false" outlineLevel="0" collapsed="false">
      <c r="A391" s="52" t="n">
        <f aca="false">1+A390</f>
        <v>384</v>
      </c>
      <c r="I391" s="56"/>
      <c r="K391" s="60" t="str">
        <f aca="false">IF(G391&lt;&gt;"",I391/I390-1,"")</f>
        <v/>
      </c>
      <c r="L391" s="61" t="str">
        <f aca="false">IF(G391&lt;&gt;"",H391/1000,"")</f>
        <v/>
      </c>
      <c r="P391" s="56"/>
      <c r="Q391" s="56"/>
      <c r="R391" s="56"/>
      <c r="S391" s="19"/>
      <c r="T391" s="62" t="str">
        <f aca="false">IF(P391&lt;&gt;"",(P391/P390-1),"")</f>
        <v/>
      </c>
      <c r="U391" s="62" t="str">
        <f aca="false">IF(Q391&lt;&gt;"",(Q391/Q390-1),"")</f>
        <v/>
      </c>
      <c r="V391" s="62" t="str">
        <f aca="false">IF(R391&lt;&gt;"",(R391/R390-1),"")</f>
        <v/>
      </c>
      <c r="W391" s="19"/>
      <c r="X391" s="62" t="str">
        <f aca="false">IF(P391&lt;&gt;"",IF(T391&lt;Rf,T391-Rf,""),"")</f>
        <v/>
      </c>
      <c r="Y391" s="62" t="str">
        <f aca="false">IF(Q391&lt;&gt;"",IF(U391&lt;Rf,U391-Rf,""),"")</f>
        <v/>
      </c>
      <c r="Z391" s="62" t="str">
        <f aca="false">IF(R391&lt;&gt;"",IF(V391&lt;Rf,V391-Rf,""),"")</f>
        <v/>
      </c>
      <c r="AA391" s="19"/>
      <c r="AB391" s="62" t="str">
        <f aca="false">IF(P391&lt;&gt;"",AVERAGE(T368:T391),"")</f>
        <v/>
      </c>
      <c r="AC391" s="62" t="str">
        <f aca="false">IF(Q391&lt;&gt;"",AVERAGE(U368:U391),"")</f>
        <v/>
      </c>
      <c r="AD391" s="62" t="str">
        <f aca="false">IF(R391&lt;&gt;"",AVERAGE(V368:V391),"")</f>
        <v/>
      </c>
      <c r="AE391" s="19"/>
      <c r="AF391" s="69" t="str">
        <f aca="false">IF(P391&lt;&gt;"",IF(AN391&lt;&gt;0,sqrt*(AB391-Rf)/AN391,0),"")</f>
        <v/>
      </c>
      <c r="AG391" s="69" t="str">
        <f aca="false">IF(Q391&lt;&gt;"",IF(AO391&lt;&gt;0,sqrt*(AC391-Rf)/AO391,0),"")</f>
        <v/>
      </c>
      <c r="AH391" s="69" t="str">
        <f aca="false">IF(R391&lt;&gt;"",IF(AP391&lt;&gt;0,sqrt*(AD391-Rf)/AP391,0),"")</f>
        <v/>
      </c>
      <c r="AI391" s="19"/>
      <c r="AJ391" s="69" t="str">
        <f aca="false">IF(P391&lt;&gt;"",sqrt*(AB391-Rf)/AR391,"")</f>
        <v/>
      </c>
      <c r="AK391" s="69" t="str">
        <f aca="false">IF(Q391&lt;&gt;"",sqrt*(AC391-Rf)/AS391,"")</f>
        <v/>
      </c>
      <c r="AL391" s="69" t="str">
        <f aca="false">IF(R391&lt;&gt;"",sqrt*(AD391-Rf)/AT391,"")</f>
        <v/>
      </c>
      <c r="AM391" s="19"/>
      <c r="AN391" s="62" t="str">
        <f aca="false">IF(P391&lt;&gt;"",STDEVP(X368:X391),"")</f>
        <v/>
      </c>
      <c r="AO391" s="62" t="str">
        <f aca="false">IF(Q391&lt;&gt;"",STDEVP(Y368:Y391),"")</f>
        <v/>
      </c>
      <c r="AP391" s="62" t="str">
        <f aca="false">IF(R391&lt;&gt;"",STDEVP(Z368:Z391),"")</f>
        <v/>
      </c>
      <c r="AQ391" s="19"/>
      <c r="AR391" s="62" t="str">
        <f aca="false">IF(T391&lt;&gt;"",STDEVP(T368:T391),"")</f>
        <v/>
      </c>
      <c r="AS391" s="62" t="str">
        <f aca="false">IF(U391&lt;&gt;"",STDEVP(U368:U391),"")</f>
        <v/>
      </c>
      <c r="AT391" s="62" t="str">
        <f aca="false">IF(V391&lt;&gt;"",STDEVP(V368:V391),"")</f>
        <v/>
      </c>
    </row>
    <row r="392" customFormat="false" ht="12.75" hidden="false" customHeight="false" outlineLevel="0" collapsed="false">
      <c r="A392" s="52" t="n">
        <f aca="false">1+A391</f>
        <v>385</v>
      </c>
      <c r="I392" s="56"/>
      <c r="K392" s="60" t="str">
        <f aca="false">IF(G392&lt;&gt;"",I392/I391-1,"")</f>
        <v/>
      </c>
      <c r="L392" s="61" t="str">
        <f aca="false">IF(G392&lt;&gt;"",H392/1000,"")</f>
        <v/>
      </c>
      <c r="P392" s="56"/>
      <c r="Q392" s="56"/>
      <c r="R392" s="56"/>
      <c r="S392" s="19"/>
      <c r="T392" s="62" t="str">
        <f aca="false">IF(P392&lt;&gt;"",(P392/P391-1),"")</f>
        <v/>
      </c>
      <c r="U392" s="62" t="str">
        <f aca="false">IF(Q392&lt;&gt;"",(Q392/Q391-1),"")</f>
        <v/>
      </c>
      <c r="V392" s="62" t="str">
        <f aca="false">IF(R392&lt;&gt;"",(R392/R391-1),"")</f>
        <v/>
      </c>
      <c r="W392" s="19"/>
      <c r="X392" s="62" t="str">
        <f aca="false">IF(P392&lt;&gt;"",IF(T392&lt;Rf,T392-Rf,""),"")</f>
        <v/>
      </c>
      <c r="Y392" s="62" t="str">
        <f aca="false">IF(Q392&lt;&gt;"",IF(U392&lt;Rf,U392-Rf,""),"")</f>
        <v/>
      </c>
      <c r="Z392" s="62" t="str">
        <f aca="false">IF(R392&lt;&gt;"",IF(V392&lt;Rf,V392-Rf,""),"")</f>
        <v/>
      </c>
      <c r="AA392" s="19"/>
      <c r="AB392" s="62" t="str">
        <f aca="false">IF(P392&lt;&gt;"",AVERAGE(T369:T392),"")</f>
        <v/>
      </c>
      <c r="AC392" s="62" t="str">
        <f aca="false">IF(Q392&lt;&gt;"",AVERAGE(U369:U392),"")</f>
        <v/>
      </c>
      <c r="AD392" s="62" t="str">
        <f aca="false">IF(R392&lt;&gt;"",AVERAGE(V369:V392),"")</f>
        <v/>
      </c>
      <c r="AE392" s="19"/>
      <c r="AF392" s="69" t="str">
        <f aca="false">IF(P392&lt;&gt;"",IF(AN392&lt;&gt;0,sqrt*(AB392-Rf)/AN392,0),"")</f>
        <v/>
      </c>
      <c r="AG392" s="69" t="str">
        <f aca="false">IF(Q392&lt;&gt;"",IF(AO392&lt;&gt;0,sqrt*(AC392-Rf)/AO392,0),"")</f>
        <v/>
      </c>
      <c r="AH392" s="69" t="str">
        <f aca="false">IF(R392&lt;&gt;"",IF(AP392&lt;&gt;0,sqrt*(AD392-Rf)/AP392,0),"")</f>
        <v/>
      </c>
      <c r="AI392" s="19"/>
      <c r="AJ392" s="69" t="str">
        <f aca="false">IF(P392&lt;&gt;"",sqrt*(AB392-Rf)/AR392,"")</f>
        <v/>
      </c>
      <c r="AK392" s="69" t="str">
        <f aca="false">IF(Q392&lt;&gt;"",sqrt*(AC392-Rf)/AS392,"")</f>
        <v/>
      </c>
      <c r="AL392" s="69" t="str">
        <f aca="false">IF(R392&lt;&gt;"",sqrt*(AD392-Rf)/AT392,"")</f>
        <v/>
      </c>
      <c r="AM392" s="19"/>
      <c r="AN392" s="62" t="str">
        <f aca="false">IF(P392&lt;&gt;"",STDEVP(X369:X392),"")</f>
        <v/>
      </c>
      <c r="AO392" s="62" t="str">
        <f aca="false">IF(Q392&lt;&gt;"",STDEVP(Y369:Y392),"")</f>
        <v/>
      </c>
      <c r="AP392" s="62" t="str">
        <f aca="false">IF(R392&lt;&gt;"",STDEVP(Z369:Z392),"")</f>
        <v/>
      </c>
      <c r="AQ392" s="19"/>
      <c r="AR392" s="62" t="str">
        <f aca="false">IF(T392&lt;&gt;"",STDEVP(T369:T392),"")</f>
        <v/>
      </c>
      <c r="AS392" s="62" t="str">
        <f aca="false">IF(U392&lt;&gt;"",STDEVP(U369:U392),"")</f>
        <v/>
      </c>
      <c r="AT392" s="62" t="str">
        <f aca="false">IF(V392&lt;&gt;"",STDEVP(V369:V392),"")</f>
        <v/>
      </c>
    </row>
    <row r="393" customFormat="false" ht="12.75" hidden="false" customHeight="false" outlineLevel="0" collapsed="false">
      <c r="A393" s="52" t="n">
        <f aca="false">1+A392</f>
        <v>386</v>
      </c>
      <c r="I393" s="56"/>
      <c r="K393" s="60" t="str">
        <f aca="false">IF(G393&lt;&gt;"",I393/I392-1,"")</f>
        <v/>
      </c>
      <c r="L393" s="61" t="str">
        <f aca="false">IF(G393&lt;&gt;"",H393/1000,"")</f>
        <v/>
      </c>
      <c r="P393" s="56"/>
      <c r="Q393" s="56"/>
      <c r="R393" s="56"/>
      <c r="S393" s="19"/>
      <c r="T393" s="62" t="str">
        <f aca="false">IF(P393&lt;&gt;"",(P393/P392-1),"")</f>
        <v/>
      </c>
      <c r="U393" s="62" t="str">
        <f aca="false">IF(Q393&lt;&gt;"",(Q393/Q392-1),"")</f>
        <v/>
      </c>
      <c r="V393" s="62" t="str">
        <f aca="false">IF(R393&lt;&gt;"",(R393/R392-1),"")</f>
        <v/>
      </c>
      <c r="W393" s="19"/>
      <c r="X393" s="62" t="str">
        <f aca="false">IF(P393&lt;&gt;"",IF(T393&lt;Rf,T393-Rf,""),"")</f>
        <v/>
      </c>
      <c r="Y393" s="62" t="str">
        <f aca="false">IF(Q393&lt;&gt;"",IF(U393&lt;Rf,U393-Rf,""),"")</f>
        <v/>
      </c>
      <c r="Z393" s="62" t="str">
        <f aca="false">IF(R393&lt;&gt;"",IF(V393&lt;Rf,V393-Rf,""),"")</f>
        <v/>
      </c>
      <c r="AA393" s="19"/>
      <c r="AB393" s="62" t="str">
        <f aca="false">IF(P393&lt;&gt;"",AVERAGE(T370:T393),"")</f>
        <v/>
      </c>
      <c r="AC393" s="62" t="str">
        <f aca="false">IF(Q393&lt;&gt;"",AVERAGE(U370:U393),"")</f>
        <v/>
      </c>
      <c r="AD393" s="62" t="str">
        <f aca="false">IF(R393&lt;&gt;"",AVERAGE(V370:V393),"")</f>
        <v/>
      </c>
      <c r="AE393" s="19"/>
      <c r="AF393" s="69" t="str">
        <f aca="false">IF(P393&lt;&gt;"",IF(AN393&lt;&gt;0,sqrt*(AB393-Rf)/AN393,0),"")</f>
        <v/>
      </c>
      <c r="AG393" s="69" t="str">
        <f aca="false">IF(Q393&lt;&gt;"",IF(AO393&lt;&gt;0,sqrt*(AC393-Rf)/AO393,0),"")</f>
        <v/>
      </c>
      <c r="AH393" s="69" t="str">
        <f aca="false">IF(R393&lt;&gt;"",IF(AP393&lt;&gt;0,sqrt*(AD393-Rf)/AP393,0),"")</f>
        <v/>
      </c>
      <c r="AI393" s="19"/>
      <c r="AJ393" s="69" t="str">
        <f aca="false">IF(P393&lt;&gt;"",sqrt*(AB393-Rf)/AR393,"")</f>
        <v/>
      </c>
      <c r="AK393" s="69" t="str">
        <f aca="false">IF(Q393&lt;&gt;"",sqrt*(AC393-Rf)/AS393,"")</f>
        <v/>
      </c>
      <c r="AL393" s="69" t="str">
        <f aca="false">IF(R393&lt;&gt;"",sqrt*(AD393-Rf)/AT393,"")</f>
        <v/>
      </c>
      <c r="AM393" s="19"/>
      <c r="AN393" s="62" t="str">
        <f aca="false">IF(P393&lt;&gt;"",STDEVP(X370:X393),"")</f>
        <v/>
      </c>
      <c r="AO393" s="62" t="str">
        <f aca="false">IF(Q393&lt;&gt;"",STDEVP(Y370:Y393),"")</f>
        <v/>
      </c>
      <c r="AP393" s="62" t="str">
        <f aca="false">IF(R393&lt;&gt;"",STDEVP(Z370:Z393),"")</f>
        <v/>
      </c>
      <c r="AQ393" s="19"/>
      <c r="AR393" s="62" t="str">
        <f aca="false">IF(T393&lt;&gt;"",STDEVP(T370:T393),"")</f>
        <v/>
      </c>
      <c r="AS393" s="62" t="str">
        <f aca="false">IF(U393&lt;&gt;"",STDEVP(U370:U393),"")</f>
        <v/>
      </c>
      <c r="AT393" s="62" t="str">
        <f aca="false">IF(V393&lt;&gt;"",STDEVP(V370:V393),"")</f>
        <v/>
      </c>
    </row>
    <row r="394" customFormat="false" ht="12.75" hidden="false" customHeight="false" outlineLevel="0" collapsed="false">
      <c r="A394" s="52" t="n">
        <f aca="false">1+A393</f>
        <v>387</v>
      </c>
      <c r="I394" s="56"/>
      <c r="K394" s="60" t="str">
        <f aca="false">IF(G394&lt;&gt;"",I394/I393-1,"")</f>
        <v/>
      </c>
      <c r="L394" s="61" t="str">
        <f aca="false">IF(G394&lt;&gt;"",H394/1000,"")</f>
        <v/>
      </c>
      <c r="P394" s="56"/>
      <c r="Q394" s="56"/>
      <c r="R394" s="56"/>
      <c r="S394" s="19"/>
      <c r="T394" s="62" t="str">
        <f aca="false">IF(P394&lt;&gt;"",(P394/P393-1),"")</f>
        <v/>
      </c>
      <c r="U394" s="62" t="str">
        <f aca="false">IF(Q394&lt;&gt;"",(Q394/Q393-1),"")</f>
        <v/>
      </c>
      <c r="V394" s="62" t="str">
        <f aca="false">IF(R394&lt;&gt;"",(R394/R393-1),"")</f>
        <v/>
      </c>
      <c r="W394" s="19"/>
      <c r="X394" s="62" t="str">
        <f aca="false">IF(P394&lt;&gt;"",IF(T394&lt;Rf,T394-Rf,""),"")</f>
        <v/>
      </c>
      <c r="Y394" s="62" t="str">
        <f aca="false">IF(Q394&lt;&gt;"",IF(U394&lt;Rf,U394-Rf,""),"")</f>
        <v/>
      </c>
      <c r="Z394" s="62" t="str">
        <f aca="false">IF(R394&lt;&gt;"",IF(V394&lt;Rf,V394-Rf,""),"")</f>
        <v/>
      </c>
      <c r="AA394" s="19"/>
      <c r="AB394" s="62" t="str">
        <f aca="false">IF(P394&lt;&gt;"",AVERAGE(T371:T394),"")</f>
        <v/>
      </c>
      <c r="AC394" s="62" t="str">
        <f aca="false">IF(Q394&lt;&gt;"",AVERAGE(U371:U394),"")</f>
        <v/>
      </c>
      <c r="AD394" s="62" t="str">
        <f aca="false">IF(R394&lt;&gt;"",AVERAGE(V371:V394),"")</f>
        <v/>
      </c>
      <c r="AE394" s="19"/>
      <c r="AF394" s="69" t="str">
        <f aca="false">IF(P394&lt;&gt;"",IF(AN394&lt;&gt;0,sqrt*(AB394-Rf)/AN394,0),"")</f>
        <v/>
      </c>
      <c r="AG394" s="69" t="str">
        <f aca="false">IF(Q394&lt;&gt;"",IF(AO394&lt;&gt;0,sqrt*(AC394-Rf)/AO394,0),"")</f>
        <v/>
      </c>
      <c r="AH394" s="69" t="str">
        <f aca="false">IF(R394&lt;&gt;"",IF(AP394&lt;&gt;0,sqrt*(AD394-Rf)/AP394,0),"")</f>
        <v/>
      </c>
      <c r="AI394" s="19"/>
      <c r="AJ394" s="69" t="str">
        <f aca="false">IF(P394&lt;&gt;"",sqrt*(AB394-Rf)/AR394,"")</f>
        <v/>
      </c>
      <c r="AK394" s="69" t="str">
        <f aca="false">IF(Q394&lt;&gt;"",sqrt*(AC394-Rf)/AS394,"")</f>
        <v/>
      </c>
      <c r="AL394" s="69" t="str">
        <f aca="false">IF(R394&lt;&gt;"",sqrt*(AD394-Rf)/AT394,"")</f>
        <v/>
      </c>
      <c r="AM394" s="19"/>
      <c r="AN394" s="62" t="str">
        <f aca="false">IF(P394&lt;&gt;"",STDEVP(X371:X394),"")</f>
        <v/>
      </c>
      <c r="AO394" s="62" t="str">
        <f aca="false">IF(Q394&lt;&gt;"",STDEVP(Y371:Y394),"")</f>
        <v/>
      </c>
      <c r="AP394" s="62" t="str">
        <f aca="false">IF(R394&lt;&gt;"",STDEVP(Z371:Z394),"")</f>
        <v/>
      </c>
      <c r="AQ394" s="19"/>
      <c r="AR394" s="62" t="str">
        <f aca="false">IF(T394&lt;&gt;"",STDEVP(T371:T394),"")</f>
        <v/>
      </c>
      <c r="AS394" s="62" t="str">
        <f aca="false">IF(U394&lt;&gt;"",STDEVP(U371:U394),"")</f>
        <v/>
      </c>
      <c r="AT394" s="62" t="str">
        <f aca="false">IF(V394&lt;&gt;"",STDEVP(V371:V394),"")</f>
        <v/>
      </c>
    </row>
    <row r="395" customFormat="false" ht="12.75" hidden="false" customHeight="false" outlineLevel="0" collapsed="false">
      <c r="A395" s="52" t="n">
        <f aca="false">1+A394</f>
        <v>388</v>
      </c>
      <c r="I395" s="56"/>
      <c r="K395" s="60" t="str">
        <f aca="false">IF(G395&lt;&gt;"",I395/I394-1,"")</f>
        <v/>
      </c>
      <c r="L395" s="61" t="str">
        <f aca="false">IF(G395&lt;&gt;"",H395/1000,"")</f>
        <v/>
      </c>
      <c r="P395" s="56"/>
      <c r="Q395" s="56"/>
      <c r="R395" s="56"/>
      <c r="S395" s="19"/>
      <c r="T395" s="62" t="str">
        <f aca="false">IF(P395&lt;&gt;"",(P395/P394-1),"")</f>
        <v/>
      </c>
      <c r="U395" s="62" t="str">
        <f aca="false">IF(Q395&lt;&gt;"",(Q395/Q394-1),"")</f>
        <v/>
      </c>
      <c r="V395" s="62" t="str">
        <f aca="false">IF(R395&lt;&gt;"",(R395/R394-1),"")</f>
        <v/>
      </c>
      <c r="W395" s="19"/>
      <c r="X395" s="62" t="str">
        <f aca="false">IF(P395&lt;&gt;"",IF(T395&lt;Rf,T395-Rf,""),"")</f>
        <v/>
      </c>
      <c r="Y395" s="62" t="str">
        <f aca="false">IF(Q395&lt;&gt;"",IF(U395&lt;Rf,U395-Rf,""),"")</f>
        <v/>
      </c>
      <c r="Z395" s="62" t="str">
        <f aca="false">IF(R395&lt;&gt;"",IF(V395&lt;Rf,V395-Rf,""),"")</f>
        <v/>
      </c>
      <c r="AA395" s="19"/>
      <c r="AB395" s="62" t="str">
        <f aca="false">IF(P395&lt;&gt;"",AVERAGE(T372:T395),"")</f>
        <v/>
      </c>
      <c r="AC395" s="62" t="str">
        <f aca="false">IF(Q395&lt;&gt;"",AVERAGE(U372:U395),"")</f>
        <v/>
      </c>
      <c r="AD395" s="62" t="str">
        <f aca="false">IF(R395&lt;&gt;"",AVERAGE(V372:V395),"")</f>
        <v/>
      </c>
      <c r="AE395" s="19"/>
      <c r="AF395" s="69" t="str">
        <f aca="false">IF(P395&lt;&gt;"",IF(AN395&lt;&gt;0,sqrt*(AB395-Rf)/AN395,0),"")</f>
        <v/>
      </c>
      <c r="AG395" s="69" t="str">
        <f aca="false">IF(Q395&lt;&gt;"",IF(AO395&lt;&gt;0,sqrt*(AC395-Rf)/AO395,0),"")</f>
        <v/>
      </c>
      <c r="AH395" s="69" t="str">
        <f aca="false">IF(R395&lt;&gt;"",IF(AP395&lt;&gt;0,sqrt*(AD395-Rf)/AP395,0),"")</f>
        <v/>
      </c>
      <c r="AI395" s="19"/>
      <c r="AJ395" s="69" t="str">
        <f aca="false">IF(P395&lt;&gt;"",sqrt*(AB395-Rf)/AR395,"")</f>
        <v/>
      </c>
      <c r="AK395" s="69" t="str">
        <f aca="false">IF(Q395&lt;&gt;"",sqrt*(AC395-Rf)/AS395,"")</f>
        <v/>
      </c>
      <c r="AL395" s="69" t="str">
        <f aca="false">IF(R395&lt;&gt;"",sqrt*(AD395-Rf)/AT395,"")</f>
        <v/>
      </c>
      <c r="AM395" s="19"/>
      <c r="AN395" s="62" t="str">
        <f aca="false">IF(P395&lt;&gt;"",STDEVP(X372:X395),"")</f>
        <v/>
      </c>
      <c r="AO395" s="62" t="str">
        <f aca="false">IF(Q395&lt;&gt;"",STDEVP(Y372:Y395),"")</f>
        <v/>
      </c>
      <c r="AP395" s="62" t="str">
        <f aca="false">IF(R395&lt;&gt;"",STDEVP(Z372:Z395),"")</f>
        <v/>
      </c>
      <c r="AQ395" s="19"/>
      <c r="AR395" s="62" t="str">
        <f aca="false">IF(T395&lt;&gt;"",STDEVP(T372:T395),"")</f>
        <v/>
      </c>
      <c r="AS395" s="62" t="str">
        <f aca="false">IF(U395&lt;&gt;"",STDEVP(U372:U395),"")</f>
        <v/>
      </c>
      <c r="AT395" s="62" t="str">
        <f aca="false">IF(V395&lt;&gt;"",STDEVP(V372:V395),"")</f>
        <v/>
      </c>
    </row>
    <row r="396" customFormat="false" ht="12.75" hidden="false" customHeight="false" outlineLevel="0" collapsed="false">
      <c r="A396" s="52" t="n">
        <f aca="false">1+A395</f>
        <v>389</v>
      </c>
      <c r="I396" s="56"/>
      <c r="K396" s="60" t="str">
        <f aca="false">IF(G396&lt;&gt;"",I396/I395-1,"")</f>
        <v/>
      </c>
      <c r="L396" s="61" t="str">
        <f aca="false">IF(G396&lt;&gt;"",H396/1000,"")</f>
        <v/>
      </c>
      <c r="P396" s="56"/>
      <c r="Q396" s="56"/>
      <c r="R396" s="56"/>
      <c r="S396" s="19"/>
      <c r="T396" s="62" t="str">
        <f aca="false">IF(P396&lt;&gt;"",(P396/P395-1),"")</f>
        <v/>
      </c>
      <c r="U396" s="62" t="str">
        <f aca="false">IF(Q396&lt;&gt;"",(Q396/Q395-1),"")</f>
        <v/>
      </c>
      <c r="V396" s="62" t="str">
        <f aca="false">IF(R396&lt;&gt;"",(R396/R395-1),"")</f>
        <v/>
      </c>
      <c r="W396" s="19"/>
      <c r="X396" s="62" t="str">
        <f aca="false">IF(P396&lt;&gt;"",IF(T396&lt;Rf,T396-Rf,""),"")</f>
        <v/>
      </c>
      <c r="Y396" s="62" t="str">
        <f aca="false">IF(Q396&lt;&gt;"",IF(U396&lt;Rf,U396-Rf,""),"")</f>
        <v/>
      </c>
      <c r="Z396" s="62" t="str">
        <f aca="false">IF(R396&lt;&gt;"",IF(V396&lt;Rf,V396-Rf,""),"")</f>
        <v/>
      </c>
      <c r="AA396" s="19"/>
      <c r="AB396" s="62" t="str">
        <f aca="false">IF(P396&lt;&gt;"",AVERAGE(T373:T396),"")</f>
        <v/>
      </c>
      <c r="AC396" s="62" t="str">
        <f aca="false">IF(Q396&lt;&gt;"",AVERAGE(U373:U396),"")</f>
        <v/>
      </c>
      <c r="AD396" s="62" t="str">
        <f aca="false">IF(R396&lt;&gt;"",AVERAGE(V373:V396),"")</f>
        <v/>
      </c>
      <c r="AE396" s="19"/>
      <c r="AF396" s="69" t="str">
        <f aca="false">IF(P396&lt;&gt;"",IF(AN396&lt;&gt;0,sqrt*(AB396-Rf)/AN396,0),"")</f>
        <v/>
      </c>
      <c r="AG396" s="69" t="str">
        <f aca="false">IF(Q396&lt;&gt;"",IF(AO396&lt;&gt;0,sqrt*(AC396-Rf)/AO396,0),"")</f>
        <v/>
      </c>
      <c r="AH396" s="69" t="str">
        <f aca="false">IF(R396&lt;&gt;"",IF(AP396&lt;&gt;0,sqrt*(AD396-Rf)/AP396,0),"")</f>
        <v/>
      </c>
      <c r="AI396" s="19"/>
      <c r="AJ396" s="69" t="str">
        <f aca="false">IF(P396&lt;&gt;"",sqrt*(AB396-Rf)/AR396,"")</f>
        <v/>
      </c>
      <c r="AK396" s="69" t="str">
        <f aca="false">IF(Q396&lt;&gt;"",sqrt*(AC396-Rf)/AS396,"")</f>
        <v/>
      </c>
      <c r="AL396" s="69" t="str">
        <f aca="false">IF(R396&lt;&gt;"",sqrt*(AD396-Rf)/AT396,"")</f>
        <v/>
      </c>
      <c r="AM396" s="19"/>
      <c r="AN396" s="62" t="str">
        <f aca="false">IF(P396&lt;&gt;"",STDEVP(X373:X396),"")</f>
        <v/>
      </c>
      <c r="AO396" s="62" t="str">
        <f aca="false">IF(Q396&lt;&gt;"",STDEVP(Y373:Y396),"")</f>
        <v/>
      </c>
      <c r="AP396" s="62" t="str">
        <f aca="false">IF(R396&lt;&gt;"",STDEVP(Z373:Z396),"")</f>
        <v/>
      </c>
      <c r="AQ396" s="19"/>
      <c r="AR396" s="62" t="str">
        <f aca="false">IF(T396&lt;&gt;"",STDEVP(T373:T396),"")</f>
        <v/>
      </c>
      <c r="AS396" s="62" t="str">
        <f aca="false">IF(U396&lt;&gt;"",STDEVP(U373:U396),"")</f>
        <v/>
      </c>
      <c r="AT396" s="62" t="str">
        <f aca="false">IF(V396&lt;&gt;"",STDEVP(V373:V396),"")</f>
        <v/>
      </c>
    </row>
    <row r="397" customFormat="false" ht="12.75" hidden="false" customHeight="false" outlineLevel="0" collapsed="false">
      <c r="A397" s="52" t="n">
        <f aca="false">1+A396</f>
        <v>390</v>
      </c>
      <c r="I397" s="56"/>
      <c r="K397" s="60" t="str">
        <f aca="false">IF(G397&lt;&gt;"",I397/I396-1,"")</f>
        <v/>
      </c>
      <c r="L397" s="61" t="str">
        <f aca="false">IF(G397&lt;&gt;"",H397/1000,"")</f>
        <v/>
      </c>
      <c r="P397" s="56"/>
      <c r="Q397" s="56"/>
      <c r="R397" s="56"/>
      <c r="S397" s="19"/>
      <c r="T397" s="62" t="str">
        <f aca="false">IF(P397&lt;&gt;"",(P397/P396-1),"")</f>
        <v/>
      </c>
      <c r="U397" s="62" t="str">
        <f aca="false">IF(Q397&lt;&gt;"",(Q397/Q396-1),"")</f>
        <v/>
      </c>
      <c r="V397" s="62" t="str">
        <f aca="false">IF(R397&lt;&gt;"",(R397/R396-1),"")</f>
        <v/>
      </c>
      <c r="W397" s="19"/>
      <c r="X397" s="62" t="str">
        <f aca="false">IF(P397&lt;&gt;"",IF(T397&lt;Rf,T397-Rf,""),"")</f>
        <v/>
      </c>
      <c r="Y397" s="62" t="str">
        <f aca="false">IF(Q397&lt;&gt;"",IF(U397&lt;Rf,U397-Rf,""),"")</f>
        <v/>
      </c>
      <c r="Z397" s="62" t="str">
        <f aca="false">IF(R397&lt;&gt;"",IF(V397&lt;Rf,V397-Rf,""),"")</f>
        <v/>
      </c>
      <c r="AA397" s="19"/>
      <c r="AB397" s="62" t="str">
        <f aca="false">IF(P397&lt;&gt;"",AVERAGE(T374:T397),"")</f>
        <v/>
      </c>
      <c r="AC397" s="62" t="str">
        <f aca="false">IF(Q397&lt;&gt;"",AVERAGE(U374:U397),"")</f>
        <v/>
      </c>
      <c r="AD397" s="62" t="str">
        <f aca="false">IF(R397&lt;&gt;"",AVERAGE(V374:V397),"")</f>
        <v/>
      </c>
      <c r="AE397" s="19"/>
      <c r="AF397" s="69" t="str">
        <f aca="false">IF(P397&lt;&gt;"",IF(AN397&lt;&gt;0,sqrt*(AB397-Rf)/AN397,0),"")</f>
        <v/>
      </c>
      <c r="AG397" s="69" t="str">
        <f aca="false">IF(Q397&lt;&gt;"",IF(AO397&lt;&gt;0,sqrt*(AC397-Rf)/AO397,0),"")</f>
        <v/>
      </c>
      <c r="AH397" s="69" t="str">
        <f aca="false">IF(R397&lt;&gt;"",IF(AP397&lt;&gt;0,sqrt*(AD397-Rf)/AP397,0),"")</f>
        <v/>
      </c>
      <c r="AI397" s="19"/>
      <c r="AJ397" s="69" t="str">
        <f aca="false">IF(P397&lt;&gt;"",sqrt*(AB397-Rf)/AR397,"")</f>
        <v/>
      </c>
      <c r="AK397" s="69" t="str">
        <f aca="false">IF(Q397&lt;&gt;"",sqrt*(AC397-Rf)/AS397,"")</f>
        <v/>
      </c>
      <c r="AL397" s="69" t="str">
        <f aca="false">IF(R397&lt;&gt;"",sqrt*(AD397-Rf)/AT397,"")</f>
        <v/>
      </c>
      <c r="AM397" s="19"/>
      <c r="AN397" s="62" t="str">
        <f aca="false">IF(P397&lt;&gt;"",STDEVP(X374:X397),"")</f>
        <v/>
      </c>
      <c r="AO397" s="62" t="str">
        <f aca="false">IF(Q397&lt;&gt;"",STDEVP(Y374:Y397),"")</f>
        <v/>
      </c>
      <c r="AP397" s="62" t="str">
        <f aca="false">IF(R397&lt;&gt;"",STDEVP(Z374:Z397),"")</f>
        <v/>
      </c>
      <c r="AQ397" s="19"/>
      <c r="AR397" s="62" t="str">
        <f aca="false">IF(T397&lt;&gt;"",STDEVP(T374:T397),"")</f>
        <v/>
      </c>
      <c r="AS397" s="62" t="str">
        <f aca="false">IF(U397&lt;&gt;"",STDEVP(U374:U397),"")</f>
        <v/>
      </c>
      <c r="AT397" s="62" t="str">
        <f aca="false">IF(V397&lt;&gt;"",STDEVP(V374:V397),"")</f>
        <v/>
      </c>
    </row>
    <row r="398" customFormat="false" ht="12.75" hidden="false" customHeight="false" outlineLevel="0" collapsed="false">
      <c r="A398" s="52" t="n">
        <f aca="false">1+A397</f>
        <v>391</v>
      </c>
      <c r="I398" s="56"/>
      <c r="K398" s="60" t="str">
        <f aca="false">IF(G398&lt;&gt;"",I398/I397-1,"")</f>
        <v/>
      </c>
      <c r="L398" s="61" t="str">
        <f aca="false">IF(G398&lt;&gt;"",H398/1000,"")</f>
        <v/>
      </c>
      <c r="P398" s="56"/>
      <c r="Q398" s="56"/>
      <c r="R398" s="56"/>
      <c r="S398" s="19"/>
      <c r="T398" s="62" t="str">
        <f aca="false">IF(P398&lt;&gt;"",(P398/P397-1),"")</f>
        <v/>
      </c>
      <c r="U398" s="62" t="str">
        <f aca="false">IF(Q398&lt;&gt;"",(Q398/Q397-1),"")</f>
        <v/>
      </c>
      <c r="V398" s="62" t="str">
        <f aca="false">IF(R398&lt;&gt;"",(R398/R397-1),"")</f>
        <v/>
      </c>
      <c r="W398" s="19"/>
      <c r="X398" s="62" t="str">
        <f aca="false">IF(P398&lt;&gt;"",IF(T398&lt;Rf,T398-Rf,""),"")</f>
        <v/>
      </c>
      <c r="Y398" s="62" t="str">
        <f aca="false">IF(Q398&lt;&gt;"",IF(U398&lt;Rf,U398-Rf,""),"")</f>
        <v/>
      </c>
      <c r="Z398" s="62" t="str">
        <f aca="false">IF(R398&lt;&gt;"",IF(V398&lt;Rf,V398-Rf,""),"")</f>
        <v/>
      </c>
      <c r="AA398" s="19"/>
      <c r="AB398" s="62" t="str">
        <f aca="false">IF(P398&lt;&gt;"",AVERAGE(T375:T398),"")</f>
        <v/>
      </c>
      <c r="AC398" s="62" t="str">
        <f aca="false">IF(Q398&lt;&gt;"",AVERAGE(U375:U398),"")</f>
        <v/>
      </c>
      <c r="AD398" s="62" t="str">
        <f aca="false">IF(R398&lt;&gt;"",AVERAGE(V375:V398),"")</f>
        <v/>
      </c>
      <c r="AE398" s="19"/>
      <c r="AF398" s="69" t="str">
        <f aca="false">IF(P398&lt;&gt;"",IF(AN398&lt;&gt;0,sqrt*(AB398-Rf)/AN398,0),"")</f>
        <v/>
      </c>
      <c r="AG398" s="69" t="str">
        <f aca="false">IF(Q398&lt;&gt;"",IF(AO398&lt;&gt;0,sqrt*(AC398-Rf)/AO398,0),"")</f>
        <v/>
      </c>
      <c r="AH398" s="69" t="str">
        <f aca="false">IF(R398&lt;&gt;"",IF(AP398&lt;&gt;0,sqrt*(AD398-Rf)/AP398,0),"")</f>
        <v/>
      </c>
      <c r="AI398" s="19"/>
      <c r="AJ398" s="69" t="str">
        <f aca="false">IF(P398&lt;&gt;"",sqrt*(AB398-Rf)/AR398,"")</f>
        <v/>
      </c>
      <c r="AK398" s="69" t="str">
        <f aca="false">IF(Q398&lt;&gt;"",sqrt*(AC398-Rf)/AS398,"")</f>
        <v/>
      </c>
      <c r="AL398" s="69" t="str">
        <f aca="false">IF(R398&lt;&gt;"",sqrt*(AD398-Rf)/AT398,"")</f>
        <v/>
      </c>
      <c r="AM398" s="19"/>
      <c r="AN398" s="62" t="str">
        <f aca="false">IF(P398&lt;&gt;"",STDEVP(X375:X398),"")</f>
        <v/>
      </c>
      <c r="AO398" s="62" t="str">
        <f aca="false">IF(Q398&lt;&gt;"",STDEVP(Y375:Y398),"")</f>
        <v/>
      </c>
      <c r="AP398" s="62" t="str">
        <f aca="false">IF(R398&lt;&gt;"",STDEVP(Z375:Z398),"")</f>
        <v/>
      </c>
      <c r="AQ398" s="19"/>
      <c r="AR398" s="62" t="str">
        <f aca="false">IF(T398&lt;&gt;"",STDEVP(T375:T398),"")</f>
        <v/>
      </c>
      <c r="AS398" s="62" t="str">
        <f aca="false">IF(U398&lt;&gt;"",STDEVP(U375:U398),"")</f>
        <v/>
      </c>
      <c r="AT398" s="62" t="str">
        <f aca="false">IF(V398&lt;&gt;"",STDEVP(V375:V398),"")</f>
        <v/>
      </c>
    </row>
    <row r="399" customFormat="false" ht="12.75" hidden="false" customHeight="false" outlineLevel="0" collapsed="false">
      <c r="A399" s="52" t="n">
        <f aca="false">1+A398</f>
        <v>392</v>
      </c>
      <c r="I399" s="56"/>
      <c r="K399" s="60" t="str">
        <f aca="false">IF(G399&lt;&gt;"",I399/I398-1,"")</f>
        <v/>
      </c>
      <c r="L399" s="61" t="str">
        <f aca="false">IF(G399&lt;&gt;"",H399/1000,"")</f>
        <v/>
      </c>
      <c r="P399" s="56"/>
      <c r="Q399" s="56"/>
      <c r="R399" s="56"/>
      <c r="S399" s="19"/>
      <c r="T399" s="62" t="str">
        <f aca="false">IF(P399&lt;&gt;"",(P399/P398-1),"")</f>
        <v/>
      </c>
      <c r="U399" s="62" t="str">
        <f aca="false">IF(Q399&lt;&gt;"",(Q399/Q398-1),"")</f>
        <v/>
      </c>
      <c r="V399" s="62" t="str">
        <f aca="false">IF(R399&lt;&gt;"",(R399/R398-1),"")</f>
        <v/>
      </c>
      <c r="W399" s="19"/>
      <c r="X399" s="62" t="str">
        <f aca="false">IF(P399&lt;&gt;"",IF(T399&lt;Rf,T399-Rf,""),"")</f>
        <v/>
      </c>
      <c r="Y399" s="62" t="str">
        <f aca="false">IF(Q399&lt;&gt;"",IF(U399&lt;Rf,U399-Rf,""),"")</f>
        <v/>
      </c>
      <c r="Z399" s="62" t="str">
        <f aca="false">IF(R399&lt;&gt;"",IF(V399&lt;Rf,V399-Rf,""),"")</f>
        <v/>
      </c>
      <c r="AA399" s="19"/>
      <c r="AB399" s="62" t="str">
        <f aca="false">IF(P399&lt;&gt;"",AVERAGE(T376:T399),"")</f>
        <v/>
      </c>
      <c r="AC399" s="62" t="str">
        <f aca="false">IF(Q399&lt;&gt;"",AVERAGE(U376:U399),"")</f>
        <v/>
      </c>
      <c r="AD399" s="62" t="str">
        <f aca="false">IF(R399&lt;&gt;"",AVERAGE(V376:V399),"")</f>
        <v/>
      </c>
      <c r="AE399" s="19"/>
      <c r="AF399" s="69" t="str">
        <f aca="false">IF(P399&lt;&gt;"",IF(AN399&lt;&gt;0,sqrt*(AB399-Rf)/AN399,0),"")</f>
        <v/>
      </c>
      <c r="AG399" s="69" t="str">
        <f aca="false">IF(Q399&lt;&gt;"",IF(AO399&lt;&gt;0,sqrt*(AC399-Rf)/AO399,0),"")</f>
        <v/>
      </c>
      <c r="AH399" s="69" t="str">
        <f aca="false">IF(R399&lt;&gt;"",IF(AP399&lt;&gt;0,sqrt*(AD399-Rf)/AP399,0),"")</f>
        <v/>
      </c>
      <c r="AI399" s="19"/>
      <c r="AJ399" s="69" t="str">
        <f aca="false">IF(P399&lt;&gt;"",sqrt*(AB399-Rf)/AR399,"")</f>
        <v/>
      </c>
      <c r="AK399" s="69" t="str">
        <f aca="false">IF(Q399&lt;&gt;"",sqrt*(AC399-Rf)/AS399,"")</f>
        <v/>
      </c>
      <c r="AL399" s="69" t="str">
        <f aca="false">IF(R399&lt;&gt;"",sqrt*(AD399-Rf)/AT399,"")</f>
        <v/>
      </c>
      <c r="AM399" s="19"/>
      <c r="AN399" s="62" t="str">
        <f aca="false">IF(P399&lt;&gt;"",STDEVP(X376:X399),"")</f>
        <v/>
      </c>
      <c r="AO399" s="62" t="str">
        <f aca="false">IF(Q399&lt;&gt;"",STDEVP(Y376:Y399),"")</f>
        <v/>
      </c>
      <c r="AP399" s="62" t="str">
        <f aca="false">IF(R399&lt;&gt;"",STDEVP(Z376:Z399),"")</f>
        <v/>
      </c>
      <c r="AQ399" s="19"/>
      <c r="AR399" s="62" t="str">
        <f aca="false">IF(T399&lt;&gt;"",STDEVP(T376:T399),"")</f>
        <v/>
      </c>
      <c r="AS399" s="62" t="str">
        <f aca="false">IF(U399&lt;&gt;"",STDEVP(U376:U399),"")</f>
        <v/>
      </c>
      <c r="AT399" s="62" t="str">
        <f aca="false">IF(V399&lt;&gt;"",STDEVP(V376:V399),"")</f>
        <v/>
      </c>
    </row>
    <row r="400" customFormat="false" ht="12.75" hidden="false" customHeight="false" outlineLevel="0" collapsed="false">
      <c r="A400" s="52" t="n">
        <f aca="false">1+A399</f>
        <v>393</v>
      </c>
      <c r="I400" s="56"/>
      <c r="K400" s="60" t="str">
        <f aca="false">IF(G400&lt;&gt;"",I400/I399-1,"")</f>
        <v/>
      </c>
      <c r="L400" s="61" t="str">
        <f aca="false">IF(G400&lt;&gt;"",H400/1000,"")</f>
        <v/>
      </c>
      <c r="P400" s="56"/>
      <c r="Q400" s="56"/>
      <c r="R400" s="56"/>
      <c r="S400" s="19"/>
      <c r="T400" s="62" t="str">
        <f aca="false">IF(P400&lt;&gt;"",(P400/P399-1),"")</f>
        <v/>
      </c>
      <c r="U400" s="62" t="str">
        <f aca="false">IF(Q400&lt;&gt;"",(Q400/Q399-1),"")</f>
        <v/>
      </c>
      <c r="V400" s="62" t="str">
        <f aca="false">IF(R400&lt;&gt;"",(R400/R399-1),"")</f>
        <v/>
      </c>
      <c r="W400" s="19"/>
      <c r="X400" s="62" t="str">
        <f aca="false">IF(P400&lt;&gt;"",IF(T400&lt;Rf,T400-Rf,""),"")</f>
        <v/>
      </c>
      <c r="Y400" s="62" t="str">
        <f aca="false">IF(Q400&lt;&gt;"",IF(U400&lt;Rf,U400-Rf,""),"")</f>
        <v/>
      </c>
      <c r="Z400" s="62" t="str">
        <f aca="false">IF(R400&lt;&gt;"",IF(V400&lt;Rf,V400-Rf,""),"")</f>
        <v/>
      </c>
      <c r="AA400" s="19"/>
      <c r="AB400" s="62" t="str">
        <f aca="false">IF(P400&lt;&gt;"",AVERAGE(T377:T400),"")</f>
        <v/>
      </c>
      <c r="AC400" s="62" t="str">
        <f aca="false">IF(Q400&lt;&gt;"",AVERAGE(U377:U400),"")</f>
        <v/>
      </c>
      <c r="AD400" s="62" t="str">
        <f aca="false">IF(R400&lt;&gt;"",AVERAGE(V377:V400),"")</f>
        <v/>
      </c>
      <c r="AE400" s="19"/>
      <c r="AF400" s="69" t="str">
        <f aca="false">IF(P400&lt;&gt;"",IF(AN400&lt;&gt;0,sqrt*(AB400-Rf)/AN400,0),"")</f>
        <v/>
      </c>
      <c r="AG400" s="69" t="str">
        <f aca="false">IF(Q400&lt;&gt;"",IF(AO400&lt;&gt;0,sqrt*(AC400-Rf)/AO400,0),"")</f>
        <v/>
      </c>
      <c r="AH400" s="69" t="str">
        <f aca="false">IF(R400&lt;&gt;"",IF(AP400&lt;&gt;0,sqrt*(AD400-Rf)/AP400,0),"")</f>
        <v/>
      </c>
      <c r="AI400" s="19"/>
      <c r="AJ400" s="69" t="str">
        <f aca="false">IF(P400&lt;&gt;"",sqrt*(AB400-Rf)/AR400,"")</f>
        <v/>
      </c>
      <c r="AK400" s="69" t="str">
        <f aca="false">IF(Q400&lt;&gt;"",sqrt*(AC400-Rf)/AS400,"")</f>
        <v/>
      </c>
      <c r="AL400" s="69" t="str">
        <f aca="false">IF(R400&lt;&gt;"",sqrt*(AD400-Rf)/AT400,"")</f>
        <v/>
      </c>
      <c r="AM400" s="19"/>
      <c r="AN400" s="62" t="str">
        <f aca="false">IF(P400&lt;&gt;"",STDEVP(X377:X400),"")</f>
        <v/>
      </c>
      <c r="AO400" s="62" t="str">
        <f aca="false">IF(Q400&lt;&gt;"",STDEVP(Y377:Y400),"")</f>
        <v/>
      </c>
      <c r="AP400" s="62" t="str">
        <f aca="false">IF(R400&lt;&gt;"",STDEVP(Z377:Z400),"")</f>
        <v/>
      </c>
      <c r="AQ400" s="19"/>
      <c r="AR400" s="62" t="str">
        <f aca="false">IF(T400&lt;&gt;"",STDEVP(T377:T400),"")</f>
        <v/>
      </c>
      <c r="AS400" s="62" t="str">
        <f aca="false">IF(U400&lt;&gt;"",STDEVP(U377:U400),"")</f>
        <v/>
      </c>
      <c r="AT400" s="62" t="str">
        <f aca="false">IF(V400&lt;&gt;"",STDEVP(V377:V400),"")</f>
        <v/>
      </c>
    </row>
    <row r="401" customFormat="false" ht="12.75" hidden="false" customHeight="false" outlineLevel="0" collapsed="false">
      <c r="A401" s="52" t="n">
        <f aca="false">1+A400</f>
        <v>394</v>
      </c>
      <c r="I401" s="56"/>
      <c r="K401" s="60" t="str">
        <f aca="false">IF(G401&lt;&gt;"",I401/I400-1,"")</f>
        <v/>
      </c>
      <c r="L401" s="61" t="str">
        <f aca="false">IF(G401&lt;&gt;"",H401/1000,"")</f>
        <v/>
      </c>
      <c r="P401" s="56"/>
      <c r="Q401" s="56"/>
      <c r="R401" s="56"/>
      <c r="S401" s="19"/>
      <c r="T401" s="62" t="str">
        <f aca="false">IF(P401&lt;&gt;"",(P401/P400-1),"")</f>
        <v/>
      </c>
      <c r="U401" s="62" t="str">
        <f aca="false">IF(Q401&lt;&gt;"",(Q401/Q400-1),"")</f>
        <v/>
      </c>
      <c r="V401" s="62" t="str">
        <f aca="false">IF(R401&lt;&gt;"",(R401/R400-1),"")</f>
        <v/>
      </c>
      <c r="W401" s="19"/>
      <c r="X401" s="62" t="str">
        <f aca="false">IF(P401&lt;&gt;"",IF(T401&lt;Rf,T401-Rf,""),"")</f>
        <v/>
      </c>
      <c r="Y401" s="62" t="str">
        <f aca="false">IF(Q401&lt;&gt;"",IF(U401&lt;Rf,U401-Rf,""),"")</f>
        <v/>
      </c>
      <c r="Z401" s="62" t="str">
        <f aca="false">IF(R401&lt;&gt;"",IF(V401&lt;Rf,V401-Rf,""),"")</f>
        <v/>
      </c>
      <c r="AA401" s="19"/>
      <c r="AB401" s="62" t="str">
        <f aca="false">IF(P401&lt;&gt;"",AVERAGE(T378:T401),"")</f>
        <v/>
      </c>
      <c r="AC401" s="62" t="str">
        <f aca="false">IF(Q401&lt;&gt;"",AVERAGE(U378:U401),"")</f>
        <v/>
      </c>
      <c r="AD401" s="62" t="str">
        <f aca="false">IF(R401&lt;&gt;"",AVERAGE(V378:V401),"")</f>
        <v/>
      </c>
      <c r="AE401" s="19"/>
      <c r="AF401" s="69" t="str">
        <f aca="false">IF(P401&lt;&gt;"",IF(AN401&lt;&gt;0,sqrt*(AB401-Rf)/AN401,0),"")</f>
        <v/>
      </c>
      <c r="AG401" s="69" t="str">
        <f aca="false">IF(Q401&lt;&gt;"",IF(AO401&lt;&gt;0,sqrt*(AC401-Rf)/AO401,0),"")</f>
        <v/>
      </c>
      <c r="AH401" s="69" t="str">
        <f aca="false">IF(R401&lt;&gt;"",IF(AP401&lt;&gt;0,sqrt*(AD401-Rf)/AP401,0),"")</f>
        <v/>
      </c>
      <c r="AI401" s="19"/>
      <c r="AJ401" s="69" t="str">
        <f aca="false">IF(P401&lt;&gt;"",sqrt*(AB401-Rf)/AR401,"")</f>
        <v/>
      </c>
      <c r="AK401" s="69" t="str">
        <f aca="false">IF(Q401&lt;&gt;"",sqrt*(AC401-Rf)/AS401,"")</f>
        <v/>
      </c>
      <c r="AL401" s="69" t="str">
        <f aca="false">IF(R401&lt;&gt;"",sqrt*(AD401-Rf)/AT401,"")</f>
        <v/>
      </c>
      <c r="AM401" s="19"/>
      <c r="AN401" s="62" t="str">
        <f aca="false">IF(P401&lt;&gt;"",STDEVP(X378:X401),"")</f>
        <v/>
      </c>
      <c r="AO401" s="62" t="str">
        <f aca="false">IF(Q401&lt;&gt;"",STDEVP(Y378:Y401),"")</f>
        <v/>
      </c>
      <c r="AP401" s="62" t="str">
        <f aca="false">IF(R401&lt;&gt;"",STDEVP(Z378:Z401),"")</f>
        <v/>
      </c>
      <c r="AQ401" s="19"/>
      <c r="AR401" s="62" t="str">
        <f aca="false">IF(T401&lt;&gt;"",STDEVP(T378:T401),"")</f>
        <v/>
      </c>
      <c r="AS401" s="62" t="str">
        <f aca="false">IF(U401&lt;&gt;"",STDEVP(U378:U401),"")</f>
        <v/>
      </c>
      <c r="AT401" s="62" t="str">
        <f aca="false">IF(V401&lt;&gt;"",STDEVP(V378:V401),"")</f>
        <v/>
      </c>
    </row>
    <row r="402" customFormat="false" ht="12.75" hidden="false" customHeight="false" outlineLevel="0" collapsed="false">
      <c r="A402" s="52" t="n">
        <f aca="false">1+A401</f>
        <v>395</v>
      </c>
      <c r="I402" s="56"/>
      <c r="K402" s="60" t="str">
        <f aca="false">IF(G402&lt;&gt;"",I402/I401-1,"")</f>
        <v/>
      </c>
      <c r="L402" s="61" t="str">
        <f aca="false">IF(G402&lt;&gt;"",H402/1000,"")</f>
        <v/>
      </c>
      <c r="P402" s="56"/>
      <c r="Q402" s="56"/>
      <c r="R402" s="56"/>
      <c r="S402" s="19"/>
      <c r="T402" s="62" t="str">
        <f aca="false">IF(P402&lt;&gt;"",(P402/P401-1),"")</f>
        <v/>
      </c>
      <c r="U402" s="62" t="str">
        <f aca="false">IF(Q402&lt;&gt;"",(Q402/Q401-1),"")</f>
        <v/>
      </c>
      <c r="V402" s="62" t="str">
        <f aca="false">IF(R402&lt;&gt;"",(R402/R401-1),"")</f>
        <v/>
      </c>
      <c r="W402" s="19"/>
      <c r="X402" s="62" t="str">
        <f aca="false">IF(P402&lt;&gt;"",IF(T402&lt;Rf,T402-Rf,""),"")</f>
        <v/>
      </c>
      <c r="Y402" s="62" t="str">
        <f aca="false">IF(Q402&lt;&gt;"",IF(U402&lt;Rf,U402-Rf,""),"")</f>
        <v/>
      </c>
      <c r="Z402" s="62" t="str">
        <f aca="false">IF(R402&lt;&gt;"",IF(V402&lt;Rf,V402-Rf,""),"")</f>
        <v/>
      </c>
      <c r="AA402" s="19"/>
      <c r="AB402" s="62" t="str">
        <f aca="false">IF(P402&lt;&gt;"",AVERAGE(T379:T402),"")</f>
        <v/>
      </c>
      <c r="AC402" s="62" t="str">
        <f aca="false">IF(Q402&lt;&gt;"",AVERAGE(U379:U402),"")</f>
        <v/>
      </c>
      <c r="AD402" s="62" t="str">
        <f aca="false">IF(R402&lt;&gt;"",AVERAGE(V379:V402),"")</f>
        <v/>
      </c>
      <c r="AE402" s="19"/>
      <c r="AF402" s="69" t="str">
        <f aca="false">IF(P402&lt;&gt;"",IF(AN402&lt;&gt;0,sqrt*(AB402-Rf)/AN402,0),"")</f>
        <v/>
      </c>
      <c r="AG402" s="69" t="str">
        <f aca="false">IF(Q402&lt;&gt;"",IF(AO402&lt;&gt;0,sqrt*(AC402-Rf)/AO402,0),"")</f>
        <v/>
      </c>
      <c r="AH402" s="69" t="str">
        <f aca="false">IF(R402&lt;&gt;"",IF(AP402&lt;&gt;0,sqrt*(AD402-Rf)/AP402,0),"")</f>
        <v/>
      </c>
      <c r="AI402" s="19"/>
      <c r="AJ402" s="69" t="str">
        <f aca="false">IF(P402&lt;&gt;"",sqrt*(AB402-Rf)/AR402,"")</f>
        <v/>
      </c>
      <c r="AK402" s="69" t="str">
        <f aca="false">IF(Q402&lt;&gt;"",sqrt*(AC402-Rf)/AS402,"")</f>
        <v/>
      </c>
      <c r="AL402" s="69" t="str">
        <f aca="false">IF(R402&lt;&gt;"",sqrt*(AD402-Rf)/AT402,"")</f>
        <v/>
      </c>
      <c r="AM402" s="19"/>
      <c r="AN402" s="62" t="str">
        <f aca="false">IF(P402&lt;&gt;"",STDEVP(X379:X402),"")</f>
        <v/>
      </c>
      <c r="AO402" s="62" t="str">
        <f aca="false">IF(Q402&lt;&gt;"",STDEVP(Y379:Y402),"")</f>
        <v/>
      </c>
      <c r="AP402" s="62" t="str">
        <f aca="false">IF(R402&lt;&gt;"",STDEVP(Z379:Z402),"")</f>
        <v/>
      </c>
      <c r="AQ402" s="19"/>
      <c r="AR402" s="62" t="str">
        <f aca="false">IF(T402&lt;&gt;"",STDEVP(T379:T402),"")</f>
        <v/>
      </c>
      <c r="AS402" s="62" t="str">
        <f aca="false">IF(U402&lt;&gt;"",STDEVP(U379:U402),"")</f>
        <v/>
      </c>
      <c r="AT402" s="62" t="str">
        <f aca="false">IF(V402&lt;&gt;"",STDEVP(V379:V402),"")</f>
        <v/>
      </c>
    </row>
    <row r="403" customFormat="false" ht="12.75" hidden="false" customHeight="false" outlineLevel="0" collapsed="false">
      <c r="A403" s="52" t="n">
        <f aca="false">1+A402</f>
        <v>396</v>
      </c>
      <c r="I403" s="56"/>
      <c r="K403" s="60" t="str">
        <f aca="false">IF(G403&lt;&gt;"",I403/I402-1,"")</f>
        <v/>
      </c>
      <c r="L403" s="61" t="str">
        <f aca="false">IF(G403&lt;&gt;"",H403/1000,"")</f>
        <v/>
      </c>
      <c r="P403" s="56"/>
      <c r="Q403" s="56"/>
      <c r="R403" s="56"/>
      <c r="S403" s="19"/>
      <c r="T403" s="62" t="str">
        <f aca="false">IF(P403&lt;&gt;"",(P403/P402-1),"")</f>
        <v/>
      </c>
      <c r="U403" s="62" t="str">
        <f aca="false">IF(Q403&lt;&gt;"",(Q403/Q402-1),"")</f>
        <v/>
      </c>
      <c r="V403" s="62" t="str">
        <f aca="false">IF(R403&lt;&gt;"",(R403/R402-1),"")</f>
        <v/>
      </c>
      <c r="W403" s="19"/>
      <c r="X403" s="62" t="str">
        <f aca="false">IF(P403&lt;&gt;"",IF(T403&lt;Rf,T403-Rf,""),"")</f>
        <v/>
      </c>
      <c r="Y403" s="62" t="str">
        <f aca="false">IF(Q403&lt;&gt;"",IF(U403&lt;Rf,U403-Rf,""),"")</f>
        <v/>
      </c>
      <c r="Z403" s="62" t="str">
        <f aca="false">IF(R403&lt;&gt;"",IF(V403&lt;Rf,V403-Rf,""),"")</f>
        <v/>
      </c>
      <c r="AA403" s="19"/>
      <c r="AB403" s="62" t="str">
        <f aca="false">IF(P403&lt;&gt;"",AVERAGE(T380:T403),"")</f>
        <v/>
      </c>
      <c r="AC403" s="62" t="str">
        <f aca="false">IF(Q403&lt;&gt;"",AVERAGE(U380:U403),"")</f>
        <v/>
      </c>
      <c r="AD403" s="62" t="str">
        <f aca="false">IF(R403&lt;&gt;"",AVERAGE(V380:V403),"")</f>
        <v/>
      </c>
      <c r="AE403" s="19"/>
      <c r="AF403" s="69" t="str">
        <f aca="false">IF(P403&lt;&gt;"",IF(AN403&lt;&gt;0,sqrt*(AB403-Rf)/AN403,0),"")</f>
        <v/>
      </c>
      <c r="AG403" s="69" t="str">
        <f aca="false">IF(Q403&lt;&gt;"",IF(AO403&lt;&gt;0,sqrt*(AC403-Rf)/AO403,0),"")</f>
        <v/>
      </c>
      <c r="AH403" s="69" t="str">
        <f aca="false">IF(R403&lt;&gt;"",IF(AP403&lt;&gt;0,sqrt*(AD403-Rf)/AP403,0),"")</f>
        <v/>
      </c>
      <c r="AI403" s="19"/>
      <c r="AJ403" s="69" t="str">
        <f aca="false">IF(P403&lt;&gt;"",sqrt*(AB403-Rf)/AR403,"")</f>
        <v/>
      </c>
      <c r="AK403" s="69" t="str">
        <f aca="false">IF(Q403&lt;&gt;"",sqrt*(AC403-Rf)/AS403,"")</f>
        <v/>
      </c>
      <c r="AL403" s="69" t="str">
        <f aca="false">IF(R403&lt;&gt;"",sqrt*(AD403-Rf)/AT403,"")</f>
        <v/>
      </c>
      <c r="AM403" s="19"/>
      <c r="AN403" s="62" t="str">
        <f aca="false">IF(P403&lt;&gt;"",STDEVP(X380:X403),"")</f>
        <v/>
      </c>
      <c r="AO403" s="62" t="str">
        <f aca="false">IF(Q403&lt;&gt;"",STDEVP(Y380:Y403),"")</f>
        <v/>
      </c>
      <c r="AP403" s="62" t="str">
        <f aca="false">IF(R403&lt;&gt;"",STDEVP(Z380:Z403),"")</f>
        <v/>
      </c>
      <c r="AQ403" s="19"/>
      <c r="AR403" s="62" t="str">
        <f aca="false">IF(T403&lt;&gt;"",STDEVP(T380:T403),"")</f>
        <v/>
      </c>
      <c r="AS403" s="62" t="str">
        <f aca="false">IF(U403&lt;&gt;"",STDEVP(U380:U403),"")</f>
        <v/>
      </c>
      <c r="AT403" s="62" t="str">
        <f aca="false">IF(V403&lt;&gt;"",STDEVP(V380:V403),"")</f>
        <v/>
      </c>
    </row>
    <row r="404" customFormat="false" ht="12.75" hidden="false" customHeight="false" outlineLevel="0" collapsed="false">
      <c r="A404" s="52" t="n">
        <f aca="false">1+A403</f>
        <v>397</v>
      </c>
      <c r="I404" s="56"/>
      <c r="K404" s="60" t="str">
        <f aca="false">IF(G404&lt;&gt;"",I404/I403-1,"")</f>
        <v/>
      </c>
      <c r="L404" s="61" t="str">
        <f aca="false">IF(G404&lt;&gt;"",H404/1000,"")</f>
        <v/>
      </c>
      <c r="P404" s="56"/>
      <c r="Q404" s="56"/>
      <c r="R404" s="56"/>
      <c r="S404" s="19"/>
      <c r="T404" s="62" t="str">
        <f aca="false">IF(P404&lt;&gt;"",(P404/P403-1),"")</f>
        <v/>
      </c>
      <c r="U404" s="62" t="str">
        <f aca="false">IF(Q404&lt;&gt;"",(Q404/Q403-1),"")</f>
        <v/>
      </c>
      <c r="V404" s="62" t="str">
        <f aca="false">IF(R404&lt;&gt;"",(R404/R403-1),"")</f>
        <v/>
      </c>
      <c r="W404" s="19"/>
      <c r="X404" s="62" t="str">
        <f aca="false">IF(P404&lt;&gt;"",IF(T404&lt;Rf,T404-Rf,""),"")</f>
        <v/>
      </c>
      <c r="Y404" s="62" t="str">
        <f aca="false">IF(Q404&lt;&gt;"",IF(U404&lt;Rf,U404-Rf,""),"")</f>
        <v/>
      </c>
      <c r="Z404" s="62" t="str">
        <f aca="false">IF(R404&lt;&gt;"",IF(V404&lt;Rf,V404-Rf,""),"")</f>
        <v/>
      </c>
      <c r="AA404" s="19"/>
      <c r="AB404" s="62" t="str">
        <f aca="false">IF(P404&lt;&gt;"",AVERAGE(T381:T404),"")</f>
        <v/>
      </c>
      <c r="AC404" s="62" t="str">
        <f aca="false">IF(Q404&lt;&gt;"",AVERAGE(U381:U404),"")</f>
        <v/>
      </c>
      <c r="AD404" s="62" t="str">
        <f aca="false">IF(R404&lt;&gt;"",AVERAGE(V381:V404),"")</f>
        <v/>
      </c>
      <c r="AE404" s="19"/>
      <c r="AF404" s="69" t="str">
        <f aca="false">IF(P404&lt;&gt;"",IF(AN404&lt;&gt;0,sqrt*(AB404-Rf)/AN404,0),"")</f>
        <v/>
      </c>
      <c r="AG404" s="69" t="str">
        <f aca="false">IF(Q404&lt;&gt;"",IF(AO404&lt;&gt;0,sqrt*(AC404-Rf)/AO404,0),"")</f>
        <v/>
      </c>
      <c r="AH404" s="69" t="str">
        <f aca="false">IF(R404&lt;&gt;"",IF(AP404&lt;&gt;0,sqrt*(AD404-Rf)/AP404,0),"")</f>
        <v/>
      </c>
      <c r="AI404" s="19"/>
      <c r="AJ404" s="69" t="str">
        <f aca="false">IF(P404&lt;&gt;"",sqrt*(AB404-Rf)/AR404,"")</f>
        <v/>
      </c>
      <c r="AK404" s="69" t="str">
        <f aca="false">IF(Q404&lt;&gt;"",sqrt*(AC404-Rf)/AS404,"")</f>
        <v/>
      </c>
      <c r="AL404" s="69" t="str">
        <f aca="false">IF(R404&lt;&gt;"",sqrt*(AD404-Rf)/AT404,"")</f>
        <v/>
      </c>
      <c r="AM404" s="19"/>
      <c r="AN404" s="62" t="str">
        <f aca="false">IF(P404&lt;&gt;"",STDEVP(X381:X404),"")</f>
        <v/>
      </c>
      <c r="AO404" s="62" t="str">
        <f aca="false">IF(Q404&lt;&gt;"",STDEVP(Y381:Y404),"")</f>
        <v/>
      </c>
      <c r="AP404" s="62" t="str">
        <f aca="false">IF(R404&lt;&gt;"",STDEVP(Z381:Z404),"")</f>
        <v/>
      </c>
      <c r="AQ404" s="19"/>
      <c r="AR404" s="62" t="str">
        <f aca="false">IF(T404&lt;&gt;"",STDEVP(T381:T404),"")</f>
        <v/>
      </c>
      <c r="AS404" s="62" t="str">
        <f aca="false">IF(U404&lt;&gt;"",STDEVP(U381:U404),"")</f>
        <v/>
      </c>
      <c r="AT404" s="62" t="str">
        <f aca="false">IF(V404&lt;&gt;"",STDEVP(V381:V404),"")</f>
        <v/>
      </c>
    </row>
    <row r="405" customFormat="false" ht="12.75" hidden="false" customHeight="false" outlineLevel="0" collapsed="false">
      <c r="A405" s="52" t="n">
        <f aca="false">1+A404</f>
        <v>398</v>
      </c>
      <c r="I405" s="56"/>
      <c r="K405" s="60" t="str">
        <f aca="false">IF(G405&lt;&gt;"",I405/I404-1,"")</f>
        <v/>
      </c>
      <c r="L405" s="61" t="str">
        <f aca="false">IF(G405&lt;&gt;"",H405/1000,"")</f>
        <v/>
      </c>
      <c r="P405" s="56"/>
      <c r="Q405" s="56"/>
      <c r="R405" s="56"/>
      <c r="S405" s="19"/>
      <c r="T405" s="62" t="str">
        <f aca="false">IF(P405&lt;&gt;"",(P405/P404-1),"")</f>
        <v/>
      </c>
      <c r="U405" s="62" t="str">
        <f aca="false">IF(Q405&lt;&gt;"",(Q405/Q404-1),"")</f>
        <v/>
      </c>
      <c r="V405" s="62" t="str">
        <f aca="false">IF(R405&lt;&gt;"",(R405/R404-1),"")</f>
        <v/>
      </c>
      <c r="W405" s="19"/>
      <c r="X405" s="62" t="str">
        <f aca="false">IF(P405&lt;&gt;"",IF(T405&lt;Rf,T405-Rf,""),"")</f>
        <v/>
      </c>
      <c r="Y405" s="62" t="str">
        <f aca="false">IF(Q405&lt;&gt;"",IF(U405&lt;Rf,U405-Rf,""),"")</f>
        <v/>
      </c>
      <c r="Z405" s="62" t="str">
        <f aca="false">IF(R405&lt;&gt;"",IF(V405&lt;Rf,V405-Rf,""),"")</f>
        <v/>
      </c>
      <c r="AA405" s="19"/>
      <c r="AB405" s="62" t="str">
        <f aca="false">IF(P405&lt;&gt;"",AVERAGE(T382:T405),"")</f>
        <v/>
      </c>
      <c r="AC405" s="62" t="str">
        <f aca="false">IF(Q405&lt;&gt;"",AVERAGE(U382:U405),"")</f>
        <v/>
      </c>
      <c r="AD405" s="62" t="str">
        <f aca="false">IF(R405&lt;&gt;"",AVERAGE(V382:V405),"")</f>
        <v/>
      </c>
      <c r="AE405" s="19"/>
      <c r="AF405" s="69" t="str">
        <f aca="false">IF(P405&lt;&gt;"",IF(AN405&lt;&gt;0,sqrt*(AB405-Rf)/AN405,0),"")</f>
        <v/>
      </c>
      <c r="AG405" s="69" t="str">
        <f aca="false">IF(Q405&lt;&gt;"",IF(AO405&lt;&gt;0,sqrt*(AC405-Rf)/AO405,0),"")</f>
        <v/>
      </c>
      <c r="AH405" s="69" t="str">
        <f aca="false">IF(R405&lt;&gt;"",IF(AP405&lt;&gt;0,sqrt*(AD405-Rf)/AP405,0),"")</f>
        <v/>
      </c>
      <c r="AI405" s="19"/>
      <c r="AJ405" s="69" t="str">
        <f aca="false">IF(P405&lt;&gt;"",sqrt*(AB405-Rf)/AR405,"")</f>
        <v/>
      </c>
      <c r="AK405" s="69" t="str">
        <f aca="false">IF(Q405&lt;&gt;"",sqrt*(AC405-Rf)/AS405,"")</f>
        <v/>
      </c>
      <c r="AL405" s="69" t="str">
        <f aca="false">IF(R405&lt;&gt;"",sqrt*(AD405-Rf)/AT405,"")</f>
        <v/>
      </c>
      <c r="AM405" s="19"/>
      <c r="AN405" s="62" t="str">
        <f aca="false">IF(P405&lt;&gt;"",STDEVP(X382:X405),"")</f>
        <v/>
      </c>
      <c r="AO405" s="62" t="str">
        <f aca="false">IF(Q405&lt;&gt;"",STDEVP(Y382:Y405),"")</f>
        <v/>
      </c>
      <c r="AP405" s="62" t="str">
        <f aca="false">IF(R405&lt;&gt;"",STDEVP(Z382:Z405),"")</f>
        <v/>
      </c>
      <c r="AQ405" s="19"/>
      <c r="AR405" s="62" t="str">
        <f aca="false">IF(T405&lt;&gt;"",STDEVP(T382:T405),"")</f>
        <v/>
      </c>
      <c r="AS405" s="62" t="str">
        <f aca="false">IF(U405&lt;&gt;"",STDEVP(U382:U405),"")</f>
        <v/>
      </c>
      <c r="AT405" s="62" t="str">
        <f aca="false">IF(V405&lt;&gt;"",STDEVP(V382:V405),"")</f>
        <v/>
      </c>
    </row>
    <row r="406" customFormat="false" ht="12.75" hidden="false" customHeight="false" outlineLevel="0" collapsed="false">
      <c r="A406" s="52" t="n">
        <f aca="false">1+A405</f>
        <v>399</v>
      </c>
      <c r="I406" s="56"/>
      <c r="K406" s="60" t="str">
        <f aca="false">IF(G406&lt;&gt;"",I406/I405-1,"")</f>
        <v/>
      </c>
      <c r="L406" s="61" t="str">
        <f aca="false">IF(G406&lt;&gt;"",H406/1000,"")</f>
        <v/>
      </c>
      <c r="P406" s="56"/>
      <c r="Q406" s="56"/>
      <c r="R406" s="56"/>
      <c r="S406" s="19"/>
      <c r="T406" s="62" t="str">
        <f aca="false">IF(P406&lt;&gt;"",(P406/P405-1),"")</f>
        <v/>
      </c>
      <c r="U406" s="62" t="str">
        <f aca="false">IF(Q406&lt;&gt;"",(Q406/Q405-1),"")</f>
        <v/>
      </c>
      <c r="V406" s="62" t="str">
        <f aca="false">IF(R406&lt;&gt;"",(R406/R405-1),"")</f>
        <v/>
      </c>
      <c r="W406" s="19"/>
      <c r="X406" s="62" t="str">
        <f aca="false">IF(P406&lt;&gt;"",IF(T406&lt;Rf,T406-Rf,""),"")</f>
        <v/>
      </c>
      <c r="Y406" s="62" t="str">
        <f aca="false">IF(Q406&lt;&gt;"",IF(U406&lt;Rf,U406-Rf,""),"")</f>
        <v/>
      </c>
      <c r="Z406" s="62" t="str">
        <f aca="false">IF(R406&lt;&gt;"",IF(V406&lt;Rf,V406-Rf,""),"")</f>
        <v/>
      </c>
      <c r="AA406" s="19"/>
      <c r="AB406" s="62" t="str">
        <f aca="false">IF(P406&lt;&gt;"",AVERAGE(T383:T406),"")</f>
        <v/>
      </c>
      <c r="AC406" s="62" t="str">
        <f aca="false">IF(Q406&lt;&gt;"",AVERAGE(U383:U406),"")</f>
        <v/>
      </c>
      <c r="AD406" s="62" t="str">
        <f aca="false">IF(R406&lt;&gt;"",AVERAGE(V383:V406),"")</f>
        <v/>
      </c>
      <c r="AE406" s="19"/>
      <c r="AF406" s="69" t="str">
        <f aca="false">IF(P406&lt;&gt;"",IF(AN406&lt;&gt;0,sqrt*(AB406-Rf)/AN406,0),"")</f>
        <v/>
      </c>
      <c r="AG406" s="69" t="str">
        <f aca="false">IF(Q406&lt;&gt;"",IF(AO406&lt;&gt;0,sqrt*(AC406-Rf)/AO406,0),"")</f>
        <v/>
      </c>
      <c r="AH406" s="69" t="str">
        <f aca="false">IF(R406&lt;&gt;"",IF(AP406&lt;&gt;0,sqrt*(AD406-Rf)/AP406,0),"")</f>
        <v/>
      </c>
      <c r="AI406" s="19"/>
      <c r="AJ406" s="69" t="str">
        <f aca="false">IF(P406&lt;&gt;"",sqrt*(AB406-Rf)/AR406,"")</f>
        <v/>
      </c>
      <c r="AK406" s="69" t="str">
        <f aca="false">IF(Q406&lt;&gt;"",sqrt*(AC406-Rf)/AS406,"")</f>
        <v/>
      </c>
      <c r="AL406" s="69" t="str">
        <f aca="false">IF(R406&lt;&gt;"",sqrt*(AD406-Rf)/AT406,"")</f>
        <v/>
      </c>
      <c r="AM406" s="19"/>
      <c r="AN406" s="62" t="str">
        <f aca="false">IF(P406&lt;&gt;"",STDEVP(X383:X406),"")</f>
        <v/>
      </c>
      <c r="AO406" s="62" t="str">
        <f aca="false">IF(Q406&lt;&gt;"",STDEVP(Y383:Y406),"")</f>
        <v/>
      </c>
      <c r="AP406" s="62" t="str">
        <f aca="false">IF(R406&lt;&gt;"",STDEVP(Z383:Z406),"")</f>
        <v/>
      </c>
      <c r="AQ406" s="19"/>
      <c r="AR406" s="62" t="str">
        <f aca="false">IF(T406&lt;&gt;"",STDEVP(T383:T406),"")</f>
        <v/>
      </c>
      <c r="AS406" s="62" t="str">
        <f aca="false">IF(U406&lt;&gt;"",STDEVP(U383:U406),"")</f>
        <v/>
      </c>
      <c r="AT406" s="62" t="str">
        <f aca="false">IF(V406&lt;&gt;"",STDEVP(V383:V406),"")</f>
        <v/>
      </c>
    </row>
    <row r="407" customFormat="false" ht="12.75" hidden="false" customHeight="false" outlineLevel="0" collapsed="false">
      <c r="A407" s="52" t="n">
        <f aca="false">1+A406</f>
        <v>400</v>
      </c>
      <c r="I407" s="56"/>
      <c r="K407" s="60" t="str">
        <f aca="false">IF(G407&lt;&gt;"",I407/I406-1,"")</f>
        <v/>
      </c>
      <c r="L407" s="61" t="str">
        <f aca="false">IF(G407&lt;&gt;"",H407/1000,"")</f>
        <v/>
      </c>
      <c r="P407" s="56"/>
      <c r="Q407" s="56"/>
      <c r="R407" s="56"/>
      <c r="S407" s="19"/>
      <c r="T407" s="62" t="str">
        <f aca="false">IF(P407&lt;&gt;"",(P407/P406-1),"")</f>
        <v/>
      </c>
      <c r="U407" s="62" t="str">
        <f aca="false">IF(Q407&lt;&gt;"",(Q407/Q406-1),"")</f>
        <v/>
      </c>
      <c r="V407" s="62" t="str">
        <f aca="false">IF(R407&lt;&gt;"",(R407/R406-1),"")</f>
        <v/>
      </c>
      <c r="W407" s="19"/>
      <c r="X407" s="62" t="str">
        <f aca="false">IF(P407&lt;&gt;"",IF(T407&lt;Rf,T407-Rf,""),"")</f>
        <v/>
      </c>
      <c r="Y407" s="62" t="str">
        <f aca="false">IF(Q407&lt;&gt;"",IF(U407&lt;Rf,U407-Rf,""),"")</f>
        <v/>
      </c>
      <c r="Z407" s="62" t="str">
        <f aca="false">IF(R407&lt;&gt;"",IF(V407&lt;Rf,V407-Rf,""),"")</f>
        <v/>
      </c>
      <c r="AA407" s="19"/>
      <c r="AB407" s="62" t="str">
        <f aca="false">IF(P407&lt;&gt;"",AVERAGE(T384:T407),"")</f>
        <v/>
      </c>
      <c r="AC407" s="62" t="str">
        <f aca="false">IF(Q407&lt;&gt;"",AVERAGE(U384:U407),"")</f>
        <v/>
      </c>
      <c r="AD407" s="62" t="str">
        <f aca="false">IF(R407&lt;&gt;"",AVERAGE(V384:V407),"")</f>
        <v/>
      </c>
      <c r="AE407" s="19"/>
      <c r="AF407" s="69" t="str">
        <f aca="false">IF(P407&lt;&gt;"",IF(AN407&lt;&gt;0,sqrt*(AB407-Rf)/AN407,0),"")</f>
        <v/>
      </c>
      <c r="AG407" s="69" t="str">
        <f aca="false">IF(Q407&lt;&gt;"",IF(AO407&lt;&gt;0,sqrt*(AC407-Rf)/AO407,0),"")</f>
        <v/>
      </c>
      <c r="AH407" s="69" t="str">
        <f aca="false">IF(R407&lt;&gt;"",IF(AP407&lt;&gt;0,sqrt*(AD407-Rf)/AP407,0),"")</f>
        <v/>
      </c>
      <c r="AI407" s="19"/>
      <c r="AJ407" s="69" t="str">
        <f aca="false">IF(P407&lt;&gt;"",sqrt*(AB407-Rf)/AR407,"")</f>
        <v/>
      </c>
      <c r="AK407" s="69" t="str">
        <f aca="false">IF(Q407&lt;&gt;"",sqrt*(AC407-Rf)/AS407,"")</f>
        <v/>
      </c>
      <c r="AL407" s="69" t="str">
        <f aca="false">IF(R407&lt;&gt;"",sqrt*(AD407-Rf)/AT407,"")</f>
        <v/>
      </c>
      <c r="AM407" s="19"/>
      <c r="AN407" s="62" t="str">
        <f aca="false">IF(P407&lt;&gt;"",STDEVP(X384:X407),"")</f>
        <v/>
      </c>
      <c r="AO407" s="62" t="str">
        <f aca="false">IF(Q407&lt;&gt;"",STDEVP(Y384:Y407),"")</f>
        <v/>
      </c>
      <c r="AP407" s="62" t="str">
        <f aca="false">IF(R407&lt;&gt;"",STDEVP(Z384:Z407),"")</f>
        <v/>
      </c>
      <c r="AQ407" s="19"/>
      <c r="AR407" s="62" t="str">
        <f aca="false">IF(T407&lt;&gt;"",STDEVP(T384:T407),"")</f>
        <v/>
      </c>
      <c r="AS407" s="62" t="str">
        <f aca="false">IF(U407&lt;&gt;"",STDEVP(U384:U407),"")</f>
        <v/>
      </c>
      <c r="AT407" s="62" t="str">
        <f aca="false">IF(V407&lt;&gt;"",STDEVP(V384:V407),"")</f>
        <v/>
      </c>
    </row>
    <row r="408" customFormat="false" ht="12.75" hidden="false" customHeight="false" outlineLevel="0" collapsed="false">
      <c r="A408" s="52" t="n">
        <f aca="false">1+A407</f>
        <v>401</v>
      </c>
      <c r="I408" s="56"/>
      <c r="K408" s="60" t="str">
        <f aca="false">IF(G408&lt;&gt;"",I408/I407-1,"")</f>
        <v/>
      </c>
      <c r="L408" s="61" t="str">
        <f aca="false">IF(G408&lt;&gt;"",H408/1000,"")</f>
        <v/>
      </c>
      <c r="P408" s="56"/>
      <c r="Q408" s="56"/>
      <c r="R408" s="56"/>
      <c r="S408" s="19"/>
      <c r="T408" s="62" t="str">
        <f aca="false">IF(P408&lt;&gt;"",(P408/P407-1),"")</f>
        <v/>
      </c>
      <c r="U408" s="62" t="str">
        <f aca="false">IF(Q408&lt;&gt;"",(Q408/Q407-1),"")</f>
        <v/>
      </c>
      <c r="V408" s="62" t="str">
        <f aca="false">IF(R408&lt;&gt;"",(R408/R407-1),"")</f>
        <v/>
      </c>
      <c r="W408" s="19"/>
      <c r="X408" s="62" t="str">
        <f aca="false">IF(P408&lt;&gt;"",IF(T408&lt;Rf,T408-Rf,""),"")</f>
        <v/>
      </c>
      <c r="Y408" s="62" t="str">
        <f aca="false">IF(Q408&lt;&gt;"",IF(U408&lt;Rf,U408-Rf,""),"")</f>
        <v/>
      </c>
      <c r="Z408" s="62" t="str">
        <f aca="false">IF(R408&lt;&gt;"",IF(V408&lt;Rf,V408-Rf,""),"")</f>
        <v/>
      </c>
      <c r="AA408" s="19"/>
      <c r="AB408" s="62" t="str">
        <f aca="false">IF(P408&lt;&gt;"",AVERAGE(T385:T408),"")</f>
        <v/>
      </c>
      <c r="AC408" s="62" t="str">
        <f aca="false">IF(Q408&lt;&gt;"",AVERAGE(U385:U408),"")</f>
        <v/>
      </c>
      <c r="AD408" s="62" t="str">
        <f aca="false">IF(R408&lt;&gt;"",AVERAGE(V385:V408),"")</f>
        <v/>
      </c>
      <c r="AE408" s="19"/>
      <c r="AF408" s="69" t="str">
        <f aca="false">IF(P408&lt;&gt;"",IF(AN408&lt;&gt;0,sqrt*(AB408-Rf)/AN408,0),"")</f>
        <v/>
      </c>
      <c r="AG408" s="69" t="str">
        <f aca="false">IF(Q408&lt;&gt;"",IF(AO408&lt;&gt;0,sqrt*(AC408-Rf)/AO408,0),"")</f>
        <v/>
      </c>
      <c r="AH408" s="69" t="str">
        <f aca="false">IF(R408&lt;&gt;"",IF(AP408&lt;&gt;0,sqrt*(AD408-Rf)/AP408,0),"")</f>
        <v/>
      </c>
      <c r="AI408" s="19"/>
      <c r="AJ408" s="69" t="str">
        <f aca="false">IF(P408&lt;&gt;"",sqrt*(AB408-Rf)/AR408,"")</f>
        <v/>
      </c>
      <c r="AK408" s="69" t="str">
        <f aca="false">IF(Q408&lt;&gt;"",sqrt*(AC408-Rf)/AS408,"")</f>
        <v/>
      </c>
      <c r="AL408" s="69" t="str">
        <f aca="false">IF(R408&lt;&gt;"",sqrt*(AD408-Rf)/AT408,"")</f>
        <v/>
      </c>
      <c r="AM408" s="19"/>
      <c r="AN408" s="62" t="str">
        <f aca="false">IF(P408&lt;&gt;"",STDEVP(X385:X408),"")</f>
        <v/>
      </c>
      <c r="AO408" s="62" t="str">
        <f aca="false">IF(Q408&lt;&gt;"",STDEVP(Y385:Y408),"")</f>
        <v/>
      </c>
      <c r="AP408" s="62" t="str">
        <f aca="false">IF(R408&lt;&gt;"",STDEVP(Z385:Z408),"")</f>
        <v/>
      </c>
      <c r="AQ408" s="19"/>
      <c r="AR408" s="62" t="str">
        <f aca="false">IF(T408&lt;&gt;"",STDEVP(T385:T408),"")</f>
        <v/>
      </c>
      <c r="AS408" s="62" t="str">
        <f aca="false">IF(U408&lt;&gt;"",STDEVP(U385:U408),"")</f>
        <v/>
      </c>
      <c r="AT408" s="62" t="str">
        <f aca="false">IF(V408&lt;&gt;"",STDEVP(V385:V408),"")</f>
        <v/>
      </c>
    </row>
    <row r="409" customFormat="false" ht="12.75" hidden="false" customHeight="false" outlineLevel="0" collapsed="false">
      <c r="A409" s="52" t="n">
        <f aca="false">1+A408</f>
        <v>402</v>
      </c>
      <c r="I409" s="56"/>
      <c r="K409" s="60" t="str">
        <f aca="false">IF(G409&lt;&gt;"",I409/I408-1,"")</f>
        <v/>
      </c>
      <c r="L409" s="61" t="str">
        <f aca="false">IF(G409&lt;&gt;"",H409/1000,"")</f>
        <v/>
      </c>
      <c r="P409" s="56"/>
      <c r="Q409" s="56"/>
      <c r="R409" s="56"/>
      <c r="S409" s="19"/>
      <c r="T409" s="62" t="str">
        <f aca="false">IF(P409&lt;&gt;"",(P409/P408-1),"")</f>
        <v/>
      </c>
      <c r="U409" s="62" t="str">
        <f aca="false">IF(Q409&lt;&gt;"",(Q409/Q408-1),"")</f>
        <v/>
      </c>
      <c r="V409" s="62" t="str">
        <f aca="false">IF(R409&lt;&gt;"",(R409/R408-1),"")</f>
        <v/>
      </c>
      <c r="W409" s="19"/>
      <c r="X409" s="62" t="str">
        <f aca="false">IF(P409&lt;&gt;"",IF(T409&lt;Rf,T409-Rf,""),"")</f>
        <v/>
      </c>
      <c r="Y409" s="62" t="str">
        <f aca="false">IF(Q409&lt;&gt;"",IF(U409&lt;Rf,U409-Rf,""),"")</f>
        <v/>
      </c>
      <c r="Z409" s="62" t="str">
        <f aca="false">IF(R409&lt;&gt;"",IF(V409&lt;Rf,V409-Rf,""),"")</f>
        <v/>
      </c>
      <c r="AA409" s="19"/>
      <c r="AB409" s="62" t="str">
        <f aca="false">IF(P409&lt;&gt;"",AVERAGE(T386:T409),"")</f>
        <v/>
      </c>
      <c r="AC409" s="62" t="str">
        <f aca="false">IF(Q409&lt;&gt;"",AVERAGE(U386:U409),"")</f>
        <v/>
      </c>
      <c r="AD409" s="62" t="str">
        <f aca="false">IF(R409&lt;&gt;"",AVERAGE(V386:V409),"")</f>
        <v/>
      </c>
      <c r="AE409" s="19"/>
      <c r="AF409" s="69" t="str">
        <f aca="false">IF(P409&lt;&gt;"",IF(AN409&lt;&gt;0,sqrt*(AB409-Rf)/AN409,0),"")</f>
        <v/>
      </c>
      <c r="AG409" s="69" t="str">
        <f aca="false">IF(Q409&lt;&gt;"",IF(AO409&lt;&gt;0,sqrt*(AC409-Rf)/AO409,0),"")</f>
        <v/>
      </c>
      <c r="AH409" s="69" t="str">
        <f aca="false">IF(R409&lt;&gt;"",IF(AP409&lt;&gt;0,sqrt*(AD409-Rf)/AP409,0),"")</f>
        <v/>
      </c>
      <c r="AI409" s="19"/>
      <c r="AJ409" s="69" t="str">
        <f aca="false">IF(P409&lt;&gt;"",sqrt*(AB409-Rf)/AR409,"")</f>
        <v/>
      </c>
      <c r="AK409" s="69" t="str">
        <f aca="false">IF(Q409&lt;&gt;"",sqrt*(AC409-Rf)/AS409,"")</f>
        <v/>
      </c>
      <c r="AL409" s="69" t="str">
        <f aca="false">IF(R409&lt;&gt;"",sqrt*(AD409-Rf)/AT409,"")</f>
        <v/>
      </c>
      <c r="AM409" s="19"/>
      <c r="AN409" s="62" t="str">
        <f aca="false">IF(P409&lt;&gt;"",STDEVP(X386:X409),"")</f>
        <v/>
      </c>
      <c r="AO409" s="62" t="str">
        <f aca="false">IF(Q409&lt;&gt;"",STDEVP(Y386:Y409),"")</f>
        <v/>
      </c>
      <c r="AP409" s="62" t="str">
        <f aca="false">IF(R409&lt;&gt;"",STDEVP(Z386:Z409),"")</f>
        <v/>
      </c>
      <c r="AQ409" s="19"/>
      <c r="AR409" s="62" t="str">
        <f aca="false">IF(T409&lt;&gt;"",STDEVP(T386:T409),"")</f>
        <v/>
      </c>
      <c r="AS409" s="62" t="str">
        <f aca="false">IF(U409&lt;&gt;"",STDEVP(U386:U409),"")</f>
        <v/>
      </c>
      <c r="AT409" s="62" t="str">
        <f aca="false">IF(V409&lt;&gt;"",STDEVP(V386:V409),"")</f>
        <v/>
      </c>
    </row>
    <row r="410" customFormat="false" ht="12.75" hidden="false" customHeight="false" outlineLevel="0" collapsed="false">
      <c r="A410" s="52" t="n">
        <f aca="false">1+A409</f>
        <v>403</v>
      </c>
      <c r="I410" s="56"/>
      <c r="K410" s="60" t="str">
        <f aca="false">IF(G410&lt;&gt;"",I410/I409-1,"")</f>
        <v/>
      </c>
      <c r="L410" s="61" t="str">
        <f aca="false">IF(G410&lt;&gt;"",H410/1000,"")</f>
        <v/>
      </c>
      <c r="P410" s="56"/>
      <c r="Q410" s="56"/>
      <c r="R410" s="56"/>
      <c r="S410" s="19"/>
      <c r="T410" s="62" t="str">
        <f aca="false">IF(P410&lt;&gt;"",(P410/P409-1),"")</f>
        <v/>
      </c>
      <c r="U410" s="62" t="str">
        <f aca="false">IF(Q410&lt;&gt;"",(Q410/Q409-1),"")</f>
        <v/>
      </c>
      <c r="V410" s="62" t="str">
        <f aca="false">IF(R410&lt;&gt;"",(R410/R409-1),"")</f>
        <v/>
      </c>
      <c r="W410" s="19"/>
      <c r="X410" s="62" t="str">
        <f aca="false">IF(P410&lt;&gt;"",IF(T410&lt;Rf,T410-Rf,""),"")</f>
        <v/>
      </c>
      <c r="Y410" s="62" t="str">
        <f aca="false">IF(Q410&lt;&gt;"",IF(U410&lt;Rf,U410-Rf,""),"")</f>
        <v/>
      </c>
      <c r="Z410" s="62" t="str">
        <f aca="false">IF(R410&lt;&gt;"",IF(V410&lt;Rf,V410-Rf,""),"")</f>
        <v/>
      </c>
      <c r="AA410" s="19"/>
      <c r="AB410" s="62" t="str">
        <f aca="false">IF(P410&lt;&gt;"",AVERAGE(T387:T410),"")</f>
        <v/>
      </c>
      <c r="AC410" s="62" t="str">
        <f aca="false">IF(Q410&lt;&gt;"",AVERAGE(U387:U410),"")</f>
        <v/>
      </c>
      <c r="AD410" s="62" t="str">
        <f aca="false">IF(R410&lt;&gt;"",AVERAGE(V387:V410),"")</f>
        <v/>
      </c>
      <c r="AE410" s="19"/>
      <c r="AF410" s="69" t="str">
        <f aca="false">IF(P410&lt;&gt;"",IF(AN410&lt;&gt;0,sqrt*(AB410-Rf)/AN410,0),"")</f>
        <v/>
      </c>
      <c r="AG410" s="69" t="str">
        <f aca="false">IF(Q410&lt;&gt;"",IF(AO410&lt;&gt;0,sqrt*(AC410-Rf)/AO410,0),"")</f>
        <v/>
      </c>
      <c r="AH410" s="69" t="str">
        <f aca="false">IF(R410&lt;&gt;"",IF(AP410&lt;&gt;0,sqrt*(AD410-Rf)/AP410,0),"")</f>
        <v/>
      </c>
      <c r="AI410" s="19"/>
      <c r="AJ410" s="69" t="str">
        <f aca="false">IF(P410&lt;&gt;"",sqrt*(AB410-Rf)/AR410,"")</f>
        <v/>
      </c>
      <c r="AK410" s="69" t="str">
        <f aca="false">IF(Q410&lt;&gt;"",sqrt*(AC410-Rf)/AS410,"")</f>
        <v/>
      </c>
      <c r="AL410" s="69" t="str">
        <f aca="false">IF(R410&lt;&gt;"",sqrt*(AD410-Rf)/AT410,"")</f>
        <v/>
      </c>
      <c r="AM410" s="19"/>
      <c r="AN410" s="62" t="str">
        <f aca="false">IF(P410&lt;&gt;"",STDEVP(X387:X410),"")</f>
        <v/>
      </c>
      <c r="AO410" s="62" t="str">
        <f aca="false">IF(Q410&lt;&gt;"",STDEVP(Y387:Y410),"")</f>
        <v/>
      </c>
      <c r="AP410" s="62" t="str">
        <f aca="false">IF(R410&lt;&gt;"",STDEVP(Z387:Z410),"")</f>
        <v/>
      </c>
      <c r="AQ410" s="19"/>
      <c r="AR410" s="62" t="str">
        <f aca="false">IF(T410&lt;&gt;"",STDEVP(T387:T410),"")</f>
        <v/>
      </c>
      <c r="AS410" s="62" t="str">
        <f aca="false">IF(U410&lt;&gt;"",STDEVP(U387:U410),"")</f>
        <v/>
      </c>
      <c r="AT410" s="62" t="str">
        <f aca="false">IF(V410&lt;&gt;"",STDEVP(V387:V410),"")</f>
        <v/>
      </c>
    </row>
    <row r="411" customFormat="false" ht="12.75" hidden="false" customHeight="false" outlineLevel="0" collapsed="false">
      <c r="A411" s="52" t="n">
        <f aca="false">1+A410</f>
        <v>404</v>
      </c>
      <c r="I411" s="56"/>
      <c r="K411" s="60" t="str">
        <f aca="false">IF(G411&lt;&gt;"",I411/I410-1,"")</f>
        <v/>
      </c>
      <c r="L411" s="61" t="str">
        <f aca="false">IF(G411&lt;&gt;"",H411/1000,"")</f>
        <v/>
      </c>
      <c r="P411" s="56"/>
      <c r="Q411" s="56"/>
      <c r="R411" s="56"/>
      <c r="S411" s="19"/>
      <c r="T411" s="62" t="str">
        <f aca="false">IF(P411&lt;&gt;"",(P411/P410-1),"")</f>
        <v/>
      </c>
      <c r="U411" s="62" t="str">
        <f aca="false">IF(Q411&lt;&gt;"",(Q411/Q410-1),"")</f>
        <v/>
      </c>
      <c r="V411" s="62" t="str">
        <f aca="false">IF(R411&lt;&gt;"",(R411/R410-1),"")</f>
        <v/>
      </c>
      <c r="W411" s="19"/>
      <c r="X411" s="62" t="str">
        <f aca="false">IF(P411&lt;&gt;"",IF(T411&lt;Rf,T411-Rf,""),"")</f>
        <v/>
      </c>
      <c r="Y411" s="62" t="str">
        <f aca="false">IF(Q411&lt;&gt;"",IF(U411&lt;Rf,U411-Rf,""),"")</f>
        <v/>
      </c>
      <c r="Z411" s="62" t="str">
        <f aca="false">IF(R411&lt;&gt;"",IF(V411&lt;Rf,V411-Rf,""),"")</f>
        <v/>
      </c>
      <c r="AA411" s="19"/>
      <c r="AB411" s="62" t="str">
        <f aca="false">IF(P411&lt;&gt;"",AVERAGE(T388:T411),"")</f>
        <v/>
      </c>
      <c r="AC411" s="62" t="str">
        <f aca="false">IF(Q411&lt;&gt;"",AVERAGE(U388:U411),"")</f>
        <v/>
      </c>
      <c r="AD411" s="62" t="str">
        <f aca="false">IF(R411&lt;&gt;"",AVERAGE(V388:V411),"")</f>
        <v/>
      </c>
      <c r="AE411" s="19"/>
      <c r="AF411" s="69" t="str">
        <f aca="false">IF(P411&lt;&gt;"",IF(AN411&lt;&gt;0,sqrt*(AB411-Rf)/AN411,0),"")</f>
        <v/>
      </c>
      <c r="AG411" s="69" t="str">
        <f aca="false">IF(Q411&lt;&gt;"",IF(AO411&lt;&gt;0,sqrt*(AC411-Rf)/AO411,0),"")</f>
        <v/>
      </c>
      <c r="AH411" s="69" t="str">
        <f aca="false">IF(R411&lt;&gt;"",IF(AP411&lt;&gt;0,sqrt*(AD411-Rf)/AP411,0),"")</f>
        <v/>
      </c>
      <c r="AI411" s="19"/>
      <c r="AJ411" s="69" t="str">
        <f aca="false">IF(P411&lt;&gt;"",sqrt*(AB411-Rf)/AR411,"")</f>
        <v/>
      </c>
      <c r="AK411" s="69" t="str">
        <f aca="false">IF(Q411&lt;&gt;"",sqrt*(AC411-Rf)/AS411,"")</f>
        <v/>
      </c>
      <c r="AL411" s="69" t="str">
        <f aca="false">IF(R411&lt;&gt;"",sqrt*(AD411-Rf)/AT411,"")</f>
        <v/>
      </c>
      <c r="AM411" s="19"/>
      <c r="AN411" s="62" t="str">
        <f aca="false">IF(P411&lt;&gt;"",STDEVP(X388:X411),"")</f>
        <v/>
      </c>
      <c r="AO411" s="62" t="str">
        <f aca="false">IF(Q411&lt;&gt;"",STDEVP(Y388:Y411),"")</f>
        <v/>
      </c>
      <c r="AP411" s="62" t="str">
        <f aca="false">IF(R411&lt;&gt;"",STDEVP(Z388:Z411),"")</f>
        <v/>
      </c>
      <c r="AQ411" s="19"/>
      <c r="AR411" s="62" t="str">
        <f aca="false">IF(T411&lt;&gt;"",STDEVP(T388:T411),"")</f>
        <v/>
      </c>
      <c r="AS411" s="62" t="str">
        <f aca="false">IF(U411&lt;&gt;"",STDEVP(U388:U411),"")</f>
        <v/>
      </c>
      <c r="AT411" s="62" t="str">
        <f aca="false">IF(V411&lt;&gt;"",STDEVP(V388:V411),"")</f>
        <v/>
      </c>
    </row>
    <row r="412" customFormat="false" ht="12.75" hidden="false" customHeight="false" outlineLevel="0" collapsed="false">
      <c r="A412" s="52" t="n">
        <f aca="false">1+A411</f>
        <v>405</v>
      </c>
      <c r="I412" s="56"/>
      <c r="K412" s="60" t="str">
        <f aca="false">IF(G412&lt;&gt;"",I412/I411-1,"")</f>
        <v/>
      </c>
      <c r="L412" s="61" t="str">
        <f aca="false">IF(G412&lt;&gt;"",H412/1000,"")</f>
        <v/>
      </c>
      <c r="P412" s="56"/>
      <c r="Q412" s="56"/>
      <c r="R412" s="56"/>
      <c r="S412" s="19"/>
      <c r="T412" s="62" t="str">
        <f aca="false">IF(P412&lt;&gt;"",(P412/P411-1),"")</f>
        <v/>
      </c>
      <c r="U412" s="62" t="str">
        <f aca="false">IF(Q412&lt;&gt;"",(Q412/Q411-1),"")</f>
        <v/>
      </c>
      <c r="V412" s="62" t="str">
        <f aca="false">IF(R412&lt;&gt;"",(R412/R411-1),"")</f>
        <v/>
      </c>
      <c r="W412" s="19"/>
      <c r="X412" s="62" t="str">
        <f aca="false">IF(P412&lt;&gt;"",IF(T412&lt;Rf,T412-Rf,""),"")</f>
        <v/>
      </c>
      <c r="Y412" s="62" t="str">
        <f aca="false">IF(Q412&lt;&gt;"",IF(U412&lt;Rf,U412-Rf,""),"")</f>
        <v/>
      </c>
      <c r="Z412" s="62" t="str">
        <f aca="false">IF(R412&lt;&gt;"",IF(V412&lt;Rf,V412-Rf,""),"")</f>
        <v/>
      </c>
      <c r="AA412" s="19"/>
      <c r="AB412" s="62" t="str">
        <f aca="false">IF(P412&lt;&gt;"",AVERAGE(T389:T412),"")</f>
        <v/>
      </c>
      <c r="AC412" s="62" t="str">
        <f aca="false">IF(Q412&lt;&gt;"",AVERAGE(U389:U412),"")</f>
        <v/>
      </c>
      <c r="AD412" s="62" t="str">
        <f aca="false">IF(R412&lt;&gt;"",AVERAGE(V389:V412),"")</f>
        <v/>
      </c>
      <c r="AE412" s="19"/>
      <c r="AF412" s="69" t="str">
        <f aca="false">IF(P412&lt;&gt;"",IF(AN412&lt;&gt;0,sqrt*(AB412-Rf)/AN412,0),"")</f>
        <v/>
      </c>
      <c r="AG412" s="69" t="str">
        <f aca="false">IF(Q412&lt;&gt;"",IF(AO412&lt;&gt;0,sqrt*(AC412-Rf)/AO412,0),"")</f>
        <v/>
      </c>
      <c r="AH412" s="69" t="str">
        <f aca="false">IF(R412&lt;&gt;"",IF(AP412&lt;&gt;0,sqrt*(AD412-Rf)/AP412,0),"")</f>
        <v/>
      </c>
      <c r="AI412" s="19"/>
      <c r="AJ412" s="69" t="str">
        <f aca="false">IF(P412&lt;&gt;"",sqrt*(AB412-Rf)/AR412,"")</f>
        <v/>
      </c>
      <c r="AK412" s="69" t="str">
        <f aca="false">IF(Q412&lt;&gt;"",sqrt*(AC412-Rf)/AS412,"")</f>
        <v/>
      </c>
      <c r="AL412" s="69" t="str">
        <f aca="false">IF(R412&lt;&gt;"",sqrt*(AD412-Rf)/AT412,"")</f>
        <v/>
      </c>
      <c r="AM412" s="19"/>
      <c r="AN412" s="62" t="str">
        <f aca="false">IF(P412&lt;&gt;"",STDEVP(X389:X412),"")</f>
        <v/>
      </c>
      <c r="AO412" s="62" t="str">
        <f aca="false">IF(Q412&lt;&gt;"",STDEVP(Y389:Y412),"")</f>
        <v/>
      </c>
      <c r="AP412" s="62" t="str">
        <f aca="false">IF(R412&lt;&gt;"",STDEVP(Z389:Z412),"")</f>
        <v/>
      </c>
      <c r="AQ412" s="19"/>
      <c r="AR412" s="62" t="str">
        <f aca="false">IF(T412&lt;&gt;"",STDEVP(T389:T412),"")</f>
        <v/>
      </c>
      <c r="AS412" s="62" t="str">
        <f aca="false">IF(U412&lt;&gt;"",STDEVP(U389:U412),"")</f>
        <v/>
      </c>
      <c r="AT412" s="62" t="str">
        <f aca="false">IF(V412&lt;&gt;"",STDEVP(V389:V412),"")</f>
        <v/>
      </c>
    </row>
    <row r="413" customFormat="false" ht="12.75" hidden="false" customHeight="false" outlineLevel="0" collapsed="false">
      <c r="A413" s="52" t="n">
        <f aca="false">1+A412</f>
        <v>406</v>
      </c>
      <c r="I413" s="56"/>
      <c r="K413" s="60" t="str">
        <f aca="false">IF(G413&lt;&gt;"",I413/I412-1,"")</f>
        <v/>
      </c>
      <c r="L413" s="61" t="str">
        <f aca="false">IF(G413&lt;&gt;"",H413/1000,"")</f>
        <v/>
      </c>
      <c r="P413" s="56"/>
      <c r="Q413" s="56"/>
      <c r="R413" s="56"/>
      <c r="S413" s="19"/>
      <c r="T413" s="62" t="str">
        <f aca="false">IF(P413&lt;&gt;"",(P413/P412-1),"")</f>
        <v/>
      </c>
      <c r="U413" s="62" t="str">
        <f aca="false">IF(Q413&lt;&gt;"",(Q413/Q412-1),"")</f>
        <v/>
      </c>
      <c r="V413" s="62" t="str">
        <f aca="false">IF(R413&lt;&gt;"",(R413/R412-1),"")</f>
        <v/>
      </c>
      <c r="W413" s="19"/>
      <c r="X413" s="62" t="str">
        <f aca="false">IF(P413&lt;&gt;"",IF(T413&lt;Rf,T413-Rf,""),"")</f>
        <v/>
      </c>
      <c r="Y413" s="62" t="str">
        <f aca="false">IF(Q413&lt;&gt;"",IF(U413&lt;Rf,U413-Rf,""),"")</f>
        <v/>
      </c>
      <c r="Z413" s="62" t="str">
        <f aca="false">IF(R413&lt;&gt;"",IF(V413&lt;Rf,V413-Rf,""),"")</f>
        <v/>
      </c>
      <c r="AA413" s="19"/>
      <c r="AB413" s="62" t="str">
        <f aca="false">IF(P413&lt;&gt;"",AVERAGE(T390:T413),"")</f>
        <v/>
      </c>
      <c r="AC413" s="62" t="str">
        <f aca="false">IF(Q413&lt;&gt;"",AVERAGE(U390:U413),"")</f>
        <v/>
      </c>
      <c r="AD413" s="62" t="str">
        <f aca="false">IF(R413&lt;&gt;"",AVERAGE(V390:V413),"")</f>
        <v/>
      </c>
      <c r="AE413" s="19"/>
      <c r="AF413" s="69" t="str">
        <f aca="false">IF(P413&lt;&gt;"",IF(AN413&lt;&gt;0,sqrt*(AB413-Rf)/AN413,0),"")</f>
        <v/>
      </c>
      <c r="AG413" s="69" t="str">
        <f aca="false">IF(Q413&lt;&gt;"",IF(AO413&lt;&gt;0,sqrt*(AC413-Rf)/AO413,0),"")</f>
        <v/>
      </c>
      <c r="AH413" s="69" t="str">
        <f aca="false">IF(R413&lt;&gt;"",IF(AP413&lt;&gt;0,sqrt*(AD413-Rf)/AP413,0),"")</f>
        <v/>
      </c>
      <c r="AI413" s="19"/>
      <c r="AJ413" s="69" t="str">
        <f aca="false">IF(P413&lt;&gt;"",sqrt*(AB413-Rf)/AR413,"")</f>
        <v/>
      </c>
      <c r="AK413" s="69" t="str">
        <f aca="false">IF(Q413&lt;&gt;"",sqrt*(AC413-Rf)/AS413,"")</f>
        <v/>
      </c>
      <c r="AL413" s="69" t="str">
        <f aca="false">IF(R413&lt;&gt;"",sqrt*(AD413-Rf)/AT413,"")</f>
        <v/>
      </c>
      <c r="AM413" s="19"/>
      <c r="AN413" s="62" t="str">
        <f aca="false">IF(P413&lt;&gt;"",STDEVP(X390:X413),"")</f>
        <v/>
      </c>
      <c r="AO413" s="62" t="str">
        <f aca="false">IF(Q413&lt;&gt;"",STDEVP(Y390:Y413),"")</f>
        <v/>
      </c>
      <c r="AP413" s="62" t="str">
        <f aca="false">IF(R413&lt;&gt;"",STDEVP(Z390:Z413),"")</f>
        <v/>
      </c>
      <c r="AQ413" s="19"/>
      <c r="AR413" s="62" t="str">
        <f aca="false">IF(T413&lt;&gt;"",STDEVP(T390:T413),"")</f>
        <v/>
      </c>
      <c r="AS413" s="62" t="str">
        <f aca="false">IF(U413&lt;&gt;"",STDEVP(U390:U413),"")</f>
        <v/>
      </c>
      <c r="AT413" s="62" t="str">
        <f aca="false">IF(V413&lt;&gt;"",STDEVP(V390:V413),"")</f>
        <v/>
      </c>
    </row>
    <row r="414" customFormat="false" ht="12.75" hidden="false" customHeight="false" outlineLevel="0" collapsed="false">
      <c r="A414" s="52" t="n">
        <f aca="false">1+A413</f>
        <v>407</v>
      </c>
      <c r="I414" s="56"/>
      <c r="K414" s="60" t="str">
        <f aca="false">IF(G414&lt;&gt;"",I414/I413-1,"")</f>
        <v/>
      </c>
      <c r="L414" s="61" t="str">
        <f aca="false">IF(G414&lt;&gt;"",H414/1000,"")</f>
        <v/>
      </c>
      <c r="P414" s="56"/>
      <c r="Q414" s="56"/>
      <c r="R414" s="56"/>
      <c r="S414" s="19"/>
      <c r="T414" s="62" t="str">
        <f aca="false">IF(P414&lt;&gt;"",(P414/P413-1),"")</f>
        <v/>
      </c>
      <c r="U414" s="62" t="str">
        <f aca="false">IF(Q414&lt;&gt;"",(Q414/Q413-1),"")</f>
        <v/>
      </c>
      <c r="V414" s="62" t="str">
        <f aca="false">IF(R414&lt;&gt;"",(R414/R413-1),"")</f>
        <v/>
      </c>
      <c r="W414" s="19"/>
      <c r="X414" s="62" t="str">
        <f aca="false">IF(P414&lt;&gt;"",IF(T414&lt;Rf,T414-Rf,""),"")</f>
        <v/>
      </c>
      <c r="Y414" s="62" t="str">
        <f aca="false">IF(Q414&lt;&gt;"",IF(U414&lt;Rf,U414-Rf,""),"")</f>
        <v/>
      </c>
      <c r="Z414" s="62" t="str">
        <f aca="false">IF(R414&lt;&gt;"",IF(V414&lt;Rf,V414-Rf,""),"")</f>
        <v/>
      </c>
      <c r="AA414" s="19"/>
      <c r="AB414" s="62" t="str">
        <f aca="false">IF(P414&lt;&gt;"",AVERAGE(T391:T414),"")</f>
        <v/>
      </c>
      <c r="AC414" s="62" t="str">
        <f aca="false">IF(Q414&lt;&gt;"",AVERAGE(U391:U414),"")</f>
        <v/>
      </c>
      <c r="AD414" s="62" t="str">
        <f aca="false">IF(R414&lt;&gt;"",AVERAGE(V391:V414),"")</f>
        <v/>
      </c>
      <c r="AE414" s="19"/>
      <c r="AF414" s="69" t="str">
        <f aca="false">IF(P414&lt;&gt;"",IF(AN414&lt;&gt;0,sqrt*(AB414-Rf)/AN414,0),"")</f>
        <v/>
      </c>
      <c r="AG414" s="69" t="str">
        <f aca="false">IF(Q414&lt;&gt;"",IF(AO414&lt;&gt;0,sqrt*(AC414-Rf)/AO414,0),"")</f>
        <v/>
      </c>
      <c r="AH414" s="69" t="str">
        <f aca="false">IF(R414&lt;&gt;"",IF(AP414&lt;&gt;0,sqrt*(AD414-Rf)/AP414,0),"")</f>
        <v/>
      </c>
      <c r="AI414" s="19"/>
      <c r="AJ414" s="69" t="str">
        <f aca="false">IF(P414&lt;&gt;"",sqrt*(AB414-Rf)/AR414,"")</f>
        <v/>
      </c>
      <c r="AK414" s="69" t="str">
        <f aca="false">IF(Q414&lt;&gt;"",sqrt*(AC414-Rf)/AS414,"")</f>
        <v/>
      </c>
      <c r="AL414" s="69" t="str">
        <f aca="false">IF(R414&lt;&gt;"",sqrt*(AD414-Rf)/AT414,"")</f>
        <v/>
      </c>
      <c r="AM414" s="19"/>
      <c r="AN414" s="62" t="str">
        <f aca="false">IF(P414&lt;&gt;"",STDEVP(X391:X414),"")</f>
        <v/>
      </c>
      <c r="AO414" s="62" t="str">
        <f aca="false">IF(Q414&lt;&gt;"",STDEVP(Y391:Y414),"")</f>
        <v/>
      </c>
      <c r="AP414" s="62" t="str">
        <f aca="false">IF(R414&lt;&gt;"",STDEVP(Z391:Z414),"")</f>
        <v/>
      </c>
      <c r="AQ414" s="19"/>
      <c r="AR414" s="62" t="str">
        <f aca="false">IF(T414&lt;&gt;"",STDEVP(T391:T414),"")</f>
        <v/>
      </c>
      <c r="AS414" s="62" t="str">
        <f aca="false">IF(U414&lt;&gt;"",STDEVP(U391:U414),"")</f>
        <v/>
      </c>
      <c r="AT414" s="62" t="str">
        <f aca="false">IF(V414&lt;&gt;"",STDEVP(V391:V414),"")</f>
        <v/>
      </c>
    </row>
    <row r="415" customFormat="false" ht="12.75" hidden="false" customHeight="false" outlineLevel="0" collapsed="false">
      <c r="A415" s="52" t="n">
        <f aca="false">1+A414</f>
        <v>408</v>
      </c>
      <c r="I415" s="56"/>
      <c r="K415" s="60" t="str">
        <f aca="false">IF(G415&lt;&gt;"",I415/I414-1,"")</f>
        <v/>
      </c>
      <c r="L415" s="61" t="str">
        <f aca="false">IF(G415&lt;&gt;"",H415/1000,"")</f>
        <v/>
      </c>
      <c r="P415" s="56"/>
      <c r="Q415" s="56"/>
      <c r="R415" s="56"/>
      <c r="S415" s="19"/>
      <c r="T415" s="62" t="str">
        <f aca="false">IF(P415&lt;&gt;"",(P415/P414-1),"")</f>
        <v/>
      </c>
      <c r="U415" s="62" t="str">
        <f aca="false">IF(Q415&lt;&gt;"",(Q415/Q414-1),"")</f>
        <v/>
      </c>
      <c r="V415" s="62" t="str">
        <f aca="false">IF(R415&lt;&gt;"",(R415/R414-1),"")</f>
        <v/>
      </c>
      <c r="W415" s="19"/>
      <c r="X415" s="62" t="str">
        <f aca="false">IF(P415&lt;&gt;"",IF(T415&lt;Rf,T415-Rf,""),"")</f>
        <v/>
      </c>
      <c r="Y415" s="62" t="str">
        <f aca="false">IF(Q415&lt;&gt;"",IF(U415&lt;Rf,U415-Rf,""),"")</f>
        <v/>
      </c>
      <c r="Z415" s="62" t="str">
        <f aca="false">IF(R415&lt;&gt;"",IF(V415&lt;Rf,V415-Rf,""),"")</f>
        <v/>
      </c>
      <c r="AA415" s="19"/>
      <c r="AB415" s="62" t="str">
        <f aca="false">IF(P415&lt;&gt;"",AVERAGE(T392:T415),"")</f>
        <v/>
      </c>
      <c r="AC415" s="62" t="str">
        <f aca="false">IF(Q415&lt;&gt;"",AVERAGE(U392:U415),"")</f>
        <v/>
      </c>
      <c r="AD415" s="62" t="str">
        <f aca="false">IF(R415&lt;&gt;"",AVERAGE(V392:V415),"")</f>
        <v/>
      </c>
      <c r="AE415" s="19"/>
      <c r="AF415" s="69" t="str">
        <f aca="false">IF(P415&lt;&gt;"",IF(AN415&lt;&gt;0,sqrt*(AB415-Rf)/AN415,0),"")</f>
        <v/>
      </c>
      <c r="AG415" s="69" t="str">
        <f aca="false">IF(Q415&lt;&gt;"",IF(AO415&lt;&gt;0,sqrt*(AC415-Rf)/AO415,0),"")</f>
        <v/>
      </c>
      <c r="AH415" s="69" t="str">
        <f aca="false">IF(R415&lt;&gt;"",IF(AP415&lt;&gt;0,sqrt*(AD415-Rf)/AP415,0),"")</f>
        <v/>
      </c>
      <c r="AI415" s="19"/>
      <c r="AJ415" s="69" t="str">
        <f aca="false">IF(P415&lt;&gt;"",sqrt*(AB415-Rf)/AR415,"")</f>
        <v/>
      </c>
      <c r="AK415" s="69" t="str">
        <f aca="false">IF(Q415&lt;&gt;"",sqrt*(AC415-Rf)/AS415,"")</f>
        <v/>
      </c>
      <c r="AL415" s="69" t="str">
        <f aca="false">IF(R415&lt;&gt;"",sqrt*(AD415-Rf)/AT415,"")</f>
        <v/>
      </c>
      <c r="AM415" s="19"/>
      <c r="AN415" s="62" t="str">
        <f aca="false">IF(P415&lt;&gt;"",STDEVP(X392:X415),"")</f>
        <v/>
      </c>
      <c r="AO415" s="62" t="str">
        <f aca="false">IF(Q415&lt;&gt;"",STDEVP(Y392:Y415),"")</f>
        <v/>
      </c>
      <c r="AP415" s="62" t="str">
        <f aca="false">IF(R415&lt;&gt;"",STDEVP(Z392:Z415),"")</f>
        <v/>
      </c>
      <c r="AQ415" s="19"/>
      <c r="AR415" s="62" t="str">
        <f aca="false">IF(T415&lt;&gt;"",STDEVP(T392:T415),"")</f>
        <v/>
      </c>
      <c r="AS415" s="62" t="str">
        <f aca="false">IF(U415&lt;&gt;"",STDEVP(U392:U415),"")</f>
        <v/>
      </c>
      <c r="AT415" s="62" t="str">
        <f aca="false">IF(V415&lt;&gt;"",STDEVP(V392:V415),"")</f>
        <v/>
      </c>
    </row>
    <row r="416" customFormat="false" ht="12.75" hidden="false" customHeight="false" outlineLevel="0" collapsed="false">
      <c r="A416" s="52" t="n">
        <f aca="false">1+A415</f>
        <v>409</v>
      </c>
      <c r="I416" s="56"/>
      <c r="K416" s="60" t="str">
        <f aca="false">IF(G416&lt;&gt;"",I416/I415-1,"")</f>
        <v/>
      </c>
      <c r="L416" s="61" t="str">
        <f aca="false">IF(G416&lt;&gt;"",H416/1000,"")</f>
        <v/>
      </c>
      <c r="P416" s="56"/>
      <c r="Q416" s="56"/>
      <c r="R416" s="56"/>
      <c r="S416" s="19"/>
      <c r="T416" s="62" t="str">
        <f aca="false">IF(P416&lt;&gt;"",(P416/P415-1),"")</f>
        <v/>
      </c>
      <c r="U416" s="62" t="str">
        <f aca="false">IF(Q416&lt;&gt;"",(Q416/Q415-1),"")</f>
        <v/>
      </c>
      <c r="V416" s="62" t="str">
        <f aca="false">IF(R416&lt;&gt;"",(R416/R415-1),"")</f>
        <v/>
      </c>
      <c r="W416" s="19"/>
      <c r="X416" s="62" t="str">
        <f aca="false">IF(P416&lt;&gt;"",IF(T416&lt;Rf,T416-Rf,""),"")</f>
        <v/>
      </c>
      <c r="Y416" s="62" t="str">
        <f aca="false">IF(Q416&lt;&gt;"",IF(U416&lt;Rf,U416-Rf,""),"")</f>
        <v/>
      </c>
      <c r="Z416" s="62" t="str">
        <f aca="false">IF(R416&lt;&gt;"",IF(V416&lt;Rf,V416-Rf,""),"")</f>
        <v/>
      </c>
      <c r="AA416" s="19"/>
      <c r="AB416" s="62" t="str">
        <f aca="false">IF(P416&lt;&gt;"",AVERAGE(T393:T416),"")</f>
        <v/>
      </c>
      <c r="AC416" s="62" t="str">
        <f aca="false">IF(Q416&lt;&gt;"",AVERAGE(U393:U416),"")</f>
        <v/>
      </c>
      <c r="AD416" s="62" t="str">
        <f aca="false">IF(R416&lt;&gt;"",AVERAGE(V393:V416),"")</f>
        <v/>
      </c>
      <c r="AE416" s="19"/>
      <c r="AF416" s="69" t="str">
        <f aca="false">IF(P416&lt;&gt;"",IF(AN416&lt;&gt;0,sqrt*(AB416-Rf)/AN416,0),"")</f>
        <v/>
      </c>
      <c r="AG416" s="69" t="str">
        <f aca="false">IF(Q416&lt;&gt;"",IF(AO416&lt;&gt;0,sqrt*(AC416-Rf)/AO416,0),"")</f>
        <v/>
      </c>
      <c r="AH416" s="69" t="str">
        <f aca="false">IF(R416&lt;&gt;"",IF(AP416&lt;&gt;0,sqrt*(AD416-Rf)/AP416,0),"")</f>
        <v/>
      </c>
      <c r="AI416" s="19"/>
      <c r="AJ416" s="69" t="str">
        <f aca="false">IF(P416&lt;&gt;"",sqrt*(AB416-Rf)/AR416,"")</f>
        <v/>
      </c>
      <c r="AK416" s="69" t="str">
        <f aca="false">IF(Q416&lt;&gt;"",sqrt*(AC416-Rf)/AS416,"")</f>
        <v/>
      </c>
      <c r="AL416" s="69" t="str">
        <f aca="false">IF(R416&lt;&gt;"",sqrt*(AD416-Rf)/AT416,"")</f>
        <v/>
      </c>
      <c r="AM416" s="19"/>
      <c r="AN416" s="62" t="str">
        <f aca="false">IF(P416&lt;&gt;"",STDEVP(X393:X416),"")</f>
        <v/>
      </c>
      <c r="AO416" s="62" t="str">
        <f aca="false">IF(Q416&lt;&gt;"",STDEVP(Y393:Y416),"")</f>
        <v/>
      </c>
      <c r="AP416" s="62" t="str">
        <f aca="false">IF(R416&lt;&gt;"",STDEVP(Z393:Z416),"")</f>
        <v/>
      </c>
      <c r="AQ416" s="19"/>
      <c r="AR416" s="62" t="str">
        <f aca="false">IF(T416&lt;&gt;"",STDEVP(T393:T416),"")</f>
        <v/>
      </c>
      <c r="AS416" s="62" t="str">
        <f aca="false">IF(U416&lt;&gt;"",STDEVP(U393:U416),"")</f>
        <v/>
      </c>
      <c r="AT416" s="62" t="str">
        <f aca="false">IF(V416&lt;&gt;"",STDEVP(V393:V416),"")</f>
        <v/>
      </c>
    </row>
    <row r="417" customFormat="false" ht="12.75" hidden="false" customHeight="false" outlineLevel="0" collapsed="false">
      <c r="A417" s="52" t="n">
        <f aca="false">1+A416</f>
        <v>410</v>
      </c>
      <c r="I417" s="56"/>
      <c r="K417" s="60" t="str">
        <f aca="false">IF(G417&lt;&gt;"",I417/I416-1,"")</f>
        <v/>
      </c>
      <c r="L417" s="61" t="str">
        <f aca="false">IF(G417&lt;&gt;"",H417/1000,"")</f>
        <v/>
      </c>
      <c r="P417" s="56"/>
      <c r="Q417" s="56"/>
      <c r="R417" s="56"/>
      <c r="S417" s="19"/>
      <c r="T417" s="62" t="str">
        <f aca="false">IF(P417&lt;&gt;"",(P417/P416-1),"")</f>
        <v/>
      </c>
      <c r="U417" s="62" t="str">
        <f aca="false">IF(Q417&lt;&gt;"",(Q417/Q416-1),"")</f>
        <v/>
      </c>
      <c r="V417" s="62" t="str">
        <f aca="false">IF(R417&lt;&gt;"",(R417/R416-1),"")</f>
        <v/>
      </c>
      <c r="W417" s="19"/>
      <c r="X417" s="62" t="str">
        <f aca="false">IF(P417&lt;&gt;"",IF(T417&lt;Rf,T417-Rf,""),"")</f>
        <v/>
      </c>
      <c r="Y417" s="62" t="str">
        <f aca="false">IF(Q417&lt;&gt;"",IF(U417&lt;Rf,U417-Rf,""),"")</f>
        <v/>
      </c>
      <c r="Z417" s="62" t="str">
        <f aca="false">IF(R417&lt;&gt;"",IF(V417&lt;Rf,V417-Rf,""),"")</f>
        <v/>
      </c>
      <c r="AA417" s="19"/>
      <c r="AB417" s="62" t="str">
        <f aca="false">IF(P417&lt;&gt;"",AVERAGE(T394:T417),"")</f>
        <v/>
      </c>
      <c r="AC417" s="62" t="str">
        <f aca="false">IF(Q417&lt;&gt;"",AVERAGE(U394:U417),"")</f>
        <v/>
      </c>
      <c r="AD417" s="62" t="str">
        <f aca="false">IF(R417&lt;&gt;"",AVERAGE(V394:V417),"")</f>
        <v/>
      </c>
      <c r="AE417" s="19"/>
      <c r="AF417" s="69" t="str">
        <f aca="false">IF(P417&lt;&gt;"",IF(AN417&lt;&gt;0,sqrt*(AB417-Rf)/AN417,0),"")</f>
        <v/>
      </c>
      <c r="AG417" s="69" t="str">
        <f aca="false">IF(Q417&lt;&gt;"",IF(AO417&lt;&gt;0,sqrt*(AC417-Rf)/AO417,0),"")</f>
        <v/>
      </c>
      <c r="AH417" s="69" t="str">
        <f aca="false">IF(R417&lt;&gt;"",IF(AP417&lt;&gt;0,sqrt*(AD417-Rf)/AP417,0),"")</f>
        <v/>
      </c>
      <c r="AI417" s="19"/>
      <c r="AJ417" s="69" t="str">
        <f aca="false">IF(P417&lt;&gt;"",sqrt*(AB417-Rf)/AR417,"")</f>
        <v/>
      </c>
      <c r="AK417" s="69" t="str">
        <f aca="false">IF(Q417&lt;&gt;"",sqrt*(AC417-Rf)/AS417,"")</f>
        <v/>
      </c>
      <c r="AL417" s="69" t="str">
        <f aca="false">IF(R417&lt;&gt;"",sqrt*(AD417-Rf)/AT417,"")</f>
        <v/>
      </c>
      <c r="AM417" s="19"/>
      <c r="AN417" s="62" t="str">
        <f aca="false">IF(P417&lt;&gt;"",STDEVP(X394:X417),"")</f>
        <v/>
      </c>
      <c r="AO417" s="62" t="str">
        <f aca="false">IF(Q417&lt;&gt;"",STDEVP(Y394:Y417),"")</f>
        <v/>
      </c>
      <c r="AP417" s="62" t="str">
        <f aca="false">IF(R417&lt;&gt;"",STDEVP(Z394:Z417),"")</f>
        <v/>
      </c>
      <c r="AQ417" s="19"/>
      <c r="AR417" s="62" t="str">
        <f aca="false">IF(T417&lt;&gt;"",STDEVP(T394:T417),"")</f>
        <v/>
      </c>
      <c r="AS417" s="62" t="str">
        <f aca="false">IF(U417&lt;&gt;"",STDEVP(U394:U417),"")</f>
        <v/>
      </c>
      <c r="AT417" s="62" t="str">
        <f aca="false">IF(V417&lt;&gt;"",STDEVP(V394:V417),"")</f>
        <v/>
      </c>
    </row>
    <row r="418" customFormat="false" ht="12.75" hidden="false" customHeight="false" outlineLevel="0" collapsed="false">
      <c r="A418" s="52" t="n">
        <f aca="false">1+A417</f>
        <v>411</v>
      </c>
      <c r="I418" s="56"/>
      <c r="K418" s="60" t="str">
        <f aca="false">IF(G418&lt;&gt;"",I418/I417-1,"")</f>
        <v/>
      </c>
      <c r="L418" s="61" t="str">
        <f aca="false">IF(G418&lt;&gt;"",H418/1000,"")</f>
        <v/>
      </c>
      <c r="P418" s="56"/>
      <c r="Q418" s="56"/>
      <c r="R418" s="56"/>
      <c r="S418" s="19"/>
      <c r="T418" s="62" t="str">
        <f aca="false">IF(P418&lt;&gt;"",(P418/P417-1),"")</f>
        <v/>
      </c>
      <c r="U418" s="62" t="str">
        <f aca="false">IF(Q418&lt;&gt;"",(Q418/Q417-1),"")</f>
        <v/>
      </c>
      <c r="V418" s="62" t="str">
        <f aca="false">IF(R418&lt;&gt;"",(R418/R417-1),"")</f>
        <v/>
      </c>
      <c r="W418" s="19"/>
      <c r="X418" s="62" t="str">
        <f aca="false">IF(P418&lt;&gt;"",IF(T418&lt;Rf,T418-Rf,""),"")</f>
        <v/>
      </c>
      <c r="Y418" s="62" t="str">
        <f aca="false">IF(Q418&lt;&gt;"",IF(U418&lt;Rf,U418-Rf,""),"")</f>
        <v/>
      </c>
      <c r="Z418" s="62" t="str">
        <f aca="false">IF(R418&lt;&gt;"",IF(V418&lt;Rf,V418-Rf,""),"")</f>
        <v/>
      </c>
      <c r="AA418" s="19"/>
      <c r="AB418" s="62" t="str">
        <f aca="false">IF(P418&lt;&gt;"",AVERAGE(T395:T418),"")</f>
        <v/>
      </c>
      <c r="AC418" s="62" t="str">
        <f aca="false">IF(Q418&lt;&gt;"",AVERAGE(U395:U418),"")</f>
        <v/>
      </c>
      <c r="AD418" s="62" t="str">
        <f aca="false">IF(R418&lt;&gt;"",AVERAGE(V395:V418),"")</f>
        <v/>
      </c>
      <c r="AE418" s="19"/>
      <c r="AF418" s="69" t="str">
        <f aca="false">IF(P418&lt;&gt;"",IF(AN418&lt;&gt;0,sqrt*(AB418-Rf)/AN418,0),"")</f>
        <v/>
      </c>
      <c r="AG418" s="69" t="str">
        <f aca="false">IF(Q418&lt;&gt;"",IF(AO418&lt;&gt;0,sqrt*(AC418-Rf)/AO418,0),"")</f>
        <v/>
      </c>
      <c r="AH418" s="69" t="str">
        <f aca="false">IF(R418&lt;&gt;"",IF(AP418&lt;&gt;0,sqrt*(AD418-Rf)/AP418,0),"")</f>
        <v/>
      </c>
      <c r="AI418" s="19"/>
      <c r="AJ418" s="69" t="str">
        <f aca="false">IF(P418&lt;&gt;"",sqrt*(AB418-Rf)/AR418,"")</f>
        <v/>
      </c>
      <c r="AK418" s="69" t="str">
        <f aca="false">IF(Q418&lt;&gt;"",sqrt*(AC418-Rf)/AS418,"")</f>
        <v/>
      </c>
      <c r="AL418" s="69" t="str">
        <f aca="false">IF(R418&lt;&gt;"",sqrt*(AD418-Rf)/AT418,"")</f>
        <v/>
      </c>
      <c r="AM418" s="19"/>
      <c r="AN418" s="62" t="str">
        <f aca="false">IF(P418&lt;&gt;"",STDEVP(X395:X418),"")</f>
        <v/>
      </c>
      <c r="AO418" s="62" t="str">
        <f aca="false">IF(Q418&lt;&gt;"",STDEVP(Y395:Y418),"")</f>
        <v/>
      </c>
      <c r="AP418" s="62" t="str">
        <f aca="false">IF(R418&lt;&gt;"",STDEVP(Z395:Z418),"")</f>
        <v/>
      </c>
      <c r="AQ418" s="19"/>
      <c r="AR418" s="62" t="str">
        <f aca="false">IF(T418&lt;&gt;"",STDEVP(T395:T418),"")</f>
        <v/>
      </c>
      <c r="AS418" s="62" t="str">
        <f aca="false">IF(U418&lt;&gt;"",STDEVP(U395:U418),"")</f>
        <v/>
      </c>
      <c r="AT418" s="62" t="str">
        <f aca="false">IF(V418&lt;&gt;"",STDEVP(V395:V418),"")</f>
        <v/>
      </c>
    </row>
    <row r="419" customFormat="false" ht="12.75" hidden="false" customHeight="false" outlineLevel="0" collapsed="false">
      <c r="A419" s="52" t="n">
        <f aca="false">1+A418</f>
        <v>412</v>
      </c>
      <c r="I419" s="56"/>
      <c r="K419" s="60" t="str">
        <f aca="false">IF(G419&lt;&gt;"",I419/I418-1,"")</f>
        <v/>
      </c>
      <c r="L419" s="61" t="str">
        <f aca="false">IF(G419&lt;&gt;"",H419/1000,"")</f>
        <v/>
      </c>
      <c r="P419" s="56"/>
      <c r="Q419" s="56"/>
      <c r="R419" s="56"/>
      <c r="S419" s="19"/>
      <c r="T419" s="62" t="str">
        <f aca="false">IF(P419&lt;&gt;"",(P419/P418-1),"")</f>
        <v/>
      </c>
      <c r="U419" s="62" t="str">
        <f aca="false">IF(Q419&lt;&gt;"",(Q419/Q418-1),"")</f>
        <v/>
      </c>
      <c r="V419" s="62" t="str">
        <f aca="false">IF(R419&lt;&gt;"",(R419/R418-1),"")</f>
        <v/>
      </c>
      <c r="W419" s="19"/>
      <c r="X419" s="62" t="str">
        <f aca="false">IF(P419&lt;&gt;"",IF(T419&lt;Rf,T419-Rf,""),"")</f>
        <v/>
      </c>
      <c r="Y419" s="62" t="str">
        <f aca="false">IF(Q419&lt;&gt;"",IF(U419&lt;Rf,U419-Rf,""),"")</f>
        <v/>
      </c>
      <c r="Z419" s="62" t="str">
        <f aca="false">IF(R419&lt;&gt;"",IF(V419&lt;Rf,V419-Rf,""),"")</f>
        <v/>
      </c>
      <c r="AA419" s="19"/>
      <c r="AB419" s="62" t="str">
        <f aca="false">IF(P419&lt;&gt;"",AVERAGE(T396:T419),"")</f>
        <v/>
      </c>
      <c r="AC419" s="62" t="str">
        <f aca="false">IF(Q419&lt;&gt;"",AVERAGE(U396:U419),"")</f>
        <v/>
      </c>
      <c r="AD419" s="62" t="str">
        <f aca="false">IF(R419&lt;&gt;"",AVERAGE(V396:V419),"")</f>
        <v/>
      </c>
      <c r="AE419" s="19"/>
      <c r="AF419" s="69" t="str">
        <f aca="false">IF(P419&lt;&gt;"",IF(AN419&lt;&gt;0,sqrt*(AB419-Rf)/AN419,0),"")</f>
        <v/>
      </c>
      <c r="AG419" s="69" t="str">
        <f aca="false">IF(Q419&lt;&gt;"",IF(AO419&lt;&gt;0,sqrt*(AC419-Rf)/AO419,0),"")</f>
        <v/>
      </c>
      <c r="AH419" s="69" t="str">
        <f aca="false">IF(R419&lt;&gt;"",IF(AP419&lt;&gt;0,sqrt*(AD419-Rf)/AP419,0),"")</f>
        <v/>
      </c>
      <c r="AI419" s="19"/>
      <c r="AJ419" s="69" t="str">
        <f aca="false">IF(P419&lt;&gt;"",sqrt*(AB419-Rf)/AR419,"")</f>
        <v/>
      </c>
      <c r="AK419" s="69" t="str">
        <f aca="false">IF(Q419&lt;&gt;"",sqrt*(AC419-Rf)/AS419,"")</f>
        <v/>
      </c>
      <c r="AL419" s="69" t="str">
        <f aca="false">IF(R419&lt;&gt;"",sqrt*(AD419-Rf)/AT419,"")</f>
        <v/>
      </c>
      <c r="AM419" s="19"/>
      <c r="AN419" s="62" t="str">
        <f aca="false">IF(P419&lt;&gt;"",STDEVP(X396:X419),"")</f>
        <v/>
      </c>
      <c r="AO419" s="62" t="str">
        <f aca="false">IF(Q419&lt;&gt;"",STDEVP(Y396:Y419),"")</f>
        <v/>
      </c>
      <c r="AP419" s="62" t="str">
        <f aca="false">IF(R419&lt;&gt;"",STDEVP(Z396:Z419),"")</f>
        <v/>
      </c>
      <c r="AQ419" s="19"/>
      <c r="AR419" s="62" t="str">
        <f aca="false">IF(T419&lt;&gt;"",STDEVP(T396:T419),"")</f>
        <v/>
      </c>
      <c r="AS419" s="62" t="str">
        <f aca="false">IF(U419&lt;&gt;"",STDEVP(U396:U419),"")</f>
        <v/>
      </c>
      <c r="AT419" s="62" t="str">
        <f aca="false">IF(V419&lt;&gt;"",STDEVP(V396:V419),"")</f>
        <v/>
      </c>
    </row>
    <row r="420" customFormat="false" ht="12.75" hidden="false" customHeight="false" outlineLevel="0" collapsed="false">
      <c r="A420" s="52" t="n">
        <f aca="false">1+A419</f>
        <v>413</v>
      </c>
      <c r="I420" s="56"/>
      <c r="K420" s="60" t="str">
        <f aca="false">IF(G420&lt;&gt;"",I420/I419-1,"")</f>
        <v/>
      </c>
      <c r="L420" s="61" t="str">
        <f aca="false">IF(G420&lt;&gt;"",H420/1000,"")</f>
        <v/>
      </c>
      <c r="P420" s="56"/>
      <c r="Q420" s="56"/>
      <c r="R420" s="56"/>
      <c r="S420" s="19"/>
      <c r="T420" s="62" t="str">
        <f aca="false">IF(P420&lt;&gt;"",(P420/P419-1),"")</f>
        <v/>
      </c>
      <c r="U420" s="62" t="str">
        <f aca="false">IF(Q420&lt;&gt;"",(Q420/Q419-1),"")</f>
        <v/>
      </c>
      <c r="V420" s="62" t="str">
        <f aca="false">IF(R420&lt;&gt;"",(R420/R419-1),"")</f>
        <v/>
      </c>
      <c r="W420" s="19"/>
      <c r="X420" s="62" t="str">
        <f aca="false">IF(P420&lt;&gt;"",IF(T420&lt;Rf,T420-Rf,""),"")</f>
        <v/>
      </c>
      <c r="Y420" s="62" t="str">
        <f aca="false">IF(Q420&lt;&gt;"",IF(U420&lt;Rf,U420-Rf,""),"")</f>
        <v/>
      </c>
      <c r="Z420" s="62" t="str">
        <f aca="false">IF(R420&lt;&gt;"",IF(V420&lt;Rf,V420-Rf,""),"")</f>
        <v/>
      </c>
      <c r="AA420" s="19"/>
      <c r="AB420" s="62" t="str">
        <f aca="false">IF(P420&lt;&gt;"",AVERAGE(T397:T420),"")</f>
        <v/>
      </c>
      <c r="AC420" s="62" t="str">
        <f aca="false">IF(Q420&lt;&gt;"",AVERAGE(U397:U420),"")</f>
        <v/>
      </c>
      <c r="AD420" s="62" t="str">
        <f aca="false">IF(R420&lt;&gt;"",AVERAGE(V397:V420),"")</f>
        <v/>
      </c>
      <c r="AE420" s="19"/>
      <c r="AF420" s="69" t="str">
        <f aca="false">IF(P420&lt;&gt;"",IF(AN420&lt;&gt;0,sqrt*(AB420-Rf)/AN420,0),"")</f>
        <v/>
      </c>
      <c r="AG420" s="69" t="str">
        <f aca="false">IF(Q420&lt;&gt;"",IF(AO420&lt;&gt;0,sqrt*(AC420-Rf)/AO420,0),"")</f>
        <v/>
      </c>
      <c r="AH420" s="69" t="str">
        <f aca="false">IF(R420&lt;&gt;"",IF(AP420&lt;&gt;0,sqrt*(AD420-Rf)/AP420,0),"")</f>
        <v/>
      </c>
      <c r="AI420" s="19"/>
      <c r="AJ420" s="69" t="str">
        <f aca="false">IF(P420&lt;&gt;"",sqrt*(AB420-Rf)/AR420,"")</f>
        <v/>
      </c>
      <c r="AK420" s="69" t="str">
        <f aca="false">IF(Q420&lt;&gt;"",sqrt*(AC420-Rf)/AS420,"")</f>
        <v/>
      </c>
      <c r="AL420" s="69" t="str">
        <f aca="false">IF(R420&lt;&gt;"",sqrt*(AD420-Rf)/AT420,"")</f>
        <v/>
      </c>
      <c r="AM420" s="19"/>
      <c r="AN420" s="62" t="str">
        <f aca="false">IF(P420&lt;&gt;"",STDEVP(X397:X420),"")</f>
        <v/>
      </c>
      <c r="AO420" s="62" t="str">
        <f aca="false">IF(Q420&lt;&gt;"",STDEVP(Y397:Y420),"")</f>
        <v/>
      </c>
      <c r="AP420" s="62" t="str">
        <f aca="false">IF(R420&lt;&gt;"",STDEVP(Z397:Z420),"")</f>
        <v/>
      </c>
      <c r="AQ420" s="19"/>
      <c r="AR420" s="62" t="str">
        <f aca="false">IF(T420&lt;&gt;"",STDEVP(T397:T420),"")</f>
        <v/>
      </c>
      <c r="AS420" s="62" t="str">
        <f aca="false">IF(U420&lt;&gt;"",STDEVP(U397:U420),"")</f>
        <v/>
      </c>
      <c r="AT420" s="62" t="str">
        <f aca="false">IF(V420&lt;&gt;"",STDEVP(V397:V420),"")</f>
        <v/>
      </c>
    </row>
    <row r="421" customFormat="false" ht="12.75" hidden="false" customHeight="false" outlineLevel="0" collapsed="false">
      <c r="A421" s="52" t="n">
        <f aca="false">1+A420</f>
        <v>414</v>
      </c>
      <c r="I421" s="56"/>
      <c r="K421" s="60" t="str">
        <f aca="false">IF(G421&lt;&gt;"",I421/I420-1,"")</f>
        <v/>
      </c>
      <c r="L421" s="61" t="str">
        <f aca="false">IF(G421&lt;&gt;"",H421/1000,"")</f>
        <v/>
      </c>
      <c r="P421" s="56"/>
      <c r="Q421" s="56"/>
      <c r="R421" s="56"/>
      <c r="S421" s="19"/>
      <c r="T421" s="62" t="str">
        <f aca="false">IF(P421&lt;&gt;"",(P421/P420-1),"")</f>
        <v/>
      </c>
      <c r="U421" s="62" t="str">
        <f aca="false">IF(Q421&lt;&gt;"",(Q421/Q420-1),"")</f>
        <v/>
      </c>
      <c r="V421" s="62" t="str">
        <f aca="false">IF(R421&lt;&gt;"",(R421/R420-1),"")</f>
        <v/>
      </c>
      <c r="W421" s="19"/>
      <c r="X421" s="62" t="str">
        <f aca="false">IF(P421&lt;&gt;"",IF(T421&lt;Rf,T421-Rf,""),"")</f>
        <v/>
      </c>
      <c r="Y421" s="62" t="str">
        <f aca="false">IF(Q421&lt;&gt;"",IF(U421&lt;Rf,U421-Rf,""),"")</f>
        <v/>
      </c>
      <c r="Z421" s="62" t="str">
        <f aca="false">IF(R421&lt;&gt;"",IF(V421&lt;Rf,V421-Rf,""),"")</f>
        <v/>
      </c>
      <c r="AA421" s="19"/>
      <c r="AB421" s="62" t="str">
        <f aca="false">IF(P421&lt;&gt;"",AVERAGE(T398:T421),"")</f>
        <v/>
      </c>
      <c r="AC421" s="62" t="str">
        <f aca="false">IF(Q421&lt;&gt;"",AVERAGE(U398:U421),"")</f>
        <v/>
      </c>
      <c r="AD421" s="62" t="str">
        <f aca="false">IF(R421&lt;&gt;"",AVERAGE(V398:V421),"")</f>
        <v/>
      </c>
      <c r="AE421" s="19"/>
      <c r="AF421" s="69" t="str">
        <f aca="false">IF(P421&lt;&gt;"",IF(AN421&lt;&gt;0,sqrt*(AB421-Rf)/AN421,0),"")</f>
        <v/>
      </c>
      <c r="AG421" s="69" t="str">
        <f aca="false">IF(Q421&lt;&gt;"",IF(AO421&lt;&gt;0,sqrt*(AC421-Rf)/AO421,0),"")</f>
        <v/>
      </c>
      <c r="AH421" s="69" t="str">
        <f aca="false">IF(R421&lt;&gt;"",IF(AP421&lt;&gt;0,sqrt*(AD421-Rf)/AP421,0),"")</f>
        <v/>
      </c>
      <c r="AI421" s="19"/>
      <c r="AJ421" s="69" t="str">
        <f aca="false">IF(P421&lt;&gt;"",sqrt*(AB421-Rf)/AR421,"")</f>
        <v/>
      </c>
      <c r="AK421" s="69" t="str">
        <f aca="false">IF(Q421&lt;&gt;"",sqrt*(AC421-Rf)/AS421,"")</f>
        <v/>
      </c>
      <c r="AL421" s="69" t="str">
        <f aca="false">IF(R421&lt;&gt;"",sqrt*(AD421-Rf)/AT421,"")</f>
        <v/>
      </c>
      <c r="AM421" s="19"/>
      <c r="AN421" s="62" t="str">
        <f aca="false">IF(P421&lt;&gt;"",STDEVP(X398:X421),"")</f>
        <v/>
      </c>
      <c r="AO421" s="62" t="str">
        <f aca="false">IF(Q421&lt;&gt;"",STDEVP(Y398:Y421),"")</f>
        <v/>
      </c>
      <c r="AP421" s="62" t="str">
        <f aca="false">IF(R421&lt;&gt;"",STDEVP(Z398:Z421),"")</f>
        <v/>
      </c>
      <c r="AQ421" s="19"/>
      <c r="AR421" s="62" t="str">
        <f aca="false">IF(T421&lt;&gt;"",STDEVP(T398:T421),"")</f>
        <v/>
      </c>
      <c r="AS421" s="62" t="str">
        <f aca="false">IF(U421&lt;&gt;"",STDEVP(U398:U421),"")</f>
        <v/>
      </c>
      <c r="AT421" s="62" t="str">
        <f aca="false">IF(V421&lt;&gt;"",STDEVP(V398:V421),"")</f>
        <v/>
      </c>
    </row>
    <row r="422" customFormat="false" ht="12.75" hidden="false" customHeight="false" outlineLevel="0" collapsed="false">
      <c r="A422" s="52" t="n">
        <f aca="false">1+A421</f>
        <v>415</v>
      </c>
      <c r="I422" s="56"/>
      <c r="K422" s="60" t="str">
        <f aca="false">IF(G422&lt;&gt;"",I422/I421-1,"")</f>
        <v/>
      </c>
      <c r="L422" s="61" t="str">
        <f aca="false">IF(G422&lt;&gt;"",H422/1000,"")</f>
        <v/>
      </c>
      <c r="P422" s="56"/>
      <c r="Q422" s="56"/>
      <c r="R422" s="56"/>
      <c r="S422" s="19"/>
      <c r="T422" s="62" t="str">
        <f aca="false">IF(P422&lt;&gt;"",(P422/P421-1),"")</f>
        <v/>
      </c>
      <c r="U422" s="62" t="str">
        <f aca="false">IF(Q422&lt;&gt;"",(Q422/Q421-1),"")</f>
        <v/>
      </c>
      <c r="V422" s="62" t="str">
        <f aca="false">IF(R422&lt;&gt;"",(R422/R421-1),"")</f>
        <v/>
      </c>
      <c r="W422" s="19"/>
      <c r="X422" s="62" t="str">
        <f aca="false">IF(P422&lt;&gt;"",IF(T422&lt;Rf,T422-Rf,""),"")</f>
        <v/>
      </c>
      <c r="Y422" s="62" t="str">
        <f aca="false">IF(Q422&lt;&gt;"",IF(U422&lt;Rf,U422-Rf,""),"")</f>
        <v/>
      </c>
      <c r="Z422" s="62" t="str">
        <f aca="false">IF(R422&lt;&gt;"",IF(V422&lt;Rf,V422-Rf,""),"")</f>
        <v/>
      </c>
      <c r="AA422" s="19"/>
      <c r="AB422" s="62" t="str">
        <f aca="false">IF(P422&lt;&gt;"",AVERAGE(T399:T422),"")</f>
        <v/>
      </c>
      <c r="AC422" s="62" t="str">
        <f aca="false">IF(Q422&lt;&gt;"",AVERAGE(U399:U422),"")</f>
        <v/>
      </c>
      <c r="AD422" s="62" t="str">
        <f aca="false">IF(R422&lt;&gt;"",AVERAGE(V399:V422),"")</f>
        <v/>
      </c>
      <c r="AE422" s="19"/>
      <c r="AF422" s="69" t="str">
        <f aca="false">IF(P422&lt;&gt;"",IF(AN422&lt;&gt;0,sqrt*(AB422-Rf)/AN422,0),"")</f>
        <v/>
      </c>
      <c r="AG422" s="69" t="str">
        <f aca="false">IF(Q422&lt;&gt;"",IF(AO422&lt;&gt;0,sqrt*(AC422-Rf)/AO422,0),"")</f>
        <v/>
      </c>
      <c r="AH422" s="69" t="str">
        <f aca="false">IF(R422&lt;&gt;"",IF(AP422&lt;&gt;0,sqrt*(AD422-Rf)/AP422,0),"")</f>
        <v/>
      </c>
      <c r="AI422" s="19"/>
      <c r="AJ422" s="69" t="str">
        <f aca="false">IF(P422&lt;&gt;"",sqrt*(AB422-Rf)/AR422,"")</f>
        <v/>
      </c>
      <c r="AK422" s="69" t="str">
        <f aca="false">IF(Q422&lt;&gt;"",sqrt*(AC422-Rf)/AS422,"")</f>
        <v/>
      </c>
      <c r="AL422" s="69" t="str">
        <f aca="false">IF(R422&lt;&gt;"",sqrt*(AD422-Rf)/AT422,"")</f>
        <v/>
      </c>
      <c r="AM422" s="19"/>
      <c r="AN422" s="62" t="str">
        <f aca="false">IF(P422&lt;&gt;"",STDEVP(X399:X422),"")</f>
        <v/>
      </c>
      <c r="AO422" s="62" t="str">
        <f aca="false">IF(Q422&lt;&gt;"",STDEVP(Y399:Y422),"")</f>
        <v/>
      </c>
      <c r="AP422" s="62" t="str">
        <f aca="false">IF(R422&lt;&gt;"",STDEVP(Z399:Z422),"")</f>
        <v/>
      </c>
      <c r="AQ422" s="19"/>
      <c r="AR422" s="62" t="str">
        <f aca="false">IF(T422&lt;&gt;"",STDEVP(T399:T422),"")</f>
        <v/>
      </c>
      <c r="AS422" s="62" t="str">
        <f aca="false">IF(U422&lt;&gt;"",STDEVP(U399:U422),"")</f>
        <v/>
      </c>
      <c r="AT422" s="62" t="str">
        <f aca="false">IF(V422&lt;&gt;"",STDEVP(V399:V422),"")</f>
        <v/>
      </c>
    </row>
    <row r="423" customFormat="false" ht="12.75" hidden="false" customHeight="false" outlineLevel="0" collapsed="false">
      <c r="A423" s="52" t="n">
        <f aca="false">1+A422</f>
        <v>416</v>
      </c>
      <c r="I423" s="56"/>
      <c r="K423" s="60" t="str">
        <f aca="false">IF(G423&lt;&gt;"",I423/I422-1,"")</f>
        <v/>
      </c>
      <c r="L423" s="61" t="str">
        <f aca="false">IF(G423&lt;&gt;"",H423/1000,"")</f>
        <v/>
      </c>
      <c r="P423" s="56"/>
      <c r="Q423" s="56"/>
      <c r="R423" s="56"/>
      <c r="S423" s="19"/>
      <c r="T423" s="62" t="str">
        <f aca="false">IF(P423&lt;&gt;"",(P423/P422-1),"")</f>
        <v/>
      </c>
      <c r="U423" s="62" t="str">
        <f aca="false">IF(Q423&lt;&gt;"",(Q423/Q422-1),"")</f>
        <v/>
      </c>
      <c r="V423" s="62" t="str">
        <f aca="false">IF(R423&lt;&gt;"",(R423/R422-1),"")</f>
        <v/>
      </c>
      <c r="W423" s="19"/>
      <c r="X423" s="62" t="str">
        <f aca="false">IF(P423&lt;&gt;"",IF(T423&lt;Rf,T423-Rf,""),"")</f>
        <v/>
      </c>
      <c r="Y423" s="62" t="str">
        <f aca="false">IF(Q423&lt;&gt;"",IF(U423&lt;Rf,U423-Rf,""),"")</f>
        <v/>
      </c>
      <c r="Z423" s="62" t="str">
        <f aca="false">IF(R423&lt;&gt;"",IF(V423&lt;Rf,V423-Rf,""),"")</f>
        <v/>
      </c>
      <c r="AA423" s="19"/>
      <c r="AB423" s="62" t="str">
        <f aca="false">IF(P423&lt;&gt;"",AVERAGE(T400:T423),"")</f>
        <v/>
      </c>
      <c r="AC423" s="62" t="str">
        <f aca="false">IF(Q423&lt;&gt;"",AVERAGE(U400:U423),"")</f>
        <v/>
      </c>
      <c r="AD423" s="62" t="str">
        <f aca="false">IF(R423&lt;&gt;"",AVERAGE(V400:V423),"")</f>
        <v/>
      </c>
      <c r="AE423" s="19"/>
      <c r="AF423" s="69" t="str">
        <f aca="false">IF(P423&lt;&gt;"",IF(AN423&lt;&gt;0,sqrt*(AB423-Rf)/AN423,0),"")</f>
        <v/>
      </c>
      <c r="AG423" s="69" t="str">
        <f aca="false">IF(Q423&lt;&gt;"",IF(AO423&lt;&gt;0,sqrt*(AC423-Rf)/AO423,0),"")</f>
        <v/>
      </c>
      <c r="AH423" s="69" t="str">
        <f aca="false">IF(R423&lt;&gt;"",IF(AP423&lt;&gt;0,sqrt*(AD423-Rf)/AP423,0),"")</f>
        <v/>
      </c>
      <c r="AI423" s="19"/>
      <c r="AJ423" s="69" t="str">
        <f aca="false">IF(P423&lt;&gt;"",sqrt*(AB423-Rf)/AR423,"")</f>
        <v/>
      </c>
      <c r="AK423" s="69" t="str">
        <f aca="false">IF(Q423&lt;&gt;"",sqrt*(AC423-Rf)/AS423,"")</f>
        <v/>
      </c>
      <c r="AL423" s="69" t="str">
        <f aca="false">IF(R423&lt;&gt;"",sqrt*(AD423-Rf)/AT423,"")</f>
        <v/>
      </c>
      <c r="AM423" s="19"/>
      <c r="AN423" s="62" t="str">
        <f aca="false">IF(P423&lt;&gt;"",STDEVP(X400:X423),"")</f>
        <v/>
      </c>
      <c r="AO423" s="62" t="str">
        <f aca="false">IF(Q423&lt;&gt;"",STDEVP(Y400:Y423),"")</f>
        <v/>
      </c>
      <c r="AP423" s="62" t="str">
        <f aca="false">IF(R423&lt;&gt;"",STDEVP(Z400:Z423),"")</f>
        <v/>
      </c>
      <c r="AQ423" s="19"/>
      <c r="AR423" s="62" t="str">
        <f aca="false">IF(T423&lt;&gt;"",STDEVP(T400:T423),"")</f>
        <v/>
      </c>
      <c r="AS423" s="62" t="str">
        <f aca="false">IF(U423&lt;&gt;"",STDEVP(U400:U423),"")</f>
        <v/>
      </c>
      <c r="AT423" s="62" t="str">
        <f aca="false">IF(V423&lt;&gt;"",STDEVP(V400:V423),"")</f>
        <v/>
      </c>
    </row>
    <row r="424" customFormat="false" ht="12.75" hidden="false" customHeight="false" outlineLevel="0" collapsed="false">
      <c r="A424" s="52" t="n">
        <f aca="false">1+A423</f>
        <v>417</v>
      </c>
      <c r="I424" s="56"/>
      <c r="K424" s="60" t="str">
        <f aca="false">IF(G424&lt;&gt;"",I424/I423-1,"")</f>
        <v/>
      </c>
      <c r="L424" s="61" t="str">
        <f aca="false">IF(G424&lt;&gt;"",H424/1000,"")</f>
        <v/>
      </c>
      <c r="P424" s="56"/>
      <c r="Q424" s="56"/>
      <c r="R424" s="56"/>
      <c r="S424" s="19"/>
      <c r="T424" s="62" t="str">
        <f aca="false">IF(P424&lt;&gt;"",(P424/P423-1),"")</f>
        <v/>
      </c>
      <c r="U424" s="62" t="str">
        <f aca="false">IF(Q424&lt;&gt;"",(Q424/Q423-1),"")</f>
        <v/>
      </c>
      <c r="V424" s="62" t="str">
        <f aca="false">IF(R424&lt;&gt;"",(R424/R423-1),"")</f>
        <v/>
      </c>
      <c r="W424" s="19"/>
      <c r="X424" s="62" t="str">
        <f aca="false">IF(P424&lt;&gt;"",IF(T424&lt;Rf,T424-Rf,""),"")</f>
        <v/>
      </c>
      <c r="Y424" s="62" t="str">
        <f aca="false">IF(Q424&lt;&gt;"",IF(U424&lt;Rf,U424-Rf,""),"")</f>
        <v/>
      </c>
      <c r="Z424" s="62" t="str">
        <f aca="false">IF(R424&lt;&gt;"",IF(V424&lt;Rf,V424-Rf,""),"")</f>
        <v/>
      </c>
      <c r="AA424" s="19"/>
      <c r="AB424" s="62" t="str">
        <f aca="false">IF(P424&lt;&gt;"",AVERAGE(T401:T424),"")</f>
        <v/>
      </c>
      <c r="AC424" s="62" t="str">
        <f aca="false">IF(Q424&lt;&gt;"",AVERAGE(U401:U424),"")</f>
        <v/>
      </c>
      <c r="AD424" s="62" t="str">
        <f aca="false">IF(R424&lt;&gt;"",AVERAGE(V401:V424),"")</f>
        <v/>
      </c>
      <c r="AE424" s="19"/>
      <c r="AF424" s="69" t="str">
        <f aca="false">IF(P424&lt;&gt;"",IF(AN424&lt;&gt;0,sqrt*(AB424-Rf)/AN424,0),"")</f>
        <v/>
      </c>
      <c r="AG424" s="69" t="str">
        <f aca="false">IF(Q424&lt;&gt;"",IF(AO424&lt;&gt;0,sqrt*(AC424-Rf)/AO424,0),"")</f>
        <v/>
      </c>
      <c r="AH424" s="69" t="str">
        <f aca="false">IF(R424&lt;&gt;"",IF(AP424&lt;&gt;0,sqrt*(AD424-Rf)/AP424,0),"")</f>
        <v/>
      </c>
      <c r="AI424" s="19"/>
      <c r="AJ424" s="69" t="str">
        <f aca="false">IF(P424&lt;&gt;"",sqrt*(AB424-Rf)/AR424,"")</f>
        <v/>
      </c>
      <c r="AK424" s="69" t="str">
        <f aca="false">IF(Q424&lt;&gt;"",sqrt*(AC424-Rf)/AS424,"")</f>
        <v/>
      </c>
      <c r="AL424" s="69" t="str">
        <f aca="false">IF(R424&lt;&gt;"",sqrt*(AD424-Rf)/AT424,"")</f>
        <v/>
      </c>
      <c r="AM424" s="19"/>
      <c r="AN424" s="62" t="str">
        <f aca="false">IF(P424&lt;&gt;"",STDEVP(X401:X424),"")</f>
        <v/>
      </c>
      <c r="AO424" s="62" t="str">
        <f aca="false">IF(Q424&lt;&gt;"",STDEVP(Y401:Y424),"")</f>
        <v/>
      </c>
      <c r="AP424" s="62" t="str">
        <f aca="false">IF(R424&lt;&gt;"",STDEVP(Z401:Z424),"")</f>
        <v/>
      </c>
      <c r="AQ424" s="19"/>
      <c r="AR424" s="62" t="str">
        <f aca="false">IF(T424&lt;&gt;"",STDEVP(T401:T424),"")</f>
        <v/>
      </c>
      <c r="AS424" s="62" t="str">
        <f aca="false">IF(U424&lt;&gt;"",STDEVP(U401:U424),"")</f>
        <v/>
      </c>
      <c r="AT424" s="62" t="str">
        <f aca="false">IF(V424&lt;&gt;"",STDEVP(V401:V424),"")</f>
        <v/>
      </c>
    </row>
    <row r="425" customFormat="false" ht="12.75" hidden="false" customHeight="false" outlineLevel="0" collapsed="false">
      <c r="A425" s="52" t="n">
        <f aca="false">1+A424</f>
        <v>418</v>
      </c>
      <c r="I425" s="56"/>
      <c r="K425" s="60" t="str">
        <f aca="false">IF(G425&lt;&gt;"",I425/I424-1,"")</f>
        <v/>
      </c>
      <c r="L425" s="61" t="str">
        <f aca="false">IF(G425&lt;&gt;"",H425/1000,"")</f>
        <v/>
      </c>
      <c r="P425" s="56"/>
      <c r="Q425" s="56"/>
      <c r="R425" s="56"/>
      <c r="S425" s="19"/>
      <c r="T425" s="62" t="str">
        <f aca="false">IF(P425&lt;&gt;"",(P425/P424-1),"")</f>
        <v/>
      </c>
      <c r="U425" s="62" t="str">
        <f aca="false">IF(Q425&lt;&gt;"",(Q425/Q424-1),"")</f>
        <v/>
      </c>
      <c r="V425" s="62" t="str">
        <f aca="false">IF(R425&lt;&gt;"",(R425/R424-1),"")</f>
        <v/>
      </c>
      <c r="W425" s="19"/>
      <c r="X425" s="62" t="str">
        <f aca="false">IF(P425&lt;&gt;"",IF(T425&lt;Rf,T425-Rf,""),"")</f>
        <v/>
      </c>
      <c r="Y425" s="62" t="str">
        <f aca="false">IF(Q425&lt;&gt;"",IF(U425&lt;Rf,U425-Rf,""),"")</f>
        <v/>
      </c>
      <c r="Z425" s="62" t="str">
        <f aca="false">IF(R425&lt;&gt;"",IF(V425&lt;Rf,V425-Rf,""),"")</f>
        <v/>
      </c>
      <c r="AA425" s="19"/>
      <c r="AB425" s="62" t="str">
        <f aca="false">IF(P425&lt;&gt;"",AVERAGE(T402:T425),"")</f>
        <v/>
      </c>
      <c r="AC425" s="62" t="str">
        <f aca="false">IF(Q425&lt;&gt;"",AVERAGE(U402:U425),"")</f>
        <v/>
      </c>
      <c r="AD425" s="62" t="str">
        <f aca="false">IF(R425&lt;&gt;"",AVERAGE(V402:V425),"")</f>
        <v/>
      </c>
      <c r="AE425" s="19"/>
      <c r="AF425" s="69" t="str">
        <f aca="false">IF(P425&lt;&gt;"",IF(AN425&lt;&gt;0,sqrt*(AB425-Rf)/AN425,0),"")</f>
        <v/>
      </c>
      <c r="AG425" s="69" t="str">
        <f aca="false">IF(Q425&lt;&gt;"",IF(AO425&lt;&gt;0,sqrt*(AC425-Rf)/AO425,0),"")</f>
        <v/>
      </c>
      <c r="AH425" s="69" t="str">
        <f aca="false">IF(R425&lt;&gt;"",IF(AP425&lt;&gt;0,sqrt*(AD425-Rf)/AP425,0),"")</f>
        <v/>
      </c>
      <c r="AI425" s="19"/>
      <c r="AJ425" s="69" t="str">
        <f aca="false">IF(P425&lt;&gt;"",sqrt*(AB425-Rf)/AR425,"")</f>
        <v/>
      </c>
      <c r="AK425" s="69" t="str">
        <f aca="false">IF(Q425&lt;&gt;"",sqrt*(AC425-Rf)/AS425,"")</f>
        <v/>
      </c>
      <c r="AL425" s="69" t="str">
        <f aca="false">IF(R425&lt;&gt;"",sqrt*(AD425-Rf)/AT425,"")</f>
        <v/>
      </c>
      <c r="AM425" s="19"/>
      <c r="AN425" s="62" t="str">
        <f aca="false">IF(P425&lt;&gt;"",STDEVP(X402:X425),"")</f>
        <v/>
      </c>
      <c r="AO425" s="62" t="str">
        <f aca="false">IF(Q425&lt;&gt;"",STDEVP(Y402:Y425),"")</f>
        <v/>
      </c>
      <c r="AP425" s="62" t="str">
        <f aca="false">IF(R425&lt;&gt;"",STDEVP(Z402:Z425),"")</f>
        <v/>
      </c>
      <c r="AQ425" s="19"/>
      <c r="AR425" s="62" t="str">
        <f aca="false">IF(T425&lt;&gt;"",STDEVP(T402:T425),"")</f>
        <v/>
      </c>
      <c r="AS425" s="62" t="str">
        <f aca="false">IF(U425&lt;&gt;"",STDEVP(U402:U425),"")</f>
        <v/>
      </c>
      <c r="AT425" s="62" t="str">
        <f aca="false">IF(V425&lt;&gt;"",STDEVP(V402:V425),"")</f>
        <v/>
      </c>
    </row>
    <row r="426" customFormat="false" ht="12.75" hidden="false" customHeight="false" outlineLevel="0" collapsed="false">
      <c r="A426" s="52" t="n">
        <f aca="false">1+A425</f>
        <v>419</v>
      </c>
      <c r="I426" s="56"/>
      <c r="K426" s="60" t="str">
        <f aca="false">IF(G426&lt;&gt;"",I426/I425-1,"")</f>
        <v/>
      </c>
      <c r="L426" s="61" t="str">
        <f aca="false">IF(G426&lt;&gt;"",H426/1000,"")</f>
        <v/>
      </c>
      <c r="P426" s="56"/>
      <c r="Q426" s="56"/>
      <c r="R426" s="56"/>
      <c r="S426" s="19"/>
      <c r="T426" s="62" t="str">
        <f aca="false">IF(P426&lt;&gt;"",(P426/P425-1),"")</f>
        <v/>
      </c>
      <c r="U426" s="62" t="str">
        <f aca="false">IF(Q426&lt;&gt;"",(Q426/Q425-1),"")</f>
        <v/>
      </c>
      <c r="V426" s="62" t="str">
        <f aca="false">IF(R426&lt;&gt;"",(R426/R425-1),"")</f>
        <v/>
      </c>
      <c r="W426" s="19"/>
      <c r="X426" s="62" t="str">
        <f aca="false">IF(P426&lt;&gt;"",IF(T426&lt;Rf,T426-Rf,""),"")</f>
        <v/>
      </c>
      <c r="Y426" s="62" t="str">
        <f aca="false">IF(Q426&lt;&gt;"",IF(U426&lt;Rf,U426-Rf,""),"")</f>
        <v/>
      </c>
      <c r="Z426" s="62" t="str">
        <f aca="false">IF(R426&lt;&gt;"",IF(V426&lt;Rf,V426-Rf,""),"")</f>
        <v/>
      </c>
      <c r="AA426" s="19"/>
      <c r="AB426" s="62" t="str">
        <f aca="false">IF(P426&lt;&gt;"",AVERAGE(T403:T426),"")</f>
        <v/>
      </c>
      <c r="AC426" s="62" t="str">
        <f aca="false">IF(Q426&lt;&gt;"",AVERAGE(U403:U426),"")</f>
        <v/>
      </c>
      <c r="AD426" s="62" t="str">
        <f aca="false">IF(R426&lt;&gt;"",AVERAGE(V403:V426),"")</f>
        <v/>
      </c>
      <c r="AE426" s="19"/>
      <c r="AF426" s="69" t="str">
        <f aca="false">IF(P426&lt;&gt;"",IF(AN426&lt;&gt;0,sqrt*(AB426-Rf)/AN426,0),"")</f>
        <v/>
      </c>
      <c r="AG426" s="69" t="str">
        <f aca="false">IF(Q426&lt;&gt;"",IF(AO426&lt;&gt;0,sqrt*(AC426-Rf)/AO426,0),"")</f>
        <v/>
      </c>
      <c r="AH426" s="69" t="str">
        <f aca="false">IF(R426&lt;&gt;"",IF(AP426&lt;&gt;0,sqrt*(AD426-Rf)/AP426,0),"")</f>
        <v/>
      </c>
      <c r="AI426" s="19"/>
      <c r="AJ426" s="69" t="str">
        <f aca="false">IF(P426&lt;&gt;"",sqrt*(AB426-Rf)/AR426,"")</f>
        <v/>
      </c>
      <c r="AK426" s="69" t="str">
        <f aca="false">IF(Q426&lt;&gt;"",sqrt*(AC426-Rf)/AS426,"")</f>
        <v/>
      </c>
      <c r="AL426" s="69" t="str">
        <f aca="false">IF(R426&lt;&gt;"",sqrt*(AD426-Rf)/AT426,"")</f>
        <v/>
      </c>
      <c r="AM426" s="19"/>
      <c r="AN426" s="62" t="str">
        <f aca="false">IF(P426&lt;&gt;"",STDEVP(X403:X426),"")</f>
        <v/>
      </c>
      <c r="AO426" s="62" t="str">
        <f aca="false">IF(Q426&lt;&gt;"",STDEVP(Y403:Y426),"")</f>
        <v/>
      </c>
      <c r="AP426" s="62" t="str">
        <f aca="false">IF(R426&lt;&gt;"",STDEVP(Z403:Z426),"")</f>
        <v/>
      </c>
      <c r="AQ426" s="19"/>
      <c r="AR426" s="62" t="str">
        <f aca="false">IF(T426&lt;&gt;"",STDEVP(T403:T426),"")</f>
        <v/>
      </c>
      <c r="AS426" s="62" t="str">
        <f aca="false">IF(U426&lt;&gt;"",STDEVP(U403:U426),"")</f>
        <v/>
      </c>
      <c r="AT426" s="62" t="str">
        <f aca="false">IF(V426&lt;&gt;"",STDEVP(V403:V426),"")</f>
        <v/>
      </c>
    </row>
    <row r="427" customFormat="false" ht="12.75" hidden="false" customHeight="false" outlineLevel="0" collapsed="false">
      <c r="A427" s="52" t="n">
        <f aca="false">1+A426</f>
        <v>420</v>
      </c>
      <c r="I427" s="56"/>
      <c r="K427" s="60" t="str">
        <f aca="false">IF(G427&lt;&gt;"",I427/I426-1,"")</f>
        <v/>
      </c>
      <c r="L427" s="61" t="str">
        <f aca="false">IF(G427&lt;&gt;"",H427/1000,"")</f>
        <v/>
      </c>
      <c r="P427" s="56"/>
      <c r="Q427" s="56"/>
      <c r="R427" s="56"/>
      <c r="S427" s="19"/>
      <c r="T427" s="62" t="str">
        <f aca="false">IF(P427&lt;&gt;"",(P427/P426-1),"")</f>
        <v/>
      </c>
      <c r="U427" s="62" t="str">
        <f aca="false">IF(Q427&lt;&gt;"",(Q427/Q426-1),"")</f>
        <v/>
      </c>
      <c r="V427" s="62" t="str">
        <f aca="false">IF(R427&lt;&gt;"",(R427/R426-1),"")</f>
        <v/>
      </c>
      <c r="W427" s="19"/>
      <c r="X427" s="62" t="str">
        <f aca="false">IF(P427&lt;&gt;"",IF(T427&lt;Rf,T427-Rf,""),"")</f>
        <v/>
      </c>
      <c r="Y427" s="62" t="str">
        <f aca="false">IF(Q427&lt;&gt;"",IF(U427&lt;Rf,U427-Rf,""),"")</f>
        <v/>
      </c>
      <c r="Z427" s="62" t="str">
        <f aca="false">IF(R427&lt;&gt;"",IF(V427&lt;Rf,V427-Rf,""),"")</f>
        <v/>
      </c>
      <c r="AA427" s="19"/>
      <c r="AB427" s="62" t="str">
        <f aca="false">IF(P427&lt;&gt;"",AVERAGE(T404:T427),"")</f>
        <v/>
      </c>
      <c r="AC427" s="62" t="str">
        <f aca="false">IF(Q427&lt;&gt;"",AVERAGE(U404:U427),"")</f>
        <v/>
      </c>
      <c r="AD427" s="62" t="str">
        <f aca="false">IF(R427&lt;&gt;"",AVERAGE(V404:V427),"")</f>
        <v/>
      </c>
      <c r="AE427" s="19"/>
      <c r="AF427" s="69" t="str">
        <f aca="false">IF(P427&lt;&gt;"",IF(AN427&lt;&gt;0,sqrt*(AB427-Rf)/AN427,0),"")</f>
        <v/>
      </c>
      <c r="AG427" s="69" t="str">
        <f aca="false">IF(Q427&lt;&gt;"",IF(AO427&lt;&gt;0,sqrt*(AC427-Rf)/AO427,0),"")</f>
        <v/>
      </c>
      <c r="AH427" s="69" t="str">
        <f aca="false">IF(R427&lt;&gt;"",IF(AP427&lt;&gt;0,sqrt*(AD427-Rf)/AP427,0),"")</f>
        <v/>
      </c>
      <c r="AI427" s="19"/>
      <c r="AJ427" s="69" t="str">
        <f aca="false">IF(P427&lt;&gt;"",sqrt*(AB427-Rf)/AR427,"")</f>
        <v/>
      </c>
      <c r="AK427" s="69" t="str">
        <f aca="false">IF(Q427&lt;&gt;"",sqrt*(AC427-Rf)/AS427,"")</f>
        <v/>
      </c>
      <c r="AL427" s="69" t="str">
        <f aca="false">IF(R427&lt;&gt;"",sqrt*(AD427-Rf)/AT427,"")</f>
        <v/>
      </c>
      <c r="AM427" s="19"/>
      <c r="AN427" s="62" t="str">
        <f aca="false">IF(P427&lt;&gt;"",STDEVP(X404:X427),"")</f>
        <v/>
      </c>
      <c r="AO427" s="62" t="str">
        <f aca="false">IF(Q427&lt;&gt;"",STDEVP(Y404:Y427),"")</f>
        <v/>
      </c>
      <c r="AP427" s="62" t="str">
        <f aca="false">IF(R427&lt;&gt;"",STDEVP(Z404:Z427),"")</f>
        <v/>
      </c>
      <c r="AQ427" s="19"/>
      <c r="AR427" s="62" t="str">
        <f aca="false">IF(T427&lt;&gt;"",STDEVP(T404:T427),"")</f>
        <v/>
      </c>
      <c r="AS427" s="62" t="str">
        <f aca="false">IF(U427&lt;&gt;"",STDEVP(U404:U427),"")</f>
        <v/>
      </c>
      <c r="AT427" s="62" t="str">
        <f aca="false">IF(V427&lt;&gt;"",STDEVP(V404:V427),"")</f>
        <v/>
      </c>
    </row>
    <row r="428" customFormat="false" ht="12.75" hidden="false" customHeight="false" outlineLevel="0" collapsed="false">
      <c r="A428" s="52" t="n">
        <f aca="false">1+A427</f>
        <v>421</v>
      </c>
      <c r="I428" s="56"/>
      <c r="K428" s="60" t="str">
        <f aca="false">IF(G428&lt;&gt;"",I428/I427-1,"")</f>
        <v/>
      </c>
      <c r="L428" s="61" t="str">
        <f aca="false">IF(G428&lt;&gt;"",H428/1000,"")</f>
        <v/>
      </c>
      <c r="P428" s="56"/>
      <c r="Q428" s="56"/>
      <c r="R428" s="56"/>
      <c r="S428" s="19"/>
      <c r="T428" s="62" t="str">
        <f aca="false">IF(P428&lt;&gt;"",(P428/P427-1),"")</f>
        <v/>
      </c>
      <c r="U428" s="62" t="str">
        <f aca="false">IF(Q428&lt;&gt;"",(Q428/Q427-1),"")</f>
        <v/>
      </c>
      <c r="V428" s="62" t="str">
        <f aca="false">IF(R428&lt;&gt;"",(R428/R427-1),"")</f>
        <v/>
      </c>
      <c r="W428" s="19"/>
      <c r="X428" s="62" t="str">
        <f aca="false">IF(P428&lt;&gt;"",IF(T428&lt;Rf,T428-Rf,""),"")</f>
        <v/>
      </c>
      <c r="Y428" s="62" t="str">
        <f aca="false">IF(Q428&lt;&gt;"",IF(U428&lt;Rf,U428-Rf,""),"")</f>
        <v/>
      </c>
      <c r="Z428" s="62" t="str">
        <f aca="false">IF(R428&lt;&gt;"",IF(V428&lt;Rf,V428-Rf,""),"")</f>
        <v/>
      </c>
      <c r="AA428" s="19"/>
      <c r="AB428" s="62" t="str">
        <f aca="false">IF(P428&lt;&gt;"",AVERAGE(T405:T428),"")</f>
        <v/>
      </c>
      <c r="AC428" s="62" t="str">
        <f aca="false">IF(Q428&lt;&gt;"",AVERAGE(U405:U428),"")</f>
        <v/>
      </c>
      <c r="AD428" s="62" t="str">
        <f aca="false">IF(R428&lt;&gt;"",AVERAGE(V405:V428),"")</f>
        <v/>
      </c>
      <c r="AE428" s="19"/>
      <c r="AF428" s="69" t="str">
        <f aca="false">IF(P428&lt;&gt;"",IF(AN428&lt;&gt;0,sqrt*(AB428-Rf)/AN428,0),"")</f>
        <v/>
      </c>
      <c r="AG428" s="69" t="str">
        <f aca="false">IF(Q428&lt;&gt;"",IF(AO428&lt;&gt;0,sqrt*(AC428-Rf)/AO428,0),"")</f>
        <v/>
      </c>
      <c r="AH428" s="69" t="str">
        <f aca="false">IF(R428&lt;&gt;"",IF(AP428&lt;&gt;0,sqrt*(AD428-Rf)/AP428,0),"")</f>
        <v/>
      </c>
      <c r="AI428" s="19"/>
      <c r="AJ428" s="69" t="str">
        <f aca="false">IF(P428&lt;&gt;"",sqrt*(AB428-Rf)/AR428,"")</f>
        <v/>
      </c>
      <c r="AK428" s="69" t="str">
        <f aca="false">IF(Q428&lt;&gt;"",sqrt*(AC428-Rf)/AS428,"")</f>
        <v/>
      </c>
      <c r="AL428" s="69" t="str">
        <f aca="false">IF(R428&lt;&gt;"",sqrt*(AD428-Rf)/AT428,"")</f>
        <v/>
      </c>
      <c r="AM428" s="19"/>
      <c r="AN428" s="62" t="str">
        <f aca="false">IF(P428&lt;&gt;"",STDEVP(X405:X428),"")</f>
        <v/>
      </c>
      <c r="AO428" s="62" t="str">
        <f aca="false">IF(Q428&lt;&gt;"",STDEVP(Y405:Y428),"")</f>
        <v/>
      </c>
      <c r="AP428" s="62" t="str">
        <f aca="false">IF(R428&lt;&gt;"",STDEVP(Z405:Z428),"")</f>
        <v/>
      </c>
      <c r="AQ428" s="19"/>
      <c r="AR428" s="62" t="str">
        <f aca="false">IF(T428&lt;&gt;"",STDEVP(T405:T428),"")</f>
        <v/>
      </c>
      <c r="AS428" s="62" t="str">
        <f aca="false">IF(U428&lt;&gt;"",STDEVP(U405:U428),"")</f>
        <v/>
      </c>
      <c r="AT428" s="62" t="str">
        <f aca="false">IF(V428&lt;&gt;"",STDEVP(V405:V428),"")</f>
        <v/>
      </c>
    </row>
    <row r="429" customFormat="false" ht="12.75" hidden="false" customHeight="false" outlineLevel="0" collapsed="false">
      <c r="A429" s="52" t="n">
        <f aca="false">1+A428</f>
        <v>422</v>
      </c>
      <c r="I429" s="56"/>
      <c r="K429" s="60" t="str">
        <f aca="false">IF(G429&lt;&gt;"",I429/I428-1,"")</f>
        <v/>
      </c>
      <c r="L429" s="61" t="str">
        <f aca="false">IF(G429&lt;&gt;"",H429/1000,"")</f>
        <v/>
      </c>
      <c r="P429" s="56"/>
      <c r="Q429" s="56"/>
      <c r="R429" s="56"/>
      <c r="S429" s="19"/>
      <c r="T429" s="62" t="str">
        <f aca="false">IF(P429&lt;&gt;"",(P429/P428-1),"")</f>
        <v/>
      </c>
      <c r="U429" s="62" t="str">
        <f aca="false">IF(Q429&lt;&gt;"",(Q429/Q428-1),"")</f>
        <v/>
      </c>
      <c r="V429" s="62" t="str">
        <f aca="false">IF(R429&lt;&gt;"",(R429/R428-1),"")</f>
        <v/>
      </c>
      <c r="W429" s="19"/>
      <c r="X429" s="62" t="str">
        <f aca="false">IF(P429&lt;&gt;"",IF(T429&lt;Rf,T429-Rf,""),"")</f>
        <v/>
      </c>
      <c r="Y429" s="62" t="str">
        <f aca="false">IF(Q429&lt;&gt;"",IF(U429&lt;Rf,U429-Rf,""),"")</f>
        <v/>
      </c>
      <c r="Z429" s="62" t="str">
        <f aca="false">IF(R429&lt;&gt;"",IF(V429&lt;Rf,V429-Rf,""),"")</f>
        <v/>
      </c>
      <c r="AA429" s="19"/>
      <c r="AB429" s="62" t="str">
        <f aca="false">IF(P429&lt;&gt;"",AVERAGE(T406:T429),"")</f>
        <v/>
      </c>
      <c r="AC429" s="62" t="str">
        <f aca="false">IF(Q429&lt;&gt;"",AVERAGE(U406:U429),"")</f>
        <v/>
      </c>
      <c r="AD429" s="62" t="str">
        <f aca="false">IF(R429&lt;&gt;"",AVERAGE(V406:V429),"")</f>
        <v/>
      </c>
      <c r="AE429" s="19"/>
      <c r="AF429" s="69" t="str">
        <f aca="false">IF(P429&lt;&gt;"",IF(AN429&lt;&gt;0,sqrt*(AB429-Rf)/AN429,0),"")</f>
        <v/>
      </c>
      <c r="AG429" s="69" t="str">
        <f aca="false">IF(Q429&lt;&gt;"",IF(AO429&lt;&gt;0,sqrt*(AC429-Rf)/AO429,0),"")</f>
        <v/>
      </c>
      <c r="AH429" s="69" t="str">
        <f aca="false">IF(R429&lt;&gt;"",IF(AP429&lt;&gt;0,sqrt*(AD429-Rf)/AP429,0),"")</f>
        <v/>
      </c>
      <c r="AI429" s="19"/>
      <c r="AJ429" s="69" t="str">
        <f aca="false">IF(P429&lt;&gt;"",sqrt*(AB429-Rf)/AR429,"")</f>
        <v/>
      </c>
      <c r="AK429" s="69" t="str">
        <f aca="false">IF(Q429&lt;&gt;"",sqrt*(AC429-Rf)/AS429,"")</f>
        <v/>
      </c>
      <c r="AL429" s="69" t="str">
        <f aca="false">IF(R429&lt;&gt;"",sqrt*(AD429-Rf)/AT429,"")</f>
        <v/>
      </c>
      <c r="AM429" s="19"/>
      <c r="AN429" s="62" t="str">
        <f aca="false">IF(P429&lt;&gt;"",STDEVP(X406:X429),"")</f>
        <v/>
      </c>
      <c r="AO429" s="62" t="str">
        <f aca="false">IF(Q429&lt;&gt;"",STDEVP(Y406:Y429),"")</f>
        <v/>
      </c>
      <c r="AP429" s="62" t="str">
        <f aca="false">IF(R429&lt;&gt;"",STDEVP(Z406:Z429),"")</f>
        <v/>
      </c>
      <c r="AQ429" s="19"/>
      <c r="AR429" s="62" t="str">
        <f aca="false">IF(T429&lt;&gt;"",STDEVP(T406:T429),"")</f>
        <v/>
      </c>
      <c r="AS429" s="62" t="str">
        <f aca="false">IF(U429&lt;&gt;"",STDEVP(U406:U429),"")</f>
        <v/>
      </c>
      <c r="AT429" s="62" t="str">
        <f aca="false">IF(V429&lt;&gt;"",STDEVP(V406:V429),"")</f>
        <v/>
      </c>
    </row>
    <row r="430" customFormat="false" ht="12.75" hidden="false" customHeight="false" outlineLevel="0" collapsed="false">
      <c r="A430" s="52" t="n">
        <f aca="false">1+A429</f>
        <v>423</v>
      </c>
      <c r="I430" s="56"/>
      <c r="K430" s="60" t="str">
        <f aca="false">IF(G430&lt;&gt;"",I430/I429-1,"")</f>
        <v/>
      </c>
      <c r="L430" s="61" t="str">
        <f aca="false">IF(G430&lt;&gt;"",H430/1000,"")</f>
        <v/>
      </c>
      <c r="P430" s="56"/>
      <c r="Q430" s="56"/>
      <c r="R430" s="56"/>
      <c r="S430" s="19"/>
      <c r="T430" s="62" t="str">
        <f aca="false">IF(P430&lt;&gt;"",(P430/P429-1),"")</f>
        <v/>
      </c>
      <c r="U430" s="62" t="str">
        <f aca="false">IF(Q430&lt;&gt;"",(Q430/Q429-1),"")</f>
        <v/>
      </c>
      <c r="V430" s="62" t="str">
        <f aca="false">IF(R430&lt;&gt;"",(R430/R429-1),"")</f>
        <v/>
      </c>
      <c r="W430" s="19"/>
      <c r="X430" s="62" t="str">
        <f aca="false">IF(P430&lt;&gt;"",IF(T430&lt;Rf,T430-Rf,""),"")</f>
        <v/>
      </c>
      <c r="Y430" s="62" t="str">
        <f aca="false">IF(Q430&lt;&gt;"",IF(U430&lt;Rf,U430-Rf,""),"")</f>
        <v/>
      </c>
      <c r="Z430" s="62" t="str">
        <f aca="false">IF(R430&lt;&gt;"",IF(V430&lt;Rf,V430-Rf,""),"")</f>
        <v/>
      </c>
      <c r="AA430" s="19"/>
      <c r="AB430" s="62" t="str">
        <f aca="false">IF(P430&lt;&gt;"",AVERAGE(T407:T430),"")</f>
        <v/>
      </c>
      <c r="AC430" s="62" t="str">
        <f aca="false">IF(Q430&lt;&gt;"",AVERAGE(U407:U430),"")</f>
        <v/>
      </c>
      <c r="AD430" s="62" t="str">
        <f aca="false">IF(R430&lt;&gt;"",AVERAGE(V407:V430),"")</f>
        <v/>
      </c>
      <c r="AE430" s="19"/>
      <c r="AF430" s="69" t="str">
        <f aca="false">IF(P430&lt;&gt;"",IF(AN430&lt;&gt;0,sqrt*(AB430-Rf)/AN430,0),"")</f>
        <v/>
      </c>
      <c r="AG430" s="69" t="str">
        <f aca="false">IF(Q430&lt;&gt;"",IF(AO430&lt;&gt;0,sqrt*(AC430-Rf)/AO430,0),"")</f>
        <v/>
      </c>
      <c r="AH430" s="69" t="str">
        <f aca="false">IF(R430&lt;&gt;"",IF(AP430&lt;&gt;0,sqrt*(AD430-Rf)/AP430,0),"")</f>
        <v/>
      </c>
      <c r="AI430" s="19"/>
      <c r="AJ430" s="69" t="str">
        <f aca="false">IF(P430&lt;&gt;"",sqrt*(AB430-Rf)/AR430,"")</f>
        <v/>
      </c>
      <c r="AK430" s="69" t="str">
        <f aca="false">IF(Q430&lt;&gt;"",sqrt*(AC430-Rf)/AS430,"")</f>
        <v/>
      </c>
      <c r="AL430" s="69" t="str">
        <f aca="false">IF(R430&lt;&gt;"",sqrt*(AD430-Rf)/AT430,"")</f>
        <v/>
      </c>
      <c r="AM430" s="19"/>
      <c r="AN430" s="62" t="str">
        <f aca="false">IF(P430&lt;&gt;"",STDEVP(X407:X430),"")</f>
        <v/>
      </c>
      <c r="AO430" s="62" t="str">
        <f aca="false">IF(Q430&lt;&gt;"",STDEVP(Y407:Y430),"")</f>
        <v/>
      </c>
      <c r="AP430" s="62" t="str">
        <f aca="false">IF(R430&lt;&gt;"",STDEVP(Z407:Z430),"")</f>
        <v/>
      </c>
      <c r="AQ430" s="19"/>
      <c r="AR430" s="62" t="str">
        <f aca="false">IF(T430&lt;&gt;"",STDEVP(T407:T430),"")</f>
        <v/>
      </c>
      <c r="AS430" s="62" t="str">
        <f aca="false">IF(U430&lt;&gt;"",STDEVP(U407:U430),"")</f>
        <v/>
      </c>
      <c r="AT430" s="62" t="str">
        <f aca="false">IF(V430&lt;&gt;"",STDEVP(V407:V430),"")</f>
        <v/>
      </c>
    </row>
    <row r="431" customFormat="false" ht="12.75" hidden="false" customHeight="false" outlineLevel="0" collapsed="false">
      <c r="A431" s="52" t="n">
        <f aca="false">1+A430</f>
        <v>424</v>
      </c>
      <c r="I431" s="56"/>
      <c r="K431" s="60" t="str">
        <f aca="false">IF(G431&lt;&gt;"",I431/I430-1,"")</f>
        <v/>
      </c>
      <c r="L431" s="61" t="str">
        <f aca="false">IF(G431&lt;&gt;"",H431/1000,"")</f>
        <v/>
      </c>
      <c r="P431" s="56"/>
      <c r="Q431" s="56"/>
      <c r="R431" s="56"/>
      <c r="S431" s="19"/>
      <c r="T431" s="62" t="str">
        <f aca="false">IF(P431&lt;&gt;"",(P431/P430-1),"")</f>
        <v/>
      </c>
      <c r="U431" s="62" t="str">
        <f aca="false">IF(Q431&lt;&gt;"",(Q431/Q430-1),"")</f>
        <v/>
      </c>
      <c r="V431" s="62" t="str">
        <f aca="false">IF(R431&lt;&gt;"",(R431/R430-1),"")</f>
        <v/>
      </c>
      <c r="W431" s="19"/>
      <c r="X431" s="62" t="str">
        <f aca="false">IF(P431&lt;&gt;"",IF(T431&lt;Rf,T431-Rf,""),"")</f>
        <v/>
      </c>
      <c r="Y431" s="62" t="str">
        <f aca="false">IF(Q431&lt;&gt;"",IF(U431&lt;Rf,U431-Rf,""),"")</f>
        <v/>
      </c>
      <c r="Z431" s="62" t="str">
        <f aca="false">IF(R431&lt;&gt;"",IF(V431&lt;Rf,V431-Rf,""),"")</f>
        <v/>
      </c>
      <c r="AA431" s="19"/>
      <c r="AB431" s="62" t="str">
        <f aca="false">IF(P431&lt;&gt;"",AVERAGE(T408:T431),"")</f>
        <v/>
      </c>
      <c r="AC431" s="62" t="str">
        <f aca="false">IF(Q431&lt;&gt;"",AVERAGE(U408:U431),"")</f>
        <v/>
      </c>
      <c r="AD431" s="62" t="str">
        <f aca="false">IF(R431&lt;&gt;"",AVERAGE(V408:V431),"")</f>
        <v/>
      </c>
      <c r="AE431" s="19"/>
      <c r="AF431" s="69" t="str">
        <f aca="false">IF(P431&lt;&gt;"",IF(AN431&lt;&gt;0,sqrt*(AB431-Rf)/AN431,0),"")</f>
        <v/>
      </c>
      <c r="AG431" s="69" t="str">
        <f aca="false">IF(Q431&lt;&gt;"",IF(AO431&lt;&gt;0,sqrt*(AC431-Rf)/AO431,0),"")</f>
        <v/>
      </c>
      <c r="AH431" s="69" t="str">
        <f aca="false">IF(R431&lt;&gt;"",IF(AP431&lt;&gt;0,sqrt*(AD431-Rf)/AP431,0),"")</f>
        <v/>
      </c>
      <c r="AI431" s="19"/>
      <c r="AJ431" s="69" t="str">
        <f aca="false">IF(P431&lt;&gt;"",sqrt*(AB431-Rf)/AR431,"")</f>
        <v/>
      </c>
      <c r="AK431" s="69" t="str">
        <f aca="false">IF(Q431&lt;&gt;"",sqrt*(AC431-Rf)/AS431,"")</f>
        <v/>
      </c>
      <c r="AL431" s="69" t="str">
        <f aca="false">IF(R431&lt;&gt;"",sqrt*(AD431-Rf)/AT431,"")</f>
        <v/>
      </c>
      <c r="AM431" s="19"/>
      <c r="AN431" s="62" t="str">
        <f aca="false">IF(P431&lt;&gt;"",STDEVP(X408:X431),"")</f>
        <v/>
      </c>
      <c r="AO431" s="62" t="str">
        <f aca="false">IF(Q431&lt;&gt;"",STDEVP(Y408:Y431),"")</f>
        <v/>
      </c>
      <c r="AP431" s="62" t="str">
        <f aca="false">IF(R431&lt;&gt;"",STDEVP(Z408:Z431),"")</f>
        <v/>
      </c>
      <c r="AQ431" s="19"/>
      <c r="AR431" s="62" t="str">
        <f aca="false">IF(T431&lt;&gt;"",STDEVP(T408:T431),"")</f>
        <v/>
      </c>
      <c r="AS431" s="62" t="str">
        <f aca="false">IF(U431&lt;&gt;"",STDEVP(U408:U431),"")</f>
        <v/>
      </c>
      <c r="AT431" s="62" t="str">
        <f aca="false">IF(V431&lt;&gt;"",STDEVP(V408:V431),"")</f>
        <v/>
      </c>
    </row>
    <row r="432" customFormat="false" ht="12.75" hidden="false" customHeight="false" outlineLevel="0" collapsed="false">
      <c r="A432" s="52" t="n">
        <f aca="false">1+A431</f>
        <v>425</v>
      </c>
      <c r="I432" s="56"/>
      <c r="K432" s="60" t="str">
        <f aca="false">IF(G432&lt;&gt;"",I432/I431-1,"")</f>
        <v/>
      </c>
      <c r="L432" s="61" t="str">
        <f aca="false">IF(G432&lt;&gt;"",H432/1000,"")</f>
        <v/>
      </c>
      <c r="P432" s="56"/>
      <c r="Q432" s="56"/>
      <c r="R432" s="56"/>
      <c r="S432" s="19"/>
      <c r="T432" s="62" t="str">
        <f aca="false">IF(P432&lt;&gt;"",(P432/P431-1),"")</f>
        <v/>
      </c>
      <c r="U432" s="62" t="str">
        <f aca="false">IF(Q432&lt;&gt;"",(Q432/Q431-1),"")</f>
        <v/>
      </c>
      <c r="V432" s="62" t="str">
        <f aca="false">IF(R432&lt;&gt;"",(R432/R431-1),"")</f>
        <v/>
      </c>
      <c r="W432" s="19"/>
      <c r="X432" s="62" t="str">
        <f aca="false">IF(P432&lt;&gt;"",IF(T432&lt;Rf,T432-Rf,""),"")</f>
        <v/>
      </c>
      <c r="Y432" s="62" t="str">
        <f aca="false">IF(Q432&lt;&gt;"",IF(U432&lt;Rf,U432-Rf,""),"")</f>
        <v/>
      </c>
      <c r="Z432" s="62" t="str">
        <f aca="false">IF(R432&lt;&gt;"",IF(V432&lt;Rf,V432-Rf,""),"")</f>
        <v/>
      </c>
      <c r="AA432" s="19"/>
      <c r="AB432" s="62" t="str">
        <f aca="false">IF(P432&lt;&gt;"",AVERAGE(T409:T432),"")</f>
        <v/>
      </c>
      <c r="AC432" s="62" t="str">
        <f aca="false">IF(Q432&lt;&gt;"",AVERAGE(U409:U432),"")</f>
        <v/>
      </c>
      <c r="AD432" s="62" t="str">
        <f aca="false">IF(R432&lt;&gt;"",AVERAGE(V409:V432),"")</f>
        <v/>
      </c>
      <c r="AE432" s="19"/>
      <c r="AF432" s="69" t="str">
        <f aca="false">IF(P432&lt;&gt;"",IF(AN432&lt;&gt;0,sqrt*(AB432-Rf)/AN432,0),"")</f>
        <v/>
      </c>
      <c r="AG432" s="69" t="str">
        <f aca="false">IF(Q432&lt;&gt;"",IF(AO432&lt;&gt;0,sqrt*(AC432-Rf)/AO432,0),"")</f>
        <v/>
      </c>
      <c r="AH432" s="69" t="str">
        <f aca="false">IF(R432&lt;&gt;"",IF(AP432&lt;&gt;0,sqrt*(AD432-Rf)/AP432,0),"")</f>
        <v/>
      </c>
      <c r="AI432" s="19"/>
      <c r="AJ432" s="69" t="str">
        <f aca="false">IF(P432&lt;&gt;"",sqrt*(AB432-Rf)/AR432,"")</f>
        <v/>
      </c>
      <c r="AK432" s="69" t="str">
        <f aca="false">IF(Q432&lt;&gt;"",sqrt*(AC432-Rf)/AS432,"")</f>
        <v/>
      </c>
      <c r="AL432" s="69" t="str">
        <f aca="false">IF(R432&lt;&gt;"",sqrt*(AD432-Rf)/AT432,"")</f>
        <v/>
      </c>
      <c r="AM432" s="19"/>
      <c r="AN432" s="62" t="str">
        <f aca="false">IF(P432&lt;&gt;"",STDEVP(X409:X432),"")</f>
        <v/>
      </c>
      <c r="AO432" s="62" t="str">
        <f aca="false">IF(Q432&lt;&gt;"",STDEVP(Y409:Y432),"")</f>
        <v/>
      </c>
      <c r="AP432" s="62" t="str">
        <f aca="false">IF(R432&lt;&gt;"",STDEVP(Z409:Z432),"")</f>
        <v/>
      </c>
      <c r="AQ432" s="19"/>
      <c r="AR432" s="62" t="str">
        <f aca="false">IF(T432&lt;&gt;"",STDEVP(T409:T432),"")</f>
        <v/>
      </c>
      <c r="AS432" s="62" t="str">
        <f aca="false">IF(U432&lt;&gt;"",STDEVP(U409:U432),"")</f>
        <v/>
      </c>
      <c r="AT432" s="62" t="str">
        <f aca="false">IF(V432&lt;&gt;"",STDEVP(V409:V432),"")</f>
        <v/>
      </c>
    </row>
    <row r="433" customFormat="false" ht="12.75" hidden="false" customHeight="false" outlineLevel="0" collapsed="false">
      <c r="A433" s="52" t="n">
        <f aca="false">1+A432</f>
        <v>426</v>
      </c>
      <c r="I433" s="56"/>
      <c r="K433" s="60" t="str">
        <f aca="false">IF(G433&lt;&gt;"",I433/I432-1,"")</f>
        <v/>
      </c>
      <c r="L433" s="61" t="str">
        <f aca="false">IF(G433&lt;&gt;"",H433/1000,"")</f>
        <v/>
      </c>
      <c r="P433" s="56"/>
      <c r="Q433" s="56"/>
      <c r="R433" s="56"/>
      <c r="S433" s="19"/>
      <c r="T433" s="62" t="str">
        <f aca="false">IF(P433&lt;&gt;"",(P433/P432-1),"")</f>
        <v/>
      </c>
      <c r="U433" s="62" t="str">
        <f aca="false">IF(Q433&lt;&gt;"",(Q433/Q432-1),"")</f>
        <v/>
      </c>
      <c r="V433" s="62" t="str">
        <f aca="false">IF(R433&lt;&gt;"",(R433/R432-1),"")</f>
        <v/>
      </c>
      <c r="W433" s="19"/>
      <c r="X433" s="62" t="str">
        <f aca="false">IF(P433&lt;&gt;"",IF(T433&lt;Rf,T433-Rf,""),"")</f>
        <v/>
      </c>
      <c r="Y433" s="62" t="str">
        <f aca="false">IF(Q433&lt;&gt;"",IF(U433&lt;Rf,U433-Rf,""),"")</f>
        <v/>
      </c>
      <c r="Z433" s="62" t="str">
        <f aca="false">IF(R433&lt;&gt;"",IF(V433&lt;Rf,V433-Rf,""),"")</f>
        <v/>
      </c>
      <c r="AA433" s="19"/>
      <c r="AB433" s="62" t="str">
        <f aca="false">IF(P433&lt;&gt;"",AVERAGE(T410:T433),"")</f>
        <v/>
      </c>
      <c r="AC433" s="62" t="str">
        <f aca="false">IF(Q433&lt;&gt;"",AVERAGE(U410:U433),"")</f>
        <v/>
      </c>
      <c r="AD433" s="62" t="str">
        <f aca="false">IF(R433&lt;&gt;"",AVERAGE(V410:V433),"")</f>
        <v/>
      </c>
      <c r="AE433" s="19"/>
      <c r="AF433" s="69" t="str">
        <f aca="false">IF(P433&lt;&gt;"",IF(AN433&lt;&gt;0,sqrt*(AB433-Rf)/AN433,0),"")</f>
        <v/>
      </c>
      <c r="AG433" s="69" t="str">
        <f aca="false">IF(Q433&lt;&gt;"",IF(AO433&lt;&gt;0,sqrt*(AC433-Rf)/AO433,0),"")</f>
        <v/>
      </c>
      <c r="AH433" s="69" t="str">
        <f aca="false">IF(R433&lt;&gt;"",IF(AP433&lt;&gt;0,sqrt*(AD433-Rf)/AP433,0),"")</f>
        <v/>
      </c>
      <c r="AI433" s="19"/>
      <c r="AJ433" s="69" t="str">
        <f aca="false">IF(P433&lt;&gt;"",sqrt*(AB433-Rf)/AR433,"")</f>
        <v/>
      </c>
      <c r="AK433" s="69" t="str">
        <f aca="false">IF(Q433&lt;&gt;"",sqrt*(AC433-Rf)/AS433,"")</f>
        <v/>
      </c>
      <c r="AL433" s="69" t="str">
        <f aca="false">IF(R433&lt;&gt;"",sqrt*(AD433-Rf)/AT433,"")</f>
        <v/>
      </c>
      <c r="AM433" s="19"/>
      <c r="AN433" s="62" t="str">
        <f aca="false">IF(P433&lt;&gt;"",STDEVP(X410:X433),"")</f>
        <v/>
      </c>
      <c r="AO433" s="62" t="str">
        <f aca="false">IF(Q433&lt;&gt;"",STDEVP(Y410:Y433),"")</f>
        <v/>
      </c>
      <c r="AP433" s="62" t="str">
        <f aca="false">IF(R433&lt;&gt;"",STDEVP(Z410:Z433),"")</f>
        <v/>
      </c>
      <c r="AQ433" s="19"/>
      <c r="AR433" s="62" t="str">
        <f aca="false">IF(T433&lt;&gt;"",STDEVP(T410:T433),"")</f>
        <v/>
      </c>
      <c r="AS433" s="62" t="str">
        <f aca="false">IF(U433&lt;&gt;"",STDEVP(U410:U433),"")</f>
        <v/>
      </c>
      <c r="AT433" s="62" t="str">
        <f aca="false">IF(V433&lt;&gt;"",STDEVP(V410:V433),"")</f>
        <v/>
      </c>
    </row>
    <row r="434" customFormat="false" ht="12.75" hidden="false" customHeight="false" outlineLevel="0" collapsed="false">
      <c r="A434" s="52" t="n">
        <f aca="false">1+A433</f>
        <v>427</v>
      </c>
      <c r="I434" s="56"/>
      <c r="K434" s="60" t="str">
        <f aca="false">IF(G434&lt;&gt;"",I434/I433-1,"")</f>
        <v/>
      </c>
      <c r="L434" s="61" t="str">
        <f aca="false">IF(G434&lt;&gt;"",H434/1000,"")</f>
        <v/>
      </c>
      <c r="P434" s="56"/>
      <c r="Q434" s="56"/>
      <c r="R434" s="56"/>
      <c r="S434" s="19"/>
      <c r="T434" s="62" t="str">
        <f aca="false">IF(P434&lt;&gt;"",(P434/P433-1),"")</f>
        <v/>
      </c>
      <c r="U434" s="62" t="str">
        <f aca="false">IF(Q434&lt;&gt;"",(Q434/Q433-1),"")</f>
        <v/>
      </c>
      <c r="V434" s="62" t="str">
        <f aca="false">IF(R434&lt;&gt;"",(R434/R433-1),"")</f>
        <v/>
      </c>
      <c r="W434" s="19"/>
      <c r="X434" s="62" t="str">
        <f aca="false">IF(P434&lt;&gt;"",IF(T434&lt;Rf,T434-Rf,""),"")</f>
        <v/>
      </c>
      <c r="Y434" s="62" t="str">
        <f aca="false">IF(Q434&lt;&gt;"",IF(U434&lt;Rf,U434-Rf,""),"")</f>
        <v/>
      </c>
      <c r="Z434" s="62" t="str">
        <f aca="false">IF(R434&lt;&gt;"",IF(V434&lt;Rf,V434-Rf,""),"")</f>
        <v/>
      </c>
      <c r="AA434" s="19"/>
      <c r="AB434" s="62" t="str">
        <f aca="false">IF(P434&lt;&gt;"",AVERAGE(T411:T434),"")</f>
        <v/>
      </c>
      <c r="AC434" s="62" t="str">
        <f aca="false">IF(Q434&lt;&gt;"",AVERAGE(U411:U434),"")</f>
        <v/>
      </c>
      <c r="AD434" s="62" t="str">
        <f aca="false">IF(R434&lt;&gt;"",AVERAGE(V411:V434),"")</f>
        <v/>
      </c>
      <c r="AE434" s="19"/>
      <c r="AF434" s="69" t="str">
        <f aca="false">IF(P434&lt;&gt;"",IF(AN434&lt;&gt;0,sqrt*(AB434-Rf)/AN434,0),"")</f>
        <v/>
      </c>
      <c r="AG434" s="69" t="str">
        <f aca="false">IF(Q434&lt;&gt;"",IF(AO434&lt;&gt;0,sqrt*(AC434-Rf)/AO434,0),"")</f>
        <v/>
      </c>
      <c r="AH434" s="69" t="str">
        <f aca="false">IF(R434&lt;&gt;"",IF(AP434&lt;&gt;0,sqrt*(AD434-Rf)/AP434,0),"")</f>
        <v/>
      </c>
      <c r="AI434" s="19"/>
      <c r="AJ434" s="69" t="str">
        <f aca="false">IF(P434&lt;&gt;"",sqrt*(AB434-Rf)/AR434,"")</f>
        <v/>
      </c>
      <c r="AK434" s="69" t="str">
        <f aca="false">IF(Q434&lt;&gt;"",sqrt*(AC434-Rf)/AS434,"")</f>
        <v/>
      </c>
      <c r="AL434" s="69" t="str">
        <f aca="false">IF(R434&lt;&gt;"",sqrt*(AD434-Rf)/AT434,"")</f>
        <v/>
      </c>
      <c r="AM434" s="19"/>
      <c r="AN434" s="62" t="str">
        <f aca="false">IF(P434&lt;&gt;"",STDEVP(X411:X434),"")</f>
        <v/>
      </c>
      <c r="AO434" s="62" t="str">
        <f aca="false">IF(Q434&lt;&gt;"",STDEVP(Y411:Y434),"")</f>
        <v/>
      </c>
      <c r="AP434" s="62" t="str">
        <f aca="false">IF(R434&lt;&gt;"",STDEVP(Z411:Z434),"")</f>
        <v/>
      </c>
      <c r="AQ434" s="19"/>
      <c r="AR434" s="62" t="str">
        <f aca="false">IF(T434&lt;&gt;"",STDEVP(T411:T434),"")</f>
        <v/>
      </c>
      <c r="AS434" s="62" t="str">
        <f aca="false">IF(U434&lt;&gt;"",STDEVP(U411:U434),"")</f>
        <v/>
      </c>
      <c r="AT434" s="62" t="str">
        <f aca="false">IF(V434&lt;&gt;"",STDEVP(V411:V434),"")</f>
        <v/>
      </c>
    </row>
    <row r="435" customFormat="false" ht="12.75" hidden="false" customHeight="false" outlineLevel="0" collapsed="false">
      <c r="A435" s="52" t="n">
        <f aca="false">1+A434</f>
        <v>428</v>
      </c>
      <c r="I435" s="56"/>
      <c r="K435" s="60" t="str">
        <f aca="false">IF(G435&lt;&gt;"",I435/I434-1,"")</f>
        <v/>
      </c>
      <c r="L435" s="61" t="str">
        <f aca="false">IF(G435&lt;&gt;"",H435/1000,"")</f>
        <v/>
      </c>
      <c r="P435" s="56"/>
      <c r="Q435" s="56"/>
      <c r="R435" s="56"/>
      <c r="S435" s="19"/>
      <c r="T435" s="62" t="str">
        <f aca="false">IF(P435&lt;&gt;"",(P435/P434-1),"")</f>
        <v/>
      </c>
      <c r="U435" s="62" t="str">
        <f aca="false">IF(Q435&lt;&gt;"",(Q435/Q434-1),"")</f>
        <v/>
      </c>
      <c r="V435" s="62" t="str">
        <f aca="false">IF(R435&lt;&gt;"",(R435/R434-1),"")</f>
        <v/>
      </c>
      <c r="W435" s="19"/>
      <c r="X435" s="62" t="str">
        <f aca="false">IF(P435&lt;&gt;"",IF(T435&lt;Rf,T435-Rf,""),"")</f>
        <v/>
      </c>
      <c r="Y435" s="62" t="str">
        <f aca="false">IF(Q435&lt;&gt;"",IF(U435&lt;Rf,U435-Rf,""),"")</f>
        <v/>
      </c>
      <c r="Z435" s="62" t="str">
        <f aca="false">IF(R435&lt;&gt;"",IF(V435&lt;Rf,V435-Rf,""),"")</f>
        <v/>
      </c>
      <c r="AA435" s="19"/>
      <c r="AB435" s="62" t="str">
        <f aca="false">IF(P435&lt;&gt;"",AVERAGE(T412:T435),"")</f>
        <v/>
      </c>
      <c r="AC435" s="62" t="str">
        <f aca="false">IF(Q435&lt;&gt;"",AVERAGE(U412:U435),"")</f>
        <v/>
      </c>
      <c r="AD435" s="62" t="str">
        <f aca="false">IF(R435&lt;&gt;"",AVERAGE(V412:V435),"")</f>
        <v/>
      </c>
      <c r="AE435" s="19"/>
      <c r="AF435" s="69" t="str">
        <f aca="false">IF(P435&lt;&gt;"",IF(AN435&lt;&gt;0,sqrt*(AB435-Rf)/AN435,0),"")</f>
        <v/>
      </c>
      <c r="AG435" s="69" t="str">
        <f aca="false">IF(Q435&lt;&gt;"",IF(AO435&lt;&gt;0,sqrt*(AC435-Rf)/AO435,0),"")</f>
        <v/>
      </c>
      <c r="AH435" s="69" t="str">
        <f aca="false">IF(R435&lt;&gt;"",IF(AP435&lt;&gt;0,sqrt*(AD435-Rf)/AP435,0),"")</f>
        <v/>
      </c>
      <c r="AI435" s="19"/>
      <c r="AJ435" s="69" t="str">
        <f aca="false">IF(P435&lt;&gt;"",sqrt*(AB435-Rf)/AR435,"")</f>
        <v/>
      </c>
      <c r="AK435" s="69" t="str">
        <f aca="false">IF(Q435&lt;&gt;"",sqrt*(AC435-Rf)/AS435,"")</f>
        <v/>
      </c>
      <c r="AL435" s="69" t="str">
        <f aca="false">IF(R435&lt;&gt;"",sqrt*(AD435-Rf)/AT435,"")</f>
        <v/>
      </c>
      <c r="AM435" s="19"/>
      <c r="AN435" s="62" t="str">
        <f aca="false">IF(P435&lt;&gt;"",STDEVP(X412:X435),"")</f>
        <v/>
      </c>
      <c r="AO435" s="62" t="str">
        <f aca="false">IF(Q435&lt;&gt;"",STDEVP(Y412:Y435),"")</f>
        <v/>
      </c>
      <c r="AP435" s="62" t="str">
        <f aca="false">IF(R435&lt;&gt;"",STDEVP(Z412:Z435),"")</f>
        <v/>
      </c>
      <c r="AQ435" s="19"/>
      <c r="AR435" s="62" t="str">
        <f aca="false">IF(T435&lt;&gt;"",STDEVP(T412:T435),"")</f>
        <v/>
      </c>
      <c r="AS435" s="62" t="str">
        <f aca="false">IF(U435&lt;&gt;"",STDEVP(U412:U435),"")</f>
        <v/>
      </c>
      <c r="AT435" s="62" t="str">
        <f aca="false">IF(V435&lt;&gt;"",STDEVP(V412:V435),"")</f>
        <v/>
      </c>
    </row>
    <row r="436" customFormat="false" ht="12.75" hidden="false" customHeight="false" outlineLevel="0" collapsed="false">
      <c r="A436" s="52" t="n">
        <f aca="false">1+A435</f>
        <v>429</v>
      </c>
      <c r="I436" s="56"/>
      <c r="K436" s="60" t="str">
        <f aca="false">IF(G436&lt;&gt;"",I436/I435-1,"")</f>
        <v/>
      </c>
      <c r="L436" s="61" t="str">
        <f aca="false">IF(G436&lt;&gt;"",H436/1000,"")</f>
        <v/>
      </c>
      <c r="P436" s="56"/>
      <c r="Q436" s="56"/>
      <c r="R436" s="56"/>
      <c r="S436" s="19"/>
      <c r="T436" s="62" t="str">
        <f aca="false">IF(P436&lt;&gt;"",(P436/P435-1),"")</f>
        <v/>
      </c>
      <c r="U436" s="62" t="str">
        <f aca="false">IF(Q436&lt;&gt;"",(Q436/Q435-1),"")</f>
        <v/>
      </c>
      <c r="V436" s="62" t="str">
        <f aca="false">IF(R436&lt;&gt;"",(R436/R435-1),"")</f>
        <v/>
      </c>
      <c r="W436" s="19"/>
      <c r="X436" s="62" t="str">
        <f aca="false">IF(P436&lt;&gt;"",IF(T436&lt;Rf,T436-Rf,""),"")</f>
        <v/>
      </c>
      <c r="Y436" s="62" t="str">
        <f aca="false">IF(Q436&lt;&gt;"",IF(U436&lt;Rf,U436-Rf,""),"")</f>
        <v/>
      </c>
      <c r="Z436" s="62" t="str">
        <f aca="false">IF(R436&lt;&gt;"",IF(V436&lt;Rf,V436-Rf,""),"")</f>
        <v/>
      </c>
      <c r="AA436" s="19"/>
      <c r="AB436" s="62" t="str">
        <f aca="false">IF(P436&lt;&gt;"",AVERAGE(T413:T436),"")</f>
        <v/>
      </c>
      <c r="AC436" s="62" t="str">
        <f aca="false">IF(Q436&lt;&gt;"",AVERAGE(U413:U436),"")</f>
        <v/>
      </c>
      <c r="AD436" s="62" t="str">
        <f aca="false">IF(R436&lt;&gt;"",AVERAGE(V413:V436),"")</f>
        <v/>
      </c>
      <c r="AE436" s="19"/>
      <c r="AF436" s="69" t="str">
        <f aca="false">IF(P436&lt;&gt;"",IF(AN436&lt;&gt;0,sqrt*(AB436-Rf)/AN436,0),"")</f>
        <v/>
      </c>
      <c r="AG436" s="69" t="str">
        <f aca="false">IF(Q436&lt;&gt;"",IF(AO436&lt;&gt;0,sqrt*(AC436-Rf)/AO436,0),"")</f>
        <v/>
      </c>
      <c r="AH436" s="69" t="str">
        <f aca="false">IF(R436&lt;&gt;"",IF(AP436&lt;&gt;0,sqrt*(AD436-Rf)/AP436,0),"")</f>
        <v/>
      </c>
      <c r="AI436" s="19"/>
      <c r="AJ436" s="69" t="str">
        <f aca="false">IF(P436&lt;&gt;"",sqrt*(AB436-Rf)/AR436,"")</f>
        <v/>
      </c>
      <c r="AK436" s="69" t="str">
        <f aca="false">IF(Q436&lt;&gt;"",sqrt*(AC436-Rf)/AS436,"")</f>
        <v/>
      </c>
      <c r="AL436" s="69" t="str">
        <f aca="false">IF(R436&lt;&gt;"",sqrt*(AD436-Rf)/AT436,"")</f>
        <v/>
      </c>
      <c r="AM436" s="19"/>
      <c r="AN436" s="62" t="str">
        <f aca="false">IF(P436&lt;&gt;"",STDEVP(X413:X436),"")</f>
        <v/>
      </c>
      <c r="AO436" s="62" t="str">
        <f aca="false">IF(Q436&lt;&gt;"",STDEVP(Y413:Y436),"")</f>
        <v/>
      </c>
      <c r="AP436" s="62" t="str">
        <f aca="false">IF(R436&lt;&gt;"",STDEVP(Z413:Z436),"")</f>
        <v/>
      </c>
      <c r="AQ436" s="19"/>
      <c r="AR436" s="62" t="str">
        <f aca="false">IF(T436&lt;&gt;"",STDEVP(T413:T436),"")</f>
        <v/>
      </c>
      <c r="AS436" s="62" t="str">
        <f aca="false">IF(U436&lt;&gt;"",STDEVP(U413:U436),"")</f>
        <v/>
      </c>
      <c r="AT436" s="62" t="str">
        <f aca="false">IF(V436&lt;&gt;"",STDEVP(V413:V436),"")</f>
        <v/>
      </c>
    </row>
    <row r="437" customFormat="false" ht="12.75" hidden="false" customHeight="false" outlineLevel="0" collapsed="false">
      <c r="A437" s="52" t="n">
        <f aca="false">1+A436</f>
        <v>430</v>
      </c>
      <c r="I437" s="56"/>
      <c r="K437" s="60" t="str">
        <f aca="false">IF(G437&lt;&gt;"",I437/I436-1,"")</f>
        <v/>
      </c>
      <c r="L437" s="61" t="str">
        <f aca="false">IF(G437&lt;&gt;"",H437/1000,"")</f>
        <v/>
      </c>
      <c r="P437" s="56"/>
      <c r="Q437" s="56"/>
      <c r="R437" s="56"/>
      <c r="S437" s="19"/>
      <c r="T437" s="62" t="str">
        <f aca="false">IF(P437&lt;&gt;"",(P437/P436-1),"")</f>
        <v/>
      </c>
      <c r="U437" s="62" t="str">
        <f aca="false">IF(Q437&lt;&gt;"",(Q437/Q436-1),"")</f>
        <v/>
      </c>
      <c r="V437" s="62" t="str">
        <f aca="false">IF(R437&lt;&gt;"",(R437/R436-1),"")</f>
        <v/>
      </c>
      <c r="W437" s="19"/>
      <c r="X437" s="62" t="str">
        <f aca="false">IF(P437&lt;&gt;"",IF(T437&lt;Rf,T437-Rf,""),"")</f>
        <v/>
      </c>
      <c r="Y437" s="62" t="str">
        <f aca="false">IF(Q437&lt;&gt;"",IF(U437&lt;Rf,U437-Rf,""),"")</f>
        <v/>
      </c>
      <c r="Z437" s="62" t="str">
        <f aca="false">IF(R437&lt;&gt;"",IF(V437&lt;Rf,V437-Rf,""),"")</f>
        <v/>
      </c>
      <c r="AA437" s="19"/>
      <c r="AB437" s="62" t="str">
        <f aca="false">IF(P437&lt;&gt;"",AVERAGE(T414:T437),"")</f>
        <v/>
      </c>
      <c r="AC437" s="62" t="str">
        <f aca="false">IF(Q437&lt;&gt;"",AVERAGE(U414:U437),"")</f>
        <v/>
      </c>
      <c r="AD437" s="62" t="str">
        <f aca="false">IF(R437&lt;&gt;"",AVERAGE(V414:V437),"")</f>
        <v/>
      </c>
      <c r="AE437" s="19"/>
      <c r="AF437" s="69" t="str">
        <f aca="false">IF(P437&lt;&gt;"",IF(AN437&lt;&gt;0,sqrt*(AB437-Rf)/AN437,0),"")</f>
        <v/>
      </c>
      <c r="AG437" s="69" t="str">
        <f aca="false">IF(Q437&lt;&gt;"",IF(AO437&lt;&gt;0,sqrt*(AC437-Rf)/AO437,0),"")</f>
        <v/>
      </c>
      <c r="AH437" s="69" t="str">
        <f aca="false">IF(R437&lt;&gt;"",IF(AP437&lt;&gt;0,sqrt*(AD437-Rf)/AP437,0),"")</f>
        <v/>
      </c>
      <c r="AI437" s="19"/>
      <c r="AJ437" s="69" t="str">
        <f aca="false">IF(P437&lt;&gt;"",sqrt*(AB437-Rf)/AR437,"")</f>
        <v/>
      </c>
      <c r="AK437" s="69" t="str">
        <f aca="false">IF(Q437&lt;&gt;"",sqrt*(AC437-Rf)/AS437,"")</f>
        <v/>
      </c>
      <c r="AL437" s="69" t="str">
        <f aca="false">IF(R437&lt;&gt;"",sqrt*(AD437-Rf)/AT437,"")</f>
        <v/>
      </c>
      <c r="AM437" s="19"/>
      <c r="AN437" s="62" t="str">
        <f aca="false">IF(P437&lt;&gt;"",STDEVP(X414:X437),"")</f>
        <v/>
      </c>
      <c r="AO437" s="62" t="str">
        <f aca="false">IF(Q437&lt;&gt;"",STDEVP(Y414:Y437),"")</f>
        <v/>
      </c>
      <c r="AP437" s="62" t="str">
        <f aca="false">IF(R437&lt;&gt;"",STDEVP(Z414:Z437),"")</f>
        <v/>
      </c>
      <c r="AQ437" s="19"/>
      <c r="AR437" s="62" t="str">
        <f aca="false">IF(T437&lt;&gt;"",STDEVP(T414:T437),"")</f>
        <v/>
      </c>
      <c r="AS437" s="62" t="str">
        <f aca="false">IF(U437&lt;&gt;"",STDEVP(U414:U437),"")</f>
        <v/>
      </c>
      <c r="AT437" s="62" t="str">
        <f aca="false">IF(V437&lt;&gt;"",STDEVP(V414:V437),"")</f>
        <v/>
      </c>
    </row>
    <row r="438" customFormat="false" ht="12.75" hidden="false" customHeight="false" outlineLevel="0" collapsed="false">
      <c r="A438" s="52" t="n">
        <f aca="false">1+A437</f>
        <v>431</v>
      </c>
      <c r="I438" s="56"/>
      <c r="K438" s="60" t="str">
        <f aca="false">IF(G438&lt;&gt;"",I438/I437-1,"")</f>
        <v/>
      </c>
      <c r="L438" s="61" t="str">
        <f aca="false">IF(G438&lt;&gt;"",H438/1000,"")</f>
        <v/>
      </c>
      <c r="P438" s="56"/>
      <c r="Q438" s="56"/>
      <c r="R438" s="56"/>
      <c r="S438" s="19"/>
      <c r="T438" s="62" t="str">
        <f aca="false">IF(P438&lt;&gt;"",(P438/P437-1),"")</f>
        <v/>
      </c>
      <c r="U438" s="62" t="str">
        <f aca="false">IF(Q438&lt;&gt;"",(Q438/Q437-1),"")</f>
        <v/>
      </c>
      <c r="V438" s="62" t="str">
        <f aca="false">IF(R438&lt;&gt;"",(R438/R437-1),"")</f>
        <v/>
      </c>
      <c r="W438" s="19"/>
      <c r="X438" s="62" t="str">
        <f aca="false">IF(P438&lt;&gt;"",IF(T438&lt;Rf,T438-Rf,""),"")</f>
        <v/>
      </c>
      <c r="Y438" s="62" t="str">
        <f aca="false">IF(Q438&lt;&gt;"",IF(U438&lt;Rf,U438-Rf,""),"")</f>
        <v/>
      </c>
      <c r="Z438" s="62" t="str">
        <f aca="false">IF(R438&lt;&gt;"",IF(V438&lt;Rf,V438-Rf,""),"")</f>
        <v/>
      </c>
      <c r="AA438" s="19"/>
      <c r="AB438" s="62" t="str">
        <f aca="false">IF(P438&lt;&gt;"",AVERAGE(T415:T438),"")</f>
        <v/>
      </c>
      <c r="AC438" s="62" t="str">
        <f aca="false">IF(Q438&lt;&gt;"",AVERAGE(U415:U438),"")</f>
        <v/>
      </c>
      <c r="AD438" s="62" t="str">
        <f aca="false">IF(R438&lt;&gt;"",AVERAGE(V415:V438),"")</f>
        <v/>
      </c>
      <c r="AE438" s="19"/>
      <c r="AF438" s="69" t="str">
        <f aca="false">IF(P438&lt;&gt;"",IF(AN438&lt;&gt;0,sqrt*(AB438-Rf)/AN438,0),"")</f>
        <v/>
      </c>
      <c r="AG438" s="69" t="str">
        <f aca="false">IF(Q438&lt;&gt;"",IF(AO438&lt;&gt;0,sqrt*(AC438-Rf)/AO438,0),"")</f>
        <v/>
      </c>
      <c r="AH438" s="69" t="str">
        <f aca="false">IF(R438&lt;&gt;"",IF(AP438&lt;&gt;0,sqrt*(AD438-Rf)/AP438,0),"")</f>
        <v/>
      </c>
      <c r="AI438" s="19"/>
      <c r="AJ438" s="69" t="str">
        <f aca="false">IF(P438&lt;&gt;"",sqrt*(AB438-Rf)/AR438,"")</f>
        <v/>
      </c>
      <c r="AK438" s="69" t="str">
        <f aca="false">IF(Q438&lt;&gt;"",sqrt*(AC438-Rf)/AS438,"")</f>
        <v/>
      </c>
      <c r="AL438" s="69" t="str">
        <f aca="false">IF(R438&lt;&gt;"",sqrt*(AD438-Rf)/AT438,"")</f>
        <v/>
      </c>
      <c r="AM438" s="19"/>
      <c r="AN438" s="62" t="str">
        <f aca="false">IF(P438&lt;&gt;"",STDEVP(X415:X438),"")</f>
        <v/>
      </c>
      <c r="AO438" s="62" t="str">
        <f aca="false">IF(Q438&lt;&gt;"",STDEVP(Y415:Y438),"")</f>
        <v/>
      </c>
      <c r="AP438" s="62" t="str">
        <f aca="false">IF(R438&lt;&gt;"",STDEVP(Z415:Z438),"")</f>
        <v/>
      </c>
      <c r="AQ438" s="19"/>
      <c r="AR438" s="62" t="str">
        <f aca="false">IF(T438&lt;&gt;"",STDEVP(T415:T438),"")</f>
        <v/>
      </c>
      <c r="AS438" s="62" t="str">
        <f aca="false">IF(U438&lt;&gt;"",STDEVP(U415:U438),"")</f>
        <v/>
      </c>
      <c r="AT438" s="62" t="str">
        <f aca="false">IF(V438&lt;&gt;"",STDEVP(V415:V438),"")</f>
        <v/>
      </c>
    </row>
    <row r="439" customFormat="false" ht="12.75" hidden="false" customHeight="false" outlineLevel="0" collapsed="false">
      <c r="A439" s="52" t="n">
        <f aca="false">1+A438</f>
        <v>432</v>
      </c>
      <c r="I439" s="56"/>
      <c r="K439" s="60" t="str">
        <f aca="false">IF(G439&lt;&gt;"",I439/I438-1,"")</f>
        <v/>
      </c>
      <c r="L439" s="61" t="str">
        <f aca="false">IF(G439&lt;&gt;"",H439/1000,"")</f>
        <v/>
      </c>
      <c r="P439" s="56"/>
      <c r="Q439" s="56"/>
      <c r="R439" s="56"/>
      <c r="S439" s="19"/>
      <c r="T439" s="62" t="str">
        <f aca="false">IF(P439&lt;&gt;"",(P439/P438-1),"")</f>
        <v/>
      </c>
      <c r="U439" s="62" t="str">
        <f aca="false">IF(Q439&lt;&gt;"",(Q439/Q438-1),"")</f>
        <v/>
      </c>
      <c r="V439" s="62" t="str">
        <f aca="false">IF(R439&lt;&gt;"",(R439/R438-1),"")</f>
        <v/>
      </c>
      <c r="W439" s="19"/>
      <c r="X439" s="62" t="str">
        <f aca="false">IF(P439&lt;&gt;"",IF(T439&lt;Rf,T439-Rf,""),"")</f>
        <v/>
      </c>
      <c r="Y439" s="62" t="str">
        <f aca="false">IF(Q439&lt;&gt;"",IF(U439&lt;Rf,U439-Rf,""),"")</f>
        <v/>
      </c>
      <c r="Z439" s="62" t="str">
        <f aca="false">IF(R439&lt;&gt;"",IF(V439&lt;Rf,V439-Rf,""),"")</f>
        <v/>
      </c>
      <c r="AA439" s="19"/>
      <c r="AB439" s="62" t="str">
        <f aca="false">IF(P439&lt;&gt;"",AVERAGE(T416:T439),"")</f>
        <v/>
      </c>
      <c r="AC439" s="62" t="str">
        <f aca="false">IF(Q439&lt;&gt;"",AVERAGE(U416:U439),"")</f>
        <v/>
      </c>
      <c r="AD439" s="62" t="str">
        <f aca="false">IF(R439&lt;&gt;"",AVERAGE(V416:V439),"")</f>
        <v/>
      </c>
      <c r="AE439" s="19"/>
      <c r="AF439" s="69" t="str">
        <f aca="false">IF(P439&lt;&gt;"",IF(AN439&lt;&gt;0,sqrt*(AB439-Rf)/AN439,0),"")</f>
        <v/>
      </c>
      <c r="AG439" s="69" t="str">
        <f aca="false">IF(Q439&lt;&gt;"",IF(AO439&lt;&gt;0,sqrt*(AC439-Rf)/AO439,0),"")</f>
        <v/>
      </c>
      <c r="AH439" s="69" t="str">
        <f aca="false">IF(R439&lt;&gt;"",IF(AP439&lt;&gt;0,sqrt*(AD439-Rf)/AP439,0),"")</f>
        <v/>
      </c>
      <c r="AI439" s="19"/>
      <c r="AJ439" s="69" t="str">
        <f aca="false">IF(P439&lt;&gt;"",sqrt*(AB439-Rf)/AR439,"")</f>
        <v/>
      </c>
      <c r="AK439" s="69" t="str">
        <f aca="false">IF(Q439&lt;&gt;"",sqrt*(AC439-Rf)/AS439,"")</f>
        <v/>
      </c>
      <c r="AL439" s="69" t="str">
        <f aca="false">IF(R439&lt;&gt;"",sqrt*(AD439-Rf)/AT439,"")</f>
        <v/>
      </c>
      <c r="AM439" s="19"/>
      <c r="AN439" s="62" t="str">
        <f aca="false">IF(P439&lt;&gt;"",STDEVP(X416:X439),"")</f>
        <v/>
      </c>
      <c r="AO439" s="62" t="str">
        <f aca="false">IF(Q439&lt;&gt;"",STDEVP(Y416:Y439),"")</f>
        <v/>
      </c>
      <c r="AP439" s="62" t="str">
        <f aca="false">IF(R439&lt;&gt;"",STDEVP(Z416:Z439),"")</f>
        <v/>
      </c>
      <c r="AQ439" s="19"/>
      <c r="AR439" s="62" t="str">
        <f aca="false">IF(T439&lt;&gt;"",STDEVP(T416:T439),"")</f>
        <v/>
      </c>
      <c r="AS439" s="62" t="str">
        <f aca="false">IF(U439&lt;&gt;"",STDEVP(U416:U439),"")</f>
        <v/>
      </c>
      <c r="AT439" s="62" t="str">
        <f aca="false">IF(V439&lt;&gt;"",STDEVP(V416:V439),"")</f>
        <v/>
      </c>
    </row>
    <row r="440" customFormat="false" ht="12.75" hidden="false" customHeight="false" outlineLevel="0" collapsed="false">
      <c r="A440" s="52" t="n">
        <f aca="false">1+A439</f>
        <v>433</v>
      </c>
      <c r="I440" s="56"/>
      <c r="K440" s="60" t="str">
        <f aca="false">IF(G440&lt;&gt;"",I440/I439-1,"")</f>
        <v/>
      </c>
      <c r="L440" s="61" t="str">
        <f aca="false">IF(G440&lt;&gt;"",H440/1000,"")</f>
        <v/>
      </c>
      <c r="P440" s="56"/>
      <c r="Q440" s="56"/>
      <c r="R440" s="56"/>
      <c r="S440" s="19"/>
      <c r="T440" s="62" t="str">
        <f aca="false">IF(P440&lt;&gt;"",(P440/P439-1),"")</f>
        <v/>
      </c>
      <c r="U440" s="62" t="str">
        <f aca="false">IF(Q440&lt;&gt;"",(Q440/Q439-1),"")</f>
        <v/>
      </c>
      <c r="V440" s="62" t="str">
        <f aca="false">IF(R440&lt;&gt;"",(R440/R439-1),"")</f>
        <v/>
      </c>
      <c r="W440" s="19"/>
      <c r="X440" s="62" t="str">
        <f aca="false">IF(P440&lt;&gt;"",IF(T440&lt;Rf,T440-Rf,""),"")</f>
        <v/>
      </c>
      <c r="Y440" s="62" t="str">
        <f aca="false">IF(Q440&lt;&gt;"",IF(U440&lt;Rf,U440-Rf,""),"")</f>
        <v/>
      </c>
      <c r="Z440" s="62" t="str">
        <f aca="false">IF(R440&lt;&gt;"",IF(V440&lt;Rf,V440-Rf,""),"")</f>
        <v/>
      </c>
      <c r="AA440" s="19"/>
      <c r="AB440" s="62" t="str">
        <f aca="false">IF(P440&lt;&gt;"",AVERAGE(T417:T440),"")</f>
        <v/>
      </c>
      <c r="AC440" s="62" t="str">
        <f aca="false">IF(Q440&lt;&gt;"",AVERAGE(U417:U440),"")</f>
        <v/>
      </c>
      <c r="AD440" s="62" t="str">
        <f aca="false">IF(R440&lt;&gt;"",AVERAGE(V417:V440),"")</f>
        <v/>
      </c>
      <c r="AE440" s="19"/>
      <c r="AF440" s="69" t="str">
        <f aca="false">IF(P440&lt;&gt;"",IF(AN440&lt;&gt;0,sqrt*(AB440-Rf)/AN440,0),"")</f>
        <v/>
      </c>
      <c r="AG440" s="69" t="str">
        <f aca="false">IF(Q440&lt;&gt;"",IF(AO440&lt;&gt;0,sqrt*(AC440-Rf)/AO440,0),"")</f>
        <v/>
      </c>
      <c r="AH440" s="69" t="str">
        <f aca="false">IF(R440&lt;&gt;"",IF(AP440&lt;&gt;0,sqrt*(AD440-Rf)/AP440,0),"")</f>
        <v/>
      </c>
      <c r="AI440" s="19"/>
      <c r="AJ440" s="69" t="str">
        <f aca="false">IF(P440&lt;&gt;"",sqrt*(AB440-Rf)/AR440,"")</f>
        <v/>
      </c>
      <c r="AK440" s="69" t="str">
        <f aca="false">IF(Q440&lt;&gt;"",sqrt*(AC440-Rf)/AS440,"")</f>
        <v/>
      </c>
      <c r="AL440" s="69" t="str">
        <f aca="false">IF(R440&lt;&gt;"",sqrt*(AD440-Rf)/AT440,"")</f>
        <v/>
      </c>
      <c r="AM440" s="19"/>
      <c r="AN440" s="62" t="str">
        <f aca="false">IF(P440&lt;&gt;"",STDEVP(X417:X440),"")</f>
        <v/>
      </c>
      <c r="AO440" s="62" t="str">
        <f aca="false">IF(Q440&lt;&gt;"",STDEVP(Y417:Y440),"")</f>
        <v/>
      </c>
      <c r="AP440" s="62" t="str">
        <f aca="false">IF(R440&lt;&gt;"",STDEVP(Z417:Z440),"")</f>
        <v/>
      </c>
      <c r="AQ440" s="19"/>
      <c r="AR440" s="62" t="str">
        <f aca="false">IF(T440&lt;&gt;"",STDEVP(T417:T440),"")</f>
        <v/>
      </c>
      <c r="AS440" s="62" t="str">
        <f aca="false">IF(U440&lt;&gt;"",STDEVP(U417:U440),"")</f>
        <v/>
      </c>
      <c r="AT440" s="62" t="str">
        <f aca="false">IF(V440&lt;&gt;"",STDEVP(V417:V440),"")</f>
        <v/>
      </c>
    </row>
    <row r="441" customFormat="false" ht="12.75" hidden="false" customHeight="false" outlineLevel="0" collapsed="false">
      <c r="A441" s="52" t="n">
        <f aca="false">1+A440</f>
        <v>434</v>
      </c>
      <c r="I441" s="56"/>
      <c r="K441" s="60" t="str">
        <f aca="false">IF(G441&lt;&gt;"",I441/I440-1,"")</f>
        <v/>
      </c>
      <c r="L441" s="61" t="str">
        <f aca="false">IF(G441&lt;&gt;"",H441/1000,"")</f>
        <v/>
      </c>
      <c r="P441" s="56"/>
      <c r="Q441" s="56"/>
      <c r="R441" s="56"/>
      <c r="S441" s="19"/>
      <c r="T441" s="62" t="str">
        <f aca="false">IF(P441&lt;&gt;"",(P441/P440-1),"")</f>
        <v/>
      </c>
      <c r="U441" s="62" t="str">
        <f aca="false">IF(Q441&lt;&gt;"",(Q441/Q440-1),"")</f>
        <v/>
      </c>
      <c r="V441" s="62" t="str">
        <f aca="false">IF(R441&lt;&gt;"",(R441/R440-1),"")</f>
        <v/>
      </c>
      <c r="W441" s="19"/>
      <c r="X441" s="62" t="str">
        <f aca="false">IF(P441&lt;&gt;"",IF(T441&lt;Rf,T441-Rf,""),"")</f>
        <v/>
      </c>
      <c r="Y441" s="62" t="str">
        <f aca="false">IF(Q441&lt;&gt;"",IF(U441&lt;Rf,U441-Rf,""),"")</f>
        <v/>
      </c>
      <c r="Z441" s="62" t="str">
        <f aca="false">IF(R441&lt;&gt;"",IF(V441&lt;Rf,V441-Rf,""),"")</f>
        <v/>
      </c>
      <c r="AA441" s="19"/>
      <c r="AB441" s="62" t="str">
        <f aca="false">IF(P441&lt;&gt;"",AVERAGE(T418:T441),"")</f>
        <v/>
      </c>
      <c r="AC441" s="62" t="str">
        <f aca="false">IF(Q441&lt;&gt;"",AVERAGE(U418:U441),"")</f>
        <v/>
      </c>
      <c r="AD441" s="62" t="str">
        <f aca="false">IF(R441&lt;&gt;"",AVERAGE(V418:V441),"")</f>
        <v/>
      </c>
      <c r="AE441" s="19"/>
      <c r="AF441" s="69" t="str">
        <f aca="false">IF(P441&lt;&gt;"",IF(AN441&lt;&gt;0,sqrt*(AB441-Rf)/AN441,0),"")</f>
        <v/>
      </c>
      <c r="AG441" s="69" t="str">
        <f aca="false">IF(Q441&lt;&gt;"",IF(AO441&lt;&gt;0,sqrt*(AC441-Rf)/AO441,0),"")</f>
        <v/>
      </c>
      <c r="AH441" s="69" t="str">
        <f aca="false">IF(R441&lt;&gt;"",IF(AP441&lt;&gt;0,sqrt*(AD441-Rf)/AP441,0),"")</f>
        <v/>
      </c>
      <c r="AI441" s="19"/>
      <c r="AJ441" s="69" t="str">
        <f aca="false">IF(P441&lt;&gt;"",sqrt*(AB441-Rf)/AR441,"")</f>
        <v/>
      </c>
      <c r="AK441" s="69" t="str">
        <f aca="false">IF(Q441&lt;&gt;"",sqrt*(AC441-Rf)/AS441,"")</f>
        <v/>
      </c>
      <c r="AL441" s="69" t="str">
        <f aca="false">IF(R441&lt;&gt;"",sqrt*(AD441-Rf)/AT441,"")</f>
        <v/>
      </c>
      <c r="AM441" s="19"/>
      <c r="AN441" s="62" t="str">
        <f aca="false">IF(P441&lt;&gt;"",STDEVP(X418:X441),"")</f>
        <v/>
      </c>
      <c r="AO441" s="62" t="str">
        <f aca="false">IF(Q441&lt;&gt;"",STDEVP(Y418:Y441),"")</f>
        <v/>
      </c>
      <c r="AP441" s="62" t="str">
        <f aca="false">IF(R441&lt;&gt;"",STDEVP(Z418:Z441),"")</f>
        <v/>
      </c>
      <c r="AQ441" s="19"/>
      <c r="AR441" s="62" t="str">
        <f aca="false">IF(T441&lt;&gt;"",STDEVP(T418:T441),"")</f>
        <v/>
      </c>
      <c r="AS441" s="62" t="str">
        <f aca="false">IF(U441&lt;&gt;"",STDEVP(U418:U441),"")</f>
        <v/>
      </c>
      <c r="AT441" s="62" t="str">
        <f aca="false">IF(V441&lt;&gt;"",STDEVP(V418:V441),"")</f>
        <v/>
      </c>
    </row>
    <row r="442" customFormat="false" ht="12.75" hidden="false" customHeight="false" outlineLevel="0" collapsed="false">
      <c r="A442" s="52" t="n">
        <f aca="false">1+A441</f>
        <v>435</v>
      </c>
      <c r="I442" s="56"/>
      <c r="K442" s="60" t="str">
        <f aca="false">IF(G442&lt;&gt;"",I442/I441-1,"")</f>
        <v/>
      </c>
      <c r="L442" s="61" t="str">
        <f aca="false">IF(G442&lt;&gt;"",H442/1000,"")</f>
        <v/>
      </c>
      <c r="P442" s="56"/>
      <c r="Q442" s="56"/>
      <c r="R442" s="56"/>
      <c r="S442" s="19"/>
      <c r="T442" s="62" t="str">
        <f aca="false">IF(P442&lt;&gt;"",(P442/P441-1),"")</f>
        <v/>
      </c>
      <c r="U442" s="62" t="str">
        <f aca="false">IF(Q442&lt;&gt;"",(Q442/Q441-1),"")</f>
        <v/>
      </c>
      <c r="V442" s="62" t="str">
        <f aca="false">IF(R442&lt;&gt;"",(R442/R441-1),"")</f>
        <v/>
      </c>
      <c r="W442" s="19"/>
      <c r="X442" s="62" t="str">
        <f aca="false">IF(P442&lt;&gt;"",IF(T442&lt;Rf,T442-Rf,""),"")</f>
        <v/>
      </c>
      <c r="Y442" s="62" t="str">
        <f aca="false">IF(Q442&lt;&gt;"",IF(U442&lt;Rf,U442-Rf,""),"")</f>
        <v/>
      </c>
      <c r="Z442" s="62" t="str">
        <f aca="false">IF(R442&lt;&gt;"",IF(V442&lt;Rf,V442-Rf,""),"")</f>
        <v/>
      </c>
      <c r="AA442" s="19"/>
      <c r="AB442" s="62" t="str">
        <f aca="false">IF(P442&lt;&gt;"",AVERAGE(T419:T442),"")</f>
        <v/>
      </c>
      <c r="AC442" s="62" t="str">
        <f aca="false">IF(Q442&lt;&gt;"",AVERAGE(U419:U442),"")</f>
        <v/>
      </c>
      <c r="AD442" s="62" t="str">
        <f aca="false">IF(R442&lt;&gt;"",AVERAGE(V419:V442),"")</f>
        <v/>
      </c>
      <c r="AE442" s="19"/>
      <c r="AF442" s="69" t="str">
        <f aca="false">IF(P442&lt;&gt;"",IF(AN442&lt;&gt;0,sqrt*(AB442-Rf)/AN442,0),"")</f>
        <v/>
      </c>
      <c r="AG442" s="69" t="str">
        <f aca="false">IF(Q442&lt;&gt;"",IF(AO442&lt;&gt;0,sqrt*(AC442-Rf)/AO442,0),"")</f>
        <v/>
      </c>
      <c r="AH442" s="69" t="str">
        <f aca="false">IF(R442&lt;&gt;"",IF(AP442&lt;&gt;0,sqrt*(AD442-Rf)/AP442,0),"")</f>
        <v/>
      </c>
      <c r="AI442" s="19"/>
      <c r="AJ442" s="69" t="str">
        <f aca="false">IF(P442&lt;&gt;"",sqrt*(AB442-Rf)/AR442,"")</f>
        <v/>
      </c>
      <c r="AK442" s="69" t="str">
        <f aca="false">IF(Q442&lt;&gt;"",sqrt*(AC442-Rf)/AS442,"")</f>
        <v/>
      </c>
      <c r="AL442" s="69" t="str">
        <f aca="false">IF(R442&lt;&gt;"",sqrt*(AD442-Rf)/AT442,"")</f>
        <v/>
      </c>
      <c r="AM442" s="19"/>
      <c r="AN442" s="62" t="str">
        <f aca="false">IF(P442&lt;&gt;"",STDEVP(X419:X442),"")</f>
        <v/>
      </c>
      <c r="AO442" s="62" t="str">
        <f aca="false">IF(Q442&lt;&gt;"",STDEVP(Y419:Y442),"")</f>
        <v/>
      </c>
      <c r="AP442" s="62" t="str">
        <f aca="false">IF(R442&lt;&gt;"",STDEVP(Z419:Z442),"")</f>
        <v/>
      </c>
      <c r="AQ442" s="19"/>
      <c r="AR442" s="62" t="str">
        <f aca="false">IF(T442&lt;&gt;"",STDEVP(T419:T442),"")</f>
        <v/>
      </c>
      <c r="AS442" s="62" t="str">
        <f aca="false">IF(U442&lt;&gt;"",STDEVP(U419:U442),"")</f>
        <v/>
      </c>
      <c r="AT442" s="62" t="str">
        <f aca="false">IF(V442&lt;&gt;"",STDEVP(V419:V442),"")</f>
        <v/>
      </c>
    </row>
    <row r="443" customFormat="false" ht="12.75" hidden="false" customHeight="false" outlineLevel="0" collapsed="false">
      <c r="A443" s="52" t="n">
        <f aca="false">1+A442</f>
        <v>436</v>
      </c>
      <c r="I443" s="56"/>
      <c r="K443" s="60" t="str">
        <f aca="false">IF(G443&lt;&gt;"",I443/I442-1,"")</f>
        <v/>
      </c>
      <c r="L443" s="61" t="str">
        <f aca="false">IF(G443&lt;&gt;"",H443/1000,"")</f>
        <v/>
      </c>
      <c r="P443" s="56"/>
      <c r="Q443" s="56"/>
      <c r="R443" s="56"/>
      <c r="S443" s="19"/>
      <c r="T443" s="62" t="str">
        <f aca="false">IF(P443&lt;&gt;"",(P443/P442-1),"")</f>
        <v/>
      </c>
      <c r="U443" s="62" t="str">
        <f aca="false">IF(Q443&lt;&gt;"",(Q443/Q442-1),"")</f>
        <v/>
      </c>
      <c r="V443" s="62" t="str">
        <f aca="false">IF(R443&lt;&gt;"",(R443/R442-1),"")</f>
        <v/>
      </c>
      <c r="W443" s="19"/>
      <c r="X443" s="62" t="str">
        <f aca="false">IF(P443&lt;&gt;"",IF(T443&lt;Rf,T443-Rf,""),"")</f>
        <v/>
      </c>
      <c r="Y443" s="62" t="str">
        <f aca="false">IF(Q443&lt;&gt;"",IF(U443&lt;Rf,U443-Rf,""),"")</f>
        <v/>
      </c>
      <c r="Z443" s="62" t="str">
        <f aca="false">IF(R443&lt;&gt;"",IF(V443&lt;Rf,V443-Rf,""),"")</f>
        <v/>
      </c>
      <c r="AA443" s="19"/>
      <c r="AB443" s="62" t="str">
        <f aca="false">IF(P443&lt;&gt;"",AVERAGE(T420:T443),"")</f>
        <v/>
      </c>
      <c r="AC443" s="62" t="str">
        <f aca="false">IF(Q443&lt;&gt;"",AVERAGE(U420:U443),"")</f>
        <v/>
      </c>
      <c r="AD443" s="62" t="str">
        <f aca="false">IF(R443&lt;&gt;"",AVERAGE(V420:V443),"")</f>
        <v/>
      </c>
      <c r="AE443" s="19"/>
      <c r="AF443" s="69" t="str">
        <f aca="false">IF(P443&lt;&gt;"",IF(AN443&lt;&gt;0,sqrt*(AB443-Rf)/AN443,0),"")</f>
        <v/>
      </c>
      <c r="AG443" s="69" t="str">
        <f aca="false">IF(Q443&lt;&gt;"",IF(AO443&lt;&gt;0,sqrt*(AC443-Rf)/AO443,0),"")</f>
        <v/>
      </c>
      <c r="AH443" s="69" t="str">
        <f aca="false">IF(R443&lt;&gt;"",IF(AP443&lt;&gt;0,sqrt*(AD443-Rf)/AP443,0),"")</f>
        <v/>
      </c>
      <c r="AI443" s="19"/>
      <c r="AJ443" s="69" t="str">
        <f aca="false">IF(P443&lt;&gt;"",sqrt*(AB443-Rf)/AR443,"")</f>
        <v/>
      </c>
      <c r="AK443" s="69" t="str">
        <f aca="false">IF(Q443&lt;&gt;"",sqrt*(AC443-Rf)/AS443,"")</f>
        <v/>
      </c>
      <c r="AL443" s="69" t="str">
        <f aca="false">IF(R443&lt;&gt;"",sqrt*(AD443-Rf)/AT443,"")</f>
        <v/>
      </c>
      <c r="AM443" s="19"/>
      <c r="AN443" s="62" t="str">
        <f aca="false">IF(P443&lt;&gt;"",STDEVP(X420:X443),"")</f>
        <v/>
      </c>
      <c r="AO443" s="62" t="str">
        <f aca="false">IF(Q443&lt;&gt;"",STDEVP(Y420:Y443),"")</f>
        <v/>
      </c>
      <c r="AP443" s="62" t="str">
        <f aca="false">IF(R443&lt;&gt;"",STDEVP(Z420:Z443),"")</f>
        <v/>
      </c>
      <c r="AQ443" s="19"/>
      <c r="AR443" s="62" t="str">
        <f aca="false">IF(T443&lt;&gt;"",STDEVP(T420:T443),"")</f>
        <v/>
      </c>
      <c r="AS443" s="62" t="str">
        <f aca="false">IF(U443&lt;&gt;"",STDEVP(U420:U443),"")</f>
        <v/>
      </c>
      <c r="AT443" s="62" t="str">
        <f aca="false">IF(V443&lt;&gt;"",STDEVP(V420:V443),"")</f>
        <v/>
      </c>
    </row>
    <row r="444" customFormat="false" ht="12.75" hidden="false" customHeight="false" outlineLevel="0" collapsed="false">
      <c r="A444" s="52" t="n">
        <f aca="false">1+A443</f>
        <v>437</v>
      </c>
      <c r="I444" s="56"/>
      <c r="K444" s="60" t="str">
        <f aca="false">IF(G444&lt;&gt;"",I444/I443-1,"")</f>
        <v/>
      </c>
      <c r="L444" s="61" t="str">
        <f aca="false">IF(G444&lt;&gt;"",H444/1000,"")</f>
        <v/>
      </c>
      <c r="P444" s="56"/>
      <c r="Q444" s="56"/>
      <c r="R444" s="56"/>
      <c r="S444" s="19"/>
      <c r="T444" s="62" t="str">
        <f aca="false">IF(P444&lt;&gt;"",(P444/P443-1),"")</f>
        <v/>
      </c>
      <c r="U444" s="62" t="str">
        <f aca="false">IF(Q444&lt;&gt;"",(Q444/Q443-1),"")</f>
        <v/>
      </c>
      <c r="V444" s="62" t="str">
        <f aca="false">IF(R444&lt;&gt;"",(R444/R443-1),"")</f>
        <v/>
      </c>
      <c r="W444" s="19"/>
      <c r="X444" s="62" t="str">
        <f aca="false">IF(P444&lt;&gt;"",IF(T444&lt;Rf,T444-Rf,""),"")</f>
        <v/>
      </c>
      <c r="Y444" s="62" t="str">
        <f aca="false">IF(Q444&lt;&gt;"",IF(U444&lt;Rf,U444-Rf,""),"")</f>
        <v/>
      </c>
      <c r="Z444" s="62" t="str">
        <f aca="false">IF(R444&lt;&gt;"",IF(V444&lt;Rf,V444-Rf,""),"")</f>
        <v/>
      </c>
      <c r="AA444" s="19"/>
      <c r="AB444" s="62" t="str">
        <f aca="false">IF(P444&lt;&gt;"",AVERAGE(T421:T444),"")</f>
        <v/>
      </c>
      <c r="AC444" s="62" t="str">
        <f aca="false">IF(Q444&lt;&gt;"",AVERAGE(U421:U444),"")</f>
        <v/>
      </c>
      <c r="AD444" s="62" t="str">
        <f aca="false">IF(R444&lt;&gt;"",AVERAGE(V421:V444),"")</f>
        <v/>
      </c>
      <c r="AE444" s="19"/>
      <c r="AF444" s="69" t="str">
        <f aca="false">IF(P444&lt;&gt;"",IF(AN444&lt;&gt;0,sqrt*(AB444-Rf)/AN444,0),"")</f>
        <v/>
      </c>
      <c r="AG444" s="69" t="str">
        <f aca="false">IF(Q444&lt;&gt;"",IF(AO444&lt;&gt;0,sqrt*(AC444-Rf)/AO444,0),"")</f>
        <v/>
      </c>
      <c r="AH444" s="69" t="str">
        <f aca="false">IF(R444&lt;&gt;"",IF(AP444&lt;&gt;0,sqrt*(AD444-Rf)/AP444,0),"")</f>
        <v/>
      </c>
      <c r="AI444" s="19"/>
      <c r="AJ444" s="69" t="str">
        <f aca="false">IF(P444&lt;&gt;"",sqrt*(AB444-Rf)/AR444,"")</f>
        <v/>
      </c>
      <c r="AK444" s="69" t="str">
        <f aca="false">IF(Q444&lt;&gt;"",sqrt*(AC444-Rf)/AS444,"")</f>
        <v/>
      </c>
      <c r="AL444" s="69" t="str">
        <f aca="false">IF(R444&lt;&gt;"",sqrt*(AD444-Rf)/AT444,"")</f>
        <v/>
      </c>
      <c r="AM444" s="19"/>
      <c r="AN444" s="62" t="str">
        <f aca="false">IF(P444&lt;&gt;"",STDEVP(X421:X444),"")</f>
        <v/>
      </c>
      <c r="AO444" s="62" t="str">
        <f aca="false">IF(Q444&lt;&gt;"",STDEVP(Y421:Y444),"")</f>
        <v/>
      </c>
      <c r="AP444" s="62" t="str">
        <f aca="false">IF(R444&lt;&gt;"",STDEVP(Z421:Z444),"")</f>
        <v/>
      </c>
      <c r="AQ444" s="19"/>
      <c r="AR444" s="62" t="str">
        <f aca="false">IF(T444&lt;&gt;"",STDEVP(T421:T444),"")</f>
        <v/>
      </c>
      <c r="AS444" s="62" t="str">
        <f aca="false">IF(U444&lt;&gt;"",STDEVP(U421:U444),"")</f>
        <v/>
      </c>
      <c r="AT444" s="62" t="str">
        <f aca="false">IF(V444&lt;&gt;"",STDEVP(V421:V444),"")</f>
        <v/>
      </c>
    </row>
    <row r="445" customFormat="false" ht="12.75" hidden="false" customHeight="false" outlineLevel="0" collapsed="false">
      <c r="A445" s="52" t="n">
        <f aca="false">1+A444</f>
        <v>438</v>
      </c>
      <c r="I445" s="56"/>
      <c r="K445" s="60" t="str">
        <f aca="false">IF(G445&lt;&gt;"",I445/I444-1,"")</f>
        <v/>
      </c>
      <c r="L445" s="61" t="str">
        <f aca="false">IF(G445&lt;&gt;"",H445/1000,"")</f>
        <v/>
      </c>
      <c r="P445" s="56"/>
      <c r="Q445" s="56"/>
      <c r="R445" s="56"/>
      <c r="S445" s="19"/>
      <c r="T445" s="62" t="str">
        <f aca="false">IF(P445&lt;&gt;"",(P445/P444-1),"")</f>
        <v/>
      </c>
      <c r="U445" s="62" t="str">
        <f aca="false">IF(Q445&lt;&gt;"",(Q445/Q444-1),"")</f>
        <v/>
      </c>
      <c r="V445" s="62" t="str">
        <f aca="false">IF(R445&lt;&gt;"",(R445/R444-1),"")</f>
        <v/>
      </c>
      <c r="W445" s="19"/>
      <c r="X445" s="62" t="str">
        <f aca="false">IF(P445&lt;&gt;"",IF(T445&lt;Rf,T445-Rf,""),"")</f>
        <v/>
      </c>
      <c r="Y445" s="62" t="str">
        <f aca="false">IF(Q445&lt;&gt;"",IF(U445&lt;Rf,U445-Rf,""),"")</f>
        <v/>
      </c>
      <c r="Z445" s="62" t="str">
        <f aca="false">IF(R445&lt;&gt;"",IF(V445&lt;Rf,V445-Rf,""),"")</f>
        <v/>
      </c>
      <c r="AA445" s="19"/>
      <c r="AB445" s="62" t="str">
        <f aca="false">IF(P445&lt;&gt;"",AVERAGE(T422:T445),"")</f>
        <v/>
      </c>
      <c r="AC445" s="62" t="str">
        <f aca="false">IF(Q445&lt;&gt;"",AVERAGE(U422:U445),"")</f>
        <v/>
      </c>
      <c r="AD445" s="62" t="str">
        <f aca="false">IF(R445&lt;&gt;"",AVERAGE(V422:V445),"")</f>
        <v/>
      </c>
      <c r="AE445" s="19"/>
      <c r="AF445" s="69" t="str">
        <f aca="false">IF(P445&lt;&gt;"",IF(AN445&lt;&gt;0,sqrt*(AB445-Rf)/AN445,0),"")</f>
        <v/>
      </c>
      <c r="AG445" s="69" t="str">
        <f aca="false">IF(Q445&lt;&gt;"",IF(AO445&lt;&gt;0,sqrt*(AC445-Rf)/AO445,0),"")</f>
        <v/>
      </c>
      <c r="AH445" s="69" t="str">
        <f aca="false">IF(R445&lt;&gt;"",IF(AP445&lt;&gt;0,sqrt*(AD445-Rf)/AP445,0),"")</f>
        <v/>
      </c>
      <c r="AI445" s="19"/>
      <c r="AJ445" s="69" t="str">
        <f aca="false">IF(P445&lt;&gt;"",sqrt*(AB445-Rf)/AR445,"")</f>
        <v/>
      </c>
      <c r="AK445" s="69" t="str">
        <f aca="false">IF(Q445&lt;&gt;"",sqrt*(AC445-Rf)/AS445,"")</f>
        <v/>
      </c>
      <c r="AL445" s="69" t="str">
        <f aca="false">IF(R445&lt;&gt;"",sqrt*(AD445-Rf)/AT445,"")</f>
        <v/>
      </c>
      <c r="AM445" s="19"/>
      <c r="AN445" s="62" t="str">
        <f aca="false">IF(P445&lt;&gt;"",STDEVP(X422:X445),"")</f>
        <v/>
      </c>
      <c r="AO445" s="62" t="str">
        <f aca="false">IF(Q445&lt;&gt;"",STDEVP(Y422:Y445),"")</f>
        <v/>
      </c>
      <c r="AP445" s="62" t="str">
        <f aca="false">IF(R445&lt;&gt;"",STDEVP(Z422:Z445),"")</f>
        <v/>
      </c>
      <c r="AQ445" s="19"/>
      <c r="AR445" s="62" t="str">
        <f aca="false">IF(T445&lt;&gt;"",STDEVP(T422:T445),"")</f>
        <v/>
      </c>
      <c r="AS445" s="62" t="str">
        <f aca="false">IF(U445&lt;&gt;"",STDEVP(U422:U445),"")</f>
        <v/>
      </c>
      <c r="AT445" s="62" t="str">
        <f aca="false">IF(V445&lt;&gt;"",STDEVP(V422:V445),"")</f>
        <v/>
      </c>
    </row>
    <row r="446" customFormat="false" ht="12.75" hidden="false" customHeight="false" outlineLevel="0" collapsed="false">
      <c r="A446" s="52" t="n">
        <f aca="false">1+A445</f>
        <v>439</v>
      </c>
      <c r="I446" s="56"/>
      <c r="K446" s="60" t="str">
        <f aca="false">IF(G446&lt;&gt;"",I446/I445-1,"")</f>
        <v/>
      </c>
      <c r="L446" s="61" t="str">
        <f aca="false">IF(G446&lt;&gt;"",H446/1000,"")</f>
        <v/>
      </c>
      <c r="P446" s="56"/>
      <c r="Q446" s="56"/>
      <c r="R446" s="56"/>
      <c r="S446" s="19"/>
      <c r="T446" s="62" t="str">
        <f aca="false">IF(P446&lt;&gt;"",(P446/P445-1),"")</f>
        <v/>
      </c>
      <c r="U446" s="62" t="str">
        <f aca="false">IF(Q446&lt;&gt;"",(Q446/Q445-1),"")</f>
        <v/>
      </c>
      <c r="V446" s="62" t="str">
        <f aca="false">IF(R446&lt;&gt;"",(R446/R445-1),"")</f>
        <v/>
      </c>
      <c r="W446" s="19"/>
      <c r="X446" s="62" t="str">
        <f aca="false">IF(P446&lt;&gt;"",IF(T446&lt;Rf,T446-Rf,""),"")</f>
        <v/>
      </c>
      <c r="Y446" s="62" t="str">
        <f aca="false">IF(Q446&lt;&gt;"",IF(U446&lt;Rf,U446-Rf,""),"")</f>
        <v/>
      </c>
      <c r="Z446" s="62" t="str">
        <f aca="false">IF(R446&lt;&gt;"",IF(V446&lt;Rf,V446-Rf,""),"")</f>
        <v/>
      </c>
      <c r="AA446" s="19"/>
      <c r="AB446" s="62" t="str">
        <f aca="false">IF(P446&lt;&gt;"",AVERAGE(T423:T446),"")</f>
        <v/>
      </c>
      <c r="AC446" s="62" t="str">
        <f aca="false">IF(Q446&lt;&gt;"",AVERAGE(U423:U446),"")</f>
        <v/>
      </c>
      <c r="AD446" s="62" t="str">
        <f aca="false">IF(R446&lt;&gt;"",AVERAGE(V423:V446),"")</f>
        <v/>
      </c>
      <c r="AE446" s="19"/>
      <c r="AF446" s="69" t="str">
        <f aca="false">IF(P446&lt;&gt;"",IF(AN446&lt;&gt;0,sqrt*(AB446-Rf)/AN446,0),"")</f>
        <v/>
      </c>
      <c r="AG446" s="69" t="str">
        <f aca="false">IF(Q446&lt;&gt;"",IF(AO446&lt;&gt;0,sqrt*(AC446-Rf)/AO446,0),"")</f>
        <v/>
      </c>
      <c r="AH446" s="69" t="str">
        <f aca="false">IF(R446&lt;&gt;"",IF(AP446&lt;&gt;0,sqrt*(AD446-Rf)/AP446,0),"")</f>
        <v/>
      </c>
      <c r="AI446" s="19"/>
      <c r="AJ446" s="69" t="str">
        <f aca="false">IF(P446&lt;&gt;"",sqrt*(AB446-Rf)/AR446,"")</f>
        <v/>
      </c>
      <c r="AK446" s="69" t="str">
        <f aca="false">IF(Q446&lt;&gt;"",sqrt*(AC446-Rf)/AS446,"")</f>
        <v/>
      </c>
      <c r="AL446" s="69" t="str">
        <f aca="false">IF(R446&lt;&gt;"",sqrt*(AD446-Rf)/AT446,"")</f>
        <v/>
      </c>
      <c r="AM446" s="19"/>
      <c r="AN446" s="62" t="str">
        <f aca="false">IF(P446&lt;&gt;"",STDEVP(X423:X446),"")</f>
        <v/>
      </c>
      <c r="AO446" s="62" t="str">
        <f aca="false">IF(Q446&lt;&gt;"",STDEVP(Y423:Y446),"")</f>
        <v/>
      </c>
      <c r="AP446" s="62" t="str">
        <f aca="false">IF(R446&lt;&gt;"",STDEVP(Z423:Z446),"")</f>
        <v/>
      </c>
      <c r="AQ446" s="19"/>
      <c r="AR446" s="62" t="str">
        <f aca="false">IF(T446&lt;&gt;"",STDEVP(T423:T446),"")</f>
        <v/>
      </c>
      <c r="AS446" s="62" t="str">
        <f aca="false">IF(U446&lt;&gt;"",STDEVP(U423:U446),"")</f>
        <v/>
      </c>
      <c r="AT446" s="62" t="str">
        <f aca="false">IF(V446&lt;&gt;"",STDEVP(V423:V446),"")</f>
        <v/>
      </c>
    </row>
    <row r="447" customFormat="false" ht="12.75" hidden="false" customHeight="false" outlineLevel="0" collapsed="false">
      <c r="A447" s="52" t="n">
        <f aca="false">1+A446</f>
        <v>440</v>
      </c>
      <c r="I447" s="56"/>
      <c r="K447" s="60" t="str">
        <f aca="false">IF(G447&lt;&gt;"",I447/I446-1,"")</f>
        <v/>
      </c>
      <c r="L447" s="61" t="str">
        <f aca="false">IF(G447&lt;&gt;"",H447/1000,"")</f>
        <v/>
      </c>
      <c r="P447" s="56"/>
      <c r="Q447" s="56"/>
      <c r="R447" s="56"/>
      <c r="S447" s="19"/>
      <c r="T447" s="62" t="str">
        <f aca="false">IF(P447&lt;&gt;"",(P447/P446-1),"")</f>
        <v/>
      </c>
      <c r="U447" s="62" t="str">
        <f aca="false">IF(Q447&lt;&gt;"",(Q447/Q446-1),"")</f>
        <v/>
      </c>
      <c r="V447" s="62" t="str">
        <f aca="false">IF(R447&lt;&gt;"",(R447/R446-1),"")</f>
        <v/>
      </c>
      <c r="W447" s="19"/>
      <c r="X447" s="62" t="str">
        <f aca="false">IF(P447&lt;&gt;"",IF(T447&lt;Rf,T447-Rf,""),"")</f>
        <v/>
      </c>
      <c r="Y447" s="62" t="str">
        <f aca="false">IF(Q447&lt;&gt;"",IF(U447&lt;Rf,U447-Rf,""),"")</f>
        <v/>
      </c>
      <c r="Z447" s="62" t="str">
        <f aca="false">IF(R447&lt;&gt;"",IF(V447&lt;Rf,V447-Rf,""),"")</f>
        <v/>
      </c>
      <c r="AA447" s="19"/>
      <c r="AB447" s="62" t="str">
        <f aca="false">IF(P447&lt;&gt;"",AVERAGE(T424:T447),"")</f>
        <v/>
      </c>
      <c r="AC447" s="62" t="str">
        <f aca="false">IF(Q447&lt;&gt;"",AVERAGE(U424:U447),"")</f>
        <v/>
      </c>
      <c r="AD447" s="62" t="str">
        <f aca="false">IF(R447&lt;&gt;"",AVERAGE(V424:V447),"")</f>
        <v/>
      </c>
      <c r="AE447" s="19"/>
      <c r="AF447" s="69" t="str">
        <f aca="false">IF(P447&lt;&gt;"",IF(AN447&lt;&gt;0,sqrt*(AB447-Rf)/AN447,0),"")</f>
        <v/>
      </c>
      <c r="AG447" s="69" t="str">
        <f aca="false">IF(Q447&lt;&gt;"",IF(AO447&lt;&gt;0,sqrt*(AC447-Rf)/AO447,0),"")</f>
        <v/>
      </c>
      <c r="AH447" s="69" t="str">
        <f aca="false">IF(R447&lt;&gt;"",IF(AP447&lt;&gt;0,sqrt*(AD447-Rf)/AP447,0),"")</f>
        <v/>
      </c>
      <c r="AI447" s="19"/>
      <c r="AJ447" s="69" t="str">
        <f aca="false">IF(P447&lt;&gt;"",sqrt*(AB447-Rf)/AR447,"")</f>
        <v/>
      </c>
      <c r="AK447" s="69" t="str">
        <f aca="false">IF(Q447&lt;&gt;"",sqrt*(AC447-Rf)/AS447,"")</f>
        <v/>
      </c>
      <c r="AL447" s="69" t="str">
        <f aca="false">IF(R447&lt;&gt;"",sqrt*(AD447-Rf)/AT447,"")</f>
        <v/>
      </c>
      <c r="AM447" s="19"/>
      <c r="AN447" s="62" t="str">
        <f aca="false">IF(P447&lt;&gt;"",STDEVP(X424:X447),"")</f>
        <v/>
      </c>
      <c r="AO447" s="62" t="str">
        <f aca="false">IF(Q447&lt;&gt;"",STDEVP(Y424:Y447),"")</f>
        <v/>
      </c>
      <c r="AP447" s="62" t="str">
        <f aca="false">IF(R447&lt;&gt;"",STDEVP(Z424:Z447),"")</f>
        <v/>
      </c>
      <c r="AQ447" s="19"/>
      <c r="AR447" s="62" t="str">
        <f aca="false">IF(T447&lt;&gt;"",STDEVP(T424:T447),"")</f>
        <v/>
      </c>
      <c r="AS447" s="62" t="str">
        <f aca="false">IF(U447&lt;&gt;"",STDEVP(U424:U447),"")</f>
        <v/>
      </c>
      <c r="AT447" s="62" t="str">
        <f aca="false">IF(V447&lt;&gt;"",STDEVP(V424:V447),"")</f>
        <v/>
      </c>
    </row>
    <row r="448" customFormat="false" ht="12.75" hidden="false" customHeight="false" outlineLevel="0" collapsed="false">
      <c r="A448" s="52" t="n">
        <f aca="false">1+A447</f>
        <v>441</v>
      </c>
      <c r="I448" s="56"/>
      <c r="K448" s="60" t="str">
        <f aca="false">IF(G448&lt;&gt;"",I448/I447-1,"")</f>
        <v/>
      </c>
      <c r="L448" s="61" t="str">
        <f aca="false">IF(G448&lt;&gt;"",H448/1000,"")</f>
        <v/>
      </c>
      <c r="P448" s="56"/>
      <c r="Q448" s="56"/>
      <c r="R448" s="56"/>
      <c r="S448" s="19"/>
      <c r="T448" s="62" t="str">
        <f aca="false">IF(P448&lt;&gt;"",(P448/P447-1),"")</f>
        <v/>
      </c>
      <c r="U448" s="62" t="str">
        <f aca="false">IF(Q448&lt;&gt;"",(Q448/Q447-1),"")</f>
        <v/>
      </c>
      <c r="V448" s="62" t="str">
        <f aca="false">IF(R448&lt;&gt;"",(R448/R447-1),"")</f>
        <v/>
      </c>
      <c r="W448" s="19"/>
      <c r="X448" s="62" t="str">
        <f aca="false">IF(P448&lt;&gt;"",IF(T448&lt;Rf,T448-Rf,""),"")</f>
        <v/>
      </c>
      <c r="Y448" s="62" t="str">
        <f aca="false">IF(Q448&lt;&gt;"",IF(U448&lt;Rf,U448-Rf,""),"")</f>
        <v/>
      </c>
      <c r="Z448" s="62" t="str">
        <f aca="false">IF(R448&lt;&gt;"",IF(V448&lt;Rf,V448-Rf,""),"")</f>
        <v/>
      </c>
      <c r="AA448" s="19"/>
      <c r="AB448" s="62" t="str">
        <f aca="false">IF(P448&lt;&gt;"",AVERAGE(T425:T448),"")</f>
        <v/>
      </c>
      <c r="AC448" s="62" t="str">
        <f aca="false">IF(Q448&lt;&gt;"",AVERAGE(U425:U448),"")</f>
        <v/>
      </c>
      <c r="AD448" s="62" t="str">
        <f aca="false">IF(R448&lt;&gt;"",AVERAGE(V425:V448),"")</f>
        <v/>
      </c>
      <c r="AE448" s="19"/>
      <c r="AF448" s="69" t="str">
        <f aca="false">IF(P448&lt;&gt;"",IF(AN448&lt;&gt;0,sqrt*(AB448-Rf)/AN448,0),"")</f>
        <v/>
      </c>
      <c r="AG448" s="69" t="str">
        <f aca="false">IF(Q448&lt;&gt;"",IF(AO448&lt;&gt;0,sqrt*(AC448-Rf)/AO448,0),"")</f>
        <v/>
      </c>
      <c r="AH448" s="69" t="str">
        <f aca="false">IF(R448&lt;&gt;"",IF(AP448&lt;&gt;0,sqrt*(AD448-Rf)/AP448,0),"")</f>
        <v/>
      </c>
      <c r="AI448" s="19"/>
      <c r="AJ448" s="69" t="str">
        <f aca="false">IF(P448&lt;&gt;"",sqrt*(AB448-Rf)/AR448,"")</f>
        <v/>
      </c>
      <c r="AK448" s="69" t="str">
        <f aca="false">IF(Q448&lt;&gt;"",sqrt*(AC448-Rf)/AS448,"")</f>
        <v/>
      </c>
      <c r="AL448" s="69" t="str">
        <f aca="false">IF(R448&lt;&gt;"",sqrt*(AD448-Rf)/AT448,"")</f>
        <v/>
      </c>
      <c r="AM448" s="19"/>
      <c r="AN448" s="62" t="str">
        <f aca="false">IF(P448&lt;&gt;"",STDEVP(X425:X448),"")</f>
        <v/>
      </c>
      <c r="AO448" s="62" t="str">
        <f aca="false">IF(Q448&lt;&gt;"",STDEVP(Y425:Y448),"")</f>
        <v/>
      </c>
      <c r="AP448" s="62" t="str">
        <f aca="false">IF(R448&lt;&gt;"",STDEVP(Z425:Z448),"")</f>
        <v/>
      </c>
      <c r="AQ448" s="19"/>
      <c r="AR448" s="62" t="str">
        <f aca="false">IF(T448&lt;&gt;"",STDEVP(T425:T448),"")</f>
        <v/>
      </c>
      <c r="AS448" s="62" t="str">
        <f aca="false">IF(U448&lt;&gt;"",STDEVP(U425:U448),"")</f>
        <v/>
      </c>
      <c r="AT448" s="62" t="str">
        <f aca="false">IF(V448&lt;&gt;"",STDEVP(V425:V448),"")</f>
        <v/>
      </c>
    </row>
    <row r="449" customFormat="false" ht="12.75" hidden="false" customHeight="false" outlineLevel="0" collapsed="false">
      <c r="A449" s="52" t="n">
        <f aca="false">1+A448</f>
        <v>442</v>
      </c>
      <c r="I449" s="56"/>
      <c r="K449" s="60" t="str">
        <f aca="false">IF(G449&lt;&gt;"",I449/I448-1,"")</f>
        <v/>
      </c>
      <c r="L449" s="61" t="str">
        <f aca="false">IF(G449&lt;&gt;"",H449/1000,"")</f>
        <v/>
      </c>
      <c r="P449" s="56"/>
      <c r="Q449" s="56"/>
      <c r="R449" s="56"/>
      <c r="S449" s="19"/>
      <c r="T449" s="62" t="str">
        <f aca="false">IF(P449&lt;&gt;"",(P449/P448-1),"")</f>
        <v/>
      </c>
      <c r="U449" s="62" t="str">
        <f aca="false">IF(Q449&lt;&gt;"",(Q449/Q448-1),"")</f>
        <v/>
      </c>
      <c r="V449" s="62" t="str">
        <f aca="false">IF(R449&lt;&gt;"",(R449/R448-1),"")</f>
        <v/>
      </c>
      <c r="W449" s="19"/>
      <c r="X449" s="62" t="str">
        <f aca="false">IF(P449&lt;&gt;"",IF(T449&lt;Rf,T449-Rf,""),"")</f>
        <v/>
      </c>
      <c r="Y449" s="62" t="str">
        <f aca="false">IF(Q449&lt;&gt;"",IF(U449&lt;Rf,U449-Rf,""),"")</f>
        <v/>
      </c>
      <c r="Z449" s="62" t="str">
        <f aca="false">IF(R449&lt;&gt;"",IF(V449&lt;Rf,V449-Rf,""),"")</f>
        <v/>
      </c>
      <c r="AA449" s="19"/>
      <c r="AB449" s="62" t="str">
        <f aca="false">IF(P449&lt;&gt;"",AVERAGE(T426:T449),"")</f>
        <v/>
      </c>
      <c r="AC449" s="62" t="str">
        <f aca="false">IF(Q449&lt;&gt;"",AVERAGE(U426:U449),"")</f>
        <v/>
      </c>
      <c r="AD449" s="62" t="str">
        <f aca="false">IF(R449&lt;&gt;"",AVERAGE(V426:V449),"")</f>
        <v/>
      </c>
      <c r="AE449" s="19"/>
      <c r="AF449" s="69" t="str">
        <f aca="false">IF(P449&lt;&gt;"",IF(AN449&lt;&gt;0,sqrt*(AB449-Rf)/AN449,0),"")</f>
        <v/>
      </c>
      <c r="AG449" s="69" t="str">
        <f aca="false">IF(Q449&lt;&gt;"",IF(AO449&lt;&gt;0,sqrt*(AC449-Rf)/AO449,0),"")</f>
        <v/>
      </c>
      <c r="AH449" s="69" t="str">
        <f aca="false">IF(R449&lt;&gt;"",IF(AP449&lt;&gt;0,sqrt*(AD449-Rf)/AP449,0),"")</f>
        <v/>
      </c>
      <c r="AI449" s="19"/>
      <c r="AJ449" s="69" t="str">
        <f aca="false">IF(P449&lt;&gt;"",sqrt*(AB449-Rf)/AR449,"")</f>
        <v/>
      </c>
      <c r="AK449" s="69" t="str">
        <f aca="false">IF(Q449&lt;&gt;"",sqrt*(AC449-Rf)/AS449,"")</f>
        <v/>
      </c>
      <c r="AL449" s="69" t="str">
        <f aca="false">IF(R449&lt;&gt;"",sqrt*(AD449-Rf)/AT449,"")</f>
        <v/>
      </c>
      <c r="AM449" s="19"/>
      <c r="AN449" s="62" t="str">
        <f aca="false">IF(P449&lt;&gt;"",STDEVP(X426:X449),"")</f>
        <v/>
      </c>
      <c r="AO449" s="62" t="str">
        <f aca="false">IF(Q449&lt;&gt;"",STDEVP(Y426:Y449),"")</f>
        <v/>
      </c>
      <c r="AP449" s="62" t="str">
        <f aca="false">IF(R449&lt;&gt;"",STDEVP(Z426:Z449),"")</f>
        <v/>
      </c>
      <c r="AQ449" s="19"/>
      <c r="AR449" s="62" t="str">
        <f aca="false">IF(T449&lt;&gt;"",STDEVP(T426:T449),"")</f>
        <v/>
      </c>
      <c r="AS449" s="62" t="str">
        <f aca="false">IF(U449&lt;&gt;"",STDEVP(U426:U449),"")</f>
        <v/>
      </c>
      <c r="AT449" s="62" t="str">
        <f aca="false">IF(V449&lt;&gt;"",STDEVP(V426:V449),"")</f>
        <v/>
      </c>
    </row>
    <row r="450" customFormat="false" ht="12.75" hidden="false" customHeight="false" outlineLevel="0" collapsed="false">
      <c r="A450" s="52" t="n">
        <f aca="false">1+A449</f>
        <v>443</v>
      </c>
      <c r="I450" s="56"/>
      <c r="K450" s="60" t="str">
        <f aca="false">IF(G450&lt;&gt;"",I450/I449-1,"")</f>
        <v/>
      </c>
      <c r="L450" s="61" t="str">
        <f aca="false">IF(G450&lt;&gt;"",H450/1000,"")</f>
        <v/>
      </c>
      <c r="P450" s="56"/>
      <c r="Q450" s="56"/>
      <c r="R450" s="56"/>
      <c r="S450" s="19"/>
      <c r="T450" s="62" t="str">
        <f aca="false">IF(P450&lt;&gt;"",(P450/P449-1),"")</f>
        <v/>
      </c>
      <c r="U450" s="62" t="str">
        <f aca="false">IF(Q450&lt;&gt;"",(Q450/Q449-1),"")</f>
        <v/>
      </c>
      <c r="V450" s="62" t="str">
        <f aca="false">IF(R450&lt;&gt;"",(R450/R449-1),"")</f>
        <v/>
      </c>
      <c r="W450" s="19"/>
      <c r="X450" s="62" t="str">
        <f aca="false">IF(P450&lt;&gt;"",IF(T450&lt;Rf,T450-Rf,""),"")</f>
        <v/>
      </c>
      <c r="Y450" s="62" t="str">
        <f aca="false">IF(Q450&lt;&gt;"",IF(U450&lt;Rf,U450-Rf,""),"")</f>
        <v/>
      </c>
      <c r="Z450" s="62" t="str">
        <f aca="false">IF(R450&lt;&gt;"",IF(V450&lt;Rf,V450-Rf,""),"")</f>
        <v/>
      </c>
      <c r="AA450" s="19"/>
      <c r="AB450" s="62" t="str">
        <f aca="false">IF(P450&lt;&gt;"",AVERAGE(T427:T450),"")</f>
        <v/>
      </c>
      <c r="AC450" s="62" t="str">
        <f aca="false">IF(Q450&lt;&gt;"",AVERAGE(U427:U450),"")</f>
        <v/>
      </c>
      <c r="AD450" s="62" t="str">
        <f aca="false">IF(R450&lt;&gt;"",AVERAGE(V427:V450),"")</f>
        <v/>
      </c>
      <c r="AE450" s="19"/>
      <c r="AF450" s="69" t="str">
        <f aca="false">IF(P450&lt;&gt;"",IF(AN450&lt;&gt;0,sqrt*(AB450-Rf)/AN450,0),"")</f>
        <v/>
      </c>
      <c r="AG450" s="69" t="str">
        <f aca="false">IF(Q450&lt;&gt;"",IF(AO450&lt;&gt;0,sqrt*(AC450-Rf)/AO450,0),"")</f>
        <v/>
      </c>
      <c r="AH450" s="69" t="str">
        <f aca="false">IF(R450&lt;&gt;"",IF(AP450&lt;&gt;0,sqrt*(AD450-Rf)/AP450,0),"")</f>
        <v/>
      </c>
      <c r="AI450" s="19"/>
      <c r="AJ450" s="69" t="str">
        <f aca="false">IF(P450&lt;&gt;"",sqrt*(AB450-Rf)/AR450,"")</f>
        <v/>
      </c>
      <c r="AK450" s="69" t="str">
        <f aca="false">IF(Q450&lt;&gt;"",sqrt*(AC450-Rf)/AS450,"")</f>
        <v/>
      </c>
      <c r="AL450" s="69" t="str">
        <f aca="false">IF(R450&lt;&gt;"",sqrt*(AD450-Rf)/AT450,"")</f>
        <v/>
      </c>
      <c r="AM450" s="19"/>
      <c r="AN450" s="62" t="str">
        <f aca="false">IF(P450&lt;&gt;"",STDEVP(X427:X450),"")</f>
        <v/>
      </c>
      <c r="AO450" s="62" t="str">
        <f aca="false">IF(Q450&lt;&gt;"",STDEVP(Y427:Y450),"")</f>
        <v/>
      </c>
      <c r="AP450" s="62" t="str">
        <f aca="false">IF(R450&lt;&gt;"",STDEVP(Z427:Z450),"")</f>
        <v/>
      </c>
      <c r="AQ450" s="19"/>
      <c r="AR450" s="62" t="str">
        <f aca="false">IF(T450&lt;&gt;"",STDEVP(T427:T450),"")</f>
        <v/>
      </c>
      <c r="AS450" s="62" t="str">
        <f aca="false">IF(U450&lt;&gt;"",STDEVP(U427:U450),"")</f>
        <v/>
      </c>
      <c r="AT450" s="62" t="str">
        <f aca="false">IF(V450&lt;&gt;"",STDEVP(V427:V450),"")</f>
        <v/>
      </c>
    </row>
    <row r="451" customFormat="false" ht="12.75" hidden="false" customHeight="false" outlineLevel="0" collapsed="false">
      <c r="A451" s="52" t="n">
        <f aca="false">1+A450</f>
        <v>444</v>
      </c>
      <c r="I451" s="56"/>
      <c r="K451" s="60" t="str">
        <f aca="false">IF(G451&lt;&gt;"",I451/I450-1,"")</f>
        <v/>
      </c>
      <c r="L451" s="61" t="str">
        <f aca="false">IF(G451&lt;&gt;"",H451/1000,"")</f>
        <v/>
      </c>
      <c r="P451" s="56"/>
      <c r="Q451" s="56"/>
      <c r="R451" s="56"/>
      <c r="S451" s="19"/>
      <c r="T451" s="62" t="str">
        <f aca="false">IF(P451&lt;&gt;"",(P451/P450-1),"")</f>
        <v/>
      </c>
      <c r="U451" s="62" t="str">
        <f aca="false">IF(Q451&lt;&gt;"",(Q451/Q450-1),"")</f>
        <v/>
      </c>
      <c r="V451" s="62" t="str">
        <f aca="false">IF(R451&lt;&gt;"",(R451/R450-1),"")</f>
        <v/>
      </c>
      <c r="W451" s="19"/>
      <c r="X451" s="62" t="str">
        <f aca="false">IF(P451&lt;&gt;"",IF(T451&lt;Rf,T451-Rf,""),"")</f>
        <v/>
      </c>
      <c r="Y451" s="62" t="str">
        <f aca="false">IF(Q451&lt;&gt;"",IF(U451&lt;Rf,U451-Rf,""),"")</f>
        <v/>
      </c>
      <c r="Z451" s="62" t="str">
        <f aca="false">IF(R451&lt;&gt;"",IF(V451&lt;Rf,V451-Rf,""),"")</f>
        <v/>
      </c>
      <c r="AA451" s="19"/>
      <c r="AB451" s="62" t="str">
        <f aca="false">IF(P451&lt;&gt;"",AVERAGE(T428:T451),"")</f>
        <v/>
      </c>
      <c r="AC451" s="62" t="str">
        <f aca="false">IF(Q451&lt;&gt;"",AVERAGE(U428:U451),"")</f>
        <v/>
      </c>
      <c r="AD451" s="62" t="str">
        <f aca="false">IF(R451&lt;&gt;"",AVERAGE(V428:V451),"")</f>
        <v/>
      </c>
      <c r="AE451" s="19"/>
      <c r="AF451" s="69" t="str">
        <f aca="false">IF(P451&lt;&gt;"",IF(AN451&lt;&gt;0,sqrt*(AB451-Rf)/AN451,0),"")</f>
        <v/>
      </c>
      <c r="AG451" s="69" t="str">
        <f aca="false">IF(Q451&lt;&gt;"",IF(AO451&lt;&gt;0,sqrt*(AC451-Rf)/AO451,0),"")</f>
        <v/>
      </c>
      <c r="AH451" s="69" t="str">
        <f aca="false">IF(R451&lt;&gt;"",IF(AP451&lt;&gt;0,sqrt*(AD451-Rf)/AP451,0),"")</f>
        <v/>
      </c>
      <c r="AI451" s="19"/>
      <c r="AJ451" s="69" t="str">
        <f aca="false">IF(P451&lt;&gt;"",sqrt*(AB451-Rf)/AR451,"")</f>
        <v/>
      </c>
      <c r="AK451" s="69" t="str">
        <f aca="false">IF(Q451&lt;&gt;"",sqrt*(AC451-Rf)/AS451,"")</f>
        <v/>
      </c>
      <c r="AL451" s="69" t="str">
        <f aca="false">IF(R451&lt;&gt;"",sqrt*(AD451-Rf)/AT451,"")</f>
        <v/>
      </c>
      <c r="AM451" s="19"/>
      <c r="AN451" s="62" t="str">
        <f aca="false">IF(P451&lt;&gt;"",STDEVP(X428:X451),"")</f>
        <v/>
      </c>
      <c r="AO451" s="62" t="str">
        <f aca="false">IF(Q451&lt;&gt;"",STDEVP(Y428:Y451),"")</f>
        <v/>
      </c>
      <c r="AP451" s="62" t="str">
        <f aca="false">IF(R451&lt;&gt;"",STDEVP(Z428:Z451),"")</f>
        <v/>
      </c>
      <c r="AQ451" s="19"/>
      <c r="AR451" s="62" t="str">
        <f aca="false">IF(T451&lt;&gt;"",STDEVP(T428:T451),"")</f>
        <v/>
      </c>
      <c r="AS451" s="62" t="str">
        <f aca="false">IF(U451&lt;&gt;"",STDEVP(U428:U451),"")</f>
        <v/>
      </c>
      <c r="AT451" s="62" t="str">
        <f aca="false">IF(V451&lt;&gt;"",STDEVP(V428:V451),"")</f>
        <v/>
      </c>
    </row>
    <row r="452" customFormat="false" ht="12.75" hidden="false" customHeight="false" outlineLevel="0" collapsed="false">
      <c r="A452" s="52" t="n">
        <f aca="false">1+A451</f>
        <v>445</v>
      </c>
      <c r="I452" s="56"/>
      <c r="K452" s="60" t="str">
        <f aca="false">IF(G452&lt;&gt;"",I452/I451-1,"")</f>
        <v/>
      </c>
      <c r="L452" s="61" t="str">
        <f aca="false">IF(G452&lt;&gt;"",H452/1000,"")</f>
        <v/>
      </c>
      <c r="P452" s="56"/>
      <c r="Q452" s="56"/>
      <c r="R452" s="56"/>
      <c r="S452" s="19"/>
      <c r="T452" s="62" t="str">
        <f aca="false">IF(P452&lt;&gt;"",(P452/P451-1),"")</f>
        <v/>
      </c>
      <c r="U452" s="62" t="str">
        <f aca="false">IF(Q452&lt;&gt;"",(Q452/Q451-1),"")</f>
        <v/>
      </c>
      <c r="V452" s="62" t="str">
        <f aca="false">IF(R452&lt;&gt;"",(R452/R451-1),"")</f>
        <v/>
      </c>
      <c r="W452" s="19"/>
      <c r="X452" s="62" t="str">
        <f aca="false">IF(P452&lt;&gt;"",IF(T452&lt;Rf,T452-Rf,""),"")</f>
        <v/>
      </c>
      <c r="Y452" s="62" t="str">
        <f aca="false">IF(Q452&lt;&gt;"",IF(U452&lt;Rf,U452-Rf,""),"")</f>
        <v/>
      </c>
      <c r="Z452" s="62" t="str">
        <f aca="false">IF(R452&lt;&gt;"",IF(V452&lt;Rf,V452-Rf,""),"")</f>
        <v/>
      </c>
      <c r="AA452" s="19"/>
      <c r="AB452" s="62" t="str">
        <f aca="false">IF(P452&lt;&gt;"",AVERAGE(T429:T452),"")</f>
        <v/>
      </c>
      <c r="AC452" s="62" t="str">
        <f aca="false">IF(Q452&lt;&gt;"",AVERAGE(U429:U452),"")</f>
        <v/>
      </c>
      <c r="AD452" s="62" t="str">
        <f aca="false">IF(R452&lt;&gt;"",AVERAGE(V429:V452),"")</f>
        <v/>
      </c>
      <c r="AE452" s="19"/>
      <c r="AF452" s="69" t="str">
        <f aca="false">IF(P452&lt;&gt;"",IF(AN452&lt;&gt;0,sqrt*(AB452-Rf)/AN452,0),"")</f>
        <v/>
      </c>
      <c r="AG452" s="69" t="str">
        <f aca="false">IF(Q452&lt;&gt;"",IF(AO452&lt;&gt;0,sqrt*(AC452-Rf)/AO452,0),"")</f>
        <v/>
      </c>
      <c r="AH452" s="69" t="str">
        <f aca="false">IF(R452&lt;&gt;"",IF(AP452&lt;&gt;0,sqrt*(AD452-Rf)/AP452,0),"")</f>
        <v/>
      </c>
      <c r="AI452" s="19"/>
      <c r="AJ452" s="69" t="str">
        <f aca="false">IF(P452&lt;&gt;"",sqrt*(AB452-Rf)/AR452,"")</f>
        <v/>
      </c>
      <c r="AK452" s="69" t="str">
        <f aca="false">IF(Q452&lt;&gt;"",sqrt*(AC452-Rf)/AS452,"")</f>
        <v/>
      </c>
      <c r="AL452" s="69" t="str">
        <f aca="false">IF(R452&lt;&gt;"",sqrt*(AD452-Rf)/AT452,"")</f>
        <v/>
      </c>
      <c r="AM452" s="19"/>
      <c r="AN452" s="62" t="str">
        <f aca="false">IF(P452&lt;&gt;"",STDEVP(X429:X452),"")</f>
        <v/>
      </c>
      <c r="AO452" s="62" t="str">
        <f aca="false">IF(Q452&lt;&gt;"",STDEVP(Y429:Y452),"")</f>
        <v/>
      </c>
      <c r="AP452" s="62" t="str">
        <f aca="false">IF(R452&lt;&gt;"",STDEVP(Z429:Z452),"")</f>
        <v/>
      </c>
      <c r="AQ452" s="19"/>
      <c r="AR452" s="62" t="str">
        <f aca="false">IF(T452&lt;&gt;"",STDEVP(T429:T452),"")</f>
        <v/>
      </c>
      <c r="AS452" s="62" t="str">
        <f aca="false">IF(U452&lt;&gt;"",STDEVP(U429:U452),"")</f>
        <v/>
      </c>
      <c r="AT452" s="62" t="str">
        <f aca="false">IF(V452&lt;&gt;"",STDEVP(V429:V452),"")</f>
        <v/>
      </c>
    </row>
    <row r="453" customFormat="false" ht="12.75" hidden="false" customHeight="false" outlineLevel="0" collapsed="false">
      <c r="A453" s="52" t="n">
        <f aca="false">1+A452</f>
        <v>446</v>
      </c>
      <c r="I453" s="56"/>
      <c r="K453" s="60" t="str">
        <f aca="false">IF(G453&lt;&gt;"",I453/I452-1,"")</f>
        <v/>
      </c>
      <c r="L453" s="61" t="str">
        <f aca="false">IF(G453&lt;&gt;"",H453/1000,"")</f>
        <v/>
      </c>
      <c r="P453" s="56"/>
      <c r="Q453" s="56"/>
      <c r="R453" s="56"/>
      <c r="S453" s="19"/>
      <c r="T453" s="62" t="str">
        <f aca="false">IF(P453&lt;&gt;"",(P453/P452-1),"")</f>
        <v/>
      </c>
      <c r="U453" s="62" t="str">
        <f aca="false">IF(Q453&lt;&gt;"",(Q453/Q452-1),"")</f>
        <v/>
      </c>
      <c r="V453" s="62" t="str">
        <f aca="false">IF(R453&lt;&gt;"",(R453/R452-1),"")</f>
        <v/>
      </c>
      <c r="W453" s="19"/>
      <c r="X453" s="62" t="str">
        <f aca="false">IF(P453&lt;&gt;"",IF(T453&lt;Rf,T453-Rf,""),"")</f>
        <v/>
      </c>
      <c r="Y453" s="62" t="str">
        <f aca="false">IF(Q453&lt;&gt;"",IF(U453&lt;Rf,U453-Rf,""),"")</f>
        <v/>
      </c>
      <c r="Z453" s="62" t="str">
        <f aca="false">IF(R453&lt;&gt;"",IF(V453&lt;Rf,V453-Rf,""),"")</f>
        <v/>
      </c>
      <c r="AA453" s="19"/>
      <c r="AB453" s="62" t="str">
        <f aca="false">IF(P453&lt;&gt;"",AVERAGE(T430:T453),"")</f>
        <v/>
      </c>
      <c r="AC453" s="62" t="str">
        <f aca="false">IF(Q453&lt;&gt;"",AVERAGE(U430:U453),"")</f>
        <v/>
      </c>
      <c r="AD453" s="62" t="str">
        <f aca="false">IF(R453&lt;&gt;"",AVERAGE(V430:V453),"")</f>
        <v/>
      </c>
      <c r="AE453" s="19"/>
      <c r="AF453" s="69" t="str">
        <f aca="false">IF(P453&lt;&gt;"",IF(AN453&lt;&gt;0,sqrt*(AB453-Rf)/AN453,0),"")</f>
        <v/>
      </c>
      <c r="AG453" s="69" t="str">
        <f aca="false">IF(Q453&lt;&gt;"",IF(AO453&lt;&gt;0,sqrt*(AC453-Rf)/AO453,0),"")</f>
        <v/>
      </c>
      <c r="AH453" s="69" t="str">
        <f aca="false">IF(R453&lt;&gt;"",IF(AP453&lt;&gt;0,sqrt*(AD453-Rf)/AP453,0),"")</f>
        <v/>
      </c>
      <c r="AI453" s="19"/>
      <c r="AJ453" s="69" t="str">
        <f aca="false">IF(P453&lt;&gt;"",sqrt*(AB453-Rf)/AR453,"")</f>
        <v/>
      </c>
      <c r="AK453" s="69" t="str">
        <f aca="false">IF(Q453&lt;&gt;"",sqrt*(AC453-Rf)/AS453,"")</f>
        <v/>
      </c>
      <c r="AL453" s="69" t="str">
        <f aca="false">IF(R453&lt;&gt;"",sqrt*(AD453-Rf)/AT453,"")</f>
        <v/>
      </c>
      <c r="AM453" s="19"/>
      <c r="AN453" s="62" t="str">
        <f aca="false">IF(P453&lt;&gt;"",STDEVP(X430:X453),"")</f>
        <v/>
      </c>
      <c r="AO453" s="62" t="str">
        <f aca="false">IF(Q453&lt;&gt;"",STDEVP(Y430:Y453),"")</f>
        <v/>
      </c>
      <c r="AP453" s="62" t="str">
        <f aca="false">IF(R453&lt;&gt;"",STDEVP(Z430:Z453),"")</f>
        <v/>
      </c>
      <c r="AQ453" s="19"/>
      <c r="AR453" s="62" t="str">
        <f aca="false">IF(T453&lt;&gt;"",STDEVP(T430:T453),"")</f>
        <v/>
      </c>
      <c r="AS453" s="62" t="str">
        <f aca="false">IF(U453&lt;&gt;"",STDEVP(U430:U453),"")</f>
        <v/>
      </c>
      <c r="AT453" s="62" t="str">
        <f aca="false">IF(V453&lt;&gt;"",STDEVP(V430:V453),"")</f>
        <v/>
      </c>
    </row>
    <row r="454" customFormat="false" ht="12.75" hidden="false" customHeight="false" outlineLevel="0" collapsed="false">
      <c r="A454" s="52" t="n">
        <f aca="false">1+A453</f>
        <v>447</v>
      </c>
      <c r="I454" s="56"/>
      <c r="K454" s="60" t="str">
        <f aca="false">IF(G454&lt;&gt;"",I454/I453-1,"")</f>
        <v/>
      </c>
      <c r="L454" s="61" t="str">
        <f aca="false">IF(G454&lt;&gt;"",H454/1000,"")</f>
        <v/>
      </c>
      <c r="P454" s="56"/>
      <c r="Q454" s="56"/>
      <c r="R454" s="56"/>
      <c r="S454" s="19"/>
      <c r="T454" s="62" t="str">
        <f aca="false">IF(P454&lt;&gt;"",(P454/P453-1),"")</f>
        <v/>
      </c>
      <c r="U454" s="62" t="str">
        <f aca="false">IF(Q454&lt;&gt;"",(Q454/Q453-1),"")</f>
        <v/>
      </c>
      <c r="V454" s="62" t="str">
        <f aca="false">IF(R454&lt;&gt;"",(R454/R453-1),"")</f>
        <v/>
      </c>
      <c r="W454" s="19"/>
      <c r="X454" s="62" t="str">
        <f aca="false">IF(P454&lt;&gt;"",IF(T454&lt;Rf,T454-Rf,""),"")</f>
        <v/>
      </c>
      <c r="Y454" s="62" t="str">
        <f aca="false">IF(Q454&lt;&gt;"",IF(U454&lt;Rf,U454-Rf,""),"")</f>
        <v/>
      </c>
      <c r="Z454" s="62" t="str">
        <f aca="false">IF(R454&lt;&gt;"",IF(V454&lt;Rf,V454-Rf,""),"")</f>
        <v/>
      </c>
      <c r="AA454" s="19"/>
      <c r="AB454" s="62" t="str">
        <f aca="false">IF(P454&lt;&gt;"",AVERAGE(T431:T454),"")</f>
        <v/>
      </c>
      <c r="AC454" s="62" t="str">
        <f aca="false">IF(Q454&lt;&gt;"",AVERAGE(U431:U454),"")</f>
        <v/>
      </c>
      <c r="AD454" s="62" t="str">
        <f aca="false">IF(R454&lt;&gt;"",AVERAGE(V431:V454),"")</f>
        <v/>
      </c>
      <c r="AE454" s="19"/>
      <c r="AF454" s="69" t="str">
        <f aca="false">IF(P454&lt;&gt;"",IF(AN454&lt;&gt;0,sqrt*(AB454-Rf)/AN454,0),"")</f>
        <v/>
      </c>
      <c r="AG454" s="69" t="str">
        <f aca="false">IF(Q454&lt;&gt;"",IF(AO454&lt;&gt;0,sqrt*(AC454-Rf)/AO454,0),"")</f>
        <v/>
      </c>
      <c r="AH454" s="69" t="str">
        <f aca="false">IF(R454&lt;&gt;"",IF(AP454&lt;&gt;0,sqrt*(AD454-Rf)/AP454,0),"")</f>
        <v/>
      </c>
      <c r="AI454" s="19"/>
      <c r="AJ454" s="69" t="str">
        <f aca="false">IF(P454&lt;&gt;"",sqrt*(AB454-Rf)/AR454,"")</f>
        <v/>
      </c>
      <c r="AK454" s="69" t="str">
        <f aca="false">IF(Q454&lt;&gt;"",sqrt*(AC454-Rf)/AS454,"")</f>
        <v/>
      </c>
      <c r="AL454" s="69" t="str">
        <f aca="false">IF(R454&lt;&gt;"",sqrt*(AD454-Rf)/AT454,"")</f>
        <v/>
      </c>
      <c r="AM454" s="19"/>
      <c r="AN454" s="62" t="str">
        <f aca="false">IF(P454&lt;&gt;"",STDEVP(X431:X454),"")</f>
        <v/>
      </c>
      <c r="AO454" s="62" t="str">
        <f aca="false">IF(Q454&lt;&gt;"",STDEVP(Y431:Y454),"")</f>
        <v/>
      </c>
      <c r="AP454" s="62" t="str">
        <f aca="false">IF(R454&lt;&gt;"",STDEVP(Z431:Z454),"")</f>
        <v/>
      </c>
      <c r="AQ454" s="19"/>
      <c r="AR454" s="62" t="str">
        <f aca="false">IF(T454&lt;&gt;"",STDEVP(T431:T454),"")</f>
        <v/>
      </c>
      <c r="AS454" s="62" t="str">
        <f aca="false">IF(U454&lt;&gt;"",STDEVP(U431:U454),"")</f>
        <v/>
      </c>
      <c r="AT454" s="62" t="str">
        <f aca="false">IF(V454&lt;&gt;"",STDEVP(V431:V454),"")</f>
        <v/>
      </c>
    </row>
    <row r="455" customFormat="false" ht="12.75" hidden="false" customHeight="false" outlineLevel="0" collapsed="false">
      <c r="A455" s="52" t="n">
        <f aca="false">1+A454</f>
        <v>448</v>
      </c>
      <c r="I455" s="56"/>
      <c r="K455" s="60" t="str">
        <f aca="false">IF(G455&lt;&gt;"",I455/I454-1,"")</f>
        <v/>
      </c>
      <c r="L455" s="61" t="str">
        <f aca="false">IF(G455&lt;&gt;"",H455/1000,"")</f>
        <v/>
      </c>
      <c r="P455" s="56"/>
      <c r="Q455" s="56"/>
      <c r="R455" s="56"/>
      <c r="S455" s="19"/>
      <c r="T455" s="62" t="str">
        <f aca="false">IF(P455&lt;&gt;"",(P455/P454-1),"")</f>
        <v/>
      </c>
      <c r="U455" s="62" t="str">
        <f aca="false">IF(Q455&lt;&gt;"",(Q455/Q454-1),"")</f>
        <v/>
      </c>
      <c r="V455" s="62" t="str">
        <f aca="false">IF(R455&lt;&gt;"",(R455/R454-1),"")</f>
        <v/>
      </c>
      <c r="W455" s="19"/>
      <c r="X455" s="62" t="str">
        <f aca="false">IF(P455&lt;&gt;"",IF(T455&lt;Rf,T455-Rf,""),"")</f>
        <v/>
      </c>
      <c r="Y455" s="62" t="str">
        <f aca="false">IF(Q455&lt;&gt;"",IF(U455&lt;Rf,U455-Rf,""),"")</f>
        <v/>
      </c>
      <c r="Z455" s="62" t="str">
        <f aca="false">IF(R455&lt;&gt;"",IF(V455&lt;Rf,V455-Rf,""),"")</f>
        <v/>
      </c>
      <c r="AA455" s="19"/>
      <c r="AB455" s="62" t="str">
        <f aca="false">IF(P455&lt;&gt;"",AVERAGE(T432:T455),"")</f>
        <v/>
      </c>
      <c r="AC455" s="62" t="str">
        <f aca="false">IF(Q455&lt;&gt;"",AVERAGE(U432:U455),"")</f>
        <v/>
      </c>
      <c r="AD455" s="62" t="str">
        <f aca="false">IF(R455&lt;&gt;"",AVERAGE(V432:V455),"")</f>
        <v/>
      </c>
      <c r="AE455" s="19"/>
      <c r="AF455" s="69" t="str">
        <f aca="false">IF(P455&lt;&gt;"",IF(AN455&lt;&gt;0,sqrt*(AB455-Rf)/AN455,0),"")</f>
        <v/>
      </c>
      <c r="AG455" s="69" t="str">
        <f aca="false">IF(Q455&lt;&gt;"",IF(AO455&lt;&gt;0,sqrt*(AC455-Rf)/AO455,0),"")</f>
        <v/>
      </c>
      <c r="AH455" s="69" t="str">
        <f aca="false">IF(R455&lt;&gt;"",IF(AP455&lt;&gt;0,sqrt*(AD455-Rf)/AP455,0),"")</f>
        <v/>
      </c>
      <c r="AI455" s="19"/>
      <c r="AJ455" s="69" t="str">
        <f aca="false">IF(P455&lt;&gt;"",sqrt*(AB455-Rf)/AR455,"")</f>
        <v/>
      </c>
      <c r="AK455" s="69" t="str">
        <f aca="false">IF(Q455&lt;&gt;"",sqrt*(AC455-Rf)/AS455,"")</f>
        <v/>
      </c>
      <c r="AL455" s="69" t="str">
        <f aca="false">IF(R455&lt;&gt;"",sqrt*(AD455-Rf)/AT455,"")</f>
        <v/>
      </c>
      <c r="AM455" s="19"/>
      <c r="AN455" s="62" t="str">
        <f aca="false">IF(P455&lt;&gt;"",STDEVP(X432:X455),"")</f>
        <v/>
      </c>
      <c r="AO455" s="62" t="str">
        <f aca="false">IF(Q455&lt;&gt;"",STDEVP(Y432:Y455),"")</f>
        <v/>
      </c>
      <c r="AP455" s="62" t="str">
        <f aca="false">IF(R455&lt;&gt;"",STDEVP(Z432:Z455),"")</f>
        <v/>
      </c>
      <c r="AQ455" s="19"/>
      <c r="AR455" s="62" t="str">
        <f aca="false">IF(T455&lt;&gt;"",STDEVP(T432:T455),"")</f>
        <v/>
      </c>
      <c r="AS455" s="62" t="str">
        <f aca="false">IF(U455&lt;&gt;"",STDEVP(U432:U455),"")</f>
        <v/>
      </c>
      <c r="AT455" s="62" t="str">
        <f aca="false">IF(V455&lt;&gt;"",STDEVP(V432:V455),"")</f>
        <v/>
      </c>
    </row>
    <row r="456" customFormat="false" ht="12.75" hidden="false" customHeight="false" outlineLevel="0" collapsed="false">
      <c r="A456" s="52" t="n">
        <f aca="false">1+A455</f>
        <v>449</v>
      </c>
      <c r="I456" s="56"/>
      <c r="K456" s="60" t="str">
        <f aca="false">IF(G456&lt;&gt;"",I456/I455-1,"")</f>
        <v/>
      </c>
      <c r="L456" s="61" t="str">
        <f aca="false">IF(G456&lt;&gt;"",H456/1000,"")</f>
        <v/>
      </c>
      <c r="P456" s="56"/>
      <c r="Q456" s="56"/>
      <c r="R456" s="56"/>
      <c r="S456" s="19"/>
      <c r="T456" s="62" t="str">
        <f aca="false">IF(P456&lt;&gt;"",(P456/P455-1),"")</f>
        <v/>
      </c>
      <c r="U456" s="62" t="str">
        <f aca="false">IF(Q456&lt;&gt;"",(Q456/Q455-1),"")</f>
        <v/>
      </c>
      <c r="V456" s="62" t="str">
        <f aca="false">IF(R456&lt;&gt;"",(R456/R455-1),"")</f>
        <v/>
      </c>
      <c r="W456" s="19"/>
      <c r="X456" s="62" t="str">
        <f aca="false">IF(P456&lt;&gt;"",IF(T456&lt;Rf,T456-Rf,""),"")</f>
        <v/>
      </c>
      <c r="Y456" s="62" t="str">
        <f aca="false">IF(Q456&lt;&gt;"",IF(U456&lt;Rf,U456-Rf,""),"")</f>
        <v/>
      </c>
      <c r="Z456" s="62" t="str">
        <f aca="false">IF(R456&lt;&gt;"",IF(V456&lt;Rf,V456-Rf,""),"")</f>
        <v/>
      </c>
      <c r="AA456" s="19"/>
      <c r="AB456" s="62" t="str">
        <f aca="false">IF(P456&lt;&gt;"",AVERAGE(T433:T456),"")</f>
        <v/>
      </c>
      <c r="AC456" s="62" t="str">
        <f aca="false">IF(Q456&lt;&gt;"",AVERAGE(U433:U456),"")</f>
        <v/>
      </c>
      <c r="AD456" s="62" t="str">
        <f aca="false">IF(R456&lt;&gt;"",AVERAGE(V433:V456),"")</f>
        <v/>
      </c>
      <c r="AE456" s="19"/>
      <c r="AF456" s="69" t="str">
        <f aca="false">IF(P456&lt;&gt;"",IF(AN456&lt;&gt;0,sqrt*(AB456-Rf)/AN456,0),"")</f>
        <v/>
      </c>
      <c r="AG456" s="69" t="str">
        <f aca="false">IF(Q456&lt;&gt;"",IF(AO456&lt;&gt;0,sqrt*(AC456-Rf)/AO456,0),"")</f>
        <v/>
      </c>
      <c r="AH456" s="69" t="str">
        <f aca="false">IF(R456&lt;&gt;"",IF(AP456&lt;&gt;0,sqrt*(AD456-Rf)/AP456,0),"")</f>
        <v/>
      </c>
      <c r="AI456" s="19"/>
      <c r="AJ456" s="69" t="str">
        <f aca="false">IF(P456&lt;&gt;"",sqrt*(AB456-Rf)/AR456,"")</f>
        <v/>
      </c>
      <c r="AK456" s="69" t="str">
        <f aca="false">IF(Q456&lt;&gt;"",sqrt*(AC456-Rf)/AS456,"")</f>
        <v/>
      </c>
      <c r="AL456" s="69" t="str">
        <f aca="false">IF(R456&lt;&gt;"",sqrt*(AD456-Rf)/AT456,"")</f>
        <v/>
      </c>
      <c r="AM456" s="19"/>
      <c r="AN456" s="62" t="str">
        <f aca="false">IF(P456&lt;&gt;"",STDEVP(X433:X456),"")</f>
        <v/>
      </c>
      <c r="AO456" s="62" t="str">
        <f aca="false">IF(Q456&lt;&gt;"",STDEVP(Y433:Y456),"")</f>
        <v/>
      </c>
      <c r="AP456" s="62" t="str">
        <f aca="false">IF(R456&lt;&gt;"",STDEVP(Z433:Z456),"")</f>
        <v/>
      </c>
      <c r="AQ456" s="19"/>
      <c r="AR456" s="62" t="str">
        <f aca="false">IF(T456&lt;&gt;"",STDEVP(T433:T456),"")</f>
        <v/>
      </c>
      <c r="AS456" s="62" t="str">
        <f aca="false">IF(U456&lt;&gt;"",STDEVP(U433:U456),"")</f>
        <v/>
      </c>
      <c r="AT456" s="62" t="str">
        <f aca="false">IF(V456&lt;&gt;"",STDEVP(V433:V456),"")</f>
        <v/>
      </c>
    </row>
    <row r="457" customFormat="false" ht="12.75" hidden="false" customHeight="false" outlineLevel="0" collapsed="false">
      <c r="A457" s="52" t="n">
        <f aca="false">1+A456</f>
        <v>450</v>
      </c>
      <c r="I457" s="56"/>
      <c r="K457" s="60" t="str">
        <f aca="false">IF(G457&lt;&gt;"",I457/I456-1,"")</f>
        <v/>
      </c>
      <c r="L457" s="61" t="str">
        <f aca="false">IF(G457&lt;&gt;"",H457/1000,"")</f>
        <v/>
      </c>
      <c r="P457" s="56"/>
      <c r="Q457" s="56"/>
      <c r="R457" s="56"/>
      <c r="S457" s="19"/>
      <c r="T457" s="62" t="str">
        <f aca="false">IF(P457&lt;&gt;"",(P457/P456-1),"")</f>
        <v/>
      </c>
      <c r="U457" s="62" t="str">
        <f aca="false">IF(Q457&lt;&gt;"",(Q457/Q456-1),"")</f>
        <v/>
      </c>
      <c r="V457" s="62" t="str">
        <f aca="false">IF(R457&lt;&gt;"",(R457/R456-1),"")</f>
        <v/>
      </c>
      <c r="W457" s="19"/>
      <c r="X457" s="62" t="str">
        <f aca="false">IF(P457&lt;&gt;"",IF(T457&lt;Rf,T457-Rf,""),"")</f>
        <v/>
      </c>
      <c r="Y457" s="62" t="str">
        <f aca="false">IF(Q457&lt;&gt;"",IF(U457&lt;Rf,U457-Rf,""),"")</f>
        <v/>
      </c>
      <c r="Z457" s="62" t="str">
        <f aca="false">IF(R457&lt;&gt;"",IF(V457&lt;Rf,V457-Rf,""),"")</f>
        <v/>
      </c>
      <c r="AA457" s="19"/>
      <c r="AB457" s="62" t="str">
        <f aca="false">IF(P457&lt;&gt;"",AVERAGE(T434:T457),"")</f>
        <v/>
      </c>
      <c r="AC457" s="62" t="str">
        <f aca="false">IF(Q457&lt;&gt;"",AVERAGE(U434:U457),"")</f>
        <v/>
      </c>
      <c r="AD457" s="62" t="str">
        <f aca="false">IF(R457&lt;&gt;"",AVERAGE(V434:V457),"")</f>
        <v/>
      </c>
      <c r="AE457" s="19"/>
      <c r="AF457" s="69" t="str">
        <f aca="false">IF(P457&lt;&gt;"",IF(AN457&lt;&gt;0,sqrt*(AB457-Rf)/AN457,0),"")</f>
        <v/>
      </c>
      <c r="AG457" s="69" t="str">
        <f aca="false">IF(Q457&lt;&gt;"",IF(AO457&lt;&gt;0,sqrt*(AC457-Rf)/AO457,0),"")</f>
        <v/>
      </c>
      <c r="AH457" s="69" t="str">
        <f aca="false">IF(R457&lt;&gt;"",IF(AP457&lt;&gt;0,sqrt*(AD457-Rf)/AP457,0),"")</f>
        <v/>
      </c>
      <c r="AI457" s="19"/>
      <c r="AJ457" s="69" t="str">
        <f aca="false">IF(P457&lt;&gt;"",sqrt*(AB457-Rf)/AR457,"")</f>
        <v/>
      </c>
      <c r="AK457" s="69" t="str">
        <f aca="false">IF(Q457&lt;&gt;"",sqrt*(AC457-Rf)/AS457,"")</f>
        <v/>
      </c>
      <c r="AL457" s="69" t="str">
        <f aca="false">IF(R457&lt;&gt;"",sqrt*(AD457-Rf)/AT457,"")</f>
        <v/>
      </c>
      <c r="AM457" s="19"/>
      <c r="AN457" s="62" t="str">
        <f aca="false">IF(P457&lt;&gt;"",STDEVP(X434:X457),"")</f>
        <v/>
      </c>
      <c r="AO457" s="62" t="str">
        <f aca="false">IF(Q457&lt;&gt;"",STDEVP(Y434:Y457),"")</f>
        <v/>
      </c>
      <c r="AP457" s="62" t="str">
        <f aca="false">IF(R457&lt;&gt;"",STDEVP(Z434:Z457),"")</f>
        <v/>
      </c>
      <c r="AQ457" s="19"/>
      <c r="AR457" s="62" t="str">
        <f aca="false">IF(T457&lt;&gt;"",STDEVP(T434:T457),"")</f>
        <v/>
      </c>
      <c r="AS457" s="62" t="str">
        <f aca="false">IF(U457&lt;&gt;"",STDEVP(U434:U457),"")</f>
        <v/>
      </c>
      <c r="AT457" s="62" t="str">
        <f aca="false">IF(V457&lt;&gt;"",STDEVP(V434:V457),"")</f>
        <v/>
      </c>
    </row>
    <row r="458" customFormat="false" ht="12.75" hidden="false" customHeight="false" outlineLevel="0" collapsed="false">
      <c r="A458" s="52" t="n">
        <f aca="false">1+A457</f>
        <v>451</v>
      </c>
      <c r="I458" s="56"/>
      <c r="K458" s="60" t="str">
        <f aca="false">IF(G458&lt;&gt;"",I458/I457-1,"")</f>
        <v/>
      </c>
      <c r="L458" s="61" t="str">
        <f aca="false">IF(G458&lt;&gt;"",H458/1000,"")</f>
        <v/>
      </c>
      <c r="P458" s="56"/>
      <c r="Q458" s="56"/>
      <c r="R458" s="56"/>
      <c r="S458" s="19"/>
      <c r="T458" s="62" t="str">
        <f aca="false">IF(P458&lt;&gt;"",(P458/P457-1),"")</f>
        <v/>
      </c>
      <c r="U458" s="62" t="str">
        <f aca="false">IF(Q458&lt;&gt;"",(Q458/Q457-1),"")</f>
        <v/>
      </c>
      <c r="V458" s="62" t="str">
        <f aca="false">IF(R458&lt;&gt;"",(R458/R457-1),"")</f>
        <v/>
      </c>
      <c r="W458" s="19"/>
      <c r="X458" s="62" t="str">
        <f aca="false">IF(P458&lt;&gt;"",IF(T458&lt;Rf,T458-Rf,""),"")</f>
        <v/>
      </c>
      <c r="Y458" s="62" t="str">
        <f aca="false">IF(Q458&lt;&gt;"",IF(U458&lt;Rf,U458-Rf,""),"")</f>
        <v/>
      </c>
      <c r="Z458" s="62" t="str">
        <f aca="false">IF(R458&lt;&gt;"",IF(V458&lt;Rf,V458-Rf,""),"")</f>
        <v/>
      </c>
      <c r="AA458" s="19"/>
      <c r="AB458" s="62" t="str">
        <f aca="false">IF(P458&lt;&gt;"",AVERAGE(T435:T458),"")</f>
        <v/>
      </c>
      <c r="AC458" s="62" t="str">
        <f aca="false">IF(Q458&lt;&gt;"",AVERAGE(U435:U458),"")</f>
        <v/>
      </c>
      <c r="AD458" s="62" t="str">
        <f aca="false">IF(R458&lt;&gt;"",AVERAGE(V435:V458),"")</f>
        <v/>
      </c>
      <c r="AE458" s="19"/>
      <c r="AF458" s="69" t="str">
        <f aca="false">IF(P458&lt;&gt;"",IF(AN458&lt;&gt;0,sqrt*(AB458-Rf)/AN458,0),"")</f>
        <v/>
      </c>
      <c r="AG458" s="69" t="str">
        <f aca="false">IF(Q458&lt;&gt;"",IF(AO458&lt;&gt;0,sqrt*(AC458-Rf)/AO458,0),"")</f>
        <v/>
      </c>
      <c r="AH458" s="69" t="str">
        <f aca="false">IF(R458&lt;&gt;"",IF(AP458&lt;&gt;0,sqrt*(AD458-Rf)/AP458,0),"")</f>
        <v/>
      </c>
      <c r="AI458" s="19"/>
      <c r="AJ458" s="69" t="str">
        <f aca="false">IF(P458&lt;&gt;"",sqrt*(AB458-Rf)/AR458,"")</f>
        <v/>
      </c>
      <c r="AK458" s="69" t="str">
        <f aca="false">IF(Q458&lt;&gt;"",sqrt*(AC458-Rf)/AS458,"")</f>
        <v/>
      </c>
      <c r="AL458" s="69" t="str">
        <f aca="false">IF(R458&lt;&gt;"",sqrt*(AD458-Rf)/AT458,"")</f>
        <v/>
      </c>
      <c r="AM458" s="19"/>
      <c r="AN458" s="62" t="str">
        <f aca="false">IF(P458&lt;&gt;"",STDEVP(X435:X458),"")</f>
        <v/>
      </c>
      <c r="AO458" s="62" t="str">
        <f aca="false">IF(Q458&lt;&gt;"",STDEVP(Y435:Y458),"")</f>
        <v/>
      </c>
      <c r="AP458" s="62" t="str">
        <f aca="false">IF(R458&lt;&gt;"",STDEVP(Z435:Z458),"")</f>
        <v/>
      </c>
      <c r="AQ458" s="19"/>
      <c r="AR458" s="62" t="str">
        <f aca="false">IF(T458&lt;&gt;"",STDEVP(T435:T458),"")</f>
        <v/>
      </c>
      <c r="AS458" s="62" t="str">
        <f aca="false">IF(U458&lt;&gt;"",STDEVP(U435:U458),"")</f>
        <v/>
      </c>
      <c r="AT458" s="62" t="str">
        <f aca="false">IF(V458&lt;&gt;"",STDEVP(V435:V458),"")</f>
        <v/>
      </c>
    </row>
    <row r="459" customFormat="false" ht="12.75" hidden="false" customHeight="false" outlineLevel="0" collapsed="false">
      <c r="A459" s="52" t="n">
        <f aca="false">1+A458</f>
        <v>452</v>
      </c>
      <c r="I459" s="56"/>
      <c r="K459" s="60" t="str">
        <f aca="false">IF(G459&lt;&gt;"",I459/I458-1,"")</f>
        <v/>
      </c>
      <c r="L459" s="61" t="str">
        <f aca="false">IF(G459&lt;&gt;"",H459/1000,"")</f>
        <v/>
      </c>
      <c r="P459" s="56"/>
      <c r="Q459" s="56"/>
      <c r="R459" s="56"/>
      <c r="S459" s="19"/>
      <c r="T459" s="62" t="str">
        <f aca="false">IF(P459&lt;&gt;"",(P459/P458-1),"")</f>
        <v/>
      </c>
      <c r="U459" s="62" t="str">
        <f aca="false">IF(Q459&lt;&gt;"",(Q459/Q458-1),"")</f>
        <v/>
      </c>
      <c r="V459" s="62" t="str">
        <f aca="false">IF(R459&lt;&gt;"",(R459/R458-1),"")</f>
        <v/>
      </c>
      <c r="W459" s="19"/>
      <c r="X459" s="62" t="str">
        <f aca="false">IF(P459&lt;&gt;"",IF(T459&lt;Rf,T459-Rf,""),"")</f>
        <v/>
      </c>
      <c r="Y459" s="62" t="str">
        <f aca="false">IF(Q459&lt;&gt;"",IF(U459&lt;Rf,U459-Rf,""),"")</f>
        <v/>
      </c>
      <c r="Z459" s="62" t="str">
        <f aca="false">IF(R459&lt;&gt;"",IF(V459&lt;Rf,V459-Rf,""),"")</f>
        <v/>
      </c>
      <c r="AA459" s="19"/>
      <c r="AB459" s="62" t="str">
        <f aca="false">IF(P459&lt;&gt;"",AVERAGE(T436:T459),"")</f>
        <v/>
      </c>
      <c r="AC459" s="62" t="str">
        <f aca="false">IF(Q459&lt;&gt;"",AVERAGE(U436:U459),"")</f>
        <v/>
      </c>
      <c r="AD459" s="62" t="str">
        <f aca="false">IF(R459&lt;&gt;"",AVERAGE(V436:V459),"")</f>
        <v/>
      </c>
      <c r="AE459" s="19"/>
      <c r="AF459" s="69" t="str">
        <f aca="false">IF(P459&lt;&gt;"",IF(AN459&lt;&gt;0,sqrt*(AB459-Rf)/AN459,0),"")</f>
        <v/>
      </c>
      <c r="AG459" s="69" t="str">
        <f aca="false">IF(Q459&lt;&gt;"",IF(AO459&lt;&gt;0,sqrt*(AC459-Rf)/AO459,0),"")</f>
        <v/>
      </c>
      <c r="AH459" s="69" t="str">
        <f aca="false">IF(R459&lt;&gt;"",IF(AP459&lt;&gt;0,sqrt*(AD459-Rf)/AP459,0),"")</f>
        <v/>
      </c>
      <c r="AI459" s="19"/>
      <c r="AJ459" s="69" t="str">
        <f aca="false">IF(P459&lt;&gt;"",sqrt*(AB459-Rf)/AR459,"")</f>
        <v/>
      </c>
      <c r="AK459" s="69" t="str">
        <f aca="false">IF(Q459&lt;&gt;"",sqrt*(AC459-Rf)/AS459,"")</f>
        <v/>
      </c>
      <c r="AL459" s="69" t="str">
        <f aca="false">IF(R459&lt;&gt;"",sqrt*(AD459-Rf)/AT459,"")</f>
        <v/>
      </c>
      <c r="AM459" s="19"/>
      <c r="AN459" s="62" t="str">
        <f aca="false">IF(P459&lt;&gt;"",STDEVP(X436:X459),"")</f>
        <v/>
      </c>
      <c r="AO459" s="62" t="str">
        <f aca="false">IF(Q459&lt;&gt;"",STDEVP(Y436:Y459),"")</f>
        <v/>
      </c>
      <c r="AP459" s="62" t="str">
        <f aca="false">IF(R459&lt;&gt;"",STDEVP(Z436:Z459),"")</f>
        <v/>
      </c>
      <c r="AQ459" s="19"/>
      <c r="AR459" s="62" t="str">
        <f aca="false">IF(T459&lt;&gt;"",STDEVP(T436:T459),"")</f>
        <v/>
      </c>
      <c r="AS459" s="62" t="str">
        <f aca="false">IF(U459&lt;&gt;"",STDEVP(U436:U459),"")</f>
        <v/>
      </c>
      <c r="AT459" s="62" t="str">
        <f aca="false">IF(V459&lt;&gt;"",STDEVP(V436:V459),"")</f>
        <v/>
      </c>
    </row>
    <row r="460" customFormat="false" ht="12.75" hidden="false" customHeight="false" outlineLevel="0" collapsed="false">
      <c r="A460" s="52" t="n">
        <f aca="false">1+A459</f>
        <v>453</v>
      </c>
      <c r="I460" s="56"/>
      <c r="K460" s="60" t="str">
        <f aca="false">IF(G460&lt;&gt;"",I460/I459-1,"")</f>
        <v/>
      </c>
      <c r="L460" s="61" t="str">
        <f aca="false">IF(G460&lt;&gt;"",H460/1000,"")</f>
        <v/>
      </c>
      <c r="P460" s="56"/>
      <c r="Q460" s="56"/>
      <c r="R460" s="56"/>
      <c r="S460" s="19"/>
      <c r="T460" s="62" t="str">
        <f aca="false">IF(P460&lt;&gt;"",(P460/P459-1),"")</f>
        <v/>
      </c>
      <c r="U460" s="62" t="str">
        <f aca="false">IF(Q460&lt;&gt;"",(Q460/Q459-1),"")</f>
        <v/>
      </c>
      <c r="V460" s="62" t="str">
        <f aca="false">IF(R460&lt;&gt;"",(R460/R459-1),"")</f>
        <v/>
      </c>
      <c r="W460" s="19"/>
      <c r="X460" s="62" t="str">
        <f aca="false">IF(P460&lt;&gt;"",IF(T460&lt;Rf,T460-Rf,""),"")</f>
        <v/>
      </c>
      <c r="Y460" s="62" t="str">
        <f aca="false">IF(Q460&lt;&gt;"",IF(U460&lt;Rf,U460-Rf,""),"")</f>
        <v/>
      </c>
      <c r="Z460" s="62" t="str">
        <f aca="false">IF(R460&lt;&gt;"",IF(V460&lt;Rf,V460-Rf,""),"")</f>
        <v/>
      </c>
      <c r="AA460" s="19"/>
      <c r="AB460" s="62" t="str">
        <f aca="false">IF(P460&lt;&gt;"",AVERAGE(T437:T460),"")</f>
        <v/>
      </c>
      <c r="AC460" s="62" t="str">
        <f aca="false">IF(Q460&lt;&gt;"",AVERAGE(U437:U460),"")</f>
        <v/>
      </c>
      <c r="AD460" s="62" t="str">
        <f aca="false">IF(R460&lt;&gt;"",AVERAGE(V437:V460),"")</f>
        <v/>
      </c>
      <c r="AE460" s="19"/>
      <c r="AF460" s="69" t="str">
        <f aca="false">IF(P460&lt;&gt;"",IF(AN460&lt;&gt;0,sqrt*(AB460-Rf)/AN460,0),"")</f>
        <v/>
      </c>
      <c r="AG460" s="69" t="str">
        <f aca="false">IF(Q460&lt;&gt;"",IF(AO460&lt;&gt;0,sqrt*(AC460-Rf)/AO460,0),"")</f>
        <v/>
      </c>
      <c r="AH460" s="69" t="str">
        <f aca="false">IF(R460&lt;&gt;"",IF(AP460&lt;&gt;0,sqrt*(AD460-Rf)/AP460,0),"")</f>
        <v/>
      </c>
      <c r="AI460" s="19"/>
      <c r="AJ460" s="69" t="str">
        <f aca="false">IF(P460&lt;&gt;"",sqrt*(AB460-Rf)/AR460,"")</f>
        <v/>
      </c>
      <c r="AK460" s="69" t="str">
        <f aca="false">IF(Q460&lt;&gt;"",sqrt*(AC460-Rf)/AS460,"")</f>
        <v/>
      </c>
      <c r="AL460" s="69" t="str">
        <f aca="false">IF(R460&lt;&gt;"",sqrt*(AD460-Rf)/AT460,"")</f>
        <v/>
      </c>
      <c r="AM460" s="19"/>
      <c r="AN460" s="62" t="str">
        <f aca="false">IF(P460&lt;&gt;"",STDEVP(X437:X460),"")</f>
        <v/>
      </c>
      <c r="AO460" s="62" t="str">
        <f aca="false">IF(Q460&lt;&gt;"",STDEVP(Y437:Y460),"")</f>
        <v/>
      </c>
      <c r="AP460" s="62" t="str">
        <f aca="false">IF(R460&lt;&gt;"",STDEVP(Z437:Z460),"")</f>
        <v/>
      </c>
      <c r="AQ460" s="19"/>
      <c r="AR460" s="62" t="str">
        <f aca="false">IF(T460&lt;&gt;"",STDEVP(T437:T460),"")</f>
        <v/>
      </c>
      <c r="AS460" s="62" t="str">
        <f aca="false">IF(U460&lt;&gt;"",STDEVP(U437:U460),"")</f>
        <v/>
      </c>
      <c r="AT460" s="62" t="str">
        <f aca="false">IF(V460&lt;&gt;"",STDEVP(V437:V460),"")</f>
        <v/>
      </c>
    </row>
    <row r="461" customFormat="false" ht="12.75" hidden="false" customHeight="false" outlineLevel="0" collapsed="false">
      <c r="A461" s="52" t="n">
        <f aca="false">1+A460</f>
        <v>454</v>
      </c>
      <c r="I461" s="56"/>
      <c r="K461" s="60" t="str">
        <f aca="false">IF(G461&lt;&gt;"",I461/I460-1,"")</f>
        <v/>
      </c>
      <c r="L461" s="61" t="str">
        <f aca="false">IF(G461&lt;&gt;"",H461/1000,"")</f>
        <v/>
      </c>
      <c r="P461" s="56"/>
      <c r="Q461" s="56"/>
      <c r="R461" s="56"/>
      <c r="S461" s="19"/>
      <c r="T461" s="62" t="str">
        <f aca="false">IF(P461&lt;&gt;"",(P461/P460-1),"")</f>
        <v/>
      </c>
      <c r="U461" s="62" t="str">
        <f aca="false">IF(Q461&lt;&gt;"",(Q461/Q460-1),"")</f>
        <v/>
      </c>
      <c r="V461" s="62" t="str">
        <f aca="false">IF(R461&lt;&gt;"",(R461/R460-1),"")</f>
        <v/>
      </c>
      <c r="W461" s="19"/>
      <c r="X461" s="62" t="str">
        <f aca="false">IF(P461&lt;&gt;"",IF(T461&lt;Rf,T461-Rf,""),"")</f>
        <v/>
      </c>
      <c r="Y461" s="62" t="str">
        <f aca="false">IF(Q461&lt;&gt;"",IF(U461&lt;Rf,U461-Rf,""),"")</f>
        <v/>
      </c>
      <c r="Z461" s="62" t="str">
        <f aca="false">IF(R461&lt;&gt;"",IF(V461&lt;Rf,V461-Rf,""),"")</f>
        <v/>
      </c>
      <c r="AA461" s="19"/>
      <c r="AB461" s="62" t="str">
        <f aca="false">IF(P461&lt;&gt;"",AVERAGE(T438:T461),"")</f>
        <v/>
      </c>
      <c r="AC461" s="62" t="str">
        <f aca="false">IF(Q461&lt;&gt;"",AVERAGE(U438:U461),"")</f>
        <v/>
      </c>
      <c r="AD461" s="62" t="str">
        <f aca="false">IF(R461&lt;&gt;"",AVERAGE(V438:V461),"")</f>
        <v/>
      </c>
      <c r="AE461" s="19"/>
      <c r="AF461" s="69" t="str">
        <f aca="false">IF(P461&lt;&gt;"",IF(AN461&lt;&gt;0,sqrt*(AB461-Rf)/AN461,0),"")</f>
        <v/>
      </c>
      <c r="AG461" s="69" t="str">
        <f aca="false">IF(Q461&lt;&gt;"",IF(AO461&lt;&gt;0,sqrt*(AC461-Rf)/AO461,0),"")</f>
        <v/>
      </c>
      <c r="AH461" s="69" t="str">
        <f aca="false">IF(R461&lt;&gt;"",IF(AP461&lt;&gt;0,sqrt*(AD461-Rf)/AP461,0),"")</f>
        <v/>
      </c>
      <c r="AI461" s="19"/>
      <c r="AJ461" s="69" t="str">
        <f aca="false">IF(P461&lt;&gt;"",sqrt*(AB461-Rf)/AR461,"")</f>
        <v/>
      </c>
      <c r="AK461" s="69" t="str">
        <f aca="false">IF(Q461&lt;&gt;"",sqrt*(AC461-Rf)/AS461,"")</f>
        <v/>
      </c>
      <c r="AL461" s="69" t="str">
        <f aca="false">IF(R461&lt;&gt;"",sqrt*(AD461-Rf)/AT461,"")</f>
        <v/>
      </c>
      <c r="AM461" s="19"/>
      <c r="AN461" s="62" t="str">
        <f aca="false">IF(P461&lt;&gt;"",STDEVP(X438:X461),"")</f>
        <v/>
      </c>
      <c r="AO461" s="62" t="str">
        <f aca="false">IF(Q461&lt;&gt;"",STDEVP(Y438:Y461),"")</f>
        <v/>
      </c>
      <c r="AP461" s="62" t="str">
        <f aca="false">IF(R461&lt;&gt;"",STDEVP(Z438:Z461),"")</f>
        <v/>
      </c>
      <c r="AQ461" s="19"/>
      <c r="AR461" s="62" t="str">
        <f aca="false">IF(T461&lt;&gt;"",STDEVP(T438:T461),"")</f>
        <v/>
      </c>
      <c r="AS461" s="62" t="str">
        <f aca="false">IF(U461&lt;&gt;"",STDEVP(U438:U461),"")</f>
        <v/>
      </c>
      <c r="AT461" s="62" t="str">
        <f aca="false">IF(V461&lt;&gt;"",STDEVP(V438:V461),"")</f>
        <v/>
      </c>
    </row>
    <row r="462" customFormat="false" ht="12.75" hidden="false" customHeight="false" outlineLevel="0" collapsed="false">
      <c r="A462" s="52" t="n">
        <f aca="false">1+A461</f>
        <v>455</v>
      </c>
      <c r="I462" s="56"/>
      <c r="K462" s="60" t="str">
        <f aca="false">IF(G462&lt;&gt;"",I462/I461-1,"")</f>
        <v/>
      </c>
      <c r="L462" s="61" t="str">
        <f aca="false">IF(G462&lt;&gt;"",H462/1000,"")</f>
        <v/>
      </c>
      <c r="P462" s="56"/>
      <c r="Q462" s="56"/>
      <c r="R462" s="56"/>
      <c r="S462" s="19"/>
      <c r="T462" s="62" t="str">
        <f aca="false">IF(P462&lt;&gt;"",(P462/P461-1),"")</f>
        <v/>
      </c>
      <c r="U462" s="62" t="str">
        <f aca="false">IF(Q462&lt;&gt;"",(Q462/Q461-1),"")</f>
        <v/>
      </c>
      <c r="V462" s="62" t="str">
        <f aca="false">IF(R462&lt;&gt;"",(R462/R461-1),"")</f>
        <v/>
      </c>
      <c r="W462" s="19"/>
      <c r="X462" s="62" t="str">
        <f aca="false">IF(P462&lt;&gt;"",IF(T462&lt;Rf,T462-Rf,""),"")</f>
        <v/>
      </c>
      <c r="Y462" s="62" t="str">
        <f aca="false">IF(Q462&lt;&gt;"",IF(U462&lt;Rf,U462-Rf,""),"")</f>
        <v/>
      </c>
      <c r="Z462" s="62" t="str">
        <f aca="false">IF(R462&lt;&gt;"",IF(V462&lt;Rf,V462-Rf,""),"")</f>
        <v/>
      </c>
      <c r="AA462" s="19"/>
      <c r="AB462" s="62" t="str">
        <f aca="false">IF(P462&lt;&gt;"",AVERAGE(T439:T462),"")</f>
        <v/>
      </c>
      <c r="AC462" s="62" t="str">
        <f aca="false">IF(Q462&lt;&gt;"",AVERAGE(U439:U462),"")</f>
        <v/>
      </c>
      <c r="AD462" s="62" t="str">
        <f aca="false">IF(R462&lt;&gt;"",AVERAGE(V439:V462),"")</f>
        <v/>
      </c>
      <c r="AE462" s="19"/>
      <c r="AF462" s="69" t="str">
        <f aca="false">IF(P462&lt;&gt;"",IF(AN462&lt;&gt;0,sqrt*(AB462-Rf)/AN462,0),"")</f>
        <v/>
      </c>
      <c r="AG462" s="69" t="str">
        <f aca="false">IF(Q462&lt;&gt;"",IF(AO462&lt;&gt;0,sqrt*(AC462-Rf)/AO462,0),"")</f>
        <v/>
      </c>
      <c r="AH462" s="69" t="str">
        <f aca="false">IF(R462&lt;&gt;"",IF(AP462&lt;&gt;0,sqrt*(AD462-Rf)/AP462,0),"")</f>
        <v/>
      </c>
      <c r="AI462" s="19"/>
      <c r="AJ462" s="69" t="str">
        <f aca="false">IF(P462&lt;&gt;"",sqrt*(AB462-Rf)/AR462,"")</f>
        <v/>
      </c>
      <c r="AK462" s="69" t="str">
        <f aca="false">IF(Q462&lt;&gt;"",sqrt*(AC462-Rf)/AS462,"")</f>
        <v/>
      </c>
      <c r="AL462" s="69" t="str">
        <f aca="false">IF(R462&lt;&gt;"",sqrt*(AD462-Rf)/AT462,"")</f>
        <v/>
      </c>
      <c r="AM462" s="19"/>
      <c r="AN462" s="62" t="str">
        <f aca="false">IF(P462&lt;&gt;"",STDEVP(X439:X462),"")</f>
        <v/>
      </c>
      <c r="AO462" s="62" t="str">
        <f aca="false">IF(Q462&lt;&gt;"",STDEVP(Y439:Y462),"")</f>
        <v/>
      </c>
      <c r="AP462" s="62" t="str">
        <f aca="false">IF(R462&lt;&gt;"",STDEVP(Z439:Z462),"")</f>
        <v/>
      </c>
      <c r="AQ462" s="19"/>
      <c r="AR462" s="62" t="str">
        <f aca="false">IF(T462&lt;&gt;"",STDEVP(T439:T462),"")</f>
        <v/>
      </c>
      <c r="AS462" s="62" t="str">
        <f aca="false">IF(U462&lt;&gt;"",STDEVP(U439:U462),"")</f>
        <v/>
      </c>
      <c r="AT462" s="62" t="str">
        <f aca="false">IF(V462&lt;&gt;"",STDEVP(V439:V462),"")</f>
        <v/>
      </c>
    </row>
    <row r="463" customFormat="false" ht="12.75" hidden="false" customHeight="false" outlineLevel="0" collapsed="false">
      <c r="A463" s="52" t="n">
        <f aca="false">1+A462</f>
        <v>456</v>
      </c>
      <c r="I463" s="56"/>
      <c r="K463" s="60" t="str">
        <f aca="false">IF(G463&lt;&gt;"",I463/I462-1,"")</f>
        <v/>
      </c>
      <c r="L463" s="61" t="str">
        <f aca="false">IF(G463&lt;&gt;"",H463/1000,"")</f>
        <v/>
      </c>
      <c r="P463" s="56"/>
      <c r="Q463" s="56"/>
      <c r="R463" s="56"/>
      <c r="S463" s="19"/>
      <c r="T463" s="62" t="str">
        <f aca="false">IF(P463&lt;&gt;"",(P463/P462-1),"")</f>
        <v/>
      </c>
      <c r="U463" s="62" t="str">
        <f aca="false">IF(Q463&lt;&gt;"",(Q463/Q462-1),"")</f>
        <v/>
      </c>
      <c r="V463" s="62" t="str">
        <f aca="false">IF(R463&lt;&gt;"",(R463/R462-1),"")</f>
        <v/>
      </c>
      <c r="W463" s="19"/>
      <c r="X463" s="62" t="str">
        <f aca="false">IF(P463&lt;&gt;"",IF(T463&lt;Rf,T463-Rf,""),"")</f>
        <v/>
      </c>
      <c r="Y463" s="62" t="str">
        <f aca="false">IF(Q463&lt;&gt;"",IF(U463&lt;Rf,U463-Rf,""),"")</f>
        <v/>
      </c>
      <c r="Z463" s="62" t="str">
        <f aca="false">IF(R463&lt;&gt;"",IF(V463&lt;Rf,V463-Rf,""),"")</f>
        <v/>
      </c>
      <c r="AA463" s="19"/>
      <c r="AB463" s="62" t="str">
        <f aca="false">IF(P463&lt;&gt;"",AVERAGE(T440:T463),"")</f>
        <v/>
      </c>
      <c r="AC463" s="62" t="str">
        <f aca="false">IF(Q463&lt;&gt;"",AVERAGE(U440:U463),"")</f>
        <v/>
      </c>
      <c r="AD463" s="62" t="str">
        <f aca="false">IF(R463&lt;&gt;"",AVERAGE(V440:V463),"")</f>
        <v/>
      </c>
      <c r="AE463" s="19"/>
      <c r="AF463" s="69" t="str">
        <f aca="false">IF(P463&lt;&gt;"",IF(AN463&lt;&gt;0,sqrt*(AB463-Rf)/AN463,0),"")</f>
        <v/>
      </c>
      <c r="AG463" s="69" t="str">
        <f aca="false">IF(Q463&lt;&gt;"",IF(AO463&lt;&gt;0,sqrt*(AC463-Rf)/AO463,0),"")</f>
        <v/>
      </c>
      <c r="AH463" s="69" t="str">
        <f aca="false">IF(R463&lt;&gt;"",IF(AP463&lt;&gt;0,sqrt*(AD463-Rf)/AP463,0),"")</f>
        <v/>
      </c>
      <c r="AI463" s="19"/>
      <c r="AJ463" s="69" t="str">
        <f aca="false">IF(P463&lt;&gt;"",sqrt*(AB463-Rf)/AR463,"")</f>
        <v/>
      </c>
      <c r="AK463" s="69" t="str">
        <f aca="false">IF(Q463&lt;&gt;"",sqrt*(AC463-Rf)/AS463,"")</f>
        <v/>
      </c>
      <c r="AL463" s="69" t="str">
        <f aca="false">IF(R463&lt;&gt;"",sqrt*(AD463-Rf)/AT463,"")</f>
        <v/>
      </c>
      <c r="AM463" s="19"/>
      <c r="AN463" s="62" t="str">
        <f aca="false">IF(P463&lt;&gt;"",STDEVP(X440:X463),"")</f>
        <v/>
      </c>
      <c r="AO463" s="62" t="str">
        <f aca="false">IF(Q463&lt;&gt;"",STDEVP(Y440:Y463),"")</f>
        <v/>
      </c>
      <c r="AP463" s="62" t="str">
        <f aca="false">IF(R463&lt;&gt;"",STDEVP(Z440:Z463),"")</f>
        <v/>
      </c>
      <c r="AQ463" s="19"/>
      <c r="AR463" s="62" t="str">
        <f aca="false">IF(T463&lt;&gt;"",STDEVP(T440:T463),"")</f>
        <v/>
      </c>
      <c r="AS463" s="62" t="str">
        <f aca="false">IF(U463&lt;&gt;"",STDEVP(U440:U463),"")</f>
        <v/>
      </c>
      <c r="AT463" s="62" t="str">
        <f aca="false">IF(V463&lt;&gt;"",STDEVP(V440:V463),"")</f>
        <v/>
      </c>
    </row>
    <row r="464" customFormat="false" ht="12.75" hidden="false" customHeight="false" outlineLevel="0" collapsed="false">
      <c r="A464" s="52" t="n">
        <f aca="false">1+A463</f>
        <v>457</v>
      </c>
      <c r="I464" s="56"/>
      <c r="K464" s="60" t="str">
        <f aca="false">IF(G464&lt;&gt;"",I464/I463-1,"")</f>
        <v/>
      </c>
      <c r="L464" s="61" t="str">
        <f aca="false">IF(G464&lt;&gt;"",H464/1000,"")</f>
        <v/>
      </c>
      <c r="P464" s="56"/>
      <c r="Q464" s="56"/>
      <c r="R464" s="56"/>
      <c r="S464" s="19"/>
      <c r="T464" s="62" t="str">
        <f aca="false">IF(P464&lt;&gt;"",(P464/P463-1),"")</f>
        <v/>
      </c>
      <c r="U464" s="62" t="str">
        <f aca="false">IF(Q464&lt;&gt;"",(Q464/Q463-1),"")</f>
        <v/>
      </c>
      <c r="V464" s="62" t="str">
        <f aca="false">IF(R464&lt;&gt;"",(R464/R463-1),"")</f>
        <v/>
      </c>
      <c r="W464" s="19"/>
      <c r="X464" s="62" t="str">
        <f aca="false">IF(P464&lt;&gt;"",IF(T464&lt;Rf,T464-Rf,""),"")</f>
        <v/>
      </c>
      <c r="Y464" s="62" t="str">
        <f aca="false">IF(Q464&lt;&gt;"",IF(U464&lt;Rf,U464-Rf,""),"")</f>
        <v/>
      </c>
      <c r="Z464" s="62" t="str">
        <f aca="false">IF(R464&lt;&gt;"",IF(V464&lt;Rf,V464-Rf,""),"")</f>
        <v/>
      </c>
      <c r="AA464" s="19"/>
      <c r="AB464" s="62" t="str">
        <f aca="false">IF(P464&lt;&gt;"",AVERAGE(T441:T464),"")</f>
        <v/>
      </c>
      <c r="AC464" s="62" t="str">
        <f aca="false">IF(Q464&lt;&gt;"",AVERAGE(U441:U464),"")</f>
        <v/>
      </c>
      <c r="AD464" s="62" t="str">
        <f aca="false">IF(R464&lt;&gt;"",AVERAGE(V441:V464),"")</f>
        <v/>
      </c>
      <c r="AE464" s="19"/>
      <c r="AF464" s="69" t="str">
        <f aca="false">IF(P464&lt;&gt;"",IF(AN464&lt;&gt;0,sqrt*(AB464-Rf)/AN464,0),"")</f>
        <v/>
      </c>
      <c r="AG464" s="69" t="str">
        <f aca="false">IF(Q464&lt;&gt;"",IF(AO464&lt;&gt;0,sqrt*(AC464-Rf)/AO464,0),"")</f>
        <v/>
      </c>
      <c r="AH464" s="69" t="str">
        <f aca="false">IF(R464&lt;&gt;"",IF(AP464&lt;&gt;0,sqrt*(AD464-Rf)/AP464,0),"")</f>
        <v/>
      </c>
      <c r="AI464" s="19"/>
      <c r="AJ464" s="69" t="str">
        <f aca="false">IF(P464&lt;&gt;"",sqrt*(AB464-Rf)/AR464,"")</f>
        <v/>
      </c>
      <c r="AK464" s="69" t="str">
        <f aca="false">IF(Q464&lt;&gt;"",sqrt*(AC464-Rf)/AS464,"")</f>
        <v/>
      </c>
      <c r="AL464" s="69" t="str">
        <f aca="false">IF(R464&lt;&gt;"",sqrt*(AD464-Rf)/AT464,"")</f>
        <v/>
      </c>
      <c r="AM464" s="19"/>
      <c r="AN464" s="62" t="str">
        <f aca="false">IF(P464&lt;&gt;"",STDEVP(X441:X464),"")</f>
        <v/>
      </c>
      <c r="AO464" s="62" t="str">
        <f aca="false">IF(Q464&lt;&gt;"",STDEVP(Y441:Y464),"")</f>
        <v/>
      </c>
      <c r="AP464" s="62" t="str">
        <f aca="false">IF(R464&lt;&gt;"",STDEVP(Z441:Z464),"")</f>
        <v/>
      </c>
      <c r="AQ464" s="19"/>
      <c r="AR464" s="62" t="str">
        <f aca="false">IF(T464&lt;&gt;"",STDEVP(T441:T464),"")</f>
        <v/>
      </c>
      <c r="AS464" s="62" t="str">
        <f aca="false">IF(U464&lt;&gt;"",STDEVP(U441:U464),"")</f>
        <v/>
      </c>
      <c r="AT464" s="62" t="str">
        <f aca="false">IF(V464&lt;&gt;"",STDEVP(V441:V464),"")</f>
        <v/>
      </c>
    </row>
    <row r="465" customFormat="false" ht="12.75" hidden="false" customHeight="false" outlineLevel="0" collapsed="false">
      <c r="A465" s="52" t="n">
        <f aca="false">1+A464</f>
        <v>458</v>
      </c>
      <c r="I465" s="56"/>
      <c r="K465" s="60" t="str">
        <f aca="false">IF(G465&lt;&gt;"",I465/I464-1,"")</f>
        <v/>
      </c>
      <c r="L465" s="61" t="str">
        <f aca="false">IF(G465&lt;&gt;"",H465/1000,"")</f>
        <v/>
      </c>
      <c r="P465" s="56"/>
      <c r="Q465" s="56"/>
      <c r="R465" s="56"/>
      <c r="S465" s="19"/>
      <c r="T465" s="62" t="str">
        <f aca="false">IF(P465&lt;&gt;"",(P465/P464-1),"")</f>
        <v/>
      </c>
      <c r="U465" s="62" t="str">
        <f aca="false">IF(Q465&lt;&gt;"",(Q465/Q464-1),"")</f>
        <v/>
      </c>
      <c r="V465" s="62" t="str">
        <f aca="false">IF(R465&lt;&gt;"",(R465/R464-1),"")</f>
        <v/>
      </c>
      <c r="W465" s="19"/>
      <c r="X465" s="62" t="str">
        <f aca="false">IF(P465&lt;&gt;"",IF(T465&lt;Rf,T465-Rf,""),"")</f>
        <v/>
      </c>
      <c r="Y465" s="62" t="str">
        <f aca="false">IF(Q465&lt;&gt;"",IF(U465&lt;Rf,U465-Rf,""),"")</f>
        <v/>
      </c>
      <c r="Z465" s="62" t="str">
        <f aca="false">IF(R465&lt;&gt;"",IF(V465&lt;Rf,V465-Rf,""),"")</f>
        <v/>
      </c>
      <c r="AA465" s="19"/>
      <c r="AB465" s="62" t="str">
        <f aca="false">IF(P465&lt;&gt;"",AVERAGE(T442:T465),"")</f>
        <v/>
      </c>
      <c r="AC465" s="62" t="str">
        <f aca="false">IF(Q465&lt;&gt;"",AVERAGE(U442:U465),"")</f>
        <v/>
      </c>
      <c r="AD465" s="62" t="str">
        <f aca="false">IF(R465&lt;&gt;"",AVERAGE(V442:V465),"")</f>
        <v/>
      </c>
      <c r="AE465" s="19"/>
      <c r="AF465" s="69" t="str">
        <f aca="false">IF(P465&lt;&gt;"",IF(AN465&lt;&gt;0,sqrt*(AB465-Rf)/AN465,0),"")</f>
        <v/>
      </c>
      <c r="AG465" s="69" t="str">
        <f aca="false">IF(Q465&lt;&gt;"",IF(AO465&lt;&gt;0,sqrt*(AC465-Rf)/AO465,0),"")</f>
        <v/>
      </c>
      <c r="AH465" s="69" t="str">
        <f aca="false">IF(R465&lt;&gt;"",IF(AP465&lt;&gt;0,sqrt*(AD465-Rf)/AP465,0),"")</f>
        <v/>
      </c>
      <c r="AI465" s="19"/>
      <c r="AJ465" s="69" t="str">
        <f aca="false">IF(P465&lt;&gt;"",sqrt*(AB465-Rf)/AR465,"")</f>
        <v/>
      </c>
      <c r="AK465" s="69" t="str">
        <f aca="false">IF(Q465&lt;&gt;"",sqrt*(AC465-Rf)/AS465,"")</f>
        <v/>
      </c>
      <c r="AL465" s="69" t="str">
        <f aca="false">IF(R465&lt;&gt;"",sqrt*(AD465-Rf)/AT465,"")</f>
        <v/>
      </c>
      <c r="AM465" s="19"/>
      <c r="AN465" s="62" t="str">
        <f aca="false">IF(P465&lt;&gt;"",STDEVP(X442:X465),"")</f>
        <v/>
      </c>
      <c r="AO465" s="62" t="str">
        <f aca="false">IF(Q465&lt;&gt;"",STDEVP(Y442:Y465),"")</f>
        <v/>
      </c>
      <c r="AP465" s="62" t="str">
        <f aca="false">IF(R465&lt;&gt;"",STDEVP(Z442:Z465),"")</f>
        <v/>
      </c>
      <c r="AQ465" s="19"/>
      <c r="AR465" s="62" t="str">
        <f aca="false">IF(T465&lt;&gt;"",STDEVP(T442:T465),"")</f>
        <v/>
      </c>
      <c r="AS465" s="62" t="str">
        <f aca="false">IF(U465&lt;&gt;"",STDEVP(U442:U465),"")</f>
        <v/>
      </c>
      <c r="AT465" s="62" t="str">
        <f aca="false">IF(V465&lt;&gt;"",STDEVP(V442:V465),"")</f>
        <v/>
      </c>
    </row>
    <row r="466" customFormat="false" ht="12.75" hidden="false" customHeight="false" outlineLevel="0" collapsed="false">
      <c r="A466" s="52" t="n">
        <f aca="false">1+A465</f>
        <v>459</v>
      </c>
      <c r="I466" s="56"/>
      <c r="K466" s="60" t="str">
        <f aca="false">IF(G466&lt;&gt;"",I466/I465-1,"")</f>
        <v/>
      </c>
      <c r="L466" s="61" t="str">
        <f aca="false">IF(G466&lt;&gt;"",H466/1000,"")</f>
        <v/>
      </c>
      <c r="P466" s="56"/>
      <c r="Q466" s="56"/>
      <c r="R466" s="56"/>
      <c r="S466" s="19"/>
      <c r="T466" s="62" t="str">
        <f aca="false">IF(P466&lt;&gt;"",(P466/P465-1),"")</f>
        <v/>
      </c>
      <c r="U466" s="62" t="str">
        <f aca="false">IF(Q466&lt;&gt;"",(Q466/Q465-1),"")</f>
        <v/>
      </c>
      <c r="V466" s="62" t="str">
        <f aca="false">IF(R466&lt;&gt;"",(R466/R465-1),"")</f>
        <v/>
      </c>
      <c r="W466" s="19"/>
      <c r="X466" s="62" t="str">
        <f aca="false">IF(P466&lt;&gt;"",IF(T466&lt;Rf,T466-Rf,""),"")</f>
        <v/>
      </c>
      <c r="Y466" s="62" t="str">
        <f aca="false">IF(Q466&lt;&gt;"",IF(U466&lt;Rf,U466-Rf,""),"")</f>
        <v/>
      </c>
      <c r="Z466" s="62" t="str">
        <f aca="false">IF(R466&lt;&gt;"",IF(V466&lt;Rf,V466-Rf,""),"")</f>
        <v/>
      </c>
      <c r="AA466" s="19"/>
      <c r="AB466" s="62" t="str">
        <f aca="false">IF(P466&lt;&gt;"",AVERAGE(T443:T466),"")</f>
        <v/>
      </c>
      <c r="AC466" s="62" t="str">
        <f aca="false">IF(Q466&lt;&gt;"",AVERAGE(U443:U466),"")</f>
        <v/>
      </c>
      <c r="AD466" s="62" t="str">
        <f aca="false">IF(R466&lt;&gt;"",AVERAGE(V443:V466),"")</f>
        <v/>
      </c>
      <c r="AE466" s="19"/>
      <c r="AF466" s="69" t="str">
        <f aca="false">IF(P466&lt;&gt;"",IF(AN466&lt;&gt;0,sqrt*(AB466-Rf)/AN466,0),"")</f>
        <v/>
      </c>
      <c r="AG466" s="69" t="str">
        <f aca="false">IF(Q466&lt;&gt;"",IF(AO466&lt;&gt;0,sqrt*(AC466-Rf)/AO466,0),"")</f>
        <v/>
      </c>
      <c r="AH466" s="69" t="str">
        <f aca="false">IF(R466&lt;&gt;"",IF(AP466&lt;&gt;0,sqrt*(AD466-Rf)/AP466,0),"")</f>
        <v/>
      </c>
      <c r="AI466" s="19"/>
      <c r="AJ466" s="69" t="str">
        <f aca="false">IF(P466&lt;&gt;"",sqrt*(AB466-Rf)/AR466,"")</f>
        <v/>
      </c>
      <c r="AK466" s="69" t="str">
        <f aca="false">IF(Q466&lt;&gt;"",sqrt*(AC466-Rf)/AS466,"")</f>
        <v/>
      </c>
      <c r="AL466" s="69" t="str">
        <f aca="false">IF(R466&lt;&gt;"",sqrt*(AD466-Rf)/AT466,"")</f>
        <v/>
      </c>
      <c r="AM466" s="19"/>
      <c r="AN466" s="62" t="str">
        <f aca="false">IF(P466&lt;&gt;"",STDEVP(X443:X466),"")</f>
        <v/>
      </c>
      <c r="AO466" s="62" t="str">
        <f aca="false">IF(Q466&lt;&gt;"",STDEVP(Y443:Y466),"")</f>
        <v/>
      </c>
      <c r="AP466" s="62" t="str">
        <f aca="false">IF(R466&lt;&gt;"",STDEVP(Z443:Z466),"")</f>
        <v/>
      </c>
      <c r="AQ466" s="19"/>
      <c r="AR466" s="62" t="str">
        <f aca="false">IF(T466&lt;&gt;"",STDEVP(T443:T466),"")</f>
        <v/>
      </c>
      <c r="AS466" s="62" t="str">
        <f aca="false">IF(U466&lt;&gt;"",STDEVP(U443:U466),"")</f>
        <v/>
      </c>
      <c r="AT466" s="62" t="str">
        <f aca="false">IF(V466&lt;&gt;"",STDEVP(V443:V466),"")</f>
        <v/>
      </c>
    </row>
    <row r="467" customFormat="false" ht="12.75" hidden="false" customHeight="false" outlineLevel="0" collapsed="false">
      <c r="A467" s="52" t="n">
        <f aca="false">1+A466</f>
        <v>460</v>
      </c>
      <c r="I467" s="56"/>
      <c r="K467" s="60" t="str">
        <f aca="false">IF(G467&lt;&gt;"",I467/I466-1,"")</f>
        <v/>
      </c>
      <c r="L467" s="61" t="str">
        <f aca="false">IF(G467&lt;&gt;"",H467/1000,"")</f>
        <v/>
      </c>
      <c r="P467" s="56"/>
      <c r="Q467" s="56"/>
      <c r="R467" s="56"/>
      <c r="S467" s="19"/>
      <c r="T467" s="62" t="str">
        <f aca="false">IF(P467&lt;&gt;"",(P467/P466-1),"")</f>
        <v/>
      </c>
      <c r="U467" s="62" t="str">
        <f aca="false">IF(Q467&lt;&gt;"",(Q467/Q466-1),"")</f>
        <v/>
      </c>
      <c r="V467" s="62" t="str">
        <f aca="false">IF(R467&lt;&gt;"",(R467/R466-1),"")</f>
        <v/>
      </c>
      <c r="W467" s="19"/>
      <c r="X467" s="62" t="str">
        <f aca="false">IF(P467&lt;&gt;"",IF(T467&lt;Rf,T467-Rf,""),"")</f>
        <v/>
      </c>
      <c r="Y467" s="62" t="str">
        <f aca="false">IF(Q467&lt;&gt;"",IF(U467&lt;Rf,U467-Rf,""),"")</f>
        <v/>
      </c>
      <c r="Z467" s="62" t="str">
        <f aca="false">IF(R467&lt;&gt;"",IF(V467&lt;Rf,V467-Rf,""),"")</f>
        <v/>
      </c>
      <c r="AA467" s="19"/>
      <c r="AB467" s="62" t="str">
        <f aca="false">IF(P467&lt;&gt;"",AVERAGE(T444:T467),"")</f>
        <v/>
      </c>
      <c r="AC467" s="62" t="str">
        <f aca="false">IF(Q467&lt;&gt;"",AVERAGE(U444:U467),"")</f>
        <v/>
      </c>
      <c r="AD467" s="62" t="str">
        <f aca="false">IF(R467&lt;&gt;"",AVERAGE(V444:V467),"")</f>
        <v/>
      </c>
      <c r="AE467" s="19"/>
      <c r="AF467" s="69" t="str">
        <f aca="false">IF(P467&lt;&gt;"",IF(AN467&lt;&gt;0,sqrt*(AB467-Rf)/AN467,0),"")</f>
        <v/>
      </c>
      <c r="AG467" s="69" t="str">
        <f aca="false">IF(Q467&lt;&gt;"",IF(AO467&lt;&gt;0,sqrt*(AC467-Rf)/AO467,0),"")</f>
        <v/>
      </c>
      <c r="AH467" s="69" t="str">
        <f aca="false">IF(R467&lt;&gt;"",IF(AP467&lt;&gt;0,sqrt*(AD467-Rf)/AP467,0),"")</f>
        <v/>
      </c>
      <c r="AI467" s="19"/>
      <c r="AJ467" s="69" t="str">
        <f aca="false">IF(P467&lt;&gt;"",sqrt*(AB467-Rf)/AR467,"")</f>
        <v/>
      </c>
      <c r="AK467" s="69" t="str">
        <f aca="false">IF(Q467&lt;&gt;"",sqrt*(AC467-Rf)/AS467,"")</f>
        <v/>
      </c>
      <c r="AL467" s="69" t="str">
        <f aca="false">IF(R467&lt;&gt;"",sqrt*(AD467-Rf)/AT467,"")</f>
        <v/>
      </c>
      <c r="AM467" s="19"/>
      <c r="AN467" s="62" t="str">
        <f aca="false">IF(P467&lt;&gt;"",STDEVP(X444:X467),"")</f>
        <v/>
      </c>
      <c r="AO467" s="62" t="str">
        <f aca="false">IF(Q467&lt;&gt;"",STDEVP(Y444:Y467),"")</f>
        <v/>
      </c>
      <c r="AP467" s="62" t="str">
        <f aca="false">IF(R467&lt;&gt;"",STDEVP(Z444:Z467),"")</f>
        <v/>
      </c>
      <c r="AQ467" s="19"/>
      <c r="AR467" s="62" t="str">
        <f aca="false">IF(T467&lt;&gt;"",STDEVP(T444:T467),"")</f>
        <v/>
      </c>
      <c r="AS467" s="62" t="str">
        <f aca="false">IF(U467&lt;&gt;"",STDEVP(U444:U467),"")</f>
        <v/>
      </c>
      <c r="AT467" s="62" t="str">
        <f aca="false">IF(V467&lt;&gt;"",STDEVP(V444:V467),"")</f>
        <v/>
      </c>
    </row>
    <row r="468" customFormat="false" ht="12.75" hidden="false" customHeight="false" outlineLevel="0" collapsed="false">
      <c r="A468" s="52" t="n">
        <f aca="false">1+A467</f>
        <v>461</v>
      </c>
      <c r="I468" s="56"/>
      <c r="K468" s="60" t="str">
        <f aca="false">IF(G468&lt;&gt;"",I468/I467-1,"")</f>
        <v/>
      </c>
      <c r="L468" s="61" t="str">
        <f aca="false">IF(G468&lt;&gt;"",H468/1000,"")</f>
        <v/>
      </c>
      <c r="P468" s="56"/>
      <c r="Q468" s="56"/>
      <c r="R468" s="56"/>
      <c r="S468" s="19"/>
      <c r="T468" s="62" t="str">
        <f aca="false">IF(P468&lt;&gt;"",(P468/P467-1),"")</f>
        <v/>
      </c>
      <c r="U468" s="62" t="str">
        <f aca="false">IF(Q468&lt;&gt;"",(Q468/Q467-1),"")</f>
        <v/>
      </c>
      <c r="V468" s="62" t="str">
        <f aca="false">IF(R468&lt;&gt;"",(R468/R467-1),"")</f>
        <v/>
      </c>
      <c r="W468" s="19"/>
      <c r="X468" s="62" t="str">
        <f aca="false">IF(P468&lt;&gt;"",IF(T468&lt;Rf,T468-Rf,""),"")</f>
        <v/>
      </c>
      <c r="Y468" s="62" t="str">
        <f aca="false">IF(Q468&lt;&gt;"",IF(U468&lt;Rf,U468-Rf,""),"")</f>
        <v/>
      </c>
      <c r="Z468" s="62" t="str">
        <f aca="false">IF(R468&lt;&gt;"",IF(V468&lt;Rf,V468-Rf,""),"")</f>
        <v/>
      </c>
      <c r="AA468" s="19"/>
      <c r="AB468" s="62" t="str">
        <f aca="false">IF(P468&lt;&gt;"",AVERAGE(T445:T468),"")</f>
        <v/>
      </c>
      <c r="AC468" s="62" t="str">
        <f aca="false">IF(Q468&lt;&gt;"",AVERAGE(U445:U468),"")</f>
        <v/>
      </c>
      <c r="AD468" s="62" t="str">
        <f aca="false">IF(R468&lt;&gt;"",AVERAGE(V445:V468),"")</f>
        <v/>
      </c>
      <c r="AE468" s="19"/>
      <c r="AF468" s="69" t="str">
        <f aca="false">IF(P468&lt;&gt;"",IF(AN468&lt;&gt;0,sqrt*(AB468-Rf)/AN468,0),"")</f>
        <v/>
      </c>
      <c r="AG468" s="69" t="str">
        <f aca="false">IF(Q468&lt;&gt;"",IF(AO468&lt;&gt;0,sqrt*(AC468-Rf)/AO468,0),"")</f>
        <v/>
      </c>
      <c r="AH468" s="69" t="str">
        <f aca="false">IF(R468&lt;&gt;"",IF(AP468&lt;&gt;0,sqrt*(AD468-Rf)/AP468,0),"")</f>
        <v/>
      </c>
      <c r="AI468" s="19"/>
      <c r="AJ468" s="69" t="str">
        <f aca="false">IF(P468&lt;&gt;"",sqrt*(AB468-Rf)/AR468,"")</f>
        <v/>
      </c>
      <c r="AK468" s="69" t="str">
        <f aca="false">IF(Q468&lt;&gt;"",sqrt*(AC468-Rf)/AS468,"")</f>
        <v/>
      </c>
      <c r="AL468" s="69" t="str">
        <f aca="false">IF(R468&lt;&gt;"",sqrt*(AD468-Rf)/AT468,"")</f>
        <v/>
      </c>
      <c r="AM468" s="19"/>
      <c r="AN468" s="62" t="str">
        <f aca="false">IF(P468&lt;&gt;"",STDEVP(X445:X468),"")</f>
        <v/>
      </c>
      <c r="AO468" s="62" t="str">
        <f aca="false">IF(Q468&lt;&gt;"",STDEVP(Y445:Y468),"")</f>
        <v/>
      </c>
      <c r="AP468" s="62" t="str">
        <f aca="false">IF(R468&lt;&gt;"",STDEVP(Z445:Z468),"")</f>
        <v/>
      </c>
      <c r="AQ468" s="19"/>
      <c r="AR468" s="62" t="str">
        <f aca="false">IF(T468&lt;&gt;"",STDEVP(T445:T468),"")</f>
        <v/>
      </c>
      <c r="AS468" s="62" t="str">
        <f aca="false">IF(U468&lt;&gt;"",STDEVP(U445:U468),"")</f>
        <v/>
      </c>
      <c r="AT468" s="62" t="str">
        <f aca="false">IF(V468&lt;&gt;"",STDEVP(V445:V468),"")</f>
        <v/>
      </c>
    </row>
    <row r="469" customFormat="false" ht="12.75" hidden="false" customHeight="false" outlineLevel="0" collapsed="false">
      <c r="A469" s="52" t="n">
        <f aca="false">1+A468</f>
        <v>462</v>
      </c>
      <c r="I469" s="56"/>
      <c r="K469" s="60" t="str">
        <f aca="false">IF(G469&lt;&gt;"",I469/I468-1,"")</f>
        <v/>
      </c>
      <c r="L469" s="61" t="str">
        <f aca="false">IF(G469&lt;&gt;"",H469/1000,"")</f>
        <v/>
      </c>
      <c r="P469" s="56"/>
      <c r="Q469" s="56"/>
      <c r="R469" s="56"/>
      <c r="S469" s="19"/>
      <c r="T469" s="62" t="str">
        <f aca="false">IF(P469&lt;&gt;"",(P469/P468-1),"")</f>
        <v/>
      </c>
      <c r="U469" s="62" t="str">
        <f aca="false">IF(Q469&lt;&gt;"",(Q469/Q468-1),"")</f>
        <v/>
      </c>
      <c r="V469" s="62" t="str">
        <f aca="false">IF(R469&lt;&gt;"",(R469/R468-1),"")</f>
        <v/>
      </c>
      <c r="W469" s="19"/>
      <c r="X469" s="62" t="str">
        <f aca="false">IF(P469&lt;&gt;"",IF(T469&lt;Rf,T469-Rf,""),"")</f>
        <v/>
      </c>
      <c r="Y469" s="62" t="str">
        <f aca="false">IF(Q469&lt;&gt;"",IF(U469&lt;Rf,U469-Rf,""),"")</f>
        <v/>
      </c>
      <c r="Z469" s="62" t="str">
        <f aca="false">IF(R469&lt;&gt;"",IF(V469&lt;Rf,V469-Rf,""),"")</f>
        <v/>
      </c>
      <c r="AA469" s="19"/>
      <c r="AB469" s="62" t="str">
        <f aca="false">IF(P469&lt;&gt;"",AVERAGE(T446:T469),"")</f>
        <v/>
      </c>
      <c r="AC469" s="62" t="str">
        <f aca="false">IF(Q469&lt;&gt;"",AVERAGE(U446:U469),"")</f>
        <v/>
      </c>
      <c r="AD469" s="62" t="str">
        <f aca="false">IF(R469&lt;&gt;"",AVERAGE(V446:V469),"")</f>
        <v/>
      </c>
      <c r="AE469" s="19"/>
      <c r="AF469" s="69" t="str">
        <f aca="false">IF(P469&lt;&gt;"",IF(AN469&lt;&gt;0,sqrt*(AB469-Rf)/AN469,0),"")</f>
        <v/>
      </c>
      <c r="AG469" s="69" t="str">
        <f aca="false">IF(Q469&lt;&gt;"",IF(AO469&lt;&gt;0,sqrt*(AC469-Rf)/AO469,0),"")</f>
        <v/>
      </c>
      <c r="AH469" s="69" t="str">
        <f aca="false">IF(R469&lt;&gt;"",IF(AP469&lt;&gt;0,sqrt*(AD469-Rf)/AP469,0),"")</f>
        <v/>
      </c>
      <c r="AI469" s="19"/>
      <c r="AJ469" s="69" t="str">
        <f aca="false">IF(P469&lt;&gt;"",sqrt*(AB469-Rf)/AR469,"")</f>
        <v/>
      </c>
      <c r="AK469" s="69" t="str">
        <f aca="false">IF(Q469&lt;&gt;"",sqrt*(AC469-Rf)/AS469,"")</f>
        <v/>
      </c>
      <c r="AL469" s="69" t="str">
        <f aca="false">IF(R469&lt;&gt;"",sqrt*(AD469-Rf)/AT469,"")</f>
        <v/>
      </c>
      <c r="AM469" s="19"/>
      <c r="AN469" s="62" t="str">
        <f aca="false">IF(P469&lt;&gt;"",STDEVP(X446:X469),"")</f>
        <v/>
      </c>
      <c r="AO469" s="62" t="str">
        <f aca="false">IF(Q469&lt;&gt;"",STDEVP(Y446:Y469),"")</f>
        <v/>
      </c>
      <c r="AP469" s="62" t="str">
        <f aca="false">IF(R469&lt;&gt;"",STDEVP(Z446:Z469),"")</f>
        <v/>
      </c>
      <c r="AQ469" s="19"/>
      <c r="AR469" s="62" t="str">
        <f aca="false">IF(T469&lt;&gt;"",STDEVP(T446:T469),"")</f>
        <v/>
      </c>
      <c r="AS469" s="62" t="str">
        <f aca="false">IF(U469&lt;&gt;"",STDEVP(U446:U469),"")</f>
        <v/>
      </c>
      <c r="AT469" s="62" t="str">
        <f aca="false">IF(V469&lt;&gt;"",STDEVP(V446:V469),"")</f>
        <v/>
      </c>
    </row>
    <row r="470" customFormat="false" ht="12.75" hidden="false" customHeight="false" outlineLevel="0" collapsed="false">
      <c r="A470" s="52" t="n">
        <f aca="false">1+A469</f>
        <v>463</v>
      </c>
      <c r="I470" s="56"/>
      <c r="K470" s="60" t="str">
        <f aca="false">IF(G470&lt;&gt;"",I470/I469-1,"")</f>
        <v/>
      </c>
      <c r="L470" s="61" t="str">
        <f aca="false">IF(G470&lt;&gt;"",H470/1000,"")</f>
        <v/>
      </c>
      <c r="P470" s="56"/>
      <c r="Q470" s="56"/>
      <c r="R470" s="56"/>
      <c r="S470" s="19"/>
      <c r="T470" s="62" t="str">
        <f aca="false">IF(P470&lt;&gt;"",(P470/P469-1),"")</f>
        <v/>
      </c>
      <c r="U470" s="62" t="str">
        <f aca="false">IF(Q470&lt;&gt;"",(Q470/Q469-1),"")</f>
        <v/>
      </c>
      <c r="V470" s="62" t="str">
        <f aca="false">IF(R470&lt;&gt;"",(R470/R469-1),"")</f>
        <v/>
      </c>
      <c r="W470" s="19"/>
      <c r="X470" s="62" t="str">
        <f aca="false">IF(P470&lt;&gt;"",IF(T470&lt;Rf,T470-Rf,""),"")</f>
        <v/>
      </c>
      <c r="Y470" s="62" t="str">
        <f aca="false">IF(Q470&lt;&gt;"",IF(U470&lt;Rf,U470-Rf,""),"")</f>
        <v/>
      </c>
      <c r="Z470" s="62" t="str">
        <f aca="false">IF(R470&lt;&gt;"",IF(V470&lt;Rf,V470-Rf,""),"")</f>
        <v/>
      </c>
      <c r="AA470" s="19"/>
      <c r="AB470" s="62" t="str">
        <f aca="false">IF(P470&lt;&gt;"",AVERAGE(T447:T470),"")</f>
        <v/>
      </c>
      <c r="AC470" s="62" t="str">
        <f aca="false">IF(Q470&lt;&gt;"",AVERAGE(U447:U470),"")</f>
        <v/>
      </c>
      <c r="AD470" s="62" t="str">
        <f aca="false">IF(R470&lt;&gt;"",AVERAGE(V447:V470),"")</f>
        <v/>
      </c>
      <c r="AE470" s="19"/>
      <c r="AF470" s="69" t="str">
        <f aca="false">IF(P470&lt;&gt;"",IF(AN470&lt;&gt;0,sqrt*(AB470-Rf)/AN470,0),"")</f>
        <v/>
      </c>
      <c r="AG470" s="69" t="str">
        <f aca="false">IF(Q470&lt;&gt;"",IF(AO470&lt;&gt;0,sqrt*(AC470-Rf)/AO470,0),"")</f>
        <v/>
      </c>
      <c r="AH470" s="69" t="str">
        <f aca="false">IF(R470&lt;&gt;"",IF(AP470&lt;&gt;0,sqrt*(AD470-Rf)/AP470,0),"")</f>
        <v/>
      </c>
      <c r="AI470" s="19"/>
      <c r="AJ470" s="69" t="str">
        <f aca="false">IF(P470&lt;&gt;"",sqrt*(AB470-Rf)/AR470,"")</f>
        <v/>
      </c>
      <c r="AK470" s="69" t="str">
        <f aca="false">IF(Q470&lt;&gt;"",sqrt*(AC470-Rf)/AS470,"")</f>
        <v/>
      </c>
      <c r="AL470" s="69" t="str">
        <f aca="false">IF(R470&lt;&gt;"",sqrt*(AD470-Rf)/AT470,"")</f>
        <v/>
      </c>
      <c r="AM470" s="19"/>
      <c r="AN470" s="62" t="str">
        <f aca="false">IF(P470&lt;&gt;"",STDEVP(X447:X470),"")</f>
        <v/>
      </c>
      <c r="AO470" s="62" t="str">
        <f aca="false">IF(Q470&lt;&gt;"",STDEVP(Y447:Y470),"")</f>
        <v/>
      </c>
      <c r="AP470" s="62" t="str">
        <f aca="false">IF(R470&lt;&gt;"",STDEVP(Z447:Z470),"")</f>
        <v/>
      </c>
      <c r="AQ470" s="19"/>
      <c r="AR470" s="62" t="str">
        <f aca="false">IF(T470&lt;&gt;"",STDEVP(T447:T470),"")</f>
        <v/>
      </c>
      <c r="AS470" s="62" t="str">
        <f aca="false">IF(U470&lt;&gt;"",STDEVP(U447:U470),"")</f>
        <v/>
      </c>
      <c r="AT470" s="62" t="str">
        <f aca="false">IF(V470&lt;&gt;"",STDEVP(V447:V470),"")</f>
        <v/>
      </c>
    </row>
    <row r="471" customFormat="false" ht="12.75" hidden="false" customHeight="false" outlineLevel="0" collapsed="false">
      <c r="A471" s="52" t="n">
        <f aca="false">1+A470</f>
        <v>464</v>
      </c>
      <c r="I471" s="56"/>
      <c r="K471" s="60" t="str">
        <f aca="false">IF(G471&lt;&gt;"",I471/I470-1,"")</f>
        <v/>
      </c>
      <c r="L471" s="61" t="str">
        <f aca="false">IF(G471&lt;&gt;"",H471/1000,"")</f>
        <v/>
      </c>
      <c r="P471" s="56"/>
      <c r="Q471" s="56"/>
      <c r="R471" s="56"/>
      <c r="S471" s="19"/>
      <c r="T471" s="62" t="str">
        <f aca="false">IF(P471&lt;&gt;"",(P471/P470-1),"")</f>
        <v/>
      </c>
      <c r="U471" s="62" t="str">
        <f aca="false">IF(Q471&lt;&gt;"",(Q471/Q470-1),"")</f>
        <v/>
      </c>
      <c r="V471" s="62" t="str">
        <f aca="false">IF(R471&lt;&gt;"",(R471/R470-1),"")</f>
        <v/>
      </c>
      <c r="W471" s="19"/>
      <c r="X471" s="62" t="str">
        <f aca="false">IF(P471&lt;&gt;"",IF(T471&lt;Rf,T471-Rf,""),"")</f>
        <v/>
      </c>
      <c r="Y471" s="62" t="str">
        <f aca="false">IF(Q471&lt;&gt;"",IF(U471&lt;Rf,U471-Rf,""),"")</f>
        <v/>
      </c>
      <c r="Z471" s="62" t="str">
        <f aca="false">IF(R471&lt;&gt;"",IF(V471&lt;Rf,V471-Rf,""),"")</f>
        <v/>
      </c>
      <c r="AA471" s="19"/>
      <c r="AB471" s="62" t="str">
        <f aca="false">IF(P471&lt;&gt;"",AVERAGE(T448:T471),"")</f>
        <v/>
      </c>
      <c r="AC471" s="62" t="str">
        <f aca="false">IF(Q471&lt;&gt;"",AVERAGE(U448:U471),"")</f>
        <v/>
      </c>
      <c r="AD471" s="62" t="str">
        <f aca="false">IF(R471&lt;&gt;"",AVERAGE(V448:V471),"")</f>
        <v/>
      </c>
      <c r="AE471" s="19"/>
      <c r="AF471" s="69" t="str">
        <f aca="false">IF(P471&lt;&gt;"",IF(AN471&lt;&gt;0,sqrt*(AB471-Rf)/AN471,0),"")</f>
        <v/>
      </c>
      <c r="AG471" s="69" t="str">
        <f aca="false">IF(Q471&lt;&gt;"",IF(AO471&lt;&gt;0,sqrt*(AC471-Rf)/AO471,0),"")</f>
        <v/>
      </c>
      <c r="AH471" s="69" t="str">
        <f aca="false">IF(R471&lt;&gt;"",IF(AP471&lt;&gt;0,sqrt*(AD471-Rf)/AP471,0),"")</f>
        <v/>
      </c>
      <c r="AI471" s="19"/>
      <c r="AJ471" s="69" t="str">
        <f aca="false">IF(P471&lt;&gt;"",sqrt*(AB471-Rf)/AR471,"")</f>
        <v/>
      </c>
      <c r="AK471" s="69" t="str">
        <f aca="false">IF(Q471&lt;&gt;"",sqrt*(AC471-Rf)/AS471,"")</f>
        <v/>
      </c>
      <c r="AL471" s="69" t="str">
        <f aca="false">IF(R471&lt;&gt;"",sqrt*(AD471-Rf)/AT471,"")</f>
        <v/>
      </c>
      <c r="AM471" s="19"/>
      <c r="AN471" s="62" t="str">
        <f aca="false">IF(P471&lt;&gt;"",STDEVP(X448:X471),"")</f>
        <v/>
      </c>
      <c r="AO471" s="62" t="str">
        <f aca="false">IF(Q471&lt;&gt;"",STDEVP(Y448:Y471),"")</f>
        <v/>
      </c>
      <c r="AP471" s="62" t="str">
        <f aca="false">IF(R471&lt;&gt;"",STDEVP(Z448:Z471),"")</f>
        <v/>
      </c>
      <c r="AQ471" s="19"/>
      <c r="AR471" s="62" t="str">
        <f aca="false">IF(T471&lt;&gt;"",STDEVP(T448:T471),"")</f>
        <v/>
      </c>
      <c r="AS471" s="62" t="str">
        <f aca="false">IF(U471&lt;&gt;"",STDEVP(U448:U471),"")</f>
        <v/>
      </c>
      <c r="AT471" s="62" t="str">
        <f aca="false">IF(V471&lt;&gt;"",STDEVP(V448:V471),"")</f>
        <v/>
      </c>
    </row>
    <row r="472" customFormat="false" ht="12.75" hidden="false" customHeight="false" outlineLevel="0" collapsed="false">
      <c r="A472" s="52" t="n">
        <f aca="false">1+A471</f>
        <v>465</v>
      </c>
      <c r="I472" s="56"/>
      <c r="K472" s="60" t="str">
        <f aca="false">IF(G472&lt;&gt;"",I472/I471-1,"")</f>
        <v/>
      </c>
      <c r="L472" s="61" t="str">
        <f aca="false">IF(G472&lt;&gt;"",H472/1000,"")</f>
        <v/>
      </c>
      <c r="P472" s="56"/>
      <c r="Q472" s="56"/>
      <c r="R472" s="56"/>
      <c r="S472" s="19"/>
      <c r="T472" s="62" t="str">
        <f aca="false">IF(P472&lt;&gt;"",(P472/P471-1),"")</f>
        <v/>
      </c>
      <c r="U472" s="62" t="str">
        <f aca="false">IF(Q472&lt;&gt;"",(Q472/Q471-1),"")</f>
        <v/>
      </c>
      <c r="V472" s="62" t="str">
        <f aca="false">IF(R472&lt;&gt;"",(R472/R471-1),"")</f>
        <v/>
      </c>
      <c r="W472" s="19"/>
      <c r="X472" s="62" t="str">
        <f aca="false">IF(P472&lt;&gt;"",IF(T472&lt;Rf,T472-Rf,""),"")</f>
        <v/>
      </c>
      <c r="Y472" s="62" t="str">
        <f aca="false">IF(Q472&lt;&gt;"",IF(U472&lt;Rf,U472-Rf,""),"")</f>
        <v/>
      </c>
      <c r="Z472" s="62" t="str">
        <f aca="false">IF(R472&lt;&gt;"",IF(V472&lt;Rf,V472-Rf,""),"")</f>
        <v/>
      </c>
      <c r="AA472" s="19"/>
      <c r="AB472" s="62" t="str">
        <f aca="false">IF(P472&lt;&gt;"",AVERAGE(T449:T472),"")</f>
        <v/>
      </c>
      <c r="AC472" s="62" t="str">
        <f aca="false">IF(Q472&lt;&gt;"",AVERAGE(U449:U472),"")</f>
        <v/>
      </c>
      <c r="AD472" s="62" t="str">
        <f aca="false">IF(R472&lt;&gt;"",AVERAGE(V449:V472),"")</f>
        <v/>
      </c>
      <c r="AE472" s="19"/>
      <c r="AF472" s="69" t="str">
        <f aca="false">IF(P472&lt;&gt;"",IF(AN472&lt;&gt;0,sqrt*(AB472-Rf)/AN472,0),"")</f>
        <v/>
      </c>
      <c r="AG472" s="69" t="str">
        <f aca="false">IF(Q472&lt;&gt;"",IF(AO472&lt;&gt;0,sqrt*(AC472-Rf)/AO472,0),"")</f>
        <v/>
      </c>
      <c r="AH472" s="69" t="str">
        <f aca="false">IF(R472&lt;&gt;"",IF(AP472&lt;&gt;0,sqrt*(AD472-Rf)/AP472,0),"")</f>
        <v/>
      </c>
      <c r="AI472" s="19"/>
      <c r="AJ472" s="69" t="str">
        <f aca="false">IF(P472&lt;&gt;"",sqrt*(AB472-Rf)/AR472,"")</f>
        <v/>
      </c>
      <c r="AK472" s="69" t="str">
        <f aca="false">IF(Q472&lt;&gt;"",sqrt*(AC472-Rf)/AS472,"")</f>
        <v/>
      </c>
      <c r="AL472" s="69" t="str">
        <f aca="false">IF(R472&lt;&gt;"",sqrt*(AD472-Rf)/AT472,"")</f>
        <v/>
      </c>
      <c r="AM472" s="19"/>
      <c r="AN472" s="62" t="str">
        <f aca="false">IF(P472&lt;&gt;"",STDEVP(X449:X472),"")</f>
        <v/>
      </c>
      <c r="AO472" s="62" t="str">
        <f aca="false">IF(Q472&lt;&gt;"",STDEVP(Y449:Y472),"")</f>
        <v/>
      </c>
      <c r="AP472" s="62" t="str">
        <f aca="false">IF(R472&lt;&gt;"",STDEVP(Z449:Z472),"")</f>
        <v/>
      </c>
      <c r="AQ472" s="19"/>
      <c r="AR472" s="62" t="str">
        <f aca="false">IF(T472&lt;&gt;"",STDEVP(T449:T472),"")</f>
        <v/>
      </c>
      <c r="AS472" s="62" t="str">
        <f aca="false">IF(U472&lt;&gt;"",STDEVP(U449:U472),"")</f>
        <v/>
      </c>
      <c r="AT472" s="62" t="str">
        <f aca="false">IF(V472&lt;&gt;"",STDEVP(V449:V472),"")</f>
        <v/>
      </c>
    </row>
    <row r="473" customFormat="false" ht="12.75" hidden="false" customHeight="false" outlineLevel="0" collapsed="false">
      <c r="A473" s="52" t="n">
        <f aca="false">1+A472</f>
        <v>466</v>
      </c>
      <c r="I473" s="56"/>
      <c r="K473" s="60" t="str">
        <f aca="false">IF(G473&lt;&gt;"",I473/I472-1,"")</f>
        <v/>
      </c>
      <c r="L473" s="61" t="str">
        <f aca="false">IF(G473&lt;&gt;"",H473/1000,"")</f>
        <v/>
      </c>
      <c r="P473" s="56"/>
      <c r="Q473" s="56"/>
      <c r="R473" s="56"/>
      <c r="S473" s="19"/>
      <c r="T473" s="62" t="str">
        <f aca="false">IF(P473&lt;&gt;"",(P473/P472-1),"")</f>
        <v/>
      </c>
      <c r="U473" s="62" t="str">
        <f aca="false">IF(Q473&lt;&gt;"",(Q473/Q472-1),"")</f>
        <v/>
      </c>
      <c r="V473" s="62" t="str">
        <f aca="false">IF(R473&lt;&gt;"",(R473/R472-1),"")</f>
        <v/>
      </c>
      <c r="W473" s="19"/>
      <c r="X473" s="62" t="str">
        <f aca="false">IF(P473&lt;&gt;"",IF(T473&lt;Rf,T473-Rf,""),"")</f>
        <v/>
      </c>
      <c r="Y473" s="62" t="str">
        <f aca="false">IF(Q473&lt;&gt;"",IF(U473&lt;Rf,U473-Rf,""),"")</f>
        <v/>
      </c>
      <c r="Z473" s="62" t="str">
        <f aca="false">IF(R473&lt;&gt;"",IF(V473&lt;Rf,V473-Rf,""),"")</f>
        <v/>
      </c>
      <c r="AA473" s="19"/>
      <c r="AB473" s="62" t="str">
        <f aca="false">IF(P473&lt;&gt;"",AVERAGE(T450:T473),"")</f>
        <v/>
      </c>
      <c r="AC473" s="62" t="str">
        <f aca="false">IF(Q473&lt;&gt;"",AVERAGE(U450:U473),"")</f>
        <v/>
      </c>
      <c r="AD473" s="62" t="str">
        <f aca="false">IF(R473&lt;&gt;"",AVERAGE(V450:V473),"")</f>
        <v/>
      </c>
      <c r="AE473" s="19"/>
      <c r="AF473" s="69" t="str">
        <f aca="false">IF(P473&lt;&gt;"",IF(AN473&lt;&gt;0,sqrt*(AB473-Rf)/AN473,0),"")</f>
        <v/>
      </c>
      <c r="AG473" s="69" t="str">
        <f aca="false">IF(Q473&lt;&gt;"",IF(AO473&lt;&gt;0,sqrt*(AC473-Rf)/AO473,0),"")</f>
        <v/>
      </c>
      <c r="AH473" s="69" t="str">
        <f aca="false">IF(R473&lt;&gt;"",IF(AP473&lt;&gt;0,sqrt*(AD473-Rf)/AP473,0),"")</f>
        <v/>
      </c>
      <c r="AI473" s="19"/>
      <c r="AJ473" s="69" t="str">
        <f aca="false">IF(P473&lt;&gt;"",sqrt*(AB473-Rf)/AR473,"")</f>
        <v/>
      </c>
      <c r="AK473" s="69" t="str">
        <f aca="false">IF(Q473&lt;&gt;"",sqrt*(AC473-Rf)/AS473,"")</f>
        <v/>
      </c>
      <c r="AL473" s="69" t="str">
        <f aca="false">IF(R473&lt;&gt;"",sqrt*(AD473-Rf)/AT473,"")</f>
        <v/>
      </c>
      <c r="AM473" s="19"/>
      <c r="AN473" s="62" t="str">
        <f aca="false">IF(P473&lt;&gt;"",STDEVP(X450:X473),"")</f>
        <v/>
      </c>
      <c r="AO473" s="62" t="str">
        <f aca="false">IF(Q473&lt;&gt;"",STDEVP(Y450:Y473),"")</f>
        <v/>
      </c>
      <c r="AP473" s="62" t="str">
        <f aca="false">IF(R473&lt;&gt;"",STDEVP(Z450:Z473),"")</f>
        <v/>
      </c>
      <c r="AQ473" s="19"/>
      <c r="AR473" s="62" t="str">
        <f aca="false">IF(T473&lt;&gt;"",STDEVP(T450:T473),"")</f>
        <v/>
      </c>
      <c r="AS473" s="62" t="str">
        <f aca="false">IF(U473&lt;&gt;"",STDEVP(U450:U473),"")</f>
        <v/>
      </c>
      <c r="AT473" s="62" t="str">
        <f aca="false">IF(V473&lt;&gt;"",STDEVP(V450:V473),"")</f>
        <v/>
      </c>
    </row>
    <row r="474" customFormat="false" ht="12.75" hidden="false" customHeight="false" outlineLevel="0" collapsed="false">
      <c r="A474" s="52" t="n">
        <f aca="false">1+A473</f>
        <v>467</v>
      </c>
      <c r="I474" s="56"/>
      <c r="K474" s="60" t="str">
        <f aca="false">IF(G474&lt;&gt;"",I474/I473-1,"")</f>
        <v/>
      </c>
      <c r="L474" s="61" t="str">
        <f aca="false">IF(G474&lt;&gt;"",H474/1000,"")</f>
        <v/>
      </c>
      <c r="P474" s="56"/>
      <c r="Q474" s="56"/>
      <c r="R474" s="56"/>
      <c r="S474" s="19"/>
      <c r="T474" s="62" t="str">
        <f aca="false">IF(P474&lt;&gt;"",(P474/P473-1),"")</f>
        <v/>
      </c>
      <c r="U474" s="62" t="str">
        <f aca="false">IF(Q474&lt;&gt;"",(Q474/Q473-1),"")</f>
        <v/>
      </c>
      <c r="V474" s="62" t="str">
        <f aca="false">IF(R474&lt;&gt;"",(R474/R473-1),"")</f>
        <v/>
      </c>
      <c r="W474" s="19"/>
      <c r="X474" s="62" t="str">
        <f aca="false">IF(P474&lt;&gt;"",IF(T474&lt;Rf,T474-Rf,""),"")</f>
        <v/>
      </c>
      <c r="Y474" s="62" t="str">
        <f aca="false">IF(Q474&lt;&gt;"",IF(U474&lt;Rf,U474-Rf,""),"")</f>
        <v/>
      </c>
      <c r="Z474" s="62" t="str">
        <f aca="false">IF(R474&lt;&gt;"",IF(V474&lt;Rf,V474-Rf,""),"")</f>
        <v/>
      </c>
      <c r="AA474" s="19"/>
      <c r="AB474" s="62" t="str">
        <f aca="false">IF(P474&lt;&gt;"",AVERAGE(T451:T474),"")</f>
        <v/>
      </c>
      <c r="AC474" s="62" t="str">
        <f aca="false">IF(Q474&lt;&gt;"",AVERAGE(U451:U474),"")</f>
        <v/>
      </c>
      <c r="AD474" s="62" t="str">
        <f aca="false">IF(R474&lt;&gt;"",AVERAGE(V451:V474),"")</f>
        <v/>
      </c>
      <c r="AE474" s="19"/>
      <c r="AF474" s="69" t="str">
        <f aca="false">IF(P474&lt;&gt;"",IF(AN474&lt;&gt;0,sqrt*(AB474-Rf)/AN474,0),"")</f>
        <v/>
      </c>
      <c r="AG474" s="69" t="str">
        <f aca="false">IF(Q474&lt;&gt;"",IF(AO474&lt;&gt;0,sqrt*(AC474-Rf)/AO474,0),"")</f>
        <v/>
      </c>
      <c r="AH474" s="69" t="str">
        <f aca="false">IF(R474&lt;&gt;"",IF(AP474&lt;&gt;0,sqrt*(AD474-Rf)/AP474,0),"")</f>
        <v/>
      </c>
      <c r="AI474" s="19"/>
      <c r="AJ474" s="69" t="str">
        <f aca="false">IF(P474&lt;&gt;"",sqrt*(AB474-Rf)/AR474,"")</f>
        <v/>
      </c>
      <c r="AK474" s="69" t="str">
        <f aca="false">IF(Q474&lt;&gt;"",sqrt*(AC474-Rf)/AS474,"")</f>
        <v/>
      </c>
      <c r="AL474" s="69" t="str">
        <f aca="false">IF(R474&lt;&gt;"",sqrt*(AD474-Rf)/AT474,"")</f>
        <v/>
      </c>
      <c r="AM474" s="19"/>
      <c r="AN474" s="62" t="str">
        <f aca="false">IF(P474&lt;&gt;"",STDEVP(X451:X474),"")</f>
        <v/>
      </c>
      <c r="AO474" s="62" t="str">
        <f aca="false">IF(Q474&lt;&gt;"",STDEVP(Y451:Y474),"")</f>
        <v/>
      </c>
      <c r="AP474" s="62" t="str">
        <f aca="false">IF(R474&lt;&gt;"",STDEVP(Z451:Z474),"")</f>
        <v/>
      </c>
      <c r="AQ474" s="19"/>
      <c r="AR474" s="62" t="str">
        <f aca="false">IF(T474&lt;&gt;"",STDEVP(T451:T474),"")</f>
        <v/>
      </c>
      <c r="AS474" s="62" t="str">
        <f aca="false">IF(U474&lt;&gt;"",STDEVP(U451:U474),"")</f>
        <v/>
      </c>
      <c r="AT474" s="62" t="str">
        <f aca="false">IF(V474&lt;&gt;"",STDEVP(V451:V474),"")</f>
        <v/>
      </c>
    </row>
    <row r="475" customFormat="false" ht="12.75" hidden="false" customHeight="false" outlineLevel="0" collapsed="false">
      <c r="A475" s="52" t="n">
        <f aca="false">1+A474</f>
        <v>468</v>
      </c>
      <c r="I475" s="56"/>
      <c r="K475" s="60" t="str">
        <f aca="false">IF(G475&lt;&gt;"",I475/I474-1,"")</f>
        <v/>
      </c>
      <c r="L475" s="61" t="str">
        <f aca="false">IF(G475&lt;&gt;"",H475/1000,"")</f>
        <v/>
      </c>
      <c r="P475" s="56"/>
      <c r="Q475" s="56"/>
      <c r="R475" s="56"/>
      <c r="S475" s="19"/>
      <c r="T475" s="62" t="str">
        <f aca="false">IF(P475&lt;&gt;"",(P475/P474-1),"")</f>
        <v/>
      </c>
      <c r="U475" s="62" t="str">
        <f aca="false">IF(Q475&lt;&gt;"",(Q475/Q474-1),"")</f>
        <v/>
      </c>
      <c r="V475" s="62" t="str">
        <f aca="false">IF(R475&lt;&gt;"",(R475/R474-1),"")</f>
        <v/>
      </c>
      <c r="W475" s="19"/>
      <c r="X475" s="62" t="str">
        <f aca="false">IF(P475&lt;&gt;"",IF(T475&lt;Rf,T475-Rf,""),"")</f>
        <v/>
      </c>
      <c r="Y475" s="62" t="str">
        <f aca="false">IF(Q475&lt;&gt;"",IF(U475&lt;Rf,U475-Rf,""),"")</f>
        <v/>
      </c>
      <c r="Z475" s="62" t="str">
        <f aca="false">IF(R475&lt;&gt;"",IF(V475&lt;Rf,V475-Rf,""),"")</f>
        <v/>
      </c>
      <c r="AA475" s="19"/>
      <c r="AB475" s="62" t="str">
        <f aca="false">IF(P475&lt;&gt;"",AVERAGE(T452:T475),"")</f>
        <v/>
      </c>
      <c r="AC475" s="62" t="str">
        <f aca="false">IF(Q475&lt;&gt;"",AVERAGE(U452:U475),"")</f>
        <v/>
      </c>
      <c r="AD475" s="62" t="str">
        <f aca="false">IF(R475&lt;&gt;"",AVERAGE(V452:V475),"")</f>
        <v/>
      </c>
      <c r="AE475" s="19"/>
      <c r="AF475" s="69" t="str">
        <f aca="false">IF(P475&lt;&gt;"",IF(AN475&lt;&gt;0,sqrt*(AB475-Rf)/AN475,0),"")</f>
        <v/>
      </c>
      <c r="AG475" s="69" t="str">
        <f aca="false">IF(Q475&lt;&gt;"",IF(AO475&lt;&gt;0,sqrt*(AC475-Rf)/AO475,0),"")</f>
        <v/>
      </c>
      <c r="AH475" s="69" t="str">
        <f aca="false">IF(R475&lt;&gt;"",IF(AP475&lt;&gt;0,sqrt*(AD475-Rf)/AP475,0),"")</f>
        <v/>
      </c>
      <c r="AI475" s="19"/>
      <c r="AJ475" s="69" t="str">
        <f aca="false">IF(P475&lt;&gt;"",sqrt*(AB475-Rf)/AR475,"")</f>
        <v/>
      </c>
      <c r="AK475" s="69" t="str">
        <f aca="false">IF(Q475&lt;&gt;"",sqrt*(AC475-Rf)/AS475,"")</f>
        <v/>
      </c>
      <c r="AL475" s="69" t="str">
        <f aca="false">IF(R475&lt;&gt;"",sqrt*(AD475-Rf)/AT475,"")</f>
        <v/>
      </c>
      <c r="AM475" s="19"/>
      <c r="AN475" s="62" t="str">
        <f aca="false">IF(P475&lt;&gt;"",STDEVP(X452:X475),"")</f>
        <v/>
      </c>
      <c r="AO475" s="62" t="str">
        <f aca="false">IF(Q475&lt;&gt;"",STDEVP(Y452:Y475),"")</f>
        <v/>
      </c>
      <c r="AP475" s="62" t="str">
        <f aca="false">IF(R475&lt;&gt;"",STDEVP(Z452:Z475),"")</f>
        <v/>
      </c>
      <c r="AQ475" s="19"/>
      <c r="AR475" s="62" t="str">
        <f aca="false">IF(T475&lt;&gt;"",STDEVP(T452:T475),"")</f>
        <v/>
      </c>
      <c r="AS475" s="62" t="str">
        <f aca="false">IF(U475&lt;&gt;"",STDEVP(U452:U475),"")</f>
        <v/>
      </c>
      <c r="AT475" s="62" t="str">
        <f aca="false">IF(V475&lt;&gt;"",STDEVP(V452:V475),"")</f>
        <v/>
      </c>
    </row>
    <row r="476" customFormat="false" ht="12.75" hidden="false" customHeight="false" outlineLevel="0" collapsed="false">
      <c r="A476" s="52" t="n">
        <f aca="false">1+A475</f>
        <v>469</v>
      </c>
      <c r="I476" s="56"/>
      <c r="K476" s="60" t="str">
        <f aca="false">IF(G476&lt;&gt;"",I476/I475-1,"")</f>
        <v/>
      </c>
      <c r="L476" s="61" t="str">
        <f aca="false">IF(G476&lt;&gt;"",H476/1000,"")</f>
        <v/>
      </c>
      <c r="P476" s="56"/>
      <c r="Q476" s="56"/>
      <c r="R476" s="56"/>
      <c r="S476" s="19"/>
      <c r="T476" s="62" t="str">
        <f aca="false">IF(P476&lt;&gt;"",(P476/P475-1),"")</f>
        <v/>
      </c>
      <c r="U476" s="62" t="str">
        <f aca="false">IF(Q476&lt;&gt;"",(Q476/Q475-1),"")</f>
        <v/>
      </c>
      <c r="V476" s="62" t="str">
        <f aca="false">IF(R476&lt;&gt;"",(R476/R475-1),"")</f>
        <v/>
      </c>
      <c r="W476" s="19"/>
      <c r="X476" s="62" t="str">
        <f aca="false">IF(P476&lt;&gt;"",IF(T476&lt;Rf,T476-Rf,""),"")</f>
        <v/>
      </c>
      <c r="Y476" s="62" t="str">
        <f aca="false">IF(Q476&lt;&gt;"",IF(U476&lt;Rf,U476-Rf,""),"")</f>
        <v/>
      </c>
      <c r="Z476" s="62" t="str">
        <f aca="false">IF(R476&lt;&gt;"",IF(V476&lt;Rf,V476-Rf,""),"")</f>
        <v/>
      </c>
      <c r="AA476" s="19"/>
      <c r="AB476" s="62" t="str">
        <f aca="false">IF(P476&lt;&gt;"",AVERAGE(T453:T476),"")</f>
        <v/>
      </c>
      <c r="AC476" s="62" t="str">
        <f aca="false">IF(Q476&lt;&gt;"",AVERAGE(U453:U476),"")</f>
        <v/>
      </c>
      <c r="AD476" s="62" t="str">
        <f aca="false">IF(R476&lt;&gt;"",AVERAGE(V453:V476),"")</f>
        <v/>
      </c>
      <c r="AE476" s="19"/>
      <c r="AF476" s="69" t="str">
        <f aca="false">IF(P476&lt;&gt;"",IF(AN476&lt;&gt;0,sqrt*(AB476-Rf)/AN476,0),"")</f>
        <v/>
      </c>
      <c r="AG476" s="69" t="str">
        <f aca="false">IF(Q476&lt;&gt;"",IF(AO476&lt;&gt;0,sqrt*(AC476-Rf)/AO476,0),"")</f>
        <v/>
      </c>
      <c r="AH476" s="69" t="str">
        <f aca="false">IF(R476&lt;&gt;"",IF(AP476&lt;&gt;0,sqrt*(AD476-Rf)/AP476,0),"")</f>
        <v/>
      </c>
      <c r="AI476" s="19"/>
      <c r="AJ476" s="69" t="str">
        <f aca="false">IF(P476&lt;&gt;"",sqrt*(AB476-Rf)/AR476,"")</f>
        <v/>
      </c>
      <c r="AK476" s="69" t="str">
        <f aca="false">IF(Q476&lt;&gt;"",sqrt*(AC476-Rf)/AS476,"")</f>
        <v/>
      </c>
      <c r="AL476" s="69" t="str">
        <f aca="false">IF(R476&lt;&gt;"",sqrt*(AD476-Rf)/AT476,"")</f>
        <v/>
      </c>
      <c r="AM476" s="19"/>
      <c r="AN476" s="62" t="str">
        <f aca="false">IF(P476&lt;&gt;"",STDEVP(X453:X476),"")</f>
        <v/>
      </c>
      <c r="AO476" s="62" t="str">
        <f aca="false">IF(Q476&lt;&gt;"",STDEVP(Y453:Y476),"")</f>
        <v/>
      </c>
      <c r="AP476" s="62" t="str">
        <f aca="false">IF(R476&lt;&gt;"",STDEVP(Z453:Z476),"")</f>
        <v/>
      </c>
      <c r="AQ476" s="19"/>
      <c r="AR476" s="62" t="str">
        <f aca="false">IF(T476&lt;&gt;"",STDEVP(T453:T476),"")</f>
        <v/>
      </c>
      <c r="AS476" s="62" t="str">
        <f aca="false">IF(U476&lt;&gt;"",STDEVP(U453:U476),"")</f>
        <v/>
      </c>
      <c r="AT476" s="62" t="str">
        <f aca="false">IF(V476&lt;&gt;"",STDEVP(V453:V476),"")</f>
        <v/>
      </c>
    </row>
    <row r="477" customFormat="false" ht="12.75" hidden="false" customHeight="false" outlineLevel="0" collapsed="false">
      <c r="A477" s="52" t="n">
        <f aca="false">1+A476</f>
        <v>470</v>
      </c>
      <c r="I477" s="56"/>
      <c r="K477" s="60" t="str">
        <f aca="false">IF(G477&lt;&gt;"",I477/I476-1,"")</f>
        <v/>
      </c>
      <c r="L477" s="61" t="str">
        <f aca="false">IF(G477&lt;&gt;"",H477/1000,"")</f>
        <v/>
      </c>
      <c r="P477" s="56"/>
      <c r="Q477" s="56"/>
      <c r="R477" s="56"/>
      <c r="S477" s="19"/>
      <c r="T477" s="62" t="str">
        <f aca="false">IF(P477&lt;&gt;"",(P477/P476-1),"")</f>
        <v/>
      </c>
      <c r="U477" s="62" t="str">
        <f aca="false">IF(Q477&lt;&gt;"",(Q477/Q476-1),"")</f>
        <v/>
      </c>
      <c r="V477" s="62" t="str">
        <f aca="false">IF(R477&lt;&gt;"",(R477/R476-1),"")</f>
        <v/>
      </c>
      <c r="W477" s="19"/>
      <c r="X477" s="62" t="str">
        <f aca="false">IF(P477&lt;&gt;"",IF(T477&lt;Rf,T477-Rf,""),"")</f>
        <v/>
      </c>
      <c r="Y477" s="62" t="str">
        <f aca="false">IF(Q477&lt;&gt;"",IF(U477&lt;Rf,U477-Rf,""),"")</f>
        <v/>
      </c>
      <c r="Z477" s="62" t="str">
        <f aca="false">IF(R477&lt;&gt;"",IF(V477&lt;Rf,V477-Rf,""),"")</f>
        <v/>
      </c>
      <c r="AA477" s="19"/>
      <c r="AB477" s="62" t="str">
        <f aca="false">IF(P477&lt;&gt;"",AVERAGE(T454:T477),"")</f>
        <v/>
      </c>
      <c r="AC477" s="62" t="str">
        <f aca="false">IF(Q477&lt;&gt;"",AVERAGE(U454:U477),"")</f>
        <v/>
      </c>
      <c r="AD477" s="62" t="str">
        <f aca="false">IF(R477&lt;&gt;"",AVERAGE(V454:V477),"")</f>
        <v/>
      </c>
      <c r="AE477" s="19"/>
      <c r="AF477" s="69" t="str">
        <f aca="false">IF(P477&lt;&gt;"",IF(AN477&lt;&gt;0,sqrt*(AB477-Rf)/AN477,0),"")</f>
        <v/>
      </c>
      <c r="AG477" s="69" t="str">
        <f aca="false">IF(Q477&lt;&gt;"",IF(AO477&lt;&gt;0,sqrt*(AC477-Rf)/AO477,0),"")</f>
        <v/>
      </c>
      <c r="AH477" s="69" t="str">
        <f aca="false">IF(R477&lt;&gt;"",IF(AP477&lt;&gt;0,sqrt*(AD477-Rf)/AP477,0),"")</f>
        <v/>
      </c>
      <c r="AI477" s="19"/>
      <c r="AJ477" s="69" t="str">
        <f aca="false">IF(P477&lt;&gt;"",sqrt*(AB477-Rf)/AR477,"")</f>
        <v/>
      </c>
      <c r="AK477" s="69" t="str">
        <f aca="false">IF(Q477&lt;&gt;"",sqrt*(AC477-Rf)/AS477,"")</f>
        <v/>
      </c>
      <c r="AL477" s="69" t="str">
        <f aca="false">IF(R477&lt;&gt;"",sqrt*(AD477-Rf)/AT477,"")</f>
        <v/>
      </c>
      <c r="AM477" s="19"/>
      <c r="AN477" s="62" t="str">
        <f aca="false">IF(P477&lt;&gt;"",STDEVP(X454:X477),"")</f>
        <v/>
      </c>
      <c r="AO477" s="62" t="str">
        <f aca="false">IF(Q477&lt;&gt;"",STDEVP(Y454:Y477),"")</f>
        <v/>
      </c>
      <c r="AP477" s="62" t="str">
        <f aca="false">IF(R477&lt;&gt;"",STDEVP(Z454:Z477),"")</f>
        <v/>
      </c>
      <c r="AQ477" s="19"/>
      <c r="AR477" s="62" t="str">
        <f aca="false">IF(T477&lt;&gt;"",STDEVP(T454:T477),"")</f>
        <v/>
      </c>
      <c r="AS477" s="62" t="str">
        <f aca="false">IF(U477&lt;&gt;"",STDEVP(U454:U477),"")</f>
        <v/>
      </c>
      <c r="AT477" s="62" t="str">
        <f aca="false">IF(V477&lt;&gt;"",STDEVP(V454:V477),"")</f>
        <v/>
      </c>
    </row>
    <row r="478" customFormat="false" ht="12.75" hidden="false" customHeight="false" outlineLevel="0" collapsed="false">
      <c r="A478" s="52" t="n">
        <f aca="false">1+A477</f>
        <v>471</v>
      </c>
      <c r="I478" s="56"/>
      <c r="K478" s="60" t="str">
        <f aca="false">IF(G478&lt;&gt;"",I478/I477-1,"")</f>
        <v/>
      </c>
      <c r="L478" s="61" t="str">
        <f aca="false">IF(G478&lt;&gt;"",H478/1000,"")</f>
        <v/>
      </c>
      <c r="P478" s="56"/>
      <c r="Q478" s="56"/>
      <c r="R478" s="56"/>
      <c r="S478" s="19"/>
      <c r="T478" s="62" t="str">
        <f aca="false">IF(P478&lt;&gt;"",(P478/P477-1),"")</f>
        <v/>
      </c>
      <c r="U478" s="62" t="str">
        <f aca="false">IF(Q478&lt;&gt;"",(Q478/Q477-1),"")</f>
        <v/>
      </c>
      <c r="V478" s="62" t="str">
        <f aca="false">IF(R478&lt;&gt;"",(R478/R477-1),"")</f>
        <v/>
      </c>
      <c r="W478" s="19"/>
      <c r="X478" s="62" t="str">
        <f aca="false">IF(P478&lt;&gt;"",IF(T478&lt;Rf,T478-Rf,""),"")</f>
        <v/>
      </c>
      <c r="Y478" s="62" t="str">
        <f aca="false">IF(Q478&lt;&gt;"",IF(U478&lt;Rf,U478-Rf,""),"")</f>
        <v/>
      </c>
      <c r="Z478" s="62" t="str">
        <f aca="false">IF(R478&lt;&gt;"",IF(V478&lt;Rf,V478-Rf,""),"")</f>
        <v/>
      </c>
      <c r="AA478" s="19"/>
      <c r="AB478" s="62" t="str">
        <f aca="false">IF(P478&lt;&gt;"",AVERAGE(T455:T478),"")</f>
        <v/>
      </c>
      <c r="AC478" s="62" t="str">
        <f aca="false">IF(Q478&lt;&gt;"",AVERAGE(U455:U478),"")</f>
        <v/>
      </c>
      <c r="AD478" s="62" t="str">
        <f aca="false">IF(R478&lt;&gt;"",AVERAGE(V455:V478),"")</f>
        <v/>
      </c>
      <c r="AE478" s="19"/>
      <c r="AF478" s="69" t="str">
        <f aca="false">IF(P478&lt;&gt;"",IF(AN478&lt;&gt;0,sqrt*(AB478-Rf)/AN478,0),"")</f>
        <v/>
      </c>
      <c r="AG478" s="69" t="str">
        <f aca="false">IF(Q478&lt;&gt;"",IF(AO478&lt;&gt;0,sqrt*(AC478-Rf)/AO478,0),"")</f>
        <v/>
      </c>
      <c r="AH478" s="69" t="str">
        <f aca="false">IF(R478&lt;&gt;"",IF(AP478&lt;&gt;0,sqrt*(AD478-Rf)/AP478,0),"")</f>
        <v/>
      </c>
      <c r="AI478" s="19"/>
      <c r="AJ478" s="69" t="str">
        <f aca="false">IF(P478&lt;&gt;"",sqrt*(AB478-Rf)/AR478,"")</f>
        <v/>
      </c>
      <c r="AK478" s="69" t="str">
        <f aca="false">IF(Q478&lt;&gt;"",sqrt*(AC478-Rf)/AS478,"")</f>
        <v/>
      </c>
      <c r="AL478" s="69" t="str">
        <f aca="false">IF(R478&lt;&gt;"",sqrt*(AD478-Rf)/AT478,"")</f>
        <v/>
      </c>
      <c r="AM478" s="19"/>
      <c r="AN478" s="62" t="str">
        <f aca="false">IF(P478&lt;&gt;"",STDEVP(X455:X478),"")</f>
        <v/>
      </c>
      <c r="AO478" s="62" t="str">
        <f aca="false">IF(Q478&lt;&gt;"",STDEVP(Y455:Y478),"")</f>
        <v/>
      </c>
      <c r="AP478" s="62" t="str">
        <f aca="false">IF(R478&lt;&gt;"",STDEVP(Z455:Z478),"")</f>
        <v/>
      </c>
      <c r="AQ478" s="19"/>
      <c r="AR478" s="62" t="str">
        <f aca="false">IF(T478&lt;&gt;"",STDEVP(T455:T478),"")</f>
        <v/>
      </c>
      <c r="AS478" s="62" t="str">
        <f aca="false">IF(U478&lt;&gt;"",STDEVP(U455:U478),"")</f>
        <v/>
      </c>
      <c r="AT478" s="62" t="str">
        <f aca="false">IF(V478&lt;&gt;"",STDEVP(V455:V478),"")</f>
        <v/>
      </c>
    </row>
    <row r="479" customFormat="false" ht="12.75" hidden="false" customHeight="false" outlineLevel="0" collapsed="false">
      <c r="A479" s="52" t="n">
        <f aca="false">1+A478</f>
        <v>472</v>
      </c>
      <c r="I479" s="56"/>
      <c r="K479" s="60" t="str">
        <f aca="false">IF(G479&lt;&gt;"",I479/I478-1,"")</f>
        <v/>
      </c>
      <c r="L479" s="61" t="str">
        <f aca="false">IF(G479&lt;&gt;"",H479/1000,"")</f>
        <v/>
      </c>
      <c r="P479" s="56"/>
      <c r="Q479" s="56"/>
      <c r="R479" s="56"/>
      <c r="S479" s="19"/>
      <c r="T479" s="62" t="str">
        <f aca="false">IF(P479&lt;&gt;"",(P479/P478-1),"")</f>
        <v/>
      </c>
      <c r="U479" s="62" t="str">
        <f aca="false">IF(Q479&lt;&gt;"",(Q479/Q478-1),"")</f>
        <v/>
      </c>
      <c r="V479" s="62" t="str">
        <f aca="false">IF(R479&lt;&gt;"",(R479/R478-1),"")</f>
        <v/>
      </c>
      <c r="W479" s="19"/>
      <c r="X479" s="62" t="str">
        <f aca="false">IF(P479&lt;&gt;"",IF(T479&lt;Rf,T479-Rf,""),"")</f>
        <v/>
      </c>
      <c r="Y479" s="62" t="str">
        <f aca="false">IF(Q479&lt;&gt;"",IF(U479&lt;Rf,U479-Rf,""),"")</f>
        <v/>
      </c>
      <c r="Z479" s="62" t="str">
        <f aca="false">IF(R479&lt;&gt;"",IF(V479&lt;Rf,V479-Rf,""),"")</f>
        <v/>
      </c>
      <c r="AA479" s="19"/>
      <c r="AB479" s="62" t="str">
        <f aca="false">IF(P479&lt;&gt;"",AVERAGE(T456:T479),"")</f>
        <v/>
      </c>
      <c r="AC479" s="62" t="str">
        <f aca="false">IF(Q479&lt;&gt;"",AVERAGE(U456:U479),"")</f>
        <v/>
      </c>
      <c r="AD479" s="62" t="str">
        <f aca="false">IF(R479&lt;&gt;"",AVERAGE(V456:V479),"")</f>
        <v/>
      </c>
      <c r="AE479" s="19"/>
      <c r="AF479" s="69" t="str">
        <f aca="false">IF(P479&lt;&gt;"",IF(AN479&lt;&gt;0,sqrt*(AB479-Rf)/AN479,0),"")</f>
        <v/>
      </c>
      <c r="AG479" s="69" t="str">
        <f aca="false">IF(Q479&lt;&gt;"",IF(AO479&lt;&gt;0,sqrt*(AC479-Rf)/AO479,0),"")</f>
        <v/>
      </c>
      <c r="AH479" s="69" t="str">
        <f aca="false">IF(R479&lt;&gt;"",IF(AP479&lt;&gt;0,sqrt*(AD479-Rf)/AP479,0),"")</f>
        <v/>
      </c>
      <c r="AI479" s="19"/>
      <c r="AJ479" s="69" t="str">
        <f aca="false">IF(P479&lt;&gt;"",sqrt*(AB479-Rf)/AR479,"")</f>
        <v/>
      </c>
      <c r="AK479" s="69" t="str">
        <f aca="false">IF(Q479&lt;&gt;"",sqrt*(AC479-Rf)/AS479,"")</f>
        <v/>
      </c>
      <c r="AL479" s="69" t="str">
        <f aca="false">IF(R479&lt;&gt;"",sqrt*(AD479-Rf)/AT479,"")</f>
        <v/>
      </c>
      <c r="AM479" s="19"/>
      <c r="AN479" s="62" t="str">
        <f aca="false">IF(P479&lt;&gt;"",STDEVP(X456:X479),"")</f>
        <v/>
      </c>
      <c r="AO479" s="62" t="str">
        <f aca="false">IF(Q479&lt;&gt;"",STDEVP(Y456:Y479),"")</f>
        <v/>
      </c>
      <c r="AP479" s="62" t="str">
        <f aca="false">IF(R479&lt;&gt;"",STDEVP(Z456:Z479),"")</f>
        <v/>
      </c>
      <c r="AQ479" s="19"/>
      <c r="AR479" s="62" t="str">
        <f aca="false">IF(T479&lt;&gt;"",STDEVP(T456:T479),"")</f>
        <v/>
      </c>
      <c r="AS479" s="62" t="str">
        <f aca="false">IF(U479&lt;&gt;"",STDEVP(U456:U479),"")</f>
        <v/>
      </c>
      <c r="AT479" s="62" t="str">
        <f aca="false">IF(V479&lt;&gt;"",STDEVP(V456:V479),"")</f>
        <v/>
      </c>
    </row>
    <row r="480" customFormat="false" ht="12.75" hidden="false" customHeight="false" outlineLevel="0" collapsed="false">
      <c r="A480" s="52" t="n">
        <f aca="false">1+A479</f>
        <v>473</v>
      </c>
      <c r="I480" s="56"/>
      <c r="K480" s="60" t="str">
        <f aca="false">IF(G480&lt;&gt;"",I480/I479-1,"")</f>
        <v/>
      </c>
      <c r="L480" s="61" t="str">
        <f aca="false">IF(G480&lt;&gt;"",H480/1000,"")</f>
        <v/>
      </c>
      <c r="P480" s="56"/>
      <c r="Q480" s="56"/>
      <c r="R480" s="56"/>
      <c r="S480" s="19"/>
      <c r="T480" s="62" t="str">
        <f aca="false">IF(P480&lt;&gt;"",(P480/P479-1),"")</f>
        <v/>
      </c>
      <c r="U480" s="62" t="str">
        <f aca="false">IF(Q480&lt;&gt;"",(Q480/Q479-1),"")</f>
        <v/>
      </c>
      <c r="V480" s="62" t="str">
        <f aca="false">IF(R480&lt;&gt;"",(R480/R479-1),"")</f>
        <v/>
      </c>
      <c r="W480" s="19"/>
      <c r="X480" s="62" t="str">
        <f aca="false">IF(P480&lt;&gt;"",IF(T480&lt;Rf,T480-Rf,""),"")</f>
        <v/>
      </c>
      <c r="Y480" s="62" t="str">
        <f aca="false">IF(Q480&lt;&gt;"",IF(U480&lt;Rf,U480-Rf,""),"")</f>
        <v/>
      </c>
      <c r="Z480" s="62" t="str">
        <f aca="false">IF(R480&lt;&gt;"",IF(V480&lt;Rf,V480-Rf,""),"")</f>
        <v/>
      </c>
      <c r="AA480" s="19"/>
      <c r="AB480" s="62" t="str">
        <f aca="false">IF(P480&lt;&gt;"",AVERAGE(T457:T480),"")</f>
        <v/>
      </c>
      <c r="AC480" s="62" t="str">
        <f aca="false">IF(Q480&lt;&gt;"",AVERAGE(U457:U480),"")</f>
        <v/>
      </c>
      <c r="AD480" s="62" t="str">
        <f aca="false">IF(R480&lt;&gt;"",AVERAGE(V457:V480),"")</f>
        <v/>
      </c>
      <c r="AE480" s="19"/>
      <c r="AF480" s="69" t="str">
        <f aca="false">IF(P480&lt;&gt;"",IF(AN480&lt;&gt;0,sqrt*(AB480-Rf)/AN480,0),"")</f>
        <v/>
      </c>
      <c r="AG480" s="69" t="str">
        <f aca="false">IF(Q480&lt;&gt;"",IF(AO480&lt;&gt;0,sqrt*(AC480-Rf)/AO480,0),"")</f>
        <v/>
      </c>
      <c r="AH480" s="69" t="str">
        <f aca="false">IF(R480&lt;&gt;"",IF(AP480&lt;&gt;0,sqrt*(AD480-Rf)/AP480,0),"")</f>
        <v/>
      </c>
      <c r="AI480" s="19"/>
      <c r="AJ480" s="69" t="str">
        <f aca="false">IF(P480&lt;&gt;"",sqrt*(AB480-Rf)/AR480,"")</f>
        <v/>
      </c>
      <c r="AK480" s="69" t="str">
        <f aca="false">IF(Q480&lt;&gt;"",sqrt*(AC480-Rf)/AS480,"")</f>
        <v/>
      </c>
      <c r="AL480" s="69" t="str">
        <f aca="false">IF(R480&lt;&gt;"",sqrt*(AD480-Rf)/AT480,"")</f>
        <v/>
      </c>
      <c r="AM480" s="19"/>
      <c r="AN480" s="62" t="str">
        <f aca="false">IF(P480&lt;&gt;"",STDEVP(X457:X480),"")</f>
        <v/>
      </c>
      <c r="AO480" s="62" t="str">
        <f aca="false">IF(Q480&lt;&gt;"",STDEVP(Y457:Y480),"")</f>
        <v/>
      </c>
      <c r="AP480" s="62" t="str">
        <f aca="false">IF(R480&lt;&gt;"",STDEVP(Z457:Z480),"")</f>
        <v/>
      </c>
      <c r="AQ480" s="19"/>
      <c r="AR480" s="62" t="str">
        <f aca="false">IF(T480&lt;&gt;"",STDEVP(T457:T480),"")</f>
        <v/>
      </c>
      <c r="AS480" s="62" t="str">
        <f aca="false">IF(U480&lt;&gt;"",STDEVP(U457:U480),"")</f>
        <v/>
      </c>
      <c r="AT480" s="62" t="str">
        <f aca="false">IF(V480&lt;&gt;"",STDEVP(V457:V480),"")</f>
        <v/>
      </c>
    </row>
    <row r="481" customFormat="false" ht="12.75" hidden="false" customHeight="false" outlineLevel="0" collapsed="false">
      <c r="A481" s="52" t="n">
        <f aca="false">1+A480</f>
        <v>474</v>
      </c>
      <c r="I481" s="56"/>
      <c r="K481" s="60" t="str">
        <f aca="false">IF(G481&lt;&gt;"",I481/I480-1,"")</f>
        <v/>
      </c>
      <c r="L481" s="61" t="str">
        <f aca="false">IF(G481&lt;&gt;"",H481/1000,"")</f>
        <v/>
      </c>
      <c r="P481" s="56"/>
      <c r="Q481" s="56"/>
      <c r="R481" s="56"/>
      <c r="S481" s="19"/>
      <c r="T481" s="62" t="str">
        <f aca="false">IF(P481&lt;&gt;"",(P481/P480-1),"")</f>
        <v/>
      </c>
      <c r="U481" s="62" t="str">
        <f aca="false">IF(Q481&lt;&gt;"",(Q481/Q480-1),"")</f>
        <v/>
      </c>
      <c r="V481" s="62" t="str">
        <f aca="false">IF(R481&lt;&gt;"",(R481/R480-1),"")</f>
        <v/>
      </c>
      <c r="W481" s="19"/>
      <c r="X481" s="62" t="str">
        <f aca="false">IF(P481&lt;&gt;"",IF(T481&lt;Rf,T481-Rf,""),"")</f>
        <v/>
      </c>
      <c r="Y481" s="62" t="str">
        <f aca="false">IF(Q481&lt;&gt;"",IF(U481&lt;Rf,U481-Rf,""),"")</f>
        <v/>
      </c>
      <c r="Z481" s="62" t="str">
        <f aca="false">IF(R481&lt;&gt;"",IF(V481&lt;Rf,V481-Rf,""),"")</f>
        <v/>
      </c>
      <c r="AA481" s="19"/>
      <c r="AB481" s="62" t="str">
        <f aca="false">IF(P481&lt;&gt;"",AVERAGE(T458:T481),"")</f>
        <v/>
      </c>
      <c r="AC481" s="62" t="str">
        <f aca="false">IF(Q481&lt;&gt;"",AVERAGE(U458:U481),"")</f>
        <v/>
      </c>
      <c r="AD481" s="62" t="str">
        <f aca="false">IF(R481&lt;&gt;"",AVERAGE(V458:V481),"")</f>
        <v/>
      </c>
      <c r="AE481" s="19"/>
      <c r="AF481" s="69" t="str">
        <f aca="false">IF(P481&lt;&gt;"",IF(AN481&lt;&gt;0,sqrt*(AB481-Rf)/AN481,0),"")</f>
        <v/>
      </c>
      <c r="AG481" s="69" t="str">
        <f aca="false">IF(Q481&lt;&gt;"",IF(AO481&lt;&gt;0,sqrt*(AC481-Rf)/AO481,0),"")</f>
        <v/>
      </c>
      <c r="AH481" s="69" t="str">
        <f aca="false">IF(R481&lt;&gt;"",IF(AP481&lt;&gt;0,sqrt*(AD481-Rf)/AP481,0),"")</f>
        <v/>
      </c>
      <c r="AI481" s="19"/>
      <c r="AJ481" s="69" t="str">
        <f aca="false">IF(P481&lt;&gt;"",sqrt*(AB481-Rf)/AR481,"")</f>
        <v/>
      </c>
      <c r="AK481" s="69" t="str">
        <f aca="false">IF(Q481&lt;&gt;"",sqrt*(AC481-Rf)/AS481,"")</f>
        <v/>
      </c>
      <c r="AL481" s="69" t="str">
        <f aca="false">IF(R481&lt;&gt;"",sqrt*(AD481-Rf)/AT481,"")</f>
        <v/>
      </c>
      <c r="AM481" s="19"/>
      <c r="AN481" s="62" t="str">
        <f aca="false">IF(P481&lt;&gt;"",STDEVP(X458:X481),"")</f>
        <v/>
      </c>
      <c r="AO481" s="62" t="str">
        <f aca="false">IF(Q481&lt;&gt;"",STDEVP(Y458:Y481),"")</f>
        <v/>
      </c>
      <c r="AP481" s="62" t="str">
        <f aca="false">IF(R481&lt;&gt;"",STDEVP(Z458:Z481),"")</f>
        <v/>
      </c>
      <c r="AQ481" s="19"/>
      <c r="AR481" s="62" t="str">
        <f aca="false">IF(T481&lt;&gt;"",STDEVP(T458:T481),"")</f>
        <v/>
      </c>
      <c r="AS481" s="62" t="str">
        <f aca="false">IF(U481&lt;&gt;"",STDEVP(U458:U481),"")</f>
        <v/>
      </c>
      <c r="AT481" s="62" t="str">
        <f aca="false">IF(V481&lt;&gt;"",STDEVP(V458:V481),"")</f>
        <v/>
      </c>
    </row>
    <row r="482" customFormat="false" ht="12.75" hidden="false" customHeight="false" outlineLevel="0" collapsed="false">
      <c r="A482" s="52" t="n">
        <f aca="false">1+A481</f>
        <v>475</v>
      </c>
      <c r="I482" s="56"/>
      <c r="K482" s="60" t="str">
        <f aca="false">IF(G482&lt;&gt;"",I482/I481-1,"")</f>
        <v/>
      </c>
      <c r="L482" s="61" t="str">
        <f aca="false">IF(G482&lt;&gt;"",H482/1000,"")</f>
        <v/>
      </c>
      <c r="P482" s="56"/>
      <c r="Q482" s="56"/>
      <c r="R482" s="56"/>
      <c r="S482" s="19"/>
      <c r="T482" s="62" t="str">
        <f aca="false">IF(P482&lt;&gt;"",(P482/P481-1),"")</f>
        <v/>
      </c>
      <c r="U482" s="62" t="str">
        <f aca="false">IF(Q482&lt;&gt;"",(Q482/Q481-1),"")</f>
        <v/>
      </c>
      <c r="V482" s="62" t="str">
        <f aca="false">IF(R482&lt;&gt;"",(R482/R481-1),"")</f>
        <v/>
      </c>
      <c r="W482" s="19"/>
      <c r="X482" s="62" t="str">
        <f aca="false">IF(P482&lt;&gt;"",IF(T482&lt;Rf,T482-Rf,""),"")</f>
        <v/>
      </c>
      <c r="Y482" s="62" t="str">
        <f aca="false">IF(Q482&lt;&gt;"",IF(U482&lt;Rf,U482-Rf,""),"")</f>
        <v/>
      </c>
      <c r="Z482" s="62" t="str">
        <f aca="false">IF(R482&lt;&gt;"",IF(V482&lt;Rf,V482-Rf,""),"")</f>
        <v/>
      </c>
      <c r="AA482" s="19"/>
      <c r="AB482" s="62" t="str">
        <f aca="false">IF(P482&lt;&gt;"",AVERAGE(T459:T482),"")</f>
        <v/>
      </c>
      <c r="AC482" s="62" t="str">
        <f aca="false">IF(Q482&lt;&gt;"",AVERAGE(U459:U482),"")</f>
        <v/>
      </c>
      <c r="AD482" s="62" t="str">
        <f aca="false">IF(R482&lt;&gt;"",AVERAGE(V459:V482),"")</f>
        <v/>
      </c>
      <c r="AE482" s="19"/>
      <c r="AF482" s="69" t="str">
        <f aca="false">IF(P482&lt;&gt;"",IF(AN482&lt;&gt;0,sqrt*(AB482-Rf)/AN482,0),"")</f>
        <v/>
      </c>
      <c r="AG482" s="69" t="str">
        <f aca="false">IF(Q482&lt;&gt;"",IF(AO482&lt;&gt;0,sqrt*(AC482-Rf)/AO482,0),"")</f>
        <v/>
      </c>
      <c r="AH482" s="69" t="str">
        <f aca="false">IF(R482&lt;&gt;"",IF(AP482&lt;&gt;0,sqrt*(AD482-Rf)/AP482,0),"")</f>
        <v/>
      </c>
      <c r="AI482" s="19"/>
      <c r="AJ482" s="69" t="str">
        <f aca="false">IF(P482&lt;&gt;"",sqrt*(AB482-Rf)/AR482,"")</f>
        <v/>
      </c>
      <c r="AK482" s="69" t="str">
        <f aca="false">IF(Q482&lt;&gt;"",sqrt*(AC482-Rf)/AS482,"")</f>
        <v/>
      </c>
      <c r="AL482" s="69" t="str">
        <f aca="false">IF(R482&lt;&gt;"",sqrt*(AD482-Rf)/AT482,"")</f>
        <v/>
      </c>
      <c r="AM482" s="19"/>
      <c r="AN482" s="62" t="str">
        <f aca="false">IF(P482&lt;&gt;"",STDEVP(X459:X482),"")</f>
        <v/>
      </c>
      <c r="AO482" s="62" t="str">
        <f aca="false">IF(Q482&lt;&gt;"",STDEVP(Y459:Y482),"")</f>
        <v/>
      </c>
      <c r="AP482" s="62" t="str">
        <f aca="false">IF(R482&lt;&gt;"",STDEVP(Z459:Z482),"")</f>
        <v/>
      </c>
      <c r="AQ482" s="19"/>
      <c r="AR482" s="62" t="str">
        <f aca="false">IF(T482&lt;&gt;"",STDEVP(T459:T482),"")</f>
        <v/>
      </c>
      <c r="AS482" s="62" t="str">
        <f aca="false">IF(U482&lt;&gt;"",STDEVP(U459:U482),"")</f>
        <v/>
      </c>
      <c r="AT482" s="62" t="str">
        <f aca="false">IF(V482&lt;&gt;"",STDEVP(V459:V482),"")</f>
        <v/>
      </c>
    </row>
    <row r="483" customFormat="false" ht="12.75" hidden="false" customHeight="false" outlineLevel="0" collapsed="false">
      <c r="A483" s="52" t="n">
        <f aca="false">1+A482</f>
        <v>476</v>
      </c>
      <c r="I483" s="56"/>
      <c r="K483" s="60" t="str">
        <f aca="false">IF(G483&lt;&gt;"",I483/I482-1,"")</f>
        <v/>
      </c>
      <c r="L483" s="61" t="str">
        <f aca="false">IF(G483&lt;&gt;"",H483/1000,"")</f>
        <v/>
      </c>
      <c r="P483" s="56"/>
      <c r="Q483" s="56"/>
      <c r="R483" s="56"/>
      <c r="S483" s="19"/>
      <c r="T483" s="62" t="str">
        <f aca="false">IF(P483&lt;&gt;"",(P483/P482-1),"")</f>
        <v/>
      </c>
      <c r="U483" s="62" t="str">
        <f aca="false">IF(Q483&lt;&gt;"",(Q483/Q482-1),"")</f>
        <v/>
      </c>
      <c r="V483" s="62" t="str">
        <f aca="false">IF(R483&lt;&gt;"",(R483/R482-1),"")</f>
        <v/>
      </c>
      <c r="W483" s="19"/>
      <c r="X483" s="62" t="str">
        <f aca="false">IF(P483&lt;&gt;"",IF(T483&lt;Rf,T483-Rf,""),"")</f>
        <v/>
      </c>
      <c r="Y483" s="62" t="str">
        <f aca="false">IF(Q483&lt;&gt;"",IF(U483&lt;Rf,U483-Rf,""),"")</f>
        <v/>
      </c>
      <c r="Z483" s="62" t="str">
        <f aca="false">IF(R483&lt;&gt;"",IF(V483&lt;Rf,V483-Rf,""),"")</f>
        <v/>
      </c>
      <c r="AA483" s="19"/>
      <c r="AB483" s="62" t="str">
        <f aca="false">IF(P483&lt;&gt;"",AVERAGE(T460:T483),"")</f>
        <v/>
      </c>
      <c r="AC483" s="62" t="str">
        <f aca="false">IF(Q483&lt;&gt;"",AVERAGE(U460:U483),"")</f>
        <v/>
      </c>
      <c r="AD483" s="62" t="str">
        <f aca="false">IF(R483&lt;&gt;"",AVERAGE(V460:V483),"")</f>
        <v/>
      </c>
      <c r="AE483" s="19"/>
      <c r="AF483" s="69" t="str">
        <f aca="false">IF(P483&lt;&gt;"",IF(AN483&lt;&gt;0,sqrt*(AB483-Rf)/AN483,0),"")</f>
        <v/>
      </c>
      <c r="AG483" s="69" t="str">
        <f aca="false">IF(Q483&lt;&gt;"",IF(AO483&lt;&gt;0,sqrt*(AC483-Rf)/AO483,0),"")</f>
        <v/>
      </c>
      <c r="AH483" s="69" t="str">
        <f aca="false">IF(R483&lt;&gt;"",IF(AP483&lt;&gt;0,sqrt*(AD483-Rf)/AP483,0),"")</f>
        <v/>
      </c>
      <c r="AI483" s="19"/>
      <c r="AJ483" s="69" t="str">
        <f aca="false">IF(P483&lt;&gt;"",sqrt*(AB483-Rf)/AR483,"")</f>
        <v/>
      </c>
      <c r="AK483" s="69" t="str">
        <f aca="false">IF(Q483&lt;&gt;"",sqrt*(AC483-Rf)/AS483,"")</f>
        <v/>
      </c>
      <c r="AL483" s="69" t="str">
        <f aca="false">IF(R483&lt;&gt;"",sqrt*(AD483-Rf)/AT483,"")</f>
        <v/>
      </c>
      <c r="AM483" s="19"/>
      <c r="AN483" s="62" t="str">
        <f aca="false">IF(P483&lt;&gt;"",STDEVP(X460:X483),"")</f>
        <v/>
      </c>
      <c r="AO483" s="62" t="str">
        <f aca="false">IF(Q483&lt;&gt;"",STDEVP(Y460:Y483),"")</f>
        <v/>
      </c>
      <c r="AP483" s="62" t="str">
        <f aca="false">IF(R483&lt;&gt;"",STDEVP(Z460:Z483),"")</f>
        <v/>
      </c>
      <c r="AQ483" s="19"/>
      <c r="AR483" s="62" t="str">
        <f aca="false">IF(T483&lt;&gt;"",STDEVP(T460:T483),"")</f>
        <v/>
      </c>
      <c r="AS483" s="62" t="str">
        <f aca="false">IF(U483&lt;&gt;"",STDEVP(U460:U483),"")</f>
        <v/>
      </c>
      <c r="AT483" s="62" t="str">
        <f aca="false">IF(V483&lt;&gt;"",STDEVP(V460:V483),"")</f>
        <v/>
      </c>
    </row>
    <row r="484" customFormat="false" ht="12.75" hidden="false" customHeight="false" outlineLevel="0" collapsed="false">
      <c r="A484" s="52" t="n">
        <f aca="false">1+A483</f>
        <v>477</v>
      </c>
      <c r="I484" s="56"/>
      <c r="K484" s="60" t="str">
        <f aca="false">IF(G484&lt;&gt;"",I484/I483-1,"")</f>
        <v/>
      </c>
      <c r="L484" s="61" t="str">
        <f aca="false">IF(G484&lt;&gt;"",H484/1000,"")</f>
        <v/>
      </c>
      <c r="P484" s="56"/>
      <c r="Q484" s="56"/>
      <c r="R484" s="56"/>
      <c r="S484" s="19"/>
      <c r="T484" s="62" t="str">
        <f aca="false">IF(P484&lt;&gt;"",(P484/P483-1),"")</f>
        <v/>
      </c>
      <c r="U484" s="62" t="str">
        <f aca="false">IF(Q484&lt;&gt;"",(Q484/Q483-1),"")</f>
        <v/>
      </c>
      <c r="V484" s="62" t="str">
        <f aca="false">IF(R484&lt;&gt;"",(R484/R483-1),"")</f>
        <v/>
      </c>
      <c r="W484" s="19"/>
      <c r="X484" s="62" t="str">
        <f aca="false">IF(P484&lt;&gt;"",IF(T484&lt;Rf,T484-Rf,""),"")</f>
        <v/>
      </c>
      <c r="Y484" s="62" t="str">
        <f aca="false">IF(Q484&lt;&gt;"",IF(U484&lt;Rf,U484-Rf,""),"")</f>
        <v/>
      </c>
      <c r="Z484" s="62" t="str">
        <f aca="false">IF(R484&lt;&gt;"",IF(V484&lt;Rf,V484-Rf,""),"")</f>
        <v/>
      </c>
      <c r="AA484" s="19"/>
      <c r="AB484" s="62" t="str">
        <f aca="false">IF(P484&lt;&gt;"",AVERAGE(T461:T484),"")</f>
        <v/>
      </c>
      <c r="AC484" s="62" t="str">
        <f aca="false">IF(Q484&lt;&gt;"",AVERAGE(U461:U484),"")</f>
        <v/>
      </c>
      <c r="AD484" s="62" t="str">
        <f aca="false">IF(R484&lt;&gt;"",AVERAGE(V461:V484),"")</f>
        <v/>
      </c>
      <c r="AE484" s="19"/>
      <c r="AF484" s="69" t="str">
        <f aca="false">IF(P484&lt;&gt;"",IF(AN484&lt;&gt;0,sqrt*(AB484-Rf)/AN484,0),"")</f>
        <v/>
      </c>
      <c r="AG484" s="69" t="str">
        <f aca="false">IF(Q484&lt;&gt;"",IF(AO484&lt;&gt;0,sqrt*(AC484-Rf)/AO484,0),"")</f>
        <v/>
      </c>
      <c r="AH484" s="69" t="str">
        <f aca="false">IF(R484&lt;&gt;"",IF(AP484&lt;&gt;0,sqrt*(AD484-Rf)/AP484,0),"")</f>
        <v/>
      </c>
      <c r="AI484" s="19"/>
      <c r="AJ484" s="69" t="str">
        <f aca="false">IF(P484&lt;&gt;"",sqrt*(AB484-Rf)/AR484,"")</f>
        <v/>
      </c>
      <c r="AK484" s="69" t="str">
        <f aca="false">IF(Q484&lt;&gt;"",sqrt*(AC484-Rf)/AS484,"")</f>
        <v/>
      </c>
      <c r="AL484" s="69" t="str">
        <f aca="false">IF(R484&lt;&gt;"",sqrt*(AD484-Rf)/AT484,"")</f>
        <v/>
      </c>
      <c r="AM484" s="19"/>
      <c r="AN484" s="62" t="str">
        <f aca="false">IF(P484&lt;&gt;"",STDEVP(X461:X484),"")</f>
        <v/>
      </c>
      <c r="AO484" s="62" t="str">
        <f aca="false">IF(Q484&lt;&gt;"",STDEVP(Y461:Y484),"")</f>
        <v/>
      </c>
      <c r="AP484" s="62" t="str">
        <f aca="false">IF(R484&lt;&gt;"",STDEVP(Z461:Z484),"")</f>
        <v/>
      </c>
      <c r="AQ484" s="19"/>
      <c r="AR484" s="62" t="str">
        <f aca="false">IF(T484&lt;&gt;"",STDEVP(T461:T484),"")</f>
        <v/>
      </c>
      <c r="AS484" s="62" t="str">
        <f aca="false">IF(U484&lt;&gt;"",STDEVP(U461:U484),"")</f>
        <v/>
      </c>
      <c r="AT484" s="62" t="str">
        <f aca="false">IF(V484&lt;&gt;"",STDEVP(V461:V484),"")</f>
        <v/>
      </c>
    </row>
    <row r="485" customFormat="false" ht="12.75" hidden="false" customHeight="false" outlineLevel="0" collapsed="false">
      <c r="A485" s="52" t="n">
        <f aca="false">1+A484</f>
        <v>478</v>
      </c>
      <c r="I485" s="56"/>
      <c r="K485" s="60" t="str">
        <f aca="false">IF(G485&lt;&gt;"",I485/I484-1,"")</f>
        <v/>
      </c>
      <c r="L485" s="61" t="str">
        <f aca="false">IF(G485&lt;&gt;"",H485/1000,"")</f>
        <v/>
      </c>
      <c r="P485" s="56"/>
      <c r="Q485" s="56"/>
      <c r="R485" s="56"/>
      <c r="S485" s="19"/>
      <c r="T485" s="62" t="str">
        <f aca="false">IF(P485&lt;&gt;"",(P485/P484-1),"")</f>
        <v/>
      </c>
      <c r="U485" s="62" t="str">
        <f aca="false">IF(Q485&lt;&gt;"",(Q485/Q484-1),"")</f>
        <v/>
      </c>
      <c r="V485" s="62" t="str">
        <f aca="false">IF(R485&lt;&gt;"",(R485/R484-1),"")</f>
        <v/>
      </c>
      <c r="W485" s="19"/>
      <c r="X485" s="62" t="str">
        <f aca="false">IF(P485&lt;&gt;"",IF(T485&lt;Rf,T485-Rf,""),"")</f>
        <v/>
      </c>
      <c r="Y485" s="62" t="str">
        <f aca="false">IF(Q485&lt;&gt;"",IF(U485&lt;Rf,U485-Rf,""),"")</f>
        <v/>
      </c>
      <c r="Z485" s="62" t="str">
        <f aca="false">IF(R485&lt;&gt;"",IF(V485&lt;Rf,V485-Rf,""),"")</f>
        <v/>
      </c>
      <c r="AA485" s="19"/>
      <c r="AB485" s="62" t="str">
        <f aca="false">IF(P485&lt;&gt;"",AVERAGE(T462:T485),"")</f>
        <v/>
      </c>
      <c r="AC485" s="62" t="str">
        <f aca="false">IF(Q485&lt;&gt;"",AVERAGE(U462:U485),"")</f>
        <v/>
      </c>
      <c r="AD485" s="62" t="str">
        <f aca="false">IF(R485&lt;&gt;"",AVERAGE(V462:V485),"")</f>
        <v/>
      </c>
      <c r="AE485" s="19"/>
      <c r="AF485" s="69" t="str">
        <f aca="false">IF(P485&lt;&gt;"",IF(AN485&lt;&gt;0,sqrt*(AB485-Rf)/AN485,0),"")</f>
        <v/>
      </c>
      <c r="AG485" s="69" t="str">
        <f aca="false">IF(Q485&lt;&gt;"",IF(AO485&lt;&gt;0,sqrt*(AC485-Rf)/AO485,0),"")</f>
        <v/>
      </c>
      <c r="AH485" s="69" t="str">
        <f aca="false">IF(R485&lt;&gt;"",IF(AP485&lt;&gt;0,sqrt*(AD485-Rf)/AP485,0),"")</f>
        <v/>
      </c>
      <c r="AI485" s="19"/>
      <c r="AJ485" s="69" t="str">
        <f aca="false">IF(P485&lt;&gt;"",sqrt*(AB485-Rf)/AR485,"")</f>
        <v/>
      </c>
      <c r="AK485" s="69" t="str">
        <f aca="false">IF(Q485&lt;&gt;"",sqrt*(AC485-Rf)/AS485,"")</f>
        <v/>
      </c>
      <c r="AL485" s="69" t="str">
        <f aca="false">IF(R485&lt;&gt;"",sqrt*(AD485-Rf)/AT485,"")</f>
        <v/>
      </c>
      <c r="AM485" s="19"/>
      <c r="AN485" s="62" t="str">
        <f aca="false">IF(P485&lt;&gt;"",STDEVP(X462:X485),"")</f>
        <v/>
      </c>
      <c r="AO485" s="62" t="str">
        <f aca="false">IF(Q485&lt;&gt;"",STDEVP(Y462:Y485),"")</f>
        <v/>
      </c>
      <c r="AP485" s="62" t="str">
        <f aca="false">IF(R485&lt;&gt;"",STDEVP(Z462:Z485),"")</f>
        <v/>
      </c>
      <c r="AQ485" s="19"/>
      <c r="AR485" s="62" t="str">
        <f aca="false">IF(T485&lt;&gt;"",STDEVP(T462:T485),"")</f>
        <v/>
      </c>
      <c r="AS485" s="62" t="str">
        <f aca="false">IF(U485&lt;&gt;"",STDEVP(U462:U485),"")</f>
        <v/>
      </c>
      <c r="AT485" s="62" t="str">
        <f aca="false">IF(V485&lt;&gt;"",STDEVP(V462:V485),"")</f>
        <v/>
      </c>
    </row>
    <row r="486" customFormat="false" ht="12.75" hidden="false" customHeight="false" outlineLevel="0" collapsed="false">
      <c r="A486" s="52" t="n">
        <f aca="false">1+A485</f>
        <v>479</v>
      </c>
      <c r="I486" s="56"/>
      <c r="K486" s="60" t="str">
        <f aca="false">IF(G486&lt;&gt;"",I486/I485-1,"")</f>
        <v/>
      </c>
      <c r="L486" s="61" t="str">
        <f aca="false">IF(G486&lt;&gt;"",H486/1000,"")</f>
        <v/>
      </c>
      <c r="P486" s="56"/>
      <c r="Q486" s="56"/>
      <c r="R486" s="56"/>
      <c r="S486" s="19"/>
      <c r="T486" s="62" t="str">
        <f aca="false">IF(P486&lt;&gt;"",(P486/P485-1),"")</f>
        <v/>
      </c>
      <c r="U486" s="62" t="str">
        <f aca="false">IF(Q486&lt;&gt;"",(Q486/Q485-1),"")</f>
        <v/>
      </c>
      <c r="V486" s="62" t="str">
        <f aca="false">IF(R486&lt;&gt;"",(R486/R485-1),"")</f>
        <v/>
      </c>
      <c r="W486" s="19"/>
      <c r="X486" s="62" t="str">
        <f aca="false">IF(P486&lt;&gt;"",IF(T486&lt;Rf,T486-Rf,""),"")</f>
        <v/>
      </c>
      <c r="Y486" s="62" t="str">
        <f aca="false">IF(Q486&lt;&gt;"",IF(U486&lt;Rf,U486-Rf,""),"")</f>
        <v/>
      </c>
      <c r="Z486" s="62" t="str">
        <f aca="false">IF(R486&lt;&gt;"",IF(V486&lt;Rf,V486-Rf,""),"")</f>
        <v/>
      </c>
      <c r="AA486" s="19"/>
      <c r="AB486" s="62" t="str">
        <f aca="false">IF(P486&lt;&gt;"",AVERAGE(T463:T486),"")</f>
        <v/>
      </c>
      <c r="AC486" s="62" t="str">
        <f aca="false">IF(Q486&lt;&gt;"",AVERAGE(U463:U486),"")</f>
        <v/>
      </c>
      <c r="AD486" s="62" t="str">
        <f aca="false">IF(R486&lt;&gt;"",AVERAGE(V463:V486),"")</f>
        <v/>
      </c>
      <c r="AE486" s="19"/>
      <c r="AF486" s="69" t="str">
        <f aca="false">IF(P486&lt;&gt;"",IF(AN486&lt;&gt;0,sqrt*(AB486-Rf)/AN486,0),"")</f>
        <v/>
      </c>
      <c r="AG486" s="69" t="str">
        <f aca="false">IF(Q486&lt;&gt;"",IF(AO486&lt;&gt;0,sqrt*(AC486-Rf)/AO486,0),"")</f>
        <v/>
      </c>
      <c r="AH486" s="69" t="str">
        <f aca="false">IF(R486&lt;&gt;"",IF(AP486&lt;&gt;0,sqrt*(AD486-Rf)/AP486,0),"")</f>
        <v/>
      </c>
      <c r="AI486" s="19"/>
      <c r="AJ486" s="69" t="str">
        <f aca="false">IF(P486&lt;&gt;"",sqrt*(AB486-Rf)/AR486,"")</f>
        <v/>
      </c>
      <c r="AK486" s="69" t="str">
        <f aca="false">IF(Q486&lt;&gt;"",sqrt*(AC486-Rf)/AS486,"")</f>
        <v/>
      </c>
      <c r="AL486" s="69" t="str">
        <f aca="false">IF(R486&lt;&gt;"",sqrt*(AD486-Rf)/AT486,"")</f>
        <v/>
      </c>
      <c r="AM486" s="19"/>
      <c r="AN486" s="62" t="str">
        <f aca="false">IF(P486&lt;&gt;"",STDEVP(X463:X486),"")</f>
        <v/>
      </c>
      <c r="AO486" s="62" t="str">
        <f aca="false">IF(Q486&lt;&gt;"",STDEVP(Y463:Y486),"")</f>
        <v/>
      </c>
      <c r="AP486" s="62" t="str">
        <f aca="false">IF(R486&lt;&gt;"",STDEVP(Z463:Z486),"")</f>
        <v/>
      </c>
      <c r="AQ486" s="19"/>
      <c r="AR486" s="62" t="str">
        <f aca="false">IF(T486&lt;&gt;"",STDEVP(T463:T486),"")</f>
        <v/>
      </c>
      <c r="AS486" s="62" t="str">
        <f aca="false">IF(U486&lt;&gt;"",STDEVP(U463:U486),"")</f>
        <v/>
      </c>
      <c r="AT486" s="62" t="str">
        <f aca="false">IF(V486&lt;&gt;"",STDEVP(V463:V486),"")</f>
        <v/>
      </c>
    </row>
    <row r="487" customFormat="false" ht="12.75" hidden="false" customHeight="false" outlineLevel="0" collapsed="false">
      <c r="A487" s="52" t="n">
        <f aca="false">1+A486</f>
        <v>480</v>
      </c>
      <c r="I487" s="56"/>
      <c r="K487" s="60" t="str">
        <f aca="false">IF(G487&lt;&gt;"",I487/I486-1,"")</f>
        <v/>
      </c>
      <c r="L487" s="61" t="str">
        <f aca="false">IF(G487&lt;&gt;"",H487/1000,"")</f>
        <v/>
      </c>
      <c r="P487" s="56"/>
      <c r="Q487" s="56"/>
      <c r="R487" s="56"/>
      <c r="S487" s="19"/>
      <c r="T487" s="62" t="str">
        <f aca="false">IF(P487&lt;&gt;"",(P487/P486-1),"")</f>
        <v/>
      </c>
      <c r="U487" s="62" t="str">
        <f aca="false">IF(Q487&lt;&gt;"",(Q487/Q486-1),"")</f>
        <v/>
      </c>
      <c r="V487" s="62" t="str">
        <f aca="false">IF(R487&lt;&gt;"",(R487/R486-1),"")</f>
        <v/>
      </c>
      <c r="W487" s="19"/>
      <c r="X487" s="62" t="str">
        <f aca="false">IF(P487&lt;&gt;"",IF(T487&lt;Rf,T487-Rf,""),"")</f>
        <v/>
      </c>
      <c r="Y487" s="62" t="str">
        <f aca="false">IF(Q487&lt;&gt;"",IF(U487&lt;Rf,U487-Rf,""),"")</f>
        <v/>
      </c>
      <c r="Z487" s="62" t="str">
        <f aca="false">IF(R487&lt;&gt;"",IF(V487&lt;Rf,V487-Rf,""),"")</f>
        <v/>
      </c>
      <c r="AA487" s="19"/>
      <c r="AB487" s="62" t="str">
        <f aca="false">IF(P487&lt;&gt;"",AVERAGE(T464:T487),"")</f>
        <v/>
      </c>
      <c r="AC487" s="62" t="str">
        <f aca="false">IF(Q487&lt;&gt;"",AVERAGE(U464:U487),"")</f>
        <v/>
      </c>
      <c r="AD487" s="62" t="str">
        <f aca="false">IF(R487&lt;&gt;"",AVERAGE(V464:V487),"")</f>
        <v/>
      </c>
      <c r="AE487" s="19"/>
      <c r="AF487" s="69" t="str">
        <f aca="false">IF(P487&lt;&gt;"",IF(AN487&lt;&gt;0,sqrt*(AB487-Rf)/AN487,0),"")</f>
        <v/>
      </c>
      <c r="AG487" s="69" t="str">
        <f aca="false">IF(Q487&lt;&gt;"",IF(AO487&lt;&gt;0,sqrt*(AC487-Rf)/AO487,0),"")</f>
        <v/>
      </c>
      <c r="AH487" s="69" t="str">
        <f aca="false">IF(R487&lt;&gt;"",IF(AP487&lt;&gt;0,sqrt*(AD487-Rf)/AP487,0),"")</f>
        <v/>
      </c>
      <c r="AI487" s="19"/>
      <c r="AJ487" s="69" t="str">
        <f aca="false">IF(P487&lt;&gt;"",sqrt*(AB487-Rf)/AR487,"")</f>
        <v/>
      </c>
      <c r="AK487" s="69" t="str">
        <f aca="false">IF(Q487&lt;&gt;"",sqrt*(AC487-Rf)/AS487,"")</f>
        <v/>
      </c>
      <c r="AL487" s="69" t="str">
        <f aca="false">IF(R487&lt;&gt;"",sqrt*(AD487-Rf)/AT487,"")</f>
        <v/>
      </c>
      <c r="AM487" s="19"/>
      <c r="AN487" s="62" t="str">
        <f aca="false">IF(P487&lt;&gt;"",STDEVP(X464:X487),"")</f>
        <v/>
      </c>
      <c r="AO487" s="62" t="str">
        <f aca="false">IF(Q487&lt;&gt;"",STDEVP(Y464:Y487),"")</f>
        <v/>
      </c>
      <c r="AP487" s="62" t="str">
        <f aca="false">IF(R487&lt;&gt;"",STDEVP(Z464:Z487),"")</f>
        <v/>
      </c>
      <c r="AQ487" s="19"/>
      <c r="AR487" s="62" t="str">
        <f aca="false">IF(T487&lt;&gt;"",STDEVP(T464:T487),"")</f>
        <v/>
      </c>
      <c r="AS487" s="62" t="str">
        <f aca="false">IF(U487&lt;&gt;"",STDEVP(U464:U487),"")</f>
        <v/>
      </c>
      <c r="AT487" s="62" t="str">
        <f aca="false">IF(V487&lt;&gt;"",STDEVP(V464:V487),"")</f>
        <v/>
      </c>
    </row>
    <row r="488" customFormat="false" ht="12.75" hidden="false" customHeight="false" outlineLevel="0" collapsed="false">
      <c r="A488" s="52" t="n">
        <f aca="false">1+A487</f>
        <v>481</v>
      </c>
      <c r="I488" s="56"/>
      <c r="K488" s="60" t="str">
        <f aca="false">IF(G488&lt;&gt;"",I488/I487-1,"")</f>
        <v/>
      </c>
      <c r="L488" s="61" t="str">
        <f aca="false">IF(G488&lt;&gt;"",H488/1000,"")</f>
        <v/>
      </c>
      <c r="P488" s="56"/>
      <c r="Q488" s="56"/>
      <c r="R488" s="56"/>
      <c r="S488" s="19"/>
      <c r="T488" s="62" t="str">
        <f aca="false">IF(P488&lt;&gt;"",(P488/P487-1),"")</f>
        <v/>
      </c>
      <c r="U488" s="62" t="str">
        <f aca="false">IF(Q488&lt;&gt;"",(Q488/Q487-1),"")</f>
        <v/>
      </c>
      <c r="V488" s="62" t="str">
        <f aca="false">IF(R488&lt;&gt;"",(R488/R487-1),"")</f>
        <v/>
      </c>
      <c r="W488" s="19"/>
      <c r="X488" s="62" t="str">
        <f aca="false">IF(P488&lt;&gt;"",IF(T488&lt;Rf,T488-Rf,""),"")</f>
        <v/>
      </c>
      <c r="Y488" s="62" t="str">
        <f aca="false">IF(Q488&lt;&gt;"",IF(U488&lt;Rf,U488-Rf,""),"")</f>
        <v/>
      </c>
      <c r="Z488" s="62" t="str">
        <f aca="false">IF(R488&lt;&gt;"",IF(V488&lt;Rf,V488-Rf,""),"")</f>
        <v/>
      </c>
      <c r="AA488" s="19"/>
      <c r="AB488" s="62" t="str">
        <f aca="false">IF(P488&lt;&gt;"",AVERAGE(T465:T488),"")</f>
        <v/>
      </c>
      <c r="AC488" s="62" t="str">
        <f aca="false">IF(Q488&lt;&gt;"",AVERAGE(U465:U488),"")</f>
        <v/>
      </c>
      <c r="AD488" s="62" t="str">
        <f aca="false">IF(R488&lt;&gt;"",AVERAGE(V465:V488),"")</f>
        <v/>
      </c>
      <c r="AE488" s="19"/>
      <c r="AF488" s="69" t="str">
        <f aca="false">IF(P488&lt;&gt;"",IF(AN488&lt;&gt;0,sqrt*(AB488-Rf)/AN488,0),"")</f>
        <v/>
      </c>
      <c r="AG488" s="69" t="str">
        <f aca="false">IF(Q488&lt;&gt;"",IF(AO488&lt;&gt;0,sqrt*(AC488-Rf)/AO488,0),"")</f>
        <v/>
      </c>
      <c r="AH488" s="69" t="str">
        <f aca="false">IF(R488&lt;&gt;"",IF(AP488&lt;&gt;0,sqrt*(AD488-Rf)/AP488,0),"")</f>
        <v/>
      </c>
      <c r="AI488" s="19"/>
      <c r="AJ488" s="69" t="str">
        <f aca="false">IF(P488&lt;&gt;"",sqrt*(AB488-Rf)/AR488,"")</f>
        <v/>
      </c>
      <c r="AK488" s="69" t="str">
        <f aca="false">IF(Q488&lt;&gt;"",sqrt*(AC488-Rf)/AS488,"")</f>
        <v/>
      </c>
      <c r="AL488" s="69" t="str">
        <f aca="false">IF(R488&lt;&gt;"",sqrt*(AD488-Rf)/AT488,"")</f>
        <v/>
      </c>
      <c r="AM488" s="19"/>
      <c r="AN488" s="62" t="str">
        <f aca="false">IF(P488&lt;&gt;"",STDEVP(X465:X488),"")</f>
        <v/>
      </c>
      <c r="AO488" s="62" t="str">
        <f aca="false">IF(Q488&lt;&gt;"",STDEVP(Y465:Y488),"")</f>
        <v/>
      </c>
      <c r="AP488" s="62" t="str">
        <f aca="false">IF(R488&lt;&gt;"",STDEVP(Z465:Z488),"")</f>
        <v/>
      </c>
      <c r="AQ488" s="19"/>
      <c r="AR488" s="62" t="str">
        <f aca="false">IF(T488&lt;&gt;"",STDEVP(T465:T488),"")</f>
        <v/>
      </c>
      <c r="AS488" s="62" t="str">
        <f aca="false">IF(U488&lt;&gt;"",STDEVP(U465:U488),"")</f>
        <v/>
      </c>
      <c r="AT488" s="62" t="str">
        <f aca="false">IF(V488&lt;&gt;"",STDEVP(V465:V488),"")</f>
        <v/>
      </c>
    </row>
    <row r="489" customFormat="false" ht="12.75" hidden="false" customHeight="false" outlineLevel="0" collapsed="false">
      <c r="A489" s="52" t="n">
        <f aca="false">1+A488</f>
        <v>482</v>
      </c>
      <c r="I489" s="56"/>
      <c r="K489" s="60" t="str">
        <f aca="false">IF(G489&lt;&gt;"",I489/I488-1,"")</f>
        <v/>
      </c>
      <c r="L489" s="61" t="str">
        <f aca="false">IF(G489&lt;&gt;"",H489/1000,"")</f>
        <v/>
      </c>
      <c r="P489" s="56"/>
      <c r="Q489" s="56"/>
      <c r="R489" s="56"/>
      <c r="S489" s="19"/>
      <c r="T489" s="62" t="str">
        <f aca="false">IF(P489&lt;&gt;"",(P489/P488-1),"")</f>
        <v/>
      </c>
      <c r="U489" s="62" t="str">
        <f aca="false">IF(Q489&lt;&gt;"",(Q489/Q488-1),"")</f>
        <v/>
      </c>
      <c r="V489" s="62" t="str">
        <f aca="false">IF(R489&lt;&gt;"",(R489/R488-1),"")</f>
        <v/>
      </c>
      <c r="W489" s="19"/>
      <c r="X489" s="62" t="str">
        <f aca="false">IF(P489&lt;&gt;"",IF(T489&lt;Rf,T489-Rf,""),"")</f>
        <v/>
      </c>
      <c r="Y489" s="62" t="str">
        <f aca="false">IF(Q489&lt;&gt;"",IF(U489&lt;Rf,U489-Rf,""),"")</f>
        <v/>
      </c>
      <c r="Z489" s="62" t="str">
        <f aca="false">IF(R489&lt;&gt;"",IF(V489&lt;Rf,V489-Rf,""),"")</f>
        <v/>
      </c>
      <c r="AA489" s="19"/>
      <c r="AB489" s="62" t="str">
        <f aca="false">IF(P489&lt;&gt;"",AVERAGE(T466:T489),"")</f>
        <v/>
      </c>
      <c r="AC489" s="62" t="str">
        <f aca="false">IF(Q489&lt;&gt;"",AVERAGE(U466:U489),"")</f>
        <v/>
      </c>
      <c r="AD489" s="62" t="str">
        <f aca="false">IF(R489&lt;&gt;"",AVERAGE(V466:V489),"")</f>
        <v/>
      </c>
      <c r="AE489" s="19"/>
      <c r="AF489" s="69" t="str">
        <f aca="false">IF(P489&lt;&gt;"",IF(AN489&lt;&gt;0,sqrt*(AB489-Rf)/AN489,0),"")</f>
        <v/>
      </c>
      <c r="AG489" s="69" t="str">
        <f aca="false">IF(Q489&lt;&gt;"",IF(AO489&lt;&gt;0,sqrt*(AC489-Rf)/AO489,0),"")</f>
        <v/>
      </c>
      <c r="AH489" s="69" t="str">
        <f aca="false">IF(R489&lt;&gt;"",IF(AP489&lt;&gt;0,sqrt*(AD489-Rf)/AP489,0),"")</f>
        <v/>
      </c>
      <c r="AI489" s="19"/>
      <c r="AJ489" s="69" t="str">
        <f aca="false">IF(P489&lt;&gt;"",sqrt*(AB489-Rf)/AR489,"")</f>
        <v/>
      </c>
      <c r="AK489" s="69" t="str">
        <f aca="false">IF(Q489&lt;&gt;"",sqrt*(AC489-Rf)/AS489,"")</f>
        <v/>
      </c>
      <c r="AL489" s="69" t="str">
        <f aca="false">IF(R489&lt;&gt;"",sqrt*(AD489-Rf)/AT489,"")</f>
        <v/>
      </c>
      <c r="AM489" s="19"/>
      <c r="AN489" s="62" t="str">
        <f aca="false">IF(P489&lt;&gt;"",STDEVP(X466:X489),"")</f>
        <v/>
      </c>
      <c r="AO489" s="62" t="str">
        <f aca="false">IF(Q489&lt;&gt;"",STDEVP(Y466:Y489),"")</f>
        <v/>
      </c>
      <c r="AP489" s="62" t="str">
        <f aca="false">IF(R489&lt;&gt;"",STDEVP(Z466:Z489),"")</f>
        <v/>
      </c>
      <c r="AQ489" s="19"/>
      <c r="AR489" s="62" t="str">
        <f aca="false">IF(T489&lt;&gt;"",STDEVP(T466:T489),"")</f>
        <v/>
      </c>
      <c r="AS489" s="62" t="str">
        <f aca="false">IF(U489&lt;&gt;"",STDEVP(U466:U489),"")</f>
        <v/>
      </c>
      <c r="AT489" s="62" t="str">
        <f aca="false">IF(V489&lt;&gt;"",STDEVP(V466:V489),"")</f>
        <v/>
      </c>
    </row>
    <row r="490" customFormat="false" ht="12.75" hidden="false" customHeight="false" outlineLevel="0" collapsed="false">
      <c r="A490" s="52" t="n">
        <f aca="false">1+A489</f>
        <v>483</v>
      </c>
      <c r="I490" s="56"/>
      <c r="K490" s="60" t="str">
        <f aca="false">IF(G490&lt;&gt;"",I490/I489-1,"")</f>
        <v/>
      </c>
      <c r="L490" s="61" t="str">
        <f aca="false">IF(G490&lt;&gt;"",H490/1000,"")</f>
        <v/>
      </c>
      <c r="P490" s="56"/>
      <c r="Q490" s="56"/>
      <c r="R490" s="56"/>
      <c r="S490" s="19"/>
      <c r="T490" s="62" t="str">
        <f aca="false">IF(P490&lt;&gt;"",(P490/P489-1),"")</f>
        <v/>
      </c>
      <c r="U490" s="62" t="str">
        <f aca="false">IF(Q490&lt;&gt;"",(Q490/Q489-1),"")</f>
        <v/>
      </c>
      <c r="V490" s="62" t="str">
        <f aca="false">IF(R490&lt;&gt;"",(R490/R489-1),"")</f>
        <v/>
      </c>
      <c r="W490" s="19"/>
      <c r="X490" s="62" t="str">
        <f aca="false">IF(P490&lt;&gt;"",IF(T490&lt;Rf,T490-Rf,""),"")</f>
        <v/>
      </c>
      <c r="Y490" s="62" t="str">
        <f aca="false">IF(Q490&lt;&gt;"",IF(U490&lt;Rf,U490-Rf,""),"")</f>
        <v/>
      </c>
      <c r="Z490" s="62" t="str">
        <f aca="false">IF(R490&lt;&gt;"",IF(V490&lt;Rf,V490-Rf,""),"")</f>
        <v/>
      </c>
      <c r="AA490" s="19"/>
      <c r="AB490" s="62" t="str">
        <f aca="false">IF(P490&lt;&gt;"",AVERAGE(T467:T490),"")</f>
        <v/>
      </c>
      <c r="AC490" s="62" t="str">
        <f aca="false">IF(Q490&lt;&gt;"",AVERAGE(U467:U490),"")</f>
        <v/>
      </c>
      <c r="AD490" s="62" t="str">
        <f aca="false">IF(R490&lt;&gt;"",AVERAGE(V467:V490),"")</f>
        <v/>
      </c>
      <c r="AE490" s="19"/>
      <c r="AF490" s="69" t="str">
        <f aca="false">IF(P490&lt;&gt;"",IF(AN490&lt;&gt;0,sqrt*(AB490-Rf)/AN490,0),"")</f>
        <v/>
      </c>
      <c r="AG490" s="69" t="str">
        <f aca="false">IF(Q490&lt;&gt;"",IF(AO490&lt;&gt;0,sqrt*(AC490-Rf)/AO490,0),"")</f>
        <v/>
      </c>
      <c r="AH490" s="69" t="str">
        <f aca="false">IF(R490&lt;&gt;"",IF(AP490&lt;&gt;0,sqrt*(AD490-Rf)/AP490,0),"")</f>
        <v/>
      </c>
      <c r="AI490" s="19"/>
      <c r="AJ490" s="69" t="str">
        <f aca="false">IF(P490&lt;&gt;"",sqrt*(AB490-Rf)/AR490,"")</f>
        <v/>
      </c>
      <c r="AK490" s="69" t="str">
        <f aca="false">IF(Q490&lt;&gt;"",sqrt*(AC490-Rf)/AS490,"")</f>
        <v/>
      </c>
      <c r="AL490" s="69" t="str">
        <f aca="false">IF(R490&lt;&gt;"",sqrt*(AD490-Rf)/AT490,"")</f>
        <v/>
      </c>
      <c r="AM490" s="19"/>
      <c r="AN490" s="62" t="str">
        <f aca="false">IF(P490&lt;&gt;"",STDEVP(X467:X490),"")</f>
        <v/>
      </c>
      <c r="AO490" s="62" t="str">
        <f aca="false">IF(Q490&lt;&gt;"",STDEVP(Y467:Y490),"")</f>
        <v/>
      </c>
      <c r="AP490" s="62" t="str">
        <f aca="false">IF(R490&lt;&gt;"",STDEVP(Z467:Z490),"")</f>
        <v/>
      </c>
      <c r="AQ490" s="19"/>
      <c r="AR490" s="62" t="str">
        <f aca="false">IF(T490&lt;&gt;"",STDEVP(T467:T490),"")</f>
        <v/>
      </c>
      <c r="AS490" s="62" t="str">
        <f aca="false">IF(U490&lt;&gt;"",STDEVP(U467:U490),"")</f>
        <v/>
      </c>
      <c r="AT490" s="62" t="str">
        <f aca="false">IF(V490&lt;&gt;"",STDEVP(V467:V490),"")</f>
        <v/>
      </c>
    </row>
    <row r="491" customFormat="false" ht="12.75" hidden="false" customHeight="false" outlineLevel="0" collapsed="false">
      <c r="A491" s="52" t="n">
        <f aca="false">1+A490</f>
        <v>484</v>
      </c>
      <c r="I491" s="56"/>
      <c r="K491" s="60" t="str">
        <f aca="false">IF(G491&lt;&gt;"",I491/I490-1,"")</f>
        <v/>
      </c>
      <c r="L491" s="61" t="str">
        <f aca="false">IF(G491&lt;&gt;"",H491/1000,"")</f>
        <v/>
      </c>
      <c r="P491" s="56"/>
      <c r="Q491" s="56"/>
      <c r="R491" s="56"/>
      <c r="S491" s="19"/>
      <c r="T491" s="62" t="str">
        <f aca="false">IF(P491&lt;&gt;"",(P491/P490-1),"")</f>
        <v/>
      </c>
      <c r="U491" s="62" t="str">
        <f aca="false">IF(Q491&lt;&gt;"",(Q491/Q490-1),"")</f>
        <v/>
      </c>
      <c r="V491" s="62" t="str">
        <f aca="false">IF(R491&lt;&gt;"",(R491/R490-1),"")</f>
        <v/>
      </c>
      <c r="W491" s="19"/>
      <c r="X491" s="62" t="str">
        <f aca="false">IF(P491&lt;&gt;"",IF(T491&lt;Rf,T491-Rf,""),"")</f>
        <v/>
      </c>
      <c r="Y491" s="62" t="str">
        <f aca="false">IF(Q491&lt;&gt;"",IF(U491&lt;Rf,U491-Rf,""),"")</f>
        <v/>
      </c>
      <c r="Z491" s="62" t="str">
        <f aca="false">IF(R491&lt;&gt;"",IF(V491&lt;Rf,V491-Rf,""),"")</f>
        <v/>
      </c>
      <c r="AA491" s="19"/>
      <c r="AB491" s="62" t="str">
        <f aca="false">IF(P491&lt;&gt;"",AVERAGE(T468:T491),"")</f>
        <v/>
      </c>
      <c r="AC491" s="62" t="str">
        <f aca="false">IF(Q491&lt;&gt;"",AVERAGE(U468:U491),"")</f>
        <v/>
      </c>
      <c r="AD491" s="62" t="str">
        <f aca="false">IF(R491&lt;&gt;"",AVERAGE(V468:V491),"")</f>
        <v/>
      </c>
      <c r="AE491" s="19"/>
      <c r="AF491" s="69" t="str">
        <f aca="false">IF(P491&lt;&gt;"",IF(AN491&lt;&gt;0,sqrt*(AB491-Rf)/AN491,0),"")</f>
        <v/>
      </c>
      <c r="AG491" s="69" t="str">
        <f aca="false">IF(Q491&lt;&gt;"",IF(AO491&lt;&gt;0,sqrt*(AC491-Rf)/AO491,0),"")</f>
        <v/>
      </c>
      <c r="AH491" s="69" t="str">
        <f aca="false">IF(R491&lt;&gt;"",IF(AP491&lt;&gt;0,sqrt*(AD491-Rf)/AP491,0),"")</f>
        <v/>
      </c>
      <c r="AI491" s="19"/>
      <c r="AJ491" s="69" t="str">
        <f aca="false">IF(P491&lt;&gt;"",sqrt*(AB491-Rf)/AR491,"")</f>
        <v/>
      </c>
      <c r="AK491" s="69" t="str">
        <f aca="false">IF(Q491&lt;&gt;"",sqrt*(AC491-Rf)/AS491,"")</f>
        <v/>
      </c>
      <c r="AL491" s="69" t="str">
        <f aca="false">IF(R491&lt;&gt;"",sqrt*(AD491-Rf)/AT491,"")</f>
        <v/>
      </c>
      <c r="AM491" s="19"/>
      <c r="AN491" s="62" t="str">
        <f aca="false">IF(P491&lt;&gt;"",STDEVP(X468:X491),"")</f>
        <v/>
      </c>
      <c r="AO491" s="62" t="str">
        <f aca="false">IF(Q491&lt;&gt;"",STDEVP(Y468:Y491),"")</f>
        <v/>
      </c>
      <c r="AP491" s="62" t="str">
        <f aca="false">IF(R491&lt;&gt;"",STDEVP(Z468:Z491),"")</f>
        <v/>
      </c>
      <c r="AQ491" s="19"/>
      <c r="AR491" s="62" t="str">
        <f aca="false">IF(T491&lt;&gt;"",STDEVP(T468:T491),"")</f>
        <v/>
      </c>
      <c r="AS491" s="62" t="str">
        <f aca="false">IF(U491&lt;&gt;"",STDEVP(U468:U491),"")</f>
        <v/>
      </c>
      <c r="AT491" s="62" t="str">
        <f aca="false">IF(V491&lt;&gt;"",STDEVP(V468:V491),"")</f>
        <v/>
      </c>
    </row>
    <row r="492" customFormat="false" ht="12.75" hidden="false" customHeight="false" outlineLevel="0" collapsed="false">
      <c r="A492" s="52" t="n">
        <f aca="false">1+A491</f>
        <v>485</v>
      </c>
      <c r="I492" s="56"/>
      <c r="K492" s="60" t="str">
        <f aca="false">IF(G492&lt;&gt;"",I492/I491-1,"")</f>
        <v/>
      </c>
      <c r="L492" s="61" t="str">
        <f aca="false">IF(G492&lt;&gt;"",H492/1000,"")</f>
        <v/>
      </c>
      <c r="P492" s="56"/>
      <c r="Q492" s="56"/>
      <c r="R492" s="56"/>
      <c r="S492" s="19"/>
      <c r="T492" s="62" t="str">
        <f aca="false">IF(P492&lt;&gt;"",(P492/P491-1),"")</f>
        <v/>
      </c>
      <c r="U492" s="62" t="str">
        <f aca="false">IF(Q492&lt;&gt;"",(Q492/Q491-1),"")</f>
        <v/>
      </c>
      <c r="V492" s="62" t="str">
        <f aca="false">IF(R492&lt;&gt;"",(R492/R491-1),"")</f>
        <v/>
      </c>
      <c r="W492" s="19"/>
      <c r="X492" s="62" t="str">
        <f aca="false">IF(P492&lt;&gt;"",IF(T492&lt;Rf,T492-Rf,""),"")</f>
        <v/>
      </c>
      <c r="Y492" s="62" t="str">
        <f aca="false">IF(Q492&lt;&gt;"",IF(U492&lt;Rf,U492-Rf,""),"")</f>
        <v/>
      </c>
      <c r="Z492" s="62" t="str">
        <f aca="false">IF(R492&lt;&gt;"",IF(V492&lt;Rf,V492-Rf,""),"")</f>
        <v/>
      </c>
      <c r="AA492" s="19"/>
      <c r="AB492" s="62" t="str">
        <f aca="false">IF(P492&lt;&gt;"",AVERAGE(T469:T492),"")</f>
        <v/>
      </c>
      <c r="AC492" s="62" t="str">
        <f aca="false">IF(Q492&lt;&gt;"",AVERAGE(U469:U492),"")</f>
        <v/>
      </c>
      <c r="AD492" s="62" t="str">
        <f aca="false">IF(R492&lt;&gt;"",AVERAGE(V469:V492),"")</f>
        <v/>
      </c>
      <c r="AE492" s="19"/>
      <c r="AF492" s="69" t="str">
        <f aca="false">IF(P492&lt;&gt;"",IF(AN492&lt;&gt;0,sqrt*(AB492-Rf)/AN492,0),"")</f>
        <v/>
      </c>
      <c r="AG492" s="69" t="str">
        <f aca="false">IF(Q492&lt;&gt;"",IF(AO492&lt;&gt;0,sqrt*(AC492-Rf)/AO492,0),"")</f>
        <v/>
      </c>
      <c r="AH492" s="69" t="str">
        <f aca="false">IF(R492&lt;&gt;"",IF(AP492&lt;&gt;0,sqrt*(AD492-Rf)/AP492,0),"")</f>
        <v/>
      </c>
      <c r="AI492" s="19"/>
      <c r="AJ492" s="69" t="str">
        <f aca="false">IF(P492&lt;&gt;"",sqrt*(AB492-Rf)/AR492,"")</f>
        <v/>
      </c>
      <c r="AK492" s="69" t="str">
        <f aca="false">IF(Q492&lt;&gt;"",sqrt*(AC492-Rf)/AS492,"")</f>
        <v/>
      </c>
      <c r="AL492" s="69" t="str">
        <f aca="false">IF(R492&lt;&gt;"",sqrt*(AD492-Rf)/AT492,"")</f>
        <v/>
      </c>
      <c r="AM492" s="19"/>
      <c r="AN492" s="62" t="str">
        <f aca="false">IF(P492&lt;&gt;"",STDEVP(X469:X492),"")</f>
        <v/>
      </c>
      <c r="AO492" s="62" t="str">
        <f aca="false">IF(Q492&lt;&gt;"",STDEVP(Y469:Y492),"")</f>
        <v/>
      </c>
      <c r="AP492" s="62" t="str">
        <f aca="false">IF(R492&lt;&gt;"",STDEVP(Z469:Z492),"")</f>
        <v/>
      </c>
      <c r="AQ492" s="19"/>
      <c r="AR492" s="62" t="str">
        <f aca="false">IF(T492&lt;&gt;"",STDEVP(T469:T492),"")</f>
        <v/>
      </c>
      <c r="AS492" s="62" t="str">
        <f aca="false">IF(U492&lt;&gt;"",STDEVP(U469:U492),"")</f>
        <v/>
      </c>
      <c r="AT492" s="62" t="str">
        <f aca="false">IF(V492&lt;&gt;"",STDEVP(V469:V492),"")</f>
        <v/>
      </c>
    </row>
    <row r="493" customFormat="false" ht="12.75" hidden="false" customHeight="false" outlineLevel="0" collapsed="false">
      <c r="A493" s="52" t="n">
        <f aca="false">1+A492</f>
        <v>486</v>
      </c>
      <c r="I493" s="56"/>
      <c r="K493" s="60" t="str">
        <f aca="false">IF(G493&lt;&gt;"",I493/I492-1,"")</f>
        <v/>
      </c>
      <c r="L493" s="61" t="str">
        <f aca="false">IF(G493&lt;&gt;"",H493/1000,"")</f>
        <v/>
      </c>
      <c r="P493" s="56"/>
      <c r="Q493" s="56"/>
      <c r="R493" s="56"/>
      <c r="S493" s="19"/>
      <c r="T493" s="62" t="str">
        <f aca="false">IF(P493&lt;&gt;"",(P493/P492-1),"")</f>
        <v/>
      </c>
      <c r="U493" s="62" t="str">
        <f aca="false">IF(Q493&lt;&gt;"",(Q493/Q492-1),"")</f>
        <v/>
      </c>
      <c r="V493" s="62" t="str">
        <f aca="false">IF(R493&lt;&gt;"",(R493/R492-1),"")</f>
        <v/>
      </c>
      <c r="W493" s="19"/>
      <c r="X493" s="62" t="str">
        <f aca="false">IF(P493&lt;&gt;"",IF(T493&lt;Rf,T493-Rf,""),"")</f>
        <v/>
      </c>
      <c r="Y493" s="62" t="str">
        <f aca="false">IF(Q493&lt;&gt;"",IF(U493&lt;Rf,U493-Rf,""),"")</f>
        <v/>
      </c>
      <c r="Z493" s="62" t="str">
        <f aca="false">IF(R493&lt;&gt;"",IF(V493&lt;Rf,V493-Rf,""),"")</f>
        <v/>
      </c>
      <c r="AA493" s="19"/>
      <c r="AB493" s="62" t="str">
        <f aca="false">IF(P493&lt;&gt;"",AVERAGE(T470:T493),"")</f>
        <v/>
      </c>
      <c r="AC493" s="62" t="str">
        <f aca="false">IF(Q493&lt;&gt;"",AVERAGE(U470:U493),"")</f>
        <v/>
      </c>
      <c r="AD493" s="62" t="str">
        <f aca="false">IF(R493&lt;&gt;"",AVERAGE(V470:V493),"")</f>
        <v/>
      </c>
      <c r="AE493" s="19"/>
      <c r="AF493" s="69" t="str">
        <f aca="false">IF(P493&lt;&gt;"",IF(AN493&lt;&gt;0,sqrt*(AB493-Rf)/AN493,0),"")</f>
        <v/>
      </c>
      <c r="AG493" s="69" t="str">
        <f aca="false">IF(Q493&lt;&gt;"",IF(AO493&lt;&gt;0,sqrt*(AC493-Rf)/AO493,0),"")</f>
        <v/>
      </c>
      <c r="AH493" s="69" t="str">
        <f aca="false">IF(R493&lt;&gt;"",IF(AP493&lt;&gt;0,sqrt*(AD493-Rf)/AP493,0),"")</f>
        <v/>
      </c>
      <c r="AI493" s="19"/>
      <c r="AJ493" s="69" t="str">
        <f aca="false">IF(P493&lt;&gt;"",sqrt*(AB493-Rf)/AR493,"")</f>
        <v/>
      </c>
      <c r="AK493" s="69" t="str">
        <f aca="false">IF(Q493&lt;&gt;"",sqrt*(AC493-Rf)/AS493,"")</f>
        <v/>
      </c>
      <c r="AL493" s="69" t="str">
        <f aca="false">IF(R493&lt;&gt;"",sqrt*(AD493-Rf)/AT493,"")</f>
        <v/>
      </c>
      <c r="AM493" s="19"/>
      <c r="AN493" s="62" t="str">
        <f aca="false">IF(P493&lt;&gt;"",STDEVP(X470:X493),"")</f>
        <v/>
      </c>
      <c r="AO493" s="62" t="str">
        <f aca="false">IF(Q493&lt;&gt;"",STDEVP(Y470:Y493),"")</f>
        <v/>
      </c>
      <c r="AP493" s="62" t="str">
        <f aca="false">IF(R493&lt;&gt;"",STDEVP(Z470:Z493),"")</f>
        <v/>
      </c>
      <c r="AQ493" s="19"/>
      <c r="AR493" s="62" t="str">
        <f aca="false">IF(T493&lt;&gt;"",STDEVP(T470:T493),"")</f>
        <v/>
      </c>
      <c r="AS493" s="62" t="str">
        <f aca="false">IF(U493&lt;&gt;"",STDEVP(U470:U493),"")</f>
        <v/>
      </c>
      <c r="AT493" s="62" t="str">
        <f aca="false">IF(V493&lt;&gt;"",STDEVP(V470:V493),"")</f>
        <v/>
      </c>
    </row>
    <row r="494" customFormat="false" ht="12.75" hidden="false" customHeight="false" outlineLevel="0" collapsed="false">
      <c r="A494" s="52" t="n">
        <f aca="false">1+A493</f>
        <v>487</v>
      </c>
      <c r="I494" s="56"/>
      <c r="K494" s="60" t="str">
        <f aca="false">IF(G494&lt;&gt;"",I494/I493-1,"")</f>
        <v/>
      </c>
      <c r="L494" s="61" t="str">
        <f aca="false">IF(G494&lt;&gt;"",H494/1000,"")</f>
        <v/>
      </c>
      <c r="P494" s="56"/>
      <c r="Q494" s="56"/>
      <c r="R494" s="56"/>
      <c r="S494" s="19"/>
      <c r="T494" s="62" t="str">
        <f aca="false">IF(P494&lt;&gt;"",(P494/P493-1),"")</f>
        <v/>
      </c>
      <c r="U494" s="62" t="str">
        <f aca="false">IF(Q494&lt;&gt;"",(Q494/Q493-1),"")</f>
        <v/>
      </c>
      <c r="V494" s="62" t="str">
        <f aca="false">IF(R494&lt;&gt;"",(R494/R493-1),"")</f>
        <v/>
      </c>
      <c r="W494" s="19"/>
      <c r="X494" s="62" t="str">
        <f aca="false">IF(P494&lt;&gt;"",IF(T494&lt;Rf,T494-Rf,""),"")</f>
        <v/>
      </c>
      <c r="Y494" s="62" t="str">
        <f aca="false">IF(Q494&lt;&gt;"",IF(U494&lt;Rf,U494-Rf,""),"")</f>
        <v/>
      </c>
      <c r="Z494" s="62" t="str">
        <f aca="false">IF(R494&lt;&gt;"",IF(V494&lt;Rf,V494-Rf,""),"")</f>
        <v/>
      </c>
      <c r="AA494" s="19"/>
      <c r="AB494" s="62" t="str">
        <f aca="false">IF(P494&lt;&gt;"",AVERAGE(T471:T494),"")</f>
        <v/>
      </c>
      <c r="AC494" s="62" t="str">
        <f aca="false">IF(Q494&lt;&gt;"",AVERAGE(U471:U494),"")</f>
        <v/>
      </c>
      <c r="AD494" s="62" t="str">
        <f aca="false">IF(R494&lt;&gt;"",AVERAGE(V471:V494),"")</f>
        <v/>
      </c>
      <c r="AE494" s="19"/>
      <c r="AF494" s="69" t="str">
        <f aca="false">IF(P494&lt;&gt;"",IF(AN494&lt;&gt;0,sqrt*(AB494-Rf)/AN494,0),"")</f>
        <v/>
      </c>
      <c r="AG494" s="69" t="str">
        <f aca="false">IF(Q494&lt;&gt;"",IF(AO494&lt;&gt;0,sqrt*(AC494-Rf)/AO494,0),"")</f>
        <v/>
      </c>
      <c r="AH494" s="69" t="str">
        <f aca="false">IF(R494&lt;&gt;"",IF(AP494&lt;&gt;0,sqrt*(AD494-Rf)/AP494,0),"")</f>
        <v/>
      </c>
      <c r="AI494" s="19"/>
      <c r="AJ494" s="69" t="str">
        <f aca="false">IF(P494&lt;&gt;"",sqrt*(AB494-Rf)/AR494,"")</f>
        <v/>
      </c>
      <c r="AK494" s="69" t="str">
        <f aca="false">IF(Q494&lt;&gt;"",sqrt*(AC494-Rf)/AS494,"")</f>
        <v/>
      </c>
      <c r="AL494" s="69" t="str">
        <f aca="false">IF(R494&lt;&gt;"",sqrt*(AD494-Rf)/AT494,"")</f>
        <v/>
      </c>
      <c r="AM494" s="19"/>
      <c r="AN494" s="62" t="str">
        <f aca="false">IF(P494&lt;&gt;"",STDEVP(X471:X494),"")</f>
        <v/>
      </c>
      <c r="AO494" s="62" t="str">
        <f aca="false">IF(Q494&lt;&gt;"",STDEVP(Y471:Y494),"")</f>
        <v/>
      </c>
      <c r="AP494" s="62" t="str">
        <f aca="false">IF(R494&lt;&gt;"",STDEVP(Z471:Z494),"")</f>
        <v/>
      </c>
      <c r="AQ494" s="19"/>
      <c r="AR494" s="62" t="str">
        <f aca="false">IF(T494&lt;&gt;"",STDEVP(T471:T494),"")</f>
        <v/>
      </c>
      <c r="AS494" s="62" t="str">
        <f aca="false">IF(U494&lt;&gt;"",STDEVP(U471:U494),"")</f>
        <v/>
      </c>
      <c r="AT494" s="62" t="str">
        <f aca="false">IF(V494&lt;&gt;"",STDEVP(V471:V494),"")</f>
        <v/>
      </c>
    </row>
    <row r="495" customFormat="false" ht="12.75" hidden="false" customHeight="false" outlineLevel="0" collapsed="false">
      <c r="A495" s="52" t="n">
        <f aca="false">1+A494</f>
        <v>488</v>
      </c>
      <c r="I495" s="56"/>
      <c r="K495" s="60" t="str">
        <f aca="false">IF(G495&lt;&gt;"",I495/I494-1,"")</f>
        <v/>
      </c>
      <c r="L495" s="61" t="str">
        <f aca="false">IF(G495&lt;&gt;"",H495/1000,"")</f>
        <v/>
      </c>
      <c r="P495" s="56"/>
      <c r="Q495" s="56"/>
      <c r="R495" s="56"/>
      <c r="S495" s="19"/>
      <c r="T495" s="62" t="str">
        <f aca="false">IF(P495&lt;&gt;"",(P495/P494-1),"")</f>
        <v/>
      </c>
      <c r="U495" s="62" t="str">
        <f aca="false">IF(Q495&lt;&gt;"",(Q495/Q494-1),"")</f>
        <v/>
      </c>
      <c r="V495" s="62" t="str">
        <f aca="false">IF(R495&lt;&gt;"",(R495/R494-1),"")</f>
        <v/>
      </c>
      <c r="W495" s="19"/>
      <c r="X495" s="62" t="str">
        <f aca="false">IF(P495&lt;&gt;"",IF(T495&lt;Rf,T495-Rf,""),"")</f>
        <v/>
      </c>
      <c r="Y495" s="62" t="str">
        <f aca="false">IF(Q495&lt;&gt;"",IF(U495&lt;Rf,U495-Rf,""),"")</f>
        <v/>
      </c>
      <c r="Z495" s="62" t="str">
        <f aca="false">IF(R495&lt;&gt;"",IF(V495&lt;Rf,V495-Rf,""),"")</f>
        <v/>
      </c>
      <c r="AA495" s="19"/>
      <c r="AB495" s="62" t="str">
        <f aca="false">IF(P495&lt;&gt;"",AVERAGE(T472:T495),"")</f>
        <v/>
      </c>
      <c r="AC495" s="62" t="str">
        <f aca="false">IF(Q495&lt;&gt;"",AVERAGE(U472:U495),"")</f>
        <v/>
      </c>
      <c r="AD495" s="62" t="str">
        <f aca="false">IF(R495&lt;&gt;"",AVERAGE(V472:V495),"")</f>
        <v/>
      </c>
      <c r="AE495" s="19"/>
      <c r="AF495" s="69" t="str">
        <f aca="false">IF(P495&lt;&gt;"",IF(AN495&lt;&gt;0,sqrt*(AB495-Rf)/AN495,0),"")</f>
        <v/>
      </c>
      <c r="AG495" s="69" t="str">
        <f aca="false">IF(Q495&lt;&gt;"",IF(AO495&lt;&gt;0,sqrt*(AC495-Rf)/AO495,0),"")</f>
        <v/>
      </c>
      <c r="AH495" s="69" t="str">
        <f aca="false">IF(R495&lt;&gt;"",IF(AP495&lt;&gt;0,sqrt*(AD495-Rf)/AP495,0),"")</f>
        <v/>
      </c>
      <c r="AI495" s="19"/>
      <c r="AJ495" s="69" t="str">
        <f aca="false">IF(P495&lt;&gt;"",sqrt*(AB495-Rf)/AR495,"")</f>
        <v/>
      </c>
      <c r="AK495" s="69" t="str">
        <f aca="false">IF(Q495&lt;&gt;"",sqrt*(AC495-Rf)/AS495,"")</f>
        <v/>
      </c>
      <c r="AL495" s="69" t="str">
        <f aca="false">IF(R495&lt;&gt;"",sqrt*(AD495-Rf)/AT495,"")</f>
        <v/>
      </c>
      <c r="AM495" s="19"/>
      <c r="AN495" s="62" t="str">
        <f aca="false">IF(P495&lt;&gt;"",STDEVP(X472:X495),"")</f>
        <v/>
      </c>
      <c r="AO495" s="62" t="str">
        <f aca="false">IF(Q495&lt;&gt;"",STDEVP(Y472:Y495),"")</f>
        <v/>
      </c>
      <c r="AP495" s="62" t="str">
        <f aca="false">IF(R495&lt;&gt;"",STDEVP(Z472:Z495),"")</f>
        <v/>
      </c>
      <c r="AQ495" s="19"/>
      <c r="AR495" s="62" t="str">
        <f aca="false">IF(T495&lt;&gt;"",STDEVP(T472:T495),"")</f>
        <v/>
      </c>
      <c r="AS495" s="62" t="str">
        <f aca="false">IF(U495&lt;&gt;"",STDEVP(U472:U495),"")</f>
        <v/>
      </c>
      <c r="AT495" s="62" t="str">
        <f aca="false">IF(V495&lt;&gt;"",STDEVP(V472:V495),"")</f>
        <v/>
      </c>
    </row>
    <row r="496" customFormat="false" ht="12.75" hidden="false" customHeight="false" outlineLevel="0" collapsed="false">
      <c r="A496" s="52" t="n">
        <f aca="false">1+A495</f>
        <v>489</v>
      </c>
      <c r="I496" s="56"/>
      <c r="K496" s="60" t="str">
        <f aca="false">IF(G496&lt;&gt;"",I496/I495-1,"")</f>
        <v/>
      </c>
      <c r="L496" s="61" t="str">
        <f aca="false">IF(G496&lt;&gt;"",H496/1000,"")</f>
        <v/>
      </c>
      <c r="P496" s="56"/>
      <c r="Q496" s="56"/>
      <c r="R496" s="56"/>
      <c r="S496" s="19"/>
      <c r="T496" s="62" t="str">
        <f aca="false">IF(P496&lt;&gt;"",(P496/P495-1),"")</f>
        <v/>
      </c>
      <c r="U496" s="62" t="str">
        <f aca="false">IF(Q496&lt;&gt;"",(Q496/Q495-1),"")</f>
        <v/>
      </c>
      <c r="V496" s="62" t="str">
        <f aca="false">IF(R496&lt;&gt;"",(R496/R495-1),"")</f>
        <v/>
      </c>
      <c r="W496" s="19"/>
      <c r="X496" s="62" t="str">
        <f aca="false">IF(P496&lt;&gt;"",IF(T496&lt;Rf,T496-Rf,""),"")</f>
        <v/>
      </c>
      <c r="Y496" s="62" t="str">
        <f aca="false">IF(Q496&lt;&gt;"",IF(U496&lt;Rf,U496-Rf,""),"")</f>
        <v/>
      </c>
      <c r="Z496" s="62" t="str">
        <f aca="false">IF(R496&lt;&gt;"",IF(V496&lt;Rf,V496-Rf,""),"")</f>
        <v/>
      </c>
      <c r="AA496" s="19"/>
      <c r="AB496" s="62" t="str">
        <f aca="false">IF(P496&lt;&gt;"",AVERAGE(T473:T496),"")</f>
        <v/>
      </c>
      <c r="AC496" s="62" t="str">
        <f aca="false">IF(Q496&lt;&gt;"",AVERAGE(U473:U496),"")</f>
        <v/>
      </c>
      <c r="AD496" s="62" t="str">
        <f aca="false">IF(R496&lt;&gt;"",AVERAGE(V473:V496),"")</f>
        <v/>
      </c>
      <c r="AE496" s="19"/>
      <c r="AF496" s="69" t="str">
        <f aca="false">IF(P496&lt;&gt;"",IF(AN496&lt;&gt;0,sqrt*(AB496-Rf)/AN496,0),"")</f>
        <v/>
      </c>
      <c r="AG496" s="69" t="str">
        <f aca="false">IF(Q496&lt;&gt;"",IF(AO496&lt;&gt;0,sqrt*(AC496-Rf)/AO496,0),"")</f>
        <v/>
      </c>
      <c r="AH496" s="69" t="str">
        <f aca="false">IF(R496&lt;&gt;"",IF(AP496&lt;&gt;0,sqrt*(AD496-Rf)/AP496,0),"")</f>
        <v/>
      </c>
      <c r="AI496" s="19"/>
      <c r="AJ496" s="69" t="str">
        <f aca="false">IF(P496&lt;&gt;"",sqrt*(AB496-Rf)/AR496,"")</f>
        <v/>
      </c>
      <c r="AK496" s="69" t="str">
        <f aca="false">IF(Q496&lt;&gt;"",sqrt*(AC496-Rf)/AS496,"")</f>
        <v/>
      </c>
      <c r="AL496" s="69" t="str">
        <f aca="false">IF(R496&lt;&gt;"",sqrt*(AD496-Rf)/AT496,"")</f>
        <v/>
      </c>
      <c r="AM496" s="19"/>
      <c r="AN496" s="62" t="str">
        <f aca="false">IF(P496&lt;&gt;"",STDEVP(X473:X496),"")</f>
        <v/>
      </c>
      <c r="AO496" s="62" t="str">
        <f aca="false">IF(Q496&lt;&gt;"",STDEVP(Y473:Y496),"")</f>
        <v/>
      </c>
      <c r="AP496" s="62" t="str">
        <f aca="false">IF(R496&lt;&gt;"",STDEVP(Z473:Z496),"")</f>
        <v/>
      </c>
      <c r="AQ496" s="19"/>
      <c r="AR496" s="62" t="str">
        <f aca="false">IF(T496&lt;&gt;"",STDEVP(T473:T496),"")</f>
        <v/>
      </c>
      <c r="AS496" s="62" t="str">
        <f aca="false">IF(U496&lt;&gt;"",STDEVP(U473:U496),"")</f>
        <v/>
      </c>
      <c r="AT496" s="62" t="str">
        <f aca="false">IF(V496&lt;&gt;"",STDEVP(V473:V496),"")</f>
        <v/>
      </c>
    </row>
    <row r="497" customFormat="false" ht="12.75" hidden="false" customHeight="false" outlineLevel="0" collapsed="false">
      <c r="A497" s="52" t="n">
        <f aca="false">1+A496</f>
        <v>490</v>
      </c>
      <c r="I497" s="56"/>
      <c r="K497" s="60" t="str">
        <f aca="false">IF(G497&lt;&gt;"",I497/I496-1,"")</f>
        <v/>
      </c>
      <c r="L497" s="61" t="str">
        <f aca="false">IF(G497&lt;&gt;"",H497/1000,"")</f>
        <v/>
      </c>
      <c r="P497" s="56"/>
      <c r="Q497" s="56"/>
      <c r="R497" s="56"/>
      <c r="S497" s="19"/>
      <c r="T497" s="62" t="str">
        <f aca="false">IF(P497&lt;&gt;"",(P497/P496-1),"")</f>
        <v/>
      </c>
      <c r="U497" s="62" t="str">
        <f aca="false">IF(Q497&lt;&gt;"",(Q497/Q496-1),"")</f>
        <v/>
      </c>
      <c r="V497" s="62" t="str">
        <f aca="false">IF(R497&lt;&gt;"",(R497/R496-1),"")</f>
        <v/>
      </c>
      <c r="W497" s="19"/>
      <c r="X497" s="62" t="str">
        <f aca="false">IF(P497&lt;&gt;"",IF(T497&lt;Rf,T497-Rf,""),"")</f>
        <v/>
      </c>
      <c r="Y497" s="62" t="str">
        <f aca="false">IF(Q497&lt;&gt;"",IF(U497&lt;Rf,U497-Rf,""),"")</f>
        <v/>
      </c>
      <c r="Z497" s="62" t="str">
        <f aca="false">IF(R497&lt;&gt;"",IF(V497&lt;Rf,V497-Rf,""),"")</f>
        <v/>
      </c>
      <c r="AA497" s="19"/>
      <c r="AB497" s="62" t="str">
        <f aca="false">IF(P497&lt;&gt;"",AVERAGE(T474:T497),"")</f>
        <v/>
      </c>
      <c r="AC497" s="62" t="str">
        <f aca="false">IF(Q497&lt;&gt;"",AVERAGE(U474:U497),"")</f>
        <v/>
      </c>
      <c r="AD497" s="62" t="str">
        <f aca="false">IF(R497&lt;&gt;"",AVERAGE(V474:V497),"")</f>
        <v/>
      </c>
      <c r="AE497" s="19"/>
      <c r="AF497" s="69" t="str">
        <f aca="false">IF(P497&lt;&gt;"",IF(AN497&lt;&gt;0,sqrt*(AB497-Rf)/AN497,0),"")</f>
        <v/>
      </c>
      <c r="AG497" s="69" t="str">
        <f aca="false">IF(Q497&lt;&gt;"",IF(AO497&lt;&gt;0,sqrt*(AC497-Rf)/AO497,0),"")</f>
        <v/>
      </c>
      <c r="AH497" s="69" t="str">
        <f aca="false">IF(R497&lt;&gt;"",IF(AP497&lt;&gt;0,sqrt*(AD497-Rf)/AP497,0),"")</f>
        <v/>
      </c>
      <c r="AI497" s="19"/>
      <c r="AJ497" s="69" t="str">
        <f aca="false">IF(P497&lt;&gt;"",sqrt*(AB497-Rf)/AR497,"")</f>
        <v/>
      </c>
      <c r="AK497" s="69" t="str">
        <f aca="false">IF(Q497&lt;&gt;"",sqrt*(AC497-Rf)/AS497,"")</f>
        <v/>
      </c>
      <c r="AL497" s="69" t="str">
        <f aca="false">IF(R497&lt;&gt;"",sqrt*(AD497-Rf)/AT497,"")</f>
        <v/>
      </c>
      <c r="AM497" s="19"/>
      <c r="AN497" s="62" t="str">
        <f aca="false">IF(P497&lt;&gt;"",STDEVP(X474:X497),"")</f>
        <v/>
      </c>
      <c r="AO497" s="62" t="str">
        <f aca="false">IF(Q497&lt;&gt;"",STDEVP(Y474:Y497),"")</f>
        <v/>
      </c>
      <c r="AP497" s="62" t="str">
        <f aca="false">IF(R497&lt;&gt;"",STDEVP(Z474:Z497),"")</f>
        <v/>
      </c>
      <c r="AQ497" s="19"/>
      <c r="AR497" s="62" t="str">
        <f aca="false">IF(T497&lt;&gt;"",STDEVP(T474:T497),"")</f>
        <v/>
      </c>
      <c r="AS497" s="62" t="str">
        <f aca="false">IF(U497&lt;&gt;"",STDEVP(U474:U497),"")</f>
        <v/>
      </c>
      <c r="AT497" s="62" t="str">
        <f aca="false">IF(V497&lt;&gt;"",STDEVP(V474:V497),"")</f>
        <v/>
      </c>
    </row>
    <row r="498" customFormat="false" ht="12.75" hidden="false" customHeight="false" outlineLevel="0" collapsed="false">
      <c r="A498" s="52" t="n">
        <f aca="false">1+A497</f>
        <v>491</v>
      </c>
      <c r="I498" s="56"/>
      <c r="K498" s="60" t="str">
        <f aca="false">IF(G498&lt;&gt;"",I498/I497-1,"")</f>
        <v/>
      </c>
      <c r="L498" s="61" t="str">
        <f aca="false">IF(G498&lt;&gt;"",H498/1000,"")</f>
        <v/>
      </c>
      <c r="P498" s="56"/>
      <c r="Q498" s="56"/>
      <c r="R498" s="56"/>
      <c r="S498" s="19"/>
      <c r="T498" s="62" t="str">
        <f aca="false">IF(P498&lt;&gt;"",(P498/P497-1),"")</f>
        <v/>
      </c>
      <c r="U498" s="62" t="str">
        <f aca="false">IF(Q498&lt;&gt;"",(Q498/Q497-1),"")</f>
        <v/>
      </c>
      <c r="V498" s="62" t="str">
        <f aca="false">IF(R498&lt;&gt;"",(R498/R497-1),"")</f>
        <v/>
      </c>
      <c r="W498" s="19"/>
      <c r="X498" s="62" t="str">
        <f aca="false">IF(P498&lt;&gt;"",IF(T498&lt;Rf,T498-Rf,""),"")</f>
        <v/>
      </c>
      <c r="Y498" s="62" t="str">
        <f aca="false">IF(Q498&lt;&gt;"",IF(U498&lt;Rf,U498-Rf,""),"")</f>
        <v/>
      </c>
      <c r="Z498" s="62" t="str">
        <f aca="false">IF(R498&lt;&gt;"",IF(V498&lt;Rf,V498-Rf,""),"")</f>
        <v/>
      </c>
      <c r="AA498" s="19"/>
      <c r="AB498" s="62" t="str">
        <f aca="false">IF(P498&lt;&gt;"",AVERAGE(T475:T498),"")</f>
        <v/>
      </c>
      <c r="AC498" s="62" t="str">
        <f aca="false">IF(Q498&lt;&gt;"",AVERAGE(U475:U498),"")</f>
        <v/>
      </c>
      <c r="AD498" s="62" t="str">
        <f aca="false">IF(R498&lt;&gt;"",AVERAGE(V475:V498),"")</f>
        <v/>
      </c>
      <c r="AE498" s="19"/>
      <c r="AF498" s="69" t="str">
        <f aca="false">IF(P498&lt;&gt;"",IF(AN498&lt;&gt;0,sqrt*(AB498-Rf)/AN498,0),"")</f>
        <v/>
      </c>
      <c r="AG498" s="69" t="str">
        <f aca="false">IF(Q498&lt;&gt;"",IF(AO498&lt;&gt;0,sqrt*(AC498-Rf)/AO498,0),"")</f>
        <v/>
      </c>
      <c r="AH498" s="69" t="str">
        <f aca="false">IF(R498&lt;&gt;"",IF(AP498&lt;&gt;0,sqrt*(AD498-Rf)/AP498,0),"")</f>
        <v/>
      </c>
      <c r="AI498" s="19"/>
      <c r="AJ498" s="69" t="str">
        <f aca="false">IF(P498&lt;&gt;"",sqrt*(AB498-Rf)/AR498,"")</f>
        <v/>
      </c>
      <c r="AK498" s="69" t="str">
        <f aca="false">IF(Q498&lt;&gt;"",sqrt*(AC498-Rf)/AS498,"")</f>
        <v/>
      </c>
      <c r="AL498" s="69" t="str">
        <f aca="false">IF(R498&lt;&gt;"",sqrt*(AD498-Rf)/AT498,"")</f>
        <v/>
      </c>
      <c r="AM498" s="19"/>
      <c r="AN498" s="62" t="str">
        <f aca="false">IF(P498&lt;&gt;"",STDEVP(X475:X498),"")</f>
        <v/>
      </c>
      <c r="AO498" s="62" t="str">
        <f aca="false">IF(Q498&lt;&gt;"",STDEVP(Y475:Y498),"")</f>
        <v/>
      </c>
      <c r="AP498" s="62" t="str">
        <f aca="false">IF(R498&lt;&gt;"",STDEVP(Z475:Z498),"")</f>
        <v/>
      </c>
      <c r="AQ498" s="19"/>
      <c r="AR498" s="62" t="str">
        <f aca="false">IF(T498&lt;&gt;"",STDEVP(T475:T498),"")</f>
        <v/>
      </c>
      <c r="AS498" s="62" t="str">
        <f aca="false">IF(U498&lt;&gt;"",STDEVP(U475:U498),"")</f>
        <v/>
      </c>
      <c r="AT498" s="62" t="str">
        <f aca="false">IF(V498&lt;&gt;"",STDEVP(V475:V498),"")</f>
        <v/>
      </c>
    </row>
    <row r="499" customFormat="false" ht="12.75" hidden="false" customHeight="false" outlineLevel="0" collapsed="false">
      <c r="A499" s="52" t="n">
        <f aca="false">1+A498</f>
        <v>492</v>
      </c>
      <c r="I499" s="56"/>
      <c r="K499" s="60" t="str">
        <f aca="false">IF(G499&lt;&gt;"",I499/I498-1,"")</f>
        <v/>
      </c>
      <c r="L499" s="61" t="str">
        <f aca="false">IF(G499&lt;&gt;"",H499/1000,"")</f>
        <v/>
      </c>
      <c r="P499" s="56"/>
      <c r="Q499" s="56"/>
      <c r="R499" s="56"/>
      <c r="S499" s="19"/>
      <c r="T499" s="62" t="str">
        <f aca="false">IF(P499&lt;&gt;"",(P499/P498-1),"")</f>
        <v/>
      </c>
      <c r="U499" s="62" t="str">
        <f aca="false">IF(Q499&lt;&gt;"",(Q499/Q498-1),"")</f>
        <v/>
      </c>
      <c r="V499" s="62" t="str">
        <f aca="false">IF(R499&lt;&gt;"",(R499/R498-1),"")</f>
        <v/>
      </c>
      <c r="W499" s="19"/>
      <c r="X499" s="62" t="str">
        <f aca="false">IF(P499&lt;&gt;"",IF(T499&lt;Rf,T499-Rf,""),"")</f>
        <v/>
      </c>
      <c r="Y499" s="62" t="str">
        <f aca="false">IF(Q499&lt;&gt;"",IF(U499&lt;Rf,U499-Rf,""),"")</f>
        <v/>
      </c>
      <c r="Z499" s="62" t="str">
        <f aca="false">IF(R499&lt;&gt;"",IF(V499&lt;Rf,V499-Rf,""),"")</f>
        <v/>
      </c>
      <c r="AA499" s="19"/>
      <c r="AB499" s="62" t="str">
        <f aca="false">IF(P499&lt;&gt;"",AVERAGE(T476:T499),"")</f>
        <v/>
      </c>
      <c r="AC499" s="62" t="str">
        <f aca="false">IF(Q499&lt;&gt;"",AVERAGE(U476:U499),"")</f>
        <v/>
      </c>
      <c r="AD499" s="62" t="str">
        <f aca="false">IF(R499&lt;&gt;"",AVERAGE(V476:V499),"")</f>
        <v/>
      </c>
      <c r="AE499" s="19"/>
      <c r="AF499" s="69" t="str">
        <f aca="false">IF(P499&lt;&gt;"",IF(AN499&lt;&gt;0,sqrt*(AB499-Rf)/AN499,0),"")</f>
        <v/>
      </c>
      <c r="AG499" s="69" t="str">
        <f aca="false">IF(Q499&lt;&gt;"",IF(AO499&lt;&gt;0,sqrt*(AC499-Rf)/AO499,0),"")</f>
        <v/>
      </c>
      <c r="AH499" s="69" t="str">
        <f aca="false">IF(R499&lt;&gt;"",IF(AP499&lt;&gt;0,sqrt*(AD499-Rf)/AP499,0),"")</f>
        <v/>
      </c>
      <c r="AI499" s="19"/>
      <c r="AJ499" s="69" t="str">
        <f aca="false">IF(P499&lt;&gt;"",sqrt*(AB499-Rf)/AR499,"")</f>
        <v/>
      </c>
      <c r="AK499" s="69" t="str">
        <f aca="false">IF(Q499&lt;&gt;"",sqrt*(AC499-Rf)/AS499,"")</f>
        <v/>
      </c>
      <c r="AL499" s="69" t="str">
        <f aca="false">IF(R499&lt;&gt;"",sqrt*(AD499-Rf)/AT499,"")</f>
        <v/>
      </c>
      <c r="AM499" s="19"/>
      <c r="AN499" s="62" t="str">
        <f aca="false">IF(P499&lt;&gt;"",STDEVP(X476:X499),"")</f>
        <v/>
      </c>
      <c r="AO499" s="62" t="str">
        <f aca="false">IF(Q499&lt;&gt;"",STDEVP(Y476:Y499),"")</f>
        <v/>
      </c>
      <c r="AP499" s="62" t="str">
        <f aca="false">IF(R499&lt;&gt;"",STDEVP(Z476:Z499),"")</f>
        <v/>
      </c>
      <c r="AQ499" s="19"/>
      <c r="AR499" s="62" t="str">
        <f aca="false">IF(T499&lt;&gt;"",STDEVP(T476:T499),"")</f>
        <v/>
      </c>
      <c r="AS499" s="62" t="str">
        <f aca="false">IF(U499&lt;&gt;"",STDEVP(U476:U499),"")</f>
        <v/>
      </c>
      <c r="AT499" s="62" t="str">
        <f aca="false">IF(V499&lt;&gt;"",STDEVP(V476:V499),"")</f>
        <v/>
      </c>
    </row>
    <row r="500" customFormat="false" ht="12.75" hidden="false" customHeight="false" outlineLevel="0" collapsed="false">
      <c r="A500" s="52" t="n">
        <f aca="false">1+A499</f>
        <v>493</v>
      </c>
      <c r="I500" s="56"/>
      <c r="K500" s="60" t="str">
        <f aca="false">IF(G500&lt;&gt;"",I500/I499-1,"")</f>
        <v/>
      </c>
      <c r="L500" s="61" t="str">
        <f aca="false">IF(G500&lt;&gt;"",H500/1000,"")</f>
        <v/>
      </c>
      <c r="P500" s="56"/>
      <c r="Q500" s="56"/>
      <c r="R500" s="56"/>
      <c r="S500" s="19"/>
      <c r="T500" s="62" t="str">
        <f aca="false">IF(P500&lt;&gt;"",(P500/P499-1),"")</f>
        <v/>
      </c>
      <c r="U500" s="62" t="str">
        <f aca="false">IF(Q500&lt;&gt;"",(Q500/Q499-1),"")</f>
        <v/>
      </c>
      <c r="V500" s="62" t="str">
        <f aca="false">IF(R500&lt;&gt;"",(R500/R499-1),"")</f>
        <v/>
      </c>
      <c r="W500" s="19"/>
      <c r="X500" s="62" t="str">
        <f aca="false">IF(P500&lt;&gt;"",IF(T500&lt;Rf,T500-Rf,""),"")</f>
        <v/>
      </c>
      <c r="Y500" s="62" t="str">
        <f aca="false">IF(Q500&lt;&gt;"",IF(U500&lt;Rf,U500-Rf,""),"")</f>
        <v/>
      </c>
      <c r="Z500" s="62" t="str">
        <f aca="false">IF(R500&lt;&gt;"",IF(V500&lt;Rf,V500-Rf,""),"")</f>
        <v/>
      </c>
      <c r="AA500" s="19"/>
      <c r="AB500" s="62" t="str">
        <f aca="false">IF(P500&lt;&gt;"",AVERAGE(T477:T500),"")</f>
        <v/>
      </c>
      <c r="AC500" s="62" t="str">
        <f aca="false">IF(Q500&lt;&gt;"",AVERAGE(U477:U500),"")</f>
        <v/>
      </c>
      <c r="AD500" s="62" t="str">
        <f aca="false">IF(R500&lt;&gt;"",AVERAGE(V477:V500),"")</f>
        <v/>
      </c>
      <c r="AE500" s="19"/>
      <c r="AF500" s="69" t="str">
        <f aca="false">IF(P500&lt;&gt;"",IF(AN500&lt;&gt;0,sqrt*(AB500-Rf)/AN500,0),"")</f>
        <v/>
      </c>
      <c r="AG500" s="69" t="str">
        <f aca="false">IF(Q500&lt;&gt;"",IF(AO500&lt;&gt;0,sqrt*(AC500-Rf)/AO500,0),"")</f>
        <v/>
      </c>
      <c r="AH500" s="69" t="str">
        <f aca="false">IF(R500&lt;&gt;"",IF(AP500&lt;&gt;0,sqrt*(AD500-Rf)/AP500,0),"")</f>
        <v/>
      </c>
      <c r="AI500" s="19"/>
      <c r="AJ500" s="69" t="str">
        <f aca="false">IF(P500&lt;&gt;"",sqrt*(AB500-Rf)/AR500,"")</f>
        <v/>
      </c>
      <c r="AK500" s="69" t="str">
        <f aca="false">IF(Q500&lt;&gt;"",sqrt*(AC500-Rf)/AS500,"")</f>
        <v/>
      </c>
      <c r="AL500" s="69" t="str">
        <f aca="false">IF(R500&lt;&gt;"",sqrt*(AD500-Rf)/AT500,"")</f>
        <v/>
      </c>
      <c r="AM500" s="19"/>
      <c r="AN500" s="62" t="str">
        <f aca="false">IF(P500&lt;&gt;"",STDEVP(X477:X500),"")</f>
        <v/>
      </c>
      <c r="AO500" s="62" t="str">
        <f aca="false">IF(Q500&lt;&gt;"",STDEVP(Y477:Y500),"")</f>
        <v/>
      </c>
      <c r="AP500" s="62" t="str">
        <f aca="false">IF(R500&lt;&gt;"",STDEVP(Z477:Z500),"")</f>
        <v/>
      </c>
      <c r="AQ500" s="19"/>
      <c r="AR500" s="62" t="str">
        <f aca="false">IF(T500&lt;&gt;"",STDEVP(T477:T500),"")</f>
        <v/>
      </c>
      <c r="AS500" s="62" t="str">
        <f aca="false">IF(U500&lt;&gt;"",STDEVP(U477:U500),"")</f>
        <v/>
      </c>
      <c r="AT500" s="62" t="str">
        <f aca="false">IF(V500&lt;&gt;"",STDEVP(V477:V500),"")</f>
        <v/>
      </c>
    </row>
    <row r="501" customFormat="false" ht="12.75" hidden="false" customHeight="false" outlineLevel="0" collapsed="false">
      <c r="A501" s="52" t="n">
        <f aca="false">1+A500</f>
        <v>494</v>
      </c>
      <c r="I501" s="56"/>
      <c r="K501" s="60" t="str">
        <f aca="false">IF(G501&lt;&gt;"",I501/I500-1,"")</f>
        <v/>
      </c>
      <c r="L501" s="61" t="str">
        <f aca="false">IF(G501&lt;&gt;"",H501/1000,"")</f>
        <v/>
      </c>
      <c r="P501" s="56"/>
      <c r="Q501" s="56"/>
      <c r="R501" s="56"/>
      <c r="S501" s="19"/>
      <c r="T501" s="62" t="str">
        <f aca="false">IF(P501&lt;&gt;"",(P501/P500-1),"")</f>
        <v/>
      </c>
      <c r="U501" s="62" t="str">
        <f aca="false">IF(Q501&lt;&gt;"",(Q501/Q500-1),"")</f>
        <v/>
      </c>
      <c r="V501" s="62" t="str">
        <f aca="false">IF(R501&lt;&gt;"",(R501/R500-1),"")</f>
        <v/>
      </c>
      <c r="W501" s="19"/>
      <c r="X501" s="62" t="str">
        <f aca="false">IF(P501&lt;&gt;"",IF(T501&lt;Rf,T501-Rf,""),"")</f>
        <v/>
      </c>
      <c r="Y501" s="62" t="str">
        <f aca="false">IF(Q501&lt;&gt;"",IF(U501&lt;Rf,U501-Rf,""),"")</f>
        <v/>
      </c>
      <c r="Z501" s="62" t="str">
        <f aca="false">IF(R501&lt;&gt;"",IF(V501&lt;Rf,V501-Rf,""),"")</f>
        <v/>
      </c>
      <c r="AA501" s="19"/>
      <c r="AB501" s="62" t="str">
        <f aca="false">IF(P501&lt;&gt;"",AVERAGE(T478:T501),"")</f>
        <v/>
      </c>
      <c r="AC501" s="62" t="str">
        <f aca="false">IF(Q501&lt;&gt;"",AVERAGE(U478:U501),"")</f>
        <v/>
      </c>
      <c r="AD501" s="62" t="str">
        <f aca="false">IF(R501&lt;&gt;"",AVERAGE(V478:V501),"")</f>
        <v/>
      </c>
      <c r="AE501" s="19"/>
      <c r="AF501" s="69" t="str">
        <f aca="false">IF(P501&lt;&gt;"",IF(AN501&lt;&gt;0,sqrt*(AB501-Rf)/AN501,0),"")</f>
        <v/>
      </c>
      <c r="AG501" s="69" t="str">
        <f aca="false">IF(Q501&lt;&gt;"",IF(AO501&lt;&gt;0,sqrt*(AC501-Rf)/AO501,0),"")</f>
        <v/>
      </c>
      <c r="AH501" s="69" t="str">
        <f aca="false">IF(R501&lt;&gt;"",IF(AP501&lt;&gt;0,sqrt*(AD501-Rf)/AP501,0),"")</f>
        <v/>
      </c>
      <c r="AI501" s="19"/>
      <c r="AJ501" s="69" t="str">
        <f aca="false">IF(P501&lt;&gt;"",sqrt*(AB501-Rf)/AR501,"")</f>
        <v/>
      </c>
      <c r="AK501" s="69" t="str">
        <f aca="false">IF(Q501&lt;&gt;"",sqrt*(AC501-Rf)/AS501,"")</f>
        <v/>
      </c>
      <c r="AL501" s="69" t="str">
        <f aca="false">IF(R501&lt;&gt;"",sqrt*(AD501-Rf)/AT501,"")</f>
        <v/>
      </c>
      <c r="AM501" s="19"/>
      <c r="AN501" s="62" t="str">
        <f aca="false">IF(P501&lt;&gt;"",STDEVP(X478:X501),"")</f>
        <v/>
      </c>
      <c r="AO501" s="62" t="str">
        <f aca="false">IF(Q501&lt;&gt;"",STDEVP(Y478:Y501),"")</f>
        <v/>
      </c>
      <c r="AP501" s="62" t="str">
        <f aca="false">IF(R501&lt;&gt;"",STDEVP(Z478:Z501),"")</f>
        <v/>
      </c>
      <c r="AQ501" s="19"/>
      <c r="AR501" s="62" t="str">
        <f aca="false">IF(T501&lt;&gt;"",STDEVP(T478:T501),"")</f>
        <v/>
      </c>
      <c r="AS501" s="62" t="str">
        <f aca="false">IF(U501&lt;&gt;"",STDEVP(U478:U501),"")</f>
        <v/>
      </c>
      <c r="AT501" s="62" t="str">
        <f aca="false">IF(V501&lt;&gt;"",STDEVP(V478:V501),"")</f>
        <v/>
      </c>
    </row>
    <row r="502" customFormat="false" ht="12.75" hidden="false" customHeight="false" outlineLevel="0" collapsed="false">
      <c r="A502" s="52" t="n">
        <f aca="false">1+A501</f>
        <v>495</v>
      </c>
      <c r="I502" s="56"/>
      <c r="K502" s="60" t="str">
        <f aca="false">IF(G502&lt;&gt;"",I502/I501-1,"")</f>
        <v/>
      </c>
      <c r="L502" s="61" t="str">
        <f aca="false">IF(G502&lt;&gt;"",H502/1000,"")</f>
        <v/>
      </c>
      <c r="P502" s="56"/>
      <c r="Q502" s="56"/>
      <c r="R502" s="56"/>
      <c r="S502" s="19"/>
      <c r="T502" s="62" t="str">
        <f aca="false">IF(P502&lt;&gt;"",(P502/P501-1),"")</f>
        <v/>
      </c>
      <c r="U502" s="62" t="str">
        <f aca="false">IF(Q502&lt;&gt;"",(Q502/Q501-1),"")</f>
        <v/>
      </c>
      <c r="V502" s="62" t="str">
        <f aca="false">IF(R502&lt;&gt;"",(R502/R501-1),"")</f>
        <v/>
      </c>
      <c r="W502" s="19"/>
      <c r="X502" s="62" t="str">
        <f aca="false">IF(P502&lt;&gt;"",IF(T502&lt;Rf,T502-Rf,""),"")</f>
        <v/>
      </c>
      <c r="Y502" s="62" t="str">
        <f aca="false">IF(Q502&lt;&gt;"",IF(U502&lt;Rf,U502-Rf,""),"")</f>
        <v/>
      </c>
      <c r="Z502" s="62" t="str">
        <f aca="false">IF(R502&lt;&gt;"",IF(V502&lt;Rf,V502-Rf,""),"")</f>
        <v/>
      </c>
      <c r="AA502" s="19"/>
      <c r="AB502" s="62" t="str">
        <f aca="false">IF(P502&lt;&gt;"",AVERAGE(T479:T502),"")</f>
        <v/>
      </c>
      <c r="AC502" s="62" t="str">
        <f aca="false">IF(Q502&lt;&gt;"",AVERAGE(U479:U502),"")</f>
        <v/>
      </c>
      <c r="AD502" s="62" t="str">
        <f aca="false">IF(R502&lt;&gt;"",AVERAGE(V479:V502),"")</f>
        <v/>
      </c>
      <c r="AE502" s="19"/>
      <c r="AF502" s="69" t="str">
        <f aca="false">IF(P502&lt;&gt;"",IF(AN502&lt;&gt;0,sqrt*(AB502-Rf)/AN502,0),"")</f>
        <v/>
      </c>
      <c r="AG502" s="69" t="str">
        <f aca="false">IF(Q502&lt;&gt;"",IF(AO502&lt;&gt;0,sqrt*(AC502-Rf)/AO502,0),"")</f>
        <v/>
      </c>
      <c r="AH502" s="69" t="str">
        <f aca="false">IF(R502&lt;&gt;"",IF(AP502&lt;&gt;0,sqrt*(AD502-Rf)/AP502,0),"")</f>
        <v/>
      </c>
      <c r="AI502" s="19"/>
      <c r="AJ502" s="69" t="str">
        <f aca="false">IF(P502&lt;&gt;"",sqrt*(AB502-Rf)/AR502,"")</f>
        <v/>
      </c>
      <c r="AK502" s="69" t="str">
        <f aca="false">IF(Q502&lt;&gt;"",sqrt*(AC502-Rf)/AS502,"")</f>
        <v/>
      </c>
      <c r="AL502" s="69" t="str">
        <f aca="false">IF(R502&lt;&gt;"",sqrt*(AD502-Rf)/AT502,"")</f>
        <v/>
      </c>
      <c r="AM502" s="19"/>
      <c r="AN502" s="62" t="str">
        <f aca="false">IF(P502&lt;&gt;"",STDEVP(X479:X502),"")</f>
        <v/>
      </c>
      <c r="AO502" s="62" t="str">
        <f aca="false">IF(Q502&lt;&gt;"",STDEVP(Y479:Y502),"")</f>
        <v/>
      </c>
      <c r="AP502" s="62" t="str">
        <f aca="false">IF(R502&lt;&gt;"",STDEVP(Z479:Z502),"")</f>
        <v/>
      </c>
      <c r="AQ502" s="19"/>
      <c r="AR502" s="62" t="str">
        <f aca="false">IF(T502&lt;&gt;"",STDEVP(T479:T502),"")</f>
        <v/>
      </c>
      <c r="AS502" s="62" t="str">
        <f aca="false">IF(U502&lt;&gt;"",STDEVP(U479:U502),"")</f>
        <v/>
      </c>
      <c r="AT502" s="62" t="str">
        <f aca="false">IF(V502&lt;&gt;"",STDEVP(V479:V502),"")</f>
        <v/>
      </c>
    </row>
    <row r="503" customFormat="false" ht="12.75" hidden="false" customHeight="false" outlineLevel="0" collapsed="false">
      <c r="A503" s="52" t="n">
        <f aca="false">1+A502</f>
        <v>496</v>
      </c>
      <c r="I503" s="56"/>
      <c r="K503" s="60" t="str">
        <f aca="false">IF(G503&lt;&gt;"",I503/I502-1,"")</f>
        <v/>
      </c>
      <c r="L503" s="61" t="str">
        <f aca="false">IF(G503&lt;&gt;"",H503/1000,"")</f>
        <v/>
      </c>
      <c r="P503" s="56"/>
      <c r="Q503" s="56"/>
      <c r="R503" s="56"/>
      <c r="S503" s="19"/>
      <c r="T503" s="62" t="str">
        <f aca="false">IF(P503&lt;&gt;"",(P503/P502-1),"")</f>
        <v/>
      </c>
      <c r="U503" s="62" t="str">
        <f aca="false">IF(Q503&lt;&gt;"",(Q503/Q502-1),"")</f>
        <v/>
      </c>
      <c r="V503" s="62" t="str">
        <f aca="false">IF(R503&lt;&gt;"",(R503/R502-1),"")</f>
        <v/>
      </c>
      <c r="W503" s="19"/>
      <c r="X503" s="62" t="str">
        <f aca="false">IF(P503&lt;&gt;"",IF(T503&lt;Rf,T503-Rf,""),"")</f>
        <v/>
      </c>
      <c r="Y503" s="62" t="str">
        <f aca="false">IF(Q503&lt;&gt;"",IF(U503&lt;Rf,U503-Rf,""),"")</f>
        <v/>
      </c>
      <c r="Z503" s="62" t="str">
        <f aca="false">IF(R503&lt;&gt;"",IF(V503&lt;Rf,V503-Rf,""),"")</f>
        <v/>
      </c>
      <c r="AA503" s="19"/>
      <c r="AB503" s="62" t="str">
        <f aca="false">IF(P503&lt;&gt;"",AVERAGE(T480:T503),"")</f>
        <v/>
      </c>
      <c r="AC503" s="62" t="str">
        <f aca="false">IF(Q503&lt;&gt;"",AVERAGE(U480:U503),"")</f>
        <v/>
      </c>
      <c r="AD503" s="62" t="str">
        <f aca="false">IF(R503&lt;&gt;"",AVERAGE(V480:V503),"")</f>
        <v/>
      </c>
      <c r="AE503" s="19"/>
      <c r="AF503" s="69" t="str">
        <f aca="false">IF(P503&lt;&gt;"",IF(AN503&lt;&gt;0,sqrt*(AB503-Rf)/AN503,0),"")</f>
        <v/>
      </c>
      <c r="AG503" s="69" t="str">
        <f aca="false">IF(Q503&lt;&gt;"",IF(AO503&lt;&gt;0,sqrt*(AC503-Rf)/AO503,0),"")</f>
        <v/>
      </c>
      <c r="AH503" s="69" t="str">
        <f aca="false">IF(R503&lt;&gt;"",IF(AP503&lt;&gt;0,sqrt*(AD503-Rf)/AP503,0),"")</f>
        <v/>
      </c>
      <c r="AI503" s="19"/>
      <c r="AJ503" s="69" t="str">
        <f aca="false">IF(P503&lt;&gt;"",sqrt*(AB503-Rf)/AR503,"")</f>
        <v/>
      </c>
      <c r="AK503" s="69" t="str">
        <f aca="false">IF(Q503&lt;&gt;"",sqrt*(AC503-Rf)/AS503,"")</f>
        <v/>
      </c>
      <c r="AL503" s="69" t="str">
        <f aca="false">IF(R503&lt;&gt;"",sqrt*(AD503-Rf)/AT503,"")</f>
        <v/>
      </c>
      <c r="AM503" s="19"/>
      <c r="AN503" s="62" t="str">
        <f aca="false">IF(P503&lt;&gt;"",STDEVP(X480:X503),"")</f>
        <v/>
      </c>
      <c r="AO503" s="62" t="str">
        <f aca="false">IF(Q503&lt;&gt;"",STDEVP(Y480:Y503),"")</f>
        <v/>
      </c>
      <c r="AP503" s="62" t="str">
        <f aca="false">IF(R503&lt;&gt;"",STDEVP(Z480:Z503),"")</f>
        <v/>
      </c>
      <c r="AQ503" s="19"/>
      <c r="AR503" s="62" t="str">
        <f aca="false">IF(T503&lt;&gt;"",STDEVP(T480:T503),"")</f>
        <v/>
      </c>
      <c r="AS503" s="62" t="str">
        <f aca="false">IF(U503&lt;&gt;"",STDEVP(U480:U503),"")</f>
        <v/>
      </c>
      <c r="AT503" s="62" t="str">
        <f aca="false">IF(V503&lt;&gt;"",STDEVP(V480:V503),"")</f>
        <v/>
      </c>
    </row>
    <row r="504" customFormat="false" ht="12.75" hidden="false" customHeight="false" outlineLevel="0" collapsed="false">
      <c r="A504" s="52" t="n">
        <f aca="false">1+A503</f>
        <v>497</v>
      </c>
      <c r="I504" s="56"/>
      <c r="K504" s="60" t="str">
        <f aca="false">IF(G504&lt;&gt;"",I504/I503-1,"")</f>
        <v/>
      </c>
      <c r="L504" s="61" t="str">
        <f aca="false">IF(G504&lt;&gt;"",H504/1000,"")</f>
        <v/>
      </c>
      <c r="P504" s="56"/>
      <c r="Q504" s="56"/>
      <c r="R504" s="56"/>
      <c r="S504" s="19"/>
      <c r="T504" s="62" t="str">
        <f aca="false">IF(P504&lt;&gt;"",(P504/P503-1),"")</f>
        <v/>
      </c>
      <c r="U504" s="62" t="str">
        <f aca="false">IF(Q504&lt;&gt;"",(Q504/Q503-1),"")</f>
        <v/>
      </c>
      <c r="V504" s="62" t="str">
        <f aca="false">IF(R504&lt;&gt;"",(R504/R503-1),"")</f>
        <v/>
      </c>
      <c r="W504" s="19"/>
      <c r="X504" s="62" t="str">
        <f aca="false">IF(P504&lt;&gt;"",IF(T504&lt;Rf,T504-Rf,""),"")</f>
        <v/>
      </c>
      <c r="Y504" s="62" t="str">
        <f aca="false">IF(Q504&lt;&gt;"",IF(U504&lt;Rf,U504-Rf,""),"")</f>
        <v/>
      </c>
      <c r="Z504" s="62" t="str">
        <f aca="false">IF(R504&lt;&gt;"",IF(V504&lt;Rf,V504-Rf,""),"")</f>
        <v/>
      </c>
      <c r="AA504" s="19"/>
      <c r="AB504" s="62" t="str">
        <f aca="false">IF(P504&lt;&gt;"",AVERAGE(T481:T504),"")</f>
        <v/>
      </c>
      <c r="AC504" s="62" t="str">
        <f aca="false">IF(Q504&lt;&gt;"",AVERAGE(U481:U504),"")</f>
        <v/>
      </c>
      <c r="AD504" s="62" t="str">
        <f aca="false">IF(R504&lt;&gt;"",AVERAGE(V481:V504),"")</f>
        <v/>
      </c>
      <c r="AE504" s="19"/>
      <c r="AF504" s="69" t="str">
        <f aca="false">IF(P504&lt;&gt;"",IF(AN504&lt;&gt;0,sqrt*(AB504-Rf)/AN504,0),"")</f>
        <v/>
      </c>
      <c r="AG504" s="69" t="str">
        <f aca="false">IF(Q504&lt;&gt;"",IF(AO504&lt;&gt;0,sqrt*(AC504-Rf)/AO504,0),"")</f>
        <v/>
      </c>
      <c r="AH504" s="69" t="str">
        <f aca="false">IF(R504&lt;&gt;"",IF(AP504&lt;&gt;0,sqrt*(AD504-Rf)/AP504,0),"")</f>
        <v/>
      </c>
      <c r="AI504" s="19"/>
      <c r="AJ504" s="69" t="str">
        <f aca="false">IF(P504&lt;&gt;"",sqrt*(AB504-Rf)/AR504,"")</f>
        <v/>
      </c>
      <c r="AK504" s="69" t="str">
        <f aca="false">IF(Q504&lt;&gt;"",sqrt*(AC504-Rf)/AS504,"")</f>
        <v/>
      </c>
      <c r="AL504" s="69" t="str">
        <f aca="false">IF(R504&lt;&gt;"",sqrt*(AD504-Rf)/AT504,"")</f>
        <v/>
      </c>
      <c r="AM504" s="19"/>
      <c r="AN504" s="62" t="str">
        <f aca="false">IF(P504&lt;&gt;"",STDEVP(X481:X504),"")</f>
        <v/>
      </c>
      <c r="AO504" s="62" t="str">
        <f aca="false">IF(Q504&lt;&gt;"",STDEVP(Y481:Y504),"")</f>
        <v/>
      </c>
      <c r="AP504" s="62" t="str">
        <f aca="false">IF(R504&lt;&gt;"",STDEVP(Z481:Z504),"")</f>
        <v/>
      </c>
      <c r="AQ504" s="19"/>
      <c r="AR504" s="62" t="str">
        <f aca="false">IF(T504&lt;&gt;"",STDEVP(T481:T504),"")</f>
        <v/>
      </c>
      <c r="AS504" s="62" t="str">
        <f aca="false">IF(U504&lt;&gt;"",STDEVP(U481:U504),"")</f>
        <v/>
      </c>
      <c r="AT504" s="62" t="str">
        <f aca="false">IF(V504&lt;&gt;"",STDEVP(V481:V504),"")</f>
        <v/>
      </c>
    </row>
    <row r="505" customFormat="false" ht="12.75" hidden="false" customHeight="false" outlineLevel="0" collapsed="false">
      <c r="A505" s="52" t="n">
        <f aca="false">1+A504</f>
        <v>498</v>
      </c>
      <c r="I505" s="56"/>
      <c r="K505" s="60" t="str">
        <f aca="false">IF(G505&lt;&gt;"",I505/I504-1,"")</f>
        <v/>
      </c>
      <c r="L505" s="61" t="str">
        <f aca="false">IF(G505&lt;&gt;"",H505/1000,"")</f>
        <v/>
      </c>
      <c r="P505" s="56"/>
      <c r="Q505" s="56"/>
      <c r="R505" s="56"/>
      <c r="S505" s="19"/>
      <c r="T505" s="62" t="str">
        <f aca="false">IF(P505&lt;&gt;"",(P505/P504-1),"")</f>
        <v/>
      </c>
      <c r="U505" s="62" t="str">
        <f aca="false">IF(Q505&lt;&gt;"",(Q505/Q504-1),"")</f>
        <v/>
      </c>
      <c r="V505" s="62" t="str">
        <f aca="false">IF(R505&lt;&gt;"",(R505/R504-1),"")</f>
        <v/>
      </c>
      <c r="W505" s="19"/>
      <c r="X505" s="62" t="str">
        <f aca="false">IF(P505&lt;&gt;"",IF(T505&lt;Rf,T505-Rf,""),"")</f>
        <v/>
      </c>
      <c r="Y505" s="62" t="str">
        <f aca="false">IF(Q505&lt;&gt;"",IF(U505&lt;Rf,U505-Rf,""),"")</f>
        <v/>
      </c>
      <c r="Z505" s="62" t="str">
        <f aca="false">IF(R505&lt;&gt;"",IF(V505&lt;Rf,V505-Rf,""),"")</f>
        <v/>
      </c>
      <c r="AA505" s="19"/>
      <c r="AB505" s="62" t="str">
        <f aca="false">IF(P505&lt;&gt;"",AVERAGE(T482:T505),"")</f>
        <v/>
      </c>
      <c r="AC505" s="62" t="str">
        <f aca="false">IF(Q505&lt;&gt;"",AVERAGE(U482:U505),"")</f>
        <v/>
      </c>
      <c r="AD505" s="62" t="str">
        <f aca="false">IF(R505&lt;&gt;"",AVERAGE(V482:V505),"")</f>
        <v/>
      </c>
      <c r="AE505" s="19"/>
      <c r="AF505" s="69" t="str">
        <f aca="false">IF(P505&lt;&gt;"",IF(AN505&lt;&gt;0,sqrt*(AB505-Rf)/AN505,0),"")</f>
        <v/>
      </c>
      <c r="AG505" s="69" t="str">
        <f aca="false">IF(Q505&lt;&gt;"",IF(AO505&lt;&gt;0,sqrt*(AC505-Rf)/AO505,0),"")</f>
        <v/>
      </c>
      <c r="AH505" s="69" t="str">
        <f aca="false">IF(R505&lt;&gt;"",IF(AP505&lt;&gt;0,sqrt*(AD505-Rf)/AP505,0),"")</f>
        <v/>
      </c>
      <c r="AI505" s="19"/>
      <c r="AJ505" s="69" t="str">
        <f aca="false">IF(P505&lt;&gt;"",sqrt*(AB505-Rf)/AR505,"")</f>
        <v/>
      </c>
      <c r="AK505" s="69" t="str">
        <f aca="false">IF(Q505&lt;&gt;"",sqrt*(AC505-Rf)/AS505,"")</f>
        <v/>
      </c>
      <c r="AL505" s="69" t="str">
        <f aca="false">IF(R505&lt;&gt;"",sqrt*(AD505-Rf)/AT505,"")</f>
        <v/>
      </c>
      <c r="AM505" s="19"/>
      <c r="AN505" s="62" t="str">
        <f aca="false">IF(P505&lt;&gt;"",STDEVP(X482:X505),"")</f>
        <v/>
      </c>
      <c r="AO505" s="62" t="str">
        <f aca="false">IF(Q505&lt;&gt;"",STDEVP(Y482:Y505),"")</f>
        <v/>
      </c>
      <c r="AP505" s="62" t="str">
        <f aca="false">IF(R505&lt;&gt;"",STDEVP(Z482:Z505),"")</f>
        <v/>
      </c>
      <c r="AQ505" s="19"/>
      <c r="AR505" s="62" t="str">
        <f aca="false">IF(T505&lt;&gt;"",STDEVP(T482:T505),"")</f>
        <v/>
      </c>
      <c r="AS505" s="62" t="str">
        <f aca="false">IF(U505&lt;&gt;"",STDEVP(U482:U505),"")</f>
        <v/>
      </c>
      <c r="AT505" s="62" t="str">
        <f aca="false">IF(V505&lt;&gt;"",STDEVP(V482:V505),"")</f>
        <v/>
      </c>
    </row>
    <row r="506" customFormat="false" ht="12.75" hidden="false" customHeight="false" outlineLevel="0" collapsed="false">
      <c r="A506" s="52" t="n">
        <f aca="false">1+A505</f>
        <v>499</v>
      </c>
      <c r="I506" s="56"/>
      <c r="K506" s="60" t="str">
        <f aca="false">IF(G506&lt;&gt;"",I506/I505-1,"")</f>
        <v/>
      </c>
      <c r="L506" s="61" t="str">
        <f aca="false">IF(G506&lt;&gt;"",H506/1000,"")</f>
        <v/>
      </c>
      <c r="P506" s="56"/>
      <c r="Q506" s="56"/>
      <c r="R506" s="56"/>
      <c r="S506" s="19"/>
      <c r="T506" s="62" t="str">
        <f aca="false">IF(P506&lt;&gt;"",(P506/P505-1),"")</f>
        <v/>
      </c>
      <c r="U506" s="62" t="str">
        <f aca="false">IF(Q506&lt;&gt;"",(Q506/Q505-1),"")</f>
        <v/>
      </c>
      <c r="V506" s="62" t="str">
        <f aca="false">IF(R506&lt;&gt;"",(R506/R505-1),"")</f>
        <v/>
      </c>
      <c r="W506" s="19"/>
      <c r="X506" s="62" t="str">
        <f aca="false">IF(P506&lt;&gt;"",IF(T506&lt;Rf,T506-Rf,""),"")</f>
        <v/>
      </c>
      <c r="Y506" s="62" t="str">
        <f aca="false">IF(Q506&lt;&gt;"",IF(U506&lt;Rf,U506-Rf,""),"")</f>
        <v/>
      </c>
      <c r="Z506" s="62" t="str">
        <f aca="false">IF(R506&lt;&gt;"",IF(V506&lt;Rf,V506-Rf,""),"")</f>
        <v/>
      </c>
      <c r="AA506" s="19"/>
      <c r="AB506" s="62" t="str">
        <f aca="false">IF(P506&lt;&gt;"",AVERAGE(T483:T506),"")</f>
        <v/>
      </c>
      <c r="AC506" s="62" t="str">
        <f aca="false">IF(Q506&lt;&gt;"",AVERAGE(U483:U506),"")</f>
        <v/>
      </c>
      <c r="AD506" s="62" t="str">
        <f aca="false">IF(R506&lt;&gt;"",AVERAGE(V483:V506),"")</f>
        <v/>
      </c>
      <c r="AE506" s="19"/>
      <c r="AF506" s="69" t="str">
        <f aca="false">IF(P506&lt;&gt;"",IF(AN506&lt;&gt;0,sqrt*(AB506-Rf)/AN506,0),"")</f>
        <v/>
      </c>
      <c r="AG506" s="69" t="str">
        <f aca="false">IF(Q506&lt;&gt;"",IF(AO506&lt;&gt;0,sqrt*(AC506-Rf)/AO506,0),"")</f>
        <v/>
      </c>
      <c r="AH506" s="69" t="str">
        <f aca="false">IF(R506&lt;&gt;"",IF(AP506&lt;&gt;0,sqrt*(AD506-Rf)/AP506,0),"")</f>
        <v/>
      </c>
      <c r="AI506" s="19"/>
      <c r="AJ506" s="69" t="str">
        <f aca="false">IF(P506&lt;&gt;"",sqrt*(AB506-Rf)/AR506,"")</f>
        <v/>
      </c>
      <c r="AK506" s="69" t="str">
        <f aca="false">IF(Q506&lt;&gt;"",sqrt*(AC506-Rf)/AS506,"")</f>
        <v/>
      </c>
      <c r="AL506" s="69" t="str">
        <f aca="false">IF(R506&lt;&gt;"",sqrt*(AD506-Rf)/AT506,"")</f>
        <v/>
      </c>
      <c r="AM506" s="19"/>
      <c r="AN506" s="62" t="str">
        <f aca="false">IF(P506&lt;&gt;"",STDEVP(X483:X506),"")</f>
        <v/>
      </c>
      <c r="AO506" s="62" t="str">
        <f aca="false">IF(Q506&lt;&gt;"",STDEVP(Y483:Y506),"")</f>
        <v/>
      </c>
      <c r="AP506" s="62" t="str">
        <f aca="false">IF(R506&lt;&gt;"",STDEVP(Z483:Z506),"")</f>
        <v/>
      </c>
      <c r="AQ506" s="19"/>
      <c r="AR506" s="62" t="str">
        <f aca="false">IF(T506&lt;&gt;"",STDEVP(T483:T506),"")</f>
        <v/>
      </c>
      <c r="AS506" s="62" t="str">
        <f aca="false">IF(U506&lt;&gt;"",STDEVP(U483:U506),"")</f>
        <v/>
      </c>
      <c r="AT506" s="62" t="str">
        <f aca="false">IF(V506&lt;&gt;"",STDEVP(V483:V506),"")</f>
        <v/>
      </c>
    </row>
    <row r="507" customFormat="false" ht="12.75" hidden="false" customHeight="false" outlineLevel="0" collapsed="false">
      <c r="A507" s="52" t="n">
        <f aca="false">1+A506</f>
        <v>500</v>
      </c>
      <c r="I507" s="56"/>
      <c r="K507" s="60" t="str">
        <f aca="false">IF(G507&lt;&gt;"",I507/I506-1,"")</f>
        <v/>
      </c>
      <c r="L507" s="61" t="str">
        <f aca="false">IF(G507&lt;&gt;"",H507/1000,"")</f>
        <v/>
      </c>
      <c r="P507" s="56"/>
      <c r="Q507" s="56"/>
      <c r="R507" s="56"/>
      <c r="S507" s="19"/>
      <c r="T507" s="62" t="str">
        <f aca="false">IF(P507&lt;&gt;"",(P507/P506-1),"")</f>
        <v/>
      </c>
      <c r="U507" s="62" t="str">
        <f aca="false">IF(Q507&lt;&gt;"",(Q507/Q506-1),"")</f>
        <v/>
      </c>
      <c r="V507" s="62" t="str">
        <f aca="false">IF(R507&lt;&gt;"",(R507/R506-1),"")</f>
        <v/>
      </c>
      <c r="W507" s="19"/>
      <c r="X507" s="62" t="str">
        <f aca="false">IF(P507&lt;&gt;"",IF(T507&lt;Rf,T507-Rf,""),"")</f>
        <v/>
      </c>
      <c r="Y507" s="62" t="str">
        <f aca="false">IF(Q507&lt;&gt;"",IF(U507&lt;Rf,U507-Rf,""),"")</f>
        <v/>
      </c>
      <c r="Z507" s="62" t="str">
        <f aca="false">IF(R507&lt;&gt;"",IF(V507&lt;Rf,V507-Rf,""),"")</f>
        <v/>
      </c>
      <c r="AA507" s="19"/>
      <c r="AB507" s="62" t="str">
        <f aca="false">IF(P507&lt;&gt;"",AVERAGE(T484:T507),"")</f>
        <v/>
      </c>
      <c r="AC507" s="62" t="str">
        <f aca="false">IF(Q507&lt;&gt;"",AVERAGE(U484:U507),"")</f>
        <v/>
      </c>
      <c r="AD507" s="62" t="str">
        <f aca="false">IF(R507&lt;&gt;"",AVERAGE(V484:V507),"")</f>
        <v/>
      </c>
      <c r="AE507" s="19"/>
      <c r="AF507" s="69" t="str">
        <f aca="false">IF(P507&lt;&gt;"",IF(AN507&lt;&gt;0,sqrt*(AB507-Rf)/AN507,0),"")</f>
        <v/>
      </c>
      <c r="AG507" s="69" t="str">
        <f aca="false">IF(Q507&lt;&gt;"",IF(AO507&lt;&gt;0,sqrt*(AC507-Rf)/AO507,0),"")</f>
        <v/>
      </c>
      <c r="AH507" s="69" t="str">
        <f aca="false">IF(R507&lt;&gt;"",IF(AP507&lt;&gt;0,sqrt*(AD507-Rf)/AP507,0),"")</f>
        <v/>
      </c>
      <c r="AI507" s="19"/>
      <c r="AJ507" s="69" t="str">
        <f aca="false">IF(P507&lt;&gt;"",sqrt*(AB507-Rf)/AR507,"")</f>
        <v/>
      </c>
      <c r="AK507" s="69" t="str">
        <f aca="false">IF(Q507&lt;&gt;"",sqrt*(AC507-Rf)/AS507,"")</f>
        <v/>
      </c>
      <c r="AL507" s="69" t="str">
        <f aca="false">IF(R507&lt;&gt;"",sqrt*(AD507-Rf)/AT507,"")</f>
        <v/>
      </c>
      <c r="AM507" s="19"/>
      <c r="AN507" s="62" t="str">
        <f aca="false">IF(P507&lt;&gt;"",STDEVP(X484:X507),"")</f>
        <v/>
      </c>
      <c r="AO507" s="62" t="str">
        <f aca="false">IF(Q507&lt;&gt;"",STDEVP(Y484:Y507),"")</f>
        <v/>
      </c>
      <c r="AP507" s="62" t="str">
        <f aca="false">IF(R507&lt;&gt;"",STDEVP(Z484:Z507),"")</f>
        <v/>
      </c>
      <c r="AQ507" s="19"/>
      <c r="AR507" s="62" t="str">
        <f aca="false">IF(T507&lt;&gt;"",STDEVP(T484:T507),"")</f>
        <v/>
      </c>
      <c r="AS507" s="62" t="str">
        <f aca="false">IF(U507&lt;&gt;"",STDEVP(U484:U507),"")</f>
        <v/>
      </c>
      <c r="AT507" s="62" t="str">
        <f aca="false">IF(V507&lt;&gt;"",STDEVP(V484:V507),"")</f>
        <v/>
      </c>
    </row>
    <row r="508" customFormat="false" ht="12.75" hidden="false" customHeight="false" outlineLevel="0" collapsed="false">
      <c r="A508" s="52" t="n">
        <f aca="false">1+A507</f>
        <v>501</v>
      </c>
      <c r="I508" s="56"/>
      <c r="K508" s="60" t="str">
        <f aca="false">IF(G508&lt;&gt;"",I508/I507-1,"")</f>
        <v/>
      </c>
      <c r="L508" s="61" t="str">
        <f aca="false">IF(G508&lt;&gt;"",H508/1000,"")</f>
        <v/>
      </c>
      <c r="P508" s="56"/>
      <c r="Q508" s="56"/>
      <c r="R508" s="56"/>
      <c r="S508" s="19"/>
      <c r="T508" s="62" t="str">
        <f aca="false">IF(P508&lt;&gt;"",(P508/P507-1),"")</f>
        <v/>
      </c>
      <c r="U508" s="62" t="str">
        <f aca="false">IF(Q508&lt;&gt;"",(Q508/Q507-1),"")</f>
        <v/>
      </c>
      <c r="V508" s="62" t="str">
        <f aca="false">IF(R508&lt;&gt;"",(R508/R507-1),"")</f>
        <v/>
      </c>
      <c r="W508" s="19"/>
      <c r="X508" s="62" t="str">
        <f aca="false">IF(P508&lt;&gt;"",IF(T508&lt;Rf,T508-Rf,""),"")</f>
        <v/>
      </c>
      <c r="Y508" s="62" t="str">
        <f aca="false">IF(Q508&lt;&gt;"",IF(U508&lt;Rf,U508-Rf,""),"")</f>
        <v/>
      </c>
      <c r="Z508" s="62" t="str">
        <f aca="false">IF(R508&lt;&gt;"",IF(V508&lt;Rf,V508-Rf,""),"")</f>
        <v/>
      </c>
      <c r="AA508" s="19"/>
      <c r="AB508" s="62" t="str">
        <f aca="false">IF(P508&lt;&gt;"",AVERAGE(T485:T508),"")</f>
        <v/>
      </c>
      <c r="AC508" s="62" t="str">
        <f aca="false">IF(Q508&lt;&gt;"",AVERAGE(U485:U508),"")</f>
        <v/>
      </c>
      <c r="AD508" s="62" t="str">
        <f aca="false">IF(R508&lt;&gt;"",AVERAGE(V485:V508),"")</f>
        <v/>
      </c>
      <c r="AE508" s="19"/>
      <c r="AF508" s="69" t="str">
        <f aca="false">IF(P508&lt;&gt;"",IF(AN508&lt;&gt;0,sqrt*(AB508-Rf)/AN508,0),"")</f>
        <v/>
      </c>
      <c r="AG508" s="69" t="str">
        <f aca="false">IF(Q508&lt;&gt;"",IF(AO508&lt;&gt;0,sqrt*(AC508-Rf)/AO508,0),"")</f>
        <v/>
      </c>
      <c r="AH508" s="69" t="str">
        <f aca="false">IF(R508&lt;&gt;"",IF(AP508&lt;&gt;0,sqrt*(AD508-Rf)/AP508,0),"")</f>
        <v/>
      </c>
      <c r="AI508" s="19"/>
      <c r="AJ508" s="69" t="str">
        <f aca="false">IF(P508&lt;&gt;"",sqrt*(AB508-Rf)/AR508,"")</f>
        <v/>
      </c>
      <c r="AK508" s="69" t="str">
        <f aca="false">IF(Q508&lt;&gt;"",sqrt*(AC508-Rf)/AS508,"")</f>
        <v/>
      </c>
      <c r="AL508" s="69" t="str">
        <f aca="false">IF(R508&lt;&gt;"",sqrt*(AD508-Rf)/AT508,"")</f>
        <v/>
      </c>
      <c r="AM508" s="19"/>
      <c r="AN508" s="62" t="str">
        <f aca="false">IF(P508&lt;&gt;"",STDEVP(X485:X508),"")</f>
        <v/>
      </c>
      <c r="AO508" s="62" t="str">
        <f aca="false">IF(Q508&lt;&gt;"",STDEVP(Y485:Y508),"")</f>
        <v/>
      </c>
      <c r="AP508" s="62" t="str">
        <f aca="false">IF(R508&lt;&gt;"",STDEVP(Z485:Z508),"")</f>
        <v/>
      </c>
      <c r="AQ508" s="19"/>
      <c r="AR508" s="62" t="str">
        <f aca="false">IF(T508&lt;&gt;"",STDEVP(T485:T508),"")</f>
        <v/>
      </c>
      <c r="AS508" s="62" t="str">
        <f aca="false">IF(U508&lt;&gt;"",STDEVP(U485:U508),"")</f>
        <v/>
      </c>
      <c r="AT508" s="62" t="str">
        <f aca="false">IF(V508&lt;&gt;"",STDEVP(V485:V508),"")</f>
        <v/>
      </c>
    </row>
    <row r="509" customFormat="false" ht="12.75" hidden="false" customHeight="false" outlineLevel="0" collapsed="false">
      <c r="A509" s="52" t="n">
        <f aca="false">1+A508</f>
        <v>502</v>
      </c>
      <c r="I509" s="56"/>
      <c r="K509" s="60" t="str">
        <f aca="false">IF(G509&lt;&gt;"",I509/I508-1,"")</f>
        <v/>
      </c>
      <c r="L509" s="61" t="str">
        <f aca="false">IF(G509&lt;&gt;"",H509/1000,"")</f>
        <v/>
      </c>
      <c r="P509" s="56"/>
      <c r="Q509" s="56"/>
      <c r="R509" s="56"/>
      <c r="S509" s="19"/>
      <c r="T509" s="62" t="str">
        <f aca="false">IF(P509&lt;&gt;"",(P509/P508-1),"")</f>
        <v/>
      </c>
      <c r="U509" s="62" t="str">
        <f aca="false">IF(Q509&lt;&gt;"",(Q509/Q508-1),"")</f>
        <v/>
      </c>
      <c r="V509" s="62" t="str">
        <f aca="false">IF(R509&lt;&gt;"",(R509/R508-1),"")</f>
        <v/>
      </c>
      <c r="W509" s="19"/>
      <c r="X509" s="62" t="str">
        <f aca="false">IF(P509&lt;&gt;"",IF(T509&lt;Rf,T509-Rf,""),"")</f>
        <v/>
      </c>
      <c r="Y509" s="62" t="str">
        <f aca="false">IF(Q509&lt;&gt;"",IF(U509&lt;Rf,U509-Rf,""),"")</f>
        <v/>
      </c>
      <c r="Z509" s="62" t="str">
        <f aca="false">IF(R509&lt;&gt;"",IF(V509&lt;Rf,V509-Rf,""),"")</f>
        <v/>
      </c>
      <c r="AA509" s="19"/>
      <c r="AB509" s="62" t="str">
        <f aca="false">IF(P509&lt;&gt;"",AVERAGE(T486:T509),"")</f>
        <v/>
      </c>
      <c r="AC509" s="62" t="str">
        <f aca="false">IF(Q509&lt;&gt;"",AVERAGE(U486:U509),"")</f>
        <v/>
      </c>
      <c r="AD509" s="62" t="str">
        <f aca="false">IF(R509&lt;&gt;"",AVERAGE(V486:V509),"")</f>
        <v/>
      </c>
      <c r="AE509" s="19"/>
      <c r="AF509" s="69" t="str">
        <f aca="false">IF(P509&lt;&gt;"",IF(AN509&lt;&gt;0,sqrt*(AB509-Rf)/AN509,0),"")</f>
        <v/>
      </c>
      <c r="AG509" s="69" t="str">
        <f aca="false">IF(Q509&lt;&gt;"",IF(AO509&lt;&gt;0,sqrt*(AC509-Rf)/AO509,0),"")</f>
        <v/>
      </c>
      <c r="AH509" s="69" t="str">
        <f aca="false">IF(R509&lt;&gt;"",IF(AP509&lt;&gt;0,sqrt*(AD509-Rf)/AP509,0),"")</f>
        <v/>
      </c>
      <c r="AI509" s="19"/>
      <c r="AJ509" s="69" t="str">
        <f aca="false">IF(P509&lt;&gt;"",sqrt*(AB509-Rf)/AR509,"")</f>
        <v/>
      </c>
      <c r="AK509" s="69" t="str">
        <f aca="false">IF(Q509&lt;&gt;"",sqrt*(AC509-Rf)/AS509,"")</f>
        <v/>
      </c>
      <c r="AL509" s="69" t="str">
        <f aca="false">IF(R509&lt;&gt;"",sqrt*(AD509-Rf)/AT509,"")</f>
        <v/>
      </c>
      <c r="AM509" s="19"/>
      <c r="AN509" s="62" t="str">
        <f aca="false">IF(P509&lt;&gt;"",STDEVP(X486:X509),"")</f>
        <v/>
      </c>
      <c r="AO509" s="62" t="str">
        <f aca="false">IF(Q509&lt;&gt;"",STDEVP(Y486:Y509),"")</f>
        <v/>
      </c>
      <c r="AP509" s="62" t="str">
        <f aca="false">IF(R509&lt;&gt;"",STDEVP(Z486:Z509),"")</f>
        <v/>
      </c>
      <c r="AQ509" s="19"/>
      <c r="AR509" s="62" t="str">
        <f aca="false">IF(T509&lt;&gt;"",STDEVP(T486:T509),"")</f>
        <v/>
      </c>
      <c r="AS509" s="62" t="str">
        <f aca="false">IF(U509&lt;&gt;"",STDEVP(U486:U509),"")</f>
        <v/>
      </c>
      <c r="AT509" s="62" t="str">
        <f aca="false">IF(V509&lt;&gt;"",STDEVP(V486:V509),"")</f>
        <v/>
      </c>
    </row>
    <row r="510" customFormat="false" ht="12.75" hidden="false" customHeight="false" outlineLevel="0" collapsed="false">
      <c r="A510" s="52" t="n">
        <f aca="false">1+A509</f>
        <v>503</v>
      </c>
      <c r="I510" s="56"/>
      <c r="K510" s="60" t="str">
        <f aca="false">IF(G510&lt;&gt;"",I510/I509-1,"")</f>
        <v/>
      </c>
      <c r="L510" s="61" t="str">
        <f aca="false">IF(G510&lt;&gt;"",H510/1000,"")</f>
        <v/>
      </c>
      <c r="P510" s="56"/>
      <c r="Q510" s="56"/>
      <c r="R510" s="56"/>
      <c r="S510" s="19"/>
      <c r="T510" s="62" t="str">
        <f aca="false">IF(P510&lt;&gt;"",(P510/P509-1),"")</f>
        <v/>
      </c>
      <c r="U510" s="62" t="str">
        <f aca="false">IF(Q510&lt;&gt;"",(Q510/Q509-1),"")</f>
        <v/>
      </c>
      <c r="V510" s="62" t="str">
        <f aca="false">IF(R510&lt;&gt;"",(R510/R509-1),"")</f>
        <v/>
      </c>
      <c r="W510" s="19"/>
      <c r="X510" s="62" t="str">
        <f aca="false">IF(P510&lt;&gt;"",IF(T510&lt;Rf,T510-Rf,""),"")</f>
        <v/>
      </c>
      <c r="Y510" s="62" t="str">
        <f aca="false">IF(Q510&lt;&gt;"",IF(U510&lt;Rf,U510-Rf,""),"")</f>
        <v/>
      </c>
      <c r="Z510" s="62" t="str">
        <f aca="false">IF(R510&lt;&gt;"",IF(V510&lt;Rf,V510-Rf,""),"")</f>
        <v/>
      </c>
      <c r="AA510" s="19"/>
      <c r="AB510" s="62" t="str">
        <f aca="false">IF(P510&lt;&gt;"",AVERAGE(T487:T510),"")</f>
        <v/>
      </c>
      <c r="AC510" s="62" t="str">
        <f aca="false">IF(Q510&lt;&gt;"",AVERAGE(U487:U510),"")</f>
        <v/>
      </c>
      <c r="AD510" s="62" t="str">
        <f aca="false">IF(R510&lt;&gt;"",AVERAGE(V487:V510),"")</f>
        <v/>
      </c>
      <c r="AE510" s="19"/>
      <c r="AF510" s="69" t="str">
        <f aca="false">IF(P510&lt;&gt;"",IF(AN510&lt;&gt;0,sqrt*(AB510-Rf)/AN510,0),"")</f>
        <v/>
      </c>
      <c r="AG510" s="69" t="str">
        <f aca="false">IF(Q510&lt;&gt;"",IF(AO510&lt;&gt;0,sqrt*(AC510-Rf)/AO510,0),"")</f>
        <v/>
      </c>
      <c r="AH510" s="69" t="str">
        <f aca="false">IF(R510&lt;&gt;"",IF(AP510&lt;&gt;0,sqrt*(AD510-Rf)/AP510,0),"")</f>
        <v/>
      </c>
      <c r="AI510" s="19"/>
      <c r="AJ510" s="69" t="str">
        <f aca="false">IF(P510&lt;&gt;"",sqrt*(AB510-Rf)/AR510,"")</f>
        <v/>
      </c>
      <c r="AK510" s="69" t="str">
        <f aca="false">IF(Q510&lt;&gt;"",sqrt*(AC510-Rf)/AS510,"")</f>
        <v/>
      </c>
      <c r="AL510" s="69" t="str">
        <f aca="false">IF(R510&lt;&gt;"",sqrt*(AD510-Rf)/AT510,"")</f>
        <v/>
      </c>
      <c r="AM510" s="19"/>
      <c r="AN510" s="62" t="str">
        <f aca="false">IF(P510&lt;&gt;"",STDEVP(X487:X510),"")</f>
        <v/>
      </c>
      <c r="AO510" s="62" t="str">
        <f aca="false">IF(Q510&lt;&gt;"",STDEVP(Y487:Y510),"")</f>
        <v/>
      </c>
      <c r="AP510" s="62" t="str">
        <f aca="false">IF(R510&lt;&gt;"",STDEVP(Z487:Z510),"")</f>
        <v/>
      </c>
      <c r="AQ510" s="19"/>
      <c r="AR510" s="62" t="str">
        <f aca="false">IF(T510&lt;&gt;"",STDEVP(T487:T510),"")</f>
        <v/>
      </c>
      <c r="AS510" s="62" t="str">
        <f aca="false">IF(U510&lt;&gt;"",STDEVP(U487:U510),"")</f>
        <v/>
      </c>
      <c r="AT510" s="62" t="str">
        <f aca="false">IF(V510&lt;&gt;"",STDEVP(V487:V510),"")</f>
        <v/>
      </c>
    </row>
    <row r="511" customFormat="false" ht="12.75" hidden="false" customHeight="false" outlineLevel="0" collapsed="false">
      <c r="A511" s="52" t="n">
        <f aca="false">1+A510</f>
        <v>504</v>
      </c>
      <c r="I511" s="56"/>
      <c r="K511" s="60" t="str">
        <f aca="false">IF(G511&lt;&gt;"",I511/I510-1,"")</f>
        <v/>
      </c>
      <c r="L511" s="61" t="str">
        <f aca="false">IF(G511&lt;&gt;"",H511/1000,"")</f>
        <v/>
      </c>
      <c r="P511" s="56"/>
      <c r="Q511" s="56"/>
      <c r="R511" s="56"/>
      <c r="S511" s="19"/>
      <c r="T511" s="62" t="str">
        <f aca="false">IF(P511&lt;&gt;"",(P511/P510-1),"")</f>
        <v/>
      </c>
      <c r="U511" s="62" t="str">
        <f aca="false">IF(Q511&lt;&gt;"",(Q511/Q510-1),"")</f>
        <v/>
      </c>
      <c r="V511" s="62" t="str">
        <f aca="false">IF(R511&lt;&gt;"",(R511/R510-1),"")</f>
        <v/>
      </c>
      <c r="W511" s="19"/>
      <c r="X511" s="62" t="str">
        <f aca="false">IF(P511&lt;&gt;"",IF(T511&lt;Rf,T511-Rf,""),"")</f>
        <v/>
      </c>
      <c r="Y511" s="62" t="str">
        <f aca="false">IF(Q511&lt;&gt;"",IF(U511&lt;Rf,U511-Rf,""),"")</f>
        <v/>
      </c>
      <c r="Z511" s="62" t="str">
        <f aca="false">IF(R511&lt;&gt;"",IF(V511&lt;Rf,V511-Rf,""),"")</f>
        <v/>
      </c>
      <c r="AA511" s="19"/>
      <c r="AB511" s="62" t="str">
        <f aca="false">IF(P511&lt;&gt;"",AVERAGE(T488:T511),"")</f>
        <v/>
      </c>
      <c r="AC511" s="62" t="str">
        <f aca="false">IF(Q511&lt;&gt;"",AVERAGE(U488:U511),"")</f>
        <v/>
      </c>
      <c r="AD511" s="62" t="str">
        <f aca="false">IF(R511&lt;&gt;"",AVERAGE(V488:V511),"")</f>
        <v/>
      </c>
      <c r="AE511" s="19"/>
      <c r="AF511" s="69" t="str">
        <f aca="false">IF(P511&lt;&gt;"",IF(AN511&lt;&gt;0,sqrt*(AB511-Rf)/AN511,0),"")</f>
        <v/>
      </c>
      <c r="AG511" s="69" t="str">
        <f aca="false">IF(Q511&lt;&gt;"",IF(AO511&lt;&gt;0,sqrt*(AC511-Rf)/AO511,0),"")</f>
        <v/>
      </c>
      <c r="AH511" s="69" t="str">
        <f aca="false">IF(R511&lt;&gt;"",IF(AP511&lt;&gt;0,sqrt*(AD511-Rf)/AP511,0),"")</f>
        <v/>
      </c>
      <c r="AI511" s="19"/>
      <c r="AJ511" s="69" t="str">
        <f aca="false">IF(P511&lt;&gt;"",sqrt*(AB511-Rf)/AR511,"")</f>
        <v/>
      </c>
      <c r="AK511" s="69" t="str">
        <f aca="false">IF(Q511&lt;&gt;"",sqrt*(AC511-Rf)/AS511,"")</f>
        <v/>
      </c>
      <c r="AL511" s="69" t="str">
        <f aca="false">IF(R511&lt;&gt;"",sqrt*(AD511-Rf)/AT511,"")</f>
        <v/>
      </c>
      <c r="AM511" s="19"/>
      <c r="AN511" s="62" t="str">
        <f aca="false">IF(P511&lt;&gt;"",STDEVP(X488:X511),"")</f>
        <v/>
      </c>
      <c r="AO511" s="62" t="str">
        <f aca="false">IF(Q511&lt;&gt;"",STDEVP(Y488:Y511),"")</f>
        <v/>
      </c>
      <c r="AP511" s="62" t="str">
        <f aca="false">IF(R511&lt;&gt;"",STDEVP(Z488:Z511),"")</f>
        <v/>
      </c>
      <c r="AQ511" s="19"/>
      <c r="AR511" s="62" t="str">
        <f aca="false">IF(T511&lt;&gt;"",STDEVP(T488:T511),"")</f>
        <v/>
      </c>
      <c r="AS511" s="62" t="str">
        <f aca="false">IF(U511&lt;&gt;"",STDEVP(U488:U511),"")</f>
        <v/>
      </c>
      <c r="AT511" s="62" t="str">
        <f aca="false">IF(V511&lt;&gt;"",STDEVP(V488:V511),"")</f>
        <v/>
      </c>
    </row>
    <row r="512" customFormat="false" ht="12.75" hidden="false" customHeight="false" outlineLevel="0" collapsed="false">
      <c r="A512" s="52" t="n">
        <f aca="false">1+A511</f>
        <v>505</v>
      </c>
      <c r="I512" s="56"/>
      <c r="K512" s="60" t="str">
        <f aca="false">IF(G512&lt;&gt;"",I512/I511-1,"")</f>
        <v/>
      </c>
      <c r="L512" s="61" t="str">
        <f aca="false">IF(G512&lt;&gt;"",H512/1000,"")</f>
        <v/>
      </c>
      <c r="P512" s="56"/>
      <c r="Q512" s="56"/>
      <c r="R512" s="56"/>
      <c r="S512" s="19"/>
      <c r="T512" s="62" t="str">
        <f aca="false">IF(P512&lt;&gt;"",(P512/P511-1),"")</f>
        <v/>
      </c>
      <c r="U512" s="62" t="str">
        <f aca="false">IF(Q512&lt;&gt;"",(Q512/Q511-1),"")</f>
        <v/>
      </c>
      <c r="V512" s="62" t="str">
        <f aca="false">IF(R512&lt;&gt;"",(R512/R511-1),"")</f>
        <v/>
      </c>
      <c r="W512" s="19"/>
      <c r="X512" s="62" t="str">
        <f aca="false">IF(P512&lt;&gt;"",IF(T512&lt;Rf,T512-Rf,""),"")</f>
        <v/>
      </c>
      <c r="Y512" s="62" t="str">
        <f aca="false">IF(Q512&lt;&gt;"",IF(U512&lt;Rf,U512-Rf,""),"")</f>
        <v/>
      </c>
      <c r="Z512" s="62" t="str">
        <f aca="false">IF(R512&lt;&gt;"",IF(V512&lt;Rf,V512-Rf,""),"")</f>
        <v/>
      </c>
      <c r="AA512" s="19"/>
      <c r="AB512" s="62" t="str">
        <f aca="false">IF(P512&lt;&gt;"",AVERAGE(T489:T512),"")</f>
        <v/>
      </c>
      <c r="AC512" s="62" t="str">
        <f aca="false">IF(Q512&lt;&gt;"",AVERAGE(U489:U512),"")</f>
        <v/>
      </c>
      <c r="AD512" s="62" t="str">
        <f aca="false">IF(R512&lt;&gt;"",AVERAGE(V489:V512),"")</f>
        <v/>
      </c>
      <c r="AE512" s="19"/>
      <c r="AF512" s="69" t="str">
        <f aca="false">IF(P512&lt;&gt;"",IF(AN512&lt;&gt;0,sqrt*(AB512-Rf)/AN512,0),"")</f>
        <v/>
      </c>
      <c r="AG512" s="69" t="str">
        <f aca="false">IF(Q512&lt;&gt;"",IF(AO512&lt;&gt;0,sqrt*(AC512-Rf)/AO512,0),"")</f>
        <v/>
      </c>
      <c r="AH512" s="69" t="str">
        <f aca="false">IF(R512&lt;&gt;"",IF(AP512&lt;&gt;0,sqrt*(AD512-Rf)/AP512,0),"")</f>
        <v/>
      </c>
      <c r="AI512" s="19"/>
      <c r="AJ512" s="69" t="str">
        <f aca="false">IF(P512&lt;&gt;"",sqrt*(AB512-Rf)/AR512,"")</f>
        <v/>
      </c>
      <c r="AK512" s="69" t="str">
        <f aca="false">IF(Q512&lt;&gt;"",sqrt*(AC512-Rf)/AS512,"")</f>
        <v/>
      </c>
      <c r="AL512" s="69" t="str">
        <f aca="false">IF(R512&lt;&gt;"",sqrt*(AD512-Rf)/AT512,"")</f>
        <v/>
      </c>
      <c r="AM512" s="19"/>
      <c r="AN512" s="62" t="str">
        <f aca="false">IF(P512&lt;&gt;"",STDEVP(X489:X512),"")</f>
        <v/>
      </c>
      <c r="AO512" s="62" t="str">
        <f aca="false">IF(Q512&lt;&gt;"",STDEVP(Y489:Y512),"")</f>
        <v/>
      </c>
      <c r="AP512" s="62" t="str">
        <f aca="false">IF(R512&lt;&gt;"",STDEVP(Z489:Z512),"")</f>
        <v/>
      </c>
      <c r="AQ512" s="19"/>
      <c r="AR512" s="62" t="str">
        <f aca="false">IF(T512&lt;&gt;"",STDEVP(T489:T512),"")</f>
        <v/>
      </c>
      <c r="AS512" s="62" t="str">
        <f aca="false">IF(U512&lt;&gt;"",STDEVP(U489:U512),"")</f>
        <v/>
      </c>
      <c r="AT512" s="62" t="str">
        <f aca="false">IF(V512&lt;&gt;"",STDEVP(V489:V512),"")</f>
        <v/>
      </c>
    </row>
    <row r="513" customFormat="false" ht="12.75" hidden="false" customHeight="false" outlineLevel="0" collapsed="false">
      <c r="A513" s="52" t="n">
        <f aca="false">1+A512</f>
        <v>506</v>
      </c>
      <c r="I513" s="56"/>
      <c r="K513" s="60" t="str">
        <f aca="false">IF(G513&lt;&gt;"",I513/I512-1,"")</f>
        <v/>
      </c>
      <c r="L513" s="61" t="str">
        <f aca="false">IF(G513&lt;&gt;"",H513/1000,"")</f>
        <v/>
      </c>
      <c r="P513" s="56"/>
      <c r="Q513" s="56"/>
      <c r="R513" s="56"/>
      <c r="S513" s="19"/>
      <c r="T513" s="62" t="str">
        <f aca="false">IF(P513&lt;&gt;"",(P513/P512-1),"")</f>
        <v/>
      </c>
      <c r="U513" s="62" t="str">
        <f aca="false">IF(Q513&lt;&gt;"",(Q513/Q512-1),"")</f>
        <v/>
      </c>
      <c r="V513" s="62" t="str">
        <f aca="false">IF(R513&lt;&gt;"",(R513/R512-1),"")</f>
        <v/>
      </c>
      <c r="W513" s="19"/>
      <c r="X513" s="62" t="str">
        <f aca="false">IF(P513&lt;&gt;"",IF(T513&lt;Rf,T513-Rf,""),"")</f>
        <v/>
      </c>
      <c r="Y513" s="62" t="str">
        <f aca="false">IF(Q513&lt;&gt;"",IF(U513&lt;Rf,U513-Rf,""),"")</f>
        <v/>
      </c>
      <c r="Z513" s="62" t="str">
        <f aca="false">IF(R513&lt;&gt;"",IF(V513&lt;Rf,V513-Rf,""),"")</f>
        <v/>
      </c>
      <c r="AA513" s="19"/>
      <c r="AB513" s="62" t="str">
        <f aca="false">IF(P513&lt;&gt;"",AVERAGE(T490:T513),"")</f>
        <v/>
      </c>
      <c r="AC513" s="62" t="str">
        <f aca="false">IF(Q513&lt;&gt;"",AVERAGE(U490:U513),"")</f>
        <v/>
      </c>
      <c r="AD513" s="62" t="str">
        <f aca="false">IF(R513&lt;&gt;"",AVERAGE(V490:V513),"")</f>
        <v/>
      </c>
      <c r="AE513" s="19"/>
      <c r="AF513" s="69" t="str">
        <f aca="false">IF(P513&lt;&gt;"",IF(AN513&lt;&gt;0,sqrt*(AB513-Rf)/AN513,0),"")</f>
        <v/>
      </c>
      <c r="AG513" s="69" t="str">
        <f aca="false">IF(Q513&lt;&gt;"",IF(AO513&lt;&gt;0,sqrt*(AC513-Rf)/AO513,0),"")</f>
        <v/>
      </c>
      <c r="AH513" s="69" t="str">
        <f aca="false">IF(R513&lt;&gt;"",IF(AP513&lt;&gt;0,sqrt*(AD513-Rf)/AP513,0),"")</f>
        <v/>
      </c>
      <c r="AI513" s="19"/>
      <c r="AJ513" s="69" t="str">
        <f aca="false">IF(P513&lt;&gt;"",sqrt*(AB513-Rf)/AR513,"")</f>
        <v/>
      </c>
      <c r="AK513" s="69" t="str">
        <f aca="false">IF(Q513&lt;&gt;"",sqrt*(AC513-Rf)/AS513,"")</f>
        <v/>
      </c>
      <c r="AL513" s="69" t="str">
        <f aca="false">IF(R513&lt;&gt;"",sqrt*(AD513-Rf)/AT513,"")</f>
        <v/>
      </c>
      <c r="AM513" s="19"/>
      <c r="AN513" s="62" t="str">
        <f aca="false">IF(P513&lt;&gt;"",STDEVP(X490:X513),"")</f>
        <v/>
      </c>
      <c r="AO513" s="62" t="str">
        <f aca="false">IF(Q513&lt;&gt;"",STDEVP(Y490:Y513),"")</f>
        <v/>
      </c>
      <c r="AP513" s="62" t="str">
        <f aca="false">IF(R513&lt;&gt;"",STDEVP(Z490:Z513),"")</f>
        <v/>
      </c>
      <c r="AQ513" s="19"/>
      <c r="AR513" s="62" t="str">
        <f aca="false">IF(T513&lt;&gt;"",STDEVP(T490:T513),"")</f>
        <v/>
      </c>
      <c r="AS513" s="62" t="str">
        <f aca="false">IF(U513&lt;&gt;"",STDEVP(U490:U513),"")</f>
        <v/>
      </c>
      <c r="AT513" s="62" t="str">
        <f aca="false">IF(V513&lt;&gt;"",STDEVP(V490:V513),"")</f>
        <v/>
      </c>
    </row>
    <row r="514" customFormat="false" ht="12.75" hidden="false" customHeight="false" outlineLevel="0" collapsed="false">
      <c r="A514" s="52" t="n">
        <f aca="false">1+A513</f>
        <v>507</v>
      </c>
      <c r="I514" s="56"/>
      <c r="K514" s="60" t="str">
        <f aca="false">IF(G514&lt;&gt;"",I514/I513-1,"")</f>
        <v/>
      </c>
      <c r="L514" s="61" t="str">
        <f aca="false">IF(G514&lt;&gt;"",H514/1000,"")</f>
        <v/>
      </c>
      <c r="P514" s="56"/>
      <c r="Q514" s="56"/>
      <c r="R514" s="56"/>
      <c r="S514" s="19"/>
      <c r="T514" s="62" t="str">
        <f aca="false">IF(P514&lt;&gt;"",(P514/P513-1),"")</f>
        <v/>
      </c>
      <c r="U514" s="62" t="str">
        <f aca="false">IF(Q514&lt;&gt;"",(Q514/Q513-1),"")</f>
        <v/>
      </c>
      <c r="V514" s="62" t="str">
        <f aca="false">IF(R514&lt;&gt;"",(R514/R513-1),"")</f>
        <v/>
      </c>
      <c r="W514" s="19"/>
      <c r="X514" s="62" t="str">
        <f aca="false">IF(P514&lt;&gt;"",IF(T514&lt;Rf,T514-Rf,""),"")</f>
        <v/>
      </c>
      <c r="Y514" s="62" t="str">
        <f aca="false">IF(Q514&lt;&gt;"",IF(U514&lt;Rf,U514-Rf,""),"")</f>
        <v/>
      </c>
      <c r="Z514" s="62" t="str">
        <f aca="false">IF(R514&lt;&gt;"",IF(V514&lt;Rf,V514-Rf,""),"")</f>
        <v/>
      </c>
      <c r="AA514" s="19"/>
      <c r="AB514" s="62" t="str">
        <f aca="false">IF(P514&lt;&gt;"",AVERAGE(T491:T514),"")</f>
        <v/>
      </c>
      <c r="AC514" s="62" t="str">
        <f aca="false">IF(Q514&lt;&gt;"",AVERAGE(U491:U514),"")</f>
        <v/>
      </c>
      <c r="AD514" s="62" t="str">
        <f aca="false">IF(R514&lt;&gt;"",AVERAGE(V491:V514),"")</f>
        <v/>
      </c>
      <c r="AE514" s="19"/>
      <c r="AF514" s="69" t="str">
        <f aca="false">IF(P514&lt;&gt;"",IF(AN514&lt;&gt;0,sqrt*(AB514-Rf)/AN514,0),"")</f>
        <v/>
      </c>
      <c r="AG514" s="69" t="str">
        <f aca="false">IF(Q514&lt;&gt;"",IF(AO514&lt;&gt;0,sqrt*(AC514-Rf)/AO514,0),"")</f>
        <v/>
      </c>
      <c r="AH514" s="69" t="str">
        <f aca="false">IF(R514&lt;&gt;"",IF(AP514&lt;&gt;0,sqrt*(AD514-Rf)/AP514,0),"")</f>
        <v/>
      </c>
      <c r="AI514" s="19"/>
      <c r="AJ514" s="69" t="str">
        <f aca="false">IF(P514&lt;&gt;"",sqrt*(AB514-Rf)/AR514,"")</f>
        <v/>
      </c>
      <c r="AK514" s="69" t="str">
        <f aca="false">IF(Q514&lt;&gt;"",sqrt*(AC514-Rf)/AS514,"")</f>
        <v/>
      </c>
      <c r="AL514" s="69" t="str">
        <f aca="false">IF(R514&lt;&gt;"",sqrt*(AD514-Rf)/AT514,"")</f>
        <v/>
      </c>
      <c r="AM514" s="19"/>
      <c r="AN514" s="62" t="str">
        <f aca="false">IF(P514&lt;&gt;"",STDEVP(X491:X514),"")</f>
        <v/>
      </c>
      <c r="AO514" s="62" t="str">
        <f aca="false">IF(Q514&lt;&gt;"",STDEVP(Y491:Y514),"")</f>
        <v/>
      </c>
      <c r="AP514" s="62" t="str">
        <f aca="false">IF(R514&lt;&gt;"",STDEVP(Z491:Z514),"")</f>
        <v/>
      </c>
      <c r="AQ514" s="19"/>
      <c r="AR514" s="62" t="str">
        <f aca="false">IF(T514&lt;&gt;"",STDEVP(T491:T514),"")</f>
        <v/>
      </c>
      <c r="AS514" s="62" t="str">
        <f aca="false">IF(U514&lt;&gt;"",STDEVP(U491:U514),"")</f>
        <v/>
      </c>
      <c r="AT514" s="62" t="str">
        <f aca="false">IF(V514&lt;&gt;"",STDEVP(V491:V514),"")</f>
        <v/>
      </c>
    </row>
    <row r="515" customFormat="false" ht="12.75" hidden="false" customHeight="false" outlineLevel="0" collapsed="false">
      <c r="A515" s="52" t="n">
        <f aca="false">1+A514</f>
        <v>508</v>
      </c>
      <c r="I515" s="56"/>
      <c r="K515" s="60" t="str">
        <f aca="false">IF(G515&lt;&gt;"",I515/I514-1,"")</f>
        <v/>
      </c>
      <c r="L515" s="61" t="str">
        <f aca="false">IF(G515&lt;&gt;"",H515/1000,"")</f>
        <v/>
      </c>
      <c r="P515" s="56"/>
      <c r="Q515" s="56"/>
      <c r="R515" s="56"/>
      <c r="S515" s="19"/>
      <c r="T515" s="62" t="str">
        <f aca="false">IF(P515&lt;&gt;"",(P515/P514-1),"")</f>
        <v/>
      </c>
      <c r="U515" s="62" t="str">
        <f aca="false">IF(Q515&lt;&gt;"",(Q515/Q514-1),"")</f>
        <v/>
      </c>
      <c r="V515" s="62" t="str">
        <f aca="false">IF(R515&lt;&gt;"",(R515/R514-1),"")</f>
        <v/>
      </c>
      <c r="W515" s="19"/>
      <c r="X515" s="62" t="str">
        <f aca="false">IF(P515&lt;&gt;"",IF(T515&lt;Rf,T515-Rf,""),"")</f>
        <v/>
      </c>
      <c r="Y515" s="62" t="str">
        <f aca="false">IF(Q515&lt;&gt;"",IF(U515&lt;Rf,U515-Rf,""),"")</f>
        <v/>
      </c>
      <c r="Z515" s="62" t="str">
        <f aca="false">IF(R515&lt;&gt;"",IF(V515&lt;Rf,V515-Rf,""),"")</f>
        <v/>
      </c>
      <c r="AA515" s="19"/>
      <c r="AB515" s="62" t="str">
        <f aca="false">IF(P515&lt;&gt;"",AVERAGE(T492:T515),"")</f>
        <v/>
      </c>
      <c r="AC515" s="62" t="str">
        <f aca="false">IF(Q515&lt;&gt;"",AVERAGE(U492:U515),"")</f>
        <v/>
      </c>
      <c r="AD515" s="62" t="str">
        <f aca="false">IF(R515&lt;&gt;"",AVERAGE(V492:V515),"")</f>
        <v/>
      </c>
      <c r="AE515" s="19"/>
      <c r="AF515" s="69" t="str">
        <f aca="false">IF(P515&lt;&gt;"",IF(AN515&lt;&gt;0,sqrt*(AB515-Rf)/AN515,0),"")</f>
        <v/>
      </c>
      <c r="AG515" s="69" t="str">
        <f aca="false">IF(Q515&lt;&gt;"",IF(AO515&lt;&gt;0,sqrt*(AC515-Rf)/AO515,0),"")</f>
        <v/>
      </c>
      <c r="AH515" s="69" t="str">
        <f aca="false">IF(R515&lt;&gt;"",IF(AP515&lt;&gt;0,sqrt*(AD515-Rf)/AP515,0),"")</f>
        <v/>
      </c>
      <c r="AI515" s="19"/>
      <c r="AJ515" s="69" t="str">
        <f aca="false">IF(P515&lt;&gt;"",sqrt*(AB515-Rf)/AR515,"")</f>
        <v/>
      </c>
      <c r="AK515" s="69" t="str">
        <f aca="false">IF(Q515&lt;&gt;"",sqrt*(AC515-Rf)/AS515,"")</f>
        <v/>
      </c>
      <c r="AL515" s="69" t="str">
        <f aca="false">IF(R515&lt;&gt;"",sqrt*(AD515-Rf)/AT515,"")</f>
        <v/>
      </c>
      <c r="AM515" s="19"/>
      <c r="AN515" s="62" t="str">
        <f aca="false">IF(P515&lt;&gt;"",STDEVP(X492:X515),"")</f>
        <v/>
      </c>
      <c r="AO515" s="62" t="str">
        <f aca="false">IF(Q515&lt;&gt;"",STDEVP(Y492:Y515),"")</f>
        <v/>
      </c>
      <c r="AP515" s="62" t="str">
        <f aca="false">IF(R515&lt;&gt;"",STDEVP(Z492:Z515),"")</f>
        <v/>
      </c>
      <c r="AQ515" s="19"/>
      <c r="AR515" s="62" t="str">
        <f aca="false">IF(T515&lt;&gt;"",STDEVP(T492:T515),"")</f>
        <v/>
      </c>
      <c r="AS515" s="62" t="str">
        <f aca="false">IF(U515&lt;&gt;"",STDEVP(U492:U515),"")</f>
        <v/>
      </c>
      <c r="AT515" s="62" t="str">
        <f aca="false">IF(V515&lt;&gt;"",STDEVP(V492:V515),"")</f>
        <v/>
      </c>
    </row>
    <row r="516" customFormat="false" ht="12.75" hidden="false" customHeight="false" outlineLevel="0" collapsed="false">
      <c r="A516" s="52" t="n">
        <f aca="false">1+A515</f>
        <v>509</v>
      </c>
      <c r="I516" s="56"/>
      <c r="K516" s="60" t="str">
        <f aca="false">IF(G516&lt;&gt;"",I516/I515-1,"")</f>
        <v/>
      </c>
      <c r="L516" s="61" t="str">
        <f aca="false">IF(G516&lt;&gt;"",H516/1000,"")</f>
        <v/>
      </c>
      <c r="P516" s="56"/>
      <c r="Q516" s="56"/>
      <c r="R516" s="56"/>
      <c r="S516" s="19"/>
      <c r="T516" s="62" t="str">
        <f aca="false">IF(P516&lt;&gt;"",(P516/P515-1),"")</f>
        <v/>
      </c>
      <c r="U516" s="62" t="str">
        <f aca="false">IF(Q516&lt;&gt;"",(Q516/Q515-1),"")</f>
        <v/>
      </c>
      <c r="V516" s="62" t="str">
        <f aca="false">IF(R516&lt;&gt;"",(R516/R515-1),"")</f>
        <v/>
      </c>
      <c r="W516" s="19"/>
      <c r="X516" s="62" t="str">
        <f aca="false">IF(P516&lt;&gt;"",IF(T516&lt;Rf,T516-Rf,""),"")</f>
        <v/>
      </c>
      <c r="Y516" s="62" t="str">
        <f aca="false">IF(Q516&lt;&gt;"",IF(U516&lt;Rf,U516-Rf,""),"")</f>
        <v/>
      </c>
      <c r="Z516" s="62" t="str">
        <f aca="false">IF(R516&lt;&gt;"",IF(V516&lt;Rf,V516-Rf,""),"")</f>
        <v/>
      </c>
      <c r="AA516" s="19"/>
      <c r="AB516" s="62" t="str">
        <f aca="false">IF(P516&lt;&gt;"",AVERAGE(T493:T516),"")</f>
        <v/>
      </c>
      <c r="AC516" s="62" t="str">
        <f aca="false">IF(Q516&lt;&gt;"",AVERAGE(U493:U516),"")</f>
        <v/>
      </c>
      <c r="AD516" s="62" t="str">
        <f aca="false">IF(R516&lt;&gt;"",AVERAGE(V493:V516),"")</f>
        <v/>
      </c>
      <c r="AE516" s="19"/>
      <c r="AF516" s="69" t="str">
        <f aca="false">IF(P516&lt;&gt;"",IF(AN516&lt;&gt;0,sqrt*(AB516-Rf)/AN516,0),"")</f>
        <v/>
      </c>
      <c r="AG516" s="69" t="str">
        <f aca="false">IF(Q516&lt;&gt;"",IF(AO516&lt;&gt;0,sqrt*(AC516-Rf)/AO516,0),"")</f>
        <v/>
      </c>
      <c r="AH516" s="69" t="str">
        <f aca="false">IF(R516&lt;&gt;"",IF(AP516&lt;&gt;0,sqrt*(AD516-Rf)/AP516,0),"")</f>
        <v/>
      </c>
      <c r="AI516" s="19"/>
      <c r="AJ516" s="69" t="str">
        <f aca="false">IF(P516&lt;&gt;"",sqrt*(AB516-Rf)/AR516,"")</f>
        <v/>
      </c>
      <c r="AK516" s="69" t="str">
        <f aca="false">IF(Q516&lt;&gt;"",sqrt*(AC516-Rf)/AS516,"")</f>
        <v/>
      </c>
      <c r="AL516" s="69" t="str">
        <f aca="false">IF(R516&lt;&gt;"",sqrt*(AD516-Rf)/AT516,"")</f>
        <v/>
      </c>
      <c r="AM516" s="19"/>
      <c r="AN516" s="62" t="str">
        <f aca="false">IF(P516&lt;&gt;"",STDEVP(X493:X516),"")</f>
        <v/>
      </c>
      <c r="AO516" s="62" t="str">
        <f aca="false">IF(Q516&lt;&gt;"",STDEVP(Y493:Y516),"")</f>
        <v/>
      </c>
      <c r="AP516" s="62" t="str">
        <f aca="false">IF(R516&lt;&gt;"",STDEVP(Z493:Z516),"")</f>
        <v/>
      </c>
      <c r="AQ516" s="19"/>
      <c r="AR516" s="62" t="str">
        <f aca="false">IF(T516&lt;&gt;"",STDEVP(T493:T516),"")</f>
        <v/>
      </c>
      <c r="AS516" s="62" t="str">
        <f aca="false">IF(U516&lt;&gt;"",STDEVP(U493:U516),"")</f>
        <v/>
      </c>
      <c r="AT516" s="62" t="str">
        <f aca="false">IF(V516&lt;&gt;"",STDEVP(V493:V516),"")</f>
        <v/>
      </c>
    </row>
    <row r="517" customFormat="false" ht="12.75" hidden="false" customHeight="false" outlineLevel="0" collapsed="false">
      <c r="A517" s="52" t="n">
        <f aca="false">1+A516</f>
        <v>510</v>
      </c>
      <c r="I517" s="56"/>
      <c r="K517" s="60" t="str">
        <f aca="false">IF(G517&lt;&gt;"",I517/I516-1,"")</f>
        <v/>
      </c>
      <c r="L517" s="61" t="str">
        <f aca="false">IF(G517&lt;&gt;"",H517/1000,"")</f>
        <v/>
      </c>
      <c r="P517" s="56"/>
      <c r="Q517" s="56"/>
      <c r="R517" s="56"/>
      <c r="S517" s="19"/>
      <c r="T517" s="62" t="str">
        <f aca="false">IF(P517&lt;&gt;"",(P517/P516-1),"")</f>
        <v/>
      </c>
      <c r="U517" s="62" t="str">
        <f aca="false">IF(Q517&lt;&gt;"",(Q517/Q516-1),"")</f>
        <v/>
      </c>
      <c r="V517" s="62" t="str">
        <f aca="false">IF(R517&lt;&gt;"",(R517/R516-1),"")</f>
        <v/>
      </c>
      <c r="W517" s="19"/>
      <c r="X517" s="62" t="str">
        <f aca="false">IF(P517&lt;&gt;"",IF(T517&lt;Rf,T517-Rf,""),"")</f>
        <v/>
      </c>
      <c r="Y517" s="62" t="str">
        <f aca="false">IF(Q517&lt;&gt;"",IF(U517&lt;Rf,U517-Rf,""),"")</f>
        <v/>
      </c>
      <c r="Z517" s="62" t="str">
        <f aca="false">IF(R517&lt;&gt;"",IF(V517&lt;Rf,V517-Rf,""),"")</f>
        <v/>
      </c>
      <c r="AA517" s="19"/>
      <c r="AB517" s="62" t="str">
        <f aca="false">IF(P517&lt;&gt;"",AVERAGE(T494:T517),"")</f>
        <v/>
      </c>
      <c r="AC517" s="62" t="str">
        <f aca="false">IF(Q517&lt;&gt;"",AVERAGE(U494:U517),"")</f>
        <v/>
      </c>
      <c r="AD517" s="62" t="str">
        <f aca="false">IF(R517&lt;&gt;"",AVERAGE(V494:V517),"")</f>
        <v/>
      </c>
      <c r="AE517" s="19"/>
      <c r="AF517" s="69" t="str">
        <f aca="false">IF(P517&lt;&gt;"",IF(AN517&lt;&gt;0,sqrt*(AB517-Rf)/AN517,0),"")</f>
        <v/>
      </c>
      <c r="AG517" s="69" t="str">
        <f aca="false">IF(Q517&lt;&gt;"",IF(AO517&lt;&gt;0,sqrt*(AC517-Rf)/AO517,0),"")</f>
        <v/>
      </c>
      <c r="AH517" s="69" t="str">
        <f aca="false">IF(R517&lt;&gt;"",IF(AP517&lt;&gt;0,sqrt*(AD517-Rf)/AP517,0),"")</f>
        <v/>
      </c>
      <c r="AI517" s="19"/>
      <c r="AJ517" s="69" t="str">
        <f aca="false">IF(P517&lt;&gt;"",sqrt*(AB517-Rf)/AR517,"")</f>
        <v/>
      </c>
      <c r="AK517" s="69" t="str">
        <f aca="false">IF(Q517&lt;&gt;"",sqrt*(AC517-Rf)/AS517,"")</f>
        <v/>
      </c>
      <c r="AL517" s="69" t="str">
        <f aca="false">IF(R517&lt;&gt;"",sqrt*(AD517-Rf)/AT517,"")</f>
        <v/>
      </c>
      <c r="AM517" s="19"/>
      <c r="AN517" s="62" t="str">
        <f aca="false">IF(P517&lt;&gt;"",STDEVP(X494:X517),"")</f>
        <v/>
      </c>
      <c r="AO517" s="62" t="str">
        <f aca="false">IF(Q517&lt;&gt;"",STDEVP(Y494:Y517),"")</f>
        <v/>
      </c>
      <c r="AP517" s="62" t="str">
        <f aca="false">IF(R517&lt;&gt;"",STDEVP(Z494:Z517),"")</f>
        <v/>
      </c>
      <c r="AQ517" s="19"/>
      <c r="AR517" s="62" t="str">
        <f aca="false">IF(T517&lt;&gt;"",STDEVP(T494:T517),"")</f>
        <v/>
      </c>
      <c r="AS517" s="62" t="str">
        <f aca="false">IF(U517&lt;&gt;"",STDEVP(U494:U517),"")</f>
        <v/>
      </c>
      <c r="AT517" s="62" t="str">
        <f aca="false">IF(V517&lt;&gt;"",STDEVP(V494:V517),"")</f>
        <v/>
      </c>
    </row>
    <row r="518" customFormat="false" ht="12.75" hidden="false" customHeight="false" outlineLevel="0" collapsed="false">
      <c r="A518" s="52" t="n">
        <f aca="false">1+A517</f>
        <v>511</v>
      </c>
      <c r="I518" s="56"/>
      <c r="K518" s="60" t="str">
        <f aca="false">IF(G518&lt;&gt;"",I518/I517-1,"")</f>
        <v/>
      </c>
      <c r="L518" s="61" t="str">
        <f aca="false">IF(G518&lt;&gt;"",H518/1000,"")</f>
        <v/>
      </c>
      <c r="P518" s="56"/>
      <c r="Q518" s="56"/>
      <c r="R518" s="56"/>
      <c r="S518" s="19"/>
      <c r="T518" s="62" t="str">
        <f aca="false">IF(P518&lt;&gt;"",(P518/P517-1),"")</f>
        <v/>
      </c>
      <c r="U518" s="62" t="str">
        <f aca="false">IF(Q518&lt;&gt;"",(Q518/Q517-1),"")</f>
        <v/>
      </c>
      <c r="V518" s="62" t="str">
        <f aca="false">IF(R518&lt;&gt;"",(R518/R517-1),"")</f>
        <v/>
      </c>
      <c r="W518" s="19"/>
      <c r="X518" s="62" t="str">
        <f aca="false">IF(P518&lt;&gt;"",IF(T518&lt;Rf,T518-Rf,""),"")</f>
        <v/>
      </c>
      <c r="Y518" s="62" t="str">
        <f aca="false">IF(Q518&lt;&gt;"",IF(U518&lt;Rf,U518-Rf,""),"")</f>
        <v/>
      </c>
      <c r="Z518" s="62" t="str">
        <f aca="false">IF(R518&lt;&gt;"",IF(V518&lt;Rf,V518-Rf,""),"")</f>
        <v/>
      </c>
      <c r="AA518" s="19"/>
      <c r="AB518" s="62" t="str">
        <f aca="false">IF(P518&lt;&gt;"",AVERAGE(T495:T518),"")</f>
        <v/>
      </c>
      <c r="AC518" s="62" t="str">
        <f aca="false">IF(Q518&lt;&gt;"",AVERAGE(U495:U518),"")</f>
        <v/>
      </c>
      <c r="AD518" s="62" t="str">
        <f aca="false">IF(R518&lt;&gt;"",AVERAGE(V495:V518),"")</f>
        <v/>
      </c>
      <c r="AE518" s="19"/>
      <c r="AF518" s="69" t="str">
        <f aca="false">IF(P518&lt;&gt;"",IF(AN518&lt;&gt;0,sqrt*(AB518-Rf)/AN518,0),"")</f>
        <v/>
      </c>
      <c r="AG518" s="69" t="str">
        <f aca="false">IF(Q518&lt;&gt;"",IF(AO518&lt;&gt;0,sqrt*(AC518-Rf)/AO518,0),"")</f>
        <v/>
      </c>
      <c r="AH518" s="69" t="str">
        <f aca="false">IF(R518&lt;&gt;"",IF(AP518&lt;&gt;0,sqrt*(AD518-Rf)/AP518,0),"")</f>
        <v/>
      </c>
      <c r="AI518" s="19"/>
      <c r="AJ518" s="69" t="str">
        <f aca="false">IF(P518&lt;&gt;"",sqrt*(AB518-Rf)/AR518,"")</f>
        <v/>
      </c>
      <c r="AK518" s="69" t="str">
        <f aca="false">IF(Q518&lt;&gt;"",sqrt*(AC518-Rf)/AS518,"")</f>
        <v/>
      </c>
      <c r="AL518" s="69" t="str">
        <f aca="false">IF(R518&lt;&gt;"",sqrt*(AD518-Rf)/AT518,"")</f>
        <v/>
      </c>
      <c r="AM518" s="19"/>
      <c r="AN518" s="62" t="str">
        <f aca="false">IF(P518&lt;&gt;"",STDEVP(X495:X518),"")</f>
        <v/>
      </c>
      <c r="AO518" s="62" t="str">
        <f aca="false">IF(Q518&lt;&gt;"",STDEVP(Y495:Y518),"")</f>
        <v/>
      </c>
      <c r="AP518" s="62" t="str">
        <f aca="false">IF(R518&lt;&gt;"",STDEVP(Z495:Z518),"")</f>
        <v/>
      </c>
      <c r="AQ518" s="19"/>
      <c r="AR518" s="62" t="str">
        <f aca="false">IF(T518&lt;&gt;"",STDEVP(T495:T518),"")</f>
        <v/>
      </c>
      <c r="AS518" s="62" t="str">
        <f aca="false">IF(U518&lt;&gt;"",STDEVP(U495:U518),"")</f>
        <v/>
      </c>
      <c r="AT518" s="62" t="str">
        <f aca="false">IF(V518&lt;&gt;"",STDEVP(V495:V518),"")</f>
        <v/>
      </c>
    </row>
    <row r="519" customFormat="false" ht="12.75" hidden="false" customHeight="false" outlineLevel="0" collapsed="false">
      <c r="A519" s="52" t="n">
        <f aca="false">1+A518</f>
        <v>512</v>
      </c>
      <c r="I519" s="56"/>
      <c r="K519" s="60" t="str">
        <f aca="false">IF(G519&lt;&gt;"",I519/I518-1,"")</f>
        <v/>
      </c>
      <c r="L519" s="61" t="str">
        <f aca="false">IF(G519&lt;&gt;"",H519/1000,"")</f>
        <v/>
      </c>
      <c r="P519" s="56"/>
      <c r="Q519" s="56"/>
      <c r="R519" s="56"/>
      <c r="S519" s="19"/>
      <c r="T519" s="62" t="str">
        <f aca="false">IF(P519&lt;&gt;"",(P519/P518-1),"")</f>
        <v/>
      </c>
      <c r="U519" s="62" t="str">
        <f aca="false">IF(Q519&lt;&gt;"",(Q519/Q518-1),"")</f>
        <v/>
      </c>
      <c r="V519" s="62" t="str">
        <f aca="false">IF(R519&lt;&gt;"",(R519/R518-1),"")</f>
        <v/>
      </c>
      <c r="W519" s="19"/>
      <c r="X519" s="62" t="str">
        <f aca="false">IF(P519&lt;&gt;"",IF(T519&lt;Rf,T519-Rf,""),"")</f>
        <v/>
      </c>
      <c r="Y519" s="62" t="str">
        <f aca="false">IF(Q519&lt;&gt;"",IF(U519&lt;Rf,U519-Rf,""),"")</f>
        <v/>
      </c>
      <c r="Z519" s="62" t="str">
        <f aca="false">IF(R519&lt;&gt;"",IF(V519&lt;Rf,V519-Rf,""),"")</f>
        <v/>
      </c>
      <c r="AA519" s="19"/>
      <c r="AB519" s="62" t="str">
        <f aca="false">IF(P519&lt;&gt;"",AVERAGE(T496:T519),"")</f>
        <v/>
      </c>
      <c r="AC519" s="62" t="str">
        <f aca="false">IF(Q519&lt;&gt;"",AVERAGE(U496:U519),"")</f>
        <v/>
      </c>
      <c r="AD519" s="62" t="str">
        <f aca="false">IF(R519&lt;&gt;"",AVERAGE(V496:V519),"")</f>
        <v/>
      </c>
      <c r="AE519" s="19"/>
      <c r="AF519" s="69" t="str">
        <f aca="false">IF(P519&lt;&gt;"",IF(AN519&lt;&gt;0,sqrt*(AB519-Rf)/AN519,0),"")</f>
        <v/>
      </c>
      <c r="AG519" s="69" t="str">
        <f aca="false">IF(Q519&lt;&gt;"",IF(AO519&lt;&gt;0,sqrt*(AC519-Rf)/AO519,0),"")</f>
        <v/>
      </c>
      <c r="AH519" s="69" t="str">
        <f aca="false">IF(R519&lt;&gt;"",IF(AP519&lt;&gt;0,sqrt*(AD519-Rf)/AP519,0),"")</f>
        <v/>
      </c>
      <c r="AI519" s="19"/>
      <c r="AJ519" s="69" t="str">
        <f aca="false">IF(P519&lt;&gt;"",sqrt*(AB519-Rf)/AR519,"")</f>
        <v/>
      </c>
      <c r="AK519" s="69" t="str">
        <f aca="false">IF(Q519&lt;&gt;"",sqrt*(AC519-Rf)/AS519,"")</f>
        <v/>
      </c>
      <c r="AL519" s="69" t="str">
        <f aca="false">IF(R519&lt;&gt;"",sqrt*(AD519-Rf)/AT519,"")</f>
        <v/>
      </c>
      <c r="AM519" s="19"/>
      <c r="AN519" s="62" t="str">
        <f aca="false">IF(P519&lt;&gt;"",STDEVP(X496:X519),"")</f>
        <v/>
      </c>
      <c r="AO519" s="62" t="str">
        <f aca="false">IF(Q519&lt;&gt;"",STDEVP(Y496:Y519),"")</f>
        <v/>
      </c>
      <c r="AP519" s="62" t="str">
        <f aca="false">IF(R519&lt;&gt;"",STDEVP(Z496:Z519),"")</f>
        <v/>
      </c>
      <c r="AQ519" s="19"/>
      <c r="AR519" s="62" t="str">
        <f aca="false">IF(T519&lt;&gt;"",STDEVP(T496:T519),"")</f>
        <v/>
      </c>
      <c r="AS519" s="62" t="str">
        <f aca="false">IF(U519&lt;&gt;"",STDEVP(U496:U519),"")</f>
        <v/>
      </c>
      <c r="AT519" s="62" t="str">
        <f aca="false">IF(V519&lt;&gt;"",STDEVP(V496:V519),"")</f>
        <v/>
      </c>
    </row>
    <row r="520" customFormat="false" ht="12.75" hidden="false" customHeight="false" outlineLevel="0" collapsed="false">
      <c r="A520" s="52" t="n">
        <f aca="false">1+A519</f>
        <v>513</v>
      </c>
      <c r="I520" s="56"/>
      <c r="K520" s="60" t="str">
        <f aca="false">IF(G520&lt;&gt;"",I520/I519-1,"")</f>
        <v/>
      </c>
      <c r="L520" s="61" t="str">
        <f aca="false">IF(G520&lt;&gt;"",H520/1000,"")</f>
        <v/>
      </c>
      <c r="P520" s="56"/>
      <c r="Q520" s="56"/>
      <c r="R520" s="56"/>
      <c r="S520" s="19"/>
      <c r="T520" s="62" t="str">
        <f aca="false">IF(P520&lt;&gt;"",(P520/P519-1),"")</f>
        <v/>
      </c>
      <c r="U520" s="62" t="str">
        <f aca="false">IF(Q520&lt;&gt;"",(Q520/Q519-1),"")</f>
        <v/>
      </c>
      <c r="V520" s="62" t="str">
        <f aca="false">IF(R520&lt;&gt;"",(R520/R519-1),"")</f>
        <v/>
      </c>
      <c r="W520" s="19"/>
      <c r="X520" s="62" t="str">
        <f aca="false">IF(P520&lt;&gt;"",IF(T520&lt;Rf,T520-Rf,""),"")</f>
        <v/>
      </c>
      <c r="Y520" s="62" t="str">
        <f aca="false">IF(Q520&lt;&gt;"",IF(U520&lt;Rf,U520-Rf,""),"")</f>
        <v/>
      </c>
      <c r="Z520" s="62" t="str">
        <f aca="false">IF(R520&lt;&gt;"",IF(V520&lt;Rf,V520-Rf,""),"")</f>
        <v/>
      </c>
      <c r="AA520" s="19"/>
      <c r="AB520" s="62" t="str">
        <f aca="false">IF(P520&lt;&gt;"",AVERAGE(T497:T520),"")</f>
        <v/>
      </c>
      <c r="AC520" s="62" t="str">
        <f aca="false">IF(Q520&lt;&gt;"",AVERAGE(U497:U520),"")</f>
        <v/>
      </c>
      <c r="AD520" s="62" t="str">
        <f aca="false">IF(R520&lt;&gt;"",AVERAGE(V497:V520),"")</f>
        <v/>
      </c>
      <c r="AE520" s="19"/>
      <c r="AF520" s="69" t="str">
        <f aca="false">IF(P520&lt;&gt;"",IF(AN520&lt;&gt;0,sqrt*(AB520-Rf)/AN520,0),"")</f>
        <v/>
      </c>
      <c r="AG520" s="69" t="str">
        <f aca="false">IF(Q520&lt;&gt;"",IF(AO520&lt;&gt;0,sqrt*(AC520-Rf)/AO520,0),"")</f>
        <v/>
      </c>
      <c r="AH520" s="69" t="str">
        <f aca="false">IF(R520&lt;&gt;"",IF(AP520&lt;&gt;0,sqrt*(AD520-Rf)/AP520,0),"")</f>
        <v/>
      </c>
      <c r="AI520" s="19"/>
      <c r="AJ520" s="69" t="str">
        <f aca="false">IF(P520&lt;&gt;"",sqrt*(AB520-Rf)/AR520,"")</f>
        <v/>
      </c>
      <c r="AK520" s="69" t="str">
        <f aca="false">IF(Q520&lt;&gt;"",sqrt*(AC520-Rf)/AS520,"")</f>
        <v/>
      </c>
      <c r="AL520" s="69" t="str">
        <f aca="false">IF(R520&lt;&gt;"",sqrt*(AD520-Rf)/AT520,"")</f>
        <v/>
      </c>
      <c r="AM520" s="19"/>
      <c r="AN520" s="62" t="str">
        <f aca="false">IF(P520&lt;&gt;"",STDEVP(X497:X520),"")</f>
        <v/>
      </c>
      <c r="AO520" s="62" t="str">
        <f aca="false">IF(Q520&lt;&gt;"",STDEVP(Y497:Y520),"")</f>
        <v/>
      </c>
      <c r="AP520" s="62" t="str">
        <f aca="false">IF(R520&lt;&gt;"",STDEVP(Z497:Z520),"")</f>
        <v/>
      </c>
      <c r="AQ520" s="19"/>
      <c r="AR520" s="62" t="str">
        <f aca="false">IF(T520&lt;&gt;"",STDEVP(T497:T520),"")</f>
        <v/>
      </c>
      <c r="AS520" s="62" t="str">
        <f aca="false">IF(U520&lt;&gt;"",STDEVP(U497:U520),"")</f>
        <v/>
      </c>
      <c r="AT520" s="62" t="str">
        <f aca="false">IF(V520&lt;&gt;"",STDEVP(V497:V520),"")</f>
        <v/>
      </c>
    </row>
    <row r="521" customFormat="false" ht="12.75" hidden="false" customHeight="false" outlineLevel="0" collapsed="false">
      <c r="A521" s="52" t="n">
        <f aca="false">1+A520</f>
        <v>514</v>
      </c>
      <c r="I521" s="56"/>
      <c r="K521" s="60" t="str">
        <f aca="false">IF(G521&lt;&gt;"",I521/I520-1,"")</f>
        <v/>
      </c>
      <c r="L521" s="61" t="str">
        <f aca="false">IF(G521&lt;&gt;"",H521/1000,"")</f>
        <v/>
      </c>
      <c r="P521" s="56"/>
      <c r="Q521" s="56"/>
      <c r="R521" s="56"/>
      <c r="S521" s="19"/>
      <c r="T521" s="62" t="str">
        <f aca="false">IF(P521&lt;&gt;"",(P521/P520-1),"")</f>
        <v/>
      </c>
      <c r="U521" s="62" t="str">
        <f aca="false">IF(Q521&lt;&gt;"",(Q521/Q520-1),"")</f>
        <v/>
      </c>
      <c r="V521" s="62" t="str">
        <f aca="false">IF(R521&lt;&gt;"",(R521/R520-1),"")</f>
        <v/>
      </c>
      <c r="W521" s="19"/>
      <c r="X521" s="62" t="str">
        <f aca="false">IF(P521&lt;&gt;"",IF(T521&lt;Rf,T521-Rf,""),"")</f>
        <v/>
      </c>
      <c r="Y521" s="62" t="str">
        <f aca="false">IF(Q521&lt;&gt;"",IF(U521&lt;Rf,U521-Rf,""),"")</f>
        <v/>
      </c>
      <c r="Z521" s="62" t="str">
        <f aca="false">IF(R521&lt;&gt;"",IF(V521&lt;Rf,V521-Rf,""),"")</f>
        <v/>
      </c>
      <c r="AA521" s="19"/>
      <c r="AB521" s="62" t="str">
        <f aca="false">IF(P521&lt;&gt;"",AVERAGE(T498:T521),"")</f>
        <v/>
      </c>
      <c r="AC521" s="62" t="str">
        <f aca="false">IF(Q521&lt;&gt;"",AVERAGE(U498:U521),"")</f>
        <v/>
      </c>
      <c r="AD521" s="62" t="str">
        <f aca="false">IF(R521&lt;&gt;"",AVERAGE(V498:V521),"")</f>
        <v/>
      </c>
      <c r="AE521" s="19"/>
      <c r="AF521" s="69" t="str">
        <f aca="false">IF(P521&lt;&gt;"",IF(AN521&lt;&gt;0,sqrt*(AB521-Rf)/AN521,0),"")</f>
        <v/>
      </c>
      <c r="AG521" s="69" t="str">
        <f aca="false">IF(Q521&lt;&gt;"",IF(AO521&lt;&gt;0,sqrt*(AC521-Rf)/AO521,0),"")</f>
        <v/>
      </c>
      <c r="AH521" s="69" t="str">
        <f aca="false">IF(R521&lt;&gt;"",IF(AP521&lt;&gt;0,sqrt*(AD521-Rf)/AP521,0),"")</f>
        <v/>
      </c>
      <c r="AI521" s="19"/>
      <c r="AJ521" s="69" t="str">
        <f aca="false">IF(P521&lt;&gt;"",sqrt*(AB521-Rf)/AR521,"")</f>
        <v/>
      </c>
      <c r="AK521" s="69" t="str">
        <f aca="false">IF(Q521&lt;&gt;"",sqrt*(AC521-Rf)/AS521,"")</f>
        <v/>
      </c>
      <c r="AL521" s="69" t="str">
        <f aca="false">IF(R521&lt;&gt;"",sqrt*(AD521-Rf)/AT521,"")</f>
        <v/>
      </c>
      <c r="AM521" s="19"/>
      <c r="AN521" s="62" t="str">
        <f aca="false">IF(P521&lt;&gt;"",STDEVP(X498:X521),"")</f>
        <v/>
      </c>
      <c r="AO521" s="62" t="str">
        <f aca="false">IF(Q521&lt;&gt;"",STDEVP(Y498:Y521),"")</f>
        <v/>
      </c>
      <c r="AP521" s="62" t="str">
        <f aca="false">IF(R521&lt;&gt;"",STDEVP(Z498:Z521),"")</f>
        <v/>
      </c>
      <c r="AQ521" s="19"/>
      <c r="AR521" s="62" t="str">
        <f aca="false">IF(T521&lt;&gt;"",STDEVP(T498:T521),"")</f>
        <v/>
      </c>
      <c r="AS521" s="62" t="str">
        <f aca="false">IF(U521&lt;&gt;"",STDEVP(U498:U521),"")</f>
        <v/>
      </c>
      <c r="AT521" s="62" t="str">
        <f aca="false">IF(V521&lt;&gt;"",STDEVP(V498:V521),"")</f>
        <v/>
      </c>
    </row>
    <row r="522" customFormat="false" ht="12.75" hidden="false" customHeight="false" outlineLevel="0" collapsed="false">
      <c r="A522" s="52" t="n">
        <f aca="false">1+A521</f>
        <v>515</v>
      </c>
      <c r="I522" s="56"/>
      <c r="K522" s="60" t="str">
        <f aca="false">IF(G522&lt;&gt;"",I522/I521-1,"")</f>
        <v/>
      </c>
      <c r="L522" s="61" t="str">
        <f aca="false">IF(G522&lt;&gt;"",H522/1000,"")</f>
        <v/>
      </c>
      <c r="P522" s="56"/>
      <c r="Q522" s="56"/>
      <c r="R522" s="56"/>
      <c r="S522" s="19"/>
      <c r="T522" s="62" t="str">
        <f aca="false">IF(P522&lt;&gt;"",(P522/P521-1),"")</f>
        <v/>
      </c>
      <c r="U522" s="62" t="str">
        <f aca="false">IF(Q522&lt;&gt;"",(Q522/Q521-1),"")</f>
        <v/>
      </c>
      <c r="V522" s="62" t="str">
        <f aca="false">IF(R522&lt;&gt;"",(R522/R521-1),"")</f>
        <v/>
      </c>
      <c r="W522" s="19"/>
      <c r="X522" s="62" t="str">
        <f aca="false">IF(P522&lt;&gt;"",IF(T522&lt;Rf,T522-Rf,""),"")</f>
        <v/>
      </c>
      <c r="Y522" s="62" t="str">
        <f aca="false">IF(Q522&lt;&gt;"",IF(U522&lt;Rf,U522-Rf,""),"")</f>
        <v/>
      </c>
      <c r="Z522" s="62" t="str">
        <f aca="false">IF(R522&lt;&gt;"",IF(V522&lt;Rf,V522-Rf,""),"")</f>
        <v/>
      </c>
      <c r="AA522" s="19"/>
      <c r="AB522" s="62" t="str">
        <f aca="false">IF(P522&lt;&gt;"",AVERAGE(T499:T522),"")</f>
        <v/>
      </c>
      <c r="AC522" s="62" t="str">
        <f aca="false">IF(Q522&lt;&gt;"",AVERAGE(U499:U522),"")</f>
        <v/>
      </c>
      <c r="AD522" s="62" t="str">
        <f aca="false">IF(R522&lt;&gt;"",AVERAGE(V499:V522),"")</f>
        <v/>
      </c>
      <c r="AE522" s="19"/>
      <c r="AF522" s="69" t="str">
        <f aca="false">IF(P522&lt;&gt;"",IF(AN522&lt;&gt;0,sqrt*(AB522-Rf)/AN522,0),"")</f>
        <v/>
      </c>
      <c r="AG522" s="69" t="str">
        <f aca="false">IF(Q522&lt;&gt;"",IF(AO522&lt;&gt;0,sqrt*(AC522-Rf)/AO522,0),"")</f>
        <v/>
      </c>
      <c r="AH522" s="69" t="str">
        <f aca="false">IF(R522&lt;&gt;"",IF(AP522&lt;&gt;0,sqrt*(AD522-Rf)/AP522,0),"")</f>
        <v/>
      </c>
      <c r="AI522" s="19"/>
      <c r="AJ522" s="69" t="str">
        <f aca="false">IF(P522&lt;&gt;"",sqrt*(AB522-Rf)/AR522,"")</f>
        <v/>
      </c>
      <c r="AK522" s="69" t="str">
        <f aca="false">IF(Q522&lt;&gt;"",sqrt*(AC522-Rf)/AS522,"")</f>
        <v/>
      </c>
      <c r="AL522" s="69" t="str">
        <f aca="false">IF(R522&lt;&gt;"",sqrt*(AD522-Rf)/AT522,"")</f>
        <v/>
      </c>
      <c r="AM522" s="19"/>
      <c r="AN522" s="62" t="str">
        <f aca="false">IF(P522&lt;&gt;"",STDEVP(X499:X522),"")</f>
        <v/>
      </c>
      <c r="AO522" s="62" t="str">
        <f aca="false">IF(Q522&lt;&gt;"",STDEVP(Y499:Y522),"")</f>
        <v/>
      </c>
      <c r="AP522" s="62" t="str">
        <f aca="false">IF(R522&lt;&gt;"",STDEVP(Z499:Z522),"")</f>
        <v/>
      </c>
      <c r="AQ522" s="19"/>
      <c r="AR522" s="62" t="str">
        <f aca="false">IF(T522&lt;&gt;"",STDEVP(T499:T522),"")</f>
        <v/>
      </c>
      <c r="AS522" s="62" t="str">
        <f aca="false">IF(U522&lt;&gt;"",STDEVP(U499:U522),"")</f>
        <v/>
      </c>
      <c r="AT522" s="62" t="str">
        <f aca="false">IF(V522&lt;&gt;"",STDEVP(V499:V522),"")</f>
        <v/>
      </c>
    </row>
    <row r="523" customFormat="false" ht="12.75" hidden="false" customHeight="false" outlineLevel="0" collapsed="false">
      <c r="A523" s="52" t="n">
        <f aca="false">1+A522</f>
        <v>516</v>
      </c>
      <c r="I523" s="56"/>
      <c r="K523" s="60" t="str">
        <f aca="false">IF(G523&lt;&gt;"",I523/I522-1,"")</f>
        <v/>
      </c>
      <c r="L523" s="61" t="str">
        <f aca="false">IF(G523&lt;&gt;"",H523/1000,"")</f>
        <v/>
      </c>
      <c r="P523" s="56"/>
      <c r="Q523" s="56"/>
      <c r="R523" s="56"/>
      <c r="S523" s="19"/>
      <c r="T523" s="62" t="str">
        <f aca="false">IF(P523&lt;&gt;"",(P523/P522-1),"")</f>
        <v/>
      </c>
      <c r="U523" s="62" t="str">
        <f aca="false">IF(Q523&lt;&gt;"",(Q523/Q522-1),"")</f>
        <v/>
      </c>
      <c r="V523" s="62" t="str">
        <f aca="false">IF(R523&lt;&gt;"",(R523/R522-1),"")</f>
        <v/>
      </c>
      <c r="W523" s="19"/>
      <c r="X523" s="62" t="str">
        <f aca="false">IF(P523&lt;&gt;"",IF(T523&lt;Rf,T523-Rf,""),"")</f>
        <v/>
      </c>
      <c r="Y523" s="62" t="str">
        <f aca="false">IF(Q523&lt;&gt;"",IF(U523&lt;Rf,U523-Rf,""),"")</f>
        <v/>
      </c>
      <c r="Z523" s="62" t="str">
        <f aca="false">IF(R523&lt;&gt;"",IF(V523&lt;Rf,V523-Rf,""),"")</f>
        <v/>
      </c>
      <c r="AA523" s="19"/>
      <c r="AB523" s="62" t="str">
        <f aca="false">IF(P523&lt;&gt;"",AVERAGE(T500:T523),"")</f>
        <v/>
      </c>
      <c r="AC523" s="62" t="str">
        <f aca="false">IF(Q523&lt;&gt;"",AVERAGE(U500:U523),"")</f>
        <v/>
      </c>
      <c r="AD523" s="62" t="str">
        <f aca="false">IF(R523&lt;&gt;"",AVERAGE(V500:V523),"")</f>
        <v/>
      </c>
      <c r="AE523" s="19"/>
      <c r="AF523" s="69" t="str">
        <f aca="false">IF(P523&lt;&gt;"",IF(AN523&lt;&gt;0,sqrt*(AB523-Rf)/AN523,0),"")</f>
        <v/>
      </c>
      <c r="AG523" s="69" t="str">
        <f aca="false">IF(Q523&lt;&gt;"",IF(AO523&lt;&gt;0,sqrt*(AC523-Rf)/AO523,0),"")</f>
        <v/>
      </c>
      <c r="AH523" s="69" t="str">
        <f aca="false">IF(R523&lt;&gt;"",IF(AP523&lt;&gt;0,sqrt*(AD523-Rf)/AP523,0),"")</f>
        <v/>
      </c>
      <c r="AI523" s="19"/>
      <c r="AJ523" s="69" t="str">
        <f aca="false">IF(P523&lt;&gt;"",sqrt*(AB523-Rf)/AR523,"")</f>
        <v/>
      </c>
      <c r="AK523" s="69" t="str">
        <f aca="false">IF(Q523&lt;&gt;"",sqrt*(AC523-Rf)/AS523,"")</f>
        <v/>
      </c>
      <c r="AL523" s="69" t="str">
        <f aca="false">IF(R523&lt;&gt;"",sqrt*(AD523-Rf)/AT523,"")</f>
        <v/>
      </c>
      <c r="AM523" s="19"/>
      <c r="AN523" s="62" t="str">
        <f aca="false">IF(P523&lt;&gt;"",STDEVP(X500:X523),"")</f>
        <v/>
      </c>
      <c r="AO523" s="62" t="str">
        <f aca="false">IF(Q523&lt;&gt;"",STDEVP(Y500:Y523),"")</f>
        <v/>
      </c>
      <c r="AP523" s="62" t="str">
        <f aca="false">IF(R523&lt;&gt;"",STDEVP(Z500:Z523),"")</f>
        <v/>
      </c>
      <c r="AQ523" s="19"/>
      <c r="AR523" s="62" t="str">
        <f aca="false">IF(T523&lt;&gt;"",STDEVP(T500:T523),"")</f>
        <v/>
      </c>
      <c r="AS523" s="62" t="str">
        <f aca="false">IF(U523&lt;&gt;"",STDEVP(U500:U523),"")</f>
        <v/>
      </c>
      <c r="AT523" s="62" t="str">
        <f aca="false">IF(V523&lt;&gt;"",STDEVP(V500:V523),"")</f>
        <v/>
      </c>
    </row>
    <row r="524" customFormat="false" ht="12.75" hidden="false" customHeight="false" outlineLevel="0" collapsed="false">
      <c r="A524" s="52" t="n">
        <f aca="false">1+A523</f>
        <v>517</v>
      </c>
      <c r="I524" s="56"/>
      <c r="K524" s="60" t="str">
        <f aca="false">IF(G524&lt;&gt;"",I524/I523-1,"")</f>
        <v/>
      </c>
      <c r="L524" s="61" t="str">
        <f aca="false">IF(G524&lt;&gt;"",H524/1000,"")</f>
        <v/>
      </c>
      <c r="P524" s="56"/>
      <c r="Q524" s="56"/>
      <c r="R524" s="56"/>
      <c r="S524" s="19"/>
      <c r="T524" s="62" t="str">
        <f aca="false">IF(P524&lt;&gt;"",(P524/P523-1),"")</f>
        <v/>
      </c>
      <c r="U524" s="62" t="str">
        <f aca="false">IF(Q524&lt;&gt;"",(Q524/Q523-1),"")</f>
        <v/>
      </c>
      <c r="V524" s="62" t="str">
        <f aca="false">IF(R524&lt;&gt;"",(R524/R523-1),"")</f>
        <v/>
      </c>
      <c r="W524" s="19"/>
      <c r="X524" s="62" t="str">
        <f aca="false">IF(P524&lt;&gt;"",IF(T524&lt;Rf,T524-Rf,""),"")</f>
        <v/>
      </c>
      <c r="Y524" s="62" t="str">
        <f aca="false">IF(Q524&lt;&gt;"",IF(U524&lt;Rf,U524-Rf,""),"")</f>
        <v/>
      </c>
      <c r="Z524" s="62" t="str">
        <f aca="false">IF(R524&lt;&gt;"",IF(V524&lt;Rf,V524-Rf,""),"")</f>
        <v/>
      </c>
      <c r="AA524" s="19"/>
      <c r="AB524" s="62" t="str">
        <f aca="false">IF(P524&lt;&gt;"",AVERAGE(T501:T524),"")</f>
        <v/>
      </c>
      <c r="AC524" s="62" t="str">
        <f aca="false">IF(Q524&lt;&gt;"",AVERAGE(U501:U524),"")</f>
        <v/>
      </c>
      <c r="AD524" s="62" t="str">
        <f aca="false">IF(R524&lt;&gt;"",AVERAGE(V501:V524),"")</f>
        <v/>
      </c>
      <c r="AE524" s="19"/>
      <c r="AF524" s="69" t="str">
        <f aca="false">IF(P524&lt;&gt;"",IF(AN524&lt;&gt;0,sqrt*(AB524-Rf)/AN524,0),"")</f>
        <v/>
      </c>
      <c r="AG524" s="69" t="str">
        <f aca="false">IF(Q524&lt;&gt;"",IF(AO524&lt;&gt;0,sqrt*(AC524-Rf)/AO524,0),"")</f>
        <v/>
      </c>
      <c r="AH524" s="69" t="str">
        <f aca="false">IF(R524&lt;&gt;"",IF(AP524&lt;&gt;0,sqrt*(AD524-Rf)/AP524,0),"")</f>
        <v/>
      </c>
      <c r="AI524" s="19"/>
      <c r="AJ524" s="69" t="str">
        <f aca="false">IF(P524&lt;&gt;"",sqrt*(AB524-Rf)/AR524,"")</f>
        <v/>
      </c>
      <c r="AK524" s="69" t="str">
        <f aca="false">IF(Q524&lt;&gt;"",sqrt*(AC524-Rf)/AS524,"")</f>
        <v/>
      </c>
      <c r="AL524" s="69" t="str">
        <f aca="false">IF(R524&lt;&gt;"",sqrt*(AD524-Rf)/AT524,"")</f>
        <v/>
      </c>
      <c r="AM524" s="19"/>
      <c r="AN524" s="62" t="str">
        <f aca="false">IF(P524&lt;&gt;"",STDEVP(X501:X524),"")</f>
        <v/>
      </c>
      <c r="AO524" s="62" t="str">
        <f aca="false">IF(Q524&lt;&gt;"",STDEVP(Y501:Y524),"")</f>
        <v/>
      </c>
      <c r="AP524" s="62" t="str">
        <f aca="false">IF(R524&lt;&gt;"",STDEVP(Z501:Z524),"")</f>
        <v/>
      </c>
      <c r="AQ524" s="19"/>
      <c r="AR524" s="62" t="str">
        <f aca="false">IF(T524&lt;&gt;"",STDEVP(T501:T524),"")</f>
        <v/>
      </c>
      <c r="AS524" s="62" t="str">
        <f aca="false">IF(U524&lt;&gt;"",STDEVP(U501:U524),"")</f>
        <v/>
      </c>
      <c r="AT524" s="62" t="str">
        <f aca="false">IF(V524&lt;&gt;"",STDEVP(V501:V524),"")</f>
        <v/>
      </c>
    </row>
    <row r="525" customFormat="false" ht="12.75" hidden="false" customHeight="false" outlineLevel="0" collapsed="false">
      <c r="A525" s="52" t="n">
        <f aca="false">1+A524</f>
        <v>518</v>
      </c>
      <c r="I525" s="56"/>
      <c r="K525" s="60" t="str">
        <f aca="false">IF(G525&lt;&gt;"",I525/I524-1,"")</f>
        <v/>
      </c>
      <c r="L525" s="61" t="str">
        <f aca="false">IF(G525&lt;&gt;"",H525/1000,"")</f>
        <v/>
      </c>
      <c r="P525" s="56"/>
      <c r="Q525" s="56"/>
      <c r="R525" s="56"/>
      <c r="S525" s="19"/>
      <c r="T525" s="62" t="str">
        <f aca="false">IF(P525&lt;&gt;"",(P525/P524-1),"")</f>
        <v/>
      </c>
      <c r="U525" s="62" t="str">
        <f aca="false">IF(Q525&lt;&gt;"",(Q525/Q524-1),"")</f>
        <v/>
      </c>
      <c r="V525" s="62" t="str">
        <f aca="false">IF(R525&lt;&gt;"",(R525/R524-1),"")</f>
        <v/>
      </c>
      <c r="W525" s="19"/>
      <c r="X525" s="62" t="str">
        <f aca="false">IF(P525&lt;&gt;"",IF(T525&lt;Rf,T525-Rf,""),"")</f>
        <v/>
      </c>
      <c r="Y525" s="62" t="str">
        <f aca="false">IF(Q525&lt;&gt;"",IF(U525&lt;Rf,U525-Rf,""),"")</f>
        <v/>
      </c>
      <c r="Z525" s="62" t="str">
        <f aca="false">IF(R525&lt;&gt;"",IF(V525&lt;Rf,V525-Rf,""),"")</f>
        <v/>
      </c>
      <c r="AA525" s="19"/>
      <c r="AB525" s="62" t="str">
        <f aca="false">IF(P525&lt;&gt;"",AVERAGE(T502:T525),"")</f>
        <v/>
      </c>
      <c r="AC525" s="62" t="str">
        <f aca="false">IF(Q525&lt;&gt;"",AVERAGE(U502:U525),"")</f>
        <v/>
      </c>
      <c r="AD525" s="62" t="str">
        <f aca="false">IF(R525&lt;&gt;"",AVERAGE(V502:V525),"")</f>
        <v/>
      </c>
      <c r="AE525" s="19"/>
      <c r="AF525" s="69" t="str">
        <f aca="false">IF(P525&lt;&gt;"",IF(AN525&lt;&gt;0,sqrt*(AB525-Rf)/AN525,0),"")</f>
        <v/>
      </c>
      <c r="AG525" s="69" t="str">
        <f aca="false">IF(Q525&lt;&gt;"",IF(AO525&lt;&gt;0,sqrt*(AC525-Rf)/AO525,0),"")</f>
        <v/>
      </c>
      <c r="AH525" s="69" t="str">
        <f aca="false">IF(R525&lt;&gt;"",IF(AP525&lt;&gt;0,sqrt*(AD525-Rf)/AP525,0),"")</f>
        <v/>
      </c>
      <c r="AI525" s="19"/>
      <c r="AJ525" s="69" t="str">
        <f aca="false">IF(P525&lt;&gt;"",sqrt*(AB525-Rf)/AR525,"")</f>
        <v/>
      </c>
      <c r="AK525" s="69" t="str">
        <f aca="false">IF(Q525&lt;&gt;"",sqrt*(AC525-Rf)/AS525,"")</f>
        <v/>
      </c>
      <c r="AL525" s="69" t="str">
        <f aca="false">IF(R525&lt;&gt;"",sqrt*(AD525-Rf)/AT525,"")</f>
        <v/>
      </c>
      <c r="AM525" s="19"/>
      <c r="AN525" s="62" t="str">
        <f aca="false">IF(P525&lt;&gt;"",STDEVP(X502:X525),"")</f>
        <v/>
      </c>
      <c r="AO525" s="62" t="str">
        <f aca="false">IF(Q525&lt;&gt;"",STDEVP(Y502:Y525),"")</f>
        <v/>
      </c>
      <c r="AP525" s="62" t="str">
        <f aca="false">IF(R525&lt;&gt;"",STDEVP(Z502:Z525),"")</f>
        <v/>
      </c>
      <c r="AQ525" s="19"/>
      <c r="AR525" s="62" t="str">
        <f aca="false">IF(T525&lt;&gt;"",STDEVP(T502:T525),"")</f>
        <v/>
      </c>
      <c r="AS525" s="62" t="str">
        <f aca="false">IF(U525&lt;&gt;"",STDEVP(U502:U525),"")</f>
        <v/>
      </c>
      <c r="AT525" s="62" t="str">
        <f aca="false">IF(V525&lt;&gt;"",STDEVP(V502:V525),"")</f>
        <v/>
      </c>
    </row>
    <row r="526" customFormat="false" ht="12.75" hidden="false" customHeight="false" outlineLevel="0" collapsed="false">
      <c r="A526" s="52" t="n">
        <f aca="false">1+A525</f>
        <v>519</v>
      </c>
      <c r="I526" s="56"/>
      <c r="K526" s="60" t="str">
        <f aca="false">IF(G526&lt;&gt;"",I526/I525-1,"")</f>
        <v/>
      </c>
      <c r="L526" s="61" t="str">
        <f aca="false">IF(G526&lt;&gt;"",H526/1000,"")</f>
        <v/>
      </c>
      <c r="P526" s="56"/>
      <c r="Q526" s="56"/>
      <c r="R526" s="56"/>
      <c r="S526" s="19"/>
      <c r="T526" s="62" t="str">
        <f aca="false">IF(P526&lt;&gt;"",(P526/P525-1),"")</f>
        <v/>
      </c>
      <c r="U526" s="62" t="str">
        <f aca="false">IF(Q526&lt;&gt;"",(Q526/Q525-1),"")</f>
        <v/>
      </c>
      <c r="V526" s="62" t="str">
        <f aca="false">IF(R526&lt;&gt;"",(R526/R525-1),"")</f>
        <v/>
      </c>
      <c r="W526" s="19"/>
      <c r="X526" s="62" t="str">
        <f aca="false">IF(P526&lt;&gt;"",IF(T526&lt;Rf,T526-Rf,""),"")</f>
        <v/>
      </c>
      <c r="Y526" s="62" t="str">
        <f aca="false">IF(Q526&lt;&gt;"",IF(U526&lt;Rf,U526-Rf,""),"")</f>
        <v/>
      </c>
      <c r="Z526" s="62" t="str">
        <f aca="false">IF(R526&lt;&gt;"",IF(V526&lt;Rf,V526-Rf,""),"")</f>
        <v/>
      </c>
      <c r="AA526" s="19"/>
      <c r="AB526" s="62" t="str">
        <f aca="false">IF(P526&lt;&gt;"",AVERAGE(T503:T526),"")</f>
        <v/>
      </c>
      <c r="AC526" s="62" t="str">
        <f aca="false">IF(Q526&lt;&gt;"",AVERAGE(U503:U526),"")</f>
        <v/>
      </c>
      <c r="AD526" s="62" t="str">
        <f aca="false">IF(R526&lt;&gt;"",AVERAGE(V503:V526),"")</f>
        <v/>
      </c>
      <c r="AE526" s="19"/>
      <c r="AF526" s="69" t="str">
        <f aca="false">IF(P526&lt;&gt;"",IF(AN526&lt;&gt;0,sqrt*(AB526-Rf)/AN526,0),"")</f>
        <v/>
      </c>
      <c r="AG526" s="69" t="str">
        <f aca="false">IF(Q526&lt;&gt;"",IF(AO526&lt;&gt;0,sqrt*(AC526-Rf)/AO526,0),"")</f>
        <v/>
      </c>
      <c r="AH526" s="69" t="str">
        <f aca="false">IF(R526&lt;&gt;"",IF(AP526&lt;&gt;0,sqrt*(AD526-Rf)/AP526,0),"")</f>
        <v/>
      </c>
      <c r="AI526" s="19"/>
      <c r="AJ526" s="69" t="str">
        <f aca="false">IF(P526&lt;&gt;"",sqrt*(AB526-Rf)/AR526,"")</f>
        <v/>
      </c>
      <c r="AK526" s="69" t="str">
        <f aca="false">IF(Q526&lt;&gt;"",sqrt*(AC526-Rf)/AS526,"")</f>
        <v/>
      </c>
      <c r="AL526" s="69" t="str">
        <f aca="false">IF(R526&lt;&gt;"",sqrt*(AD526-Rf)/AT526,"")</f>
        <v/>
      </c>
      <c r="AM526" s="19"/>
      <c r="AN526" s="62" t="str">
        <f aca="false">IF(P526&lt;&gt;"",STDEVP(X503:X526),"")</f>
        <v/>
      </c>
      <c r="AO526" s="62" t="str">
        <f aca="false">IF(Q526&lt;&gt;"",STDEVP(Y503:Y526),"")</f>
        <v/>
      </c>
      <c r="AP526" s="62" t="str">
        <f aca="false">IF(R526&lt;&gt;"",STDEVP(Z503:Z526),"")</f>
        <v/>
      </c>
      <c r="AQ526" s="19"/>
      <c r="AR526" s="62" t="str">
        <f aca="false">IF(T526&lt;&gt;"",STDEVP(T503:T526),"")</f>
        <v/>
      </c>
      <c r="AS526" s="62" t="str">
        <f aca="false">IF(U526&lt;&gt;"",STDEVP(U503:U526),"")</f>
        <v/>
      </c>
      <c r="AT526" s="62" t="str">
        <f aca="false">IF(V526&lt;&gt;"",STDEVP(V503:V526),"")</f>
        <v/>
      </c>
    </row>
    <row r="527" customFormat="false" ht="12.75" hidden="false" customHeight="false" outlineLevel="0" collapsed="false">
      <c r="A527" s="52" t="n">
        <f aca="false">1+A526</f>
        <v>520</v>
      </c>
      <c r="I527" s="56"/>
      <c r="K527" s="60" t="str">
        <f aca="false">IF(G527&lt;&gt;"",I527/I526-1,"")</f>
        <v/>
      </c>
      <c r="L527" s="61" t="str">
        <f aca="false">IF(G527&lt;&gt;"",H527/1000,"")</f>
        <v/>
      </c>
      <c r="P527" s="56"/>
      <c r="Q527" s="56"/>
      <c r="R527" s="56"/>
      <c r="S527" s="19"/>
      <c r="T527" s="62" t="str">
        <f aca="false">IF(P527&lt;&gt;"",(P527/P526-1),"")</f>
        <v/>
      </c>
      <c r="U527" s="62" t="str">
        <f aca="false">IF(Q527&lt;&gt;"",(Q527/Q526-1),"")</f>
        <v/>
      </c>
      <c r="V527" s="62" t="str">
        <f aca="false">IF(R527&lt;&gt;"",(R527/R526-1),"")</f>
        <v/>
      </c>
      <c r="W527" s="19"/>
      <c r="X527" s="62" t="str">
        <f aca="false">IF(P527&lt;&gt;"",IF(T527&lt;Rf,T527-Rf,""),"")</f>
        <v/>
      </c>
      <c r="Y527" s="62" t="str">
        <f aca="false">IF(Q527&lt;&gt;"",IF(U527&lt;Rf,U527-Rf,""),"")</f>
        <v/>
      </c>
      <c r="Z527" s="62" t="str">
        <f aca="false">IF(R527&lt;&gt;"",IF(V527&lt;Rf,V527-Rf,""),"")</f>
        <v/>
      </c>
      <c r="AA527" s="19"/>
      <c r="AB527" s="62" t="str">
        <f aca="false">IF(P527&lt;&gt;"",AVERAGE(T504:T527),"")</f>
        <v/>
      </c>
      <c r="AC527" s="62" t="str">
        <f aca="false">IF(Q527&lt;&gt;"",AVERAGE(U504:U527),"")</f>
        <v/>
      </c>
      <c r="AD527" s="62" t="str">
        <f aca="false">IF(R527&lt;&gt;"",AVERAGE(V504:V527),"")</f>
        <v/>
      </c>
      <c r="AE527" s="19"/>
      <c r="AF527" s="69" t="str">
        <f aca="false">IF(P527&lt;&gt;"",IF(AN527&lt;&gt;0,sqrt*(AB527-Rf)/AN527,0),"")</f>
        <v/>
      </c>
      <c r="AG527" s="69" t="str">
        <f aca="false">IF(Q527&lt;&gt;"",IF(AO527&lt;&gt;0,sqrt*(AC527-Rf)/AO527,0),"")</f>
        <v/>
      </c>
      <c r="AH527" s="69" t="str">
        <f aca="false">IF(R527&lt;&gt;"",IF(AP527&lt;&gt;0,sqrt*(AD527-Rf)/AP527,0),"")</f>
        <v/>
      </c>
      <c r="AI527" s="19"/>
      <c r="AJ527" s="69" t="str">
        <f aca="false">IF(P527&lt;&gt;"",sqrt*(AB527-Rf)/AR527,"")</f>
        <v/>
      </c>
      <c r="AK527" s="69" t="str">
        <f aca="false">IF(Q527&lt;&gt;"",sqrt*(AC527-Rf)/AS527,"")</f>
        <v/>
      </c>
      <c r="AL527" s="69" t="str">
        <f aca="false">IF(R527&lt;&gt;"",sqrt*(AD527-Rf)/AT527,"")</f>
        <v/>
      </c>
      <c r="AM527" s="19"/>
      <c r="AN527" s="62" t="str">
        <f aca="false">IF(P527&lt;&gt;"",STDEVP(X504:X527),"")</f>
        <v/>
      </c>
      <c r="AO527" s="62" t="str">
        <f aca="false">IF(Q527&lt;&gt;"",STDEVP(Y504:Y527),"")</f>
        <v/>
      </c>
      <c r="AP527" s="62" t="str">
        <f aca="false">IF(R527&lt;&gt;"",STDEVP(Z504:Z527),"")</f>
        <v/>
      </c>
      <c r="AQ527" s="19"/>
      <c r="AR527" s="62" t="str">
        <f aca="false">IF(T527&lt;&gt;"",STDEVP(T504:T527),"")</f>
        <v/>
      </c>
      <c r="AS527" s="62" t="str">
        <f aca="false">IF(U527&lt;&gt;"",STDEVP(U504:U527),"")</f>
        <v/>
      </c>
      <c r="AT527" s="62" t="str">
        <f aca="false">IF(V527&lt;&gt;"",STDEVP(V504:V527),"")</f>
        <v/>
      </c>
    </row>
    <row r="528" customFormat="false" ht="12.75" hidden="false" customHeight="false" outlineLevel="0" collapsed="false">
      <c r="A528" s="52" t="n">
        <f aca="false">1+A527</f>
        <v>521</v>
      </c>
      <c r="I528" s="56"/>
      <c r="K528" s="60" t="str">
        <f aca="false">IF(G528&lt;&gt;"",I528/I527-1,"")</f>
        <v/>
      </c>
      <c r="L528" s="61" t="str">
        <f aca="false">IF(G528&lt;&gt;"",H528/1000,"")</f>
        <v/>
      </c>
      <c r="P528" s="56"/>
      <c r="Q528" s="56"/>
      <c r="R528" s="56"/>
      <c r="S528" s="19"/>
      <c r="T528" s="62" t="str">
        <f aca="false">IF(P528&lt;&gt;"",(P528/P527-1),"")</f>
        <v/>
      </c>
      <c r="U528" s="62" t="str">
        <f aca="false">IF(Q528&lt;&gt;"",(Q528/Q527-1),"")</f>
        <v/>
      </c>
      <c r="V528" s="62" t="str">
        <f aca="false">IF(R528&lt;&gt;"",(R528/R527-1),"")</f>
        <v/>
      </c>
      <c r="W528" s="19"/>
      <c r="X528" s="62" t="str">
        <f aca="false">IF(P528&lt;&gt;"",IF(T528&lt;Rf,T528-Rf,""),"")</f>
        <v/>
      </c>
      <c r="Y528" s="62" t="str">
        <f aca="false">IF(Q528&lt;&gt;"",IF(U528&lt;Rf,U528-Rf,""),"")</f>
        <v/>
      </c>
      <c r="Z528" s="62" t="str">
        <f aca="false">IF(R528&lt;&gt;"",IF(V528&lt;Rf,V528-Rf,""),"")</f>
        <v/>
      </c>
      <c r="AA528" s="19"/>
      <c r="AB528" s="62" t="str">
        <f aca="false">IF(P528&lt;&gt;"",AVERAGE(T505:T528),"")</f>
        <v/>
      </c>
      <c r="AC528" s="62" t="str">
        <f aca="false">IF(Q528&lt;&gt;"",AVERAGE(U505:U528),"")</f>
        <v/>
      </c>
      <c r="AD528" s="62" t="str">
        <f aca="false">IF(R528&lt;&gt;"",AVERAGE(V505:V528),"")</f>
        <v/>
      </c>
      <c r="AE528" s="19"/>
      <c r="AF528" s="69" t="str">
        <f aca="false">IF(P528&lt;&gt;"",IF(AN528&lt;&gt;0,sqrt*(AB528-Rf)/AN528,0),"")</f>
        <v/>
      </c>
      <c r="AG528" s="69" t="str">
        <f aca="false">IF(Q528&lt;&gt;"",IF(AO528&lt;&gt;0,sqrt*(AC528-Rf)/AO528,0),"")</f>
        <v/>
      </c>
      <c r="AH528" s="69" t="str">
        <f aca="false">IF(R528&lt;&gt;"",IF(AP528&lt;&gt;0,sqrt*(AD528-Rf)/AP528,0),"")</f>
        <v/>
      </c>
      <c r="AI528" s="19"/>
      <c r="AJ528" s="69" t="str">
        <f aca="false">IF(P528&lt;&gt;"",sqrt*(AB528-Rf)/AR528,"")</f>
        <v/>
      </c>
      <c r="AK528" s="69" t="str">
        <f aca="false">IF(Q528&lt;&gt;"",sqrt*(AC528-Rf)/AS528,"")</f>
        <v/>
      </c>
      <c r="AL528" s="69" t="str">
        <f aca="false">IF(R528&lt;&gt;"",sqrt*(AD528-Rf)/AT528,"")</f>
        <v/>
      </c>
      <c r="AM528" s="19"/>
      <c r="AN528" s="62" t="str">
        <f aca="false">IF(P528&lt;&gt;"",STDEVP(X505:X528),"")</f>
        <v/>
      </c>
      <c r="AO528" s="62" t="str">
        <f aca="false">IF(Q528&lt;&gt;"",STDEVP(Y505:Y528),"")</f>
        <v/>
      </c>
      <c r="AP528" s="62" t="str">
        <f aca="false">IF(R528&lt;&gt;"",STDEVP(Z505:Z528),"")</f>
        <v/>
      </c>
      <c r="AQ528" s="19"/>
      <c r="AR528" s="62" t="str">
        <f aca="false">IF(T528&lt;&gt;"",STDEVP(T505:T528),"")</f>
        <v/>
      </c>
      <c r="AS528" s="62" t="str">
        <f aca="false">IF(U528&lt;&gt;"",STDEVP(U505:U528),"")</f>
        <v/>
      </c>
      <c r="AT528" s="62" t="str">
        <f aca="false">IF(V528&lt;&gt;"",STDEVP(V505:V528),"")</f>
        <v/>
      </c>
    </row>
    <row r="529" customFormat="false" ht="12.75" hidden="false" customHeight="false" outlineLevel="0" collapsed="false">
      <c r="A529" s="52" t="n">
        <f aca="false">1+A528</f>
        <v>522</v>
      </c>
      <c r="I529" s="56"/>
      <c r="K529" s="60" t="str">
        <f aca="false">IF(G529&lt;&gt;"",I529/I528-1,"")</f>
        <v/>
      </c>
      <c r="L529" s="61" t="str">
        <f aca="false">IF(G529&lt;&gt;"",H529/1000,"")</f>
        <v/>
      </c>
      <c r="P529" s="56"/>
      <c r="Q529" s="56"/>
      <c r="R529" s="56"/>
      <c r="S529" s="19"/>
      <c r="T529" s="62" t="str">
        <f aca="false">IF(P529&lt;&gt;"",(P529/P528-1),"")</f>
        <v/>
      </c>
      <c r="U529" s="62" t="str">
        <f aca="false">IF(Q529&lt;&gt;"",(Q529/Q528-1),"")</f>
        <v/>
      </c>
      <c r="V529" s="62" t="str">
        <f aca="false">IF(R529&lt;&gt;"",(R529/R528-1),"")</f>
        <v/>
      </c>
      <c r="W529" s="19"/>
      <c r="X529" s="62" t="str">
        <f aca="false">IF(P529&lt;&gt;"",IF(T529&lt;Rf,T529-Rf,""),"")</f>
        <v/>
      </c>
      <c r="Y529" s="62" t="str">
        <f aca="false">IF(Q529&lt;&gt;"",IF(U529&lt;Rf,U529-Rf,""),"")</f>
        <v/>
      </c>
      <c r="Z529" s="62" t="str">
        <f aca="false">IF(R529&lt;&gt;"",IF(V529&lt;Rf,V529-Rf,""),"")</f>
        <v/>
      </c>
      <c r="AA529" s="19"/>
      <c r="AB529" s="62" t="str">
        <f aca="false">IF(P529&lt;&gt;"",AVERAGE(T506:T529),"")</f>
        <v/>
      </c>
      <c r="AC529" s="62" t="str">
        <f aca="false">IF(Q529&lt;&gt;"",AVERAGE(U506:U529),"")</f>
        <v/>
      </c>
      <c r="AD529" s="62" t="str">
        <f aca="false">IF(R529&lt;&gt;"",AVERAGE(V506:V529),"")</f>
        <v/>
      </c>
      <c r="AE529" s="19"/>
      <c r="AF529" s="69" t="str">
        <f aca="false">IF(P529&lt;&gt;"",IF(AN529&lt;&gt;0,sqrt*(AB529-Rf)/AN529,0),"")</f>
        <v/>
      </c>
      <c r="AG529" s="69" t="str">
        <f aca="false">IF(Q529&lt;&gt;"",IF(AO529&lt;&gt;0,sqrt*(AC529-Rf)/AO529,0),"")</f>
        <v/>
      </c>
      <c r="AH529" s="69" t="str">
        <f aca="false">IF(R529&lt;&gt;"",IF(AP529&lt;&gt;0,sqrt*(AD529-Rf)/AP529,0),"")</f>
        <v/>
      </c>
      <c r="AI529" s="19"/>
      <c r="AJ529" s="69" t="str">
        <f aca="false">IF(P529&lt;&gt;"",sqrt*(AB529-Rf)/AR529,"")</f>
        <v/>
      </c>
      <c r="AK529" s="69" t="str">
        <f aca="false">IF(Q529&lt;&gt;"",sqrt*(AC529-Rf)/AS529,"")</f>
        <v/>
      </c>
      <c r="AL529" s="69" t="str">
        <f aca="false">IF(R529&lt;&gt;"",sqrt*(AD529-Rf)/AT529,"")</f>
        <v/>
      </c>
      <c r="AM529" s="19"/>
      <c r="AN529" s="62" t="str">
        <f aca="false">IF(P529&lt;&gt;"",STDEVP(X506:X529),"")</f>
        <v/>
      </c>
      <c r="AO529" s="62" t="str">
        <f aca="false">IF(Q529&lt;&gt;"",STDEVP(Y506:Y529),"")</f>
        <v/>
      </c>
      <c r="AP529" s="62" t="str">
        <f aca="false">IF(R529&lt;&gt;"",STDEVP(Z506:Z529),"")</f>
        <v/>
      </c>
      <c r="AQ529" s="19"/>
      <c r="AR529" s="62" t="str">
        <f aca="false">IF(T529&lt;&gt;"",STDEVP(T506:T529),"")</f>
        <v/>
      </c>
      <c r="AS529" s="62" t="str">
        <f aca="false">IF(U529&lt;&gt;"",STDEVP(U506:U529),"")</f>
        <v/>
      </c>
      <c r="AT529" s="62" t="str">
        <f aca="false">IF(V529&lt;&gt;"",STDEVP(V506:V529),"")</f>
        <v/>
      </c>
    </row>
    <row r="530" customFormat="false" ht="12.75" hidden="false" customHeight="false" outlineLevel="0" collapsed="false">
      <c r="A530" s="52" t="n">
        <f aca="false">1+A529</f>
        <v>523</v>
      </c>
      <c r="I530" s="56"/>
      <c r="K530" s="60" t="str">
        <f aca="false">IF(G530&lt;&gt;"",I530/I529-1,"")</f>
        <v/>
      </c>
      <c r="L530" s="61" t="str">
        <f aca="false">IF(G530&lt;&gt;"",H530/1000,"")</f>
        <v/>
      </c>
      <c r="P530" s="56"/>
      <c r="Q530" s="56"/>
      <c r="R530" s="56"/>
      <c r="S530" s="19"/>
      <c r="T530" s="62" t="str">
        <f aca="false">IF(P530&lt;&gt;"",(P530/P529-1),"")</f>
        <v/>
      </c>
      <c r="U530" s="62" t="str">
        <f aca="false">IF(Q530&lt;&gt;"",(Q530/Q529-1),"")</f>
        <v/>
      </c>
      <c r="V530" s="62" t="str">
        <f aca="false">IF(R530&lt;&gt;"",(R530/R529-1),"")</f>
        <v/>
      </c>
      <c r="W530" s="19"/>
      <c r="X530" s="62" t="str">
        <f aca="false">IF(P530&lt;&gt;"",IF(T530&lt;Rf,T530-Rf,""),"")</f>
        <v/>
      </c>
      <c r="Y530" s="62" t="str">
        <f aca="false">IF(Q530&lt;&gt;"",IF(U530&lt;Rf,U530-Rf,""),"")</f>
        <v/>
      </c>
      <c r="Z530" s="62" t="str">
        <f aca="false">IF(R530&lt;&gt;"",IF(V530&lt;Rf,V530-Rf,""),"")</f>
        <v/>
      </c>
      <c r="AA530" s="19"/>
      <c r="AB530" s="62" t="str">
        <f aca="false">IF(P530&lt;&gt;"",AVERAGE(T507:T530),"")</f>
        <v/>
      </c>
      <c r="AC530" s="62" t="str">
        <f aca="false">IF(Q530&lt;&gt;"",AVERAGE(U507:U530),"")</f>
        <v/>
      </c>
      <c r="AD530" s="62" t="str">
        <f aca="false">IF(R530&lt;&gt;"",AVERAGE(V507:V530),"")</f>
        <v/>
      </c>
      <c r="AE530" s="19"/>
      <c r="AF530" s="69" t="str">
        <f aca="false">IF(P530&lt;&gt;"",IF(AN530&lt;&gt;0,sqrt*(AB530-Rf)/AN530,0),"")</f>
        <v/>
      </c>
      <c r="AG530" s="69" t="str">
        <f aca="false">IF(Q530&lt;&gt;"",IF(AO530&lt;&gt;0,sqrt*(AC530-Rf)/AO530,0),"")</f>
        <v/>
      </c>
      <c r="AH530" s="69" t="str">
        <f aca="false">IF(R530&lt;&gt;"",IF(AP530&lt;&gt;0,sqrt*(AD530-Rf)/AP530,0),"")</f>
        <v/>
      </c>
      <c r="AI530" s="19"/>
      <c r="AJ530" s="69" t="str">
        <f aca="false">IF(P530&lt;&gt;"",sqrt*(AB530-Rf)/AR530,"")</f>
        <v/>
      </c>
      <c r="AK530" s="69" t="str">
        <f aca="false">IF(Q530&lt;&gt;"",sqrt*(AC530-Rf)/AS530,"")</f>
        <v/>
      </c>
      <c r="AL530" s="69" t="str">
        <f aca="false">IF(R530&lt;&gt;"",sqrt*(AD530-Rf)/AT530,"")</f>
        <v/>
      </c>
      <c r="AM530" s="19"/>
      <c r="AN530" s="62" t="str">
        <f aca="false">IF(P530&lt;&gt;"",STDEVP(X507:X530),"")</f>
        <v/>
      </c>
      <c r="AO530" s="62" t="str">
        <f aca="false">IF(Q530&lt;&gt;"",STDEVP(Y507:Y530),"")</f>
        <v/>
      </c>
      <c r="AP530" s="62" t="str">
        <f aca="false">IF(R530&lt;&gt;"",STDEVP(Z507:Z530),"")</f>
        <v/>
      </c>
      <c r="AQ530" s="19"/>
      <c r="AR530" s="62" t="str">
        <f aca="false">IF(T530&lt;&gt;"",STDEVP(T507:T530),"")</f>
        <v/>
      </c>
      <c r="AS530" s="62" t="str">
        <f aca="false">IF(U530&lt;&gt;"",STDEVP(U507:U530),"")</f>
        <v/>
      </c>
      <c r="AT530" s="62" t="str">
        <f aca="false">IF(V530&lt;&gt;"",STDEVP(V507:V530),"")</f>
        <v/>
      </c>
    </row>
    <row r="531" customFormat="false" ht="12.75" hidden="false" customHeight="false" outlineLevel="0" collapsed="false">
      <c r="A531" s="52" t="n">
        <f aca="false">1+A530</f>
        <v>524</v>
      </c>
      <c r="I531" s="56"/>
      <c r="K531" s="60" t="str">
        <f aca="false">IF(G531&lt;&gt;"",I531/I530-1,"")</f>
        <v/>
      </c>
      <c r="L531" s="61" t="str">
        <f aca="false">IF(G531&lt;&gt;"",H531/1000,"")</f>
        <v/>
      </c>
      <c r="P531" s="56"/>
      <c r="Q531" s="56"/>
      <c r="R531" s="56"/>
      <c r="S531" s="19"/>
      <c r="T531" s="62" t="str">
        <f aca="false">IF(P531&lt;&gt;"",(P531/P530-1),"")</f>
        <v/>
      </c>
      <c r="U531" s="62" t="str">
        <f aca="false">IF(Q531&lt;&gt;"",(Q531/Q530-1),"")</f>
        <v/>
      </c>
      <c r="V531" s="62" t="str">
        <f aca="false">IF(R531&lt;&gt;"",(R531/R530-1),"")</f>
        <v/>
      </c>
      <c r="W531" s="19"/>
      <c r="X531" s="62" t="str">
        <f aca="false">IF(P531&lt;&gt;"",IF(T531&lt;Rf,T531-Rf,""),"")</f>
        <v/>
      </c>
      <c r="Y531" s="62" t="str">
        <f aca="false">IF(Q531&lt;&gt;"",IF(U531&lt;Rf,U531-Rf,""),"")</f>
        <v/>
      </c>
      <c r="Z531" s="62" t="str">
        <f aca="false">IF(R531&lt;&gt;"",IF(V531&lt;Rf,V531-Rf,""),"")</f>
        <v/>
      </c>
      <c r="AA531" s="19"/>
      <c r="AB531" s="62" t="str">
        <f aca="false">IF(P531&lt;&gt;"",AVERAGE(T508:T531),"")</f>
        <v/>
      </c>
      <c r="AC531" s="62" t="str">
        <f aca="false">IF(Q531&lt;&gt;"",AVERAGE(U508:U531),"")</f>
        <v/>
      </c>
      <c r="AD531" s="62" t="str">
        <f aca="false">IF(R531&lt;&gt;"",AVERAGE(V508:V531),"")</f>
        <v/>
      </c>
      <c r="AE531" s="19"/>
      <c r="AF531" s="69" t="str">
        <f aca="false">IF(P531&lt;&gt;"",IF(AN531&lt;&gt;0,sqrt*(AB531-Rf)/AN531,0),"")</f>
        <v/>
      </c>
      <c r="AG531" s="69" t="str">
        <f aca="false">IF(Q531&lt;&gt;"",IF(AO531&lt;&gt;0,sqrt*(AC531-Rf)/AO531,0),"")</f>
        <v/>
      </c>
      <c r="AH531" s="69" t="str">
        <f aca="false">IF(R531&lt;&gt;"",IF(AP531&lt;&gt;0,sqrt*(AD531-Rf)/AP531,0),"")</f>
        <v/>
      </c>
      <c r="AI531" s="19"/>
      <c r="AJ531" s="69" t="str">
        <f aca="false">IF(P531&lt;&gt;"",sqrt*(AB531-Rf)/AR531,"")</f>
        <v/>
      </c>
      <c r="AK531" s="69" t="str">
        <f aca="false">IF(Q531&lt;&gt;"",sqrt*(AC531-Rf)/AS531,"")</f>
        <v/>
      </c>
      <c r="AL531" s="69" t="str">
        <f aca="false">IF(R531&lt;&gt;"",sqrt*(AD531-Rf)/AT531,"")</f>
        <v/>
      </c>
      <c r="AM531" s="19"/>
      <c r="AN531" s="62" t="str">
        <f aca="false">IF(P531&lt;&gt;"",STDEVP(X508:X531),"")</f>
        <v/>
      </c>
      <c r="AO531" s="62" t="str">
        <f aca="false">IF(Q531&lt;&gt;"",STDEVP(Y508:Y531),"")</f>
        <v/>
      </c>
      <c r="AP531" s="62" t="str">
        <f aca="false">IF(R531&lt;&gt;"",STDEVP(Z508:Z531),"")</f>
        <v/>
      </c>
      <c r="AQ531" s="19"/>
      <c r="AR531" s="62" t="str">
        <f aca="false">IF(T531&lt;&gt;"",STDEVP(T508:T531),"")</f>
        <v/>
      </c>
      <c r="AS531" s="62" t="str">
        <f aca="false">IF(U531&lt;&gt;"",STDEVP(U508:U531),"")</f>
        <v/>
      </c>
      <c r="AT531" s="62" t="str">
        <f aca="false">IF(V531&lt;&gt;"",STDEVP(V508:V531),"")</f>
        <v/>
      </c>
    </row>
    <row r="532" customFormat="false" ht="12.75" hidden="false" customHeight="false" outlineLevel="0" collapsed="false">
      <c r="A532" s="52" t="n">
        <f aca="false">1+A531</f>
        <v>525</v>
      </c>
      <c r="I532" s="56"/>
      <c r="K532" s="60" t="str">
        <f aca="false">IF(G532&lt;&gt;"",I532/I531-1,"")</f>
        <v/>
      </c>
      <c r="L532" s="61" t="str">
        <f aca="false">IF(G532&lt;&gt;"",H532/1000,"")</f>
        <v/>
      </c>
      <c r="P532" s="56"/>
      <c r="Q532" s="56"/>
      <c r="R532" s="56"/>
      <c r="S532" s="19"/>
      <c r="T532" s="62" t="str">
        <f aca="false">IF(P532&lt;&gt;"",(P532/P531-1),"")</f>
        <v/>
      </c>
      <c r="U532" s="62" t="str">
        <f aca="false">IF(Q532&lt;&gt;"",(Q532/Q531-1),"")</f>
        <v/>
      </c>
      <c r="V532" s="62" t="str">
        <f aca="false">IF(R532&lt;&gt;"",(R532/R531-1),"")</f>
        <v/>
      </c>
      <c r="W532" s="19"/>
      <c r="X532" s="62" t="str">
        <f aca="false">IF(P532&lt;&gt;"",IF(T532&lt;Rf,T532-Rf,""),"")</f>
        <v/>
      </c>
      <c r="Y532" s="62" t="str">
        <f aca="false">IF(Q532&lt;&gt;"",IF(U532&lt;Rf,U532-Rf,""),"")</f>
        <v/>
      </c>
      <c r="Z532" s="62" t="str">
        <f aca="false">IF(R532&lt;&gt;"",IF(V532&lt;Rf,V532-Rf,""),"")</f>
        <v/>
      </c>
      <c r="AA532" s="19"/>
      <c r="AB532" s="62" t="str">
        <f aca="false">IF(P532&lt;&gt;"",AVERAGE(T509:T532),"")</f>
        <v/>
      </c>
      <c r="AC532" s="62" t="str">
        <f aca="false">IF(Q532&lt;&gt;"",AVERAGE(U509:U532),"")</f>
        <v/>
      </c>
      <c r="AD532" s="62" t="str">
        <f aca="false">IF(R532&lt;&gt;"",AVERAGE(V509:V532),"")</f>
        <v/>
      </c>
      <c r="AE532" s="19"/>
      <c r="AF532" s="69" t="str">
        <f aca="false">IF(P532&lt;&gt;"",IF(AN532&lt;&gt;0,sqrt*(AB532-Rf)/AN532,0),"")</f>
        <v/>
      </c>
      <c r="AG532" s="69" t="str">
        <f aca="false">IF(Q532&lt;&gt;"",IF(AO532&lt;&gt;0,sqrt*(AC532-Rf)/AO532,0),"")</f>
        <v/>
      </c>
      <c r="AH532" s="69" t="str">
        <f aca="false">IF(R532&lt;&gt;"",IF(AP532&lt;&gt;0,sqrt*(AD532-Rf)/AP532,0),"")</f>
        <v/>
      </c>
      <c r="AI532" s="19"/>
      <c r="AJ532" s="69" t="str">
        <f aca="false">IF(P532&lt;&gt;"",sqrt*(AB532-Rf)/AR532,"")</f>
        <v/>
      </c>
      <c r="AK532" s="69" t="str">
        <f aca="false">IF(Q532&lt;&gt;"",sqrt*(AC532-Rf)/AS532,"")</f>
        <v/>
      </c>
      <c r="AL532" s="69" t="str">
        <f aca="false">IF(R532&lt;&gt;"",sqrt*(AD532-Rf)/AT532,"")</f>
        <v/>
      </c>
      <c r="AM532" s="19"/>
      <c r="AN532" s="62" t="str">
        <f aca="false">IF(P532&lt;&gt;"",STDEVP(X509:X532),"")</f>
        <v/>
      </c>
      <c r="AO532" s="62" t="str">
        <f aca="false">IF(Q532&lt;&gt;"",STDEVP(Y509:Y532),"")</f>
        <v/>
      </c>
      <c r="AP532" s="62" t="str">
        <f aca="false">IF(R532&lt;&gt;"",STDEVP(Z509:Z532),"")</f>
        <v/>
      </c>
      <c r="AQ532" s="19"/>
      <c r="AR532" s="62" t="str">
        <f aca="false">IF(T532&lt;&gt;"",STDEVP(T509:T532),"")</f>
        <v/>
      </c>
      <c r="AS532" s="62" t="str">
        <f aca="false">IF(U532&lt;&gt;"",STDEVP(U509:U532),"")</f>
        <v/>
      </c>
      <c r="AT532" s="62" t="str">
        <f aca="false">IF(V532&lt;&gt;"",STDEVP(V509:V532),"")</f>
        <v/>
      </c>
    </row>
    <row r="533" customFormat="false" ht="12.75" hidden="false" customHeight="false" outlineLevel="0" collapsed="false">
      <c r="A533" s="52" t="n">
        <f aca="false">1+A532</f>
        <v>526</v>
      </c>
      <c r="I533" s="56"/>
      <c r="K533" s="60" t="str">
        <f aca="false">IF(G533&lt;&gt;"",I533/I532-1,"")</f>
        <v/>
      </c>
      <c r="L533" s="61" t="str">
        <f aca="false">IF(G533&lt;&gt;"",H533/1000,"")</f>
        <v/>
      </c>
      <c r="P533" s="56"/>
      <c r="Q533" s="56"/>
      <c r="R533" s="56"/>
      <c r="S533" s="19"/>
      <c r="T533" s="62" t="str">
        <f aca="false">IF(P533&lt;&gt;"",(P533/P532-1),"")</f>
        <v/>
      </c>
      <c r="U533" s="62" t="str">
        <f aca="false">IF(Q533&lt;&gt;"",(Q533/Q532-1),"")</f>
        <v/>
      </c>
      <c r="V533" s="62" t="str">
        <f aca="false">IF(R533&lt;&gt;"",(R533/R532-1),"")</f>
        <v/>
      </c>
      <c r="W533" s="19"/>
      <c r="X533" s="62" t="str">
        <f aca="false">IF(P533&lt;&gt;"",IF(T533&lt;Rf,T533-Rf,""),"")</f>
        <v/>
      </c>
      <c r="Y533" s="62" t="str">
        <f aca="false">IF(Q533&lt;&gt;"",IF(U533&lt;Rf,U533-Rf,""),"")</f>
        <v/>
      </c>
      <c r="Z533" s="62" t="str">
        <f aca="false">IF(R533&lt;&gt;"",IF(V533&lt;Rf,V533-Rf,""),"")</f>
        <v/>
      </c>
      <c r="AA533" s="19"/>
      <c r="AB533" s="62" t="str">
        <f aca="false">IF(P533&lt;&gt;"",AVERAGE(T510:T533),"")</f>
        <v/>
      </c>
      <c r="AC533" s="62" t="str">
        <f aca="false">IF(Q533&lt;&gt;"",AVERAGE(U510:U533),"")</f>
        <v/>
      </c>
      <c r="AD533" s="62" t="str">
        <f aca="false">IF(R533&lt;&gt;"",AVERAGE(V510:V533),"")</f>
        <v/>
      </c>
      <c r="AE533" s="19"/>
      <c r="AF533" s="69" t="str">
        <f aca="false">IF(P533&lt;&gt;"",IF(AN533&lt;&gt;0,sqrt*(AB533-Rf)/AN533,0),"")</f>
        <v/>
      </c>
      <c r="AG533" s="69" t="str">
        <f aca="false">IF(Q533&lt;&gt;"",IF(AO533&lt;&gt;0,sqrt*(AC533-Rf)/AO533,0),"")</f>
        <v/>
      </c>
      <c r="AH533" s="69" t="str">
        <f aca="false">IF(R533&lt;&gt;"",IF(AP533&lt;&gt;0,sqrt*(AD533-Rf)/AP533,0),"")</f>
        <v/>
      </c>
      <c r="AI533" s="19"/>
      <c r="AJ533" s="69" t="str">
        <f aca="false">IF(P533&lt;&gt;"",sqrt*(AB533-Rf)/AR533,"")</f>
        <v/>
      </c>
      <c r="AK533" s="69" t="str">
        <f aca="false">IF(Q533&lt;&gt;"",sqrt*(AC533-Rf)/AS533,"")</f>
        <v/>
      </c>
      <c r="AL533" s="69" t="str">
        <f aca="false">IF(R533&lt;&gt;"",sqrt*(AD533-Rf)/AT533,"")</f>
        <v/>
      </c>
      <c r="AM533" s="19"/>
      <c r="AN533" s="62" t="str">
        <f aca="false">IF(P533&lt;&gt;"",STDEVP(X510:X533),"")</f>
        <v/>
      </c>
      <c r="AO533" s="62" t="str">
        <f aca="false">IF(Q533&lt;&gt;"",STDEVP(Y510:Y533),"")</f>
        <v/>
      </c>
      <c r="AP533" s="62" t="str">
        <f aca="false">IF(R533&lt;&gt;"",STDEVP(Z510:Z533),"")</f>
        <v/>
      </c>
      <c r="AQ533" s="19"/>
      <c r="AR533" s="62" t="str">
        <f aca="false">IF(T533&lt;&gt;"",STDEVP(T510:T533),"")</f>
        <v/>
      </c>
      <c r="AS533" s="62" t="str">
        <f aca="false">IF(U533&lt;&gt;"",STDEVP(U510:U533),"")</f>
        <v/>
      </c>
      <c r="AT533" s="62" t="str">
        <f aca="false">IF(V533&lt;&gt;"",STDEVP(V510:V533),"")</f>
        <v/>
      </c>
    </row>
    <row r="534" customFormat="false" ht="12.75" hidden="false" customHeight="false" outlineLevel="0" collapsed="false">
      <c r="A534" s="52" t="n">
        <f aca="false">1+A533</f>
        <v>527</v>
      </c>
      <c r="I534" s="56"/>
      <c r="K534" s="60" t="str">
        <f aca="false">IF(G534&lt;&gt;"",I534/I533-1,"")</f>
        <v/>
      </c>
      <c r="L534" s="61" t="str">
        <f aca="false">IF(G534&lt;&gt;"",H534/1000,"")</f>
        <v/>
      </c>
      <c r="P534" s="56"/>
      <c r="Q534" s="56"/>
      <c r="R534" s="56"/>
      <c r="S534" s="19"/>
      <c r="T534" s="62" t="str">
        <f aca="false">IF(P534&lt;&gt;"",(P534/P533-1),"")</f>
        <v/>
      </c>
      <c r="U534" s="62" t="str">
        <f aca="false">IF(Q534&lt;&gt;"",(Q534/Q533-1),"")</f>
        <v/>
      </c>
      <c r="V534" s="62" t="str">
        <f aca="false">IF(R534&lt;&gt;"",(R534/R533-1),"")</f>
        <v/>
      </c>
      <c r="W534" s="19"/>
      <c r="X534" s="62" t="str">
        <f aca="false">IF(P534&lt;&gt;"",IF(T534&lt;Rf,T534-Rf,""),"")</f>
        <v/>
      </c>
      <c r="Y534" s="62" t="str">
        <f aca="false">IF(Q534&lt;&gt;"",IF(U534&lt;Rf,U534-Rf,""),"")</f>
        <v/>
      </c>
      <c r="Z534" s="62" t="str">
        <f aca="false">IF(R534&lt;&gt;"",IF(V534&lt;Rf,V534-Rf,""),"")</f>
        <v/>
      </c>
      <c r="AA534" s="19"/>
      <c r="AB534" s="62" t="str">
        <f aca="false">IF(P534&lt;&gt;"",AVERAGE(T511:T534),"")</f>
        <v/>
      </c>
      <c r="AC534" s="62" t="str">
        <f aca="false">IF(Q534&lt;&gt;"",AVERAGE(U511:U534),"")</f>
        <v/>
      </c>
      <c r="AD534" s="62" t="str">
        <f aca="false">IF(R534&lt;&gt;"",AVERAGE(V511:V534),"")</f>
        <v/>
      </c>
      <c r="AE534" s="19"/>
      <c r="AF534" s="69" t="str">
        <f aca="false">IF(P534&lt;&gt;"",IF(AN534&lt;&gt;0,sqrt*(AB534-Rf)/AN534,0),"")</f>
        <v/>
      </c>
      <c r="AG534" s="69" t="str">
        <f aca="false">IF(Q534&lt;&gt;"",IF(AO534&lt;&gt;0,sqrt*(AC534-Rf)/AO534,0),"")</f>
        <v/>
      </c>
      <c r="AH534" s="69" t="str">
        <f aca="false">IF(R534&lt;&gt;"",IF(AP534&lt;&gt;0,sqrt*(AD534-Rf)/AP534,0),"")</f>
        <v/>
      </c>
      <c r="AI534" s="19"/>
      <c r="AJ534" s="69" t="str">
        <f aca="false">IF(P534&lt;&gt;"",sqrt*(AB534-Rf)/AR534,"")</f>
        <v/>
      </c>
      <c r="AK534" s="69" t="str">
        <f aca="false">IF(Q534&lt;&gt;"",sqrt*(AC534-Rf)/AS534,"")</f>
        <v/>
      </c>
      <c r="AL534" s="69" t="str">
        <f aca="false">IF(R534&lt;&gt;"",sqrt*(AD534-Rf)/AT534,"")</f>
        <v/>
      </c>
      <c r="AM534" s="19"/>
      <c r="AN534" s="62" t="str">
        <f aca="false">IF(P534&lt;&gt;"",STDEVP(X511:X534),"")</f>
        <v/>
      </c>
      <c r="AO534" s="62" t="str">
        <f aca="false">IF(Q534&lt;&gt;"",STDEVP(Y511:Y534),"")</f>
        <v/>
      </c>
      <c r="AP534" s="62" t="str">
        <f aca="false">IF(R534&lt;&gt;"",STDEVP(Z511:Z534),"")</f>
        <v/>
      </c>
      <c r="AQ534" s="19"/>
      <c r="AR534" s="62" t="str">
        <f aca="false">IF(T534&lt;&gt;"",STDEVP(T511:T534),"")</f>
        <v/>
      </c>
      <c r="AS534" s="62" t="str">
        <f aca="false">IF(U534&lt;&gt;"",STDEVP(U511:U534),"")</f>
        <v/>
      </c>
      <c r="AT534" s="62" t="str">
        <f aca="false">IF(V534&lt;&gt;"",STDEVP(V511:V534),"")</f>
        <v/>
      </c>
    </row>
    <row r="535" customFormat="false" ht="12.75" hidden="false" customHeight="false" outlineLevel="0" collapsed="false">
      <c r="A535" s="52" t="n">
        <f aca="false">1+A534</f>
        <v>528</v>
      </c>
      <c r="I535" s="56"/>
      <c r="K535" s="60" t="str">
        <f aca="false">IF(G535&lt;&gt;"",I535/I534-1,"")</f>
        <v/>
      </c>
      <c r="L535" s="61" t="str">
        <f aca="false">IF(G535&lt;&gt;"",H535/1000,"")</f>
        <v/>
      </c>
      <c r="P535" s="56"/>
      <c r="Q535" s="56"/>
      <c r="R535" s="56"/>
      <c r="S535" s="19"/>
      <c r="T535" s="62" t="str">
        <f aca="false">IF(P535&lt;&gt;"",(P535/P534-1),"")</f>
        <v/>
      </c>
      <c r="U535" s="62" t="str">
        <f aca="false">IF(Q535&lt;&gt;"",(Q535/Q534-1),"")</f>
        <v/>
      </c>
      <c r="V535" s="62" t="str">
        <f aca="false">IF(R535&lt;&gt;"",(R535/R534-1),"")</f>
        <v/>
      </c>
      <c r="W535" s="19"/>
      <c r="X535" s="62" t="str">
        <f aca="false">IF(P535&lt;&gt;"",IF(T535&lt;Rf,T535-Rf,""),"")</f>
        <v/>
      </c>
      <c r="Y535" s="62" t="str">
        <f aca="false">IF(Q535&lt;&gt;"",IF(U535&lt;Rf,U535-Rf,""),"")</f>
        <v/>
      </c>
      <c r="Z535" s="62" t="str">
        <f aca="false">IF(R535&lt;&gt;"",IF(V535&lt;Rf,V535-Rf,""),"")</f>
        <v/>
      </c>
      <c r="AA535" s="19"/>
      <c r="AB535" s="62" t="str">
        <f aca="false">IF(P535&lt;&gt;"",AVERAGE(T512:T535),"")</f>
        <v/>
      </c>
      <c r="AC535" s="62" t="str">
        <f aca="false">IF(Q535&lt;&gt;"",AVERAGE(U512:U535),"")</f>
        <v/>
      </c>
      <c r="AD535" s="62" t="str">
        <f aca="false">IF(R535&lt;&gt;"",AVERAGE(V512:V535),"")</f>
        <v/>
      </c>
      <c r="AE535" s="19"/>
      <c r="AF535" s="69" t="str">
        <f aca="false">IF(P535&lt;&gt;"",IF(AN535&lt;&gt;0,sqrt*(AB535-Rf)/AN535,0),"")</f>
        <v/>
      </c>
      <c r="AG535" s="69" t="str">
        <f aca="false">IF(Q535&lt;&gt;"",IF(AO535&lt;&gt;0,sqrt*(AC535-Rf)/AO535,0),"")</f>
        <v/>
      </c>
      <c r="AH535" s="69" t="str">
        <f aca="false">IF(R535&lt;&gt;"",IF(AP535&lt;&gt;0,sqrt*(AD535-Rf)/AP535,0),"")</f>
        <v/>
      </c>
      <c r="AI535" s="19"/>
      <c r="AJ535" s="69" t="str">
        <f aca="false">IF(P535&lt;&gt;"",sqrt*(AB535-Rf)/AR535,"")</f>
        <v/>
      </c>
      <c r="AK535" s="69" t="str">
        <f aca="false">IF(Q535&lt;&gt;"",sqrt*(AC535-Rf)/AS535,"")</f>
        <v/>
      </c>
      <c r="AL535" s="69" t="str">
        <f aca="false">IF(R535&lt;&gt;"",sqrt*(AD535-Rf)/AT535,"")</f>
        <v/>
      </c>
      <c r="AM535" s="19"/>
      <c r="AN535" s="62" t="str">
        <f aca="false">IF(P535&lt;&gt;"",STDEVP(X512:X535),"")</f>
        <v/>
      </c>
      <c r="AO535" s="62" t="str">
        <f aca="false">IF(Q535&lt;&gt;"",STDEVP(Y512:Y535),"")</f>
        <v/>
      </c>
      <c r="AP535" s="62" t="str">
        <f aca="false">IF(R535&lt;&gt;"",STDEVP(Z512:Z535),"")</f>
        <v/>
      </c>
      <c r="AQ535" s="19"/>
      <c r="AR535" s="62" t="str">
        <f aca="false">IF(T535&lt;&gt;"",STDEVP(T512:T535),"")</f>
        <v/>
      </c>
      <c r="AS535" s="62" t="str">
        <f aca="false">IF(U535&lt;&gt;"",STDEVP(U512:U535),"")</f>
        <v/>
      </c>
      <c r="AT535" s="62" t="str">
        <f aca="false">IF(V535&lt;&gt;"",STDEVP(V512:V535),"")</f>
        <v/>
      </c>
    </row>
    <row r="536" customFormat="false" ht="12.75" hidden="false" customHeight="false" outlineLevel="0" collapsed="false">
      <c r="A536" s="52" t="n">
        <f aca="false">1+A535</f>
        <v>529</v>
      </c>
      <c r="I536" s="56"/>
      <c r="K536" s="60" t="str">
        <f aca="false">IF(G536&lt;&gt;"",I536/I535-1,"")</f>
        <v/>
      </c>
      <c r="L536" s="61" t="str">
        <f aca="false">IF(G536&lt;&gt;"",H536/1000,"")</f>
        <v/>
      </c>
      <c r="P536" s="56"/>
      <c r="Q536" s="56"/>
      <c r="R536" s="56"/>
      <c r="S536" s="19"/>
      <c r="T536" s="62" t="str">
        <f aca="false">IF(P536&lt;&gt;"",(P536/P535-1),"")</f>
        <v/>
      </c>
      <c r="U536" s="62" t="str">
        <f aca="false">IF(Q536&lt;&gt;"",(Q536/Q535-1),"")</f>
        <v/>
      </c>
      <c r="V536" s="62" t="str">
        <f aca="false">IF(R536&lt;&gt;"",(R536/R535-1),"")</f>
        <v/>
      </c>
      <c r="W536" s="19"/>
      <c r="X536" s="62" t="str">
        <f aca="false">IF(P536&lt;&gt;"",IF(T536&lt;Rf,T536-Rf,""),"")</f>
        <v/>
      </c>
      <c r="Y536" s="62" t="str">
        <f aca="false">IF(Q536&lt;&gt;"",IF(U536&lt;Rf,U536-Rf,""),"")</f>
        <v/>
      </c>
      <c r="Z536" s="62" t="str">
        <f aca="false">IF(R536&lt;&gt;"",IF(V536&lt;Rf,V536-Rf,""),"")</f>
        <v/>
      </c>
      <c r="AA536" s="19"/>
      <c r="AB536" s="62" t="str">
        <f aca="false">IF(P536&lt;&gt;"",AVERAGE(T513:T536),"")</f>
        <v/>
      </c>
      <c r="AC536" s="62" t="str">
        <f aca="false">IF(Q536&lt;&gt;"",AVERAGE(U513:U536),"")</f>
        <v/>
      </c>
      <c r="AD536" s="62" t="str">
        <f aca="false">IF(R536&lt;&gt;"",AVERAGE(V513:V536),"")</f>
        <v/>
      </c>
      <c r="AE536" s="19"/>
      <c r="AF536" s="69" t="str">
        <f aca="false">IF(P536&lt;&gt;"",IF(AN536&lt;&gt;0,sqrt*(AB536-Rf)/AN536,0),"")</f>
        <v/>
      </c>
      <c r="AG536" s="69" t="str">
        <f aca="false">IF(Q536&lt;&gt;"",IF(AO536&lt;&gt;0,sqrt*(AC536-Rf)/AO536,0),"")</f>
        <v/>
      </c>
      <c r="AH536" s="69" t="str">
        <f aca="false">IF(R536&lt;&gt;"",IF(AP536&lt;&gt;0,sqrt*(AD536-Rf)/AP536,0),"")</f>
        <v/>
      </c>
      <c r="AI536" s="19"/>
      <c r="AJ536" s="69" t="str">
        <f aca="false">IF(P536&lt;&gt;"",sqrt*(AB536-Rf)/AR536,"")</f>
        <v/>
      </c>
      <c r="AK536" s="69" t="str">
        <f aca="false">IF(Q536&lt;&gt;"",sqrt*(AC536-Rf)/AS536,"")</f>
        <v/>
      </c>
      <c r="AL536" s="69" t="str">
        <f aca="false">IF(R536&lt;&gt;"",sqrt*(AD536-Rf)/AT536,"")</f>
        <v/>
      </c>
      <c r="AM536" s="19"/>
      <c r="AN536" s="62" t="str">
        <f aca="false">IF(P536&lt;&gt;"",STDEVP(X513:X536),"")</f>
        <v/>
      </c>
      <c r="AO536" s="62" t="str">
        <f aca="false">IF(Q536&lt;&gt;"",STDEVP(Y513:Y536),"")</f>
        <v/>
      </c>
      <c r="AP536" s="62" t="str">
        <f aca="false">IF(R536&lt;&gt;"",STDEVP(Z513:Z536),"")</f>
        <v/>
      </c>
      <c r="AQ536" s="19"/>
      <c r="AR536" s="62" t="str">
        <f aca="false">IF(T536&lt;&gt;"",STDEVP(T513:T536),"")</f>
        <v/>
      </c>
      <c r="AS536" s="62" t="str">
        <f aca="false">IF(U536&lt;&gt;"",STDEVP(U513:U536),"")</f>
        <v/>
      </c>
      <c r="AT536" s="62" t="str">
        <f aca="false">IF(V536&lt;&gt;"",STDEVP(V513:V536),"")</f>
        <v/>
      </c>
    </row>
    <row r="537" customFormat="false" ht="12.75" hidden="false" customHeight="false" outlineLevel="0" collapsed="false">
      <c r="A537" s="52" t="n">
        <f aca="false">1+A536</f>
        <v>530</v>
      </c>
      <c r="I537" s="56"/>
      <c r="K537" s="60" t="str">
        <f aca="false">IF(G537&lt;&gt;"",I537/I536-1,"")</f>
        <v/>
      </c>
      <c r="L537" s="61" t="str">
        <f aca="false">IF(G537&lt;&gt;"",H537/1000,"")</f>
        <v/>
      </c>
      <c r="P537" s="56"/>
      <c r="Q537" s="56"/>
      <c r="R537" s="56"/>
      <c r="S537" s="19"/>
      <c r="T537" s="62" t="str">
        <f aca="false">IF(P537&lt;&gt;"",(P537/P536-1),"")</f>
        <v/>
      </c>
      <c r="U537" s="62" t="str">
        <f aca="false">IF(Q537&lt;&gt;"",(Q537/Q536-1),"")</f>
        <v/>
      </c>
      <c r="V537" s="62" t="str">
        <f aca="false">IF(R537&lt;&gt;"",(R537/R536-1),"")</f>
        <v/>
      </c>
      <c r="W537" s="19"/>
      <c r="X537" s="62" t="str">
        <f aca="false">IF(P537&lt;&gt;"",IF(T537&lt;Rf,T537-Rf,""),"")</f>
        <v/>
      </c>
      <c r="Y537" s="62" t="str">
        <f aca="false">IF(Q537&lt;&gt;"",IF(U537&lt;Rf,U537-Rf,""),"")</f>
        <v/>
      </c>
      <c r="Z537" s="62" t="str">
        <f aca="false">IF(R537&lt;&gt;"",IF(V537&lt;Rf,V537-Rf,""),"")</f>
        <v/>
      </c>
      <c r="AA537" s="19"/>
      <c r="AB537" s="62" t="str">
        <f aca="false">IF(P537&lt;&gt;"",AVERAGE(T514:T537),"")</f>
        <v/>
      </c>
      <c r="AC537" s="62" t="str">
        <f aca="false">IF(Q537&lt;&gt;"",AVERAGE(U514:U537),"")</f>
        <v/>
      </c>
      <c r="AD537" s="62" t="str">
        <f aca="false">IF(R537&lt;&gt;"",AVERAGE(V514:V537),"")</f>
        <v/>
      </c>
      <c r="AE537" s="19"/>
      <c r="AF537" s="69" t="str">
        <f aca="false">IF(P537&lt;&gt;"",IF(AN537&lt;&gt;0,sqrt*(AB537-Rf)/AN537,0),"")</f>
        <v/>
      </c>
      <c r="AG537" s="69" t="str">
        <f aca="false">IF(Q537&lt;&gt;"",IF(AO537&lt;&gt;0,sqrt*(AC537-Rf)/AO537,0),"")</f>
        <v/>
      </c>
      <c r="AH537" s="69" t="str">
        <f aca="false">IF(R537&lt;&gt;"",IF(AP537&lt;&gt;0,sqrt*(AD537-Rf)/AP537,0),"")</f>
        <v/>
      </c>
      <c r="AI537" s="19"/>
      <c r="AJ537" s="69" t="str">
        <f aca="false">IF(P537&lt;&gt;"",sqrt*(AB537-Rf)/AR537,"")</f>
        <v/>
      </c>
      <c r="AK537" s="69" t="str">
        <f aca="false">IF(Q537&lt;&gt;"",sqrt*(AC537-Rf)/AS537,"")</f>
        <v/>
      </c>
      <c r="AL537" s="69" t="str">
        <f aca="false">IF(R537&lt;&gt;"",sqrt*(AD537-Rf)/AT537,"")</f>
        <v/>
      </c>
      <c r="AM537" s="19"/>
      <c r="AN537" s="62" t="str">
        <f aca="false">IF(P537&lt;&gt;"",STDEVP(X514:X537),"")</f>
        <v/>
      </c>
      <c r="AO537" s="62" t="str">
        <f aca="false">IF(Q537&lt;&gt;"",STDEVP(Y514:Y537),"")</f>
        <v/>
      </c>
      <c r="AP537" s="62" t="str">
        <f aca="false">IF(R537&lt;&gt;"",STDEVP(Z514:Z537),"")</f>
        <v/>
      </c>
      <c r="AQ537" s="19"/>
      <c r="AR537" s="62" t="str">
        <f aca="false">IF(T537&lt;&gt;"",STDEVP(T514:T537),"")</f>
        <v/>
      </c>
      <c r="AS537" s="62" t="str">
        <f aca="false">IF(U537&lt;&gt;"",STDEVP(U514:U537),"")</f>
        <v/>
      </c>
      <c r="AT537" s="62" t="str">
        <f aca="false">IF(V537&lt;&gt;"",STDEVP(V514:V537),"")</f>
        <v/>
      </c>
    </row>
    <row r="538" customFormat="false" ht="12.75" hidden="false" customHeight="false" outlineLevel="0" collapsed="false">
      <c r="A538" s="52" t="n">
        <f aca="false">1+A537</f>
        <v>531</v>
      </c>
      <c r="I538" s="56"/>
      <c r="K538" s="60" t="str">
        <f aca="false">IF(G538&lt;&gt;"",I538/I537-1,"")</f>
        <v/>
      </c>
      <c r="L538" s="61" t="str">
        <f aca="false">IF(G538&lt;&gt;"",H538/1000,"")</f>
        <v/>
      </c>
      <c r="P538" s="56"/>
      <c r="Q538" s="56"/>
      <c r="R538" s="56"/>
      <c r="S538" s="19"/>
      <c r="T538" s="62" t="str">
        <f aca="false">IF(P538&lt;&gt;"",(P538/P537-1),"")</f>
        <v/>
      </c>
      <c r="U538" s="62" t="str">
        <f aca="false">IF(Q538&lt;&gt;"",(Q538/Q537-1),"")</f>
        <v/>
      </c>
      <c r="V538" s="62" t="str">
        <f aca="false">IF(R538&lt;&gt;"",(R538/R537-1),"")</f>
        <v/>
      </c>
      <c r="W538" s="19"/>
      <c r="X538" s="62" t="str">
        <f aca="false">IF(P538&lt;&gt;"",IF(T538&lt;Rf,T538-Rf,""),"")</f>
        <v/>
      </c>
      <c r="Y538" s="62" t="str">
        <f aca="false">IF(Q538&lt;&gt;"",IF(U538&lt;Rf,U538-Rf,""),"")</f>
        <v/>
      </c>
      <c r="Z538" s="62" t="str">
        <f aca="false">IF(R538&lt;&gt;"",IF(V538&lt;Rf,V538-Rf,""),"")</f>
        <v/>
      </c>
      <c r="AA538" s="19"/>
      <c r="AB538" s="62" t="str">
        <f aca="false">IF(P538&lt;&gt;"",AVERAGE(T515:T538),"")</f>
        <v/>
      </c>
      <c r="AC538" s="62" t="str">
        <f aca="false">IF(Q538&lt;&gt;"",AVERAGE(U515:U538),"")</f>
        <v/>
      </c>
      <c r="AD538" s="62" t="str">
        <f aca="false">IF(R538&lt;&gt;"",AVERAGE(V515:V538),"")</f>
        <v/>
      </c>
      <c r="AE538" s="19"/>
      <c r="AF538" s="69" t="str">
        <f aca="false">IF(P538&lt;&gt;"",IF(AN538&lt;&gt;0,sqrt*(AB538-Rf)/AN538,0),"")</f>
        <v/>
      </c>
      <c r="AG538" s="69" t="str">
        <f aca="false">IF(Q538&lt;&gt;"",IF(AO538&lt;&gt;0,sqrt*(AC538-Rf)/AO538,0),"")</f>
        <v/>
      </c>
      <c r="AH538" s="69" t="str">
        <f aca="false">IF(R538&lt;&gt;"",IF(AP538&lt;&gt;0,sqrt*(AD538-Rf)/AP538,0),"")</f>
        <v/>
      </c>
      <c r="AI538" s="19"/>
      <c r="AJ538" s="69" t="str">
        <f aca="false">IF(P538&lt;&gt;"",sqrt*(AB538-Rf)/AR538,"")</f>
        <v/>
      </c>
      <c r="AK538" s="69" t="str">
        <f aca="false">IF(Q538&lt;&gt;"",sqrt*(AC538-Rf)/AS538,"")</f>
        <v/>
      </c>
      <c r="AL538" s="69" t="str">
        <f aca="false">IF(R538&lt;&gt;"",sqrt*(AD538-Rf)/AT538,"")</f>
        <v/>
      </c>
      <c r="AM538" s="19"/>
      <c r="AN538" s="62" t="str">
        <f aca="false">IF(P538&lt;&gt;"",STDEVP(X515:X538),"")</f>
        <v/>
      </c>
      <c r="AO538" s="62" t="str">
        <f aca="false">IF(Q538&lt;&gt;"",STDEVP(Y515:Y538),"")</f>
        <v/>
      </c>
      <c r="AP538" s="62" t="str">
        <f aca="false">IF(R538&lt;&gt;"",STDEVP(Z515:Z538),"")</f>
        <v/>
      </c>
      <c r="AQ538" s="19"/>
      <c r="AR538" s="62" t="str">
        <f aca="false">IF(T538&lt;&gt;"",STDEVP(T515:T538),"")</f>
        <v/>
      </c>
      <c r="AS538" s="62" t="str">
        <f aca="false">IF(U538&lt;&gt;"",STDEVP(U515:U538),"")</f>
        <v/>
      </c>
      <c r="AT538" s="62" t="str">
        <f aca="false">IF(V538&lt;&gt;"",STDEVP(V515:V538),"")</f>
        <v/>
      </c>
    </row>
    <row r="539" customFormat="false" ht="12.75" hidden="false" customHeight="false" outlineLevel="0" collapsed="false">
      <c r="A539" s="52" t="n">
        <f aca="false">1+A538</f>
        <v>532</v>
      </c>
      <c r="I539" s="56"/>
      <c r="K539" s="60" t="str">
        <f aca="false">IF(G539&lt;&gt;"",I539/I538-1,"")</f>
        <v/>
      </c>
      <c r="L539" s="61" t="str">
        <f aca="false">IF(G539&lt;&gt;"",H539/1000,"")</f>
        <v/>
      </c>
      <c r="P539" s="56"/>
      <c r="Q539" s="56"/>
      <c r="R539" s="56"/>
      <c r="S539" s="19"/>
      <c r="T539" s="62" t="str">
        <f aca="false">IF(P539&lt;&gt;"",(P539/P538-1),"")</f>
        <v/>
      </c>
      <c r="U539" s="62" t="str">
        <f aca="false">IF(Q539&lt;&gt;"",(Q539/Q538-1),"")</f>
        <v/>
      </c>
      <c r="V539" s="62" t="str">
        <f aca="false">IF(R539&lt;&gt;"",(R539/R538-1),"")</f>
        <v/>
      </c>
      <c r="W539" s="19"/>
      <c r="X539" s="62" t="str">
        <f aca="false">IF(P539&lt;&gt;"",IF(T539&lt;Rf,T539-Rf,""),"")</f>
        <v/>
      </c>
      <c r="Y539" s="62" t="str">
        <f aca="false">IF(Q539&lt;&gt;"",IF(U539&lt;Rf,U539-Rf,""),"")</f>
        <v/>
      </c>
      <c r="Z539" s="62" t="str">
        <f aca="false">IF(R539&lt;&gt;"",IF(V539&lt;Rf,V539-Rf,""),"")</f>
        <v/>
      </c>
      <c r="AA539" s="19"/>
      <c r="AB539" s="62" t="str">
        <f aca="false">IF(P539&lt;&gt;"",AVERAGE(T516:T539),"")</f>
        <v/>
      </c>
      <c r="AC539" s="62" t="str">
        <f aca="false">IF(Q539&lt;&gt;"",AVERAGE(U516:U539),"")</f>
        <v/>
      </c>
      <c r="AD539" s="62" t="str">
        <f aca="false">IF(R539&lt;&gt;"",AVERAGE(V516:V539),"")</f>
        <v/>
      </c>
      <c r="AE539" s="19"/>
      <c r="AF539" s="69" t="str">
        <f aca="false">IF(P539&lt;&gt;"",IF(AN539&lt;&gt;0,sqrt*(AB539-Rf)/AN539,0),"")</f>
        <v/>
      </c>
      <c r="AG539" s="69" t="str">
        <f aca="false">IF(Q539&lt;&gt;"",IF(AO539&lt;&gt;0,sqrt*(AC539-Rf)/AO539,0),"")</f>
        <v/>
      </c>
      <c r="AH539" s="69" t="str">
        <f aca="false">IF(R539&lt;&gt;"",IF(AP539&lt;&gt;0,sqrt*(AD539-Rf)/AP539,0),"")</f>
        <v/>
      </c>
      <c r="AI539" s="19"/>
      <c r="AJ539" s="69" t="str">
        <f aca="false">IF(P539&lt;&gt;"",sqrt*(AB539-Rf)/AR539,"")</f>
        <v/>
      </c>
      <c r="AK539" s="69" t="str">
        <f aca="false">IF(Q539&lt;&gt;"",sqrt*(AC539-Rf)/AS539,"")</f>
        <v/>
      </c>
      <c r="AL539" s="69" t="str">
        <f aca="false">IF(R539&lt;&gt;"",sqrt*(AD539-Rf)/AT539,"")</f>
        <v/>
      </c>
      <c r="AM539" s="19"/>
      <c r="AN539" s="62" t="str">
        <f aca="false">IF(P539&lt;&gt;"",STDEVP(X516:X539),"")</f>
        <v/>
      </c>
      <c r="AO539" s="62" t="str">
        <f aca="false">IF(Q539&lt;&gt;"",STDEVP(Y516:Y539),"")</f>
        <v/>
      </c>
      <c r="AP539" s="62" t="str">
        <f aca="false">IF(R539&lt;&gt;"",STDEVP(Z516:Z539),"")</f>
        <v/>
      </c>
      <c r="AQ539" s="19"/>
      <c r="AR539" s="62" t="str">
        <f aca="false">IF(T539&lt;&gt;"",STDEVP(T516:T539),"")</f>
        <v/>
      </c>
      <c r="AS539" s="62" t="str">
        <f aca="false">IF(U539&lt;&gt;"",STDEVP(U516:U539),"")</f>
        <v/>
      </c>
      <c r="AT539" s="62" t="str">
        <f aca="false">IF(V539&lt;&gt;"",STDEVP(V516:V539),"")</f>
        <v/>
      </c>
    </row>
    <row r="540" customFormat="false" ht="12.75" hidden="false" customHeight="false" outlineLevel="0" collapsed="false">
      <c r="A540" s="52" t="n">
        <f aca="false">1+A539</f>
        <v>533</v>
      </c>
      <c r="I540" s="56"/>
      <c r="K540" s="60" t="str">
        <f aca="false">IF(G540&lt;&gt;"",I540/I539-1,"")</f>
        <v/>
      </c>
      <c r="L540" s="61" t="str">
        <f aca="false">IF(G540&lt;&gt;"",H540/1000,"")</f>
        <v/>
      </c>
      <c r="P540" s="56"/>
      <c r="Q540" s="56"/>
      <c r="R540" s="56"/>
      <c r="S540" s="19"/>
      <c r="T540" s="62" t="str">
        <f aca="false">IF(P540&lt;&gt;"",(P540/P539-1),"")</f>
        <v/>
      </c>
      <c r="U540" s="62" t="str">
        <f aca="false">IF(Q540&lt;&gt;"",(Q540/Q539-1),"")</f>
        <v/>
      </c>
      <c r="V540" s="62" t="str">
        <f aca="false">IF(R540&lt;&gt;"",(R540/R539-1),"")</f>
        <v/>
      </c>
      <c r="W540" s="19"/>
      <c r="X540" s="62" t="str">
        <f aca="false">IF(P540&lt;&gt;"",IF(T540&lt;Rf,T540-Rf,""),"")</f>
        <v/>
      </c>
      <c r="Y540" s="62" t="str">
        <f aca="false">IF(Q540&lt;&gt;"",IF(U540&lt;Rf,U540-Rf,""),"")</f>
        <v/>
      </c>
      <c r="Z540" s="62" t="str">
        <f aca="false">IF(R540&lt;&gt;"",IF(V540&lt;Rf,V540-Rf,""),"")</f>
        <v/>
      </c>
      <c r="AA540" s="19"/>
      <c r="AB540" s="62" t="str">
        <f aca="false">IF(P540&lt;&gt;"",AVERAGE(T517:T540),"")</f>
        <v/>
      </c>
      <c r="AC540" s="62" t="str">
        <f aca="false">IF(Q540&lt;&gt;"",AVERAGE(U517:U540),"")</f>
        <v/>
      </c>
      <c r="AD540" s="62" t="str">
        <f aca="false">IF(R540&lt;&gt;"",AVERAGE(V517:V540),"")</f>
        <v/>
      </c>
      <c r="AE540" s="19"/>
      <c r="AF540" s="69" t="str">
        <f aca="false">IF(P540&lt;&gt;"",IF(AN540&lt;&gt;0,sqrt*(AB540-Rf)/AN540,0),"")</f>
        <v/>
      </c>
      <c r="AG540" s="69" t="str">
        <f aca="false">IF(Q540&lt;&gt;"",IF(AO540&lt;&gt;0,sqrt*(AC540-Rf)/AO540,0),"")</f>
        <v/>
      </c>
      <c r="AH540" s="69" t="str">
        <f aca="false">IF(R540&lt;&gt;"",IF(AP540&lt;&gt;0,sqrt*(AD540-Rf)/AP540,0),"")</f>
        <v/>
      </c>
      <c r="AI540" s="19"/>
      <c r="AJ540" s="69" t="str">
        <f aca="false">IF(P540&lt;&gt;"",sqrt*(AB540-Rf)/AR540,"")</f>
        <v/>
      </c>
      <c r="AK540" s="69" t="str">
        <f aca="false">IF(Q540&lt;&gt;"",sqrt*(AC540-Rf)/AS540,"")</f>
        <v/>
      </c>
      <c r="AL540" s="69" t="str">
        <f aca="false">IF(R540&lt;&gt;"",sqrt*(AD540-Rf)/AT540,"")</f>
        <v/>
      </c>
      <c r="AM540" s="19"/>
      <c r="AN540" s="62" t="str">
        <f aca="false">IF(P540&lt;&gt;"",STDEVP(X517:X540),"")</f>
        <v/>
      </c>
      <c r="AO540" s="62" t="str">
        <f aca="false">IF(Q540&lt;&gt;"",STDEVP(Y517:Y540),"")</f>
        <v/>
      </c>
      <c r="AP540" s="62" t="str">
        <f aca="false">IF(R540&lt;&gt;"",STDEVP(Z517:Z540),"")</f>
        <v/>
      </c>
      <c r="AQ540" s="19"/>
      <c r="AR540" s="62" t="str">
        <f aca="false">IF(T540&lt;&gt;"",STDEVP(T517:T540),"")</f>
        <v/>
      </c>
      <c r="AS540" s="62" t="str">
        <f aca="false">IF(U540&lt;&gt;"",STDEVP(U517:U540),"")</f>
        <v/>
      </c>
      <c r="AT540" s="62" t="str">
        <f aca="false">IF(V540&lt;&gt;"",STDEVP(V517:V540),"")</f>
        <v/>
      </c>
    </row>
    <row r="541" customFormat="false" ht="12.75" hidden="false" customHeight="false" outlineLevel="0" collapsed="false">
      <c r="A541" s="52" t="n">
        <f aca="false">1+A540</f>
        <v>534</v>
      </c>
      <c r="I541" s="56"/>
      <c r="K541" s="60" t="str">
        <f aca="false">IF(G541&lt;&gt;"",I541/I540-1,"")</f>
        <v/>
      </c>
      <c r="L541" s="61" t="str">
        <f aca="false">IF(G541&lt;&gt;"",H541/1000,"")</f>
        <v/>
      </c>
      <c r="P541" s="56"/>
      <c r="Q541" s="56"/>
      <c r="R541" s="56"/>
      <c r="S541" s="19"/>
      <c r="T541" s="62" t="str">
        <f aca="false">IF(P541&lt;&gt;"",(P541/P540-1),"")</f>
        <v/>
      </c>
      <c r="U541" s="62" t="str">
        <f aca="false">IF(Q541&lt;&gt;"",(Q541/Q540-1),"")</f>
        <v/>
      </c>
      <c r="V541" s="62" t="str">
        <f aca="false">IF(R541&lt;&gt;"",(R541/R540-1),"")</f>
        <v/>
      </c>
      <c r="W541" s="19"/>
      <c r="X541" s="62" t="str">
        <f aca="false">IF(P541&lt;&gt;"",IF(T541&lt;Rf,T541-Rf,""),"")</f>
        <v/>
      </c>
      <c r="Y541" s="62" t="str">
        <f aca="false">IF(Q541&lt;&gt;"",IF(U541&lt;Rf,U541-Rf,""),"")</f>
        <v/>
      </c>
      <c r="Z541" s="62" t="str">
        <f aca="false">IF(R541&lt;&gt;"",IF(V541&lt;Rf,V541-Rf,""),"")</f>
        <v/>
      </c>
      <c r="AA541" s="19"/>
      <c r="AB541" s="62" t="str">
        <f aca="false">IF(P541&lt;&gt;"",AVERAGE(T518:T541),"")</f>
        <v/>
      </c>
      <c r="AC541" s="62" t="str">
        <f aca="false">IF(Q541&lt;&gt;"",AVERAGE(U518:U541),"")</f>
        <v/>
      </c>
      <c r="AD541" s="62" t="str">
        <f aca="false">IF(R541&lt;&gt;"",AVERAGE(V518:V541),"")</f>
        <v/>
      </c>
      <c r="AE541" s="19"/>
      <c r="AF541" s="69" t="str">
        <f aca="false">IF(P541&lt;&gt;"",IF(AN541&lt;&gt;0,sqrt*(AB541-Rf)/AN541,0),"")</f>
        <v/>
      </c>
      <c r="AG541" s="69" t="str">
        <f aca="false">IF(Q541&lt;&gt;"",IF(AO541&lt;&gt;0,sqrt*(AC541-Rf)/AO541,0),"")</f>
        <v/>
      </c>
      <c r="AH541" s="69" t="str">
        <f aca="false">IF(R541&lt;&gt;"",IF(AP541&lt;&gt;0,sqrt*(AD541-Rf)/AP541,0),"")</f>
        <v/>
      </c>
      <c r="AI541" s="19"/>
      <c r="AJ541" s="69" t="str">
        <f aca="false">IF(P541&lt;&gt;"",sqrt*(AB541-Rf)/AR541,"")</f>
        <v/>
      </c>
      <c r="AK541" s="69" t="str">
        <f aca="false">IF(Q541&lt;&gt;"",sqrt*(AC541-Rf)/AS541,"")</f>
        <v/>
      </c>
      <c r="AL541" s="69" t="str">
        <f aca="false">IF(R541&lt;&gt;"",sqrt*(AD541-Rf)/AT541,"")</f>
        <v/>
      </c>
      <c r="AM541" s="19"/>
      <c r="AN541" s="62" t="str">
        <f aca="false">IF(P541&lt;&gt;"",STDEVP(X518:X541),"")</f>
        <v/>
      </c>
      <c r="AO541" s="62" t="str">
        <f aca="false">IF(Q541&lt;&gt;"",STDEVP(Y518:Y541),"")</f>
        <v/>
      </c>
      <c r="AP541" s="62" t="str">
        <f aca="false">IF(R541&lt;&gt;"",STDEVP(Z518:Z541),"")</f>
        <v/>
      </c>
      <c r="AQ541" s="19"/>
      <c r="AR541" s="62" t="str">
        <f aca="false">IF(T541&lt;&gt;"",STDEVP(T518:T541),"")</f>
        <v/>
      </c>
      <c r="AS541" s="62" t="str">
        <f aca="false">IF(U541&lt;&gt;"",STDEVP(U518:U541),"")</f>
        <v/>
      </c>
      <c r="AT541" s="62" t="str">
        <f aca="false">IF(V541&lt;&gt;"",STDEVP(V518:V541),"")</f>
        <v/>
      </c>
    </row>
    <row r="542" customFormat="false" ht="12.75" hidden="false" customHeight="false" outlineLevel="0" collapsed="false">
      <c r="A542" s="52" t="n">
        <f aca="false">1+A541</f>
        <v>535</v>
      </c>
      <c r="I542" s="56"/>
      <c r="K542" s="60" t="str">
        <f aca="false">IF(G542&lt;&gt;"",I542/I541-1,"")</f>
        <v/>
      </c>
      <c r="L542" s="61" t="str">
        <f aca="false">IF(G542&lt;&gt;"",H542/1000,"")</f>
        <v/>
      </c>
      <c r="P542" s="56"/>
      <c r="Q542" s="56"/>
      <c r="R542" s="56"/>
      <c r="S542" s="19"/>
      <c r="T542" s="62" t="str">
        <f aca="false">IF(P542&lt;&gt;"",(P542/P541-1),"")</f>
        <v/>
      </c>
      <c r="U542" s="62" t="str">
        <f aca="false">IF(Q542&lt;&gt;"",(Q542/Q541-1),"")</f>
        <v/>
      </c>
      <c r="V542" s="62" t="str">
        <f aca="false">IF(R542&lt;&gt;"",(R542/R541-1),"")</f>
        <v/>
      </c>
      <c r="W542" s="19"/>
      <c r="X542" s="62" t="str">
        <f aca="false">IF(P542&lt;&gt;"",IF(T542&lt;Rf,T542-Rf,""),"")</f>
        <v/>
      </c>
      <c r="Y542" s="62" t="str">
        <f aca="false">IF(Q542&lt;&gt;"",IF(U542&lt;Rf,U542-Rf,""),"")</f>
        <v/>
      </c>
      <c r="Z542" s="62" t="str">
        <f aca="false">IF(R542&lt;&gt;"",IF(V542&lt;Rf,V542-Rf,""),"")</f>
        <v/>
      </c>
      <c r="AA542" s="19"/>
      <c r="AB542" s="62" t="str">
        <f aca="false">IF(P542&lt;&gt;"",AVERAGE(T519:T542),"")</f>
        <v/>
      </c>
      <c r="AC542" s="62" t="str">
        <f aca="false">IF(Q542&lt;&gt;"",AVERAGE(U519:U542),"")</f>
        <v/>
      </c>
      <c r="AD542" s="62" t="str">
        <f aca="false">IF(R542&lt;&gt;"",AVERAGE(V519:V542),"")</f>
        <v/>
      </c>
      <c r="AE542" s="19"/>
      <c r="AF542" s="69" t="str">
        <f aca="false">IF(P542&lt;&gt;"",IF(AN542&lt;&gt;0,sqrt*(AB542-Rf)/AN542,0),"")</f>
        <v/>
      </c>
      <c r="AG542" s="69" t="str">
        <f aca="false">IF(Q542&lt;&gt;"",IF(AO542&lt;&gt;0,sqrt*(AC542-Rf)/AO542,0),"")</f>
        <v/>
      </c>
      <c r="AH542" s="69" t="str">
        <f aca="false">IF(R542&lt;&gt;"",IF(AP542&lt;&gt;0,sqrt*(AD542-Rf)/AP542,0),"")</f>
        <v/>
      </c>
      <c r="AI542" s="19"/>
      <c r="AJ542" s="69" t="str">
        <f aca="false">IF(P542&lt;&gt;"",sqrt*(AB542-Rf)/AR542,"")</f>
        <v/>
      </c>
      <c r="AK542" s="69" t="str">
        <f aca="false">IF(Q542&lt;&gt;"",sqrt*(AC542-Rf)/AS542,"")</f>
        <v/>
      </c>
      <c r="AL542" s="69" t="str">
        <f aca="false">IF(R542&lt;&gt;"",sqrt*(AD542-Rf)/AT542,"")</f>
        <v/>
      </c>
      <c r="AM542" s="19"/>
      <c r="AN542" s="62" t="str">
        <f aca="false">IF(P542&lt;&gt;"",STDEVP(X519:X542),"")</f>
        <v/>
      </c>
      <c r="AO542" s="62" t="str">
        <f aca="false">IF(Q542&lt;&gt;"",STDEVP(Y519:Y542),"")</f>
        <v/>
      </c>
      <c r="AP542" s="62" t="str">
        <f aca="false">IF(R542&lt;&gt;"",STDEVP(Z519:Z542),"")</f>
        <v/>
      </c>
      <c r="AQ542" s="19"/>
      <c r="AR542" s="62" t="str">
        <f aca="false">IF(T542&lt;&gt;"",STDEVP(T519:T542),"")</f>
        <v/>
      </c>
      <c r="AS542" s="62" t="str">
        <f aca="false">IF(U542&lt;&gt;"",STDEVP(U519:U542),"")</f>
        <v/>
      </c>
      <c r="AT542" s="62" t="str">
        <f aca="false">IF(V542&lt;&gt;"",STDEVP(V519:V542),"")</f>
        <v/>
      </c>
    </row>
    <row r="543" customFormat="false" ht="12.75" hidden="false" customHeight="false" outlineLevel="0" collapsed="false">
      <c r="A543" s="52" t="n">
        <f aca="false">1+A542</f>
        <v>536</v>
      </c>
      <c r="I543" s="56"/>
      <c r="K543" s="60" t="str">
        <f aca="false">IF(G543&lt;&gt;"",I543/I542-1,"")</f>
        <v/>
      </c>
      <c r="L543" s="61" t="str">
        <f aca="false">IF(G543&lt;&gt;"",H543/1000,"")</f>
        <v/>
      </c>
      <c r="P543" s="56"/>
      <c r="Q543" s="56"/>
      <c r="R543" s="56"/>
      <c r="S543" s="19"/>
      <c r="T543" s="62" t="str">
        <f aca="false">IF(P543&lt;&gt;"",(P543/P542-1),"")</f>
        <v/>
      </c>
      <c r="U543" s="62" t="str">
        <f aca="false">IF(Q543&lt;&gt;"",(Q543/Q542-1),"")</f>
        <v/>
      </c>
      <c r="V543" s="62" t="str">
        <f aca="false">IF(R543&lt;&gt;"",(R543/R542-1),"")</f>
        <v/>
      </c>
      <c r="W543" s="19"/>
      <c r="X543" s="62" t="str">
        <f aca="false">IF(P543&lt;&gt;"",IF(T543&lt;Rf,T543-Rf,""),"")</f>
        <v/>
      </c>
      <c r="Y543" s="62" t="str">
        <f aca="false">IF(Q543&lt;&gt;"",IF(U543&lt;Rf,U543-Rf,""),"")</f>
        <v/>
      </c>
      <c r="Z543" s="62" t="str">
        <f aca="false">IF(R543&lt;&gt;"",IF(V543&lt;Rf,V543-Rf,""),"")</f>
        <v/>
      </c>
      <c r="AA543" s="19"/>
      <c r="AB543" s="62" t="str">
        <f aca="false">IF(P543&lt;&gt;"",AVERAGE(T520:T543),"")</f>
        <v/>
      </c>
      <c r="AC543" s="62" t="str">
        <f aca="false">IF(Q543&lt;&gt;"",AVERAGE(U520:U543),"")</f>
        <v/>
      </c>
      <c r="AD543" s="62" t="str">
        <f aca="false">IF(R543&lt;&gt;"",AVERAGE(V520:V543),"")</f>
        <v/>
      </c>
      <c r="AE543" s="19"/>
      <c r="AF543" s="69" t="str">
        <f aca="false">IF(P543&lt;&gt;"",IF(AN543&lt;&gt;0,sqrt*(AB543-Rf)/AN543,0),"")</f>
        <v/>
      </c>
      <c r="AG543" s="69" t="str">
        <f aca="false">IF(Q543&lt;&gt;"",IF(AO543&lt;&gt;0,sqrt*(AC543-Rf)/AO543,0),"")</f>
        <v/>
      </c>
      <c r="AH543" s="69" t="str">
        <f aca="false">IF(R543&lt;&gt;"",IF(AP543&lt;&gt;0,sqrt*(AD543-Rf)/AP543,0),"")</f>
        <v/>
      </c>
      <c r="AI543" s="19"/>
      <c r="AJ543" s="69" t="str">
        <f aca="false">IF(P543&lt;&gt;"",sqrt*(AB543-Rf)/AR543,"")</f>
        <v/>
      </c>
      <c r="AK543" s="69" t="str">
        <f aca="false">IF(Q543&lt;&gt;"",sqrt*(AC543-Rf)/AS543,"")</f>
        <v/>
      </c>
      <c r="AL543" s="69" t="str">
        <f aca="false">IF(R543&lt;&gt;"",sqrt*(AD543-Rf)/AT543,"")</f>
        <v/>
      </c>
      <c r="AM543" s="19"/>
      <c r="AN543" s="62" t="str">
        <f aca="false">IF(P543&lt;&gt;"",STDEVP(X520:X543),"")</f>
        <v/>
      </c>
      <c r="AO543" s="62" t="str">
        <f aca="false">IF(Q543&lt;&gt;"",STDEVP(Y520:Y543),"")</f>
        <v/>
      </c>
      <c r="AP543" s="62" t="str">
        <f aca="false">IF(R543&lt;&gt;"",STDEVP(Z520:Z543),"")</f>
        <v/>
      </c>
      <c r="AQ543" s="19"/>
      <c r="AR543" s="62" t="str">
        <f aca="false">IF(T543&lt;&gt;"",STDEVP(T520:T543),"")</f>
        <v/>
      </c>
      <c r="AS543" s="62" t="str">
        <f aca="false">IF(U543&lt;&gt;"",STDEVP(U520:U543),"")</f>
        <v/>
      </c>
      <c r="AT543" s="62" t="str">
        <f aca="false">IF(V543&lt;&gt;"",STDEVP(V520:V543),"")</f>
        <v/>
      </c>
    </row>
    <row r="544" customFormat="false" ht="12.75" hidden="false" customHeight="false" outlineLevel="0" collapsed="false">
      <c r="A544" s="52" t="n">
        <f aca="false">1+A543</f>
        <v>537</v>
      </c>
      <c r="I544" s="56"/>
      <c r="K544" s="60" t="str">
        <f aca="false">IF(G544&lt;&gt;"",I544/I543-1,"")</f>
        <v/>
      </c>
      <c r="L544" s="61" t="str">
        <f aca="false">IF(G544&lt;&gt;"",H544/1000,"")</f>
        <v/>
      </c>
      <c r="P544" s="56"/>
      <c r="Q544" s="56"/>
      <c r="R544" s="56"/>
      <c r="S544" s="19"/>
      <c r="T544" s="62" t="str">
        <f aca="false">IF(P544&lt;&gt;"",(P544/P543-1),"")</f>
        <v/>
      </c>
      <c r="U544" s="62" t="str">
        <f aca="false">IF(Q544&lt;&gt;"",(Q544/Q543-1),"")</f>
        <v/>
      </c>
      <c r="V544" s="62" t="str">
        <f aca="false">IF(R544&lt;&gt;"",(R544/R543-1),"")</f>
        <v/>
      </c>
      <c r="W544" s="19"/>
      <c r="X544" s="62" t="str">
        <f aca="false">IF(P544&lt;&gt;"",IF(T544&lt;Rf,T544-Rf,""),"")</f>
        <v/>
      </c>
      <c r="Y544" s="62" t="str">
        <f aca="false">IF(Q544&lt;&gt;"",IF(U544&lt;Rf,U544-Rf,""),"")</f>
        <v/>
      </c>
      <c r="Z544" s="62" t="str">
        <f aca="false">IF(R544&lt;&gt;"",IF(V544&lt;Rf,V544-Rf,""),"")</f>
        <v/>
      </c>
      <c r="AA544" s="19"/>
      <c r="AB544" s="62" t="str">
        <f aca="false">IF(P544&lt;&gt;"",AVERAGE(T521:T544),"")</f>
        <v/>
      </c>
      <c r="AC544" s="62" t="str">
        <f aca="false">IF(Q544&lt;&gt;"",AVERAGE(U521:U544),"")</f>
        <v/>
      </c>
      <c r="AD544" s="62" t="str">
        <f aca="false">IF(R544&lt;&gt;"",AVERAGE(V521:V544),"")</f>
        <v/>
      </c>
      <c r="AE544" s="19"/>
      <c r="AF544" s="69" t="str">
        <f aca="false">IF(P544&lt;&gt;"",IF(AN544&lt;&gt;0,sqrt*(AB544-Rf)/AN544,0),"")</f>
        <v/>
      </c>
      <c r="AG544" s="69" t="str">
        <f aca="false">IF(Q544&lt;&gt;"",IF(AO544&lt;&gt;0,sqrt*(AC544-Rf)/AO544,0),"")</f>
        <v/>
      </c>
      <c r="AH544" s="69" t="str">
        <f aca="false">IF(R544&lt;&gt;"",IF(AP544&lt;&gt;0,sqrt*(AD544-Rf)/AP544,0),"")</f>
        <v/>
      </c>
      <c r="AI544" s="19"/>
      <c r="AJ544" s="69" t="str">
        <f aca="false">IF(P544&lt;&gt;"",sqrt*(AB544-Rf)/AR544,"")</f>
        <v/>
      </c>
      <c r="AK544" s="69" t="str">
        <f aca="false">IF(Q544&lt;&gt;"",sqrt*(AC544-Rf)/AS544,"")</f>
        <v/>
      </c>
      <c r="AL544" s="69" t="str">
        <f aca="false">IF(R544&lt;&gt;"",sqrt*(AD544-Rf)/AT544,"")</f>
        <v/>
      </c>
      <c r="AM544" s="19"/>
      <c r="AN544" s="62" t="str">
        <f aca="false">IF(P544&lt;&gt;"",STDEVP(X521:X544),"")</f>
        <v/>
      </c>
      <c r="AO544" s="62" t="str">
        <f aca="false">IF(Q544&lt;&gt;"",STDEVP(Y521:Y544),"")</f>
        <v/>
      </c>
      <c r="AP544" s="62" t="str">
        <f aca="false">IF(R544&lt;&gt;"",STDEVP(Z521:Z544),"")</f>
        <v/>
      </c>
      <c r="AQ544" s="19"/>
      <c r="AR544" s="62" t="str">
        <f aca="false">IF(T544&lt;&gt;"",STDEVP(T521:T544),"")</f>
        <v/>
      </c>
      <c r="AS544" s="62" t="str">
        <f aca="false">IF(U544&lt;&gt;"",STDEVP(U521:U544),"")</f>
        <v/>
      </c>
      <c r="AT544" s="62" t="str">
        <f aca="false">IF(V544&lt;&gt;"",STDEVP(V521:V544),"")</f>
        <v/>
      </c>
    </row>
    <row r="545" customFormat="false" ht="12.75" hidden="false" customHeight="false" outlineLevel="0" collapsed="false">
      <c r="A545" s="52" t="n">
        <f aca="false">1+A544</f>
        <v>538</v>
      </c>
      <c r="I545" s="56"/>
      <c r="K545" s="60" t="str">
        <f aca="false">IF(G545&lt;&gt;"",I545/I544-1,"")</f>
        <v/>
      </c>
      <c r="L545" s="61" t="str">
        <f aca="false">IF(G545&lt;&gt;"",H545/1000,"")</f>
        <v/>
      </c>
      <c r="P545" s="56"/>
      <c r="Q545" s="56"/>
      <c r="R545" s="56"/>
      <c r="S545" s="19"/>
      <c r="T545" s="62" t="str">
        <f aca="false">IF(P545&lt;&gt;"",(P545/P544-1),"")</f>
        <v/>
      </c>
      <c r="U545" s="62" t="str">
        <f aca="false">IF(Q545&lt;&gt;"",(Q545/Q544-1),"")</f>
        <v/>
      </c>
      <c r="V545" s="62" t="str">
        <f aca="false">IF(R545&lt;&gt;"",(R545/R544-1),"")</f>
        <v/>
      </c>
      <c r="W545" s="19"/>
      <c r="X545" s="62" t="str">
        <f aca="false">IF(P545&lt;&gt;"",IF(T545&lt;Rf,T545-Rf,""),"")</f>
        <v/>
      </c>
      <c r="Y545" s="62" t="str">
        <f aca="false">IF(Q545&lt;&gt;"",IF(U545&lt;Rf,U545-Rf,""),"")</f>
        <v/>
      </c>
      <c r="Z545" s="62" t="str">
        <f aca="false">IF(R545&lt;&gt;"",IF(V545&lt;Rf,V545-Rf,""),"")</f>
        <v/>
      </c>
      <c r="AA545" s="19"/>
      <c r="AB545" s="62" t="str">
        <f aca="false">IF(P545&lt;&gt;"",AVERAGE(T522:T545),"")</f>
        <v/>
      </c>
      <c r="AC545" s="62" t="str">
        <f aca="false">IF(Q545&lt;&gt;"",AVERAGE(U522:U545),"")</f>
        <v/>
      </c>
      <c r="AD545" s="62" t="str">
        <f aca="false">IF(R545&lt;&gt;"",AVERAGE(V522:V545),"")</f>
        <v/>
      </c>
      <c r="AE545" s="19"/>
      <c r="AF545" s="69" t="str">
        <f aca="false">IF(P545&lt;&gt;"",IF(AN545&lt;&gt;0,sqrt*(AB545-Rf)/AN545,0),"")</f>
        <v/>
      </c>
      <c r="AG545" s="69" t="str">
        <f aca="false">IF(Q545&lt;&gt;"",IF(AO545&lt;&gt;0,sqrt*(AC545-Rf)/AO545,0),"")</f>
        <v/>
      </c>
      <c r="AH545" s="69" t="str">
        <f aca="false">IF(R545&lt;&gt;"",IF(AP545&lt;&gt;0,sqrt*(AD545-Rf)/AP545,0),"")</f>
        <v/>
      </c>
      <c r="AI545" s="19"/>
      <c r="AJ545" s="69" t="str">
        <f aca="false">IF(P545&lt;&gt;"",sqrt*(AB545-Rf)/AR545,"")</f>
        <v/>
      </c>
      <c r="AK545" s="69" t="str">
        <f aca="false">IF(Q545&lt;&gt;"",sqrt*(AC545-Rf)/AS545,"")</f>
        <v/>
      </c>
      <c r="AL545" s="69" t="str">
        <f aca="false">IF(R545&lt;&gt;"",sqrt*(AD545-Rf)/AT545,"")</f>
        <v/>
      </c>
      <c r="AM545" s="19"/>
      <c r="AN545" s="62" t="str">
        <f aca="false">IF(P545&lt;&gt;"",STDEVP(X522:X545),"")</f>
        <v/>
      </c>
      <c r="AO545" s="62" t="str">
        <f aca="false">IF(Q545&lt;&gt;"",STDEVP(Y522:Y545),"")</f>
        <v/>
      </c>
      <c r="AP545" s="62" t="str">
        <f aca="false">IF(R545&lt;&gt;"",STDEVP(Z522:Z545),"")</f>
        <v/>
      </c>
      <c r="AQ545" s="19"/>
      <c r="AR545" s="62" t="str">
        <f aca="false">IF(T545&lt;&gt;"",STDEVP(T522:T545),"")</f>
        <v/>
      </c>
      <c r="AS545" s="62" t="str">
        <f aca="false">IF(U545&lt;&gt;"",STDEVP(U522:U545),"")</f>
        <v/>
      </c>
      <c r="AT545" s="62" t="str">
        <f aca="false">IF(V545&lt;&gt;"",STDEVP(V522:V545),"")</f>
        <v/>
      </c>
    </row>
    <row r="546" customFormat="false" ht="12.75" hidden="false" customHeight="false" outlineLevel="0" collapsed="false">
      <c r="A546" s="52" t="n">
        <f aca="false">1+A545</f>
        <v>539</v>
      </c>
      <c r="I546" s="56"/>
      <c r="K546" s="60" t="str">
        <f aca="false">IF(G546&lt;&gt;"",I546/I545-1,"")</f>
        <v/>
      </c>
      <c r="L546" s="61" t="str">
        <f aca="false">IF(G546&lt;&gt;"",H546/1000,"")</f>
        <v/>
      </c>
      <c r="P546" s="56"/>
      <c r="Q546" s="56"/>
      <c r="R546" s="56"/>
      <c r="S546" s="19"/>
      <c r="T546" s="62" t="str">
        <f aca="false">IF(P546&lt;&gt;"",(P546/P545-1),"")</f>
        <v/>
      </c>
      <c r="U546" s="62" t="str">
        <f aca="false">IF(Q546&lt;&gt;"",(Q546/Q545-1),"")</f>
        <v/>
      </c>
      <c r="V546" s="62" t="str">
        <f aca="false">IF(R546&lt;&gt;"",(R546/R545-1),"")</f>
        <v/>
      </c>
      <c r="W546" s="19"/>
      <c r="X546" s="62" t="str">
        <f aca="false">IF(P546&lt;&gt;"",IF(T546&lt;Rf,T546-Rf,""),"")</f>
        <v/>
      </c>
      <c r="Y546" s="62" t="str">
        <f aca="false">IF(Q546&lt;&gt;"",IF(U546&lt;Rf,U546-Rf,""),"")</f>
        <v/>
      </c>
      <c r="Z546" s="62" t="str">
        <f aca="false">IF(R546&lt;&gt;"",IF(V546&lt;Rf,V546-Rf,""),"")</f>
        <v/>
      </c>
      <c r="AA546" s="19"/>
      <c r="AB546" s="62" t="str">
        <f aca="false">IF(P546&lt;&gt;"",AVERAGE(T523:T546),"")</f>
        <v/>
      </c>
      <c r="AC546" s="62" t="str">
        <f aca="false">IF(Q546&lt;&gt;"",AVERAGE(U523:U546),"")</f>
        <v/>
      </c>
      <c r="AD546" s="62" t="str">
        <f aca="false">IF(R546&lt;&gt;"",AVERAGE(V523:V546),"")</f>
        <v/>
      </c>
      <c r="AE546" s="19"/>
      <c r="AF546" s="69" t="str">
        <f aca="false">IF(P546&lt;&gt;"",IF(AN546&lt;&gt;0,sqrt*(AB546-Rf)/AN546,0),"")</f>
        <v/>
      </c>
      <c r="AG546" s="69" t="str">
        <f aca="false">IF(Q546&lt;&gt;"",IF(AO546&lt;&gt;0,sqrt*(AC546-Rf)/AO546,0),"")</f>
        <v/>
      </c>
      <c r="AH546" s="69" t="str">
        <f aca="false">IF(R546&lt;&gt;"",IF(AP546&lt;&gt;0,sqrt*(AD546-Rf)/AP546,0),"")</f>
        <v/>
      </c>
      <c r="AI546" s="19"/>
      <c r="AJ546" s="69" t="str">
        <f aca="false">IF(P546&lt;&gt;"",sqrt*(AB546-Rf)/AR546,"")</f>
        <v/>
      </c>
      <c r="AK546" s="69" t="str">
        <f aca="false">IF(Q546&lt;&gt;"",sqrt*(AC546-Rf)/AS546,"")</f>
        <v/>
      </c>
      <c r="AL546" s="69" t="str">
        <f aca="false">IF(R546&lt;&gt;"",sqrt*(AD546-Rf)/AT546,"")</f>
        <v/>
      </c>
      <c r="AM546" s="19"/>
      <c r="AN546" s="62" t="str">
        <f aca="false">IF(P546&lt;&gt;"",STDEVP(X523:X546),"")</f>
        <v/>
      </c>
      <c r="AO546" s="62" t="str">
        <f aca="false">IF(Q546&lt;&gt;"",STDEVP(Y523:Y546),"")</f>
        <v/>
      </c>
      <c r="AP546" s="62" t="str">
        <f aca="false">IF(R546&lt;&gt;"",STDEVP(Z523:Z546),"")</f>
        <v/>
      </c>
      <c r="AQ546" s="19"/>
      <c r="AR546" s="62" t="str">
        <f aca="false">IF(T546&lt;&gt;"",STDEVP(T523:T546),"")</f>
        <v/>
      </c>
      <c r="AS546" s="62" t="str">
        <f aca="false">IF(U546&lt;&gt;"",STDEVP(U523:U546),"")</f>
        <v/>
      </c>
      <c r="AT546" s="62" t="str">
        <f aca="false">IF(V546&lt;&gt;"",STDEVP(V523:V546),"")</f>
        <v/>
      </c>
    </row>
    <row r="547" customFormat="false" ht="12.75" hidden="false" customHeight="false" outlineLevel="0" collapsed="false">
      <c r="A547" s="52" t="n">
        <f aca="false">1+A546</f>
        <v>540</v>
      </c>
      <c r="I547" s="56"/>
      <c r="K547" s="60" t="str">
        <f aca="false">IF(G547&lt;&gt;"",I547/I546-1,"")</f>
        <v/>
      </c>
      <c r="L547" s="61" t="str">
        <f aca="false">IF(G547&lt;&gt;"",H547/1000,"")</f>
        <v/>
      </c>
      <c r="P547" s="56"/>
      <c r="Q547" s="56"/>
      <c r="R547" s="56"/>
      <c r="S547" s="19"/>
      <c r="T547" s="62" t="str">
        <f aca="false">IF(P547&lt;&gt;"",(P547/P546-1),"")</f>
        <v/>
      </c>
      <c r="U547" s="62" t="str">
        <f aca="false">IF(Q547&lt;&gt;"",(Q547/Q546-1),"")</f>
        <v/>
      </c>
      <c r="V547" s="62" t="str">
        <f aca="false">IF(R547&lt;&gt;"",(R547/R546-1),"")</f>
        <v/>
      </c>
      <c r="W547" s="19"/>
      <c r="X547" s="62" t="str">
        <f aca="false">IF(P547&lt;&gt;"",IF(T547&lt;Rf,T547-Rf,""),"")</f>
        <v/>
      </c>
      <c r="Y547" s="62" t="str">
        <f aca="false">IF(Q547&lt;&gt;"",IF(U547&lt;Rf,U547-Rf,""),"")</f>
        <v/>
      </c>
      <c r="Z547" s="62" t="str">
        <f aca="false">IF(R547&lt;&gt;"",IF(V547&lt;Rf,V547-Rf,""),"")</f>
        <v/>
      </c>
      <c r="AA547" s="19"/>
      <c r="AB547" s="62" t="str">
        <f aca="false">IF(P547&lt;&gt;"",AVERAGE(T524:T547),"")</f>
        <v/>
      </c>
      <c r="AC547" s="62" t="str">
        <f aca="false">IF(Q547&lt;&gt;"",AVERAGE(U524:U547),"")</f>
        <v/>
      </c>
      <c r="AD547" s="62" t="str">
        <f aca="false">IF(R547&lt;&gt;"",AVERAGE(V524:V547),"")</f>
        <v/>
      </c>
      <c r="AE547" s="19"/>
      <c r="AF547" s="69" t="str">
        <f aca="false">IF(P547&lt;&gt;"",IF(AN547&lt;&gt;0,sqrt*(AB547-Rf)/AN547,0),"")</f>
        <v/>
      </c>
      <c r="AG547" s="69" t="str">
        <f aca="false">IF(Q547&lt;&gt;"",IF(AO547&lt;&gt;0,sqrt*(AC547-Rf)/AO547,0),"")</f>
        <v/>
      </c>
      <c r="AH547" s="69" t="str">
        <f aca="false">IF(R547&lt;&gt;"",IF(AP547&lt;&gt;0,sqrt*(AD547-Rf)/AP547,0),"")</f>
        <v/>
      </c>
      <c r="AI547" s="19"/>
      <c r="AJ547" s="69" t="str">
        <f aca="false">IF(P547&lt;&gt;"",sqrt*(AB547-Rf)/AR547,"")</f>
        <v/>
      </c>
      <c r="AK547" s="69" t="str">
        <f aca="false">IF(Q547&lt;&gt;"",sqrt*(AC547-Rf)/AS547,"")</f>
        <v/>
      </c>
      <c r="AL547" s="69" t="str">
        <f aca="false">IF(R547&lt;&gt;"",sqrt*(AD547-Rf)/AT547,"")</f>
        <v/>
      </c>
      <c r="AM547" s="19"/>
      <c r="AN547" s="62" t="str">
        <f aca="false">IF(P547&lt;&gt;"",STDEVP(X524:X547),"")</f>
        <v/>
      </c>
      <c r="AO547" s="62" t="str">
        <f aca="false">IF(Q547&lt;&gt;"",STDEVP(Y524:Y547),"")</f>
        <v/>
      </c>
      <c r="AP547" s="62" t="str">
        <f aca="false">IF(R547&lt;&gt;"",STDEVP(Z524:Z547),"")</f>
        <v/>
      </c>
      <c r="AQ547" s="19"/>
      <c r="AR547" s="62" t="str">
        <f aca="false">IF(T547&lt;&gt;"",STDEVP(T524:T547),"")</f>
        <v/>
      </c>
      <c r="AS547" s="62" t="str">
        <f aca="false">IF(U547&lt;&gt;"",STDEVP(U524:U547),"")</f>
        <v/>
      </c>
      <c r="AT547" s="62" t="str">
        <f aca="false">IF(V547&lt;&gt;"",STDEVP(V524:V547),"")</f>
        <v/>
      </c>
    </row>
    <row r="548" customFormat="false" ht="12.75" hidden="false" customHeight="false" outlineLevel="0" collapsed="false">
      <c r="A548" s="52" t="n">
        <f aca="false">1+A547</f>
        <v>541</v>
      </c>
      <c r="I548" s="56"/>
      <c r="K548" s="60" t="str">
        <f aca="false">IF(G548&lt;&gt;"",I548/I547-1,"")</f>
        <v/>
      </c>
      <c r="L548" s="61" t="str">
        <f aca="false">IF(G548&lt;&gt;"",H548/1000,"")</f>
        <v/>
      </c>
      <c r="P548" s="56"/>
      <c r="Q548" s="56"/>
      <c r="R548" s="56"/>
      <c r="S548" s="19"/>
      <c r="T548" s="62" t="str">
        <f aca="false">IF(P548&lt;&gt;"",(P548/P547-1),"")</f>
        <v/>
      </c>
      <c r="U548" s="62" t="str">
        <f aca="false">IF(Q548&lt;&gt;"",(Q548/Q547-1),"")</f>
        <v/>
      </c>
      <c r="V548" s="62" t="str">
        <f aca="false">IF(R548&lt;&gt;"",(R548/R547-1),"")</f>
        <v/>
      </c>
      <c r="W548" s="19"/>
      <c r="X548" s="62" t="str">
        <f aca="false">IF(P548&lt;&gt;"",IF(T548&lt;Rf,T548-Rf,""),"")</f>
        <v/>
      </c>
      <c r="Y548" s="62" t="str">
        <f aca="false">IF(Q548&lt;&gt;"",IF(U548&lt;Rf,U548-Rf,""),"")</f>
        <v/>
      </c>
      <c r="Z548" s="62" t="str">
        <f aca="false">IF(R548&lt;&gt;"",IF(V548&lt;Rf,V548-Rf,""),"")</f>
        <v/>
      </c>
      <c r="AA548" s="19"/>
      <c r="AB548" s="62" t="str">
        <f aca="false">IF(P548&lt;&gt;"",AVERAGE(T525:T548),"")</f>
        <v/>
      </c>
      <c r="AC548" s="62" t="str">
        <f aca="false">IF(Q548&lt;&gt;"",AVERAGE(U525:U548),"")</f>
        <v/>
      </c>
      <c r="AD548" s="62" t="str">
        <f aca="false">IF(R548&lt;&gt;"",AVERAGE(V525:V548),"")</f>
        <v/>
      </c>
      <c r="AE548" s="19"/>
      <c r="AF548" s="69" t="str">
        <f aca="false">IF(P548&lt;&gt;"",IF(AN548&lt;&gt;0,sqrt*(AB548-Rf)/AN548,0),"")</f>
        <v/>
      </c>
      <c r="AG548" s="69" t="str">
        <f aca="false">IF(Q548&lt;&gt;"",IF(AO548&lt;&gt;0,sqrt*(AC548-Rf)/AO548,0),"")</f>
        <v/>
      </c>
      <c r="AH548" s="69" t="str">
        <f aca="false">IF(R548&lt;&gt;"",IF(AP548&lt;&gt;0,sqrt*(AD548-Rf)/AP548,0),"")</f>
        <v/>
      </c>
      <c r="AI548" s="19"/>
      <c r="AJ548" s="69" t="str">
        <f aca="false">IF(P548&lt;&gt;"",sqrt*(AB548-Rf)/AR548,"")</f>
        <v/>
      </c>
      <c r="AK548" s="69" t="str">
        <f aca="false">IF(Q548&lt;&gt;"",sqrt*(AC548-Rf)/AS548,"")</f>
        <v/>
      </c>
      <c r="AL548" s="69" t="str">
        <f aca="false">IF(R548&lt;&gt;"",sqrt*(AD548-Rf)/AT548,"")</f>
        <v/>
      </c>
      <c r="AM548" s="19"/>
      <c r="AN548" s="62" t="str">
        <f aca="false">IF(P548&lt;&gt;"",STDEVP(X525:X548),"")</f>
        <v/>
      </c>
      <c r="AO548" s="62" t="str">
        <f aca="false">IF(Q548&lt;&gt;"",STDEVP(Y525:Y548),"")</f>
        <v/>
      </c>
      <c r="AP548" s="62" t="str">
        <f aca="false">IF(R548&lt;&gt;"",STDEVP(Z525:Z548),"")</f>
        <v/>
      </c>
      <c r="AQ548" s="19"/>
      <c r="AR548" s="62" t="str">
        <f aca="false">IF(T548&lt;&gt;"",STDEVP(T525:T548),"")</f>
        <v/>
      </c>
      <c r="AS548" s="62" t="str">
        <f aca="false">IF(U548&lt;&gt;"",STDEVP(U525:U548),"")</f>
        <v/>
      </c>
      <c r="AT548" s="62" t="str">
        <f aca="false">IF(V548&lt;&gt;"",STDEVP(V525:V548),"")</f>
        <v/>
      </c>
    </row>
    <row r="549" customFormat="false" ht="12.75" hidden="false" customHeight="false" outlineLevel="0" collapsed="false">
      <c r="A549" s="52" t="n">
        <f aca="false">1+A548</f>
        <v>542</v>
      </c>
      <c r="I549" s="56"/>
      <c r="K549" s="60" t="str">
        <f aca="false">IF(G549&lt;&gt;"",I549/I548-1,"")</f>
        <v/>
      </c>
      <c r="L549" s="61" t="str">
        <f aca="false">IF(G549&lt;&gt;"",H549/1000,"")</f>
        <v/>
      </c>
      <c r="P549" s="56"/>
      <c r="Q549" s="56"/>
      <c r="R549" s="56"/>
      <c r="S549" s="19"/>
      <c r="T549" s="62" t="str">
        <f aca="false">IF(P549&lt;&gt;"",(P549/P548-1),"")</f>
        <v/>
      </c>
      <c r="U549" s="62" t="str">
        <f aca="false">IF(Q549&lt;&gt;"",(Q549/Q548-1),"")</f>
        <v/>
      </c>
      <c r="V549" s="62" t="str">
        <f aca="false">IF(R549&lt;&gt;"",(R549/R548-1),"")</f>
        <v/>
      </c>
      <c r="W549" s="19"/>
      <c r="X549" s="62" t="str">
        <f aca="false">IF(P549&lt;&gt;"",IF(T549&lt;Rf,T549-Rf,""),"")</f>
        <v/>
      </c>
      <c r="Y549" s="62" t="str">
        <f aca="false">IF(Q549&lt;&gt;"",IF(U549&lt;Rf,U549-Rf,""),"")</f>
        <v/>
      </c>
      <c r="Z549" s="62" t="str">
        <f aca="false">IF(R549&lt;&gt;"",IF(V549&lt;Rf,V549-Rf,""),"")</f>
        <v/>
      </c>
      <c r="AA549" s="19"/>
      <c r="AB549" s="62" t="str">
        <f aca="false">IF(P549&lt;&gt;"",AVERAGE(T526:T549),"")</f>
        <v/>
      </c>
      <c r="AC549" s="62" t="str">
        <f aca="false">IF(Q549&lt;&gt;"",AVERAGE(U526:U549),"")</f>
        <v/>
      </c>
      <c r="AD549" s="62" t="str">
        <f aca="false">IF(R549&lt;&gt;"",AVERAGE(V526:V549),"")</f>
        <v/>
      </c>
      <c r="AE549" s="19"/>
      <c r="AF549" s="69" t="str">
        <f aca="false">IF(P549&lt;&gt;"",IF(AN549&lt;&gt;0,sqrt*(AB549-Rf)/AN549,0),"")</f>
        <v/>
      </c>
      <c r="AG549" s="69" t="str">
        <f aca="false">IF(Q549&lt;&gt;"",IF(AO549&lt;&gt;0,sqrt*(AC549-Rf)/AO549,0),"")</f>
        <v/>
      </c>
      <c r="AH549" s="69" t="str">
        <f aca="false">IF(R549&lt;&gt;"",IF(AP549&lt;&gt;0,sqrt*(AD549-Rf)/AP549,0),"")</f>
        <v/>
      </c>
      <c r="AI549" s="19"/>
      <c r="AJ549" s="69" t="str">
        <f aca="false">IF(P549&lt;&gt;"",sqrt*(AB549-Rf)/AR549,"")</f>
        <v/>
      </c>
      <c r="AK549" s="69" t="str">
        <f aca="false">IF(Q549&lt;&gt;"",sqrt*(AC549-Rf)/AS549,"")</f>
        <v/>
      </c>
      <c r="AL549" s="69" t="str">
        <f aca="false">IF(R549&lt;&gt;"",sqrt*(AD549-Rf)/AT549,"")</f>
        <v/>
      </c>
      <c r="AM549" s="19"/>
      <c r="AN549" s="62" t="str">
        <f aca="false">IF(P549&lt;&gt;"",STDEVP(X526:X549),"")</f>
        <v/>
      </c>
      <c r="AO549" s="62" t="str">
        <f aca="false">IF(Q549&lt;&gt;"",STDEVP(Y526:Y549),"")</f>
        <v/>
      </c>
      <c r="AP549" s="62" t="str">
        <f aca="false">IF(R549&lt;&gt;"",STDEVP(Z526:Z549),"")</f>
        <v/>
      </c>
      <c r="AQ549" s="19"/>
      <c r="AR549" s="62" t="str">
        <f aca="false">IF(T549&lt;&gt;"",STDEVP(T526:T549),"")</f>
        <v/>
      </c>
      <c r="AS549" s="62" t="str">
        <f aca="false">IF(U549&lt;&gt;"",STDEVP(U526:U549),"")</f>
        <v/>
      </c>
      <c r="AT549" s="62" t="str">
        <f aca="false">IF(V549&lt;&gt;"",STDEVP(V526:V549),"")</f>
        <v/>
      </c>
    </row>
    <row r="550" customFormat="false" ht="12.75" hidden="false" customHeight="false" outlineLevel="0" collapsed="false">
      <c r="A550" s="52" t="n">
        <f aca="false">1+A549</f>
        <v>543</v>
      </c>
      <c r="I550" s="56"/>
      <c r="K550" s="60" t="str">
        <f aca="false">IF(G550&lt;&gt;"",I550/I549-1,"")</f>
        <v/>
      </c>
      <c r="L550" s="61" t="str">
        <f aca="false">IF(G550&lt;&gt;"",H550/1000,"")</f>
        <v/>
      </c>
      <c r="P550" s="56"/>
      <c r="Q550" s="56"/>
      <c r="R550" s="56"/>
      <c r="S550" s="19"/>
      <c r="T550" s="62" t="str">
        <f aca="false">IF(P550&lt;&gt;"",(P550/P549-1),"")</f>
        <v/>
      </c>
      <c r="U550" s="62" t="str">
        <f aca="false">IF(Q550&lt;&gt;"",(Q550/Q549-1),"")</f>
        <v/>
      </c>
      <c r="V550" s="62" t="str">
        <f aca="false">IF(R550&lt;&gt;"",(R550/R549-1),"")</f>
        <v/>
      </c>
      <c r="W550" s="19"/>
      <c r="X550" s="62" t="str">
        <f aca="false">IF(P550&lt;&gt;"",IF(T550&lt;Rf,T550-Rf,""),"")</f>
        <v/>
      </c>
      <c r="Y550" s="62" t="str">
        <f aca="false">IF(Q550&lt;&gt;"",IF(U550&lt;Rf,U550-Rf,""),"")</f>
        <v/>
      </c>
      <c r="Z550" s="62" t="str">
        <f aca="false">IF(R550&lt;&gt;"",IF(V550&lt;Rf,V550-Rf,""),"")</f>
        <v/>
      </c>
      <c r="AA550" s="19"/>
      <c r="AB550" s="62" t="str">
        <f aca="false">IF(P550&lt;&gt;"",AVERAGE(T527:T550),"")</f>
        <v/>
      </c>
      <c r="AC550" s="62" t="str">
        <f aca="false">IF(Q550&lt;&gt;"",AVERAGE(U527:U550),"")</f>
        <v/>
      </c>
      <c r="AD550" s="62" t="str">
        <f aca="false">IF(R550&lt;&gt;"",AVERAGE(V527:V550),"")</f>
        <v/>
      </c>
      <c r="AE550" s="19"/>
      <c r="AF550" s="69" t="str">
        <f aca="false">IF(P550&lt;&gt;"",IF(AN550&lt;&gt;0,sqrt*(AB550-Rf)/AN550,0),"")</f>
        <v/>
      </c>
      <c r="AG550" s="69" t="str">
        <f aca="false">IF(Q550&lt;&gt;"",IF(AO550&lt;&gt;0,sqrt*(AC550-Rf)/AO550,0),"")</f>
        <v/>
      </c>
      <c r="AH550" s="69" t="str">
        <f aca="false">IF(R550&lt;&gt;"",IF(AP550&lt;&gt;0,sqrt*(AD550-Rf)/AP550,0),"")</f>
        <v/>
      </c>
      <c r="AI550" s="19"/>
      <c r="AJ550" s="69" t="str">
        <f aca="false">IF(P550&lt;&gt;"",sqrt*(AB550-Rf)/AR550,"")</f>
        <v/>
      </c>
      <c r="AK550" s="69" t="str">
        <f aca="false">IF(Q550&lt;&gt;"",sqrt*(AC550-Rf)/AS550,"")</f>
        <v/>
      </c>
      <c r="AL550" s="69" t="str">
        <f aca="false">IF(R550&lt;&gt;"",sqrt*(AD550-Rf)/AT550,"")</f>
        <v/>
      </c>
      <c r="AM550" s="19"/>
      <c r="AN550" s="62" t="str">
        <f aca="false">IF(P550&lt;&gt;"",STDEVP(X527:X550),"")</f>
        <v/>
      </c>
      <c r="AO550" s="62" t="str">
        <f aca="false">IF(Q550&lt;&gt;"",STDEVP(Y527:Y550),"")</f>
        <v/>
      </c>
      <c r="AP550" s="62" t="str">
        <f aca="false">IF(R550&lt;&gt;"",STDEVP(Z527:Z550),"")</f>
        <v/>
      </c>
      <c r="AQ550" s="19"/>
      <c r="AR550" s="62" t="str">
        <f aca="false">IF(T550&lt;&gt;"",STDEVP(T527:T550),"")</f>
        <v/>
      </c>
      <c r="AS550" s="62" t="str">
        <f aca="false">IF(U550&lt;&gt;"",STDEVP(U527:U550),"")</f>
        <v/>
      </c>
      <c r="AT550" s="62" t="str">
        <f aca="false">IF(V550&lt;&gt;"",STDEVP(V527:V550),"")</f>
        <v/>
      </c>
    </row>
    <row r="551" customFormat="false" ht="12.75" hidden="false" customHeight="false" outlineLevel="0" collapsed="false">
      <c r="A551" s="52" t="n">
        <f aca="false">1+A550</f>
        <v>544</v>
      </c>
      <c r="I551" s="56"/>
      <c r="K551" s="60" t="str">
        <f aca="false">IF(G551&lt;&gt;"",I551/I550-1,"")</f>
        <v/>
      </c>
      <c r="L551" s="61" t="str">
        <f aca="false">IF(G551&lt;&gt;"",H551/1000,"")</f>
        <v/>
      </c>
      <c r="P551" s="56"/>
      <c r="Q551" s="56"/>
      <c r="R551" s="56"/>
      <c r="S551" s="19"/>
      <c r="T551" s="62" t="str">
        <f aca="false">IF(P551&lt;&gt;"",(P551/P550-1),"")</f>
        <v/>
      </c>
      <c r="U551" s="62" t="str">
        <f aca="false">IF(Q551&lt;&gt;"",(Q551/Q550-1),"")</f>
        <v/>
      </c>
      <c r="V551" s="62" t="str">
        <f aca="false">IF(R551&lt;&gt;"",(R551/R550-1),"")</f>
        <v/>
      </c>
      <c r="W551" s="19"/>
      <c r="X551" s="62" t="str">
        <f aca="false">IF(P551&lt;&gt;"",IF(T551&lt;Rf,T551-Rf,""),"")</f>
        <v/>
      </c>
      <c r="Y551" s="62" t="str">
        <f aca="false">IF(Q551&lt;&gt;"",IF(U551&lt;Rf,U551-Rf,""),"")</f>
        <v/>
      </c>
      <c r="Z551" s="62" t="str">
        <f aca="false">IF(R551&lt;&gt;"",IF(V551&lt;Rf,V551-Rf,""),"")</f>
        <v/>
      </c>
      <c r="AA551" s="19"/>
      <c r="AB551" s="62" t="str">
        <f aca="false">IF(P551&lt;&gt;"",AVERAGE(T528:T551),"")</f>
        <v/>
      </c>
      <c r="AC551" s="62" t="str">
        <f aca="false">IF(Q551&lt;&gt;"",AVERAGE(U528:U551),"")</f>
        <v/>
      </c>
      <c r="AD551" s="62" t="str">
        <f aca="false">IF(R551&lt;&gt;"",AVERAGE(V528:V551),"")</f>
        <v/>
      </c>
      <c r="AE551" s="19"/>
      <c r="AF551" s="69" t="str">
        <f aca="false">IF(P551&lt;&gt;"",IF(AN551&lt;&gt;0,sqrt*(AB551-Rf)/AN551,0),"")</f>
        <v/>
      </c>
      <c r="AG551" s="69" t="str">
        <f aca="false">IF(Q551&lt;&gt;"",IF(AO551&lt;&gt;0,sqrt*(AC551-Rf)/AO551,0),"")</f>
        <v/>
      </c>
      <c r="AH551" s="69" t="str">
        <f aca="false">IF(R551&lt;&gt;"",IF(AP551&lt;&gt;0,sqrt*(AD551-Rf)/AP551,0),"")</f>
        <v/>
      </c>
      <c r="AI551" s="19"/>
      <c r="AJ551" s="69" t="str">
        <f aca="false">IF(P551&lt;&gt;"",sqrt*(AB551-Rf)/AR551,"")</f>
        <v/>
      </c>
      <c r="AK551" s="69" t="str">
        <f aca="false">IF(Q551&lt;&gt;"",sqrt*(AC551-Rf)/AS551,"")</f>
        <v/>
      </c>
      <c r="AL551" s="69" t="str">
        <f aca="false">IF(R551&lt;&gt;"",sqrt*(AD551-Rf)/AT551,"")</f>
        <v/>
      </c>
      <c r="AM551" s="19"/>
      <c r="AN551" s="62" t="str">
        <f aca="false">IF(P551&lt;&gt;"",STDEVP(X528:X551),"")</f>
        <v/>
      </c>
      <c r="AO551" s="62" t="str">
        <f aca="false">IF(Q551&lt;&gt;"",STDEVP(Y528:Y551),"")</f>
        <v/>
      </c>
      <c r="AP551" s="62" t="str">
        <f aca="false">IF(R551&lt;&gt;"",STDEVP(Z528:Z551),"")</f>
        <v/>
      </c>
      <c r="AQ551" s="19"/>
      <c r="AR551" s="62" t="str">
        <f aca="false">IF(T551&lt;&gt;"",STDEVP(T528:T551),"")</f>
        <v/>
      </c>
      <c r="AS551" s="62" t="str">
        <f aca="false">IF(U551&lt;&gt;"",STDEVP(U528:U551),"")</f>
        <v/>
      </c>
      <c r="AT551" s="62" t="str">
        <f aca="false">IF(V551&lt;&gt;"",STDEVP(V528:V551),"")</f>
        <v/>
      </c>
    </row>
    <row r="552" customFormat="false" ht="12.75" hidden="false" customHeight="false" outlineLevel="0" collapsed="false">
      <c r="A552" s="52" t="n">
        <f aca="false">1+A551</f>
        <v>545</v>
      </c>
      <c r="I552" s="56"/>
      <c r="K552" s="60" t="str">
        <f aca="false">IF(G552&lt;&gt;"",I552/I551-1,"")</f>
        <v/>
      </c>
      <c r="L552" s="61" t="str">
        <f aca="false">IF(G552&lt;&gt;"",H552/1000,"")</f>
        <v/>
      </c>
      <c r="P552" s="56"/>
      <c r="Q552" s="56"/>
      <c r="R552" s="56"/>
      <c r="S552" s="19"/>
      <c r="T552" s="62" t="str">
        <f aca="false">IF(P552&lt;&gt;"",(P552/P551-1),"")</f>
        <v/>
      </c>
      <c r="U552" s="62" t="str">
        <f aca="false">IF(Q552&lt;&gt;"",(Q552/Q551-1),"")</f>
        <v/>
      </c>
      <c r="V552" s="62" t="str">
        <f aca="false">IF(R552&lt;&gt;"",(R552/R551-1),"")</f>
        <v/>
      </c>
      <c r="W552" s="19"/>
      <c r="X552" s="62" t="str">
        <f aca="false">IF(P552&lt;&gt;"",IF(T552&lt;Rf,T552-Rf,""),"")</f>
        <v/>
      </c>
      <c r="Y552" s="62" t="str">
        <f aca="false">IF(Q552&lt;&gt;"",IF(U552&lt;Rf,U552-Rf,""),"")</f>
        <v/>
      </c>
      <c r="Z552" s="62" t="str">
        <f aca="false">IF(R552&lt;&gt;"",IF(V552&lt;Rf,V552-Rf,""),"")</f>
        <v/>
      </c>
      <c r="AA552" s="19"/>
      <c r="AB552" s="62" t="str">
        <f aca="false">IF(P552&lt;&gt;"",AVERAGE(T529:T552),"")</f>
        <v/>
      </c>
      <c r="AC552" s="62" t="str">
        <f aca="false">IF(Q552&lt;&gt;"",AVERAGE(U529:U552),"")</f>
        <v/>
      </c>
      <c r="AD552" s="62" t="str">
        <f aca="false">IF(R552&lt;&gt;"",AVERAGE(V529:V552),"")</f>
        <v/>
      </c>
      <c r="AE552" s="19"/>
      <c r="AF552" s="69" t="str">
        <f aca="false">IF(P552&lt;&gt;"",IF(AN552&lt;&gt;0,sqrt*(AB552-Rf)/AN552,0),"")</f>
        <v/>
      </c>
      <c r="AG552" s="69" t="str">
        <f aca="false">IF(Q552&lt;&gt;"",IF(AO552&lt;&gt;0,sqrt*(AC552-Rf)/AO552,0),"")</f>
        <v/>
      </c>
      <c r="AH552" s="69" t="str">
        <f aca="false">IF(R552&lt;&gt;"",IF(AP552&lt;&gt;0,sqrt*(AD552-Rf)/AP552,0),"")</f>
        <v/>
      </c>
      <c r="AI552" s="19"/>
      <c r="AJ552" s="69" t="str">
        <f aca="false">IF(P552&lt;&gt;"",sqrt*(AB552-Rf)/AR552,"")</f>
        <v/>
      </c>
      <c r="AK552" s="69" t="str">
        <f aca="false">IF(Q552&lt;&gt;"",sqrt*(AC552-Rf)/AS552,"")</f>
        <v/>
      </c>
      <c r="AL552" s="69" t="str">
        <f aca="false">IF(R552&lt;&gt;"",sqrt*(AD552-Rf)/AT552,"")</f>
        <v/>
      </c>
      <c r="AM552" s="19"/>
      <c r="AN552" s="62" t="str">
        <f aca="false">IF(P552&lt;&gt;"",STDEVP(X529:X552),"")</f>
        <v/>
      </c>
      <c r="AO552" s="62" t="str">
        <f aca="false">IF(Q552&lt;&gt;"",STDEVP(Y529:Y552),"")</f>
        <v/>
      </c>
      <c r="AP552" s="62" t="str">
        <f aca="false">IF(R552&lt;&gt;"",STDEVP(Z529:Z552),"")</f>
        <v/>
      </c>
      <c r="AQ552" s="19"/>
      <c r="AR552" s="62" t="str">
        <f aca="false">IF(T552&lt;&gt;"",STDEVP(T529:T552),"")</f>
        <v/>
      </c>
      <c r="AS552" s="62" t="str">
        <f aca="false">IF(U552&lt;&gt;"",STDEVP(U529:U552),"")</f>
        <v/>
      </c>
      <c r="AT552" s="62" t="str">
        <f aca="false">IF(V552&lt;&gt;"",STDEVP(V529:V552),"")</f>
        <v/>
      </c>
    </row>
    <row r="553" customFormat="false" ht="12.75" hidden="false" customHeight="false" outlineLevel="0" collapsed="false">
      <c r="A553" s="52" t="n">
        <f aca="false">1+A552</f>
        <v>546</v>
      </c>
      <c r="I553" s="56"/>
      <c r="K553" s="60" t="str">
        <f aca="false">IF(G553&lt;&gt;"",I553/I552-1,"")</f>
        <v/>
      </c>
      <c r="L553" s="61" t="str">
        <f aca="false">IF(G553&lt;&gt;"",H553/1000,"")</f>
        <v/>
      </c>
      <c r="P553" s="56"/>
      <c r="Q553" s="56"/>
      <c r="R553" s="56"/>
      <c r="S553" s="19"/>
      <c r="T553" s="62" t="str">
        <f aca="false">IF(P553&lt;&gt;"",(P553/P552-1),"")</f>
        <v/>
      </c>
      <c r="U553" s="62" t="str">
        <f aca="false">IF(Q553&lt;&gt;"",(Q553/Q552-1),"")</f>
        <v/>
      </c>
      <c r="V553" s="62" t="str">
        <f aca="false">IF(R553&lt;&gt;"",(R553/R552-1),"")</f>
        <v/>
      </c>
      <c r="W553" s="19"/>
      <c r="X553" s="62" t="str">
        <f aca="false">IF(P553&lt;&gt;"",IF(T553&lt;Rf,T553-Rf,""),"")</f>
        <v/>
      </c>
      <c r="Y553" s="62" t="str">
        <f aca="false">IF(Q553&lt;&gt;"",IF(U553&lt;Rf,U553-Rf,""),"")</f>
        <v/>
      </c>
      <c r="Z553" s="62" t="str">
        <f aca="false">IF(R553&lt;&gt;"",IF(V553&lt;Rf,V553-Rf,""),"")</f>
        <v/>
      </c>
      <c r="AA553" s="19"/>
      <c r="AB553" s="62" t="str">
        <f aca="false">IF(P553&lt;&gt;"",AVERAGE(T530:T553),"")</f>
        <v/>
      </c>
      <c r="AC553" s="62" t="str">
        <f aca="false">IF(Q553&lt;&gt;"",AVERAGE(U530:U553),"")</f>
        <v/>
      </c>
      <c r="AD553" s="62" t="str">
        <f aca="false">IF(R553&lt;&gt;"",AVERAGE(V530:V553),"")</f>
        <v/>
      </c>
      <c r="AE553" s="19"/>
      <c r="AF553" s="69" t="str">
        <f aca="false">IF(P553&lt;&gt;"",IF(AN553&lt;&gt;0,sqrt*(AB553-Rf)/AN553,0),"")</f>
        <v/>
      </c>
      <c r="AG553" s="69" t="str">
        <f aca="false">IF(Q553&lt;&gt;"",IF(AO553&lt;&gt;0,sqrt*(AC553-Rf)/AO553,0),"")</f>
        <v/>
      </c>
      <c r="AH553" s="69" t="str">
        <f aca="false">IF(R553&lt;&gt;"",IF(AP553&lt;&gt;0,sqrt*(AD553-Rf)/AP553,0),"")</f>
        <v/>
      </c>
      <c r="AI553" s="19"/>
      <c r="AJ553" s="69" t="str">
        <f aca="false">IF(P553&lt;&gt;"",sqrt*(AB553-Rf)/AR553,"")</f>
        <v/>
      </c>
      <c r="AK553" s="69" t="str">
        <f aca="false">IF(Q553&lt;&gt;"",sqrt*(AC553-Rf)/AS553,"")</f>
        <v/>
      </c>
      <c r="AL553" s="69" t="str">
        <f aca="false">IF(R553&lt;&gt;"",sqrt*(AD553-Rf)/AT553,"")</f>
        <v/>
      </c>
      <c r="AM553" s="19"/>
      <c r="AN553" s="62" t="str">
        <f aca="false">IF(P553&lt;&gt;"",STDEVP(X530:X553),"")</f>
        <v/>
      </c>
      <c r="AO553" s="62" t="str">
        <f aca="false">IF(Q553&lt;&gt;"",STDEVP(Y530:Y553),"")</f>
        <v/>
      </c>
      <c r="AP553" s="62" t="str">
        <f aca="false">IF(R553&lt;&gt;"",STDEVP(Z530:Z553),"")</f>
        <v/>
      </c>
      <c r="AQ553" s="19"/>
      <c r="AR553" s="62" t="str">
        <f aca="false">IF(T553&lt;&gt;"",STDEVP(T530:T553),"")</f>
        <v/>
      </c>
      <c r="AS553" s="62" t="str">
        <f aca="false">IF(U553&lt;&gt;"",STDEVP(U530:U553),"")</f>
        <v/>
      </c>
      <c r="AT553" s="62" t="str">
        <f aca="false">IF(V553&lt;&gt;"",STDEVP(V530:V553),"")</f>
        <v/>
      </c>
    </row>
    <row r="554" customFormat="false" ht="12.75" hidden="false" customHeight="false" outlineLevel="0" collapsed="false">
      <c r="A554" s="52" t="n">
        <f aca="false">1+A553</f>
        <v>547</v>
      </c>
      <c r="I554" s="56"/>
      <c r="K554" s="60" t="str">
        <f aca="false">IF(G554&lt;&gt;"",I554/I553-1,"")</f>
        <v/>
      </c>
      <c r="L554" s="61" t="str">
        <f aca="false">IF(G554&lt;&gt;"",H554/1000,"")</f>
        <v/>
      </c>
      <c r="P554" s="56"/>
      <c r="Q554" s="56"/>
      <c r="R554" s="56"/>
      <c r="S554" s="19"/>
      <c r="T554" s="62" t="str">
        <f aca="false">IF(P554&lt;&gt;"",(P554/P553-1),"")</f>
        <v/>
      </c>
      <c r="U554" s="62" t="str">
        <f aca="false">IF(Q554&lt;&gt;"",(Q554/Q553-1),"")</f>
        <v/>
      </c>
      <c r="V554" s="62" t="str">
        <f aca="false">IF(R554&lt;&gt;"",(R554/R553-1),"")</f>
        <v/>
      </c>
      <c r="W554" s="19"/>
      <c r="X554" s="62" t="str">
        <f aca="false">IF(P554&lt;&gt;"",IF(T554&lt;Rf,T554-Rf,""),"")</f>
        <v/>
      </c>
      <c r="Y554" s="62" t="str">
        <f aca="false">IF(Q554&lt;&gt;"",IF(U554&lt;Rf,U554-Rf,""),"")</f>
        <v/>
      </c>
      <c r="Z554" s="62" t="str">
        <f aca="false">IF(R554&lt;&gt;"",IF(V554&lt;Rf,V554-Rf,""),"")</f>
        <v/>
      </c>
      <c r="AA554" s="19"/>
      <c r="AB554" s="62" t="str">
        <f aca="false">IF(P554&lt;&gt;"",AVERAGE(T531:T554),"")</f>
        <v/>
      </c>
      <c r="AC554" s="62" t="str">
        <f aca="false">IF(Q554&lt;&gt;"",AVERAGE(U531:U554),"")</f>
        <v/>
      </c>
      <c r="AD554" s="62" t="str">
        <f aca="false">IF(R554&lt;&gt;"",AVERAGE(V531:V554),"")</f>
        <v/>
      </c>
      <c r="AE554" s="19"/>
      <c r="AF554" s="69" t="str">
        <f aca="false">IF(P554&lt;&gt;"",IF(AN554&lt;&gt;0,sqrt*(AB554-Rf)/AN554,0),"")</f>
        <v/>
      </c>
      <c r="AG554" s="69" t="str">
        <f aca="false">IF(Q554&lt;&gt;"",IF(AO554&lt;&gt;0,sqrt*(AC554-Rf)/AO554,0),"")</f>
        <v/>
      </c>
      <c r="AH554" s="69" t="str">
        <f aca="false">IF(R554&lt;&gt;"",IF(AP554&lt;&gt;0,sqrt*(AD554-Rf)/AP554,0),"")</f>
        <v/>
      </c>
      <c r="AI554" s="19"/>
      <c r="AJ554" s="69" t="str">
        <f aca="false">IF(P554&lt;&gt;"",sqrt*(AB554-Rf)/AR554,"")</f>
        <v/>
      </c>
      <c r="AK554" s="69" t="str">
        <f aca="false">IF(Q554&lt;&gt;"",sqrt*(AC554-Rf)/AS554,"")</f>
        <v/>
      </c>
      <c r="AL554" s="69" t="str">
        <f aca="false">IF(R554&lt;&gt;"",sqrt*(AD554-Rf)/AT554,"")</f>
        <v/>
      </c>
      <c r="AM554" s="19"/>
      <c r="AN554" s="62" t="str">
        <f aca="false">IF(P554&lt;&gt;"",STDEVP(X531:X554),"")</f>
        <v/>
      </c>
      <c r="AO554" s="62" t="str">
        <f aca="false">IF(Q554&lt;&gt;"",STDEVP(Y531:Y554),"")</f>
        <v/>
      </c>
      <c r="AP554" s="62" t="str">
        <f aca="false">IF(R554&lt;&gt;"",STDEVP(Z531:Z554),"")</f>
        <v/>
      </c>
      <c r="AQ554" s="19"/>
      <c r="AR554" s="62" t="str">
        <f aca="false">IF(T554&lt;&gt;"",STDEVP(T531:T554),"")</f>
        <v/>
      </c>
      <c r="AS554" s="62" t="str">
        <f aca="false">IF(U554&lt;&gt;"",STDEVP(U531:U554),"")</f>
        <v/>
      </c>
      <c r="AT554" s="62" t="str">
        <f aca="false">IF(V554&lt;&gt;"",STDEVP(V531:V554),"")</f>
        <v/>
      </c>
    </row>
    <row r="555" customFormat="false" ht="12.75" hidden="false" customHeight="false" outlineLevel="0" collapsed="false">
      <c r="A555" s="52" t="n">
        <f aca="false">1+A554</f>
        <v>548</v>
      </c>
      <c r="I555" s="56"/>
      <c r="K555" s="60" t="str">
        <f aca="false">IF(G555&lt;&gt;"",I555/I554-1,"")</f>
        <v/>
      </c>
      <c r="L555" s="61" t="str">
        <f aca="false">IF(G555&lt;&gt;"",H555/1000,"")</f>
        <v/>
      </c>
      <c r="P555" s="56"/>
      <c r="Q555" s="56"/>
      <c r="R555" s="56"/>
      <c r="S555" s="19"/>
      <c r="T555" s="62" t="str">
        <f aca="false">IF(P555&lt;&gt;"",(P555/P554-1),"")</f>
        <v/>
      </c>
      <c r="U555" s="62" t="str">
        <f aca="false">IF(Q555&lt;&gt;"",(Q555/Q554-1),"")</f>
        <v/>
      </c>
      <c r="V555" s="62" t="str">
        <f aca="false">IF(R555&lt;&gt;"",(R555/R554-1),"")</f>
        <v/>
      </c>
      <c r="W555" s="19"/>
      <c r="X555" s="62" t="str">
        <f aca="false">IF(P555&lt;&gt;"",IF(T555&lt;Rf,T555-Rf,""),"")</f>
        <v/>
      </c>
      <c r="Y555" s="62" t="str">
        <f aca="false">IF(Q555&lt;&gt;"",IF(U555&lt;Rf,U555-Rf,""),"")</f>
        <v/>
      </c>
      <c r="Z555" s="62" t="str">
        <f aca="false">IF(R555&lt;&gt;"",IF(V555&lt;Rf,V555-Rf,""),"")</f>
        <v/>
      </c>
      <c r="AA555" s="19"/>
      <c r="AB555" s="62" t="str">
        <f aca="false">IF(P555&lt;&gt;"",AVERAGE(T532:T555),"")</f>
        <v/>
      </c>
      <c r="AC555" s="62" t="str">
        <f aca="false">IF(Q555&lt;&gt;"",AVERAGE(U532:U555),"")</f>
        <v/>
      </c>
      <c r="AD555" s="62" t="str">
        <f aca="false">IF(R555&lt;&gt;"",AVERAGE(V532:V555),"")</f>
        <v/>
      </c>
      <c r="AE555" s="19"/>
      <c r="AF555" s="69" t="str">
        <f aca="false">IF(P555&lt;&gt;"",IF(AN555&lt;&gt;0,sqrt*(AB555-Rf)/AN555,0),"")</f>
        <v/>
      </c>
      <c r="AG555" s="69" t="str">
        <f aca="false">IF(Q555&lt;&gt;"",IF(AO555&lt;&gt;0,sqrt*(AC555-Rf)/AO555,0),"")</f>
        <v/>
      </c>
      <c r="AH555" s="69" t="str">
        <f aca="false">IF(R555&lt;&gt;"",IF(AP555&lt;&gt;0,sqrt*(AD555-Rf)/AP555,0),"")</f>
        <v/>
      </c>
      <c r="AI555" s="19"/>
      <c r="AJ555" s="69" t="str">
        <f aca="false">IF(P555&lt;&gt;"",sqrt*(AB555-Rf)/AR555,"")</f>
        <v/>
      </c>
      <c r="AK555" s="69" t="str">
        <f aca="false">IF(Q555&lt;&gt;"",sqrt*(AC555-Rf)/AS555,"")</f>
        <v/>
      </c>
      <c r="AL555" s="69" t="str">
        <f aca="false">IF(R555&lt;&gt;"",sqrt*(AD555-Rf)/AT555,"")</f>
        <v/>
      </c>
      <c r="AM555" s="19"/>
      <c r="AN555" s="62" t="str">
        <f aca="false">IF(P555&lt;&gt;"",STDEVP(X532:X555),"")</f>
        <v/>
      </c>
      <c r="AO555" s="62" t="str">
        <f aca="false">IF(Q555&lt;&gt;"",STDEVP(Y532:Y555),"")</f>
        <v/>
      </c>
      <c r="AP555" s="62" t="str">
        <f aca="false">IF(R555&lt;&gt;"",STDEVP(Z532:Z555),"")</f>
        <v/>
      </c>
      <c r="AQ555" s="19"/>
      <c r="AR555" s="62" t="str">
        <f aca="false">IF(T555&lt;&gt;"",STDEVP(T532:T555),"")</f>
        <v/>
      </c>
      <c r="AS555" s="62" t="str">
        <f aca="false">IF(U555&lt;&gt;"",STDEVP(U532:U555),"")</f>
        <v/>
      </c>
      <c r="AT555" s="62" t="str">
        <f aca="false">IF(V555&lt;&gt;"",STDEVP(V532:V555),"")</f>
        <v/>
      </c>
    </row>
    <row r="556" customFormat="false" ht="12.75" hidden="false" customHeight="false" outlineLevel="0" collapsed="false">
      <c r="A556" s="52" t="n">
        <f aca="false">1+A555</f>
        <v>549</v>
      </c>
      <c r="I556" s="56"/>
      <c r="K556" s="60" t="str">
        <f aca="false">IF(G556&lt;&gt;"",I556/I555-1,"")</f>
        <v/>
      </c>
      <c r="L556" s="61" t="str">
        <f aca="false">IF(G556&lt;&gt;"",H556/1000,"")</f>
        <v/>
      </c>
      <c r="P556" s="56"/>
      <c r="Q556" s="56"/>
      <c r="R556" s="56"/>
      <c r="S556" s="19"/>
      <c r="T556" s="62" t="str">
        <f aca="false">IF(P556&lt;&gt;"",(P556/P555-1),"")</f>
        <v/>
      </c>
      <c r="U556" s="62" t="str">
        <f aca="false">IF(Q556&lt;&gt;"",(Q556/Q555-1),"")</f>
        <v/>
      </c>
      <c r="V556" s="62" t="str">
        <f aca="false">IF(R556&lt;&gt;"",(R556/R555-1),"")</f>
        <v/>
      </c>
      <c r="W556" s="19"/>
      <c r="X556" s="62" t="str">
        <f aca="false">IF(P556&lt;&gt;"",IF(T556&lt;Rf,T556-Rf,""),"")</f>
        <v/>
      </c>
      <c r="Y556" s="62" t="str">
        <f aca="false">IF(Q556&lt;&gt;"",IF(U556&lt;Rf,U556-Rf,""),"")</f>
        <v/>
      </c>
      <c r="Z556" s="62" t="str">
        <f aca="false">IF(R556&lt;&gt;"",IF(V556&lt;Rf,V556-Rf,""),"")</f>
        <v/>
      </c>
      <c r="AA556" s="19"/>
      <c r="AB556" s="62" t="str">
        <f aca="false">IF(P556&lt;&gt;"",AVERAGE(T533:T556),"")</f>
        <v/>
      </c>
      <c r="AC556" s="62" t="str">
        <f aca="false">IF(Q556&lt;&gt;"",AVERAGE(U533:U556),"")</f>
        <v/>
      </c>
      <c r="AD556" s="62" t="str">
        <f aca="false">IF(R556&lt;&gt;"",AVERAGE(V533:V556),"")</f>
        <v/>
      </c>
      <c r="AE556" s="19"/>
      <c r="AF556" s="69" t="str">
        <f aca="false">IF(P556&lt;&gt;"",IF(AN556&lt;&gt;0,sqrt*(AB556-Rf)/AN556,0),"")</f>
        <v/>
      </c>
      <c r="AG556" s="69" t="str">
        <f aca="false">IF(Q556&lt;&gt;"",IF(AO556&lt;&gt;0,sqrt*(AC556-Rf)/AO556,0),"")</f>
        <v/>
      </c>
      <c r="AH556" s="69" t="str">
        <f aca="false">IF(R556&lt;&gt;"",IF(AP556&lt;&gt;0,sqrt*(AD556-Rf)/AP556,0),"")</f>
        <v/>
      </c>
      <c r="AI556" s="19"/>
      <c r="AJ556" s="69" t="str">
        <f aca="false">IF(P556&lt;&gt;"",sqrt*(AB556-Rf)/AR556,"")</f>
        <v/>
      </c>
      <c r="AK556" s="69" t="str">
        <f aca="false">IF(Q556&lt;&gt;"",sqrt*(AC556-Rf)/AS556,"")</f>
        <v/>
      </c>
      <c r="AL556" s="69" t="str">
        <f aca="false">IF(R556&lt;&gt;"",sqrt*(AD556-Rf)/AT556,"")</f>
        <v/>
      </c>
      <c r="AM556" s="19"/>
      <c r="AN556" s="62" t="str">
        <f aca="false">IF(P556&lt;&gt;"",STDEVP(X533:X556),"")</f>
        <v/>
      </c>
      <c r="AO556" s="62" t="str">
        <f aca="false">IF(Q556&lt;&gt;"",STDEVP(Y533:Y556),"")</f>
        <v/>
      </c>
      <c r="AP556" s="62" t="str">
        <f aca="false">IF(R556&lt;&gt;"",STDEVP(Z533:Z556),"")</f>
        <v/>
      </c>
      <c r="AQ556" s="19"/>
      <c r="AR556" s="62" t="str">
        <f aca="false">IF(T556&lt;&gt;"",STDEVP(T533:T556),"")</f>
        <v/>
      </c>
      <c r="AS556" s="62" t="str">
        <f aca="false">IF(U556&lt;&gt;"",STDEVP(U533:U556),"")</f>
        <v/>
      </c>
      <c r="AT556" s="62" t="str">
        <f aca="false">IF(V556&lt;&gt;"",STDEVP(V533:V556),"")</f>
        <v/>
      </c>
    </row>
    <row r="557" customFormat="false" ht="12.75" hidden="false" customHeight="false" outlineLevel="0" collapsed="false">
      <c r="A557" s="52" t="n">
        <f aca="false">1+A556</f>
        <v>550</v>
      </c>
      <c r="I557" s="56"/>
      <c r="K557" s="60" t="str">
        <f aca="false">IF(G557&lt;&gt;"",I557/I556-1,"")</f>
        <v/>
      </c>
      <c r="L557" s="61" t="str">
        <f aca="false">IF(G557&lt;&gt;"",H557/1000,"")</f>
        <v/>
      </c>
      <c r="P557" s="56"/>
      <c r="Q557" s="56"/>
      <c r="R557" s="56"/>
      <c r="S557" s="19"/>
      <c r="T557" s="62" t="str">
        <f aca="false">IF(P557&lt;&gt;"",(P557/P556-1),"")</f>
        <v/>
      </c>
      <c r="U557" s="62" t="str">
        <f aca="false">IF(Q557&lt;&gt;"",(Q557/Q556-1),"")</f>
        <v/>
      </c>
      <c r="V557" s="62" t="str">
        <f aca="false">IF(R557&lt;&gt;"",(R557/R556-1),"")</f>
        <v/>
      </c>
      <c r="W557" s="19"/>
      <c r="X557" s="62" t="str">
        <f aca="false">IF(P557&lt;&gt;"",IF(T557&lt;Rf,T557-Rf,""),"")</f>
        <v/>
      </c>
      <c r="Y557" s="62" t="str">
        <f aca="false">IF(Q557&lt;&gt;"",IF(U557&lt;Rf,U557-Rf,""),"")</f>
        <v/>
      </c>
      <c r="Z557" s="62" t="str">
        <f aca="false">IF(R557&lt;&gt;"",IF(V557&lt;Rf,V557-Rf,""),"")</f>
        <v/>
      </c>
      <c r="AA557" s="19"/>
      <c r="AB557" s="62" t="str">
        <f aca="false">IF(P557&lt;&gt;"",AVERAGE(T534:T557),"")</f>
        <v/>
      </c>
      <c r="AC557" s="62" t="str">
        <f aca="false">IF(Q557&lt;&gt;"",AVERAGE(U534:U557),"")</f>
        <v/>
      </c>
      <c r="AD557" s="62" t="str">
        <f aca="false">IF(R557&lt;&gt;"",AVERAGE(V534:V557),"")</f>
        <v/>
      </c>
      <c r="AE557" s="19"/>
      <c r="AF557" s="69" t="str">
        <f aca="false">IF(P557&lt;&gt;"",IF(AN557&lt;&gt;0,sqrt*(AB557-Rf)/AN557,0),"")</f>
        <v/>
      </c>
      <c r="AG557" s="69" t="str">
        <f aca="false">IF(Q557&lt;&gt;"",IF(AO557&lt;&gt;0,sqrt*(AC557-Rf)/AO557,0),"")</f>
        <v/>
      </c>
      <c r="AH557" s="69" t="str">
        <f aca="false">IF(R557&lt;&gt;"",IF(AP557&lt;&gt;0,sqrt*(AD557-Rf)/AP557,0),"")</f>
        <v/>
      </c>
      <c r="AI557" s="19"/>
      <c r="AJ557" s="69" t="str">
        <f aca="false">IF(P557&lt;&gt;"",sqrt*(AB557-Rf)/AR557,"")</f>
        <v/>
      </c>
      <c r="AK557" s="69" t="str">
        <f aca="false">IF(Q557&lt;&gt;"",sqrt*(AC557-Rf)/AS557,"")</f>
        <v/>
      </c>
      <c r="AL557" s="69" t="str">
        <f aca="false">IF(R557&lt;&gt;"",sqrt*(AD557-Rf)/AT557,"")</f>
        <v/>
      </c>
      <c r="AM557" s="19"/>
      <c r="AN557" s="62" t="str">
        <f aca="false">IF(P557&lt;&gt;"",STDEVP(X534:X557),"")</f>
        <v/>
      </c>
      <c r="AO557" s="62" t="str">
        <f aca="false">IF(Q557&lt;&gt;"",STDEVP(Y534:Y557),"")</f>
        <v/>
      </c>
      <c r="AP557" s="62" t="str">
        <f aca="false">IF(R557&lt;&gt;"",STDEVP(Z534:Z557),"")</f>
        <v/>
      </c>
      <c r="AQ557" s="19"/>
      <c r="AR557" s="62" t="str">
        <f aca="false">IF(T557&lt;&gt;"",STDEVP(T534:T557),"")</f>
        <v/>
      </c>
      <c r="AS557" s="62" t="str">
        <f aca="false">IF(U557&lt;&gt;"",STDEVP(U534:U557),"")</f>
        <v/>
      </c>
      <c r="AT557" s="62" t="str">
        <f aca="false">IF(V557&lt;&gt;"",STDEVP(V534:V557),"")</f>
        <v/>
      </c>
    </row>
    <row r="558" customFormat="false" ht="12.75" hidden="false" customHeight="false" outlineLevel="0" collapsed="false">
      <c r="A558" s="52" t="n">
        <f aca="false">1+A557</f>
        <v>551</v>
      </c>
      <c r="I558" s="56"/>
      <c r="K558" s="60" t="str">
        <f aca="false">IF(G558&lt;&gt;"",I558/I557-1,"")</f>
        <v/>
      </c>
      <c r="L558" s="61" t="str">
        <f aca="false">IF(G558&lt;&gt;"",H558/1000,"")</f>
        <v/>
      </c>
      <c r="P558" s="56"/>
      <c r="Q558" s="56"/>
      <c r="R558" s="56"/>
      <c r="S558" s="19"/>
      <c r="T558" s="62" t="str">
        <f aca="false">IF(P558&lt;&gt;"",(P558/P557-1),"")</f>
        <v/>
      </c>
      <c r="U558" s="62" t="str">
        <f aca="false">IF(Q558&lt;&gt;"",(Q558/Q557-1),"")</f>
        <v/>
      </c>
      <c r="V558" s="62" t="str">
        <f aca="false">IF(R558&lt;&gt;"",(R558/R557-1),"")</f>
        <v/>
      </c>
      <c r="W558" s="19"/>
      <c r="X558" s="62" t="str">
        <f aca="false">IF(P558&lt;&gt;"",IF(T558&lt;Rf,T558-Rf,""),"")</f>
        <v/>
      </c>
      <c r="Y558" s="62" t="str">
        <f aca="false">IF(Q558&lt;&gt;"",IF(U558&lt;Rf,U558-Rf,""),"")</f>
        <v/>
      </c>
      <c r="Z558" s="62" t="str">
        <f aca="false">IF(R558&lt;&gt;"",IF(V558&lt;Rf,V558-Rf,""),"")</f>
        <v/>
      </c>
      <c r="AA558" s="19"/>
      <c r="AB558" s="62" t="str">
        <f aca="false">IF(P558&lt;&gt;"",AVERAGE(T535:T558),"")</f>
        <v/>
      </c>
      <c r="AC558" s="62" t="str">
        <f aca="false">IF(Q558&lt;&gt;"",AVERAGE(U535:U558),"")</f>
        <v/>
      </c>
      <c r="AD558" s="62" t="str">
        <f aca="false">IF(R558&lt;&gt;"",AVERAGE(V535:V558),"")</f>
        <v/>
      </c>
      <c r="AE558" s="19"/>
      <c r="AF558" s="69" t="str">
        <f aca="false">IF(P558&lt;&gt;"",IF(AN558&lt;&gt;0,sqrt*(AB558-Rf)/AN558,0),"")</f>
        <v/>
      </c>
      <c r="AG558" s="69" t="str">
        <f aca="false">IF(Q558&lt;&gt;"",IF(AO558&lt;&gt;0,sqrt*(AC558-Rf)/AO558,0),"")</f>
        <v/>
      </c>
      <c r="AH558" s="69" t="str">
        <f aca="false">IF(R558&lt;&gt;"",IF(AP558&lt;&gt;0,sqrt*(AD558-Rf)/AP558,0),"")</f>
        <v/>
      </c>
      <c r="AI558" s="19"/>
      <c r="AJ558" s="69" t="str">
        <f aca="false">IF(P558&lt;&gt;"",sqrt*(AB558-Rf)/AR558,"")</f>
        <v/>
      </c>
      <c r="AK558" s="69" t="str">
        <f aca="false">IF(Q558&lt;&gt;"",sqrt*(AC558-Rf)/AS558,"")</f>
        <v/>
      </c>
      <c r="AL558" s="69" t="str">
        <f aca="false">IF(R558&lt;&gt;"",sqrt*(AD558-Rf)/AT558,"")</f>
        <v/>
      </c>
      <c r="AM558" s="19"/>
      <c r="AN558" s="62" t="str">
        <f aca="false">IF(P558&lt;&gt;"",STDEVP(X535:X558),"")</f>
        <v/>
      </c>
      <c r="AO558" s="62" t="str">
        <f aca="false">IF(Q558&lt;&gt;"",STDEVP(Y535:Y558),"")</f>
        <v/>
      </c>
      <c r="AP558" s="62" t="str">
        <f aca="false">IF(R558&lt;&gt;"",STDEVP(Z535:Z558),"")</f>
        <v/>
      </c>
      <c r="AQ558" s="19"/>
      <c r="AR558" s="62" t="str">
        <f aca="false">IF(T558&lt;&gt;"",STDEVP(T535:T558),"")</f>
        <v/>
      </c>
      <c r="AS558" s="62" t="str">
        <f aca="false">IF(U558&lt;&gt;"",STDEVP(U535:U558),"")</f>
        <v/>
      </c>
      <c r="AT558" s="62" t="str">
        <f aca="false">IF(V558&lt;&gt;"",STDEVP(V535:V558),"")</f>
        <v/>
      </c>
    </row>
    <row r="559" customFormat="false" ht="12.75" hidden="false" customHeight="false" outlineLevel="0" collapsed="false">
      <c r="A559" s="52" t="n">
        <f aca="false">1+A558</f>
        <v>552</v>
      </c>
      <c r="I559" s="56"/>
      <c r="K559" s="60" t="str">
        <f aca="false">IF(G559&lt;&gt;"",I559/I558-1,"")</f>
        <v/>
      </c>
      <c r="L559" s="61" t="str">
        <f aca="false">IF(G559&lt;&gt;"",H559/1000,"")</f>
        <v/>
      </c>
      <c r="P559" s="56"/>
      <c r="Q559" s="56"/>
      <c r="R559" s="56"/>
      <c r="S559" s="19"/>
      <c r="T559" s="62" t="str">
        <f aca="false">IF(P559&lt;&gt;"",(P559/P558-1),"")</f>
        <v/>
      </c>
      <c r="U559" s="62" t="str">
        <f aca="false">IF(Q559&lt;&gt;"",(Q559/Q558-1),"")</f>
        <v/>
      </c>
      <c r="V559" s="62" t="str">
        <f aca="false">IF(R559&lt;&gt;"",(R559/R558-1),"")</f>
        <v/>
      </c>
      <c r="W559" s="19"/>
      <c r="X559" s="62" t="str">
        <f aca="false">IF(P559&lt;&gt;"",IF(T559&lt;Rf,T559-Rf,""),"")</f>
        <v/>
      </c>
      <c r="Y559" s="62" t="str">
        <f aca="false">IF(Q559&lt;&gt;"",IF(U559&lt;Rf,U559-Rf,""),"")</f>
        <v/>
      </c>
      <c r="Z559" s="62" t="str">
        <f aca="false">IF(R559&lt;&gt;"",IF(V559&lt;Rf,V559-Rf,""),"")</f>
        <v/>
      </c>
      <c r="AA559" s="19"/>
      <c r="AB559" s="62" t="str">
        <f aca="false">IF(P559&lt;&gt;"",AVERAGE(T536:T559),"")</f>
        <v/>
      </c>
      <c r="AC559" s="62" t="str">
        <f aca="false">IF(Q559&lt;&gt;"",AVERAGE(U536:U559),"")</f>
        <v/>
      </c>
      <c r="AD559" s="62" t="str">
        <f aca="false">IF(R559&lt;&gt;"",AVERAGE(V536:V559),"")</f>
        <v/>
      </c>
      <c r="AE559" s="19"/>
      <c r="AF559" s="69" t="str">
        <f aca="false">IF(P559&lt;&gt;"",IF(AN559&lt;&gt;0,sqrt*(AB559-Rf)/AN559,0),"")</f>
        <v/>
      </c>
      <c r="AG559" s="69" t="str">
        <f aca="false">IF(Q559&lt;&gt;"",IF(AO559&lt;&gt;0,sqrt*(AC559-Rf)/AO559,0),"")</f>
        <v/>
      </c>
      <c r="AH559" s="69" t="str">
        <f aca="false">IF(R559&lt;&gt;"",IF(AP559&lt;&gt;0,sqrt*(AD559-Rf)/AP559,0),"")</f>
        <v/>
      </c>
      <c r="AI559" s="19"/>
      <c r="AJ559" s="69" t="str">
        <f aca="false">IF(P559&lt;&gt;"",sqrt*(AB559-Rf)/AR559,"")</f>
        <v/>
      </c>
      <c r="AK559" s="69" t="str">
        <f aca="false">IF(Q559&lt;&gt;"",sqrt*(AC559-Rf)/AS559,"")</f>
        <v/>
      </c>
      <c r="AL559" s="69" t="str">
        <f aca="false">IF(R559&lt;&gt;"",sqrt*(AD559-Rf)/AT559,"")</f>
        <v/>
      </c>
      <c r="AM559" s="19"/>
      <c r="AN559" s="62" t="str">
        <f aca="false">IF(P559&lt;&gt;"",STDEVP(X536:X559),"")</f>
        <v/>
      </c>
      <c r="AO559" s="62" t="str">
        <f aca="false">IF(Q559&lt;&gt;"",STDEVP(Y536:Y559),"")</f>
        <v/>
      </c>
      <c r="AP559" s="62" t="str">
        <f aca="false">IF(R559&lt;&gt;"",STDEVP(Z536:Z559),"")</f>
        <v/>
      </c>
      <c r="AQ559" s="19"/>
      <c r="AR559" s="62" t="str">
        <f aca="false">IF(T559&lt;&gt;"",STDEVP(T536:T559),"")</f>
        <v/>
      </c>
      <c r="AS559" s="62" t="str">
        <f aca="false">IF(U559&lt;&gt;"",STDEVP(U536:U559),"")</f>
        <v/>
      </c>
      <c r="AT559" s="62" t="str">
        <f aca="false">IF(V559&lt;&gt;"",STDEVP(V536:V559),"")</f>
        <v/>
      </c>
    </row>
    <row r="560" customFormat="false" ht="12.75" hidden="false" customHeight="false" outlineLevel="0" collapsed="false">
      <c r="A560" s="52" t="n">
        <f aca="false">1+A559</f>
        <v>553</v>
      </c>
      <c r="I560" s="56"/>
      <c r="K560" s="60" t="str">
        <f aca="false">IF(G560&lt;&gt;"",I560/I559-1,"")</f>
        <v/>
      </c>
      <c r="L560" s="61" t="str">
        <f aca="false">IF(G560&lt;&gt;"",H560/1000,"")</f>
        <v/>
      </c>
      <c r="P560" s="56"/>
      <c r="Q560" s="56"/>
      <c r="R560" s="56"/>
      <c r="S560" s="19"/>
      <c r="T560" s="62" t="str">
        <f aca="false">IF(P560&lt;&gt;"",(P560/P559-1),"")</f>
        <v/>
      </c>
      <c r="U560" s="62" t="str">
        <f aca="false">IF(Q560&lt;&gt;"",(Q560/Q559-1),"")</f>
        <v/>
      </c>
      <c r="V560" s="62" t="str">
        <f aca="false">IF(R560&lt;&gt;"",(R560/R559-1),"")</f>
        <v/>
      </c>
      <c r="W560" s="19"/>
      <c r="X560" s="62" t="str">
        <f aca="false">IF(P560&lt;&gt;"",IF(T560&lt;Rf,T560-Rf,""),"")</f>
        <v/>
      </c>
      <c r="Y560" s="62" t="str">
        <f aca="false">IF(Q560&lt;&gt;"",IF(U560&lt;Rf,U560-Rf,""),"")</f>
        <v/>
      </c>
      <c r="Z560" s="62" t="str">
        <f aca="false">IF(R560&lt;&gt;"",IF(V560&lt;Rf,V560-Rf,""),"")</f>
        <v/>
      </c>
      <c r="AA560" s="19"/>
      <c r="AB560" s="62" t="str">
        <f aca="false">IF(P560&lt;&gt;"",AVERAGE(T537:T560),"")</f>
        <v/>
      </c>
      <c r="AC560" s="62" t="str">
        <f aca="false">IF(Q560&lt;&gt;"",AVERAGE(U537:U560),"")</f>
        <v/>
      </c>
      <c r="AD560" s="62" t="str">
        <f aca="false">IF(R560&lt;&gt;"",AVERAGE(V537:V560),"")</f>
        <v/>
      </c>
      <c r="AE560" s="19"/>
      <c r="AF560" s="69" t="str">
        <f aca="false">IF(P560&lt;&gt;"",IF(AN560&lt;&gt;0,sqrt*(AB560-Rf)/AN560,0),"")</f>
        <v/>
      </c>
      <c r="AG560" s="69" t="str">
        <f aca="false">IF(Q560&lt;&gt;"",IF(AO560&lt;&gt;0,sqrt*(AC560-Rf)/AO560,0),"")</f>
        <v/>
      </c>
      <c r="AH560" s="69" t="str">
        <f aca="false">IF(R560&lt;&gt;"",IF(AP560&lt;&gt;0,sqrt*(AD560-Rf)/AP560,0),"")</f>
        <v/>
      </c>
      <c r="AI560" s="19"/>
      <c r="AJ560" s="69" t="str">
        <f aca="false">IF(P560&lt;&gt;"",sqrt*(AB560-Rf)/AR560,"")</f>
        <v/>
      </c>
      <c r="AK560" s="69" t="str">
        <f aca="false">IF(Q560&lt;&gt;"",sqrt*(AC560-Rf)/AS560,"")</f>
        <v/>
      </c>
      <c r="AL560" s="69" t="str">
        <f aca="false">IF(R560&lt;&gt;"",sqrt*(AD560-Rf)/AT560,"")</f>
        <v/>
      </c>
      <c r="AM560" s="19"/>
      <c r="AN560" s="62" t="str">
        <f aca="false">IF(P560&lt;&gt;"",STDEVP(X537:X560),"")</f>
        <v/>
      </c>
      <c r="AO560" s="62" t="str">
        <f aca="false">IF(Q560&lt;&gt;"",STDEVP(Y537:Y560),"")</f>
        <v/>
      </c>
      <c r="AP560" s="62" t="str">
        <f aca="false">IF(R560&lt;&gt;"",STDEVP(Z537:Z560),"")</f>
        <v/>
      </c>
      <c r="AQ560" s="19"/>
      <c r="AR560" s="62" t="str">
        <f aca="false">IF(T560&lt;&gt;"",STDEVP(T537:T560),"")</f>
        <v/>
      </c>
      <c r="AS560" s="62" t="str">
        <f aca="false">IF(U560&lt;&gt;"",STDEVP(U537:U560),"")</f>
        <v/>
      </c>
      <c r="AT560" s="62" t="str">
        <f aca="false">IF(V560&lt;&gt;"",STDEVP(V537:V560),"")</f>
        <v/>
      </c>
    </row>
    <row r="561" customFormat="false" ht="12.75" hidden="false" customHeight="false" outlineLevel="0" collapsed="false">
      <c r="A561" s="52" t="n">
        <f aca="false">1+A560</f>
        <v>554</v>
      </c>
      <c r="I561" s="56"/>
      <c r="K561" s="60" t="str">
        <f aca="false">IF(G561&lt;&gt;"",I561/I560-1,"")</f>
        <v/>
      </c>
      <c r="L561" s="61" t="str">
        <f aca="false">IF(G561&lt;&gt;"",H561/1000,"")</f>
        <v/>
      </c>
      <c r="P561" s="56"/>
      <c r="Q561" s="56"/>
      <c r="R561" s="56"/>
      <c r="S561" s="19"/>
      <c r="T561" s="62" t="str">
        <f aca="false">IF(P561&lt;&gt;"",(P561/P560-1),"")</f>
        <v/>
      </c>
      <c r="U561" s="62" t="str">
        <f aca="false">IF(Q561&lt;&gt;"",(Q561/Q560-1),"")</f>
        <v/>
      </c>
      <c r="V561" s="62" t="str">
        <f aca="false">IF(R561&lt;&gt;"",(R561/R560-1),"")</f>
        <v/>
      </c>
      <c r="W561" s="19"/>
      <c r="X561" s="62" t="str">
        <f aca="false">IF(P561&lt;&gt;"",IF(T561&lt;Rf,T561-Rf,""),"")</f>
        <v/>
      </c>
      <c r="Y561" s="62" t="str">
        <f aca="false">IF(Q561&lt;&gt;"",IF(U561&lt;Rf,U561-Rf,""),"")</f>
        <v/>
      </c>
      <c r="Z561" s="62" t="str">
        <f aca="false">IF(R561&lt;&gt;"",IF(V561&lt;Rf,V561-Rf,""),"")</f>
        <v/>
      </c>
      <c r="AA561" s="19"/>
      <c r="AB561" s="62" t="str">
        <f aca="false">IF(P561&lt;&gt;"",AVERAGE(T538:T561),"")</f>
        <v/>
      </c>
      <c r="AC561" s="62" t="str">
        <f aca="false">IF(Q561&lt;&gt;"",AVERAGE(U538:U561),"")</f>
        <v/>
      </c>
      <c r="AD561" s="62" t="str">
        <f aca="false">IF(R561&lt;&gt;"",AVERAGE(V538:V561),"")</f>
        <v/>
      </c>
      <c r="AE561" s="19"/>
      <c r="AF561" s="69" t="str">
        <f aca="false">IF(P561&lt;&gt;"",IF(AN561&lt;&gt;0,sqrt*(AB561-Rf)/AN561,0),"")</f>
        <v/>
      </c>
      <c r="AG561" s="69" t="str">
        <f aca="false">IF(Q561&lt;&gt;"",IF(AO561&lt;&gt;0,sqrt*(AC561-Rf)/AO561,0),"")</f>
        <v/>
      </c>
      <c r="AH561" s="69" t="str">
        <f aca="false">IF(R561&lt;&gt;"",IF(AP561&lt;&gt;0,sqrt*(AD561-Rf)/AP561,0),"")</f>
        <v/>
      </c>
      <c r="AI561" s="19"/>
      <c r="AJ561" s="69" t="str">
        <f aca="false">IF(P561&lt;&gt;"",sqrt*(AB561-Rf)/AR561,"")</f>
        <v/>
      </c>
      <c r="AK561" s="69" t="str">
        <f aca="false">IF(Q561&lt;&gt;"",sqrt*(AC561-Rf)/AS561,"")</f>
        <v/>
      </c>
      <c r="AL561" s="69" t="str">
        <f aca="false">IF(R561&lt;&gt;"",sqrt*(AD561-Rf)/AT561,"")</f>
        <v/>
      </c>
      <c r="AM561" s="19"/>
      <c r="AN561" s="62" t="str">
        <f aca="false">IF(P561&lt;&gt;"",STDEVP(X538:X561),"")</f>
        <v/>
      </c>
      <c r="AO561" s="62" t="str">
        <f aca="false">IF(Q561&lt;&gt;"",STDEVP(Y538:Y561),"")</f>
        <v/>
      </c>
      <c r="AP561" s="62" t="str">
        <f aca="false">IF(R561&lt;&gt;"",STDEVP(Z538:Z561),"")</f>
        <v/>
      </c>
      <c r="AQ561" s="19"/>
      <c r="AR561" s="62" t="str">
        <f aca="false">IF(T561&lt;&gt;"",STDEVP(T538:T561),"")</f>
        <v/>
      </c>
      <c r="AS561" s="62" t="str">
        <f aca="false">IF(U561&lt;&gt;"",STDEVP(U538:U561),"")</f>
        <v/>
      </c>
      <c r="AT561" s="62" t="str">
        <f aca="false">IF(V561&lt;&gt;"",STDEVP(V538:V561),"")</f>
        <v/>
      </c>
    </row>
    <row r="562" customFormat="false" ht="12.75" hidden="false" customHeight="false" outlineLevel="0" collapsed="false">
      <c r="A562" s="52" t="n">
        <f aca="false">1+A561</f>
        <v>555</v>
      </c>
      <c r="I562" s="56"/>
      <c r="K562" s="60" t="str">
        <f aca="false">IF(G562&lt;&gt;"",I562/I561-1,"")</f>
        <v/>
      </c>
      <c r="L562" s="61" t="str">
        <f aca="false">IF(G562&lt;&gt;"",H562/1000,"")</f>
        <v/>
      </c>
      <c r="P562" s="56"/>
      <c r="Q562" s="56"/>
      <c r="R562" s="56"/>
      <c r="S562" s="19"/>
      <c r="T562" s="62" t="str">
        <f aca="false">IF(P562&lt;&gt;"",(P562/P561-1),"")</f>
        <v/>
      </c>
      <c r="U562" s="62" t="str">
        <f aca="false">IF(Q562&lt;&gt;"",(Q562/Q561-1),"")</f>
        <v/>
      </c>
      <c r="V562" s="62" t="str">
        <f aca="false">IF(R562&lt;&gt;"",(R562/R561-1),"")</f>
        <v/>
      </c>
      <c r="W562" s="19"/>
      <c r="X562" s="62" t="str">
        <f aca="false">IF(P562&lt;&gt;"",IF(T562&lt;Rf,T562-Rf,""),"")</f>
        <v/>
      </c>
      <c r="Y562" s="62" t="str">
        <f aca="false">IF(Q562&lt;&gt;"",IF(U562&lt;Rf,U562-Rf,""),"")</f>
        <v/>
      </c>
      <c r="Z562" s="62" t="str">
        <f aca="false">IF(R562&lt;&gt;"",IF(V562&lt;Rf,V562-Rf,""),"")</f>
        <v/>
      </c>
      <c r="AA562" s="19"/>
      <c r="AB562" s="62" t="str">
        <f aca="false">IF(P562&lt;&gt;"",AVERAGE(T539:T562),"")</f>
        <v/>
      </c>
      <c r="AC562" s="62" t="str">
        <f aca="false">IF(Q562&lt;&gt;"",AVERAGE(U539:U562),"")</f>
        <v/>
      </c>
      <c r="AD562" s="62" t="str">
        <f aca="false">IF(R562&lt;&gt;"",AVERAGE(V539:V562),"")</f>
        <v/>
      </c>
      <c r="AE562" s="19"/>
      <c r="AF562" s="69" t="str">
        <f aca="false">IF(P562&lt;&gt;"",IF(AN562&lt;&gt;0,sqrt*(AB562-Rf)/AN562,0),"")</f>
        <v/>
      </c>
      <c r="AG562" s="69" t="str">
        <f aca="false">IF(Q562&lt;&gt;"",IF(AO562&lt;&gt;0,sqrt*(AC562-Rf)/AO562,0),"")</f>
        <v/>
      </c>
      <c r="AH562" s="69" t="str">
        <f aca="false">IF(R562&lt;&gt;"",IF(AP562&lt;&gt;0,sqrt*(AD562-Rf)/AP562,0),"")</f>
        <v/>
      </c>
      <c r="AI562" s="19"/>
      <c r="AJ562" s="69" t="str">
        <f aca="false">IF(P562&lt;&gt;"",sqrt*(AB562-Rf)/AR562,"")</f>
        <v/>
      </c>
      <c r="AK562" s="69" t="str">
        <f aca="false">IF(Q562&lt;&gt;"",sqrt*(AC562-Rf)/AS562,"")</f>
        <v/>
      </c>
      <c r="AL562" s="69" t="str">
        <f aca="false">IF(R562&lt;&gt;"",sqrt*(AD562-Rf)/AT562,"")</f>
        <v/>
      </c>
      <c r="AM562" s="19"/>
      <c r="AN562" s="62" t="str">
        <f aca="false">IF(P562&lt;&gt;"",STDEVP(X539:X562),"")</f>
        <v/>
      </c>
      <c r="AO562" s="62" t="str">
        <f aca="false">IF(Q562&lt;&gt;"",STDEVP(Y539:Y562),"")</f>
        <v/>
      </c>
      <c r="AP562" s="62" t="str">
        <f aca="false">IF(R562&lt;&gt;"",STDEVP(Z539:Z562),"")</f>
        <v/>
      </c>
      <c r="AQ562" s="19"/>
      <c r="AR562" s="62" t="str">
        <f aca="false">IF(T562&lt;&gt;"",STDEVP(T539:T562),"")</f>
        <v/>
      </c>
      <c r="AS562" s="62" t="str">
        <f aca="false">IF(U562&lt;&gt;"",STDEVP(U539:U562),"")</f>
        <v/>
      </c>
      <c r="AT562" s="62" t="str">
        <f aca="false">IF(V562&lt;&gt;"",STDEVP(V539:V562),"")</f>
        <v/>
      </c>
    </row>
    <row r="563" customFormat="false" ht="12.75" hidden="false" customHeight="false" outlineLevel="0" collapsed="false">
      <c r="A563" s="52" t="n">
        <f aca="false">1+A562</f>
        <v>556</v>
      </c>
      <c r="I563" s="56"/>
      <c r="K563" s="60" t="str">
        <f aca="false">IF(G563&lt;&gt;"",I563/I562-1,"")</f>
        <v/>
      </c>
      <c r="L563" s="61" t="str">
        <f aca="false">IF(G563&lt;&gt;"",H563/1000,"")</f>
        <v/>
      </c>
      <c r="P563" s="56"/>
      <c r="Q563" s="56"/>
      <c r="R563" s="56"/>
      <c r="S563" s="19"/>
      <c r="T563" s="62" t="str">
        <f aca="false">IF(P563&lt;&gt;"",(P563/P562-1),"")</f>
        <v/>
      </c>
      <c r="U563" s="62" t="str">
        <f aca="false">IF(Q563&lt;&gt;"",(Q563/Q562-1),"")</f>
        <v/>
      </c>
      <c r="V563" s="62" t="str">
        <f aca="false">IF(R563&lt;&gt;"",(R563/R562-1),"")</f>
        <v/>
      </c>
      <c r="W563" s="19"/>
      <c r="X563" s="62" t="str">
        <f aca="false">IF(P563&lt;&gt;"",IF(T563&lt;Rf,T563-Rf,""),"")</f>
        <v/>
      </c>
      <c r="Y563" s="62" t="str">
        <f aca="false">IF(Q563&lt;&gt;"",IF(U563&lt;Rf,U563-Rf,""),"")</f>
        <v/>
      </c>
      <c r="Z563" s="62" t="str">
        <f aca="false">IF(R563&lt;&gt;"",IF(V563&lt;Rf,V563-Rf,""),"")</f>
        <v/>
      </c>
      <c r="AA563" s="19"/>
      <c r="AB563" s="62" t="str">
        <f aca="false">IF(P563&lt;&gt;"",AVERAGE(T540:T563),"")</f>
        <v/>
      </c>
      <c r="AC563" s="62" t="str">
        <f aca="false">IF(Q563&lt;&gt;"",AVERAGE(U540:U563),"")</f>
        <v/>
      </c>
      <c r="AD563" s="62" t="str">
        <f aca="false">IF(R563&lt;&gt;"",AVERAGE(V540:V563),"")</f>
        <v/>
      </c>
      <c r="AE563" s="19"/>
      <c r="AF563" s="69" t="str">
        <f aca="false">IF(P563&lt;&gt;"",IF(AN563&lt;&gt;0,sqrt*(AB563-Rf)/AN563,0),"")</f>
        <v/>
      </c>
      <c r="AG563" s="69" t="str">
        <f aca="false">IF(Q563&lt;&gt;"",IF(AO563&lt;&gt;0,sqrt*(AC563-Rf)/AO563,0),"")</f>
        <v/>
      </c>
      <c r="AH563" s="69" t="str">
        <f aca="false">IF(R563&lt;&gt;"",IF(AP563&lt;&gt;0,sqrt*(AD563-Rf)/AP563,0),"")</f>
        <v/>
      </c>
      <c r="AI563" s="19"/>
      <c r="AJ563" s="69" t="str">
        <f aca="false">IF(P563&lt;&gt;"",sqrt*(AB563-Rf)/AR563,"")</f>
        <v/>
      </c>
      <c r="AK563" s="69" t="str">
        <f aca="false">IF(Q563&lt;&gt;"",sqrt*(AC563-Rf)/AS563,"")</f>
        <v/>
      </c>
      <c r="AL563" s="69" t="str">
        <f aca="false">IF(R563&lt;&gt;"",sqrt*(AD563-Rf)/AT563,"")</f>
        <v/>
      </c>
      <c r="AM563" s="19"/>
      <c r="AN563" s="62" t="str">
        <f aca="false">IF(P563&lt;&gt;"",STDEVP(X540:X563),"")</f>
        <v/>
      </c>
      <c r="AO563" s="62" t="str">
        <f aca="false">IF(Q563&lt;&gt;"",STDEVP(Y540:Y563),"")</f>
        <v/>
      </c>
      <c r="AP563" s="62" t="str">
        <f aca="false">IF(R563&lt;&gt;"",STDEVP(Z540:Z563),"")</f>
        <v/>
      </c>
      <c r="AQ563" s="19"/>
      <c r="AR563" s="62" t="str">
        <f aca="false">IF(T563&lt;&gt;"",STDEVP(T540:T563),"")</f>
        <v/>
      </c>
      <c r="AS563" s="62" t="str">
        <f aca="false">IF(U563&lt;&gt;"",STDEVP(U540:U563),"")</f>
        <v/>
      </c>
      <c r="AT563" s="62" t="str">
        <f aca="false">IF(V563&lt;&gt;"",STDEVP(V540:V563),"")</f>
        <v/>
      </c>
    </row>
    <row r="564" customFormat="false" ht="12.75" hidden="false" customHeight="false" outlineLevel="0" collapsed="false">
      <c r="A564" s="52" t="n">
        <f aca="false">1+A563</f>
        <v>557</v>
      </c>
      <c r="I564" s="56"/>
      <c r="K564" s="60" t="str">
        <f aca="false">IF(G564&lt;&gt;"",I564/I563-1,"")</f>
        <v/>
      </c>
      <c r="L564" s="61" t="str">
        <f aca="false">IF(G564&lt;&gt;"",H564/1000,"")</f>
        <v/>
      </c>
      <c r="P564" s="56"/>
      <c r="Q564" s="56"/>
      <c r="R564" s="56"/>
      <c r="S564" s="19"/>
      <c r="T564" s="62" t="str">
        <f aca="false">IF(P564&lt;&gt;"",(P564/P563-1),"")</f>
        <v/>
      </c>
      <c r="U564" s="62" t="str">
        <f aca="false">IF(Q564&lt;&gt;"",(Q564/Q563-1),"")</f>
        <v/>
      </c>
      <c r="V564" s="62" t="str">
        <f aca="false">IF(R564&lt;&gt;"",(R564/R563-1),"")</f>
        <v/>
      </c>
      <c r="W564" s="19"/>
      <c r="X564" s="62" t="str">
        <f aca="false">IF(P564&lt;&gt;"",IF(T564&lt;Rf,T564-Rf,""),"")</f>
        <v/>
      </c>
      <c r="Y564" s="62" t="str">
        <f aca="false">IF(Q564&lt;&gt;"",IF(U564&lt;Rf,U564-Rf,""),"")</f>
        <v/>
      </c>
      <c r="Z564" s="62" t="str">
        <f aca="false">IF(R564&lt;&gt;"",IF(V564&lt;Rf,V564-Rf,""),"")</f>
        <v/>
      </c>
      <c r="AA564" s="19"/>
      <c r="AB564" s="62" t="str">
        <f aca="false">IF(P564&lt;&gt;"",AVERAGE(T541:T564),"")</f>
        <v/>
      </c>
      <c r="AC564" s="62" t="str">
        <f aca="false">IF(Q564&lt;&gt;"",AVERAGE(U541:U564),"")</f>
        <v/>
      </c>
      <c r="AD564" s="62" t="str">
        <f aca="false">IF(R564&lt;&gt;"",AVERAGE(V541:V564),"")</f>
        <v/>
      </c>
      <c r="AE564" s="19"/>
      <c r="AF564" s="69" t="str">
        <f aca="false">IF(P564&lt;&gt;"",IF(AN564&lt;&gt;0,sqrt*(AB564-Rf)/AN564,0),"")</f>
        <v/>
      </c>
      <c r="AG564" s="69" t="str">
        <f aca="false">IF(Q564&lt;&gt;"",IF(AO564&lt;&gt;0,sqrt*(AC564-Rf)/AO564,0),"")</f>
        <v/>
      </c>
      <c r="AH564" s="69" t="str">
        <f aca="false">IF(R564&lt;&gt;"",IF(AP564&lt;&gt;0,sqrt*(AD564-Rf)/AP564,0),"")</f>
        <v/>
      </c>
      <c r="AI564" s="19"/>
      <c r="AJ564" s="69" t="str">
        <f aca="false">IF(P564&lt;&gt;"",sqrt*(AB564-Rf)/AR564,"")</f>
        <v/>
      </c>
      <c r="AK564" s="69" t="str">
        <f aca="false">IF(Q564&lt;&gt;"",sqrt*(AC564-Rf)/AS564,"")</f>
        <v/>
      </c>
      <c r="AL564" s="69" t="str">
        <f aca="false">IF(R564&lt;&gt;"",sqrt*(AD564-Rf)/AT564,"")</f>
        <v/>
      </c>
      <c r="AM564" s="19"/>
      <c r="AN564" s="62" t="str">
        <f aca="false">IF(P564&lt;&gt;"",STDEVP(X541:X564),"")</f>
        <v/>
      </c>
      <c r="AO564" s="62" t="str">
        <f aca="false">IF(Q564&lt;&gt;"",STDEVP(Y541:Y564),"")</f>
        <v/>
      </c>
      <c r="AP564" s="62" t="str">
        <f aca="false">IF(R564&lt;&gt;"",STDEVP(Z541:Z564),"")</f>
        <v/>
      </c>
      <c r="AQ564" s="19"/>
      <c r="AR564" s="62" t="str">
        <f aca="false">IF(T564&lt;&gt;"",STDEVP(T541:T564),"")</f>
        <v/>
      </c>
      <c r="AS564" s="62" t="str">
        <f aca="false">IF(U564&lt;&gt;"",STDEVP(U541:U564),"")</f>
        <v/>
      </c>
      <c r="AT564" s="62" t="str">
        <f aca="false">IF(V564&lt;&gt;"",STDEVP(V541:V564),"")</f>
        <v/>
      </c>
    </row>
    <row r="565" customFormat="false" ht="12.75" hidden="false" customHeight="false" outlineLevel="0" collapsed="false">
      <c r="A565" s="52" t="n">
        <f aca="false">1+A564</f>
        <v>558</v>
      </c>
      <c r="I565" s="56"/>
      <c r="K565" s="60" t="str">
        <f aca="false">IF(G565&lt;&gt;"",I565/I564-1,"")</f>
        <v/>
      </c>
      <c r="L565" s="61" t="str">
        <f aca="false">IF(G565&lt;&gt;"",H565/1000,"")</f>
        <v/>
      </c>
      <c r="P565" s="56"/>
      <c r="Q565" s="56"/>
      <c r="R565" s="56"/>
      <c r="S565" s="19"/>
      <c r="T565" s="62" t="str">
        <f aca="false">IF(P565&lt;&gt;"",(P565/P564-1),"")</f>
        <v/>
      </c>
      <c r="U565" s="62" t="str">
        <f aca="false">IF(Q565&lt;&gt;"",(Q565/Q564-1),"")</f>
        <v/>
      </c>
      <c r="V565" s="62" t="str">
        <f aca="false">IF(R565&lt;&gt;"",(R565/R564-1),"")</f>
        <v/>
      </c>
      <c r="W565" s="19"/>
      <c r="X565" s="62" t="str">
        <f aca="false">IF(P565&lt;&gt;"",IF(T565&lt;Rf,T565-Rf,""),"")</f>
        <v/>
      </c>
      <c r="Y565" s="62" t="str">
        <f aca="false">IF(Q565&lt;&gt;"",IF(U565&lt;Rf,U565-Rf,""),"")</f>
        <v/>
      </c>
      <c r="Z565" s="62" t="str">
        <f aca="false">IF(R565&lt;&gt;"",IF(V565&lt;Rf,V565-Rf,""),"")</f>
        <v/>
      </c>
      <c r="AA565" s="19"/>
      <c r="AB565" s="62" t="str">
        <f aca="false">IF(P565&lt;&gt;"",AVERAGE(T542:T565),"")</f>
        <v/>
      </c>
      <c r="AC565" s="62" t="str">
        <f aca="false">IF(Q565&lt;&gt;"",AVERAGE(U542:U565),"")</f>
        <v/>
      </c>
      <c r="AD565" s="62" t="str">
        <f aca="false">IF(R565&lt;&gt;"",AVERAGE(V542:V565),"")</f>
        <v/>
      </c>
      <c r="AE565" s="19"/>
      <c r="AF565" s="69" t="str">
        <f aca="false">IF(P565&lt;&gt;"",IF(AN565&lt;&gt;0,sqrt*(AB565-Rf)/AN565,0),"")</f>
        <v/>
      </c>
      <c r="AG565" s="69" t="str">
        <f aca="false">IF(Q565&lt;&gt;"",IF(AO565&lt;&gt;0,sqrt*(AC565-Rf)/AO565,0),"")</f>
        <v/>
      </c>
      <c r="AH565" s="69" t="str">
        <f aca="false">IF(R565&lt;&gt;"",IF(AP565&lt;&gt;0,sqrt*(AD565-Rf)/AP565,0),"")</f>
        <v/>
      </c>
      <c r="AI565" s="19"/>
      <c r="AJ565" s="69" t="str">
        <f aca="false">IF(P565&lt;&gt;"",sqrt*(AB565-Rf)/AR565,"")</f>
        <v/>
      </c>
      <c r="AK565" s="69" t="str">
        <f aca="false">IF(Q565&lt;&gt;"",sqrt*(AC565-Rf)/AS565,"")</f>
        <v/>
      </c>
      <c r="AL565" s="69" t="str">
        <f aca="false">IF(R565&lt;&gt;"",sqrt*(AD565-Rf)/AT565,"")</f>
        <v/>
      </c>
      <c r="AM565" s="19"/>
      <c r="AN565" s="62" t="str">
        <f aca="false">IF(P565&lt;&gt;"",STDEVP(X542:X565),"")</f>
        <v/>
      </c>
      <c r="AO565" s="62" t="str">
        <f aca="false">IF(Q565&lt;&gt;"",STDEVP(Y542:Y565),"")</f>
        <v/>
      </c>
      <c r="AP565" s="62" t="str">
        <f aca="false">IF(R565&lt;&gt;"",STDEVP(Z542:Z565),"")</f>
        <v/>
      </c>
      <c r="AQ565" s="19"/>
      <c r="AR565" s="62" t="str">
        <f aca="false">IF(T565&lt;&gt;"",STDEVP(T542:T565),"")</f>
        <v/>
      </c>
      <c r="AS565" s="62" t="str">
        <f aca="false">IF(U565&lt;&gt;"",STDEVP(U542:U565),"")</f>
        <v/>
      </c>
      <c r="AT565" s="62" t="str">
        <f aca="false">IF(V565&lt;&gt;"",STDEVP(V542:V565),"")</f>
        <v/>
      </c>
    </row>
    <row r="566" customFormat="false" ht="12.75" hidden="false" customHeight="false" outlineLevel="0" collapsed="false">
      <c r="A566" s="52" t="n">
        <f aca="false">1+A565</f>
        <v>559</v>
      </c>
      <c r="I566" s="56"/>
      <c r="K566" s="60" t="str">
        <f aca="false">IF(G566&lt;&gt;"",I566/I565-1,"")</f>
        <v/>
      </c>
      <c r="L566" s="61" t="str">
        <f aca="false">IF(G566&lt;&gt;"",H566/1000,"")</f>
        <v/>
      </c>
      <c r="P566" s="56"/>
      <c r="Q566" s="56"/>
      <c r="R566" s="56"/>
      <c r="S566" s="19"/>
      <c r="T566" s="62" t="str">
        <f aca="false">IF(P566&lt;&gt;"",(P566/P565-1),"")</f>
        <v/>
      </c>
      <c r="U566" s="62" t="str">
        <f aca="false">IF(Q566&lt;&gt;"",(Q566/Q565-1),"")</f>
        <v/>
      </c>
      <c r="V566" s="62" t="str">
        <f aca="false">IF(R566&lt;&gt;"",(R566/R565-1),"")</f>
        <v/>
      </c>
      <c r="W566" s="19"/>
      <c r="X566" s="62" t="str">
        <f aca="false">IF(P566&lt;&gt;"",IF(T566&lt;Rf,T566-Rf,""),"")</f>
        <v/>
      </c>
      <c r="Y566" s="62" t="str">
        <f aca="false">IF(Q566&lt;&gt;"",IF(U566&lt;Rf,U566-Rf,""),"")</f>
        <v/>
      </c>
      <c r="Z566" s="62" t="str">
        <f aca="false">IF(R566&lt;&gt;"",IF(V566&lt;Rf,V566-Rf,""),"")</f>
        <v/>
      </c>
      <c r="AA566" s="19"/>
      <c r="AB566" s="62" t="str">
        <f aca="false">IF(P566&lt;&gt;"",AVERAGE(T543:T566),"")</f>
        <v/>
      </c>
      <c r="AC566" s="62" t="str">
        <f aca="false">IF(Q566&lt;&gt;"",AVERAGE(U543:U566),"")</f>
        <v/>
      </c>
      <c r="AD566" s="62" t="str">
        <f aca="false">IF(R566&lt;&gt;"",AVERAGE(V543:V566),"")</f>
        <v/>
      </c>
      <c r="AE566" s="19"/>
      <c r="AF566" s="69" t="str">
        <f aca="false">IF(P566&lt;&gt;"",IF(AN566&lt;&gt;0,sqrt*(AB566-Rf)/AN566,0),"")</f>
        <v/>
      </c>
      <c r="AG566" s="69" t="str">
        <f aca="false">IF(Q566&lt;&gt;"",IF(AO566&lt;&gt;0,sqrt*(AC566-Rf)/AO566,0),"")</f>
        <v/>
      </c>
      <c r="AH566" s="69" t="str">
        <f aca="false">IF(R566&lt;&gt;"",IF(AP566&lt;&gt;0,sqrt*(AD566-Rf)/AP566,0),"")</f>
        <v/>
      </c>
      <c r="AI566" s="19"/>
      <c r="AJ566" s="69" t="str">
        <f aca="false">IF(P566&lt;&gt;"",sqrt*(AB566-Rf)/AR566,"")</f>
        <v/>
      </c>
      <c r="AK566" s="69" t="str">
        <f aca="false">IF(Q566&lt;&gt;"",sqrt*(AC566-Rf)/AS566,"")</f>
        <v/>
      </c>
      <c r="AL566" s="69" t="str">
        <f aca="false">IF(R566&lt;&gt;"",sqrt*(AD566-Rf)/AT566,"")</f>
        <v/>
      </c>
      <c r="AM566" s="19"/>
      <c r="AN566" s="62" t="str">
        <f aca="false">IF(P566&lt;&gt;"",STDEVP(X543:X566),"")</f>
        <v/>
      </c>
      <c r="AO566" s="62" t="str">
        <f aca="false">IF(Q566&lt;&gt;"",STDEVP(Y543:Y566),"")</f>
        <v/>
      </c>
      <c r="AP566" s="62" t="str">
        <f aca="false">IF(R566&lt;&gt;"",STDEVP(Z543:Z566),"")</f>
        <v/>
      </c>
      <c r="AQ566" s="19"/>
      <c r="AR566" s="62" t="str">
        <f aca="false">IF(T566&lt;&gt;"",STDEVP(T543:T566),"")</f>
        <v/>
      </c>
      <c r="AS566" s="62" t="str">
        <f aca="false">IF(U566&lt;&gt;"",STDEVP(U543:U566),"")</f>
        <v/>
      </c>
      <c r="AT566" s="62" t="str">
        <f aca="false">IF(V566&lt;&gt;"",STDEVP(V543:V566),"")</f>
        <v/>
      </c>
    </row>
    <row r="567" customFormat="false" ht="12.75" hidden="false" customHeight="false" outlineLevel="0" collapsed="false">
      <c r="A567" s="52" t="n">
        <f aca="false">1+A566</f>
        <v>560</v>
      </c>
      <c r="I567" s="56"/>
      <c r="K567" s="60" t="str">
        <f aca="false">IF(G567&lt;&gt;"",I567/I566-1,"")</f>
        <v/>
      </c>
      <c r="L567" s="61" t="str">
        <f aca="false">IF(G567&lt;&gt;"",H567/1000,"")</f>
        <v/>
      </c>
      <c r="P567" s="56"/>
      <c r="Q567" s="56"/>
      <c r="R567" s="56"/>
      <c r="S567" s="19"/>
      <c r="T567" s="62" t="str">
        <f aca="false">IF(P567&lt;&gt;"",(P567/P566-1),"")</f>
        <v/>
      </c>
      <c r="U567" s="62" t="str">
        <f aca="false">IF(Q567&lt;&gt;"",(Q567/Q566-1),"")</f>
        <v/>
      </c>
      <c r="V567" s="62" t="str">
        <f aca="false">IF(R567&lt;&gt;"",(R567/R566-1),"")</f>
        <v/>
      </c>
      <c r="W567" s="19"/>
      <c r="X567" s="62" t="str">
        <f aca="false">IF(P567&lt;&gt;"",IF(T567&lt;Rf,T567-Rf,""),"")</f>
        <v/>
      </c>
      <c r="Y567" s="62" t="str">
        <f aca="false">IF(Q567&lt;&gt;"",IF(U567&lt;Rf,U567-Rf,""),"")</f>
        <v/>
      </c>
      <c r="Z567" s="62" t="str">
        <f aca="false">IF(R567&lt;&gt;"",IF(V567&lt;Rf,V567-Rf,""),"")</f>
        <v/>
      </c>
      <c r="AA567" s="19"/>
      <c r="AB567" s="62" t="str">
        <f aca="false">IF(P567&lt;&gt;"",AVERAGE(T544:T567),"")</f>
        <v/>
      </c>
      <c r="AC567" s="62" t="str">
        <f aca="false">IF(Q567&lt;&gt;"",AVERAGE(U544:U567),"")</f>
        <v/>
      </c>
      <c r="AD567" s="62" t="str">
        <f aca="false">IF(R567&lt;&gt;"",AVERAGE(V544:V567),"")</f>
        <v/>
      </c>
      <c r="AE567" s="19"/>
      <c r="AF567" s="69" t="str">
        <f aca="false">IF(P567&lt;&gt;"",IF(AN567&lt;&gt;0,sqrt*(AB567-Rf)/AN567,0),"")</f>
        <v/>
      </c>
      <c r="AG567" s="69" t="str">
        <f aca="false">IF(Q567&lt;&gt;"",IF(AO567&lt;&gt;0,sqrt*(AC567-Rf)/AO567,0),"")</f>
        <v/>
      </c>
      <c r="AH567" s="69" t="str">
        <f aca="false">IF(R567&lt;&gt;"",IF(AP567&lt;&gt;0,sqrt*(AD567-Rf)/AP567,0),"")</f>
        <v/>
      </c>
      <c r="AI567" s="19"/>
      <c r="AJ567" s="69" t="str">
        <f aca="false">IF(P567&lt;&gt;"",sqrt*(AB567-Rf)/AR567,"")</f>
        <v/>
      </c>
      <c r="AK567" s="69" t="str">
        <f aca="false">IF(Q567&lt;&gt;"",sqrt*(AC567-Rf)/AS567,"")</f>
        <v/>
      </c>
      <c r="AL567" s="69" t="str">
        <f aca="false">IF(R567&lt;&gt;"",sqrt*(AD567-Rf)/AT567,"")</f>
        <v/>
      </c>
      <c r="AM567" s="19"/>
      <c r="AN567" s="62" t="str">
        <f aca="false">IF(P567&lt;&gt;"",STDEVP(X544:X567),"")</f>
        <v/>
      </c>
      <c r="AO567" s="62" t="str">
        <f aca="false">IF(Q567&lt;&gt;"",STDEVP(Y544:Y567),"")</f>
        <v/>
      </c>
      <c r="AP567" s="62" t="str">
        <f aca="false">IF(R567&lt;&gt;"",STDEVP(Z544:Z567),"")</f>
        <v/>
      </c>
      <c r="AQ567" s="19"/>
      <c r="AR567" s="62" t="str">
        <f aca="false">IF(T567&lt;&gt;"",STDEVP(T544:T567),"")</f>
        <v/>
      </c>
      <c r="AS567" s="62" t="str">
        <f aca="false">IF(U567&lt;&gt;"",STDEVP(U544:U567),"")</f>
        <v/>
      </c>
      <c r="AT567" s="62" t="str">
        <f aca="false">IF(V567&lt;&gt;"",STDEVP(V544:V567),"")</f>
        <v/>
      </c>
    </row>
    <row r="568" customFormat="false" ht="12.75" hidden="false" customHeight="false" outlineLevel="0" collapsed="false">
      <c r="A568" s="52" t="n">
        <f aca="false">1+A567</f>
        <v>561</v>
      </c>
      <c r="I568" s="56"/>
      <c r="K568" s="60" t="str">
        <f aca="false">IF(G568&lt;&gt;"",I568/I567-1,"")</f>
        <v/>
      </c>
      <c r="L568" s="61" t="str">
        <f aca="false">IF(G568&lt;&gt;"",H568/1000,"")</f>
        <v/>
      </c>
      <c r="P568" s="56"/>
      <c r="Q568" s="56"/>
      <c r="R568" s="56"/>
      <c r="S568" s="19"/>
      <c r="T568" s="62" t="str">
        <f aca="false">IF(P568&lt;&gt;"",(P568/P567-1),"")</f>
        <v/>
      </c>
      <c r="U568" s="62" t="str">
        <f aca="false">IF(Q568&lt;&gt;"",(Q568/Q567-1),"")</f>
        <v/>
      </c>
      <c r="V568" s="62" t="str">
        <f aca="false">IF(R568&lt;&gt;"",(R568/R567-1),"")</f>
        <v/>
      </c>
      <c r="W568" s="19"/>
      <c r="X568" s="62" t="str">
        <f aca="false">IF(P568&lt;&gt;"",IF(T568&lt;Rf,T568-Rf,""),"")</f>
        <v/>
      </c>
      <c r="Y568" s="62" t="str">
        <f aca="false">IF(Q568&lt;&gt;"",IF(U568&lt;Rf,U568-Rf,""),"")</f>
        <v/>
      </c>
      <c r="Z568" s="62" t="str">
        <f aca="false">IF(R568&lt;&gt;"",IF(V568&lt;Rf,V568-Rf,""),"")</f>
        <v/>
      </c>
      <c r="AA568" s="19"/>
      <c r="AB568" s="62" t="str">
        <f aca="false">IF(P568&lt;&gt;"",AVERAGE(T545:T568),"")</f>
        <v/>
      </c>
      <c r="AC568" s="62" t="str">
        <f aca="false">IF(Q568&lt;&gt;"",AVERAGE(U545:U568),"")</f>
        <v/>
      </c>
      <c r="AD568" s="62" t="str">
        <f aca="false">IF(R568&lt;&gt;"",AVERAGE(V545:V568),"")</f>
        <v/>
      </c>
      <c r="AE568" s="19"/>
      <c r="AF568" s="69" t="str">
        <f aca="false">IF(P568&lt;&gt;"",IF(AN568&lt;&gt;0,sqrt*(AB568-Rf)/AN568,0),"")</f>
        <v/>
      </c>
      <c r="AG568" s="69" t="str">
        <f aca="false">IF(Q568&lt;&gt;"",IF(AO568&lt;&gt;0,sqrt*(AC568-Rf)/AO568,0),"")</f>
        <v/>
      </c>
      <c r="AH568" s="69" t="str">
        <f aca="false">IF(R568&lt;&gt;"",IF(AP568&lt;&gt;0,sqrt*(AD568-Rf)/AP568,0),"")</f>
        <v/>
      </c>
      <c r="AI568" s="19"/>
      <c r="AJ568" s="69" t="str">
        <f aca="false">IF(P568&lt;&gt;"",sqrt*(AB568-Rf)/AR568,"")</f>
        <v/>
      </c>
      <c r="AK568" s="69" t="str">
        <f aca="false">IF(Q568&lt;&gt;"",sqrt*(AC568-Rf)/AS568,"")</f>
        <v/>
      </c>
      <c r="AL568" s="69" t="str">
        <f aca="false">IF(R568&lt;&gt;"",sqrt*(AD568-Rf)/AT568,"")</f>
        <v/>
      </c>
      <c r="AM568" s="19"/>
      <c r="AN568" s="62" t="str">
        <f aca="false">IF(P568&lt;&gt;"",STDEVP(X545:X568),"")</f>
        <v/>
      </c>
      <c r="AO568" s="62" t="str">
        <f aca="false">IF(Q568&lt;&gt;"",STDEVP(Y545:Y568),"")</f>
        <v/>
      </c>
      <c r="AP568" s="62" t="str">
        <f aca="false">IF(R568&lt;&gt;"",STDEVP(Z545:Z568),"")</f>
        <v/>
      </c>
      <c r="AQ568" s="19"/>
      <c r="AR568" s="62" t="str">
        <f aca="false">IF(T568&lt;&gt;"",STDEVP(T545:T568),"")</f>
        <v/>
      </c>
      <c r="AS568" s="62" t="str">
        <f aca="false">IF(U568&lt;&gt;"",STDEVP(U545:U568),"")</f>
        <v/>
      </c>
      <c r="AT568" s="62" t="str">
        <f aca="false">IF(V568&lt;&gt;"",STDEVP(V545:V568),"")</f>
        <v/>
      </c>
    </row>
    <row r="569" customFormat="false" ht="12.75" hidden="false" customHeight="false" outlineLevel="0" collapsed="false">
      <c r="A569" s="52" t="n">
        <f aca="false">1+A568</f>
        <v>562</v>
      </c>
      <c r="I569" s="56"/>
      <c r="K569" s="60" t="str">
        <f aca="false">IF(G569&lt;&gt;"",I569/I568-1,"")</f>
        <v/>
      </c>
      <c r="L569" s="61" t="str">
        <f aca="false">IF(G569&lt;&gt;"",H569/1000,"")</f>
        <v/>
      </c>
      <c r="P569" s="56"/>
      <c r="Q569" s="56"/>
      <c r="R569" s="56"/>
      <c r="S569" s="19"/>
      <c r="T569" s="62" t="str">
        <f aca="false">IF(P569&lt;&gt;"",(P569/P568-1),"")</f>
        <v/>
      </c>
      <c r="U569" s="62" t="str">
        <f aca="false">IF(Q569&lt;&gt;"",(Q569/Q568-1),"")</f>
        <v/>
      </c>
      <c r="V569" s="62" t="str">
        <f aca="false">IF(R569&lt;&gt;"",(R569/R568-1),"")</f>
        <v/>
      </c>
      <c r="W569" s="19"/>
      <c r="X569" s="62" t="str">
        <f aca="false">IF(P569&lt;&gt;"",IF(T569&lt;Rf,T569-Rf,""),"")</f>
        <v/>
      </c>
      <c r="Y569" s="62" t="str">
        <f aca="false">IF(Q569&lt;&gt;"",IF(U569&lt;Rf,U569-Rf,""),"")</f>
        <v/>
      </c>
      <c r="Z569" s="62" t="str">
        <f aca="false">IF(R569&lt;&gt;"",IF(V569&lt;Rf,V569-Rf,""),"")</f>
        <v/>
      </c>
      <c r="AA569" s="19"/>
      <c r="AB569" s="62" t="str">
        <f aca="false">IF(P569&lt;&gt;"",AVERAGE(T546:T569),"")</f>
        <v/>
      </c>
      <c r="AC569" s="62" t="str">
        <f aca="false">IF(Q569&lt;&gt;"",AVERAGE(U546:U569),"")</f>
        <v/>
      </c>
      <c r="AD569" s="62" t="str">
        <f aca="false">IF(R569&lt;&gt;"",AVERAGE(V546:V569),"")</f>
        <v/>
      </c>
      <c r="AE569" s="19"/>
      <c r="AF569" s="69" t="str">
        <f aca="false">IF(P569&lt;&gt;"",IF(AN569&lt;&gt;0,sqrt*(AB569-Rf)/AN569,0),"")</f>
        <v/>
      </c>
      <c r="AG569" s="69" t="str">
        <f aca="false">IF(Q569&lt;&gt;"",IF(AO569&lt;&gt;0,sqrt*(AC569-Rf)/AO569,0),"")</f>
        <v/>
      </c>
      <c r="AH569" s="69" t="str">
        <f aca="false">IF(R569&lt;&gt;"",IF(AP569&lt;&gt;0,sqrt*(AD569-Rf)/AP569,0),"")</f>
        <v/>
      </c>
      <c r="AI569" s="19"/>
      <c r="AJ569" s="69" t="str">
        <f aca="false">IF(P569&lt;&gt;"",sqrt*(AB569-Rf)/AR569,"")</f>
        <v/>
      </c>
      <c r="AK569" s="69" t="str">
        <f aca="false">IF(Q569&lt;&gt;"",sqrt*(AC569-Rf)/AS569,"")</f>
        <v/>
      </c>
      <c r="AL569" s="69" t="str">
        <f aca="false">IF(R569&lt;&gt;"",sqrt*(AD569-Rf)/AT569,"")</f>
        <v/>
      </c>
      <c r="AM569" s="19"/>
      <c r="AN569" s="62" t="str">
        <f aca="false">IF(P569&lt;&gt;"",STDEVP(X546:X569),"")</f>
        <v/>
      </c>
      <c r="AO569" s="62" t="str">
        <f aca="false">IF(Q569&lt;&gt;"",STDEVP(Y546:Y569),"")</f>
        <v/>
      </c>
      <c r="AP569" s="62" t="str">
        <f aca="false">IF(R569&lt;&gt;"",STDEVP(Z546:Z569),"")</f>
        <v/>
      </c>
      <c r="AQ569" s="19"/>
      <c r="AR569" s="62" t="str">
        <f aca="false">IF(T569&lt;&gt;"",STDEVP(T546:T569),"")</f>
        <v/>
      </c>
      <c r="AS569" s="62" t="str">
        <f aca="false">IF(U569&lt;&gt;"",STDEVP(U546:U569),"")</f>
        <v/>
      </c>
      <c r="AT569" s="62" t="str">
        <f aca="false">IF(V569&lt;&gt;"",STDEVP(V546:V569),"")</f>
        <v/>
      </c>
    </row>
    <row r="570" customFormat="false" ht="12.75" hidden="false" customHeight="false" outlineLevel="0" collapsed="false">
      <c r="A570" s="52" t="n">
        <f aca="false">1+A569</f>
        <v>563</v>
      </c>
      <c r="I570" s="56"/>
      <c r="K570" s="60" t="str">
        <f aca="false">IF(G570&lt;&gt;"",I570/I569-1,"")</f>
        <v/>
      </c>
      <c r="L570" s="61" t="str">
        <f aca="false">IF(G570&lt;&gt;"",H570/1000,"")</f>
        <v/>
      </c>
      <c r="P570" s="56"/>
      <c r="Q570" s="56"/>
      <c r="R570" s="56"/>
      <c r="S570" s="19"/>
      <c r="T570" s="62" t="str">
        <f aca="false">IF(P570&lt;&gt;"",(P570/P569-1),"")</f>
        <v/>
      </c>
      <c r="U570" s="62" t="str">
        <f aca="false">IF(Q570&lt;&gt;"",(Q570/Q569-1),"")</f>
        <v/>
      </c>
      <c r="V570" s="62" t="str">
        <f aca="false">IF(R570&lt;&gt;"",(R570/R569-1),"")</f>
        <v/>
      </c>
      <c r="W570" s="19"/>
      <c r="X570" s="62" t="str">
        <f aca="false">IF(P570&lt;&gt;"",IF(T570&lt;Rf,T570-Rf,""),"")</f>
        <v/>
      </c>
      <c r="Y570" s="62" t="str">
        <f aca="false">IF(Q570&lt;&gt;"",IF(U570&lt;Rf,U570-Rf,""),"")</f>
        <v/>
      </c>
      <c r="Z570" s="62" t="str">
        <f aca="false">IF(R570&lt;&gt;"",IF(V570&lt;Rf,V570-Rf,""),"")</f>
        <v/>
      </c>
      <c r="AA570" s="19"/>
      <c r="AB570" s="62" t="str">
        <f aca="false">IF(P570&lt;&gt;"",AVERAGE(T547:T570),"")</f>
        <v/>
      </c>
      <c r="AC570" s="62" t="str">
        <f aca="false">IF(Q570&lt;&gt;"",AVERAGE(U547:U570),"")</f>
        <v/>
      </c>
      <c r="AD570" s="62" t="str">
        <f aca="false">IF(R570&lt;&gt;"",AVERAGE(V547:V570),"")</f>
        <v/>
      </c>
      <c r="AE570" s="19"/>
      <c r="AF570" s="69" t="str">
        <f aca="false">IF(P570&lt;&gt;"",IF(AN570&lt;&gt;0,sqrt*(AB570-Rf)/AN570,0),"")</f>
        <v/>
      </c>
      <c r="AG570" s="69" t="str">
        <f aca="false">IF(Q570&lt;&gt;"",IF(AO570&lt;&gt;0,sqrt*(AC570-Rf)/AO570,0),"")</f>
        <v/>
      </c>
      <c r="AH570" s="69" t="str">
        <f aca="false">IF(R570&lt;&gt;"",IF(AP570&lt;&gt;0,sqrt*(AD570-Rf)/AP570,0),"")</f>
        <v/>
      </c>
      <c r="AI570" s="19"/>
      <c r="AJ570" s="69" t="str">
        <f aca="false">IF(P570&lt;&gt;"",sqrt*(AB570-Rf)/AR570,"")</f>
        <v/>
      </c>
      <c r="AK570" s="69" t="str">
        <f aca="false">IF(Q570&lt;&gt;"",sqrt*(AC570-Rf)/AS570,"")</f>
        <v/>
      </c>
      <c r="AL570" s="69" t="str">
        <f aca="false">IF(R570&lt;&gt;"",sqrt*(AD570-Rf)/AT570,"")</f>
        <v/>
      </c>
      <c r="AM570" s="19"/>
      <c r="AN570" s="62" t="str">
        <f aca="false">IF(P570&lt;&gt;"",STDEVP(X547:X570),"")</f>
        <v/>
      </c>
      <c r="AO570" s="62" t="str">
        <f aca="false">IF(Q570&lt;&gt;"",STDEVP(Y547:Y570),"")</f>
        <v/>
      </c>
      <c r="AP570" s="62" t="str">
        <f aca="false">IF(R570&lt;&gt;"",STDEVP(Z547:Z570),"")</f>
        <v/>
      </c>
      <c r="AQ570" s="19"/>
      <c r="AR570" s="62" t="str">
        <f aca="false">IF(T570&lt;&gt;"",STDEVP(T547:T570),"")</f>
        <v/>
      </c>
      <c r="AS570" s="62" t="str">
        <f aca="false">IF(U570&lt;&gt;"",STDEVP(U547:U570),"")</f>
        <v/>
      </c>
      <c r="AT570" s="62" t="str">
        <f aca="false">IF(V570&lt;&gt;"",STDEVP(V547:V570),"")</f>
        <v/>
      </c>
    </row>
    <row r="571" customFormat="false" ht="12.75" hidden="false" customHeight="false" outlineLevel="0" collapsed="false">
      <c r="A571" s="52" t="n">
        <f aca="false">1+A570</f>
        <v>564</v>
      </c>
      <c r="I571" s="56"/>
      <c r="K571" s="60" t="str">
        <f aca="false">IF(G571&lt;&gt;"",I571/I570-1,"")</f>
        <v/>
      </c>
      <c r="L571" s="61" t="str">
        <f aca="false">IF(G571&lt;&gt;"",H571/1000,"")</f>
        <v/>
      </c>
      <c r="P571" s="56"/>
      <c r="Q571" s="56"/>
      <c r="R571" s="56"/>
      <c r="S571" s="19"/>
      <c r="T571" s="62" t="str">
        <f aca="false">IF(P571&lt;&gt;"",(P571/P570-1),"")</f>
        <v/>
      </c>
      <c r="U571" s="62" t="str">
        <f aca="false">IF(Q571&lt;&gt;"",(Q571/Q570-1),"")</f>
        <v/>
      </c>
      <c r="V571" s="62" t="str">
        <f aca="false">IF(R571&lt;&gt;"",(R571/R570-1),"")</f>
        <v/>
      </c>
      <c r="W571" s="19"/>
      <c r="X571" s="62" t="str">
        <f aca="false">IF(P571&lt;&gt;"",IF(T571&lt;Rf,T571-Rf,""),"")</f>
        <v/>
      </c>
      <c r="Y571" s="62" t="str">
        <f aca="false">IF(Q571&lt;&gt;"",IF(U571&lt;Rf,U571-Rf,""),"")</f>
        <v/>
      </c>
      <c r="Z571" s="62" t="str">
        <f aca="false">IF(R571&lt;&gt;"",IF(V571&lt;Rf,V571-Rf,""),"")</f>
        <v/>
      </c>
      <c r="AA571" s="19"/>
      <c r="AB571" s="62" t="str">
        <f aca="false">IF(P571&lt;&gt;"",AVERAGE(T548:T571),"")</f>
        <v/>
      </c>
      <c r="AC571" s="62" t="str">
        <f aca="false">IF(Q571&lt;&gt;"",AVERAGE(U548:U571),"")</f>
        <v/>
      </c>
      <c r="AD571" s="62" t="str">
        <f aca="false">IF(R571&lt;&gt;"",AVERAGE(V548:V571),"")</f>
        <v/>
      </c>
      <c r="AE571" s="19"/>
      <c r="AF571" s="69" t="str">
        <f aca="false">IF(P571&lt;&gt;"",IF(AN571&lt;&gt;0,sqrt*(AB571-Rf)/AN571,0),"")</f>
        <v/>
      </c>
      <c r="AG571" s="69" t="str">
        <f aca="false">IF(Q571&lt;&gt;"",IF(AO571&lt;&gt;0,sqrt*(AC571-Rf)/AO571,0),"")</f>
        <v/>
      </c>
      <c r="AH571" s="69" t="str">
        <f aca="false">IF(R571&lt;&gt;"",IF(AP571&lt;&gt;0,sqrt*(AD571-Rf)/AP571,0),"")</f>
        <v/>
      </c>
      <c r="AI571" s="19"/>
      <c r="AJ571" s="69" t="str">
        <f aca="false">IF(P571&lt;&gt;"",sqrt*(AB571-Rf)/AR571,"")</f>
        <v/>
      </c>
      <c r="AK571" s="69" t="str">
        <f aca="false">IF(Q571&lt;&gt;"",sqrt*(AC571-Rf)/AS571,"")</f>
        <v/>
      </c>
      <c r="AL571" s="69" t="str">
        <f aca="false">IF(R571&lt;&gt;"",sqrt*(AD571-Rf)/AT571,"")</f>
        <v/>
      </c>
      <c r="AM571" s="19"/>
      <c r="AN571" s="62" t="str">
        <f aca="false">IF(P571&lt;&gt;"",STDEVP(X548:X571),"")</f>
        <v/>
      </c>
      <c r="AO571" s="62" t="str">
        <f aca="false">IF(Q571&lt;&gt;"",STDEVP(Y548:Y571),"")</f>
        <v/>
      </c>
      <c r="AP571" s="62" t="str">
        <f aca="false">IF(R571&lt;&gt;"",STDEVP(Z548:Z571),"")</f>
        <v/>
      </c>
      <c r="AQ571" s="19"/>
      <c r="AR571" s="62" t="str">
        <f aca="false">IF(T571&lt;&gt;"",STDEVP(T548:T571),"")</f>
        <v/>
      </c>
      <c r="AS571" s="62" t="str">
        <f aca="false">IF(U571&lt;&gt;"",STDEVP(U548:U571),"")</f>
        <v/>
      </c>
      <c r="AT571" s="62" t="str">
        <f aca="false">IF(V571&lt;&gt;"",STDEVP(V548:V571),"")</f>
        <v/>
      </c>
    </row>
    <row r="572" customFormat="false" ht="12.75" hidden="false" customHeight="false" outlineLevel="0" collapsed="false">
      <c r="A572" s="52" t="n">
        <f aca="false">1+A571</f>
        <v>565</v>
      </c>
      <c r="I572" s="56"/>
      <c r="K572" s="60" t="str">
        <f aca="false">IF(G572&lt;&gt;"",I572/I571-1,"")</f>
        <v/>
      </c>
      <c r="L572" s="61" t="str">
        <f aca="false">IF(G572&lt;&gt;"",H572/1000,"")</f>
        <v/>
      </c>
      <c r="P572" s="56"/>
      <c r="Q572" s="56"/>
      <c r="R572" s="56"/>
      <c r="S572" s="19"/>
      <c r="T572" s="62" t="str">
        <f aca="false">IF(P572&lt;&gt;"",(P572/P571-1),"")</f>
        <v/>
      </c>
      <c r="U572" s="62" t="str">
        <f aca="false">IF(Q572&lt;&gt;"",(Q572/Q571-1),"")</f>
        <v/>
      </c>
      <c r="V572" s="62" t="str">
        <f aca="false">IF(R572&lt;&gt;"",(R572/R571-1),"")</f>
        <v/>
      </c>
      <c r="W572" s="19"/>
      <c r="X572" s="62" t="str">
        <f aca="false">IF(P572&lt;&gt;"",IF(T572&lt;Rf,T572-Rf,""),"")</f>
        <v/>
      </c>
      <c r="Y572" s="62" t="str">
        <f aca="false">IF(Q572&lt;&gt;"",IF(U572&lt;Rf,U572-Rf,""),"")</f>
        <v/>
      </c>
      <c r="Z572" s="62" t="str">
        <f aca="false">IF(R572&lt;&gt;"",IF(V572&lt;Rf,V572-Rf,""),"")</f>
        <v/>
      </c>
      <c r="AA572" s="19"/>
      <c r="AB572" s="62" t="str">
        <f aca="false">IF(P572&lt;&gt;"",AVERAGE(T549:T572),"")</f>
        <v/>
      </c>
      <c r="AC572" s="62" t="str">
        <f aca="false">IF(Q572&lt;&gt;"",AVERAGE(U549:U572),"")</f>
        <v/>
      </c>
      <c r="AD572" s="62" t="str">
        <f aca="false">IF(R572&lt;&gt;"",AVERAGE(V549:V572),"")</f>
        <v/>
      </c>
      <c r="AE572" s="19"/>
      <c r="AF572" s="69" t="str">
        <f aca="false">IF(P572&lt;&gt;"",IF(AN572&lt;&gt;0,sqrt*(AB572-Rf)/AN572,0),"")</f>
        <v/>
      </c>
      <c r="AG572" s="69" t="str">
        <f aca="false">IF(Q572&lt;&gt;"",IF(AO572&lt;&gt;0,sqrt*(AC572-Rf)/AO572,0),"")</f>
        <v/>
      </c>
      <c r="AH572" s="69" t="str">
        <f aca="false">IF(R572&lt;&gt;"",IF(AP572&lt;&gt;0,sqrt*(AD572-Rf)/AP572,0),"")</f>
        <v/>
      </c>
      <c r="AI572" s="19"/>
      <c r="AJ572" s="69" t="str">
        <f aca="false">IF(P572&lt;&gt;"",sqrt*(AB572-Rf)/AR572,"")</f>
        <v/>
      </c>
      <c r="AK572" s="69" t="str">
        <f aca="false">IF(Q572&lt;&gt;"",sqrt*(AC572-Rf)/AS572,"")</f>
        <v/>
      </c>
      <c r="AL572" s="69" t="str">
        <f aca="false">IF(R572&lt;&gt;"",sqrt*(AD572-Rf)/AT572,"")</f>
        <v/>
      </c>
      <c r="AM572" s="19"/>
      <c r="AN572" s="62" t="str">
        <f aca="false">IF(P572&lt;&gt;"",STDEVP(X549:X572),"")</f>
        <v/>
      </c>
      <c r="AO572" s="62" t="str">
        <f aca="false">IF(Q572&lt;&gt;"",STDEVP(Y549:Y572),"")</f>
        <v/>
      </c>
      <c r="AP572" s="62" t="str">
        <f aca="false">IF(R572&lt;&gt;"",STDEVP(Z549:Z572),"")</f>
        <v/>
      </c>
      <c r="AQ572" s="19"/>
      <c r="AR572" s="62" t="str">
        <f aca="false">IF(T572&lt;&gt;"",STDEVP(T549:T572),"")</f>
        <v/>
      </c>
      <c r="AS572" s="62" t="str">
        <f aca="false">IF(U572&lt;&gt;"",STDEVP(U549:U572),"")</f>
        <v/>
      </c>
      <c r="AT572" s="62" t="str">
        <f aca="false">IF(V572&lt;&gt;"",STDEVP(V549:V572),"")</f>
        <v/>
      </c>
    </row>
    <row r="573" customFormat="false" ht="12.75" hidden="false" customHeight="false" outlineLevel="0" collapsed="false">
      <c r="A573" s="52" t="n">
        <f aca="false">1+A572</f>
        <v>566</v>
      </c>
      <c r="I573" s="56"/>
      <c r="K573" s="60" t="str">
        <f aca="false">IF(G573&lt;&gt;"",I573/I572-1,"")</f>
        <v/>
      </c>
      <c r="L573" s="61" t="str">
        <f aca="false">IF(G573&lt;&gt;"",H573/1000,"")</f>
        <v/>
      </c>
      <c r="P573" s="56"/>
      <c r="Q573" s="56"/>
      <c r="R573" s="56"/>
      <c r="S573" s="19"/>
      <c r="T573" s="62" t="str">
        <f aca="false">IF(P573&lt;&gt;"",(P573/P572-1),"")</f>
        <v/>
      </c>
      <c r="U573" s="62" t="str">
        <f aca="false">IF(Q573&lt;&gt;"",(Q573/Q572-1),"")</f>
        <v/>
      </c>
      <c r="V573" s="62" t="str">
        <f aca="false">IF(R573&lt;&gt;"",(R573/R572-1),"")</f>
        <v/>
      </c>
      <c r="W573" s="19"/>
      <c r="X573" s="62" t="str">
        <f aca="false">IF(P573&lt;&gt;"",IF(T573&lt;Rf,T573-Rf,""),"")</f>
        <v/>
      </c>
      <c r="Y573" s="62" t="str">
        <f aca="false">IF(Q573&lt;&gt;"",IF(U573&lt;Rf,U573-Rf,""),"")</f>
        <v/>
      </c>
      <c r="Z573" s="62" t="str">
        <f aca="false">IF(R573&lt;&gt;"",IF(V573&lt;Rf,V573-Rf,""),"")</f>
        <v/>
      </c>
      <c r="AA573" s="19"/>
      <c r="AB573" s="62" t="str">
        <f aca="false">IF(P573&lt;&gt;"",AVERAGE(T550:T573),"")</f>
        <v/>
      </c>
      <c r="AC573" s="62" t="str">
        <f aca="false">IF(Q573&lt;&gt;"",AVERAGE(U550:U573),"")</f>
        <v/>
      </c>
      <c r="AD573" s="62" t="str">
        <f aca="false">IF(R573&lt;&gt;"",AVERAGE(V550:V573),"")</f>
        <v/>
      </c>
      <c r="AE573" s="19"/>
      <c r="AF573" s="69" t="str">
        <f aca="false">IF(P573&lt;&gt;"",IF(AN573&lt;&gt;0,sqrt*(AB573-Rf)/AN573,0),"")</f>
        <v/>
      </c>
      <c r="AG573" s="69" t="str">
        <f aca="false">IF(Q573&lt;&gt;"",IF(AO573&lt;&gt;0,sqrt*(AC573-Rf)/AO573,0),"")</f>
        <v/>
      </c>
      <c r="AH573" s="69" t="str">
        <f aca="false">IF(R573&lt;&gt;"",IF(AP573&lt;&gt;0,sqrt*(AD573-Rf)/AP573,0),"")</f>
        <v/>
      </c>
      <c r="AI573" s="19"/>
      <c r="AJ573" s="69" t="str">
        <f aca="false">IF(P573&lt;&gt;"",sqrt*(AB573-Rf)/AR573,"")</f>
        <v/>
      </c>
      <c r="AK573" s="69" t="str">
        <f aca="false">IF(Q573&lt;&gt;"",sqrt*(AC573-Rf)/AS573,"")</f>
        <v/>
      </c>
      <c r="AL573" s="69" t="str">
        <f aca="false">IF(R573&lt;&gt;"",sqrt*(AD573-Rf)/AT573,"")</f>
        <v/>
      </c>
      <c r="AM573" s="19"/>
      <c r="AN573" s="62" t="str">
        <f aca="false">IF(P573&lt;&gt;"",STDEVP(X550:X573),"")</f>
        <v/>
      </c>
      <c r="AO573" s="62" t="str">
        <f aca="false">IF(Q573&lt;&gt;"",STDEVP(Y550:Y573),"")</f>
        <v/>
      </c>
      <c r="AP573" s="62" t="str">
        <f aca="false">IF(R573&lt;&gt;"",STDEVP(Z550:Z573),"")</f>
        <v/>
      </c>
      <c r="AQ573" s="19"/>
      <c r="AR573" s="62" t="str">
        <f aca="false">IF(T573&lt;&gt;"",STDEVP(T550:T573),"")</f>
        <v/>
      </c>
      <c r="AS573" s="62" t="str">
        <f aca="false">IF(U573&lt;&gt;"",STDEVP(U550:U573),"")</f>
        <v/>
      </c>
      <c r="AT573" s="62" t="str">
        <f aca="false">IF(V573&lt;&gt;"",STDEVP(V550:V573),"")</f>
        <v/>
      </c>
    </row>
    <row r="574" customFormat="false" ht="12.75" hidden="false" customHeight="false" outlineLevel="0" collapsed="false">
      <c r="A574" s="52" t="n">
        <f aca="false">1+A573</f>
        <v>567</v>
      </c>
      <c r="I574" s="56"/>
      <c r="K574" s="60" t="str">
        <f aca="false">IF(G574&lt;&gt;"",I574/I573-1,"")</f>
        <v/>
      </c>
      <c r="L574" s="61" t="str">
        <f aca="false">IF(G574&lt;&gt;"",H574/1000,"")</f>
        <v/>
      </c>
      <c r="P574" s="56"/>
      <c r="Q574" s="56"/>
      <c r="R574" s="56"/>
      <c r="S574" s="19"/>
      <c r="T574" s="62" t="str">
        <f aca="false">IF(P574&lt;&gt;"",(P574/P573-1),"")</f>
        <v/>
      </c>
      <c r="U574" s="62" t="str">
        <f aca="false">IF(Q574&lt;&gt;"",(Q574/Q573-1),"")</f>
        <v/>
      </c>
      <c r="V574" s="62" t="str">
        <f aca="false">IF(R574&lt;&gt;"",(R574/R573-1),"")</f>
        <v/>
      </c>
      <c r="W574" s="19"/>
      <c r="X574" s="62" t="str">
        <f aca="false">IF(P574&lt;&gt;"",IF(T574&lt;Rf,T574-Rf,""),"")</f>
        <v/>
      </c>
      <c r="Y574" s="62" t="str">
        <f aca="false">IF(Q574&lt;&gt;"",IF(U574&lt;Rf,U574-Rf,""),"")</f>
        <v/>
      </c>
      <c r="Z574" s="62" t="str">
        <f aca="false">IF(R574&lt;&gt;"",IF(V574&lt;Rf,V574-Rf,""),"")</f>
        <v/>
      </c>
      <c r="AA574" s="19"/>
      <c r="AB574" s="62" t="str">
        <f aca="false">IF(P574&lt;&gt;"",AVERAGE(T551:T574),"")</f>
        <v/>
      </c>
      <c r="AC574" s="62" t="str">
        <f aca="false">IF(Q574&lt;&gt;"",AVERAGE(U551:U574),"")</f>
        <v/>
      </c>
      <c r="AD574" s="62" t="str">
        <f aca="false">IF(R574&lt;&gt;"",AVERAGE(V551:V574),"")</f>
        <v/>
      </c>
      <c r="AE574" s="19"/>
      <c r="AF574" s="69" t="str">
        <f aca="false">IF(P574&lt;&gt;"",IF(AN574&lt;&gt;0,sqrt*(AB574-Rf)/AN574,0),"")</f>
        <v/>
      </c>
      <c r="AG574" s="69" t="str">
        <f aca="false">IF(Q574&lt;&gt;"",IF(AO574&lt;&gt;0,sqrt*(AC574-Rf)/AO574,0),"")</f>
        <v/>
      </c>
      <c r="AH574" s="69" t="str">
        <f aca="false">IF(R574&lt;&gt;"",IF(AP574&lt;&gt;0,sqrt*(AD574-Rf)/AP574,0),"")</f>
        <v/>
      </c>
      <c r="AI574" s="19"/>
      <c r="AJ574" s="69" t="str">
        <f aca="false">IF(P574&lt;&gt;"",sqrt*(AB574-Rf)/AR574,"")</f>
        <v/>
      </c>
      <c r="AK574" s="69" t="str">
        <f aca="false">IF(Q574&lt;&gt;"",sqrt*(AC574-Rf)/AS574,"")</f>
        <v/>
      </c>
      <c r="AL574" s="69" t="str">
        <f aca="false">IF(R574&lt;&gt;"",sqrt*(AD574-Rf)/AT574,"")</f>
        <v/>
      </c>
      <c r="AM574" s="19"/>
      <c r="AN574" s="62" t="str">
        <f aca="false">IF(P574&lt;&gt;"",STDEVP(X551:X574),"")</f>
        <v/>
      </c>
      <c r="AO574" s="62" t="str">
        <f aca="false">IF(Q574&lt;&gt;"",STDEVP(Y551:Y574),"")</f>
        <v/>
      </c>
      <c r="AP574" s="62" t="str">
        <f aca="false">IF(R574&lt;&gt;"",STDEVP(Z551:Z574),"")</f>
        <v/>
      </c>
      <c r="AQ574" s="19"/>
      <c r="AR574" s="62" t="str">
        <f aca="false">IF(T574&lt;&gt;"",STDEVP(T551:T574),"")</f>
        <v/>
      </c>
      <c r="AS574" s="62" t="str">
        <f aca="false">IF(U574&lt;&gt;"",STDEVP(U551:U574),"")</f>
        <v/>
      </c>
      <c r="AT574" s="62" t="str">
        <f aca="false">IF(V574&lt;&gt;"",STDEVP(V551:V574),"")</f>
        <v/>
      </c>
    </row>
    <row r="575" customFormat="false" ht="12.75" hidden="false" customHeight="false" outlineLevel="0" collapsed="false">
      <c r="A575" s="52" t="n">
        <f aca="false">1+A574</f>
        <v>568</v>
      </c>
      <c r="I575" s="56"/>
      <c r="K575" s="60" t="str">
        <f aca="false">IF(G575&lt;&gt;"",I575/I574-1,"")</f>
        <v/>
      </c>
      <c r="L575" s="61" t="str">
        <f aca="false">IF(G575&lt;&gt;"",H575/1000,"")</f>
        <v/>
      </c>
      <c r="P575" s="56"/>
      <c r="Q575" s="56"/>
      <c r="R575" s="56"/>
      <c r="S575" s="19"/>
      <c r="T575" s="62" t="str">
        <f aca="false">IF(P575&lt;&gt;"",(P575/P574-1),"")</f>
        <v/>
      </c>
      <c r="U575" s="62" t="str">
        <f aca="false">IF(Q575&lt;&gt;"",(Q575/Q574-1),"")</f>
        <v/>
      </c>
      <c r="V575" s="62" t="str">
        <f aca="false">IF(R575&lt;&gt;"",(R575/R574-1),"")</f>
        <v/>
      </c>
      <c r="W575" s="19"/>
      <c r="X575" s="62" t="str">
        <f aca="false">IF(P575&lt;&gt;"",IF(T575&lt;Rf,T575-Rf,""),"")</f>
        <v/>
      </c>
      <c r="Y575" s="62" t="str">
        <f aca="false">IF(Q575&lt;&gt;"",IF(U575&lt;Rf,U575-Rf,""),"")</f>
        <v/>
      </c>
      <c r="Z575" s="62" t="str">
        <f aca="false">IF(R575&lt;&gt;"",IF(V575&lt;Rf,V575-Rf,""),"")</f>
        <v/>
      </c>
      <c r="AA575" s="19"/>
      <c r="AB575" s="62" t="str">
        <f aca="false">IF(P575&lt;&gt;"",AVERAGE(T552:T575),"")</f>
        <v/>
      </c>
      <c r="AC575" s="62" t="str">
        <f aca="false">IF(Q575&lt;&gt;"",AVERAGE(U552:U575),"")</f>
        <v/>
      </c>
      <c r="AD575" s="62" t="str">
        <f aca="false">IF(R575&lt;&gt;"",AVERAGE(V552:V575),"")</f>
        <v/>
      </c>
      <c r="AE575" s="19"/>
      <c r="AF575" s="69" t="str">
        <f aca="false">IF(P575&lt;&gt;"",IF(AN575&lt;&gt;0,sqrt*(AB575-Rf)/AN575,0),"")</f>
        <v/>
      </c>
      <c r="AG575" s="69" t="str">
        <f aca="false">IF(Q575&lt;&gt;"",IF(AO575&lt;&gt;0,sqrt*(AC575-Rf)/AO575,0),"")</f>
        <v/>
      </c>
      <c r="AH575" s="69" t="str">
        <f aca="false">IF(R575&lt;&gt;"",IF(AP575&lt;&gt;0,sqrt*(AD575-Rf)/AP575,0),"")</f>
        <v/>
      </c>
      <c r="AI575" s="19"/>
      <c r="AJ575" s="69" t="str">
        <f aca="false">IF(P575&lt;&gt;"",sqrt*(AB575-Rf)/AR575,"")</f>
        <v/>
      </c>
      <c r="AK575" s="69" t="str">
        <f aca="false">IF(Q575&lt;&gt;"",sqrt*(AC575-Rf)/AS575,"")</f>
        <v/>
      </c>
      <c r="AL575" s="69" t="str">
        <f aca="false">IF(R575&lt;&gt;"",sqrt*(AD575-Rf)/AT575,"")</f>
        <v/>
      </c>
      <c r="AM575" s="19"/>
      <c r="AN575" s="62" t="str">
        <f aca="false">IF(P575&lt;&gt;"",STDEVP(X552:X575),"")</f>
        <v/>
      </c>
      <c r="AO575" s="62" t="str">
        <f aca="false">IF(Q575&lt;&gt;"",STDEVP(Y552:Y575),"")</f>
        <v/>
      </c>
      <c r="AP575" s="62" t="str">
        <f aca="false">IF(R575&lt;&gt;"",STDEVP(Z552:Z575),"")</f>
        <v/>
      </c>
      <c r="AQ575" s="19"/>
      <c r="AR575" s="62" t="str">
        <f aca="false">IF(T575&lt;&gt;"",STDEVP(T552:T575),"")</f>
        <v/>
      </c>
      <c r="AS575" s="62" t="str">
        <f aca="false">IF(U575&lt;&gt;"",STDEVP(U552:U575),"")</f>
        <v/>
      </c>
      <c r="AT575" s="62" t="str">
        <f aca="false">IF(V575&lt;&gt;"",STDEVP(V552:V575),"")</f>
        <v/>
      </c>
    </row>
    <row r="576" customFormat="false" ht="12.75" hidden="false" customHeight="false" outlineLevel="0" collapsed="false">
      <c r="A576" s="52" t="n">
        <f aca="false">1+A575</f>
        <v>569</v>
      </c>
      <c r="I576" s="56"/>
      <c r="K576" s="60" t="str">
        <f aca="false">IF(G576&lt;&gt;"",I576/I575-1,"")</f>
        <v/>
      </c>
      <c r="L576" s="61" t="str">
        <f aca="false">IF(G576&lt;&gt;"",H576/1000,"")</f>
        <v/>
      </c>
      <c r="P576" s="56"/>
      <c r="Q576" s="56"/>
      <c r="R576" s="56"/>
      <c r="S576" s="19"/>
      <c r="T576" s="62" t="str">
        <f aca="false">IF(P576&lt;&gt;"",(P576/P575-1),"")</f>
        <v/>
      </c>
      <c r="U576" s="62" t="str">
        <f aca="false">IF(Q576&lt;&gt;"",(Q576/Q575-1),"")</f>
        <v/>
      </c>
      <c r="V576" s="62" t="str">
        <f aca="false">IF(R576&lt;&gt;"",(R576/R575-1),"")</f>
        <v/>
      </c>
      <c r="W576" s="19"/>
      <c r="X576" s="62" t="str">
        <f aca="false">IF(P576&lt;&gt;"",IF(T576&lt;Rf,T576-Rf,""),"")</f>
        <v/>
      </c>
      <c r="Y576" s="62" t="str">
        <f aca="false">IF(Q576&lt;&gt;"",IF(U576&lt;Rf,U576-Rf,""),"")</f>
        <v/>
      </c>
      <c r="Z576" s="62" t="str">
        <f aca="false">IF(R576&lt;&gt;"",IF(V576&lt;Rf,V576-Rf,""),"")</f>
        <v/>
      </c>
      <c r="AA576" s="19"/>
      <c r="AB576" s="62" t="str">
        <f aca="false">IF(P576&lt;&gt;"",AVERAGE(T553:T576),"")</f>
        <v/>
      </c>
      <c r="AC576" s="62" t="str">
        <f aca="false">IF(Q576&lt;&gt;"",AVERAGE(U553:U576),"")</f>
        <v/>
      </c>
      <c r="AD576" s="62" t="str">
        <f aca="false">IF(R576&lt;&gt;"",AVERAGE(V553:V576),"")</f>
        <v/>
      </c>
      <c r="AE576" s="19"/>
      <c r="AF576" s="69" t="str">
        <f aca="false">IF(P576&lt;&gt;"",IF(AN576&lt;&gt;0,sqrt*(AB576-Rf)/AN576,0),"")</f>
        <v/>
      </c>
      <c r="AG576" s="69" t="str">
        <f aca="false">IF(Q576&lt;&gt;"",IF(AO576&lt;&gt;0,sqrt*(AC576-Rf)/AO576,0),"")</f>
        <v/>
      </c>
      <c r="AH576" s="69" t="str">
        <f aca="false">IF(R576&lt;&gt;"",IF(AP576&lt;&gt;0,sqrt*(AD576-Rf)/AP576,0),"")</f>
        <v/>
      </c>
      <c r="AI576" s="19"/>
      <c r="AJ576" s="69" t="str">
        <f aca="false">IF(P576&lt;&gt;"",sqrt*(AB576-Rf)/AR576,"")</f>
        <v/>
      </c>
      <c r="AK576" s="69" t="str">
        <f aca="false">IF(Q576&lt;&gt;"",sqrt*(AC576-Rf)/AS576,"")</f>
        <v/>
      </c>
      <c r="AL576" s="69" t="str">
        <f aca="false">IF(R576&lt;&gt;"",sqrt*(AD576-Rf)/AT576,"")</f>
        <v/>
      </c>
      <c r="AM576" s="19"/>
      <c r="AN576" s="62" t="str">
        <f aca="false">IF(P576&lt;&gt;"",STDEVP(X553:X576),"")</f>
        <v/>
      </c>
      <c r="AO576" s="62" t="str">
        <f aca="false">IF(Q576&lt;&gt;"",STDEVP(Y553:Y576),"")</f>
        <v/>
      </c>
      <c r="AP576" s="62" t="str">
        <f aca="false">IF(R576&lt;&gt;"",STDEVP(Z553:Z576),"")</f>
        <v/>
      </c>
      <c r="AQ576" s="19"/>
      <c r="AR576" s="62" t="str">
        <f aca="false">IF(T576&lt;&gt;"",STDEVP(T553:T576),"")</f>
        <v/>
      </c>
      <c r="AS576" s="62" t="str">
        <f aca="false">IF(U576&lt;&gt;"",STDEVP(U553:U576),"")</f>
        <v/>
      </c>
      <c r="AT576" s="62" t="str">
        <f aca="false">IF(V576&lt;&gt;"",STDEVP(V553:V576),"")</f>
        <v/>
      </c>
    </row>
    <row r="577" customFormat="false" ht="12.75" hidden="false" customHeight="false" outlineLevel="0" collapsed="false">
      <c r="A577" s="52" t="n">
        <f aca="false">1+A576</f>
        <v>570</v>
      </c>
      <c r="I577" s="56"/>
      <c r="K577" s="60" t="str">
        <f aca="false">IF(G577&lt;&gt;"",I577/I576-1,"")</f>
        <v/>
      </c>
      <c r="L577" s="61" t="str">
        <f aca="false">IF(G577&lt;&gt;"",H577/1000,"")</f>
        <v/>
      </c>
      <c r="P577" s="56"/>
      <c r="Q577" s="56"/>
      <c r="R577" s="56"/>
      <c r="S577" s="19"/>
      <c r="T577" s="62" t="str">
        <f aca="false">IF(P577&lt;&gt;"",(P577/P576-1),"")</f>
        <v/>
      </c>
      <c r="U577" s="62" t="str">
        <f aca="false">IF(Q577&lt;&gt;"",(Q577/Q576-1),"")</f>
        <v/>
      </c>
      <c r="V577" s="62" t="str">
        <f aca="false">IF(R577&lt;&gt;"",(R577/R576-1),"")</f>
        <v/>
      </c>
      <c r="W577" s="19"/>
      <c r="X577" s="62" t="str">
        <f aca="false">IF(P577&lt;&gt;"",IF(T577&lt;Rf,T577-Rf,""),"")</f>
        <v/>
      </c>
      <c r="Y577" s="62" t="str">
        <f aca="false">IF(Q577&lt;&gt;"",IF(U577&lt;Rf,U577-Rf,""),"")</f>
        <v/>
      </c>
      <c r="Z577" s="62" t="str">
        <f aca="false">IF(R577&lt;&gt;"",IF(V577&lt;Rf,V577-Rf,""),"")</f>
        <v/>
      </c>
      <c r="AA577" s="19"/>
      <c r="AB577" s="62" t="str">
        <f aca="false">IF(P577&lt;&gt;"",AVERAGE(T554:T577),"")</f>
        <v/>
      </c>
      <c r="AC577" s="62" t="str">
        <f aca="false">IF(Q577&lt;&gt;"",AVERAGE(U554:U577),"")</f>
        <v/>
      </c>
      <c r="AD577" s="62" t="str">
        <f aca="false">IF(R577&lt;&gt;"",AVERAGE(V554:V577),"")</f>
        <v/>
      </c>
      <c r="AE577" s="19"/>
      <c r="AF577" s="69" t="str">
        <f aca="false">IF(P577&lt;&gt;"",IF(AN577&lt;&gt;0,sqrt*(AB577-Rf)/AN577,0),"")</f>
        <v/>
      </c>
      <c r="AG577" s="69" t="str">
        <f aca="false">IF(Q577&lt;&gt;"",IF(AO577&lt;&gt;0,sqrt*(AC577-Rf)/AO577,0),"")</f>
        <v/>
      </c>
      <c r="AH577" s="69" t="str">
        <f aca="false">IF(R577&lt;&gt;"",IF(AP577&lt;&gt;0,sqrt*(AD577-Rf)/AP577,0),"")</f>
        <v/>
      </c>
      <c r="AI577" s="19"/>
      <c r="AJ577" s="69" t="str">
        <f aca="false">IF(P577&lt;&gt;"",sqrt*(AB577-Rf)/AR577,"")</f>
        <v/>
      </c>
      <c r="AK577" s="69" t="str">
        <f aca="false">IF(Q577&lt;&gt;"",sqrt*(AC577-Rf)/AS577,"")</f>
        <v/>
      </c>
      <c r="AL577" s="69" t="str">
        <f aca="false">IF(R577&lt;&gt;"",sqrt*(AD577-Rf)/AT577,"")</f>
        <v/>
      </c>
      <c r="AM577" s="19"/>
      <c r="AN577" s="62" t="str">
        <f aca="false">IF(P577&lt;&gt;"",STDEVP(X554:X577),"")</f>
        <v/>
      </c>
      <c r="AO577" s="62" t="str">
        <f aca="false">IF(Q577&lt;&gt;"",STDEVP(Y554:Y577),"")</f>
        <v/>
      </c>
      <c r="AP577" s="62" t="str">
        <f aca="false">IF(R577&lt;&gt;"",STDEVP(Z554:Z577),"")</f>
        <v/>
      </c>
      <c r="AQ577" s="19"/>
      <c r="AR577" s="62" t="str">
        <f aca="false">IF(T577&lt;&gt;"",STDEVP(T554:T577),"")</f>
        <v/>
      </c>
      <c r="AS577" s="62" t="str">
        <f aca="false">IF(U577&lt;&gt;"",STDEVP(U554:U577),"")</f>
        <v/>
      </c>
      <c r="AT577" s="62" t="str">
        <f aca="false">IF(V577&lt;&gt;"",STDEVP(V554:V577),"")</f>
        <v/>
      </c>
    </row>
    <row r="578" customFormat="false" ht="12.75" hidden="false" customHeight="false" outlineLevel="0" collapsed="false">
      <c r="A578" s="52" t="n">
        <f aca="false">1+A577</f>
        <v>571</v>
      </c>
      <c r="I578" s="56"/>
      <c r="K578" s="60" t="str">
        <f aca="false">IF(G578&lt;&gt;"",I578/I577-1,"")</f>
        <v/>
      </c>
      <c r="L578" s="61" t="str">
        <f aca="false">IF(G578&lt;&gt;"",H578/1000,"")</f>
        <v/>
      </c>
      <c r="P578" s="56"/>
      <c r="Q578" s="56"/>
      <c r="R578" s="56"/>
      <c r="S578" s="19"/>
      <c r="T578" s="62" t="str">
        <f aca="false">IF(P578&lt;&gt;"",(P578/P577-1),"")</f>
        <v/>
      </c>
      <c r="U578" s="62" t="str">
        <f aca="false">IF(Q578&lt;&gt;"",(Q578/Q577-1),"")</f>
        <v/>
      </c>
      <c r="V578" s="62" t="str">
        <f aca="false">IF(R578&lt;&gt;"",(R578/R577-1),"")</f>
        <v/>
      </c>
      <c r="W578" s="19"/>
      <c r="X578" s="62" t="str">
        <f aca="false">IF(P578&lt;&gt;"",IF(T578&lt;Rf,T578-Rf,""),"")</f>
        <v/>
      </c>
      <c r="Y578" s="62" t="str">
        <f aca="false">IF(Q578&lt;&gt;"",IF(U578&lt;Rf,U578-Rf,""),"")</f>
        <v/>
      </c>
      <c r="Z578" s="62" t="str">
        <f aca="false">IF(R578&lt;&gt;"",IF(V578&lt;Rf,V578-Rf,""),"")</f>
        <v/>
      </c>
      <c r="AA578" s="19"/>
      <c r="AB578" s="62" t="str">
        <f aca="false">IF(P578&lt;&gt;"",AVERAGE(T555:T578),"")</f>
        <v/>
      </c>
      <c r="AC578" s="62" t="str">
        <f aca="false">IF(Q578&lt;&gt;"",AVERAGE(U555:U578),"")</f>
        <v/>
      </c>
      <c r="AD578" s="62" t="str">
        <f aca="false">IF(R578&lt;&gt;"",AVERAGE(V555:V578),"")</f>
        <v/>
      </c>
      <c r="AE578" s="19"/>
      <c r="AF578" s="69" t="str">
        <f aca="false">IF(P578&lt;&gt;"",IF(AN578&lt;&gt;0,sqrt*(AB578-Rf)/AN578,0),"")</f>
        <v/>
      </c>
      <c r="AG578" s="69" t="str">
        <f aca="false">IF(Q578&lt;&gt;"",IF(AO578&lt;&gt;0,sqrt*(AC578-Rf)/AO578,0),"")</f>
        <v/>
      </c>
      <c r="AH578" s="69" t="str">
        <f aca="false">IF(R578&lt;&gt;"",IF(AP578&lt;&gt;0,sqrt*(AD578-Rf)/AP578,0),"")</f>
        <v/>
      </c>
      <c r="AI578" s="19"/>
      <c r="AJ578" s="69" t="str">
        <f aca="false">IF(P578&lt;&gt;"",sqrt*(AB578-Rf)/AR578,"")</f>
        <v/>
      </c>
      <c r="AK578" s="69" t="str">
        <f aca="false">IF(Q578&lt;&gt;"",sqrt*(AC578-Rf)/AS578,"")</f>
        <v/>
      </c>
      <c r="AL578" s="69" t="str">
        <f aca="false">IF(R578&lt;&gt;"",sqrt*(AD578-Rf)/AT578,"")</f>
        <v/>
      </c>
      <c r="AM578" s="19"/>
      <c r="AN578" s="62" t="str">
        <f aca="false">IF(P578&lt;&gt;"",STDEVP(X555:X578),"")</f>
        <v/>
      </c>
      <c r="AO578" s="62" t="str">
        <f aca="false">IF(Q578&lt;&gt;"",STDEVP(Y555:Y578),"")</f>
        <v/>
      </c>
      <c r="AP578" s="62" t="str">
        <f aca="false">IF(R578&lt;&gt;"",STDEVP(Z555:Z578),"")</f>
        <v/>
      </c>
      <c r="AQ578" s="19"/>
      <c r="AR578" s="62" t="str">
        <f aca="false">IF(T578&lt;&gt;"",STDEVP(T555:T578),"")</f>
        <v/>
      </c>
      <c r="AS578" s="62" t="str">
        <f aca="false">IF(U578&lt;&gt;"",STDEVP(U555:U578),"")</f>
        <v/>
      </c>
      <c r="AT578" s="62" t="str">
        <f aca="false">IF(V578&lt;&gt;"",STDEVP(V555:V578),"")</f>
        <v/>
      </c>
    </row>
    <row r="579" customFormat="false" ht="12.75" hidden="false" customHeight="false" outlineLevel="0" collapsed="false">
      <c r="A579" s="52" t="n">
        <f aca="false">1+A578</f>
        <v>572</v>
      </c>
      <c r="I579" s="56"/>
      <c r="K579" s="60" t="str">
        <f aca="false">IF(G579&lt;&gt;"",I579/I578-1,"")</f>
        <v/>
      </c>
      <c r="L579" s="61" t="str">
        <f aca="false">IF(G579&lt;&gt;"",H579/1000,"")</f>
        <v/>
      </c>
      <c r="P579" s="56"/>
      <c r="Q579" s="56"/>
      <c r="R579" s="56"/>
      <c r="S579" s="19"/>
      <c r="T579" s="62" t="str">
        <f aca="false">IF(P579&lt;&gt;"",(P579/P578-1),"")</f>
        <v/>
      </c>
      <c r="U579" s="62" t="str">
        <f aca="false">IF(Q579&lt;&gt;"",(Q579/Q578-1),"")</f>
        <v/>
      </c>
      <c r="V579" s="62" t="str">
        <f aca="false">IF(R579&lt;&gt;"",(R579/R578-1),"")</f>
        <v/>
      </c>
      <c r="W579" s="19"/>
      <c r="X579" s="62" t="str">
        <f aca="false">IF(P579&lt;&gt;"",IF(T579&lt;Rf,T579-Rf,""),"")</f>
        <v/>
      </c>
      <c r="Y579" s="62" t="str">
        <f aca="false">IF(Q579&lt;&gt;"",IF(U579&lt;Rf,U579-Rf,""),"")</f>
        <v/>
      </c>
      <c r="Z579" s="62" t="str">
        <f aca="false">IF(R579&lt;&gt;"",IF(V579&lt;Rf,V579-Rf,""),"")</f>
        <v/>
      </c>
      <c r="AA579" s="19"/>
      <c r="AB579" s="62" t="str">
        <f aca="false">IF(P579&lt;&gt;"",AVERAGE(T556:T579),"")</f>
        <v/>
      </c>
      <c r="AC579" s="62" t="str">
        <f aca="false">IF(Q579&lt;&gt;"",AVERAGE(U556:U579),"")</f>
        <v/>
      </c>
      <c r="AD579" s="62" t="str">
        <f aca="false">IF(R579&lt;&gt;"",AVERAGE(V556:V579),"")</f>
        <v/>
      </c>
      <c r="AE579" s="19"/>
      <c r="AF579" s="69" t="str">
        <f aca="false">IF(P579&lt;&gt;"",IF(AN579&lt;&gt;0,sqrt*(AB579-Rf)/AN579,0),"")</f>
        <v/>
      </c>
      <c r="AG579" s="69" t="str">
        <f aca="false">IF(Q579&lt;&gt;"",IF(AO579&lt;&gt;0,sqrt*(AC579-Rf)/AO579,0),"")</f>
        <v/>
      </c>
      <c r="AH579" s="69" t="str">
        <f aca="false">IF(R579&lt;&gt;"",IF(AP579&lt;&gt;0,sqrt*(AD579-Rf)/AP579,0),"")</f>
        <v/>
      </c>
      <c r="AI579" s="19"/>
      <c r="AJ579" s="69" t="str">
        <f aca="false">IF(P579&lt;&gt;"",sqrt*(AB579-Rf)/AR579,"")</f>
        <v/>
      </c>
      <c r="AK579" s="69" t="str">
        <f aca="false">IF(Q579&lt;&gt;"",sqrt*(AC579-Rf)/AS579,"")</f>
        <v/>
      </c>
      <c r="AL579" s="69" t="str">
        <f aca="false">IF(R579&lt;&gt;"",sqrt*(AD579-Rf)/AT579,"")</f>
        <v/>
      </c>
      <c r="AM579" s="19"/>
      <c r="AN579" s="62" t="str">
        <f aca="false">IF(P579&lt;&gt;"",STDEVP(X556:X579),"")</f>
        <v/>
      </c>
      <c r="AO579" s="62" t="str">
        <f aca="false">IF(Q579&lt;&gt;"",STDEVP(Y556:Y579),"")</f>
        <v/>
      </c>
      <c r="AP579" s="62" t="str">
        <f aca="false">IF(R579&lt;&gt;"",STDEVP(Z556:Z579),"")</f>
        <v/>
      </c>
      <c r="AQ579" s="19"/>
      <c r="AR579" s="62" t="str">
        <f aca="false">IF(T579&lt;&gt;"",STDEVP(T556:T579),"")</f>
        <v/>
      </c>
      <c r="AS579" s="62" t="str">
        <f aca="false">IF(U579&lt;&gt;"",STDEVP(U556:U579),"")</f>
        <v/>
      </c>
      <c r="AT579" s="62" t="str">
        <f aca="false">IF(V579&lt;&gt;"",STDEVP(V556:V579),"")</f>
        <v/>
      </c>
    </row>
    <row r="580" customFormat="false" ht="12.75" hidden="false" customHeight="false" outlineLevel="0" collapsed="false">
      <c r="A580" s="52" t="n">
        <f aca="false">1+A579</f>
        <v>573</v>
      </c>
      <c r="I580" s="56"/>
      <c r="K580" s="60" t="str">
        <f aca="false">IF(G580&lt;&gt;"",I580/I579-1,"")</f>
        <v/>
      </c>
      <c r="L580" s="61" t="str">
        <f aca="false">IF(G580&lt;&gt;"",H580/1000,"")</f>
        <v/>
      </c>
      <c r="P580" s="56"/>
      <c r="Q580" s="56"/>
      <c r="R580" s="56"/>
      <c r="S580" s="19"/>
      <c r="T580" s="62" t="str">
        <f aca="false">IF(P580&lt;&gt;"",(P580/P579-1),"")</f>
        <v/>
      </c>
      <c r="U580" s="62" t="str">
        <f aca="false">IF(Q580&lt;&gt;"",(Q580/Q579-1),"")</f>
        <v/>
      </c>
      <c r="V580" s="62" t="str">
        <f aca="false">IF(R580&lt;&gt;"",(R580/R579-1),"")</f>
        <v/>
      </c>
      <c r="W580" s="19"/>
      <c r="X580" s="62" t="str">
        <f aca="false">IF(P580&lt;&gt;"",IF(T580&lt;Rf,T580-Rf,""),"")</f>
        <v/>
      </c>
      <c r="Y580" s="62" t="str">
        <f aca="false">IF(Q580&lt;&gt;"",IF(U580&lt;Rf,U580-Rf,""),"")</f>
        <v/>
      </c>
      <c r="Z580" s="62" t="str">
        <f aca="false">IF(R580&lt;&gt;"",IF(V580&lt;Rf,V580-Rf,""),"")</f>
        <v/>
      </c>
      <c r="AA580" s="19"/>
      <c r="AB580" s="62" t="str">
        <f aca="false">IF(P580&lt;&gt;"",AVERAGE(T557:T580),"")</f>
        <v/>
      </c>
      <c r="AC580" s="62" t="str">
        <f aca="false">IF(Q580&lt;&gt;"",AVERAGE(U557:U580),"")</f>
        <v/>
      </c>
      <c r="AD580" s="62" t="str">
        <f aca="false">IF(R580&lt;&gt;"",AVERAGE(V557:V580),"")</f>
        <v/>
      </c>
      <c r="AE580" s="19"/>
      <c r="AF580" s="69" t="str">
        <f aca="false">IF(P580&lt;&gt;"",IF(AN580&lt;&gt;0,sqrt*(AB580-Rf)/AN580,0),"")</f>
        <v/>
      </c>
      <c r="AG580" s="69" t="str">
        <f aca="false">IF(Q580&lt;&gt;"",IF(AO580&lt;&gt;0,sqrt*(AC580-Rf)/AO580,0),"")</f>
        <v/>
      </c>
      <c r="AH580" s="69" t="str">
        <f aca="false">IF(R580&lt;&gt;"",IF(AP580&lt;&gt;0,sqrt*(AD580-Rf)/AP580,0),"")</f>
        <v/>
      </c>
      <c r="AI580" s="19"/>
      <c r="AJ580" s="69" t="str">
        <f aca="false">IF(P580&lt;&gt;"",sqrt*(AB580-Rf)/AR580,"")</f>
        <v/>
      </c>
      <c r="AK580" s="69" t="str">
        <f aca="false">IF(Q580&lt;&gt;"",sqrt*(AC580-Rf)/AS580,"")</f>
        <v/>
      </c>
      <c r="AL580" s="69" t="str">
        <f aca="false">IF(R580&lt;&gt;"",sqrt*(AD580-Rf)/AT580,"")</f>
        <v/>
      </c>
      <c r="AM580" s="19"/>
      <c r="AN580" s="62" t="str">
        <f aca="false">IF(P580&lt;&gt;"",STDEVP(X557:X580),"")</f>
        <v/>
      </c>
      <c r="AO580" s="62" t="str">
        <f aca="false">IF(Q580&lt;&gt;"",STDEVP(Y557:Y580),"")</f>
        <v/>
      </c>
      <c r="AP580" s="62" t="str">
        <f aca="false">IF(R580&lt;&gt;"",STDEVP(Z557:Z580),"")</f>
        <v/>
      </c>
      <c r="AQ580" s="19"/>
      <c r="AR580" s="62" t="str">
        <f aca="false">IF(T580&lt;&gt;"",STDEVP(T557:T580),"")</f>
        <v/>
      </c>
      <c r="AS580" s="62" t="str">
        <f aca="false">IF(U580&lt;&gt;"",STDEVP(U557:U580),"")</f>
        <v/>
      </c>
      <c r="AT580" s="62" t="str">
        <f aca="false">IF(V580&lt;&gt;"",STDEVP(V557:V580),"")</f>
        <v/>
      </c>
    </row>
    <row r="581" customFormat="false" ht="12.75" hidden="false" customHeight="false" outlineLevel="0" collapsed="false">
      <c r="A581" s="52" t="n">
        <f aca="false">1+A580</f>
        <v>574</v>
      </c>
      <c r="I581" s="56"/>
      <c r="K581" s="60" t="str">
        <f aca="false">IF(G581&lt;&gt;"",I581/I580-1,"")</f>
        <v/>
      </c>
      <c r="L581" s="61" t="str">
        <f aca="false">IF(G581&lt;&gt;"",H581/1000,"")</f>
        <v/>
      </c>
      <c r="P581" s="56"/>
      <c r="Q581" s="56"/>
      <c r="R581" s="56"/>
      <c r="S581" s="19"/>
      <c r="T581" s="62" t="str">
        <f aca="false">IF(P581&lt;&gt;"",(P581/P580-1),"")</f>
        <v/>
      </c>
      <c r="U581" s="62" t="str">
        <f aca="false">IF(Q581&lt;&gt;"",(Q581/Q580-1),"")</f>
        <v/>
      </c>
      <c r="V581" s="62" t="str">
        <f aca="false">IF(R581&lt;&gt;"",(R581/R580-1),"")</f>
        <v/>
      </c>
      <c r="W581" s="19"/>
      <c r="X581" s="62" t="str">
        <f aca="false">IF(P581&lt;&gt;"",IF(T581&lt;Rf,T581-Rf,""),"")</f>
        <v/>
      </c>
      <c r="Y581" s="62" t="str">
        <f aca="false">IF(Q581&lt;&gt;"",IF(U581&lt;Rf,U581-Rf,""),"")</f>
        <v/>
      </c>
      <c r="Z581" s="62" t="str">
        <f aca="false">IF(R581&lt;&gt;"",IF(V581&lt;Rf,V581-Rf,""),"")</f>
        <v/>
      </c>
      <c r="AA581" s="19"/>
      <c r="AB581" s="62" t="str">
        <f aca="false">IF(P581&lt;&gt;"",AVERAGE(T558:T581),"")</f>
        <v/>
      </c>
      <c r="AC581" s="62" t="str">
        <f aca="false">IF(Q581&lt;&gt;"",AVERAGE(U558:U581),"")</f>
        <v/>
      </c>
      <c r="AD581" s="62" t="str">
        <f aca="false">IF(R581&lt;&gt;"",AVERAGE(V558:V581),"")</f>
        <v/>
      </c>
      <c r="AE581" s="19"/>
      <c r="AF581" s="69" t="str">
        <f aca="false">IF(P581&lt;&gt;"",IF(AN581&lt;&gt;0,sqrt*(AB581-Rf)/AN581,0),"")</f>
        <v/>
      </c>
      <c r="AG581" s="69" t="str">
        <f aca="false">IF(Q581&lt;&gt;"",IF(AO581&lt;&gt;0,sqrt*(AC581-Rf)/AO581,0),"")</f>
        <v/>
      </c>
      <c r="AH581" s="69" t="str">
        <f aca="false">IF(R581&lt;&gt;"",IF(AP581&lt;&gt;0,sqrt*(AD581-Rf)/AP581,0),"")</f>
        <v/>
      </c>
      <c r="AI581" s="19"/>
      <c r="AJ581" s="69" t="str">
        <f aca="false">IF(P581&lt;&gt;"",sqrt*(AB581-Rf)/AR581,"")</f>
        <v/>
      </c>
      <c r="AK581" s="69" t="str">
        <f aca="false">IF(Q581&lt;&gt;"",sqrt*(AC581-Rf)/AS581,"")</f>
        <v/>
      </c>
      <c r="AL581" s="69" t="str">
        <f aca="false">IF(R581&lt;&gt;"",sqrt*(AD581-Rf)/AT581,"")</f>
        <v/>
      </c>
      <c r="AM581" s="19"/>
      <c r="AN581" s="62" t="str">
        <f aca="false">IF(P581&lt;&gt;"",STDEVP(X558:X581),"")</f>
        <v/>
      </c>
      <c r="AO581" s="62" t="str">
        <f aca="false">IF(Q581&lt;&gt;"",STDEVP(Y558:Y581),"")</f>
        <v/>
      </c>
      <c r="AP581" s="62" t="str">
        <f aca="false">IF(R581&lt;&gt;"",STDEVP(Z558:Z581),"")</f>
        <v/>
      </c>
      <c r="AQ581" s="19"/>
      <c r="AR581" s="62" t="str">
        <f aca="false">IF(T581&lt;&gt;"",STDEVP(T558:T581),"")</f>
        <v/>
      </c>
      <c r="AS581" s="62" t="str">
        <f aca="false">IF(U581&lt;&gt;"",STDEVP(U558:U581),"")</f>
        <v/>
      </c>
      <c r="AT581" s="62" t="str">
        <f aca="false">IF(V581&lt;&gt;"",STDEVP(V558:V581),"")</f>
        <v/>
      </c>
    </row>
    <row r="582" customFormat="false" ht="12.75" hidden="false" customHeight="false" outlineLevel="0" collapsed="false">
      <c r="A582" s="52" t="n">
        <f aca="false">1+A581</f>
        <v>575</v>
      </c>
      <c r="I582" s="56"/>
      <c r="K582" s="60" t="str">
        <f aca="false">IF(G582&lt;&gt;"",I582/I581-1,"")</f>
        <v/>
      </c>
      <c r="L582" s="61" t="str">
        <f aca="false">IF(G582&lt;&gt;"",H582/1000,"")</f>
        <v/>
      </c>
      <c r="P582" s="56"/>
      <c r="Q582" s="56"/>
      <c r="R582" s="56"/>
      <c r="S582" s="19"/>
      <c r="T582" s="62" t="str">
        <f aca="false">IF(P582&lt;&gt;"",(P582/P581-1),"")</f>
        <v/>
      </c>
      <c r="U582" s="62" t="str">
        <f aca="false">IF(Q582&lt;&gt;"",(Q582/Q581-1),"")</f>
        <v/>
      </c>
      <c r="V582" s="62" t="str">
        <f aca="false">IF(R582&lt;&gt;"",(R582/R581-1),"")</f>
        <v/>
      </c>
      <c r="W582" s="19"/>
      <c r="X582" s="62" t="str">
        <f aca="false">IF(P582&lt;&gt;"",IF(T582&lt;Rf,T582-Rf,""),"")</f>
        <v/>
      </c>
      <c r="Y582" s="62" t="str">
        <f aca="false">IF(Q582&lt;&gt;"",IF(U582&lt;Rf,U582-Rf,""),"")</f>
        <v/>
      </c>
      <c r="Z582" s="62" t="str">
        <f aca="false">IF(R582&lt;&gt;"",IF(V582&lt;Rf,V582-Rf,""),"")</f>
        <v/>
      </c>
      <c r="AA582" s="19"/>
      <c r="AB582" s="62" t="str">
        <f aca="false">IF(P582&lt;&gt;"",AVERAGE(T559:T582),"")</f>
        <v/>
      </c>
      <c r="AC582" s="62" t="str">
        <f aca="false">IF(Q582&lt;&gt;"",AVERAGE(U559:U582),"")</f>
        <v/>
      </c>
      <c r="AD582" s="62" t="str">
        <f aca="false">IF(R582&lt;&gt;"",AVERAGE(V559:V582),"")</f>
        <v/>
      </c>
      <c r="AE582" s="19"/>
      <c r="AF582" s="69" t="str">
        <f aca="false">IF(P582&lt;&gt;"",IF(AN582&lt;&gt;0,sqrt*(AB582-Rf)/AN582,0),"")</f>
        <v/>
      </c>
      <c r="AG582" s="69" t="str">
        <f aca="false">IF(Q582&lt;&gt;"",IF(AO582&lt;&gt;0,sqrt*(AC582-Rf)/AO582,0),"")</f>
        <v/>
      </c>
      <c r="AH582" s="69" t="str">
        <f aca="false">IF(R582&lt;&gt;"",IF(AP582&lt;&gt;0,sqrt*(AD582-Rf)/AP582,0),"")</f>
        <v/>
      </c>
      <c r="AI582" s="19"/>
      <c r="AJ582" s="69" t="str">
        <f aca="false">IF(P582&lt;&gt;"",sqrt*(AB582-Rf)/AR582,"")</f>
        <v/>
      </c>
      <c r="AK582" s="69" t="str">
        <f aca="false">IF(Q582&lt;&gt;"",sqrt*(AC582-Rf)/AS582,"")</f>
        <v/>
      </c>
      <c r="AL582" s="69" t="str">
        <f aca="false">IF(R582&lt;&gt;"",sqrt*(AD582-Rf)/AT582,"")</f>
        <v/>
      </c>
      <c r="AM582" s="19"/>
      <c r="AN582" s="62" t="str">
        <f aca="false">IF(P582&lt;&gt;"",STDEVP(X559:X582),"")</f>
        <v/>
      </c>
      <c r="AO582" s="62" t="str">
        <f aca="false">IF(Q582&lt;&gt;"",STDEVP(Y559:Y582),"")</f>
        <v/>
      </c>
      <c r="AP582" s="62" t="str">
        <f aca="false">IF(R582&lt;&gt;"",STDEVP(Z559:Z582),"")</f>
        <v/>
      </c>
      <c r="AQ582" s="19"/>
      <c r="AR582" s="62" t="str">
        <f aca="false">IF(T582&lt;&gt;"",STDEVP(T559:T582),"")</f>
        <v/>
      </c>
      <c r="AS582" s="62" t="str">
        <f aca="false">IF(U582&lt;&gt;"",STDEVP(U559:U582),"")</f>
        <v/>
      </c>
      <c r="AT582" s="62" t="str">
        <f aca="false">IF(V582&lt;&gt;"",STDEVP(V559:V582),"")</f>
        <v/>
      </c>
    </row>
    <row r="583" customFormat="false" ht="12.75" hidden="false" customHeight="false" outlineLevel="0" collapsed="false">
      <c r="A583" s="52" t="n">
        <f aca="false">1+A582</f>
        <v>576</v>
      </c>
      <c r="I583" s="56"/>
      <c r="K583" s="60" t="str">
        <f aca="false">IF(G583&lt;&gt;"",I583/I582-1,"")</f>
        <v/>
      </c>
      <c r="L583" s="61" t="str">
        <f aca="false">IF(G583&lt;&gt;"",H583/1000,"")</f>
        <v/>
      </c>
      <c r="P583" s="56"/>
      <c r="Q583" s="56"/>
      <c r="R583" s="56"/>
      <c r="S583" s="19"/>
      <c r="T583" s="62" t="str">
        <f aca="false">IF(P583&lt;&gt;"",(P583/P582-1),"")</f>
        <v/>
      </c>
      <c r="U583" s="62" t="str">
        <f aca="false">IF(Q583&lt;&gt;"",(Q583/Q582-1),"")</f>
        <v/>
      </c>
      <c r="V583" s="62" t="str">
        <f aca="false">IF(R583&lt;&gt;"",(R583/R582-1),"")</f>
        <v/>
      </c>
      <c r="W583" s="19"/>
      <c r="X583" s="62" t="str">
        <f aca="false">IF(P583&lt;&gt;"",IF(T583&lt;Rf,T583-Rf,""),"")</f>
        <v/>
      </c>
      <c r="Y583" s="62" t="str">
        <f aca="false">IF(Q583&lt;&gt;"",IF(U583&lt;Rf,U583-Rf,""),"")</f>
        <v/>
      </c>
      <c r="Z583" s="62" t="str">
        <f aca="false">IF(R583&lt;&gt;"",IF(V583&lt;Rf,V583-Rf,""),"")</f>
        <v/>
      </c>
      <c r="AA583" s="19"/>
      <c r="AB583" s="62" t="str">
        <f aca="false">IF(P583&lt;&gt;"",AVERAGE(T560:T583),"")</f>
        <v/>
      </c>
      <c r="AC583" s="62" t="str">
        <f aca="false">IF(Q583&lt;&gt;"",AVERAGE(U560:U583),"")</f>
        <v/>
      </c>
      <c r="AD583" s="62" t="str">
        <f aca="false">IF(R583&lt;&gt;"",AVERAGE(V560:V583),"")</f>
        <v/>
      </c>
      <c r="AE583" s="19"/>
      <c r="AF583" s="69" t="str">
        <f aca="false">IF(P583&lt;&gt;"",IF(AN583&lt;&gt;0,sqrt*(AB583-Rf)/AN583,0),"")</f>
        <v/>
      </c>
      <c r="AG583" s="69" t="str">
        <f aca="false">IF(Q583&lt;&gt;"",IF(AO583&lt;&gt;0,sqrt*(AC583-Rf)/AO583,0),"")</f>
        <v/>
      </c>
      <c r="AH583" s="69" t="str">
        <f aca="false">IF(R583&lt;&gt;"",IF(AP583&lt;&gt;0,sqrt*(AD583-Rf)/AP583,0),"")</f>
        <v/>
      </c>
      <c r="AI583" s="19"/>
      <c r="AJ583" s="69" t="str">
        <f aca="false">IF(P583&lt;&gt;"",sqrt*(AB583-Rf)/AR583,"")</f>
        <v/>
      </c>
      <c r="AK583" s="69" t="str">
        <f aca="false">IF(Q583&lt;&gt;"",sqrt*(AC583-Rf)/AS583,"")</f>
        <v/>
      </c>
      <c r="AL583" s="69" t="str">
        <f aca="false">IF(R583&lt;&gt;"",sqrt*(AD583-Rf)/AT583,"")</f>
        <v/>
      </c>
      <c r="AM583" s="19"/>
      <c r="AN583" s="62" t="str">
        <f aca="false">IF(P583&lt;&gt;"",STDEVP(X560:X583),"")</f>
        <v/>
      </c>
      <c r="AO583" s="62" t="str">
        <f aca="false">IF(Q583&lt;&gt;"",STDEVP(Y560:Y583),"")</f>
        <v/>
      </c>
      <c r="AP583" s="62" t="str">
        <f aca="false">IF(R583&lt;&gt;"",STDEVP(Z560:Z583),"")</f>
        <v/>
      </c>
      <c r="AQ583" s="19"/>
      <c r="AR583" s="62" t="str">
        <f aca="false">IF(T583&lt;&gt;"",STDEVP(T560:T583),"")</f>
        <v/>
      </c>
      <c r="AS583" s="62" t="str">
        <f aca="false">IF(U583&lt;&gt;"",STDEVP(U560:U583),"")</f>
        <v/>
      </c>
      <c r="AT583" s="62" t="str">
        <f aca="false">IF(V583&lt;&gt;"",STDEVP(V560:V583),"")</f>
        <v/>
      </c>
    </row>
    <row r="584" customFormat="false" ht="12.75" hidden="false" customHeight="false" outlineLevel="0" collapsed="false">
      <c r="A584" s="52" t="n">
        <f aca="false">1+A583</f>
        <v>577</v>
      </c>
      <c r="I584" s="56"/>
      <c r="K584" s="60" t="str">
        <f aca="false">IF(G584&lt;&gt;"",I584/I583-1,"")</f>
        <v/>
      </c>
      <c r="L584" s="61" t="str">
        <f aca="false">IF(G584&lt;&gt;"",H584/1000,"")</f>
        <v/>
      </c>
      <c r="P584" s="56"/>
      <c r="Q584" s="56"/>
      <c r="R584" s="56"/>
      <c r="S584" s="19"/>
      <c r="T584" s="62" t="str">
        <f aca="false">IF(P584&lt;&gt;"",(P584/P583-1),"")</f>
        <v/>
      </c>
      <c r="U584" s="62" t="str">
        <f aca="false">IF(Q584&lt;&gt;"",(Q584/Q583-1),"")</f>
        <v/>
      </c>
      <c r="V584" s="62" t="str">
        <f aca="false">IF(R584&lt;&gt;"",(R584/R583-1),"")</f>
        <v/>
      </c>
      <c r="W584" s="19"/>
      <c r="X584" s="62" t="str">
        <f aca="false">IF(P584&lt;&gt;"",IF(T584&lt;Rf,T584-Rf,""),"")</f>
        <v/>
      </c>
      <c r="Y584" s="62" t="str">
        <f aca="false">IF(Q584&lt;&gt;"",IF(U584&lt;Rf,U584-Rf,""),"")</f>
        <v/>
      </c>
      <c r="Z584" s="62" t="str">
        <f aca="false">IF(R584&lt;&gt;"",IF(V584&lt;Rf,V584-Rf,""),"")</f>
        <v/>
      </c>
      <c r="AA584" s="19"/>
      <c r="AB584" s="62" t="str">
        <f aca="false">IF(P584&lt;&gt;"",AVERAGE(T561:T584),"")</f>
        <v/>
      </c>
      <c r="AC584" s="62" t="str">
        <f aca="false">IF(Q584&lt;&gt;"",AVERAGE(U561:U584),"")</f>
        <v/>
      </c>
      <c r="AD584" s="62" t="str">
        <f aca="false">IF(R584&lt;&gt;"",AVERAGE(V561:V584),"")</f>
        <v/>
      </c>
      <c r="AE584" s="19"/>
      <c r="AF584" s="69" t="str">
        <f aca="false">IF(P584&lt;&gt;"",IF(AN584&lt;&gt;0,sqrt*(AB584-Rf)/AN584,0),"")</f>
        <v/>
      </c>
      <c r="AG584" s="69" t="str">
        <f aca="false">IF(Q584&lt;&gt;"",IF(AO584&lt;&gt;0,sqrt*(AC584-Rf)/AO584,0),"")</f>
        <v/>
      </c>
      <c r="AH584" s="69" t="str">
        <f aca="false">IF(R584&lt;&gt;"",IF(AP584&lt;&gt;0,sqrt*(AD584-Rf)/AP584,0),"")</f>
        <v/>
      </c>
      <c r="AI584" s="19"/>
      <c r="AJ584" s="69" t="str">
        <f aca="false">IF(P584&lt;&gt;"",sqrt*(AB584-Rf)/AR584,"")</f>
        <v/>
      </c>
      <c r="AK584" s="69" t="str">
        <f aca="false">IF(Q584&lt;&gt;"",sqrt*(AC584-Rf)/AS584,"")</f>
        <v/>
      </c>
      <c r="AL584" s="69" t="str">
        <f aca="false">IF(R584&lt;&gt;"",sqrt*(AD584-Rf)/AT584,"")</f>
        <v/>
      </c>
      <c r="AM584" s="19"/>
      <c r="AN584" s="62" t="str">
        <f aca="false">IF(P584&lt;&gt;"",STDEVP(X561:X584),"")</f>
        <v/>
      </c>
      <c r="AO584" s="62" t="str">
        <f aca="false">IF(Q584&lt;&gt;"",STDEVP(Y561:Y584),"")</f>
        <v/>
      </c>
      <c r="AP584" s="62" t="str">
        <f aca="false">IF(R584&lt;&gt;"",STDEVP(Z561:Z584),"")</f>
        <v/>
      </c>
      <c r="AQ584" s="19"/>
      <c r="AR584" s="62" t="str">
        <f aca="false">IF(T584&lt;&gt;"",STDEVP(T561:T584),"")</f>
        <v/>
      </c>
      <c r="AS584" s="62" t="str">
        <f aca="false">IF(U584&lt;&gt;"",STDEVP(U561:U584),"")</f>
        <v/>
      </c>
      <c r="AT584" s="62" t="str">
        <f aca="false">IF(V584&lt;&gt;"",STDEVP(V561:V584),"")</f>
        <v/>
      </c>
    </row>
    <row r="585" customFormat="false" ht="12.75" hidden="false" customHeight="false" outlineLevel="0" collapsed="false">
      <c r="A585" s="52" t="n">
        <f aca="false">1+A584</f>
        <v>578</v>
      </c>
      <c r="I585" s="56"/>
      <c r="K585" s="60" t="str">
        <f aca="false">IF(G585&lt;&gt;"",I585/I584-1,"")</f>
        <v/>
      </c>
      <c r="L585" s="61" t="str">
        <f aca="false">IF(G585&lt;&gt;"",H585/1000,"")</f>
        <v/>
      </c>
      <c r="P585" s="56"/>
      <c r="Q585" s="56"/>
      <c r="R585" s="56"/>
      <c r="S585" s="19"/>
      <c r="T585" s="62" t="str">
        <f aca="false">IF(P585&lt;&gt;"",(P585/P584-1),"")</f>
        <v/>
      </c>
      <c r="U585" s="62" t="str">
        <f aca="false">IF(Q585&lt;&gt;"",(Q585/Q584-1),"")</f>
        <v/>
      </c>
      <c r="V585" s="62" t="str">
        <f aca="false">IF(R585&lt;&gt;"",(R585/R584-1),"")</f>
        <v/>
      </c>
      <c r="W585" s="19"/>
      <c r="X585" s="62" t="str">
        <f aca="false">IF(P585&lt;&gt;"",IF(T585&lt;Rf,T585-Rf,""),"")</f>
        <v/>
      </c>
      <c r="Y585" s="62" t="str">
        <f aca="false">IF(Q585&lt;&gt;"",IF(U585&lt;Rf,U585-Rf,""),"")</f>
        <v/>
      </c>
      <c r="Z585" s="62" t="str">
        <f aca="false">IF(R585&lt;&gt;"",IF(V585&lt;Rf,V585-Rf,""),"")</f>
        <v/>
      </c>
      <c r="AA585" s="19"/>
      <c r="AB585" s="62" t="str">
        <f aca="false">IF(P585&lt;&gt;"",AVERAGE(T562:T585),"")</f>
        <v/>
      </c>
      <c r="AC585" s="62" t="str">
        <f aca="false">IF(Q585&lt;&gt;"",AVERAGE(U562:U585),"")</f>
        <v/>
      </c>
      <c r="AD585" s="62" t="str">
        <f aca="false">IF(R585&lt;&gt;"",AVERAGE(V562:V585),"")</f>
        <v/>
      </c>
      <c r="AE585" s="19"/>
      <c r="AF585" s="69" t="str">
        <f aca="false">IF(P585&lt;&gt;"",IF(AN585&lt;&gt;0,sqrt*(AB585-Rf)/AN585,0),"")</f>
        <v/>
      </c>
      <c r="AG585" s="69" t="str">
        <f aca="false">IF(Q585&lt;&gt;"",IF(AO585&lt;&gt;0,sqrt*(AC585-Rf)/AO585,0),"")</f>
        <v/>
      </c>
      <c r="AH585" s="69" t="str">
        <f aca="false">IF(R585&lt;&gt;"",IF(AP585&lt;&gt;0,sqrt*(AD585-Rf)/AP585,0),"")</f>
        <v/>
      </c>
      <c r="AI585" s="19"/>
      <c r="AJ585" s="69" t="str">
        <f aca="false">IF(P585&lt;&gt;"",sqrt*(AB585-Rf)/AR585,"")</f>
        <v/>
      </c>
      <c r="AK585" s="69" t="str">
        <f aca="false">IF(Q585&lt;&gt;"",sqrt*(AC585-Rf)/AS585,"")</f>
        <v/>
      </c>
      <c r="AL585" s="69" t="str">
        <f aca="false">IF(R585&lt;&gt;"",sqrt*(AD585-Rf)/AT585,"")</f>
        <v/>
      </c>
      <c r="AM585" s="19"/>
      <c r="AN585" s="62" t="str">
        <f aca="false">IF(P585&lt;&gt;"",STDEVP(X562:X585),"")</f>
        <v/>
      </c>
      <c r="AO585" s="62" t="str">
        <f aca="false">IF(Q585&lt;&gt;"",STDEVP(Y562:Y585),"")</f>
        <v/>
      </c>
      <c r="AP585" s="62" t="str">
        <f aca="false">IF(R585&lt;&gt;"",STDEVP(Z562:Z585),"")</f>
        <v/>
      </c>
      <c r="AQ585" s="19"/>
      <c r="AR585" s="62" t="str">
        <f aca="false">IF(T585&lt;&gt;"",STDEVP(T562:T585),"")</f>
        <v/>
      </c>
      <c r="AS585" s="62" t="str">
        <f aca="false">IF(U585&lt;&gt;"",STDEVP(U562:U585),"")</f>
        <v/>
      </c>
      <c r="AT585" s="62" t="str">
        <f aca="false">IF(V585&lt;&gt;"",STDEVP(V562:V585),"")</f>
        <v/>
      </c>
    </row>
    <row r="586" customFormat="false" ht="12.75" hidden="false" customHeight="false" outlineLevel="0" collapsed="false">
      <c r="A586" s="52" t="n">
        <f aca="false">1+A585</f>
        <v>579</v>
      </c>
      <c r="I586" s="56"/>
      <c r="K586" s="60" t="str">
        <f aca="false">IF(G586&lt;&gt;"",I586/I585-1,"")</f>
        <v/>
      </c>
      <c r="L586" s="61" t="str">
        <f aca="false">IF(G586&lt;&gt;"",H586/1000,"")</f>
        <v/>
      </c>
      <c r="P586" s="56"/>
      <c r="Q586" s="56"/>
      <c r="R586" s="56"/>
      <c r="S586" s="19"/>
      <c r="T586" s="62" t="str">
        <f aca="false">IF(P586&lt;&gt;"",(P586/P585-1),"")</f>
        <v/>
      </c>
      <c r="U586" s="62" t="str">
        <f aca="false">IF(Q586&lt;&gt;"",(Q586/Q585-1),"")</f>
        <v/>
      </c>
      <c r="V586" s="62" t="str">
        <f aca="false">IF(R586&lt;&gt;"",(R586/R585-1),"")</f>
        <v/>
      </c>
      <c r="W586" s="19"/>
      <c r="X586" s="62" t="str">
        <f aca="false">IF(P586&lt;&gt;"",IF(T586&lt;Rf,T586-Rf,""),"")</f>
        <v/>
      </c>
      <c r="Y586" s="62" t="str">
        <f aca="false">IF(Q586&lt;&gt;"",IF(U586&lt;Rf,U586-Rf,""),"")</f>
        <v/>
      </c>
      <c r="Z586" s="62" t="str">
        <f aca="false">IF(R586&lt;&gt;"",IF(V586&lt;Rf,V586-Rf,""),"")</f>
        <v/>
      </c>
      <c r="AA586" s="19"/>
      <c r="AB586" s="62" t="str">
        <f aca="false">IF(P586&lt;&gt;"",AVERAGE(T563:T586),"")</f>
        <v/>
      </c>
      <c r="AC586" s="62" t="str">
        <f aca="false">IF(Q586&lt;&gt;"",AVERAGE(U563:U586),"")</f>
        <v/>
      </c>
      <c r="AD586" s="62" t="str">
        <f aca="false">IF(R586&lt;&gt;"",AVERAGE(V563:V586),"")</f>
        <v/>
      </c>
      <c r="AE586" s="19"/>
      <c r="AF586" s="69" t="str">
        <f aca="false">IF(P586&lt;&gt;"",IF(AN586&lt;&gt;0,sqrt*(AB586-Rf)/AN586,0),"")</f>
        <v/>
      </c>
      <c r="AG586" s="69" t="str">
        <f aca="false">IF(Q586&lt;&gt;"",IF(AO586&lt;&gt;0,sqrt*(AC586-Rf)/AO586,0),"")</f>
        <v/>
      </c>
      <c r="AH586" s="69" t="str">
        <f aca="false">IF(R586&lt;&gt;"",IF(AP586&lt;&gt;0,sqrt*(AD586-Rf)/AP586,0),"")</f>
        <v/>
      </c>
      <c r="AI586" s="19"/>
      <c r="AJ586" s="69" t="str">
        <f aca="false">IF(P586&lt;&gt;"",sqrt*(AB586-Rf)/AR586,"")</f>
        <v/>
      </c>
      <c r="AK586" s="69" t="str">
        <f aca="false">IF(Q586&lt;&gt;"",sqrt*(AC586-Rf)/AS586,"")</f>
        <v/>
      </c>
      <c r="AL586" s="69" t="str">
        <f aca="false">IF(R586&lt;&gt;"",sqrt*(AD586-Rf)/AT586,"")</f>
        <v/>
      </c>
      <c r="AM586" s="19"/>
      <c r="AN586" s="62" t="str">
        <f aca="false">IF(P586&lt;&gt;"",STDEVP(X563:X586),"")</f>
        <v/>
      </c>
      <c r="AO586" s="62" t="str">
        <f aca="false">IF(Q586&lt;&gt;"",STDEVP(Y563:Y586),"")</f>
        <v/>
      </c>
      <c r="AP586" s="62" t="str">
        <f aca="false">IF(R586&lt;&gt;"",STDEVP(Z563:Z586),"")</f>
        <v/>
      </c>
      <c r="AQ586" s="19"/>
      <c r="AR586" s="62" t="str">
        <f aca="false">IF(T586&lt;&gt;"",STDEVP(T563:T586),"")</f>
        <v/>
      </c>
      <c r="AS586" s="62" t="str">
        <f aca="false">IF(U586&lt;&gt;"",STDEVP(U563:U586),"")</f>
        <v/>
      </c>
      <c r="AT586" s="62" t="str">
        <f aca="false">IF(V586&lt;&gt;"",STDEVP(V563:V586),"")</f>
        <v/>
      </c>
    </row>
    <row r="587" customFormat="false" ht="12.75" hidden="false" customHeight="false" outlineLevel="0" collapsed="false">
      <c r="A587" s="52" t="n">
        <f aca="false">1+A586</f>
        <v>580</v>
      </c>
      <c r="I587" s="56"/>
      <c r="K587" s="60" t="str">
        <f aca="false">IF(G587&lt;&gt;"",I587/I586-1,"")</f>
        <v/>
      </c>
      <c r="L587" s="61" t="str">
        <f aca="false">IF(G587&lt;&gt;"",H587/1000,"")</f>
        <v/>
      </c>
      <c r="P587" s="56"/>
      <c r="Q587" s="56"/>
      <c r="R587" s="56"/>
      <c r="S587" s="19"/>
      <c r="T587" s="62" t="str">
        <f aca="false">IF(P587&lt;&gt;"",(P587/P586-1),"")</f>
        <v/>
      </c>
      <c r="U587" s="62" t="str">
        <f aca="false">IF(Q587&lt;&gt;"",(Q587/Q586-1),"")</f>
        <v/>
      </c>
      <c r="V587" s="62" t="str">
        <f aca="false">IF(R587&lt;&gt;"",(R587/R586-1),"")</f>
        <v/>
      </c>
      <c r="W587" s="19"/>
      <c r="X587" s="62" t="str">
        <f aca="false">IF(P587&lt;&gt;"",IF(T587&lt;Rf,T587-Rf,""),"")</f>
        <v/>
      </c>
      <c r="Y587" s="62" t="str">
        <f aca="false">IF(Q587&lt;&gt;"",IF(U587&lt;Rf,U587-Rf,""),"")</f>
        <v/>
      </c>
      <c r="Z587" s="62" t="str">
        <f aca="false">IF(R587&lt;&gt;"",IF(V587&lt;Rf,V587-Rf,""),"")</f>
        <v/>
      </c>
      <c r="AA587" s="19"/>
      <c r="AB587" s="62" t="str">
        <f aca="false">IF(P587&lt;&gt;"",AVERAGE(T564:T587),"")</f>
        <v/>
      </c>
      <c r="AC587" s="62" t="str">
        <f aca="false">IF(Q587&lt;&gt;"",AVERAGE(U564:U587),"")</f>
        <v/>
      </c>
      <c r="AD587" s="62" t="str">
        <f aca="false">IF(R587&lt;&gt;"",AVERAGE(V564:V587),"")</f>
        <v/>
      </c>
      <c r="AE587" s="19"/>
      <c r="AF587" s="69" t="str">
        <f aca="false">IF(P587&lt;&gt;"",IF(AN587&lt;&gt;0,sqrt*(AB587-Rf)/AN587,0),"")</f>
        <v/>
      </c>
      <c r="AG587" s="69" t="str">
        <f aca="false">IF(Q587&lt;&gt;"",IF(AO587&lt;&gt;0,sqrt*(AC587-Rf)/AO587,0),"")</f>
        <v/>
      </c>
      <c r="AH587" s="69" t="str">
        <f aca="false">IF(R587&lt;&gt;"",IF(AP587&lt;&gt;0,sqrt*(AD587-Rf)/AP587,0),"")</f>
        <v/>
      </c>
      <c r="AI587" s="19"/>
      <c r="AJ587" s="69" t="str">
        <f aca="false">IF(P587&lt;&gt;"",sqrt*(AB587-Rf)/AR587,"")</f>
        <v/>
      </c>
      <c r="AK587" s="69" t="str">
        <f aca="false">IF(Q587&lt;&gt;"",sqrt*(AC587-Rf)/AS587,"")</f>
        <v/>
      </c>
      <c r="AL587" s="69" t="str">
        <f aca="false">IF(R587&lt;&gt;"",sqrt*(AD587-Rf)/AT587,"")</f>
        <v/>
      </c>
      <c r="AM587" s="19"/>
      <c r="AN587" s="62" t="str">
        <f aca="false">IF(P587&lt;&gt;"",STDEVP(X564:X587),"")</f>
        <v/>
      </c>
      <c r="AO587" s="62" t="str">
        <f aca="false">IF(Q587&lt;&gt;"",STDEVP(Y564:Y587),"")</f>
        <v/>
      </c>
      <c r="AP587" s="62" t="str">
        <f aca="false">IF(R587&lt;&gt;"",STDEVP(Z564:Z587),"")</f>
        <v/>
      </c>
      <c r="AQ587" s="19"/>
      <c r="AR587" s="62" t="str">
        <f aca="false">IF(T587&lt;&gt;"",STDEVP(T564:T587),"")</f>
        <v/>
      </c>
      <c r="AS587" s="62" t="str">
        <f aca="false">IF(U587&lt;&gt;"",STDEVP(U564:U587),"")</f>
        <v/>
      </c>
      <c r="AT587" s="62" t="str">
        <f aca="false">IF(V587&lt;&gt;"",STDEVP(V564:V587),"")</f>
        <v/>
      </c>
    </row>
    <row r="588" customFormat="false" ht="12.75" hidden="false" customHeight="false" outlineLevel="0" collapsed="false">
      <c r="A588" s="52" t="n">
        <f aca="false">1+A587</f>
        <v>581</v>
      </c>
      <c r="I588" s="56"/>
      <c r="K588" s="60" t="str">
        <f aca="false">IF(G588&lt;&gt;"",I588/I587-1,"")</f>
        <v/>
      </c>
      <c r="L588" s="61" t="str">
        <f aca="false">IF(G588&lt;&gt;"",H588/1000,"")</f>
        <v/>
      </c>
      <c r="P588" s="56"/>
      <c r="Q588" s="56"/>
      <c r="R588" s="56"/>
      <c r="S588" s="19"/>
      <c r="T588" s="62" t="str">
        <f aca="false">IF(P588&lt;&gt;"",(P588/P587-1),"")</f>
        <v/>
      </c>
      <c r="U588" s="62" t="str">
        <f aca="false">IF(Q588&lt;&gt;"",(Q588/Q587-1),"")</f>
        <v/>
      </c>
      <c r="V588" s="62" t="str">
        <f aca="false">IF(R588&lt;&gt;"",(R588/R587-1),"")</f>
        <v/>
      </c>
      <c r="W588" s="19"/>
      <c r="X588" s="62" t="str">
        <f aca="false">IF(P588&lt;&gt;"",IF(T588&lt;Rf,T588-Rf,""),"")</f>
        <v/>
      </c>
      <c r="Y588" s="62" t="str">
        <f aca="false">IF(Q588&lt;&gt;"",IF(U588&lt;Rf,U588-Rf,""),"")</f>
        <v/>
      </c>
      <c r="Z588" s="62" t="str">
        <f aca="false">IF(R588&lt;&gt;"",IF(V588&lt;Rf,V588-Rf,""),"")</f>
        <v/>
      </c>
      <c r="AA588" s="19"/>
      <c r="AB588" s="62" t="str">
        <f aca="false">IF(P588&lt;&gt;"",AVERAGE(T565:T588),"")</f>
        <v/>
      </c>
      <c r="AC588" s="62" t="str">
        <f aca="false">IF(Q588&lt;&gt;"",AVERAGE(U565:U588),"")</f>
        <v/>
      </c>
      <c r="AD588" s="62" t="str">
        <f aca="false">IF(R588&lt;&gt;"",AVERAGE(V565:V588),"")</f>
        <v/>
      </c>
      <c r="AE588" s="19"/>
      <c r="AF588" s="69" t="str">
        <f aca="false">IF(P588&lt;&gt;"",IF(AN588&lt;&gt;0,sqrt*(AB588-Rf)/AN588,0),"")</f>
        <v/>
      </c>
      <c r="AG588" s="69" t="str">
        <f aca="false">IF(Q588&lt;&gt;"",IF(AO588&lt;&gt;0,sqrt*(AC588-Rf)/AO588,0),"")</f>
        <v/>
      </c>
      <c r="AH588" s="69" t="str">
        <f aca="false">IF(R588&lt;&gt;"",IF(AP588&lt;&gt;0,sqrt*(AD588-Rf)/AP588,0),"")</f>
        <v/>
      </c>
      <c r="AI588" s="19"/>
      <c r="AJ588" s="69" t="str">
        <f aca="false">IF(P588&lt;&gt;"",sqrt*(AB588-Rf)/AR588,"")</f>
        <v/>
      </c>
      <c r="AK588" s="69" t="str">
        <f aca="false">IF(Q588&lt;&gt;"",sqrt*(AC588-Rf)/AS588,"")</f>
        <v/>
      </c>
      <c r="AL588" s="69" t="str">
        <f aca="false">IF(R588&lt;&gt;"",sqrt*(AD588-Rf)/AT588,"")</f>
        <v/>
      </c>
      <c r="AM588" s="19"/>
      <c r="AN588" s="62" t="str">
        <f aca="false">IF(P588&lt;&gt;"",STDEVP(X565:X588),"")</f>
        <v/>
      </c>
      <c r="AO588" s="62" t="str">
        <f aca="false">IF(Q588&lt;&gt;"",STDEVP(Y565:Y588),"")</f>
        <v/>
      </c>
      <c r="AP588" s="62" t="str">
        <f aca="false">IF(R588&lt;&gt;"",STDEVP(Z565:Z588),"")</f>
        <v/>
      </c>
      <c r="AQ588" s="19"/>
      <c r="AR588" s="62" t="str">
        <f aca="false">IF(T588&lt;&gt;"",STDEVP(T565:T588),"")</f>
        <v/>
      </c>
      <c r="AS588" s="62" t="str">
        <f aca="false">IF(U588&lt;&gt;"",STDEVP(U565:U588),"")</f>
        <v/>
      </c>
      <c r="AT588" s="62" t="str">
        <f aca="false">IF(V588&lt;&gt;"",STDEVP(V565:V588),"")</f>
        <v/>
      </c>
    </row>
    <row r="589" customFormat="false" ht="12.75" hidden="false" customHeight="false" outlineLevel="0" collapsed="false">
      <c r="A589" s="52" t="n">
        <f aca="false">1+A588</f>
        <v>582</v>
      </c>
      <c r="I589" s="56"/>
      <c r="K589" s="60" t="str">
        <f aca="false">IF(G589&lt;&gt;"",I589/I588-1,"")</f>
        <v/>
      </c>
      <c r="L589" s="61" t="str">
        <f aca="false">IF(G589&lt;&gt;"",H589/1000,"")</f>
        <v/>
      </c>
      <c r="P589" s="56"/>
      <c r="Q589" s="56"/>
      <c r="R589" s="56"/>
      <c r="S589" s="19"/>
      <c r="T589" s="62" t="str">
        <f aca="false">IF(P589&lt;&gt;"",(P589/P588-1),"")</f>
        <v/>
      </c>
      <c r="U589" s="62" t="str">
        <f aca="false">IF(Q589&lt;&gt;"",(Q589/Q588-1),"")</f>
        <v/>
      </c>
      <c r="V589" s="62" t="str">
        <f aca="false">IF(R589&lt;&gt;"",(R589/R588-1),"")</f>
        <v/>
      </c>
      <c r="W589" s="19"/>
      <c r="X589" s="62" t="str">
        <f aca="false">IF(P589&lt;&gt;"",IF(T589&lt;Rf,T589-Rf,""),"")</f>
        <v/>
      </c>
      <c r="Y589" s="62" t="str">
        <f aca="false">IF(Q589&lt;&gt;"",IF(U589&lt;Rf,U589-Rf,""),"")</f>
        <v/>
      </c>
      <c r="Z589" s="62" t="str">
        <f aca="false">IF(R589&lt;&gt;"",IF(V589&lt;Rf,V589-Rf,""),"")</f>
        <v/>
      </c>
      <c r="AA589" s="19"/>
      <c r="AB589" s="62" t="str">
        <f aca="false">IF(P589&lt;&gt;"",AVERAGE(T566:T589),"")</f>
        <v/>
      </c>
      <c r="AC589" s="62" t="str">
        <f aca="false">IF(Q589&lt;&gt;"",AVERAGE(U566:U589),"")</f>
        <v/>
      </c>
      <c r="AD589" s="62" t="str">
        <f aca="false">IF(R589&lt;&gt;"",AVERAGE(V566:V589),"")</f>
        <v/>
      </c>
      <c r="AE589" s="19"/>
      <c r="AF589" s="69" t="str">
        <f aca="false">IF(P589&lt;&gt;"",IF(AN589&lt;&gt;0,sqrt*(AB589-Rf)/AN589,0),"")</f>
        <v/>
      </c>
      <c r="AG589" s="69" t="str">
        <f aca="false">IF(Q589&lt;&gt;"",IF(AO589&lt;&gt;0,sqrt*(AC589-Rf)/AO589,0),"")</f>
        <v/>
      </c>
      <c r="AH589" s="69" t="str">
        <f aca="false">IF(R589&lt;&gt;"",IF(AP589&lt;&gt;0,sqrt*(AD589-Rf)/AP589,0),"")</f>
        <v/>
      </c>
      <c r="AI589" s="19"/>
      <c r="AJ589" s="69" t="str">
        <f aca="false">IF(P589&lt;&gt;"",sqrt*(AB589-Rf)/AR589,"")</f>
        <v/>
      </c>
      <c r="AK589" s="69" t="str">
        <f aca="false">IF(Q589&lt;&gt;"",sqrt*(AC589-Rf)/AS589,"")</f>
        <v/>
      </c>
      <c r="AL589" s="69" t="str">
        <f aca="false">IF(R589&lt;&gt;"",sqrt*(AD589-Rf)/AT589,"")</f>
        <v/>
      </c>
      <c r="AM589" s="19"/>
      <c r="AN589" s="62" t="str">
        <f aca="false">IF(P589&lt;&gt;"",STDEVP(X566:X589),"")</f>
        <v/>
      </c>
      <c r="AO589" s="62" t="str">
        <f aca="false">IF(Q589&lt;&gt;"",STDEVP(Y566:Y589),"")</f>
        <v/>
      </c>
      <c r="AP589" s="62" t="str">
        <f aca="false">IF(R589&lt;&gt;"",STDEVP(Z566:Z589),"")</f>
        <v/>
      </c>
      <c r="AQ589" s="19"/>
      <c r="AR589" s="62" t="str">
        <f aca="false">IF(T589&lt;&gt;"",STDEVP(T566:T589),"")</f>
        <v/>
      </c>
      <c r="AS589" s="62" t="str">
        <f aca="false">IF(U589&lt;&gt;"",STDEVP(U566:U589),"")</f>
        <v/>
      </c>
      <c r="AT589" s="62" t="str">
        <f aca="false">IF(V589&lt;&gt;"",STDEVP(V566:V589),"")</f>
        <v/>
      </c>
    </row>
    <row r="590" customFormat="false" ht="12.75" hidden="false" customHeight="false" outlineLevel="0" collapsed="false">
      <c r="A590" s="52" t="n">
        <f aca="false">1+A589</f>
        <v>583</v>
      </c>
      <c r="I590" s="56"/>
      <c r="K590" s="60" t="str">
        <f aca="false">IF(G590&lt;&gt;"",I590/I589-1,"")</f>
        <v/>
      </c>
      <c r="L590" s="61" t="str">
        <f aca="false">IF(G590&lt;&gt;"",H590/1000,"")</f>
        <v/>
      </c>
      <c r="P590" s="56"/>
      <c r="Q590" s="56"/>
      <c r="R590" s="56"/>
      <c r="S590" s="19"/>
      <c r="T590" s="62" t="str">
        <f aca="false">IF(P590&lt;&gt;"",(P590/P589-1),"")</f>
        <v/>
      </c>
      <c r="U590" s="62" t="str">
        <f aca="false">IF(Q590&lt;&gt;"",(Q590/Q589-1),"")</f>
        <v/>
      </c>
      <c r="V590" s="62" t="str">
        <f aca="false">IF(R590&lt;&gt;"",(R590/R589-1),"")</f>
        <v/>
      </c>
      <c r="W590" s="19"/>
      <c r="X590" s="62" t="str">
        <f aca="false">IF(P590&lt;&gt;"",IF(T590&lt;Rf,T590-Rf,""),"")</f>
        <v/>
      </c>
      <c r="Y590" s="62" t="str">
        <f aca="false">IF(Q590&lt;&gt;"",IF(U590&lt;Rf,U590-Rf,""),"")</f>
        <v/>
      </c>
      <c r="Z590" s="62" t="str">
        <f aca="false">IF(R590&lt;&gt;"",IF(V590&lt;Rf,V590-Rf,""),"")</f>
        <v/>
      </c>
      <c r="AA590" s="19"/>
      <c r="AB590" s="62" t="str">
        <f aca="false">IF(P590&lt;&gt;"",AVERAGE(T567:T590),"")</f>
        <v/>
      </c>
      <c r="AC590" s="62" t="str">
        <f aca="false">IF(Q590&lt;&gt;"",AVERAGE(U567:U590),"")</f>
        <v/>
      </c>
      <c r="AD590" s="62" t="str">
        <f aca="false">IF(R590&lt;&gt;"",AVERAGE(V567:V590),"")</f>
        <v/>
      </c>
      <c r="AE590" s="19"/>
      <c r="AF590" s="69" t="str">
        <f aca="false">IF(P590&lt;&gt;"",IF(AN590&lt;&gt;0,sqrt*(AB590-Rf)/AN590,0),"")</f>
        <v/>
      </c>
      <c r="AG590" s="69" t="str">
        <f aca="false">IF(Q590&lt;&gt;"",IF(AO590&lt;&gt;0,sqrt*(AC590-Rf)/AO590,0),"")</f>
        <v/>
      </c>
      <c r="AH590" s="69" t="str">
        <f aca="false">IF(R590&lt;&gt;"",IF(AP590&lt;&gt;0,sqrt*(AD590-Rf)/AP590,0),"")</f>
        <v/>
      </c>
      <c r="AI590" s="19"/>
      <c r="AJ590" s="69" t="str">
        <f aca="false">IF(P590&lt;&gt;"",sqrt*(AB590-Rf)/AR590,"")</f>
        <v/>
      </c>
      <c r="AK590" s="69" t="str">
        <f aca="false">IF(Q590&lt;&gt;"",sqrt*(AC590-Rf)/AS590,"")</f>
        <v/>
      </c>
      <c r="AL590" s="69" t="str">
        <f aca="false">IF(R590&lt;&gt;"",sqrt*(AD590-Rf)/AT590,"")</f>
        <v/>
      </c>
      <c r="AM590" s="19"/>
      <c r="AN590" s="62" t="str">
        <f aca="false">IF(P590&lt;&gt;"",STDEVP(X567:X590),"")</f>
        <v/>
      </c>
      <c r="AO590" s="62" t="str">
        <f aca="false">IF(Q590&lt;&gt;"",STDEVP(Y567:Y590),"")</f>
        <v/>
      </c>
      <c r="AP590" s="62" t="str">
        <f aca="false">IF(R590&lt;&gt;"",STDEVP(Z567:Z590),"")</f>
        <v/>
      </c>
      <c r="AQ590" s="19"/>
      <c r="AR590" s="62" t="str">
        <f aca="false">IF(T590&lt;&gt;"",STDEVP(T567:T590),"")</f>
        <v/>
      </c>
      <c r="AS590" s="62" t="str">
        <f aca="false">IF(U590&lt;&gt;"",STDEVP(U567:U590),"")</f>
        <v/>
      </c>
      <c r="AT590" s="62" t="str">
        <f aca="false">IF(V590&lt;&gt;"",STDEVP(V567:V590),"")</f>
        <v/>
      </c>
    </row>
    <row r="591" customFormat="false" ht="12.75" hidden="false" customHeight="false" outlineLevel="0" collapsed="false">
      <c r="A591" s="52" t="n">
        <f aca="false">1+A590</f>
        <v>584</v>
      </c>
      <c r="I591" s="56"/>
      <c r="K591" s="60" t="str">
        <f aca="false">IF(G591&lt;&gt;"",I591/I590-1,"")</f>
        <v/>
      </c>
      <c r="L591" s="61" t="str">
        <f aca="false">IF(G591&lt;&gt;"",H591/1000,"")</f>
        <v/>
      </c>
      <c r="P591" s="56"/>
      <c r="Q591" s="56"/>
      <c r="R591" s="56"/>
      <c r="S591" s="19"/>
      <c r="T591" s="62" t="str">
        <f aca="false">IF(P591&lt;&gt;"",(P591/P590-1),"")</f>
        <v/>
      </c>
      <c r="U591" s="62" t="str">
        <f aca="false">IF(Q591&lt;&gt;"",(Q591/Q590-1),"")</f>
        <v/>
      </c>
      <c r="V591" s="62" t="str">
        <f aca="false">IF(R591&lt;&gt;"",(R591/R590-1),"")</f>
        <v/>
      </c>
      <c r="W591" s="19"/>
      <c r="X591" s="62" t="str">
        <f aca="false">IF(P591&lt;&gt;"",IF(T591&lt;Rf,T591-Rf,""),"")</f>
        <v/>
      </c>
      <c r="Y591" s="62" t="str">
        <f aca="false">IF(Q591&lt;&gt;"",IF(U591&lt;Rf,U591-Rf,""),"")</f>
        <v/>
      </c>
      <c r="Z591" s="62" t="str">
        <f aca="false">IF(R591&lt;&gt;"",IF(V591&lt;Rf,V591-Rf,""),"")</f>
        <v/>
      </c>
      <c r="AA591" s="19"/>
      <c r="AB591" s="62" t="str">
        <f aca="false">IF(P591&lt;&gt;"",AVERAGE(T568:T591),"")</f>
        <v/>
      </c>
      <c r="AC591" s="62" t="str">
        <f aca="false">IF(Q591&lt;&gt;"",AVERAGE(U568:U591),"")</f>
        <v/>
      </c>
      <c r="AD591" s="62" t="str">
        <f aca="false">IF(R591&lt;&gt;"",AVERAGE(V568:V591),"")</f>
        <v/>
      </c>
      <c r="AE591" s="19"/>
      <c r="AF591" s="69" t="str">
        <f aca="false">IF(P591&lt;&gt;"",IF(AN591&lt;&gt;0,sqrt*(AB591-Rf)/AN591,0),"")</f>
        <v/>
      </c>
      <c r="AG591" s="69" t="str">
        <f aca="false">IF(Q591&lt;&gt;"",IF(AO591&lt;&gt;0,sqrt*(AC591-Rf)/AO591,0),"")</f>
        <v/>
      </c>
      <c r="AH591" s="69" t="str">
        <f aca="false">IF(R591&lt;&gt;"",IF(AP591&lt;&gt;0,sqrt*(AD591-Rf)/AP591,0),"")</f>
        <v/>
      </c>
      <c r="AI591" s="19"/>
      <c r="AJ591" s="69" t="str">
        <f aca="false">IF(P591&lt;&gt;"",sqrt*(AB591-Rf)/AR591,"")</f>
        <v/>
      </c>
      <c r="AK591" s="69" t="str">
        <f aca="false">IF(Q591&lt;&gt;"",sqrt*(AC591-Rf)/AS591,"")</f>
        <v/>
      </c>
      <c r="AL591" s="69" t="str">
        <f aca="false">IF(R591&lt;&gt;"",sqrt*(AD591-Rf)/AT591,"")</f>
        <v/>
      </c>
      <c r="AM591" s="19"/>
      <c r="AN591" s="62" t="str">
        <f aca="false">IF(P591&lt;&gt;"",STDEVP(X568:X591),"")</f>
        <v/>
      </c>
      <c r="AO591" s="62" t="str">
        <f aca="false">IF(Q591&lt;&gt;"",STDEVP(Y568:Y591),"")</f>
        <v/>
      </c>
      <c r="AP591" s="62" t="str">
        <f aca="false">IF(R591&lt;&gt;"",STDEVP(Z568:Z591),"")</f>
        <v/>
      </c>
      <c r="AQ591" s="19"/>
      <c r="AR591" s="62" t="str">
        <f aca="false">IF(T591&lt;&gt;"",STDEVP(T568:T591),"")</f>
        <v/>
      </c>
      <c r="AS591" s="62" t="str">
        <f aca="false">IF(U591&lt;&gt;"",STDEVP(U568:U591),"")</f>
        <v/>
      </c>
      <c r="AT591" s="62" t="str">
        <f aca="false">IF(V591&lt;&gt;"",STDEVP(V568:V591),"")</f>
        <v/>
      </c>
    </row>
    <row r="592" customFormat="false" ht="12.75" hidden="false" customHeight="false" outlineLevel="0" collapsed="false">
      <c r="A592" s="52" t="n">
        <f aca="false">1+A591</f>
        <v>585</v>
      </c>
      <c r="I592" s="56"/>
      <c r="K592" s="60" t="str">
        <f aca="false">IF(G592&lt;&gt;"",I592/I591-1,"")</f>
        <v/>
      </c>
      <c r="L592" s="61" t="str">
        <f aca="false">IF(G592&lt;&gt;"",H592/1000,"")</f>
        <v/>
      </c>
      <c r="P592" s="56"/>
      <c r="Q592" s="56"/>
      <c r="R592" s="56"/>
      <c r="S592" s="19"/>
      <c r="T592" s="62" t="str">
        <f aca="false">IF(P592&lt;&gt;"",(P592/P591-1),"")</f>
        <v/>
      </c>
      <c r="U592" s="62" t="str">
        <f aca="false">IF(Q592&lt;&gt;"",(Q592/Q591-1),"")</f>
        <v/>
      </c>
      <c r="V592" s="62" t="str">
        <f aca="false">IF(R592&lt;&gt;"",(R592/R591-1),"")</f>
        <v/>
      </c>
      <c r="W592" s="19"/>
      <c r="X592" s="62" t="str">
        <f aca="false">IF(P592&lt;&gt;"",IF(T592&lt;Rf,T592-Rf,""),"")</f>
        <v/>
      </c>
      <c r="Y592" s="62" t="str">
        <f aca="false">IF(Q592&lt;&gt;"",IF(U592&lt;Rf,U592-Rf,""),"")</f>
        <v/>
      </c>
      <c r="Z592" s="62" t="str">
        <f aca="false">IF(R592&lt;&gt;"",IF(V592&lt;Rf,V592-Rf,""),"")</f>
        <v/>
      </c>
      <c r="AA592" s="19"/>
      <c r="AB592" s="62" t="str">
        <f aca="false">IF(P592&lt;&gt;"",AVERAGE(T569:T592),"")</f>
        <v/>
      </c>
      <c r="AC592" s="62" t="str">
        <f aca="false">IF(Q592&lt;&gt;"",AVERAGE(U569:U592),"")</f>
        <v/>
      </c>
      <c r="AD592" s="62" t="str">
        <f aca="false">IF(R592&lt;&gt;"",AVERAGE(V569:V592),"")</f>
        <v/>
      </c>
      <c r="AE592" s="19"/>
      <c r="AF592" s="69" t="str">
        <f aca="false">IF(P592&lt;&gt;"",IF(AN592&lt;&gt;0,sqrt*(AB592-Rf)/AN592,0),"")</f>
        <v/>
      </c>
      <c r="AG592" s="69" t="str">
        <f aca="false">IF(Q592&lt;&gt;"",IF(AO592&lt;&gt;0,sqrt*(AC592-Rf)/AO592,0),"")</f>
        <v/>
      </c>
      <c r="AH592" s="69" t="str">
        <f aca="false">IF(R592&lt;&gt;"",IF(AP592&lt;&gt;0,sqrt*(AD592-Rf)/AP592,0),"")</f>
        <v/>
      </c>
      <c r="AI592" s="19"/>
      <c r="AJ592" s="69" t="str">
        <f aca="false">IF(P592&lt;&gt;"",sqrt*(AB592-Rf)/AR592,"")</f>
        <v/>
      </c>
      <c r="AK592" s="69" t="str">
        <f aca="false">IF(Q592&lt;&gt;"",sqrt*(AC592-Rf)/AS592,"")</f>
        <v/>
      </c>
      <c r="AL592" s="69" t="str">
        <f aca="false">IF(R592&lt;&gt;"",sqrt*(AD592-Rf)/AT592,"")</f>
        <v/>
      </c>
      <c r="AM592" s="19"/>
      <c r="AN592" s="62" t="str">
        <f aca="false">IF(P592&lt;&gt;"",STDEVP(X569:X592),"")</f>
        <v/>
      </c>
      <c r="AO592" s="62" t="str">
        <f aca="false">IF(Q592&lt;&gt;"",STDEVP(Y569:Y592),"")</f>
        <v/>
      </c>
      <c r="AP592" s="62" t="str">
        <f aca="false">IF(R592&lt;&gt;"",STDEVP(Z569:Z592),"")</f>
        <v/>
      </c>
      <c r="AQ592" s="19"/>
      <c r="AR592" s="62" t="str">
        <f aca="false">IF(T592&lt;&gt;"",STDEVP(T569:T592),"")</f>
        <v/>
      </c>
      <c r="AS592" s="62" t="str">
        <f aca="false">IF(U592&lt;&gt;"",STDEVP(U569:U592),"")</f>
        <v/>
      </c>
      <c r="AT592" s="62" t="str">
        <f aca="false">IF(V592&lt;&gt;"",STDEVP(V569:V592),"")</f>
        <v/>
      </c>
    </row>
    <row r="593" customFormat="false" ht="12.75" hidden="false" customHeight="false" outlineLevel="0" collapsed="false">
      <c r="A593" s="52" t="n">
        <f aca="false">1+A592</f>
        <v>586</v>
      </c>
      <c r="I593" s="56"/>
      <c r="K593" s="60" t="str">
        <f aca="false">IF(G593&lt;&gt;"",I593/I592-1,"")</f>
        <v/>
      </c>
      <c r="L593" s="61" t="str">
        <f aca="false">IF(G593&lt;&gt;"",H593/1000,"")</f>
        <v/>
      </c>
      <c r="P593" s="56"/>
      <c r="Q593" s="56"/>
      <c r="R593" s="56"/>
      <c r="S593" s="19"/>
      <c r="T593" s="62" t="str">
        <f aca="false">IF(P593&lt;&gt;"",(P593/P592-1),"")</f>
        <v/>
      </c>
      <c r="U593" s="62" t="str">
        <f aca="false">IF(Q593&lt;&gt;"",(Q593/Q592-1),"")</f>
        <v/>
      </c>
      <c r="V593" s="62" t="str">
        <f aca="false">IF(R593&lt;&gt;"",(R593/R592-1),"")</f>
        <v/>
      </c>
      <c r="W593" s="19"/>
      <c r="X593" s="62" t="str">
        <f aca="false">IF(P593&lt;&gt;"",IF(T593&lt;Rf,T593-Rf,""),"")</f>
        <v/>
      </c>
      <c r="Y593" s="62" t="str">
        <f aca="false">IF(Q593&lt;&gt;"",IF(U593&lt;Rf,U593-Rf,""),"")</f>
        <v/>
      </c>
      <c r="Z593" s="62" t="str">
        <f aca="false">IF(R593&lt;&gt;"",IF(V593&lt;Rf,V593-Rf,""),"")</f>
        <v/>
      </c>
      <c r="AA593" s="19"/>
      <c r="AB593" s="62" t="str">
        <f aca="false">IF(P593&lt;&gt;"",AVERAGE(T570:T593),"")</f>
        <v/>
      </c>
      <c r="AC593" s="62" t="str">
        <f aca="false">IF(Q593&lt;&gt;"",AVERAGE(U570:U593),"")</f>
        <v/>
      </c>
      <c r="AD593" s="62" t="str">
        <f aca="false">IF(R593&lt;&gt;"",AVERAGE(V570:V593),"")</f>
        <v/>
      </c>
      <c r="AE593" s="19"/>
      <c r="AF593" s="69" t="str">
        <f aca="false">IF(P593&lt;&gt;"",IF(AN593&lt;&gt;0,sqrt*(AB593-Rf)/AN593,0),"")</f>
        <v/>
      </c>
      <c r="AG593" s="69" t="str">
        <f aca="false">IF(Q593&lt;&gt;"",IF(AO593&lt;&gt;0,sqrt*(AC593-Rf)/AO593,0),"")</f>
        <v/>
      </c>
      <c r="AH593" s="69" t="str">
        <f aca="false">IF(R593&lt;&gt;"",IF(AP593&lt;&gt;0,sqrt*(AD593-Rf)/AP593,0),"")</f>
        <v/>
      </c>
      <c r="AI593" s="19"/>
      <c r="AJ593" s="69" t="str">
        <f aca="false">IF(P593&lt;&gt;"",sqrt*(AB593-Rf)/AR593,"")</f>
        <v/>
      </c>
      <c r="AK593" s="69" t="str">
        <f aca="false">IF(Q593&lt;&gt;"",sqrt*(AC593-Rf)/AS593,"")</f>
        <v/>
      </c>
      <c r="AL593" s="69" t="str">
        <f aca="false">IF(R593&lt;&gt;"",sqrt*(AD593-Rf)/AT593,"")</f>
        <v/>
      </c>
      <c r="AM593" s="19"/>
      <c r="AN593" s="62" t="str">
        <f aca="false">IF(P593&lt;&gt;"",STDEVP(X570:X593),"")</f>
        <v/>
      </c>
      <c r="AO593" s="62" t="str">
        <f aca="false">IF(Q593&lt;&gt;"",STDEVP(Y570:Y593),"")</f>
        <v/>
      </c>
      <c r="AP593" s="62" t="str">
        <f aca="false">IF(R593&lt;&gt;"",STDEVP(Z570:Z593),"")</f>
        <v/>
      </c>
      <c r="AQ593" s="19"/>
      <c r="AR593" s="62" t="str">
        <f aca="false">IF(T593&lt;&gt;"",STDEVP(T570:T593),"")</f>
        <v/>
      </c>
      <c r="AS593" s="62" t="str">
        <f aca="false">IF(U593&lt;&gt;"",STDEVP(U570:U593),"")</f>
        <v/>
      </c>
      <c r="AT593" s="62" t="str">
        <f aca="false">IF(V593&lt;&gt;"",STDEVP(V570:V593),"")</f>
        <v/>
      </c>
    </row>
    <row r="594" customFormat="false" ht="12.75" hidden="false" customHeight="false" outlineLevel="0" collapsed="false">
      <c r="A594" s="52" t="n">
        <f aca="false">1+A593</f>
        <v>587</v>
      </c>
      <c r="I594" s="56"/>
      <c r="K594" s="60" t="str">
        <f aca="false">IF(G594&lt;&gt;"",I594/I593-1,"")</f>
        <v/>
      </c>
      <c r="L594" s="61" t="str">
        <f aca="false">IF(G594&lt;&gt;"",H594/1000,"")</f>
        <v/>
      </c>
      <c r="P594" s="56"/>
      <c r="Q594" s="56"/>
      <c r="R594" s="56"/>
      <c r="S594" s="19"/>
      <c r="T594" s="62" t="str">
        <f aca="false">IF(P594&lt;&gt;"",(P594/P593-1),"")</f>
        <v/>
      </c>
      <c r="U594" s="62" t="str">
        <f aca="false">IF(Q594&lt;&gt;"",(Q594/Q593-1),"")</f>
        <v/>
      </c>
      <c r="V594" s="62" t="str">
        <f aca="false">IF(R594&lt;&gt;"",(R594/R593-1),"")</f>
        <v/>
      </c>
      <c r="W594" s="19"/>
      <c r="X594" s="62" t="str">
        <f aca="false">IF(P594&lt;&gt;"",IF(T594&lt;Rf,T594-Rf,""),"")</f>
        <v/>
      </c>
      <c r="Y594" s="62" t="str">
        <f aca="false">IF(Q594&lt;&gt;"",IF(U594&lt;Rf,U594-Rf,""),"")</f>
        <v/>
      </c>
      <c r="Z594" s="62" t="str">
        <f aca="false">IF(R594&lt;&gt;"",IF(V594&lt;Rf,V594-Rf,""),"")</f>
        <v/>
      </c>
      <c r="AA594" s="19"/>
      <c r="AB594" s="62" t="str">
        <f aca="false">IF(P594&lt;&gt;"",AVERAGE(T571:T594),"")</f>
        <v/>
      </c>
      <c r="AC594" s="62" t="str">
        <f aca="false">IF(Q594&lt;&gt;"",AVERAGE(U571:U594),"")</f>
        <v/>
      </c>
      <c r="AD594" s="62" t="str">
        <f aca="false">IF(R594&lt;&gt;"",AVERAGE(V571:V594),"")</f>
        <v/>
      </c>
      <c r="AE594" s="19"/>
      <c r="AF594" s="69" t="str">
        <f aca="false">IF(P594&lt;&gt;"",IF(AN594&lt;&gt;0,sqrt*(AB594-Rf)/AN594,0),"")</f>
        <v/>
      </c>
      <c r="AG594" s="69" t="str">
        <f aca="false">IF(Q594&lt;&gt;"",IF(AO594&lt;&gt;0,sqrt*(AC594-Rf)/AO594,0),"")</f>
        <v/>
      </c>
      <c r="AH594" s="69" t="str">
        <f aca="false">IF(R594&lt;&gt;"",IF(AP594&lt;&gt;0,sqrt*(AD594-Rf)/AP594,0),"")</f>
        <v/>
      </c>
      <c r="AI594" s="19"/>
      <c r="AJ594" s="69" t="str">
        <f aca="false">IF(P594&lt;&gt;"",sqrt*(AB594-Rf)/AR594,"")</f>
        <v/>
      </c>
      <c r="AK594" s="69" t="str">
        <f aca="false">IF(Q594&lt;&gt;"",sqrt*(AC594-Rf)/AS594,"")</f>
        <v/>
      </c>
      <c r="AL594" s="69" t="str">
        <f aca="false">IF(R594&lt;&gt;"",sqrt*(AD594-Rf)/AT594,"")</f>
        <v/>
      </c>
      <c r="AM594" s="19"/>
      <c r="AN594" s="62" t="str">
        <f aca="false">IF(P594&lt;&gt;"",STDEVP(X571:X594),"")</f>
        <v/>
      </c>
      <c r="AO594" s="62" t="str">
        <f aca="false">IF(Q594&lt;&gt;"",STDEVP(Y571:Y594),"")</f>
        <v/>
      </c>
      <c r="AP594" s="62" t="str">
        <f aca="false">IF(R594&lt;&gt;"",STDEVP(Z571:Z594),"")</f>
        <v/>
      </c>
      <c r="AQ594" s="19"/>
      <c r="AR594" s="62" t="str">
        <f aca="false">IF(T594&lt;&gt;"",STDEVP(T571:T594),"")</f>
        <v/>
      </c>
      <c r="AS594" s="62" t="str">
        <f aca="false">IF(U594&lt;&gt;"",STDEVP(U571:U594),"")</f>
        <v/>
      </c>
      <c r="AT594" s="62" t="str">
        <f aca="false">IF(V594&lt;&gt;"",STDEVP(V571:V594),"")</f>
        <v/>
      </c>
    </row>
    <row r="595" customFormat="false" ht="12.75" hidden="false" customHeight="false" outlineLevel="0" collapsed="false">
      <c r="A595" s="52" t="n">
        <f aca="false">1+A594</f>
        <v>588</v>
      </c>
      <c r="I595" s="56"/>
      <c r="K595" s="60" t="str">
        <f aca="false">IF(G595&lt;&gt;"",I595/I594-1,"")</f>
        <v/>
      </c>
      <c r="L595" s="61" t="str">
        <f aca="false">IF(G595&lt;&gt;"",H595/1000,"")</f>
        <v/>
      </c>
      <c r="P595" s="56"/>
      <c r="Q595" s="56"/>
      <c r="R595" s="56"/>
      <c r="S595" s="19"/>
      <c r="T595" s="62" t="str">
        <f aca="false">IF(P595&lt;&gt;"",(P595/P594-1),"")</f>
        <v/>
      </c>
      <c r="U595" s="62" t="str">
        <f aca="false">IF(Q595&lt;&gt;"",(Q595/Q594-1),"")</f>
        <v/>
      </c>
      <c r="V595" s="62" t="str">
        <f aca="false">IF(R595&lt;&gt;"",(R595/R594-1),"")</f>
        <v/>
      </c>
      <c r="W595" s="19"/>
      <c r="X595" s="62" t="str">
        <f aca="false">IF(P595&lt;&gt;"",IF(T595&lt;Rf,T595-Rf,""),"")</f>
        <v/>
      </c>
      <c r="Y595" s="62" t="str">
        <f aca="false">IF(Q595&lt;&gt;"",IF(U595&lt;Rf,U595-Rf,""),"")</f>
        <v/>
      </c>
      <c r="Z595" s="62" t="str">
        <f aca="false">IF(R595&lt;&gt;"",IF(V595&lt;Rf,V595-Rf,""),"")</f>
        <v/>
      </c>
      <c r="AA595" s="19"/>
      <c r="AB595" s="62" t="str">
        <f aca="false">IF(P595&lt;&gt;"",AVERAGE(T572:T595),"")</f>
        <v/>
      </c>
      <c r="AC595" s="62" t="str">
        <f aca="false">IF(Q595&lt;&gt;"",AVERAGE(U572:U595),"")</f>
        <v/>
      </c>
      <c r="AD595" s="62" t="str">
        <f aca="false">IF(R595&lt;&gt;"",AVERAGE(V572:V595),"")</f>
        <v/>
      </c>
      <c r="AE595" s="19"/>
      <c r="AF595" s="69" t="str">
        <f aca="false">IF(P595&lt;&gt;"",IF(AN595&lt;&gt;0,sqrt*(AB595-Rf)/AN595,0),"")</f>
        <v/>
      </c>
      <c r="AG595" s="69" t="str">
        <f aca="false">IF(Q595&lt;&gt;"",IF(AO595&lt;&gt;0,sqrt*(AC595-Rf)/AO595,0),"")</f>
        <v/>
      </c>
      <c r="AH595" s="69" t="str">
        <f aca="false">IF(R595&lt;&gt;"",IF(AP595&lt;&gt;0,sqrt*(AD595-Rf)/AP595,0),"")</f>
        <v/>
      </c>
      <c r="AI595" s="19"/>
      <c r="AJ595" s="69" t="str">
        <f aca="false">IF(P595&lt;&gt;"",sqrt*(AB595-Rf)/AR595,"")</f>
        <v/>
      </c>
      <c r="AK595" s="69" t="str">
        <f aca="false">IF(Q595&lt;&gt;"",sqrt*(AC595-Rf)/AS595,"")</f>
        <v/>
      </c>
      <c r="AL595" s="69" t="str">
        <f aca="false">IF(R595&lt;&gt;"",sqrt*(AD595-Rf)/AT595,"")</f>
        <v/>
      </c>
      <c r="AM595" s="19"/>
      <c r="AN595" s="62" t="str">
        <f aca="false">IF(P595&lt;&gt;"",STDEVP(X572:X595),"")</f>
        <v/>
      </c>
      <c r="AO595" s="62" t="str">
        <f aca="false">IF(Q595&lt;&gt;"",STDEVP(Y572:Y595),"")</f>
        <v/>
      </c>
      <c r="AP595" s="62" t="str">
        <f aca="false">IF(R595&lt;&gt;"",STDEVP(Z572:Z595),"")</f>
        <v/>
      </c>
      <c r="AQ595" s="19"/>
      <c r="AR595" s="62" t="str">
        <f aca="false">IF(T595&lt;&gt;"",STDEVP(T572:T595),"")</f>
        <v/>
      </c>
      <c r="AS595" s="62" t="str">
        <f aca="false">IF(U595&lt;&gt;"",STDEVP(U572:U595),"")</f>
        <v/>
      </c>
      <c r="AT595" s="62" t="str">
        <f aca="false">IF(V595&lt;&gt;"",STDEVP(V572:V595),"")</f>
        <v/>
      </c>
    </row>
    <row r="596" customFormat="false" ht="12.75" hidden="false" customHeight="false" outlineLevel="0" collapsed="false">
      <c r="A596" s="52" t="n">
        <f aca="false">1+A595</f>
        <v>589</v>
      </c>
      <c r="I596" s="56"/>
      <c r="K596" s="60" t="str">
        <f aca="false">IF(G596&lt;&gt;"",I596/I595-1,"")</f>
        <v/>
      </c>
      <c r="L596" s="61" t="str">
        <f aca="false">IF(G596&lt;&gt;"",H596/1000,"")</f>
        <v/>
      </c>
      <c r="P596" s="56"/>
      <c r="Q596" s="56"/>
      <c r="R596" s="56"/>
      <c r="S596" s="19"/>
      <c r="T596" s="62" t="str">
        <f aca="false">IF(P596&lt;&gt;"",(P596/P595-1),"")</f>
        <v/>
      </c>
      <c r="U596" s="62" t="str">
        <f aca="false">IF(Q596&lt;&gt;"",(Q596/Q595-1),"")</f>
        <v/>
      </c>
      <c r="V596" s="62" t="str">
        <f aca="false">IF(R596&lt;&gt;"",(R596/R595-1),"")</f>
        <v/>
      </c>
      <c r="W596" s="19"/>
      <c r="X596" s="62" t="str">
        <f aca="false">IF(P596&lt;&gt;"",IF(T596&lt;Rf,T596-Rf,""),"")</f>
        <v/>
      </c>
      <c r="Y596" s="62" t="str">
        <f aca="false">IF(Q596&lt;&gt;"",IF(U596&lt;Rf,U596-Rf,""),"")</f>
        <v/>
      </c>
      <c r="Z596" s="62" t="str">
        <f aca="false">IF(R596&lt;&gt;"",IF(V596&lt;Rf,V596-Rf,""),"")</f>
        <v/>
      </c>
      <c r="AA596" s="19"/>
      <c r="AB596" s="62" t="str">
        <f aca="false">IF(P596&lt;&gt;"",AVERAGE(T573:T596),"")</f>
        <v/>
      </c>
      <c r="AC596" s="62" t="str">
        <f aca="false">IF(Q596&lt;&gt;"",AVERAGE(U573:U596),"")</f>
        <v/>
      </c>
      <c r="AD596" s="62" t="str">
        <f aca="false">IF(R596&lt;&gt;"",AVERAGE(V573:V596),"")</f>
        <v/>
      </c>
      <c r="AE596" s="19"/>
      <c r="AF596" s="69" t="str">
        <f aca="false">IF(P596&lt;&gt;"",IF(AN596&lt;&gt;0,sqrt*(AB596-Rf)/AN596,0),"")</f>
        <v/>
      </c>
      <c r="AG596" s="69" t="str">
        <f aca="false">IF(Q596&lt;&gt;"",IF(AO596&lt;&gt;0,sqrt*(AC596-Rf)/AO596,0),"")</f>
        <v/>
      </c>
      <c r="AH596" s="69" t="str">
        <f aca="false">IF(R596&lt;&gt;"",IF(AP596&lt;&gt;0,sqrt*(AD596-Rf)/AP596,0),"")</f>
        <v/>
      </c>
      <c r="AI596" s="19"/>
      <c r="AJ596" s="69" t="str">
        <f aca="false">IF(P596&lt;&gt;"",sqrt*(AB596-Rf)/AR596,"")</f>
        <v/>
      </c>
      <c r="AK596" s="69" t="str">
        <f aca="false">IF(Q596&lt;&gt;"",sqrt*(AC596-Rf)/AS596,"")</f>
        <v/>
      </c>
      <c r="AL596" s="69" t="str">
        <f aca="false">IF(R596&lt;&gt;"",sqrt*(AD596-Rf)/AT596,"")</f>
        <v/>
      </c>
      <c r="AM596" s="19"/>
      <c r="AN596" s="62" t="str">
        <f aca="false">IF(P596&lt;&gt;"",STDEVP(X573:X596),"")</f>
        <v/>
      </c>
      <c r="AO596" s="62" t="str">
        <f aca="false">IF(Q596&lt;&gt;"",STDEVP(Y573:Y596),"")</f>
        <v/>
      </c>
      <c r="AP596" s="62" t="str">
        <f aca="false">IF(R596&lt;&gt;"",STDEVP(Z573:Z596),"")</f>
        <v/>
      </c>
      <c r="AQ596" s="19"/>
      <c r="AR596" s="62" t="str">
        <f aca="false">IF(T596&lt;&gt;"",STDEVP(T573:T596),"")</f>
        <v/>
      </c>
      <c r="AS596" s="62" t="str">
        <f aca="false">IF(U596&lt;&gt;"",STDEVP(U573:U596),"")</f>
        <v/>
      </c>
      <c r="AT596" s="62" t="str">
        <f aca="false">IF(V596&lt;&gt;"",STDEVP(V573:V596),"")</f>
        <v/>
      </c>
    </row>
    <row r="597" customFormat="false" ht="12.75" hidden="false" customHeight="false" outlineLevel="0" collapsed="false">
      <c r="A597" s="52" t="n">
        <f aca="false">1+A596</f>
        <v>590</v>
      </c>
      <c r="I597" s="56"/>
      <c r="K597" s="60" t="str">
        <f aca="false">IF(G597&lt;&gt;"",I597/I596-1,"")</f>
        <v/>
      </c>
      <c r="L597" s="61" t="str">
        <f aca="false">IF(G597&lt;&gt;"",H597/1000,"")</f>
        <v/>
      </c>
      <c r="P597" s="56"/>
      <c r="Q597" s="56"/>
      <c r="R597" s="56"/>
      <c r="S597" s="19"/>
      <c r="T597" s="62" t="str">
        <f aca="false">IF(P597&lt;&gt;"",(P597/P596-1),"")</f>
        <v/>
      </c>
      <c r="U597" s="62" t="str">
        <f aca="false">IF(Q597&lt;&gt;"",(Q597/Q596-1),"")</f>
        <v/>
      </c>
      <c r="V597" s="62" t="str">
        <f aca="false">IF(R597&lt;&gt;"",(R597/R596-1),"")</f>
        <v/>
      </c>
      <c r="W597" s="19"/>
      <c r="X597" s="62" t="str">
        <f aca="false">IF(P597&lt;&gt;"",IF(T597&lt;Rf,T597-Rf,""),"")</f>
        <v/>
      </c>
      <c r="Y597" s="62" t="str">
        <f aca="false">IF(Q597&lt;&gt;"",IF(U597&lt;Rf,U597-Rf,""),"")</f>
        <v/>
      </c>
      <c r="Z597" s="62" t="str">
        <f aca="false">IF(R597&lt;&gt;"",IF(V597&lt;Rf,V597-Rf,""),"")</f>
        <v/>
      </c>
      <c r="AA597" s="19"/>
      <c r="AB597" s="62" t="str">
        <f aca="false">IF(P597&lt;&gt;"",AVERAGE(T574:T597),"")</f>
        <v/>
      </c>
      <c r="AC597" s="62" t="str">
        <f aca="false">IF(Q597&lt;&gt;"",AVERAGE(U574:U597),"")</f>
        <v/>
      </c>
      <c r="AD597" s="62" t="str">
        <f aca="false">IF(R597&lt;&gt;"",AVERAGE(V574:V597),"")</f>
        <v/>
      </c>
      <c r="AE597" s="19"/>
      <c r="AF597" s="69" t="str">
        <f aca="false">IF(P597&lt;&gt;"",IF(AN597&lt;&gt;0,sqrt*(AB597-Rf)/AN597,0),"")</f>
        <v/>
      </c>
      <c r="AG597" s="69" t="str">
        <f aca="false">IF(Q597&lt;&gt;"",IF(AO597&lt;&gt;0,sqrt*(AC597-Rf)/AO597,0),"")</f>
        <v/>
      </c>
      <c r="AH597" s="69" t="str">
        <f aca="false">IF(R597&lt;&gt;"",IF(AP597&lt;&gt;0,sqrt*(AD597-Rf)/AP597,0),"")</f>
        <v/>
      </c>
      <c r="AI597" s="19"/>
      <c r="AJ597" s="69" t="str">
        <f aca="false">IF(P597&lt;&gt;"",sqrt*(AB597-Rf)/AR597,"")</f>
        <v/>
      </c>
      <c r="AK597" s="69" t="str">
        <f aca="false">IF(Q597&lt;&gt;"",sqrt*(AC597-Rf)/AS597,"")</f>
        <v/>
      </c>
      <c r="AL597" s="69" t="str">
        <f aca="false">IF(R597&lt;&gt;"",sqrt*(AD597-Rf)/AT597,"")</f>
        <v/>
      </c>
      <c r="AM597" s="19"/>
      <c r="AN597" s="62" t="str">
        <f aca="false">IF(P597&lt;&gt;"",STDEVP(X574:X597),"")</f>
        <v/>
      </c>
      <c r="AO597" s="62" t="str">
        <f aca="false">IF(Q597&lt;&gt;"",STDEVP(Y574:Y597),"")</f>
        <v/>
      </c>
      <c r="AP597" s="62" t="str">
        <f aca="false">IF(R597&lt;&gt;"",STDEVP(Z574:Z597),"")</f>
        <v/>
      </c>
      <c r="AQ597" s="19"/>
      <c r="AR597" s="62" t="str">
        <f aca="false">IF(T597&lt;&gt;"",STDEVP(T574:T597),"")</f>
        <v/>
      </c>
      <c r="AS597" s="62" t="str">
        <f aca="false">IF(U597&lt;&gt;"",STDEVP(U574:U597),"")</f>
        <v/>
      </c>
      <c r="AT597" s="62" t="str">
        <f aca="false">IF(V597&lt;&gt;"",STDEVP(V574:V597),"")</f>
        <v/>
      </c>
    </row>
    <row r="598" customFormat="false" ht="12.75" hidden="false" customHeight="false" outlineLevel="0" collapsed="false">
      <c r="A598" s="52" t="n">
        <f aca="false">1+A597</f>
        <v>591</v>
      </c>
      <c r="I598" s="56"/>
      <c r="K598" s="60" t="str">
        <f aca="false">IF(G598&lt;&gt;"",I598/I597-1,"")</f>
        <v/>
      </c>
      <c r="L598" s="61" t="str">
        <f aca="false">IF(G598&lt;&gt;"",H598/1000,"")</f>
        <v/>
      </c>
      <c r="P598" s="56"/>
      <c r="Q598" s="56"/>
      <c r="R598" s="56"/>
      <c r="S598" s="19"/>
      <c r="T598" s="62" t="str">
        <f aca="false">IF(P598&lt;&gt;"",(P598/P597-1),"")</f>
        <v/>
      </c>
      <c r="U598" s="62" t="str">
        <f aca="false">IF(Q598&lt;&gt;"",(Q598/Q597-1),"")</f>
        <v/>
      </c>
      <c r="V598" s="62" t="str">
        <f aca="false">IF(R598&lt;&gt;"",(R598/R597-1),"")</f>
        <v/>
      </c>
      <c r="W598" s="19"/>
      <c r="X598" s="62" t="str">
        <f aca="false">IF(P598&lt;&gt;"",IF(T598&lt;Rf,T598-Rf,""),"")</f>
        <v/>
      </c>
      <c r="Y598" s="62" t="str">
        <f aca="false">IF(Q598&lt;&gt;"",IF(U598&lt;Rf,U598-Rf,""),"")</f>
        <v/>
      </c>
      <c r="Z598" s="62" t="str">
        <f aca="false">IF(R598&lt;&gt;"",IF(V598&lt;Rf,V598-Rf,""),"")</f>
        <v/>
      </c>
      <c r="AA598" s="19"/>
      <c r="AB598" s="62" t="str">
        <f aca="false">IF(P598&lt;&gt;"",AVERAGE(T575:T598),"")</f>
        <v/>
      </c>
      <c r="AC598" s="62" t="str">
        <f aca="false">IF(Q598&lt;&gt;"",AVERAGE(U575:U598),"")</f>
        <v/>
      </c>
      <c r="AD598" s="62" t="str">
        <f aca="false">IF(R598&lt;&gt;"",AVERAGE(V575:V598),"")</f>
        <v/>
      </c>
      <c r="AE598" s="19"/>
      <c r="AF598" s="69" t="str">
        <f aca="false">IF(P598&lt;&gt;"",IF(AN598&lt;&gt;0,sqrt*(AB598-Rf)/AN598,0),"")</f>
        <v/>
      </c>
      <c r="AG598" s="69" t="str">
        <f aca="false">IF(Q598&lt;&gt;"",IF(AO598&lt;&gt;0,sqrt*(AC598-Rf)/AO598,0),"")</f>
        <v/>
      </c>
      <c r="AH598" s="69" t="str">
        <f aca="false">IF(R598&lt;&gt;"",IF(AP598&lt;&gt;0,sqrt*(AD598-Rf)/AP598,0),"")</f>
        <v/>
      </c>
      <c r="AI598" s="19"/>
      <c r="AJ598" s="69" t="str">
        <f aca="false">IF(P598&lt;&gt;"",sqrt*(AB598-Rf)/AR598,"")</f>
        <v/>
      </c>
      <c r="AK598" s="69" t="str">
        <f aca="false">IF(Q598&lt;&gt;"",sqrt*(AC598-Rf)/AS598,"")</f>
        <v/>
      </c>
      <c r="AL598" s="69" t="str">
        <f aca="false">IF(R598&lt;&gt;"",sqrt*(AD598-Rf)/AT598,"")</f>
        <v/>
      </c>
      <c r="AM598" s="19"/>
      <c r="AN598" s="62" t="str">
        <f aca="false">IF(P598&lt;&gt;"",STDEVP(X575:X598),"")</f>
        <v/>
      </c>
      <c r="AO598" s="62" t="str">
        <f aca="false">IF(Q598&lt;&gt;"",STDEVP(Y575:Y598),"")</f>
        <v/>
      </c>
      <c r="AP598" s="62" t="str">
        <f aca="false">IF(R598&lt;&gt;"",STDEVP(Z575:Z598),"")</f>
        <v/>
      </c>
      <c r="AQ598" s="19"/>
      <c r="AR598" s="62" t="str">
        <f aca="false">IF(T598&lt;&gt;"",STDEVP(T575:T598),"")</f>
        <v/>
      </c>
      <c r="AS598" s="62" t="str">
        <f aca="false">IF(U598&lt;&gt;"",STDEVP(U575:U598),"")</f>
        <v/>
      </c>
      <c r="AT598" s="62" t="str">
        <f aca="false">IF(V598&lt;&gt;"",STDEVP(V575:V598),"")</f>
        <v/>
      </c>
    </row>
    <row r="599" customFormat="false" ht="12.75" hidden="false" customHeight="false" outlineLevel="0" collapsed="false">
      <c r="A599" s="52" t="n">
        <f aca="false">1+A598</f>
        <v>592</v>
      </c>
      <c r="I599" s="56"/>
      <c r="K599" s="60" t="str">
        <f aca="false">IF(G599&lt;&gt;"",I599/I598-1,"")</f>
        <v/>
      </c>
      <c r="L599" s="61" t="str">
        <f aca="false">IF(G599&lt;&gt;"",H599/1000,"")</f>
        <v/>
      </c>
      <c r="P599" s="56"/>
      <c r="Q599" s="56"/>
      <c r="R599" s="56"/>
      <c r="S599" s="19"/>
      <c r="T599" s="62" t="str">
        <f aca="false">IF(P599&lt;&gt;"",(P599/P598-1),"")</f>
        <v/>
      </c>
      <c r="U599" s="62" t="str">
        <f aca="false">IF(Q599&lt;&gt;"",(Q599/Q598-1),"")</f>
        <v/>
      </c>
      <c r="V599" s="62" t="str">
        <f aca="false">IF(R599&lt;&gt;"",(R599/R598-1),"")</f>
        <v/>
      </c>
      <c r="W599" s="19"/>
      <c r="X599" s="62" t="str">
        <f aca="false">IF(P599&lt;&gt;"",IF(T599&lt;Rf,T599-Rf,""),"")</f>
        <v/>
      </c>
      <c r="Y599" s="62" t="str">
        <f aca="false">IF(Q599&lt;&gt;"",IF(U599&lt;Rf,U599-Rf,""),"")</f>
        <v/>
      </c>
      <c r="Z599" s="62" t="str">
        <f aca="false">IF(R599&lt;&gt;"",IF(V599&lt;Rf,V599-Rf,""),"")</f>
        <v/>
      </c>
      <c r="AA599" s="19"/>
      <c r="AB599" s="62" t="str">
        <f aca="false">IF(P599&lt;&gt;"",AVERAGE(T576:T599),"")</f>
        <v/>
      </c>
      <c r="AC599" s="62" t="str">
        <f aca="false">IF(Q599&lt;&gt;"",AVERAGE(U576:U599),"")</f>
        <v/>
      </c>
      <c r="AD599" s="62" t="str">
        <f aca="false">IF(R599&lt;&gt;"",AVERAGE(V576:V599),"")</f>
        <v/>
      </c>
      <c r="AE599" s="19"/>
      <c r="AF599" s="69" t="str">
        <f aca="false">IF(P599&lt;&gt;"",IF(AN599&lt;&gt;0,sqrt*(AB599-Rf)/AN599,0),"")</f>
        <v/>
      </c>
      <c r="AG599" s="69" t="str">
        <f aca="false">IF(Q599&lt;&gt;"",IF(AO599&lt;&gt;0,sqrt*(AC599-Rf)/AO599,0),"")</f>
        <v/>
      </c>
      <c r="AH599" s="69" t="str">
        <f aca="false">IF(R599&lt;&gt;"",IF(AP599&lt;&gt;0,sqrt*(AD599-Rf)/AP599,0),"")</f>
        <v/>
      </c>
      <c r="AI599" s="19"/>
      <c r="AJ599" s="69" t="str">
        <f aca="false">IF(P599&lt;&gt;"",sqrt*(AB599-Rf)/AR599,"")</f>
        <v/>
      </c>
      <c r="AK599" s="69" t="str">
        <f aca="false">IF(Q599&lt;&gt;"",sqrt*(AC599-Rf)/AS599,"")</f>
        <v/>
      </c>
      <c r="AL599" s="69" t="str">
        <f aca="false">IF(R599&lt;&gt;"",sqrt*(AD599-Rf)/AT599,"")</f>
        <v/>
      </c>
      <c r="AM599" s="19"/>
      <c r="AN599" s="62" t="str">
        <f aca="false">IF(P599&lt;&gt;"",STDEVP(X576:X599),"")</f>
        <v/>
      </c>
      <c r="AO599" s="62" t="str">
        <f aca="false">IF(Q599&lt;&gt;"",STDEVP(Y576:Y599),"")</f>
        <v/>
      </c>
      <c r="AP599" s="62" t="str">
        <f aca="false">IF(R599&lt;&gt;"",STDEVP(Z576:Z599),"")</f>
        <v/>
      </c>
      <c r="AQ599" s="19"/>
      <c r="AR599" s="62" t="str">
        <f aca="false">IF(T599&lt;&gt;"",STDEVP(T576:T599),"")</f>
        <v/>
      </c>
      <c r="AS599" s="62" t="str">
        <f aca="false">IF(U599&lt;&gt;"",STDEVP(U576:U599),"")</f>
        <v/>
      </c>
      <c r="AT599" s="62" t="str">
        <f aca="false">IF(V599&lt;&gt;"",STDEVP(V576:V599),"")</f>
        <v/>
      </c>
    </row>
    <row r="600" customFormat="false" ht="12.75" hidden="false" customHeight="false" outlineLevel="0" collapsed="false">
      <c r="A600" s="52" t="n">
        <f aca="false">1+A599</f>
        <v>593</v>
      </c>
      <c r="I600" s="56"/>
      <c r="K600" s="60" t="str">
        <f aca="false">IF(G600&lt;&gt;"",I600/I599-1,"")</f>
        <v/>
      </c>
      <c r="L600" s="61" t="str">
        <f aca="false">IF(G600&lt;&gt;"",H600/1000,"")</f>
        <v/>
      </c>
      <c r="P600" s="56"/>
      <c r="Q600" s="56"/>
      <c r="R600" s="56"/>
      <c r="S600" s="19"/>
      <c r="T600" s="62" t="str">
        <f aca="false">IF(P600&lt;&gt;"",(P600/P599-1),"")</f>
        <v/>
      </c>
      <c r="U600" s="62" t="str">
        <f aca="false">IF(Q600&lt;&gt;"",(Q600/Q599-1),"")</f>
        <v/>
      </c>
      <c r="V600" s="62" t="str">
        <f aca="false">IF(R600&lt;&gt;"",(R600/R599-1),"")</f>
        <v/>
      </c>
      <c r="W600" s="19"/>
      <c r="X600" s="62" t="str">
        <f aca="false">IF(P600&lt;&gt;"",IF(T600&lt;Rf,T600-Rf,""),"")</f>
        <v/>
      </c>
      <c r="Y600" s="62" t="str">
        <f aca="false">IF(Q600&lt;&gt;"",IF(U600&lt;Rf,U600-Rf,""),"")</f>
        <v/>
      </c>
      <c r="Z600" s="62" t="str">
        <f aca="false">IF(R600&lt;&gt;"",IF(V600&lt;Rf,V600-Rf,""),"")</f>
        <v/>
      </c>
      <c r="AA600" s="19"/>
      <c r="AB600" s="62" t="str">
        <f aca="false">IF(P600&lt;&gt;"",AVERAGE(T577:T600),"")</f>
        <v/>
      </c>
      <c r="AC600" s="62" t="str">
        <f aca="false">IF(Q600&lt;&gt;"",AVERAGE(U577:U600),"")</f>
        <v/>
      </c>
      <c r="AD600" s="62" t="str">
        <f aca="false">IF(R600&lt;&gt;"",AVERAGE(V577:V600),"")</f>
        <v/>
      </c>
      <c r="AE600" s="19"/>
      <c r="AF600" s="69" t="str">
        <f aca="false">IF(P600&lt;&gt;"",IF(AN600&lt;&gt;0,sqrt*(AB600-Rf)/AN600,0),"")</f>
        <v/>
      </c>
      <c r="AG600" s="69" t="str">
        <f aca="false">IF(Q600&lt;&gt;"",IF(AO600&lt;&gt;0,sqrt*(AC600-Rf)/AO600,0),"")</f>
        <v/>
      </c>
      <c r="AH600" s="69" t="str">
        <f aca="false">IF(R600&lt;&gt;"",IF(AP600&lt;&gt;0,sqrt*(AD600-Rf)/AP600,0),"")</f>
        <v/>
      </c>
      <c r="AI600" s="19"/>
      <c r="AJ600" s="69" t="str">
        <f aca="false">IF(P600&lt;&gt;"",sqrt*(AB600-Rf)/AR600,"")</f>
        <v/>
      </c>
      <c r="AK600" s="69" t="str">
        <f aca="false">IF(Q600&lt;&gt;"",sqrt*(AC600-Rf)/AS600,"")</f>
        <v/>
      </c>
      <c r="AL600" s="69" t="str">
        <f aca="false">IF(R600&lt;&gt;"",sqrt*(AD600-Rf)/AT600,"")</f>
        <v/>
      </c>
      <c r="AM600" s="19"/>
      <c r="AN600" s="62" t="str">
        <f aca="false">IF(P600&lt;&gt;"",STDEVP(X577:X600),"")</f>
        <v/>
      </c>
      <c r="AO600" s="62" t="str">
        <f aca="false">IF(Q600&lt;&gt;"",STDEVP(Y577:Y600),"")</f>
        <v/>
      </c>
      <c r="AP600" s="62" t="str">
        <f aca="false">IF(R600&lt;&gt;"",STDEVP(Z577:Z600),"")</f>
        <v/>
      </c>
      <c r="AQ600" s="19"/>
      <c r="AR600" s="62" t="str">
        <f aca="false">IF(T600&lt;&gt;"",STDEVP(T577:T600),"")</f>
        <v/>
      </c>
      <c r="AS600" s="62" t="str">
        <f aca="false">IF(U600&lt;&gt;"",STDEVP(U577:U600),"")</f>
        <v/>
      </c>
      <c r="AT600" s="62" t="str">
        <f aca="false">IF(V600&lt;&gt;"",STDEVP(V577:V600),"")</f>
        <v/>
      </c>
    </row>
    <row r="601" customFormat="false" ht="12.75" hidden="false" customHeight="false" outlineLevel="0" collapsed="false">
      <c r="A601" s="52" t="n">
        <f aca="false">1+A600</f>
        <v>594</v>
      </c>
      <c r="I601" s="56"/>
      <c r="K601" s="60" t="str">
        <f aca="false">IF(G601&lt;&gt;"",I601/I600-1,"")</f>
        <v/>
      </c>
      <c r="L601" s="61" t="str">
        <f aca="false">IF(G601&lt;&gt;"",H601/1000,"")</f>
        <v/>
      </c>
      <c r="P601" s="56"/>
      <c r="Q601" s="56"/>
      <c r="R601" s="56"/>
      <c r="S601" s="19"/>
      <c r="T601" s="62" t="str">
        <f aca="false">IF(P601&lt;&gt;"",(P601/P600-1),"")</f>
        <v/>
      </c>
      <c r="U601" s="62" t="str">
        <f aca="false">IF(Q601&lt;&gt;"",(Q601/Q600-1),"")</f>
        <v/>
      </c>
      <c r="V601" s="62" t="str">
        <f aca="false">IF(R601&lt;&gt;"",(R601/R600-1),"")</f>
        <v/>
      </c>
      <c r="W601" s="19"/>
      <c r="X601" s="62" t="str">
        <f aca="false">IF(P601&lt;&gt;"",IF(T601&lt;Rf,T601-Rf,""),"")</f>
        <v/>
      </c>
      <c r="Y601" s="62" t="str">
        <f aca="false">IF(Q601&lt;&gt;"",IF(U601&lt;Rf,U601-Rf,""),"")</f>
        <v/>
      </c>
      <c r="Z601" s="62" t="str">
        <f aca="false">IF(R601&lt;&gt;"",IF(V601&lt;Rf,V601-Rf,""),"")</f>
        <v/>
      </c>
      <c r="AA601" s="19"/>
      <c r="AB601" s="62" t="str">
        <f aca="false">IF(P601&lt;&gt;"",AVERAGE(T578:T601),"")</f>
        <v/>
      </c>
      <c r="AC601" s="62" t="str">
        <f aca="false">IF(Q601&lt;&gt;"",AVERAGE(U578:U601),"")</f>
        <v/>
      </c>
      <c r="AD601" s="62" t="str">
        <f aca="false">IF(R601&lt;&gt;"",AVERAGE(V578:V601),"")</f>
        <v/>
      </c>
      <c r="AE601" s="19"/>
      <c r="AF601" s="69" t="str">
        <f aca="false">IF(P601&lt;&gt;"",IF(AN601&lt;&gt;0,sqrt*(AB601-Rf)/AN601,0),"")</f>
        <v/>
      </c>
      <c r="AG601" s="69" t="str">
        <f aca="false">IF(Q601&lt;&gt;"",IF(AO601&lt;&gt;0,sqrt*(AC601-Rf)/AO601,0),"")</f>
        <v/>
      </c>
      <c r="AH601" s="69" t="str">
        <f aca="false">IF(R601&lt;&gt;"",IF(AP601&lt;&gt;0,sqrt*(AD601-Rf)/AP601,0),"")</f>
        <v/>
      </c>
      <c r="AI601" s="19"/>
      <c r="AJ601" s="69" t="str">
        <f aca="false">IF(P601&lt;&gt;"",sqrt*(AB601-Rf)/AR601,"")</f>
        <v/>
      </c>
      <c r="AK601" s="69" t="str">
        <f aca="false">IF(Q601&lt;&gt;"",sqrt*(AC601-Rf)/AS601,"")</f>
        <v/>
      </c>
      <c r="AL601" s="69" t="str">
        <f aca="false">IF(R601&lt;&gt;"",sqrt*(AD601-Rf)/AT601,"")</f>
        <v/>
      </c>
      <c r="AM601" s="19"/>
      <c r="AN601" s="62" t="str">
        <f aca="false">IF(P601&lt;&gt;"",STDEVP(X578:X601),"")</f>
        <v/>
      </c>
      <c r="AO601" s="62" t="str">
        <f aca="false">IF(Q601&lt;&gt;"",STDEVP(Y578:Y601),"")</f>
        <v/>
      </c>
      <c r="AP601" s="62" t="str">
        <f aca="false">IF(R601&lt;&gt;"",STDEVP(Z578:Z601),"")</f>
        <v/>
      </c>
      <c r="AQ601" s="19"/>
      <c r="AR601" s="62" t="str">
        <f aca="false">IF(T601&lt;&gt;"",STDEVP(T578:T601),"")</f>
        <v/>
      </c>
      <c r="AS601" s="62" t="str">
        <f aca="false">IF(U601&lt;&gt;"",STDEVP(U578:U601),"")</f>
        <v/>
      </c>
      <c r="AT601" s="62" t="str">
        <f aca="false">IF(V601&lt;&gt;"",STDEVP(V578:V601),"")</f>
        <v/>
      </c>
    </row>
    <row r="602" customFormat="false" ht="12.75" hidden="false" customHeight="false" outlineLevel="0" collapsed="false">
      <c r="A602" s="52" t="n">
        <f aca="false">1+A601</f>
        <v>595</v>
      </c>
      <c r="I602" s="56"/>
      <c r="K602" s="60" t="str">
        <f aca="false">IF(G602&lt;&gt;"",I602/I601-1,"")</f>
        <v/>
      </c>
      <c r="L602" s="61" t="str">
        <f aca="false">IF(G602&lt;&gt;"",H602/1000,"")</f>
        <v/>
      </c>
      <c r="P602" s="56"/>
      <c r="Q602" s="56"/>
      <c r="R602" s="56"/>
      <c r="S602" s="19"/>
      <c r="T602" s="62" t="str">
        <f aca="false">IF(P602&lt;&gt;"",(P602/P601-1),"")</f>
        <v/>
      </c>
      <c r="U602" s="62" t="str">
        <f aca="false">IF(Q602&lt;&gt;"",(Q602/Q601-1),"")</f>
        <v/>
      </c>
      <c r="V602" s="62" t="str">
        <f aca="false">IF(R602&lt;&gt;"",(R602/R601-1),"")</f>
        <v/>
      </c>
      <c r="W602" s="19"/>
      <c r="X602" s="62" t="str">
        <f aca="false">IF(P602&lt;&gt;"",IF(T602&lt;Rf,T602-Rf,""),"")</f>
        <v/>
      </c>
      <c r="Y602" s="62" t="str">
        <f aca="false">IF(Q602&lt;&gt;"",IF(U602&lt;Rf,U602-Rf,""),"")</f>
        <v/>
      </c>
      <c r="Z602" s="62" t="str">
        <f aca="false">IF(R602&lt;&gt;"",IF(V602&lt;Rf,V602-Rf,""),"")</f>
        <v/>
      </c>
      <c r="AA602" s="19"/>
      <c r="AB602" s="62" t="str">
        <f aca="false">IF(P602&lt;&gt;"",AVERAGE(T579:T602),"")</f>
        <v/>
      </c>
      <c r="AC602" s="62" t="str">
        <f aca="false">IF(Q602&lt;&gt;"",AVERAGE(U579:U602),"")</f>
        <v/>
      </c>
      <c r="AD602" s="62" t="str">
        <f aca="false">IF(R602&lt;&gt;"",AVERAGE(V579:V602),"")</f>
        <v/>
      </c>
      <c r="AE602" s="19"/>
      <c r="AF602" s="69" t="str">
        <f aca="false">IF(P602&lt;&gt;"",IF(AN602&lt;&gt;0,sqrt*(AB602-Rf)/AN602,0),"")</f>
        <v/>
      </c>
      <c r="AG602" s="69" t="str">
        <f aca="false">IF(Q602&lt;&gt;"",IF(AO602&lt;&gt;0,sqrt*(AC602-Rf)/AO602,0),"")</f>
        <v/>
      </c>
      <c r="AH602" s="69" t="str">
        <f aca="false">IF(R602&lt;&gt;"",IF(AP602&lt;&gt;0,sqrt*(AD602-Rf)/AP602,0),"")</f>
        <v/>
      </c>
      <c r="AI602" s="19"/>
      <c r="AJ602" s="69" t="str">
        <f aca="false">IF(P602&lt;&gt;"",sqrt*(AB602-Rf)/AR602,"")</f>
        <v/>
      </c>
      <c r="AK602" s="69" t="str">
        <f aca="false">IF(Q602&lt;&gt;"",sqrt*(AC602-Rf)/AS602,"")</f>
        <v/>
      </c>
      <c r="AL602" s="69" t="str">
        <f aca="false">IF(R602&lt;&gt;"",sqrt*(AD602-Rf)/AT602,"")</f>
        <v/>
      </c>
      <c r="AM602" s="19"/>
      <c r="AN602" s="62" t="str">
        <f aca="false">IF(P602&lt;&gt;"",STDEVP(X579:X602),"")</f>
        <v/>
      </c>
      <c r="AO602" s="62" t="str">
        <f aca="false">IF(Q602&lt;&gt;"",STDEVP(Y579:Y602),"")</f>
        <v/>
      </c>
      <c r="AP602" s="62" t="str">
        <f aca="false">IF(R602&lt;&gt;"",STDEVP(Z579:Z602),"")</f>
        <v/>
      </c>
      <c r="AQ602" s="19"/>
      <c r="AR602" s="62" t="str">
        <f aca="false">IF(T602&lt;&gt;"",STDEVP(T579:T602),"")</f>
        <v/>
      </c>
      <c r="AS602" s="62" t="str">
        <f aca="false">IF(U602&lt;&gt;"",STDEVP(U579:U602),"")</f>
        <v/>
      </c>
      <c r="AT602" s="62" t="str">
        <f aca="false">IF(V602&lt;&gt;"",STDEVP(V579:V602),"")</f>
        <v/>
      </c>
    </row>
    <row r="603" customFormat="false" ht="12.75" hidden="false" customHeight="false" outlineLevel="0" collapsed="false">
      <c r="A603" s="52" t="n">
        <f aca="false">1+A602</f>
        <v>596</v>
      </c>
      <c r="I603" s="56"/>
      <c r="K603" s="60" t="str">
        <f aca="false">IF(G603&lt;&gt;"",I603/I602-1,"")</f>
        <v/>
      </c>
      <c r="L603" s="61" t="str">
        <f aca="false">IF(G603&lt;&gt;"",H603/1000,"")</f>
        <v/>
      </c>
      <c r="P603" s="56"/>
      <c r="Q603" s="56"/>
      <c r="R603" s="56"/>
      <c r="S603" s="19"/>
      <c r="T603" s="62" t="str">
        <f aca="false">IF(P603&lt;&gt;"",(P603/P602-1),"")</f>
        <v/>
      </c>
      <c r="U603" s="62" t="str">
        <f aca="false">IF(Q603&lt;&gt;"",(Q603/Q602-1),"")</f>
        <v/>
      </c>
      <c r="V603" s="62" t="str">
        <f aca="false">IF(R603&lt;&gt;"",(R603/R602-1),"")</f>
        <v/>
      </c>
      <c r="W603" s="19"/>
      <c r="X603" s="62" t="str">
        <f aca="false">IF(P603&lt;&gt;"",IF(T603&lt;Rf,T603-Rf,""),"")</f>
        <v/>
      </c>
      <c r="Y603" s="62" t="str">
        <f aca="false">IF(Q603&lt;&gt;"",IF(U603&lt;Rf,U603-Rf,""),"")</f>
        <v/>
      </c>
      <c r="Z603" s="62" t="str">
        <f aca="false">IF(R603&lt;&gt;"",IF(V603&lt;Rf,V603-Rf,""),"")</f>
        <v/>
      </c>
      <c r="AA603" s="19"/>
      <c r="AB603" s="62" t="str">
        <f aca="false">IF(P603&lt;&gt;"",AVERAGE(T580:T603),"")</f>
        <v/>
      </c>
      <c r="AC603" s="62" t="str">
        <f aca="false">IF(Q603&lt;&gt;"",AVERAGE(U580:U603),"")</f>
        <v/>
      </c>
      <c r="AD603" s="62" t="str">
        <f aca="false">IF(R603&lt;&gt;"",AVERAGE(V580:V603),"")</f>
        <v/>
      </c>
      <c r="AE603" s="19"/>
      <c r="AF603" s="69" t="str">
        <f aca="false">IF(P603&lt;&gt;"",IF(AN603&lt;&gt;0,sqrt*(AB603-Rf)/AN603,0),"")</f>
        <v/>
      </c>
      <c r="AG603" s="69" t="str">
        <f aca="false">IF(Q603&lt;&gt;"",IF(AO603&lt;&gt;0,sqrt*(AC603-Rf)/AO603,0),"")</f>
        <v/>
      </c>
      <c r="AH603" s="69" t="str">
        <f aca="false">IF(R603&lt;&gt;"",IF(AP603&lt;&gt;0,sqrt*(AD603-Rf)/AP603,0),"")</f>
        <v/>
      </c>
      <c r="AI603" s="19"/>
      <c r="AJ603" s="69" t="str">
        <f aca="false">IF(P603&lt;&gt;"",sqrt*(AB603-Rf)/AR603,"")</f>
        <v/>
      </c>
      <c r="AK603" s="69" t="str">
        <f aca="false">IF(Q603&lt;&gt;"",sqrt*(AC603-Rf)/AS603,"")</f>
        <v/>
      </c>
      <c r="AL603" s="69" t="str">
        <f aca="false">IF(R603&lt;&gt;"",sqrt*(AD603-Rf)/AT603,"")</f>
        <v/>
      </c>
      <c r="AM603" s="19"/>
      <c r="AN603" s="62" t="str">
        <f aca="false">IF(P603&lt;&gt;"",STDEVP(X580:X603),"")</f>
        <v/>
      </c>
      <c r="AO603" s="62" t="str">
        <f aca="false">IF(Q603&lt;&gt;"",STDEVP(Y580:Y603),"")</f>
        <v/>
      </c>
      <c r="AP603" s="62" t="str">
        <f aca="false">IF(R603&lt;&gt;"",STDEVP(Z580:Z603),"")</f>
        <v/>
      </c>
      <c r="AQ603" s="19"/>
      <c r="AR603" s="62" t="str">
        <f aca="false">IF(T603&lt;&gt;"",STDEVP(T580:T603),"")</f>
        <v/>
      </c>
      <c r="AS603" s="62" t="str">
        <f aca="false">IF(U603&lt;&gt;"",STDEVP(U580:U603),"")</f>
        <v/>
      </c>
      <c r="AT603" s="62" t="str">
        <f aca="false">IF(V603&lt;&gt;"",STDEVP(V580:V603),"")</f>
        <v/>
      </c>
    </row>
    <row r="604" customFormat="false" ht="12.75" hidden="false" customHeight="false" outlineLevel="0" collapsed="false">
      <c r="A604" s="52" t="n">
        <f aca="false">1+A603</f>
        <v>597</v>
      </c>
      <c r="I604" s="56"/>
      <c r="K604" s="60" t="str">
        <f aca="false">IF(G604&lt;&gt;"",I604/I603-1,"")</f>
        <v/>
      </c>
      <c r="L604" s="61" t="str">
        <f aca="false">IF(G604&lt;&gt;"",H604/1000,"")</f>
        <v/>
      </c>
      <c r="P604" s="56"/>
      <c r="Q604" s="56"/>
      <c r="R604" s="56"/>
      <c r="S604" s="19"/>
      <c r="T604" s="62" t="str">
        <f aca="false">IF(P604&lt;&gt;"",(P604/P603-1),"")</f>
        <v/>
      </c>
      <c r="U604" s="62" t="str">
        <f aca="false">IF(Q604&lt;&gt;"",(Q604/Q603-1),"")</f>
        <v/>
      </c>
      <c r="V604" s="62" t="str">
        <f aca="false">IF(R604&lt;&gt;"",(R604/R603-1),"")</f>
        <v/>
      </c>
      <c r="W604" s="19"/>
      <c r="X604" s="62" t="str">
        <f aca="false">IF(P604&lt;&gt;"",IF(T604&lt;Rf,T604-Rf,""),"")</f>
        <v/>
      </c>
      <c r="Y604" s="62" t="str">
        <f aca="false">IF(Q604&lt;&gt;"",IF(U604&lt;Rf,U604-Rf,""),"")</f>
        <v/>
      </c>
      <c r="Z604" s="62" t="str">
        <f aca="false">IF(R604&lt;&gt;"",IF(V604&lt;Rf,V604-Rf,""),"")</f>
        <v/>
      </c>
      <c r="AA604" s="19"/>
      <c r="AB604" s="62" t="str">
        <f aca="false">IF(P604&lt;&gt;"",AVERAGE(T581:T604),"")</f>
        <v/>
      </c>
      <c r="AC604" s="62" t="str">
        <f aca="false">IF(Q604&lt;&gt;"",AVERAGE(U581:U604),"")</f>
        <v/>
      </c>
      <c r="AD604" s="62" t="str">
        <f aca="false">IF(R604&lt;&gt;"",AVERAGE(V581:V604),"")</f>
        <v/>
      </c>
      <c r="AE604" s="19"/>
      <c r="AF604" s="69" t="str">
        <f aca="false">IF(P604&lt;&gt;"",IF(AN604&lt;&gt;0,sqrt*(AB604-Rf)/AN604,0),"")</f>
        <v/>
      </c>
      <c r="AG604" s="69" t="str">
        <f aca="false">IF(Q604&lt;&gt;"",IF(AO604&lt;&gt;0,sqrt*(AC604-Rf)/AO604,0),"")</f>
        <v/>
      </c>
      <c r="AH604" s="69" t="str">
        <f aca="false">IF(R604&lt;&gt;"",IF(AP604&lt;&gt;0,sqrt*(AD604-Rf)/AP604,0),"")</f>
        <v/>
      </c>
      <c r="AI604" s="19"/>
      <c r="AJ604" s="69" t="str">
        <f aca="false">IF(P604&lt;&gt;"",sqrt*(AB604-Rf)/AR604,"")</f>
        <v/>
      </c>
      <c r="AK604" s="69" t="str">
        <f aca="false">IF(Q604&lt;&gt;"",sqrt*(AC604-Rf)/AS604,"")</f>
        <v/>
      </c>
      <c r="AL604" s="69" t="str">
        <f aca="false">IF(R604&lt;&gt;"",sqrt*(AD604-Rf)/AT604,"")</f>
        <v/>
      </c>
      <c r="AM604" s="19"/>
      <c r="AN604" s="62" t="str">
        <f aca="false">IF(P604&lt;&gt;"",STDEVP(X581:X604),"")</f>
        <v/>
      </c>
      <c r="AO604" s="62" t="str">
        <f aca="false">IF(Q604&lt;&gt;"",STDEVP(Y581:Y604),"")</f>
        <v/>
      </c>
      <c r="AP604" s="62" t="str">
        <f aca="false">IF(R604&lt;&gt;"",STDEVP(Z581:Z604),"")</f>
        <v/>
      </c>
      <c r="AQ604" s="19"/>
      <c r="AR604" s="62" t="str">
        <f aca="false">IF(T604&lt;&gt;"",STDEVP(T581:T604),"")</f>
        <v/>
      </c>
      <c r="AS604" s="62" t="str">
        <f aca="false">IF(U604&lt;&gt;"",STDEVP(U581:U604),"")</f>
        <v/>
      </c>
      <c r="AT604" s="62" t="str">
        <f aca="false">IF(V604&lt;&gt;"",STDEVP(V581:V604),"")</f>
        <v/>
      </c>
    </row>
    <row r="605" customFormat="false" ht="12.75" hidden="false" customHeight="false" outlineLevel="0" collapsed="false">
      <c r="A605" s="52" t="n">
        <f aca="false">1+A604</f>
        <v>598</v>
      </c>
      <c r="I605" s="56"/>
      <c r="K605" s="60" t="str">
        <f aca="false">IF(G605&lt;&gt;"",I605/I604-1,"")</f>
        <v/>
      </c>
      <c r="L605" s="61" t="str">
        <f aca="false">IF(G605&lt;&gt;"",H605/1000,"")</f>
        <v/>
      </c>
      <c r="P605" s="56"/>
      <c r="Q605" s="56"/>
      <c r="R605" s="56"/>
      <c r="S605" s="19"/>
      <c r="T605" s="62" t="str">
        <f aca="false">IF(P605&lt;&gt;"",(P605/P604-1),"")</f>
        <v/>
      </c>
      <c r="U605" s="62" t="str">
        <f aca="false">IF(Q605&lt;&gt;"",(Q605/Q604-1),"")</f>
        <v/>
      </c>
      <c r="V605" s="62" t="str">
        <f aca="false">IF(R605&lt;&gt;"",(R605/R604-1),"")</f>
        <v/>
      </c>
      <c r="W605" s="19"/>
      <c r="X605" s="62" t="str">
        <f aca="false">IF(P605&lt;&gt;"",IF(T605&lt;Rf,T605-Rf,""),"")</f>
        <v/>
      </c>
      <c r="Y605" s="62" t="str">
        <f aca="false">IF(Q605&lt;&gt;"",IF(U605&lt;Rf,U605-Rf,""),"")</f>
        <v/>
      </c>
      <c r="Z605" s="62" t="str">
        <f aca="false">IF(R605&lt;&gt;"",IF(V605&lt;Rf,V605-Rf,""),"")</f>
        <v/>
      </c>
      <c r="AA605" s="19"/>
      <c r="AB605" s="62" t="str">
        <f aca="false">IF(P605&lt;&gt;"",AVERAGE(T582:T605),"")</f>
        <v/>
      </c>
      <c r="AC605" s="62" t="str">
        <f aca="false">IF(Q605&lt;&gt;"",AVERAGE(U582:U605),"")</f>
        <v/>
      </c>
      <c r="AD605" s="62" t="str">
        <f aca="false">IF(R605&lt;&gt;"",AVERAGE(V582:V605),"")</f>
        <v/>
      </c>
      <c r="AE605" s="19"/>
      <c r="AF605" s="69" t="str">
        <f aca="false">IF(P605&lt;&gt;"",IF(AN605&lt;&gt;0,sqrt*(AB605-Rf)/AN605,0),"")</f>
        <v/>
      </c>
      <c r="AG605" s="69" t="str">
        <f aca="false">IF(Q605&lt;&gt;"",IF(AO605&lt;&gt;0,sqrt*(AC605-Rf)/AO605,0),"")</f>
        <v/>
      </c>
      <c r="AH605" s="69" t="str">
        <f aca="false">IF(R605&lt;&gt;"",IF(AP605&lt;&gt;0,sqrt*(AD605-Rf)/AP605,0),"")</f>
        <v/>
      </c>
      <c r="AI605" s="19"/>
      <c r="AJ605" s="69" t="str">
        <f aca="false">IF(P605&lt;&gt;"",sqrt*(AB605-Rf)/AR605,"")</f>
        <v/>
      </c>
      <c r="AK605" s="69" t="str">
        <f aca="false">IF(Q605&lt;&gt;"",sqrt*(AC605-Rf)/AS605,"")</f>
        <v/>
      </c>
      <c r="AL605" s="69" t="str">
        <f aca="false">IF(R605&lt;&gt;"",sqrt*(AD605-Rf)/AT605,"")</f>
        <v/>
      </c>
      <c r="AM605" s="19"/>
      <c r="AN605" s="62" t="str">
        <f aca="false">IF(P605&lt;&gt;"",STDEVP(X582:X605),"")</f>
        <v/>
      </c>
      <c r="AO605" s="62" t="str">
        <f aca="false">IF(Q605&lt;&gt;"",STDEVP(Y582:Y605),"")</f>
        <v/>
      </c>
      <c r="AP605" s="62" t="str">
        <f aca="false">IF(R605&lt;&gt;"",STDEVP(Z582:Z605),"")</f>
        <v/>
      </c>
      <c r="AQ605" s="19"/>
      <c r="AR605" s="62" t="str">
        <f aca="false">IF(T605&lt;&gt;"",STDEVP(T582:T605),"")</f>
        <v/>
      </c>
      <c r="AS605" s="62" t="str">
        <f aca="false">IF(U605&lt;&gt;"",STDEVP(U582:U605),"")</f>
        <v/>
      </c>
      <c r="AT605" s="62" t="str">
        <f aca="false">IF(V605&lt;&gt;"",STDEVP(V582:V605),"")</f>
        <v/>
      </c>
    </row>
    <row r="606" customFormat="false" ht="12.75" hidden="false" customHeight="false" outlineLevel="0" collapsed="false">
      <c r="A606" s="52" t="n">
        <f aca="false">1+A605</f>
        <v>599</v>
      </c>
      <c r="I606" s="56"/>
      <c r="K606" s="60" t="str">
        <f aca="false">IF(G606&lt;&gt;"",I606/I605-1,"")</f>
        <v/>
      </c>
      <c r="L606" s="61" t="str">
        <f aca="false">IF(G606&lt;&gt;"",H606/1000,"")</f>
        <v/>
      </c>
      <c r="P606" s="56"/>
      <c r="Q606" s="56"/>
      <c r="R606" s="56"/>
      <c r="S606" s="19"/>
      <c r="T606" s="62" t="str">
        <f aca="false">IF(P606&lt;&gt;"",(P606/P605-1),"")</f>
        <v/>
      </c>
      <c r="U606" s="62" t="str">
        <f aca="false">IF(Q606&lt;&gt;"",(Q606/Q605-1),"")</f>
        <v/>
      </c>
      <c r="V606" s="62" t="str">
        <f aca="false">IF(R606&lt;&gt;"",(R606/R605-1),"")</f>
        <v/>
      </c>
      <c r="W606" s="19"/>
      <c r="X606" s="62" t="str">
        <f aca="false">IF(P606&lt;&gt;"",IF(T606&lt;Rf,T606-Rf,""),"")</f>
        <v/>
      </c>
      <c r="Y606" s="62" t="str">
        <f aca="false">IF(Q606&lt;&gt;"",IF(U606&lt;Rf,U606-Rf,""),"")</f>
        <v/>
      </c>
      <c r="Z606" s="62" t="str">
        <f aca="false">IF(R606&lt;&gt;"",IF(V606&lt;Rf,V606-Rf,""),"")</f>
        <v/>
      </c>
      <c r="AA606" s="19"/>
      <c r="AB606" s="62" t="str">
        <f aca="false">IF(P606&lt;&gt;"",AVERAGE(T583:T606),"")</f>
        <v/>
      </c>
      <c r="AC606" s="62" t="str">
        <f aca="false">IF(Q606&lt;&gt;"",AVERAGE(U583:U606),"")</f>
        <v/>
      </c>
      <c r="AD606" s="62" t="str">
        <f aca="false">IF(R606&lt;&gt;"",AVERAGE(V583:V606),"")</f>
        <v/>
      </c>
      <c r="AE606" s="19"/>
      <c r="AF606" s="69" t="str">
        <f aca="false">IF(P606&lt;&gt;"",IF(AN606&lt;&gt;0,sqrt*(AB606-Rf)/AN606,0),"")</f>
        <v/>
      </c>
      <c r="AG606" s="69" t="str">
        <f aca="false">IF(Q606&lt;&gt;"",IF(AO606&lt;&gt;0,sqrt*(AC606-Rf)/AO606,0),"")</f>
        <v/>
      </c>
      <c r="AH606" s="69" t="str">
        <f aca="false">IF(R606&lt;&gt;"",IF(AP606&lt;&gt;0,sqrt*(AD606-Rf)/AP606,0),"")</f>
        <v/>
      </c>
      <c r="AI606" s="19"/>
      <c r="AJ606" s="69" t="str">
        <f aca="false">IF(P606&lt;&gt;"",sqrt*(AB606-Rf)/AR606,"")</f>
        <v/>
      </c>
      <c r="AK606" s="69" t="str">
        <f aca="false">IF(Q606&lt;&gt;"",sqrt*(AC606-Rf)/AS606,"")</f>
        <v/>
      </c>
      <c r="AL606" s="69" t="str">
        <f aca="false">IF(R606&lt;&gt;"",sqrt*(AD606-Rf)/AT606,"")</f>
        <v/>
      </c>
      <c r="AM606" s="19"/>
      <c r="AN606" s="62" t="str">
        <f aca="false">IF(P606&lt;&gt;"",STDEVP(X583:X606),"")</f>
        <v/>
      </c>
      <c r="AO606" s="62" t="str">
        <f aca="false">IF(Q606&lt;&gt;"",STDEVP(Y583:Y606),"")</f>
        <v/>
      </c>
      <c r="AP606" s="62" t="str">
        <f aca="false">IF(R606&lt;&gt;"",STDEVP(Z583:Z606),"")</f>
        <v/>
      </c>
      <c r="AQ606" s="19"/>
      <c r="AR606" s="62" t="str">
        <f aca="false">IF(T606&lt;&gt;"",STDEVP(T583:T606),"")</f>
        <v/>
      </c>
      <c r="AS606" s="62" t="str">
        <f aca="false">IF(U606&lt;&gt;"",STDEVP(U583:U606),"")</f>
        <v/>
      </c>
      <c r="AT606" s="62" t="str">
        <f aca="false">IF(V606&lt;&gt;"",STDEVP(V583:V606),"")</f>
        <v/>
      </c>
    </row>
    <row r="607" customFormat="false" ht="12.75" hidden="false" customHeight="false" outlineLevel="0" collapsed="false">
      <c r="A607" s="52" t="n">
        <f aca="false">1+A606</f>
        <v>600</v>
      </c>
      <c r="I607" s="56"/>
      <c r="K607" s="60" t="str">
        <f aca="false">IF(G607&lt;&gt;"",I607/I606-1,"")</f>
        <v/>
      </c>
      <c r="L607" s="61" t="str">
        <f aca="false">IF(G607&lt;&gt;"",H607/1000,"")</f>
        <v/>
      </c>
      <c r="P607" s="56"/>
      <c r="Q607" s="56"/>
      <c r="R607" s="56"/>
      <c r="S607" s="19"/>
      <c r="T607" s="62" t="str">
        <f aca="false">IF(P607&lt;&gt;"",(P607/P606-1),"")</f>
        <v/>
      </c>
      <c r="U607" s="62" t="str">
        <f aca="false">IF(Q607&lt;&gt;"",(Q607/Q606-1),"")</f>
        <v/>
      </c>
      <c r="V607" s="62" t="str">
        <f aca="false">IF(R607&lt;&gt;"",(R607/R606-1),"")</f>
        <v/>
      </c>
      <c r="W607" s="19"/>
      <c r="X607" s="62" t="str">
        <f aca="false">IF(P607&lt;&gt;"",IF(T607&lt;Rf,T607-Rf,""),"")</f>
        <v/>
      </c>
      <c r="Y607" s="62" t="str">
        <f aca="false">IF(Q607&lt;&gt;"",IF(U607&lt;Rf,U607-Rf,""),"")</f>
        <v/>
      </c>
      <c r="Z607" s="62" t="str">
        <f aca="false">IF(R607&lt;&gt;"",IF(V607&lt;Rf,V607-Rf,""),"")</f>
        <v/>
      </c>
      <c r="AA607" s="19"/>
      <c r="AB607" s="62" t="str">
        <f aca="false">IF(P607&lt;&gt;"",AVERAGE(T584:T607),"")</f>
        <v/>
      </c>
      <c r="AC607" s="62" t="str">
        <f aca="false">IF(Q607&lt;&gt;"",AVERAGE(U584:U607),"")</f>
        <v/>
      </c>
      <c r="AD607" s="62" t="str">
        <f aca="false">IF(R607&lt;&gt;"",AVERAGE(V584:V607),"")</f>
        <v/>
      </c>
      <c r="AE607" s="19"/>
      <c r="AF607" s="69" t="str">
        <f aca="false">IF(P607&lt;&gt;"",IF(AN607&lt;&gt;0,sqrt*(AB607-Rf)/AN607,0),"")</f>
        <v/>
      </c>
      <c r="AG607" s="69" t="str">
        <f aca="false">IF(Q607&lt;&gt;"",IF(AO607&lt;&gt;0,sqrt*(AC607-Rf)/AO607,0),"")</f>
        <v/>
      </c>
      <c r="AH607" s="69" t="str">
        <f aca="false">IF(R607&lt;&gt;"",IF(AP607&lt;&gt;0,sqrt*(AD607-Rf)/AP607,0),"")</f>
        <v/>
      </c>
      <c r="AI607" s="19"/>
      <c r="AJ607" s="69" t="str">
        <f aca="false">IF(P607&lt;&gt;"",sqrt*(AB607-Rf)/AR607,"")</f>
        <v/>
      </c>
      <c r="AK607" s="69" t="str">
        <f aca="false">IF(Q607&lt;&gt;"",sqrt*(AC607-Rf)/AS607,"")</f>
        <v/>
      </c>
      <c r="AL607" s="69" t="str">
        <f aca="false">IF(R607&lt;&gt;"",sqrt*(AD607-Rf)/AT607,"")</f>
        <v/>
      </c>
      <c r="AM607" s="19"/>
      <c r="AN607" s="62" t="str">
        <f aca="false">IF(P607&lt;&gt;"",STDEVP(X584:X607),"")</f>
        <v/>
      </c>
      <c r="AO607" s="62" t="str">
        <f aca="false">IF(Q607&lt;&gt;"",STDEVP(Y584:Y607),"")</f>
        <v/>
      </c>
      <c r="AP607" s="62" t="str">
        <f aca="false">IF(R607&lt;&gt;"",STDEVP(Z584:Z607),"")</f>
        <v/>
      </c>
      <c r="AQ607" s="19"/>
      <c r="AR607" s="62" t="str">
        <f aca="false">IF(T607&lt;&gt;"",STDEVP(T584:T607),"")</f>
        <v/>
      </c>
      <c r="AS607" s="62" t="str">
        <f aca="false">IF(U607&lt;&gt;"",STDEVP(U584:U607),"")</f>
        <v/>
      </c>
      <c r="AT607" s="62" t="str">
        <f aca="false">IF(V607&lt;&gt;"",STDEVP(V584:V607),"")</f>
        <v/>
      </c>
    </row>
    <row r="608" customFormat="false" ht="12.75" hidden="false" customHeight="false" outlineLevel="0" collapsed="false">
      <c r="A608" s="52" t="n">
        <f aca="false">1+A607</f>
        <v>601</v>
      </c>
      <c r="I608" s="56"/>
      <c r="K608" s="60" t="str">
        <f aca="false">IF(G608&lt;&gt;"",I608/I607-1,"")</f>
        <v/>
      </c>
      <c r="L608" s="61" t="str">
        <f aca="false">IF(G608&lt;&gt;"",H608/1000,"")</f>
        <v/>
      </c>
      <c r="P608" s="56"/>
      <c r="Q608" s="56"/>
      <c r="R608" s="56"/>
      <c r="S608" s="19"/>
      <c r="T608" s="62" t="str">
        <f aca="false">IF(P608&lt;&gt;"",(P608/P607-1),"")</f>
        <v/>
      </c>
      <c r="U608" s="62" t="str">
        <f aca="false">IF(Q608&lt;&gt;"",(Q608/Q607-1),"")</f>
        <v/>
      </c>
      <c r="V608" s="62" t="str">
        <f aca="false">IF(R608&lt;&gt;"",(R608/R607-1),"")</f>
        <v/>
      </c>
      <c r="W608" s="19"/>
      <c r="X608" s="62" t="str">
        <f aca="false">IF(P608&lt;&gt;"",IF(T608&lt;Rf,T608-Rf,""),"")</f>
        <v/>
      </c>
      <c r="Y608" s="62" t="str">
        <f aca="false">IF(Q608&lt;&gt;"",IF(U608&lt;Rf,U608-Rf,""),"")</f>
        <v/>
      </c>
      <c r="Z608" s="62" t="str">
        <f aca="false">IF(R608&lt;&gt;"",IF(V608&lt;Rf,V608-Rf,""),"")</f>
        <v/>
      </c>
      <c r="AA608" s="19"/>
      <c r="AB608" s="62" t="str">
        <f aca="false">IF(P608&lt;&gt;"",AVERAGE(T585:T608),"")</f>
        <v/>
      </c>
      <c r="AC608" s="62" t="str">
        <f aca="false">IF(Q608&lt;&gt;"",AVERAGE(U585:U608),"")</f>
        <v/>
      </c>
      <c r="AD608" s="62" t="str">
        <f aca="false">IF(R608&lt;&gt;"",AVERAGE(V585:V608),"")</f>
        <v/>
      </c>
      <c r="AE608" s="19"/>
      <c r="AF608" s="69" t="str">
        <f aca="false">IF(P608&lt;&gt;"",IF(AN608&lt;&gt;0,sqrt*(AB608-Rf)/AN608,0),"")</f>
        <v/>
      </c>
      <c r="AG608" s="69" t="str">
        <f aca="false">IF(Q608&lt;&gt;"",IF(AO608&lt;&gt;0,sqrt*(AC608-Rf)/AO608,0),"")</f>
        <v/>
      </c>
      <c r="AH608" s="69" t="str">
        <f aca="false">IF(R608&lt;&gt;"",IF(AP608&lt;&gt;0,sqrt*(AD608-Rf)/AP608,0),"")</f>
        <v/>
      </c>
      <c r="AI608" s="19"/>
      <c r="AJ608" s="69" t="str">
        <f aca="false">IF(P608&lt;&gt;"",sqrt*(AB608-Rf)/AR608,"")</f>
        <v/>
      </c>
      <c r="AK608" s="69" t="str">
        <f aca="false">IF(Q608&lt;&gt;"",sqrt*(AC608-Rf)/AS608,"")</f>
        <v/>
      </c>
      <c r="AL608" s="69" t="str">
        <f aca="false">IF(R608&lt;&gt;"",sqrt*(AD608-Rf)/AT608,"")</f>
        <v/>
      </c>
      <c r="AM608" s="19"/>
      <c r="AN608" s="62" t="str">
        <f aca="false">IF(P608&lt;&gt;"",STDEVP(X585:X608),"")</f>
        <v/>
      </c>
      <c r="AO608" s="62" t="str">
        <f aca="false">IF(Q608&lt;&gt;"",STDEVP(Y585:Y608),"")</f>
        <v/>
      </c>
      <c r="AP608" s="62" t="str">
        <f aca="false">IF(R608&lt;&gt;"",STDEVP(Z585:Z608),"")</f>
        <v/>
      </c>
      <c r="AQ608" s="19"/>
      <c r="AR608" s="62" t="str">
        <f aca="false">IF(T608&lt;&gt;"",STDEVP(T585:T608),"")</f>
        <v/>
      </c>
      <c r="AS608" s="62" t="str">
        <f aca="false">IF(U608&lt;&gt;"",STDEVP(U585:U608),"")</f>
        <v/>
      </c>
      <c r="AT608" s="62" t="str">
        <f aca="false">IF(V608&lt;&gt;"",STDEVP(V585:V608),"")</f>
        <v/>
      </c>
    </row>
    <row r="609" customFormat="false" ht="12.75" hidden="false" customHeight="false" outlineLevel="0" collapsed="false">
      <c r="A609" s="52" t="n">
        <f aca="false">1+A608</f>
        <v>602</v>
      </c>
      <c r="I609" s="56"/>
      <c r="K609" s="60" t="str">
        <f aca="false">IF(G609&lt;&gt;"",I609/I608-1,"")</f>
        <v/>
      </c>
      <c r="L609" s="61" t="str">
        <f aca="false">IF(G609&lt;&gt;"",H609/1000,"")</f>
        <v/>
      </c>
      <c r="P609" s="56"/>
      <c r="Q609" s="56"/>
      <c r="R609" s="56"/>
      <c r="S609" s="19"/>
      <c r="T609" s="62" t="str">
        <f aca="false">IF(P609&lt;&gt;"",(P609/P608-1),"")</f>
        <v/>
      </c>
      <c r="U609" s="62" t="str">
        <f aca="false">IF(Q609&lt;&gt;"",(Q609/Q608-1),"")</f>
        <v/>
      </c>
      <c r="V609" s="62" t="str">
        <f aca="false">IF(R609&lt;&gt;"",(R609/R608-1),"")</f>
        <v/>
      </c>
      <c r="W609" s="19"/>
      <c r="X609" s="62" t="str">
        <f aca="false">IF(P609&lt;&gt;"",IF(T609&lt;Rf,T609-Rf,""),"")</f>
        <v/>
      </c>
      <c r="Y609" s="62" t="str">
        <f aca="false">IF(Q609&lt;&gt;"",IF(U609&lt;Rf,U609-Rf,""),"")</f>
        <v/>
      </c>
      <c r="Z609" s="62" t="str">
        <f aca="false">IF(R609&lt;&gt;"",IF(V609&lt;Rf,V609-Rf,""),"")</f>
        <v/>
      </c>
      <c r="AA609" s="19"/>
      <c r="AB609" s="62" t="str">
        <f aca="false">IF(P609&lt;&gt;"",AVERAGE(T586:T609),"")</f>
        <v/>
      </c>
      <c r="AC609" s="62" t="str">
        <f aca="false">IF(Q609&lt;&gt;"",AVERAGE(U586:U609),"")</f>
        <v/>
      </c>
      <c r="AD609" s="62" t="str">
        <f aca="false">IF(R609&lt;&gt;"",AVERAGE(V586:V609),"")</f>
        <v/>
      </c>
      <c r="AE609" s="19"/>
      <c r="AF609" s="69" t="str">
        <f aca="false">IF(P609&lt;&gt;"",IF(AN609&lt;&gt;0,sqrt*(AB609-Rf)/AN609,0),"")</f>
        <v/>
      </c>
      <c r="AG609" s="69" t="str">
        <f aca="false">IF(Q609&lt;&gt;"",IF(AO609&lt;&gt;0,sqrt*(AC609-Rf)/AO609,0),"")</f>
        <v/>
      </c>
      <c r="AH609" s="69" t="str">
        <f aca="false">IF(R609&lt;&gt;"",IF(AP609&lt;&gt;0,sqrt*(AD609-Rf)/AP609,0),"")</f>
        <v/>
      </c>
      <c r="AI609" s="19"/>
      <c r="AJ609" s="69" t="str">
        <f aca="false">IF(P609&lt;&gt;"",sqrt*(AB609-Rf)/AR609,"")</f>
        <v/>
      </c>
      <c r="AK609" s="69" t="str">
        <f aca="false">IF(Q609&lt;&gt;"",sqrt*(AC609-Rf)/AS609,"")</f>
        <v/>
      </c>
      <c r="AL609" s="69" t="str">
        <f aca="false">IF(R609&lt;&gt;"",sqrt*(AD609-Rf)/AT609,"")</f>
        <v/>
      </c>
      <c r="AM609" s="19"/>
      <c r="AN609" s="62" t="str">
        <f aca="false">IF(P609&lt;&gt;"",STDEVP(X586:X609),"")</f>
        <v/>
      </c>
      <c r="AO609" s="62" t="str">
        <f aca="false">IF(Q609&lt;&gt;"",STDEVP(Y586:Y609),"")</f>
        <v/>
      </c>
      <c r="AP609" s="62" t="str">
        <f aca="false">IF(R609&lt;&gt;"",STDEVP(Z586:Z609),"")</f>
        <v/>
      </c>
      <c r="AQ609" s="19"/>
      <c r="AR609" s="62" t="str">
        <f aca="false">IF(T609&lt;&gt;"",STDEVP(T586:T609),"")</f>
        <v/>
      </c>
      <c r="AS609" s="62" t="str">
        <f aca="false">IF(U609&lt;&gt;"",STDEVP(U586:U609),"")</f>
        <v/>
      </c>
      <c r="AT609" s="62" t="str">
        <f aca="false">IF(V609&lt;&gt;"",STDEVP(V586:V609),"")</f>
        <v/>
      </c>
    </row>
    <row r="610" customFormat="false" ht="12.75" hidden="false" customHeight="false" outlineLevel="0" collapsed="false">
      <c r="A610" s="52" t="n">
        <f aca="false">1+A609</f>
        <v>603</v>
      </c>
      <c r="I610" s="56"/>
      <c r="K610" s="60" t="str">
        <f aca="false">IF(G610&lt;&gt;"",I610/I609-1,"")</f>
        <v/>
      </c>
      <c r="L610" s="61" t="str">
        <f aca="false">IF(G610&lt;&gt;"",H610/1000,"")</f>
        <v/>
      </c>
      <c r="P610" s="56"/>
      <c r="Q610" s="56"/>
      <c r="R610" s="56"/>
      <c r="S610" s="19"/>
      <c r="T610" s="62" t="str">
        <f aca="false">IF(P610&lt;&gt;"",(P610/P609-1),"")</f>
        <v/>
      </c>
      <c r="U610" s="62" t="str">
        <f aca="false">IF(Q610&lt;&gt;"",(Q610/Q609-1),"")</f>
        <v/>
      </c>
      <c r="V610" s="62" t="str">
        <f aca="false">IF(R610&lt;&gt;"",(R610/R609-1),"")</f>
        <v/>
      </c>
      <c r="W610" s="19"/>
      <c r="X610" s="62" t="str">
        <f aca="false">IF(P610&lt;&gt;"",IF(T610&lt;Rf,T610-Rf,""),"")</f>
        <v/>
      </c>
      <c r="Y610" s="62" t="str">
        <f aca="false">IF(Q610&lt;&gt;"",IF(U610&lt;Rf,U610-Rf,""),"")</f>
        <v/>
      </c>
      <c r="Z610" s="62" t="str">
        <f aca="false">IF(R610&lt;&gt;"",IF(V610&lt;Rf,V610-Rf,""),"")</f>
        <v/>
      </c>
      <c r="AA610" s="19"/>
      <c r="AB610" s="62" t="str">
        <f aca="false">IF(P610&lt;&gt;"",AVERAGE(T587:T610),"")</f>
        <v/>
      </c>
      <c r="AC610" s="62" t="str">
        <f aca="false">IF(Q610&lt;&gt;"",AVERAGE(U587:U610),"")</f>
        <v/>
      </c>
      <c r="AD610" s="62" t="str">
        <f aca="false">IF(R610&lt;&gt;"",AVERAGE(V587:V610),"")</f>
        <v/>
      </c>
      <c r="AE610" s="19"/>
      <c r="AF610" s="69" t="str">
        <f aca="false">IF(P610&lt;&gt;"",IF(AN610&lt;&gt;0,sqrt*(AB610-Rf)/AN610,0),"")</f>
        <v/>
      </c>
      <c r="AG610" s="69" t="str">
        <f aca="false">IF(Q610&lt;&gt;"",IF(AO610&lt;&gt;0,sqrt*(AC610-Rf)/AO610,0),"")</f>
        <v/>
      </c>
      <c r="AH610" s="69" t="str">
        <f aca="false">IF(R610&lt;&gt;"",IF(AP610&lt;&gt;0,sqrt*(AD610-Rf)/AP610,0),"")</f>
        <v/>
      </c>
      <c r="AI610" s="19"/>
      <c r="AJ610" s="69" t="str">
        <f aca="false">IF(P610&lt;&gt;"",sqrt*(AB610-Rf)/AR610,"")</f>
        <v/>
      </c>
      <c r="AK610" s="69" t="str">
        <f aca="false">IF(Q610&lt;&gt;"",sqrt*(AC610-Rf)/AS610,"")</f>
        <v/>
      </c>
      <c r="AL610" s="69" t="str">
        <f aca="false">IF(R610&lt;&gt;"",sqrt*(AD610-Rf)/AT610,"")</f>
        <v/>
      </c>
      <c r="AM610" s="19"/>
      <c r="AN610" s="62" t="str">
        <f aca="false">IF(P610&lt;&gt;"",STDEVP(X587:X610),"")</f>
        <v/>
      </c>
      <c r="AO610" s="62" t="str">
        <f aca="false">IF(Q610&lt;&gt;"",STDEVP(Y587:Y610),"")</f>
        <v/>
      </c>
      <c r="AP610" s="62" t="str">
        <f aca="false">IF(R610&lt;&gt;"",STDEVP(Z587:Z610),"")</f>
        <v/>
      </c>
      <c r="AQ610" s="19"/>
      <c r="AR610" s="62" t="str">
        <f aca="false">IF(T610&lt;&gt;"",STDEVP(T587:T610),"")</f>
        <v/>
      </c>
      <c r="AS610" s="62" t="str">
        <f aca="false">IF(U610&lt;&gt;"",STDEVP(U587:U610),"")</f>
        <v/>
      </c>
      <c r="AT610" s="62" t="str">
        <f aca="false">IF(V610&lt;&gt;"",STDEVP(V587:V610),"")</f>
        <v/>
      </c>
    </row>
    <row r="611" customFormat="false" ht="12.75" hidden="false" customHeight="false" outlineLevel="0" collapsed="false">
      <c r="A611" s="52" t="n">
        <f aca="false">1+A610</f>
        <v>604</v>
      </c>
      <c r="I611" s="56"/>
      <c r="K611" s="60" t="str">
        <f aca="false">IF(G611&lt;&gt;"",I611/I610-1,"")</f>
        <v/>
      </c>
      <c r="L611" s="61" t="str">
        <f aca="false">IF(G611&lt;&gt;"",H611/1000,"")</f>
        <v/>
      </c>
      <c r="P611" s="56"/>
      <c r="Q611" s="56"/>
      <c r="R611" s="56"/>
      <c r="S611" s="19"/>
      <c r="T611" s="62" t="str">
        <f aca="false">IF(P611&lt;&gt;"",(P611/P610-1),"")</f>
        <v/>
      </c>
      <c r="U611" s="62" t="str">
        <f aca="false">IF(Q611&lt;&gt;"",(Q611/Q610-1),"")</f>
        <v/>
      </c>
      <c r="V611" s="62" t="str">
        <f aca="false">IF(R611&lt;&gt;"",(R611/R610-1),"")</f>
        <v/>
      </c>
      <c r="W611" s="19"/>
      <c r="X611" s="62" t="str">
        <f aca="false">IF(P611&lt;&gt;"",IF(T611&lt;Rf,T611-Rf,""),"")</f>
        <v/>
      </c>
      <c r="Y611" s="62" t="str">
        <f aca="false">IF(Q611&lt;&gt;"",IF(U611&lt;Rf,U611-Rf,""),"")</f>
        <v/>
      </c>
      <c r="Z611" s="62" t="str">
        <f aca="false">IF(R611&lt;&gt;"",IF(V611&lt;Rf,V611-Rf,""),"")</f>
        <v/>
      </c>
      <c r="AA611" s="19"/>
      <c r="AB611" s="62" t="str">
        <f aca="false">IF(P611&lt;&gt;"",AVERAGE(T588:T611),"")</f>
        <v/>
      </c>
      <c r="AC611" s="62" t="str">
        <f aca="false">IF(Q611&lt;&gt;"",AVERAGE(U588:U611),"")</f>
        <v/>
      </c>
      <c r="AD611" s="62" t="str">
        <f aca="false">IF(R611&lt;&gt;"",AVERAGE(V588:V611),"")</f>
        <v/>
      </c>
      <c r="AE611" s="19"/>
      <c r="AF611" s="69" t="str">
        <f aca="false">IF(P611&lt;&gt;"",IF(AN611&lt;&gt;0,sqrt*(AB611-Rf)/AN611,0),"")</f>
        <v/>
      </c>
      <c r="AG611" s="69" t="str">
        <f aca="false">IF(Q611&lt;&gt;"",IF(AO611&lt;&gt;0,sqrt*(AC611-Rf)/AO611,0),"")</f>
        <v/>
      </c>
      <c r="AH611" s="69" t="str">
        <f aca="false">IF(R611&lt;&gt;"",IF(AP611&lt;&gt;0,sqrt*(AD611-Rf)/AP611,0),"")</f>
        <v/>
      </c>
      <c r="AI611" s="19"/>
      <c r="AJ611" s="69" t="str">
        <f aca="false">IF(P611&lt;&gt;"",sqrt*(AB611-Rf)/AR611,"")</f>
        <v/>
      </c>
      <c r="AK611" s="69" t="str">
        <f aca="false">IF(Q611&lt;&gt;"",sqrt*(AC611-Rf)/AS611,"")</f>
        <v/>
      </c>
      <c r="AL611" s="69" t="str">
        <f aca="false">IF(R611&lt;&gt;"",sqrt*(AD611-Rf)/AT611,"")</f>
        <v/>
      </c>
      <c r="AM611" s="19"/>
      <c r="AN611" s="62" t="str">
        <f aca="false">IF(P611&lt;&gt;"",STDEVP(X588:X611),"")</f>
        <v/>
      </c>
      <c r="AO611" s="62" t="str">
        <f aca="false">IF(Q611&lt;&gt;"",STDEVP(Y588:Y611),"")</f>
        <v/>
      </c>
      <c r="AP611" s="62" t="str">
        <f aca="false">IF(R611&lt;&gt;"",STDEVP(Z588:Z611),"")</f>
        <v/>
      </c>
      <c r="AQ611" s="19"/>
      <c r="AR611" s="62" t="str">
        <f aca="false">IF(T611&lt;&gt;"",STDEVP(T588:T611),"")</f>
        <v/>
      </c>
      <c r="AS611" s="62" t="str">
        <f aca="false">IF(U611&lt;&gt;"",STDEVP(U588:U611),"")</f>
        <v/>
      </c>
      <c r="AT611" s="62" t="str">
        <f aca="false">IF(V611&lt;&gt;"",STDEVP(V588:V611),"")</f>
        <v/>
      </c>
    </row>
    <row r="612" customFormat="false" ht="12.75" hidden="false" customHeight="false" outlineLevel="0" collapsed="false">
      <c r="A612" s="52" t="n">
        <f aca="false">1+A611</f>
        <v>605</v>
      </c>
      <c r="I612" s="56"/>
      <c r="K612" s="60" t="str">
        <f aca="false">IF(G612&lt;&gt;"",I612/I611-1,"")</f>
        <v/>
      </c>
      <c r="L612" s="61" t="str">
        <f aca="false">IF(G612&lt;&gt;"",H612/1000,"")</f>
        <v/>
      </c>
      <c r="P612" s="56"/>
      <c r="Q612" s="56"/>
      <c r="R612" s="56"/>
      <c r="S612" s="19"/>
      <c r="T612" s="62" t="str">
        <f aca="false">IF(P612&lt;&gt;"",(P612/P611-1),"")</f>
        <v/>
      </c>
      <c r="U612" s="62" t="str">
        <f aca="false">IF(Q612&lt;&gt;"",(Q612/Q611-1),"")</f>
        <v/>
      </c>
      <c r="V612" s="62" t="str">
        <f aca="false">IF(R612&lt;&gt;"",(R612/R611-1),"")</f>
        <v/>
      </c>
      <c r="W612" s="19"/>
      <c r="X612" s="62" t="str">
        <f aca="false">IF(P612&lt;&gt;"",IF(T612&lt;Rf,T612-Rf,""),"")</f>
        <v/>
      </c>
      <c r="Y612" s="62" t="str">
        <f aca="false">IF(Q612&lt;&gt;"",IF(U612&lt;Rf,U612-Rf,""),"")</f>
        <v/>
      </c>
      <c r="Z612" s="62" t="str">
        <f aca="false">IF(R612&lt;&gt;"",IF(V612&lt;Rf,V612-Rf,""),"")</f>
        <v/>
      </c>
      <c r="AA612" s="19"/>
      <c r="AB612" s="62" t="str">
        <f aca="false">IF(P612&lt;&gt;"",AVERAGE(T589:T612),"")</f>
        <v/>
      </c>
      <c r="AC612" s="62" t="str">
        <f aca="false">IF(Q612&lt;&gt;"",AVERAGE(U589:U612),"")</f>
        <v/>
      </c>
      <c r="AD612" s="62" t="str">
        <f aca="false">IF(R612&lt;&gt;"",AVERAGE(V589:V612),"")</f>
        <v/>
      </c>
      <c r="AE612" s="19"/>
      <c r="AF612" s="69" t="str">
        <f aca="false">IF(P612&lt;&gt;"",IF(AN612&lt;&gt;0,sqrt*(AB612-Rf)/AN612,0),"")</f>
        <v/>
      </c>
      <c r="AG612" s="69" t="str">
        <f aca="false">IF(Q612&lt;&gt;"",IF(AO612&lt;&gt;0,sqrt*(AC612-Rf)/AO612,0),"")</f>
        <v/>
      </c>
      <c r="AH612" s="69" t="str">
        <f aca="false">IF(R612&lt;&gt;"",IF(AP612&lt;&gt;0,sqrt*(AD612-Rf)/AP612,0),"")</f>
        <v/>
      </c>
      <c r="AI612" s="19"/>
      <c r="AJ612" s="69" t="str">
        <f aca="false">IF(P612&lt;&gt;"",sqrt*(AB612-Rf)/AR612,"")</f>
        <v/>
      </c>
      <c r="AK612" s="69" t="str">
        <f aca="false">IF(Q612&lt;&gt;"",sqrt*(AC612-Rf)/AS612,"")</f>
        <v/>
      </c>
      <c r="AL612" s="69" t="str">
        <f aca="false">IF(R612&lt;&gt;"",sqrt*(AD612-Rf)/AT612,"")</f>
        <v/>
      </c>
      <c r="AM612" s="19"/>
      <c r="AN612" s="62" t="str">
        <f aca="false">IF(P612&lt;&gt;"",STDEVP(X589:X612),"")</f>
        <v/>
      </c>
      <c r="AO612" s="62" t="str">
        <f aca="false">IF(Q612&lt;&gt;"",STDEVP(Y589:Y612),"")</f>
        <v/>
      </c>
      <c r="AP612" s="62" t="str">
        <f aca="false">IF(R612&lt;&gt;"",STDEVP(Z589:Z612),"")</f>
        <v/>
      </c>
      <c r="AQ612" s="19"/>
      <c r="AR612" s="62" t="str">
        <f aca="false">IF(T612&lt;&gt;"",STDEVP(T589:T612),"")</f>
        <v/>
      </c>
      <c r="AS612" s="62" t="str">
        <f aca="false">IF(U612&lt;&gt;"",STDEVP(U589:U612),"")</f>
        <v/>
      </c>
      <c r="AT612" s="62" t="str">
        <f aca="false">IF(V612&lt;&gt;"",STDEVP(V589:V612),"")</f>
        <v/>
      </c>
    </row>
    <row r="613" customFormat="false" ht="12.75" hidden="false" customHeight="false" outlineLevel="0" collapsed="false">
      <c r="A613" s="52" t="n">
        <f aca="false">1+A612</f>
        <v>606</v>
      </c>
      <c r="I613" s="56"/>
      <c r="K613" s="60" t="str">
        <f aca="false">IF(G613&lt;&gt;"",I613/I612-1,"")</f>
        <v/>
      </c>
      <c r="L613" s="61" t="str">
        <f aca="false">IF(G613&lt;&gt;"",H613/1000,"")</f>
        <v/>
      </c>
      <c r="P613" s="56"/>
      <c r="Q613" s="56"/>
      <c r="R613" s="56"/>
      <c r="S613" s="19"/>
      <c r="T613" s="62" t="str">
        <f aca="false">IF(P613&lt;&gt;"",(P613/P612-1),"")</f>
        <v/>
      </c>
      <c r="U613" s="62" t="str">
        <f aca="false">IF(Q613&lt;&gt;"",(Q613/Q612-1),"")</f>
        <v/>
      </c>
      <c r="V613" s="62" t="str">
        <f aca="false">IF(R613&lt;&gt;"",(R613/R612-1),"")</f>
        <v/>
      </c>
      <c r="W613" s="19"/>
      <c r="X613" s="62" t="str">
        <f aca="false">IF(P613&lt;&gt;"",IF(T613&lt;Rf,T613-Rf,""),"")</f>
        <v/>
      </c>
      <c r="Y613" s="62" t="str">
        <f aca="false">IF(Q613&lt;&gt;"",IF(U613&lt;Rf,U613-Rf,""),"")</f>
        <v/>
      </c>
      <c r="Z613" s="62" t="str">
        <f aca="false">IF(R613&lt;&gt;"",IF(V613&lt;Rf,V613-Rf,""),"")</f>
        <v/>
      </c>
      <c r="AA613" s="19"/>
      <c r="AB613" s="62" t="str">
        <f aca="false">IF(P613&lt;&gt;"",AVERAGE(T590:T613),"")</f>
        <v/>
      </c>
      <c r="AC613" s="62" t="str">
        <f aca="false">IF(Q613&lt;&gt;"",AVERAGE(U590:U613),"")</f>
        <v/>
      </c>
      <c r="AD613" s="62" t="str">
        <f aca="false">IF(R613&lt;&gt;"",AVERAGE(V590:V613),"")</f>
        <v/>
      </c>
      <c r="AE613" s="19"/>
      <c r="AF613" s="69" t="str">
        <f aca="false">IF(P613&lt;&gt;"",IF(AN613&lt;&gt;0,sqrt*(AB613-Rf)/AN613,0),"")</f>
        <v/>
      </c>
      <c r="AG613" s="69" t="str">
        <f aca="false">IF(Q613&lt;&gt;"",IF(AO613&lt;&gt;0,sqrt*(AC613-Rf)/AO613,0),"")</f>
        <v/>
      </c>
      <c r="AH613" s="69" t="str">
        <f aca="false">IF(R613&lt;&gt;"",IF(AP613&lt;&gt;0,sqrt*(AD613-Rf)/AP613,0),"")</f>
        <v/>
      </c>
      <c r="AI613" s="19"/>
      <c r="AJ613" s="69" t="str">
        <f aca="false">IF(P613&lt;&gt;"",sqrt*(AB613-Rf)/AR613,"")</f>
        <v/>
      </c>
      <c r="AK613" s="69" t="str">
        <f aca="false">IF(Q613&lt;&gt;"",sqrt*(AC613-Rf)/AS613,"")</f>
        <v/>
      </c>
      <c r="AL613" s="69" t="str">
        <f aca="false">IF(R613&lt;&gt;"",sqrt*(AD613-Rf)/AT613,"")</f>
        <v/>
      </c>
      <c r="AM613" s="19"/>
      <c r="AN613" s="62" t="str">
        <f aca="false">IF(P613&lt;&gt;"",STDEVP(X590:X613),"")</f>
        <v/>
      </c>
      <c r="AO613" s="62" t="str">
        <f aca="false">IF(Q613&lt;&gt;"",STDEVP(Y590:Y613),"")</f>
        <v/>
      </c>
      <c r="AP613" s="62" t="str">
        <f aca="false">IF(R613&lt;&gt;"",STDEVP(Z590:Z613),"")</f>
        <v/>
      </c>
      <c r="AQ613" s="19"/>
      <c r="AR613" s="62" t="str">
        <f aca="false">IF(T613&lt;&gt;"",STDEVP(T590:T613),"")</f>
        <v/>
      </c>
      <c r="AS613" s="62" t="str">
        <f aca="false">IF(U613&lt;&gt;"",STDEVP(U590:U613),"")</f>
        <v/>
      </c>
      <c r="AT613" s="62" t="str">
        <f aca="false">IF(V613&lt;&gt;"",STDEVP(V590:V613),"")</f>
        <v/>
      </c>
    </row>
    <row r="614" customFormat="false" ht="12.75" hidden="false" customHeight="false" outlineLevel="0" collapsed="false">
      <c r="A614" s="52" t="n">
        <f aca="false">1+A613</f>
        <v>607</v>
      </c>
      <c r="I614" s="56"/>
      <c r="K614" s="60" t="str">
        <f aca="false">IF(G614&lt;&gt;"",I614/I613-1,"")</f>
        <v/>
      </c>
      <c r="L614" s="61" t="str">
        <f aca="false">IF(G614&lt;&gt;"",H614/1000,"")</f>
        <v/>
      </c>
      <c r="P614" s="56"/>
      <c r="Q614" s="56"/>
      <c r="R614" s="56"/>
      <c r="S614" s="19"/>
      <c r="T614" s="62" t="str">
        <f aca="false">IF(P614&lt;&gt;"",(P614/P613-1),"")</f>
        <v/>
      </c>
      <c r="U614" s="62" t="str">
        <f aca="false">IF(Q614&lt;&gt;"",(Q614/Q613-1),"")</f>
        <v/>
      </c>
      <c r="V614" s="62" t="str">
        <f aca="false">IF(R614&lt;&gt;"",(R614/R613-1),"")</f>
        <v/>
      </c>
      <c r="W614" s="19"/>
      <c r="X614" s="62" t="str">
        <f aca="false">IF(P614&lt;&gt;"",IF(T614&lt;Rf,T614-Rf,""),"")</f>
        <v/>
      </c>
      <c r="Y614" s="62" t="str">
        <f aca="false">IF(Q614&lt;&gt;"",IF(U614&lt;Rf,U614-Rf,""),"")</f>
        <v/>
      </c>
      <c r="Z614" s="62" t="str">
        <f aca="false">IF(R614&lt;&gt;"",IF(V614&lt;Rf,V614-Rf,""),"")</f>
        <v/>
      </c>
      <c r="AA614" s="19"/>
      <c r="AB614" s="62" t="str">
        <f aca="false">IF(P614&lt;&gt;"",AVERAGE(T591:T614),"")</f>
        <v/>
      </c>
      <c r="AC614" s="62" t="str">
        <f aca="false">IF(Q614&lt;&gt;"",AVERAGE(U591:U614),"")</f>
        <v/>
      </c>
      <c r="AD614" s="62" t="str">
        <f aca="false">IF(R614&lt;&gt;"",AVERAGE(V591:V614),"")</f>
        <v/>
      </c>
      <c r="AE614" s="19"/>
      <c r="AF614" s="69" t="str">
        <f aca="false">IF(P614&lt;&gt;"",IF(AN614&lt;&gt;0,sqrt*(AB614-Rf)/AN614,0),"")</f>
        <v/>
      </c>
      <c r="AG614" s="69" t="str">
        <f aca="false">IF(Q614&lt;&gt;"",IF(AO614&lt;&gt;0,sqrt*(AC614-Rf)/AO614,0),"")</f>
        <v/>
      </c>
      <c r="AH614" s="69" t="str">
        <f aca="false">IF(R614&lt;&gt;"",IF(AP614&lt;&gt;0,sqrt*(AD614-Rf)/AP614,0),"")</f>
        <v/>
      </c>
      <c r="AI614" s="19"/>
      <c r="AJ614" s="69" t="str">
        <f aca="false">IF(P614&lt;&gt;"",sqrt*(AB614-Rf)/AR614,"")</f>
        <v/>
      </c>
      <c r="AK614" s="69" t="str">
        <f aca="false">IF(Q614&lt;&gt;"",sqrt*(AC614-Rf)/AS614,"")</f>
        <v/>
      </c>
      <c r="AL614" s="69" t="str">
        <f aca="false">IF(R614&lt;&gt;"",sqrt*(AD614-Rf)/AT614,"")</f>
        <v/>
      </c>
      <c r="AM614" s="19"/>
      <c r="AN614" s="62" t="str">
        <f aca="false">IF(P614&lt;&gt;"",STDEVP(X591:X614),"")</f>
        <v/>
      </c>
      <c r="AO614" s="62" t="str">
        <f aca="false">IF(Q614&lt;&gt;"",STDEVP(Y591:Y614),"")</f>
        <v/>
      </c>
      <c r="AP614" s="62" t="str">
        <f aca="false">IF(R614&lt;&gt;"",STDEVP(Z591:Z614),"")</f>
        <v/>
      </c>
      <c r="AQ614" s="19"/>
      <c r="AR614" s="62" t="str">
        <f aca="false">IF(T614&lt;&gt;"",STDEVP(T591:T614),"")</f>
        <v/>
      </c>
      <c r="AS614" s="62" t="str">
        <f aca="false">IF(U614&lt;&gt;"",STDEVP(U591:U614),"")</f>
        <v/>
      </c>
      <c r="AT614" s="62" t="str">
        <f aca="false">IF(V614&lt;&gt;"",STDEVP(V591:V614),"")</f>
        <v/>
      </c>
    </row>
    <row r="615" customFormat="false" ht="12.75" hidden="false" customHeight="false" outlineLevel="0" collapsed="false">
      <c r="A615" s="52" t="n">
        <f aca="false">1+A614</f>
        <v>608</v>
      </c>
      <c r="I615" s="56"/>
      <c r="K615" s="60" t="str">
        <f aca="false">IF(G615&lt;&gt;"",I615/I614-1,"")</f>
        <v/>
      </c>
      <c r="L615" s="61" t="str">
        <f aca="false">IF(G615&lt;&gt;"",H615/1000,"")</f>
        <v/>
      </c>
      <c r="P615" s="56"/>
      <c r="Q615" s="56"/>
      <c r="R615" s="56"/>
      <c r="S615" s="19"/>
      <c r="T615" s="62" t="str">
        <f aca="false">IF(P615&lt;&gt;"",(P615/P614-1),"")</f>
        <v/>
      </c>
      <c r="U615" s="62" t="str">
        <f aca="false">IF(Q615&lt;&gt;"",(Q615/Q614-1),"")</f>
        <v/>
      </c>
      <c r="V615" s="62" t="str">
        <f aca="false">IF(R615&lt;&gt;"",(R615/R614-1),"")</f>
        <v/>
      </c>
      <c r="W615" s="19"/>
      <c r="X615" s="62" t="str">
        <f aca="false">IF(P615&lt;&gt;"",IF(T615&lt;Rf,T615-Rf,""),"")</f>
        <v/>
      </c>
      <c r="Y615" s="62" t="str">
        <f aca="false">IF(Q615&lt;&gt;"",IF(U615&lt;Rf,U615-Rf,""),"")</f>
        <v/>
      </c>
      <c r="Z615" s="62" t="str">
        <f aca="false">IF(R615&lt;&gt;"",IF(V615&lt;Rf,V615-Rf,""),"")</f>
        <v/>
      </c>
      <c r="AA615" s="19"/>
      <c r="AB615" s="62" t="str">
        <f aca="false">IF(P615&lt;&gt;"",AVERAGE(T592:T615),"")</f>
        <v/>
      </c>
      <c r="AC615" s="62" t="str">
        <f aca="false">IF(Q615&lt;&gt;"",AVERAGE(U592:U615),"")</f>
        <v/>
      </c>
      <c r="AD615" s="62" t="str">
        <f aca="false">IF(R615&lt;&gt;"",AVERAGE(V592:V615),"")</f>
        <v/>
      </c>
      <c r="AE615" s="19"/>
      <c r="AF615" s="69" t="str">
        <f aca="false">IF(P615&lt;&gt;"",IF(AN615&lt;&gt;0,sqrt*(AB615-Rf)/AN615,0),"")</f>
        <v/>
      </c>
      <c r="AG615" s="69" t="str">
        <f aca="false">IF(Q615&lt;&gt;"",IF(AO615&lt;&gt;0,sqrt*(AC615-Rf)/AO615,0),"")</f>
        <v/>
      </c>
      <c r="AH615" s="69" t="str">
        <f aca="false">IF(R615&lt;&gt;"",IF(AP615&lt;&gt;0,sqrt*(AD615-Rf)/AP615,0),"")</f>
        <v/>
      </c>
      <c r="AI615" s="19"/>
      <c r="AJ615" s="69" t="str">
        <f aca="false">IF(P615&lt;&gt;"",sqrt*(AB615-Rf)/AR615,"")</f>
        <v/>
      </c>
      <c r="AK615" s="69" t="str">
        <f aca="false">IF(Q615&lt;&gt;"",sqrt*(AC615-Rf)/AS615,"")</f>
        <v/>
      </c>
      <c r="AL615" s="69" t="str">
        <f aca="false">IF(R615&lt;&gt;"",sqrt*(AD615-Rf)/AT615,"")</f>
        <v/>
      </c>
      <c r="AM615" s="19"/>
      <c r="AN615" s="62" t="str">
        <f aca="false">IF(P615&lt;&gt;"",STDEVP(X592:X615),"")</f>
        <v/>
      </c>
      <c r="AO615" s="62" t="str">
        <f aca="false">IF(Q615&lt;&gt;"",STDEVP(Y592:Y615),"")</f>
        <v/>
      </c>
      <c r="AP615" s="62" t="str">
        <f aca="false">IF(R615&lt;&gt;"",STDEVP(Z592:Z615),"")</f>
        <v/>
      </c>
      <c r="AQ615" s="19"/>
      <c r="AR615" s="62" t="str">
        <f aca="false">IF(T615&lt;&gt;"",STDEVP(T592:T615),"")</f>
        <v/>
      </c>
      <c r="AS615" s="62" t="str">
        <f aca="false">IF(U615&lt;&gt;"",STDEVP(U592:U615),"")</f>
        <v/>
      </c>
      <c r="AT615" s="62" t="str">
        <f aca="false">IF(V615&lt;&gt;"",STDEVP(V592:V615),"")</f>
        <v/>
      </c>
    </row>
    <row r="616" customFormat="false" ht="12.75" hidden="false" customHeight="false" outlineLevel="0" collapsed="false">
      <c r="A616" s="52" t="n">
        <f aca="false">1+A615</f>
        <v>609</v>
      </c>
      <c r="I616" s="56"/>
      <c r="K616" s="60" t="str">
        <f aca="false">IF(G616&lt;&gt;"",I616/I615-1,"")</f>
        <v/>
      </c>
      <c r="L616" s="61" t="str">
        <f aca="false">IF(G616&lt;&gt;"",H616/1000,"")</f>
        <v/>
      </c>
      <c r="P616" s="56"/>
      <c r="Q616" s="56"/>
      <c r="R616" s="56"/>
      <c r="S616" s="19"/>
      <c r="T616" s="62" t="str">
        <f aca="false">IF(P616&lt;&gt;"",(P616/P615-1),"")</f>
        <v/>
      </c>
      <c r="U616" s="62" t="str">
        <f aca="false">IF(Q616&lt;&gt;"",(Q616/Q615-1),"")</f>
        <v/>
      </c>
      <c r="V616" s="62" t="str">
        <f aca="false">IF(R616&lt;&gt;"",(R616/R615-1),"")</f>
        <v/>
      </c>
      <c r="W616" s="19"/>
      <c r="X616" s="62" t="str">
        <f aca="false">IF(P616&lt;&gt;"",IF(T616&lt;Rf,T616-Rf,""),"")</f>
        <v/>
      </c>
      <c r="Y616" s="62" t="str">
        <f aca="false">IF(Q616&lt;&gt;"",IF(U616&lt;Rf,U616-Rf,""),"")</f>
        <v/>
      </c>
      <c r="Z616" s="62" t="str">
        <f aca="false">IF(R616&lt;&gt;"",IF(V616&lt;Rf,V616-Rf,""),"")</f>
        <v/>
      </c>
      <c r="AA616" s="19"/>
      <c r="AB616" s="62" t="str">
        <f aca="false">IF(P616&lt;&gt;"",AVERAGE(T593:T616),"")</f>
        <v/>
      </c>
      <c r="AC616" s="62" t="str">
        <f aca="false">IF(Q616&lt;&gt;"",AVERAGE(U593:U616),"")</f>
        <v/>
      </c>
      <c r="AD616" s="62" t="str">
        <f aca="false">IF(R616&lt;&gt;"",AVERAGE(V593:V616),"")</f>
        <v/>
      </c>
      <c r="AE616" s="19"/>
      <c r="AF616" s="69" t="str">
        <f aca="false">IF(P616&lt;&gt;"",IF(AN616&lt;&gt;0,sqrt*(AB616-Rf)/AN616,0),"")</f>
        <v/>
      </c>
      <c r="AG616" s="69" t="str">
        <f aca="false">IF(Q616&lt;&gt;"",IF(AO616&lt;&gt;0,sqrt*(AC616-Rf)/AO616,0),"")</f>
        <v/>
      </c>
      <c r="AH616" s="69" t="str">
        <f aca="false">IF(R616&lt;&gt;"",IF(AP616&lt;&gt;0,sqrt*(AD616-Rf)/AP616,0),"")</f>
        <v/>
      </c>
      <c r="AI616" s="19"/>
      <c r="AJ616" s="69" t="str">
        <f aca="false">IF(P616&lt;&gt;"",sqrt*(AB616-Rf)/AR616,"")</f>
        <v/>
      </c>
      <c r="AK616" s="69" t="str">
        <f aca="false">IF(Q616&lt;&gt;"",sqrt*(AC616-Rf)/AS616,"")</f>
        <v/>
      </c>
      <c r="AL616" s="69" t="str">
        <f aca="false">IF(R616&lt;&gt;"",sqrt*(AD616-Rf)/AT616,"")</f>
        <v/>
      </c>
      <c r="AM616" s="19"/>
      <c r="AN616" s="62" t="str">
        <f aca="false">IF(P616&lt;&gt;"",STDEVP(X593:X616),"")</f>
        <v/>
      </c>
      <c r="AO616" s="62" t="str">
        <f aca="false">IF(Q616&lt;&gt;"",STDEVP(Y593:Y616),"")</f>
        <v/>
      </c>
      <c r="AP616" s="62" t="str">
        <f aca="false">IF(R616&lt;&gt;"",STDEVP(Z593:Z616),"")</f>
        <v/>
      </c>
      <c r="AQ616" s="19"/>
      <c r="AR616" s="62" t="str">
        <f aca="false">IF(T616&lt;&gt;"",STDEVP(T593:T616),"")</f>
        <v/>
      </c>
      <c r="AS616" s="62" t="str">
        <f aca="false">IF(U616&lt;&gt;"",STDEVP(U593:U616),"")</f>
        <v/>
      </c>
      <c r="AT616" s="62" t="str">
        <f aca="false">IF(V616&lt;&gt;"",STDEVP(V593:V616),"")</f>
        <v/>
      </c>
    </row>
    <row r="617" customFormat="false" ht="12.75" hidden="false" customHeight="false" outlineLevel="0" collapsed="false">
      <c r="A617" s="52" t="n">
        <f aca="false">1+A616</f>
        <v>610</v>
      </c>
      <c r="I617" s="56"/>
      <c r="K617" s="60" t="str">
        <f aca="false">IF(G617&lt;&gt;"",I617/I616-1,"")</f>
        <v/>
      </c>
      <c r="L617" s="61" t="str">
        <f aca="false">IF(G617&lt;&gt;"",H617/1000,"")</f>
        <v/>
      </c>
      <c r="P617" s="56"/>
      <c r="Q617" s="56"/>
      <c r="R617" s="56"/>
      <c r="S617" s="19"/>
      <c r="T617" s="62" t="str">
        <f aca="false">IF(P617&lt;&gt;"",(P617/P616-1),"")</f>
        <v/>
      </c>
      <c r="U617" s="62" t="str">
        <f aca="false">IF(Q617&lt;&gt;"",(Q617/Q616-1),"")</f>
        <v/>
      </c>
      <c r="V617" s="62" t="str">
        <f aca="false">IF(R617&lt;&gt;"",(R617/R616-1),"")</f>
        <v/>
      </c>
      <c r="W617" s="19"/>
      <c r="X617" s="62" t="str">
        <f aca="false">IF(P617&lt;&gt;"",IF(T617&lt;Rf,T617-Rf,""),"")</f>
        <v/>
      </c>
      <c r="Y617" s="62" t="str">
        <f aca="false">IF(Q617&lt;&gt;"",IF(U617&lt;Rf,U617-Rf,""),"")</f>
        <v/>
      </c>
      <c r="Z617" s="62" t="str">
        <f aca="false">IF(R617&lt;&gt;"",IF(V617&lt;Rf,V617-Rf,""),"")</f>
        <v/>
      </c>
      <c r="AA617" s="19"/>
      <c r="AB617" s="62" t="str">
        <f aca="false">IF(P617&lt;&gt;"",AVERAGE(T594:T617),"")</f>
        <v/>
      </c>
      <c r="AC617" s="62" t="str">
        <f aca="false">IF(Q617&lt;&gt;"",AVERAGE(U594:U617),"")</f>
        <v/>
      </c>
      <c r="AD617" s="62" t="str">
        <f aca="false">IF(R617&lt;&gt;"",AVERAGE(V594:V617),"")</f>
        <v/>
      </c>
      <c r="AE617" s="19"/>
      <c r="AF617" s="69" t="str">
        <f aca="false">IF(P617&lt;&gt;"",IF(AN617&lt;&gt;0,sqrt*(AB617-Rf)/AN617,0),"")</f>
        <v/>
      </c>
      <c r="AG617" s="69" t="str">
        <f aca="false">IF(Q617&lt;&gt;"",IF(AO617&lt;&gt;0,sqrt*(AC617-Rf)/AO617,0),"")</f>
        <v/>
      </c>
      <c r="AH617" s="69" t="str">
        <f aca="false">IF(R617&lt;&gt;"",IF(AP617&lt;&gt;0,sqrt*(AD617-Rf)/AP617,0),"")</f>
        <v/>
      </c>
      <c r="AI617" s="19"/>
      <c r="AJ617" s="69" t="str">
        <f aca="false">IF(P617&lt;&gt;"",sqrt*(AB617-Rf)/AR617,"")</f>
        <v/>
      </c>
      <c r="AK617" s="69" t="str">
        <f aca="false">IF(Q617&lt;&gt;"",sqrt*(AC617-Rf)/AS617,"")</f>
        <v/>
      </c>
      <c r="AL617" s="69" t="str">
        <f aca="false">IF(R617&lt;&gt;"",sqrt*(AD617-Rf)/AT617,"")</f>
        <v/>
      </c>
      <c r="AM617" s="19"/>
      <c r="AN617" s="62" t="str">
        <f aca="false">IF(P617&lt;&gt;"",STDEVP(X594:X617),"")</f>
        <v/>
      </c>
      <c r="AO617" s="62" t="str">
        <f aca="false">IF(Q617&lt;&gt;"",STDEVP(Y594:Y617),"")</f>
        <v/>
      </c>
      <c r="AP617" s="62" t="str">
        <f aca="false">IF(R617&lt;&gt;"",STDEVP(Z594:Z617),"")</f>
        <v/>
      </c>
      <c r="AQ617" s="19"/>
      <c r="AR617" s="62" t="str">
        <f aca="false">IF(T617&lt;&gt;"",STDEVP(T594:T617),"")</f>
        <v/>
      </c>
      <c r="AS617" s="62" t="str">
        <f aca="false">IF(U617&lt;&gt;"",STDEVP(U594:U617),"")</f>
        <v/>
      </c>
      <c r="AT617" s="62" t="str">
        <f aca="false">IF(V617&lt;&gt;"",STDEVP(V594:V617),"")</f>
        <v/>
      </c>
    </row>
    <row r="618" customFormat="false" ht="12.75" hidden="false" customHeight="false" outlineLevel="0" collapsed="false">
      <c r="A618" s="52" t="n">
        <f aca="false">1+A617</f>
        <v>611</v>
      </c>
      <c r="I618" s="56"/>
      <c r="K618" s="60" t="str">
        <f aca="false">IF(G618&lt;&gt;"",I618/I617-1,"")</f>
        <v/>
      </c>
      <c r="L618" s="61" t="str">
        <f aca="false">IF(G618&lt;&gt;"",H618/1000,"")</f>
        <v/>
      </c>
      <c r="P618" s="56"/>
      <c r="Q618" s="56"/>
      <c r="R618" s="56"/>
      <c r="S618" s="19"/>
      <c r="T618" s="62" t="str">
        <f aca="false">IF(P618&lt;&gt;"",(P618/P617-1),"")</f>
        <v/>
      </c>
      <c r="U618" s="62" t="str">
        <f aca="false">IF(Q618&lt;&gt;"",(Q618/Q617-1),"")</f>
        <v/>
      </c>
      <c r="V618" s="62" t="str">
        <f aca="false">IF(R618&lt;&gt;"",(R618/R617-1),"")</f>
        <v/>
      </c>
      <c r="W618" s="19"/>
      <c r="X618" s="62" t="str">
        <f aca="false">IF(P618&lt;&gt;"",IF(T618&lt;Rf,T618-Rf,""),"")</f>
        <v/>
      </c>
      <c r="Y618" s="62" t="str">
        <f aca="false">IF(Q618&lt;&gt;"",IF(U618&lt;Rf,U618-Rf,""),"")</f>
        <v/>
      </c>
      <c r="Z618" s="62" t="str">
        <f aca="false">IF(R618&lt;&gt;"",IF(V618&lt;Rf,V618-Rf,""),"")</f>
        <v/>
      </c>
      <c r="AA618" s="19"/>
      <c r="AB618" s="62" t="str">
        <f aca="false">IF(P618&lt;&gt;"",AVERAGE(T595:T618),"")</f>
        <v/>
      </c>
      <c r="AC618" s="62" t="str">
        <f aca="false">IF(Q618&lt;&gt;"",AVERAGE(U595:U618),"")</f>
        <v/>
      </c>
      <c r="AD618" s="62" t="str">
        <f aca="false">IF(R618&lt;&gt;"",AVERAGE(V595:V618),"")</f>
        <v/>
      </c>
      <c r="AE618" s="19"/>
      <c r="AF618" s="69" t="str">
        <f aca="false">IF(P618&lt;&gt;"",IF(AN618&lt;&gt;0,sqrt*(AB618-Rf)/AN618,0),"")</f>
        <v/>
      </c>
      <c r="AG618" s="69" t="str">
        <f aca="false">IF(Q618&lt;&gt;"",IF(AO618&lt;&gt;0,sqrt*(AC618-Rf)/AO618,0),"")</f>
        <v/>
      </c>
      <c r="AH618" s="69" t="str">
        <f aca="false">IF(R618&lt;&gt;"",IF(AP618&lt;&gt;0,sqrt*(AD618-Rf)/AP618,0),"")</f>
        <v/>
      </c>
      <c r="AI618" s="19"/>
      <c r="AJ618" s="69" t="str">
        <f aca="false">IF(P618&lt;&gt;"",sqrt*(AB618-Rf)/AR618,"")</f>
        <v/>
      </c>
      <c r="AK618" s="69" t="str">
        <f aca="false">IF(Q618&lt;&gt;"",sqrt*(AC618-Rf)/AS618,"")</f>
        <v/>
      </c>
      <c r="AL618" s="69" t="str">
        <f aca="false">IF(R618&lt;&gt;"",sqrt*(AD618-Rf)/AT618,"")</f>
        <v/>
      </c>
      <c r="AM618" s="19"/>
      <c r="AN618" s="62" t="str">
        <f aca="false">IF(P618&lt;&gt;"",STDEVP(X595:X618),"")</f>
        <v/>
      </c>
      <c r="AO618" s="62" t="str">
        <f aca="false">IF(Q618&lt;&gt;"",STDEVP(Y595:Y618),"")</f>
        <v/>
      </c>
      <c r="AP618" s="62" t="str">
        <f aca="false">IF(R618&lt;&gt;"",STDEVP(Z595:Z618),"")</f>
        <v/>
      </c>
      <c r="AQ618" s="19"/>
      <c r="AR618" s="62" t="str">
        <f aca="false">IF(T618&lt;&gt;"",STDEVP(T595:T618),"")</f>
        <v/>
      </c>
      <c r="AS618" s="62" t="str">
        <f aca="false">IF(U618&lt;&gt;"",STDEVP(U595:U618),"")</f>
        <v/>
      </c>
      <c r="AT618" s="62" t="str">
        <f aca="false">IF(V618&lt;&gt;"",STDEVP(V595:V618),"")</f>
        <v/>
      </c>
    </row>
    <row r="619" customFormat="false" ht="12.75" hidden="false" customHeight="false" outlineLevel="0" collapsed="false">
      <c r="A619" s="52" t="n">
        <f aca="false">1+A618</f>
        <v>612</v>
      </c>
      <c r="I619" s="56"/>
      <c r="K619" s="60" t="str">
        <f aca="false">IF(G619&lt;&gt;"",I619/I618-1,"")</f>
        <v/>
      </c>
      <c r="L619" s="61" t="str">
        <f aca="false">IF(G619&lt;&gt;"",H619/1000,"")</f>
        <v/>
      </c>
      <c r="P619" s="56"/>
      <c r="Q619" s="56"/>
      <c r="R619" s="56"/>
      <c r="S619" s="19"/>
      <c r="T619" s="62" t="str">
        <f aca="false">IF(P619&lt;&gt;"",(P619/P618-1),"")</f>
        <v/>
      </c>
      <c r="U619" s="62" t="str">
        <f aca="false">IF(Q619&lt;&gt;"",(Q619/Q618-1),"")</f>
        <v/>
      </c>
      <c r="V619" s="62" t="str">
        <f aca="false">IF(R619&lt;&gt;"",(R619/R618-1),"")</f>
        <v/>
      </c>
      <c r="W619" s="19"/>
      <c r="X619" s="62" t="str">
        <f aca="false">IF(P619&lt;&gt;"",IF(T619&lt;Rf,T619-Rf,""),"")</f>
        <v/>
      </c>
      <c r="Y619" s="62" t="str">
        <f aca="false">IF(Q619&lt;&gt;"",IF(U619&lt;Rf,U619-Rf,""),"")</f>
        <v/>
      </c>
      <c r="Z619" s="62" t="str">
        <f aca="false">IF(R619&lt;&gt;"",IF(V619&lt;Rf,V619-Rf,""),"")</f>
        <v/>
      </c>
      <c r="AA619" s="19"/>
      <c r="AB619" s="62" t="str">
        <f aca="false">IF(P619&lt;&gt;"",AVERAGE(T596:T619),"")</f>
        <v/>
      </c>
      <c r="AC619" s="62" t="str">
        <f aca="false">IF(Q619&lt;&gt;"",AVERAGE(U596:U619),"")</f>
        <v/>
      </c>
      <c r="AD619" s="62" t="str">
        <f aca="false">IF(R619&lt;&gt;"",AVERAGE(V596:V619),"")</f>
        <v/>
      </c>
      <c r="AE619" s="19"/>
      <c r="AF619" s="69" t="str">
        <f aca="false">IF(P619&lt;&gt;"",IF(AN619&lt;&gt;0,sqrt*(AB619-Rf)/AN619,0),"")</f>
        <v/>
      </c>
      <c r="AG619" s="69" t="str">
        <f aca="false">IF(Q619&lt;&gt;"",IF(AO619&lt;&gt;0,sqrt*(AC619-Rf)/AO619,0),"")</f>
        <v/>
      </c>
      <c r="AH619" s="69" t="str">
        <f aca="false">IF(R619&lt;&gt;"",IF(AP619&lt;&gt;0,sqrt*(AD619-Rf)/AP619,0),"")</f>
        <v/>
      </c>
      <c r="AI619" s="19"/>
      <c r="AJ619" s="69" t="str">
        <f aca="false">IF(P619&lt;&gt;"",sqrt*(AB619-Rf)/AR619,"")</f>
        <v/>
      </c>
      <c r="AK619" s="69" t="str">
        <f aca="false">IF(Q619&lt;&gt;"",sqrt*(AC619-Rf)/AS619,"")</f>
        <v/>
      </c>
      <c r="AL619" s="69" t="str">
        <f aca="false">IF(R619&lt;&gt;"",sqrt*(AD619-Rf)/AT619,"")</f>
        <v/>
      </c>
      <c r="AM619" s="19"/>
      <c r="AN619" s="62" t="str">
        <f aca="false">IF(P619&lt;&gt;"",STDEVP(X596:X619),"")</f>
        <v/>
      </c>
      <c r="AO619" s="62" t="str">
        <f aca="false">IF(Q619&lt;&gt;"",STDEVP(Y596:Y619),"")</f>
        <v/>
      </c>
      <c r="AP619" s="62" t="str">
        <f aca="false">IF(R619&lt;&gt;"",STDEVP(Z596:Z619),"")</f>
        <v/>
      </c>
      <c r="AQ619" s="19"/>
      <c r="AR619" s="62" t="str">
        <f aca="false">IF(T619&lt;&gt;"",STDEVP(T596:T619),"")</f>
        <v/>
      </c>
      <c r="AS619" s="62" t="str">
        <f aca="false">IF(U619&lt;&gt;"",STDEVP(U596:U619),"")</f>
        <v/>
      </c>
      <c r="AT619" s="62" t="str">
        <f aca="false">IF(V619&lt;&gt;"",STDEVP(V596:V619),"")</f>
        <v/>
      </c>
    </row>
    <row r="620" customFormat="false" ht="12.75" hidden="false" customHeight="false" outlineLevel="0" collapsed="false">
      <c r="A620" s="52" t="n">
        <f aca="false">1+A619</f>
        <v>613</v>
      </c>
      <c r="I620" s="56"/>
      <c r="K620" s="60" t="str">
        <f aca="false">IF(G620&lt;&gt;"",I620/I619-1,"")</f>
        <v/>
      </c>
      <c r="L620" s="61" t="str">
        <f aca="false">IF(G620&lt;&gt;"",H620/1000,"")</f>
        <v/>
      </c>
      <c r="P620" s="56"/>
      <c r="Q620" s="56"/>
      <c r="R620" s="56"/>
      <c r="S620" s="19"/>
      <c r="T620" s="62" t="str">
        <f aca="false">IF(P620&lt;&gt;"",(P620/P619-1),"")</f>
        <v/>
      </c>
      <c r="U620" s="62" t="str">
        <f aca="false">IF(Q620&lt;&gt;"",(Q620/Q619-1),"")</f>
        <v/>
      </c>
      <c r="V620" s="62" t="str">
        <f aca="false">IF(R620&lt;&gt;"",(R620/R619-1),"")</f>
        <v/>
      </c>
      <c r="W620" s="19"/>
      <c r="X620" s="62" t="str">
        <f aca="false">IF(P620&lt;&gt;"",IF(T620&lt;Rf,T620-Rf,""),"")</f>
        <v/>
      </c>
      <c r="Y620" s="62" t="str">
        <f aca="false">IF(Q620&lt;&gt;"",IF(U620&lt;Rf,U620-Rf,""),"")</f>
        <v/>
      </c>
      <c r="Z620" s="62" t="str">
        <f aca="false">IF(R620&lt;&gt;"",IF(V620&lt;Rf,V620-Rf,""),"")</f>
        <v/>
      </c>
      <c r="AA620" s="19"/>
      <c r="AB620" s="62" t="str">
        <f aca="false">IF(P620&lt;&gt;"",AVERAGE(T597:T620),"")</f>
        <v/>
      </c>
      <c r="AC620" s="62" t="str">
        <f aca="false">IF(Q620&lt;&gt;"",AVERAGE(U597:U620),"")</f>
        <v/>
      </c>
      <c r="AD620" s="62" t="str">
        <f aca="false">IF(R620&lt;&gt;"",AVERAGE(V597:V620),"")</f>
        <v/>
      </c>
      <c r="AE620" s="19"/>
      <c r="AF620" s="69" t="str">
        <f aca="false">IF(P620&lt;&gt;"",IF(AN620&lt;&gt;0,sqrt*(AB620-Rf)/AN620,0),"")</f>
        <v/>
      </c>
      <c r="AG620" s="69" t="str">
        <f aca="false">IF(Q620&lt;&gt;"",IF(AO620&lt;&gt;0,sqrt*(AC620-Rf)/AO620,0),"")</f>
        <v/>
      </c>
      <c r="AH620" s="69" t="str">
        <f aca="false">IF(R620&lt;&gt;"",IF(AP620&lt;&gt;0,sqrt*(AD620-Rf)/AP620,0),"")</f>
        <v/>
      </c>
      <c r="AI620" s="19"/>
      <c r="AJ620" s="69" t="str">
        <f aca="false">IF(P620&lt;&gt;"",sqrt*(AB620-Rf)/AR620,"")</f>
        <v/>
      </c>
      <c r="AK620" s="69" t="str">
        <f aca="false">IF(Q620&lt;&gt;"",sqrt*(AC620-Rf)/AS620,"")</f>
        <v/>
      </c>
      <c r="AL620" s="69" t="str">
        <f aca="false">IF(R620&lt;&gt;"",sqrt*(AD620-Rf)/AT620,"")</f>
        <v/>
      </c>
      <c r="AM620" s="19"/>
      <c r="AN620" s="62" t="str">
        <f aca="false">IF(P620&lt;&gt;"",STDEVP(X597:X620),"")</f>
        <v/>
      </c>
      <c r="AO620" s="62" t="str">
        <f aca="false">IF(Q620&lt;&gt;"",STDEVP(Y597:Y620),"")</f>
        <v/>
      </c>
      <c r="AP620" s="62" t="str">
        <f aca="false">IF(R620&lt;&gt;"",STDEVP(Z597:Z620),"")</f>
        <v/>
      </c>
      <c r="AQ620" s="19"/>
      <c r="AR620" s="62" t="str">
        <f aca="false">IF(T620&lt;&gt;"",STDEVP(T597:T620),"")</f>
        <v/>
      </c>
      <c r="AS620" s="62" t="str">
        <f aca="false">IF(U620&lt;&gt;"",STDEVP(U597:U620),"")</f>
        <v/>
      </c>
      <c r="AT620" s="62" t="str">
        <f aca="false">IF(V620&lt;&gt;"",STDEVP(V597:V620),"")</f>
        <v/>
      </c>
    </row>
    <row r="621" customFormat="false" ht="12.75" hidden="false" customHeight="false" outlineLevel="0" collapsed="false">
      <c r="A621" s="52" t="n">
        <f aca="false">1+A620</f>
        <v>614</v>
      </c>
      <c r="I621" s="56"/>
      <c r="K621" s="60" t="str">
        <f aca="false">IF(G621&lt;&gt;"",I621/I620-1,"")</f>
        <v/>
      </c>
      <c r="L621" s="61" t="str">
        <f aca="false">IF(G621&lt;&gt;"",H621/1000,"")</f>
        <v/>
      </c>
      <c r="P621" s="56"/>
      <c r="Q621" s="56"/>
      <c r="R621" s="56"/>
      <c r="S621" s="19"/>
      <c r="T621" s="62" t="str">
        <f aca="false">IF(P621&lt;&gt;"",(P621/P620-1),"")</f>
        <v/>
      </c>
      <c r="U621" s="62" t="str">
        <f aca="false">IF(Q621&lt;&gt;"",(Q621/Q620-1),"")</f>
        <v/>
      </c>
      <c r="V621" s="62" t="str">
        <f aca="false">IF(R621&lt;&gt;"",(R621/R620-1),"")</f>
        <v/>
      </c>
      <c r="W621" s="19"/>
      <c r="X621" s="62" t="str">
        <f aca="false">IF(P621&lt;&gt;"",IF(T621&lt;Rf,T621-Rf,""),"")</f>
        <v/>
      </c>
      <c r="Y621" s="62" t="str">
        <f aca="false">IF(Q621&lt;&gt;"",IF(U621&lt;Rf,U621-Rf,""),"")</f>
        <v/>
      </c>
      <c r="Z621" s="62" t="str">
        <f aca="false">IF(R621&lt;&gt;"",IF(V621&lt;Rf,V621-Rf,""),"")</f>
        <v/>
      </c>
      <c r="AA621" s="19"/>
      <c r="AB621" s="62" t="str">
        <f aca="false">IF(P621&lt;&gt;"",AVERAGE(T598:T621),"")</f>
        <v/>
      </c>
      <c r="AC621" s="62" t="str">
        <f aca="false">IF(Q621&lt;&gt;"",AVERAGE(U598:U621),"")</f>
        <v/>
      </c>
      <c r="AD621" s="62" t="str">
        <f aca="false">IF(R621&lt;&gt;"",AVERAGE(V598:V621),"")</f>
        <v/>
      </c>
      <c r="AE621" s="19"/>
      <c r="AF621" s="69" t="str">
        <f aca="false">IF(P621&lt;&gt;"",IF(AN621&lt;&gt;0,sqrt*(AB621-Rf)/AN621,0),"")</f>
        <v/>
      </c>
      <c r="AG621" s="69" t="str">
        <f aca="false">IF(Q621&lt;&gt;"",IF(AO621&lt;&gt;0,sqrt*(AC621-Rf)/AO621,0),"")</f>
        <v/>
      </c>
      <c r="AH621" s="69" t="str">
        <f aca="false">IF(R621&lt;&gt;"",IF(AP621&lt;&gt;0,sqrt*(AD621-Rf)/AP621,0),"")</f>
        <v/>
      </c>
      <c r="AI621" s="19"/>
      <c r="AJ621" s="69" t="str">
        <f aca="false">IF(P621&lt;&gt;"",sqrt*(AB621-Rf)/AR621,"")</f>
        <v/>
      </c>
      <c r="AK621" s="69" t="str">
        <f aca="false">IF(Q621&lt;&gt;"",sqrt*(AC621-Rf)/AS621,"")</f>
        <v/>
      </c>
      <c r="AL621" s="69" t="str">
        <f aca="false">IF(R621&lt;&gt;"",sqrt*(AD621-Rf)/AT621,"")</f>
        <v/>
      </c>
      <c r="AM621" s="19"/>
      <c r="AN621" s="62" t="str">
        <f aca="false">IF(P621&lt;&gt;"",STDEVP(X598:X621),"")</f>
        <v/>
      </c>
      <c r="AO621" s="62" t="str">
        <f aca="false">IF(Q621&lt;&gt;"",STDEVP(Y598:Y621),"")</f>
        <v/>
      </c>
      <c r="AP621" s="62" t="str">
        <f aca="false">IF(R621&lt;&gt;"",STDEVP(Z598:Z621),"")</f>
        <v/>
      </c>
      <c r="AQ621" s="19"/>
      <c r="AR621" s="62" t="str">
        <f aca="false">IF(T621&lt;&gt;"",STDEVP(T598:T621),"")</f>
        <v/>
      </c>
      <c r="AS621" s="62" t="str">
        <f aca="false">IF(U621&lt;&gt;"",STDEVP(U598:U621),"")</f>
        <v/>
      </c>
      <c r="AT621" s="62" t="str">
        <f aca="false">IF(V621&lt;&gt;"",STDEVP(V598:V621),"")</f>
        <v/>
      </c>
    </row>
    <row r="622" customFormat="false" ht="12.75" hidden="false" customHeight="false" outlineLevel="0" collapsed="false">
      <c r="A622" s="52" t="n">
        <f aca="false">1+A621</f>
        <v>615</v>
      </c>
      <c r="I622" s="56"/>
      <c r="K622" s="60" t="str">
        <f aca="false">IF(G622&lt;&gt;"",I622/I621-1,"")</f>
        <v/>
      </c>
      <c r="L622" s="61" t="str">
        <f aca="false">IF(G622&lt;&gt;"",H622/1000,"")</f>
        <v/>
      </c>
      <c r="P622" s="56"/>
      <c r="Q622" s="56"/>
      <c r="R622" s="56"/>
      <c r="S622" s="19"/>
      <c r="T622" s="62" t="str">
        <f aca="false">IF(P622&lt;&gt;"",(P622/P621-1),"")</f>
        <v/>
      </c>
      <c r="U622" s="62" t="str">
        <f aca="false">IF(Q622&lt;&gt;"",(Q622/Q621-1),"")</f>
        <v/>
      </c>
      <c r="V622" s="62" t="str">
        <f aca="false">IF(R622&lt;&gt;"",(R622/R621-1),"")</f>
        <v/>
      </c>
      <c r="W622" s="19"/>
      <c r="X622" s="62" t="str">
        <f aca="false">IF(P622&lt;&gt;"",IF(T622&lt;Rf,T622-Rf,""),"")</f>
        <v/>
      </c>
      <c r="Y622" s="62" t="str">
        <f aca="false">IF(Q622&lt;&gt;"",IF(U622&lt;Rf,U622-Rf,""),"")</f>
        <v/>
      </c>
      <c r="Z622" s="62" t="str">
        <f aca="false">IF(R622&lt;&gt;"",IF(V622&lt;Rf,V622-Rf,""),"")</f>
        <v/>
      </c>
      <c r="AA622" s="19"/>
      <c r="AB622" s="62" t="str">
        <f aca="false">IF(P622&lt;&gt;"",AVERAGE(T599:T622),"")</f>
        <v/>
      </c>
      <c r="AC622" s="62" t="str">
        <f aca="false">IF(Q622&lt;&gt;"",AVERAGE(U599:U622),"")</f>
        <v/>
      </c>
      <c r="AD622" s="62" t="str">
        <f aca="false">IF(R622&lt;&gt;"",AVERAGE(V599:V622),"")</f>
        <v/>
      </c>
      <c r="AE622" s="19"/>
      <c r="AF622" s="69" t="str">
        <f aca="false">IF(P622&lt;&gt;"",IF(AN622&lt;&gt;0,sqrt*(AB622-Rf)/AN622,0),"")</f>
        <v/>
      </c>
      <c r="AG622" s="69" t="str">
        <f aca="false">IF(Q622&lt;&gt;"",IF(AO622&lt;&gt;0,sqrt*(AC622-Rf)/AO622,0),"")</f>
        <v/>
      </c>
      <c r="AH622" s="69" t="str">
        <f aca="false">IF(R622&lt;&gt;"",IF(AP622&lt;&gt;0,sqrt*(AD622-Rf)/AP622,0),"")</f>
        <v/>
      </c>
      <c r="AI622" s="19"/>
      <c r="AJ622" s="69" t="str">
        <f aca="false">IF(P622&lt;&gt;"",sqrt*(AB622-Rf)/AR622,"")</f>
        <v/>
      </c>
      <c r="AK622" s="69" t="str">
        <f aca="false">IF(Q622&lt;&gt;"",sqrt*(AC622-Rf)/AS622,"")</f>
        <v/>
      </c>
      <c r="AL622" s="69" t="str">
        <f aca="false">IF(R622&lt;&gt;"",sqrt*(AD622-Rf)/AT622,"")</f>
        <v/>
      </c>
      <c r="AM622" s="19"/>
      <c r="AN622" s="62" t="str">
        <f aca="false">IF(P622&lt;&gt;"",STDEVP(X599:X622),"")</f>
        <v/>
      </c>
      <c r="AO622" s="62" t="str">
        <f aca="false">IF(Q622&lt;&gt;"",STDEVP(Y599:Y622),"")</f>
        <v/>
      </c>
      <c r="AP622" s="62" t="str">
        <f aca="false">IF(R622&lt;&gt;"",STDEVP(Z599:Z622),"")</f>
        <v/>
      </c>
      <c r="AQ622" s="19"/>
      <c r="AR622" s="62" t="str">
        <f aca="false">IF(T622&lt;&gt;"",STDEVP(T599:T622),"")</f>
        <v/>
      </c>
      <c r="AS622" s="62" t="str">
        <f aca="false">IF(U622&lt;&gt;"",STDEVP(U599:U622),"")</f>
        <v/>
      </c>
      <c r="AT622" s="62" t="str">
        <f aca="false">IF(V622&lt;&gt;"",STDEVP(V599:V622),"")</f>
        <v/>
      </c>
    </row>
    <row r="623" customFormat="false" ht="12.75" hidden="false" customHeight="false" outlineLevel="0" collapsed="false">
      <c r="A623" s="52" t="n">
        <f aca="false">1+A622</f>
        <v>616</v>
      </c>
      <c r="I623" s="56"/>
      <c r="K623" s="60" t="str">
        <f aca="false">IF(G623&lt;&gt;"",I623/I622-1,"")</f>
        <v/>
      </c>
      <c r="L623" s="61" t="str">
        <f aca="false">IF(G623&lt;&gt;"",H623/1000,"")</f>
        <v/>
      </c>
      <c r="P623" s="56"/>
      <c r="Q623" s="56"/>
      <c r="R623" s="56"/>
      <c r="S623" s="19"/>
      <c r="T623" s="62" t="str">
        <f aca="false">IF(P623&lt;&gt;"",(P623/P622-1),"")</f>
        <v/>
      </c>
      <c r="U623" s="62" t="str">
        <f aca="false">IF(Q623&lt;&gt;"",(Q623/Q622-1),"")</f>
        <v/>
      </c>
      <c r="V623" s="62" t="str">
        <f aca="false">IF(R623&lt;&gt;"",(R623/R622-1),"")</f>
        <v/>
      </c>
      <c r="W623" s="19"/>
      <c r="X623" s="62" t="str">
        <f aca="false">IF(P623&lt;&gt;"",IF(T623&lt;Rf,T623-Rf,""),"")</f>
        <v/>
      </c>
      <c r="Y623" s="62" t="str">
        <f aca="false">IF(Q623&lt;&gt;"",IF(U623&lt;Rf,U623-Rf,""),"")</f>
        <v/>
      </c>
      <c r="Z623" s="62" t="str">
        <f aca="false">IF(R623&lt;&gt;"",IF(V623&lt;Rf,V623-Rf,""),"")</f>
        <v/>
      </c>
      <c r="AA623" s="19"/>
      <c r="AB623" s="62" t="str">
        <f aca="false">IF(P623&lt;&gt;"",AVERAGE(T600:T623),"")</f>
        <v/>
      </c>
      <c r="AC623" s="62" t="str">
        <f aca="false">IF(Q623&lt;&gt;"",AVERAGE(U600:U623),"")</f>
        <v/>
      </c>
      <c r="AD623" s="62" t="str">
        <f aca="false">IF(R623&lt;&gt;"",AVERAGE(V600:V623),"")</f>
        <v/>
      </c>
      <c r="AE623" s="19"/>
      <c r="AF623" s="69" t="str">
        <f aca="false">IF(P623&lt;&gt;"",IF(AN623&lt;&gt;0,sqrt*(AB623-Rf)/AN623,0),"")</f>
        <v/>
      </c>
      <c r="AG623" s="69" t="str">
        <f aca="false">IF(Q623&lt;&gt;"",IF(AO623&lt;&gt;0,sqrt*(AC623-Rf)/AO623,0),"")</f>
        <v/>
      </c>
      <c r="AH623" s="69" t="str">
        <f aca="false">IF(R623&lt;&gt;"",IF(AP623&lt;&gt;0,sqrt*(AD623-Rf)/AP623,0),"")</f>
        <v/>
      </c>
      <c r="AI623" s="19"/>
      <c r="AJ623" s="69" t="str">
        <f aca="false">IF(P623&lt;&gt;"",sqrt*(AB623-Rf)/AR623,"")</f>
        <v/>
      </c>
      <c r="AK623" s="69" t="str">
        <f aca="false">IF(Q623&lt;&gt;"",sqrt*(AC623-Rf)/AS623,"")</f>
        <v/>
      </c>
      <c r="AL623" s="69" t="str">
        <f aca="false">IF(R623&lt;&gt;"",sqrt*(AD623-Rf)/AT623,"")</f>
        <v/>
      </c>
      <c r="AM623" s="19"/>
      <c r="AN623" s="62" t="str">
        <f aca="false">IF(P623&lt;&gt;"",STDEVP(X600:X623),"")</f>
        <v/>
      </c>
      <c r="AO623" s="62" t="str">
        <f aca="false">IF(Q623&lt;&gt;"",STDEVP(Y600:Y623),"")</f>
        <v/>
      </c>
      <c r="AP623" s="62" t="str">
        <f aca="false">IF(R623&lt;&gt;"",STDEVP(Z600:Z623),"")</f>
        <v/>
      </c>
      <c r="AQ623" s="19"/>
      <c r="AR623" s="62" t="str">
        <f aca="false">IF(T623&lt;&gt;"",STDEVP(T600:T623),"")</f>
        <v/>
      </c>
      <c r="AS623" s="62" t="str">
        <f aca="false">IF(U623&lt;&gt;"",STDEVP(U600:U623),"")</f>
        <v/>
      </c>
      <c r="AT623" s="62" t="str">
        <f aca="false">IF(V623&lt;&gt;"",STDEVP(V600:V623),"")</f>
        <v/>
      </c>
    </row>
    <row r="624" customFormat="false" ht="12.75" hidden="false" customHeight="false" outlineLevel="0" collapsed="false">
      <c r="A624" s="52" t="n">
        <f aca="false">1+A623</f>
        <v>617</v>
      </c>
      <c r="I624" s="56"/>
      <c r="K624" s="60" t="str">
        <f aca="false">IF(G624&lt;&gt;"",I624/I623-1,"")</f>
        <v/>
      </c>
      <c r="L624" s="61" t="str">
        <f aca="false">IF(G624&lt;&gt;"",H624/1000,"")</f>
        <v/>
      </c>
      <c r="P624" s="56"/>
      <c r="Q624" s="56"/>
      <c r="R624" s="56"/>
      <c r="S624" s="19"/>
      <c r="T624" s="62" t="str">
        <f aca="false">IF(P624&lt;&gt;"",(P624/P623-1),"")</f>
        <v/>
      </c>
      <c r="U624" s="62" t="str">
        <f aca="false">IF(Q624&lt;&gt;"",(Q624/Q623-1),"")</f>
        <v/>
      </c>
      <c r="V624" s="62" t="str">
        <f aca="false">IF(R624&lt;&gt;"",(R624/R623-1),"")</f>
        <v/>
      </c>
      <c r="W624" s="19"/>
      <c r="X624" s="62" t="str">
        <f aca="false">IF(P624&lt;&gt;"",IF(T624&lt;Rf,T624-Rf,""),"")</f>
        <v/>
      </c>
      <c r="Y624" s="62" t="str">
        <f aca="false">IF(Q624&lt;&gt;"",IF(U624&lt;Rf,U624-Rf,""),"")</f>
        <v/>
      </c>
      <c r="Z624" s="62" t="str">
        <f aca="false">IF(R624&lt;&gt;"",IF(V624&lt;Rf,V624-Rf,""),"")</f>
        <v/>
      </c>
      <c r="AA624" s="19"/>
      <c r="AB624" s="62" t="str">
        <f aca="false">IF(P624&lt;&gt;"",AVERAGE(T601:T624),"")</f>
        <v/>
      </c>
      <c r="AC624" s="62" t="str">
        <f aca="false">IF(Q624&lt;&gt;"",AVERAGE(U601:U624),"")</f>
        <v/>
      </c>
      <c r="AD624" s="62" t="str">
        <f aca="false">IF(R624&lt;&gt;"",AVERAGE(V601:V624),"")</f>
        <v/>
      </c>
      <c r="AE624" s="19"/>
      <c r="AF624" s="69" t="str">
        <f aca="false">IF(P624&lt;&gt;"",IF(AN624&lt;&gt;0,sqrt*(AB624-Rf)/AN624,0),"")</f>
        <v/>
      </c>
      <c r="AG624" s="69" t="str">
        <f aca="false">IF(Q624&lt;&gt;"",IF(AO624&lt;&gt;0,sqrt*(AC624-Rf)/AO624,0),"")</f>
        <v/>
      </c>
      <c r="AH624" s="69" t="str">
        <f aca="false">IF(R624&lt;&gt;"",IF(AP624&lt;&gt;0,sqrt*(AD624-Rf)/AP624,0),"")</f>
        <v/>
      </c>
      <c r="AI624" s="19"/>
      <c r="AJ624" s="69" t="str">
        <f aca="false">IF(P624&lt;&gt;"",sqrt*(AB624-Rf)/AR624,"")</f>
        <v/>
      </c>
      <c r="AK624" s="69" t="str">
        <f aca="false">IF(Q624&lt;&gt;"",sqrt*(AC624-Rf)/AS624,"")</f>
        <v/>
      </c>
      <c r="AL624" s="69" t="str">
        <f aca="false">IF(R624&lt;&gt;"",sqrt*(AD624-Rf)/AT624,"")</f>
        <v/>
      </c>
      <c r="AM624" s="19"/>
      <c r="AN624" s="62" t="str">
        <f aca="false">IF(P624&lt;&gt;"",STDEVP(X601:X624),"")</f>
        <v/>
      </c>
      <c r="AO624" s="62" t="str">
        <f aca="false">IF(Q624&lt;&gt;"",STDEVP(Y601:Y624),"")</f>
        <v/>
      </c>
      <c r="AP624" s="62" t="str">
        <f aca="false">IF(R624&lt;&gt;"",STDEVP(Z601:Z624),"")</f>
        <v/>
      </c>
      <c r="AQ624" s="19"/>
      <c r="AR624" s="62" t="str">
        <f aca="false">IF(T624&lt;&gt;"",STDEVP(T601:T624),"")</f>
        <v/>
      </c>
      <c r="AS624" s="62" t="str">
        <f aca="false">IF(U624&lt;&gt;"",STDEVP(U601:U624),"")</f>
        <v/>
      </c>
      <c r="AT624" s="62" t="str">
        <f aca="false">IF(V624&lt;&gt;"",STDEVP(V601:V624),"")</f>
        <v/>
      </c>
    </row>
    <row r="625" customFormat="false" ht="12.75" hidden="false" customHeight="false" outlineLevel="0" collapsed="false">
      <c r="A625" s="52" t="n">
        <f aca="false">1+A624</f>
        <v>618</v>
      </c>
      <c r="I625" s="56"/>
      <c r="K625" s="60" t="str">
        <f aca="false">IF(G625&lt;&gt;"",I625/I624-1,"")</f>
        <v/>
      </c>
      <c r="L625" s="61" t="str">
        <f aca="false">IF(G625&lt;&gt;"",H625/1000,"")</f>
        <v/>
      </c>
      <c r="P625" s="56"/>
      <c r="Q625" s="56"/>
      <c r="R625" s="56"/>
      <c r="S625" s="19"/>
      <c r="T625" s="62" t="str">
        <f aca="false">IF(P625&lt;&gt;"",(P625/P624-1),"")</f>
        <v/>
      </c>
      <c r="U625" s="62" t="str">
        <f aca="false">IF(Q625&lt;&gt;"",(Q625/Q624-1),"")</f>
        <v/>
      </c>
      <c r="V625" s="62" t="str">
        <f aca="false">IF(R625&lt;&gt;"",(R625/R624-1),"")</f>
        <v/>
      </c>
      <c r="W625" s="19"/>
      <c r="X625" s="62" t="str">
        <f aca="false">IF(P625&lt;&gt;"",IF(T625&lt;Rf,T625-Rf,""),"")</f>
        <v/>
      </c>
      <c r="Y625" s="62" t="str">
        <f aca="false">IF(Q625&lt;&gt;"",IF(U625&lt;Rf,U625-Rf,""),"")</f>
        <v/>
      </c>
      <c r="Z625" s="62" t="str">
        <f aca="false">IF(R625&lt;&gt;"",IF(V625&lt;Rf,V625-Rf,""),"")</f>
        <v/>
      </c>
      <c r="AA625" s="19"/>
      <c r="AB625" s="62" t="str">
        <f aca="false">IF(P625&lt;&gt;"",AVERAGE(T602:T625),"")</f>
        <v/>
      </c>
      <c r="AC625" s="62" t="str">
        <f aca="false">IF(Q625&lt;&gt;"",AVERAGE(U602:U625),"")</f>
        <v/>
      </c>
      <c r="AD625" s="62" t="str">
        <f aca="false">IF(R625&lt;&gt;"",AVERAGE(V602:V625),"")</f>
        <v/>
      </c>
      <c r="AE625" s="19"/>
      <c r="AF625" s="69" t="str">
        <f aca="false">IF(P625&lt;&gt;"",IF(AN625&lt;&gt;0,sqrt*(AB625-Rf)/AN625,0),"")</f>
        <v/>
      </c>
      <c r="AG625" s="69" t="str">
        <f aca="false">IF(Q625&lt;&gt;"",IF(AO625&lt;&gt;0,sqrt*(AC625-Rf)/AO625,0),"")</f>
        <v/>
      </c>
      <c r="AH625" s="69" t="str">
        <f aca="false">IF(R625&lt;&gt;"",IF(AP625&lt;&gt;0,sqrt*(AD625-Rf)/AP625,0),"")</f>
        <v/>
      </c>
      <c r="AI625" s="19"/>
      <c r="AJ625" s="69" t="str">
        <f aca="false">IF(P625&lt;&gt;"",sqrt*(AB625-Rf)/AR625,"")</f>
        <v/>
      </c>
      <c r="AK625" s="69" t="str">
        <f aca="false">IF(Q625&lt;&gt;"",sqrt*(AC625-Rf)/AS625,"")</f>
        <v/>
      </c>
      <c r="AL625" s="69" t="str">
        <f aca="false">IF(R625&lt;&gt;"",sqrt*(AD625-Rf)/AT625,"")</f>
        <v/>
      </c>
      <c r="AM625" s="19"/>
      <c r="AN625" s="62" t="str">
        <f aca="false">IF(P625&lt;&gt;"",STDEVP(X602:X625),"")</f>
        <v/>
      </c>
      <c r="AO625" s="62" t="str">
        <f aca="false">IF(Q625&lt;&gt;"",STDEVP(Y602:Y625),"")</f>
        <v/>
      </c>
      <c r="AP625" s="62" t="str">
        <f aca="false">IF(R625&lt;&gt;"",STDEVP(Z602:Z625),"")</f>
        <v/>
      </c>
      <c r="AQ625" s="19"/>
      <c r="AR625" s="62" t="str">
        <f aca="false">IF(T625&lt;&gt;"",STDEVP(T602:T625),"")</f>
        <v/>
      </c>
      <c r="AS625" s="62" t="str">
        <f aca="false">IF(U625&lt;&gt;"",STDEVP(U602:U625),"")</f>
        <v/>
      </c>
      <c r="AT625" s="62" t="str">
        <f aca="false">IF(V625&lt;&gt;"",STDEVP(V602:V625),"")</f>
        <v/>
      </c>
    </row>
    <row r="626" customFormat="false" ht="12.75" hidden="false" customHeight="false" outlineLevel="0" collapsed="false">
      <c r="A626" s="52" t="n">
        <f aca="false">1+A625</f>
        <v>619</v>
      </c>
      <c r="I626" s="56"/>
      <c r="K626" s="60" t="str">
        <f aca="false">IF(G626&lt;&gt;"",I626/I625-1,"")</f>
        <v/>
      </c>
      <c r="L626" s="61" t="str">
        <f aca="false">IF(G626&lt;&gt;"",H626/1000,"")</f>
        <v/>
      </c>
      <c r="P626" s="56"/>
      <c r="Q626" s="56"/>
      <c r="R626" s="56"/>
      <c r="S626" s="19"/>
      <c r="T626" s="62" t="str">
        <f aca="false">IF(P626&lt;&gt;"",(P626/P625-1),"")</f>
        <v/>
      </c>
      <c r="U626" s="62" t="str">
        <f aca="false">IF(Q626&lt;&gt;"",(Q626/Q625-1),"")</f>
        <v/>
      </c>
      <c r="V626" s="62" t="str">
        <f aca="false">IF(R626&lt;&gt;"",(R626/R625-1),"")</f>
        <v/>
      </c>
      <c r="W626" s="19"/>
      <c r="X626" s="62" t="str">
        <f aca="false">IF(P626&lt;&gt;"",IF(T626&lt;Rf,T626-Rf,""),"")</f>
        <v/>
      </c>
      <c r="Y626" s="62" t="str">
        <f aca="false">IF(Q626&lt;&gt;"",IF(U626&lt;Rf,U626-Rf,""),"")</f>
        <v/>
      </c>
      <c r="Z626" s="62" t="str">
        <f aca="false">IF(R626&lt;&gt;"",IF(V626&lt;Rf,V626-Rf,""),"")</f>
        <v/>
      </c>
      <c r="AA626" s="19"/>
      <c r="AB626" s="62" t="str">
        <f aca="false">IF(P626&lt;&gt;"",AVERAGE(T603:T626),"")</f>
        <v/>
      </c>
      <c r="AC626" s="62" t="str">
        <f aca="false">IF(Q626&lt;&gt;"",AVERAGE(U603:U626),"")</f>
        <v/>
      </c>
      <c r="AD626" s="62" t="str">
        <f aca="false">IF(R626&lt;&gt;"",AVERAGE(V603:V626),"")</f>
        <v/>
      </c>
      <c r="AE626" s="19"/>
      <c r="AF626" s="69" t="str">
        <f aca="false">IF(P626&lt;&gt;"",IF(AN626&lt;&gt;0,sqrt*(AB626-Rf)/AN626,0),"")</f>
        <v/>
      </c>
      <c r="AG626" s="69" t="str">
        <f aca="false">IF(Q626&lt;&gt;"",IF(AO626&lt;&gt;0,sqrt*(AC626-Rf)/AO626,0),"")</f>
        <v/>
      </c>
      <c r="AH626" s="69" t="str">
        <f aca="false">IF(R626&lt;&gt;"",IF(AP626&lt;&gt;0,sqrt*(AD626-Rf)/AP626,0),"")</f>
        <v/>
      </c>
      <c r="AI626" s="19"/>
      <c r="AJ626" s="69" t="str">
        <f aca="false">IF(P626&lt;&gt;"",sqrt*(AB626-Rf)/AR626,"")</f>
        <v/>
      </c>
      <c r="AK626" s="69" t="str">
        <f aca="false">IF(Q626&lt;&gt;"",sqrt*(AC626-Rf)/AS626,"")</f>
        <v/>
      </c>
      <c r="AL626" s="69" t="str">
        <f aca="false">IF(R626&lt;&gt;"",sqrt*(AD626-Rf)/AT626,"")</f>
        <v/>
      </c>
      <c r="AM626" s="19"/>
      <c r="AN626" s="62" t="str">
        <f aca="false">IF(P626&lt;&gt;"",STDEVP(X603:X626),"")</f>
        <v/>
      </c>
      <c r="AO626" s="62" t="str">
        <f aca="false">IF(Q626&lt;&gt;"",STDEVP(Y603:Y626),"")</f>
        <v/>
      </c>
      <c r="AP626" s="62" t="str">
        <f aca="false">IF(R626&lt;&gt;"",STDEVP(Z603:Z626),"")</f>
        <v/>
      </c>
      <c r="AQ626" s="19"/>
      <c r="AR626" s="62" t="str">
        <f aca="false">IF(T626&lt;&gt;"",STDEVP(T603:T626),"")</f>
        <v/>
      </c>
      <c r="AS626" s="62" t="str">
        <f aca="false">IF(U626&lt;&gt;"",STDEVP(U603:U626),"")</f>
        <v/>
      </c>
      <c r="AT626" s="62" t="str">
        <f aca="false">IF(V626&lt;&gt;"",STDEVP(V603:V626),"")</f>
        <v/>
      </c>
    </row>
    <row r="627" customFormat="false" ht="12.75" hidden="false" customHeight="false" outlineLevel="0" collapsed="false">
      <c r="A627" s="52" t="n">
        <f aca="false">1+A626</f>
        <v>620</v>
      </c>
      <c r="I627" s="56"/>
      <c r="K627" s="60" t="str">
        <f aca="false">IF(G627&lt;&gt;"",I627/I626-1,"")</f>
        <v/>
      </c>
      <c r="L627" s="61" t="str">
        <f aca="false">IF(G627&lt;&gt;"",H627/1000,"")</f>
        <v/>
      </c>
      <c r="P627" s="56"/>
      <c r="Q627" s="56"/>
      <c r="R627" s="56"/>
      <c r="S627" s="19"/>
      <c r="T627" s="62" t="str">
        <f aca="false">IF(P627&lt;&gt;"",(P627/P626-1),"")</f>
        <v/>
      </c>
      <c r="U627" s="62" t="str">
        <f aca="false">IF(Q627&lt;&gt;"",(Q627/Q626-1),"")</f>
        <v/>
      </c>
      <c r="V627" s="62" t="str">
        <f aca="false">IF(R627&lt;&gt;"",(R627/R626-1),"")</f>
        <v/>
      </c>
      <c r="W627" s="19"/>
      <c r="X627" s="62" t="str">
        <f aca="false">IF(P627&lt;&gt;"",IF(T627&lt;Rf,T627-Rf,""),"")</f>
        <v/>
      </c>
      <c r="Y627" s="62" t="str">
        <f aca="false">IF(Q627&lt;&gt;"",IF(U627&lt;Rf,U627-Rf,""),"")</f>
        <v/>
      </c>
      <c r="Z627" s="62" t="str">
        <f aca="false">IF(R627&lt;&gt;"",IF(V627&lt;Rf,V627-Rf,""),"")</f>
        <v/>
      </c>
      <c r="AA627" s="19"/>
      <c r="AB627" s="62" t="str">
        <f aca="false">IF(P627&lt;&gt;"",AVERAGE(T604:T627),"")</f>
        <v/>
      </c>
      <c r="AC627" s="62" t="str">
        <f aca="false">IF(Q627&lt;&gt;"",AVERAGE(U604:U627),"")</f>
        <v/>
      </c>
      <c r="AD627" s="62" t="str">
        <f aca="false">IF(R627&lt;&gt;"",AVERAGE(V604:V627),"")</f>
        <v/>
      </c>
      <c r="AE627" s="19"/>
      <c r="AF627" s="69" t="str">
        <f aca="false">IF(P627&lt;&gt;"",IF(AN627&lt;&gt;0,sqrt*(AB627-Rf)/AN627,0),"")</f>
        <v/>
      </c>
      <c r="AG627" s="69" t="str">
        <f aca="false">IF(Q627&lt;&gt;"",IF(AO627&lt;&gt;0,sqrt*(AC627-Rf)/AO627,0),"")</f>
        <v/>
      </c>
      <c r="AH627" s="69" t="str">
        <f aca="false">IF(R627&lt;&gt;"",IF(AP627&lt;&gt;0,sqrt*(AD627-Rf)/AP627,0),"")</f>
        <v/>
      </c>
      <c r="AI627" s="19"/>
      <c r="AJ627" s="69" t="str">
        <f aca="false">IF(P627&lt;&gt;"",sqrt*(AB627-Rf)/AR627,"")</f>
        <v/>
      </c>
      <c r="AK627" s="69" t="str">
        <f aca="false">IF(Q627&lt;&gt;"",sqrt*(AC627-Rf)/AS627,"")</f>
        <v/>
      </c>
      <c r="AL627" s="69" t="str">
        <f aca="false">IF(R627&lt;&gt;"",sqrt*(AD627-Rf)/AT627,"")</f>
        <v/>
      </c>
      <c r="AM627" s="19"/>
      <c r="AN627" s="62" t="str">
        <f aca="false">IF(P627&lt;&gt;"",STDEVP(X604:X627),"")</f>
        <v/>
      </c>
      <c r="AO627" s="62" t="str">
        <f aca="false">IF(Q627&lt;&gt;"",STDEVP(Y604:Y627),"")</f>
        <v/>
      </c>
      <c r="AP627" s="62" t="str">
        <f aca="false">IF(R627&lt;&gt;"",STDEVP(Z604:Z627),"")</f>
        <v/>
      </c>
      <c r="AQ627" s="19"/>
      <c r="AR627" s="62" t="str">
        <f aca="false">IF(T627&lt;&gt;"",STDEVP(T604:T627),"")</f>
        <v/>
      </c>
      <c r="AS627" s="62" t="str">
        <f aca="false">IF(U627&lt;&gt;"",STDEVP(U604:U627),"")</f>
        <v/>
      </c>
      <c r="AT627" s="62" t="str">
        <f aca="false">IF(V627&lt;&gt;"",STDEVP(V604:V627),"")</f>
        <v/>
      </c>
    </row>
    <row r="628" customFormat="false" ht="12.75" hidden="false" customHeight="false" outlineLevel="0" collapsed="false">
      <c r="A628" s="52" t="n">
        <f aca="false">1+A627</f>
        <v>621</v>
      </c>
      <c r="I628" s="56"/>
      <c r="K628" s="60" t="str">
        <f aca="false">IF(G628&lt;&gt;"",I628/I627-1,"")</f>
        <v/>
      </c>
      <c r="L628" s="61" t="str">
        <f aca="false">IF(G628&lt;&gt;"",H628/1000,"")</f>
        <v/>
      </c>
      <c r="P628" s="56"/>
      <c r="Q628" s="56"/>
      <c r="R628" s="56"/>
      <c r="S628" s="19"/>
      <c r="T628" s="62" t="str">
        <f aca="false">IF(P628&lt;&gt;"",(P628/P627-1),"")</f>
        <v/>
      </c>
      <c r="U628" s="62" t="str">
        <f aca="false">IF(Q628&lt;&gt;"",(Q628/Q627-1),"")</f>
        <v/>
      </c>
      <c r="V628" s="62" t="str">
        <f aca="false">IF(R628&lt;&gt;"",(R628/R627-1),"")</f>
        <v/>
      </c>
      <c r="W628" s="19"/>
      <c r="X628" s="62" t="str">
        <f aca="false">IF(P628&lt;&gt;"",IF(T628&lt;Rf,T628-Rf,""),"")</f>
        <v/>
      </c>
      <c r="Y628" s="62" t="str">
        <f aca="false">IF(Q628&lt;&gt;"",IF(U628&lt;Rf,U628-Rf,""),"")</f>
        <v/>
      </c>
      <c r="Z628" s="62" t="str">
        <f aca="false">IF(R628&lt;&gt;"",IF(V628&lt;Rf,V628-Rf,""),"")</f>
        <v/>
      </c>
      <c r="AA628" s="19"/>
      <c r="AB628" s="62" t="str">
        <f aca="false">IF(P628&lt;&gt;"",AVERAGE(T605:T628),"")</f>
        <v/>
      </c>
      <c r="AC628" s="62" t="str">
        <f aca="false">IF(Q628&lt;&gt;"",AVERAGE(U605:U628),"")</f>
        <v/>
      </c>
      <c r="AD628" s="62" t="str">
        <f aca="false">IF(R628&lt;&gt;"",AVERAGE(V605:V628),"")</f>
        <v/>
      </c>
      <c r="AE628" s="19"/>
      <c r="AF628" s="69" t="str">
        <f aca="false">IF(P628&lt;&gt;"",IF(AN628&lt;&gt;0,sqrt*(AB628-Rf)/AN628,0),"")</f>
        <v/>
      </c>
      <c r="AG628" s="69" t="str">
        <f aca="false">IF(Q628&lt;&gt;"",IF(AO628&lt;&gt;0,sqrt*(AC628-Rf)/AO628,0),"")</f>
        <v/>
      </c>
      <c r="AH628" s="69" t="str">
        <f aca="false">IF(R628&lt;&gt;"",IF(AP628&lt;&gt;0,sqrt*(AD628-Rf)/AP628,0),"")</f>
        <v/>
      </c>
      <c r="AI628" s="19"/>
      <c r="AJ628" s="69" t="str">
        <f aca="false">IF(P628&lt;&gt;"",sqrt*(AB628-Rf)/AR628,"")</f>
        <v/>
      </c>
      <c r="AK628" s="69" t="str">
        <f aca="false">IF(Q628&lt;&gt;"",sqrt*(AC628-Rf)/AS628,"")</f>
        <v/>
      </c>
      <c r="AL628" s="69" t="str">
        <f aca="false">IF(R628&lt;&gt;"",sqrt*(AD628-Rf)/AT628,"")</f>
        <v/>
      </c>
      <c r="AM628" s="19"/>
      <c r="AN628" s="62" t="str">
        <f aca="false">IF(P628&lt;&gt;"",STDEVP(X605:X628),"")</f>
        <v/>
      </c>
      <c r="AO628" s="62" t="str">
        <f aca="false">IF(Q628&lt;&gt;"",STDEVP(Y605:Y628),"")</f>
        <v/>
      </c>
      <c r="AP628" s="62" t="str">
        <f aca="false">IF(R628&lt;&gt;"",STDEVP(Z605:Z628),"")</f>
        <v/>
      </c>
      <c r="AQ628" s="19"/>
      <c r="AR628" s="62" t="str">
        <f aca="false">IF(T628&lt;&gt;"",STDEVP(T605:T628),"")</f>
        <v/>
      </c>
      <c r="AS628" s="62" t="str">
        <f aca="false">IF(U628&lt;&gt;"",STDEVP(U605:U628),"")</f>
        <v/>
      </c>
      <c r="AT628" s="62" t="str">
        <f aca="false">IF(V628&lt;&gt;"",STDEVP(V605:V628),"")</f>
        <v/>
      </c>
    </row>
    <row r="629" customFormat="false" ht="12.75" hidden="false" customHeight="false" outlineLevel="0" collapsed="false">
      <c r="A629" s="52" t="n">
        <f aca="false">1+A628</f>
        <v>622</v>
      </c>
      <c r="I629" s="56"/>
      <c r="K629" s="60" t="str">
        <f aca="false">IF(G629&lt;&gt;"",I629/I628-1,"")</f>
        <v/>
      </c>
      <c r="L629" s="61" t="str">
        <f aca="false">IF(G629&lt;&gt;"",H629/1000,"")</f>
        <v/>
      </c>
      <c r="P629" s="56"/>
      <c r="Q629" s="56"/>
      <c r="R629" s="56"/>
      <c r="S629" s="19"/>
      <c r="T629" s="62" t="str">
        <f aca="false">IF(P629&lt;&gt;"",(P629/P628-1),"")</f>
        <v/>
      </c>
      <c r="U629" s="62" t="str">
        <f aca="false">IF(Q629&lt;&gt;"",(Q629/Q628-1),"")</f>
        <v/>
      </c>
      <c r="V629" s="62" t="str">
        <f aca="false">IF(R629&lt;&gt;"",(R629/R628-1),"")</f>
        <v/>
      </c>
      <c r="W629" s="19"/>
      <c r="X629" s="62" t="str">
        <f aca="false">IF(P629&lt;&gt;"",IF(T629&lt;Rf,T629-Rf,""),"")</f>
        <v/>
      </c>
      <c r="Y629" s="62" t="str">
        <f aca="false">IF(Q629&lt;&gt;"",IF(U629&lt;Rf,U629-Rf,""),"")</f>
        <v/>
      </c>
      <c r="Z629" s="62" t="str">
        <f aca="false">IF(R629&lt;&gt;"",IF(V629&lt;Rf,V629-Rf,""),"")</f>
        <v/>
      </c>
      <c r="AA629" s="19"/>
      <c r="AB629" s="62" t="str">
        <f aca="false">IF(P629&lt;&gt;"",AVERAGE(T606:T629),"")</f>
        <v/>
      </c>
      <c r="AC629" s="62" t="str">
        <f aca="false">IF(Q629&lt;&gt;"",AVERAGE(U606:U629),"")</f>
        <v/>
      </c>
      <c r="AD629" s="62" t="str">
        <f aca="false">IF(R629&lt;&gt;"",AVERAGE(V606:V629),"")</f>
        <v/>
      </c>
      <c r="AE629" s="19"/>
      <c r="AF629" s="69" t="str">
        <f aca="false">IF(P629&lt;&gt;"",IF(AN629&lt;&gt;0,sqrt*(AB629-Rf)/AN629,0),"")</f>
        <v/>
      </c>
      <c r="AG629" s="69" t="str">
        <f aca="false">IF(Q629&lt;&gt;"",IF(AO629&lt;&gt;0,sqrt*(AC629-Rf)/AO629,0),"")</f>
        <v/>
      </c>
      <c r="AH629" s="69" t="str">
        <f aca="false">IF(R629&lt;&gt;"",IF(AP629&lt;&gt;0,sqrt*(AD629-Rf)/AP629,0),"")</f>
        <v/>
      </c>
      <c r="AI629" s="19"/>
      <c r="AJ629" s="69" t="str">
        <f aca="false">IF(P629&lt;&gt;"",sqrt*(AB629-Rf)/AR629,"")</f>
        <v/>
      </c>
      <c r="AK629" s="69" t="str">
        <f aca="false">IF(Q629&lt;&gt;"",sqrt*(AC629-Rf)/AS629,"")</f>
        <v/>
      </c>
      <c r="AL629" s="69" t="str">
        <f aca="false">IF(R629&lt;&gt;"",sqrt*(AD629-Rf)/AT629,"")</f>
        <v/>
      </c>
      <c r="AM629" s="19"/>
      <c r="AN629" s="62" t="str">
        <f aca="false">IF(P629&lt;&gt;"",STDEVP(X606:X629),"")</f>
        <v/>
      </c>
      <c r="AO629" s="62" t="str">
        <f aca="false">IF(Q629&lt;&gt;"",STDEVP(Y606:Y629),"")</f>
        <v/>
      </c>
      <c r="AP629" s="62" t="str">
        <f aca="false">IF(R629&lt;&gt;"",STDEVP(Z606:Z629),"")</f>
        <v/>
      </c>
      <c r="AQ629" s="19"/>
      <c r="AR629" s="62" t="str">
        <f aca="false">IF(T629&lt;&gt;"",STDEVP(T606:T629),"")</f>
        <v/>
      </c>
      <c r="AS629" s="62" t="str">
        <f aca="false">IF(U629&lt;&gt;"",STDEVP(U606:U629),"")</f>
        <v/>
      </c>
      <c r="AT629" s="62" t="str">
        <f aca="false">IF(V629&lt;&gt;"",STDEVP(V606:V629),"")</f>
        <v/>
      </c>
    </row>
    <row r="630" customFormat="false" ht="12.75" hidden="false" customHeight="false" outlineLevel="0" collapsed="false">
      <c r="A630" s="52" t="n">
        <f aca="false">1+A629</f>
        <v>623</v>
      </c>
      <c r="I630" s="56"/>
      <c r="K630" s="60" t="str">
        <f aca="false">IF(G630&lt;&gt;"",I630/I629-1,"")</f>
        <v/>
      </c>
      <c r="L630" s="61" t="str">
        <f aca="false">IF(G630&lt;&gt;"",H630/1000,"")</f>
        <v/>
      </c>
      <c r="P630" s="56"/>
      <c r="Q630" s="56"/>
      <c r="R630" s="56"/>
      <c r="S630" s="19"/>
      <c r="T630" s="62" t="str">
        <f aca="false">IF(P630&lt;&gt;"",(P630/P629-1),"")</f>
        <v/>
      </c>
      <c r="U630" s="62" t="str">
        <f aca="false">IF(Q630&lt;&gt;"",(Q630/Q629-1),"")</f>
        <v/>
      </c>
      <c r="V630" s="62" t="str">
        <f aca="false">IF(R630&lt;&gt;"",(R630/R629-1),"")</f>
        <v/>
      </c>
      <c r="W630" s="19"/>
      <c r="X630" s="62" t="str">
        <f aca="false">IF(P630&lt;&gt;"",IF(T630&lt;Rf,T630-Rf,""),"")</f>
        <v/>
      </c>
      <c r="Y630" s="62" t="str">
        <f aca="false">IF(Q630&lt;&gt;"",IF(U630&lt;Rf,U630-Rf,""),"")</f>
        <v/>
      </c>
      <c r="Z630" s="62" t="str">
        <f aca="false">IF(R630&lt;&gt;"",IF(V630&lt;Rf,V630-Rf,""),"")</f>
        <v/>
      </c>
      <c r="AA630" s="19"/>
      <c r="AB630" s="62" t="str">
        <f aca="false">IF(P630&lt;&gt;"",AVERAGE(T607:T630),"")</f>
        <v/>
      </c>
      <c r="AC630" s="62" t="str">
        <f aca="false">IF(Q630&lt;&gt;"",AVERAGE(U607:U630),"")</f>
        <v/>
      </c>
      <c r="AD630" s="62" t="str">
        <f aca="false">IF(R630&lt;&gt;"",AVERAGE(V607:V630),"")</f>
        <v/>
      </c>
      <c r="AE630" s="19"/>
      <c r="AF630" s="69" t="str">
        <f aca="false">IF(P630&lt;&gt;"",IF(AN630&lt;&gt;0,sqrt*(AB630-Rf)/AN630,0),"")</f>
        <v/>
      </c>
      <c r="AG630" s="69" t="str">
        <f aca="false">IF(Q630&lt;&gt;"",IF(AO630&lt;&gt;0,sqrt*(AC630-Rf)/AO630,0),"")</f>
        <v/>
      </c>
      <c r="AH630" s="69" t="str">
        <f aca="false">IF(R630&lt;&gt;"",IF(AP630&lt;&gt;0,sqrt*(AD630-Rf)/AP630,0),"")</f>
        <v/>
      </c>
      <c r="AI630" s="19"/>
      <c r="AJ630" s="69" t="str">
        <f aca="false">IF(P630&lt;&gt;"",sqrt*(AB630-Rf)/AR630,"")</f>
        <v/>
      </c>
      <c r="AK630" s="69" t="str">
        <f aca="false">IF(Q630&lt;&gt;"",sqrt*(AC630-Rf)/AS630,"")</f>
        <v/>
      </c>
      <c r="AL630" s="69" t="str">
        <f aca="false">IF(R630&lt;&gt;"",sqrt*(AD630-Rf)/AT630,"")</f>
        <v/>
      </c>
      <c r="AM630" s="19"/>
      <c r="AN630" s="62" t="str">
        <f aca="false">IF(P630&lt;&gt;"",STDEVP(X607:X630),"")</f>
        <v/>
      </c>
      <c r="AO630" s="62" t="str">
        <f aca="false">IF(Q630&lt;&gt;"",STDEVP(Y607:Y630),"")</f>
        <v/>
      </c>
      <c r="AP630" s="62" t="str">
        <f aca="false">IF(R630&lt;&gt;"",STDEVP(Z607:Z630),"")</f>
        <v/>
      </c>
      <c r="AQ630" s="19"/>
      <c r="AR630" s="62" t="str">
        <f aca="false">IF(T630&lt;&gt;"",STDEVP(T607:T630),"")</f>
        <v/>
      </c>
      <c r="AS630" s="62" t="str">
        <f aca="false">IF(U630&lt;&gt;"",STDEVP(U607:U630),"")</f>
        <v/>
      </c>
      <c r="AT630" s="62" t="str">
        <f aca="false">IF(V630&lt;&gt;"",STDEVP(V607:V630),"")</f>
        <v/>
      </c>
    </row>
    <row r="631" customFormat="false" ht="12.75" hidden="false" customHeight="false" outlineLevel="0" collapsed="false">
      <c r="A631" s="52" t="n">
        <f aca="false">1+A630</f>
        <v>624</v>
      </c>
      <c r="I631" s="56"/>
      <c r="K631" s="60" t="str">
        <f aca="false">IF(G631&lt;&gt;"",I631/I630-1,"")</f>
        <v/>
      </c>
      <c r="L631" s="61" t="str">
        <f aca="false">IF(G631&lt;&gt;"",H631/1000,"")</f>
        <v/>
      </c>
      <c r="P631" s="56"/>
      <c r="Q631" s="56"/>
      <c r="R631" s="56"/>
      <c r="S631" s="19"/>
      <c r="T631" s="62" t="str">
        <f aca="false">IF(P631&lt;&gt;"",(P631/P630-1),"")</f>
        <v/>
      </c>
      <c r="U631" s="62" t="str">
        <f aca="false">IF(Q631&lt;&gt;"",(Q631/Q630-1),"")</f>
        <v/>
      </c>
      <c r="V631" s="62" t="str">
        <f aca="false">IF(R631&lt;&gt;"",(R631/R630-1),"")</f>
        <v/>
      </c>
      <c r="W631" s="19"/>
      <c r="X631" s="62" t="str">
        <f aca="false">IF(P631&lt;&gt;"",IF(T631&lt;Rf,T631-Rf,""),"")</f>
        <v/>
      </c>
      <c r="Y631" s="62" t="str">
        <f aca="false">IF(Q631&lt;&gt;"",IF(U631&lt;Rf,U631-Rf,""),"")</f>
        <v/>
      </c>
      <c r="Z631" s="62" t="str">
        <f aca="false">IF(R631&lt;&gt;"",IF(V631&lt;Rf,V631-Rf,""),"")</f>
        <v/>
      </c>
      <c r="AA631" s="19"/>
      <c r="AB631" s="62" t="str">
        <f aca="false">IF(P631&lt;&gt;"",AVERAGE(T608:T631),"")</f>
        <v/>
      </c>
      <c r="AC631" s="62" t="str">
        <f aca="false">IF(Q631&lt;&gt;"",AVERAGE(U608:U631),"")</f>
        <v/>
      </c>
      <c r="AD631" s="62" t="str">
        <f aca="false">IF(R631&lt;&gt;"",AVERAGE(V608:V631),"")</f>
        <v/>
      </c>
      <c r="AE631" s="19"/>
      <c r="AF631" s="69" t="str">
        <f aca="false">IF(P631&lt;&gt;"",IF(AN631&lt;&gt;0,sqrt*(AB631-Rf)/AN631,0),"")</f>
        <v/>
      </c>
      <c r="AG631" s="69" t="str">
        <f aca="false">IF(Q631&lt;&gt;"",IF(AO631&lt;&gt;0,sqrt*(AC631-Rf)/AO631,0),"")</f>
        <v/>
      </c>
      <c r="AH631" s="69" t="str">
        <f aca="false">IF(R631&lt;&gt;"",IF(AP631&lt;&gt;0,sqrt*(AD631-Rf)/AP631,0),"")</f>
        <v/>
      </c>
      <c r="AI631" s="19"/>
      <c r="AJ631" s="69" t="str">
        <f aca="false">IF(P631&lt;&gt;"",sqrt*(AB631-Rf)/AR631,"")</f>
        <v/>
      </c>
      <c r="AK631" s="69" t="str">
        <f aca="false">IF(Q631&lt;&gt;"",sqrt*(AC631-Rf)/AS631,"")</f>
        <v/>
      </c>
      <c r="AL631" s="69" t="str">
        <f aca="false">IF(R631&lt;&gt;"",sqrt*(AD631-Rf)/AT631,"")</f>
        <v/>
      </c>
      <c r="AM631" s="19"/>
      <c r="AN631" s="62" t="str">
        <f aca="false">IF(P631&lt;&gt;"",STDEVP(X608:X631),"")</f>
        <v/>
      </c>
      <c r="AO631" s="62" t="str">
        <f aca="false">IF(Q631&lt;&gt;"",STDEVP(Y608:Y631),"")</f>
        <v/>
      </c>
      <c r="AP631" s="62" t="str">
        <f aca="false">IF(R631&lt;&gt;"",STDEVP(Z608:Z631),"")</f>
        <v/>
      </c>
      <c r="AQ631" s="19"/>
      <c r="AR631" s="62" t="str">
        <f aca="false">IF(T631&lt;&gt;"",STDEVP(T608:T631),"")</f>
        <v/>
      </c>
      <c r="AS631" s="62" t="str">
        <f aca="false">IF(U631&lt;&gt;"",STDEVP(U608:U631),"")</f>
        <v/>
      </c>
      <c r="AT631" s="62" t="str">
        <f aca="false">IF(V631&lt;&gt;"",STDEVP(V608:V631),"")</f>
        <v/>
      </c>
    </row>
    <row r="632" customFormat="false" ht="12.75" hidden="false" customHeight="false" outlineLevel="0" collapsed="false">
      <c r="A632" s="52" t="n">
        <f aca="false">1+A631</f>
        <v>625</v>
      </c>
      <c r="I632" s="56"/>
      <c r="K632" s="60" t="str">
        <f aca="false">IF(G632&lt;&gt;"",I632/I631-1,"")</f>
        <v/>
      </c>
      <c r="L632" s="61" t="str">
        <f aca="false">IF(G632&lt;&gt;"",H632/1000,"")</f>
        <v/>
      </c>
      <c r="P632" s="56"/>
      <c r="Q632" s="56"/>
      <c r="R632" s="56"/>
      <c r="S632" s="19"/>
      <c r="T632" s="62" t="str">
        <f aca="false">IF(P632&lt;&gt;"",(P632/P631-1),"")</f>
        <v/>
      </c>
      <c r="U632" s="62" t="str">
        <f aca="false">IF(Q632&lt;&gt;"",(Q632/Q631-1),"")</f>
        <v/>
      </c>
      <c r="V632" s="62" t="str">
        <f aca="false">IF(R632&lt;&gt;"",(R632/R631-1),"")</f>
        <v/>
      </c>
      <c r="W632" s="19"/>
      <c r="X632" s="62" t="str">
        <f aca="false">IF(P632&lt;&gt;"",IF(T632&lt;Rf,T632-Rf,""),"")</f>
        <v/>
      </c>
      <c r="Y632" s="62" t="str">
        <f aca="false">IF(Q632&lt;&gt;"",IF(U632&lt;Rf,U632-Rf,""),"")</f>
        <v/>
      </c>
      <c r="Z632" s="62" t="str">
        <f aca="false">IF(R632&lt;&gt;"",IF(V632&lt;Rf,V632-Rf,""),"")</f>
        <v/>
      </c>
      <c r="AA632" s="19"/>
      <c r="AB632" s="62" t="str">
        <f aca="false">IF(P632&lt;&gt;"",AVERAGE(T609:T632),"")</f>
        <v/>
      </c>
      <c r="AC632" s="62" t="str">
        <f aca="false">IF(Q632&lt;&gt;"",AVERAGE(U609:U632),"")</f>
        <v/>
      </c>
      <c r="AD632" s="62" t="str">
        <f aca="false">IF(R632&lt;&gt;"",AVERAGE(V609:V632),"")</f>
        <v/>
      </c>
      <c r="AE632" s="19"/>
      <c r="AF632" s="69" t="str">
        <f aca="false">IF(P632&lt;&gt;"",IF(AN632&lt;&gt;0,sqrt*(AB632-Rf)/AN632,0),"")</f>
        <v/>
      </c>
      <c r="AG632" s="69" t="str">
        <f aca="false">IF(Q632&lt;&gt;"",IF(AO632&lt;&gt;0,sqrt*(AC632-Rf)/AO632,0),"")</f>
        <v/>
      </c>
      <c r="AH632" s="69" t="str">
        <f aca="false">IF(R632&lt;&gt;"",IF(AP632&lt;&gt;0,sqrt*(AD632-Rf)/AP632,0),"")</f>
        <v/>
      </c>
      <c r="AI632" s="19"/>
      <c r="AJ632" s="69" t="str">
        <f aca="false">IF(P632&lt;&gt;"",sqrt*(AB632-Rf)/AR632,"")</f>
        <v/>
      </c>
      <c r="AK632" s="69" t="str">
        <f aca="false">IF(Q632&lt;&gt;"",sqrt*(AC632-Rf)/AS632,"")</f>
        <v/>
      </c>
      <c r="AL632" s="69" t="str">
        <f aca="false">IF(R632&lt;&gt;"",sqrt*(AD632-Rf)/AT632,"")</f>
        <v/>
      </c>
      <c r="AM632" s="19"/>
      <c r="AN632" s="62" t="str">
        <f aca="false">IF(P632&lt;&gt;"",STDEVP(X609:X632),"")</f>
        <v/>
      </c>
      <c r="AO632" s="62" t="str">
        <f aca="false">IF(Q632&lt;&gt;"",STDEVP(Y609:Y632),"")</f>
        <v/>
      </c>
      <c r="AP632" s="62" t="str">
        <f aca="false">IF(R632&lt;&gt;"",STDEVP(Z609:Z632),"")</f>
        <v/>
      </c>
      <c r="AQ632" s="19"/>
      <c r="AR632" s="62" t="str">
        <f aca="false">IF(T632&lt;&gt;"",STDEVP(T609:T632),"")</f>
        <v/>
      </c>
      <c r="AS632" s="62" t="str">
        <f aca="false">IF(U632&lt;&gt;"",STDEVP(U609:U632),"")</f>
        <v/>
      </c>
      <c r="AT632" s="62" t="str">
        <f aca="false">IF(V632&lt;&gt;"",STDEVP(V609:V632),"")</f>
        <v/>
      </c>
    </row>
    <row r="633" customFormat="false" ht="12.75" hidden="false" customHeight="false" outlineLevel="0" collapsed="false">
      <c r="A633" s="52" t="n">
        <f aca="false">1+A632</f>
        <v>626</v>
      </c>
      <c r="I633" s="56"/>
      <c r="K633" s="60" t="str">
        <f aca="false">IF(G633&lt;&gt;"",I633/I632-1,"")</f>
        <v/>
      </c>
      <c r="L633" s="61" t="str">
        <f aca="false">IF(G633&lt;&gt;"",H633/1000,"")</f>
        <v/>
      </c>
      <c r="P633" s="56"/>
      <c r="Q633" s="56"/>
      <c r="R633" s="56"/>
      <c r="S633" s="19"/>
      <c r="T633" s="62" t="str">
        <f aca="false">IF(P633&lt;&gt;"",(P633/P632-1),"")</f>
        <v/>
      </c>
      <c r="U633" s="62" t="str">
        <f aca="false">IF(Q633&lt;&gt;"",(Q633/Q632-1),"")</f>
        <v/>
      </c>
      <c r="V633" s="62" t="str">
        <f aca="false">IF(R633&lt;&gt;"",(R633/R632-1),"")</f>
        <v/>
      </c>
      <c r="W633" s="19"/>
      <c r="X633" s="62" t="str">
        <f aca="false">IF(P633&lt;&gt;"",IF(T633&lt;Rf,T633-Rf,""),"")</f>
        <v/>
      </c>
      <c r="Y633" s="62" t="str">
        <f aca="false">IF(Q633&lt;&gt;"",IF(U633&lt;Rf,U633-Rf,""),"")</f>
        <v/>
      </c>
      <c r="Z633" s="62" t="str">
        <f aca="false">IF(R633&lt;&gt;"",IF(V633&lt;Rf,V633-Rf,""),"")</f>
        <v/>
      </c>
      <c r="AA633" s="19"/>
      <c r="AB633" s="62" t="str">
        <f aca="false">IF(P633&lt;&gt;"",AVERAGE(T610:T633),"")</f>
        <v/>
      </c>
      <c r="AC633" s="62" t="str">
        <f aca="false">IF(Q633&lt;&gt;"",AVERAGE(U610:U633),"")</f>
        <v/>
      </c>
      <c r="AD633" s="62" t="str">
        <f aca="false">IF(R633&lt;&gt;"",AVERAGE(V610:V633),"")</f>
        <v/>
      </c>
      <c r="AE633" s="19"/>
      <c r="AF633" s="69" t="str">
        <f aca="false">IF(P633&lt;&gt;"",IF(AN633&lt;&gt;0,sqrt*(AB633-Rf)/AN633,0),"")</f>
        <v/>
      </c>
      <c r="AG633" s="69" t="str">
        <f aca="false">IF(Q633&lt;&gt;"",IF(AO633&lt;&gt;0,sqrt*(AC633-Rf)/AO633,0),"")</f>
        <v/>
      </c>
      <c r="AH633" s="69" t="str">
        <f aca="false">IF(R633&lt;&gt;"",IF(AP633&lt;&gt;0,sqrt*(AD633-Rf)/AP633,0),"")</f>
        <v/>
      </c>
      <c r="AI633" s="19"/>
      <c r="AJ633" s="69" t="str">
        <f aca="false">IF(P633&lt;&gt;"",sqrt*(AB633-Rf)/AR633,"")</f>
        <v/>
      </c>
      <c r="AK633" s="69" t="str">
        <f aca="false">IF(Q633&lt;&gt;"",sqrt*(AC633-Rf)/AS633,"")</f>
        <v/>
      </c>
      <c r="AL633" s="69" t="str">
        <f aca="false">IF(R633&lt;&gt;"",sqrt*(AD633-Rf)/AT633,"")</f>
        <v/>
      </c>
      <c r="AM633" s="19"/>
      <c r="AN633" s="62" t="str">
        <f aca="false">IF(P633&lt;&gt;"",STDEVP(X610:X633),"")</f>
        <v/>
      </c>
      <c r="AO633" s="62" t="str">
        <f aca="false">IF(Q633&lt;&gt;"",STDEVP(Y610:Y633),"")</f>
        <v/>
      </c>
      <c r="AP633" s="62" t="str">
        <f aca="false">IF(R633&lt;&gt;"",STDEVP(Z610:Z633),"")</f>
        <v/>
      </c>
      <c r="AQ633" s="19"/>
      <c r="AR633" s="62" t="str">
        <f aca="false">IF(T633&lt;&gt;"",STDEVP(T610:T633),"")</f>
        <v/>
      </c>
      <c r="AS633" s="62" t="str">
        <f aca="false">IF(U633&lt;&gt;"",STDEVP(U610:U633),"")</f>
        <v/>
      </c>
      <c r="AT633" s="62" t="str">
        <f aca="false">IF(V633&lt;&gt;"",STDEVP(V610:V633),"")</f>
        <v/>
      </c>
    </row>
    <row r="634" customFormat="false" ht="12.75" hidden="false" customHeight="false" outlineLevel="0" collapsed="false">
      <c r="A634" s="52" t="n">
        <f aca="false">1+A633</f>
        <v>627</v>
      </c>
      <c r="I634" s="56"/>
      <c r="K634" s="60" t="str">
        <f aca="false">IF(G634&lt;&gt;"",I634/I633-1,"")</f>
        <v/>
      </c>
      <c r="L634" s="61" t="str">
        <f aca="false">IF(G634&lt;&gt;"",H634/1000,"")</f>
        <v/>
      </c>
      <c r="P634" s="56"/>
      <c r="Q634" s="56"/>
      <c r="R634" s="56"/>
      <c r="S634" s="19"/>
      <c r="T634" s="62" t="str">
        <f aca="false">IF(P634&lt;&gt;"",(P634/P633-1),"")</f>
        <v/>
      </c>
      <c r="U634" s="62" t="str">
        <f aca="false">IF(Q634&lt;&gt;"",(Q634/Q633-1),"")</f>
        <v/>
      </c>
      <c r="V634" s="62" t="str">
        <f aca="false">IF(R634&lt;&gt;"",(R634/R633-1),"")</f>
        <v/>
      </c>
      <c r="W634" s="19"/>
      <c r="X634" s="62" t="str">
        <f aca="false">IF(P634&lt;&gt;"",IF(T634&lt;Rf,T634-Rf,""),"")</f>
        <v/>
      </c>
      <c r="Y634" s="62" t="str">
        <f aca="false">IF(Q634&lt;&gt;"",IF(U634&lt;Rf,U634-Rf,""),"")</f>
        <v/>
      </c>
      <c r="Z634" s="62" t="str">
        <f aca="false">IF(R634&lt;&gt;"",IF(V634&lt;Rf,V634-Rf,""),"")</f>
        <v/>
      </c>
      <c r="AA634" s="19"/>
      <c r="AB634" s="62" t="str">
        <f aca="false">IF(P634&lt;&gt;"",AVERAGE(T611:T634),"")</f>
        <v/>
      </c>
      <c r="AC634" s="62" t="str">
        <f aca="false">IF(Q634&lt;&gt;"",AVERAGE(U611:U634),"")</f>
        <v/>
      </c>
      <c r="AD634" s="62" t="str">
        <f aca="false">IF(R634&lt;&gt;"",AVERAGE(V611:V634),"")</f>
        <v/>
      </c>
      <c r="AE634" s="19"/>
      <c r="AF634" s="69" t="str">
        <f aca="false">IF(P634&lt;&gt;"",IF(AN634&lt;&gt;0,sqrt*(AB634-Rf)/AN634,0),"")</f>
        <v/>
      </c>
      <c r="AG634" s="69" t="str">
        <f aca="false">IF(Q634&lt;&gt;"",IF(AO634&lt;&gt;0,sqrt*(AC634-Rf)/AO634,0),"")</f>
        <v/>
      </c>
      <c r="AH634" s="69" t="str">
        <f aca="false">IF(R634&lt;&gt;"",IF(AP634&lt;&gt;0,sqrt*(AD634-Rf)/AP634,0),"")</f>
        <v/>
      </c>
      <c r="AI634" s="19"/>
      <c r="AJ634" s="69" t="str">
        <f aca="false">IF(P634&lt;&gt;"",sqrt*(AB634-Rf)/AR634,"")</f>
        <v/>
      </c>
      <c r="AK634" s="69" t="str">
        <f aca="false">IF(Q634&lt;&gt;"",sqrt*(AC634-Rf)/AS634,"")</f>
        <v/>
      </c>
      <c r="AL634" s="69" t="str">
        <f aca="false">IF(R634&lt;&gt;"",sqrt*(AD634-Rf)/AT634,"")</f>
        <v/>
      </c>
      <c r="AM634" s="19"/>
      <c r="AN634" s="62" t="str">
        <f aca="false">IF(P634&lt;&gt;"",STDEVP(X611:X634),"")</f>
        <v/>
      </c>
      <c r="AO634" s="62" t="str">
        <f aca="false">IF(Q634&lt;&gt;"",STDEVP(Y611:Y634),"")</f>
        <v/>
      </c>
      <c r="AP634" s="62" t="str">
        <f aca="false">IF(R634&lt;&gt;"",STDEVP(Z611:Z634),"")</f>
        <v/>
      </c>
      <c r="AQ634" s="19"/>
      <c r="AR634" s="62" t="str">
        <f aca="false">IF(T634&lt;&gt;"",STDEVP(T611:T634),"")</f>
        <v/>
      </c>
      <c r="AS634" s="62" t="str">
        <f aca="false">IF(U634&lt;&gt;"",STDEVP(U611:U634),"")</f>
        <v/>
      </c>
      <c r="AT634" s="62" t="str">
        <f aca="false">IF(V634&lt;&gt;"",STDEVP(V611:V634),"")</f>
        <v/>
      </c>
    </row>
    <row r="635" customFormat="false" ht="12.75" hidden="false" customHeight="false" outlineLevel="0" collapsed="false">
      <c r="A635" s="52" t="n">
        <f aca="false">1+A634</f>
        <v>628</v>
      </c>
      <c r="I635" s="56"/>
      <c r="K635" s="60" t="str">
        <f aca="false">IF(G635&lt;&gt;"",I635/I634-1,"")</f>
        <v/>
      </c>
      <c r="L635" s="61" t="str">
        <f aca="false">IF(G635&lt;&gt;"",H635/1000,"")</f>
        <v/>
      </c>
      <c r="P635" s="56"/>
      <c r="Q635" s="56"/>
      <c r="R635" s="56"/>
      <c r="S635" s="19"/>
      <c r="T635" s="62" t="str">
        <f aca="false">IF(P635&lt;&gt;"",(P635/P634-1),"")</f>
        <v/>
      </c>
      <c r="U635" s="62" t="str">
        <f aca="false">IF(Q635&lt;&gt;"",(Q635/Q634-1),"")</f>
        <v/>
      </c>
      <c r="V635" s="62" t="str">
        <f aca="false">IF(R635&lt;&gt;"",(R635/R634-1),"")</f>
        <v/>
      </c>
      <c r="W635" s="19"/>
      <c r="X635" s="62" t="str">
        <f aca="false">IF(P635&lt;&gt;"",IF(T635&lt;Rf,T635-Rf,""),"")</f>
        <v/>
      </c>
      <c r="Y635" s="62" t="str">
        <f aca="false">IF(Q635&lt;&gt;"",IF(U635&lt;Rf,U635-Rf,""),"")</f>
        <v/>
      </c>
      <c r="Z635" s="62" t="str">
        <f aca="false">IF(R635&lt;&gt;"",IF(V635&lt;Rf,V635-Rf,""),"")</f>
        <v/>
      </c>
      <c r="AA635" s="19"/>
      <c r="AB635" s="62" t="str">
        <f aca="false">IF(P635&lt;&gt;"",AVERAGE(T612:T635),"")</f>
        <v/>
      </c>
      <c r="AC635" s="62" t="str">
        <f aca="false">IF(Q635&lt;&gt;"",AVERAGE(U612:U635),"")</f>
        <v/>
      </c>
      <c r="AD635" s="62" t="str">
        <f aca="false">IF(R635&lt;&gt;"",AVERAGE(V612:V635),"")</f>
        <v/>
      </c>
      <c r="AE635" s="19"/>
      <c r="AF635" s="69" t="str">
        <f aca="false">IF(P635&lt;&gt;"",IF(AN635&lt;&gt;0,sqrt*(AB635-Rf)/AN635,0),"")</f>
        <v/>
      </c>
      <c r="AG635" s="69" t="str">
        <f aca="false">IF(Q635&lt;&gt;"",IF(AO635&lt;&gt;0,sqrt*(AC635-Rf)/AO635,0),"")</f>
        <v/>
      </c>
      <c r="AH635" s="69" t="str">
        <f aca="false">IF(R635&lt;&gt;"",IF(AP635&lt;&gt;0,sqrt*(AD635-Rf)/AP635,0),"")</f>
        <v/>
      </c>
      <c r="AI635" s="19"/>
      <c r="AJ635" s="69" t="str">
        <f aca="false">IF(P635&lt;&gt;"",sqrt*(AB635-Rf)/AR635,"")</f>
        <v/>
      </c>
      <c r="AK635" s="69" t="str">
        <f aca="false">IF(Q635&lt;&gt;"",sqrt*(AC635-Rf)/AS635,"")</f>
        <v/>
      </c>
      <c r="AL635" s="69" t="str">
        <f aca="false">IF(R635&lt;&gt;"",sqrt*(AD635-Rf)/AT635,"")</f>
        <v/>
      </c>
      <c r="AM635" s="19"/>
      <c r="AN635" s="62" t="str">
        <f aca="false">IF(P635&lt;&gt;"",STDEVP(X612:X635),"")</f>
        <v/>
      </c>
      <c r="AO635" s="62" t="str">
        <f aca="false">IF(Q635&lt;&gt;"",STDEVP(Y612:Y635),"")</f>
        <v/>
      </c>
      <c r="AP635" s="62" t="str">
        <f aca="false">IF(R635&lt;&gt;"",STDEVP(Z612:Z635),"")</f>
        <v/>
      </c>
      <c r="AQ635" s="19"/>
      <c r="AR635" s="62" t="str">
        <f aca="false">IF(T635&lt;&gt;"",STDEVP(T612:T635),"")</f>
        <v/>
      </c>
      <c r="AS635" s="62" t="str">
        <f aca="false">IF(U635&lt;&gt;"",STDEVP(U612:U635),"")</f>
        <v/>
      </c>
      <c r="AT635" s="62" t="str">
        <f aca="false">IF(V635&lt;&gt;"",STDEVP(V612:V635),"")</f>
        <v/>
      </c>
    </row>
    <row r="636" customFormat="false" ht="12.75" hidden="false" customHeight="false" outlineLevel="0" collapsed="false">
      <c r="A636" s="52" t="n">
        <f aca="false">1+A635</f>
        <v>629</v>
      </c>
      <c r="I636" s="56"/>
      <c r="K636" s="60" t="str">
        <f aca="false">IF(G636&lt;&gt;"",I636/I635-1,"")</f>
        <v/>
      </c>
      <c r="L636" s="61" t="str">
        <f aca="false">IF(G636&lt;&gt;"",H636/1000,"")</f>
        <v/>
      </c>
      <c r="P636" s="56"/>
      <c r="Q636" s="56"/>
      <c r="R636" s="56"/>
      <c r="S636" s="19"/>
      <c r="T636" s="62" t="str">
        <f aca="false">IF(P636&lt;&gt;"",(P636/P635-1),"")</f>
        <v/>
      </c>
      <c r="U636" s="62" t="str">
        <f aca="false">IF(Q636&lt;&gt;"",(Q636/Q635-1),"")</f>
        <v/>
      </c>
      <c r="V636" s="62" t="str">
        <f aca="false">IF(R636&lt;&gt;"",(R636/R635-1),"")</f>
        <v/>
      </c>
      <c r="W636" s="19"/>
      <c r="X636" s="62" t="str">
        <f aca="false">IF(P636&lt;&gt;"",IF(T636&lt;Rf,T636-Rf,""),"")</f>
        <v/>
      </c>
      <c r="Y636" s="62" t="str">
        <f aca="false">IF(Q636&lt;&gt;"",IF(U636&lt;Rf,U636-Rf,""),"")</f>
        <v/>
      </c>
      <c r="Z636" s="62" t="str">
        <f aca="false">IF(R636&lt;&gt;"",IF(V636&lt;Rf,V636-Rf,""),"")</f>
        <v/>
      </c>
      <c r="AA636" s="19"/>
      <c r="AB636" s="62" t="str">
        <f aca="false">IF(P636&lt;&gt;"",AVERAGE(T613:T636),"")</f>
        <v/>
      </c>
      <c r="AC636" s="62" t="str">
        <f aca="false">IF(Q636&lt;&gt;"",AVERAGE(U613:U636),"")</f>
        <v/>
      </c>
      <c r="AD636" s="62" t="str">
        <f aca="false">IF(R636&lt;&gt;"",AVERAGE(V613:V636),"")</f>
        <v/>
      </c>
      <c r="AE636" s="19"/>
      <c r="AF636" s="69" t="str">
        <f aca="false">IF(P636&lt;&gt;"",IF(AN636&lt;&gt;0,sqrt*(AB636-Rf)/AN636,0),"")</f>
        <v/>
      </c>
      <c r="AG636" s="69" t="str">
        <f aca="false">IF(Q636&lt;&gt;"",IF(AO636&lt;&gt;0,sqrt*(AC636-Rf)/AO636,0),"")</f>
        <v/>
      </c>
      <c r="AH636" s="69" t="str">
        <f aca="false">IF(R636&lt;&gt;"",IF(AP636&lt;&gt;0,sqrt*(AD636-Rf)/AP636,0),"")</f>
        <v/>
      </c>
      <c r="AI636" s="19"/>
      <c r="AJ636" s="69" t="str">
        <f aca="false">IF(P636&lt;&gt;"",sqrt*(AB636-Rf)/AR636,"")</f>
        <v/>
      </c>
      <c r="AK636" s="69" t="str">
        <f aca="false">IF(Q636&lt;&gt;"",sqrt*(AC636-Rf)/AS636,"")</f>
        <v/>
      </c>
      <c r="AL636" s="69" t="str">
        <f aca="false">IF(R636&lt;&gt;"",sqrt*(AD636-Rf)/AT636,"")</f>
        <v/>
      </c>
      <c r="AM636" s="19"/>
      <c r="AN636" s="62" t="str">
        <f aca="false">IF(P636&lt;&gt;"",STDEVP(X613:X636),"")</f>
        <v/>
      </c>
      <c r="AO636" s="62" t="str">
        <f aca="false">IF(Q636&lt;&gt;"",STDEVP(Y613:Y636),"")</f>
        <v/>
      </c>
      <c r="AP636" s="62" t="str">
        <f aca="false">IF(R636&lt;&gt;"",STDEVP(Z613:Z636),"")</f>
        <v/>
      </c>
      <c r="AQ636" s="19"/>
      <c r="AR636" s="62" t="str">
        <f aca="false">IF(T636&lt;&gt;"",STDEVP(T613:T636),"")</f>
        <v/>
      </c>
      <c r="AS636" s="62" t="str">
        <f aca="false">IF(U636&lt;&gt;"",STDEVP(U613:U636),"")</f>
        <v/>
      </c>
      <c r="AT636" s="62" t="str">
        <f aca="false">IF(V636&lt;&gt;"",STDEVP(V613:V636),"")</f>
        <v/>
      </c>
    </row>
    <row r="637" customFormat="false" ht="12.75" hidden="false" customHeight="false" outlineLevel="0" collapsed="false">
      <c r="A637" s="52" t="n">
        <f aca="false">1+A636</f>
        <v>630</v>
      </c>
      <c r="I637" s="56"/>
      <c r="K637" s="60" t="str">
        <f aca="false">IF(G637&lt;&gt;"",I637/I636-1,"")</f>
        <v/>
      </c>
      <c r="L637" s="61" t="str">
        <f aca="false">IF(G637&lt;&gt;"",H637/1000,"")</f>
        <v/>
      </c>
      <c r="P637" s="56"/>
      <c r="Q637" s="56"/>
      <c r="R637" s="56"/>
      <c r="S637" s="19"/>
      <c r="T637" s="62" t="str">
        <f aca="false">IF(P637&lt;&gt;"",(P637/P636-1),"")</f>
        <v/>
      </c>
      <c r="U637" s="62" t="str">
        <f aca="false">IF(Q637&lt;&gt;"",(Q637/Q636-1),"")</f>
        <v/>
      </c>
      <c r="V637" s="62" t="str">
        <f aca="false">IF(R637&lt;&gt;"",(R637/R636-1),"")</f>
        <v/>
      </c>
      <c r="W637" s="19"/>
      <c r="X637" s="62" t="str">
        <f aca="false">IF(P637&lt;&gt;"",IF(T637&lt;Rf,T637-Rf,""),"")</f>
        <v/>
      </c>
      <c r="Y637" s="62" t="str">
        <f aca="false">IF(Q637&lt;&gt;"",IF(U637&lt;Rf,U637-Rf,""),"")</f>
        <v/>
      </c>
      <c r="Z637" s="62" t="str">
        <f aca="false">IF(R637&lt;&gt;"",IF(V637&lt;Rf,V637-Rf,""),"")</f>
        <v/>
      </c>
      <c r="AA637" s="19"/>
      <c r="AB637" s="62" t="str">
        <f aca="false">IF(P637&lt;&gt;"",AVERAGE(T614:T637),"")</f>
        <v/>
      </c>
      <c r="AC637" s="62" t="str">
        <f aca="false">IF(Q637&lt;&gt;"",AVERAGE(U614:U637),"")</f>
        <v/>
      </c>
      <c r="AD637" s="62" t="str">
        <f aca="false">IF(R637&lt;&gt;"",AVERAGE(V614:V637),"")</f>
        <v/>
      </c>
      <c r="AE637" s="19"/>
      <c r="AF637" s="69" t="str">
        <f aca="false">IF(P637&lt;&gt;"",IF(AN637&lt;&gt;0,sqrt*(AB637-Rf)/AN637,0),"")</f>
        <v/>
      </c>
      <c r="AG637" s="69" t="str">
        <f aca="false">IF(Q637&lt;&gt;"",IF(AO637&lt;&gt;0,sqrt*(AC637-Rf)/AO637,0),"")</f>
        <v/>
      </c>
      <c r="AH637" s="69" t="str">
        <f aca="false">IF(R637&lt;&gt;"",IF(AP637&lt;&gt;0,sqrt*(AD637-Rf)/AP637,0),"")</f>
        <v/>
      </c>
      <c r="AI637" s="19"/>
      <c r="AJ637" s="69" t="str">
        <f aca="false">IF(P637&lt;&gt;"",sqrt*(AB637-Rf)/AR637,"")</f>
        <v/>
      </c>
      <c r="AK637" s="69" t="str">
        <f aca="false">IF(Q637&lt;&gt;"",sqrt*(AC637-Rf)/AS637,"")</f>
        <v/>
      </c>
      <c r="AL637" s="69" t="str">
        <f aca="false">IF(R637&lt;&gt;"",sqrt*(AD637-Rf)/AT637,"")</f>
        <v/>
      </c>
      <c r="AM637" s="19"/>
      <c r="AN637" s="62" t="str">
        <f aca="false">IF(P637&lt;&gt;"",STDEVP(X614:X637),"")</f>
        <v/>
      </c>
      <c r="AO637" s="62" t="str">
        <f aca="false">IF(Q637&lt;&gt;"",STDEVP(Y614:Y637),"")</f>
        <v/>
      </c>
      <c r="AP637" s="62" t="str">
        <f aca="false">IF(R637&lt;&gt;"",STDEVP(Z614:Z637),"")</f>
        <v/>
      </c>
      <c r="AQ637" s="19"/>
      <c r="AR637" s="62" t="str">
        <f aca="false">IF(T637&lt;&gt;"",STDEVP(T614:T637),"")</f>
        <v/>
      </c>
      <c r="AS637" s="62" t="str">
        <f aca="false">IF(U637&lt;&gt;"",STDEVP(U614:U637),"")</f>
        <v/>
      </c>
      <c r="AT637" s="62" t="str">
        <f aca="false">IF(V637&lt;&gt;"",STDEVP(V614:V637),"")</f>
        <v/>
      </c>
    </row>
    <row r="638" customFormat="false" ht="12.75" hidden="false" customHeight="false" outlineLevel="0" collapsed="false">
      <c r="A638" s="52" t="n">
        <f aca="false">1+A637</f>
        <v>631</v>
      </c>
      <c r="I638" s="56"/>
      <c r="K638" s="60" t="str">
        <f aca="false">IF(G638&lt;&gt;"",I638/I637-1,"")</f>
        <v/>
      </c>
      <c r="L638" s="61" t="str">
        <f aca="false">IF(G638&lt;&gt;"",H638/1000,"")</f>
        <v/>
      </c>
      <c r="P638" s="56"/>
      <c r="Q638" s="56"/>
      <c r="R638" s="56"/>
      <c r="S638" s="19"/>
      <c r="T638" s="62" t="str">
        <f aca="false">IF(P638&lt;&gt;"",(P638/P637-1),"")</f>
        <v/>
      </c>
      <c r="U638" s="62" t="str">
        <f aca="false">IF(Q638&lt;&gt;"",(Q638/Q637-1),"")</f>
        <v/>
      </c>
      <c r="V638" s="62" t="str">
        <f aca="false">IF(R638&lt;&gt;"",(R638/R637-1),"")</f>
        <v/>
      </c>
      <c r="W638" s="19"/>
      <c r="X638" s="62" t="str">
        <f aca="false">IF(P638&lt;&gt;"",IF(T638&lt;Rf,T638-Rf,""),"")</f>
        <v/>
      </c>
      <c r="Y638" s="62" t="str">
        <f aca="false">IF(Q638&lt;&gt;"",IF(U638&lt;Rf,U638-Rf,""),"")</f>
        <v/>
      </c>
      <c r="Z638" s="62" t="str">
        <f aca="false">IF(R638&lt;&gt;"",IF(V638&lt;Rf,V638-Rf,""),"")</f>
        <v/>
      </c>
      <c r="AA638" s="19"/>
      <c r="AB638" s="62" t="str">
        <f aca="false">IF(P638&lt;&gt;"",AVERAGE(T615:T638),"")</f>
        <v/>
      </c>
      <c r="AC638" s="62" t="str">
        <f aca="false">IF(Q638&lt;&gt;"",AVERAGE(U615:U638),"")</f>
        <v/>
      </c>
      <c r="AD638" s="62" t="str">
        <f aca="false">IF(R638&lt;&gt;"",AVERAGE(V615:V638),"")</f>
        <v/>
      </c>
      <c r="AE638" s="19"/>
      <c r="AF638" s="69" t="str">
        <f aca="false">IF(P638&lt;&gt;"",IF(AN638&lt;&gt;0,sqrt*(AB638-Rf)/AN638,0),"")</f>
        <v/>
      </c>
      <c r="AG638" s="69" t="str">
        <f aca="false">IF(Q638&lt;&gt;"",IF(AO638&lt;&gt;0,sqrt*(AC638-Rf)/AO638,0),"")</f>
        <v/>
      </c>
      <c r="AH638" s="69" t="str">
        <f aca="false">IF(R638&lt;&gt;"",IF(AP638&lt;&gt;0,sqrt*(AD638-Rf)/AP638,0),"")</f>
        <v/>
      </c>
      <c r="AI638" s="19"/>
      <c r="AJ638" s="69" t="str">
        <f aca="false">IF(P638&lt;&gt;"",sqrt*(AB638-Rf)/AR638,"")</f>
        <v/>
      </c>
      <c r="AK638" s="69" t="str">
        <f aca="false">IF(Q638&lt;&gt;"",sqrt*(AC638-Rf)/AS638,"")</f>
        <v/>
      </c>
      <c r="AL638" s="69" t="str">
        <f aca="false">IF(R638&lt;&gt;"",sqrt*(AD638-Rf)/AT638,"")</f>
        <v/>
      </c>
      <c r="AM638" s="19"/>
      <c r="AN638" s="62" t="str">
        <f aca="false">IF(P638&lt;&gt;"",STDEVP(X615:X638),"")</f>
        <v/>
      </c>
      <c r="AO638" s="62" t="str">
        <f aca="false">IF(Q638&lt;&gt;"",STDEVP(Y615:Y638),"")</f>
        <v/>
      </c>
      <c r="AP638" s="62" t="str">
        <f aca="false">IF(R638&lt;&gt;"",STDEVP(Z615:Z638),"")</f>
        <v/>
      </c>
      <c r="AQ638" s="19"/>
      <c r="AR638" s="62" t="str">
        <f aca="false">IF(T638&lt;&gt;"",STDEVP(T615:T638),"")</f>
        <v/>
      </c>
      <c r="AS638" s="62" t="str">
        <f aca="false">IF(U638&lt;&gt;"",STDEVP(U615:U638),"")</f>
        <v/>
      </c>
      <c r="AT638" s="62" t="str">
        <f aca="false">IF(V638&lt;&gt;"",STDEVP(V615:V638),"")</f>
        <v/>
      </c>
    </row>
    <row r="639" customFormat="false" ht="12.75" hidden="false" customHeight="false" outlineLevel="0" collapsed="false">
      <c r="A639" s="52" t="n">
        <f aca="false">1+A638</f>
        <v>632</v>
      </c>
      <c r="I639" s="56"/>
      <c r="K639" s="60" t="str">
        <f aca="false">IF(G639&lt;&gt;"",I639/I638-1,"")</f>
        <v/>
      </c>
      <c r="L639" s="61" t="str">
        <f aca="false">IF(G639&lt;&gt;"",H639/1000,"")</f>
        <v/>
      </c>
      <c r="P639" s="56"/>
      <c r="Q639" s="56"/>
      <c r="R639" s="56"/>
      <c r="S639" s="19"/>
      <c r="T639" s="62" t="str">
        <f aca="false">IF(P639&lt;&gt;"",(P639/P638-1),"")</f>
        <v/>
      </c>
      <c r="U639" s="62" t="str">
        <f aca="false">IF(Q639&lt;&gt;"",(Q639/Q638-1),"")</f>
        <v/>
      </c>
      <c r="V639" s="62" t="str">
        <f aca="false">IF(R639&lt;&gt;"",(R639/R638-1),"")</f>
        <v/>
      </c>
      <c r="W639" s="19"/>
      <c r="X639" s="62" t="str">
        <f aca="false">IF(P639&lt;&gt;"",IF(T639&lt;Rf,T639-Rf,""),"")</f>
        <v/>
      </c>
      <c r="Y639" s="62" t="str">
        <f aca="false">IF(Q639&lt;&gt;"",IF(U639&lt;Rf,U639-Rf,""),"")</f>
        <v/>
      </c>
      <c r="Z639" s="62" t="str">
        <f aca="false">IF(R639&lt;&gt;"",IF(V639&lt;Rf,V639-Rf,""),"")</f>
        <v/>
      </c>
      <c r="AA639" s="19"/>
      <c r="AB639" s="62" t="str">
        <f aca="false">IF(P639&lt;&gt;"",AVERAGE(T616:T639),"")</f>
        <v/>
      </c>
      <c r="AC639" s="62" t="str">
        <f aca="false">IF(Q639&lt;&gt;"",AVERAGE(U616:U639),"")</f>
        <v/>
      </c>
      <c r="AD639" s="62" t="str">
        <f aca="false">IF(R639&lt;&gt;"",AVERAGE(V616:V639),"")</f>
        <v/>
      </c>
      <c r="AE639" s="19"/>
      <c r="AF639" s="69" t="str">
        <f aca="false">IF(P639&lt;&gt;"",IF(AN639&lt;&gt;0,sqrt*(AB639-Rf)/AN639,0),"")</f>
        <v/>
      </c>
      <c r="AG639" s="69" t="str">
        <f aca="false">IF(Q639&lt;&gt;"",IF(AO639&lt;&gt;0,sqrt*(AC639-Rf)/AO639,0),"")</f>
        <v/>
      </c>
      <c r="AH639" s="69" t="str">
        <f aca="false">IF(R639&lt;&gt;"",IF(AP639&lt;&gt;0,sqrt*(AD639-Rf)/AP639,0),"")</f>
        <v/>
      </c>
      <c r="AI639" s="19"/>
      <c r="AJ639" s="69" t="str">
        <f aca="false">IF(P639&lt;&gt;"",sqrt*(AB639-Rf)/AR639,"")</f>
        <v/>
      </c>
      <c r="AK639" s="69" t="str">
        <f aca="false">IF(Q639&lt;&gt;"",sqrt*(AC639-Rf)/AS639,"")</f>
        <v/>
      </c>
      <c r="AL639" s="69" t="str">
        <f aca="false">IF(R639&lt;&gt;"",sqrt*(AD639-Rf)/AT639,"")</f>
        <v/>
      </c>
      <c r="AM639" s="19"/>
      <c r="AN639" s="62" t="str">
        <f aca="false">IF(P639&lt;&gt;"",STDEVP(X616:X639),"")</f>
        <v/>
      </c>
      <c r="AO639" s="62" t="str">
        <f aca="false">IF(Q639&lt;&gt;"",STDEVP(Y616:Y639),"")</f>
        <v/>
      </c>
      <c r="AP639" s="62" t="str">
        <f aca="false">IF(R639&lt;&gt;"",STDEVP(Z616:Z639),"")</f>
        <v/>
      </c>
      <c r="AQ639" s="19"/>
      <c r="AR639" s="62" t="str">
        <f aca="false">IF(T639&lt;&gt;"",STDEVP(T616:T639),"")</f>
        <v/>
      </c>
      <c r="AS639" s="62" t="str">
        <f aca="false">IF(U639&lt;&gt;"",STDEVP(U616:U639),"")</f>
        <v/>
      </c>
      <c r="AT639" s="62" t="str">
        <f aca="false">IF(V639&lt;&gt;"",STDEVP(V616:V639),"")</f>
        <v/>
      </c>
    </row>
    <row r="640" customFormat="false" ht="12.75" hidden="false" customHeight="false" outlineLevel="0" collapsed="false">
      <c r="A640" s="52" t="n">
        <f aca="false">1+A639</f>
        <v>633</v>
      </c>
      <c r="I640" s="56"/>
      <c r="K640" s="60" t="str">
        <f aca="false">IF(G640&lt;&gt;"",I640/I639-1,"")</f>
        <v/>
      </c>
      <c r="L640" s="61" t="str">
        <f aca="false">IF(G640&lt;&gt;"",H640/1000,"")</f>
        <v/>
      </c>
      <c r="P640" s="56"/>
      <c r="Q640" s="56"/>
      <c r="R640" s="56"/>
      <c r="S640" s="19"/>
      <c r="T640" s="62" t="str">
        <f aca="false">IF(P640&lt;&gt;"",(P640/P639-1),"")</f>
        <v/>
      </c>
      <c r="U640" s="62" t="str">
        <f aca="false">IF(Q640&lt;&gt;"",(Q640/Q639-1),"")</f>
        <v/>
      </c>
      <c r="V640" s="62" t="str">
        <f aca="false">IF(R640&lt;&gt;"",(R640/R639-1),"")</f>
        <v/>
      </c>
      <c r="W640" s="19"/>
      <c r="X640" s="62" t="str">
        <f aca="false">IF(P640&lt;&gt;"",IF(T640&lt;Rf,T640-Rf,""),"")</f>
        <v/>
      </c>
      <c r="Y640" s="62" t="str">
        <f aca="false">IF(Q640&lt;&gt;"",IF(U640&lt;Rf,U640-Rf,""),"")</f>
        <v/>
      </c>
      <c r="Z640" s="62" t="str">
        <f aca="false">IF(R640&lt;&gt;"",IF(V640&lt;Rf,V640-Rf,""),"")</f>
        <v/>
      </c>
      <c r="AA640" s="19"/>
      <c r="AB640" s="62" t="str">
        <f aca="false">IF(P640&lt;&gt;"",AVERAGE(T617:T640),"")</f>
        <v/>
      </c>
      <c r="AC640" s="62" t="str">
        <f aca="false">IF(Q640&lt;&gt;"",AVERAGE(U617:U640),"")</f>
        <v/>
      </c>
      <c r="AD640" s="62" t="str">
        <f aca="false">IF(R640&lt;&gt;"",AVERAGE(V617:V640),"")</f>
        <v/>
      </c>
      <c r="AE640" s="19"/>
      <c r="AF640" s="69" t="str">
        <f aca="false">IF(P640&lt;&gt;"",IF(AN640&lt;&gt;0,sqrt*(AB640-Rf)/AN640,0),"")</f>
        <v/>
      </c>
      <c r="AG640" s="69" t="str">
        <f aca="false">IF(Q640&lt;&gt;"",IF(AO640&lt;&gt;0,sqrt*(AC640-Rf)/AO640,0),"")</f>
        <v/>
      </c>
      <c r="AH640" s="69" t="str">
        <f aca="false">IF(R640&lt;&gt;"",IF(AP640&lt;&gt;0,sqrt*(AD640-Rf)/AP640,0),"")</f>
        <v/>
      </c>
      <c r="AI640" s="19"/>
      <c r="AJ640" s="69" t="str">
        <f aca="false">IF(P640&lt;&gt;"",sqrt*(AB640-Rf)/AR640,"")</f>
        <v/>
      </c>
      <c r="AK640" s="69" t="str">
        <f aca="false">IF(Q640&lt;&gt;"",sqrt*(AC640-Rf)/AS640,"")</f>
        <v/>
      </c>
      <c r="AL640" s="69" t="str">
        <f aca="false">IF(R640&lt;&gt;"",sqrt*(AD640-Rf)/AT640,"")</f>
        <v/>
      </c>
      <c r="AM640" s="19"/>
      <c r="AN640" s="62" t="str">
        <f aca="false">IF(P640&lt;&gt;"",STDEVP(X617:X640),"")</f>
        <v/>
      </c>
      <c r="AO640" s="62" t="str">
        <f aca="false">IF(Q640&lt;&gt;"",STDEVP(Y617:Y640),"")</f>
        <v/>
      </c>
      <c r="AP640" s="62" t="str">
        <f aca="false">IF(R640&lt;&gt;"",STDEVP(Z617:Z640),"")</f>
        <v/>
      </c>
      <c r="AQ640" s="19"/>
      <c r="AR640" s="62" t="str">
        <f aca="false">IF(T640&lt;&gt;"",STDEVP(T617:T640),"")</f>
        <v/>
      </c>
      <c r="AS640" s="62" t="str">
        <f aca="false">IF(U640&lt;&gt;"",STDEVP(U617:U640),"")</f>
        <v/>
      </c>
      <c r="AT640" s="62" t="str">
        <f aca="false">IF(V640&lt;&gt;"",STDEVP(V617:V640),"")</f>
        <v/>
      </c>
    </row>
    <row r="641" customFormat="false" ht="12.75" hidden="false" customHeight="false" outlineLevel="0" collapsed="false">
      <c r="A641" s="52" t="n">
        <f aca="false">1+A640</f>
        <v>634</v>
      </c>
      <c r="I641" s="56"/>
      <c r="K641" s="60" t="str">
        <f aca="false">IF(G641&lt;&gt;"",I641/I640-1,"")</f>
        <v/>
      </c>
      <c r="L641" s="61" t="str">
        <f aca="false">IF(G641&lt;&gt;"",H641/1000,"")</f>
        <v/>
      </c>
      <c r="P641" s="56"/>
      <c r="Q641" s="56"/>
      <c r="R641" s="56"/>
      <c r="S641" s="19"/>
      <c r="T641" s="62" t="str">
        <f aca="false">IF(P641&lt;&gt;"",(P641/P640-1),"")</f>
        <v/>
      </c>
      <c r="U641" s="62" t="str">
        <f aca="false">IF(Q641&lt;&gt;"",(Q641/Q640-1),"")</f>
        <v/>
      </c>
      <c r="V641" s="62" t="str">
        <f aca="false">IF(R641&lt;&gt;"",(R641/R640-1),"")</f>
        <v/>
      </c>
      <c r="W641" s="19"/>
      <c r="X641" s="62" t="str">
        <f aca="false">IF(P641&lt;&gt;"",IF(T641&lt;Rf,T641-Rf,""),"")</f>
        <v/>
      </c>
      <c r="Y641" s="62" t="str">
        <f aca="false">IF(Q641&lt;&gt;"",IF(U641&lt;Rf,U641-Rf,""),"")</f>
        <v/>
      </c>
      <c r="Z641" s="62" t="str">
        <f aca="false">IF(R641&lt;&gt;"",IF(V641&lt;Rf,V641-Rf,""),"")</f>
        <v/>
      </c>
      <c r="AA641" s="19"/>
      <c r="AB641" s="62" t="str">
        <f aca="false">IF(P641&lt;&gt;"",AVERAGE(T618:T641),"")</f>
        <v/>
      </c>
      <c r="AC641" s="62" t="str">
        <f aca="false">IF(Q641&lt;&gt;"",AVERAGE(U618:U641),"")</f>
        <v/>
      </c>
      <c r="AD641" s="62" t="str">
        <f aca="false">IF(R641&lt;&gt;"",AVERAGE(V618:V641),"")</f>
        <v/>
      </c>
      <c r="AE641" s="19"/>
      <c r="AF641" s="69" t="str">
        <f aca="false">IF(P641&lt;&gt;"",IF(AN641&lt;&gt;0,sqrt*(AB641-Rf)/AN641,0),"")</f>
        <v/>
      </c>
      <c r="AG641" s="69" t="str">
        <f aca="false">IF(Q641&lt;&gt;"",IF(AO641&lt;&gt;0,sqrt*(AC641-Rf)/AO641,0),"")</f>
        <v/>
      </c>
      <c r="AH641" s="69" t="str">
        <f aca="false">IF(R641&lt;&gt;"",IF(AP641&lt;&gt;0,sqrt*(AD641-Rf)/AP641,0),"")</f>
        <v/>
      </c>
      <c r="AI641" s="19"/>
      <c r="AJ641" s="69" t="str">
        <f aca="false">IF(P641&lt;&gt;"",sqrt*(AB641-Rf)/AR641,"")</f>
        <v/>
      </c>
      <c r="AK641" s="69" t="str">
        <f aca="false">IF(Q641&lt;&gt;"",sqrt*(AC641-Rf)/AS641,"")</f>
        <v/>
      </c>
      <c r="AL641" s="69" t="str">
        <f aca="false">IF(R641&lt;&gt;"",sqrt*(AD641-Rf)/AT641,"")</f>
        <v/>
      </c>
      <c r="AM641" s="19"/>
      <c r="AN641" s="62" t="str">
        <f aca="false">IF(P641&lt;&gt;"",STDEVP(X618:X641),"")</f>
        <v/>
      </c>
      <c r="AO641" s="62" t="str">
        <f aca="false">IF(Q641&lt;&gt;"",STDEVP(Y618:Y641),"")</f>
        <v/>
      </c>
      <c r="AP641" s="62" t="str">
        <f aca="false">IF(R641&lt;&gt;"",STDEVP(Z618:Z641),"")</f>
        <v/>
      </c>
      <c r="AQ641" s="19"/>
      <c r="AR641" s="62" t="str">
        <f aca="false">IF(T641&lt;&gt;"",STDEVP(T618:T641),"")</f>
        <v/>
      </c>
      <c r="AS641" s="62" t="str">
        <f aca="false">IF(U641&lt;&gt;"",STDEVP(U618:U641),"")</f>
        <v/>
      </c>
      <c r="AT641" s="62" t="str">
        <f aca="false">IF(V641&lt;&gt;"",STDEVP(V618:V641),"")</f>
        <v/>
      </c>
    </row>
    <row r="642" customFormat="false" ht="12.75" hidden="false" customHeight="false" outlineLevel="0" collapsed="false">
      <c r="A642" s="52" t="n">
        <f aca="false">1+A641</f>
        <v>635</v>
      </c>
      <c r="I642" s="56"/>
      <c r="K642" s="60" t="str">
        <f aca="false">IF(G642&lt;&gt;"",I642/I641-1,"")</f>
        <v/>
      </c>
      <c r="L642" s="61" t="str">
        <f aca="false">IF(G642&lt;&gt;"",H642/1000,"")</f>
        <v/>
      </c>
      <c r="P642" s="56"/>
      <c r="Q642" s="56"/>
      <c r="R642" s="56"/>
      <c r="S642" s="19"/>
      <c r="T642" s="62" t="str">
        <f aca="false">IF(P642&lt;&gt;"",(P642/P641-1),"")</f>
        <v/>
      </c>
      <c r="U642" s="62" t="str">
        <f aca="false">IF(Q642&lt;&gt;"",(Q642/Q641-1),"")</f>
        <v/>
      </c>
      <c r="V642" s="62" t="str">
        <f aca="false">IF(R642&lt;&gt;"",(R642/R641-1),"")</f>
        <v/>
      </c>
      <c r="W642" s="19"/>
      <c r="X642" s="62" t="str">
        <f aca="false">IF(P642&lt;&gt;"",IF(T642&lt;Rf,T642-Rf,""),"")</f>
        <v/>
      </c>
      <c r="Y642" s="62" t="str">
        <f aca="false">IF(Q642&lt;&gt;"",IF(U642&lt;Rf,U642-Rf,""),"")</f>
        <v/>
      </c>
      <c r="Z642" s="62" t="str">
        <f aca="false">IF(R642&lt;&gt;"",IF(V642&lt;Rf,V642-Rf,""),"")</f>
        <v/>
      </c>
      <c r="AA642" s="19"/>
      <c r="AB642" s="62" t="str">
        <f aca="false">IF(P642&lt;&gt;"",AVERAGE(T619:T642),"")</f>
        <v/>
      </c>
      <c r="AC642" s="62" t="str">
        <f aca="false">IF(Q642&lt;&gt;"",AVERAGE(U619:U642),"")</f>
        <v/>
      </c>
      <c r="AD642" s="62" t="str">
        <f aca="false">IF(R642&lt;&gt;"",AVERAGE(V619:V642),"")</f>
        <v/>
      </c>
      <c r="AE642" s="19"/>
      <c r="AF642" s="69" t="str">
        <f aca="false">IF(P642&lt;&gt;"",IF(AN642&lt;&gt;0,sqrt*(AB642-Rf)/AN642,0),"")</f>
        <v/>
      </c>
      <c r="AG642" s="69" t="str">
        <f aca="false">IF(Q642&lt;&gt;"",IF(AO642&lt;&gt;0,sqrt*(AC642-Rf)/AO642,0),"")</f>
        <v/>
      </c>
      <c r="AH642" s="69" t="str">
        <f aca="false">IF(R642&lt;&gt;"",IF(AP642&lt;&gt;0,sqrt*(AD642-Rf)/AP642,0),"")</f>
        <v/>
      </c>
      <c r="AI642" s="19"/>
      <c r="AJ642" s="69" t="str">
        <f aca="false">IF(P642&lt;&gt;"",sqrt*(AB642-Rf)/AR642,"")</f>
        <v/>
      </c>
      <c r="AK642" s="69" t="str">
        <f aca="false">IF(Q642&lt;&gt;"",sqrt*(AC642-Rf)/AS642,"")</f>
        <v/>
      </c>
      <c r="AL642" s="69" t="str">
        <f aca="false">IF(R642&lt;&gt;"",sqrt*(AD642-Rf)/AT642,"")</f>
        <v/>
      </c>
      <c r="AM642" s="19"/>
      <c r="AN642" s="62" t="str">
        <f aca="false">IF(P642&lt;&gt;"",STDEVP(X619:X642),"")</f>
        <v/>
      </c>
      <c r="AO642" s="62" t="str">
        <f aca="false">IF(Q642&lt;&gt;"",STDEVP(Y619:Y642),"")</f>
        <v/>
      </c>
      <c r="AP642" s="62" t="str">
        <f aca="false">IF(R642&lt;&gt;"",STDEVP(Z619:Z642),"")</f>
        <v/>
      </c>
      <c r="AQ642" s="19"/>
      <c r="AR642" s="62" t="str">
        <f aca="false">IF(T642&lt;&gt;"",STDEVP(T619:T642),"")</f>
        <v/>
      </c>
      <c r="AS642" s="62" t="str">
        <f aca="false">IF(U642&lt;&gt;"",STDEVP(U619:U642),"")</f>
        <v/>
      </c>
      <c r="AT642" s="62" t="str">
        <f aca="false">IF(V642&lt;&gt;"",STDEVP(V619:V642),"")</f>
        <v/>
      </c>
    </row>
    <row r="643" customFormat="false" ht="12.75" hidden="false" customHeight="false" outlineLevel="0" collapsed="false">
      <c r="A643" s="52" t="n">
        <f aca="false">1+A642</f>
        <v>636</v>
      </c>
      <c r="I643" s="56"/>
      <c r="K643" s="60" t="str">
        <f aca="false">IF(G643&lt;&gt;"",I643/I642-1,"")</f>
        <v/>
      </c>
      <c r="L643" s="61" t="str">
        <f aca="false">IF(G643&lt;&gt;"",H643/1000,"")</f>
        <v/>
      </c>
      <c r="P643" s="56"/>
      <c r="Q643" s="56"/>
      <c r="R643" s="56"/>
      <c r="S643" s="19"/>
      <c r="T643" s="62" t="str">
        <f aca="false">IF(P643&lt;&gt;"",(P643/P642-1),"")</f>
        <v/>
      </c>
      <c r="U643" s="62" t="str">
        <f aca="false">IF(Q643&lt;&gt;"",(Q643/Q642-1),"")</f>
        <v/>
      </c>
      <c r="V643" s="62" t="str">
        <f aca="false">IF(R643&lt;&gt;"",(R643/R642-1),"")</f>
        <v/>
      </c>
      <c r="W643" s="19"/>
      <c r="X643" s="62" t="str">
        <f aca="false">IF(P643&lt;&gt;"",IF(T643&lt;Rf,T643-Rf,""),"")</f>
        <v/>
      </c>
      <c r="Y643" s="62" t="str">
        <f aca="false">IF(Q643&lt;&gt;"",IF(U643&lt;Rf,U643-Rf,""),"")</f>
        <v/>
      </c>
      <c r="Z643" s="62" t="str">
        <f aca="false">IF(R643&lt;&gt;"",IF(V643&lt;Rf,V643-Rf,""),"")</f>
        <v/>
      </c>
      <c r="AA643" s="19"/>
      <c r="AB643" s="62" t="str">
        <f aca="false">IF(P643&lt;&gt;"",AVERAGE(T620:T643),"")</f>
        <v/>
      </c>
      <c r="AC643" s="62" t="str">
        <f aca="false">IF(Q643&lt;&gt;"",AVERAGE(U620:U643),"")</f>
        <v/>
      </c>
      <c r="AD643" s="62" t="str">
        <f aca="false">IF(R643&lt;&gt;"",AVERAGE(V620:V643),"")</f>
        <v/>
      </c>
      <c r="AE643" s="19"/>
      <c r="AF643" s="69" t="str">
        <f aca="false">IF(P643&lt;&gt;"",IF(AN643&lt;&gt;0,sqrt*(AB643-Rf)/AN643,0),"")</f>
        <v/>
      </c>
      <c r="AG643" s="69" t="str">
        <f aca="false">IF(Q643&lt;&gt;"",IF(AO643&lt;&gt;0,sqrt*(AC643-Rf)/AO643,0),"")</f>
        <v/>
      </c>
      <c r="AH643" s="69" t="str">
        <f aca="false">IF(R643&lt;&gt;"",IF(AP643&lt;&gt;0,sqrt*(AD643-Rf)/AP643,0),"")</f>
        <v/>
      </c>
      <c r="AI643" s="19"/>
      <c r="AJ643" s="69" t="str">
        <f aca="false">IF(P643&lt;&gt;"",sqrt*(AB643-Rf)/AR643,"")</f>
        <v/>
      </c>
      <c r="AK643" s="69" t="str">
        <f aca="false">IF(Q643&lt;&gt;"",sqrt*(AC643-Rf)/AS643,"")</f>
        <v/>
      </c>
      <c r="AL643" s="69" t="str">
        <f aca="false">IF(R643&lt;&gt;"",sqrt*(AD643-Rf)/AT643,"")</f>
        <v/>
      </c>
      <c r="AM643" s="19"/>
      <c r="AN643" s="62" t="str">
        <f aca="false">IF(P643&lt;&gt;"",STDEVP(X620:X643),"")</f>
        <v/>
      </c>
      <c r="AO643" s="62" t="str">
        <f aca="false">IF(Q643&lt;&gt;"",STDEVP(Y620:Y643),"")</f>
        <v/>
      </c>
      <c r="AP643" s="62" t="str">
        <f aca="false">IF(R643&lt;&gt;"",STDEVP(Z620:Z643),"")</f>
        <v/>
      </c>
      <c r="AQ643" s="19"/>
      <c r="AR643" s="62" t="str">
        <f aca="false">IF(T643&lt;&gt;"",STDEVP(T620:T643),"")</f>
        <v/>
      </c>
      <c r="AS643" s="62" t="str">
        <f aca="false">IF(U643&lt;&gt;"",STDEVP(U620:U643),"")</f>
        <v/>
      </c>
      <c r="AT643" s="62" t="str">
        <f aca="false">IF(V643&lt;&gt;"",STDEVP(V620:V643),"")</f>
        <v/>
      </c>
    </row>
    <row r="644" customFormat="false" ht="12.75" hidden="false" customHeight="false" outlineLevel="0" collapsed="false">
      <c r="A644" s="52" t="n">
        <f aca="false">1+A643</f>
        <v>637</v>
      </c>
      <c r="I644" s="56"/>
      <c r="K644" s="60" t="str">
        <f aca="false">IF(G644&lt;&gt;"",I644/I643-1,"")</f>
        <v/>
      </c>
      <c r="L644" s="61" t="str">
        <f aca="false">IF(G644&lt;&gt;"",H644/1000,"")</f>
        <v/>
      </c>
      <c r="P644" s="56"/>
      <c r="Q644" s="56"/>
      <c r="R644" s="56"/>
      <c r="S644" s="19"/>
      <c r="T644" s="62" t="str">
        <f aca="false">IF(P644&lt;&gt;"",(P644/P643-1),"")</f>
        <v/>
      </c>
      <c r="U644" s="62" t="str">
        <f aca="false">IF(Q644&lt;&gt;"",(Q644/Q643-1),"")</f>
        <v/>
      </c>
      <c r="V644" s="62" t="str">
        <f aca="false">IF(R644&lt;&gt;"",(R644/R643-1),"")</f>
        <v/>
      </c>
      <c r="W644" s="19"/>
      <c r="X644" s="62" t="str">
        <f aca="false">IF(P644&lt;&gt;"",IF(T644&lt;Rf,T644-Rf,""),"")</f>
        <v/>
      </c>
      <c r="Y644" s="62" t="str">
        <f aca="false">IF(Q644&lt;&gt;"",IF(U644&lt;Rf,U644-Rf,""),"")</f>
        <v/>
      </c>
      <c r="Z644" s="62" t="str">
        <f aca="false">IF(R644&lt;&gt;"",IF(V644&lt;Rf,V644-Rf,""),"")</f>
        <v/>
      </c>
      <c r="AA644" s="19"/>
      <c r="AB644" s="62" t="str">
        <f aca="false">IF(P644&lt;&gt;"",AVERAGE(T621:T644),"")</f>
        <v/>
      </c>
      <c r="AC644" s="62" t="str">
        <f aca="false">IF(Q644&lt;&gt;"",AVERAGE(U621:U644),"")</f>
        <v/>
      </c>
      <c r="AD644" s="62" t="str">
        <f aca="false">IF(R644&lt;&gt;"",AVERAGE(V621:V644),"")</f>
        <v/>
      </c>
      <c r="AE644" s="19"/>
      <c r="AF644" s="69" t="str">
        <f aca="false">IF(P644&lt;&gt;"",IF(AN644&lt;&gt;0,sqrt*(AB644-Rf)/AN644,0),"")</f>
        <v/>
      </c>
      <c r="AG644" s="69" t="str">
        <f aca="false">IF(Q644&lt;&gt;"",IF(AO644&lt;&gt;0,sqrt*(AC644-Rf)/AO644,0),"")</f>
        <v/>
      </c>
      <c r="AH644" s="69" t="str">
        <f aca="false">IF(R644&lt;&gt;"",IF(AP644&lt;&gt;0,sqrt*(AD644-Rf)/AP644,0),"")</f>
        <v/>
      </c>
      <c r="AI644" s="19"/>
      <c r="AJ644" s="69" t="str">
        <f aca="false">IF(P644&lt;&gt;"",sqrt*(AB644-Rf)/AR644,"")</f>
        <v/>
      </c>
      <c r="AK644" s="69" t="str">
        <f aca="false">IF(Q644&lt;&gt;"",sqrt*(AC644-Rf)/AS644,"")</f>
        <v/>
      </c>
      <c r="AL644" s="69" t="str">
        <f aca="false">IF(R644&lt;&gt;"",sqrt*(AD644-Rf)/AT644,"")</f>
        <v/>
      </c>
      <c r="AM644" s="19"/>
      <c r="AN644" s="62" t="str">
        <f aca="false">IF(P644&lt;&gt;"",STDEVP(X621:X644),"")</f>
        <v/>
      </c>
      <c r="AO644" s="62" t="str">
        <f aca="false">IF(Q644&lt;&gt;"",STDEVP(Y621:Y644),"")</f>
        <v/>
      </c>
      <c r="AP644" s="62" t="str">
        <f aca="false">IF(R644&lt;&gt;"",STDEVP(Z621:Z644),"")</f>
        <v/>
      </c>
      <c r="AQ644" s="19"/>
      <c r="AR644" s="62" t="str">
        <f aca="false">IF(T644&lt;&gt;"",STDEVP(T621:T644),"")</f>
        <v/>
      </c>
      <c r="AS644" s="62" t="str">
        <f aca="false">IF(U644&lt;&gt;"",STDEVP(U621:U644),"")</f>
        <v/>
      </c>
      <c r="AT644" s="62" t="str">
        <f aca="false">IF(V644&lt;&gt;"",STDEVP(V621:V644),"")</f>
        <v/>
      </c>
    </row>
    <row r="645" customFormat="false" ht="12.75" hidden="false" customHeight="false" outlineLevel="0" collapsed="false">
      <c r="A645" s="52" t="n">
        <f aca="false">1+A644</f>
        <v>638</v>
      </c>
      <c r="I645" s="56"/>
      <c r="K645" s="60" t="str">
        <f aca="false">IF(G645&lt;&gt;"",I645/I644-1,"")</f>
        <v/>
      </c>
      <c r="L645" s="61" t="str">
        <f aca="false">IF(G645&lt;&gt;"",H645/1000,"")</f>
        <v/>
      </c>
      <c r="P645" s="56"/>
      <c r="Q645" s="56"/>
      <c r="R645" s="56"/>
      <c r="S645" s="19"/>
      <c r="T645" s="62" t="str">
        <f aca="false">IF(P645&lt;&gt;"",(P645/P644-1),"")</f>
        <v/>
      </c>
      <c r="U645" s="62" t="str">
        <f aca="false">IF(Q645&lt;&gt;"",(Q645/Q644-1),"")</f>
        <v/>
      </c>
      <c r="V645" s="62" t="str">
        <f aca="false">IF(R645&lt;&gt;"",(R645/R644-1),"")</f>
        <v/>
      </c>
      <c r="W645" s="19"/>
      <c r="X645" s="62" t="str">
        <f aca="false">IF(P645&lt;&gt;"",IF(T645&lt;Rf,T645-Rf,""),"")</f>
        <v/>
      </c>
      <c r="Y645" s="62" t="str">
        <f aca="false">IF(Q645&lt;&gt;"",IF(U645&lt;Rf,U645-Rf,""),"")</f>
        <v/>
      </c>
      <c r="Z645" s="62" t="str">
        <f aca="false">IF(R645&lt;&gt;"",IF(V645&lt;Rf,V645-Rf,""),"")</f>
        <v/>
      </c>
      <c r="AA645" s="19"/>
      <c r="AB645" s="62" t="str">
        <f aca="false">IF(P645&lt;&gt;"",AVERAGE(T622:T645),"")</f>
        <v/>
      </c>
      <c r="AC645" s="62" t="str">
        <f aca="false">IF(Q645&lt;&gt;"",AVERAGE(U622:U645),"")</f>
        <v/>
      </c>
      <c r="AD645" s="62" t="str">
        <f aca="false">IF(R645&lt;&gt;"",AVERAGE(V622:V645),"")</f>
        <v/>
      </c>
      <c r="AE645" s="19"/>
      <c r="AF645" s="69" t="str">
        <f aca="false">IF(P645&lt;&gt;"",IF(AN645&lt;&gt;0,sqrt*(AB645-Rf)/AN645,0),"")</f>
        <v/>
      </c>
      <c r="AG645" s="69" t="str">
        <f aca="false">IF(Q645&lt;&gt;"",IF(AO645&lt;&gt;0,sqrt*(AC645-Rf)/AO645,0),"")</f>
        <v/>
      </c>
      <c r="AH645" s="69" t="str">
        <f aca="false">IF(R645&lt;&gt;"",IF(AP645&lt;&gt;0,sqrt*(AD645-Rf)/AP645,0),"")</f>
        <v/>
      </c>
      <c r="AI645" s="19"/>
      <c r="AJ645" s="69" t="str">
        <f aca="false">IF(P645&lt;&gt;"",sqrt*(AB645-Rf)/AR645,"")</f>
        <v/>
      </c>
      <c r="AK645" s="69" t="str">
        <f aca="false">IF(Q645&lt;&gt;"",sqrt*(AC645-Rf)/AS645,"")</f>
        <v/>
      </c>
      <c r="AL645" s="69" t="str">
        <f aca="false">IF(R645&lt;&gt;"",sqrt*(AD645-Rf)/AT645,"")</f>
        <v/>
      </c>
      <c r="AM645" s="19"/>
      <c r="AN645" s="62" t="str">
        <f aca="false">IF(P645&lt;&gt;"",STDEVP(X622:X645),"")</f>
        <v/>
      </c>
      <c r="AO645" s="62" t="str">
        <f aca="false">IF(Q645&lt;&gt;"",STDEVP(Y622:Y645),"")</f>
        <v/>
      </c>
      <c r="AP645" s="62" t="str">
        <f aca="false">IF(R645&lt;&gt;"",STDEVP(Z622:Z645),"")</f>
        <v/>
      </c>
      <c r="AQ645" s="19"/>
      <c r="AR645" s="62" t="str">
        <f aca="false">IF(T645&lt;&gt;"",STDEVP(T622:T645),"")</f>
        <v/>
      </c>
      <c r="AS645" s="62" t="str">
        <f aca="false">IF(U645&lt;&gt;"",STDEVP(U622:U645),"")</f>
        <v/>
      </c>
      <c r="AT645" s="62" t="str">
        <f aca="false">IF(V645&lt;&gt;"",STDEVP(V622:V645),"")</f>
        <v/>
      </c>
    </row>
    <row r="646" customFormat="false" ht="12.75" hidden="false" customHeight="false" outlineLevel="0" collapsed="false">
      <c r="A646" s="52" t="n">
        <f aca="false">1+A645</f>
        <v>639</v>
      </c>
      <c r="I646" s="56"/>
      <c r="K646" s="60" t="str">
        <f aca="false">IF(G646&lt;&gt;"",I646/I645-1,"")</f>
        <v/>
      </c>
      <c r="L646" s="61" t="str">
        <f aca="false">IF(G646&lt;&gt;"",H646/1000,"")</f>
        <v/>
      </c>
      <c r="P646" s="56"/>
      <c r="Q646" s="56"/>
      <c r="R646" s="56"/>
      <c r="S646" s="19"/>
      <c r="T646" s="62" t="str">
        <f aca="false">IF(P646&lt;&gt;"",(P646/P645-1),"")</f>
        <v/>
      </c>
      <c r="U646" s="62" t="str">
        <f aca="false">IF(Q646&lt;&gt;"",(Q646/Q645-1),"")</f>
        <v/>
      </c>
      <c r="V646" s="62" t="str">
        <f aca="false">IF(R646&lt;&gt;"",(R646/R645-1),"")</f>
        <v/>
      </c>
      <c r="W646" s="19"/>
      <c r="X646" s="62" t="str">
        <f aca="false">IF(P646&lt;&gt;"",IF(T646&lt;Rf,T646-Rf,""),"")</f>
        <v/>
      </c>
      <c r="Y646" s="62" t="str">
        <f aca="false">IF(Q646&lt;&gt;"",IF(U646&lt;Rf,U646-Rf,""),"")</f>
        <v/>
      </c>
      <c r="Z646" s="62" t="str">
        <f aca="false">IF(R646&lt;&gt;"",IF(V646&lt;Rf,V646-Rf,""),"")</f>
        <v/>
      </c>
      <c r="AA646" s="19"/>
      <c r="AB646" s="62" t="str">
        <f aca="false">IF(P646&lt;&gt;"",AVERAGE(T623:T646),"")</f>
        <v/>
      </c>
      <c r="AC646" s="62" t="str">
        <f aca="false">IF(Q646&lt;&gt;"",AVERAGE(U623:U646),"")</f>
        <v/>
      </c>
      <c r="AD646" s="62" t="str">
        <f aca="false">IF(R646&lt;&gt;"",AVERAGE(V623:V646),"")</f>
        <v/>
      </c>
      <c r="AE646" s="19"/>
      <c r="AF646" s="69" t="str">
        <f aca="false">IF(P646&lt;&gt;"",IF(AN646&lt;&gt;0,sqrt*(AB646-Rf)/AN646,0),"")</f>
        <v/>
      </c>
      <c r="AG646" s="69" t="str">
        <f aca="false">IF(Q646&lt;&gt;"",IF(AO646&lt;&gt;0,sqrt*(AC646-Rf)/AO646,0),"")</f>
        <v/>
      </c>
      <c r="AH646" s="69" t="str">
        <f aca="false">IF(R646&lt;&gt;"",IF(AP646&lt;&gt;0,sqrt*(AD646-Rf)/AP646,0),"")</f>
        <v/>
      </c>
      <c r="AI646" s="19"/>
      <c r="AJ646" s="69" t="str">
        <f aca="false">IF(P646&lt;&gt;"",sqrt*(AB646-Rf)/AR646,"")</f>
        <v/>
      </c>
      <c r="AK646" s="69" t="str">
        <f aca="false">IF(Q646&lt;&gt;"",sqrt*(AC646-Rf)/AS646,"")</f>
        <v/>
      </c>
      <c r="AL646" s="69" t="str">
        <f aca="false">IF(R646&lt;&gt;"",sqrt*(AD646-Rf)/AT646,"")</f>
        <v/>
      </c>
      <c r="AM646" s="19"/>
      <c r="AN646" s="62" t="str">
        <f aca="false">IF(P646&lt;&gt;"",STDEVP(X623:X646),"")</f>
        <v/>
      </c>
      <c r="AO646" s="62" t="str">
        <f aca="false">IF(Q646&lt;&gt;"",STDEVP(Y623:Y646),"")</f>
        <v/>
      </c>
      <c r="AP646" s="62" t="str">
        <f aca="false">IF(R646&lt;&gt;"",STDEVP(Z623:Z646),"")</f>
        <v/>
      </c>
      <c r="AQ646" s="19"/>
      <c r="AR646" s="62" t="str">
        <f aca="false">IF(T646&lt;&gt;"",STDEVP(T623:T646),"")</f>
        <v/>
      </c>
      <c r="AS646" s="62" t="str">
        <f aca="false">IF(U646&lt;&gt;"",STDEVP(U623:U646),"")</f>
        <v/>
      </c>
      <c r="AT646" s="62" t="str">
        <f aca="false">IF(V646&lt;&gt;"",STDEVP(V623:V646),"")</f>
        <v/>
      </c>
    </row>
    <row r="647" customFormat="false" ht="12.75" hidden="false" customHeight="false" outlineLevel="0" collapsed="false">
      <c r="A647" s="52" t="n">
        <f aca="false">1+A646</f>
        <v>640</v>
      </c>
      <c r="I647" s="56"/>
      <c r="K647" s="60" t="str">
        <f aca="false">IF(G647&lt;&gt;"",I647/I646-1,"")</f>
        <v/>
      </c>
      <c r="L647" s="61" t="str">
        <f aca="false">IF(G647&lt;&gt;"",H647/1000,"")</f>
        <v/>
      </c>
      <c r="P647" s="56"/>
      <c r="Q647" s="56"/>
      <c r="R647" s="56"/>
      <c r="S647" s="19"/>
      <c r="T647" s="62" t="str">
        <f aca="false">IF(P647&lt;&gt;"",(P647/P646-1),"")</f>
        <v/>
      </c>
      <c r="U647" s="62" t="str">
        <f aca="false">IF(Q647&lt;&gt;"",(Q647/Q646-1),"")</f>
        <v/>
      </c>
      <c r="V647" s="62" t="str">
        <f aca="false">IF(R647&lt;&gt;"",(R647/R646-1),"")</f>
        <v/>
      </c>
      <c r="W647" s="19"/>
      <c r="X647" s="62" t="str">
        <f aca="false">IF(P647&lt;&gt;"",IF(T647&lt;Rf,T647-Rf,""),"")</f>
        <v/>
      </c>
      <c r="Y647" s="62" t="str">
        <f aca="false">IF(Q647&lt;&gt;"",IF(U647&lt;Rf,U647-Rf,""),"")</f>
        <v/>
      </c>
      <c r="Z647" s="62" t="str">
        <f aca="false">IF(R647&lt;&gt;"",IF(V647&lt;Rf,V647-Rf,""),"")</f>
        <v/>
      </c>
      <c r="AA647" s="19"/>
      <c r="AB647" s="62" t="str">
        <f aca="false">IF(P647&lt;&gt;"",AVERAGE(T624:T647),"")</f>
        <v/>
      </c>
      <c r="AC647" s="62" t="str">
        <f aca="false">IF(Q647&lt;&gt;"",AVERAGE(U624:U647),"")</f>
        <v/>
      </c>
      <c r="AD647" s="62" t="str">
        <f aca="false">IF(R647&lt;&gt;"",AVERAGE(V624:V647),"")</f>
        <v/>
      </c>
      <c r="AE647" s="19"/>
      <c r="AF647" s="69" t="str">
        <f aca="false">IF(P647&lt;&gt;"",IF(AN647&lt;&gt;0,sqrt*(AB647-Rf)/AN647,0),"")</f>
        <v/>
      </c>
      <c r="AG647" s="69" t="str">
        <f aca="false">IF(Q647&lt;&gt;"",IF(AO647&lt;&gt;0,sqrt*(AC647-Rf)/AO647,0),"")</f>
        <v/>
      </c>
      <c r="AH647" s="69" t="str">
        <f aca="false">IF(R647&lt;&gt;"",IF(AP647&lt;&gt;0,sqrt*(AD647-Rf)/AP647,0),"")</f>
        <v/>
      </c>
      <c r="AI647" s="19"/>
      <c r="AJ647" s="69" t="str">
        <f aca="false">IF(P647&lt;&gt;"",sqrt*(AB647-Rf)/AR647,"")</f>
        <v/>
      </c>
      <c r="AK647" s="69" t="str">
        <f aca="false">IF(Q647&lt;&gt;"",sqrt*(AC647-Rf)/AS647,"")</f>
        <v/>
      </c>
      <c r="AL647" s="69" t="str">
        <f aca="false">IF(R647&lt;&gt;"",sqrt*(AD647-Rf)/AT647,"")</f>
        <v/>
      </c>
      <c r="AM647" s="19"/>
      <c r="AN647" s="62" t="str">
        <f aca="false">IF(P647&lt;&gt;"",STDEVP(X624:X647),"")</f>
        <v/>
      </c>
      <c r="AO647" s="62" t="str">
        <f aca="false">IF(Q647&lt;&gt;"",STDEVP(Y624:Y647),"")</f>
        <v/>
      </c>
      <c r="AP647" s="62" t="str">
        <f aca="false">IF(R647&lt;&gt;"",STDEVP(Z624:Z647),"")</f>
        <v/>
      </c>
      <c r="AQ647" s="19"/>
      <c r="AR647" s="62" t="str">
        <f aca="false">IF(T647&lt;&gt;"",STDEVP(T624:T647),"")</f>
        <v/>
      </c>
      <c r="AS647" s="62" t="str">
        <f aca="false">IF(U647&lt;&gt;"",STDEVP(U624:U647),"")</f>
        <v/>
      </c>
      <c r="AT647" s="62" t="str">
        <f aca="false">IF(V647&lt;&gt;"",STDEVP(V624:V647),"")</f>
        <v/>
      </c>
    </row>
    <row r="648" customFormat="false" ht="12.75" hidden="false" customHeight="false" outlineLevel="0" collapsed="false">
      <c r="A648" s="52" t="n">
        <f aca="false">1+A647</f>
        <v>641</v>
      </c>
      <c r="I648" s="56"/>
      <c r="K648" s="60" t="str">
        <f aca="false">IF(G648&lt;&gt;"",I648/I647-1,"")</f>
        <v/>
      </c>
      <c r="L648" s="61" t="str">
        <f aca="false">IF(G648&lt;&gt;"",H648/1000,"")</f>
        <v/>
      </c>
      <c r="P648" s="56"/>
      <c r="Q648" s="56"/>
      <c r="R648" s="56"/>
      <c r="S648" s="19"/>
      <c r="T648" s="62" t="str">
        <f aca="false">IF(P648&lt;&gt;"",(P648/P647-1),"")</f>
        <v/>
      </c>
      <c r="U648" s="62" t="str">
        <f aca="false">IF(Q648&lt;&gt;"",(Q648/Q647-1),"")</f>
        <v/>
      </c>
      <c r="V648" s="62" t="str">
        <f aca="false">IF(R648&lt;&gt;"",(R648/R647-1),"")</f>
        <v/>
      </c>
      <c r="W648" s="19"/>
      <c r="X648" s="62" t="str">
        <f aca="false">IF(P648&lt;&gt;"",IF(T648&lt;Rf,T648-Rf,""),"")</f>
        <v/>
      </c>
      <c r="Y648" s="62" t="str">
        <f aca="false">IF(Q648&lt;&gt;"",IF(U648&lt;Rf,U648-Rf,""),"")</f>
        <v/>
      </c>
      <c r="Z648" s="62" t="str">
        <f aca="false">IF(R648&lt;&gt;"",IF(V648&lt;Rf,V648-Rf,""),"")</f>
        <v/>
      </c>
      <c r="AA648" s="19"/>
      <c r="AB648" s="62" t="str">
        <f aca="false">IF(P648&lt;&gt;"",AVERAGE(T625:T648),"")</f>
        <v/>
      </c>
      <c r="AC648" s="62" t="str">
        <f aca="false">IF(Q648&lt;&gt;"",AVERAGE(U625:U648),"")</f>
        <v/>
      </c>
      <c r="AD648" s="62" t="str">
        <f aca="false">IF(R648&lt;&gt;"",AVERAGE(V625:V648),"")</f>
        <v/>
      </c>
      <c r="AE648" s="19"/>
      <c r="AF648" s="69" t="str">
        <f aca="false">IF(P648&lt;&gt;"",IF(AN648&lt;&gt;0,sqrt*(AB648-Rf)/AN648,0),"")</f>
        <v/>
      </c>
      <c r="AG648" s="69" t="str">
        <f aca="false">IF(Q648&lt;&gt;"",IF(AO648&lt;&gt;0,sqrt*(AC648-Rf)/AO648,0),"")</f>
        <v/>
      </c>
      <c r="AH648" s="69" t="str">
        <f aca="false">IF(R648&lt;&gt;"",IF(AP648&lt;&gt;0,sqrt*(AD648-Rf)/AP648,0),"")</f>
        <v/>
      </c>
      <c r="AI648" s="19"/>
      <c r="AJ648" s="69" t="str">
        <f aca="false">IF(P648&lt;&gt;"",sqrt*(AB648-Rf)/AR648,"")</f>
        <v/>
      </c>
      <c r="AK648" s="69" t="str">
        <f aca="false">IF(Q648&lt;&gt;"",sqrt*(AC648-Rf)/AS648,"")</f>
        <v/>
      </c>
      <c r="AL648" s="69" t="str">
        <f aca="false">IF(R648&lt;&gt;"",sqrt*(AD648-Rf)/AT648,"")</f>
        <v/>
      </c>
      <c r="AM648" s="19"/>
      <c r="AN648" s="62" t="str">
        <f aca="false">IF(P648&lt;&gt;"",STDEVP(X625:X648),"")</f>
        <v/>
      </c>
      <c r="AO648" s="62" t="str">
        <f aca="false">IF(Q648&lt;&gt;"",STDEVP(Y625:Y648),"")</f>
        <v/>
      </c>
      <c r="AP648" s="62" t="str">
        <f aca="false">IF(R648&lt;&gt;"",STDEVP(Z625:Z648),"")</f>
        <v/>
      </c>
      <c r="AQ648" s="19"/>
      <c r="AR648" s="62" t="str">
        <f aca="false">IF(T648&lt;&gt;"",STDEVP(T625:T648),"")</f>
        <v/>
      </c>
      <c r="AS648" s="62" t="str">
        <f aca="false">IF(U648&lt;&gt;"",STDEVP(U625:U648),"")</f>
        <v/>
      </c>
      <c r="AT648" s="62" t="str">
        <f aca="false">IF(V648&lt;&gt;"",STDEVP(V625:V648),"")</f>
        <v/>
      </c>
    </row>
    <row r="649" customFormat="false" ht="12.75" hidden="false" customHeight="false" outlineLevel="0" collapsed="false">
      <c r="A649" s="52" t="n">
        <f aca="false">1+A648</f>
        <v>642</v>
      </c>
      <c r="I649" s="56"/>
      <c r="K649" s="60" t="str">
        <f aca="false">IF(G649&lt;&gt;"",I649/I648-1,"")</f>
        <v/>
      </c>
      <c r="L649" s="61" t="str">
        <f aca="false">IF(G649&lt;&gt;"",H649/1000,"")</f>
        <v/>
      </c>
      <c r="P649" s="56"/>
      <c r="Q649" s="56"/>
      <c r="R649" s="56"/>
      <c r="S649" s="19"/>
      <c r="T649" s="62" t="str">
        <f aca="false">IF(P649&lt;&gt;"",(P649/P648-1),"")</f>
        <v/>
      </c>
      <c r="U649" s="62" t="str">
        <f aca="false">IF(Q649&lt;&gt;"",(Q649/Q648-1),"")</f>
        <v/>
      </c>
      <c r="V649" s="62" t="str">
        <f aca="false">IF(R649&lt;&gt;"",(R649/R648-1),"")</f>
        <v/>
      </c>
      <c r="W649" s="19"/>
      <c r="X649" s="62" t="str">
        <f aca="false">IF(P649&lt;&gt;"",IF(T649&lt;Rf,T649-Rf,""),"")</f>
        <v/>
      </c>
      <c r="Y649" s="62" t="str">
        <f aca="false">IF(Q649&lt;&gt;"",IF(U649&lt;Rf,U649-Rf,""),"")</f>
        <v/>
      </c>
      <c r="Z649" s="62" t="str">
        <f aca="false">IF(R649&lt;&gt;"",IF(V649&lt;Rf,V649-Rf,""),"")</f>
        <v/>
      </c>
      <c r="AA649" s="19"/>
      <c r="AB649" s="62" t="str">
        <f aca="false">IF(P649&lt;&gt;"",AVERAGE(T626:T649),"")</f>
        <v/>
      </c>
      <c r="AC649" s="62" t="str">
        <f aca="false">IF(Q649&lt;&gt;"",AVERAGE(U626:U649),"")</f>
        <v/>
      </c>
      <c r="AD649" s="62" t="str">
        <f aca="false">IF(R649&lt;&gt;"",AVERAGE(V626:V649),"")</f>
        <v/>
      </c>
      <c r="AE649" s="19"/>
      <c r="AF649" s="69" t="str">
        <f aca="false">IF(P649&lt;&gt;"",IF(AN649&lt;&gt;0,sqrt*(AB649-Rf)/AN649,0),"")</f>
        <v/>
      </c>
      <c r="AG649" s="69" t="str">
        <f aca="false">IF(Q649&lt;&gt;"",IF(AO649&lt;&gt;0,sqrt*(AC649-Rf)/AO649,0),"")</f>
        <v/>
      </c>
      <c r="AH649" s="69" t="str">
        <f aca="false">IF(R649&lt;&gt;"",IF(AP649&lt;&gt;0,sqrt*(AD649-Rf)/AP649,0),"")</f>
        <v/>
      </c>
      <c r="AI649" s="19"/>
      <c r="AJ649" s="69" t="str">
        <f aca="false">IF(P649&lt;&gt;"",sqrt*(AB649-Rf)/AR649,"")</f>
        <v/>
      </c>
      <c r="AK649" s="69" t="str">
        <f aca="false">IF(Q649&lt;&gt;"",sqrt*(AC649-Rf)/AS649,"")</f>
        <v/>
      </c>
      <c r="AL649" s="69" t="str">
        <f aca="false">IF(R649&lt;&gt;"",sqrt*(AD649-Rf)/AT649,"")</f>
        <v/>
      </c>
      <c r="AM649" s="19"/>
      <c r="AN649" s="62" t="str">
        <f aca="false">IF(P649&lt;&gt;"",STDEVP(X626:X649),"")</f>
        <v/>
      </c>
      <c r="AO649" s="62" t="str">
        <f aca="false">IF(Q649&lt;&gt;"",STDEVP(Y626:Y649),"")</f>
        <v/>
      </c>
      <c r="AP649" s="62" t="str">
        <f aca="false">IF(R649&lt;&gt;"",STDEVP(Z626:Z649),"")</f>
        <v/>
      </c>
      <c r="AQ649" s="19"/>
      <c r="AR649" s="62" t="str">
        <f aca="false">IF(T649&lt;&gt;"",STDEVP(T626:T649),"")</f>
        <v/>
      </c>
      <c r="AS649" s="62" t="str">
        <f aca="false">IF(U649&lt;&gt;"",STDEVP(U626:U649),"")</f>
        <v/>
      </c>
      <c r="AT649" s="62" t="str">
        <f aca="false">IF(V649&lt;&gt;"",STDEVP(V626:V649),"")</f>
        <v/>
      </c>
    </row>
    <row r="650" customFormat="false" ht="12.75" hidden="false" customHeight="false" outlineLevel="0" collapsed="false">
      <c r="A650" s="52" t="n">
        <f aca="false">1+A649</f>
        <v>643</v>
      </c>
      <c r="I650" s="56"/>
      <c r="K650" s="60" t="str">
        <f aca="false">IF(G650&lt;&gt;"",I650/I649-1,"")</f>
        <v/>
      </c>
      <c r="L650" s="61" t="str">
        <f aca="false">IF(G650&lt;&gt;"",H650/1000,"")</f>
        <v/>
      </c>
      <c r="P650" s="56"/>
      <c r="Q650" s="56"/>
      <c r="R650" s="56"/>
      <c r="S650" s="19"/>
      <c r="T650" s="62" t="str">
        <f aca="false">IF(P650&lt;&gt;"",(P650/P649-1),"")</f>
        <v/>
      </c>
      <c r="U650" s="62" t="str">
        <f aca="false">IF(Q650&lt;&gt;"",(Q650/Q649-1),"")</f>
        <v/>
      </c>
      <c r="V650" s="62" t="str">
        <f aca="false">IF(R650&lt;&gt;"",(R650/R649-1),"")</f>
        <v/>
      </c>
      <c r="W650" s="19"/>
      <c r="X650" s="62" t="str">
        <f aca="false">IF(P650&lt;&gt;"",IF(T650&lt;Rf,T650-Rf,""),"")</f>
        <v/>
      </c>
      <c r="Y650" s="62" t="str">
        <f aca="false">IF(Q650&lt;&gt;"",IF(U650&lt;Rf,U650-Rf,""),"")</f>
        <v/>
      </c>
      <c r="Z650" s="62" t="str">
        <f aca="false">IF(R650&lt;&gt;"",IF(V650&lt;Rf,V650-Rf,""),"")</f>
        <v/>
      </c>
      <c r="AA650" s="19"/>
      <c r="AB650" s="62" t="str">
        <f aca="false">IF(P650&lt;&gt;"",AVERAGE(T627:T650),"")</f>
        <v/>
      </c>
      <c r="AC650" s="62" t="str">
        <f aca="false">IF(Q650&lt;&gt;"",AVERAGE(U627:U650),"")</f>
        <v/>
      </c>
      <c r="AD650" s="62" t="str">
        <f aca="false">IF(R650&lt;&gt;"",AVERAGE(V627:V650),"")</f>
        <v/>
      </c>
      <c r="AE650" s="19"/>
      <c r="AF650" s="69" t="str">
        <f aca="false">IF(P650&lt;&gt;"",IF(AN650&lt;&gt;0,sqrt*(AB650-Rf)/AN650,0),"")</f>
        <v/>
      </c>
      <c r="AG650" s="69" t="str">
        <f aca="false">IF(Q650&lt;&gt;"",IF(AO650&lt;&gt;0,sqrt*(AC650-Rf)/AO650,0),"")</f>
        <v/>
      </c>
      <c r="AH650" s="69" t="str">
        <f aca="false">IF(R650&lt;&gt;"",IF(AP650&lt;&gt;0,sqrt*(AD650-Rf)/AP650,0),"")</f>
        <v/>
      </c>
      <c r="AI650" s="19"/>
      <c r="AJ650" s="69" t="str">
        <f aca="false">IF(P650&lt;&gt;"",sqrt*(AB650-Rf)/AR650,"")</f>
        <v/>
      </c>
      <c r="AK650" s="69" t="str">
        <f aca="false">IF(Q650&lt;&gt;"",sqrt*(AC650-Rf)/AS650,"")</f>
        <v/>
      </c>
      <c r="AL650" s="69" t="str">
        <f aca="false">IF(R650&lt;&gt;"",sqrt*(AD650-Rf)/AT650,"")</f>
        <v/>
      </c>
      <c r="AM650" s="19"/>
      <c r="AN650" s="62" t="str">
        <f aca="false">IF(P650&lt;&gt;"",STDEVP(X627:X650),"")</f>
        <v/>
      </c>
      <c r="AO650" s="62" t="str">
        <f aca="false">IF(Q650&lt;&gt;"",STDEVP(Y627:Y650),"")</f>
        <v/>
      </c>
      <c r="AP650" s="62" t="str">
        <f aca="false">IF(R650&lt;&gt;"",STDEVP(Z627:Z650),"")</f>
        <v/>
      </c>
      <c r="AQ650" s="19"/>
      <c r="AR650" s="62" t="str">
        <f aca="false">IF(T650&lt;&gt;"",STDEVP(T627:T650),"")</f>
        <v/>
      </c>
      <c r="AS650" s="62" t="str">
        <f aca="false">IF(U650&lt;&gt;"",STDEVP(U627:U650),"")</f>
        <v/>
      </c>
      <c r="AT650" s="62" t="str">
        <f aca="false">IF(V650&lt;&gt;"",STDEVP(V627:V650),"")</f>
        <v/>
      </c>
    </row>
    <row r="651" customFormat="false" ht="12.75" hidden="false" customHeight="false" outlineLevel="0" collapsed="false">
      <c r="A651" s="52" t="n">
        <f aca="false">1+A650</f>
        <v>644</v>
      </c>
      <c r="I651" s="56"/>
      <c r="K651" s="60" t="str">
        <f aca="false">IF(G651&lt;&gt;"",I651/I650-1,"")</f>
        <v/>
      </c>
      <c r="L651" s="61" t="str">
        <f aca="false">IF(G651&lt;&gt;"",H651/1000,"")</f>
        <v/>
      </c>
      <c r="P651" s="56"/>
      <c r="Q651" s="56"/>
      <c r="R651" s="56"/>
      <c r="S651" s="19"/>
      <c r="T651" s="62" t="str">
        <f aca="false">IF(P651&lt;&gt;"",(P651/P650-1),"")</f>
        <v/>
      </c>
      <c r="U651" s="62" t="str">
        <f aca="false">IF(Q651&lt;&gt;"",(Q651/Q650-1),"")</f>
        <v/>
      </c>
      <c r="V651" s="62" t="str">
        <f aca="false">IF(R651&lt;&gt;"",(R651/R650-1),"")</f>
        <v/>
      </c>
      <c r="W651" s="19"/>
      <c r="X651" s="62" t="str">
        <f aca="false">IF(P651&lt;&gt;"",IF(T651&lt;Rf,T651-Rf,""),"")</f>
        <v/>
      </c>
      <c r="Y651" s="62" t="str">
        <f aca="false">IF(Q651&lt;&gt;"",IF(U651&lt;Rf,U651-Rf,""),"")</f>
        <v/>
      </c>
      <c r="Z651" s="62" t="str">
        <f aca="false">IF(R651&lt;&gt;"",IF(V651&lt;Rf,V651-Rf,""),"")</f>
        <v/>
      </c>
      <c r="AA651" s="19"/>
      <c r="AB651" s="62" t="str">
        <f aca="false">IF(P651&lt;&gt;"",AVERAGE(T628:T651),"")</f>
        <v/>
      </c>
      <c r="AC651" s="62" t="str">
        <f aca="false">IF(Q651&lt;&gt;"",AVERAGE(U628:U651),"")</f>
        <v/>
      </c>
      <c r="AD651" s="62" t="str">
        <f aca="false">IF(R651&lt;&gt;"",AVERAGE(V628:V651),"")</f>
        <v/>
      </c>
      <c r="AE651" s="19"/>
      <c r="AF651" s="69" t="str">
        <f aca="false">IF(P651&lt;&gt;"",IF(AN651&lt;&gt;0,sqrt*(AB651-Rf)/AN651,0),"")</f>
        <v/>
      </c>
      <c r="AG651" s="69" t="str">
        <f aca="false">IF(Q651&lt;&gt;"",IF(AO651&lt;&gt;0,sqrt*(AC651-Rf)/AO651,0),"")</f>
        <v/>
      </c>
      <c r="AH651" s="69" t="str">
        <f aca="false">IF(R651&lt;&gt;"",IF(AP651&lt;&gt;0,sqrt*(AD651-Rf)/AP651,0),"")</f>
        <v/>
      </c>
      <c r="AI651" s="19"/>
      <c r="AJ651" s="69" t="str">
        <f aca="false">IF(P651&lt;&gt;"",sqrt*(AB651-Rf)/AR651,"")</f>
        <v/>
      </c>
      <c r="AK651" s="69" t="str">
        <f aca="false">IF(Q651&lt;&gt;"",sqrt*(AC651-Rf)/AS651,"")</f>
        <v/>
      </c>
      <c r="AL651" s="69" t="str">
        <f aca="false">IF(R651&lt;&gt;"",sqrt*(AD651-Rf)/AT651,"")</f>
        <v/>
      </c>
      <c r="AM651" s="19"/>
      <c r="AN651" s="62" t="str">
        <f aca="false">IF(P651&lt;&gt;"",STDEVP(X628:X651),"")</f>
        <v/>
      </c>
      <c r="AO651" s="62" t="str">
        <f aca="false">IF(Q651&lt;&gt;"",STDEVP(Y628:Y651),"")</f>
        <v/>
      </c>
      <c r="AP651" s="62" t="str">
        <f aca="false">IF(R651&lt;&gt;"",STDEVP(Z628:Z651),"")</f>
        <v/>
      </c>
      <c r="AQ651" s="19"/>
      <c r="AR651" s="62" t="str">
        <f aca="false">IF(T651&lt;&gt;"",STDEVP(T628:T651),"")</f>
        <v/>
      </c>
      <c r="AS651" s="62" t="str">
        <f aca="false">IF(U651&lt;&gt;"",STDEVP(U628:U651),"")</f>
        <v/>
      </c>
      <c r="AT651" s="62" t="str">
        <f aca="false">IF(V651&lt;&gt;"",STDEVP(V628:V651),"")</f>
        <v/>
      </c>
    </row>
    <row r="652" customFormat="false" ht="12.75" hidden="false" customHeight="false" outlineLevel="0" collapsed="false">
      <c r="A652" s="52" t="n">
        <f aca="false">1+A651</f>
        <v>645</v>
      </c>
      <c r="I652" s="56"/>
      <c r="K652" s="60" t="str">
        <f aca="false">IF(G652&lt;&gt;"",I652/I651-1,"")</f>
        <v/>
      </c>
      <c r="L652" s="61" t="str">
        <f aca="false">IF(G652&lt;&gt;"",H652/1000,"")</f>
        <v/>
      </c>
      <c r="P652" s="56"/>
      <c r="Q652" s="56"/>
      <c r="R652" s="56"/>
      <c r="S652" s="19"/>
      <c r="T652" s="62" t="str">
        <f aca="false">IF(P652&lt;&gt;"",(P652/P651-1),"")</f>
        <v/>
      </c>
      <c r="U652" s="62" t="str">
        <f aca="false">IF(Q652&lt;&gt;"",(Q652/Q651-1),"")</f>
        <v/>
      </c>
      <c r="V652" s="62" t="str">
        <f aca="false">IF(R652&lt;&gt;"",(R652/R651-1),"")</f>
        <v/>
      </c>
      <c r="W652" s="19"/>
      <c r="X652" s="62" t="str">
        <f aca="false">IF(P652&lt;&gt;"",IF(T652&lt;Rf,T652-Rf,""),"")</f>
        <v/>
      </c>
      <c r="Y652" s="62" t="str">
        <f aca="false">IF(Q652&lt;&gt;"",IF(U652&lt;Rf,U652-Rf,""),"")</f>
        <v/>
      </c>
      <c r="Z652" s="62" t="str">
        <f aca="false">IF(R652&lt;&gt;"",IF(V652&lt;Rf,V652-Rf,""),"")</f>
        <v/>
      </c>
      <c r="AA652" s="19"/>
      <c r="AB652" s="62" t="str">
        <f aca="false">IF(P652&lt;&gt;"",AVERAGE(T629:T652),"")</f>
        <v/>
      </c>
      <c r="AC652" s="62" t="str">
        <f aca="false">IF(Q652&lt;&gt;"",AVERAGE(U629:U652),"")</f>
        <v/>
      </c>
      <c r="AD652" s="62" t="str">
        <f aca="false">IF(R652&lt;&gt;"",AVERAGE(V629:V652),"")</f>
        <v/>
      </c>
      <c r="AE652" s="19"/>
      <c r="AF652" s="69" t="str">
        <f aca="false">IF(P652&lt;&gt;"",IF(AN652&lt;&gt;0,sqrt*(AB652-Rf)/AN652,0),"")</f>
        <v/>
      </c>
      <c r="AG652" s="69" t="str">
        <f aca="false">IF(Q652&lt;&gt;"",IF(AO652&lt;&gt;0,sqrt*(AC652-Rf)/AO652,0),"")</f>
        <v/>
      </c>
      <c r="AH652" s="69" t="str">
        <f aca="false">IF(R652&lt;&gt;"",IF(AP652&lt;&gt;0,sqrt*(AD652-Rf)/AP652,0),"")</f>
        <v/>
      </c>
      <c r="AI652" s="19"/>
      <c r="AJ652" s="69" t="str">
        <f aca="false">IF(P652&lt;&gt;"",sqrt*(AB652-Rf)/AR652,"")</f>
        <v/>
      </c>
      <c r="AK652" s="69" t="str">
        <f aca="false">IF(Q652&lt;&gt;"",sqrt*(AC652-Rf)/AS652,"")</f>
        <v/>
      </c>
      <c r="AL652" s="69" t="str">
        <f aca="false">IF(R652&lt;&gt;"",sqrt*(AD652-Rf)/AT652,"")</f>
        <v/>
      </c>
      <c r="AM652" s="19"/>
      <c r="AN652" s="62" t="str">
        <f aca="false">IF(P652&lt;&gt;"",STDEVP(X629:X652),"")</f>
        <v/>
      </c>
      <c r="AO652" s="62" t="str">
        <f aca="false">IF(Q652&lt;&gt;"",STDEVP(Y629:Y652),"")</f>
        <v/>
      </c>
      <c r="AP652" s="62" t="str">
        <f aca="false">IF(R652&lt;&gt;"",STDEVP(Z629:Z652),"")</f>
        <v/>
      </c>
      <c r="AQ652" s="19"/>
      <c r="AR652" s="62" t="str">
        <f aca="false">IF(T652&lt;&gt;"",STDEVP(T629:T652),"")</f>
        <v/>
      </c>
      <c r="AS652" s="62" t="str">
        <f aca="false">IF(U652&lt;&gt;"",STDEVP(U629:U652),"")</f>
        <v/>
      </c>
      <c r="AT652" s="62" t="str">
        <f aca="false">IF(V652&lt;&gt;"",STDEVP(V629:V652),"")</f>
        <v/>
      </c>
    </row>
    <row r="653" customFormat="false" ht="12.75" hidden="false" customHeight="false" outlineLevel="0" collapsed="false">
      <c r="A653" s="52" t="n">
        <f aca="false">1+A652</f>
        <v>646</v>
      </c>
      <c r="I653" s="56"/>
      <c r="K653" s="60" t="str">
        <f aca="false">IF(G653&lt;&gt;"",I653/I652-1,"")</f>
        <v/>
      </c>
      <c r="L653" s="61" t="str">
        <f aca="false">IF(G653&lt;&gt;"",H653/1000,"")</f>
        <v/>
      </c>
      <c r="P653" s="56"/>
      <c r="Q653" s="56"/>
      <c r="R653" s="56"/>
      <c r="S653" s="19"/>
      <c r="T653" s="62" t="str">
        <f aca="false">IF(P653&lt;&gt;"",(P653/P652-1),"")</f>
        <v/>
      </c>
      <c r="U653" s="62" t="str">
        <f aca="false">IF(Q653&lt;&gt;"",(Q653/Q652-1),"")</f>
        <v/>
      </c>
      <c r="V653" s="62" t="str">
        <f aca="false">IF(R653&lt;&gt;"",(R653/R652-1),"")</f>
        <v/>
      </c>
      <c r="W653" s="19"/>
      <c r="X653" s="62" t="str">
        <f aca="false">IF(P653&lt;&gt;"",IF(T653&lt;Rf,T653-Rf,""),"")</f>
        <v/>
      </c>
      <c r="Y653" s="62" t="str">
        <f aca="false">IF(Q653&lt;&gt;"",IF(U653&lt;Rf,U653-Rf,""),"")</f>
        <v/>
      </c>
      <c r="Z653" s="62" t="str">
        <f aca="false">IF(R653&lt;&gt;"",IF(V653&lt;Rf,V653-Rf,""),"")</f>
        <v/>
      </c>
      <c r="AA653" s="19"/>
      <c r="AB653" s="62" t="str">
        <f aca="false">IF(P653&lt;&gt;"",AVERAGE(T630:T653),"")</f>
        <v/>
      </c>
      <c r="AC653" s="62" t="str">
        <f aca="false">IF(Q653&lt;&gt;"",AVERAGE(U630:U653),"")</f>
        <v/>
      </c>
      <c r="AD653" s="62" t="str">
        <f aca="false">IF(R653&lt;&gt;"",AVERAGE(V630:V653),"")</f>
        <v/>
      </c>
      <c r="AE653" s="19"/>
      <c r="AF653" s="69" t="str">
        <f aca="false">IF(P653&lt;&gt;"",IF(AN653&lt;&gt;0,sqrt*(AB653-Rf)/AN653,0),"")</f>
        <v/>
      </c>
      <c r="AG653" s="69" t="str">
        <f aca="false">IF(Q653&lt;&gt;"",IF(AO653&lt;&gt;0,sqrt*(AC653-Rf)/AO653,0),"")</f>
        <v/>
      </c>
      <c r="AH653" s="69" t="str">
        <f aca="false">IF(R653&lt;&gt;"",IF(AP653&lt;&gt;0,sqrt*(AD653-Rf)/AP653,0),"")</f>
        <v/>
      </c>
      <c r="AI653" s="19"/>
      <c r="AJ653" s="69" t="str">
        <f aca="false">IF(P653&lt;&gt;"",sqrt*(AB653-Rf)/AR653,"")</f>
        <v/>
      </c>
      <c r="AK653" s="69" t="str">
        <f aca="false">IF(Q653&lt;&gt;"",sqrt*(AC653-Rf)/AS653,"")</f>
        <v/>
      </c>
      <c r="AL653" s="69" t="str">
        <f aca="false">IF(R653&lt;&gt;"",sqrt*(AD653-Rf)/AT653,"")</f>
        <v/>
      </c>
      <c r="AM653" s="19"/>
      <c r="AN653" s="62" t="str">
        <f aca="false">IF(P653&lt;&gt;"",STDEVP(X630:X653),"")</f>
        <v/>
      </c>
      <c r="AO653" s="62" t="str">
        <f aca="false">IF(Q653&lt;&gt;"",STDEVP(Y630:Y653),"")</f>
        <v/>
      </c>
      <c r="AP653" s="62" t="str">
        <f aca="false">IF(R653&lt;&gt;"",STDEVP(Z630:Z653),"")</f>
        <v/>
      </c>
      <c r="AQ653" s="19"/>
      <c r="AR653" s="62" t="str">
        <f aca="false">IF(T653&lt;&gt;"",STDEVP(T630:T653),"")</f>
        <v/>
      </c>
      <c r="AS653" s="62" t="str">
        <f aca="false">IF(U653&lt;&gt;"",STDEVP(U630:U653),"")</f>
        <v/>
      </c>
      <c r="AT653" s="62" t="str">
        <f aca="false">IF(V653&lt;&gt;"",STDEVP(V630:V653),"")</f>
        <v/>
      </c>
    </row>
    <row r="654" customFormat="false" ht="12.75" hidden="false" customHeight="false" outlineLevel="0" collapsed="false">
      <c r="A654" s="52" t="n">
        <f aca="false">1+A653</f>
        <v>647</v>
      </c>
      <c r="I654" s="56"/>
      <c r="K654" s="60" t="str">
        <f aca="false">IF(G654&lt;&gt;"",I654/I653-1,"")</f>
        <v/>
      </c>
      <c r="L654" s="61" t="str">
        <f aca="false">IF(G654&lt;&gt;"",H654/1000,"")</f>
        <v/>
      </c>
      <c r="P654" s="56"/>
      <c r="Q654" s="56"/>
      <c r="R654" s="56"/>
      <c r="S654" s="19"/>
      <c r="T654" s="62" t="str">
        <f aca="false">IF(P654&lt;&gt;"",(P654/P653-1),"")</f>
        <v/>
      </c>
      <c r="U654" s="62" t="str">
        <f aca="false">IF(Q654&lt;&gt;"",(Q654/Q653-1),"")</f>
        <v/>
      </c>
      <c r="V654" s="62" t="str">
        <f aca="false">IF(R654&lt;&gt;"",(R654/R653-1),"")</f>
        <v/>
      </c>
      <c r="W654" s="19"/>
      <c r="X654" s="62" t="str">
        <f aca="false">IF(P654&lt;&gt;"",IF(T654&lt;Rf,T654-Rf,""),"")</f>
        <v/>
      </c>
      <c r="Y654" s="62" t="str">
        <f aca="false">IF(Q654&lt;&gt;"",IF(U654&lt;Rf,U654-Rf,""),"")</f>
        <v/>
      </c>
      <c r="Z654" s="62" t="str">
        <f aca="false">IF(R654&lt;&gt;"",IF(V654&lt;Rf,V654-Rf,""),"")</f>
        <v/>
      </c>
      <c r="AA654" s="19"/>
      <c r="AB654" s="62" t="str">
        <f aca="false">IF(P654&lt;&gt;"",AVERAGE(T631:T654),"")</f>
        <v/>
      </c>
      <c r="AC654" s="62" t="str">
        <f aca="false">IF(Q654&lt;&gt;"",AVERAGE(U631:U654),"")</f>
        <v/>
      </c>
      <c r="AD654" s="62" t="str">
        <f aca="false">IF(R654&lt;&gt;"",AVERAGE(V631:V654),"")</f>
        <v/>
      </c>
      <c r="AE654" s="19"/>
      <c r="AF654" s="69" t="str">
        <f aca="false">IF(P654&lt;&gt;"",IF(AN654&lt;&gt;0,sqrt*(AB654-Rf)/AN654,0),"")</f>
        <v/>
      </c>
      <c r="AG654" s="69" t="str">
        <f aca="false">IF(Q654&lt;&gt;"",IF(AO654&lt;&gt;0,sqrt*(AC654-Rf)/AO654,0),"")</f>
        <v/>
      </c>
      <c r="AH654" s="69" t="str">
        <f aca="false">IF(R654&lt;&gt;"",IF(AP654&lt;&gt;0,sqrt*(AD654-Rf)/AP654,0),"")</f>
        <v/>
      </c>
      <c r="AI654" s="19"/>
      <c r="AJ654" s="69" t="str">
        <f aca="false">IF(P654&lt;&gt;"",sqrt*(AB654-Rf)/AR654,"")</f>
        <v/>
      </c>
      <c r="AK654" s="69" t="str">
        <f aca="false">IF(Q654&lt;&gt;"",sqrt*(AC654-Rf)/AS654,"")</f>
        <v/>
      </c>
      <c r="AL654" s="69" t="str">
        <f aca="false">IF(R654&lt;&gt;"",sqrt*(AD654-Rf)/AT654,"")</f>
        <v/>
      </c>
      <c r="AM654" s="19"/>
      <c r="AN654" s="62" t="str">
        <f aca="false">IF(P654&lt;&gt;"",STDEVP(X631:X654),"")</f>
        <v/>
      </c>
      <c r="AO654" s="62" t="str">
        <f aca="false">IF(Q654&lt;&gt;"",STDEVP(Y631:Y654),"")</f>
        <v/>
      </c>
      <c r="AP654" s="62" t="str">
        <f aca="false">IF(R654&lt;&gt;"",STDEVP(Z631:Z654),"")</f>
        <v/>
      </c>
      <c r="AQ654" s="19"/>
      <c r="AR654" s="62" t="str">
        <f aca="false">IF(T654&lt;&gt;"",STDEVP(T631:T654),"")</f>
        <v/>
      </c>
      <c r="AS654" s="62" t="str">
        <f aca="false">IF(U654&lt;&gt;"",STDEVP(U631:U654),"")</f>
        <v/>
      </c>
      <c r="AT654" s="62" t="str">
        <f aca="false">IF(V654&lt;&gt;"",STDEVP(V631:V654),"")</f>
        <v/>
      </c>
    </row>
    <row r="655" customFormat="false" ht="12.75" hidden="false" customHeight="false" outlineLevel="0" collapsed="false">
      <c r="A655" s="52" t="n">
        <f aca="false">1+A654</f>
        <v>648</v>
      </c>
      <c r="I655" s="56"/>
      <c r="K655" s="60" t="str">
        <f aca="false">IF(G655&lt;&gt;"",I655/I654-1,"")</f>
        <v/>
      </c>
      <c r="L655" s="61" t="str">
        <f aca="false">IF(G655&lt;&gt;"",H655/1000,"")</f>
        <v/>
      </c>
      <c r="P655" s="56"/>
      <c r="Q655" s="56"/>
      <c r="R655" s="56"/>
      <c r="S655" s="19"/>
      <c r="T655" s="62" t="str">
        <f aca="false">IF(P655&lt;&gt;"",(P655/P654-1),"")</f>
        <v/>
      </c>
      <c r="U655" s="62" t="str">
        <f aca="false">IF(Q655&lt;&gt;"",(Q655/Q654-1),"")</f>
        <v/>
      </c>
      <c r="V655" s="62" t="str">
        <f aca="false">IF(R655&lt;&gt;"",(R655/R654-1),"")</f>
        <v/>
      </c>
      <c r="W655" s="19"/>
      <c r="X655" s="62" t="str">
        <f aca="false">IF(P655&lt;&gt;"",IF(T655&lt;Rf,T655-Rf,""),"")</f>
        <v/>
      </c>
      <c r="Y655" s="62" t="str">
        <f aca="false">IF(Q655&lt;&gt;"",IF(U655&lt;Rf,U655-Rf,""),"")</f>
        <v/>
      </c>
      <c r="Z655" s="62" t="str">
        <f aca="false">IF(R655&lt;&gt;"",IF(V655&lt;Rf,V655-Rf,""),"")</f>
        <v/>
      </c>
      <c r="AA655" s="19"/>
      <c r="AB655" s="62" t="str">
        <f aca="false">IF(P655&lt;&gt;"",AVERAGE(T632:T655),"")</f>
        <v/>
      </c>
      <c r="AC655" s="62" t="str">
        <f aca="false">IF(Q655&lt;&gt;"",AVERAGE(U632:U655),"")</f>
        <v/>
      </c>
      <c r="AD655" s="62" t="str">
        <f aca="false">IF(R655&lt;&gt;"",AVERAGE(V632:V655),"")</f>
        <v/>
      </c>
      <c r="AE655" s="19"/>
      <c r="AF655" s="69" t="str">
        <f aca="false">IF(P655&lt;&gt;"",IF(AN655&lt;&gt;0,sqrt*(AB655-Rf)/AN655,0),"")</f>
        <v/>
      </c>
      <c r="AG655" s="69" t="str">
        <f aca="false">IF(Q655&lt;&gt;"",IF(AO655&lt;&gt;0,sqrt*(AC655-Rf)/AO655,0),"")</f>
        <v/>
      </c>
      <c r="AH655" s="69" t="str">
        <f aca="false">IF(R655&lt;&gt;"",IF(AP655&lt;&gt;0,sqrt*(AD655-Rf)/AP655,0),"")</f>
        <v/>
      </c>
      <c r="AI655" s="19"/>
      <c r="AJ655" s="69" t="str">
        <f aca="false">IF(P655&lt;&gt;"",sqrt*(AB655-Rf)/AR655,"")</f>
        <v/>
      </c>
      <c r="AK655" s="69" t="str">
        <f aca="false">IF(Q655&lt;&gt;"",sqrt*(AC655-Rf)/AS655,"")</f>
        <v/>
      </c>
      <c r="AL655" s="69" t="str">
        <f aca="false">IF(R655&lt;&gt;"",sqrt*(AD655-Rf)/AT655,"")</f>
        <v/>
      </c>
      <c r="AM655" s="19"/>
      <c r="AN655" s="62" t="str">
        <f aca="false">IF(P655&lt;&gt;"",STDEVP(X632:X655),"")</f>
        <v/>
      </c>
      <c r="AO655" s="62" t="str">
        <f aca="false">IF(Q655&lt;&gt;"",STDEVP(Y632:Y655),"")</f>
        <v/>
      </c>
      <c r="AP655" s="62" t="str">
        <f aca="false">IF(R655&lt;&gt;"",STDEVP(Z632:Z655),"")</f>
        <v/>
      </c>
      <c r="AQ655" s="19"/>
      <c r="AR655" s="62" t="str">
        <f aca="false">IF(T655&lt;&gt;"",STDEVP(T632:T655),"")</f>
        <v/>
      </c>
      <c r="AS655" s="62" t="str">
        <f aca="false">IF(U655&lt;&gt;"",STDEVP(U632:U655),"")</f>
        <v/>
      </c>
      <c r="AT655" s="62" t="str">
        <f aca="false">IF(V655&lt;&gt;"",STDEVP(V632:V655),"")</f>
        <v/>
      </c>
    </row>
    <row r="656" customFormat="false" ht="12.75" hidden="false" customHeight="false" outlineLevel="0" collapsed="false">
      <c r="A656" s="52" t="n">
        <f aca="false">1+A655</f>
        <v>649</v>
      </c>
      <c r="I656" s="56"/>
      <c r="K656" s="60" t="str">
        <f aca="false">IF(G656&lt;&gt;"",I656/I655-1,"")</f>
        <v/>
      </c>
      <c r="L656" s="61" t="str">
        <f aca="false">IF(G656&lt;&gt;"",H656/1000,"")</f>
        <v/>
      </c>
      <c r="P656" s="56"/>
      <c r="Q656" s="56"/>
      <c r="R656" s="56"/>
      <c r="S656" s="19"/>
      <c r="T656" s="62" t="str">
        <f aca="false">IF(P656&lt;&gt;"",(P656/P655-1),"")</f>
        <v/>
      </c>
      <c r="U656" s="62" t="str">
        <f aca="false">IF(Q656&lt;&gt;"",(Q656/Q655-1),"")</f>
        <v/>
      </c>
      <c r="V656" s="62" t="str">
        <f aca="false">IF(R656&lt;&gt;"",(R656/R655-1),"")</f>
        <v/>
      </c>
      <c r="W656" s="19"/>
      <c r="X656" s="62" t="str">
        <f aca="false">IF(P656&lt;&gt;"",IF(T656&lt;Rf,T656-Rf,""),"")</f>
        <v/>
      </c>
      <c r="Y656" s="62" t="str">
        <f aca="false">IF(Q656&lt;&gt;"",IF(U656&lt;Rf,U656-Rf,""),"")</f>
        <v/>
      </c>
      <c r="Z656" s="62" t="str">
        <f aca="false">IF(R656&lt;&gt;"",IF(V656&lt;Rf,V656-Rf,""),"")</f>
        <v/>
      </c>
      <c r="AA656" s="19"/>
      <c r="AB656" s="62" t="str">
        <f aca="false">IF(P656&lt;&gt;"",AVERAGE(T633:T656),"")</f>
        <v/>
      </c>
      <c r="AC656" s="62" t="str">
        <f aca="false">IF(Q656&lt;&gt;"",AVERAGE(U633:U656),"")</f>
        <v/>
      </c>
      <c r="AD656" s="62" t="str">
        <f aca="false">IF(R656&lt;&gt;"",AVERAGE(V633:V656),"")</f>
        <v/>
      </c>
      <c r="AE656" s="19"/>
      <c r="AF656" s="69" t="str">
        <f aca="false">IF(P656&lt;&gt;"",IF(AN656&lt;&gt;0,sqrt*(AB656-Rf)/AN656,0),"")</f>
        <v/>
      </c>
      <c r="AG656" s="69" t="str">
        <f aca="false">IF(Q656&lt;&gt;"",IF(AO656&lt;&gt;0,sqrt*(AC656-Rf)/AO656,0),"")</f>
        <v/>
      </c>
      <c r="AH656" s="69" t="str">
        <f aca="false">IF(R656&lt;&gt;"",IF(AP656&lt;&gt;0,sqrt*(AD656-Rf)/AP656,0),"")</f>
        <v/>
      </c>
      <c r="AI656" s="19"/>
      <c r="AJ656" s="69" t="str">
        <f aca="false">IF(P656&lt;&gt;"",sqrt*(AB656-Rf)/AR656,"")</f>
        <v/>
      </c>
      <c r="AK656" s="69" t="str">
        <f aca="false">IF(Q656&lt;&gt;"",sqrt*(AC656-Rf)/AS656,"")</f>
        <v/>
      </c>
      <c r="AL656" s="69" t="str">
        <f aca="false">IF(R656&lt;&gt;"",sqrt*(AD656-Rf)/AT656,"")</f>
        <v/>
      </c>
      <c r="AM656" s="19"/>
      <c r="AN656" s="62" t="str">
        <f aca="false">IF(P656&lt;&gt;"",STDEVP(X633:X656),"")</f>
        <v/>
      </c>
      <c r="AO656" s="62" t="str">
        <f aca="false">IF(Q656&lt;&gt;"",STDEVP(Y633:Y656),"")</f>
        <v/>
      </c>
      <c r="AP656" s="62" t="str">
        <f aca="false">IF(R656&lt;&gt;"",STDEVP(Z633:Z656),"")</f>
        <v/>
      </c>
      <c r="AQ656" s="19"/>
      <c r="AR656" s="62" t="str">
        <f aca="false">IF(T656&lt;&gt;"",STDEVP(T633:T656),"")</f>
        <v/>
      </c>
      <c r="AS656" s="62" t="str">
        <f aca="false">IF(U656&lt;&gt;"",STDEVP(U633:U656),"")</f>
        <v/>
      </c>
      <c r="AT656" s="62" t="str">
        <f aca="false">IF(V656&lt;&gt;"",STDEVP(V633:V656),"")</f>
        <v/>
      </c>
    </row>
    <row r="657" customFormat="false" ht="12.75" hidden="false" customHeight="false" outlineLevel="0" collapsed="false">
      <c r="A657" s="52" t="n">
        <f aca="false">1+A656</f>
        <v>650</v>
      </c>
      <c r="I657" s="56"/>
      <c r="K657" s="60" t="str">
        <f aca="false">IF(G657&lt;&gt;"",I657/I656-1,"")</f>
        <v/>
      </c>
      <c r="L657" s="61" t="str">
        <f aca="false">IF(G657&lt;&gt;"",H657/1000,"")</f>
        <v/>
      </c>
      <c r="P657" s="56"/>
      <c r="Q657" s="56"/>
      <c r="R657" s="56"/>
      <c r="S657" s="19"/>
      <c r="T657" s="62" t="str">
        <f aca="false">IF(P657&lt;&gt;"",(P657/P656-1),"")</f>
        <v/>
      </c>
      <c r="U657" s="62" t="str">
        <f aca="false">IF(Q657&lt;&gt;"",(Q657/Q656-1),"")</f>
        <v/>
      </c>
      <c r="V657" s="62" t="str">
        <f aca="false">IF(R657&lt;&gt;"",(R657/R656-1),"")</f>
        <v/>
      </c>
      <c r="W657" s="19"/>
      <c r="X657" s="62" t="str">
        <f aca="false">IF(P657&lt;&gt;"",IF(T657&lt;Rf,T657-Rf,""),"")</f>
        <v/>
      </c>
      <c r="Y657" s="62" t="str">
        <f aca="false">IF(Q657&lt;&gt;"",IF(U657&lt;Rf,U657-Rf,""),"")</f>
        <v/>
      </c>
      <c r="Z657" s="62" t="str">
        <f aca="false">IF(R657&lt;&gt;"",IF(V657&lt;Rf,V657-Rf,""),"")</f>
        <v/>
      </c>
      <c r="AA657" s="19"/>
      <c r="AB657" s="62" t="str">
        <f aca="false">IF(P657&lt;&gt;"",AVERAGE(T634:T657),"")</f>
        <v/>
      </c>
      <c r="AC657" s="62" t="str">
        <f aca="false">IF(Q657&lt;&gt;"",AVERAGE(U634:U657),"")</f>
        <v/>
      </c>
      <c r="AD657" s="62" t="str">
        <f aca="false">IF(R657&lt;&gt;"",AVERAGE(V634:V657),"")</f>
        <v/>
      </c>
      <c r="AE657" s="19"/>
      <c r="AF657" s="69" t="str">
        <f aca="false">IF(P657&lt;&gt;"",IF(AN657&lt;&gt;0,sqrt*(AB657-Rf)/AN657,0),"")</f>
        <v/>
      </c>
      <c r="AG657" s="69" t="str">
        <f aca="false">IF(Q657&lt;&gt;"",IF(AO657&lt;&gt;0,sqrt*(AC657-Rf)/AO657,0),"")</f>
        <v/>
      </c>
      <c r="AH657" s="69" t="str">
        <f aca="false">IF(R657&lt;&gt;"",IF(AP657&lt;&gt;0,sqrt*(AD657-Rf)/AP657,0),"")</f>
        <v/>
      </c>
      <c r="AI657" s="19"/>
      <c r="AJ657" s="69" t="str">
        <f aca="false">IF(P657&lt;&gt;"",sqrt*(AB657-Rf)/AR657,"")</f>
        <v/>
      </c>
      <c r="AK657" s="69" t="str">
        <f aca="false">IF(Q657&lt;&gt;"",sqrt*(AC657-Rf)/AS657,"")</f>
        <v/>
      </c>
      <c r="AL657" s="69" t="str">
        <f aca="false">IF(R657&lt;&gt;"",sqrt*(AD657-Rf)/AT657,"")</f>
        <v/>
      </c>
      <c r="AM657" s="19"/>
      <c r="AN657" s="62" t="str">
        <f aca="false">IF(P657&lt;&gt;"",STDEVP(X634:X657),"")</f>
        <v/>
      </c>
      <c r="AO657" s="62" t="str">
        <f aca="false">IF(Q657&lt;&gt;"",STDEVP(Y634:Y657),"")</f>
        <v/>
      </c>
      <c r="AP657" s="62" t="str">
        <f aca="false">IF(R657&lt;&gt;"",STDEVP(Z634:Z657),"")</f>
        <v/>
      </c>
      <c r="AQ657" s="19"/>
      <c r="AR657" s="62" t="str">
        <f aca="false">IF(T657&lt;&gt;"",STDEVP(T634:T657),"")</f>
        <v/>
      </c>
      <c r="AS657" s="62" t="str">
        <f aca="false">IF(U657&lt;&gt;"",STDEVP(U634:U657),"")</f>
        <v/>
      </c>
      <c r="AT657" s="62" t="str">
        <f aca="false">IF(V657&lt;&gt;"",STDEVP(V634:V657),"")</f>
        <v/>
      </c>
    </row>
    <row r="658" customFormat="false" ht="12.75" hidden="false" customHeight="false" outlineLevel="0" collapsed="false">
      <c r="A658" s="52" t="n">
        <f aca="false">1+A657</f>
        <v>651</v>
      </c>
      <c r="I658" s="56"/>
      <c r="K658" s="60" t="str">
        <f aca="false">IF(G658&lt;&gt;"",I658/I657-1,"")</f>
        <v/>
      </c>
      <c r="L658" s="61" t="str">
        <f aca="false">IF(G658&lt;&gt;"",H658/1000,"")</f>
        <v/>
      </c>
      <c r="P658" s="56"/>
      <c r="Q658" s="56"/>
      <c r="R658" s="56"/>
      <c r="S658" s="19"/>
      <c r="T658" s="62" t="str">
        <f aca="false">IF(P658&lt;&gt;"",(P658/P657-1),"")</f>
        <v/>
      </c>
      <c r="U658" s="62" t="str">
        <f aca="false">IF(Q658&lt;&gt;"",(Q658/Q657-1),"")</f>
        <v/>
      </c>
      <c r="V658" s="62" t="str">
        <f aca="false">IF(R658&lt;&gt;"",(R658/R657-1),"")</f>
        <v/>
      </c>
      <c r="W658" s="19"/>
      <c r="X658" s="62" t="str">
        <f aca="false">IF(P658&lt;&gt;"",IF(T658&lt;Rf,T658-Rf,""),"")</f>
        <v/>
      </c>
      <c r="Y658" s="62" t="str">
        <f aca="false">IF(Q658&lt;&gt;"",IF(U658&lt;Rf,U658-Rf,""),"")</f>
        <v/>
      </c>
      <c r="Z658" s="62" t="str">
        <f aca="false">IF(R658&lt;&gt;"",IF(V658&lt;Rf,V658-Rf,""),"")</f>
        <v/>
      </c>
      <c r="AA658" s="19"/>
      <c r="AB658" s="62" t="str">
        <f aca="false">IF(P658&lt;&gt;"",AVERAGE(T635:T658),"")</f>
        <v/>
      </c>
      <c r="AC658" s="62" t="str">
        <f aca="false">IF(Q658&lt;&gt;"",AVERAGE(U635:U658),"")</f>
        <v/>
      </c>
      <c r="AD658" s="62" t="str">
        <f aca="false">IF(R658&lt;&gt;"",AVERAGE(V635:V658),"")</f>
        <v/>
      </c>
      <c r="AE658" s="19"/>
      <c r="AF658" s="69" t="str">
        <f aca="false">IF(P658&lt;&gt;"",IF(AN658&lt;&gt;0,sqrt*(AB658-Rf)/AN658,0),"")</f>
        <v/>
      </c>
      <c r="AG658" s="69" t="str">
        <f aca="false">IF(Q658&lt;&gt;"",IF(AO658&lt;&gt;0,sqrt*(AC658-Rf)/AO658,0),"")</f>
        <v/>
      </c>
      <c r="AH658" s="69" t="str">
        <f aca="false">IF(R658&lt;&gt;"",IF(AP658&lt;&gt;0,sqrt*(AD658-Rf)/AP658,0),"")</f>
        <v/>
      </c>
      <c r="AI658" s="19"/>
      <c r="AJ658" s="69" t="str">
        <f aca="false">IF(P658&lt;&gt;"",sqrt*(AB658-Rf)/AR658,"")</f>
        <v/>
      </c>
      <c r="AK658" s="69" t="str">
        <f aca="false">IF(Q658&lt;&gt;"",sqrt*(AC658-Rf)/AS658,"")</f>
        <v/>
      </c>
      <c r="AL658" s="69" t="str">
        <f aca="false">IF(R658&lt;&gt;"",sqrt*(AD658-Rf)/AT658,"")</f>
        <v/>
      </c>
      <c r="AM658" s="19"/>
      <c r="AN658" s="62" t="str">
        <f aca="false">IF(P658&lt;&gt;"",STDEVP(X635:X658),"")</f>
        <v/>
      </c>
      <c r="AO658" s="62" t="str">
        <f aca="false">IF(Q658&lt;&gt;"",STDEVP(Y635:Y658),"")</f>
        <v/>
      </c>
      <c r="AP658" s="62" t="str">
        <f aca="false">IF(R658&lt;&gt;"",STDEVP(Z635:Z658),"")</f>
        <v/>
      </c>
      <c r="AQ658" s="19"/>
      <c r="AR658" s="62" t="str">
        <f aca="false">IF(T658&lt;&gt;"",STDEVP(T635:T658),"")</f>
        <v/>
      </c>
      <c r="AS658" s="62" t="str">
        <f aca="false">IF(U658&lt;&gt;"",STDEVP(U635:U658),"")</f>
        <v/>
      </c>
      <c r="AT658" s="62" t="str">
        <f aca="false">IF(V658&lt;&gt;"",STDEVP(V635:V658),"")</f>
        <v/>
      </c>
    </row>
    <row r="659" customFormat="false" ht="12.75" hidden="false" customHeight="false" outlineLevel="0" collapsed="false">
      <c r="A659" s="52" t="n">
        <f aca="false">1+A658</f>
        <v>652</v>
      </c>
      <c r="I659" s="56"/>
      <c r="K659" s="60" t="str">
        <f aca="false">IF(G659&lt;&gt;"",I659/I658-1,"")</f>
        <v/>
      </c>
      <c r="L659" s="61" t="str">
        <f aca="false">IF(G659&lt;&gt;"",H659/1000,"")</f>
        <v/>
      </c>
      <c r="P659" s="56"/>
      <c r="Q659" s="56"/>
      <c r="R659" s="56"/>
      <c r="S659" s="19"/>
      <c r="T659" s="62" t="str">
        <f aca="false">IF(P659&lt;&gt;"",(P659/P658-1),"")</f>
        <v/>
      </c>
      <c r="U659" s="62" t="str">
        <f aca="false">IF(Q659&lt;&gt;"",(Q659/Q658-1),"")</f>
        <v/>
      </c>
      <c r="V659" s="62" t="str">
        <f aca="false">IF(R659&lt;&gt;"",(R659/R658-1),"")</f>
        <v/>
      </c>
      <c r="W659" s="19"/>
      <c r="X659" s="62" t="str">
        <f aca="false">IF(P659&lt;&gt;"",IF(T659&lt;Rf,T659-Rf,""),"")</f>
        <v/>
      </c>
      <c r="Y659" s="62" t="str">
        <f aca="false">IF(Q659&lt;&gt;"",IF(U659&lt;Rf,U659-Rf,""),"")</f>
        <v/>
      </c>
      <c r="Z659" s="62" t="str">
        <f aca="false">IF(R659&lt;&gt;"",IF(V659&lt;Rf,V659-Rf,""),"")</f>
        <v/>
      </c>
      <c r="AA659" s="19"/>
      <c r="AB659" s="62" t="str">
        <f aca="false">IF(P659&lt;&gt;"",AVERAGE(T636:T659),"")</f>
        <v/>
      </c>
      <c r="AC659" s="62" t="str">
        <f aca="false">IF(Q659&lt;&gt;"",AVERAGE(U636:U659),"")</f>
        <v/>
      </c>
      <c r="AD659" s="62" t="str">
        <f aca="false">IF(R659&lt;&gt;"",AVERAGE(V636:V659),"")</f>
        <v/>
      </c>
      <c r="AE659" s="19"/>
      <c r="AF659" s="69" t="str">
        <f aca="false">IF(P659&lt;&gt;"",IF(AN659&lt;&gt;0,sqrt*(AB659-Rf)/AN659,0),"")</f>
        <v/>
      </c>
      <c r="AG659" s="69" t="str">
        <f aca="false">IF(Q659&lt;&gt;"",IF(AO659&lt;&gt;0,sqrt*(AC659-Rf)/AO659,0),"")</f>
        <v/>
      </c>
      <c r="AH659" s="69" t="str">
        <f aca="false">IF(R659&lt;&gt;"",IF(AP659&lt;&gt;0,sqrt*(AD659-Rf)/AP659,0),"")</f>
        <v/>
      </c>
      <c r="AI659" s="19"/>
      <c r="AJ659" s="69" t="str">
        <f aca="false">IF(P659&lt;&gt;"",sqrt*(AB659-Rf)/AR659,"")</f>
        <v/>
      </c>
      <c r="AK659" s="69" t="str">
        <f aca="false">IF(Q659&lt;&gt;"",sqrt*(AC659-Rf)/AS659,"")</f>
        <v/>
      </c>
      <c r="AL659" s="69" t="str">
        <f aca="false">IF(R659&lt;&gt;"",sqrt*(AD659-Rf)/AT659,"")</f>
        <v/>
      </c>
      <c r="AM659" s="19"/>
      <c r="AN659" s="62" t="str">
        <f aca="false">IF(P659&lt;&gt;"",STDEVP(X636:X659),"")</f>
        <v/>
      </c>
      <c r="AO659" s="62" t="str">
        <f aca="false">IF(Q659&lt;&gt;"",STDEVP(Y636:Y659),"")</f>
        <v/>
      </c>
      <c r="AP659" s="62" t="str">
        <f aca="false">IF(R659&lt;&gt;"",STDEVP(Z636:Z659),"")</f>
        <v/>
      </c>
      <c r="AQ659" s="19"/>
      <c r="AR659" s="62" t="str">
        <f aca="false">IF(T659&lt;&gt;"",STDEVP(T636:T659),"")</f>
        <v/>
      </c>
      <c r="AS659" s="62" t="str">
        <f aca="false">IF(U659&lt;&gt;"",STDEVP(U636:U659),"")</f>
        <v/>
      </c>
      <c r="AT659" s="62" t="str">
        <f aca="false">IF(V659&lt;&gt;"",STDEVP(V636:V659),"")</f>
        <v/>
      </c>
    </row>
    <row r="660" customFormat="false" ht="12.75" hidden="false" customHeight="false" outlineLevel="0" collapsed="false">
      <c r="A660" s="52" t="n">
        <f aca="false">1+A659</f>
        <v>653</v>
      </c>
      <c r="I660" s="56"/>
      <c r="K660" s="60" t="str">
        <f aca="false">IF(G660&lt;&gt;"",I660/I659-1,"")</f>
        <v/>
      </c>
      <c r="L660" s="61" t="str">
        <f aca="false">IF(G660&lt;&gt;"",H660/1000,"")</f>
        <v/>
      </c>
      <c r="P660" s="56"/>
      <c r="Q660" s="56"/>
      <c r="R660" s="56"/>
      <c r="S660" s="19"/>
      <c r="T660" s="62" t="str">
        <f aca="false">IF(P660&lt;&gt;"",(P660/P659-1),"")</f>
        <v/>
      </c>
      <c r="U660" s="62" t="str">
        <f aca="false">IF(Q660&lt;&gt;"",(Q660/Q659-1),"")</f>
        <v/>
      </c>
      <c r="V660" s="62" t="str">
        <f aca="false">IF(R660&lt;&gt;"",(R660/R659-1),"")</f>
        <v/>
      </c>
      <c r="W660" s="19"/>
      <c r="X660" s="62" t="str">
        <f aca="false">IF(P660&lt;&gt;"",IF(T660&lt;Rf,T660-Rf,""),"")</f>
        <v/>
      </c>
      <c r="Y660" s="62" t="str">
        <f aca="false">IF(Q660&lt;&gt;"",IF(U660&lt;Rf,U660-Rf,""),"")</f>
        <v/>
      </c>
      <c r="Z660" s="62" t="str">
        <f aca="false">IF(R660&lt;&gt;"",IF(V660&lt;Rf,V660-Rf,""),"")</f>
        <v/>
      </c>
      <c r="AA660" s="19"/>
      <c r="AB660" s="62" t="str">
        <f aca="false">IF(P660&lt;&gt;"",AVERAGE(T637:T660),"")</f>
        <v/>
      </c>
      <c r="AC660" s="62" t="str">
        <f aca="false">IF(Q660&lt;&gt;"",AVERAGE(U637:U660),"")</f>
        <v/>
      </c>
      <c r="AD660" s="62" t="str">
        <f aca="false">IF(R660&lt;&gt;"",AVERAGE(V637:V660),"")</f>
        <v/>
      </c>
      <c r="AE660" s="19"/>
      <c r="AF660" s="69" t="str">
        <f aca="false">IF(P660&lt;&gt;"",IF(AN660&lt;&gt;0,sqrt*(AB660-Rf)/AN660,0),"")</f>
        <v/>
      </c>
      <c r="AG660" s="69" t="str">
        <f aca="false">IF(Q660&lt;&gt;"",IF(AO660&lt;&gt;0,sqrt*(AC660-Rf)/AO660,0),"")</f>
        <v/>
      </c>
      <c r="AH660" s="69" t="str">
        <f aca="false">IF(R660&lt;&gt;"",IF(AP660&lt;&gt;0,sqrt*(AD660-Rf)/AP660,0),"")</f>
        <v/>
      </c>
      <c r="AI660" s="19"/>
      <c r="AJ660" s="69" t="str">
        <f aca="false">IF(P660&lt;&gt;"",sqrt*(AB660-Rf)/AR660,"")</f>
        <v/>
      </c>
      <c r="AK660" s="69" t="str">
        <f aca="false">IF(Q660&lt;&gt;"",sqrt*(AC660-Rf)/AS660,"")</f>
        <v/>
      </c>
      <c r="AL660" s="69" t="str">
        <f aca="false">IF(R660&lt;&gt;"",sqrt*(AD660-Rf)/AT660,"")</f>
        <v/>
      </c>
      <c r="AM660" s="19"/>
      <c r="AN660" s="62" t="str">
        <f aca="false">IF(P660&lt;&gt;"",STDEVP(X637:X660),"")</f>
        <v/>
      </c>
      <c r="AO660" s="62" t="str">
        <f aca="false">IF(Q660&lt;&gt;"",STDEVP(Y637:Y660),"")</f>
        <v/>
      </c>
      <c r="AP660" s="62" t="str">
        <f aca="false">IF(R660&lt;&gt;"",STDEVP(Z637:Z660),"")</f>
        <v/>
      </c>
      <c r="AQ660" s="19"/>
      <c r="AR660" s="62" t="str">
        <f aca="false">IF(T660&lt;&gt;"",STDEVP(T637:T660),"")</f>
        <v/>
      </c>
      <c r="AS660" s="62" t="str">
        <f aca="false">IF(U660&lt;&gt;"",STDEVP(U637:U660),"")</f>
        <v/>
      </c>
      <c r="AT660" s="62" t="str">
        <f aca="false">IF(V660&lt;&gt;"",STDEVP(V637:V660),"")</f>
        <v/>
      </c>
    </row>
    <row r="661" customFormat="false" ht="12.75" hidden="false" customHeight="false" outlineLevel="0" collapsed="false">
      <c r="A661" s="52" t="n">
        <f aca="false">1+A660</f>
        <v>654</v>
      </c>
      <c r="I661" s="56"/>
      <c r="K661" s="60" t="str">
        <f aca="false">IF(G661&lt;&gt;"",I661/I660-1,"")</f>
        <v/>
      </c>
      <c r="L661" s="61" t="str">
        <f aca="false">IF(G661&lt;&gt;"",H661/1000,"")</f>
        <v/>
      </c>
      <c r="P661" s="56"/>
      <c r="Q661" s="56"/>
      <c r="R661" s="56"/>
      <c r="S661" s="19"/>
      <c r="T661" s="62" t="str">
        <f aca="false">IF(P661&lt;&gt;"",(P661/P660-1),"")</f>
        <v/>
      </c>
      <c r="U661" s="62" t="str">
        <f aca="false">IF(Q661&lt;&gt;"",(Q661/Q660-1),"")</f>
        <v/>
      </c>
      <c r="V661" s="62" t="str">
        <f aca="false">IF(R661&lt;&gt;"",(R661/R660-1),"")</f>
        <v/>
      </c>
      <c r="W661" s="19"/>
      <c r="X661" s="62" t="str">
        <f aca="false">IF(P661&lt;&gt;"",IF(T661&lt;Rf,T661-Rf,""),"")</f>
        <v/>
      </c>
      <c r="Y661" s="62" t="str">
        <f aca="false">IF(Q661&lt;&gt;"",IF(U661&lt;Rf,U661-Rf,""),"")</f>
        <v/>
      </c>
      <c r="Z661" s="62" t="str">
        <f aca="false">IF(R661&lt;&gt;"",IF(V661&lt;Rf,V661-Rf,""),"")</f>
        <v/>
      </c>
      <c r="AA661" s="19"/>
      <c r="AB661" s="62" t="str">
        <f aca="false">IF(P661&lt;&gt;"",AVERAGE(T638:T661),"")</f>
        <v/>
      </c>
      <c r="AC661" s="62" t="str">
        <f aca="false">IF(Q661&lt;&gt;"",AVERAGE(U638:U661),"")</f>
        <v/>
      </c>
      <c r="AD661" s="62" t="str">
        <f aca="false">IF(R661&lt;&gt;"",AVERAGE(V638:V661),"")</f>
        <v/>
      </c>
      <c r="AE661" s="19"/>
      <c r="AF661" s="69" t="str">
        <f aca="false">IF(P661&lt;&gt;"",IF(AN661&lt;&gt;0,sqrt*(AB661-Rf)/AN661,0),"")</f>
        <v/>
      </c>
      <c r="AG661" s="69" t="str">
        <f aca="false">IF(Q661&lt;&gt;"",IF(AO661&lt;&gt;0,sqrt*(AC661-Rf)/AO661,0),"")</f>
        <v/>
      </c>
      <c r="AH661" s="69" t="str">
        <f aca="false">IF(R661&lt;&gt;"",IF(AP661&lt;&gt;0,sqrt*(AD661-Rf)/AP661,0),"")</f>
        <v/>
      </c>
      <c r="AI661" s="19"/>
      <c r="AJ661" s="69" t="str">
        <f aca="false">IF(P661&lt;&gt;"",sqrt*(AB661-Rf)/AR661,"")</f>
        <v/>
      </c>
      <c r="AK661" s="69" t="str">
        <f aca="false">IF(Q661&lt;&gt;"",sqrt*(AC661-Rf)/AS661,"")</f>
        <v/>
      </c>
      <c r="AL661" s="69" t="str">
        <f aca="false">IF(R661&lt;&gt;"",sqrt*(AD661-Rf)/AT661,"")</f>
        <v/>
      </c>
      <c r="AM661" s="19"/>
      <c r="AN661" s="62" t="str">
        <f aca="false">IF(P661&lt;&gt;"",STDEVP(X638:X661),"")</f>
        <v/>
      </c>
      <c r="AO661" s="62" t="str">
        <f aca="false">IF(Q661&lt;&gt;"",STDEVP(Y638:Y661),"")</f>
        <v/>
      </c>
      <c r="AP661" s="62" t="str">
        <f aca="false">IF(R661&lt;&gt;"",STDEVP(Z638:Z661),"")</f>
        <v/>
      </c>
      <c r="AQ661" s="19"/>
      <c r="AR661" s="62" t="str">
        <f aca="false">IF(T661&lt;&gt;"",STDEVP(T638:T661),"")</f>
        <v/>
      </c>
      <c r="AS661" s="62" t="str">
        <f aca="false">IF(U661&lt;&gt;"",STDEVP(U638:U661),"")</f>
        <v/>
      </c>
      <c r="AT661" s="62" t="str">
        <f aca="false">IF(V661&lt;&gt;"",STDEVP(V638:V661),"")</f>
        <v/>
      </c>
    </row>
    <row r="662" customFormat="false" ht="12.75" hidden="false" customHeight="false" outlineLevel="0" collapsed="false">
      <c r="A662" s="52" t="n">
        <f aca="false">1+A661</f>
        <v>655</v>
      </c>
      <c r="I662" s="56"/>
      <c r="K662" s="60" t="str">
        <f aca="false">IF(G662&lt;&gt;"",I662/I661-1,"")</f>
        <v/>
      </c>
      <c r="L662" s="61" t="str">
        <f aca="false">IF(G662&lt;&gt;"",H662/1000,"")</f>
        <v/>
      </c>
      <c r="P662" s="56"/>
      <c r="Q662" s="56"/>
      <c r="R662" s="56"/>
      <c r="S662" s="19"/>
      <c r="T662" s="62" t="str">
        <f aca="false">IF(P662&lt;&gt;"",(P662/P661-1),"")</f>
        <v/>
      </c>
      <c r="U662" s="62" t="str">
        <f aca="false">IF(Q662&lt;&gt;"",(Q662/Q661-1),"")</f>
        <v/>
      </c>
      <c r="V662" s="62" t="str">
        <f aca="false">IF(R662&lt;&gt;"",(R662/R661-1),"")</f>
        <v/>
      </c>
      <c r="W662" s="19"/>
      <c r="X662" s="62" t="str">
        <f aca="false">IF(P662&lt;&gt;"",IF(T662&lt;Rf,T662-Rf,""),"")</f>
        <v/>
      </c>
      <c r="Y662" s="62" t="str">
        <f aca="false">IF(Q662&lt;&gt;"",IF(U662&lt;Rf,U662-Rf,""),"")</f>
        <v/>
      </c>
      <c r="Z662" s="62" t="str">
        <f aca="false">IF(R662&lt;&gt;"",IF(V662&lt;Rf,V662-Rf,""),"")</f>
        <v/>
      </c>
      <c r="AA662" s="19"/>
      <c r="AB662" s="62" t="str">
        <f aca="false">IF(P662&lt;&gt;"",AVERAGE(T639:T662),"")</f>
        <v/>
      </c>
      <c r="AC662" s="62" t="str">
        <f aca="false">IF(Q662&lt;&gt;"",AVERAGE(U639:U662),"")</f>
        <v/>
      </c>
      <c r="AD662" s="62" t="str">
        <f aca="false">IF(R662&lt;&gt;"",AVERAGE(V639:V662),"")</f>
        <v/>
      </c>
      <c r="AE662" s="19"/>
      <c r="AF662" s="69" t="str">
        <f aca="false">IF(P662&lt;&gt;"",IF(AN662&lt;&gt;0,sqrt*(AB662-Rf)/AN662,0),"")</f>
        <v/>
      </c>
      <c r="AG662" s="69" t="str">
        <f aca="false">IF(Q662&lt;&gt;"",IF(AO662&lt;&gt;0,sqrt*(AC662-Rf)/AO662,0),"")</f>
        <v/>
      </c>
      <c r="AH662" s="69" t="str">
        <f aca="false">IF(R662&lt;&gt;"",IF(AP662&lt;&gt;0,sqrt*(AD662-Rf)/AP662,0),"")</f>
        <v/>
      </c>
      <c r="AI662" s="19"/>
      <c r="AJ662" s="69" t="str">
        <f aca="false">IF(P662&lt;&gt;"",sqrt*(AB662-Rf)/AR662,"")</f>
        <v/>
      </c>
      <c r="AK662" s="69" t="str">
        <f aca="false">IF(Q662&lt;&gt;"",sqrt*(AC662-Rf)/AS662,"")</f>
        <v/>
      </c>
      <c r="AL662" s="69" t="str">
        <f aca="false">IF(R662&lt;&gt;"",sqrt*(AD662-Rf)/AT662,"")</f>
        <v/>
      </c>
      <c r="AM662" s="19"/>
      <c r="AN662" s="62" t="str">
        <f aca="false">IF(P662&lt;&gt;"",STDEVP(X639:X662),"")</f>
        <v/>
      </c>
      <c r="AO662" s="62" t="str">
        <f aca="false">IF(Q662&lt;&gt;"",STDEVP(Y639:Y662),"")</f>
        <v/>
      </c>
      <c r="AP662" s="62" t="str">
        <f aca="false">IF(R662&lt;&gt;"",STDEVP(Z639:Z662),"")</f>
        <v/>
      </c>
      <c r="AQ662" s="19"/>
      <c r="AR662" s="62" t="str">
        <f aca="false">IF(T662&lt;&gt;"",STDEVP(T639:T662),"")</f>
        <v/>
      </c>
      <c r="AS662" s="62" t="str">
        <f aca="false">IF(U662&lt;&gt;"",STDEVP(U639:U662),"")</f>
        <v/>
      </c>
      <c r="AT662" s="62" t="str">
        <f aca="false">IF(V662&lt;&gt;"",STDEVP(V639:V662),"")</f>
        <v/>
      </c>
    </row>
    <row r="663" customFormat="false" ht="12.75" hidden="false" customHeight="false" outlineLevel="0" collapsed="false">
      <c r="A663" s="52" t="n">
        <f aca="false">1+A662</f>
        <v>656</v>
      </c>
      <c r="I663" s="56"/>
      <c r="K663" s="60" t="str">
        <f aca="false">IF(G663&lt;&gt;"",I663/I662-1,"")</f>
        <v/>
      </c>
      <c r="L663" s="61" t="str">
        <f aca="false">IF(G663&lt;&gt;"",H663/1000,"")</f>
        <v/>
      </c>
      <c r="P663" s="56"/>
      <c r="Q663" s="56"/>
      <c r="R663" s="56"/>
      <c r="S663" s="19"/>
      <c r="T663" s="62" t="str">
        <f aca="false">IF(P663&lt;&gt;"",(P663/P662-1),"")</f>
        <v/>
      </c>
      <c r="U663" s="62" t="str">
        <f aca="false">IF(Q663&lt;&gt;"",(Q663/Q662-1),"")</f>
        <v/>
      </c>
      <c r="V663" s="62" t="str">
        <f aca="false">IF(R663&lt;&gt;"",(R663/R662-1),"")</f>
        <v/>
      </c>
      <c r="W663" s="19"/>
      <c r="X663" s="62" t="str">
        <f aca="false">IF(P663&lt;&gt;"",IF(T663&lt;Rf,T663-Rf,""),"")</f>
        <v/>
      </c>
      <c r="Y663" s="62" t="str">
        <f aca="false">IF(Q663&lt;&gt;"",IF(U663&lt;Rf,U663-Rf,""),"")</f>
        <v/>
      </c>
      <c r="Z663" s="62" t="str">
        <f aca="false">IF(R663&lt;&gt;"",IF(V663&lt;Rf,V663-Rf,""),"")</f>
        <v/>
      </c>
      <c r="AA663" s="19"/>
      <c r="AB663" s="62" t="str">
        <f aca="false">IF(P663&lt;&gt;"",AVERAGE(T640:T663),"")</f>
        <v/>
      </c>
      <c r="AC663" s="62" t="str">
        <f aca="false">IF(Q663&lt;&gt;"",AVERAGE(U640:U663),"")</f>
        <v/>
      </c>
      <c r="AD663" s="62" t="str">
        <f aca="false">IF(R663&lt;&gt;"",AVERAGE(V640:V663),"")</f>
        <v/>
      </c>
      <c r="AE663" s="19"/>
      <c r="AF663" s="69" t="str">
        <f aca="false">IF(P663&lt;&gt;"",IF(AN663&lt;&gt;0,sqrt*(AB663-Rf)/AN663,0),"")</f>
        <v/>
      </c>
      <c r="AG663" s="69" t="str">
        <f aca="false">IF(Q663&lt;&gt;"",IF(AO663&lt;&gt;0,sqrt*(AC663-Rf)/AO663,0),"")</f>
        <v/>
      </c>
      <c r="AH663" s="69" t="str">
        <f aca="false">IF(R663&lt;&gt;"",IF(AP663&lt;&gt;0,sqrt*(AD663-Rf)/AP663,0),"")</f>
        <v/>
      </c>
      <c r="AI663" s="19"/>
      <c r="AJ663" s="69" t="str">
        <f aca="false">IF(P663&lt;&gt;"",sqrt*(AB663-Rf)/AR663,"")</f>
        <v/>
      </c>
      <c r="AK663" s="69" t="str">
        <f aca="false">IF(Q663&lt;&gt;"",sqrt*(AC663-Rf)/AS663,"")</f>
        <v/>
      </c>
      <c r="AL663" s="69" t="str">
        <f aca="false">IF(R663&lt;&gt;"",sqrt*(AD663-Rf)/AT663,"")</f>
        <v/>
      </c>
      <c r="AM663" s="19"/>
      <c r="AN663" s="62" t="str">
        <f aca="false">IF(P663&lt;&gt;"",STDEVP(X640:X663),"")</f>
        <v/>
      </c>
      <c r="AO663" s="62" t="str">
        <f aca="false">IF(Q663&lt;&gt;"",STDEVP(Y640:Y663),"")</f>
        <v/>
      </c>
      <c r="AP663" s="62" t="str">
        <f aca="false">IF(R663&lt;&gt;"",STDEVP(Z640:Z663),"")</f>
        <v/>
      </c>
      <c r="AQ663" s="19"/>
      <c r="AR663" s="62" t="str">
        <f aca="false">IF(T663&lt;&gt;"",STDEVP(T640:T663),"")</f>
        <v/>
      </c>
      <c r="AS663" s="62" t="str">
        <f aca="false">IF(U663&lt;&gt;"",STDEVP(U640:U663),"")</f>
        <v/>
      </c>
      <c r="AT663" s="62" t="str">
        <f aca="false">IF(V663&lt;&gt;"",STDEVP(V640:V663),"")</f>
        <v/>
      </c>
    </row>
    <row r="664" customFormat="false" ht="12.75" hidden="false" customHeight="false" outlineLevel="0" collapsed="false">
      <c r="A664" s="52" t="n">
        <f aca="false">1+A663</f>
        <v>657</v>
      </c>
      <c r="I664" s="56"/>
      <c r="K664" s="60" t="str">
        <f aca="false">IF(G664&lt;&gt;"",I664/I663-1,"")</f>
        <v/>
      </c>
      <c r="L664" s="61" t="str">
        <f aca="false">IF(G664&lt;&gt;"",H664/1000,"")</f>
        <v/>
      </c>
      <c r="P664" s="56"/>
      <c r="Q664" s="56"/>
      <c r="R664" s="56"/>
      <c r="S664" s="19"/>
      <c r="T664" s="62" t="str">
        <f aca="false">IF(P664&lt;&gt;"",(P664/P663-1),"")</f>
        <v/>
      </c>
      <c r="U664" s="62" t="str">
        <f aca="false">IF(Q664&lt;&gt;"",(Q664/Q663-1),"")</f>
        <v/>
      </c>
      <c r="V664" s="62" t="str">
        <f aca="false">IF(R664&lt;&gt;"",(R664/R663-1),"")</f>
        <v/>
      </c>
      <c r="W664" s="19"/>
      <c r="X664" s="62" t="str">
        <f aca="false">IF(P664&lt;&gt;"",IF(T664&lt;Rf,T664-Rf,""),"")</f>
        <v/>
      </c>
      <c r="Y664" s="62" t="str">
        <f aca="false">IF(Q664&lt;&gt;"",IF(U664&lt;Rf,U664-Rf,""),"")</f>
        <v/>
      </c>
      <c r="Z664" s="62" t="str">
        <f aca="false">IF(R664&lt;&gt;"",IF(V664&lt;Rf,V664-Rf,""),"")</f>
        <v/>
      </c>
      <c r="AA664" s="19"/>
      <c r="AB664" s="62" t="str">
        <f aca="false">IF(P664&lt;&gt;"",AVERAGE(T641:T664),"")</f>
        <v/>
      </c>
      <c r="AC664" s="62" t="str">
        <f aca="false">IF(Q664&lt;&gt;"",AVERAGE(U641:U664),"")</f>
        <v/>
      </c>
      <c r="AD664" s="62" t="str">
        <f aca="false">IF(R664&lt;&gt;"",AVERAGE(V641:V664),"")</f>
        <v/>
      </c>
      <c r="AE664" s="19"/>
      <c r="AF664" s="69" t="str">
        <f aca="false">IF(P664&lt;&gt;"",IF(AN664&lt;&gt;0,sqrt*(AB664-Rf)/AN664,0),"")</f>
        <v/>
      </c>
      <c r="AG664" s="69" t="str">
        <f aca="false">IF(Q664&lt;&gt;"",IF(AO664&lt;&gt;0,sqrt*(AC664-Rf)/AO664,0),"")</f>
        <v/>
      </c>
      <c r="AH664" s="69" t="str">
        <f aca="false">IF(R664&lt;&gt;"",IF(AP664&lt;&gt;0,sqrt*(AD664-Rf)/AP664,0),"")</f>
        <v/>
      </c>
      <c r="AI664" s="19"/>
      <c r="AJ664" s="69" t="str">
        <f aca="false">IF(P664&lt;&gt;"",sqrt*(AB664-Rf)/AR664,"")</f>
        <v/>
      </c>
      <c r="AK664" s="69" t="str">
        <f aca="false">IF(Q664&lt;&gt;"",sqrt*(AC664-Rf)/AS664,"")</f>
        <v/>
      </c>
      <c r="AL664" s="69" t="str">
        <f aca="false">IF(R664&lt;&gt;"",sqrt*(AD664-Rf)/AT664,"")</f>
        <v/>
      </c>
      <c r="AM664" s="19"/>
      <c r="AN664" s="62" t="str">
        <f aca="false">IF(P664&lt;&gt;"",STDEVP(X641:X664),"")</f>
        <v/>
      </c>
      <c r="AO664" s="62" t="str">
        <f aca="false">IF(Q664&lt;&gt;"",STDEVP(Y641:Y664),"")</f>
        <v/>
      </c>
      <c r="AP664" s="62" t="str">
        <f aca="false">IF(R664&lt;&gt;"",STDEVP(Z641:Z664),"")</f>
        <v/>
      </c>
      <c r="AQ664" s="19"/>
      <c r="AR664" s="62" t="str">
        <f aca="false">IF(T664&lt;&gt;"",STDEVP(T641:T664),"")</f>
        <v/>
      </c>
      <c r="AS664" s="62" t="str">
        <f aca="false">IF(U664&lt;&gt;"",STDEVP(U641:U664),"")</f>
        <v/>
      </c>
      <c r="AT664" s="62" t="str">
        <f aca="false">IF(V664&lt;&gt;"",STDEVP(V641:V664),"")</f>
        <v/>
      </c>
    </row>
    <row r="665" customFormat="false" ht="12.75" hidden="false" customHeight="false" outlineLevel="0" collapsed="false">
      <c r="A665" s="52" t="n">
        <f aca="false">1+A664</f>
        <v>658</v>
      </c>
      <c r="I665" s="56"/>
      <c r="K665" s="60" t="str">
        <f aca="false">IF(G665&lt;&gt;"",I665/I664-1,"")</f>
        <v/>
      </c>
      <c r="L665" s="61" t="str">
        <f aca="false">IF(G665&lt;&gt;"",H665/1000,"")</f>
        <v/>
      </c>
      <c r="P665" s="56"/>
      <c r="Q665" s="56"/>
      <c r="R665" s="56"/>
      <c r="S665" s="19"/>
      <c r="T665" s="62" t="str">
        <f aca="false">IF(P665&lt;&gt;"",(P665/P664-1),"")</f>
        <v/>
      </c>
      <c r="U665" s="62" t="str">
        <f aca="false">IF(Q665&lt;&gt;"",(Q665/Q664-1),"")</f>
        <v/>
      </c>
      <c r="V665" s="62" t="str">
        <f aca="false">IF(R665&lt;&gt;"",(R665/R664-1),"")</f>
        <v/>
      </c>
      <c r="W665" s="19"/>
      <c r="X665" s="62" t="str">
        <f aca="false">IF(P665&lt;&gt;"",IF(T665&lt;Rf,T665-Rf,""),"")</f>
        <v/>
      </c>
      <c r="Y665" s="62" t="str">
        <f aca="false">IF(Q665&lt;&gt;"",IF(U665&lt;Rf,U665-Rf,""),"")</f>
        <v/>
      </c>
      <c r="Z665" s="62" t="str">
        <f aca="false">IF(R665&lt;&gt;"",IF(V665&lt;Rf,V665-Rf,""),"")</f>
        <v/>
      </c>
      <c r="AA665" s="19"/>
      <c r="AB665" s="62" t="str">
        <f aca="false">IF(P665&lt;&gt;"",AVERAGE(T642:T665),"")</f>
        <v/>
      </c>
      <c r="AC665" s="62" t="str">
        <f aca="false">IF(Q665&lt;&gt;"",AVERAGE(U642:U665),"")</f>
        <v/>
      </c>
      <c r="AD665" s="62" t="str">
        <f aca="false">IF(R665&lt;&gt;"",AVERAGE(V642:V665),"")</f>
        <v/>
      </c>
      <c r="AE665" s="19"/>
      <c r="AF665" s="69" t="str">
        <f aca="false">IF(P665&lt;&gt;"",IF(AN665&lt;&gt;0,sqrt*(AB665-Rf)/AN665,0),"")</f>
        <v/>
      </c>
      <c r="AG665" s="69" t="str">
        <f aca="false">IF(Q665&lt;&gt;"",IF(AO665&lt;&gt;0,sqrt*(AC665-Rf)/AO665,0),"")</f>
        <v/>
      </c>
      <c r="AH665" s="69" t="str">
        <f aca="false">IF(R665&lt;&gt;"",IF(AP665&lt;&gt;0,sqrt*(AD665-Rf)/AP665,0),"")</f>
        <v/>
      </c>
      <c r="AI665" s="19"/>
      <c r="AJ665" s="69" t="str">
        <f aca="false">IF(P665&lt;&gt;"",sqrt*(AB665-Rf)/AR665,"")</f>
        <v/>
      </c>
      <c r="AK665" s="69" t="str">
        <f aca="false">IF(Q665&lt;&gt;"",sqrt*(AC665-Rf)/AS665,"")</f>
        <v/>
      </c>
      <c r="AL665" s="69" t="str">
        <f aca="false">IF(R665&lt;&gt;"",sqrt*(AD665-Rf)/AT665,"")</f>
        <v/>
      </c>
      <c r="AM665" s="19"/>
      <c r="AN665" s="62" t="str">
        <f aca="false">IF(P665&lt;&gt;"",STDEVP(X642:X665),"")</f>
        <v/>
      </c>
      <c r="AO665" s="62" t="str">
        <f aca="false">IF(Q665&lt;&gt;"",STDEVP(Y642:Y665),"")</f>
        <v/>
      </c>
      <c r="AP665" s="62" t="str">
        <f aca="false">IF(R665&lt;&gt;"",STDEVP(Z642:Z665),"")</f>
        <v/>
      </c>
      <c r="AQ665" s="19"/>
      <c r="AR665" s="62" t="str">
        <f aca="false">IF(T665&lt;&gt;"",STDEVP(T642:T665),"")</f>
        <v/>
      </c>
      <c r="AS665" s="62" t="str">
        <f aca="false">IF(U665&lt;&gt;"",STDEVP(U642:U665),"")</f>
        <v/>
      </c>
      <c r="AT665" s="62" t="str">
        <f aca="false">IF(V665&lt;&gt;"",STDEVP(V642:V665),"")</f>
        <v/>
      </c>
    </row>
    <row r="666" customFormat="false" ht="12.75" hidden="false" customHeight="false" outlineLevel="0" collapsed="false">
      <c r="A666" s="52" t="n">
        <f aca="false">1+A665</f>
        <v>659</v>
      </c>
      <c r="I666" s="56"/>
      <c r="K666" s="60" t="str">
        <f aca="false">IF(G666&lt;&gt;"",I666/I665-1,"")</f>
        <v/>
      </c>
      <c r="L666" s="61" t="str">
        <f aca="false">IF(G666&lt;&gt;"",H666/1000,"")</f>
        <v/>
      </c>
      <c r="P666" s="56"/>
      <c r="Q666" s="56"/>
      <c r="R666" s="56"/>
      <c r="S666" s="19"/>
      <c r="T666" s="62" t="str">
        <f aca="false">IF(P666&lt;&gt;"",(P666/P665-1),"")</f>
        <v/>
      </c>
      <c r="U666" s="62" t="str">
        <f aca="false">IF(Q666&lt;&gt;"",(Q666/Q665-1),"")</f>
        <v/>
      </c>
      <c r="V666" s="62" t="str">
        <f aca="false">IF(R666&lt;&gt;"",(R666/R665-1),"")</f>
        <v/>
      </c>
      <c r="W666" s="19"/>
      <c r="X666" s="62" t="str">
        <f aca="false">IF(P666&lt;&gt;"",IF(T666&lt;Rf,T666-Rf,""),"")</f>
        <v/>
      </c>
      <c r="Y666" s="62" t="str">
        <f aca="false">IF(Q666&lt;&gt;"",IF(U666&lt;Rf,U666-Rf,""),"")</f>
        <v/>
      </c>
      <c r="Z666" s="62" t="str">
        <f aca="false">IF(R666&lt;&gt;"",IF(V666&lt;Rf,V666-Rf,""),"")</f>
        <v/>
      </c>
      <c r="AA666" s="19"/>
      <c r="AB666" s="62" t="str">
        <f aca="false">IF(P666&lt;&gt;"",AVERAGE(T643:T666),"")</f>
        <v/>
      </c>
      <c r="AC666" s="62" t="str">
        <f aca="false">IF(Q666&lt;&gt;"",AVERAGE(U643:U666),"")</f>
        <v/>
      </c>
      <c r="AD666" s="62" t="str">
        <f aca="false">IF(R666&lt;&gt;"",AVERAGE(V643:V666),"")</f>
        <v/>
      </c>
      <c r="AE666" s="19"/>
      <c r="AF666" s="69" t="str">
        <f aca="false">IF(P666&lt;&gt;"",IF(AN666&lt;&gt;0,sqrt*(AB666-Rf)/AN666,0),"")</f>
        <v/>
      </c>
      <c r="AG666" s="69" t="str">
        <f aca="false">IF(Q666&lt;&gt;"",IF(AO666&lt;&gt;0,sqrt*(AC666-Rf)/AO666,0),"")</f>
        <v/>
      </c>
      <c r="AH666" s="69" t="str">
        <f aca="false">IF(R666&lt;&gt;"",IF(AP666&lt;&gt;0,sqrt*(AD666-Rf)/AP666,0),"")</f>
        <v/>
      </c>
      <c r="AI666" s="19"/>
      <c r="AJ666" s="69" t="str">
        <f aca="false">IF(P666&lt;&gt;"",sqrt*(AB666-Rf)/AR666,"")</f>
        <v/>
      </c>
      <c r="AK666" s="69" t="str">
        <f aca="false">IF(Q666&lt;&gt;"",sqrt*(AC666-Rf)/AS666,"")</f>
        <v/>
      </c>
      <c r="AL666" s="69" t="str">
        <f aca="false">IF(R666&lt;&gt;"",sqrt*(AD666-Rf)/AT666,"")</f>
        <v/>
      </c>
      <c r="AM666" s="19"/>
      <c r="AN666" s="62" t="str">
        <f aca="false">IF(P666&lt;&gt;"",STDEVP(X643:X666),"")</f>
        <v/>
      </c>
      <c r="AO666" s="62" t="str">
        <f aca="false">IF(Q666&lt;&gt;"",STDEVP(Y643:Y666),"")</f>
        <v/>
      </c>
      <c r="AP666" s="62" t="str">
        <f aca="false">IF(R666&lt;&gt;"",STDEVP(Z643:Z666),"")</f>
        <v/>
      </c>
      <c r="AQ666" s="19"/>
      <c r="AR666" s="62" t="str">
        <f aca="false">IF(T666&lt;&gt;"",STDEVP(T643:T666),"")</f>
        <v/>
      </c>
      <c r="AS666" s="62" t="str">
        <f aca="false">IF(U666&lt;&gt;"",STDEVP(U643:U666),"")</f>
        <v/>
      </c>
      <c r="AT666" s="62" t="str">
        <f aca="false">IF(V666&lt;&gt;"",STDEVP(V643:V666),"")</f>
        <v/>
      </c>
    </row>
    <row r="667" customFormat="false" ht="12.75" hidden="false" customHeight="false" outlineLevel="0" collapsed="false">
      <c r="A667" s="52" t="n">
        <f aca="false">1+A666</f>
        <v>660</v>
      </c>
      <c r="I667" s="56"/>
      <c r="K667" s="60" t="str">
        <f aca="false">IF(G667&lt;&gt;"",I667/I666-1,"")</f>
        <v/>
      </c>
      <c r="L667" s="61" t="str">
        <f aca="false">IF(G667&lt;&gt;"",H667/1000,"")</f>
        <v/>
      </c>
      <c r="P667" s="56"/>
      <c r="Q667" s="56"/>
      <c r="R667" s="56"/>
      <c r="S667" s="19"/>
      <c r="T667" s="62" t="str">
        <f aca="false">IF(P667&lt;&gt;"",(P667/P666-1),"")</f>
        <v/>
      </c>
      <c r="U667" s="62" t="str">
        <f aca="false">IF(Q667&lt;&gt;"",(Q667/Q666-1),"")</f>
        <v/>
      </c>
      <c r="V667" s="62" t="str">
        <f aca="false">IF(R667&lt;&gt;"",(R667/R666-1),"")</f>
        <v/>
      </c>
      <c r="W667" s="19"/>
      <c r="X667" s="62" t="str">
        <f aca="false">IF(P667&lt;&gt;"",IF(T667&lt;Rf,T667-Rf,""),"")</f>
        <v/>
      </c>
      <c r="Y667" s="62" t="str">
        <f aca="false">IF(Q667&lt;&gt;"",IF(U667&lt;Rf,U667-Rf,""),"")</f>
        <v/>
      </c>
      <c r="Z667" s="62" t="str">
        <f aca="false">IF(R667&lt;&gt;"",IF(V667&lt;Rf,V667-Rf,""),"")</f>
        <v/>
      </c>
      <c r="AA667" s="19"/>
      <c r="AB667" s="62" t="str">
        <f aca="false">IF(P667&lt;&gt;"",AVERAGE(T644:T667),"")</f>
        <v/>
      </c>
      <c r="AC667" s="62" t="str">
        <f aca="false">IF(Q667&lt;&gt;"",AVERAGE(U644:U667),"")</f>
        <v/>
      </c>
      <c r="AD667" s="62" t="str">
        <f aca="false">IF(R667&lt;&gt;"",AVERAGE(V644:V667),"")</f>
        <v/>
      </c>
      <c r="AE667" s="19"/>
      <c r="AF667" s="69" t="str">
        <f aca="false">IF(P667&lt;&gt;"",IF(AN667&lt;&gt;0,sqrt*(AB667-Rf)/AN667,0),"")</f>
        <v/>
      </c>
      <c r="AG667" s="69" t="str">
        <f aca="false">IF(Q667&lt;&gt;"",IF(AO667&lt;&gt;0,sqrt*(AC667-Rf)/AO667,0),"")</f>
        <v/>
      </c>
      <c r="AH667" s="69" t="str">
        <f aca="false">IF(R667&lt;&gt;"",IF(AP667&lt;&gt;0,sqrt*(AD667-Rf)/AP667,0),"")</f>
        <v/>
      </c>
      <c r="AI667" s="19"/>
      <c r="AJ667" s="69" t="str">
        <f aca="false">IF(P667&lt;&gt;"",sqrt*(AB667-Rf)/AR667,"")</f>
        <v/>
      </c>
      <c r="AK667" s="69" t="str">
        <f aca="false">IF(Q667&lt;&gt;"",sqrt*(AC667-Rf)/AS667,"")</f>
        <v/>
      </c>
      <c r="AL667" s="69" t="str">
        <f aca="false">IF(R667&lt;&gt;"",sqrt*(AD667-Rf)/AT667,"")</f>
        <v/>
      </c>
      <c r="AM667" s="19"/>
      <c r="AN667" s="62" t="str">
        <f aca="false">IF(P667&lt;&gt;"",STDEVP(X644:X667),"")</f>
        <v/>
      </c>
      <c r="AO667" s="62" t="str">
        <f aca="false">IF(Q667&lt;&gt;"",STDEVP(Y644:Y667),"")</f>
        <v/>
      </c>
      <c r="AP667" s="62" t="str">
        <f aca="false">IF(R667&lt;&gt;"",STDEVP(Z644:Z667),"")</f>
        <v/>
      </c>
      <c r="AQ667" s="19"/>
      <c r="AR667" s="62" t="str">
        <f aca="false">IF(T667&lt;&gt;"",STDEVP(T644:T667),"")</f>
        <v/>
      </c>
      <c r="AS667" s="62" t="str">
        <f aca="false">IF(U667&lt;&gt;"",STDEVP(U644:U667),"")</f>
        <v/>
      </c>
      <c r="AT667" s="62" t="str">
        <f aca="false">IF(V667&lt;&gt;"",STDEVP(V644:V667),"")</f>
        <v/>
      </c>
    </row>
    <row r="668" customFormat="false" ht="12.75" hidden="false" customHeight="false" outlineLevel="0" collapsed="false">
      <c r="A668" s="52" t="n">
        <f aca="false">1+A667</f>
        <v>661</v>
      </c>
      <c r="I668" s="56"/>
      <c r="K668" s="60" t="str">
        <f aca="false">IF(G668&lt;&gt;"",I668/I667-1,"")</f>
        <v/>
      </c>
      <c r="L668" s="61" t="str">
        <f aca="false">IF(G668&lt;&gt;"",H668/1000,"")</f>
        <v/>
      </c>
      <c r="P668" s="56"/>
      <c r="Q668" s="56"/>
      <c r="R668" s="56"/>
      <c r="S668" s="19"/>
      <c r="T668" s="62" t="str">
        <f aca="false">IF(P668&lt;&gt;"",(P668/P667-1),"")</f>
        <v/>
      </c>
      <c r="U668" s="62" t="str">
        <f aca="false">IF(Q668&lt;&gt;"",(Q668/Q667-1),"")</f>
        <v/>
      </c>
      <c r="V668" s="62" t="str">
        <f aca="false">IF(R668&lt;&gt;"",(R668/R667-1),"")</f>
        <v/>
      </c>
      <c r="W668" s="19"/>
      <c r="X668" s="62" t="str">
        <f aca="false">IF(P668&lt;&gt;"",IF(T668&lt;Rf,T668-Rf,""),"")</f>
        <v/>
      </c>
      <c r="Y668" s="62" t="str">
        <f aca="false">IF(Q668&lt;&gt;"",IF(U668&lt;Rf,U668-Rf,""),"")</f>
        <v/>
      </c>
      <c r="Z668" s="62" t="str">
        <f aca="false">IF(R668&lt;&gt;"",IF(V668&lt;Rf,V668-Rf,""),"")</f>
        <v/>
      </c>
      <c r="AA668" s="19"/>
      <c r="AB668" s="62" t="str">
        <f aca="false">IF(P668&lt;&gt;"",AVERAGE(T645:T668),"")</f>
        <v/>
      </c>
      <c r="AC668" s="62" t="str">
        <f aca="false">IF(Q668&lt;&gt;"",AVERAGE(U645:U668),"")</f>
        <v/>
      </c>
      <c r="AD668" s="62" t="str">
        <f aca="false">IF(R668&lt;&gt;"",AVERAGE(V645:V668),"")</f>
        <v/>
      </c>
      <c r="AE668" s="19"/>
      <c r="AF668" s="69" t="str">
        <f aca="false">IF(P668&lt;&gt;"",IF(AN668&lt;&gt;0,sqrt*(AB668-Rf)/AN668,0),"")</f>
        <v/>
      </c>
      <c r="AG668" s="69" t="str">
        <f aca="false">IF(Q668&lt;&gt;"",IF(AO668&lt;&gt;0,sqrt*(AC668-Rf)/AO668,0),"")</f>
        <v/>
      </c>
      <c r="AH668" s="69" t="str">
        <f aca="false">IF(R668&lt;&gt;"",IF(AP668&lt;&gt;0,sqrt*(AD668-Rf)/AP668,0),"")</f>
        <v/>
      </c>
      <c r="AI668" s="19"/>
      <c r="AJ668" s="69" t="str">
        <f aca="false">IF(P668&lt;&gt;"",sqrt*(AB668-Rf)/AR668,"")</f>
        <v/>
      </c>
      <c r="AK668" s="69" t="str">
        <f aca="false">IF(Q668&lt;&gt;"",sqrt*(AC668-Rf)/AS668,"")</f>
        <v/>
      </c>
      <c r="AL668" s="69" t="str">
        <f aca="false">IF(R668&lt;&gt;"",sqrt*(AD668-Rf)/AT668,"")</f>
        <v/>
      </c>
      <c r="AM668" s="19"/>
      <c r="AN668" s="62" t="str">
        <f aca="false">IF(P668&lt;&gt;"",STDEVP(X645:X668),"")</f>
        <v/>
      </c>
      <c r="AO668" s="62" t="str">
        <f aca="false">IF(Q668&lt;&gt;"",STDEVP(Y645:Y668),"")</f>
        <v/>
      </c>
      <c r="AP668" s="62" t="str">
        <f aca="false">IF(R668&lt;&gt;"",STDEVP(Z645:Z668),"")</f>
        <v/>
      </c>
      <c r="AQ668" s="19"/>
      <c r="AR668" s="62" t="str">
        <f aca="false">IF(T668&lt;&gt;"",STDEVP(T645:T668),"")</f>
        <v/>
      </c>
      <c r="AS668" s="62" t="str">
        <f aca="false">IF(U668&lt;&gt;"",STDEVP(U645:U668),"")</f>
        <v/>
      </c>
      <c r="AT668" s="62" t="str">
        <f aca="false">IF(V668&lt;&gt;"",STDEVP(V645:V668),"")</f>
        <v/>
      </c>
    </row>
    <row r="669" customFormat="false" ht="12.75" hidden="false" customHeight="false" outlineLevel="0" collapsed="false">
      <c r="A669" s="52" t="n">
        <f aca="false">1+A668</f>
        <v>662</v>
      </c>
      <c r="I669" s="56"/>
      <c r="K669" s="60" t="str">
        <f aca="false">IF(G669&lt;&gt;"",I669/I668-1,"")</f>
        <v/>
      </c>
      <c r="L669" s="61" t="str">
        <f aca="false">IF(G669&lt;&gt;"",H669/1000,"")</f>
        <v/>
      </c>
      <c r="P669" s="56"/>
      <c r="Q669" s="56"/>
      <c r="R669" s="56"/>
      <c r="S669" s="19"/>
      <c r="T669" s="62" t="str">
        <f aca="false">IF(P669&lt;&gt;"",(P669/P668-1),"")</f>
        <v/>
      </c>
      <c r="U669" s="62" t="str">
        <f aca="false">IF(Q669&lt;&gt;"",(Q669/Q668-1),"")</f>
        <v/>
      </c>
      <c r="V669" s="62" t="str">
        <f aca="false">IF(R669&lt;&gt;"",(R669/R668-1),"")</f>
        <v/>
      </c>
      <c r="W669" s="19"/>
      <c r="X669" s="62" t="str">
        <f aca="false">IF(P669&lt;&gt;"",IF(T669&lt;Rf,T669-Rf,""),"")</f>
        <v/>
      </c>
      <c r="Y669" s="62" t="str">
        <f aca="false">IF(Q669&lt;&gt;"",IF(U669&lt;Rf,U669-Rf,""),"")</f>
        <v/>
      </c>
      <c r="Z669" s="62" t="str">
        <f aca="false">IF(R669&lt;&gt;"",IF(V669&lt;Rf,V669-Rf,""),"")</f>
        <v/>
      </c>
      <c r="AA669" s="19"/>
      <c r="AB669" s="62" t="str">
        <f aca="false">IF(P669&lt;&gt;"",AVERAGE(T646:T669),"")</f>
        <v/>
      </c>
      <c r="AC669" s="62" t="str">
        <f aca="false">IF(Q669&lt;&gt;"",AVERAGE(U646:U669),"")</f>
        <v/>
      </c>
      <c r="AD669" s="62" t="str">
        <f aca="false">IF(R669&lt;&gt;"",AVERAGE(V646:V669),"")</f>
        <v/>
      </c>
      <c r="AE669" s="19"/>
      <c r="AF669" s="69" t="str">
        <f aca="false">IF(P669&lt;&gt;"",IF(AN669&lt;&gt;0,sqrt*(AB669-Rf)/AN669,0),"")</f>
        <v/>
      </c>
      <c r="AG669" s="69" t="str">
        <f aca="false">IF(Q669&lt;&gt;"",IF(AO669&lt;&gt;0,sqrt*(AC669-Rf)/AO669,0),"")</f>
        <v/>
      </c>
      <c r="AH669" s="69" t="str">
        <f aca="false">IF(R669&lt;&gt;"",IF(AP669&lt;&gt;0,sqrt*(AD669-Rf)/AP669,0),"")</f>
        <v/>
      </c>
      <c r="AI669" s="19"/>
      <c r="AJ669" s="69" t="str">
        <f aca="false">IF(P669&lt;&gt;"",sqrt*(AB669-Rf)/AR669,"")</f>
        <v/>
      </c>
      <c r="AK669" s="69" t="str">
        <f aca="false">IF(Q669&lt;&gt;"",sqrt*(AC669-Rf)/AS669,"")</f>
        <v/>
      </c>
      <c r="AL669" s="69" t="str">
        <f aca="false">IF(R669&lt;&gt;"",sqrt*(AD669-Rf)/AT669,"")</f>
        <v/>
      </c>
      <c r="AM669" s="19"/>
      <c r="AN669" s="62" t="str">
        <f aca="false">IF(P669&lt;&gt;"",STDEVP(X646:X669),"")</f>
        <v/>
      </c>
      <c r="AO669" s="62" t="str">
        <f aca="false">IF(Q669&lt;&gt;"",STDEVP(Y646:Y669),"")</f>
        <v/>
      </c>
      <c r="AP669" s="62" t="str">
        <f aca="false">IF(R669&lt;&gt;"",STDEVP(Z646:Z669),"")</f>
        <v/>
      </c>
      <c r="AQ669" s="19"/>
      <c r="AR669" s="62" t="str">
        <f aca="false">IF(T669&lt;&gt;"",STDEVP(T646:T669),"")</f>
        <v/>
      </c>
      <c r="AS669" s="62" t="str">
        <f aca="false">IF(U669&lt;&gt;"",STDEVP(U646:U669),"")</f>
        <v/>
      </c>
      <c r="AT669" s="62" t="str">
        <f aca="false">IF(V669&lt;&gt;"",STDEVP(V646:V669),"")</f>
        <v/>
      </c>
    </row>
    <row r="670" customFormat="false" ht="12.75" hidden="false" customHeight="false" outlineLevel="0" collapsed="false">
      <c r="A670" s="52" t="n">
        <f aca="false">1+A669</f>
        <v>663</v>
      </c>
      <c r="I670" s="56"/>
      <c r="K670" s="60" t="str">
        <f aca="false">IF(G670&lt;&gt;"",I670/I669-1,"")</f>
        <v/>
      </c>
      <c r="L670" s="61" t="str">
        <f aca="false">IF(G670&lt;&gt;"",H670/1000,"")</f>
        <v/>
      </c>
      <c r="P670" s="56"/>
      <c r="Q670" s="56"/>
      <c r="R670" s="56"/>
      <c r="S670" s="19"/>
      <c r="T670" s="62" t="str">
        <f aca="false">IF(P670&lt;&gt;"",(P670/P669-1),"")</f>
        <v/>
      </c>
      <c r="U670" s="62" t="str">
        <f aca="false">IF(Q670&lt;&gt;"",(Q670/Q669-1),"")</f>
        <v/>
      </c>
      <c r="V670" s="62" t="str">
        <f aca="false">IF(R670&lt;&gt;"",(R670/R669-1),"")</f>
        <v/>
      </c>
      <c r="W670" s="19"/>
      <c r="X670" s="62" t="str">
        <f aca="false">IF(P670&lt;&gt;"",IF(T670&lt;Rf,T670-Rf,""),"")</f>
        <v/>
      </c>
      <c r="Y670" s="62" t="str">
        <f aca="false">IF(Q670&lt;&gt;"",IF(U670&lt;Rf,U670-Rf,""),"")</f>
        <v/>
      </c>
      <c r="Z670" s="62" t="str">
        <f aca="false">IF(R670&lt;&gt;"",IF(V670&lt;Rf,V670-Rf,""),"")</f>
        <v/>
      </c>
      <c r="AA670" s="19"/>
      <c r="AB670" s="62" t="str">
        <f aca="false">IF(P670&lt;&gt;"",AVERAGE(T647:T670),"")</f>
        <v/>
      </c>
      <c r="AC670" s="62" t="str">
        <f aca="false">IF(Q670&lt;&gt;"",AVERAGE(U647:U670),"")</f>
        <v/>
      </c>
      <c r="AD670" s="62" t="str">
        <f aca="false">IF(R670&lt;&gt;"",AVERAGE(V647:V670),"")</f>
        <v/>
      </c>
      <c r="AE670" s="19"/>
      <c r="AF670" s="69" t="str">
        <f aca="false">IF(P670&lt;&gt;"",IF(AN670&lt;&gt;0,sqrt*(AB670-Rf)/AN670,0),"")</f>
        <v/>
      </c>
      <c r="AG670" s="69" t="str">
        <f aca="false">IF(Q670&lt;&gt;"",IF(AO670&lt;&gt;0,sqrt*(AC670-Rf)/AO670,0),"")</f>
        <v/>
      </c>
      <c r="AH670" s="69" t="str">
        <f aca="false">IF(R670&lt;&gt;"",IF(AP670&lt;&gt;0,sqrt*(AD670-Rf)/AP670,0),"")</f>
        <v/>
      </c>
      <c r="AI670" s="19"/>
      <c r="AJ670" s="69" t="str">
        <f aca="false">IF(P670&lt;&gt;"",sqrt*(AB670-Rf)/AR670,"")</f>
        <v/>
      </c>
      <c r="AK670" s="69" t="str">
        <f aca="false">IF(Q670&lt;&gt;"",sqrt*(AC670-Rf)/AS670,"")</f>
        <v/>
      </c>
      <c r="AL670" s="69" t="str">
        <f aca="false">IF(R670&lt;&gt;"",sqrt*(AD670-Rf)/AT670,"")</f>
        <v/>
      </c>
      <c r="AM670" s="19"/>
      <c r="AN670" s="62" t="str">
        <f aca="false">IF(P670&lt;&gt;"",STDEVP(X647:X670),"")</f>
        <v/>
      </c>
      <c r="AO670" s="62" t="str">
        <f aca="false">IF(Q670&lt;&gt;"",STDEVP(Y647:Y670),"")</f>
        <v/>
      </c>
      <c r="AP670" s="62" t="str">
        <f aca="false">IF(R670&lt;&gt;"",STDEVP(Z647:Z670),"")</f>
        <v/>
      </c>
      <c r="AQ670" s="19"/>
      <c r="AR670" s="62" t="str">
        <f aca="false">IF(T670&lt;&gt;"",STDEVP(T647:T670),"")</f>
        <v/>
      </c>
      <c r="AS670" s="62" t="str">
        <f aca="false">IF(U670&lt;&gt;"",STDEVP(U647:U670),"")</f>
        <v/>
      </c>
      <c r="AT670" s="62" t="str">
        <f aca="false">IF(V670&lt;&gt;"",STDEVP(V647:V670),"")</f>
        <v/>
      </c>
    </row>
    <row r="671" customFormat="false" ht="12.75" hidden="false" customHeight="false" outlineLevel="0" collapsed="false">
      <c r="A671" s="52" t="n">
        <f aca="false">1+A670</f>
        <v>664</v>
      </c>
      <c r="I671" s="56"/>
      <c r="K671" s="60" t="str">
        <f aca="false">IF(G671&lt;&gt;"",I671/I670-1,"")</f>
        <v/>
      </c>
      <c r="L671" s="61" t="str">
        <f aca="false">IF(G671&lt;&gt;"",H671/1000,"")</f>
        <v/>
      </c>
      <c r="P671" s="56"/>
      <c r="Q671" s="56"/>
      <c r="R671" s="56"/>
      <c r="S671" s="19"/>
      <c r="T671" s="62" t="str">
        <f aca="false">IF(P671&lt;&gt;"",(P671/P670-1),"")</f>
        <v/>
      </c>
      <c r="U671" s="62" t="str">
        <f aca="false">IF(Q671&lt;&gt;"",(Q671/Q670-1),"")</f>
        <v/>
      </c>
      <c r="V671" s="62" t="str">
        <f aca="false">IF(R671&lt;&gt;"",(R671/R670-1),"")</f>
        <v/>
      </c>
      <c r="W671" s="19"/>
      <c r="X671" s="62" t="str">
        <f aca="false">IF(P671&lt;&gt;"",IF(T671&lt;Rf,T671-Rf,""),"")</f>
        <v/>
      </c>
      <c r="Y671" s="62" t="str">
        <f aca="false">IF(Q671&lt;&gt;"",IF(U671&lt;Rf,U671-Rf,""),"")</f>
        <v/>
      </c>
      <c r="Z671" s="62" t="str">
        <f aca="false">IF(R671&lt;&gt;"",IF(V671&lt;Rf,V671-Rf,""),"")</f>
        <v/>
      </c>
      <c r="AA671" s="19"/>
      <c r="AB671" s="62" t="str">
        <f aca="false">IF(P671&lt;&gt;"",AVERAGE(T648:T671),"")</f>
        <v/>
      </c>
      <c r="AC671" s="62" t="str">
        <f aca="false">IF(Q671&lt;&gt;"",AVERAGE(U648:U671),"")</f>
        <v/>
      </c>
      <c r="AD671" s="62" t="str">
        <f aca="false">IF(R671&lt;&gt;"",AVERAGE(V648:V671),"")</f>
        <v/>
      </c>
      <c r="AE671" s="19"/>
      <c r="AF671" s="69" t="str">
        <f aca="false">IF(P671&lt;&gt;"",IF(AN671&lt;&gt;0,sqrt*(AB671-Rf)/AN671,0),"")</f>
        <v/>
      </c>
      <c r="AG671" s="69" t="str">
        <f aca="false">IF(Q671&lt;&gt;"",IF(AO671&lt;&gt;0,sqrt*(AC671-Rf)/AO671,0),"")</f>
        <v/>
      </c>
      <c r="AH671" s="69" t="str">
        <f aca="false">IF(R671&lt;&gt;"",IF(AP671&lt;&gt;0,sqrt*(AD671-Rf)/AP671,0),"")</f>
        <v/>
      </c>
      <c r="AI671" s="19"/>
      <c r="AJ671" s="69" t="str">
        <f aca="false">IF(P671&lt;&gt;"",sqrt*(AB671-Rf)/AR671,"")</f>
        <v/>
      </c>
      <c r="AK671" s="69" t="str">
        <f aca="false">IF(Q671&lt;&gt;"",sqrt*(AC671-Rf)/AS671,"")</f>
        <v/>
      </c>
      <c r="AL671" s="69" t="str">
        <f aca="false">IF(R671&lt;&gt;"",sqrt*(AD671-Rf)/AT671,"")</f>
        <v/>
      </c>
      <c r="AM671" s="19"/>
      <c r="AN671" s="62" t="str">
        <f aca="false">IF(P671&lt;&gt;"",STDEVP(X648:X671),"")</f>
        <v/>
      </c>
      <c r="AO671" s="62" t="str">
        <f aca="false">IF(Q671&lt;&gt;"",STDEVP(Y648:Y671),"")</f>
        <v/>
      </c>
      <c r="AP671" s="62" t="str">
        <f aca="false">IF(R671&lt;&gt;"",STDEVP(Z648:Z671),"")</f>
        <v/>
      </c>
      <c r="AQ671" s="19"/>
      <c r="AR671" s="62" t="str">
        <f aca="false">IF(T671&lt;&gt;"",STDEVP(T648:T671),"")</f>
        <v/>
      </c>
      <c r="AS671" s="62" t="str">
        <f aca="false">IF(U671&lt;&gt;"",STDEVP(U648:U671),"")</f>
        <v/>
      </c>
      <c r="AT671" s="62" t="str">
        <f aca="false">IF(V671&lt;&gt;"",STDEVP(V648:V671),"")</f>
        <v/>
      </c>
    </row>
    <row r="672" customFormat="false" ht="12.75" hidden="false" customHeight="false" outlineLevel="0" collapsed="false">
      <c r="A672" s="52" t="n">
        <f aca="false">1+A671</f>
        <v>665</v>
      </c>
      <c r="I672" s="56"/>
      <c r="K672" s="60" t="str">
        <f aca="false">IF(G672&lt;&gt;"",I672/I671-1,"")</f>
        <v/>
      </c>
      <c r="L672" s="61" t="str">
        <f aca="false">IF(G672&lt;&gt;"",H672/1000,"")</f>
        <v/>
      </c>
      <c r="P672" s="56"/>
      <c r="Q672" s="56"/>
      <c r="R672" s="56"/>
      <c r="S672" s="19"/>
      <c r="T672" s="62" t="str">
        <f aca="false">IF(P672&lt;&gt;"",(P672/P671-1),"")</f>
        <v/>
      </c>
      <c r="U672" s="62" t="str">
        <f aca="false">IF(Q672&lt;&gt;"",(Q672/Q671-1),"")</f>
        <v/>
      </c>
      <c r="V672" s="62" t="str">
        <f aca="false">IF(R672&lt;&gt;"",(R672/R671-1),"")</f>
        <v/>
      </c>
      <c r="W672" s="19"/>
      <c r="X672" s="62" t="str">
        <f aca="false">IF(P672&lt;&gt;"",IF(T672&lt;Rf,T672-Rf,""),"")</f>
        <v/>
      </c>
      <c r="Y672" s="62" t="str">
        <f aca="false">IF(Q672&lt;&gt;"",IF(U672&lt;Rf,U672-Rf,""),"")</f>
        <v/>
      </c>
      <c r="Z672" s="62" t="str">
        <f aca="false">IF(R672&lt;&gt;"",IF(V672&lt;Rf,V672-Rf,""),"")</f>
        <v/>
      </c>
      <c r="AA672" s="19"/>
      <c r="AB672" s="62" t="str">
        <f aca="false">IF(P672&lt;&gt;"",AVERAGE(T649:T672),"")</f>
        <v/>
      </c>
      <c r="AC672" s="62" t="str">
        <f aca="false">IF(Q672&lt;&gt;"",AVERAGE(U649:U672),"")</f>
        <v/>
      </c>
      <c r="AD672" s="62" t="str">
        <f aca="false">IF(R672&lt;&gt;"",AVERAGE(V649:V672),"")</f>
        <v/>
      </c>
      <c r="AE672" s="19"/>
      <c r="AF672" s="69" t="str">
        <f aca="false">IF(P672&lt;&gt;"",IF(AN672&lt;&gt;0,sqrt*(AB672-Rf)/AN672,0),"")</f>
        <v/>
      </c>
      <c r="AG672" s="69" t="str">
        <f aca="false">IF(Q672&lt;&gt;"",IF(AO672&lt;&gt;0,sqrt*(AC672-Rf)/AO672,0),"")</f>
        <v/>
      </c>
      <c r="AH672" s="69" t="str">
        <f aca="false">IF(R672&lt;&gt;"",IF(AP672&lt;&gt;0,sqrt*(AD672-Rf)/AP672,0),"")</f>
        <v/>
      </c>
      <c r="AI672" s="19"/>
      <c r="AJ672" s="69" t="str">
        <f aca="false">IF(P672&lt;&gt;"",sqrt*(AB672-Rf)/AR672,"")</f>
        <v/>
      </c>
      <c r="AK672" s="69" t="str">
        <f aca="false">IF(Q672&lt;&gt;"",sqrt*(AC672-Rf)/AS672,"")</f>
        <v/>
      </c>
      <c r="AL672" s="69" t="str">
        <f aca="false">IF(R672&lt;&gt;"",sqrt*(AD672-Rf)/AT672,"")</f>
        <v/>
      </c>
      <c r="AM672" s="19"/>
      <c r="AN672" s="62" t="str">
        <f aca="false">IF(P672&lt;&gt;"",STDEVP(X649:X672),"")</f>
        <v/>
      </c>
      <c r="AO672" s="62" t="str">
        <f aca="false">IF(Q672&lt;&gt;"",STDEVP(Y649:Y672),"")</f>
        <v/>
      </c>
      <c r="AP672" s="62" t="str">
        <f aca="false">IF(R672&lt;&gt;"",STDEVP(Z649:Z672),"")</f>
        <v/>
      </c>
      <c r="AQ672" s="19"/>
      <c r="AR672" s="62" t="str">
        <f aca="false">IF(T672&lt;&gt;"",STDEVP(T649:T672),"")</f>
        <v/>
      </c>
      <c r="AS672" s="62" t="str">
        <f aca="false">IF(U672&lt;&gt;"",STDEVP(U649:U672),"")</f>
        <v/>
      </c>
      <c r="AT672" s="62" t="str">
        <f aca="false">IF(V672&lt;&gt;"",STDEVP(V649:V672),"")</f>
        <v/>
      </c>
    </row>
    <row r="673" customFormat="false" ht="12.75" hidden="false" customHeight="false" outlineLevel="0" collapsed="false">
      <c r="A673" s="52" t="n">
        <f aca="false">1+A672</f>
        <v>666</v>
      </c>
      <c r="I673" s="56"/>
      <c r="K673" s="60" t="str">
        <f aca="false">IF(G673&lt;&gt;"",I673/I672-1,"")</f>
        <v/>
      </c>
      <c r="L673" s="61" t="str">
        <f aca="false">IF(G673&lt;&gt;"",H673/1000,"")</f>
        <v/>
      </c>
      <c r="P673" s="56"/>
      <c r="Q673" s="56"/>
      <c r="R673" s="56"/>
      <c r="S673" s="19"/>
      <c r="T673" s="62" t="str">
        <f aca="false">IF(P673&lt;&gt;"",(P673/P672-1),"")</f>
        <v/>
      </c>
      <c r="U673" s="62" t="str">
        <f aca="false">IF(Q673&lt;&gt;"",(Q673/Q672-1),"")</f>
        <v/>
      </c>
      <c r="V673" s="62" t="str">
        <f aca="false">IF(R673&lt;&gt;"",(R673/R672-1),"")</f>
        <v/>
      </c>
      <c r="W673" s="19"/>
      <c r="X673" s="62" t="str">
        <f aca="false">IF(P673&lt;&gt;"",IF(T673&lt;Rf,T673-Rf,""),"")</f>
        <v/>
      </c>
      <c r="Y673" s="62" t="str">
        <f aca="false">IF(Q673&lt;&gt;"",IF(U673&lt;Rf,U673-Rf,""),"")</f>
        <v/>
      </c>
      <c r="Z673" s="62" t="str">
        <f aca="false">IF(R673&lt;&gt;"",IF(V673&lt;Rf,V673-Rf,""),"")</f>
        <v/>
      </c>
      <c r="AA673" s="19"/>
      <c r="AB673" s="62" t="str">
        <f aca="false">IF(P673&lt;&gt;"",AVERAGE(T650:T673),"")</f>
        <v/>
      </c>
      <c r="AC673" s="62" t="str">
        <f aca="false">IF(Q673&lt;&gt;"",AVERAGE(U650:U673),"")</f>
        <v/>
      </c>
      <c r="AD673" s="62" t="str">
        <f aca="false">IF(R673&lt;&gt;"",AVERAGE(V650:V673),"")</f>
        <v/>
      </c>
      <c r="AE673" s="19"/>
      <c r="AF673" s="69" t="str">
        <f aca="false">IF(P673&lt;&gt;"",IF(AN673&lt;&gt;0,sqrt*(AB673-Rf)/AN673,0),"")</f>
        <v/>
      </c>
      <c r="AG673" s="69" t="str">
        <f aca="false">IF(Q673&lt;&gt;"",IF(AO673&lt;&gt;0,sqrt*(AC673-Rf)/AO673,0),"")</f>
        <v/>
      </c>
      <c r="AH673" s="69" t="str">
        <f aca="false">IF(R673&lt;&gt;"",IF(AP673&lt;&gt;0,sqrt*(AD673-Rf)/AP673,0),"")</f>
        <v/>
      </c>
      <c r="AI673" s="19"/>
      <c r="AJ673" s="69" t="str">
        <f aca="false">IF(P673&lt;&gt;"",sqrt*(AB673-Rf)/AR673,"")</f>
        <v/>
      </c>
      <c r="AK673" s="69" t="str">
        <f aca="false">IF(Q673&lt;&gt;"",sqrt*(AC673-Rf)/AS673,"")</f>
        <v/>
      </c>
      <c r="AL673" s="69" t="str">
        <f aca="false">IF(R673&lt;&gt;"",sqrt*(AD673-Rf)/AT673,"")</f>
        <v/>
      </c>
      <c r="AM673" s="19"/>
      <c r="AN673" s="62" t="str">
        <f aca="false">IF(P673&lt;&gt;"",STDEVP(X650:X673),"")</f>
        <v/>
      </c>
      <c r="AO673" s="62" t="str">
        <f aca="false">IF(Q673&lt;&gt;"",STDEVP(Y650:Y673),"")</f>
        <v/>
      </c>
      <c r="AP673" s="62" t="str">
        <f aca="false">IF(R673&lt;&gt;"",STDEVP(Z650:Z673),"")</f>
        <v/>
      </c>
      <c r="AQ673" s="19"/>
      <c r="AR673" s="62" t="str">
        <f aca="false">IF(T673&lt;&gt;"",STDEVP(T650:T673),"")</f>
        <v/>
      </c>
      <c r="AS673" s="62" t="str">
        <f aca="false">IF(U673&lt;&gt;"",STDEVP(U650:U673),"")</f>
        <v/>
      </c>
      <c r="AT673" s="62" t="str">
        <f aca="false">IF(V673&lt;&gt;"",STDEVP(V650:V673),"")</f>
        <v/>
      </c>
    </row>
    <row r="674" customFormat="false" ht="12.75" hidden="false" customHeight="false" outlineLevel="0" collapsed="false">
      <c r="A674" s="52" t="n">
        <f aca="false">1+A673</f>
        <v>667</v>
      </c>
      <c r="I674" s="56"/>
      <c r="K674" s="60" t="str">
        <f aca="false">IF(G674&lt;&gt;"",I674/I673-1,"")</f>
        <v/>
      </c>
      <c r="L674" s="61" t="str">
        <f aca="false">IF(G674&lt;&gt;"",H674/1000,"")</f>
        <v/>
      </c>
      <c r="P674" s="56"/>
      <c r="Q674" s="56"/>
      <c r="R674" s="56"/>
      <c r="S674" s="19"/>
      <c r="T674" s="62" t="str">
        <f aca="false">IF(P674&lt;&gt;"",(P674/P673-1),"")</f>
        <v/>
      </c>
      <c r="U674" s="62" t="str">
        <f aca="false">IF(Q674&lt;&gt;"",(Q674/Q673-1),"")</f>
        <v/>
      </c>
      <c r="V674" s="62" t="str">
        <f aca="false">IF(R674&lt;&gt;"",(R674/R673-1),"")</f>
        <v/>
      </c>
      <c r="W674" s="19"/>
      <c r="X674" s="62" t="str">
        <f aca="false">IF(P674&lt;&gt;"",IF(T674&lt;Rf,T674-Rf,""),"")</f>
        <v/>
      </c>
      <c r="Y674" s="62" t="str">
        <f aca="false">IF(Q674&lt;&gt;"",IF(U674&lt;Rf,U674-Rf,""),"")</f>
        <v/>
      </c>
      <c r="Z674" s="62" t="str">
        <f aca="false">IF(R674&lt;&gt;"",IF(V674&lt;Rf,V674-Rf,""),"")</f>
        <v/>
      </c>
      <c r="AA674" s="19"/>
      <c r="AB674" s="62" t="str">
        <f aca="false">IF(P674&lt;&gt;"",AVERAGE(T651:T674),"")</f>
        <v/>
      </c>
      <c r="AC674" s="62" t="str">
        <f aca="false">IF(Q674&lt;&gt;"",AVERAGE(U651:U674),"")</f>
        <v/>
      </c>
      <c r="AD674" s="62" t="str">
        <f aca="false">IF(R674&lt;&gt;"",AVERAGE(V651:V674),"")</f>
        <v/>
      </c>
      <c r="AE674" s="19"/>
      <c r="AF674" s="69" t="str">
        <f aca="false">IF(P674&lt;&gt;"",IF(AN674&lt;&gt;0,sqrt*(AB674-Rf)/AN674,0),"")</f>
        <v/>
      </c>
      <c r="AG674" s="69" t="str">
        <f aca="false">IF(Q674&lt;&gt;"",IF(AO674&lt;&gt;0,sqrt*(AC674-Rf)/AO674,0),"")</f>
        <v/>
      </c>
      <c r="AH674" s="69" t="str">
        <f aca="false">IF(R674&lt;&gt;"",IF(AP674&lt;&gt;0,sqrt*(AD674-Rf)/AP674,0),"")</f>
        <v/>
      </c>
      <c r="AI674" s="19"/>
      <c r="AJ674" s="69" t="str">
        <f aca="false">IF(P674&lt;&gt;"",sqrt*(AB674-Rf)/AR674,"")</f>
        <v/>
      </c>
      <c r="AK674" s="69" t="str">
        <f aca="false">IF(Q674&lt;&gt;"",sqrt*(AC674-Rf)/AS674,"")</f>
        <v/>
      </c>
      <c r="AL674" s="69" t="str">
        <f aca="false">IF(R674&lt;&gt;"",sqrt*(AD674-Rf)/AT674,"")</f>
        <v/>
      </c>
      <c r="AM674" s="19"/>
      <c r="AN674" s="62" t="str">
        <f aca="false">IF(P674&lt;&gt;"",STDEVP(X651:X674),"")</f>
        <v/>
      </c>
      <c r="AO674" s="62" t="str">
        <f aca="false">IF(Q674&lt;&gt;"",STDEVP(Y651:Y674),"")</f>
        <v/>
      </c>
      <c r="AP674" s="62" t="str">
        <f aca="false">IF(R674&lt;&gt;"",STDEVP(Z651:Z674),"")</f>
        <v/>
      </c>
      <c r="AQ674" s="19"/>
      <c r="AR674" s="62" t="str">
        <f aca="false">IF(T674&lt;&gt;"",STDEVP(T651:T674),"")</f>
        <v/>
      </c>
      <c r="AS674" s="62" t="str">
        <f aca="false">IF(U674&lt;&gt;"",STDEVP(U651:U674),"")</f>
        <v/>
      </c>
      <c r="AT674" s="62" t="str">
        <f aca="false">IF(V674&lt;&gt;"",STDEVP(V651:V674),"")</f>
        <v/>
      </c>
    </row>
    <row r="675" customFormat="false" ht="12.75" hidden="false" customHeight="false" outlineLevel="0" collapsed="false">
      <c r="A675" s="52" t="n">
        <f aca="false">1+A674</f>
        <v>668</v>
      </c>
      <c r="I675" s="56"/>
      <c r="K675" s="60" t="str">
        <f aca="false">IF(G675&lt;&gt;"",I675/I674-1,"")</f>
        <v/>
      </c>
      <c r="L675" s="61" t="str">
        <f aca="false">IF(G675&lt;&gt;"",H675/1000,"")</f>
        <v/>
      </c>
      <c r="P675" s="56"/>
      <c r="Q675" s="56"/>
      <c r="R675" s="56"/>
      <c r="S675" s="19"/>
      <c r="T675" s="62" t="str">
        <f aca="false">IF(P675&lt;&gt;"",(P675/P674-1),"")</f>
        <v/>
      </c>
      <c r="U675" s="62" t="str">
        <f aca="false">IF(Q675&lt;&gt;"",(Q675/Q674-1),"")</f>
        <v/>
      </c>
      <c r="V675" s="62" t="str">
        <f aca="false">IF(R675&lt;&gt;"",(R675/R674-1),"")</f>
        <v/>
      </c>
      <c r="W675" s="19"/>
      <c r="X675" s="62" t="str">
        <f aca="false">IF(P675&lt;&gt;"",IF(T675&lt;Rf,T675-Rf,""),"")</f>
        <v/>
      </c>
      <c r="Y675" s="62" t="str">
        <f aca="false">IF(Q675&lt;&gt;"",IF(U675&lt;Rf,U675-Rf,""),"")</f>
        <v/>
      </c>
      <c r="Z675" s="62" t="str">
        <f aca="false">IF(R675&lt;&gt;"",IF(V675&lt;Rf,V675-Rf,""),"")</f>
        <v/>
      </c>
      <c r="AA675" s="19"/>
      <c r="AB675" s="62" t="str">
        <f aca="false">IF(P675&lt;&gt;"",AVERAGE(T652:T675),"")</f>
        <v/>
      </c>
      <c r="AC675" s="62" t="str">
        <f aca="false">IF(Q675&lt;&gt;"",AVERAGE(U652:U675),"")</f>
        <v/>
      </c>
      <c r="AD675" s="62" t="str">
        <f aca="false">IF(R675&lt;&gt;"",AVERAGE(V652:V675),"")</f>
        <v/>
      </c>
      <c r="AE675" s="19"/>
      <c r="AF675" s="69" t="str">
        <f aca="false">IF(P675&lt;&gt;"",IF(AN675&lt;&gt;0,sqrt*(AB675-Rf)/AN675,0),"")</f>
        <v/>
      </c>
      <c r="AG675" s="69" t="str">
        <f aca="false">IF(Q675&lt;&gt;"",IF(AO675&lt;&gt;0,sqrt*(AC675-Rf)/AO675,0),"")</f>
        <v/>
      </c>
      <c r="AH675" s="69" t="str">
        <f aca="false">IF(R675&lt;&gt;"",IF(AP675&lt;&gt;0,sqrt*(AD675-Rf)/AP675,0),"")</f>
        <v/>
      </c>
      <c r="AI675" s="19"/>
      <c r="AJ675" s="69" t="str">
        <f aca="false">IF(P675&lt;&gt;"",sqrt*(AB675-Rf)/AR675,"")</f>
        <v/>
      </c>
      <c r="AK675" s="69" t="str">
        <f aca="false">IF(Q675&lt;&gt;"",sqrt*(AC675-Rf)/AS675,"")</f>
        <v/>
      </c>
      <c r="AL675" s="69" t="str">
        <f aca="false">IF(R675&lt;&gt;"",sqrt*(AD675-Rf)/AT675,"")</f>
        <v/>
      </c>
      <c r="AM675" s="19"/>
      <c r="AN675" s="62" t="str">
        <f aca="false">IF(P675&lt;&gt;"",STDEVP(X652:X675),"")</f>
        <v/>
      </c>
      <c r="AO675" s="62" t="str">
        <f aca="false">IF(Q675&lt;&gt;"",STDEVP(Y652:Y675),"")</f>
        <v/>
      </c>
      <c r="AP675" s="62" t="str">
        <f aca="false">IF(R675&lt;&gt;"",STDEVP(Z652:Z675),"")</f>
        <v/>
      </c>
      <c r="AQ675" s="19"/>
      <c r="AR675" s="62" t="str">
        <f aca="false">IF(T675&lt;&gt;"",STDEVP(T652:T675),"")</f>
        <v/>
      </c>
      <c r="AS675" s="62" t="str">
        <f aca="false">IF(U675&lt;&gt;"",STDEVP(U652:U675),"")</f>
        <v/>
      </c>
      <c r="AT675" s="62" t="str">
        <f aca="false">IF(V675&lt;&gt;"",STDEVP(V652:V675),"")</f>
        <v/>
      </c>
    </row>
    <row r="676" customFormat="false" ht="12.75" hidden="false" customHeight="false" outlineLevel="0" collapsed="false">
      <c r="A676" s="52" t="n">
        <f aca="false">1+A675</f>
        <v>669</v>
      </c>
      <c r="I676" s="56"/>
      <c r="K676" s="60" t="str">
        <f aca="false">IF(G676&lt;&gt;"",I676/I675-1,"")</f>
        <v/>
      </c>
      <c r="L676" s="61" t="str">
        <f aca="false">IF(G676&lt;&gt;"",H676/1000,"")</f>
        <v/>
      </c>
      <c r="P676" s="56"/>
      <c r="Q676" s="56"/>
      <c r="R676" s="56"/>
      <c r="S676" s="19"/>
      <c r="T676" s="62" t="str">
        <f aca="false">IF(P676&lt;&gt;"",(P676/P675-1),"")</f>
        <v/>
      </c>
      <c r="U676" s="62" t="str">
        <f aca="false">IF(Q676&lt;&gt;"",(Q676/Q675-1),"")</f>
        <v/>
      </c>
      <c r="V676" s="62" t="str">
        <f aca="false">IF(R676&lt;&gt;"",(R676/R675-1),"")</f>
        <v/>
      </c>
      <c r="W676" s="19"/>
      <c r="X676" s="62" t="str">
        <f aca="false">IF(P676&lt;&gt;"",IF(T676&lt;Rf,T676-Rf,""),"")</f>
        <v/>
      </c>
      <c r="Y676" s="62" t="str">
        <f aca="false">IF(Q676&lt;&gt;"",IF(U676&lt;Rf,U676-Rf,""),"")</f>
        <v/>
      </c>
      <c r="Z676" s="62" t="str">
        <f aca="false">IF(R676&lt;&gt;"",IF(V676&lt;Rf,V676-Rf,""),"")</f>
        <v/>
      </c>
      <c r="AA676" s="19"/>
      <c r="AB676" s="62" t="str">
        <f aca="false">IF(P676&lt;&gt;"",AVERAGE(T653:T676),"")</f>
        <v/>
      </c>
      <c r="AC676" s="62" t="str">
        <f aca="false">IF(Q676&lt;&gt;"",AVERAGE(U653:U676),"")</f>
        <v/>
      </c>
      <c r="AD676" s="62" t="str">
        <f aca="false">IF(R676&lt;&gt;"",AVERAGE(V653:V676),"")</f>
        <v/>
      </c>
      <c r="AE676" s="19"/>
      <c r="AF676" s="69" t="str">
        <f aca="false">IF(P676&lt;&gt;"",IF(AN676&lt;&gt;0,sqrt*(AB676-Rf)/AN676,0),"")</f>
        <v/>
      </c>
      <c r="AG676" s="69" t="str">
        <f aca="false">IF(Q676&lt;&gt;"",IF(AO676&lt;&gt;0,sqrt*(AC676-Rf)/AO676,0),"")</f>
        <v/>
      </c>
      <c r="AH676" s="69" t="str">
        <f aca="false">IF(R676&lt;&gt;"",IF(AP676&lt;&gt;0,sqrt*(AD676-Rf)/AP676,0),"")</f>
        <v/>
      </c>
      <c r="AI676" s="19"/>
      <c r="AJ676" s="69" t="str">
        <f aca="false">IF(P676&lt;&gt;"",sqrt*(AB676-Rf)/AR676,"")</f>
        <v/>
      </c>
      <c r="AK676" s="69" t="str">
        <f aca="false">IF(Q676&lt;&gt;"",sqrt*(AC676-Rf)/AS676,"")</f>
        <v/>
      </c>
      <c r="AL676" s="69" t="str">
        <f aca="false">IF(R676&lt;&gt;"",sqrt*(AD676-Rf)/AT676,"")</f>
        <v/>
      </c>
      <c r="AM676" s="19"/>
      <c r="AN676" s="62" t="str">
        <f aca="false">IF(P676&lt;&gt;"",STDEVP(X653:X676),"")</f>
        <v/>
      </c>
      <c r="AO676" s="62" t="str">
        <f aca="false">IF(Q676&lt;&gt;"",STDEVP(Y653:Y676),"")</f>
        <v/>
      </c>
      <c r="AP676" s="62" t="str">
        <f aca="false">IF(R676&lt;&gt;"",STDEVP(Z653:Z676),"")</f>
        <v/>
      </c>
      <c r="AQ676" s="19"/>
      <c r="AR676" s="62" t="str">
        <f aca="false">IF(T676&lt;&gt;"",STDEVP(T653:T676),"")</f>
        <v/>
      </c>
      <c r="AS676" s="62" t="str">
        <f aca="false">IF(U676&lt;&gt;"",STDEVP(U653:U676),"")</f>
        <v/>
      </c>
      <c r="AT676" s="62" t="str">
        <f aca="false">IF(V676&lt;&gt;"",STDEVP(V653:V676),"")</f>
        <v/>
      </c>
    </row>
    <row r="677" customFormat="false" ht="12.75" hidden="false" customHeight="false" outlineLevel="0" collapsed="false">
      <c r="A677" s="52" t="n">
        <f aca="false">1+A676</f>
        <v>670</v>
      </c>
      <c r="I677" s="56"/>
      <c r="K677" s="60" t="str">
        <f aca="false">IF(G677&lt;&gt;"",I677/I676-1,"")</f>
        <v/>
      </c>
      <c r="L677" s="61" t="str">
        <f aca="false">IF(G677&lt;&gt;"",H677/1000,"")</f>
        <v/>
      </c>
      <c r="P677" s="56"/>
      <c r="Q677" s="56"/>
      <c r="R677" s="56"/>
      <c r="S677" s="19"/>
      <c r="T677" s="62" t="str">
        <f aca="false">IF(P677&lt;&gt;"",(P677/P676-1),"")</f>
        <v/>
      </c>
      <c r="U677" s="62" t="str">
        <f aca="false">IF(Q677&lt;&gt;"",(Q677/Q676-1),"")</f>
        <v/>
      </c>
      <c r="V677" s="62" t="str">
        <f aca="false">IF(R677&lt;&gt;"",(R677/R676-1),"")</f>
        <v/>
      </c>
      <c r="W677" s="19"/>
      <c r="X677" s="62" t="str">
        <f aca="false">IF(P677&lt;&gt;"",IF(T677&lt;Rf,T677-Rf,""),"")</f>
        <v/>
      </c>
      <c r="Y677" s="62" t="str">
        <f aca="false">IF(Q677&lt;&gt;"",IF(U677&lt;Rf,U677-Rf,""),"")</f>
        <v/>
      </c>
      <c r="Z677" s="62" t="str">
        <f aca="false">IF(R677&lt;&gt;"",IF(V677&lt;Rf,V677-Rf,""),"")</f>
        <v/>
      </c>
      <c r="AA677" s="19"/>
      <c r="AB677" s="62" t="str">
        <f aca="false">IF(P677&lt;&gt;"",AVERAGE(T654:T677),"")</f>
        <v/>
      </c>
      <c r="AC677" s="62" t="str">
        <f aca="false">IF(Q677&lt;&gt;"",AVERAGE(U654:U677),"")</f>
        <v/>
      </c>
      <c r="AD677" s="62" t="str">
        <f aca="false">IF(R677&lt;&gt;"",AVERAGE(V654:V677),"")</f>
        <v/>
      </c>
      <c r="AE677" s="19"/>
      <c r="AF677" s="69" t="str">
        <f aca="false">IF(P677&lt;&gt;"",IF(AN677&lt;&gt;0,sqrt*(AB677-Rf)/AN677,0),"")</f>
        <v/>
      </c>
      <c r="AG677" s="69" t="str">
        <f aca="false">IF(Q677&lt;&gt;"",IF(AO677&lt;&gt;0,sqrt*(AC677-Rf)/AO677,0),"")</f>
        <v/>
      </c>
      <c r="AH677" s="69" t="str">
        <f aca="false">IF(R677&lt;&gt;"",IF(AP677&lt;&gt;0,sqrt*(AD677-Rf)/AP677,0),"")</f>
        <v/>
      </c>
      <c r="AI677" s="19"/>
      <c r="AJ677" s="69" t="str">
        <f aca="false">IF(P677&lt;&gt;"",sqrt*(AB677-Rf)/AR677,"")</f>
        <v/>
      </c>
      <c r="AK677" s="69" t="str">
        <f aca="false">IF(Q677&lt;&gt;"",sqrt*(AC677-Rf)/AS677,"")</f>
        <v/>
      </c>
      <c r="AL677" s="69" t="str">
        <f aca="false">IF(R677&lt;&gt;"",sqrt*(AD677-Rf)/AT677,"")</f>
        <v/>
      </c>
      <c r="AM677" s="19"/>
      <c r="AN677" s="62" t="str">
        <f aca="false">IF(P677&lt;&gt;"",STDEVP(X654:X677),"")</f>
        <v/>
      </c>
      <c r="AO677" s="62" t="str">
        <f aca="false">IF(Q677&lt;&gt;"",STDEVP(Y654:Y677),"")</f>
        <v/>
      </c>
      <c r="AP677" s="62" t="str">
        <f aca="false">IF(R677&lt;&gt;"",STDEVP(Z654:Z677),"")</f>
        <v/>
      </c>
      <c r="AQ677" s="19"/>
      <c r="AR677" s="62" t="str">
        <f aca="false">IF(T677&lt;&gt;"",STDEVP(T654:T677),"")</f>
        <v/>
      </c>
      <c r="AS677" s="62" t="str">
        <f aca="false">IF(U677&lt;&gt;"",STDEVP(U654:U677),"")</f>
        <v/>
      </c>
      <c r="AT677" s="62" t="str">
        <f aca="false">IF(V677&lt;&gt;"",STDEVP(V654:V677),"")</f>
        <v/>
      </c>
    </row>
    <row r="678" customFormat="false" ht="12.75" hidden="false" customHeight="false" outlineLevel="0" collapsed="false">
      <c r="A678" s="52" t="n">
        <f aca="false">1+A677</f>
        <v>671</v>
      </c>
      <c r="I678" s="56"/>
      <c r="K678" s="60" t="str">
        <f aca="false">IF(G678&lt;&gt;"",I678/I677-1,"")</f>
        <v/>
      </c>
      <c r="L678" s="61" t="str">
        <f aca="false">IF(G678&lt;&gt;"",H678/1000,"")</f>
        <v/>
      </c>
      <c r="P678" s="56"/>
      <c r="Q678" s="56"/>
      <c r="R678" s="56"/>
      <c r="S678" s="19"/>
      <c r="T678" s="62" t="str">
        <f aca="false">IF(P678&lt;&gt;"",(P678/P677-1),"")</f>
        <v/>
      </c>
      <c r="U678" s="62" t="str">
        <f aca="false">IF(Q678&lt;&gt;"",(Q678/Q677-1),"")</f>
        <v/>
      </c>
      <c r="V678" s="62" t="str">
        <f aca="false">IF(R678&lt;&gt;"",(R678/R677-1),"")</f>
        <v/>
      </c>
      <c r="W678" s="19"/>
      <c r="X678" s="62" t="str">
        <f aca="false">IF(P678&lt;&gt;"",IF(T678&lt;Rf,T678-Rf,""),"")</f>
        <v/>
      </c>
      <c r="Y678" s="62" t="str">
        <f aca="false">IF(Q678&lt;&gt;"",IF(U678&lt;Rf,U678-Rf,""),"")</f>
        <v/>
      </c>
      <c r="Z678" s="62" t="str">
        <f aca="false">IF(R678&lt;&gt;"",IF(V678&lt;Rf,V678-Rf,""),"")</f>
        <v/>
      </c>
      <c r="AA678" s="19"/>
      <c r="AB678" s="62" t="str">
        <f aca="false">IF(P678&lt;&gt;"",AVERAGE(T655:T678),"")</f>
        <v/>
      </c>
      <c r="AC678" s="62" t="str">
        <f aca="false">IF(Q678&lt;&gt;"",AVERAGE(U655:U678),"")</f>
        <v/>
      </c>
      <c r="AD678" s="62" t="str">
        <f aca="false">IF(R678&lt;&gt;"",AVERAGE(V655:V678),"")</f>
        <v/>
      </c>
      <c r="AE678" s="19"/>
      <c r="AF678" s="69" t="str">
        <f aca="false">IF(P678&lt;&gt;"",IF(AN678&lt;&gt;0,sqrt*(AB678-Rf)/AN678,0),"")</f>
        <v/>
      </c>
      <c r="AG678" s="69" t="str">
        <f aca="false">IF(Q678&lt;&gt;"",IF(AO678&lt;&gt;0,sqrt*(AC678-Rf)/AO678,0),"")</f>
        <v/>
      </c>
      <c r="AH678" s="69" t="str">
        <f aca="false">IF(R678&lt;&gt;"",IF(AP678&lt;&gt;0,sqrt*(AD678-Rf)/AP678,0),"")</f>
        <v/>
      </c>
      <c r="AI678" s="19"/>
      <c r="AJ678" s="69" t="str">
        <f aca="false">IF(P678&lt;&gt;"",sqrt*(AB678-Rf)/AR678,"")</f>
        <v/>
      </c>
      <c r="AK678" s="69" t="str">
        <f aca="false">IF(Q678&lt;&gt;"",sqrt*(AC678-Rf)/AS678,"")</f>
        <v/>
      </c>
      <c r="AL678" s="69" t="str">
        <f aca="false">IF(R678&lt;&gt;"",sqrt*(AD678-Rf)/AT678,"")</f>
        <v/>
      </c>
      <c r="AM678" s="19"/>
      <c r="AN678" s="62" t="str">
        <f aca="false">IF(P678&lt;&gt;"",STDEVP(X655:X678),"")</f>
        <v/>
      </c>
      <c r="AO678" s="62" t="str">
        <f aca="false">IF(Q678&lt;&gt;"",STDEVP(Y655:Y678),"")</f>
        <v/>
      </c>
      <c r="AP678" s="62" t="str">
        <f aca="false">IF(R678&lt;&gt;"",STDEVP(Z655:Z678),"")</f>
        <v/>
      </c>
      <c r="AQ678" s="19"/>
      <c r="AR678" s="62" t="str">
        <f aca="false">IF(T678&lt;&gt;"",STDEVP(T655:T678),"")</f>
        <v/>
      </c>
      <c r="AS678" s="62" t="str">
        <f aca="false">IF(U678&lt;&gt;"",STDEVP(U655:U678),"")</f>
        <v/>
      </c>
      <c r="AT678" s="62" t="str">
        <f aca="false">IF(V678&lt;&gt;"",STDEVP(V655:V678),"")</f>
        <v/>
      </c>
    </row>
    <row r="679" customFormat="false" ht="12.75" hidden="false" customHeight="false" outlineLevel="0" collapsed="false">
      <c r="A679" s="52" t="n">
        <f aca="false">1+A678</f>
        <v>672</v>
      </c>
      <c r="I679" s="56"/>
      <c r="K679" s="60" t="str">
        <f aca="false">IF(G679&lt;&gt;"",I679/I678-1,"")</f>
        <v/>
      </c>
      <c r="L679" s="61" t="str">
        <f aca="false">IF(G679&lt;&gt;"",H679/1000,"")</f>
        <v/>
      </c>
      <c r="P679" s="56"/>
      <c r="Q679" s="56"/>
      <c r="R679" s="56"/>
      <c r="S679" s="19"/>
      <c r="T679" s="62" t="str">
        <f aca="false">IF(P679&lt;&gt;"",(P679/P678-1),"")</f>
        <v/>
      </c>
      <c r="U679" s="62" t="str">
        <f aca="false">IF(Q679&lt;&gt;"",(Q679/Q678-1),"")</f>
        <v/>
      </c>
      <c r="V679" s="62" t="str">
        <f aca="false">IF(R679&lt;&gt;"",(R679/R678-1),"")</f>
        <v/>
      </c>
      <c r="W679" s="19"/>
      <c r="X679" s="62" t="str">
        <f aca="false">IF(P679&lt;&gt;"",IF(T679&lt;Rf,T679-Rf,""),"")</f>
        <v/>
      </c>
      <c r="Y679" s="62" t="str">
        <f aca="false">IF(Q679&lt;&gt;"",IF(U679&lt;Rf,U679-Rf,""),"")</f>
        <v/>
      </c>
      <c r="Z679" s="62" t="str">
        <f aca="false">IF(R679&lt;&gt;"",IF(V679&lt;Rf,V679-Rf,""),"")</f>
        <v/>
      </c>
      <c r="AA679" s="19"/>
      <c r="AB679" s="62" t="str">
        <f aca="false">IF(P679&lt;&gt;"",AVERAGE(T656:T679),"")</f>
        <v/>
      </c>
      <c r="AC679" s="62" t="str">
        <f aca="false">IF(Q679&lt;&gt;"",AVERAGE(U656:U679),"")</f>
        <v/>
      </c>
      <c r="AD679" s="62" t="str">
        <f aca="false">IF(R679&lt;&gt;"",AVERAGE(V656:V679),"")</f>
        <v/>
      </c>
      <c r="AE679" s="19"/>
      <c r="AF679" s="69" t="str">
        <f aca="false">IF(P679&lt;&gt;"",IF(AN679&lt;&gt;0,sqrt*(AB679-Rf)/AN679,0),"")</f>
        <v/>
      </c>
      <c r="AG679" s="69" t="str">
        <f aca="false">IF(Q679&lt;&gt;"",IF(AO679&lt;&gt;0,sqrt*(AC679-Rf)/AO679,0),"")</f>
        <v/>
      </c>
      <c r="AH679" s="69" t="str">
        <f aca="false">IF(R679&lt;&gt;"",IF(AP679&lt;&gt;0,sqrt*(AD679-Rf)/AP679,0),"")</f>
        <v/>
      </c>
      <c r="AI679" s="19"/>
      <c r="AJ679" s="69" t="str">
        <f aca="false">IF(P679&lt;&gt;"",sqrt*(AB679-Rf)/AR679,"")</f>
        <v/>
      </c>
      <c r="AK679" s="69" t="str">
        <f aca="false">IF(Q679&lt;&gt;"",sqrt*(AC679-Rf)/AS679,"")</f>
        <v/>
      </c>
      <c r="AL679" s="69" t="str">
        <f aca="false">IF(R679&lt;&gt;"",sqrt*(AD679-Rf)/AT679,"")</f>
        <v/>
      </c>
      <c r="AM679" s="19"/>
      <c r="AN679" s="62" t="str">
        <f aca="false">IF(P679&lt;&gt;"",STDEVP(X656:X679),"")</f>
        <v/>
      </c>
      <c r="AO679" s="62" t="str">
        <f aca="false">IF(Q679&lt;&gt;"",STDEVP(Y656:Y679),"")</f>
        <v/>
      </c>
      <c r="AP679" s="62" t="str">
        <f aca="false">IF(R679&lt;&gt;"",STDEVP(Z656:Z679),"")</f>
        <v/>
      </c>
      <c r="AQ679" s="19"/>
      <c r="AR679" s="62" t="str">
        <f aca="false">IF(T679&lt;&gt;"",STDEVP(T656:T679),"")</f>
        <v/>
      </c>
      <c r="AS679" s="62" t="str">
        <f aca="false">IF(U679&lt;&gt;"",STDEVP(U656:U679),"")</f>
        <v/>
      </c>
      <c r="AT679" s="62" t="str">
        <f aca="false">IF(V679&lt;&gt;"",STDEVP(V656:V679),"")</f>
        <v/>
      </c>
    </row>
    <row r="680" customFormat="false" ht="12.75" hidden="false" customHeight="false" outlineLevel="0" collapsed="false">
      <c r="A680" s="52" t="n">
        <f aca="false">1+A679</f>
        <v>673</v>
      </c>
      <c r="I680" s="56"/>
      <c r="K680" s="60" t="str">
        <f aca="false">IF(G680&lt;&gt;"",I680/I679-1,"")</f>
        <v/>
      </c>
      <c r="L680" s="61" t="str">
        <f aca="false">IF(G680&lt;&gt;"",H680/1000,"")</f>
        <v/>
      </c>
      <c r="P680" s="56"/>
      <c r="Q680" s="56"/>
      <c r="R680" s="56"/>
      <c r="S680" s="19"/>
      <c r="T680" s="62" t="str">
        <f aca="false">IF(P680&lt;&gt;"",(P680/P679-1),"")</f>
        <v/>
      </c>
      <c r="U680" s="62" t="str">
        <f aca="false">IF(Q680&lt;&gt;"",(Q680/Q679-1),"")</f>
        <v/>
      </c>
      <c r="V680" s="62" t="str">
        <f aca="false">IF(R680&lt;&gt;"",(R680/R679-1),"")</f>
        <v/>
      </c>
      <c r="W680" s="19"/>
      <c r="X680" s="62" t="str">
        <f aca="false">IF(P680&lt;&gt;"",IF(T680&lt;Rf,T680-Rf,""),"")</f>
        <v/>
      </c>
      <c r="Y680" s="62" t="str">
        <f aca="false">IF(Q680&lt;&gt;"",IF(U680&lt;Rf,U680-Rf,""),"")</f>
        <v/>
      </c>
      <c r="Z680" s="62" t="str">
        <f aca="false">IF(R680&lt;&gt;"",IF(V680&lt;Rf,V680-Rf,""),"")</f>
        <v/>
      </c>
      <c r="AA680" s="19"/>
      <c r="AB680" s="62" t="str">
        <f aca="false">IF(P680&lt;&gt;"",AVERAGE(T657:T680),"")</f>
        <v/>
      </c>
      <c r="AC680" s="62" t="str">
        <f aca="false">IF(Q680&lt;&gt;"",AVERAGE(U657:U680),"")</f>
        <v/>
      </c>
      <c r="AD680" s="62" t="str">
        <f aca="false">IF(R680&lt;&gt;"",AVERAGE(V657:V680),"")</f>
        <v/>
      </c>
      <c r="AE680" s="19"/>
      <c r="AF680" s="69" t="str">
        <f aca="false">IF(P680&lt;&gt;"",IF(AN680&lt;&gt;0,sqrt*(AB680-Rf)/AN680,0),"")</f>
        <v/>
      </c>
      <c r="AG680" s="69" t="str">
        <f aca="false">IF(Q680&lt;&gt;"",IF(AO680&lt;&gt;0,sqrt*(AC680-Rf)/AO680,0),"")</f>
        <v/>
      </c>
      <c r="AH680" s="69" t="str">
        <f aca="false">IF(R680&lt;&gt;"",IF(AP680&lt;&gt;0,sqrt*(AD680-Rf)/AP680,0),"")</f>
        <v/>
      </c>
      <c r="AI680" s="19"/>
      <c r="AJ680" s="69" t="str">
        <f aca="false">IF(P680&lt;&gt;"",sqrt*(AB680-Rf)/AR680,"")</f>
        <v/>
      </c>
      <c r="AK680" s="69" t="str">
        <f aca="false">IF(Q680&lt;&gt;"",sqrt*(AC680-Rf)/AS680,"")</f>
        <v/>
      </c>
      <c r="AL680" s="69" t="str">
        <f aca="false">IF(R680&lt;&gt;"",sqrt*(AD680-Rf)/AT680,"")</f>
        <v/>
      </c>
      <c r="AM680" s="19"/>
      <c r="AN680" s="62" t="str">
        <f aca="false">IF(P680&lt;&gt;"",STDEVP(X657:X680),"")</f>
        <v/>
      </c>
      <c r="AO680" s="62" t="str">
        <f aca="false">IF(Q680&lt;&gt;"",STDEVP(Y657:Y680),"")</f>
        <v/>
      </c>
      <c r="AP680" s="62" t="str">
        <f aca="false">IF(R680&lt;&gt;"",STDEVP(Z657:Z680),"")</f>
        <v/>
      </c>
      <c r="AQ680" s="19"/>
      <c r="AR680" s="62" t="str">
        <f aca="false">IF(T680&lt;&gt;"",STDEVP(T657:T680),"")</f>
        <v/>
      </c>
      <c r="AS680" s="62" t="str">
        <f aca="false">IF(U680&lt;&gt;"",STDEVP(U657:U680),"")</f>
        <v/>
      </c>
      <c r="AT680" s="62" t="str">
        <f aca="false">IF(V680&lt;&gt;"",STDEVP(V657:V680),"")</f>
        <v/>
      </c>
    </row>
    <row r="681" customFormat="false" ht="12.75" hidden="false" customHeight="false" outlineLevel="0" collapsed="false">
      <c r="A681" s="52" t="n">
        <f aca="false">1+A680</f>
        <v>674</v>
      </c>
      <c r="I681" s="56"/>
      <c r="K681" s="60" t="str">
        <f aca="false">IF(G681&lt;&gt;"",I681/I680-1,"")</f>
        <v/>
      </c>
      <c r="L681" s="61" t="str">
        <f aca="false">IF(G681&lt;&gt;"",H681/1000,"")</f>
        <v/>
      </c>
      <c r="P681" s="56"/>
      <c r="Q681" s="56"/>
      <c r="R681" s="56"/>
      <c r="S681" s="19"/>
      <c r="T681" s="62" t="str">
        <f aca="false">IF(P681&lt;&gt;"",(P681/P680-1),"")</f>
        <v/>
      </c>
      <c r="U681" s="62" t="str">
        <f aca="false">IF(Q681&lt;&gt;"",(Q681/Q680-1),"")</f>
        <v/>
      </c>
      <c r="V681" s="62" t="str">
        <f aca="false">IF(R681&lt;&gt;"",(R681/R680-1),"")</f>
        <v/>
      </c>
      <c r="W681" s="19"/>
      <c r="X681" s="62" t="str">
        <f aca="false">IF(P681&lt;&gt;"",IF(T681&lt;Rf,T681-Rf,""),"")</f>
        <v/>
      </c>
      <c r="Y681" s="62" t="str">
        <f aca="false">IF(Q681&lt;&gt;"",IF(U681&lt;Rf,U681-Rf,""),"")</f>
        <v/>
      </c>
      <c r="Z681" s="62" t="str">
        <f aca="false">IF(R681&lt;&gt;"",IF(V681&lt;Rf,V681-Rf,""),"")</f>
        <v/>
      </c>
      <c r="AA681" s="19"/>
      <c r="AB681" s="62" t="str">
        <f aca="false">IF(P681&lt;&gt;"",AVERAGE(T658:T681),"")</f>
        <v/>
      </c>
      <c r="AC681" s="62" t="str">
        <f aca="false">IF(Q681&lt;&gt;"",AVERAGE(U658:U681),"")</f>
        <v/>
      </c>
      <c r="AD681" s="62" t="str">
        <f aca="false">IF(R681&lt;&gt;"",AVERAGE(V658:V681),"")</f>
        <v/>
      </c>
      <c r="AE681" s="19"/>
      <c r="AF681" s="69" t="str">
        <f aca="false">IF(P681&lt;&gt;"",IF(AN681&lt;&gt;0,sqrt*(AB681-Rf)/AN681,0),"")</f>
        <v/>
      </c>
      <c r="AG681" s="69" t="str">
        <f aca="false">IF(Q681&lt;&gt;"",IF(AO681&lt;&gt;0,sqrt*(AC681-Rf)/AO681,0),"")</f>
        <v/>
      </c>
      <c r="AH681" s="69" t="str">
        <f aca="false">IF(R681&lt;&gt;"",IF(AP681&lt;&gt;0,sqrt*(AD681-Rf)/AP681,0),"")</f>
        <v/>
      </c>
      <c r="AI681" s="19"/>
      <c r="AJ681" s="69" t="str">
        <f aca="false">IF(P681&lt;&gt;"",sqrt*(AB681-Rf)/AR681,"")</f>
        <v/>
      </c>
      <c r="AK681" s="69" t="str">
        <f aca="false">IF(Q681&lt;&gt;"",sqrt*(AC681-Rf)/AS681,"")</f>
        <v/>
      </c>
      <c r="AL681" s="69" t="str">
        <f aca="false">IF(R681&lt;&gt;"",sqrt*(AD681-Rf)/AT681,"")</f>
        <v/>
      </c>
      <c r="AM681" s="19"/>
      <c r="AN681" s="62" t="str">
        <f aca="false">IF(P681&lt;&gt;"",STDEVP(X658:X681),"")</f>
        <v/>
      </c>
      <c r="AO681" s="62" t="str">
        <f aca="false">IF(Q681&lt;&gt;"",STDEVP(Y658:Y681),"")</f>
        <v/>
      </c>
      <c r="AP681" s="62" t="str">
        <f aca="false">IF(R681&lt;&gt;"",STDEVP(Z658:Z681),"")</f>
        <v/>
      </c>
      <c r="AQ681" s="19"/>
      <c r="AR681" s="62" t="str">
        <f aca="false">IF(T681&lt;&gt;"",STDEVP(T658:T681),"")</f>
        <v/>
      </c>
      <c r="AS681" s="62" t="str">
        <f aca="false">IF(U681&lt;&gt;"",STDEVP(U658:U681),"")</f>
        <v/>
      </c>
      <c r="AT681" s="62" t="str">
        <f aca="false">IF(V681&lt;&gt;"",STDEVP(V658:V681),"")</f>
        <v/>
      </c>
    </row>
    <row r="682" customFormat="false" ht="12.75" hidden="false" customHeight="false" outlineLevel="0" collapsed="false">
      <c r="A682" s="52" t="n">
        <f aca="false">1+A681</f>
        <v>675</v>
      </c>
      <c r="I682" s="56"/>
      <c r="K682" s="60" t="str">
        <f aca="false">IF(G682&lt;&gt;"",I682/I681-1,"")</f>
        <v/>
      </c>
      <c r="L682" s="61" t="str">
        <f aca="false">IF(G682&lt;&gt;"",H682/1000,"")</f>
        <v/>
      </c>
      <c r="P682" s="56"/>
      <c r="Q682" s="56"/>
      <c r="R682" s="56"/>
      <c r="S682" s="19"/>
      <c r="T682" s="62" t="str">
        <f aca="false">IF(P682&lt;&gt;"",(P682/P681-1),"")</f>
        <v/>
      </c>
      <c r="U682" s="62" t="str">
        <f aca="false">IF(Q682&lt;&gt;"",(Q682/Q681-1),"")</f>
        <v/>
      </c>
      <c r="V682" s="62" t="str">
        <f aca="false">IF(R682&lt;&gt;"",(R682/R681-1),"")</f>
        <v/>
      </c>
      <c r="W682" s="19"/>
      <c r="X682" s="62" t="str">
        <f aca="false">IF(P682&lt;&gt;"",IF(T682&lt;Rf,T682-Rf,""),"")</f>
        <v/>
      </c>
      <c r="Y682" s="62" t="str">
        <f aca="false">IF(Q682&lt;&gt;"",IF(U682&lt;Rf,U682-Rf,""),"")</f>
        <v/>
      </c>
      <c r="Z682" s="62" t="str">
        <f aca="false">IF(R682&lt;&gt;"",IF(V682&lt;Rf,V682-Rf,""),"")</f>
        <v/>
      </c>
      <c r="AA682" s="19"/>
      <c r="AB682" s="62" t="str">
        <f aca="false">IF(P682&lt;&gt;"",AVERAGE(T659:T682),"")</f>
        <v/>
      </c>
      <c r="AC682" s="62" t="str">
        <f aca="false">IF(Q682&lt;&gt;"",AVERAGE(U659:U682),"")</f>
        <v/>
      </c>
      <c r="AD682" s="62" t="str">
        <f aca="false">IF(R682&lt;&gt;"",AVERAGE(V659:V682),"")</f>
        <v/>
      </c>
      <c r="AE682" s="19"/>
      <c r="AF682" s="69" t="str">
        <f aca="false">IF(P682&lt;&gt;"",IF(AN682&lt;&gt;0,sqrt*(AB682-Rf)/AN682,0),"")</f>
        <v/>
      </c>
      <c r="AG682" s="69" t="str">
        <f aca="false">IF(Q682&lt;&gt;"",IF(AO682&lt;&gt;0,sqrt*(AC682-Rf)/AO682,0),"")</f>
        <v/>
      </c>
      <c r="AH682" s="69" t="str">
        <f aca="false">IF(R682&lt;&gt;"",IF(AP682&lt;&gt;0,sqrt*(AD682-Rf)/AP682,0),"")</f>
        <v/>
      </c>
      <c r="AI682" s="19"/>
      <c r="AJ682" s="69" t="str">
        <f aca="false">IF(P682&lt;&gt;"",sqrt*(AB682-Rf)/AR682,"")</f>
        <v/>
      </c>
      <c r="AK682" s="69" t="str">
        <f aca="false">IF(Q682&lt;&gt;"",sqrt*(AC682-Rf)/AS682,"")</f>
        <v/>
      </c>
      <c r="AL682" s="69" t="str">
        <f aca="false">IF(R682&lt;&gt;"",sqrt*(AD682-Rf)/AT682,"")</f>
        <v/>
      </c>
      <c r="AM682" s="19"/>
      <c r="AN682" s="62" t="str">
        <f aca="false">IF(P682&lt;&gt;"",STDEVP(X659:X682),"")</f>
        <v/>
      </c>
      <c r="AO682" s="62" t="str">
        <f aca="false">IF(Q682&lt;&gt;"",STDEVP(Y659:Y682),"")</f>
        <v/>
      </c>
      <c r="AP682" s="62" t="str">
        <f aca="false">IF(R682&lt;&gt;"",STDEVP(Z659:Z682),"")</f>
        <v/>
      </c>
      <c r="AQ682" s="19"/>
      <c r="AR682" s="62" t="str">
        <f aca="false">IF(T682&lt;&gt;"",STDEVP(T659:T682),"")</f>
        <v/>
      </c>
      <c r="AS682" s="62" t="str">
        <f aca="false">IF(U682&lt;&gt;"",STDEVP(U659:U682),"")</f>
        <v/>
      </c>
      <c r="AT682" s="62" t="str">
        <f aca="false">IF(V682&lt;&gt;"",STDEVP(V659:V682),"")</f>
        <v/>
      </c>
    </row>
    <row r="683" customFormat="false" ht="12.75" hidden="false" customHeight="false" outlineLevel="0" collapsed="false">
      <c r="A683" s="52" t="n">
        <f aca="false">1+A682</f>
        <v>676</v>
      </c>
      <c r="I683" s="56"/>
      <c r="K683" s="60" t="str">
        <f aca="false">IF(G683&lt;&gt;"",I683/I682-1,"")</f>
        <v/>
      </c>
      <c r="L683" s="61" t="str">
        <f aca="false">IF(G683&lt;&gt;"",H683/1000,"")</f>
        <v/>
      </c>
      <c r="P683" s="56"/>
      <c r="Q683" s="56"/>
      <c r="R683" s="56"/>
      <c r="S683" s="19"/>
      <c r="T683" s="62" t="str">
        <f aca="false">IF(P683&lt;&gt;"",(P683/P682-1),"")</f>
        <v/>
      </c>
      <c r="U683" s="62" t="str">
        <f aca="false">IF(Q683&lt;&gt;"",(Q683/Q682-1),"")</f>
        <v/>
      </c>
      <c r="V683" s="62" t="str">
        <f aca="false">IF(R683&lt;&gt;"",(R683/R682-1),"")</f>
        <v/>
      </c>
      <c r="W683" s="19"/>
      <c r="X683" s="62" t="str">
        <f aca="false">IF(P683&lt;&gt;"",IF(T683&lt;Rf,T683-Rf,""),"")</f>
        <v/>
      </c>
      <c r="Y683" s="62" t="str">
        <f aca="false">IF(Q683&lt;&gt;"",IF(U683&lt;Rf,U683-Rf,""),"")</f>
        <v/>
      </c>
      <c r="Z683" s="62" t="str">
        <f aca="false">IF(R683&lt;&gt;"",IF(V683&lt;Rf,V683-Rf,""),"")</f>
        <v/>
      </c>
      <c r="AA683" s="19"/>
      <c r="AB683" s="62" t="str">
        <f aca="false">IF(P683&lt;&gt;"",AVERAGE(T660:T683),"")</f>
        <v/>
      </c>
      <c r="AC683" s="62" t="str">
        <f aca="false">IF(Q683&lt;&gt;"",AVERAGE(U660:U683),"")</f>
        <v/>
      </c>
      <c r="AD683" s="62" t="str">
        <f aca="false">IF(R683&lt;&gt;"",AVERAGE(V660:V683),"")</f>
        <v/>
      </c>
      <c r="AE683" s="19"/>
      <c r="AF683" s="69" t="str">
        <f aca="false">IF(P683&lt;&gt;"",IF(AN683&lt;&gt;0,sqrt*(AB683-Rf)/AN683,0),"")</f>
        <v/>
      </c>
      <c r="AG683" s="69" t="str">
        <f aca="false">IF(Q683&lt;&gt;"",IF(AO683&lt;&gt;0,sqrt*(AC683-Rf)/AO683,0),"")</f>
        <v/>
      </c>
      <c r="AH683" s="69" t="str">
        <f aca="false">IF(R683&lt;&gt;"",IF(AP683&lt;&gt;0,sqrt*(AD683-Rf)/AP683,0),"")</f>
        <v/>
      </c>
      <c r="AI683" s="19"/>
      <c r="AJ683" s="69" t="str">
        <f aca="false">IF(P683&lt;&gt;"",sqrt*(AB683-Rf)/AR683,"")</f>
        <v/>
      </c>
      <c r="AK683" s="69" t="str">
        <f aca="false">IF(Q683&lt;&gt;"",sqrt*(AC683-Rf)/AS683,"")</f>
        <v/>
      </c>
      <c r="AL683" s="69" t="str">
        <f aca="false">IF(R683&lt;&gt;"",sqrt*(AD683-Rf)/AT683,"")</f>
        <v/>
      </c>
      <c r="AM683" s="19"/>
      <c r="AN683" s="62" t="str">
        <f aca="false">IF(P683&lt;&gt;"",STDEVP(X660:X683),"")</f>
        <v/>
      </c>
      <c r="AO683" s="62" t="str">
        <f aca="false">IF(Q683&lt;&gt;"",STDEVP(Y660:Y683),"")</f>
        <v/>
      </c>
      <c r="AP683" s="62" t="str">
        <f aca="false">IF(R683&lt;&gt;"",STDEVP(Z660:Z683),"")</f>
        <v/>
      </c>
      <c r="AQ683" s="19"/>
      <c r="AR683" s="62" t="str">
        <f aca="false">IF(T683&lt;&gt;"",STDEVP(T660:T683),"")</f>
        <v/>
      </c>
      <c r="AS683" s="62" t="str">
        <f aca="false">IF(U683&lt;&gt;"",STDEVP(U660:U683),"")</f>
        <v/>
      </c>
      <c r="AT683" s="62" t="str">
        <f aca="false">IF(V683&lt;&gt;"",STDEVP(V660:V683),"")</f>
        <v/>
      </c>
    </row>
    <row r="684" customFormat="false" ht="12.75" hidden="false" customHeight="false" outlineLevel="0" collapsed="false">
      <c r="A684" s="52" t="n">
        <f aca="false">1+A683</f>
        <v>677</v>
      </c>
      <c r="I684" s="56"/>
      <c r="K684" s="60" t="str">
        <f aca="false">IF(G684&lt;&gt;"",I684/I683-1,"")</f>
        <v/>
      </c>
      <c r="L684" s="61" t="str">
        <f aca="false">IF(G684&lt;&gt;"",H684/1000,"")</f>
        <v/>
      </c>
      <c r="P684" s="56"/>
      <c r="Q684" s="56"/>
      <c r="R684" s="56"/>
      <c r="S684" s="19"/>
      <c r="T684" s="62" t="str">
        <f aca="false">IF(P684&lt;&gt;"",(P684/P683-1),"")</f>
        <v/>
      </c>
      <c r="U684" s="62" t="str">
        <f aca="false">IF(Q684&lt;&gt;"",(Q684/Q683-1),"")</f>
        <v/>
      </c>
      <c r="V684" s="62" t="str">
        <f aca="false">IF(R684&lt;&gt;"",(R684/R683-1),"")</f>
        <v/>
      </c>
      <c r="W684" s="19"/>
      <c r="X684" s="62" t="str">
        <f aca="false">IF(P684&lt;&gt;"",IF(T684&lt;Rf,T684-Rf,""),"")</f>
        <v/>
      </c>
      <c r="Y684" s="62" t="str">
        <f aca="false">IF(Q684&lt;&gt;"",IF(U684&lt;Rf,U684-Rf,""),"")</f>
        <v/>
      </c>
      <c r="Z684" s="62" t="str">
        <f aca="false">IF(R684&lt;&gt;"",IF(V684&lt;Rf,V684-Rf,""),"")</f>
        <v/>
      </c>
      <c r="AA684" s="19"/>
      <c r="AB684" s="62" t="str">
        <f aca="false">IF(P684&lt;&gt;"",AVERAGE(T661:T684),"")</f>
        <v/>
      </c>
      <c r="AC684" s="62" t="str">
        <f aca="false">IF(Q684&lt;&gt;"",AVERAGE(U661:U684),"")</f>
        <v/>
      </c>
      <c r="AD684" s="62" t="str">
        <f aca="false">IF(R684&lt;&gt;"",AVERAGE(V661:V684),"")</f>
        <v/>
      </c>
      <c r="AE684" s="19"/>
      <c r="AF684" s="69" t="str">
        <f aca="false">IF(P684&lt;&gt;"",IF(AN684&lt;&gt;0,sqrt*(AB684-Rf)/AN684,0),"")</f>
        <v/>
      </c>
      <c r="AG684" s="69" t="str">
        <f aca="false">IF(Q684&lt;&gt;"",IF(AO684&lt;&gt;0,sqrt*(AC684-Rf)/AO684,0),"")</f>
        <v/>
      </c>
      <c r="AH684" s="69" t="str">
        <f aca="false">IF(R684&lt;&gt;"",IF(AP684&lt;&gt;0,sqrt*(AD684-Rf)/AP684,0),"")</f>
        <v/>
      </c>
      <c r="AI684" s="19"/>
      <c r="AJ684" s="69" t="str">
        <f aca="false">IF(P684&lt;&gt;"",sqrt*(AB684-Rf)/AR684,"")</f>
        <v/>
      </c>
      <c r="AK684" s="69" t="str">
        <f aca="false">IF(Q684&lt;&gt;"",sqrt*(AC684-Rf)/AS684,"")</f>
        <v/>
      </c>
      <c r="AL684" s="69" t="str">
        <f aca="false">IF(R684&lt;&gt;"",sqrt*(AD684-Rf)/AT684,"")</f>
        <v/>
      </c>
      <c r="AM684" s="19"/>
      <c r="AN684" s="62" t="str">
        <f aca="false">IF(P684&lt;&gt;"",STDEVP(X661:X684),"")</f>
        <v/>
      </c>
      <c r="AO684" s="62" t="str">
        <f aca="false">IF(Q684&lt;&gt;"",STDEVP(Y661:Y684),"")</f>
        <v/>
      </c>
      <c r="AP684" s="62" t="str">
        <f aca="false">IF(R684&lt;&gt;"",STDEVP(Z661:Z684),"")</f>
        <v/>
      </c>
      <c r="AQ684" s="19"/>
      <c r="AR684" s="62" t="str">
        <f aca="false">IF(T684&lt;&gt;"",STDEVP(T661:T684),"")</f>
        <v/>
      </c>
      <c r="AS684" s="62" t="str">
        <f aca="false">IF(U684&lt;&gt;"",STDEVP(U661:U684),"")</f>
        <v/>
      </c>
      <c r="AT684" s="62" t="str">
        <f aca="false">IF(V684&lt;&gt;"",STDEVP(V661:V684),"")</f>
        <v/>
      </c>
    </row>
    <row r="685" customFormat="false" ht="12.75" hidden="false" customHeight="false" outlineLevel="0" collapsed="false">
      <c r="A685" s="52" t="n">
        <f aca="false">1+A684</f>
        <v>678</v>
      </c>
      <c r="I685" s="56"/>
      <c r="K685" s="60" t="str">
        <f aca="false">IF(G685&lt;&gt;"",I685/I684-1,"")</f>
        <v/>
      </c>
      <c r="L685" s="61" t="str">
        <f aca="false">IF(G685&lt;&gt;"",H685/1000,"")</f>
        <v/>
      </c>
      <c r="P685" s="56"/>
      <c r="Q685" s="56"/>
      <c r="R685" s="56"/>
      <c r="S685" s="19"/>
      <c r="T685" s="62" t="str">
        <f aca="false">IF(P685&lt;&gt;"",(P685/P684-1),"")</f>
        <v/>
      </c>
      <c r="U685" s="62" t="str">
        <f aca="false">IF(Q685&lt;&gt;"",(Q685/Q684-1),"")</f>
        <v/>
      </c>
      <c r="V685" s="62" t="str">
        <f aca="false">IF(R685&lt;&gt;"",(R685/R684-1),"")</f>
        <v/>
      </c>
      <c r="W685" s="19"/>
      <c r="X685" s="62" t="str">
        <f aca="false">IF(P685&lt;&gt;"",IF(T685&lt;Rf,T685-Rf,""),"")</f>
        <v/>
      </c>
      <c r="Y685" s="62" t="str">
        <f aca="false">IF(Q685&lt;&gt;"",IF(U685&lt;Rf,U685-Rf,""),"")</f>
        <v/>
      </c>
      <c r="Z685" s="62" t="str">
        <f aca="false">IF(R685&lt;&gt;"",IF(V685&lt;Rf,V685-Rf,""),"")</f>
        <v/>
      </c>
      <c r="AA685" s="19"/>
      <c r="AB685" s="62" t="str">
        <f aca="false">IF(P685&lt;&gt;"",AVERAGE(T662:T685),"")</f>
        <v/>
      </c>
      <c r="AC685" s="62" t="str">
        <f aca="false">IF(Q685&lt;&gt;"",AVERAGE(U662:U685),"")</f>
        <v/>
      </c>
      <c r="AD685" s="62" t="str">
        <f aca="false">IF(R685&lt;&gt;"",AVERAGE(V662:V685),"")</f>
        <v/>
      </c>
      <c r="AE685" s="19"/>
      <c r="AF685" s="69" t="str">
        <f aca="false">IF(P685&lt;&gt;"",IF(AN685&lt;&gt;0,sqrt*(AB685-Rf)/AN685,0),"")</f>
        <v/>
      </c>
      <c r="AG685" s="69" t="str">
        <f aca="false">IF(Q685&lt;&gt;"",IF(AO685&lt;&gt;0,sqrt*(AC685-Rf)/AO685,0),"")</f>
        <v/>
      </c>
      <c r="AH685" s="69" t="str">
        <f aca="false">IF(R685&lt;&gt;"",IF(AP685&lt;&gt;0,sqrt*(AD685-Rf)/AP685,0),"")</f>
        <v/>
      </c>
      <c r="AI685" s="19"/>
      <c r="AJ685" s="69" t="str">
        <f aca="false">IF(P685&lt;&gt;"",sqrt*(AB685-Rf)/AR685,"")</f>
        <v/>
      </c>
      <c r="AK685" s="69" t="str">
        <f aca="false">IF(Q685&lt;&gt;"",sqrt*(AC685-Rf)/AS685,"")</f>
        <v/>
      </c>
      <c r="AL685" s="69" t="str">
        <f aca="false">IF(R685&lt;&gt;"",sqrt*(AD685-Rf)/AT685,"")</f>
        <v/>
      </c>
      <c r="AM685" s="19"/>
      <c r="AN685" s="62" t="str">
        <f aca="false">IF(P685&lt;&gt;"",STDEVP(X662:X685),"")</f>
        <v/>
      </c>
      <c r="AO685" s="62" t="str">
        <f aca="false">IF(Q685&lt;&gt;"",STDEVP(Y662:Y685),"")</f>
        <v/>
      </c>
      <c r="AP685" s="62" t="str">
        <f aca="false">IF(R685&lt;&gt;"",STDEVP(Z662:Z685),"")</f>
        <v/>
      </c>
      <c r="AQ685" s="19"/>
      <c r="AR685" s="62" t="str">
        <f aca="false">IF(T685&lt;&gt;"",STDEVP(T662:T685),"")</f>
        <v/>
      </c>
      <c r="AS685" s="62" t="str">
        <f aca="false">IF(U685&lt;&gt;"",STDEVP(U662:U685),"")</f>
        <v/>
      </c>
      <c r="AT685" s="62" t="str">
        <f aca="false">IF(V685&lt;&gt;"",STDEVP(V662:V685),"")</f>
        <v/>
      </c>
    </row>
    <row r="686" customFormat="false" ht="12.75" hidden="false" customHeight="false" outlineLevel="0" collapsed="false">
      <c r="A686" s="52" t="n">
        <f aca="false">1+A685</f>
        <v>679</v>
      </c>
      <c r="I686" s="56"/>
      <c r="K686" s="60" t="str">
        <f aca="false">IF(G686&lt;&gt;"",I686/I685-1,"")</f>
        <v/>
      </c>
      <c r="L686" s="61" t="str">
        <f aca="false">IF(G686&lt;&gt;"",H686/1000,"")</f>
        <v/>
      </c>
      <c r="P686" s="56"/>
      <c r="Q686" s="56"/>
      <c r="R686" s="56"/>
      <c r="S686" s="19"/>
      <c r="T686" s="62" t="str">
        <f aca="false">IF(P686&lt;&gt;"",(P686/P685-1),"")</f>
        <v/>
      </c>
      <c r="U686" s="62" t="str">
        <f aca="false">IF(Q686&lt;&gt;"",(Q686/Q685-1),"")</f>
        <v/>
      </c>
      <c r="V686" s="62" t="str">
        <f aca="false">IF(R686&lt;&gt;"",(R686/R685-1),"")</f>
        <v/>
      </c>
      <c r="W686" s="19"/>
      <c r="X686" s="62" t="str">
        <f aca="false">IF(P686&lt;&gt;"",IF(T686&lt;Rf,T686-Rf,""),"")</f>
        <v/>
      </c>
      <c r="Y686" s="62" t="str">
        <f aca="false">IF(Q686&lt;&gt;"",IF(U686&lt;Rf,U686-Rf,""),"")</f>
        <v/>
      </c>
      <c r="Z686" s="62" t="str">
        <f aca="false">IF(R686&lt;&gt;"",IF(V686&lt;Rf,V686-Rf,""),"")</f>
        <v/>
      </c>
      <c r="AA686" s="19"/>
      <c r="AB686" s="62" t="str">
        <f aca="false">IF(P686&lt;&gt;"",AVERAGE(T663:T686),"")</f>
        <v/>
      </c>
      <c r="AC686" s="62" t="str">
        <f aca="false">IF(Q686&lt;&gt;"",AVERAGE(U663:U686),"")</f>
        <v/>
      </c>
      <c r="AD686" s="62" t="str">
        <f aca="false">IF(R686&lt;&gt;"",AVERAGE(V663:V686),"")</f>
        <v/>
      </c>
      <c r="AE686" s="19"/>
      <c r="AF686" s="69" t="str">
        <f aca="false">IF(P686&lt;&gt;"",IF(AN686&lt;&gt;0,sqrt*(AB686-Rf)/AN686,0),"")</f>
        <v/>
      </c>
      <c r="AG686" s="69" t="str">
        <f aca="false">IF(Q686&lt;&gt;"",IF(AO686&lt;&gt;0,sqrt*(AC686-Rf)/AO686,0),"")</f>
        <v/>
      </c>
      <c r="AH686" s="69" t="str">
        <f aca="false">IF(R686&lt;&gt;"",IF(AP686&lt;&gt;0,sqrt*(AD686-Rf)/AP686,0),"")</f>
        <v/>
      </c>
      <c r="AI686" s="19"/>
      <c r="AJ686" s="69" t="str">
        <f aca="false">IF(P686&lt;&gt;"",sqrt*(AB686-Rf)/AR686,"")</f>
        <v/>
      </c>
      <c r="AK686" s="69" t="str">
        <f aca="false">IF(Q686&lt;&gt;"",sqrt*(AC686-Rf)/AS686,"")</f>
        <v/>
      </c>
      <c r="AL686" s="69" t="str">
        <f aca="false">IF(R686&lt;&gt;"",sqrt*(AD686-Rf)/AT686,"")</f>
        <v/>
      </c>
      <c r="AM686" s="19"/>
      <c r="AN686" s="62" t="str">
        <f aca="false">IF(P686&lt;&gt;"",STDEVP(X663:X686),"")</f>
        <v/>
      </c>
      <c r="AO686" s="62" t="str">
        <f aca="false">IF(Q686&lt;&gt;"",STDEVP(Y663:Y686),"")</f>
        <v/>
      </c>
      <c r="AP686" s="62" t="str">
        <f aca="false">IF(R686&lt;&gt;"",STDEVP(Z663:Z686),"")</f>
        <v/>
      </c>
      <c r="AQ686" s="19"/>
      <c r="AR686" s="62" t="str">
        <f aca="false">IF(T686&lt;&gt;"",STDEVP(T663:T686),"")</f>
        <v/>
      </c>
      <c r="AS686" s="62" t="str">
        <f aca="false">IF(U686&lt;&gt;"",STDEVP(U663:U686),"")</f>
        <v/>
      </c>
      <c r="AT686" s="62" t="str">
        <f aca="false">IF(V686&lt;&gt;"",STDEVP(V663:V686),"")</f>
        <v/>
      </c>
    </row>
    <row r="687" customFormat="false" ht="12.75" hidden="false" customHeight="false" outlineLevel="0" collapsed="false">
      <c r="A687" s="52" t="n">
        <f aca="false">1+A686</f>
        <v>680</v>
      </c>
      <c r="I687" s="56"/>
      <c r="K687" s="60" t="str">
        <f aca="false">IF(G687&lt;&gt;"",I687/I686-1,"")</f>
        <v/>
      </c>
      <c r="L687" s="61" t="str">
        <f aca="false">IF(G687&lt;&gt;"",H687/1000,"")</f>
        <v/>
      </c>
      <c r="P687" s="56"/>
      <c r="Q687" s="56"/>
      <c r="R687" s="56"/>
      <c r="S687" s="19"/>
      <c r="T687" s="62" t="str">
        <f aca="false">IF(P687&lt;&gt;"",(P687/P686-1),"")</f>
        <v/>
      </c>
      <c r="U687" s="62" t="str">
        <f aca="false">IF(Q687&lt;&gt;"",(Q687/Q686-1),"")</f>
        <v/>
      </c>
      <c r="V687" s="62" t="str">
        <f aca="false">IF(R687&lt;&gt;"",(R687/R686-1),"")</f>
        <v/>
      </c>
      <c r="W687" s="19"/>
      <c r="X687" s="62" t="str">
        <f aca="false">IF(P687&lt;&gt;"",IF(T687&lt;Rf,T687-Rf,""),"")</f>
        <v/>
      </c>
      <c r="Y687" s="62" t="str">
        <f aca="false">IF(Q687&lt;&gt;"",IF(U687&lt;Rf,U687-Rf,""),"")</f>
        <v/>
      </c>
      <c r="Z687" s="62" t="str">
        <f aca="false">IF(R687&lt;&gt;"",IF(V687&lt;Rf,V687-Rf,""),"")</f>
        <v/>
      </c>
      <c r="AA687" s="19"/>
      <c r="AB687" s="62" t="str">
        <f aca="false">IF(P687&lt;&gt;"",AVERAGE(T664:T687),"")</f>
        <v/>
      </c>
      <c r="AC687" s="62" t="str">
        <f aca="false">IF(Q687&lt;&gt;"",AVERAGE(U664:U687),"")</f>
        <v/>
      </c>
      <c r="AD687" s="62" t="str">
        <f aca="false">IF(R687&lt;&gt;"",AVERAGE(V664:V687),"")</f>
        <v/>
      </c>
      <c r="AE687" s="19"/>
      <c r="AF687" s="69" t="str">
        <f aca="false">IF(P687&lt;&gt;"",IF(AN687&lt;&gt;0,sqrt*(AB687-Rf)/AN687,0),"")</f>
        <v/>
      </c>
      <c r="AG687" s="69" t="str">
        <f aca="false">IF(Q687&lt;&gt;"",IF(AO687&lt;&gt;0,sqrt*(AC687-Rf)/AO687,0),"")</f>
        <v/>
      </c>
      <c r="AH687" s="69" t="str">
        <f aca="false">IF(R687&lt;&gt;"",IF(AP687&lt;&gt;0,sqrt*(AD687-Rf)/AP687,0),"")</f>
        <v/>
      </c>
      <c r="AI687" s="19"/>
      <c r="AJ687" s="69" t="str">
        <f aca="false">IF(P687&lt;&gt;"",sqrt*(AB687-Rf)/AR687,"")</f>
        <v/>
      </c>
      <c r="AK687" s="69" t="str">
        <f aca="false">IF(Q687&lt;&gt;"",sqrt*(AC687-Rf)/AS687,"")</f>
        <v/>
      </c>
      <c r="AL687" s="69" t="str">
        <f aca="false">IF(R687&lt;&gt;"",sqrt*(AD687-Rf)/AT687,"")</f>
        <v/>
      </c>
      <c r="AM687" s="19"/>
      <c r="AN687" s="62" t="str">
        <f aca="false">IF(P687&lt;&gt;"",STDEVP(X664:X687),"")</f>
        <v/>
      </c>
      <c r="AO687" s="62" t="str">
        <f aca="false">IF(Q687&lt;&gt;"",STDEVP(Y664:Y687),"")</f>
        <v/>
      </c>
      <c r="AP687" s="62" t="str">
        <f aca="false">IF(R687&lt;&gt;"",STDEVP(Z664:Z687),"")</f>
        <v/>
      </c>
      <c r="AQ687" s="19"/>
      <c r="AR687" s="62" t="str">
        <f aca="false">IF(T687&lt;&gt;"",STDEVP(T664:T687),"")</f>
        <v/>
      </c>
      <c r="AS687" s="62" t="str">
        <f aca="false">IF(U687&lt;&gt;"",STDEVP(U664:U687),"")</f>
        <v/>
      </c>
      <c r="AT687" s="62" t="str">
        <f aca="false">IF(V687&lt;&gt;"",STDEVP(V664:V687),"")</f>
        <v/>
      </c>
    </row>
    <row r="688" customFormat="false" ht="12.75" hidden="false" customHeight="false" outlineLevel="0" collapsed="false">
      <c r="A688" s="52" t="n">
        <f aca="false">1+A687</f>
        <v>681</v>
      </c>
      <c r="I688" s="56"/>
      <c r="K688" s="60" t="str">
        <f aca="false">IF(G688&lt;&gt;"",I688/I687-1,"")</f>
        <v/>
      </c>
      <c r="L688" s="61" t="str">
        <f aca="false">IF(G688&lt;&gt;"",H688/1000,"")</f>
        <v/>
      </c>
      <c r="P688" s="56"/>
      <c r="Q688" s="56"/>
      <c r="R688" s="56"/>
      <c r="S688" s="19"/>
      <c r="T688" s="62" t="str">
        <f aca="false">IF(P688&lt;&gt;"",(P688/P687-1),"")</f>
        <v/>
      </c>
      <c r="U688" s="62" t="str">
        <f aca="false">IF(Q688&lt;&gt;"",(Q688/Q687-1),"")</f>
        <v/>
      </c>
      <c r="V688" s="62" t="str">
        <f aca="false">IF(R688&lt;&gt;"",(R688/R687-1),"")</f>
        <v/>
      </c>
      <c r="W688" s="19"/>
      <c r="X688" s="62" t="str">
        <f aca="false">IF(P688&lt;&gt;"",IF(T688&lt;Rf,T688-Rf,""),"")</f>
        <v/>
      </c>
      <c r="Y688" s="62" t="str">
        <f aca="false">IF(Q688&lt;&gt;"",IF(U688&lt;Rf,U688-Rf,""),"")</f>
        <v/>
      </c>
      <c r="Z688" s="62" t="str">
        <f aca="false">IF(R688&lt;&gt;"",IF(V688&lt;Rf,V688-Rf,""),"")</f>
        <v/>
      </c>
      <c r="AA688" s="19"/>
      <c r="AB688" s="62" t="str">
        <f aca="false">IF(P688&lt;&gt;"",AVERAGE(T665:T688),"")</f>
        <v/>
      </c>
      <c r="AC688" s="62" t="str">
        <f aca="false">IF(Q688&lt;&gt;"",AVERAGE(U665:U688),"")</f>
        <v/>
      </c>
      <c r="AD688" s="62" t="str">
        <f aca="false">IF(R688&lt;&gt;"",AVERAGE(V665:V688),"")</f>
        <v/>
      </c>
      <c r="AE688" s="19"/>
      <c r="AF688" s="69" t="str">
        <f aca="false">IF(P688&lt;&gt;"",IF(AN688&lt;&gt;0,sqrt*(AB688-Rf)/AN688,0),"")</f>
        <v/>
      </c>
      <c r="AG688" s="69" t="str">
        <f aca="false">IF(Q688&lt;&gt;"",IF(AO688&lt;&gt;0,sqrt*(AC688-Rf)/AO688,0),"")</f>
        <v/>
      </c>
      <c r="AH688" s="69" t="str">
        <f aca="false">IF(R688&lt;&gt;"",IF(AP688&lt;&gt;0,sqrt*(AD688-Rf)/AP688,0),"")</f>
        <v/>
      </c>
      <c r="AI688" s="19"/>
      <c r="AJ688" s="69" t="str">
        <f aca="false">IF(P688&lt;&gt;"",sqrt*(AB688-Rf)/AR688,"")</f>
        <v/>
      </c>
      <c r="AK688" s="69" t="str">
        <f aca="false">IF(Q688&lt;&gt;"",sqrt*(AC688-Rf)/AS688,"")</f>
        <v/>
      </c>
      <c r="AL688" s="69" t="str">
        <f aca="false">IF(R688&lt;&gt;"",sqrt*(AD688-Rf)/AT688,"")</f>
        <v/>
      </c>
      <c r="AM688" s="19"/>
      <c r="AN688" s="62" t="str">
        <f aca="false">IF(P688&lt;&gt;"",STDEVP(X665:X688),"")</f>
        <v/>
      </c>
      <c r="AO688" s="62" t="str">
        <f aca="false">IF(Q688&lt;&gt;"",STDEVP(Y665:Y688),"")</f>
        <v/>
      </c>
      <c r="AP688" s="62" t="str">
        <f aca="false">IF(R688&lt;&gt;"",STDEVP(Z665:Z688),"")</f>
        <v/>
      </c>
      <c r="AQ688" s="19"/>
      <c r="AR688" s="62" t="str">
        <f aca="false">IF(T688&lt;&gt;"",STDEVP(T665:T688),"")</f>
        <v/>
      </c>
      <c r="AS688" s="62" t="str">
        <f aca="false">IF(U688&lt;&gt;"",STDEVP(U665:U688),"")</f>
        <v/>
      </c>
      <c r="AT688" s="62" t="str">
        <f aca="false">IF(V688&lt;&gt;"",STDEVP(V665:V688),"")</f>
        <v/>
      </c>
    </row>
    <row r="689" customFormat="false" ht="12.75" hidden="false" customHeight="false" outlineLevel="0" collapsed="false">
      <c r="A689" s="52" t="n">
        <f aca="false">1+A688</f>
        <v>682</v>
      </c>
      <c r="I689" s="56"/>
      <c r="K689" s="60" t="str">
        <f aca="false">IF(G689&lt;&gt;"",I689/I688-1,"")</f>
        <v/>
      </c>
      <c r="L689" s="61" t="str">
        <f aca="false">IF(G689&lt;&gt;"",H689/1000,"")</f>
        <v/>
      </c>
      <c r="P689" s="56"/>
      <c r="Q689" s="56"/>
      <c r="R689" s="56"/>
      <c r="S689" s="19"/>
      <c r="T689" s="62" t="str">
        <f aca="false">IF(P689&lt;&gt;"",(P689/P688-1),"")</f>
        <v/>
      </c>
      <c r="U689" s="62" t="str">
        <f aca="false">IF(Q689&lt;&gt;"",(Q689/Q688-1),"")</f>
        <v/>
      </c>
      <c r="V689" s="62" t="str">
        <f aca="false">IF(R689&lt;&gt;"",(R689/R688-1),"")</f>
        <v/>
      </c>
      <c r="W689" s="19"/>
      <c r="X689" s="62" t="str">
        <f aca="false">IF(P689&lt;&gt;"",IF(T689&lt;Rf,T689-Rf,""),"")</f>
        <v/>
      </c>
      <c r="Y689" s="62" t="str">
        <f aca="false">IF(Q689&lt;&gt;"",IF(U689&lt;Rf,U689-Rf,""),"")</f>
        <v/>
      </c>
      <c r="Z689" s="62" t="str">
        <f aca="false">IF(R689&lt;&gt;"",IF(V689&lt;Rf,V689-Rf,""),"")</f>
        <v/>
      </c>
      <c r="AA689" s="19"/>
      <c r="AB689" s="62" t="str">
        <f aca="false">IF(P689&lt;&gt;"",AVERAGE(T666:T689),"")</f>
        <v/>
      </c>
      <c r="AC689" s="62" t="str">
        <f aca="false">IF(Q689&lt;&gt;"",AVERAGE(U666:U689),"")</f>
        <v/>
      </c>
      <c r="AD689" s="62" t="str">
        <f aca="false">IF(R689&lt;&gt;"",AVERAGE(V666:V689),"")</f>
        <v/>
      </c>
      <c r="AE689" s="19"/>
      <c r="AF689" s="69" t="str">
        <f aca="false">IF(P689&lt;&gt;"",IF(AN689&lt;&gt;0,sqrt*(AB689-Rf)/AN689,0),"")</f>
        <v/>
      </c>
      <c r="AG689" s="69" t="str">
        <f aca="false">IF(Q689&lt;&gt;"",IF(AO689&lt;&gt;0,sqrt*(AC689-Rf)/AO689,0),"")</f>
        <v/>
      </c>
      <c r="AH689" s="69" t="str">
        <f aca="false">IF(R689&lt;&gt;"",IF(AP689&lt;&gt;0,sqrt*(AD689-Rf)/AP689,0),"")</f>
        <v/>
      </c>
      <c r="AI689" s="19"/>
      <c r="AJ689" s="69" t="str">
        <f aca="false">IF(P689&lt;&gt;"",sqrt*(AB689-Rf)/AR689,"")</f>
        <v/>
      </c>
      <c r="AK689" s="69" t="str">
        <f aca="false">IF(Q689&lt;&gt;"",sqrt*(AC689-Rf)/AS689,"")</f>
        <v/>
      </c>
      <c r="AL689" s="69" t="str">
        <f aca="false">IF(R689&lt;&gt;"",sqrt*(AD689-Rf)/AT689,"")</f>
        <v/>
      </c>
      <c r="AM689" s="19"/>
      <c r="AN689" s="62" t="str">
        <f aca="false">IF(P689&lt;&gt;"",STDEVP(X666:X689),"")</f>
        <v/>
      </c>
      <c r="AO689" s="62" t="str">
        <f aca="false">IF(Q689&lt;&gt;"",STDEVP(Y666:Y689),"")</f>
        <v/>
      </c>
      <c r="AP689" s="62" t="str">
        <f aca="false">IF(R689&lt;&gt;"",STDEVP(Z666:Z689),"")</f>
        <v/>
      </c>
      <c r="AQ689" s="19"/>
      <c r="AR689" s="62" t="str">
        <f aca="false">IF(T689&lt;&gt;"",STDEVP(T666:T689),"")</f>
        <v/>
      </c>
      <c r="AS689" s="62" t="str">
        <f aca="false">IF(U689&lt;&gt;"",STDEVP(U666:U689),"")</f>
        <v/>
      </c>
      <c r="AT689" s="62" t="str">
        <f aca="false">IF(V689&lt;&gt;"",STDEVP(V666:V689),"")</f>
        <v/>
      </c>
    </row>
    <row r="690" customFormat="false" ht="12.75" hidden="false" customHeight="false" outlineLevel="0" collapsed="false">
      <c r="A690" s="52" t="n">
        <f aca="false">1+A689</f>
        <v>683</v>
      </c>
      <c r="I690" s="56"/>
      <c r="K690" s="60" t="str">
        <f aca="false">IF(G690&lt;&gt;"",I690/I689-1,"")</f>
        <v/>
      </c>
      <c r="L690" s="61" t="str">
        <f aca="false">IF(G690&lt;&gt;"",H690/1000,"")</f>
        <v/>
      </c>
      <c r="P690" s="56"/>
      <c r="Q690" s="56"/>
      <c r="R690" s="56"/>
      <c r="S690" s="19"/>
      <c r="T690" s="62" t="str">
        <f aca="false">IF(P690&lt;&gt;"",(P690/P689-1),"")</f>
        <v/>
      </c>
      <c r="U690" s="62" t="str">
        <f aca="false">IF(Q690&lt;&gt;"",(Q690/Q689-1),"")</f>
        <v/>
      </c>
      <c r="V690" s="62" t="str">
        <f aca="false">IF(R690&lt;&gt;"",(R690/R689-1),"")</f>
        <v/>
      </c>
      <c r="W690" s="19"/>
      <c r="X690" s="62" t="str">
        <f aca="false">IF(P690&lt;&gt;"",IF(T690&lt;Rf,T690-Rf,""),"")</f>
        <v/>
      </c>
      <c r="Y690" s="62" t="str">
        <f aca="false">IF(Q690&lt;&gt;"",IF(U690&lt;Rf,U690-Rf,""),"")</f>
        <v/>
      </c>
      <c r="Z690" s="62" t="str">
        <f aca="false">IF(R690&lt;&gt;"",IF(V690&lt;Rf,V690-Rf,""),"")</f>
        <v/>
      </c>
      <c r="AA690" s="19"/>
      <c r="AB690" s="62" t="str">
        <f aca="false">IF(P690&lt;&gt;"",AVERAGE(T667:T690),"")</f>
        <v/>
      </c>
      <c r="AC690" s="62" t="str">
        <f aca="false">IF(Q690&lt;&gt;"",AVERAGE(U667:U690),"")</f>
        <v/>
      </c>
      <c r="AD690" s="62" t="str">
        <f aca="false">IF(R690&lt;&gt;"",AVERAGE(V667:V690),"")</f>
        <v/>
      </c>
      <c r="AE690" s="19"/>
      <c r="AF690" s="69" t="str">
        <f aca="false">IF(P690&lt;&gt;"",IF(AN690&lt;&gt;0,sqrt*(AB690-Rf)/AN690,0),"")</f>
        <v/>
      </c>
      <c r="AG690" s="69" t="str">
        <f aca="false">IF(Q690&lt;&gt;"",IF(AO690&lt;&gt;0,sqrt*(AC690-Rf)/AO690,0),"")</f>
        <v/>
      </c>
      <c r="AH690" s="69" t="str">
        <f aca="false">IF(R690&lt;&gt;"",IF(AP690&lt;&gt;0,sqrt*(AD690-Rf)/AP690,0),"")</f>
        <v/>
      </c>
      <c r="AI690" s="19"/>
      <c r="AJ690" s="69" t="str">
        <f aca="false">IF(P690&lt;&gt;"",sqrt*(AB690-Rf)/AR690,"")</f>
        <v/>
      </c>
      <c r="AK690" s="69" t="str">
        <f aca="false">IF(Q690&lt;&gt;"",sqrt*(AC690-Rf)/AS690,"")</f>
        <v/>
      </c>
      <c r="AL690" s="69" t="str">
        <f aca="false">IF(R690&lt;&gt;"",sqrt*(AD690-Rf)/AT690,"")</f>
        <v/>
      </c>
      <c r="AM690" s="19"/>
      <c r="AN690" s="62" t="str">
        <f aca="false">IF(P690&lt;&gt;"",STDEVP(X667:X690),"")</f>
        <v/>
      </c>
      <c r="AO690" s="62" t="str">
        <f aca="false">IF(Q690&lt;&gt;"",STDEVP(Y667:Y690),"")</f>
        <v/>
      </c>
      <c r="AP690" s="62" t="str">
        <f aca="false">IF(R690&lt;&gt;"",STDEVP(Z667:Z690),"")</f>
        <v/>
      </c>
      <c r="AQ690" s="19"/>
      <c r="AR690" s="62" t="str">
        <f aca="false">IF(T690&lt;&gt;"",STDEVP(T667:T690),"")</f>
        <v/>
      </c>
      <c r="AS690" s="62" t="str">
        <f aca="false">IF(U690&lt;&gt;"",STDEVP(U667:U690),"")</f>
        <v/>
      </c>
      <c r="AT690" s="62" t="str">
        <f aca="false">IF(V690&lt;&gt;"",STDEVP(V667:V690),"")</f>
        <v/>
      </c>
    </row>
    <row r="691" customFormat="false" ht="12.75" hidden="false" customHeight="false" outlineLevel="0" collapsed="false">
      <c r="A691" s="52" t="n">
        <f aca="false">1+A690</f>
        <v>684</v>
      </c>
      <c r="I691" s="56"/>
      <c r="K691" s="60" t="str">
        <f aca="false">IF(G691&lt;&gt;"",I691/I690-1,"")</f>
        <v/>
      </c>
      <c r="L691" s="61" t="str">
        <f aca="false">IF(G691&lt;&gt;"",H691/1000,"")</f>
        <v/>
      </c>
      <c r="P691" s="56"/>
      <c r="Q691" s="56"/>
      <c r="R691" s="56"/>
      <c r="S691" s="19"/>
      <c r="T691" s="62" t="str">
        <f aca="false">IF(P691&lt;&gt;"",(P691/P690-1),"")</f>
        <v/>
      </c>
      <c r="U691" s="62" t="str">
        <f aca="false">IF(Q691&lt;&gt;"",(Q691/Q690-1),"")</f>
        <v/>
      </c>
      <c r="V691" s="62" t="str">
        <f aca="false">IF(R691&lt;&gt;"",(R691/R690-1),"")</f>
        <v/>
      </c>
      <c r="W691" s="19"/>
      <c r="X691" s="62" t="str">
        <f aca="false">IF(P691&lt;&gt;"",IF(T691&lt;Rf,T691-Rf,""),"")</f>
        <v/>
      </c>
      <c r="Y691" s="62" t="str">
        <f aca="false">IF(Q691&lt;&gt;"",IF(U691&lt;Rf,U691-Rf,""),"")</f>
        <v/>
      </c>
      <c r="Z691" s="62" t="str">
        <f aca="false">IF(R691&lt;&gt;"",IF(V691&lt;Rf,V691-Rf,""),"")</f>
        <v/>
      </c>
      <c r="AA691" s="19"/>
      <c r="AB691" s="62" t="str">
        <f aca="false">IF(P691&lt;&gt;"",AVERAGE(T668:T691),"")</f>
        <v/>
      </c>
      <c r="AC691" s="62" t="str">
        <f aca="false">IF(Q691&lt;&gt;"",AVERAGE(U668:U691),"")</f>
        <v/>
      </c>
      <c r="AD691" s="62" t="str">
        <f aca="false">IF(R691&lt;&gt;"",AVERAGE(V668:V691),"")</f>
        <v/>
      </c>
      <c r="AE691" s="19"/>
      <c r="AF691" s="69" t="str">
        <f aca="false">IF(P691&lt;&gt;"",IF(AN691&lt;&gt;0,sqrt*(AB691-Rf)/AN691,0),"")</f>
        <v/>
      </c>
      <c r="AG691" s="69" t="str">
        <f aca="false">IF(Q691&lt;&gt;"",IF(AO691&lt;&gt;0,sqrt*(AC691-Rf)/AO691,0),"")</f>
        <v/>
      </c>
      <c r="AH691" s="69" t="str">
        <f aca="false">IF(R691&lt;&gt;"",IF(AP691&lt;&gt;0,sqrt*(AD691-Rf)/AP691,0),"")</f>
        <v/>
      </c>
      <c r="AI691" s="19"/>
      <c r="AJ691" s="69" t="str">
        <f aca="false">IF(P691&lt;&gt;"",sqrt*(AB691-Rf)/AR691,"")</f>
        <v/>
      </c>
      <c r="AK691" s="69" t="str">
        <f aca="false">IF(Q691&lt;&gt;"",sqrt*(AC691-Rf)/AS691,"")</f>
        <v/>
      </c>
      <c r="AL691" s="69" t="str">
        <f aca="false">IF(R691&lt;&gt;"",sqrt*(AD691-Rf)/AT691,"")</f>
        <v/>
      </c>
      <c r="AM691" s="19"/>
      <c r="AN691" s="62" t="str">
        <f aca="false">IF(P691&lt;&gt;"",STDEVP(X668:X691),"")</f>
        <v/>
      </c>
      <c r="AO691" s="62" t="str">
        <f aca="false">IF(Q691&lt;&gt;"",STDEVP(Y668:Y691),"")</f>
        <v/>
      </c>
      <c r="AP691" s="62" t="str">
        <f aca="false">IF(R691&lt;&gt;"",STDEVP(Z668:Z691),"")</f>
        <v/>
      </c>
      <c r="AQ691" s="19"/>
      <c r="AR691" s="62" t="str">
        <f aca="false">IF(T691&lt;&gt;"",STDEVP(T668:T691),"")</f>
        <v/>
      </c>
      <c r="AS691" s="62" t="str">
        <f aca="false">IF(U691&lt;&gt;"",STDEVP(U668:U691),"")</f>
        <v/>
      </c>
      <c r="AT691" s="62" t="str">
        <f aca="false">IF(V691&lt;&gt;"",STDEVP(V668:V691),"")</f>
        <v/>
      </c>
    </row>
    <row r="692" customFormat="false" ht="12.75" hidden="false" customHeight="false" outlineLevel="0" collapsed="false">
      <c r="A692" s="52" t="n">
        <f aca="false">1+A691</f>
        <v>685</v>
      </c>
      <c r="I692" s="56"/>
      <c r="K692" s="60" t="str">
        <f aca="false">IF(G692&lt;&gt;"",I692/I691-1,"")</f>
        <v/>
      </c>
      <c r="L692" s="61" t="str">
        <f aca="false">IF(G692&lt;&gt;"",H692/1000,"")</f>
        <v/>
      </c>
      <c r="P692" s="56"/>
      <c r="Q692" s="56"/>
      <c r="R692" s="56"/>
      <c r="S692" s="19"/>
      <c r="T692" s="62" t="str">
        <f aca="false">IF(P692&lt;&gt;"",(P692/P691-1),"")</f>
        <v/>
      </c>
      <c r="U692" s="62" t="str">
        <f aca="false">IF(Q692&lt;&gt;"",(Q692/Q691-1),"")</f>
        <v/>
      </c>
      <c r="V692" s="62" t="str">
        <f aca="false">IF(R692&lt;&gt;"",(R692/R691-1),"")</f>
        <v/>
      </c>
      <c r="W692" s="19"/>
      <c r="X692" s="62" t="str">
        <f aca="false">IF(P692&lt;&gt;"",IF(T692&lt;Rf,T692-Rf,""),"")</f>
        <v/>
      </c>
      <c r="Y692" s="62" t="str">
        <f aca="false">IF(Q692&lt;&gt;"",IF(U692&lt;Rf,U692-Rf,""),"")</f>
        <v/>
      </c>
      <c r="Z692" s="62" t="str">
        <f aca="false">IF(R692&lt;&gt;"",IF(V692&lt;Rf,V692-Rf,""),"")</f>
        <v/>
      </c>
      <c r="AA692" s="19"/>
      <c r="AB692" s="62" t="str">
        <f aca="false">IF(P692&lt;&gt;"",AVERAGE(T669:T692),"")</f>
        <v/>
      </c>
      <c r="AC692" s="62" t="str">
        <f aca="false">IF(Q692&lt;&gt;"",AVERAGE(U669:U692),"")</f>
        <v/>
      </c>
      <c r="AD692" s="62" t="str">
        <f aca="false">IF(R692&lt;&gt;"",AVERAGE(V669:V692),"")</f>
        <v/>
      </c>
      <c r="AE692" s="19"/>
      <c r="AF692" s="69" t="str">
        <f aca="false">IF(P692&lt;&gt;"",IF(AN692&lt;&gt;0,sqrt*(AB692-Rf)/AN692,0),"")</f>
        <v/>
      </c>
      <c r="AG692" s="69" t="str">
        <f aca="false">IF(Q692&lt;&gt;"",IF(AO692&lt;&gt;0,sqrt*(AC692-Rf)/AO692,0),"")</f>
        <v/>
      </c>
      <c r="AH692" s="69" t="str">
        <f aca="false">IF(R692&lt;&gt;"",IF(AP692&lt;&gt;0,sqrt*(AD692-Rf)/AP692,0),"")</f>
        <v/>
      </c>
      <c r="AI692" s="19"/>
      <c r="AJ692" s="69" t="str">
        <f aca="false">IF(P692&lt;&gt;"",sqrt*(AB692-Rf)/AR692,"")</f>
        <v/>
      </c>
      <c r="AK692" s="69" t="str">
        <f aca="false">IF(Q692&lt;&gt;"",sqrt*(AC692-Rf)/AS692,"")</f>
        <v/>
      </c>
      <c r="AL692" s="69" t="str">
        <f aca="false">IF(R692&lt;&gt;"",sqrt*(AD692-Rf)/AT692,"")</f>
        <v/>
      </c>
      <c r="AM692" s="19"/>
      <c r="AN692" s="62" t="str">
        <f aca="false">IF(P692&lt;&gt;"",STDEVP(X669:X692),"")</f>
        <v/>
      </c>
      <c r="AO692" s="62" t="str">
        <f aca="false">IF(Q692&lt;&gt;"",STDEVP(Y669:Y692),"")</f>
        <v/>
      </c>
      <c r="AP692" s="62" t="str">
        <f aca="false">IF(R692&lt;&gt;"",STDEVP(Z669:Z692),"")</f>
        <v/>
      </c>
      <c r="AQ692" s="19"/>
      <c r="AR692" s="62" t="str">
        <f aca="false">IF(T692&lt;&gt;"",STDEVP(T669:T692),"")</f>
        <v/>
      </c>
      <c r="AS692" s="62" t="str">
        <f aca="false">IF(U692&lt;&gt;"",STDEVP(U669:U692),"")</f>
        <v/>
      </c>
      <c r="AT692" s="62" t="str">
        <f aca="false">IF(V692&lt;&gt;"",STDEVP(V669:V692),"")</f>
        <v/>
      </c>
    </row>
    <row r="693" customFormat="false" ht="12.75" hidden="false" customHeight="false" outlineLevel="0" collapsed="false">
      <c r="A693" s="52" t="n">
        <f aca="false">1+A692</f>
        <v>686</v>
      </c>
      <c r="I693" s="56"/>
      <c r="K693" s="60" t="str">
        <f aca="false">IF(G693&lt;&gt;"",I693/I692-1,"")</f>
        <v/>
      </c>
      <c r="L693" s="61" t="str">
        <f aca="false">IF(G693&lt;&gt;"",H693/1000,"")</f>
        <v/>
      </c>
      <c r="P693" s="56"/>
      <c r="Q693" s="56"/>
      <c r="R693" s="56"/>
      <c r="S693" s="19"/>
      <c r="T693" s="62" t="str">
        <f aca="false">IF(P693&lt;&gt;"",(P693/P692-1),"")</f>
        <v/>
      </c>
      <c r="U693" s="62" t="str">
        <f aca="false">IF(Q693&lt;&gt;"",(Q693/Q692-1),"")</f>
        <v/>
      </c>
      <c r="V693" s="62" t="str">
        <f aca="false">IF(R693&lt;&gt;"",(R693/R692-1),"")</f>
        <v/>
      </c>
      <c r="W693" s="19"/>
      <c r="X693" s="62" t="str">
        <f aca="false">IF(P693&lt;&gt;"",IF(T693&lt;Rf,T693-Rf,""),"")</f>
        <v/>
      </c>
      <c r="Y693" s="62" t="str">
        <f aca="false">IF(Q693&lt;&gt;"",IF(U693&lt;Rf,U693-Rf,""),"")</f>
        <v/>
      </c>
      <c r="Z693" s="62" t="str">
        <f aca="false">IF(R693&lt;&gt;"",IF(V693&lt;Rf,V693-Rf,""),"")</f>
        <v/>
      </c>
      <c r="AA693" s="19"/>
      <c r="AB693" s="62" t="str">
        <f aca="false">IF(P693&lt;&gt;"",AVERAGE(T670:T693),"")</f>
        <v/>
      </c>
      <c r="AC693" s="62" t="str">
        <f aca="false">IF(Q693&lt;&gt;"",AVERAGE(U670:U693),"")</f>
        <v/>
      </c>
      <c r="AD693" s="62" t="str">
        <f aca="false">IF(R693&lt;&gt;"",AVERAGE(V670:V693),"")</f>
        <v/>
      </c>
      <c r="AE693" s="19"/>
      <c r="AF693" s="69" t="str">
        <f aca="false">IF(P693&lt;&gt;"",IF(AN693&lt;&gt;0,sqrt*(AB693-Rf)/AN693,0),"")</f>
        <v/>
      </c>
      <c r="AG693" s="69" t="str">
        <f aca="false">IF(Q693&lt;&gt;"",IF(AO693&lt;&gt;0,sqrt*(AC693-Rf)/AO693,0),"")</f>
        <v/>
      </c>
      <c r="AH693" s="69" t="str">
        <f aca="false">IF(R693&lt;&gt;"",IF(AP693&lt;&gt;0,sqrt*(AD693-Rf)/AP693,0),"")</f>
        <v/>
      </c>
      <c r="AI693" s="19"/>
      <c r="AJ693" s="69" t="str">
        <f aca="false">IF(P693&lt;&gt;"",sqrt*(AB693-Rf)/AR693,"")</f>
        <v/>
      </c>
      <c r="AK693" s="69" t="str">
        <f aca="false">IF(Q693&lt;&gt;"",sqrt*(AC693-Rf)/AS693,"")</f>
        <v/>
      </c>
      <c r="AL693" s="69" t="str">
        <f aca="false">IF(R693&lt;&gt;"",sqrt*(AD693-Rf)/AT693,"")</f>
        <v/>
      </c>
      <c r="AM693" s="19"/>
      <c r="AN693" s="62" t="str">
        <f aca="false">IF(P693&lt;&gt;"",STDEVP(X670:X693),"")</f>
        <v/>
      </c>
      <c r="AO693" s="62" t="str">
        <f aca="false">IF(Q693&lt;&gt;"",STDEVP(Y670:Y693),"")</f>
        <v/>
      </c>
      <c r="AP693" s="62" t="str">
        <f aca="false">IF(R693&lt;&gt;"",STDEVP(Z670:Z693),"")</f>
        <v/>
      </c>
      <c r="AQ693" s="19"/>
      <c r="AR693" s="62" t="str">
        <f aca="false">IF(T693&lt;&gt;"",STDEVP(T670:T693),"")</f>
        <v/>
      </c>
      <c r="AS693" s="62" t="str">
        <f aca="false">IF(U693&lt;&gt;"",STDEVP(U670:U693),"")</f>
        <v/>
      </c>
      <c r="AT693" s="62" t="str">
        <f aca="false">IF(V693&lt;&gt;"",STDEVP(V670:V693),"")</f>
        <v/>
      </c>
    </row>
    <row r="694" customFormat="false" ht="12.75" hidden="false" customHeight="false" outlineLevel="0" collapsed="false">
      <c r="A694" s="52" t="n">
        <f aca="false">1+A693</f>
        <v>687</v>
      </c>
      <c r="I694" s="56"/>
      <c r="K694" s="60" t="str">
        <f aca="false">IF(G694&lt;&gt;"",I694/I693-1,"")</f>
        <v/>
      </c>
      <c r="L694" s="61" t="str">
        <f aca="false">IF(G694&lt;&gt;"",H694/1000,"")</f>
        <v/>
      </c>
      <c r="P694" s="56"/>
      <c r="Q694" s="56"/>
      <c r="R694" s="56"/>
      <c r="S694" s="19"/>
      <c r="T694" s="62" t="str">
        <f aca="false">IF(P694&lt;&gt;"",(P694/P693-1),"")</f>
        <v/>
      </c>
      <c r="U694" s="62" t="str">
        <f aca="false">IF(Q694&lt;&gt;"",(Q694/Q693-1),"")</f>
        <v/>
      </c>
      <c r="V694" s="62" t="str">
        <f aca="false">IF(R694&lt;&gt;"",(R694/R693-1),"")</f>
        <v/>
      </c>
      <c r="W694" s="19"/>
      <c r="X694" s="62" t="str">
        <f aca="false">IF(P694&lt;&gt;"",IF(T694&lt;Rf,T694-Rf,""),"")</f>
        <v/>
      </c>
      <c r="Y694" s="62" t="str">
        <f aca="false">IF(Q694&lt;&gt;"",IF(U694&lt;Rf,U694-Rf,""),"")</f>
        <v/>
      </c>
      <c r="Z694" s="62" t="str">
        <f aca="false">IF(R694&lt;&gt;"",IF(V694&lt;Rf,V694-Rf,""),"")</f>
        <v/>
      </c>
      <c r="AA694" s="19"/>
      <c r="AB694" s="62" t="str">
        <f aca="false">IF(P694&lt;&gt;"",AVERAGE(T671:T694),"")</f>
        <v/>
      </c>
      <c r="AC694" s="62" t="str">
        <f aca="false">IF(Q694&lt;&gt;"",AVERAGE(U671:U694),"")</f>
        <v/>
      </c>
      <c r="AD694" s="62" t="str">
        <f aca="false">IF(R694&lt;&gt;"",AVERAGE(V671:V694),"")</f>
        <v/>
      </c>
      <c r="AE694" s="19"/>
      <c r="AF694" s="69" t="str">
        <f aca="false">IF(P694&lt;&gt;"",IF(AN694&lt;&gt;0,sqrt*(AB694-Rf)/AN694,0),"")</f>
        <v/>
      </c>
      <c r="AG694" s="69" t="str">
        <f aca="false">IF(Q694&lt;&gt;"",IF(AO694&lt;&gt;0,sqrt*(AC694-Rf)/AO694,0),"")</f>
        <v/>
      </c>
      <c r="AH694" s="69" t="str">
        <f aca="false">IF(R694&lt;&gt;"",IF(AP694&lt;&gt;0,sqrt*(AD694-Rf)/AP694,0),"")</f>
        <v/>
      </c>
      <c r="AI694" s="19"/>
      <c r="AJ694" s="69" t="str">
        <f aca="false">IF(P694&lt;&gt;"",sqrt*(AB694-Rf)/AR694,"")</f>
        <v/>
      </c>
      <c r="AK694" s="69" t="str">
        <f aca="false">IF(Q694&lt;&gt;"",sqrt*(AC694-Rf)/AS694,"")</f>
        <v/>
      </c>
      <c r="AL694" s="69" t="str">
        <f aca="false">IF(R694&lt;&gt;"",sqrt*(AD694-Rf)/AT694,"")</f>
        <v/>
      </c>
      <c r="AM694" s="19"/>
      <c r="AN694" s="62" t="str">
        <f aca="false">IF(P694&lt;&gt;"",STDEVP(X671:X694),"")</f>
        <v/>
      </c>
      <c r="AO694" s="62" t="str">
        <f aca="false">IF(Q694&lt;&gt;"",STDEVP(Y671:Y694),"")</f>
        <v/>
      </c>
      <c r="AP694" s="62" t="str">
        <f aca="false">IF(R694&lt;&gt;"",STDEVP(Z671:Z694),"")</f>
        <v/>
      </c>
      <c r="AQ694" s="19"/>
      <c r="AR694" s="62" t="str">
        <f aca="false">IF(T694&lt;&gt;"",STDEVP(T671:T694),"")</f>
        <v/>
      </c>
      <c r="AS694" s="62" t="str">
        <f aca="false">IF(U694&lt;&gt;"",STDEVP(U671:U694),"")</f>
        <v/>
      </c>
      <c r="AT694" s="62" t="str">
        <f aca="false">IF(V694&lt;&gt;"",STDEVP(V671:V694),"")</f>
        <v/>
      </c>
    </row>
    <row r="695" customFormat="false" ht="12.75" hidden="false" customHeight="false" outlineLevel="0" collapsed="false">
      <c r="A695" s="52" t="n">
        <f aca="false">1+A694</f>
        <v>688</v>
      </c>
      <c r="I695" s="56"/>
      <c r="K695" s="60" t="str">
        <f aca="false">IF(G695&lt;&gt;"",I695/I694-1,"")</f>
        <v/>
      </c>
      <c r="L695" s="61" t="str">
        <f aca="false">IF(G695&lt;&gt;"",H695/1000,"")</f>
        <v/>
      </c>
      <c r="P695" s="56"/>
      <c r="Q695" s="56"/>
      <c r="R695" s="56"/>
      <c r="S695" s="19"/>
      <c r="T695" s="62" t="str">
        <f aca="false">IF(P695&lt;&gt;"",(P695/P694-1),"")</f>
        <v/>
      </c>
      <c r="U695" s="62" t="str">
        <f aca="false">IF(Q695&lt;&gt;"",(Q695/Q694-1),"")</f>
        <v/>
      </c>
      <c r="V695" s="62" t="str">
        <f aca="false">IF(R695&lt;&gt;"",(R695/R694-1),"")</f>
        <v/>
      </c>
      <c r="W695" s="19"/>
      <c r="X695" s="62" t="str">
        <f aca="false">IF(P695&lt;&gt;"",IF(T695&lt;Rf,T695-Rf,""),"")</f>
        <v/>
      </c>
      <c r="Y695" s="62" t="str">
        <f aca="false">IF(Q695&lt;&gt;"",IF(U695&lt;Rf,U695-Rf,""),"")</f>
        <v/>
      </c>
      <c r="Z695" s="62" t="str">
        <f aca="false">IF(R695&lt;&gt;"",IF(V695&lt;Rf,V695-Rf,""),"")</f>
        <v/>
      </c>
      <c r="AA695" s="19"/>
      <c r="AB695" s="62" t="str">
        <f aca="false">IF(P695&lt;&gt;"",AVERAGE(T672:T695),"")</f>
        <v/>
      </c>
      <c r="AC695" s="62" t="str">
        <f aca="false">IF(Q695&lt;&gt;"",AVERAGE(U672:U695),"")</f>
        <v/>
      </c>
      <c r="AD695" s="62" t="str">
        <f aca="false">IF(R695&lt;&gt;"",AVERAGE(V672:V695),"")</f>
        <v/>
      </c>
      <c r="AE695" s="19"/>
      <c r="AF695" s="69" t="str">
        <f aca="false">IF(P695&lt;&gt;"",IF(AN695&lt;&gt;0,sqrt*(AB695-Rf)/AN695,0),"")</f>
        <v/>
      </c>
      <c r="AG695" s="69" t="str">
        <f aca="false">IF(Q695&lt;&gt;"",IF(AO695&lt;&gt;0,sqrt*(AC695-Rf)/AO695,0),"")</f>
        <v/>
      </c>
      <c r="AH695" s="69" t="str">
        <f aca="false">IF(R695&lt;&gt;"",IF(AP695&lt;&gt;0,sqrt*(AD695-Rf)/AP695,0),"")</f>
        <v/>
      </c>
      <c r="AI695" s="19"/>
      <c r="AJ695" s="69" t="str">
        <f aca="false">IF(P695&lt;&gt;"",sqrt*(AB695-Rf)/AR695,"")</f>
        <v/>
      </c>
      <c r="AK695" s="69" t="str">
        <f aca="false">IF(Q695&lt;&gt;"",sqrt*(AC695-Rf)/AS695,"")</f>
        <v/>
      </c>
      <c r="AL695" s="69" t="str">
        <f aca="false">IF(R695&lt;&gt;"",sqrt*(AD695-Rf)/AT695,"")</f>
        <v/>
      </c>
      <c r="AM695" s="19"/>
      <c r="AN695" s="62" t="str">
        <f aca="false">IF(P695&lt;&gt;"",STDEVP(X672:X695),"")</f>
        <v/>
      </c>
      <c r="AO695" s="62" t="str">
        <f aca="false">IF(Q695&lt;&gt;"",STDEVP(Y672:Y695),"")</f>
        <v/>
      </c>
      <c r="AP695" s="62" t="str">
        <f aca="false">IF(R695&lt;&gt;"",STDEVP(Z672:Z695),"")</f>
        <v/>
      </c>
      <c r="AQ695" s="19"/>
      <c r="AR695" s="62" t="str">
        <f aca="false">IF(T695&lt;&gt;"",STDEVP(T672:T695),"")</f>
        <v/>
      </c>
      <c r="AS695" s="62" t="str">
        <f aca="false">IF(U695&lt;&gt;"",STDEVP(U672:U695),"")</f>
        <v/>
      </c>
      <c r="AT695" s="62" t="str">
        <f aca="false">IF(V695&lt;&gt;"",STDEVP(V672:V695),"")</f>
        <v/>
      </c>
    </row>
    <row r="696" customFormat="false" ht="12.75" hidden="false" customHeight="false" outlineLevel="0" collapsed="false">
      <c r="A696" s="52" t="n">
        <f aca="false">1+A695</f>
        <v>689</v>
      </c>
      <c r="I696" s="56"/>
      <c r="K696" s="60" t="str">
        <f aca="false">IF(G696&lt;&gt;"",I696/I695-1,"")</f>
        <v/>
      </c>
      <c r="L696" s="61" t="str">
        <f aca="false">IF(G696&lt;&gt;"",H696/1000,"")</f>
        <v/>
      </c>
      <c r="P696" s="56"/>
      <c r="Q696" s="56"/>
      <c r="R696" s="56"/>
      <c r="S696" s="19"/>
      <c r="T696" s="62" t="str">
        <f aca="false">IF(P696&lt;&gt;"",(P696/P695-1),"")</f>
        <v/>
      </c>
      <c r="U696" s="62" t="str">
        <f aca="false">IF(Q696&lt;&gt;"",(Q696/Q695-1),"")</f>
        <v/>
      </c>
      <c r="V696" s="62" t="str">
        <f aca="false">IF(R696&lt;&gt;"",(R696/R695-1),"")</f>
        <v/>
      </c>
      <c r="W696" s="19"/>
      <c r="X696" s="62" t="str">
        <f aca="false">IF(P696&lt;&gt;"",IF(T696&lt;Rf,T696-Rf,""),"")</f>
        <v/>
      </c>
      <c r="Y696" s="62" t="str">
        <f aca="false">IF(Q696&lt;&gt;"",IF(U696&lt;Rf,U696-Rf,""),"")</f>
        <v/>
      </c>
      <c r="Z696" s="62" t="str">
        <f aca="false">IF(R696&lt;&gt;"",IF(V696&lt;Rf,V696-Rf,""),"")</f>
        <v/>
      </c>
      <c r="AA696" s="19"/>
      <c r="AB696" s="62" t="str">
        <f aca="false">IF(P696&lt;&gt;"",AVERAGE(T673:T696),"")</f>
        <v/>
      </c>
      <c r="AC696" s="62" t="str">
        <f aca="false">IF(Q696&lt;&gt;"",AVERAGE(U673:U696),"")</f>
        <v/>
      </c>
      <c r="AD696" s="62" t="str">
        <f aca="false">IF(R696&lt;&gt;"",AVERAGE(V673:V696),"")</f>
        <v/>
      </c>
      <c r="AE696" s="19"/>
      <c r="AF696" s="69" t="str">
        <f aca="false">IF(P696&lt;&gt;"",IF(AN696&lt;&gt;0,sqrt*(AB696-Rf)/AN696,0),"")</f>
        <v/>
      </c>
      <c r="AG696" s="69" t="str">
        <f aca="false">IF(Q696&lt;&gt;"",IF(AO696&lt;&gt;0,sqrt*(AC696-Rf)/AO696,0),"")</f>
        <v/>
      </c>
      <c r="AH696" s="69" t="str">
        <f aca="false">IF(R696&lt;&gt;"",IF(AP696&lt;&gt;0,sqrt*(AD696-Rf)/AP696,0),"")</f>
        <v/>
      </c>
      <c r="AI696" s="19"/>
      <c r="AJ696" s="69" t="str">
        <f aca="false">IF(P696&lt;&gt;"",sqrt*(AB696-Rf)/AR696,"")</f>
        <v/>
      </c>
      <c r="AK696" s="69" t="str">
        <f aca="false">IF(Q696&lt;&gt;"",sqrt*(AC696-Rf)/AS696,"")</f>
        <v/>
      </c>
      <c r="AL696" s="69" t="str">
        <f aca="false">IF(R696&lt;&gt;"",sqrt*(AD696-Rf)/AT696,"")</f>
        <v/>
      </c>
      <c r="AM696" s="19"/>
      <c r="AN696" s="62" t="str">
        <f aca="false">IF(P696&lt;&gt;"",STDEVP(X673:X696),"")</f>
        <v/>
      </c>
      <c r="AO696" s="62" t="str">
        <f aca="false">IF(Q696&lt;&gt;"",STDEVP(Y673:Y696),"")</f>
        <v/>
      </c>
      <c r="AP696" s="62" t="str">
        <f aca="false">IF(R696&lt;&gt;"",STDEVP(Z673:Z696),"")</f>
        <v/>
      </c>
      <c r="AQ696" s="19"/>
      <c r="AR696" s="62" t="str">
        <f aca="false">IF(T696&lt;&gt;"",STDEVP(T673:T696),"")</f>
        <v/>
      </c>
      <c r="AS696" s="62" t="str">
        <f aca="false">IF(U696&lt;&gt;"",STDEVP(U673:U696),"")</f>
        <v/>
      </c>
      <c r="AT696" s="62" t="str">
        <f aca="false">IF(V696&lt;&gt;"",STDEVP(V673:V696),"")</f>
        <v/>
      </c>
    </row>
    <row r="697" customFormat="false" ht="12.75" hidden="false" customHeight="false" outlineLevel="0" collapsed="false">
      <c r="A697" s="52" t="n">
        <f aca="false">1+A696</f>
        <v>690</v>
      </c>
      <c r="I697" s="56"/>
      <c r="K697" s="60" t="str">
        <f aca="false">IF(G697&lt;&gt;"",I697/I696-1,"")</f>
        <v/>
      </c>
      <c r="L697" s="61" t="str">
        <f aca="false">IF(G697&lt;&gt;"",H697/1000,"")</f>
        <v/>
      </c>
      <c r="P697" s="56"/>
      <c r="Q697" s="56"/>
      <c r="R697" s="56"/>
      <c r="S697" s="19"/>
      <c r="T697" s="62" t="str">
        <f aca="false">IF(P697&lt;&gt;"",(P697/P696-1),"")</f>
        <v/>
      </c>
      <c r="U697" s="62" t="str">
        <f aca="false">IF(Q697&lt;&gt;"",(Q697/Q696-1),"")</f>
        <v/>
      </c>
      <c r="V697" s="62" t="str">
        <f aca="false">IF(R697&lt;&gt;"",(R697/R696-1),"")</f>
        <v/>
      </c>
      <c r="W697" s="19"/>
      <c r="X697" s="62" t="str">
        <f aca="false">IF(P697&lt;&gt;"",IF(T697&lt;Rf,T697-Rf,""),"")</f>
        <v/>
      </c>
      <c r="Y697" s="62" t="str">
        <f aca="false">IF(Q697&lt;&gt;"",IF(U697&lt;Rf,U697-Rf,""),"")</f>
        <v/>
      </c>
      <c r="Z697" s="62" t="str">
        <f aca="false">IF(R697&lt;&gt;"",IF(V697&lt;Rf,V697-Rf,""),"")</f>
        <v/>
      </c>
      <c r="AA697" s="19"/>
      <c r="AB697" s="62" t="str">
        <f aca="false">IF(P697&lt;&gt;"",AVERAGE(T674:T697),"")</f>
        <v/>
      </c>
      <c r="AC697" s="62" t="str">
        <f aca="false">IF(Q697&lt;&gt;"",AVERAGE(U674:U697),"")</f>
        <v/>
      </c>
      <c r="AD697" s="62" t="str">
        <f aca="false">IF(R697&lt;&gt;"",AVERAGE(V674:V697),"")</f>
        <v/>
      </c>
      <c r="AE697" s="19"/>
      <c r="AF697" s="69" t="str">
        <f aca="false">IF(P697&lt;&gt;"",IF(AN697&lt;&gt;0,sqrt*(AB697-Rf)/AN697,0),"")</f>
        <v/>
      </c>
      <c r="AG697" s="69" t="str">
        <f aca="false">IF(Q697&lt;&gt;"",IF(AO697&lt;&gt;0,sqrt*(AC697-Rf)/AO697,0),"")</f>
        <v/>
      </c>
      <c r="AH697" s="69" t="str">
        <f aca="false">IF(R697&lt;&gt;"",IF(AP697&lt;&gt;0,sqrt*(AD697-Rf)/AP697,0),"")</f>
        <v/>
      </c>
      <c r="AI697" s="19"/>
      <c r="AJ697" s="69" t="str">
        <f aca="false">IF(P697&lt;&gt;"",sqrt*(AB697-Rf)/AR697,"")</f>
        <v/>
      </c>
      <c r="AK697" s="69" t="str">
        <f aca="false">IF(Q697&lt;&gt;"",sqrt*(AC697-Rf)/AS697,"")</f>
        <v/>
      </c>
      <c r="AL697" s="69" t="str">
        <f aca="false">IF(R697&lt;&gt;"",sqrt*(AD697-Rf)/AT697,"")</f>
        <v/>
      </c>
      <c r="AM697" s="19"/>
      <c r="AN697" s="62" t="str">
        <f aca="false">IF(P697&lt;&gt;"",STDEVP(X674:X697),"")</f>
        <v/>
      </c>
      <c r="AO697" s="62" t="str">
        <f aca="false">IF(Q697&lt;&gt;"",STDEVP(Y674:Y697),"")</f>
        <v/>
      </c>
      <c r="AP697" s="62" t="str">
        <f aca="false">IF(R697&lt;&gt;"",STDEVP(Z674:Z697),"")</f>
        <v/>
      </c>
      <c r="AQ697" s="19"/>
      <c r="AR697" s="62" t="str">
        <f aca="false">IF(T697&lt;&gt;"",STDEVP(T674:T697),"")</f>
        <v/>
      </c>
      <c r="AS697" s="62" t="str">
        <f aca="false">IF(U697&lt;&gt;"",STDEVP(U674:U697),"")</f>
        <v/>
      </c>
      <c r="AT697" s="62" t="str">
        <f aca="false">IF(V697&lt;&gt;"",STDEVP(V674:V697),"")</f>
        <v/>
      </c>
    </row>
    <row r="698" customFormat="false" ht="12.75" hidden="false" customHeight="false" outlineLevel="0" collapsed="false">
      <c r="A698" s="52" t="n">
        <f aca="false">1+A697</f>
        <v>691</v>
      </c>
      <c r="I698" s="56"/>
      <c r="K698" s="60" t="str">
        <f aca="false">IF(G698&lt;&gt;"",I698/I697-1,"")</f>
        <v/>
      </c>
      <c r="L698" s="61" t="str">
        <f aca="false">IF(G698&lt;&gt;"",H698/1000,"")</f>
        <v/>
      </c>
      <c r="P698" s="56"/>
      <c r="Q698" s="56"/>
      <c r="R698" s="56"/>
      <c r="S698" s="19"/>
      <c r="T698" s="62" t="str">
        <f aca="false">IF(P698&lt;&gt;"",(P698/P697-1),"")</f>
        <v/>
      </c>
      <c r="U698" s="62" t="str">
        <f aca="false">IF(Q698&lt;&gt;"",(Q698/Q697-1),"")</f>
        <v/>
      </c>
      <c r="V698" s="62" t="str">
        <f aca="false">IF(R698&lt;&gt;"",(R698/R697-1),"")</f>
        <v/>
      </c>
      <c r="W698" s="19"/>
      <c r="X698" s="62" t="str">
        <f aca="false">IF(P698&lt;&gt;"",IF(T698&lt;Rf,T698-Rf,""),"")</f>
        <v/>
      </c>
      <c r="Y698" s="62" t="str">
        <f aca="false">IF(Q698&lt;&gt;"",IF(U698&lt;Rf,U698-Rf,""),"")</f>
        <v/>
      </c>
      <c r="Z698" s="62" t="str">
        <f aca="false">IF(R698&lt;&gt;"",IF(V698&lt;Rf,V698-Rf,""),"")</f>
        <v/>
      </c>
      <c r="AA698" s="19"/>
      <c r="AB698" s="62" t="str">
        <f aca="false">IF(P698&lt;&gt;"",AVERAGE(T675:T698),"")</f>
        <v/>
      </c>
      <c r="AC698" s="62" t="str">
        <f aca="false">IF(Q698&lt;&gt;"",AVERAGE(U675:U698),"")</f>
        <v/>
      </c>
      <c r="AD698" s="62" t="str">
        <f aca="false">IF(R698&lt;&gt;"",AVERAGE(V675:V698),"")</f>
        <v/>
      </c>
      <c r="AE698" s="19"/>
      <c r="AF698" s="69" t="str">
        <f aca="false">IF(P698&lt;&gt;"",IF(AN698&lt;&gt;0,sqrt*(AB698-Rf)/AN698,0),"")</f>
        <v/>
      </c>
      <c r="AG698" s="69" t="str">
        <f aca="false">IF(Q698&lt;&gt;"",IF(AO698&lt;&gt;0,sqrt*(AC698-Rf)/AO698,0),"")</f>
        <v/>
      </c>
      <c r="AH698" s="69" t="str">
        <f aca="false">IF(R698&lt;&gt;"",IF(AP698&lt;&gt;0,sqrt*(AD698-Rf)/AP698,0),"")</f>
        <v/>
      </c>
      <c r="AI698" s="19"/>
      <c r="AJ698" s="69" t="str">
        <f aca="false">IF(P698&lt;&gt;"",sqrt*(AB698-Rf)/AR698,"")</f>
        <v/>
      </c>
      <c r="AK698" s="69" t="str">
        <f aca="false">IF(Q698&lt;&gt;"",sqrt*(AC698-Rf)/AS698,"")</f>
        <v/>
      </c>
      <c r="AL698" s="69" t="str">
        <f aca="false">IF(R698&lt;&gt;"",sqrt*(AD698-Rf)/AT698,"")</f>
        <v/>
      </c>
      <c r="AM698" s="19"/>
      <c r="AN698" s="62" t="str">
        <f aca="false">IF(P698&lt;&gt;"",STDEVP(X675:X698),"")</f>
        <v/>
      </c>
      <c r="AO698" s="62" t="str">
        <f aca="false">IF(Q698&lt;&gt;"",STDEVP(Y675:Y698),"")</f>
        <v/>
      </c>
      <c r="AP698" s="62" t="str">
        <f aca="false">IF(R698&lt;&gt;"",STDEVP(Z675:Z698),"")</f>
        <v/>
      </c>
      <c r="AQ698" s="19"/>
      <c r="AR698" s="62" t="str">
        <f aca="false">IF(T698&lt;&gt;"",STDEVP(T675:T698),"")</f>
        <v/>
      </c>
      <c r="AS698" s="62" t="str">
        <f aca="false">IF(U698&lt;&gt;"",STDEVP(U675:U698),"")</f>
        <v/>
      </c>
      <c r="AT698" s="62" t="str">
        <f aca="false">IF(V698&lt;&gt;"",STDEVP(V675:V698),"")</f>
        <v/>
      </c>
    </row>
    <row r="699" customFormat="false" ht="12.75" hidden="false" customHeight="false" outlineLevel="0" collapsed="false">
      <c r="A699" s="52" t="n">
        <f aca="false">1+A698</f>
        <v>692</v>
      </c>
      <c r="I699" s="56"/>
      <c r="K699" s="60" t="str">
        <f aca="false">IF(G699&lt;&gt;"",I699/I698-1,"")</f>
        <v/>
      </c>
      <c r="L699" s="61" t="str">
        <f aca="false">IF(G699&lt;&gt;"",H699/1000,"")</f>
        <v/>
      </c>
      <c r="P699" s="56"/>
      <c r="Q699" s="56"/>
      <c r="R699" s="56"/>
      <c r="S699" s="19"/>
      <c r="T699" s="62" t="str">
        <f aca="false">IF(P699&lt;&gt;"",(P699/P698-1),"")</f>
        <v/>
      </c>
      <c r="U699" s="62" t="str">
        <f aca="false">IF(Q699&lt;&gt;"",(Q699/Q698-1),"")</f>
        <v/>
      </c>
      <c r="V699" s="62" t="str">
        <f aca="false">IF(R699&lt;&gt;"",(R699/R698-1),"")</f>
        <v/>
      </c>
      <c r="W699" s="19"/>
      <c r="X699" s="62" t="str">
        <f aca="false">IF(P699&lt;&gt;"",IF(T699&lt;Rf,T699-Rf,""),"")</f>
        <v/>
      </c>
      <c r="Y699" s="62" t="str">
        <f aca="false">IF(Q699&lt;&gt;"",IF(U699&lt;Rf,U699-Rf,""),"")</f>
        <v/>
      </c>
      <c r="Z699" s="62" t="str">
        <f aca="false">IF(R699&lt;&gt;"",IF(V699&lt;Rf,V699-Rf,""),"")</f>
        <v/>
      </c>
      <c r="AA699" s="19"/>
      <c r="AB699" s="62" t="str">
        <f aca="false">IF(P699&lt;&gt;"",AVERAGE(T676:T699),"")</f>
        <v/>
      </c>
      <c r="AC699" s="62" t="str">
        <f aca="false">IF(Q699&lt;&gt;"",AVERAGE(U676:U699),"")</f>
        <v/>
      </c>
      <c r="AD699" s="62" t="str">
        <f aca="false">IF(R699&lt;&gt;"",AVERAGE(V676:V699),"")</f>
        <v/>
      </c>
      <c r="AE699" s="19"/>
      <c r="AF699" s="69" t="str">
        <f aca="false">IF(P699&lt;&gt;"",IF(AN699&lt;&gt;0,sqrt*(AB699-Rf)/AN699,0),"")</f>
        <v/>
      </c>
      <c r="AG699" s="69" t="str">
        <f aca="false">IF(Q699&lt;&gt;"",IF(AO699&lt;&gt;0,sqrt*(AC699-Rf)/AO699,0),"")</f>
        <v/>
      </c>
      <c r="AH699" s="69" t="str">
        <f aca="false">IF(R699&lt;&gt;"",IF(AP699&lt;&gt;0,sqrt*(AD699-Rf)/AP699,0),"")</f>
        <v/>
      </c>
      <c r="AI699" s="19"/>
      <c r="AJ699" s="69" t="str">
        <f aca="false">IF(P699&lt;&gt;"",sqrt*(AB699-Rf)/AR699,"")</f>
        <v/>
      </c>
      <c r="AK699" s="69" t="str">
        <f aca="false">IF(Q699&lt;&gt;"",sqrt*(AC699-Rf)/AS699,"")</f>
        <v/>
      </c>
      <c r="AL699" s="69" t="str">
        <f aca="false">IF(R699&lt;&gt;"",sqrt*(AD699-Rf)/AT699,"")</f>
        <v/>
      </c>
      <c r="AM699" s="19"/>
      <c r="AN699" s="62" t="str">
        <f aca="false">IF(P699&lt;&gt;"",STDEVP(X676:X699),"")</f>
        <v/>
      </c>
      <c r="AO699" s="62" t="str">
        <f aca="false">IF(Q699&lt;&gt;"",STDEVP(Y676:Y699),"")</f>
        <v/>
      </c>
      <c r="AP699" s="62" t="str">
        <f aca="false">IF(R699&lt;&gt;"",STDEVP(Z676:Z699),"")</f>
        <v/>
      </c>
      <c r="AQ699" s="19"/>
      <c r="AR699" s="62" t="str">
        <f aca="false">IF(T699&lt;&gt;"",STDEVP(T676:T699),"")</f>
        <v/>
      </c>
      <c r="AS699" s="62" t="str">
        <f aca="false">IF(U699&lt;&gt;"",STDEVP(U676:U699),"")</f>
        <v/>
      </c>
      <c r="AT699" s="62" t="str">
        <f aca="false">IF(V699&lt;&gt;"",STDEVP(V676:V699),"")</f>
        <v/>
      </c>
    </row>
    <row r="700" customFormat="false" ht="12.75" hidden="false" customHeight="false" outlineLevel="0" collapsed="false">
      <c r="A700" s="52" t="n">
        <f aca="false">1+A699</f>
        <v>693</v>
      </c>
      <c r="I700" s="56"/>
      <c r="K700" s="60" t="str">
        <f aca="false">IF(G700&lt;&gt;"",I700/I699-1,"")</f>
        <v/>
      </c>
      <c r="L700" s="61" t="str">
        <f aca="false">IF(G700&lt;&gt;"",H700/1000,"")</f>
        <v/>
      </c>
      <c r="P700" s="56"/>
      <c r="Q700" s="56"/>
      <c r="R700" s="56"/>
      <c r="S700" s="19"/>
      <c r="T700" s="62" t="str">
        <f aca="false">IF(P700&lt;&gt;"",(P700/P699-1),"")</f>
        <v/>
      </c>
      <c r="U700" s="62" t="str">
        <f aca="false">IF(Q700&lt;&gt;"",(Q700/Q699-1),"")</f>
        <v/>
      </c>
      <c r="V700" s="62" t="str">
        <f aca="false">IF(R700&lt;&gt;"",(R700/R699-1),"")</f>
        <v/>
      </c>
      <c r="W700" s="19"/>
      <c r="X700" s="62" t="str">
        <f aca="false">IF(P700&lt;&gt;"",IF(T700&lt;Rf,T700-Rf,""),"")</f>
        <v/>
      </c>
      <c r="Y700" s="62" t="str">
        <f aca="false">IF(Q700&lt;&gt;"",IF(U700&lt;Rf,U700-Rf,""),"")</f>
        <v/>
      </c>
      <c r="Z700" s="62" t="str">
        <f aca="false">IF(R700&lt;&gt;"",IF(V700&lt;Rf,V700-Rf,""),"")</f>
        <v/>
      </c>
      <c r="AA700" s="19"/>
      <c r="AB700" s="62" t="str">
        <f aca="false">IF(P700&lt;&gt;"",AVERAGE(T677:T700),"")</f>
        <v/>
      </c>
      <c r="AC700" s="62" t="str">
        <f aca="false">IF(Q700&lt;&gt;"",AVERAGE(U677:U700),"")</f>
        <v/>
      </c>
      <c r="AD700" s="62" t="str">
        <f aca="false">IF(R700&lt;&gt;"",AVERAGE(V677:V700),"")</f>
        <v/>
      </c>
      <c r="AE700" s="19"/>
      <c r="AF700" s="69" t="str">
        <f aca="false">IF(P700&lt;&gt;"",IF(AN700&lt;&gt;0,sqrt*(AB700-Rf)/AN700,0),"")</f>
        <v/>
      </c>
      <c r="AG700" s="69" t="str">
        <f aca="false">IF(Q700&lt;&gt;"",IF(AO700&lt;&gt;0,sqrt*(AC700-Rf)/AO700,0),"")</f>
        <v/>
      </c>
      <c r="AH700" s="69" t="str">
        <f aca="false">IF(R700&lt;&gt;"",IF(AP700&lt;&gt;0,sqrt*(AD700-Rf)/AP700,0),"")</f>
        <v/>
      </c>
      <c r="AI700" s="19"/>
      <c r="AJ700" s="69" t="str">
        <f aca="false">IF(P700&lt;&gt;"",sqrt*(AB700-Rf)/AR700,"")</f>
        <v/>
      </c>
      <c r="AK700" s="69" t="str">
        <f aca="false">IF(Q700&lt;&gt;"",sqrt*(AC700-Rf)/AS700,"")</f>
        <v/>
      </c>
      <c r="AL700" s="69" t="str">
        <f aca="false">IF(R700&lt;&gt;"",sqrt*(AD700-Rf)/AT700,"")</f>
        <v/>
      </c>
      <c r="AM700" s="19"/>
      <c r="AN700" s="62" t="str">
        <f aca="false">IF(P700&lt;&gt;"",STDEVP(X677:X700),"")</f>
        <v/>
      </c>
      <c r="AO700" s="62" t="str">
        <f aca="false">IF(Q700&lt;&gt;"",STDEVP(Y677:Y700),"")</f>
        <v/>
      </c>
      <c r="AP700" s="62" t="str">
        <f aca="false">IF(R700&lt;&gt;"",STDEVP(Z677:Z700),"")</f>
        <v/>
      </c>
      <c r="AQ700" s="19"/>
      <c r="AR700" s="62" t="str">
        <f aca="false">IF(T700&lt;&gt;"",STDEVP(T677:T700),"")</f>
        <v/>
      </c>
      <c r="AS700" s="62" t="str">
        <f aca="false">IF(U700&lt;&gt;"",STDEVP(U677:U700),"")</f>
        <v/>
      </c>
      <c r="AT700" s="62" t="str">
        <f aca="false">IF(V700&lt;&gt;"",STDEVP(V677:V700),"")</f>
        <v/>
      </c>
    </row>
    <row r="701" customFormat="false" ht="12.75" hidden="false" customHeight="false" outlineLevel="0" collapsed="false">
      <c r="A701" s="52" t="n">
        <f aca="false">1+A700</f>
        <v>694</v>
      </c>
      <c r="I701" s="56"/>
      <c r="K701" s="60" t="str">
        <f aca="false">IF(G701&lt;&gt;"",I701/I700-1,"")</f>
        <v/>
      </c>
      <c r="L701" s="61" t="str">
        <f aca="false">IF(G701&lt;&gt;"",H701/1000,"")</f>
        <v/>
      </c>
      <c r="P701" s="56"/>
      <c r="Q701" s="56"/>
      <c r="R701" s="56"/>
      <c r="S701" s="19"/>
      <c r="T701" s="62" t="str">
        <f aca="false">IF(P701&lt;&gt;"",(P701/P700-1),"")</f>
        <v/>
      </c>
      <c r="U701" s="62" t="str">
        <f aca="false">IF(Q701&lt;&gt;"",(Q701/Q700-1),"")</f>
        <v/>
      </c>
      <c r="V701" s="62" t="str">
        <f aca="false">IF(R701&lt;&gt;"",(R701/R700-1),"")</f>
        <v/>
      </c>
      <c r="W701" s="19"/>
      <c r="X701" s="62" t="str">
        <f aca="false">IF(P701&lt;&gt;"",IF(T701&lt;Rf,T701-Rf,""),"")</f>
        <v/>
      </c>
      <c r="Y701" s="62" t="str">
        <f aca="false">IF(Q701&lt;&gt;"",IF(U701&lt;Rf,U701-Rf,""),"")</f>
        <v/>
      </c>
      <c r="Z701" s="62" t="str">
        <f aca="false">IF(R701&lt;&gt;"",IF(V701&lt;Rf,V701-Rf,""),"")</f>
        <v/>
      </c>
      <c r="AA701" s="19"/>
      <c r="AB701" s="62" t="str">
        <f aca="false">IF(P701&lt;&gt;"",AVERAGE(T678:T701),"")</f>
        <v/>
      </c>
      <c r="AC701" s="62" t="str">
        <f aca="false">IF(Q701&lt;&gt;"",AVERAGE(U678:U701),"")</f>
        <v/>
      </c>
      <c r="AD701" s="62" t="str">
        <f aca="false">IF(R701&lt;&gt;"",AVERAGE(V678:V701),"")</f>
        <v/>
      </c>
      <c r="AE701" s="19"/>
      <c r="AF701" s="69" t="str">
        <f aca="false">IF(P701&lt;&gt;"",IF(AN701&lt;&gt;0,sqrt*(AB701-Rf)/AN701,0),"")</f>
        <v/>
      </c>
      <c r="AG701" s="69" t="str">
        <f aca="false">IF(Q701&lt;&gt;"",IF(AO701&lt;&gt;0,sqrt*(AC701-Rf)/AO701,0),"")</f>
        <v/>
      </c>
      <c r="AH701" s="69" t="str">
        <f aca="false">IF(R701&lt;&gt;"",IF(AP701&lt;&gt;0,sqrt*(AD701-Rf)/AP701,0),"")</f>
        <v/>
      </c>
      <c r="AI701" s="19"/>
      <c r="AJ701" s="69" t="str">
        <f aca="false">IF(P701&lt;&gt;"",sqrt*(AB701-Rf)/AR701,"")</f>
        <v/>
      </c>
      <c r="AK701" s="69" t="str">
        <f aca="false">IF(Q701&lt;&gt;"",sqrt*(AC701-Rf)/AS701,"")</f>
        <v/>
      </c>
      <c r="AL701" s="69" t="str">
        <f aca="false">IF(R701&lt;&gt;"",sqrt*(AD701-Rf)/AT701,"")</f>
        <v/>
      </c>
      <c r="AM701" s="19"/>
      <c r="AN701" s="62" t="str">
        <f aca="false">IF(P701&lt;&gt;"",STDEVP(X678:X701),"")</f>
        <v/>
      </c>
      <c r="AO701" s="62" t="str">
        <f aca="false">IF(Q701&lt;&gt;"",STDEVP(Y678:Y701),"")</f>
        <v/>
      </c>
      <c r="AP701" s="62" t="str">
        <f aca="false">IF(R701&lt;&gt;"",STDEVP(Z678:Z701),"")</f>
        <v/>
      </c>
      <c r="AQ701" s="19"/>
      <c r="AR701" s="62" t="str">
        <f aca="false">IF(T701&lt;&gt;"",STDEVP(T678:T701),"")</f>
        <v/>
      </c>
      <c r="AS701" s="62" t="str">
        <f aca="false">IF(U701&lt;&gt;"",STDEVP(U678:U701),"")</f>
        <v/>
      </c>
      <c r="AT701" s="62" t="str">
        <f aca="false">IF(V701&lt;&gt;"",STDEVP(V678:V701),"")</f>
        <v/>
      </c>
    </row>
    <row r="702" customFormat="false" ht="12.75" hidden="false" customHeight="false" outlineLevel="0" collapsed="false">
      <c r="A702" s="52" t="n">
        <f aca="false">1+A701</f>
        <v>695</v>
      </c>
      <c r="I702" s="56"/>
      <c r="K702" s="60" t="str">
        <f aca="false">IF(G702&lt;&gt;"",I702/I701-1,"")</f>
        <v/>
      </c>
      <c r="L702" s="61" t="str">
        <f aca="false">IF(G702&lt;&gt;"",H702/1000,"")</f>
        <v/>
      </c>
      <c r="P702" s="56"/>
      <c r="Q702" s="56"/>
      <c r="R702" s="56"/>
      <c r="S702" s="19"/>
      <c r="T702" s="62" t="str">
        <f aca="false">IF(P702&lt;&gt;"",(P702/P701-1),"")</f>
        <v/>
      </c>
      <c r="U702" s="62" t="str">
        <f aca="false">IF(Q702&lt;&gt;"",(Q702/Q701-1),"")</f>
        <v/>
      </c>
      <c r="V702" s="62" t="str">
        <f aca="false">IF(R702&lt;&gt;"",(R702/R701-1),"")</f>
        <v/>
      </c>
      <c r="W702" s="19"/>
      <c r="X702" s="62" t="str">
        <f aca="false">IF(P702&lt;&gt;"",IF(T702&lt;Rf,T702-Rf,""),"")</f>
        <v/>
      </c>
      <c r="Y702" s="62" t="str">
        <f aca="false">IF(Q702&lt;&gt;"",IF(U702&lt;Rf,U702-Rf,""),"")</f>
        <v/>
      </c>
      <c r="Z702" s="62" t="str">
        <f aca="false">IF(R702&lt;&gt;"",IF(V702&lt;Rf,V702-Rf,""),"")</f>
        <v/>
      </c>
      <c r="AA702" s="19"/>
      <c r="AB702" s="62" t="str">
        <f aca="false">IF(P702&lt;&gt;"",AVERAGE(T679:T702),"")</f>
        <v/>
      </c>
      <c r="AC702" s="62" t="str">
        <f aca="false">IF(Q702&lt;&gt;"",AVERAGE(U679:U702),"")</f>
        <v/>
      </c>
      <c r="AD702" s="62" t="str">
        <f aca="false">IF(R702&lt;&gt;"",AVERAGE(V679:V702),"")</f>
        <v/>
      </c>
      <c r="AE702" s="19"/>
      <c r="AF702" s="69" t="str">
        <f aca="false">IF(P702&lt;&gt;"",IF(AN702&lt;&gt;0,sqrt*(AB702-Rf)/AN702,0),"")</f>
        <v/>
      </c>
      <c r="AG702" s="69" t="str">
        <f aca="false">IF(Q702&lt;&gt;"",IF(AO702&lt;&gt;0,sqrt*(AC702-Rf)/AO702,0),"")</f>
        <v/>
      </c>
      <c r="AH702" s="69" t="str">
        <f aca="false">IF(R702&lt;&gt;"",IF(AP702&lt;&gt;0,sqrt*(AD702-Rf)/AP702,0),"")</f>
        <v/>
      </c>
      <c r="AI702" s="19"/>
      <c r="AJ702" s="69" t="str">
        <f aca="false">IF(P702&lt;&gt;"",sqrt*(AB702-Rf)/AR702,"")</f>
        <v/>
      </c>
      <c r="AK702" s="69" t="str">
        <f aca="false">IF(Q702&lt;&gt;"",sqrt*(AC702-Rf)/AS702,"")</f>
        <v/>
      </c>
      <c r="AL702" s="69" t="str">
        <f aca="false">IF(R702&lt;&gt;"",sqrt*(AD702-Rf)/AT702,"")</f>
        <v/>
      </c>
      <c r="AM702" s="19"/>
      <c r="AN702" s="62" t="str">
        <f aca="false">IF(P702&lt;&gt;"",STDEVP(X679:X702),"")</f>
        <v/>
      </c>
      <c r="AO702" s="62" t="str">
        <f aca="false">IF(Q702&lt;&gt;"",STDEVP(Y679:Y702),"")</f>
        <v/>
      </c>
      <c r="AP702" s="62" t="str">
        <f aca="false">IF(R702&lt;&gt;"",STDEVP(Z679:Z702),"")</f>
        <v/>
      </c>
      <c r="AQ702" s="19"/>
      <c r="AR702" s="62" t="str">
        <f aca="false">IF(T702&lt;&gt;"",STDEVP(T679:T702),"")</f>
        <v/>
      </c>
      <c r="AS702" s="62" t="str">
        <f aca="false">IF(U702&lt;&gt;"",STDEVP(U679:U702),"")</f>
        <v/>
      </c>
      <c r="AT702" s="62" t="str">
        <f aca="false">IF(V702&lt;&gt;"",STDEVP(V679:V702),"")</f>
        <v/>
      </c>
    </row>
    <row r="703" customFormat="false" ht="12.75" hidden="false" customHeight="false" outlineLevel="0" collapsed="false">
      <c r="A703" s="52" t="n">
        <f aca="false">1+A702</f>
        <v>696</v>
      </c>
      <c r="I703" s="56"/>
      <c r="K703" s="60" t="str">
        <f aca="false">IF(G703&lt;&gt;"",I703/I702-1,"")</f>
        <v/>
      </c>
      <c r="L703" s="61" t="str">
        <f aca="false">IF(G703&lt;&gt;"",H703/1000,"")</f>
        <v/>
      </c>
      <c r="P703" s="56"/>
      <c r="Q703" s="56"/>
      <c r="R703" s="56"/>
      <c r="S703" s="19"/>
      <c r="T703" s="62" t="str">
        <f aca="false">IF(P703&lt;&gt;"",(P703/P702-1),"")</f>
        <v/>
      </c>
      <c r="U703" s="62" t="str">
        <f aca="false">IF(Q703&lt;&gt;"",(Q703/Q702-1),"")</f>
        <v/>
      </c>
      <c r="V703" s="62" t="str">
        <f aca="false">IF(R703&lt;&gt;"",(R703/R702-1),"")</f>
        <v/>
      </c>
      <c r="W703" s="19"/>
      <c r="X703" s="62" t="str">
        <f aca="false">IF(P703&lt;&gt;"",IF(T703&lt;Rf,T703-Rf,""),"")</f>
        <v/>
      </c>
      <c r="Y703" s="62" t="str">
        <f aca="false">IF(Q703&lt;&gt;"",IF(U703&lt;Rf,U703-Rf,""),"")</f>
        <v/>
      </c>
      <c r="Z703" s="62" t="str">
        <f aca="false">IF(R703&lt;&gt;"",IF(V703&lt;Rf,V703-Rf,""),"")</f>
        <v/>
      </c>
      <c r="AA703" s="19"/>
      <c r="AB703" s="62" t="str">
        <f aca="false">IF(P703&lt;&gt;"",AVERAGE(T680:T703),"")</f>
        <v/>
      </c>
      <c r="AC703" s="62" t="str">
        <f aca="false">IF(Q703&lt;&gt;"",AVERAGE(U680:U703),"")</f>
        <v/>
      </c>
      <c r="AD703" s="62" t="str">
        <f aca="false">IF(R703&lt;&gt;"",AVERAGE(V680:V703),"")</f>
        <v/>
      </c>
      <c r="AE703" s="19"/>
      <c r="AF703" s="69" t="str">
        <f aca="false">IF(P703&lt;&gt;"",IF(AN703&lt;&gt;0,sqrt*(AB703-Rf)/AN703,0),"")</f>
        <v/>
      </c>
      <c r="AG703" s="69" t="str">
        <f aca="false">IF(Q703&lt;&gt;"",IF(AO703&lt;&gt;0,sqrt*(AC703-Rf)/AO703,0),"")</f>
        <v/>
      </c>
      <c r="AH703" s="69" t="str">
        <f aca="false">IF(R703&lt;&gt;"",IF(AP703&lt;&gt;0,sqrt*(AD703-Rf)/AP703,0),"")</f>
        <v/>
      </c>
      <c r="AI703" s="19"/>
      <c r="AJ703" s="69" t="str">
        <f aca="false">IF(P703&lt;&gt;"",sqrt*(AB703-Rf)/AR703,"")</f>
        <v/>
      </c>
      <c r="AK703" s="69" t="str">
        <f aca="false">IF(Q703&lt;&gt;"",sqrt*(AC703-Rf)/AS703,"")</f>
        <v/>
      </c>
      <c r="AL703" s="69" t="str">
        <f aca="false">IF(R703&lt;&gt;"",sqrt*(AD703-Rf)/AT703,"")</f>
        <v/>
      </c>
      <c r="AM703" s="19"/>
      <c r="AN703" s="62" t="str">
        <f aca="false">IF(P703&lt;&gt;"",STDEVP(X680:X703),"")</f>
        <v/>
      </c>
      <c r="AO703" s="62" t="str">
        <f aca="false">IF(Q703&lt;&gt;"",STDEVP(Y680:Y703),"")</f>
        <v/>
      </c>
      <c r="AP703" s="62" t="str">
        <f aca="false">IF(R703&lt;&gt;"",STDEVP(Z680:Z703),"")</f>
        <v/>
      </c>
      <c r="AQ703" s="19"/>
      <c r="AR703" s="62" t="str">
        <f aca="false">IF(T703&lt;&gt;"",STDEVP(T680:T703),"")</f>
        <v/>
      </c>
      <c r="AS703" s="62" t="str">
        <f aca="false">IF(U703&lt;&gt;"",STDEVP(U680:U703),"")</f>
        <v/>
      </c>
      <c r="AT703" s="62" t="str">
        <f aca="false">IF(V703&lt;&gt;"",STDEVP(V680:V703),"")</f>
        <v/>
      </c>
    </row>
    <row r="704" customFormat="false" ht="12.75" hidden="false" customHeight="false" outlineLevel="0" collapsed="false">
      <c r="A704" s="52" t="n">
        <f aca="false">1+A703</f>
        <v>697</v>
      </c>
      <c r="I704" s="56"/>
      <c r="K704" s="60" t="str">
        <f aca="false">IF(G704&lt;&gt;"",I704/I703-1,"")</f>
        <v/>
      </c>
      <c r="L704" s="61" t="str">
        <f aca="false">IF(G704&lt;&gt;"",H704/1000,"")</f>
        <v/>
      </c>
      <c r="P704" s="56"/>
      <c r="Q704" s="56"/>
      <c r="R704" s="56"/>
      <c r="S704" s="19"/>
      <c r="T704" s="62" t="str">
        <f aca="false">IF(P704&lt;&gt;"",(P704/P703-1),"")</f>
        <v/>
      </c>
      <c r="U704" s="62" t="str">
        <f aca="false">IF(Q704&lt;&gt;"",(Q704/Q703-1),"")</f>
        <v/>
      </c>
      <c r="V704" s="62" t="str">
        <f aca="false">IF(R704&lt;&gt;"",(R704/R703-1),"")</f>
        <v/>
      </c>
      <c r="W704" s="19"/>
      <c r="X704" s="62" t="str">
        <f aca="false">IF(P704&lt;&gt;"",IF(T704&lt;Rf,T704-Rf,""),"")</f>
        <v/>
      </c>
      <c r="Y704" s="62" t="str">
        <f aca="false">IF(Q704&lt;&gt;"",IF(U704&lt;Rf,U704-Rf,""),"")</f>
        <v/>
      </c>
      <c r="Z704" s="62" t="str">
        <f aca="false">IF(R704&lt;&gt;"",IF(V704&lt;Rf,V704-Rf,""),"")</f>
        <v/>
      </c>
      <c r="AA704" s="19"/>
      <c r="AB704" s="62" t="str">
        <f aca="false">IF(P704&lt;&gt;"",AVERAGE(T681:T704),"")</f>
        <v/>
      </c>
      <c r="AC704" s="62" t="str">
        <f aca="false">IF(Q704&lt;&gt;"",AVERAGE(U681:U704),"")</f>
        <v/>
      </c>
      <c r="AD704" s="62" t="str">
        <f aca="false">IF(R704&lt;&gt;"",AVERAGE(V681:V704),"")</f>
        <v/>
      </c>
      <c r="AE704" s="19"/>
      <c r="AF704" s="69" t="str">
        <f aca="false">IF(P704&lt;&gt;"",IF(AN704&lt;&gt;0,sqrt*(AB704-Rf)/AN704,0),"")</f>
        <v/>
      </c>
      <c r="AG704" s="69" t="str">
        <f aca="false">IF(Q704&lt;&gt;"",IF(AO704&lt;&gt;0,sqrt*(AC704-Rf)/AO704,0),"")</f>
        <v/>
      </c>
      <c r="AH704" s="69" t="str">
        <f aca="false">IF(R704&lt;&gt;"",IF(AP704&lt;&gt;0,sqrt*(AD704-Rf)/AP704,0),"")</f>
        <v/>
      </c>
      <c r="AI704" s="19"/>
      <c r="AJ704" s="69" t="str">
        <f aca="false">IF(P704&lt;&gt;"",sqrt*(AB704-Rf)/AR704,"")</f>
        <v/>
      </c>
      <c r="AK704" s="69" t="str">
        <f aca="false">IF(Q704&lt;&gt;"",sqrt*(AC704-Rf)/AS704,"")</f>
        <v/>
      </c>
      <c r="AL704" s="69" t="str">
        <f aca="false">IF(R704&lt;&gt;"",sqrt*(AD704-Rf)/AT704,"")</f>
        <v/>
      </c>
      <c r="AM704" s="19"/>
      <c r="AN704" s="62" t="str">
        <f aca="false">IF(P704&lt;&gt;"",STDEVP(X681:X704),"")</f>
        <v/>
      </c>
      <c r="AO704" s="62" t="str">
        <f aca="false">IF(Q704&lt;&gt;"",STDEVP(Y681:Y704),"")</f>
        <v/>
      </c>
      <c r="AP704" s="62" t="str">
        <f aca="false">IF(R704&lt;&gt;"",STDEVP(Z681:Z704),"")</f>
        <v/>
      </c>
      <c r="AQ704" s="19"/>
      <c r="AR704" s="62" t="str">
        <f aca="false">IF(T704&lt;&gt;"",STDEVP(T681:T704),"")</f>
        <v/>
      </c>
      <c r="AS704" s="62" t="str">
        <f aca="false">IF(U704&lt;&gt;"",STDEVP(U681:U704),"")</f>
        <v/>
      </c>
      <c r="AT704" s="62" t="str">
        <f aca="false">IF(V704&lt;&gt;"",STDEVP(V681:V704),"")</f>
        <v/>
      </c>
    </row>
    <row r="705" customFormat="false" ht="12.75" hidden="false" customHeight="false" outlineLevel="0" collapsed="false">
      <c r="A705" s="52" t="n">
        <f aca="false">1+A704</f>
        <v>698</v>
      </c>
      <c r="I705" s="56"/>
      <c r="K705" s="60" t="str">
        <f aca="false">IF(G705&lt;&gt;"",I705/I704-1,"")</f>
        <v/>
      </c>
      <c r="L705" s="61" t="str">
        <f aca="false">IF(G705&lt;&gt;"",H705/1000,"")</f>
        <v/>
      </c>
      <c r="P705" s="56"/>
      <c r="Q705" s="56"/>
      <c r="R705" s="56"/>
      <c r="S705" s="19"/>
      <c r="T705" s="62" t="str">
        <f aca="false">IF(P705&lt;&gt;"",(P705/P704-1),"")</f>
        <v/>
      </c>
      <c r="U705" s="62" t="str">
        <f aca="false">IF(Q705&lt;&gt;"",(Q705/Q704-1),"")</f>
        <v/>
      </c>
      <c r="V705" s="62" t="str">
        <f aca="false">IF(R705&lt;&gt;"",(R705/R704-1),"")</f>
        <v/>
      </c>
      <c r="W705" s="19"/>
      <c r="X705" s="62" t="str">
        <f aca="false">IF(P705&lt;&gt;"",IF(T705&lt;Rf,T705-Rf,""),"")</f>
        <v/>
      </c>
      <c r="Y705" s="62" t="str">
        <f aca="false">IF(Q705&lt;&gt;"",IF(U705&lt;Rf,U705-Rf,""),"")</f>
        <v/>
      </c>
      <c r="Z705" s="62" t="str">
        <f aca="false">IF(R705&lt;&gt;"",IF(V705&lt;Rf,V705-Rf,""),"")</f>
        <v/>
      </c>
      <c r="AA705" s="19"/>
      <c r="AB705" s="62" t="str">
        <f aca="false">IF(P705&lt;&gt;"",AVERAGE(T682:T705),"")</f>
        <v/>
      </c>
      <c r="AC705" s="62" t="str">
        <f aca="false">IF(Q705&lt;&gt;"",AVERAGE(U682:U705),"")</f>
        <v/>
      </c>
      <c r="AD705" s="62" t="str">
        <f aca="false">IF(R705&lt;&gt;"",AVERAGE(V682:V705),"")</f>
        <v/>
      </c>
      <c r="AE705" s="19"/>
      <c r="AF705" s="69" t="str">
        <f aca="false">IF(P705&lt;&gt;"",IF(AN705&lt;&gt;0,sqrt*(AB705-Rf)/AN705,0),"")</f>
        <v/>
      </c>
      <c r="AG705" s="69" t="str">
        <f aca="false">IF(Q705&lt;&gt;"",IF(AO705&lt;&gt;0,sqrt*(AC705-Rf)/AO705,0),"")</f>
        <v/>
      </c>
      <c r="AH705" s="69" t="str">
        <f aca="false">IF(R705&lt;&gt;"",IF(AP705&lt;&gt;0,sqrt*(AD705-Rf)/AP705,0),"")</f>
        <v/>
      </c>
      <c r="AI705" s="19"/>
      <c r="AJ705" s="69" t="str">
        <f aca="false">IF(P705&lt;&gt;"",sqrt*(AB705-Rf)/AR705,"")</f>
        <v/>
      </c>
      <c r="AK705" s="69" t="str">
        <f aca="false">IF(Q705&lt;&gt;"",sqrt*(AC705-Rf)/AS705,"")</f>
        <v/>
      </c>
      <c r="AL705" s="69" t="str">
        <f aca="false">IF(R705&lt;&gt;"",sqrt*(AD705-Rf)/AT705,"")</f>
        <v/>
      </c>
      <c r="AM705" s="19"/>
      <c r="AN705" s="62" t="str">
        <f aca="false">IF(P705&lt;&gt;"",STDEVP(X682:X705),"")</f>
        <v/>
      </c>
      <c r="AO705" s="62" t="str">
        <f aca="false">IF(Q705&lt;&gt;"",STDEVP(Y682:Y705),"")</f>
        <v/>
      </c>
      <c r="AP705" s="62" t="str">
        <f aca="false">IF(R705&lt;&gt;"",STDEVP(Z682:Z705),"")</f>
        <v/>
      </c>
      <c r="AQ705" s="19"/>
      <c r="AR705" s="62" t="str">
        <f aca="false">IF(T705&lt;&gt;"",STDEVP(T682:T705),"")</f>
        <v/>
      </c>
      <c r="AS705" s="62" t="str">
        <f aca="false">IF(U705&lt;&gt;"",STDEVP(U682:U705),"")</f>
        <v/>
      </c>
      <c r="AT705" s="62" t="str">
        <f aca="false">IF(V705&lt;&gt;"",STDEVP(V682:V705),"")</f>
        <v/>
      </c>
    </row>
    <row r="706" customFormat="false" ht="12.75" hidden="false" customHeight="false" outlineLevel="0" collapsed="false">
      <c r="A706" s="52" t="n">
        <f aca="false">1+A705</f>
        <v>699</v>
      </c>
      <c r="I706" s="56"/>
      <c r="K706" s="60" t="str">
        <f aca="false">IF(G706&lt;&gt;"",I706/I705-1,"")</f>
        <v/>
      </c>
      <c r="L706" s="61" t="str">
        <f aca="false">IF(G706&lt;&gt;"",H706/1000,"")</f>
        <v/>
      </c>
      <c r="P706" s="56"/>
      <c r="Q706" s="56"/>
      <c r="R706" s="56"/>
      <c r="S706" s="19"/>
      <c r="T706" s="62" t="str">
        <f aca="false">IF(P706&lt;&gt;"",(P706/P705-1),"")</f>
        <v/>
      </c>
      <c r="U706" s="62" t="str">
        <f aca="false">IF(Q706&lt;&gt;"",(Q706/Q705-1),"")</f>
        <v/>
      </c>
      <c r="V706" s="62" t="str">
        <f aca="false">IF(R706&lt;&gt;"",(R706/R705-1),"")</f>
        <v/>
      </c>
      <c r="W706" s="19"/>
      <c r="X706" s="62" t="str">
        <f aca="false">IF(P706&lt;&gt;"",IF(T706&lt;Rf,T706-Rf,""),"")</f>
        <v/>
      </c>
      <c r="Y706" s="62" t="str">
        <f aca="false">IF(Q706&lt;&gt;"",IF(U706&lt;Rf,U706-Rf,""),"")</f>
        <v/>
      </c>
      <c r="Z706" s="62" t="str">
        <f aca="false">IF(R706&lt;&gt;"",IF(V706&lt;Rf,V706-Rf,""),"")</f>
        <v/>
      </c>
      <c r="AA706" s="19"/>
      <c r="AB706" s="62" t="str">
        <f aca="false">IF(P706&lt;&gt;"",AVERAGE(T683:T706),"")</f>
        <v/>
      </c>
      <c r="AC706" s="62" t="str">
        <f aca="false">IF(Q706&lt;&gt;"",AVERAGE(U683:U706),"")</f>
        <v/>
      </c>
      <c r="AD706" s="62" t="str">
        <f aca="false">IF(R706&lt;&gt;"",AVERAGE(V683:V706),"")</f>
        <v/>
      </c>
      <c r="AE706" s="19"/>
      <c r="AF706" s="69" t="str">
        <f aca="false">IF(P706&lt;&gt;"",IF(AN706&lt;&gt;0,sqrt*(AB706-Rf)/AN706,0),"")</f>
        <v/>
      </c>
      <c r="AG706" s="69" t="str">
        <f aca="false">IF(Q706&lt;&gt;"",IF(AO706&lt;&gt;0,sqrt*(AC706-Rf)/AO706,0),"")</f>
        <v/>
      </c>
      <c r="AH706" s="69" t="str">
        <f aca="false">IF(R706&lt;&gt;"",IF(AP706&lt;&gt;0,sqrt*(AD706-Rf)/AP706,0),"")</f>
        <v/>
      </c>
      <c r="AI706" s="19"/>
      <c r="AJ706" s="69" t="str">
        <f aca="false">IF(P706&lt;&gt;"",sqrt*(AB706-Rf)/AR706,"")</f>
        <v/>
      </c>
      <c r="AK706" s="69" t="str">
        <f aca="false">IF(Q706&lt;&gt;"",sqrt*(AC706-Rf)/AS706,"")</f>
        <v/>
      </c>
      <c r="AL706" s="69" t="str">
        <f aca="false">IF(R706&lt;&gt;"",sqrt*(AD706-Rf)/AT706,"")</f>
        <v/>
      </c>
      <c r="AM706" s="19"/>
      <c r="AN706" s="62" t="str">
        <f aca="false">IF(P706&lt;&gt;"",STDEVP(X683:X706),"")</f>
        <v/>
      </c>
      <c r="AO706" s="62" t="str">
        <f aca="false">IF(Q706&lt;&gt;"",STDEVP(Y683:Y706),"")</f>
        <v/>
      </c>
      <c r="AP706" s="62" t="str">
        <f aca="false">IF(R706&lt;&gt;"",STDEVP(Z683:Z706),"")</f>
        <v/>
      </c>
      <c r="AQ706" s="19"/>
      <c r="AR706" s="62" t="str">
        <f aca="false">IF(T706&lt;&gt;"",STDEVP(T683:T706),"")</f>
        <v/>
      </c>
      <c r="AS706" s="62" t="str">
        <f aca="false">IF(U706&lt;&gt;"",STDEVP(U683:U706),"")</f>
        <v/>
      </c>
      <c r="AT706" s="62" t="str">
        <f aca="false">IF(V706&lt;&gt;"",STDEVP(V683:V706),"")</f>
        <v/>
      </c>
    </row>
    <row r="707" customFormat="false" ht="12.75" hidden="false" customHeight="false" outlineLevel="0" collapsed="false">
      <c r="A707" s="52" t="n">
        <f aca="false">1+A706</f>
        <v>700</v>
      </c>
      <c r="I707" s="56"/>
      <c r="K707" s="60" t="str">
        <f aca="false">IF(G707&lt;&gt;"",I707/I706-1,"")</f>
        <v/>
      </c>
      <c r="L707" s="61" t="str">
        <f aca="false">IF(G707&lt;&gt;"",H707/1000,"")</f>
        <v/>
      </c>
      <c r="P707" s="56"/>
      <c r="Q707" s="56"/>
      <c r="R707" s="56"/>
      <c r="S707" s="19"/>
      <c r="T707" s="62" t="str">
        <f aca="false">IF(P707&lt;&gt;"",(P707/P706-1),"")</f>
        <v/>
      </c>
      <c r="U707" s="62" t="str">
        <f aca="false">IF(Q707&lt;&gt;"",(Q707/Q706-1),"")</f>
        <v/>
      </c>
      <c r="V707" s="62" t="str">
        <f aca="false">IF(R707&lt;&gt;"",(R707/R706-1),"")</f>
        <v/>
      </c>
      <c r="W707" s="19"/>
      <c r="X707" s="62" t="str">
        <f aca="false">IF(P707&lt;&gt;"",IF(T707&lt;Rf,T707-Rf,""),"")</f>
        <v/>
      </c>
      <c r="Y707" s="62" t="str">
        <f aca="false">IF(Q707&lt;&gt;"",IF(U707&lt;Rf,U707-Rf,""),"")</f>
        <v/>
      </c>
      <c r="Z707" s="62" t="str">
        <f aca="false">IF(R707&lt;&gt;"",IF(V707&lt;Rf,V707-Rf,""),"")</f>
        <v/>
      </c>
      <c r="AA707" s="19"/>
      <c r="AB707" s="62" t="str">
        <f aca="false">IF(P707&lt;&gt;"",AVERAGE(T684:T707),"")</f>
        <v/>
      </c>
      <c r="AC707" s="62" t="str">
        <f aca="false">IF(Q707&lt;&gt;"",AVERAGE(U684:U707),"")</f>
        <v/>
      </c>
      <c r="AD707" s="62" t="str">
        <f aca="false">IF(R707&lt;&gt;"",AVERAGE(V684:V707),"")</f>
        <v/>
      </c>
      <c r="AE707" s="19"/>
      <c r="AF707" s="69" t="str">
        <f aca="false">IF(P707&lt;&gt;"",IF(AN707&lt;&gt;0,sqrt*(AB707-Rf)/AN707,0),"")</f>
        <v/>
      </c>
      <c r="AG707" s="69" t="str">
        <f aca="false">IF(Q707&lt;&gt;"",IF(AO707&lt;&gt;0,sqrt*(AC707-Rf)/AO707,0),"")</f>
        <v/>
      </c>
      <c r="AH707" s="69" t="str">
        <f aca="false">IF(R707&lt;&gt;"",IF(AP707&lt;&gt;0,sqrt*(AD707-Rf)/AP707,0),"")</f>
        <v/>
      </c>
      <c r="AI707" s="19"/>
      <c r="AJ707" s="69" t="str">
        <f aca="false">IF(P707&lt;&gt;"",sqrt*(AB707-Rf)/AR707,"")</f>
        <v/>
      </c>
      <c r="AK707" s="69" t="str">
        <f aca="false">IF(Q707&lt;&gt;"",sqrt*(AC707-Rf)/AS707,"")</f>
        <v/>
      </c>
      <c r="AL707" s="69" t="str">
        <f aca="false">IF(R707&lt;&gt;"",sqrt*(AD707-Rf)/AT707,"")</f>
        <v/>
      </c>
      <c r="AM707" s="19"/>
      <c r="AN707" s="62" t="str">
        <f aca="false">IF(P707&lt;&gt;"",STDEVP(X684:X707),"")</f>
        <v/>
      </c>
      <c r="AO707" s="62" t="str">
        <f aca="false">IF(Q707&lt;&gt;"",STDEVP(Y684:Y707),"")</f>
        <v/>
      </c>
      <c r="AP707" s="62" t="str">
        <f aca="false">IF(R707&lt;&gt;"",STDEVP(Z684:Z707),"")</f>
        <v/>
      </c>
      <c r="AQ707" s="19"/>
      <c r="AR707" s="62" t="str">
        <f aca="false">IF(T707&lt;&gt;"",STDEVP(T684:T707),"")</f>
        <v/>
      </c>
      <c r="AS707" s="62" t="str">
        <f aca="false">IF(U707&lt;&gt;"",STDEVP(U684:U707),"")</f>
        <v/>
      </c>
      <c r="AT707" s="62" t="str">
        <f aca="false">IF(V707&lt;&gt;"",STDEVP(V684:V707),"")</f>
        <v/>
      </c>
    </row>
    <row r="708" customFormat="false" ht="12.75" hidden="false" customHeight="false" outlineLevel="0" collapsed="false">
      <c r="A708" s="52" t="n">
        <f aca="false">1+A707</f>
        <v>701</v>
      </c>
      <c r="I708" s="56"/>
      <c r="K708" s="60" t="str">
        <f aca="false">IF(G708&lt;&gt;"",I708/I707-1,"")</f>
        <v/>
      </c>
      <c r="L708" s="61" t="str">
        <f aca="false">IF(G708&lt;&gt;"",H708/1000,"")</f>
        <v/>
      </c>
      <c r="P708" s="56"/>
      <c r="Q708" s="56"/>
      <c r="R708" s="56"/>
      <c r="S708" s="19"/>
      <c r="T708" s="62" t="str">
        <f aca="false">IF(P708&lt;&gt;"",(P708/P707-1),"")</f>
        <v/>
      </c>
      <c r="U708" s="62" t="str">
        <f aca="false">IF(Q708&lt;&gt;"",(Q708/Q707-1),"")</f>
        <v/>
      </c>
      <c r="V708" s="62" t="str">
        <f aca="false">IF(R708&lt;&gt;"",(R708/R707-1),"")</f>
        <v/>
      </c>
      <c r="W708" s="19"/>
      <c r="X708" s="62" t="str">
        <f aca="false">IF(P708&lt;&gt;"",IF(T708&lt;Rf,T708-Rf,""),"")</f>
        <v/>
      </c>
      <c r="Y708" s="62" t="str">
        <f aca="false">IF(Q708&lt;&gt;"",IF(U708&lt;Rf,U708-Rf,""),"")</f>
        <v/>
      </c>
      <c r="Z708" s="62" t="str">
        <f aca="false">IF(R708&lt;&gt;"",IF(V708&lt;Rf,V708-Rf,""),"")</f>
        <v/>
      </c>
      <c r="AA708" s="19"/>
      <c r="AB708" s="62" t="str">
        <f aca="false">IF(P708&lt;&gt;"",AVERAGE(T685:T708),"")</f>
        <v/>
      </c>
      <c r="AC708" s="62" t="str">
        <f aca="false">IF(Q708&lt;&gt;"",AVERAGE(U685:U708),"")</f>
        <v/>
      </c>
      <c r="AD708" s="62" t="str">
        <f aca="false">IF(R708&lt;&gt;"",AVERAGE(V685:V708),"")</f>
        <v/>
      </c>
      <c r="AE708" s="19"/>
      <c r="AF708" s="69" t="str">
        <f aca="false">IF(P708&lt;&gt;"",IF(AN708&lt;&gt;0,sqrt*(AB708-Rf)/AN708,0),"")</f>
        <v/>
      </c>
      <c r="AG708" s="69" t="str">
        <f aca="false">IF(Q708&lt;&gt;"",IF(AO708&lt;&gt;0,sqrt*(AC708-Rf)/AO708,0),"")</f>
        <v/>
      </c>
      <c r="AH708" s="69" t="str">
        <f aca="false">IF(R708&lt;&gt;"",IF(AP708&lt;&gt;0,sqrt*(AD708-Rf)/AP708,0),"")</f>
        <v/>
      </c>
      <c r="AI708" s="19"/>
      <c r="AJ708" s="69" t="str">
        <f aca="false">IF(P708&lt;&gt;"",sqrt*(AB708-Rf)/AR708,"")</f>
        <v/>
      </c>
      <c r="AK708" s="69" t="str">
        <f aca="false">IF(Q708&lt;&gt;"",sqrt*(AC708-Rf)/AS708,"")</f>
        <v/>
      </c>
      <c r="AL708" s="69" t="str">
        <f aca="false">IF(R708&lt;&gt;"",sqrt*(AD708-Rf)/AT708,"")</f>
        <v/>
      </c>
      <c r="AM708" s="19"/>
      <c r="AN708" s="62" t="str">
        <f aca="false">IF(P708&lt;&gt;"",STDEVP(X685:X708),"")</f>
        <v/>
      </c>
      <c r="AO708" s="62" t="str">
        <f aca="false">IF(Q708&lt;&gt;"",STDEVP(Y685:Y708),"")</f>
        <v/>
      </c>
      <c r="AP708" s="62" t="str">
        <f aca="false">IF(R708&lt;&gt;"",STDEVP(Z685:Z708),"")</f>
        <v/>
      </c>
      <c r="AQ708" s="19"/>
      <c r="AR708" s="62" t="str">
        <f aca="false">IF(T708&lt;&gt;"",STDEVP(T685:T708),"")</f>
        <v/>
      </c>
      <c r="AS708" s="62" t="str">
        <f aca="false">IF(U708&lt;&gt;"",STDEVP(U685:U708),"")</f>
        <v/>
      </c>
      <c r="AT708" s="62" t="str">
        <f aca="false">IF(V708&lt;&gt;"",STDEVP(V685:V708),"")</f>
        <v/>
      </c>
    </row>
    <row r="709" customFormat="false" ht="12.75" hidden="false" customHeight="false" outlineLevel="0" collapsed="false">
      <c r="A709" s="52" t="n">
        <f aca="false">1+A708</f>
        <v>702</v>
      </c>
      <c r="I709" s="56"/>
      <c r="K709" s="60" t="str">
        <f aca="false">IF(G709&lt;&gt;"",I709/I708-1,"")</f>
        <v/>
      </c>
      <c r="L709" s="61" t="str">
        <f aca="false">IF(G709&lt;&gt;"",H709/1000,"")</f>
        <v/>
      </c>
      <c r="P709" s="56"/>
      <c r="Q709" s="56"/>
      <c r="R709" s="56"/>
      <c r="S709" s="19"/>
      <c r="T709" s="62" t="str">
        <f aca="false">IF(P709&lt;&gt;"",(P709/P708-1),"")</f>
        <v/>
      </c>
      <c r="U709" s="62" t="str">
        <f aca="false">IF(Q709&lt;&gt;"",(Q709/Q708-1),"")</f>
        <v/>
      </c>
      <c r="V709" s="62" t="str">
        <f aca="false">IF(R709&lt;&gt;"",(R709/R708-1),"")</f>
        <v/>
      </c>
      <c r="W709" s="19"/>
      <c r="X709" s="62" t="str">
        <f aca="false">IF(P709&lt;&gt;"",IF(T709&lt;Rf,T709-Rf,""),"")</f>
        <v/>
      </c>
      <c r="Y709" s="62" t="str">
        <f aca="false">IF(Q709&lt;&gt;"",IF(U709&lt;Rf,U709-Rf,""),"")</f>
        <v/>
      </c>
      <c r="Z709" s="62" t="str">
        <f aca="false">IF(R709&lt;&gt;"",IF(V709&lt;Rf,V709-Rf,""),"")</f>
        <v/>
      </c>
      <c r="AA709" s="19"/>
      <c r="AB709" s="62" t="str">
        <f aca="false">IF(P709&lt;&gt;"",AVERAGE(T686:T709),"")</f>
        <v/>
      </c>
      <c r="AC709" s="62" t="str">
        <f aca="false">IF(Q709&lt;&gt;"",AVERAGE(U686:U709),"")</f>
        <v/>
      </c>
      <c r="AD709" s="62" t="str">
        <f aca="false">IF(R709&lt;&gt;"",AVERAGE(V686:V709),"")</f>
        <v/>
      </c>
      <c r="AE709" s="19"/>
      <c r="AF709" s="69" t="str">
        <f aca="false">IF(P709&lt;&gt;"",IF(AN709&lt;&gt;0,sqrt*(AB709-Rf)/AN709,0),"")</f>
        <v/>
      </c>
      <c r="AG709" s="69" t="str">
        <f aca="false">IF(Q709&lt;&gt;"",IF(AO709&lt;&gt;0,sqrt*(AC709-Rf)/AO709,0),"")</f>
        <v/>
      </c>
      <c r="AH709" s="69" t="str">
        <f aca="false">IF(R709&lt;&gt;"",IF(AP709&lt;&gt;0,sqrt*(AD709-Rf)/AP709,0),"")</f>
        <v/>
      </c>
      <c r="AI709" s="19"/>
      <c r="AJ709" s="69" t="str">
        <f aca="false">IF(P709&lt;&gt;"",sqrt*(AB709-Rf)/AR709,"")</f>
        <v/>
      </c>
      <c r="AK709" s="69" t="str">
        <f aca="false">IF(Q709&lt;&gt;"",sqrt*(AC709-Rf)/AS709,"")</f>
        <v/>
      </c>
      <c r="AL709" s="69" t="str">
        <f aca="false">IF(R709&lt;&gt;"",sqrt*(AD709-Rf)/AT709,"")</f>
        <v/>
      </c>
      <c r="AM709" s="19"/>
      <c r="AN709" s="62" t="str">
        <f aca="false">IF(P709&lt;&gt;"",STDEVP(X686:X709),"")</f>
        <v/>
      </c>
      <c r="AO709" s="62" t="str">
        <f aca="false">IF(Q709&lt;&gt;"",STDEVP(Y686:Y709),"")</f>
        <v/>
      </c>
      <c r="AP709" s="62" t="str">
        <f aca="false">IF(R709&lt;&gt;"",STDEVP(Z686:Z709),"")</f>
        <v/>
      </c>
      <c r="AQ709" s="19"/>
      <c r="AR709" s="62" t="str">
        <f aca="false">IF(T709&lt;&gt;"",STDEVP(T686:T709),"")</f>
        <v/>
      </c>
      <c r="AS709" s="62" t="str">
        <f aca="false">IF(U709&lt;&gt;"",STDEVP(U686:U709),"")</f>
        <v/>
      </c>
      <c r="AT709" s="62" t="str">
        <f aca="false">IF(V709&lt;&gt;"",STDEVP(V686:V709),"")</f>
        <v/>
      </c>
    </row>
    <row r="710" customFormat="false" ht="12.75" hidden="false" customHeight="false" outlineLevel="0" collapsed="false">
      <c r="A710" s="52" t="n">
        <f aca="false">1+A709</f>
        <v>703</v>
      </c>
      <c r="I710" s="56"/>
      <c r="K710" s="60" t="str">
        <f aca="false">IF(G710&lt;&gt;"",I710/I709-1,"")</f>
        <v/>
      </c>
      <c r="L710" s="61" t="str">
        <f aca="false">IF(G710&lt;&gt;"",H710/1000,"")</f>
        <v/>
      </c>
      <c r="P710" s="56"/>
      <c r="Q710" s="56"/>
      <c r="R710" s="56"/>
      <c r="S710" s="19"/>
      <c r="T710" s="62" t="str">
        <f aca="false">IF(P710&lt;&gt;"",(P710/P709-1),"")</f>
        <v/>
      </c>
      <c r="U710" s="62" t="str">
        <f aca="false">IF(Q710&lt;&gt;"",(Q710/Q709-1),"")</f>
        <v/>
      </c>
      <c r="V710" s="62" t="str">
        <f aca="false">IF(R710&lt;&gt;"",(R710/R709-1),"")</f>
        <v/>
      </c>
      <c r="W710" s="19"/>
      <c r="X710" s="62" t="str">
        <f aca="false">IF(P710&lt;&gt;"",IF(T710&lt;Rf,T710-Rf,""),"")</f>
        <v/>
      </c>
      <c r="Y710" s="62" t="str">
        <f aca="false">IF(Q710&lt;&gt;"",IF(U710&lt;Rf,U710-Rf,""),"")</f>
        <v/>
      </c>
      <c r="Z710" s="62" t="str">
        <f aca="false">IF(R710&lt;&gt;"",IF(V710&lt;Rf,V710-Rf,""),"")</f>
        <v/>
      </c>
      <c r="AA710" s="19"/>
      <c r="AB710" s="62" t="str">
        <f aca="false">IF(P710&lt;&gt;"",AVERAGE(T687:T710),"")</f>
        <v/>
      </c>
      <c r="AC710" s="62" t="str">
        <f aca="false">IF(Q710&lt;&gt;"",AVERAGE(U687:U710),"")</f>
        <v/>
      </c>
      <c r="AD710" s="62" t="str">
        <f aca="false">IF(R710&lt;&gt;"",AVERAGE(V687:V710),"")</f>
        <v/>
      </c>
      <c r="AE710" s="19"/>
      <c r="AF710" s="69" t="str">
        <f aca="false">IF(P710&lt;&gt;"",IF(AN710&lt;&gt;0,sqrt*(AB710-Rf)/AN710,0),"")</f>
        <v/>
      </c>
      <c r="AG710" s="69" t="str">
        <f aca="false">IF(Q710&lt;&gt;"",IF(AO710&lt;&gt;0,sqrt*(AC710-Rf)/AO710,0),"")</f>
        <v/>
      </c>
      <c r="AH710" s="69" t="str">
        <f aca="false">IF(R710&lt;&gt;"",IF(AP710&lt;&gt;0,sqrt*(AD710-Rf)/AP710,0),"")</f>
        <v/>
      </c>
      <c r="AI710" s="19"/>
      <c r="AJ710" s="69" t="str">
        <f aca="false">IF(P710&lt;&gt;"",sqrt*(AB710-Rf)/AR710,"")</f>
        <v/>
      </c>
      <c r="AK710" s="69" t="str">
        <f aca="false">IF(Q710&lt;&gt;"",sqrt*(AC710-Rf)/AS710,"")</f>
        <v/>
      </c>
      <c r="AL710" s="69" t="str">
        <f aca="false">IF(R710&lt;&gt;"",sqrt*(AD710-Rf)/AT710,"")</f>
        <v/>
      </c>
      <c r="AM710" s="19"/>
      <c r="AN710" s="62" t="str">
        <f aca="false">IF(P710&lt;&gt;"",STDEVP(X687:X710),"")</f>
        <v/>
      </c>
      <c r="AO710" s="62" t="str">
        <f aca="false">IF(Q710&lt;&gt;"",STDEVP(Y687:Y710),"")</f>
        <v/>
      </c>
      <c r="AP710" s="62" t="str">
        <f aca="false">IF(R710&lt;&gt;"",STDEVP(Z687:Z710),"")</f>
        <v/>
      </c>
      <c r="AQ710" s="19"/>
      <c r="AR710" s="62" t="str">
        <f aca="false">IF(T710&lt;&gt;"",STDEVP(T687:T710),"")</f>
        <v/>
      </c>
      <c r="AS710" s="62" t="str">
        <f aca="false">IF(U710&lt;&gt;"",STDEVP(U687:U710),"")</f>
        <v/>
      </c>
      <c r="AT710" s="62" t="str">
        <f aca="false">IF(V710&lt;&gt;"",STDEVP(V687:V710),"")</f>
        <v/>
      </c>
    </row>
    <row r="711" customFormat="false" ht="12.75" hidden="false" customHeight="false" outlineLevel="0" collapsed="false">
      <c r="A711" s="52" t="n">
        <f aca="false">1+A710</f>
        <v>704</v>
      </c>
      <c r="I711" s="56"/>
      <c r="K711" s="60" t="str">
        <f aca="false">IF(G711&lt;&gt;"",I711/I710-1,"")</f>
        <v/>
      </c>
      <c r="L711" s="61" t="str">
        <f aca="false">IF(G711&lt;&gt;"",H711/1000,"")</f>
        <v/>
      </c>
      <c r="P711" s="56"/>
      <c r="Q711" s="56"/>
      <c r="R711" s="56"/>
      <c r="S711" s="19"/>
      <c r="T711" s="62" t="str">
        <f aca="false">IF(P711&lt;&gt;"",(P711/P710-1),"")</f>
        <v/>
      </c>
      <c r="U711" s="62" t="str">
        <f aca="false">IF(Q711&lt;&gt;"",(Q711/Q710-1),"")</f>
        <v/>
      </c>
      <c r="V711" s="62" t="str">
        <f aca="false">IF(R711&lt;&gt;"",(R711/R710-1),"")</f>
        <v/>
      </c>
      <c r="W711" s="19"/>
      <c r="X711" s="62" t="str">
        <f aca="false">IF(P711&lt;&gt;"",IF(T711&lt;Rf,T711-Rf,""),"")</f>
        <v/>
      </c>
      <c r="Y711" s="62" t="str">
        <f aca="false">IF(Q711&lt;&gt;"",IF(U711&lt;Rf,U711-Rf,""),"")</f>
        <v/>
      </c>
      <c r="Z711" s="62" t="str">
        <f aca="false">IF(R711&lt;&gt;"",IF(V711&lt;Rf,V711-Rf,""),"")</f>
        <v/>
      </c>
      <c r="AA711" s="19"/>
      <c r="AB711" s="62" t="str">
        <f aca="false">IF(P711&lt;&gt;"",AVERAGE(T688:T711),"")</f>
        <v/>
      </c>
      <c r="AC711" s="62" t="str">
        <f aca="false">IF(Q711&lt;&gt;"",AVERAGE(U688:U711),"")</f>
        <v/>
      </c>
      <c r="AD711" s="62" t="str">
        <f aca="false">IF(R711&lt;&gt;"",AVERAGE(V688:V711),"")</f>
        <v/>
      </c>
      <c r="AE711" s="19"/>
      <c r="AF711" s="69" t="str">
        <f aca="false">IF(P711&lt;&gt;"",IF(AN711&lt;&gt;0,sqrt*(AB711-Rf)/AN711,0),"")</f>
        <v/>
      </c>
      <c r="AG711" s="69" t="str">
        <f aca="false">IF(Q711&lt;&gt;"",IF(AO711&lt;&gt;0,sqrt*(AC711-Rf)/AO711,0),"")</f>
        <v/>
      </c>
      <c r="AH711" s="69" t="str">
        <f aca="false">IF(R711&lt;&gt;"",IF(AP711&lt;&gt;0,sqrt*(AD711-Rf)/AP711,0),"")</f>
        <v/>
      </c>
      <c r="AI711" s="19"/>
      <c r="AJ711" s="69" t="str">
        <f aca="false">IF(P711&lt;&gt;"",sqrt*(AB711-Rf)/AR711,"")</f>
        <v/>
      </c>
      <c r="AK711" s="69" t="str">
        <f aca="false">IF(Q711&lt;&gt;"",sqrt*(AC711-Rf)/AS711,"")</f>
        <v/>
      </c>
      <c r="AL711" s="69" t="str">
        <f aca="false">IF(R711&lt;&gt;"",sqrt*(AD711-Rf)/AT711,"")</f>
        <v/>
      </c>
      <c r="AM711" s="19"/>
      <c r="AN711" s="62" t="str">
        <f aca="false">IF(P711&lt;&gt;"",STDEVP(X688:X711),"")</f>
        <v/>
      </c>
      <c r="AO711" s="62" t="str">
        <f aca="false">IF(Q711&lt;&gt;"",STDEVP(Y688:Y711),"")</f>
        <v/>
      </c>
      <c r="AP711" s="62" t="str">
        <f aca="false">IF(R711&lt;&gt;"",STDEVP(Z688:Z711),"")</f>
        <v/>
      </c>
      <c r="AQ711" s="19"/>
      <c r="AR711" s="62" t="str">
        <f aca="false">IF(T711&lt;&gt;"",STDEVP(T688:T711),"")</f>
        <v/>
      </c>
      <c r="AS711" s="62" t="str">
        <f aca="false">IF(U711&lt;&gt;"",STDEVP(U688:U711),"")</f>
        <v/>
      </c>
      <c r="AT711" s="62" t="str">
        <f aca="false">IF(V711&lt;&gt;"",STDEVP(V688:V711),"")</f>
        <v/>
      </c>
    </row>
    <row r="712" customFormat="false" ht="12.75" hidden="false" customHeight="false" outlineLevel="0" collapsed="false">
      <c r="A712" s="52" t="n">
        <f aca="false">1+A711</f>
        <v>705</v>
      </c>
      <c r="I712" s="56"/>
      <c r="K712" s="60" t="str">
        <f aca="false">IF(G712&lt;&gt;"",I712/I711-1,"")</f>
        <v/>
      </c>
      <c r="L712" s="61" t="str">
        <f aca="false">IF(G712&lt;&gt;"",H712/1000,"")</f>
        <v/>
      </c>
      <c r="P712" s="56"/>
      <c r="Q712" s="56"/>
      <c r="R712" s="56"/>
      <c r="S712" s="19"/>
      <c r="T712" s="62" t="str">
        <f aca="false">IF(P712&lt;&gt;"",(P712/P711-1),"")</f>
        <v/>
      </c>
      <c r="U712" s="62" t="str">
        <f aca="false">IF(Q712&lt;&gt;"",(Q712/Q711-1),"")</f>
        <v/>
      </c>
      <c r="V712" s="62" t="str">
        <f aca="false">IF(R712&lt;&gt;"",(R712/R711-1),"")</f>
        <v/>
      </c>
      <c r="W712" s="19"/>
      <c r="X712" s="62" t="str">
        <f aca="false">IF(P712&lt;&gt;"",IF(T712&lt;Rf,T712-Rf,""),"")</f>
        <v/>
      </c>
      <c r="Y712" s="62" t="str">
        <f aca="false">IF(Q712&lt;&gt;"",IF(U712&lt;Rf,U712-Rf,""),"")</f>
        <v/>
      </c>
      <c r="Z712" s="62" t="str">
        <f aca="false">IF(R712&lt;&gt;"",IF(V712&lt;Rf,V712-Rf,""),"")</f>
        <v/>
      </c>
      <c r="AA712" s="19"/>
      <c r="AB712" s="62" t="str">
        <f aca="false">IF(P712&lt;&gt;"",AVERAGE(T689:T712),"")</f>
        <v/>
      </c>
      <c r="AC712" s="62" t="str">
        <f aca="false">IF(Q712&lt;&gt;"",AVERAGE(U689:U712),"")</f>
        <v/>
      </c>
      <c r="AD712" s="62" t="str">
        <f aca="false">IF(R712&lt;&gt;"",AVERAGE(V689:V712),"")</f>
        <v/>
      </c>
      <c r="AE712" s="19"/>
      <c r="AF712" s="69" t="str">
        <f aca="false">IF(P712&lt;&gt;"",IF(AN712&lt;&gt;0,sqrt*(AB712-Rf)/AN712,0),"")</f>
        <v/>
      </c>
      <c r="AG712" s="69" t="str">
        <f aca="false">IF(Q712&lt;&gt;"",IF(AO712&lt;&gt;0,sqrt*(AC712-Rf)/AO712,0),"")</f>
        <v/>
      </c>
      <c r="AH712" s="69" t="str">
        <f aca="false">IF(R712&lt;&gt;"",IF(AP712&lt;&gt;0,sqrt*(AD712-Rf)/AP712,0),"")</f>
        <v/>
      </c>
      <c r="AI712" s="19"/>
      <c r="AJ712" s="69" t="str">
        <f aca="false">IF(P712&lt;&gt;"",sqrt*(AB712-Rf)/AR712,"")</f>
        <v/>
      </c>
      <c r="AK712" s="69" t="str">
        <f aca="false">IF(Q712&lt;&gt;"",sqrt*(AC712-Rf)/AS712,"")</f>
        <v/>
      </c>
      <c r="AL712" s="69" t="str">
        <f aca="false">IF(R712&lt;&gt;"",sqrt*(AD712-Rf)/AT712,"")</f>
        <v/>
      </c>
      <c r="AM712" s="19"/>
      <c r="AN712" s="62" t="str">
        <f aca="false">IF(P712&lt;&gt;"",STDEVP(X689:X712),"")</f>
        <v/>
      </c>
      <c r="AO712" s="62" t="str">
        <f aca="false">IF(Q712&lt;&gt;"",STDEVP(Y689:Y712),"")</f>
        <v/>
      </c>
      <c r="AP712" s="62" t="str">
        <f aca="false">IF(R712&lt;&gt;"",STDEVP(Z689:Z712),"")</f>
        <v/>
      </c>
      <c r="AQ712" s="19"/>
      <c r="AR712" s="62" t="str">
        <f aca="false">IF(T712&lt;&gt;"",STDEVP(T689:T712),"")</f>
        <v/>
      </c>
      <c r="AS712" s="62" t="str">
        <f aca="false">IF(U712&lt;&gt;"",STDEVP(U689:U712),"")</f>
        <v/>
      </c>
      <c r="AT712" s="62" t="str">
        <f aca="false">IF(V712&lt;&gt;"",STDEVP(V689:V712),"")</f>
        <v/>
      </c>
    </row>
    <row r="713" customFormat="false" ht="12.75" hidden="false" customHeight="false" outlineLevel="0" collapsed="false">
      <c r="A713" s="52" t="n">
        <f aca="false">1+A712</f>
        <v>706</v>
      </c>
      <c r="I713" s="56"/>
      <c r="K713" s="60" t="str">
        <f aca="false">IF(G713&lt;&gt;"",I713/I712-1,"")</f>
        <v/>
      </c>
      <c r="L713" s="61" t="str">
        <f aca="false">IF(G713&lt;&gt;"",H713/1000,"")</f>
        <v/>
      </c>
      <c r="P713" s="56"/>
      <c r="Q713" s="56"/>
      <c r="R713" s="56"/>
      <c r="S713" s="19"/>
      <c r="T713" s="62" t="str">
        <f aca="false">IF(P713&lt;&gt;"",(P713/P712-1),"")</f>
        <v/>
      </c>
      <c r="U713" s="62" t="str">
        <f aca="false">IF(Q713&lt;&gt;"",(Q713/Q712-1),"")</f>
        <v/>
      </c>
      <c r="V713" s="62" t="str">
        <f aca="false">IF(R713&lt;&gt;"",(R713/R712-1),"")</f>
        <v/>
      </c>
      <c r="W713" s="19"/>
      <c r="X713" s="62" t="str">
        <f aca="false">IF(P713&lt;&gt;"",IF(T713&lt;Rf,T713-Rf,""),"")</f>
        <v/>
      </c>
      <c r="Y713" s="62" t="str">
        <f aca="false">IF(Q713&lt;&gt;"",IF(U713&lt;Rf,U713-Rf,""),"")</f>
        <v/>
      </c>
      <c r="Z713" s="62" t="str">
        <f aca="false">IF(R713&lt;&gt;"",IF(V713&lt;Rf,V713-Rf,""),"")</f>
        <v/>
      </c>
      <c r="AA713" s="19"/>
      <c r="AB713" s="62" t="str">
        <f aca="false">IF(P713&lt;&gt;"",AVERAGE(T690:T713),"")</f>
        <v/>
      </c>
      <c r="AC713" s="62" t="str">
        <f aca="false">IF(Q713&lt;&gt;"",AVERAGE(U690:U713),"")</f>
        <v/>
      </c>
      <c r="AD713" s="62" t="str">
        <f aca="false">IF(R713&lt;&gt;"",AVERAGE(V690:V713),"")</f>
        <v/>
      </c>
      <c r="AE713" s="19"/>
      <c r="AF713" s="69" t="str">
        <f aca="false">IF(P713&lt;&gt;"",IF(AN713&lt;&gt;0,sqrt*(AB713-Rf)/AN713,0),"")</f>
        <v/>
      </c>
      <c r="AG713" s="69" t="str">
        <f aca="false">IF(Q713&lt;&gt;"",IF(AO713&lt;&gt;0,sqrt*(AC713-Rf)/AO713,0),"")</f>
        <v/>
      </c>
      <c r="AH713" s="69" t="str">
        <f aca="false">IF(R713&lt;&gt;"",IF(AP713&lt;&gt;0,sqrt*(AD713-Rf)/AP713,0),"")</f>
        <v/>
      </c>
      <c r="AI713" s="19"/>
      <c r="AJ713" s="69" t="str">
        <f aca="false">IF(P713&lt;&gt;"",sqrt*(AB713-Rf)/AR713,"")</f>
        <v/>
      </c>
      <c r="AK713" s="69" t="str">
        <f aca="false">IF(Q713&lt;&gt;"",sqrt*(AC713-Rf)/AS713,"")</f>
        <v/>
      </c>
      <c r="AL713" s="69" t="str">
        <f aca="false">IF(R713&lt;&gt;"",sqrt*(AD713-Rf)/AT713,"")</f>
        <v/>
      </c>
      <c r="AM713" s="19"/>
      <c r="AN713" s="62" t="str">
        <f aca="false">IF(P713&lt;&gt;"",STDEVP(X690:X713),"")</f>
        <v/>
      </c>
      <c r="AO713" s="62" t="str">
        <f aca="false">IF(Q713&lt;&gt;"",STDEVP(Y690:Y713),"")</f>
        <v/>
      </c>
      <c r="AP713" s="62" t="str">
        <f aca="false">IF(R713&lt;&gt;"",STDEVP(Z690:Z713),"")</f>
        <v/>
      </c>
      <c r="AQ713" s="19"/>
      <c r="AR713" s="62" t="str">
        <f aca="false">IF(T713&lt;&gt;"",STDEVP(T690:T713),"")</f>
        <v/>
      </c>
      <c r="AS713" s="62" t="str">
        <f aca="false">IF(U713&lt;&gt;"",STDEVP(U690:U713),"")</f>
        <v/>
      </c>
      <c r="AT713" s="62" t="str">
        <f aca="false">IF(V713&lt;&gt;"",STDEVP(V690:V713),"")</f>
        <v/>
      </c>
    </row>
    <row r="714" customFormat="false" ht="12.75" hidden="false" customHeight="false" outlineLevel="0" collapsed="false">
      <c r="A714" s="52" t="n">
        <f aca="false">1+A713</f>
        <v>707</v>
      </c>
      <c r="I714" s="56"/>
      <c r="K714" s="60" t="str">
        <f aca="false">IF(G714&lt;&gt;"",I714/I713-1,"")</f>
        <v/>
      </c>
      <c r="L714" s="61" t="str">
        <f aca="false">IF(G714&lt;&gt;"",H714/1000,"")</f>
        <v/>
      </c>
      <c r="P714" s="56"/>
      <c r="Q714" s="56"/>
      <c r="R714" s="56"/>
      <c r="S714" s="19"/>
      <c r="T714" s="62" t="str">
        <f aca="false">IF(P714&lt;&gt;"",(P714/P713-1),"")</f>
        <v/>
      </c>
      <c r="U714" s="62" t="str">
        <f aca="false">IF(Q714&lt;&gt;"",(Q714/Q713-1),"")</f>
        <v/>
      </c>
      <c r="V714" s="62" t="str">
        <f aca="false">IF(R714&lt;&gt;"",(R714/R713-1),"")</f>
        <v/>
      </c>
      <c r="W714" s="19"/>
      <c r="X714" s="62" t="str">
        <f aca="false">IF(P714&lt;&gt;"",IF(T714&lt;Rf,T714-Rf,""),"")</f>
        <v/>
      </c>
      <c r="Y714" s="62" t="str">
        <f aca="false">IF(Q714&lt;&gt;"",IF(U714&lt;Rf,U714-Rf,""),"")</f>
        <v/>
      </c>
      <c r="Z714" s="62" t="str">
        <f aca="false">IF(R714&lt;&gt;"",IF(V714&lt;Rf,V714-Rf,""),"")</f>
        <v/>
      </c>
      <c r="AA714" s="19"/>
      <c r="AB714" s="62" t="str">
        <f aca="false">IF(P714&lt;&gt;"",AVERAGE(T691:T714),"")</f>
        <v/>
      </c>
      <c r="AC714" s="62" t="str">
        <f aca="false">IF(Q714&lt;&gt;"",AVERAGE(U691:U714),"")</f>
        <v/>
      </c>
      <c r="AD714" s="62" t="str">
        <f aca="false">IF(R714&lt;&gt;"",AVERAGE(V691:V714),"")</f>
        <v/>
      </c>
      <c r="AE714" s="19"/>
      <c r="AF714" s="69" t="str">
        <f aca="false">IF(P714&lt;&gt;"",IF(AN714&lt;&gt;0,sqrt*(AB714-Rf)/AN714,0),"")</f>
        <v/>
      </c>
      <c r="AG714" s="69" t="str">
        <f aca="false">IF(Q714&lt;&gt;"",IF(AO714&lt;&gt;0,sqrt*(AC714-Rf)/AO714,0),"")</f>
        <v/>
      </c>
      <c r="AH714" s="69" t="str">
        <f aca="false">IF(R714&lt;&gt;"",IF(AP714&lt;&gt;0,sqrt*(AD714-Rf)/AP714,0),"")</f>
        <v/>
      </c>
      <c r="AI714" s="19"/>
      <c r="AJ714" s="69" t="str">
        <f aca="false">IF(P714&lt;&gt;"",sqrt*(AB714-Rf)/AR714,"")</f>
        <v/>
      </c>
      <c r="AK714" s="69" t="str">
        <f aca="false">IF(Q714&lt;&gt;"",sqrt*(AC714-Rf)/AS714,"")</f>
        <v/>
      </c>
      <c r="AL714" s="69" t="str">
        <f aca="false">IF(R714&lt;&gt;"",sqrt*(AD714-Rf)/AT714,"")</f>
        <v/>
      </c>
      <c r="AM714" s="19"/>
      <c r="AN714" s="62" t="str">
        <f aca="false">IF(P714&lt;&gt;"",STDEVP(X691:X714),"")</f>
        <v/>
      </c>
      <c r="AO714" s="62" t="str">
        <f aca="false">IF(Q714&lt;&gt;"",STDEVP(Y691:Y714),"")</f>
        <v/>
      </c>
      <c r="AP714" s="62" t="str">
        <f aca="false">IF(R714&lt;&gt;"",STDEVP(Z691:Z714),"")</f>
        <v/>
      </c>
      <c r="AQ714" s="19"/>
      <c r="AR714" s="62" t="str">
        <f aca="false">IF(T714&lt;&gt;"",STDEVP(T691:T714),"")</f>
        <v/>
      </c>
      <c r="AS714" s="62" t="str">
        <f aca="false">IF(U714&lt;&gt;"",STDEVP(U691:U714),"")</f>
        <v/>
      </c>
      <c r="AT714" s="62" t="str">
        <f aca="false">IF(V714&lt;&gt;"",STDEVP(V691:V714),"")</f>
        <v/>
      </c>
    </row>
    <row r="715" customFormat="false" ht="12.75" hidden="false" customHeight="false" outlineLevel="0" collapsed="false">
      <c r="A715" s="52" t="n">
        <f aca="false">1+A714</f>
        <v>708</v>
      </c>
      <c r="I715" s="56"/>
      <c r="K715" s="60" t="str">
        <f aca="false">IF(G715&lt;&gt;"",I715/I714-1,"")</f>
        <v/>
      </c>
      <c r="L715" s="61" t="str">
        <f aca="false">IF(G715&lt;&gt;"",H715/1000,"")</f>
        <v/>
      </c>
      <c r="P715" s="56"/>
      <c r="Q715" s="56"/>
      <c r="R715" s="56"/>
      <c r="S715" s="19"/>
      <c r="T715" s="62" t="str">
        <f aca="false">IF(P715&lt;&gt;"",(P715/P714-1),"")</f>
        <v/>
      </c>
      <c r="U715" s="62" t="str">
        <f aca="false">IF(Q715&lt;&gt;"",(Q715/Q714-1),"")</f>
        <v/>
      </c>
      <c r="V715" s="62" t="str">
        <f aca="false">IF(R715&lt;&gt;"",(R715/R714-1),"")</f>
        <v/>
      </c>
      <c r="W715" s="19"/>
      <c r="X715" s="62" t="str">
        <f aca="false">IF(P715&lt;&gt;"",IF(T715&lt;Rf,T715-Rf,""),"")</f>
        <v/>
      </c>
      <c r="Y715" s="62" t="str">
        <f aca="false">IF(Q715&lt;&gt;"",IF(U715&lt;Rf,U715-Rf,""),"")</f>
        <v/>
      </c>
      <c r="Z715" s="62" t="str">
        <f aca="false">IF(R715&lt;&gt;"",IF(V715&lt;Rf,V715-Rf,""),"")</f>
        <v/>
      </c>
      <c r="AA715" s="19"/>
      <c r="AB715" s="62" t="str">
        <f aca="false">IF(P715&lt;&gt;"",AVERAGE(T692:T715),"")</f>
        <v/>
      </c>
      <c r="AC715" s="62" t="str">
        <f aca="false">IF(Q715&lt;&gt;"",AVERAGE(U692:U715),"")</f>
        <v/>
      </c>
      <c r="AD715" s="62" t="str">
        <f aca="false">IF(R715&lt;&gt;"",AVERAGE(V692:V715),"")</f>
        <v/>
      </c>
      <c r="AE715" s="19"/>
      <c r="AF715" s="69" t="str">
        <f aca="false">IF(P715&lt;&gt;"",IF(AN715&lt;&gt;0,sqrt*(AB715-Rf)/AN715,0),"")</f>
        <v/>
      </c>
      <c r="AG715" s="69" t="str">
        <f aca="false">IF(Q715&lt;&gt;"",IF(AO715&lt;&gt;0,sqrt*(AC715-Rf)/AO715,0),"")</f>
        <v/>
      </c>
      <c r="AH715" s="69" t="str">
        <f aca="false">IF(R715&lt;&gt;"",IF(AP715&lt;&gt;0,sqrt*(AD715-Rf)/AP715,0),"")</f>
        <v/>
      </c>
      <c r="AI715" s="19"/>
      <c r="AJ715" s="69" t="str">
        <f aca="false">IF(P715&lt;&gt;"",sqrt*(AB715-Rf)/AR715,"")</f>
        <v/>
      </c>
      <c r="AK715" s="69" t="str">
        <f aca="false">IF(Q715&lt;&gt;"",sqrt*(AC715-Rf)/AS715,"")</f>
        <v/>
      </c>
      <c r="AL715" s="69" t="str">
        <f aca="false">IF(R715&lt;&gt;"",sqrt*(AD715-Rf)/AT715,"")</f>
        <v/>
      </c>
      <c r="AM715" s="19"/>
      <c r="AN715" s="62" t="str">
        <f aca="false">IF(P715&lt;&gt;"",STDEVP(X692:X715),"")</f>
        <v/>
      </c>
      <c r="AO715" s="62" t="str">
        <f aca="false">IF(Q715&lt;&gt;"",STDEVP(Y692:Y715),"")</f>
        <v/>
      </c>
      <c r="AP715" s="62" t="str">
        <f aca="false">IF(R715&lt;&gt;"",STDEVP(Z692:Z715),"")</f>
        <v/>
      </c>
      <c r="AQ715" s="19"/>
      <c r="AR715" s="62" t="str">
        <f aca="false">IF(T715&lt;&gt;"",STDEVP(T692:T715),"")</f>
        <v/>
      </c>
      <c r="AS715" s="62" t="str">
        <f aca="false">IF(U715&lt;&gt;"",STDEVP(U692:U715),"")</f>
        <v/>
      </c>
      <c r="AT715" s="62" t="str">
        <f aca="false">IF(V715&lt;&gt;"",STDEVP(V692:V715),"")</f>
        <v/>
      </c>
    </row>
    <row r="716" customFormat="false" ht="12.75" hidden="false" customHeight="false" outlineLevel="0" collapsed="false">
      <c r="A716" s="52" t="n">
        <f aca="false">1+A715</f>
        <v>709</v>
      </c>
      <c r="I716" s="56"/>
      <c r="K716" s="60" t="str">
        <f aca="false">IF(G716&lt;&gt;"",I716/I715-1,"")</f>
        <v/>
      </c>
      <c r="L716" s="61" t="str">
        <f aca="false">IF(G716&lt;&gt;"",H716/1000,"")</f>
        <v/>
      </c>
      <c r="P716" s="56"/>
      <c r="Q716" s="56"/>
      <c r="R716" s="56"/>
      <c r="S716" s="19"/>
      <c r="T716" s="62" t="str">
        <f aca="false">IF(P716&lt;&gt;"",(P716/P715-1),"")</f>
        <v/>
      </c>
      <c r="U716" s="62" t="str">
        <f aca="false">IF(Q716&lt;&gt;"",(Q716/Q715-1),"")</f>
        <v/>
      </c>
      <c r="V716" s="62" t="str">
        <f aca="false">IF(R716&lt;&gt;"",(R716/R715-1),"")</f>
        <v/>
      </c>
      <c r="W716" s="19"/>
      <c r="X716" s="62" t="str">
        <f aca="false">IF(P716&lt;&gt;"",IF(T716&lt;Rf,T716-Rf,""),"")</f>
        <v/>
      </c>
      <c r="Y716" s="62" t="str">
        <f aca="false">IF(Q716&lt;&gt;"",IF(U716&lt;Rf,U716-Rf,""),"")</f>
        <v/>
      </c>
      <c r="Z716" s="62" t="str">
        <f aca="false">IF(R716&lt;&gt;"",IF(V716&lt;Rf,V716-Rf,""),"")</f>
        <v/>
      </c>
      <c r="AA716" s="19"/>
      <c r="AB716" s="62" t="str">
        <f aca="false">IF(P716&lt;&gt;"",AVERAGE(T693:T716),"")</f>
        <v/>
      </c>
      <c r="AC716" s="62" t="str">
        <f aca="false">IF(Q716&lt;&gt;"",AVERAGE(U693:U716),"")</f>
        <v/>
      </c>
      <c r="AD716" s="62" t="str">
        <f aca="false">IF(R716&lt;&gt;"",AVERAGE(V693:V716),"")</f>
        <v/>
      </c>
      <c r="AE716" s="19"/>
      <c r="AF716" s="69" t="str">
        <f aca="false">IF(P716&lt;&gt;"",IF(AN716&lt;&gt;0,sqrt*(AB716-Rf)/AN716,0),"")</f>
        <v/>
      </c>
      <c r="AG716" s="69" t="str">
        <f aca="false">IF(Q716&lt;&gt;"",IF(AO716&lt;&gt;0,sqrt*(AC716-Rf)/AO716,0),"")</f>
        <v/>
      </c>
      <c r="AH716" s="69" t="str">
        <f aca="false">IF(R716&lt;&gt;"",IF(AP716&lt;&gt;0,sqrt*(AD716-Rf)/AP716,0),"")</f>
        <v/>
      </c>
      <c r="AI716" s="19"/>
      <c r="AJ716" s="69" t="str">
        <f aca="false">IF(P716&lt;&gt;"",sqrt*(AB716-Rf)/AR716,"")</f>
        <v/>
      </c>
      <c r="AK716" s="69" t="str">
        <f aca="false">IF(Q716&lt;&gt;"",sqrt*(AC716-Rf)/AS716,"")</f>
        <v/>
      </c>
      <c r="AL716" s="69" t="str">
        <f aca="false">IF(R716&lt;&gt;"",sqrt*(AD716-Rf)/AT716,"")</f>
        <v/>
      </c>
      <c r="AM716" s="19"/>
      <c r="AN716" s="62" t="str">
        <f aca="false">IF(P716&lt;&gt;"",STDEVP(X693:X716),"")</f>
        <v/>
      </c>
      <c r="AO716" s="62" t="str">
        <f aca="false">IF(Q716&lt;&gt;"",STDEVP(Y693:Y716),"")</f>
        <v/>
      </c>
      <c r="AP716" s="62" t="str">
        <f aca="false">IF(R716&lt;&gt;"",STDEVP(Z693:Z716),"")</f>
        <v/>
      </c>
      <c r="AQ716" s="19"/>
      <c r="AR716" s="62" t="str">
        <f aca="false">IF(T716&lt;&gt;"",STDEVP(T693:T716),"")</f>
        <v/>
      </c>
      <c r="AS716" s="62" t="str">
        <f aca="false">IF(U716&lt;&gt;"",STDEVP(U693:U716),"")</f>
        <v/>
      </c>
      <c r="AT716" s="62" t="str">
        <f aca="false">IF(V716&lt;&gt;"",STDEVP(V693:V716),"")</f>
        <v/>
      </c>
    </row>
    <row r="717" customFormat="false" ht="12.75" hidden="false" customHeight="false" outlineLevel="0" collapsed="false">
      <c r="A717" s="52" t="n">
        <f aca="false">1+A716</f>
        <v>710</v>
      </c>
      <c r="I717" s="56"/>
      <c r="K717" s="60" t="str">
        <f aca="false">IF(G717&lt;&gt;"",I717/I716-1,"")</f>
        <v/>
      </c>
      <c r="L717" s="61" t="str">
        <f aca="false">IF(G717&lt;&gt;"",H717/1000,"")</f>
        <v/>
      </c>
      <c r="P717" s="56"/>
      <c r="Q717" s="56"/>
      <c r="R717" s="56"/>
      <c r="S717" s="19"/>
      <c r="T717" s="62" t="str">
        <f aca="false">IF(P717&lt;&gt;"",(P717/P716-1),"")</f>
        <v/>
      </c>
      <c r="U717" s="62" t="str">
        <f aca="false">IF(Q717&lt;&gt;"",(Q717/Q716-1),"")</f>
        <v/>
      </c>
      <c r="V717" s="62" t="str">
        <f aca="false">IF(R717&lt;&gt;"",(R717/R716-1),"")</f>
        <v/>
      </c>
      <c r="W717" s="19"/>
      <c r="X717" s="62" t="str">
        <f aca="false">IF(P717&lt;&gt;"",IF(T717&lt;Rf,T717-Rf,""),"")</f>
        <v/>
      </c>
      <c r="Y717" s="62" t="str">
        <f aca="false">IF(Q717&lt;&gt;"",IF(U717&lt;Rf,U717-Rf,""),"")</f>
        <v/>
      </c>
      <c r="Z717" s="62" t="str">
        <f aca="false">IF(R717&lt;&gt;"",IF(V717&lt;Rf,V717-Rf,""),"")</f>
        <v/>
      </c>
      <c r="AA717" s="19"/>
      <c r="AB717" s="62" t="str">
        <f aca="false">IF(P717&lt;&gt;"",AVERAGE(T694:T717),"")</f>
        <v/>
      </c>
      <c r="AC717" s="62" t="str">
        <f aca="false">IF(Q717&lt;&gt;"",AVERAGE(U694:U717),"")</f>
        <v/>
      </c>
      <c r="AD717" s="62" t="str">
        <f aca="false">IF(R717&lt;&gt;"",AVERAGE(V694:V717),"")</f>
        <v/>
      </c>
      <c r="AE717" s="19"/>
      <c r="AF717" s="69" t="str">
        <f aca="false">IF(P717&lt;&gt;"",IF(AN717&lt;&gt;0,sqrt*(AB717-Rf)/AN717,0),"")</f>
        <v/>
      </c>
      <c r="AG717" s="69" t="str">
        <f aca="false">IF(Q717&lt;&gt;"",IF(AO717&lt;&gt;0,sqrt*(AC717-Rf)/AO717,0),"")</f>
        <v/>
      </c>
      <c r="AH717" s="69" t="str">
        <f aca="false">IF(R717&lt;&gt;"",IF(AP717&lt;&gt;0,sqrt*(AD717-Rf)/AP717,0),"")</f>
        <v/>
      </c>
      <c r="AI717" s="19"/>
      <c r="AJ717" s="69" t="str">
        <f aca="false">IF(P717&lt;&gt;"",sqrt*(AB717-Rf)/AR717,"")</f>
        <v/>
      </c>
      <c r="AK717" s="69" t="str">
        <f aca="false">IF(Q717&lt;&gt;"",sqrt*(AC717-Rf)/AS717,"")</f>
        <v/>
      </c>
      <c r="AL717" s="69" t="str">
        <f aca="false">IF(R717&lt;&gt;"",sqrt*(AD717-Rf)/AT717,"")</f>
        <v/>
      </c>
      <c r="AM717" s="19"/>
      <c r="AN717" s="62" t="str">
        <f aca="false">IF(P717&lt;&gt;"",STDEVP(X694:X717),"")</f>
        <v/>
      </c>
      <c r="AO717" s="62" t="str">
        <f aca="false">IF(Q717&lt;&gt;"",STDEVP(Y694:Y717),"")</f>
        <v/>
      </c>
      <c r="AP717" s="62" t="str">
        <f aca="false">IF(R717&lt;&gt;"",STDEVP(Z694:Z717),"")</f>
        <v/>
      </c>
      <c r="AQ717" s="19"/>
      <c r="AR717" s="62" t="str">
        <f aca="false">IF(T717&lt;&gt;"",STDEVP(T694:T717),"")</f>
        <v/>
      </c>
      <c r="AS717" s="62" t="str">
        <f aca="false">IF(U717&lt;&gt;"",STDEVP(U694:U717),"")</f>
        <v/>
      </c>
      <c r="AT717" s="62" t="str">
        <f aca="false">IF(V717&lt;&gt;"",STDEVP(V694:V717),"")</f>
        <v/>
      </c>
    </row>
    <row r="718" customFormat="false" ht="12.75" hidden="false" customHeight="false" outlineLevel="0" collapsed="false">
      <c r="A718" s="52" t="n">
        <f aca="false">1+A717</f>
        <v>711</v>
      </c>
      <c r="I718" s="56"/>
      <c r="K718" s="60" t="str">
        <f aca="false">IF(G718&lt;&gt;"",I718/I717-1,"")</f>
        <v/>
      </c>
      <c r="L718" s="61" t="str">
        <f aca="false">IF(G718&lt;&gt;"",H718/1000,"")</f>
        <v/>
      </c>
      <c r="P718" s="56"/>
      <c r="Q718" s="56"/>
      <c r="R718" s="56"/>
      <c r="S718" s="19"/>
      <c r="T718" s="62" t="str">
        <f aca="false">IF(P718&lt;&gt;"",(P718/P717-1),"")</f>
        <v/>
      </c>
      <c r="U718" s="62" t="str">
        <f aca="false">IF(Q718&lt;&gt;"",(Q718/Q717-1),"")</f>
        <v/>
      </c>
      <c r="V718" s="62" t="str">
        <f aca="false">IF(R718&lt;&gt;"",(R718/R717-1),"")</f>
        <v/>
      </c>
      <c r="W718" s="19"/>
      <c r="X718" s="62" t="str">
        <f aca="false">IF(P718&lt;&gt;"",IF(T718&lt;Rf,T718-Rf,""),"")</f>
        <v/>
      </c>
      <c r="Y718" s="62" t="str">
        <f aca="false">IF(Q718&lt;&gt;"",IF(U718&lt;Rf,U718-Rf,""),"")</f>
        <v/>
      </c>
      <c r="Z718" s="62" t="str">
        <f aca="false">IF(R718&lt;&gt;"",IF(V718&lt;Rf,V718-Rf,""),"")</f>
        <v/>
      </c>
      <c r="AA718" s="19"/>
      <c r="AB718" s="62" t="str">
        <f aca="false">IF(P718&lt;&gt;"",AVERAGE(T695:T718),"")</f>
        <v/>
      </c>
      <c r="AC718" s="62" t="str">
        <f aca="false">IF(Q718&lt;&gt;"",AVERAGE(U695:U718),"")</f>
        <v/>
      </c>
      <c r="AD718" s="62" t="str">
        <f aca="false">IF(R718&lt;&gt;"",AVERAGE(V695:V718),"")</f>
        <v/>
      </c>
      <c r="AE718" s="19"/>
      <c r="AF718" s="69" t="str">
        <f aca="false">IF(P718&lt;&gt;"",IF(AN718&lt;&gt;0,sqrt*(AB718-Rf)/AN718,0),"")</f>
        <v/>
      </c>
      <c r="AG718" s="69" t="str">
        <f aca="false">IF(Q718&lt;&gt;"",IF(AO718&lt;&gt;0,sqrt*(AC718-Rf)/AO718,0),"")</f>
        <v/>
      </c>
      <c r="AH718" s="69" t="str">
        <f aca="false">IF(R718&lt;&gt;"",IF(AP718&lt;&gt;0,sqrt*(AD718-Rf)/AP718,0),"")</f>
        <v/>
      </c>
      <c r="AI718" s="19"/>
      <c r="AJ718" s="69" t="str">
        <f aca="false">IF(P718&lt;&gt;"",sqrt*(AB718-Rf)/AR718,"")</f>
        <v/>
      </c>
      <c r="AK718" s="69" t="str">
        <f aca="false">IF(Q718&lt;&gt;"",sqrt*(AC718-Rf)/AS718,"")</f>
        <v/>
      </c>
      <c r="AL718" s="69" t="str">
        <f aca="false">IF(R718&lt;&gt;"",sqrt*(AD718-Rf)/AT718,"")</f>
        <v/>
      </c>
      <c r="AM718" s="19"/>
      <c r="AN718" s="62" t="str">
        <f aca="false">IF(P718&lt;&gt;"",STDEVP(X695:X718),"")</f>
        <v/>
      </c>
      <c r="AO718" s="62" t="str">
        <f aca="false">IF(Q718&lt;&gt;"",STDEVP(Y695:Y718),"")</f>
        <v/>
      </c>
      <c r="AP718" s="62" t="str">
        <f aca="false">IF(R718&lt;&gt;"",STDEVP(Z695:Z718),"")</f>
        <v/>
      </c>
      <c r="AQ718" s="19"/>
      <c r="AR718" s="62" t="str">
        <f aca="false">IF(T718&lt;&gt;"",STDEVP(T695:T718),"")</f>
        <v/>
      </c>
      <c r="AS718" s="62" t="str">
        <f aca="false">IF(U718&lt;&gt;"",STDEVP(U695:U718),"")</f>
        <v/>
      </c>
      <c r="AT718" s="62" t="str">
        <f aca="false">IF(V718&lt;&gt;"",STDEVP(V695:V718),"")</f>
        <v/>
      </c>
    </row>
    <row r="719" customFormat="false" ht="12.75" hidden="false" customHeight="false" outlineLevel="0" collapsed="false">
      <c r="A719" s="52" t="n">
        <f aca="false">1+A718</f>
        <v>712</v>
      </c>
      <c r="I719" s="56"/>
      <c r="K719" s="60" t="str">
        <f aca="false">IF(G719&lt;&gt;"",I719/I718-1,"")</f>
        <v/>
      </c>
      <c r="L719" s="61" t="str">
        <f aca="false">IF(G719&lt;&gt;"",H719/1000,"")</f>
        <v/>
      </c>
      <c r="P719" s="56"/>
      <c r="Q719" s="56"/>
      <c r="R719" s="56"/>
      <c r="S719" s="19"/>
      <c r="T719" s="62" t="str">
        <f aca="false">IF(P719&lt;&gt;"",(P719/P718-1),"")</f>
        <v/>
      </c>
      <c r="U719" s="62" t="str">
        <f aca="false">IF(Q719&lt;&gt;"",(Q719/Q718-1),"")</f>
        <v/>
      </c>
      <c r="V719" s="62" t="str">
        <f aca="false">IF(R719&lt;&gt;"",(R719/R718-1),"")</f>
        <v/>
      </c>
      <c r="W719" s="19"/>
      <c r="X719" s="62" t="str">
        <f aca="false">IF(P719&lt;&gt;"",IF(T719&lt;Rf,T719-Rf,""),"")</f>
        <v/>
      </c>
      <c r="Y719" s="62" t="str">
        <f aca="false">IF(Q719&lt;&gt;"",IF(U719&lt;Rf,U719-Rf,""),"")</f>
        <v/>
      </c>
      <c r="Z719" s="62" t="str">
        <f aca="false">IF(R719&lt;&gt;"",IF(V719&lt;Rf,V719-Rf,""),"")</f>
        <v/>
      </c>
      <c r="AA719" s="19"/>
      <c r="AB719" s="62" t="str">
        <f aca="false">IF(P719&lt;&gt;"",AVERAGE(T696:T719),"")</f>
        <v/>
      </c>
      <c r="AC719" s="62" t="str">
        <f aca="false">IF(Q719&lt;&gt;"",AVERAGE(U696:U719),"")</f>
        <v/>
      </c>
      <c r="AD719" s="62" t="str">
        <f aca="false">IF(R719&lt;&gt;"",AVERAGE(V696:V719),"")</f>
        <v/>
      </c>
      <c r="AE719" s="19"/>
      <c r="AF719" s="69" t="str">
        <f aca="false">IF(P719&lt;&gt;"",IF(AN719&lt;&gt;0,sqrt*(AB719-Rf)/AN719,0),"")</f>
        <v/>
      </c>
      <c r="AG719" s="69" t="str">
        <f aca="false">IF(Q719&lt;&gt;"",IF(AO719&lt;&gt;0,sqrt*(AC719-Rf)/AO719,0),"")</f>
        <v/>
      </c>
      <c r="AH719" s="69" t="str">
        <f aca="false">IF(R719&lt;&gt;"",IF(AP719&lt;&gt;0,sqrt*(AD719-Rf)/AP719,0),"")</f>
        <v/>
      </c>
      <c r="AI719" s="19"/>
      <c r="AJ719" s="69" t="str">
        <f aca="false">IF(P719&lt;&gt;"",sqrt*(AB719-Rf)/AR719,"")</f>
        <v/>
      </c>
      <c r="AK719" s="69" t="str">
        <f aca="false">IF(Q719&lt;&gt;"",sqrt*(AC719-Rf)/AS719,"")</f>
        <v/>
      </c>
      <c r="AL719" s="69" t="str">
        <f aca="false">IF(R719&lt;&gt;"",sqrt*(AD719-Rf)/AT719,"")</f>
        <v/>
      </c>
      <c r="AM719" s="19"/>
      <c r="AN719" s="62" t="str">
        <f aca="false">IF(P719&lt;&gt;"",STDEVP(X696:X719),"")</f>
        <v/>
      </c>
      <c r="AO719" s="62" t="str">
        <f aca="false">IF(Q719&lt;&gt;"",STDEVP(Y696:Y719),"")</f>
        <v/>
      </c>
      <c r="AP719" s="62" t="str">
        <f aca="false">IF(R719&lt;&gt;"",STDEVP(Z696:Z719),"")</f>
        <v/>
      </c>
      <c r="AQ719" s="19"/>
      <c r="AR719" s="62" t="str">
        <f aca="false">IF(T719&lt;&gt;"",STDEVP(T696:T719),"")</f>
        <v/>
      </c>
      <c r="AS719" s="62" t="str">
        <f aca="false">IF(U719&lt;&gt;"",STDEVP(U696:U719),"")</f>
        <v/>
      </c>
      <c r="AT719" s="62" t="str">
        <f aca="false">IF(V719&lt;&gt;"",STDEVP(V696:V719),"")</f>
        <v/>
      </c>
    </row>
    <row r="720" customFormat="false" ht="12.75" hidden="false" customHeight="false" outlineLevel="0" collapsed="false">
      <c r="A720" s="52" t="n">
        <f aca="false">1+A719</f>
        <v>713</v>
      </c>
      <c r="I720" s="56"/>
      <c r="K720" s="60" t="str">
        <f aca="false">IF(G720&lt;&gt;"",I720/I719-1,"")</f>
        <v/>
      </c>
      <c r="L720" s="61" t="str">
        <f aca="false">IF(G720&lt;&gt;"",H720/1000,"")</f>
        <v/>
      </c>
      <c r="P720" s="56"/>
      <c r="Q720" s="56"/>
      <c r="R720" s="56"/>
      <c r="S720" s="19"/>
      <c r="T720" s="62" t="str">
        <f aca="false">IF(P720&lt;&gt;"",(P720/P719-1),"")</f>
        <v/>
      </c>
      <c r="U720" s="62" t="str">
        <f aca="false">IF(Q720&lt;&gt;"",(Q720/Q719-1),"")</f>
        <v/>
      </c>
      <c r="V720" s="62" t="str">
        <f aca="false">IF(R720&lt;&gt;"",(R720/R719-1),"")</f>
        <v/>
      </c>
      <c r="W720" s="19"/>
      <c r="X720" s="62" t="str">
        <f aca="false">IF(P720&lt;&gt;"",IF(T720&lt;Rf,T720-Rf,""),"")</f>
        <v/>
      </c>
      <c r="Y720" s="62" t="str">
        <f aca="false">IF(Q720&lt;&gt;"",IF(U720&lt;Rf,U720-Rf,""),"")</f>
        <v/>
      </c>
      <c r="Z720" s="62" t="str">
        <f aca="false">IF(R720&lt;&gt;"",IF(V720&lt;Rf,V720-Rf,""),"")</f>
        <v/>
      </c>
      <c r="AA720" s="19"/>
      <c r="AB720" s="62" t="str">
        <f aca="false">IF(P720&lt;&gt;"",AVERAGE(T697:T720),"")</f>
        <v/>
      </c>
      <c r="AC720" s="62" t="str">
        <f aca="false">IF(Q720&lt;&gt;"",AVERAGE(U697:U720),"")</f>
        <v/>
      </c>
      <c r="AD720" s="62" t="str">
        <f aca="false">IF(R720&lt;&gt;"",AVERAGE(V697:V720),"")</f>
        <v/>
      </c>
      <c r="AE720" s="19"/>
      <c r="AF720" s="69" t="str">
        <f aca="false">IF(P720&lt;&gt;"",IF(AN720&lt;&gt;0,sqrt*(AB720-Rf)/AN720,0),"")</f>
        <v/>
      </c>
      <c r="AG720" s="69" t="str">
        <f aca="false">IF(Q720&lt;&gt;"",IF(AO720&lt;&gt;0,sqrt*(AC720-Rf)/AO720,0),"")</f>
        <v/>
      </c>
      <c r="AH720" s="69" t="str">
        <f aca="false">IF(R720&lt;&gt;"",IF(AP720&lt;&gt;0,sqrt*(AD720-Rf)/AP720,0),"")</f>
        <v/>
      </c>
      <c r="AI720" s="19"/>
      <c r="AJ720" s="69" t="str">
        <f aca="false">IF(P720&lt;&gt;"",sqrt*(AB720-Rf)/AR720,"")</f>
        <v/>
      </c>
      <c r="AK720" s="69" t="str">
        <f aca="false">IF(Q720&lt;&gt;"",sqrt*(AC720-Rf)/AS720,"")</f>
        <v/>
      </c>
      <c r="AL720" s="69" t="str">
        <f aca="false">IF(R720&lt;&gt;"",sqrt*(AD720-Rf)/AT720,"")</f>
        <v/>
      </c>
      <c r="AM720" s="19"/>
      <c r="AN720" s="62" t="str">
        <f aca="false">IF(P720&lt;&gt;"",STDEVP(X697:X720),"")</f>
        <v/>
      </c>
      <c r="AO720" s="62" t="str">
        <f aca="false">IF(Q720&lt;&gt;"",STDEVP(Y697:Y720),"")</f>
        <v/>
      </c>
      <c r="AP720" s="62" t="str">
        <f aca="false">IF(R720&lt;&gt;"",STDEVP(Z697:Z720),"")</f>
        <v/>
      </c>
      <c r="AQ720" s="19"/>
      <c r="AR720" s="62" t="str">
        <f aca="false">IF(T720&lt;&gt;"",STDEVP(T697:T720),"")</f>
        <v/>
      </c>
      <c r="AS720" s="62" t="str">
        <f aca="false">IF(U720&lt;&gt;"",STDEVP(U697:U720),"")</f>
        <v/>
      </c>
      <c r="AT720" s="62" t="str">
        <f aca="false">IF(V720&lt;&gt;"",STDEVP(V697:V720),"")</f>
        <v/>
      </c>
    </row>
    <row r="721" customFormat="false" ht="12.75" hidden="false" customHeight="false" outlineLevel="0" collapsed="false">
      <c r="A721" s="52" t="n">
        <f aca="false">1+A720</f>
        <v>714</v>
      </c>
      <c r="I721" s="56"/>
      <c r="K721" s="60" t="str">
        <f aca="false">IF(G721&lt;&gt;"",I721/I720-1,"")</f>
        <v/>
      </c>
      <c r="L721" s="61" t="str">
        <f aca="false">IF(G721&lt;&gt;"",H721/1000,"")</f>
        <v/>
      </c>
      <c r="P721" s="56"/>
      <c r="Q721" s="56"/>
      <c r="R721" s="56"/>
      <c r="S721" s="19"/>
      <c r="T721" s="62" t="str">
        <f aca="false">IF(P721&lt;&gt;"",(P721/P720-1),"")</f>
        <v/>
      </c>
      <c r="U721" s="62" t="str">
        <f aca="false">IF(Q721&lt;&gt;"",(Q721/Q720-1),"")</f>
        <v/>
      </c>
      <c r="V721" s="62" t="str">
        <f aca="false">IF(R721&lt;&gt;"",(R721/R720-1),"")</f>
        <v/>
      </c>
      <c r="W721" s="19"/>
      <c r="X721" s="62" t="str">
        <f aca="false">IF(P721&lt;&gt;"",IF(T721&lt;Rf,T721-Rf,""),"")</f>
        <v/>
      </c>
      <c r="Y721" s="62" t="str">
        <f aca="false">IF(Q721&lt;&gt;"",IF(U721&lt;Rf,U721-Rf,""),"")</f>
        <v/>
      </c>
      <c r="Z721" s="62" t="str">
        <f aca="false">IF(R721&lt;&gt;"",IF(V721&lt;Rf,V721-Rf,""),"")</f>
        <v/>
      </c>
      <c r="AA721" s="19"/>
      <c r="AB721" s="62" t="str">
        <f aca="false">IF(P721&lt;&gt;"",AVERAGE(T698:T721),"")</f>
        <v/>
      </c>
      <c r="AC721" s="62" t="str">
        <f aca="false">IF(Q721&lt;&gt;"",AVERAGE(U698:U721),"")</f>
        <v/>
      </c>
      <c r="AD721" s="62" t="str">
        <f aca="false">IF(R721&lt;&gt;"",AVERAGE(V698:V721),"")</f>
        <v/>
      </c>
      <c r="AE721" s="19"/>
      <c r="AF721" s="69" t="str">
        <f aca="false">IF(P721&lt;&gt;"",IF(AN721&lt;&gt;0,sqrt*(AB721-Rf)/AN721,0),"")</f>
        <v/>
      </c>
      <c r="AG721" s="69" t="str">
        <f aca="false">IF(Q721&lt;&gt;"",IF(AO721&lt;&gt;0,sqrt*(AC721-Rf)/AO721,0),"")</f>
        <v/>
      </c>
      <c r="AH721" s="69" t="str">
        <f aca="false">IF(R721&lt;&gt;"",IF(AP721&lt;&gt;0,sqrt*(AD721-Rf)/AP721,0),"")</f>
        <v/>
      </c>
      <c r="AI721" s="19"/>
      <c r="AJ721" s="69" t="str">
        <f aca="false">IF(P721&lt;&gt;"",sqrt*(AB721-Rf)/AR721,"")</f>
        <v/>
      </c>
      <c r="AK721" s="69" t="str">
        <f aca="false">IF(Q721&lt;&gt;"",sqrt*(AC721-Rf)/AS721,"")</f>
        <v/>
      </c>
      <c r="AL721" s="69" t="str">
        <f aca="false">IF(R721&lt;&gt;"",sqrt*(AD721-Rf)/AT721,"")</f>
        <v/>
      </c>
      <c r="AM721" s="19"/>
      <c r="AN721" s="62" t="str">
        <f aca="false">IF(P721&lt;&gt;"",STDEVP(X698:X721),"")</f>
        <v/>
      </c>
      <c r="AO721" s="62" t="str">
        <f aca="false">IF(Q721&lt;&gt;"",STDEVP(Y698:Y721),"")</f>
        <v/>
      </c>
      <c r="AP721" s="62" t="str">
        <f aca="false">IF(R721&lt;&gt;"",STDEVP(Z698:Z721),"")</f>
        <v/>
      </c>
      <c r="AQ721" s="19"/>
      <c r="AR721" s="62" t="str">
        <f aca="false">IF(T721&lt;&gt;"",STDEVP(T698:T721),"")</f>
        <v/>
      </c>
      <c r="AS721" s="62" t="str">
        <f aca="false">IF(U721&lt;&gt;"",STDEVP(U698:U721),"")</f>
        <v/>
      </c>
      <c r="AT721" s="62" t="str">
        <f aca="false">IF(V721&lt;&gt;"",STDEVP(V698:V721),"")</f>
        <v/>
      </c>
    </row>
    <row r="722" customFormat="false" ht="12.75" hidden="false" customHeight="false" outlineLevel="0" collapsed="false">
      <c r="A722" s="52" t="n">
        <f aca="false">1+A721</f>
        <v>715</v>
      </c>
      <c r="I722" s="56"/>
      <c r="K722" s="60" t="str">
        <f aca="false">IF(G722&lt;&gt;"",I722/I721-1,"")</f>
        <v/>
      </c>
      <c r="L722" s="61" t="str">
        <f aca="false">IF(G722&lt;&gt;"",H722/1000,"")</f>
        <v/>
      </c>
      <c r="P722" s="56"/>
      <c r="Q722" s="56"/>
      <c r="R722" s="56"/>
      <c r="S722" s="19"/>
      <c r="T722" s="62" t="str">
        <f aca="false">IF(P722&lt;&gt;"",(P722/P721-1),"")</f>
        <v/>
      </c>
      <c r="U722" s="62" t="str">
        <f aca="false">IF(Q722&lt;&gt;"",(Q722/Q721-1),"")</f>
        <v/>
      </c>
      <c r="V722" s="62" t="str">
        <f aca="false">IF(R722&lt;&gt;"",(R722/R721-1),"")</f>
        <v/>
      </c>
      <c r="W722" s="19"/>
      <c r="X722" s="62" t="str">
        <f aca="false">IF(P722&lt;&gt;"",IF(T722&lt;Rf,T722-Rf,""),"")</f>
        <v/>
      </c>
      <c r="Y722" s="62" t="str">
        <f aca="false">IF(Q722&lt;&gt;"",IF(U722&lt;Rf,U722-Rf,""),"")</f>
        <v/>
      </c>
      <c r="Z722" s="62" t="str">
        <f aca="false">IF(R722&lt;&gt;"",IF(V722&lt;Rf,V722-Rf,""),"")</f>
        <v/>
      </c>
      <c r="AA722" s="19"/>
      <c r="AB722" s="62" t="str">
        <f aca="false">IF(P722&lt;&gt;"",AVERAGE(T699:T722),"")</f>
        <v/>
      </c>
      <c r="AC722" s="62" t="str">
        <f aca="false">IF(Q722&lt;&gt;"",AVERAGE(U699:U722),"")</f>
        <v/>
      </c>
      <c r="AD722" s="62" t="str">
        <f aca="false">IF(R722&lt;&gt;"",AVERAGE(V699:V722),"")</f>
        <v/>
      </c>
      <c r="AE722" s="19"/>
      <c r="AF722" s="69" t="str">
        <f aca="false">IF(P722&lt;&gt;"",IF(AN722&lt;&gt;0,sqrt*(AB722-Rf)/AN722,0),"")</f>
        <v/>
      </c>
      <c r="AG722" s="69" t="str">
        <f aca="false">IF(Q722&lt;&gt;"",IF(AO722&lt;&gt;0,sqrt*(AC722-Rf)/AO722,0),"")</f>
        <v/>
      </c>
      <c r="AH722" s="69" t="str">
        <f aca="false">IF(R722&lt;&gt;"",IF(AP722&lt;&gt;0,sqrt*(AD722-Rf)/AP722,0),"")</f>
        <v/>
      </c>
      <c r="AI722" s="19"/>
      <c r="AJ722" s="69" t="str">
        <f aca="false">IF(P722&lt;&gt;"",sqrt*(AB722-Rf)/AR722,"")</f>
        <v/>
      </c>
      <c r="AK722" s="69" t="str">
        <f aca="false">IF(Q722&lt;&gt;"",sqrt*(AC722-Rf)/AS722,"")</f>
        <v/>
      </c>
      <c r="AL722" s="69" t="str">
        <f aca="false">IF(R722&lt;&gt;"",sqrt*(AD722-Rf)/AT722,"")</f>
        <v/>
      </c>
      <c r="AM722" s="19"/>
      <c r="AN722" s="62" t="str">
        <f aca="false">IF(P722&lt;&gt;"",STDEVP(X699:X722),"")</f>
        <v/>
      </c>
      <c r="AO722" s="62" t="str">
        <f aca="false">IF(Q722&lt;&gt;"",STDEVP(Y699:Y722),"")</f>
        <v/>
      </c>
      <c r="AP722" s="62" t="str">
        <f aca="false">IF(R722&lt;&gt;"",STDEVP(Z699:Z722),"")</f>
        <v/>
      </c>
      <c r="AQ722" s="19"/>
      <c r="AR722" s="62" t="str">
        <f aca="false">IF(T722&lt;&gt;"",STDEVP(T699:T722),"")</f>
        <v/>
      </c>
      <c r="AS722" s="62" t="str">
        <f aca="false">IF(U722&lt;&gt;"",STDEVP(U699:U722),"")</f>
        <v/>
      </c>
      <c r="AT722" s="62" t="str">
        <f aca="false">IF(V722&lt;&gt;"",STDEVP(V699:V722),"")</f>
        <v/>
      </c>
    </row>
    <row r="723" customFormat="false" ht="12.75" hidden="false" customHeight="false" outlineLevel="0" collapsed="false">
      <c r="A723" s="52" t="n">
        <f aca="false">1+A722</f>
        <v>716</v>
      </c>
      <c r="I723" s="56"/>
      <c r="K723" s="60" t="str">
        <f aca="false">IF(G723&lt;&gt;"",I723/I722-1,"")</f>
        <v/>
      </c>
      <c r="L723" s="61" t="str">
        <f aca="false">IF(G723&lt;&gt;"",H723/1000,"")</f>
        <v/>
      </c>
      <c r="P723" s="56"/>
      <c r="Q723" s="56"/>
      <c r="R723" s="56"/>
      <c r="S723" s="19"/>
      <c r="T723" s="62" t="str">
        <f aca="false">IF(P723&lt;&gt;"",(P723/P722-1),"")</f>
        <v/>
      </c>
      <c r="U723" s="62" t="str">
        <f aca="false">IF(Q723&lt;&gt;"",(Q723/Q722-1),"")</f>
        <v/>
      </c>
      <c r="V723" s="62" t="str">
        <f aca="false">IF(R723&lt;&gt;"",(R723/R722-1),"")</f>
        <v/>
      </c>
      <c r="W723" s="19"/>
      <c r="X723" s="62" t="str">
        <f aca="false">IF(P723&lt;&gt;"",IF(T723&lt;Rf,T723-Rf,""),"")</f>
        <v/>
      </c>
      <c r="Y723" s="62" t="str">
        <f aca="false">IF(Q723&lt;&gt;"",IF(U723&lt;Rf,U723-Rf,""),"")</f>
        <v/>
      </c>
      <c r="Z723" s="62" t="str">
        <f aca="false">IF(R723&lt;&gt;"",IF(V723&lt;Rf,V723-Rf,""),"")</f>
        <v/>
      </c>
      <c r="AA723" s="19"/>
      <c r="AB723" s="62" t="str">
        <f aca="false">IF(P723&lt;&gt;"",AVERAGE(T700:T723),"")</f>
        <v/>
      </c>
      <c r="AC723" s="62" t="str">
        <f aca="false">IF(Q723&lt;&gt;"",AVERAGE(U700:U723),"")</f>
        <v/>
      </c>
      <c r="AD723" s="62" t="str">
        <f aca="false">IF(R723&lt;&gt;"",AVERAGE(V700:V723),"")</f>
        <v/>
      </c>
      <c r="AE723" s="19"/>
      <c r="AF723" s="69" t="str">
        <f aca="false">IF(P723&lt;&gt;"",IF(AN723&lt;&gt;0,sqrt*(AB723-Rf)/AN723,0),"")</f>
        <v/>
      </c>
      <c r="AG723" s="69" t="str">
        <f aca="false">IF(Q723&lt;&gt;"",IF(AO723&lt;&gt;0,sqrt*(AC723-Rf)/AO723,0),"")</f>
        <v/>
      </c>
      <c r="AH723" s="69" t="str">
        <f aca="false">IF(R723&lt;&gt;"",IF(AP723&lt;&gt;0,sqrt*(AD723-Rf)/AP723,0),"")</f>
        <v/>
      </c>
      <c r="AI723" s="19"/>
      <c r="AJ723" s="69" t="str">
        <f aca="false">IF(P723&lt;&gt;"",sqrt*(AB723-Rf)/AR723,"")</f>
        <v/>
      </c>
      <c r="AK723" s="69" t="str">
        <f aca="false">IF(Q723&lt;&gt;"",sqrt*(AC723-Rf)/AS723,"")</f>
        <v/>
      </c>
      <c r="AL723" s="69" t="str">
        <f aca="false">IF(R723&lt;&gt;"",sqrt*(AD723-Rf)/AT723,"")</f>
        <v/>
      </c>
      <c r="AM723" s="19"/>
      <c r="AN723" s="62" t="str">
        <f aca="false">IF(P723&lt;&gt;"",STDEVP(X700:X723),"")</f>
        <v/>
      </c>
      <c r="AO723" s="62" t="str">
        <f aca="false">IF(Q723&lt;&gt;"",STDEVP(Y700:Y723),"")</f>
        <v/>
      </c>
      <c r="AP723" s="62" t="str">
        <f aca="false">IF(R723&lt;&gt;"",STDEVP(Z700:Z723),"")</f>
        <v/>
      </c>
      <c r="AQ723" s="19"/>
      <c r="AR723" s="62" t="str">
        <f aca="false">IF(T723&lt;&gt;"",STDEVP(T700:T723),"")</f>
        <v/>
      </c>
      <c r="AS723" s="62" t="str">
        <f aca="false">IF(U723&lt;&gt;"",STDEVP(U700:U723),"")</f>
        <v/>
      </c>
      <c r="AT723" s="62" t="str">
        <f aca="false">IF(V723&lt;&gt;"",STDEVP(V700:V723),"")</f>
        <v/>
      </c>
    </row>
    <row r="724" customFormat="false" ht="12.75" hidden="false" customHeight="false" outlineLevel="0" collapsed="false">
      <c r="A724" s="52" t="n">
        <f aca="false">1+A723</f>
        <v>717</v>
      </c>
      <c r="I724" s="56"/>
      <c r="K724" s="60" t="str">
        <f aca="false">IF(G724&lt;&gt;"",I724/I723-1,"")</f>
        <v/>
      </c>
      <c r="L724" s="61" t="str">
        <f aca="false">IF(G724&lt;&gt;"",H724/1000,"")</f>
        <v/>
      </c>
      <c r="P724" s="56"/>
      <c r="Q724" s="56"/>
      <c r="R724" s="56"/>
      <c r="S724" s="19"/>
      <c r="T724" s="62" t="str">
        <f aca="false">IF(P724&lt;&gt;"",(P724/P723-1),"")</f>
        <v/>
      </c>
      <c r="U724" s="62" t="str">
        <f aca="false">IF(Q724&lt;&gt;"",(Q724/Q723-1),"")</f>
        <v/>
      </c>
      <c r="V724" s="62" t="str">
        <f aca="false">IF(R724&lt;&gt;"",(R724/R723-1),"")</f>
        <v/>
      </c>
      <c r="W724" s="19"/>
      <c r="X724" s="62" t="str">
        <f aca="false">IF(P724&lt;&gt;"",IF(T724&lt;Rf,T724-Rf,""),"")</f>
        <v/>
      </c>
      <c r="Y724" s="62" t="str">
        <f aca="false">IF(Q724&lt;&gt;"",IF(U724&lt;Rf,U724-Rf,""),"")</f>
        <v/>
      </c>
      <c r="Z724" s="62" t="str">
        <f aca="false">IF(R724&lt;&gt;"",IF(V724&lt;Rf,V724-Rf,""),"")</f>
        <v/>
      </c>
      <c r="AA724" s="19"/>
      <c r="AB724" s="62" t="str">
        <f aca="false">IF(P724&lt;&gt;"",AVERAGE(T701:T724),"")</f>
        <v/>
      </c>
      <c r="AC724" s="62" t="str">
        <f aca="false">IF(Q724&lt;&gt;"",AVERAGE(U701:U724),"")</f>
        <v/>
      </c>
      <c r="AD724" s="62" t="str">
        <f aca="false">IF(R724&lt;&gt;"",AVERAGE(V701:V724),"")</f>
        <v/>
      </c>
      <c r="AE724" s="19"/>
      <c r="AF724" s="69" t="str">
        <f aca="false">IF(P724&lt;&gt;"",IF(AN724&lt;&gt;0,sqrt*(AB724-Rf)/AN724,0),"")</f>
        <v/>
      </c>
      <c r="AG724" s="69" t="str">
        <f aca="false">IF(Q724&lt;&gt;"",IF(AO724&lt;&gt;0,sqrt*(AC724-Rf)/AO724,0),"")</f>
        <v/>
      </c>
      <c r="AH724" s="69" t="str">
        <f aca="false">IF(R724&lt;&gt;"",IF(AP724&lt;&gt;0,sqrt*(AD724-Rf)/AP724,0),"")</f>
        <v/>
      </c>
      <c r="AI724" s="19"/>
      <c r="AJ724" s="69" t="str">
        <f aca="false">IF(P724&lt;&gt;"",sqrt*(AB724-Rf)/AR724,"")</f>
        <v/>
      </c>
      <c r="AK724" s="69" t="str">
        <f aca="false">IF(Q724&lt;&gt;"",sqrt*(AC724-Rf)/AS724,"")</f>
        <v/>
      </c>
      <c r="AL724" s="69" t="str">
        <f aca="false">IF(R724&lt;&gt;"",sqrt*(AD724-Rf)/AT724,"")</f>
        <v/>
      </c>
      <c r="AM724" s="19"/>
      <c r="AN724" s="62" t="str">
        <f aca="false">IF(P724&lt;&gt;"",STDEVP(X701:X724),"")</f>
        <v/>
      </c>
      <c r="AO724" s="62" t="str">
        <f aca="false">IF(Q724&lt;&gt;"",STDEVP(Y701:Y724),"")</f>
        <v/>
      </c>
      <c r="AP724" s="62" t="str">
        <f aca="false">IF(R724&lt;&gt;"",STDEVP(Z701:Z724),"")</f>
        <v/>
      </c>
      <c r="AQ724" s="19"/>
      <c r="AR724" s="62" t="str">
        <f aca="false">IF(T724&lt;&gt;"",STDEVP(T701:T724),"")</f>
        <v/>
      </c>
      <c r="AS724" s="62" t="str">
        <f aca="false">IF(U724&lt;&gt;"",STDEVP(U701:U724),"")</f>
        <v/>
      </c>
      <c r="AT724" s="62" t="str">
        <f aca="false">IF(V724&lt;&gt;"",STDEVP(V701:V724),"")</f>
        <v/>
      </c>
    </row>
    <row r="725" customFormat="false" ht="12.75" hidden="false" customHeight="false" outlineLevel="0" collapsed="false">
      <c r="A725" s="52" t="n">
        <f aca="false">1+A724</f>
        <v>718</v>
      </c>
      <c r="I725" s="56"/>
      <c r="K725" s="60" t="str">
        <f aca="false">IF(G725&lt;&gt;"",I725/I724-1,"")</f>
        <v/>
      </c>
      <c r="L725" s="61" t="str">
        <f aca="false">IF(G725&lt;&gt;"",H725/1000,"")</f>
        <v/>
      </c>
      <c r="P725" s="56"/>
      <c r="Q725" s="56"/>
      <c r="R725" s="56"/>
      <c r="S725" s="19"/>
      <c r="T725" s="62" t="str">
        <f aca="false">IF(P725&lt;&gt;"",(P725/P724-1),"")</f>
        <v/>
      </c>
      <c r="U725" s="62" t="str">
        <f aca="false">IF(Q725&lt;&gt;"",(Q725/Q724-1),"")</f>
        <v/>
      </c>
      <c r="V725" s="62" t="str">
        <f aca="false">IF(R725&lt;&gt;"",(R725/R724-1),"")</f>
        <v/>
      </c>
      <c r="W725" s="19"/>
      <c r="X725" s="62" t="str">
        <f aca="false">IF(P725&lt;&gt;"",IF(T725&lt;Rf,T725-Rf,""),"")</f>
        <v/>
      </c>
      <c r="Y725" s="62" t="str">
        <f aca="false">IF(Q725&lt;&gt;"",IF(U725&lt;Rf,U725-Rf,""),"")</f>
        <v/>
      </c>
      <c r="Z725" s="62" t="str">
        <f aca="false">IF(R725&lt;&gt;"",IF(V725&lt;Rf,V725-Rf,""),"")</f>
        <v/>
      </c>
      <c r="AA725" s="19"/>
      <c r="AB725" s="62" t="str">
        <f aca="false">IF(P725&lt;&gt;"",AVERAGE(T702:T725),"")</f>
        <v/>
      </c>
      <c r="AC725" s="62" t="str">
        <f aca="false">IF(Q725&lt;&gt;"",AVERAGE(U702:U725),"")</f>
        <v/>
      </c>
      <c r="AD725" s="62" t="str">
        <f aca="false">IF(R725&lt;&gt;"",AVERAGE(V702:V725),"")</f>
        <v/>
      </c>
      <c r="AE725" s="19"/>
      <c r="AF725" s="69" t="str">
        <f aca="false">IF(P725&lt;&gt;"",IF(AN725&lt;&gt;0,sqrt*(AB725-Rf)/AN725,0),"")</f>
        <v/>
      </c>
      <c r="AG725" s="69" t="str">
        <f aca="false">IF(Q725&lt;&gt;"",IF(AO725&lt;&gt;0,sqrt*(AC725-Rf)/AO725,0),"")</f>
        <v/>
      </c>
      <c r="AH725" s="69" t="str">
        <f aca="false">IF(R725&lt;&gt;"",IF(AP725&lt;&gt;0,sqrt*(AD725-Rf)/AP725,0),"")</f>
        <v/>
      </c>
      <c r="AI725" s="19"/>
      <c r="AJ725" s="69" t="str">
        <f aca="false">IF(P725&lt;&gt;"",sqrt*(AB725-Rf)/AR725,"")</f>
        <v/>
      </c>
      <c r="AK725" s="69" t="str">
        <f aca="false">IF(Q725&lt;&gt;"",sqrt*(AC725-Rf)/AS725,"")</f>
        <v/>
      </c>
      <c r="AL725" s="69" t="str">
        <f aca="false">IF(R725&lt;&gt;"",sqrt*(AD725-Rf)/AT725,"")</f>
        <v/>
      </c>
      <c r="AM725" s="19"/>
      <c r="AN725" s="62" t="str">
        <f aca="false">IF(P725&lt;&gt;"",STDEVP(X702:X725),"")</f>
        <v/>
      </c>
      <c r="AO725" s="62" t="str">
        <f aca="false">IF(Q725&lt;&gt;"",STDEVP(Y702:Y725),"")</f>
        <v/>
      </c>
      <c r="AP725" s="62" t="str">
        <f aca="false">IF(R725&lt;&gt;"",STDEVP(Z702:Z725),"")</f>
        <v/>
      </c>
      <c r="AQ725" s="19"/>
      <c r="AR725" s="62" t="str">
        <f aca="false">IF(T725&lt;&gt;"",STDEVP(T702:T725),"")</f>
        <v/>
      </c>
      <c r="AS725" s="62" t="str">
        <f aca="false">IF(U725&lt;&gt;"",STDEVP(U702:U725),"")</f>
        <v/>
      </c>
      <c r="AT725" s="62" t="str">
        <f aca="false">IF(V725&lt;&gt;"",STDEVP(V702:V725),"")</f>
        <v/>
      </c>
    </row>
    <row r="726" customFormat="false" ht="12.75" hidden="false" customHeight="false" outlineLevel="0" collapsed="false">
      <c r="A726" s="52" t="n">
        <f aca="false">1+A725</f>
        <v>719</v>
      </c>
      <c r="I726" s="56"/>
      <c r="K726" s="60" t="str">
        <f aca="false">IF(G726&lt;&gt;"",I726/I725-1,"")</f>
        <v/>
      </c>
      <c r="L726" s="61" t="str">
        <f aca="false">IF(G726&lt;&gt;"",H726/1000,"")</f>
        <v/>
      </c>
      <c r="P726" s="56"/>
      <c r="Q726" s="56"/>
      <c r="R726" s="56"/>
      <c r="S726" s="19"/>
      <c r="T726" s="62" t="str">
        <f aca="false">IF(P726&lt;&gt;"",(P726/P725-1),"")</f>
        <v/>
      </c>
      <c r="U726" s="62" t="str">
        <f aca="false">IF(Q726&lt;&gt;"",(Q726/Q725-1),"")</f>
        <v/>
      </c>
      <c r="V726" s="62" t="str">
        <f aca="false">IF(R726&lt;&gt;"",(R726/R725-1),"")</f>
        <v/>
      </c>
      <c r="W726" s="19"/>
      <c r="X726" s="62" t="str">
        <f aca="false">IF(P726&lt;&gt;"",IF(T726&lt;Rf,T726-Rf,""),"")</f>
        <v/>
      </c>
      <c r="Y726" s="62" t="str">
        <f aca="false">IF(Q726&lt;&gt;"",IF(U726&lt;Rf,U726-Rf,""),"")</f>
        <v/>
      </c>
      <c r="Z726" s="62" t="str">
        <f aca="false">IF(R726&lt;&gt;"",IF(V726&lt;Rf,V726-Rf,""),"")</f>
        <v/>
      </c>
      <c r="AA726" s="19"/>
      <c r="AB726" s="62" t="str">
        <f aca="false">IF(P726&lt;&gt;"",AVERAGE(T703:T726),"")</f>
        <v/>
      </c>
      <c r="AC726" s="62" t="str">
        <f aca="false">IF(Q726&lt;&gt;"",AVERAGE(U703:U726),"")</f>
        <v/>
      </c>
      <c r="AD726" s="62" t="str">
        <f aca="false">IF(R726&lt;&gt;"",AVERAGE(V703:V726),"")</f>
        <v/>
      </c>
      <c r="AE726" s="19"/>
      <c r="AF726" s="69" t="str">
        <f aca="false">IF(P726&lt;&gt;"",IF(AN726&lt;&gt;0,sqrt*(AB726-Rf)/AN726,0),"")</f>
        <v/>
      </c>
      <c r="AG726" s="69" t="str">
        <f aca="false">IF(Q726&lt;&gt;"",IF(AO726&lt;&gt;0,sqrt*(AC726-Rf)/AO726,0),"")</f>
        <v/>
      </c>
      <c r="AH726" s="69" t="str">
        <f aca="false">IF(R726&lt;&gt;"",IF(AP726&lt;&gt;0,sqrt*(AD726-Rf)/AP726,0),"")</f>
        <v/>
      </c>
      <c r="AI726" s="19"/>
      <c r="AJ726" s="69" t="str">
        <f aca="false">IF(P726&lt;&gt;"",sqrt*(AB726-Rf)/AR726,"")</f>
        <v/>
      </c>
      <c r="AK726" s="69" t="str">
        <f aca="false">IF(Q726&lt;&gt;"",sqrt*(AC726-Rf)/AS726,"")</f>
        <v/>
      </c>
      <c r="AL726" s="69" t="str">
        <f aca="false">IF(R726&lt;&gt;"",sqrt*(AD726-Rf)/AT726,"")</f>
        <v/>
      </c>
      <c r="AM726" s="19"/>
      <c r="AN726" s="62" t="str">
        <f aca="false">IF(P726&lt;&gt;"",STDEVP(X703:X726),"")</f>
        <v/>
      </c>
      <c r="AO726" s="62" t="str">
        <f aca="false">IF(Q726&lt;&gt;"",STDEVP(Y703:Y726),"")</f>
        <v/>
      </c>
      <c r="AP726" s="62" t="str">
        <f aca="false">IF(R726&lt;&gt;"",STDEVP(Z703:Z726),"")</f>
        <v/>
      </c>
      <c r="AQ726" s="19"/>
      <c r="AR726" s="62" t="str">
        <f aca="false">IF(T726&lt;&gt;"",STDEVP(T703:T726),"")</f>
        <v/>
      </c>
      <c r="AS726" s="62" t="str">
        <f aca="false">IF(U726&lt;&gt;"",STDEVP(U703:U726),"")</f>
        <v/>
      </c>
      <c r="AT726" s="62" t="str">
        <f aca="false">IF(V726&lt;&gt;"",STDEVP(V703:V726),"")</f>
        <v/>
      </c>
    </row>
    <row r="727" customFormat="false" ht="12.75" hidden="false" customHeight="false" outlineLevel="0" collapsed="false">
      <c r="A727" s="52" t="n">
        <f aca="false">1+A726</f>
        <v>720</v>
      </c>
      <c r="I727" s="56"/>
      <c r="K727" s="60" t="str">
        <f aca="false">IF(G727&lt;&gt;"",I727/I726-1,"")</f>
        <v/>
      </c>
      <c r="L727" s="61" t="str">
        <f aca="false">IF(G727&lt;&gt;"",H727/1000,"")</f>
        <v/>
      </c>
      <c r="P727" s="56"/>
      <c r="Q727" s="56"/>
      <c r="R727" s="56"/>
      <c r="S727" s="19"/>
      <c r="T727" s="62" t="str">
        <f aca="false">IF(P727&lt;&gt;"",(P727/P726-1),"")</f>
        <v/>
      </c>
      <c r="U727" s="62" t="str">
        <f aca="false">IF(Q727&lt;&gt;"",(Q727/Q726-1),"")</f>
        <v/>
      </c>
      <c r="V727" s="62" t="str">
        <f aca="false">IF(R727&lt;&gt;"",(R727/R726-1),"")</f>
        <v/>
      </c>
      <c r="W727" s="19"/>
      <c r="X727" s="62" t="str">
        <f aca="false">IF(P727&lt;&gt;"",IF(T727&lt;Rf,T727-Rf,""),"")</f>
        <v/>
      </c>
      <c r="Y727" s="62" t="str">
        <f aca="false">IF(Q727&lt;&gt;"",IF(U727&lt;Rf,U727-Rf,""),"")</f>
        <v/>
      </c>
      <c r="Z727" s="62" t="str">
        <f aca="false">IF(R727&lt;&gt;"",IF(V727&lt;Rf,V727-Rf,""),"")</f>
        <v/>
      </c>
      <c r="AA727" s="19"/>
      <c r="AB727" s="62" t="str">
        <f aca="false">IF(P727&lt;&gt;"",AVERAGE(T704:T727),"")</f>
        <v/>
      </c>
      <c r="AC727" s="62" t="str">
        <f aca="false">IF(Q727&lt;&gt;"",AVERAGE(U704:U727),"")</f>
        <v/>
      </c>
      <c r="AD727" s="62" t="str">
        <f aca="false">IF(R727&lt;&gt;"",AVERAGE(V704:V727),"")</f>
        <v/>
      </c>
      <c r="AE727" s="19"/>
      <c r="AF727" s="69" t="str">
        <f aca="false">IF(P727&lt;&gt;"",IF(AN727&lt;&gt;0,sqrt*(AB727-Rf)/AN727,0),"")</f>
        <v/>
      </c>
      <c r="AG727" s="69" t="str">
        <f aca="false">IF(Q727&lt;&gt;"",IF(AO727&lt;&gt;0,sqrt*(AC727-Rf)/AO727,0),"")</f>
        <v/>
      </c>
      <c r="AH727" s="69" t="str">
        <f aca="false">IF(R727&lt;&gt;"",IF(AP727&lt;&gt;0,sqrt*(AD727-Rf)/AP727,0),"")</f>
        <v/>
      </c>
      <c r="AI727" s="19"/>
      <c r="AJ727" s="69" t="str">
        <f aca="false">IF(P727&lt;&gt;"",sqrt*(AB727-Rf)/AR727,"")</f>
        <v/>
      </c>
      <c r="AK727" s="69" t="str">
        <f aca="false">IF(Q727&lt;&gt;"",sqrt*(AC727-Rf)/AS727,"")</f>
        <v/>
      </c>
      <c r="AL727" s="69" t="str">
        <f aca="false">IF(R727&lt;&gt;"",sqrt*(AD727-Rf)/AT727,"")</f>
        <v/>
      </c>
      <c r="AM727" s="19"/>
      <c r="AN727" s="62" t="str">
        <f aca="false">IF(P727&lt;&gt;"",STDEVP(X704:X727),"")</f>
        <v/>
      </c>
      <c r="AO727" s="62" t="str">
        <f aca="false">IF(Q727&lt;&gt;"",STDEVP(Y704:Y727),"")</f>
        <v/>
      </c>
      <c r="AP727" s="62" t="str">
        <f aca="false">IF(R727&lt;&gt;"",STDEVP(Z704:Z727),"")</f>
        <v/>
      </c>
      <c r="AQ727" s="19"/>
      <c r="AR727" s="62" t="str">
        <f aca="false">IF(T727&lt;&gt;"",STDEVP(T704:T727),"")</f>
        <v/>
      </c>
      <c r="AS727" s="62" t="str">
        <f aca="false">IF(U727&lt;&gt;"",STDEVP(U704:U727),"")</f>
        <v/>
      </c>
      <c r="AT727" s="62" t="str">
        <f aca="false">IF(V727&lt;&gt;"",STDEVP(V704:V727),"")</f>
        <v/>
      </c>
    </row>
    <row r="728" customFormat="false" ht="12.75" hidden="false" customHeight="false" outlineLevel="0" collapsed="false">
      <c r="A728" s="52" t="n">
        <f aca="false">1+A727</f>
        <v>721</v>
      </c>
      <c r="I728" s="56"/>
      <c r="K728" s="60" t="str">
        <f aca="false">IF(G728&lt;&gt;"",I728/I727-1,"")</f>
        <v/>
      </c>
      <c r="L728" s="61" t="str">
        <f aca="false">IF(G728&lt;&gt;"",H728/1000,"")</f>
        <v/>
      </c>
      <c r="P728" s="56"/>
      <c r="Q728" s="56"/>
      <c r="R728" s="56"/>
      <c r="S728" s="19"/>
      <c r="T728" s="62" t="str">
        <f aca="false">IF(P728&lt;&gt;"",(P728/P727-1),"")</f>
        <v/>
      </c>
      <c r="U728" s="62" t="str">
        <f aca="false">IF(Q728&lt;&gt;"",(Q728/Q727-1),"")</f>
        <v/>
      </c>
      <c r="V728" s="62" t="str">
        <f aca="false">IF(R728&lt;&gt;"",(R728/R727-1),"")</f>
        <v/>
      </c>
      <c r="W728" s="19"/>
      <c r="X728" s="62" t="str">
        <f aca="false">IF(P728&lt;&gt;"",IF(T728&lt;Rf,T728-Rf,""),"")</f>
        <v/>
      </c>
      <c r="Y728" s="62" t="str">
        <f aca="false">IF(Q728&lt;&gt;"",IF(U728&lt;Rf,U728-Rf,""),"")</f>
        <v/>
      </c>
      <c r="Z728" s="62" t="str">
        <f aca="false">IF(R728&lt;&gt;"",IF(V728&lt;Rf,V728-Rf,""),"")</f>
        <v/>
      </c>
      <c r="AA728" s="19"/>
      <c r="AB728" s="62" t="str">
        <f aca="false">IF(P728&lt;&gt;"",AVERAGE(T705:T728),"")</f>
        <v/>
      </c>
      <c r="AC728" s="62" t="str">
        <f aca="false">IF(Q728&lt;&gt;"",AVERAGE(U705:U728),"")</f>
        <v/>
      </c>
      <c r="AD728" s="62" t="str">
        <f aca="false">IF(R728&lt;&gt;"",AVERAGE(V705:V728),"")</f>
        <v/>
      </c>
      <c r="AE728" s="19"/>
      <c r="AF728" s="69" t="str">
        <f aca="false">IF(P728&lt;&gt;"",IF(AN728&lt;&gt;0,sqrt*(AB728-Rf)/AN728,0),"")</f>
        <v/>
      </c>
      <c r="AG728" s="69" t="str">
        <f aca="false">IF(Q728&lt;&gt;"",IF(AO728&lt;&gt;0,sqrt*(AC728-Rf)/AO728,0),"")</f>
        <v/>
      </c>
      <c r="AH728" s="69" t="str">
        <f aca="false">IF(R728&lt;&gt;"",IF(AP728&lt;&gt;0,sqrt*(AD728-Rf)/AP728,0),"")</f>
        <v/>
      </c>
      <c r="AI728" s="19"/>
      <c r="AJ728" s="69" t="str">
        <f aca="false">IF(P728&lt;&gt;"",sqrt*(AB728-Rf)/AR728,"")</f>
        <v/>
      </c>
      <c r="AK728" s="69" t="str">
        <f aca="false">IF(Q728&lt;&gt;"",sqrt*(AC728-Rf)/AS728,"")</f>
        <v/>
      </c>
      <c r="AL728" s="69" t="str">
        <f aca="false">IF(R728&lt;&gt;"",sqrt*(AD728-Rf)/AT728,"")</f>
        <v/>
      </c>
      <c r="AM728" s="19"/>
      <c r="AN728" s="62" t="str">
        <f aca="false">IF(P728&lt;&gt;"",STDEVP(X705:X728),"")</f>
        <v/>
      </c>
      <c r="AO728" s="62" t="str">
        <f aca="false">IF(Q728&lt;&gt;"",STDEVP(Y705:Y728),"")</f>
        <v/>
      </c>
      <c r="AP728" s="62" t="str">
        <f aca="false">IF(R728&lt;&gt;"",STDEVP(Z705:Z728),"")</f>
        <v/>
      </c>
      <c r="AQ728" s="19"/>
      <c r="AR728" s="62" t="str">
        <f aca="false">IF(T728&lt;&gt;"",STDEVP(T705:T728),"")</f>
        <v/>
      </c>
      <c r="AS728" s="62" t="str">
        <f aca="false">IF(U728&lt;&gt;"",STDEVP(U705:U728),"")</f>
        <v/>
      </c>
      <c r="AT728" s="62" t="str">
        <f aca="false">IF(V728&lt;&gt;"",STDEVP(V705:V728),"")</f>
        <v/>
      </c>
    </row>
    <row r="729" customFormat="false" ht="12.75" hidden="false" customHeight="false" outlineLevel="0" collapsed="false">
      <c r="A729" s="52" t="n">
        <f aca="false">1+A728</f>
        <v>722</v>
      </c>
      <c r="I729" s="56"/>
      <c r="K729" s="60" t="str">
        <f aca="false">IF(G729&lt;&gt;"",I729/I728-1,"")</f>
        <v/>
      </c>
      <c r="L729" s="61" t="str">
        <f aca="false">IF(G729&lt;&gt;"",H729/1000,"")</f>
        <v/>
      </c>
      <c r="P729" s="56"/>
      <c r="Q729" s="56"/>
      <c r="R729" s="56"/>
      <c r="S729" s="19"/>
      <c r="T729" s="62" t="str">
        <f aca="false">IF(P729&lt;&gt;"",(P729/P728-1),"")</f>
        <v/>
      </c>
      <c r="U729" s="62" t="str">
        <f aca="false">IF(Q729&lt;&gt;"",(Q729/Q728-1),"")</f>
        <v/>
      </c>
      <c r="V729" s="62" t="str">
        <f aca="false">IF(R729&lt;&gt;"",(R729/R728-1),"")</f>
        <v/>
      </c>
      <c r="W729" s="19"/>
      <c r="X729" s="62" t="str">
        <f aca="false">IF(P729&lt;&gt;"",IF(T729&lt;Rf,T729-Rf,""),"")</f>
        <v/>
      </c>
      <c r="Y729" s="62" t="str">
        <f aca="false">IF(Q729&lt;&gt;"",IF(U729&lt;Rf,U729-Rf,""),"")</f>
        <v/>
      </c>
      <c r="Z729" s="62" t="str">
        <f aca="false">IF(R729&lt;&gt;"",IF(V729&lt;Rf,V729-Rf,""),"")</f>
        <v/>
      </c>
      <c r="AA729" s="19"/>
      <c r="AB729" s="62" t="str">
        <f aca="false">IF(P729&lt;&gt;"",AVERAGE(T706:T729),"")</f>
        <v/>
      </c>
      <c r="AC729" s="62" t="str">
        <f aca="false">IF(Q729&lt;&gt;"",AVERAGE(U706:U729),"")</f>
        <v/>
      </c>
      <c r="AD729" s="62" t="str">
        <f aca="false">IF(R729&lt;&gt;"",AVERAGE(V706:V729),"")</f>
        <v/>
      </c>
      <c r="AE729" s="19"/>
      <c r="AF729" s="69" t="str">
        <f aca="false">IF(P729&lt;&gt;"",IF(AN729&lt;&gt;0,sqrt*(AB729-Rf)/AN729,0),"")</f>
        <v/>
      </c>
      <c r="AG729" s="69" t="str">
        <f aca="false">IF(Q729&lt;&gt;"",IF(AO729&lt;&gt;0,sqrt*(AC729-Rf)/AO729,0),"")</f>
        <v/>
      </c>
      <c r="AH729" s="69" t="str">
        <f aca="false">IF(R729&lt;&gt;"",IF(AP729&lt;&gt;0,sqrt*(AD729-Rf)/AP729,0),"")</f>
        <v/>
      </c>
      <c r="AI729" s="19"/>
      <c r="AJ729" s="69" t="str">
        <f aca="false">IF(P729&lt;&gt;"",sqrt*(AB729-Rf)/AR729,"")</f>
        <v/>
      </c>
      <c r="AK729" s="69" t="str">
        <f aca="false">IF(Q729&lt;&gt;"",sqrt*(AC729-Rf)/AS729,"")</f>
        <v/>
      </c>
      <c r="AL729" s="69" t="str">
        <f aca="false">IF(R729&lt;&gt;"",sqrt*(AD729-Rf)/AT729,"")</f>
        <v/>
      </c>
      <c r="AM729" s="19"/>
      <c r="AN729" s="62" t="str">
        <f aca="false">IF(P729&lt;&gt;"",STDEVP(X706:X729),"")</f>
        <v/>
      </c>
      <c r="AO729" s="62" t="str">
        <f aca="false">IF(Q729&lt;&gt;"",STDEVP(Y706:Y729),"")</f>
        <v/>
      </c>
      <c r="AP729" s="62" t="str">
        <f aca="false">IF(R729&lt;&gt;"",STDEVP(Z706:Z729),"")</f>
        <v/>
      </c>
      <c r="AQ729" s="19"/>
      <c r="AR729" s="62" t="str">
        <f aca="false">IF(T729&lt;&gt;"",STDEVP(T706:T729),"")</f>
        <v/>
      </c>
      <c r="AS729" s="62" t="str">
        <f aca="false">IF(U729&lt;&gt;"",STDEVP(U706:U729),"")</f>
        <v/>
      </c>
      <c r="AT729" s="62" t="str">
        <f aca="false">IF(V729&lt;&gt;"",STDEVP(V706:V729),"")</f>
        <v/>
      </c>
    </row>
    <row r="730" customFormat="false" ht="12.75" hidden="false" customHeight="false" outlineLevel="0" collapsed="false">
      <c r="A730" s="52" t="n">
        <f aca="false">1+A729</f>
        <v>723</v>
      </c>
      <c r="I730" s="56"/>
      <c r="K730" s="60" t="str">
        <f aca="false">IF(G730&lt;&gt;"",I730/I729-1,"")</f>
        <v/>
      </c>
      <c r="L730" s="61" t="str">
        <f aca="false">IF(G730&lt;&gt;"",H730/1000,"")</f>
        <v/>
      </c>
      <c r="P730" s="56"/>
      <c r="Q730" s="56"/>
      <c r="R730" s="56"/>
      <c r="S730" s="19"/>
      <c r="T730" s="62" t="str">
        <f aca="false">IF(P730&lt;&gt;"",(P730/P729-1),"")</f>
        <v/>
      </c>
      <c r="U730" s="62" t="str">
        <f aca="false">IF(Q730&lt;&gt;"",(Q730/Q729-1),"")</f>
        <v/>
      </c>
      <c r="V730" s="62" t="str">
        <f aca="false">IF(R730&lt;&gt;"",(R730/R729-1),"")</f>
        <v/>
      </c>
      <c r="W730" s="19"/>
      <c r="X730" s="62" t="str">
        <f aca="false">IF(P730&lt;&gt;"",IF(T730&lt;Rf,T730-Rf,""),"")</f>
        <v/>
      </c>
      <c r="Y730" s="62" t="str">
        <f aca="false">IF(Q730&lt;&gt;"",IF(U730&lt;Rf,U730-Rf,""),"")</f>
        <v/>
      </c>
      <c r="Z730" s="62" t="str">
        <f aca="false">IF(R730&lt;&gt;"",IF(V730&lt;Rf,V730-Rf,""),"")</f>
        <v/>
      </c>
      <c r="AA730" s="19"/>
      <c r="AB730" s="62" t="str">
        <f aca="false">IF(P730&lt;&gt;"",AVERAGE(T707:T730),"")</f>
        <v/>
      </c>
      <c r="AC730" s="62" t="str">
        <f aca="false">IF(Q730&lt;&gt;"",AVERAGE(U707:U730),"")</f>
        <v/>
      </c>
      <c r="AD730" s="62" t="str">
        <f aca="false">IF(R730&lt;&gt;"",AVERAGE(V707:V730),"")</f>
        <v/>
      </c>
      <c r="AE730" s="19"/>
      <c r="AF730" s="69" t="str">
        <f aca="false">IF(P730&lt;&gt;"",IF(AN730&lt;&gt;0,sqrt*(AB730-Rf)/AN730,0),"")</f>
        <v/>
      </c>
      <c r="AG730" s="69" t="str">
        <f aca="false">IF(Q730&lt;&gt;"",IF(AO730&lt;&gt;0,sqrt*(AC730-Rf)/AO730,0),"")</f>
        <v/>
      </c>
      <c r="AH730" s="69" t="str">
        <f aca="false">IF(R730&lt;&gt;"",IF(AP730&lt;&gt;0,sqrt*(AD730-Rf)/AP730,0),"")</f>
        <v/>
      </c>
      <c r="AI730" s="19"/>
      <c r="AJ730" s="69" t="str">
        <f aca="false">IF(P730&lt;&gt;"",sqrt*(AB730-Rf)/AR730,"")</f>
        <v/>
      </c>
      <c r="AK730" s="69" t="str">
        <f aca="false">IF(Q730&lt;&gt;"",sqrt*(AC730-Rf)/AS730,"")</f>
        <v/>
      </c>
      <c r="AL730" s="69" t="str">
        <f aca="false">IF(R730&lt;&gt;"",sqrt*(AD730-Rf)/AT730,"")</f>
        <v/>
      </c>
      <c r="AM730" s="19"/>
      <c r="AN730" s="62" t="str">
        <f aca="false">IF(P730&lt;&gt;"",STDEVP(X707:X730),"")</f>
        <v/>
      </c>
      <c r="AO730" s="62" t="str">
        <f aca="false">IF(Q730&lt;&gt;"",STDEVP(Y707:Y730),"")</f>
        <v/>
      </c>
      <c r="AP730" s="62" t="str">
        <f aca="false">IF(R730&lt;&gt;"",STDEVP(Z707:Z730),"")</f>
        <v/>
      </c>
      <c r="AQ730" s="19"/>
      <c r="AR730" s="62" t="str">
        <f aca="false">IF(T730&lt;&gt;"",STDEVP(T707:T730),"")</f>
        <v/>
      </c>
      <c r="AS730" s="62" t="str">
        <f aca="false">IF(U730&lt;&gt;"",STDEVP(U707:U730),"")</f>
        <v/>
      </c>
      <c r="AT730" s="62" t="str">
        <f aca="false">IF(V730&lt;&gt;"",STDEVP(V707:V730),"")</f>
        <v/>
      </c>
    </row>
    <row r="731" customFormat="false" ht="12.75" hidden="false" customHeight="false" outlineLevel="0" collapsed="false">
      <c r="A731" s="52" t="n">
        <f aca="false">1+A730</f>
        <v>724</v>
      </c>
      <c r="I731" s="56"/>
      <c r="K731" s="60" t="str">
        <f aca="false">IF(G731&lt;&gt;"",I731/I730-1,"")</f>
        <v/>
      </c>
      <c r="L731" s="61" t="str">
        <f aca="false">IF(G731&lt;&gt;"",H731/1000,"")</f>
        <v/>
      </c>
      <c r="P731" s="56"/>
      <c r="Q731" s="56"/>
      <c r="R731" s="56"/>
      <c r="S731" s="19"/>
      <c r="T731" s="62" t="str">
        <f aca="false">IF(P731&lt;&gt;"",(P731/P730-1),"")</f>
        <v/>
      </c>
      <c r="U731" s="62" t="str">
        <f aca="false">IF(Q731&lt;&gt;"",(Q731/Q730-1),"")</f>
        <v/>
      </c>
      <c r="V731" s="62" t="str">
        <f aca="false">IF(R731&lt;&gt;"",(R731/R730-1),"")</f>
        <v/>
      </c>
      <c r="W731" s="19"/>
      <c r="X731" s="62" t="str">
        <f aca="false">IF(P731&lt;&gt;"",IF(T731&lt;Rf,T731-Rf,""),"")</f>
        <v/>
      </c>
      <c r="Y731" s="62" t="str">
        <f aca="false">IF(Q731&lt;&gt;"",IF(U731&lt;Rf,U731-Rf,""),"")</f>
        <v/>
      </c>
      <c r="Z731" s="62" t="str">
        <f aca="false">IF(R731&lt;&gt;"",IF(V731&lt;Rf,V731-Rf,""),"")</f>
        <v/>
      </c>
      <c r="AA731" s="19"/>
      <c r="AB731" s="62" t="str">
        <f aca="false">IF(P731&lt;&gt;"",AVERAGE(T708:T731),"")</f>
        <v/>
      </c>
      <c r="AC731" s="62" t="str">
        <f aca="false">IF(Q731&lt;&gt;"",AVERAGE(U708:U731),"")</f>
        <v/>
      </c>
      <c r="AD731" s="62" t="str">
        <f aca="false">IF(R731&lt;&gt;"",AVERAGE(V708:V731),"")</f>
        <v/>
      </c>
      <c r="AE731" s="19"/>
      <c r="AF731" s="69" t="str">
        <f aca="false">IF(P731&lt;&gt;"",IF(AN731&lt;&gt;0,sqrt*(AB731-Rf)/AN731,0),"")</f>
        <v/>
      </c>
      <c r="AG731" s="69" t="str">
        <f aca="false">IF(Q731&lt;&gt;"",IF(AO731&lt;&gt;0,sqrt*(AC731-Rf)/AO731,0),"")</f>
        <v/>
      </c>
      <c r="AH731" s="69" t="str">
        <f aca="false">IF(R731&lt;&gt;"",IF(AP731&lt;&gt;0,sqrt*(AD731-Rf)/AP731,0),"")</f>
        <v/>
      </c>
      <c r="AI731" s="19"/>
      <c r="AJ731" s="69" t="str">
        <f aca="false">IF(P731&lt;&gt;"",sqrt*(AB731-Rf)/AR731,"")</f>
        <v/>
      </c>
      <c r="AK731" s="69" t="str">
        <f aca="false">IF(Q731&lt;&gt;"",sqrt*(AC731-Rf)/AS731,"")</f>
        <v/>
      </c>
      <c r="AL731" s="69" t="str">
        <f aca="false">IF(R731&lt;&gt;"",sqrt*(AD731-Rf)/AT731,"")</f>
        <v/>
      </c>
      <c r="AM731" s="19"/>
      <c r="AN731" s="62" t="str">
        <f aca="false">IF(P731&lt;&gt;"",STDEVP(X708:X731),"")</f>
        <v/>
      </c>
      <c r="AO731" s="62" t="str">
        <f aca="false">IF(Q731&lt;&gt;"",STDEVP(Y708:Y731),"")</f>
        <v/>
      </c>
      <c r="AP731" s="62" t="str">
        <f aca="false">IF(R731&lt;&gt;"",STDEVP(Z708:Z731),"")</f>
        <v/>
      </c>
      <c r="AQ731" s="19"/>
      <c r="AR731" s="62" t="str">
        <f aca="false">IF(T731&lt;&gt;"",STDEVP(T708:T731),"")</f>
        <v/>
      </c>
      <c r="AS731" s="62" t="str">
        <f aca="false">IF(U731&lt;&gt;"",STDEVP(U708:U731),"")</f>
        <v/>
      </c>
      <c r="AT731" s="62" t="str">
        <f aca="false">IF(V731&lt;&gt;"",STDEVP(V708:V731),"")</f>
        <v/>
      </c>
    </row>
    <row r="732" customFormat="false" ht="12.75" hidden="false" customHeight="false" outlineLevel="0" collapsed="false">
      <c r="A732" s="52" t="n">
        <f aca="false">1+A731</f>
        <v>725</v>
      </c>
      <c r="I732" s="56"/>
      <c r="K732" s="60" t="str">
        <f aca="false">IF(G732&lt;&gt;"",I732/I731-1,"")</f>
        <v/>
      </c>
      <c r="L732" s="61" t="str">
        <f aca="false">IF(G732&lt;&gt;"",H732/1000,"")</f>
        <v/>
      </c>
      <c r="P732" s="56"/>
      <c r="Q732" s="56"/>
      <c r="R732" s="56"/>
      <c r="S732" s="19"/>
      <c r="T732" s="62" t="str">
        <f aca="false">IF(P732&lt;&gt;"",(P732/P731-1),"")</f>
        <v/>
      </c>
      <c r="U732" s="62" t="str">
        <f aca="false">IF(Q732&lt;&gt;"",(Q732/Q731-1),"")</f>
        <v/>
      </c>
      <c r="V732" s="62" t="str">
        <f aca="false">IF(R732&lt;&gt;"",(R732/R731-1),"")</f>
        <v/>
      </c>
      <c r="W732" s="19"/>
      <c r="X732" s="62" t="str">
        <f aca="false">IF(P732&lt;&gt;"",IF(T732&lt;Rf,T732-Rf,""),"")</f>
        <v/>
      </c>
      <c r="Y732" s="62" t="str">
        <f aca="false">IF(Q732&lt;&gt;"",IF(U732&lt;Rf,U732-Rf,""),"")</f>
        <v/>
      </c>
      <c r="Z732" s="62" t="str">
        <f aca="false">IF(R732&lt;&gt;"",IF(V732&lt;Rf,V732-Rf,""),"")</f>
        <v/>
      </c>
      <c r="AA732" s="19"/>
      <c r="AB732" s="62" t="str">
        <f aca="false">IF(P732&lt;&gt;"",AVERAGE(T709:T732),"")</f>
        <v/>
      </c>
      <c r="AC732" s="62" t="str">
        <f aca="false">IF(Q732&lt;&gt;"",AVERAGE(U709:U732),"")</f>
        <v/>
      </c>
      <c r="AD732" s="62" t="str">
        <f aca="false">IF(R732&lt;&gt;"",AVERAGE(V709:V732),"")</f>
        <v/>
      </c>
      <c r="AE732" s="19"/>
      <c r="AF732" s="69" t="str">
        <f aca="false">IF(P732&lt;&gt;"",IF(AN732&lt;&gt;0,sqrt*(AB732-Rf)/AN732,0),"")</f>
        <v/>
      </c>
      <c r="AG732" s="69" t="str">
        <f aca="false">IF(Q732&lt;&gt;"",IF(AO732&lt;&gt;0,sqrt*(AC732-Rf)/AO732,0),"")</f>
        <v/>
      </c>
      <c r="AH732" s="69" t="str">
        <f aca="false">IF(R732&lt;&gt;"",IF(AP732&lt;&gt;0,sqrt*(AD732-Rf)/AP732,0),"")</f>
        <v/>
      </c>
      <c r="AI732" s="19"/>
      <c r="AJ732" s="69" t="str">
        <f aca="false">IF(P732&lt;&gt;"",sqrt*(AB732-Rf)/AR732,"")</f>
        <v/>
      </c>
      <c r="AK732" s="69" t="str">
        <f aca="false">IF(Q732&lt;&gt;"",sqrt*(AC732-Rf)/AS732,"")</f>
        <v/>
      </c>
      <c r="AL732" s="69" t="str">
        <f aca="false">IF(R732&lt;&gt;"",sqrt*(AD732-Rf)/AT732,"")</f>
        <v/>
      </c>
      <c r="AM732" s="19"/>
      <c r="AN732" s="62" t="str">
        <f aca="false">IF(P732&lt;&gt;"",STDEVP(X709:X732),"")</f>
        <v/>
      </c>
      <c r="AO732" s="62" t="str">
        <f aca="false">IF(Q732&lt;&gt;"",STDEVP(Y709:Y732),"")</f>
        <v/>
      </c>
      <c r="AP732" s="62" t="str">
        <f aca="false">IF(R732&lt;&gt;"",STDEVP(Z709:Z732),"")</f>
        <v/>
      </c>
      <c r="AQ732" s="19"/>
      <c r="AR732" s="62" t="str">
        <f aca="false">IF(T732&lt;&gt;"",STDEVP(T709:T732),"")</f>
        <v/>
      </c>
      <c r="AS732" s="62" t="str">
        <f aca="false">IF(U732&lt;&gt;"",STDEVP(U709:U732),"")</f>
        <v/>
      </c>
      <c r="AT732" s="62" t="str">
        <f aca="false">IF(V732&lt;&gt;"",STDEVP(V709:V732),"")</f>
        <v/>
      </c>
    </row>
    <row r="733" customFormat="false" ht="12.75" hidden="false" customHeight="false" outlineLevel="0" collapsed="false">
      <c r="A733" s="52" t="n">
        <f aca="false">1+A732</f>
        <v>726</v>
      </c>
      <c r="I733" s="56"/>
      <c r="K733" s="60" t="str">
        <f aca="false">IF(G733&lt;&gt;"",I733/I732-1,"")</f>
        <v/>
      </c>
      <c r="L733" s="61" t="str">
        <f aca="false">IF(G733&lt;&gt;"",H733/1000,"")</f>
        <v/>
      </c>
      <c r="P733" s="56"/>
      <c r="Q733" s="56"/>
      <c r="R733" s="56"/>
      <c r="S733" s="19"/>
      <c r="T733" s="62" t="str">
        <f aca="false">IF(P733&lt;&gt;"",(P733/P732-1),"")</f>
        <v/>
      </c>
      <c r="U733" s="62" t="str">
        <f aca="false">IF(Q733&lt;&gt;"",(Q733/Q732-1),"")</f>
        <v/>
      </c>
      <c r="V733" s="62" t="str">
        <f aca="false">IF(R733&lt;&gt;"",(R733/R732-1),"")</f>
        <v/>
      </c>
      <c r="W733" s="19"/>
      <c r="X733" s="62" t="str">
        <f aca="false">IF(P733&lt;&gt;"",IF(T733&lt;Rf,T733-Rf,""),"")</f>
        <v/>
      </c>
      <c r="Y733" s="62" t="str">
        <f aca="false">IF(Q733&lt;&gt;"",IF(U733&lt;Rf,U733-Rf,""),"")</f>
        <v/>
      </c>
      <c r="Z733" s="62" t="str">
        <f aca="false">IF(R733&lt;&gt;"",IF(V733&lt;Rf,V733-Rf,""),"")</f>
        <v/>
      </c>
      <c r="AA733" s="19"/>
      <c r="AB733" s="62" t="str">
        <f aca="false">IF(P733&lt;&gt;"",AVERAGE(T710:T733),"")</f>
        <v/>
      </c>
      <c r="AC733" s="62" t="str">
        <f aca="false">IF(Q733&lt;&gt;"",AVERAGE(U710:U733),"")</f>
        <v/>
      </c>
      <c r="AD733" s="62" t="str">
        <f aca="false">IF(R733&lt;&gt;"",AVERAGE(V710:V733),"")</f>
        <v/>
      </c>
      <c r="AE733" s="19"/>
      <c r="AF733" s="69" t="str">
        <f aca="false">IF(P733&lt;&gt;"",IF(AN733&lt;&gt;0,sqrt*(AB733-Rf)/AN733,0),"")</f>
        <v/>
      </c>
      <c r="AG733" s="69" t="str">
        <f aca="false">IF(Q733&lt;&gt;"",IF(AO733&lt;&gt;0,sqrt*(AC733-Rf)/AO733,0),"")</f>
        <v/>
      </c>
      <c r="AH733" s="69" t="str">
        <f aca="false">IF(R733&lt;&gt;"",IF(AP733&lt;&gt;0,sqrt*(AD733-Rf)/AP733,0),"")</f>
        <v/>
      </c>
      <c r="AI733" s="19"/>
      <c r="AJ733" s="69" t="str">
        <f aca="false">IF(P733&lt;&gt;"",sqrt*(AB733-Rf)/AR733,"")</f>
        <v/>
      </c>
      <c r="AK733" s="69" t="str">
        <f aca="false">IF(Q733&lt;&gt;"",sqrt*(AC733-Rf)/AS733,"")</f>
        <v/>
      </c>
      <c r="AL733" s="69" t="str">
        <f aca="false">IF(R733&lt;&gt;"",sqrt*(AD733-Rf)/AT733,"")</f>
        <v/>
      </c>
      <c r="AM733" s="19"/>
      <c r="AN733" s="62" t="str">
        <f aca="false">IF(P733&lt;&gt;"",STDEVP(X710:X733),"")</f>
        <v/>
      </c>
      <c r="AO733" s="62" t="str">
        <f aca="false">IF(Q733&lt;&gt;"",STDEVP(Y710:Y733),"")</f>
        <v/>
      </c>
      <c r="AP733" s="62" t="str">
        <f aca="false">IF(R733&lt;&gt;"",STDEVP(Z710:Z733),"")</f>
        <v/>
      </c>
      <c r="AQ733" s="19"/>
      <c r="AR733" s="62" t="str">
        <f aca="false">IF(T733&lt;&gt;"",STDEVP(T710:T733),"")</f>
        <v/>
      </c>
      <c r="AS733" s="62" t="str">
        <f aca="false">IF(U733&lt;&gt;"",STDEVP(U710:U733),"")</f>
        <v/>
      </c>
      <c r="AT733" s="62" t="str">
        <f aca="false">IF(V733&lt;&gt;"",STDEVP(V710:V733),"")</f>
        <v/>
      </c>
    </row>
    <row r="734" customFormat="false" ht="12.75" hidden="false" customHeight="false" outlineLevel="0" collapsed="false">
      <c r="A734" s="52" t="n">
        <f aca="false">1+A733</f>
        <v>727</v>
      </c>
      <c r="I734" s="56"/>
      <c r="K734" s="60" t="str">
        <f aca="false">IF(G734&lt;&gt;"",I734/I733-1,"")</f>
        <v/>
      </c>
      <c r="L734" s="61" t="str">
        <f aca="false">IF(G734&lt;&gt;"",H734/1000,"")</f>
        <v/>
      </c>
      <c r="P734" s="56"/>
      <c r="Q734" s="56"/>
      <c r="R734" s="56"/>
      <c r="S734" s="19"/>
      <c r="T734" s="62" t="str">
        <f aca="false">IF(P734&lt;&gt;"",(P734/P733-1),"")</f>
        <v/>
      </c>
      <c r="U734" s="62" t="str">
        <f aca="false">IF(Q734&lt;&gt;"",(Q734/Q733-1),"")</f>
        <v/>
      </c>
      <c r="V734" s="62" t="str">
        <f aca="false">IF(R734&lt;&gt;"",(R734/R733-1),"")</f>
        <v/>
      </c>
      <c r="W734" s="19"/>
      <c r="X734" s="62" t="str">
        <f aca="false">IF(P734&lt;&gt;"",IF(T734&lt;Rf,T734-Rf,""),"")</f>
        <v/>
      </c>
      <c r="Y734" s="62" t="str">
        <f aca="false">IF(Q734&lt;&gt;"",IF(U734&lt;Rf,U734-Rf,""),"")</f>
        <v/>
      </c>
      <c r="Z734" s="62" t="str">
        <f aca="false">IF(R734&lt;&gt;"",IF(V734&lt;Rf,V734-Rf,""),"")</f>
        <v/>
      </c>
      <c r="AA734" s="19"/>
      <c r="AB734" s="62" t="str">
        <f aca="false">IF(P734&lt;&gt;"",AVERAGE(T711:T734),"")</f>
        <v/>
      </c>
      <c r="AC734" s="62" t="str">
        <f aca="false">IF(Q734&lt;&gt;"",AVERAGE(U711:U734),"")</f>
        <v/>
      </c>
      <c r="AD734" s="62" t="str">
        <f aca="false">IF(R734&lt;&gt;"",AVERAGE(V711:V734),"")</f>
        <v/>
      </c>
      <c r="AE734" s="19"/>
      <c r="AF734" s="69" t="str">
        <f aca="false">IF(P734&lt;&gt;"",IF(AN734&lt;&gt;0,sqrt*(AB734-Rf)/AN734,0),"")</f>
        <v/>
      </c>
      <c r="AG734" s="69" t="str">
        <f aca="false">IF(Q734&lt;&gt;"",IF(AO734&lt;&gt;0,sqrt*(AC734-Rf)/AO734,0),"")</f>
        <v/>
      </c>
      <c r="AH734" s="69" t="str">
        <f aca="false">IF(R734&lt;&gt;"",IF(AP734&lt;&gt;0,sqrt*(AD734-Rf)/AP734,0),"")</f>
        <v/>
      </c>
      <c r="AI734" s="19"/>
      <c r="AJ734" s="69" t="str">
        <f aca="false">IF(P734&lt;&gt;"",sqrt*(AB734-Rf)/AR734,"")</f>
        <v/>
      </c>
      <c r="AK734" s="69" t="str">
        <f aca="false">IF(Q734&lt;&gt;"",sqrt*(AC734-Rf)/AS734,"")</f>
        <v/>
      </c>
      <c r="AL734" s="69" t="str">
        <f aca="false">IF(R734&lt;&gt;"",sqrt*(AD734-Rf)/AT734,"")</f>
        <v/>
      </c>
      <c r="AM734" s="19"/>
      <c r="AN734" s="62" t="str">
        <f aca="false">IF(P734&lt;&gt;"",STDEVP(X711:X734),"")</f>
        <v/>
      </c>
      <c r="AO734" s="62" t="str">
        <f aca="false">IF(Q734&lt;&gt;"",STDEVP(Y711:Y734),"")</f>
        <v/>
      </c>
      <c r="AP734" s="62" t="str">
        <f aca="false">IF(R734&lt;&gt;"",STDEVP(Z711:Z734),"")</f>
        <v/>
      </c>
      <c r="AQ734" s="19"/>
      <c r="AR734" s="62" t="str">
        <f aca="false">IF(T734&lt;&gt;"",STDEVP(T711:T734),"")</f>
        <v/>
      </c>
      <c r="AS734" s="62" t="str">
        <f aca="false">IF(U734&lt;&gt;"",STDEVP(U711:U734),"")</f>
        <v/>
      </c>
      <c r="AT734" s="62" t="str">
        <f aca="false">IF(V734&lt;&gt;"",STDEVP(V711:V734),"")</f>
        <v/>
      </c>
    </row>
    <row r="735" customFormat="false" ht="12.75" hidden="false" customHeight="false" outlineLevel="0" collapsed="false">
      <c r="A735" s="52" t="n">
        <f aca="false">1+A734</f>
        <v>728</v>
      </c>
      <c r="I735" s="56"/>
      <c r="K735" s="60" t="str">
        <f aca="false">IF(G735&lt;&gt;"",I735/I734-1,"")</f>
        <v/>
      </c>
      <c r="L735" s="61" t="str">
        <f aca="false">IF(G735&lt;&gt;"",H735/1000,"")</f>
        <v/>
      </c>
      <c r="P735" s="56"/>
      <c r="Q735" s="56"/>
      <c r="R735" s="56"/>
      <c r="S735" s="19"/>
      <c r="T735" s="62" t="str">
        <f aca="false">IF(P735&lt;&gt;"",(P735/P734-1),"")</f>
        <v/>
      </c>
      <c r="U735" s="62" t="str">
        <f aca="false">IF(Q735&lt;&gt;"",(Q735/Q734-1),"")</f>
        <v/>
      </c>
      <c r="V735" s="62" t="str">
        <f aca="false">IF(R735&lt;&gt;"",(R735/R734-1),"")</f>
        <v/>
      </c>
      <c r="W735" s="19"/>
      <c r="X735" s="62" t="str">
        <f aca="false">IF(P735&lt;&gt;"",IF(T735&lt;Rf,T735-Rf,""),"")</f>
        <v/>
      </c>
      <c r="Y735" s="62" t="str">
        <f aca="false">IF(Q735&lt;&gt;"",IF(U735&lt;Rf,U735-Rf,""),"")</f>
        <v/>
      </c>
      <c r="Z735" s="62" t="str">
        <f aca="false">IF(R735&lt;&gt;"",IF(V735&lt;Rf,V735-Rf,""),"")</f>
        <v/>
      </c>
      <c r="AA735" s="19"/>
      <c r="AB735" s="62" t="str">
        <f aca="false">IF(P735&lt;&gt;"",AVERAGE(T712:T735),"")</f>
        <v/>
      </c>
      <c r="AC735" s="62" t="str">
        <f aca="false">IF(Q735&lt;&gt;"",AVERAGE(U712:U735),"")</f>
        <v/>
      </c>
      <c r="AD735" s="62" t="str">
        <f aca="false">IF(R735&lt;&gt;"",AVERAGE(V712:V735),"")</f>
        <v/>
      </c>
      <c r="AE735" s="19"/>
      <c r="AF735" s="69" t="str">
        <f aca="false">IF(P735&lt;&gt;"",IF(AN735&lt;&gt;0,sqrt*(AB735-Rf)/AN735,0),"")</f>
        <v/>
      </c>
      <c r="AG735" s="69" t="str">
        <f aca="false">IF(Q735&lt;&gt;"",IF(AO735&lt;&gt;0,sqrt*(AC735-Rf)/AO735,0),"")</f>
        <v/>
      </c>
      <c r="AH735" s="69" t="str">
        <f aca="false">IF(R735&lt;&gt;"",IF(AP735&lt;&gt;0,sqrt*(AD735-Rf)/AP735,0),"")</f>
        <v/>
      </c>
      <c r="AI735" s="19"/>
      <c r="AJ735" s="69" t="str">
        <f aca="false">IF(P735&lt;&gt;"",sqrt*(AB735-Rf)/AR735,"")</f>
        <v/>
      </c>
      <c r="AK735" s="69" t="str">
        <f aca="false">IF(Q735&lt;&gt;"",sqrt*(AC735-Rf)/AS735,"")</f>
        <v/>
      </c>
      <c r="AL735" s="69" t="str">
        <f aca="false">IF(R735&lt;&gt;"",sqrt*(AD735-Rf)/AT735,"")</f>
        <v/>
      </c>
      <c r="AM735" s="19"/>
      <c r="AN735" s="62" t="str">
        <f aca="false">IF(P735&lt;&gt;"",STDEVP(X712:X735),"")</f>
        <v/>
      </c>
      <c r="AO735" s="62" t="str">
        <f aca="false">IF(Q735&lt;&gt;"",STDEVP(Y712:Y735),"")</f>
        <v/>
      </c>
      <c r="AP735" s="62" t="str">
        <f aca="false">IF(R735&lt;&gt;"",STDEVP(Z712:Z735),"")</f>
        <v/>
      </c>
      <c r="AQ735" s="19"/>
      <c r="AR735" s="62" t="str">
        <f aca="false">IF(T735&lt;&gt;"",STDEVP(T712:T735),"")</f>
        <v/>
      </c>
      <c r="AS735" s="62" t="str">
        <f aca="false">IF(U735&lt;&gt;"",STDEVP(U712:U735),"")</f>
        <v/>
      </c>
      <c r="AT735" s="62" t="str">
        <f aca="false">IF(V735&lt;&gt;"",STDEVP(V712:V735),"")</f>
        <v/>
      </c>
    </row>
    <row r="736" customFormat="false" ht="12.75" hidden="false" customHeight="false" outlineLevel="0" collapsed="false">
      <c r="A736" s="52" t="n">
        <f aca="false">1+A735</f>
        <v>729</v>
      </c>
      <c r="I736" s="56"/>
      <c r="K736" s="60" t="str">
        <f aca="false">IF(G736&lt;&gt;"",I736/I735-1,"")</f>
        <v/>
      </c>
      <c r="L736" s="61" t="str">
        <f aca="false">IF(G736&lt;&gt;"",H736/1000,"")</f>
        <v/>
      </c>
      <c r="P736" s="56"/>
      <c r="Q736" s="56"/>
      <c r="R736" s="56"/>
      <c r="S736" s="19"/>
      <c r="T736" s="62" t="str">
        <f aca="false">IF(P736&lt;&gt;"",(P736/P735-1),"")</f>
        <v/>
      </c>
      <c r="U736" s="62" t="str">
        <f aca="false">IF(Q736&lt;&gt;"",(Q736/Q735-1),"")</f>
        <v/>
      </c>
      <c r="V736" s="62" t="str">
        <f aca="false">IF(R736&lt;&gt;"",(R736/R735-1),"")</f>
        <v/>
      </c>
      <c r="W736" s="19"/>
      <c r="X736" s="62" t="str">
        <f aca="false">IF(P736&lt;&gt;"",IF(T736&lt;Rf,T736-Rf,""),"")</f>
        <v/>
      </c>
      <c r="Y736" s="62" t="str">
        <f aca="false">IF(Q736&lt;&gt;"",IF(U736&lt;Rf,U736-Rf,""),"")</f>
        <v/>
      </c>
      <c r="Z736" s="62" t="str">
        <f aca="false">IF(R736&lt;&gt;"",IF(V736&lt;Rf,V736-Rf,""),"")</f>
        <v/>
      </c>
      <c r="AA736" s="19"/>
      <c r="AB736" s="62" t="str">
        <f aca="false">IF(P736&lt;&gt;"",AVERAGE(T713:T736),"")</f>
        <v/>
      </c>
      <c r="AC736" s="62" t="str">
        <f aca="false">IF(Q736&lt;&gt;"",AVERAGE(U713:U736),"")</f>
        <v/>
      </c>
      <c r="AD736" s="62" t="str">
        <f aca="false">IF(R736&lt;&gt;"",AVERAGE(V713:V736),"")</f>
        <v/>
      </c>
      <c r="AE736" s="19"/>
      <c r="AF736" s="69" t="str">
        <f aca="false">IF(P736&lt;&gt;"",IF(AN736&lt;&gt;0,sqrt*(AB736-Rf)/AN736,0),"")</f>
        <v/>
      </c>
      <c r="AG736" s="69" t="str">
        <f aca="false">IF(Q736&lt;&gt;"",IF(AO736&lt;&gt;0,sqrt*(AC736-Rf)/AO736,0),"")</f>
        <v/>
      </c>
      <c r="AH736" s="69" t="str">
        <f aca="false">IF(R736&lt;&gt;"",IF(AP736&lt;&gt;0,sqrt*(AD736-Rf)/AP736,0),"")</f>
        <v/>
      </c>
      <c r="AI736" s="19"/>
      <c r="AJ736" s="69" t="str">
        <f aca="false">IF(P736&lt;&gt;"",sqrt*(AB736-Rf)/AR736,"")</f>
        <v/>
      </c>
      <c r="AK736" s="69" t="str">
        <f aca="false">IF(Q736&lt;&gt;"",sqrt*(AC736-Rf)/AS736,"")</f>
        <v/>
      </c>
      <c r="AL736" s="69" t="str">
        <f aca="false">IF(R736&lt;&gt;"",sqrt*(AD736-Rf)/AT736,"")</f>
        <v/>
      </c>
      <c r="AM736" s="19"/>
      <c r="AN736" s="62" t="str">
        <f aca="false">IF(P736&lt;&gt;"",STDEVP(X713:X736),"")</f>
        <v/>
      </c>
      <c r="AO736" s="62" t="str">
        <f aca="false">IF(Q736&lt;&gt;"",STDEVP(Y713:Y736),"")</f>
        <v/>
      </c>
      <c r="AP736" s="62" t="str">
        <f aca="false">IF(R736&lt;&gt;"",STDEVP(Z713:Z736),"")</f>
        <v/>
      </c>
      <c r="AQ736" s="19"/>
      <c r="AR736" s="62" t="str">
        <f aca="false">IF(T736&lt;&gt;"",STDEVP(T713:T736),"")</f>
        <v/>
      </c>
      <c r="AS736" s="62" t="str">
        <f aca="false">IF(U736&lt;&gt;"",STDEVP(U713:U736),"")</f>
        <v/>
      </c>
      <c r="AT736" s="62" t="str">
        <f aca="false">IF(V736&lt;&gt;"",STDEVP(V713:V736),"")</f>
        <v/>
      </c>
    </row>
    <row r="737" customFormat="false" ht="12.75" hidden="false" customHeight="false" outlineLevel="0" collapsed="false">
      <c r="A737" s="52" t="n">
        <f aca="false">1+A736</f>
        <v>730</v>
      </c>
      <c r="I737" s="56"/>
      <c r="K737" s="60" t="str">
        <f aca="false">IF(G737&lt;&gt;"",I737/I736-1,"")</f>
        <v/>
      </c>
      <c r="L737" s="61" t="str">
        <f aca="false">IF(G737&lt;&gt;"",H737/1000,"")</f>
        <v/>
      </c>
      <c r="P737" s="56"/>
      <c r="Q737" s="56"/>
      <c r="R737" s="56"/>
      <c r="S737" s="19"/>
      <c r="T737" s="62" t="str">
        <f aca="false">IF(P737&lt;&gt;"",(P737/P736-1),"")</f>
        <v/>
      </c>
      <c r="U737" s="62" t="str">
        <f aca="false">IF(Q737&lt;&gt;"",(Q737/Q736-1),"")</f>
        <v/>
      </c>
      <c r="V737" s="62" t="str">
        <f aca="false">IF(R737&lt;&gt;"",(R737/R736-1),"")</f>
        <v/>
      </c>
      <c r="W737" s="19"/>
      <c r="X737" s="62" t="str">
        <f aca="false">IF(P737&lt;&gt;"",IF(T737&lt;Rf,T737-Rf,""),"")</f>
        <v/>
      </c>
      <c r="Y737" s="62" t="str">
        <f aca="false">IF(Q737&lt;&gt;"",IF(U737&lt;Rf,U737-Rf,""),"")</f>
        <v/>
      </c>
      <c r="Z737" s="62" t="str">
        <f aca="false">IF(R737&lt;&gt;"",IF(V737&lt;Rf,V737-Rf,""),"")</f>
        <v/>
      </c>
      <c r="AA737" s="19"/>
      <c r="AB737" s="62" t="str">
        <f aca="false">IF(P737&lt;&gt;"",AVERAGE(T714:T737),"")</f>
        <v/>
      </c>
      <c r="AC737" s="62" t="str">
        <f aca="false">IF(Q737&lt;&gt;"",AVERAGE(U714:U737),"")</f>
        <v/>
      </c>
      <c r="AD737" s="62" t="str">
        <f aca="false">IF(R737&lt;&gt;"",AVERAGE(V714:V737),"")</f>
        <v/>
      </c>
      <c r="AE737" s="19"/>
      <c r="AF737" s="69" t="str">
        <f aca="false">IF(P737&lt;&gt;"",IF(AN737&lt;&gt;0,sqrt*(AB737-Rf)/AN737,0),"")</f>
        <v/>
      </c>
      <c r="AG737" s="69" t="str">
        <f aca="false">IF(Q737&lt;&gt;"",IF(AO737&lt;&gt;0,sqrt*(AC737-Rf)/AO737,0),"")</f>
        <v/>
      </c>
      <c r="AH737" s="69" t="str">
        <f aca="false">IF(R737&lt;&gt;"",IF(AP737&lt;&gt;0,sqrt*(AD737-Rf)/AP737,0),"")</f>
        <v/>
      </c>
      <c r="AI737" s="19"/>
      <c r="AJ737" s="69" t="str">
        <f aca="false">IF(P737&lt;&gt;"",sqrt*(AB737-Rf)/AR737,"")</f>
        <v/>
      </c>
      <c r="AK737" s="69" t="str">
        <f aca="false">IF(Q737&lt;&gt;"",sqrt*(AC737-Rf)/AS737,"")</f>
        <v/>
      </c>
      <c r="AL737" s="69" t="str">
        <f aca="false">IF(R737&lt;&gt;"",sqrt*(AD737-Rf)/AT737,"")</f>
        <v/>
      </c>
      <c r="AM737" s="19"/>
      <c r="AN737" s="62" t="str">
        <f aca="false">IF(P737&lt;&gt;"",STDEVP(X714:X737),"")</f>
        <v/>
      </c>
      <c r="AO737" s="62" t="str">
        <f aca="false">IF(Q737&lt;&gt;"",STDEVP(Y714:Y737),"")</f>
        <v/>
      </c>
      <c r="AP737" s="62" t="str">
        <f aca="false">IF(R737&lt;&gt;"",STDEVP(Z714:Z737),"")</f>
        <v/>
      </c>
      <c r="AQ737" s="19"/>
      <c r="AR737" s="62" t="str">
        <f aca="false">IF(T737&lt;&gt;"",STDEVP(T714:T737),"")</f>
        <v/>
      </c>
      <c r="AS737" s="62" t="str">
        <f aca="false">IF(U737&lt;&gt;"",STDEVP(U714:U737),"")</f>
        <v/>
      </c>
      <c r="AT737" s="62" t="str">
        <f aca="false">IF(V737&lt;&gt;"",STDEVP(V714:V737),"")</f>
        <v/>
      </c>
    </row>
    <row r="738" customFormat="false" ht="12.75" hidden="false" customHeight="false" outlineLevel="0" collapsed="false">
      <c r="A738" s="52" t="n">
        <f aca="false">1+A737</f>
        <v>731</v>
      </c>
      <c r="I738" s="56"/>
      <c r="K738" s="60" t="str">
        <f aca="false">IF(G738&lt;&gt;"",I738/I737-1,"")</f>
        <v/>
      </c>
      <c r="L738" s="61" t="str">
        <f aca="false">IF(G738&lt;&gt;"",H738/1000,"")</f>
        <v/>
      </c>
      <c r="P738" s="56"/>
      <c r="Q738" s="56"/>
      <c r="R738" s="56"/>
      <c r="S738" s="19"/>
      <c r="T738" s="62" t="str">
        <f aca="false">IF(P738&lt;&gt;"",(P738/P737-1),"")</f>
        <v/>
      </c>
      <c r="U738" s="62" t="str">
        <f aca="false">IF(Q738&lt;&gt;"",(Q738/Q737-1),"")</f>
        <v/>
      </c>
      <c r="V738" s="62" t="str">
        <f aca="false">IF(R738&lt;&gt;"",(R738/R737-1),"")</f>
        <v/>
      </c>
      <c r="W738" s="19"/>
      <c r="X738" s="62" t="str">
        <f aca="false">IF(P738&lt;&gt;"",IF(T738&lt;Rf,T738-Rf,""),"")</f>
        <v/>
      </c>
      <c r="Y738" s="62" t="str">
        <f aca="false">IF(Q738&lt;&gt;"",IF(U738&lt;Rf,U738-Rf,""),"")</f>
        <v/>
      </c>
      <c r="Z738" s="62" t="str">
        <f aca="false">IF(R738&lt;&gt;"",IF(V738&lt;Rf,V738-Rf,""),"")</f>
        <v/>
      </c>
      <c r="AA738" s="19"/>
      <c r="AB738" s="62" t="str">
        <f aca="false">IF(P738&lt;&gt;"",AVERAGE(T715:T738),"")</f>
        <v/>
      </c>
      <c r="AC738" s="62" t="str">
        <f aca="false">IF(Q738&lt;&gt;"",AVERAGE(U715:U738),"")</f>
        <v/>
      </c>
      <c r="AD738" s="62" t="str">
        <f aca="false">IF(R738&lt;&gt;"",AVERAGE(V715:V738),"")</f>
        <v/>
      </c>
      <c r="AE738" s="19"/>
      <c r="AF738" s="69" t="str">
        <f aca="false">IF(P738&lt;&gt;"",IF(AN738&lt;&gt;0,sqrt*(AB738-Rf)/AN738,0),"")</f>
        <v/>
      </c>
      <c r="AG738" s="69" t="str">
        <f aca="false">IF(Q738&lt;&gt;"",IF(AO738&lt;&gt;0,sqrt*(AC738-Rf)/AO738,0),"")</f>
        <v/>
      </c>
      <c r="AH738" s="69" t="str">
        <f aca="false">IF(R738&lt;&gt;"",IF(AP738&lt;&gt;0,sqrt*(AD738-Rf)/AP738,0),"")</f>
        <v/>
      </c>
      <c r="AI738" s="19"/>
      <c r="AJ738" s="69" t="str">
        <f aca="false">IF(P738&lt;&gt;"",sqrt*(AB738-Rf)/AR738,"")</f>
        <v/>
      </c>
      <c r="AK738" s="69" t="str">
        <f aca="false">IF(Q738&lt;&gt;"",sqrt*(AC738-Rf)/AS738,"")</f>
        <v/>
      </c>
      <c r="AL738" s="69" t="str">
        <f aca="false">IF(R738&lt;&gt;"",sqrt*(AD738-Rf)/AT738,"")</f>
        <v/>
      </c>
      <c r="AM738" s="19"/>
      <c r="AN738" s="62" t="str">
        <f aca="false">IF(P738&lt;&gt;"",STDEVP(X715:X738),"")</f>
        <v/>
      </c>
      <c r="AO738" s="62" t="str">
        <f aca="false">IF(Q738&lt;&gt;"",STDEVP(Y715:Y738),"")</f>
        <v/>
      </c>
      <c r="AP738" s="62" t="str">
        <f aca="false">IF(R738&lt;&gt;"",STDEVP(Z715:Z738),"")</f>
        <v/>
      </c>
      <c r="AQ738" s="19"/>
      <c r="AR738" s="62" t="str">
        <f aca="false">IF(T738&lt;&gt;"",STDEVP(T715:T738),"")</f>
        <v/>
      </c>
      <c r="AS738" s="62" t="str">
        <f aca="false">IF(U738&lt;&gt;"",STDEVP(U715:U738),"")</f>
        <v/>
      </c>
      <c r="AT738" s="62" t="str">
        <f aca="false">IF(V738&lt;&gt;"",STDEVP(V715:V738),"")</f>
        <v/>
      </c>
    </row>
    <row r="739" customFormat="false" ht="12.75" hidden="false" customHeight="false" outlineLevel="0" collapsed="false">
      <c r="A739" s="52" t="n">
        <f aca="false">1+A738</f>
        <v>732</v>
      </c>
      <c r="I739" s="56"/>
      <c r="K739" s="60" t="str">
        <f aca="false">IF(G739&lt;&gt;"",I739/I738-1,"")</f>
        <v/>
      </c>
      <c r="L739" s="61" t="str">
        <f aca="false">IF(G739&lt;&gt;"",H739/1000,"")</f>
        <v/>
      </c>
      <c r="P739" s="56"/>
      <c r="Q739" s="56"/>
      <c r="R739" s="56"/>
      <c r="S739" s="19"/>
      <c r="T739" s="62" t="str">
        <f aca="false">IF(P739&lt;&gt;"",(P739/P738-1),"")</f>
        <v/>
      </c>
      <c r="U739" s="62" t="str">
        <f aca="false">IF(Q739&lt;&gt;"",(Q739/Q738-1),"")</f>
        <v/>
      </c>
      <c r="V739" s="62" t="str">
        <f aca="false">IF(R739&lt;&gt;"",(R739/R738-1),"")</f>
        <v/>
      </c>
      <c r="W739" s="19"/>
      <c r="X739" s="62" t="str">
        <f aca="false">IF(P739&lt;&gt;"",IF(T739&lt;Rf,T739-Rf,""),"")</f>
        <v/>
      </c>
      <c r="Y739" s="62" t="str">
        <f aca="false">IF(Q739&lt;&gt;"",IF(U739&lt;Rf,U739-Rf,""),"")</f>
        <v/>
      </c>
      <c r="Z739" s="62" t="str">
        <f aca="false">IF(R739&lt;&gt;"",IF(V739&lt;Rf,V739-Rf,""),"")</f>
        <v/>
      </c>
      <c r="AA739" s="19"/>
      <c r="AB739" s="62" t="str">
        <f aca="false">IF(P739&lt;&gt;"",AVERAGE(T716:T739),"")</f>
        <v/>
      </c>
      <c r="AC739" s="62" t="str">
        <f aca="false">IF(Q739&lt;&gt;"",AVERAGE(U716:U739),"")</f>
        <v/>
      </c>
      <c r="AD739" s="62" t="str">
        <f aca="false">IF(R739&lt;&gt;"",AVERAGE(V716:V739),"")</f>
        <v/>
      </c>
      <c r="AE739" s="19"/>
      <c r="AF739" s="69" t="str">
        <f aca="false">IF(P739&lt;&gt;"",IF(AN739&lt;&gt;0,sqrt*(AB739-Rf)/AN739,0),"")</f>
        <v/>
      </c>
      <c r="AG739" s="69" t="str">
        <f aca="false">IF(Q739&lt;&gt;"",IF(AO739&lt;&gt;0,sqrt*(AC739-Rf)/AO739,0),"")</f>
        <v/>
      </c>
      <c r="AH739" s="69" t="str">
        <f aca="false">IF(R739&lt;&gt;"",IF(AP739&lt;&gt;0,sqrt*(AD739-Rf)/AP739,0),"")</f>
        <v/>
      </c>
      <c r="AI739" s="19"/>
      <c r="AJ739" s="69" t="str">
        <f aca="false">IF(P739&lt;&gt;"",sqrt*(AB739-Rf)/AR739,"")</f>
        <v/>
      </c>
      <c r="AK739" s="69" t="str">
        <f aca="false">IF(Q739&lt;&gt;"",sqrt*(AC739-Rf)/AS739,"")</f>
        <v/>
      </c>
      <c r="AL739" s="69" t="str">
        <f aca="false">IF(R739&lt;&gt;"",sqrt*(AD739-Rf)/AT739,"")</f>
        <v/>
      </c>
      <c r="AM739" s="19"/>
      <c r="AN739" s="62" t="str">
        <f aca="false">IF(P739&lt;&gt;"",STDEVP(X716:X739),"")</f>
        <v/>
      </c>
      <c r="AO739" s="62" t="str">
        <f aca="false">IF(Q739&lt;&gt;"",STDEVP(Y716:Y739),"")</f>
        <v/>
      </c>
      <c r="AP739" s="62" t="str">
        <f aca="false">IF(R739&lt;&gt;"",STDEVP(Z716:Z739),"")</f>
        <v/>
      </c>
      <c r="AQ739" s="19"/>
      <c r="AR739" s="62" t="str">
        <f aca="false">IF(T739&lt;&gt;"",STDEVP(T716:T739),"")</f>
        <v/>
      </c>
      <c r="AS739" s="62" t="str">
        <f aca="false">IF(U739&lt;&gt;"",STDEVP(U716:U739),"")</f>
        <v/>
      </c>
      <c r="AT739" s="62" t="str">
        <f aca="false">IF(V739&lt;&gt;"",STDEVP(V716:V739),"")</f>
        <v/>
      </c>
    </row>
    <row r="740" customFormat="false" ht="12.75" hidden="false" customHeight="false" outlineLevel="0" collapsed="false">
      <c r="A740" s="52" t="n">
        <f aca="false">1+A739</f>
        <v>733</v>
      </c>
      <c r="I740" s="56"/>
      <c r="K740" s="60" t="str">
        <f aca="false">IF(G740&lt;&gt;"",I740/I739-1,"")</f>
        <v/>
      </c>
      <c r="L740" s="61" t="str">
        <f aca="false">IF(G740&lt;&gt;"",H740/1000,"")</f>
        <v/>
      </c>
      <c r="P740" s="56"/>
      <c r="Q740" s="56"/>
      <c r="R740" s="56"/>
      <c r="S740" s="19"/>
      <c r="T740" s="62" t="str">
        <f aca="false">IF(P740&lt;&gt;"",(P740/P739-1),"")</f>
        <v/>
      </c>
      <c r="U740" s="62" t="str">
        <f aca="false">IF(Q740&lt;&gt;"",(Q740/Q739-1),"")</f>
        <v/>
      </c>
      <c r="V740" s="62" t="str">
        <f aca="false">IF(R740&lt;&gt;"",(R740/R739-1),"")</f>
        <v/>
      </c>
      <c r="W740" s="19"/>
      <c r="X740" s="62" t="str">
        <f aca="false">IF(P740&lt;&gt;"",IF(T740&lt;Rf,T740-Rf,""),"")</f>
        <v/>
      </c>
      <c r="Y740" s="62" t="str">
        <f aca="false">IF(Q740&lt;&gt;"",IF(U740&lt;Rf,U740-Rf,""),"")</f>
        <v/>
      </c>
      <c r="Z740" s="62" t="str">
        <f aca="false">IF(R740&lt;&gt;"",IF(V740&lt;Rf,V740-Rf,""),"")</f>
        <v/>
      </c>
      <c r="AA740" s="19"/>
      <c r="AB740" s="62" t="str">
        <f aca="false">IF(P740&lt;&gt;"",AVERAGE(T717:T740),"")</f>
        <v/>
      </c>
      <c r="AC740" s="62" t="str">
        <f aca="false">IF(Q740&lt;&gt;"",AVERAGE(U717:U740),"")</f>
        <v/>
      </c>
      <c r="AD740" s="62" t="str">
        <f aca="false">IF(R740&lt;&gt;"",AVERAGE(V717:V740),"")</f>
        <v/>
      </c>
      <c r="AE740" s="19"/>
      <c r="AF740" s="69" t="str">
        <f aca="false">IF(P740&lt;&gt;"",IF(AN740&lt;&gt;0,sqrt*(AB740-Rf)/AN740,0),"")</f>
        <v/>
      </c>
      <c r="AG740" s="69" t="str">
        <f aca="false">IF(Q740&lt;&gt;"",IF(AO740&lt;&gt;0,sqrt*(AC740-Rf)/AO740,0),"")</f>
        <v/>
      </c>
      <c r="AH740" s="69" t="str">
        <f aca="false">IF(R740&lt;&gt;"",IF(AP740&lt;&gt;0,sqrt*(AD740-Rf)/AP740,0),"")</f>
        <v/>
      </c>
      <c r="AI740" s="19"/>
      <c r="AJ740" s="69" t="str">
        <f aca="false">IF(P740&lt;&gt;"",sqrt*(AB740-Rf)/AR740,"")</f>
        <v/>
      </c>
      <c r="AK740" s="69" t="str">
        <f aca="false">IF(Q740&lt;&gt;"",sqrt*(AC740-Rf)/AS740,"")</f>
        <v/>
      </c>
      <c r="AL740" s="69" t="str">
        <f aca="false">IF(R740&lt;&gt;"",sqrt*(AD740-Rf)/AT740,"")</f>
        <v/>
      </c>
      <c r="AM740" s="19"/>
      <c r="AN740" s="62" t="str">
        <f aca="false">IF(P740&lt;&gt;"",STDEVP(X717:X740),"")</f>
        <v/>
      </c>
      <c r="AO740" s="62" t="str">
        <f aca="false">IF(Q740&lt;&gt;"",STDEVP(Y717:Y740),"")</f>
        <v/>
      </c>
      <c r="AP740" s="62" t="str">
        <f aca="false">IF(R740&lt;&gt;"",STDEVP(Z717:Z740),"")</f>
        <v/>
      </c>
      <c r="AQ740" s="19"/>
      <c r="AR740" s="62" t="str">
        <f aca="false">IF(T740&lt;&gt;"",STDEVP(T717:T740),"")</f>
        <v/>
      </c>
      <c r="AS740" s="62" t="str">
        <f aca="false">IF(U740&lt;&gt;"",STDEVP(U717:U740),"")</f>
        <v/>
      </c>
      <c r="AT740" s="62" t="str">
        <f aca="false">IF(V740&lt;&gt;"",STDEVP(V717:V740),"")</f>
        <v/>
      </c>
    </row>
    <row r="741" customFormat="false" ht="12.75" hidden="false" customHeight="false" outlineLevel="0" collapsed="false">
      <c r="A741" s="52" t="n">
        <f aca="false">1+A740</f>
        <v>734</v>
      </c>
      <c r="I741" s="56"/>
      <c r="K741" s="60" t="str">
        <f aca="false">IF(G741&lt;&gt;"",I741/I740-1,"")</f>
        <v/>
      </c>
      <c r="L741" s="61" t="str">
        <f aca="false">IF(G741&lt;&gt;"",H741/1000,"")</f>
        <v/>
      </c>
      <c r="P741" s="56"/>
      <c r="Q741" s="56"/>
      <c r="R741" s="56"/>
      <c r="S741" s="19"/>
      <c r="T741" s="62" t="str">
        <f aca="false">IF(P741&lt;&gt;"",(P741/P740-1),"")</f>
        <v/>
      </c>
      <c r="U741" s="62" t="str">
        <f aca="false">IF(Q741&lt;&gt;"",(Q741/Q740-1),"")</f>
        <v/>
      </c>
      <c r="V741" s="62" t="str">
        <f aca="false">IF(R741&lt;&gt;"",(R741/R740-1),"")</f>
        <v/>
      </c>
      <c r="W741" s="19"/>
      <c r="X741" s="62" t="str">
        <f aca="false">IF(P741&lt;&gt;"",IF(T741&lt;Rf,T741-Rf,""),"")</f>
        <v/>
      </c>
      <c r="Y741" s="62" t="str">
        <f aca="false">IF(Q741&lt;&gt;"",IF(U741&lt;Rf,U741-Rf,""),"")</f>
        <v/>
      </c>
      <c r="Z741" s="62" t="str">
        <f aca="false">IF(R741&lt;&gt;"",IF(V741&lt;Rf,V741-Rf,""),"")</f>
        <v/>
      </c>
      <c r="AA741" s="19"/>
      <c r="AB741" s="62" t="str">
        <f aca="false">IF(P741&lt;&gt;"",AVERAGE(T718:T741),"")</f>
        <v/>
      </c>
      <c r="AC741" s="62" t="str">
        <f aca="false">IF(Q741&lt;&gt;"",AVERAGE(U718:U741),"")</f>
        <v/>
      </c>
      <c r="AD741" s="62" t="str">
        <f aca="false">IF(R741&lt;&gt;"",AVERAGE(V718:V741),"")</f>
        <v/>
      </c>
      <c r="AE741" s="19"/>
      <c r="AF741" s="69" t="str">
        <f aca="false">IF(P741&lt;&gt;"",IF(AN741&lt;&gt;0,sqrt*(AB741-Rf)/AN741,0),"")</f>
        <v/>
      </c>
      <c r="AG741" s="69" t="str">
        <f aca="false">IF(Q741&lt;&gt;"",IF(AO741&lt;&gt;0,sqrt*(AC741-Rf)/AO741,0),"")</f>
        <v/>
      </c>
      <c r="AH741" s="69" t="str">
        <f aca="false">IF(R741&lt;&gt;"",IF(AP741&lt;&gt;0,sqrt*(AD741-Rf)/AP741,0),"")</f>
        <v/>
      </c>
      <c r="AI741" s="19"/>
      <c r="AJ741" s="69" t="str">
        <f aca="false">IF(P741&lt;&gt;"",sqrt*(AB741-Rf)/AR741,"")</f>
        <v/>
      </c>
      <c r="AK741" s="69" t="str">
        <f aca="false">IF(Q741&lt;&gt;"",sqrt*(AC741-Rf)/AS741,"")</f>
        <v/>
      </c>
      <c r="AL741" s="69" t="str">
        <f aca="false">IF(R741&lt;&gt;"",sqrt*(AD741-Rf)/AT741,"")</f>
        <v/>
      </c>
      <c r="AM741" s="19"/>
      <c r="AN741" s="62" t="str">
        <f aca="false">IF(P741&lt;&gt;"",STDEVP(X718:X741),"")</f>
        <v/>
      </c>
      <c r="AO741" s="62" t="str">
        <f aca="false">IF(Q741&lt;&gt;"",STDEVP(Y718:Y741),"")</f>
        <v/>
      </c>
      <c r="AP741" s="62" t="str">
        <f aca="false">IF(R741&lt;&gt;"",STDEVP(Z718:Z741),"")</f>
        <v/>
      </c>
      <c r="AQ741" s="19"/>
      <c r="AR741" s="62" t="str">
        <f aca="false">IF(T741&lt;&gt;"",STDEVP(T718:T741),"")</f>
        <v/>
      </c>
      <c r="AS741" s="62" t="str">
        <f aca="false">IF(U741&lt;&gt;"",STDEVP(U718:U741),"")</f>
        <v/>
      </c>
      <c r="AT741" s="62" t="str">
        <f aca="false">IF(V741&lt;&gt;"",STDEVP(V718:V741),"")</f>
        <v/>
      </c>
    </row>
    <row r="742" customFormat="false" ht="12.75" hidden="false" customHeight="false" outlineLevel="0" collapsed="false">
      <c r="A742" s="52" t="n">
        <f aca="false">1+A741</f>
        <v>735</v>
      </c>
      <c r="I742" s="56"/>
      <c r="K742" s="60" t="str">
        <f aca="false">IF(G742&lt;&gt;"",I742/I741-1,"")</f>
        <v/>
      </c>
      <c r="L742" s="61" t="str">
        <f aca="false">IF(G742&lt;&gt;"",H742/1000,"")</f>
        <v/>
      </c>
      <c r="P742" s="56"/>
      <c r="Q742" s="56"/>
      <c r="R742" s="56"/>
      <c r="S742" s="19"/>
      <c r="T742" s="62" t="str">
        <f aca="false">IF(P742&lt;&gt;"",(P742/P741-1),"")</f>
        <v/>
      </c>
      <c r="U742" s="62" t="str">
        <f aca="false">IF(Q742&lt;&gt;"",(Q742/Q741-1),"")</f>
        <v/>
      </c>
      <c r="V742" s="62" t="str">
        <f aca="false">IF(R742&lt;&gt;"",(R742/R741-1),"")</f>
        <v/>
      </c>
      <c r="W742" s="19"/>
      <c r="X742" s="62" t="str">
        <f aca="false">IF(P742&lt;&gt;"",IF(T742&lt;Rf,T742-Rf,""),"")</f>
        <v/>
      </c>
      <c r="Y742" s="62" t="str">
        <f aca="false">IF(Q742&lt;&gt;"",IF(U742&lt;Rf,U742-Rf,""),"")</f>
        <v/>
      </c>
      <c r="Z742" s="62" t="str">
        <f aca="false">IF(R742&lt;&gt;"",IF(V742&lt;Rf,V742-Rf,""),"")</f>
        <v/>
      </c>
      <c r="AA742" s="19"/>
      <c r="AB742" s="62" t="str">
        <f aca="false">IF(P742&lt;&gt;"",AVERAGE(T719:T742),"")</f>
        <v/>
      </c>
      <c r="AC742" s="62" t="str">
        <f aca="false">IF(Q742&lt;&gt;"",AVERAGE(U719:U742),"")</f>
        <v/>
      </c>
      <c r="AD742" s="62" t="str">
        <f aca="false">IF(R742&lt;&gt;"",AVERAGE(V719:V742),"")</f>
        <v/>
      </c>
      <c r="AE742" s="19"/>
      <c r="AF742" s="69" t="str">
        <f aca="false">IF(P742&lt;&gt;"",IF(AN742&lt;&gt;0,sqrt*(AB742-Rf)/AN742,0),"")</f>
        <v/>
      </c>
      <c r="AG742" s="69" t="str">
        <f aca="false">IF(Q742&lt;&gt;"",IF(AO742&lt;&gt;0,sqrt*(AC742-Rf)/AO742,0),"")</f>
        <v/>
      </c>
      <c r="AH742" s="69" t="str">
        <f aca="false">IF(R742&lt;&gt;"",IF(AP742&lt;&gt;0,sqrt*(AD742-Rf)/AP742,0),"")</f>
        <v/>
      </c>
      <c r="AI742" s="19"/>
      <c r="AJ742" s="69" t="str">
        <f aca="false">IF(P742&lt;&gt;"",sqrt*(AB742-Rf)/AR742,"")</f>
        <v/>
      </c>
      <c r="AK742" s="69" t="str">
        <f aca="false">IF(Q742&lt;&gt;"",sqrt*(AC742-Rf)/AS742,"")</f>
        <v/>
      </c>
      <c r="AL742" s="69" t="str">
        <f aca="false">IF(R742&lt;&gt;"",sqrt*(AD742-Rf)/AT742,"")</f>
        <v/>
      </c>
      <c r="AM742" s="19"/>
      <c r="AN742" s="62" t="str">
        <f aca="false">IF(P742&lt;&gt;"",STDEVP(X719:X742),"")</f>
        <v/>
      </c>
      <c r="AO742" s="62" t="str">
        <f aca="false">IF(Q742&lt;&gt;"",STDEVP(Y719:Y742),"")</f>
        <v/>
      </c>
      <c r="AP742" s="62" t="str">
        <f aca="false">IF(R742&lt;&gt;"",STDEVP(Z719:Z742),"")</f>
        <v/>
      </c>
      <c r="AQ742" s="19"/>
      <c r="AR742" s="62" t="str">
        <f aca="false">IF(T742&lt;&gt;"",STDEVP(T719:T742),"")</f>
        <v/>
      </c>
      <c r="AS742" s="62" t="str">
        <f aca="false">IF(U742&lt;&gt;"",STDEVP(U719:U742),"")</f>
        <v/>
      </c>
      <c r="AT742" s="62" t="str">
        <f aca="false">IF(V742&lt;&gt;"",STDEVP(V719:V742),"")</f>
        <v/>
      </c>
    </row>
    <row r="743" customFormat="false" ht="12.75" hidden="false" customHeight="false" outlineLevel="0" collapsed="false">
      <c r="A743" s="52" t="n">
        <f aca="false">1+A742</f>
        <v>736</v>
      </c>
      <c r="I743" s="56"/>
      <c r="K743" s="60" t="str">
        <f aca="false">IF(G743&lt;&gt;"",I743/I742-1,"")</f>
        <v/>
      </c>
      <c r="L743" s="61" t="str">
        <f aca="false">IF(G743&lt;&gt;"",H743/1000,"")</f>
        <v/>
      </c>
      <c r="P743" s="56"/>
      <c r="Q743" s="56"/>
      <c r="R743" s="56"/>
      <c r="S743" s="19"/>
      <c r="T743" s="62" t="str">
        <f aca="false">IF(P743&lt;&gt;"",(P743/P742-1),"")</f>
        <v/>
      </c>
      <c r="U743" s="62" t="str">
        <f aca="false">IF(Q743&lt;&gt;"",(Q743/Q742-1),"")</f>
        <v/>
      </c>
      <c r="V743" s="62" t="str">
        <f aca="false">IF(R743&lt;&gt;"",(R743/R742-1),"")</f>
        <v/>
      </c>
      <c r="W743" s="19"/>
      <c r="X743" s="62" t="str">
        <f aca="false">IF(P743&lt;&gt;"",IF(T743&lt;Rf,T743-Rf,""),"")</f>
        <v/>
      </c>
      <c r="Y743" s="62" t="str">
        <f aca="false">IF(Q743&lt;&gt;"",IF(U743&lt;Rf,U743-Rf,""),"")</f>
        <v/>
      </c>
      <c r="Z743" s="62" t="str">
        <f aca="false">IF(R743&lt;&gt;"",IF(V743&lt;Rf,V743-Rf,""),"")</f>
        <v/>
      </c>
      <c r="AA743" s="19"/>
      <c r="AB743" s="62" t="str">
        <f aca="false">IF(P743&lt;&gt;"",AVERAGE(T720:T743),"")</f>
        <v/>
      </c>
      <c r="AC743" s="62" t="str">
        <f aca="false">IF(Q743&lt;&gt;"",AVERAGE(U720:U743),"")</f>
        <v/>
      </c>
      <c r="AD743" s="62" t="str">
        <f aca="false">IF(R743&lt;&gt;"",AVERAGE(V720:V743),"")</f>
        <v/>
      </c>
      <c r="AE743" s="19"/>
      <c r="AF743" s="69" t="str">
        <f aca="false">IF(P743&lt;&gt;"",IF(AN743&lt;&gt;0,sqrt*(AB743-Rf)/AN743,0),"")</f>
        <v/>
      </c>
      <c r="AG743" s="69" t="str">
        <f aca="false">IF(Q743&lt;&gt;"",IF(AO743&lt;&gt;0,sqrt*(AC743-Rf)/AO743,0),"")</f>
        <v/>
      </c>
      <c r="AH743" s="69" t="str">
        <f aca="false">IF(R743&lt;&gt;"",IF(AP743&lt;&gt;0,sqrt*(AD743-Rf)/AP743,0),"")</f>
        <v/>
      </c>
      <c r="AI743" s="19"/>
      <c r="AJ743" s="69" t="str">
        <f aca="false">IF(P743&lt;&gt;"",sqrt*(AB743-Rf)/AR743,"")</f>
        <v/>
      </c>
      <c r="AK743" s="69" t="str">
        <f aca="false">IF(Q743&lt;&gt;"",sqrt*(AC743-Rf)/AS743,"")</f>
        <v/>
      </c>
      <c r="AL743" s="69" t="str">
        <f aca="false">IF(R743&lt;&gt;"",sqrt*(AD743-Rf)/AT743,"")</f>
        <v/>
      </c>
      <c r="AM743" s="19"/>
      <c r="AN743" s="62" t="str">
        <f aca="false">IF(P743&lt;&gt;"",STDEVP(X720:X743),"")</f>
        <v/>
      </c>
      <c r="AO743" s="62" t="str">
        <f aca="false">IF(Q743&lt;&gt;"",STDEVP(Y720:Y743),"")</f>
        <v/>
      </c>
      <c r="AP743" s="62" t="str">
        <f aca="false">IF(R743&lt;&gt;"",STDEVP(Z720:Z743),"")</f>
        <v/>
      </c>
      <c r="AQ743" s="19"/>
      <c r="AR743" s="62" t="str">
        <f aca="false">IF(T743&lt;&gt;"",STDEVP(T720:T743),"")</f>
        <v/>
      </c>
      <c r="AS743" s="62" t="str">
        <f aca="false">IF(U743&lt;&gt;"",STDEVP(U720:U743),"")</f>
        <v/>
      </c>
      <c r="AT743" s="62" t="str">
        <f aca="false">IF(V743&lt;&gt;"",STDEVP(V720:V743),"")</f>
        <v/>
      </c>
    </row>
    <row r="744" customFormat="false" ht="12.75" hidden="false" customHeight="false" outlineLevel="0" collapsed="false">
      <c r="A744" s="52" t="n">
        <f aca="false">1+A743</f>
        <v>737</v>
      </c>
      <c r="I744" s="56"/>
      <c r="K744" s="60" t="str">
        <f aca="false">IF(G744&lt;&gt;"",I744/I743-1,"")</f>
        <v/>
      </c>
      <c r="L744" s="61" t="str">
        <f aca="false">IF(G744&lt;&gt;"",H744/1000,"")</f>
        <v/>
      </c>
      <c r="P744" s="56"/>
      <c r="Q744" s="56"/>
      <c r="R744" s="56"/>
      <c r="S744" s="19"/>
      <c r="T744" s="62" t="str">
        <f aca="false">IF(P744&lt;&gt;"",(P744/P743-1),"")</f>
        <v/>
      </c>
      <c r="U744" s="62" t="str">
        <f aca="false">IF(Q744&lt;&gt;"",(Q744/Q743-1),"")</f>
        <v/>
      </c>
      <c r="V744" s="62" t="str">
        <f aca="false">IF(R744&lt;&gt;"",(R744/R743-1),"")</f>
        <v/>
      </c>
      <c r="W744" s="19"/>
      <c r="X744" s="62" t="str">
        <f aca="false">IF(P744&lt;&gt;"",IF(T744&lt;Rf,T744-Rf,""),"")</f>
        <v/>
      </c>
      <c r="Y744" s="62" t="str">
        <f aca="false">IF(Q744&lt;&gt;"",IF(U744&lt;Rf,U744-Rf,""),"")</f>
        <v/>
      </c>
      <c r="Z744" s="62" t="str">
        <f aca="false">IF(R744&lt;&gt;"",IF(V744&lt;Rf,V744-Rf,""),"")</f>
        <v/>
      </c>
      <c r="AA744" s="19"/>
      <c r="AB744" s="62" t="str">
        <f aca="false">IF(P744&lt;&gt;"",AVERAGE(T721:T744),"")</f>
        <v/>
      </c>
      <c r="AC744" s="62" t="str">
        <f aca="false">IF(Q744&lt;&gt;"",AVERAGE(U721:U744),"")</f>
        <v/>
      </c>
      <c r="AD744" s="62" t="str">
        <f aca="false">IF(R744&lt;&gt;"",AVERAGE(V721:V744),"")</f>
        <v/>
      </c>
      <c r="AE744" s="19"/>
      <c r="AF744" s="69" t="str">
        <f aca="false">IF(P744&lt;&gt;"",IF(AN744&lt;&gt;0,sqrt*(AB744-Rf)/AN744,0),"")</f>
        <v/>
      </c>
      <c r="AG744" s="69" t="str">
        <f aca="false">IF(Q744&lt;&gt;"",IF(AO744&lt;&gt;0,sqrt*(AC744-Rf)/AO744,0),"")</f>
        <v/>
      </c>
      <c r="AH744" s="69" t="str">
        <f aca="false">IF(R744&lt;&gt;"",IF(AP744&lt;&gt;0,sqrt*(AD744-Rf)/AP744,0),"")</f>
        <v/>
      </c>
      <c r="AI744" s="19"/>
      <c r="AJ744" s="69" t="str">
        <f aca="false">IF(P744&lt;&gt;"",sqrt*(AB744-Rf)/AR744,"")</f>
        <v/>
      </c>
      <c r="AK744" s="69" t="str">
        <f aca="false">IF(Q744&lt;&gt;"",sqrt*(AC744-Rf)/AS744,"")</f>
        <v/>
      </c>
      <c r="AL744" s="69" t="str">
        <f aca="false">IF(R744&lt;&gt;"",sqrt*(AD744-Rf)/AT744,"")</f>
        <v/>
      </c>
      <c r="AM744" s="19"/>
      <c r="AN744" s="62" t="str">
        <f aca="false">IF(P744&lt;&gt;"",STDEVP(X721:X744),"")</f>
        <v/>
      </c>
      <c r="AO744" s="62" t="str">
        <f aca="false">IF(Q744&lt;&gt;"",STDEVP(Y721:Y744),"")</f>
        <v/>
      </c>
      <c r="AP744" s="62" t="str">
        <f aca="false">IF(R744&lt;&gt;"",STDEVP(Z721:Z744),"")</f>
        <v/>
      </c>
      <c r="AQ744" s="19"/>
      <c r="AR744" s="62" t="str">
        <f aca="false">IF(T744&lt;&gt;"",STDEVP(T721:T744),"")</f>
        <v/>
      </c>
      <c r="AS744" s="62" t="str">
        <f aca="false">IF(U744&lt;&gt;"",STDEVP(U721:U744),"")</f>
        <v/>
      </c>
      <c r="AT744" s="62" t="str">
        <f aca="false">IF(V744&lt;&gt;"",STDEVP(V721:V744),"")</f>
        <v/>
      </c>
    </row>
    <row r="745" customFormat="false" ht="12.75" hidden="false" customHeight="false" outlineLevel="0" collapsed="false">
      <c r="A745" s="52" t="n">
        <f aca="false">1+A744</f>
        <v>738</v>
      </c>
      <c r="I745" s="56"/>
      <c r="K745" s="60" t="str">
        <f aca="false">IF(G745&lt;&gt;"",I745/I744-1,"")</f>
        <v/>
      </c>
      <c r="L745" s="61" t="str">
        <f aca="false">IF(G745&lt;&gt;"",H745/1000,"")</f>
        <v/>
      </c>
      <c r="P745" s="56"/>
      <c r="Q745" s="56"/>
      <c r="R745" s="56"/>
      <c r="S745" s="19"/>
      <c r="T745" s="62" t="str">
        <f aca="false">IF(P745&lt;&gt;"",(P745/P744-1),"")</f>
        <v/>
      </c>
      <c r="U745" s="62" t="str">
        <f aca="false">IF(Q745&lt;&gt;"",(Q745/Q744-1),"")</f>
        <v/>
      </c>
      <c r="V745" s="62" t="str">
        <f aca="false">IF(R745&lt;&gt;"",(R745/R744-1),"")</f>
        <v/>
      </c>
      <c r="W745" s="19"/>
      <c r="X745" s="62" t="str">
        <f aca="false">IF(P745&lt;&gt;"",IF(T745&lt;Rf,T745-Rf,""),"")</f>
        <v/>
      </c>
      <c r="Y745" s="62" t="str">
        <f aca="false">IF(Q745&lt;&gt;"",IF(U745&lt;Rf,U745-Rf,""),"")</f>
        <v/>
      </c>
      <c r="Z745" s="62" t="str">
        <f aca="false">IF(R745&lt;&gt;"",IF(V745&lt;Rf,V745-Rf,""),"")</f>
        <v/>
      </c>
      <c r="AA745" s="19"/>
      <c r="AB745" s="62" t="str">
        <f aca="false">IF(P745&lt;&gt;"",AVERAGE(T722:T745),"")</f>
        <v/>
      </c>
      <c r="AC745" s="62" t="str">
        <f aca="false">IF(Q745&lt;&gt;"",AVERAGE(U722:U745),"")</f>
        <v/>
      </c>
      <c r="AD745" s="62" t="str">
        <f aca="false">IF(R745&lt;&gt;"",AVERAGE(V722:V745),"")</f>
        <v/>
      </c>
      <c r="AE745" s="19"/>
      <c r="AF745" s="69" t="str">
        <f aca="false">IF(P745&lt;&gt;"",IF(AN745&lt;&gt;0,sqrt*(AB745-Rf)/AN745,0),"")</f>
        <v/>
      </c>
      <c r="AG745" s="69" t="str">
        <f aca="false">IF(Q745&lt;&gt;"",IF(AO745&lt;&gt;0,sqrt*(AC745-Rf)/AO745,0),"")</f>
        <v/>
      </c>
      <c r="AH745" s="69" t="str">
        <f aca="false">IF(R745&lt;&gt;"",IF(AP745&lt;&gt;0,sqrt*(AD745-Rf)/AP745,0),"")</f>
        <v/>
      </c>
      <c r="AI745" s="19"/>
      <c r="AJ745" s="69" t="str">
        <f aca="false">IF(P745&lt;&gt;"",sqrt*(AB745-Rf)/AR745,"")</f>
        <v/>
      </c>
      <c r="AK745" s="69" t="str">
        <f aca="false">IF(Q745&lt;&gt;"",sqrt*(AC745-Rf)/AS745,"")</f>
        <v/>
      </c>
      <c r="AL745" s="69" t="str">
        <f aca="false">IF(R745&lt;&gt;"",sqrt*(AD745-Rf)/AT745,"")</f>
        <v/>
      </c>
      <c r="AM745" s="19"/>
      <c r="AN745" s="62" t="str">
        <f aca="false">IF(P745&lt;&gt;"",STDEVP(X722:X745),"")</f>
        <v/>
      </c>
      <c r="AO745" s="62" t="str">
        <f aca="false">IF(Q745&lt;&gt;"",STDEVP(Y722:Y745),"")</f>
        <v/>
      </c>
      <c r="AP745" s="62" t="str">
        <f aca="false">IF(R745&lt;&gt;"",STDEVP(Z722:Z745),"")</f>
        <v/>
      </c>
      <c r="AQ745" s="19"/>
      <c r="AR745" s="62" t="str">
        <f aca="false">IF(T745&lt;&gt;"",STDEVP(T722:T745),"")</f>
        <v/>
      </c>
      <c r="AS745" s="62" t="str">
        <f aca="false">IF(U745&lt;&gt;"",STDEVP(U722:U745),"")</f>
        <v/>
      </c>
      <c r="AT745" s="62" t="str">
        <f aca="false">IF(V745&lt;&gt;"",STDEVP(V722:V745),"")</f>
        <v/>
      </c>
    </row>
    <row r="746" customFormat="false" ht="12.75" hidden="false" customHeight="false" outlineLevel="0" collapsed="false">
      <c r="A746" s="52" t="n">
        <f aca="false">1+A745</f>
        <v>739</v>
      </c>
      <c r="I746" s="56"/>
      <c r="K746" s="60" t="str">
        <f aca="false">IF(G746&lt;&gt;"",I746/I745-1,"")</f>
        <v/>
      </c>
      <c r="L746" s="61" t="str">
        <f aca="false">IF(G746&lt;&gt;"",H746/1000,"")</f>
        <v/>
      </c>
      <c r="P746" s="56"/>
      <c r="Q746" s="56"/>
      <c r="R746" s="56"/>
      <c r="S746" s="19"/>
      <c r="T746" s="62" t="str">
        <f aca="false">IF(P746&lt;&gt;"",(P746/P745-1),"")</f>
        <v/>
      </c>
      <c r="U746" s="62" t="str">
        <f aca="false">IF(Q746&lt;&gt;"",(Q746/Q745-1),"")</f>
        <v/>
      </c>
      <c r="V746" s="62" t="str">
        <f aca="false">IF(R746&lt;&gt;"",(R746/R745-1),"")</f>
        <v/>
      </c>
      <c r="W746" s="19"/>
      <c r="X746" s="62" t="str">
        <f aca="false">IF(P746&lt;&gt;"",IF(T746&lt;Rf,T746-Rf,""),"")</f>
        <v/>
      </c>
      <c r="Y746" s="62" t="str">
        <f aca="false">IF(Q746&lt;&gt;"",IF(U746&lt;Rf,U746-Rf,""),"")</f>
        <v/>
      </c>
      <c r="Z746" s="62" t="str">
        <f aca="false">IF(R746&lt;&gt;"",IF(V746&lt;Rf,V746-Rf,""),"")</f>
        <v/>
      </c>
      <c r="AA746" s="19"/>
      <c r="AB746" s="62" t="str">
        <f aca="false">IF(P746&lt;&gt;"",AVERAGE(T723:T746),"")</f>
        <v/>
      </c>
      <c r="AC746" s="62" t="str">
        <f aca="false">IF(Q746&lt;&gt;"",AVERAGE(U723:U746),"")</f>
        <v/>
      </c>
      <c r="AD746" s="62" t="str">
        <f aca="false">IF(R746&lt;&gt;"",AVERAGE(V723:V746),"")</f>
        <v/>
      </c>
      <c r="AE746" s="19"/>
      <c r="AF746" s="69" t="str">
        <f aca="false">IF(P746&lt;&gt;"",IF(AN746&lt;&gt;0,sqrt*(AB746-Rf)/AN746,0),"")</f>
        <v/>
      </c>
      <c r="AG746" s="69" t="str">
        <f aca="false">IF(Q746&lt;&gt;"",IF(AO746&lt;&gt;0,sqrt*(AC746-Rf)/AO746,0),"")</f>
        <v/>
      </c>
      <c r="AH746" s="69" t="str">
        <f aca="false">IF(R746&lt;&gt;"",IF(AP746&lt;&gt;0,sqrt*(AD746-Rf)/AP746,0),"")</f>
        <v/>
      </c>
      <c r="AI746" s="19"/>
      <c r="AJ746" s="69" t="str">
        <f aca="false">IF(P746&lt;&gt;"",sqrt*(AB746-Rf)/AR746,"")</f>
        <v/>
      </c>
      <c r="AK746" s="69" t="str">
        <f aca="false">IF(Q746&lt;&gt;"",sqrt*(AC746-Rf)/AS746,"")</f>
        <v/>
      </c>
      <c r="AL746" s="69" t="str">
        <f aca="false">IF(R746&lt;&gt;"",sqrt*(AD746-Rf)/AT746,"")</f>
        <v/>
      </c>
      <c r="AM746" s="19"/>
      <c r="AN746" s="62" t="str">
        <f aca="false">IF(P746&lt;&gt;"",STDEVP(X723:X746),"")</f>
        <v/>
      </c>
      <c r="AO746" s="62" t="str">
        <f aca="false">IF(Q746&lt;&gt;"",STDEVP(Y723:Y746),"")</f>
        <v/>
      </c>
      <c r="AP746" s="62" t="str">
        <f aca="false">IF(R746&lt;&gt;"",STDEVP(Z723:Z746),"")</f>
        <v/>
      </c>
      <c r="AQ746" s="19"/>
      <c r="AR746" s="62" t="str">
        <f aca="false">IF(T746&lt;&gt;"",STDEVP(T723:T746),"")</f>
        <v/>
      </c>
      <c r="AS746" s="62" t="str">
        <f aca="false">IF(U746&lt;&gt;"",STDEVP(U723:U746),"")</f>
        <v/>
      </c>
      <c r="AT746" s="62" t="str">
        <f aca="false">IF(V746&lt;&gt;"",STDEVP(V723:V746),"")</f>
        <v/>
      </c>
    </row>
    <row r="747" customFormat="false" ht="12.75" hidden="false" customHeight="false" outlineLevel="0" collapsed="false">
      <c r="A747" s="52" t="n">
        <f aca="false">1+A746</f>
        <v>740</v>
      </c>
      <c r="I747" s="56"/>
      <c r="K747" s="60" t="str">
        <f aca="false">IF(G747&lt;&gt;"",I747/I746-1,"")</f>
        <v/>
      </c>
      <c r="L747" s="61" t="str">
        <f aca="false">IF(G747&lt;&gt;"",H747/1000,"")</f>
        <v/>
      </c>
      <c r="P747" s="56"/>
      <c r="Q747" s="56"/>
      <c r="R747" s="56"/>
      <c r="S747" s="19"/>
      <c r="T747" s="62" t="str">
        <f aca="false">IF(P747&lt;&gt;"",(P747/P746-1),"")</f>
        <v/>
      </c>
      <c r="U747" s="62" t="str">
        <f aca="false">IF(Q747&lt;&gt;"",(Q747/Q746-1),"")</f>
        <v/>
      </c>
      <c r="V747" s="62" t="str">
        <f aca="false">IF(R747&lt;&gt;"",(R747/R746-1),"")</f>
        <v/>
      </c>
      <c r="W747" s="19"/>
      <c r="X747" s="62" t="str">
        <f aca="false">IF(P747&lt;&gt;"",IF(T747&lt;Rf,T747-Rf,""),"")</f>
        <v/>
      </c>
      <c r="Y747" s="62" t="str">
        <f aca="false">IF(Q747&lt;&gt;"",IF(U747&lt;Rf,U747-Rf,""),"")</f>
        <v/>
      </c>
      <c r="Z747" s="62" t="str">
        <f aca="false">IF(R747&lt;&gt;"",IF(V747&lt;Rf,V747-Rf,""),"")</f>
        <v/>
      </c>
      <c r="AA747" s="19"/>
      <c r="AB747" s="62" t="str">
        <f aca="false">IF(P747&lt;&gt;"",AVERAGE(T724:T747),"")</f>
        <v/>
      </c>
      <c r="AC747" s="62" t="str">
        <f aca="false">IF(Q747&lt;&gt;"",AVERAGE(U724:U747),"")</f>
        <v/>
      </c>
      <c r="AD747" s="62" t="str">
        <f aca="false">IF(R747&lt;&gt;"",AVERAGE(V724:V747),"")</f>
        <v/>
      </c>
      <c r="AE747" s="19"/>
      <c r="AF747" s="69" t="str">
        <f aca="false">IF(P747&lt;&gt;"",IF(AN747&lt;&gt;0,sqrt*(AB747-Rf)/AN747,0),"")</f>
        <v/>
      </c>
      <c r="AG747" s="69" t="str">
        <f aca="false">IF(Q747&lt;&gt;"",IF(AO747&lt;&gt;0,sqrt*(AC747-Rf)/AO747,0),"")</f>
        <v/>
      </c>
      <c r="AH747" s="69" t="str">
        <f aca="false">IF(R747&lt;&gt;"",IF(AP747&lt;&gt;0,sqrt*(AD747-Rf)/AP747,0),"")</f>
        <v/>
      </c>
      <c r="AI747" s="19"/>
      <c r="AJ747" s="69" t="str">
        <f aca="false">IF(P747&lt;&gt;"",sqrt*(AB747-Rf)/AR747,"")</f>
        <v/>
      </c>
      <c r="AK747" s="69" t="str">
        <f aca="false">IF(Q747&lt;&gt;"",sqrt*(AC747-Rf)/AS747,"")</f>
        <v/>
      </c>
      <c r="AL747" s="69" t="str">
        <f aca="false">IF(R747&lt;&gt;"",sqrt*(AD747-Rf)/AT747,"")</f>
        <v/>
      </c>
      <c r="AM747" s="19"/>
      <c r="AN747" s="62" t="str">
        <f aca="false">IF(P747&lt;&gt;"",STDEVP(X724:X747),"")</f>
        <v/>
      </c>
      <c r="AO747" s="62" t="str">
        <f aca="false">IF(Q747&lt;&gt;"",STDEVP(Y724:Y747),"")</f>
        <v/>
      </c>
      <c r="AP747" s="62" t="str">
        <f aca="false">IF(R747&lt;&gt;"",STDEVP(Z724:Z747),"")</f>
        <v/>
      </c>
      <c r="AQ747" s="19"/>
      <c r="AR747" s="62" t="str">
        <f aca="false">IF(T747&lt;&gt;"",STDEVP(T724:T747),"")</f>
        <v/>
      </c>
      <c r="AS747" s="62" t="str">
        <f aca="false">IF(U747&lt;&gt;"",STDEVP(U724:U747),"")</f>
        <v/>
      </c>
      <c r="AT747" s="62" t="str">
        <f aca="false">IF(V747&lt;&gt;"",STDEVP(V724:V747),"")</f>
        <v/>
      </c>
    </row>
    <row r="748" customFormat="false" ht="12.75" hidden="false" customHeight="false" outlineLevel="0" collapsed="false">
      <c r="A748" s="52" t="n">
        <f aca="false">1+A747</f>
        <v>741</v>
      </c>
      <c r="I748" s="56"/>
      <c r="K748" s="60" t="str">
        <f aca="false">IF(G748&lt;&gt;"",I748/I747-1,"")</f>
        <v/>
      </c>
      <c r="L748" s="61" t="str">
        <f aca="false">IF(G748&lt;&gt;"",H748/1000,"")</f>
        <v/>
      </c>
      <c r="P748" s="56"/>
      <c r="Q748" s="56"/>
      <c r="R748" s="56"/>
      <c r="S748" s="19"/>
      <c r="T748" s="62" t="str">
        <f aca="false">IF(P748&lt;&gt;"",(P748/P747-1),"")</f>
        <v/>
      </c>
      <c r="U748" s="62" t="str">
        <f aca="false">IF(Q748&lt;&gt;"",(Q748/Q747-1),"")</f>
        <v/>
      </c>
      <c r="V748" s="62" t="str">
        <f aca="false">IF(R748&lt;&gt;"",(R748/R747-1),"")</f>
        <v/>
      </c>
      <c r="W748" s="19"/>
      <c r="X748" s="62" t="str">
        <f aca="false">IF(P748&lt;&gt;"",IF(T748&lt;Rf,T748-Rf,""),"")</f>
        <v/>
      </c>
      <c r="Y748" s="62" t="str">
        <f aca="false">IF(Q748&lt;&gt;"",IF(U748&lt;Rf,U748-Rf,""),"")</f>
        <v/>
      </c>
      <c r="Z748" s="62" t="str">
        <f aca="false">IF(R748&lt;&gt;"",IF(V748&lt;Rf,V748-Rf,""),"")</f>
        <v/>
      </c>
      <c r="AA748" s="19"/>
      <c r="AB748" s="62" t="str">
        <f aca="false">IF(P748&lt;&gt;"",AVERAGE(T725:T748),"")</f>
        <v/>
      </c>
      <c r="AC748" s="62" t="str">
        <f aca="false">IF(Q748&lt;&gt;"",AVERAGE(U725:U748),"")</f>
        <v/>
      </c>
      <c r="AD748" s="62" t="str">
        <f aca="false">IF(R748&lt;&gt;"",AVERAGE(V725:V748),"")</f>
        <v/>
      </c>
      <c r="AE748" s="19"/>
      <c r="AF748" s="69" t="str">
        <f aca="false">IF(P748&lt;&gt;"",IF(AN748&lt;&gt;0,sqrt*(AB748-Rf)/AN748,0),"")</f>
        <v/>
      </c>
      <c r="AG748" s="69" t="str">
        <f aca="false">IF(Q748&lt;&gt;"",IF(AO748&lt;&gt;0,sqrt*(AC748-Rf)/AO748,0),"")</f>
        <v/>
      </c>
      <c r="AH748" s="69" t="str">
        <f aca="false">IF(R748&lt;&gt;"",IF(AP748&lt;&gt;0,sqrt*(AD748-Rf)/AP748,0),"")</f>
        <v/>
      </c>
      <c r="AI748" s="19"/>
      <c r="AJ748" s="69" t="str">
        <f aca="false">IF(P748&lt;&gt;"",sqrt*(AB748-Rf)/AR748,"")</f>
        <v/>
      </c>
      <c r="AK748" s="69" t="str">
        <f aca="false">IF(Q748&lt;&gt;"",sqrt*(AC748-Rf)/AS748,"")</f>
        <v/>
      </c>
      <c r="AL748" s="69" t="str">
        <f aca="false">IF(R748&lt;&gt;"",sqrt*(AD748-Rf)/AT748,"")</f>
        <v/>
      </c>
      <c r="AM748" s="19"/>
      <c r="AN748" s="62" t="str">
        <f aca="false">IF(P748&lt;&gt;"",STDEVP(X725:X748),"")</f>
        <v/>
      </c>
      <c r="AO748" s="62" t="str">
        <f aca="false">IF(Q748&lt;&gt;"",STDEVP(Y725:Y748),"")</f>
        <v/>
      </c>
      <c r="AP748" s="62" t="str">
        <f aca="false">IF(R748&lt;&gt;"",STDEVP(Z725:Z748),"")</f>
        <v/>
      </c>
      <c r="AQ748" s="19"/>
      <c r="AR748" s="62" t="str">
        <f aca="false">IF(T748&lt;&gt;"",STDEVP(T725:T748),"")</f>
        <v/>
      </c>
      <c r="AS748" s="62" t="str">
        <f aca="false">IF(U748&lt;&gt;"",STDEVP(U725:U748),"")</f>
        <v/>
      </c>
      <c r="AT748" s="62" t="str">
        <f aca="false">IF(V748&lt;&gt;"",STDEVP(V725:V748),"")</f>
        <v/>
      </c>
    </row>
    <row r="749" customFormat="false" ht="12.75" hidden="false" customHeight="false" outlineLevel="0" collapsed="false">
      <c r="A749" s="52" t="n">
        <f aca="false">1+A748</f>
        <v>742</v>
      </c>
      <c r="I749" s="56"/>
      <c r="K749" s="60" t="str">
        <f aca="false">IF(G749&lt;&gt;"",I749/I748-1,"")</f>
        <v/>
      </c>
      <c r="L749" s="61" t="str">
        <f aca="false">IF(G749&lt;&gt;"",H749/1000,"")</f>
        <v/>
      </c>
      <c r="P749" s="56"/>
      <c r="Q749" s="56"/>
      <c r="R749" s="56"/>
      <c r="S749" s="19"/>
      <c r="T749" s="62" t="str">
        <f aca="false">IF(P749&lt;&gt;"",(P749/P748-1),"")</f>
        <v/>
      </c>
      <c r="U749" s="62" t="str">
        <f aca="false">IF(Q749&lt;&gt;"",(Q749/Q748-1),"")</f>
        <v/>
      </c>
      <c r="V749" s="62" t="str">
        <f aca="false">IF(R749&lt;&gt;"",(R749/R748-1),"")</f>
        <v/>
      </c>
      <c r="W749" s="19"/>
      <c r="X749" s="62" t="str">
        <f aca="false">IF(P749&lt;&gt;"",IF(T749&lt;Rf,T749-Rf,""),"")</f>
        <v/>
      </c>
      <c r="Y749" s="62" t="str">
        <f aca="false">IF(Q749&lt;&gt;"",IF(U749&lt;Rf,U749-Rf,""),"")</f>
        <v/>
      </c>
      <c r="Z749" s="62" t="str">
        <f aca="false">IF(R749&lt;&gt;"",IF(V749&lt;Rf,V749-Rf,""),"")</f>
        <v/>
      </c>
      <c r="AA749" s="19"/>
      <c r="AB749" s="62" t="str">
        <f aca="false">IF(P749&lt;&gt;"",AVERAGE(T726:T749),"")</f>
        <v/>
      </c>
      <c r="AC749" s="62" t="str">
        <f aca="false">IF(Q749&lt;&gt;"",AVERAGE(U726:U749),"")</f>
        <v/>
      </c>
      <c r="AD749" s="62" t="str">
        <f aca="false">IF(R749&lt;&gt;"",AVERAGE(V726:V749),"")</f>
        <v/>
      </c>
      <c r="AE749" s="19"/>
      <c r="AF749" s="69" t="str">
        <f aca="false">IF(P749&lt;&gt;"",IF(AN749&lt;&gt;0,sqrt*(AB749-Rf)/AN749,0),"")</f>
        <v/>
      </c>
      <c r="AG749" s="69" t="str">
        <f aca="false">IF(Q749&lt;&gt;"",IF(AO749&lt;&gt;0,sqrt*(AC749-Rf)/AO749,0),"")</f>
        <v/>
      </c>
      <c r="AH749" s="69" t="str">
        <f aca="false">IF(R749&lt;&gt;"",IF(AP749&lt;&gt;0,sqrt*(AD749-Rf)/AP749,0),"")</f>
        <v/>
      </c>
      <c r="AI749" s="19"/>
      <c r="AJ749" s="69" t="str">
        <f aca="false">IF(P749&lt;&gt;"",sqrt*(AB749-Rf)/AR749,"")</f>
        <v/>
      </c>
      <c r="AK749" s="69" t="str">
        <f aca="false">IF(Q749&lt;&gt;"",sqrt*(AC749-Rf)/AS749,"")</f>
        <v/>
      </c>
      <c r="AL749" s="69" t="str">
        <f aca="false">IF(R749&lt;&gt;"",sqrt*(AD749-Rf)/AT749,"")</f>
        <v/>
      </c>
      <c r="AM749" s="19"/>
      <c r="AN749" s="62" t="str">
        <f aca="false">IF(P749&lt;&gt;"",STDEVP(X726:X749),"")</f>
        <v/>
      </c>
      <c r="AO749" s="62" t="str">
        <f aca="false">IF(Q749&lt;&gt;"",STDEVP(Y726:Y749),"")</f>
        <v/>
      </c>
      <c r="AP749" s="62" t="str">
        <f aca="false">IF(R749&lt;&gt;"",STDEVP(Z726:Z749),"")</f>
        <v/>
      </c>
      <c r="AQ749" s="19"/>
      <c r="AR749" s="62" t="str">
        <f aca="false">IF(T749&lt;&gt;"",STDEVP(T726:T749),"")</f>
        <v/>
      </c>
      <c r="AS749" s="62" t="str">
        <f aca="false">IF(U749&lt;&gt;"",STDEVP(U726:U749),"")</f>
        <v/>
      </c>
      <c r="AT749" s="62" t="str">
        <f aca="false">IF(V749&lt;&gt;"",STDEVP(V726:V749),"")</f>
        <v/>
      </c>
    </row>
    <row r="750" customFormat="false" ht="12.75" hidden="false" customHeight="false" outlineLevel="0" collapsed="false">
      <c r="A750" s="52" t="n">
        <f aca="false">1+A749</f>
        <v>743</v>
      </c>
      <c r="I750" s="56"/>
      <c r="K750" s="60" t="str">
        <f aca="false">IF(G750&lt;&gt;"",I750/I749-1,"")</f>
        <v/>
      </c>
      <c r="L750" s="61" t="str">
        <f aca="false">IF(G750&lt;&gt;"",H750/1000,"")</f>
        <v/>
      </c>
      <c r="P750" s="56"/>
      <c r="Q750" s="56"/>
      <c r="R750" s="56"/>
      <c r="S750" s="19"/>
      <c r="T750" s="62" t="str">
        <f aca="false">IF(P750&lt;&gt;"",(P750/P749-1),"")</f>
        <v/>
      </c>
      <c r="U750" s="62" t="str">
        <f aca="false">IF(Q750&lt;&gt;"",(Q750/Q749-1),"")</f>
        <v/>
      </c>
      <c r="V750" s="62" t="str">
        <f aca="false">IF(R750&lt;&gt;"",(R750/R749-1),"")</f>
        <v/>
      </c>
      <c r="W750" s="19"/>
      <c r="X750" s="62" t="str">
        <f aca="false">IF(P750&lt;&gt;"",IF(T750&lt;Rf,T750-Rf,""),"")</f>
        <v/>
      </c>
      <c r="Y750" s="62" t="str">
        <f aca="false">IF(Q750&lt;&gt;"",IF(U750&lt;Rf,U750-Rf,""),"")</f>
        <v/>
      </c>
      <c r="Z750" s="62" t="str">
        <f aca="false">IF(R750&lt;&gt;"",IF(V750&lt;Rf,V750-Rf,""),"")</f>
        <v/>
      </c>
      <c r="AA750" s="19"/>
      <c r="AB750" s="62" t="str">
        <f aca="false">IF(P750&lt;&gt;"",AVERAGE(T727:T750),"")</f>
        <v/>
      </c>
      <c r="AC750" s="62" t="str">
        <f aca="false">IF(Q750&lt;&gt;"",AVERAGE(U727:U750),"")</f>
        <v/>
      </c>
      <c r="AD750" s="62" t="str">
        <f aca="false">IF(R750&lt;&gt;"",AVERAGE(V727:V750),"")</f>
        <v/>
      </c>
      <c r="AE750" s="19"/>
      <c r="AF750" s="69" t="str">
        <f aca="false">IF(P750&lt;&gt;"",IF(AN750&lt;&gt;0,sqrt*(AB750-Rf)/AN750,0),"")</f>
        <v/>
      </c>
      <c r="AG750" s="69" t="str">
        <f aca="false">IF(Q750&lt;&gt;"",IF(AO750&lt;&gt;0,sqrt*(AC750-Rf)/AO750,0),"")</f>
        <v/>
      </c>
      <c r="AH750" s="69" t="str">
        <f aca="false">IF(R750&lt;&gt;"",IF(AP750&lt;&gt;0,sqrt*(AD750-Rf)/AP750,0),"")</f>
        <v/>
      </c>
      <c r="AI750" s="19"/>
      <c r="AJ750" s="69" t="str">
        <f aca="false">IF(P750&lt;&gt;"",sqrt*(AB750-Rf)/AR750,"")</f>
        <v/>
      </c>
      <c r="AK750" s="69" t="str">
        <f aca="false">IF(Q750&lt;&gt;"",sqrt*(AC750-Rf)/AS750,"")</f>
        <v/>
      </c>
      <c r="AL750" s="69" t="str">
        <f aca="false">IF(R750&lt;&gt;"",sqrt*(AD750-Rf)/AT750,"")</f>
        <v/>
      </c>
      <c r="AM750" s="19"/>
      <c r="AN750" s="62" t="str">
        <f aca="false">IF(P750&lt;&gt;"",STDEVP(X727:X750),"")</f>
        <v/>
      </c>
      <c r="AO750" s="62" t="str">
        <f aca="false">IF(Q750&lt;&gt;"",STDEVP(Y727:Y750),"")</f>
        <v/>
      </c>
      <c r="AP750" s="62" t="str">
        <f aca="false">IF(R750&lt;&gt;"",STDEVP(Z727:Z750),"")</f>
        <v/>
      </c>
      <c r="AQ750" s="19"/>
      <c r="AR750" s="62" t="str">
        <f aca="false">IF(T750&lt;&gt;"",STDEVP(T727:T750),"")</f>
        <v/>
      </c>
      <c r="AS750" s="62" t="str">
        <f aca="false">IF(U750&lt;&gt;"",STDEVP(U727:U750),"")</f>
        <v/>
      </c>
      <c r="AT750" s="62" t="str">
        <f aca="false">IF(V750&lt;&gt;"",STDEVP(V727:V750),"")</f>
        <v/>
      </c>
    </row>
    <row r="751" customFormat="false" ht="12.75" hidden="false" customHeight="false" outlineLevel="0" collapsed="false">
      <c r="A751" s="52" t="n">
        <f aca="false">1+A750</f>
        <v>744</v>
      </c>
      <c r="I751" s="56"/>
      <c r="K751" s="60" t="str">
        <f aca="false">IF(G751&lt;&gt;"",I751/I750-1,"")</f>
        <v/>
      </c>
      <c r="L751" s="61" t="str">
        <f aca="false">IF(G751&lt;&gt;"",H751/1000,"")</f>
        <v/>
      </c>
      <c r="P751" s="56"/>
      <c r="Q751" s="56"/>
      <c r="R751" s="56"/>
      <c r="S751" s="19"/>
      <c r="T751" s="62" t="str">
        <f aca="false">IF(P751&lt;&gt;"",(P751/P750-1),"")</f>
        <v/>
      </c>
      <c r="U751" s="62" t="str">
        <f aca="false">IF(Q751&lt;&gt;"",(Q751/Q750-1),"")</f>
        <v/>
      </c>
      <c r="V751" s="62" t="str">
        <f aca="false">IF(R751&lt;&gt;"",(R751/R750-1),"")</f>
        <v/>
      </c>
      <c r="W751" s="19"/>
      <c r="X751" s="62" t="str">
        <f aca="false">IF(P751&lt;&gt;"",IF(T751&lt;Rf,T751-Rf,""),"")</f>
        <v/>
      </c>
      <c r="Y751" s="62" t="str">
        <f aca="false">IF(Q751&lt;&gt;"",IF(U751&lt;Rf,U751-Rf,""),"")</f>
        <v/>
      </c>
      <c r="Z751" s="62" t="str">
        <f aca="false">IF(R751&lt;&gt;"",IF(V751&lt;Rf,V751-Rf,""),"")</f>
        <v/>
      </c>
      <c r="AA751" s="19"/>
      <c r="AB751" s="62" t="str">
        <f aca="false">IF(P751&lt;&gt;"",AVERAGE(T728:T751),"")</f>
        <v/>
      </c>
      <c r="AC751" s="62" t="str">
        <f aca="false">IF(Q751&lt;&gt;"",AVERAGE(U728:U751),"")</f>
        <v/>
      </c>
      <c r="AD751" s="62" t="str">
        <f aca="false">IF(R751&lt;&gt;"",AVERAGE(V728:V751),"")</f>
        <v/>
      </c>
      <c r="AE751" s="19"/>
      <c r="AF751" s="69" t="str">
        <f aca="false">IF(P751&lt;&gt;"",IF(AN751&lt;&gt;0,sqrt*(AB751-Rf)/AN751,0),"")</f>
        <v/>
      </c>
      <c r="AG751" s="69" t="str">
        <f aca="false">IF(Q751&lt;&gt;"",IF(AO751&lt;&gt;0,sqrt*(AC751-Rf)/AO751,0),"")</f>
        <v/>
      </c>
      <c r="AH751" s="69" t="str">
        <f aca="false">IF(R751&lt;&gt;"",IF(AP751&lt;&gt;0,sqrt*(AD751-Rf)/AP751,0),"")</f>
        <v/>
      </c>
      <c r="AI751" s="19"/>
      <c r="AJ751" s="69" t="str">
        <f aca="false">IF(P751&lt;&gt;"",sqrt*(AB751-Rf)/AR751,"")</f>
        <v/>
      </c>
      <c r="AK751" s="69" t="str">
        <f aca="false">IF(Q751&lt;&gt;"",sqrt*(AC751-Rf)/AS751,"")</f>
        <v/>
      </c>
      <c r="AL751" s="69" t="str">
        <f aca="false">IF(R751&lt;&gt;"",sqrt*(AD751-Rf)/AT751,"")</f>
        <v/>
      </c>
      <c r="AM751" s="19"/>
      <c r="AN751" s="62" t="str">
        <f aca="false">IF(P751&lt;&gt;"",STDEVP(X728:X751),"")</f>
        <v/>
      </c>
      <c r="AO751" s="62" t="str">
        <f aca="false">IF(Q751&lt;&gt;"",STDEVP(Y728:Y751),"")</f>
        <v/>
      </c>
      <c r="AP751" s="62" t="str">
        <f aca="false">IF(R751&lt;&gt;"",STDEVP(Z728:Z751),"")</f>
        <v/>
      </c>
      <c r="AQ751" s="19"/>
      <c r="AR751" s="62" t="str">
        <f aca="false">IF(T751&lt;&gt;"",STDEVP(T728:T751),"")</f>
        <v/>
      </c>
      <c r="AS751" s="62" t="str">
        <f aca="false">IF(U751&lt;&gt;"",STDEVP(U728:U751),"")</f>
        <v/>
      </c>
      <c r="AT751" s="62" t="str">
        <f aca="false">IF(V751&lt;&gt;"",STDEVP(V728:V751),"")</f>
        <v/>
      </c>
    </row>
    <row r="752" customFormat="false" ht="12.75" hidden="false" customHeight="false" outlineLevel="0" collapsed="false">
      <c r="A752" s="52" t="n">
        <f aca="false">1+A751</f>
        <v>745</v>
      </c>
      <c r="I752" s="56"/>
      <c r="K752" s="60" t="str">
        <f aca="false">IF(G752&lt;&gt;"",I752/I751-1,"")</f>
        <v/>
      </c>
      <c r="L752" s="61" t="str">
        <f aca="false">IF(G752&lt;&gt;"",H752/1000,"")</f>
        <v/>
      </c>
      <c r="P752" s="56"/>
      <c r="Q752" s="56"/>
      <c r="R752" s="56"/>
      <c r="S752" s="19"/>
      <c r="T752" s="62" t="str">
        <f aca="false">IF(P752&lt;&gt;"",(P752/P751-1),"")</f>
        <v/>
      </c>
      <c r="U752" s="62" t="str">
        <f aca="false">IF(Q752&lt;&gt;"",(Q752/Q751-1),"")</f>
        <v/>
      </c>
      <c r="V752" s="62" t="str">
        <f aca="false">IF(R752&lt;&gt;"",(R752/R751-1),"")</f>
        <v/>
      </c>
      <c r="W752" s="19"/>
      <c r="X752" s="62" t="str">
        <f aca="false">IF(P752&lt;&gt;"",IF(T752&lt;Rf,T752-Rf,""),"")</f>
        <v/>
      </c>
      <c r="Y752" s="62" t="str">
        <f aca="false">IF(Q752&lt;&gt;"",IF(U752&lt;Rf,U752-Rf,""),"")</f>
        <v/>
      </c>
      <c r="Z752" s="62" t="str">
        <f aca="false">IF(R752&lt;&gt;"",IF(V752&lt;Rf,V752-Rf,""),"")</f>
        <v/>
      </c>
      <c r="AA752" s="19"/>
      <c r="AB752" s="62" t="str">
        <f aca="false">IF(P752&lt;&gt;"",AVERAGE(T729:T752),"")</f>
        <v/>
      </c>
      <c r="AC752" s="62" t="str">
        <f aca="false">IF(Q752&lt;&gt;"",AVERAGE(U729:U752),"")</f>
        <v/>
      </c>
      <c r="AD752" s="62" t="str">
        <f aca="false">IF(R752&lt;&gt;"",AVERAGE(V729:V752),"")</f>
        <v/>
      </c>
      <c r="AE752" s="19"/>
      <c r="AF752" s="69" t="str">
        <f aca="false">IF(P752&lt;&gt;"",IF(AN752&lt;&gt;0,sqrt*(AB752-Rf)/AN752,0),"")</f>
        <v/>
      </c>
      <c r="AG752" s="69" t="str">
        <f aca="false">IF(Q752&lt;&gt;"",IF(AO752&lt;&gt;0,sqrt*(AC752-Rf)/AO752,0),"")</f>
        <v/>
      </c>
      <c r="AH752" s="69" t="str">
        <f aca="false">IF(R752&lt;&gt;"",IF(AP752&lt;&gt;0,sqrt*(AD752-Rf)/AP752,0),"")</f>
        <v/>
      </c>
      <c r="AI752" s="19"/>
      <c r="AJ752" s="69" t="str">
        <f aca="false">IF(P752&lt;&gt;"",sqrt*(AB752-Rf)/AR752,"")</f>
        <v/>
      </c>
      <c r="AK752" s="69" t="str">
        <f aca="false">IF(Q752&lt;&gt;"",sqrt*(AC752-Rf)/AS752,"")</f>
        <v/>
      </c>
      <c r="AL752" s="69" t="str">
        <f aca="false">IF(R752&lt;&gt;"",sqrt*(AD752-Rf)/AT752,"")</f>
        <v/>
      </c>
      <c r="AM752" s="19"/>
      <c r="AN752" s="62" t="str">
        <f aca="false">IF(P752&lt;&gt;"",STDEVP(X729:X752),"")</f>
        <v/>
      </c>
      <c r="AO752" s="62" t="str">
        <f aca="false">IF(Q752&lt;&gt;"",STDEVP(Y729:Y752),"")</f>
        <v/>
      </c>
      <c r="AP752" s="62" t="str">
        <f aca="false">IF(R752&lt;&gt;"",STDEVP(Z729:Z752),"")</f>
        <v/>
      </c>
      <c r="AQ752" s="19"/>
      <c r="AR752" s="62" t="str">
        <f aca="false">IF(T752&lt;&gt;"",STDEVP(T729:T752),"")</f>
        <v/>
      </c>
      <c r="AS752" s="62" t="str">
        <f aca="false">IF(U752&lt;&gt;"",STDEVP(U729:U752),"")</f>
        <v/>
      </c>
      <c r="AT752" s="62" t="str">
        <f aca="false">IF(V752&lt;&gt;"",STDEVP(V729:V752),"")</f>
        <v/>
      </c>
    </row>
    <row r="753" customFormat="false" ht="12.75" hidden="false" customHeight="false" outlineLevel="0" collapsed="false">
      <c r="A753" s="52" t="n">
        <f aca="false">1+A752</f>
        <v>746</v>
      </c>
      <c r="I753" s="56"/>
      <c r="K753" s="60" t="str">
        <f aca="false">IF(G753&lt;&gt;"",I753/I752-1,"")</f>
        <v/>
      </c>
      <c r="L753" s="61" t="str">
        <f aca="false">IF(G753&lt;&gt;"",H753/1000,"")</f>
        <v/>
      </c>
      <c r="P753" s="56"/>
      <c r="Q753" s="56"/>
      <c r="R753" s="56"/>
      <c r="S753" s="19"/>
      <c r="T753" s="62" t="str">
        <f aca="false">IF(P753&lt;&gt;"",(P753/P752-1),"")</f>
        <v/>
      </c>
      <c r="U753" s="62" t="str">
        <f aca="false">IF(Q753&lt;&gt;"",(Q753/Q752-1),"")</f>
        <v/>
      </c>
      <c r="V753" s="62" t="str">
        <f aca="false">IF(R753&lt;&gt;"",(R753/R752-1),"")</f>
        <v/>
      </c>
      <c r="W753" s="19"/>
      <c r="X753" s="62" t="str">
        <f aca="false">IF(P753&lt;&gt;"",IF(T753&lt;Rf,T753-Rf,""),"")</f>
        <v/>
      </c>
      <c r="Y753" s="62" t="str">
        <f aca="false">IF(Q753&lt;&gt;"",IF(U753&lt;Rf,U753-Rf,""),"")</f>
        <v/>
      </c>
      <c r="Z753" s="62" t="str">
        <f aca="false">IF(R753&lt;&gt;"",IF(V753&lt;Rf,V753-Rf,""),"")</f>
        <v/>
      </c>
      <c r="AA753" s="19"/>
      <c r="AB753" s="62" t="str">
        <f aca="false">IF(P753&lt;&gt;"",AVERAGE(T730:T753),"")</f>
        <v/>
      </c>
      <c r="AC753" s="62" t="str">
        <f aca="false">IF(Q753&lt;&gt;"",AVERAGE(U730:U753),"")</f>
        <v/>
      </c>
      <c r="AD753" s="62" t="str">
        <f aca="false">IF(R753&lt;&gt;"",AVERAGE(V730:V753),"")</f>
        <v/>
      </c>
      <c r="AE753" s="19"/>
      <c r="AF753" s="69" t="str">
        <f aca="false">IF(P753&lt;&gt;"",IF(AN753&lt;&gt;0,sqrt*(AB753-Rf)/AN753,0),"")</f>
        <v/>
      </c>
      <c r="AG753" s="69" t="str">
        <f aca="false">IF(Q753&lt;&gt;"",IF(AO753&lt;&gt;0,sqrt*(AC753-Rf)/AO753,0),"")</f>
        <v/>
      </c>
      <c r="AH753" s="69" t="str">
        <f aca="false">IF(R753&lt;&gt;"",IF(AP753&lt;&gt;0,sqrt*(AD753-Rf)/AP753,0),"")</f>
        <v/>
      </c>
      <c r="AI753" s="19"/>
      <c r="AJ753" s="69" t="str">
        <f aca="false">IF(P753&lt;&gt;"",sqrt*(AB753-Rf)/AR753,"")</f>
        <v/>
      </c>
      <c r="AK753" s="69" t="str">
        <f aca="false">IF(Q753&lt;&gt;"",sqrt*(AC753-Rf)/AS753,"")</f>
        <v/>
      </c>
      <c r="AL753" s="69" t="str">
        <f aca="false">IF(R753&lt;&gt;"",sqrt*(AD753-Rf)/AT753,"")</f>
        <v/>
      </c>
      <c r="AM753" s="19"/>
      <c r="AN753" s="62" t="str">
        <f aca="false">IF(P753&lt;&gt;"",STDEVP(X730:X753),"")</f>
        <v/>
      </c>
      <c r="AO753" s="62" t="str">
        <f aca="false">IF(Q753&lt;&gt;"",STDEVP(Y730:Y753),"")</f>
        <v/>
      </c>
      <c r="AP753" s="62" t="str">
        <f aca="false">IF(R753&lt;&gt;"",STDEVP(Z730:Z753),"")</f>
        <v/>
      </c>
      <c r="AQ753" s="19"/>
      <c r="AR753" s="62" t="str">
        <f aca="false">IF(T753&lt;&gt;"",STDEVP(T730:T753),"")</f>
        <v/>
      </c>
      <c r="AS753" s="62" t="str">
        <f aca="false">IF(U753&lt;&gt;"",STDEVP(U730:U753),"")</f>
        <v/>
      </c>
      <c r="AT753" s="62" t="str">
        <f aca="false">IF(V753&lt;&gt;"",STDEVP(V730:V753),"")</f>
        <v/>
      </c>
    </row>
    <row r="754" customFormat="false" ht="12.75" hidden="false" customHeight="false" outlineLevel="0" collapsed="false">
      <c r="A754" s="52" t="n">
        <f aca="false">1+A753</f>
        <v>747</v>
      </c>
      <c r="I754" s="56"/>
      <c r="K754" s="60" t="str">
        <f aca="false">IF(G754&lt;&gt;"",I754/I753-1,"")</f>
        <v/>
      </c>
      <c r="L754" s="61" t="str">
        <f aca="false">IF(G754&lt;&gt;"",H754/1000,"")</f>
        <v/>
      </c>
      <c r="P754" s="56"/>
      <c r="Q754" s="56"/>
      <c r="R754" s="56"/>
      <c r="S754" s="19"/>
      <c r="T754" s="62" t="str">
        <f aca="false">IF(P754&lt;&gt;"",(P754/P753-1),"")</f>
        <v/>
      </c>
      <c r="U754" s="62" t="str">
        <f aca="false">IF(Q754&lt;&gt;"",(Q754/Q753-1),"")</f>
        <v/>
      </c>
      <c r="V754" s="62" t="str">
        <f aca="false">IF(R754&lt;&gt;"",(R754/R753-1),"")</f>
        <v/>
      </c>
      <c r="W754" s="19"/>
      <c r="X754" s="62" t="str">
        <f aca="false">IF(P754&lt;&gt;"",IF(T754&lt;Rf,T754-Rf,""),"")</f>
        <v/>
      </c>
      <c r="Y754" s="62" t="str">
        <f aca="false">IF(Q754&lt;&gt;"",IF(U754&lt;Rf,U754-Rf,""),"")</f>
        <v/>
      </c>
      <c r="Z754" s="62" t="str">
        <f aca="false">IF(R754&lt;&gt;"",IF(V754&lt;Rf,V754-Rf,""),"")</f>
        <v/>
      </c>
      <c r="AA754" s="19"/>
      <c r="AB754" s="62" t="str">
        <f aca="false">IF(P754&lt;&gt;"",AVERAGE(T731:T754),"")</f>
        <v/>
      </c>
      <c r="AC754" s="62" t="str">
        <f aca="false">IF(Q754&lt;&gt;"",AVERAGE(U731:U754),"")</f>
        <v/>
      </c>
      <c r="AD754" s="62" t="str">
        <f aca="false">IF(R754&lt;&gt;"",AVERAGE(V731:V754),"")</f>
        <v/>
      </c>
      <c r="AE754" s="19"/>
      <c r="AF754" s="69" t="str">
        <f aca="false">IF(P754&lt;&gt;"",IF(AN754&lt;&gt;0,sqrt*(AB754-Rf)/AN754,0),"")</f>
        <v/>
      </c>
      <c r="AG754" s="69" t="str">
        <f aca="false">IF(Q754&lt;&gt;"",IF(AO754&lt;&gt;0,sqrt*(AC754-Rf)/AO754,0),"")</f>
        <v/>
      </c>
      <c r="AH754" s="69" t="str">
        <f aca="false">IF(R754&lt;&gt;"",IF(AP754&lt;&gt;0,sqrt*(AD754-Rf)/AP754,0),"")</f>
        <v/>
      </c>
      <c r="AI754" s="19"/>
      <c r="AJ754" s="69" t="str">
        <f aca="false">IF(P754&lt;&gt;"",sqrt*(AB754-Rf)/AR754,"")</f>
        <v/>
      </c>
      <c r="AK754" s="69" t="str">
        <f aca="false">IF(Q754&lt;&gt;"",sqrt*(AC754-Rf)/AS754,"")</f>
        <v/>
      </c>
      <c r="AL754" s="69" t="str">
        <f aca="false">IF(R754&lt;&gt;"",sqrt*(AD754-Rf)/AT754,"")</f>
        <v/>
      </c>
      <c r="AM754" s="19"/>
      <c r="AN754" s="62" t="str">
        <f aca="false">IF(P754&lt;&gt;"",STDEVP(X731:X754),"")</f>
        <v/>
      </c>
      <c r="AO754" s="62" t="str">
        <f aca="false">IF(Q754&lt;&gt;"",STDEVP(Y731:Y754),"")</f>
        <v/>
      </c>
      <c r="AP754" s="62" t="str">
        <f aca="false">IF(R754&lt;&gt;"",STDEVP(Z731:Z754),"")</f>
        <v/>
      </c>
      <c r="AQ754" s="19"/>
      <c r="AR754" s="62" t="str">
        <f aca="false">IF(T754&lt;&gt;"",STDEVP(T731:T754),"")</f>
        <v/>
      </c>
      <c r="AS754" s="62" t="str">
        <f aca="false">IF(U754&lt;&gt;"",STDEVP(U731:U754),"")</f>
        <v/>
      </c>
      <c r="AT754" s="62" t="str">
        <f aca="false">IF(V754&lt;&gt;"",STDEVP(V731:V754),"")</f>
        <v/>
      </c>
    </row>
    <row r="755" customFormat="false" ht="12.75" hidden="false" customHeight="false" outlineLevel="0" collapsed="false">
      <c r="A755" s="52" t="n">
        <f aca="false">1+A754</f>
        <v>748</v>
      </c>
      <c r="I755" s="56"/>
      <c r="K755" s="60" t="str">
        <f aca="false">IF(G755&lt;&gt;"",I755/I754-1,"")</f>
        <v/>
      </c>
      <c r="L755" s="61" t="str">
        <f aca="false">IF(G755&lt;&gt;"",H755/1000,"")</f>
        <v/>
      </c>
      <c r="P755" s="56"/>
      <c r="Q755" s="56"/>
      <c r="R755" s="56"/>
      <c r="S755" s="19"/>
      <c r="T755" s="62" t="str">
        <f aca="false">IF(P755&lt;&gt;"",(P755/P754-1),"")</f>
        <v/>
      </c>
      <c r="U755" s="62" t="str">
        <f aca="false">IF(Q755&lt;&gt;"",(Q755/Q754-1),"")</f>
        <v/>
      </c>
      <c r="V755" s="62" t="str">
        <f aca="false">IF(R755&lt;&gt;"",(R755/R754-1),"")</f>
        <v/>
      </c>
      <c r="W755" s="19"/>
      <c r="X755" s="62" t="str">
        <f aca="false">IF(P755&lt;&gt;"",IF(T755&lt;Rf,T755-Rf,""),"")</f>
        <v/>
      </c>
      <c r="Y755" s="62" t="str">
        <f aca="false">IF(Q755&lt;&gt;"",IF(U755&lt;Rf,U755-Rf,""),"")</f>
        <v/>
      </c>
      <c r="Z755" s="62" t="str">
        <f aca="false">IF(R755&lt;&gt;"",IF(V755&lt;Rf,V755-Rf,""),"")</f>
        <v/>
      </c>
      <c r="AA755" s="19"/>
      <c r="AB755" s="62" t="str">
        <f aca="false">IF(P755&lt;&gt;"",AVERAGE(T732:T755),"")</f>
        <v/>
      </c>
      <c r="AC755" s="62" t="str">
        <f aca="false">IF(Q755&lt;&gt;"",AVERAGE(U732:U755),"")</f>
        <v/>
      </c>
      <c r="AD755" s="62" t="str">
        <f aca="false">IF(R755&lt;&gt;"",AVERAGE(V732:V755),"")</f>
        <v/>
      </c>
      <c r="AE755" s="19"/>
      <c r="AF755" s="69" t="str">
        <f aca="false">IF(P755&lt;&gt;"",IF(AN755&lt;&gt;0,sqrt*(AB755-Rf)/AN755,0),"")</f>
        <v/>
      </c>
      <c r="AG755" s="69" t="str">
        <f aca="false">IF(Q755&lt;&gt;"",IF(AO755&lt;&gt;0,sqrt*(AC755-Rf)/AO755,0),"")</f>
        <v/>
      </c>
      <c r="AH755" s="69" t="str">
        <f aca="false">IF(R755&lt;&gt;"",IF(AP755&lt;&gt;0,sqrt*(AD755-Rf)/AP755,0),"")</f>
        <v/>
      </c>
      <c r="AI755" s="19"/>
      <c r="AJ755" s="69" t="str">
        <f aca="false">IF(P755&lt;&gt;"",sqrt*(AB755-Rf)/AR755,"")</f>
        <v/>
      </c>
      <c r="AK755" s="69" t="str">
        <f aca="false">IF(Q755&lt;&gt;"",sqrt*(AC755-Rf)/AS755,"")</f>
        <v/>
      </c>
      <c r="AL755" s="69" t="str">
        <f aca="false">IF(R755&lt;&gt;"",sqrt*(AD755-Rf)/AT755,"")</f>
        <v/>
      </c>
      <c r="AM755" s="19"/>
      <c r="AN755" s="62" t="str">
        <f aca="false">IF(P755&lt;&gt;"",STDEVP(X732:X755),"")</f>
        <v/>
      </c>
      <c r="AO755" s="62" t="str">
        <f aca="false">IF(Q755&lt;&gt;"",STDEVP(Y732:Y755),"")</f>
        <v/>
      </c>
      <c r="AP755" s="62" t="str">
        <f aca="false">IF(R755&lt;&gt;"",STDEVP(Z732:Z755),"")</f>
        <v/>
      </c>
      <c r="AQ755" s="19"/>
      <c r="AR755" s="62" t="str">
        <f aca="false">IF(T755&lt;&gt;"",STDEVP(T732:T755),"")</f>
        <v/>
      </c>
      <c r="AS755" s="62" t="str">
        <f aca="false">IF(U755&lt;&gt;"",STDEVP(U732:U755),"")</f>
        <v/>
      </c>
      <c r="AT755" s="62" t="str">
        <f aca="false">IF(V755&lt;&gt;"",STDEVP(V732:V755),"")</f>
        <v/>
      </c>
    </row>
    <row r="756" customFormat="false" ht="12.75" hidden="false" customHeight="false" outlineLevel="0" collapsed="false">
      <c r="A756" s="52" t="n">
        <f aca="false">1+A755</f>
        <v>749</v>
      </c>
      <c r="I756" s="56"/>
      <c r="K756" s="60" t="str">
        <f aca="false">IF(G756&lt;&gt;"",I756/I755-1,"")</f>
        <v/>
      </c>
      <c r="L756" s="61" t="str">
        <f aca="false">IF(G756&lt;&gt;"",H756/1000,"")</f>
        <v/>
      </c>
      <c r="P756" s="56"/>
      <c r="Q756" s="56"/>
      <c r="R756" s="56"/>
      <c r="S756" s="19"/>
      <c r="T756" s="62" t="str">
        <f aca="false">IF(P756&lt;&gt;"",(P756/P755-1),"")</f>
        <v/>
      </c>
      <c r="U756" s="62" t="str">
        <f aca="false">IF(Q756&lt;&gt;"",(Q756/Q755-1),"")</f>
        <v/>
      </c>
      <c r="V756" s="62" t="str">
        <f aca="false">IF(R756&lt;&gt;"",(R756/R755-1),"")</f>
        <v/>
      </c>
      <c r="W756" s="19"/>
      <c r="X756" s="62" t="str">
        <f aca="false">IF(P756&lt;&gt;"",IF(T756&lt;Rf,T756-Rf,""),"")</f>
        <v/>
      </c>
      <c r="Y756" s="62" t="str">
        <f aca="false">IF(Q756&lt;&gt;"",IF(U756&lt;Rf,U756-Rf,""),"")</f>
        <v/>
      </c>
      <c r="Z756" s="62" t="str">
        <f aca="false">IF(R756&lt;&gt;"",IF(V756&lt;Rf,V756-Rf,""),"")</f>
        <v/>
      </c>
      <c r="AA756" s="19"/>
      <c r="AB756" s="62" t="str">
        <f aca="false">IF(P756&lt;&gt;"",AVERAGE(T733:T756),"")</f>
        <v/>
      </c>
      <c r="AC756" s="62" t="str">
        <f aca="false">IF(Q756&lt;&gt;"",AVERAGE(U733:U756),"")</f>
        <v/>
      </c>
      <c r="AD756" s="62" t="str">
        <f aca="false">IF(R756&lt;&gt;"",AVERAGE(V733:V756),"")</f>
        <v/>
      </c>
      <c r="AE756" s="19"/>
      <c r="AF756" s="69" t="str">
        <f aca="false">IF(P756&lt;&gt;"",IF(AN756&lt;&gt;0,sqrt*(AB756-Rf)/AN756,0),"")</f>
        <v/>
      </c>
      <c r="AG756" s="69" t="str">
        <f aca="false">IF(Q756&lt;&gt;"",IF(AO756&lt;&gt;0,sqrt*(AC756-Rf)/AO756,0),"")</f>
        <v/>
      </c>
      <c r="AH756" s="69" t="str">
        <f aca="false">IF(R756&lt;&gt;"",IF(AP756&lt;&gt;0,sqrt*(AD756-Rf)/AP756,0),"")</f>
        <v/>
      </c>
      <c r="AI756" s="19"/>
      <c r="AJ756" s="69" t="str">
        <f aca="false">IF(P756&lt;&gt;"",sqrt*(AB756-Rf)/AR756,"")</f>
        <v/>
      </c>
      <c r="AK756" s="69" t="str">
        <f aca="false">IF(Q756&lt;&gt;"",sqrt*(AC756-Rf)/AS756,"")</f>
        <v/>
      </c>
      <c r="AL756" s="69" t="str">
        <f aca="false">IF(R756&lt;&gt;"",sqrt*(AD756-Rf)/AT756,"")</f>
        <v/>
      </c>
      <c r="AM756" s="19"/>
      <c r="AN756" s="62" t="str">
        <f aca="false">IF(P756&lt;&gt;"",STDEVP(X733:X756),"")</f>
        <v/>
      </c>
      <c r="AO756" s="62" t="str">
        <f aca="false">IF(Q756&lt;&gt;"",STDEVP(Y733:Y756),"")</f>
        <v/>
      </c>
      <c r="AP756" s="62" t="str">
        <f aca="false">IF(R756&lt;&gt;"",STDEVP(Z733:Z756),"")</f>
        <v/>
      </c>
      <c r="AQ756" s="19"/>
      <c r="AR756" s="62" t="str">
        <f aca="false">IF(T756&lt;&gt;"",STDEVP(T733:T756),"")</f>
        <v/>
      </c>
      <c r="AS756" s="62" t="str">
        <f aca="false">IF(U756&lt;&gt;"",STDEVP(U733:U756),"")</f>
        <v/>
      </c>
      <c r="AT756" s="62" t="str">
        <f aca="false">IF(V756&lt;&gt;"",STDEVP(V733:V756),"")</f>
        <v/>
      </c>
    </row>
    <row r="757" customFormat="false" ht="12.75" hidden="false" customHeight="false" outlineLevel="0" collapsed="false">
      <c r="A757" s="52" t="n">
        <f aca="false">1+A756</f>
        <v>750</v>
      </c>
      <c r="I757" s="56"/>
      <c r="K757" s="60" t="str">
        <f aca="false">IF(G757&lt;&gt;"",I757/I756-1,"")</f>
        <v/>
      </c>
      <c r="L757" s="61" t="str">
        <f aca="false">IF(G757&lt;&gt;"",H757/1000,"")</f>
        <v/>
      </c>
      <c r="P757" s="56"/>
      <c r="Q757" s="56"/>
      <c r="R757" s="56"/>
      <c r="S757" s="19"/>
      <c r="T757" s="62" t="str">
        <f aca="false">IF(P757&lt;&gt;"",(P757/P756-1),"")</f>
        <v/>
      </c>
      <c r="U757" s="62" t="str">
        <f aca="false">IF(Q757&lt;&gt;"",(Q757/Q756-1),"")</f>
        <v/>
      </c>
      <c r="V757" s="62" t="str">
        <f aca="false">IF(R757&lt;&gt;"",(R757/R756-1),"")</f>
        <v/>
      </c>
      <c r="W757" s="19"/>
      <c r="X757" s="62" t="str">
        <f aca="false">IF(P757&lt;&gt;"",IF(T757&lt;Rf,T757-Rf,""),"")</f>
        <v/>
      </c>
      <c r="Y757" s="62" t="str">
        <f aca="false">IF(Q757&lt;&gt;"",IF(U757&lt;Rf,U757-Rf,""),"")</f>
        <v/>
      </c>
      <c r="Z757" s="62" t="str">
        <f aca="false">IF(R757&lt;&gt;"",IF(V757&lt;Rf,V757-Rf,""),"")</f>
        <v/>
      </c>
      <c r="AA757" s="19"/>
      <c r="AB757" s="62" t="str">
        <f aca="false">IF(P757&lt;&gt;"",AVERAGE(T734:T757),"")</f>
        <v/>
      </c>
      <c r="AC757" s="62" t="str">
        <f aca="false">IF(Q757&lt;&gt;"",AVERAGE(U734:U757),"")</f>
        <v/>
      </c>
      <c r="AD757" s="62" t="str">
        <f aca="false">IF(R757&lt;&gt;"",AVERAGE(V734:V757),"")</f>
        <v/>
      </c>
      <c r="AE757" s="19"/>
      <c r="AF757" s="69" t="str">
        <f aca="false">IF(P757&lt;&gt;"",IF(AN757&lt;&gt;0,sqrt*(AB757-Rf)/AN757,0),"")</f>
        <v/>
      </c>
      <c r="AG757" s="69" t="str">
        <f aca="false">IF(Q757&lt;&gt;"",IF(AO757&lt;&gt;0,sqrt*(AC757-Rf)/AO757,0),"")</f>
        <v/>
      </c>
      <c r="AH757" s="69" t="str">
        <f aca="false">IF(R757&lt;&gt;"",IF(AP757&lt;&gt;0,sqrt*(AD757-Rf)/AP757,0),"")</f>
        <v/>
      </c>
      <c r="AI757" s="19"/>
      <c r="AJ757" s="69" t="str">
        <f aca="false">IF(P757&lt;&gt;"",sqrt*(AB757-Rf)/AR757,"")</f>
        <v/>
      </c>
      <c r="AK757" s="69" t="str">
        <f aca="false">IF(Q757&lt;&gt;"",sqrt*(AC757-Rf)/AS757,"")</f>
        <v/>
      </c>
      <c r="AL757" s="69" t="str">
        <f aca="false">IF(R757&lt;&gt;"",sqrt*(AD757-Rf)/AT757,"")</f>
        <v/>
      </c>
      <c r="AM757" s="19"/>
      <c r="AN757" s="62" t="str">
        <f aca="false">IF(P757&lt;&gt;"",STDEVP(X734:X757),"")</f>
        <v/>
      </c>
      <c r="AO757" s="62" t="str">
        <f aca="false">IF(Q757&lt;&gt;"",STDEVP(Y734:Y757),"")</f>
        <v/>
      </c>
      <c r="AP757" s="62" t="str">
        <f aca="false">IF(R757&lt;&gt;"",STDEVP(Z734:Z757),"")</f>
        <v/>
      </c>
      <c r="AQ757" s="19"/>
      <c r="AR757" s="62" t="str">
        <f aca="false">IF(T757&lt;&gt;"",STDEVP(T734:T757),"")</f>
        <v/>
      </c>
      <c r="AS757" s="62" t="str">
        <f aca="false">IF(U757&lt;&gt;"",STDEVP(U734:U757),"")</f>
        <v/>
      </c>
      <c r="AT757" s="62" t="str">
        <f aca="false">IF(V757&lt;&gt;"",STDEVP(V734:V757),"")</f>
        <v/>
      </c>
    </row>
    <row r="758" customFormat="false" ht="12.75" hidden="false" customHeight="false" outlineLevel="0" collapsed="false">
      <c r="A758" s="52" t="n">
        <f aca="false">1+A757</f>
        <v>751</v>
      </c>
      <c r="I758" s="56"/>
      <c r="K758" s="60" t="str">
        <f aca="false">IF(G758&lt;&gt;"",I758/I757-1,"")</f>
        <v/>
      </c>
      <c r="L758" s="61" t="str">
        <f aca="false">IF(G758&lt;&gt;"",H758/1000,"")</f>
        <v/>
      </c>
      <c r="P758" s="56"/>
      <c r="Q758" s="56"/>
      <c r="R758" s="56"/>
      <c r="S758" s="19"/>
      <c r="T758" s="62" t="str">
        <f aca="false">IF(P758&lt;&gt;"",(P758/P757-1),"")</f>
        <v/>
      </c>
      <c r="U758" s="62" t="str">
        <f aca="false">IF(Q758&lt;&gt;"",(Q758/Q757-1),"")</f>
        <v/>
      </c>
      <c r="V758" s="62" t="str">
        <f aca="false">IF(R758&lt;&gt;"",(R758/R757-1),"")</f>
        <v/>
      </c>
      <c r="W758" s="19"/>
      <c r="X758" s="62" t="str">
        <f aca="false">IF(P758&lt;&gt;"",IF(T758&lt;Rf,T758-Rf,""),"")</f>
        <v/>
      </c>
      <c r="Y758" s="62" t="str">
        <f aca="false">IF(Q758&lt;&gt;"",IF(U758&lt;Rf,U758-Rf,""),"")</f>
        <v/>
      </c>
      <c r="Z758" s="62" t="str">
        <f aca="false">IF(R758&lt;&gt;"",IF(V758&lt;Rf,V758-Rf,""),"")</f>
        <v/>
      </c>
      <c r="AA758" s="19"/>
      <c r="AB758" s="62" t="str">
        <f aca="false">IF(P758&lt;&gt;"",AVERAGE(T735:T758),"")</f>
        <v/>
      </c>
      <c r="AC758" s="62" t="str">
        <f aca="false">IF(Q758&lt;&gt;"",AVERAGE(U735:U758),"")</f>
        <v/>
      </c>
      <c r="AD758" s="62" t="str">
        <f aca="false">IF(R758&lt;&gt;"",AVERAGE(V735:V758),"")</f>
        <v/>
      </c>
      <c r="AE758" s="19"/>
      <c r="AF758" s="69" t="str">
        <f aca="false">IF(P758&lt;&gt;"",IF(AN758&lt;&gt;0,sqrt*(AB758-Rf)/AN758,0),"")</f>
        <v/>
      </c>
      <c r="AG758" s="69" t="str">
        <f aca="false">IF(Q758&lt;&gt;"",IF(AO758&lt;&gt;0,sqrt*(AC758-Rf)/AO758,0),"")</f>
        <v/>
      </c>
      <c r="AH758" s="69" t="str">
        <f aca="false">IF(R758&lt;&gt;"",IF(AP758&lt;&gt;0,sqrt*(AD758-Rf)/AP758,0),"")</f>
        <v/>
      </c>
      <c r="AI758" s="19"/>
      <c r="AJ758" s="69" t="str">
        <f aca="false">IF(P758&lt;&gt;"",sqrt*(AB758-Rf)/AR758,"")</f>
        <v/>
      </c>
      <c r="AK758" s="69" t="str">
        <f aca="false">IF(Q758&lt;&gt;"",sqrt*(AC758-Rf)/AS758,"")</f>
        <v/>
      </c>
      <c r="AL758" s="69" t="str">
        <f aca="false">IF(R758&lt;&gt;"",sqrt*(AD758-Rf)/AT758,"")</f>
        <v/>
      </c>
      <c r="AM758" s="19"/>
      <c r="AN758" s="62" t="str">
        <f aca="false">IF(P758&lt;&gt;"",STDEVP(X735:X758),"")</f>
        <v/>
      </c>
      <c r="AO758" s="62" t="str">
        <f aca="false">IF(Q758&lt;&gt;"",STDEVP(Y735:Y758),"")</f>
        <v/>
      </c>
      <c r="AP758" s="62" t="str">
        <f aca="false">IF(R758&lt;&gt;"",STDEVP(Z735:Z758),"")</f>
        <v/>
      </c>
      <c r="AQ758" s="19"/>
      <c r="AR758" s="62" t="str">
        <f aca="false">IF(T758&lt;&gt;"",STDEVP(T735:T758),"")</f>
        <v/>
      </c>
      <c r="AS758" s="62" t="str">
        <f aca="false">IF(U758&lt;&gt;"",STDEVP(U735:U758),"")</f>
        <v/>
      </c>
      <c r="AT758" s="62" t="str">
        <f aca="false">IF(V758&lt;&gt;"",STDEVP(V735:V758),"")</f>
        <v/>
      </c>
    </row>
    <row r="759" customFormat="false" ht="12.75" hidden="false" customHeight="false" outlineLevel="0" collapsed="false">
      <c r="A759" s="52" t="n">
        <f aca="false">1+A758</f>
        <v>752</v>
      </c>
      <c r="I759" s="56"/>
      <c r="K759" s="60" t="str">
        <f aca="false">IF(G759&lt;&gt;"",I759/I758-1,"")</f>
        <v/>
      </c>
      <c r="L759" s="61" t="str">
        <f aca="false">IF(G759&lt;&gt;"",H759/1000,"")</f>
        <v/>
      </c>
      <c r="P759" s="56"/>
      <c r="Q759" s="56"/>
      <c r="R759" s="56"/>
      <c r="S759" s="19"/>
      <c r="T759" s="62" t="str">
        <f aca="false">IF(P759&lt;&gt;"",(P759/P758-1),"")</f>
        <v/>
      </c>
      <c r="U759" s="62" t="str">
        <f aca="false">IF(Q759&lt;&gt;"",(Q759/Q758-1),"")</f>
        <v/>
      </c>
      <c r="V759" s="62" t="str">
        <f aca="false">IF(R759&lt;&gt;"",(R759/R758-1),"")</f>
        <v/>
      </c>
      <c r="W759" s="19"/>
      <c r="X759" s="62" t="str">
        <f aca="false">IF(P759&lt;&gt;"",IF(T759&lt;Rf,T759-Rf,""),"")</f>
        <v/>
      </c>
      <c r="Y759" s="62" t="str">
        <f aca="false">IF(Q759&lt;&gt;"",IF(U759&lt;Rf,U759-Rf,""),"")</f>
        <v/>
      </c>
      <c r="Z759" s="62" t="str">
        <f aca="false">IF(R759&lt;&gt;"",IF(V759&lt;Rf,V759-Rf,""),"")</f>
        <v/>
      </c>
      <c r="AA759" s="19"/>
      <c r="AB759" s="62" t="str">
        <f aca="false">IF(P759&lt;&gt;"",AVERAGE(T736:T759),"")</f>
        <v/>
      </c>
      <c r="AC759" s="62" t="str">
        <f aca="false">IF(Q759&lt;&gt;"",AVERAGE(U736:U759),"")</f>
        <v/>
      </c>
      <c r="AD759" s="62" t="str">
        <f aca="false">IF(R759&lt;&gt;"",AVERAGE(V736:V759),"")</f>
        <v/>
      </c>
      <c r="AE759" s="19"/>
      <c r="AF759" s="69" t="str">
        <f aca="false">IF(P759&lt;&gt;"",IF(AN759&lt;&gt;0,sqrt*(AB759-Rf)/AN759,0),"")</f>
        <v/>
      </c>
      <c r="AG759" s="69" t="str">
        <f aca="false">IF(Q759&lt;&gt;"",IF(AO759&lt;&gt;0,sqrt*(AC759-Rf)/AO759,0),"")</f>
        <v/>
      </c>
      <c r="AH759" s="69" t="str">
        <f aca="false">IF(R759&lt;&gt;"",IF(AP759&lt;&gt;0,sqrt*(AD759-Rf)/AP759,0),"")</f>
        <v/>
      </c>
      <c r="AI759" s="19"/>
      <c r="AJ759" s="69" t="str">
        <f aca="false">IF(P759&lt;&gt;"",sqrt*(AB759-Rf)/AR759,"")</f>
        <v/>
      </c>
      <c r="AK759" s="69" t="str">
        <f aca="false">IF(Q759&lt;&gt;"",sqrt*(AC759-Rf)/AS759,"")</f>
        <v/>
      </c>
      <c r="AL759" s="69" t="str">
        <f aca="false">IF(R759&lt;&gt;"",sqrt*(AD759-Rf)/AT759,"")</f>
        <v/>
      </c>
      <c r="AM759" s="19"/>
      <c r="AN759" s="62" t="str">
        <f aca="false">IF(P759&lt;&gt;"",STDEVP(X736:X759),"")</f>
        <v/>
      </c>
      <c r="AO759" s="62" t="str">
        <f aca="false">IF(Q759&lt;&gt;"",STDEVP(Y736:Y759),"")</f>
        <v/>
      </c>
      <c r="AP759" s="62" t="str">
        <f aca="false">IF(R759&lt;&gt;"",STDEVP(Z736:Z759),"")</f>
        <v/>
      </c>
      <c r="AQ759" s="19"/>
      <c r="AR759" s="62" t="str">
        <f aca="false">IF(T759&lt;&gt;"",STDEVP(T736:T759),"")</f>
        <v/>
      </c>
      <c r="AS759" s="62" t="str">
        <f aca="false">IF(U759&lt;&gt;"",STDEVP(U736:U759),"")</f>
        <v/>
      </c>
      <c r="AT759" s="62" t="str">
        <f aca="false">IF(V759&lt;&gt;"",STDEVP(V736:V759),"")</f>
        <v/>
      </c>
    </row>
    <row r="760" customFormat="false" ht="12.75" hidden="false" customHeight="false" outlineLevel="0" collapsed="false">
      <c r="A760" s="52" t="n">
        <f aca="false">1+A759</f>
        <v>753</v>
      </c>
      <c r="I760" s="56"/>
      <c r="K760" s="60" t="str">
        <f aca="false">IF(G760&lt;&gt;"",I760/I759-1,"")</f>
        <v/>
      </c>
      <c r="L760" s="61" t="str">
        <f aca="false">IF(G760&lt;&gt;"",H760/1000,"")</f>
        <v/>
      </c>
      <c r="P760" s="56"/>
      <c r="Q760" s="56"/>
      <c r="R760" s="56"/>
      <c r="S760" s="19"/>
      <c r="T760" s="62" t="str">
        <f aca="false">IF(P760&lt;&gt;"",(P760/P759-1),"")</f>
        <v/>
      </c>
      <c r="U760" s="62" t="str">
        <f aca="false">IF(Q760&lt;&gt;"",(Q760/Q759-1),"")</f>
        <v/>
      </c>
      <c r="V760" s="62" t="str">
        <f aca="false">IF(R760&lt;&gt;"",(R760/R759-1),"")</f>
        <v/>
      </c>
      <c r="W760" s="19"/>
      <c r="X760" s="62" t="str">
        <f aca="false">IF(P760&lt;&gt;"",IF(T760&lt;Rf,T760-Rf,""),"")</f>
        <v/>
      </c>
      <c r="Y760" s="62" t="str">
        <f aca="false">IF(Q760&lt;&gt;"",IF(U760&lt;Rf,U760-Rf,""),"")</f>
        <v/>
      </c>
      <c r="Z760" s="62" t="str">
        <f aca="false">IF(R760&lt;&gt;"",IF(V760&lt;Rf,V760-Rf,""),"")</f>
        <v/>
      </c>
      <c r="AA760" s="19"/>
      <c r="AB760" s="62" t="str">
        <f aca="false">IF(P760&lt;&gt;"",AVERAGE(T737:T760),"")</f>
        <v/>
      </c>
      <c r="AC760" s="62" t="str">
        <f aca="false">IF(Q760&lt;&gt;"",AVERAGE(U737:U760),"")</f>
        <v/>
      </c>
      <c r="AD760" s="62" t="str">
        <f aca="false">IF(R760&lt;&gt;"",AVERAGE(V737:V760),"")</f>
        <v/>
      </c>
      <c r="AE760" s="19"/>
      <c r="AF760" s="69" t="str">
        <f aca="false">IF(P760&lt;&gt;"",IF(AN760&lt;&gt;0,sqrt*(AB760-Rf)/AN760,0),"")</f>
        <v/>
      </c>
      <c r="AG760" s="69" t="str">
        <f aca="false">IF(Q760&lt;&gt;"",IF(AO760&lt;&gt;0,sqrt*(AC760-Rf)/AO760,0),"")</f>
        <v/>
      </c>
      <c r="AH760" s="69" t="str">
        <f aca="false">IF(R760&lt;&gt;"",IF(AP760&lt;&gt;0,sqrt*(AD760-Rf)/AP760,0),"")</f>
        <v/>
      </c>
      <c r="AI760" s="19"/>
      <c r="AJ760" s="69" t="str">
        <f aca="false">IF(P760&lt;&gt;"",sqrt*(AB760-Rf)/AR760,"")</f>
        <v/>
      </c>
      <c r="AK760" s="69" t="str">
        <f aca="false">IF(Q760&lt;&gt;"",sqrt*(AC760-Rf)/AS760,"")</f>
        <v/>
      </c>
      <c r="AL760" s="69" t="str">
        <f aca="false">IF(R760&lt;&gt;"",sqrt*(AD760-Rf)/AT760,"")</f>
        <v/>
      </c>
      <c r="AM760" s="19"/>
      <c r="AN760" s="62" t="str">
        <f aca="false">IF(P760&lt;&gt;"",STDEVP(X737:X760),"")</f>
        <v/>
      </c>
      <c r="AO760" s="62" t="str">
        <f aca="false">IF(Q760&lt;&gt;"",STDEVP(Y737:Y760),"")</f>
        <v/>
      </c>
      <c r="AP760" s="62" t="str">
        <f aca="false">IF(R760&lt;&gt;"",STDEVP(Z737:Z760),"")</f>
        <v/>
      </c>
      <c r="AQ760" s="19"/>
      <c r="AR760" s="62" t="str">
        <f aca="false">IF(T760&lt;&gt;"",STDEVP(T737:T760),"")</f>
        <v/>
      </c>
      <c r="AS760" s="62" t="str">
        <f aca="false">IF(U760&lt;&gt;"",STDEVP(U737:U760),"")</f>
        <v/>
      </c>
      <c r="AT760" s="62" t="str">
        <f aca="false">IF(V760&lt;&gt;"",STDEVP(V737:V760),"")</f>
        <v/>
      </c>
    </row>
    <row r="761" customFormat="false" ht="12.75" hidden="false" customHeight="false" outlineLevel="0" collapsed="false">
      <c r="A761" s="52" t="n">
        <f aca="false">1+A760</f>
        <v>754</v>
      </c>
      <c r="I761" s="56"/>
      <c r="K761" s="60" t="str">
        <f aca="false">IF(G761&lt;&gt;"",I761/I760-1,"")</f>
        <v/>
      </c>
      <c r="L761" s="61" t="str">
        <f aca="false">IF(G761&lt;&gt;"",H761/1000,"")</f>
        <v/>
      </c>
      <c r="P761" s="56"/>
      <c r="Q761" s="56"/>
      <c r="R761" s="56"/>
      <c r="S761" s="19"/>
      <c r="T761" s="62" t="str">
        <f aca="false">IF(P761&lt;&gt;"",(P761/P760-1),"")</f>
        <v/>
      </c>
      <c r="U761" s="62" t="str">
        <f aca="false">IF(Q761&lt;&gt;"",(Q761/Q760-1),"")</f>
        <v/>
      </c>
      <c r="V761" s="62" t="str">
        <f aca="false">IF(R761&lt;&gt;"",(R761/R760-1),"")</f>
        <v/>
      </c>
      <c r="W761" s="19"/>
      <c r="X761" s="62" t="str">
        <f aca="false">IF(P761&lt;&gt;"",IF(T761&lt;Rf,T761-Rf,""),"")</f>
        <v/>
      </c>
      <c r="Y761" s="62" t="str">
        <f aca="false">IF(Q761&lt;&gt;"",IF(U761&lt;Rf,U761-Rf,""),"")</f>
        <v/>
      </c>
      <c r="Z761" s="62" t="str">
        <f aca="false">IF(R761&lt;&gt;"",IF(V761&lt;Rf,V761-Rf,""),"")</f>
        <v/>
      </c>
      <c r="AA761" s="19"/>
      <c r="AB761" s="62" t="str">
        <f aca="false">IF(P761&lt;&gt;"",AVERAGE(T738:T761),"")</f>
        <v/>
      </c>
      <c r="AC761" s="62" t="str">
        <f aca="false">IF(Q761&lt;&gt;"",AVERAGE(U738:U761),"")</f>
        <v/>
      </c>
      <c r="AD761" s="62" t="str">
        <f aca="false">IF(R761&lt;&gt;"",AVERAGE(V738:V761),"")</f>
        <v/>
      </c>
      <c r="AE761" s="19"/>
      <c r="AF761" s="69" t="str">
        <f aca="false">IF(P761&lt;&gt;"",IF(AN761&lt;&gt;0,sqrt*(AB761-Rf)/AN761,0),"")</f>
        <v/>
      </c>
      <c r="AG761" s="69" t="str">
        <f aca="false">IF(Q761&lt;&gt;"",IF(AO761&lt;&gt;0,sqrt*(AC761-Rf)/AO761,0),"")</f>
        <v/>
      </c>
      <c r="AH761" s="69" t="str">
        <f aca="false">IF(R761&lt;&gt;"",IF(AP761&lt;&gt;0,sqrt*(AD761-Rf)/AP761,0),"")</f>
        <v/>
      </c>
      <c r="AI761" s="19"/>
      <c r="AJ761" s="69" t="str">
        <f aca="false">IF(P761&lt;&gt;"",sqrt*(AB761-Rf)/AR761,"")</f>
        <v/>
      </c>
      <c r="AK761" s="69" t="str">
        <f aca="false">IF(Q761&lt;&gt;"",sqrt*(AC761-Rf)/AS761,"")</f>
        <v/>
      </c>
      <c r="AL761" s="69" t="str">
        <f aca="false">IF(R761&lt;&gt;"",sqrt*(AD761-Rf)/AT761,"")</f>
        <v/>
      </c>
      <c r="AM761" s="19"/>
      <c r="AN761" s="62" t="str">
        <f aca="false">IF(P761&lt;&gt;"",STDEVP(X738:X761),"")</f>
        <v/>
      </c>
      <c r="AO761" s="62" t="str">
        <f aca="false">IF(Q761&lt;&gt;"",STDEVP(Y738:Y761),"")</f>
        <v/>
      </c>
      <c r="AP761" s="62" t="str">
        <f aca="false">IF(R761&lt;&gt;"",STDEVP(Z738:Z761),"")</f>
        <v/>
      </c>
      <c r="AQ761" s="19"/>
      <c r="AR761" s="62" t="str">
        <f aca="false">IF(T761&lt;&gt;"",STDEVP(T738:T761),"")</f>
        <v/>
      </c>
      <c r="AS761" s="62" t="str">
        <f aca="false">IF(U761&lt;&gt;"",STDEVP(U738:U761),"")</f>
        <v/>
      </c>
      <c r="AT761" s="62" t="str">
        <f aca="false">IF(V761&lt;&gt;"",STDEVP(V738:V761),"")</f>
        <v/>
      </c>
    </row>
    <row r="762" customFormat="false" ht="12.75" hidden="false" customHeight="false" outlineLevel="0" collapsed="false">
      <c r="A762" s="52" t="n">
        <f aca="false">1+A761</f>
        <v>755</v>
      </c>
      <c r="I762" s="56"/>
      <c r="K762" s="60" t="str">
        <f aca="false">IF(G762&lt;&gt;"",I762/I761-1,"")</f>
        <v/>
      </c>
      <c r="L762" s="61" t="str">
        <f aca="false">IF(G762&lt;&gt;"",H762/1000,"")</f>
        <v/>
      </c>
      <c r="P762" s="56"/>
      <c r="Q762" s="56"/>
      <c r="R762" s="56"/>
      <c r="S762" s="19"/>
      <c r="T762" s="62" t="str">
        <f aca="false">IF(P762&lt;&gt;"",(P762/P761-1),"")</f>
        <v/>
      </c>
      <c r="U762" s="62" t="str">
        <f aca="false">IF(Q762&lt;&gt;"",(Q762/Q761-1),"")</f>
        <v/>
      </c>
      <c r="V762" s="62" t="str">
        <f aca="false">IF(R762&lt;&gt;"",(R762/R761-1),"")</f>
        <v/>
      </c>
      <c r="W762" s="19"/>
      <c r="X762" s="62" t="str">
        <f aca="false">IF(P762&lt;&gt;"",IF(T762&lt;Rf,T762-Rf,""),"")</f>
        <v/>
      </c>
      <c r="Y762" s="62" t="str">
        <f aca="false">IF(Q762&lt;&gt;"",IF(U762&lt;Rf,U762-Rf,""),"")</f>
        <v/>
      </c>
      <c r="Z762" s="62" t="str">
        <f aca="false">IF(R762&lt;&gt;"",IF(V762&lt;Rf,V762-Rf,""),"")</f>
        <v/>
      </c>
      <c r="AA762" s="19"/>
      <c r="AB762" s="62" t="str">
        <f aca="false">IF(P762&lt;&gt;"",AVERAGE(T739:T762),"")</f>
        <v/>
      </c>
      <c r="AC762" s="62" t="str">
        <f aca="false">IF(Q762&lt;&gt;"",AVERAGE(U739:U762),"")</f>
        <v/>
      </c>
      <c r="AD762" s="62" t="str">
        <f aca="false">IF(R762&lt;&gt;"",AVERAGE(V739:V762),"")</f>
        <v/>
      </c>
      <c r="AE762" s="19"/>
      <c r="AF762" s="69" t="str">
        <f aca="false">IF(P762&lt;&gt;"",IF(AN762&lt;&gt;0,sqrt*(AB762-Rf)/AN762,0),"")</f>
        <v/>
      </c>
      <c r="AG762" s="69" t="str">
        <f aca="false">IF(Q762&lt;&gt;"",IF(AO762&lt;&gt;0,sqrt*(AC762-Rf)/AO762,0),"")</f>
        <v/>
      </c>
      <c r="AH762" s="69" t="str">
        <f aca="false">IF(R762&lt;&gt;"",IF(AP762&lt;&gt;0,sqrt*(AD762-Rf)/AP762,0),"")</f>
        <v/>
      </c>
      <c r="AI762" s="19"/>
      <c r="AJ762" s="69" t="str">
        <f aca="false">IF(P762&lt;&gt;"",sqrt*(AB762-Rf)/AR762,"")</f>
        <v/>
      </c>
      <c r="AK762" s="69" t="str">
        <f aca="false">IF(Q762&lt;&gt;"",sqrt*(AC762-Rf)/AS762,"")</f>
        <v/>
      </c>
      <c r="AL762" s="69" t="str">
        <f aca="false">IF(R762&lt;&gt;"",sqrt*(AD762-Rf)/AT762,"")</f>
        <v/>
      </c>
      <c r="AM762" s="19"/>
      <c r="AN762" s="62" t="str">
        <f aca="false">IF(P762&lt;&gt;"",STDEVP(X739:X762),"")</f>
        <v/>
      </c>
      <c r="AO762" s="62" t="str">
        <f aca="false">IF(Q762&lt;&gt;"",STDEVP(Y739:Y762),"")</f>
        <v/>
      </c>
      <c r="AP762" s="62" t="str">
        <f aca="false">IF(R762&lt;&gt;"",STDEVP(Z739:Z762),"")</f>
        <v/>
      </c>
      <c r="AQ762" s="19"/>
      <c r="AR762" s="62" t="str">
        <f aca="false">IF(T762&lt;&gt;"",STDEVP(T739:T762),"")</f>
        <v/>
      </c>
      <c r="AS762" s="62" t="str">
        <f aca="false">IF(U762&lt;&gt;"",STDEVP(U739:U762),"")</f>
        <v/>
      </c>
      <c r="AT762" s="62" t="str">
        <f aca="false">IF(V762&lt;&gt;"",STDEVP(V739:V762),"")</f>
        <v/>
      </c>
    </row>
    <row r="763" customFormat="false" ht="12.75" hidden="false" customHeight="false" outlineLevel="0" collapsed="false">
      <c r="A763" s="52" t="n">
        <f aca="false">1+A762</f>
        <v>756</v>
      </c>
      <c r="I763" s="56"/>
      <c r="K763" s="60" t="str">
        <f aca="false">IF(G763&lt;&gt;"",I763/I762-1,"")</f>
        <v/>
      </c>
      <c r="L763" s="61" t="str">
        <f aca="false">IF(G763&lt;&gt;"",H763/1000,"")</f>
        <v/>
      </c>
      <c r="P763" s="56"/>
      <c r="Q763" s="56"/>
      <c r="R763" s="56"/>
      <c r="S763" s="19"/>
      <c r="T763" s="62" t="str">
        <f aca="false">IF(P763&lt;&gt;"",(P763/P762-1),"")</f>
        <v/>
      </c>
      <c r="U763" s="62" t="str">
        <f aca="false">IF(Q763&lt;&gt;"",(Q763/Q762-1),"")</f>
        <v/>
      </c>
      <c r="V763" s="62" t="str">
        <f aca="false">IF(R763&lt;&gt;"",(R763/R762-1),"")</f>
        <v/>
      </c>
      <c r="W763" s="19"/>
      <c r="X763" s="62" t="str">
        <f aca="false">IF(P763&lt;&gt;"",IF(T763&lt;Rf,T763-Rf,""),"")</f>
        <v/>
      </c>
      <c r="Y763" s="62" t="str">
        <f aca="false">IF(Q763&lt;&gt;"",IF(U763&lt;Rf,U763-Rf,""),"")</f>
        <v/>
      </c>
      <c r="Z763" s="62" t="str">
        <f aca="false">IF(R763&lt;&gt;"",IF(V763&lt;Rf,V763-Rf,""),"")</f>
        <v/>
      </c>
      <c r="AA763" s="19"/>
      <c r="AB763" s="62" t="str">
        <f aca="false">IF(P763&lt;&gt;"",AVERAGE(T740:T763),"")</f>
        <v/>
      </c>
      <c r="AC763" s="62" t="str">
        <f aca="false">IF(Q763&lt;&gt;"",AVERAGE(U740:U763),"")</f>
        <v/>
      </c>
      <c r="AD763" s="62" t="str">
        <f aca="false">IF(R763&lt;&gt;"",AVERAGE(V740:V763),"")</f>
        <v/>
      </c>
      <c r="AE763" s="19"/>
      <c r="AF763" s="69" t="str">
        <f aca="false">IF(P763&lt;&gt;"",IF(AN763&lt;&gt;0,sqrt*(AB763-Rf)/AN763,0),"")</f>
        <v/>
      </c>
      <c r="AG763" s="69" t="str">
        <f aca="false">IF(Q763&lt;&gt;"",IF(AO763&lt;&gt;0,sqrt*(AC763-Rf)/AO763,0),"")</f>
        <v/>
      </c>
      <c r="AH763" s="69" t="str">
        <f aca="false">IF(R763&lt;&gt;"",IF(AP763&lt;&gt;0,sqrt*(AD763-Rf)/AP763,0),"")</f>
        <v/>
      </c>
      <c r="AI763" s="19"/>
      <c r="AJ763" s="69" t="str">
        <f aca="false">IF(P763&lt;&gt;"",sqrt*(AB763-Rf)/AR763,"")</f>
        <v/>
      </c>
      <c r="AK763" s="69" t="str">
        <f aca="false">IF(Q763&lt;&gt;"",sqrt*(AC763-Rf)/AS763,"")</f>
        <v/>
      </c>
      <c r="AL763" s="69" t="str">
        <f aca="false">IF(R763&lt;&gt;"",sqrt*(AD763-Rf)/AT763,"")</f>
        <v/>
      </c>
      <c r="AM763" s="19"/>
      <c r="AN763" s="62" t="str">
        <f aca="false">IF(P763&lt;&gt;"",STDEVP(X740:X763),"")</f>
        <v/>
      </c>
      <c r="AO763" s="62" t="str">
        <f aca="false">IF(Q763&lt;&gt;"",STDEVP(Y740:Y763),"")</f>
        <v/>
      </c>
      <c r="AP763" s="62" t="str">
        <f aca="false">IF(R763&lt;&gt;"",STDEVP(Z740:Z763),"")</f>
        <v/>
      </c>
      <c r="AQ763" s="19"/>
      <c r="AR763" s="62" t="str">
        <f aca="false">IF(T763&lt;&gt;"",STDEVP(T740:T763),"")</f>
        <v/>
      </c>
      <c r="AS763" s="62" t="str">
        <f aca="false">IF(U763&lt;&gt;"",STDEVP(U740:U763),"")</f>
        <v/>
      </c>
      <c r="AT763" s="62" t="str">
        <f aca="false">IF(V763&lt;&gt;"",STDEVP(V740:V763),"")</f>
        <v/>
      </c>
    </row>
    <row r="764" customFormat="false" ht="12.75" hidden="false" customHeight="false" outlineLevel="0" collapsed="false">
      <c r="A764" s="52" t="n">
        <f aca="false">1+A763</f>
        <v>757</v>
      </c>
      <c r="I764" s="56"/>
      <c r="K764" s="60" t="str">
        <f aca="false">IF(G764&lt;&gt;"",I764/I763-1,"")</f>
        <v/>
      </c>
      <c r="L764" s="61" t="str">
        <f aca="false">IF(G764&lt;&gt;"",H764/1000,"")</f>
        <v/>
      </c>
      <c r="P764" s="56"/>
      <c r="Q764" s="56"/>
      <c r="R764" s="56"/>
      <c r="S764" s="19"/>
      <c r="T764" s="62" t="str">
        <f aca="false">IF(P764&lt;&gt;"",(P764/P763-1),"")</f>
        <v/>
      </c>
      <c r="U764" s="62" t="str">
        <f aca="false">IF(Q764&lt;&gt;"",(Q764/Q763-1),"")</f>
        <v/>
      </c>
      <c r="V764" s="62" t="str">
        <f aca="false">IF(R764&lt;&gt;"",(R764/R763-1),"")</f>
        <v/>
      </c>
      <c r="W764" s="19"/>
      <c r="X764" s="62" t="str">
        <f aca="false">IF(P764&lt;&gt;"",IF(T764&lt;Rf,T764-Rf,""),"")</f>
        <v/>
      </c>
      <c r="Y764" s="62" t="str">
        <f aca="false">IF(Q764&lt;&gt;"",IF(U764&lt;Rf,U764-Rf,""),"")</f>
        <v/>
      </c>
      <c r="Z764" s="62" t="str">
        <f aca="false">IF(R764&lt;&gt;"",IF(V764&lt;Rf,V764-Rf,""),"")</f>
        <v/>
      </c>
      <c r="AA764" s="19"/>
      <c r="AB764" s="62" t="str">
        <f aca="false">IF(P764&lt;&gt;"",AVERAGE(T741:T764),"")</f>
        <v/>
      </c>
      <c r="AC764" s="62" t="str">
        <f aca="false">IF(Q764&lt;&gt;"",AVERAGE(U741:U764),"")</f>
        <v/>
      </c>
      <c r="AD764" s="62" t="str">
        <f aca="false">IF(R764&lt;&gt;"",AVERAGE(V741:V764),"")</f>
        <v/>
      </c>
      <c r="AE764" s="19"/>
      <c r="AF764" s="69" t="str">
        <f aca="false">IF(P764&lt;&gt;"",IF(AN764&lt;&gt;0,sqrt*(AB764-Rf)/AN764,0),"")</f>
        <v/>
      </c>
      <c r="AG764" s="69" t="str">
        <f aca="false">IF(Q764&lt;&gt;"",IF(AO764&lt;&gt;0,sqrt*(AC764-Rf)/AO764,0),"")</f>
        <v/>
      </c>
      <c r="AH764" s="69" t="str">
        <f aca="false">IF(R764&lt;&gt;"",IF(AP764&lt;&gt;0,sqrt*(AD764-Rf)/AP764,0),"")</f>
        <v/>
      </c>
      <c r="AI764" s="19"/>
      <c r="AJ764" s="69" t="str">
        <f aca="false">IF(P764&lt;&gt;"",sqrt*(AB764-Rf)/AR764,"")</f>
        <v/>
      </c>
      <c r="AK764" s="69" t="str">
        <f aca="false">IF(Q764&lt;&gt;"",sqrt*(AC764-Rf)/AS764,"")</f>
        <v/>
      </c>
      <c r="AL764" s="69" t="str">
        <f aca="false">IF(R764&lt;&gt;"",sqrt*(AD764-Rf)/AT764,"")</f>
        <v/>
      </c>
      <c r="AM764" s="19"/>
      <c r="AN764" s="62" t="str">
        <f aca="false">IF(P764&lt;&gt;"",STDEVP(X741:X764),"")</f>
        <v/>
      </c>
      <c r="AO764" s="62" t="str">
        <f aca="false">IF(Q764&lt;&gt;"",STDEVP(Y741:Y764),"")</f>
        <v/>
      </c>
      <c r="AP764" s="62" t="str">
        <f aca="false">IF(R764&lt;&gt;"",STDEVP(Z741:Z764),"")</f>
        <v/>
      </c>
      <c r="AQ764" s="19"/>
      <c r="AR764" s="62" t="str">
        <f aca="false">IF(T764&lt;&gt;"",STDEVP(T741:T764),"")</f>
        <v/>
      </c>
      <c r="AS764" s="62" t="str">
        <f aca="false">IF(U764&lt;&gt;"",STDEVP(U741:U764),"")</f>
        <v/>
      </c>
      <c r="AT764" s="62" t="str">
        <f aca="false">IF(V764&lt;&gt;"",STDEVP(V741:V764),"")</f>
        <v/>
      </c>
    </row>
    <row r="765" customFormat="false" ht="12.75" hidden="false" customHeight="false" outlineLevel="0" collapsed="false">
      <c r="A765" s="52" t="n">
        <f aca="false">1+A764</f>
        <v>758</v>
      </c>
      <c r="I765" s="56"/>
      <c r="K765" s="60" t="str">
        <f aca="false">IF(G765&lt;&gt;"",I765/I764-1,"")</f>
        <v/>
      </c>
      <c r="L765" s="61" t="str">
        <f aca="false">IF(G765&lt;&gt;"",H765/1000,"")</f>
        <v/>
      </c>
      <c r="P765" s="56"/>
      <c r="Q765" s="56"/>
      <c r="R765" s="56"/>
      <c r="S765" s="19"/>
      <c r="T765" s="62" t="str">
        <f aca="false">IF(P765&lt;&gt;"",(P765/P764-1),"")</f>
        <v/>
      </c>
      <c r="U765" s="62" t="str">
        <f aca="false">IF(Q765&lt;&gt;"",(Q765/Q764-1),"")</f>
        <v/>
      </c>
      <c r="V765" s="62" t="str">
        <f aca="false">IF(R765&lt;&gt;"",(R765/R764-1),"")</f>
        <v/>
      </c>
      <c r="W765" s="19"/>
      <c r="X765" s="62" t="str">
        <f aca="false">IF(P765&lt;&gt;"",IF(T765&lt;Rf,T765-Rf,""),"")</f>
        <v/>
      </c>
      <c r="Y765" s="62" t="str">
        <f aca="false">IF(Q765&lt;&gt;"",IF(U765&lt;Rf,U765-Rf,""),"")</f>
        <v/>
      </c>
      <c r="Z765" s="62" t="str">
        <f aca="false">IF(R765&lt;&gt;"",IF(V765&lt;Rf,V765-Rf,""),"")</f>
        <v/>
      </c>
      <c r="AA765" s="19"/>
      <c r="AB765" s="62" t="str">
        <f aca="false">IF(P765&lt;&gt;"",AVERAGE(T742:T765),"")</f>
        <v/>
      </c>
      <c r="AC765" s="62" t="str">
        <f aca="false">IF(Q765&lt;&gt;"",AVERAGE(U742:U765),"")</f>
        <v/>
      </c>
      <c r="AD765" s="62" t="str">
        <f aca="false">IF(R765&lt;&gt;"",AVERAGE(V742:V765),"")</f>
        <v/>
      </c>
      <c r="AE765" s="19"/>
      <c r="AF765" s="69" t="str">
        <f aca="false">IF(P765&lt;&gt;"",IF(AN765&lt;&gt;0,sqrt*(AB765-Rf)/AN765,0),"")</f>
        <v/>
      </c>
      <c r="AG765" s="69" t="str">
        <f aca="false">IF(Q765&lt;&gt;"",IF(AO765&lt;&gt;0,sqrt*(AC765-Rf)/AO765,0),"")</f>
        <v/>
      </c>
      <c r="AH765" s="69" t="str">
        <f aca="false">IF(R765&lt;&gt;"",IF(AP765&lt;&gt;0,sqrt*(AD765-Rf)/AP765,0),"")</f>
        <v/>
      </c>
      <c r="AI765" s="19"/>
      <c r="AJ765" s="69" t="str">
        <f aca="false">IF(P765&lt;&gt;"",sqrt*(AB765-Rf)/AR765,"")</f>
        <v/>
      </c>
      <c r="AK765" s="69" t="str">
        <f aca="false">IF(Q765&lt;&gt;"",sqrt*(AC765-Rf)/AS765,"")</f>
        <v/>
      </c>
      <c r="AL765" s="69" t="str">
        <f aca="false">IF(R765&lt;&gt;"",sqrt*(AD765-Rf)/AT765,"")</f>
        <v/>
      </c>
      <c r="AM765" s="19"/>
      <c r="AN765" s="62" t="str">
        <f aca="false">IF(P765&lt;&gt;"",STDEVP(X742:X765),"")</f>
        <v/>
      </c>
      <c r="AO765" s="62" t="str">
        <f aca="false">IF(Q765&lt;&gt;"",STDEVP(Y742:Y765),"")</f>
        <v/>
      </c>
      <c r="AP765" s="62" t="str">
        <f aca="false">IF(R765&lt;&gt;"",STDEVP(Z742:Z765),"")</f>
        <v/>
      </c>
      <c r="AQ765" s="19"/>
      <c r="AR765" s="62" t="str">
        <f aca="false">IF(T765&lt;&gt;"",STDEVP(T742:T765),"")</f>
        <v/>
      </c>
      <c r="AS765" s="62" t="str">
        <f aca="false">IF(U765&lt;&gt;"",STDEVP(U742:U765),"")</f>
        <v/>
      </c>
      <c r="AT765" s="62" t="str">
        <f aca="false">IF(V765&lt;&gt;"",STDEVP(V742:V765),"")</f>
        <v/>
      </c>
    </row>
    <row r="766" customFormat="false" ht="12.75" hidden="false" customHeight="false" outlineLevel="0" collapsed="false">
      <c r="A766" s="52" t="n">
        <f aca="false">1+A765</f>
        <v>759</v>
      </c>
      <c r="I766" s="56"/>
      <c r="K766" s="60" t="str">
        <f aca="false">IF(G766&lt;&gt;"",I766/I765-1,"")</f>
        <v/>
      </c>
      <c r="L766" s="61" t="str">
        <f aca="false">IF(G766&lt;&gt;"",H766/1000,"")</f>
        <v/>
      </c>
      <c r="P766" s="56"/>
      <c r="Q766" s="56"/>
      <c r="R766" s="56"/>
      <c r="S766" s="19"/>
      <c r="T766" s="62" t="str">
        <f aca="false">IF(P766&lt;&gt;"",(P766/P765-1),"")</f>
        <v/>
      </c>
      <c r="U766" s="62" t="str">
        <f aca="false">IF(Q766&lt;&gt;"",(Q766/Q765-1),"")</f>
        <v/>
      </c>
      <c r="V766" s="62" t="str">
        <f aca="false">IF(R766&lt;&gt;"",(R766/R765-1),"")</f>
        <v/>
      </c>
      <c r="W766" s="19"/>
      <c r="X766" s="62" t="str">
        <f aca="false">IF(P766&lt;&gt;"",IF(T766&lt;Rf,T766-Rf,""),"")</f>
        <v/>
      </c>
      <c r="Y766" s="62" t="str">
        <f aca="false">IF(Q766&lt;&gt;"",IF(U766&lt;Rf,U766-Rf,""),"")</f>
        <v/>
      </c>
      <c r="Z766" s="62" t="str">
        <f aca="false">IF(R766&lt;&gt;"",IF(V766&lt;Rf,V766-Rf,""),"")</f>
        <v/>
      </c>
      <c r="AA766" s="19"/>
      <c r="AB766" s="62" t="str">
        <f aca="false">IF(P766&lt;&gt;"",AVERAGE(T743:T766),"")</f>
        <v/>
      </c>
      <c r="AC766" s="62" t="str">
        <f aca="false">IF(Q766&lt;&gt;"",AVERAGE(U743:U766),"")</f>
        <v/>
      </c>
      <c r="AD766" s="62" t="str">
        <f aca="false">IF(R766&lt;&gt;"",AVERAGE(V743:V766),"")</f>
        <v/>
      </c>
      <c r="AE766" s="19"/>
      <c r="AF766" s="69" t="str">
        <f aca="false">IF(P766&lt;&gt;"",IF(AN766&lt;&gt;0,sqrt*(AB766-Rf)/AN766,0),"")</f>
        <v/>
      </c>
      <c r="AG766" s="69" t="str">
        <f aca="false">IF(Q766&lt;&gt;"",IF(AO766&lt;&gt;0,sqrt*(AC766-Rf)/AO766,0),"")</f>
        <v/>
      </c>
      <c r="AH766" s="69" t="str">
        <f aca="false">IF(R766&lt;&gt;"",IF(AP766&lt;&gt;0,sqrt*(AD766-Rf)/AP766,0),"")</f>
        <v/>
      </c>
      <c r="AI766" s="19"/>
      <c r="AJ766" s="69" t="str">
        <f aca="false">IF(P766&lt;&gt;"",sqrt*(AB766-Rf)/AR766,"")</f>
        <v/>
      </c>
      <c r="AK766" s="69" t="str">
        <f aca="false">IF(Q766&lt;&gt;"",sqrt*(AC766-Rf)/AS766,"")</f>
        <v/>
      </c>
      <c r="AL766" s="69" t="str">
        <f aca="false">IF(R766&lt;&gt;"",sqrt*(AD766-Rf)/AT766,"")</f>
        <v/>
      </c>
      <c r="AM766" s="19"/>
      <c r="AN766" s="62" t="str">
        <f aca="false">IF(P766&lt;&gt;"",STDEVP(X743:X766),"")</f>
        <v/>
      </c>
      <c r="AO766" s="62" t="str">
        <f aca="false">IF(Q766&lt;&gt;"",STDEVP(Y743:Y766),"")</f>
        <v/>
      </c>
      <c r="AP766" s="62" t="str">
        <f aca="false">IF(R766&lt;&gt;"",STDEVP(Z743:Z766),"")</f>
        <v/>
      </c>
      <c r="AQ766" s="19"/>
      <c r="AR766" s="62" t="str">
        <f aca="false">IF(T766&lt;&gt;"",STDEVP(T743:T766),"")</f>
        <v/>
      </c>
      <c r="AS766" s="62" t="str">
        <f aca="false">IF(U766&lt;&gt;"",STDEVP(U743:U766),"")</f>
        <v/>
      </c>
      <c r="AT766" s="62" t="str">
        <f aca="false">IF(V766&lt;&gt;"",STDEVP(V743:V766),"")</f>
        <v/>
      </c>
    </row>
    <row r="767" customFormat="false" ht="12.75" hidden="false" customHeight="false" outlineLevel="0" collapsed="false">
      <c r="A767" s="52" t="n">
        <f aca="false">1+A766</f>
        <v>760</v>
      </c>
      <c r="I767" s="56"/>
      <c r="K767" s="60" t="str">
        <f aca="false">IF(G767&lt;&gt;"",I767/I766-1,"")</f>
        <v/>
      </c>
      <c r="L767" s="61" t="str">
        <f aca="false">IF(G767&lt;&gt;"",H767/1000,"")</f>
        <v/>
      </c>
      <c r="P767" s="56"/>
      <c r="Q767" s="56"/>
      <c r="R767" s="56"/>
      <c r="S767" s="19"/>
      <c r="T767" s="62" t="str">
        <f aca="false">IF(P767&lt;&gt;"",(P767/P766-1),"")</f>
        <v/>
      </c>
      <c r="U767" s="62" t="str">
        <f aca="false">IF(Q767&lt;&gt;"",(Q767/Q766-1),"")</f>
        <v/>
      </c>
      <c r="V767" s="62" t="str">
        <f aca="false">IF(R767&lt;&gt;"",(R767/R766-1),"")</f>
        <v/>
      </c>
      <c r="W767" s="19"/>
      <c r="X767" s="62" t="str">
        <f aca="false">IF(P767&lt;&gt;"",IF(T767&lt;Rf,T767-Rf,""),"")</f>
        <v/>
      </c>
      <c r="Y767" s="62" t="str">
        <f aca="false">IF(Q767&lt;&gt;"",IF(U767&lt;Rf,U767-Rf,""),"")</f>
        <v/>
      </c>
      <c r="Z767" s="62" t="str">
        <f aca="false">IF(R767&lt;&gt;"",IF(V767&lt;Rf,V767-Rf,""),"")</f>
        <v/>
      </c>
      <c r="AA767" s="19"/>
      <c r="AB767" s="62" t="str">
        <f aca="false">IF(P767&lt;&gt;"",AVERAGE(T744:T767),"")</f>
        <v/>
      </c>
      <c r="AC767" s="62" t="str">
        <f aca="false">IF(Q767&lt;&gt;"",AVERAGE(U744:U767),"")</f>
        <v/>
      </c>
      <c r="AD767" s="62" t="str">
        <f aca="false">IF(R767&lt;&gt;"",AVERAGE(V744:V767),"")</f>
        <v/>
      </c>
      <c r="AE767" s="19"/>
      <c r="AF767" s="69" t="str">
        <f aca="false">IF(P767&lt;&gt;"",IF(AN767&lt;&gt;0,sqrt*(AB767-Rf)/AN767,0),"")</f>
        <v/>
      </c>
      <c r="AG767" s="69" t="str">
        <f aca="false">IF(Q767&lt;&gt;"",IF(AO767&lt;&gt;0,sqrt*(AC767-Rf)/AO767,0),"")</f>
        <v/>
      </c>
      <c r="AH767" s="69" t="str">
        <f aca="false">IF(R767&lt;&gt;"",IF(AP767&lt;&gt;0,sqrt*(AD767-Rf)/AP767,0),"")</f>
        <v/>
      </c>
      <c r="AI767" s="19"/>
      <c r="AJ767" s="69" t="str">
        <f aca="false">IF(P767&lt;&gt;"",sqrt*(AB767-Rf)/AR767,"")</f>
        <v/>
      </c>
      <c r="AK767" s="69" t="str">
        <f aca="false">IF(Q767&lt;&gt;"",sqrt*(AC767-Rf)/AS767,"")</f>
        <v/>
      </c>
      <c r="AL767" s="69" t="str">
        <f aca="false">IF(R767&lt;&gt;"",sqrt*(AD767-Rf)/AT767,"")</f>
        <v/>
      </c>
      <c r="AM767" s="19"/>
      <c r="AN767" s="62" t="str">
        <f aca="false">IF(P767&lt;&gt;"",STDEVP(X744:X767),"")</f>
        <v/>
      </c>
      <c r="AO767" s="62" t="str">
        <f aca="false">IF(Q767&lt;&gt;"",STDEVP(Y744:Y767),"")</f>
        <v/>
      </c>
      <c r="AP767" s="62" t="str">
        <f aca="false">IF(R767&lt;&gt;"",STDEVP(Z744:Z767),"")</f>
        <v/>
      </c>
      <c r="AQ767" s="19"/>
      <c r="AR767" s="62" t="str">
        <f aca="false">IF(T767&lt;&gt;"",STDEVP(T744:T767),"")</f>
        <v/>
      </c>
      <c r="AS767" s="62" t="str">
        <f aca="false">IF(U767&lt;&gt;"",STDEVP(U744:U767),"")</f>
        <v/>
      </c>
      <c r="AT767" s="62" t="str">
        <f aca="false">IF(V767&lt;&gt;"",STDEVP(V744:V767),"")</f>
        <v/>
      </c>
    </row>
    <row r="768" customFormat="false" ht="12.75" hidden="false" customHeight="false" outlineLevel="0" collapsed="false">
      <c r="A768" s="52" t="n">
        <f aca="false">1+A767</f>
        <v>761</v>
      </c>
      <c r="I768" s="56"/>
      <c r="K768" s="60" t="str">
        <f aca="false">IF(G768&lt;&gt;"",I768/I767-1,"")</f>
        <v/>
      </c>
      <c r="L768" s="61" t="str">
        <f aca="false">IF(G768&lt;&gt;"",H768/1000,"")</f>
        <v/>
      </c>
      <c r="P768" s="56"/>
      <c r="Q768" s="56"/>
      <c r="R768" s="56"/>
      <c r="S768" s="19"/>
      <c r="T768" s="62" t="str">
        <f aca="false">IF(P768&lt;&gt;"",(P768/P767-1),"")</f>
        <v/>
      </c>
      <c r="U768" s="62" t="str">
        <f aca="false">IF(Q768&lt;&gt;"",(Q768/Q767-1),"")</f>
        <v/>
      </c>
      <c r="V768" s="62" t="str">
        <f aca="false">IF(R768&lt;&gt;"",(R768/R767-1),"")</f>
        <v/>
      </c>
      <c r="W768" s="19"/>
      <c r="X768" s="62" t="str">
        <f aca="false">IF(P768&lt;&gt;"",IF(T768&lt;Rf,T768-Rf,""),"")</f>
        <v/>
      </c>
      <c r="Y768" s="62" t="str">
        <f aca="false">IF(Q768&lt;&gt;"",IF(U768&lt;Rf,U768-Rf,""),"")</f>
        <v/>
      </c>
      <c r="Z768" s="62" t="str">
        <f aca="false">IF(R768&lt;&gt;"",IF(V768&lt;Rf,V768-Rf,""),"")</f>
        <v/>
      </c>
      <c r="AA768" s="19"/>
      <c r="AB768" s="62" t="str">
        <f aca="false">IF(P768&lt;&gt;"",AVERAGE(T745:T768),"")</f>
        <v/>
      </c>
      <c r="AC768" s="62" t="str">
        <f aca="false">IF(Q768&lt;&gt;"",AVERAGE(U745:U768),"")</f>
        <v/>
      </c>
      <c r="AD768" s="62" t="str">
        <f aca="false">IF(R768&lt;&gt;"",AVERAGE(V745:V768),"")</f>
        <v/>
      </c>
      <c r="AE768" s="19"/>
      <c r="AF768" s="69" t="str">
        <f aca="false">IF(P768&lt;&gt;"",IF(AN768&lt;&gt;0,sqrt*(AB768-Rf)/AN768,0),"")</f>
        <v/>
      </c>
      <c r="AG768" s="69" t="str">
        <f aca="false">IF(Q768&lt;&gt;"",IF(AO768&lt;&gt;0,sqrt*(AC768-Rf)/AO768,0),"")</f>
        <v/>
      </c>
      <c r="AH768" s="69" t="str">
        <f aca="false">IF(R768&lt;&gt;"",IF(AP768&lt;&gt;0,sqrt*(AD768-Rf)/AP768,0),"")</f>
        <v/>
      </c>
      <c r="AI768" s="19"/>
      <c r="AJ768" s="69" t="str">
        <f aca="false">IF(P768&lt;&gt;"",sqrt*(AB768-Rf)/AR768,"")</f>
        <v/>
      </c>
      <c r="AK768" s="69" t="str">
        <f aca="false">IF(Q768&lt;&gt;"",sqrt*(AC768-Rf)/AS768,"")</f>
        <v/>
      </c>
      <c r="AL768" s="69" t="str">
        <f aca="false">IF(R768&lt;&gt;"",sqrt*(AD768-Rf)/AT768,"")</f>
        <v/>
      </c>
      <c r="AM768" s="19"/>
      <c r="AN768" s="62" t="str">
        <f aca="false">IF(P768&lt;&gt;"",STDEVP(X745:X768),"")</f>
        <v/>
      </c>
      <c r="AO768" s="62" t="str">
        <f aca="false">IF(Q768&lt;&gt;"",STDEVP(Y745:Y768),"")</f>
        <v/>
      </c>
      <c r="AP768" s="62" t="str">
        <f aca="false">IF(R768&lt;&gt;"",STDEVP(Z745:Z768),"")</f>
        <v/>
      </c>
      <c r="AQ768" s="19"/>
      <c r="AR768" s="62" t="str">
        <f aca="false">IF(T768&lt;&gt;"",STDEVP(T745:T768),"")</f>
        <v/>
      </c>
      <c r="AS768" s="62" t="str">
        <f aca="false">IF(U768&lt;&gt;"",STDEVP(U745:U768),"")</f>
        <v/>
      </c>
      <c r="AT768" s="62" t="str">
        <f aca="false">IF(V768&lt;&gt;"",STDEVP(V745:V768),"")</f>
        <v/>
      </c>
    </row>
    <row r="769" customFormat="false" ht="12.75" hidden="false" customHeight="false" outlineLevel="0" collapsed="false">
      <c r="A769" s="52" t="n">
        <f aca="false">1+A768</f>
        <v>762</v>
      </c>
      <c r="I769" s="56"/>
      <c r="K769" s="60" t="str">
        <f aca="false">IF(G769&lt;&gt;"",I769/I768-1,"")</f>
        <v/>
      </c>
      <c r="L769" s="61" t="str">
        <f aca="false">IF(G769&lt;&gt;"",H769/1000,"")</f>
        <v/>
      </c>
      <c r="P769" s="56"/>
      <c r="Q769" s="56"/>
      <c r="R769" s="56"/>
      <c r="S769" s="19"/>
      <c r="T769" s="62" t="str">
        <f aca="false">IF(P769&lt;&gt;"",(P769/P768-1),"")</f>
        <v/>
      </c>
      <c r="U769" s="62" t="str">
        <f aca="false">IF(Q769&lt;&gt;"",(Q769/Q768-1),"")</f>
        <v/>
      </c>
      <c r="V769" s="62" t="str">
        <f aca="false">IF(R769&lt;&gt;"",(R769/R768-1),"")</f>
        <v/>
      </c>
      <c r="W769" s="19"/>
      <c r="X769" s="62" t="str">
        <f aca="false">IF(P769&lt;&gt;"",IF(T769&lt;Rf,T769-Rf,""),"")</f>
        <v/>
      </c>
      <c r="Y769" s="62" t="str">
        <f aca="false">IF(Q769&lt;&gt;"",IF(U769&lt;Rf,U769-Rf,""),"")</f>
        <v/>
      </c>
      <c r="Z769" s="62" t="str">
        <f aca="false">IF(R769&lt;&gt;"",IF(V769&lt;Rf,V769-Rf,""),"")</f>
        <v/>
      </c>
      <c r="AA769" s="19"/>
      <c r="AB769" s="62" t="str">
        <f aca="false">IF(P769&lt;&gt;"",AVERAGE(T746:T769),"")</f>
        <v/>
      </c>
      <c r="AC769" s="62" t="str">
        <f aca="false">IF(Q769&lt;&gt;"",AVERAGE(U746:U769),"")</f>
        <v/>
      </c>
      <c r="AD769" s="62" t="str">
        <f aca="false">IF(R769&lt;&gt;"",AVERAGE(V746:V769),"")</f>
        <v/>
      </c>
      <c r="AE769" s="19"/>
      <c r="AF769" s="69" t="str">
        <f aca="false">IF(P769&lt;&gt;"",IF(AN769&lt;&gt;0,sqrt*(AB769-Rf)/AN769,0),"")</f>
        <v/>
      </c>
      <c r="AG769" s="69" t="str">
        <f aca="false">IF(Q769&lt;&gt;"",IF(AO769&lt;&gt;0,sqrt*(AC769-Rf)/AO769,0),"")</f>
        <v/>
      </c>
      <c r="AH769" s="69" t="str">
        <f aca="false">IF(R769&lt;&gt;"",IF(AP769&lt;&gt;0,sqrt*(AD769-Rf)/AP769,0),"")</f>
        <v/>
      </c>
      <c r="AI769" s="19"/>
      <c r="AJ769" s="69" t="str">
        <f aca="false">IF(P769&lt;&gt;"",sqrt*(AB769-Rf)/AR769,"")</f>
        <v/>
      </c>
      <c r="AK769" s="69" t="str">
        <f aca="false">IF(Q769&lt;&gt;"",sqrt*(AC769-Rf)/AS769,"")</f>
        <v/>
      </c>
      <c r="AL769" s="69" t="str">
        <f aca="false">IF(R769&lt;&gt;"",sqrt*(AD769-Rf)/AT769,"")</f>
        <v/>
      </c>
      <c r="AM769" s="19"/>
      <c r="AN769" s="62" t="str">
        <f aca="false">IF(P769&lt;&gt;"",STDEVP(X746:X769),"")</f>
        <v/>
      </c>
      <c r="AO769" s="62" t="str">
        <f aca="false">IF(Q769&lt;&gt;"",STDEVP(Y746:Y769),"")</f>
        <v/>
      </c>
      <c r="AP769" s="62" t="str">
        <f aca="false">IF(R769&lt;&gt;"",STDEVP(Z746:Z769),"")</f>
        <v/>
      </c>
      <c r="AQ769" s="19"/>
      <c r="AR769" s="62" t="str">
        <f aca="false">IF(T769&lt;&gt;"",STDEVP(T746:T769),"")</f>
        <v/>
      </c>
      <c r="AS769" s="62" t="str">
        <f aca="false">IF(U769&lt;&gt;"",STDEVP(U746:U769),"")</f>
        <v/>
      </c>
      <c r="AT769" s="62" t="str">
        <f aca="false">IF(V769&lt;&gt;"",STDEVP(V746:V769),"")</f>
        <v/>
      </c>
    </row>
    <row r="770" customFormat="false" ht="12.75" hidden="false" customHeight="false" outlineLevel="0" collapsed="false">
      <c r="A770" s="52" t="n">
        <f aca="false">1+A769</f>
        <v>763</v>
      </c>
      <c r="I770" s="56"/>
      <c r="K770" s="60" t="str">
        <f aca="false">IF(G770&lt;&gt;"",I770/I769-1,"")</f>
        <v/>
      </c>
      <c r="L770" s="61" t="str">
        <f aca="false">IF(G770&lt;&gt;"",H770/1000,"")</f>
        <v/>
      </c>
      <c r="P770" s="56"/>
      <c r="Q770" s="56"/>
      <c r="R770" s="56"/>
      <c r="S770" s="19"/>
      <c r="T770" s="62" t="str">
        <f aca="false">IF(P770&lt;&gt;"",(P770/P769-1),"")</f>
        <v/>
      </c>
      <c r="U770" s="62" t="str">
        <f aca="false">IF(Q770&lt;&gt;"",(Q770/Q769-1),"")</f>
        <v/>
      </c>
      <c r="V770" s="62" t="str">
        <f aca="false">IF(R770&lt;&gt;"",(R770/R769-1),"")</f>
        <v/>
      </c>
      <c r="W770" s="19"/>
      <c r="X770" s="62" t="str">
        <f aca="false">IF(P770&lt;&gt;"",IF(T770&lt;Rf,T770-Rf,""),"")</f>
        <v/>
      </c>
      <c r="Y770" s="62" t="str">
        <f aca="false">IF(Q770&lt;&gt;"",IF(U770&lt;Rf,U770-Rf,""),"")</f>
        <v/>
      </c>
      <c r="Z770" s="62" t="str">
        <f aca="false">IF(R770&lt;&gt;"",IF(V770&lt;Rf,V770-Rf,""),"")</f>
        <v/>
      </c>
      <c r="AA770" s="19"/>
      <c r="AB770" s="62" t="str">
        <f aca="false">IF(P770&lt;&gt;"",AVERAGE(T747:T770),"")</f>
        <v/>
      </c>
      <c r="AC770" s="62" t="str">
        <f aca="false">IF(Q770&lt;&gt;"",AVERAGE(U747:U770),"")</f>
        <v/>
      </c>
      <c r="AD770" s="62" t="str">
        <f aca="false">IF(R770&lt;&gt;"",AVERAGE(V747:V770),"")</f>
        <v/>
      </c>
      <c r="AE770" s="19"/>
      <c r="AF770" s="69" t="str">
        <f aca="false">IF(P770&lt;&gt;"",IF(AN770&lt;&gt;0,sqrt*(AB770-Rf)/AN770,0),"")</f>
        <v/>
      </c>
      <c r="AG770" s="69" t="str">
        <f aca="false">IF(Q770&lt;&gt;"",IF(AO770&lt;&gt;0,sqrt*(AC770-Rf)/AO770,0),"")</f>
        <v/>
      </c>
      <c r="AH770" s="69" t="str">
        <f aca="false">IF(R770&lt;&gt;"",IF(AP770&lt;&gt;0,sqrt*(AD770-Rf)/AP770,0),"")</f>
        <v/>
      </c>
      <c r="AI770" s="19"/>
      <c r="AJ770" s="69" t="str">
        <f aca="false">IF(P770&lt;&gt;"",sqrt*(AB770-Rf)/AR770,"")</f>
        <v/>
      </c>
      <c r="AK770" s="69" t="str">
        <f aca="false">IF(Q770&lt;&gt;"",sqrt*(AC770-Rf)/AS770,"")</f>
        <v/>
      </c>
      <c r="AL770" s="69" t="str">
        <f aca="false">IF(R770&lt;&gt;"",sqrt*(AD770-Rf)/AT770,"")</f>
        <v/>
      </c>
      <c r="AM770" s="19"/>
      <c r="AN770" s="62" t="str">
        <f aca="false">IF(P770&lt;&gt;"",STDEVP(X747:X770),"")</f>
        <v/>
      </c>
      <c r="AO770" s="62" t="str">
        <f aca="false">IF(Q770&lt;&gt;"",STDEVP(Y747:Y770),"")</f>
        <v/>
      </c>
      <c r="AP770" s="62" t="str">
        <f aca="false">IF(R770&lt;&gt;"",STDEVP(Z747:Z770),"")</f>
        <v/>
      </c>
      <c r="AQ770" s="19"/>
      <c r="AR770" s="62" t="str">
        <f aca="false">IF(T770&lt;&gt;"",STDEVP(T747:T770),"")</f>
        <v/>
      </c>
      <c r="AS770" s="62" t="str">
        <f aca="false">IF(U770&lt;&gt;"",STDEVP(U747:U770),"")</f>
        <v/>
      </c>
      <c r="AT770" s="62" t="str">
        <f aca="false">IF(V770&lt;&gt;"",STDEVP(V747:V770),"")</f>
        <v/>
      </c>
    </row>
    <row r="771" customFormat="false" ht="12.75" hidden="false" customHeight="false" outlineLevel="0" collapsed="false">
      <c r="A771" s="52" t="n">
        <f aca="false">1+A770</f>
        <v>764</v>
      </c>
      <c r="I771" s="56"/>
      <c r="K771" s="60" t="str">
        <f aca="false">IF(G771&lt;&gt;"",I771/I770-1,"")</f>
        <v/>
      </c>
      <c r="L771" s="61" t="str">
        <f aca="false">IF(G771&lt;&gt;"",H771/1000,"")</f>
        <v/>
      </c>
      <c r="P771" s="56"/>
      <c r="Q771" s="56"/>
      <c r="R771" s="56"/>
      <c r="S771" s="19"/>
      <c r="T771" s="62" t="str">
        <f aca="false">IF(P771&lt;&gt;"",(P771/P770-1),"")</f>
        <v/>
      </c>
      <c r="U771" s="62" t="str">
        <f aca="false">IF(Q771&lt;&gt;"",(Q771/Q770-1),"")</f>
        <v/>
      </c>
      <c r="V771" s="62" t="str">
        <f aca="false">IF(R771&lt;&gt;"",(R771/R770-1),"")</f>
        <v/>
      </c>
      <c r="W771" s="19"/>
      <c r="X771" s="62" t="str">
        <f aca="false">IF(P771&lt;&gt;"",IF(T771&lt;Rf,T771-Rf,""),"")</f>
        <v/>
      </c>
      <c r="Y771" s="62" t="str">
        <f aca="false">IF(Q771&lt;&gt;"",IF(U771&lt;Rf,U771-Rf,""),"")</f>
        <v/>
      </c>
      <c r="Z771" s="62" t="str">
        <f aca="false">IF(R771&lt;&gt;"",IF(V771&lt;Rf,V771-Rf,""),"")</f>
        <v/>
      </c>
      <c r="AA771" s="19"/>
      <c r="AB771" s="62" t="str">
        <f aca="false">IF(P771&lt;&gt;"",AVERAGE(T748:T771),"")</f>
        <v/>
      </c>
      <c r="AC771" s="62" t="str">
        <f aca="false">IF(Q771&lt;&gt;"",AVERAGE(U748:U771),"")</f>
        <v/>
      </c>
      <c r="AD771" s="62" t="str">
        <f aca="false">IF(R771&lt;&gt;"",AVERAGE(V748:V771),"")</f>
        <v/>
      </c>
      <c r="AE771" s="19"/>
      <c r="AF771" s="69" t="str">
        <f aca="false">IF(P771&lt;&gt;"",IF(AN771&lt;&gt;0,sqrt*(AB771-Rf)/AN771,0),"")</f>
        <v/>
      </c>
      <c r="AG771" s="69" t="str">
        <f aca="false">IF(Q771&lt;&gt;"",IF(AO771&lt;&gt;0,sqrt*(AC771-Rf)/AO771,0),"")</f>
        <v/>
      </c>
      <c r="AH771" s="69" t="str">
        <f aca="false">IF(R771&lt;&gt;"",IF(AP771&lt;&gt;0,sqrt*(AD771-Rf)/AP771,0),"")</f>
        <v/>
      </c>
      <c r="AI771" s="19"/>
      <c r="AJ771" s="69" t="str">
        <f aca="false">IF(P771&lt;&gt;"",sqrt*(AB771-Rf)/AR771,"")</f>
        <v/>
      </c>
      <c r="AK771" s="69" t="str">
        <f aca="false">IF(Q771&lt;&gt;"",sqrt*(AC771-Rf)/AS771,"")</f>
        <v/>
      </c>
      <c r="AL771" s="69" t="str">
        <f aca="false">IF(R771&lt;&gt;"",sqrt*(AD771-Rf)/AT771,"")</f>
        <v/>
      </c>
      <c r="AM771" s="19"/>
      <c r="AN771" s="62" t="str">
        <f aca="false">IF(P771&lt;&gt;"",STDEVP(X748:X771),"")</f>
        <v/>
      </c>
      <c r="AO771" s="62" t="str">
        <f aca="false">IF(Q771&lt;&gt;"",STDEVP(Y748:Y771),"")</f>
        <v/>
      </c>
      <c r="AP771" s="62" t="str">
        <f aca="false">IF(R771&lt;&gt;"",STDEVP(Z748:Z771),"")</f>
        <v/>
      </c>
      <c r="AQ771" s="19"/>
      <c r="AR771" s="62" t="str">
        <f aca="false">IF(T771&lt;&gt;"",STDEVP(T748:T771),"")</f>
        <v/>
      </c>
      <c r="AS771" s="62" t="str">
        <f aca="false">IF(U771&lt;&gt;"",STDEVP(U748:U771),"")</f>
        <v/>
      </c>
      <c r="AT771" s="62" t="str">
        <f aca="false">IF(V771&lt;&gt;"",STDEVP(V748:V771),"")</f>
        <v/>
      </c>
    </row>
    <row r="772" customFormat="false" ht="12.75" hidden="false" customHeight="false" outlineLevel="0" collapsed="false">
      <c r="A772" s="52" t="n">
        <f aca="false">1+A771</f>
        <v>765</v>
      </c>
      <c r="I772" s="56"/>
      <c r="K772" s="60" t="str">
        <f aca="false">IF(G772&lt;&gt;"",I772/I771-1,"")</f>
        <v/>
      </c>
      <c r="L772" s="61" t="str">
        <f aca="false">IF(G772&lt;&gt;"",H772/1000,"")</f>
        <v/>
      </c>
      <c r="P772" s="56"/>
      <c r="Q772" s="56"/>
      <c r="R772" s="56"/>
      <c r="S772" s="19"/>
      <c r="T772" s="62" t="str">
        <f aca="false">IF(P772&lt;&gt;"",(P772/P771-1),"")</f>
        <v/>
      </c>
      <c r="U772" s="62" t="str">
        <f aca="false">IF(Q772&lt;&gt;"",(Q772/Q771-1),"")</f>
        <v/>
      </c>
      <c r="V772" s="62" t="str">
        <f aca="false">IF(R772&lt;&gt;"",(R772/R771-1),"")</f>
        <v/>
      </c>
      <c r="W772" s="19"/>
      <c r="X772" s="62" t="str">
        <f aca="false">IF(P772&lt;&gt;"",IF(T772&lt;Rf,T772-Rf,""),"")</f>
        <v/>
      </c>
      <c r="Y772" s="62" t="str">
        <f aca="false">IF(Q772&lt;&gt;"",IF(U772&lt;Rf,U772-Rf,""),"")</f>
        <v/>
      </c>
      <c r="Z772" s="62" t="str">
        <f aca="false">IF(R772&lt;&gt;"",IF(V772&lt;Rf,V772-Rf,""),"")</f>
        <v/>
      </c>
      <c r="AA772" s="19"/>
      <c r="AB772" s="62" t="str">
        <f aca="false">IF(P772&lt;&gt;"",AVERAGE(T749:T772),"")</f>
        <v/>
      </c>
      <c r="AC772" s="62" t="str">
        <f aca="false">IF(Q772&lt;&gt;"",AVERAGE(U749:U772),"")</f>
        <v/>
      </c>
      <c r="AD772" s="62" t="str">
        <f aca="false">IF(R772&lt;&gt;"",AVERAGE(V749:V772),"")</f>
        <v/>
      </c>
      <c r="AE772" s="19"/>
      <c r="AF772" s="69" t="str">
        <f aca="false">IF(P772&lt;&gt;"",IF(AN772&lt;&gt;0,sqrt*(AB772-Rf)/AN772,0),"")</f>
        <v/>
      </c>
      <c r="AG772" s="69" t="str">
        <f aca="false">IF(Q772&lt;&gt;"",IF(AO772&lt;&gt;0,sqrt*(AC772-Rf)/AO772,0),"")</f>
        <v/>
      </c>
      <c r="AH772" s="69" t="str">
        <f aca="false">IF(R772&lt;&gt;"",IF(AP772&lt;&gt;0,sqrt*(AD772-Rf)/AP772,0),"")</f>
        <v/>
      </c>
      <c r="AI772" s="19"/>
      <c r="AJ772" s="69" t="str">
        <f aca="false">IF(P772&lt;&gt;"",sqrt*(AB772-Rf)/AR772,"")</f>
        <v/>
      </c>
      <c r="AK772" s="69" t="str">
        <f aca="false">IF(Q772&lt;&gt;"",sqrt*(AC772-Rf)/AS772,"")</f>
        <v/>
      </c>
      <c r="AL772" s="69" t="str">
        <f aca="false">IF(R772&lt;&gt;"",sqrt*(AD772-Rf)/AT772,"")</f>
        <v/>
      </c>
      <c r="AM772" s="19"/>
      <c r="AN772" s="62" t="str">
        <f aca="false">IF(P772&lt;&gt;"",STDEVP(X749:X772),"")</f>
        <v/>
      </c>
      <c r="AO772" s="62" t="str">
        <f aca="false">IF(Q772&lt;&gt;"",STDEVP(Y749:Y772),"")</f>
        <v/>
      </c>
      <c r="AP772" s="62" t="str">
        <f aca="false">IF(R772&lt;&gt;"",STDEVP(Z749:Z772),"")</f>
        <v/>
      </c>
      <c r="AQ772" s="19"/>
      <c r="AR772" s="62" t="str">
        <f aca="false">IF(T772&lt;&gt;"",STDEVP(T749:T772),"")</f>
        <v/>
      </c>
      <c r="AS772" s="62" t="str">
        <f aca="false">IF(U772&lt;&gt;"",STDEVP(U749:U772),"")</f>
        <v/>
      </c>
      <c r="AT772" s="62" t="str">
        <f aca="false">IF(V772&lt;&gt;"",STDEVP(V749:V772),"")</f>
        <v/>
      </c>
    </row>
    <row r="773" customFormat="false" ht="12.75" hidden="false" customHeight="false" outlineLevel="0" collapsed="false">
      <c r="A773" s="52" t="n">
        <f aca="false">1+A772</f>
        <v>766</v>
      </c>
      <c r="I773" s="56"/>
      <c r="K773" s="60" t="str">
        <f aca="false">IF(G773&lt;&gt;"",I773/I772-1,"")</f>
        <v/>
      </c>
      <c r="L773" s="61" t="str">
        <f aca="false">IF(G773&lt;&gt;"",H773/1000,"")</f>
        <v/>
      </c>
      <c r="P773" s="56"/>
      <c r="Q773" s="56"/>
      <c r="R773" s="56"/>
      <c r="S773" s="19"/>
      <c r="T773" s="62" t="str">
        <f aca="false">IF(P773&lt;&gt;"",(P773/P772-1),"")</f>
        <v/>
      </c>
      <c r="U773" s="62" t="str">
        <f aca="false">IF(Q773&lt;&gt;"",(Q773/Q772-1),"")</f>
        <v/>
      </c>
      <c r="V773" s="62" t="str">
        <f aca="false">IF(R773&lt;&gt;"",(R773/R772-1),"")</f>
        <v/>
      </c>
      <c r="W773" s="19"/>
      <c r="X773" s="62" t="str">
        <f aca="false">IF(P773&lt;&gt;"",IF(T773&lt;Rf,T773-Rf,""),"")</f>
        <v/>
      </c>
      <c r="Y773" s="62" t="str">
        <f aca="false">IF(Q773&lt;&gt;"",IF(U773&lt;Rf,U773-Rf,""),"")</f>
        <v/>
      </c>
      <c r="Z773" s="62" t="str">
        <f aca="false">IF(R773&lt;&gt;"",IF(V773&lt;Rf,V773-Rf,""),"")</f>
        <v/>
      </c>
      <c r="AA773" s="19"/>
      <c r="AB773" s="62" t="str">
        <f aca="false">IF(P773&lt;&gt;"",AVERAGE(T750:T773),"")</f>
        <v/>
      </c>
      <c r="AC773" s="62" t="str">
        <f aca="false">IF(Q773&lt;&gt;"",AVERAGE(U750:U773),"")</f>
        <v/>
      </c>
      <c r="AD773" s="62" t="str">
        <f aca="false">IF(R773&lt;&gt;"",AVERAGE(V750:V773),"")</f>
        <v/>
      </c>
      <c r="AE773" s="19"/>
      <c r="AF773" s="69" t="str">
        <f aca="false">IF(P773&lt;&gt;"",IF(AN773&lt;&gt;0,sqrt*(AB773-Rf)/AN773,0),"")</f>
        <v/>
      </c>
      <c r="AG773" s="69" t="str">
        <f aca="false">IF(Q773&lt;&gt;"",IF(AO773&lt;&gt;0,sqrt*(AC773-Rf)/AO773,0),"")</f>
        <v/>
      </c>
      <c r="AH773" s="69" t="str">
        <f aca="false">IF(R773&lt;&gt;"",IF(AP773&lt;&gt;0,sqrt*(AD773-Rf)/AP773,0),"")</f>
        <v/>
      </c>
      <c r="AI773" s="19"/>
      <c r="AJ773" s="69" t="str">
        <f aca="false">IF(P773&lt;&gt;"",sqrt*(AB773-Rf)/AR773,"")</f>
        <v/>
      </c>
      <c r="AK773" s="69" t="str">
        <f aca="false">IF(Q773&lt;&gt;"",sqrt*(AC773-Rf)/AS773,"")</f>
        <v/>
      </c>
      <c r="AL773" s="69" t="str">
        <f aca="false">IF(R773&lt;&gt;"",sqrt*(AD773-Rf)/AT773,"")</f>
        <v/>
      </c>
      <c r="AM773" s="19"/>
      <c r="AN773" s="62" t="str">
        <f aca="false">IF(P773&lt;&gt;"",STDEVP(X750:X773),"")</f>
        <v/>
      </c>
      <c r="AO773" s="62" t="str">
        <f aca="false">IF(Q773&lt;&gt;"",STDEVP(Y750:Y773),"")</f>
        <v/>
      </c>
      <c r="AP773" s="62" t="str">
        <f aca="false">IF(R773&lt;&gt;"",STDEVP(Z750:Z773),"")</f>
        <v/>
      </c>
      <c r="AQ773" s="19"/>
      <c r="AR773" s="62" t="str">
        <f aca="false">IF(T773&lt;&gt;"",STDEVP(T750:T773),"")</f>
        <v/>
      </c>
      <c r="AS773" s="62" t="str">
        <f aca="false">IF(U773&lt;&gt;"",STDEVP(U750:U773),"")</f>
        <v/>
      </c>
      <c r="AT773" s="62" t="str">
        <f aca="false">IF(V773&lt;&gt;"",STDEVP(V750:V773),"")</f>
        <v/>
      </c>
    </row>
    <row r="774" customFormat="false" ht="12.75" hidden="false" customHeight="false" outlineLevel="0" collapsed="false">
      <c r="A774" s="52" t="n">
        <f aca="false">1+A773</f>
        <v>767</v>
      </c>
      <c r="I774" s="56"/>
      <c r="K774" s="60" t="str">
        <f aca="false">IF(G774&lt;&gt;"",I774/I773-1,"")</f>
        <v/>
      </c>
      <c r="L774" s="61" t="str">
        <f aca="false">IF(G774&lt;&gt;"",H774/1000,"")</f>
        <v/>
      </c>
      <c r="P774" s="56"/>
      <c r="Q774" s="56"/>
      <c r="R774" s="56"/>
      <c r="S774" s="19"/>
      <c r="T774" s="62" t="str">
        <f aca="false">IF(P774&lt;&gt;"",(P774/P773-1),"")</f>
        <v/>
      </c>
      <c r="U774" s="62" t="str">
        <f aca="false">IF(Q774&lt;&gt;"",(Q774/Q773-1),"")</f>
        <v/>
      </c>
      <c r="V774" s="62" t="str">
        <f aca="false">IF(R774&lt;&gt;"",(R774/R773-1),"")</f>
        <v/>
      </c>
      <c r="W774" s="19"/>
      <c r="X774" s="62" t="str">
        <f aca="false">IF(P774&lt;&gt;"",IF(T774&lt;Rf,T774-Rf,""),"")</f>
        <v/>
      </c>
      <c r="Y774" s="62" t="str">
        <f aca="false">IF(Q774&lt;&gt;"",IF(U774&lt;Rf,U774-Rf,""),"")</f>
        <v/>
      </c>
      <c r="Z774" s="62" t="str">
        <f aca="false">IF(R774&lt;&gt;"",IF(V774&lt;Rf,V774-Rf,""),"")</f>
        <v/>
      </c>
      <c r="AA774" s="19"/>
      <c r="AB774" s="62" t="str">
        <f aca="false">IF(P774&lt;&gt;"",AVERAGE(T751:T774),"")</f>
        <v/>
      </c>
      <c r="AC774" s="62" t="str">
        <f aca="false">IF(Q774&lt;&gt;"",AVERAGE(U751:U774),"")</f>
        <v/>
      </c>
      <c r="AD774" s="62" t="str">
        <f aca="false">IF(R774&lt;&gt;"",AVERAGE(V751:V774),"")</f>
        <v/>
      </c>
      <c r="AE774" s="19"/>
      <c r="AF774" s="69" t="str">
        <f aca="false">IF(P774&lt;&gt;"",IF(AN774&lt;&gt;0,sqrt*(AB774-Rf)/AN774,0),"")</f>
        <v/>
      </c>
      <c r="AG774" s="69" t="str">
        <f aca="false">IF(Q774&lt;&gt;"",IF(AO774&lt;&gt;0,sqrt*(AC774-Rf)/AO774,0),"")</f>
        <v/>
      </c>
      <c r="AH774" s="69" t="str">
        <f aca="false">IF(R774&lt;&gt;"",IF(AP774&lt;&gt;0,sqrt*(AD774-Rf)/AP774,0),"")</f>
        <v/>
      </c>
      <c r="AI774" s="19"/>
      <c r="AJ774" s="69" t="str">
        <f aca="false">IF(P774&lt;&gt;"",sqrt*(AB774-Rf)/AR774,"")</f>
        <v/>
      </c>
      <c r="AK774" s="69" t="str">
        <f aca="false">IF(Q774&lt;&gt;"",sqrt*(AC774-Rf)/AS774,"")</f>
        <v/>
      </c>
      <c r="AL774" s="69" t="str">
        <f aca="false">IF(R774&lt;&gt;"",sqrt*(AD774-Rf)/AT774,"")</f>
        <v/>
      </c>
      <c r="AM774" s="19"/>
      <c r="AN774" s="62" t="str">
        <f aca="false">IF(P774&lt;&gt;"",STDEVP(X751:X774),"")</f>
        <v/>
      </c>
      <c r="AO774" s="62" t="str">
        <f aca="false">IF(Q774&lt;&gt;"",STDEVP(Y751:Y774),"")</f>
        <v/>
      </c>
      <c r="AP774" s="62" t="str">
        <f aca="false">IF(R774&lt;&gt;"",STDEVP(Z751:Z774),"")</f>
        <v/>
      </c>
      <c r="AQ774" s="19"/>
      <c r="AR774" s="62" t="str">
        <f aca="false">IF(T774&lt;&gt;"",STDEVP(T751:T774),"")</f>
        <v/>
      </c>
      <c r="AS774" s="62" t="str">
        <f aca="false">IF(U774&lt;&gt;"",STDEVP(U751:U774),"")</f>
        <v/>
      </c>
      <c r="AT774" s="62" t="str">
        <f aca="false">IF(V774&lt;&gt;"",STDEVP(V751:V774),"")</f>
        <v/>
      </c>
    </row>
    <row r="775" customFormat="false" ht="12.75" hidden="false" customHeight="false" outlineLevel="0" collapsed="false">
      <c r="A775" s="52" t="n">
        <f aca="false">1+A774</f>
        <v>768</v>
      </c>
      <c r="I775" s="56"/>
      <c r="K775" s="60" t="str">
        <f aca="false">IF(G775&lt;&gt;"",I775/I774-1,"")</f>
        <v/>
      </c>
      <c r="L775" s="61" t="str">
        <f aca="false">IF(G775&lt;&gt;"",H775/1000,"")</f>
        <v/>
      </c>
      <c r="P775" s="56"/>
      <c r="Q775" s="56"/>
      <c r="R775" s="56"/>
      <c r="S775" s="19"/>
      <c r="T775" s="62" t="str">
        <f aca="false">IF(P775&lt;&gt;"",(P775/P774-1),"")</f>
        <v/>
      </c>
      <c r="U775" s="62" t="str">
        <f aca="false">IF(Q775&lt;&gt;"",(Q775/Q774-1),"")</f>
        <v/>
      </c>
      <c r="V775" s="62" t="str">
        <f aca="false">IF(R775&lt;&gt;"",(R775/R774-1),"")</f>
        <v/>
      </c>
      <c r="W775" s="19"/>
      <c r="X775" s="62" t="str">
        <f aca="false">IF(P775&lt;&gt;"",IF(T775&lt;Rf,T775-Rf,""),"")</f>
        <v/>
      </c>
      <c r="Y775" s="62" t="str">
        <f aca="false">IF(Q775&lt;&gt;"",IF(U775&lt;Rf,U775-Rf,""),"")</f>
        <v/>
      </c>
      <c r="Z775" s="62" t="str">
        <f aca="false">IF(R775&lt;&gt;"",IF(V775&lt;Rf,V775-Rf,""),"")</f>
        <v/>
      </c>
      <c r="AA775" s="19"/>
      <c r="AB775" s="62" t="str">
        <f aca="false">IF(P775&lt;&gt;"",AVERAGE(T752:T775),"")</f>
        <v/>
      </c>
      <c r="AC775" s="62" t="str">
        <f aca="false">IF(Q775&lt;&gt;"",AVERAGE(U752:U775),"")</f>
        <v/>
      </c>
      <c r="AD775" s="62" t="str">
        <f aca="false">IF(R775&lt;&gt;"",AVERAGE(V752:V775),"")</f>
        <v/>
      </c>
      <c r="AE775" s="19"/>
      <c r="AF775" s="69" t="str">
        <f aca="false">IF(P775&lt;&gt;"",IF(AN775&lt;&gt;0,sqrt*(AB775-Rf)/AN775,0),"")</f>
        <v/>
      </c>
      <c r="AG775" s="69" t="str">
        <f aca="false">IF(Q775&lt;&gt;"",IF(AO775&lt;&gt;0,sqrt*(AC775-Rf)/AO775,0),"")</f>
        <v/>
      </c>
      <c r="AH775" s="69" t="str">
        <f aca="false">IF(R775&lt;&gt;"",IF(AP775&lt;&gt;0,sqrt*(AD775-Rf)/AP775,0),"")</f>
        <v/>
      </c>
      <c r="AI775" s="19"/>
      <c r="AJ775" s="69" t="str">
        <f aca="false">IF(P775&lt;&gt;"",sqrt*(AB775-Rf)/AR775,"")</f>
        <v/>
      </c>
      <c r="AK775" s="69" t="str">
        <f aca="false">IF(Q775&lt;&gt;"",sqrt*(AC775-Rf)/AS775,"")</f>
        <v/>
      </c>
      <c r="AL775" s="69" t="str">
        <f aca="false">IF(R775&lt;&gt;"",sqrt*(AD775-Rf)/AT775,"")</f>
        <v/>
      </c>
      <c r="AM775" s="19"/>
      <c r="AN775" s="62" t="str">
        <f aca="false">IF(P775&lt;&gt;"",STDEVP(X752:X775),"")</f>
        <v/>
      </c>
      <c r="AO775" s="62" t="str">
        <f aca="false">IF(Q775&lt;&gt;"",STDEVP(Y752:Y775),"")</f>
        <v/>
      </c>
      <c r="AP775" s="62" t="str">
        <f aca="false">IF(R775&lt;&gt;"",STDEVP(Z752:Z775),"")</f>
        <v/>
      </c>
      <c r="AQ775" s="19"/>
      <c r="AR775" s="62" t="str">
        <f aca="false">IF(T775&lt;&gt;"",STDEVP(T752:T775),"")</f>
        <v/>
      </c>
      <c r="AS775" s="62" t="str">
        <f aca="false">IF(U775&lt;&gt;"",STDEVP(U752:U775),"")</f>
        <v/>
      </c>
      <c r="AT775" s="62" t="str">
        <f aca="false">IF(V775&lt;&gt;"",STDEVP(V752:V775),"")</f>
        <v/>
      </c>
    </row>
    <row r="776" customFormat="false" ht="12.75" hidden="false" customHeight="false" outlineLevel="0" collapsed="false">
      <c r="A776" s="52" t="n">
        <f aca="false">1+A775</f>
        <v>769</v>
      </c>
      <c r="I776" s="56"/>
      <c r="K776" s="60" t="str">
        <f aca="false">IF(G776&lt;&gt;"",I776/I775-1,"")</f>
        <v/>
      </c>
      <c r="L776" s="61" t="str">
        <f aca="false">IF(G776&lt;&gt;"",H776/1000,"")</f>
        <v/>
      </c>
      <c r="P776" s="56"/>
      <c r="Q776" s="56"/>
      <c r="R776" s="56"/>
      <c r="S776" s="19"/>
      <c r="T776" s="62" t="str">
        <f aca="false">IF(P776&lt;&gt;"",(P776/P775-1),"")</f>
        <v/>
      </c>
      <c r="U776" s="62" t="str">
        <f aca="false">IF(Q776&lt;&gt;"",(Q776/Q775-1),"")</f>
        <v/>
      </c>
      <c r="V776" s="62" t="str">
        <f aca="false">IF(R776&lt;&gt;"",(R776/R775-1),"")</f>
        <v/>
      </c>
      <c r="W776" s="19"/>
      <c r="X776" s="62" t="str">
        <f aca="false">IF(P776&lt;&gt;"",IF(T776&lt;Rf,T776-Rf,""),"")</f>
        <v/>
      </c>
      <c r="Y776" s="62" t="str">
        <f aca="false">IF(Q776&lt;&gt;"",IF(U776&lt;Rf,U776-Rf,""),"")</f>
        <v/>
      </c>
      <c r="Z776" s="62" t="str">
        <f aca="false">IF(R776&lt;&gt;"",IF(V776&lt;Rf,V776-Rf,""),"")</f>
        <v/>
      </c>
      <c r="AA776" s="19"/>
      <c r="AB776" s="62" t="str">
        <f aca="false">IF(P776&lt;&gt;"",AVERAGE(T753:T776),"")</f>
        <v/>
      </c>
      <c r="AC776" s="62" t="str">
        <f aca="false">IF(Q776&lt;&gt;"",AVERAGE(U753:U776),"")</f>
        <v/>
      </c>
      <c r="AD776" s="62" t="str">
        <f aca="false">IF(R776&lt;&gt;"",AVERAGE(V753:V776),"")</f>
        <v/>
      </c>
      <c r="AE776" s="19"/>
      <c r="AF776" s="69" t="str">
        <f aca="false">IF(P776&lt;&gt;"",IF(AN776&lt;&gt;0,sqrt*(AB776-Rf)/AN776,0),"")</f>
        <v/>
      </c>
      <c r="AG776" s="69" t="str">
        <f aca="false">IF(Q776&lt;&gt;"",IF(AO776&lt;&gt;0,sqrt*(AC776-Rf)/AO776,0),"")</f>
        <v/>
      </c>
      <c r="AH776" s="69" t="str">
        <f aca="false">IF(R776&lt;&gt;"",IF(AP776&lt;&gt;0,sqrt*(AD776-Rf)/AP776,0),"")</f>
        <v/>
      </c>
      <c r="AI776" s="19"/>
      <c r="AJ776" s="69" t="str">
        <f aca="false">IF(P776&lt;&gt;"",sqrt*(AB776-Rf)/AR776,"")</f>
        <v/>
      </c>
      <c r="AK776" s="69" t="str">
        <f aca="false">IF(Q776&lt;&gt;"",sqrt*(AC776-Rf)/AS776,"")</f>
        <v/>
      </c>
      <c r="AL776" s="69" t="str">
        <f aca="false">IF(R776&lt;&gt;"",sqrt*(AD776-Rf)/AT776,"")</f>
        <v/>
      </c>
      <c r="AM776" s="19"/>
      <c r="AN776" s="62" t="str">
        <f aca="false">IF(P776&lt;&gt;"",STDEVP(X753:X776),"")</f>
        <v/>
      </c>
      <c r="AO776" s="62" t="str">
        <f aca="false">IF(Q776&lt;&gt;"",STDEVP(Y753:Y776),"")</f>
        <v/>
      </c>
      <c r="AP776" s="62" t="str">
        <f aca="false">IF(R776&lt;&gt;"",STDEVP(Z753:Z776),"")</f>
        <v/>
      </c>
      <c r="AQ776" s="19"/>
      <c r="AR776" s="62" t="str">
        <f aca="false">IF(T776&lt;&gt;"",STDEVP(T753:T776),"")</f>
        <v/>
      </c>
      <c r="AS776" s="62" t="str">
        <f aca="false">IF(U776&lt;&gt;"",STDEVP(U753:U776),"")</f>
        <v/>
      </c>
      <c r="AT776" s="62" t="str">
        <f aca="false">IF(V776&lt;&gt;"",STDEVP(V753:V776),"")</f>
        <v/>
      </c>
    </row>
    <row r="777" customFormat="false" ht="12.75" hidden="false" customHeight="false" outlineLevel="0" collapsed="false">
      <c r="A777" s="52" t="n">
        <f aca="false">1+A776</f>
        <v>770</v>
      </c>
      <c r="I777" s="56"/>
      <c r="K777" s="60" t="str">
        <f aca="false">IF(G777&lt;&gt;"",I777/I776-1,"")</f>
        <v/>
      </c>
      <c r="L777" s="61" t="str">
        <f aca="false">IF(G777&lt;&gt;"",H777/1000,"")</f>
        <v/>
      </c>
      <c r="P777" s="56"/>
      <c r="Q777" s="56"/>
      <c r="R777" s="56"/>
      <c r="S777" s="19"/>
      <c r="T777" s="62" t="str">
        <f aca="false">IF(P777&lt;&gt;"",(P777/P776-1),"")</f>
        <v/>
      </c>
      <c r="U777" s="62" t="str">
        <f aca="false">IF(Q777&lt;&gt;"",(Q777/Q776-1),"")</f>
        <v/>
      </c>
      <c r="V777" s="62" t="str">
        <f aca="false">IF(R777&lt;&gt;"",(R777/R776-1),"")</f>
        <v/>
      </c>
      <c r="W777" s="19"/>
      <c r="X777" s="62" t="str">
        <f aca="false">IF(P777&lt;&gt;"",IF(T777&lt;Rf,T777-Rf,""),"")</f>
        <v/>
      </c>
      <c r="Y777" s="62" t="str">
        <f aca="false">IF(Q777&lt;&gt;"",IF(U777&lt;Rf,U777-Rf,""),"")</f>
        <v/>
      </c>
      <c r="Z777" s="62" t="str">
        <f aca="false">IF(R777&lt;&gt;"",IF(V777&lt;Rf,V777-Rf,""),"")</f>
        <v/>
      </c>
      <c r="AA777" s="19"/>
      <c r="AB777" s="62" t="str">
        <f aca="false">IF(P777&lt;&gt;"",AVERAGE(T754:T777),"")</f>
        <v/>
      </c>
      <c r="AC777" s="62" t="str">
        <f aca="false">IF(Q777&lt;&gt;"",AVERAGE(U754:U777),"")</f>
        <v/>
      </c>
      <c r="AD777" s="62" t="str">
        <f aca="false">IF(R777&lt;&gt;"",AVERAGE(V754:V777),"")</f>
        <v/>
      </c>
      <c r="AE777" s="19"/>
      <c r="AF777" s="69" t="str">
        <f aca="false">IF(P777&lt;&gt;"",IF(AN777&lt;&gt;0,sqrt*(AB777-Rf)/AN777,0),"")</f>
        <v/>
      </c>
      <c r="AG777" s="69" t="str">
        <f aca="false">IF(Q777&lt;&gt;"",IF(AO777&lt;&gt;0,sqrt*(AC777-Rf)/AO777,0),"")</f>
        <v/>
      </c>
      <c r="AH777" s="69" t="str">
        <f aca="false">IF(R777&lt;&gt;"",IF(AP777&lt;&gt;0,sqrt*(AD777-Rf)/AP777,0),"")</f>
        <v/>
      </c>
      <c r="AI777" s="19"/>
      <c r="AJ777" s="69" t="str">
        <f aca="false">IF(P777&lt;&gt;"",sqrt*(AB777-Rf)/AR777,"")</f>
        <v/>
      </c>
      <c r="AK777" s="69" t="str">
        <f aca="false">IF(Q777&lt;&gt;"",sqrt*(AC777-Rf)/AS777,"")</f>
        <v/>
      </c>
      <c r="AL777" s="69" t="str">
        <f aca="false">IF(R777&lt;&gt;"",sqrt*(AD777-Rf)/AT777,"")</f>
        <v/>
      </c>
      <c r="AM777" s="19"/>
      <c r="AN777" s="62" t="str">
        <f aca="false">IF(P777&lt;&gt;"",STDEVP(X754:X777),"")</f>
        <v/>
      </c>
      <c r="AO777" s="62" t="str">
        <f aca="false">IF(Q777&lt;&gt;"",STDEVP(Y754:Y777),"")</f>
        <v/>
      </c>
      <c r="AP777" s="62" t="str">
        <f aca="false">IF(R777&lt;&gt;"",STDEVP(Z754:Z777),"")</f>
        <v/>
      </c>
      <c r="AQ777" s="19"/>
      <c r="AR777" s="62" t="str">
        <f aca="false">IF(T777&lt;&gt;"",STDEVP(T754:T777),"")</f>
        <v/>
      </c>
      <c r="AS777" s="62" t="str">
        <f aca="false">IF(U777&lt;&gt;"",STDEVP(U754:U777),"")</f>
        <v/>
      </c>
      <c r="AT777" s="62" t="str">
        <f aca="false">IF(V777&lt;&gt;"",STDEVP(V754:V777),"")</f>
        <v/>
      </c>
    </row>
    <row r="778" customFormat="false" ht="12.75" hidden="false" customHeight="false" outlineLevel="0" collapsed="false">
      <c r="A778" s="52" t="n">
        <f aca="false">1+A777</f>
        <v>771</v>
      </c>
      <c r="I778" s="56"/>
      <c r="K778" s="60" t="str">
        <f aca="false">IF(G778&lt;&gt;"",I778/I777-1,"")</f>
        <v/>
      </c>
      <c r="L778" s="61" t="str">
        <f aca="false">IF(G778&lt;&gt;"",H778/1000,"")</f>
        <v/>
      </c>
      <c r="P778" s="56"/>
      <c r="Q778" s="56"/>
      <c r="R778" s="56"/>
      <c r="S778" s="19"/>
      <c r="T778" s="62" t="str">
        <f aca="false">IF(P778&lt;&gt;"",(P778/P777-1),"")</f>
        <v/>
      </c>
      <c r="U778" s="62" t="str">
        <f aca="false">IF(Q778&lt;&gt;"",(Q778/Q777-1),"")</f>
        <v/>
      </c>
      <c r="V778" s="62" t="str">
        <f aca="false">IF(R778&lt;&gt;"",(R778/R777-1),"")</f>
        <v/>
      </c>
      <c r="W778" s="19"/>
      <c r="X778" s="62" t="str">
        <f aca="false">IF(P778&lt;&gt;"",IF(T778&lt;Rf,T778-Rf,""),"")</f>
        <v/>
      </c>
      <c r="Y778" s="62" t="str">
        <f aca="false">IF(Q778&lt;&gt;"",IF(U778&lt;Rf,U778-Rf,""),"")</f>
        <v/>
      </c>
      <c r="Z778" s="62" t="str">
        <f aca="false">IF(R778&lt;&gt;"",IF(V778&lt;Rf,V778-Rf,""),"")</f>
        <v/>
      </c>
      <c r="AA778" s="19"/>
      <c r="AB778" s="62" t="str">
        <f aca="false">IF(P778&lt;&gt;"",AVERAGE(T755:T778),"")</f>
        <v/>
      </c>
      <c r="AC778" s="62" t="str">
        <f aca="false">IF(Q778&lt;&gt;"",AVERAGE(U755:U778),"")</f>
        <v/>
      </c>
      <c r="AD778" s="62" t="str">
        <f aca="false">IF(R778&lt;&gt;"",AVERAGE(V755:V778),"")</f>
        <v/>
      </c>
      <c r="AE778" s="19"/>
      <c r="AF778" s="69" t="str">
        <f aca="false">IF(P778&lt;&gt;"",IF(AN778&lt;&gt;0,sqrt*(AB778-Rf)/AN778,0),"")</f>
        <v/>
      </c>
      <c r="AG778" s="69" t="str">
        <f aca="false">IF(Q778&lt;&gt;"",IF(AO778&lt;&gt;0,sqrt*(AC778-Rf)/AO778,0),"")</f>
        <v/>
      </c>
      <c r="AH778" s="69" t="str">
        <f aca="false">IF(R778&lt;&gt;"",IF(AP778&lt;&gt;0,sqrt*(AD778-Rf)/AP778,0),"")</f>
        <v/>
      </c>
      <c r="AI778" s="19"/>
      <c r="AJ778" s="69" t="str">
        <f aca="false">IF(P778&lt;&gt;"",sqrt*(AB778-Rf)/AR778,"")</f>
        <v/>
      </c>
      <c r="AK778" s="69" t="str">
        <f aca="false">IF(Q778&lt;&gt;"",sqrt*(AC778-Rf)/AS778,"")</f>
        <v/>
      </c>
      <c r="AL778" s="69" t="str">
        <f aca="false">IF(R778&lt;&gt;"",sqrt*(AD778-Rf)/AT778,"")</f>
        <v/>
      </c>
      <c r="AM778" s="19"/>
      <c r="AN778" s="62" t="str">
        <f aca="false">IF(P778&lt;&gt;"",STDEVP(X755:X778),"")</f>
        <v/>
      </c>
      <c r="AO778" s="62" t="str">
        <f aca="false">IF(Q778&lt;&gt;"",STDEVP(Y755:Y778),"")</f>
        <v/>
      </c>
      <c r="AP778" s="62" t="str">
        <f aca="false">IF(R778&lt;&gt;"",STDEVP(Z755:Z778),"")</f>
        <v/>
      </c>
      <c r="AQ778" s="19"/>
      <c r="AR778" s="62" t="str">
        <f aca="false">IF(T778&lt;&gt;"",STDEVP(T755:T778),"")</f>
        <v/>
      </c>
      <c r="AS778" s="62" t="str">
        <f aca="false">IF(U778&lt;&gt;"",STDEVP(U755:U778),"")</f>
        <v/>
      </c>
      <c r="AT778" s="62" t="str">
        <f aca="false">IF(V778&lt;&gt;"",STDEVP(V755:V778),"")</f>
        <v/>
      </c>
    </row>
    <row r="779" customFormat="false" ht="12.75" hidden="false" customHeight="false" outlineLevel="0" collapsed="false">
      <c r="A779" s="52" t="n">
        <f aca="false">1+A778</f>
        <v>772</v>
      </c>
      <c r="I779" s="56"/>
      <c r="K779" s="60" t="str">
        <f aca="false">IF(G779&lt;&gt;"",I779/I778-1,"")</f>
        <v/>
      </c>
      <c r="L779" s="61" t="str">
        <f aca="false">IF(G779&lt;&gt;"",H779/1000,"")</f>
        <v/>
      </c>
      <c r="P779" s="56"/>
      <c r="Q779" s="56"/>
      <c r="R779" s="56"/>
      <c r="S779" s="19"/>
      <c r="T779" s="62" t="str">
        <f aca="false">IF(P779&lt;&gt;"",(P779/P778-1),"")</f>
        <v/>
      </c>
      <c r="U779" s="62" t="str">
        <f aca="false">IF(Q779&lt;&gt;"",(Q779/Q778-1),"")</f>
        <v/>
      </c>
      <c r="V779" s="62" t="str">
        <f aca="false">IF(R779&lt;&gt;"",(R779/R778-1),"")</f>
        <v/>
      </c>
      <c r="W779" s="19"/>
      <c r="X779" s="62" t="str">
        <f aca="false">IF(P779&lt;&gt;"",IF(T779&lt;Rf,T779-Rf,""),"")</f>
        <v/>
      </c>
      <c r="Y779" s="62" t="str">
        <f aca="false">IF(Q779&lt;&gt;"",IF(U779&lt;Rf,U779-Rf,""),"")</f>
        <v/>
      </c>
      <c r="Z779" s="62" t="str">
        <f aca="false">IF(R779&lt;&gt;"",IF(V779&lt;Rf,V779-Rf,""),"")</f>
        <v/>
      </c>
      <c r="AA779" s="19"/>
      <c r="AB779" s="62" t="str">
        <f aca="false">IF(P779&lt;&gt;"",AVERAGE(T756:T779),"")</f>
        <v/>
      </c>
      <c r="AC779" s="62" t="str">
        <f aca="false">IF(Q779&lt;&gt;"",AVERAGE(U756:U779),"")</f>
        <v/>
      </c>
      <c r="AD779" s="62" t="str">
        <f aca="false">IF(R779&lt;&gt;"",AVERAGE(V756:V779),"")</f>
        <v/>
      </c>
      <c r="AE779" s="19"/>
      <c r="AF779" s="69" t="str">
        <f aca="false">IF(P779&lt;&gt;"",IF(AN779&lt;&gt;0,sqrt*(AB779-Rf)/AN779,0),"")</f>
        <v/>
      </c>
      <c r="AG779" s="69" t="str">
        <f aca="false">IF(Q779&lt;&gt;"",IF(AO779&lt;&gt;0,sqrt*(AC779-Rf)/AO779,0),"")</f>
        <v/>
      </c>
      <c r="AH779" s="69" t="str">
        <f aca="false">IF(R779&lt;&gt;"",IF(AP779&lt;&gt;0,sqrt*(AD779-Rf)/AP779,0),"")</f>
        <v/>
      </c>
      <c r="AI779" s="19"/>
      <c r="AJ779" s="69" t="str">
        <f aca="false">IF(P779&lt;&gt;"",sqrt*(AB779-Rf)/AR779,"")</f>
        <v/>
      </c>
      <c r="AK779" s="69" t="str">
        <f aca="false">IF(Q779&lt;&gt;"",sqrt*(AC779-Rf)/AS779,"")</f>
        <v/>
      </c>
      <c r="AL779" s="69" t="str">
        <f aca="false">IF(R779&lt;&gt;"",sqrt*(AD779-Rf)/AT779,"")</f>
        <v/>
      </c>
      <c r="AM779" s="19"/>
      <c r="AN779" s="62" t="str">
        <f aca="false">IF(P779&lt;&gt;"",STDEVP(X756:X779),"")</f>
        <v/>
      </c>
      <c r="AO779" s="62" t="str">
        <f aca="false">IF(Q779&lt;&gt;"",STDEVP(Y756:Y779),"")</f>
        <v/>
      </c>
      <c r="AP779" s="62" t="str">
        <f aca="false">IF(R779&lt;&gt;"",STDEVP(Z756:Z779),"")</f>
        <v/>
      </c>
      <c r="AQ779" s="19"/>
      <c r="AR779" s="62" t="str">
        <f aca="false">IF(T779&lt;&gt;"",STDEVP(T756:T779),"")</f>
        <v/>
      </c>
      <c r="AS779" s="62" t="str">
        <f aca="false">IF(U779&lt;&gt;"",STDEVP(U756:U779),"")</f>
        <v/>
      </c>
      <c r="AT779" s="62" t="str">
        <f aca="false">IF(V779&lt;&gt;"",STDEVP(V756:V779),"")</f>
        <v/>
      </c>
    </row>
    <row r="780" customFormat="false" ht="12.75" hidden="false" customHeight="false" outlineLevel="0" collapsed="false">
      <c r="A780" s="52" t="n">
        <f aca="false">1+A779</f>
        <v>773</v>
      </c>
      <c r="I780" s="56"/>
      <c r="K780" s="60" t="str">
        <f aca="false">IF(G780&lt;&gt;"",I780/I779-1,"")</f>
        <v/>
      </c>
      <c r="L780" s="61" t="str">
        <f aca="false">IF(G780&lt;&gt;"",H780/1000,"")</f>
        <v/>
      </c>
      <c r="P780" s="56"/>
      <c r="Q780" s="56"/>
      <c r="R780" s="56"/>
      <c r="S780" s="19"/>
      <c r="T780" s="62" t="str">
        <f aca="false">IF(P780&lt;&gt;"",(P780/P779-1),"")</f>
        <v/>
      </c>
      <c r="U780" s="62" t="str">
        <f aca="false">IF(Q780&lt;&gt;"",(Q780/Q779-1),"")</f>
        <v/>
      </c>
      <c r="V780" s="62" t="str">
        <f aca="false">IF(R780&lt;&gt;"",(R780/R779-1),"")</f>
        <v/>
      </c>
      <c r="W780" s="19"/>
      <c r="X780" s="62" t="str">
        <f aca="false">IF(P780&lt;&gt;"",IF(T780&lt;Rf,T780-Rf,""),"")</f>
        <v/>
      </c>
      <c r="Y780" s="62" t="str">
        <f aca="false">IF(Q780&lt;&gt;"",IF(U780&lt;Rf,U780-Rf,""),"")</f>
        <v/>
      </c>
      <c r="Z780" s="62" t="str">
        <f aca="false">IF(R780&lt;&gt;"",IF(V780&lt;Rf,V780-Rf,""),"")</f>
        <v/>
      </c>
      <c r="AA780" s="19"/>
      <c r="AB780" s="62" t="str">
        <f aca="false">IF(P780&lt;&gt;"",AVERAGE(T757:T780),"")</f>
        <v/>
      </c>
      <c r="AC780" s="62" t="str">
        <f aca="false">IF(Q780&lt;&gt;"",AVERAGE(U757:U780),"")</f>
        <v/>
      </c>
      <c r="AD780" s="62" t="str">
        <f aca="false">IF(R780&lt;&gt;"",AVERAGE(V757:V780),"")</f>
        <v/>
      </c>
      <c r="AE780" s="19"/>
      <c r="AF780" s="69" t="str">
        <f aca="false">IF(P780&lt;&gt;"",IF(AN780&lt;&gt;0,sqrt*(AB780-Rf)/AN780,0),"")</f>
        <v/>
      </c>
      <c r="AG780" s="69" t="str">
        <f aca="false">IF(Q780&lt;&gt;"",IF(AO780&lt;&gt;0,sqrt*(AC780-Rf)/AO780,0),"")</f>
        <v/>
      </c>
      <c r="AH780" s="69" t="str">
        <f aca="false">IF(R780&lt;&gt;"",IF(AP780&lt;&gt;0,sqrt*(AD780-Rf)/AP780,0),"")</f>
        <v/>
      </c>
      <c r="AI780" s="19"/>
      <c r="AJ780" s="69" t="str">
        <f aca="false">IF(P780&lt;&gt;"",sqrt*(AB780-Rf)/AR780,"")</f>
        <v/>
      </c>
      <c r="AK780" s="69" t="str">
        <f aca="false">IF(Q780&lt;&gt;"",sqrt*(AC780-Rf)/AS780,"")</f>
        <v/>
      </c>
      <c r="AL780" s="69" t="str">
        <f aca="false">IF(R780&lt;&gt;"",sqrt*(AD780-Rf)/AT780,"")</f>
        <v/>
      </c>
      <c r="AM780" s="19"/>
      <c r="AN780" s="62" t="str">
        <f aca="false">IF(P780&lt;&gt;"",STDEVP(X757:X780),"")</f>
        <v/>
      </c>
      <c r="AO780" s="62" t="str">
        <f aca="false">IF(Q780&lt;&gt;"",STDEVP(Y757:Y780),"")</f>
        <v/>
      </c>
      <c r="AP780" s="62" t="str">
        <f aca="false">IF(R780&lt;&gt;"",STDEVP(Z757:Z780),"")</f>
        <v/>
      </c>
      <c r="AQ780" s="19"/>
      <c r="AR780" s="62" t="str">
        <f aca="false">IF(T780&lt;&gt;"",STDEVP(T757:T780),"")</f>
        <v/>
      </c>
      <c r="AS780" s="62" t="str">
        <f aca="false">IF(U780&lt;&gt;"",STDEVP(U757:U780),"")</f>
        <v/>
      </c>
      <c r="AT780" s="62" t="str">
        <f aca="false">IF(V780&lt;&gt;"",STDEVP(V757:V780),"")</f>
        <v/>
      </c>
    </row>
    <row r="781" customFormat="false" ht="12.75" hidden="false" customHeight="false" outlineLevel="0" collapsed="false">
      <c r="A781" s="52" t="n">
        <f aca="false">1+A780</f>
        <v>774</v>
      </c>
      <c r="I781" s="56"/>
      <c r="K781" s="60" t="str">
        <f aca="false">IF(G781&lt;&gt;"",I781/I780-1,"")</f>
        <v/>
      </c>
      <c r="L781" s="61" t="str">
        <f aca="false">IF(G781&lt;&gt;"",H781/1000,"")</f>
        <v/>
      </c>
      <c r="P781" s="56"/>
      <c r="Q781" s="56"/>
      <c r="R781" s="56"/>
      <c r="S781" s="19"/>
      <c r="T781" s="62" t="str">
        <f aca="false">IF(P781&lt;&gt;"",(P781/P780-1),"")</f>
        <v/>
      </c>
      <c r="U781" s="62" t="str">
        <f aca="false">IF(Q781&lt;&gt;"",(Q781/Q780-1),"")</f>
        <v/>
      </c>
      <c r="V781" s="62" t="str">
        <f aca="false">IF(R781&lt;&gt;"",(R781/R780-1),"")</f>
        <v/>
      </c>
      <c r="W781" s="19"/>
      <c r="X781" s="62" t="str">
        <f aca="false">IF(P781&lt;&gt;"",IF(T781&lt;Rf,T781-Rf,""),"")</f>
        <v/>
      </c>
      <c r="Y781" s="62" t="str">
        <f aca="false">IF(Q781&lt;&gt;"",IF(U781&lt;Rf,U781-Rf,""),"")</f>
        <v/>
      </c>
      <c r="Z781" s="62" t="str">
        <f aca="false">IF(R781&lt;&gt;"",IF(V781&lt;Rf,V781-Rf,""),"")</f>
        <v/>
      </c>
      <c r="AA781" s="19"/>
      <c r="AB781" s="62" t="str">
        <f aca="false">IF(P781&lt;&gt;"",AVERAGE(T758:T781),"")</f>
        <v/>
      </c>
      <c r="AC781" s="62" t="str">
        <f aca="false">IF(Q781&lt;&gt;"",AVERAGE(U758:U781),"")</f>
        <v/>
      </c>
      <c r="AD781" s="62" t="str">
        <f aca="false">IF(R781&lt;&gt;"",AVERAGE(V758:V781),"")</f>
        <v/>
      </c>
      <c r="AE781" s="19"/>
      <c r="AF781" s="69" t="str">
        <f aca="false">IF(P781&lt;&gt;"",IF(AN781&lt;&gt;0,sqrt*(AB781-Rf)/AN781,0),"")</f>
        <v/>
      </c>
      <c r="AG781" s="69" t="str">
        <f aca="false">IF(Q781&lt;&gt;"",IF(AO781&lt;&gt;0,sqrt*(AC781-Rf)/AO781,0),"")</f>
        <v/>
      </c>
      <c r="AH781" s="69" t="str">
        <f aca="false">IF(R781&lt;&gt;"",IF(AP781&lt;&gt;0,sqrt*(AD781-Rf)/AP781,0),"")</f>
        <v/>
      </c>
      <c r="AI781" s="19"/>
      <c r="AJ781" s="69" t="str">
        <f aca="false">IF(P781&lt;&gt;"",sqrt*(AB781-Rf)/AR781,"")</f>
        <v/>
      </c>
      <c r="AK781" s="69" t="str">
        <f aca="false">IF(Q781&lt;&gt;"",sqrt*(AC781-Rf)/AS781,"")</f>
        <v/>
      </c>
      <c r="AL781" s="69" t="str">
        <f aca="false">IF(R781&lt;&gt;"",sqrt*(AD781-Rf)/AT781,"")</f>
        <v/>
      </c>
      <c r="AM781" s="19"/>
      <c r="AN781" s="62" t="str">
        <f aca="false">IF(P781&lt;&gt;"",STDEVP(X758:X781),"")</f>
        <v/>
      </c>
      <c r="AO781" s="62" t="str">
        <f aca="false">IF(Q781&lt;&gt;"",STDEVP(Y758:Y781),"")</f>
        <v/>
      </c>
      <c r="AP781" s="62" t="str">
        <f aca="false">IF(R781&lt;&gt;"",STDEVP(Z758:Z781),"")</f>
        <v/>
      </c>
      <c r="AQ781" s="19"/>
      <c r="AR781" s="62" t="str">
        <f aca="false">IF(T781&lt;&gt;"",STDEVP(T758:T781),"")</f>
        <v/>
      </c>
      <c r="AS781" s="62" t="str">
        <f aca="false">IF(U781&lt;&gt;"",STDEVP(U758:U781),"")</f>
        <v/>
      </c>
      <c r="AT781" s="62" t="str">
        <f aca="false">IF(V781&lt;&gt;"",STDEVP(V758:V781),"")</f>
        <v/>
      </c>
    </row>
    <row r="782" customFormat="false" ht="12.75" hidden="false" customHeight="false" outlineLevel="0" collapsed="false">
      <c r="A782" s="52" t="n">
        <f aca="false">1+A781</f>
        <v>775</v>
      </c>
      <c r="I782" s="56"/>
      <c r="K782" s="60" t="str">
        <f aca="false">IF(G782&lt;&gt;"",I782/I781-1,"")</f>
        <v/>
      </c>
      <c r="L782" s="61" t="str">
        <f aca="false">IF(G782&lt;&gt;"",H782/1000,"")</f>
        <v/>
      </c>
      <c r="P782" s="56"/>
      <c r="Q782" s="56"/>
      <c r="R782" s="56"/>
      <c r="S782" s="19"/>
      <c r="T782" s="62" t="str">
        <f aca="false">IF(P782&lt;&gt;"",(P782/P781-1),"")</f>
        <v/>
      </c>
      <c r="U782" s="62" t="str">
        <f aca="false">IF(Q782&lt;&gt;"",(Q782/Q781-1),"")</f>
        <v/>
      </c>
      <c r="V782" s="62" t="str">
        <f aca="false">IF(R782&lt;&gt;"",(R782/R781-1),"")</f>
        <v/>
      </c>
      <c r="W782" s="19"/>
      <c r="X782" s="62" t="str">
        <f aca="false">IF(P782&lt;&gt;"",IF(T782&lt;Rf,T782-Rf,""),"")</f>
        <v/>
      </c>
      <c r="Y782" s="62" t="str">
        <f aca="false">IF(Q782&lt;&gt;"",IF(U782&lt;Rf,U782-Rf,""),"")</f>
        <v/>
      </c>
      <c r="Z782" s="62" t="str">
        <f aca="false">IF(R782&lt;&gt;"",IF(V782&lt;Rf,V782-Rf,""),"")</f>
        <v/>
      </c>
      <c r="AA782" s="19"/>
      <c r="AB782" s="62" t="str">
        <f aca="false">IF(P782&lt;&gt;"",AVERAGE(T759:T782),"")</f>
        <v/>
      </c>
      <c r="AC782" s="62" t="str">
        <f aca="false">IF(Q782&lt;&gt;"",AVERAGE(U759:U782),"")</f>
        <v/>
      </c>
      <c r="AD782" s="62" t="str">
        <f aca="false">IF(R782&lt;&gt;"",AVERAGE(V759:V782),"")</f>
        <v/>
      </c>
      <c r="AE782" s="19"/>
      <c r="AF782" s="69" t="str">
        <f aca="false">IF(P782&lt;&gt;"",IF(AN782&lt;&gt;0,sqrt*(AB782-Rf)/AN782,0),"")</f>
        <v/>
      </c>
      <c r="AG782" s="69" t="str">
        <f aca="false">IF(Q782&lt;&gt;"",IF(AO782&lt;&gt;0,sqrt*(AC782-Rf)/AO782,0),"")</f>
        <v/>
      </c>
      <c r="AH782" s="69" t="str">
        <f aca="false">IF(R782&lt;&gt;"",IF(AP782&lt;&gt;0,sqrt*(AD782-Rf)/AP782,0),"")</f>
        <v/>
      </c>
      <c r="AI782" s="19"/>
      <c r="AJ782" s="69" t="str">
        <f aca="false">IF(P782&lt;&gt;"",sqrt*(AB782-Rf)/AR782,"")</f>
        <v/>
      </c>
      <c r="AK782" s="69" t="str">
        <f aca="false">IF(Q782&lt;&gt;"",sqrt*(AC782-Rf)/AS782,"")</f>
        <v/>
      </c>
      <c r="AL782" s="69" t="str">
        <f aca="false">IF(R782&lt;&gt;"",sqrt*(AD782-Rf)/AT782,"")</f>
        <v/>
      </c>
      <c r="AM782" s="19"/>
      <c r="AN782" s="62" t="str">
        <f aca="false">IF(P782&lt;&gt;"",STDEVP(X759:X782),"")</f>
        <v/>
      </c>
      <c r="AO782" s="62" t="str">
        <f aca="false">IF(Q782&lt;&gt;"",STDEVP(Y759:Y782),"")</f>
        <v/>
      </c>
      <c r="AP782" s="62" t="str">
        <f aca="false">IF(R782&lt;&gt;"",STDEVP(Z759:Z782),"")</f>
        <v/>
      </c>
      <c r="AQ782" s="19"/>
      <c r="AR782" s="62" t="str">
        <f aca="false">IF(T782&lt;&gt;"",STDEVP(T759:T782),"")</f>
        <v/>
      </c>
      <c r="AS782" s="62" t="str">
        <f aca="false">IF(U782&lt;&gt;"",STDEVP(U759:U782),"")</f>
        <v/>
      </c>
      <c r="AT782" s="62" t="str">
        <f aca="false">IF(V782&lt;&gt;"",STDEVP(V759:V782),"")</f>
        <v/>
      </c>
    </row>
    <row r="783" customFormat="false" ht="12.75" hidden="false" customHeight="false" outlineLevel="0" collapsed="false">
      <c r="A783" s="52" t="n">
        <f aca="false">1+A782</f>
        <v>776</v>
      </c>
      <c r="I783" s="56"/>
      <c r="K783" s="60" t="str">
        <f aca="false">IF(G783&lt;&gt;"",I783/I782-1,"")</f>
        <v/>
      </c>
      <c r="L783" s="61" t="str">
        <f aca="false">IF(G783&lt;&gt;"",H783/1000,"")</f>
        <v/>
      </c>
      <c r="P783" s="56"/>
      <c r="Q783" s="56"/>
      <c r="R783" s="56"/>
      <c r="S783" s="19"/>
      <c r="T783" s="62" t="str">
        <f aca="false">IF(P783&lt;&gt;"",(P783/P782-1),"")</f>
        <v/>
      </c>
      <c r="U783" s="62" t="str">
        <f aca="false">IF(Q783&lt;&gt;"",(Q783/Q782-1),"")</f>
        <v/>
      </c>
      <c r="V783" s="62" t="str">
        <f aca="false">IF(R783&lt;&gt;"",(R783/R782-1),"")</f>
        <v/>
      </c>
      <c r="W783" s="19"/>
      <c r="X783" s="62" t="str">
        <f aca="false">IF(P783&lt;&gt;"",IF(T783&lt;Rf,T783-Rf,""),"")</f>
        <v/>
      </c>
      <c r="Y783" s="62" t="str">
        <f aca="false">IF(Q783&lt;&gt;"",IF(U783&lt;Rf,U783-Rf,""),"")</f>
        <v/>
      </c>
      <c r="Z783" s="62" t="str">
        <f aca="false">IF(R783&lt;&gt;"",IF(V783&lt;Rf,V783-Rf,""),"")</f>
        <v/>
      </c>
      <c r="AA783" s="19"/>
      <c r="AB783" s="62" t="str">
        <f aca="false">IF(P783&lt;&gt;"",AVERAGE(T760:T783),"")</f>
        <v/>
      </c>
      <c r="AC783" s="62" t="str">
        <f aca="false">IF(Q783&lt;&gt;"",AVERAGE(U760:U783),"")</f>
        <v/>
      </c>
      <c r="AD783" s="62" t="str">
        <f aca="false">IF(R783&lt;&gt;"",AVERAGE(V760:V783),"")</f>
        <v/>
      </c>
      <c r="AE783" s="19"/>
      <c r="AF783" s="69" t="str">
        <f aca="false">IF(P783&lt;&gt;"",IF(AN783&lt;&gt;0,sqrt*(AB783-Rf)/AN783,0),"")</f>
        <v/>
      </c>
      <c r="AG783" s="69" t="str">
        <f aca="false">IF(Q783&lt;&gt;"",IF(AO783&lt;&gt;0,sqrt*(AC783-Rf)/AO783,0),"")</f>
        <v/>
      </c>
      <c r="AH783" s="69" t="str">
        <f aca="false">IF(R783&lt;&gt;"",IF(AP783&lt;&gt;0,sqrt*(AD783-Rf)/AP783,0),"")</f>
        <v/>
      </c>
      <c r="AI783" s="19"/>
      <c r="AJ783" s="69" t="str">
        <f aca="false">IF(P783&lt;&gt;"",sqrt*(AB783-Rf)/AR783,"")</f>
        <v/>
      </c>
      <c r="AK783" s="69" t="str">
        <f aca="false">IF(Q783&lt;&gt;"",sqrt*(AC783-Rf)/AS783,"")</f>
        <v/>
      </c>
      <c r="AL783" s="69" t="str">
        <f aca="false">IF(R783&lt;&gt;"",sqrt*(AD783-Rf)/AT783,"")</f>
        <v/>
      </c>
      <c r="AM783" s="19"/>
      <c r="AN783" s="62" t="str">
        <f aca="false">IF(P783&lt;&gt;"",STDEVP(X760:X783),"")</f>
        <v/>
      </c>
      <c r="AO783" s="62" t="str">
        <f aca="false">IF(Q783&lt;&gt;"",STDEVP(Y760:Y783),"")</f>
        <v/>
      </c>
      <c r="AP783" s="62" t="str">
        <f aca="false">IF(R783&lt;&gt;"",STDEVP(Z760:Z783),"")</f>
        <v/>
      </c>
      <c r="AQ783" s="19"/>
      <c r="AR783" s="62" t="str">
        <f aca="false">IF(T783&lt;&gt;"",STDEVP(T760:T783),"")</f>
        <v/>
      </c>
      <c r="AS783" s="62" t="str">
        <f aca="false">IF(U783&lt;&gt;"",STDEVP(U760:U783),"")</f>
        <v/>
      </c>
      <c r="AT783" s="62" t="str">
        <f aca="false">IF(V783&lt;&gt;"",STDEVP(V760:V783),"")</f>
        <v/>
      </c>
    </row>
    <row r="784" customFormat="false" ht="12.75" hidden="false" customHeight="false" outlineLevel="0" collapsed="false">
      <c r="A784" s="52" t="n">
        <f aca="false">1+A783</f>
        <v>777</v>
      </c>
      <c r="I784" s="56"/>
      <c r="K784" s="60" t="str">
        <f aca="false">IF(G784&lt;&gt;"",I784/I783-1,"")</f>
        <v/>
      </c>
      <c r="L784" s="61" t="str">
        <f aca="false">IF(G784&lt;&gt;"",H784/1000,"")</f>
        <v/>
      </c>
      <c r="P784" s="56"/>
      <c r="Q784" s="56"/>
      <c r="R784" s="56"/>
      <c r="S784" s="19"/>
      <c r="T784" s="62" t="str">
        <f aca="false">IF(P784&lt;&gt;"",(P784/P783-1),"")</f>
        <v/>
      </c>
      <c r="U784" s="62" t="str">
        <f aca="false">IF(Q784&lt;&gt;"",(Q784/Q783-1),"")</f>
        <v/>
      </c>
      <c r="V784" s="62" t="str">
        <f aca="false">IF(R784&lt;&gt;"",(R784/R783-1),"")</f>
        <v/>
      </c>
      <c r="W784" s="19"/>
      <c r="X784" s="62" t="str">
        <f aca="false">IF(P784&lt;&gt;"",IF(T784&lt;Rf,T784-Rf,""),"")</f>
        <v/>
      </c>
      <c r="Y784" s="62" t="str">
        <f aca="false">IF(Q784&lt;&gt;"",IF(U784&lt;Rf,U784-Rf,""),"")</f>
        <v/>
      </c>
      <c r="Z784" s="62" t="str">
        <f aca="false">IF(R784&lt;&gt;"",IF(V784&lt;Rf,V784-Rf,""),"")</f>
        <v/>
      </c>
      <c r="AA784" s="19"/>
      <c r="AB784" s="62" t="str">
        <f aca="false">IF(P784&lt;&gt;"",AVERAGE(T761:T784),"")</f>
        <v/>
      </c>
      <c r="AC784" s="62" t="str">
        <f aca="false">IF(Q784&lt;&gt;"",AVERAGE(U761:U784),"")</f>
        <v/>
      </c>
      <c r="AD784" s="62" t="str">
        <f aca="false">IF(R784&lt;&gt;"",AVERAGE(V761:V784),"")</f>
        <v/>
      </c>
      <c r="AE784" s="19"/>
      <c r="AF784" s="69" t="str">
        <f aca="false">IF(P784&lt;&gt;"",IF(AN784&lt;&gt;0,sqrt*(AB784-Rf)/AN784,0),"")</f>
        <v/>
      </c>
      <c r="AG784" s="69" t="str">
        <f aca="false">IF(Q784&lt;&gt;"",IF(AO784&lt;&gt;0,sqrt*(AC784-Rf)/AO784,0),"")</f>
        <v/>
      </c>
      <c r="AH784" s="69" t="str">
        <f aca="false">IF(R784&lt;&gt;"",IF(AP784&lt;&gt;0,sqrt*(AD784-Rf)/AP784,0),"")</f>
        <v/>
      </c>
      <c r="AI784" s="19"/>
      <c r="AJ784" s="69" t="str">
        <f aca="false">IF(P784&lt;&gt;"",sqrt*(AB784-Rf)/AR784,"")</f>
        <v/>
      </c>
      <c r="AK784" s="69" t="str">
        <f aca="false">IF(Q784&lt;&gt;"",sqrt*(AC784-Rf)/AS784,"")</f>
        <v/>
      </c>
      <c r="AL784" s="69" t="str">
        <f aca="false">IF(R784&lt;&gt;"",sqrt*(AD784-Rf)/AT784,"")</f>
        <v/>
      </c>
      <c r="AM784" s="19"/>
      <c r="AN784" s="62" t="str">
        <f aca="false">IF(P784&lt;&gt;"",STDEVP(X761:X784),"")</f>
        <v/>
      </c>
      <c r="AO784" s="62" t="str">
        <f aca="false">IF(Q784&lt;&gt;"",STDEVP(Y761:Y784),"")</f>
        <v/>
      </c>
      <c r="AP784" s="62" t="str">
        <f aca="false">IF(R784&lt;&gt;"",STDEVP(Z761:Z784),"")</f>
        <v/>
      </c>
      <c r="AQ784" s="19"/>
      <c r="AR784" s="62" t="str">
        <f aca="false">IF(T784&lt;&gt;"",STDEVP(T761:T784),"")</f>
        <v/>
      </c>
      <c r="AS784" s="62" t="str">
        <f aca="false">IF(U784&lt;&gt;"",STDEVP(U761:U784),"")</f>
        <v/>
      </c>
      <c r="AT784" s="62" t="str">
        <f aca="false">IF(V784&lt;&gt;"",STDEVP(V761:V784),"")</f>
        <v/>
      </c>
    </row>
    <row r="785" customFormat="false" ht="12.75" hidden="false" customHeight="false" outlineLevel="0" collapsed="false">
      <c r="A785" s="52" t="n">
        <f aca="false">1+A784</f>
        <v>778</v>
      </c>
      <c r="I785" s="56"/>
      <c r="K785" s="60" t="str">
        <f aca="false">IF(G785&lt;&gt;"",I785/I784-1,"")</f>
        <v/>
      </c>
      <c r="L785" s="61" t="str">
        <f aca="false">IF(G785&lt;&gt;"",H785/1000,"")</f>
        <v/>
      </c>
      <c r="P785" s="56"/>
      <c r="Q785" s="56"/>
      <c r="R785" s="56"/>
      <c r="S785" s="19"/>
      <c r="T785" s="62" t="str">
        <f aca="false">IF(P785&lt;&gt;"",(P785/P784-1),"")</f>
        <v/>
      </c>
      <c r="U785" s="62" t="str">
        <f aca="false">IF(Q785&lt;&gt;"",(Q785/Q784-1),"")</f>
        <v/>
      </c>
      <c r="V785" s="62" t="str">
        <f aca="false">IF(R785&lt;&gt;"",(R785/R784-1),"")</f>
        <v/>
      </c>
      <c r="W785" s="19"/>
      <c r="X785" s="62" t="str">
        <f aca="false">IF(P785&lt;&gt;"",IF(T785&lt;Rf,T785-Rf,""),"")</f>
        <v/>
      </c>
      <c r="Y785" s="62" t="str">
        <f aca="false">IF(Q785&lt;&gt;"",IF(U785&lt;Rf,U785-Rf,""),"")</f>
        <v/>
      </c>
      <c r="Z785" s="62" t="str">
        <f aca="false">IF(R785&lt;&gt;"",IF(V785&lt;Rf,V785-Rf,""),"")</f>
        <v/>
      </c>
      <c r="AA785" s="19"/>
      <c r="AB785" s="62" t="str">
        <f aca="false">IF(P785&lt;&gt;"",AVERAGE(T762:T785),"")</f>
        <v/>
      </c>
      <c r="AC785" s="62" t="str">
        <f aca="false">IF(Q785&lt;&gt;"",AVERAGE(U762:U785),"")</f>
        <v/>
      </c>
      <c r="AD785" s="62" t="str">
        <f aca="false">IF(R785&lt;&gt;"",AVERAGE(V762:V785),"")</f>
        <v/>
      </c>
      <c r="AE785" s="19"/>
      <c r="AF785" s="69" t="str">
        <f aca="false">IF(P785&lt;&gt;"",IF(AN785&lt;&gt;0,sqrt*(AB785-Rf)/AN785,0),"")</f>
        <v/>
      </c>
      <c r="AG785" s="69" t="str">
        <f aca="false">IF(Q785&lt;&gt;"",IF(AO785&lt;&gt;0,sqrt*(AC785-Rf)/AO785,0),"")</f>
        <v/>
      </c>
      <c r="AH785" s="69" t="str">
        <f aca="false">IF(R785&lt;&gt;"",IF(AP785&lt;&gt;0,sqrt*(AD785-Rf)/AP785,0),"")</f>
        <v/>
      </c>
      <c r="AI785" s="19"/>
      <c r="AJ785" s="69" t="str">
        <f aca="false">IF(P785&lt;&gt;"",sqrt*(AB785-Rf)/AR785,"")</f>
        <v/>
      </c>
      <c r="AK785" s="69" t="str">
        <f aca="false">IF(Q785&lt;&gt;"",sqrt*(AC785-Rf)/AS785,"")</f>
        <v/>
      </c>
      <c r="AL785" s="69" t="str">
        <f aca="false">IF(R785&lt;&gt;"",sqrt*(AD785-Rf)/AT785,"")</f>
        <v/>
      </c>
      <c r="AM785" s="19"/>
      <c r="AN785" s="62" t="str">
        <f aca="false">IF(P785&lt;&gt;"",STDEVP(X762:X785),"")</f>
        <v/>
      </c>
      <c r="AO785" s="62" t="str">
        <f aca="false">IF(Q785&lt;&gt;"",STDEVP(Y762:Y785),"")</f>
        <v/>
      </c>
      <c r="AP785" s="62" t="str">
        <f aca="false">IF(R785&lt;&gt;"",STDEVP(Z762:Z785),"")</f>
        <v/>
      </c>
      <c r="AQ785" s="19"/>
      <c r="AR785" s="62" t="str">
        <f aca="false">IF(T785&lt;&gt;"",STDEVP(T762:T785),"")</f>
        <v/>
      </c>
      <c r="AS785" s="62" t="str">
        <f aca="false">IF(U785&lt;&gt;"",STDEVP(U762:U785),"")</f>
        <v/>
      </c>
      <c r="AT785" s="62" t="str">
        <f aca="false">IF(V785&lt;&gt;"",STDEVP(V762:V785),"")</f>
        <v/>
      </c>
    </row>
    <row r="786" customFormat="false" ht="12.75" hidden="false" customHeight="false" outlineLevel="0" collapsed="false">
      <c r="A786" s="52" t="n">
        <f aca="false">1+A785</f>
        <v>779</v>
      </c>
      <c r="I786" s="56"/>
      <c r="K786" s="60" t="str">
        <f aca="false">IF(G786&lt;&gt;"",I786/I785-1,"")</f>
        <v/>
      </c>
      <c r="L786" s="61" t="str">
        <f aca="false">IF(G786&lt;&gt;"",H786/1000,"")</f>
        <v/>
      </c>
      <c r="P786" s="56"/>
      <c r="Q786" s="56"/>
      <c r="R786" s="56"/>
      <c r="S786" s="19"/>
      <c r="T786" s="62" t="str">
        <f aca="false">IF(P786&lt;&gt;"",(P786/P785-1),"")</f>
        <v/>
      </c>
      <c r="U786" s="62" t="str">
        <f aca="false">IF(Q786&lt;&gt;"",(Q786/Q785-1),"")</f>
        <v/>
      </c>
      <c r="V786" s="62" t="str">
        <f aca="false">IF(R786&lt;&gt;"",(R786/R785-1),"")</f>
        <v/>
      </c>
      <c r="W786" s="19"/>
      <c r="X786" s="62" t="str">
        <f aca="false">IF(P786&lt;&gt;"",IF(T786&lt;Rf,T786-Rf,""),"")</f>
        <v/>
      </c>
      <c r="Y786" s="62" t="str">
        <f aca="false">IF(Q786&lt;&gt;"",IF(U786&lt;Rf,U786-Rf,""),"")</f>
        <v/>
      </c>
      <c r="Z786" s="62" t="str">
        <f aca="false">IF(R786&lt;&gt;"",IF(V786&lt;Rf,V786-Rf,""),"")</f>
        <v/>
      </c>
      <c r="AA786" s="19"/>
      <c r="AB786" s="62" t="str">
        <f aca="false">IF(P786&lt;&gt;"",AVERAGE(T763:T786),"")</f>
        <v/>
      </c>
      <c r="AC786" s="62" t="str">
        <f aca="false">IF(Q786&lt;&gt;"",AVERAGE(U763:U786),"")</f>
        <v/>
      </c>
      <c r="AD786" s="62" t="str">
        <f aca="false">IF(R786&lt;&gt;"",AVERAGE(V763:V786),"")</f>
        <v/>
      </c>
      <c r="AE786" s="19"/>
      <c r="AF786" s="69" t="str">
        <f aca="false">IF(P786&lt;&gt;"",IF(AN786&lt;&gt;0,sqrt*(AB786-Rf)/AN786,0),"")</f>
        <v/>
      </c>
      <c r="AG786" s="69" t="str">
        <f aca="false">IF(Q786&lt;&gt;"",IF(AO786&lt;&gt;0,sqrt*(AC786-Rf)/AO786,0),"")</f>
        <v/>
      </c>
      <c r="AH786" s="69" t="str">
        <f aca="false">IF(R786&lt;&gt;"",IF(AP786&lt;&gt;0,sqrt*(AD786-Rf)/AP786,0),"")</f>
        <v/>
      </c>
      <c r="AI786" s="19"/>
      <c r="AJ786" s="69" t="str">
        <f aca="false">IF(P786&lt;&gt;"",sqrt*(AB786-Rf)/AR786,"")</f>
        <v/>
      </c>
      <c r="AK786" s="69" t="str">
        <f aca="false">IF(Q786&lt;&gt;"",sqrt*(AC786-Rf)/AS786,"")</f>
        <v/>
      </c>
      <c r="AL786" s="69" t="str">
        <f aca="false">IF(R786&lt;&gt;"",sqrt*(AD786-Rf)/AT786,"")</f>
        <v/>
      </c>
      <c r="AM786" s="19"/>
      <c r="AN786" s="62" t="str">
        <f aca="false">IF(P786&lt;&gt;"",STDEVP(X763:X786),"")</f>
        <v/>
      </c>
      <c r="AO786" s="62" t="str">
        <f aca="false">IF(Q786&lt;&gt;"",STDEVP(Y763:Y786),"")</f>
        <v/>
      </c>
      <c r="AP786" s="62" t="str">
        <f aca="false">IF(R786&lt;&gt;"",STDEVP(Z763:Z786),"")</f>
        <v/>
      </c>
      <c r="AQ786" s="19"/>
      <c r="AR786" s="62" t="str">
        <f aca="false">IF(T786&lt;&gt;"",STDEVP(T763:T786),"")</f>
        <v/>
      </c>
      <c r="AS786" s="62" t="str">
        <f aca="false">IF(U786&lt;&gt;"",STDEVP(U763:U786),"")</f>
        <v/>
      </c>
      <c r="AT786" s="62" t="str">
        <f aca="false">IF(V786&lt;&gt;"",STDEVP(V763:V786),"")</f>
        <v/>
      </c>
    </row>
    <row r="787" customFormat="false" ht="12.75" hidden="false" customHeight="false" outlineLevel="0" collapsed="false">
      <c r="A787" s="52" t="n">
        <f aca="false">1+A786</f>
        <v>780</v>
      </c>
      <c r="I787" s="56"/>
      <c r="K787" s="60" t="str">
        <f aca="false">IF(G787&lt;&gt;"",I787/I786-1,"")</f>
        <v/>
      </c>
      <c r="L787" s="61" t="str">
        <f aca="false">IF(G787&lt;&gt;"",H787/1000,"")</f>
        <v/>
      </c>
      <c r="P787" s="56"/>
      <c r="Q787" s="56"/>
      <c r="R787" s="56"/>
      <c r="S787" s="19"/>
      <c r="T787" s="62" t="str">
        <f aca="false">IF(P787&lt;&gt;"",(P787/P786-1),"")</f>
        <v/>
      </c>
      <c r="U787" s="62" t="str">
        <f aca="false">IF(Q787&lt;&gt;"",(Q787/Q786-1),"")</f>
        <v/>
      </c>
      <c r="V787" s="62" t="str">
        <f aca="false">IF(R787&lt;&gt;"",(R787/R786-1),"")</f>
        <v/>
      </c>
      <c r="W787" s="19"/>
      <c r="X787" s="62" t="str">
        <f aca="false">IF(P787&lt;&gt;"",IF(T787&lt;Rf,T787-Rf,""),"")</f>
        <v/>
      </c>
      <c r="Y787" s="62" t="str">
        <f aca="false">IF(Q787&lt;&gt;"",IF(U787&lt;Rf,U787-Rf,""),"")</f>
        <v/>
      </c>
      <c r="Z787" s="62" t="str">
        <f aca="false">IF(R787&lt;&gt;"",IF(V787&lt;Rf,V787-Rf,""),"")</f>
        <v/>
      </c>
      <c r="AA787" s="19"/>
      <c r="AB787" s="62" t="str">
        <f aca="false">IF(P787&lt;&gt;"",AVERAGE(T764:T787),"")</f>
        <v/>
      </c>
      <c r="AC787" s="62" t="str">
        <f aca="false">IF(Q787&lt;&gt;"",AVERAGE(U764:U787),"")</f>
        <v/>
      </c>
      <c r="AD787" s="62" t="str">
        <f aca="false">IF(R787&lt;&gt;"",AVERAGE(V764:V787),"")</f>
        <v/>
      </c>
      <c r="AE787" s="19"/>
      <c r="AF787" s="69" t="str">
        <f aca="false">IF(P787&lt;&gt;"",IF(AN787&lt;&gt;0,sqrt*(AB787-Rf)/AN787,0),"")</f>
        <v/>
      </c>
      <c r="AG787" s="69" t="str">
        <f aca="false">IF(Q787&lt;&gt;"",IF(AO787&lt;&gt;0,sqrt*(AC787-Rf)/AO787,0),"")</f>
        <v/>
      </c>
      <c r="AH787" s="69" t="str">
        <f aca="false">IF(R787&lt;&gt;"",IF(AP787&lt;&gt;0,sqrt*(AD787-Rf)/AP787,0),"")</f>
        <v/>
      </c>
      <c r="AI787" s="19"/>
      <c r="AJ787" s="69" t="str">
        <f aca="false">IF(P787&lt;&gt;"",sqrt*(AB787-Rf)/AR787,"")</f>
        <v/>
      </c>
      <c r="AK787" s="69" t="str">
        <f aca="false">IF(Q787&lt;&gt;"",sqrt*(AC787-Rf)/AS787,"")</f>
        <v/>
      </c>
      <c r="AL787" s="69" t="str">
        <f aca="false">IF(R787&lt;&gt;"",sqrt*(AD787-Rf)/AT787,"")</f>
        <v/>
      </c>
      <c r="AM787" s="19"/>
      <c r="AN787" s="62" t="str">
        <f aca="false">IF(P787&lt;&gt;"",STDEVP(X764:X787),"")</f>
        <v/>
      </c>
      <c r="AO787" s="62" t="str">
        <f aca="false">IF(Q787&lt;&gt;"",STDEVP(Y764:Y787),"")</f>
        <v/>
      </c>
      <c r="AP787" s="62" t="str">
        <f aca="false">IF(R787&lt;&gt;"",STDEVP(Z764:Z787),"")</f>
        <v/>
      </c>
      <c r="AQ787" s="19"/>
      <c r="AR787" s="62" t="str">
        <f aca="false">IF(T787&lt;&gt;"",STDEVP(T764:T787),"")</f>
        <v/>
      </c>
      <c r="AS787" s="62" t="str">
        <f aca="false">IF(U787&lt;&gt;"",STDEVP(U764:U787),"")</f>
        <v/>
      </c>
      <c r="AT787" s="62" t="str">
        <f aca="false">IF(V787&lt;&gt;"",STDEVP(V764:V787),"")</f>
        <v/>
      </c>
    </row>
    <row r="788" customFormat="false" ht="12.75" hidden="false" customHeight="false" outlineLevel="0" collapsed="false">
      <c r="A788" s="52" t="n">
        <f aca="false">1+A787</f>
        <v>781</v>
      </c>
      <c r="I788" s="56"/>
      <c r="K788" s="60" t="str">
        <f aca="false">IF(G788&lt;&gt;"",I788/I787-1,"")</f>
        <v/>
      </c>
      <c r="L788" s="61" t="str">
        <f aca="false">IF(G788&lt;&gt;"",H788/1000,"")</f>
        <v/>
      </c>
      <c r="P788" s="56"/>
      <c r="Q788" s="56"/>
      <c r="R788" s="56"/>
      <c r="S788" s="19"/>
      <c r="T788" s="62" t="str">
        <f aca="false">IF(P788&lt;&gt;"",(P788/P787-1),"")</f>
        <v/>
      </c>
      <c r="U788" s="62" t="str">
        <f aca="false">IF(Q788&lt;&gt;"",(Q788/Q787-1),"")</f>
        <v/>
      </c>
      <c r="V788" s="62" t="str">
        <f aca="false">IF(R788&lt;&gt;"",(R788/R787-1),"")</f>
        <v/>
      </c>
      <c r="W788" s="19"/>
      <c r="X788" s="62" t="str">
        <f aca="false">IF(P788&lt;&gt;"",IF(T788&lt;Rf,T788-Rf,""),"")</f>
        <v/>
      </c>
      <c r="Y788" s="62" t="str">
        <f aca="false">IF(Q788&lt;&gt;"",IF(U788&lt;Rf,U788-Rf,""),"")</f>
        <v/>
      </c>
      <c r="Z788" s="62" t="str">
        <f aca="false">IF(R788&lt;&gt;"",IF(V788&lt;Rf,V788-Rf,""),"")</f>
        <v/>
      </c>
      <c r="AA788" s="19"/>
      <c r="AB788" s="62" t="str">
        <f aca="false">IF(P788&lt;&gt;"",AVERAGE(T765:T788),"")</f>
        <v/>
      </c>
      <c r="AC788" s="62" t="str">
        <f aca="false">IF(Q788&lt;&gt;"",AVERAGE(U765:U788),"")</f>
        <v/>
      </c>
      <c r="AD788" s="62" t="str">
        <f aca="false">IF(R788&lt;&gt;"",AVERAGE(V765:V788),"")</f>
        <v/>
      </c>
      <c r="AE788" s="19"/>
      <c r="AF788" s="69" t="str">
        <f aca="false">IF(P788&lt;&gt;"",IF(AN788&lt;&gt;0,sqrt*(AB788-Rf)/AN788,0),"")</f>
        <v/>
      </c>
      <c r="AG788" s="69" t="str">
        <f aca="false">IF(Q788&lt;&gt;"",IF(AO788&lt;&gt;0,sqrt*(AC788-Rf)/AO788,0),"")</f>
        <v/>
      </c>
      <c r="AH788" s="69" t="str">
        <f aca="false">IF(R788&lt;&gt;"",IF(AP788&lt;&gt;0,sqrt*(AD788-Rf)/AP788,0),"")</f>
        <v/>
      </c>
      <c r="AI788" s="19"/>
      <c r="AJ788" s="69" t="str">
        <f aca="false">IF(P788&lt;&gt;"",sqrt*(AB788-Rf)/AR788,"")</f>
        <v/>
      </c>
      <c r="AK788" s="69" t="str">
        <f aca="false">IF(Q788&lt;&gt;"",sqrt*(AC788-Rf)/AS788,"")</f>
        <v/>
      </c>
      <c r="AL788" s="69" t="str">
        <f aca="false">IF(R788&lt;&gt;"",sqrt*(AD788-Rf)/AT788,"")</f>
        <v/>
      </c>
      <c r="AM788" s="19"/>
      <c r="AN788" s="62" t="str">
        <f aca="false">IF(P788&lt;&gt;"",STDEVP(X765:X788),"")</f>
        <v/>
      </c>
      <c r="AO788" s="62" t="str">
        <f aca="false">IF(Q788&lt;&gt;"",STDEVP(Y765:Y788),"")</f>
        <v/>
      </c>
      <c r="AP788" s="62" t="str">
        <f aca="false">IF(R788&lt;&gt;"",STDEVP(Z765:Z788),"")</f>
        <v/>
      </c>
      <c r="AQ788" s="19"/>
      <c r="AR788" s="62" t="str">
        <f aca="false">IF(T788&lt;&gt;"",STDEVP(T765:T788),"")</f>
        <v/>
      </c>
      <c r="AS788" s="62" t="str">
        <f aca="false">IF(U788&lt;&gt;"",STDEVP(U765:U788),"")</f>
        <v/>
      </c>
      <c r="AT788" s="62" t="str">
        <f aca="false">IF(V788&lt;&gt;"",STDEVP(V765:V788),"")</f>
        <v/>
      </c>
    </row>
    <row r="789" customFormat="false" ht="12.75" hidden="false" customHeight="false" outlineLevel="0" collapsed="false">
      <c r="A789" s="52" t="n">
        <f aca="false">1+A788</f>
        <v>782</v>
      </c>
      <c r="I789" s="56"/>
      <c r="K789" s="60" t="str">
        <f aca="false">IF(G789&lt;&gt;"",I789/I788-1,"")</f>
        <v/>
      </c>
      <c r="L789" s="61" t="str">
        <f aca="false">IF(G789&lt;&gt;"",H789/1000,"")</f>
        <v/>
      </c>
      <c r="P789" s="56"/>
      <c r="Q789" s="56"/>
      <c r="R789" s="56"/>
      <c r="S789" s="19"/>
      <c r="T789" s="62" t="str">
        <f aca="false">IF(P789&lt;&gt;"",(P789/P788-1),"")</f>
        <v/>
      </c>
      <c r="U789" s="62" t="str">
        <f aca="false">IF(Q789&lt;&gt;"",(Q789/Q788-1),"")</f>
        <v/>
      </c>
      <c r="V789" s="62" t="str">
        <f aca="false">IF(R789&lt;&gt;"",(R789/R788-1),"")</f>
        <v/>
      </c>
      <c r="W789" s="19"/>
      <c r="X789" s="62" t="str">
        <f aca="false">IF(P789&lt;&gt;"",IF(T789&lt;Rf,T789-Rf,""),"")</f>
        <v/>
      </c>
      <c r="Y789" s="62" t="str">
        <f aca="false">IF(Q789&lt;&gt;"",IF(U789&lt;Rf,U789-Rf,""),"")</f>
        <v/>
      </c>
      <c r="Z789" s="62" t="str">
        <f aca="false">IF(R789&lt;&gt;"",IF(V789&lt;Rf,V789-Rf,""),"")</f>
        <v/>
      </c>
      <c r="AA789" s="19"/>
      <c r="AB789" s="62" t="str">
        <f aca="false">IF(P789&lt;&gt;"",AVERAGE(T766:T789),"")</f>
        <v/>
      </c>
      <c r="AC789" s="62" t="str">
        <f aca="false">IF(Q789&lt;&gt;"",AVERAGE(U766:U789),"")</f>
        <v/>
      </c>
      <c r="AD789" s="62" t="str">
        <f aca="false">IF(R789&lt;&gt;"",AVERAGE(V766:V789),"")</f>
        <v/>
      </c>
      <c r="AE789" s="19"/>
      <c r="AF789" s="69" t="str">
        <f aca="false">IF(P789&lt;&gt;"",IF(AN789&lt;&gt;0,sqrt*(AB789-Rf)/AN789,0),"")</f>
        <v/>
      </c>
      <c r="AG789" s="69" t="str">
        <f aca="false">IF(Q789&lt;&gt;"",IF(AO789&lt;&gt;0,sqrt*(AC789-Rf)/AO789,0),"")</f>
        <v/>
      </c>
      <c r="AH789" s="69" t="str">
        <f aca="false">IF(R789&lt;&gt;"",IF(AP789&lt;&gt;0,sqrt*(AD789-Rf)/AP789,0),"")</f>
        <v/>
      </c>
      <c r="AI789" s="19"/>
      <c r="AJ789" s="69" t="str">
        <f aca="false">IF(P789&lt;&gt;"",sqrt*(AB789-Rf)/AR789,"")</f>
        <v/>
      </c>
      <c r="AK789" s="69" t="str">
        <f aca="false">IF(Q789&lt;&gt;"",sqrt*(AC789-Rf)/AS789,"")</f>
        <v/>
      </c>
      <c r="AL789" s="69" t="str">
        <f aca="false">IF(R789&lt;&gt;"",sqrt*(AD789-Rf)/AT789,"")</f>
        <v/>
      </c>
      <c r="AM789" s="19"/>
      <c r="AN789" s="62" t="str">
        <f aca="false">IF(P789&lt;&gt;"",STDEVP(X766:X789),"")</f>
        <v/>
      </c>
      <c r="AO789" s="62" t="str">
        <f aca="false">IF(Q789&lt;&gt;"",STDEVP(Y766:Y789),"")</f>
        <v/>
      </c>
      <c r="AP789" s="62" t="str">
        <f aca="false">IF(R789&lt;&gt;"",STDEVP(Z766:Z789),"")</f>
        <v/>
      </c>
      <c r="AQ789" s="19"/>
      <c r="AR789" s="62" t="str">
        <f aca="false">IF(T789&lt;&gt;"",STDEVP(T766:T789),"")</f>
        <v/>
      </c>
      <c r="AS789" s="62" t="str">
        <f aca="false">IF(U789&lt;&gt;"",STDEVP(U766:U789),"")</f>
        <v/>
      </c>
      <c r="AT789" s="62" t="str">
        <f aca="false">IF(V789&lt;&gt;"",STDEVP(V766:V789),"")</f>
        <v/>
      </c>
    </row>
    <row r="790" customFormat="false" ht="12.75" hidden="false" customHeight="false" outlineLevel="0" collapsed="false">
      <c r="A790" s="52" t="n">
        <f aca="false">1+A789</f>
        <v>783</v>
      </c>
      <c r="I790" s="56"/>
      <c r="K790" s="60" t="str">
        <f aca="false">IF(G790&lt;&gt;"",I790/I789-1,"")</f>
        <v/>
      </c>
      <c r="L790" s="61" t="str">
        <f aca="false">IF(G790&lt;&gt;"",H790/1000,"")</f>
        <v/>
      </c>
      <c r="P790" s="56"/>
      <c r="Q790" s="56"/>
      <c r="R790" s="56"/>
      <c r="S790" s="19"/>
      <c r="T790" s="62" t="str">
        <f aca="false">IF(P790&lt;&gt;"",(P790/P789-1),"")</f>
        <v/>
      </c>
      <c r="U790" s="62" t="str">
        <f aca="false">IF(Q790&lt;&gt;"",(Q790/Q789-1),"")</f>
        <v/>
      </c>
      <c r="V790" s="62" t="str">
        <f aca="false">IF(R790&lt;&gt;"",(R790/R789-1),"")</f>
        <v/>
      </c>
      <c r="W790" s="19"/>
      <c r="X790" s="62" t="str">
        <f aca="false">IF(P790&lt;&gt;"",IF(T790&lt;Rf,T790-Rf,""),"")</f>
        <v/>
      </c>
      <c r="Y790" s="62" t="str">
        <f aca="false">IF(Q790&lt;&gt;"",IF(U790&lt;Rf,U790-Rf,""),"")</f>
        <v/>
      </c>
      <c r="Z790" s="62" t="str">
        <f aca="false">IF(R790&lt;&gt;"",IF(V790&lt;Rf,V790-Rf,""),"")</f>
        <v/>
      </c>
      <c r="AA790" s="19"/>
      <c r="AB790" s="62" t="str">
        <f aca="false">IF(P790&lt;&gt;"",AVERAGE(T767:T790),"")</f>
        <v/>
      </c>
      <c r="AC790" s="62" t="str">
        <f aca="false">IF(Q790&lt;&gt;"",AVERAGE(U767:U790),"")</f>
        <v/>
      </c>
      <c r="AD790" s="62" t="str">
        <f aca="false">IF(R790&lt;&gt;"",AVERAGE(V767:V790),"")</f>
        <v/>
      </c>
      <c r="AE790" s="19"/>
      <c r="AF790" s="69" t="str">
        <f aca="false">IF(P790&lt;&gt;"",IF(AN790&lt;&gt;0,sqrt*(AB790-Rf)/AN790,0),"")</f>
        <v/>
      </c>
      <c r="AG790" s="69" t="str">
        <f aca="false">IF(Q790&lt;&gt;"",IF(AO790&lt;&gt;0,sqrt*(AC790-Rf)/AO790,0),"")</f>
        <v/>
      </c>
      <c r="AH790" s="69" t="str">
        <f aca="false">IF(R790&lt;&gt;"",IF(AP790&lt;&gt;0,sqrt*(AD790-Rf)/AP790,0),"")</f>
        <v/>
      </c>
      <c r="AI790" s="19"/>
      <c r="AJ790" s="69" t="str">
        <f aca="false">IF(P790&lt;&gt;"",sqrt*(AB790-Rf)/AR790,"")</f>
        <v/>
      </c>
      <c r="AK790" s="69" t="str">
        <f aca="false">IF(Q790&lt;&gt;"",sqrt*(AC790-Rf)/AS790,"")</f>
        <v/>
      </c>
      <c r="AL790" s="69" t="str">
        <f aca="false">IF(R790&lt;&gt;"",sqrt*(AD790-Rf)/AT790,"")</f>
        <v/>
      </c>
      <c r="AM790" s="19"/>
      <c r="AN790" s="62" t="str">
        <f aca="false">IF(P790&lt;&gt;"",STDEVP(X767:X790),"")</f>
        <v/>
      </c>
      <c r="AO790" s="62" t="str">
        <f aca="false">IF(Q790&lt;&gt;"",STDEVP(Y767:Y790),"")</f>
        <v/>
      </c>
      <c r="AP790" s="62" t="str">
        <f aca="false">IF(R790&lt;&gt;"",STDEVP(Z767:Z790),"")</f>
        <v/>
      </c>
      <c r="AQ790" s="19"/>
      <c r="AR790" s="62" t="str">
        <f aca="false">IF(T790&lt;&gt;"",STDEVP(T767:T790),"")</f>
        <v/>
      </c>
      <c r="AS790" s="62" t="str">
        <f aca="false">IF(U790&lt;&gt;"",STDEVP(U767:U790),"")</f>
        <v/>
      </c>
      <c r="AT790" s="62" t="str">
        <f aca="false">IF(V790&lt;&gt;"",STDEVP(V767:V790),"")</f>
        <v/>
      </c>
    </row>
    <row r="791" customFormat="false" ht="12.75" hidden="false" customHeight="false" outlineLevel="0" collapsed="false">
      <c r="A791" s="52" t="n">
        <f aca="false">1+A790</f>
        <v>784</v>
      </c>
      <c r="I791" s="56"/>
      <c r="K791" s="60" t="str">
        <f aca="false">IF(G791&lt;&gt;"",I791/I790-1,"")</f>
        <v/>
      </c>
      <c r="L791" s="61" t="str">
        <f aca="false">IF(G791&lt;&gt;"",H791/1000,"")</f>
        <v/>
      </c>
      <c r="P791" s="56"/>
      <c r="Q791" s="56"/>
      <c r="R791" s="56"/>
      <c r="S791" s="19"/>
      <c r="T791" s="62" t="str">
        <f aca="false">IF(P791&lt;&gt;"",(P791/P790-1),"")</f>
        <v/>
      </c>
      <c r="U791" s="62" t="str">
        <f aca="false">IF(Q791&lt;&gt;"",(Q791/Q790-1),"")</f>
        <v/>
      </c>
      <c r="V791" s="62" t="str">
        <f aca="false">IF(R791&lt;&gt;"",(R791/R790-1),"")</f>
        <v/>
      </c>
      <c r="W791" s="19"/>
      <c r="X791" s="62" t="str">
        <f aca="false">IF(P791&lt;&gt;"",IF(T791&lt;Rf,T791-Rf,""),"")</f>
        <v/>
      </c>
      <c r="Y791" s="62" t="str">
        <f aca="false">IF(Q791&lt;&gt;"",IF(U791&lt;Rf,U791-Rf,""),"")</f>
        <v/>
      </c>
      <c r="Z791" s="62" t="str">
        <f aca="false">IF(R791&lt;&gt;"",IF(V791&lt;Rf,V791-Rf,""),"")</f>
        <v/>
      </c>
      <c r="AA791" s="19"/>
      <c r="AB791" s="62" t="str">
        <f aca="false">IF(P791&lt;&gt;"",AVERAGE(T768:T791),"")</f>
        <v/>
      </c>
      <c r="AC791" s="62" t="str">
        <f aca="false">IF(Q791&lt;&gt;"",AVERAGE(U768:U791),"")</f>
        <v/>
      </c>
      <c r="AD791" s="62" t="str">
        <f aca="false">IF(R791&lt;&gt;"",AVERAGE(V768:V791),"")</f>
        <v/>
      </c>
      <c r="AE791" s="19"/>
      <c r="AF791" s="69" t="str">
        <f aca="false">IF(P791&lt;&gt;"",IF(AN791&lt;&gt;0,sqrt*(AB791-Rf)/AN791,0),"")</f>
        <v/>
      </c>
      <c r="AG791" s="69" t="str">
        <f aca="false">IF(Q791&lt;&gt;"",IF(AO791&lt;&gt;0,sqrt*(AC791-Rf)/AO791,0),"")</f>
        <v/>
      </c>
      <c r="AH791" s="69" t="str">
        <f aca="false">IF(R791&lt;&gt;"",IF(AP791&lt;&gt;0,sqrt*(AD791-Rf)/AP791,0),"")</f>
        <v/>
      </c>
      <c r="AI791" s="19"/>
      <c r="AJ791" s="69" t="str">
        <f aca="false">IF(P791&lt;&gt;"",sqrt*(AB791-Rf)/AR791,"")</f>
        <v/>
      </c>
      <c r="AK791" s="69" t="str">
        <f aca="false">IF(Q791&lt;&gt;"",sqrt*(AC791-Rf)/AS791,"")</f>
        <v/>
      </c>
      <c r="AL791" s="69" t="str">
        <f aca="false">IF(R791&lt;&gt;"",sqrt*(AD791-Rf)/AT791,"")</f>
        <v/>
      </c>
      <c r="AM791" s="19"/>
      <c r="AN791" s="62" t="str">
        <f aca="false">IF(P791&lt;&gt;"",STDEVP(X768:X791),"")</f>
        <v/>
      </c>
      <c r="AO791" s="62" t="str">
        <f aca="false">IF(Q791&lt;&gt;"",STDEVP(Y768:Y791),"")</f>
        <v/>
      </c>
      <c r="AP791" s="62" t="str">
        <f aca="false">IF(R791&lt;&gt;"",STDEVP(Z768:Z791),"")</f>
        <v/>
      </c>
      <c r="AQ791" s="19"/>
      <c r="AR791" s="62" t="str">
        <f aca="false">IF(T791&lt;&gt;"",STDEVP(T768:T791),"")</f>
        <v/>
      </c>
      <c r="AS791" s="62" t="str">
        <f aca="false">IF(U791&lt;&gt;"",STDEVP(U768:U791),"")</f>
        <v/>
      </c>
      <c r="AT791" s="62" t="str">
        <f aca="false">IF(V791&lt;&gt;"",STDEVP(V768:V791),"")</f>
        <v/>
      </c>
    </row>
    <row r="792" customFormat="false" ht="12.75" hidden="false" customHeight="false" outlineLevel="0" collapsed="false">
      <c r="A792" s="52" t="n">
        <f aca="false">1+A791</f>
        <v>785</v>
      </c>
      <c r="I792" s="56"/>
      <c r="K792" s="60" t="str">
        <f aca="false">IF(G792&lt;&gt;"",I792/I791-1,"")</f>
        <v/>
      </c>
      <c r="L792" s="61" t="str">
        <f aca="false">IF(G792&lt;&gt;"",H792/1000,"")</f>
        <v/>
      </c>
      <c r="P792" s="56"/>
      <c r="Q792" s="56"/>
      <c r="R792" s="56"/>
      <c r="S792" s="19"/>
      <c r="T792" s="62" t="str">
        <f aca="false">IF(P792&lt;&gt;"",(P792/P791-1),"")</f>
        <v/>
      </c>
      <c r="U792" s="62" t="str">
        <f aca="false">IF(Q792&lt;&gt;"",(Q792/Q791-1),"")</f>
        <v/>
      </c>
      <c r="V792" s="62" t="str">
        <f aca="false">IF(R792&lt;&gt;"",(R792/R791-1),"")</f>
        <v/>
      </c>
      <c r="W792" s="19"/>
      <c r="X792" s="62" t="str">
        <f aca="false">IF(P792&lt;&gt;"",IF(T792&lt;Rf,T792-Rf,""),"")</f>
        <v/>
      </c>
      <c r="Y792" s="62" t="str">
        <f aca="false">IF(Q792&lt;&gt;"",IF(U792&lt;Rf,U792-Rf,""),"")</f>
        <v/>
      </c>
      <c r="Z792" s="62" t="str">
        <f aca="false">IF(R792&lt;&gt;"",IF(V792&lt;Rf,V792-Rf,""),"")</f>
        <v/>
      </c>
      <c r="AA792" s="19"/>
      <c r="AB792" s="62" t="str">
        <f aca="false">IF(P792&lt;&gt;"",AVERAGE(T769:T792),"")</f>
        <v/>
      </c>
      <c r="AC792" s="62" t="str">
        <f aca="false">IF(Q792&lt;&gt;"",AVERAGE(U769:U792),"")</f>
        <v/>
      </c>
      <c r="AD792" s="62" t="str">
        <f aca="false">IF(R792&lt;&gt;"",AVERAGE(V769:V792),"")</f>
        <v/>
      </c>
      <c r="AE792" s="19"/>
      <c r="AF792" s="69" t="str">
        <f aca="false">IF(P792&lt;&gt;"",IF(AN792&lt;&gt;0,sqrt*(AB792-Rf)/AN792,0),"")</f>
        <v/>
      </c>
      <c r="AG792" s="69" t="str">
        <f aca="false">IF(Q792&lt;&gt;"",IF(AO792&lt;&gt;0,sqrt*(AC792-Rf)/AO792,0),"")</f>
        <v/>
      </c>
      <c r="AH792" s="69" t="str">
        <f aca="false">IF(R792&lt;&gt;"",IF(AP792&lt;&gt;0,sqrt*(AD792-Rf)/AP792,0),"")</f>
        <v/>
      </c>
      <c r="AI792" s="19"/>
      <c r="AJ792" s="69" t="str">
        <f aca="false">IF(P792&lt;&gt;"",sqrt*(AB792-Rf)/AR792,"")</f>
        <v/>
      </c>
      <c r="AK792" s="69" t="str">
        <f aca="false">IF(Q792&lt;&gt;"",sqrt*(AC792-Rf)/AS792,"")</f>
        <v/>
      </c>
      <c r="AL792" s="69" t="str">
        <f aca="false">IF(R792&lt;&gt;"",sqrt*(AD792-Rf)/AT792,"")</f>
        <v/>
      </c>
      <c r="AM792" s="19"/>
      <c r="AN792" s="62" t="str">
        <f aca="false">IF(P792&lt;&gt;"",STDEVP(X769:X792),"")</f>
        <v/>
      </c>
      <c r="AO792" s="62" t="str">
        <f aca="false">IF(Q792&lt;&gt;"",STDEVP(Y769:Y792),"")</f>
        <v/>
      </c>
      <c r="AP792" s="62" t="str">
        <f aca="false">IF(R792&lt;&gt;"",STDEVP(Z769:Z792),"")</f>
        <v/>
      </c>
      <c r="AQ792" s="19"/>
      <c r="AR792" s="62" t="str">
        <f aca="false">IF(T792&lt;&gt;"",STDEVP(T769:T792),"")</f>
        <v/>
      </c>
      <c r="AS792" s="62" t="str">
        <f aca="false">IF(U792&lt;&gt;"",STDEVP(U769:U792),"")</f>
        <v/>
      </c>
      <c r="AT792" s="62" t="str">
        <f aca="false">IF(V792&lt;&gt;"",STDEVP(V769:V792),"")</f>
        <v/>
      </c>
    </row>
    <row r="793" customFormat="false" ht="12.75" hidden="false" customHeight="false" outlineLevel="0" collapsed="false">
      <c r="A793" s="52" t="n">
        <f aca="false">1+A792</f>
        <v>786</v>
      </c>
      <c r="I793" s="56"/>
      <c r="K793" s="60" t="str">
        <f aca="false">IF(G793&lt;&gt;"",I793/I792-1,"")</f>
        <v/>
      </c>
      <c r="L793" s="61" t="str">
        <f aca="false">IF(G793&lt;&gt;"",H793/1000,"")</f>
        <v/>
      </c>
      <c r="P793" s="56"/>
      <c r="Q793" s="56"/>
      <c r="R793" s="56"/>
      <c r="S793" s="19"/>
      <c r="T793" s="62" t="str">
        <f aca="false">IF(P793&lt;&gt;"",(P793/P792-1),"")</f>
        <v/>
      </c>
      <c r="U793" s="62" t="str">
        <f aca="false">IF(Q793&lt;&gt;"",(Q793/Q792-1),"")</f>
        <v/>
      </c>
      <c r="V793" s="62" t="str">
        <f aca="false">IF(R793&lt;&gt;"",(R793/R792-1),"")</f>
        <v/>
      </c>
      <c r="W793" s="19"/>
      <c r="X793" s="62" t="str">
        <f aca="false">IF(P793&lt;&gt;"",IF(T793&lt;Rf,T793-Rf,""),"")</f>
        <v/>
      </c>
      <c r="Y793" s="62" t="str">
        <f aca="false">IF(Q793&lt;&gt;"",IF(U793&lt;Rf,U793-Rf,""),"")</f>
        <v/>
      </c>
      <c r="Z793" s="62" t="str">
        <f aca="false">IF(R793&lt;&gt;"",IF(V793&lt;Rf,V793-Rf,""),"")</f>
        <v/>
      </c>
      <c r="AA793" s="19"/>
      <c r="AB793" s="62" t="str">
        <f aca="false">IF(P793&lt;&gt;"",AVERAGE(T770:T793),"")</f>
        <v/>
      </c>
      <c r="AC793" s="62" t="str">
        <f aca="false">IF(Q793&lt;&gt;"",AVERAGE(U770:U793),"")</f>
        <v/>
      </c>
      <c r="AD793" s="62" t="str">
        <f aca="false">IF(R793&lt;&gt;"",AVERAGE(V770:V793),"")</f>
        <v/>
      </c>
      <c r="AE793" s="19"/>
      <c r="AF793" s="69" t="str">
        <f aca="false">IF(P793&lt;&gt;"",IF(AN793&lt;&gt;0,sqrt*(AB793-Rf)/AN793,0),"")</f>
        <v/>
      </c>
      <c r="AG793" s="69" t="str">
        <f aca="false">IF(Q793&lt;&gt;"",IF(AO793&lt;&gt;0,sqrt*(AC793-Rf)/AO793,0),"")</f>
        <v/>
      </c>
      <c r="AH793" s="69" t="str">
        <f aca="false">IF(R793&lt;&gt;"",IF(AP793&lt;&gt;0,sqrt*(AD793-Rf)/AP793,0),"")</f>
        <v/>
      </c>
      <c r="AI793" s="19"/>
      <c r="AJ793" s="69" t="str">
        <f aca="false">IF(P793&lt;&gt;"",sqrt*(AB793-Rf)/AR793,"")</f>
        <v/>
      </c>
      <c r="AK793" s="69" t="str">
        <f aca="false">IF(Q793&lt;&gt;"",sqrt*(AC793-Rf)/AS793,"")</f>
        <v/>
      </c>
      <c r="AL793" s="69" t="str">
        <f aca="false">IF(R793&lt;&gt;"",sqrt*(AD793-Rf)/AT793,"")</f>
        <v/>
      </c>
      <c r="AM793" s="19"/>
      <c r="AN793" s="62" t="str">
        <f aca="false">IF(P793&lt;&gt;"",STDEVP(X770:X793),"")</f>
        <v/>
      </c>
      <c r="AO793" s="62" t="str">
        <f aca="false">IF(Q793&lt;&gt;"",STDEVP(Y770:Y793),"")</f>
        <v/>
      </c>
      <c r="AP793" s="62" t="str">
        <f aca="false">IF(R793&lt;&gt;"",STDEVP(Z770:Z793),"")</f>
        <v/>
      </c>
      <c r="AQ793" s="19"/>
      <c r="AR793" s="62" t="str">
        <f aca="false">IF(T793&lt;&gt;"",STDEVP(T770:T793),"")</f>
        <v/>
      </c>
      <c r="AS793" s="62" t="str">
        <f aca="false">IF(U793&lt;&gt;"",STDEVP(U770:U793),"")</f>
        <v/>
      </c>
      <c r="AT793" s="62" t="str">
        <f aca="false">IF(V793&lt;&gt;"",STDEVP(V770:V793),"")</f>
        <v/>
      </c>
    </row>
    <row r="794" customFormat="false" ht="12.75" hidden="false" customHeight="false" outlineLevel="0" collapsed="false">
      <c r="A794" s="52" t="n">
        <f aca="false">1+A793</f>
        <v>787</v>
      </c>
      <c r="I794" s="56"/>
      <c r="K794" s="60" t="str">
        <f aca="false">IF(G794&lt;&gt;"",I794/I793-1,"")</f>
        <v/>
      </c>
      <c r="L794" s="61" t="str">
        <f aca="false">IF(G794&lt;&gt;"",H794/1000,"")</f>
        <v/>
      </c>
      <c r="P794" s="56"/>
      <c r="Q794" s="56"/>
      <c r="R794" s="56"/>
      <c r="S794" s="19"/>
      <c r="T794" s="62" t="str">
        <f aca="false">IF(P794&lt;&gt;"",(P794/P793-1),"")</f>
        <v/>
      </c>
      <c r="U794" s="62" t="str">
        <f aca="false">IF(Q794&lt;&gt;"",(Q794/Q793-1),"")</f>
        <v/>
      </c>
      <c r="V794" s="62" t="str">
        <f aca="false">IF(R794&lt;&gt;"",(R794/R793-1),"")</f>
        <v/>
      </c>
      <c r="W794" s="19"/>
      <c r="X794" s="62" t="str">
        <f aca="false">IF(P794&lt;&gt;"",IF(T794&lt;Rf,T794-Rf,""),"")</f>
        <v/>
      </c>
      <c r="Y794" s="62" t="str">
        <f aca="false">IF(Q794&lt;&gt;"",IF(U794&lt;Rf,U794-Rf,""),"")</f>
        <v/>
      </c>
      <c r="Z794" s="62" t="str">
        <f aca="false">IF(R794&lt;&gt;"",IF(V794&lt;Rf,V794-Rf,""),"")</f>
        <v/>
      </c>
      <c r="AA794" s="19"/>
      <c r="AB794" s="62" t="str">
        <f aca="false">IF(P794&lt;&gt;"",AVERAGE(T771:T794),"")</f>
        <v/>
      </c>
      <c r="AC794" s="62" t="str">
        <f aca="false">IF(Q794&lt;&gt;"",AVERAGE(U771:U794),"")</f>
        <v/>
      </c>
      <c r="AD794" s="62" t="str">
        <f aca="false">IF(R794&lt;&gt;"",AVERAGE(V771:V794),"")</f>
        <v/>
      </c>
      <c r="AE794" s="19"/>
      <c r="AF794" s="69" t="str">
        <f aca="false">IF(P794&lt;&gt;"",IF(AN794&lt;&gt;0,sqrt*(AB794-Rf)/AN794,0),"")</f>
        <v/>
      </c>
      <c r="AG794" s="69" t="str">
        <f aca="false">IF(Q794&lt;&gt;"",IF(AO794&lt;&gt;0,sqrt*(AC794-Rf)/AO794,0),"")</f>
        <v/>
      </c>
      <c r="AH794" s="69" t="str">
        <f aca="false">IF(R794&lt;&gt;"",IF(AP794&lt;&gt;0,sqrt*(AD794-Rf)/AP794,0),"")</f>
        <v/>
      </c>
      <c r="AI794" s="19"/>
      <c r="AJ794" s="69" t="str">
        <f aca="false">IF(P794&lt;&gt;"",sqrt*(AB794-Rf)/AR794,"")</f>
        <v/>
      </c>
      <c r="AK794" s="69" t="str">
        <f aca="false">IF(Q794&lt;&gt;"",sqrt*(AC794-Rf)/AS794,"")</f>
        <v/>
      </c>
      <c r="AL794" s="69" t="str">
        <f aca="false">IF(R794&lt;&gt;"",sqrt*(AD794-Rf)/AT794,"")</f>
        <v/>
      </c>
      <c r="AM794" s="19"/>
      <c r="AN794" s="62" t="str">
        <f aca="false">IF(P794&lt;&gt;"",STDEVP(X771:X794),"")</f>
        <v/>
      </c>
      <c r="AO794" s="62" t="str">
        <f aca="false">IF(Q794&lt;&gt;"",STDEVP(Y771:Y794),"")</f>
        <v/>
      </c>
      <c r="AP794" s="62" t="str">
        <f aca="false">IF(R794&lt;&gt;"",STDEVP(Z771:Z794),"")</f>
        <v/>
      </c>
      <c r="AQ794" s="19"/>
      <c r="AR794" s="62" t="str">
        <f aca="false">IF(T794&lt;&gt;"",STDEVP(T771:T794),"")</f>
        <v/>
      </c>
      <c r="AS794" s="62" t="str">
        <f aca="false">IF(U794&lt;&gt;"",STDEVP(U771:U794),"")</f>
        <v/>
      </c>
      <c r="AT794" s="62" t="str">
        <f aca="false">IF(V794&lt;&gt;"",STDEVP(V771:V794),"")</f>
        <v/>
      </c>
    </row>
    <row r="795" customFormat="false" ht="12.75" hidden="false" customHeight="false" outlineLevel="0" collapsed="false">
      <c r="A795" s="52" t="n">
        <f aca="false">1+A794</f>
        <v>788</v>
      </c>
      <c r="I795" s="56"/>
      <c r="K795" s="60" t="str">
        <f aca="false">IF(G795&lt;&gt;"",I795/I794-1,"")</f>
        <v/>
      </c>
      <c r="L795" s="61" t="str">
        <f aca="false">IF(G795&lt;&gt;"",H795/1000,"")</f>
        <v/>
      </c>
      <c r="P795" s="56"/>
      <c r="Q795" s="56"/>
      <c r="R795" s="56"/>
      <c r="S795" s="19"/>
      <c r="T795" s="62" t="str">
        <f aca="false">IF(P795&lt;&gt;"",(P795/P794-1),"")</f>
        <v/>
      </c>
      <c r="U795" s="62" t="str">
        <f aca="false">IF(Q795&lt;&gt;"",(Q795/Q794-1),"")</f>
        <v/>
      </c>
      <c r="V795" s="62" t="str">
        <f aca="false">IF(R795&lt;&gt;"",(R795/R794-1),"")</f>
        <v/>
      </c>
      <c r="W795" s="19"/>
      <c r="X795" s="62" t="str">
        <f aca="false">IF(P795&lt;&gt;"",IF(T795&lt;Rf,T795-Rf,""),"")</f>
        <v/>
      </c>
      <c r="Y795" s="62" t="str">
        <f aca="false">IF(Q795&lt;&gt;"",IF(U795&lt;Rf,U795-Rf,""),"")</f>
        <v/>
      </c>
      <c r="Z795" s="62" t="str">
        <f aca="false">IF(R795&lt;&gt;"",IF(V795&lt;Rf,V795-Rf,""),"")</f>
        <v/>
      </c>
      <c r="AA795" s="19"/>
      <c r="AB795" s="62" t="str">
        <f aca="false">IF(P795&lt;&gt;"",AVERAGE(T772:T795),"")</f>
        <v/>
      </c>
      <c r="AC795" s="62" t="str">
        <f aca="false">IF(Q795&lt;&gt;"",AVERAGE(U772:U795),"")</f>
        <v/>
      </c>
      <c r="AD795" s="62" t="str">
        <f aca="false">IF(R795&lt;&gt;"",AVERAGE(V772:V795),"")</f>
        <v/>
      </c>
      <c r="AE795" s="19"/>
      <c r="AF795" s="69" t="str">
        <f aca="false">IF(P795&lt;&gt;"",IF(AN795&lt;&gt;0,sqrt*(AB795-Rf)/AN795,0),"")</f>
        <v/>
      </c>
      <c r="AG795" s="69" t="str">
        <f aca="false">IF(Q795&lt;&gt;"",IF(AO795&lt;&gt;0,sqrt*(AC795-Rf)/AO795,0),"")</f>
        <v/>
      </c>
      <c r="AH795" s="69" t="str">
        <f aca="false">IF(R795&lt;&gt;"",IF(AP795&lt;&gt;0,sqrt*(AD795-Rf)/AP795,0),"")</f>
        <v/>
      </c>
      <c r="AI795" s="19"/>
      <c r="AJ795" s="69" t="str">
        <f aca="false">IF(P795&lt;&gt;"",sqrt*(AB795-Rf)/AR795,"")</f>
        <v/>
      </c>
      <c r="AK795" s="69" t="str">
        <f aca="false">IF(Q795&lt;&gt;"",sqrt*(AC795-Rf)/AS795,"")</f>
        <v/>
      </c>
      <c r="AL795" s="69" t="str">
        <f aca="false">IF(R795&lt;&gt;"",sqrt*(AD795-Rf)/AT795,"")</f>
        <v/>
      </c>
      <c r="AM795" s="19"/>
      <c r="AN795" s="62" t="str">
        <f aca="false">IF(P795&lt;&gt;"",STDEVP(X772:X795),"")</f>
        <v/>
      </c>
      <c r="AO795" s="62" t="str">
        <f aca="false">IF(Q795&lt;&gt;"",STDEVP(Y772:Y795),"")</f>
        <v/>
      </c>
      <c r="AP795" s="62" t="str">
        <f aca="false">IF(R795&lt;&gt;"",STDEVP(Z772:Z795),"")</f>
        <v/>
      </c>
      <c r="AQ795" s="19"/>
      <c r="AR795" s="62" t="str">
        <f aca="false">IF(T795&lt;&gt;"",STDEVP(T772:T795),"")</f>
        <v/>
      </c>
      <c r="AS795" s="62" t="str">
        <f aca="false">IF(U795&lt;&gt;"",STDEVP(U772:U795),"")</f>
        <v/>
      </c>
      <c r="AT795" s="62" t="str">
        <f aca="false">IF(V795&lt;&gt;"",STDEVP(V772:V795),"")</f>
        <v/>
      </c>
    </row>
    <row r="796" customFormat="false" ht="12.75" hidden="false" customHeight="false" outlineLevel="0" collapsed="false">
      <c r="A796" s="52" t="n">
        <f aca="false">1+A795</f>
        <v>789</v>
      </c>
      <c r="I796" s="56"/>
      <c r="K796" s="60" t="str">
        <f aca="false">IF(G796&lt;&gt;"",I796/I795-1,"")</f>
        <v/>
      </c>
      <c r="L796" s="61" t="str">
        <f aca="false">IF(G796&lt;&gt;"",H796/1000,"")</f>
        <v/>
      </c>
      <c r="P796" s="56"/>
      <c r="Q796" s="56"/>
      <c r="R796" s="56"/>
      <c r="S796" s="19"/>
      <c r="T796" s="62" t="str">
        <f aca="false">IF(P796&lt;&gt;"",(P796/P795-1),"")</f>
        <v/>
      </c>
      <c r="U796" s="62" t="str">
        <f aca="false">IF(Q796&lt;&gt;"",(Q796/Q795-1),"")</f>
        <v/>
      </c>
      <c r="V796" s="62" t="str">
        <f aca="false">IF(R796&lt;&gt;"",(R796/R795-1),"")</f>
        <v/>
      </c>
      <c r="W796" s="19"/>
      <c r="X796" s="62" t="str">
        <f aca="false">IF(P796&lt;&gt;"",IF(T796&lt;Rf,T796-Rf,""),"")</f>
        <v/>
      </c>
      <c r="Y796" s="62" t="str">
        <f aca="false">IF(Q796&lt;&gt;"",IF(U796&lt;Rf,U796-Rf,""),"")</f>
        <v/>
      </c>
      <c r="Z796" s="62" t="str">
        <f aca="false">IF(R796&lt;&gt;"",IF(V796&lt;Rf,V796-Rf,""),"")</f>
        <v/>
      </c>
      <c r="AA796" s="19"/>
      <c r="AB796" s="62" t="str">
        <f aca="false">IF(P796&lt;&gt;"",AVERAGE(T773:T796),"")</f>
        <v/>
      </c>
      <c r="AC796" s="62" t="str">
        <f aca="false">IF(Q796&lt;&gt;"",AVERAGE(U773:U796),"")</f>
        <v/>
      </c>
      <c r="AD796" s="62" t="str">
        <f aca="false">IF(R796&lt;&gt;"",AVERAGE(V773:V796),"")</f>
        <v/>
      </c>
      <c r="AE796" s="19"/>
      <c r="AF796" s="69" t="str">
        <f aca="false">IF(P796&lt;&gt;"",IF(AN796&lt;&gt;0,sqrt*(AB796-Rf)/AN796,0),"")</f>
        <v/>
      </c>
      <c r="AG796" s="69" t="str">
        <f aca="false">IF(Q796&lt;&gt;"",IF(AO796&lt;&gt;0,sqrt*(AC796-Rf)/AO796,0),"")</f>
        <v/>
      </c>
      <c r="AH796" s="69" t="str">
        <f aca="false">IF(R796&lt;&gt;"",IF(AP796&lt;&gt;0,sqrt*(AD796-Rf)/AP796,0),"")</f>
        <v/>
      </c>
      <c r="AI796" s="19"/>
      <c r="AJ796" s="69" t="str">
        <f aca="false">IF(P796&lt;&gt;"",sqrt*(AB796-Rf)/AR796,"")</f>
        <v/>
      </c>
      <c r="AK796" s="69" t="str">
        <f aca="false">IF(Q796&lt;&gt;"",sqrt*(AC796-Rf)/AS796,"")</f>
        <v/>
      </c>
      <c r="AL796" s="69" t="str">
        <f aca="false">IF(R796&lt;&gt;"",sqrt*(AD796-Rf)/AT796,"")</f>
        <v/>
      </c>
      <c r="AM796" s="19"/>
      <c r="AN796" s="62" t="str">
        <f aca="false">IF(P796&lt;&gt;"",STDEVP(X773:X796),"")</f>
        <v/>
      </c>
      <c r="AO796" s="62" t="str">
        <f aca="false">IF(Q796&lt;&gt;"",STDEVP(Y773:Y796),"")</f>
        <v/>
      </c>
      <c r="AP796" s="62" t="str">
        <f aca="false">IF(R796&lt;&gt;"",STDEVP(Z773:Z796),"")</f>
        <v/>
      </c>
      <c r="AQ796" s="19"/>
      <c r="AR796" s="62" t="str">
        <f aca="false">IF(T796&lt;&gt;"",STDEVP(T773:T796),"")</f>
        <v/>
      </c>
      <c r="AS796" s="62" t="str">
        <f aca="false">IF(U796&lt;&gt;"",STDEVP(U773:U796),"")</f>
        <v/>
      </c>
      <c r="AT796" s="62" t="str">
        <f aca="false">IF(V796&lt;&gt;"",STDEVP(V773:V796),"")</f>
        <v/>
      </c>
    </row>
    <row r="797" customFormat="false" ht="12.75" hidden="false" customHeight="false" outlineLevel="0" collapsed="false">
      <c r="A797" s="52" t="n">
        <f aca="false">1+A796</f>
        <v>790</v>
      </c>
      <c r="I797" s="56"/>
      <c r="K797" s="60" t="str">
        <f aca="false">IF(G797&lt;&gt;"",I797/I796-1,"")</f>
        <v/>
      </c>
      <c r="L797" s="61" t="str">
        <f aca="false">IF(G797&lt;&gt;"",H797/1000,"")</f>
        <v/>
      </c>
      <c r="P797" s="56"/>
      <c r="Q797" s="56"/>
      <c r="R797" s="56"/>
      <c r="S797" s="19"/>
      <c r="T797" s="62" t="str">
        <f aca="false">IF(P797&lt;&gt;"",(P797/P796-1),"")</f>
        <v/>
      </c>
      <c r="U797" s="62" t="str">
        <f aca="false">IF(Q797&lt;&gt;"",(Q797/Q796-1),"")</f>
        <v/>
      </c>
      <c r="V797" s="62" t="str">
        <f aca="false">IF(R797&lt;&gt;"",(R797/R796-1),"")</f>
        <v/>
      </c>
      <c r="W797" s="19"/>
      <c r="X797" s="62" t="str">
        <f aca="false">IF(P797&lt;&gt;"",IF(T797&lt;Rf,T797-Rf,""),"")</f>
        <v/>
      </c>
      <c r="Y797" s="62" t="str">
        <f aca="false">IF(Q797&lt;&gt;"",IF(U797&lt;Rf,U797-Rf,""),"")</f>
        <v/>
      </c>
      <c r="Z797" s="62" t="str">
        <f aca="false">IF(R797&lt;&gt;"",IF(V797&lt;Rf,V797-Rf,""),"")</f>
        <v/>
      </c>
      <c r="AA797" s="19"/>
      <c r="AB797" s="62" t="str">
        <f aca="false">IF(P797&lt;&gt;"",AVERAGE(T774:T797),"")</f>
        <v/>
      </c>
      <c r="AC797" s="62" t="str">
        <f aca="false">IF(Q797&lt;&gt;"",AVERAGE(U774:U797),"")</f>
        <v/>
      </c>
      <c r="AD797" s="62" t="str">
        <f aca="false">IF(R797&lt;&gt;"",AVERAGE(V774:V797),"")</f>
        <v/>
      </c>
      <c r="AE797" s="19"/>
      <c r="AF797" s="69" t="str">
        <f aca="false">IF(P797&lt;&gt;"",IF(AN797&lt;&gt;0,sqrt*(AB797-Rf)/AN797,0),"")</f>
        <v/>
      </c>
      <c r="AG797" s="69" t="str">
        <f aca="false">IF(Q797&lt;&gt;"",IF(AO797&lt;&gt;0,sqrt*(AC797-Rf)/AO797,0),"")</f>
        <v/>
      </c>
      <c r="AH797" s="69" t="str">
        <f aca="false">IF(R797&lt;&gt;"",IF(AP797&lt;&gt;0,sqrt*(AD797-Rf)/AP797,0),"")</f>
        <v/>
      </c>
      <c r="AI797" s="19"/>
      <c r="AJ797" s="69" t="str">
        <f aca="false">IF(P797&lt;&gt;"",sqrt*(AB797-Rf)/AR797,"")</f>
        <v/>
      </c>
      <c r="AK797" s="69" t="str">
        <f aca="false">IF(Q797&lt;&gt;"",sqrt*(AC797-Rf)/AS797,"")</f>
        <v/>
      </c>
      <c r="AL797" s="69" t="str">
        <f aca="false">IF(R797&lt;&gt;"",sqrt*(AD797-Rf)/AT797,"")</f>
        <v/>
      </c>
      <c r="AM797" s="19"/>
      <c r="AN797" s="62" t="str">
        <f aca="false">IF(P797&lt;&gt;"",STDEVP(X774:X797),"")</f>
        <v/>
      </c>
      <c r="AO797" s="62" t="str">
        <f aca="false">IF(Q797&lt;&gt;"",STDEVP(Y774:Y797),"")</f>
        <v/>
      </c>
      <c r="AP797" s="62" t="str">
        <f aca="false">IF(R797&lt;&gt;"",STDEVP(Z774:Z797),"")</f>
        <v/>
      </c>
      <c r="AQ797" s="19"/>
      <c r="AR797" s="62" t="str">
        <f aca="false">IF(T797&lt;&gt;"",STDEVP(T774:T797),"")</f>
        <v/>
      </c>
      <c r="AS797" s="62" t="str">
        <f aca="false">IF(U797&lt;&gt;"",STDEVP(U774:U797),"")</f>
        <v/>
      </c>
      <c r="AT797" s="62" t="str">
        <f aca="false">IF(V797&lt;&gt;"",STDEVP(V774:V797),"")</f>
        <v/>
      </c>
    </row>
    <row r="798" customFormat="false" ht="12.75" hidden="false" customHeight="false" outlineLevel="0" collapsed="false">
      <c r="A798" s="52" t="n">
        <f aca="false">1+A797</f>
        <v>791</v>
      </c>
      <c r="I798" s="56"/>
      <c r="K798" s="60" t="str">
        <f aca="false">IF(G798&lt;&gt;"",I798/I797-1,"")</f>
        <v/>
      </c>
      <c r="L798" s="61" t="str">
        <f aca="false">IF(G798&lt;&gt;"",H798/1000,"")</f>
        <v/>
      </c>
      <c r="P798" s="56"/>
      <c r="Q798" s="56"/>
      <c r="R798" s="56"/>
      <c r="S798" s="19"/>
      <c r="T798" s="62" t="str">
        <f aca="false">IF(P798&lt;&gt;"",(P798/P797-1),"")</f>
        <v/>
      </c>
      <c r="U798" s="62" t="str">
        <f aca="false">IF(Q798&lt;&gt;"",(Q798/Q797-1),"")</f>
        <v/>
      </c>
      <c r="V798" s="62" t="str">
        <f aca="false">IF(R798&lt;&gt;"",(R798/R797-1),"")</f>
        <v/>
      </c>
      <c r="W798" s="19"/>
      <c r="X798" s="62" t="str">
        <f aca="false">IF(P798&lt;&gt;"",IF(T798&lt;Rf,T798-Rf,""),"")</f>
        <v/>
      </c>
      <c r="Y798" s="62" t="str">
        <f aca="false">IF(Q798&lt;&gt;"",IF(U798&lt;Rf,U798-Rf,""),"")</f>
        <v/>
      </c>
      <c r="Z798" s="62" t="str">
        <f aca="false">IF(R798&lt;&gt;"",IF(V798&lt;Rf,V798-Rf,""),"")</f>
        <v/>
      </c>
      <c r="AA798" s="19"/>
      <c r="AB798" s="62" t="str">
        <f aca="false">IF(P798&lt;&gt;"",AVERAGE(T775:T798),"")</f>
        <v/>
      </c>
      <c r="AC798" s="62" t="str">
        <f aca="false">IF(Q798&lt;&gt;"",AVERAGE(U775:U798),"")</f>
        <v/>
      </c>
      <c r="AD798" s="62" t="str">
        <f aca="false">IF(R798&lt;&gt;"",AVERAGE(V775:V798),"")</f>
        <v/>
      </c>
      <c r="AE798" s="19"/>
      <c r="AF798" s="69" t="str">
        <f aca="false">IF(P798&lt;&gt;"",IF(AN798&lt;&gt;0,sqrt*(AB798-Rf)/AN798,0),"")</f>
        <v/>
      </c>
      <c r="AG798" s="69" t="str">
        <f aca="false">IF(Q798&lt;&gt;"",IF(AO798&lt;&gt;0,sqrt*(AC798-Rf)/AO798,0),"")</f>
        <v/>
      </c>
      <c r="AH798" s="69" t="str">
        <f aca="false">IF(R798&lt;&gt;"",IF(AP798&lt;&gt;0,sqrt*(AD798-Rf)/AP798,0),"")</f>
        <v/>
      </c>
      <c r="AI798" s="19"/>
      <c r="AJ798" s="69" t="str">
        <f aca="false">IF(P798&lt;&gt;"",sqrt*(AB798-Rf)/AR798,"")</f>
        <v/>
      </c>
      <c r="AK798" s="69" t="str">
        <f aca="false">IF(Q798&lt;&gt;"",sqrt*(AC798-Rf)/AS798,"")</f>
        <v/>
      </c>
      <c r="AL798" s="69" t="str">
        <f aca="false">IF(R798&lt;&gt;"",sqrt*(AD798-Rf)/AT798,"")</f>
        <v/>
      </c>
      <c r="AM798" s="19"/>
      <c r="AN798" s="62" t="str">
        <f aca="false">IF(P798&lt;&gt;"",STDEVP(X775:X798),"")</f>
        <v/>
      </c>
      <c r="AO798" s="62" t="str">
        <f aca="false">IF(Q798&lt;&gt;"",STDEVP(Y775:Y798),"")</f>
        <v/>
      </c>
      <c r="AP798" s="62" t="str">
        <f aca="false">IF(R798&lt;&gt;"",STDEVP(Z775:Z798),"")</f>
        <v/>
      </c>
      <c r="AQ798" s="19"/>
      <c r="AR798" s="62" t="str">
        <f aca="false">IF(T798&lt;&gt;"",STDEVP(T775:T798),"")</f>
        <v/>
      </c>
      <c r="AS798" s="62" t="str">
        <f aca="false">IF(U798&lt;&gt;"",STDEVP(U775:U798),"")</f>
        <v/>
      </c>
      <c r="AT798" s="62" t="str">
        <f aca="false">IF(V798&lt;&gt;"",STDEVP(V775:V798),"")</f>
        <v/>
      </c>
    </row>
    <row r="799" customFormat="false" ht="12.75" hidden="false" customHeight="false" outlineLevel="0" collapsed="false">
      <c r="A799" s="52" t="n">
        <f aca="false">1+A798</f>
        <v>792</v>
      </c>
      <c r="I799" s="56"/>
      <c r="K799" s="60" t="str">
        <f aca="false">IF(G799&lt;&gt;"",I799/I798-1,"")</f>
        <v/>
      </c>
      <c r="L799" s="61" t="str">
        <f aca="false">IF(G799&lt;&gt;"",H799/1000,"")</f>
        <v/>
      </c>
      <c r="P799" s="56"/>
      <c r="Q799" s="56"/>
      <c r="R799" s="56"/>
      <c r="S799" s="19"/>
      <c r="T799" s="62" t="str">
        <f aca="false">IF(P799&lt;&gt;"",(P799/P798-1),"")</f>
        <v/>
      </c>
      <c r="U799" s="62" t="str">
        <f aca="false">IF(Q799&lt;&gt;"",(Q799/Q798-1),"")</f>
        <v/>
      </c>
      <c r="V799" s="62" t="str">
        <f aca="false">IF(R799&lt;&gt;"",(R799/R798-1),"")</f>
        <v/>
      </c>
      <c r="W799" s="19"/>
      <c r="X799" s="62" t="str">
        <f aca="false">IF(P799&lt;&gt;"",IF(T799&lt;Rf,T799-Rf,""),"")</f>
        <v/>
      </c>
      <c r="Y799" s="62" t="str">
        <f aca="false">IF(Q799&lt;&gt;"",IF(U799&lt;Rf,U799-Rf,""),"")</f>
        <v/>
      </c>
      <c r="Z799" s="62" t="str">
        <f aca="false">IF(R799&lt;&gt;"",IF(V799&lt;Rf,V799-Rf,""),"")</f>
        <v/>
      </c>
      <c r="AA799" s="19"/>
      <c r="AB799" s="62" t="str">
        <f aca="false">IF(P799&lt;&gt;"",AVERAGE(T776:T799),"")</f>
        <v/>
      </c>
      <c r="AC799" s="62" t="str">
        <f aca="false">IF(Q799&lt;&gt;"",AVERAGE(U776:U799),"")</f>
        <v/>
      </c>
      <c r="AD799" s="62" t="str">
        <f aca="false">IF(R799&lt;&gt;"",AVERAGE(V776:V799),"")</f>
        <v/>
      </c>
      <c r="AE799" s="19"/>
      <c r="AF799" s="69" t="str">
        <f aca="false">IF(P799&lt;&gt;"",IF(AN799&lt;&gt;0,sqrt*(AB799-Rf)/AN799,0),"")</f>
        <v/>
      </c>
      <c r="AG799" s="69" t="str">
        <f aca="false">IF(Q799&lt;&gt;"",IF(AO799&lt;&gt;0,sqrt*(AC799-Rf)/AO799,0),"")</f>
        <v/>
      </c>
      <c r="AH799" s="69" t="str">
        <f aca="false">IF(R799&lt;&gt;"",IF(AP799&lt;&gt;0,sqrt*(AD799-Rf)/AP799,0),"")</f>
        <v/>
      </c>
      <c r="AI799" s="19"/>
      <c r="AJ799" s="69" t="str">
        <f aca="false">IF(P799&lt;&gt;"",sqrt*(AB799-Rf)/AR799,"")</f>
        <v/>
      </c>
      <c r="AK799" s="69" t="str">
        <f aca="false">IF(Q799&lt;&gt;"",sqrt*(AC799-Rf)/AS799,"")</f>
        <v/>
      </c>
      <c r="AL799" s="69" t="str">
        <f aca="false">IF(R799&lt;&gt;"",sqrt*(AD799-Rf)/AT799,"")</f>
        <v/>
      </c>
      <c r="AM799" s="19"/>
      <c r="AN799" s="62" t="str">
        <f aca="false">IF(P799&lt;&gt;"",STDEVP(X776:X799),"")</f>
        <v/>
      </c>
      <c r="AO799" s="62" t="str">
        <f aca="false">IF(Q799&lt;&gt;"",STDEVP(Y776:Y799),"")</f>
        <v/>
      </c>
      <c r="AP799" s="62" t="str">
        <f aca="false">IF(R799&lt;&gt;"",STDEVP(Z776:Z799),"")</f>
        <v/>
      </c>
      <c r="AQ799" s="19"/>
      <c r="AR799" s="62" t="str">
        <f aca="false">IF(T799&lt;&gt;"",STDEVP(T776:T799),"")</f>
        <v/>
      </c>
      <c r="AS799" s="62" t="str">
        <f aca="false">IF(U799&lt;&gt;"",STDEVP(U776:U799),"")</f>
        <v/>
      </c>
      <c r="AT799" s="62" t="str">
        <f aca="false">IF(V799&lt;&gt;"",STDEVP(V776:V799),"")</f>
        <v/>
      </c>
    </row>
    <row r="800" customFormat="false" ht="12.75" hidden="false" customHeight="false" outlineLevel="0" collapsed="false">
      <c r="A800" s="52" t="n">
        <f aca="false">1+A799</f>
        <v>793</v>
      </c>
      <c r="I800" s="56"/>
      <c r="K800" s="60" t="str">
        <f aca="false">IF(G800&lt;&gt;"",I800/I799-1,"")</f>
        <v/>
      </c>
      <c r="L800" s="61" t="str">
        <f aca="false">IF(G800&lt;&gt;"",H800/1000,"")</f>
        <v/>
      </c>
      <c r="P800" s="56"/>
      <c r="Q800" s="56"/>
      <c r="R800" s="56"/>
      <c r="S800" s="19"/>
      <c r="T800" s="62" t="str">
        <f aca="false">IF(P800&lt;&gt;"",(P800/P799-1),"")</f>
        <v/>
      </c>
      <c r="U800" s="62" t="str">
        <f aca="false">IF(Q800&lt;&gt;"",(Q800/Q799-1),"")</f>
        <v/>
      </c>
      <c r="V800" s="62" t="str">
        <f aca="false">IF(R800&lt;&gt;"",(R800/R799-1),"")</f>
        <v/>
      </c>
      <c r="W800" s="19"/>
      <c r="X800" s="62" t="str">
        <f aca="false">IF(P800&lt;&gt;"",IF(T800&lt;Rf,T800-Rf,""),"")</f>
        <v/>
      </c>
      <c r="Y800" s="62" t="str">
        <f aca="false">IF(Q800&lt;&gt;"",IF(U800&lt;Rf,U800-Rf,""),"")</f>
        <v/>
      </c>
      <c r="Z800" s="62" t="str">
        <f aca="false">IF(R800&lt;&gt;"",IF(V800&lt;Rf,V800-Rf,""),"")</f>
        <v/>
      </c>
      <c r="AA800" s="19"/>
      <c r="AB800" s="62" t="str">
        <f aca="false">IF(P800&lt;&gt;"",AVERAGE(T777:T800),"")</f>
        <v/>
      </c>
      <c r="AC800" s="62" t="str">
        <f aca="false">IF(Q800&lt;&gt;"",AVERAGE(U777:U800),"")</f>
        <v/>
      </c>
      <c r="AD800" s="62" t="str">
        <f aca="false">IF(R800&lt;&gt;"",AVERAGE(V777:V800),"")</f>
        <v/>
      </c>
      <c r="AE800" s="19"/>
      <c r="AF800" s="69" t="str">
        <f aca="false">IF(P800&lt;&gt;"",IF(AN800&lt;&gt;0,sqrt*(AB800-Rf)/AN800,0),"")</f>
        <v/>
      </c>
      <c r="AG800" s="69" t="str">
        <f aca="false">IF(Q800&lt;&gt;"",IF(AO800&lt;&gt;0,sqrt*(AC800-Rf)/AO800,0),"")</f>
        <v/>
      </c>
      <c r="AH800" s="69" t="str">
        <f aca="false">IF(R800&lt;&gt;"",IF(AP800&lt;&gt;0,sqrt*(AD800-Rf)/AP800,0),"")</f>
        <v/>
      </c>
      <c r="AI800" s="19"/>
      <c r="AJ800" s="69" t="str">
        <f aca="false">IF(P800&lt;&gt;"",sqrt*(AB800-Rf)/AR800,"")</f>
        <v/>
      </c>
      <c r="AK800" s="69" t="str">
        <f aca="false">IF(Q800&lt;&gt;"",sqrt*(AC800-Rf)/AS800,"")</f>
        <v/>
      </c>
      <c r="AL800" s="69" t="str">
        <f aca="false">IF(R800&lt;&gt;"",sqrt*(AD800-Rf)/AT800,"")</f>
        <v/>
      </c>
      <c r="AM800" s="19"/>
      <c r="AN800" s="62" t="str">
        <f aca="false">IF(P800&lt;&gt;"",STDEVP(X777:X800),"")</f>
        <v/>
      </c>
      <c r="AO800" s="62" t="str">
        <f aca="false">IF(Q800&lt;&gt;"",STDEVP(Y777:Y800),"")</f>
        <v/>
      </c>
      <c r="AP800" s="62" t="str">
        <f aca="false">IF(R800&lt;&gt;"",STDEVP(Z777:Z800),"")</f>
        <v/>
      </c>
      <c r="AQ800" s="19"/>
      <c r="AR800" s="62" t="str">
        <f aca="false">IF(T800&lt;&gt;"",STDEVP(T777:T800),"")</f>
        <v/>
      </c>
      <c r="AS800" s="62" t="str">
        <f aca="false">IF(U800&lt;&gt;"",STDEVP(U777:U800),"")</f>
        <v/>
      </c>
      <c r="AT800" s="62" t="str">
        <f aca="false">IF(V800&lt;&gt;"",STDEVP(V777:V800),"")</f>
        <v/>
      </c>
    </row>
    <row r="801" customFormat="false" ht="12.75" hidden="false" customHeight="false" outlineLevel="0" collapsed="false">
      <c r="A801" s="52" t="n">
        <f aca="false">1+A800</f>
        <v>794</v>
      </c>
      <c r="I801" s="56"/>
      <c r="K801" s="60" t="str">
        <f aca="false">IF(G801&lt;&gt;"",I801/I800-1,"")</f>
        <v/>
      </c>
      <c r="L801" s="61" t="str">
        <f aca="false">IF(G801&lt;&gt;"",H801/1000,"")</f>
        <v/>
      </c>
      <c r="P801" s="56"/>
      <c r="Q801" s="56"/>
      <c r="R801" s="56"/>
      <c r="S801" s="19"/>
      <c r="T801" s="62" t="str">
        <f aca="false">IF(P801&lt;&gt;"",(P801/P800-1),"")</f>
        <v/>
      </c>
      <c r="U801" s="62" t="str">
        <f aca="false">IF(Q801&lt;&gt;"",(Q801/Q800-1),"")</f>
        <v/>
      </c>
      <c r="V801" s="62" t="str">
        <f aca="false">IF(R801&lt;&gt;"",(R801/R800-1),"")</f>
        <v/>
      </c>
      <c r="W801" s="19"/>
      <c r="X801" s="62" t="str">
        <f aca="false">IF(P801&lt;&gt;"",IF(T801&lt;Rf,T801-Rf,""),"")</f>
        <v/>
      </c>
      <c r="Y801" s="62" t="str">
        <f aca="false">IF(Q801&lt;&gt;"",IF(U801&lt;Rf,U801-Rf,""),"")</f>
        <v/>
      </c>
      <c r="Z801" s="62" t="str">
        <f aca="false">IF(R801&lt;&gt;"",IF(V801&lt;Rf,V801-Rf,""),"")</f>
        <v/>
      </c>
      <c r="AA801" s="19"/>
      <c r="AB801" s="62" t="str">
        <f aca="false">IF(P801&lt;&gt;"",AVERAGE(T778:T801),"")</f>
        <v/>
      </c>
      <c r="AC801" s="62" t="str">
        <f aca="false">IF(Q801&lt;&gt;"",AVERAGE(U778:U801),"")</f>
        <v/>
      </c>
      <c r="AD801" s="62" t="str">
        <f aca="false">IF(R801&lt;&gt;"",AVERAGE(V778:V801),"")</f>
        <v/>
      </c>
      <c r="AE801" s="19"/>
      <c r="AF801" s="69" t="str">
        <f aca="false">IF(P801&lt;&gt;"",IF(AN801&lt;&gt;0,sqrt*(AB801-Rf)/AN801,0),"")</f>
        <v/>
      </c>
      <c r="AG801" s="69" t="str">
        <f aca="false">IF(Q801&lt;&gt;"",IF(AO801&lt;&gt;0,sqrt*(AC801-Rf)/AO801,0),"")</f>
        <v/>
      </c>
      <c r="AH801" s="69" t="str">
        <f aca="false">IF(R801&lt;&gt;"",IF(AP801&lt;&gt;0,sqrt*(AD801-Rf)/AP801,0),"")</f>
        <v/>
      </c>
      <c r="AI801" s="19"/>
      <c r="AJ801" s="69" t="str">
        <f aca="false">IF(P801&lt;&gt;"",sqrt*(AB801-Rf)/AR801,"")</f>
        <v/>
      </c>
      <c r="AK801" s="69" t="str">
        <f aca="false">IF(Q801&lt;&gt;"",sqrt*(AC801-Rf)/AS801,"")</f>
        <v/>
      </c>
      <c r="AL801" s="69" t="str">
        <f aca="false">IF(R801&lt;&gt;"",sqrt*(AD801-Rf)/AT801,"")</f>
        <v/>
      </c>
      <c r="AM801" s="19"/>
      <c r="AN801" s="62" t="str">
        <f aca="false">IF(P801&lt;&gt;"",STDEVP(X778:X801),"")</f>
        <v/>
      </c>
      <c r="AO801" s="62" t="str">
        <f aca="false">IF(Q801&lt;&gt;"",STDEVP(Y778:Y801),"")</f>
        <v/>
      </c>
      <c r="AP801" s="62" t="str">
        <f aca="false">IF(R801&lt;&gt;"",STDEVP(Z778:Z801),"")</f>
        <v/>
      </c>
      <c r="AQ801" s="19"/>
      <c r="AR801" s="62" t="str">
        <f aca="false">IF(T801&lt;&gt;"",STDEVP(T778:T801),"")</f>
        <v/>
      </c>
      <c r="AS801" s="62" t="str">
        <f aca="false">IF(U801&lt;&gt;"",STDEVP(U778:U801),"")</f>
        <v/>
      </c>
      <c r="AT801" s="62" t="str">
        <f aca="false">IF(V801&lt;&gt;"",STDEVP(V778:V801),"")</f>
        <v/>
      </c>
    </row>
    <row r="802" customFormat="false" ht="12.75" hidden="false" customHeight="false" outlineLevel="0" collapsed="false">
      <c r="A802" s="52" t="n">
        <f aca="false">1+A801</f>
        <v>795</v>
      </c>
      <c r="I802" s="56"/>
      <c r="K802" s="60" t="str">
        <f aca="false">IF(G802&lt;&gt;"",I802/I801-1,"")</f>
        <v/>
      </c>
      <c r="L802" s="61" t="str">
        <f aca="false">IF(G802&lt;&gt;"",H802/1000,"")</f>
        <v/>
      </c>
      <c r="P802" s="56"/>
      <c r="Q802" s="56"/>
      <c r="R802" s="56"/>
      <c r="S802" s="19"/>
      <c r="T802" s="62" t="str">
        <f aca="false">IF(P802&lt;&gt;"",(P802/P801-1),"")</f>
        <v/>
      </c>
      <c r="U802" s="62" t="str">
        <f aca="false">IF(Q802&lt;&gt;"",(Q802/Q801-1),"")</f>
        <v/>
      </c>
      <c r="V802" s="62" t="str">
        <f aca="false">IF(R802&lt;&gt;"",(R802/R801-1),"")</f>
        <v/>
      </c>
      <c r="W802" s="19"/>
      <c r="X802" s="62" t="str">
        <f aca="false">IF(P802&lt;&gt;"",IF(T802&lt;Rf,T802-Rf,""),"")</f>
        <v/>
      </c>
      <c r="Y802" s="62" t="str">
        <f aca="false">IF(Q802&lt;&gt;"",IF(U802&lt;Rf,U802-Rf,""),"")</f>
        <v/>
      </c>
      <c r="Z802" s="62" t="str">
        <f aca="false">IF(R802&lt;&gt;"",IF(V802&lt;Rf,V802-Rf,""),"")</f>
        <v/>
      </c>
      <c r="AA802" s="19"/>
      <c r="AB802" s="62" t="str">
        <f aca="false">IF(P802&lt;&gt;"",AVERAGE(T779:T802),"")</f>
        <v/>
      </c>
      <c r="AC802" s="62" t="str">
        <f aca="false">IF(Q802&lt;&gt;"",AVERAGE(U779:U802),"")</f>
        <v/>
      </c>
      <c r="AD802" s="62" t="str">
        <f aca="false">IF(R802&lt;&gt;"",AVERAGE(V779:V802),"")</f>
        <v/>
      </c>
      <c r="AE802" s="19"/>
      <c r="AF802" s="69" t="str">
        <f aca="false">IF(P802&lt;&gt;"",IF(AN802&lt;&gt;0,sqrt*(AB802-Rf)/AN802,0),"")</f>
        <v/>
      </c>
      <c r="AG802" s="69" t="str">
        <f aca="false">IF(Q802&lt;&gt;"",IF(AO802&lt;&gt;0,sqrt*(AC802-Rf)/AO802,0),"")</f>
        <v/>
      </c>
      <c r="AH802" s="69" t="str">
        <f aca="false">IF(R802&lt;&gt;"",IF(AP802&lt;&gt;0,sqrt*(AD802-Rf)/AP802,0),"")</f>
        <v/>
      </c>
      <c r="AI802" s="19"/>
      <c r="AJ802" s="69" t="str">
        <f aca="false">IF(P802&lt;&gt;"",sqrt*(AB802-Rf)/AR802,"")</f>
        <v/>
      </c>
      <c r="AK802" s="69" t="str">
        <f aca="false">IF(Q802&lt;&gt;"",sqrt*(AC802-Rf)/AS802,"")</f>
        <v/>
      </c>
      <c r="AL802" s="69" t="str">
        <f aca="false">IF(R802&lt;&gt;"",sqrt*(AD802-Rf)/AT802,"")</f>
        <v/>
      </c>
      <c r="AM802" s="19"/>
      <c r="AN802" s="62" t="str">
        <f aca="false">IF(P802&lt;&gt;"",STDEVP(X779:X802),"")</f>
        <v/>
      </c>
      <c r="AO802" s="62" t="str">
        <f aca="false">IF(Q802&lt;&gt;"",STDEVP(Y779:Y802),"")</f>
        <v/>
      </c>
      <c r="AP802" s="62" t="str">
        <f aca="false">IF(R802&lt;&gt;"",STDEVP(Z779:Z802),"")</f>
        <v/>
      </c>
      <c r="AQ802" s="19"/>
      <c r="AR802" s="62" t="str">
        <f aca="false">IF(T802&lt;&gt;"",STDEVP(T779:T802),"")</f>
        <v/>
      </c>
      <c r="AS802" s="62" t="str">
        <f aca="false">IF(U802&lt;&gt;"",STDEVP(U779:U802),"")</f>
        <v/>
      </c>
      <c r="AT802" s="62" t="str">
        <f aca="false">IF(V802&lt;&gt;"",STDEVP(V779:V802),"")</f>
        <v/>
      </c>
    </row>
    <row r="803" customFormat="false" ht="12.75" hidden="false" customHeight="false" outlineLevel="0" collapsed="false">
      <c r="A803" s="52" t="n">
        <f aca="false">1+A802</f>
        <v>796</v>
      </c>
      <c r="I803" s="56"/>
      <c r="K803" s="60" t="str">
        <f aca="false">IF(G803&lt;&gt;"",I803/I802-1,"")</f>
        <v/>
      </c>
      <c r="L803" s="61" t="str">
        <f aca="false">IF(G803&lt;&gt;"",H803/1000,"")</f>
        <v/>
      </c>
      <c r="P803" s="56"/>
      <c r="Q803" s="56"/>
      <c r="R803" s="56"/>
      <c r="S803" s="19"/>
      <c r="T803" s="62" t="str">
        <f aca="false">IF(P803&lt;&gt;"",(P803/P802-1),"")</f>
        <v/>
      </c>
      <c r="U803" s="62" t="str">
        <f aca="false">IF(Q803&lt;&gt;"",(Q803/Q802-1),"")</f>
        <v/>
      </c>
      <c r="V803" s="62" t="str">
        <f aca="false">IF(R803&lt;&gt;"",(R803/R802-1),"")</f>
        <v/>
      </c>
      <c r="W803" s="19"/>
      <c r="X803" s="62" t="str">
        <f aca="false">IF(P803&lt;&gt;"",IF(T803&lt;Rf,T803-Rf,""),"")</f>
        <v/>
      </c>
      <c r="Y803" s="62" t="str">
        <f aca="false">IF(Q803&lt;&gt;"",IF(U803&lt;Rf,U803-Rf,""),"")</f>
        <v/>
      </c>
      <c r="Z803" s="62" t="str">
        <f aca="false">IF(R803&lt;&gt;"",IF(V803&lt;Rf,V803-Rf,""),"")</f>
        <v/>
      </c>
      <c r="AA803" s="19"/>
      <c r="AB803" s="62" t="str">
        <f aca="false">IF(P803&lt;&gt;"",AVERAGE(T780:T803),"")</f>
        <v/>
      </c>
      <c r="AC803" s="62" t="str">
        <f aca="false">IF(Q803&lt;&gt;"",AVERAGE(U780:U803),"")</f>
        <v/>
      </c>
      <c r="AD803" s="62" t="str">
        <f aca="false">IF(R803&lt;&gt;"",AVERAGE(V780:V803),"")</f>
        <v/>
      </c>
      <c r="AE803" s="19"/>
      <c r="AF803" s="69" t="str">
        <f aca="false">IF(P803&lt;&gt;"",IF(AN803&lt;&gt;0,sqrt*(AB803-Rf)/AN803,0),"")</f>
        <v/>
      </c>
      <c r="AG803" s="69" t="str">
        <f aca="false">IF(Q803&lt;&gt;"",IF(AO803&lt;&gt;0,sqrt*(AC803-Rf)/AO803,0),"")</f>
        <v/>
      </c>
      <c r="AH803" s="69" t="str">
        <f aca="false">IF(R803&lt;&gt;"",IF(AP803&lt;&gt;0,sqrt*(AD803-Rf)/AP803,0),"")</f>
        <v/>
      </c>
      <c r="AI803" s="19"/>
      <c r="AJ803" s="69" t="str">
        <f aca="false">IF(P803&lt;&gt;"",sqrt*(AB803-Rf)/AR803,"")</f>
        <v/>
      </c>
      <c r="AK803" s="69" t="str">
        <f aca="false">IF(Q803&lt;&gt;"",sqrt*(AC803-Rf)/AS803,"")</f>
        <v/>
      </c>
      <c r="AL803" s="69" t="str">
        <f aca="false">IF(R803&lt;&gt;"",sqrt*(AD803-Rf)/AT803,"")</f>
        <v/>
      </c>
      <c r="AM803" s="19"/>
      <c r="AN803" s="62" t="str">
        <f aca="false">IF(P803&lt;&gt;"",STDEVP(X780:X803),"")</f>
        <v/>
      </c>
      <c r="AO803" s="62" t="str">
        <f aca="false">IF(Q803&lt;&gt;"",STDEVP(Y780:Y803),"")</f>
        <v/>
      </c>
      <c r="AP803" s="62" t="str">
        <f aca="false">IF(R803&lt;&gt;"",STDEVP(Z780:Z803),"")</f>
        <v/>
      </c>
      <c r="AQ803" s="19"/>
      <c r="AR803" s="62" t="str">
        <f aca="false">IF(T803&lt;&gt;"",STDEVP(T780:T803),"")</f>
        <v/>
      </c>
      <c r="AS803" s="62" t="str">
        <f aca="false">IF(U803&lt;&gt;"",STDEVP(U780:U803),"")</f>
        <v/>
      </c>
      <c r="AT803" s="62" t="str">
        <f aca="false">IF(V803&lt;&gt;"",STDEVP(V780:V803),"")</f>
        <v/>
      </c>
    </row>
    <row r="804" customFormat="false" ht="12.75" hidden="false" customHeight="false" outlineLevel="0" collapsed="false">
      <c r="A804" s="52" t="n">
        <f aca="false">1+A803</f>
        <v>797</v>
      </c>
      <c r="I804" s="56"/>
      <c r="K804" s="60" t="str">
        <f aca="false">IF(G804&lt;&gt;"",I804/I803-1,"")</f>
        <v/>
      </c>
      <c r="L804" s="61" t="str">
        <f aca="false">IF(G804&lt;&gt;"",H804/1000,"")</f>
        <v/>
      </c>
      <c r="P804" s="56"/>
      <c r="Q804" s="56"/>
      <c r="R804" s="56"/>
      <c r="S804" s="19"/>
      <c r="T804" s="62" t="str">
        <f aca="false">IF(P804&lt;&gt;"",(P804/P803-1),"")</f>
        <v/>
      </c>
      <c r="U804" s="62" t="str">
        <f aca="false">IF(Q804&lt;&gt;"",(Q804/Q803-1),"")</f>
        <v/>
      </c>
      <c r="V804" s="62" t="str">
        <f aca="false">IF(R804&lt;&gt;"",(R804/R803-1),"")</f>
        <v/>
      </c>
      <c r="W804" s="19"/>
      <c r="X804" s="62" t="str">
        <f aca="false">IF(P804&lt;&gt;"",IF(T804&lt;Rf,T804-Rf,""),"")</f>
        <v/>
      </c>
      <c r="Y804" s="62" t="str">
        <f aca="false">IF(Q804&lt;&gt;"",IF(U804&lt;Rf,U804-Rf,""),"")</f>
        <v/>
      </c>
      <c r="Z804" s="62" t="str">
        <f aca="false">IF(R804&lt;&gt;"",IF(V804&lt;Rf,V804-Rf,""),"")</f>
        <v/>
      </c>
      <c r="AA804" s="19"/>
      <c r="AB804" s="62" t="str">
        <f aca="false">IF(P804&lt;&gt;"",AVERAGE(T781:T804),"")</f>
        <v/>
      </c>
      <c r="AC804" s="62" t="str">
        <f aca="false">IF(Q804&lt;&gt;"",AVERAGE(U781:U804),"")</f>
        <v/>
      </c>
      <c r="AD804" s="62" t="str">
        <f aca="false">IF(R804&lt;&gt;"",AVERAGE(V781:V804),"")</f>
        <v/>
      </c>
      <c r="AE804" s="19"/>
      <c r="AF804" s="69" t="str">
        <f aca="false">IF(P804&lt;&gt;"",IF(AN804&lt;&gt;0,sqrt*(AB804-Rf)/AN804,0),"")</f>
        <v/>
      </c>
      <c r="AG804" s="69" t="str">
        <f aca="false">IF(Q804&lt;&gt;"",IF(AO804&lt;&gt;0,sqrt*(AC804-Rf)/AO804,0),"")</f>
        <v/>
      </c>
      <c r="AH804" s="69" t="str">
        <f aca="false">IF(R804&lt;&gt;"",IF(AP804&lt;&gt;0,sqrt*(AD804-Rf)/AP804,0),"")</f>
        <v/>
      </c>
      <c r="AI804" s="19"/>
      <c r="AJ804" s="69" t="str">
        <f aca="false">IF(P804&lt;&gt;"",sqrt*(AB804-Rf)/AR804,"")</f>
        <v/>
      </c>
      <c r="AK804" s="69" t="str">
        <f aca="false">IF(Q804&lt;&gt;"",sqrt*(AC804-Rf)/AS804,"")</f>
        <v/>
      </c>
      <c r="AL804" s="69" t="str">
        <f aca="false">IF(R804&lt;&gt;"",sqrt*(AD804-Rf)/AT804,"")</f>
        <v/>
      </c>
      <c r="AM804" s="19"/>
      <c r="AN804" s="62" t="str">
        <f aca="false">IF(P804&lt;&gt;"",STDEVP(X781:X804),"")</f>
        <v/>
      </c>
      <c r="AO804" s="62" t="str">
        <f aca="false">IF(Q804&lt;&gt;"",STDEVP(Y781:Y804),"")</f>
        <v/>
      </c>
      <c r="AP804" s="62" t="str">
        <f aca="false">IF(R804&lt;&gt;"",STDEVP(Z781:Z804),"")</f>
        <v/>
      </c>
      <c r="AQ804" s="19"/>
      <c r="AR804" s="62" t="str">
        <f aca="false">IF(T804&lt;&gt;"",STDEVP(T781:T804),"")</f>
        <v/>
      </c>
      <c r="AS804" s="62" t="str">
        <f aca="false">IF(U804&lt;&gt;"",STDEVP(U781:U804),"")</f>
        <v/>
      </c>
      <c r="AT804" s="62" t="str">
        <f aca="false">IF(V804&lt;&gt;"",STDEVP(V781:V804),"")</f>
        <v/>
      </c>
    </row>
    <row r="805" customFormat="false" ht="12.75" hidden="false" customHeight="false" outlineLevel="0" collapsed="false">
      <c r="A805" s="52" t="n">
        <f aca="false">1+A804</f>
        <v>798</v>
      </c>
      <c r="I805" s="56"/>
      <c r="K805" s="60" t="str">
        <f aca="false">IF(G805&lt;&gt;"",I805/I804-1,"")</f>
        <v/>
      </c>
      <c r="L805" s="61" t="str">
        <f aca="false">IF(G805&lt;&gt;"",H805/1000,"")</f>
        <v/>
      </c>
      <c r="P805" s="56"/>
      <c r="Q805" s="56"/>
      <c r="R805" s="56"/>
      <c r="S805" s="19"/>
      <c r="T805" s="62" t="str">
        <f aca="false">IF(P805&lt;&gt;"",(P805/P804-1),"")</f>
        <v/>
      </c>
      <c r="U805" s="62" t="str">
        <f aca="false">IF(Q805&lt;&gt;"",(Q805/Q804-1),"")</f>
        <v/>
      </c>
      <c r="V805" s="62" t="str">
        <f aca="false">IF(R805&lt;&gt;"",(R805/R804-1),"")</f>
        <v/>
      </c>
      <c r="W805" s="19"/>
      <c r="X805" s="62" t="str">
        <f aca="false">IF(P805&lt;&gt;"",IF(T805&lt;Rf,T805-Rf,""),"")</f>
        <v/>
      </c>
      <c r="Y805" s="62" t="str">
        <f aca="false">IF(Q805&lt;&gt;"",IF(U805&lt;Rf,U805-Rf,""),"")</f>
        <v/>
      </c>
      <c r="Z805" s="62" t="str">
        <f aca="false">IF(R805&lt;&gt;"",IF(V805&lt;Rf,V805-Rf,""),"")</f>
        <v/>
      </c>
      <c r="AA805" s="19"/>
      <c r="AB805" s="62" t="str">
        <f aca="false">IF(P805&lt;&gt;"",AVERAGE(T782:T805),"")</f>
        <v/>
      </c>
      <c r="AC805" s="62" t="str">
        <f aca="false">IF(Q805&lt;&gt;"",AVERAGE(U782:U805),"")</f>
        <v/>
      </c>
      <c r="AD805" s="62" t="str">
        <f aca="false">IF(R805&lt;&gt;"",AVERAGE(V782:V805),"")</f>
        <v/>
      </c>
      <c r="AE805" s="19"/>
      <c r="AF805" s="69" t="str">
        <f aca="false">IF(P805&lt;&gt;"",IF(AN805&lt;&gt;0,sqrt*(AB805-Rf)/AN805,0),"")</f>
        <v/>
      </c>
      <c r="AG805" s="69" t="str">
        <f aca="false">IF(Q805&lt;&gt;"",IF(AO805&lt;&gt;0,sqrt*(AC805-Rf)/AO805,0),"")</f>
        <v/>
      </c>
      <c r="AH805" s="69" t="str">
        <f aca="false">IF(R805&lt;&gt;"",IF(AP805&lt;&gt;0,sqrt*(AD805-Rf)/AP805,0),"")</f>
        <v/>
      </c>
      <c r="AI805" s="19"/>
      <c r="AJ805" s="69" t="str">
        <f aca="false">IF(P805&lt;&gt;"",sqrt*(AB805-Rf)/AR805,"")</f>
        <v/>
      </c>
      <c r="AK805" s="69" t="str">
        <f aca="false">IF(Q805&lt;&gt;"",sqrt*(AC805-Rf)/AS805,"")</f>
        <v/>
      </c>
      <c r="AL805" s="69" t="str">
        <f aca="false">IF(R805&lt;&gt;"",sqrt*(AD805-Rf)/AT805,"")</f>
        <v/>
      </c>
      <c r="AM805" s="19"/>
      <c r="AN805" s="62" t="str">
        <f aca="false">IF(P805&lt;&gt;"",STDEVP(X782:X805),"")</f>
        <v/>
      </c>
      <c r="AO805" s="62" t="str">
        <f aca="false">IF(Q805&lt;&gt;"",STDEVP(Y782:Y805),"")</f>
        <v/>
      </c>
      <c r="AP805" s="62" t="str">
        <f aca="false">IF(R805&lt;&gt;"",STDEVP(Z782:Z805),"")</f>
        <v/>
      </c>
      <c r="AQ805" s="19"/>
      <c r="AR805" s="62" t="str">
        <f aca="false">IF(T805&lt;&gt;"",STDEVP(T782:T805),"")</f>
        <v/>
      </c>
      <c r="AS805" s="62" t="str">
        <f aca="false">IF(U805&lt;&gt;"",STDEVP(U782:U805),"")</f>
        <v/>
      </c>
      <c r="AT805" s="62" t="str">
        <f aca="false">IF(V805&lt;&gt;"",STDEVP(V782:V805),"")</f>
        <v/>
      </c>
    </row>
    <row r="806" customFormat="false" ht="12.75" hidden="false" customHeight="false" outlineLevel="0" collapsed="false">
      <c r="A806" s="52" t="n">
        <f aca="false">1+A805</f>
        <v>799</v>
      </c>
      <c r="I806" s="56"/>
      <c r="K806" s="60" t="str">
        <f aca="false">IF(G806&lt;&gt;"",I806/I805-1,"")</f>
        <v/>
      </c>
      <c r="L806" s="61" t="str">
        <f aca="false">IF(G806&lt;&gt;"",H806/1000,"")</f>
        <v/>
      </c>
      <c r="P806" s="56"/>
      <c r="Q806" s="56"/>
      <c r="R806" s="56"/>
      <c r="S806" s="19"/>
      <c r="T806" s="62" t="str">
        <f aca="false">IF(P806&lt;&gt;"",(P806/P805-1),"")</f>
        <v/>
      </c>
      <c r="U806" s="62" t="str">
        <f aca="false">IF(Q806&lt;&gt;"",(Q806/Q805-1),"")</f>
        <v/>
      </c>
      <c r="V806" s="62" t="str">
        <f aca="false">IF(R806&lt;&gt;"",(R806/R805-1),"")</f>
        <v/>
      </c>
      <c r="W806" s="19"/>
      <c r="X806" s="62" t="str">
        <f aca="false">IF(P806&lt;&gt;"",IF(T806&lt;Rf,T806-Rf,""),"")</f>
        <v/>
      </c>
      <c r="Y806" s="62" t="str">
        <f aca="false">IF(Q806&lt;&gt;"",IF(U806&lt;Rf,U806-Rf,""),"")</f>
        <v/>
      </c>
      <c r="Z806" s="62" t="str">
        <f aca="false">IF(R806&lt;&gt;"",IF(V806&lt;Rf,V806-Rf,""),"")</f>
        <v/>
      </c>
      <c r="AA806" s="19"/>
      <c r="AB806" s="62" t="str">
        <f aca="false">IF(P806&lt;&gt;"",AVERAGE(T783:T806),"")</f>
        <v/>
      </c>
      <c r="AC806" s="62" t="str">
        <f aca="false">IF(Q806&lt;&gt;"",AVERAGE(U783:U806),"")</f>
        <v/>
      </c>
      <c r="AD806" s="62" t="str">
        <f aca="false">IF(R806&lt;&gt;"",AVERAGE(V783:V806),"")</f>
        <v/>
      </c>
      <c r="AE806" s="19"/>
      <c r="AF806" s="69" t="str">
        <f aca="false">IF(P806&lt;&gt;"",IF(AN806&lt;&gt;0,sqrt*(AB806-Rf)/AN806,0),"")</f>
        <v/>
      </c>
      <c r="AG806" s="69" t="str">
        <f aca="false">IF(Q806&lt;&gt;"",IF(AO806&lt;&gt;0,sqrt*(AC806-Rf)/AO806,0),"")</f>
        <v/>
      </c>
      <c r="AH806" s="69" t="str">
        <f aca="false">IF(R806&lt;&gt;"",IF(AP806&lt;&gt;0,sqrt*(AD806-Rf)/AP806,0),"")</f>
        <v/>
      </c>
      <c r="AI806" s="19"/>
      <c r="AJ806" s="69" t="str">
        <f aca="false">IF(P806&lt;&gt;"",sqrt*(AB806-Rf)/AR806,"")</f>
        <v/>
      </c>
      <c r="AK806" s="69" t="str">
        <f aca="false">IF(Q806&lt;&gt;"",sqrt*(AC806-Rf)/AS806,"")</f>
        <v/>
      </c>
      <c r="AL806" s="69" t="str">
        <f aca="false">IF(R806&lt;&gt;"",sqrt*(AD806-Rf)/AT806,"")</f>
        <v/>
      </c>
      <c r="AM806" s="19"/>
      <c r="AN806" s="62" t="str">
        <f aca="false">IF(P806&lt;&gt;"",STDEVP(X783:X806),"")</f>
        <v/>
      </c>
      <c r="AO806" s="62" t="str">
        <f aca="false">IF(Q806&lt;&gt;"",STDEVP(Y783:Y806),"")</f>
        <v/>
      </c>
      <c r="AP806" s="62" t="str">
        <f aca="false">IF(R806&lt;&gt;"",STDEVP(Z783:Z806),"")</f>
        <v/>
      </c>
      <c r="AQ806" s="19"/>
      <c r="AR806" s="62" t="str">
        <f aca="false">IF(T806&lt;&gt;"",STDEVP(T783:T806),"")</f>
        <v/>
      </c>
      <c r="AS806" s="62" t="str">
        <f aca="false">IF(U806&lt;&gt;"",STDEVP(U783:U806),"")</f>
        <v/>
      </c>
      <c r="AT806" s="62" t="str">
        <f aca="false">IF(V806&lt;&gt;"",STDEVP(V783:V806),"")</f>
        <v/>
      </c>
    </row>
    <row r="807" customFormat="false" ht="12.75" hidden="false" customHeight="false" outlineLevel="0" collapsed="false">
      <c r="A807" s="52" t="n">
        <f aca="false">1+A806</f>
        <v>800</v>
      </c>
      <c r="I807" s="56"/>
      <c r="K807" s="60" t="str">
        <f aca="false">IF(G807&lt;&gt;"",I807/I806-1,"")</f>
        <v/>
      </c>
      <c r="L807" s="61" t="str">
        <f aca="false">IF(G807&lt;&gt;"",H807/1000,"")</f>
        <v/>
      </c>
      <c r="P807" s="56"/>
      <c r="Q807" s="56"/>
      <c r="R807" s="56"/>
      <c r="S807" s="19"/>
      <c r="T807" s="62" t="str">
        <f aca="false">IF(P807&lt;&gt;"",(P807/P806-1),"")</f>
        <v/>
      </c>
      <c r="U807" s="62" t="str">
        <f aca="false">IF(Q807&lt;&gt;"",(Q807/Q806-1),"")</f>
        <v/>
      </c>
      <c r="V807" s="62" t="str">
        <f aca="false">IF(R807&lt;&gt;"",(R807/R806-1),"")</f>
        <v/>
      </c>
      <c r="W807" s="19"/>
      <c r="X807" s="62" t="str">
        <f aca="false">IF(P807&lt;&gt;"",IF(T807&lt;Rf,T807-Rf,""),"")</f>
        <v/>
      </c>
      <c r="Y807" s="62" t="str">
        <f aca="false">IF(Q807&lt;&gt;"",IF(U807&lt;Rf,U807-Rf,""),"")</f>
        <v/>
      </c>
      <c r="Z807" s="62" t="str">
        <f aca="false">IF(R807&lt;&gt;"",IF(V807&lt;Rf,V807-Rf,""),"")</f>
        <v/>
      </c>
      <c r="AA807" s="19"/>
      <c r="AB807" s="62" t="str">
        <f aca="false">IF(P807&lt;&gt;"",AVERAGE(T784:T807),"")</f>
        <v/>
      </c>
      <c r="AC807" s="62" t="str">
        <f aca="false">IF(Q807&lt;&gt;"",AVERAGE(U784:U807),"")</f>
        <v/>
      </c>
      <c r="AD807" s="62" t="str">
        <f aca="false">IF(R807&lt;&gt;"",AVERAGE(V784:V807),"")</f>
        <v/>
      </c>
      <c r="AE807" s="19"/>
      <c r="AF807" s="69" t="str">
        <f aca="false">IF(P807&lt;&gt;"",IF(AN807&lt;&gt;0,sqrt*(AB807-Rf)/AN807,0),"")</f>
        <v/>
      </c>
      <c r="AG807" s="69" t="str">
        <f aca="false">IF(Q807&lt;&gt;"",IF(AO807&lt;&gt;0,sqrt*(AC807-Rf)/AO807,0),"")</f>
        <v/>
      </c>
      <c r="AH807" s="69" t="str">
        <f aca="false">IF(R807&lt;&gt;"",IF(AP807&lt;&gt;0,sqrt*(AD807-Rf)/AP807,0),"")</f>
        <v/>
      </c>
      <c r="AI807" s="19"/>
      <c r="AJ807" s="69" t="str">
        <f aca="false">IF(P807&lt;&gt;"",sqrt*(AB807-Rf)/AR807,"")</f>
        <v/>
      </c>
      <c r="AK807" s="69" t="str">
        <f aca="false">IF(Q807&lt;&gt;"",sqrt*(AC807-Rf)/AS807,"")</f>
        <v/>
      </c>
      <c r="AL807" s="69" t="str">
        <f aca="false">IF(R807&lt;&gt;"",sqrt*(AD807-Rf)/AT807,"")</f>
        <v/>
      </c>
      <c r="AM807" s="19"/>
      <c r="AN807" s="62" t="str">
        <f aca="false">IF(P807&lt;&gt;"",STDEVP(X784:X807),"")</f>
        <v/>
      </c>
      <c r="AO807" s="62" t="str">
        <f aca="false">IF(Q807&lt;&gt;"",STDEVP(Y784:Y807),"")</f>
        <v/>
      </c>
      <c r="AP807" s="62" t="str">
        <f aca="false">IF(R807&lt;&gt;"",STDEVP(Z784:Z807),"")</f>
        <v/>
      </c>
      <c r="AQ807" s="19"/>
      <c r="AR807" s="62" t="str">
        <f aca="false">IF(T807&lt;&gt;"",STDEVP(T784:T807),"")</f>
        <v/>
      </c>
      <c r="AS807" s="62" t="str">
        <f aca="false">IF(U807&lt;&gt;"",STDEVP(U784:U807),"")</f>
        <v/>
      </c>
      <c r="AT807" s="62" t="str">
        <f aca="false">IF(V807&lt;&gt;"",STDEVP(V784:V807),"")</f>
        <v/>
      </c>
    </row>
    <row r="808" customFormat="false" ht="12.75" hidden="false" customHeight="false" outlineLevel="0" collapsed="false">
      <c r="A808" s="52" t="n">
        <f aca="false">1+A807</f>
        <v>801</v>
      </c>
      <c r="I808" s="56"/>
      <c r="K808" s="60" t="str">
        <f aca="false">IF(G808&lt;&gt;"",I808/I807-1,"")</f>
        <v/>
      </c>
      <c r="L808" s="61" t="str">
        <f aca="false">IF(G808&lt;&gt;"",H808/1000,"")</f>
        <v/>
      </c>
      <c r="P808" s="56"/>
      <c r="Q808" s="56"/>
      <c r="R808" s="56"/>
      <c r="S808" s="19"/>
      <c r="T808" s="62" t="str">
        <f aca="false">IF(P808&lt;&gt;"",(P808/P807-1),"")</f>
        <v/>
      </c>
      <c r="U808" s="62" t="str">
        <f aca="false">IF(Q808&lt;&gt;"",(Q808/Q807-1),"")</f>
        <v/>
      </c>
      <c r="V808" s="62" t="str">
        <f aca="false">IF(R808&lt;&gt;"",(R808/R807-1),"")</f>
        <v/>
      </c>
      <c r="W808" s="19"/>
      <c r="X808" s="62" t="str">
        <f aca="false">IF(P808&lt;&gt;"",IF(T808&lt;Rf,T808-Rf,""),"")</f>
        <v/>
      </c>
      <c r="Y808" s="62" t="str">
        <f aca="false">IF(Q808&lt;&gt;"",IF(U808&lt;Rf,U808-Rf,""),"")</f>
        <v/>
      </c>
      <c r="Z808" s="62" t="str">
        <f aca="false">IF(R808&lt;&gt;"",IF(V808&lt;Rf,V808-Rf,""),"")</f>
        <v/>
      </c>
      <c r="AA808" s="19"/>
      <c r="AB808" s="62" t="str">
        <f aca="false">IF(P808&lt;&gt;"",AVERAGE(T785:T808),"")</f>
        <v/>
      </c>
      <c r="AC808" s="62" t="str">
        <f aca="false">IF(Q808&lt;&gt;"",AVERAGE(U785:U808),"")</f>
        <v/>
      </c>
      <c r="AD808" s="62" t="str">
        <f aca="false">IF(R808&lt;&gt;"",AVERAGE(V785:V808),"")</f>
        <v/>
      </c>
      <c r="AE808" s="19"/>
      <c r="AF808" s="69" t="str">
        <f aca="false">IF(P808&lt;&gt;"",IF(AN808&lt;&gt;0,sqrt*(AB808-Rf)/AN808,0),"")</f>
        <v/>
      </c>
      <c r="AG808" s="69" t="str">
        <f aca="false">IF(Q808&lt;&gt;"",IF(AO808&lt;&gt;0,sqrt*(AC808-Rf)/AO808,0),"")</f>
        <v/>
      </c>
      <c r="AH808" s="69" t="str">
        <f aca="false">IF(R808&lt;&gt;"",IF(AP808&lt;&gt;0,sqrt*(AD808-Rf)/AP808,0),"")</f>
        <v/>
      </c>
      <c r="AI808" s="19"/>
      <c r="AJ808" s="69" t="str">
        <f aca="false">IF(P808&lt;&gt;"",sqrt*(AB808-Rf)/AR808,"")</f>
        <v/>
      </c>
      <c r="AK808" s="69" t="str">
        <f aca="false">IF(Q808&lt;&gt;"",sqrt*(AC808-Rf)/AS808,"")</f>
        <v/>
      </c>
      <c r="AL808" s="69" t="str">
        <f aca="false">IF(R808&lt;&gt;"",sqrt*(AD808-Rf)/AT808,"")</f>
        <v/>
      </c>
      <c r="AM808" s="19"/>
      <c r="AN808" s="62" t="str">
        <f aca="false">IF(P808&lt;&gt;"",STDEVP(X785:X808),"")</f>
        <v/>
      </c>
      <c r="AO808" s="62" t="str">
        <f aca="false">IF(Q808&lt;&gt;"",STDEVP(Y785:Y808),"")</f>
        <v/>
      </c>
      <c r="AP808" s="62" t="str">
        <f aca="false">IF(R808&lt;&gt;"",STDEVP(Z785:Z808),"")</f>
        <v/>
      </c>
      <c r="AQ808" s="19"/>
      <c r="AR808" s="62" t="str">
        <f aca="false">IF(T808&lt;&gt;"",STDEVP(T785:T808),"")</f>
        <v/>
      </c>
      <c r="AS808" s="62" t="str">
        <f aca="false">IF(U808&lt;&gt;"",STDEVP(U785:U808),"")</f>
        <v/>
      </c>
      <c r="AT808" s="62" t="str">
        <f aca="false">IF(V808&lt;&gt;"",STDEVP(V785:V808),"")</f>
        <v/>
      </c>
    </row>
    <row r="809" customFormat="false" ht="12.75" hidden="false" customHeight="false" outlineLevel="0" collapsed="false">
      <c r="A809" s="52" t="n">
        <f aca="false">1+A808</f>
        <v>802</v>
      </c>
      <c r="I809" s="56"/>
      <c r="K809" s="60" t="str">
        <f aca="false">IF(G809&lt;&gt;"",I809/I808-1,"")</f>
        <v/>
      </c>
      <c r="L809" s="61" t="str">
        <f aca="false">IF(G809&lt;&gt;"",H809/1000,"")</f>
        <v/>
      </c>
      <c r="P809" s="56"/>
      <c r="Q809" s="56"/>
      <c r="R809" s="56"/>
      <c r="S809" s="19"/>
      <c r="T809" s="62" t="str">
        <f aca="false">IF(P809&lt;&gt;"",(P809/P808-1),"")</f>
        <v/>
      </c>
      <c r="U809" s="62" t="str">
        <f aca="false">IF(Q809&lt;&gt;"",(Q809/Q808-1),"")</f>
        <v/>
      </c>
      <c r="V809" s="62" t="str">
        <f aca="false">IF(R809&lt;&gt;"",(R809/R808-1),"")</f>
        <v/>
      </c>
      <c r="W809" s="19"/>
      <c r="X809" s="62" t="str">
        <f aca="false">IF(P809&lt;&gt;"",IF(T809&lt;Rf,T809-Rf,""),"")</f>
        <v/>
      </c>
      <c r="Y809" s="62" t="str">
        <f aca="false">IF(Q809&lt;&gt;"",IF(U809&lt;Rf,U809-Rf,""),"")</f>
        <v/>
      </c>
      <c r="Z809" s="62" t="str">
        <f aca="false">IF(R809&lt;&gt;"",IF(V809&lt;Rf,V809-Rf,""),"")</f>
        <v/>
      </c>
      <c r="AA809" s="19"/>
      <c r="AB809" s="62" t="str">
        <f aca="false">IF(P809&lt;&gt;"",AVERAGE(T786:T809),"")</f>
        <v/>
      </c>
      <c r="AC809" s="62" t="str">
        <f aca="false">IF(Q809&lt;&gt;"",AVERAGE(U786:U809),"")</f>
        <v/>
      </c>
      <c r="AD809" s="62" t="str">
        <f aca="false">IF(R809&lt;&gt;"",AVERAGE(V786:V809),"")</f>
        <v/>
      </c>
      <c r="AE809" s="19"/>
      <c r="AF809" s="69" t="str">
        <f aca="false">IF(P809&lt;&gt;"",IF(AN809&lt;&gt;0,sqrt*(AB809-Rf)/AN809,0),"")</f>
        <v/>
      </c>
      <c r="AG809" s="69" t="str">
        <f aca="false">IF(Q809&lt;&gt;"",IF(AO809&lt;&gt;0,sqrt*(AC809-Rf)/AO809,0),"")</f>
        <v/>
      </c>
      <c r="AH809" s="69" t="str">
        <f aca="false">IF(R809&lt;&gt;"",IF(AP809&lt;&gt;0,sqrt*(AD809-Rf)/AP809,0),"")</f>
        <v/>
      </c>
      <c r="AI809" s="19"/>
      <c r="AJ809" s="69" t="str">
        <f aca="false">IF(P809&lt;&gt;"",sqrt*(AB809-Rf)/AR809,"")</f>
        <v/>
      </c>
      <c r="AK809" s="69" t="str">
        <f aca="false">IF(Q809&lt;&gt;"",sqrt*(AC809-Rf)/AS809,"")</f>
        <v/>
      </c>
      <c r="AL809" s="69" t="str">
        <f aca="false">IF(R809&lt;&gt;"",sqrt*(AD809-Rf)/AT809,"")</f>
        <v/>
      </c>
      <c r="AM809" s="19"/>
      <c r="AN809" s="62" t="str">
        <f aca="false">IF(P809&lt;&gt;"",STDEVP(X786:X809),"")</f>
        <v/>
      </c>
      <c r="AO809" s="62" t="str">
        <f aca="false">IF(Q809&lt;&gt;"",STDEVP(Y786:Y809),"")</f>
        <v/>
      </c>
      <c r="AP809" s="62" t="str">
        <f aca="false">IF(R809&lt;&gt;"",STDEVP(Z786:Z809),"")</f>
        <v/>
      </c>
      <c r="AQ809" s="19"/>
      <c r="AR809" s="62" t="str">
        <f aca="false">IF(T809&lt;&gt;"",STDEVP(T786:T809),"")</f>
        <v/>
      </c>
      <c r="AS809" s="62" t="str">
        <f aca="false">IF(U809&lt;&gt;"",STDEVP(U786:U809),"")</f>
        <v/>
      </c>
      <c r="AT809" s="62" t="str">
        <f aca="false">IF(V809&lt;&gt;"",STDEVP(V786:V809),"")</f>
        <v/>
      </c>
    </row>
    <row r="810" customFormat="false" ht="12.75" hidden="false" customHeight="false" outlineLevel="0" collapsed="false">
      <c r="A810" s="52" t="n">
        <f aca="false">1+A809</f>
        <v>803</v>
      </c>
      <c r="I810" s="56"/>
      <c r="K810" s="60" t="str">
        <f aca="false">IF(G810&lt;&gt;"",I810/I809-1,"")</f>
        <v/>
      </c>
      <c r="L810" s="61" t="str">
        <f aca="false">IF(G810&lt;&gt;"",H810/1000,"")</f>
        <v/>
      </c>
      <c r="P810" s="56"/>
      <c r="Q810" s="56"/>
      <c r="R810" s="56"/>
      <c r="S810" s="19"/>
      <c r="T810" s="62" t="str">
        <f aca="false">IF(P810&lt;&gt;"",(P810/P809-1),"")</f>
        <v/>
      </c>
      <c r="U810" s="62" t="str">
        <f aca="false">IF(Q810&lt;&gt;"",(Q810/Q809-1),"")</f>
        <v/>
      </c>
      <c r="V810" s="62" t="str">
        <f aca="false">IF(R810&lt;&gt;"",(R810/R809-1),"")</f>
        <v/>
      </c>
      <c r="W810" s="19"/>
      <c r="X810" s="62" t="str">
        <f aca="false">IF(P810&lt;&gt;"",IF(T810&lt;Rf,T810-Rf,""),"")</f>
        <v/>
      </c>
      <c r="Y810" s="62" t="str">
        <f aca="false">IF(Q810&lt;&gt;"",IF(U810&lt;Rf,U810-Rf,""),"")</f>
        <v/>
      </c>
      <c r="Z810" s="62" t="str">
        <f aca="false">IF(R810&lt;&gt;"",IF(V810&lt;Rf,V810-Rf,""),"")</f>
        <v/>
      </c>
      <c r="AA810" s="19"/>
      <c r="AB810" s="62" t="str">
        <f aca="false">IF(P810&lt;&gt;"",AVERAGE(T787:T810),"")</f>
        <v/>
      </c>
      <c r="AC810" s="62" t="str">
        <f aca="false">IF(Q810&lt;&gt;"",AVERAGE(U787:U810),"")</f>
        <v/>
      </c>
      <c r="AD810" s="62" t="str">
        <f aca="false">IF(R810&lt;&gt;"",AVERAGE(V787:V810),"")</f>
        <v/>
      </c>
      <c r="AE810" s="19"/>
      <c r="AF810" s="69" t="str">
        <f aca="false">IF(P810&lt;&gt;"",IF(AN810&lt;&gt;0,sqrt*(AB810-Rf)/AN810,0),"")</f>
        <v/>
      </c>
      <c r="AG810" s="69" t="str">
        <f aca="false">IF(Q810&lt;&gt;"",IF(AO810&lt;&gt;0,sqrt*(AC810-Rf)/AO810,0),"")</f>
        <v/>
      </c>
      <c r="AH810" s="69" t="str">
        <f aca="false">IF(R810&lt;&gt;"",IF(AP810&lt;&gt;0,sqrt*(AD810-Rf)/AP810,0),"")</f>
        <v/>
      </c>
      <c r="AI810" s="19"/>
      <c r="AJ810" s="69" t="str">
        <f aca="false">IF(P810&lt;&gt;"",sqrt*(AB810-Rf)/AR810,"")</f>
        <v/>
      </c>
      <c r="AK810" s="69" t="str">
        <f aca="false">IF(Q810&lt;&gt;"",sqrt*(AC810-Rf)/AS810,"")</f>
        <v/>
      </c>
      <c r="AL810" s="69" t="str">
        <f aca="false">IF(R810&lt;&gt;"",sqrt*(AD810-Rf)/AT810,"")</f>
        <v/>
      </c>
      <c r="AM810" s="19"/>
      <c r="AN810" s="62" t="str">
        <f aca="false">IF(P810&lt;&gt;"",STDEVP(X787:X810),"")</f>
        <v/>
      </c>
      <c r="AO810" s="62" t="str">
        <f aca="false">IF(Q810&lt;&gt;"",STDEVP(Y787:Y810),"")</f>
        <v/>
      </c>
      <c r="AP810" s="62" t="str">
        <f aca="false">IF(R810&lt;&gt;"",STDEVP(Z787:Z810),"")</f>
        <v/>
      </c>
      <c r="AQ810" s="19"/>
      <c r="AR810" s="62" t="str">
        <f aca="false">IF(T810&lt;&gt;"",STDEVP(T787:T810),"")</f>
        <v/>
      </c>
      <c r="AS810" s="62" t="str">
        <f aca="false">IF(U810&lt;&gt;"",STDEVP(U787:U810),"")</f>
        <v/>
      </c>
      <c r="AT810" s="62" t="str">
        <f aca="false">IF(V810&lt;&gt;"",STDEVP(V787:V810),"")</f>
        <v/>
      </c>
    </row>
    <row r="811" customFormat="false" ht="12.75" hidden="false" customHeight="false" outlineLevel="0" collapsed="false">
      <c r="A811" s="52" t="n">
        <f aca="false">1+A810</f>
        <v>804</v>
      </c>
      <c r="I811" s="56"/>
      <c r="K811" s="60" t="str">
        <f aca="false">IF(G811&lt;&gt;"",I811/I810-1,"")</f>
        <v/>
      </c>
      <c r="L811" s="61" t="str">
        <f aca="false">IF(G811&lt;&gt;"",H811/1000,"")</f>
        <v/>
      </c>
      <c r="P811" s="56"/>
      <c r="Q811" s="56"/>
      <c r="R811" s="56"/>
      <c r="S811" s="19"/>
      <c r="T811" s="62" t="str">
        <f aca="false">IF(P811&lt;&gt;"",(P811/P810-1),"")</f>
        <v/>
      </c>
      <c r="U811" s="62" t="str">
        <f aca="false">IF(Q811&lt;&gt;"",(Q811/Q810-1),"")</f>
        <v/>
      </c>
      <c r="V811" s="62" t="str">
        <f aca="false">IF(R811&lt;&gt;"",(R811/R810-1),"")</f>
        <v/>
      </c>
      <c r="W811" s="19"/>
      <c r="X811" s="62" t="str">
        <f aca="false">IF(P811&lt;&gt;"",IF(T811&lt;Rf,T811-Rf,""),"")</f>
        <v/>
      </c>
      <c r="Y811" s="62" t="str">
        <f aca="false">IF(Q811&lt;&gt;"",IF(U811&lt;Rf,U811-Rf,""),"")</f>
        <v/>
      </c>
      <c r="Z811" s="62" t="str">
        <f aca="false">IF(R811&lt;&gt;"",IF(V811&lt;Rf,V811-Rf,""),"")</f>
        <v/>
      </c>
      <c r="AA811" s="19"/>
      <c r="AB811" s="62" t="str">
        <f aca="false">IF(P811&lt;&gt;"",AVERAGE(T788:T811),"")</f>
        <v/>
      </c>
      <c r="AC811" s="62" t="str">
        <f aca="false">IF(Q811&lt;&gt;"",AVERAGE(U788:U811),"")</f>
        <v/>
      </c>
      <c r="AD811" s="62" t="str">
        <f aca="false">IF(R811&lt;&gt;"",AVERAGE(V788:V811),"")</f>
        <v/>
      </c>
      <c r="AE811" s="19"/>
      <c r="AF811" s="69" t="str">
        <f aca="false">IF(P811&lt;&gt;"",IF(AN811&lt;&gt;0,sqrt*(AB811-Rf)/AN811,0),"")</f>
        <v/>
      </c>
      <c r="AG811" s="69" t="str">
        <f aca="false">IF(Q811&lt;&gt;"",IF(AO811&lt;&gt;0,sqrt*(AC811-Rf)/AO811,0),"")</f>
        <v/>
      </c>
      <c r="AH811" s="69" t="str">
        <f aca="false">IF(R811&lt;&gt;"",IF(AP811&lt;&gt;0,sqrt*(AD811-Rf)/AP811,0),"")</f>
        <v/>
      </c>
      <c r="AI811" s="19"/>
      <c r="AJ811" s="69" t="str">
        <f aca="false">IF(P811&lt;&gt;"",sqrt*(AB811-Rf)/AR811,"")</f>
        <v/>
      </c>
      <c r="AK811" s="69" t="str">
        <f aca="false">IF(Q811&lt;&gt;"",sqrt*(AC811-Rf)/AS811,"")</f>
        <v/>
      </c>
      <c r="AL811" s="69" t="str">
        <f aca="false">IF(R811&lt;&gt;"",sqrt*(AD811-Rf)/AT811,"")</f>
        <v/>
      </c>
      <c r="AM811" s="19"/>
      <c r="AN811" s="62" t="str">
        <f aca="false">IF(P811&lt;&gt;"",STDEVP(X788:X811),"")</f>
        <v/>
      </c>
      <c r="AO811" s="62" t="str">
        <f aca="false">IF(Q811&lt;&gt;"",STDEVP(Y788:Y811),"")</f>
        <v/>
      </c>
      <c r="AP811" s="62" t="str">
        <f aca="false">IF(R811&lt;&gt;"",STDEVP(Z788:Z811),"")</f>
        <v/>
      </c>
      <c r="AQ811" s="19"/>
      <c r="AR811" s="62" t="str">
        <f aca="false">IF(T811&lt;&gt;"",STDEVP(T788:T811),"")</f>
        <v/>
      </c>
      <c r="AS811" s="62" t="str">
        <f aca="false">IF(U811&lt;&gt;"",STDEVP(U788:U811),"")</f>
        <v/>
      </c>
      <c r="AT811" s="62" t="str">
        <f aca="false">IF(V811&lt;&gt;"",STDEVP(V788:V811),"")</f>
        <v/>
      </c>
    </row>
    <row r="812" customFormat="false" ht="12.75" hidden="false" customHeight="false" outlineLevel="0" collapsed="false">
      <c r="A812" s="52" t="n">
        <f aca="false">1+A811</f>
        <v>805</v>
      </c>
      <c r="I812" s="56"/>
      <c r="K812" s="60" t="str">
        <f aca="false">IF(G812&lt;&gt;"",I812/I811-1,"")</f>
        <v/>
      </c>
      <c r="L812" s="61" t="str">
        <f aca="false">IF(G812&lt;&gt;"",H812/1000,"")</f>
        <v/>
      </c>
      <c r="P812" s="56"/>
      <c r="Q812" s="56"/>
      <c r="R812" s="56"/>
      <c r="S812" s="19"/>
      <c r="T812" s="62" t="str">
        <f aca="false">IF(P812&lt;&gt;"",(P812/P811-1),"")</f>
        <v/>
      </c>
      <c r="U812" s="62" t="str">
        <f aca="false">IF(Q812&lt;&gt;"",(Q812/Q811-1),"")</f>
        <v/>
      </c>
      <c r="V812" s="62" t="str">
        <f aca="false">IF(R812&lt;&gt;"",(R812/R811-1),"")</f>
        <v/>
      </c>
      <c r="W812" s="19"/>
      <c r="X812" s="62" t="str">
        <f aca="false">IF(P812&lt;&gt;"",IF(T812&lt;Rf,T812-Rf,""),"")</f>
        <v/>
      </c>
      <c r="Y812" s="62" t="str">
        <f aca="false">IF(Q812&lt;&gt;"",IF(U812&lt;Rf,U812-Rf,""),"")</f>
        <v/>
      </c>
      <c r="Z812" s="62" t="str">
        <f aca="false">IF(R812&lt;&gt;"",IF(V812&lt;Rf,V812-Rf,""),"")</f>
        <v/>
      </c>
      <c r="AA812" s="19"/>
      <c r="AB812" s="62" t="str">
        <f aca="false">IF(P812&lt;&gt;"",AVERAGE(T789:T812),"")</f>
        <v/>
      </c>
      <c r="AC812" s="62" t="str">
        <f aca="false">IF(Q812&lt;&gt;"",AVERAGE(U789:U812),"")</f>
        <v/>
      </c>
      <c r="AD812" s="62" t="str">
        <f aca="false">IF(R812&lt;&gt;"",AVERAGE(V789:V812),"")</f>
        <v/>
      </c>
      <c r="AE812" s="19"/>
      <c r="AF812" s="69" t="str">
        <f aca="false">IF(P812&lt;&gt;"",IF(AN812&lt;&gt;0,sqrt*(AB812-Rf)/AN812,0),"")</f>
        <v/>
      </c>
      <c r="AG812" s="69" t="str">
        <f aca="false">IF(Q812&lt;&gt;"",IF(AO812&lt;&gt;0,sqrt*(AC812-Rf)/AO812,0),"")</f>
        <v/>
      </c>
      <c r="AH812" s="69" t="str">
        <f aca="false">IF(R812&lt;&gt;"",IF(AP812&lt;&gt;0,sqrt*(AD812-Rf)/AP812,0),"")</f>
        <v/>
      </c>
      <c r="AI812" s="19"/>
      <c r="AJ812" s="69" t="str">
        <f aca="false">IF(P812&lt;&gt;"",sqrt*(AB812-Rf)/AR812,"")</f>
        <v/>
      </c>
      <c r="AK812" s="69" t="str">
        <f aca="false">IF(Q812&lt;&gt;"",sqrt*(AC812-Rf)/AS812,"")</f>
        <v/>
      </c>
      <c r="AL812" s="69" t="str">
        <f aca="false">IF(R812&lt;&gt;"",sqrt*(AD812-Rf)/AT812,"")</f>
        <v/>
      </c>
      <c r="AM812" s="19"/>
      <c r="AN812" s="62" t="str">
        <f aca="false">IF(P812&lt;&gt;"",STDEVP(X789:X812),"")</f>
        <v/>
      </c>
      <c r="AO812" s="62" t="str">
        <f aca="false">IF(Q812&lt;&gt;"",STDEVP(Y789:Y812),"")</f>
        <v/>
      </c>
      <c r="AP812" s="62" t="str">
        <f aca="false">IF(R812&lt;&gt;"",STDEVP(Z789:Z812),"")</f>
        <v/>
      </c>
      <c r="AQ812" s="19"/>
      <c r="AR812" s="62" t="str">
        <f aca="false">IF(T812&lt;&gt;"",STDEVP(T789:T812),"")</f>
        <v/>
      </c>
      <c r="AS812" s="62" t="str">
        <f aca="false">IF(U812&lt;&gt;"",STDEVP(U789:U812),"")</f>
        <v/>
      </c>
      <c r="AT812" s="62" t="str">
        <f aca="false">IF(V812&lt;&gt;"",STDEVP(V789:V812),"")</f>
        <v/>
      </c>
    </row>
    <row r="813" customFormat="false" ht="12.75" hidden="false" customHeight="false" outlineLevel="0" collapsed="false">
      <c r="A813" s="52" t="n">
        <f aca="false">1+A812</f>
        <v>806</v>
      </c>
      <c r="I813" s="56"/>
      <c r="K813" s="60" t="str">
        <f aca="false">IF(G813&lt;&gt;"",I813/I812-1,"")</f>
        <v/>
      </c>
      <c r="L813" s="61" t="str">
        <f aca="false">IF(G813&lt;&gt;"",H813/1000,"")</f>
        <v/>
      </c>
      <c r="P813" s="56"/>
      <c r="Q813" s="56"/>
      <c r="R813" s="56"/>
      <c r="S813" s="19"/>
      <c r="T813" s="62" t="str">
        <f aca="false">IF(P813&lt;&gt;"",(P813/P812-1),"")</f>
        <v/>
      </c>
      <c r="U813" s="62" t="str">
        <f aca="false">IF(Q813&lt;&gt;"",(Q813/Q812-1),"")</f>
        <v/>
      </c>
      <c r="V813" s="62" t="str">
        <f aca="false">IF(R813&lt;&gt;"",(R813/R812-1),"")</f>
        <v/>
      </c>
      <c r="W813" s="19"/>
      <c r="X813" s="62" t="str">
        <f aca="false">IF(P813&lt;&gt;"",IF(T813&lt;Rf,T813-Rf,""),"")</f>
        <v/>
      </c>
      <c r="Y813" s="62" t="str">
        <f aca="false">IF(Q813&lt;&gt;"",IF(U813&lt;Rf,U813-Rf,""),"")</f>
        <v/>
      </c>
      <c r="Z813" s="62" t="str">
        <f aca="false">IF(R813&lt;&gt;"",IF(V813&lt;Rf,V813-Rf,""),"")</f>
        <v/>
      </c>
      <c r="AA813" s="19"/>
      <c r="AB813" s="62" t="str">
        <f aca="false">IF(P813&lt;&gt;"",AVERAGE(T790:T813),"")</f>
        <v/>
      </c>
      <c r="AC813" s="62" t="str">
        <f aca="false">IF(Q813&lt;&gt;"",AVERAGE(U790:U813),"")</f>
        <v/>
      </c>
      <c r="AD813" s="62" t="str">
        <f aca="false">IF(R813&lt;&gt;"",AVERAGE(V790:V813),"")</f>
        <v/>
      </c>
      <c r="AE813" s="19"/>
      <c r="AF813" s="69" t="str">
        <f aca="false">IF(P813&lt;&gt;"",IF(AN813&lt;&gt;0,sqrt*(AB813-Rf)/AN813,0),"")</f>
        <v/>
      </c>
      <c r="AG813" s="69" t="str">
        <f aca="false">IF(Q813&lt;&gt;"",IF(AO813&lt;&gt;0,sqrt*(AC813-Rf)/AO813,0),"")</f>
        <v/>
      </c>
      <c r="AH813" s="69" t="str">
        <f aca="false">IF(R813&lt;&gt;"",IF(AP813&lt;&gt;0,sqrt*(AD813-Rf)/AP813,0),"")</f>
        <v/>
      </c>
      <c r="AI813" s="19"/>
      <c r="AJ813" s="69" t="str">
        <f aca="false">IF(P813&lt;&gt;"",sqrt*(AB813-Rf)/AR813,"")</f>
        <v/>
      </c>
      <c r="AK813" s="69" t="str">
        <f aca="false">IF(Q813&lt;&gt;"",sqrt*(AC813-Rf)/AS813,"")</f>
        <v/>
      </c>
      <c r="AL813" s="69" t="str">
        <f aca="false">IF(R813&lt;&gt;"",sqrt*(AD813-Rf)/AT813,"")</f>
        <v/>
      </c>
      <c r="AM813" s="19"/>
      <c r="AN813" s="62" t="str">
        <f aca="false">IF(P813&lt;&gt;"",STDEVP(X790:X813),"")</f>
        <v/>
      </c>
      <c r="AO813" s="62" t="str">
        <f aca="false">IF(Q813&lt;&gt;"",STDEVP(Y790:Y813),"")</f>
        <v/>
      </c>
      <c r="AP813" s="62" t="str">
        <f aca="false">IF(R813&lt;&gt;"",STDEVP(Z790:Z813),"")</f>
        <v/>
      </c>
      <c r="AQ813" s="19"/>
      <c r="AR813" s="62" t="str">
        <f aca="false">IF(T813&lt;&gt;"",STDEVP(T790:T813),"")</f>
        <v/>
      </c>
      <c r="AS813" s="62" t="str">
        <f aca="false">IF(U813&lt;&gt;"",STDEVP(U790:U813),"")</f>
        <v/>
      </c>
      <c r="AT813" s="62" t="str">
        <f aca="false">IF(V813&lt;&gt;"",STDEVP(V790:V813),"")</f>
        <v/>
      </c>
    </row>
    <row r="814" customFormat="false" ht="12.75" hidden="false" customHeight="false" outlineLevel="0" collapsed="false">
      <c r="A814" s="52" t="n">
        <f aca="false">1+A813</f>
        <v>807</v>
      </c>
      <c r="I814" s="56"/>
      <c r="K814" s="60" t="str">
        <f aca="false">IF(G814&lt;&gt;"",I814/I813-1,"")</f>
        <v/>
      </c>
      <c r="L814" s="61" t="str">
        <f aca="false">IF(G814&lt;&gt;"",H814/1000,"")</f>
        <v/>
      </c>
      <c r="P814" s="56"/>
      <c r="Q814" s="56"/>
      <c r="R814" s="56"/>
      <c r="S814" s="19"/>
      <c r="T814" s="62" t="str">
        <f aca="false">IF(P814&lt;&gt;"",(P814/P813-1),"")</f>
        <v/>
      </c>
      <c r="U814" s="62" t="str">
        <f aca="false">IF(Q814&lt;&gt;"",(Q814/Q813-1),"")</f>
        <v/>
      </c>
      <c r="V814" s="62" t="str">
        <f aca="false">IF(R814&lt;&gt;"",(R814/R813-1),"")</f>
        <v/>
      </c>
      <c r="W814" s="19"/>
      <c r="X814" s="62" t="str">
        <f aca="false">IF(P814&lt;&gt;"",IF(T814&lt;Rf,T814-Rf,""),"")</f>
        <v/>
      </c>
      <c r="Y814" s="62" t="str">
        <f aca="false">IF(Q814&lt;&gt;"",IF(U814&lt;Rf,U814-Rf,""),"")</f>
        <v/>
      </c>
      <c r="Z814" s="62" t="str">
        <f aca="false">IF(R814&lt;&gt;"",IF(V814&lt;Rf,V814-Rf,""),"")</f>
        <v/>
      </c>
      <c r="AA814" s="19"/>
      <c r="AB814" s="62" t="str">
        <f aca="false">IF(P814&lt;&gt;"",AVERAGE(T791:T814),"")</f>
        <v/>
      </c>
      <c r="AC814" s="62" t="str">
        <f aca="false">IF(Q814&lt;&gt;"",AVERAGE(U791:U814),"")</f>
        <v/>
      </c>
      <c r="AD814" s="62" t="str">
        <f aca="false">IF(R814&lt;&gt;"",AVERAGE(V791:V814),"")</f>
        <v/>
      </c>
      <c r="AE814" s="19"/>
      <c r="AF814" s="69" t="str">
        <f aca="false">IF(P814&lt;&gt;"",IF(AN814&lt;&gt;0,sqrt*(AB814-Rf)/AN814,0),"")</f>
        <v/>
      </c>
      <c r="AG814" s="69" t="str">
        <f aca="false">IF(Q814&lt;&gt;"",IF(AO814&lt;&gt;0,sqrt*(AC814-Rf)/AO814,0),"")</f>
        <v/>
      </c>
      <c r="AH814" s="69" t="str">
        <f aca="false">IF(R814&lt;&gt;"",IF(AP814&lt;&gt;0,sqrt*(AD814-Rf)/AP814,0),"")</f>
        <v/>
      </c>
      <c r="AI814" s="19"/>
      <c r="AJ814" s="69" t="str">
        <f aca="false">IF(P814&lt;&gt;"",sqrt*(AB814-Rf)/AR814,"")</f>
        <v/>
      </c>
      <c r="AK814" s="69" t="str">
        <f aca="false">IF(Q814&lt;&gt;"",sqrt*(AC814-Rf)/AS814,"")</f>
        <v/>
      </c>
      <c r="AL814" s="69" t="str">
        <f aca="false">IF(R814&lt;&gt;"",sqrt*(AD814-Rf)/AT814,"")</f>
        <v/>
      </c>
      <c r="AM814" s="19"/>
      <c r="AN814" s="62" t="str">
        <f aca="false">IF(P814&lt;&gt;"",STDEVP(X791:X814),"")</f>
        <v/>
      </c>
      <c r="AO814" s="62" t="str">
        <f aca="false">IF(Q814&lt;&gt;"",STDEVP(Y791:Y814),"")</f>
        <v/>
      </c>
      <c r="AP814" s="62" t="str">
        <f aca="false">IF(R814&lt;&gt;"",STDEVP(Z791:Z814),"")</f>
        <v/>
      </c>
      <c r="AQ814" s="19"/>
      <c r="AR814" s="62" t="str">
        <f aca="false">IF(T814&lt;&gt;"",STDEVP(T791:T814),"")</f>
        <v/>
      </c>
      <c r="AS814" s="62" t="str">
        <f aca="false">IF(U814&lt;&gt;"",STDEVP(U791:U814),"")</f>
        <v/>
      </c>
      <c r="AT814" s="62" t="str">
        <f aca="false">IF(V814&lt;&gt;"",STDEVP(V791:V814),"")</f>
        <v/>
      </c>
    </row>
    <row r="815" customFormat="false" ht="12.75" hidden="false" customHeight="false" outlineLevel="0" collapsed="false">
      <c r="A815" s="52" t="n">
        <f aca="false">1+A814</f>
        <v>808</v>
      </c>
      <c r="I815" s="56"/>
      <c r="K815" s="60" t="str">
        <f aca="false">IF(G815&lt;&gt;"",I815/I814-1,"")</f>
        <v/>
      </c>
      <c r="L815" s="61" t="str">
        <f aca="false">IF(G815&lt;&gt;"",H815/1000,"")</f>
        <v/>
      </c>
      <c r="P815" s="56"/>
      <c r="Q815" s="56"/>
      <c r="R815" s="56"/>
      <c r="S815" s="19"/>
      <c r="T815" s="62" t="str">
        <f aca="false">IF(P815&lt;&gt;"",(P815/P814-1),"")</f>
        <v/>
      </c>
      <c r="U815" s="62" t="str">
        <f aca="false">IF(Q815&lt;&gt;"",(Q815/Q814-1),"")</f>
        <v/>
      </c>
      <c r="V815" s="62" t="str">
        <f aca="false">IF(R815&lt;&gt;"",(R815/R814-1),"")</f>
        <v/>
      </c>
      <c r="W815" s="19"/>
      <c r="X815" s="62" t="str">
        <f aca="false">IF(P815&lt;&gt;"",IF(T815&lt;Rf,T815-Rf,""),"")</f>
        <v/>
      </c>
      <c r="Y815" s="62" t="str">
        <f aca="false">IF(Q815&lt;&gt;"",IF(U815&lt;Rf,U815-Rf,""),"")</f>
        <v/>
      </c>
      <c r="Z815" s="62" t="str">
        <f aca="false">IF(R815&lt;&gt;"",IF(V815&lt;Rf,V815-Rf,""),"")</f>
        <v/>
      </c>
      <c r="AA815" s="19"/>
      <c r="AB815" s="62" t="str">
        <f aca="false">IF(P815&lt;&gt;"",AVERAGE(T792:T815),"")</f>
        <v/>
      </c>
      <c r="AC815" s="62" t="str">
        <f aca="false">IF(Q815&lt;&gt;"",AVERAGE(U792:U815),"")</f>
        <v/>
      </c>
      <c r="AD815" s="62" t="str">
        <f aca="false">IF(R815&lt;&gt;"",AVERAGE(V792:V815),"")</f>
        <v/>
      </c>
      <c r="AE815" s="19"/>
      <c r="AF815" s="69" t="str">
        <f aca="false">IF(P815&lt;&gt;"",IF(AN815&lt;&gt;0,sqrt*(AB815-Rf)/AN815,0),"")</f>
        <v/>
      </c>
      <c r="AG815" s="69" t="str">
        <f aca="false">IF(Q815&lt;&gt;"",IF(AO815&lt;&gt;0,sqrt*(AC815-Rf)/AO815,0),"")</f>
        <v/>
      </c>
      <c r="AH815" s="69" t="str">
        <f aca="false">IF(R815&lt;&gt;"",IF(AP815&lt;&gt;0,sqrt*(AD815-Rf)/AP815,0),"")</f>
        <v/>
      </c>
      <c r="AI815" s="19"/>
      <c r="AJ815" s="69" t="str">
        <f aca="false">IF(P815&lt;&gt;"",sqrt*(AB815-Rf)/AR815,"")</f>
        <v/>
      </c>
      <c r="AK815" s="69" t="str">
        <f aca="false">IF(Q815&lt;&gt;"",sqrt*(AC815-Rf)/AS815,"")</f>
        <v/>
      </c>
      <c r="AL815" s="69" t="str">
        <f aca="false">IF(R815&lt;&gt;"",sqrt*(AD815-Rf)/AT815,"")</f>
        <v/>
      </c>
      <c r="AM815" s="19"/>
      <c r="AN815" s="62" t="str">
        <f aca="false">IF(P815&lt;&gt;"",STDEVP(X792:X815),"")</f>
        <v/>
      </c>
      <c r="AO815" s="62" t="str">
        <f aca="false">IF(Q815&lt;&gt;"",STDEVP(Y792:Y815),"")</f>
        <v/>
      </c>
      <c r="AP815" s="62" t="str">
        <f aca="false">IF(R815&lt;&gt;"",STDEVP(Z792:Z815),"")</f>
        <v/>
      </c>
      <c r="AQ815" s="19"/>
      <c r="AR815" s="62" t="str">
        <f aca="false">IF(T815&lt;&gt;"",STDEVP(T792:T815),"")</f>
        <v/>
      </c>
      <c r="AS815" s="62" t="str">
        <f aca="false">IF(U815&lt;&gt;"",STDEVP(U792:U815),"")</f>
        <v/>
      </c>
      <c r="AT815" s="62" t="str">
        <f aca="false">IF(V815&lt;&gt;"",STDEVP(V792:V815),"")</f>
        <v/>
      </c>
    </row>
    <row r="816" customFormat="false" ht="12.75" hidden="false" customHeight="false" outlineLevel="0" collapsed="false">
      <c r="A816" s="52" t="n">
        <f aca="false">1+A815</f>
        <v>809</v>
      </c>
      <c r="I816" s="56"/>
      <c r="K816" s="60" t="str">
        <f aca="false">IF(G816&lt;&gt;"",I816/I815-1,"")</f>
        <v/>
      </c>
      <c r="L816" s="61" t="str">
        <f aca="false">IF(G816&lt;&gt;"",H816/1000,"")</f>
        <v/>
      </c>
      <c r="P816" s="56"/>
      <c r="Q816" s="56"/>
      <c r="R816" s="56"/>
      <c r="S816" s="19"/>
      <c r="T816" s="62" t="str">
        <f aca="false">IF(P816&lt;&gt;"",(P816/P815-1),"")</f>
        <v/>
      </c>
      <c r="U816" s="62" t="str">
        <f aca="false">IF(Q816&lt;&gt;"",(Q816/Q815-1),"")</f>
        <v/>
      </c>
      <c r="V816" s="62" t="str">
        <f aca="false">IF(R816&lt;&gt;"",(R816/R815-1),"")</f>
        <v/>
      </c>
      <c r="W816" s="19"/>
      <c r="X816" s="62" t="str">
        <f aca="false">IF(P816&lt;&gt;"",IF(T816&lt;Rf,T816-Rf,""),"")</f>
        <v/>
      </c>
      <c r="Y816" s="62" t="str">
        <f aca="false">IF(Q816&lt;&gt;"",IF(U816&lt;Rf,U816-Rf,""),"")</f>
        <v/>
      </c>
      <c r="Z816" s="62" t="str">
        <f aca="false">IF(R816&lt;&gt;"",IF(V816&lt;Rf,V816-Rf,""),"")</f>
        <v/>
      </c>
      <c r="AA816" s="19"/>
      <c r="AB816" s="62" t="str">
        <f aca="false">IF(P816&lt;&gt;"",AVERAGE(T793:T816),"")</f>
        <v/>
      </c>
      <c r="AC816" s="62" t="str">
        <f aca="false">IF(Q816&lt;&gt;"",AVERAGE(U793:U816),"")</f>
        <v/>
      </c>
      <c r="AD816" s="62" t="str">
        <f aca="false">IF(R816&lt;&gt;"",AVERAGE(V793:V816),"")</f>
        <v/>
      </c>
      <c r="AE816" s="19"/>
      <c r="AF816" s="69" t="str">
        <f aca="false">IF(P816&lt;&gt;"",IF(AN816&lt;&gt;0,sqrt*(AB816-Rf)/AN816,0),"")</f>
        <v/>
      </c>
      <c r="AG816" s="69" t="str">
        <f aca="false">IF(Q816&lt;&gt;"",IF(AO816&lt;&gt;0,sqrt*(AC816-Rf)/AO816,0),"")</f>
        <v/>
      </c>
      <c r="AH816" s="69" t="str">
        <f aca="false">IF(R816&lt;&gt;"",IF(AP816&lt;&gt;0,sqrt*(AD816-Rf)/AP816,0),"")</f>
        <v/>
      </c>
      <c r="AI816" s="19"/>
      <c r="AJ816" s="69" t="str">
        <f aca="false">IF(P816&lt;&gt;"",sqrt*(AB816-Rf)/AR816,"")</f>
        <v/>
      </c>
      <c r="AK816" s="69" t="str">
        <f aca="false">IF(Q816&lt;&gt;"",sqrt*(AC816-Rf)/AS816,"")</f>
        <v/>
      </c>
      <c r="AL816" s="69" t="str">
        <f aca="false">IF(R816&lt;&gt;"",sqrt*(AD816-Rf)/AT816,"")</f>
        <v/>
      </c>
      <c r="AM816" s="19"/>
      <c r="AN816" s="62" t="str">
        <f aca="false">IF(P816&lt;&gt;"",STDEVP(X793:X816),"")</f>
        <v/>
      </c>
      <c r="AO816" s="62" t="str">
        <f aca="false">IF(Q816&lt;&gt;"",STDEVP(Y793:Y816),"")</f>
        <v/>
      </c>
      <c r="AP816" s="62" t="str">
        <f aca="false">IF(R816&lt;&gt;"",STDEVP(Z793:Z816),"")</f>
        <v/>
      </c>
      <c r="AQ816" s="19"/>
      <c r="AR816" s="62" t="str">
        <f aca="false">IF(T816&lt;&gt;"",STDEVP(T793:T816),"")</f>
        <v/>
      </c>
      <c r="AS816" s="62" t="str">
        <f aca="false">IF(U816&lt;&gt;"",STDEVP(U793:U816),"")</f>
        <v/>
      </c>
      <c r="AT816" s="62" t="str">
        <f aca="false">IF(V816&lt;&gt;"",STDEVP(V793:V816),"")</f>
        <v/>
      </c>
    </row>
    <row r="817" customFormat="false" ht="12.75" hidden="false" customHeight="false" outlineLevel="0" collapsed="false">
      <c r="A817" s="52" t="n">
        <f aca="false">1+A816</f>
        <v>810</v>
      </c>
      <c r="I817" s="56"/>
      <c r="K817" s="60" t="str">
        <f aca="false">IF(G817&lt;&gt;"",I817/I816-1,"")</f>
        <v/>
      </c>
      <c r="L817" s="61" t="str">
        <f aca="false">IF(G817&lt;&gt;"",H817/1000,"")</f>
        <v/>
      </c>
      <c r="P817" s="56"/>
      <c r="Q817" s="56"/>
      <c r="R817" s="56"/>
      <c r="S817" s="19"/>
      <c r="T817" s="62" t="str">
        <f aca="false">IF(P817&lt;&gt;"",(P817/P816-1),"")</f>
        <v/>
      </c>
      <c r="U817" s="62" t="str">
        <f aca="false">IF(Q817&lt;&gt;"",(Q817/Q816-1),"")</f>
        <v/>
      </c>
      <c r="V817" s="62" t="str">
        <f aca="false">IF(R817&lt;&gt;"",(R817/R816-1),"")</f>
        <v/>
      </c>
      <c r="W817" s="19"/>
      <c r="X817" s="62" t="str">
        <f aca="false">IF(P817&lt;&gt;"",IF(T817&lt;Rf,T817-Rf,""),"")</f>
        <v/>
      </c>
      <c r="Y817" s="62" t="str">
        <f aca="false">IF(Q817&lt;&gt;"",IF(U817&lt;Rf,U817-Rf,""),"")</f>
        <v/>
      </c>
      <c r="Z817" s="62" t="str">
        <f aca="false">IF(R817&lt;&gt;"",IF(V817&lt;Rf,V817-Rf,""),"")</f>
        <v/>
      </c>
      <c r="AA817" s="19"/>
      <c r="AB817" s="62" t="str">
        <f aca="false">IF(P817&lt;&gt;"",AVERAGE(T794:T817),"")</f>
        <v/>
      </c>
      <c r="AC817" s="62" t="str">
        <f aca="false">IF(Q817&lt;&gt;"",AVERAGE(U794:U817),"")</f>
        <v/>
      </c>
      <c r="AD817" s="62" t="str">
        <f aca="false">IF(R817&lt;&gt;"",AVERAGE(V794:V817),"")</f>
        <v/>
      </c>
      <c r="AE817" s="19"/>
      <c r="AF817" s="69" t="str">
        <f aca="false">IF(P817&lt;&gt;"",IF(AN817&lt;&gt;0,sqrt*(AB817-Rf)/AN817,0),"")</f>
        <v/>
      </c>
      <c r="AG817" s="69" t="str">
        <f aca="false">IF(Q817&lt;&gt;"",IF(AO817&lt;&gt;0,sqrt*(AC817-Rf)/AO817,0),"")</f>
        <v/>
      </c>
      <c r="AH817" s="69" t="str">
        <f aca="false">IF(R817&lt;&gt;"",IF(AP817&lt;&gt;0,sqrt*(AD817-Rf)/AP817,0),"")</f>
        <v/>
      </c>
      <c r="AI817" s="19"/>
      <c r="AJ817" s="69" t="str">
        <f aca="false">IF(P817&lt;&gt;"",sqrt*(AB817-Rf)/AR817,"")</f>
        <v/>
      </c>
      <c r="AK817" s="69" t="str">
        <f aca="false">IF(Q817&lt;&gt;"",sqrt*(AC817-Rf)/AS817,"")</f>
        <v/>
      </c>
      <c r="AL817" s="69" t="str">
        <f aca="false">IF(R817&lt;&gt;"",sqrt*(AD817-Rf)/AT817,"")</f>
        <v/>
      </c>
      <c r="AM817" s="19"/>
      <c r="AN817" s="62" t="str">
        <f aca="false">IF(P817&lt;&gt;"",STDEVP(X794:X817),"")</f>
        <v/>
      </c>
      <c r="AO817" s="62" t="str">
        <f aca="false">IF(Q817&lt;&gt;"",STDEVP(Y794:Y817),"")</f>
        <v/>
      </c>
      <c r="AP817" s="62" t="str">
        <f aca="false">IF(R817&lt;&gt;"",STDEVP(Z794:Z817),"")</f>
        <v/>
      </c>
      <c r="AQ817" s="19"/>
      <c r="AR817" s="62" t="str">
        <f aca="false">IF(T817&lt;&gt;"",STDEVP(T794:T817),"")</f>
        <v/>
      </c>
      <c r="AS817" s="62" t="str">
        <f aca="false">IF(U817&lt;&gt;"",STDEVP(U794:U817),"")</f>
        <v/>
      </c>
      <c r="AT817" s="62" t="str">
        <f aca="false">IF(V817&lt;&gt;"",STDEVP(V794:V817),"")</f>
        <v/>
      </c>
    </row>
    <row r="818" customFormat="false" ht="12.75" hidden="false" customHeight="false" outlineLevel="0" collapsed="false">
      <c r="A818" s="52" t="n">
        <f aca="false">1+A817</f>
        <v>811</v>
      </c>
      <c r="I818" s="56"/>
      <c r="K818" s="60" t="str">
        <f aca="false">IF(G818&lt;&gt;"",I818/I817-1,"")</f>
        <v/>
      </c>
      <c r="L818" s="61" t="str">
        <f aca="false">IF(G818&lt;&gt;"",H818/1000,"")</f>
        <v/>
      </c>
      <c r="P818" s="56"/>
      <c r="Q818" s="56"/>
      <c r="R818" s="56"/>
      <c r="S818" s="19"/>
      <c r="T818" s="62" t="str">
        <f aca="false">IF(P818&lt;&gt;"",(P818/P817-1),"")</f>
        <v/>
      </c>
      <c r="U818" s="62" t="str">
        <f aca="false">IF(Q818&lt;&gt;"",(Q818/Q817-1),"")</f>
        <v/>
      </c>
      <c r="V818" s="62" t="str">
        <f aca="false">IF(R818&lt;&gt;"",(R818/R817-1),"")</f>
        <v/>
      </c>
      <c r="W818" s="19"/>
      <c r="X818" s="62" t="str">
        <f aca="false">IF(P818&lt;&gt;"",IF(T818&lt;Rf,T818-Rf,""),"")</f>
        <v/>
      </c>
      <c r="Y818" s="62" t="str">
        <f aca="false">IF(Q818&lt;&gt;"",IF(U818&lt;Rf,U818-Rf,""),"")</f>
        <v/>
      </c>
      <c r="Z818" s="62" t="str">
        <f aca="false">IF(R818&lt;&gt;"",IF(V818&lt;Rf,V818-Rf,""),"")</f>
        <v/>
      </c>
      <c r="AA818" s="19"/>
      <c r="AB818" s="62" t="str">
        <f aca="false">IF(P818&lt;&gt;"",AVERAGE(T795:T818),"")</f>
        <v/>
      </c>
      <c r="AC818" s="62" t="str">
        <f aca="false">IF(Q818&lt;&gt;"",AVERAGE(U795:U818),"")</f>
        <v/>
      </c>
      <c r="AD818" s="62" t="str">
        <f aca="false">IF(R818&lt;&gt;"",AVERAGE(V795:V818),"")</f>
        <v/>
      </c>
      <c r="AE818" s="19"/>
      <c r="AF818" s="69" t="str">
        <f aca="false">IF(P818&lt;&gt;"",IF(AN818&lt;&gt;0,sqrt*(AB818-Rf)/AN818,0),"")</f>
        <v/>
      </c>
      <c r="AG818" s="69" t="str">
        <f aca="false">IF(Q818&lt;&gt;"",IF(AO818&lt;&gt;0,sqrt*(AC818-Rf)/AO818,0),"")</f>
        <v/>
      </c>
      <c r="AH818" s="69" t="str">
        <f aca="false">IF(R818&lt;&gt;"",IF(AP818&lt;&gt;0,sqrt*(AD818-Rf)/AP818,0),"")</f>
        <v/>
      </c>
      <c r="AI818" s="19"/>
      <c r="AJ818" s="69" t="str">
        <f aca="false">IF(P818&lt;&gt;"",sqrt*(AB818-Rf)/AR818,"")</f>
        <v/>
      </c>
      <c r="AK818" s="69" t="str">
        <f aca="false">IF(Q818&lt;&gt;"",sqrt*(AC818-Rf)/AS818,"")</f>
        <v/>
      </c>
      <c r="AL818" s="69" t="str">
        <f aca="false">IF(R818&lt;&gt;"",sqrt*(AD818-Rf)/AT818,"")</f>
        <v/>
      </c>
      <c r="AM818" s="19"/>
      <c r="AN818" s="62" t="str">
        <f aca="false">IF(P818&lt;&gt;"",STDEVP(X795:X818),"")</f>
        <v/>
      </c>
      <c r="AO818" s="62" t="str">
        <f aca="false">IF(Q818&lt;&gt;"",STDEVP(Y795:Y818),"")</f>
        <v/>
      </c>
      <c r="AP818" s="62" t="str">
        <f aca="false">IF(R818&lt;&gt;"",STDEVP(Z795:Z818),"")</f>
        <v/>
      </c>
      <c r="AQ818" s="19"/>
      <c r="AR818" s="62" t="str">
        <f aca="false">IF(T818&lt;&gt;"",STDEVP(T795:T818),"")</f>
        <v/>
      </c>
      <c r="AS818" s="62" t="str">
        <f aca="false">IF(U818&lt;&gt;"",STDEVP(U795:U818),"")</f>
        <v/>
      </c>
      <c r="AT818" s="62" t="str">
        <f aca="false">IF(V818&lt;&gt;"",STDEVP(V795:V818),"")</f>
        <v/>
      </c>
    </row>
    <row r="819" customFormat="false" ht="12.75" hidden="false" customHeight="false" outlineLevel="0" collapsed="false">
      <c r="A819" s="52" t="n">
        <f aca="false">1+A818</f>
        <v>812</v>
      </c>
      <c r="I819" s="56"/>
      <c r="K819" s="60" t="str">
        <f aca="false">IF(G819&lt;&gt;"",I819/I818-1,"")</f>
        <v/>
      </c>
      <c r="L819" s="61" t="str">
        <f aca="false">IF(G819&lt;&gt;"",H819/1000,"")</f>
        <v/>
      </c>
      <c r="P819" s="56"/>
      <c r="Q819" s="56"/>
      <c r="R819" s="56"/>
      <c r="S819" s="19"/>
      <c r="T819" s="62" t="str">
        <f aca="false">IF(P819&lt;&gt;"",(P819/P818-1),"")</f>
        <v/>
      </c>
      <c r="U819" s="62" t="str">
        <f aca="false">IF(Q819&lt;&gt;"",(Q819/Q818-1),"")</f>
        <v/>
      </c>
      <c r="V819" s="62" t="str">
        <f aca="false">IF(R819&lt;&gt;"",(R819/R818-1),"")</f>
        <v/>
      </c>
      <c r="W819" s="19"/>
      <c r="X819" s="62" t="str">
        <f aca="false">IF(P819&lt;&gt;"",IF(T819&lt;Rf,T819-Rf,""),"")</f>
        <v/>
      </c>
      <c r="Y819" s="62" t="str">
        <f aca="false">IF(Q819&lt;&gt;"",IF(U819&lt;Rf,U819-Rf,""),"")</f>
        <v/>
      </c>
      <c r="Z819" s="62" t="str">
        <f aca="false">IF(R819&lt;&gt;"",IF(V819&lt;Rf,V819-Rf,""),"")</f>
        <v/>
      </c>
      <c r="AA819" s="19"/>
      <c r="AB819" s="62" t="str">
        <f aca="false">IF(P819&lt;&gt;"",AVERAGE(T796:T819),"")</f>
        <v/>
      </c>
      <c r="AC819" s="62" t="str">
        <f aca="false">IF(Q819&lt;&gt;"",AVERAGE(U796:U819),"")</f>
        <v/>
      </c>
      <c r="AD819" s="62" t="str">
        <f aca="false">IF(R819&lt;&gt;"",AVERAGE(V796:V819),"")</f>
        <v/>
      </c>
      <c r="AE819" s="19"/>
      <c r="AF819" s="69" t="str">
        <f aca="false">IF(P819&lt;&gt;"",IF(AN819&lt;&gt;0,sqrt*(AB819-Rf)/AN819,0),"")</f>
        <v/>
      </c>
      <c r="AG819" s="69" t="str">
        <f aca="false">IF(Q819&lt;&gt;"",IF(AO819&lt;&gt;0,sqrt*(AC819-Rf)/AO819,0),"")</f>
        <v/>
      </c>
      <c r="AH819" s="69" t="str">
        <f aca="false">IF(R819&lt;&gt;"",IF(AP819&lt;&gt;0,sqrt*(AD819-Rf)/AP819,0),"")</f>
        <v/>
      </c>
      <c r="AI819" s="19"/>
      <c r="AJ819" s="69" t="str">
        <f aca="false">IF(P819&lt;&gt;"",sqrt*(AB819-Rf)/AR819,"")</f>
        <v/>
      </c>
      <c r="AK819" s="69" t="str">
        <f aca="false">IF(Q819&lt;&gt;"",sqrt*(AC819-Rf)/AS819,"")</f>
        <v/>
      </c>
      <c r="AL819" s="69" t="str">
        <f aca="false">IF(R819&lt;&gt;"",sqrt*(AD819-Rf)/AT819,"")</f>
        <v/>
      </c>
      <c r="AM819" s="19"/>
      <c r="AN819" s="62" t="str">
        <f aca="false">IF(P819&lt;&gt;"",STDEVP(X796:X819),"")</f>
        <v/>
      </c>
      <c r="AO819" s="62" t="str">
        <f aca="false">IF(Q819&lt;&gt;"",STDEVP(Y796:Y819),"")</f>
        <v/>
      </c>
      <c r="AP819" s="62" t="str">
        <f aca="false">IF(R819&lt;&gt;"",STDEVP(Z796:Z819),"")</f>
        <v/>
      </c>
      <c r="AQ819" s="19"/>
      <c r="AR819" s="62" t="str">
        <f aca="false">IF(T819&lt;&gt;"",STDEVP(T796:T819),"")</f>
        <v/>
      </c>
      <c r="AS819" s="62" t="str">
        <f aca="false">IF(U819&lt;&gt;"",STDEVP(U796:U819),"")</f>
        <v/>
      </c>
      <c r="AT819" s="62" t="str">
        <f aca="false">IF(V819&lt;&gt;"",STDEVP(V796:V819),"")</f>
        <v/>
      </c>
    </row>
    <row r="820" customFormat="false" ht="12.75" hidden="false" customHeight="false" outlineLevel="0" collapsed="false">
      <c r="A820" s="52" t="n">
        <f aca="false">1+A819</f>
        <v>813</v>
      </c>
      <c r="I820" s="56"/>
      <c r="K820" s="60" t="str">
        <f aca="false">IF(G820&lt;&gt;"",I820/I819-1,"")</f>
        <v/>
      </c>
      <c r="L820" s="61" t="str">
        <f aca="false">IF(G820&lt;&gt;"",H820/1000,"")</f>
        <v/>
      </c>
      <c r="P820" s="56"/>
      <c r="Q820" s="56"/>
      <c r="R820" s="56"/>
      <c r="S820" s="19"/>
      <c r="T820" s="62" t="str">
        <f aca="false">IF(P820&lt;&gt;"",(P820/P819-1),"")</f>
        <v/>
      </c>
      <c r="U820" s="62" t="str">
        <f aca="false">IF(Q820&lt;&gt;"",(Q820/Q819-1),"")</f>
        <v/>
      </c>
      <c r="V820" s="62" t="str">
        <f aca="false">IF(R820&lt;&gt;"",(R820/R819-1),"")</f>
        <v/>
      </c>
      <c r="W820" s="19"/>
      <c r="X820" s="62" t="str">
        <f aca="false">IF(P820&lt;&gt;"",IF(T820&lt;Rf,T820-Rf,""),"")</f>
        <v/>
      </c>
      <c r="Y820" s="62" t="str">
        <f aca="false">IF(Q820&lt;&gt;"",IF(U820&lt;Rf,U820-Rf,""),"")</f>
        <v/>
      </c>
      <c r="Z820" s="62" t="str">
        <f aca="false">IF(R820&lt;&gt;"",IF(V820&lt;Rf,V820-Rf,""),"")</f>
        <v/>
      </c>
      <c r="AA820" s="19"/>
      <c r="AB820" s="62" t="str">
        <f aca="false">IF(P820&lt;&gt;"",AVERAGE(T797:T820),"")</f>
        <v/>
      </c>
      <c r="AC820" s="62" t="str">
        <f aca="false">IF(Q820&lt;&gt;"",AVERAGE(U797:U820),"")</f>
        <v/>
      </c>
      <c r="AD820" s="62" t="str">
        <f aca="false">IF(R820&lt;&gt;"",AVERAGE(V797:V820),"")</f>
        <v/>
      </c>
      <c r="AE820" s="19"/>
      <c r="AF820" s="69" t="str">
        <f aca="false">IF(P820&lt;&gt;"",IF(AN820&lt;&gt;0,sqrt*(AB820-Rf)/AN820,0),"")</f>
        <v/>
      </c>
      <c r="AG820" s="69" t="str">
        <f aca="false">IF(Q820&lt;&gt;"",IF(AO820&lt;&gt;0,sqrt*(AC820-Rf)/AO820,0),"")</f>
        <v/>
      </c>
      <c r="AH820" s="69" t="str">
        <f aca="false">IF(R820&lt;&gt;"",IF(AP820&lt;&gt;0,sqrt*(AD820-Rf)/AP820,0),"")</f>
        <v/>
      </c>
      <c r="AI820" s="19"/>
      <c r="AJ820" s="69" t="str">
        <f aca="false">IF(P820&lt;&gt;"",sqrt*(AB820-Rf)/AR820,"")</f>
        <v/>
      </c>
      <c r="AK820" s="69" t="str">
        <f aca="false">IF(Q820&lt;&gt;"",sqrt*(AC820-Rf)/AS820,"")</f>
        <v/>
      </c>
      <c r="AL820" s="69" t="str">
        <f aca="false">IF(R820&lt;&gt;"",sqrt*(AD820-Rf)/AT820,"")</f>
        <v/>
      </c>
      <c r="AM820" s="19"/>
      <c r="AN820" s="62" t="str">
        <f aca="false">IF(P820&lt;&gt;"",STDEVP(X797:X820),"")</f>
        <v/>
      </c>
      <c r="AO820" s="62" t="str">
        <f aca="false">IF(Q820&lt;&gt;"",STDEVP(Y797:Y820),"")</f>
        <v/>
      </c>
      <c r="AP820" s="62" t="str">
        <f aca="false">IF(R820&lt;&gt;"",STDEVP(Z797:Z820),"")</f>
        <v/>
      </c>
      <c r="AQ820" s="19"/>
      <c r="AR820" s="62" t="str">
        <f aca="false">IF(T820&lt;&gt;"",STDEVP(T797:T820),"")</f>
        <v/>
      </c>
      <c r="AS820" s="62" t="str">
        <f aca="false">IF(U820&lt;&gt;"",STDEVP(U797:U820),"")</f>
        <v/>
      </c>
      <c r="AT820" s="62" t="str">
        <f aca="false">IF(V820&lt;&gt;"",STDEVP(V797:V820),"")</f>
        <v/>
      </c>
    </row>
    <row r="821" customFormat="false" ht="12.75" hidden="false" customHeight="false" outlineLevel="0" collapsed="false">
      <c r="A821" s="52" t="n">
        <f aca="false">1+A820</f>
        <v>814</v>
      </c>
      <c r="I821" s="56"/>
      <c r="K821" s="60" t="str">
        <f aca="false">IF(G821&lt;&gt;"",I821/I820-1,"")</f>
        <v/>
      </c>
      <c r="L821" s="61" t="str">
        <f aca="false">IF(G821&lt;&gt;"",H821/1000,"")</f>
        <v/>
      </c>
      <c r="P821" s="56"/>
      <c r="Q821" s="56"/>
      <c r="R821" s="56"/>
      <c r="S821" s="19"/>
      <c r="T821" s="62" t="str">
        <f aca="false">IF(P821&lt;&gt;"",(P821/P820-1),"")</f>
        <v/>
      </c>
      <c r="U821" s="62" t="str">
        <f aca="false">IF(Q821&lt;&gt;"",(Q821/Q820-1),"")</f>
        <v/>
      </c>
      <c r="V821" s="62" t="str">
        <f aca="false">IF(R821&lt;&gt;"",(R821/R820-1),"")</f>
        <v/>
      </c>
      <c r="W821" s="19"/>
      <c r="X821" s="62" t="str">
        <f aca="false">IF(P821&lt;&gt;"",IF(T821&lt;Rf,T821-Rf,""),"")</f>
        <v/>
      </c>
      <c r="Y821" s="62" t="str">
        <f aca="false">IF(Q821&lt;&gt;"",IF(U821&lt;Rf,U821-Rf,""),"")</f>
        <v/>
      </c>
      <c r="Z821" s="62" t="str">
        <f aca="false">IF(R821&lt;&gt;"",IF(V821&lt;Rf,V821-Rf,""),"")</f>
        <v/>
      </c>
      <c r="AA821" s="19"/>
      <c r="AB821" s="62" t="str">
        <f aca="false">IF(P821&lt;&gt;"",AVERAGE(T798:T821),"")</f>
        <v/>
      </c>
      <c r="AC821" s="62" t="str">
        <f aca="false">IF(Q821&lt;&gt;"",AVERAGE(U798:U821),"")</f>
        <v/>
      </c>
      <c r="AD821" s="62" t="str">
        <f aca="false">IF(R821&lt;&gt;"",AVERAGE(V798:V821),"")</f>
        <v/>
      </c>
      <c r="AE821" s="19"/>
      <c r="AF821" s="69" t="str">
        <f aca="false">IF(P821&lt;&gt;"",IF(AN821&lt;&gt;0,sqrt*(AB821-Rf)/AN821,0),"")</f>
        <v/>
      </c>
      <c r="AG821" s="69" t="str">
        <f aca="false">IF(Q821&lt;&gt;"",IF(AO821&lt;&gt;0,sqrt*(AC821-Rf)/AO821,0),"")</f>
        <v/>
      </c>
      <c r="AH821" s="69" t="str">
        <f aca="false">IF(R821&lt;&gt;"",IF(AP821&lt;&gt;0,sqrt*(AD821-Rf)/AP821,0),"")</f>
        <v/>
      </c>
      <c r="AI821" s="19"/>
      <c r="AJ821" s="69" t="str">
        <f aca="false">IF(P821&lt;&gt;"",sqrt*(AB821-Rf)/AR821,"")</f>
        <v/>
      </c>
      <c r="AK821" s="69" t="str">
        <f aca="false">IF(Q821&lt;&gt;"",sqrt*(AC821-Rf)/AS821,"")</f>
        <v/>
      </c>
      <c r="AL821" s="69" t="str">
        <f aca="false">IF(R821&lt;&gt;"",sqrt*(AD821-Rf)/AT821,"")</f>
        <v/>
      </c>
      <c r="AM821" s="19"/>
      <c r="AN821" s="62" t="str">
        <f aca="false">IF(P821&lt;&gt;"",STDEVP(X798:X821),"")</f>
        <v/>
      </c>
      <c r="AO821" s="62" t="str">
        <f aca="false">IF(Q821&lt;&gt;"",STDEVP(Y798:Y821),"")</f>
        <v/>
      </c>
      <c r="AP821" s="62" t="str">
        <f aca="false">IF(R821&lt;&gt;"",STDEVP(Z798:Z821),"")</f>
        <v/>
      </c>
      <c r="AQ821" s="19"/>
      <c r="AR821" s="62" t="str">
        <f aca="false">IF(T821&lt;&gt;"",STDEVP(T798:T821),"")</f>
        <v/>
      </c>
      <c r="AS821" s="62" t="str">
        <f aca="false">IF(U821&lt;&gt;"",STDEVP(U798:U821),"")</f>
        <v/>
      </c>
      <c r="AT821" s="62" t="str">
        <f aca="false">IF(V821&lt;&gt;"",STDEVP(V798:V821),"")</f>
        <v/>
      </c>
    </row>
    <row r="822" customFormat="false" ht="12.75" hidden="false" customHeight="false" outlineLevel="0" collapsed="false">
      <c r="A822" s="52" t="n">
        <f aca="false">1+A821</f>
        <v>815</v>
      </c>
      <c r="I822" s="56"/>
      <c r="K822" s="60" t="str">
        <f aca="false">IF(G822&lt;&gt;"",I822/I821-1,"")</f>
        <v/>
      </c>
      <c r="L822" s="61" t="str">
        <f aca="false">IF(G822&lt;&gt;"",H822/1000,"")</f>
        <v/>
      </c>
      <c r="P822" s="56"/>
      <c r="Q822" s="56"/>
      <c r="R822" s="56"/>
      <c r="S822" s="19"/>
      <c r="T822" s="62" t="str">
        <f aca="false">IF(P822&lt;&gt;"",(P822/P821-1),"")</f>
        <v/>
      </c>
      <c r="U822" s="62" t="str">
        <f aca="false">IF(Q822&lt;&gt;"",(Q822/Q821-1),"")</f>
        <v/>
      </c>
      <c r="V822" s="62" t="str">
        <f aca="false">IF(R822&lt;&gt;"",(R822/R821-1),"")</f>
        <v/>
      </c>
      <c r="W822" s="19"/>
      <c r="X822" s="62" t="str">
        <f aca="false">IF(P822&lt;&gt;"",IF(T822&lt;Rf,T822-Rf,""),"")</f>
        <v/>
      </c>
      <c r="Y822" s="62" t="str">
        <f aca="false">IF(Q822&lt;&gt;"",IF(U822&lt;Rf,U822-Rf,""),"")</f>
        <v/>
      </c>
      <c r="Z822" s="62" t="str">
        <f aca="false">IF(R822&lt;&gt;"",IF(V822&lt;Rf,V822-Rf,""),"")</f>
        <v/>
      </c>
      <c r="AA822" s="19"/>
      <c r="AB822" s="62" t="str">
        <f aca="false">IF(P822&lt;&gt;"",AVERAGE(T799:T822),"")</f>
        <v/>
      </c>
      <c r="AC822" s="62" t="str">
        <f aca="false">IF(Q822&lt;&gt;"",AVERAGE(U799:U822),"")</f>
        <v/>
      </c>
      <c r="AD822" s="62" t="str">
        <f aca="false">IF(R822&lt;&gt;"",AVERAGE(V799:V822),"")</f>
        <v/>
      </c>
      <c r="AE822" s="19"/>
      <c r="AF822" s="69" t="str">
        <f aca="false">IF(P822&lt;&gt;"",IF(AN822&lt;&gt;0,sqrt*(AB822-Rf)/AN822,0),"")</f>
        <v/>
      </c>
      <c r="AG822" s="69" t="str">
        <f aca="false">IF(Q822&lt;&gt;"",IF(AO822&lt;&gt;0,sqrt*(AC822-Rf)/AO822,0),"")</f>
        <v/>
      </c>
      <c r="AH822" s="69" t="str">
        <f aca="false">IF(R822&lt;&gt;"",IF(AP822&lt;&gt;0,sqrt*(AD822-Rf)/AP822,0),"")</f>
        <v/>
      </c>
      <c r="AI822" s="19"/>
      <c r="AJ822" s="69" t="str">
        <f aca="false">IF(P822&lt;&gt;"",sqrt*(AB822-Rf)/AR822,"")</f>
        <v/>
      </c>
      <c r="AK822" s="69" t="str">
        <f aca="false">IF(Q822&lt;&gt;"",sqrt*(AC822-Rf)/AS822,"")</f>
        <v/>
      </c>
      <c r="AL822" s="69" t="str">
        <f aca="false">IF(R822&lt;&gt;"",sqrt*(AD822-Rf)/AT822,"")</f>
        <v/>
      </c>
      <c r="AM822" s="19"/>
      <c r="AN822" s="62" t="str">
        <f aca="false">IF(P822&lt;&gt;"",STDEVP(X799:X822),"")</f>
        <v/>
      </c>
      <c r="AO822" s="62" t="str">
        <f aca="false">IF(Q822&lt;&gt;"",STDEVP(Y799:Y822),"")</f>
        <v/>
      </c>
      <c r="AP822" s="62" t="str">
        <f aca="false">IF(R822&lt;&gt;"",STDEVP(Z799:Z822),"")</f>
        <v/>
      </c>
      <c r="AQ822" s="19"/>
      <c r="AR822" s="62" t="str">
        <f aca="false">IF(T822&lt;&gt;"",STDEVP(T799:T822),"")</f>
        <v/>
      </c>
      <c r="AS822" s="62" t="str">
        <f aca="false">IF(U822&lt;&gt;"",STDEVP(U799:U822),"")</f>
        <v/>
      </c>
      <c r="AT822" s="62" t="str">
        <f aca="false">IF(V822&lt;&gt;"",STDEVP(V799:V822),"")</f>
        <v/>
      </c>
    </row>
    <row r="823" customFormat="false" ht="12.75" hidden="false" customHeight="false" outlineLevel="0" collapsed="false">
      <c r="A823" s="52" t="n">
        <f aca="false">1+A822</f>
        <v>816</v>
      </c>
      <c r="I823" s="56"/>
      <c r="K823" s="60" t="str">
        <f aca="false">IF(G823&lt;&gt;"",I823/I822-1,"")</f>
        <v/>
      </c>
      <c r="L823" s="61" t="str">
        <f aca="false">IF(G823&lt;&gt;"",H823/1000,"")</f>
        <v/>
      </c>
      <c r="P823" s="56"/>
      <c r="Q823" s="56"/>
      <c r="R823" s="56"/>
      <c r="S823" s="19"/>
      <c r="T823" s="62" t="str">
        <f aca="false">IF(P823&lt;&gt;"",(P823/P822-1),"")</f>
        <v/>
      </c>
      <c r="U823" s="62" t="str">
        <f aca="false">IF(Q823&lt;&gt;"",(Q823/Q822-1),"")</f>
        <v/>
      </c>
      <c r="V823" s="62" t="str">
        <f aca="false">IF(R823&lt;&gt;"",(R823/R822-1),"")</f>
        <v/>
      </c>
      <c r="W823" s="19"/>
      <c r="X823" s="62" t="str">
        <f aca="false">IF(P823&lt;&gt;"",IF(T823&lt;Rf,T823-Rf,""),"")</f>
        <v/>
      </c>
      <c r="Y823" s="62" t="str">
        <f aca="false">IF(Q823&lt;&gt;"",IF(U823&lt;Rf,U823-Rf,""),"")</f>
        <v/>
      </c>
      <c r="Z823" s="62" t="str">
        <f aca="false">IF(R823&lt;&gt;"",IF(V823&lt;Rf,V823-Rf,""),"")</f>
        <v/>
      </c>
      <c r="AA823" s="19"/>
      <c r="AB823" s="62" t="str">
        <f aca="false">IF(P823&lt;&gt;"",AVERAGE(T800:T823),"")</f>
        <v/>
      </c>
      <c r="AC823" s="62" t="str">
        <f aca="false">IF(Q823&lt;&gt;"",AVERAGE(U800:U823),"")</f>
        <v/>
      </c>
      <c r="AD823" s="62" t="str">
        <f aca="false">IF(R823&lt;&gt;"",AVERAGE(V800:V823),"")</f>
        <v/>
      </c>
      <c r="AE823" s="19"/>
      <c r="AF823" s="69" t="str">
        <f aca="false">IF(P823&lt;&gt;"",IF(AN823&lt;&gt;0,sqrt*(AB823-Rf)/AN823,0),"")</f>
        <v/>
      </c>
      <c r="AG823" s="69" t="str">
        <f aca="false">IF(Q823&lt;&gt;"",IF(AO823&lt;&gt;0,sqrt*(AC823-Rf)/AO823,0),"")</f>
        <v/>
      </c>
      <c r="AH823" s="69" t="str">
        <f aca="false">IF(R823&lt;&gt;"",IF(AP823&lt;&gt;0,sqrt*(AD823-Rf)/AP823,0),"")</f>
        <v/>
      </c>
      <c r="AI823" s="19"/>
      <c r="AJ823" s="69" t="str">
        <f aca="false">IF(P823&lt;&gt;"",sqrt*(AB823-Rf)/AR823,"")</f>
        <v/>
      </c>
      <c r="AK823" s="69" t="str">
        <f aca="false">IF(Q823&lt;&gt;"",sqrt*(AC823-Rf)/AS823,"")</f>
        <v/>
      </c>
      <c r="AL823" s="69" t="str">
        <f aca="false">IF(R823&lt;&gt;"",sqrt*(AD823-Rf)/AT823,"")</f>
        <v/>
      </c>
      <c r="AM823" s="19"/>
      <c r="AN823" s="62" t="str">
        <f aca="false">IF(P823&lt;&gt;"",STDEVP(X800:X823),"")</f>
        <v/>
      </c>
      <c r="AO823" s="62" t="str">
        <f aca="false">IF(Q823&lt;&gt;"",STDEVP(Y800:Y823),"")</f>
        <v/>
      </c>
      <c r="AP823" s="62" t="str">
        <f aca="false">IF(R823&lt;&gt;"",STDEVP(Z800:Z823),"")</f>
        <v/>
      </c>
      <c r="AQ823" s="19"/>
      <c r="AR823" s="62" t="str">
        <f aca="false">IF(T823&lt;&gt;"",STDEVP(T800:T823),"")</f>
        <v/>
      </c>
      <c r="AS823" s="62" t="str">
        <f aca="false">IF(U823&lt;&gt;"",STDEVP(U800:U823),"")</f>
        <v/>
      </c>
      <c r="AT823" s="62" t="str">
        <f aca="false">IF(V823&lt;&gt;"",STDEVP(V800:V823),"")</f>
        <v/>
      </c>
    </row>
    <row r="824" customFormat="false" ht="12.75" hidden="false" customHeight="false" outlineLevel="0" collapsed="false">
      <c r="A824" s="52" t="n">
        <f aca="false">1+A823</f>
        <v>817</v>
      </c>
      <c r="I824" s="56"/>
      <c r="K824" s="60" t="str">
        <f aca="false">IF(G824&lt;&gt;"",I824/I823-1,"")</f>
        <v/>
      </c>
      <c r="L824" s="61" t="str">
        <f aca="false">IF(G824&lt;&gt;"",H824/1000,"")</f>
        <v/>
      </c>
      <c r="P824" s="56"/>
      <c r="Q824" s="56"/>
      <c r="R824" s="56"/>
      <c r="S824" s="19"/>
      <c r="T824" s="62" t="str">
        <f aca="false">IF(P824&lt;&gt;"",(P824/P823-1),"")</f>
        <v/>
      </c>
      <c r="U824" s="62" t="str">
        <f aca="false">IF(Q824&lt;&gt;"",(Q824/Q823-1),"")</f>
        <v/>
      </c>
      <c r="V824" s="62" t="str">
        <f aca="false">IF(R824&lt;&gt;"",(R824/R823-1),"")</f>
        <v/>
      </c>
      <c r="W824" s="19"/>
      <c r="X824" s="62" t="str">
        <f aca="false">IF(P824&lt;&gt;"",IF(T824&lt;Rf,T824-Rf,""),"")</f>
        <v/>
      </c>
      <c r="Y824" s="62" t="str">
        <f aca="false">IF(Q824&lt;&gt;"",IF(U824&lt;Rf,U824-Rf,""),"")</f>
        <v/>
      </c>
      <c r="Z824" s="62" t="str">
        <f aca="false">IF(R824&lt;&gt;"",IF(V824&lt;Rf,V824-Rf,""),"")</f>
        <v/>
      </c>
      <c r="AA824" s="19"/>
      <c r="AB824" s="62" t="str">
        <f aca="false">IF(P824&lt;&gt;"",AVERAGE(T801:T824),"")</f>
        <v/>
      </c>
      <c r="AC824" s="62" t="str">
        <f aca="false">IF(Q824&lt;&gt;"",AVERAGE(U801:U824),"")</f>
        <v/>
      </c>
      <c r="AD824" s="62" t="str">
        <f aca="false">IF(R824&lt;&gt;"",AVERAGE(V801:V824),"")</f>
        <v/>
      </c>
      <c r="AE824" s="19"/>
      <c r="AF824" s="69" t="str">
        <f aca="false">IF(P824&lt;&gt;"",IF(AN824&lt;&gt;0,sqrt*(AB824-Rf)/AN824,0),"")</f>
        <v/>
      </c>
      <c r="AG824" s="69" t="str">
        <f aca="false">IF(Q824&lt;&gt;"",IF(AO824&lt;&gt;0,sqrt*(AC824-Rf)/AO824,0),"")</f>
        <v/>
      </c>
      <c r="AH824" s="69" t="str">
        <f aca="false">IF(R824&lt;&gt;"",IF(AP824&lt;&gt;0,sqrt*(AD824-Rf)/AP824,0),"")</f>
        <v/>
      </c>
      <c r="AI824" s="19"/>
      <c r="AJ824" s="69" t="str">
        <f aca="false">IF(P824&lt;&gt;"",sqrt*(AB824-Rf)/AR824,"")</f>
        <v/>
      </c>
      <c r="AK824" s="69" t="str">
        <f aca="false">IF(Q824&lt;&gt;"",sqrt*(AC824-Rf)/AS824,"")</f>
        <v/>
      </c>
      <c r="AL824" s="69" t="str">
        <f aca="false">IF(R824&lt;&gt;"",sqrt*(AD824-Rf)/AT824,"")</f>
        <v/>
      </c>
      <c r="AM824" s="19"/>
      <c r="AN824" s="62" t="str">
        <f aca="false">IF(P824&lt;&gt;"",STDEVP(X801:X824),"")</f>
        <v/>
      </c>
      <c r="AO824" s="62" t="str">
        <f aca="false">IF(Q824&lt;&gt;"",STDEVP(Y801:Y824),"")</f>
        <v/>
      </c>
      <c r="AP824" s="62" t="str">
        <f aca="false">IF(R824&lt;&gt;"",STDEVP(Z801:Z824),"")</f>
        <v/>
      </c>
      <c r="AQ824" s="19"/>
      <c r="AR824" s="62" t="str">
        <f aca="false">IF(T824&lt;&gt;"",STDEVP(T801:T824),"")</f>
        <v/>
      </c>
      <c r="AS824" s="62" t="str">
        <f aca="false">IF(U824&lt;&gt;"",STDEVP(U801:U824),"")</f>
        <v/>
      </c>
      <c r="AT824" s="62" t="str">
        <f aca="false">IF(V824&lt;&gt;"",STDEVP(V801:V824),"")</f>
        <v/>
      </c>
    </row>
    <row r="825" customFormat="false" ht="12.75" hidden="false" customHeight="false" outlineLevel="0" collapsed="false">
      <c r="A825" s="52" t="n">
        <f aca="false">1+A824</f>
        <v>818</v>
      </c>
      <c r="I825" s="56"/>
      <c r="K825" s="60" t="str">
        <f aca="false">IF(G825&lt;&gt;"",I825/I824-1,"")</f>
        <v/>
      </c>
      <c r="L825" s="61" t="str">
        <f aca="false">IF(G825&lt;&gt;"",H825/1000,"")</f>
        <v/>
      </c>
      <c r="P825" s="56"/>
      <c r="Q825" s="56"/>
      <c r="R825" s="56"/>
      <c r="S825" s="19"/>
      <c r="T825" s="62" t="str">
        <f aca="false">IF(P825&lt;&gt;"",(P825/P824-1),"")</f>
        <v/>
      </c>
      <c r="U825" s="62" t="str">
        <f aca="false">IF(Q825&lt;&gt;"",(Q825/Q824-1),"")</f>
        <v/>
      </c>
      <c r="V825" s="62" t="str">
        <f aca="false">IF(R825&lt;&gt;"",(R825/R824-1),"")</f>
        <v/>
      </c>
      <c r="W825" s="19"/>
      <c r="X825" s="62" t="str">
        <f aca="false">IF(P825&lt;&gt;"",IF(T825&lt;Rf,T825-Rf,""),"")</f>
        <v/>
      </c>
      <c r="Y825" s="62" t="str">
        <f aca="false">IF(Q825&lt;&gt;"",IF(U825&lt;Rf,U825-Rf,""),"")</f>
        <v/>
      </c>
      <c r="Z825" s="62" t="str">
        <f aca="false">IF(R825&lt;&gt;"",IF(V825&lt;Rf,V825-Rf,""),"")</f>
        <v/>
      </c>
      <c r="AA825" s="19"/>
      <c r="AB825" s="62" t="str">
        <f aca="false">IF(P825&lt;&gt;"",AVERAGE(T802:T825),"")</f>
        <v/>
      </c>
      <c r="AC825" s="62" t="str">
        <f aca="false">IF(Q825&lt;&gt;"",AVERAGE(U802:U825),"")</f>
        <v/>
      </c>
      <c r="AD825" s="62" t="str">
        <f aca="false">IF(R825&lt;&gt;"",AVERAGE(V802:V825),"")</f>
        <v/>
      </c>
      <c r="AE825" s="19"/>
      <c r="AF825" s="69" t="str">
        <f aca="false">IF(P825&lt;&gt;"",IF(AN825&lt;&gt;0,sqrt*(AB825-Rf)/AN825,0),"")</f>
        <v/>
      </c>
      <c r="AG825" s="69" t="str">
        <f aca="false">IF(Q825&lt;&gt;"",IF(AO825&lt;&gt;0,sqrt*(AC825-Rf)/AO825,0),"")</f>
        <v/>
      </c>
      <c r="AH825" s="69" t="str">
        <f aca="false">IF(R825&lt;&gt;"",IF(AP825&lt;&gt;0,sqrt*(AD825-Rf)/AP825,0),"")</f>
        <v/>
      </c>
      <c r="AI825" s="19"/>
      <c r="AJ825" s="69" t="str">
        <f aca="false">IF(P825&lt;&gt;"",sqrt*(AB825-Rf)/AR825,"")</f>
        <v/>
      </c>
      <c r="AK825" s="69" t="str">
        <f aca="false">IF(Q825&lt;&gt;"",sqrt*(AC825-Rf)/AS825,"")</f>
        <v/>
      </c>
      <c r="AL825" s="69" t="str">
        <f aca="false">IF(R825&lt;&gt;"",sqrt*(AD825-Rf)/AT825,"")</f>
        <v/>
      </c>
      <c r="AM825" s="19"/>
      <c r="AN825" s="62" t="str">
        <f aca="false">IF(P825&lt;&gt;"",STDEVP(X802:X825),"")</f>
        <v/>
      </c>
      <c r="AO825" s="62" t="str">
        <f aca="false">IF(Q825&lt;&gt;"",STDEVP(Y802:Y825),"")</f>
        <v/>
      </c>
      <c r="AP825" s="62" t="str">
        <f aca="false">IF(R825&lt;&gt;"",STDEVP(Z802:Z825),"")</f>
        <v/>
      </c>
      <c r="AQ825" s="19"/>
      <c r="AR825" s="62" t="str">
        <f aca="false">IF(T825&lt;&gt;"",STDEVP(T802:T825),"")</f>
        <v/>
      </c>
      <c r="AS825" s="62" t="str">
        <f aca="false">IF(U825&lt;&gt;"",STDEVP(U802:U825),"")</f>
        <v/>
      </c>
      <c r="AT825" s="62" t="str">
        <f aca="false">IF(V825&lt;&gt;"",STDEVP(V802:V825),"")</f>
        <v/>
      </c>
    </row>
    <row r="826" customFormat="false" ht="12.75" hidden="false" customHeight="false" outlineLevel="0" collapsed="false">
      <c r="A826" s="52" t="n">
        <f aca="false">1+A825</f>
        <v>819</v>
      </c>
      <c r="I826" s="56"/>
      <c r="K826" s="60" t="str">
        <f aca="false">IF(G826&lt;&gt;"",I826/I825-1,"")</f>
        <v/>
      </c>
      <c r="L826" s="61" t="str">
        <f aca="false">IF(G826&lt;&gt;"",H826/1000,"")</f>
        <v/>
      </c>
      <c r="P826" s="56"/>
      <c r="Q826" s="56"/>
      <c r="R826" s="56"/>
      <c r="S826" s="19"/>
      <c r="T826" s="62" t="str">
        <f aca="false">IF(P826&lt;&gt;"",(P826/P825-1),"")</f>
        <v/>
      </c>
      <c r="U826" s="62" t="str">
        <f aca="false">IF(Q826&lt;&gt;"",(Q826/Q825-1),"")</f>
        <v/>
      </c>
      <c r="V826" s="62" t="str">
        <f aca="false">IF(R826&lt;&gt;"",(R826/R825-1),"")</f>
        <v/>
      </c>
      <c r="W826" s="19"/>
      <c r="X826" s="62" t="str">
        <f aca="false">IF(P826&lt;&gt;"",IF(T826&lt;Rf,T826-Rf,""),"")</f>
        <v/>
      </c>
      <c r="Y826" s="62" t="str">
        <f aca="false">IF(Q826&lt;&gt;"",IF(U826&lt;Rf,U826-Rf,""),"")</f>
        <v/>
      </c>
      <c r="Z826" s="62" t="str">
        <f aca="false">IF(R826&lt;&gt;"",IF(V826&lt;Rf,V826-Rf,""),"")</f>
        <v/>
      </c>
      <c r="AA826" s="19"/>
      <c r="AB826" s="62" t="str">
        <f aca="false">IF(P826&lt;&gt;"",AVERAGE(T803:T826),"")</f>
        <v/>
      </c>
      <c r="AC826" s="62" t="str">
        <f aca="false">IF(Q826&lt;&gt;"",AVERAGE(U803:U826),"")</f>
        <v/>
      </c>
      <c r="AD826" s="62" t="str">
        <f aca="false">IF(R826&lt;&gt;"",AVERAGE(V803:V826),"")</f>
        <v/>
      </c>
      <c r="AE826" s="19"/>
      <c r="AF826" s="69" t="str">
        <f aca="false">IF(P826&lt;&gt;"",IF(AN826&lt;&gt;0,sqrt*(AB826-Rf)/AN826,0),"")</f>
        <v/>
      </c>
      <c r="AG826" s="69" t="str">
        <f aca="false">IF(Q826&lt;&gt;"",IF(AO826&lt;&gt;0,sqrt*(AC826-Rf)/AO826,0),"")</f>
        <v/>
      </c>
      <c r="AH826" s="69" t="str">
        <f aca="false">IF(R826&lt;&gt;"",IF(AP826&lt;&gt;0,sqrt*(AD826-Rf)/AP826,0),"")</f>
        <v/>
      </c>
      <c r="AI826" s="19"/>
      <c r="AJ826" s="69" t="str">
        <f aca="false">IF(P826&lt;&gt;"",sqrt*(AB826-Rf)/AR826,"")</f>
        <v/>
      </c>
      <c r="AK826" s="69" t="str">
        <f aca="false">IF(Q826&lt;&gt;"",sqrt*(AC826-Rf)/AS826,"")</f>
        <v/>
      </c>
      <c r="AL826" s="69" t="str">
        <f aca="false">IF(R826&lt;&gt;"",sqrt*(AD826-Rf)/AT826,"")</f>
        <v/>
      </c>
      <c r="AM826" s="19"/>
      <c r="AN826" s="62" t="str">
        <f aca="false">IF(P826&lt;&gt;"",STDEVP(X803:X826),"")</f>
        <v/>
      </c>
      <c r="AO826" s="62" t="str">
        <f aca="false">IF(Q826&lt;&gt;"",STDEVP(Y803:Y826),"")</f>
        <v/>
      </c>
      <c r="AP826" s="62" t="str">
        <f aca="false">IF(R826&lt;&gt;"",STDEVP(Z803:Z826),"")</f>
        <v/>
      </c>
      <c r="AQ826" s="19"/>
      <c r="AR826" s="62" t="str">
        <f aca="false">IF(T826&lt;&gt;"",STDEVP(T803:T826),"")</f>
        <v/>
      </c>
      <c r="AS826" s="62" t="str">
        <f aca="false">IF(U826&lt;&gt;"",STDEVP(U803:U826),"")</f>
        <v/>
      </c>
      <c r="AT826" s="62" t="str">
        <f aca="false">IF(V826&lt;&gt;"",STDEVP(V803:V826),"")</f>
        <v/>
      </c>
    </row>
    <row r="827" customFormat="false" ht="12.75" hidden="false" customHeight="false" outlineLevel="0" collapsed="false">
      <c r="A827" s="52" t="n">
        <f aca="false">1+A826</f>
        <v>820</v>
      </c>
      <c r="I827" s="56"/>
      <c r="K827" s="60" t="str">
        <f aca="false">IF(G827&lt;&gt;"",I827/I826-1,"")</f>
        <v/>
      </c>
      <c r="L827" s="61" t="str">
        <f aca="false">IF(G827&lt;&gt;"",H827/1000,"")</f>
        <v/>
      </c>
      <c r="P827" s="56"/>
      <c r="Q827" s="56"/>
      <c r="R827" s="56"/>
      <c r="S827" s="19"/>
      <c r="T827" s="62" t="str">
        <f aca="false">IF(P827&lt;&gt;"",(P827/P826-1),"")</f>
        <v/>
      </c>
      <c r="U827" s="62" t="str">
        <f aca="false">IF(Q827&lt;&gt;"",(Q827/Q826-1),"")</f>
        <v/>
      </c>
      <c r="V827" s="62" t="str">
        <f aca="false">IF(R827&lt;&gt;"",(R827/R826-1),"")</f>
        <v/>
      </c>
      <c r="W827" s="19"/>
      <c r="X827" s="62" t="str">
        <f aca="false">IF(P827&lt;&gt;"",IF(T827&lt;Rf,T827-Rf,""),"")</f>
        <v/>
      </c>
      <c r="Y827" s="62" t="str">
        <f aca="false">IF(Q827&lt;&gt;"",IF(U827&lt;Rf,U827-Rf,""),"")</f>
        <v/>
      </c>
      <c r="Z827" s="62" t="str">
        <f aca="false">IF(R827&lt;&gt;"",IF(V827&lt;Rf,V827-Rf,""),"")</f>
        <v/>
      </c>
      <c r="AA827" s="19"/>
      <c r="AB827" s="62" t="str">
        <f aca="false">IF(P827&lt;&gt;"",AVERAGE(T804:T827),"")</f>
        <v/>
      </c>
      <c r="AC827" s="62" t="str">
        <f aca="false">IF(Q827&lt;&gt;"",AVERAGE(U804:U827),"")</f>
        <v/>
      </c>
      <c r="AD827" s="62" t="str">
        <f aca="false">IF(R827&lt;&gt;"",AVERAGE(V804:V827),"")</f>
        <v/>
      </c>
      <c r="AE827" s="19"/>
      <c r="AF827" s="69" t="str">
        <f aca="false">IF(P827&lt;&gt;"",IF(AN827&lt;&gt;0,sqrt*(AB827-Rf)/AN827,0),"")</f>
        <v/>
      </c>
      <c r="AG827" s="69" t="str">
        <f aca="false">IF(Q827&lt;&gt;"",IF(AO827&lt;&gt;0,sqrt*(AC827-Rf)/AO827,0),"")</f>
        <v/>
      </c>
      <c r="AH827" s="69" t="str">
        <f aca="false">IF(R827&lt;&gt;"",IF(AP827&lt;&gt;0,sqrt*(AD827-Rf)/AP827,0),"")</f>
        <v/>
      </c>
      <c r="AI827" s="19"/>
      <c r="AJ827" s="69" t="str">
        <f aca="false">IF(P827&lt;&gt;"",sqrt*(AB827-Rf)/AR827,"")</f>
        <v/>
      </c>
      <c r="AK827" s="69" t="str">
        <f aca="false">IF(Q827&lt;&gt;"",sqrt*(AC827-Rf)/AS827,"")</f>
        <v/>
      </c>
      <c r="AL827" s="69" t="str">
        <f aca="false">IF(R827&lt;&gt;"",sqrt*(AD827-Rf)/AT827,"")</f>
        <v/>
      </c>
      <c r="AM827" s="19"/>
      <c r="AN827" s="62" t="str">
        <f aca="false">IF(P827&lt;&gt;"",STDEVP(X804:X827),"")</f>
        <v/>
      </c>
      <c r="AO827" s="62" t="str">
        <f aca="false">IF(Q827&lt;&gt;"",STDEVP(Y804:Y827),"")</f>
        <v/>
      </c>
      <c r="AP827" s="62" t="str">
        <f aca="false">IF(R827&lt;&gt;"",STDEVP(Z804:Z827),"")</f>
        <v/>
      </c>
      <c r="AQ827" s="19"/>
      <c r="AR827" s="62" t="str">
        <f aca="false">IF(T827&lt;&gt;"",STDEVP(T804:T827),"")</f>
        <v/>
      </c>
      <c r="AS827" s="62" t="str">
        <f aca="false">IF(U827&lt;&gt;"",STDEVP(U804:U827),"")</f>
        <v/>
      </c>
      <c r="AT827" s="62" t="str">
        <f aca="false">IF(V827&lt;&gt;"",STDEVP(V804:V827),"")</f>
        <v/>
      </c>
    </row>
    <row r="828" customFormat="false" ht="12.75" hidden="false" customHeight="false" outlineLevel="0" collapsed="false">
      <c r="A828" s="52" t="n">
        <f aca="false">1+A827</f>
        <v>821</v>
      </c>
      <c r="I828" s="56"/>
      <c r="K828" s="60" t="str">
        <f aca="false">IF(G828&lt;&gt;"",I828/I827-1,"")</f>
        <v/>
      </c>
      <c r="L828" s="61" t="str">
        <f aca="false">IF(G828&lt;&gt;"",H828/1000,"")</f>
        <v/>
      </c>
      <c r="P828" s="56"/>
      <c r="Q828" s="56"/>
      <c r="R828" s="56"/>
      <c r="S828" s="19"/>
      <c r="T828" s="62" t="str">
        <f aca="false">IF(P828&lt;&gt;"",(P828/P827-1),"")</f>
        <v/>
      </c>
      <c r="U828" s="62" t="str">
        <f aca="false">IF(Q828&lt;&gt;"",(Q828/Q827-1),"")</f>
        <v/>
      </c>
      <c r="V828" s="62" t="str">
        <f aca="false">IF(R828&lt;&gt;"",(R828/R827-1),"")</f>
        <v/>
      </c>
      <c r="W828" s="19"/>
      <c r="X828" s="62" t="str">
        <f aca="false">IF(P828&lt;&gt;"",IF(T828&lt;Rf,T828-Rf,""),"")</f>
        <v/>
      </c>
      <c r="Y828" s="62" t="str">
        <f aca="false">IF(Q828&lt;&gt;"",IF(U828&lt;Rf,U828-Rf,""),"")</f>
        <v/>
      </c>
      <c r="Z828" s="62" t="str">
        <f aca="false">IF(R828&lt;&gt;"",IF(V828&lt;Rf,V828-Rf,""),"")</f>
        <v/>
      </c>
      <c r="AA828" s="19"/>
      <c r="AB828" s="62" t="str">
        <f aca="false">IF(P828&lt;&gt;"",AVERAGE(T805:T828),"")</f>
        <v/>
      </c>
      <c r="AC828" s="62" t="str">
        <f aca="false">IF(Q828&lt;&gt;"",AVERAGE(U805:U828),"")</f>
        <v/>
      </c>
      <c r="AD828" s="62" t="str">
        <f aca="false">IF(R828&lt;&gt;"",AVERAGE(V805:V828),"")</f>
        <v/>
      </c>
      <c r="AE828" s="19"/>
      <c r="AF828" s="69" t="str">
        <f aca="false">IF(P828&lt;&gt;"",IF(AN828&lt;&gt;0,sqrt*(AB828-Rf)/AN828,0),"")</f>
        <v/>
      </c>
      <c r="AG828" s="69" t="str">
        <f aca="false">IF(Q828&lt;&gt;"",IF(AO828&lt;&gt;0,sqrt*(AC828-Rf)/AO828,0),"")</f>
        <v/>
      </c>
      <c r="AH828" s="69" t="str">
        <f aca="false">IF(R828&lt;&gt;"",IF(AP828&lt;&gt;0,sqrt*(AD828-Rf)/AP828,0),"")</f>
        <v/>
      </c>
      <c r="AI828" s="19"/>
      <c r="AJ828" s="69" t="str">
        <f aca="false">IF(P828&lt;&gt;"",sqrt*(AB828-Rf)/AR828,"")</f>
        <v/>
      </c>
      <c r="AK828" s="69" t="str">
        <f aca="false">IF(Q828&lt;&gt;"",sqrt*(AC828-Rf)/AS828,"")</f>
        <v/>
      </c>
      <c r="AL828" s="69" t="str">
        <f aca="false">IF(R828&lt;&gt;"",sqrt*(AD828-Rf)/AT828,"")</f>
        <v/>
      </c>
      <c r="AM828" s="19"/>
      <c r="AN828" s="62" t="str">
        <f aca="false">IF(P828&lt;&gt;"",STDEVP(X805:X828),"")</f>
        <v/>
      </c>
      <c r="AO828" s="62" t="str">
        <f aca="false">IF(Q828&lt;&gt;"",STDEVP(Y805:Y828),"")</f>
        <v/>
      </c>
      <c r="AP828" s="62" t="str">
        <f aca="false">IF(R828&lt;&gt;"",STDEVP(Z805:Z828),"")</f>
        <v/>
      </c>
      <c r="AQ828" s="19"/>
      <c r="AR828" s="62" t="str">
        <f aca="false">IF(T828&lt;&gt;"",STDEVP(T805:T828),"")</f>
        <v/>
      </c>
      <c r="AS828" s="62" t="str">
        <f aca="false">IF(U828&lt;&gt;"",STDEVP(U805:U828),"")</f>
        <v/>
      </c>
      <c r="AT828" s="62" t="str">
        <f aca="false">IF(V828&lt;&gt;"",STDEVP(V805:V828),"")</f>
        <v/>
      </c>
    </row>
    <row r="829" customFormat="false" ht="12.75" hidden="false" customHeight="false" outlineLevel="0" collapsed="false">
      <c r="A829" s="52" t="n">
        <f aca="false">1+A828</f>
        <v>822</v>
      </c>
      <c r="I829" s="56"/>
      <c r="K829" s="60" t="str">
        <f aca="false">IF(G829&lt;&gt;"",I829/I828-1,"")</f>
        <v/>
      </c>
      <c r="L829" s="61" t="str">
        <f aca="false">IF(G829&lt;&gt;"",H829/1000,"")</f>
        <v/>
      </c>
      <c r="P829" s="56"/>
      <c r="Q829" s="56"/>
      <c r="R829" s="56"/>
      <c r="S829" s="19"/>
      <c r="T829" s="62" t="str">
        <f aca="false">IF(P829&lt;&gt;"",(P829/P828-1),"")</f>
        <v/>
      </c>
      <c r="U829" s="62" t="str">
        <f aca="false">IF(Q829&lt;&gt;"",(Q829/Q828-1),"")</f>
        <v/>
      </c>
      <c r="V829" s="62" t="str">
        <f aca="false">IF(R829&lt;&gt;"",(R829/R828-1),"")</f>
        <v/>
      </c>
      <c r="W829" s="19"/>
      <c r="X829" s="62" t="str">
        <f aca="false">IF(P829&lt;&gt;"",IF(T829&lt;Rf,T829-Rf,""),"")</f>
        <v/>
      </c>
      <c r="Y829" s="62" t="str">
        <f aca="false">IF(Q829&lt;&gt;"",IF(U829&lt;Rf,U829-Rf,""),"")</f>
        <v/>
      </c>
      <c r="Z829" s="62" t="str">
        <f aca="false">IF(R829&lt;&gt;"",IF(V829&lt;Rf,V829-Rf,""),"")</f>
        <v/>
      </c>
      <c r="AA829" s="19"/>
      <c r="AB829" s="62" t="str">
        <f aca="false">IF(P829&lt;&gt;"",AVERAGE(T806:T829),"")</f>
        <v/>
      </c>
      <c r="AC829" s="62" t="str">
        <f aca="false">IF(Q829&lt;&gt;"",AVERAGE(U806:U829),"")</f>
        <v/>
      </c>
      <c r="AD829" s="62" t="str">
        <f aca="false">IF(R829&lt;&gt;"",AVERAGE(V806:V829),"")</f>
        <v/>
      </c>
      <c r="AE829" s="19"/>
      <c r="AF829" s="69" t="str">
        <f aca="false">IF(P829&lt;&gt;"",IF(AN829&lt;&gt;0,sqrt*(AB829-Rf)/AN829,0),"")</f>
        <v/>
      </c>
      <c r="AG829" s="69" t="str">
        <f aca="false">IF(Q829&lt;&gt;"",IF(AO829&lt;&gt;0,sqrt*(AC829-Rf)/AO829,0),"")</f>
        <v/>
      </c>
      <c r="AH829" s="69" t="str">
        <f aca="false">IF(R829&lt;&gt;"",IF(AP829&lt;&gt;0,sqrt*(AD829-Rf)/AP829,0),"")</f>
        <v/>
      </c>
      <c r="AI829" s="19"/>
      <c r="AJ829" s="69" t="str">
        <f aca="false">IF(P829&lt;&gt;"",sqrt*(AB829-Rf)/AR829,"")</f>
        <v/>
      </c>
      <c r="AK829" s="69" t="str">
        <f aca="false">IF(Q829&lt;&gt;"",sqrt*(AC829-Rf)/AS829,"")</f>
        <v/>
      </c>
      <c r="AL829" s="69" t="str">
        <f aca="false">IF(R829&lt;&gt;"",sqrt*(AD829-Rf)/AT829,"")</f>
        <v/>
      </c>
      <c r="AM829" s="19"/>
      <c r="AN829" s="62" t="str">
        <f aca="false">IF(P829&lt;&gt;"",STDEVP(X806:X829),"")</f>
        <v/>
      </c>
      <c r="AO829" s="62" t="str">
        <f aca="false">IF(Q829&lt;&gt;"",STDEVP(Y806:Y829),"")</f>
        <v/>
      </c>
      <c r="AP829" s="62" t="str">
        <f aca="false">IF(R829&lt;&gt;"",STDEVP(Z806:Z829),"")</f>
        <v/>
      </c>
      <c r="AQ829" s="19"/>
      <c r="AR829" s="62" t="str">
        <f aca="false">IF(T829&lt;&gt;"",STDEVP(T806:T829),"")</f>
        <v/>
      </c>
      <c r="AS829" s="62" t="str">
        <f aca="false">IF(U829&lt;&gt;"",STDEVP(U806:U829),"")</f>
        <v/>
      </c>
      <c r="AT829" s="62" t="str">
        <f aca="false">IF(V829&lt;&gt;"",STDEVP(V806:V829),"")</f>
        <v/>
      </c>
    </row>
    <row r="830" customFormat="false" ht="12.75" hidden="false" customHeight="false" outlineLevel="0" collapsed="false">
      <c r="A830" s="52" t="n">
        <f aca="false">1+A829</f>
        <v>823</v>
      </c>
      <c r="I830" s="56"/>
      <c r="K830" s="60" t="str">
        <f aca="false">IF(G830&lt;&gt;"",I830/I829-1,"")</f>
        <v/>
      </c>
      <c r="L830" s="61" t="str">
        <f aca="false">IF(G830&lt;&gt;"",H830/1000,"")</f>
        <v/>
      </c>
      <c r="P830" s="56"/>
      <c r="Q830" s="56"/>
      <c r="R830" s="56"/>
      <c r="S830" s="19"/>
      <c r="T830" s="62" t="str">
        <f aca="false">IF(P830&lt;&gt;"",(P830/P829-1),"")</f>
        <v/>
      </c>
      <c r="U830" s="62" t="str">
        <f aca="false">IF(Q830&lt;&gt;"",(Q830/Q829-1),"")</f>
        <v/>
      </c>
      <c r="V830" s="62" t="str">
        <f aca="false">IF(R830&lt;&gt;"",(R830/R829-1),"")</f>
        <v/>
      </c>
      <c r="W830" s="19"/>
      <c r="X830" s="62" t="str">
        <f aca="false">IF(P830&lt;&gt;"",IF(T830&lt;Rf,T830-Rf,""),"")</f>
        <v/>
      </c>
      <c r="Y830" s="62" t="str">
        <f aca="false">IF(Q830&lt;&gt;"",IF(U830&lt;Rf,U830-Rf,""),"")</f>
        <v/>
      </c>
      <c r="Z830" s="62" t="str">
        <f aca="false">IF(R830&lt;&gt;"",IF(V830&lt;Rf,V830-Rf,""),"")</f>
        <v/>
      </c>
      <c r="AA830" s="19"/>
      <c r="AB830" s="62" t="str">
        <f aca="false">IF(P830&lt;&gt;"",AVERAGE(T807:T830),"")</f>
        <v/>
      </c>
      <c r="AC830" s="62" t="str">
        <f aca="false">IF(Q830&lt;&gt;"",AVERAGE(U807:U830),"")</f>
        <v/>
      </c>
      <c r="AD830" s="62" t="str">
        <f aca="false">IF(R830&lt;&gt;"",AVERAGE(V807:V830),"")</f>
        <v/>
      </c>
      <c r="AE830" s="19"/>
      <c r="AF830" s="69" t="str">
        <f aca="false">IF(P830&lt;&gt;"",IF(AN830&lt;&gt;0,sqrt*(AB830-Rf)/AN830,0),"")</f>
        <v/>
      </c>
      <c r="AG830" s="69" t="str">
        <f aca="false">IF(Q830&lt;&gt;"",IF(AO830&lt;&gt;0,sqrt*(AC830-Rf)/AO830,0),"")</f>
        <v/>
      </c>
      <c r="AH830" s="69" t="str">
        <f aca="false">IF(R830&lt;&gt;"",IF(AP830&lt;&gt;0,sqrt*(AD830-Rf)/AP830,0),"")</f>
        <v/>
      </c>
      <c r="AI830" s="19"/>
      <c r="AJ830" s="69" t="str">
        <f aca="false">IF(P830&lt;&gt;"",sqrt*(AB830-Rf)/AR830,"")</f>
        <v/>
      </c>
      <c r="AK830" s="69" t="str">
        <f aca="false">IF(Q830&lt;&gt;"",sqrt*(AC830-Rf)/AS830,"")</f>
        <v/>
      </c>
      <c r="AL830" s="69" t="str">
        <f aca="false">IF(R830&lt;&gt;"",sqrt*(AD830-Rf)/AT830,"")</f>
        <v/>
      </c>
      <c r="AM830" s="19"/>
      <c r="AN830" s="62" t="str">
        <f aca="false">IF(P830&lt;&gt;"",STDEVP(X807:X830),"")</f>
        <v/>
      </c>
      <c r="AO830" s="62" t="str">
        <f aca="false">IF(Q830&lt;&gt;"",STDEVP(Y807:Y830),"")</f>
        <v/>
      </c>
      <c r="AP830" s="62" t="str">
        <f aca="false">IF(R830&lt;&gt;"",STDEVP(Z807:Z830),"")</f>
        <v/>
      </c>
      <c r="AQ830" s="19"/>
      <c r="AR830" s="62" t="str">
        <f aca="false">IF(T830&lt;&gt;"",STDEVP(T807:T830),"")</f>
        <v/>
      </c>
      <c r="AS830" s="62" t="str">
        <f aca="false">IF(U830&lt;&gt;"",STDEVP(U807:U830),"")</f>
        <v/>
      </c>
      <c r="AT830" s="62" t="str">
        <f aca="false">IF(V830&lt;&gt;"",STDEVP(V807:V830),"")</f>
        <v/>
      </c>
    </row>
    <row r="831" customFormat="false" ht="12.75" hidden="false" customHeight="false" outlineLevel="0" collapsed="false">
      <c r="A831" s="52" t="n">
        <f aca="false">1+A830</f>
        <v>824</v>
      </c>
      <c r="I831" s="56"/>
      <c r="K831" s="60" t="str">
        <f aca="false">IF(G831&lt;&gt;"",I831/I830-1,"")</f>
        <v/>
      </c>
      <c r="L831" s="61" t="str">
        <f aca="false">IF(G831&lt;&gt;"",H831/1000,"")</f>
        <v/>
      </c>
      <c r="P831" s="56"/>
      <c r="Q831" s="56"/>
      <c r="R831" s="56"/>
      <c r="S831" s="19"/>
      <c r="T831" s="62" t="str">
        <f aca="false">IF(P831&lt;&gt;"",(P831/P830-1),"")</f>
        <v/>
      </c>
      <c r="U831" s="62" t="str">
        <f aca="false">IF(Q831&lt;&gt;"",(Q831/Q830-1),"")</f>
        <v/>
      </c>
      <c r="V831" s="62" t="str">
        <f aca="false">IF(R831&lt;&gt;"",(R831/R830-1),"")</f>
        <v/>
      </c>
      <c r="W831" s="19"/>
      <c r="X831" s="62" t="str">
        <f aca="false">IF(P831&lt;&gt;"",IF(T831&lt;Rf,T831-Rf,""),"")</f>
        <v/>
      </c>
      <c r="Y831" s="62" t="str">
        <f aca="false">IF(Q831&lt;&gt;"",IF(U831&lt;Rf,U831-Rf,""),"")</f>
        <v/>
      </c>
      <c r="Z831" s="62" t="str">
        <f aca="false">IF(R831&lt;&gt;"",IF(V831&lt;Rf,V831-Rf,""),"")</f>
        <v/>
      </c>
      <c r="AA831" s="19"/>
      <c r="AB831" s="62" t="str">
        <f aca="false">IF(P831&lt;&gt;"",AVERAGE(T808:T831),"")</f>
        <v/>
      </c>
      <c r="AC831" s="62" t="str">
        <f aca="false">IF(Q831&lt;&gt;"",AVERAGE(U808:U831),"")</f>
        <v/>
      </c>
      <c r="AD831" s="62" t="str">
        <f aca="false">IF(R831&lt;&gt;"",AVERAGE(V808:V831),"")</f>
        <v/>
      </c>
      <c r="AE831" s="19"/>
      <c r="AF831" s="69" t="str">
        <f aca="false">IF(P831&lt;&gt;"",IF(AN831&lt;&gt;0,sqrt*(AB831-Rf)/AN831,0),"")</f>
        <v/>
      </c>
      <c r="AG831" s="69" t="str">
        <f aca="false">IF(Q831&lt;&gt;"",IF(AO831&lt;&gt;0,sqrt*(AC831-Rf)/AO831,0),"")</f>
        <v/>
      </c>
      <c r="AH831" s="69" t="str">
        <f aca="false">IF(R831&lt;&gt;"",IF(AP831&lt;&gt;0,sqrt*(AD831-Rf)/AP831,0),"")</f>
        <v/>
      </c>
      <c r="AI831" s="19"/>
      <c r="AJ831" s="69" t="str">
        <f aca="false">IF(P831&lt;&gt;"",sqrt*(AB831-Rf)/AR831,"")</f>
        <v/>
      </c>
      <c r="AK831" s="69" t="str">
        <f aca="false">IF(Q831&lt;&gt;"",sqrt*(AC831-Rf)/AS831,"")</f>
        <v/>
      </c>
      <c r="AL831" s="69" t="str">
        <f aca="false">IF(R831&lt;&gt;"",sqrt*(AD831-Rf)/AT831,"")</f>
        <v/>
      </c>
      <c r="AM831" s="19"/>
      <c r="AN831" s="62" t="str">
        <f aca="false">IF(P831&lt;&gt;"",STDEVP(X808:X831),"")</f>
        <v/>
      </c>
      <c r="AO831" s="62" t="str">
        <f aca="false">IF(Q831&lt;&gt;"",STDEVP(Y808:Y831),"")</f>
        <v/>
      </c>
      <c r="AP831" s="62" t="str">
        <f aca="false">IF(R831&lt;&gt;"",STDEVP(Z808:Z831),"")</f>
        <v/>
      </c>
      <c r="AQ831" s="19"/>
      <c r="AR831" s="62" t="str">
        <f aca="false">IF(T831&lt;&gt;"",STDEVP(T808:T831),"")</f>
        <v/>
      </c>
      <c r="AS831" s="62" t="str">
        <f aca="false">IF(U831&lt;&gt;"",STDEVP(U808:U831),"")</f>
        <v/>
      </c>
      <c r="AT831" s="62" t="str">
        <f aca="false">IF(V831&lt;&gt;"",STDEVP(V808:V831),"")</f>
        <v/>
      </c>
    </row>
    <row r="832" customFormat="false" ht="12.75" hidden="false" customHeight="false" outlineLevel="0" collapsed="false">
      <c r="A832" s="52" t="n">
        <f aca="false">1+A831</f>
        <v>825</v>
      </c>
      <c r="I832" s="56"/>
      <c r="K832" s="60" t="str">
        <f aca="false">IF(G832&lt;&gt;"",I832/I831-1,"")</f>
        <v/>
      </c>
      <c r="L832" s="61" t="str">
        <f aca="false">IF(G832&lt;&gt;"",H832/1000,"")</f>
        <v/>
      </c>
      <c r="P832" s="56"/>
      <c r="Q832" s="56"/>
      <c r="R832" s="56"/>
      <c r="S832" s="19"/>
      <c r="T832" s="62" t="str">
        <f aca="false">IF(P832&lt;&gt;"",(P832/P831-1),"")</f>
        <v/>
      </c>
      <c r="U832" s="62" t="str">
        <f aca="false">IF(Q832&lt;&gt;"",(Q832/Q831-1),"")</f>
        <v/>
      </c>
      <c r="V832" s="62" t="str">
        <f aca="false">IF(R832&lt;&gt;"",(R832/R831-1),"")</f>
        <v/>
      </c>
      <c r="W832" s="19"/>
      <c r="X832" s="62" t="str">
        <f aca="false">IF(P832&lt;&gt;"",IF(T832&lt;Rf,T832-Rf,""),"")</f>
        <v/>
      </c>
      <c r="Y832" s="62" t="str">
        <f aca="false">IF(Q832&lt;&gt;"",IF(U832&lt;Rf,U832-Rf,""),"")</f>
        <v/>
      </c>
      <c r="Z832" s="62" t="str">
        <f aca="false">IF(R832&lt;&gt;"",IF(V832&lt;Rf,V832-Rf,""),"")</f>
        <v/>
      </c>
      <c r="AA832" s="19"/>
      <c r="AB832" s="62" t="str">
        <f aca="false">IF(P832&lt;&gt;"",AVERAGE(T809:T832),"")</f>
        <v/>
      </c>
      <c r="AC832" s="62" t="str">
        <f aca="false">IF(Q832&lt;&gt;"",AVERAGE(U809:U832),"")</f>
        <v/>
      </c>
      <c r="AD832" s="62" t="str">
        <f aca="false">IF(R832&lt;&gt;"",AVERAGE(V809:V832),"")</f>
        <v/>
      </c>
      <c r="AE832" s="19"/>
      <c r="AF832" s="69" t="str">
        <f aca="false">IF(P832&lt;&gt;"",IF(AN832&lt;&gt;0,sqrt*(AB832-Rf)/AN832,0),"")</f>
        <v/>
      </c>
      <c r="AG832" s="69" t="str">
        <f aca="false">IF(Q832&lt;&gt;"",IF(AO832&lt;&gt;0,sqrt*(AC832-Rf)/AO832,0),"")</f>
        <v/>
      </c>
      <c r="AH832" s="69" t="str">
        <f aca="false">IF(R832&lt;&gt;"",IF(AP832&lt;&gt;0,sqrt*(AD832-Rf)/AP832,0),"")</f>
        <v/>
      </c>
      <c r="AI832" s="19"/>
      <c r="AJ832" s="69" t="str">
        <f aca="false">IF(P832&lt;&gt;"",sqrt*(AB832-Rf)/AR832,"")</f>
        <v/>
      </c>
      <c r="AK832" s="69" t="str">
        <f aca="false">IF(Q832&lt;&gt;"",sqrt*(AC832-Rf)/AS832,"")</f>
        <v/>
      </c>
      <c r="AL832" s="69" t="str">
        <f aca="false">IF(R832&lt;&gt;"",sqrt*(AD832-Rf)/AT832,"")</f>
        <v/>
      </c>
      <c r="AM832" s="19"/>
      <c r="AN832" s="62" t="str">
        <f aca="false">IF(P832&lt;&gt;"",STDEVP(X809:X832),"")</f>
        <v/>
      </c>
      <c r="AO832" s="62" t="str">
        <f aca="false">IF(Q832&lt;&gt;"",STDEVP(Y809:Y832),"")</f>
        <v/>
      </c>
      <c r="AP832" s="62" t="str">
        <f aca="false">IF(R832&lt;&gt;"",STDEVP(Z809:Z832),"")</f>
        <v/>
      </c>
      <c r="AQ832" s="19"/>
      <c r="AR832" s="62" t="str">
        <f aca="false">IF(T832&lt;&gt;"",STDEVP(T809:T832),"")</f>
        <v/>
      </c>
      <c r="AS832" s="62" t="str">
        <f aca="false">IF(U832&lt;&gt;"",STDEVP(U809:U832),"")</f>
        <v/>
      </c>
      <c r="AT832" s="62" t="str">
        <f aca="false">IF(V832&lt;&gt;"",STDEVP(V809:V832),"")</f>
        <v/>
      </c>
    </row>
    <row r="833" customFormat="false" ht="12.75" hidden="false" customHeight="false" outlineLevel="0" collapsed="false">
      <c r="A833" s="52" t="n">
        <f aca="false">1+A832</f>
        <v>826</v>
      </c>
      <c r="I833" s="56"/>
      <c r="K833" s="60" t="str">
        <f aca="false">IF(G833&lt;&gt;"",I833/I832-1,"")</f>
        <v/>
      </c>
      <c r="L833" s="61" t="str">
        <f aca="false">IF(G833&lt;&gt;"",H833/1000,"")</f>
        <v/>
      </c>
      <c r="P833" s="56"/>
      <c r="Q833" s="56"/>
      <c r="R833" s="56"/>
      <c r="S833" s="19"/>
      <c r="T833" s="62" t="str">
        <f aca="false">IF(P833&lt;&gt;"",(P833/P832-1),"")</f>
        <v/>
      </c>
      <c r="U833" s="62" t="str">
        <f aca="false">IF(Q833&lt;&gt;"",(Q833/Q832-1),"")</f>
        <v/>
      </c>
      <c r="V833" s="62" t="str">
        <f aca="false">IF(R833&lt;&gt;"",(R833/R832-1),"")</f>
        <v/>
      </c>
      <c r="W833" s="19"/>
      <c r="X833" s="62" t="str">
        <f aca="false">IF(P833&lt;&gt;"",IF(T833&lt;Rf,T833-Rf,""),"")</f>
        <v/>
      </c>
      <c r="Y833" s="62" t="str">
        <f aca="false">IF(Q833&lt;&gt;"",IF(U833&lt;Rf,U833-Rf,""),"")</f>
        <v/>
      </c>
      <c r="Z833" s="62" t="str">
        <f aca="false">IF(R833&lt;&gt;"",IF(V833&lt;Rf,V833-Rf,""),"")</f>
        <v/>
      </c>
      <c r="AA833" s="19"/>
      <c r="AB833" s="62" t="str">
        <f aca="false">IF(P833&lt;&gt;"",AVERAGE(T810:T833),"")</f>
        <v/>
      </c>
      <c r="AC833" s="62" t="str">
        <f aca="false">IF(Q833&lt;&gt;"",AVERAGE(U810:U833),"")</f>
        <v/>
      </c>
      <c r="AD833" s="62" t="str">
        <f aca="false">IF(R833&lt;&gt;"",AVERAGE(V810:V833),"")</f>
        <v/>
      </c>
      <c r="AE833" s="19"/>
      <c r="AF833" s="69" t="str">
        <f aca="false">IF(P833&lt;&gt;"",IF(AN833&lt;&gt;0,sqrt*(AB833-Rf)/AN833,0),"")</f>
        <v/>
      </c>
      <c r="AG833" s="69" t="str">
        <f aca="false">IF(Q833&lt;&gt;"",IF(AO833&lt;&gt;0,sqrt*(AC833-Rf)/AO833,0),"")</f>
        <v/>
      </c>
      <c r="AH833" s="69" t="str">
        <f aca="false">IF(R833&lt;&gt;"",IF(AP833&lt;&gt;0,sqrt*(AD833-Rf)/AP833,0),"")</f>
        <v/>
      </c>
      <c r="AI833" s="19"/>
      <c r="AJ833" s="69" t="str">
        <f aca="false">IF(P833&lt;&gt;"",sqrt*(AB833-Rf)/AR833,"")</f>
        <v/>
      </c>
      <c r="AK833" s="69" t="str">
        <f aca="false">IF(Q833&lt;&gt;"",sqrt*(AC833-Rf)/AS833,"")</f>
        <v/>
      </c>
      <c r="AL833" s="69" t="str">
        <f aca="false">IF(R833&lt;&gt;"",sqrt*(AD833-Rf)/AT833,"")</f>
        <v/>
      </c>
      <c r="AM833" s="19"/>
      <c r="AN833" s="62" t="str">
        <f aca="false">IF(P833&lt;&gt;"",STDEVP(X810:X833),"")</f>
        <v/>
      </c>
      <c r="AO833" s="62" t="str">
        <f aca="false">IF(Q833&lt;&gt;"",STDEVP(Y810:Y833),"")</f>
        <v/>
      </c>
      <c r="AP833" s="62" t="str">
        <f aca="false">IF(R833&lt;&gt;"",STDEVP(Z810:Z833),"")</f>
        <v/>
      </c>
      <c r="AQ833" s="19"/>
      <c r="AR833" s="62" t="str">
        <f aca="false">IF(T833&lt;&gt;"",STDEVP(T810:T833),"")</f>
        <v/>
      </c>
      <c r="AS833" s="62" t="str">
        <f aca="false">IF(U833&lt;&gt;"",STDEVP(U810:U833),"")</f>
        <v/>
      </c>
      <c r="AT833" s="62" t="str">
        <f aca="false">IF(V833&lt;&gt;"",STDEVP(V810:V833),"")</f>
        <v/>
      </c>
    </row>
    <row r="834" customFormat="false" ht="12.75" hidden="false" customHeight="false" outlineLevel="0" collapsed="false">
      <c r="A834" s="52" t="n">
        <f aca="false">1+A833</f>
        <v>827</v>
      </c>
      <c r="I834" s="56"/>
      <c r="K834" s="60" t="str">
        <f aca="false">IF(G834&lt;&gt;"",I834/I833-1,"")</f>
        <v/>
      </c>
      <c r="L834" s="61" t="str">
        <f aca="false">IF(G834&lt;&gt;"",H834/1000,"")</f>
        <v/>
      </c>
      <c r="P834" s="56"/>
      <c r="Q834" s="56"/>
      <c r="R834" s="56"/>
      <c r="S834" s="19"/>
      <c r="T834" s="62" t="str">
        <f aca="false">IF(P834&lt;&gt;"",(P834/P833-1),"")</f>
        <v/>
      </c>
      <c r="U834" s="62" t="str">
        <f aca="false">IF(Q834&lt;&gt;"",(Q834/Q833-1),"")</f>
        <v/>
      </c>
      <c r="V834" s="62" t="str">
        <f aca="false">IF(R834&lt;&gt;"",(R834/R833-1),"")</f>
        <v/>
      </c>
      <c r="W834" s="19"/>
      <c r="X834" s="62" t="str">
        <f aca="false">IF(P834&lt;&gt;"",IF(T834&lt;Rf,T834-Rf,""),"")</f>
        <v/>
      </c>
      <c r="Y834" s="62" t="str">
        <f aca="false">IF(Q834&lt;&gt;"",IF(U834&lt;Rf,U834-Rf,""),"")</f>
        <v/>
      </c>
      <c r="Z834" s="62" t="str">
        <f aca="false">IF(R834&lt;&gt;"",IF(V834&lt;Rf,V834-Rf,""),"")</f>
        <v/>
      </c>
      <c r="AA834" s="19"/>
      <c r="AB834" s="62" t="str">
        <f aca="false">IF(P834&lt;&gt;"",AVERAGE(T811:T834),"")</f>
        <v/>
      </c>
      <c r="AC834" s="62" t="str">
        <f aca="false">IF(Q834&lt;&gt;"",AVERAGE(U811:U834),"")</f>
        <v/>
      </c>
      <c r="AD834" s="62" t="str">
        <f aca="false">IF(R834&lt;&gt;"",AVERAGE(V811:V834),"")</f>
        <v/>
      </c>
      <c r="AE834" s="19"/>
      <c r="AF834" s="69" t="str">
        <f aca="false">IF(P834&lt;&gt;"",IF(AN834&lt;&gt;0,sqrt*(AB834-Rf)/AN834,0),"")</f>
        <v/>
      </c>
      <c r="AG834" s="69" t="str">
        <f aca="false">IF(Q834&lt;&gt;"",IF(AO834&lt;&gt;0,sqrt*(AC834-Rf)/AO834,0),"")</f>
        <v/>
      </c>
      <c r="AH834" s="69" t="str">
        <f aca="false">IF(R834&lt;&gt;"",IF(AP834&lt;&gt;0,sqrt*(AD834-Rf)/AP834,0),"")</f>
        <v/>
      </c>
      <c r="AI834" s="19"/>
      <c r="AJ834" s="69" t="str">
        <f aca="false">IF(P834&lt;&gt;"",sqrt*(AB834-Rf)/AR834,"")</f>
        <v/>
      </c>
      <c r="AK834" s="69" t="str">
        <f aca="false">IF(Q834&lt;&gt;"",sqrt*(AC834-Rf)/AS834,"")</f>
        <v/>
      </c>
      <c r="AL834" s="69" t="str">
        <f aca="false">IF(R834&lt;&gt;"",sqrt*(AD834-Rf)/AT834,"")</f>
        <v/>
      </c>
      <c r="AM834" s="19"/>
      <c r="AN834" s="62" t="str">
        <f aca="false">IF(P834&lt;&gt;"",STDEVP(X811:X834),"")</f>
        <v/>
      </c>
      <c r="AO834" s="62" t="str">
        <f aca="false">IF(Q834&lt;&gt;"",STDEVP(Y811:Y834),"")</f>
        <v/>
      </c>
      <c r="AP834" s="62" t="str">
        <f aca="false">IF(R834&lt;&gt;"",STDEVP(Z811:Z834),"")</f>
        <v/>
      </c>
      <c r="AQ834" s="19"/>
      <c r="AR834" s="62" t="str">
        <f aca="false">IF(T834&lt;&gt;"",STDEVP(T811:T834),"")</f>
        <v/>
      </c>
      <c r="AS834" s="62" t="str">
        <f aca="false">IF(U834&lt;&gt;"",STDEVP(U811:U834),"")</f>
        <v/>
      </c>
      <c r="AT834" s="62" t="str">
        <f aca="false">IF(V834&lt;&gt;"",STDEVP(V811:V834),"")</f>
        <v/>
      </c>
    </row>
    <row r="835" customFormat="false" ht="12.75" hidden="false" customHeight="false" outlineLevel="0" collapsed="false">
      <c r="A835" s="52" t="n">
        <f aca="false">1+A834</f>
        <v>828</v>
      </c>
      <c r="I835" s="56"/>
      <c r="K835" s="60" t="str">
        <f aca="false">IF(G835&lt;&gt;"",I835/I834-1,"")</f>
        <v/>
      </c>
      <c r="L835" s="61" t="str">
        <f aca="false">IF(G835&lt;&gt;"",H835/1000,"")</f>
        <v/>
      </c>
      <c r="P835" s="56"/>
      <c r="Q835" s="56"/>
      <c r="R835" s="56"/>
      <c r="S835" s="19"/>
      <c r="T835" s="62" t="str">
        <f aca="false">IF(P835&lt;&gt;"",(P835/P834-1),"")</f>
        <v/>
      </c>
      <c r="U835" s="62" t="str">
        <f aca="false">IF(Q835&lt;&gt;"",(Q835/Q834-1),"")</f>
        <v/>
      </c>
      <c r="V835" s="62" t="str">
        <f aca="false">IF(R835&lt;&gt;"",(R835/R834-1),"")</f>
        <v/>
      </c>
      <c r="W835" s="19"/>
      <c r="X835" s="62" t="str">
        <f aca="false">IF(P835&lt;&gt;"",IF(T835&lt;Rf,T835-Rf,""),"")</f>
        <v/>
      </c>
      <c r="Y835" s="62" t="str">
        <f aca="false">IF(Q835&lt;&gt;"",IF(U835&lt;Rf,U835-Rf,""),"")</f>
        <v/>
      </c>
      <c r="Z835" s="62" t="str">
        <f aca="false">IF(R835&lt;&gt;"",IF(V835&lt;Rf,V835-Rf,""),"")</f>
        <v/>
      </c>
      <c r="AA835" s="19"/>
      <c r="AB835" s="62" t="str">
        <f aca="false">IF(P835&lt;&gt;"",AVERAGE(T812:T835),"")</f>
        <v/>
      </c>
      <c r="AC835" s="62" t="str">
        <f aca="false">IF(Q835&lt;&gt;"",AVERAGE(U812:U835),"")</f>
        <v/>
      </c>
      <c r="AD835" s="62" t="str">
        <f aca="false">IF(R835&lt;&gt;"",AVERAGE(V812:V835),"")</f>
        <v/>
      </c>
      <c r="AE835" s="19"/>
      <c r="AF835" s="69" t="str">
        <f aca="false">IF(P835&lt;&gt;"",IF(AN835&lt;&gt;0,sqrt*(AB835-Rf)/AN835,0),"")</f>
        <v/>
      </c>
      <c r="AG835" s="69" t="str">
        <f aca="false">IF(Q835&lt;&gt;"",IF(AO835&lt;&gt;0,sqrt*(AC835-Rf)/AO835,0),"")</f>
        <v/>
      </c>
      <c r="AH835" s="69" t="str">
        <f aca="false">IF(R835&lt;&gt;"",IF(AP835&lt;&gt;0,sqrt*(AD835-Rf)/AP835,0),"")</f>
        <v/>
      </c>
      <c r="AI835" s="19"/>
      <c r="AJ835" s="69" t="str">
        <f aca="false">IF(P835&lt;&gt;"",sqrt*(AB835-Rf)/AR835,"")</f>
        <v/>
      </c>
      <c r="AK835" s="69" t="str">
        <f aca="false">IF(Q835&lt;&gt;"",sqrt*(AC835-Rf)/AS835,"")</f>
        <v/>
      </c>
      <c r="AL835" s="69" t="str">
        <f aca="false">IF(R835&lt;&gt;"",sqrt*(AD835-Rf)/AT835,"")</f>
        <v/>
      </c>
      <c r="AM835" s="19"/>
      <c r="AN835" s="62" t="str">
        <f aca="false">IF(P835&lt;&gt;"",STDEVP(X812:X835),"")</f>
        <v/>
      </c>
      <c r="AO835" s="62" t="str">
        <f aca="false">IF(Q835&lt;&gt;"",STDEVP(Y812:Y835),"")</f>
        <v/>
      </c>
      <c r="AP835" s="62" t="str">
        <f aca="false">IF(R835&lt;&gt;"",STDEVP(Z812:Z835),"")</f>
        <v/>
      </c>
      <c r="AQ835" s="19"/>
      <c r="AR835" s="62" t="str">
        <f aca="false">IF(T835&lt;&gt;"",STDEVP(T812:T835),"")</f>
        <v/>
      </c>
      <c r="AS835" s="62" t="str">
        <f aca="false">IF(U835&lt;&gt;"",STDEVP(U812:U835),"")</f>
        <v/>
      </c>
      <c r="AT835" s="62" t="str">
        <f aca="false">IF(V835&lt;&gt;"",STDEVP(V812:V835),"")</f>
        <v/>
      </c>
    </row>
    <row r="836" customFormat="false" ht="12.75" hidden="false" customHeight="false" outlineLevel="0" collapsed="false">
      <c r="A836" s="52" t="n">
        <f aca="false">1+A835</f>
        <v>829</v>
      </c>
      <c r="I836" s="56"/>
      <c r="K836" s="60" t="str">
        <f aca="false">IF(G836&lt;&gt;"",I836/I835-1,"")</f>
        <v/>
      </c>
      <c r="L836" s="61" t="str">
        <f aca="false">IF(G836&lt;&gt;"",H836/1000,"")</f>
        <v/>
      </c>
      <c r="P836" s="56"/>
      <c r="Q836" s="56"/>
      <c r="R836" s="56"/>
      <c r="S836" s="19"/>
      <c r="T836" s="62" t="str">
        <f aca="false">IF(P836&lt;&gt;"",(P836/P835-1),"")</f>
        <v/>
      </c>
      <c r="U836" s="62" t="str">
        <f aca="false">IF(Q836&lt;&gt;"",(Q836/Q835-1),"")</f>
        <v/>
      </c>
      <c r="V836" s="62" t="str">
        <f aca="false">IF(R836&lt;&gt;"",(R836/R835-1),"")</f>
        <v/>
      </c>
      <c r="W836" s="19"/>
      <c r="X836" s="62" t="str">
        <f aca="false">IF(P836&lt;&gt;"",IF(T836&lt;Rf,T836-Rf,""),"")</f>
        <v/>
      </c>
      <c r="Y836" s="62" t="str">
        <f aca="false">IF(Q836&lt;&gt;"",IF(U836&lt;Rf,U836-Rf,""),"")</f>
        <v/>
      </c>
      <c r="Z836" s="62" t="str">
        <f aca="false">IF(R836&lt;&gt;"",IF(V836&lt;Rf,V836-Rf,""),"")</f>
        <v/>
      </c>
      <c r="AA836" s="19"/>
      <c r="AB836" s="62" t="str">
        <f aca="false">IF(P836&lt;&gt;"",AVERAGE(T813:T836),"")</f>
        <v/>
      </c>
      <c r="AC836" s="62" t="str">
        <f aca="false">IF(Q836&lt;&gt;"",AVERAGE(U813:U836),"")</f>
        <v/>
      </c>
      <c r="AD836" s="62" t="str">
        <f aca="false">IF(R836&lt;&gt;"",AVERAGE(V813:V836),"")</f>
        <v/>
      </c>
      <c r="AE836" s="19"/>
      <c r="AF836" s="69" t="str">
        <f aca="false">IF(P836&lt;&gt;"",IF(AN836&lt;&gt;0,sqrt*(AB836-Rf)/AN836,0),"")</f>
        <v/>
      </c>
      <c r="AG836" s="69" t="str">
        <f aca="false">IF(Q836&lt;&gt;"",IF(AO836&lt;&gt;0,sqrt*(AC836-Rf)/AO836,0),"")</f>
        <v/>
      </c>
      <c r="AH836" s="69" t="str">
        <f aca="false">IF(R836&lt;&gt;"",IF(AP836&lt;&gt;0,sqrt*(AD836-Rf)/AP836,0),"")</f>
        <v/>
      </c>
      <c r="AI836" s="19"/>
      <c r="AJ836" s="69" t="str">
        <f aca="false">IF(P836&lt;&gt;"",sqrt*(AB836-Rf)/AR836,"")</f>
        <v/>
      </c>
      <c r="AK836" s="69" t="str">
        <f aca="false">IF(Q836&lt;&gt;"",sqrt*(AC836-Rf)/AS836,"")</f>
        <v/>
      </c>
      <c r="AL836" s="69" t="str">
        <f aca="false">IF(R836&lt;&gt;"",sqrt*(AD836-Rf)/AT836,"")</f>
        <v/>
      </c>
      <c r="AM836" s="19"/>
      <c r="AN836" s="62" t="str">
        <f aca="false">IF(P836&lt;&gt;"",STDEVP(X813:X836),"")</f>
        <v/>
      </c>
      <c r="AO836" s="62" t="str">
        <f aca="false">IF(Q836&lt;&gt;"",STDEVP(Y813:Y836),"")</f>
        <v/>
      </c>
      <c r="AP836" s="62" t="str">
        <f aca="false">IF(R836&lt;&gt;"",STDEVP(Z813:Z836),"")</f>
        <v/>
      </c>
      <c r="AQ836" s="19"/>
      <c r="AR836" s="62" t="str">
        <f aca="false">IF(T836&lt;&gt;"",STDEVP(T813:T836),"")</f>
        <v/>
      </c>
      <c r="AS836" s="62" t="str">
        <f aca="false">IF(U836&lt;&gt;"",STDEVP(U813:U836),"")</f>
        <v/>
      </c>
      <c r="AT836" s="62" t="str">
        <f aca="false">IF(V836&lt;&gt;"",STDEVP(V813:V836),"")</f>
        <v/>
      </c>
    </row>
    <row r="837" customFormat="false" ht="12.75" hidden="false" customHeight="false" outlineLevel="0" collapsed="false">
      <c r="A837" s="52" t="n">
        <f aca="false">1+A836</f>
        <v>830</v>
      </c>
      <c r="I837" s="56"/>
      <c r="K837" s="60" t="str">
        <f aca="false">IF(G837&lt;&gt;"",I837/I836-1,"")</f>
        <v/>
      </c>
      <c r="L837" s="61" t="str">
        <f aca="false">IF(G837&lt;&gt;"",H837/1000,"")</f>
        <v/>
      </c>
      <c r="P837" s="56"/>
      <c r="Q837" s="56"/>
      <c r="R837" s="56"/>
      <c r="S837" s="19"/>
      <c r="T837" s="62" t="str">
        <f aca="false">IF(P837&lt;&gt;"",(P837/P836-1),"")</f>
        <v/>
      </c>
      <c r="U837" s="62" t="str">
        <f aca="false">IF(Q837&lt;&gt;"",(Q837/Q836-1),"")</f>
        <v/>
      </c>
      <c r="V837" s="62" t="str">
        <f aca="false">IF(R837&lt;&gt;"",(R837/R836-1),"")</f>
        <v/>
      </c>
      <c r="W837" s="19"/>
      <c r="X837" s="62" t="str">
        <f aca="false">IF(P837&lt;&gt;"",IF(T837&lt;Rf,T837-Rf,""),"")</f>
        <v/>
      </c>
      <c r="Y837" s="62" t="str">
        <f aca="false">IF(Q837&lt;&gt;"",IF(U837&lt;Rf,U837-Rf,""),"")</f>
        <v/>
      </c>
      <c r="Z837" s="62" t="str">
        <f aca="false">IF(R837&lt;&gt;"",IF(V837&lt;Rf,V837-Rf,""),"")</f>
        <v/>
      </c>
      <c r="AA837" s="19"/>
      <c r="AB837" s="62" t="str">
        <f aca="false">IF(P837&lt;&gt;"",AVERAGE(T814:T837),"")</f>
        <v/>
      </c>
      <c r="AC837" s="62" t="str">
        <f aca="false">IF(Q837&lt;&gt;"",AVERAGE(U814:U837),"")</f>
        <v/>
      </c>
      <c r="AD837" s="62" t="str">
        <f aca="false">IF(R837&lt;&gt;"",AVERAGE(V814:V837),"")</f>
        <v/>
      </c>
      <c r="AE837" s="19"/>
      <c r="AF837" s="69" t="str">
        <f aca="false">IF(P837&lt;&gt;"",IF(AN837&lt;&gt;0,sqrt*(AB837-Rf)/AN837,0),"")</f>
        <v/>
      </c>
      <c r="AG837" s="69" t="str">
        <f aca="false">IF(Q837&lt;&gt;"",IF(AO837&lt;&gt;0,sqrt*(AC837-Rf)/AO837,0),"")</f>
        <v/>
      </c>
      <c r="AH837" s="69" t="str">
        <f aca="false">IF(R837&lt;&gt;"",IF(AP837&lt;&gt;0,sqrt*(AD837-Rf)/AP837,0),"")</f>
        <v/>
      </c>
      <c r="AI837" s="19"/>
      <c r="AJ837" s="69" t="str">
        <f aca="false">IF(P837&lt;&gt;"",sqrt*(AB837-Rf)/AR837,"")</f>
        <v/>
      </c>
      <c r="AK837" s="69" t="str">
        <f aca="false">IF(Q837&lt;&gt;"",sqrt*(AC837-Rf)/AS837,"")</f>
        <v/>
      </c>
      <c r="AL837" s="69" t="str">
        <f aca="false">IF(R837&lt;&gt;"",sqrt*(AD837-Rf)/AT837,"")</f>
        <v/>
      </c>
      <c r="AM837" s="19"/>
      <c r="AN837" s="62" t="str">
        <f aca="false">IF(P837&lt;&gt;"",STDEVP(X814:X837),"")</f>
        <v/>
      </c>
      <c r="AO837" s="62" t="str">
        <f aca="false">IF(Q837&lt;&gt;"",STDEVP(Y814:Y837),"")</f>
        <v/>
      </c>
      <c r="AP837" s="62" t="str">
        <f aca="false">IF(R837&lt;&gt;"",STDEVP(Z814:Z837),"")</f>
        <v/>
      </c>
      <c r="AQ837" s="19"/>
      <c r="AR837" s="62" t="str">
        <f aca="false">IF(T837&lt;&gt;"",STDEVP(T814:T837),"")</f>
        <v/>
      </c>
      <c r="AS837" s="62" t="str">
        <f aca="false">IF(U837&lt;&gt;"",STDEVP(U814:U837),"")</f>
        <v/>
      </c>
      <c r="AT837" s="62" t="str">
        <f aca="false">IF(V837&lt;&gt;"",STDEVP(V814:V837),"")</f>
        <v/>
      </c>
    </row>
    <row r="838" customFormat="false" ht="12.75" hidden="false" customHeight="false" outlineLevel="0" collapsed="false">
      <c r="A838" s="52" t="n">
        <f aca="false">1+A837</f>
        <v>831</v>
      </c>
      <c r="I838" s="56"/>
      <c r="K838" s="60" t="str">
        <f aca="false">IF(G838&lt;&gt;"",I838/I837-1,"")</f>
        <v/>
      </c>
      <c r="L838" s="61" t="str">
        <f aca="false">IF(G838&lt;&gt;"",H838/1000,"")</f>
        <v/>
      </c>
      <c r="P838" s="56"/>
      <c r="Q838" s="56"/>
      <c r="R838" s="56"/>
      <c r="S838" s="19"/>
      <c r="T838" s="62" t="str">
        <f aca="false">IF(P838&lt;&gt;"",(P838/P837-1),"")</f>
        <v/>
      </c>
      <c r="U838" s="62" t="str">
        <f aca="false">IF(Q838&lt;&gt;"",(Q838/Q837-1),"")</f>
        <v/>
      </c>
      <c r="V838" s="62" t="str">
        <f aca="false">IF(R838&lt;&gt;"",(R838/R837-1),"")</f>
        <v/>
      </c>
      <c r="W838" s="19"/>
      <c r="X838" s="62" t="str">
        <f aca="false">IF(P838&lt;&gt;"",IF(T838&lt;Rf,T838-Rf,""),"")</f>
        <v/>
      </c>
      <c r="Y838" s="62" t="str">
        <f aca="false">IF(Q838&lt;&gt;"",IF(U838&lt;Rf,U838-Rf,""),"")</f>
        <v/>
      </c>
      <c r="Z838" s="62" t="str">
        <f aca="false">IF(R838&lt;&gt;"",IF(V838&lt;Rf,V838-Rf,""),"")</f>
        <v/>
      </c>
      <c r="AA838" s="19"/>
      <c r="AB838" s="62" t="str">
        <f aca="false">IF(P838&lt;&gt;"",AVERAGE(T815:T838),"")</f>
        <v/>
      </c>
      <c r="AC838" s="62" t="str">
        <f aca="false">IF(Q838&lt;&gt;"",AVERAGE(U815:U838),"")</f>
        <v/>
      </c>
      <c r="AD838" s="62" t="str">
        <f aca="false">IF(R838&lt;&gt;"",AVERAGE(V815:V838),"")</f>
        <v/>
      </c>
      <c r="AE838" s="19"/>
      <c r="AF838" s="69" t="str">
        <f aca="false">IF(P838&lt;&gt;"",IF(AN838&lt;&gt;0,sqrt*(AB838-Rf)/AN838,0),"")</f>
        <v/>
      </c>
      <c r="AG838" s="69" t="str">
        <f aca="false">IF(Q838&lt;&gt;"",IF(AO838&lt;&gt;0,sqrt*(AC838-Rf)/AO838,0),"")</f>
        <v/>
      </c>
      <c r="AH838" s="69" t="str">
        <f aca="false">IF(R838&lt;&gt;"",IF(AP838&lt;&gt;0,sqrt*(AD838-Rf)/AP838,0),"")</f>
        <v/>
      </c>
      <c r="AI838" s="19"/>
      <c r="AJ838" s="69" t="str">
        <f aca="false">IF(P838&lt;&gt;"",sqrt*(AB838-Rf)/AR838,"")</f>
        <v/>
      </c>
      <c r="AK838" s="69" t="str">
        <f aca="false">IF(Q838&lt;&gt;"",sqrt*(AC838-Rf)/AS838,"")</f>
        <v/>
      </c>
      <c r="AL838" s="69" t="str">
        <f aca="false">IF(R838&lt;&gt;"",sqrt*(AD838-Rf)/AT838,"")</f>
        <v/>
      </c>
      <c r="AM838" s="19"/>
      <c r="AN838" s="62" t="str">
        <f aca="false">IF(P838&lt;&gt;"",STDEVP(X815:X838),"")</f>
        <v/>
      </c>
      <c r="AO838" s="62" t="str">
        <f aca="false">IF(Q838&lt;&gt;"",STDEVP(Y815:Y838),"")</f>
        <v/>
      </c>
      <c r="AP838" s="62" t="str">
        <f aca="false">IF(R838&lt;&gt;"",STDEVP(Z815:Z838),"")</f>
        <v/>
      </c>
      <c r="AQ838" s="19"/>
      <c r="AR838" s="62" t="str">
        <f aca="false">IF(T838&lt;&gt;"",STDEVP(T815:T838),"")</f>
        <v/>
      </c>
      <c r="AS838" s="62" t="str">
        <f aca="false">IF(U838&lt;&gt;"",STDEVP(U815:U838),"")</f>
        <v/>
      </c>
      <c r="AT838" s="62" t="str">
        <f aca="false">IF(V838&lt;&gt;"",STDEVP(V815:V838),"")</f>
        <v/>
      </c>
    </row>
    <row r="839" customFormat="false" ht="12.75" hidden="false" customHeight="false" outlineLevel="0" collapsed="false">
      <c r="A839" s="52" t="n">
        <f aca="false">1+A838</f>
        <v>832</v>
      </c>
      <c r="I839" s="56"/>
      <c r="K839" s="60" t="str">
        <f aca="false">IF(G839&lt;&gt;"",I839/I838-1,"")</f>
        <v/>
      </c>
      <c r="L839" s="61" t="str">
        <f aca="false">IF(G839&lt;&gt;"",H839/1000,"")</f>
        <v/>
      </c>
      <c r="P839" s="56"/>
      <c r="Q839" s="56"/>
      <c r="R839" s="56"/>
      <c r="S839" s="19"/>
      <c r="T839" s="62" t="str">
        <f aca="false">IF(P839&lt;&gt;"",(P839/P838-1),"")</f>
        <v/>
      </c>
      <c r="U839" s="62" t="str">
        <f aca="false">IF(Q839&lt;&gt;"",(Q839/Q838-1),"")</f>
        <v/>
      </c>
      <c r="V839" s="62" t="str">
        <f aca="false">IF(R839&lt;&gt;"",(R839/R838-1),"")</f>
        <v/>
      </c>
      <c r="W839" s="19"/>
      <c r="X839" s="62" t="str">
        <f aca="false">IF(P839&lt;&gt;"",IF(T839&lt;Rf,T839-Rf,""),"")</f>
        <v/>
      </c>
      <c r="Y839" s="62" t="str">
        <f aca="false">IF(Q839&lt;&gt;"",IF(U839&lt;Rf,U839-Rf,""),"")</f>
        <v/>
      </c>
      <c r="Z839" s="62" t="str">
        <f aca="false">IF(R839&lt;&gt;"",IF(V839&lt;Rf,V839-Rf,""),"")</f>
        <v/>
      </c>
      <c r="AA839" s="19"/>
      <c r="AB839" s="62" t="str">
        <f aca="false">IF(P839&lt;&gt;"",AVERAGE(T816:T839),"")</f>
        <v/>
      </c>
      <c r="AC839" s="62" t="str">
        <f aca="false">IF(Q839&lt;&gt;"",AVERAGE(U816:U839),"")</f>
        <v/>
      </c>
      <c r="AD839" s="62" t="str">
        <f aca="false">IF(R839&lt;&gt;"",AVERAGE(V816:V839),"")</f>
        <v/>
      </c>
      <c r="AE839" s="19"/>
      <c r="AF839" s="69" t="str">
        <f aca="false">IF(P839&lt;&gt;"",IF(AN839&lt;&gt;0,sqrt*(AB839-Rf)/AN839,0),"")</f>
        <v/>
      </c>
      <c r="AG839" s="69" t="str">
        <f aca="false">IF(Q839&lt;&gt;"",IF(AO839&lt;&gt;0,sqrt*(AC839-Rf)/AO839,0),"")</f>
        <v/>
      </c>
      <c r="AH839" s="69" t="str">
        <f aca="false">IF(R839&lt;&gt;"",IF(AP839&lt;&gt;0,sqrt*(AD839-Rf)/AP839,0),"")</f>
        <v/>
      </c>
      <c r="AI839" s="19"/>
      <c r="AJ839" s="69" t="str">
        <f aca="false">IF(P839&lt;&gt;"",sqrt*(AB839-Rf)/AR839,"")</f>
        <v/>
      </c>
      <c r="AK839" s="69" t="str">
        <f aca="false">IF(Q839&lt;&gt;"",sqrt*(AC839-Rf)/AS839,"")</f>
        <v/>
      </c>
      <c r="AL839" s="69" t="str">
        <f aca="false">IF(R839&lt;&gt;"",sqrt*(AD839-Rf)/AT839,"")</f>
        <v/>
      </c>
      <c r="AM839" s="19"/>
      <c r="AN839" s="62" t="str">
        <f aca="false">IF(P839&lt;&gt;"",STDEVP(X816:X839),"")</f>
        <v/>
      </c>
      <c r="AO839" s="62" t="str">
        <f aca="false">IF(Q839&lt;&gt;"",STDEVP(Y816:Y839),"")</f>
        <v/>
      </c>
      <c r="AP839" s="62" t="str">
        <f aca="false">IF(R839&lt;&gt;"",STDEVP(Z816:Z839),"")</f>
        <v/>
      </c>
      <c r="AQ839" s="19"/>
      <c r="AR839" s="62" t="str">
        <f aca="false">IF(T839&lt;&gt;"",STDEVP(T816:T839),"")</f>
        <v/>
      </c>
      <c r="AS839" s="62" t="str">
        <f aca="false">IF(U839&lt;&gt;"",STDEVP(U816:U839),"")</f>
        <v/>
      </c>
      <c r="AT839" s="62" t="str">
        <f aca="false">IF(V839&lt;&gt;"",STDEVP(V816:V839),"")</f>
        <v/>
      </c>
    </row>
    <row r="840" customFormat="false" ht="12.75" hidden="false" customHeight="false" outlineLevel="0" collapsed="false">
      <c r="A840" s="52" t="n">
        <f aca="false">1+A839</f>
        <v>833</v>
      </c>
      <c r="I840" s="56"/>
      <c r="K840" s="60" t="str">
        <f aca="false">IF(G840&lt;&gt;"",I840/I839-1,"")</f>
        <v/>
      </c>
      <c r="L840" s="61" t="str">
        <f aca="false">IF(G840&lt;&gt;"",H840/1000,"")</f>
        <v/>
      </c>
      <c r="P840" s="56"/>
      <c r="Q840" s="56"/>
      <c r="R840" s="56"/>
      <c r="S840" s="19"/>
      <c r="T840" s="62" t="str">
        <f aca="false">IF(P840&lt;&gt;"",(P840/P839-1),"")</f>
        <v/>
      </c>
      <c r="U840" s="62" t="str">
        <f aca="false">IF(Q840&lt;&gt;"",(Q840/Q839-1),"")</f>
        <v/>
      </c>
      <c r="V840" s="62" t="str">
        <f aca="false">IF(R840&lt;&gt;"",(R840/R839-1),"")</f>
        <v/>
      </c>
      <c r="W840" s="19"/>
      <c r="X840" s="62" t="str">
        <f aca="false">IF(P840&lt;&gt;"",IF(T840&lt;Rf,T840-Rf,""),"")</f>
        <v/>
      </c>
      <c r="Y840" s="62" t="str">
        <f aca="false">IF(Q840&lt;&gt;"",IF(U840&lt;Rf,U840-Rf,""),"")</f>
        <v/>
      </c>
      <c r="Z840" s="62" t="str">
        <f aca="false">IF(R840&lt;&gt;"",IF(V840&lt;Rf,V840-Rf,""),"")</f>
        <v/>
      </c>
      <c r="AA840" s="19"/>
      <c r="AB840" s="62" t="str">
        <f aca="false">IF(P840&lt;&gt;"",AVERAGE(T817:T840),"")</f>
        <v/>
      </c>
      <c r="AC840" s="62" t="str">
        <f aca="false">IF(Q840&lt;&gt;"",AVERAGE(U817:U840),"")</f>
        <v/>
      </c>
      <c r="AD840" s="62" t="str">
        <f aca="false">IF(R840&lt;&gt;"",AVERAGE(V817:V840),"")</f>
        <v/>
      </c>
      <c r="AE840" s="19"/>
      <c r="AF840" s="69" t="str">
        <f aca="false">IF(P840&lt;&gt;"",IF(AN840&lt;&gt;0,sqrt*(AB840-Rf)/AN840,0),"")</f>
        <v/>
      </c>
      <c r="AG840" s="69" t="str">
        <f aca="false">IF(Q840&lt;&gt;"",IF(AO840&lt;&gt;0,sqrt*(AC840-Rf)/AO840,0),"")</f>
        <v/>
      </c>
      <c r="AH840" s="69" t="str">
        <f aca="false">IF(R840&lt;&gt;"",IF(AP840&lt;&gt;0,sqrt*(AD840-Rf)/AP840,0),"")</f>
        <v/>
      </c>
      <c r="AI840" s="19"/>
      <c r="AJ840" s="69" t="str">
        <f aca="false">IF(P840&lt;&gt;"",sqrt*(AB840-Rf)/AR840,"")</f>
        <v/>
      </c>
      <c r="AK840" s="69" t="str">
        <f aca="false">IF(Q840&lt;&gt;"",sqrt*(AC840-Rf)/AS840,"")</f>
        <v/>
      </c>
      <c r="AL840" s="69" t="str">
        <f aca="false">IF(R840&lt;&gt;"",sqrt*(AD840-Rf)/AT840,"")</f>
        <v/>
      </c>
      <c r="AM840" s="19"/>
      <c r="AN840" s="62" t="str">
        <f aca="false">IF(P840&lt;&gt;"",STDEVP(X817:X840),"")</f>
        <v/>
      </c>
      <c r="AO840" s="62" t="str">
        <f aca="false">IF(Q840&lt;&gt;"",STDEVP(Y817:Y840),"")</f>
        <v/>
      </c>
      <c r="AP840" s="62" t="str">
        <f aca="false">IF(R840&lt;&gt;"",STDEVP(Z817:Z840),"")</f>
        <v/>
      </c>
      <c r="AQ840" s="19"/>
      <c r="AR840" s="62" t="str">
        <f aca="false">IF(T840&lt;&gt;"",STDEVP(T817:T840),"")</f>
        <v/>
      </c>
      <c r="AS840" s="62" t="str">
        <f aca="false">IF(U840&lt;&gt;"",STDEVP(U817:U840),"")</f>
        <v/>
      </c>
      <c r="AT840" s="62" t="str">
        <f aca="false">IF(V840&lt;&gt;"",STDEVP(V817:V840),"")</f>
        <v/>
      </c>
    </row>
    <row r="841" customFormat="false" ht="12.75" hidden="false" customHeight="false" outlineLevel="0" collapsed="false">
      <c r="A841" s="52" t="n">
        <f aca="false">1+A840</f>
        <v>834</v>
      </c>
      <c r="I841" s="56"/>
      <c r="K841" s="60" t="str">
        <f aca="false">IF(G841&lt;&gt;"",I841/I840-1,"")</f>
        <v/>
      </c>
      <c r="L841" s="61" t="str">
        <f aca="false">IF(G841&lt;&gt;"",H841/1000,"")</f>
        <v/>
      </c>
      <c r="P841" s="56"/>
      <c r="Q841" s="56"/>
      <c r="R841" s="56"/>
      <c r="S841" s="19"/>
      <c r="T841" s="62" t="str">
        <f aca="false">IF(P841&lt;&gt;"",(P841/P840-1),"")</f>
        <v/>
      </c>
      <c r="U841" s="62" t="str">
        <f aca="false">IF(Q841&lt;&gt;"",(Q841/Q840-1),"")</f>
        <v/>
      </c>
      <c r="V841" s="62" t="str">
        <f aca="false">IF(R841&lt;&gt;"",(R841/R840-1),"")</f>
        <v/>
      </c>
      <c r="W841" s="19"/>
      <c r="X841" s="62" t="str">
        <f aca="false">IF(P841&lt;&gt;"",IF(T841&lt;Rf,T841-Rf,""),"")</f>
        <v/>
      </c>
      <c r="Y841" s="62" t="str">
        <f aca="false">IF(Q841&lt;&gt;"",IF(U841&lt;Rf,U841-Rf,""),"")</f>
        <v/>
      </c>
      <c r="Z841" s="62" t="str">
        <f aca="false">IF(R841&lt;&gt;"",IF(V841&lt;Rf,V841-Rf,""),"")</f>
        <v/>
      </c>
      <c r="AA841" s="19"/>
      <c r="AB841" s="62" t="str">
        <f aca="false">IF(P841&lt;&gt;"",AVERAGE(T818:T841),"")</f>
        <v/>
      </c>
      <c r="AC841" s="62" t="str">
        <f aca="false">IF(Q841&lt;&gt;"",AVERAGE(U818:U841),"")</f>
        <v/>
      </c>
      <c r="AD841" s="62" t="str">
        <f aca="false">IF(R841&lt;&gt;"",AVERAGE(V818:V841),"")</f>
        <v/>
      </c>
      <c r="AE841" s="19"/>
      <c r="AF841" s="69" t="str">
        <f aca="false">IF(P841&lt;&gt;"",IF(AN841&lt;&gt;0,sqrt*(AB841-Rf)/AN841,0),"")</f>
        <v/>
      </c>
      <c r="AG841" s="69" t="str">
        <f aca="false">IF(Q841&lt;&gt;"",IF(AO841&lt;&gt;0,sqrt*(AC841-Rf)/AO841,0),"")</f>
        <v/>
      </c>
      <c r="AH841" s="69" t="str">
        <f aca="false">IF(R841&lt;&gt;"",IF(AP841&lt;&gt;0,sqrt*(AD841-Rf)/AP841,0),"")</f>
        <v/>
      </c>
      <c r="AI841" s="19"/>
      <c r="AJ841" s="69" t="str">
        <f aca="false">IF(P841&lt;&gt;"",sqrt*(AB841-Rf)/AR841,"")</f>
        <v/>
      </c>
      <c r="AK841" s="69" t="str">
        <f aca="false">IF(Q841&lt;&gt;"",sqrt*(AC841-Rf)/AS841,"")</f>
        <v/>
      </c>
      <c r="AL841" s="69" t="str">
        <f aca="false">IF(R841&lt;&gt;"",sqrt*(AD841-Rf)/AT841,"")</f>
        <v/>
      </c>
      <c r="AM841" s="19"/>
      <c r="AN841" s="62" t="str">
        <f aca="false">IF(P841&lt;&gt;"",STDEVP(X818:X841),"")</f>
        <v/>
      </c>
      <c r="AO841" s="62" t="str">
        <f aca="false">IF(Q841&lt;&gt;"",STDEVP(Y818:Y841),"")</f>
        <v/>
      </c>
      <c r="AP841" s="62" t="str">
        <f aca="false">IF(R841&lt;&gt;"",STDEVP(Z818:Z841),"")</f>
        <v/>
      </c>
      <c r="AQ841" s="19"/>
      <c r="AR841" s="62" t="str">
        <f aca="false">IF(T841&lt;&gt;"",STDEVP(T818:T841),"")</f>
        <v/>
      </c>
      <c r="AS841" s="62" t="str">
        <f aca="false">IF(U841&lt;&gt;"",STDEVP(U818:U841),"")</f>
        <v/>
      </c>
      <c r="AT841" s="62" t="str">
        <f aca="false">IF(V841&lt;&gt;"",STDEVP(V818:V841),"")</f>
        <v/>
      </c>
    </row>
    <row r="842" customFormat="false" ht="12.75" hidden="false" customHeight="false" outlineLevel="0" collapsed="false">
      <c r="A842" s="52" t="n">
        <f aca="false">1+A841</f>
        <v>835</v>
      </c>
      <c r="I842" s="56"/>
      <c r="K842" s="60" t="str">
        <f aca="false">IF(G842&lt;&gt;"",I842/I841-1,"")</f>
        <v/>
      </c>
      <c r="L842" s="61" t="str">
        <f aca="false">IF(G842&lt;&gt;"",H842/1000,"")</f>
        <v/>
      </c>
      <c r="P842" s="56"/>
      <c r="Q842" s="56"/>
      <c r="R842" s="56"/>
      <c r="S842" s="19"/>
      <c r="T842" s="62" t="str">
        <f aca="false">IF(P842&lt;&gt;"",(P842/P841-1),"")</f>
        <v/>
      </c>
      <c r="U842" s="62" t="str">
        <f aca="false">IF(Q842&lt;&gt;"",(Q842/Q841-1),"")</f>
        <v/>
      </c>
      <c r="V842" s="62" t="str">
        <f aca="false">IF(R842&lt;&gt;"",(R842/R841-1),"")</f>
        <v/>
      </c>
      <c r="W842" s="19"/>
      <c r="X842" s="62" t="str">
        <f aca="false">IF(P842&lt;&gt;"",IF(T842&lt;Rf,T842-Rf,""),"")</f>
        <v/>
      </c>
      <c r="Y842" s="62" t="str">
        <f aca="false">IF(Q842&lt;&gt;"",IF(U842&lt;Rf,U842-Rf,""),"")</f>
        <v/>
      </c>
      <c r="Z842" s="62" t="str">
        <f aca="false">IF(R842&lt;&gt;"",IF(V842&lt;Rf,V842-Rf,""),"")</f>
        <v/>
      </c>
      <c r="AA842" s="19"/>
      <c r="AB842" s="62" t="str">
        <f aca="false">IF(P842&lt;&gt;"",AVERAGE(T819:T842),"")</f>
        <v/>
      </c>
      <c r="AC842" s="62" t="str">
        <f aca="false">IF(Q842&lt;&gt;"",AVERAGE(U819:U842),"")</f>
        <v/>
      </c>
      <c r="AD842" s="62" t="str">
        <f aca="false">IF(R842&lt;&gt;"",AVERAGE(V819:V842),"")</f>
        <v/>
      </c>
      <c r="AE842" s="19"/>
      <c r="AF842" s="69" t="str">
        <f aca="false">IF(P842&lt;&gt;"",IF(AN842&lt;&gt;0,sqrt*(AB842-Rf)/AN842,0),"")</f>
        <v/>
      </c>
      <c r="AG842" s="69" t="str">
        <f aca="false">IF(Q842&lt;&gt;"",IF(AO842&lt;&gt;0,sqrt*(AC842-Rf)/AO842,0),"")</f>
        <v/>
      </c>
      <c r="AH842" s="69" t="str">
        <f aca="false">IF(R842&lt;&gt;"",IF(AP842&lt;&gt;0,sqrt*(AD842-Rf)/AP842,0),"")</f>
        <v/>
      </c>
      <c r="AI842" s="19"/>
      <c r="AJ842" s="69" t="str">
        <f aca="false">IF(P842&lt;&gt;"",sqrt*(AB842-Rf)/AR842,"")</f>
        <v/>
      </c>
      <c r="AK842" s="69" t="str">
        <f aca="false">IF(Q842&lt;&gt;"",sqrt*(AC842-Rf)/AS842,"")</f>
        <v/>
      </c>
      <c r="AL842" s="69" t="str">
        <f aca="false">IF(R842&lt;&gt;"",sqrt*(AD842-Rf)/AT842,"")</f>
        <v/>
      </c>
      <c r="AM842" s="19"/>
      <c r="AN842" s="62" t="str">
        <f aca="false">IF(P842&lt;&gt;"",STDEVP(X819:X842),"")</f>
        <v/>
      </c>
      <c r="AO842" s="62" t="str">
        <f aca="false">IF(Q842&lt;&gt;"",STDEVP(Y819:Y842),"")</f>
        <v/>
      </c>
      <c r="AP842" s="62" t="str">
        <f aca="false">IF(R842&lt;&gt;"",STDEVP(Z819:Z842),"")</f>
        <v/>
      </c>
      <c r="AQ842" s="19"/>
      <c r="AR842" s="62" t="str">
        <f aca="false">IF(T842&lt;&gt;"",STDEVP(T819:T842),"")</f>
        <v/>
      </c>
      <c r="AS842" s="62" t="str">
        <f aca="false">IF(U842&lt;&gt;"",STDEVP(U819:U842),"")</f>
        <v/>
      </c>
      <c r="AT842" s="62" t="str">
        <f aca="false">IF(V842&lt;&gt;"",STDEVP(V819:V842),"")</f>
        <v/>
      </c>
    </row>
    <row r="843" customFormat="false" ht="12.75" hidden="false" customHeight="false" outlineLevel="0" collapsed="false">
      <c r="A843" s="52" t="n">
        <f aca="false">1+A842</f>
        <v>836</v>
      </c>
      <c r="I843" s="56"/>
      <c r="K843" s="60" t="str">
        <f aca="false">IF(G843&lt;&gt;"",I843/I842-1,"")</f>
        <v/>
      </c>
      <c r="L843" s="61" t="str">
        <f aca="false">IF(G843&lt;&gt;"",H843/1000,"")</f>
        <v/>
      </c>
      <c r="P843" s="56"/>
      <c r="Q843" s="56"/>
      <c r="R843" s="56"/>
      <c r="S843" s="19"/>
      <c r="T843" s="62" t="str">
        <f aca="false">IF(P843&lt;&gt;"",(P843/P842-1),"")</f>
        <v/>
      </c>
      <c r="U843" s="62" t="str">
        <f aca="false">IF(Q843&lt;&gt;"",(Q843/Q842-1),"")</f>
        <v/>
      </c>
      <c r="V843" s="62" t="str">
        <f aca="false">IF(R843&lt;&gt;"",(R843/R842-1),"")</f>
        <v/>
      </c>
      <c r="W843" s="19"/>
      <c r="X843" s="62" t="str">
        <f aca="false">IF(P843&lt;&gt;"",IF(T843&lt;Rf,T843-Rf,""),"")</f>
        <v/>
      </c>
      <c r="Y843" s="62" t="str">
        <f aca="false">IF(Q843&lt;&gt;"",IF(U843&lt;Rf,U843-Rf,""),"")</f>
        <v/>
      </c>
      <c r="Z843" s="62" t="str">
        <f aca="false">IF(R843&lt;&gt;"",IF(V843&lt;Rf,V843-Rf,""),"")</f>
        <v/>
      </c>
      <c r="AA843" s="19"/>
      <c r="AB843" s="62" t="str">
        <f aca="false">IF(P843&lt;&gt;"",AVERAGE(T820:T843),"")</f>
        <v/>
      </c>
      <c r="AC843" s="62" t="str">
        <f aca="false">IF(Q843&lt;&gt;"",AVERAGE(U820:U843),"")</f>
        <v/>
      </c>
      <c r="AD843" s="62" t="str">
        <f aca="false">IF(R843&lt;&gt;"",AVERAGE(V820:V843),"")</f>
        <v/>
      </c>
      <c r="AE843" s="19"/>
      <c r="AF843" s="69" t="str">
        <f aca="false">IF(P843&lt;&gt;"",IF(AN843&lt;&gt;0,sqrt*(AB843-Rf)/AN843,0),"")</f>
        <v/>
      </c>
      <c r="AG843" s="69" t="str">
        <f aca="false">IF(Q843&lt;&gt;"",IF(AO843&lt;&gt;0,sqrt*(AC843-Rf)/AO843,0),"")</f>
        <v/>
      </c>
      <c r="AH843" s="69" t="str">
        <f aca="false">IF(R843&lt;&gt;"",IF(AP843&lt;&gt;0,sqrt*(AD843-Rf)/AP843,0),"")</f>
        <v/>
      </c>
      <c r="AI843" s="19"/>
      <c r="AJ843" s="69" t="str">
        <f aca="false">IF(P843&lt;&gt;"",sqrt*(AB843-Rf)/AR843,"")</f>
        <v/>
      </c>
      <c r="AK843" s="69" t="str">
        <f aca="false">IF(Q843&lt;&gt;"",sqrt*(AC843-Rf)/AS843,"")</f>
        <v/>
      </c>
      <c r="AL843" s="69" t="str">
        <f aca="false">IF(R843&lt;&gt;"",sqrt*(AD843-Rf)/AT843,"")</f>
        <v/>
      </c>
      <c r="AM843" s="19"/>
      <c r="AN843" s="62" t="str">
        <f aca="false">IF(P843&lt;&gt;"",STDEVP(X820:X843),"")</f>
        <v/>
      </c>
      <c r="AO843" s="62" t="str">
        <f aca="false">IF(Q843&lt;&gt;"",STDEVP(Y820:Y843),"")</f>
        <v/>
      </c>
      <c r="AP843" s="62" t="str">
        <f aca="false">IF(R843&lt;&gt;"",STDEVP(Z820:Z843),"")</f>
        <v/>
      </c>
      <c r="AQ843" s="19"/>
      <c r="AR843" s="62" t="str">
        <f aca="false">IF(T843&lt;&gt;"",STDEVP(T820:T843),"")</f>
        <v/>
      </c>
      <c r="AS843" s="62" t="str">
        <f aca="false">IF(U843&lt;&gt;"",STDEVP(U820:U843),"")</f>
        <v/>
      </c>
      <c r="AT843" s="62" t="str">
        <f aca="false">IF(V843&lt;&gt;"",STDEVP(V820:V843),"")</f>
        <v/>
      </c>
    </row>
    <row r="844" customFormat="false" ht="12.75" hidden="false" customHeight="false" outlineLevel="0" collapsed="false">
      <c r="A844" s="52" t="n">
        <f aca="false">1+A843</f>
        <v>837</v>
      </c>
      <c r="I844" s="56"/>
      <c r="K844" s="60" t="str">
        <f aca="false">IF(G844&lt;&gt;"",I844/I843-1,"")</f>
        <v/>
      </c>
      <c r="L844" s="61" t="str">
        <f aca="false">IF(G844&lt;&gt;"",H844/1000,"")</f>
        <v/>
      </c>
      <c r="P844" s="56"/>
      <c r="Q844" s="56"/>
      <c r="R844" s="56"/>
      <c r="S844" s="19"/>
      <c r="T844" s="62" t="str">
        <f aca="false">IF(P844&lt;&gt;"",(P844/P843-1),"")</f>
        <v/>
      </c>
      <c r="U844" s="62" t="str">
        <f aca="false">IF(Q844&lt;&gt;"",(Q844/Q843-1),"")</f>
        <v/>
      </c>
      <c r="V844" s="62" t="str">
        <f aca="false">IF(R844&lt;&gt;"",(R844/R843-1),"")</f>
        <v/>
      </c>
      <c r="W844" s="19"/>
      <c r="X844" s="62" t="str">
        <f aca="false">IF(P844&lt;&gt;"",IF(T844&lt;Rf,T844-Rf,""),"")</f>
        <v/>
      </c>
      <c r="Y844" s="62" t="str">
        <f aca="false">IF(Q844&lt;&gt;"",IF(U844&lt;Rf,U844-Rf,""),"")</f>
        <v/>
      </c>
      <c r="Z844" s="62" t="str">
        <f aca="false">IF(R844&lt;&gt;"",IF(V844&lt;Rf,V844-Rf,""),"")</f>
        <v/>
      </c>
      <c r="AA844" s="19"/>
      <c r="AB844" s="62" t="str">
        <f aca="false">IF(P844&lt;&gt;"",AVERAGE(T821:T844),"")</f>
        <v/>
      </c>
      <c r="AC844" s="62" t="str">
        <f aca="false">IF(Q844&lt;&gt;"",AVERAGE(U821:U844),"")</f>
        <v/>
      </c>
      <c r="AD844" s="62" t="str">
        <f aca="false">IF(R844&lt;&gt;"",AVERAGE(V821:V844),"")</f>
        <v/>
      </c>
      <c r="AE844" s="19"/>
      <c r="AF844" s="69" t="str">
        <f aca="false">IF(P844&lt;&gt;"",IF(AN844&lt;&gt;0,sqrt*(AB844-Rf)/AN844,0),"")</f>
        <v/>
      </c>
      <c r="AG844" s="69" t="str">
        <f aca="false">IF(Q844&lt;&gt;"",IF(AO844&lt;&gt;0,sqrt*(AC844-Rf)/AO844,0),"")</f>
        <v/>
      </c>
      <c r="AH844" s="69" t="str">
        <f aca="false">IF(R844&lt;&gt;"",IF(AP844&lt;&gt;0,sqrt*(AD844-Rf)/AP844,0),"")</f>
        <v/>
      </c>
      <c r="AI844" s="19"/>
      <c r="AJ844" s="69" t="str">
        <f aca="false">IF(P844&lt;&gt;"",sqrt*(AB844-Rf)/AR844,"")</f>
        <v/>
      </c>
      <c r="AK844" s="69" t="str">
        <f aca="false">IF(Q844&lt;&gt;"",sqrt*(AC844-Rf)/AS844,"")</f>
        <v/>
      </c>
      <c r="AL844" s="69" t="str">
        <f aca="false">IF(R844&lt;&gt;"",sqrt*(AD844-Rf)/AT844,"")</f>
        <v/>
      </c>
      <c r="AM844" s="19"/>
      <c r="AN844" s="62" t="str">
        <f aca="false">IF(P844&lt;&gt;"",STDEVP(X821:X844),"")</f>
        <v/>
      </c>
      <c r="AO844" s="62" t="str">
        <f aca="false">IF(Q844&lt;&gt;"",STDEVP(Y821:Y844),"")</f>
        <v/>
      </c>
      <c r="AP844" s="62" t="str">
        <f aca="false">IF(R844&lt;&gt;"",STDEVP(Z821:Z844),"")</f>
        <v/>
      </c>
      <c r="AQ844" s="19"/>
      <c r="AR844" s="62" t="str">
        <f aca="false">IF(T844&lt;&gt;"",STDEVP(T821:T844),"")</f>
        <v/>
      </c>
      <c r="AS844" s="62" t="str">
        <f aca="false">IF(U844&lt;&gt;"",STDEVP(U821:U844),"")</f>
        <v/>
      </c>
      <c r="AT844" s="62" t="str">
        <f aca="false">IF(V844&lt;&gt;"",STDEVP(V821:V844),"")</f>
        <v/>
      </c>
    </row>
    <row r="845" customFormat="false" ht="12.75" hidden="false" customHeight="false" outlineLevel="0" collapsed="false">
      <c r="A845" s="52" t="n">
        <f aca="false">1+A844</f>
        <v>838</v>
      </c>
      <c r="I845" s="56"/>
      <c r="K845" s="60" t="str">
        <f aca="false">IF(G845&lt;&gt;"",I845/I844-1,"")</f>
        <v/>
      </c>
      <c r="L845" s="61" t="str">
        <f aca="false">IF(G845&lt;&gt;"",H845/1000,"")</f>
        <v/>
      </c>
      <c r="P845" s="56"/>
      <c r="Q845" s="56"/>
      <c r="R845" s="56"/>
      <c r="S845" s="19"/>
      <c r="T845" s="62" t="str">
        <f aca="false">IF(P845&lt;&gt;"",(P845/P844-1),"")</f>
        <v/>
      </c>
      <c r="U845" s="62" t="str">
        <f aca="false">IF(Q845&lt;&gt;"",(Q845/Q844-1),"")</f>
        <v/>
      </c>
      <c r="V845" s="62" t="str">
        <f aca="false">IF(R845&lt;&gt;"",(R845/R844-1),"")</f>
        <v/>
      </c>
      <c r="W845" s="19"/>
      <c r="X845" s="62" t="str">
        <f aca="false">IF(P845&lt;&gt;"",IF(T845&lt;Rf,T845-Rf,""),"")</f>
        <v/>
      </c>
      <c r="Y845" s="62" t="str">
        <f aca="false">IF(Q845&lt;&gt;"",IF(U845&lt;Rf,U845-Rf,""),"")</f>
        <v/>
      </c>
      <c r="Z845" s="62" t="str">
        <f aca="false">IF(R845&lt;&gt;"",IF(V845&lt;Rf,V845-Rf,""),"")</f>
        <v/>
      </c>
      <c r="AA845" s="19"/>
      <c r="AB845" s="62" t="str">
        <f aca="false">IF(P845&lt;&gt;"",AVERAGE(T822:T845),"")</f>
        <v/>
      </c>
      <c r="AC845" s="62" t="str">
        <f aca="false">IF(Q845&lt;&gt;"",AVERAGE(U822:U845),"")</f>
        <v/>
      </c>
      <c r="AD845" s="62" t="str">
        <f aca="false">IF(R845&lt;&gt;"",AVERAGE(V822:V845),"")</f>
        <v/>
      </c>
      <c r="AE845" s="19"/>
      <c r="AF845" s="69" t="str">
        <f aca="false">IF(P845&lt;&gt;"",IF(AN845&lt;&gt;0,sqrt*(AB845-Rf)/AN845,0),"")</f>
        <v/>
      </c>
      <c r="AG845" s="69" t="str">
        <f aca="false">IF(Q845&lt;&gt;"",IF(AO845&lt;&gt;0,sqrt*(AC845-Rf)/AO845,0),"")</f>
        <v/>
      </c>
      <c r="AH845" s="69" t="str">
        <f aca="false">IF(R845&lt;&gt;"",IF(AP845&lt;&gt;0,sqrt*(AD845-Rf)/AP845,0),"")</f>
        <v/>
      </c>
      <c r="AI845" s="19"/>
      <c r="AJ845" s="69" t="str">
        <f aca="false">IF(P845&lt;&gt;"",sqrt*(AB845-Rf)/AR845,"")</f>
        <v/>
      </c>
      <c r="AK845" s="69" t="str">
        <f aca="false">IF(Q845&lt;&gt;"",sqrt*(AC845-Rf)/AS845,"")</f>
        <v/>
      </c>
      <c r="AL845" s="69" t="str">
        <f aca="false">IF(R845&lt;&gt;"",sqrt*(AD845-Rf)/AT845,"")</f>
        <v/>
      </c>
      <c r="AM845" s="19"/>
      <c r="AN845" s="62" t="str">
        <f aca="false">IF(P845&lt;&gt;"",STDEVP(X822:X845),"")</f>
        <v/>
      </c>
      <c r="AO845" s="62" t="str">
        <f aca="false">IF(Q845&lt;&gt;"",STDEVP(Y822:Y845),"")</f>
        <v/>
      </c>
      <c r="AP845" s="62" t="str">
        <f aca="false">IF(R845&lt;&gt;"",STDEVP(Z822:Z845),"")</f>
        <v/>
      </c>
      <c r="AQ845" s="19"/>
      <c r="AR845" s="62" t="str">
        <f aca="false">IF(T845&lt;&gt;"",STDEVP(T822:T845),"")</f>
        <v/>
      </c>
      <c r="AS845" s="62" t="str">
        <f aca="false">IF(U845&lt;&gt;"",STDEVP(U822:U845),"")</f>
        <v/>
      </c>
      <c r="AT845" s="62" t="str">
        <f aca="false">IF(V845&lt;&gt;"",STDEVP(V822:V845),"")</f>
        <v/>
      </c>
    </row>
    <row r="846" customFormat="false" ht="12.75" hidden="false" customHeight="false" outlineLevel="0" collapsed="false">
      <c r="A846" s="52" t="n">
        <f aca="false">1+A845</f>
        <v>839</v>
      </c>
      <c r="I846" s="56"/>
      <c r="K846" s="60" t="str">
        <f aca="false">IF(G846&lt;&gt;"",I846/I845-1,"")</f>
        <v/>
      </c>
      <c r="L846" s="61" t="str">
        <f aca="false">IF(G846&lt;&gt;"",H846/1000,"")</f>
        <v/>
      </c>
      <c r="P846" s="56"/>
      <c r="Q846" s="56"/>
      <c r="R846" s="56"/>
      <c r="S846" s="19"/>
      <c r="T846" s="62" t="str">
        <f aca="false">IF(P846&lt;&gt;"",(P846/P845-1),"")</f>
        <v/>
      </c>
      <c r="U846" s="62" t="str">
        <f aca="false">IF(Q846&lt;&gt;"",(Q846/Q845-1),"")</f>
        <v/>
      </c>
      <c r="V846" s="62" t="str">
        <f aca="false">IF(R846&lt;&gt;"",(R846/R845-1),"")</f>
        <v/>
      </c>
      <c r="W846" s="19"/>
      <c r="X846" s="62" t="str">
        <f aca="false">IF(P846&lt;&gt;"",IF(T846&lt;Rf,T846-Rf,""),"")</f>
        <v/>
      </c>
      <c r="Y846" s="62" t="str">
        <f aca="false">IF(Q846&lt;&gt;"",IF(U846&lt;Rf,U846-Rf,""),"")</f>
        <v/>
      </c>
      <c r="Z846" s="62" t="str">
        <f aca="false">IF(R846&lt;&gt;"",IF(V846&lt;Rf,V846-Rf,""),"")</f>
        <v/>
      </c>
      <c r="AA846" s="19"/>
      <c r="AB846" s="62" t="str">
        <f aca="false">IF(P846&lt;&gt;"",AVERAGE(T823:T846),"")</f>
        <v/>
      </c>
      <c r="AC846" s="62" t="str">
        <f aca="false">IF(Q846&lt;&gt;"",AVERAGE(U823:U846),"")</f>
        <v/>
      </c>
      <c r="AD846" s="62" t="str">
        <f aca="false">IF(R846&lt;&gt;"",AVERAGE(V823:V846),"")</f>
        <v/>
      </c>
      <c r="AE846" s="19"/>
      <c r="AF846" s="69" t="str">
        <f aca="false">IF(P846&lt;&gt;"",IF(AN846&lt;&gt;0,sqrt*(AB846-Rf)/AN846,0),"")</f>
        <v/>
      </c>
      <c r="AG846" s="69" t="str">
        <f aca="false">IF(Q846&lt;&gt;"",IF(AO846&lt;&gt;0,sqrt*(AC846-Rf)/AO846,0),"")</f>
        <v/>
      </c>
      <c r="AH846" s="69" t="str">
        <f aca="false">IF(R846&lt;&gt;"",IF(AP846&lt;&gt;0,sqrt*(AD846-Rf)/AP846,0),"")</f>
        <v/>
      </c>
      <c r="AI846" s="19"/>
      <c r="AJ846" s="69" t="str">
        <f aca="false">IF(P846&lt;&gt;"",sqrt*(AB846-Rf)/AR846,"")</f>
        <v/>
      </c>
      <c r="AK846" s="69" t="str">
        <f aca="false">IF(Q846&lt;&gt;"",sqrt*(AC846-Rf)/AS846,"")</f>
        <v/>
      </c>
      <c r="AL846" s="69" t="str">
        <f aca="false">IF(R846&lt;&gt;"",sqrt*(AD846-Rf)/AT846,"")</f>
        <v/>
      </c>
      <c r="AM846" s="19"/>
      <c r="AN846" s="62" t="str">
        <f aca="false">IF(P846&lt;&gt;"",STDEVP(X823:X846),"")</f>
        <v/>
      </c>
      <c r="AO846" s="62" t="str">
        <f aca="false">IF(Q846&lt;&gt;"",STDEVP(Y823:Y846),"")</f>
        <v/>
      </c>
      <c r="AP846" s="62" t="str">
        <f aca="false">IF(R846&lt;&gt;"",STDEVP(Z823:Z846),"")</f>
        <v/>
      </c>
      <c r="AQ846" s="19"/>
      <c r="AR846" s="62" t="str">
        <f aca="false">IF(T846&lt;&gt;"",STDEVP(T823:T846),"")</f>
        <v/>
      </c>
      <c r="AS846" s="62" t="str">
        <f aca="false">IF(U846&lt;&gt;"",STDEVP(U823:U846),"")</f>
        <v/>
      </c>
      <c r="AT846" s="62" t="str">
        <f aca="false">IF(V846&lt;&gt;"",STDEVP(V823:V846),"")</f>
        <v/>
      </c>
    </row>
    <row r="847" customFormat="false" ht="12.75" hidden="false" customHeight="false" outlineLevel="0" collapsed="false">
      <c r="A847" s="52" t="n">
        <f aca="false">1+A846</f>
        <v>840</v>
      </c>
      <c r="I847" s="56"/>
      <c r="K847" s="60" t="str">
        <f aca="false">IF(G847&lt;&gt;"",I847/I846-1,"")</f>
        <v/>
      </c>
      <c r="L847" s="61" t="str">
        <f aca="false">IF(G847&lt;&gt;"",H847/1000,"")</f>
        <v/>
      </c>
      <c r="P847" s="56"/>
      <c r="Q847" s="56"/>
      <c r="R847" s="56"/>
      <c r="S847" s="19"/>
      <c r="T847" s="62" t="str">
        <f aca="false">IF(P847&lt;&gt;"",(P847/P846-1),"")</f>
        <v/>
      </c>
      <c r="U847" s="62" t="str">
        <f aca="false">IF(Q847&lt;&gt;"",(Q847/Q846-1),"")</f>
        <v/>
      </c>
      <c r="V847" s="62" t="str">
        <f aca="false">IF(R847&lt;&gt;"",(R847/R846-1),"")</f>
        <v/>
      </c>
      <c r="W847" s="19"/>
      <c r="X847" s="62" t="str">
        <f aca="false">IF(P847&lt;&gt;"",IF(T847&lt;Rf,T847-Rf,""),"")</f>
        <v/>
      </c>
      <c r="Y847" s="62" t="str">
        <f aca="false">IF(Q847&lt;&gt;"",IF(U847&lt;Rf,U847-Rf,""),"")</f>
        <v/>
      </c>
      <c r="Z847" s="62" t="str">
        <f aca="false">IF(R847&lt;&gt;"",IF(V847&lt;Rf,V847-Rf,""),"")</f>
        <v/>
      </c>
      <c r="AA847" s="19"/>
      <c r="AB847" s="62" t="str">
        <f aca="false">IF(P847&lt;&gt;"",AVERAGE(T824:T847),"")</f>
        <v/>
      </c>
      <c r="AC847" s="62" t="str">
        <f aca="false">IF(Q847&lt;&gt;"",AVERAGE(U824:U847),"")</f>
        <v/>
      </c>
      <c r="AD847" s="62" t="str">
        <f aca="false">IF(R847&lt;&gt;"",AVERAGE(V824:V847),"")</f>
        <v/>
      </c>
      <c r="AE847" s="19"/>
      <c r="AF847" s="69" t="str">
        <f aca="false">IF(P847&lt;&gt;"",IF(AN847&lt;&gt;0,sqrt*(AB847-Rf)/AN847,0),"")</f>
        <v/>
      </c>
      <c r="AG847" s="69" t="str">
        <f aca="false">IF(Q847&lt;&gt;"",IF(AO847&lt;&gt;0,sqrt*(AC847-Rf)/AO847,0),"")</f>
        <v/>
      </c>
      <c r="AH847" s="69" t="str">
        <f aca="false">IF(R847&lt;&gt;"",IF(AP847&lt;&gt;0,sqrt*(AD847-Rf)/AP847,0),"")</f>
        <v/>
      </c>
      <c r="AI847" s="19"/>
      <c r="AJ847" s="69" t="str">
        <f aca="false">IF(P847&lt;&gt;"",sqrt*(AB847-Rf)/AR847,"")</f>
        <v/>
      </c>
      <c r="AK847" s="69" t="str">
        <f aca="false">IF(Q847&lt;&gt;"",sqrt*(AC847-Rf)/AS847,"")</f>
        <v/>
      </c>
      <c r="AL847" s="69" t="str">
        <f aca="false">IF(R847&lt;&gt;"",sqrt*(AD847-Rf)/AT847,"")</f>
        <v/>
      </c>
      <c r="AM847" s="19"/>
      <c r="AN847" s="62" t="str">
        <f aca="false">IF(P847&lt;&gt;"",STDEVP(X824:X847),"")</f>
        <v/>
      </c>
      <c r="AO847" s="62" t="str">
        <f aca="false">IF(Q847&lt;&gt;"",STDEVP(Y824:Y847),"")</f>
        <v/>
      </c>
      <c r="AP847" s="62" t="str">
        <f aca="false">IF(R847&lt;&gt;"",STDEVP(Z824:Z847),"")</f>
        <v/>
      </c>
      <c r="AQ847" s="19"/>
      <c r="AR847" s="62" t="str">
        <f aca="false">IF(T847&lt;&gt;"",STDEVP(T824:T847),"")</f>
        <v/>
      </c>
      <c r="AS847" s="62" t="str">
        <f aca="false">IF(U847&lt;&gt;"",STDEVP(U824:U847),"")</f>
        <v/>
      </c>
      <c r="AT847" s="62" t="str">
        <f aca="false">IF(V847&lt;&gt;"",STDEVP(V824:V847),"")</f>
        <v/>
      </c>
    </row>
    <row r="848" customFormat="false" ht="12.75" hidden="false" customHeight="false" outlineLevel="0" collapsed="false">
      <c r="A848" s="52" t="n">
        <f aca="false">1+A847</f>
        <v>841</v>
      </c>
      <c r="I848" s="56"/>
      <c r="K848" s="60" t="str">
        <f aca="false">IF(G848&lt;&gt;"",I848/I847-1,"")</f>
        <v/>
      </c>
      <c r="L848" s="61" t="str">
        <f aca="false">IF(G848&lt;&gt;"",H848/1000,"")</f>
        <v/>
      </c>
      <c r="P848" s="56"/>
      <c r="Q848" s="56"/>
      <c r="R848" s="56"/>
      <c r="S848" s="19"/>
      <c r="T848" s="62" t="str">
        <f aca="false">IF(P848&lt;&gt;"",(P848/P847-1),"")</f>
        <v/>
      </c>
      <c r="U848" s="62" t="str">
        <f aca="false">IF(Q848&lt;&gt;"",(Q848/Q847-1),"")</f>
        <v/>
      </c>
      <c r="V848" s="62" t="str">
        <f aca="false">IF(R848&lt;&gt;"",(R848/R847-1),"")</f>
        <v/>
      </c>
      <c r="W848" s="19"/>
      <c r="X848" s="62" t="str">
        <f aca="false">IF(P848&lt;&gt;"",IF(T848&lt;Rf,T848-Rf,""),"")</f>
        <v/>
      </c>
      <c r="Y848" s="62" t="str">
        <f aca="false">IF(Q848&lt;&gt;"",IF(U848&lt;Rf,U848-Rf,""),"")</f>
        <v/>
      </c>
      <c r="Z848" s="62" t="str">
        <f aca="false">IF(R848&lt;&gt;"",IF(V848&lt;Rf,V848-Rf,""),"")</f>
        <v/>
      </c>
      <c r="AA848" s="19"/>
      <c r="AB848" s="62" t="str">
        <f aca="false">IF(P848&lt;&gt;"",AVERAGE(T825:T848),"")</f>
        <v/>
      </c>
      <c r="AC848" s="62" t="str">
        <f aca="false">IF(Q848&lt;&gt;"",AVERAGE(U825:U848),"")</f>
        <v/>
      </c>
      <c r="AD848" s="62" t="str">
        <f aca="false">IF(R848&lt;&gt;"",AVERAGE(V825:V848),"")</f>
        <v/>
      </c>
      <c r="AE848" s="19"/>
      <c r="AF848" s="69" t="str">
        <f aca="false">IF(P848&lt;&gt;"",IF(AN848&lt;&gt;0,sqrt*(AB848-Rf)/AN848,0),"")</f>
        <v/>
      </c>
      <c r="AG848" s="69" t="str">
        <f aca="false">IF(Q848&lt;&gt;"",IF(AO848&lt;&gt;0,sqrt*(AC848-Rf)/AO848,0),"")</f>
        <v/>
      </c>
      <c r="AH848" s="69" t="str">
        <f aca="false">IF(R848&lt;&gt;"",IF(AP848&lt;&gt;0,sqrt*(AD848-Rf)/AP848,0),"")</f>
        <v/>
      </c>
      <c r="AI848" s="19"/>
      <c r="AJ848" s="69" t="str">
        <f aca="false">IF(P848&lt;&gt;"",sqrt*(AB848-Rf)/AR848,"")</f>
        <v/>
      </c>
      <c r="AK848" s="69" t="str">
        <f aca="false">IF(Q848&lt;&gt;"",sqrt*(AC848-Rf)/AS848,"")</f>
        <v/>
      </c>
      <c r="AL848" s="69" t="str">
        <f aca="false">IF(R848&lt;&gt;"",sqrt*(AD848-Rf)/AT848,"")</f>
        <v/>
      </c>
      <c r="AM848" s="19"/>
      <c r="AN848" s="62" t="str">
        <f aca="false">IF(P848&lt;&gt;"",STDEVP(X825:X848),"")</f>
        <v/>
      </c>
      <c r="AO848" s="62" t="str">
        <f aca="false">IF(Q848&lt;&gt;"",STDEVP(Y825:Y848),"")</f>
        <v/>
      </c>
      <c r="AP848" s="62" t="str">
        <f aca="false">IF(R848&lt;&gt;"",STDEVP(Z825:Z848),"")</f>
        <v/>
      </c>
      <c r="AQ848" s="19"/>
      <c r="AR848" s="62" t="str">
        <f aca="false">IF(T848&lt;&gt;"",STDEVP(T825:T848),"")</f>
        <v/>
      </c>
      <c r="AS848" s="62" t="str">
        <f aca="false">IF(U848&lt;&gt;"",STDEVP(U825:U848),"")</f>
        <v/>
      </c>
      <c r="AT848" s="62" t="str">
        <f aca="false">IF(V848&lt;&gt;"",STDEVP(V825:V848),"")</f>
        <v/>
      </c>
    </row>
    <row r="849" customFormat="false" ht="12.75" hidden="false" customHeight="false" outlineLevel="0" collapsed="false">
      <c r="A849" s="52" t="n">
        <f aca="false">1+A848</f>
        <v>842</v>
      </c>
      <c r="I849" s="56"/>
      <c r="K849" s="60" t="str">
        <f aca="false">IF(G849&lt;&gt;"",I849/I848-1,"")</f>
        <v/>
      </c>
      <c r="L849" s="61" t="str">
        <f aca="false">IF(G849&lt;&gt;"",H849/1000,"")</f>
        <v/>
      </c>
      <c r="P849" s="56"/>
      <c r="Q849" s="56"/>
      <c r="R849" s="56"/>
      <c r="S849" s="19"/>
      <c r="T849" s="62" t="str">
        <f aca="false">IF(P849&lt;&gt;"",(P849/P848-1),"")</f>
        <v/>
      </c>
      <c r="U849" s="62" t="str">
        <f aca="false">IF(Q849&lt;&gt;"",(Q849/Q848-1),"")</f>
        <v/>
      </c>
      <c r="V849" s="62" t="str">
        <f aca="false">IF(R849&lt;&gt;"",(R849/R848-1),"")</f>
        <v/>
      </c>
      <c r="W849" s="19"/>
      <c r="X849" s="62" t="str">
        <f aca="false">IF(P849&lt;&gt;"",IF(T849&lt;Rf,T849-Rf,""),"")</f>
        <v/>
      </c>
      <c r="Y849" s="62" t="str">
        <f aca="false">IF(Q849&lt;&gt;"",IF(U849&lt;Rf,U849-Rf,""),"")</f>
        <v/>
      </c>
      <c r="Z849" s="62" t="str">
        <f aca="false">IF(R849&lt;&gt;"",IF(V849&lt;Rf,V849-Rf,""),"")</f>
        <v/>
      </c>
      <c r="AA849" s="19"/>
      <c r="AB849" s="62" t="str">
        <f aca="false">IF(P849&lt;&gt;"",AVERAGE(T826:T849),"")</f>
        <v/>
      </c>
      <c r="AC849" s="62" t="str">
        <f aca="false">IF(Q849&lt;&gt;"",AVERAGE(U826:U849),"")</f>
        <v/>
      </c>
      <c r="AD849" s="62" t="str">
        <f aca="false">IF(R849&lt;&gt;"",AVERAGE(V826:V849),"")</f>
        <v/>
      </c>
      <c r="AE849" s="19"/>
      <c r="AF849" s="69" t="str">
        <f aca="false">IF(P849&lt;&gt;"",IF(AN849&lt;&gt;0,sqrt*(AB849-Rf)/AN849,0),"")</f>
        <v/>
      </c>
      <c r="AG849" s="69" t="str">
        <f aca="false">IF(Q849&lt;&gt;"",IF(AO849&lt;&gt;0,sqrt*(AC849-Rf)/AO849,0),"")</f>
        <v/>
      </c>
      <c r="AH849" s="69" t="str">
        <f aca="false">IF(R849&lt;&gt;"",IF(AP849&lt;&gt;0,sqrt*(AD849-Rf)/AP849,0),"")</f>
        <v/>
      </c>
      <c r="AI849" s="19"/>
      <c r="AJ849" s="69" t="str">
        <f aca="false">IF(P849&lt;&gt;"",sqrt*(AB849-Rf)/AR849,"")</f>
        <v/>
      </c>
      <c r="AK849" s="69" t="str">
        <f aca="false">IF(Q849&lt;&gt;"",sqrt*(AC849-Rf)/AS849,"")</f>
        <v/>
      </c>
      <c r="AL849" s="69" t="str">
        <f aca="false">IF(R849&lt;&gt;"",sqrt*(AD849-Rf)/AT849,"")</f>
        <v/>
      </c>
      <c r="AM849" s="19"/>
      <c r="AN849" s="62" t="str">
        <f aca="false">IF(P849&lt;&gt;"",STDEVP(X826:X849),"")</f>
        <v/>
      </c>
      <c r="AO849" s="62" t="str">
        <f aca="false">IF(Q849&lt;&gt;"",STDEVP(Y826:Y849),"")</f>
        <v/>
      </c>
      <c r="AP849" s="62" t="str">
        <f aca="false">IF(R849&lt;&gt;"",STDEVP(Z826:Z849),"")</f>
        <v/>
      </c>
      <c r="AQ849" s="19"/>
      <c r="AR849" s="62" t="str">
        <f aca="false">IF(T849&lt;&gt;"",STDEVP(T826:T849),"")</f>
        <v/>
      </c>
      <c r="AS849" s="62" t="str">
        <f aca="false">IF(U849&lt;&gt;"",STDEVP(U826:U849),"")</f>
        <v/>
      </c>
      <c r="AT849" s="62" t="str">
        <f aca="false">IF(V849&lt;&gt;"",STDEVP(V826:V849),"")</f>
        <v/>
      </c>
    </row>
    <row r="850" customFormat="false" ht="12.75" hidden="false" customHeight="false" outlineLevel="0" collapsed="false">
      <c r="A850" s="52" t="n">
        <f aca="false">1+A849</f>
        <v>843</v>
      </c>
      <c r="I850" s="56"/>
      <c r="K850" s="60" t="str">
        <f aca="false">IF(G850&lt;&gt;"",I850/I849-1,"")</f>
        <v/>
      </c>
      <c r="L850" s="61" t="str">
        <f aca="false">IF(G850&lt;&gt;"",H850/1000,"")</f>
        <v/>
      </c>
      <c r="P850" s="56"/>
      <c r="Q850" s="56"/>
      <c r="R850" s="56"/>
      <c r="S850" s="19"/>
      <c r="T850" s="62" t="str">
        <f aca="false">IF(P850&lt;&gt;"",(P850/P849-1),"")</f>
        <v/>
      </c>
      <c r="U850" s="62" t="str">
        <f aca="false">IF(Q850&lt;&gt;"",(Q850/Q849-1),"")</f>
        <v/>
      </c>
      <c r="V850" s="62" t="str">
        <f aca="false">IF(R850&lt;&gt;"",(R850/R849-1),"")</f>
        <v/>
      </c>
      <c r="W850" s="19"/>
      <c r="X850" s="62" t="str">
        <f aca="false">IF(P850&lt;&gt;"",IF(T850&lt;Rf,T850-Rf,""),"")</f>
        <v/>
      </c>
      <c r="Y850" s="62" t="str">
        <f aca="false">IF(Q850&lt;&gt;"",IF(U850&lt;Rf,U850-Rf,""),"")</f>
        <v/>
      </c>
      <c r="Z850" s="62" t="str">
        <f aca="false">IF(R850&lt;&gt;"",IF(V850&lt;Rf,V850-Rf,""),"")</f>
        <v/>
      </c>
      <c r="AA850" s="19"/>
      <c r="AB850" s="62" t="str">
        <f aca="false">IF(P850&lt;&gt;"",AVERAGE(T827:T850),"")</f>
        <v/>
      </c>
      <c r="AC850" s="62" t="str">
        <f aca="false">IF(Q850&lt;&gt;"",AVERAGE(U827:U850),"")</f>
        <v/>
      </c>
      <c r="AD850" s="62" t="str">
        <f aca="false">IF(R850&lt;&gt;"",AVERAGE(V827:V850),"")</f>
        <v/>
      </c>
      <c r="AE850" s="19"/>
      <c r="AF850" s="69" t="str">
        <f aca="false">IF(P850&lt;&gt;"",IF(AN850&lt;&gt;0,sqrt*(AB850-Rf)/AN850,0),"")</f>
        <v/>
      </c>
      <c r="AG850" s="69" t="str">
        <f aca="false">IF(Q850&lt;&gt;"",IF(AO850&lt;&gt;0,sqrt*(AC850-Rf)/AO850,0),"")</f>
        <v/>
      </c>
      <c r="AH850" s="69" t="str">
        <f aca="false">IF(R850&lt;&gt;"",IF(AP850&lt;&gt;0,sqrt*(AD850-Rf)/AP850,0),"")</f>
        <v/>
      </c>
      <c r="AI850" s="19"/>
      <c r="AJ850" s="69" t="str">
        <f aca="false">IF(P850&lt;&gt;"",sqrt*(AB850-Rf)/AR850,"")</f>
        <v/>
      </c>
      <c r="AK850" s="69" t="str">
        <f aca="false">IF(Q850&lt;&gt;"",sqrt*(AC850-Rf)/AS850,"")</f>
        <v/>
      </c>
      <c r="AL850" s="69" t="str">
        <f aca="false">IF(R850&lt;&gt;"",sqrt*(AD850-Rf)/AT850,"")</f>
        <v/>
      </c>
      <c r="AM850" s="19"/>
      <c r="AN850" s="62" t="str">
        <f aca="false">IF(P850&lt;&gt;"",STDEVP(X827:X850),"")</f>
        <v/>
      </c>
      <c r="AO850" s="62" t="str">
        <f aca="false">IF(Q850&lt;&gt;"",STDEVP(Y827:Y850),"")</f>
        <v/>
      </c>
      <c r="AP850" s="62" t="str">
        <f aca="false">IF(R850&lt;&gt;"",STDEVP(Z827:Z850),"")</f>
        <v/>
      </c>
      <c r="AQ850" s="19"/>
      <c r="AR850" s="62" t="str">
        <f aca="false">IF(T850&lt;&gt;"",STDEVP(T827:T850),"")</f>
        <v/>
      </c>
      <c r="AS850" s="62" t="str">
        <f aca="false">IF(U850&lt;&gt;"",STDEVP(U827:U850),"")</f>
        <v/>
      </c>
      <c r="AT850" s="62" t="str">
        <f aca="false">IF(V850&lt;&gt;"",STDEVP(V827:V850),"")</f>
        <v/>
      </c>
    </row>
    <row r="851" customFormat="false" ht="12.75" hidden="false" customHeight="false" outlineLevel="0" collapsed="false">
      <c r="A851" s="52" t="n">
        <f aca="false">1+A850</f>
        <v>844</v>
      </c>
      <c r="I851" s="56"/>
      <c r="K851" s="60" t="str">
        <f aca="false">IF(G851&lt;&gt;"",I851/I850-1,"")</f>
        <v/>
      </c>
      <c r="L851" s="61" t="str">
        <f aca="false">IF(G851&lt;&gt;"",H851/1000,"")</f>
        <v/>
      </c>
      <c r="P851" s="56"/>
      <c r="Q851" s="56"/>
      <c r="R851" s="56"/>
      <c r="S851" s="19"/>
      <c r="T851" s="62" t="str">
        <f aca="false">IF(P851&lt;&gt;"",(P851/P850-1),"")</f>
        <v/>
      </c>
      <c r="U851" s="62" t="str">
        <f aca="false">IF(Q851&lt;&gt;"",(Q851/Q850-1),"")</f>
        <v/>
      </c>
      <c r="V851" s="62" t="str">
        <f aca="false">IF(R851&lt;&gt;"",(R851/R850-1),"")</f>
        <v/>
      </c>
      <c r="W851" s="19"/>
      <c r="X851" s="62" t="str">
        <f aca="false">IF(P851&lt;&gt;"",IF(T851&lt;Rf,T851-Rf,""),"")</f>
        <v/>
      </c>
      <c r="Y851" s="62" t="str">
        <f aca="false">IF(Q851&lt;&gt;"",IF(U851&lt;Rf,U851-Rf,""),"")</f>
        <v/>
      </c>
      <c r="Z851" s="62" t="str">
        <f aca="false">IF(R851&lt;&gt;"",IF(V851&lt;Rf,V851-Rf,""),"")</f>
        <v/>
      </c>
      <c r="AA851" s="19"/>
      <c r="AB851" s="62" t="str">
        <f aca="false">IF(P851&lt;&gt;"",AVERAGE(T828:T851),"")</f>
        <v/>
      </c>
      <c r="AC851" s="62" t="str">
        <f aca="false">IF(Q851&lt;&gt;"",AVERAGE(U828:U851),"")</f>
        <v/>
      </c>
      <c r="AD851" s="62" t="str">
        <f aca="false">IF(R851&lt;&gt;"",AVERAGE(V828:V851),"")</f>
        <v/>
      </c>
      <c r="AE851" s="19"/>
      <c r="AF851" s="69" t="str">
        <f aca="false">IF(P851&lt;&gt;"",IF(AN851&lt;&gt;0,sqrt*(AB851-Rf)/AN851,0),"")</f>
        <v/>
      </c>
      <c r="AG851" s="69" t="str">
        <f aca="false">IF(Q851&lt;&gt;"",IF(AO851&lt;&gt;0,sqrt*(AC851-Rf)/AO851,0),"")</f>
        <v/>
      </c>
      <c r="AH851" s="69" t="str">
        <f aca="false">IF(R851&lt;&gt;"",IF(AP851&lt;&gt;0,sqrt*(AD851-Rf)/AP851,0),"")</f>
        <v/>
      </c>
      <c r="AI851" s="19"/>
      <c r="AJ851" s="69" t="str">
        <f aca="false">IF(P851&lt;&gt;"",sqrt*(AB851-Rf)/AR851,"")</f>
        <v/>
      </c>
      <c r="AK851" s="69" t="str">
        <f aca="false">IF(Q851&lt;&gt;"",sqrt*(AC851-Rf)/AS851,"")</f>
        <v/>
      </c>
      <c r="AL851" s="69" t="str">
        <f aca="false">IF(R851&lt;&gt;"",sqrt*(AD851-Rf)/AT851,"")</f>
        <v/>
      </c>
      <c r="AM851" s="19"/>
      <c r="AN851" s="62" t="str">
        <f aca="false">IF(P851&lt;&gt;"",STDEVP(X828:X851),"")</f>
        <v/>
      </c>
      <c r="AO851" s="62" t="str">
        <f aca="false">IF(Q851&lt;&gt;"",STDEVP(Y828:Y851),"")</f>
        <v/>
      </c>
      <c r="AP851" s="62" t="str">
        <f aca="false">IF(R851&lt;&gt;"",STDEVP(Z828:Z851),"")</f>
        <v/>
      </c>
      <c r="AQ851" s="19"/>
      <c r="AR851" s="62" t="str">
        <f aca="false">IF(T851&lt;&gt;"",STDEVP(T828:T851),"")</f>
        <v/>
      </c>
      <c r="AS851" s="62" t="str">
        <f aca="false">IF(U851&lt;&gt;"",STDEVP(U828:U851),"")</f>
        <v/>
      </c>
      <c r="AT851" s="62" t="str">
        <f aca="false">IF(V851&lt;&gt;"",STDEVP(V828:V851),"")</f>
        <v/>
      </c>
    </row>
    <row r="852" customFormat="false" ht="12.75" hidden="false" customHeight="false" outlineLevel="0" collapsed="false">
      <c r="A852" s="52" t="n">
        <f aca="false">1+A851</f>
        <v>845</v>
      </c>
      <c r="I852" s="56"/>
      <c r="K852" s="60" t="str">
        <f aca="false">IF(G852&lt;&gt;"",I852/I851-1,"")</f>
        <v/>
      </c>
      <c r="L852" s="61" t="str">
        <f aca="false">IF(G852&lt;&gt;"",H852/1000,"")</f>
        <v/>
      </c>
      <c r="P852" s="56"/>
      <c r="Q852" s="56"/>
      <c r="R852" s="56"/>
      <c r="S852" s="19"/>
      <c r="T852" s="62" t="str">
        <f aca="false">IF(P852&lt;&gt;"",(P852/P851-1),"")</f>
        <v/>
      </c>
      <c r="U852" s="62" t="str">
        <f aca="false">IF(Q852&lt;&gt;"",(Q852/Q851-1),"")</f>
        <v/>
      </c>
      <c r="V852" s="62" t="str">
        <f aca="false">IF(R852&lt;&gt;"",(R852/R851-1),"")</f>
        <v/>
      </c>
      <c r="W852" s="19"/>
      <c r="X852" s="62" t="str">
        <f aca="false">IF(P852&lt;&gt;"",IF(T852&lt;Rf,T852-Rf,""),"")</f>
        <v/>
      </c>
      <c r="Y852" s="62" t="str">
        <f aca="false">IF(Q852&lt;&gt;"",IF(U852&lt;Rf,U852-Rf,""),"")</f>
        <v/>
      </c>
      <c r="Z852" s="62" t="str">
        <f aca="false">IF(R852&lt;&gt;"",IF(V852&lt;Rf,V852-Rf,""),"")</f>
        <v/>
      </c>
      <c r="AA852" s="19"/>
      <c r="AB852" s="62" t="str">
        <f aca="false">IF(P852&lt;&gt;"",AVERAGE(T829:T852),"")</f>
        <v/>
      </c>
      <c r="AC852" s="62" t="str">
        <f aca="false">IF(Q852&lt;&gt;"",AVERAGE(U829:U852),"")</f>
        <v/>
      </c>
      <c r="AD852" s="62" t="str">
        <f aca="false">IF(R852&lt;&gt;"",AVERAGE(V829:V852),"")</f>
        <v/>
      </c>
      <c r="AE852" s="19"/>
      <c r="AF852" s="69" t="str">
        <f aca="false">IF(P852&lt;&gt;"",IF(AN852&lt;&gt;0,sqrt*(AB852-Rf)/AN852,0),"")</f>
        <v/>
      </c>
      <c r="AG852" s="69" t="str">
        <f aca="false">IF(Q852&lt;&gt;"",IF(AO852&lt;&gt;0,sqrt*(AC852-Rf)/AO852,0),"")</f>
        <v/>
      </c>
      <c r="AH852" s="69" t="str">
        <f aca="false">IF(R852&lt;&gt;"",IF(AP852&lt;&gt;0,sqrt*(AD852-Rf)/AP852,0),"")</f>
        <v/>
      </c>
      <c r="AI852" s="19"/>
      <c r="AJ852" s="69" t="str">
        <f aca="false">IF(P852&lt;&gt;"",sqrt*(AB852-Rf)/AR852,"")</f>
        <v/>
      </c>
      <c r="AK852" s="69" t="str">
        <f aca="false">IF(Q852&lt;&gt;"",sqrt*(AC852-Rf)/AS852,"")</f>
        <v/>
      </c>
      <c r="AL852" s="69" t="str">
        <f aca="false">IF(R852&lt;&gt;"",sqrt*(AD852-Rf)/AT852,"")</f>
        <v/>
      </c>
      <c r="AM852" s="19"/>
      <c r="AN852" s="62" t="str">
        <f aca="false">IF(P852&lt;&gt;"",STDEVP(X829:X852),"")</f>
        <v/>
      </c>
      <c r="AO852" s="62" t="str">
        <f aca="false">IF(Q852&lt;&gt;"",STDEVP(Y829:Y852),"")</f>
        <v/>
      </c>
      <c r="AP852" s="62" t="str">
        <f aca="false">IF(R852&lt;&gt;"",STDEVP(Z829:Z852),"")</f>
        <v/>
      </c>
      <c r="AQ852" s="19"/>
      <c r="AR852" s="62" t="str">
        <f aca="false">IF(T852&lt;&gt;"",STDEVP(T829:T852),"")</f>
        <v/>
      </c>
      <c r="AS852" s="62" t="str">
        <f aca="false">IF(U852&lt;&gt;"",STDEVP(U829:U852),"")</f>
        <v/>
      </c>
      <c r="AT852" s="62" t="str">
        <f aca="false">IF(V852&lt;&gt;"",STDEVP(V829:V852),"")</f>
        <v/>
      </c>
    </row>
    <row r="853" customFormat="false" ht="12.75" hidden="false" customHeight="false" outlineLevel="0" collapsed="false">
      <c r="A853" s="52" t="n">
        <f aca="false">1+A852</f>
        <v>846</v>
      </c>
      <c r="I853" s="56"/>
      <c r="K853" s="60" t="str">
        <f aca="false">IF(G853&lt;&gt;"",I853/I852-1,"")</f>
        <v/>
      </c>
      <c r="L853" s="61" t="str">
        <f aca="false">IF(G853&lt;&gt;"",H853/1000,"")</f>
        <v/>
      </c>
      <c r="P853" s="56"/>
      <c r="Q853" s="56"/>
      <c r="R853" s="56"/>
      <c r="S853" s="19"/>
      <c r="T853" s="62" t="str">
        <f aca="false">IF(P853&lt;&gt;"",(P853/P852-1),"")</f>
        <v/>
      </c>
      <c r="U853" s="62" t="str">
        <f aca="false">IF(Q853&lt;&gt;"",(Q853/Q852-1),"")</f>
        <v/>
      </c>
      <c r="V853" s="62" t="str">
        <f aca="false">IF(R853&lt;&gt;"",(R853/R852-1),"")</f>
        <v/>
      </c>
      <c r="W853" s="19"/>
      <c r="X853" s="62" t="str">
        <f aca="false">IF(P853&lt;&gt;"",IF(T853&lt;Rf,T853-Rf,""),"")</f>
        <v/>
      </c>
      <c r="Y853" s="62" t="str">
        <f aca="false">IF(Q853&lt;&gt;"",IF(U853&lt;Rf,U853-Rf,""),"")</f>
        <v/>
      </c>
      <c r="Z853" s="62" t="str">
        <f aca="false">IF(R853&lt;&gt;"",IF(V853&lt;Rf,V853-Rf,""),"")</f>
        <v/>
      </c>
      <c r="AA853" s="19"/>
      <c r="AB853" s="62" t="str">
        <f aca="false">IF(P853&lt;&gt;"",AVERAGE(T830:T853),"")</f>
        <v/>
      </c>
      <c r="AC853" s="62" t="str">
        <f aca="false">IF(Q853&lt;&gt;"",AVERAGE(U830:U853),"")</f>
        <v/>
      </c>
      <c r="AD853" s="62" t="str">
        <f aca="false">IF(R853&lt;&gt;"",AVERAGE(V830:V853),"")</f>
        <v/>
      </c>
      <c r="AE853" s="19"/>
      <c r="AF853" s="69" t="str">
        <f aca="false">IF(P853&lt;&gt;"",IF(AN853&lt;&gt;0,sqrt*(AB853-Rf)/AN853,0),"")</f>
        <v/>
      </c>
      <c r="AG853" s="69" t="str">
        <f aca="false">IF(Q853&lt;&gt;"",IF(AO853&lt;&gt;0,sqrt*(AC853-Rf)/AO853,0),"")</f>
        <v/>
      </c>
      <c r="AH853" s="69" t="str">
        <f aca="false">IF(R853&lt;&gt;"",IF(AP853&lt;&gt;0,sqrt*(AD853-Rf)/AP853,0),"")</f>
        <v/>
      </c>
      <c r="AI853" s="19"/>
      <c r="AJ853" s="69" t="str">
        <f aca="false">IF(P853&lt;&gt;"",sqrt*(AB853-Rf)/AR853,"")</f>
        <v/>
      </c>
      <c r="AK853" s="69" t="str">
        <f aca="false">IF(Q853&lt;&gt;"",sqrt*(AC853-Rf)/AS853,"")</f>
        <v/>
      </c>
      <c r="AL853" s="69" t="str">
        <f aca="false">IF(R853&lt;&gt;"",sqrt*(AD853-Rf)/AT853,"")</f>
        <v/>
      </c>
      <c r="AM853" s="19"/>
      <c r="AN853" s="62" t="str">
        <f aca="false">IF(P853&lt;&gt;"",STDEVP(X830:X853),"")</f>
        <v/>
      </c>
      <c r="AO853" s="62" t="str">
        <f aca="false">IF(Q853&lt;&gt;"",STDEVP(Y830:Y853),"")</f>
        <v/>
      </c>
      <c r="AP853" s="62" t="str">
        <f aca="false">IF(R853&lt;&gt;"",STDEVP(Z830:Z853),"")</f>
        <v/>
      </c>
      <c r="AQ853" s="19"/>
      <c r="AR853" s="62" t="str">
        <f aca="false">IF(T853&lt;&gt;"",STDEVP(T830:T853),"")</f>
        <v/>
      </c>
      <c r="AS853" s="62" t="str">
        <f aca="false">IF(U853&lt;&gt;"",STDEVP(U830:U853),"")</f>
        <v/>
      </c>
      <c r="AT853" s="62" t="str">
        <f aca="false">IF(V853&lt;&gt;"",STDEVP(V830:V853),"")</f>
        <v/>
      </c>
    </row>
    <row r="854" customFormat="false" ht="12.75" hidden="false" customHeight="false" outlineLevel="0" collapsed="false">
      <c r="A854" s="52" t="n">
        <f aca="false">1+A853</f>
        <v>847</v>
      </c>
      <c r="I854" s="56"/>
      <c r="K854" s="60" t="str">
        <f aca="false">IF(G854&lt;&gt;"",I854/I853-1,"")</f>
        <v/>
      </c>
      <c r="L854" s="61" t="str">
        <f aca="false">IF(G854&lt;&gt;"",H854/1000,"")</f>
        <v/>
      </c>
      <c r="P854" s="56"/>
      <c r="Q854" s="56"/>
      <c r="R854" s="56"/>
      <c r="S854" s="19"/>
      <c r="T854" s="62" t="str">
        <f aca="false">IF(P854&lt;&gt;"",(P854/P853-1),"")</f>
        <v/>
      </c>
      <c r="U854" s="62" t="str">
        <f aca="false">IF(Q854&lt;&gt;"",(Q854/Q853-1),"")</f>
        <v/>
      </c>
      <c r="V854" s="62" t="str">
        <f aca="false">IF(R854&lt;&gt;"",(R854/R853-1),"")</f>
        <v/>
      </c>
      <c r="W854" s="19"/>
      <c r="X854" s="62" t="str">
        <f aca="false">IF(P854&lt;&gt;"",IF(T854&lt;Rf,T854-Rf,""),"")</f>
        <v/>
      </c>
      <c r="Y854" s="62" t="str">
        <f aca="false">IF(Q854&lt;&gt;"",IF(U854&lt;Rf,U854-Rf,""),"")</f>
        <v/>
      </c>
      <c r="Z854" s="62" t="str">
        <f aca="false">IF(R854&lt;&gt;"",IF(V854&lt;Rf,V854-Rf,""),"")</f>
        <v/>
      </c>
      <c r="AA854" s="19"/>
      <c r="AB854" s="62" t="str">
        <f aca="false">IF(P854&lt;&gt;"",AVERAGE(T831:T854),"")</f>
        <v/>
      </c>
      <c r="AC854" s="62" t="str">
        <f aca="false">IF(Q854&lt;&gt;"",AVERAGE(U831:U854),"")</f>
        <v/>
      </c>
      <c r="AD854" s="62" t="str">
        <f aca="false">IF(R854&lt;&gt;"",AVERAGE(V831:V854),"")</f>
        <v/>
      </c>
      <c r="AE854" s="19"/>
      <c r="AF854" s="69" t="str">
        <f aca="false">IF(P854&lt;&gt;"",IF(AN854&lt;&gt;0,sqrt*(AB854-Rf)/AN854,0),"")</f>
        <v/>
      </c>
      <c r="AG854" s="69" t="str">
        <f aca="false">IF(Q854&lt;&gt;"",IF(AO854&lt;&gt;0,sqrt*(AC854-Rf)/AO854,0),"")</f>
        <v/>
      </c>
      <c r="AH854" s="69" t="str">
        <f aca="false">IF(R854&lt;&gt;"",IF(AP854&lt;&gt;0,sqrt*(AD854-Rf)/AP854,0),"")</f>
        <v/>
      </c>
      <c r="AI854" s="19"/>
      <c r="AJ854" s="69" t="str">
        <f aca="false">IF(P854&lt;&gt;"",sqrt*(AB854-Rf)/AR854,"")</f>
        <v/>
      </c>
      <c r="AK854" s="69" t="str">
        <f aca="false">IF(Q854&lt;&gt;"",sqrt*(AC854-Rf)/AS854,"")</f>
        <v/>
      </c>
      <c r="AL854" s="69" t="str">
        <f aca="false">IF(R854&lt;&gt;"",sqrt*(AD854-Rf)/AT854,"")</f>
        <v/>
      </c>
      <c r="AM854" s="19"/>
      <c r="AN854" s="62" t="str">
        <f aca="false">IF(P854&lt;&gt;"",STDEVP(X831:X854),"")</f>
        <v/>
      </c>
      <c r="AO854" s="62" t="str">
        <f aca="false">IF(Q854&lt;&gt;"",STDEVP(Y831:Y854),"")</f>
        <v/>
      </c>
      <c r="AP854" s="62" t="str">
        <f aca="false">IF(R854&lt;&gt;"",STDEVP(Z831:Z854),"")</f>
        <v/>
      </c>
      <c r="AQ854" s="19"/>
      <c r="AR854" s="62" t="str">
        <f aca="false">IF(T854&lt;&gt;"",STDEVP(T831:T854),"")</f>
        <v/>
      </c>
      <c r="AS854" s="62" t="str">
        <f aca="false">IF(U854&lt;&gt;"",STDEVP(U831:U854),"")</f>
        <v/>
      </c>
      <c r="AT854" s="62" t="str">
        <f aca="false">IF(V854&lt;&gt;"",STDEVP(V831:V854),"")</f>
        <v/>
      </c>
    </row>
    <row r="855" customFormat="false" ht="12.75" hidden="false" customHeight="false" outlineLevel="0" collapsed="false">
      <c r="A855" s="52" t="n">
        <f aca="false">1+A854</f>
        <v>848</v>
      </c>
      <c r="I855" s="56"/>
      <c r="K855" s="60" t="str">
        <f aca="false">IF(G855&lt;&gt;"",I855/I854-1,"")</f>
        <v/>
      </c>
      <c r="L855" s="61" t="str">
        <f aca="false">IF(G855&lt;&gt;"",H855/1000,"")</f>
        <v/>
      </c>
      <c r="P855" s="56"/>
      <c r="Q855" s="56"/>
      <c r="R855" s="56"/>
      <c r="S855" s="19"/>
      <c r="T855" s="62" t="str">
        <f aca="false">IF(P855&lt;&gt;"",(P855/P854-1),"")</f>
        <v/>
      </c>
      <c r="U855" s="62" t="str">
        <f aca="false">IF(Q855&lt;&gt;"",(Q855/Q854-1),"")</f>
        <v/>
      </c>
      <c r="V855" s="62" t="str">
        <f aca="false">IF(R855&lt;&gt;"",(R855/R854-1),"")</f>
        <v/>
      </c>
      <c r="W855" s="19"/>
      <c r="X855" s="62" t="str">
        <f aca="false">IF(P855&lt;&gt;"",IF(T855&lt;Rf,T855-Rf,""),"")</f>
        <v/>
      </c>
      <c r="Y855" s="62" t="str">
        <f aca="false">IF(Q855&lt;&gt;"",IF(U855&lt;Rf,U855-Rf,""),"")</f>
        <v/>
      </c>
      <c r="Z855" s="62" t="str">
        <f aca="false">IF(R855&lt;&gt;"",IF(V855&lt;Rf,V855-Rf,""),"")</f>
        <v/>
      </c>
      <c r="AA855" s="19"/>
      <c r="AB855" s="62" t="str">
        <f aca="false">IF(P855&lt;&gt;"",AVERAGE(T832:T855),"")</f>
        <v/>
      </c>
      <c r="AC855" s="62" t="str">
        <f aca="false">IF(Q855&lt;&gt;"",AVERAGE(U832:U855),"")</f>
        <v/>
      </c>
      <c r="AD855" s="62" t="str">
        <f aca="false">IF(R855&lt;&gt;"",AVERAGE(V832:V855),"")</f>
        <v/>
      </c>
      <c r="AE855" s="19"/>
      <c r="AF855" s="69" t="str">
        <f aca="false">IF(P855&lt;&gt;"",IF(AN855&lt;&gt;0,sqrt*(AB855-Rf)/AN855,0),"")</f>
        <v/>
      </c>
      <c r="AG855" s="69" t="str">
        <f aca="false">IF(Q855&lt;&gt;"",IF(AO855&lt;&gt;0,sqrt*(AC855-Rf)/AO855,0),"")</f>
        <v/>
      </c>
      <c r="AH855" s="69" t="str">
        <f aca="false">IF(R855&lt;&gt;"",IF(AP855&lt;&gt;0,sqrt*(AD855-Rf)/AP855,0),"")</f>
        <v/>
      </c>
      <c r="AI855" s="19"/>
      <c r="AJ855" s="69" t="str">
        <f aca="false">IF(P855&lt;&gt;"",sqrt*(AB855-Rf)/AR855,"")</f>
        <v/>
      </c>
      <c r="AK855" s="69" t="str">
        <f aca="false">IF(Q855&lt;&gt;"",sqrt*(AC855-Rf)/AS855,"")</f>
        <v/>
      </c>
      <c r="AL855" s="69" t="str">
        <f aca="false">IF(R855&lt;&gt;"",sqrt*(AD855-Rf)/AT855,"")</f>
        <v/>
      </c>
      <c r="AM855" s="19"/>
      <c r="AN855" s="62" t="str">
        <f aca="false">IF(P855&lt;&gt;"",STDEVP(X832:X855),"")</f>
        <v/>
      </c>
      <c r="AO855" s="62" t="str">
        <f aca="false">IF(Q855&lt;&gt;"",STDEVP(Y832:Y855),"")</f>
        <v/>
      </c>
      <c r="AP855" s="62" t="str">
        <f aca="false">IF(R855&lt;&gt;"",STDEVP(Z832:Z855),"")</f>
        <v/>
      </c>
      <c r="AQ855" s="19"/>
      <c r="AR855" s="62" t="str">
        <f aca="false">IF(T855&lt;&gt;"",STDEVP(T832:T855),"")</f>
        <v/>
      </c>
      <c r="AS855" s="62" t="str">
        <f aca="false">IF(U855&lt;&gt;"",STDEVP(U832:U855),"")</f>
        <v/>
      </c>
      <c r="AT855" s="62" t="str">
        <f aca="false">IF(V855&lt;&gt;"",STDEVP(V832:V855),"")</f>
        <v/>
      </c>
    </row>
    <row r="856" customFormat="false" ht="12.75" hidden="false" customHeight="false" outlineLevel="0" collapsed="false">
      <c r="A856" s="52" t="n">
        <f aca="false">1+A855</f>
        <v>849</v>
      </c>
      <c r="I856" s="56"/>
      <c r="K856" s="60" t="str">
        <f aca="false">IF(G856&lt;&gt;"",I856/I855-1,"")</f>
        <v/>
      </c>
      <c r="L856" s="61" t="str">
        <f aca="false">IF(G856&lt;&gt;"",H856/1000,"")</f>
        <v/>
      </c>
      <c r="P856" s="56"/>
      <c r="Q856" s="56"/>
      <c r="R856" s="56"/>
      <c r="S856" s="19"/>
      <c r="T856" s="62" t="str">
        <f aca="false">IF(P856&lt;&gt;"",(P856/P855-1),"")</f>
        <v/>
      </c>
      <c r="U856" s="62" t="str">
        <f aca="false">IF(Q856&lt;&gt;"",(Q856/Q855-1),"")</f>
        <v/>
      </c>
      <c r="V856" s="62" t="str">
        <f aca="false">IF(R856&lt;&gt;"",(R856/R855-1),"")</f>
        <v/>
      </c>
      <c r="W856" s="19"/>
      <c r="X856" s="62" t="str">
        <f aca="false">IF(P856&lt;&gt;"",IF(T856&lt;Rf,T856-Rf,""),"")</f>
        <v/>
      </c>
      <c r="Y856" s="62" t="str">
        <f aca="false">IF(Q856&lt;&gt;"",IF(U856&lt;Rf,U856-Rf,""),"")</f>
        <v/>
      </c>
      <c r="Z856" s="62" t="str">
        <f aca="false">IF(R856&lt;&gt;"",IF(V856&lt;Rf,V856-Rf,""),"")</f>
        <v/>
      </c>
      <c r="AA856" s="19"/>
      <c r="AB856" s="62" t="str">
        <f aca="false">IF(P856&lt;&gt;"",AVERAGE(T833:T856),"")</f>
        <v/>
      </c>
      <c r="AC856" s="62" t="str">
        <f aca="false">IF(Q856&lt;&gt;"",AVERAGE(U833:U856),"")</f>
        <v/>
      </c>
      <c r="AD856" s="62" t="str">
        <f aca="false">IF(R856&lt;&gt;"",AVERAGE(V833:V856),"")</f>
        <v/>
      </c>
      <c r="AE856" s="19"/>
      <c r="AF856" s="69" t="str">
        <f aca="false">IF(P856&lt;&gt;"",IF(AN856&lt;&gt;0,sqrt*(AB856-Rf)/AN856,0),"")</f>
        <v/>
      </c>
      <c r="AG856" s="69" t="str">
        <f aca="false">IF(Q856&lt;&gt;"",IF(AO856&lt;&gt;0,sqrt*(AC856-Rf)/AO856,0),"")</f>
        <v/>
      </c>
      <c r="AH856" s="69" t="str">
        <f aca="false">IF(R856&lt;&gt;"",IF(AP856&lt;&gt;0,sqrt*(AD856-Rf)/AP856,0),"")</f>
        <v/>
      </c>
      <c r="AI856" s="19"/>
      <c r="AJ856" s="69" t="str">
        <f aca="false">IF(P856&lt;&gt;"",sqrt*(AB856-Rf)/AR856,"")</f>
        <v/>
      </c>
      <c r="AK856" s="69" t="str">
        <f aca="false">IF(Q856&lt;&gt;"",sqrt*(AC856-Rf)/AS856,"")</f>
        <v/>
      </c>
      <c r="AL856" s="69" t="str">
        <f aca="false">IF(R856&lt;&gt;"",sqrt*(AD856-Rf)/AT856,"")</f>
        <v/>
      </c>
      <c r="AM856" s="19"/>
      <c r="AN856" s="62" t="str">
        <f aca="false">IF(P856&lt;&gt;"",STDEVP(X833:X856),"")</f>
        <v/>
      </c>
      <c r="AO856" s="62" t="str">
        <f aca="false">IF(Q856&lt;&gt;"",STDEVP(Y833:Y856),"")</f>
        <v/>
      </c>
      <c r="AP856" s="62" t="str">
        <f aca="false">IF(R856&lt;&gt;"",STDEVP(Z833:Z856),"")</f>
        <v/>
      </c>
      <c r="AQ856" s="19"/>
      <c r="AR856" s="62" t="str">
        <f aca="false">IF(T856&lt;&gt;"",STDEVP(T833:T856),"")</f>
        <v/>
      </c>
      <c r="AS856" s="62" t="str">
        <f aca="false">IF(U856&lt;&gt;"",STDEVP(U833:U856),"")</f>
        <v/>
      </c>
      <c r="AT856" s="62" t="str">
        <f aca="false">IF(V856&lt;&gt;"",STDEVP(V833:V856),"")</f>
        <v/>
      </c>
    </row>
    <row r="857" customFormat="false" ht="12.75" hidden="false" customHeight="false" outlineLevel="0" collapsed="false">
      <c r="A857" s="52" t="n">
        <f aca="false">1+A856</f>
        <v>850</v>
      </c>
      <c r="I857" s="56"/>
      <c r="K857" s="60" t="str">
        <f aca="false">IF(G857&lt;&gt;"",I857/I856-1,"")</f>
        <v/>
      </c>
      <c r="L857" s="61" t="str">
        <f aca="false">IF(G857&lt;&gt;"",H857/1000,"")</f>
        <v/>
      </c>
      <c r="P857" s="56"/>
      <c r="Q857" s="56"/>
      <c r="R857" s="56"/>
      <c r="S857" s="19"/>
      <c r="T857" s="62" t="str">
        <f aca="false">IF(P857&lt;&gt;"",(P857/P856-1),"")</f>
        <v/>
      </c>
      <c r="U857" s="62" t="str">
        <f aca="false">IF(Q857&lt;&gt;"",(Q857/Q856-1),"")</f>
        <v/>
      </c>
      <c r="V857" s="62" t="str">
        <f aca="false">IF(R857&lt;&gt;"",(R857/R856-1),"")</f>
        <v/>
      </c>
      <c r="W857" s="19"/>
      <c r="X857" s="62" t="str">
        <f aca="false">IF(P857&lt;&gt;"",IF(T857&lt;Rf,T857-Rf,""),"")</f>
        <v/>
      </c>
      <c r="Y857" s="62" t="str">
        <f aca="false">IF(Q857&lt;&gt;"",IF(U857&lt;Rf,U857-Rf,""),"")</f>
        <v/>
      </c>
      <c r="Z857" s="62" t="str">
        <f aca="false">IF(R857&lt;&gt;"",IF(V857&lt;Rf,V857-Rf,""),"")</f>
        <v/>
      </c>
      <c r="AA857" s="19"/>
      <c r="AB857" s="62" t="str">
        <f aca="false">IF(P857&lt;&gt;"",AVERAGE(T834:T857),"")</f>
        <v/>
      </c>
      <c r="AC857" s="62" t="str">
        <f aca="false">IF(Q857&lt;&gt;"",AVERAGE(U834:U857),"")</f>
        <v/>
      </c>
      <c r="AD857" s="62" t="str">
        <f aca="false">IF(R857&lt;&gt;"",AVERAGE(V834:V857),"")</f>
        <v/>
      </c>
      <c r="AE857" s="19"/>
      <c r="AF857" s="69" t="str">
        <f aca="false">IF(P857&lt;&gt;"",IF(AN857&lt;&gt;0,sqrt*(AB857-Rf)/AN857,0),"")</f>
        <v/>
      </c>
      <c r="AG857" s="69" t="str">
        <f aca="false">IF(Q857&lt;&gt;"",IF(AO857&lt;&gt;0,sqrt*(AC857-Rf)/AO857,0),"")</f>
        <v/>
      </c>
      <c r="AH857" s="69" t="str">
        <f aca="false">IF(R857&lt;&gt;"",IF(AP857&lt;&gt;0,sqrt*(AD857-Rf)/AP857,0),"")</f>
        <v/>
      </c>
      <c r="AI857" s="19"/>
      <c r="AJ857" s="69" t="str">
        <f aca="false">IF(P857&lt;&gt;"",sqrt*(AB857-Rf)/AR857,"")</f>
        <v/>
      </c>
      <c r="AK857" s="69" t="str">
        <f aca="false">IF(Q857&lt;&gt;"",sqrt*(AC857-Rf)/AS857,"")</f>
        <v/>
      </c>
      <c r="AL857" s="69" t="str">
        <f aca="false">IF(R857&lt;&gt;"",sqrt*(AD857-Rf)/AT857,"")</f>
        <v/>
      </c>
      <c r="AM857" s="19"/>
      <c r="AN857" s="62" t="str">
        <f aca="false">IF(P857&lt;&gt;"",STDEVP(X834:X857),"")</f>
        <v/>
      </c>
      <c r="AO857" s="62" t="str">
        <f aca="false">IF(Q857&lt;&gt;"",STDEVP(Y834:Y857),"")</f>
        <v/>
      </c>
      <c r="AP857" s="62" t="str">
        <f aca="false">IF(R857&lt;&gt;"",STDEVP(Z834:Z857),"")</f>
        <v/>
      </c>
      <c r="AQ857" s="19"/>
      <c r="AR857" s="62" t="str">
        <f aca="false">IF(T857&lt;&gt;"",STDEVP(T834:T857),"")</f>
        <v/>
      </c>
      <c r="AS857" s="62" t="str">
        <f aca="false">IF(U857&lt;&gt;"",STDEVP(U834:U857),"")</f>
        <v/>
      </c>
      <c r="AT857" s="62" t="str">
        <f aca="false">IF(V857&lt;&gt;"",STDEVP(V834:V857),"")</f>
        <v/>
      </c>
    </row>
    <row r="858" customFormat="false" ht="12.75" hidden="false" customHeight="false" outlineLevel="0" collapsed="false">
      <c r="A858" s="52" t="n">
        <f aca="false">1+A857</f>
        <v>851</v>
      </c>
      <c r="I858" s="56"/>
      <c r="K858" s="60" t="str">
        <f aca="false">IF(G858&lt;&gt;"",I858/I857-1,"")</f>
        <v/>
      </c>
      <c r="L858" s="61" t="str">
        <f aca="false">IF(G858&lt;&gt;"",H858/1000,"")</f>
        <v/>
      </c>
      <c r="P858" s="56"/>
      <c r="Q858" s="56"/>
      <c r="R858" s="56"/>
      <c r="S858" s="19"/>
      <c r="T858" s="62" t="str">
        <f aca="false">IF(P858&lt;&gt;"",(P858/P857-1),"")</f>
        <v/>
      </c>
      <c r="U858" s="62" t="str">
        <f aca="false">IF(Q858&lt;&gt;"",(Q858/Q857-1),"")</f>
        <v/>
      </c>
      <c r="V858" s="62" t="str">
        <f aca="false">IF(R858&lt;&gt;"",(R858/R857-1),"")</f>
        <v/>
      </c>
      <c r="W858" s="19"/>
      <c r="X858" s="62" t="str">
        <f aca="false">IF(P858&lt;&gt;"",IF(T858&lt;Rf,T858-Rf,""),"")</f>
        <v/>
      </c>
      <c r="Y858" s="62" t="str">
        <f aca="false">IF(Q858&lt;&gt;"",IF(U858&lt;Rf,U858-Rf,""),"")</f>
        <v/>
      </c>
      <c r="Z858" s="62" t="str">
        <f aca="false">IF(R858&lt;&gt;"",IF(V858&lt;Rf,V858-Rf,""),"")</f>
        <v/>
      </c>
      <c r="AA858" s="19"/>
      <c r="AB858" s="62" t="str">
        <f aca="false">IF(P858&lt;&gt;"",AVERAGE(T835:T858),"")</f>
        <v/>
      </c>
      <c r="AC858" s="62" t="str">
        <f aca="false">IF(Q858&lt;&gt;"",AVERAGE(U835:U858),"")</f>
        <v/>
      </c>
      <c r="AD858" s="62" t="str">
        <f aca="false">IF(R858&lt;&gt;"",AVERAGE(V835:V858),"")</f>
        <v/>
      </c>
      <c r="AE858" s="19"/>
      <c r="AF858" s="69" t="str">
        <f aca="false">IF(P858&lt;&gt;"",IF(AN858&lt;&gt;0,sqrt*(AB858-Rf)/AN858,0),"")</f>
        <v/>
      </c>
      <c r="AG858" s="69" t="str">
        <f aca="false">IF(Q858&lt;&gt;"",IF(AO858&lt;&gt;0,sqrt*(AC858-Rf)/AO858,0),"")</f>
        <v/>
      </c>
      <c r="AH858" s="69" t="str">
        <f aca="false">IF(R858&lt;&gt;"",IF(AP858&lt;&gt;0,sqrt*(AD858-Rf)/AP858,0),"")</f>
        <v/>
      </c>
      <c r="AI858" s="19"/>
      <c r="AJ858" s="69" t="str">
        <f aca="false">IF(P858&lt;&gt;"",sqrt*(AB858-Rf)/AR858,"")</f>
        <v/>
      </c>
      <c r="AK858" s="69" t="str">
        <f aca="false">IF(Q858&lt;&gt;"",sqrt*(AC858-Rf)/AS858,"")</f>
        <v/>
      </c>
      <c r="AL858" s="69" t="str">
        <f aca="false">IF(R858&lt;&gt;"",sqrt*(AD858-Rf)/AT858,"")</f>
        <v/>
      </c>
      <c r="AM858" s="19"/>
      <c r="AN858" s="62" t="str">
        <f aca="false">IF(P858&lt;&gt;"",STDEVP(X835:X858),"")</f>
        <v/>
      </c>
      <c r="AO858" s="62" t="str">
        <f aca="false">IF(Q858&lt;&gt;"",STDEVP(Y835:Y858),"")</f>
        <v/>
      </c>
      <c r="AP858" s="62" t="str">
        <f aca="false">IF(R858&lt;&gt;"",STDEVP(Z835:Z858),"")</f>
        <v/>
      </c>
      <c r="AQ858" s="19"/>
      <c r="AR858" s="62" t="str">
        <f aca="false">IF(T858&lt;&gt;"",STDEVP(T835:T858),"")</f>
        <v/>
      </c>
      <c r="AS858" s="62" t="str">
        <f aca="false">IF(U858&lt;&gt;"",STDEVP(U835:U858),"")</f>
        <v/>
      </c>
      <c r="AT858" s="62" t="str">
        <f aca="false">IF(V858&lt;&gt;"",STDEVP(V835:V858),"")</f>
        <v/>
      </c>
    </row>
    <row r="859" customFormat="false" ht="12.75" hidden="false" customHeight="false" outlineLevel="0" collapsed="false">
      <c r="A859" s="52" t="n">
        <f aca="false">1+A858</f>
        <v>852</v>
      </c>
      <c r="I859" s="56"/>
      <c r="K859" s="60" t="str">
        <f aca="false">IF(G859&lt;&gt;"",I859/I858-1,"")</f>
        <v/>
      </c>
      <c r="L859" s="61" t="str">
        <f aca="false">IF(G859&lt;&gt;"",H859/1000,"")</f>
        <v/>
      </c>
      <c r="P859" s="56"/>
      <c r="Q859" s="56"/>
      <c r="R859" s="56"/>
      <c r="S859" s="19"/>
      <c r="T859" s="62" t="str">
        <f aca="false">IF(P859&lt;&gt;"",(P859/P858-1),"")</f>
        <v/>
      </c>
      <c r="U859" s="62" t="str">
        <f aca="false">IF(Q859&lt;&gt;"",(Q859/Q858-1),"")</f>
        <v/>
      </c>
      <c r="V859" s="62" t="str">
        <f aca="false">IF(R859&lt;&gt;"",(R859/R858-1),"")</f>
        <v/>
      </c>
      <c r="W859" s="19"/>
      <c r="X859" s="62" t="str">
        <f aca="false">IF(P859&lt;&gt;"",IF(T859&lt;Rf,T859-Rf,""),"")</f>
        <v/>
      </c>
      <c r="Y859" s="62" t="str">
        <f aca="false">IF(Q859&lt;&gt;"",IF(U859&lt;Rf,U859-Rf,""),"")</f>
        <v/>
      </c>
      <c r="Z859" s="62" t="str">
        <f aca="false">IF(R859&lt;&gt;"",IF(V859&lt;Rf,V859-Rf,""),"")</f>
        <v/>
      </c>
      <c r="AA859" s="19"/>
      <c r="AB859" s="62" t="str">
        <f aca="false">IF(P859&lt;&gt;"",AVERAGE(T836:T859),"")</f>
        <v/>
      </c>
      <c r="AC859" s="62" t="str">
        <f aca="false">IF(Q859&lt;&gt;"",AVERAGE(U836:U859),"")</f>
        <v/>
      </c>
      <c r="AD859" s="62" t="str">
        <f aca="false">IF(R859&lt;&gt;"",AVERAGE(V836:V859),"")</f>
        <v/>
      </c>
      <c r="AE859" s="19"/>
      <c r="AF859" s="69" t="str">
        <f aca="false">IF(P859&lt;&gt;"",IF(AN859&lt;&gt;0,sqrt*(AB859-Rf)/AN859,0),"")</f>
        <v/>
      </c>
      <c r="AG859" s="69" t="str">
        <f aca="false">IF(Q859&lt;&gt;"",IF(AO859&lt;&gt;0,sqrt*(AC859-Rf)/AO859,0),"")</f>
        <v/>
      </c>
      <c r="AH859" s="69" t="str">
        <f aca="false">IF(R859&lt;&gt;"",IF(AP859&lt;&gt;0,sqrt*(AD859-Rf)/AP859,0),"")</f>
        <v/>
      </c>
      <c r="AI859" s="19"/>
      <c r="AJ859" s="69" t="str">
        <f aca="false">IF(P859&lt;&gt;"",sqrt*(AB859-Rf)/AR859,"")</f>
        <v/>
      </c>
      <c r="AK859" s="69" t="str">
        <f aca="false">IF(Q859&lt;&gt;"",sqrt*(AC859-Rf)/AS859,"")</f>
        <v/>
      </c>
      <c r="AL859" s="69" t="str">
        <f aca="false">IF(R859&lt;&gt;"",sqrt*(AD859-Rf)/AT859,"")</f>
        <v/>
      </c>
      <c r="AM859" s="19"/>
      <c r="AN859" s="62" t="str">
        <f aca="false">IF(P859&lt;&gt;"",STDEVP(X836:X859),"")</f>
        <v/>
      </c>
      <c r="AO859" s="62" t="str">
        <f aca="false">IF(Q859&lt;&gt;"",STDEVP(Y836:Y859),"")</f>
        <v/>
      </c>
      <c r="AP859" s="62" t="str">
        <f aca="false">IF(R859&lt;&gt;"",STDEVP(Z836:Z859),"")</f>
        <v/>
      </c>
      <c r="AQ859" s="19"/>
      <c r="AR859" s="62" t="str">
        <f aca="false">IF(T859&lt;&gt;"",STDEVP(T836:T859),"")</f>
        <v/>
      </c>
      <c r="AS859" s="62" t="str">
        <f aca="false">IF(U859&lt;&gt;"",STDEVP(U836:U859),"")</f>
        <v/>
      </c>
      <c r="AT859" s="62" t="str">
        <f aca="false">IF(V859&lt;&gt;"",STDEVP(V836:V859),"")</f>
        <v/>
      </c>
    </row>
    <row r="860" customFormat="false" ht="12.75" hidden="false" customHeight="false" outlineLevel="0" collapsed="false">
      <c r="A860" s="52" t="n">
        <f aca="false">1+A859</f>
        <v>853</v>
      </c>
      <c r="I860" s="56"/>
      <c r="K860" s="60" t="str">
        <f aca="false">IF(G860&lt;&gt;"",I860/I859-1,"")</f>
        <v/>
      </c>
      <c r="L860" s="61" t="str">
        <f aca="false">IF(G860&lt;&gt;"",H860/1000,"")</f>
        <v/>
      </c>
      <c r="P860" s="56"/>
      <c r="Q860" s="56"/>
      <c r="R860" s="56"/>
      <c r="S860" s="19"/>
      <c r="T860" s="62" t="str">
        <f aca="false">IF(P860&lt;&gt;"",(P860/P859-1),"")</f>
        <v/>
      </c>
      <c r="U860" s="62" t="str">
        <f aca="false">IF(Q860&lt;&gt;"",(Q860/Q859-1),"")</f>
        <v/>
      </c>
      <c r="V860" s="62" t="str">
        <f aca="false">IF(R860&lt;&gt;"",(R860/R859-1),"")</f>
        <v/>
      </c>
      <c r="W860" s="19"/>
      <c r="X860" s="62" t="str">
        <f aca="false">IF(P860&lt;&gt;"",IF(T860&lt;Rf,T860-Rf,""),"")</f>
        <v/>
      </c>
      <c r="Y860" s="62" t="str">
        <f aca="false">IF(Q860&lt;&gt;"",IF(U860&lt;Rf,U860-Rf,""),"")</f>
        <v/>
      </c>
      <c r="Z860" s="62" t="str">
        <f aca="false">IF(R860&lt;&gt;"",IF(V860&lt;Rf,V860-Rf,""),"")</f>
        <v/>
      </c>
      <c r="AA860" s="19"/>
      <c r="AB860" s="62" t="str">
        <f aca="false">IF(P860&lt;&gt;"",AVERAGE(T837:T860),"")</f>
        <v/>
      </c>
      <c r="AC860" s="62" t="str">
        <f aca="false">IF(Q860&lt;&gt;"",AVERAGE(U837:U860),"")</f>
        <v/>
      </c>
      <c r="AD860" s="62" t="str">
        <f aca="false">IF(R860&lt;&gt;"",AVERAGE(V837:V860),"")</f>
        <v/>
      </c>
      <c r="AE860" s="19"/>
      <c r="AF860" s="69" t="str">
        <f aca="false">IF(P860&lt;&gt;"",IF(AN860&lt;&gt;0,sqrt*(AB860-Rf)/AN860,0),"")</f>
        <v/>
      </c>
      <c r="AG860" s="69" t="str">
        <f aca="false">IF(Q860&lt;&gt;"",IF(AO860&lt;&gt;0,sqrt*(AC860-Rf)/AO860,0),"")</f>
        <v/>
      </c>
      <c r="AH860" s="69" t="str">
        <f aca="false">IF(R860&lt;&gt;"",IF(AP860&lt;&gt;0,sqrt*(AD860-Rf)/AP860,0),"")</f>
        <v/>
      </c>
      <c r="AI860" s="19"/>
      <c r="AJ860" s="69" t="str">
        <f aca="false">IF(P860&lt;&gt;"",sqrt*(AB860-Rf)/AR860,"")</f>
        <v/>
      </c>
      <c r="AK860" s="69" t="str">
        <f aca="false">IF(Q860&lt;&gt;"",sqrt*(AC860-Rf)/AS860,"")</f>
        <v/>
      </c>
      <c r="AL860" s="69" t="str">
        <f aca="false">IF(R860&lt;&gt;"",sqrt*(AD860-Rf)/AT860,"")</f>
        <v/>
      </c>
      <c r="AM860" s="19"/>
      <c r="AN860" s="62" t="str">
        <f aca="false">IF(P860&lt;&gt;"",STDEVP(X837:X860),"")</f>
        <v/>
      </c>
      <c r="AO860" s="62" t="str">
        <f aca="false">IF(Q860&lt;&gt;"",STDEVP(Y837:Y860),"")</f>
        <v/>
      </c>
      <c r="AP860" s="62" t="str">
        <f aca="false">IF(R860&lt;&gt;"",STDEVP(Z837:Z860),"")</f>
        <v/>
      </c>
      <c r="AQ860" s="19"/>
      <c r="AR860" s="62" t="str">
        <f aca="false">IF(T860&lt;&gt;"",STDEVP(T837:T860),"")</f>
        <v/>
      </c>
      <c r="AS860" s="62" t="str">
        <f aca="false">IF(U860&lt;&gt;"",STDEVP(U837:U860),"")</f>
        <v/>
      </c>
      <c r="AT860" s="62" t="str">
        <f aca="false">IF(V860&lt;&gt;"",STDEVP(V837:V860),"")</f>
        <v/>
      </c>
    </row>
    <row r="861" customFormat="false" ht="12.75" hidden="false" customHeight="false" outlineLevel="0" collapsed="false">
      <c r="A861" s="52" t="n">
        <f aca="false">1+A860</f>
        <v>854</v>
      </c>
      <c r="I861" s="56"/>
      <c r="K861" s="60" t="str">
        <f aca="false">IF(G861&lt;&gt;"",I861/I860-1,"")</f>
        <v/>
      </c>
      <c r="L861" s="61" t="str">
        <f aca="false">IF(G861&lt;&gt;"",H861/1000,"")</f>
        <v/>
      </c>
      <c r="P861" s="56"/>
      <c r="Q861" s="56"/>
      <c r="R861" s="56"/>
      <c r="S861" s="19"/>
      <c r="T861" s="62" t="str">
        <f aca="false">IF(P861&lt;&gt;"",(P861/P860-1),"")</f>
        <v/>
      </c>
      <c r="U861" s="62" t="str">
        <f aca="false">IF(Q861&lt;&gt;"",(Q861/Q860-1),"")</f>
        <v/>
      </c>
      <c r="V861" s="62" t="str">
        <f aca="false">IF(R861&lt;&gt;"",(R861/R860-1),"")</f>
        <v/>
      </c>
      <c r="W861" s="19"/>
      <c r="X861" s="62" t="str">
        <f aca="false">IF(P861&lt;&gt;"",IF(T861&lt;Rf,T861-Rf,""),"")</f>
        <v/>
      </c>
      <c r="Y861" s="62" t="str">
        <f aca="false">IF(Q861&lt;&gt;"",IF(U861&lt;Rf,U861-Rf,""),"")</f>
        <v/>
      </c>
      <c r="Z861" s="62" t="str">
        <f aca="false">IF(R861&lt;&gt;"",IF(V861&lt;Rf,V861-Rf,""),"")</f>
        <v/>
      </c>
      <c r="AA861" s="19"/>
      <c r="AB861" s="62" t="str">
        <f aca="false">IF(P861&lt;&gt;"",AVERAGE(T838:T861),"")</f>
        <v/>
      </c>
      <c r="AC861" s="62" t="str">
        <f aca="false">IF(Q861&lt;&gt;"",AVERAGE(U838:U861),"")</f>
        <v/>
      </c>
      <c r="AD861" s="62" t="str">
        <f aca="false">IF(R861&lt;&gt;"",AVERAGE(V838:V861),"")</f>
        <v/>
      </c>
      <c r="AE861" s="19"/>
      <c r="AF861" s="69" t="str">
        <f aca="false">IF(P861&lt;&gt;"",IF(AN861&lt;&gt;0,sqrt*(AB861-Rf)/AN861,0),"")</f>
        <v/>
      </c>
      <c r="AG861" s="69" t="str">
        <f aca="false">IF(Q861&lt;&gt;"",IF(AO861&lt;&gt;0,sqrt*(AC861-Rf)/AO861,0),"")</f>
        <v/>
      </c>
      <c r="AH861" s="69" t="str">
        <f aca="false">IF(R861&lt;&gt;"",IF(AP861&lt;&gt;0,sqrt*(AD861-Rf)/AP861,0),"")</f>
        <v/>
      </c>
      <c r="AI861" s="19"/>
      <c r="AJ861" s="69" t="str">
        <f aca="false">IF(P861&lt;&gt;"",sqrt*(AB861-Rf)/AR861,"")</f>
        <v/>
      </c>
      <c r="AK861" s="69" t="str">
        <f aca="false">IF(Q861&lt;&gt;"",sqrt*(AC861-Rf)/AS861,"")</f>
        <v/>
      </c>
      <c r="AL861" s="69" t="str">
        <f aca="false">IF(R861&lt;&gt;"",sqrt*(AD861-Rf)/AT861,"")</f>
        <v/>
      </c>
      <c r="AM861" s="19"/>
      <c r="AN861" s="62" t="str">
        <f aca="false">IF(P861&lt;&gt;"",STDEVP(X838:X861),"")</f>
        <v/>
      </c>
      <c r="AO861" s="62" t="str">
        <f aca="false">IF(Q861&lt;&gt;"",STDEVP(Y838:Y861),"")</f>
        <v/>
      </c>
      <c r="AP861" s="62" t="str">
        <f aca="false">IF(R861&lt;&gt;"",STDEVP(Z838:Z861),"")</f>
        <v/>
      </c>
      <c r="AQ861" s="19"/>
      <c r="AR861" s="62" t="str">
        <f aca="false">IF(T861&lt;&gt;"",STDEVP(T838:T861),"")</f>
        <v/>
      </c>
      <c r="AS861" s="62" t="str">
        <f aca="false">IF(U861&lt;&gt;"",STDEVP(U838:U861),"")</f>
        <v/>
      </c>
      <c r="AT861" s="62" t="str">
        <f aca="false">IF(V861&lt;&gt;"",STDEVP(V838:V861),"")</f>
        <v/>
      </c>
    </row>
    <row r="862" customFormat="false" ht="12.75" hidden="false" customHeight="false" outlineLevel="0" collapsed="false">
      <c r="A862" s="52" t="n">
        <f aca="false">1+A861</f>
        <v>855</v>
      </c>
      <c r="I862" s="56"/>
      <c r="K862" s="60" t="str">
        <f aca="false">IF(G862&lt;&gt;"",I862/I861-1,"")</f>
        <v/>
      </c>
      <c r="L862" s="61" t="str">
        <f aca="false">IF(G862&lt;&gt;"",H862/1000,"")</f>
        <v/>
      </c>
      <c r="P862" s="56"/>
      <c r="Q862" s="56"/>
      <c r="R862" s="56"/>
      <c r="S862" s="19"/>
      <c r="T862" s="62" t="str">
        <f aca="false">IF(P862&lt;&gt;"",(P862/P861-1),"")</f>
        <v/>
      </c>
      <c r="U862" s="62" t="str">
        <f aca="false">IF(Q862&lt;&gt;"",(Q862/Q861-1),"")</f>
        <v/>
      </c>
      <c r="V862" s="62" t="str">
        <f aca="false">IF(R862&lt;&gt;"",(R862/R861-1),"")</f>
        <v/>
      </c>
      <c r="W862" s="19"/>
      <c r="X862" s="62" t="str">
        <f aca="false">IF(P862&lt;&gt;"",IF(T862&lt;Rf,T862-Rf,""),"")</f>
        <v/>
      </c>
      <c r="Y862" s="62" t="str">
        <f aca="false">IF(Q862&lt;&gt;"",IF(U862&lt;Rf,U862-Rf,""),"")</f>
        <v/>
      </c>
      <c r="Z862" s="62" t="str">
        <f aca="false">IF(R862&lt;&gt;"",IF(V862&lt;Rf,V862-Rf,""),"")</f>
        <v/>
      </c>
      <c r="AA862" s="19"/>
      <c r="AB862" s="62" t="str">
        <f aca="false">IF(P862&lt;&gt;"",AVERAGE(T839:T862),"")</f>
        <v/>
      </c>
      <c r="AC862" s="62" t="str">
        <f aca="false">IF(Q862&lt;&gt;"",AVERAGE(U839:U862),"")</f>
        <v/>
      </c>
      <c r="AD862" s="62" t="str">
        <f aca="false">IF(R862&lt;&gt;"",AVERAGE(V839:V862),"")</f>
        <v/>
      </c>
      <c r="AE862" s="19"/>
      <c r="AF862" s="69" t="str">
        <f aca="false">IF(P862&lt;&gt;"",IF(AN862&lt;&gt;0,sqrt*(AB862-Rf)/AN862,0),"")</f>
        <v/>
      </c>
      <c r="AG862" s="69" t="str">
        <f aca="false">IF(Q862&lt;&gt;"",IF(AO862&lt;&gt;0,sqrt*(AC862-Rf)/AO862,0),"")</f>
        <v/>
      </c>
      <c r="AH862" s="69" t="str">
        <f aca="false">IF(R862&lt;&gt;"",IF(AP862&lt;&gt;0,sqrt*(AD862-Rf)/AP862,0),"")</f>
        <v/>
      </c>
      <c r="AI862" s="19"/>
      <c r="AJ862" s="69" t="str">
        <f aca="false">IF(P862&lt;&gt;"",sqrt*(AB862-Rf)/AR862,"")</f>
        <v/>
      </c>
      <c r="AK862" s="69" t="str">
        <f aca="false">IF(Q862&lt;&gt;"",sqrt*(AC862-Rf)/AS862,"")</f>
        <v/>
      </c>
      <c r="AL862" s="69" t="str">
        <f aca="false">IF(R862&lt;&gt;"",sqrt*(AD862-Rf)/AT862,"")</f>
        <v/>
      </c>
      <c r="AM862" s="19"/>
      <c r="AN862" s="62" t="str">
        <f aca="false">IF(P862&lt;&gt;"",STDEVP(X839:X862),"")</f>
        <v/>
      </c>
      <c r="AO862" s="62" t="str">
        <f aca="false">IF(Q862&lt;&gt;"",STDEVP(Y839:Y862),"")</f>
        <v/>
      </c>
      <c r="AP862" s="62" t="str">
        <f aca="false">IF(R862&lt;&gt;"",STDEVP(Z839:Z862),"")</f>
        <v/>
      </c>
      <c r="AQ862" s="19"/>
      <c r="AR862" s="62" t="str">
        <f aca="false">IF(T862&lt;&gt;"",STDEVP(T839:T862),"")</f>
        <v/>
      </c>
      <c r="AS862" s="62" t="str">
        <f aca="false">IF(U862&lt;&gt;"",STDEVP(U839:U862),"")</f>
        <v/>
      </c>
      <c r="AT862" s="62" t="str">
        <f aca="false">IF(V862&lt;&gt;"",STDEVP(V839:V862),"")</f>
        <v/>
      </c>
    </row>
    <row r="863" customFormat="false" ht="12.75" hidden="false" customHeight="false" outlineLevel="0" collapsed="false">
      <c r="A863" s="52" t="n">
        <f aca="false">1+A862</f>
        <v>856</v>
      </c>
      <c r="I863" s="56"/>
      <c r="K863" s="60" t="str">
        <f aca="false">IF(G863&lt;&gt;"",I863/I862-1,"")</f>
        <v/>
      </c>
      <c r="L863" s="61" t="str">
        <f aca="false">IF(G863&lt;&gt;"",H863/1000,"")</f>
        <v/>
      </c>
      <c r="P863" s="56"/>
      <c r="Q863" s="56"/>
      <c r="R863" s="56"/>
      <c r="S863" s="19"/>
      <c r="T863" s="62" t="str">
        <f aca="false">IF(P863&lt;&gt;"",(P863/P862-1),"")</f>
        <v/>
      </c>
      <c r="U863" s="62" t="str">
        <f aca="false">IF(Q863&lt;&gt;"",(Q863/Q862-1),"")</f>
        <v/>
      </c>
      <c r="V863" s="62" t="str">
        <f aca="false">IF(R863&lt;&gt;"",(R863/R862-1),"")</f>
        <v/>
      </c>
      <c r="W863" s="19"/>
      <c r="X863" s="62" t="str">
        <f aca="false">IF(P863&lt;&gt;"",IF(T863&lt;Rf,T863-Rf,""),"")</f>
        <v/>
      </c>
      <c r="Y863" s="62" t="str">
        <f aca="false">IF(Q863&lt;&gt;"",IF(U863&lt;Rf,U863-Rf,""),"")</f>
        <v/>
      </c>
      <c r="Z863" s="62" t="str">
        <f aca="false">IF(R863&lt;&gt;"",IF(V863&lt;Rf,V863-Rf,""),"")</f>
        <v/>
      </c>
      <c r="AA863" s="19"/>
      <c r="AB863" s="62" t="str">
        <f aca="false">IF(P863&lt;&gt;"",AVERAGE(T840:T863),"")</f>
        <v/>
      </c>
      <c r="AC863" s="62" t="str">
        <f aca="false">IF(Q863&lt;&gt;"",AVERAGE(U840:U863),"")</f>
        <v/>
      </c>
      <c r="AD863" s="62" t="str">
        <f aca="false">IF(R863&lt;&gt;"",AVERAGE(V840:V863),"")</f>
        <v/>
      </c>
      <c r="AE863" s="19"/>
      <c r="AF863" s="69" t="str">
        <f aca="false">IF(P863&lt;&gt;"",IF(AN863&lt;&gt;0,sqrt*(AB863-Rf)/AN863,0),"")</f>
        <v/>
      </c>
      <c r="AG863" s="69" t="str">
        <f aca="false">IF(Q863&lt;&gt;"",IF(AO863&lt;&gt;0,sqrt*(AC863-Rf)/AO863,0),"")</f>
        <v/>
      </c>
      <c r="AH863" s="69" t="str">
        <f aca="false">IF(R863&lt;&gt;"",IF(AP863&lt;&gt;0,sqrt*(AD863-Rf)/AP863,0),"")</f>
        <v/>
      </c>
      <c r="AI863" s="19"/>
      <c r="AJ863" s="69" t="str">
        <f aca="false">IF(P863&lt;&gt;"",sqrt*(AB863-Rf)/AR863,"")</f>
        <v/>
      </c>
      <c r="AK863" s="69" t="str">
        <f aca="false">IF(Q863&lt;&gt;"",sqrt*(AC863-Rf)/AS863,"")</f>
        <v/>
      </c>
      <c r="AL863" s="69" t="str">
        <f aca="false">IF(R863&lt;&gt;"",sqrt*(AD863-Rf)/AT863,"")</f>
        <v/>
      </c>
      <c r="AM863" s="19"/>
      <c r="AN863" s="62" t="str">
        <f aca="false">IF(P863&lt;&gt;"",STDEVP(X840:X863),"")</f>
        <v/>
      </c>
      <c r="AO863" s="62" t="str">
        <f aca="false">IF(Q863&lt;&gt;"",STDEVP(Y840:Y863),"")</f>
        <v/>
      </c>
      <c r="AP863" s="62" t="str">
        <f aca="false">IF(R863&lt;&gt;"",STDEVP(Z840:Z863),"")</f>
        <v/>
      </c>
      <c r="AQ863" s="19"/>
      <c r="AR863" s="62" t="str">
        <f aca="false">IF(T863&lt;&gt;"",STDEVP(T840:T863),"")</f>
        <v/>
      </c>
      <c r="AS863" s="62" t="str">
        <f aca="false">IF(U863&lt;&gt;"",STDEVP(U840:U863),"")</f>
        <v/>
      </c>
      <c r="AT863" s="62" t="str">
        <f aca="false">IF(V863&lt;&gt;"",STDEVP(V840:V863),"")</f>
        <v/>
      </c>
    </row>
    <row r="864" customFormat="false" ht="12.75" hidden="false" customHeight="false" outlineLevel="0" collapsed="false">
      <c r="A864" s="52" t="n">
        <f aca="false">1+A863</f>
        <v>857</v>
      </c>
      <c r="I864" s="56"/>
      <c r="K864" s="60" t="str">
        <f aca="false">IF(G864&lt;&gt;"",I864/I863-1,"")</f>
        <v/>
      </c>
      <c r="L864" s="61" t="str">
        <f aca="false">IF(G864&lt;&gt;"",H864/1000,"")</f>
        <v/>
      </c>
      <c r="P864" s="56"/>
      <c r="Q864" s="56"/>
      <c r="R864" s="56"/>
      <c r="S864" s="19"/>
      <c r="T864" s="62" t="str">
        <f aca="false">IF(P864&lt;&gt;"",(P864/P863-1),"")</f>
        <v/>
      </c>
      <c r="U864" s="62" t="str">
        <f aca="false">IF(Q864&lt;&gt;"",(Q864/Q863-1),"")</f>
        <v/>
      </c>
      <c r="V864" s="62" t="str">
        <f aca="false">IF(R864&lt;&gt;"",(R864/R863-1),"")</f>
        <v/>
      </c>
      <c r="W864" s="19"/>
      <c r="X864" s="62" t="str">
        <f aca="false">IF(P864&lt;&gt;"",IF(T864&lt;Rf,T864-Rf,""),"")</f>
        <v/>
      </c>
      <c r="Y864" s="62" t="str">
        <f aca="false">IF(Q864&lt;&gt;"",IF(U864&lt;Rf,U864-Rf,""),"")</f>
        <v/>
      </c>
      <c r="Z864" s="62" t="str">
        <f aca="false">IF(R864&lt;&gt;"",IF(V864&lt;Rf,V864-Rf,""),"")</f>
        <v/>
      </c>
      <c r="AA864" s="19"/>
      <c r="AB864" s="62" t="str">
        <f aca="false">IF(P864&lt;&gt;"",AVERAGE(T841:T864),"")</f>
        <v/>
      </c>
      <c r="AC864" s="62" t="str">
        <f aca="false">IF(Q864&lt;&gt;"",AVERAGE(U841:U864),"")</f>
        <v/>
      </c>
      <c r="AD864" s="62" t="str">
        <f aca="false">IF(R864&lt;&gt;"",AVERAGE(V841:V864),"")</f>
        <v/>
      </c>
      <c r="AE864" s="19"/>
      <c r="AF864" s="69" t="str">
        <f aca="false">IF(P864&lt;&gt;"",IF(AN864&lt;&gt;0,sqrt*(AB864-Rf)/AN864,0),"")</f>
        <v/>
      </c>
      <c r="AG864" s="69" t="str">
        <f aca="false">IF(Q864&lt;&gt;"",IF(AO864&lt;&gt;0,sqrt*(AC864-Rf)/AO864,0),"")</f>
        <v/>
      </c>
      <c r="AH864" s="69" t="str">
        <f aca="false">IF(R864&lt;&gt;"",IF(AP864&lt;&gt;0,sqrt*(AD864-Rf)/AP864,0),"")</f>
        <v/>
      </c>
      <c r="AI864" s="19"/>
      <c r="AJ864" s="69" t="str">
        <f aca="false">IF(P864&lt;&gt;"",sqrt*(AB864-Rf)/AR864,"")</f>
        <v/>
      </c>
      <c r="AK864" s="69" t="str">
        <f aca="false">IF(Q864&lt;&gt;"",sqrt*(AC864-Rf)/AS864,"")</f>
        <v/>
      </c>
      <c r="AL864" s="69" t="str">
        <f aca="false">IF(R864&lt;&gt;"",sqrt*(AD864-Rf)/AT864,"")</f>
        <v/>
      </c>
      <c r="AM864" s="19"/>
      <c r="AN864" s="62" t="str">
        <f aca="false">IF(P864&lt;&gt;"",STDEVP(X841:X864),"")</f>
        <v/>
      </c>
      <c r="AO864" s="62" t="str">
        <f aca="false">IF(Q864&lt;&gt;"",STDEVP(Y841:Y864),"")</f>
        <v/>
      </c>
      <c r="AP864" s="62" t="str">
        <f aca="false">IF(R864&lt;&gt;"",STDEVP(Z841:Z864),"")</f>
        <v/>
      </c>
      <c r="AQ864" s="19"/>
      <c r="AR864" s="62" t="str">
        <f aca="false">IF(T864&lt;&gt;"",STDEVP(T841:T864),"")</f>
        <v/>
      </c>
      <c r="AS864" s="62" t="str">
        <f aca="false">IF(U864&lt;&gt;"",STDEVP(U841:U864),"")</f>
        <v/>
      </c>
      <c r="AT864" s="62" t="str">
        <f aca="false">IF(V864&lt;&gt;"",STDEVP(V841:V864),"")</f>
        <v/>
      </c>
    </row>
    <row r="865" customFormat="false" ht="12.75" hidden="false" customHeight="false" outlineLevel="0" collapsed="false">
      <c r="A865" s="52" t="n">
        <f aca="false">1+A864</f>
        <v>858</v>
      </c>
      <c r="I865" s="56"/>
      <c r="K865" s="60" t="str">
        <f aca="false">IF(G865&lt;&gt;"",I865/I864-1,"")</f>
        <v/>
      </c>
      <c r="L865" s="61" t="str">
        <f aca="false">IF(G865&lt;&gt;"",H865/1000,"")</f>
        <v/>
      </c>
      <c r="P865" s="56"/>
      <c r="Q865" s="56"/>
      <c r="R865" s="56"/>
      <c r="S865" s="19"/>
      <c r="T865" s="62" t="str">
        <f aca="false">IF(P865&lt;&gt;"",(P865/P864-1),"")</f>
        <v/>
      </c>
      <c r="U865" s="62" t="str">
        <f aca="false">IF(Q865&lt;&gt;"",(Q865/Q864-1),"")</f>
        <v/>
      </c>
      <c r="V865" s="62" t="str">
        <f aca="false">IF(R865&lt;&gt;"",(R865/R864-1),"")</f>
        <v/>
      </c>
      <c r="W865" s="19"/>
      <c r="X865" s="62" t="str">
        <f aca="false">IF(P865&lt;&gt;"",IF(T865&lt;Rf,T865-Rf,""),"")</f>
        <v/>
      </c>
      <c r="Y865" s="62" t="str">
        <f aca="false">IF(Q865&lt;&gt;"",IF(U865&lt;Rf,U865-Rf,""),"")</f>
        <v/>
      </c>
      <c r="Z865" s="62" t="str">
        <f aca="false">IF(R865&lt;&gt;"",IF(V865&lt;Rf,V865-Rf,""),"")</f>
        <v/>
      </c>
      <c r="AA865" s="19"/>
      <c r="AB865" s="62" t="str">
        <f aca="false">IF(P865&lt;&gt;"",AVERAGE(T842:T865),"")</f>
        <v/>
      </c>
      <c r="AC865" s="62" t="str">
        <f aca="false">IF(Q865&lt;&gt;"",AVERAGE(U842:U865),"")</f>
        <v/>
      </c>
      <c r="AD865" s="62" t="str">
        <f aca="false">IF(R865&lt;&gt;"",AVERAGE(V842:V865),"")</f>
        <v/>
      </c>
      <c r="AE865" s="19"/>
      <c r="AF865" s="69" t="str">
        <f aca="false">IF(P865&lt;&gt;"",IF(AN865&lt;&gt;0,sqrt*(AB865-Rf)/AN865,0),"")</f>
        <v/>
      </c>
      <c r="AG865" s="69" t="str">
        <f aca="false">IF(Q865&lt;&gt;"",IF(AO865&lt;&gt;0,sqrt*(AC865-Rf)/AO865,0),"")</f>
        <v/>
      </c>
      <c r="AH865" s="69" t="str">
        <f aca="false">IF(R865&lt;&gt;"",IF(AP865&lt;&gt;0,sqrt*(AD865-Rf)/AP865,0),"")</f>
        <v/>
      </c>
      <c r="AI865" s="19"/>
      <c r="AJ865" s="69" t="str">
        <f aca="false">IF(P865&lt;&gt;"",sqrt*(AB865-Rf)/AR865,"")</f>
        <v/>
      </c>
      <c r="AK865" s="69" t="str">
        <f aca="false">IF(Q865&lt;&gt;"",sqrt*(AC865-Rf)/AS865,"")</f>
        <v/>
      </c>
      <c r="AL865" s="69" t="str">
        <f aca="false">IF(R865&lt;&gt;"",sqrt*(AD865-Rf)/AT865,"")</f>
        <v/>
      </c>
      <c r="AM865" s="19"/>
      <c r="AN865" s="62" t="str">
        <f aca="false">IF(P865&lt;&gt;"",STDEVP(X842:X865),"")</f>
        <v/>
      </c>
      <c r="AO865" s="62" t="str">
        <f aca="false">IF(Q865&lt;&gt;"",STDEVP(Y842:Y865),"")</f>
        <v/>
      </c>
      <c r="AP865" s="62" t="str">
        <f aca="false">IF(R865&lt;&gt;"",STDEVP(Z842:Z865),"")</f>
        <v/>
      </c>
      <c r="AQ865" s="19"/>
      <c r="AR865" s="62" t="str">
        <f aca="false">IF(T865&lt;&gt;"",STDEVP(T842:T865),"")</f>
        <v/>
      </c>
      <c r="AS865" s="62" t="str">
        <f aca="false">IF(U865&lt;&gt;"",STDEVP(U842:U865),"")</f>
        <v/>
      </c>
      <c r="AT865" s="62" t="str">
        <f aca="false">IF(V865&lt;&gt;"",STDEVP(V842:V865),"")</f>
        <v/>
      </c>
    </row>
    <row r="866" customFormat="false" ht="12.75" hidden="false" customHeight="false" outlineLevel="0" collapsed="false">
      <c r="A866" s="52" t="n">
        <f aca="false">1+A865</f>
        <v>859</v>
      </c>
      <c r="I866" s="56"/>
      <c r="K866" s="60" t="str">
        <f aca="false">IF(G866&lt;&gt;"",I866/I865-1,"")</f>
        <v/>
      </c>
      <c r="L866" s="61" t="str">
        <f aca="false">IF(G866&lt;&gt;"",H866/1000,"")</f>
        <v/>
      </c>
      <c r="P866" s="56"/>
      <c r="Q866" s="56"/>
      <c r="R866" s="56"/>
      <c r="S866" s="19"/>
      <c r="T866" s="62" t="str">
        <f aca="false">IF(P866&lt;&gt;"",(P866/P865-1),"")</f>
        <v/>
      </c>
      <c r="U866" s="62" t="str">
        <f aca="false">IF(Q866&lt;&gt;"",(Q866/Q865-1),"")</f>
        <v/>
      </c>
      <c r="V866" s="62" t="str">
        <f aca="false">IF(R866&lt;&gt;"",(R866/R865-1),"")</f>
        <v/>
      </c>
      <c r="W866" s="19"/>
      <c r="X866" s="62" t="str">
        <f aca="false">IF(P866&lt;&gt;"",IF(T866&lt;Rf,T866-Rf,""),"")</f>
        <v/>
      </c>
      <c r="Y866" s="62" t="str">
        <f aca="false">IF(Q866&lt;&gt;"",IF(U866&lt;Rf,U866-Rf,""),"")</f>
        <v/>
      </c>
      <c r="Z866" s="62" t="str">
        <f aca="false">IF(R866&lt;&gt;"",IF(V866&lt;Rf,V866-Rf,""),"")</f>
        <v/>
      </c>
      <c r="AA866" s="19"/>
      <c r="AB866" s="62" t="str">
        <f aca="false">IF(P866&lt;&gt;"",AVERAGE(T843:T866),"")</f>
        <v/>
      </c>
      <c r="AC866" s="62" t="str">
        <f aca="false">IF(Q866&lt;&gt;"",AVERAGE(U843:U866),"")</f>
        <v/>
      </c>
      <c r="AD866" s="62" t="str">
        <f aca="false">IF(R866&lt;&gt;"",AVERAGE(V843:V866),"")</f>
        <v/>
      </c>
      <c r="AE866" s="19"/>
      <c r="AF866" s="69" t="str">
        <f aca="false">IF(P866&lt;&gt;"",IF(AN866&lt;&gt;0,sqrt*(AB866-Rf)/AN866,0),"")</f>
        <v/>
      </c>
      <c r="AG866" s="69" t="str">
        <f aca="false">IF(Q866&lt;&gt;"",IF(AO866&lt;&gt;0,sqrt*(AC866-Rf)/AO866,0),"")</f>
        <v/>
      </c>
      <c r="AH866" s="69" t="str">
        <f aca="false">IF(R866&lt;&gt;"",IF(AP866&lt;&gt;0,sqrt*(AD866-Rf)/AP866,0),"")</f>
        <v/>
      </c>
      <c r="AI866" s="19"/>
      <c r="AJ866" s="69" t="str">
        <f aca="false">IF(P866&lt;&gt;"",sqrt*(AB866-Rf)/AR866,"")</f>
        <v/>
      </c>
      <c r="AK866" s="69" t="str">
        <f aca="false">IF(Q866&lt;&gt;"",sqrt*(AC866-Rf)/AS866,"")</f>
        <v/>
      </c>
      <c r="AL866" s="69" t="str">
        <f aca="false">IF(R866&lt;&gt;"",sqrt*(AD866-Rf)/AT866,"")</f>
        <v/>
      </c>
      <c r="AM866" s="19"/>
      <c r="AN866" s="62" t="str">
        <f aca="false">IF(P866&lt;&gt;"",STDEVP(X843:X866),"")</f>
        <v/>
      </c>
      <c r="AO866" s="62" t="str">
        <f aca="false">IF(Q866&lt;&gt;"",STDEVP(Y843:Y866),"")</f>
        <v/>
      </c>
      <c r="AP866" s="62" t="str">
        <f aca="false">IF(R866&lt;&gt;"",STDEVP(Z843:Z866),"")</f>
        <v/>
      </c>
      <c r="AQ866" s="19"/>
      <c r="AR866" s="62" t="str">
        <f aca="false">IF(T866&lt;&gt;"",STDEVP(T843:T866),"")</f>
        <v/>
      </c>
      <c r="AS866" s="62" t="str">
        <f aca="false">IF(U866&lt;&gt;"",STDEVP(U843:U866),"")</f>
        <v/>
      </c>
      <c r="AT866" s="62" t="str">
        <f aca="false">IF(V866&lt;&gt;"",STDEVP(V843:V866),"")</f>
        <v/>
      </c>
    </row>
    <row r="867" customFormat="false" ht="12.75" hidden="false" customHeight="false" outlineLevel="0" collapsed="false">
      <c r="A867" s="52" t="n">
        <f aca="false">1+A866</f>
        <v>860</v>
      </c>
      <c r="I867" s="56"/>
      <c r="K867" s="60" t="str">
        <f aca="false">IF(G867&lt;&gt;"",I867/I866-1,"")</f>
        <v/>
      </c>
      <c r="L867" s="61" t="str">
        <f aca="false">IF(G867&lt;&gt;"",H867/1000,"")</f>
        <v/>
      </c>
      <c r="P867" s="56"/>
      <c r="Q867" s="56"/>
      <c r="R867" s="56"/>
      <c r="S867" s="19"/>
      <c r="T867" s="62" t="str">
        <f aca="false">IF(P867&lt;&gt;"",(P867/P866-1),"")</f>
        <v/>
      </c>
      <c r="U867" s="62" t="str">
        <f aca="false">IF(Q867&lt;&gt;"",(Q867/Q866-1),"")</f>
        <v/>
      </c>
      <c r="V867" s="62" t="str">
        <f aca="false">IF(R867&lt;&gt;"",(R867/R866-1),"")</f>
        <v/>
      </c>
      <c r="W867" s="19"/>
      <c r="X867" s="62" t="str">
        <f aca="false">IF(P867&lt;&gt;"",IF(T867&lt;Rf,T867-Rf,""),"")</f>
        <v/>
      </c>
      <c r="Y867" s="62" t="str">
        <f aca="false">IF(Q867&lt;&gt;"",IF(U867&lt;Rf,U867-Rf,""),"")</f>
        <v/>
      </c>
      <c r="Z867" s="62" t="str">
        <f aca="false">IF(R867&lt;&gt;"",IF(V867&lt;Rf,V867-Rf,""),"")</f>
        <v/>
      </c>
      <c r="AA867" s="19"/>
      <c r="AB867" s="62" t="str">
        <f aca="false">IF(P867&lt;&gt;"",AVERAGE(T844:T867),"")</f>
        <v/>
      </c>
      <c r="AC867" s="62" t="str">
        <f aca="false">IF(Q867&lt;&gt;"",AVERAGE(U844:U867),"")</f>
        <v/>
      </c>
      <c r="AD867" s="62" t="str">
        <f aca="false">IF(R867&lt;&gt;"",AVERAGE(V844:V867),"")</f>
        <v/>
      </c>
      <c r="AE867" s="19"/>
      <c r="AF867" s="69" t="str">
        <f aca="false">IF(P867&lt;&gt;"",IF(AN867&lt;&gt;0,sqrt*(AB867-Rf)/AN867,0),"")</f>
        <v/>
      </c>
      <c r="AG867" s="69" t="str">
        <f aca="false">IF(Q867&lt;&gt;"",IF(AO867&lt;&gt;0,sqrt*(AC867-Rf)/AO867,0),"")</f>
        <v/>
      </c>
      <c r="AH867" s="69" t="str">
        <f aca="false">IF(R867&lt;&gt;"",IF(AP867&lt;&gt;0,sqrt*(AD867-Rf)/AP867,0),"")</f>
        <v/>
      </c>
      <c r="AI867" s="19"/>
      <c r="AJ867" s="69" t="str">
        <f aca="false">IF(P867&lt;&gt;"",sqrt*(AB867-Rf)/AR867,"")</f>
        <v/>
      </c>
      <c r="AK867" s="69" t="str">
        <f aca="false">IF(Q867&lt;&gt;"",sqrt*(AC867-Rf)/AS867,"")</f>
        <v/>
      </c>
      <c r="AL867" s="69" t="str">
        <f aca="false">IF(R867&lt;&gt;"",sqrt*(AD867-Rf)/AT867,"")</f>
        <v/>
      </c>
      <c r="AM867" s="19"/>
      <c r="AN867" s="62" t="str">
        <f aca="false">IF(P867&lt;&gt;"",STDEVP(X844:X867),"")</f>
        <v/>
      </c>
      <c r="AO867" s="62" t="str">
        <f aca="false">IF(Q867&lt;&gt;"",STDEVP(Y844:Y867),"")</f>
        <v/>
      </c>
      <c r="AP867" s="62" t="str">
        <f aca="false">IF(R867&lt;&gt;"",STDEVP(Z844:Z867),"")</f>
        <v/>
      </c>
      <c r="AQ867" s="19"/>
      <c r="AR867" s="62" t="str">
        <f aca="false">IF(T867&lt;&gt;"",STDEVP(T844:T867),"")</f>
        <v/>
      </c>
      <c r="AS867" s="62" t="str">
        <f aca="false">IF(U867&lt;&gt;"",STDEVP(U844:U867),"")</f>
        <v/>
      </c>
      <c r="AT867" s="62" t="str">
        <f aca="false">IF(V867&lt;&gt;"",STDEVP(V844:V867),"")</f>
        <v/>
      </c>
    </row>
    <row r="868" customFormat="false" ht="12.75" hidden="false" customHeight="false" outlineLevel="0" collapsed="false">
      <c r="A868" s="52" t="n">
        <f aca="false">1+A867</f>
        <v>861</v>
      </c>
      <c r="I868" s="56"/>
      <c r="K868" s="60" t="str">
        <f aca="false">IF(G868&lt;&gt;"",I868/I867-1,"")</f>
        <v/>
      </c>
      <c r="L868" s="61" t="str">
        <f aca="false">IF(G868&lt;&gt;"",H868/1000,"")</f>
        <v/>
      </c>
      <c r="P868" s="56"/>
      <c r="Q868" s="56"/>
      <c r="R868" s="56"/>
      <c r="S868" s="19"/>
      <c r="T868" s="62" t="str">
        <f aca="false">IF(P868&lt;&gt;"",(P868/P867-1),"")</f>
        <v/>
      </c>
      <c r="U868" s="62" t="str">
        <f aca="false">IF(Q868&lt;&gt;"",(Q868/Q867-1),"")</f>
        <v/>
      </c>
      <c r="V868" s="62" t="str">
        <f aca="false">IF(R868&lt;&gt;"",(R868/R867-1),"")</f>
        <v/>
      </c>
      <c r="W868" s="19"/>
      <c r="X868" s="62" t="str">
        <f aca="false">IF(P868&lt;&gt;"",IF(T868&lt;Rf,T868-Rf,""),"")</f>
        <v/>
      </c>
      <c r="Y868" s="62" t="str">
        <f aca="false">IF(Q868&lt;&gt;"",IF(U868&lt;Rf,U868-Rf,""),"")</f>
        <v/>
      </c>
      <c r="Z868" s="62" t="str">
        <f aca="false">IF(R868&lt;&gt;"",IF(V868&lt;Rf,V868-Rf,""),"")</f>
        <v/>
      </c>
      <c r="AA868" s="19"/>
      <c r="AB868" s="62" t="str">
        <f aca="false">IF(P868&lt;&gt;"",AVERAGE(T845:T868),"")</f>
        <v/>
      </c>
      <c r="AC868" s="62" t="str">
        <f aca="false">IF(Q868&lt;&gt;"",AVERAGE(U845:U868),"")</f>
        <v/>
      </c>
      <c r="AD868" s="62" t="str">
        <f aca="false">IF(R868&lt;&gt;"",AVERAGE(V845:V868),"")</f>
        <v/>
      </c>
      <c r="AE868" s="19"/>
      <c r="AF868" s="69" t="str">
        <f aca="false">IF(P868&lt;&gt;"",IF(AN868&lt;&gt;0,sqrt*(AB868-Rf)/AN868,0),"")</f>
        <v/>
      </c>
      <c r="AG868" s="69" t="str">
        <f aca="false">IF(Q868&lt;&gt;"",IF(AO868&lt;&gt;0,sqrt*(AC868-Rf)/AO868,0),"")</f>
        <v/>
      </c>
      <c r="AH868" s="69" t="str">
        <f aca="false">IF(R868&lt;&gt;"",IF(AP868&lt;&gt;0,sqrt*(AD868-Rf)/AP868,0),"")</f>
        <v/>
      </c>
      <c r="AI868" s="19"/>
      <c r="AJ868" s="69" t="str">
        <f aca="false">IF(P868&lt;&gt;"",sqrt*(AB868-Rf)/AR868,"")</f>
        <v/>
      </c>
      <c r="AK868" s="69" t="str">
        <f aca="false">IF(Q868&lt;&gt;"",sqrt*(AC868-Rf)/AS868,"")</f>
        <v/>
      </c>
      <c r="AL868" s="69" t="str">
        <f aca="false">IF(R868&lt;&gt;"",sqrt*(AD868-Rf)/AT868,"")</f>
        <v/>
      </c>
      <c r="AM868" s="19"/>
      <c r="AN868" s="62" t="str">
        <f aca="false">IF(P868&lt;&gt;"",STDEVP(X845:X868),"")</f>
        <v/>
      </c>
      <c r="AO868" s="62" t="str">
        <f aca="false">IF(Q868&lt;&gt;"",STDEVP(Y845:Y868),"")</f>
        <v/>
      </c>
      <c r="AP868" s="62" t="str">
        <f aca="false">IF(R868&lt;&gt;"",STDEVP(Z845:Z868),"")</f>
        <v/>
      </c>
      <c r="AQ868" s="19"/>
      <c r="AR868" s="62" t="str">
        <f aca="false">IF(T868&lt;&gt;"",STDEVP(T845:T868),"")</f>
        <v/>
      </c>
      <c r="AS868" s="62" t="str">
        <f aca="false">IF(U868&lt;&gt;"",STDEVP(U845:U868),"")</f>
        <v/>
      </c>
      <c r="AT868" s="62" t="str">
        <f aca="false">IF(V868&lt;&gt;"",STDEVP(V845:V868),"")</f>
        <v/>
      </c>
    </row>
    <row r="869" customFormat="false" ht="12.75" hidden="false" customHeight="false" outlineLevel="0" collapsed="false">
      <c r="A869" s="52" t="n">
        <f aca="false">1+A868</f>
        <v>862</v>
      </c>
      <c r="I869" s="56"/>
      <c r="K869" s="60" t="str">
        <f aca="false">IF(G869&lt;&gt;"",I869/I868-1,"")</f>
        <v/>
      </c>
      <c r="L869" s="61" t="str">
        <f aca="false">IF(G869&lt;&gt;"",H869/1000,"")</f>
        <v/>
      </c>
      <c r="P869" s="56"/>
      <c r="Q869" s="56"/>
      <c r="R869" s="56"/>
      <c r="S869" s="19"/>
      <c r="T869" s="62" t="str">
        <f aca="false">IF(P869&lt;&gt;"",(P869/P868-1),"")</f>
        <v/>
      </c>
      <c r="U869" s="62" t="str">
        <f aca="false">IF(Q869&lt;&gt;"",(Q869/Q868-1),"")</f>
        <v/>
      </c>
      <c r="V869" s="62" t="str">
        <f aca="false">IF(R869&lt;&gt;"",(R869/R868-1),"")</f>
        <v/>
      </c>
      <c r="W869" s="19"/>
      <c r="X869" s="62" t="str">
        <f aca="false">IF(P869&lt;&gt;"",IF(T869&lt;Rf,T869-Rf,""),"")</f>
        <v/>
      </c>
      <c r="Y869" s="62" t="str">
        <f aca="false">IF(Q869&lt;&gt;"",IF(U869&lt;Rf,U869-Rf,""),"")</f>
        <v/>
      </c>
      <c r="Z869" s="62" t="str">
        <f aca="false">IF(R869&lt;&gt;"",IF(V869&lt;Rf,V869-Rf,""),"")</f>
        <v/>
      </c>
      <c r="AA869" s="19"/>
      <c r="AB869" s="62" t="str">
        <f aca="false">IF(P869&lt;&gt;"",AVERAGE(T846:T869),"")</f>
        <v/>
      </c>
      <c r="AC869" s="62" t="str">
        <f aca="false">IF(Q869&lt;&gt;"",AVERAGE(U846:U869),"")</f>
        <v/>
      </c>
      <c r="AD869" s="62" t="str">
        <f aca="false">IF(R869&lt;&gt;"",AVERAGE(V846:V869),"")</f>
        <v/>
      </c>
      <c r="AE869" s="19"/>
      <c r="AF869" s="69" t="str">
        <f aca="false">IF(P869&lt;&gt;"",IF(AN869&lt;&gt;0,sqrt*(AB869-Rf)/AN869,0),"")</f>
        <v/>
      </c>
      <c r="AG869" s="69" t="str">
        <f aca="false">IF(Q869&lt;&gt;"",IF(AO869&lt;&gt;0,sqrt*(AC869-Rf)/AO869,0),"")</f>
        <v/>
      </c>
      <c r="AH869" s="69" t="str">
        <f aca="false">IF(R869&lt;&gt;"",IF(AP869&lt;&gt;0,sqrt*(AD869-Rf)/AP869,0),"")</f>
        <v/>
      </c>
      <c r="AI869" s="19"/>
      <c r="AJ869" s="69" t="str">
        <f aca="false">IF(P869&lt;&gt;"",sqrt*(AB869-Rf)/AR869,"")</f>
        <v/>
      </c>
      <c r="AK869" s="69" t="str">
        <f aca="false">IF(Q869&lt;&gt;"",sqrt*(AC869-Rf)/AS869,"")</f>
        <v/>
      </c>
      <c r="AL869" s="69" t="str">
        <f aca="false">IF(R869&lt;&gt;"",sqrt*(AD869-Rf)/AT869,"")</f>
        <v/>
      </c>
      <c r="AM869" s="19"/>
      <c r="AN869" s="62" t="str">
        <f aca="false">IF(P869&lt;&gt;"",STDEVP(X846:X869),"")</f>
        <v/>
      </c>
      <c r="AO869" s="62" t="str">
        <f aca="false">IF(Q869&lt;&gt;"",STDEVP(Y846:Y869),"")</f>
        <v/>
      </c>
      <c r="AP869" s="62" t="str">
        <f aca="false">IF(R869&lt;&gt;"",STDEVP(Z846:Z869),"")</f>
        <v/>
      </c>
      <c r="AQ869" s="19"/>
      <c r="AR869" s="62" t="str">
        <f aca="false">IF(T869&lt;&gt;"",STDEVP(T846:T869),"")</f>
        <v/>
      </c>
      <c r="AS869" s="62" t="str">
        <f aca="false">IF(U869&lt;&gt;"",STDEVP(U846:U869),"")</f>
        <v/>
      </c>
      <c r="AT869" s="62" t="str">
        <f aca="false">IF(V869&lt;&gt;"",STDEVP(V846:V869),"")</f>
        <v/>
      </c>
    </row>
    <row r="870" customFormat="false" ht="12.75" hidden="false" customHeight="false" outlineLevel="0" collapsed="false">
      <c r="A870" s="52" t="n">
        <f aca="false">1+A869</f>
        <v>863</v>
      </c>
      <c r="I870" s="56"/>
      <c r="K870" s="60" t="str">
        <f aca="false">IF(G870&lt;&gt;"",I870/I869-1,"")</f>
        <v/>
      </c>
      <c r="L870" s="61" t="str">
        <f aca="false">IF(G870&lt;&gt;"",H870/1000,"")</f>
        <v/>
      </c>
      <c r="P870" s="56"/>
      <c r="Q870" s="56"/>
      <c r="R870" s="56"/>
      <c r="S870" s="19"/>
      <c r="T870" s="62" t="str">
        <f aca="false">IF(P870&lt;&gt;"",(P870/P869-1),"")</f>
        <v/>
      </c>
      <c r="U870" s="62" t="str">
        <f aca="false">IF(Q870&lt;&gt;"",(Q870/Q869-1),"")</f>
        <v/>
      </c>
      <c r="V870" s="62" t="str">
        <f aca="false">IF(R870&lt;&gt;"",(R870/R869-1),"")</f>
        <v/>
      </c>
      <c r="W870" s="19"/>
      <c r="X870" s="62" t="str">
        <f aca="false">IF(P870&lt;&gt;"",IF(T870&lt;Rf,T870-Rf,""),"")</f>
        <v/>
      </c>
      <c r="Y870" s="62" t="str">
        <f aca="false">IF(Q870&lt;&gt;"",IF(U870&lt;Rf,U870-Rf,""),"")</f>
        <v/>
      </c>
      <c r="Z870" s="62" t="str">
        <f aca="false">IF(R870&lt;&gt;"",IF(V870&lt;Rf,V870-Rf,""),"")</f>
        <v/>
      </c>
      <c r="AA870" s="19"/>
      <c r="AB870" s="62" t="str">
        <f aca="false">IF(P870&lt;&gt;"",AVERAGE(T847:T870),"")</f>
        <v/>
      </c>
      <c r="AC870" s="62" t="str">
        <f aca="false">IF(Q870&lt;&gt;"",AVERAGE(U847:U870),"")</f>
        <v/>
      </c>
      <c r="AD870" s="62" t="str">
        <f aca="false">IF(R870&lt;&gt;"",AVERAGE(V847:V870),"")</f>
        <v/>
      </c>
      <c r="AE870" s="19"/>
      <c r="AF870" s="69" t="str">
        <f aca="false">IF(P870&lt;&gt;"",IF(AN870&lt;&gt;0,sqrt*(AB870-Rf)/AN870,0),"")</f>
        <v/>
      </c>
      <c r="AG870" s="69" t="str">
        <f aca="false">IF(Q870&lt;&gt;"",IF(AO870&lt;&gt;0,sqrt*(AC870-Rf)/AO870,0),"")</f>
        <v/>
      </c>
      <c r="AH870" s="69" t="str">
        <f aca="false">IF(R870&lt;&gt;"",IF(AP870&lt;&gt;0,sqrt*(AD870-Rf)/AP870,0),"")</f>
        <v/>
      </c>
      <c r="AI870" s="19"/>
      <c r="AJ870" s="69" t="str">
        <f aca="false">IF(P870&lt;&gt;"",sqrt*(AB870-Rf)/AR870,"")</f>
        <v/>
      </c>
      <c r="AK870" s="69" t="str">
        <f aca="false">IF(Q870&lt;&gt;"",sqrt*(AC870-Rf)/AS870,"")</f>
        <v/>
      </c>
      <c r="AL870" s="69" t="str">
        <f aca="false">IF(R870&lt;&gt;"",sqrt*(AD870-Rf)/AT870,"")</f>
        <v/>
      </c>
      <c r="AM870" s="19"/>
      <c r="AN870" s="62" t="str">
        <f aca="false">IF(P870&lt;&gt;"",STDEVP(X847:X870),"")</f>
        <v/>
      </c>
      <c r="AO870" s="62" t="str">
        <f aca="false">IF(Q870&lt;&gt;"",STDEVP(Y847:Y870),"")</f>
        <v/>
      </c>
      <c r="AP870" s="62" t="str">
        <f aca="false">IF(R870&lt;&gt;"",STDEVP(Z847:Z870),"")</f>
        <v/>
      </c>
      <c r="AQ870" s="19"/>
      <c r="AR870" s="62" t="str">
        <f aca="false">IF(T870&lt;&gt;"",STDEVP(T847:T870),"")</f>
        <v/>
      </c>
      <c r="AS870" s="62" t="str">
        <f aca="false">IF(U870&lt;&gt;"",STDEVP(U847:U870),"")</f>
        <v/>
      </c>
      <c r="AT870" s="62" t="str">
        <f aca="false">IF(V870&lt;&gt;"",STDEVP(V847:V870),"")</f>
        <v/>
      </c>
    </row>
    <row r="871" customFormat="false" ht="12.75" hidden="false" customHeight="false" outlineLevel="0" collapsed="false">
      <c r="A871" s="52" t="n">
        <f aca="false">1+A870</f>
        <v>864</v>
      </c>
      <c r="I871" s="56"/>
      <c r="K871" s="60" t="str">
        <f aca="false">IF(G871&lt;&gt;"",I871/I870-1,"")</f>
        <v/>
      </c>
      <c r="L871" s="61" t="str">
        <f aca="false">IF(G871&lt;&gt;"",H871/1000,"")</f>
        <v/>
      </c>
      <c r="P871" s="56"/>
      <c r="Q871" s="56"/>
      <c r="R871" s="56"/>
      <c r="S871" s="19"/>
      <c r="T871" s="62" t="str">
        <f aca="false">IF(P871&lt;&gt;"",(P871/P870-1),"")</f>
        <v/>
      </c>
      <c r="U871" s="62" t="str">
        <f aca="false">IF(Q871&lt;&gt;"",(Q871/Q870-1),"")</f>
        <v/>
      </c>
      <c r="V871" s="62" t="str">
        <f aca="false">IF(R871&lt;&gt;"",(R871/R870-1),"")</f>
        <v/>
      </c>
      <c r="W871" s="19"/>
      <c r="X871" s="62" t="str">
        <f aca="false">IF(P871&lt;&gt;"",IF(T871&lt;Rf,T871-Rf,""),"")</f>
        <v/>
      </c>
      <c r="Y871" s="62" t="str">
        <f aca="false">IF(Q871&lt;&gt;"",IF(U871&lt;Rf,U871-Rf,""),"")</f>
        <v/>
      </c>
      <c r="Z871" s="62" t="str">
        <f aca="false">IF(R871&lt;&gt;"",IF(V871&lt;Rf,V871-Rf,""),"")</f>
        <v/>
      </c>
      <c r="AA871" s="19"/>
      <c r="AB871" s="62" t="str">
        <f aca="false">IF(P871&lt;&gt;"",AVERAGE(T848:T871),"")</f>
        <v/>
      </c>
      <c r="AC871" s="62" t="str">
        <f aca="false">IF(Q871&lt;&gt;"",AVERAGE(U848:U871),"")</f>
        <v/>
      </c>
      <c r="AD871" s="62" t="str">
        <f aca="false">IF(R871&lt;&gt;"",AVERAGE(V848:V871),"")</f>
        <v/>
      </c>
      <c r="AE871" s="19"/>
      <c r="AF871" s="69" t="str">
        <f aca="false">IF(P871&lt;&gt;"",IF(AN871&lt;&gt;0,sqrt*(AB871-Rf)/AN871,0),"")</f>
        <v/>
      </c>
      <c r="AG871" s="69" t="str">
        <f aca="false">IF(Q871&lt;&gt;"",IF(AO871&lt;&gt;0,sqrt*(AC871-Rf)/AO871,0),"")</f>
        <v/>
      </c>
      <c r="AH871" s="69" t="str">
        <f aca="false">IF(R871&lt;&gt;"",IF(AP871&lt;&gt;0,sqrt*(AD871-Rf)/AP871,0),"")</f>
        <v/>
      </c>
      <c r="AI871" s="19"/>
      <c r="AJ871" s="69" t="str">
        <f aca="false">IF(P871&lt;&gt;"",sqrt*(AB871-Rf)/AR871,"")</f>
        <v/>
      </c>
      <c r="AK871" s="69" t="str">
        <f aca="false">IF(Q871&lt;&gt;"",sqrt*(AC871-Rf)/AS871,"")</f>
        <v/>
      </c>
      <c r="AL871" s="69" t="str">
        <f aca="false">IF(R871&lt;&gt;"",sqrt*(AD871-Rf)/AT871,"")</f>
        <v/>
      </c>
      <c r="AM871" s="19"/>
      <c r="AN871" s="62" t="str">
        <f aca="false">IF(P871&lt;&gt;"",STDEVP(X848:X871),"")</f>
        <v/>
      </c>
      <c r="AO871" s="62" t="str">
        <f aca="false">IF(Q871&lt;&gt;"",STDEVP(Y848:Y871),"")</f>
        <v/>
      </c>
      <c r="AP871" s="62" t="str">
        <f aca="false">IF(R871&lt;&gt;"",STDEVP(Z848:Z871),"")</f>
        <v/>
      </c>
      <c r="AQ871" s="19"/>
      <c r="AR871" s="62" t="str">
        <f aca="false">IF(T871&lt;&gt;"",STDEVP(T848:T871),"")</f>
        <v/>
      </c>
      <c r="AS871" s="62" t="str">
        <f aca="false">IF(U871&lt;&gt;"",STDEVP(U848:U871),"")</f>
        <v/>
      </c>
      <c r="AT871" s="62" t="str">
        <f aca="false">IF(V871&lt;&gt;"",STDEVP(V848:V871),"")</f>
        <v/>
      </c>
    </row>
    <row r="872" customFormat="false" ht="12.75" hidden="false" customHeight="false" outlineLevel="0" collapsed="false">
      <c r="A872" s="52" t="n">
        <f aca="false">1+A871</f>
        <v>865</v>
      </c>
      <c r="I872" s="56"/>
      <c r="K872" s="60" t="str">
        <f aca="false">IF(G872&lt;&gt;"",I872/I871-1,"")</f>
        <v/>
      </c>
      <c r="L872" s="61" t="str">
        <f aca="false">IF(G872&lt;&gt;"",H872/1000,"")</f>
        <v/>
      </c>
      <c r="P872" s="56"/>
      <c r="Q872" s="56"/>
      <c r="R872" s="56"/>
      <c r="S872" s="19"/>
      <c r="T872" s="62" t="str">
        <f aca="false">IF(P872&lt;&gt;"",(P872/P871-1),"")</f>
        <v/>
      </c>
      <c r="U872" s="62" t="str">
        <f aca="false">IF(Q872&lt;&gt;"",(Q872/Q871-1),"")</f>
        <v/>
      </c>
      <c r="V872" s="62" t="str">
        <f aca="false">IF(R872&lt;&gt;"",(R872/R871-1),"")</f>
        <v/>
      </c>
      <c r="W872" s="19"/>
      <c r="X872" s="62" t="str">
        <f aca="false">IF(P872&lt;&gt;"",IF(T872&lt;Rf,T872-Rf,""),"")</f>
        <v/>
      </c>
      <c r="Y872" s="62" t="str">
        <f aca="false">IF(Q872&lt;&gt;"",IF(U872&lt;Rf,U872-Rf,""),"")</f>
        <v/>
      </c>
      <c r="Z872" s="62" t="str">
        <f aca="false">IF(R872&lt;&gt;"",IF(V872&lt;Rf,V872-Rf,""),"")</f>
        <v/>
      </c>
      <c r="AA872" s="19"/>
      <c r="AB872" s="62" t="str">
        <f aca="false">IF(P872&lt;&gt;"",AVERAGE(T849:T872),"")</f>
        <v/>
      </c>
      <c r="AC872" s="62" t="str">
        <f aca="false">IF(Q872&lt;&gt;"",AVERAGE(U849:U872),"")</f>
        <v/>
      </c>
      <c r="AD872" s="62" t="str">
        <f aca="false">IF(R872&lt;&gt;"",AVERAGE(V849:V872),"")</f>
        <v/>
      </c>
      <c r="AE872" s="19"/>
      <c r="AF872" s="69" t="str">
        <f aca="false">IF(P872&lt;&gt;"",IF(AN872&lt;&gt;0,sqrt*(AB872-Rf)/AN872,0),"")</f>
        <v/>
      </c>
      <c r="AG872" s="69" t="str">
        <f aca="false">IF(Q872&lt;&gt;"",IF(AO872&lt;&gt;0,sqrt*(AC872-Rf)/AO872,0),"")</f>
        <v/>
      </c>
      <c r="AH872" s="69" t="str">
        <f aca="false">IF(R872&lt;&gt;"",IF(AP872&lt;&gt;0,sqrt*(AD872-Rf)/AP872,0),"")</f>
        <v/>
      </c>
      <c r="AI872" s="19"/>
      <c r="AJ872" s="69" t="str">
        <f aca="false">IF(P872&lt;&gt;"",sqrt*(AB872-Rf)/AR872,"")</f>
        <v/>
      </c>
      <c r="AK872" s="69" t="str">
        <f aca="false">IF(Q872&lt;&gt;"",sqrt*(AC872-Rf)/AS872,"")</f>
        <v/>
      </c>
      <c r="AL872" s="69" t="str">
        <f aca="false">IF(R872&lt;&gt;"",sqrt*(AD872-Rf)/AT872,"")</f>
        <v/>
      </c>
      <c r="AM872" s="19"/>
      <c r="AN872" s="62" t="str">
        <f aca="false">IF(P872&lt;&gt;"",STDEVP(X849:X872),"")</f>
        <v/>
      </c>
      <c r="AO872" s="62" t="str">
        <f aca="false">IF(Q872&lt;&gt;"",STDEVP(Y849:Y872),"")</f>
        <v/>
      </c>
      <c r="AP872" s="62" t="str">
        <f aca="false">IF(R872&lt;&gt;"",STDEVP(Z849:Z872),"")</f>
        <v/>
      </c>
      <c r="AQ872" s="19"/>
      <c r="AR872" s="62" t="str">
        <f aca="false">IF(T872&lt;&gt;"",STDEVP(T849:T872),"")</f>
        <v/>
      </c>
      <c r="AS872" s="62" t="str">
        <f aca="false">IF(U872&lt;&gt;"",STDEVP(U849:U872),"")</f>
        <v/>
      </c>
      <c r="AT872" s="62" t="str">
        <f aca="false">IF(V872&lt;&gt;"",STDEVP(V849:V872),"")</f>
        <v/>
      </c>
    </row>
    <row r="873" customFormat="false" ht="12.75" hidden="false" customHeight="false" outlineLevel="0" collapsed="false">
      <c r="A873" s="52" t="n">
        <f aca="false">1+A872</f>
        <v>866</v>
      </c>
      <c r="I873" s="56"/>
      <c r="K873" s="60" t="str">
        <f aca="false">IF(G873&lt;&gt;"",I873/I872-1,"")</f>
        <v/>
      </c>
      <c r="L873" s="61" t="str">
        <f aca="false">IF(G873&lt;&gt;"",H873/1000,"")</f>
        <v/>
      </c>
      <c r="P873" s="56"/>
      <c r="Q873" s="56"/>
      <c r="R873" s="56"/>
      <c r="S873" s="19"/>
      <c r="T873" s="62" t="str">
        <f aca="false">IF(P873&lt;&gt;"",(P873/P872-1),"")</f>
        <v/>
      </c>
      <c r="U873" s="62" t="str">
        <f aca="false">IF(Q873&lt;&gt;"",(Q873/Q872-1),"")</f>
        <v/>
      </c>
      <c r="V873" s="62" t="str">
        <f aca="false">IF(R873&lt;&gt;"",(R873/R872-1),"")</f>
        <v/>
      </c>
      <c r="W873" s="19"/>
      <c r="X873" s="62" t="str">
        <f aca="false">IF(P873&lt;&gt;"",IF(T873&lt;Rf,T873-Rf,""),"")</f>
        <v/>
      </c>
      <c r="Y873" s="62" t="str">
        <f aca="false">IF(Q873&lt;&gt;"",IF(U873&lt;Rf,U873-Rf,""),"")</f>
        <v/>
      </c>
      <c r="Z873" s="62" t="str">
        <f aca="false">IF(R873&lt;&gt;"",IF(V873&lt;Rf,V873-Rf,""),"")</f>
        <v/>
      </c>
      <c r="AA873" s="19"/>
      <c r="AB873" s="62" t="str">
        <f aca="false">IF(P873&lt;&gt;"",AVERAGE(T850:T873),"")</f>
        <v/>
      </c>
      <c r="AC873" s="62" t="str">
        <f aca="false">IF(Q873&lt;&gt;"",AVERAGE(U850:U873),"")</f>
        <v/>
      </c>
      <c r="AD873" s="62" t="str">
        <f aca="false">IF(R873&lt;&gt;"",AVERAGE(V850:V873),"")</f>
        <v/>
      </c>
      <c r="AE873" s="19"/>
      <c r="AF873" s="69" t="str">
        <f aca="false">IF(P873&lt;&gt;"",IF(AN873&lt;&gt;0,sqrt*(AB873-Rf)/AN873,0),"")</f>
        <v/>
      </c>
      <c r="AG873" s="69" t="str">
        <f aca="false">IF(Q873&lt;&gt;"",IF(AO873&lt;&gt;0,sqrt*(AC873-Rf)/AO873,0),"")</f>
        <v/>
      </c>
      <c r="AH873" s="69" t="str">
        <f aca="false">IF(R873&lt;&gt;"",IF(AP873&lt;&gt;0,sqrt*(AD873-Rf)/AP873,0),"")</f>
        <v/>
      </c>
      <c r="AI873" s="19"/>
      <c r="AJ873" s="69" t="str">
        <f aca="false">IF(P873&lt;&gt;"",sqrt*(AB873-Rf)/AR873,"")</f>
        <v/>
      </c>
      <c r="AK873" s="69" t="str">
        <f aca="false">IF(Q873&lt;&gt;"",sqrt*(AC873-Rf)/AS873,"")</f>
        <v/>
      </c>
      <c r="AL873" s="69" t="str">
        <f aca="false">IF(R873&lt;&gt;"",sqrt*(AD873-Rf)/AT873,"")</f>
        <v/>
      </c>
      <c r="AM873" s="19"/>
      <c r="AN873" s="62" t="str">
        <f aca="false">IF(P873&lt;&gt;"",STDEVP(X850:X873),"")</f>
        <v/>
      </c>
      <c r="AO873" s="62" t="str">
        <f aca="false">IF(Q873&lt;&gt;"",STDEVP(Y850:Y873),"")</f>
        <v/>
      </c>
      <c r="AP873" s="62" t="str">
        <f aca="false">IF(R873&lt;&gt;"",STDEVP(Z850:Z873),"")</f>
        <v/>
      </c>
      <c r="AQ873" s="19"/>
      <c r="AR873" s="62" t="str">
        <f aca="false">IF(T873&lt;&gt;"",STDEVP(T850:T873),"")</f>
        <v/>
      </c>
      <c r="AS873" s="62" t="str">
        <f aca="false">IF(U873&lt;&gt;"",STDEVP(U850:U873),"")</f>
        <v/>
      </c>
      <c r="AT873" s="62" t="str">
        <f aca="false">IF(V873&lt;&gt;"",STDEVP(V850:V873),"")</f>
        <v/>
      </c>
    </row>
    <row r="874" customFormat="false" ht="12.75" hidden="false" customHeight="false" outlineLevel="0" collapsed="false">
      <c r="A874" s="52" t="n">
        <f aca="false">1+A873</f>
        <v>867</v>
      </c>
      <c r="I874" s="56"/>
      <c r="K874" s="60" t="str">
        <f aca="false">IF(G874&lt;&gt;"",I874/I873-1,"")</f>
        <v/>
      </c>
      <c r="L874" s="61" t="str">
        <f aca="false">IF(G874&lt;&gt;"",H874/1000,"")</f>
        <v/>
      </c>
      <c r="P874" s="56"/>
      <c r="Q874" s="56"/>
      <c r="R874" s="56"/>
      <c r="S874" s="19"/>
      <c r="T874" s="62" t="str">
        <f aca="false">IF(P874&lt;&gt;"",(P874/P873-1),"")</f>
        <v/>
      </c>
      <c r="U874" s="62" t="str">
        <f aca="false">IF(Q874&lt;&gt;"",(Q874/Q873-1),"")</f>
        <v/>
      </c>
      <c r="V874" s="62" t="str">
        <f aca="false">IF(R874&lt;&gt;"",(R874/R873-1),"")</f>
        <v/>
      </c>
      <c r="W874" s="19"/>
      <c r="X874" s="62" t="str">
        <f aca="false">IF(P874&lt;&gt;"",IF(T874&lt;Rf,T874-Rf,""),"")</f>
        <v/>
      </c>
      <c r="Y874" s="62" t="str">
        <f aca="false">IF(Q874&lt;&gt;"",IF(U874&lt;Rf,U874-Rf,""),"")</f>
        <v/>
      </c>
      <c r="Z874" s="62" t="str">
        <f aca="false">IF(R874&lt;&gt;"",IF(V874&lt;Rf,V874-Rf,""),"")</f>
        <v/>
      </c>
      <c r="AA874" s="19"/>
      <c r="AB874" s="62" t="str">
        <f aca="false">IF(P874&lt;&gt;"",AVERAGE(T851:T874),"")</f>
        <v/>
      </c>
      <c r="AC874" s="62" t="str">
        <f aca="false">IF(Q874&lt;&gt;"",AVERAGE(U851:U874),"")</f>
        <v/>
      </c>
      <c r="AD874" s="62" t="str">
        <f aca="false">IF(R874&lt;&gt;"",AVERAGE(V851:V874),"")</f>
        <v/>
      </c>
      <c r="AE874" s="19"/>
      <c r="AF874" s="69" t="str">
        <f aca="false">IF(P874&lt;&gt;"",IF(AN874&lt;&gt;0,sqrt*(AB874-Rf)/AN874,0),"")</f>
        <v/>
      </c>
      <c r="AG874" s="69" t="str">
        <f aca="false">IF(Q874&lt;&gt;"",IF(AO874&lt;&gt;0,sqrt*(AC874-Rf)/AO874,0),"")</f>
        <v/>
      </c>
      <c r="AH874" s="69" t="str">
        <f aca="false">IF(R874&lt;&gt;"",IF(AP874&lt;&gt;0,sqrt*(AD874-Rf)/AP874,0),"")</f>
        <v/>
      </c>
      <c r="AI874" s="19"/>
      <c r="AJ874" s="69" t="str">
        <f aca="false">IF(P874&lt;&gt;"",sqrt*(AB874-Rf)/AR874,"")</f>
        <v/>
      </c>
      <c r="AK874" s="69" t="str">
        <f aca="false">IF(Q874&lt;&gt;"",sqrt*(AC874-Rf)/AS874,"")</f>
        <v/>
      </c>
      <c r="AL874" s="69" t="str">
        <f aca="false">IF(R874&lt;&gt;"",sqrt*(AD874-Rf)/AT874,"")</f>
        <v/>
      </c>
      <c r="AM874" s="19"/>
      <c r="AN874" s="62" t="str">
        <f aca="false">IF(P874&lt;&gt;"",STDEVP(X851:X874),"")</f>
        <v/>
      </c>
      <c r="AO874" s="62" t="str">
        <f aca="false">IF(Q874&lt;&gt;"",STDEVP(Y851:Y874),"")</f>
        <v/>
      </c>
      <c r="AP874" s="62" t="str">
        <f aca="false">IF(R874&lt;&gt;"",STDEVP(Z851:Z874),"")</f>
        <v/>
      </c>
      <c r="AQ874" s="19"/>
      <c r="AR874" s="62" t="str">
        <f aca="false">IF(T874&lt;&gt;"",STDEVP(T851:T874),"")</f>
        <v/>
      </c>
      <c r="AS874" s="62" t="str">
        <f aca="false">IF(U874&lt;&gt;"",STDEVP(U851:U874),"")</f>
        <v/>
      </c>
      <c r="AT874" s="62" t="str">
        <f aca="false">IF(V874&lt;&gt;"",STDEVP(V851:V874),"")</f>
        <v/>
      </c>
    </row>
    <row r="875" customFormat="false" ht="12.75" hidden="false" customHeight="false" outlineLevel="0" collapsed="false">
      <c r="A875" s="52" t="n">
        <f aca="false">1+A874</f>
        <v>868</v>
      </c>
      <c r="I875" s="56"/>
      <c r="K875" s="60" t="str">
        <f aca="false">IF(G875&lt;&gt;"",I875/I874-1,"")</f>
        <v/>
      </c>
      <c r="L875" s="61" t="str">
        <f aca="false">IF(G875&lt;&gt;"",H875/1000,"")</f>
        <v/>
      </c>
      <c r="P875" s="56"/>
      <c r="Q875" s="56"/>
      <c r="R875" s="56"/>
      <c r="S875" s="19"/>
      <c r="T875" s="62" t="str">
        <f aca="false">IF(P875&lt;&gt;"",(P875/P874-1),"")</f>
        <v/>
      </c>
      <c r="U875" s="62" t="str">
        <f aca="false">IF(Q875&lt;&gt;"",(Q875/Q874-1),"")</f>
        <v/>
      </c>
      <c r="V875" s="62" t="str">
        <f aca="false">IF(R875&lt;&gt;"",(R875/R874-1),"")</f>
        <v/>
      </c>
      <c r="W875" s="19"/>
      <c r="X875" s="62" t="str">
        <f aca="false">IF(P875&lt;&gt;"",IF(T875&lt;Rf,T875-Rf,""),"")</f>
        <v/>
      </c>
      <c r="Y875" s="62" t="str">
        <f aca="false">IF(Q875&lt;&gt;"",IF(U875&lt;Rf,U875-Rf,""),"")</f>
        <v/>
      </c>
      <c r="Z875" s="62" t="str">
        <f aca="false">IF(R875&lt;&gt;"",IF(V875&lt;Rf,V875-Rf,""),"")</f>
        <v/>
      </c>
      <c r="AA875" s="19"/>
      <c r="AB875" s="62" t="str">
        <f aca="false">IF(P875&lt;&gt;"",AVERAGE(T852:T875),"")</f>
        <v/>
      </c>
      <c r="AC875" s="62" t="str">
        <f aca="false">IF(Q875&lt;&gt;"",AVERAGE(U852:U875),"")</f>
        <v/>
      </c>
      <c r="AD875" s="62" t="str">
        <f aca="false">IF(R875&lt;&gt;"",AVERAGE(V852:V875),"")</f>
        <v/>
      </c>
      <c r="AE875" s="19"/>
      <c r="AF875" s="69" t="str">
        <f aca="false">IF(P875&lt;&gt;"",IF(AN875&lt;&gt;0,sqrt*(AB875-Rf)/AN875,0),"")</f>
        <v/>
      </c>
      <c r="AG875" s="69" t="str">
        <f aca="false">IF(Q875&lt;&gt;"",IF(AO875&lt;&gt;0,sqrt*(AC875-Rf)/AO875,0),"")</f>
        <v/>
      </c>
      <c r="AH875" s="69" t="str">
        <f aca="false">IF(R875&lt;&gt;"",IF(AP875&lt;&gt;0,sqrt*(AD875-Rf)/AP875,0),"")</f>
        <v/>
      </c>
      <c r="AI875" s="19"/>
      <c r="AJ875" s="69" t="str">
        <f aca="false">IF(P875&lt;&gt;"",sqrt*(AB875-Rf)/AR875,"")</f>
        <v/>
      </c>
      <c r="AK875" s="69" t="str">
        <f aca="false">IF(Q875&lt;&gt;"",sqrt*(AC875-Rf)/AS875,"")</f>
        <v/>
      </c>
      <c r="AL875" s="69" t="str">
        <f aca="false">IF(R875&lt;&gt;"",sqrt*(AD875-Rf)/AT875,"")</f>
        <v/>
      </c>
      <c r="AM875" s="19"/>
      <c r="AN875" s="62" t="str">
        <f aca="false">IF(P875&lt;&gt;"",STDEVP(X852:X875),"")</f>
        <v/>
      </c>
      <c r="AO875" s="62" t="str">
        <f aca="false">IF(Q875&lt;&gt;"",STDEVP(Y852:Y875),"")</f>
        <v/>
      </c>
      <c r="AP875" s="62" t="str">
        <f aca="false">IF(R875&lt;&gt;"",STDEVP(Z852:Z875),"")</f>
        <v/>
      </c>
      <c r="AQ875" s="19"/>
      <c r="AR875" s="62" t="str">
        <f aca="false">IF(T875&lt;&gt;"",STDEVP(T852:T875),"")</f>
        <v/>
      </c>
      <c r="AS875" s="62" t="str">
        <f aca="false">IF(U875&lt;&gt;"",STDEVP(U852:U875),"")</f>
        <v/>
      </c>
      <c r="AT875" s="62" t="str">
        <f aca="false">IF(V875&lt;&gt;"",STDEVP(V852:V875),"")</f>
        <v/>
      </c>
    </row>
    <row r="876" customFormat="false" ht="12.75" hidden="false" customHeight="false" outlineLevel="0" collapsed="false">
      <c r="A876" s="52" t="n">
        <f aca="false">1+A875</f>
        <v>869</v>
      </c>
      <c r="I876" s="56"/>
      <c r="K876" s="60" t="str">
        <f aca="false">IF(G876&lt;&gt;"",I876/I875-1,"")</f>
        <v/>
      </c>
      <c r="L876" s="61" t="str">
        <f aca="false">IF(G876&lt;&gt;"",H876/1000,"")</f>
        <v/>
      </c>
      <c r="P876" s="56"/>
      <c r="Q876" s="56"/>
      <c r="R876" s="56"/>
      <c r="S876" s="19"/>
      <c r="T876" s="62" t="str">
        <f aca="false">IF(P876&lt;&gt;"",(P876/P875-1),"")</f>
        <v/>
      </c>
      <c r="U876" s="62" t="str">
        <f aca="false">IF(Q876&lt;&gt;"",(Q876/Q875-1),"")</f>
        <v/>
      </c>
      <c r="V876" s="62" t="str">
        <f aca="false">IF(R876&lt;&gt;"",(R876/R875-1),"")</f>
        <v/>
      </c>
      <c r="W876" s="19"/>
      <c r="X876" s="62" t="str">
        <f aca="false">IF(P876&lt;&gt;"",IF(T876&lt;Rf,T876-Rf,""),"")</f>
        <v/>
      </c>
      <c r="Y876" s="62" t="str">
        <f aca="false">IF(Q876&lt;&gt;"",IF(U876&lt;Rf,U876-Rf,""),"")</f>
        <v/>
      </c>
      <c r="Z876" s="62" t="str">
        <f aca="false">IF(R876&lt;&gt;"",IF(V876&lt;Rf,V876-Rf,""),"")</f>
        <v/>
      </c>
      <c r="AA876" s="19"/>
      <c r="AB876" s="62" t="str">
        <f aca="false">IF(P876&lt;&gt;"",AVERAGE(T853:T876),"")</f>
        <v/>
      </c>
      <c r="AC876" s="62" t="str">
        <f aca="false">IF(Q876&lt;&gt;"",AVERAGE(U853:U876),"")</f>
        <v/>
      </c>
      <c r="AD876" s="62" t="str">
        <f aca="false">IF(R876&lt;&gt;"",AVERAGE(V853:V876),"")</f>
        <v/>
      </c>
      <c r="AE876" s="19"/>
      <c r="AF876" s="69" t="str">
        <f aca="false">IF(P876&lt;&gt;"",IF(AN876&lt;&gt;0,sqrt*(AB876-Rf)/AN876,0),"")</f>
        <v/>
      </c>
      <c r="AG876" s="69" t="str">
        <f aca="false">IF(Q876&lt;&gt;"",IF(AO876&lt;&gt;0,sqrt*(AC876-Rf)/AO876,0),"")</f>
        <v/>
      </c>
      <c r="AH876" s="69" t="str">
        <f aca="false">IF(R876&lt;&gt;"",IF(AP876&lt;&gt;0,sqrt*(AD876-Rf)/AP876,0),"")</f>
        <v/>
      </c>
      <c r="AI876" s="19"/>
      <c r="AJ876" s="69" t="str">
        <f aca="false">IF(P876&lt;&gt;"",sqrt*(AB876-Rf)/AR876,"")</f>
        <v/>
      </c>
      <c r="AK876" s="69" t="str">
        <f aca="false">IF(Q876&lt;&gt;"",sqrt*(AC876-Rf)/AS876,"")</f>
        <v/>
      </c>
      <c r="AL876" s="69" t="str">
        <f aca="false">IF(R876&lt;&gt;"",sqrt*(AD876-Rf)/AT876,"")</f>
        <v/>
      </c>
      <c r="AM876" s="19"/>
      <c r="AN876" s="62" t="str">
        <f aca="false">IF(P876&lt;&gt;"",STDEVP(X853:X876),"")</f>
        <v/>
      </c>
      <c r="AO876" s="62" t="str">
        <f aca="false">IF(Q876&lt;&gt;"",STDEVP(Y853:Y876),"")</f>
        <v/>
      </c>
      <c r="AP876" s="62" t="str">
        <f aca="false">IF(R876&lt;&gt;"",STDEVP(Z853:Z876),"")</f>
        <v/>
      </c>
      <c r="AQ876" s="19"/>
      <c r="AR876" s="62" t="str">
        <f aca="false">IF(T876&lt;&gt;"",STDEVP(T853:T876),"")</f>
        <v/>
      </c>
      <c r="AS876" s="62" t="str">
        <f aca="false">IF(U876&lt;&gt;"",STDEVP(U853:U876),"")</f>
        <v/>
      </c>
      <c r="AT876" s="62" t="str">
        <f aca="false">IF(V876&lt;&gt;"",STDEVP(V853:V876),"")</f>
        <v/>
      </c>
    </row>
    <row r="877" customFormat="false" ht="12.75" hidden="false" customHeight="false" outlineLevel="0" collapsed="false">
      <c r="A877" s="52" t="n">
        <f aca="false">1+A876</f>
        <v>870</v>
      </c>
      <c r="I877" s="56"/>
      <c r="K877" s="60" t="str">
        <f aca="false">IF(G877&lt;&gt;"",I877/I876-1,"")</f>
        <v/>
      </c>
      <c r="L877" s="61" t="str">
        <f aca="false">IF(G877&lt;&gt;"",H877/1000,"")</f>
        <v/>
      </c>
      <c r="P877" s="56"/>
      <c r="Q877" s="56"/>
      <c r="R877" s="56"/>
      <c r="S877" s="19"/>
      <c r="T877" s="62" t="str">
        <f aca="false">IF(P877&lt;&gt;"",(P877/P876-1),"")</f>
        <v/>
      </c>
      <c r="U877" s="62" t="str">
        <f aca="false">IF(Q877&lt;&gt;"",(Q877/Q876-1),"")</f>
        <v/>
      </c>
      <c r="V877" s="62" t="str">
        <f aca="false">IF(R877&lt;&gt;"",(R877/R876-1),"")</f>
        <v/>
      </c>
      <c r="W877" s="19"/>
      <c r="X877" s="62" t="str">
        <f aca="false">IF(P877&lt;&gt;"",IF(T877&lt;Rf,T877-Rf,""),"")</f>
        <v/>
      </c>
      <c r="Y877" s="62" t="str">
        <f aca="false">IF(Q877&lt;&gt;"",IF(U877&lt;Rf,U877-Rf,""),"")</f>
        <v/>
      </c>
      <c r="Z877" s="62" t="str">
        <f aca="false">IF(R877&lt;&gt;"",IF(V877&lt;Rf,V877-Rf,""),"")</f>
        <v/>
      </c>
      <c r="AA877" s="19"/>
      <c r="AB877" s="62" t="str">
        <f aca="false">IF(P877&lt;&gt;"",AVERAGE(T854:T877),"")</f>
        <v/>
      </c>
      <c r="AC877" s="62" t="str">
        <f aca="false">IF(Q877&lt;&gt;"",AVERAGE(U854:U877),"")</f>
        <v/>
      </c>
      <c r="AD877" s="62" t="str">
        <f aca="false">IF(R877&lt;&gt;"",AVERAGE(V854:V877),"")</f>
        <v/>
      </c>
      <c r="AE877" s="19"/>
      <c r="AF877" s="69" t="str">
        <f aca="false">IF(P877&lt;&gt;"",IF(AN877&lt;&gt;0,sqrt*(AB877-Rf)/AN877,0),"")</f>
        <v/>
      </c>
      <c r="AG877" s="69" t="str">
        <f aca="false">IF(Q877&lt;&gt;"",IF(AO877&lt;&gt;0,sqrt*(AC877-Rf)/AO877,0),"")</f>
        <v/>
      </c>
      <c r="AH877" s="69" t="str">
        <f aca="false">IF(R877&lt;&gt;"",IF(AP877&lt;&gt;0,sqrt*(AD877-Rf)/AP877,0),"")</f>
        <v/>
      </c>
      <c r="AI877" s="19"/>
      <c r="AJ877" s="69" t="str">
        <f aca="false">IF(P877&lt;&gt;"",sqrt*(AB877-Rf)/AR877,"")</f>
        <v/>
      </c>
      <c r="AK877" s="69" t="str">
        <f aca="false">IF(Q877&lt;&gt;"",sqrt*(AC877-Rf)/AS877,"")</f>
        <v/>
      </c>
      <c r="AL877" s="69" t="str">
        <f aca="false">IF(R877&lt;&gt;"",sqrt*(AD877-Rf)/AT877,"")</f>
        <v/>
      </c>
      <c r="AM877" s="19"/>
      <c r="AN877" s="62" t="str">
        <f aca="false">IF(P877&lt;&gt;"",STDEVP(X854:X877),"")</f>
        <v/>
      </c>
      <c r="AO877" s="62" t="str">
        <f aca="false">IF(Q877&lt;&gt;"",STDEVP(Y854:Y877),"")</f>
        <v/>
      </c>
      <c r="AP877" s="62" t="str">
        <f aca="false">IF(R877&lt;&gt;"",STDEVP(Z854:Z877),"")</f>
        <v/>
      </c>
      <c r="AQ877" s="19"/>
      <c r="AR877" s="62" t="str">
        <f aca="false">IF(T877&lt;&gt;"",STDEVP(T854:T877),"")</f>
        <v/>
      </c>
      <c r="AS877" s="62" t="str">
        <f aca="false">IF(U877&lt;&gt;"",STDEVP(U854:U877),"")</f>
        <v/>
      </c>
      <c r="AT877" s="62" t="str">
        <f aca="false">IF(V877&lt;&gt;"",STDEVP(V854:V877),"")</f>
        <v/>
      </c>
    </row>
    <row r="878" customFormat="false" ht="12.75" hidden="false" customHeight="false" outlineLevel="0" collapsed="false">
      <c r="A878" s="52" t="n">
        <f aca="false">1+A877</f>
        <v>871</v>
      </c>
      <c r="I878" s="56"/>
      <c r="K878" s="60" t="str">
        <f aca="false">IF(G878&lt;&gt;"",I878/I877-1,"")</f>
        <v/>
      </c>
      <c r="L878" s="61" t="str">
        <f aca="false">IF(G878&lt;&gt;"",H878/1000,"")</f>
        <v/>
      </c>
      <c r="P878" s="56"/>
      <c r="Q878" s="56"/>
      <c r="R878" s="56"/>
      <c r="S878" s="19"/>
      <c r="T878" s="62" t="str">
        <f aca="false">IF(P878&lt;&gt;"",(P878/P877-1),"")</f>
        <v/>
      </c>
      <c r="U878" s="62" t="str">
        <f aca="false">IF(Q878&lt;&gt;"",(Q878/Q877-1),"")</f>
        <v/>
      </c>
      <c r="V878" s="62" t="str">
        <f aca="false">IF(R878&lt;&gt;"",(R878/R877-1),"")</f>
        <v/>
      </c>
      <c r="W878" s="19"/>
      <c r="X878" s="62" t="str">
        <f aca="false">IF(P878&lt;&gt;"",IF(T878&lt;Rf,T878-Rf,""),"")</f>
        <v/>
      </c>
      <c r="Y878" s="62" t="str">
        <f aca="false">IF(Q878&lt;&gt;"",IF(U878&lt;Rf,U878-Rf,""),"")</f>
        <v/>
      </c>
      <c r="Z878" s="62" t="str">
        <f aca="false">IF(R878&lt;&gt;"",IF(V878&lt;Rf,V878-Rf,""),"")</f>
        <v/>
      </c>
      <c r="AA878" s="19"/>
      <c r="AB878" s="62" t="str">
        <f aca="false">IF(P878&lt;&gt;"",AVERAGE(T855:T878),"")</f>
        <v/>
      </c>
      <c r="AC878" s="62" t="str">
        <f aca="false">IF(Q878&lt;&gt;"",AVERAGE(U855:U878),"")</f>
        <v/>
      </c>
      <c r="AD878" s="62" t="str">
        <f aca="false">IF(R878&lt;&gt;"",AVERAGE(V855:V878),"")</f>
        <v/>
      </c>
      <c r="AE878" s="19"/>
      <c r="AF878" s="69" t="str">
        <f aca="false">IF(P878&lt;&gt;"",IF(AN878&lt;&gt;0,sqrt*(AB878-Rf)/AN878,0),"")</f>
        <v/>
      </c>
      <c r="AG878" s="69" t="str">
        <f aca="false">IF(Q878&lt;&gt;"",IF(AO878&lt;&gt;0,sqrt*(AC878-Rf)/AO878,0),"")</f>
        <v/>
      </c>
      <c r="AH878" s="69" t="str">
        <f aca="false">IF(R878&lt;&gt;"",IF(AP878&lt;&gt;0,sqrt*(AD878-Rf)/AP878,0),"")</f>
        <v/>
      </c>
      <c r="AI878" s="19"/>
      <c r="AJ878" s="69" t="str">
        <f aca="false">IF(P878&lt;&gt;"",sqrt*(AB878-Rf)/AR878,"")</f>
        <v/>
      </c>
      <c r="AK878" s="69" t="str">
        <f aca="false">IF(Q878&lt;&gt;"",sqrt*(AC878-Rf)/AS878,"")</f>
        <v/>
      </c>
      <c r="AL878" s="69" t="str">
        <f aca="false">IF(R878&lt;&gt;"",sqrt*(AD878-Rf)/AT878,"")</f>
        <v/>
      </c>
      <c r="AM878" s="19"/>
      <c r="AN878" s="62" t="str">
        <f aca="false">IF(P878&lt;&gt;"",STDEVP(X855:X878),"")</f>
        <v/>
      </c>
      <c r="AO878" s="62" t="str">
        <f aca="false">IF(Q878&lt;&gt;"",STDEVP(Y855:Y878),"")</f>
        <v/>
      </c>
      <c r="AP878" s="62" t="str">
        <f aca="false">IF(R878&lt;&gt;"",STDEVP(Z855:Z878),"")</f>
        <v/>
      </c>
      <c r="AQ878" s="19"/>
      <c r="AR878" s="62" t="str">
        <f aca="false">IF(T878&lt;&gt;"",STDEVP(T855:T878),"")</f>
        <v/>
      </c>
      <c r="AS878" s="62" t="str">
        <f aca="false">IF(U878&lt;&gt;"",STDEVP(U855:U878),"")</f>
        <v/>
      </c>
      <c r="AT878" s="62" t="str">
        <f aca="false">IF(V878&lt;&gt;"",STDEVP(V855:V878),"")</f>
        <v/>
      </c>
    </row>
    <row r="879" customFormat="false" ht="12.75" hidden="false" customHeight="false" outlineLevel="0" collapsed="false">
      <c r="A879" s="52" t="n">
        <f aca="false">1+A878</f>
        <v>872</v>
      </c>
      <c r="I879" s="56"/>
      <c r="K879" s="60" t="str">
        <f aca="false">IF(G879&lt;&gt;"",I879/I878-1,"")</f>
        <v/>
      </c>
      <c r="L879" s="61" t="str">
        <f aca="false">IF(G879&lt;&gt;"",H879/1000,"")</f>
        <v/>
      </c>
      <c r="P879" s="56"/>
      <c r="Q879" s="56"/>
      <c r="R879" s="56"/>
      <c r="S879" s="19"/>
      <c r="T879" s="62" t="str">
        <f aca="false">IF(P879&lt;&gt;"",(P879/P878-1),"")</f>
        <v/>
      </c>
      <c r="U879" s="62" t="str">
        <f aca="false">IF(Q879&lt;&gt;"",(Q879/Q878-1),"")</f>
        <v/>
      </c>
      <c r="V879" s="62" t="str">
        <f aca="false">IF(R879&lt;&gt;"",(R879/R878-1),"")</f>
        <v/>
      </c>
      <c r="W879" s="19"/>
      <c r="X879" s="62" t="str">
        <f aca="false">IF(P879&lt;&gt;"",IF(T879&lt;Rf,T879-Rf,""),"")</f>
        <v/>
      </c>
      <c r="Y879" s="62" t="str">
        <f aca="false">IF(Q879&lt;&gt;"",IF(U879&lt;Rf,U879-Rf,""),"")</f>
        <v/>
      </c>
      <c r="Z879" s="62" t="str">
        <f aca="false">IF(R879&lt;&gt;"",IF(V879&lt;Rf,V879-Rf,""),"")</f>
        <v/>
      </c>
      <c r="AA879" s="19"/>
      <c r="AB879" s="62" t="str">
        <f aca="false">IF(P879&lt;&gt;"",AVERAGE(T856:T879),"")</f>
        <v/>
      </c>
      <c r="AC879" s="62" t="str">
        <f aca="false">IF(Q879&lt;&gt;"",AVERAGE(U856:U879),"")</f>
        <v/>
      </c>
      <c r="AD879" s="62" t="str">
        <f aca="false">IF(R879&lt;&gt;"",AVERAGE(V856:V879),"")</f>
        <v/>
      </c>
      <c r="AE879" s="19"/>
      <c r="AF879" s="69" t="str">
        <f aca="false">IF(P879&lt;&gt;"",IF(AN879&lt;&gt;0,sqrt*(AB879-Rf)/AN879,0),"")</f>
        <v/>
      </c>
      <c r="AG879" s="69" t="str">
        <f aca="false">IF(Q879&lt;&gt;"",IF(AO879&lt;&gt;0,sqrt*(AC879-Rf)/AO879,0),"")</f>
        <v/>
      </c>
      <c r="AH879" s="69" t="str">
        <f aca="false">IF(R879&lt;&gt;"",IF(AP879&lt;&gt;0,sqrt*(AD879-Rf)/AP879,0),"")</f>
        <v/>
      </c>
      <c r="AI879" s="19"/>
      <c r="AJ879" s="69" t="str">
        <f aca="false">IF(P879&lt;&gt;"",sqrt*(AB879-Rf)/AR879,"")</f>
        <v/>
      </c>
      <c r="AK879" s="69" t="str">
        <f aca="false">IF(Q879&lt;&gt;"",sqrt*(AC879-Rf)/AS879,"")</f>
        <v/>
      </c>
      <c r="AL879" s="69" t="str">
        <f aca="false">IF(R879&lt;&gt;"",sqrt*(AD879-Rf)/AT879,"")</f>
        <v/>
      </c>
      <c r="AM879" s="19"/>
      <c r="AN879" s="62" t="str">
        <f aca="false">IF(P879&lt;&gt;"",STDEVP(X856:X879),"")</f>
        <v/>
      </c>
      <c r="AO879" s="62" t="str">
        <f aca="false">IF(Q879&lt;&gt;"",STDEVP(Y856:Y879),"")</f>
        <v/>
      </c>
      <c r="AP879" s="62" t="str">
        <f aca="false">IF(R879&lt;&gt;"",STDEVP(Z856:Z879),"")</f>
        <v/>
      </c>
      <c r="AQ879" s="19"/>
      <c r="AR879" s="62" t="str">
        <f aca="false">IF(T879&lt;&gt;"",STDEVP(T856:T879),"")</f>
        <v/>
      </c>
      <c r="AS879" s="62" t="str">
        <f aca="false">IF(U879&lt;&gt;"",STDEVP(U856:U879),"")</f>
        <v/>
      </c>
      <c r="AT879" s="62" t="str">
        <f aca="false">IF(V879&lt;&gt;"",STDEVP(V856:V879),"")</f>
        <v/>
      </c>
    </row>
    <row r="880" customFormat="false" ht="12.75" hidden="false" customHeight="false" outlineLevel="0" collapsed="false">
      <c r="A880" s="52" t="n">
        <f aca="false">1+A879</f>
        <v>873</v>
      </c>
      <c r="I880" s="56"/>
      <c r="K880" s="60" t="str">
        <f aca="false">IF(G880&lt;&gt;"",I880/I879-1,"")</f>
        <v/>
      </c>
      <c r="L880" s="61" t="str">
        <f aca="false">IF(G880&lt;&gt;"",H880/1000,"")</f>
        <v/>
      </c>
      <c r="P880" s="56"/>
      <c r="Q880" s="56"/>
      <c r="R880" s="56"/>
      <c r="S880" s="19"/>
      <c r="T880" s="62" t="str">
        <f aca="false">IF(P880&lt;&gt;"",(P880/P879-1),"")</f>
        <v/>
      </c>
      <c r="U880" s="62" t="str">
        <f aca="false">IF(Q880&lt;&gt;"",(Q880/Q879-1),"")</f>
        <v/>
      </c>
      <c r="V880" s="62" t="str">
        <f aca="false">IF(R880&lt;&gt;"",(R880/R879-1),"")</f>
        <v/>
      </c>
      <c r="W880" s="19"/>
      <c r="X880" s="62" t="str">
        <f aca="false">IF(P880&lt;&gt;"",IF(T880&lt;Rf,T880-Rf,""),"")</f>
        <v/>
      </c>
      <c r="Y880" s="62" t="str">
        <f aca="false">IF(Q880&lt;&gt;"",IF(U880&lt;Rf,U880-Rf,""),"")</f>
        <v/>
      </c>
      <c r="Z880" s="62" t="str">
        <f aca="false">IF(R880&lt;&gt;"",IF(V880&lt;Rf,V880-Rf,""),"")</f>
        <v/>
      </c>
      <c r="AA880" s="19"/>
      <c r="AB880" s="62" t="str">
        <f aca="false">IF(P880&lt;&gt;"",AVERAGE(T857:T880),"")</f>
        <v/>
      </c>
      <c r="AC880" s="62" t="str">
        <f aca="false">IF(Q880&lt;&gt;"",AVERAGE(U857:U880),"")</f>
        <v/>
      </c>
      <c r="AD880" s="62" t="str">
        <f aca="false">IF(R880&lt;&gt;"",AVERAGE(V857:V880),"")</f>
        <v/>
      </c>
      <c r="AE880" s="19"/>
      <c r="AF880" s="69" t="str">
        <f aca="false">IF(P880&lt;&gt;"",IF(AN880&lt;&gt;0,sqrt*(AB880-Rf)/AN880,0),"")</f>
        <v/>
      </c>
      <c r="AG880" s="69" t="str">
        <f aca="false">IF(Q880&lt;&gt;"",IF(AO880&lt;&gt;0,sqrt*(AC880-Rf)/AO880,0),"")</f>
        <v/>
      </c>
      <c r="AH880" s="69" t="str">
        <f aca="false">IF(R880&lt;&gt;"",IF(AP880&lt;&gt;0,sqrt*(AD880-Rf)/AP880,0),"")</f>
        <v/>
      </c>
      <c r="AI880" s="19"/>
      <c r="AJ880" s="69" t="str">
        <f aca="false">IF(P880&lt;&gt;"",sqrt*(AB880-Rf)/AR880,"")</f>
        <v/>
      </c>
      <c r="AK880" s="69" t="str">
        <f aca="false">IF(Q880&lt;&gt;"",sqrt*(AC880-Rf)/AS880,"")</f>
        <v/>
      </c>
      <c r="AL880" s="69" t="str">
        <f aca="false">IF(R880&lt;&gt;"",sqrt*(AD880-Rf)/AT880,"")</f>
        <v/>
      </c>
      <c r="AM880" s="19"/>
      <c r="AN880" s="62" t="str">
        <f aca="false">IF(P880&lt;&gt;"",STDEVP(X857:X880),"")</f>
        <v/>
      </c>
      <c r="AO880" s="62" t="str">
        <f aca="false">IF(Q880&lt;&gt;"",STDEVP(Y857:Y880),"")</f>
        <v/>
      </c>
      <c r="AP880" s="62" t="str">
        <f aca="false">IF(R880&lt;&gt;"",STDEVP(Z857:Z880),"")</f>
        <v/>
      </c>
      <c r="AQ880" s="19"/>
      <c r="AR880" s="62" t="str">
        <f aca="false">IF(T880&lt;&gt;"",STDEVP(T857:T880),"")</f>
        <v/>
      </c>
      <c r="AS880" s="62" t="str">
        <f aca="false">IF(U880&lt;&gt;"",STDEVP(U857:U880),"")</f>
        <v/>
      </c>
      <c r="AT880" s="62" t="str">
        <f aca="false">IF(V880&lt;&gt;"",STDEVP(V857:V880),"")</f>
        <v/>
      </c>
    </row>
    <row r="881" customFormat="false" ht="12.75" hidden="false" customHeight="false" outlineLevel="0" collapsed="false">
      <c r="A881" s="52" t="n">
        <f aca="false">1+A880</f>
        <v>874</v>
      </c>
      <c r="I881" s="56"/>
      <c r="K881" s="60" t="str">
        <f aca="false">IF(G881&lt;&gt;"",I881/I880-1,"")</f>
        <v/>
      </c>
      <c r="L881" s="61" t="str">
        <f aca="false">IF(G881&lt;&gt;"",H881/1000,"")</f>
        <v/>
      </c>
      <c r="P881" s="56"/>
      <c r="Q881" s="56"/>
      <c r="R881" s="56"/>
      <c r="S881" s="19"/>
      <c r="T881" s="62" t="str">
        <f aca="false">IF(P881&lt;&gt;"",(P881/P880-1),"")</f>
        <v/>
      </c>
      <c r="U881" s="62" t="str">
        <f aca="false">IF(Q881&lt;&gt;"",(Q881/Q880-1),"")</f>
        <v/>
      </c>
      <c r="V881" s="62" t="str">
        <f aca="false">IF(R881&lt;&gt;"",(R881/R880-1),"")</f>
        <v/>
      </c>
      <c r="W881" s="19"/>
      <c r="X881" s="62" t="str">
        <f aca="false">IF(P881&lt;&gt;"",IF(T881&lt;Rf,T881-Rf,""),"")</f>
        <v/>
      </c>
      <c r="Y881" s="62" t="str">
        <f aca="false">IF(Q881&lt;&gt;"",IF(U881&lt;Rf,U881-Rf,""),"")</f>
        <v/>
      </c>
      <c r="Z881" s="62" t="str">
        <f aca="false">IF(R881&lt;&gt;"",IF(V881&lt;Rf,V881-Rf,""),"")</f>
        <v/>
      </c>
      <c r="AA881" s="19"/>
      <c r="AB881" s="62" t="str">
        <f aca="false">IF(P881&lt;&gt;"",AVERAGE(T858:T881),"")</f>
        <v/>
      </c>
      <c r="AC881" s="62" t="str">
        <f aca="false">IF(Q881&lt;&gt;"",AVERAGE(U858:U881),"")</f>
        <v/>
      </c>
      <c r="AD881" s="62" t="str">
        <f aca="false">IF(R881&lt;&gt;"",AVERAGE(V858:V881),"")</f>
        <v/>
      </c>
      <c r="AE881" s="19"/>
      <c r="AF881" s="69" t="str">
        <f aca="false">IF(P881&lt;&gt;"",IF(AN881&lt;&gt;0,sqrt*(AB881-Rf)/AN881,0),"")</f>
        <v/>
      </c>
      <c r="AG881" s="69" t="str">
        <f aca="false">IF(Q881&lt;&gt;"",IF(AO881&lt;&gt;0,sqrt*(AC881-Rf)/AO881,0),"")</f>
        <v/>
      </c>
      <c r="AH881" s="69" t="str">
        <f aca="false">IF(R881&lt;&gt;"",IF(AP881&lt;&gt;0,sqrt*(AD881-Rf)/AP881,0),"")</f>
        <v/>
      </c>
      <c r="AI881" s="19"/>
      <c r="AJ881" s="69" t="str">
        <f aca="false">IF(P881&lt;&gt;"",sqrt*(AB881-Rf)/AR881,"")</f>
        <v/>
      </c>
      <c r="AK881" s="69" t="str">
        <f aca="false">IF(Q881&lt;&gt;"",sqrt*(AC881-Rf)/AS881,"")</f>
        <v/>
      </c>
      <c r="AL881" s="69" t="str">
        <f aca="false">IF(R881&lt;&gt;"",sqrt*(AD881-Rf)/AT881,"")</f>
        <v/>
      </c>
      <c r="AM881" s="19"/>
      <c r="AN881" s="62" t="str">
        <f aca="false">IF(P881&lt;&gt;"",STDEVP(X858:X881),"")</f>
        <v/>
      </c>
      <c r="AO881" s="62" t="str">
        <f aca="false">IF(Q881&lt;&gt;"",STDEVP(Y858:Y881),"")</f>
        <v/>
      </c>
      <c r="AP881" s="62" t="str">
        <f aca="false">IF(R881&lt;&gt;"",STDEVP(Z858:Z881),"")</f>
        <v/>
      </c>
      <c r="AQ881" s="19"/>
      <c r="AR881" s="62" t="str">
        <f aca="false">IF(T881&lt;&gt;"",STDEVP(T858:T881),"")</f>
        <v/>
      </c>
      <c r="AS881" s="62" t="str">
        <f aca="false">IF(U881&lt;&gt;"",STDEVP(U858:U881),"")</f>
        <v/>
      </c>
      <c r="AT881" s="62" t="str">
        <f aca="false">IF(V881&lt;&gt;"",STDEVP(V858:V881),"")</f>
        <v/>
      </c>
    </row>
    <row r="882" customFormat="false" ht="12.75" hidden="false" customHeight="false" outlineLevel="0" collapsed="false">
      <c r="A882" s="52" t="n">
        <f aca="false">1+A881</f>
        <v>875</v>
      </c>
      <c r="I882" s="56"/>
      <c r="K882" s="60" t="str">
        <f aca="false">IF(G882&lt;&gt;"",I882/I881-1,"")</f>
        <v/>
      </c>
      <c r="L882" s="61" t="str">
        <f aca="false">IF(G882&lt;&gt;"",H882/1000,"")</f>
        <v/>
      </c>
      <c r="P882" s="56"/>
      <c r="Q882" s="56"/>
      <c r="R882" s="56"/>
      <c r="S882" s="19"/>
      <c r="T882" s="62" t="str">
        <f aca="false">IF(P882&lt;&gt;"",(P882/P881-1),"")</f>
        <v/>
      </c>
      <c r="U882" s="62" t="str">
        <f aca="false">IF(Q882&lt;&gt;"",(Q882/Q881-1),"")</f>
        <v/>
      </c>
      <c r="V882" s="62" t="str">
        <f aca="false">IF(R882&lt;&gt;"",(R882/R881-1),"")</f>
        <v/>
      </c>
      <c r="W882" s="19"/>
      <c r="X882" s="62" t="str">
        <f aca="false">IF(P882&lt;&gt;"",IF(T882&lt;Rf,T882-Rf,""),"")</f>
        <v/>
      </c>
      <c r="Y882" s="62" t="str">
        <f aca="false">IF(Q882&lt;&gt;"",IF(U882&lt;Rf,U882-Rf,""),"")</f>
        <v/>
      </c>
      <c r="Z882" s="62" t="str">
        <f aca="false">IF(R882&lt;&gt;"",IF(V882&lt;Rf,V882-Rf,""),"")</f>
        <v/>
      </c>
      <c r="AA882" s="19"/>
      <c r="AB882" s="62" t="str">
        <f aca="false">IF(P882&lt;&gt;"",AVERAGE(T859:T882),"")</f>
        <v/>
      </c>
      <c r="AC882" s="62" t="str">
        <f aca="false">IF(Q882&lt;&gt;"",AVERAGE(U859:U882),"")</f>
        <v/>
      </c>
      <c r="AD882" s="62" t="str">
        <f aca="false">IF(R882&lt;&gt;"",AVERAGE(V859:V882),"")</f>
        <v/>
      </c>
      <c r="AE882" s="19"/>
      <c r="AF882" s="69" t="str">
        <f aca="false">IF(P882&lt;&gt;"",IF(AN882&lt;&gt;0,sqrt*(AB882-Rf)/AN882,0),"")</f>
        <v/>
      </c>
      <c r="AG882" s="69" t="str">
        <f aca="false">IF(Q882&lt;&gt;"",IF(AO882&lt;&gt;0,sqrt*(AC882-Rf)/AO882,0),"")</f>
        <v/>
      </c>
      <c r="AH882" s="69" t="str">
        <f aca="false">IF(R882&lt;&gt;"",IF(AP882&lt;&gt;0,sqrt*(AD882-Rf)/AP882,0),"")</f>
        <v/>
      </c>
      <c r="AI882" s="19"/>
      <c r="AJ882" s="69" t="str">
        <f aca="false">IF(P882&lt;&gt;"",sqrt*(AB882-Rf)/AR882,"")</f>
        <v/>
      </c>
      <c r="AK882" s="69" t="str">
        <f aca="false">IF(Q882&lt;&gt;"",sqrt*(AC882-Rf)/AS882,"")</f>
        <v/>
      </c>
      <c r="AL882" s="69" t="str">
        <f aca="false">IF(R882&lt;&gt;"",sqrt*(AD882-Rf)/AT882,"")</f>
        <v/>
      </c>
      <c r="AM882" s="19"/>
      <c r="AN882" s="62" t="str">
        <f aca="false">IF(P882&lt;&gt;"",STDEVP(X859:X882),"")</f>
        <v/>
      </c>
      <c r="AO882" s="62" t="str">
        <f aca="false">IF(Q882&lt;&gt;"",STDEVP(Y859:Y882),"")</f>
        <v/>
      </c>
      <c r="AP882" s="62" t="str">
        <f aca="false">IF(R882&lt;&gt;"",STDEVP(Z859:Z882),"")</f>
        <v/>
      </c>
      <c r="AQ882" s="19"/>
      <c r="AR882" s="62" t="str">
        <f aca="false">IF(T882&lt;&gt;"",STDEVP(T859:T882),"")</f>
        <v/>
      </c>
      <c r="AS882" s="62" t="str">
        <f aca="false">IF(U882&lt;&gt;"",STDEVP(U859:U882),"")</f>
        <v/>
      </c>
      <c r="AT882" s="62" t="str">
        <f aca="false">IF(V882&lt;&gt;"",STDEVP(V859:V882),"")</f>
        <v/>
      </c>
    </row>
    <row r="883" customFormat="false" ht="12.75" hidden="false" customHeight="false" outlineLevel="0" collapsed="false">
      <c r="A883" s="52" t="n">
        <f aca="false">1+A882</f>
        <v>876</v>
      </c>
      <c r="I883" s="56"/>
      <c r="K883" s="60" t="str">
        <f aca="false">IF(G883&lt;&gt;"",I883/I882-1,"")</f>
        <v/>
      </c>
      <c r="L883" s="61" t="str">
        <f aca="false">IF(G883&lt;&gt;"",H883/1000,"")</f>
        <v/>
      </c>
      <c r="P883" s="56"/>
      <c r="Q883" s="56"/>
      <c r="R883" s="56"/>
      <c r="S883" s="19"/>
      <c r="T883" s="62" t="str">
        <f aca="false">IF(P883&lt;&gt;"",(P883/P882-1),"")</f>
        <v/>
      </c>
      <c r="U883" s="62" t="str">
        <f aca="false">IF(Q883&lt;&gt;"",(Q883/Q882-1),"")</f>
        <v/>
      </c>
      <c r="V883" s="62" t="str">
        <f aca="false">IF(R883&lt;&gt;"",(R883/R882-1),"")</f>
        <v/>
      </c>
      <c r="W883" s="19"/>
      <c r="X883" s="62" t="str">
        <f aca="false">IF(P883&lt;&gt;"",IF(T883&lt;Rf,T883-Rf,""),"")</f>
        <v/>
      </c>
      <c r="Y883" s="62" t="str">
        <f aca="false">IF(Q883&lt;&gt;"",IF(U883&lt;Rf,U883-Rf,""),"")</f>
        <v/>
      </c>
      <c r="Z883" s="62" t="str">
        <f aca="false">IF(R883&lt;&gt;"",IF(V883&lt;Rf,V883-Rf,""),"")</f>
        <v/>
      </c>
      <c r="AA883" s="19"/>
      <c r="AB883" s="62" t="str">
        <f aca="false">IF(P883&lt;&gt;"",AVERAGE(T860:T883),"")</f>
        <v/>
      </c>
      <c r="AC883" s="62" t="str">
        <f aca="false">IF(Q883&lt;&gt;"",AVERAGE(U860:U883),"")</f>
        <v/>
      </c>
      <c r="AD883" s="62" t="str">
        <f aca="false">IF(R883&lt;&gt;"",AVERAGE(V860:V883),"")</f>
        <v/>
      </c>
      <c r="AE883" s="19"/>
      <c r="AF883" s="69" t="str">
        <f aca="false">IF(P883&lt;&gt;"",IF(AN883&lt;&gt;0,sqrt*(AB883-Rf)/AN883,0),"")</f>
        <v/>
      </c>
      <c r="AG883" s="69" t="str">
        <f aca="false">IF(Q883&lt;&gt;"",IF(AO883&lt;&gt;0,sqrt*(AC883-Rf)/AO883,0),"")</f>
        <v/>
      </c>
      <c r="AH883" s="69" t="str">
        <f aca="false">IF(R883&lt;&gt;"",IF(AP883&lt;&gt;0,sqrt*(AD883-Rf)/AP883,0),"")</f>
        <v/>
      </c>
      <c r="AI883" s="19"/>
      <c r="AJ883" s="69" t="str">
        <f aca="false">IF(P883&lt;&gt;"",sqrt*(AB883-Rf)/AR883,"")</f>
        <v/>
      </c>
      <c r="AK883" s="69" t="str">
        <f aca="false">IF(Q883&lt;&gt;"",sqrt*(AC883-Rf)/AS883,"")</f>
        <v/>
      </c>
      <c r="AL883" s="69" t="str">
        <f aca="false">IF(R883&lt;&gt;"",sqrt*(AD883-Rf)/AT883,"")</f>
        <v/>
      </c>
      <c r="AM883" s="19"/>
      <c r="AN883" s="62" t="str">
        <f aca="false">IF(P883&lt;&gt;"",STDEVP(X860:X883),"")</f>
        <v/>
      </c>
      <c r="AO883" s="62" t="str">
        <f aca="false">IF(Q883&lt;&gt;"",STDEVP(Y860:Y883),"")</f>
        <v/>
      </c>
      <c r="AP883" s="62" t="str">
        <f aca="false">IF(R883&lt;&gt;"",STDEVP(Z860:Z883),"")</f>
        <v/>
      </c>
      <c r="AQ883" s="19"/>
      <c r="AR883" s="62" t="str">
        <f aca="false">IF(T883&lt;&gt;"",STDEVP(T860:T883),"")</f>
        <v/>
      </c>
      <c r="AS883" s="62" t="str">
        <f aca="false">IF(U883&lt;&gt;"",STDEVP(U860:U883),"")</f>
        <v/>
      </c>
      <c r="AT883" s="62" t="str">
        <f aca="false">IF(V883&lt;&gt;"",STDEVP(V860:V883),"")</f>
        <v/>
      </c>
    </row>
    <row r="884" customFormat="false" ht="12.75" hidden="false" customHeight="false" outlineLevel="0" collapsed="false">
      <c r="A884" s="52" t="n">
        <f aca="false">1+A883</f>
        <v>877</v>
      </c>
      <c r="I884" s="56"/>
      <c r="K884" s="60" t="str">
        <f aca="false">IF(G884&lt;&gt;"",I884/I883-1,"")</f>
        <v/>
      </c>
      <c r="L884" s="61" t="str">
        <f aca="false">IF(G884&lt;&gt;"",H884/1000,"")</f>
        <v/>
      </c>
      <c r="P884" s="56"/>
      <c r="Q884" s="56"/>
      <c r="R884" s="56"/>
      <c r="S884" s="19"/>
      <c r="T884" s="62" t="str">
        <f aca="false">IF(P884&lt;&gt;"",(P884/P883-1),"")</f>
        <v/>
      </c>
      <c r="U884" s="62" t="str">
        <f aca="false">IF(Q884&lt;&gt;"",(Q884/Q883-1),"")</f>
        <v/>
      </c>
      <c r="V884" s="62" t="str">
        <f aca="false">IF(R884&lt;&gt;"",(R884/R883-1),"")</f>
        <v/>
      </c>
      <c r="W884" s="19"/>
      <c r="X884" s="62" t="str">
        <f aca="false">IF(P884&lt;&gt;"",IF(T884&lt;Rf,T884-Rf,""),"")</f>
        <v/>
      </c>
      <c r="Y884" s="62" t="str">
        <f aca="false">IF(Q884&lt;&gt;"",IF(U884&lt;Rf,U884-Rf,""),"")</f>
        <v/>
      </c>
      <c r="Z884" s="62" t="str">
        <f aca="false">IF(R884&lt;&gt;"",IF(V884&lt;Rf,V884-Rf,""),"")</f>
        <v/>
      </c>
      <c r="AA884" s="19"/>
      <c r="AB884" s="62" t="str">
        <f aca="false">IF(P884&lt;&gt;"",AVERAGE(T861:T884),"")</f>
        <v/>
      </c>
      <c r="AC884" s="62" t="str">
        <f aca="false">IF(Q884&lt;&gt;"",AVERAGE(U861:U884),"")</f>
        <v/>
      </c>
      <c r="AD884" s="62" t="str">
        <f aca="false">IF(R884&lt;&gt;"",AVERAGE(V861:V884),"")</f>
        <v/>
      </c>
      <c r="AE884" s="19"/>
      <c r="AF884" s="69" t="str">
        <f aca="false">IF(P884&lt;&gt;"",IF(AN884&lt;&gt;0,sqrt*(AB884-Rf)/AN884,0),"")</f>
        <v/>
      </c>
      <c r="AG884" s="69" t="str">
        <f aca="false">IF(Q884&lt;&gt;"",IF(AO884&lt;&gt;0,sqrt*(AC884-Rf)/AO884,0),"")</f>
        <v/>
      </c>
      <c r="AH884" s="69" t="str">
        <f aca="false">IF(R884&lt;&gt;"",IF(AP884&lt;&gt;0,sqrt*(AD884-Rf)/AP884,0),"")</f>
        <v/>
      </c>
      <c r="AI884" s="19"/>
      <c r="AJ884" s="69" t="str">
        <f aca="false">IF(P884&lt;&gt;"",sqrt*(AB884-Rf)/AR884,"")</f>
        <v/>
      </c>
      <c r="AK884" s="69" t="str">
        <f aca="false">IF(Q884&lt;&gt;"",sqrt*(AC884-Rf)/AS884,"")</f>
        <v/>
      </c>
      <c r="AL884" s="69" t="str">
        <f aca="false">IF(R884&lt;&gt;"",sqrt*(AD884-Rf)/AT884,"")</f>
        <v/>
      </c>
      <c r="AM884" s="19"/>
      <c r="AN884" s="62" t="str">
        <f aca="false">IF(P884&lt;&gt;"",STDEVP(X861:X884),"")</f>
        <v/>
      </c>
      <c r="AO884" s="62" t="str">
        <f aca="false">IF(Q884&lt;&gt;"",STDEVP(Y861:Y884),"")</f>
        <v/>
      </c>
      <c r="AP884" s="62" t="str">
        <f aca="false">IF(R884&lt;&gt;"",STDEVP(Z861:Z884),"")</f>
        <v/>
      </c>
      <c r="AQ884" s="19"/>
      <c r="AR884" s="62" t="str">
        <f aca="false">IF(T884&lt;&gt;"",STDEVP(T861:T884),"")</f>
        <v/>
      </c>
      <c r="AS884" s="62" t="str">
        <f aca="false">IF(U884&lt;&gt;"",STDEVP(U861:U884),"")</f>
        <v/>
      </c>
      <c r="AT884" s="62" t="str">
        <f aca="false">IF(V884&lt;&gt;"",STDEVP(V861:V884),"")</f>
        <v/>
      </c>
    </row>
    <row r="885" customFormat="false" ht="12.75" hidden="false" customHeight="false" outlineLevel="0" collapsed="false">
      <c r="A885" s="52" t="n">
        <f aca="false">1+A884</f>
        <v>878</v>
      </c>
      <c r="I885" s="56"/>
      <c r="K885" s="60" t="str">
        <f aca="false">IF(G885&lt;&gt;"",I885/I884-1,"")</f>
        <v/>
      </c>
      <c r="L885" s="61" t="str">
        <f aca="false">IF(G885&lt;&gt;"",H885/1000,"")</f>
        <v/>
      </c>
      <c r="P885" s="56"/>
      <c r="Q885" s="56"/>
      <c r="R885" s="56"/>
      <c r="S885" s="19"/>
      <c r="T885" s="62" t="str">
        <f aca="false">IF(P885&lt;&gt;"",(P885/P884-1),"")</f>
        <v/>
      </c>
      <c r="U885" s="62" t="str">
        <f aca="false">IF(Q885&lt;&gt;"",(Q885/Q884-1),"")</f>
        <v/>
      </c>
      <c r="V885" s="62" t="str">
        <f aca="false">IF(R885&lt;&gt;"",(R885/R884-1),"")</f>
        <v/>
      </c>
      <c r="W885" s="19"/>
      <c r="X885" s="62" t="str">
        <f aca="false">IF(P885&lt;&gt;"",IF(T885&lt;Rf,T885-Rf,""),"")</f>
        <v/>
      </c>
      <c r="Y885" s="62" t="str">
        <f aca="false">IF(Q885&lt;&gt;"",IF(U885&lt;Rf,U885-Rf,""),"")</f>
        <v/>
      </c>
      <c r="Z885" s="62" t="str">
        <f aca="false">IF(R885&lt;&gt;"",IF(V885&lt;Rf,V885-Rf,""),"")</f>
        <v/>
      </c>
      <c r="AA885" s="19"/>
      <c r="AB885" s="62" t="str">
        <f aca="false">IF(P885&lt;&gt;"",AVERAGE(T862:T885),"")</f>
        <v/>
      </c>
      <c r="AC885" s="62" t="str">
        <f aca="false">IF(Q885&lt;&gt;"",AVERAGE(U862:U885),"")</f>
        <v/>
      </c>
      <c r="AD885" s="62" t="str">
        <f aca="false">IF(R885&lt;&gt;"",AVERAGE(V862:V885),"")</f>
        <v/>
      </c>
      <c r="AE885" s="19"/>
      <c r="AF885" s="69" t="str">
        <f aca="false">IF(P885&lt;&gt;"",IF(AN885&lt;&gt;0,sqrt*(AB885-Rf)/AN885,0),"")</f>
        <v/>
      </c>
      <c r="AG885" s="69" t="str">
        <f aca="false">IF(Q885&lt;&gt;"",IF(AO885&lt;&gt;0,sqrt*(AC885-Rf)/AO885,0),"")</f>
        <v/>
      </c>
      <c r="AH885" s="69" t="str">
        <f aca="false">IF(R885&lt;&gt;"",IF(AP885&lt;&gt;0,sqrt*(AD885-Rf)/AP885,0),"")</f>
        <v/>
      </c>
      <c r="AI885" s="19"/>
      <c r="AJ885" s="69" t="str">
        <f aca="false">IF(P885&lt;&gt;"",sqrt*(AB885-Rf)/AR885,"")</f>
        <v/>
      </c>
      <c r="AK885" s="69" t="str">
        <f aca="false">IF(Q885&lt;&gt;"",sqrt*(AC885-Rf)/AS885,"")</f>
        <v/>
      </c>
      <c r="AL885" s="69" t="str">
        <f aca="false">IF(R885&lt;&gt;"",sqrt*(AD885-Rf)/AT885,"")</f>
        <v/>
      </c>
      <c r="AM885" s="19"/>
      <c r="AN885" s="62" t="str">
        <f aca="false">IF(P885&lt;&gt;"",STDEVP(X862:X885),"")</f>
        <v/>
      </c>
      <c r="AO885" s="62" t="str">
        <f aca="false">IF(Q885&lt;&gt;"",STDEVP(Y862:Y885),"")</f>
        <v/>
      </c>
      <c r="AP885" s="62" t="str">
        <f aca="false">IF(R885&lt;&gt;"",STDEVP(Z862:Z885),"")</f>
        <v/>
      </c>
      <c r="AQ885" s="19"/>
      <c r="AR885" s="62" t="str">
        <f aca="false">IF(T885&lt;&gt;"",STDEVP(T862:T885),"")</f>
        <v/>
      </c>
      <c r="AS885" s="62" t="str">
        <f aca="false">IF(U885&lt;&gt;"",STDEVP(U862:U885),"")</f>
        <v/>
      </c>
      <c r="AT885" s="62" t="str">
        <f aca="false">IF(V885&lt;&gt;"",STDEVP(V862:V885),"")</f>
        <v/>
      </c>
    </row>
    <row r="886" customFormat="false" ht="12.75" hidden="false" customHeight="false" outlineLevel="0" collapsed="false">
      <c r="A886" s="52" t="n">
        <f aca="false">1+A885</f>
        <v>879</v>
      </c>
      <c r="I886" s="56"/>
      <c r="K886" s="60" t="str">
        <f aca="false">IF(G886&lt;&gt;"",I886/I885-1,"")</f>
        <v/>
      </c>
      <c r="L886" s="61" t="str">
        <f aca="false">IF(G886&lt;&gt;"",H886/1000,"")</f>
        <v/>
      </c>
      <c r="P886" s="56"/>
      <c r="Q886" s="56"/>
      <c r="R886" s="56"/>
      <c r="S886" s="19"/>
      <c r="T886" s="62" t="str">
        <f aca="false">IF(P886&lt;&gt;"",(P886/P885-1),"")</f>
        <v/>
      </c>
      <c r="U886" s="62" t="str">
        <f aca="false">IF(Q886&lt;&gt;"",(Q886/Q885-1),"")</f>
        <v/>
      </c>
      <c r="V886" s="62" t="str">
        <f aca="false">IF(R886&lt;&gt;"",(R886/R885-1),"")</f>
        <v/>
      </c>
      <c r="W886" s="19"/>
      <c r="X886" s="62" t="str">
        <f aca="false">IF(P886&lt;&gt;"",IF(T886&lt;Rf,T886-Rf,""),"")</f>
        <v/>
      </c>
      <c r="Y886" s="62" t="str">
        <f aca="false">IF(Q886&lt;&gt;"",IF(U886&lt;Rf,U886-Rf,""),"")</f>
        <v/>
      </c>
      <c r="Z886" s="62" t="str">
        <f aca="false">IF(R886&lt;&gt;"",IF(V886&lt;Rf,V886-Rf,""),"")</f>
        <v/>
      </c>
      <c r="AA886" s="19"/>
      <c r="AB886" s="62" t="str">
        <f aca="false">IF(P886&lt;&gt;"",AVERAGE(T863:T886),"")</f>
        <v/>
      </c>
      <c r="AC886" s="62" t="str">
        <f aca="false">IF(Q886&lt;&gt;"",AVERAGE(U863:U886),"")</f>
        <v/>
      </c>
      <c r="AD886" s="62" t="str">
        <f aca="false">IF(R886&lt;&gt;"",AVERAGE(V863:V886),"")</f>
        <v/>
      </c>
      <c r="AE886" s="19"/>
      <c r="AF886" s="69" t="str">
        <f aca="false">IF(P886&lt;&gt;"",IF(AN886&lt;&gt;0,sqrt*(AB886-Rf)/AN886,0),"")</f>
        <v/>
      </c>
      <c r="AG886" s="69" t="str">
        <f aca="false">IF(Q886&lt;&gt;"",IF(AO886&lt;&gt;0,sqrt*(AC886-Rf)/AO886,0),"")</f>
        <v/>
      </c>
      <c r="AH886" s="69" t="str">
        <f aca="false">IF(R886&lt;&gt;"",IF(AP886&lt;&gt;0,sqrt*(AD886-Rf)/AP886,0),"")</f>
        <v/>
      </c>
      <c r="AI886" s="19"/>
      <c r="AJ886" s="69" t="str">
        <f aca="false">IF(P886&lt;&gt;"",sqrt*(AB886-Rf)/AR886,"")</f>
        <v/>
      </c>
      <c r="AK886" s="69" t="str">
        <f aca="false">IF(Q886&lt;&gt;"",sqrt*(AC886-Rf)/AS886,"")</f>
        <v/>
      </c>
      <c r="AL886" s="69" t="str">
        <f aca="false">IF(R886&lt;&gt;"",sqrt*(AD886-Rf)/AT886,"")</f>
        <v/>
      </c>
      <c r="AM886" s="19"/>
      <c r="AN886" s="62" t="str">
        <f aca="false">IF(P886&lt;&gt;"",STDEVP(X863:X886),"")</f>
        <v/>
      </c>
      <c r="AO886" s="62" t="str">
        <f aca="false">IF(Q886&lt;&gt;"",STDEVP(Y863:Y886),"")</f>
        <v/>
      </c>
      <c r="AP886" s="62" t="str">
        <f aca="false">IF(R886&lt;&gt;"",STDEVP(Z863:Z886),"")</f>
        <v/>
      </c>
      <c r="AQ886" s="19"/>
      <c r="AR886" s="62" t="str">
        <f aca="false">IF(T886&lt;&gt;"",STDEVP(T863:T886),"")</f>
        <v/>
      </c>
      <c r="AS886" s="62" t="str">
        <f aca="false">IF(U886&lt;&gt;"",STDEVP(U863:U886),"")</f>
        <v/>
      </c>
      <c r="AT886" s="62" t="str">
        <f aca="false">IF(V886&lt;&gt;"",STDEVP(V863:V886),"")</f>
        <v/>
      </c>
    </row>
    <row r="887" customFormat="false" ht="12.75" hidden="false" customHeight="false" outlineLevel="0" collapsed="false">
      <c r="A887" s="52" t="n">
        <f aca="false">1+A886</f>
        <v>880</v>
      </c>
      <c r="I887" s="56"/>
      <c r="K887" s="60" t="str">
        <f aca="false">IF(G887&lt;&gt;"",I887/I886-1,"")</f>
        <v/>
      </c>
      <c r="L887" s="61" t="str">
        <f aca="false">IF(G887&lt;&gt;"",H887/1000,"")</f>
        <v/>
      </c>
      <c r="P887" s="56"/>
      <c r="Q887" s="56"/>
      <c r="R887" s="56"/>
      <c r="S887" s="19"/>
      <c r="T887" s="62" t="str">
        <f aca="false">IF(P887&lt;&gt;"",(P887/P886-1),"")</f>
        <v/>
      </c>
      <c r="U887" s="62" t="str">
        <f aca="false">IF(Q887&lt;&gt;"",(Q887/Q886-1),"")</f>
        <v/>
      </c>
      <c r="V887" s="62" t="str">
        <f aca="false">IF(R887&lt;&gt;"",(R887/R886-1),"")</f>
        <v/>
      </c>
      <c r="W887" s="19"/>
      <c r="X887" s="62" t="str">
        <f aca="false">IF(P887&lt;&gt;"",IF(T887&lt;Rf,T887-Rf,""),"")</f>
        <v/>
      </c>
      <c r="Y887" s="62" t="str">
        <f aca="false">IF(Q887&lt;&gt;"",IF(U887&lt;Rf,U887-Rf,""),"")</f>
        <v/>
      </c>
      <c r="Z887" s="62" t="str">
        <f aca="false">IF(R887&lt;&gt;"",IF(V887&lt;Rf,V887-Rf,""),"")</f>
        <v/>
      </c>
      <c r="AA887" s="19"/>
      <c r="AB887" s="62" t="str">
        <f aca="false">IF(P887&lt;&gt;"",AVERAGE(T864:T887),"")</f>
        <v/>
      </c>
      <c r="AC887" s="62" t="str">
        <f aca="false">IF(Q887&lt;&gt;"",AVERAGE(U864:U887),"")</f>
        <v/>
      </c>
      <c r="AD887" s="62" t="str">
        <f aca="false">IF(R887&lt;&gt;"",AVERAGE(V864:V887),"")</f>
        <v/>
      </c>
      <c r="AE887" s="19"/>
      <c r="AF887" s="69" t="str">
        <f aca="false">IF(P887&lt;&gt;"",IF(AN887&lt;&gt;0,sqrt*(AB887-Rf)/AN887,0),"")</f>
        <v/>
      </c>
      <c r="AG887" s="69" t="str">
        <f aca="false">IF(Q887&lt;&gt;"",IF(AO887&lt;&gt;0,sqrt*(AC887-Rf)/AO887,0),"")</f>
        <v/>
      </c>
      <c r="AH887" s="69" t="str">
        <f aca="false">IF(R887&lt;&gt;"",IF(AP887&lt;&gt;0,sqrt*(AD887-Rf)/AP887,0),"")</f>
        <v/>
      </c>
      <c r="AI887" s="19"/>
      <c r="AJ887" s="69" t="str">
        <f aca="false">IF(P887&lt;&gt;"",sqrt*(AB887-Rf)/AR887,"")</f>
        <v/>
      </c>
      <c r="AK887" s="69" t="str">
        <f aca="false">IF(Q887&lt;&gt;"",sqrt*(AC887-Rf)/AS887,"")</f>
        <v/>
      </c>
      <c r="AL887" s="69" t="str">
        <f aca="false">IF(R887&lt;&gt;"",sqrt*(AD887-Rf)/AT887,"")</f>
        <v/>
      </c>
      <c r="AM887" s="19"/>
      <c r="AN887" s="62" t="str">
        <f aca="false">IF(P887&lt;&gt;"",STDEVP(X864:X887),"")</f>
        <v/>
      </c>
      <c r="AO887" s="62" t="str">
        <f aca="false">IF(Q887&lt;&gt;"",STDEVP(Y864:Y887),"")</f>
        <v/>
      </c>
      <c r="AP887" s="62" t="str">
        <f aca="false">IF(R887&lt;&gt;"",STDEVP(Z864:Z887),"")</f>
        <v/>
      </c>
      <c r="AQ887" s="19"/>
      <c r="AR887" s="62" t="str">
        <f aca="false">IF(T887&lt;&gt;"",STDEVP(T864:T887),"")</f>
        <v/>
      </c>
      <c r="AS887" s="62" t="str">
        <f aca="false">IF(U887&lt;&gt;"",STDEVP(U864:U887),"")</f>
        <v/>
      </c>
      <c r="AT887" s="62" t="str">
        <f aca="false">IF(V887&lt;&gt;"",STDEVP(V864:V887),"")</f>
        <v/>
      </c>
    </row>
    <row r="888" customFormat="false" ht="12.75" hidden="false" customHeight="false" outlineLevel="0" collapsed="false">
      <c r="A888" s="52" t="n">
        <f aca="false">1+A887</f>
        <v>881</v>
      </c>
      <c r="I888" s="56"/>
      <c r="K888" s="60" t="str">
        <f aca="false">IF(G888&lt;&gt;"",I888/I887-1,"")</f>
        <v/>
      </c>
      <c r="L888" s="61" t="str">
        <f aca="false">IF(G888&lt;&gt;"",H888/1000,"")</f>
        <v/>
      </c>
      <c r="P888" s="56"/>
      <c r="Q888" s="56"/>
      <c r="R888" s="56"/>
      <c r="S888" s="19"/>
      <c r="T888" s="62" t="str">
        <f aca="false">IF(P888&lt;&gt;"",(P888/P887-1),"")</f>
        <v/>
      </c>
      <c r="U888" s="62" t="str">
        <f aca="false">IF(Q888&lt;&gt;"",(Q888/Q887-1),"")</f>
        <v/>
      </c>
      <c r="V888" s="62" t="str">
        <f aca="false">IF(R888&lt;&gt;"",(R888/R887-1),"")</f>
        <v/>
      </c>
      <c r="W888" s="19"/>
      <c r="X888" s="62" t="str">
        <f aca="false">IF(P888&lt;&gt;"",IF(T888&lt;Rf,T888-Rf,""),"")</f>
        <v/>
      </c>
      <c r="Y888" s="62" t="str">
        <f aca="false">IF(Q888&lt;&gt;"",IF(U888&lt;Rf,U888-Rf,""),"")</f>
        <v/>
      </c>
      <c r="Z888" s="62" t="str">
        <f aca="false">IF(R888&lt;&gt;"",IF(V888&lt;Rf,V888-Rf,""),"")</f>
        <v/>
      </c>
      <c r="AA888" s="19"/>
      <c r="AB888" s="62" t="str">
        <f aca="false">IF(P888&lt;&gt;"",AVERAGE(T865:T888),"")</f>
        <v/>
      </c>
      <c r="AC888" s="62" t="str">
        <f aca="false">IF(Q888&lt;&gt;"",AVERAGE(U865:U888),"")</f>
        <v/>
      </c>
      <c r="AD888" s="62" t="str">
        <f aca="false">IF(R888&lt;&gt;"",AVERAGE(V865:V888),"")</f>
        <v/>
      </c>
      <c r="AE888" s="19"/>
      <c r="AF888" s="69" t="str">
        <f aca="false">IF(P888&lt;&gt;"",IF(AN888&lt;&gt;0,sqrt*(AB888-Rf)/AN888,0),"")</f>
        <v/>
      </c>
      <c r="AG888" s="69" t="str">
        <f aca="false">IF(Q888&lt;&gt;"",IF(AO888&lt;&gt;0,sqrt*(AC888-Rf)/AO888,0),"")</f>
        <v/>
      </c>
      <c r="AH888" s="69" t="str">
        <f aca="false">IF(R888&lt;&gt;"",IF(AP888&lt;&gt;0,sqrt*(AD888-Rf)/AP888,0),"")</f>
        <v/>
      </c>
      <c r="AI888" s="19"/>
      <c r="AJ888" s="69" t="str">
        <f aca="false">IF(P888&lt;&gt;"",sqrt*(AB888-Rf)/AR888,"")</f>
        <v/>
      </c>
      <c r="AK888" s="69" t="str">
        <f aca="false">IF(Q888&lt;&gt;"",sqrt*(AC888-Rf)/AS888,"")</f>
        <v/>
      </c>
      <c r="AL888" s="69" t="str">
        <f aca="false">IF(R888&lt;&gt;"",sqrt*(AD888-Rf)/AT888,"")</f>
        <v/>
      </c>
      <c r="AM888" s="19"/>
      <c r="AN888" s="62" t="str">
        <f aca="false">IF(P888&lt;&gt;"",STDEVP(X865:X888),"")</f>
        <v/>
      </c>
      <c r="AO888" s="62" t="str">
        <f aca="false">IF(Q888&lt;&gt;"",STDEVP(Y865:Y888),"")</f>
        <v/>
      </c>
      <c r="AP888" s="62" t="str">
        <f aca="false">IF(R888&lt;&gt;"",STDEVP(Z865:Z888),"")</f>
        <v/>
      </c>
      <c r="AQ888" s="19"/>
      <c r="AR888" s="62" t="str">
        <f aca="false">IF(T888&lt;&gt;"",STDEVP(T865:T888),"")</f>
        <v/>
      </c>
      <c r="AS888" s="62" t="str">
        <f aca="false">IF(U888&lt;&gt;"",STDEVP(U865:U888),"")</f>
        <v/>
      </c>
      <c r="AT888" s="62" t="str">
        <f aca="false">IF(V888&lt;&gt;"",STDEVP(V865:V888),"")</f>
        <v/>
      </c>
    </row>
    <row r="889" customFormat="false" ht="12.75" hidden="false" customHeight="false" outlineLevel="0" collapsed="false">
      <c r="A889" s="52" t="n">
        <f aca="false">1+A888</f>
        <v>882</v>
      </c>
      <c r="I889" s="56"/>
      <c r="K889" s="60" t="str">
        <f aca="false">IF(G889&lt;&gt;"",I889/I888-1,"")</f>
        <v/>
      </c>
      <c r="L889" s="61" t="str">
        <f aca="false">IF(G889&lt;&gt;"",H889/1000,"")</f>
        <v/>
      </c>
      <c r="P889" s="56"/>
      <c r="Q889" s="56"/>
      <c r="R889" s="56"/>
      <c r="S889" s="19"/>
      <c r="T889" s="62" t="str">
        <f aca="false">IF(P889&lt;&gt;"",(P889/P888-1),"")</f>
        <v/>
      </c>
      <c r="U889" s="62" t="str">
        <f aca="false">IF(Q889&lt;&gt;"",(Q889/Q888-1),"")</f>
        <v/>
      </c>
      <c r="V889" s="62" t="str">
        <f aca="false">IF(R889&lt;&gt;"",(R889/R888-1),"")</f>
        <v/>
      </c>
      <c r="W889" s="19"/>
      <c r="X889" s="62" t="str">
        <f aca="false">IF(P889&lt;&gt;"",IF(T889&lt;Rf,T889-Rf,""),"")</f>
        <v/>
      </c>
      <c r="Y889" s="62" t="str">
        <f aca="false">IF(Q889&lt;&gt;"",IF(U889&lt;Rf,U889-Rf,""),"")</f>
        <v/>
      </c>
      <c r="Z889" s="62" t="str">
        <f aca="false">IF(R889&lt;&gt;"",IF(V889&lt;Rf,V889-Rf,""),"")</f>
        <v/>
      </c>
      <c r="AA889" s="19"/>
      <c r="AB889" s="62" t="str">
        <f aca="false">IF(P889&lt;&gt;"",AVERAGE(T866:T889),"")</f>
        <v/>
      </c>
      <c r="AC889" s="62" t="str">
        <f aca="false">IF(Q889&lt;&gt;"",AVERAGE(U866:U889),"")</f>
        <v/>
      </c>
      <c r="AD889" s="62" t="str">
        <f aca="false">IF(R889&lt;&gt;"",AVERAGE(V866:V889),"")</f>
        <v/>
      </c>
      <c r="AE889" s="19"/>
      <c r="AF889" s="69" t="str">
        <f aca="false">IF(P889&lt;&gt;"",IF(AN889&lt;&gt;0,sqrt*(AB889-Rf)/AN889,0),"")</f>
        <v/>
      </c>
      <c r="AG889" s="69" t="str">
        <f aca="false">IF(Q889&lt;&gt;"",IF(AO889&lt;&gt;0,sqrt*(AC889-Rf)/AO889,0),"")</f>
        <v/>
      </c>
      <c r="AH889" s="69" t="str">
        <f aca="false">IF(R889&lt;&gt;"",IF(AP889&lt;&gt;0,sqrt*(AD889-Rf)/AP889,0),"")</f>
        <v/>
      </c>
      <c r="AI889" s="19"/>
      <c r="AJ889" s="69" t="str">
        <f aca="false">IF(P889&lt;&gt;"",sqrt*(AB889-Rf)/AR889,"")</f>
        <v/>
      </c>
      <c r="AK889" s="69" t="str">
        <f aca="false">IF(Q889&lt;&gt;"",sqrt*(AC889-Rf)/AS889,"")</f>
        <v/>
      </c>
      <c r="AL889" s="69" t="str">
        <f aca="false">IF(R889&lt;&gt;"",sqrt*(AD889-Rf)/AT889,"")</f>
        <v/>
      </c>
      <c r="AM889" s="19"/>
      <c r="AN889" s="62" t="str">
        <f aca="false">IF(P889&lt;&gt;"",STDEVP(X866:X889),"")</f>
        <v/>
      </c>
      <c r="AO889" s="62" t="str">
        <f aca="false">IF(Q889&lt;&gt;"",STDEVP(Y866:Y889),"")</f>
        <v/>
      </c>
      <c r="AP889" s="62" t="str">
        <f aca="false">IF(R889&lt;&gt;"",STDEVP(Z866:Z889),"")</f>
        <v/>
      </c>
      <c r="AQ889" s="19"/>
      <c r="AR889" s="62" t="str">
        <f aca="false">IF(T889&lt;&gt;"",STDEVP(T866:T889),"")</f>
        <v/>
      </c>
      <c r="AS889" s="62" t="str">
        <f aca="false">IF(U889&lt;&gt;"",STDEVP(U866:U889),"")</f>
        <v/>
      </c>
      <c r="AT889" s="62" t="str">
        <f aca="false">IF(V889&lt;&gt;"",STDEVP(V866:V889),"")</f>
        <v/>
      </c>
    </row>
    <row r="890" customFormat="false" ht="12.75" hidden="false" customHeight="false" outlineLevel="0" collapsed="false">
      <c r="A890" s="52" t="n">
        <f aca="false">1+A889</f>
        <v>883</v>
      </c>
      <c r="I890" s="56"/>
      <c r="K890" s="60" t="str">
        <f aca="false">IF(G890&lt;&gt;"",I890/I889-1,"")</f>
        <v/>
      </c>
      <c r="L890" s="61" t="str">
        <f aca="false">IF(G890&lt;&gt;"",H890/1000,"")</f>
        <v/>
      </c>
      <c r="P890" s="56"/>
      <c r="Q890" s="56"/>
      <c r="R890" s="56"/>
      <c r="S890" s="19"/>
      <c r="T890" s="62" t="str">
        <f aca="false">IF(P890&lt;&gt;"",(P890/P889-1),"")</f>
        <v/>
      </c>
      <c r="U890" s="62" t="str">
        <f aca="false">IF(Q890&lt;&gt;"",(Q890/Q889-1),"")</f>
        <v/>
      </c>
      <c r="V890" s="62" t="str">
        <f aca="false">IF(R890&lt;&gt;"",(R890/R889-1),"")</f>
        <v/>
      </c>
      <c r="W890" s="19"/>
      <c r="X890" s="62" t="str">
        <f aca="false">IF(P890&lt;&gt;"",IF(T890&lt;Rf,T890-Rf,""),"")</f>
        <v/>
      </c>
      <c r="Y890" s="62" t="str">
        <f aca="false">IF(Q890&lt;&gt;"",IF(U890&lt;Rf,U890-Rf,""),"")</f>
        <v/>
      </c>
      <c r="Z890" s="62" t="str">
        <f aca="false">IF(R890&lt;&gt;"",IF(V890&lt;Rf,V890-Rf,""),"")</f>
        <v/>
      </c>
      <c r="AA890" s="19"/>
      <c r="AB890" s="62" t="str">
        <f aca="false">IF(P890&lt;&gt;"",AVERAGE(T867:T890),"")</f>
        <v/>
      </c>
      <c r="AC890" s="62" t="str">
        <f aca="false">IF(Q890&lt;&gt;"",AVERAGE(U867:U890),"")</f>
        <v/>
      </c>
      <c r="AD890" s="62" t="str">
        <f aca="false">IF(R890&lt;&gt;"",AVERAGE(V867:V890),"")</f>
        <v/>
      </c>
      <c r="AE890" s="19"/>
      <c r="AF890" s="69" t="str">
        <f aca="false">IF(P890&lt;&gt;"",IF(AN890&lt;&gt;0,sqrt*(AB890-Rf)/AN890,0),"")</f>
        <v/>
      </c>
      <c r="AG890" s="69" t="str">
        <f aca="false">IF(Q890&lt;&gt;"",IF(AO890&lt;&gt;0,sqrt*(AC890-Rf)/AO890,0),"")</f>
        <v/>
      </c>
      <c r="AH890" s="69" t="str">
        <f aca="false">IF(R890&lt;&gt;"",IF(AP890&lt;&gt;0,sqrt*(AD890-Rf)/AP890,0),"")</f>
        <v/>
      </c>
      <c r="AI890" s="19"/>
      <c r="AJ890" s="69" t="str">
        <f aca="false">IF(P890&lt;&gt;"",sqrt*(AB890-Rf)/AR890,"")</f>
        <v/>
      </c>
      <c r="AK890" s="69" t="str">
        <f aca="false">IF(Q890&lt;&gt;"",sqrt*(AC890-Rf)/AS890,"")</f>
        <v/>
      </c>
      <c r="AL890" s="69" t="str">
        <f aca="false">IF(R890&lt;&gt;"",sqrt*(AD890-Rf)/AT890,"")</f>
        <v/>
      </c>
      <c r="AM890" s="19"/>
      <c r="AN890" s="62" t="str">
        <f aca="false">IF(P890&lt;&gt;"",STDEVP(X867:X890),"")</f>
        <v/>
      </c>
      <c r="AO890" s="62" t="str">
        <f aca="false">IF(Q890&lt;&gt;"",STDEVP(Y867:Y890),"")</f>
        <v/>
      </c>
      <c r="AP890" s="62" t="str">
        <f aca="false">IF(R890&lt;&gt;"",STDEVP(Z867:Z890),"")</f>
        <v/>
      </c>
      <c r="AQ890" s="19"/>
      <c r="AR890" s="62" t="str">
        <f aca="false">IF(T890&lt;&gt;"",STDEVP(T867:T890),"")</f>
        <v/>
      </c>
      <c r="AS890" s="62" t="str">
        <f aca="false">IF(U890&lt;&gt;"",STDEVP(U867:U890),"")</f>
        <v/>
      </c>
      <c r="AT890" s="62" t="str">
        <f aca="false">IF(V890&lt;&gt;"",STDEVP(V867:V890),"")</f>
        <v/>
      </c>
    </row>
    <row r="891" customFormat="false" ht="12.75" hidden="false" customHeight="false" outlineLevel="0" collapsed="false">
      <c r="A891" s="52" t="n">
        <f aca="false">1+A890</f>
        <v>884</v>
      </c>
      <c r="I891" s="56"/>
      <c r="K891" s="60" t="str">
        <f aca="false">IF(G891&lt;&gt;"",I891/I890-1,"")</f>
        <v/>
      </c>
      <c r="L891" s="61" t="str">
        <f aca="false">IF(G891&lt;&gt;"",H891/1000,"")</f>
        <v/>
      </c>
      <c r="P891" s="56"/>
      <c r="Q891" s="56"/>
      <c r="R891" s="56"/>
      <c r="S891" s="19"/>
      <c r="T891" s="62" t="str">
        <f aca="false">IF(P891&lt;&gt;"",(P891/P890-1),"")</f>
        <v/>
      </c>
      <c r="U891" s="62" t="str">
        <f aca="false">IF(Q891&lt;&gt;"",(Q891/Q890-1),"")</f>
        <v/>
      </c>
      <c r="V891" s="62" t="str">
        <f aca="false">IF(R891&lt;&gt;"",(R891/R890-1),"")</f>
        <v/>
      </c>
      <c r="W891" s="19"/>
      <c r="X891" s="62" t="str">
        <f aca="false">IF(P891&lt;&gt;"",IF(T891&lt;Rf,T891-Rf,""),"")</f>
        <v/>
      </c>
      <c r="Y891" s="62" t="str">
        <f aca="false">IF(Q891&lt;&gt;"",IF(U891&lt;Rf,U891-Rf,""),"")</f>
        <v/>
      </c>
      <c r="Z891" s="62" t="str">
        <f aca="false">IF(R891&lt;&gt;"",IF(V891&lt;Rf,V891-Rf,""),"")</f>
        <v/>
      </c>
      <c r="AA891" s="19"/>
      <c r="AB891" s="62" t="str">
        <f aca="false">IF(P891&lt;&gt;"",AVERAGE(T868:T891),"")</f>
        <v/>
      </c>
      <c r="AC891" s="62" t="str">
        <f aca="false">IF(Q891&lt;&gt;"",AVERAGE(U868:U891),"")</f>
        <v/>
      </c>
      <c r="AD891" s="62" t="str">
        <f aca="false">IF(R891&lt;&gt;"",AVERAGE(V868:V891),"")</f>
        <v/>
      </c>
      <c r="AE891" s="19"/>
      <c r="AF891" s="69" t="str">
        <f aca="false">IF(P891&lt;&gt;"",IF(AN891&lt;&gt;0,sqrt*(AB891-Rf)/AN891,0),"")</f>
        <v/>
      </c>
      <c r="AG891" s="69" t="str">
        <f aca="false">IF(Q891&lt;&gt;"",IF(AO891&lt;&gt;0,sqrt*(AC891-Rf)/AO891,0),"")</f>
        <v/>
      </c>
      <c r="AH891" s="69" t="str">
        <f aca="false">IF(R891&lt;&gt;"",IF(AP891&lt;&gt;0,sqrt*(AD891-Rf)/AP891,0),"")</f>
        <v/>
      </c>
      <c r="AI891" s="19"/>
      <c r="AJ891" s="69" t="str">
        <f aca="false">IF(P891&lt;&gt;"",sqrt*(AB891-Rf)/AR891,"")</f>
        <v/>
      </c>
      <c r="AK891" s="69" t="str">
        <f aca="false">IF(Q891&lt;&gt;"",sqrt*(AC891-Rf)/AS891,"")</f>
        <v/>
      </c>
      <c r="AL891" s="69" t="str">
        <f aca="false">IF(R891&lt;&gt;"",sqrt*(AD891-Rf)/AT891,"")</f>
        <v/>
      </c>
      <c r="AM891" s="19"/>
      <c r="AN891" s="62" t="str">
        <f aca="false">IF(P891&lt;&gt;"",STDEVP(X868:X891),"")</f>
        <v/>
      </c>
      <c r="AO891" s="62" t="str">
        <f aca="false">IF(Q891&lt;&gt;"",STDEVP(Y868:Y891),"")</f>
        <v/>
      </c>
      <c r="AP891" s="62" t="str">
        <f aca="false">IF(R891&lt;&gt;"",STDEVP(Z868:Z891),"")</f>
        <v/>
      </c>
      <c r="AQ891" s="19"/>
      <c r="AR891" s="62" t="str">
        <f aca="false">IF(T891&lt;&gt;"",STDEVP(T868:T891),"")</f>
        <v/>
      </c>
      <c r="AS891" s="62" t="str">
        <f aca="false">IF(U891&lt;&gt;"",STDEVP(U868:U891),"")</f>
        <v/>
      </c>
      <c r="AT891" s="62" t="str">
        <f aca="false">IF(V891&lt;&gt;"",STDEVP(V868:V891),"")</f>
        <v/>
      </c>
    </row>
    <row r="892" customFormat="false" ht="12.75" hidden="false" customHeight="false" outlineLevel="0" collapsed="false">
      <c r="A892" s="52" t="n">
        <f aca="false">1+A891</f>
        <v>885</v>
      </c>
      <c r="I892" s="56"/>
      <c r="K892" s="60" t="str">
        <f aca="false">IF(G892&lt;&gt;"",I892/I891-1,"")</f>
        <v/>
      </c>
      <c r="L892" s="61" t="str">
        <f aca="false">IF(G892&lt;&gt;"",H892/1000,"")</f>
        <v/>
      </c>
      <c r="P892" s="56"/>
      <c r="Q892" s="56"/>
      <c r="R892" s="56"/>
      <c r="S892" s="19"/>
      <c r="T892" s="62" t="str">
        <f aca="false">IF(P892&lt;&gt;"",(P892/P891-1),"")</f>
        <v/>
      </c>
      <c r="U892" s="62" t="str">
        <f aca="false">IF(Q892&lt;&gt;"",(Q892/Q891-1),"")</f>
        <v/>
      </c>
      <c r="V892" s="62" t="str">
        <f aca="false">IF(R892&lt;&gt;"",(R892/R891-1),"")</f>
        <v/>
      </c>
      <c r="W892" s="19"/>
      <c r="X892" s="62" t="str">
        <f aca="false">IF(P892&lt;&gt;"",IF(T892&lt;Rf,T892-Rf,""),"")</f>
        <v/>
      </c>
      <c r="Y892" s="62" t="str">
        <f aca="false">IF(Q892&lt;&gt;"",IF(U892&lt;Rf,U892-Rf,""),"")</f>
        <v/>
      </c>
      <c r="Z892" s="62" t="str">
        <f aca="false">IF(R892&lt;&gt;"",IF(V892&lt;Rf,V892-Rf,""),"")</f>
        <v/>
      </c>
      <c r="AA892" s="19"/>
      <c r="AB892" s="62" t="str">
        <f aca="false">IF(P892&lt;&gt;"",AVERAGE(T869:T892),"")</f>
        <v/>
      </c>
      <c r="AC892" s="62" t="str">
        <f aca="false">IF(Q892&lt;&gt;"",AVERAGE(U869:U892),"")</f>
        <v/>
      </c>
      <c r="AD892" s="62" t="str">
        <f aca="false">IF(R892&lt;&gt;"",AVERAGE(V869:V892),"")</f>
        <v/>
      </c>
      <c r="AE892" s="19"/>
      <c r="AF892" s="69" t="str">
        <f aca="false">IF(P892&lt;&gt;"",IF(AN892&lt;&gt;0,sqrt*(AB892-Rf)/AN892,0),"")</f>
        <v/>
      </c>
      <c r="AG892" s="69" t="str">
        <f aca="false">IF(Q892&lt;&gt;"",IF(AO892&lt;&gt;0,sqrt*(AC892-Rf)/AO892,0),"")</f>
        <v/>
      </c>
      <c r="AH892" s="69" t="str">
        <f aca="false">IF(R892&lt;&gt;"",IF(AP892&lt;&gt;0,sqrt*(AD892-Rf)/AP892,0),"")</f>
        <v/>
      </c>
      <c r="AI892" s="19"/>
      <c r="AJ892" s="69" t="str">
        <f aca="false">IF(P892&lt;&gt;"",sqrt*(AB892-Rf)/AR892,"")</f>
        <v/>
      </c>
      <c r="AK892" s="69" t="str">
        <f aca="false">IF(Q892&lt;&gt;"",sqrt*(AC892-Rf)/AS892,"")</f>
        <v/>
      </c>
      <c r="AL892" s="69" t="str">
        <f aca="false">IF(R892&lt;&gt;"",sqrt*(AD892-Rf)/AT892,"")</f>
        <v/>
      </c>
      <c r="AM892" s="19"/>
      <c r="AN892" s="62" t="str">
        <f aca="false">IF(P892&lt;&gt;"",STDEVP(X869:X892),"")</f>
        <v/>
      </c>
      <c r="AO892" s="62" t="str">
        <f aca="false">IF(Q892&lt;&gt;"",STDEVP(Y869:Y892),"")</f>
        <v/>
      </c>
      <c r="AP892" s="62" t="str">
        <f aca="false">IF(R892&lt;&gt;"",STDEVP(Z869:Z892),"")</f>
        <v/>
      </c>
      <c r="AQ892" s="19"/>
      <c r="AR892" s="62" t="str">
        <f aca="false">IF(T892&lt;&gt;"",STDEVP(T869:T892),"")</f>
        <v/>
      </c>
      <c r="AS892" s="62" t="str">
        <f aca="false">IF(U892&lt;&gt;"",STDEVP(U869:U892),"")</f>
        <v/>
      </c>
      <c r="AT892" s="62" t="str">
        <f aca="false">IF(V892&lt;&gt;"",STDEVP(V869:V892),"")</f>
        <v/>
      </c>
    </row>
    <row r="893" customFormat="false" ht="12.75" hidden="false" customHeight="false" outlineLevel="0" collapsed="false">
      <c r="A893" s="52" t="n">
        <f aca="false">1+A892</f>
        <v>886</v>
      </c>
      <c r="I893" s="56"/>
      <c r="K893" s="60" t="str">
        <f aca="false">IF(G893&lt;&gt;"",I893/I892-1,"")</f>
        <v/>
      </c>
      <c r="L893" s="61" t="str">
        <f aca="false">IF(G893&lt;&gt;"",H893/1000,"")</f>
        <v/>
      </c>
      <c r="P893" s="56"/>
      <c r="Q893" s="56"/>
      <c r="R893" s="56"/>
      <c r="S893" s="19"/>
      <c r="T893" s="62" t="str">
        <f aca="false">IF(P893&lt;&gt;"",(P893/P892-1),"")</f>
        <v/>
      </c>
      <c r="U893" s="62" t="str">
        <f aca="false">IF(Q893&lt;&gt;"",(Q893/Q892-1),"")</f>
        <v/>
      </c>
      <c r="V893" s="62" t="str">
        <f aca="false">IF(R893&lt;&gt;"",(R893/R892-1),"")</f>
        <v/>
      </c>
      <c r="W893" s="19"/>
      <c r="X893" s="62" t="str">
        <f aca="false">IF(P893&lt;&gt;"",IF(T893&lt;Rf,T893-Rf,""),"")</f>
        <v/>
      </c>
      <c r="Y893" s="62" t="str">
        <f aca="false">IF(Q893&lt;&gt;"",IF(U893&lt;Rf,U893-Rf,""),"")</f>
        <v/>
      </c>
      <c r="Z893" s="62" t="str">
        <f aca="false">IF(R893&lt;&gt;"",IF(V893&lt;Rf,V893-Rf,""),"")</f>
        <v/>
      </c>
      <c r="AA893" s="19"/>
      <c r="AB893" s="62" t="str">
        <f aca="false">IF(P893&lt;&gt;"",AVERAGE(T870:T893),"")</f>
        <v/>
      </c>
      <c r="AC893" s="62" t="str">
        <f aca="false">IF(Q893&lt;&gt;"",AVERAGE(U870:U893),"")</f>
        <v/>
      </c>
      <c r="AD893" s="62" t="str">
        <f aca="false">IF(R893&lt;&gt;"",AVERAGE(V870:V893),"")</f>
        <v/>
      </c>
      <c r="AE893" s="19"/>
      <c r="AF893" s="69" t="str">
        <f aca="false">IF(P893&lt;&gt;"",IF(AN893&lt;&gt;0,sqrt*(AB893-Rf)/AN893,0),"")</f>
        <v/>
      </c>
      <c r="AG893" s="69" t="str">
        <f aca="false">IF(Q893&lt;&gt;"",IF(AO893&lt;&gt;0,sqrt*(AC893-Rf)/AO893,0),"")</f>
        <v/>
      </c>
      <c r="AH893" s="69" t="str">
        <f aca="false">IF(R893&lt;&gt;"",IF(AP893&lt;&gt;0,sqrt*(AD893-Rf)/AP893,0),"")</f>
        <v/>
      </c>
      <c r="AI893" s="19"/>
      <c r="AJ893" s="69" t="str">
        <f aca="false">IF(P893&lt;&gt;"",sqrt*(AB893-Rf)/AR893,"")</f>
        <v/>
      </c>
      <c r="AK893" s="69" t="str">
        <f aca="false">IF(Q893&lt;&gt;"",sqrt*(AC893-Rf)/AS893,"")</f>
        <v/>
      </c>
      <c r="AL893" s="69" t="str">
        <f aca="false">IF(R893&lt;&gt;"",sqrt*(AD893-Rf)/AT893,"")</f>
        <v/>
      </c>
      <c r="AM893" s="19"/>
      <c r="AN893" s="62" t="str">
        <f aca="false">IF(P893&lt;&gt;"",STDEVP(X870:X893),"")</f>
        <v/>
      </c>
      <c r="AO893" s="62" t="str">
        <f aca="false">IF(Q893&lt;&gt;"",STDEVP(Y870:Y893),"")</f>
        <v/>
      </c>
      <c r="AP893" s="62" t="str">
        <f aca="false">IF(R893&lt;&gt;"",STDEVP(Z870:Z893),"")</f>
        <v/>
      </c>
      <c r="AQ893" s="19"/>
      <c r="AR893" s="62" t="str">
        <f aca="false">IF(T893&lt;&gt;"",STDEVP(T870:T893),"")</f>
        <v/>
      </c>
      <c r="AS893" s="62" t="str">
        <f aca="false">IF(U893&lt;&gt;"",STDEVP(U870:U893),"")</f>
        <v/>
      </c>
      <c r="AT893" s="62" t="str">
        <f aca="false">IF(V893&lt;&gt;"",STDEVP(V870:V893),"")</f>
        <v/>
      </c>
    </row>
    <row r="894" customFormat="false" ht="12.75" hidden="false" customHeight="false" outlineLevel="0" collapsed="false">
      <c r="A894" s="52" t="n">
        <f aca="false">1+A893</f>
        <v>887</v>
      </c>
      <c r="I894" s="56"/>
      <c r="K894" s="60" t="str">
        <f aca="false">IF(G894&lt;&gt;"",I894/I893-1,"")</f>
        <v/>
      </c>
      <c r="L894" s="61" t="str">
        <f aca="false">IF(G894&lt;&gt;"",H894/1000,"")</f>
        <v/>
      </c>
      <c r="P894" s="56"/>
      <c r="Q894" s="56"/>
      <c r="R894" s="56"/>
      <c r="S894" s="19"/>
      <c r="T894" s="62" t="str">
        <f aca="false">IF(P894&lt;&gt;"",(P894/P893-1),"")</f>
        <v/>
      </c>
      <c r="U894" s="62" t="str">
        <f aca="false">IF(Q894&lt;&gt;"",(Q894/Q893-1),"")</f>
        <v/>
      </c>
      <c r="V894" s="62" t="str">
        <f aca="false">IF(R894&lt;&gt;"",(R894/R893-1),"")</f>
        <v/>
      </c>
      <c r="W894" s="19"/>
      <c r="X894" s="62" t="str">
        <f aca="false">IF(P894&lt;&gt;"",IF(T894&lt;Rf,T894-Rf,""),"")</f>
        <v/>
      </c>
      <c r="Y894" s="62" t="str">
        <f aca="false">IF(Q894&lt;&gt;"",IF(U894&lt;Rf,U894-Rf,""),"")</f>
        <v/>
      </c>
      <c r="Z894" s="62" t="str">
        <f aca="false">IF(R894&lt;&gt;"",IF(V894&lt;Rf,V894-Rf,""),"")</f>
        <v/>
      </c>
      <c r="AA894" s="19"/>
      <c r="AB894" s="62" t="str">
        <f aca="false">IF(P894&lt;&gt;"",AVERAGE(T871:T894),"")</f>
        <v/>
      </c>
      <c r="AC894" s="62" t="str">
        <f aca="false">IF(Q894&lt;&gt;"",AVERAGE(U871:U894),"")</f>
        <v/>
      </c>
      <c r="AD894" s="62" t="str">
        <f aca="false">IF(R894&lt;&gt;"",AVERAGE(V871:V894),"")</f>
        <v/>
      </c>
      <c r="AE894" s="19"/>
      <c r="AF894" s="69" t="str">
        <f aca="false">IF(P894&lt;&gt;"",IF(AN894&lt;&gt;0,sqrt*(AB894-Rf)/AN894,0),"")</f>
        <v/>
      </c>
      <c r="AG894" s="69" t="str">
        <f aca="false">IF(Q894&lt;&gt;"",IF(AO894&lt;&gt;0,sqrt*(AC894-Rf)/AO894,0),"")</f>
        <v/>
      </c>
      <c r="AH894" s="69" t="str">
        <f aca="false">IF(R894&lt;&gt;"",IF(AP894&lt;&gt;0,sqrt*(AD894-Rf)/AP894,0),"")</f>
        <v/>
      </c>
      <c r="AI894" s="19"/>
      <c r="AJ894" s="69" t="str">
        <f aca="false">IF(P894&lt;&gt;"",sqrt*(AB894-Rf)/AR894,"")</f>
        <v/>
      </c>
      <c r="AK894" s="69" t="str">
        <f aca="false">IF(Q894&lt;&gt;"",sqrt*(AC894-Rf)/AS894,"")</f>
        <v/>
      </c>
      <c r="AL894" s="69" t="str">
        <f aca="false">IF(R894&lt;&gt;"",sqrt*(AD894-Rf)/AT894,"")</f>
        <v/>
      </c>
      <c r="AM894" s="19"/>
      <c r="AN894" s="62" t="str">
        <f aca="false">IF(P894&lt;&gt;"",STDEVP(X871:X894),"")</f>
        <v/>
      </c>
      <c r="AO894" s="62" t="str">
        <f aca="false">IF(Q894&lt;&gt;"",STDEVP(Y871:Y894),"")</f>
        <v/>
      </c>
      <c r="AP894" s="62" t="str">
        <f aca="false">IF(R894&lt;&gt;"",STDEVP(Z871:Z894),"")</f>
        <v/>
      </c>
      <c r="AQ894" s="19"/>
      <c r="AR894" s="62" t="str">
        <f aca="false">IF(T894&lt;&gt;"",STDEVP(T871:T894),"")</f>
        <v/>
      </c>
      <c r="AS894" s="62" t="str">
        <f aca="false">IF(U894&lt;&gt;"",STDEVP(U871:U894),"")</f>
        <v/>
      </c>
      <c r="AT894" s="62" t="str">
        <f aca="false">IF(V894&lt;&gt;"",STDEVP(V871:V894),"")</f>
        <v/>
      </c>
    </row>
    <row r="895" customFormat="false" ht="12.75" hidden="false" customHeight="false" outlineLevel="0" collapsed="false">
      <c r="A895" s="52" t="n">
        <f aca="false">1+A894</f>
        <v>888</v>
      </c>
      <c r="I895" s="56"/>
      <c r="K895" s="60" t="str">
        <f aca="false">IF(G895&lt;&gt;"",I895/I894-1,"")</f>
        <v/>
      </c>
      <c r="L895" s="61" t="str">
        <f aca="false">IF(G895&lt;&gt;"",H895/1000,"")</f>
        <v/>
      </c>
      <c r="P895" s="56"/>
      <c r="Q895" s="56"/>
      <c r="R895" s="56"/>
      <c r="S895" s="19"/>
      <c r="T895" s="62" t="str">
        <f aca="false">IF(P895&lt;&gt;"",(P895/P894-1),"")</f>
        <v/>
      </c>
      <c r="U895" s="62" t="str">
        <f aca="false">IF(Q895&lt;&gt;"",(Q895/Q894-1),"")</f>
        <v/>
      </c>
      <c r="V895" s="62" t="str">
        <f aca="false">IF(R895&lt;&gt;"",(R895/R894-1),"")</f>
        <v/>
      </c>
      <c r="W895" s="19"/>
      <c r="X895" s="62" t="str">
        <f aca="false">IF(P895&lt;&gt;"",IF(T895&lt;Rf,T895-Rf,""),"")</f>
        <v/>
      </c>
      <c r="Y895" s="62" t="str">
        <f aca="false">IF(Q895&lt;&gt;"",IF(U895&lt;Rf,U895-Rf,""),"")</f>
        <v/>
      </c>
      <c r="Z895" s="62" t="str">
        <f aca="false">IF(R895&lt;&gt;"",IF(V895&lt;Rf,V895-Rf,""),"")</f>
        <v/>
      </c>
      <c r="AA895" s="19"/>
      <c r="AB895" s="62" t="str">
        <f aca="false">IF(P895&lt;&gt;"",AVERAGE(T872:T895),"")</f>
        <v/>
      </c>
      <c r="AC895" s="62" t="str">
        <f aca="false">IF(Q895&lt;&gt;"",AVERAGE(U872:U895),"")</f>
        <v/>
      </c>
      <c r="AD895" s="62" t="str">
        <f aca="false">IF(R895&lt;&gt;"",AVERAGE(V872:V895),"")</f>
        <v/>
      </c>
      <c r="AE895" s="19"/>
      <c r="AF895" s="69" t="str">
        <f aca="false">IF(P895&lt;&gt;"",IF(AN895&lt;&gt;0,sqrt*(AB895-Rf)/AN895,0),"")</f>
        <v/>
      </c>
      <c r="AG895" s="69" t="str">
        <f aca="false">IF(Q895&lt;&gt;"",IF(AO895&lt;&gt;0,sqrt*(AC895-Rf)/AO895,0),"")</f>
        <v/>
      </c>
      <c r="AH895" s="69" t="str">
        <f aca="false">IF(R895&lt;&gt;"",IF(AP895&lt;&gt;0,sqrt*(AD895-Rf)/AP895,0),"")</f>
        <v/>
      </c>
      <c r="AI895" s="19"/>
      <c r="AJ895" s="69" t="str">
        <f aca="false">IF(P895&lt;&gt;"",sqrt*(AB895-Rf)/AR895,"")</f>
        <v/>
      </c>
      <c r="AK895" s="69" t="str">
        <f aca="false">IF(Q895&lt;&gt;"",sqrt*(AC895-Rf)/AS895,"")</f>
        <v/>
      </c>
      <c r="AL895" s="69" t="str">
        <f aca="false">IF(R895&lt;&gt;"",sqrt*(AD895-Rf)/AT895,"")</f>
        <v/>
      </c>
      <c r="AM895" s="19"/>
      <c r="AN895" s="62" t="str">
        <f aca="false">IF(P895&lt;&gt;"",STDEVP(X872:X895),"")</f>
        <v/>
      </c>
      <c r="AO895" s="62" t="str">
        <f aca="false">IF(Q895&lt;&gt;"",STDEVP(Y872:Y895),"")</f>
        <v/>
      </c>
      <c r="AP895" s="62" t="str">
        <f aca="false">IF(R895&lt;&gt;"",STDEVP(Z872:Z895),"")</f>
        <v/>
      </c>
      <c r="AQ895" s="19"/>
      <c r="AR895" s="62" t="str">
        <f aca="false">IF(T895&lt;&gt;"",STDEVP(T872:T895),"")</f>
        <v/>
      </c>
      <c r="AS895" s="62" t="str">
        <f aca="false">IF(U895&lt;&gt;"",STDEVP(U872:U895),"")</f>
        <v/>
      </c>
      <c r="AT895" s="62" t="str">
        <f aca="false">IF(V895&lt;&gt;"",STDEVP(V872:V895),"")</f>
        <v/>
      </c>
    </row>
    <row r="896" customFormat="false" ht="12.75" hidden="false" customHeight="false" outlineLevel="0" collapsed="false">
      <c r="A896" s="52" t="n">
        <f aca="false">1+A895</f>
        <v>889</v>
      </c>
      <c r="I896" s="56"/>
      <c r="K896" s="60" t="str">
        <f aca="false">IF(G896&lt;&gt;"",I896/I895-1,"")</f>
        <v/>
      </c>
      <c r="L896" s="61" t="str">
        <f aca="false">IF(G896&lt;&gt;"",H896/1000,"")</f>
        <v/>
      </c>
      <c r="P896" s="56"/>
      <c r="Q896" s="56"/>
      <c r="R896" s="56"/>
      <c r="S896" s="19"/>
      <c r="T896" s="62" t="str">
        <f aca="false">IF(P896&lt;&gt;"",(P896/P895-1),"")</f>
        <v/>
      </c>
      <c r="U896" s="62" t="str">
        <f aca="false">IF(Q896&lt;&gt;"",(Q896/Q895-1),"")</f>
        <v/>
      </c>
      <c r="V896" s="62" t="str">
        <f aca="false">IF(R896&lt;&gt;"",(R896/R895-1),"")</f>
        <v/>
      </c>
      <c r="W896" s="19"/>
      <c r="X896" s="62" t="str">
        <f aca="false">IF(P896&lt;&gt;"",IF(T896&lt;Rf,T896-Rf,""),"")</f>
        <v/>
      </c>
      <c r="Y896" s="62" t="str">
        <f aca="false">IF(Q896&lt;&gt;"",IF(U896&lt;Rf,U896-Rf,""),"")</f>
        <v/>
      </c>
      <c r="Z896" s="62" t="str">
        <f aca="false">IF(R896&lt;&gt;"",IF(V896&lt;Rf,V896-Rf,""),"")</f>
        <v/>
      </c>
      <c r="AA896" s="19"/>
      <c r="AB896" s="62" t="str">
        <f aca="false">IF(P896&lt;&gt;"",AVERAGE(T873:T896),"")</f>
        <v/>
      </c>
      <c r="AC896" s="62" t="str">
        <f aca="false">IF(Q896&lt;&gt;"",AVERAGE(U873:U896),"")</f>
        <v/>
      </c>
      <c r="AD896" s="62" t="str">
        <f aca="false">IF(R896&lt;&gt;"",AVERAGE(V873:V896),"")</f>
        <v/>
      </c>
      <c r="AE896" s="19"/>
      <c r="AF896" s="69" t="str">
        <f aca="false">IF(P896&lt;&gt;"",IF(AN896&lt;&gt;0,sqrt*(AB896-Rf)/AN896,0),"")</f>
        <v/>
      </c>
      <c r="AG896" s="69" t="str">
        <f aca="false">IF(Q896&lt;&gt;"",IF(AO896&lt;&gt;0,sqrt*(AC896-Rf)/AO896,0),"")</f>
        <v/>
      </c>
      <c r="AH896" s="69" t="str">
        <f aca="false">IF(R896&lt;&gt;"",IF(AP896&lt;&gt;0,sqrt*(AD896-Rf)/AP896,0),"")</f>
        <v/>
      </c>
      <c r="AI896" s="19"/>
      <c r="AJ896" s="69" t="str">
        <f aca="false">IF(P896&lt;&gt;"",sqrt*(AB896-Rf)/AR896,"")</f>
        <v/>
      </c>
      <c r="AK896" s="69" t="str">
        <f aca="false">IF(Q896&lt;&gt;"",sqrt*(AC896-Rf)/AS896,"")</f>
        <v/>
      </c>
      <c r="AL896" s="69" t="str">
        <f aca="false">IF(R896&lt;&gt;"",sqrt*(AD896-Rf)/AT896,"")</f>
        <v/>
      </c>
      <c r="AM896" s="19"/>
      <c r="AN896" s="62" t="str">
        <f aca="false">IF(P896&lt;&gt;"",STDEVP(X873:X896),"")</f>
        <v/>
      </c>
      <c r="AO896" s="62" t="str">
        <f aca="false">IF(Q896&lt;&gt;"",STDEVP(Y873:Y896),"")</f>
        <v/>
      </c>
      <c r="AP896" s="62" t="str">
        <f aca="false">IF(R896&lt;&gt;"",STDEVP(Z873:Z896),"")</f>
        <v/>
      </c>
      <c r="AQ896" s="19"/>
      <c r="AR896" s="62" t="str">
        <f aca="false">IF(T896&lt;&gt;"",STDEVP(T873:T896),"")</f>
        <v/>
      </c>
      <c r="AS896" s="62" t="str">
        <f aca="false">IF(U896&lt;&gt;"",STDEVP(U873:U896),"")</f>
        <v/>
      </c>
      <c r="AT896" s="62" t="str">
        <f aca="false">IF(V896&lt;&gt;"",STDEVP(V873:V896),"")</f>
        <v/>
      </c>
    </row>
    <row r="897" customFormat="false" ht="12.75" hidden="false" customHeight="false" outlineLevel="0" collapsed="false">
      <c r="A897" s="52" t="n">
        <f aca="false">1+A896</f>
        <v>890</v>
      </c>
      <c r="I897" s="56"/>
      <c r="K897" s="60" t="str">
        <f aca="false">IF(G897&lt;&gt;"",I897/I896-1,"")</f>
        <v/>
      </c>
      <c r="L897" s="61" t="str">
        <f aca="false">IF(G897&lt;&gt;"",H897/1000,"")</f>
        <v/>
      </c>
      <c r="P897" s="56"/>
      <c r="Q897" s="56"/>
      <c r="R897" s="56"/>
      <c r="S897" s="19"/>
      <c r="T897" s="62" t="str">
        <f aca="false">IF(P897&lt;&gt;"",(P897/P896-1),"")</f>
        <v/>
      </c>
      <c r="U897" s="62" t="str">
        <f aca="false">IF(Q897&lt;&gt;"",(Q897/Q896-1),"")</f>
        <v/>
      </c>
      <c r="V897" s="62" t="str">
        <f aca="false">IF(R897&lt;&gt;"",(R897/R896-1),"")</f>
        <v/>
      </c>
      <c r="W897" s="19"/>
      <c r="X897" s="62" t="str">
        <f aca="false">IF(P897&lt;&gt;"",IF(T897&lt;Rf,T897-Rf,""),"")</f>
        <v/>
      </c>
      <c r="Y897" s="62" t="str">
        <f aca="false">IF(Q897&lt;&gt;"",IF(U897&lt;Rf,U897-Rf,""),"")</f>
        <v/>
      </c>
      <c r="Z897" s="62" t="str">
        <f aca="false">IF(R897&lt;&gt;"",IF(V897&lt;Rf,V897-Rf,""),"")</f>
        <v/>
      </c>
      <c r="AA897" s="19"/>
      <c r="AB897" s="62" t="str">
        <f aca="false">IF(P897&lt;&gt;"",AVERAGE(T874:T897),"")</f>
        <v/>
      </c>
      <c r="AC897" s="62" t="str">
        <f aca="false">IF(Q897&lt;&gt;"",AVERAGE(U874:U897),"")</f>
        <v/>
      </c>
      <c r="AD897" s="62" t="str">
        <f aca="false">IF(R897&lt;&gt;"",AVERAGE(V874:V897),"")</f>
        <v/>
      </c>
      <c r="AE897" s="19"/>
      <c r="AF897" s="69" t="str">
        <f aca="false">IF(P897&lt;&gt;"",IF(AN897&lt;&gt;0,sqrt*(AB897-Rf)/AN897,0),"")</f>
        <v/>
      </c>
      <c r="AG897" s="69" t="str">
        <f aca="false">IF(Q897&lt;&gt;"",IF(AO897&lt;&gt;0,sqrt*(AC897-Rf)/AO897,0),"")</f>
        <v/>
      </c>
      <c r="AH897" s="69" t="str">
        <f aca="false">IF(R897&lt;&gt;"",IF(AP897&lt;&gt;0,sqrt*(AD897-Rf)/AP897,0),"")</f>
        <v/>
      </c>
      <c r="AI897" s="19"/>
      <c r="AJ897" s="69" t="str">
        <f aca="false">IF(P897&lt;&gt;"",sqrt*(AB897-Rf)/AR897,"")</f>
        <v/>
      </c>
      <c r="AK897" s="69" t="str">
        <f aca="false">IF(Q897&lt;&gt;"",sqrt*(AC897-Rf)/AS897,"")</f>
        <v/>
      </c>
      <c r="AL897" s="69" t="str">
        <f aca="false">IF(R897&lt;&gt;"",sqrt*(AD897-Rf)/AT897,"")</f>
        <v/>
      </c>
      <c r="AM897" s="19"/>
      <c r="AN897" s="62" t="str">
        <f aca="false">IF(P897&lt;&gt;"",STDEVP(X874:X897),"")</f>
        <v/>
      </c>
      <c r="AO897" s="62" t="str">
        <f aca="false">IF(Q897&lt;&gt;"",STDEVP(Y874:Y897),"")</f>
        <v/>
      </c>
      <c r="AP897" s="62" t="str">
        <f aca="false">IF(R897&lt;&gt;"",STDEVP(Z874:Z897),"")</f>
        <v/>
      </c>
      <c r="AQ897" s="19"/>
      <c r="AR897" s="62" t="str">
        <f aca="false">IF(T897&lt;&gt;"",STDEVP(T874:T897),"")</f>
        <v/>
      </c>
      <c r="AS897" s="62" t="str">
        <f aca="false">IF(U897&lt;&gt;"",STDEVP(U874:U897),"")</f>
        <v/>
      </c>
      <c r="AT897" s="62" t="str">
        <f aca="false">IF(V897&lt;&gt;"",STDEVP(V874:V897),"")</f>
        <v/>
      </c>
    </row>
    <row r="898" customFormat="false" ht="12.75" hidden="false" customHeight="false" outlineLevel="0" collapsed="false">
      <c r="A898" s="52" t="n">
        <f aca="false">1+A897</f>
        <v>891</v>
      </c>
      <c r="I898" s="56"/>
      <c r="K898" s="60" t="str">
        <f aca="false">IF(G898&lt;&gt;"",I898/I897-1,"")</f>
        <v/>
      </c>
      <c r="L898" s="61" t="str">
        <f aca="false">IF(G898&lt;&gt;"",H898/1000,"")</f>
        <v/>
      </c>
      <c r="P898" s="56"/>
      <c r="Q898" s="56"/>
      <c r="R898" s="56"/>
      <c r="S898" s="19"/>
      <c r="T898" s="62" t="str">
        <f aca="false">IF(P898&lt;&gt;"",(P898/P897-1),"")</f>
        <v/>
      </c>
      <c r="U898" s="62" t="str">
        <f aca="false">IF(Q898&lt;&gt;"",(Q898/Q897-1),"")</f>
        <v/>
      </c>
      <c r="V898" s="62" t="str">
        <f aca="false">IF(R898&lt;&gt;"",(R898/R897-1),"")</f>
        <v/>
      </c>
      <c r="W898" s="19"/>
      <c r="X898" s="62" t="str">
        <f aca="false">IF(P898&lt;&gt;"",IF(T898&lt;Rf,T898-Rf,""),"")</f>
        <v/>
      </c>
      <c r="Y898" s="62" t="str">
        <f aca="false">IF(Q898&lt;&gt;"",IF(U898&lt;Rf,U898-Rf,""),"")</f>
        <v/>
      </c>
      <c r="Z898" s="62" t="str">
        <f aca="false">IF(R898&lt;&gt;"",IF(V898&lt;Rf,V898-Rf,""),"")</f>
        <v/>
      </c>
      <c r="AA898" s="19"/>
      <c r="AB898" s="62" t="str">
        <f aca="false">IF(P898&lt;&gt;"",AVERAGE(T875:T898),"")</f>
        <v/>
      </c>
      <c r="AC898" s="62" t="str">
        <f aca="false">IF(Q898&lt;&gt;"",AVERAGE(U875:U898),"")</f>
        <v/>
      </c>
      <c r="AD898" s="62" t="str">
        <f aca="false">IF(R898&lt;&gt;"",AVERAGE(V875:V898),"")</f>
        <v/>
      </c>
      <c r="AE898" s="19"/>
      <c r="AF898" s="69" t="str">
        <f aca="false">IF(P898&lt;&gt;"",IF(AN898&lt;&gt;0,sqrt*(AB898-Rf)/AN898,0),"")</f>
        <v/>
      </c>
      <c r="AG898" s="69" t="str">
        <f aca="false">IF(Q898&lt;&gt;"",IF(AO898&lt;&gt;0,sqrt*(AC898-Rf)/AO898,0),"")</f>
        <v/>
      </c>
      <c r="AH898" s="69" t="str">
        <f aca="false">IF(R898&lt;&gt;"",IF(AP898&lt;&gt;0,sqrt*(AD898-Rf)/AP898,0),"")</f>
        <v/>
      </c>
      <c r="AI898" s="19"/>
      <c r="AJ898" s="69" t="str">
        <f aca="false">IF(P898&lt;&gt;"",sqrt*(AB898-Rf)/AR898,"")</f>
        <v/>
      </c>
      <c r="AK898" s="69" t="str">
        <f aca="false">IF(Q898&lt;&gt;"",sqrt*(AC898-Rf)/AS898,"")</f>
        <v/>
      </c>
      <c r="AL898" s="69" t="str">
        <f aca="false">IF(R898&lt;&gt;"",sqrt*(AD898-Rf)/AT898,"")</f>
        <v/>
      </c>
      <c r="AM898" s="19"/>
      <c r="AN898" s="62" t="str">
        <f aca="false">IF(P898&lt;&gt;"",STDEVP(X875:X898),"")</f>
        <v/>
      </c>
      <c r="AO898" s="62" t="str">
        <f aca="false">IF(Q898&lt;&gt;"",STDEVP(Y875:Y898),"")</f>
        <v/>
      </c>
      <c r="AP898" s="62" t="str">
        <f aca="false">IF(R898&lt;&gt;"",STDEVP(Z875:Z898),"")</f>
        <v/>
      </c>
      <c r="AQ898" s="19"/>
      <c r="AR898" s="62" t="str">
        <f aca="false">IF(T898&lt;&gt;"",STDEVP(T875:T898),"")</f>
        <v/>
      </c>
      <c r="AS898" s="62" t="str">
        <f aca="false">IF(U898&lt;&gt;"",STDEVP(U875:U898),"")</f>
        <v/>
      </c>
      <c r="AT898" s="62" t="str">
        <f aca="false">IF(V898&lt;&gt;"",STDEVP(V875:V898),"")</f>
        <v/>
      </c>
    </row>
    <row r="899" customFormat="false" ht="12.75" hidden="false" customHeight="false" outlineLevel="0" collapsed="false">
      <c r="A899" s="52" t="n">
        <f aca="false">1+A898</f>
        <v>892</v>
      </c>
      <c r="I899" s="56"/>
      <c r="K899" s="60" t="str">
        <f aca="false">IF(G899&lt;&gt;"",I899/I898-1,"")</f>
        <v/>
      </c>
      <c r="L899" s="61" t="str">
        <f aca="false">IF(G899&lt;&gt;"",H899/1000,"")</f>
        <v/>
      </c>
      <c r="P899" s="56"/>
      <c r="Q899" s="56"/>
      <c r="R899" s="56"/>
      <c r="S899" s="19"/>
      <c r="T899" s="62" t="str">
        <f aca="false">IF(P899&lt;&gt;"",(P899/P898-1),"")</f>
        <v/>
      </c>
      <c r="U899" s="62" t="str">
        <f aca="false">IF(Q899&lt;&gt;"",(Q899/Q898-1),"")</f>
        <v/>
      </c>
      <c r="V899" s="62" t="str">
        <f aca="false">IF(R899&lt;&gt;"",(R899/R898-1),"")</f>
        <v/>
      </c>
      <c r="W899" s="19"/>
      <c r="X899" s="62" t="str">
        <f aca="false">IF(P899&lt;&gt;"",IF(T899&lt;Rf,T899-Rf,""),"")</f>
        <v/>
      </c>
      <c r="Y899" s="62" t="str">
        <f aca="false">IF(Q899&lt;&gt;"",IF(U899&lt;Rf,U899-Rf,""),"")</f>
        <v/>
      </c>
      <c r="Z899" s="62" t="str">
        <f aca="false">IF(R899&lt;&gt;"",IF(V899&lt;Rf,V899-Rf,""),"")</f>
        <v/>
      </c>
      <c r="AA899" s="19"/>
      <c r="AB899" s="62" t="str">
        <f aca="false">IF(P899&lt;&gt;"",AVERAGE(T876:T899),"")</f>
        <v/>
      </c>
      <c r="AC899" s="62" t="str">
        <f aca="false">IF(Q899&lt;&gt;"",AVERAGE(U876:U899),"")</f>
        <v/>
      </c>
      <c r="AD899" s="62" t="str">
        <f aca="false">IF(R899&lt;&gt;"",AVERAGE(V876:V899),"")</f>
        <v/>
      </c>
      <c r="AE899" s="19"/>
      <c r="AF899" s="69" t="str">
        <f aca="false">IF(P899&lt;&gt;"",IF(AN899&lt;&gt;0,sqrt*(AB899-Rf)/AN899,0),"")</f>
        <v/>
      </c>
      <c r="AG899" s="69" t="str">
        <f aca="false">IF(Q899&lt;&gt;"",IF(AO899&lt;&gt;0,sqrt*(AC899-Rf)/AO899,0),"")</f>
        <v/>
      </c>
      <c r="AH899" s="69" t="str">
        <f aca="false">IF(R899&lt;&gt;"",IF(AP899&lt;&gt;0,sqrt*(AD899-Rf)/AP899,0),"")</f>
        <v/>
      </c>
      <c r="AI899" s="19"/>
      <c r="AJ899" s="69" t="str">
        <f aca="false">IF(P899&lt;&gt;"",sqrt*(AB899-Rf)/AR899,"")</f>
        <v/>
      </c>
      <c r="AK899" s="69" t="str">
        <f aca="false">IF(Q899&lt;&gt;"",sqrt*(AC899-Rf)/AS899,"")</f>
        <v/>
      </c>
      <c r="AL899" s="69" t="str">
        <f aca="false">IF(R899&lt;&gt;"",sqrt*(AD899-Rf)/AT899,"")</f>
        <v/>
      </c>
      <c r="AM899" s="19"/>
      <c r="AN899" s="62" t="str">
        <f aca="false">IF(P899&lt;&gt;"",STDEVP(X876:X899),"")</f>
        <v/>
      </c>
      <c r="AO899" s="62" t="str">
        <f aca="false">IF(Q899&lt;&gt;"",STDEVP(Y876:Y899),"")</f>
        <v/>
      </c>
      <c r="AP899" s="62" t="str">
        <f aca="false">IF(R899&lt;&gt;"",STDEVP(Z876:Z899),"")</f>
        <v/>
      </c>
      <c r="AQ899" s="19"/>
      <c r="AR899" s="62" t="str">
        <f aca="false">IF(T899&lt;&gt;"",STDEVP(T876:T899),"")</f>
        <v/>
      </c>
      <c r="AS899" s="62" t="str">
        <f aca="false">IF(U899&lt;&gt;"",STDEVP(U876:U899),"")</f>
        <v/>
      </c>
      <c r="AT899" s="62" t="str">
        <f aca="false">IF(V899&lt;&gt;"",STDEVP(V876:V899),"")</f>
        <v/>
      </c>
    </row>
    <row r="900" customFormat="false" ht="12.75" hidden="false" customHeight="false" outlineLevel="0" collapsed="false">
      <c r="A900" s="52" t="n">
        <f aca="false">1+A899</f>
        <v>893</v>
      </c>
      <c r="I900" s="56"/>
      <c r="K900" s="60" t="str">
        <f aca="false">IF(G900&lt;&gt;"",I900/I899-1,"")</f>
        <v/>
      </c>
      <c r="L900" s="61" t="str">
        <f aca="false">IF(G900&lt;&gt;"",H900/1000,"")</f>
        <v/>
      </c>
      <c r="P900" s="56"/>
      <c r="Q900" s="56"/>
      <c r="R900" s="56"/>
      <c r="S900" s="19"/>
      <c r="T900" s="62" t="str">
        <f aca="false">IF(P900&lt;&gt;"",(P900/P899-1),"")</f>
        <v/>
      </c>
      <c r="U900" s="62" t="str">
        <f aca="false">IF(Q900&lt;&gt;"",(Q900/Q899-1),"")</f>
        <v/>
      </c>
      <c r="V900" s="62" t="str">
        <f aca="false">IF(R900&lt;&gt;"",(R900/R899-1),"")</f>
        <v/>
      </c>
      <c r="W900" s="19"/>
      <c r="X900" s="62" t="str">
        <f aca="false">IF(P900&lt;&gt;"",IF(T900&lt;Rf,T900-Rf,""),"")</f>
        <v/>
      </c>
      <c r="Y900" s="62" t="str">
        <f aca="false">IF(Q900&lt;&gt;"",IF(U900&lt;Rf,U900-Rf,""),"")</f>
        <v/>
      </c>
      <c r="Z900" s="62" t="str">
        <f aca="false">IF(R900&lt;&gt;"",IF(V900&lt;Rf,V900-Rf,""),"")</f>
        <v/>
      </c>
      <c r="AA900" s="19"/>
      <c r="AB900" s="62" t="str">
        <f aca="false">IF(P900&lt;&gt;"",AVERAGE(T877:T900),"")</f>
        <v/>
      </c>
      <c r="AC900" s="62" t="str">
        <f aca="false">IF(Q900&lt;&gt;"",AVERAGE(U877:U900),"")</f>
        <v/>
      </c>
      <c r="AD900" s="62" t="str">
        <f aca="false">IF(R900&lt;&gt;"",AVERAGE(V877:V900),"")</f>
        <v/>
      </c>
      <c r="AE900" s="19"/>
      <c r="AF900" s="69" t="str">
        <f aca="false">IF(P900&lt;&gt;"",IF(AN900&lt;&gt;0,sqrt*(AB900-Rf)/AN900,0),"")</f>
        <v/>
      </c>
      <c r="AG900" s="69" t="str">
        <f aca="false">IF(Q900&lt;&gt;"",IF(AO900&lt;&gt;0,sqrt*(AC900-Rf)/AO900,0),"")</f>
        <v/>
      </c>
      <c r="AH900" s="69" t="str">
        <f aca="false">IF(R900&lt;&gt;"",IF(AP900&lt;&gt;0,sqrt*(AD900-Rf)/AP900,0),"")</f>
        <v/>
      </c>
      <c r="AI900" s="19"/>
      <c r="AJ900" s="69" t="str">
        <f aca="false">IF(P900&lt;&gt;"",sqrt*(AB900-Rf)/AR900,"")</f>
        <v/>
      </c>
      <c r="AK900" s="69" t="str">
        <f aca="false">IF(Q900&lt;&gt;"",sqrt*(AC900-Rf)/AS900,"")</f>
        <v/>
      </c>
      <c r="AL900" s="69" t="str">
        <f aca="false">IF(R900&lt;&gt;"",sqrt*(AD900-Rf)/AT900,"")</f>
        <v/>
      </c>
      <c r="AM900" s="19"/>
      <c r="AN900" s="62" t="str">
        <f aca="false">IF(P900&lt;&gt;"",STDEVP(X877:X900),"")</f>
        <v/>
      </c>
      <c r="AO900" s="62" t="str">
        <f aca="false">IF(Q900&lt;&gt;"",STDEVP(Y877:Y900),"")</f>
        <v/>
      </c>
      <c r="AP900" s="62" t="str">
        <f aca="false">IF(R900&lt;&gt;"",STDEVP(Z877:Z900),"")</f>
        <v/>
      </c>
      <c r="AQ900" s="19"/>
      <c r="AR900" s="62" t="str">
        <f aca="false">IF(T900&lt;&gt;"",STDEVP(T877:T900),"")</f>
        <v/>
      </c>
      <c r="AS900" s="62" t="str">
        <f aca="false">IF(U900&lt;&gt;"",STDEVP(U877:U900),"")</f>
        <v/>
      </c>
      <c r="AT900" s="62" t="str">
        <f aca="false">IF(V900&lt;&gt;"",STDEVP(V877:V900),"")</f>
        <v/>
      </c>
    </row>
    <row r="901" customFormat="false" ht="12.75" hidden="false" customHeight="false" outlineLevel="0" collapsed="false">
      <c r="A901" s="52" t="n">
        <f aca="false">1+A900</f>
        <v>894</v>
      </c>
      <c r="I901" s="56"/>
      <c r="K901" s="60" t="str">
        <f aca="false">IF(G901&lt;&gt;"",I901/I900-1,"")</f>
        <v/>
      </c>
      <c r="L901" s="61" t="str">
        <f aca="false">IF(G901&lt;&gt;"",H901/1000,"")</f>
        <v/>
      </c>
      <c r="P901" s="56"/>
      <c r="Q901" s="56"/>
      <c r="R901" s="56"/>
      <c r="S901" s="19"/>
      <c r="T901" s="62" t="str">
        <f aca="false">IF(P901&lt;&gt;"",(P901/P900-1),"")</f>
        <v/>
      </c>
      <c r="U901" s="62" t="str">
        <f aca="false">IF(Q901&lt;&gt;"",(Q901/Q900-1),"")</f>
        <v/>
      </c>
      <c r="V901" s="62" t="str">
        <f aca="false">IF(R901&lt;&gt;"",(R901/R900-1),"")</f>
        <v/>
      </c>
      <c r="W901" s="19"/>
      <c r="X901" s="62" t="str">
        <f aca="false">IF(P901&lt;&gt;"",IF(T901&lt;Rf,T901-Rf,""),"")</f>
        <v/>
      </c>
      <c r="Y901" s="62" t="str">
        <f aca="false">IF(Q901&lt;&gt;"",IF(U901&lt;Rf,U901-Rf,""),"")</f>
        <v/>
      </c>
      <c r="Z901" s="62" t="str">
        <f aca="false">IF(R901&lt;&gt;"",IF(V901&lt;Rf,V901-Rf,""),"")</f>
        <v/>
      </c>
      <c r="AA901" s="19"/>
      <c r="AB901" s="62" t="str">
        <f aca="false">IF(P901&lt;&gt;"",AVERAGE(T878:T901),"")</f>
        <v/>
      </c>
      <c r="AC901" s="62" t="str">
        <f aca="false">IF(Q901&lt;&gt;"",AVERAGE(U878:U901),"")</f>
        <v/>
      </c>
      <c r="AD901" s="62" t="str">
        <f aca="false">IF(R901&lt;&gt;"",AVERAGE(V878:V901),"")</f>
        <v/>
      </c>
      <c r="AE901" s="19"/>
      <c r="AF901" s="69" t="str">
        <f aca="false">IF(P901&lt;&gt;"",IF(AN901&lt;&gt;0,sqrt*(AB901-Rf)/AN901,0),"")</f>
        <v/>
      </c>
      <c r="AG901" s="69" t="str">
        <f aca="false">IF(Q901&lt;&gt;"",IF(AO901&lt;&gt;0,sqrt*(AC901-Rf)/AO901,0),"")</f>
        <v/>
      </c>
      <c r="AH901" s="69" t="str">
        <f aca="false">IF(R901&lt;&gt;"",IF(AP901&lt;&gt;0,sqrt*(AD901-Rf)/AP901,0),"")</f>
        <v/>
      </c>
      <c r="AI901" s="19"/>
      <c r="AJ901" s="69" t="str">
        <f aca="false">IF(P901&lt;&gt;"",sqrt*(AB901-Rf)/AR901,"")</f>
        <v/>
      </c>
      <c r="AK901" s="69" t="str">
        <f aca="false">IF(Q901&lt;&gt;"",sqrt*(AC901-Rf)/AS901,"")</f>
        <v/>
      </c>
      <c r="AL901" s="69" t="str">
        <f aca="false">IF(R901&lt;&gt;"",sqrt*(AD901-Rf)/AT901,"")</f>
        <v/>
      </c>
      <c r="AM901" s="19"/>
      <c r="AN901" s="62" t="str">
        <f aca="false">IF(P901&lt;&gt;"",STDEVP(X878:X901),"")</f>
        <v/>
      </c>
      <c r="AO901" s="62" t="str">
        <f aca="false">IF(Q901&lt;&gt;"",STDEVP(Y878:Y901),"")</f>
        <v/>
      </c>
      <c r="AP901" s="62" t="str">
        <f aca="false">IF(R901&lt;&gt;"",STDEVP(Z878:Z901),"")</f>
        <v/>
      </c>
      <c r="AQ901" s="19"/>
      <c r="AR901" s="62" t="str">
        <f aca="false">IF(T901&lt;&gt;"",STDEVP(T878:T901),"")</f>
        <v/>
      </c>
      <c r="AS901" s="62" t="str">
        <f aca="false">IF(U901&lt;&gt;"",STDEVP(U878:U901),"")</f>
        <v/>
      </c>
      <c r="AT901" s="62" t="str">
        <f aca="false">IF(V901&lt;&gt;"",STDEVP(V878:V901),"")</f>
        <v/>
      </c>
    </row>
    <row r="902" customFormat="false" ht="12.75" hidden="false" customHeight="false" outlineLevel="0" collapsed="false">
      <c r="A902" s="52" t="n">
        <f aca="false">1+A901</f>
        <v>895</v>
      </c>
      <c r="I902" s="56"/>
      <c r="K902" s="60" t="str">
        <f aca="false">IF(G902&lt;&gt;"",I902/I901-1,"")</f>
        <v/>
      </c>
      <c r="L902" s="61" t="str">
        <f aca="false">IF(G902&lt;&gt;"",H902/1000,"")</f>
        <v/>
      </c>
      <c r="P902" s="56"/>
      <c r="Q902" s="56"/>
      <c r="R902" s="56"/>
      <c r="S902" s="19"/>
      <c r="T902" s="62" t="str">
        <f aca="false">IF(P902&lt;&gt;"",(P902/P901-1),"")</f>
        <v/>
      </c>
      <c r="U902" s="62" t="str">
        <f aca="false">IF(Q902&lt;&gt;"",(Q902/Q901-1),"")</f>
        <v/>
      </c>
      <c r="V902" s="62" t="str">
        <f aca="false">IF(R902&lt;&gt;"",(R902/R901-1),"")</f>
        <v/>
      </c>
      <c r="W902" s="19"/>
      <c r="X902" s="62" t="str">
        <f aca="false">IF(P902&lt;&gt;"",IF(T902&lt;Rf,T902-Rf,""),"")</f>
        <v/>
      </c>
      <c r="Y902" s="62" t="str">
        <f aca="false">IF(Q902&lt;&gt;"",IF(U902&lt;Rf,U902-Rf,""),"")</f>
        <v/>
      </c>
      <c r="Z902" s="62" t="str">
        <f aca="false">IF(R902&lt;&gt;"",IF(V902&lt;Rf,V902-Rf,""),"")</f>
        <v/>
      </c>
      <c r="AA902" s="19"/>
      <c r="AB902" s="62" t="str">
        <f aca="false">IF(P902&lt;&gt;"",AVERAGE(T879:T902),"")</f>
        <v/>
      </c>
      <c r="AC902" s="62" t="str">
        <f aca="false">IF(Q902&lt;&gt;"",AVERAGE(U879:U902),"")</f>
        <v/>
      </c>
      <c r="AD902" s="62" t="str">
        <f aca="false">IF(R902&lt;&gt;"",AVERAGE(V879:V902),"")</f>
        <v/>
      </c>
      <c r="AE902" s="19"/>
      <c r="AF902" s="69" t="str">
        <f aca="false">IF(P902&lt;&gt;"",IF(AN902&lt;&gt;0,sqrt*(AB902-Rf)/AN902,0),"")</f>
        <v/>
      </c>
      <c r="AG902" s="69" t="str">
        <f aca="false">IF(Q902&lt;&gt;"",IF(AO902&lt;&gt;0,sqrt*(AC902-Rf)/AO902,0),"")</f>
        <v/>
      </c>
      <c r="AH902" s="69" t="str">
        <f aca="false">IF(R902&lt;&gt;"",IF(AP902&lt;&gt;0,sqrt*(AD902-Rf)/AP902,0),"")</f>
        <v/>
      </c>
      <c r="AI902" s="19"/>
      <c r="AJ902" s="69" t="str">
        <f aca="false">IF(P902&lt;&gt;"",sqrt*(AB902-Rf)/AR902,"")</f>
        <v/>
      </c>
      <c r="AK902" s="69" t="str">
        <f aca="false">IF(Q902&lt;&gt;"",sqrt*(AC902-Rf)/AS902,"")</f>
        <v/>
      </c>
      <c r="AL902" s="69" t="str">
        <f aca="false">IF(R902&lt;&gt;"",sqrt*(AD902-Rf)/AT902,"")</f>
        <v/>
      </c>
      <c r="AM902" s="19"/>
      <c r="AN902" s="62" t="str">
        <f aca="false">IF(P902&lt;&gt;"",STDEVP(X879:X902),"")</f>
        <v/>
      </c>
      <c r="AO902" s="62" t="str">
        <f aca="false">IF(Q902&lt;&gt;"",STDEVP(Y879:Y902),"")</f>
        <v/>
      </c>
      <c r="AP902" s="62" t="str">
        <f aca="false">IF(R902&lt;&gt;"",STDEVP(Z879:Z902),"")</f>
        <v/>
      </c>
      <c r="AQ902" s="19"/>
      <c r="AR902" s="62" t="str">
        <f aca="false">IF(T902&lt;&gt;"",STDEVP(T879:T902),"")</f>
        <v/>
      </c>
      <c r="AS902" s="62" t="str">
        <f aca="false">IF(U902&lt;&gt;"",STDEVP(U879:U902),"")</f>
        <v/>
      </c>
      <c r="AT902" s="62" t="str">
        <f aca="false">IF(V902&lt;&gt;"",STDEVP(V879:V902),"")</f>
        <v/>
      </c>
    </row>
    <row r="903" customFormat="false" ht="12.75" hidden="false" customHeight="false" outlineLevel="0" collapsed="false">
      <c r="A903" s="52" t="n">
        <f aca="false">1+A902</f>
        <v>896</v>
      </c>
      <c r="I903" s="56"/>
      <c r="K903" s="60" t="str">
        <f aca="false">IF(G903&lt;&gt;"",I903/I902-1,"")</f>
        <v/>
      </c>
      <c r="L903" s="61" t="str">
        <f aca="false">IF(G903&lt;&gt;"",H903/1000,"")</f>
        <v/>
      </c>
      <c r="P903" s="56"/>
      <c r="Q903" s="56"/>
      <c r="R903" s="56"/>
      <c r="S903" s="19"/>
      <c r="T903" s="62" t="str">
        <f aca="false">IF(P903&lt;&gt;"",(P903/P902-1),"")</f>
        <v/>
      </c>
      <c r="U903" s="62" t="str">
        <f aca="false">IF(Q903&lt;&gt;"",(Q903/Q902-1),"")</f>
        <v/>
      </c>
      <c r="V903" s="62" t="str">
        <f aca="false">IF(R903&lt;&gt;"",(R903/R902-1),"")</f>
        <v/>
      </c>
      <c r="W903" s="19"/>
      <c r="X903" s="62" t="str">
        <f aca="false">IF(P903&lt;&gt;"",IF(T903&lt;Rf,T903-Rf,""),"")</f>
        <v/>
      </c>
      <c r="Y903" s="62" t="str">
        <f aca="false">IF(Q903&lt;&gt;"",IF(U903&lt;Rf,U903-Rf,""),"")</f>
        <v/>
      </c>
      <c r="Z903" s="62" t="str">
        <f aca="false">IF(R903&lt;&gt;"",IF(V903&lt;Rf,V903-Rf,""),"")</f>
        <v/>
      </c>
      <c r="AA903" s="19"/>
      <c r="AB903" s="62" t="str">
        <f aca="false">IF(P903&lt;&gt;"",AVERAGE(T880:T903),"")</f>
        <v/>
      </c>
      <c r="AC903" s="62" t="str">
        <f aca="false">IF(Q903&lt;&gt;"",AVERAGE(U880:U903),"")</f>
        <v/>
      </c>
      <c r="AD903" s="62" t="str">
        <f aca="false">IF(R903&lt;&gt;"",AVERAGE(V880:V903),"")</f>
        <v/>
      </c>
      <c r="AE903" s="19"/>
      <c r="AF903" s="69" t="str">
        <f aca="false">IF(P903&lt;&gt;"",IF(AN903&lt;&gt;0,sqrt*(AB903-Rf)/AN903,0),"")</f>
        <v/>
      </c>
      <c r="AG903" s="69" t="str">
        <f aca="false">IF(Q903&lt;&gt;"",IF(AO903&lt;&gt;0,sqrt*(AC903-Rf)/AO903,0),"")</f>
        <v/>
      </c>
      <c r="AH903" s="69" t="str">
        <f aca="false">IF(R903&lt;&gt;"",IF(AP903&lt;&gt;0,sqrt*(AD903-Rf)/AP903,0),"")</f>
        <v/>
      </c>
      <c r="AI903" s="19"/>
      <c r="AJ903" s="69" t="str">
        <f aca="false">IF(P903&lt;&gt;"",sqrt*(AB903-Rf)/AR903,"")</f>
        <v/>
      </c>
      <c r="AK903" s="69" t="str">
        <f aca="false">IF(Q903&lt;&gt;"",sqrt*(AC903-Rf)/AS903,"")</f>
        <v/>
      </c>
      <c r="AL903" s="69" t="str">
        <f aca="false">IF(R903&lt;&gt;"",sqrt*(AD903-Rf)/AT903,"")</f>
        <v/>
      </c>
      <c r="AM903" s="19"/>
      <c r="AN903" s="62" t="str">
        <f aca="false">IF(P903&lt;&gt;"",STDEVP(X880:X903),"")</f>
        <v/>
      </c>
      <c r="AO903" s="62" t="str">
        <f aca="false">IF(Q903&lt;&gt;"",STDEVP(Y880:Y903),"")</f>
        <v/>
      </c>
      <c r="AP903" s="62" t="str">
        <f aca="false">IF(R903&lt;&gt;"",STDEVP(Z880:Z903),"")</f>
        <v/>
      </c>
      <c r="AQ903" s="19"/>
      <c r="AR903" s="62" t="str">
        <f aca="false">IF(T903&lt;&gt;"",STDEVP(T880:T903),"")</f>
        <v/>
      </c>
      <c r="AS903" s="62" t="str">
        <f aca="false">IF(U903&lt;&gt;"",STDEVP(U880:U903),"")</f>
        <v/>
      </c>
      <c r="AT903" s="62" t="str">
        <f aca="false">IF(V903&lt;&gt;"",STDEVP(V880:V903),"")</f>
        <v/>
      </c>
    </row>
    <row r="904" customFormat="false" ht="12.75" hidden="false" customHeight="false" outlineLevel="0" collapsed="false">
      <c r="A904" s="52" t="n">
        <f aca="false">1+A903</f>
        <v>897</v>
      </c>
      <c r="I904" s="56"/>
      <c r="K904" s="60" t="str">
        <f aca="false">IF(G904&lt;&gt;"",I904/I903-1,"")</f>
        <v/>
      </c>
      <c r="L904" s="61" t="str">
        <f aca="false">IF(G904&lt;&gt;"",H904/1000,"")</f>
        <v/>
      </c>
      <c r="P904" s="56"/>
      <c r="Q904" s="56"/>
      <c r="R904" s="56"/>
      <c r="S904" s="19"/>
      <c r="T904" s="62" t="str">
        <f aca="false">IF(P904&lt;&gt;"",(P904/P903-1),"")</f>
        <v/>
      </c>
      <c r="U904" s="62" t="str">
        <f aca="false">IF(Q904&lt;&gt;"",(Q904/Q903-1),"")</f>
        <v/>
      </c>
      <c r="V904" s="62" t="str">
        <f aca="false">IF(R904&lt;&gt;"",(R904/R903-1),"")</f>
        <v/>
      </c>
      <c r="W904" s="19"/>
      <c r="X904" s="62" t="str">
        <f aca="false">IF(P904&lt;&gt;"",IF(T904&lt;Rf,T904-Rf,""),"")</f>
        <v/>
      </c>
      <c r="Y904" s="62" t="str">
        <f aca="false">IF(Q904&lt;&gt;"",IF(U904&lt;Rf,U904-Rf,""),"")</f>
        <v/>
      </c>
      <c r="Z904" s="62" t="str">
        <f aca="false">IF(R904&lt;&gt;"",IF(V904&lt;Rf,V904-Rf,""),"")</f>
        <v/>
      </c>
      <c r="AA904" s="19"/>
      <c r="AB904" s="62" t="str">
        <f aca="false">IF(P904&lt;&gt;"",AVERAGE(T881:T904),"")</f>
        <v/>
      </c>
      <c r="AC904" s="62" t="str">
        <f aca="false">IF(Q904&lt;&gt;"",AVERAGE(U881:U904),"")</f>
        <v/>
      </c>
      <c r="AD904" s="62" t="str">
        <f aca="false">IF(R904&lt;&gt;"",AVERAGE(V881:V904),"")</f>
        <v/>
      </c>
      <c r="AE904" s="19"/>
      <c r="AF904" s="69" t="str">
        <f aca="false">IF(P904&lt;&gt;"",IF(AN904&lt;&gt;0,sqrt*(AB904-Rf)/AN904,0),"")</f>
        <v/>
      </c>
      <c r="AG904" s="69" t="str">
        <f aca="false">IF(Q904&lt;&gt;"",IF(AO904&lt;&gt;0,sqrt*(AC904-Rf)/AO904,0),"")</f>
        <v/>
      </c>
      <c r="AH904" s="69" t="str">
        <f aca="false">IF(R904&lt;&gt;"",IF(AP904&lt;&gt;0,sqrt*(AD904-Rf)/AP904,0),"")</f>
        <v/>
      </c>
      <c r="AI904" s="19"/>
      <c r="AJ904" s="69" t="str">
        <f aca="false">IF(P904&lt;&gt;"",sqrt*(AB904-Rf)/AR904,"")</f>
        <v/>
      </c>
      <c r="AK904" s="69" t="str">
        <f aca="false">IF(Q904&lt;&gt;"",sqrt*(AC904-Rf)/AS904,"")</f>
        <v/>
      </c>
      <c r="AL904" s="69" t="str">
        <f aca="false">IF(R904&lt;&gt;"",sqrt*(AD904-Rf)/AT904,"")</f>
        <v/>
      </c>
      <c r="AM904" s="19"/>
      <c r="AN904" s="62" t="str">
        <f aca="false">IF(P904&lt;&gt;"",STDEVP(X881:X904),"")</f>
        <v/>
      </c>
      <c r="AO904" s="62" t="str">
        <f aca="false">IF(Q904&lt;&gt;"",STDEVP(Y881:Y904),"")</f>
        <v/>
      </c>
      <c r="AP904" s="62" t="str">
        <f aca="false">IF(R904&lt;&gt;"",STDEVP(Z881:Z904),"")</f>
        <v/>
      </c>
      <c r="AQ904" s="19"/>
      <c r="AR904" s="62" t="str">
        <f aca="false">IF(T904&lt;&gt;"",STDEVP(T881:T904),"")</f>
        <v/>
      </c>
      <c r="AS904" s="62" t="str">
        <f aca="false">IF(U904&lt;&gt;"",STDEVP(U881:U904),"")</f>
        <v/>
      </c>
      <c r="AT904" s="62" t="str">
        <f aca="false">IF(V904&lt;&gt;"",STDEVP(V881:V904),"")</f>
        <v/>
      </c>
    </row>
    <row r="905" customFormat="false" ht="12.75" hidden="false" customHeight="false" outlineLevel="0" collapsed="false">
      <c r="A905" s="52" t="n">
        <f aca="false">1+A904</f>
        <v>898</v>
      </c>
      <c r="I905" s="56"/>
      <c r="K905" s="60" t="str">
        <f aca="false">IF(G905&lt;&gt;"",I905/I904-1,"")</f>
        <v/>
      </c>
      <c r="L905" s="61" t="str">
        <f aca="false">IF(G905&lt;&gt;"",H905/1000,"")</f>
        <v/>
      </c>
      <c r="P905" s="56"/>
      <c r="Q905" s="56"/>
      <c r="R905" s="56"/>
      <c r="S905" s="19"/>
      <c r="T905" s="62" t="str">
        <f aca="false">IF(P905&lt;&gt;"",(P905/P904-1),"")</f>
        <v/>
      </c>
      <c r="U905" s="62" t="str">
        <f aca="false">IF(Q905&lt;&gt;"",(Q905/Q904-1),"")</f>
        <v/>
      </c>
      <c r="V905" s="62" t="str">
        <f aca="false">IF(R905&lt;&gt;"",(R905/R904-1),"")</f>
        <v/>
      </c>
      <c r="W905" s="19"/>
      <c r="X905" s="62" t="str">
        <f aca="false">IF(P905&lt;&gt;"",IF(T905&lt;Rf,T905-Rf,""),"")</f>
        <v/>
      </c>
      <c r="Y905" s="62" t="str">
        <f aca="false">IF(Q905&lt;&gt;"",IF(U905&lt;Rf,U905-Rf,""),"")</f>
        <v/>
      </c>
      <c r="Z905" s="62" t="str">
        <f aca="false">IF(R905&lt;&gt;"",IF(V905&lt;Rf,V905-Rf,""),"")</f>
        <v/>
      </c>
      <c r="AA905" s="19"/>
      <c r="AB905" s="62" t="str">
        <f aca="false">IF(P905&lt;&gt;"",AVERAGE(T882:T905),"")</f>
        <v/>
      </c>
      <c r="AC905" s="62" t="str">
        <f aca="false">IF(Q905&lt;&gt;"",AVERAGE(U882:U905),"")</f>
        <v/>
      </c>
      <c r="AD905" s="62" t="str">
        <f aca="false">IF(R905&lt;&gt;"",AVERAGE(V882:V905),"")</f>
        <v/>
      </c>
      <c r="AE905" s="19"/>
      <c r="AF905" s="69" t="str">
        <f aca="false">IF(P905&lt;&gt;"",IF(AN905&lt;&gt;0,sqrt*(AB905-Rf)/AN905,0),"")</f>
        <v/>
      </c>
      <c r="AG905" s="69" t="str">
        <f aca="false">IF(Q905&lt;&gt;"",IF(AO905&lt;&gt;0,sqrt*(AC905-Rf)/AO905,0),"")</f>
        <v/>
      </c>
      <c r="AH905" s="69" t="str">
        <f aca="false">IF(R905&lt;&gt;"",IF(AP905&lt;&gt;0,sqrt*(AD905-Rf)/AP905,0),"")</f>
        <v/>
      </c>
      <c r="AI905" s="19"/>
      <c r="AJ905" s="69" t="str">
        <f aca="false">IF(P905&lt;&gt;"",sqrt*(AB905-Rf)/AR905,"")</f>
        <v/>
      </c>
      <c r="AK905" s="69" t="str">
        <f aca="false">IF(Q905&lt;&gt;"",sqrt*(AC905-Rf)/AS905,"")</f>
        <v/>
      </c>
      <c r="AL905" s="69" t="str">
        <f aca="false">IF(R905&lt;&gt;"",sqrt*(AD905-Rf)/AT905,"")</f>
        <v/>
      </c>
      <c r="AM905" s="19"/>
      <c r="AN905" s="62" t="str">
        <f aca="false">IF(P905&lt;&gt;"",STDEVP(X882:X905),"")</f>
        <v/>
      </c>
      <c r="AO905" s="62" t="str">
        <f aca="false">IF(Q905&lt;&gt;"",STDEVP(Y882:Y905),"")</f>
        <v/>
      </c>
      <c r="AP905" s="62" t="str">
        <f aca="false">IF(R905&lt;&gt;"",STDEVP(Z882:Z905),"")</f>
        <v/>
      </c>
      <c r="AQ905" s="19"/>
      <c r="AR905" s="62" t="str">
        <f aca="false">IF(T905&lt;&gt;"",STDEVP(T882:T905),"")</f>
        <v/>
      </c>
      <c r="AS905" s="62" t="str">
        <f aca="false">IF(U905&lt;&gt;"",STDEVP(U882:U905),"")</f>
        <v/>
      </c>
      <c r="AT905" s="62" t="str">
        <f aca="false">IF(V905&lt;&gt;"",STDEVP(V882:V905),"")</f>
        <v/>
      </c>
    </row>
    <row r="906" customFormat="false" ht="12.75" hidden="false" customHeight="false" outlineLevel="0" collapsed="false">
      <c r="A906" s="52" t="n">
        <f aca="false">1+A905</f>
        <v>899</v>
      </c>
      <c r="I906" s="56"/>
      <c r="K906" s="60" t="str">
        <f aca="false">IF(G906&lt;&gt;"",I906/I905-1,"")</f>
        <v/>
      </c>
      <c r="L906" s="61" t="str">
        <f aca="false">IF(G906&lt;&gt;"",H906/1000,"")</f>
        <v/>
      </c>
      <c r="P906" s="56"/>
      <c r="Q906" s="56"/>
      <c r="R906" s="56"/>
      <c r="S906" s="19"/>
      <c r="T906" s="62" t="str">
        <f aca="false">IF(P906&lt;&gt;"",(P906/P905-1),"")</f>
        <v/>
      </c>
      <c r="U906" s="62" t="str">
        <f aca="false">IF(Q906&lt;&gt;"",(Q906/Q905-1),"")</f>
        <v/>
      </c>
      <c r="V906" s="62" t="str">
        <f aca="false">IF(R906&lt;&gt;"",(R906/R905-1),"")</f>
        <v/>
      </c>
      <c r="W906" s="19"/>
      <c r="X906" s="62" t="str">
        <f aca="false">IF(P906&lt;&gt;"",IF(T906&lt;Rf,T906-Rf,""),"")</f>
        <v/>
      </c>
      <c r="Y906" s="62" t="str">
        <f aca="false">IF(Q906&lt;&gt;"",IF(U906&lt;Rf,U906-Rf,""),"")</f>
        <v/>
      </c>
      <c r="Z906" s="62" t="str">
        <f aca="false">IF(R906&lt;&gt;"",IF(V906&lt;Rf,V906-Rf,""),"")</f>
        <v/>
      </c>
      <c r="AA906" s="19"/>
      <c r="AB906" s="62" t="str">
        <f aca="false">IF(P906&lt;&gt;"",AVERAGE(T883:T906),"")</f>
        <v/>
      </c>
      <c r="AC906" s="62" t="str">
        <f aca="false">IF(Q906&lt;&gt;"",AVERAGE(U883:U906),"")</f>
        <v/>
      </c>
      <c r="AD906" s="62" t="str">
        <f aca="false">IF(R906&lt;&gt;"",AVERAGE(V883:V906),"")</f>
        <v/>
      </c>
      <c r="AE906" s="19"/>
      <c r="AF906" s="69" t="str">
        <f aca="false">IF(P906&lt;&gt;"",IF(AN906&lt;&gt;0,sqrt*(AB906-Rf)/AN906,0),"")</f>
        <v/>
      </c>
      <c r="AG906" s="69" t="str">
        <f aca="false">IF(Q906&lt;&gt;"",IF(AO906&lt;&gt;0,sqrt*(AC906-Rf)/AO906,0),"")</f>
        <v/>
      </c>
      <c r="AH906" s="69" t="str">
        <f aca="false">IF(R906&lt;&gt;"",IF(AP906&lt;&gt;0,sqrt*(AD906-Rf)/AP906,0),"")</f>
        <v/>
      </c>
      <c r="AI906" s="19"/>
      <c r="AJ906" s="69" t="str">
        <f aca="false">IF(P906&lt;&gt;"",sqrt*(AB906-Rf)/AR906,"")</f>
        <v/>
      </c>
      <c r="AK906" s="69" t="str">
        <f aca="false">IF(Q906&lt;&gt;"",sqrt*(AC906-Rf)/AS906,"")</f>
        <v/>
      </c>
      <c r="AL906" s="69" t="str">
        <f aca="false">IF(R906&lt;&gt;"",sqrt*(AD906-Rf)/AT906,"")</f>
        <v/>
      </c>
      <c r="AM906" s="19"/>
      <c r="AN906" s="62" t="str">
        <f aca="false">IF(P906&lt;&gt;"",STDEVP(X883:X906),"")</f>
        <v/>
      </c>
      <c r="AO906" s="62" t="str">
        <f aca="false">IF(Q906&lt;&gt;"",STDEVP(Y883:Y906),"")</f>
        <v/>
      </c>
      <c r="AP906" s="62" t="str">
        <f aca="false">IF(R906&lt;&gt;"",STDEVP(Z883:Z906),"")</f>
        <v/>
      </c>
      <c r="AQ906" s="19"/>
      <c r="AR906" s="62" t="str">
        <f aca="false">IF(T906&lt;&gt;"",STDEVP(T883:T906),"")</f>
        <v/>
      </c>
      <c r="AS906" s="62" t="str">
        <f aca="false">IF(U906&lt;&gt;"",STDEVP(U883:U906),"")</f>
        <v/>
      </c>
      <c r="AT906" s="62" t="str">
        <f aca="false">IF(V906&lt;&gt;"",STDEVP(V883:V906),"")</f>
        <v/>
      </c>
    </row>
    <row r="907" customFormat="false" ht="12.75" hidden="false" customHeight="false" outlineLevel="0" collapsed="false">
      <c r="A907" s="52" t="n">
        <f aca="false">1+A906</f>
        <v>900</v>
      </c>
      <c r="I907" s="56"/>
      <c r="K907" s="60" t="str">
        <f aca="false">IF(G907&lt;&gt;"",I907/I906-1,"")</f>
        <v/>
      </c>
      <c r="L907" s="61" t="str">
        <f aca="false">IF(G907&lt;&gt;"",H907/1000,"")</f>
        <v/>
      </c>
      <c r="P907" s="56"/>
      <c r="Q907" s="56"/>
      <c r="R907" s="56"/>
      <c r="S907" s="19"/>
      <c r="T907" s="62" t="str">
        <f aca="false">IF(P907&lt;&gt;"",(P907/P906-1),"")</f>
        <v/>
      </c>
      <c r="U907" s="62" t="str">
        <f aca="false">IF(Q907&lt;&gt;"",(Q907/Q906-1),"")</f>
        <v/>
      </c>
      <c r="V907" s="62" t="str">
        <f aca="false">IF(R907&lt;&gt;"",(R907/R906-1),"")</f>
        <v/>
      </c>
      <c r="W907" s="19"/>
      <c r="X907" s="62" t="str">
        <f aca="false">IF(P907&lt;&gt;"",IF(T907&lt;Rf,T907-Rf,""),"")</f>
        <v/>
      </c>
      <c r="Y907" s="62" t="str">
        <f aca="false">IF(Q907&lt;&gt;"",IF(U907&lt;Rf,U907-Rf,""),"")</f>
        <v/>
      </c>
      <c r="Z907" s="62" t="str">
        <f aca="false">IF(R907&lt;&gt;"",IF(V907&lt;Rf,V907-Rf,""),"")</f>
        <v/>
      </c>
      <c r="AA907" s="19"/>
      <c r="AB907" s="62" t="str">
        <f aca="false">IF(P907&lt;&gt;"",AVERAGE(T884:T907),"")</f>
        <v/>
      </c>
      <c r="AC907" s="62" t="str">
        <f aca="false">IF(Q907&lt;&gt;"",AVERAGE(U884:U907),"")</f>
        <v/>
      </c>
      <c r="AD907" s="62" t="str">
        <f aca="false">IF(R907&lt;&gt;"",AVERAGE(V884:V907),"")</f>
        <v/>
      </c>
      <c r="AE907" s="19"/>
      <c r="AF907" s="69" t="str">
        <f aca="false">IF(P907&lt;&gt;"",IF(AN907&lt;&gt;0,sqrt*(AB907-Rf)/AN907,0),"")</f>
        <v/>
      </c>
      <c r="AG907" s="69" t="str">
        <f aca="false">IF(Q907&lt;&gt;"",IF(AO907&lt;&gt;0,sqrt*(AC907-Rf)/AO907,0),"")</f>
        <v/>
      </c>
      <c r="AH907" s="69" t="str">
        <f aca="false">IF(R907&lt;&gt;"",IF(AP907&lt;&gt;0,sqrt*(AD907-Rf)/AP907,0),"")</f>
        <v/>
      </c>
      <c r="AI907" s="19"/>
      <c r="AJ907" s="69" t="str">
        <f aca="false">IF(P907&lt;&gt;"",sqrt*(AB907-Rf)/AR907,"")</f>
        <v/>
      </c>
      <c r="AK907" s="69" t="str">
        <f aca="false">IF(Q907&lt;&gt;"",sqrt*(AC907-Rf)/AS907,"")</f>
        <v/>
      </c>
      <c r="AL907" s="69" t="str">
        <f aca="false">IF(R907&lt;&gt;"",sqrt*(AD907-Rf)/AT907,"")</f>
        <v/>
      </c>
      <c r="AM907" s="19"/>
      <c r="AN907" s="62" t="str">
        <f aca="false">IF(P907&lt;&gt;"",STDEVP(X884:X907),"")</f>
        <v/>
      </c>
      <c r="AO907" s="62" t="str">
        <f aca="false">IF(Q907&lt;&gt;"",STDEVP(Y884:Y907),"")</f>
        <v/>
      </c>
      <c r="AP907" s="62" t="str">
        <f aca="false">IF(R907&lt;&gt;"",STDEVP(Z884:Z907),"")</f>
        <v/>
      </c>
      <c r="AQ907" s="19"/>
      <c r="AR907" s="62" t="str">
        <f aca="false">IF(T907&lt;&gt;"",STDEVP(T884:T907),"")</f>
        <v/>
      </c>
      <c r="AS907" s="62" t="str">
        <f aca="false">IF(U907&lt;&gt;"",STDEVP(U884:U907),"")</f>
        <v/>
      </c>
      <c r="AT907" s="62" t="str">
        <f aca="false">IF(V907&lt;&gt;"",STDEVP(V884:V907),"")</f>
        <v/>
      </c>
    </row>
    <row r="908" customFormat="false" ht="12.75" hidden="false" customHeight="false" outlineLevel="0" collapsed="false">
      <c r="A908" s="52" t="n">
        <f aca="false">1+A907</f>
        <v>901</v>
      </c>
      <c r="I908" s="56"/>
      <c r="K908" s="60" t="str">
        <f aca="false">IF(G908&lt;&gt;"",I908/I907-1,"")</f>
        <v/>
      </c>
      <c r="L908" s="61" t="str">
        <f aca="false">IF(G908&lt;&gt;"",H908/1000,"")</f>
        <v/>
      </c>
      <c r="P908" s="56"/>
      <c r="Q908" s="56"/>
      <c r="R908" s="56"/>
      <c r="S908" s="19"/>
      <c r="T908" s="62" t="str">
        <f aca="false">IF(P908&lt;&gt;"",(P908/P907-1),"")</f>
        <v/>
      </c>
      <c r="U908" s="62" t="str">
        <f aca="false">IF(Q908&lt;&gt;"",(Q908/Q907-1),"")</f>
        <v/>
      </c>
      <c r="V908" s="62" t="str">
        <f aca="false">IF(R908&lt;&gt;"",(R908/R907-1),"")</f>
        <v/>
      </c>
      <c r="W908" s="19"/>
      <c r="X908" s="62" t="str">
        <f aca="false">IF(P908&lt;&gt;"",IF(T908&lt;Rf,T908-Rf,""),"")</f>
        <v/>
      </c>
      <c r="Y908" s="62" t="str">
        <f aca="false">IF(Q908&lt;&gt;"",IF(U908&lt;Rf,U908-Rf,""),"")</f>
        <v/>
      </c>
      <c r="Z908" s="62" t="str">
        <f aca="false">IF(R908&lt;&gt;"",IF(V908&lt;Rf,V908-Rf,""),"")</f>
        <v/>
      </c>
      <c r="AA908" s="19"/>
      <c r="AB908" s="62" t="str">
        <f aca="false">IF(P908&lt;&gt;"",AVERAGE(T885:T908),"")</f>
        <v/>
      </c>
      <c r="AC908" s="62" t="str">
        <f aca="false">IF(Q908&lt;&gt;"",AVERAGE(U885:U908),"")</f>
        <v/>
      </c>
      <c r="AD908" s="62" t="str">
        <f aca="false">IF(R908&lt;&gt;"",AVERAGE(V885:V908),"")</f>
        <v/>
      </c>
      <c r="AE908" s="19"/>
      <c r="AF908" s="69" t="str">
        <f aca="false">IF(P908&lt;&gt;"",IF(AN908&lt;&gt;0,sqrt*(AB908-Rf)/AN908,0),"")</f>
        <v/>
      </c>
      <c r="AG908" s="69" t="str">
        <f aca="false">IF(Q908&lt;&gt;"",IF(AO908&lt;&gt;0,sqrt*(AC908-Rf)/AO908,0),"")</f>
        <v/>
      </c>
      <c r="AH908" s="69" t="str">
        <f aca="false">IF(R908&lt;&gt;"",IF(AP908&lt;&gt;0,sqrt*(AD908-Rf)/AP908,0),"")</f>
        <v/>
      </c>
      <c r="AI908" s="19"/>
      <c r="AJ908" s="69" t="str">
        <f aca="false">IF(P908&lt;&gt;"",sqrt*(AB908-Rf)/AR908,"")</f>
        <v/>
      </c>
      <c r="AK908" s="69" t="str">
        <f aca="false">IF(Q908&lt;&gt;"",sqrt*(AC908-Rf)/AS908,"")</f>
        <v/>
      </c>
      <c r="AL908" s="69" t="str">
        <f aca="false">IF(R908&lt;&gt;"",sqrt*(AD908-Rf)/AT908,"")</f>
        <v/>
      </c>
      <c r="AM908" s="19"/>
      <c r="AN908" s="62" t="str">
        <f aca="false">IF(P908&lt;&gt;"",STDEVP(X885:X908),"")</f>
        <v/>
      </c>
      <c r="AO908" s="62" t="str">
        <f aca="false">IF(Q908&lt;&gt;"",STDEVP(Y885:Y908),"")</f>
        <v/>
      </c>
      <c r="AP908" s="62" t="str">
        <f aca="false">IF(R908&lt;&gt;"",STDEVP(Z885:Z908),"")</f>
        <v/>
      </c>
      <c r="AQ908" s="19"/>
      <c r="AR908" s="62" t="str">
        <f aca="false">IF(T908&lt;&gt;"",STDEVP(T885:T908),"")</f>
        <v/>
      </c>
      <c r="AS908" s="62" t="str">
        <f aca="false">IF(U908&lt;&gt;"",STDEVP(U885:U908),"")</f>
        <v/>
      </c>
      <c r="AT908" s="62" t="str">
        <f aca="false">IF(V908&lt;&gt;"",STDEVP(V885:V908),"")</f>
        <v/>
      </c>
    </row>
    <row r="909" customFormat="false" ht="12.75" hidden="false" customHeight="false" outlineLevel="0" collapsed="false">
      <c r="A909" s="52" t="n">
        <f aca="false">1+A908</f>
        <v>902</v>
      </c>
      <c r="I909" s="56"/>
      <c r="K909" s="60" t="str">
        <f aca="false">IF(G909&lt;&gt;"",I909/I908-1,"")</f>
        <v/>
      </c>
      <c r="L909" s="61" t="str">
        <f aca="false">IF(G909&lt;&gt;"",H909/1000,"")</f>
        <v/>
      </c>
      <c r="P909" s="56"/>
      <c r="Q909" s="56"/>
      <c r="R909" s="56"/>
      <c r="S909" s="19"/>
      <c r="T909" s="62" t="str">
        <f aca="false">IF(P909&lt;&gt;"",(P909/P908-1),"")</f>
        <v/>
      </c>
      <c r="U909" s="62" t="str">
        <f aca="false">IF(Q909&lt;&gt;"",(Q909/Q908-1),"")</f>
        <v/>
      </c>
      <c r="V909" s="62" t="str">
        <f aca="false">IF(R909&lt;&gt;"",(R909/R908-1),"")</f>
        <v/>
      </c>
      <c r="W909" s="19"/>
      <c r="X909" s="62" t="str">
        <f aca="false">IF(P909&lt;&gt;"",IF(T909&lt;Rf,T909-Rf,""),"")</f>
        <v/>
      </c>
      <c r="Y909" s="62" t="str">
        <f aca="false">IF(Q909&lt;&gt;"",IF(U909&lt;Rf,U909-Rf,""),"")</f>
        <v/>
      </c>
      <c r="Z909" s="62" t="str">
        <f aca="false">IF(R909&lt;&gt;"",IF(V909&lt;Rf,V909-Rf,""),"")</f>
        <v/>
      </c>
      <c r="AA909" s="19"/>
      <c r="AB909" s="62" t="str">
        <f aca="false">IF(P909&lt;&gt;"",AVERAGE(T886:T909),"")</f>
        <v/>
      </c>
      <c r="AC909" s="62" t="str">
        <f aca="false">IF(Q909&lt;&gt;"",AVERAGE(U886:U909),"")</f>
        <v/>
      </c>
      <c r="AD909" s="62" t="str">
        <f aca="false">IF(R909&lt;&gt;"",AVERAGE(V886:V909),"")</f>
        <v/>
      </c>
      <c r="AE909" s="19"/>
      <c r="AF909" s="69" t="str">
        <f aca="false">IF(P909&lt;&gt;"",IF(AN909&lt;&gt;0,sqrt*(AB909-Rf)/AN909,0),"")</f>
        <v/>
      </c>
      <c r="AG909" s="69" t="str">
        <f aca="false">IF(Q909&lt;&gt;"",IF(AO909&lt;&gt;0,sqrt*(AC909-Rf)/AO909,0),"")</f>
        <v/>
      </c>
      <c r="AH909" s="69" t="str">
        <f aca="false">IF(R909&lt;&gt;"",IF(AP909&lt;&gt;0,sqrt*(AD909-Rf)/AP909,0),"")</f>
        <v/>
      </c>
      <c r="AI909" s="19"/>
      <c r="AJ909" s="69" t="str">
        <f aca="false">IF(P909&lt;&gt;"",sqrt*(AB909-Rf)/AR909,"")</f>
        <v/>
      </c>
      <c r="AK909" s="69" t="str">
        <f aca="false">IF(Q909&lt;&gt;"",sqrt*(AC909-Rf)/AS909,"")</f>
        <v/>
      </c>
      <c r="AL909" s="69" t="str">
        <f aca="false">IF(R909&lt;&gt;"",sqrt*(AD909-Rf)/AT909,"")</f>
        <v/>
      </c>
      <c r="AM909" s="19"/>
      <c r="AN909" s="62" t="str">
        <f aca="false">IF(P909&lt;&gt;"",STDEVP(X886:X909),"")</f>
        <v/>
      </c>
      <c r="AO909" s="62" t="str">
        <f aca="false">IF(Q909&lt;&gt;"",STDEVP(Y886:Y909),"")</f>
        <v/>
      </c>
      <c r="AP909" s="62" t="str">
        <f aca="false">IF(R909&lt;&gt;"",STDEVP(Z886:Z909),"")</f>
        <v/>
      </c>
      <c r="AQ909" s="19"/>
      <c r="AR909" s="62" t="str">
        <f aca="false">IF(T909&lt;&gt;"",STDEVP(T886:T909),"")</f>
        <v/>
      </c>
      <c r="AS909" s="62" t="str">
        <f aca="false">IF(U909&lt;&gt;"",STDEVP(U886:U909),"")</f>
        <v/>
      </c>
      <c r="AT909" s="62" t="str">
        <f aca="false">IF(V909&lt;&gt;"",STDEVP(V886:V909),"")</f>
        <v/>
      </c>
    </row>
    <row r="910" customFormat="false" ht="12.75" hidden="false" customHeight="false" outlineLevel="0" collapsed="false">
      <c r="A910" s="52" t="n">
        <f aca="false">1+A909</f>
        <v>903</v>
      </c>
      <c r="I910" s="56"/>
      <c r="K910" s="60" t="str">
        <f aca="false">IF(G910&lt;&gt;"",I910/I909-1,"")</f>
        <v/>
      </c>
      <c r="L910" s="61" t="str">
        <f aca="false">IF(G910&lt;&gt;"",H910/1000,"")</f>
        <v/>
      </c>
      <c r="P910" s="56"/>
      <c r="Q910" s="56"/>
      <c r="R910" s="56"/>
      <c r="S910" s="19"/>
      <c r="T910" s="62" t="str">
        <f aca="false">IF(P910&lt;&gt;"",(P910/P909-1),"")</f>
        <v/>
      </c>
      <c r="U910" s="62" t="str">
        <f aca="false">IF(Q910&lt;&gt;"",(Q910/Q909-1),"")</f>
        <v/>
      </c>
      <c r="V910" s="62" t="str">
        <f aca="false">IF(R910&lt;&gt;"",(R910/R909-1),"")</f>
        <v/>
      </c>
      <c r="W910" s="19"/>
      <c r="X910" s="62" t="str">
        <f aca="false">IF(P910&lt;&gt;"",IF(T910&lt;Rf,T910-Rf,""),"")</f>
        <v/>
      </c>
      <c r="Y910" s="62" t="str">
        <f aca="false">IF(Q910&lt;&gt;"",IF(U910&lt;Rf,U910-Rf,""),"")</f>
        <v/>
      </c>
      <c r="Z910" s="62" t="str">
        <f aca="false">IF(R910&lt;&gt;"",IF(V910&lt;Rf,V910-Rf,""),"")</f>
        <v/>
      </c>
      <c r="AA910" s="19"/>
      <c r="AB910" s="62" t="str">
        <f aca="false">IF(P910&lt;&gt;"",AVERAGE(T887:T910),"")</f>
        <v/>
      </c>
      <c r="AC910" s="62" t="str">
        <f aca="false">IF(Q910&lt;&gt;"",AVERAGE(U887:U910),"")</f>
        <v/>
      </c>
      <c r="AD910" s="62" t="str">
        <f aca="false">IF(R910&lt;&gt;"",AVERAGE(V887:V910),"")</f>
        <v/>
      </c>
      <c r="AE910" s="19"/>
      <c r="AF910" s="69" t="str">
        <f aca="false">IF(P910&lt;&gt;"",IF(AN910&lt;&gt;0,sqrt*(AB910-Rf)/AN910,0),"")</f>
        <v/>
      </c>
      <c r="AG910" s="69" t="str">
        <f aca="false">IF(Q910&lt;&gt;"",IF(AO910&lt;&gt;0,sqrt*(AC910-Rf)/AO910,0),"")</f>
        <v/>
      </c>
      <c r="AH910" s="69" t="str">
        <f aca="false">IF(R910&lt;&gt;"",IF(AP910&lt;&gt;0,sqrt*(AD910-Rf)/AP910,0),"")</f>
        <v/>
      </c>
      <c r="AI910" s="19"/>
      <c r="AJ910" s="69" t="str">
        <f aca="false">IF(P910&lt;&gt;"",sqrt*(AB910-Rf)/AR910,"")</f>
        <v/>
      </c>
      <c r="AK910" s="69" t="str">
        <f aca="false">IF(Q910&lt;&gt;"",sqrt*(AC910-Rf)/AS910,"")</f>
        <v/>
      </c>
      <c r="AL910" s="69" t="str">
        <f aca="false">IF(R910&lt;&gt;"",sqrt*(AD910-Rf)/AT910,"")</f>
        <v/>
      </c>
      <c r="AM910" s="19"/>
      <c r="AN910" s="62" t="str">
        <f aca="false">IF(P910&lt;&gt;"",STDEVP(X887:X910),"")</f>
        <v/>
      </c>
      <c r="AO910" s="62" t="str">
        <f aca="false">IF(Q910&lt;&gt;"",STDEVP(Y887:Y910),"")</f>
        <v/>
      </c>
      <c r="AP910" s="62" t="str">
        <f aca="false">IF(R910&lt;&gt;"",STDEVP(Z887:Z910),"")</f>
        <v/>
      </c>
      <c r="AQ910" s="19"/>
      <c r="AR910" s="62" t="str">
        <f aca="false">IF(T910&lt;&gt;"",STDEVP(T887:T910),"")</f>
        <v/>
      </c>
      <c r="AS910" s="62" t="str">
        <f aca="false">IF(U910&lt;&gt;"",STDEVP(U887:U910),"")</f>
        <v/>
      </c>
      <c r="AT910" s="62" t="str">
        <f aca="false">IF(V910&lt;&gt;"",STDEVP(V887:V910),"")</f>
        <v/>
      </c>
    </row>
    <row r="911" customFormat="false" ht="12.75" hidden="false" customHeight="false" outlineLevel="0" collapsed="false">
      <c r="A911" s="52" t="n">
        <f aca="false">1+A910</f>
        <v>904</v>
      </c>
      <c r="I911" s="56"/>
      <c r="K911" s="60" t="str">
        <f aca="false">IF(G911&lt;&gt;"",I911/I910-1,"")</f>
        <v/>
      </c>
      <c r="L911" s="61" t="str">
        <f aca="false">IF(G911&lt;&gt;"",H911/1000,"")</f>
        <v/>
      </c>
      <c r="P911" s="56"/>
      <c r="Q911" s="56"/>
      <c r="R911" s="56"/>
      <c r="S911" s="19"/>
      <c r="T911" s="62" t="str">
        <f aca="false">IF(P911&lt;&gt;"",(P911/P910-1),"")</f>
        <v/>
      </c>
      <c r="U911" s="62" t="str">
        <f aca="false">IF(Q911&lt;&gt;"",(Q911/Q910-1),"")</f>
        <v/>
      </c>
      <c r="V911" s="62" t="str">
        <f aca="false">IF(R911&lt;&gt;"",(R911/R910-1),"")</f>
        <v/>
      </c>
      <c r="W911" s="19"/>
      <c r="X911" s="62" t="str">
        <f aca="false">IF(P911&lt;&gt;"",IF(T911&lt;Rf,T911-Rf,""),"")</f>
        <v/>
      </c>
      <c r="Y911" s="62" t="str">
        <f aca="false">IF(Q911&lt;&gt;"",IF(U911&lt;Rf,U911-Rf,""),"")</f>
        <v/>
      </c>
      <c r="Z911" s="62" t="str">
        <f aca="false">IF(R911&lt;&gt;"",IF(V911&lt;Rf,V911-Rf,""),"")</f>
        <v/>
      </c>
      <c r="AA911" s="19"/>
      <c r="AB911" s="62" t="str">
        <f aca="false">IF(P911&lt;&gt;"",AVERAGE(T888:T911),"")</f>
        <v/>
      </c>
      <c r="AC911" s="62" t="str">
        <f aca="false">IF(Q911&lt;&gt;"",AVERAGE(U888:U911),"")</f>
        <v/>
      </c>
      <c r="AD911" s="62" t="str">
        <f aca="false">IF(R911&lt;&gt;"",AVERAGE(V888:V911),"")</f>
        <v/>
      </c>
      <c r="AE911" s="19"/>
      <c r="AF911" s="69" t="str">
        <f aca="false">IF(P911&lt;&gt;"",IF(AN911&lt;&gt;0,sqrt*(AB911-Rf)/AN911,0),"")</f>
        <v/>
      </c>
      <c r="AG911" s="69" t="str">
        <f aca="false">IF(Q911&lt;&gt;"",IF(AO911&lt;&gt;0,sqrt*(AC911-Rf)/AO911,0),"")</f>
        <v/>
      </c>
      <c r="AH911" s="69" t="str">
        <f aca="false">IF(R911&lt;&gt;"",IF(AP911&lt;&gt;0,sqrt*(AD911-Rf)/AP911,0),"")</f>
        <v/>
      </c>
      <c r="AI911" s="19"/>
      <c r="AJ911" s="69" t="str">
        <f aca="false">IF(P911&lt;&gt;"",sqrt*(AB911-Rf)/AR911,"")</f>
        <v/>
      </c>
      <c r="AK911" s="69" t="str">
        <f aca="false">IF(Q911&lt;&gt;"",sqrt*(AC911-Rf)/AS911,"")</f>
        <v/>
      </c>
      <c r="AL911" s="69" t="str">
        <f aca="false">IF(R911&lt;&gt;"",sqrt*(AD911-Rf)/AT911,"")</f>
        <v/>
      </c>
      <c r="AM911" s="19"/>
      <c r="AN911" s="62" t="str">
        <f aca="false">IF(P911&lt;&gt;"",STDEVP(X888:X911),"")</f>
        <v/>
      </c>
      <c r="AO911" s="62" t="str">
        <f aca="false">IF(Q911&lt;&gt;"",STDEVP(Y888:Y911),"")</f>
        <v/>
      </c>
      <c r="AP911" s="62" t="str">
        <f aca="false">IF(R911&lt;&gt;"",STDEVP(Z888:Z911),"")</f>
        <v/>
      </c>
      <c r="AQ911" s="19"/>
      <c r="AR911" s="62" t="str">
        <f aca="false">IF(T911&lt;&gt;"",STDEVP(T888:T911),"")</f>
        <v/>
      </c>
      <c r="AS911" s="62" t="str">
        <f aca="false">IF(U911&lt;&gt;"",STDEVP(U888:U911),"")</f>
        <v/>
      </c>
      <c r="AT911" s="62" t="str">
        <f aca="false">IF(V911&lt;&gt;"",STDEVP(V888:V911),"")</f>
        <v/>
      </c>
    </row>
    <row r="912" customFormat="false" ht="12.75" hidden="false" customHeight="false" outlineLevel="0" collapsed="false">
      <c r="A912" s="52" t="n">
        <f aca="false">1+A911</f>
        <v>905</v>
      </c>
      <c r="I912" s="56"/>
      <c r="K912" s="60" t="str">
        <f aca="false">IF(G912&lt;&gt;"",I912/I911-1,"")</f>
        <v/>
      </c>
      <c r="L912" s="61" t="str">
        <f aca="false">IF(G912&lt;&gt;"",H912/1000,"")</f>
        <v/>
      </c>
      <c r="P912" s="56"/>
      <c r="Q912" s="56"/>
      <c r="R912" s="56"/>
      <c r="S912" s="19"/>
      <c r="T912" s="62" t="str">
        <f aca="false">IF(P912&lt;&gt;"",(P912/P911-1),"")</f>
        <v/>
      </c>
      <c r="U912" s="62" t="str">
        <f aca="false">IF(Q912&lt;&gt;"",(Q912/Q911-1),"")</f>
        <v/>
      </c>
      <c r="V912" s="62" t="str">
        <f aca="false">IF(R912&lt;&gt;"",(R912/R911-1),"")</f>
        <v/>
      </c>
      <c r="W912" s="19"/>
      <c r="X912" s="62" t="str">
        <f aca="false">IF(P912&lt;&gt;"",IF(T912&lt;Rf,T912-Rf,""),"")</f>
        <v/>
      </c>
      <c r="Y912" s="62" t="str">
        <f aca="false">IF(Q912&lt;&gt;"",IF(U912&lt;Rf,U912-Rf,""),"")</f>
        <v/>
      </c>
      <c r="Z912" s="62" t="str">
        <f aca="false">IF(R912&lt;&gt;"",IF(V912&lt;Rf,V912-Rf,""),"")</f>
        <v/>
      </c>
      <c r="AA912" s="19"/>
      <c r="AB912" s="62" t="str">
        <f aca="false">IF(P912&lt;&gt;"",AVERAGE(T889:T912),"")</f>
        <v/>
      </c>
      <c r="AC912" s="62" t="str">
        <f aca="false">IF(Q912&lt;&gt;"",AVERAGE(U889:U912),"")</f>
        <v/>
      </c>
      <c r="AD912" s="62" t="str">
        <f aca="false">IF(R912&lt;&gt;"",AVERAGE(V889:V912),"")</f>
        <v/>
      </c>
      <c r="AE912" s="19"/>
      <c r="AF912" s="69" t="str">
        <f aca="false">IF(P912&lt;&gt;"",IF(AN912&lt;&gt;0,sqrt*(AB912-Rf)/AN912,0),"")</f>
        <v/>
      </c>
      <c r="AG912" s="69" t="str">
        <f aca="false">IF(Q912&lt;&gt;"",IF(AO912&lt;&gt;0,sqrt*(AC912-Rf)/AO912,0),"")</f>
        <v/>
      </c>
      <c r="AH912" s="69" t="str">
        <f aca="false">IF(R912&lt;&gt;"",IF(AP912&lt;&gt;0,sqrt*(AD912-Rf)/AP912,0),"")</f>
        <v/>
      </c>
      <c r="AI912" s="19"/>
      <c r="AJ912" s="69" t="str">
        <f aca="false">IF(P912&lt;&gt;"",sqrt*(AB912-Rf)/AR912,"")</f>
        <v/>
      </c>
      <c r="AK912" s="69" t="str">
        <f aca="false">IF(Q912&lt;&gt;"",sqrt*(AC912-Rf)/AS912,"")</f>
        <v/>
      </c>
      <c r="AL912" s="69" t="str">
        <f aca="false">IF(R912&lt;&gt;"",sqrt*(AD912-Rf)/AT912,"")</f>
        <v/>
      </c>
      <c r="AM912" s="19"/>
      <c r="AN912" s="62" t="str">
        <f aca="false">IF(P912&lt;&gt;"",STDEVP(X889:X912),"")</f>
        <v/>
      </c>
      <c r="AO912" s="62" t="str">
        <f aca="false">IF(Q912&lt;&gt;"",STDEVP(Y889:Y912),"")</f>
        <v/>
      </c>
      <c r="AP912" s="62" t="str">
        <f aca="false">IF(R912&lt;&gt;"",STDEVP(Z889:Z912),"")</f>
        <v/>
      </c>
      <c r="AQ912" s="19"/>
      <c r="AR912" s="62" t="str">
        <f aca="false">IF(T912&lt;&gt;"",STDEVP(T889:T912),"")</f>
        <v/>
      </c>
      <c r="AS912" s="62" t="str">
        <f aca="false">IF(U912&lt;&gt;"",STDEVP(U889:U912),"")</f>
        <v/>
      </c>
      <c r="AT912" s="62" t="str">
        <f aca="false">IF(V912&lt;&gt;"",STDEVP(V889:V912),"")</f>
        <v/>
      </c>
    </row>
    <row r="913" customFormat="false" ht="12.75" hidden="false" customHeight="false" outlineLevel="0" collapsed="false">
      <c r="A913" s="52" t="n">
        <f aca="false">1+A912</f>
        <v>906</v>
      </c>
      <c r="I913" s="56"/>
      <c r="K913" s="60" t="str">
        <f aca="false">IF(G913&lt;&gt;"",I913/I912-1,"")</f>
        <v/>
      </c>
      <c r="L913" s="61" t="str">
        <f aca="false">IF(G913&lt;&gt;"",H913/1000,"")</f>
        <v/>
      </c>
      <c r="P913" s="56"/>
      <c r="Q913" s="56"/>
      <c r="R913" s="56"/>
      <c r="S913" s="19"/>
      <c r="T913" s="62" t="str">
        <f aca="false">IF(P913&lt;&gt;"",(P913/P912-1),"")</f>
        <v/>
      </c>
      <c r="U913" s="62" t="str">
        <f aca="false">IF(Q913&lt;&gt;"",(Q913/Q912-1),"")</f>
        <v/>
      </c>
      <c r="V913" s="62" t="str">
        <f aca="false">IF(R913&lt;&gt;"",(R913/R912-1),"")</f>
        <v/>
      </c>
      <c r="W913" s="19"/>
      <c r="X913" s="62" t="str">
        <f aca="false">IF(P913&lt;&gt;"",IF(T913&lt;Rf,T913-Rf,""),"")</f>
        <v/>
      </c>
      <c r="Y913" s="62" t="str">
        <f aca="false">IF(Q913&lt;&gt;"",IF(U913&lt;Rf,U913-Rf,""),"")</f>
        <v/>
      </c>
      <c r="Z913" s="62" t="str">
        <f aca="false">IF(R913&lt;&gt;"",IF(V913&lt;Rf,V913-Rf,""),"")</f>
        <v/>
      </c>
      <c r="AA913" s="19"/>
      <c r="AB913" s="62" t="str">
        <f aca="false">IF(P913&lt;&gt;"",AVERAGE(T890:T913),"")</f>
        <v/>
      </c>
      <c r="AC913" s="62" t="str">
        <f aca="false">IF(Q913&lt;&gt;"",AVERAGE(U890:U913),"")</f>
        <v/>
      </c>
      <c r="AD913" s="62" t="str">
        <f aca="false">IF(R913&lt;&gt;"",AVERAGE(V890:V913),"")</f>
        <v/>
      </c>
      <c r="AE913" s="19"/>
      <c r="AF913" s="69" t="str">
        <f aca="false">IF(P913&lt;&gt;"",IF(AN913&lt;&gt;0,sqrt*(AB913-Rf)/AN913,0),"")</f>
        <v/>
      </c>
      <c r="AG913" s="69" t="str">
        <f aca="false">IF(Q913&lt;&gt;"",IF(AO913&lt;&gt;0,sqrt*(AC913-Rf)/AO913,0),"")</f>
        <v/>
      </c>
      <c r="AH913" s="69" t="str">
        <f aca="false">IF(R913&lt;&gt;"",IF(AP913&lt;&gt;0,sqrt*(AD913-Rf)/AP913,0),"")</f>
        <v/>
      </c>
      <c r="AI913" s="19"/>
      <c r="AJ913" s="69" t="str">
        <f aca="false">IF(P913&lt;&gt;"",sqrt*(AB913-Rf)/AR913,"")</f>
        <v/>
      </c>
      <c r="AK913" s="69" t="str">
        <f aca="false">IF(Q913&lt;&gt;"",sqrt*(AC913-Rf)/AS913,"")</f>
        <v/>
      </c>
      <c r="AL913" s="69" t="str">
        <f aca="false">IF(R913&lt;&gt;"",sqrt*(AD913-Rf)/AT913,"")</f>
        <v/>
      </c>
      <c r="AM913" s="19"/>
      <c r="AN913" s="62" t="str">
        <f aca="false">IF(P913&lt;&gt;"",STDEVP(X890:X913),"")</f>
        <v/>
      </c>
      <c r="AO913" s="62" t="str">
        <f aca="false">IF(Q913&lt;&gt;"",STDEVP(Y890:Y913),"")</f>
        <v/>
      </c>
      <c r="AP913" s="62" t="str">
        <f aca="false">IF(R913&lt;&gt;"",STDEVP(Z890:Z913),"")</f>
        <v/>
      </c>
      <c r="AQ913" s="19"/>
      <c r="AR913" s="62" t="str">
        <f aca="false">IF(T913&lt;&gt;"",STDEVP(T890:T913),"")</f>
        <v/>
      </c>
      <c r="AS913" s="62" t="str">
        <f aca="false">IF(U913&lt;&gt;"",STDEVP(U890:U913),"")</f>
        <v/>
      </c>
      <c r="AT913" s="62" t="str">
        <f aca="false">IF(V913&lt;&gt;"",STDEVP(V890:V913),"")</f>
        <v/>
      </c>
    </row>
    <row r="914" customFormat="false" ht="12.75" hidden="false" customHeight="false" outlineLevel="0" collapsed="false">
      <c r="A914" s="52" t="n">
        <f aca="false">1+A913</f>
        <v>907</v>
      </c>
      <c r="I914" s="56"/>
      <c r="K914" s="60" t="str">
        <f aca="false">IF(G914&lt;&gt;"",I914/I913-1,"")</f>
        <v/>
      </c>
      <c r="L914" s="61" t="str">
        <f aca="false">IF(G914&lt;&gt;"",H914/1000,"")</f>
        <v/>
      </c>
      <c r="P914" s="56"/>
      <c r="Q914" s="56"/>
      <c r="R914" s="56"/>
      <c r="S914" s="19"/>
      <c r="T914" s="62" t="str">
        <f aca="false">IF(P914&lt;&gt;"",(P914/P913-1),"")</f>
        <v/>
      </c>
      <c r="U914" s="62" t="str">
        <f aca="false">IF(Q914&lt;&gt;"",(Q914/Q913-1),"")</f>
        <v/>
      </c>
      <c r="V914" s="62" t="str">
        <f aca="false">IF(R914&lt;&gt;"",(R914/R913-1),"")</f>
        <v/>
      </c>
      <c r="W914" s="19"/>
      <c r="X914" s="62" t="str">
        <f aca="false">IF(P914&lt;&gt;"",IF(T914&lt;Rf,T914-Rf,""),"")</f>
        <v/>
      </c>
      <c r="Y914" s="62" t="str">
        <f aca="false">IF(Q914&lt;&gt;"",IF(U914&lt;Rf,U914-Rf,""),"")</f>
        <v/>
      </c>
      <c r="Z914" s="62" t="str">
        <f aca="false">IF(R914&lt;&gt;"",IF(V914&lt;Rf,V914-Rf,""),"")</f>
        <v/>
      </c>
      <c r="AA914" s="19"/>
      <c r="AB914" s="62" t="str">
        <f aca="false">IF(P914&lt;&gt;"",AVERAGE(T891:T914),"")</f>
        <v/>
      </c>
      <c r="AC914" s="62" t="str">
        <f aca="false">IF(Q914&lt;&gt;"",AVERAGE(U891:U914),"")</f>
        <v/>
      </c>
      <c r="AD914" s="62" t="str">
        <f aca="false">IF(R914&lt;&gt;"",AVERAGE(V891:V914),"")</f>
        <v/>
      </c>
      <c r="AE914" s="19"/>
      <c r="AF914" s="69" t="str">
        <f aca="false">IF(P914&lt;&gt;"",IF(AN914&lt;&gt;0,sqrt*(AB914-Rf)/AN914,0),"")</f>
        <v/>
      </c>
      <c r="AG914" s="69" t="str">
        <f aca="false">IF(Q914&lt;&gt;"",IF(AO914&lt;&gt;0,sqrt*(AC914-Rf)/AO914,0),"")</f>
        <v/>
      </c>
      <c r="AH914" s="69" t="str">
        <f aca="false">IF(R914&lt;&gt;"",IF(AP914&lt;&gt;0,sqrt*(AD914-Rf)/AP914,0),"")</f>
        <v/>
      </c>
      <c r="AI914" s="19"/>
      <c r="AJ914" s="69" t="str">
        <f aca="false">IF(P914&lt;&gt;"",sqrt*(AB914-Rf)/AR914,"")</f>
        <v/>
      </c>
      <c r="AK914" s="69" t="str">
        <f aca="false">IF(Q914&lt;&gt;"",sqrt*(AC914-Rf)/AS914,"")</f>
        <v/>
      </c>
      <c r="AL914" s="69" t="str">
        <f aca="false">IF(R914&lt;&gt;"",sqrt*(AD914-Rf)/AT914,"")</f>
        <v/>
      </c>
      <c r="AM914" s="19"/>
      <c r="AN914" s="62" t="str">
        <f aca="false">IF(P914&lt;&gt;"",STDEVP(X891:X914),"")</f>
        <v/>
      </c>
      <c r="AO914" s="62" t="str">
        <f aca="false">IF(Q914&lt;&gt;"",STDEVP(Y891:Y914),"")</f>
        <v/>
      </c>
      <c r="AP914" s="62" t="str">
        <f aca="false">IF(R914&lt;&gt;"",STDEVP(Z891:Z914),"")</f>
        <v/>
      </c>
      <c r="AQ914" s="19"/>
      <c r="AR914" s="62" t="str">
        <f aca="false">IF(T914&lt;&gt;"",STDEVP(T891:T914),"")</f>
        <v/>
      </c>
      <c r="AS914" s="62" t="str">
        <f aca="false">IF(U914&lt;&gt;"",STDEVP(U891:U914),"")</f>
        <v/>
      </c>
      <c r="AT914" s="62" t="str">
        <f aca="false">IF(V914&lt;&gt;"",STDEVP(V891:V914),"")</f>
        <v/>
      </c>
    </row>
    <row r="915" customFormat="false" ht="12.75" hidden="false" customHeight="false" outlineLevel="0" collapsed="false">
      <c r="A915" s="52" t="n">
        <f aca="false">1+A914</f>
        <v>908</v>
      </c>
      <c r="I915" s="56"/>
      <c r="K915" s="60" t="str">
        <f aca="false">IF(G915&lt;&gt;"",I915/I914-1,"")</f>
        <v/>
      </c>
      <c r="L915" s="61" t="str">
        <f aca="false">IF(G915&lt;&gt;"",H915/1000,"")</f>
        <v/>
      </c>
      <c r="P915" s="56"/>
      <c r="Q915" s="56"/>
      <c r="R915" s="56"/>
      <c r="S915" s="19"/>
      <c r="T915" s="62" t="str">
        <f aca="false">IF(P915&lt;&gt;"",(P915/P914-1),"")</f>
        <v/>
      </c>
      <c r="U915" s="62" t="str">
        <f aca="false">IF(Q915&lt;&gt;"",(Q915/Q914-1),"")</f>
        <v/>
      </c>
      <c r="V915" s="62" t="str">
        <f aca="false">IF(R915&lt;&gt;"",(R915/R914-1),"")</f>
        <v/>
      </c>
      <c r="W915" s="19"/>
      <c r="X915" s="62" t="str">
        <f aca="false">IF(P915&lt;&gt;"",IF(T915&lt;Rf,T915-Rf,""),"")</f>
        <v/>
      </c>
      <c r="Y915" s="62" t="str">
        <f aca="false">IF(Q915&lt;&gt;"",IF(U915&lt;Rf,U915-Rf,""),"")</f>
        <v/>
      </c>
      <c r="Z915" s="62" t="str">
        <f aca="false">IF(R915&lt;&gt;"",IF(V915&lt;Rf,V915-Rf,""),"")</f>
        <v/>
      </c>
      <c r="AA915" s="19"/>
      <c r="AB915" s="62" t="str">
        <f aca="false">IF(P915&lt;&gt;"",AVERAGE(T892:T915),"")</f>
        <v/>
      </c>
      <c r="AC915" s="62" t="str">
        <f aca="false">IF(Q915&lt;&gt;"",AVERAGE(U892:U915),"")</f>
        <v/>
      </c>
      <c r="AD915" s="62" t="str">
        <f aca="false">IF(R915&lt;&gt;"",AVERAGE(V892:V915),"")</f>
        <v/>
      </c>
      <c r="AE915" s="19"/>
      <c r="AF915" s="69" t="str">
        <f aca="false">IF(P915&lt;&gt;"",IF(AN915&lt;&gt;0,sqrt*(AB915-Rf)/AN915,0),"")</f>
        <v/>
      </c>
      <c r="AG915" s="69" t="str">
        <f aca="false">IF(Q915&lt;&gt;"",IF(AO915&lt;&gt;0,sqrt*(AC915-Rf)/AO915,0),"")</f>
        <v/>
      </c>
      <c r="AH915" s="69" t="str">
        <f aca="false">IF(R915&lt;&gt;"",IF(AP915&lt;&gt;0,sqrt*(AD915-Rf)/AP915,0),"")</f>
        <v/>
      </c>
      <c r="AI915" s="19"/>
      <c r="AJ915" s="69" t="str">
        <f aca="false">IF(P915&lt;&gt;"",sqrt*(AB915-Rf)/AR915,"")</f>
        <v/>
      </c>
      <c r="AK915" s="69" t="str">
        <f aca="false">IF(Q915&lt;&gt;"",sqrt*(AC915-Rf)/AS915,"")</f>
        <v/>
      </c>
      <c r="AL915" s="69" t="str">
        <f aca="false">IF(R915&lt;&gt;"",sqrt*(AD915-Rf)/AT915,"")</f>
        <v/>
      </c>
      <c r="AM915" s="19"/>
      <c r="AN915" s="62" t="str">
        <f aca="false">IF(P915&lt;&gt;"",STDEVP(X892:X915),"")</f>
        <v/>
      </c>
      <c r="AO915" s="62" t="str">
        <f aca="false">IF(Q915&lt;&gt;"",STDEVP(Y892:Y915),"")</f>
        <v/>
      </c>
      <c r="AP915" s="62" t="str">
        <f aca="false">IF(R915&lt;&gt;"",STDEVP(Z892:Z915),"")</f>
        <v/>
      </c>
      <c r="AQ915" s="19"/>
      <c r="AR915" s="62" t="str">
        <f aca="false">IF(T915&lt;&gt;"",STDEVP(T892:T915),"")</f>
        <v/>
      </c>
      <c r="AS915" s="62" t="str">
        <f aca="false">IF(U915&lt;&gt;"",STDEVP(U892:U915),"")</f>
        <v/>
      </c>
      <c r="AT915" s="62" t="str">
        <f aca="false">IF(V915&lt;&gt;"",STDEVP(V892:V915),"")</f>
        <v/>
      </c>
    </row>
    <row r="916" customFormat="false" ht="12.75" hidden="false" customHeight="false" outlineLevel="0" collapsed="false">
      <c r="A916" s="52" t="n">
        <f aca="false">1+A915</f>
        <v>909</v>
      </c>
      <c r="I916" s="56"/>
      <c r="K916" s="60" t="str">
        <f aca="false">IF(G916&lt;&gt;"",I916/I915-1,"")</f>
        <v/>
      </c>
      <c r="L916" s="61" t="str">
        <f aca="false">IF(G916&lt;&gt;"",H916/1000,"")</f>
        <v/>
      </c>
      <c r="P916" s="56"/>
      <c r="Q916" s="56"/>
      <c r="R916" s="56"/>
      <c r="S916" s="19"/>
      <c r="T916" s="62" t="str">
        <f aca="false">IF(P916&lt;&gt;"",(P916/P915-1),"")</f>
        <v/>
      </c>
      <c r="U916" s="62" t="str">
        <f aca="false">IF(Q916&lt;&gt;"",(Q916/Q915-1),"")</f>
        <v/>
      </c>
      <c r="V916" s="62" t="str">
        <f aca="false">IF(R916&lt;&gt;"",(R916/R915-1),"")</f>
        <v/>
      </c>
      <c r="W916" s="19"/>
      <c r="X916" s="62" t="str">
        <f aca="false">IF(P916&lt;&gt;"",IF(T916&lt;Rf,T916-Rf,""),"")</f>
        <v/>
      </c>
      <c r="Y916" s="62" t="str">
        <f aca="false">IF(Q916&lt;&gt;"",IF(U916&lt;Rf,U916-Rf,""),"")</f>
        <v/>
      </c>
      <c r="Z916" s="62" t="str">
        <f aca="false">IF(R916&lt;&gt;"",IF(V916&lt;Rf,V916-Rf,""),"")</f>
        <v/>
      </c>
      <c r="AA916" s="19"/>
      <c r="AB916" s="62" t="str">
        <f aca="false">IF(P916&lt;&gt;"",AVERAGE(T893:T916),"")</f>
        <v/>
      </c>
      <c r="AC916" s="62" t="str">
        <f aca="false">IF(Q916&lt;&gt;"",AVERAGE(U893:U916),"")</f>
        <v/>
      </c>
      <c r="AD916" s="62" t="str">
        <f aca="false">IF(R916&lt;&gt;"",AVERAGE(V893:V916),"")</f>
        <v/>
      </c>
      <c r="AE916" s="19"/>
      <c r="AF916" s="69" t="str">
        <f aca="false">IF(P916&lt;&gt;"",IF(AN916&lt;&gt;0,sqrt*(AB916-Rf)/AN916,0),"")</f>
        <v/>
      </c>
      <c r="AG916" s="69" t="str">
        <f aca="false">IF(Q916&lt;&gt;"",IF(AO916&lt;&gt;0,sqrt*(AC916-Rf)/AO916,0),"")</f>
        <v/>
      </c>
      <c r="AH916" s="69" t="str">
        <f aca="false">IF(R916&lt;&gt;"",IF(AP916&lt;&gt;0,sqrt*(AD916-Rf)/AP916,0),"")</f>
        <v/>
      </c>
      <c r="AI916" s="19"/>
      <c r="AJ916" s="69" t="str">
        <f aca="false">IF(P916&lt;&gt;"",sqrt*(AB916-Rf)/AR916,"")</f>
        <v/>
      </c>
      <c r="AK916" s="69" t="str">
        <f aca="false">IF(Q916&lt;&gt;"",sqrt*(AC916-Rf)/AS916,"")</f>
        <v/>
      </c>
      <c r="AL916" s="69" t="str">
        <f aca="false">IF(R916&lt;&gt;"",sqrt*(AD916-Rf)/AT916,"")</f>
        <v/>
      </c>
      <c r="AM916" s="19"/>
      <c r="AN916" s="62" t="str">
        <f aca="false">IF(P916&lt;&gt;"",STDEVP(X893:X916),"")</f>
        <v/>
      </c>
      <c r="AO916" s="62" t="str">
        <f aca="false">IF(Q916&lt;&gt;"",STDEVP(Y893:Y916),"")</f>
        <v/>
      </c>
      <c r="AP916" s="62" t="str">
        <f aca="false">IF(R916&lt;&gt;"",STDEVP(Z893:Z916),"")</f>
        <v/>
      </c>
      <c r="AQ916" s="19"/>
      <c r="AR916" s="62" t="str">
        <f aca="false">IF(T916&lt;&gt;"",STDEVP(T893:T916),"")</f>
        <v/>
      </c>
      <c r="AS916" s="62" t="str">
        <f aca="false">IF(U916&lt;&gt;"",STDEVP(U893:U916),"")</f>
        <v/>
      </c>
      <c r="AT916" s="62" t="str">
        <f aca="false">IF(V916&lt;&gt;"",STDEVP(V893:V916),"")</f>
        <v/>
      </c>
    </row>
    <row r="917" customFormat="false" ht="12.75" hidden="false" customHeight="false" outlineLevel="0" collapsed="false">
      <c r="A917" s="52" t="n">
        <f aca="false">1+A916</f>
        <v>910</v>
      </c>
      <c r="I917" s="56"/>
      <c r="K917" s="60" t="str">
        <f aca="false">IF(G917&lt;&gt;"",I917/I916-1,"")</f>
        <v/>
      </c>
      <c r="L917" s="61" t="str">
        <f aca="false">IF(G917&lt;&gt;"",H917/1000,"")</f>
        <v/>
      </c>
      <c r="P917" s="56"/>
      <c r="Q917" s="56"/>
      <c r="R917" s="56"/>
      <c r="S917" s="19"/>
      <c r="T917" s="62" t="str">
        <f aca="false">IF(P917&lt;&gt;"",(P917/P916-1),"")</f>
        <v/>
      </c>
      <c r="U917" s="62" t="str">
        <f aca="false">IF(Q917&lt;&gt;"",(Q917/Q916-1),"")</f>
        <v/>
      </c>
      <c r="V917" s="62" t="str">
        <f aca="false">IF(R917&lt;&gt;"",(R917/R916-1),"")</f>
        <v/>
      </c>
      <c r="W917" s="19"/>
      <c r="X917" s="62" t="str">
        <f aca="false">IF(P917&lt;&gt;"",IF(T917&lt;Rf,T917-Rf,""),"")</f>
        <v/>
      </c>
      <c r="Y917" s="62" t="str">
        <f aca="false">IF(Q917&lt;&gt;"",IF(U917&lt;Rf,U917-Rf,""),"")</f>
        <v/>
      </c>
      <c r="Z917" s="62" t="str">
        <f aca="false">IF(R917&lt;&gt;"",IF(V917&lt;Rf,V917-Rf,""),"")</f>
        <v/>
      </c>
      <c r="AA917" s="19"/>
      <c r="AB917" s="62" t="str">
        <f aca="false">IF(P917&lt;&gt;"",AVERAGE(T894:T917),"")</f>
        <v/>
      </c>
      <c r="AC917" s="62" t="str">
        <f aca="false">IF(Q917&lt;&gt;"",AVERAGE(U894:U917),"")</f>
        <v/>
      </c>
      <c r="AD917" s="62" t="str">
        <f aca="false">IF(R917&lt;&gt;"",AVERAGE(V894:V917),"")</f>
        <v/>
      </c>
      <c r="AE917" s="19"/>
      <c r="AF917" s="69" t="str">
        <f aca="false">IF(P917&lt;&gt;"",IF(AN917&lt;&gt;0,sqrt*(AB917-Rf)/AN917,0),"")</f>
        <v/>
      </c>
      <c r="AG917" s="69" t="str">
        <f aca="false">IF(Q917&lt;&gt;"",IF(AO917&lt;&gt;0,sqrt*(AC917-Rf)/AO917,0),"")</f>
        <v/>
      </c>
      <c r="AH917" s="69" t="str">
        <f aca="false">IF(R917&lt;&gt;"",IF(AP917&lt;&gt;0,sqrt*(AD917-Rf)/AP917,0),"")</f>
        <v/>
      </c>
      <c r="AI917" s="19"/>
      <c r="AJ917" s="69" t="str">
        <f aca="false">IF(P917&lt;&gt;"",sqrt*(AB917-Rf)/AR917,"")</f>
        <v/>
      </c>
      <c r="AK917" s="69" t="str">
        <f aca="false">IF(Q917&lt;&gt;"",sqrt*(AC917-Rf)/AS917,"")</f>
        <v/>
      </c>
      <c r="AL917" s="69" t="str">
        <f aca="false">IF(R917&lt;&gt;"",sqrt*(AD917-Rf)/AT917,"")</f>
        <v/>
      </c>
      <c r="AM917" s="19"/>
      <c r="AN917" s="62" t="str">
        <f aca="false">IF(P917&lt;&gt;"",STDEVP(X894:X917),"")</f>
        <v/>
      </c>
      <c r="AO917" s="62" t="str">
        <f aca="false">IF(Q917&lt;&gt;"",STDEVP(Y894:Y917),"")</f>
        <v/>
      </c>
      <c r="AP917" s="62" t="str">
        <f aca="false">IF(R917&lt;&gt;"",STDEVP(Z894:Z917),"")</f>
        <v/>
      </c>
      <c r="AQ917" s="19"/>
      <c r="AR917" s="62" t="str">
        <f aca="false">IF(T917&lt;&gt;"",STDEVP(T894:T917),"")</f>
        <v/>
      </c>
      <c r="AS917" s="62" t="str">
        <f aca="false">IF(U917&lt;&gt;"",STDEVP(U894:U917),"")</f>
        <v/>
      </c>
      <c r="AT917" s="62" t="str">
        <f aca="false">IF(V917&lt;&gt;"",STDEVP(V894:V917),"")</f>
        <v/>
      </c>
    </row>
    <row r="918" customFormat="false" ht="12.75" hidden="false" customHeight="false" outlineLevel="0" collapsed="false">
      <c r="A918" s="52" t="n">
        <f aca="false">1+A917</f>
        <v>911</v>
      </c>
      <c r="I918" s="56"/>
      <c r="K918" s="60" t="str">
        <f aca="false">IF(G918&lt;&gt;"",I918/I917-1,"")</f>
        <v/>
      </c>
      <c r="L918" s="61" t="str">
        <f aca="false">IF(G918&lt;&gt;"",H918/1000,"")</f>
        <v/>
      </c>
      <c r="P918" s="56"/>
      <c r="Q918" s="56"/>
      <c r="R918" s="56"/>
      <c r="S918" s="19"/>
      <c r="T918" s="62" t="str">
        <f aca="false">IF(P918&lt;&gt;"",(P918/P917-1),"")</f>
        <v/>
      </c>
      <c r="U918" s="62" t="str">
        <f aca="false">IF(Q918&lt;&gt;"",(Q918/Q917-1),"")</f>
        <v/>
      </c>
      <c r="V918" s="62" t="str">
        <f aca="false">IF(R918&lt;&gt;"",(R918/R917-1),"")</f>
        <v/>
      </c>
      <c r="W918" s="19"/>
      <c r="X918" s="62" t="str">
        <f aca="false">IF(P918&lt;&gt;"",IF(T918&lt;Rf,T918-Rf,""),"")</f>
        <v/>
      </c>
      <c r="Y918" s="62" t="str">
        <f aca="false">IF(Q918&lt;&gt;"",IF(U918&lt;Rf,U918-Rf,""),"")</f>
        <v/>
      </c>
      <c r="Z918" s="62" t="str">
        <f aca="false">IF(R918&lt;&gt;"",IF(V918&lt;Rf,V918-Rf,""),"")</f>
        <v/>
      </c>
      <c r="AA918" s="19"/>
      <c r="AB918" s="62" t="str">
        <f aca="false">IF(P918&lt;&gt;"",AVERAGE(T895:T918),"")</f>
        <v/>
      </c>
      <c r="AC918" s="62" t="str">
        <f aca="false">IF(Q918&lt;&gt;"",AVERAGE(U895:U918),"")</f>
        <v/>
      </c>
      <c r="AD918" s="62" t="str">
        <f aca="false">IF(R918&lt;&gt;"",AVERAGE(V895:V918),"")</f>
        <v/>
      </c>
      <c r="AE918" s="19"/>
      <c r="AF918" s="69" t="str">
        <f aca="false">IF(P918&lt;&gt;"",IF(AN918&lt;&gt;0,sqrt*(AB918-Rf)/AN918,0),"")</f>
        <v/>
      </c>
      <c r="AG918" s="69" t="str">
        <f aca="false">IF(Q918&lt;&gt;"",IF(AO918&lt;&gt;0,sqrt*(AC918-Rf)/AO918,0),"")</f>
        <v/>
      </c>
      <c r="AH918" s="69" t="str">
        <f aca="false">IF(R918&lt;&gt;"",IF(AP918&lt;&gt;0,sqrt*(AD918-Rf)/AP918,0),"")</f>
        <v/>
      </c>
      <c r="AI918" s="19"/>
      <c r="AJ918" s="69" t="str">
        <f aca="false">IF(P918&lt;&gt;"",sqrt*(AB918-Rf)/AR918,"")</f>
        <v/>
      </c>
      <c r="AK918" s="69" t="str">
        <f aca="false">IF(Q918&lt;&gt;"",sqrt*(AC918-Rf)/AS918,"")</f>
        <v/>
      </c>
      <c r="AL918" s="69" t="str">
        <f aca="false">IF(R918&lt;&gt;"",sqrt*(AD918-Rf)/AT918,"")</f>
        <v/>
      </c>
      <c r="AM918" s="19"/>
      <c r="AN918" s="62" t="str">
        <f aca="false">IF(P918&lt;&gt;"",STDEVP(X895:X918),"")</f>
        <v/>
      </c>
      <c r="AO918" s="62" t="str">
        <f aca="false">IF(Q918&lt;&gt;"",STDEVP(Y895:Y918),"")</f>
        <v/>
      </c>
      <c r="AP918" s="62" t="str">
        <f aca="false">IF(R918&lt;&gt;"",STDEVP(Z895:Z918),"")</f>
        <v/>
      </c>
      <c r="AQ918" s="19"/>
      <c r="AR918" s="62" t="str">
        <f aca="false">IF(T918&lt;&gt;"",STDEVP(T895:T918),"")</f>
        <v/>
      </c>
      <c r="AS918" s="62" t="str">
        <f aca="false">IF(U918&lt;&gt;"",STDEVP(U895:U918),"")</f>
        <v/>
      </c>
      <c r="AT918" s="62" t="str">
        <f aca="false">IF(V918&lt;&gt;"",STDEVP(V895:V918),"")</f>
        <v/>
      </c>
    </row>
    <row r="919" customFormat="false" ht="12.75" hidden="false" customHeight="false" outlineLevel="0" collapsed="false">
      <c r="A919" s="52" t="n">
        <f aca="false">1+A918</f>
        <v>912</v>
      </c>
      <c r="I919" s="56"/>
      <c r="K919" s="60" t="str">
        <f aca="false">IF(G919&lt;&gt;"",I919/I918-1,"")</f>
        <v/>
      </c>
      <c r="L919" s="61" t="str">
        <f aca="false">IF(G919&lt;&gt;"",H919/1000,"")</f>
        <v/>
      </c>
      <c r="P919" s="56"/>
      <c r="Q919" s="56"/>
      <c r="R919" s="56"/>
      <c r="S919" s="19"/>
      <c r="T919" s="62" t="str">
        <f aca="false">IF(P919&lt;&gt;"",(P919/P918-1),"")</f>
        <v/>
      </c>
      <c r="U919" s="62" t="str">
        <f aca="false">IF(Q919&lt;&gt;"",(Q919/Q918-1),"")</f>
        <v/>
      </c>
      <c r="V919" s="62" t="str">
        <f aca="false">IF(R919&lt;&gt;"",(R919/R918-1),"")</f>
        <v/>
      </c>
      <c r="W919" s="19"/>
      <c r="X919" s="62" t="str">
        <f aca="false">IF(P919&lt;&gt;"",IF(T919&lt;Rf,T919-Rf,""),"")</f>
        <v/>
      </c>
      <c r="Y919" s="62" t="str">
        <f aca="false">IF(Q919&lt;&gt;"",IF(U919&lt;Rf,U919-Rf,""),"")</f>
        <v/>
      </c>
      <c r="Z919" s="62" t="str">
        <f aca="false">IF(R919&lt;&gt;"",IF(V919&lt;Rf,V919-Rf,""),"")</f>
        <v/>
      </c>
      <c r="AA919" s="19"/>
      <c r="AB919" s="62" t="str">
        <f aca="false">IF(P919&lt;&gt;"",AVERAGE(T896:T919),"")</f>
        <v/>
      </c>
      <c r="AC919" s="62" t="str">
        <f aca="false">IF(Q919&lt;&gt;"",AVERAGE(U896:U919),"")</f>
        <v/>
      </c>
      <c r="AD919" s="62" t="str">
        <f aca="false">IF(R919&lt;&gt;"",AVERAGE(V896:V919),"")</f>
        <v/>
      </c>
      <c r="AE919" s="19"/>
      <c r="AF919" s="69" t="str">
        <f aca="false">IF(P919&lt;&gt;"",IF(AN919&lt;&gt;0,sqrt*(AB919-Rf)/AN919,0),"")</f>
        <v/>
      </c>
      <c r="AG919" s="69" t="str">
        <f aca="false">IF(Q919&lt;&gt;"",IF(AO919&lt;&gt;0,sqrt*(AC919-Rf)/AO919,0),"")</f>
        <v/>
      </c>
      <c r="AH919" s="69" t="str">
        <f aca="false">IF(R919&lt;&gt;"",IF(AP919&lt;&gt;0,sqrt*(AD919-Rf)/AP919,0),"")</f>
        <v/>
      </c>
      <c r="AI919" s="19"/>
      <c r="AJ919" s="69" t="str">
        <f aca="false">IF(P919&lt;&gt;"",sqrt*(AB919-Rf)/AR919,"")</f>
        <v/>
      </c>
      <c r="AK919" s="69" t="str">
        <f aca="false">IF(Q919&lt;&gt;"",sqrt*(AC919-Rf)/AS919,"")</f>
        <v/>
      </c>
      <c r="AL919" s="69" t="str">
        <f aca="false">IF(R919&lt;&gt;"",sqrt*(AD919-Rf)/AT919,"")</f>
        <v/>
      </c>
      <c r="AM919" s="19"/>
      <c r="AN919" s="62" t="str">
        <f aca="false">IF(P919&lt;&gt;"",STDEVP(X896:X919),"")</f>
        <v/>
      </c>
      <c r="AO919" s="62" t="str">
        <f aca="false">IF(Q919&lt;&gt;"",STDEVP(Y896:Y919),"")</f>
        <v/>
      </c>
      <c r="AP919" s="62" t="str">
        <f aca="false">IF(R919&lt;&gt;"",STDEVP(Z896:Z919),"")</f>
        <v/>
      </c>
      <c r="AQ919" s="19"/>
      <c r="AR919" s="62" t="str">
        <f aca="false">IF(T919&lt;&gt;"",STDEVP(T896:T919),"")</f>
        <v/>
      </c>
      <c r="AS919" s="62" t="str">
        <f aca="false">IF(U919&lt;&gt;"",STDEVP(U896:U919),"")</f>
        <v/>
      </c>
      <c r="AT919" s="62" t="str">
        <f aca="false">IF(V919&lt;&gt;"",STDEVP(V896:V919),"")</f>
        <v/>
      </c>
    </row>
    <row r="920" customFormat="false" ht="12.75" hidden="false" customHeight="false" outlineLevel="0" collapsed="false">
      <c r="A920" s="52" t="n">
        <f aca="false">1+A919</f>
        <v>913</v>
      </c>
      <c r="I920" s="56"/>
      <c r="K920" s="60" t="str">
        <f aca="false">IF(G920&lt;&gt;"",I920/I919-1,"")</f>
        <v/>
      </c>
      <c r="L920" s="61" t="str">
        <f aca="false">IF(G920&lt;&gt;"",H920/1000,"")</f>
        <v/>
      </c>
      <c r="P920" s="56"/>
      <c r="Q920" s="56"/>
      <c r="R920" s="56"/>
      <c r="S920" s="19"/>
      <c r="T920" s="62" t="str">
        <f aca="false">IF(P920&lt;&gt;"",(P920/P919-1),"")</f>
        <v/>
      </c>
      <c r="U920" s="62" t="str">
        <f aca="false">IF(Q920&lt;&gt;"",(Q920/Q919-1),"")</f>
        <v/>
      </c>
      <c r="V920" s="62" t="str">
        <f aca="false">IF(R920&lt;&gt;"",(R920/R919-1),"")</f>
        <v/>
      </c>
      <c r="W920" s="19"/>
      <c r="X920" s="62" t="str">
        <f aca="false">IF(P920&lt;&gt;"",IF(T920&lt;Rf,T920-Rf,""),"")</f>
        <v/>
      </c>
      <c r="Y920" s="62" t="str">
        <f aca="false">IF(Q920&lt;&gt;"",IF(U920&lt;Rf,U920-Rf,""),"")</f>
        <v/>
      </c>
      <c r="Z920" s="62" t="str">
        <f aca="false">IF(R920&lt;&gt;"",IF(V920&lt;Rf,V920-Rf,""),"")</f>
        <v/>
      </c>
      <c r="AA920" s="19"/>
      <c r="AB920" s="62" t="str">
        <f aca="false">IF(P920&lt;&gt;"",AVERAGE(T897:T920),"")</f>
        <v/>
      </c>
      <c r="AC920" s="62" t="str">
        <f aca="false">IF(Q920&lt;&gt;"",AVERAGE(U897:U920),"")</f>
        <v/>
      </c>
      <c r="AD920" s="62" t="str">
        <f aca="false">IF(R920&lt;&gt;"",AVERAGE(V897:V920),"")</f>
        <v/>
      </c>
      <c r="AE920" s="19"/>
      <c r="AF920" s="69" t="str">
        <f aca="false">IF(P920&lt;&gt;"",IF(AN920&lt;&gt;0,sqrt*(AB920-Rf)/AN920,0),"")</f>
        <v/>
      </c>
      <c r="AG920" s="69" t="str">
        <f aca="false">IF(Q920&lt;&gt;"",IF(AO920&lt;&gt;0,sqrt*(AC920-Rf)/AO920,0),"")</f>
        <v/>
      </c>
      <c r="AH920" s="69" t="str">
        <f aca="false">IF(R920&lt;&gt;"",IF(AP920&lt;&gt;0,sqrt*(AD920-Rf)/AP920,0),"")</f>
        <v/>
      </c>
      <c r="AI920" s="19"/>
      <c r="AJ920" s="69" t="str">
        <f aca="false">IF(P920&lt;&gt;"",sqrt*(AB920-Rf)/AR920,"")</f>
        <v/>
      </c>
      <c r="AK920" s="69" t="str">
        <f aca="false">IF(Q920&lt;&gt;"",sqrt*(AC920-Rf)/AS920,"")</f>
        <v/>
      </c>
      <c r="AL920" s="69" t="str">
        <f aca="false">IF(R920&lt;&gt;"",sqrt*(AD920-Rf)/AT920,"")</f>
        <v/>
      </c>
      <c r="AM920" s="19"/>
      <c r="AN920" s="62" t="str">
        <f aca="false">IF(P920&lt;&gt;"",STDEVP(X897:X920),"")</f>
        <v/>
      </c>
      <c r="AO920" s="62" t="str">
        <f aca="false">IF(Q920&lt;&gt;"",STDEVP(Y897:Y920),"")</f>
        <v/>
      </c>
      <c r="AP920" s="62" t="str">
        <f aca="false">IF(R920&lt;&gt;"",STDEVP(Z897:Z920),"")</f>
        <v/>
      </c>
      <c r="AQ920" s="19"/>
      <c r="AR920" s="62" t="str">
        <f aca="false">IF(T920&lt;&gt;"",STDEVP(T897:T920),"")</f>
        <v/>
      </c>
      <c r="AS920" s="62" t="str">
        <f aca="false">IF(U920&lt;&gt;"",STDEVP(U897:U920),"")</f>
        <v/>
      </c>
      <c r="AT920" s="62" t="str">
        <f aca="false">IF(V920&lt;&gt;"",STDEVP(V897:V920),"")</f>
        <v/>
      </c>
    </row>
    <row r="921" customFormat="false" ht="12.75" hidden="false" customHeight="false" outlineLevel="0" collapsed="false">
      <c r="A921" s="52" t="n">
        <f aca="false">1+A920</f>
        <v>914</v>
      </c>
      <c r="I921" s="56"/>
      <c r="K921" s="60" t="str">
        <f aca="false">IF(G921&lt;&gt;"",I921/I920-1,"")</f>
        <v/>
      </c>
      <c r="L921" s="61" t="str">
        <f aca="false">IF(G921&lt;&gt;"",H921/1000,"")</f>
        <v/>
      </c>
      <c r="P921" s="56"/>
      <c r="Q921" s="56"/>
      <c r="R921" s="56"/>
      <c r="S921" s="19"/>
      <c r="T921" s="62" t="str">
        <f aca="false">IF(P921&lt;&gt;"",(P921/P920-1),"")</f>
        <v/>
      </c>
      <c r="U921" s="62" t="str">
        <f aca="false">IF(Q921&lt;&gt;"",(Q921/Q920-1),"")</f>
        <v/>
      </c>
      <c r="V921" s="62" t="str">
        <f aca="false">IF(R921&lt;&gt;"",(R921/R920-1),"")</f>
        <v/>
      </c>
      <c r="W921" s="19"/>
      <c r="X921" s="62" t="str">
        <f aca="false">IF(P921&lt;&gt;"",IF(T921&lt;Rf,T921-Rf,""),"")</f>
        <v/>
      </c>
      <c r="Y921" s="62" t="str">
        <f aca="false">IF(Q921&lt;&gt;"",IF(U921&lt;Rf,U921-Rf,""),"")</f>
        <v/>
      </c>
      <c r="Z921" s="62" t="str">
        <f aca="false">IF(R921&lt;&gt;"",IF(V921&lt;Rf,V921-Rf,""),"")</f>
        <v/>
      </c>
      <c r="AA921" s="19"/>
      <c r="AB921" s="62" t="str">
        <f aca="false">IF(P921&lt;&gt;"",AVERAGE(T898:T921),"")</f>
        <v/>
      </c>
      <c r="AC921" s="62" t="str">
        <f aca="false">IF(Q921&lt;&gt;"",AVERAGE(U898:U921),"")</f>
        <v/>
      </c>
      <c r="AD921" s="62" t="str">
        <f aca="false">IF(R921&lt;&gt;"",AVERAGE(V898:V921),"")</f>
        <v/>
      </c>
      <c r="AE921" s="19"/>
      <c r="AF921" s="69" t="str">
        <f aca="false">IF(P921&lt;&gt;"",IF(AN921&lt;&gt;0,sqrt*(AB921-Rf)/AN921,0),"")</f>
        <v/>
      </c>
      <c r="AG921" s="69" t="str">
        <f aca="false">IF(Q921&lt;&gt;"",IF(AO921&lt;&gt;0,sqrt*(AC921-Rf)/AO921,0),"")</f>
        <v/>
      </c>
      <c r="AH921" s="69" t="str">
        <f aca="false">IF(R921&lt;&gt;"",IF(AP921&lt;&gt;0,sqrt*(AD921-Rf)/AP921,0),"")</f>
        <v/>
      </c>
      <c r="AI921" s="19"/>
      <c r="AJ921" s="69" t="str">
        <f aca="false">IF(P921&lt;&gt;"",sqrt*(AB921-Rf)/AR921,"")</f>
        <v/>
      </c>
      <c r="AK921" s="69" t="str">
        <f aca="false">IF(Q921&lt;&gt;"",sqrt*(AC921-Rf)/AS921,"")</f>
        <v/>
      </c>
      <c r="AL921" s="69" t="str">
        <f aca="false">IF(R921&lt;&gt;"",sqrt*(AD921-Rf)/AT921,"")</f>
        <v/>
      </c>
      <c r="AM921" s="19"/>
      <c r="AN921" s="62" t="str">
        <f aca="false">IF(P921&lt;&gt;"",STDEVP(X898:X921),"")</f>
        <v/>
      </c>
      <c r="AO921" s="62" t="str">
        <f aca="false">IF(Q921&lt;&gt;"",STDEVP(Y898:Y921),"")</f>
        <v/>
      </c>
      <c r="AP921" s="62" t="str">
        <f aca="false">IF(R921&lt;&gt;"",STDEVP(Z898:Z921),"")</f>
        <v/>
      </c>
      <c r="AQ921" s="19"/>
      <c r="AR921" s="62" t="str">
        <f aca="false">IF(T921&lt;&gt;"",STDEVP(T898:T921),"")</f>
        <v/>
      </c>
      <c r="AS921" s="62" t="str">
        <f aca="false">IF(U921&lt;&gt;"",STDEVP(U898:U921),"")</f>
        <v/>
      </c>
      <c r="AT921" s="62" t="str">
        <f aca="false">IF(V921&lt;&gt;"",STDEVP(V898:V921),"")</f>
        <v/>
      </c>
    </row>
    <row r="922" customFormat="false" ht="12.75" hidden="false" customHeight="false" outlineLevel="0" collapsed="false">
      <c r="A922" s="52" t="n">
        <f aca="false">1+A921</f>
        <v>915</v>
      </c>
      <c r="I922" s="56"/>
      <c r="K922" s="60" t="str">
        <f aca="false">IF(G922&lt;&gt;"",I922/I921-1,"")</f>
        <v/>
      </c>
      <c r="L922" s="61" t="str">
        <f aca="false">IF(G922&lt;&gt;"",H922/1000,"")</f>
        <v/>
      </c>
      <c r="P922" s="56"/>
      <c r="Q922" s="56"/>
      <c r="R922" s="56"/>
      <c r="S922" s="19"/>
      <c r="T922" s="62" t="str">
        <f aca="false">IF(P922&lt;&gt;"",(P922/P921-1),"")</f>
        <v/>
      </c>
      <c r="U922" s="62" t="str">
        <f aca="false">IF(Q922&lt;&gt;"",(Q922/Q921-1),"")</f>
        <v/>
      </c>
      <c r="V922" s="62" t="str">
        <f aca="false">IF(R922&lt;&gt;"",(R922/R921-1),"")</f>
        <v/>
      </c>
      <c r="W922" s="19"/>
      <c r="X922" s="62" t="str">
        <f aca="false">IF(P922&lt;&gt;"",IF(T922&lt;Rf,T922-Rf,""),"")</f>
        <v/>
      </c>
      <c r="Y922" s="62" t="str">
        <f aca="false">IF(Q922&lt;&gt;"",IF(U922&lt;Rf,U922-Rf,""),"")</f>
        <v/>
      </c>
      <c r="Z922" s="62" t="str">
        <f aca="false">IF(R922&lt;&gt;"",IF(V922&lt;Rf,V922-Rf,""),"")</f>
        <v/>
      </c>
      <c r="AA922" s="19"/>
      <c r="AB922" s="62" t="str">
        <f aca="false">IF(P922&lt;&gt;"",AVERAGE(T899:T922),"")</f>
        <v/>
      </c>
      <c r="AC922" s="62" t="str">
        <f aca="false">IF(Q922&lt;&gt;"",AVERAGE(U899:U922),"")</f>
        <v/>
      </c>
      <c r="AD922" s="62" t="str">
        <f aca="false">IF(R922&lt;&gt;"",AVERAGE(V899:V922),"")</f>
        <v/>
      </c>
      <c r="AE922" s="19"/>
      <c r="AF922" s="69" t="str">
        <f aca="false">IF(P922&lt;&gt;"",IF(AN922&lt;&gt;0,sqrt*(AB922-Rf)/AN922,0),"")</f>
        <v/>
      </c>
      <c r="AG922" s="69" t="str">
        <f aca="false">IF(Q922&lt;&gt;"",IF(AO922&lt;&gt;0,sqrt*(AC922-Rf)/AO922,0),"")</f>
        <v/>
      </c>
      <c r="AH922" s="69" t="str">
        <f aca="false">IF(R922&lt;&gt;"",IF(AP922&lt;&gt;0,sqrt*(AD922-Rf)/AP922,0),"")</f>
        <v/>
      </c>
      <c r="AI922" s="19"/>
      <c r="AJ922" s="69" t="str">
        <f aca="false">IF(P922&lt;&gt;"",sqrt*(AB922-Rf)/AR922,"")</f>
        <v/>
      </c>
      <c r="AK922" s="69" t="str">
        <f aca="false">IF(Q922&lt;&gt;"",sqrt*(AC922-Rf)/AS922,"")</f>
        <v/>
      </c>
      <c r="AL922" s="69" t="str">
        <f aca="false">IF(R922&lt;&gt;"",sqrt*(AD922-Rf)/AT922,"")</f>
        <v/>
      </c>
      <c r="AM922" s="19"/>
      <c r="AN922" s="62" t="str">
        <f aca="false">IF(P922&lt;&gt;"",STDEVP(X899:X922),"")</f>
        <v/>
      </c>
      <c r="AO922" s="62" t="str">
        <f aca="false">IF(Q922&lt;&gt;"",STDEVP(Y899:Y922),"")</f>
        <v/>
      </c>
      <c r="AP922" s="62" t="str">
        <f aca="false">IF(R922&lt;&gt;"",STDEVP(Z899:Z922),"")</f>
        <v/>
      </c>
      <c r="AQ922" s="19"/>
      <c r="AR922" s="62" t="str">
        <f aca="false">IF(T922&lt;&gt;"",STDEVP(T899:T922),"")</f>
        <v/>
      </c>
      <c r="AS922" s="62" t="str">
        <f aca="false">IF(U922&lt;&gt;"",STDEVP(U899:U922),"")</f>
        <v/>
      </c>
      <c r="AT922" s="62" t="str">
        <f aca="false">IF(V922&lt;&gt;"",STDEVP(V899:V922),"")</f>
        <v/>
      </c>
    </row>
    <row r="923" customFormat="false" ht="12.75" hidden="false" customHeight="false" outlineLevel="0" collapsed="false">
      <c r="A923" s="52" t="n">
        <f aca="false">1+A922</f>
        <v>916</v>
      </c>
      <c r="I923" s="56"/>
      <c r="K923" s="60" t="str">
        <f aca="false">IF(G923&lt;&gt;"",I923/I922-1,"")</f>
        <v/>
      </c>
      <c r="L923" s="61" t="str">
        <f aca="false">IF(G923&lt;&gt;"",H923/1000,"")</f>
        <v/>
      </c>
      <c r="P923" s="56"/>
      <c r="Q923" s="56"/>
      <c r="R923" s="56"/>
      <c r="S923" s="19"/>
      <c r="T923" s="62" t="str">
        <f aca="false">IF(P923&lt;&gt;"",(P923/P922-1),"")</f>
        <v/>
      </c>
      <c r="U923" s="62" t="str">
        <f aca="false">IF(Q923&lt;&gt;"",(Q923/Q922-1),"")</f>
        <v/>
      </c>
      <c r="V923" s="62" t="str">
        <f aca="false">IF(R923&lt;&gt;"",(R923/R922-1),"")</f>
        <v/>
      </c>
      <c r="W923" s="19"/>
      <c r="X923" s="62" t="str">
        <f aca="false">IF(P923&lt;&gt;"",IF(T923&lt;Rf,T923-Rf,""),"")</f>
        <v/>
      </c>
      <c r="Y923" s="62" t="str">
        <f aca="false">IF(Q923&lt;&gt;"",IF(U923&lt;Rf,U923-Rf,""),"")</f>
        <v/>
      </c>
      <c r="Z923" s="62" t="str">
        <f aca="false">IF(R923&lt;&gt;"",IF(V923&lt;Rf,V923-Rf,""),"")</f>
        <v/>
      </c>
      <c r="AA923" s="19"/>
      <c r="AB923" s="62" t="str">
        <f aca="false">IF(P923&lt;&gt;"",AVERAGE(T900:T923),"")</f>
        <v/>
      </c>
      <c r="AC923" s="62" t="str">
        <f aca="false">IF(Q923&lt;&gt;"",AVERAGE(U900:U923),"")</f>
        <v/>
      </c>
      <c r="AD923" s="62" t="str">
        <f aca="false">IF(R923&lt;&gt;"",AVERAGE(V900:V923),"")</f>
        <v/>
      </c>
      <c r="AE923" s="19"/>
      <c r="AF923" s="69" t="str">
        <f aca="false">IF(P923&lt;&gt;"",IF(AN923&lt;&gt;0,sqrt*(AB923-Rf)/AN923,0),"")</f>
        <v/>
      </c>
      <c r="AG923" s="69" t="str">
        <f aca="false">IF(Q923&lt;&gt;"",IF(AO923&lt;&gt;0,sqrt*(AC923-Rf)/AO923,0),"")</f>
        <v/>
      </c>
      <c r="AH923" s="69" t="str">
        <f aca="false">IF(R923&lt;&gt;"",IF(AP923&lt;&gt;0,sqrt*(AD923-Rf)/AP923,0),"")</f>
        <v/>
      </c>
      <c r="AI923" s="19"/>
      <c r="AJ923" s="69" t="str">
        <f aca="false">IF(P923&lt;&gt;"",sqrt*(AB923-Rf)/AR923,"")</f>
        <v/>
      </c>
      <c r="AK923" s="69" t="str">
        <f aca="false">IF(Q923&lt;&gt;"",sqrt*(AC923-Rf)/AS923,"")</f>
        <v/>
      </c>
      <c r="AL923" s="69" t="str">
        <f aca="false">IF(R923&lt;&gt;"",sqrt*(AD923-Rf)/AT923,"")</f>
        <v/>
      </c>
      <c r="AM923" s="19"/>
      <c r="AN923" s="62" t="str">
        <f aca="false">IF(P923&lt;&gt;"",STDEVP(X900:X923),"")</f>
        <v/>
      </c>
      <c r="AO923" s="62" t="str">
        <f aca="false">IF(Q923&lt;&gt;"",STDEVP(Y900:Y923),"")</f>
        <v/>
      </c>
      <c r="AP923" s="62" t="str">
        <f aca="false">IF(R923&lt;&gt;"",STDEVP(Z900:Z923),"")</f>
        <v/>
      </c>
      <c r="AQ923" s="19"/>
      <c r="AR923" s="62" t="str">
        <f aca="false">IF(T923&lt;&gt;"",STDEVP(T900:T923),"")</f>
        <v/>
      </c>
      <c r="AS923" s="62" t="str">
        <f aca="false">IF(U923&lt;&gt;"",STDEVP(U900:U923),"")</f>
        <v/>
      </c>
      <c r="AT923" s="62" t="str">
        <f aca="false">IF(V923&lt;&gt;"",STDEVP(V900:V923),"")</f>
        <v/>
      </c>
    </row>
    <row r="924" customFormat="false" ht="12.75" hidden="false" customHeight="false" outlineLevel="0" collapsed="false">
      <c r="A924" s="52" t="n">
        <f aca="false">1+A923</f>
        <v>917</v>
      </c>
      <c r="I924" s="56"/>
      <c r="K924" s="60" t="str">
        <f aca="false">IF(G924&lt;&gt;"",I924/I923-1,"")</f>
        <v/>
      </c>
      <c r="L924" s="61" t="str">
        <f aca="false">IF(G924&lt;&gt;"",H924/1000,"")</f>
        <v/>
      </c>
      <c r="P924" s="56"/>
      <c r="Q924" s="56"/>
      <c r="R924" s="56"/>
      <c r="S924" s="19"/>
      <c r="T924" s="62" t="str">
        <f aca="false">IF(P924&lt;&gt;"",(P924/P923-1),"")</f>
        <v/>
      </c>
      <c r="U924" s="62" t="str">
        <f aca="false">IF(Q924&lt;&gt;"",(Q924/Q923-1),"")</f>
        <v/>
      </c>
      <c r="V924" s="62" t="str">
        <f aca="false">IF(R924&lt;&gt;"",(R924/R923-1),"")</f>
        <v/>
      </c>
      <c r="W924" s="19"/>
      <c r="X924" s="62" t="str">
        <f aca="false">IF(P924&lt;&gt;"",IF(T924&lt;Rf,T924-Rf,""),"")</f>
        <v/>
      </c>
      <c r="Y924" s="62" t="str">
        <f aca="false">IF(Q924&lt;&gt;"",IF(U924&lt;Rf,U924-Rf,""),"")</f>
        <v/>
      </c>
      <c r="Z924" s="62" t="str">
        <f aca="false">IF(R924&lt;&gt;"",IF(V924&lt;Rf,V924-Rf,""),"")</f>
        <v/>
      </c>
      <c r="AA924" s="19"/>
      <c r="AB924" s="62" t="str">
        <f aca="false">IF(P924&lt;&gt;"",AVERAGE(T901:T924),"")</f>
        <v/>
      </c>
      <c r="AC924" s="62" t="str">
        <f aca="false">IF(Q924&lt;&gt;"",AVERAGE(U901:U924),"")</f>
        <v/>
      </c>
      <c r="AD924" s="62" t="str">
        <f aca="false">IF(R924&lt;&gt;"",AVERAGE(V901:V924),"")</f>
        <v/>
      </c>
      <c r="AE924" s="19"/>
      <c r="AF924" s="69" t="str">
        <f aca="false">IF(P924&lt;&gt;"",IF(AN924&lt;&gt;0,sqrt*(AB924-Rf)/AN924,0),"")</f>
        <v/>
      </c>
      <c r="AG924" s="69" t="str">
        <f aca="false">IF(Q924&lt;&gt;"",IF(AO924&lt;&gt;0,sqrt*(AC924-Rf)/AO924,0),"")</f>
        <v/>
      </c>
      <c r="AH924" s="69" t="str">
        <f aca="false">IF(R924&lt;&gt;"",IF(AP924&lt;&gt;0,sqrt*(AD924-Rf)/AP924,0),"")</f>
        <v/>
      </c>
      <c r="AI924" s="19"/>
      <c r="AJ924" s="69" t="str">
        <f aca="false">IF(P924&lt;&gt;"",sqrt*(AB924-Rf)/AR924,"")</f>
        <v/>
      </c>
      <c r="AK924" s="69" t="str">
        <f aca="false">IF(Q924&lt;&gt;"",sqrt*(AC924-Rf)/AS924,"")</f>
        <v/>
      </c>
      <c r="AL924" s="69" t="str">
        <f aca="false">IF(R924&lt;&gt;"",sqrt*(AD924-Rf)/AT924,"")</f>
        <v/>
      </c>
      <c r="AM924" s="19"/>
      <c r="AN924" s="62" t="str">
        <f aca="false">IF(P924&lt;&gt;"",STDEVP(X901:X924),"")</f>
        <v/>
      </c>
      <c r="AO924" s="62" t="str">
        <f aca="false">IF(Q924&lt;&gt;"",STDEVP(Y901:Y924),"")</f>
        <v/>
      </c>
      <c r="AP924" s="62" t="str">
        <f aca="false">IF(R924&lt;&gt;"",STDEVP(Z901:Z924),"")</f>
        <v/>
      </c>
      <c r="AQ924" s="19"/>
      <c r="AR924" s="62" t="str">
        <f aca="false">IF(T924&lt;&gt;"",STDEVP(T901:T924),"")</f>
        <v/>
      </c>
      <c r="AS924" s="62" t="str">
        <f aca="false">IF(U924&lt;&gt;"",STDEVP(U901:U924),"")</f>
        <v/>
      </c>
      <c r="AT924" s="62" t="str">
        <f aca="false">IF(V924&lt;&gt;"",STDEVP(V901:V924),"")</f>
        <v/>
      </c>
    </row>
    <row r="925" customFormat="false" ht="12.75" hidden="false" customHeight="false" outlineLevel="0" collapsed="false">
      <c r="A925" s="52" t="n">
        <f aca="false">1+A924</f>
        <v>918</v>
      </c>
      <c r="I925" s="56"/>
      <c r="K925" s="60" t="str">
        <f aca="false">IF(G925&lt;&gt;"",I925/I924-1,"")</f>
        <v/>
      </c>
      <c r="L925" s="61" t="str">
        <f aca="false">IF(G925&lt;&gt;"",H925/1000,"")</f>
        <v/>
      </c>
      <c r="P925" s="56"/>
      <c r="Q925" s="56"/>
      <c r="R925" s="56"/>
      <c r="S925" s="19"/>
      <c r="T925" s="62" t="str">
        <f aca="false">IF(P925&lt;&gt;"",(P925/P924-1),"")</f>
        <v/>
      </c>
      <c r="U925" s="62" t="str">
        <f aca="false">IF(Q925&lt;&gt;"",(Q925/Q924-1),"")</f>
        <v/>
      </c>
      <c r="V925" s="62" t="str">
        <f aca="false">IF(R925&lt;&gt;"",(R925/R924-1),"")</f>
        <v/>
      </c>
      <c r="W925" s="19"/>
      <c r="X925" s="62" t="str">
        <f aca="false">IF(P925&lt;&gt;"",IF(T925&lt;Rf,T925-Rf,""),"")</f>
        <v/>
      </c>
      <c r="Y925" s="62" t="str">
        <f aca="false">IF(Q925&lt;&gt;"",IF(U925&lt;Rf,U925-Rf,""),"")</f>
        <v/>
      </c>
      <c r="Z925" s="62" t="str">
        <f aca="false">IF(R925&lt;&gt;"",IF(V925&lt;Rf,V925-Rf,""),"")</f>
        <v/>
      </c>
      <c r="AA925" s="19"/>
      <c r="AB925" s="62" t="str">
        <f aca="false">IF(P925&lt;&gt;"",AVERAGE(T902:T925),"")</f>
        <v/>
      </c>
      <c r="AC925" s="62" t="str">
        <f aca="false">IF(Q925&lt;&gt;"",AVERAGE(U902:U925),"")</f>
        <v/>
      </c>
      <c r="AD925" s="62" t="str">
        <f aca="false">IF(R925&lt;&gt;"",AVERAGE(V902:V925),"")</f>
        <v/>
      </c>
      <c r="AE925" s="19"/>
      <c r="AF925" s="69" t="str">
        <f aca="false">IF(P925&lt;&gt;"",IF(AN925&lt;&gt;0,sqrt*(AB925-Rf)/AN925,0),"")</f>
        <v/>
      </c>
      <c r="AG925" s="69" t="str">
        <f aca="false">IF(Q925&lt;&gt;"",IF(AO925&lt;&gt;0,sqrt*(AC925-Rf)/AO925,0),"")</f>
        <v/>
      </c>
      <c r="AH925" s="69" t="str">
        <f aca="false">IF(R925&lt;&gt;"",IF(AP925&lt;&gt;0,sqrt*(AD925-Rf)/AP925,0),"")</f>
        <v/>
      </c>
      <c r="AI925" s="19"/>
      <c r="AJ925" s="69" t="str">
        <f aca="false">IF(P925&lt;&gt;"",sqrt*(AB925-Rf)/AR925,"")</f>
        <v/>
      </c>
      <c r="AK925" s="69" t="str">
        <f aca="false">IF(Q925&lt;&gt;"",sqrt*(AC925-Rf)/AS925,"")</f>
        <v/>
      </c>
      <c r="AL925" s="69" t="str">
        <f aca="false">IF(R925&lt;&gt;"",sqrt*(AD925-Rf)/AT925,"")</f>
        <v/>
      </c>
      <c r="AM925" s="19"/>
      <c r="AN925" s="62" t="str">
        <f aca="false">IF(P925&lt;&gt;"",STDEVP(X902:X925),"")</f>
        <v/>
      </c>
      <c r="AO925" s="62" t="str">
        <f aca="false">IF(Q925&lt;&gt;"",STDEVP(Y902:Y925),"")</f>
        <v/>
      </c>
      <c r="AP925" s="62" t="str">
        <f aca="false">IF(R925&lt;&gt;"",STDEVP(Z902:Z925),"")</f>
        <v/>
      </c>
      <c r="AQ925" s="19"/>
      <c r="AR925" s="62" t="str">
        <f aca="false">IF(T925&lt;&gt;"",STDEVP(T902:T925),"")</f>
        <v/>
      </c>
      <c r="AS925" s="62" t="str">
        <f aca="false">IF(U925&lt;&gt;"",STDEVP(U902:U925),"")</f>
        <v/>
      </c>
      <c r="AT925" s="62" t="str">
        <f aca="false">IF(V925&lt;&gt;"",STDEVP(V902:V925),"")</f>
        <v/>
      </c>
    </row>
    <row r="926" customFormat="false" ht="12.75" hidden="false" customHeight="false" outlineLevel="0" collapsed="false">
      <c r="A926" s="52" t="n">
        <f aca="false">1+A925</f>
        <v>919</v>
      </c>
      <c r="I926" s="56"/>
      <c r="K926" s="60" t="str">
        <f aca="false">IF(G926&lt;&gt;"",I926/I925-1,"")</f>
        <v/>
      </c>
      <c r="L926" s="61" t="str">
        <f aca="false">IF(G926&lt;&gt;"",H926/1000,"")</f>
        <v/>
      </c>
      <c r="P926" s="56"/>
      <c r="Q926" s="56"/>
      <c r="R926" s="56"/>
      <c r="S926" s="19"/>
      <c r="T926" s="62" t="str">
        <f aca="false">IF(P926&lt;&gt;"",(P926/P925-1),"")</f>
        <v/>
      </c>
      <c r="U926" s="62" t="str">
        <f aca="false">IF(Q926&lt;&gt;"",(Q926/Q925-1),"")</f>
        <v/>
      </c>
      <c r="V926" s="62" t="str">
        <f aca="false">IF(R926&lt;&gt;"",(R926/R925-1),"")</f>
        <v/>
      </c>
      <c r="W926" s="19"/>
      <c r="X926" s="62" t="str">
        <f aca="false">IF(P926&lt;&gt;"",IF(T926&lt;Rf,T926-Rf,""),"")</f>
        <v/>
      </c>
      <c r="Y926" s="62" t="str">
        <f aca="false">IF(Q926&lt;&gt;"",IF(U926&lt;Rf,U926-Rf,""),"")</f>
        <v/>
      </c>
      <c r="Z926" s="62" t="str">
        <f aca="false">IF(R926&lt;&gt;"",IF(V926&lt;Rf,V926-Rf,""),"")</f>
        <v/>
      </c>
      <c r="AA926" s="19"/>
      <c r="AB926" s="62" t="str">
        <f aca="false">IF(P926&lt;&gt;"",AVERAGE(T903:T926),"")</f>
        <v/>
      </c>
      <c r="AC926" s="62" t="str">
        <f aca="false">IF(Q926&lt;&gt;"",AVERAGE(U903:U926),"")</f>
        <v/>
      </c>
      <c r="AD926" s="62" t="str">
        <f aca="false">IF(R926&lt;&gt;"",AVERAGE(V903:V926),"")</f>
        <v/>
      </c>
      <c r="AE926" s="19"/>
      <c r="AF926" s="69" t="str">
        <f aca="false">IF(P926&lt;&gt;"",IF(AN926&lt;&gt;0,sqrt*(AB926-Rf)/AN926,0),"")</f>
        <v/>
      </c>
      <c r="AG926" s="69" t="str">
        <f aca="false">IF(Q926&lt;&gt;"",IF(AO926&lt;&gt;0,sqrt*(AC926-Rf)/AO926,0),"")</f>
        <v/>
      </c>
      <c r="AH926" s="69" t="str">
        <f aca="false">IF(R926&lt;&gt;"",IF(AP926&lt;&gt;0,sqrt*(AD926-Rf)/AP926,0),"")</f>
        <v/>
      </c>
      <c r="AI926" s="19"/>
      <c r="AJ926" s="69" t="str">
        <f aca="false">IF(P926&lt;&gt;"",sqrt*(AB926-Rf)/AR926,"")</f>
        <v/>
      </c>
      <c r="AK926" s="69" t="str">
        <f aca="false">IF(Q926&lt;&gt;"",sqrt*(AC926-Rf)/AS926,"")</f>
        <v/>
      </c>
      <c r="AL926" s="69" t="str">
        <f aca="false">IF(R926&lt;&gt;"",sqrt*(AD926-Rf)/AT926,"")</f>
        <v/>
      </c>
      <c r="AM926" s="19"/>
      <c r="AN926" s="62" t="str">
        <f aca="false">IF(P926&lt;&gt;"",STDEVP(X903:X926),"")</f>
        <v/>
      </c>
      <c r="AO926" s="62" t="str">
        <f aca="false">IF(Q926&lt;&gt;"",STDEVP(Y903:Y926),"")</f>
        <v/>
      </c>
      <c r="AP926" s="62" t="str">
        <f aca="false">IF(R926&lt;&gt;"",STDEVP(Z903:Z926),"")</f>
        <v/>
      </c>
      <c r="AQ926" s="19"/>
      <c r="AR926" s="62" t="str">
        <f aca="false">IF(T926&lt;&gt;"",STDEVP(T903:T926),"")</f>
        <v/>
      </c>
      <c r="AS926" s="62" t="str">
        <f aca="false">IF(U926&lt;&gt;"",STDEVP(U903:U926),"")</f>
        <v/>
      </c>
      <c r="AT926" s="62" t="str">
        <f aca="false">IF(V926&lt;&gt;"",STDEVP(V903:V926),"")</f>
        <v/>
      </c>
    </row>
    <row r="927" customFormat="false" ht="12.75" hidden="false" customHeight="false" outlineLevel="0" collapsed="false">
      <c r="A927" s="52" t="n">
        <f aca="false">1+A926</f>
        <v>920</v>
      </c>
      <c r="I927" s="56"/>
      <c r="K927" s="60" t="str">
        <f aca="false">IF(G927&lt;&gt;"",I927/I926-1,"")</f>
        <v/>
      </c>
      <c r="L927" s="61" t="str">
        <f aca="false">IF(G927&lt;&gt;"",H927/1000,"")</f>
        <v/>
      </c>
      <c r="P927" s="56"/>
      <c r="Q927" s="56"/>
      <c r="R927" s="56"/>
      <c r="S927" s="19"/>
      <c r="T927" s="62" t="str">
        <f aca="false">IF(P927&lt;&gt;"",(P927/P926-1),"")</f>
        <v/>
      </c>
      <c r="U927" s="62" t="str">
        <f aca="false">IF(Q927&lt;&gt;"",(Q927/Q926-1),"")</f>
        <v/>
      </c>
      <c r="V927" s="62" t="str">
        <f aca="false">IF(R927&lt;&gt;"",(R927/R926-1),"")</f>
        <v/>
      </c>
      <c r="W927" s="19"/>
      <c r="X927" s="62" t="str">
        <f aca="false">IF(P927&lt;&gt;"",IF(T927&lt;Rf,T927-Rf,""),"")</f>
        <v/>
      </c>
      <c r="Y927" s="62" t="str">
        <f aca="false">IF(Q927&lt;&gt;"",IF(U927&lt;Rf,U927-Rf,""),"")</f>
        <v/>
      </c>
      <c r="Z927" s="62" t="str">
        <f aca="false">IF(R927&lt;&gt;"",IF(V927&lt;Rf,V927-Rf,""),"")</f>
        <v/>
      </c>
      <c r="AA927" s="19"/>
      <c r="AB927" s="62" t="str">
        <f aca="false">IF(P927&lt;&gt;"",AVERAGE(T904:T927),"")</f>
        <v/>
      </c>
      <c r="AC927" s="62" t="str">
        <f aca="false">IF(Q927&lt;&gt;"",AVERAGE(U904:U927),"")</f>
        <v/>
      </c>
      <c r="AD927" s="62" t="str">
        <f aca="false">IF(R927&lt;&gt;"",AVERAGE(V904:V927),"")</f>
        <v/>
      </c>
      <c r="AE927" s="19"/>
      <c r="AF927" s="69" t="str">
        <f aca="false">IF(P927&lt;&gt;"",IF(AN927&lt;&gt;0,sqrt*(AB927-Rf)/AN927,0),"")</f>
        <v/>
      </c>
      <c r="AG927" s="69" t="str">
        <f aca="false">IF(Q927&lt;&gt;"",IF(AO927&lt;&gt;0,sqrt*(AC927-Rf)/AO927,0),"")</f>
        <v/>
      </c>
      <c r="AH927" s="69" t="str">
        <f aca="false">IF(R927&lt;&gt;"",IF(AP927&lt;&gt;0,sqrt*(AD927-Rf)/AP927,0),"")</f>
        <v/>
      </c>
      <c r="AI927" s="19"/>
      <c r="AJ927" s="69" t="str">
        <f aca="false">IF(P927&lt;&gt;"",sqrt*(AB927-Rf)/AR927,"")</f>
        <v/>
      </c>
      <c r="AK927" s="69" t="str">
        <f aca="false">IF(Q927&lt;&gt;"",sqrt*(AC927-Rf)/AS927,"")</f>
        <v/>
      </c>
      <c r="AL927" s="69" t="str">
        <f aca="false">IF(R927&lt;&gt;"",sqrt*(AD927-Rf)/AT927,"")</f>
        <v/>
      </c>
      <c r="AM927" s="19"/>
      <c r="AN927" s="62" t="str">
        <f aca="false">IF(P927&lt;&gt;"",STDEVP(X904:X927),"")</f>
        <v/>
      </c>
      <c r="AO927" s="62" t="str">
        <f aca="false">IF(Q927&lt;&gt;"",STDEVP(Y904:Y927),"")</f>
        <v/>
      </c>
      <c r="AP927" s="62" t="str">
        <f aca="false">IF(R927&lt;&gt;"",STDEVP(Z904:Z927),"")</f>
        <v/>
      </c>
      <c r="AQ927" s="19"/>
      <c r="AR927" s="62" t="str">
        <f aca="false">IF(T927&lt;&gt;"",STDEVP(T904:T927),"")</f>
        <v/>
      </c>
      <c r="AS927" s="62" t="str">
        <f aca="false">IF(U927&lt;&gt;"",STDEVP(U904:U927),"")</f>
        <v/>
      </c>
      <c r="AT927" s="62" t="str">
        <f aca="false">IF(V927&lt;&gt;"",STDEVP(V904:V927),"")</f>
        <v/>
      </c>
    </row>
    <row r="928" customFormat="false" ht="12.75" hidden="false" customHeight="false" outlineLevel="0" collapsed="false">
      <c r="A928" s="52" t="n">
        <f aca="false">1+A927</f>
        <v>921</v>
      </c>
      <c r="I928" s="56"/>
      <c r="K928" s="60" t="str">
        <f aca="false">IF(G928&lt;&gt;"",I928/I927-1,"")</f>
        <v/>
      </c>
      <c r="L928" s="61" t="str">
        <f aca="false">IF(G928&lt;&gt;"",H928/1000,"")</f>
        <v/>
      </c>
      <c r="P928" s="56"/>
      <c r="Q928" s="56"/>
      <c r="R928" s="56"/>
      <c r="S928" s="19"/>
      <c r="T928" s="62" t="str">
        <f aca="false">IF(P928&lt;&gt;"",(P928/P927-1),"")</f>
        <v/>
      </c>
      <c r="U928" s="62" t="str">
        <f aca="false">IF(Q928&lt;&gt;"",(Q928/Q927-1),"")</f>
        <v/>
      </c>
      <c r="V928" s="62" t="str">
        <f aca="false">IF(R928&lt;&gt;"",(R928/R927-1),"")</f>
        <v/>
      </c>
      <c r="W928" s="19"/>
      <c r="X928" s="62" t="str">
        <f aca="false">IF(P928&lt;&gt;"",IF(T928&lt;Rf,T928-Rf,""),"")</f>
        <v/>
      </c>
      <c r="Y928" s="62" t="str">
        <f aca="false">IF(Q928&lt;&gt;"",IF(U928&lt;Rf,U928-Rf,""),"")</f>
        <v/>
      </c>
      <c r="Z928" s="62" t="str">
        <f aca="false">IF(R928&lt;&gt;"",IF(V928&lt;Rf,V928-Rf,""),"")</f>
        <v/>
      </c>
      <c r="AA928" s="19"/>
      <c r="AB928" s="62" t="str">
        <f aca="false">IF(P928&lt;&gt;"",AVERAGE(T905:T928),"")</f>
        <v/>
      </c>
      <c r="AC928" s="62" t="str">
        <f aca="false">IF(Q928&lt;&gt;"",AVERAGE(U905:U928),"")</f>
        <v/>
      </c>
      <c r="AD928" s="62" t="str">
        <f aca="false">IF(R928&lt;&gt;"",AVERAGE(V905:V928),"")</f>
        <v/>
      </c>
      <c r="AE928" s="19"/>
      <c r="AF928" s="69" t="str">
        <f aca="false">IF(P928&lt;&gt;"",IF(AN928&lt;&gt;0,sqrt*(AB928-Rf)/AN928,0),"")</f>
        <v/>
      </c>
      <c r="AG928" s="69" t="str">
        <f aca="false">IF(Q928&lt;&gt;"",IF(AO928&lt;&gt;0,sqrt*(AC928-Rf)/AO928,0),"")</f>
        <v/>
      </c>
      <c r="AH928" s="69" t="str">
        <f aca="false">IF(R928&lt;&gt;"",IF(AP928&lt;&gt;0,sqrt*(AD928-Rf)/AP928,0),"")</f>
        <v/>
      </c>
      <c r="AI928" s="19"/>
      <c r="AJ928" s="69" t="str">
        <f aca="false">IF(P928&lt;&gt;"",sqrt*(AB928-Rf)/AR928,"")</f>
        <v/>
      </c>
      <c r="AK928" s="69" t="str">
        <f aca="false">IF(Q928&lt;&gt;"",sqrt*(AC928-Rf)/AS928,"")</f>
        <v/>
      </c>
      <c r="AL928" s="69" t="str">
        <f aca="false">IF(R928&lt;&gt;"",sqrt*(AD928-Rf)/AT928,"")</f>
        <v/>
      </c>
      <c r="AM928" s="19"/>
      <c r="AN928" s="62" t="str">
        <f aca="false">IF(P928&lt;&gt;"",STDEVP(X905:X928),"")</f>
        <v/>
      </c>
      <c r="AO928" s="62" t="str">
        <f aca="false">IF(Q928&lt;&gt;"",STDEVP(Y905:Y928),"")</f>
        <v/>
      </c>
      <c r="AP928" s="62" t="str">
        <f aca="false">IF(R928&lt;&gt;"",STDEVP(Z905:Z928),"")</f>
        <v/>
      </c>
      <c r="AQ928" s="19"/>
      <c r="AR928" s="62" t="str">
        <f aca="false">IF(T928&lt;&gt;"",STDEVP(T905:T928),"")</f>
        <v/>
      </c>
      <c r="AS928" s="62" t="str">
        <f aca="false">IF(U928&lt;&gt;"",STDEVP(U905:U928),"")</f>
        <v/>
      </c>
      <c r="AT928" s="62" t="str">
        <f aca="false">IF(V928&lt;&gt;"",STDEVP(V905:V928),"")</f>
        <v/>
      </c>
    </row>
    <row r="929" customFormat="false" ht="12.75" hidden="false" customHeight="false" outlineLevel="0" collapsed="false">
      <c r="A929" s="52" t="n">
        <f aca="false">1+A928</f>
        <v>922</v>
      </c>
      <c r="I929" s="56"/>
      <c r="K929" s="60" t="str">
        <f aca="false">IF(G929&lt;&gt;"",I929/I928-1,"")</f>
        <v/>
      </c>
      <c r="L929" s="61" t="str">
        <f aca="false">IF(G929&lt;&gt;"",H929/1000,"")</f>
        <v/>
      </c>
      <c r="P929" s="56"/>
      <c r="Q929" s="56"/>
      <c r="R929" s="56"/>
      <c r="S929" s="19"/>
      <c r="T929" s="62" t="str">
        <f aca="false">IF(P929&lt;&gt;"",(P929/P928-1),"")</f>
        <v/>
      </c>
      <c r="U929" s="62" t="str">
        <f aca="false">IF(Q929&lt;&gt;"",(Q929/Q928-1),"")</f>
        <v/>
      </c>
      <c r="V929" s="62" t="str">
        <f aca="false">IF(R929&lt;&gt;"",(R929/R928-1),"")</f>
        <v/>
      </c>
      <c r="W929" s="19"/>
      <c r="X929" s="62" t="str">
        <f aca="false">IF(P929&lt;&gt;"",IF(T929&lt;Rf,T929-Rf,""),"")</f>
        <v/>
      </c>
      <c r="Y929" s="62" t="str">
        <f aca="false">IF(Q929&lt;&gt;"",IF(U929&lt;Rf,U929-Rf,""),"")</f>
        <v/>
      </c>
      <c r="Z929" s="62" t="str">
        <f aca="false">IF(R929&lt;&gt;"",IF(V929&lt;Rf,V929-Rf,""),"")</f>
        <v/>
      </c>
      <c r="AA929" s="19"/>
      <c r="AB929" s="62" t="str">
        <f aca="false">IF(P929&lt;&gt;"",AVERAGE(T906:T929),"")</f>
        <v/>
      </c>
      <c r="AC929" s="62" t="str">
        <f aca="false">IF(Q929&lt;&gt;"",AVERAGE(U906:U929),"")</f>
        <v/>
      </c>
      <c r="AD929" s="62" t="str">
        <f aca="false">IF(R929&lt;&gt;"",AVERAGE(V906:V929),"")</f>
        <v/>
      </c>
      <c r="AE929" s="19"/>
      <c r="AF929" s="69" t="str">
        <f aca="false">IF(P929&lt;&gt;"",IF(AN929&lt;&gt;0,sqrt*(AB929-Rf)/AN929,0),"")</f>
        <v/>
      </c>
      <c r="AG929" s="69" t="str">
        <f aca="false">IF(Q929&lt;&gt;"",IF(AO929&lt;&gt;0,sqrt*(AC929-Rf)/AO929,0),"")</f>
        <v/>
      </c>
      <c r="AH929" s="69" t="str">
        <f aca="false">IF(R929&lt;&gt;"",IF(AP929&lt;&gt;0,sqrt*(AD929-Rf)/AP929,0),"")</f>
        <v/>
      </c>
      <c r="AI929" s="19"/>
      <c r="AJ929" s="69" t="str">
        <f aca="false">IF(P929&lt;&gt;"",sqrt*(AB929-Rf)/AR929,"")</f>
        <v/>
      </c>
      <c r="AK929" s="69" t="str">
        <f aca="false">IF(Q929&lt;&gt;"",sqrt*(AC929-Rf)/AS929,"")</f>
        <v/>
      </c>
      <c r="AL929" s="69" t="str">
        <f aca="false">IF(R929&lt;&gt;"",sqrt*(AD929-Rf)/AT929,"")</f>
        <v/>
      </c>
      <c r="AM929" s="19"/>
      <c r="AN929" s="62" t="str">
        <f aca="false">IF(P929&lt;&gt;"",STDEVP(X906:X929),"")</f>
        <v/>
      </c>
      <c r="AO929" s="62" t="str">
        <f aca="false">IF(Q929&lt;&gt;"",STDEVP(Y906:Y929),"")</f>
        <v/>
      </c>
      <c r="AP929" s="62" t="str">
        <f aca="false">IF(R929&lt;&gt;"",STDEVP(Z906:Z929),"")</f>
        <v/>
      </c>
      <c r="AQ929" s="19"/>
      <c r="AR929" s="62" t="str">
        <f aca="false">IF(T929&lt;&gt;"",STDEVP(T906:T929),"")</f>
        <v/>
      </c>
      <c r="AS929" s="62" t="str">
        <f aca="false">IF(U929&lt;&gt;"",STDEVP(U906:U929),"")</f>
        <v/>
      </c>
      <c r="AT929" s="62" t="str">
        <f aca="false">IF(V929&lt;&gt;"",STDEVP(V906:V929),"")</f>
        <v/>
      </c>
    </row>
    <row r="930" customFormat="false" ht="12.75" hidden="false" customHeight="false" outlineLevel="0" collapsed="false">
      <c r="A930" s="52" t="n">
        <f aca="false">1+A929</f>
        <v>923</v>
      </c>
      <c r="I930" s="56"/>
      <c r="K930" s="60" t="str">
        <f aca="false">IF(G930&lt;&gt;"",I930/I929-1,"")</f>
        <v/>
      </c>
      <c r="L930" s="61" t="str">
        <f aca="false">IF(G930&lt;&gt;"",H930/1000,"")</f>
        <v/>
      </c>
      <c r="P930" s="56"/>
      <c r="Q930" s="56"/>
      <c r="R930" s="56"/>
      <c r="S930" s="19"/>
      <c r="T930" s="62" t="str">
        <f aca="false">IF(P930&lt;&gt;"",(P930/P929-1),"")</f>
        <v/>
      </c>
      <c r="U930" s="62" t="str">
        <f aca="false">IF(Q930&lt;&gt;"",(Q930/Q929-1),"")</f>
        <v/>
      </c>
      <c r="V930" s="62" t="str">
        <f aca="false">IF(R930&lt;&gt;"",(R930/R929-1),"")</f>
        <v/>
      </c>
      <c r="W930" s="19"/>
      <c r="X930" s="62" t="str">
        <f aca="false">IF(P930&lt;&gt;"",IF(T930&lt;Rf,T930-Rf,""),"")</f>
        <v/>
      </c>
      <c r="Y930" s="62" t="str">
        <f aca="false">IF(Q930&lt;&gt;"",IF(U930&lt;Rf,U930-Rf,""),"")</f>
        <v/>
      </c>
      <c r="Z930" s="62" t="str">
        <f aca="false">IF(R930&lt;&gt;"",IF(V930&lt;Rf,V930-Rf,""),"")</f>
        <v/>
      </c>
      <c r="AA930" s="19"/>
      <c r="AB930" s="62" t="str">
        <f aca="false">IF(P930&lt;&gt;"",AVERAGE(T907:T930),"")</f>
        <v/>
      </c>
      <c r="AC930" s="62" t="str">
        <f aca="false">IF(Q930&lt;&gt;"",AVERAGE(U907:U930),"")</f>
        <v/>
      </c>
      <c r="AD930" s="62" t="str">
        <f aca="false">IF(R930&lt;&gt;"",AVERAGE(V907:V930),"")</f>
        <v/>
      </c>
      <c r="AE930" s="19"/>
      <c r="AF930" s="69" t="str">
        <f aca="false">IF(P930&lt;&gt;"",IF(AN930&lt;&gt;0,sqrt*(AB930-Rf)/AN930,0),"")</f>
        <v/>
      </c>
      <c r="AG930" s="69" t="str">
        <f aca="false">IF(Q930&lt;&gt;"",IF(AO930&lt;&gt;0,sqrt*(AC930-Rf)/AO930,0),"")</f>
        <v/>
      </c>
      <c r="AH930" s="69" t="str">
        <f aca="false">IF(R930&lt;&gt;"",IF(AP930&lt;&gt;0,sqrt*(AD930-Rf)/AP930,0),"")</f>
        <v/>
      </c>
      <c r="AI930" s="19"/>
      <c r="AJ930" s="69" t="str">
        <f aca="false">IF(P930&lt;&gt;"",sqrt*(AB930-Rf)/AR930,"")</f>
        <v/>
      </c>
      <c r="AK930" s="69" t="str">
        <f aca="false">IF(Q930&lt;&gt;"",sqrt*(AC930-Rf)/AS930,"")</f>
        <v/>
      </c>
      <c r="AL930" s="69" t="str">
        <f aca="false">IF(R930&lt;&gt;"",sqrt*(AD930-Rf)/AT930,"")</f>
        <v/>
      </c>
      <c r="AM930" s="19"/>
      <c r="AN930" s="62" t="str">
        <f aca="false">IF(P930&lt;&gt;"",STDEVP(X907:X930),"")</f>
        <v/>
      </c>
      <c r="AO930" s="62" t="str">
        <f aca="false">IF(Q930&lt;&gt;"",STDEVP(Y907:Y930),"")</f>
        <v/>
      </c>
      <c r="AP930" s="62" t="str">
        <f aca="false">IF(R930&lt;&gt;"",STDEVP(Z907:Z930),"")</f>
        <v/>
      </c>
      <c r="AQ930" s="19"/>
      <c r="AR930" s="62" t="str">
        <f aca="false">IF(T930&lt;&gt;"",STDEVP(T907:T930),"")</f>
        <v/>
      </c>
      <c r="AS930" s="62" t="str">
        <f aca="false">IF(U930&lt;&gt;"",STDEVP(U907:U930),"")</f>
        <v/>
      </c>
      <c r="AT930" s="62" t="str">
        <f aca="false">IF(V930&lt;&gt;"",STDEVP(V907:V930),"")</f>
        <v/>
      </c>
    </row>
    <row r="931" customFormat="false" ht="12.75" hidden="false" customHeight="false" outlineLevel="0" collapsed="false">
      <c r="A931" s="52" t="n">
        <f aca="false">1+A930</f>
        <v>924</v>
      </c>
      <c r="I931" s="56"/>
      <c r="K931" s="60" t="str">
        <f aca="false">IF(G931&lt;&gt;"",I931/I930-1,"")</f>
        <v/>
      </c>
      <c r="L931" s="61" t="str">
        <f aca="false">IF(G931&lt;&gt;"",H931/1000,"")</f>
        <v/>
      </c>
      <c r="P931" s="56"/>
      <c r="Q931" s="56"/>
      <c r="R931" s="56"/>
      <c r="S931" s="19"/>
      <c r="T931" s="62" t="str">
        <f aca="false">IF(P931&lt;&gt;"",(P931/P930-1),"")</f>
        <v/>
      </c>
      <c r="U931" s="62" t="str">
        <f aca="false">IF(Q931&lt;&gt;"",(Q931/Q930-1),"")</f>
        <v/>
      </c>
      <c r="V931" s="62" t="str">
        <f aca="false">IF(R931&lt;&gt;"",(R931/R930-1),"")</f>
        <v/>
      </c>
      <c r="W931" s="19"/>
      <c r="X931" s="62" t="str">
        <f aca="false">IF(P931&lt;&gt;"",IF(T931&lt;Rf,T931-Rf,""),"")</f>
        <v/>
      </c>
      <c r="Y931" s="62" t="str">
        <f aca="false">IF(Q931&lt;&gt;"",IF(U931&lt;Rf,U931-Rf,""),"")</f>
        <v/>
      </c>
      <c r="Z931" s="62" t="str">
        <f aca="false">IF(R931&lt;&gt;"",IF(V931&lt;Rf,V931-Rf,""),"")</f>
        <v/>
      </c>
      <c r="AA931" s="19"/>
      <c r="AB931" s="62" t="str">
        <f aca="false">IF(P931&lt;&gt;"",AVERAGE(T908:T931),"")</f>
        <v/>
      </c>
      <c r="AC931" s="62" t="str">
        <f aca="false">IF(Q931&lt;&gt;"",AVERAGE(U908:U931),"")</f>
        <v/>
      </c>
      <c r="AD931" s="62" t="str">
        <f aca="false">IF(R931&lt;&gt;"",AVERAGE(V908:V931),"")</f>
        <v/>
      </c>
      <c r="AE931" s="19"/>
      <c r="AF931" s="69" t="str">
        <f aca="false">IF(P931&lt;&gt;"",IF(AN931&lt;&gt;0,sqrt*(AB931-Rf)/AN931,0),"")</f>
        <v/>
      </c>
      <c r="AG931" s="69" t="str">
        <f aca="false">IF(Q931&lt;&gt;"",IF(AO931&lt;&gt;0,sqrt*(AC931-Rf)/AO931,0),"")</f>
        <v/>
      </c>
      <c r="AH931" s="69" t="str">
        <f aca="false">IF(R931&lt;&gt;"",IF(AP931&lt;&gt;0,sqrt*(AD931-Rf)/AP931,0),"")</f>
        <v/>
      </c>
      <c r="AI931" s="19"/>
      <c r="AJ931" s="69" t="str">
        <f aca="false">IF(P931&lt;&gt;"",sqrt*(AB931-Rf)/AR931,"")</f>
        <v/>
      </c>
      <c r="AK931" s="69" t="str">
        <f aca="false">IF(Q931&lt;&gt;"",sqrt*(AC931-Rf)/AS931,"")</f>
        <v/>
      </c>
      <c r="AL931" s="69" t="str">
        <f aca="false">IF(R931&lt;&gt;"",sqrt*(AD931-Rf)/AT931,"")</f>
        <v/>
      </c>
      <c r="AM931" s="19"/>
      <c r="AN931" s="62" t="str">
        <f aca="false">IF(P931&lt;&gt;"",STDEVP(X908:X931),"")</f>
        <v/>
      </c>
      <c r="AO931" s="62" t="str">
        <f aca="false">IF(Q931&lt;&gt;"",STDEVP(Y908:Y931),"")</f>
        <v/>
      </c>
      <c r="AP931" s="62" t="str">
        <f aca="false">IF(R931&lt;&gt;"",STDEVP(Z908:Z931),"")</f>
        <v/>
      </c>
      <c r="AQ931" s="19"/>
      <c r="AR931" s="62" t="str">
        <f aca="false">IF(T931&lt;&gt;"",STDEVP(T908:T931),"")</f>
        <v/>
      </c>
      <c r="AS931" s="62" t="str">
        <f aca="false">IF(U931&lt;&gt;"",STDEVP(U908:U931),"")</f>
        <v/>
      </c>
      <c r="AT931" s="62" t="str">
        <f aca="false">IF(V931&lt;&gt;"",STDEVP(V908:V931),"")</f>
        <v/>
      </c>
    </row>
    <row r="932" customFormat="false" ht="12.75" hidden="false" customHeight="false" outlineLevel="0" collapsed="false">
      <c r="A932" s="52" t="n">
        <f aca="false">1+A931</f>
        <v>925</v>
      </c>
      <c r="I932" s="56"/>
      <c r="K932" s="60" t="str">
        <f aca="false">IF(G932&lt;&gt;"",I932/I931-1,"")</f>
        <v/>
      </c>
      <c r="L932" s="61" t="str">
        <f aca="false">IF(G932&lt;&gt;"",H932/1000,"")</f>
        <v/>
      </c>
      <c r="P932" s="56"/>
      <c r="Q932" s="56"/>
      <c r="R932" s="56"/>
      <c r="S932" s="19"/>
      <c r="T932" s="62" t="str">
        <f aca="false">IF(P932&lt;&gt;"",(P932/P931-1),"")</f>
        <v/>
      </c>
      <c r="U932" s="62" t="str">
        <f aca="false">IF(Q932&lt;&gt;"",(Q932/Q931-1),"")</f>
        <v/>
      </c>
      <c r="V932" s="62" t="str">
        <f aca="false">IF(R932&lt;&gt;"",(R932/R931-1),"")</f>
        <v/>
      </c>
      <c r="W932" s="19"/>
      <c r="X932" s="62" t="str">
        <f aca="false">IF(P932&lt;&gt;"",IF(T932&lt;Rf,T932-Rf,""),"")</f>
        <v/>
      </c>
      <c r="Y932" s="62" t="str">
        <f aca="false">IF(Q932&lt;&gt;"",IF(U932&lt;Rf,U932-Rf,""),"")</f>
        <v/>
      </c>
      <c r="Z932" s="62" t="str">
        <f aca="false">IF(R932&lt;&gt;"",IF(V932&lt;Rf,V932-Rf,""),"")</f>
        <v/>
      </c>
      <c r="AA932" s="19"/>
      <c r="AB932" s="62" t="str">
        <f aca="false">IF(P932&lt;&gt;"",AVERAGE(T909:T932),"")</f>
        <v/>
      </c>
      <c r="AC932" s="62" t="str">
        <f aca="false">IF(Q932&lt;&gt;"",AVERAGE(U909:U932),"")</f>
        <v/>
      </c>
      <c r="AD932" s="62" t="str">
        <f aca="false">IF(R932&lt;&gt;"",AVERAGE(V909:V932),"")</f>
        <v/>
      </c>
      <c r="AE932" s="19"/>
      <c r="AF932" s="69" t="str">
        <f aca="false">IF(P932&lt;&gt;"",IF(AN932&lt;&gt;0,sqrt*(AB932-Rf)/AN932,0),"")</f>
        <v/>
      </c>
      <c r="AG932" s="69" t="str">
        <f aca="false">IF(Q932&lt;&gt;"",IF(AO932&lt;&gt;0,sqrt*(AC932-Rf)/AO932,0),"")</f>
        <v/>
      </c>
      <c r="AH932" s="69" t="str">
        <f aca="false">IF(R932&lt;&gt;"",IF(AP932&lt;&gt;0,sqrt*(AD932-Rf)/AP932,0),"")</f>
        <v/>
      </c>
      <c r="AI932" s="19"/>
      <c r="AJ932" s="69" t="str">
        <f aca="false">IF(P932&lt;&gt;"",sqrt*(AB932-Rf)/AR932,"")</f>
        <v/>
      </c>
      <c r="AK932" s="69" t="str">
        <f aca="false">IF(Q932&lt;&gt;"",sqrt*(AC932-Rf)/AS932,"")</f>
        <v/>
      </c>
      <c r="AL932" s="69" t="str">
        <f aca="false">IF(R932&lt;&gt;"",sqrt*(AD932-Rf)/AT932,"")</f>
        <v/>
      </c>
      <c r="AM932" s="19"/>
      <c r="AN932" s="62" t="str">
        <f aca="false">IF(P932&lt;&gt;"",STDEVP(X909:X932),"")</f>
        <v/>
      </c>
      <c r="AO932" s="62" t="str">
        <f aca="false">IF(Q932&lt;&gt;"",STDEVP(Y909:Y932),"")</f>
        <v/>
      </c>
      <c r="AP932" s="62" t="str">
        <f aca="false">IF(R932&lt;&gt;"",STDEVP(Z909:Z932),"")</f>
        <v/>
      </c>
      <c r="AQ932" s="19"/>
      <c r="AR932" s="62" t="str">
        <f aca="false">IF(T932&lt;&gt;"",STDEVP(T909:T932),"")</f>
        <v/>
      </c>
      <c r="AS932" s="62" t="str">
        <f aca="false">IF(U932&lt;&gt;"",STDEVP(U909:U932),"")</f>
        <v/>
      </c>
      <c r="AT932" s="62" t="str">
        <f aca="false">IF(V932&lt;&gt;"",STDEVP(V909:V932),"")</f>
        <v/>
      </c>
    </row>
    <row r="933" customFormat="false" ht="12.75" hidden="false" customHeight="false" outlineLevel="0" collapsed="false">
      <c r="A933" s="52" t="n">
        <f aca="false">1+A932</f>
        <v>926</v>
      </c>
      <c r="I933" s="56"/>
      <c r="K933" s="60" t="str">
        <f aca="false">IF(G933&lt;&gt;"",I933/I932-1,"")</f>
        <v/>
      </c>
      <c r="L933" s="61" t="str">
        <f aca="false">IF(G933&lt;&gt;"",H933/1000,"")</f>
        <v/>
      </c>
      <c r="P933" s="56"/>
      <c r="Q933" s="56"/>
      <c r="R933" s="56"/>
      <c r="S933" s="19"/>
      <c r="T933" s="62" t="str">
        <f aca="false">IF(P933&lt;&gt;"",(P933/P932-1),"")</f>
        <v/>
      </c>
      <c r="U933" s="62" t="str">
        <f aca="false">IF(Q933&lt;&gt;"",(Q933/Q932-1),"")</f>
        <v/>
      </c>
      <c r="V933" s="62" t="str">
        <f aca="false">IF(R933&lt;&gt;"",(R933/R932-1),"")</f>
        <v/>
      </c>
      <c r="W933" s="19"/>
      <c r="X933" s="62" t="str">
        <f aca="false">IF(P933&lt;&gt;"",IF(T933&lt;Rf,T933-Rf,""),"")</f>
        <v/>
      </c>
      <c r="Y933" s="62" t="str">
        <f aca="false">IF(Q933&lt;&gt;"",IF(U933&lt;Rf,U933-Rf,""),"")</f>
        <v/>
      </c>
      <c r="Z933" s="62" t="str">
        <f aca="false">IF(R933&lt;&gt;"",IF(V933&lt;Rf,V933-Rf,""),"")</f>
        <v/>
      </c>
      <c r="AA933" s="19"/>
      <c r="AB933" s="62" t="str">
        <f aca="false">IF(P933&lt;&gt;"",AVERAGE(T910:T933),"")</f>
        <v/>
      </c>
      <c r="AC933" s="62" t="str">
        <f aca="false">IF(Q933&lt;&gt;"",AVERAGE(U910:U933),"")</f>
        <v/>
      </c>
      <c r="AD933" s="62" t="str">
        <f aca="false">IF(R933&lt;&gt;"",AVERAGE(V910:V933),"")</f>
        <v/>
      </c>
      <c r="AE933" s="19"/>
      <c r="AF933" s="69" t="str">
        <f aca="false">IF(P933&lt;&gt;"",IF(AN933&lt;&gt;0,sqrt*(AB933-Rf)/AN933,0),"")</f>
        <v/>
      </c>
      <c r="AG933" s="69" t="str">
        <f aca="false">IF(Q933&lt;&gt;"",IF(AO933&lt;&gt;0,sqrt*(AC933-Rf)/AO933,0),"")</f>
        <v/>
      </c>
      <c r="AH933" s="69" t="str">
        <f aca="false">IF(R933&lt;&gt;"",IF(AP933&lt;&gt;0,sqrt*(AD933-Rf)/AP933,0),"")</f>
        <v/>
      </c>
      <c r="AI933" s="19"/>
      <c r="AJ933" s="69" t="str">
        <f aca="false">IF(P933&lt;&gt;"",sqrt*(AB933-Rf)/AR933,"")</f>
        <v/>
      </c>
      <c r="AK933" s="69" t="str">
        <f aca="false">IF(Q933&lt;&gt;"",sqrt*(AC933-Rf)/AS933,"")</f>
        <v/>
      </c>
      <c r="AL933" s="69" t="str">
        <f aca="false">IF(R933&lt;&gt;"",sqrt*(AD933-Rf)/AT933,"")</f>
        <v/>
      </c>
      <c r="AM933" s="19"/>
      <c r="AN933" s="62" t="str">
        <f aca="false">IF(P933&lt;&gt;"",STDEVP(X910:X933),"")</f>
        <v/>
      </c>
      <c r="AO933" s="62" t="str">
        <f aca="false">IF(Q933&lt;&gt;"",STDEVP(Y910:Y933),"")</f>
        <v/>
      </c>
      <c r="AP933" s="62" t="str">
        <f aca="false">IF(R933&lt;&gt;"",STDEVP(Z910:Z933),"")</f>
        <v/>
      </c>
      <c r="AQ933" s="19"/>
      <c r="AR933" s="62" t="str">
        <f aca="false">IF(T933&lt;&gt;"",STDEVP(T910:T933),"")</f>
        <v/>
      </c>
      <c r="AS933" s="62" t="str">
        <f aca="false">IF(U933&lt;&gt;"",STDEVP(U910:U933),"")</f>
        <v/>
      </c>
      <c r="AT933" s="62" t="str">
        <f aca="false">IF(V933&lt;&gt;"",STDEVP(V910:V933),"")</f>
        <v/>
      </c>
    </row>
    <row r="934" customFormat="false" ht="12.75" hidden="false" customHeight="false" outlineLevel="0" collapsed="false">
      <c r="A934" s="52" t="n">
        <f aca="false">1+A933</f>
        <v>927</v>
      </c>
      <c r="I934" s="56"/>
      <c r="K934" s="60" t="str">
        <f aca="false">IF(G934&lt;&gt;"",I934/I933-1,"")</f>
        <v/>
      </c>
      <c r="L934" s="61" t="str">
        <f aca="false">IF(G934&lt;&gt;"",H934/1000,"")</f>
        <v/>
      </c>
      <c r="P934" s="56"/>
      <c r="Q934" s="56"/>
      <c r="R934" s="56"/>
      <c r="S934" s="19"/>
      <c r="T934" s="62" t="str">
        <f aca="false">IF(P934&lt;&gt;"",(P934/P933-1),"")</f>
        <v/>
      </c>
      <c r="U934" s="62" t="str">
        <f aca="false">IF(Q934&lt;&gt;"",(Q934/Q933-1),"")</f>
        <v/>
      </c>
      <c r="V934" s="62" t="str">
        <f aca="false">IF(R934&lt;&gt;"",(R934/R933-1),"")</f>
        <v/>
      </c>
      <c r="W934" s="19"/>
      <c r="X934" s="62" t="str">
        <f aca="false">IF(P934&lt;&gt;"",IF(T934&lt;Rf,T934-Rf,""),"")</f>
        <v/>
      </c>
      <c r="Y934" s="62" t="str">
        <f aca="false">IF(Q934&lt;&gt;"",IF(U934&lt;Rf,U934-Rf,""),"")</f>
        <v/>
      </c>
      <c r="Z934" s="62" t="str">
        <f aca="false">IF(R934&lt;&gt;"",IF(V934&lt;Rf,V934-Rf,""),"")</f>
        <v/>
      </c>
      <c r="AA934" s="19"/>
      <c r="AB934" s="62" t="str">
        <f aca="false">IF(P934&lt;&gt;"",AVERAGE(T911:T934),"")</f>
        <v/>
      </c>
      <c r="AC934" s="62" t="str">
        <f aca="false">IF(Q934&lt;&gt;"",AVERAGE(U911:U934),"")</f>
        <v/>
      </c>
      <c r="AD934" s="62" t="str">
        <f aca="false">IF(R934&lt;&gt;"",AVERAGE(V911:V934),"")</f>
        <v/>
      </c>
      <c r="AE934" s="19"/>
      <c r="AF934" s="69" t="str">
        <f aca="false">IF(P934&lt;&gt;"",IF(AN934&lt;&gt;0,sqrt*(AB934-Rf)/AN934,0),"")</f>
        <v/>
      </c>
      <c r="AG934" s="69" t="str">
        <f aca="false">IF(Q934&lt;&gt;"",IF(AO934&lt;&gt;0,sqrt*(AC934-Rf)/AO934,0),"")</f>
        <v/>
      </c>
      <c r="AH934" s="69" t="str">
        <f aca="false">IF(R934&lt;&gt;"",IF(AP934&lt;&gt;0,sqrt*(AD934-Rf)/AP934,0),"")</f>
        <v/>
      </c>
      <c r="AI934" s="19"/>
      <c r="AJ934" s="69" t="str">
        <f aca="false">IF(P934&lt;&gt;"",sqrt*(AB934-Rf)/AR934,"")</f>
        <v/>
      </c>
      <c r="AK934" s="69" t="str">
        <f aca="false">IF(Q934&lt;&gt;"",sqrt*(AC934-Rf)/AS934,"")</f>
        <v/>
      </c>
      <c r="AL934" s="69" t="str">
        <f aca="false">IF(R934&lt;&gt;"",sqrt*(AD934-Rf)/AT934,"")</f>
        <v/>
      </c>
      <c r="AM934" s="19"/>
      <c r="AN934" s="62" t="str">
        <f aca="false">IF(P934&lt;&gt;"",STDEVP(X911:X934),"")</f>
        <v/>
      </c>
      <c r="AO934" s="62" t="str">
        <f aca="false">IF(Q934&lt;&gt;"",STDEVP(Y911:Y934),"")</f>
        <v/>
      </c>
      <c r="AP934" s="62" t="str">
        <f aca="false">IF(R934&lt;&gt;"",STDEVP(Z911:Z934),"")</f>
        <v/>
      </c>
      <c r="AQ934" s="19"/>
      <c r="AR934" s="62" t="str">
        <f aca="false">IF(T934&lt;&gt;"",STDEVP(T911:T934),"")</f>
        <v/>
      </c>
      <c r="AS934" s="62" t="str">
        <f aca="false">IF(U934&lt;&gt;"",STDEVP(U911:U934),"")</f>
        <v/>
      </c>
      <c r="AT934" s="62" t="str">
        <f aca="false">IF(V934&lt;&gt;"",STDEVP(V911:V934),"")</f>
        <v/>
      </c>
    </row>
    <row r="935" customFormat="false" ht="12.75" hidden="false" customHeight="false" outlineLevel="0" collapsed="false">
      <c r="A935" s="52" t="n">
        <f aca="false">1+A934</f>
        <v>928</v>
      </c>
      <c r="I935" s="56"/>
      <c r="K935" s="60" t="str">
        <f aca="false">IF(G935&lt;&gt;"",I935/I934-1,"")</f>
        <v/>
      </c>
      <c r="L935" s="61" t="str">
        <f aca="false">IF(G935&lt;&gt;"",H935/1000,"")</f>
        <v/>
      </c>
      <c r="P935" s="56"/>
      <c r="Q935" s="56"/>
      <c r="R935" s="56"/>
      <c r="S935" s="19"/>
      <c r="T935" s="62" t="str">
        <f aca="false">IF(P935&lt;&gt;"",(P935/P934-1),"")</f>
        <v/>
      </c>
      <c r="U935" s="62" t="str">
        <f aca="false">IF(Q935&lt;&gt;"",(Q935/Q934-1),"")</f>
        <v/>
      </c>
      <c r="V935" s="62" t="str">
        <f aca="false">IF(R935&lt;&gt;"",(R935/R934-1),"")</f>
        <v/>
      </c>
      <c r="W935" s="19"/>
      <c r="X935" s="62" t="str">
        <f aca="false">IF(P935&lt;&gt;"",IF(T935&lt;Rf,T935-Rf,""),"")</f>
        <v/>
      </c>
      <c r="Y935" s="62" t="str">
        <f aca="false">IF(Q935&lt;&gt;"",IF(U935&lt;Rf,U935-Rf,""),"")</f>
        <v/>
      </c>
      <c r="Z935" s="62" t="str">
        <f aca="false">IF(R935&lt;&gt;"",IF(V935&lt;Rf,V935-Rf,""),"")</f>
        <v/>
      </c>
      <c r="AA935" s="19"/>
      <c r="AB935" s="62" t="str">
        <f aca="false">IF(P935&lt;&gt;"",AVERAGE(T912:T935),"")</f>
        <v/>
      </c>
      <c r="AC935" s="62" t="str">
        <f aca="false">IF(Q935&lt;&gt;"",AVERAGE(U912:U935),"")</f>
        <v/>
      </c>
      <c r="AD935" s="62" t="str">
        <f aca="false">IF(R935&lt;&gt;"",AVERAGE(V912:V935),"")</f>
        <v/>
      </c>
      <c r="AE935" s="19"/>
      <c r="AF935" s="69" t="str">
        <f aca="false">IF(P935&lt;&gt;"",IF(AN935&lt;&gt;0,sqrt*(AB935-Rf)/AN935,0),"")</f>
        <v/>
      </c>
      <c r="AG935" s="69" t="str">
        <f aca="false">IF(Q935&lt;&gt;"",IF(AO935&lt;&gt;0,sqrt*(AC935-Rf)/AO935,0),"")</f>
        <v/>
      </c>
      <c r="AH935" s="69" t="str">
        <f aca="false">IF(R935&lt;&gt;"",IF(AP935&lt;&gt;0,sqrt*(AD935-Rf)/AP935,0),"")</f>
        <v/>
      </c>
      <c r="AI935" s="19"/>
      <c r="AJ935" s="69" t="str">
        <f aca="false">IF(P935&lt;&gt;"",sqrt*(AB935-Rf)/AR935,"")</f>
        <v/>
      </c>
      <c r="AK935" s="69" t="str">
        <f aca="false">IF(Q935&lt;&gt;"",sqrt*(AC935-Rf)/AS935,"")</f>
        <v/>
      </c>
      <c r="AL935" s="69" t="str">
        <f aca="false">IF(R935&lt;&gt;"",sqrt*(AD935-Rf)/AT935,"")</f>
        <v/>
      </c>
      <c r="AM935" s="19"/>
      <c r="AN935" s="62" t="str">
        <f aca="false">IF(P935&lt;&gt;"",STDEVP(X912:X935),"")</f>
        <v/>
      </c>
      <c r="AO935" s="62" t="str">
        <f aca="false">IF(Q935&lt;&gt;"",STDEVP(Y912:Y935),"")</f>
        <v/>
      </c>
      <c r="AP935" s="62" t="str">
        <f aca="false">IF(R935&lt;&gt;"",STDEVP(Z912:Z935),"")</f>
        <v/>
      </c>
      <c r="AQ935" s="19"/>
      <c r="AR935" s="62" t="str">
        <f aca="false">IF(T935&lt;&gt;"",STDEVP(T912:T935),"")</f>
        <v/>
      </c>
      <c r="AS935" s="62" t="str">
        <f aca="false">IF(U935&lt;&gt;"",STDEVP(U912:U935),"")</f>
        <v/>
      </c>
      <c r="AT935" s="62" t="str">
        <f aca="false">IF(V935&lt;&gt;"",STDEVP(V912:V935),"")</f>
        <v/>
      </c>
    </row>
    <row r="936" customFormat="false" ht="12.75" hidden="false" customHeight="false" outlineLevel="0" collapsed="false">
      <c r="A936" s="52" t="n">
        <f aca="false">1+A935</f>
        <v>929</v>
      </c>
      <c r="I936" s="56"/>
      <c r="K936" s="60" t="str">
        <f aca="false">IF(G936&lt;&gt;"",I936/I935-1,"")</f>
        <v/>
      </c>
      <c r="L936" s="61" t="str">
        <f aca="false">IF(G936&lt;&gt;"",H936/1000,"")</f>
        <v/>
      </c>
      <c r="P936" s="56"/>
      <c r="Q936" s="56"/>
      <c r="R936" s="56"/>
      <c r="S936" s="19"/>
      <c r="T936" s="62" t="str">
        <f aca="false">IF(P936&lt;&gt;"",(P936/P935-1),"")</f>
        <v/>
      </c>
      <c r="U936" s="62" t="str">
        <f aca="false">IF(Q936&lt;&gt;"",(Q936/Q935-1),"")</f>
        <v/>
      </c>
      <c r="V936" s="62" t="str">
        <f aca="false">IF(R936&lt;&gt;"",(R936/R935-1),"")</f>
        <v/>
      </c>
      <c r="W936" s="19"/>
      <c r="X936" s="62" t="str">
        <f aca="false">IF(P936&lt;&gt;"",IF(T936&lt;Rf,T936-Rf,""),"")</f>
        <v/>
      </c>
      <c r="Y936" s="62" t="str">
        <f aca="false">IF(Q936&lt;&gt;"",IF(U936&lt;Rf,U936-Rf,""),"")</f>
        <v/>
      </c>
      <c r="Z936" s="62" t="str">
        <f aca="false">IF(R936&lt;&gt;"",IF(V936&lt;Rf,V936-Rf,""),"")</f>
        <v/>
      </c>
      <c r="AA936" s="19"/>
      <c r="AB936" s="62" t="str">
        <f aca="false">IF(P936&lt;&gt;"",AVERAGE(T913:T936),"")</f>
        <v/>
      </c>
      <c r="AC936" s="62" t="str">
        <f aca="false">IF(Q936&lt;&gt;"",AVERAGE(U913:U936),"")</f>
        <v/>
      </c>
      <c r="AD936" s="62" t="str">
        <f aca="false">IF(R936&lt;&gt;"",AVERAGE(V913:V936),"")</f>
        <v/>
      </c>
      <c r="AE936" s="19"/>
      <c r="AF936" s="69" t="str">
        <f aca="false">IF(P936&lt;&gt;"",IF(AN936&lt;&gt;0,sqrt*(AB936-Rf)/AN936,0),"")</f>
        <v/>
      </c>
      <c r="AG936" s="69" t="str">
        <f aca="false">IF(Q936&lt;&gt;"",IF(AO936&lt;&gt;0,sqrt*(AC936-Rf)/AO936,0),"")</f>
        <v/>
      </c>
      <c r="AH936" s="69" t="str">
        <f aca="false">IF(R936&lt;&gt;"",IF(AP936&lt;&gt;0,sqrt*(AD936-Rf)/AP936,0),"")</f>
        <v/>
      </c>
      <c r="AI936" s="19"/>
      <c r="AJ936" s="69" t="str">
        <f aca="false">IF(P936&lt;&gt;"",sqrt*(AB936-Rf)/AR936,"")</f>
        <v/>
      </c>
      <c r="AK936" s="69" t="str">
        <f aca="false">IF(Q936&lt;&gt;"",sqrt*(AC936-Rf)/AS936,"")</f>
        <v/>
      </c>
      <c r="AL936" s="69" t="str">
        <f aca="false">IF(R936&lt;&gt;"",sqrt*(AD936-Rf)/AT936,"")</f>
        <v/>
      </c>
      <c r="AM936" s="19"/>
      <c r="AN936" s="62" t="str">
        <f aca="false">IF(P936&lt;&gt;"",STDEVP(X913:X936),"")</f>
        <v/>
      </c>
      <c r="AO936" s="62" t="str">
        <f aca="false">IF(Q936&lt;&gt;"",STDEVP(Y913:Y936),"")</f>
        <v/>
      </c>
      <c r="AP936" s="62" t="str">
        <f aca="false">IF(R936&lt;&gt;"",STDEVP(Z913:Z936),"")</f>
        <v/>
      </c>
      <c r="AQ936" s="19"/>
      <c r="AR936" s="62" t="str">
        <f aca="false">IF(T936&lt;&gt;"",STDEVP(T913:T936),"")</f>
        <v/>
      </c>
      <c r="AS936" s="62" t="str">
        <f aca="false">IF(U936&lt;&gt;"",STDEVP(U913:U936),"")</f>
        <v/>
      </c>
      <c r="AT936" s="62" t="str">
        <f aca="false">IF(V936&lt;&gt;"",STDEVP(V913:V936),"")</f>
        <v/>
      </c>
    </row>
    <row r="937" customFormat="false" ht="12.75" hidden="false" customHeight="false" outlineLevel="0" collapsed="false">
      <c r="A937" s="52" t="n">
        <f aca="false">1+A936</f>
        <v>930</v>
      </c>
      <c r="I937" s="56"/>
      <c r="K937" s="60" t="str">
        <f aca="false">IF(G937&lt;&gt;"",I937/I936-1,"")</f>
        <v/>
      </c>
      <c r="L937" s="61" t="str">
        <f aca="false">IF(G937&lt;&gt;"",H937/1000,"")</f>
        <v/>
      </c>
      <c r="P937" s="56"/>
      <c r="Q937" s="56"/>
      <c r="R937" s="56"/>
      <c r="S937" s="19"/>
      <c r="T937" s="62" t="str">
        <f aca="false">IF(P937&lt;&gt;"",(P937/P936-1),"")</f>
        <v/>
      </c>
      <c r="U937" s="62" t="str">
        <f aca="false">IF(Q937&lt;&gt;"",(Q937/Q936-1),"")</f>
        <v/>
      </c>
      <c r="V937" s="62" t="str">
        <f aca="false">IF(R937&lt;&gt;"",(R937/R936-1),"")</f>
        <v/>
      </c>
      <c r="W937" s="19"/>
      <c r="X937" s="62" t="str">
        <f aca="false">IF(P937&lt;&gt;"",IF(T937&lt;Rf,T937-Rf,""),"")</f>
        <v/>
      </c>
      <c r="Y937" s="62" t="str">
        <f aca="false">IF(Q937&lt;&gt;"",IF(U937&lt;Rf,U937-Rf,""),"")</f>
        <v/>
      </c>
      <c r="Z937" s="62" t="str">
        <f aca="false">IF(R937&lt;&gt;"",IF(V937&lt;Rf,V937-Rf,""),"")</f>
        <v/>
      </c>
      <c r="AA937" s="19"/>
      <c r="AB937" s="62" t="str">
        <f aca="false">IF(P937&lt;&gt;"",AVERAGE(T914:T937),"")</f>
        <v/>
      </c>
      <c r="AC937" s="62" t="str">
        <f aca="false">IF(Q937&lt;&gt;"",AVERAGE(U914:U937),"")</f>
        <v/>
      </c>
      <c r="AD937" s="62" t="str">
        <f aca="false">IF(R937&lt;&gt;"",AVERAGE(V914:V937),"")</f>
        <v/>
      </c>
      <c r="AE937" s="19"/>
      <c r="AF937" s="69" t="str">
        <f aca="false">IF(P937&lt;&gt;"",IF(AN937&lt;&gt;0,sqrt*(AB937-Rf)/AN937,0),"")</f>
        <v/>
      </c>
      <c r="AG937" s="69" t="str">
        <f aca="false">IF(Q937&lt;&gt;"",IF(AO937&lt;&gt;0,sqrt*(AC937-Rf)/AO937,0),"")</f>
        <v/>
      </c>
      <c r="AH937" s="69" t="str">
        <f aca="false">IF(R937&lt;&gt;"",IF(AP937&lt;&gt;0,sqrt*(AD937-Rf)/AP937,0),"")</f>
        <v/>
      </c>
      <c r="AI937" s="19"/>
      <c r="AJ937" s="69" t="str">
        <f aca="false">IF(P937&lt;&gt;"",sqrt*(AB937-Rf)/AR937,"")</f>
        <v/>
      </c>
      <c r="AK937" s="69" t="str">
        <f aca="false">IF(Q937&lt;&gt;"",sqrt*(AC937-Rf)/AS937,"")</f>
        <v/>
      </c>
      <c r="AL937" s="69" t="str">
        <f aca="false">IF(R937&lt;&gt;"",sqrt*(AD937-Rf)/AT937,"")</f>
        <v/>
      </c>
      <c r="AM937" s="19"/>
      <c r="AN937" s="62" t="str">
        <f aca="false">IF(P937&lt;&gt;"",STDEVP(X914:X937),"")</f>
        <v/>
      </c>
      <c r="AO937" s="62" t="str">
        <f aca="false">IF(Q937&lt;&gt;"",STDEVP(Y914:Y937),"")</f>
        <v/>
      </c>
      <c r="AP937" s="62" t="str">
        <f aca="false">IF(R937&lt;&gt;"",STDEVP(Z914:Z937),"")</f>
        <v/>
      </c>
      <c r="AQ937" s="19"/>
      <c r="AR937" s="62" t="str">
        <f aca="false">IF(T937&lt;&gt;"",STDEVP(T914:T937),"")</f>
        <v/>
      </c>
      <c r="AS937" s="62" t="str">
        <f aca="false">IF(U937&lt;&gt;"",STDEVP(U914:U937),"")</f>
        <v/>
      </c>
      <c r="AT937" s="62" t="str">
        <f aca="false">IF(V937&lt;&gt;"",STDEVP(V914:V937),"")</f>
        <v/>
      </c>
    </row>
    <row r="938" customFormat="false" ht="12.75" hidden="false" customHeight="false" outlineLevel="0" collapsed="false">
      <c r="A938" s="52" t="n">
        <f aca="false">1+A937</f>
        <v>931</v>
      </c>
      <c r="I938" s="56"/>
      <c r="K938" s="60" t="str">
        <f aca="false">IF(G938&lt;&gt;"",I938/I937-1,"")</f>
        <v/>
      </c>
      <c r="L938" s="61" t="str">
        <f aca="false">IF(G938&lt;&gt;"",H938/1000,"")</f>
        <v/>
      </c>
      <c r="P938" s="56"/>
      <c r="Q938" s="56"/>
      <c r="R938" s="56"/>
      <c r="S938" s="19"/>
      <c r="T938" s="62" t="str">
        <f aca="false">IF(P938&lt;&gt;"",(P938/P937-1),"")</f>
        <v/>
      </c>
      <c r="U938" s="62" t="str">
        <f aca="false">IF(Q938&lt;&gt;"",(Q938/Q937-1),"")</f>
        <v/>
      </c>
      <c r="V938" s="62" t="str">
        <f aca="false">IF(R938&lt;&gt;"",(R938/R937-1),"")</f>
        <v/>
      </c>
      <c r="W938" s="19"/>
      <c r="X938" s="62" t="str">
        <f aca="false">IF(P938&lt;&gt;"",IF(T938&lt;Rf,T938-Rf,""),"")</f>
        <v/>
      </c>
      <c r="Y938" s="62" t="str">
        <f aca="false">IF(Q938&lt;&gt;"",IF(U938&lt;Rf,U938-Rf,""),"")</f>
        <v/>
      </c>
      <c r="Z938" s="62" t="str">
        <f aca="false">IF(R938&lt;&gt;"",IF(V938&lt;Rf,V938-Rf,""),"")</f>
        <v/>
      </c>
      <c r="AA938" s="19"/>
      <c r="AB938" s="62" t="str">
        <f aca="false">IF(P938&lt;&gt;"",AVERAGE(T915:T938),"")</f>
        <v/>
      </c>
      <c r="AC938" s="62" t="str">
        <f aca="false">IF(Q938&lt;&gt;"",AVERAGE(U915:U938),"")</f>
        <v/>
      </c>
      <c r="AD938" s="62" t="str">
        <f aca="false">IF(R938&lt;&gt;"",AVERAGE(V915:V938),"")</f>
        <v/>
      </c>
      <c r="AE938" s="19"/>
      <c r="AF938" s="69" t="str">
        <f aca="false">IF(P938&lt;&gt;"",IF(AN938&lt;&gt;0,sqrt*(AB938-Rf)/AN938,0),"")</f>
        <v/>
      </c>
      <c r="AG938" s="69" t="str">
        <f aca="false">IF(Q938&lt;&gt;"",IF(AO938&lt;&gt;0,sqrt*(AC938-Rf)/AO938,0),"")</f>
        <v/>
      </c>
      <c r="AH938" s="69" t="str">
        <f aca="false">IF(R938&lt;&gt;"",IF(AP938&lt;&gt;0,sqrt*(AD938-Rf)/AP938,0),"")</f>
        <v/>
      </c>
      <c r="AI938" s="19"/>
      <c r="AJ938" s="69" t="str">
        <f aca="false">IF(P938&lt;&gt;"",sqrt*(AB938-Rf)/AR938,"")</f>
        <v/>
      </c>
      <c r="AK938" s="69" t="str">
        <f aca="false">IF(Q938&lt;&gt;"",sqrt*(AC938-Rf)/AS938,"")</f>
        <v/>
      </c>
      <c r="AL938" s="69" t="str">
        <f aca="false">IF(R938&lt;&gt;"",sqrt*(AD938-Rf)/AT938,"")</f>
        <v/>
      </c>
      <c r="AM938" s="19"/>
      <c r="AN938" s="62" t="str">
        <f aca="false">IF(P938&lt;&gt;"",STDEVP(X915:X938),"")</f>
        <v/>
      </c>
      <c r="AO938" s="62" t="str">
        <f aca="false">IF(Q938&lt;&gt;"",STDEVP(Y915:Y938),"")</f>
        <v/>
      </c>
      <c r="AP938" s="62" t="str">
        <f aca="false">IF(R938&lt;&gt;"",STDEVP(Z915:Z938),"")</f>
        <v/>
      </c>
      <c r="AQ938" s="19"/>
      <c r="AR938" s="62" t="str">
        <f aca="false">IF(T938&lt;&gt;"",STDEVP(T915:T938),"")</f>
        <v/>
      </c>
      <c r="AS938" s="62" t="str">
        <f aca="false">IF(U938&lt;&gt;"",STDEVP(U915:U938),"")</f>
        <v/>
      </c>
      <c r="AT938" s="62" t="str">
        <f aca="false">IF(V938&lt;&gt;"",STDEVP(V915:V938),"")</f>
        <v/>
      </c>
    </row>
    <row r="939" customFormat="false" ht="12.75" hidden="false" customHeight="false" outlineLevel="0" collapsed="false">
      <c r="A939" s="52" t="n">
        <f aca="false">1+A938</f>
        <v>932</v>
      </c>
      <c r="I939" s="56"/>
      <c r="K939" s="60" t="str">
        <f aca="false">IF(G939&lt;&gt;"",I939/I938-1,"")</f>
        <v/>
      </c>
      <c r="L939" s="61" t="str">
        <f aca="false">IF(G939&lt;&gt;"",H939/1000,"")</f>
        <v/>
      </c>
      <c r="P939" s="56"/>
      <c r="Q939" s="56"/>
      <c r="R939" s="56"/>
      <c r="S939" s="19"/>
      <c r="T939" s="62" t="str">
        <f aca="false">IF(P939&lt;&gt;"",(P939/P938-1),"")</f>
        <v/>
      </c>
      <c r="U939" s="62" t="str">
        <f aca="false">IF(Q939&lt;&gt;"",(Q939/Q938-1),"")</f>
        <v/>
      </c>
      <c r="V939" s="62" t="str">
        <f aca="false">IF(R939&lt;&gt;"",(R939/R938-1),"")</f>
        <v/>
      </c>
      <c r="W939" s="19"/>
      <c r="X939" s="62" t="str">
        <f aca="false">IF(P939&lt;&gt;"",IF(T939&lt;Rf,T939-Rf,""),"")</f>
        <v/>
      </c>
      <c r="Y939" s="62" t="str">
        <f aca="false">IF(Q939&lt;&gt;"",IF(U939&lt;Rf,U939-Rf,""),"")</f>
        <v/>
      </c>
      <c r="Z939" s="62" t="str">
        <f aca="false">IF(R939&lt;&gt;"",IF(V939&lt;Rf,V939-Rf,""),"")</f>
        <v/>
      </c>
      <c r="AA939" s="19"/>
      <c r="AB939" s="62" t="str">
        <f aca="false">IF(P939&lt;&gt;"",AVERAGE(T916:T939),"")</f>
        <v/>
      </c>
      <c r="AC939" s="62" t="str">
        <f aca="false">IF(Q939&lt;&gt;"",AVERAGE(U916:U939),"")</f>
        <v/>
      </c>
      <c r="AD939" s="62" t="str">
        <f aca="false">IF(R939&lt;&gt;"",AVERAGE(V916:V939),"")</f>
        <v/>
      </c>
      <c r="AE939" s="19"/>
      <c r="AF939" s="69" t="str">
        <f aca="false">IF(P939&lt;&gt;"",IF(AN939&lt;&gt;0,sqrt*(AB939-Rf)/AN939,0),"")</f>
        <v/>
      </c>
      <c r="AG939" s="69" t="str">
        <f aca="false">IF(Q939&lt;&gt;"",IF(AO939&lt;&gt;0,sqrt*(AC939-Rf)/AO939,0),"")</f>
        <v/>
      </c>
      <c r="AH939" s="69" t="str">
        <f aca="false">IF(R939&lt;&gt;"",IF(AP939&lt;&gt;0,sqrt*(AD939-Rf)/AP939,0),"")</f>
        <v/>
      </c>
      <c r="AI939" s="19"/>
      <c r="AJ939" s="69" t="str">
        <f aca="false">IF(P939&lt;&gt;"",sqrt*(AB939-Rf)/AR939,"")</f>
        <v/>
      </c>
      <c r="AK939" s="69" t="str">
        <f aca="false">IF(Q939&lt;&gt;"",sqrt*(AC939-Rf)/AS939,"")</f>
        <v/>
      </c>
      <c r="AL939" s="69" t="str">
        <f aca="false">IF(R939&lt;&gt;"",sqrt*(AD939-Rf)/AT939,"")</f>
        <v/>
      </c>
      <c r="AM939" s="19"/>
      <c r="AN939" s="62" t="str">
        <f aca="false">IF(P939&lt;&gt;"",STDEVP(X916:X939),"")</f>
        <v/>
      </c>
      <c r="AO939" s="62" t="str">
        <f aca="false">IF(Q939&lt;&gt;"",STDEVP(Y916:Y939),"")</f>
        <v/>
      </c>
      <c r="AP939" s="62" t="str">
        <f aca="false">IF(R939&lt;&gt;"",STDEVP(Z916:Z939),"")</f>
        <v/>
      </c>
      <c r="AQ939" s="19"/>
      <c r="AR939" s="62" t="str">
        <f aca="false">IF(T939&lt;&gt;"",STDEVP(T916:T939),"")</f>
        <v/>
      </c>
      <c r="AS939" s="62" t="str">
        <f aca="false">IF(U939&lt;&gt;"",STDEVP(U916:U939),"")</f>
        <v/>
      </c>
      <c r="AT939" s="62" t="str">
        <f aca="false">IF(V939&lt;&gt;"",STDEVP(V916:V939),"")</f>
        <v/>
      </c>
    </row>
    <row r="940" customFormat="false" ht="12.75" hidden="false" customHeight="false" outlineLevel="0" collapsed="false">
      <c r="A940" s="52" t="n">
        <f aca="false">1+A939</f>
        <v>933</v>
      </c>
      <c r="I940" s="56"/>
      <c r="K940" s="60" t="str">
        <f aca="false">IF(G940&lt;&gt;"",I940/I939-1,"")</f>
        <v/>
      </c>
      <c r="L940" s="61" t="str">
        <f aca="false">IF(G940&lt;&gt;"",H940/1000,"")</f>
        <v/>
      </c>
      <c r="P940" s="56"/>
      <c r="Q940" s="56"/>
      <c r="R940" s="56"/>
      <c r="S940" s="19"/>
      <c r="T940" s="62" t="str">
        <f aca="false">IF(P940&lt;&gt;"",(P940/P939-1),"")</f>
        <v/>
      </c>
      <c r="U940" s="62" t="str">
        <f aca="false">IF(Q940&lt;&gt;"",(Q940/Q939-1),"")</f>
        <v/>
      </c>
      <c r="V940" s="62" t="str">
        <f aca="false">IF(R940&lt;&gt;"",(R940/R939-1),"")</f>
        <v/>
      </c>
      <c r="W940" s="19"/>
      <c r="X940" s="62" t="str">
        <f aca="false">IF(P940&lt;&gt;"",IF(T940&lt;Rf,T940-Rf,""),"")</f>
        <v/>
      </c>
      <c r="Y940" s="62" t="str">
        <f aca="false">IF(Q940&lt;&gt;"",IF(U940&lt;Rf,U940-Rf,""),"")</f>
        <v/>
      </c>
      <c r="Z940" s="62" t="str">
        <f aca="false">IF(R940&lt;&gt;"",IF(V940&lt;Rf,V940-Rf,""),"")</f>
        <v/>
      </c>
      <c r="AA940" s="19"/>
      <c r="AB940" s="62" t="str">
        <f aca="false">IF(P940&lt;&gt;"",AVERAGE(T917:T940),"")</f>
        <v/>
      </c>
      <c r="AC940" s="62" t="str">
        <f aca="false">IF(Q940&lt;&gt;"",AVERAGE(U917:U940),"")</f>
        <v/>
      </c>
      <c r="AD940" s="62" t="str">
        <f aca="false">IF(R940&lt;&gt;"",AVERAGE(V917:V940),"")</f>
        <v/>
      </c>
      <c r="AE940" s="19"/>
      <c r="AF940" s="69" t="str">
        <f aca="false">IF(P940&lt;&gt;"",IF(AN940&lt;&gt;0,sqrt*(AB940-Rf)/AN940,0),"")</f>
        <v/>
      </c>
      <c r="AG940" s="69" t="str">
        <f aca="false">IF(Q940&lt;&gt;"",IF(AO940&lt;&gt;0,sqrt*(AC940-Rf)/AO940,0),"")</f>
        <v/>
      </c>
      <c r="AH940" s="69" t="str">
        <f aca="false">IF(R940&lt;&gt;"",IF(AP940&lt;&gt;0,sqrt*(AD940-Rf)/AP940,0),"")</f>
        <v/>
      </c>
      <c r="AI940" s="19"/>
      <c r="AJ940" s="69" t="str">
        <f aca="false">IF(P940&lt;&gt;"",sqrt*(AB940-Rf)/AR940,"")</f>
        <v/>
      </c>
      <c r="AK940" s="69" t="str">
        <f aca="false">IF(Q940&lt;&gt;"",sqrt*(AC940-Rf)/AS940,"")</f>
        <v/>
      </c>
      <c r="AL940" s="69" t="str">
        <f aca="false">IF(R940&lt;&gt;"",sqrt*(AD940-Rf)/AT940,"")</f>
        <v/>
      </c>
      <c r="AM940" s="19"/>
      <c r="AN940" s="62" t="str">
        <f aca="false">IF(P940&lt;&gt;"",STDEVP(X917:X940),"")</f>
        <v/>
      </c>
      <c r="AO940" s="62" t="str">
        <f aca="false">IF(Q940&lt;&gt;"",STDEVP(Y917:Y940),"")</f>
        <v/>
      </c>
      <c r="AP940" s="62" t="str">
        <f aca="false">IF(R940&lt;&gt;"",STDEVP(Z917:Z940),"")</f>
        <v/>
      </c>
      <c r="AQ940" s="19"/>
      <c r="AR940" s="62" t="str">
        <f aca="false">IF(T940&lt;&gt;"",STDEVP(T917:T940),"")</f>
        <v/>
      </c>
      <c r="AS940" s="62" t="str">
        <f aca="false">IF(U940&lt;&gt;"",STDEVP(U917:U940),"")</f>
        <v/>
      </c>
      <c r="AT940" s="62" t="str">
        <f aca="false">IF(V940&lt;&gt;"",STDEVP(V917:V940),"")</f>
        <v/>
      </c>
    </row>
    <row r="941" customFormat="false" ht="12.75" hidden="false" customHeight="false" outlineLevel="0" collapsed="false">
      <c r="A941" s="52" t="n">
        <f aca="false">1+A940</f>
        <v>934</v>
      </c>
      <c r="I941" s="56"/>
      <c r="K941" s="60" t="str">
        <f aca="false">IF(G941&lt;&gt;"",I941/I940-1,"")</f>
        <v/>
      </c>
      <c r="L941" s="61" t="str">
        <f aca="false">IF(G941&lt;&gt;"",H941/1000,"")</f>
        <v/>
      </c>
      <c r="P941" s="56"/>
      <c r="Q941" s="56"/>
      <c r="R941" s="56"/>
      <c r="S941" s="19"/>
      <c r="T941" s="62" t="str">
        <f aca="false">IF(P941&lt;&gt;"",(P941/P940-1),"")</f>
        <v/>
      </c>
      <c r="U941" s="62" t="str">
        <f aca="false">IF(Q941&lt;&gt;"",(Q941/Q940-1),"")</f>
        <v/>
      </c>
      <c r="V941" s="62" t="str">
        <f aca="false">IF(R941&lt;&gt;"",(R941/R940-1),"")</f>
        <v/>
      </c>
      <c r="W941" s="19"/>
      <c r="X941" s="62" t="str">
        <f aca="false">IF(P941&lt;&gt;"",IF(T941&lt;Rf,T941-Rf,""),"")</f>
        <v/>
      </c>
      <c r="Y941" s="62" t="str">
        <f aca="false">IF(Q941&lt;&gt;"",IF(U941&lt;Rf,U941-Rf,""),"")</f>
        <v/>
      </c>
      <c r="Z941" s="62" t="str">
        <f aca="false">IF(R941&lt;&gt;"",IF(V941&lt;Rf,V941-Rf,""),"")</f>
        <v/>
      </c>
      <c r="AA941" s="19"/>
      <c r="AB941" s="62" t="str">
        <f aca="false">IF(P941&lt;&gt;"",AVERAGE(T918:T941),"")</f>
        <v/>
      </c>
      <c r="AC941" s="62" t="str">
        <f aca="false">IF(Q941&lt;&gt;"",AVERAGE(U918:U941),"")</f>
        <v/>
      </c>
      <c r="AD941" s="62" t="str">
        <f aca="false">IF(R941&lt;&gt;"",AVERAGE(V918:V941),"")</f>
        <v/>
      </c>
      <c r="AE941" s="19"/>
      <c r="AF941" s="69" t="str">
        <f aca="false">IF(P941&lt;&gt;"",IF(AN941&lt;&gt;0,sqrt*(AB941-Rf)/AN941,0),"")</f>
        <v/>
      </c>
      <c r="AG941" s="69" t="str">
        <f aca="false">IF(Q941&lt;&gt;"",IF(AO941&lt;&gt;0,sqrt*(AC941-Rf)/AO941,0),"")</f>
        <v/>
      </c>
      <c r="AH941" s="69" t="str">
        <f aca="false">IF(R941&lt;&gt;"",IF(AP941&lt;&gt;0,sqrt*(AD941-Rf)/AP941,0),"")</f>
        <v/>
      </c>
      <c r="AI941" s="19"/>
      <c r="AJ941" s="69" t="str">
        <f aca="false">IF(P941&lt;&gt;"",sqrt*(AB941-Rf)/AR941,"")</f>
        <v/>
      </c>
      <c r="AK941" s="69" t="str">
        <f aca="false">IF(Q941&lt;&gt;"",sqrt*(AC941-Rf)/AS941,"")</f>
        <v/>
      </c>
      <c r="AL941" s="69" t="str">
        <f aca="false">IF(R941&lt;&gt;"",sqrt*(AD941-Rf)/AT941,"")</f>
        <v/>
      </c>
      <c r="AM941" s="19"/>
      <c r="AN941" s="62" t="str">
        <f aca="false">IF(P941&lt;&gt;"",STDEVP(X918:X941),"")</f>
        <v/>
      </c>
      <c r="AO941" s="62" t="str">
        <f aca="false">IF(Q941&lt;&gt;"",STDEVP(Y918:Y941),"")</f>
        <v/>
      </c>
      <c r="AP941" s="62" t="str">
        <f aca="false">IF(R941&lt;&gt;"",STDEVP(Z918:Z941),"")</f>
        <v/>
      </c>
      <c r="AQ941" s="19"/>
      <c r="AR941" s="62" t="str">
        <f aca="false">IF(T941&lt;&gt;"",STDEVP(T918:T941),"")</f>
        <v/>
      </c>
      <c r="AS941" s="62" t="str">
        <f aca="false">IF(U941&lt;&gt;"",STDEVP(U918:U941),"")</f>
        <v/>
      </c>
      <c r="AT941" s="62" t="str">
        <f aca="false">IF(V941&lt;&gt;"",STDEVP(V918:V941),"")</f>
        <v/>
      </c>
    </row>
    <row r="942" customFormat="false" ht="12.75" hidden="false" customHeight="false" outlineLevel="0" collapsed="false">
      <c r="A942" s="52" t="n">
        <f aca="false">1+A941</f>
        <v>935</v>
      </c>
      <c r="I942" s="56"/>
      <c r="K942" s="60" t="str">
        <f aca="false">IF(G942&lt;&gt;"",I942/I941-1,"")</f>
        <v/>
      </c>
      <c r="L942" s="61" t="str">
        <f aca="false">IF(G942&lt;&gt;"",H942/1000,"")</f>
        <v/>
      </c>
      <c r="P942" s="56"/>
      <c r="Q942" s="56"/>
      <c r="R942" s="56"/>
      <c r="S942" s="19"/>
      <c r="T942" s="62" t="str">
        <f aca="false">IF(P942&lt;&gt;"",(P942/P941-1),"")</f>
        <v/>
      </c>
      <c r="U942" s="62" t="str">
        <f aca="false">IF(Q942&lt;&gt;"",(Q942/Q941-1),"")</f>
        <v/>
      </c>
      <c r="V942" s="62" t="str">
        <f aca="false">IF(R942&lt;&gt;"",(R942/R941-1),"")</f>
        <v/>
      </c>
      <c r="W942" s="19"/>
      <c r="X942" s="62" t="str">
        <f aca="false">IF(P942&lt;&gt;"",IF(T942&lt;Rf,T942-Rf,""),"")</f>
        <v/>
      </c>
      <c r="Y942" s="62" t="str">
        <f aca="false">IF(Q942&lt;&gt;"",IF(U942&lt;Rf,U942-Rf,""),"")</f>
        <v/>
      </c>
      <c r="Z942" s="62" t="str">
        <f aca="false">IF(R942&lt;&gt;"",IF(V942&lt;Rf,V942-Rf,""),"")</f>
        <v/>
      </c>
      <c r="AA942" s="19"/>
      <c r="AB942" s="62" t="str">
        <f aca="false">IF(P942&lt;&gt;"",AVERAGE(T919:T942),"")</f>
        <v/>
      </c>
      <c r="AC942" s="62" t="str">
        <f aca="false">IF(Q942&lt;&gt;"",AVERAGE(U919:U942),"")</f>
        <v/>
      </c>
      <c r="AD942" s="62" t="str">
        <f aca="false">IF(R942&lt;&gt;"",AVERAGE(V919:V942),"")</f>
        <v/>
      </c>
      <c r="AE942" s="19"/>
      <c r="AF942" s="69" t="str">
        <f aca="false">IF(P942&lt;&gt;"",IF(AN942&lt;&gt;0,sqrt*(AB942-Rf)/AN942,0),"")</f>
        <v/>
      </c>
      <c r="AG942" s="69" t="str">
        <f aca="false">IF(Q942&lt;&gt;"",IF(AO942&lt;&gt;0,sqrt*(AC942-Rf)/AO942,0),"")</f>
        <v/>
      </c>
      <c r="AH942" s="69" t="str">
        <f aca="false">IF(R942&lt;&gt;"",IF(AP942&lt;&gt;0,sqrt*(AD942-Rf)/AP942,0),"")</f>
        <v/>
      </c>
      <c r="AI942" s="19"/>
      <c r="AJ942" s="69" t="str">
        <f aca="false">IF(P942&lt;&gt;"",sqrt*(AB942-Rf)/AR942,"")</f>
        <v/>
      </c>
      <c r="AK942" s="69" t="str">
        <f aca="false">IF(Q942&lt;&gt;"",sqrt*(AC942-Rf)/AS942,"")</f>
        <v/>
      </c>
      <c r="AL942" s="69" t="str">
        <f aca="false">IF(R942&lt;&gt;"",sqrt*(AD942-Rf)/AT942,"")</f>
        <v/>
      </c>
      <c r="AM942" s="19"/>
      <c r="AN942" s="62" t="str">
        <f aca="false">IF(P942&lt;&gt;"",STDEVP(X919:X942),"")</f>
        <v/>
      </c>
      <c r="AO942" s="62" t="str">
        <f aca="false">IF(Q942&lt;&gt;"",STDEVP(Y919:Y942),"")</f>
        <v/>
      </c>
      <c r="AP942" s="62" t="str">
        <f aca="false">IF(R942&lt;&gt;"",STDEVP(Z919:Z942),"")</f>
        <v/>
      </c>
      <c r="AQ942" s="19"/>
      <c r="AR942" s="62" t="str">
        <f aca="false">IF(T942&lt;&gt;"",STDEVP(T919:T942),"")</f>
        <v/>
      </c>
      <c r="AS942" s="62" t="str">
        <f aca="false">IF(U942&lt;&gt;"",STDEVP(U919:U942),"")</f>
        <v/>
      </c>
      <c r="AT942" s="62" t="str">
        <f aca="false">IF(V942&lt;&gt;"",STDEVP(V919:V942),"")</f>
        <v/>
      </c>
    </row>
    <row r="943" customFormat="false" ht="12.75" hidden="false" customHeight="false" outlineLevel="0" collapsed="false">
      <c r="A943" s="52" t="n">
        <f aca="false">1+A942</f>
        <v>936</v>
      </c>
      <c r="I943" s="56"/>
      <c r="K943" s="60" t="str">
        <f aca="false">IF(G943&lt;&gt;"",I943/I942-1,"")</f>
        <v/>
      </c>
      <c r="L943" s="61" t="str">
        <f aca="false">IF(G943&lt;&gt;"",H943/1000,"")</f>
        <v/>
      </c>
      <c r="P943" s="56"/>
      <c r="Q943" s="56"/>
      <c r="R943" s="56"/>
      <c r="S943" s="19"/>
      <c r="T943" s="62" t="str">
        <f aca="false">IF(P943&lt;&gt;"",(P943/P942-1),"")</f>
        <v/>
      </c>
      <c r="U943" s="62" t="str">
        <f aca="false">IF(Q943&lt;&gt;"",(Q943/Q942-1),"")</f>
        <v/>
      </c>
      <c r="V943" s="62" t="str">
        <f aca="false">IF(R943&lt;&gt;"",(R943/R942-1),"")</f>
        <v/>
      </c>
      <c r="W943" s="19"/>
      <c r="X943" s="62" t="str">
        <f aca="false">IF(P943&lt;&gt;"",IF(T943&lt;Rf,T943-Rf,""),"")</f>
        <v/>
      </c>
      <c r="Y943" s="62" t="str">
        <f aca="false">IF(Q943&lt;&gt;"",IF(U943&lt;Rf,U943-Rf,""),"")</f>
        <v/>
      </c>
      <c r="Z943" s="62" t="str">
        <f aca="false">IF(R943&lt;&gt;"",IF(V943&lt;Rf,V943-Rf,""),"")</f>
        <v/>
      </c>
      <c r="AA943" s="19"/>
      <c r="AB943" s="62" t="str">
        <f aca="false">IF(P943&lt;&gt;"",AVERAGE(T920:T943),"")</f>
        <v/>
      </c>
      <c r="AC943" s="62" t="str">
        <f aca="false">IF(Q943&lt;&gt;"",AVERAGE(U920:U943),"")</f>
        <v/>
      </c>
      <c r="AD943" s="62" t="str">
        <f aca="false">IF(R943&lt;&gt;"",AVERAGE(V920:V943),"")</f>
        <v/>
      </c>
      <c r="AE943" s="19"/>
      <c r="AF943" s="69" t="str">
        <f aca="false">IF(P943&lt;&gt;"",IF(AN943&lt;&gt;0,sqrt*(AB943-Rf)/AN943,0),"")</f>
        <v/>
      </c>
      <c r="AG943" s="69" t="str">
        <f aca="false">IF(Q943&lt;&gt;"",IF(AO943&lt;&gt;0,sqrt*(AC943-Rf)/AO943,0),"")</f>
        <v/>
      </c>
      <c r="AH943" s="69" t="str">
        <f aca="false">IF(R943&lt;&gt;"",IF(AP943&lt;&gt;0,sqrt*(AD943-Rf)/AP943,0),"")</f>
        <v/>
      </c>
      <c r="AI943" s="19"/>
      <c r="AJ943" s="69" t="str">
        <f aca="false">IF(P943&lt;&gt;"",sqrt*(AB943-Rf)/AR943,"")</f>
        <v/>
      </c>
      <c r="AK943" s="69" t="str">
        <f aca="false">IF(Q943&lt;&gt;"",sqrt*(AC943-Rf)/AS943,"")</f>
        <v/>
      </c>
      <c r="AL943" s="69" t="str">
        <f aca="false">IF(R943&lt;&gt;"",sqrt*(AD943-Rf)/AT943,"")</f>
        <v/>
      </c>
      <c r="AM943" s="19"/>
      <c r="AN943" s="62" t="str">
        <f aca="false">IF(P943&lt;&gt;"",STDEVP(X920:X943),"")</f>
        <v/>
      </c>
      <c r="AO943" s="62" t="str">
        <f aca="false">IF(Q943&lt;&gt;"",STDEVP(Y920:Y943),"")</f>
        <v/>
      </c>
      <c r="AP943" s="62" t="str">
        <f aca="false">IF(R943&lt;&gt;"",STDEVP(Z920:Z943),"")</f>
        <v/>
      </c>
      <c r="AQ943" s="19"/>
      <c r="AR943" s="62" t="str">
        <f aca="false">IF(T943&lt;&gt;"",STDEVP(T920:T943),"")</f>
        <v/>
      </c>
      <c r="AS943" s="62" t="str">
        <f aca="false">IF(U943&lt;&gt;"",STDEVP(U920:U943),"")</f>
        <v/>
      </c>
      <c r="AT943" s="62" t="str">
        <f aca="false">IF(V943&lt;&gt;"",STDEVP(V920:V943),"")</f>
        <v/>
      </c>
    </row>
    <row r="944" customFormat="false" ht="12.75" hidden="false" customHeight="false" outlineLevel="0" collapsed="false">
      <c r="A944" s="52" t="n">
        <f aca="false">1+A943</f>
        <v>937</v>
      </c>
      <c r="I944" s="56"/>
      <c r="K944" s="60" t="str">
        <f aca="false">IF(G944&lt;&gt;"",I944/I943-1,"")</f>
        <v/>
      </c>
      <c r="L944" s="61" t="str">
        <f aca="false">IF(G944&lt;&gt;"",H944/1000,"")</f>
        <v/>
      </c>
      <c r="P944" s="56"/>
      <c r="Q944" s="56"/>
      <c r="R944" s="56"/>
      <c r="S944" s="19"/>
      <c r="T944" s="62" t="str">
        <f aca="false">IF(P944&lt;&gt;"",(P944/P943-1),"")</f>
        <v/>
      </c>
      <c r="U944" s="62" t="str">
        <f aca="false">IF(Q944&lt;&gt;"",(Q944/Q943-1),"")</f>
        <v/>
      </c>
      <c r="V944" s="62" t="str">
        <f aca="false">IF(R944&lt;&gt;"",(R944/R943-1),"")</f>
        <v/>
      </c>
      <c r="W944" s="19"/>
      <c r="X944" s="62" t="str">
        <f aca="false">IF(P944&lt;&gt;"",IF(T944&lt;Rf,T944-Rf,""),"")</f>
        <v/>
      </c>
      <c r="Y944" s="62" t="str">
        <f aca="false">IF(Q944&lt;&gt;"",IF(U944&lt;Rf,U944-Rf,""),"")</f>
        <v/>
      </c>
      <c r="Z944" s="62" t="str">
        <f aca="false">IF(R944&lt;&gt;"",IF(V944&lt;Rf,V944-Rf,""),"")</f>
        <v/>
      </c>
      <c r="AA944" s="19"/>
      <c r="AB944" s="62" t="str">
        <f aca="false">IF(P944&lt;&gt;"",AVERAGE(T921:T944),"")</f>
        <v/>
      </c>
      <c r="AC944" s="62" t="str">
        <f aca="false">IF(Q944&lt;&gt;"",AVERAGE(U921:U944),"")</f>
        <v/>
      </c>
      <c r="AD944" s="62" t="str">
        <f aca="false">IF(R944&lt;&gt;"",AVERAGE(V921:V944),"")</f>
        <v/>
      </c>
      <c r="AE944" s="19"/>
      <c r="AF944" s="69" t="str">
        <f aca="false">IF(P944&lt;&gt;"",IF(AN944&lt;&gt;0,sqrt*(AB944-Rf)/AN944,0),"")</f>
        <v/>
      </c>
      <c r="AG944" s="69" t="str">
        <f aca="false">IF(Q944&lt;&gt;"",IF(AO944&lt;&gt;0,sqrt*(AC944-Rf)/AO944,0),"")</f>
        <v/>
      </c>
      <c r="AH944" s="69" t="str">
        <f aca="false">IF(R944&lt;&gt;"",IF(AP944&lt;&gt;0,sqrt*(AD944-Rf)/AP944,0),"")</f>
        <v/>
      </c>
      <c r="AI944" s="19"/>
      <c r="AJ944" s="69" t="str">
        <f aca="false">IF(P944&lt;&gt;"",sqrt*(AB944-Rf)/AR944,"")</f>
        <v/>
      </c>
      <c r="AK944" s="69" t="str">
        <f aca="false">IF(Q944&lt;&gt;"",sqrt*(AC944-Rf)/AS944,"")</f>
        <v/>
      </c>
      <c r="AL944" s="69" t="str">
        <f aca="false">IF(R944&lt;&gt;"",sqrt*(AD944-Rf)/AT944,"")</f>
        <v/>
      </c>
      <c r="AM944" s="19"/>
      <c r="AN944" s="62" t="str">
        <f aca="false">IF(P944&lt;&gt;"",STDEVP(X921:X944),"")</f>
        <v/>
      </c>
      <c r="AO944" s="62" t="str">
        <f aca="false">IF(Q944&lt;&gt;"",STDEVP(Y921:Y944),"")</f>
        <v/>
      </c>
      <c r="AP944" s="62" t="str">
        <f aca="false">IF(R944&lt;&gt;"",STDEVP(Z921:Z944),"")</f>
        <v/>
      </c>
      <c r="AQ944" s="19"/>
      <c r="AR944" s="62" t="str">
        <f aca="false">IF(T944&lt;&gt;"",STDEVP(T921:T944),"")</f>
        <v/>
      </c>
      <c r="AS944" s="62" t="str">
        <f aca="false">IF(U944&lt;&gt;"",STDEVP(U921:U944),"")</f>
        <v/>
      </c>
      <c r="AT944" s="62" t="str">
        <f aca="false">IF(V944&lt;&gt;"",STDEVP(V921:V944),"")</f>
        <v/>
      </c>
    </row>
    <row r="945" customFormat="false" ht="12.75" hidden="false" customHeight="false" outlineLevel="0" collapsed="false">
      <c r="A945" s="52" t="n">
        <f aca="false">1+A944</f>
        <v>938</v>
      </c>
      <c r="I945" s="56"/>
      <c r="K945" s="60" t="str">
        <f aca="false">IF(G945&lt;&gt;"",I945/I944-1,"")</f>
        <v/>
      </c>
      <c r="L945" s="61" t="str">
        <f aca="false">IF(G945&lt;&gt;"",H945/1000,"")</f>
        <v/>
      </c>
      <c r="P945" s="56"/>
      <c r="Q945" s="56"/>
      <c r="R945" s="56"/>
      <c r="S945" s="19"/>
      <c r="T945" s="62" t="str">
        <f aca="false">IF(P945&lt;&gt;"",(P945/P944-1),"")</f>
        <v/>
      </c>
      <c r="U945" s="62" t="str">
        <f aca="false">IF(Q945&lt;&gt;"",(Q945/Q944-1),"")</f>
        <v/>
      </c>
      <c r="V945" s="62" t="str">
        <f aca="false">IF(R945&lt;&gt;"",(R945/R944-1),"")</f>
        <v/>
      </c>
      <c r="W945" s="19"/>
      <c r="X945" s="62" t="str">
        <f aca="false">IF(P945&lt;&gt;"",IF(T945&lt;Rf,T945-Rf,""),"")</f>
        <v/>
      </c>
      <c r="Y945" s="62" t="str">
        <f aca="false">IF(Q945&lt;&gt;"",IF(U945&lt;Rf,U945-Rf,""),"")</f>
        <v/>
      </c>
      <c r="Z945" s="62" t="str">
        <f aca="false">IF(R945&lt;&gt;"",IF(V945&lt;Rf,V945-Rf,""),"")</f>
        <v/>
      </c>
      <c r="AA945" s="19"/>
      <c r="AB945" s="62" t="str">
        <f aca="false">IF(P945&lt;&gt;"",AVERAGE(T922:T945),"")</f>
        <v/>
      </c>
      <c r="AC945" s="62" t="str">
        <f aca="false">IF(Q945&lt;&gt;"",AVERAGE(U922:U945),"")</f>
        <v/>
      </c>
      <c r="AD945" s="62" t="str">
        <f aca="false">IF(R945&lt;&gt;"",AVERAGE(V922:V945),"")</f>
        <v/>
      </c>
      <c r="AE945" s="19"/>
      <c r="AF945" s="69" t="str">
        <f aca="false">IF(P945&lt;&gt;"",IF(AN945&lt;&gt;0,sqrt*(AB945-Rf)/AN945,0),"")</f>
        <v/>
      </c>
      <c r="AG945" s="69" t="str">
        <f aca="false">IF(Q945&lt;&gt;"",IF(AO945&lt;&gt;0,sqrt*(AC945-Rf)/AO945,0),"")</f>
        <v/>
      </c>
      <c r="AH945" s="69" t="str">
        <f aca="false">IF(R945&lt;&gt;"",IF(AP945&lt;&gt;0,sqrt*(AD945-Rf)/AP945,0),"")</f>
        <v/>
      </c>
      <c r="AI945" s="19"/>
      <c r="AJ945" s="69" t="str">
        <f aca="false">IF(P945&lt;&gt;"",sqrt*(AB945-Rf)/AR945,"")</f>
        <v/>
      </c>
      <c r="AK945" s="69" t="str">
        <f aca="false">IF(Q945&lt;&gt;"",sqrt*(AC945-Rf)/AS945,"")</f>
        <v/>
      </c>
      <c r="AL945" s="69" t="str">
        <f aca="false">IF(R945&lt;&gt;"",sqrt*(AD945-Rf)/AT945,"")</f>
        <v/>
      </c>
      <c r="AM945" s="19"/>
      <c r="AN945" s="62" t="str">
        <f aca="false">IF(P945&lt;&gt;"",STDEVP(X922:X945),"")</f>
        <v/>
      </c>
      <c r="AO945" s="62" t="str">
        <f aca="false">IF(Q945&lt;&gt;"",STDEVP(Y922:Y945),"")</f>
        <v/>
      </c>
      <c r="AP945" s="62" t="str">
        <f aca="false">IF(R945&lt;&gt;"",STDEVP(Z922:Z945),"")</f>
        <v/>
      </c>
      <c r="AQ945" s="19"/>
      <c r="AR945" s="62" t="str">
        <f aca="false">IF(T945&lt;&gt;"",STDEVP(T922:T945),"")</f>
        <v/>
      </c>
      <c r="AS945" s="62" t="str">
        <f aca="false">IF(U945&lt;&gt;"",STDEVP(U922:U945),"")</f>
        <v/>
      </c>
      <c r="AT945" s="62" t="str">
        <f aca="false">IF(V945&lt;&gt;"",STDEVP(V922:V945),"")</f>
        <v/>
      </c>
    </row>
    <row r="946" customFormat="false" ht="12.75" hidden="false" customHeight="false" outlineLevel="0" collapsed="false">
      <c r="A946" s="52" t="n">
        <f aca="false">1+A945</f>
        <v>939</v>
      </c>
      <c r="I946" s="56"/>
      <c r="K946" s="60" t="str">
        <f aca="false">IF(G946&lt;&gt;"",I946/I945-1,"")</f>
        <v/>
      </c>
      <c r="L946" s="61" t="str">
        <f aca="false">IF(G946&lt;&gt;"",H946/1000,"")</f>
        <v/>
      </c>
      <c r="P946" s="56"/>
      <c r="Q946" s="56"/>
      <c r="R946" s="56"/>
      <c r="S946" s="19"/>
      <c r="T946" s="62" t="str">
        <f aca="false">IF(P946&lt;&gt;"",(P946/P945-1),"")</f>
        <v/>
      </c>
      <c r="U946" s="62" t="str">
        <f aca="false">IF(Q946&lt;&gt;"",(Q946/Q945-1),"")</f>
        <v/>
      </c>
      <c r="V946" s="62" t="str">
        <f aca="false">IF(R946&lt;&gt;"",(R946/R945-1),"")</f>
        <v/>
      </c>
      <c r="W946" s="19"/>
      <c r="X946" s="62" t="str">
        <f aca="false">IF(P946&lt;&gt;"",IF(T946&lt;Rf,T946-Rf,""),"")</f>
        <v/>
      </c>
      <c r="Y946" s="62" t="str">
        <f aca="false">IF(Q946&lt;&gt;"",IF(U946&lt;Rf,U946-Rf,""),"")</f>
        <v/>
      </c>
      <c r="Z946" s="62" t="str">
        <f aca="false">IF(R946&lt;&gt;"",IF(V946&lt;Rf,V946-Rf,""),"")</f>
        <v/>
      </c>
      <c r="AA946" s="19"/>
      <c r="AB946" s="62" t="str">
        <f aca="false">IF(P946&lt;&gt;"",AVERAGE(T923:T946),"")</f>
        <v/>
      </c>
      <c r="AC946" s="62" t="str">
        <f aca="false">IF(Q946&lt;&gt;"",AVERAGE(U923:U946),"")</f>
        <v/>
      </c>
      <c r="AD946" s="62" t="str">
        <f aca="false">IF(R946&lt;&gt;"",AVERAGE(V923:V946),"")</f>
        <v/>
      </c>
      <c r="AE946" s="19"/>
      <c r="AF946" s="69" t="str">
        <f aca="false">IF(P946&lt;&gt;"",IF(AN946&lt;&gt;0,sqrt*(AB946-Rf)/AN946,0),"")</f>
        <v/>
      </c>
      <c r="AG946" s="69" t="str">
        <f aca="false">IF(Q946&lt;&gt;"",IF(AO946&lt;&gt;0,sqrt*(AC946-Rf)/AO946,0),"")</f>
        <v/>
      </c>
      <c r="AH946" s="69" t="str">
        <f aca="false">IF(R946&lt;&gt;"",IF(AP946&lt;&gt;0,sqrt*(AD946-Rf)/AP946,0),"")</f>
        <v/>
      </c>
      <c r="AI946" s="19"/>
      <c r="AJ946" s="69" t="str">
        <f aca="false">IF(P946&lt;&gt;"",sqrt*(AB946-Rf)/AR946,"")</f>
        <v/>
      </c>
      <c r="AK946" s="69" t="str">
        <f aca="false">IF(Q946&lt;&gt;"",sqrt*(AC946-Rf)/AS946,"")</f>
        <v/>
      </c>
      <c r="AL946" s="69" t="str">
        <f aca="false">IF(R946&lt;&gt;"",sqrt*(AD946-Rf)/AT946,"")</f>
        <v/>
      </c>
      <c r="AM946" s="19"/>
      <c r="AN946" s="62" t="str">
        <f aca="false">IF(P946&lt;&gt;"",STDEVP(X923:X946),"")</f>
        <v/>
      </c>
      <c r="AO946" s="62" t="str">
        <f aca="false">IF(Q946&lt;&gt;"",STDEVP(Y923:Y946),"")</f>
        <v/>
      </c>
      <c r="AP946" s="62" t="str">
        <f aca="false">IF(R946&lt;&gt;"",STDEVP(Z923:Z946),"")</f>
        <v/>
      </c>
      <c r="AQ946" s="19"/>
      <c r="AR946" s="62" t="str">
        <f aca="false">IF(T946&lt;&gt;"",STDEVP(T923:T946),"")</f>
        <v/>
      </c>
      <c r="AS946" s="62" t="str">
        <f aca="false">IF(U946&lt;&gt;"",STDEVP(U923:U946),"")</f>
        <v/>
      </c>
      <c r="AT946" s="62" t="str">
        <f aca="false">IF(V946&lt;&gt;"",STDEVP(V923:V946),"")</f>
        <v/>
      </c>
    </row>
    <row r="947" customFormat="false" ht="12.75" hidden="false" customHeight="false" outlineLevel="0" collapsed="false">
      <c r="A947" s="52" t="n">
        <f aca="false">1+A946</f>
        <v>940</v>
      </c>
      <c r="I947" s="56"/>
      <c r="K947" s="60" t="str">
        <f aca="false">IF(G947&lt;&gt;"",I947/I946-1,"")</f>
        <v/>
      </c>
      <c r="L947" s="61" t="str">
        <f aca="false">IF(G947&lt;&gt;"",H947/1000,"")</f>
        <v/>
      </c>
      <c r="P947" s="56"/>
      <c r="Q947" s="56"/>
      <c r="R947" s="56"/>
      <c r="S947" s="19"/>
      <c r="T947" s="62" t="str">
        <f aca="false">IF(P947&lt;&gt;"",(P947/P946-1),"")</f>
        <v/>
      </c>
      <c r="U947" s="62" t="str">
        <f aca="false">IF(Q947&lt;&gt;"",(Q947/Q946-1),"")</f>
        <v/>
      </c>
      <c r="V947" s="62" t="str">
        <f aca="false">IF(R947&lt;&gt;"",(R947/R946-1),"")</f>
        <v/>
      </c>
      <c r="W947" s="19"/>
      <c r="X947" s="62" t="str">
        <f aca="false">IF(P947&lt;&gt;"",IF(T947&lt;Rf,T947-Rf,""),"")</f>
        <v/>
      </c>
      <c r="Y947" s="62" t="str">
        <f aca="false">IF(Q947&lt;&gt;"",IF(U947&lt;Rf,U947-Rf,""),"")</f>
        <v/>
      </c>
      <c r="Z947" s="62" t="str">
        <f aca="false">IF(R947&lt;&gt;"",IF(V947&lt;Rf,V947-Rf,""),"")</f>
        <v/>
      </c>
      <c r="AA947" s="19"/>
      <c r="AB947" s="62" t="str">
        <f aca="false">IF(P947&lt;&gt;"",AVERAGE(T924:T947),"")</f>
        <v/>
      </c>
      <c r="AC947" s="62" t="str">
        <f aca="false">IF(Q947&lt;&gt;"",AVERAGE(U924:U947),"")</f>
        <v/>
      </c>
      <c r="AD947" s="62" t="str">
        <f aca="false">IF(R947&lt;&gt;"",AVERAGE(V924:V947),"")</f>
        <v/>
      </c>
      <c r="AE947" s="19"/>
      <c r="AF947" s="69" t="str">
        <f aca="false">IF(P947&lt;&gt;"",IF(AN947&lt;&gt;0,sqrt*(AB947-Rf)/AN947,0),"")</f>
        <v/>
      </c>
      <c r="AG947" s="69" t="str">
        <f aca="false">IF(Q947&lt;&gt;"",IF(AO947&lt;&gt;0,sqrt*(AC947-Rf)/AO947,0),"")</f>
        <v/>
      </c>
      <c r="AH947" s="69" t="str">
        <f aca="false">IF(R947&lt;&gt;"",IF(AP947&lt;&gt;0,sqrt*(AD947-Rf)/AP947,0),"")</f>
        <v/>
      </c>
      <c r="AI947" s="19"/>
      <c r="AJ947" s="69" t="str">
        <f aca="false">IF(P947&lt;&gt;"",sqrt*(AB947-Rf)/AR947,"")</f>
        <v/>
      </c>
      <c r="AK947" s="69" t="str">
        <f aca="false">IF(Q947&lt;&gt;"",sqrt*(AC947-Rf)/AS947,"")</f>
        <v/>
      </c>
      <c r="AL947" s="69" t="str">
        <f aca="false">IF(R947&lt;&gt;"",sqrt*(AD947-Rf)/AT947,"")</f>
        <v/>
      </c>
      <c r="AM947" s="19"/>
      <c r="AN947" s="62" t="str">
        <f aca="false">IF(P947&lt;&gt;"",STDEVP(X924:X947),"")</f>
        <v/>
      </c>
      <c r="AO947" s="62" t="str">
        <f aca="false">IF(Q947&lt;&gt;"",STDEVP(Y924:Y947),"")</f>
        <v/>
      </c>
      <c r="AP947" s="62" t="str">
        <f aca="false">IF(R947&lt;&gt;"",STDEVP(Z924:Z947),"")</f>
        <v/>
      </c>
      <c r="AQ947" s="19"/>
      <c r="AR947" s="62" t="str">
        <f aca="false">IF(T947&lt;&gt;"",STDEVP(T924:T947),"")</f>
        <v/>
      </c>
      <c r="AS947" s="62" t="str">
        <f aca="false">IF(U947&lt;&gt;"",STDEVP(U924:U947),"")</f>
        <v/>
      </c>
      <c r="AT947" s="62" t="str">
        <f aca="false">IF(V947&lt;&gt;"",STDEVP(V924:V947),"")</f>
        <v/>
      </c>
    </row>
    <row r="948" customFormat="false" ht="12.75" hidden="false" customHeight="false" outlineLevel="0" collapsed="false">
      <c r="A948" s="52" t="n">
        <f aca="false">1+A947</f>
        <v>941</v>
      </c>
      <c r="I948" s="56"/>
      <c r="K948" s="60" t="str">
        <f aca="false">IF(G948&lt;&gt;"",I948/I947-1,"")</f>
        <v/>
      </c>
      <c r="L948" s="61" t="str">
        <f aca="false">IF(G948&lt;&gt;"",H948/1000,"")</f>
        <v/>
      </c>
      <c r="P948" s="56"/>
      <c r="Q948" s="56"/>
      <c r="R948" s="56"/>
      <c r="S948" s="19"/>
      <c r="T948" s="62" t="str">
        <f aca="false">IF(P948&lt;&gt;"",(P948/P947-1),"")</f>
        <v/>
      </c>
      <c r="U948" s="62" t="str">
        <f aca="false">IF(Q948&lt;&gt;"",(Q948/Q947-1),"")</f>
        <v/>
      </c>
      <c r="V948" s="62" t="str">
        <f aca="false">IF(R948&lt;&gt;"",(R948/R947-1),"")</f>
        <v/>
      </c>
      <c r="W948" s="19"/>
      <c r="X948" s="62" t="str">
        <f aca="false">IF(P948&lt;&gt;"",IF(T948&lt;Rf,T948-Rf,""),"")</f>
        <v/>
      </c>
      <c r="Y948" s="62" t="str">
        <f aca="false">IF(Q948&lt;&gt;"",IF(U948&lt;Rf,U948-Rf,""),"")</f>
        <v/>
      </c>
      <c r="Z948" s="62" t="str">
        <f aca="false">IF(R948&lt;&gt;"",IF(V948&lt;Rf,V948-Rf,""),"")</f>
        <v/>
      </c>
      <c r="AA948" s="19"/>
      <c r="AB948" s="62" t="str">
        <f aca="false">IF(P948&lt;&gt;"",AVERAGE(T925:T948),"")</f>
        <v/>
      </c>
      <c r="AC948" s="62" t="str">
        <f aca="false">IF(Q948&lt;&gt;"",AVERAGE(U925:U948),"")</f>
        <v/>
      </c>
      <c r="AD948" s="62" t="str">
        <f aca="false">IF(R948&lt;&gt;"",AVERAGE(V925:V948),"")</f>
        <v/>
      </c>
      <c r="AE948" s="19"/>
      <c r="AF948" s="69" t="str">
        <f aca="false">IF(P948&lt;&gt;"",IF(AN948&lt;&gt;0,sqrt*(AB948-Rf)/AN948,0),"")</f>
        <v/>
      </c>
      <c r="AG948" s="69" t="str">
        <f aca="false">IF(Q948&lt;&gt;"",IF(AO948&lt;&gt;0,sqrt*(AC948-Rf)/AO948,0),"")</f>
        <v/>
      </c>
      <c r="AH948" s="69" t="str">
        <f aca="false">IF(R948&lt;&gt;"",IF(AP948&lt;&gt;0,sqrt*(AD948-Rf)/AP948,0),"")</f>
        <v/>
      </c>
      <c r="AI948" s="19"/>
      <c r="AJ948" s="69" t="str">
        <f aca="false">IF(P948&lt;&gt;"",sqrt*(AB948-Rf)/AR948,"")</f>
        <v/>
      </c>
      <c r="AK948" s="69" t="str">
        <f aca="false">IF(Q948&lt;&gt;"",sqrt*(AC948-Rf)/AS948,"")</f>
        <v/>
      </c>
      <c r="AL948" s="69" t="str">
        <f aca="false">IF(R948&lt;&gt;"",sqrt*(AD948-Rf)/AT948,"")</f>
        <v/>
      </c>
      <c r="AM948" s="19"/>
      <c r="AN948" s="62" t="str">
        <f aca="false">IF(P948&lt;&gt;"",STDEVP(X925:X948),"")</f>
        <v/>
      </c>
      <c r="AO948" s="62" t="str">
        <f aca="false">IF(Q948&lt;&gt;"",STDEVP(Y925:Y948),"")</f>
        <v/>
      </c>
      <c r="AP948" s="62" t="str">
        <f aca="false">IF(R948&lt;&gt;"",STDEVP(Z925:Z948),"")</f>
        <v/>
      </c>
      <c r="AQ948" s="19"/>
      <c r="AR948" s="62" t="str">
        <f aca="false">IF(T948&lt;&gt;"",STDEVP(T925:T948),"")</f>
        <v/>
      </c>
      <c r="AS948" s="62" t="str">
        <f aca="false">IF(U948&lt;&gt;"",STDEVP(U925:U948),"")</f>
        <v/>
      </c>
      <c r="AT948" s="62" t="str">
        <f aca="false">IF(V948&lt;&gt;"",STDEVP(V925:V948),"")</f>
        <v/>
      </c>
    </row>
    <row r="949" customFormat="false" ht="12.75" hidden="false" customHeight="false" outlineLevel="0" collapsed="false">
      <c r="A949" s="52" t="n">
        <f aca="false">1+A948</f>
        <v>942</v>
      </c>
      <c r="I949" s="56"/>
      <c r="K949" s="60" t="str">
        <f aca="false">IF(G949&lt;&gt;"",I949/I948-1,"")</f>
        <v/>
      </c>
      <c r="L949" s="61" t="str">
        <f aca="false">IF(G949&lt;&gt;"",H949/1000,"")</f>
        <v/>
      </c>
      <c r="P949" s="56"/>
      <c r="Q949" s="56"/>
      <c r="R949" s="56"/>
      <c r="S949" s="19"/>
      <c r="T949" s="62" t="str">
        <f aca="false">IF(P949&lt;&gt;"",(P949/P948-1),"")</f>
        <v/>
      </c>
      <c r="U949" s="62" t="str">
        <f aca="false">IF(Q949&lt;&gt;"",(Q949/Q948-1),"")</f>
        <v/>
      </c>
      <c r="V949" s="62" t="str">
        <f aca="false">IF(R949&lt;&gt;"",(R949/R948-1),"")</f>
        <v/>
      </c>
      <c r="W949" s="19"/>
      <c r="X949" s="62" t="str">
        <f aca="false">IF(P949&lt;&gt;"",IF(T949&lt;Rf,T949-Rf,""),"")</f>
        <v/>
      </c>
      <c r="Y949" s="62" t="str">
        <f aca="false">IF(Q949&lt;&gt;"",IF(U949&lt;Rf,U949-Rf,""),"")</f>
        <v/>
      </c>
      <c r="Z949" s="62" t="str">
        <f aca="false">IF(R949&lt;&gt;"",IF(V949&lt;Rf,V949-Rf,""),"")</f>
        <v/>
      </c>
      <c r="AA949" s="19"/>
      <c r="AB949" s="62" t="str">
        <f aca="false">IF(P949&lt;&gt;"",AVERAGE(T926:T949),"")</f>
        <v/>
      </c>
      <c r="AC949" s="62" t="str">
        <f aca="false">IF(Q949&lt;&gt;"",AVERAGE(U926:U949),"")</f>
        <v/>
      </c>
      <c r="AD949" s="62" t="str">
        <f aca="false">IF(R949&lt;&gt;"",AVERAGE(V926:V949),"")</f>
        <v/>
      </c>
      <c r="AE949" s="19"/>
      <c r="AF949" s="69" t="str">
        <f aca="false">IF(P949&lt;&gt;"",IF(AN949&lt;&gt;0,sqrt*(AB949-Rf)/AN949,0),"")</f>
        <v/>
      </c>
      <c r="AG949" s="69" t="str">
        <f aca="false">IF(Q949&lt;&gt;"",IF(AO949&lt;&gt;0,sqrt*(AC949-Rf)/AO949,0),"")</f>
        <v/>
      </c>
      <c r="AH949" s="69" t="str">
        <f aca="false">IF(R949&lt;&gt;"",IF(AP949&lt;&gt;0,sqrt*(AD949-Rf)/AP949,0),"")</f>
        <v/>
      </c>
      <c r="AI949" s="19"/>
      <c r="AJ949" s="69" t="str">
        <f aca="false">IF(P949&lt;&gt;"",sqrt*(AB949-Rf)/AR949,"")</f>
        <v/>
      </c>
      <c r="AK949" s="69" t="str">
        <f aca="false">IF(Q949&lt;&gt;"",sqrt*(AC949-Rf)/AS949,"")</f>
        <v/>
      </c>
      <c r="AL949" s="69" t="str">
        <f aca="false">IF(R949&lt;&gt;"",sqrt*(AD949-Rf)/AT949,"")</f>
        <v/>
      </c>
      <c r="AM949" s="19"/>
      <c r="AN949" s="62" t="str">
        <f aca="false">IF(P949&lt;&gt;"",STDEVP(X926:X949),"")</f>
        <v/>
      </c>
      <c r="AO949" s="62" t="str">
        <f aca="false">IF(Q949&lt;&gt;"",STDEVP(Y926:Y949),"")</f>
        <v/>
      </c>
      <c r="AP949" s="62" t="str">
        <f aca="false">IF(R949&lt;&gt;"",STDEVP(Z926:Z949),"")</f>
        <v/>
      </c>
      <c r="AQ949" s="19"/>
      <c r="AR949" s="62" t="str">
        <f aca="false">IF(T949&lt;&gt;"",STDEVP(T926:T949),"")</f>
        <v/>
      </c>
      <c r="AS949" s="62" t="str">
        <f aca="false">IF(U949&lt;&gt;"",STDEVP(U926:U949),"")</f>
        <v/>
      </c>
      <c r="AT949" s="62" t="str">
        <f aca="false">IF(V949&lt;&gt;"",STDEVP(V926:V949),"")</f>
        <v/>
      </c>
    </row>
    <row r="950" customFormat="false" ht="12.75" hidden="false" customHeight="false" outlineLevel="0" collapsed="false">
      <c r="A950" s="52" t="n">
        <f aca="false">1+A949</f>
        <v>943</v>
      </c>
      <c r="I950" s="56"/>
      <c r="K950" s="60" t="str">
        <f aca="false">IF(G950&lt;&gt;"",I950/I949-1,"")</f>
        <v/>
      </c>
      <c r="L950" s="61" t="str">
        <f aca="false">IF(G950&lt;&gt;"",H950/1000,"")</f>
        <v/>
      </c>
      <c r="P950" s="56"/>
      <c r="Q950" s="56"/>
      <c r="R950" s="56"/>
      <c r="S950" s="19"/>
      <c r="T950" s="62" t="str">
        <f aca="false">IF(P950&lt;&gt;"",(P950/P949-1),"")</f>
        <v/>
      </c>
      <c r="U950" s="62" t="str">
        <f aca="false">IF(Q950&lt;&gt;"",(Q950/Q949-1),"")</f>
        <v/>
      </c>
      <c r="V950" s="62" t="str">
        <f aca="false">IF(R950&lt;&gt;"",(R950/R949-1),"")</f>
        <v/>
      </c>
      <c r="W950" s="19"/>
      <c r="X950" s="62" t="str">
        <f aca="false">IF(P950&lt;&gt;"",IF(T950&lt;Rf,T950-Rf,""),"")</f>
        <v/>
      </c>
      <c r="Y950" s="62" t="str">
        <f aca="false">IF(Q950&lt;&gt;"",IF(U950&lt;Rf,U950-Rf,""),"")</f>
        <v/>
      </c>
      <c r="Z950" s="62" t="str">
        <f aca="false">IF(R950&lt;&gt;"",IF(V950&lt;Rf,V950-Rf,""),"")</f>
        <v/>
      </c>
      <c r="AA950" s="19"/>
      <c r="AB950" s="62" t="str">
        <f aca="false">IF(P950&lt;&gt;"",AVERAGE(T927:T950),"")</f>
        <v/>
      </c>
      <c r="AC950" s="62" t="str">
        <f aca="false">IF(Q950&lt;&gt;"",AVERAGE(U927:U950),"")</f>
        <v/>
      </c>
      <c r="AD950" s="62" t="str">
        <f aca="false">IF(R950&lt;&gt;"",AVERAGE(V927:V950),"")</f>
        <v/>
      </c>
      <c r="AE950" s="19"/>
      <c r="AF950" s="69" t="str">
        <f aca="false">IF(P950&lt;&gt;"",IF(AN950&lt;&gt;0,sqrt*(AB950-Rf)/AN950,0),"")</f>
        <v/>
      </c>
      <c r="AG950" s="69" t="str">
        <f aca="false">IF(Q950&lt;&gt;"",IF(AO950&lt;&gt;0,sqrt*(AC950-Rf)/AO950,0),"")</f>
        <v/>
      </c>
      <c r="AH950" s="69" t="str">
        <f aca="false">IF(R950&lt;&gt;"",IF(AP950&lt;&gt;0,sqrt*(AD950-Rf)/AP950,0),"")</f>
        <v/>
      </c>
      <c r="AI950" s="19"/>
      <c r="AJ950" s="69" t="str">
        <f aca="false">IF(P950&lt;&gt;"",sqrt*(AB950-Rf)/AR950,"")</f>
        <v/>
      </c>
      <c r="AK950" s="69" t="str">
        <f aca="false">IF(Q950&lt;&gt;"",sqrt*(AC950-Rf)/AS950,"")</f>
        <v/>
      </c>
      <c r="AL950" s="69" t="str">
        <f aca="false">IF(R950&lt;&gt;"",sqrt*(AD950-Rf)/AT950,"")</f>
        <v/>
      </c>
      <c r="AM950" s="19"/>
      <c r="AN950" s="62" t="str">
        <f aca="false">IF(P950&lt;&gt;"",STDEVP(X927:X950),"")</f>
        <v/>
      </c>
      <c r="AO950" s="62" t="str">
        <f aca="false">IF(Q950&lt;&gt;"",STDEVP(Y927:Y950),"")</f>
        <v/>
      </c>
      <c r="AP950" s="62" t="str">
        <f aca="false">IF(R950&lt;&gt;"",STDEVP(Z927:Z950),"")</f>
        <v/>
      </c>
      <c r="AQ950" s="19"/>
      <c r="AR950" s="62" t="str">
        <f aca="false">IF(T950&lt;&gt;"",STDEVP(T927:T950),"")</f>
        <v/>
      </c>
      <c r="AS950" s="62" t="str">
        <f aca="false">IF(U950&lt;&gt;"",STDEVP(U927:U950),"")</f>
        <v/>
      </c>
      <c r="AT950" s="62" t="str">
        <f aca="false">IF(V950&lt;&gt;"",STDEVP(V927:V950),"")</f>
        <v/>
      </c>
    </row>
    <row r="951" customFormat="false" ht="12.75" hidden="false" customHeight="false" outlineLevel="0" collapsed="false">
      <c r="A951" s="52" t="n">
        <f aca="false">1+A950</f>
        <v>944</v>
      </c>
      <c r="I951" s="56"/>
      <c r="K951" s="60" t="str">
        <f aca="false">IF(G951&lt;&gt;"",I951/I950-1,"")</f>
        <v/>
      </c>
      <c r="L951" s="61" t="str">
        <f aca="false">IF(G951&lt;&gt;"",H951/1000,"")</f>
        <v/>
      </c>
      <c r="P951" s="56"/>
      <c r="Q951" s="56"/>
      <c r="R951" s="56"/>
      <c r="S951" s="19"/>
      <c r="T951" s="62" t="str">
        <f aca="false">IF(P951&lt;&gt;"",(P951/P950-1),"")</f>
        <v/>
      </c>
      <c r="U951" s="62" t="str">
        <f aca="false">IF(Q951&lt;&gt;"",(Q951/Q950-1),"")</f>
        <v/>
      </c>
      <c r="V951" s="62" t="str">
        <f aca="false">IF(R951&lt;&gt;"",(R951/R950-1),"")</f>
        <v/>
      </c>
      <c r="W951" s="19"/>
      <c r="X951" s="62" t="str">
        <f aca="false">IF(P951&lt;&gt;"",IF(T951&lt;Rf,T951-Rf,""),"")</f>
        <v/>
      </c>
      <c r="Y951" s="62" t="str">
        <f aca="false">IF(Q951&lt;&gt;"",IF(U951&lt;Rf,U951-Rf,""),"")</f>
        <v/>
      </c>
      <c r="Z951" s="62" t="str">
        <f aca="false">IF(R951&lt;&gt;"",IF(V951&lt;Rf,V951-Rf,""),"")</f>
        <v/>
      </c>
      <c r="AA951" s="19"/>
      <c r="AB951" s="62" t="str">
        <f aca="false">IF(P951&lt;&gt;"",AVERAGE(T928:T951),"")</f>
        <v/>
      </c>
      <c r="AC951" s="62" t="str">
        <f aca="false">IF(Q951&lt;&gt;"",AVERAGE(U928:U951),"")</f>
        <v/>
      </c>
      <c r="AD951" s="62" t="str">
        <f aca="false">IF(R951&lt;&gt;"",AVERAGE(V928:V951),"")</f>
        <v/>
      </c>
      <c r="AE951" s="19"/>
      <c r="AF951" s="69" t="str">
        <f aca="false">IF(P951&lt;&gt;"",IF(AN951&lt;&gt;0,sqrt*(AB951-Rf)/AN951,0),"")</f>
        <v/>
      </c>
      <c r="AG951" s="69" t="str">
        <f aca="false">IF(Q951&lt;&gt;"",IF(AO951&lt;&gt;0,sqrt*(AC951-Rf)/AO951,0),"")</f>
        <v/>
      </c>
      <c r="AH951" s="69" t="str">
        <f aca="false">IF(R951&lt;&gt;"",IF(AP951&lt;&gt;0,sqrt*(AD951-Rf)/AP951,0),"")</f>
        <v/>
      </c>
      <c r="AI951" s="19"/>
      <c r="AJ951" s="69" t="str">
        <f aca="false">IF(P951&lt;&gt;"",sqrt*(AB951-Rf)/AR951,"")</f>
        <v/>
      </c>
      <c r="AK951" s="69" t="str">
        <f aca="false">IF(Q951&lt;&gt;"",sqrt*(AC951-Rf)/AS951,"")</f>
        <v/>
      </c>
      <c r="AL951" s="69" t="str">
        <f aca="false">IF(R951&lt;&gt;"",sqrt*(AD951-Rf)/AT951,"")</f>
        <v/>
      </c>
      <c r="AM951" s="19"/>
      <c r="AN951" s="62" t="str">
        <f aca="false">IF(P951&lt;&gt;"",STDEVP(X928:X951),"")</f>
        <v/>
      </c>
      <c r="AO951" s="62" t="str">
        <f aca="false">IF(Q951&lt;&gt;"",STDEVP(Y928:Y951),"")</f>
        <v/>
      </c>
      <c r="AP951" s="62" t="str">
        <f aca="false">IF(R951&lt;&gt;"",STDEVP(Z928:Z951),"")</f>
        <v/>
      </c>
      <c r="AQ951" s="19"/>
      <c r="AR951" s="62" t="str">
        <f aca="false">IF(T951&lt;&gt;"",STDEVP(T928:T951),"")</f>
        <v/>
      </c>
      <c r="AS951" s="62" t="str">
        <f aca="false">IF(U951&lt;&gt;"",STDEVP(U928:U951),"")</f>
        <v/>
      </c>
      <c r="AT951" s="62" t="str">
        <f aca="false">IF(V951&lt;&gt;"",STDEVP(V928:V951),"")</f>
        <v/>
      </c>
    </row>
    <row r="952" customFormat="false" ht="12.75" hidden="false" customHeight="false" outlineLevel="0" collapsed="false">
      <c r="A952" s="52" t="n">
        <f aca="false">1+A951</f>
        <v>945</v>
      </c>
      <c r="I952" s="56"/>
      <c r="K952" s="60" t="str">
        <f aca="false">IF(G952&lt;&gt;"",I952/I951-1,"")</f>
        <v/>
      </c>
      <c r="L952" s="61" t="str">
        <f aca="false">IF(G952&lt;&gt;"",H952/1000,"")</f>
        <v/>
      </c>
      <c r="P952" s="56"/>
      <c r="Q952" s="56"/>
      <c r="R952" s="56"/>
      <c r="S952" s="19"/>
      <c r="T952" s="62" t="str">
        <f aca="false">IF(P952&lt;&gt;"",(P952/P951-1),"")</f>
        <v/>
      </c>
      <c r="U952" s="62" t="str">
        <f aca="false">IF(Q952&lt;&gt;"",(Q952/Q951-1),"")</f>
        <v/>
      </c>
      <c r="V952" s="62" t="str">
        <f aca="false">IF(R952&lt;&gt;"",(R952/R951-1),"")</f>
        <v/>
      </c>
      <c r="W952" s="19"/>
      <c r="X952" s="62" t="str">
        <f aca="false">IF(P952&lt;&gt;"",IF(T952&lt;Rf,T952-Rf,""),"")</f>
        <v/>
      </c>
      <c r="Y952" s="62" t="str">
        <f aca="false">IF(Q952&lt;&gt;"",IF(U952&lt;Rf,U952-Rf,""),"")</f>
        <v/>
      </c>
      <c r="Z952" s="62" t="str">
        <f aca="false">IF(R952&lt;&gt;"",IF(V952&lt;Rf,V952-Rf,""),"")</f>
        <v/>
      </c>
      <c r="AA952" s="19"/>
      <c r="AB952" s="62" t="str">
        <f aca="false">IF(P952&lt;&gt;"",AVERAGE(T929:T952),"")</f>
        <v/>
      </c>
      <c r="AC952" s="62" t="str">
        <f aca="false">IF(Q952&lt;&gt;"",AVERAGE(U929:U952),"")</f>
        <v/>
      </c>
      <c r="AD952" s="62" t="str">
        <f aca="false">IF(R952&lt;&gt;"",AVERAGE(V929:V952),"")</f>
        <v/>
      </c>
      <c r="AE952" s="19"/>
      <c r="AF952" s="69" t="str">
        <f aca="false">IF(P952&lt;&gt;"",IF(AN952&lt;&gt;0,sqrt*(AB952-Rf)/AN952,0),"")</f>
        <v/>
      </c>
      <c r="AG952" s="69" t="str">
        <f aca="false">IF(Q952&lt;&gt;"",IF(AO952&lt;&gt;0,sqrt*(AC952-Rf)/AO952,0),"")</f>
        <v/>
      </c>
      <c r="AH952" s="69" t="str">
        <f aca="false">IF(R952&lt;&gt;"",IF(AP952&lt;&gt;0,sqrt*(AD952-Rf)/AP952,0),"")</f>
        <v/>
      </c>
      <c r="AI952" s="19"/>
      <c r="AJ952" s="69" t="str">
        <f aca="false">IF(P952&lt;&gt;"",sqrt*(AB952-Rf)/AR952,"")</f>
        <v/>
      </c>
      <c r="AK952" s="69" t="str">
        <f aca="false">IF(Q952&lt;&gt;"",sqrt*(AC952-Rf)/AS952,"")</f>
        <v/>
      </c>
      <c r="AL952" s="69" t="str">
        <f aca="false">IF(R952&lt;&gt;"",sqrt*(AD952-Rf)/AT952,"")</f>
        <v/>
      </c>
      <c r="AM952" s="19"/>
      <c r="AN952" s="62" t="str">
        <f aca="false">IF(P952&lt;&gt;"",STDEVP(X929:X952),"")</f>
        <v/>
      </c>
      <c r="AO952" s="62" t="str">
        <f aca="false">IF(Q952&lt;&gt;"",STDEVP(Y929:Y952),"")</f>
        <v/>
      </c>
      <c r="AP952" s="62" t="str">
        <f aca="false">IF(R952&lt;&gt;"",STDEVP(Z929:Z952),"")</f>
        <v/>
      </c>
      <c r="AQ952" s="19"/>
      <c r="AR952" s="62" t="str">
        <f aca="false">IF(T952&lt;&gt;"",STDEVP(T929:T952),"")</f>
        <v/>
      </c>
      <c r="AS952" s="62" t="str">
        <f aca="false">IF(U952&lt;&gt;"",STDEVP(U929:U952),"")</f>
        <v/>
      </c>
      <c r="AT952" s="62" t="str">
        <f aca="false">IF(V952&lt;&gt;"",STDEVP(V929:V952),"")</f>
        <v/>
      </c>
    </row>
    <row r="953" customFormat="false" ht="12.75" hidden="false" customHeight="false" outlineLevel="0" collapsed="false">
      <c r="A953" s="52" t="n">
        <f aca="false">1+A952</f>
        <v>946</v>
      </c>
      <c r="I953" s="56"/>
      <c r="K953" s="60" t="str">
        <f aca="false">IF(G953&lt;&gt;"",I953/I952-1,"")</f>
        <v/>
      </c>
      <c r="L953" s="61" t="str">
        <f aca="false">IF(G953&lt;&gt;"",H953/1000,"")</f>
        <v/>
      </c>
      <c r="P953" s="56"/>
      <c r="Q953" s="56"/>
      <c r="R953" s="56"/>
      <c r="S953" s="19"/>
      <c r="T953" s="62" t="str">
        <f aca="false">IF(P953&lt;&gt;"",(P953/P952-1),"")</f>
        <v/>
      </c>
      <c r="U953" s="62" t="str">
        <f aca="false">IF(Q953&lt;&gt;"",(Q953/Q952-1),"")</f>
        <v/>
      </c>
      <c r="V953" s="62" t="str">
        <f aca="false">IF(R953&lt;&gt;"",(R953/R952-1),"")</f>
        <v/>
      </c>
      <c r="W953" s="19"/>
      <c r="X953" s="62" t="str">
        <f aca="false">IF(P953&lt;&gt;"",IF(T953&lt;Rf,T953-Rf,""),"")</f>
        <v/>
      </c>
      <c r="Y953" s="62" t="str">
        <f aca="false">IF(Q953&lt;&gt;"",IF(U953&lt;Rf,U953-Rf,""),"")</f>
        <v/>
      </c>
      <c r="Z953" s="62" t="str">
        <f aca="false">IF(R953&lt;&gt;"",IF(V953&lt;Rf,V953-Rf,""),"")</f>
        <v/>
      </c>
      <c r="AA953" s="19"/>
      <c r="AB953" s="62" t="str">
        <f aca="false">IF(P953&lt;&gt;"",AVERAGE(T930:T953),"")</f>
        <v/>
      </c>
      <c r="AC953" s="62" t="str">
        <f aca="false">IF(Q953&lt;&gt;"",AVERAGE(U930:U953),"")</f>
        <v/>
      </c>
      <c r="AD953" s="62" t="str">
        <f aca="false">IF(R953&lt;&gt;"",AVERAGE(V930:V953),"")</f>
        <v/>
      </c>
      <c r="AE953" s="19"/>
      <c r="AF953" s="69" t="str">
        <f aca="false">IF(P953&lt;&gt;"",IF(AN953&lt;&gt;0,sqrt*(AB953-Rf)/AN953,0),"")</f>
        <v/>
      </c>
      <c r="AG953" s="69" t="str">
        <f aca="false">IF(Q953&lt;&gt;"",IF(AO953&lt;&gt;0,sqrt*(AC953-Rf)/AO953,0),"")</f>
        <v/>
      </c>
      <c r="AH953" s="69" t="str">
        <f aca="false">IF(R953&lt;&gt;"",IF(AP953&lt;&gt;0,sqrt*(AD953-Rf)/AP953,0),"")</f>
        <v/>
      </c>
      <c r="AI953" s="19"/>
      <c r="AJ953" s="69" t="str">
        <f aca="false">IF(P953&lt;&gt;"",sqrt*(AB953-Rf)/AR953,"")</f>
        <v/>
      </c>
      <c r="AK953" s="69" t="str">
        <f aca="false">IF(Q953&lt;&gt;"",sqrt*(AC953-Rf)/AS953,"")</f>
        <v/>
      </c>
      <c r="AL953" s="69" t="str">
        <f aca="false">IF(R953&lt;&gt;"",sqrt*(AD953-Rf)/AT953,"")</f>
        <v/>
      </c>
      <c r="AM953" s="19"/>
      <c r="AN953" s="62" t="str">
        <f aca="false">IF(P953&lt;&gt;"",STDEVP(X930:X953),"")</f>
        <v/>
      </c>
      <c r="AO953" s="62" t="str">
        <f aca="false">IF(Q953&lt;&gt;"",STDEVP(Y930:Y953),"")</f>
        <v/>
      </c>
      <c r="AP953" s="62" t="str">
        <f aca="false">IF(R953&lt;&gt;"",STDEVP(Z930:Z953),"")</f>
        <v/>
      </c>
      <c r="AQ953" s="19"/>
      <c r="AR953" s="62" t="str">
        <f aca="false">IF(T953&lt;&gt;"",STDEVP(T930:T953),"")</f>
        <v/>
      </c>
      <c r="AS953" s="62" t="str">
        <f aca="false">IF(U953&lt;&gt;"",STDEVP(U930:U953),"")</f>
        <v/>
      </c>
      <c r="AT953" s="62" t="str">
        <f aca="false">IF(V953&lt;&gt;"",STDEVP(V930:V953),"")</f>
        <v/>
      </c>
    </row>
    <row r="954" customFormat="false" ht="12.75" hidden="false" customHeight="false" outlineLevel="0" collapsed="false">
      <c r="A954" s="52" t="n">
        <f aca="false">1+A953</f>
        <v>947</v>
      </c>
      <c r="I954" s="56"/>
      <c r="K954" s="60" t="str">
        <f aca="false">IF(G954&lt;&gt;"",I954/I953-1,"")</f>
        <v/>
      </c>
      <c r="L954" s="61" t="str">
        <f aca="false">IF(G954&lt;&gt;"",H954/1000,"")</f>
        <v/>
      </c>
      <c r="P954" s="56"/>
      <c r="Q954" s="56"/>
      <c r="R954" s="56"/>
      <c r="S954" s="19"/>
      <c r="T954" s="62" t="str">
        <f aca="false">IF(P954&lt;&gt;"",(P954/P953-1),"")</f>
        <v/>
      </c>
      <c r="U954" s="62" t="str">
        <f aca="false">IF(Q954&lt;&gt;"",(Q954/Q953-1),"")</f>
        <v/>
      </c>
      <c r="V954" s="62" t="str">
        <f aca="false">IF(R954&lt;&gt;"",(R954/R953-1),"")</f>
        <v/>
      </c>
      <c r="W954" s="19"/>
      <c r="X954" s="62" t="str">
        <f aca="false">IF(P954&lt;&gt;"",IF(T954&lt;Rf,T954-Rf,""),"")</f>
        <v/>
      </c>
      <c r="Y954" s="62" t="str">
        <f aca="false">IF(Q954&lt;&gt;"",IF(U954&lt;Rf,U954-Rf,""),"")</f>
        <v/>
      </c>
      <c r="Z954" s="62" t="str">
        <f aca="false">IF(R954&lt;&gt;"",IF(V954&lt;Rf,V954-Rf,""),"")</f>
        <v/>
      </c>
      <c r="AA954" s="19"/>
      <c r="AB954" s="62" t="str">
        <f aca="false">IF(P954&lt;&gt;"",AVERAGE(T931:T954),"")</f>
        <v/>
      </c>
      <c r="AC954" s="62" t="str">
        <f aca="false">IF(Q954&lt;&gt;"",AVERAGE(U931:U954),"")</f>
        <v/>
      </c>
      <c r="AD954" s="62" t="str">
        <f aca="false">IF(R954&lt;&gt;"",AVERAGE(V931:V954),"")</f>
        <v/>
      </c>
      <c r="AE954" s="19"/>
      <c r="AF954" s="69" t="str">
        <f aca="false">IF(P954&lt;&gt;"",IF(AN954&lt;&gt;0,sqrt*(AB954-Rf)/AN954,0),"")</f>
        <v/>
      </c>
      <c r="AG954" s="69" t="str">
        <f aca="false">IF(Q954&lt;&gt;"",IF(AO954&lt;&gt;0,sqrt*(AC954-Rf)/AO954,0),"")</f>
        <v/>
      </c>
      <c r="AH954" s="69" t="str">
        <f aca="false">IF(R954&lt;&gt;"",IF(AP954&lt;&gt;0,sqrt*(AD954-Rf)/AP954,0),"")</f>
        <v/>
      </c>
      <c r="AI954" s="19"/>
      <c r="AJ954" s="69" t="str">
        <f aca="false">IF(P954&lt;&gt;"",sqrt*(AB954-Rf)/AR954,"")</f>
        <v/>
      </c>
      <c r="AK954" s="69" t="str">
        <f aca="false">IF(Q954&lt;&gt;"",sqrt*(AC954-Rf)/AS954,"")</f>
        <v/>
      </c>
      <c r="AL954" s="69" t="str">
        <f aca="false">IF(R954&lt;&gt;"",sqrt*(AD954-Rf)/AT954,"")</f>
        <v/>
      </c>
      <c r="AM954" s="19"/>
      <c r="AN954" s="62" t="str">
        <f aca="false">IF(P954&lt;&gt;"",STDEVP(X931:X954),"")</f>
        <v/>
      </c>
      <c r="AO954" s="62" t="str">
        <f aca="false">IF(Q954&lt;&gt;"",STDEVP(Y931:Y954),"")</f>
        <v/>
      </c>
      <c r="AP954" s="62" t="str">
        <f aca="false">IF(R954&lt;&gt;"",STDEVP(Z931:Z954),"")</f>
        <v/>
      </c>
      <c r="AQ954" s="19"/>
      <c r="AR954" s="62" t="str">
        <f aca="false">IF(T954&lt;&gt;"",STDEVP(T931:T954),"")</f>
        <v/>
      </c>
      <c r="AS954" s="62" t="str">
        <f aca="false">IF(U954&lt;&gt;"",STDEVP(U931:U954),"")</f>
        <v/>
      </c>
      <c r="AT954" s="62" t="str">
        <f aca="false">IF(V954&lt;&gt;"",STDEVP(V931:V954),"")</f>
        <v/>
      </c>
    </row>
    <row r="955" customFormat="false" ht="12.75" hidden="false" customHeight="false" outlineLevel="0" collapsed="false">
      <c r="A955" s="52" t="n">
        <f aca="false">1+A954</f>
        <v>948</v>
      </c>
      <c r="I955" s="56"/>
      <c r="K955" s="60" t="str">
        <f aca="false">IF(G955&lt;&gt;"",I955/I954-1,"")</f>
        <v/>
      </c>
      <c r="L955" s="61" t="str">
        <f aca="false">IF(G955&lt;&gt;"",H955/1000,"")</f>
        <v/>
      </c>
      <c r="P955" s="56"/>
      <c r="Q955" s="56"/>
      <c r="R955" s="56"/>
      <c r="S955" s="19"/>
      <c r="T955" s="62" t="str">
        <f aca="false">IF(P955&lt;&gt;"",(P955/P954-1),"")</f>
        <v/>
      </c>
      <c r="U955" s="62" t="str">
        <f aca="false">IF(Q955&lt;&gt;"",(Q955/Q954-1),"")</f>
        <v/>
      </c>
      <c r="V955" s="62" t="str">
        <f aca="false">IF(R955&lt;&gt;"",(R955/R954-1),"")</f>
        <v/>
      </c>
      <c r="W955" s="19"/>
      <c r="X955" s="62" t="str">
        <f aca="false">IF(P955&lt;&gt;"",IF(T955&lt;Rf,T955-Rf,""),"")</f>
        <v/>
      </c>
      <c r="Y955" s="62" t="str">
        <f aca="false">IF(Q955&lt;&gt;"",IF(U955&lt;Rf,U955-Rf,""),"")</f>
        <v/>
      </c>
      <c r="Z955" s="62" t="str">
        <f aca="false">IF(R955&lt;&gt;"",IF(V955&lt;Rf,V955-Rf,""),"")</f>
        <v/>
      </c>
      <c r="AA955" s="19"/>
      <c r="AB955" s="62" t="str">
        <f aca="false">IF(P955&lt;&gt;"",AVERAGE(T932:T955),"")</f>
        <v/>
      </c>
      <c r="AC955" s="62" t="str">
        <f aca="false">IF(Q955&lt;&gt;"",AVERAGE(U932:U955),"")</f>
        <v/>
      </c>
      <c r="AD955" s="62" t="str">
        <f aca="false">IF(R955&lt;&gt;"",AVERAGE(V932:V955),"")</f>
        <v/>
      </c>
      <c r="AE955" s="19"/>
      <c r="AF955" s="69" t="str">
        <f aca="false">IF(P955&lt;&gt;"",IF(AN955&lt;&gt;0,sqrt*(AB955-Rf)/AN955,0),"")</f>
        <v/>
      </c>
      <c r="AG955" s="69" t="str">
        <f aca="false">IF(Q955&lt;&gt;"",IF(AO955&lt;&gt;0,sqrt*(AC955-Rf)/AO955,0),"")</f>
        <v/>
      </c>
      <c r="AH955" s="69" t="str">
        <f aca="false">IF(R955&lt;&gt;"",IF(AP955&lt;&gt;0,sqrt*(AD955-Rf)/AP955,0),"")</f>
        <v/>
      </c>
      <c r="AI955" s="19"/>
      <c r="AJ955" s="69" t="str">
        <f aca="false">IF(P955&lt;&gt;"",sqrt*(AB955-Rf)/AR955,"")</f>
        <v/>
      </c>
      <c r="AK955" s="69" t="str">
        <f aca="false">IF(Q955&lt;&gt;"",sqrt*(AC955-Rf)/AS955,"")</f>
        <v/>
      </c>
      <c r="AL955" s="69" t="str">
        <f aca="false">IF(R955&lt;&gt;"",sqrt*(AD955-Rf)/AT955,"")</f>
        <v/>
      </c>
      <c r="AM955" s="19"/>
      <c r="AN955" s="62" t="str">
        <f aca="false">IF(P955&lt;&gt;"",STDEVP(X932:X955),"")</f>
        <v/>
      </c>
      <c r="AO955" s="62" t="str">
        <f aca="false">IF(Q955&lt;&gt;"",STDEVP(Y932:Y955),"")</f>
        <v/>
      </c>
      <c r="AP955" s="62" t="str">
        <f aca="false">IF(R955&lt;&gt;"",STDEVP(Z932:Z955),"")</f>
        <v/>
      </c>
      <c r="AQ955" s="19"/>
      <c r="AR955" s="62" t="str">
        <f aca="false">IF(T955&lt;&gt;"",STDEVP(T932:T955),"")</f>
        <v/>
      </c>
      <c r="AS955" s="62" t="str">
        <f aca="false">IF(U955&lt;&gt;"",STDEVP(U932:U955),"")</f>
        <v/>
      </c>
      <c r="AT955" s="62" t="str">
        <f aca="false">IF(V955&lt;&gt;"",STDEVP(V932:V955),"")</f>
        <v/>
      </c>
    </row>
    <row r="956" customFormat="false" ht="12.75" hidden="false" customHeight="false" outlineLevel="0" collapsed="false">
      <c r="A956" s="52" t="n">
        <f aca="false">1+A955</f>
        <v>949</v>
      </c>
      <c r="I956" s="56"/>
      <c r="K956" s="60" t="str">
        <f aca="false">IF(G956&lt;&gt;"",I956/I955-1,"")</f>
        <v/>
      </c>
      <c r="L956" s="61" t="str">
        <f aca="false">IF(G956&lt;&gt;"",H956/1000,"")</f>
        <v/>
      </c>
      <c r="P956" s="56"/>
      <c r="Q956" s="56"/>
      <c r="R956" s="56"/>
      <c r="S956" s="19"/>
      <c r="T956" s="62" t="str">
        <f aca="false">IF(P956&lt;&gt;"",(P956/P955-1),"")</f>
        <v/>
      </c>
      <c r="U956" s="62" t="str">
        <f aca="false">IF(Q956&lt;&gt;"",(Q956/Q955-1),"")</f>
        <v/>
      </c>
      <c r="V956" s="62" t="str">
        <f aca="false">IF(R956&lt;&gt;"",(R956/R955-1),"")</f>
        <v/>
      </c>
      <c r="W956" s="19"/>
      <c r="X956" s="62" t="str">
        <f aca="false">IF(P956&lt;&gt;"",IF(T956&lt;Rf,T956-Rf,""),"")</f>
        <v/>
      </c>
      <c r="Y956" s="62" t="str">
        <f aca="false">IF(Q956&lt;&gt;"",IF(U956&lt;Rf,U956-Rf,""),"")</f>
        <v/>
      </c>
      <c r="Z956" s="62" t="str">
        <f aca="false">IF(R956&lt;&gt;"",IF(V956&lt;Rf,V956-Rf,""),"")</f>
        <v/>
      </c>
      <c r="AA956" s="19"/>
      <c r="AB956" s="62" t="str">
        <f aca="false">IF(P956&lt;&gt;"",AVERAGE(T933:T956),"")</f>
        <v/>
      </c>
      <c r="AC956" s="62" t="str">
        <f aca="false">IF(Q956&lt;&gt;"",AVERAGE(U933:U956),"")</f>
        <v/>
      </c>
      <c r="AD956" s="62" t="str">
        <f aca="false">IF(R956&lt;&gt;"",AVERAGE(V933:V956),"")</f>
        <v/>
      </c>
      <c r="AE956" s="19"/>
      <c r="AF956" s="69" t="str">
        <f aca="false">IF(P956&lt;&gt;"",IF(AN956&lt;&gt;0,sqrt*(AB956-Rf)/AN956,0),"")</f>
        <v/>
      </c>
      <c r="AG956" s="69" t="str">
        <f aca="false">IF(Q956&lt;&gt;"",IF(AO956&lt;&gt;0,sqrt*(AC956-Rf)/AO956,0),"")</f>
        <v/>
      </c>
      <c r="AH956" s="69" t="str">
        <f aca="false">IF(R956&lt;&gt;"",IF(AP956&lt;&gt;0,sqrt*(AD956-Rf)/AP956,0),"")</f>
        <v/>
      </c>
      <c r="AI956" s="19"/>
      <c r="AJ956" s="69" t="str">
        <f aca="false">IF(P956&lt;&gt;"",sqrt*(AB956-Rf)/AR956,"")</f>
        <v/>
      </c>
      <c r="AK956" s="69" t="str">
        <f aca="false">IF(Q956&lt;&gt;"",sqrt*(AC956-Rf)/AS956,"")</f>
        <v/>
      </c>
      <c r="AL956" s="69" t="str">
        <f aca="false">IF(R956&lt;&gt;"",sqrt*(AD956-Rf)/AT956,"")</f>
        <v/>
      </c>
      <c r="AM956" s="19"/>
      <c r="AN956" s="62" t="str">
        <f aca="false">IF(P956&lt;&gt;"",STDEVP(X933:X956),"")</f>
        <v/>
      </c>
      <c r="AO956" s="62" t="str">
        <f aca="false">IF(Q956&lt;&gt;"",STDEVP(Y933:Y956),"")</f>
        <v/>
      </c>
      <c r="AP956" s="62" t="str">
        <f aca="false">IF(R956&lt;&gt;"",STDEVP(Z933:Z956),"")</f>
        <v/>
      </c>
      <c r="AQ956" s="19"/>
      <c r="AR956" s="62" t="str">
        <f aca="false">IF(T956&lt;&gt;"",STDEVP(T933:T956),"")</f>
        <v/>
      </c>
      <c r="AS956" s="62" t="str">
        <f aca="false">IF(U956&lt;&gt;"",STDEVP(U933:U956),"")</f>
        <v/>
      </c>
      <c r="AT956" s="62" t="str">
        <f aca="false">IF(V956&lt;&gt;"",STDEVP(V933:V956),"")</f>
        <v/>
      </c>
    </row>
    <row r="957" customFormat="false" ht="12.75" hidden="false" customHeight="false" outlineLevel="0" collapsed="false">
      <c r="A957" s="52" t="n">
        <f aca="false">1+A956</f>
        <v>950</v>
      </c>
      <c r="I957" s="56"/>
      <c r="K957" s="60" t="str">
        <f aca="false">IF(G957&lt;&gt;"",I957/I956-1,"")</f>
        <v/>
      </c>
      <c r="L957" s="61" t="str">
        <f aca="false">IF(G957&lt;&gt;"",H957/1000,"")</f>
        <v/>
      </c>
      <c r="P957" s="56"/>
      <c r="Q957" s="56"/>
      <c r="R957" s="56"/>
      <c r="S957" s="19"/>
      <c r="T957" s="62" t="str">
        <f aca="false">IF(P957&lt;&gt;"",(P957/P956-1),"")</f>
        <v/>
      </c>
      <c r="U957" s="62" t="str">
        <f aca="false">IF(Q957&lt;&gt;"",(Q957/Q956-1),"")</f>
        <v/>
      </c>
      <c r="V957" s="62" t="str">
        <f aca="false">IF(R957&lt;&gt;"",(R957/R956-1),"")</f>
        <v/>
      </c>
      <c r="W957" s="19"/>
      <c r="X957" s="62" t="str">
        <f aca="false">IF(P957&lt;&gt;"",IF(T957&lt;Rf,T957-Rf,""),"")</f>
        <v/>
      </c>
      <c r="Y957" s="62" t="str">
        <f aca="false">IF(Q957&lt;&gt;"",IF(U957&lt;Rf,U957-Rf,""),"")</f>
        <v/>
      </c>
      <c r="Z957" s="62" t="str">
        <f aca="false">IF(R957&lt;&gt;"",IF(V957&lt;Rf,V957-Rf,""),"")</f>
        <v/>
      </c>
      <c r="AA957" s="19"/>
      <c r="AB957" s="62" t="str">
        <f aca="false">IF(P957&lt;&gt;"",AVERAGE(T934:T957),"")</f>
        <v/>
      </c>
      <c r="AC957" s="62" t="str">
        <f aca="false">IF(Q957&lt;&gt;"",AVERAGE(U934:U957),"")</f>
        <v/>
      </c>
      <c r="AD957" s="62" t="str">
        <f aca="false">IF(R957&lt;&gt;"",AVERAGE(V934:V957),"")</f>
        <v/>
      </c>
      <c r="AE957" s="19"/>
      <c r="AF957" s="69" t="str">
        <f aca="false">IF(P957&lt;&gt;"",IF(AN957&lt;&gt;0,sqrt*(AB957-Rf)/AN957,0),"")</f>
        <v/>
      </c>
      <c r="AG957" s="69" t="str">
        <f aca="false">IF(Q957&lt;&gt;"",IF(AO957&lt;&gt;0,sqrt*(AC957-Rf)/AO957,0),"")</f>
        <v/>
      </c>
      <c r="AH957" s="69" t="str">
        <f aca="false">IF(R957&lt;&gt;"",IF(AP957&lt;&gt;0,sqrt*(AD957-Rf)/AP957,0),"")</f>
        <v/>
      </c>
      <c r="AI957" s="19"/>
      <c r="AJ957" s="69" t="str">
        <f aca="false">IF(P957&lt;&gt;"",sqrt*(AB957-Rf)/AR957,"")</f>
        <v/>
      </c>
      <c r="AK957" s="69" t="str">
        <f aca="false">IF(Q957&lt;&gt;"",sqrt*(AC957-Rf)/AS957,"")</f>
        <v/>
      </c>
      <c r="AL957" s="69" t="str">
        <f aca="false">IF(R957&lt;&gt;"",sqrt*(AD957-Rf)/AT957,"")</f>
        <v/>
      </c>
      <c r="AM957" s="19"/>
      <c r="AN957" s="62" t="str">
        <f aca="false">IF(P957&lt;&gt;"",STDEVP(X934:X957),"")</f>
        <v/>
      </c>
      <c r="AO957" s="62" t="str">
        <f aca="false">IF(Q957&lt;&gt;"",STDEVP(Y934:Y957),"")</f>
        <v/>
      </c>
      <c r="AP957" s="62" t="str">
        <f aca="false">IF(R957&lt;&gt;"",STDEVP(Z934:Z957),"")</f>
        <v/>
      </c>
      <c r="AQ957" s="19"/>
      <c r="AR957" s="62" t="str">
        <f aca="false">IF(T957&lt;&gt;"",STDEVP(T934:T957),"")</f>
        <v/>
      </c>
      <c r="AS957" s="62" t="str">
        <f aca="false">IF(U957&lt;&gt;"",STDEVP(U934:U957),"")</f>
        <v/>
      </c>
      <c r="AT957" s="62" t="str">
        <f aca="false">IF(V957&lt;&gt;"",STDEVP(V934:V957),"")</f>
        <v/>
      </c>
    </row>
    <row r="958" customFormat="false" ht="12.75" hidden="false" customHeight="false" outlineLevel="0" collapsed="false">
      <c r="A958" s="52" t="n">
        <f aca="false">1+A957</f>
        <v>951</v>
      </c>
      <c r="I958" s="56"/>
      <c r="K958" s="60" t="str">
        <f aca="false">IF(G958&lt;&gt;"",I958/I957-1,"")</f>
        <v/>
      </c>
      <c r="L958" s="61" t="str">
        <f aca="false">IF(G958&lt;&gt;"",H958/1000,"")</f>
        <v/>
      </c>
      <c r="P958" s="56"/>
      <c r="Q958" s="56"/>
      <c r="R958" s="56"/>
      <c r="S958" s="19"/>
      <c r="T958" s="62" t="str">
        <f aca="false">IF(P958&lt;&gt;"",(P958/P957-1),"")</f>
        <v/>
      </c>
      <c r="U958" s="62" t="str">
        <f aca="false">IF(Q958&lt;&gt;"",(Q958/Q957-1),"")</f>
        <v/>
      </c>
      <c r="V958" s="62" t="str">
        <f aca="false">IF(R958&lt;&gt;"",(R958/R957-1),"")</f>
        <v/>
      </c>
      <c r="W958" s="19"/>
      <c r="X958" s="62" t="str">
        <f aca="false">IF(P958&lt;&gt;"",IF(T958&lt;Rf,T958-Rf,""),"")</f>
        <v/>
      </c>
      <c r="Y958" s="62" t="str">
        <f aca="false">IF(Q958&lt;&gt;"",IF(U958&lt;Rf,U958-Rf,""),"")</f>
        <v/>
      </c>
      <c r="Z958" s="62" t="str">
        <f aca="false">IF(R958&lt;&gt;"",IF(V958&lt;Rf,V958-Rf,""),"")</f>
        <v/>
      </c>
      <c r="AA958" s="19"/>
      <c r="AB958" s="62" t="str">
        <f aca="false">IF(P958&lt;&gt;"",AVERAGE(T935:T958),"")</f>
        <v/>
      </c>
      <c r="AC958" s="62" t="str">
        <f aca="false">IF(Q958&lt;&gt;"",AVERAGE(U935:U958),"")</f>
        <v/>
      </c>
      <c r="AD958" s="62" t="str">
        <f aca="false">IF(R958&lt;&gt;"",AVERAGE(V935:V958),"")</f>
        <v/>
      </c>
      <c r="AE958" s="19"/>
      <c r="AF958" s="69" t="str">
        <f aca="false">IF(P958&lt;&gt;"",IF(AN958&lt;&gt;0,sqrt*(AB958-Rf)/AN958,0),"")</f>
        <v/>
      </c>
      <c r="AG958" s="69" t="str">
        <f aca="false">IF(Q958&lt;&gt;"",IF(AO958&lt;&gt;0,sqrt*(AC958-Rf)/AO958,0),"")</f>
        <v/>
      </c>
      <c r="AH958" s="69" t="str">
        <f aca="false">IF(R958&lt;&gt;"",IF(AP958&lt;&gt;0,sqrt*(AD958-Rf)/AP958,0),"")</f>
        <v/>
      </c>
      <c r="AI958" s="19"/>
      <c r="AJ958" s="69" t="str">
        <f aca="false">IF(P958&lt;&gt;"",sqrt*(AB958-Rf)/AR958,"")</f>
        <v/>
      </c>
      <c r="AK958" s="69" t="str">
        <f aca="false">IF(Q958&lt;&gt;"",sqrt*(AC958-Rf)/AS958,"")</f>
        <v/>
      </c>
      <c r="AL958" s="69" t="str">
        <f aca="false">IF(R958&lt;&gt;"",sqrt*(AD958-Rf)/AT958,"")</f>
        <v/>
      </c>
      <c r="AM958" s="19"/>
      <c r="AN958" s="62" t="str">
        <f aca="false">IF(P958&lt;&gt;"",STDEVP(X935:X958),"")</f>
        <v/>
      </c>
      <c r="AO958" s="62" t="str">
        <f aca="false">IF(Q958&lt;&gt;"",STDEVP(Y935:Y958),"")</f>
        <v/>
      </c>
      <c r="AP958" s="62" t="str">
        <f aca="false">IF(R958&lt;&gt;"",STDEVP(Z935:Z958),"")</f>
        <v/>
      </c>
      <c r="AQ958" s="19"/>
      <c r="AR958" s="62" t="str">
        <f aca="false">IF(T958&lt;&gt;"",STDEVP(T935:T958),"")</f>
        <v/>
      </c>
      <c r="AS958" s="62" t="str">
        <f aca="false">IF(U958&lt;&gt;"",STDEVP(U935:U958),"")</f>
        <v/>
      </c>
      <c r="AT958" s="62" t="str">
        <f aca="false">IF(V958&lt;&gt;"",STDEVP(V935:V958),"")</f>
        <v/>
      </c>
    </row>
    <row r="959" customFormat="false" ht="12.75" hidden="false" customHeight="false" outlineLevel="0" collapsed="false">
      <c r="A959" s="52" t="n">
        <f aca="false">1+A958</f>
        <v>952</v>
      </c>
      <c r="I959" s="56"/>
      <c r="K959" s="60" t="str">
        <f aca="false">IF(G959&lt;&gt;"",I959/I958-1,"")</f>
        <v/>
      </c>
      <c r="L959" s="61" t="str">
        <f aca="false">IF(G959&lt;&gt;"",H959/1000,"")</f>
        <v/>
      </c>
      <c r="P959" s="56"/>
      <c r="Q959" s="56"/>
      <c r="R959" s="56"/>
      <c r="S959" s="19"/>
      <c r="T959" s="62" t="str">
        <f aca="false">IF(P959&lt;&gt;"",(P959/P958-1),"")</f>
        <v/>
      </c>
      <c r="U959" s="62" t="str">
        <f aca="false">IF(Q959&lt;&gt;"",(Q959/Q958-1),"")</f>
        <v/>
      </c>
      <c r="V959" s="62" t="str">
        <f aca="false">IF(R959&lt;&gt;"",(R959/R958-1),"")</f>
        <v/>
      </c>
      <c r="W959" s="19"/>
      <c r="X959" s="62" t="str">
        <f aca="false">IF(P959&lt;&gt;"",IF(T959&lt;Rf,T959-Rf,""),"")</f>
        <v/>
      </c>
      <c r="Y959" s="62" t="str">
        <f aca="false">IF(Q959&lt;&gt;"",IF(U959&lt;Rf,U959-Rf,""),"")</f>
        <v/>
      </c>
      <c r="Z959" s="62" t="str">
        <f aca="false">IF(R959&lt;&gt;"",IF(V959&lt;Rf,V959-Rf,""),"")</f>
        <v/>
      </c>
      <c r="AA959" s="19"/>
      <c r="AB959" s="62" t="str">
        <f aca="false">IF(P959&lt;&gt;"",AVERAGE(T936:T959),"")</f>
        <v/>
      </c>
      <c r="AC959" s="62" t="str">
        <f aca="false">IF(Q959&lt;&gt;"",AVERAGE(U936:U959),"")</f>
        <v/>
      </c>
      <c r="AD959" s="62" t="str">
        <f aca="false">IF(R959&lt;&gt;"",AVERAGE(V936:V959),"")</f>
        <v/>
      </c>
      <c r="AE959" s="19"/>
      <c r="AF959" s="69" t="str">
        <f aca="false">IF(P959&lt;&gt;"",IF(AN959&lt;&gt;0,sqrt*(AB959-Rf)/AN959,0),"")</f>
        <v/>
      </c>
      <c r="AG959" s="69" t="str">
        <f aca="false">IF(Q959&lt;&gt;"",IF(AO959&lt;&gt;0,sqrt*(AC959-Rf)/AO959,0),"")</f>
        <v/>
      </c>
      <c r="AH959" s="69" t="str">
        <f aca="false">IF(R959&lt;&gt;"",IF(AP959&lt;&gt;0,sqrt*(AD959-Rf)/AP959,0),"")</f>
        <v/>
      </c>
      <c r="AI959" s="19"/>
      <c r="AJ959" s="69" t="str">
        <f aca="false">IF(P959&lt;&gt;"",sqrt*(AB959-Rf)/AR959,"")</f>
        <v/>
      </c>
      <c r="AK959" s="69" t="str">
        <f aca="false">IF(Q959&lt;&gt;"",sqrt*(AC959-Rf)/AS959,"")</f>
        <v/>
      </c>
      <c r="AL959" s="69" t="str">
        <f aca="false">IF(R959&lt;&gt;"",sqrt*(AD959-Rf)/AT959,"")</f>
        <v/>
      </c>
      <c r="AM959" s="19"/>
      <c r="AN959" s="62" t="str">
        <f aca="false">IF(P959&lt;&gt;"",STDEVP(X936:X959),"")</f>
        <v/>
      </c>
      <c r="AO959" s="62" t="str">
        <f aca="false">IF(Q959&lt;&gt;"",STDEVP(Y936:Y959),"")</f>
        <v/>
      </c>
      <c r="AP959" s="62" t="str">
        <f aca="false">IF(R959&lt;&gt;"",STDEVP(Z936:Z959),"")</f>
        <v/>
      </c>
      <c r="AQ959" s="19"/>
      <c r="AR959" s="62" t="str">
        <f aca="false">IF(T959&lt;&gt;"",STDEVP(T936:T959),"")</f>
        <v/>
      </c>
      <c r="AS959" s="62" t="str">
        <f aca="false">IF(U959&lt;&gt;"",STDEVP(U936:U959),"")</f>
        <v/>
      </c>
      <c r="AT959" s="62" t="str">
        <f aca="false">IF(V959&lt;&gt;"",STDEVP(V936:V959),"")</f>
        <v/>
      </c>
    </row>
    <row r="960" customFormat="false" ht="12.75" hidden="false" customHeight="false" outlineLevel="0" collapsed="false">
      <c r="A960" s="52" t="n">
        <f aca="false">1+A959</f>
        <v>953</v>
      </c>
      <c r="I960" s="56"/>
      <c r="K960" s="60" t="str">
        <f aca="false">IF(G960&lt;&gt;"",I960/I959-1,"")</f>
        <v/>
      </c>
      <c r="L960" s="61" t="str">
        <f aca="false">IF(G960&lt;&gt;"",H960/1000,"")</f>
        <v/>
      </c>
      <c r="P960" s="56"/>
      <c r="Q960" s="56"/>
      <c r="R960" s="56"/>
      <c r="S960" s="19"/>
      <c r="T960" s="62" t="str">
        <f aca="false">IF(P960&lt;&gt;"",(P960/P959-1),"")</f>
        <v/>
      </c>
      <c r="U960" s="62" t="str">
        <f aca="false">IF(Q960&lt;&gt;"",(Q960/Q959-1),"")</f>
        <v/>
      </c>
      <c r="V960" s="62" t="str">
        <f aca="false">IF(R960&lt;&gt;"",(R960/R959-1),"")</f>
        <v/>
      </c>
      <c r="W960" s="19"/>
      <c r="X960" s="62" t="str">
        <f aca="false">IF(P960&lt;&gt;"",IF(T960&lt;Rf,T960-Rf,""),"")</f>
        <v/>
      </c>
      <c r="Y960" s="62" t="str">
        <f aca="false">IF(Q960&lt;&gt;"",IF(U960&lt;Rf,U960-Rf,""),"")</f>
        <v/>
      </c>
      <c r="Z960" s="62" t="str">
        <f aca="false">IF(R960&lt;&gt;"",IF(V960&lt;Rf,V960-Rf,""),"")</f>
        <v/>
      </c>
      <c r="AA960" s="19"/>
      <c r="AB960" s="62" t="str">
        <f aca="false">IF(P960&lt;&gt;"",AVERAGE(T937:T960),"")</f>
        <v/>
      </c>
      <c r="AC960" s="62" t="str">
        <f aca="false">IF(Q960&lt;&gt;"",AVERAGE(U937:U960),"")</f>
        <v/>
      </c>
      <c r="AD960" s="62" t="str">
        <f aca="false">IF(R960&lt;&gt;"",AVERAGE(V937:V960),"")</f>
        <v/>
      </c>
      <c r="AE960" s="19"/>
      <c r="AF960" s="69" t="str">
        <f aca="false">IF(P960&lt;&gt;"",IF(AN960&lt;&gt;0,sqrt*(AB960-Rf)/AN960,0),"")</f>
        <v/>
      </c>
      <c r="AG960" s="69" t="str">
        <f aca="false">IF(Q960&lt;&gt;"",IF(AO960&lt;&gt;0,sqrt*(AC960-Rf)/AO960,0),"")</f>
        <v/>
      </c>
      <c r="AH960" s="69" t="str">
        <f aca="false">IF(R960&lt;&gt;"",IF(AP960&lt;&gt;0,sqrt*(AD960-Rf)/AP960,0),"")</f>
        <v/>
      </c>
      <c r="AI960" s="19"/>
      <c r="AJ960" s="69" t="str">
        <f aca="false">IF(P960&lt;&gt;"",sqrt*(AB960-Rf)/AR960,"")</f>
        <v/>
      </c>
      <c r="AK960" s="69" t="str">
        <f aca="false">IF(Q960&lt;&gt;"",sqrt*(AC960-Rf)/AS960,"")</f>
        <v/>
      </c>
      <c r="AL960" s="69" t="str">
        <f aca="false">IF(R960&lt;&gt;"",sqrt*(AD960-Rf)/AT960,"")</f>
        <v/>
      </c>
      <c r="AM960" s="19"/>
      <c r="AN960" s="62" t="str">
        <f aca="false">IF(P960&lt;&gt;"",STDEVP(X937:X960),"")</f>
        <v/>
      </c>
      <c r="AO960" s="62" t="str">
        <f aca="false">IF(Q960&lt;&gt;"",STDEVP(Y937:Y960),"")</f>
        <v/>
      </c>
      <c r="AP960" s="62" t="str">
        <f aca="false">IF(R960&lt;&gt;"",STDEVP(Z937:Z960),"")</f>
        <v/>
      </c>
      <c r="AQ960" s="19"/>
      <c r="AR960" s="62" t="str">
        <f aca="false">IF(T960&lt;&gt;"",STDEVP(T937:T960),"")</f>
        <v/>
      </c>
      <c r="AS960" s="62" t="str">
        <f aca="false">IF(U960&lt;&gt;"",STDEVP(U937:U960),"")</f>
        <v/>
      </c>
      <c r="AT960" s="62" t="str">
        <f aca="false">IF(V960&lt;&gt;"",STDEVP(V937:V960),"")</f>
        <v/>
      </c>
    </row>
    <row r="961" customFormat="false" ht="12.75" hidden="false" customHeight="false" outlineLevel="0" collapsed="false">
      <c r="A961" s="52" t="n">
        <f aca="false">1+A960</f>
        <v>954</v>
      </c>
      <c r="I961" s="56"/>
      <c r="K961" s="60" t="str">
        <f aca="false">IF(G961&lt;&gt;"",I961/I960-1,"")</f>
        <v/>
      </c>
      <c r="L961" s="61" t="str">
        <f aca="false">IF(G961&lt;&gt;"",H961/1000,"")</f>
        <v/>
      </c>
      <c r="P961" s="56"/>
      <c r="Q961" s="56"/>
      <c r="R961" s="56"/>
      <c r="S961" s="19"/>
      <c r="T961" s="62" t="str">
        <f aca="false">IF(P961&lt;&gt;"",(P961/P960-1),"")</f>
        <v/>
      </c>
      <c r="U961" s="62" t="str">
        <f aca="false">IF(Q961&lt;&gt;"",(Q961/Q960-1),"")</f>
        <v/>
      </c>
      <c r="V961" s="62" t="str">
        <f aca="false">IF(R961&lt;&gt;"",(R961/R960-1),"")</f>
        <v/>
      </c>
      <c r="W961" s="19"/>
      <c r="X961" s="62" t="str">
        <f aca="false">IF(P961&lt;&gt;"",IF(T961&lt;Rf,T961-Rf,""),"")</f>
        <v/>
      </c>
      <c r="Y961" s="62" t="str">
        <f aca="false">IF(Q961&lt;&gt;"",IF(U961&lt;Rf,U961-Rf,""),"")</f>
        <v/>
      </c>
      <c r="Z961" s="62" t="str">
        <f aca="false">IF(R961&lt;&gt;"",IF(V961&lt;Rf,V961-Rf,""),"")</f>
        <v/>
      </c>
      <c r="AA961" s="19"/>
      <c r="AB961" s="62" t="str">
        <f aca="false">IF(P961&lt;&gt;"",AVERAGE(T938:T961),"")</f>
        <v/>
      </c>
      <c r="AC961" s="62" t="str">
        <f aca="false">IF(Q961&lt;&gt;"",AVERAGE(U938:U961),"")</f>
        <v/>
      </c>
      <c r="AD961" s="62" t="str">
        <f aca="false">IF(R961&lt;&gt;"",AVERAGE(V938:V961),"")</f>
        <v/>
      </c>
      <c r="AE961" s="19"/>
      <c r="AF961" s="69" t="str">
        <f aca="false">IF(P961&lt;&gt;"",IF(AN961&lt;&gt;0,sqrt*(AB961-Rf)/AN961,0),"")</f>
        <v/>
      </c>
      <c r="AG961" s="69" t="str">
        <f aca="false">IF(Q961&lt;&gt;"",IF(AO961&lt;&gt;0,sqrt*(AC961-Rf)/AO961,0),"")</f>
        <v/>
      </c>
      <c r="AH961" s="69" t="str">
        <f aca="false">IF(R961&lt;&gt;"",IF(AP961&lt;&gt;0,sqrt*(AD961-Rf)/AP961,0),"")</f>
        <v/>
      </c>
      <c r="AI961" s="19"/>
      <c r="AJ961" s="69" t="str">
        <f aca="false">IF(P961&lt;&gt;"",sqrt*(AB961-Rf)/AR961,"")</f>
        <v/>
      </c>
      <c r="AK961" s="69" t="str">
        <f aca="false">IF(Q961&lt;&gt;"",sqrt*(AC961-Rf)/AS961,"")</f>
        <v/>
      </c>
      <c r="AL961" s="69" t="str">
        <f aca="false">IF(R961&lt;&gt;"",sqrt*(AD961-Rf)/AT961,"")</f>
        <v/>
      </c>
      <c r="AM961" s="19"/>
      <c r="AN961" s="62" t="str">
        <f aca="false">IF(P961&lt;&gt;"",STDEVP(X938:X961),"")</f>
        <v/>
      </c>
      <c r="AO961" s="62" t="str">
        <f aca="false">IF(Q961&lt;&gt;"",STDEVP(Y938:Y961),"")</f>
        <v/>
      </c>
      <c r="AP961" s="62" t="str">
        <f aca="false">IF(R961&lt;&gt;"",STDEVP(Z938:Z961),"")</f>
        <v/>
      </c>
      <c r="AQ961" s="19"/>
      <c r="AR961" s="62" t="str">
        <f aca="false">IF(T961&lt;&gt;"",STDEVP(T938:T961),"")</f>
        <v/>
      </c>
      <c r="AS961" s="62" t="str">
        <f aca="false">IF(U961&lt;&gt;"",STDEVP(U938:U961),"")</f>
        <v/>
      </c>
      <c r="AT961" s="62" t="str">
        <f aca="false">IF(V961&lt;&gt;"",STDEVP(V938:V961),"")</f>
        <v/>
      </c>
    </row>
    <row r="962" customFormat="false" ht="12.75" hidden="false" customHeight="false" outlineLevel="0" collapsed="false">
      <c r="A962" s="52" t="n">
        <f aca="false">1+A961</f>
        <v>955</v>
      </c>
      <c r="I962" s="56"/>
      <c r="K962" s="60" t="str">
        <f aca="false">IF(G962&lt;&gt;"",I962/I961-1,"")</f>
        <v/>
      </c>
      <c r="L962" s="61" t="str">
        <f aca="false">IF(G962&lt;&gt;"",H962/1000,"")</f>
        <v/>
      </c>
      <c r="P962" s="56"/>
      <c r="Q962" s="56"/>
      <c r="R962" s="56"/>
      <c r="S962" s="19"/>
      <c r="T962" s="62" t="str">
        <f aca="false">IF(P962&lt;&gt;"",(P962/P961-1),"")</f>
        <v/>
      </c>
      <c r="U962" s="62" t="str">
        <f aca="false">IF(Q962&lt;&gt;"",(Q962/Q961-1),"")</f>
        <v/>
      </c>
      <c r="V962" s="62" t="str">
        <f aca="false">IF(R962&lt;&gt;"",(R962/R961-1),"")</f>
        <v/>
      </c>
      <c r="W962" s="19"/>
      <c r="X962" s="62" t="str">
        <f aca="false">IF(P962&lt;&gt;"",IF(T962&lt;Rf,T962-Rf,""),"")</f>
        <v/>
      </c>
      <c r="Y962" s="62" t="str">
        <f aca="false">IF(Q962&lt;&gt;"",IF(U962&lt;Rf,U962-Rf,""),"")</f>
        <v/>
      </c>
      <c r="Z962" s="62" t="str">
        <f aca="false">IF(R962&lt;&gt;"",IF(V962&lt;Rf,V962-Rf,""),"")</f>
        <v/>
      </c>
      <c r="AA962" s="19"/>
      <c r="AB962" s="62" t="str">
        <f aca="false">IF(P962&lt;&gt;"",AVERAGE(T939:T962),"")</f>
        <v/>
      </c>
      <c r="AC962" s="62" t="str">
        <f aca="false">IF(Q962&lt;&gt;"",AVERAGE(U939:U962),"")</f>
        <v/>
      </c>
      <c r="AD962" s="62" t="str">
        <f aca="false">IF(R962&lt;&gt;"",AVERAGE(V939:V962),"")</f>
        <v/>
      </c>
      <c r="AE962" s="19"/>
      <c r="AF962" s="69" t="str">
        <f aca="false">IF(P962&lt;&gt;"",IF(AN962&lt;&gt;0,sqrt*(AB962-Rf)/AN962,0),"")</f>
        <v/>
      </c>
      <c r="AG962" s="69" t="str">
        <f aca="false">IF(Q962&lt;&gt;"",IF(AO962&lt;&gt;0,sqrt*(AC962-Rf)/AO962,0),"")</f>
        <v/>
      </c>
      <c r="AH962" s="69" t="str">
        <f aca="false">IF(R962&lt;&gt;"",IF(AP962&lt;&gt;0,sqrt*(AD962-Rf)/AP962,0),"")</f>
        <v/>
      </c>
      <c r="AI962" s="19"/>
      <c r="AJ962" s="69" t="str">
        <f aca="false">IF(P962&lt;&gt;"",sqrt*(AB962-Rf)/AR962,"")</f>
        <v/>
      </c>
      <c r="AK962" s="69" t="str">
        <f aca="false">IF(Q962&lt;&gt;"",sqrt*(AC962-Rf)/AS962,"")</f>
        <v/>
      </c>
      <c r="AL962" s="69" t="str">
        <f aca="false">IF(R962&lt;&gt;"",sqrt*(AD962-Rf)/AT962,"")</f>
        <v/>
      </c>
      <c r="AM962" s="19"/>
      <c r="AN962" s="62" t="str">
        <f aca="false">IF(P962&lt;&gt;"",STDEVP(X939:X962),"")</f>
        <v/>
      </c>
      <c r="AO962" s="62" t="str">
        <f aca="false">IF(Q962&lt;&gt;"",STDEVP(Y939:Y962),"")</f>
        <v/>
      </c>
      <c r="AP962" s="62" t="str">
        <f aca="false">IF(R962&lt;&gt;"",STDEVP(Z939:Z962),"")</f>
        <v/>
      </c>
      <c r="AQ962" s="19"/>
      <c r="AR962" s="62" t="str">
        <f aca="false">IF(T962&lt;&gt;"",STDEVP(T939:T962),"")</f>
        <v/>
      </c>
      <c r="AS962" s="62" t="str">
        <f aca="false">IF(U962&lt;&gt;"",STDEVP(U939:U962),"")</f>
        <v/>
      </c>
      <c r="AT962" s="62" t="str">
        <f aca="false">IF(V962&lt;&gt;"",STDEVP(V939:V962),"")</f>
        <v/>
      </c>
    </row>
    <row r="963" customFormat="false" ht="12.75" hidden="false" customHeight="false" outlineLevel="0" collapsed="false">
      <c r="A963" s="52" t="n">
        <f aca="false">1+A962</f>
        <v>956</v>
      </c>
      <c r="I963" s="56"/>
      <c r="K963" s="60" t="str">
        <f aca="false">IF(G963&lt;&gt;"",I963/I962-1,"")</f>
        <v/>
      </c>
      <c r="L963" s="61" t="str">
        <f aca="false">IF(G963&lt;&gt;"",H963/1000,"")</f>
        <v/>
      </c>
      <c r="P963" s="56"/>
      <c r="Q963" s="56"/>
      <c r="R963" s="56"/>
      <c r="S963" s="19"/>
      <c r="T963" s="62" t="str">
        <f aca="false">IF(P963&lt;&gt;"",(P963/P962-1),"")</f>
        <v/>
      </c>
      <c r="U963" s="62" t="str">
        <f aca="false">IF(Q963&lt;&gt;"",(Q963/Q962-1),"")</f>
        <v/>
      </c>
      <c r="V963" s="62" t="str">
        <f aca="false">IF(R963&lt;&gt;"",(R963/R962-1),"")</f>
        <v/>
      </c>
      <c r="W963" s="19"/>
      <c r="X963" s="62" t="str">
        <f aca="false">IF(P963&lt;&gt;"",IF(T963&lt;Rf,T963-Rf,""),"")</f>
        <v/>
      </c>
      <c r="Y963" s="62" t="str">
        <f aca="false">IF(Q963&lt;&gt;"",IF(U963&lt;Rf,U963-Rf,""),"")</f>
        <v/>
      </c>
      <c r="Z963" s="62" t="str">
        <f aca="false">IF(R963&lt;&gt;"",IF(V963&lt;Rf,V963-Rf,""),"")</f>
        <v/>
      </c>
      <c r="AA963" s="19"/>
      <c r="AB963" s="62" t="str">
        <f aca="false">IF(P963&lt;&gt;"",AVERAGE(T940:T963),"")</f>
        <v/>
      </c>
      <c r="AC963" s="62" t="str">
        <f aca="false">IF(Q963&lt;&gt;"",AVERAGE(U940:U963),"")</f>
        <v/>
      </c>
      <c r="AD963" s="62" t="str">
        <f aca="false">IF(R963&lt;&gt;"",AVERAGE(V940:V963),"")</f>
        <v/>
      </c>
      <c r="AE963" s="19"/>
      <c r="AF963" s="69" t="str">
        <f aca="false">IF(P963&lt;&gt;"",IF(AN963&lt;&gt;0,sqrt*(AB963-Rf)/AN963,0),"")</f>
        <v/>
      </c>
      <c r="AG963" s="69" t="str">
        <f aca="false">IF(Q963&lt;&gt;"",IF(AO963&lt;&gt;0,sqrt*(AC963-Rf)/AO963,0),"")</f>
        <v/>
      </c>
      <c r="AH963" s="69" t="str">
        <f aca="false">IF(R963&lt;&gt;"",IF(AP963&lt;&gt;0,sqrt*(AD963-Rf)/AP963,0),"")</f>
        <v/>
      </c>
      <c r="AI963" s="19"/>
      <c r="AJ963" s="69" t="str">
        <f aca="false">IF(P963&lt;&gt;"",sqrt*(AB963-Rf)/AR963,"")</f>
        <v/>
      </c>
      <c r="AK963" s="69" t="str">
        <f aca="false">IF(Q963&lt;&gt;"",sqrt*(AC963-Rf)/AS963,"")</f>
        <v/>
      </c>
      <c r="AL963" s="69" t="str">
        <f aca="false">IF(R963&lt;&gt;"",sqrt*(AD963-Rf)/AT963,"")</f>
        <v/>
      </c>
      <c r="AM963" s="19"/>
      <c r="AN963" s="62" t="str">
        <f aca="false">IF(P963&lt;&gt;"",STDEVP(X940:X963),"")</f>
        <v/>
      </c>
      <c r="AO963" s="62" t="str">
        <f aca="false">IF(Q963&lt;&gt;"",STDEVP(Y940:Y963),"")</f>
        <v/>
      </c>
      <c r="AP963" s="62" t="str">
        <f aca="false">IF(R963&lt;&gt;"",STDEVP(Z940:Z963),"")</f>
        <v/>
      </c>
      <c r="AQ963" s="19"/>
      <c r="AR963" s="62" t="str">
        <f aca="false">IF(T963&lt;&gt;"",STDEVP(T940:T963),"")</f>
        <v/>
      </c>
      <c r="AS963" s="62" t="str">
        <f aca="false">IF(U963&lt;&gt;"",STDEVP(U940:U963),"")</f>
        <v/>
      </c>
      <c r="AT963" s="62" t="str">
        <f aca="false">IF(V963&lt;&gt;"",STDEVP(V940:V963),"")</f>
        <v/>
      </c>
    </row>
    <row r="964" customFormat="false" ht="12.75" hidden="false" customHeight="false" outlineLevel="0" collapsed="false">
      <c r="A964" s="52" t="n">
        <f aca="false">1+A963</f>
        <v>957</v>
      </c>
      <c r="I964" s="56"/>
      <c r="K964" s="60" t="str">
        <f aca="false">IF(G964&lt;&gt;"",I964/I963-1,"")</f>
        <v/>
      </c>
      <c r="L964" s="61" t="str">
        <f aca="false">IF(G964&lt;&gt;"",H964/1000,"")</f>
        <v/>
      </c>
      <c r="P964" s="56"/>
      <c r="Q964" s="56"/>
      <c r="R964" s="56"/>
      <c r="S964" s="19"/>
      <c r="T964" s="62" t="str">
        <f aca="false">IF(P964&lt;&gt;"",(P964/P963-1),"")</f>
        <v/>
      </c>
      <c r="U964" s="62" t="str">
        <f aca="false">IF(Q964&lt;&gt;"",(Q964/Q963-1),"")</f>
        <v/>
      </c>
      <c r="V964" s="62" t="str">
        <f aca="false">IF(R964&lt;&gt;"",(R964/R963-1),"")</f>
        <v/>
      </c>
      <c r="W964" s="19"/>
      <c r="X964" s="62" t="str">
        <f aca="false">IF(P964&lt;&gt;"",IF(T964&lt;Rf,T964-Rf,""),"")</f>
        <v/>
      </c>
      <c r="Y964" s="62" t="str">
        <f aca="false">IF(Q964&lt;&gt;"",IF(U964&lt;Rf,U964-Rf,""),"")</f>
        <v/>
      </c>
      <c r="Z964" s="62" t="str">
        <f aca="false">IF(R964&lt;&gt;"",IF(V964&lt;Rf,V964-Rf,""),"")</f>
        <v/>
      </c>
      <c r="AA964" s="19"/>
      <c r="AB964" s="62" t="str">
        <f aca="false">IF(P964&lt;&gt;"",AVERAGE(T941:T964),"")</f>
        <v/>
      </c>
      <c r="AC964" s="62" t="str">
        <f aca="false">IF(Q964&lt;&gt;"",AVERAGE(U941:U964),"")</f>
        <v/>
      </c>
      <c r="AD964" s="62" t="str">
        <f aca="false">IF(R964&lt;&gt;"",AVERAGE(V941:V964),"")</f>
        <v/>
      </c>
      <c r="AE964" s="19"/>
      <c r="AF964" s="69" t="str">
        <f aca="false">IF(P964&lt;&gt;"",IF(AN964&lt;&gt;0,sqrt*(AB964-Rf)/AN964,0),"")</f>
        <v/>
      </c>
      <c r="AG964" s="69" t="str">
        <f aca="false">IF(Q964&lt;&gt;"",IF(AO964&lt;&gt;0,sqrt*(AC964-Rf)/AO964,0),"")</f>
        <v/>
      </c>
      <c r="AH964" s="69" t="str">
        <f aca="false">IF(R964&lt;&gt;"",IF(AP964&lt;&gt;0,sqrt*(AD964-Rf)/AP964,0),"")</f>
        <v/>
      </c>
      <c r="AI964" s="19"/>
      <c r="AJ964" s="69" t="str">
        <f aca="false">IF(P964&lt;&gt;"",sqrt*(AB964-Rf)/AR964,"")</f>
        <v/>
      </c>
      <c r="AK964" s="69" t="str">
        <f aca="false">IF(Q964&lt;&gt;"",sqrt*(AC964-Rf)/AS964,"")</f>
        <v/>
      </c>
      <c r="AL964" s="69" t="str">
        <f aca="false">IF(R964&lt;&gt;"",sqrt*(AD964-Rf)/AT964,"")</f>
        <v/>
      </c>
      <c r="AM964" s="19"/>
      <c r="AN964" s="62" t="str">
        <f aca="false">IF(P964&lt;&gt;"",STDEVP(X941:X964),"")</f>
        <v/>
      </c>
      <c r="AO964" s="62" t="str">
        <f aca="false">IF(Q964&lt;&gt;"",STDEVP(Y941:Y964),"")</f>
        <v/>
      </c>
      <c r="AP964" s="62" t="str">
        <f aca="false">IF(R964&lt;&gt;"",STDEVP(Z941:Z964),"")</f>
        <v/>
      </c>
      <c r="AQ964" s="19"/>
      <c r="AR964" s="62" t="str">
        <f aca="false">IF(T964&lt;&gt;"",STDEVP(T941:T964),"")</f>
        <v/>
      </c>
      <c r="AS964" s="62" t="str">
        <f aca="false">IF(U964&lt;&gt;"",STDEVP(U941:U964),"")</f>
        <v/>
      </c>
      <c r="AT964" s="62" t="str">
        <f aca="false">IF(V964&lt;&gt;"",STDEVP(V941:V964),"")</f>
        <v/>
      </c>
    </row>
    <row r="965" customFormat="false" ht="12.75" hidden="false" customHeight="false" outlineLevel="0" collapsed="false">
      <c r="A965" s="52" t="n">
        <f aca="false">1+A964</f>
        <v>958</v>
      </c>
      <c r="I965" s="56"/>
      <c r="K965" s="60" t="str">
        <f aca="false">IF(G965&lt;&gt;"",I965/I964-1,"")</f>
        <v/>
      </c>
      <c r="L965" s="61" t="str">
        <f aca="false">IF(G965&lt;&gt;"",H965/1000,"")</f>
        <v/>
      </c>
      <c r="P965" s="56"/>
      <c r="Q965" s="56"/>
      <c r="R965" s="56"/>
      <c r="S965" s="19"/>
      <c r="T965" s="62" t="str">
        <f aca="false">IF(P965&lt;&gt;"",(P965/P964-1),"")</f>
        <v/>
      </c>
      <c r="U965" s="62" t="str">
        <f aca="false">IF(Q965&lt;&gt;"",(Q965/Q964-1),"")</f>
        <v/>
      </c>
      <c r="V965" s="62" t="str">
        <f aca="false">IF(R965&lt;&gt;"",(R965/R964-1),"")</f>
        <v/>
      </c>
      <c r="W965" s="19"/>
      <c r="X965" s="62" t="str">
        <f aca="false">IF(P965&lt;&gt;"",IF(T965&lt;Rf,T965-Rf,""),"")</f>
        <v/>
      </c>
      <c r="Y965" s="62" t="str">
        <f aca="false">IF(Q965&lt;&gt;"",IF(U965&lt;Rf,U965-Rf,""),"")</f>
        <v/>
      </c>
      <c r="Z965" s="62" t="str">
        <f aca="false">IF(R965&lt;&gt;"",IF(V965&lt;Rf,V965-Rf,""),"")</f>
        <v/>
      </c>
      <c r="AA965" s="19"/>
      <c r="AB965" s="62" t="str">
        <f aca="false">IF(P965&lt;&gt;"",AVERAGE(T942:T965),"")</f>
        <v/>
      </c>
      <c r="AC965" s="62" t="str">
        <f aca="false">IF(Q965&lt;&gt;"",AVERAGE(U942:U965),"")</f>
        <v/>
      </c>
      <c r="AD965" s="62" t="str">
        <f aca="false">IF(R965&lt;&gt;"",AVERAGE(V942:V965),"")</f>
        <v/>
      </c>
      <c r="AE965" s="19"/>
      <c r="AF965" s="69" t="str">
        <f aca="false">IF(P965&lt;&gt;"",IF(AN965&lt;&gt;0,sqrt*(AB965-Rf)/AN965,0),"")</f>
        <v/>
      </c>
      <c r="AG965" s="69" t="str">
        <f aca="false">IF(Q965&lt;&gt;"",IF(AO965&lt;&gt;0,sqrt*(AC965-Rf)/AO965,0),"")</f>
        <v/>
      </c>
      <c r="AH965" s="69" t="str">
        <f aca="false">IF(R965&lt;&gt;"",IF(AP965&lt;&gt;0,sqrt*(AD965-Rf)/AP965,0),"")</f>
        <v/>
      </c>
      <c r="AI965" s="19"/>
      <c r="AJ965" s="69" t="str">
        <f aca="false">IF(P965&lt;&gt;"",sqrt*(AB965-Rf)/AR965,"")</f>
        <v/>
      </c>
      <c r="AK965" s="69" t="str">
        <f aca="false">IF(Q965&lt;&gt;"",sqrt*(AC965-Rf)/AS965,"")</f>
        <v/>
      </c>
      <c r="AL965" s="69" t="str">
        <f aca="false">IF(R965&lt;&gt;"",sqrt*(AD965-Rf)/AT965,"")</f>
        <v/>
      </c>
      <c r="AM965" s="19"/>
      <c r="AN965" s="62" t="str">
        <f aca="false">IF(P965&lt;&gt;"",STDEVP(X942:X965),"")</f>
        <v/>
      </c>
      <c r="AO965" s="62" t="str">
        <f aca="false">IF(Q965&lt;&gt;"",STDEVP(Y942:Y965),"")</f>
        <v/>
      </c>
      <c r="AP965" s="62" t="str">
        <f aca="false">IF(R965&lt;&gt;"",STDEVP(Z942:Z965),"")</f>
        <v/>
      </c>
      <c r="AQ965" s="19"/>
      <c r="AR965" s="62" t="str">
        <f aca="false">IF(T965&lt;&gt;"",STDEVP(T942:T965),"")</f>
        <v/>
      </c>
      <c r="AS965" s="62" t="str">
        <f aca="false">IF(U965&lt;&gt;"",STDEVP(U942:U965),"")</f>
        <v/>
      </c>
      <c r="AT965" s="62" t="str">
        <f aca="false">IF(V965&lt;&gt;"",STDEVP(V942:V965),"")</f>
        <v/>
      </c>
    </row>
    <row r="966" customFormat="false" ht="12.75" hidden="false" customHeight="false" outlineLevel="0" collapsed="false">
      <c r="A966" s="52" t="n">
        <f aca="false">1+A965</f>
        <v>959</v>
      </c>
      <c r="I966" s="56"/>
      <c r="K966" s="60" t="str">
        <f aca="false">IF(G966&lt;&gt;"",I966/I965-1,"")</f>
        <v/>
      </c>
      <c r="L966" s="61" t="str">
        <f aca="false">IF(G966&lt;&gt;"",H966/1000,"")</f>
        <v/>
      </c>
      <c r="P966" s="56"/>
      <c r="Q966" s="56"/>
      <c r="R966" s="56"/>
      <c r="S966" s="19"/>
      <c r="T966" s="62" t="str">
        <f aca="false">IF(P966&lt;&gt;"",(P966/P965-1),"")</f>
        <v/>
      </c>
      <c r="U966" s="62" t="str">
        <f aca="false">IF(Q966&lt;&gt;"",(Q966/Q965-1),"")</f>
        <v/>
      </c>
      <c r="V966" s="62" t="str">
        <f aca="false">IF(R966&lt;&gt;"",(R966/R965-1),"")</f>
        <v/>
      </c>
      <c r="W966" s="19"/>
      <c r="X966" s="62" t="str">
        <f aca="false">IF(P966&lt;&gt;"",IF(T966&lt;Rf,T966-Rf,""),"")</f>
        <v/>
      </c>
      <c r="Y966" s="62" t="str">
        <f aca="false">IF(Q966&lt;&gt;"",IF(U966&lt;Rf,U966-Rf,""),"")</f>
        <v/>
      </c>
      <c r="Z966" s="62" t="str">
        <f aca="false">IF(R966&lt;&gt;"",IF(V966&lt;Rf,V966-Rf,""),"")</f>
        <v/>
      </c>
      <c r="AA966" s="19"/>
      <c r="AB966" s="62" t="str">
        <f aca="false">IF(P966&lt;&gt;"",AVERAGE(T943:T966),"")</f>
        <v/>
      </c>
      <c r="AC966" s="62" t="str">
        <f aca="false">IF(Q966&lt;&gt;"",AVERAGE(U943:U966),"")</f>
        <v/>
      </c>
      <c r="AD966" s="62" t="str">
        <f aca="false">IF(R966&lt;&gt;"",AVERAGE(V943:V966),"")</f>
        <v/>
      </c>
      <c r="AE966" s="19"/>
      <c r="AF966" s="69" t="str">
        <f aca="false">IF(P966&lt;&gt;"",IF(AN966&lt;&gt;0,sqrt*(AB966-Rf)/AN966,0),"")</f>
        <v/>
      </c>
      <c r="AG966" s="69" t="str">
        <f aca="false">IF(Q966&lt;&gt;"",IF(AO966&lt;&gt;0,sqrt*(AC966-Rf)/AO966,0),"")</f>
        <v/>
      </c>
      <c r="AH966" s="69" t="str">
        <f aca="false">IF(R966&lt;&gt;"",IF(AP966&lt;&gt;0,sqrt*(AD966-Rf)/AP966,0),"")</f>
        <v/>
      </c>
      <c r="AI966" s="19"/>
      <c r="AJ966" s="69" t="str">
        <f aca="false">IF(P966&lt;&gt;"",sqrt*(AB966-Rf)/AR966,"")</f>
        <v/>
      </c>
      <c r="AK966" s="69" t="str">
        <f aca="false">IF(Q966&lt;&gt;"",sqrt*(AC966-Rf)/AS966,"")</f>
        <v/>
      </c>
      <c r="AL966" s="69" t="str">
        <f aca="false">IF(R966&lt;&gt;"",sqrt*(AD966-Rf)/AT966,"")</f>
        <v/>
      </c>
      <c r="AM966" s="19"/>
      <c r="AN966" s="62" t="str">
        <f aca="false">IF(P966&lt;&gt;"",STDEVP(X943:X966),"")</f>
        <v/>
      </c>
      <c r="AO966" s="62" t="str">
        <f aca="false">IF(Q966&lt;&gt;"",STDEVP(Y943:Y966),"")</f>
        <v/>
      </c>
      <c r="AP966" s="62" t="str">
        <f aca="false">IF(R966&lt;&gt;"",STDEVP(Z943:Z966),"")</f>
        <v/>
      </c>
      <c r="AQ966" s="19"/>
      <c r="AR966" s="62" t="str">
        <f aca="false">IF(T966&lt;&gt;"",STDEVP(T943:T966),"")</f>
        <v/>
      </c>
      <c r="AS966" s="62" t="str">
        <f aca="false">IF(U966&lt;&gt;"",STDEVP(U943:U966),"")</f>
        <v/>
      </c>
      <c r="AT966" s="62" t="str">
        <f aca="false">IF(V966&lt;&gt;"",STDEVP(V943:V966),"")</f>
        <v/>
      </c>
    </row>
    <row r="967" customFormat="false" ht="12.75" hidden="false" customHeight="false" outlineLevel="0" collapsed="false">
      <c r="A967" s="52" t="n">
        <f aca="false">1+A966</f>
        <v>960</v>
      </c>
      <c r="I967" s="56"/>
      <c r="K967" s="60" t="str">
        <f aca="false">IF(G967&lt;&gt;"",I967/I966-1,"")</f>
        <v/>
      </c>
      <c r="L967" s="61" t="str">
        <f aca="false">IF(G967&lt;&gt;"",H967/1000,"")</f>
        <v/>
      </c>
      <c r="P967" s="56"/>
      <c r="Q967" s="56"/>
      <c r="R967" s="56"/>
      <c r="S967" s="19"/>
      <c r="T967" s="62" t="str">
        <f aca="false">IF(P967&lt;&gt;"",(P967/P966-1),"")</f>
        <v/>
      </c>
      <c r="U967" s="62" t="str">
        <f aca="false">IF(Q967&lt;&gt;"",(Q967/Q966-1),"")</f>
        <v/>
      </c>
      <c r="V967" s="62" t="str">
        <f aca="false">IF(R967&lt;&gt;"",(R967/R966-1),"")</f>
        <v/>
      </c>
      <c r="W967" s="19"/>
      <c r="X967" s="62" t="str">
        <f aca="false">IF(P967&lt;&gt;"",IF(T967&lt;Rf,T967-Rf,""),"")</f>
        <v/>
      </c>
      <c r="Y967" s="62" t="str">
        <f aca="false">IF(Q967&lt;&gt;"",IF(U967&lt;Rf,U967-Rf,""),"")</f>
        <v/>
      </c>
      <c r="Z967" s="62" t="str">
        <f aca="false">IF(R967&lt;&gt;"",IF(V967&lt;Rf,V967-Rf,""),"")</f>
        <v/>
      </c>
      <c r="AA967" s="19"/>
      <c r="AB967" s="62" t="str">
        <f aca="false">IF(P967&lt;&gt;"",AVERAGE(T944:T967),"")</f>
        <v/>
      </c>
      <c r="AC967" s="62" t="str">
        <f aca="false">IF(Q967&lt;&gt;"",AVERAGE(U944:U967),"")</f>
        <v/>
      </c>
      <c r="AD967" s="62" t="str">
        <f aca="false">IF(R967&lt;&gt;"",AVERAGE(V944:V967),"")</f>
        <v/>
      </c>
      <c r="AE967" s="19"/>
      <c r="AF967" s="69" t="str">
        <f aca="false">IF(P967&lt;&gt;"",IF(AN967&lt;&gt;0,sqrt*(AB967-Rf)/AN967,0),"")</f>
        <v/>
      </c>
      <c r="AG967" s="69" t="str">
        <f aca="false">IF(Q967&lt;&gt;"",IF(AO967&lt;&gt;0,sqrt*(AC967-Rf)/AO967,0),"")</f>
        <v/>
      </c>
      <c r="AH967" s="69" t="str">
        <f aca="false">IF(R967&lt;&gt;"",IF(AP967&lt;&gt;0,sqrt*(AD967-Rf)/AP967,0),"")</f>
        <v/>
      </c>
      <c r="AI967" s="19"/>
      <c r="AJ967" s="69" t="str">
        <f aca="false">IF(P967&lt;&gt;"",sqrt*(AB967-Rf)/AR967,"")</f>
        <v/>
      </c>
      <c r="AK967" s="69" t="str">
        <f aca="false">IF(Q967&lt;&gt;"",sqrt*(AC967-Rf)/AS967,"")</f>
        <v/>
      </c>
      <c r="AL967" s="69" t="str">
        <f aca="false">IF(R967&lt;&gt;"",sqrt*(AD967-Rf)/AT967,"")</f>
        <v/>
      </c>
      <c r="AM967" s="19"/>
      <c r="AN967" s="62" t="str">
        <f aca="false">IF(P967&lt;&gt;"",STDEVP(X944:X967),"")</f>
        <v/>
      </c>
      <c r="AO967" s="62" t="str">
        <f aca="false">IF(Q967&lt;&gt;"",STDEVP(Y944:Y967),"")</f>
        <v/>
      </c>
      <c r="AP967" s="62" t="str">
        <f aca="false">IF(R967&lt;&gt;"",STDEVP(Z944:Z967),"")</f>
        <v/>
      </c>
      <c r="AQ967" s="19"/>
      <c r="AR967" s="62" t="str">
        <f aca="false">IF(T967&lt;&gt;"",STDEVP(T944:T967),"")</f>
        <v/>
      </c>
      <c r="AS967" s="62" t="str">
        <f aca="false">IF(U967&lt;&gt;"",STDEVP(U944:U967),"")</f>
        <v/>
      </c>
      <c r="AT967" s="62" t="str">
        <f aca="false">IF(V967&lt;&gt;"",STDEVP(V944:V967),"")</f>
        <v/>
      </c>
    </row>
    <row r="968" customFormat="false" ht="12.75" hidden="false" customHeight="false" outlineLevel="0" collapsed="false">
      <c r="A968" s="52" t="n">
        <f aca="false">1+A967</f>
        <v>961</v>
      </c>
      <c r="I968" s="56"/>
      <c r="K968" s="60" t="str">
        <f aca="false">IF(G968&lt;&gt;"",I968/I967-1,"")</f>
        <v/>
      </c>
      <c r="L968" s="61" t="str">
        <f aca="false">IF(G968&lt;&gt;"",H968/1000,"")</f>
        <v/>
      </c>
      <c r="P968" s="56"/>
      <c r="Q968" s="56"/>
      <c r="R968" s="56"/>
      <c r="S968" s="19"/>
      <c r="T968" s="62" t="str">
        <f aca="false">IF(P968&lt;&gt;"",(P968/P967-1),"")</f>
        <v/>
      </c>
      <c r="U968" s="62" t="str">
        <f aca="false">IF(Q968&lt;&gt;"",(Q968/Q967-1),"")</f>
        <v/>
      </c>
      <c r="V968" s="62" t="str">
        <f aca="false">IF(R968&lt;&gt;"",(R968/R967-1),"")</f>
        <v/>
      </c>
      <c r="W968" s="19"/>
      <c r="X968" s="62" t="str">
        <f aca="false">IF(P968&lt;&gt;"",IF(T968&lt;Rf,T968-Rf,""),"")</f>
        <v/>
      </c>
      <c r="Y968" s="62" t="str">
        <f aca="false">IF(Q968&lt;&gt;"",IF(U968&lt;Rf,U968-Rf,""),"")</f>
        <v/>
      </c>
      <c r="Z968" s="62" t="str">
        <f aca="false">IF(R968&lt;&gt;"",IF(V968&lt;Rf,V968-Rf,""),"")</f>
        <v/>
      </c>
      <c r="AA968" s="19"/>
      <c r="AB968" s="62" t="str">
        <f aca="false">IF(P968&lt;&gt;"",AVERAGE(T945:T968),"")</f>
        <v/>
      </c>
      <c r="AC968" s="62" t="str">
        <f aca="false">IF(Q968&lt;&gt;"",AVERAGE(U945:U968),"")</f>
        <v/>
      </c>
      <c r="AD968" s="62" t="str">
        <f aca="false">IF(R968&lt;&gt;"",AVERAGE(V945:V968),"")</f>
        <v/>
      </c>
      <c r="AE968" s="19"/>
      <c r="AF968" s="69" t="str">
        <f aca="false">IF(P968&lt;&gt;"",IF(AN968&lt;&gt;0,sqrt*(AB968-Rf)/AN968,0),"")</f>
        <v/>
      </c>
      <c r="AG968" s="69" t="str">
        <f aca="false">IF(Q968&lt;&gt;"",IF(AO968&lt;&gt;0,sqrt*(AC968-Rf)/AO968,0),"")</f>
        <v/>
      </c>
      <c r="AH968" s="69" t="str">
        <f aca="false">IF(R968&lt;&gt;"",IF(AP968&lt;&gt;0,sqrt*(AD968-Rf)/AP968,0),"")</f>
        <v/>
      </c>
      <c r="AI968" s="19"/>
      <c r="AJ968" s="69" t="str">
        <f aca="false">IF(P968&lt;&gt;"",sqrt*(AB968-Rf)/AR968,"")</f>
        <v/>
      </c>
      <c r="AK968" s="69" t="str">
        <f aca="false">IF(Q968&lt;&gt;"",sqrt*(AC968-Rf)/AS968,"")</f>
        <v/>
      </c>
      <c r="AL968" s="69" t="str">
        <f aca="false">IF(R968&lt;&gt;"",sqrt*(AD968-Rf)/AT968,"")</f>
        <v/>
      </c>
      <c r="AM968" s="19"/>
      <c r="AN968" s="62" t="str">
        <f aca="false">IF(P968&lt;&gt;"",STDEVP(X945:X968),"")</f>
        <v/>
      </c>
      <c r="AO968" s="62" t="str">
        <f aca="false">IF(Q968&lt;&gt;"",STDEVP(Y945:Y968),"")</f>
        <v/>
      </c>
      <c r="AP968" s="62" t="str">
        <f aca="false">IF(R968&lt;&gt;"",STDEVP(Z945:Z968),"")</f>
        <v/>
      </c>
      <c r="AQ968" s="19"/>
      <c r="AR968" s="62" t="str">
        <f aca="false">IF(T968&lt;&gt;"",STDEVP(T945:T968),"")</f>
        <v/>
      </c>
      <c r="AS968" s="62" t="str">
        <f aca="false">IF(U968&lt;&gt;"",STDEVP(U945:U968),"")</f>
        <v/>
      </c>
      <c r="AT968" s="62" t="str">
        <f aca="false">IF(V968&lt;&gt;"",STDEVP(V945:V968),"")</f>
        <v/>
      </c>
    </row>
    <row r="969" customFormat="false" ht="12.75" hidden="false" customHeight="false" outlineLevel="0" collapsed="false">
      <c r="A969" s="52" t="n">
        <f aca="false">1+A968</f>
        <v>962</v>
      </c>
      <c r="I969" s="56"/>
      <c r="K969" s="60" t="str">
        <f aca="false">IF(G969&lt;&gt;"",I969/I968-1,"")</f>
        <v/>
      </c>
      <c r="L969" s="61" t="str">
        <f aca="false">IF(G969&lt;&gt;"",H969/1000,"")</f>
        <v/>
      </c>
      <c r="P969" s="56"/>
      <c r="Q969" s="56"/>
      <c r="R969" s="56"/>
      <c r="S969" s="19"/>
      <c r="T969" s="62" t="str">
        <f aca="false">IF(P969&lt;&gt;"",(P969/P968-1),"")</f>
        <v/>
      </c>
      <c r="U969" s="62" t="str">
        <f aca="false">IF(Q969&lt;&gt;"",(Q969/Q968-1),"")</f>
        <v/>
      </c>
      <c r="V969" s="62" t="str">
        <f aca="false">IF(R969&lt;&gt;"",(R969/R968-1),"")</f>
        <v/>
      </c>
      <c r="W969" s="19"/>
      <c r="X969" s="62" t="str">
        <f aca="false">IF(P969&lt;&gt;"",IF(T969&lt;Rf,T969-Rf,""),"")</f>
        <v/>
      </c>
      <c r="Y969" s="62" t="str">
        <f aca="false">IF(Q969&lt;&gt;"",IF(U969&lt;Rf,U969-Rf,""),"")</f>
        <v/>
      </c>
      <c r="Z969" s="62" t="str">
        <f aca="false">IF(R969&lt;&gt;"",IF(V969&lt;Rf,V969-Rf,""),"")</f>
        <v/>
      </c>
      <c r="AA969" s="19"/>
      <c r="AB969" s="62" t="str">
        <f aca="false">IF(P969&lt;&gt;"",AVERAGE(T946:T969),"")</f>
        <v/>
      </c>
      <c r="AC969" s="62" t="str">
        <f aca="false">IF(Q969&lt;&gt;"",AVERAGE(U946:U969),"")</f>
        <v/>
      </c>
      <c r="AD969" s="62" t="str">
        <f aca="false">IF(R969&lt;&gt;"",AVERAGE(V946:V969),"")</f>
        <v/>
      </c>
      <c r="AE969" s="19"/>
      <c r="AF969" s="69" t="str">
        <f aca="false">IF(P969&lt;&gt;"",IF(AN969&lt;&gt;0,sqrt*(AB969-Rf)/AN969,0),"")</f>
        <v/>
      </c>
      <c r="AG969" s="69" t="str">
        <f aca="false">IF(Q969&lt;&gt;"",IF(AO969&lt;&gt;0,sqrt*(AC969-Rf)/AO969,0),"")</f>
        <v/>
      </c>
      <c r="AH969" s="69" t="str">
        <f aca="false">IF(R969&lt;&gt;"",IF(AP969&lt;&gt;0,sqrt*(AD969-Rf)/AP969,0),"")</f>
        <v/>
      </c>
      <c r="AI969" s="19"/>
      <c r="AJ969" s="69" t="str">
        <f aca="false">IF(P969&lt;&gt;"",sqrt*(AB969-Rf)/AR969,"")</f>
        <v/>
      </c>
      <c r="AK969" s="69" t="str">
        <f aca="false">IF(Q969&lt;&gt;"",sqrt*(AC969-Rf)/AS969,"")</f>
        <v/>
      </c>
      <c r="AL969" s="69" t="str">
        <f aca="false">IF(R969&lt;&gt;"",sqrt*(AD969-Rf)/AT969,"")</f>
        <v/>
      </c>
      <c r="AM969" s="19"/>
      <c r="AN969" s="62" t="str">
        <f aca="false">IF(P969&lt;&gt;"",STDEVP(X946:X969),"")</f>
        <v/>
      </c>
      <c r="AO969" s="62" t="str">
        <f aca="false">IF(Q969&lt;&gt;"",STDEVP(Y946:Y969),"")</f>
        <v/>
      </c>
      <c r="AP969" s="62" t="str">
        <f aca="false">IF(R969&lt;&gt;"",STDEVP(Z946:Z969),"")</f>
        <v/>
      </c>
      <c r="AQ969" s="19"/>
      <c r="AR969" s="62" t="str">
        <f aca="false">IF(T969&lt;&gt;"",STDEVP(T946:T969),"")</f>
        <v/>
      </c>
      <c r="AS969" s="62" t="str">
        <f aca="false">IF(U969&lt;&gt;"",STDEVP(U946:U969),"")</f>
        <v/>
      </c>
      <c r="AT969" s="62" t="str">
        <f aca="false">IF(V969&lt;&gt;"",STDEVP(V946:V969),"")</f>
        <v/>
      </c>
    </row>
    <row r="970" customFormat="false" ht="12.75" hidden="false" customHeight="false" outlineLevel="0" collapsed="false">
      <c r="A970" s="52" t="n">
        <f aca="false">1+A969</f>
        <v>963</v>
      </c>
      <c r="I970" s="56"/>
      <c r="K970" s="60" t="str">
        <f aca="false">IF(G970&lt;&gt;"",I970/I969-1,"")</f>
        <v/>
      </c>
      <c r="L970" s="61" t="str">
        <f aca="false">IF(G970&lt;&gt;"",H970/1000,"")</f>
        <v/>
      </c>
      <c r="P970" s="56"/>
      <c r="Q970" s="56"/>
      <c r="R970" s="56"/>
      <c r="S970" s="19"/>
      <c r="T970" s="62" t="str">
        <f aca="false">IF(P970&lt;&gt;"",(P970/P969-1),"")</f>
        <v/>
      </c>
      <c r="U970" s="62" t="str">
        <f aca="false">IF(Q970&lt;&gt;"",(Q970/Q969-1),"")</f>
        <v/>
      </c>
      <c r="V970" s="62" t="str">
        <f aca="false">IF(R970&lt;&gt;"",(R970/R969-1),"")</f>
        <v/>
      </c>
      <c r="W970" s="19"/>
      <c r="X970" s="62" t="str">
        <f aca="false">IF(P970&lt;&gt;"",IF(T970&lt;Rf,T970-Rf,""),"")</f>
        <v/>
      </c>
      <c r="Y970" s="62" t="str">
        <f aca="false">IF(Q970&lt;&gt;"",IF(U970&lt;Rf,U970-Rf,""),"")</f>
        <v/>
      </c>
      <c r="Z970" s="62" t="str">
        <f aca="false">IF(R970&lt;&gt;"",IF(V970&lt;Rf,V970-Rf,""),"")</f>
        <v/>
      </c>
      <c r="AA970" s="19"/>
      <c r="AB970" s="62" t="str">
        <f aca="false">IF(P970&lt;&gt;"",AVERAGE(T947:T970),"")</f>
        <v/>
      </c>
      <c r="AC970" s="62" t="str">
        <f aca="false">IF(Q970&lt;&gt;"",AVERAGE(U947:U970),"")</f>
        <v/>
      </c>
      <c r="AD970" s="62" t="str">
        <f aca="false">IF(R970&lt;&gt;"",AVERAGE(V947:V970),"")</f>
        <v/>
      </c>
      <c r="AE970" s="19"/>
      <c r="AF970" s="69" t="str">
        <f aca="false">IF(P970&lt;&gt;"",IF(AN970&lt;&gt;0,sqrt*(AB970-Rf)/AN970,0),"")</f>
        <v/>
      </c>
      <c r="AG970" s="69" t="str">
        <f aca="false">IF(Q970&lt;&gt;"",IF(AO970&lt;&gt;0,sqrt*(AC970-Rf)/AO970,0),"")</f>
        <v/>
      </c>
      <c r="AH970" s="69" t="str">
        <f aca="false">IF(R970&lt;&gt;"",IF(AP970&lt;&gt;0,sqrt*(AD970-Rf)/AP970,0),"")</f>
        <v/>
      </c>
      <c r="AI970" s="19"/>
      <c r="AJ970" s="69" t="str">
        <f aca="false">IF(P970&lt;&gt;"",sqrt*(AB970-Rf)/AR970,"")</f>
        <v/>
      </c>
      <c r="AK970" s="69" t="str">
        <f aca="false">IF(Q970&lt;&gt;"",sqrt*(AC970-Rf)/AS970,"")</f>
        <v/>
      </c>
      <c r="AL970" s="69" t="str">
        <f aca="false">IF(R970&lt;&gt;"",sqrt*(AD970-Rf)/AT970,"")</f>
        <v/>
      </c>
      <c r="AM970" s="19"/>
      <c r="AN970" s="62" t="str">
        <f aca="false">IF(P970&lt;&gt;"",STDEVP(X947:X970),"")</f>
        <v/>
      </c>
      <c r="AO970" s="62" t="str">
        <f aca="false">IF(Q970&lt;&gt;"",STDEVP(Y947:Y970),"")</f>
        <v/>
      </c>
      <c r="AP970" s="62" t="str">
        <f aca="false">IF(R970&lt;&gt;"",STDEVP(Z947:Z970),"")</f>
        <v/>
      </c>
      <c r="AQ970" s="19"/>
      <c r="AR970" s="62" t="str">
        <f aca="false">IF(T970&lt;&gt;"",STDEVP(T947:T970),"")</f>
        <v/>
      </c>
      <c r="AS970" s="62" t="str">
        <f aca="false">IF(U970&lt;&gt;"",STDEVP(U947:U970),"")</f>
        <v/>
      </c>
      <c r="AT970" s="62" t="str">
        <f aca="false">IF(V970&lt;&gt;"",STDEVP(V947:V970),"")</f>
        <v/>
      </c>
    </row>
    <row r="971" customFormat="false" ht="12.75" hidden="false" customHeight="false" outlineLevel="0" collapsed="false">
      <c r="A971" s="52" t="n">
        <f aca="false">1+A970</f>
        <v>964</v>
      </c>
      <c r="I971" s="56"/>
      <c r="K971" s="60" t="str">
        <f aca="false">IF(G971&lt;&gt;"",I971/I970-1,"")</f>
        <v/>
      </c>
      <c r="L971" s="61" t="str">
        <f aca="false">IF(G971&lt;&gt;"",H971/1000,"")</f>
        <v/>
      </c>
      <c r="P971" s="56"/>
      <c r="Q971" s="56"/>
      <c r="R971" s="56"/>
      <c r="S971" s="19"/>
      <c r="T971" s="62" t="str">
        <f aca="false">IF(P971&lt;&gt;"",(P971/P970-1),"")</f>
        <v/>
      </c>
      <c r="U971" s="62" t="str">
        <f aca="false">IF(Q971&lt;&gt;"",(Q971/Q970-1),"")</f>
        <v/>
      </c>
      <c r="V971" s="62" t="str">
        <f aca="false">IF(R971&lt;&gt;"",(R971/R970-1),"")</f>
        <v/>
      </c>
      <c r="W971" s="19"/>
      <c r="X971" s="62" t="str">
        <f aca="false">IF(P971&lt;&gt;"",IF(T971&lt;Rf,T971-Rf,""),"")</f>
        <v/>
      </c>
      <c r="Y971" s="62" t="str">
        <f aca="false">IF(Q971&lt;&gt;"",IF(U971&lt;Rf,U971-Rf,""),"")</f>
        <v/>
      </c>
      <c r="Z971" s="62" t="str">
        <f aca="false">IF(R971&lt;&gt;"",IF(V971&lt;Rf,V971-Rf,""),"")</f>
        <v/>
      </c>
      <c r="AA971" s="19"/>
      <c r="AB971" s="62" t="str">
        <f aca="false">IF(P971&lt;&gt;"",AVERAGE(T948:T971),"")</f>
        <v/>
      </c>
      <c r="AC971" s="62" t="str">
        <f aca="false">IF(Q971&lt;&gt;"",AVERAGE(U948:U971),"")</f>
        <v/>
      </c>
      <c r="AD971" s="62" t="str">
        <f aca="false">IF(R971&lt;&gt;"",AVERAGE(V948:V971),"")</f>
        <v/>
      </c>
      <c r="AE971" s="19"/>
      <c r="AF971" s="69" t="str">
        <f aca="false">IF(P971&lt;&gt;"",IF(AN971&lt;&gt;0,sqrt*(AB971-Rf)/AN971,0),"")</f>
        <v/>
      </c>
      <c r="AG971" s="69" t="str">
        <f aca="false">IF(Q971&lt;&gt;"",IF(AO971&lt;&gt;0,sqrt*(AC971-Rf)/AO971,0),"")</f>
        <v/>
      </c>
      <c r="AH971" s="69" t="str">
        <f aca="false">IF(R971&lt;&gt;"",IF(AP971&lt;&gt;0,sqrt*(AD971-Rf)/AP971,0),"")</f>
        <v/>
      </c>
      <c r="AI971" s="19"/>
      <c r="AJ971" s="69" t="str">
        <f aca="false">IF(P971&lt;&gt;"",sqrt*(AB971-Rf)/AR971,"")</f>
        <v/>
      </c>
      <c r="AK971" s="69" t="str">
        <f aca="false">IF(Q971&lt;&gt;"",sqrt*(AC971-Rf)/AS971,"")</f>
        <v/>
      </c>
      <c r="AL971" s="69" t="str">
        <f aca="false">IF(R971&lt;&gt;"",sqrt*(AD971-Rf)/AT971,"")</f>
        <v/>
      </c>
      <c r="AM971" s="19"/>
      <c r="AN971" s="62" t="str">
        <f aca="false">IF(P971&lt;&gt;"",STDEVP(X948:X971),"")</f>
        <v/>
      </c>
      <c r="AO971" s="62" t="str">
        <f aca="false">IF(Q971&lt;&gt;"",STDEVP(Y948:Y971),"")</f>
        <v/>
      </c>
      <c r="AP971" s="62" t="str">
        <f aca="false">IF(R971&lt;&gt;"",STDEVP(Z948:Z971),"")</f>
        <v/>
      </c>
      <c r="AQ971" s="19"/>
      <c r="AR971" s="62" t="str">
        <f aca="false">IF(T971&lt;&gt;"",STDEVP(T948:T971),"")</f>
        <v/>
      </c>
      <c r="AS971" s="62" t="str">
        <f aca="false">IF(U971&lt;&gt;"",STDEVP(U948:U971),"")</f>
        <v/>
      </c>
      <c r="AT971" s="62" t="str">
        <f aca="false">IF(V971&lt;&gt;"",STDEVP(V948:V971),"")</f>
        <v/>
      </c>
    </row>
    <row r="972" customFormat="false" ht="12.75" hidden="false" customHeight="false" outlineLevel="0" collapsed="false">
      <c r="A972" s="52" t="n">
        <f aca="false">1+A971</f>
        <v>965</v>
      </c>
      <c r="I972" s="56"/>
      <c r="K972" s="60" t="str">
        <f aca="false">IF(G972&lt;&gt;"",I972/I971-1,"")</f>
        <v/>
      </c>
      <c r="L972" s="61" t="str">
        <f aca="false">IF(G972&lt;&gt;"",H972/1000,"")</f>
        <v/>
      </c>
      <c r="P972" s="56"/>
      <c r="Q972" s="56"/>
      <c r="R972" s="56"/>
      <c r="S972" s="19"/>
      <c r="T972" s="62" t="str">
        <f aca="false">IF(P972&lt;&gt;"",(P972/P971-1),"")</f>
        <v/>
      </c>
      <c r="U972" s="62" t="str">
        <f aca="false">IF(Q972&lt;&gt;"",(Q972/Q971-1),"")</f>
        <v/>
      </c>
      <c r="V972" s="62" t="str">
        <f aca="false">IF(R972&lt;&gt;"",(R972/R971-1),"")</f>
        <v/>
      </c>
      <c r="W972" s="19"/>
      <c r="X972" s="62" t="str">
        <f aca="false">IF(P972&lt;&gt;"",IF(T972&lt;Rf,T972-Rf,""),"")</f>
        <v/>
      </c>
      <c r="Y972" s="62" t="str">
        <f aca="false">IF(Q972&lt;&gt;"",IF(U972&lt;Rf,U972-Rf,""),"")</f>
        <v/>
      </c>
      <c r="Z972" s="62" t="str">
        <f aca="false">IF(R972&lt;&gt;"",IF(V972&lt;Rf,V972-Rf,""),"")</f>
        <v/>
      </c>
      <c r="AA972" s="19"/>
      <c r="AB972" s="62" t="str">
        <f aca="false">IF(P972&lt;&gt;"",AVERAGE(T949:T972),"")</f>
        <v/>
      </c>
      <c r="AC972" s="62" t="str">
        <f aca="false">IF(Q972&lt;&gt;"",AVERAGE(U949:U972),"")</f>
        <v/>
      </c>
      <c r="AD972" s="62" t="str">
        <f aca="false">IF(R972&lt;&gt;"",AVERAGE(V949:V972),"")</f>
        <v/>
      </c>
      <c r="AE972" s="19"/>
      <c r="AF972" s="69" t="str">
        <f aca="false">IF(P972&lt;&gt;"",IF(AN972&lt;&gt;0,sqrt*(AB972-Rf)/AN972,0),"")</f>
        <v/>
      </c>
      <c r="AG972" s="69" t="str">
        <f aca="false">IF(Q972&lt;&gt;"",IF(AO972&lt;&gt;0,sqrt*(AC972-Rf)/AO972,0),"")</f>
        <v/>
      </c>
      <c r="AH972" s="69" t="str">
        <f aca="false">IF(R972&lt;&gt;"",IF(AP972&lt;&gt;0,sqrt*(AD972-Rf)/AP972,0),"")</f>
        <v/>
      </c>
      <c r="AI972" s="19"/>
      <c r="AJ972" s="69" t="str">
        <f aca="false">IF(P972&lt;&gt;"",sqrt*(AB972-Rf)/AR972,"")</f>
        <v/>
      </c>
      <c r="AK972" s="69" t="str">
        <f aca="false">IF(Q972&lt;&gt;"",sqrt*(AC972-Rf)/AS972,"")</f>
        <v/>
      </c>
      <c r="AL972" s="69" t="str">
        <f aca="false">IF(R972&lt;&gt;"",sqrt*(AD972-Rf)/AT972,"")</f>
        <v/>
      </c>
      <c r="AM972" s="19"/>
      <c r="AN972" s="62" t="str">
        <f aca="false">IF(P972&lt;&gt;"",STDEVP(X949:X972),"")</f>
        <v/>
      </c>
      <c r="AO972" s="62" t="str">
        <f aca="false">IF(Q972&lt;&gt;"",STDEVP(Y949:Y972),"")</f>
        <v/>
      </c>
      <c r="AP972" s="62" t="str">
        <f aca="false">IF(R972&lt;&gt;"",STDEVP(Z949:Z972),"")</f>
        <v/>
      </c>
      <c r="AQ972" s="19"/>
      <c r="AR972" s="62" t="str">
        <f aca="false">IF(T972&lt;&gt;"",STDEVP(T949:T972),"")</f>
        <v/>
      </c>
      <c r="AS972" s="62" t="str">
        <f aca="false">IF(U972&lt;&gt;"",STDEVP(U949:U972),"")</f>
        <v/>
      </c>
      <c r="AT972" s="62" t="str">
        <f aca="false">IF(V972&lt;&gt;"",STDEVP(V949:V972),"")</f>
        <v/>
      </c>
    </row>
    <row r="973" customFormat="false" ht="12.75" hidden="false" customHeight="false" outlineLevel="0" collapsed="false">
      <c r="A973" s="52" t="n">
        <f aca="false">1+A972</f>
        <v>966</v>
      </c>
      <c r="I973" s="56"/>
      <c r="K973" s="60" t="str">
        <f aca="false">IF(G973&lt;&gt;"",I973/I972-1,"")</f>
        <v/>
      </c>
      <c r="L973" s="61" t="str">
        <f aca="false">IF(G973&lt;&gt;"",H973/1000,"")</f>
        <v/>
      </c>
      <c r="P973" s="56"/>
      <c r="Q973" s="56"/>
      <c r="R973" s="56"/>
      <c r="S973" s="19"/>
      <c r="T973" s="62" t="str">
        <f aca="false">IF(P973&lt;&gt;"",(P973/P972-1),"")</f>
        <v/>
      </c>
      <c r="U973" s="62" t="str">
        <f aca="false">IF(Q973&lt;&gt;"",(Q973/Q972-1),"")</f>
        <v/>
      </c>
      <c r="V973" s="62" t="str">
        <f aca="false">IF(R973&lt;&gt;"",(R973/R972-1),"")</f>
        <v/>
      </c>
      <c r="W973" s="19"/>
      <c r="X973" s="62" t="str">
        <f aca="false">IF(P973&lt;&gt;"",IF(T973&lt;Rf,T973-Rf,""),"")</f>
        <v/>
      </c>
      <c r="Y973" s="62" t="str">
        <f aca="false">IF(Q973&lt;&gt;"",IF(U973&lt;Rf,U973-Rf,""),"")</f>
        <v/>
      </c>
      <c r="Z973" s="62" t="str">
        <f aca="false">IF(R973&lt;&gt;"",IF(V973&lt;Rf,V973-Rf,""),"")</f>
        <v/>
      </c>
      <c r="AA973" s="19"/>
      <c r="AB973" s="62" t="str">
        <f aca="false">IF(P973&lt;&gt;"",AVERAGE(T950:T973),"")</f>
        <v/>
      </c>
      <c r="AC973" s="62" t="str">
        <f aca="false">IF(Q973&lt;&gt;"",AVERAGE(U950:U973),"")</f>
        <v/>
      </c>
      <c r="AD973" s="62" t="str">
        <f aca="false">IF(R973&lt;&gt;"",AVERAGE(V950:V973),"")</f>
        <v/>
      </c>
      <c r="AE973" s="19"/>
      <c r="AF973" s="69" t="str">
        <f aca="false">IF(P973&lt;&gt;"",IF(AN973&lt;&gt;0,sqrt*(AB973-Rf)/AN973,0),"")</f>
        <v/>
      </c>
      <c r="AG973" s="69" t="str">
        <f aca="false">IF(Q973&lt;&gt;"",IF(AO973&lt;&gt;0,sqrt*(AC973-Rf)/AO973,0),"")</f>
        <v/>
      </c>
      <c r="AH973" s="69" t="str">
        <f aca="false">IF(R973&lt;&gt;"",IF(AP973&lt;&gt;0,sqrt*(AD973-Rf)/AP973,0),"")</f>
        <v/>
      </c>
      <c r="AI973" s="19"/>
      <c r="AJ973" s="69" t="str">
        <f aca="false">IF(P973&lt;&gt;"",sqrt*(AB973-Rf)/AR973,"")</f>
        <v/>
      </c>
      <c r="AK973" s="69" t="str">
        <f aca="false">IF(Q973&lt;&gt;"",sqrt*(AC973-Rf)/AS973,"")</f>
        <v/>
      </c>
      <c r="AL973" s="69" t="str">
        <f aca="false">IF(R973&lt;&gt;"",sqrt*(AD973-Rf)/AT973,"")</f>
        <v/>
      </c>
      <c r="AM973" s="19"/>
      <c r="AN973" s="62" t="str">
        <f aca="false">IF(P973&lt;&gt;"",STDEVP(X950:X973),"")</f>
        <v/>
      </c>
      <c r="AO973" s="62" t="str">
        <f aca="false">IF(Q973&lt;&gt;"",STDEVP(Y950:Y973),"")</f>
        <v/>
      </c>
      <c r="AP973" s="62" t="str">
        <f aca="false">IF(R973&lt;&gt;"",STDEVP(Z950:Z973),"")</f>
        <v/>
      </c>
      <c r="AQ973" s="19"/>
      <c r="AR973" s="62" t="str">
        <f aca="false">IF(T973&lt;&gt;"",STDEVP(T950:T973),"")</f>
        <v/>
      </c>
      <c r="AS973" s="62" t="str">
        <f aca="false">IF(U973&lt;&gt;"",STDEVP(U950:U973),"")</f>
        <v/>
      </c>
      <c r="AT973" s="62" t="str">
        <f aca="false">IF(V973&lt;&gt;"",STDEVP(V950:V973),"")</f>
        <v/>
      </c>
    </row>
    <row r="974" customFormat="false" ht="12.75" hidden="false" customHeight="false" outlineLevel="0" collapsed="false">
      <c r="A974" s="52" t="n">
        <f aca="false">1+A973</f>
        <v>967</v>
      </c>
      <c r="I974" s="56"/>
      <c r="K974" s="60" t="str">
        <f aca="false">IF(G974&lt;&gt;"",I974/I973-1,"")</f>
        <v/>
      </c>
      <c r="L974" s="61" t="str">
        <f aca="false">IF(G974&lt;&gt;"",H974/1000,"")</f>
        <v/>
      </c>
      <c r="P974" s="56"/>
      <c r="Q974" s="56"/>
      <c r="R974" s="56"/>
      <c r="S974" s="19"/>
      <c r="T974" s="62" t="str">
        <f aca="false">IF(P974&lt;&gt;"",(P974/P973-1),"")</f>
        <v/>
      </c>
      <c r="U974" s="62" t="str">
        <f aca="false">IF(Q974&lt;&gt;"",(Q974/Q973-1),"")</f>
        <v/>
      </c>
      <c r="V974" s="62" t="str">
        <f aca="false">IF(R974&lt;&gt;"",(R974/R973-1),"")</f>
        <v/>
      </c>
      <c r="W974" s="19"/>
      <c r="X974" s="62" t="str">
        <f aca="false">IF(P974&lt;&gt;"",IF(T974&lt;Rf,T974-Rf,""),"")</f>
        <v/>
      </c>
      <c r="Y974" s="62" t="str">
        <f aca="false">IF(Q974&lt;&gt;"",IF(U974&lt;Rf,U974-Rf,""),"")</f>
        <v/>
      </c>
      <c r="Z974" s="62" t="str">
        <f aca="false">IF(R974&lt;&gt;"",IF(V974&lt;Rf,V974-Rf,""),"")</f>
        <v/>
      </c>
      <c r="AA974" s="19"/>
      <c r="AB974" s="62" t="str">
        <f aca="false">IF(P974&lt;&gt;"",AVERAGE(T951:T974),"")</f>
        <v/>
      </c>
      <c r="AC974" s="62" t="str">
        <f aca="false">IF(Q974&lt;&gt;"",AVERAGE(U951:U974),"")</f>
        <v/>
      </c>
      <c r="AD974" s="62" t="str">
        <f aca="false">IF(R974&lt;&gt;"",AVERAGE(V951:V974),"")</f>
        <v/>
      </c>
      <c r="AE974" s="19"/>
      <c r="AF974" s="69" t="str">
        <f aca="false">IF(P974&lt;&gt;"",IF(AN974&lt;&gt;0,sqrt*(AB974-Rf)/AN974,0),"")</f>
        <v/>
      </c>
      <c r="AG974" s="69" t="str">
        <f aca="false">IF(Q974&lt;&gt;"",IF(AO974&lt;&gt;0,sqrt*(AC974-Rf)/AO974,0),"")</f>
        <v/>
      </c>
      <c r="AH974" s="69" t="str">
        <f aca="false">IF(R974&lt;&gt;"",IF(AP974&lt;&gt;0,sqrt*(AD974-Rf)/AP974,0),"")</f>
        <v/>
      </c>
      <c r="AI974" s="19"/>
      <c r="AJ974" s="69" t="str">
        <f aca="false">IF(P974&lt;&gt;"",sqrt*(AB974-Rf)/AR974,"")</f>
        <v/>
      </c>
      <c r="AK974" s="69" t="str">
        <f aca="false">IF(Q974&lt;&gt;"",sqrt*(AC974-Rf)/AS974,"")</f>
        <v/>
      </c>
      <c r="AL974" s="69" t="str">
        <f aca="false">IF(R974&lt;&gt;"",sqrt*(AD974-Rf)/AT974,"")</f>
        <v/>
      </c>
      <c r="AM974" s="19"/>
      <c r="AN974" s="62" t="str">
        <f aca="false">IF(P974&lt;&gt;"",STDEVP(X951:X974),"")</f>
        <v/>
      </c>
      <c r="AO974" s="62" t="str">
        <f aca="false">IF(Q974&lt;&gt;"",STDEVP(Y951:Y974),"")</f>
        <v/>
      </c>
      <c r="AP974" s="62" t="str">
        <f aca="false">IF(R974&lt;&gt;"",STDEVP(Z951:Z974),"")</f>
        <v/>
      </c>
      <c r="AQ974" s="19"/>
      <c r="AR974" s="62" t="str">
        <f aca="false">IF(T974&lt;&gt;"",STDEVP(T951:T974),"")</f>
        <v/>
      </c>
      <c r="AS974" s="62" t="str">
        <f aca="false">IF(U974&lt;&gt;"",STDEVP(U951:U974),"")</f>
        <v/>
      </c>
      <c r="AT974" s="62" t="str">
        <f aca="false">IF(V974&lt;&gt;"",STDEVP(V951:V974),"")</f>
        <v/>
      </c>
    </row>
    <row r="975" customFormat="false" ht="12.75" hidden="false" customHeight="false" outlineLevel="0" collapsed="false">
      <c r="A975" s="52" t="n">
        <f aca="false">1+A974</f>
        <v>968</v>
      </c>
      <c r="I975" s="56"/>
      <c r="K975" s="60" t="str">
        <f aca="false">IF(G975&lt;&gt;"",I975/I974-1,"")</f>
        <v/>
      </c>
      <c r="L975" s="61" t="str">
        <f aca="false">IF(G975&lt;&gt;"",H975/1000,"")</f>
        <v/>
      </c>
      <c r="P975" s="56"/>
      <c r="Q975" s="56"/>
      <c r="R975" s="56"/>
      <c r="S975" s="19"/>
      <c r="T975" s="62" t="str">
        <f aca="false">IF(P975&lt;&gt;"",(P975/P974-1),"")</f>
        <v/>
      </c>
      <c r="U975" s="62" t="str">
        <f aca="false">IF(Q975&lt;&gt;"",(Q975/Q974-1),"")</f>
        <v/>
      </c>
      <c r="V975" s="62" t="str">
        <f aca="false">IF(R975&lt;&gt;"",(R975/R974-1),"")</f>
        <v/>
      </c>
      <c r="W975" s="19"/>
      <c r="X975" s="62" t="str">
        <f aca="false">IF(P975&lt;&gt;"",IF(T975&lt;Rf,T975-Rf,""),"")</f>
        <v/>
      </c>
      <c r="Y975" s="62" t="str">
        <f aca="false">IF(Q975&lt;&gt;"",IF(U975&lt;Rf,U975-Rf,""),"")</f>
        <v/>
      </c>
      <c r="Z975" s="62" t="str">
        <f aca="false">IF(R975&lt;&gt;"",IF(V975&lt;Rf,V975-Rf,""),"")</f>
        <v/>
      </c>
      <c r="AA975" s="19"/>
      <c r="AB975" s="62" t="str">
        <f aca="false">IF(P975&lt;&gt;"",AVERAGE(T952:T975),"")</f>
        <v/>
      </c>
      <c r="AC975" s="62" t="str">
        <f aca="false">IF(Q975&lt;&gt;"",AVERAGE(U952:U975),"")</f>
        <v/>
      </c>
      <c r="AD975" s="62" t="str">
        <f aca="false">IF(R975&lt;&gt;"",AVERAGE(V952:V975),"")</f>
        <v/>
      </c>
      <c r="AE975" s="19"/>
      <c r="AF975" s="69" t="str">
        <f aca="false">IF(P975&lt;&gt;"",IF(AN975&lt;&gt;0,sqrt*(AB975-Rf)/AN975,0),"")</f>
        <v/>
      </c>
      <c r="AG975" s="69" t="str">
        <f aca="false">IF(Q975&lt;&gt;"",IF(AO975&lt;&gt;0,sqrt*(AC975-Rf)/AO975,0),"")</f>
        <v/>
      </c>
      <c r="AH975" s="69" t="str">
        <f aca="false">IF(R975&lt;&gt;"",IF(AP975&lt;&gt;0,sqrt*(AD975-Rf)/AP975,0),"")</f>
        <v/>
      </c>
      <c r="AI975" s="19"/>
      <c r="AJ975" s="69" t="str">
        <f aca="false">IF(P975&lt;&gt;"",sqrt*(AB975-Rf)/AR975,"")</f>
        <v/>
      </c>
      <c r="AK975" s="69" t="str">
        <f aca="false">IF(Q975&lt;&gt;"",sqrt*(AC975-Rf)/AS975,"")</f>
        <v/>
      </c>
      <c r="AL975" s="69" t="str">
        <f aca="false">IF(R975&lt;&gt;"",sqrt*(AD975-Rf)/AT975,"")</f>
        <v/>
      </c>
      <c r="AM975" s="19"/>
      <c r="AN975" s="62" t="str">
        <f aca="false">IF(P975&lt;&gt;"",STDEVP(X952:X975),"")</f>
        <v/>
      </c>
      <c r="AO975" s="62" t="str">
        <f aca="false">IF(Q975&lt;&gt;"",STDEVP(Y952:Y975),"")</f>
        <v/>
      </c>
      <c r="AP975" s="62" t="str">
        <f aca="false">IF(R975&lt;&gt;"",STDEVP(Z952:Z975),"")</f>
        <v/>
      </c>
      <c r="AQ975" s="19"/>
      <c r="AR975" s="62" t="str">
        <f aca="false">IF(T975&lt;&gt;"",STDEVP(T952:T975),"")</f>
        <v/>
      </c>
      <c r="AS975" s="62" t="str">
        <f aca="false">IF(U975&lt;&gt;"",STDEVP(U952:U975),"")</f>
        <v/>
      </c>
      <c r="AT975" s="62" t="str">
        <f aca="false">IF(V975&lt;&gt;"",STDEVP(V952:V975),"")</f>
        <v/>
      </c>
    </row>
    <row r="976" customFormat="false" ht="12.75" hidden="false" customHeight="false" outlineLevel="0" collapsed="false">
      <c r="A976" s="52" t="n">
        <f aca="false">1+A975</f>
        <v>969</v>
      </c>
      <c r="I976" s="56"/>
      <c r="K976" s="60" t="str">
        <f aca="false">IF(G976&lt;&gt;"",I976/I975-1,"")</f>
        <v/>
      </c>
      <c r="L976" s="61" t="str">
        <f aca="false">IF(G976&lt;&gt;"",H976/1000,"")</f>
        <v/>
      </c>
      <c r="P976" s="56"/>
      <c r="Q976" s="56"/>
      <c r="R976" s="56"/>
      <c r="S976" s="19"/>
      <c r="T976" s="62" t="str">
        <f aca="false">IF(P976&lt;&gt;"",(P976/P975-1),"")</f>
        <v/>
      </c>
      <c r="U976" s="62" t="str">
        <f aca="false">IF(Q976&lt;&gt;"",(Q976/Q975-1),"")</f>
        <v/>
      </c>
      <c r="V976" s="62" t="str">
        <f aca="false">IF(R976&lt;&gt;"",(R976/R975-1),"")</f>
        <v/>
      </c>
      <c r="W976" s="19"/>
      <c r="X976" s="62" t="str">
        <f aca="false">IF(P976&lt;&gt;"",IF(T976&lt;Rf,T976-Rf,""),"")</f>
        <v/>
      </c>
      <c r="Y976" s="62" t="str">
        <f aca="false">IF(Q976&lt;&gt;"",IF(U976&lt;Rf,U976-Rf,""),"")</f>
        <v/>
      </c>
      <c r="Z976" s="62" t="str">
        <f aca="false">IF(R976&lt;&gt;"",IF(V976&lt;Rf,V976-Rf,""),"")</f>
        <v/>
      </c>
      <c r="AA976" s="19"/>
      <c r="AB976" s="62" t="str">
        <f aca="false">IF(P976&lt;&gt;"",AVERAGE(T953:T976),"")</f>
        <v/>
      </c>
      <c r="AC976" s="62" t="str">
        <f aca="false">IF(Q976&lt;&gt;"",AVERAGE(U953:U976),"")</f>
        <v/>
      </c>
      <c r="AD976" s="62" t="str">
        <f aca="false">IF(R976&lt;&gt;"",AVERAGE(V953:V976),"")</f>
        <v/>
      </c>
      <c r="AE976" s="19"/>
      <c r="AF976" s="69" t="str">
        <f aca="false">IF(P976&lt;&gt;"",IF(AN976&lt;&gt;0,sqrt*(AB976-Rf)/AN976,0),"")</f>
        <v/>
      </c>
      <c r="AG976" s="69" t="str">
        <f aca="false">IF(Q976&lt;&gt;"",IF(AO976&lt;&gt;0,sqrt*(AC976-Rf)/AO976,0),"")</f>
        <v/>
      </c>
      <c r="AH976" s="69" t="str">
        <f aca="false">IF(R976&lt;&gt;"",IF(AP976&lt;&gt;0,sqrt*(AD976-Rf)/AP976,0),"")</f>
        <v/>
      </c>
      <c r="AI976" s="19"/>
      <c r="AJ976" s="69" t="str">
        <f aca="false">IF(P976&lt;&gt;"",sqrt*(AB976-Rf)/AR976,"")</f>
        <v/>
      </c>
      <c r="AK976" s="69" t="str">
        <f aca="false">IF(Q976&lt;&gt;"",sqrt*(AC976-Rf)/AS976,"")</f>
        <v/>
      </c>
      <c r="AL976" s="69" t="str">
        <f aca="false">IF(R976&lt;&gt;"",sqrt*(AD976-Rf)/AT976,"")</f>
        <v/>
      </c>
      <c r="AM976" s="19"/>
      <c r="AN976" s="62" t="str">
        <f aca="false">IF(P976&lt;&gt;"",STDEVP(X953:X976),"")</f>
        <v/>
      </c>
      <c r="AO976" s="62" t="str">
        <f aca="false">IF(Q976&lt;&gt;"",STDEVP(Y953:Y976),"")</f>
        <v/>
      </c>
      <c r="AP976" s="62" t="str">
        <f aca="false">IF(R976&lt;&gt;"",STDEVP(Z953:Z976),"")</f>
        <v/>
      </c>
      <c r="AQ976" s="19"/>
      <c r="AR976" s="62" t="str">
        <f aca="false">IF(T976&lt;&gt;"",STDEVP(T953:T976),"")</f>
        <v/>
      </c>
      <c r="AS976" s="62" t="str">
        <f aca="false">IF(U976&lt;&gt;"",STDEVP(U953:U976),"")</f>
        <v/>
      </c>
      <c r="AT976" s="62" t="str">
        <f aca="false">IF(V976&lt;&gt;"",STDEVP(V953:V976),"")</f>
        <v/>
      </c>
    </row>
    <row r="977" customFormat="false" ht="12.75" hidden="false" customHeight="false" outlineLevel="0" collapsed="false">
      <c r="A977" s="52" t="n">
        <f aca="false">1+A976</f>
        <v>970</v>
      </c>
      <c r="I977" s="56"/>
      <c r="K977" s="60" t="str">
        <f aca="false">IF(G977&lt;&gt;"",I977/I976-1,"")</f>
        <v/>
      </c>
      <c r="L977" s="61" t="str">
        <f aca="false">IF(G977&lt;&gt;"",H977/1000,"")</f>
        <v/>
      </c>
      <c r="P977" s="56"/>
      <c r="Q977" s="56"/>
      <c r="R977" s="56"/>
      <c r="S977" s="19"/>
      <c r="T977" s="62" t="str">
        <f aca="false">IF(P977&lt;&gt;"",(P977/P976-1),"")</f>
        <v/>
      </c>
      <c r="U977" s="62" t="str">
        <f aca="false">IF(Q977&lt;&gt;"",(Q977/Q976-1),"")</f>
        <v/>
      </c>
      <c r="V977" s="62" t="str">
        <f aca="false">IF(R977&lt;&gt;"",(R977/R976-1),"")</f>
        <v/>
      </c>
      <c r="W977" s="19"/>
      <c r="X977" s="62" t="str">
        <f aca="false">IF(P977&lt;&gt;"",IF(T977&lt;Rf,T977-Rf,""),"")</f>
        <v/>
      </c>
      <c r="Y977" s="62" t="str">
        <f aca="false">IF(Q977&lt;&gt;"",IF(U977&lt;Rf,U977-Rf,""),"")</f>
        <v/>
      </c>
      <c r="Z977" s="62" t="str">
        <f aca="false">IF(R977&lt;&gt;"",IF(V977&lt;Rf,V977-Rf,""),"")</f>
        <v/>
      </c>
      <c r="AA977" s="19"/>
      <c r="AB977" s="62" t="str">
        <f aca="false">IF(P977&lt;&gt;"",AVERAGE(T954:T977),"")</f>
        <v/>
      </c>
      <c r="AC977" s="62" t="str">
        <f aca="false">IF(Q977&lt;&gt;"",AVERAGE(U954:U977),"")</f>
        <v/>
      </c>
      <c r="AD977" s="62" t="str">
        <f aca="false">IF(R977&lt;&gt;"",AVERAGE(V954:V977),"")</f>
        <v/>
      </c>
      <c r="AE977" s="19"/>
      <c r="AF977" s="69" t="str">
        <f aca="false">IF(P977&lt;&gt;"",IF(AN977&lt;&gt;0,sqrt*(AB977-Rf)/AN977,0),"")</f>
        <v/>
      </c>
      <c r="AG977" s="69" t="str">
        <f aca="false">IF(Q977&lt;&gt;"",IF(AO977&lt;&gt;0,sqrt*(AC977-Rf)/AO977,0),"")</f>
        <v/>
      </c>
      <c r="AH977" s="69" t="str">
        <f aca="false">IF(R977&lt;&gt;"",IF(AP977&lt;&gt;0,sqrt*(AD977-Rf)/AP977,0),"")</f>
        <v/>
      </c>
      <c r="AI977" s="19"/>
      <c r="AJ977" s="69" t="str">
        <f aca="false">IF(P977&lt;&gt;"",sqrt*(AB977-Rf)/AR977,"")</f>
        <v/>
      </c>
      <c r="AK977" s="69" t="str">
        <f aca="false">IF(Q977&lt;&gt;"",sqrt*(AC977-Rf)/AS977,"")</f>
        <v/>
      </c>
      <c r="AL977" s="69" t="str">
        <f aca="false">IF(R977&lt;&gt;"",sqrt*(AD977-Rf)/AT977,"")</f>
        <v/>
      </c>
      <c r="AM977" s="19"/>
      <c r="AN977" s="62" t="str">
        <f aca="false">IF(P977&lt;&gt;"",STDEVP(X954:X977),"")</f>
        <v/>
      </c>
      <c r="AO977" s="62" t="str">
        <f aca="false">IF(Q977&lt;&gt;"",STDEVP(Y954:Y977),"")</f>
        <v/>
      </c>
      <c r="AP977" s="62" t="str">
        <f aca="false">IF(R977&lt;&gt;"",STDEVP(Z954:Z977),"")</f>
        <v/>
      </c>
      <c r="AQ977" s="19"/>
      <c r="AR977" s="62" t="str">
        <f aca="false">IF(T977&lt;&gt;"",STDEVP(T954:T977),"")</f>
        <v/>
      </c>
      <c r="AS977" s="62" t="str">
        <f aca="false">IF(U977&lt;&gt;"",STDEVP(U954:U977),"")</f>
        <v/>
      </c>
      <c r="AT977" s="62" t="str">
        <f aca="false">IF(V977&lt;&gt;"",STDEVP(V954:V977),"")</f>
        <v/>
      </c>
    </row>
    <row r="978" customFormat="false" ht="12.75" hidden="false" customHeight="false" outlineLevel="0" collapsed="false">
      <c r="A978" s="52" t="n">
        <f aca="false">1+A977</f>
        <v>971</v>
      </c>
      <c r="I978" s="56"/>
      <c r="K978" s="60" t="str">
        <f aca="false">IF(G978&lt;&gt;"",I978/I977-1,"")</f>
        <v/>
      </c>
      <c r="L978" s="61" t="str">
        <f aca="false">IF(G978&lt;&gt;"",H978/1000,"")</f>
        <v/>
      </c>
      <c r="P978" s="56"/>
      <c r="Q978" s="56"/>
      <c r="R978" s="56"/>
      <c r="S978" s="19"/>
      <c r="T978" s="62" t="str">
        <f aca="false">IF(P978&lt;&gt;"",(P978/P977-1),"")</f>
        <v/>
      </c>
      <c r="U978" s="62" t="str">
        <f aca="false">IF(Q978&lt;&gt;"",(Q978/Q977-1),"")</f>
        <v/>
      </c>
      <c r="V978" s="62" t="str">
        <f aca="false">IF(R978&lt;&gt;"",(R978/R977-1),"")</f>
        <v/>
      </c>
      <c r="W978" s="19"/>
      <c r="X978" s="62" t="str">
        <f aca="false">IF(P978&lt;&gt;"",IF(T978&lt;Rf,T978-Rf,""),"")</f>
        <v/>
      </c>
      <c r="Y978" s="62" t="str">
        <f aca="false">IF(Q978&lt;&gt;"",IF(U978&lt;Rf,U978-Rf,""),"")</f>
        <v/>
      </c>
      <c r="Z978" s="62" t="str">
        <f aca="false">IF(R978&lt;&gt;"",IF(V978&lt;Rf,V978-Rf,""),"")</f>
        <v/>
      </c>
      <c r="AA978" s="19"/>
      <c r="AB978" s="62" t="str">
        <f aca="false">IF(P978&lt;&gt;"",AVERAGE(T955:T978),"")</f>
        <v/>
      </c>
      <c r="AC978" s="62" t="str">
        <f aca="false">IF(Q978&lt;&gt;"",AVERAGE(U955:U978),"")</f>
        <v/>
      </c>
      <c r="AD978" s="62" t="str">
        <f aca="false">IF(R978&lt;&gt;"",AVERAGE(V955:V978),"")</f>
        <v/>
      </c>
      <c r="AE978" s="19"/>
      <c r="AF978" s="69" t="str">
        <f aca="false">IF(P978&lt;&gt;"",IF(AN978&lt;&gt;0,sqrt*(AB978-Rf)/AN978,0),"")</f>
        <v/>
      </c>
      <c r="AG978" s="69" t="str">
        <f aca="false">IF(Q978&lt;&gt;"",IF(AO978&lt;&gt;0,sqrt*(AC978-Rf)/AO978,0),"")</f>
        <v/>
      </c>
      <c r="AH978" s="69" t="str">
        <f aca="false">IF(R978&lt;&gt;"",IF(AP978&lt;&gt;0,sqrt*(AD978-Rf)/AP978,0),"")</f>
        <v/>
      </c>
      <c r="AI978" s="19"/>
      <c r="AJ978" s="69" t="str">
        <f aca="false">IF(P978&lt;&gt;"",sqrt*(AB978-Rf)/AR978,"")</f>
        <v/>
      </c>
      <c r="AK978" s="69" t="str">
        <f aca="false">IF(Q978&lt;&gt;"",sqrt*(AC978-Rf)/AS978,"")</f>
        <v/>
      </c>
      <c r="AL978" s="69" t="str">
        <f aca="false">IF(R978&lt;&gt;"",sqrt*(AD978-Rf)/AT978,"")</f>
        <v/>
      </c>
      <c r="AM978" s="19"/>
      <c r="AN978" s="62" t="str">
        <f aca="false">IF(P978&lt;&gt;"",STDEVP(X955:X978),"")</f>
        <v/>
      </c>
      <c r="AO978" s="62" t="str">
        <f aca="false">IF(Q978&lt;&gt;"",STDEVP(Y955:Y978),"")</f>
        <v/>
      </c>
      <c r="AP978" s="62" t="str">
        <f aca="false">IF(R978&lt;&gt;"",STDEVP(Z955:Z978),"")</f>
        <v/>
      </c>
      <c r="AQ978" s="19"/>
      <c r="AR978" s="62" t="str">
        <f aca="false">IF(T978&lt;&gt;"",STDEVP(T955:T978),"")</f>
        <v/>
      </c>
      <c r="AS978" s="62" t="str">
        <f aca="false">IF(U978&lt;&gt;"",STDEVP(U955:U978),"")</f>
        <v/>
      </c>
      <c r="AT978" s="62" t="str">
        <f aca="false">IF(V978&lt;&gt;"",STDEVP(V955:V978),"")</f>
        <v/>
      </c>
    </row>
    <row r="979" customFormat="false" ht="12.75" hidden="false" customHeight="false" outlineLevel="0" collapsed="false">
      <c r="A979" s="52" t="n">
        <f aca="false">1+A978</f>
        <v>972</v>
      </c>
      <c r="I979" s="56"/>
      <c r="K979" s="60" t="str">
        <f aca="false">IF(G979&lt;&gt;"",I979/I978-1,"")</f>
        <v/>
      </c>
      <c r="L979" s="61" t="str">
        <f aca="false">IF(G979&lt;&gt;"",H979/1000,"")</f>
        <v/>
      </c>
      <c r="P979" s="56"/>
      <c r="Q979" s="56"/>
      <c r="R979" s="56"/>
      <c r="S979" s="19"/>
      <c r="T979" s="62" t="str">
        <f aca="false">IF(P979&lt;&gt;"",(P979/P978-1),"")</f>
        <v/>
      </c>
      <c r="U979" s="62" t="str">
        <f aca="false">IF(Q979&lt;&gt;"",(Q979/Q978-1),"")</f>
        <v/>
      </c>
      <c r="V979" s="62" t="str">
        <f aca="false">IF(R979&lt;&gt;"",(R979/R978-1),"")</f>
        <v/>
      </c>
      <c r="W979" s="19"/>
      <c r="X979" s="62" t="str">
        <f aca="false">IF(P979&lt;&gt;"",IF(T979&lt;Rf,T979-Rf,""),"")</f>
        <v/>
      </c>
      <c r="Y979" s="62" t="str">
        <f aca="false">IF(Q979&lt;&gt;"",IF(U979&lt;Rf,U979-Rf,""),"")</f>
        <v/>
      </c>
      <c r="Z979" s="62" t="str">
        <f aca="false">IF(R979&lt;&gt;"",IF(V979&lt;Rf,V979-Rf,""),"")</f>
        <v/>
      </c>
      <c r="AA979" s="19"/>
      <c r="AB979" s="62" t="str">
        <f aca="false">IF(P979&lt;&gt;"",AVERAGE(T956:T979),"")</f>
        <v/>
      </c>
      <c r="AC979" s="62" t="str">
        <f aca="false">IF(Q979&lt;&gt;"",AVERAGE(U956:U979),"")</f>
        <v/>
      </c>
      <c r="AD979" s="62" t="str">
        <f aca="false">IF(R979&lt;&gt;"",AVERAGE(V956:V979),"")</f>
        <v/>
      </c>
      <c r="AE979" s="19"/>
      <c r="AF979" s="69" t="str">
        <f aca="false">IF(P979&lt;&gt;"",IF(AN979&lt;&gt;0,sqrt*(AB979-Rf)/AN979,0),"")</f>
        <v/>
      </c>
      <c r="AG979" s="69" t="str">
        <f aca="false">IF(Q979&lt;&gt;"",IF(AO979&lt;&gt;0,sqrt*(AC979-Rf)/AO979,0),"")</f>
        <v/>
      </c>
      <c r="AH979" s="69" t="str">
        <f aca="false">IF(R979&lt;&gt;"",IF(AP979&lt;&gt;0,sqrt*(AD979-Rf)/AP979,0),"")</f>
        <v/>
      </c>
      <c r="AI979" s="19"/>
      <c r="AJ979" s="69" t="str">
        <f aca="false">IF(P979&lt;&gt;"",sqrt*(AB979-Rf)/AR979,"")</f>
        <v/>
      </c>
      <c r="AK979" s="69" t="str">
        <f aca="false">IF(Q979&lt;&gt;"",sqrt*(AC979-Rf)/AS979,"")</f>
        <v/>
      </c>
      <c r="AL979" s="69" t="str">
        <f aca="false">IF(R979&lt;&gt;"",sqrt*(AD979-Rf)/AT979,"")</f>
        <v/>
      </c>
      <c r="AM979" s="19"/>
      <c r="AN979" s="62" t="str">
        <f aca="false">IF(P979&lt;&gt;"",STDEVP(X956:X979),"")</f>
        <v/>
      </c>
      <c r="AO979" s="62" t="str">
        <f aca="false">IF(Q979&lt;&gt;"",STDEVP(Y956:Y979),"")</f>
        <v/>
      </c>
      <c r="AP979" s="62" t="str">
        <f aca="false">IF(R979&lt;&gt;"",STDEVP(Z956:Z979),"")</f>
        <v/>
      </c>
      <c r="AQ979" s="19"/>
      <c r="AR979" s="62" t="str">
        <f aca="false">IF(T979&lt;&gt;"",STDEVP(T956:T979),"")</f>
        <v/>
      </c>
      <c r="AS979" s="62" t="str">
        <f aca="false">IF(U979&lt;&gt;"",STDEVP(U956:U979),"")</f>
        <v/>
      </c>
      <c r="AT979" s="62" t="str">
        <f aca="false">IF(V979&lt;&gt;"",STDEVP(V956:V979),"")</f>
        <v/>
      </c>
    </row>
    <row r="980" customFormat="false" ht="12.75" hidden="false" customHeight="false" outlineLevel="0" collapsed="false">
      <c r="A980" s="52" t="n">
        <f aca="false">1+A979</f>
        <v>973</v>
      </c>
      <c r="I980" s="56"/>
      <c r="K980" s="60" t="str">
        <f aca="false">IF(G980&lt;&gt;"",I980/I979-1,"")</f>
        <v/>
      </c>
      <c r="L980" s="61" t="str">
        <f aca="false">IF(G980&lt;&gt;"",H980/1000,"")</f>
        <v/>
      </c>
      <c r="P980" s="56"/>
      <c r="Q980" s="56"/>
      <c r="R980" s="56"/>
      <c r="S980" s="19"/>
      <c r="T980" s="62" t="str">
        <f aca="false">IF(P980&lt;&gt;"",(P980/P979-1),"")</f>
        <v/>
      </c>
      <c r="U980" s="62" t="str">
        <f aca="false">IF(Q980&lt;&gt;"",(Q980/Q979-1),"")</f>
        <v/>
      </c>
      <c r="V980" s="62" t="str">
        <f aca="false">IF(R980&lt;&gt;"",(R980/R979-1),"")</f>
        <v/>
      </c>
      <c r="W980" s="19"/>
      <c r="X980" s="62" t="str">
        <f aca="false">IF(P980&lt;&gt;"",IF(T980&lt;Rf,T980-Rf,""),"")</f>
        <v/>
      </c>
      <c r="Y980" s="62" t="str">
        <f aca="false">IF(Q980&lt;&gt;"",IF(U980&lt;Rf,U980-Rf,""),"")</f>
        <v/>
      </c>
      <c r="Z980" s="62" t="str">
        <f aca="false">IF(R980&lt;&gt;"",IF(V980&lt;Rf,V980-Rf,""),"")</f>
        <v/>
      </c>
      <c r="AA980" s="19"/>
      <c r="AB980" s="62" t="str">
        <f aca="false">IF(P980&lt;&gt;"",AVERAGE(T957:T980),"")</f>
        <v/>
      </c>
      <c r="AC980" s="62" t="str">
        <f aca="false">IF(Q980&lt;&gt;"",AVERAGE(U957:U980),"")</f>
        <v/>
      </c>
      <c r="AD980" s="62" t="str">
        <f aca="false">IF(R980&lt;&gt;"",AVERAGE(V957:V980),"")</f>
        <v/>
      </c>
      <c r="AE980" s="19"/>
      <c r="AF980" s="69" t="str">
        <f aca="false">IF(P980&lt;&gt;"",IF(AN980&lt;&gt;0,sqrt*(AB980-Rf)/AN980,0),"")</f>
        <v/>
      </c>
      <c r="AG980" s="69" t="str">
        <f aca="false">IF(Q980&lt;&gt;"",IF(AO980&lt;&gt;0,sqrt*(AC980-Rf)/AO980,0),"")</f>
        <v/>
      </c>
      <c r="AH980" s="69" t="str">
        <f aca="false">IF(R980&lt;&gt;"",IF(AP980&lt;&gt;0,sqrt*(AD980-Rf)/AP980,0),"")</f>
        <v/>
      </c>
      <c r="AI980" s="19"/>
      <c r="AJ980" s="69" t="str">
        <f aca="false">IF(P980&lt;&gt;"",sqrt*(AB980-Rf)/AR980,"")</f>
        <v/>
      </c>
      <c r="AK980" s="69" t="str">
        <f aca="false">IF(Q980&lt;&gt;"",sqrt*(AC980-Rf)/AS980,"")</f>
        <v/>
      </c>
      <c r="AL980" s="69" t="str">
        <f aca="false">IF(R980&lt;&gt;"",sqrt*(AD980-Rf)/AT980,"")</f>
        <v/>
      </c>
      <c r="AM980" s="19"/>
      <c r="AN980" s="62" t="str">
        <f aca="false">IF(P980&lt;&gt;"",STDEVP(X957:X980),"")</f>
        <v/>
      </c>
      <c r="AO980" s="62" t="str">
        <f aca="false">IF(Q980&lt;&gt;"",STDEVP(Y957:Y980),"")</f>
        <v/>
      </c>
      <c r="AP980" s="62" t="str">
        <f aca="false">IF(R980&lt;&gt;"",STDEVP(Z957:Z980),"")</f>
        <v/>
      </c>
      <c r="AQ980" s="19"/>
      <c r="AR980" s="62" t="str">
        <f aca="false">IF(T980&lt;&gt;"",STDEVP(T957:T980),"")</f>
        <v/>
      </c>
      <c r="AS980" s="62" t="str">
        <f aca="false">IF(U980&lt;&gt;"",STDEVP(U957:U980),"")</f>
        <v/>
      </c>
      <c r="AT980" s="62" t="str">
        <f aca="false">IF(V980&lt;&gt;"",STDEVP(V957:V980),"")</f>
        <v/>
      </c>
    </row>
    <row r="981" customFormat="false" ht="12.75" hidden="false" customHeight="false" outlineLevel="0" collapsed="false">
      <c r="A981" s="52" t="n">
        <f aca="false">1+A980</f>
        <v>974</v>
      </c>
      <c r="I981" s="56"/>
      <c r="K981" s="60" t="str">
        <f aca="false">IF(G981&lt;&gt;"",I981/I980-1,"")</f>
        <v/>
      </c>
      <c r="L981" s="61" t="str">
        <f aca="false">IF(G981&lt;&gt;"",H981/1000,"")</f>
        <v/>
      </c>
      <c r="P981" s="56"/>
      <c r="Q981" s="56"/>
      <c r="R981" s="56"/>
      <c r="S981" s="19"/>
      <c r="T981" s="62" t="str">
        <f aca="false">IF(P981&lt;&gt;"",(P981/P980-1),"")</f>
        <v/>
      </c>
      <c r="U981" s="62" t="str">
        <f aca="false">IF(Q981&lt;&gt;"",(Q981/Q980-1),"")</f>
        <v/>
      </c>
      <c r="V981" s="62" t="str">
        <f aca="false">IF(R981&lt;&gt;"",(R981/R980-1),"")</f>
        <v/>
      </c>
      <c r="W981" s="19"/>
      <c r="X981" s="62" t="str">
        <f aca="false">IF(P981&lt;&gt;"",IF(T981&lt;Rf,T981-Rf,""),"")</f>
        <v/>
      </c>
      <c r="Y981" s="62" t="str">
        <f aca="false">IF(Q981&lt;&gt;"",IF(U981&lt;Rf,U981-Rf,""),"")</f>
        <v/>
      </c>
      <c r="Z981" s="62" t="str">
        <f aca="false">IF(R981&lt;&gt;"",IF(V981&lt;Rf,V981-Rf,""),"")</f>
        <v/>
      </c>
      <c r="AA981" s="19"/>
      <c r="AB981" s="62" t="str">
        <f aca="false">IF(P981&lt;&gt;"",AVERAGE(T958:T981),"")</f>
        <v/>
      </c>
      <c r="AC981" s="62" t="str">
        <f aca="false">IF(Q981&lt;&gt;"",AVERAGE(U958:U981),"")</f>
        <v/>
      </c>
      <c r="AD981" s="62" t="str">
        <f aca="false">IF(R981&lt;&gt;"",AVERAGE(V958:V981),"")</f>
        <v/>
      </c>
      <c r="AE981" s="19"/>
      <c r="AF981" s="69" t="str">
        <f aca="false">IF(P981&lt;&gt;"",IF(AN981&lt;&gt;0,sqrt*(AB981-Rf)/AN981,0),"")</f>
        <v/>
      </c>
      <c r="AG981" s="69" t="str">
        <f aca="false">IF(Q981&lt;&gt;"",IF(AO981&lt;&gt;0,sqrt*(AC981-Rf)/AO981,0),"")</f>
        <v/>
      </c>
      <c r="AH981" s="69" t="str">
        <f aca="false">IF(R981&lt;&gt;"",IF(AP981&lt;&gt;0,sqrt*(AD981-Rf)/AP981,0),"")</f>
        <v/>
      </c>
      <c r="AI981" s="19"/>
      <c r="AJ981" s="69" t="str">
        <f aca="false">IF(P981&lt;&gt;"",sqrt*(AB981-Rf)/AR981,"")</f>
        <v/>
      </c>
      <c r="AK981" s="69" t="str">
        <f aca="false">IF(Q981&lt;&gt;"",sqrt*(AC981-Rf)/AS981,"")</f>
        <v/>
      </c>
      <c r="AL981" s="69" t="str">
        <f aca="false">IF(R981&lt;&gt;"",sqrt*(AD981-Rf)/AT981,"")</f>
        <v/>
      </c>
      <c r="AM981" s="19"/>
      <c r="AN981" s="62" t="str">
        <f aca="false">IF(P981&lt;&gt;"",STDEVP(X958:X981),"")</f>
        <v/>
      </c>
      <c r="AO981" s="62" t="str">
        <f aca="false">IF(Q981&lt;&gt;"",STDEVP(Y958:Y981),"")</f>
        <v/>
      </c>
      <c r="AP981" s="62" t="str">
        <f aca="false">IF(R981&lt;&gt;"",STDEVP(Z958:Z981),"")</f>
        <v/>
      </c>
      <c r="AQ981" s="19"/>
      <c r="AR981" s="62" t="str">
        <f aca="false">IF(T981&lt;&gt;"",STDEVP(T958:T981),"")</f>
        <v/>
      </c>
      <c r="AS981" s="62" t="str">
        <f aca="false">IF(U981&lt;&gt;"",STDEVP(U958:U981),"")</f>
        <v/>
      </c>
      <c r="AT981" s="62" t="str">
        <f aca="false">IF(V981&lt;&gt;"",STDEVP(V958:V981),"")</f>
        <v/>
      </c>
    </row>
    <row r="982" customFormat="false" ht="12.75" hidden="false" customHeight="false" outlineLevel="0" collapsed="false">
      <c r="A982" s="52" t="n">
        <f aca="false">1+A981</f>
        <v>975</v>
      </c>
      <c r="I982" s="56"/>
      <c r="K982" s="60" t="str">
        <f aca="false">IF(G982&lt;&gt;"",I982/I981-1,"")</f>
        <v/>
      </c>
      <c r="L982" s="61" t="str">
        <f aca="false">IF(G982&lt;&gt;"",H982/1000,"")</f>
        <v/>
      </c>
      <c r="P982" s="56"/>
      <c r="Q982" s="56"/>
      <c r="R982" s="56"/>
      <c r="S982" s="19"/>
      <c r="T982" s="62" t="str">
        <f aca="false">IF(P982&lt;&gt;"",(P982/P981-1),"")</f>
        <v/>
      </c>
      <c r="U982" s="62" t="str">
        <f aca="false">IF(Q982&lt;&gt;"",(Q982/Q981-1),"")</f>
        <v/>
      </c>
      <c r="V982" s="62" t="str">
        <f aca="false">IF(R982&lt;&gt;"",(R982/R981-1),"")</f>
        <v/>
      </c>
      <c r="W982" s="19"/>
      <c r="X982" s="62" t="str">
        <f aca="false">IF(P982&lt;&gt;"",IF(T982&lt;Rf,T982-Rf,""),"")</f>
        <v/>
      </c>
      <c r="Y982" s="62" t="str">
        <f aca="false">IF(Q982&lt;&gt;"",IF(U982&lt;Rf,U982-Rf,""),"")</f>
        <v/>
      </c>
      <c r="Z982" s="62" t="str">
        <f aca="false">IF(R982&lt;&gt;"",IF(V982&lt;Rf,V982-Rf,""),"")</f>
        <v/>
      </c>
      <c r="AA982" s="19"/>
      <c r="AB982" s="62" t="str">
        <f aca="false">IF(P982&lt;&gt;"",AVERAGE(T959:T982),"")</f>
        <v/>
      </c>
      <c r="AC982" s="62" t="str">
        <f aca="false">IF(Q982&lt;&gt;"",AVERAGE(U959:U982),"")</f>
        <v/>
      </c>
      <c r="AD982" s="62" t="str">
        <f aca="false">IF(R982&lt;&gt;"",AVERAGE(V959:V982),"")</f>
        <v/>
      </c>
      <c r="AE982" s="19"/>
      <c r="AF982" s="69" t="str">
        <f aca="false">IF(P982&lt;&gt;"",IF(AN982&lt;&gt;0,sqrt*(AB982-Rf)/AN982,0),"")</f>
        <v/>
      </c>
      <c r="AG982" s="69" t="str">
        <f aca="false">IF(Q982&lt;&gt;"",IF(AO982&lt;&gt;0,sqrt*(AC982-Rf)/AO982,0),"")</f>
        <v/>
      </c>
      <c r="AH982" s="69" t="str">
        <f aca="false">IF(R982&lt;&gt;"",IF(AP982&lt;&gt;0,sqrt*(AD982-Rf)/AP982,0),"")</f>
        <v/>
      </c>
      <c r="AI982" s="19"/>
      <c r="AJ982" s="69" t="str">
        <f aca="false">IF(P982&lt;&gt;"",sqrt*(AB982-Rf)/AR982,"")</f>
        <v/>
      </c>
      <c r="AK982" s="69" t="str">
        <f aca="false">IF(Q982&lt;&gt;"",sqrt*(AC982-Rf)/AS982,"")</f>
        <v/>
      </c>
      <c r="AL982" s="69" t="str">
        <f aca="false">IF(R982&lt;&gt;"",sqrt*(AD982-Rf)/AT982,"")</f>
        <v/>
      </c>
      <c r="AM982" s="19"/>
      <c r="AN982" s="62" t="str">
        <f aca="false">IF(P982&lt;&gt;"",STDEVP(X959:X982),"")</f>
        <v/>
      </c>
      <c r="AO982" s="62" t="str">
        <f aca="false">IF(Q982&lt;&gt;"",STDEVP(Y959:Y982),"")</f>
        <v/>
      </c>
      <c r="AP982" s="62" t="str">
        <f aca="false">IF(R982&lt;&gt;"",STDEVP(Z959:Z982),"")</f>
        <v/>
      </c>
      <c r="AQ982" s="19"/>
      <c r="AR982" s="62" t="str">
        <f aca="false">IF(T982&lt;&gt;"",STDEVP(T959:T982),"")</f>
        <v/>
      </c>
      <c r="AS982" s="62" t="str">
        <f aca="false">IF(U982&lt;&gt;"",STDEVP(U959:U982),"")</f>
        <v/>
      </c>
      <c r="AT982" s="62" t="str">
        <f aca="false">IF(V982&lt;&gt;"",STDEVP(V959:V982),"")</f>
        <v/>
      </c>
    </row>
    <row r="983" customFormat="false" ht="12.75" hidden="false" customHeight="false" outlineLevel="0" collapsed="false">
      <c r="A983" s="52" t="n">
        <f aca="false">1+A982</f>
        <v>976</v>
      </c>
      <c r="I983" s="56"/>
      <c r="K983" s="60" t="str">
        <f aca="false">IF(G983&lt;&gt;"",I983/I982-1,"")</f>
        <v/>
      </c>
      <c r="L983" s="61" t="str">
        <f aca="false">IF(G983&lt;&gt;"",H983/1000,"")</f>
        <v/>
      </c>
      <c r="P983" s="56"/>
      <c r="Q983" s="56"/>
      <c r="R983" s="56"/>
      <c r="S983" s="19"/>
      <c r="T983" s="62" t="str">
        <f aca="false">IF(P983&lt;&gt;"",(P983/P982-1),"")</f>
        <v/>
      </c>
      <c r="U983" s="62" t="str">
        <f aca="false">IF(Q983&lt;&gt;"",(Q983/Q982-1),"")</f>
        <v/>
      </c>
      <c r="V983" s="62" t="str">
        <f aca="false">IF(R983&lt;&gt;"",(R983/R982-1),"")</f>
        <v/>
      </c>
      <c r="W983" s="19"/>
      <c r="X983" s="62" t="str">
        <f aca="false">IF(P983&lt;&gt;"",IF(T983&lt;Rf,T983-Rf,""),"")</f>
        <v/>
      </c>
      <c r="Y983" s="62" t="str">
        <f aca="false">IF(Q983&lt;&gt;"",IF(U983&lt;Rf,U983-Rf,""),"")</f>
        <v/>
      </c>
      <c r="Z983" s="62" t="str">
        <f aca="false">IF(R983&lt;&gt;"",IF(V983&lt;Rf,V983-Rf,""),"")</f>
        <v/>
      </c>
      <c r="AA983" s="19"/>
      <c r="AB983" s="62" t="str">
        <f aca="false">IF(P983&lt;&gt;"",AVERAGE(T960:T983),"")</f>
        <v/>
      </c>
      <c r="AC983" s="62" t="str">
        <f aca="false">IF(Q983&lt;&gt;"",AVERAGE(U960:U983),"")</f>
        <v/>
      </c>
      <c r="AD983" s="62" t="str">
        <f aca="false">IF(R983&lt;&gt;"",AVERAGE(V960:V983),"")</f>
        <v/>
      </c>
      <c r="AE983" s="19"/>
      <c r="AF983" s="69" t="str">
        <f aca="false">IF(P983&lt;&gt;"",IF(AN983&lt;&gt;0,sqrt*(AB983-Rf)/AN983,0),"")</f>
        <v/>
      </c>
      <c r="AG983" s="69" t="str">
        <f aca="false">IF(Q983&lt;&gt;"",IF(AO983&lt;&gt;0,sqrt*(AC983-Rf)/AO983,0),"")</f>
        <v/>
      </c>
      <c r="AH983" s="69" t="str">
        <f aca="false">IF(R983&lt;&gt;"",IF(AP983&lt;&gt;0,sqrt*(AD983-Rf)/AP983,0),"")</f>
        <v/>
      </c>
      <c r="AI983" s="19"/>
      <c r="AJ983" s="69" t="str">
        <f aca="false">IF(P983&lt;&gt;"",sqrt*(AB983-Rf)/AR983,"")</f>
        <v/>
      </c>
      <c r="AK983" s="69" t="str">
        <f aca="false">IF(Q983&lt;&gt;"",sqrt*(AC983-Rf)/AS983,"")</f>
        <v/>
      </c>
      <c r="AL983" s="69" t="str">
        <f aca="false">IF(R983&lt;&gt;"",sqrt*(AD983-Rf)/AT983,"")</f>
        <v/>
      </c>
      <c r="AM983" s="19"/>
      <c r="AN983" s="62" t="str">
        <f aca="false">IF(P983&lt;&gt;"",STDEVP(X960:X983),"")</f>
        <v/>
      </c>
      <c r="AO983" s="62" t="str">
        <f aca="false">IF(Q983&lt;&gt;"",STDEVP(Y960:Y983),"")</f>
        <v/>
      </c>
      <c r="AP983" s="62" t="str">
        <f aca="false">IF(R983&lt;&gt;"",STDEVP(Z960:Z983),"")</f>
        <v/>
      </c>
      <c r="AQ983" s="19"/>
      <c r="AR983" s="62" t="str">
        <f aca="false">IF(T983&lt;&gt;"",STDEVP(T960:T983),"")</f>
        <v/>
      </c>
      <c r="AS983" s="62" t="str">
        <f aca="false">IF(U983&lt;&gt;"",STDEVP(U960:U983),"")</f>
        <v/>
      </c>
      <c r="AT983" s="62" t="str">
        <f aca="false">IF(V983&lt;&gt;"",STDEVP(V960:V983),"")</f>
        <v/>
      </c>
    </row>
    <row r="984" customFormat="false" ht="12.75" hidden="false" customHeight="false" outlineLevel="0" collapsed="false">
      <c r="A984" s="52" t="n">
        <f aca="false">1+A983</f>
        <v>977</v>
      </c>
      <c r="I984" s="56"/>
      <c r="K984" s="60" t="str">
        <f aca="false">IF(G984&lt;&gt;"",I984/I983-1,"")</f>
        <v/>
      </c>
      <c r="L984" s="61" t="str">
        <f aca="false">IF(G984&lt;&gt;"",H984/1000,"")</f>
        <v/>
      </c>
      <c r="P984" s="56"/>
      <c r="Q984" s="56"/>
      <c r="R984" s="56"/>
      <c r="S984" s="19"/>
      <c r="T984" s="62" t="str">
        <f aca="false">IF(P984&lt;&gt;"",(P984/P983-1),"")</f>
        <v/>
      </c>
      <c r="U984" s="62" t="str">
        <f aca="false">IF(Q984&lt;&gt;"",(Q984/Q983-1),"")</f>
        <v/>
      </c>
      <c r="V984" s="62" t="str">
        <f aca="false">IF(R984&lt;&gt;"",(R984/R983-1),"")</f>
        <v/>
      </c>
      <c r="W984" s="19"/>
      <c r="X984" s="62" t="str">
        <f aca="false">IF(P984&lt;&gt;"",IF(T984&lt;Rf,T984-Rf,""),"")</f>
        <v/>
      </c>
      <c r="Y984" s="62" t="str">
        <f aca="false">IF(Q984&lt;&gt;"",IF(U984&lt;Rf,U984-Rf,""),"")</f>
        <v/>
      </c>
      <c r="Z984" s="62" t="str">
        <f aca="false">IF(R984&lt;&gt;"",IF(V984&lt;Rf,V984-Rf,""),"")</f>
        <v/>
      </c>
      <c r="AA984" s="19"/>
      <c r="AB984" s="62" t="str">
        <f aca="false">IF(P984&lt;&gt;"",AVERAGE(T961:T984),"")</f>
        <v/>
      </c>
      <c r="AC984" s="62" t="str">
        <f aca="false">IF(Q984&lt;&gt;"",AVERAGE(U961:U984),"")</f>
        <v/>
      </c>
      <c r="AD984" s="62" t="str">
        <f aca="false">IF(R984&lt;&gt;"",AVERAGE(V961:V984),"")</f>
        <v/>
      </c>
      <c r="AE984" s="19"/>
      <c r="AF984" s="69" t="str">
        <f aca="false">IF(P984&lt;&gt;"",IF(AN984&lt;&gt;0,sqrt*(AB984-Rf)/AN984,0),"")</f>
        <v/>
      </c>
      <c r="AG984" s="69" t="str">
        <f aca="false">IF(Q984&lt;&gt;"",IF(AO984&lt;&gt;0,sqrt*(AC984-Rf)/AO984,0),"")</f>
        <v/>
      </c>
      <c r="AH984" s="69" t="str">
        <f aca="false">IF(R984&lt;&gt;"",IF(AP984&lt;&gt;0,sqrt*(AD984-Rf)/AP984,0),"")</f>
        <v/>
      </c>
      <c r="AI984" s="19"/>
      <c r="AJ984" s="69" t="str">
        <f aca="false">IF(P984&lt;&gt;"",sqrt*(AB984-Rf)/AR984,"")</f>
        <v/>
      </c>
      <c r="AK984" s="69" t="str">
        <f aca="false">IF(Q984&lt;&gt;"",sqrt*(AC984-Rf)/AS984,"")</f>
        <v/>
      </c>
      <c r="AL984" s="69" t="str">
        <f aca="false">IF(R984&lt;&gt;"",sqrt*(AD984-Rf)/AT984,"")</f>
        <v/>
      </c>
      <c r="AM984" s="19"/>
      <c r="AN984" s="62" t="str">
        <f aca="false">IF(P984&lt;&gt;"",STDEVP(X961:X984),"")</f>
        <v/>
      </c>
      <c r="AO984" s="62" t="str">
        <f aca="false">IF(Q984&lt;&gt;"",STDEVP(Y961:Y984),"")</f>
        <v/>
      </c>
      <c r="AP984" s="62" t="str">
        <f aca="false">IF(R984&lt;&gt;"",STDEVP(Z961:Z984),"")</f>
        <v/>
      </c>
      <c r="AQ984" s="19"/>
      <c r="AR984" s="62" t="str">
        <f aca="false">IF(T984&lt;&gt;"",STDEVP(T961:T984),"")</f>
        <v/>
      </c>
      <c r="AS984" s="62" t="str">
        <f aca="false">IF(U984&lt;&gt;"",STDEVP(U961:U984),"")</f>
        <v/>
      </c>
      <c r="AT984" s="62" t="str">
        <f aca="false">IF(V984&lt;&gt;"",STDEVP(V961:V984),"")</f>
        <v/>
      </c>
    </row>
    <row r="985" customFormat="false" ht="12.75" hidden="false" customHeight="false" outlineLevel="0" collapsed="false">
      <c r="A985" s="52" t="n">
        <f aca="false">1+A984</f>
        <v>978</v>
      </c>
      <c r="I985" s="56"/>
      <c r="K985" s="60" t="str">
        <f aca="false">IF(G985&lt;&gt;"",I985/I984-1,"")</f>
        <v/>
      </c>
      <c r="L985" s="61" t="str">
        <f aca="false">IF(G985&lt;&gt;"",H985/1000,"")</f>
        <v/>
      </c>
      <c r="P985" s="56"/>
      <c r="Q985" s="56"/>
      <c r="R985" s="56"/>
      <c r="S985" s="19"/>
      <c r="T985" s="62" t="str">
        <f aca="false">IF(P985&lt;&gt;"",(P985/P984-1),"")</f>
        <v/>
      </c>
      <c r="U985" s="62" t="str">
        <f aca="false">IF(Q985&lt;&gt;"",(Q985/Q984-1),"")</f>
        <v/>
      </c>
      <c r="V985" s="62" t="str">
        <f aca="false">IF(R985&lt;&gt;"",(R985/R984-1),"")</f>
        <v/>
      </c>
      <c r="W985" s="19"/>
      <c r="X985" s="62" t="str">
        <f aca="false">IF(P985&lt;&gt;"",IF(T985&lt;Rf,T985-Rf,""),"")</f>
        <v/>
      </c>
      <c r="Y985" s="62" t="str">
        <f aca="false">IF(Q985&lt;&gt;"",IF(U985&lt;Rf,U985-Rf,""),"")</f>
        <v/>
      </c>
      <c r="Z985" s="62" t="str">
        <f aca="false">IF(R985&lt;&gt;"",IF(V985&lt;Rf,V985-Rf,""),"")</f>
        <v/>
      </c>
      <c r="AA985" s="19"/>
      <c r="AB985" s="62" t="str">
        <f aca="false">IF(P985&lt;&gt;"",AVERAGE(T962:T985),"")</f>
        <v/>
      </c>
      <c r="AC985" s="62" t="str">
        <f aca="false">IF(Q985&lt;&gt;"",AVERAGE(U962:U985),"")</f>
        <v/>
      </c>
      <c r="AD985" s="62" t="str">
        <f aca="false">IF(R985&lt;&gt;"",AVERAGE(V962:V985),"")</f>
        <v/>
      </c>
      <c r="AE985" s="19"/>
      <c r="AF985" s="69" t="str">
        <f aca="false">IF(P985&lt;&gt;"",IF(AN985&lt;&gt;0,sqrt*(AB985-Rf)/AN985,0),"")</f>
        <v/>
      </c>
      <c r="AG985" s="69" t="str">
        <f aca="false">IF(Q985&lt;&gt;"",IF(AO985&lt;&gt;0,sqrt*(AC985-Rf)/AO985,0),"")</f>
        <v/>
      </c>
      <c r="AH985" s="69" t="str">
        <f aca="false">IF(R985&lt;&gt;"",IF(AP985&lt;&gt;0,sqrt*(AD985-Rf)/AP985,0),"")</f>
        <v/>
      </c>
      <c r="AI985" s="19"/>
      <c r="AJ985" s="69" t="str">
        <f aca="false">IF(P985&lt;&gt;"",sqrt*(AB985-Rf)/AR985,"")</f>
        <v/>
      </c>
      <c r="AK985" s="69" t="str">
        <f aca="false">IF(Q985&lt;&gt;"",sqrt*(AC985-Rf)/AS985,"")</f>
        <v/>
      </c>
      <c r="AL985" s="69" t="str">
        <f aca="false">IF(R985&lt;&gt;"",sqrt*(AD985-Rf)/AT985,"")</f>
        <v/>
      </c>
      <c r="AM985" s="19"/>
      <c r="AN985" s="62" t="str">
        <f aca="false">IF(P985&lt;&gt;"",STDEVP(X962:X985),"")</f>
        <v/>
      </c>
      <c r="AO985" s="62" t="str">
        <f aca="false">IF(Q985&lt;&gt;"",STDEVP(Y962:Y985),"")</f>
        <v/>
      </c>
      <c r="AP985" s="62" t="str">
        <f aca="false">IF(R985&lt;&gt;"",STDEVP(Z962:Z985),"")</f>
        <v/>
      </c>
      <c r="AQ985" s="19"/>
      <c r="AR985" s="62" t="str">
        <f aca="false">IF(T985&lt;&gt;"",STDEVP(T962:T985),"")</f>
        <v/>
      </c>
      <c r="AS985" s="62" t="str">
        <f aca="false">IF(U985&lt;&gt;"",STDEVP(U962:U985),"")</f>
        <v/>
      </c>
      <c r="AT985" s="62" t="str">
        <f aca="false">IF(V985&lt;&gt;"",STDEVP(V962:V985),"")</f>
        <v/>
      </c>
    </row>
    <row r="986" customFormat="false" ht="12.75" hidden="false" customHeight="false" outlineLevel="0" collapsed="false">
      <c r="A986" s="52" t="n">
        <f aca="false">1+A985</f>
        <v>979</v>
      </c>
      <c r="I986" s="56"/>
      <c r="K986" s="60" t="str">
        <f aca="false">IF(G986&lt;&gt;"",I986/I985-1,"")</f>
        <v/>
      </c>
      <c r="L986" s="61" t="str">
        <f aca="false">IF(G986&lt;&gt;"",H986/1000,"")</f>
        <v/>
      </c>
      <c r="P986" s="56"/>
      <c r="Q986" s="56"/>
      <c r="R986" s="56"/>
      <c r="S986" s="19"/>
      <c r="T986" s="62" t="str">
        <f aca="false">IF(P986&lt;&gt;"",(P986/P985-1),"")</f>
        <v/>
      </c>
      <c r="U986" s="62" t="str">
        <f aca="false">IF(Q986&lt;&gt;"",(Q986/Q985-1),"")</f>
        <v/>
      </c>
      <c r="V986" s="62" t="str">
        <f aca="false">IF(R986&lt;&gt;"",(R986/R985-1),"")</f>
        <v/>
      </c>
      <c r="W986" s="19"/>
      <c r="X986" s="62" t="str">
        <f aca="false">IF(P986&lt;&gt;"",IF(T986&lt;Rf,T986-Rf,""),"")</f>
        <v/>
      </c>
      <c r="Y986" s="62" t="str">
        <f aca="false">IF(Q986&lt;&gt;"",IF(U986&lt;Rf,U986-Rf,""),"")</f>
        <v/>
      </c>
      <c r="Z986" s="62" t="str">
        <f aca="false">IF(R986&lt;&gt;"",IF(V986&lt;Rf,V986-Rf,""),"")</f>
        <v/>
      </c>
      <c r="AA986" s="19"/>
      <c r="AB986" s="62" t="str">
        <f aca="false">IF(P986&lt;&gt;"",AVERAGE(T963:T986),"")</f>
        <v/>
      </c>
      <c r="AC986" s="62" t="str">
        <f aca="false">IF(Q986&lt;&gt;"",AVERAGE(U963:U986),"")</f>
        <v/>
      </c>
      <c r="AD986" s="62" t="str">
        <f aca="false">IF(R986&lt;&gt;"",AVERAGE(V963:V986),"")</f>
        <v/>
      </c>
      <c r="AE986" s="19"/>
      <c r="AF986" s="69" t="str">
        <f aca="false">IF(P986&lt;&gt;"",IF(AN986&lt;&gt;0,sqrt*(AB986-Rf)/AN986,0),"")</f>
        <v/>
      </c>
      <c r="AG986" s="69" t="str">
        <f aca="false">IF(Q986&lt;&gt;"",IF(AO986&lt;&gt;0,sqrt*(AC986-Rf)/AO986,0),"")</f>
        <v/>
      </c>
      <c r="AH986" s="69" t="str">
        <f aca="false">IF(R986&lt;&gt;"",IF(AP986&lt;&gt;0,sqrt*(AD986-Rf)/AP986,0),"")</f>
        <v/>
      </c>
      <c r="AI986" s="19"/>
      <c r="AJ986" s="69" t="str">
        <f aca="false">IF(P986&lt;&gt;"",sqrt*(AB986-Rf)/AR986,"")</f>
        <v/>
      </c>
      <c r="AK986" s="69" t="str">
        <f aca="false">IF(Q986&lt;&gt;"",sqrt*(AC986-Rf)/AS986,"")</f>
        <v/>
      </c>
      <c r="AL986" s="69" t="str">
        <f aca="false">IF(R986&lt;&gt;"",sqrt*(AD986-Rf)/AT986,"")</f>
        <v/>
      </c>
      <c r="AM986" s="19"/>
      <c r="AN986" s="62" t="str">
        <f aca="false">IF(P986&lt;&gt;"",STDEVP(X963:X986),"")</f>
        <v/>
      </c>
      <c r="AO986" s="62" t="str">
        <f aca="false">IF(Q986&lt;&gt;"",STDEVP(Y963:Y986),"")</f>
        <v/>
      </c>
      <c r="AP986" s="62" t="str">
        <f aca="false">IF(R986&lt;&gt;"",STDEVP(Z963:Z986),"")</f>
        <v/>
      </c>
      <c r="AQ986" s="19"/>
      <c r="AR986" s="62" t="str">
        <f aca="false">IF(T986&lt;&gt;"",STDEVP(T963:T986),"")</f>
        <v/>
      </c>
      <c r="AS986" s="62" t="str">
        <f aca="false">IF(U986&lt;&gt;"",STDEVP(U963:U986),"")</f>
        <v/>
      </c>
      <c r="AT986" s="62" t="str">
        <f aca="false">IF(V986&lt;&gt;"",STDEVP(V963:V986),"")</f>
        <v/>
      </c>
    </row>
    <row r="987" customFormat="false" ht="12.75" hidden="false" customHeight="false" outlineLevel="0" collapsed="false">
      <c r="A987" s="52" t="n">
        <f aca="false">1+A986</f>
        <v>980</v>
      </c>
      <c r="I987" s="56"/>
      <c r="K987" s="60" t="str">
        <f aca="false">IF(G987&lt;&gt;"",I987/I986-1,"")</f>
        <v/>
      </c>
      <c r="L987" s="61" t="str">
        <f aca="false">IF(G987&lt;&gt;"",H987/1000,"")</f>
        <v/>
      </c>
      <c r="P987" s="56"/>
      <c r="Q987" s="56"/>
      <c r="R987" s="56"/>
      <c r="S987" s="19"/>
      <c r="T987" s="62" t="str">
        <f aca="false">IF(P987&lt;&gt;"",(P987/P986-1),"")</f>
        <v/>
      </c>
      <c r="U987" s="62" t="str">
        <f aca="false">IF(Q987&lt;&gt;"",(Q987/Q986-1),"")</f>
        <v/>
      </c>
      <c r="V987" s="62" t="str">
        <f aca="false">IF(R987&lt;&gt;"",(R987/R986-1),"")</f>
        <v/>
      </c>
      <c r="W987" s="19"/>
      <c r="X987" s="62" t="str">
        <f aca="false">IF(P987&lt;&gt;"",IF(T987&lt;Rf,T987-Rf,""),"")</f>
        <v/>
      </c>
      <c r="Y987" s="62" t="str">
        <f aca="false">IF(Q987&lt;&gt;"",IF(U987&lt;Rf,U987-Rf,""),"")</f>
        <v/>
      </c>
      <c r="Z987" s="62" t="str">
        <f aca="false">IF(R987&lt;&gt;"",IF(V987&lt;Rf,V987-Rf,""),"")</f>
        <v/>
      </c>
      <c r="AA987" s="19"/>
      <c r="AB987" s="62" t="str">
        <f aca="false">IF(P987&lt;&gt;"",AVERAGE(T964:T987),"")</f>
        <v/>
      </c>
      <c r="AC987" s="62" t="str">
        <f aca="false">IF(Q987&lt;&gt;"",AVERAGE(U964:U987),"")</f>
        <v/>
      </c>
      <c r="AD987" s="62" t="str">
        <f aca="false">IF(R987&lt;&gt;"",AVERAGE(V964:V987),"")</f>
        <v/>
      </c>
      <c r="AE987" s="19"/>
      <c r="AF987" s="69" t="str">
        <f aca="false">IF(P987&lt;&gt;"",IF(AN987&lt;&gt;0,sqrt*(AB987-Rf)/AN987,0),"")</f>
        <v/>
      </c>
      <c r="AG987" s="69" t="str">
        <f aca="false">IF(Q987&lt;&gt;"",IF(AO987&lt;&gt;0,sqrt*(AC987-Rf)/AO987,0),"")</f>
        <v/>
      </c>
      <c r="AH987" s="69" t="str">
        <f aca="false">IF(R987&lt;&gt;"",IF(AP987&lt;&gt;0,sqrt*(AD987-Rf)/AP987,0),"")</f>
        <v/>
      </c>
      <c r="AI987" s="19"/>
      <c r="AJ987" s="69" t="str">
        <f aca="false">IF(P987&lt;&gt;"",sqrt*(AB987-Rf)/AR987,"")</f>
        <v/>
      </c>
      <c r="AK987" s="69" t="str">
        <f aca="false">IF(Q987&lt;&gt;"",sqrt*(AC987-Rf)/AS987,"")</f>
        <v/>
      </c>
      <c r="AL987" s="69" t="str">
        <f aca="false">IF(R987&lt;&gt;"",sqrt*(AD987-Rf)/AT987,"")</f>
        <v/>
      </c>
      <c r="AM987" s="19"/>
      <c r="AN987" s="62" t="str">
        <f aca="false">IF(P987&lt;&gt;"",STDEVP(X964:X987),"")</f>
        <v/>
      </c>
      <c r="AO987" s="62" t="str">
        <f aca="false">IF(Q987&lt;&gt;"",STDEVP(Y964:Y987),"")</f>
        <v/>
      </c>
      <c r="AP987" s="62" t="str">
        <f aca="false">IF(R987&lt;&gt;"",STDEVP(Z964:Z987),"")</f>
        <v/>
      </c>
      <c r="AQ987" s="19"/>
      <c r="AR987" s="62" t="str">
        <f aca="false">IF(T987&lt;&gt;"",STDEVP(T964:T987),"")</f>
        <v/>
      </c>
      <c r="AS987" s="62" t="str">
        <f aca="false">IF(U987&lt;&gt;"",STDEVP(U964:U987),"")</f>
        <v/>
      </c>
      <c r="AT987" s="62" t="str">
        <f aca="false">IF(V987&lt;&gt;"",STDEVP(V964:V987),"")</f>
        <v/>
      </c>
    </row>
    <row r="988" customFormat="false" ht="12.75" hidden="false" customHeight="false" outlineLevel="0" collapsed="false">
      <c r="A988" s="52" t="n">
        <f aca="false">1+A987</f>
        <v>981</v>
      </c>
      <c r="I988" s="56"/>
      <c r="K988" s="60" t="str">
        <f aca="false">IF(G988&lt;&gt;"",I988/I987-1,"")</f>
        <v/>
      </c>
      <c r="L988" s="61" t="str">
        <f aca="false">IF(G988&lt;&gt;"",H988/1000,"")</f>
        <v/>
      </c>
      <c r="P988" s="56"/>
      <c r="Q988" s="56"/>
      <c r="R988" s="56"/>
      <c r="S988" s="19"/>
      <c r="T988" s="62" t="str">
        <f aca="false">IF(P988&lt;&gt;"",(P988/P987-1),"")</f>
        <v/>
      </c>
      <c r="U988" s="62" t="str">
        <f aca="false">IF(Q988&lt;&gt;"",(Q988/Q987-1),"")</f>
        <v/>
      </c>
      <c r="V988" s="62" t="str">
        <f aca="false">IF(R988&lt;&gt;"",(R988/R987-1),"")</f>
        <v/>
      </c>
      <c r="W988" s="19"/>
      <c r="X988" s="62" t="str">
        <f aca="false">IF(P988&lt;&gt;"",IF(T988&lt;Rf,T988-Rf,""),"")</f>
        <v/>
      </c>
      <c r="Y988" s="62" t="str">
        <f aca="false">IF(Q988&lt;&gt;"",IF(U988&lt;Rf,U988-Rf,""),"")</f>
        <v/>
      </c>
      <c r="Z988" s="62" t="str">
        <f aca="false">IF(R988&lt;&gt;"",IF(V988&lt;Rf,V988-Rf,""),"")</f>
        <v/>
      </c>
      <c r="AA988" s="19"/>
      <c r="AB988" s="62" t="str">
        <f aca="false">IF(P988&lt;&gt;"",AVERAGE(T965:T988),"")</f>
        <v/>
      </c>
      <c r="AC988" s="62" t="str">
        <f aca="false">IF(Q988&lt;&gt;"",AVERAGE(U965:U988),"")</f>
        <v/>
      </c>
      <c r="AD988" s="62" t="str">
        <f aca="false">IF(R988&lt;&gt;"",AVERAGE(V965:V988),"")</f>
        <v/>
      </c>
      <c r="AE988" s="19"/>
      <c r="AF988" s="69" t="str">
        <f aca="false">IF(P988&lt;&gt;"",IF(AN988&lt;&gt;0,sqrt*(AB988-Rf)/AN988,0),"")</f>
        <v/>
      </c>
      <c r="AG988" s="69" t="str">
        <f aca="false">IF(Q988&lt;&gt;"",IF(AO988&lt;&gt;0,sqrt*(AC988-Rf)/AO988,0),"")</f>
        <v/>
      </c>
      <c r="AH988" s="69" t="str">
        <f aca="false">IF(R988&lt;&gt;"",IF(AP988&lt;&gt;0,sqrt*(AD988-Rf)/AP988,0),"")</f>
        <v/>
      </c>
      <c r="AI988" s="19"/>
      <c r="AJ988" s="69" t="str">
        <f aca="false">IF(P988&lt;&gt;"",sqrt*(AB988-Rf)/AR988,"")</f>
        <v/>
      </c>
      <c r="AK988" s="69" t="str">
        <f aca="false">IF(Q988&lt;&gt;"",sqrt*(AC988-Rf)/AS988,"")</f>
        <v/>
      </c>
      <c r="AL988" s="69" t="str">
        <f aca="false">IF(R988&lt;&gt;"",sqrt*(AD988-Rf)/AT988,"")</f>
        <v/>
      </c>
      <c r="AM988" s="19"/>
      <c r="AN988" s="62" t="str">
        <f aca="false">IF(P988&lt;&gt;"",STDEVP(X965:X988),"")</f>
        <v/>
      </c>
      <c r="AO988" s="62" t="str">
        <f aca="false">IF(Q988&lt;&gt;"",STDEVP(Y965:Y988),"")</f>
        <v/>
      </c>
      <c r="AP988" s="62" t="str">
        <f aca="false">IF(R988&lt;&gt;"",STDEVP(Z965:Z988),"")</f>
        <v/>
      </c>
      <c r="AQ988" s="19"/>
      <c r="AR988" s="62" t="str">
        <f aca="false">IF(T988&lt;&gt;"",STDEVP(T965:T988),"")</f>
        <v/>
      </c>
      <c r="AS988" s="62" t="str">
        <f aca="false">IF(U988&lt;&gt;"",STDEVP(U965:U988),"")</f>
        <v/>
      </c>
      <c r="AT988" s="62" t="str">
        <f aca="false">IF(V988&lt;&gt;"",STDEVP(V965:V988),"")</f>
        <v/>
      </c>
    </row>
    <row r="989" customFormat="false" ht="12.75" hidden="false" customHeight="false" outlineLevel="0" collapsed="false">
      <c r="A989" s="52" t="n">
        <f aca="false">1+A988</f>
        <v>982</v>
      </c>
      <c r="I989" s="56"/>
      <c r="K989" s="60" t="str">
        <f aca="false">IF(G989&lt;&gt;"",I989/I988-1,"")</f>
        <v/>
      </c>
      <c r="L989" s="61" t="str">
        <f aca="false">IF(G989&lt;&gt;"",H989/1000,"")</f>
        <v/>
      </c>
      <c r="P989" s="56"/>
      <c r="Q989" s="56"/>
      <c r="R989" s="56"/>
      <c r="S989" s="19"/>
      <c r="T989" s="62" t="str">
        <f aca="false">IF(P989&lt;&gt;"",(P989/P988-1),"")</f>
        <v/>
      </c>
      <c r="U989" s="62" t="str">
        <f aca="false">IF(Q989&lt;&gt;"",(Q989/Q988-1),"")</f>
        <v/>
      </c>
      <c r="V989" s="62" t="str">
        <f aca="false">IF(R989&lt;&gt;"",(R989/R988-1),"")</f>
        <v/>
      </c>
      <c r="W989" s="19"/>
      <c r="X989" s="62" t="str">
        <f aca="false">IF(P989&lt;&gt;"",IF(T989&lt;Rf,T989-Rf,""),"")</f>
        <v/>
      </c>
      <c r="Y989" s="62" t="str">
        <f aca="false">IF(Q989&lt;&gt;"",IF(U989&lt;Rf,U989-Rf,""),"")</f>
        <v/>
      </c>
      <c r="Z989" s="62" t="str">
        <f aca="false">IF(R989&lt;&gt;"",IF(V989&lt;Rf,V989-Rf,""),"")</f>
        <v/>
      </c>
      <c r="AA989" s="19"/>
      <c r="AB989" s="62" t="str">
        <f aca="false">IF(P989&lt;&gt;"",AVERAGE(T966:T989),"")</f>
        <v/>
      </c>
      <c r="AC989" s="62" t="str">
        <f aca="false">IF(Q989&lt;&gt;"",AVERAGE(U966:U989),"")</f>
        <v/>
      </c>
      <c r="AD989" s="62" t="str">
        <f aca="false">IF(R989&lt;&gt;"",AVERAGE(V966:V989),"")</f>
        <v/>
      </c>
      <c r="AE989" s="19"/>
      <c r="AF989" s="69" t="str">
        <f aca="false">IF(P989&lt;&gt;"",IF(AN989&lt;&gt;0,sqrt*(AB989-Rf)/AN989,0),"")</f>
        <v/>
      </c>
      <c r="AG989" s="69" t="str">
        <f aca="false">IF(Q989&lt;&gt;"",IF(AO989&lt;&gt;0,sqrt*(AC989-Rf)/AO989,0),"")</f>
        <v/>
      </c>
      <c r="AH989" s="69" t="str">
        <f aca="false">IF(R989&lt;&gt;"",IF(AP989&lt;&gt;0,sqrt*(AD989-Rf)/AP989,0),"")</f>
        <v/>
      </c>
      <c r="AI989" s="19"/>
      <c r="AJ989" s="69" t="str">
        <f aca="false">IF(P989&lt;&gt;"",sqrt*(AB989-Rf)/AR989,"")</f>
        <v/>
      </c>
      <c r="AK989" s="69" t="str">
        <f aca="false">IF(Q989&lt;&gt;"",sqrt*(AC989-Rf)/AS989,"")</f>
        <v/>
      </c>
      <c r="AL989" s="69" t="str">
        <f aca="false">IF(R989&lt;&gt;"",sqrt*(AD989-Rf)/AT989,"")</f>
        <v/>
      </c>
      <c r="AM989" s="19"/>
      <c r="AN989" s="62" t="str">
        <f aca="false">IF(P989&lt;&gt;"",STDEVP(X966:X989),"")</f>
        <v/>
      </c>
      <c r="AO989" s="62" t="str">
        <f aca="false">IF(Q989&lt;&gt;"",STDEVP(Y966:Y989),"")</f>
        <v/>
      </c>
      <c r="AP989" s="62" t="str">
        <f aca="false">IF(R989&lt;&gt;"",STDEVP(Z966:Z989),"")</f>
        <v/>
      </c>
      <c r="AQ989" s="19"/>
      <c r="AR989" s="62" t="str">
        <f aca="false">IF(T989&lt;&gt;"",STDEVP(T966:T989),"")</f>
        <v/>
      </c>
      <c r="AS989" s="62" t="str">
        <f aca="false">IF(U989&lt;&gt;"",STDEVP(U966:U989),"")</f>
        <v/>
      </c>
      <c r="AT989" s="62" t="str">
        <f aca="false">IF(V989&lt;&gt;"",STDEVP(V966:V989),"")</f>
        <v/>
      </c>
    </row>
    <row r="990" customFormat="false" ht="12.75" hidden="false" customHeight="false" outlineLevel="0" collapsed="false">
      <c r="A990" s="52" t="n">
        <f aca="false">1+A989</f>
        <v>983</v>
      </c>
      <c r="I990" s="56"/>
      <c r="K990" s="60" t="str">
        <f aca="false">IF(G990&lt;&gt;"",I990/I989-1,"")</f>
        <v/>
      </c>
      <c r="L990" s="61" t="str">
        <f aca="false">IF(G990&lt;&gt;"",H990/1000,"")</f>
        <v/>
      </c>
      <c r="P990" s="56"/>
      <c r="Q990" s="56"/>
      <c r="R990" s="56"/>
      <c r="S990" s="19"/>
      <c r="T990" s="62" t="str">
        <f aca="false">IF(P990&lt;&gt;"",(P990/P989-1),"")</f>
        <v/>
      </c>
      <c r="U990" s="62" t="str">
        <f aca="false">IF(Q990&lt;&gt;"",(Q990/Q989-1),"")</f>
        <v/>
      </c>
      <c r="V990" s="62" t="str">
        <f aca="false">IF(R990&lt;&gt;"",(R990/R989-1),"")</f>
        <v/>
      </c>
      <c r="W990" s="19"/>
      <c r="X990" s="62" t="str">
        <f aca="false">IF(P990&lt;&gt;"",IF(T990&lt;Rf,T990-Rf,""),"")</f>
        <v/>
      </c>
      <c r="Y990" s="62" t="str">
        <f aca="false">IF(Q990&lt;&gt;"",IF(U990&lt;Rf,U990-Rf,""),"")</f>
        <v/>
      </c>
      <c r="Z990" s="62" t="str">
        <f aca="false">IF(R990&lt;&gt;"",IF(V990&lt;Rf,V990-Rf,""),"")</f>
        <v/>
      </c>
      <c r="AA990" s="19"/>
      <c r="AB990" s="62" t="str">
        <f aca="false">IF(P990&lt;&gt;"",AVERAGE(T967:T990),"")</f>
        <v/>
      </c>
      <c r="AC990" s="62" t="str">
        <f aca="false">IF(Q990&lt;&gt;"",AVERAGE(U967:U990),"")</f>
        <v/>
      </c>
      <c r="AD990" s="62" t="str">
        <f aca="false">IF(R990&lt;&gt;"",AVERAGE(V967:V990),"")</f>
        <v/>
      </c>
      <c r="AE990" s="19"/>
      <c r="AF990" s="69" t="str">
        <f aca="false">IF(P990&lt;&gt;"",IF(AN990&lt;&gt;0,sqrt*(AB990-Rf)/AN990,0),"")</f>
        <v/>
      </c>
      <c r="AG990" s="69" t="str">
        <f aca="false">IF(Q990&lt;&gt;"",IF(AO990&lt;&gt;0,sqrt*(AC990-Rf)/AO990,0),"")</f>
        <v/>
      </c>
      <c r="AH990" s="69" t="str">
        <f aca="false">IF(R990&lt;&gt;"",IF(AP990&lt;&gt;0,sqrt*(AD990-Rf)/AP990,0),"")</f>
        <v/>
      </c>
      <c r="AI990" s="19"/>
      <c r="AJ990" s="69" t="str">
        <f aca="false">IF(P990&lt;&gt;"",sqrt*(AB990-Rf)/AR990,"")</f>
        <v/>
      </c>
      <c r="AK990" s="69" t="str">
        <f aca="false">IF(Q990&lt;&gt;"",sqrt*(AC990-Rf)/AS990,"")</f>
        <v/>
      </c>
      <c r="AL990" s="69" t="str">
        <f aca="false">IF(R990&lt;&gt;"",sqrt*(AD990-Rf)/AT990,"")</f>
        <v/>
      </c>
      <c r="AM990" s="19"/>
      <c r="AN990" s="62" t="str">
        <f aca="false">IF(P990&lt;&gt;"",STDEVP(X967:X990),"")</f>
        <v/>
      </c>
      <c r="AO990" s="62" t="str">
        <f aca="false">IF(Q990&lt;&gt;"",STDEVP(Y967:Y990),"")</f>
        <v/>
      </c>
      <c r="AP990" s="62" t="str">
        <f aca="false">IF(R990&lt;&gt;"",STDEVP(Z967:Z990),"")</f>
        <v/>
      </c>
      <c r="AQ990" s="19"/>
      <c r="AR990" s="62" t="str">
        <f aca="false">IF(T990&lt;&gt;"",STDEVP(T967:T990),"")</f>
        <v/>
      </c>
      <c r="AS990" s="62" t="str">
        <f aca="false">IF(U990&lt;&gt;"",STDEVP(U967:U990),"")</f>
        <v/>
      </c>
      <c r="AT990" s="62" t="str">
        <f aca="false">IF(V990&lt;&gt;"",STDEVP(V967:V990),"")</f>
        <v/>
      </c>
    </row>
    <row r="991" customFormat="false" ht="12.75" hidden="false" customHeight="false" outlineLevel="0" collapsed="false">
      <c r="A991" s="52" t="n">
        <f aca="false">1+A990</f>
        <v>984</v>
      </c>
      <c r="I991" s="56"/>
      <c r="K991" s="60" t="str">
        <f aca="false">IF(G991&lt;&gt;"",I991/I990-1,"")</f>
        <v/>
      </c>
      <c r="L991" s="61" t="str">
        <f aca="false">IF(G991&lt;&gt;"",H991/1000,"")</f>
        <v/>
      </c>
      <c r="P991" s="56"/>
      <c r="Q991" s="56"/>
      <c r="R991" s="56"/>
      <c r="S991" s="19"/>
      <c r="T991" s="62" t="str">
        <f aca="false">IF(P991&lt;&gt;"",(P991/P990-1),"")</f>
        <v/>
      </c>
      <c r="U991" s="62" t="str">
        <f aca="false">IF(Q991&lt;&gt;"",(Q991/Q990-1),"")</f>
        <v/>
      </c>
      <c r="V991" s="62" t="str">
        <f aca="false">IF(R991&lt;&gt;"",(R991/R990-1),"")</f>
        <v/>
      </c>
      <c r="W991" s="19"/>
      <c r="X991" s="62" t="str">
        <f aca="false">IF(P991&lt;&gt;"",IF(T991&lt;Rf,T991-Rf,""),"")</f>
        <v/>
      </c>
      <c r="Y991" s="62" t="str">
        <f aca="false">IF(Q991&lt;&gt;"",IF(U991&lt;Rf,U991-Rf,""),"")</f>
        <v/>
      </c>
      <c r="Z991" s="62" t="str">
        <f aca="false">IF(R991&lt;&gt;"",IF(V991&lt;Rf,V991-Rf,""),"")</f>
        <v/>
      </c>
      <c r="AA991" s="19"/>
      <c r="AB991" s="62" t="str">
        <f aca="false">IF(P991&lt;&gt;"",AVERAGE(T968:T991),"")</f>
        <v/>
      </c>
      <c r="AC991" s="62" t="str">
        <f aca="false">IF(Q991&lt;&gt;"",AVERAGE(U968:U991),"")</f>
        <v/>
      </c>
      <c r="AD991" s="62" t="str">
        <f aca="false">IF(R991&lt;&gt;"",AVERAGE(V968:V991),"")</f>
        <v/>
      </c>
      <c r="AE991" s="19"/>
      <c r="AF991" s="69" t="str">
        <f aca="false">IF(P991&lt;&gt;"",IF(AN991&lt;&gt;0,sqrt*(AB991-Rf)/AN991,0),"")</f>
        <v/>
      </c>
      <c r="AG991" s="69" t="str">
        <f aca="false">IF(Q991&lt;&gt;"",IF(AO991&lt;&gt;0,sqrt*(AC991-Rf)/AO991,0),"")</f>
        <v/>
      </c>
      <c r="AH991" s="69" t="str">
        <f aca="false">IF(R991&lt;&gt;"",IF(AP991&lt;&gt;0,sqrt*(AD991-Rf)/AP991,0),"")</f>
        <v/>
      </c>
      <c r="AI991" s="19"/>
      <c r="AJ991" s="69" t="str">
        <f aca="false">IF(P991&lt;&gt;"",sqrt*(AB991-Rf)/AR991,"")</f>
        <v/>
      </c>
      <c r="AK991" s="69" t="str">
        <f aca="false">IF(Q991&lt;&gt;"",sqrt*(AC991-Rf)/AS991,"")</f>
        <v/>
      </c>
      <c r="AL991" s="69" t="str">
        <f aca="false">IF(R991&lt;&gt;"",sqrt*(AD991-Rf)/AT991,"")</f>
        <v/>
      </c>
      <c r="AM991" s="19"/>
      <c r="AN991" s="62" t="str">
        <f aca="false">IF(P991&lt;&gt;"",STDEVP(X968:X991),"")</f>
        <v/>
      </c>
      <c r="AO991" s="62" t="str">
        <f aca="false">IF(Q991&lt;&gt;"",STDEVP(Y968:Y991),"")</f>
        <v/>
      </c>
      <c r="AP991" s="62" t="str">
        <f aca="false">IF(R991&lt;&gt;"",STDEVP(Z968:Z991),"")</f>
        <v/>
      </c>
      <c r="AQ991" s="19"/>
      <c r="AR991" s="62" t="str">
        <f aca="false">IF(T991&lt;&gt;"",STDEVP(T968:T991),"")</f>
        <v/>
      </c>
      <c r="AS991" s="62" t="str">
        <f aca="false">IF(U991&lt;&gt;"",STDEVP(U968:U991),"")</f>
        <v/>
      </c>
      <c r="AT991" s="62" t="str">
        <f aca="false">IF(V991&lt;&gt;"",STDEVP(V968:V991),"")</f>
        <v/>
      </c>
    </row>
    <row r="992" customFormat="false" ht="12.75" hidden="false" customHeight="false" outlineLevel="0" collapsed="false">
      <c r="A992" s="52" t="n">
        <f aca="false">1+A991</f>
        <v>985</v>
      </c>
      <c r="I992" s="56"/>
      <c r="K992" s="60" t="str">
        <f aca="false">IF(G992&lt;&gt;"",I992/I991-1,"")</f>
        <v/>
      </c>
      <c r="L992" s="61" t="str">
        <f aca="false">IF(G992&lt;&gt;"",H992/1000,"")</f>
        <v/>
      </c>
      <c r="P992" s="56"/>
      <c r="Q992" s="56"/>
      <c r="R992" s="56"/>
      <c r="S992" s="19"/>
      <c r="T992" s="62" t="str">
        <f aca="false">IF(P992&lt;&gt;"",(P992/P991-1),"")</f>
        <v/>
      </c>
      <c r="U992" s="62" t="str">
        <f aca="false">IF(Q992&lt;&gt;"",(Q992/Q991-1),"")</f>
        <v/>
      </c>
      <c r="V992" s="62" t="str">
        <f aca="false">IF(R992&lt;&gt;"",(R992/R991-1),"")</f>
        <v/>
      </c>
      <c r="W992" s="19"/>
      <c r="X992" s="62" t="str">
        <f aca="false">IF(P992&lt;&gt;"",IF(T992&lt;Rf,T992-Rf,""),"")</f>
        <v/>
      </c>
      <c r="Y992" s="62" t="str">
        <f aca="false">IF(Q992&lt;&gt;"",IF(U992&lt;Rf,U992-Rf,""),"")</f>
        <v/>
      </c>
      <c r="Z992" s="62" t="str">
        <f aca="false">IF(R992&lt;&gt;"",IF(V992&lt;Rf,V992-Rf,""),"")</f>
        <v/>
      </c>
      <c r="AA992" s="19"/>
      <c r="AB992" s="62" t="str">
        <f aca="false">IF(P992&lt;&gt;"",AVERAGE(T969:T992),"")</f>
        <v/>
      </c>
      <c r="AC992" s="62" t="str">
        <f aca="false">IF(Q992&lt;&gt;"",AVERAGE(U969:U992),"")</f>
        <v/>
      </c>
      <c r="AD992" s="62" t="str">
        <f aca="false">IF(R992&lt;&gt;"",AVERAGE(V969:V992),"")</f>
        <v/>
      </c>
      <c r="AE992" s="19"/>
      <c r="AF992" s="69" t="str">
        <f aca="false">IF(P992&lt;&gt;"",IF(AN992&lt;&gt;0,sqrt*(AB992-Rf)/AN992,0),"")</f>
        <v/>
      </c>
      <c r="AG992" s="69" t="str">
        <f aca="false">IF(Q992&lt;&gt;"",IF(AO992&lt;&gt;0,sqrt*(AC992-Rf)/AO992,0),"")</f>
        <v/>
      </c>
      <c r="AH992" s="69" t="str">
        <f aca="false">IF(R992&lt;&gt;"",IF(AP992&lt;&gt;0,sqrt*(AD992-Rf)/AP992,0),"")</f>
        <v/>
      </c>
      <c r="AI992" s="19"/>
      <c r="AJ992" s="69" t="str">
        <f aca="false">IF(P992&lt;&gt;"",sqrt*(AB992-Rf)/AR992,"")</f>
        <v/>
      </c>
      <c r="AK992" s="69" t="str">
        <f aca="false">IF(Q992&lt;&gt;"",sqrt*(AC992-Rf)/AS992,"")</f>
        <v/>
      </c>
      <c r="AL992" s="69" t="str">
        <f aca="false">IF(R992&lt;&gt;"",sqrt*(AD992-Rf)/AT992,"")</f>
        <v/>
      </c>
      <c r="AM992" s="19"/>
      <c r="AN992" s="62" t="str">
        <f aca="false">IF(P992&lt;&gt;"",STDEVP(X969:X992),"")</f>
        <v/>
      </c>
      <c r="AO992" s="62" t="str">
        <f aca="false">IF(Q992&lt;&gt;"",STDEVP(Y969:Y992),"")</f>
        <v/>
      </c>
      <c r="AP992" s="62" t="str">
        <f aca="false">IF(R992&lt;&gt;"",STDEVP(Z969:Z992),"")</f>
        <v/>
      </c>
      <c r="AQ992" s="19"/>
      <c r="AR992" s="62" t="str">
        <f aca="false">IF(T992&lt;&gt;"",STDEVP(T969:T992),"")</f>
        <v/>
      </c>
      <c r="AS992" s="62" t="str">
        <f aca="false">IF(U992&lt;&gt;"",STDEVP(U969:U992),"")</f>
        <v/>
      </c>
      <c r="AT992" s="62" t="str">
        <f aca="false">IF(V992&lt;&gt;"",STDEVP(V969:V992),"")</f>
        <v/>
      </c>
    </row>
    <row r="993" customFormat="false" ht="12.75" hidden="false" customHeight="false" outlineLevel="0" collapsed="false">
      <c r="A993" s="52" t="n">
        <f aca="false">1+A992</f>
        <v>986</v>
      </c>
      <c r="I993" s="56"/>
      <c r="K993" s="60" t="str">
        <f aca="false">IF(G993&lt;&gt;"",I993/I992-1,"")</f>
        <v/>
      </c>
      <c r="L993" s="61" t="str">
        <f aca="false">IF(G993&lt;&gt;"",H993/1000,"")</f>
        <v/>
      </c>
      <c r="P993" s="56"/>
      <c r="Q993" s="56"/>
      <c r="R993" s="56"/>
      <c r="S993" s="19"/>
      <c r="T993" s="62" t="str">
        <f aca="false">IF(P993&lt;&gt;"",(P993/P992-1),"")</f>
        <v/>
      </c>
      <c r="U993" s="62" t="str">
        <f aca="false">IF(Q993&lt;&gt;"",(Q993/Q992-1),"")</f>
        <v/>
      </c>
      <c r="V993" s="62" t="str">
        <f aca="false">IF(R993&lt;&gt;"",(R993/R992-1),"")</f>
        <v/>
      </c>
      <c r="W993" s="19"/>
      <c r="X993" s="62" t="str">
        <f aca="false">IF(P993&lt;&gt;"",IF(T993&lt;Rf,T993-Rf,""),"")</f>
        <v/>
      </c>
      <c r="Y993" s="62" t="str">
        <f aca="false">IF(Q993&lt;&gt;"",IF(U993&lt;Rf,U993-Rf,""),"")</f>
        <v/>
      </c>
      <c r="Z993" s="62" t="str">
        <f aca="false">IF(R993&lt;&gt;"",IF(V993&lt;Rf,V993-Rf,""),"")</f>
        <v/>
      </c>
      <c r="AA993" s="19"/>
      <c r="AB993" s="62" t="str">
        <f aca="false">IF(P993&lt;&gt;"",AVERAGE(T970:T993),"")</f>
        <v/>
      </c>
      <c r="AC993" s="62" t="str">
        <f aca="false">IF(Q993&lt;&gt;"",AVERAGE(U970:U993),"")</f>
        <v/>
      </c>
      <c r="AD993" s="62" t="str">
        <f aca="false">IF(R993&lt;&gt;"",AVERAGE(V970:V993),"")</f>
        <v/>
      </c>
      <c r="AE993" s="19"/>
      <c r="AF993" s="69" t="str">
        <f aca="false">IF(P993&lt;&gt;"",IF(AN993&lt;&gt;0,sqrt*(AB993-Rf)/AN993,0),"")</f>
        <v/>
      </c>
      <c r="AG993" s="69" t="str">
        <f aca="false">IF(Q993&lt;&gt;"",IF(AO993&lt;&gt;0,sqrt*(AC993-Rf)/AO993,0),"")</f>
        <v/>
      </c>
      <c r="AH993" s="69" t="str">
        <f aca="false">IF(R993&lt;&gt;"",IF(AP993&lt;&gt;0,sqrt*(AD993-Rf)/AP993,0),"")</f>
        <v/>
      </c>
      <c r="AI993" s="19"/>
      <c r="AJ993" s="69" t="str">
        <f aca="false">IF(P993&lt;&gt;"",sqrt*(AB993-Rf)/AR993,"")</f>
        <v/>
      </c>
      <c r="AK993" s="69" t="str">
        <f aca="false">IF(Q993&lt;&gt;"",sqrt*(AC993-Rf)/AS993,"")</f>
        <v/>
      </c>
      <c r="AL993" s="69" t="str">
        <f aca="false">IF(R993&lt;&gt;"",sqrt*(AD993-Rf)/AT993,"")</f>
        <v/>
      </c>
      <c r="AM993" s="19"/>
      <c r="AN993" s="62" t="str">
        <f aca="false">IF(P993&lt;&gt;"",STDEVP(X970:X993),"")</f>
        <v/>
      </c>
      <c r="AO993" s="62" t="str">
        <f aca="false">IF(Q993&lt;&gt;"",STDEVP(Y970:Y993),"")</f>
        <v/>
      </c>
      <c r="AP993" s="62" t="str">
        <f aca="false">IF(R993&lt;&gt;"",STDEVP(Z970:Z993),"")</f>
        <v/>
      </c>
      <c r="AQ993" s="19"/>
      <c r="AR993" s="62" t="str">
        <f aca="false">IF(T993&lt;&gt;"",STDEVP(T970:T993),"")</f>
        <v/>
      </c>
      <c r="AS993" s="62" t="str">
        <f aca="false">IF(U993&lt;&gt;"",STDEVP(U970:U993),"")</f>
        <v/>
      </c>
      <c r="AT993" s="62" t="str">
        <f aca="false">IF(V993&lt;&gt;"",STDEVP(V970:V993),"")</f>
        <v/>
      </c>
    </row>
    <row r="994" customFormat="false" ht="12.75" hidden="false" customHeight="false" outlineLevel="0" collapsed="false">
      <c r="A994" s="52" t="n">
        <f aca="false">1+A993</f>
        <v>987</v>
      </c>
      <c r="I994" s="56"/>
      <c r="K994" s="60" t="str">
        <f aca="false">IF(G994&lt;&gt;"",I994/I993-1,"")</f>
        <v/>
      </c>
      <c r="L994" s="61" t="str">
        <f aca="false">IF(G994&lt;&gt;"",H994/1000,"")</f>
        <v/>
      </c>
      <c r="P994" s="56"/>
      <c r="Q994" s="56"/>
      <c r="R994" s="56"/>
      <c r="S994" s="19"/>
      <c r="T994" s="62" t="str">
        <f aca="false">IF(P994&lt;&gt;"",(P994/P993-1),"")</f>
        <v/>
      </c>
      <c r="U994" s="62" t="str">
        <f aca="false">IF(Q994&lt;&gt;"",(Q994/Q993-1),"")</f>
        <v/>
      </c>
      <c r="V994" s="62" t="str">
        <f aca="false">IF(R994&lt;&gt;"",(R994/R993-1),"")</f>
        <v/>
      </c>
      <c r="W994" s="19"/>
      <c r="X994" s="62" t="str">
        <f aca="false">IF(P994&lt;&gt;"",IF(T994&lt;Rf,T994-Rf,""),"")</f>
        <v/>
      </c>
      <c r="Y994" s="62" t="str">
        <f aca="false">IF(Q994&lt;&gt;"",IF(U994&lt;Rf,U994-Rf,""),"")</f>
        <v/>
      </c>
      <c r="Z994" s="62" t="str">
        <f aca="false">IF(R994&lt;&gt;"",IF(V994&lt;Rf,V994-Rf,""),"")</f>
        <v/>
      </c>
      <c r="AA994" s="19"/>
      <c r="AB994" s="62" t="str">
        <f aca="false">IF(P994&lt;&gt;"",AVERAGE(T971:T994),"")</f>
        <v/>
      </c>
      <c r="AC994" s="62" t="str">
        <f aca="false">IF(Q994&lt;&gt;"",AVERAGE(U971:U994),"")</f>
        <v/>
      </c>
      <c r="AD994" s="62" t="str">
        <f aca="false">IF(R994&lt;&gt;"",AVERAGE(V971:V994),"")</f>
        <v/>
      </c>
      <c r="AE994" s="19"/>
      <c r="AF994" s="69" t="str">
        <f aca="false">IF(P994&lt;&gt;"",IF(AN994&lt;&gt;0,sqrt*(AB994-Rf)/AN994,0),"")</f>
        <v/>
      </c>
      <c r="AG994" s="69" t="str">
        <f aca="false">IF(Q994&lt;&gt;"",IF(AO994&lt;&gt;0,sqrt*(AC994-Rf)/AO994,0),"")</f>
        <v/>
      </c>
      <c r="AH994" s="69" t="str">
        <f aca="false">IF(R994&lt;&gt;"",IF(AP994&lt;&gt;0,sqrt*(AD994-Rf)/AP994,0),"")</f>
        <v/>
      </c>
      <c r="AI994" s="19"/>
      <c r="AJ994" s="69" t="str">
        <f aca="false">IF(P994&lt;&gt;"",sqrt*(AB994-Rf)/AR994,"")</f>
        <v/>
      </c>
      <c r="AK994" s="69" t="str">
        <f aca="false">IF(Q994&lt;&gt;"",sqrt*(AC994-Rf)/AS994,"")</f>
        <v/>
      </c>
      <c r="AL994" s="69" t="str">
        <f aca="false">IF(R994&lt;&gt;"",sqrt*(AD994-Rf)/AT994,"")</f>
        <v/>
      </c>
      <c r="AM994" s="19"/>
      <c r="AN994" s="62" t="str">
        <f aca="false">IF(P994&lt;&gt;"",STDEVP(X971:X994),"")</f>
        <v/>
      </c>
      <c r="AO994" s="62" t="str">
        <f aca="false">IF(Q994&lt;&gt;"",STDEVP(Y971:Y994),"")</f>
        <v/>
      </c>
      <c r="AP994" s="62" t="str">
        <f aca="false">IF(R994&lt;&gt;"",STDEVP(Z971:Z994),"")</f>
        <v/>
      </c>
      <c r="AQ994" s="19"/>
      <c r="AR994" s="62" t="str">
        <f aca="false">IF(T994&lt;&gt;"",STDEVP(T971:T994),"")</f>
        <v/>
      </c>
      <c r="AS994" s="62" t="str">
        <f aca="false">IF(U994&lt;&gt;"",STDEVP(U971:U994),"")</f>
        <v/>
      </c>
      <c r="AT994" s="62" t="str">
        <f aca="false">IF(V994&lt;&gt;"",STDEVP(V971:V994),"")</f>
        <v/>
      </c>
    </row>
    <row r="995" customFormat="false" ht="12.75" hidden="false" customHeight="false" outlineLevel="0" collapsed="false">
      <c r="A995" s="52" t="n">
        <f aca="false">1+A994</f>
        <v>988</v>
      </c>
      <c r="I995" s="56"/>
      <c r="K995" s="60" t="str">
        <f aca="false">IF(G995&lt;&gt;"",I995/I994-1,"")</f>
        <v/>
      </c>
      <c r="L995" s="61" t="str">
        <f aca="false">IF(G995&lt;&gt;"",H995/1000,"")</f>
        <v/>
      </c>
      <c r="P995" s="56"/>
      <c r="Q995" s="56"/>
      <c r="R995" s="56"/>
      <c r="S995" s="19"/>
      <c r="T995" s="62" t="str">
        <f aca="false">IF(P995&lt;&gt;"",(P995/P994-1),"")</f>
        <v/>
      </c>
      <c r="U995" s="62" t="str">
        <f aca="false">IF(Q995&lt;&gt;"",(Q995/Q994-1),"")</f>
        <v/>
      </c>
      <c r="V995" s="62" t="str">
        <f aca="false">IF(R995&lt;&gt;"",(R995/R994-1),"")</f>
        <v/>
      </c>
      <c r="W995" s="19"/>
      <c r="X995" s="62" t="str">
        <f aca="false">IF(P995&lt;&gt;"",IF(T995&lt;Rf,T995-Rf,""),"")</f>
        <v/>
      </c>
      <c r="Y995" s="62" t="str">
        <f aca="false">IF(Q995&lt;&gt;"",IF(U995&lt;Rf,U995-Rf,""),"")</f>
        <v/>
      </c>
      <c r="Z995" s="62" t="str">
        <f aca="false">IF(R995&lt;&gt;"",IF(V995&lt;Rf,V995-Rf,""),"")</f>
        <v/>
      </c>
      <c r="AA995" s="19"/>
      <c r="AB995" s="62" t="str">
        <f aca="false">IF(P995&lt;&gt;"",AVERAGE(T972:T995),"")</f>
        <v/>
      </c>
      <c r="AC995" s="62" t="str">
        <f aca="false">IF(Q995&lt;&gt;"",AVERAGE(U972:U995),"")</f>
        <v/>
      </c>
      <c r="AD995" s="62" t="str">
        <f aca="false">IF(R995&lt;&gt;"",AVERAGE(V972:V995),"")</f>
        <v/>
      </c>
      <c r="AE995" s="19"/>
      <c r="AF995" s="69" t="str">
        <f aca="false">IF(P995&lt;&gt;"",IF(AN995&lt;&gt;0,sqrt*(AB995-Rf)/AN995,0),"")</f>
        <v/>
      </c>
      <c r="AG995" s="69" t="str">
        <f aca="false">IF(Q995&lt;&gt;"",IF(AO995&lt;&gt;0,sqrt*(AC995-Rf)/AO995,0),"")</f>
        <v/>
      </c>
      <c r="AH995" s="69" t="str">
        <f aca="false">IF(R995&lt;&gt;"",IF(AP995&lt;&gt;0,sqrt*(AD995-Rf)/AP995,0),"")</f>
        <v/>
      </c>
      <c r="AI995" s="19"/>
      <c r="AJ995" s="69" t="str">
        <f aca="false">IF(P995&lt;&gt;"",sqrt*(AB995-Rf)/AR995,"")</f>
        <v/>
      </c>
      <c r="AK995" s="69" t="str">
        <f aca="false">IF(Q995&lt;&gt;"",sqrt*(AC995-Rf)/AS995,"")</f>
        <v/>
      </c>
      <c r="AL995" s="69" t="str">
        <f aca="false">IF(R995&lt;&gt;"",sqrt*(AD995-Rf)/AT995,"")</f>
        <v/>
      </c>
      <c r="AM995" s="19"/>
      <c r="AN995" s="62" t="str">
        <f aca="false">IF(P995&lt;&gt;"",STDEVP(X972:X995),"")</f>
        <v/>
      </c>
      <c r="AO995" s="62" t="str">
        <f aca="false">IF(Q995&lt;&gt;"",STDEVP(Y972:Y995),"")</f>
        <v/>
      </c>
      <c r="AP995" s="62" t="str">
        <f aca="false">IF(R995&lt;&gt;"",STDEVP(Z972:Z995),"")</f>
        <v/>
      </c>
      <c r="AQ995" s="19"/>
      <c r="AR995" s="62" t="str">
        <f aca="false">IF(T995&lt;&gt;"",STDEVP(T972:T995),"")</f>
        <v/>
      </c>
      <c r="AS995" s="62" t="str">
        <f aca="false">IF(U995&lt;&gt;"",STDEVP(U972:U995),"")</f>
        <v/>
      </c>
      <c r="AT995" s="62" t="str">
        <f aca="false">IF(V995&lt;&gt;"",STDEVP(V972:V995),"")</f>
        <v/>
      </c>
    </row>
    <row r="996" customFormat="false" ht="12.75" hidden="false" customHeight="false" outlineLevel="0" collapsed="false">
      <c r="A996" s="52" t="n">
        <f aca="false">1+A995</f>
        <v>989</v>
      </c>
      <c r="I996" s="56"/>
      <c r="K996" s="60" t="str">
        <f aca="false">IF(G996&lt;&gt;"",I996/I995-1,"")</f>
        <v/>
      </c>
      <c r="L996" s="61" t="str">
        <f aca="false">IF(G996&lt;&gt;"",H996/1000,"")</f>
        <v/>
      </c>
      <c r="P996" s="56"/>
      <c r="Q996" s="56"/>
      <c r="R996" s="56"/>
      <c r="S996" s="19"/>
      <c r="T996" s="62" t="str">
        <f aca="false">IF(P996&lt;&gt;"",(P996/P995-1),"")</f>
        <v/>
      </c>
      <c r="U996" s="62" t="str">
        <f aca="false">IF(Q996&lt;&gt;"",(Q996/Q995-1),"")</f>
        <v/>
      </c>
      <c r="V996" s="62" t="str">
        <f aca="false">IF(R996&lt;&gt;"",(R996/R995-1),"")</f>
        <v/>
      </c>
      <c r="W996" s="19"/>
      <c r="X996" s="62" t="str">
        <f aca="false">IF(P996&lt;&gt;"",IF(T996&lt;Rf,T996-Rf,""),"")</f>
        <v/>
      </c>
      <c r="Y996" s="62" t="str">
        <f aca="false">IF(Q996&lt;&gt;"",IF(U996&lt;Rf,U996-Rf,""),"")</f>
        <v/>
      </c>
      <c r="Z996" s="62" t="str">
        <f aca="false">IF(R996&lt;&gt;"",IF(V996&lt;Rf,V996-Rf,""),"")</f>
        <v/>
      </c>
      <c r="AA996" s="19"/>
      <c r="AB996" s="62" t="str">
        <f aca="false">IF(P996&lt;&gt;"",AVERAGE(T973:T996),"")</f>
        <v/>
      </c>
      <c r="AC996" s="62" t="str">
        <f aca="false">IF(Q996&lt;&gt;"",AVERAGE(U973:U996),"")</f>
        <v/>
      </c>
      <c r="AD996" s="62" t="str">
        <f aca="false">IF(R996&lt;&gt;"",AVERAGE(V973:V996),"")</f>
        <v/>
      </c>
      <c r="AE996" s="19"/>
      <c r="AF996" s="69" t="str">
        <f aca="false">IF(P996&lt;&gt;"",IF(AN996&lt;&gt;0,sqrt*(AB996-Rf)/AN996,0),"")</f>
        <v/>
      </c>
      <c r="AG996" s="69" t="str">
        <f aca="false">IF(Q996&lt;&gt;"",IF(AO996&lt;&gt;0,sqrt*(AC996-Rf)/AO996,0),"")</f>
        <v/>
      </c>
      <c r="AH996" s="69" t="str">
        <f aca="false">IF(R996&lt;&gt;"",IF(AP996&lt;&gt;0,sqrt*(AD996-Rf)/AP996,0),"")</f>
        <v/>
      </c>
      <c r="AI996" s="19"/>
      <c r="AJ996" s="69" t="str">
        <f aca="false">IF(P996&lt;&gt;"",sqrt*(AB996-Rf)/AR996,"")</f>
        <v/>
      </c>
      <c r="AK996" s="69" t="str">
        <f aca="false">IF(Q996&lt;&gt;"",sqrt*(AC996-Rf)/AS996,"")</f>
        <v/>
      </c>
      <c r="AL996" s="69" t="str">
        <f aca="false">IF(R996&lt;&gt;"",sqrt*(AD996-Rf)/AT996,"")</f>
        <v/>
      </c>
      <c r="AM996" s="19"/>
      <c r="AN996" s="62" t="str">
        <f aca="false">IF(P996&lt;&gt;"",STDEVP(X973:X996),"")</f>
        <v/>
      </c>
      <c r="AO996" s="62" t="str">
        <f aca="false">IF(Q996&lt;&gt;"",STDEVP(Y973:Y996),"")</f>
        <v/>
      </c>
      <c r="AP996" s="62" t="str">
        <f aca="false">IF(R996&lt;&gt;"",STDEVP(Z973:Z996),"")</f>
        <v/>
      </c>
      <c r="AQ996" s="19"/>
      <c r="AR996" s="62" t="str">
        <f aca="false">IF(T996&lt;&gt;"",STDEVP(T973:T996),"")</f>
        <v/>
      </c>
      <c r="AS996" s="62" t="str">
        <f aca="false">IF(U996&lt;&gt;"",STDEVP(U973:U996),"")</f>
        <v/>
      </c>
      <c r="AT996" s="62" t="str">
        <f aca="false">IF(V996&lt;&gt;"",STDEVP(V973:V996),"")</f>
        <v/>
      </c>
    </row>
    <row r="997" customFormat="false" ht="12.75" hidden="false" customHeight="false" outlineLevel="0" collapsed="false">
      <c r="A997" s="52" t="n">
        <f aca="false">1+A996</f>
        <v>990</v>
      </c>
      <c r="I997" s="56"/>
      <c r="K997" s="60" t="str">
        <f aca="false">IF(G997&lt;&gt;"",I997/I996-1,"")</f>
        <v/>
      </c>
      <c r="L997" s="61" t="str">
        <f aca="false">IF(G997&lt;&gt;"",H997/1000,"")</f>
        <v/>
      </c>
      <c r="P997" s="56"/>
      <c r="Q997" s="56"/>
      <c r="R997" s="56"/>
      <c r="S997" s="19"/>
      <c r="T997" s="62" t="str">
        <f aca="false">IF(P997&lt;&gt;"",(P997/P996-1),"")</f>
        <v/>
      </c>
      <c r="U997" s="62" t="str">
        <f aca="false">IF(Q997&lt;&gt;"",(Q997/Q996-1),"")</f>
        <v/>
      </c>
      <c r="V997" s="62" t="str">
        <f aca="false">IF(R997&lt;&gt;"",(R997/R996-1),"")</f>
        <v/>
      </c>
      <c r="W997" s="19"/>
      <c r="X997" s="62" t="str">
        <f aca="false">IF(P997&lt;&gt;"",IF(T997&lt;Rf,T997-Rf,""),"")</f>
        <v/>
      </c>
      <c r="Y997" s="62" t="str">
        <f aca="false">IF(Q997&lt;&gt;"",IF(U997&lt;Rf,U997-Rf,""),"")</f>
        <v/>
      </c>
      <c r="Z997" s="62" t="str">
        <f aca="false">IF(R997&lt;&gt;"",IF(V997&lt;Rf,V997-Rf,""),"")</f>
        <v/>
      </c>
      <c r="AA997" s="19"/>
      <c r="AB997" s="62" t="str">
        <f aca="false">IF(P997&lt;&gt;"",AVERAGE(T974:T997),"")</f>
        <v/>
      </c>
      <c r="AC997" s="62" t="str">
        <f aca="false">IF(Q997&lt;&gt;"",AVERAGE(U974:U997),"")</f>
        <v/>
      </c>
      <c r="AD997" s="62" t="str">
        <f aca="false">IF(R997&lt;&gt;"",AVERAGE(V974:V997),"")</f>
        <v/>
      </c>
      <c r="AE997" s="19"/>
      <c r="AF997" s="69" t="str">
        <f aca="false">IF(P997&lt;&gt;"",IF(AN997&lt;&gt;0,sqrt*(AB997-Rf)/AN997,0),"")</f>
        <v/>
      </c>
      <c r="AG997" s="69" t="str">
        <f aca="false">IF(Q997&lt;&gt;"",IF(AO997&lt;&gt;0,sqrt*(AC997-Rf)/AO997,0),"")</f>
        <v/>
      </c>
      <c r="AH997" s="69" t="str">
        <f aca="false">IF(R997&lt;&gt;"",IF(AP997&lt;&gt;0,sqrt*(AD997-Rf)/AP997,0),"")</f>
        <v/>
      </c>
      <c r="AI997" s="19"/>
      <c r="AJ997" s="69" t="str">
        <f aca="false">IF(P997&lt;&gt;"",sqrt*(AB997-Rf)/AR997,"")</f>
        <v/>
      </c>
      <c r="AK997" s="69" t="str">
        <f aca="false">IF(Q997&lt;&gt;"",sqrt*(AC997-Rf)/AS997,"")</f>
        <v/>
      </c>
      <c r="AL997" s="69" t="str">
        <f aca="false">IF(R997&lt;&gt;"",sqrt*(AD997-Rf)/AT997,"")</f>
        <v/>
      </c>
      <c r="AM997" s="19"/>
      <c r="AN997" s="62" t="str">
        <f aca="false">IF(P997&lt;&gt;"",STDEVP(X974:X997),"")</f>
        <v/>
      </c>
      <c r="AO997" s="62" t="str">
        <f aca="false">IF(Q997&lt;&gt;"",STDEVP(Y974:Y997),"")</f>
        <v/>
      </c>
      <c r="AP997" s="62" t="str">
        <f aca="false">IF(R997&lt;&gt;"",STDEVP(Z974:Z997),"")</f>
        <v/>
      </c>
      <c r="AQ997" s="19"/>
      <c r="AR997" s="62" t="str">
        <f aca="false">IF(T997&lt;&gt;"",STDEVP(T974:T997),"")</f>
        <v/>
      </c>
      <c r="AS997" s="62" t="str">
        <f aca="false">IF(U997&lt;&gt;"",STDEVP(U974:U997),"")</f>
        <v/>
      </c>
      <c r="AT997" s="62" t="str">
        <f aca="false">IF(V997&lt;&gt;"",STDEVP(V974:V997),"")</f>
        <v/>
      </c>
    </row>
    <row r="998" customFormat="false" ht="12.75" hidden="false" customHeight="false" outlineLevel="0" collapsed="false">
      <c r="A998" s="52" t="n">
        <f aca="false">1+A997</f>
        <v>991</v>
      </c>
      <c r="I998" s="56"/>
      <c r="K998" s="60" t="str">
        <f aca="false">IF(G998&lt;&gt;"",I998/I997-1,"")</f>
        <v/>
      </c>
      <c r="L998" s="61" t="str">
        <f aca="false">IF(G998&lt;&gt;"",H998/1000,"")</f>
        <v/>
      </c>
      <c r="P998" s="56"/>
      <c r="Q998" s="56"/>
      <c r="R998" s="56"/>
      <c r="S998" s="19"/>
      <c r="T998" s="62" t="str">
        <f aca="false">IF(P998&lt;&gt;"",(P998/P997-1),"")</f>
        <v/>
      </c>
      <c r="U998" s="62" t="str">
        <f aca="false">IF(Q998&lt;&gt;"",(Q998/Q997-1),"")</f>
        <v/>
      </c>
      <c r="V998" s="62" t="str">
        <f aca="false">IF(R998&lt;&gt;"",(R998/R997-1),"")</f>
        <v/>
      </c>
      <c r="W998" s="19"/>
      <c r="X998" s="62" t="str">
        <f aca="false">IF(P998&lt;&gt;"",IF(T998&lt;Rf,T998-Rf,""),"")</f>
        <v/>
      </c>
      <c r="Y998" s="62" t="str">
        <f aca="false">IF(Q998&lt;&gt;"",IF(U998&lt;Rf,U998-Rf,""),"")</f>
        <v/>
      </c>
      <c r="Z998" s="62" t="str">
        <f aca="false">IF(R998&lt;&gt;"",IF(V998&lt;Rf,V998-Rf,""),"")</f>
        <v/>
      </c>
      <c r="AA998" s="19"/>
      <c r="AB998" s="62" t="str">
        <f aca="false">IF(P998&lt;&gt;"",AVERAGE(T975:T998),"")</f>
        <v/>
      </c>
      <c r="AC998" s="62" t="str">
        <f aca="false">IF(Q998&lt;&gt;"",AVERAGE(U975:U998),"")</f>
        <v/>
      </c>
      <c r="AD998" s="62" t="str">
        <f aca="false">IF(R998&lt;&gt;"",AVERAGE(V975:V998),"")</f>
        <v/>
      </c>
      <c r="AE998" s="19"/>
      <c r="AF998" s="69" t="str">
        <f aca="false">IF(P998&lt;&gt;"",IF(AN998&lt;&gt;0,sqrt*(AB998-Rf)/AN998,0),"")</f>
        <v/>
      </c>
      <c r="AG998" s="69" t="str">
        <f aca="false">IF(Q998&lt;&gt;"",IF(AO998&lt;&gt;0,sqrt*(AC998-Rf)/AO998,0),"")</f>
        <v/>
      </c>
      <c r="AH998" s="69" t="str">
        <f aca="false">IF(R998&lt;&gt;"",IF(AP998&lt;&gt;0,sqrt*(AD998-Rf)/AP998,0),"")</f>
        <v/>
      </c>
      <c r="AI998" s="19"/>
      <c r="AJ998" s="69" t="str">
        <f aca="false">IF(P998&lt;&gt;"",sqrt*(AB998-Rf)/AR998,"")</f>
        <v/>
      </c>
      <c r="AK998" s="69" t="str">
        <f aca="false">IF(Q998&lt;&gt;"",sqrt*(AC998-Rf)/AS998,"")</f>
        <v/>
      </c>
      <c r="AL998" s="69" t="str">
        <f aca="false">IF(R998&lt;&gt;"",sqrt*(AD998-Rf)/AT998,"")</f>
        <v/>
      </c>
      <c r="AM998" s="19"/>
      <c r="AN998" s="62" t="str">
        <f aca="false">IF(P998&lt;&gt;"",STDEVP(X975:X998),"")</f>
        <v/>
      </c>
      <c r="AO998" s="62" t="str">
        <f aca="false">IF(Q998&lt;&gt;"",STDEVP(Y975:Y998),"")</f>
        <v/>
      </c>
      <c r="AP998" s="62" t="str">
        <f aca="false">IF(R998&lt;&gt;"",STDEVP(Z975:Z998),"")</f>
        <v/>
      </c>
      <c r="AQ998" s="19"/>
      <c r="AR998" s="62" t="str">
        <f aca="false">IF(T998&lt;&gt;"",STDEVP(T975:T998),"")</f>
        <v/>
      </c>
      <c r="AS998" s="62" t="str">
        <f aca="false">IF(U998&lt;&gt;"",STDEVP(U975:U998),"")</f>
        <v/>
      </c>
      <c r="AT998" s="62" t="str">
        <f aca="false">IF(V998&lt;&gt;"",STDEVP(V975:V998),"")</f>
        <v/>
      </c>
    </row>
    <row r="999" customFormat="false" ht="12.75" hidden="false" customHeight="false" outlineLevel="0" collapsed="false">
      <c r="A999" s="52" t="n">
        <f aca="false">1+A998</f>
        <v>992</v>
      </c>
      <c r="I999" s="56"/>
      <c r="K999" s="60" t="str">
        <f aca="false">IF(G999&lt;&gt;"",I999/I998-1,"")</f>
        <v/>
      </c>
      <c r="L999" s="61" t="str">
        <f aca="false">IF(G999&lt;&gt;"",H999/1000,"")</f>
        <v/>
      </c>
      <c r="P999" s="56"/>
      <c r="Q999" s="56"/>
      <c r="R999" s="56"/>
      <c r="S999" s="19"/>
      <c r="T999" s="62" t="str">
        <f aca="false">IF(P999&lt;&gt;"",(P999/P998-1),"")</f>
        <v/>
      </c>
      <c r="U999" s="62" t="str">
        <f aca="false">IF(Q999&lt;&gt;"",(Q999/Q998-1),"")</f>
        <v/>
      </c>
      <c r="V999" s="62" t="str">
        <f aca="false">IF(R999&lt;&gt;"",(R999/R998-1),"")</f>
        <v/>
      </c>
      <c r="W999" s="19"/>
      <c r="X999" s="62" t="str">
        <f aca="false">IF(P999&lt;&gt;"",IF(T999&lt;Rf,T999-Rf,""),"")</f>
        <v/>
      </c>
      <c r="Y999" s="62" t="str">
        <f aca="false">IF(Q999&lt;&gt;"",IF(U999&lt;Rf,U999-Rf,""),"")</f>
        <v/>
      </c>
      <c r="Z999" s="62" t="str">
        <f aca="false">IF(R999&lt;&gt;"",IF(V999&lt;Rf,V999-Rf,""),"")</f>
        <v/>
      </c>
      <c r="AA999" s="19"/>
      <c r="AB999" s="62" t="str">
        <f aca="false">IF(P999&lt;&gt;"",AVERAGE(T976:T999),"")</f>
        <v/>
      </c>
      <c r="AC999" s="62" t="str">
        <f aca="false">IF(Q999&lt;&gt;"",AVERAGE(U976:U999),"")</f>
        <v/>
      </c>
      <c r="AD999" s="62" t="str">
        <f aca="false">IF(R999&lt;&gt;"",AVERAGE(V976:V999),"")</f>
        <v/>
      </c>
      <c r="AE999" s="19"/>
      <c r="AF999" s="69" t="str">
        <f aca="false">IF(P999&lt;&gt;"",IF(AN999&lt;&gt;0,sqrt*(AB999-Rf)/AN999,0),"")</f>
        <v/>
      </c>
      <c r="AG999" s="69" t="str">
        <f aca="false">IF(Q999&lt;&gt;"",IF(AO999&lt;&gt;0,sqrt*(AC999-Rf)/AO999,0),"")</f>
        <v/>
      </c>
      <c r="AH999" s="69" t="str">
        <f aca="false">IF(R999&lt;&gt;"",IF(AP999&lt;&gt;0,sqrt*(AD999-Rf)/AP999,0),"")</f>
        <v/>
      </c>
      <c r="AI999" s="19"/>
      <c r="AJ999" s="69" t="str">
        <f aca="false">IF(P999&lt;&gt;"",sqrt*(AB999-Rf)/AR999,"")</f>
        <v/>
      </c>
      <c r="AK999" s="69" t="str">
        <f aca="false">IF(Q999&lt;&gt;"",sqrt*(AC999-Rf)/AS999,"")</f>
        <v/>
      </c>
      <c r="AL999" s="69" t="str">
        <f aca="false">IF(R999&lt;&gt;"",sqrt*(AD999-Rf)/AT999,"")</f>
        <v/>
      </c>
      <c r="AM999" s="19"/>
      <c r="AN999" s="62" t="str">
        <f aca="false">IF(P999&lt;&gt;"",STDEVP(X976:X999),"")</f>
        <v/>
      </c>
      <c r="AO999" s="62" t="str">
        <f aca="false">IF(Q999&lt;&gt;"",STDEVP(Y976:Y999),"")</f>
        <v/>
      </c>
      <c r="AP999" s="62" t="str">
        <f aca="false">IF(R999&lt;&gt;"",STDEVP(Z976:Z999),"")</f>
        <v/>
      </c>
      <c r="AQ999" s="19"/>
      <c r="AR999" s="62" t="str">
        <f aca="false">IF(T999&lt;&gt;"",STDEVP(T976:T999),"")</f>
        <v/>
      </c>
      <c r="AS999" s="62" t="str">
        <f aca="false">IF(U999&lt;&gt;"",STDEVP(U976:U999),"")</f>
        <v/>
      </c>
      <c r="AT999" s="62" t="str">
        <f aca="false">IF(V999&lt;&gt;"",STDEVP(V976:V999),"")</f>
        <v/>
      </c>
    </row>
    <row r="1000" customFormat="false" ht="12.75" hidden="false" customHeight="false" outlineLevel="0" collapsed="false">
      <c r="A1000" s="52" t="n">
        <f aca="false">1+A999</f>
        <v>993</v>
      </c>
      <c r="I1000" s="56"/>
      <c r="K1000" s="60" t="str">
        <f aca="false">IF(G1000&lt;&gt;"",I1000/I999-1,"")</f>
        <v/>
      </c>
      <c r="L1000" s="61" t="str">
        <f aca="false">IF(G1000&lt;&gt;"",H1000/1000,"")</f>
        <v/>
      </c>
      <c r="P1000" s="56"/>
      <c r="Q1000" s="56"/>
      <c r="R1000" s="56"/>
      <c r="S1000" s="19"/>
      <c r="T1000" s="62" t="str">
        <f aca="false">IF(P1000&lt;&gt;"",(P1000/P999-1),"")</f>
        <v/>
      </c>
      <c r="U1000" s="62" t="str">
        <f aca="false">IF(Q1000&lt;&gt;"",(Q1000/Q999-1),"")</f>
        <v/>
      </c>
      <c r="V1000" s="62" t="str">
        <f aca="false">IF(R1000&lt;&gt;"",(R1000/R999-1),"")</f>
        <v/>
      </c>
      <c r="W1000" s="19"/>
      <c r="X1000" s="62" t="str">
        <f aca="false">IF(P1000&lt;&gt;"",IF(T1000&lt;Rf,T1000-Rf,""),"")</f>
        <v/>
      </c>
      <c r="Y1000" s="62" t="str">
        <f aca="false">IF(Q1000&lt;&gt;"",IF(U1000&lt;Rf,U1000-Rf,""),"")</f>
        <v/>
      </c>
      <c r="Z1000" s="62" t="str">
        <f aca="false">IF(R1000&lt;&gt;"",IF(V1000&lt;Rf,V1000-Rf,""),"")</f>
        <v/>
      </c>
      <c r="AA1000" s="19"/>
      <c r="AB1000" s="62" t="str">
        <f aca="false">IF(P1000&lt;&gt;"",AVERAGE(T977:T1000),"")</f>
        <v/>
      </c>
      <c r="AC1000" s="62" t="str">
        <f aca="false">IF(Q1000&lt;&gt;"",AVERAGE(U977:U1000),"")</f>
        <v/>
      </c>
      <c r="AD1000" s="62" t="str">
        <f aca="false">IF(R1000&lt;&gt;"",AVERAGE(V977:V1000),"")</f>
        <v/>
      </c>
      <c r="AE1000" s="19"/>
      <c r="AF1000" s="69" t="str">
        <f aca="false">IF(P1000&lt;&gt;"",IF(AN1000&lt;&gt;0,sqrt*(AB1000-Rf)/AN1000,0),"")</f>
        <v/>
      </c>
      <c r="AG1000" s="69" t="str">
        <f aca="false">IF(Q1000&lt;&gt;"",IF(AO1000&lt;&gt;0,sqrt*(AC1000-Rf)/AO1000,0),"")</f>
        <v/>
      </c>
      <c r="AH1000" s="69" t="str">
        <f aca="false">IF(R1000&lt;&gt;"",IF(AP1000&lt;&gt;0,sqrt*(AD1000-Rf)/AP1000,0),"")</f>
        <v/>
      </c>
      <c r="AI1000" s="19"/>
      <c r="AJ1000" s="69" t="str">
        <f aca="false">IF(P1000&lt;&gt;"",sqrt*(AB1000-Rf)/AR1000,"")</f>
        <v/>
      </c>
      <c r="AK1000" s="69" t="str">
        <f aca="false">IF(Q1000&lt;&gt;"",sqrt*(AC1000-Rf)/AS1000,"")</f>
        <v/>
      </c>
      <c r="AL1000" s="69" t="str">
        <f aca="false">IF(R1000&lt;&gt;"",sqrt*(AD1000-Rf)/AT1000,"")</f>
        <v/>
      </c>
      <c r="AM1000" s="19"/>
      <c r="AN1000" s="62" t="str">
        <f aca="false">IF(P1000&lt;&gt;"",STDEVP(X977:X1000),"")</f>
        <v/>
      </c>
      <c r="AO1000" s="62" t="str">
        <f aca="false">IF(Q1000&lt;&gt;"",STDEVP(Y977:Y1000),"")</f>
        <v/>
      </c>
      <c r="AP1000" s="62" t="str">
        <f aca="false">IF(R1000&lt;&gt;"",STDEVP(Z977:Z1000),"")</f>
        <v/>
      </c>
      <c r="AQ1000" s="19"/>
      <c r="AR1000" s="62" t="str">
        <f aca="false">IF(T1000&lt;&gt;"",STDEVP(T977:T1000),"")</f>
        <v/>
      </c>
      <c r="AS1000" s="62" t="str">
        <f aca="false">IF(U1000&lt;&gt;"",STDEVP(U977:U1000),"")</f>
        <v/>
      </c>
      <c r="AT1000" s="62" t="str">
        <f aca="false">IF(V1000&lt;&gt;"",STDEVP(V977:V1000),"")</f>
        <v/>
      </c>
    </row>
    <row r="1001" customFormat="false" ht="12.75" hidden="false" customHeight="false" outlineLevel="0" collapsed="false">
      <c r="P1001" s="4"/>
      <c r="Q1001" s="4"/>
      <c r="R1001" s="4"/>
    </row>
    <row r="1002" customFormat="false" ht="12.75" hidden="false" customHeight="false" outlineLevel="0" collapsed="false">
      <c r="P1002" s="4"/>
      <c r="Q1002" s="4"/>
      <c r="R1002" s="4"/>
    </row>
    <row r="1003" customFormat="false" ht="12.75" hidden="false" customHeight="false" outlineLevel="0" collapsed="false">
      <c r="P1003" s="4"/>
      <c r="Q1003" s="4"/>
      <c r="R1003" s="4"/>
    </row>
    <row r="1004" customFormat="false" ht="12.75" hidden="false" customHeight="false" outlineLevel="0" collapsed="false">
      <c r="P1004" s="4"/>
      <c r="Q1004" s="4"/>
      <c r="R1004" s="4"/>
    </row>
    <row r="1005" customFormat="false" ht="12.75" hidden="false" customHeight="false" outlineLevel="0" collapsed="false">
      <c r="P1005" s="4"/>
      <c r="Q1005" s="4"/>
      <c r="R1005" s="4"/>
    </row>
    <row r="1006" customFormat="false" ht="12.75" hidden="false" customHeight="false" outlineLevel="0" collapsed="false">
      <c r="P1006" s="4"/>
      <c r="Q1006" s="4"/>
      <c r="R1006" s="4"/>
    </row>
    <row r="1007" customFormat="false" ht="12.75" hidden="false" customHeight="false" outlineLevel="0" collapsed="false">
      <c r="P1007" s="4"/>
      <c r="Q1007" s="4"/>
      <c r="R1007" s="4"/>
    </row>
    <row r="1008" customFormat="false" ht="12.75" hidden="false" customHeight="false" outlineLevel="0" collapsed="false">
      <c r="P1008" s="4"/>
      <c r="Q1008" s="4"/>
      <c r="R1008" s="4"/>
    </row>
    <row r="1009" customFormat="false" ht="12.75" hidden="false" customHeight="false" outlineLevel="0" collapsed="false">
      <c r="P1009" s="4"/>
      <c r="Q1009" s="4"/>
      <c r="R1009" s="4"/>
    </row>
    <row r="1010" customFormat="false" ht="12.75" hidden="false" customHeight="false" outlineLevel="0" collapsed="false">
      <c r="P1010" s="4"/>
      <c r="Q1010" s="4"/>
      <c r="R1010" s="4"/>
    </row>
    <row r="1011" customFormat="false" ht="12.75" hidden="false" customHeight="false" outlineLevel="0" collapsed="false">
      <c r="P1011" s="4"/>
      <c r="Q1011" s="4"/>
      <c r="R1011" s="4"/>
    </row>
    <row r="1012" customFormat="false" ht="12.75" hidden="false" customHeight="false" outlineLevel="0" collapsed="false">
      <c r="P1012" s="4"/>
      <c r="Q1012" s="4"/>
      <c r="R1012" s="4"/>
    </row>
    <row r="1013" customFormat="false" ht="12.75" hidden="false" customHeight="false" outlineLevel="0" collapsed="false">
      <c r="P1013" s="4"/>
      <c r="Q1013" s="4"/>
      <c r="R1013" s="4"/>
    </row>
    <row r="1014" customFormat="false" ht="12.75" hidden="false" customHeight="false" outlineLevel="0" collapsed="false">
      <c r="P1014" s="4"/>
      <c r="Q1014" s="4"/>
      <c r="R1014" s="4"/>
    </row>
    <row r="1015" customFormat="false" ht="12.75" hidden="false" customHeight="false" outlineLevel="0" collapsed="false">
      <c r="P1015" s="4"/>
      <c r="Q1015" s="4"/>
      <c r="R1015" s="4"/>
    </row>
    <row r="1016" customFormat="false" ht="12.75" hidden="false" customHeight="false" outlineLevel="0" collapsed="false">
      <c r="P1016" s="4"/>
      <c r="Q1016" s="4"/>
      <c r="R1016" s="4"/>
    </row>
    <row r="1017" customFormat="false" ht="12.75" hidden="false" customHeight="false" outlineLevel="0" collapsed="false">
      <c r="P1017" s="4"/>
      <c r="Q1017" s="4"/>
      <c r="R1017" s="4"/>
    </row>
    <row r="1018" customFormat="false" ht="12.75" hidden="false" customHeight="false" outlineLevel="0" collapsed="false">
      <c r="P1018" s="4"/>
      <c r="Q1018" s="4"/>
      <c r="R1018" s="4"/>
    </row>
    <row r="1019" customFormat="false" ht="12.75" hidden="false" customHeight="false" outlineLevel="0" collapsed="false">
      <c r="P1019" s="4"/>
      <c r="Q1019" s="4"/>
      <c r="R1019" s="4"/>
    </row>
    <row r="1020" customFormat="false" ht="12.75" hidden="false" customHeight="false" outlineLevel="0" collapsed="false">
      <c r="P1020" s="4"/>
      <c r="Q1020" s="4"/>
      <c r="R1020" s="4"/>
    </row>
    <row r="1021" customFormat="false" ht="12.75" hidden="false" customHeight="false" outlineLevel="0" collapsed="false">
      <c r="P1021" s="4"/>
      <c r="Q1021" s="4"/>
      <c r="R1021" s="4"/>
    </row>
    <row r="1022" customFormat="false" ht="12.75" hidden="false" customHeight="false" outlineLevel="0" collapsed="false">
      <c r="P1022" s="4"/>
      <c r="Q1022" s="4"/>
      <c r="R1022" s="4"/>
    </row>
    <row r="1023" customFormat="false" ht="12.75" hidden="false" customHeight="false" outlineLevel="0" collapsed="false">
      <c r="P1023" s="4"/>
      <c r="Q1023" s="4"/>
      <c r="R1023" s="4"/>
    </row>
    <row r="1024" customFormat="false" ht="12.75" hidden="false" customHeight="false" outlineLevel="0" collapsed="false">
      <c r="P1024" s="4"/>
      <c r="Q1024" s="4"/>
      <c r="R1024" s="4"/>
    </row>
    <row r="1025" customFormat="false" ht="12.75" hidden="false" customHeight="false" outlineLevel="0" collapsed="false">
      <c r="P1025" s="4"/>
      <c r="Q1025" s="4"/>
      <c r="R1025" s="4"/>
    </row>
    <row r="1026" customFormat="false" ht="12.75" hidden="false" customHeight="false" outlineLevel="0" collapsed="false">
      <c r="P1026" s="4"/>
      <c r="Q1026" s="4"/>
      <c r="R1026" s="4"/>
    </row>
    <row r="1027" customFormat="false" ht="12.75" hidden="false" customHeight="false" outlineLevel="0" collapsed="false">
      <c r="P1027" s="4"/>
      <c r="Q1027" s="4"/>
      <c r="R1027" s="4"/>
    </row>
    <row r="1028" customFormat="false" ht="12.75" hidden="false" customHeight="false" outlineLevel="0" collapsed="false">
      <c r="P1028" s="4"/>
      <c r="Q1028" s="4"/>
      <c r="R1028" s="4"/>
    </row>
    <row r="1029" customFormat="false" ht="12.75" hidden="false" customHeight="false" outlineLevel="0" collapsed="false">
      <c r="P1029" s="4"/>
      <c r="Q1029" s="4"/>
      <c r="R1029" s="4"/>
    </row>
    <row r="1030" customFormat="false" ht="12.75" hidden="false" customHeight="false" outlineLevel="0" collapsed="false">
      <c r="P1030" s="4"/>
      <c r="Q1030" s="4"/>
      <c r="R1030" s="4"/>
    </row>
    <row r="1031" customFormat="false" ht="12.75" hidden="false" customHeight="false" outlineLevel="0" collapsed="false">
      <c r="P1031" s="4"/>
      <c r="Q1031" s="4"/>
      <c r="R1031" s="4"/>
    </row>
    <row r="1032" customFormat="false" ht="12.75" hidden="false" customHeight="false" outlineLevel="0" collapsed="false">
      <c r="P1032" s="4"/>
      <c r="Q1032" s="4"/>
      <c r="R1032" s="4"/>
    </row>
    <row r="1033" customFormat="false" ht="12.75" hidden="false" customHeight="false" outlineLevel="0" collapsed="false">
      <c r="P1033" s="4"/>
      <c r="Q1033" s="4"/>
      <c r="R1033" s="4"/>
    </row>
    <row r="1034" customFormat="false" ht="12.75" hidden="false" customHeight="false" outlineLevel="0" collapsed="false">
      <c r="P1034" s="4"/>
      <c r="Q1034" s="4"/>
      <c r="R1034" s="4"/>
    </row>
    <row r="1035" customFormat="false" ht="12.75" hidden="false" customHeight="false" outlineLevel="0" collapsed="false">
      <c r="P1035" s="4"/>
      <c r="Q1035" s="4"/>
      <c r="R1035" s="4"/>
    </row>
    <row r="1036" customFormat="false" ht="12.75" hidden="false" customHeight="false" outlineLevel="0" collapsed="false">
      <c r="P1036" s="4"/>
      <c r="Q1036" s="4"/>
      <c r="R1036" s="4"/>
    </row>
    <row r="1037" customFormat="false" ht="12.75" hidden="false" customHeight="false" outlineLevel="0" collapsed="false">
      <c r="P1037" s="4"/>
      <c r="Q1037" s="4"/>
      <c r="R1037" s="4"/>
    </row>
    <row r="1038" customFormat="false" ht="12.75" hidden="false" customHeight="false" outlineLevel="0" collapsed="false">
      <c r="P1038" s="4"/>
      <c r="Q1038" s="4"/>
      <c r="R1038" s="4"/>
    </row>
    <row r="1039" customFormat="false" ht="12.75" hidden="false" customHeight="false" outlineLevel="0" collapsed="false">
      <c r="P1039" s="4"/>
      <c r="Q1039" s="4"/>
      <c r="R1039" s="4"/>
    </row>
    <row r="1040" customFormat="false" ht="12.75" hidden="false" customHeight="false" outlineLevel="0" collapsed="false">
      <c r="P1040" s="4"/>
      <c r="Q1040" s="4"/>
      <c r="R1040" s="4"/>
    </row>
    <row r="1041" customFormat="false" ht="12.75" hidden="false" customHeight="false" outlineLevel="0" collapsed="false">
      <c r="P1041" s="4"/>
      <c r="Q1041" s="4"/>
      <c r="R1041" s="4"/>
    </row>
    <row r="1042" customFormat="false" ht="12.75" hidden="false" customHeight="false" outlineLevel="0" collapsed="false">
      <c r="P1042" s="4"/>
      <c r="Q1042" s="4"/>
      <c r="R1042" s="4"/>
    </row>
    <row r="1043" customFormat="false" ht="12.75" hidden="false" customHeight="false" outlineLevel="0" collapsed="false">
      <c r="P1043" s="4"/>
      <c r="Q1043" s="4"/>
      <c r="R1043" s="4"/>
    </row>
    <row r="1044" customFormat="false" ht="12.75" hidden="false" customHeight="false" outlineLevel="0" collapsed="false">
      <c r="P1044" s="4"/>
      <c r="Q1044" s="4"/>
      <c r="R1044" s="4"/>
    </row>
    <row r="1045" customFormat="false" ht="12.75" hidden="false" customHeight="false" outlineLevel="0" collapsed="false">
      <c r="P1045" s="4"/>
      <c r="Q1045" s="4"/>
      <c r="R1045" s="4"/>
    </row>
    <row r="1046" customFormat="false" ht="12.75" hidden="false" customHeight="false" outlineLevel="0" collapsed="false">
      <c r="P1046" s="4"/>
      <c r="Q1046" s="4"/>
      <c r="R1046" s="4"/>
    </row>
    <row r="1047" customFormat="false" ht="12.75" hidden="false" customHeight="false" outlineLevel="0" collapsed="false">
      <c r="P1047" s="4"/>
      <c r="Q1047" s="4"/>
      <c r="R1047" s="4"/>
    </row>
    <row r="1048" customFormat="false" ht="12.75" hidden="false" customHeight="false" outlineLevel="0" collapsed="false">
      <c r="P1048" s="4"/>
      <c r="Q1048" s="4"/>
      <c r="R1048" s="4"/>
    </row>
    <row r="1049" customFormat="false" ht="12.75" hidden="false" customHeight="false" outlineLevel="0" collapsed="false">
      <c r="P1049" s="4"/>
      <c r="Q1049" s="4"/>
      <c r="R1049" s="4"/>
    </row>
    <row r="1050" customFormat="false" ht="12.75" hidden="false" customHeight="false" outlineLevel="0" collapsed="false">
      <c r="P1050" s="4"/>
      <c r="Q1050" s="4"/>
      <c r="R1050" s="4"/>
    </row>
    <row r="1051" customFormat="false" ht="12.75" hidden="false" customHeight="false" outlineLevel="0" collapsed="false">
      <c r="P1051" s="4"/>
      <c r="Q1051" s="4"/>
      <c r="R1051" s="4"/>
    </row>
    <row r="1052" customFormat="false" ht="12.75" hidden="false" customHeight="false" outlineLevel="0" collapsed="false">
      <c r="P1052" s="4"/>
      <c r="Q1052" s="4"/>
      <c r="R1052" s="4"/>
    </row>
    <row r="1053" customFormat="false" ht="12.75" hidden="false" customHeight="false" outlineLevel="0" collapsed="false">
      <c r="P1053" s="4"/>
      <c r="Q1053" s="4"/>
      <c r="R1053" s="4"/>
    </row>
    <row r="1054" customFormat="false" ht="12.75" hidden="false" customHeight="false" outlineLevel="0" collapsed="false">
      <c r="P1054" s="4"/>
      <c r="Q1054" s="4"/>
      <c r="R1054" s="4"/>
    </row>
    <row r="1055" customFormat="false" ht="12.75" hidden="false" customHeight="false" outlineLevel="0" collapsed="false">
      <c r="P1055" s="4"/>
      <c r="Q1055" s="4"/>
      <c r="R1055" s="4"/>
    </row>
    <row r="1056" customFormat="false" ht="12.75" hidden="false" customHeight="false" outlineLevel="0" collapsed="false">
      <c r="P1056" s="4"/>
      <c r="Q1056" s="4"/>
      <c r="R1056" s="4"/>
    </row>
    <row r="1057" customFormat="false" ht="12.75" hidden="false" customHeight="false" outlineLevel="0" collapsed="false">
      <c r="P1057" s="4"/>
      <c r="Q1057" s="4"/>
      <c r="R1057" s="4"/>
    </row>
    <row r="1058" customFormat="false" ht="12.75" hidden="false" customHeight="false" outlineLevel="0" collapsed="false">
      <c r="P1058" s="4"/>
      <c r="Q1058" s="4"/>
      <c r="R1058" s="4"/>
    </row>
    <row r="1059" customFormat="false" ht="12.75" hidden="false" customHeight="false" outlineLevel="0" collapsed="false">
      <c r="P1059" s="4"/>
      <c r="Q1059" s="4"/>
      <c r="R1059" s="4"/>
    </row>
    <row r="1060" customFormat="false" ht="12.75" hidden="false" customHeight="false" outlineLevel="0" collapsed="false">
      <c r="P1060" s="4"/>
      <c r="Q1060" s="4"/>
      <c r="R1060" s="4"/>
    </row>
    <row r="1061" customFormat="false" ht="12.75" hidden="false" customHeight="false" outlineLevel="0" collapsed="false">
      <c r="P1061" s="4"/>
      <c r="Q1061" s="4"/>
      <c r="R1061" s="4"/>
    </row>
    <row r="1062" customFormat="false" ht="12.75" hidden="false" customHeight="false" outlineLevel="0" collapsed="false">
      <c r="P1062" s="4"/>
      <c r="Q1062" s="4"/>
      <c r="R1062" s="4"/>
    </row>
    <row r="1063" customFormat="false" ht="12.75" hidden="false" customHeight="false" outlineLevel="0" collapsed="false">
      <c r="P1063" s="4"/>
      <c r="Q1063" s="4"/>
      <c r="R1063" s="4"/>
    </row>
    <row r="1064" customFormat="false" ht="12.75" hidden="false" customHeight="false" outlineLevel="0" collapsed="false">
      <c r="P1064" s="4"/>
      <c r="Q1064" s="4"/>
      <c r="R1064" s="4"/>
    </row>
    <row r="1065" customFormat="false" ht="12.75" hidden="false" customHeight="false" outlineLevel="0" collapsed="false">
      <c r="P1065" s="4"/>
      <c r="Q1065" s="4"/>
      <c r="R1065" s="4"/>
    </row>
    <row r="1066" customFormat="false" ht="12.75" hidden="false" customHeight="false" outlineLevel="0" collapsed="false">
      <c r="P1066" s="4"/>
      <c r="Q1066" s="4"/>
      <c r="R1066" s="4"/>
    </row>
    <row r="1067" customFormat="false" ht="12.75" hidden="false" customHeight="false" outlineLevel="0" collapsed="false">
      <c r="P1067" s="4"/>
      <c r="Q1067" s="4"/>
      <c r="R1067" s="4"/>
    </row>
    <row r="1068" customFormat="false" ht="12.75" hidden="false" customHeight="false" outlineLevel="0" collapsed="false">
      <c r="P1068" s="4"/>
      <c r="Q1068" s="4"/>
      <c r="R1068" s="4"/>
    </row>
    <row r="1069" customFormat="false" ht="12.75" hidden="false" customHeight="false" outlineLevel="0" collapsed="false">
      <c r="P1069" s="4"/>
      <c r="Q1069" s="4"/>
      <c r="R1069" s="4"/>
    </row>
    <row r="1070" customFormat="false" ht="12.75" hidden="false" customHeight="false" outlineLevel="0" collapsed="false">
      <c r="P1070" s="4"/>
      <c r="Q1070" s="4"/>
      <c r="R1070" s="4"/>
    </row>
    <row r="1071" customFormat="false" ht="12.75" hidden="false" customHeight="false" outlineLevel="0" collapsed="false">
      <c r="P1071" s="4"/>
      <c r="Q1071" s="4"/>
      <c r="R1071" s="4"/>
    </row>
    <row r="1072" customFormat="false" ht="12.75" hidden="false" customHeight="false" outlineLevel="0" collapsed="false">
      <c r="P1072" s="4"/>
      <c r="Q1072" s="4"/>
      <c r="R1072" s="4"/>
    </row>
    <row r="1073" customFormat="false" ht="12.75" hidden="false" customHeight="false" outlineLevel="0" collapsed="false">
      <c r="P1073" s="4"/>
      <c r="Q1073" s="4"/>
      <c r="R1073" s="4"/>
    </row>
    <row r="1074" customFormat="false" ht="12.75" hidden="false" customHeight="false" outlineLevel="0" collapsed="false">
      <c r="P1074" s="4"/>
      <c r="Q1074" s="4"/>
      <c r="R1074" s="4"/>
    </row>
    <row r="1075" customFormat="false" ht="12.75" hidden="false" customHeight="false" outlineLevel="0" collapsed="false">
      <c r="P1075" s="4"/>
      <c r="Q1075" s="4"/>
      <c r="R1075" s="4"/>
    </row>
    <row r="1076" customFormat="false" ht="12.75" hidden="false" customHeight="false" outlineLevel="0" collapsed="false">
      <c r="P1076" s="4"/>
      <c r="Q1076" s="4"/>
      <c r="R1076" s="4"/>
    </row>
    <row r="1077" customFormat="false" ht="12.75" hidden="false" customHeight="false" outlineLevel="0" collapsed="false">
      <c r="P1077" s="4"/>
      <c r="Q1077" s="4"/>
      <c r="R1077" s="4"/>
    </row>
    <row r="1078" customFormat="false" ht="12.75" hidden="false" customHeight="false" outlineLevel="0" collapsed="false">
      <c r="P1078" s="4"/>
      <c r="Q1078" s="4"/>
      <c r="R1078" s="4"/>
    </row>
    <row r="1079" customFormat="false" ht="12.75" hidden="false" customHeight="false" outlineLevel="0" collapsed="false">
      <c r="P1079" s="4"/>
      <c r="Q1079" s="4"/>
      <c r="R1079" s="4"/>
    </row>
    <row r="1080" customFormat="false" ht="12.75" hidden="false" customHeight="false" outlineLevel="0" collapsed="false">
      <c r="P1080" s="4"/>
      <c r="Q1080" s="4"/>
      <c r="R1080" s="4"/>
    </row>
    <row r="1081" customFormat="false" ht="12.75" hidden="false" customHeight="false" outlineLevel="0" collapsed="false">
      <c r="P1081" s="4"/>
      <c r="Q1081" s="4"/>
      <c r="R1081" s="4"/>
    </row>
    <row r="1082" customFormat="false" ht="12.75" hidden="false" customHeight="false" outlineLevel="0" collapsed="false">
      <c r="P1082" s="4"/>
      <c r="Q1082" s="4"/>
      <c r="R1082" s="4"/>
    </row>
    <row r="1083" customFormat="false" ht="12.75" hidden="false" customHeight="false" outlineLevel="0" collapsed="false">
      <c r="P1083" s="4"/>
      <c r="Q1083" s="4"/>
      <c r="R1083" s="4"/>
    </row>
    <row r="1084" customFormat="false" ht="12.75" hidden="false" customHeight="false" outlineLevel="0" collapsed="false">
      <c r="P1084" s="4"/>
      <c r="Q1084" s="4"/>
      <c r="R1084" s="4"/>
    </row>
    <row r="1085" customFormat="false" ht="12.75" hidden="false" customHeight="false" outlineLevel="0" collapsed="false">
      <c r="P1085" s="4"/>
      <c r="Q1085" s="4"/>
      <c r="R1085" s="4"/>
    </row>
    <row r="1086" customFormat="false" ht="12.75" hidden="false" customHeight="false" outlineLevel="0" collapsed="false">
      <c r="P1086" s="4"/>
      <c r="Q1086" s="4"/>
      <c r="R1086" s="4"/>
    </row>
    <row r="1087" customFormat="false" ht="12.75" hidden="false" customHeight="false" outlineLevel="0" collapsed="false">
      <c r="P1087" s="4"/>
      <c r="Q1087" s="4"/>
      <c r="R1087" s="4"/>
    </row>
    <row r="1088" customFormat="false" ht="12.75" hidden="false" customHeight="false" outlineLevel="0" collapsed="false">
      <c r="P1088" s="4"/>
      <c r="Q1088" s="4"/>
      <c r="R1088" s="4"/>
    </row>
    <row r="1089" customFormat="false" ht="12.75" hidden="false" customHeight="false" outlineLevel="0" collapsed="false">
      <c r="P1089" s="4"/>
      <c r="Q1089" s="4"/>
      <c r="R1089" s="4"/>
    </row>
    <row r="1090" customFormat="false" ht="12.75" hidden="false" customHeight="false" outlineLevel="0" collapsed="false">
      <c r="P1090" s="4"/>
      <c r="Q1090" s="4"/>
      <c r="R1090" s="4"/>
    </row>
    <row r="1091" customFormat="false" ht="12.75" hidden="false" customHeight="false" outlineLevel="0" collapsed="false">
      <c r="P1091" s="4"/>
      <c r="Q1091" s="4"/>
      <c r="R1091" s="4"/>
    </row>
    <row r="1092" customFormat="false" ht="12.75" hidden="false" customHeight="false" outlineLevel="0" collapsed="false">
      <c r="P1092" s="4"/>
      <c r="Q1092" s="4"/>
      <c r="R1092" s="4"/>
    </row>
    <row r="1093" customFormat="false" ht="12.75" hidden="false" customHeight="false" outlineLevel="0" collapsed="false">
      <c r="P1093" s="4"/>
      <c r="Q1093" s="4"/>
      <c r="R1093" s="4"/>
    </row>
    <row r="1094" customFormat="false" ht="12.75" hidden="false" customHeight="false" outlineLevel="0" collapsed="false">
      <c r="P1094" s="4"/>
      <c r="Q1094" s="4"/>
      <c r="R1094" s="4"/>
    </row>
    <row r="1095" customFormat="false" ht="12.75" hidden="false" customHeight="false" outlineLevel="0" collapsed="false">
      <c r="P1095" s="4"/>
      <c r="Q1095" s="4"/>
      <c r="R1095" s="4"/>
    </row>
    <row r="1096" customFormat="false" ht="12.75" hidden="false" customHeight="false" outlineLevel="0" collapsed="false">
      <c r="P1096" s="4"/>
      <c r="Q1096" s="4"/>
      <c r="R1096" s="4"/>
    </row>
    <row r="1097" customFormat="false" ht="12.75" hidden="false" customHeight="false" outlineLevel="0" collapsed="false">
      <c r="P1097" s="4"/>
      <c r="Q1097" s="4"/>
      <c r="R1097" s="4"/>
    </row>
    <row r="1098" customFormat="false" ht="12.75" hidden="false" customHeight="false" outlineLevel="0" collapsed="false">
      <c r="P1098" s="4"/>
      <c r="Q1098" s="4"/>
      <c r="R1098" s="4"/>
    </row>
    <row r="1099" customFormat="false" ht="12.75" hidden="false" customHeight="false" outlineLevel="0" collapsed="false">
      <c r="P1099" s="4"/>
      <c r="Q1099" s="4"/>
      <c r="R1099" s="4"/>
    </row>
    <row r="1100" customFormat="false" ht="12.75" hidden="false" customHeight="false" outlineLevel="0" collapsed="false">
      <c r="P1100" s="4"/>
      <c r="Q1100" s="4"/>
      <c r="R1100" s="4"/>
    </row>
    <row r="1101" customFormat="false" ht="12.75" hidden="false" customHeight="false" outlineLevel="0" collapsed="false">
      <c r="P1101" s="4"/>
      <c r="Q1101" s="4"/>
      <c r="R1101" s="4"/>
    </row>
    <row r="1102" customFormat="false" ht="12.75" hidden="false" customHeight="false" outlineLevel="0" collapsed="false">
      <c r="P1102" s="4"/>
      <c r="Q1102" s="4"/>
      <c r="R1102" s="4"/>
    </row>
    <row r="1103" customFormat="false" ht="12.75" hidden="false" customHeight="false" outlineLevel="0" collapsed="false">
      <c r="P1103" s="4"/>
      <c r="Q1103" s="4"/>
      <c r="R1103" s="4"/>
    </row>
    <row r="1104" customFormat="false" ht="12.75" hidden="false" customHeight="false" outlineLevel="0" collapsed="false">
      <c r="P1104" s="4"/>
      <c r="Q1104" s="4"/>
      <c r="R1104" s="4"/>
    </row>
    <row r="1105" customFormat="false" ht="12.75" hidden="false" customHeight="false" outlineLevel="0" collapsed="false">
      <c r="P1105" s="4"/>
      <c r="Q1105" s="4"/>
      <c r="R1105" s="4"/>
    </row>
    <row r="1106" customFormat="false" ht="12.75" hidden="false" customHeight="false" outlineLevel="0" collapsed="false">
      <c r="P1106" s="4"/>
      <c r="Q1106" s="4"/>
      <c r="R1106" s="4"/>
    </row>
    <row r="1107" customFormat="false" ht="12.75" hidden="false" customHeight="false" outlineLevel="0" collapsed="false">
      <c r="P1107" s="4"/>
      <c r="Q1107" s="4"/>
      <c r="R1107" s="4"/>
    </row>
    <row r="1108" customFormat="false" ht="12.75" hidden="false" customHeight="false" outlineLevel="0" collapsed="false">
      <c r="P1108" s="4"/>
      <c r="Q1108" s="4"/>
      <c r="R1108" s="4"/>
    </row>
    <row r="1109" customFormat="false" ht="12.75" hidden="false" customHeight="false" outlineLevel="0" collapsed="false">
      <c r="P1109" s="4"/>
      <c r="Q1109" s="4"/>
      <c r="R1109" s="4"/>
    </row>
    <row r="1110" customFormat="false" ht="12.75" hidden="false" customHeight="false" outlineLevel="0" collapsed="false">
      <c r="P1110" s="4"/>
      <c r="Q1110" s="4"/>
      <c r="R1110" s="4"/>
    </row>
    <row r="1111" customFormat="false" ht="12.75" hidden="false" customHeight="false" outlineLevel="0" collapsed="false">
      <c r="P1111" s="4"/>
      <c r="Q1111" s="4"/>
      <c r="R1111" s="4"/>
    </row>
    <row r="1112" customFormat="false" ht="12.75" hidden="false" customHeight="false" outlineLevel="0" collapsed="false">
      <c r="P1112" s="4"/>
      <c r="Q1112" s="4"/>
      <c r="R1112" s="4"/>
    </row>
    <row r="1113" customFormat="false" ht="12.75" hidden="false" customHeight="false" outlineLevel="0" collapsed="false">
      <c r="P1113" s="4"/>
      <c r="Q1113" s="4"/>
      <c r="R1113" s="4"/>
    </row>
    <row r="1114" customFormat="false" ht="12.75" hidden="false" customHeight="false" outlineLevel="0" collapsed="false">
      <c r="P1114" s="4"/>
      <c r="Q1114" s="4"/>
      <c r="R1114" s="4"/>
    </row>
    <row r="1115" customFormat="false" ht="12.75" hidden="false" customHeight="false" outlineLevel="0" collapsed="false">
      <c r="P1115" s="4"/>
      <c r="Q1115" s="4"/>
      <c r="R1115" s="4"/>
    </row>
    <row r="1116" customFormat="false" ht="12.75" hidden="false" customHeight="false" outlineLevel="0" collapsed="false">
      <c r="P1116" s="4"/>
      <c r="Q1116" s="4"/>
      <c r="R1116" s="4"/>
    </row>
    <row r="1117" customFormat="false" ht="12.75" hidden="false" customHeight="false" outlineLevel="0" collapsed="false">
      <c r="P1117" s="4"/>
      <c r="Q1117" s="4"/>
      <c r="R1117" s="4"/>
    </row>
    <row r="1118" customFormat="false" ht="12.75" hidden="false" customHeight="false" outlineLevel="0" collapsed="false">
      <c r="P1118" s="4"/>
      <c r="Q1118" s="4"/>
      <c r="R1118" s="4"/>
    </row>
    <row r="1119" customFormat="false" ht="12.75" hidden="false" customHeight="false" outlineLevel="0" collapsed="false">
      <c r="P1119" s="4"/>
      <c r="Q1119" s="4"/>
      <c r="R1119" s="4"/>
    </row>
    <row r="1120" customFormat="false" ht="12.75" hidden="false" customHeight="false" outlineLevel="0" collapsed="false">
      <c r="P1120" s="4"/>
      <c r="Q1120" s="4"/>
      <c r="R1120" s="4"/>
    </row>
    <row r="1121" customFormat="false" ht="12.75" hidden="false" customHeight="false" outlineLevel="0" collapsed="false">
      <c r="P1121" s="4"/>
      <c r="Q1121" s="4"/>
      <c r="R1121" s="4"/>
    </row>
    <row r="1122" customFormat="false" ht="12.75" hidden="false" customHeight="false" outlineLevel="0" collapsed="false">
      <c r="P1122" s="4"/>
      <c r="Q1122" s="4"/>
      <c r="R1122" s="4"/>
    </row>
    <row r="1123" customFormat="false" ht="12.75" hidden="false" customHeight="false" outlineLevel="0" collapsed="false">
      <c r="P1123" s="4"/>
      <c r="Q1123" s="4"/>
      <c r="R1123" s="4"/>
    </row>
    <row r="1124" customFormat="false" ht="12.75" hidden="false" customHeight="false" outlineLevel="0" collapsed="false">
      <c r="P1124" s="4"/>
      <c r="Q1124" s="4"/>
      <c r="R1124" s="4"/>
    </row>
    <row r="1125" customFormat="false" ht="12.75" hidden="false" customHeight="false" outlineLevel="0" collapsed="false">
      <c r="P1125" s="4"/>
      <c r="Q1125" s="4"/>
      <c r="R1125" s="4"/>
    </row>
    <row r="1126" customFormat="false" ht="12.75" hidden="false" customHeight="false" outlineLevel="0" collapsed="false">
      <c r="P1126" s="4"/>
      <c r="Q1126" s="4"/>
      <c r="R1126" s="4"/>
    </row>
    <row r="1127" customFormat="false" ht="12.75" hidden="false" customHeight="false" outlineLevel="0" collapsed="false">
      <c r="P1127" s="4"/>
      <c r="Q1127" s="4"/>
      <c r="R1127" s="4"/>
    </row>
    <row r="1128" customFormat="false" ht="12.75" hidden="false" customHeight="false" outlineLevel="0" collapsed="false">
      <c r="P1128" s="4"/>
      <c r="Q1128" s="4"/>
      <c r="R1128" s="4"/>
    </row>
    <row r="1129" customFormat="false" ht="12.75" hidden="false" customHeight="false" outlineLevel="0" collapsed="false">
      <c r="P1129" s="4"/>
      <c r="Q1129" s="4"/>
      <c r="R1129" s="4"/>
    </row>
    <row r="1130" customFormat="false" ht="12.75" hidden="false" customHeight="false" outlineLevel="0" collapsed="false">
      <c r="P1130" s="4"/>
      <c r="Q1130" s="4"/>
      <c r="R1130" s="4"/>
    </row>
    <row r="1131" customFormat="false" ht="12.75" hidden="false" customHeight="false" outlineLevel="0" collapsed="false">
      <c r="P1131" s="4"/>
      <c r="Q1131" s="4"/>
      <c r="R1131" s="4"/>
    </row>
    <row r="1132" customFormat="false" ht="12.75" hidden="false" customHeight="false" outlineLevel="0" collapsed="false">
      <c r="P1132" s="4"/>
      <c r="Q1132" s="4"/>
      <c r="R1132" s="4"/>
    </row>
    <row r="1133" customFormat="false" ht="12.75" hidden="false" customHeight="false" outlineLevel="0" collapsed="false">
      <c r="P1133" s="4"/>
      <c r="Q1133" s="4"/>
      <c r="R1133" s="4"/>
    </row>
    <row r="1134" customFormat="false" ht="12.75" hidden="false" customHeight="false" outlineLevel="0" collapsed="false">
      <c r="P1134" s="4"/>
      <c r="Q1134" s="4"/>
      <c r="R1134" s="4"/>
    </row>
    <row r="1135" customFormat="false" ht="12.75" hidden="false" customHeight="false" outlineLevel="0" collapsed="false">
      <c r="P1135" s="4"/>
      <c r="Q1135" s="4"/>
      <c r="R1135" s="4"/>
    </row>
    <row r="1136" customFormat="false" ht="12.75" hidden="false" customHeight="false" outlineLevel="0" collapsed="false">
      <c r="P1136" s="4"/>
      <c r="Q1136" s="4"/>
      <c r="R1136" s="4"/>
    </row>
    <row r="1137" customFormat="false" ht="12.75" hidden="false" customHeight="false" outlineLevel="0" collapsed="false">
      <c r="P1137" s="4"/>
      <c r="Q1137" s="4"/>
      <c r="R1137" s="4"/>
    </row>
    <row r="1138" customFormat="false" ht="12.75" hidden="false" customHeight="false" outlineLevel="0" collapsed="false">
      <c r="P1138" s="4"/>
      <c r="Q1138" s="4"/>
      <c r="R1138" s="4"/>
    </row>
    <row r="1139" customFormat="false" ht="12.75" hidden="false" customHeight="false" outlineLevel="0" collapsed="false">
      <c r="P1139" s="4"/>
      <c r="Q1139" s="4"/>
      <c r="R1139" s="4"/>
    </row>
    <row r="1140" customFormat="false" ht="12.75" hidden="false" customHeight="false" outlineLevel="0" collapsed="false">
      <c r="P1140" s="4"/>
      <c r="Q1140" s="4"/>
      <c r="R1140" s="4"/>
    </row>
    <row r="1141" customFormat="false" ht="12.75" hidden="false" customHeight="false" outlineLevel="0" collapsed="false">
      <c r="P1141" s="4"/>
      <c r="Q1141" s="4"/>
      <c r="R1141" s="4"/>
    </row>
    <row r="1142" customFormat="false" ht="12.75" hidden="false" customHeight="false" outlineLevel="0" collapsed="false">
      <c r="P1142" s="4"/>
      <c r="Q1142" s="4"/>
      <c r="R1142" s="4"/>
    </row>
    <row r="1143" customFormat="false" ht="12.75" hidden="false" customHeight="false" outlineLevel="0" collapsed="false">
      <c r="P1143" s="4"/>
      <c r="Q1143" s="4"/>
      <c r="R1143" s="4"/>
    </row>
    <row r="1144" customFormat="false" ht="12.75" hidden="false" customHeight="false" outlineLevel="0" collapsed="false">
      <c r="P1144" s="4"/>
      <c r="Q1144" s="4"/>
      <c r="R1144" s="4"/>
    </row>
    <row r="1145" customFormat="false" ht="12.75" hidden="false" customHeight="false" outlineLevel="0" collapsed="false">
      <c r="P1145" s="4"/>
      <c r="Q1145" s="4"/>
      <c r="R1145" s="4"/>
    </row>
    <row r="1146" customFormat="false" ht="12.75" hidden="false" customHeight="false" outlineLevel="0" collapsed="false">
      <c r="P1146" s="4"/>
      <c r="Q1146" s="4"/>
      <c r="R1146" s="4"/>
    </row>
    <row r="1147" customFormat="false" ht="12.75" hidden="false" customHeight="false" outlineLevel="0" collapsed="false">
      <c r="P1147" s="4"/>
      <c r="Q1147" s="4"/>
      <c r="R1147" s="4"/>
    </row>
    <row r="1148" customFormat="false" ht="12.75" hidden="false" customHeight="false" outlineLevel="0" collapsed="false">
      <c r="P1148" s="4"/>
      <c r="Q1148" s="4"/>
      <c r="R1148" s="4"/>
    </row>
    <row r="1149" customFormat="false" ht="12.75" hidden="false" customHeight="false" outlineLevel="0" collapsed="false">
      <c r="P1149" s="4"/>
      <c r="Q1149" s="4"/>
      <c r="R1149" s="4"/>
    </row>
    <row r="1150" customFormat="false" ht="12.75" hidden="false" customHeight="false" outlineLevel="0" collapsed="false">
      <c r="P1150" s="4"/>
      <c r="Q1150" s="4"/>
      <c r="R1150" s="4"/>
    </row>
    <row r="1151" customFormat="false" ht="12.75" hidden="false" customHeight="false" outlineLevel="0" collapsed="false">
      <c r="P1151" s="4"/>
      <c r="Q1151" s="4"/>
      <c r="R1151" s="4"/>
    </row>
    <row r="1152" customFormat="false" ht="12.75" hidden="false" customHeight="false" outlineLevel="0" collapsed="false">
      <c r="P1152" s="4"/>
      <c r="Q1152" s="4"/>
      <c r="R1152" s="4"/>
    </row>
    <row r="1153" customFormat="false" ht="12.75" hidden="false" customHeight="false" outlineLevel="0" collapsed="false">
      <c r="P1153" s="4"/>
      <c r="Q1153" s="4"/>
      <c r="R1153" s="4"/>
    </row>
    <row r="1154" customFormat="false" ht="12.75" hidden="false" customHeight="false" outlineLevel="0" collapsed="false">
      <c r="P1154" s="4"/>
      <c r="Q1154" s="4"/>
      <c r="R1154" s="4"/>
    </row>
    <row r="1155" customFormat="false" ht="12.75" hidden="false" customHeight="false" outlineLevel="0" collapsed="false">
      <c r="P1155" s="4"/>
      <c r="Q1155" s="4"/>
      <c r="R1155" s="4"/>
    </row>
    <row r="1156" customFormat="false" ht="12.75" hidden="false" customHeight="false" outlineLevel="0" collapsed="false">
      <c r="P1156" s="4"/>
      <c r="Q1156" s="4"/>
      <c r="R1156" s="4"/>
    </row>
    <row r="1157" customFormat="false" ht="12.75" hidden="false" customHeight="false" outlineLevel="0" collapsed="false">
      <c r="P1157" s="4"/>
      <c r="Q1157" s="4"/>
      <c r="R1157" s="4"/>
    </row>
    <row r="1158" customFormat="false" ht="12.75" hidden="false" customHeight="false" outlineLevel="0" collapsed="false">
      <c r="P1158" s="4"/>
      <c r="Q1158" s="4"/>
      <c r="R1158" s="4"/>
    </row>
    <row r="1159" customFormat="false" ht="12.75" hidden="false" customHeight="false" outlineLevel="0" collapsed="false">
      <c r="P1159" s="4"/>
      <c r="Q1159" s="4"/>
      <c r="R1159" s="4"/>
    </row>
    <row r="1160" customFormat="false" ht="12.75" hidden="false" customHeight="false" outlineLevel="0" collapsed="false">
      <c r="P1160" s="4"/>
      <c r="Q1160" s="4"/>
      <c r="R1160" s="4"/>
    </row>
    <row r="1161" customFormat="false" ht="12.75" hidden="false" customHeight="false" outlineLevel="0" collapsed="false">
      <c r="P1161" s="4"/>
      <c r="Q1161" s="4"/>
      <c r="R1161" s="4"/>
    </row>
    <row r="1162" customFormat="false" ht="12.75" hidden="false" customHeight="false" outlineLevel="0" collapsed="false">
      <c r="P1162" s="4"/>
      <c r="Q1162" s="4"/>
      <c r="R1162" s="4"/>
    </row>
    <row r="1163" customFormat="false" ht="12.75" hidden="false" customHeight="false" outlineLevel="0" collapsed="false">
      <c r="P1163" s="4"/>
      <c r="Q1163" s="4"/>
      <c r="R1163" s="4"/>
    </row>
    <row r="1164" customFormat="false" ht="12.75" hidden="false" customHeight="false" outlineLevel="0" collapsed="false">
      <c r="P1164" s="4"/>
      <c r="Q1164" s="4"/>
      <c r="R1164" s="4"/>
    </row>
    <row r="1165" customFormat="false" ht="12.75" hidden="false" customHeight="false" outlineLevel="0" collapsed="false">
      <c r="P1165" s="4"/>
      <c r="Q1165" s="4"/>
      <c r="R1165" s="4"/>
    </row>
    <row r="1166" customFormat="false" ht="12.75" hidden="false" customHeight="false" outlineLevel="0" collapsed="false">
      <c r="P1166" s="4"/>
      <c r="Q1166" s="4"/>
      <c r="R1166" s="4"/>
    </row>
    <row r="1167" customFormat="false" ht="12.75" hidden="false" customHeight="false" outlineLevel="0" collapsed="false">
      <c r="P1167" s="4"/>
      <c r="Q1167" s="4"/>
      <c r="R1167" s="4"/>
    </row>
    <row r="1168" customFormat="false" ht="12.75" hidden="false" customHeight="false" outlineLevel="0" collapsed="false">
      <c r="P1168" s="4"/>
      <c r="Q1168" s="4"/>
      <c r="R1168" s="4"/>
    </row>
    <row r="1169" customFormat="false" ht="12.75" hidden="false" customHeight="false" outlineLevel="0" collapsed="false">
      <c r="P1169" s="4"/>
      <c r="Q1169" s="4"/>
      <c r="R1169" s="4"/>
    </row>
    <row r="1170" customFormat="false" ht="12.75" hidden="false" customHeight="false" outlineLevel="0" collapsed="false">
      <c r="P1170" s="4"/>
      <c r="Q1170" s="4"/>
      <c r="R1170" s="4"/>
    </row>
    <row r="1171" customFormat="false" ht="12.75" hidden="false" customHeight="false" outlineLevel="0" collapsed="false">
      <c r="P1171" s="4"/>
      <c r="Q1171" s="4"/>
      <c r="R1171" s="4"/>
    </row>
    <row r="1172" customFormat="false" ht="12.75" hidden="false" customHeight="false" outlineLevel="0" collapsed="false">
      <c r="P1172" s="4"/>
      <c r="Q1172" s="4"/>
      <c r="R1172" s="4"/>
    </row>
    <row r="1173" customFormat="false" ht="12.75" hidden="false" customHeight="false" outlineLevel="0" collapsed="false">
      <c r="P1173" s="4"/>
      <c r="Q1173" s="4"/>
      <c r="R1173" s="4"/>
    </row>
    <row r="1174" customFormat="false" ht="12.75" hidden="false" customHeight="false" outlineLevel="0" collapsed="false">
      <c r="P1174" s="4"/>
      <c r="Q1174" s="4"/>
      <c r="R1174" s="4"/>
    </row>
    <row r="1175" customFormat="false" ht="12.75" hidden="false" customHeight="false" outlineLevel="0" collapsed="false">
      <c r="P1175" s="4"/>
      <c r="Q1175" s="4"/>
      <c r="R1175" s="4"/>
    </row>
    <row r="1176" customFormat="false" ht="12.75" hidden="false" customHeight="false" outlineLevel="0" collapsed="false">
      <c r="P1176" s="4"/>
      <c r="Q1176" s="4"/>
      <c r="R1176" s="4"/>
    </row>
    <row r="1177" customFormat="false" ht="12.75" hidden="false" customHeight="false" outlineLevel="0" collapsed="false">
      <c r="P1177" s="4"/>
      <c r="Q1177" s="4"/>
      <c r="R1177" s="4"/>
    </row>
    <row r="1178" customFormat="false" ht="12.75" hidden="false" customHeight="false" outlineLevel="0" collapsed="false">
      <c r="P1178" s="4"/>
      <c r="Q1178" s="4"/>
      <c r="R1178" s="4"/>
    </row>
    <row r="1179" customFormat="false" ht="12.75" hidden="false" customHeight="false" outlineLevel="0" collapsed="false">
      <c r="P1179" s="4"/>
      <c r="Q1179" s="4"/>
      <c r="R1179" s="4"/>
    </row>
    <row r="1180" customFormat="false" ht="12.75" hidden="false" customHeight="false" outlineLevel="0" collapsed="false">
      <c r="P1180" s="4"/>
      <c r="Q1180" s="4"/>
      <c r="R1180" s="4"/>
    </row>
    <row r="1181" customFormat="false" ht="12.75" hidden="false" customHeight="false" outlineLevel="0" collapsed="false">
      <c r="P1181" s="4"/>
      <c r="Q1181" s="4"/>
      <c r="R1181" s="4"/>
    </row>
    <row r="1182" customFormat="false" ht="12.75" hidden="false" customHeight="false" outlineLevel="0" collapsed="false">
      <c r="P1182" s="4"/>
      <c r="Q1182" s="4"/>
      <c r="R1182" s="4"/>
    </row>
    <row r="1183" customFormat="false" ht="12.75" hidden="false" customHeight="false" outlineLevel="0" collapsed="false">
      <c r="P1183" s="4"/>
      <c r="Q1183" s="4"/>
      <c r="R1183" s="4"/>
    </row>
    <row r="1184" customFormat="false" ht="12.75" hidden="false" customHeight="false" outlineLevel="0" collapsed="false">
      <c r="P1184" s="4"/>
      <c r="Q1184" s="4"/>
      <c r="R1184" s="4"/>
    </row>
    <row r="1185" customFormat="false" ht="12.75" hidden="false" customHeight="false" outlineLevel="0" collapsed="false">
      <c r="P1185" s="4"/>
      <c r="Q1185" s="4"/>
      <c r="R1185" s="4"/>
    </row>
    <row r="1186" customFormat="false" ht="12.75" hidden="false" customHeight="false" outlineLevel="0" collapsed="false">
      <c r="P1186" s="4"/>
      <c r="Q1186" s="4"/>
      <c r="R1186" s="4"/>
    </row>
    <row r="1187" customFormat="false" ht="12.75" hidden="false" customHeight="false" outlineLevel="0" collapsed="false">
      <c r="P1187" s="4"/>
      <c r="Q1187" s="4"/>
      <c r="R1187" s="4"/>
    </row>
    <row r="1188" customFormat="false" ht="12.75" hidden="false" customHeight="false" outlineLevel="0" collapsed="false">
      <c r="P1188" s="4"/>
      <c r="Q1188" s="4"/>
      <c r="R1188" s="4"/>
    </row>
    <row r="1189" customFormat="false" ht="12.75" hidden="false" customHeight="false" outlineLevel="0" collapsed="false">
      <c r="P1189" s="4"/>
      <c r="Q1189" s="4"/>
      <c r="R1189" s="4"/>
    </row>
    <row r="1190" customFormat="false" ht="12.75" hidden="false" customHeight="false" outlineLevel="0" collapsed="false">
      <c r="P1190" s="4"/>
      <c r="Q1190" s="4"/>
      <c r="R1190" s="4"/>
    </row>
    <row r="1191" customFormat="false" ht="12.75" hidden="false" customHeight="false" outlineLevel="0" collapsed="false">
      <c r="P1191" s="4"/>
      <c r="Q1191" s="4"/>
      <c r="R1191" s="4"/>
    </row>
    <row r="1192" customFormat="false" ht="12.75" hidden="false" customHeight="false" outlineLevel="0" collapsed="false">
      <c r="P1192" s="4"/>
      <c r="Q1192" s="4"/>
      <c r="R1192" s="4"/>
    </row>
    <row r="1193" customFormat="false" ht="12.75" hidden="false" customHeight="false" outlineLevel="0" collapsed="false">
      <c r="P1193" s="4"/>
      <c r="Q1193" s="4"/>
      <c r="R1193" s="4"/>
    </row>
    <row r="1194" customFormat="false" ht="12.75" hidden="false" customHeight="false" outlineLevel="0" collapsed="false">
      <c r="P1194" s="4"/>
      <c r="Q1194" s="4"/>
      <c r="R1194" s="4"/>
    </row>
    <row r="1195" customFormat="false" ht="12.75" hidden="false" customHeight="false" outlineLevel="0" collapsed="false">
      <c r="P1195" s="4"/>
      <c r="Q1195" s="4"/>
      <c r="R1195" s="4"/>
    </row>
    <row r="1196" customFormat="false" ht="12.75" hidden="false" customHeight="false" outlineLevel="0" collapsed="false">
      <c r="P1196" s="4"/>
      <c r="Q1196" s="4"/>
      <c r="R1196" s="4"/>
    </row>
    <row r="1197" customFormat="false" ht="12.75" hidden="false" customHeight="false" outlineLevel="0" collapsed="false">
      <c r="P1197" s="4"/>
      <c r="Q1197" s="4"/>
      <c r="R1197" s="4"/>
    </row>
    <row r="1198" customFormat="false" ht="12.75" hidden="false" customHeight="false" outlineLevel="0" collapsed="false">
      <c r="P1198" s="4"/>
      <c r="Q1198" s="4"/>
      <c r="R1198" s="4"/>
    </row>
    <row r="1199" customFormat="false" ht="12.75" hidden="false" customHeight="false" outlineLevel="0" collapsed="false">
      <c r="P1199" s="4"/>
      <c r="Q1199" s="4"/>
      <c r="R1199" s="4"/>
    </row>
    <row r="1200" customFormat="false" ht="12.75" hidden="false" customHeight="false" outlineLevel="0" collapsed="false">
      <c r="P1200" s="4"/>
      <c r="Q1200" s="4"/>
      <c r="R1200" s="4"/>
    </row>
    <row r="1201" customFormat="false" ht="12.75" hidden="false" customHeight="false" outlineLevel="0" collapsed="false">
      <c r="P1201" s="4"/>
      <c r="Q1201" s="4"/>
      <c r="R1201" s="4"/>
    </row>
    <row r="1202" customFormat="false" ht="12.75" hidden="false" customHeight="false" outlineLevel="0" collapsed="false">
      <c r="P1202" s="4"/>
      <c r="Q1202" s="4"/>
      <c r="R1202" s="4"/>
    </row>
    <row r="1203" customFormat="false" ht="12.75" hidden="false" customHeight="false" outlineLevel="0" collapsed="false">
      <c r="P1203" s="4"/>
      <c r="Q1203" s="4"/>
      <c r="R1203" s="4"/>
    </row>
    <row r="1204" customFormat="false" ht="12.75" hidden="false" customHeight="false" outlineLevel="0" collapsed="false">
      <c r="P1204" s="4"/>
      <c r="Q1204" s="4"/>
      <c r="R1204" s="4"/>
    </row>
    <row r="1205" customFormat="false" ht="12.75" hidden="false" customHeight="false" outlineLevel="0" collapsed="false">
      <c r="P1205" s="4"/>
      <c r="Q1205" s="4"/>
      <c r="R1205" s="4"/>
    </row>
    <row r="1206" customFormat="false" ht="12.75" hidden="false" customHeight="false" outlineLevel="0" collapsed="false">
      <c r="P1206" s="4"/>
      <c r="Q1206" s="4"/>
      <c r="R1206" s="4"/>
    </row>
    <row r="1207" customFormat="false" ht="12.75" hidden="false" customHeight="false" outlineLevel="0" collapsed="false">
      <c r="P1207" s="4"/>
      <c r="Q1207" s="4"/>
      <c r="R1207" s="4"/>
    </row>
    <row r="1208" customFormat="false" ht="12.75" hidden="false" customHeight="false" outlineLevel="0" collapsed="false">
      <c r="P1208" s="4"/>
      <c r="Q1208" s="4"/>
      <c r="R1208" s="4"/>
    </row>
    <row r="1209" customFormat="false" ht="12.75" hidden="false" customHeight="false" outlineLevel="0" collapsed="false">
      <c r="P1209" s="4"/>
      <c r="Q1209" s="4"/>
      <c r="R1209" s="4"/>
    </row>
    <row r="1210" customFormat="false" ht="12.75" hidden="false" customHeight="false" outlineLevel="0" collapsed="false">
      <c r="P1210" s="4"/>
      <c r="Q1210" s="4"/>
      <c r="R1210" s="4"/>
    </row>
    <row r="1211" customFormat="false" ht="12.75" hidden="false" customHeight="false" outlineLevel="0" collapsed="false">
      <c r="P1211" s="4"/>
      <c r="Q1211" s="4"/>
      <c r="R1211" s="4"/>
    </row>
    <row r="1212" customFormat="false" ht="12.75" hidden="false" customHeight="false" outlineLevel="0" collapsed="false">
      <c r="P1212" s="4"/>
      <c r="Q1212" s="4"/>
      <c r="R1212" s="4"/>
    </row>
    <row r="1213" customFormat="false" ht="12.75" hidden="false" customHeight="false" outlineLevel="0" collapsed="false">
      <c r="P1213" s="4"/>
      <c r="Q1213" s="4"/>
      <c r="R1213" s="4"/>
    </row>
    <row r="1214" customFormat="false" ht="12.75" hidden="false" customHeight="false" outlineLevel="0" collapsed="false">
      <c r="P1214" s="4"/>
      <c r="Q1214" s="4"/>
      <c r="R1214" s="4"/>
    </row>
    <row r="1215" customFormat="false" ht="12.75" hidden="false" customHeight="false" outlineLevel="0" collapsed="false">
      <c r="P1215" s="4"/>
      <c r="Q1215" s="4"/>
      <c r="R1215" s="4"/>
    </row>
    <row r="1216" customFormat="false" ht="12.75" hidden="false" customHeight="false" outlineLevel="0" collapsed="false">
      <c r="P1216" s="4"/>
      <c r="Q1216" s="4"/>
      <c r="R1216" s="4"/>
    </row>
    <row r="1217" customFormat="false" ht="12.75" hidden="false" customHeight="false" outlineLevel="0" collapsed="false">
      <c r="P1217" s="4"/>
      <c r="Q1217" s="4"/>
      <c r="R1217" s="4"/>
    </row>
    <row r="1218" customFormat="false" ht="12.75" hidden="false" customHeight="false" outlineLevel="0" collapsed="false">
      <c r="P1218" s="4"/>
      <c r="Q1218" s="4"/>
      <c r="R1218" s="4"/>
    </row>
    <row r="1219" customFormat="false" ht="12.75" hidden="false" customHeight="false" outlineLevel="0" collapsed="false">
      <c r="P1219" s="4"/>
      <c r="Q1219" s="4"/>
      <c r="R1219" s="4"/>
    </row>
    <row r="1220" customFormat="false" ht="12.75" hidden="false" customHeight="false" outlineLevel="0" collapsed="false">
      <c r="P1220" s="4"/>
      <c r="Q1220" s="4"/>
      <c r="R1220" s="4"/>
    </row>
    <row r="1221" customFormat="false" ht="12.75" hidden="false" customHeight="false" outlineLevel="0" collapsed="false">
      <c r="P1221" s="4"/>
      <c r="Q1221" s="4"/>
      <c r="R1221" s="4"/>
    </row>
    <row r="1222" customFormat="false" ht="12.75" hidden="false" customHeight="false" outlineLevel="0" collapsed="false">
      <c r="P1222" s="4"/>
      <c r="Q1222" s="4"/>
      <c r="R1222" s="4"/>
    </row>
    <row r="1223" customFormat="false" ht="12.75" hidden="false" customHeight="false" outlineLevel="0" collapsed="false">
      <c r="P1223" s="4"/>
      <c r="Q1223" s="4"/>
      <c r="R1223" s="4"/>
    </row>
    <row r="1224" customFormat="false" ht="12.75" hidden="false" customHeight="false" outlineLevel="0" collapsed="false">
      <c r="P1224" s="4"/>
      <c r="Q1224" s="4"/>
      <c r="R1224" s="4"/>
    </row>
    <row r="1225" customFormat="false" ht="12.75" hidden="false" customHeight="false" outlineLevel="0" collapsed="false">
      <c r="P1225" s="4"/>
      <c r="Q1225" s="4"/>
      <c r="R1225" s="4"/>
    </row>
    <row r="1226" customFormat="false" ht="12.75" hidden="false" customHeight="false" outlineLevel="0" collapsed="false">
      <c r="P1226" s="4"/>
      <c r="Q1226" s="4"/>
      <c r="R1226" s="4"/>
    </row>
    <row r="1227" customFormat="false" ht="12.75" hidden="false" customHeight="false" outlineLevel="0" collapsed="false">
      <c r="P1227" s="4"/>
      <c r="Q1227" s="4"/>
      <c r="R1227" s="4"/>
    </row>
    <row r="1228" customFormat="false" ht="12.75" hidden="false" customHeight="false" outlineLevel="0" collapsed="false">
      <c r="P1228" s="4"/>
      <c r="Q1228" s="4"/>
      <c r="R1228" s="4"/>
    </row>
    <row r="1229" customFormat="false" ht="12.75" hidden="false" customHeight="false" outlineLevel="0" collapsed="false">
      <c r="P1229" s="4"/>
      <c r="Q1229" s="4"/>
      <c r="R1229" s="4"/>
    </row>
    <row r="1230" customFormat="false" ht="12.75" hidden="false" customHeight="false" outlineLevel="0" collapsed="false">
      <c r="P1230" s="4"/>
      <c r="Q1230" s="4"/>
      <c r="R1230" s="4"/>
    </row>
    <row r="1231" customFormat="false" ht="12.75" hidden="false" customHeight="false" outlineLevel="0" collapsed="false">
      <c r="P1231" s="4"/>
      <c r="Q1231" s="4"/>
      <c r="R1231" s="4"/>
    </row>
    <row r="1232" customFormat="false" ht="12.75" hidden="false" customHeight="false" outlineLevel="0" collapsed="false">
      <c r="P1232" s="4"/>
      <c r="Q1232" s="4"/>
      <c r="R1232" s="4"/>
    </row>
    <row r="1233" customFormat="false" ht="12.75" hidden="false" customHeight="false" outlineLevel="0" collapsed="false">
      <c r="P1233" s="4"/>
      <c r="Q1233" s="4"/>
      <c r="R1233" s="4"/>
    </row>
    <row r="1234" customFormat="false" ht="12.75" hidden="false" customHeight="false" outlineLevel="0" collapsed="false">
      <c r="P1234" s="4"/>
      <c r="Q1234" s="4"/>
      <c r="R1234" s="4"/>
    </row>
    <row r="1235" customFormat="false" ht="12.75" hidden="false" customHeight="false" outlineLevel="0" collapsed="false">
      <c r="P1235" s="4"/>
      <c r="Q1235" s="4"/>
      <c r="R1235" s="4"/>
    </row>
    <row r="1236" customFormat="false" ht="12.75" hidden="false" customHeight="false" outlineLevel="0" collapsed="false">
      <c r="P1236" s="4"/>
      <c r="Q1236" s="4"/>
      <c r="R1236" s="4"/>
    </row>
    <row r="1237" customFormat="false" ht="12.75" hidden="false" customHeight="false" outlineLevel="0" collapsed="false">
      <c r="P1237" s="4"/>
      <c r="Q1237" s="4"/>
      <c r="R1237" s="4"/>
    </row>
    <row r="1238" customFormat="false" ht="12.75" hidden="false" customHeight="false" outlineLevel="0" collapsed="false">
      <c r="P1238" s="4"/>
      <c r="Q1238" s="4"/>
      <c r="R1238" s="4"/>
    </row>
    <row r="1239" customFormat="false" ht="12.75" hidden="false" customHeight="false" outlineLevel="0" collapsed="false">
      <c r="P1239" s="4"/>
      <c r="Q1239" s="4"/>
      <c r="R1239" s="4"/>
    </row>
    <row r="1240" customFormat="false" ht="12.75" hidden="false" customHeight="false" outlineLevel="0" collapsed="false">
      <c r="P1240" s="4"/>
      <c r="Q1240" s="4"/>
      <c r="R1240" s="4"/>
    </row>
    <row r="1241" customFormat="false" ht="12.75" hidden="false" customHeight="false" outlineLevel="0" collapsed="false">
      <c r="P1241" s="4"/>
      <c r="Q1241" s="4"/>
      <c r="R1241" s="4"/>
    </row>
    <row r="1242" customFormat="false" ht="12.75" hidden="false" customHeight="false" outlineLevel="0" collapsed="false">
      <c r="P1242" s="4"/>
      <c r="Q1242" s="4"/>
      <c r="R1242" s="4"/>
    </row>
    <row r="1243" customFormat="false" ht="12.75" hidden="false" customHeight="false" outlineLevel="0" collapsed="false">
      <c r="P1243" s="4"/>
      <c r="Q1243" s="4"/>
      <c r="R1243" s="4"/>
    </row>
    <row r="1244" customFormat="false" ht="12.75" hidden="false" customHeight="false" outlineLevel="0" collapsed="false">
      <c r="P1244" s="4"/>
      <c r="Q1244" s="4"/>
      <c r="R1244" s="4"/>
    </row>
    <row r="1245" customFormat="false" ht="12.75" hidden="false" customHeight="false" outlineLevel="0" collapsed="false">
      <c r="P1245" s="4"/>
      <c r="Q1245" s="4"/>
      <c r="R1245" s="4"/>
    </row>
    <row r="1246" customFormat="false" ht="12.75" hidden="false" customHeight="false" outlineLevel="0" collapsed="false">
      <c r="P1246" s="4"/>
      <c r="Q1246" s="4"/>
      <c r="R1246" s="4"/>
    </row>
    <row r="1247" customFormat="false" ht="12.75" hidden="false" customHeight="false" outlineLevel="0" collapsed="false">
      <c r="P1247" s="4"/>
      <c r="Q1247" s="4"/>
      <c r="R1247" s="4"/>
    </row>
    <row r="1248" customFormat="false" ht="12.75" hidden="false" customHeight="false" outlineLevel="0" collapsed="false">
      <c r="P1248" s="4"/>
      <c r="Q1248" s="4"/>
      <c r="R1248" s="4"/>
    </row>
    <row r="1249" customFormat="false" ht="12.75" hidden="false" customHeight="false" outlineLevel="0" collapsed="false">
      <c r="P1249" s="4"/>
      <c r="Q1249" s="4"/>
      <c r="R1249" s="4"/>
    </row>
    <row r="1250" customFormat="false" ht="12.75" hidden="false" customHeight="false" outlineLevel="0" collapsed="false">
      <c r="P1250" s="4"/>
      <c r="Q1250" s="4"/>
      <c r="R1250" s="4"/>
    </row>
    <row r="1251" customFormat="false" ht="12.75" hidden="false" customHeight="false" outlineLevel="0" collapsed="false">
      <c r="P1251" s="4"/>
      <c r="Q1251" s="4"/>
      <c r="R1251" s="4"/>
    </row>
    <row r="1252" customFormat="false" ht="12.75" hidden="false" customHeight="false" outlineLevel="0" collapsed="false">
      <c r="P1252" s="4"/>
      <c r="Q1252" s="4"/>
      <c r="R1252" s="4"/>
    </row>
    <row r="1253" customFormat="false" ht="12.75" hidden="false" customHeight="false" outlineLevel="0" collapsed="false">
      <c r="P1253" s="4"/>
      <c r="Q1253" s="4"/>
      <c r="R1253" s="4"/>
    </row>
    <row r="1254" customFormat="false" ht="12.75" hidden="false" customHeight="false" outlineLevel="0" collapsed="false">
      <c r="P1254" s="4"/>
      <c r="Q1254" s="4"/>
      <c r="R1254" s="4"/>
    </row>
    <row r="1255" customFormat="false" ht="12.75" hidden="false" customHeight="false" outlineLevel="0" collapsed="false">
      <c r="P1255" s="4"/>
      <c r="Q1255" s="4"/>
      <c r="R1255" s="4"/>
    </row>
    <row r="1256" customFormat="false" ht="12.75" hidden="false" customHeight="false" outlineLevel="0" collapsed="false">
      <c r="P1256" s="4"/>
      <c r="Q1256" s="4"/>
      <c r="R1256" s="4"/>
    </row>
    <row r="1257" customFormat="false" ht="12.75" hidden="false" customHeight="false" outlineLevel="0" collapsed="false">
      <c r="P1257" s="4"/>
      <c r="Q1257" s="4"/>
      <c r="R1257" s="4"/>
    </row>
    <row r="1258" customFormat="false" ht="12.75" hidden="false" customHeight="false" outlineLevel="0" collapsed="false">
      <c r="P1258" s="4"/>
      <c r="Q1258" s="4"/>
      <c r="R1258" s="4"/>
    </row>
    <row r="1259" customFormat="false" ht="12.75" hidden="false" customHeight="false" outlineLevel="0" collapsed="false">
      <c r="P1259" s="4"/>
      <c r="Q1259" s="4"/>
      <c r="R1259" s="4"/>
    </row>
    <row r="1260" customFormat="false" ht="12.75" hidden="false" customHeight="false" outlineLevel="0" collapsed="false">
      <c r="P1260" s="4"/>
      <c r="Q1260" s="4"/>
      <c r="R1260" s="4"/>
    </row>
    <row r="1261" customFormat="false" ht="12.75" hidden="false" customHeight="false" outlineLevel="0" collapsed="false">
      <c r="P1261" s="4"/>
      <c r="Q1261" s="4"/>
      <c r="R1261" s="4"/>
    </row>
    <row r="1262" customFormat="false" ht="12.75" hidden="false" customHeight="false" outlineLevel="0" collapsed="false">
      <c r="P1262" s="4"/>
      <c r="Q1262" s="4"/>
      <c r="R1262" s="4"/>
    </row>
    <row r="1263" customFormat="false" ht="12.75" hidden="false" customHeight="false" outlineLevel="0" collapsed="false">
      <c r="P1263" s="4"/>
      <c r="Q1263" s="4"/>
      <c r="R1263" s="4"/>
    </row>
    <row r="1264" customFormat="false" ht="12.75" hidden="false" customHeight="false" outlineLevel="0" collapsed="false">
      <c r="P1264" s="4"/>
      <c r="Q1264" s="4"/>
      <c r="R1264" s="4"/>
    </row>
    <row r="1265" customFormat="false" ht="12.75" hidden="false" customHeight="false" outlineLevel="0" collapsed="false">
      <c r="P1265" s="4"/>
      <c r="Q1265" s="4"/>
      <c r="R1265" s="4"/>
    </row>
    <row r="1266" customFormat="false" ht="12.75" hidden="false" customHeight="false" outlineLevel="0" collapsed="false">
      <c r="P1266" s="4"/>
      <c r="Q1266" s="4"/>
      <c r="R1266" s="4"/>
    </row>
    <row r="1267" customFormat="false" ht="12.75" hidden="false" customHeight="false" outlineLevel="0" collapsed="false">
      <c r="P1267" s="4"/>
      <c r="Q1267" s="4"/>
      <c r="R1267" s="4"/>
    </row>
    <row r="1268" customFormat="false" ht="12.75" hidden="false" customHeight="false" outlineLevel="0" collapsed="false">
      <c r="P1268" s="4"/>
      <c r="Q1268" s="4"/>
      <c r="R1268" s="4"/>
    </row>
    <row r="1269" customFormat="false" ht="12.75" hidden="false" customHeight="false" outlineLevel="0" collapsed="false">
      <c r="P1269" s="4"/>
      <c r="Q1269" s="4"/>
      <c r="R1269" s="4"/>
    </row>
    <row r="1270" customFormat="false" ht="12.75" hidden="false" customHeight="false" outlineLevel="0" collapsed="false">
      <c r="P1270" s="4"/>
      <c r="Q1270" s="4"/>
      <c r="R1270" s="4"/>
    </row>
    <row r="1271" customFormat="false" ht="12.75" hidden="false" customHeight="false" outlineLevel="0" collapsed="false">
      <c r="P1271" s="4"/>
      <c r="Q1271" s="4"/>
      <c r="R1271" s="4"/>
    </row>
    <row r="1272" customFormat="false" ht="12.75" hidden="false" customHeight="false" outlineLevel="0" collapsed="false">
      <c r="P1272" s="4"/>
      <c r="Q1272" s="4"/>
      <c r="R1272" s="4"/>
    </row>
    <row r="1273" customFormat="false" ht="12.75" hidden="false" customHeight="false" outlineLevel="0" collapsed="false">
      <c r="P1273" s="4"/>
      <c r="Q1273" s="4"/>
      <c r="R1273" s="4"/>
    </row>
    <row r="1274" customFormat="false" ht="12.75" hidden="false" customHeight="false" outlineLevel="0" collapsed="false">
      <c r="P1274" s="4"/>
      <c r="Q1274" s="4"/>
      <c r="R1274" s="4"/>
    </row>
    <row r="1275" customFormat="false" ht="12.75" hidden="false" customHeight="false" outlineLevel="0" collapsed="false">
      <c r="P1275" s="4"/>
      <c r="Q1275" s="4"/>
      <c r="R1275" s="4"/>
    </row>
    <row r="1276" customFormat="false" ht="12.75" hidden="false" customHeight="false" outlineLevel="0" collapsed="false">
      <c r="P1276" s="4"/>
      <c r="Q1276" s="4"/>
      <c r="R1276" s="4"/>
    </row>
    <row r="1277" customFormat="false" ht="12.75" hidden="false" customHeight="false" outlineLevel="0" collapsed="false">
      <c r="P1277" s="4"/>
      <c r="Q1277" s="4"/>
      <c r="R1277" s="4"/>
    </row>
    <row r="1278" customFormat="false" ht="12.75" hidden="false" customHeight="false" outlineLevel="0" collapsed="false">
      <c r="P1278" s="4"/>
      <c r="Q1278" s="4"/>
      <c r="R1278" s="4"/>
    </row>
    <row r="1279" customFormat="false" ht="12.75" hidden="false" customHeight="false" outlineLevel="0" collapsed="false">
      <c r="P1279" s="4"/>
      <c r="Q1279" s="4"/>
      <c r="R1279" s="4"/>
    </row>
    <row r="1280" customFormat="false" ht="12.75" hidden="false" customHeight="false" outlineLevel="0" collapsed="false">
      <c r="P1280" s="4"/>
      <c r="Q1280" s="4"/>
      <c r="R1280" s="4"/>
    </row>
    <row r="1281" customFormat="false" ht="12.75" hidden="false" customHeight="false" outlineLevel="0" collapsed="false">
      <c r="P1281" s="4"/>
      <c r="Q1281" s="4"/>
      <c r="R1281" s="4"/>
    </row>
    <row r="1282" customFormat="false" ht="12.75" hidden="false" customHeight="false" outlineLevel="0" collapsed="false">
      <c r="P1282" s="4"/>
      <c r="Q1282" s="4"/>
      <c r="R1282" s="4"/>
    </row>
    <row r="1283" customFormat="false" ht="12.75" hidden="false" customHeight="false" outlineLevel="0" collapsed="false">
      <c r="P1283" s="4"/>
      <c r="Q1283" s="4"/>
      <c r="R1283" s="4"/>
    </row>
    <row r="1284" customFormat="false" ht="12.75" hidden="false" customHeight="false" outlineLevel="0" collapsed="false">
      <c r="P1284" s="4"/>
      <c r="Q1284" s="4"/>
      <c r="R1284" s="4"/>
    </row>
    <row r="1285" customFormat="false" ht="12.75" hidden="false" customHeight="false" outlineLevel="0" collapsed="false">
      <c r="P1285" s="4"/>
      <c r="Q1285" s="4"/>
      <c r="R1285" s="4"/>
    </row>
    <row r="1286" customFormat="false" ht="12.75" hidden="false" customHeight="false" outlineLevel="0" collapsed="false">
      <c r="P1286" s="4"/>
      <c r="Q1286" s="4"/>
      <c r="R1286" s="4"/>
    </row>
    <row r="1287" customFormat="false" ht="12.75" hidden="false" customHeight="false" outlineLevel="0" collapsed="false">
      <c r="P1287" s="4"/>
      <c r="Q1287" s="4"/>
      <c r="R1287" s="4"/>
    </row>
    <row r="1288" customFormat="false" ht="12.75" hidden="false" customHeight="false" outlineLevel="0" collapsed="false">
      <c r="P1288" s="4"/>
      <c r="Q1288" s="4"/>
      <c r="R1288" s="4"/>
    </row>
    <row r="1289" customFormat="false" ht="12.75" hidden="false" customHeight="false" outlineLevel="0" collapsed="false">
      <c r="P1289" s="4"/>
      <c r="Q1289" s="4"/>
      <c r="R1289" s="4"/>
    </row>
    <row r="1290" customFormat="false" ht="12.75" hidden="false" customHeight="false" outlineLevel="0" collapsed="false">
      <c r="P1290" s="4"/>
      <c r="Q1290" s="4"/>
      <c r="R1290" s="4"/>
    </row>
    <row r="1291" customFormat="false" ht="12.75" hidden="false" customHeight="false" outlineLevel="0" collapsed="false">
      <c r="P1291" s="4"/>
      <c r="Q1291" s="4"/>
      <c r="R1291" s="4"/>
    </row>
    <row r="1292" customFormat="false" ht="12.75" hidden="false" customHeight="false" outlineLevel="0" collapsed="false">
      <c r="P1292" s="4"/>
      <c r="Q1292" s="4"/>
      <c r="R1292" s="4"/>
    </row>
    <row r="1293" customFormat="false" ht="12.75" hidden="false" customHeight="false" outlineLevel="0" collapsed="false">
      <c r="P1293" s="4"/>
      <c r="Q1293" s="4"/>
      <c r="R1293" s="4"/>
    </row>
    <row r="1294" customFormat="false" ht="12.75" hidden="false" customHeight="false" outlineLevel="0" collapsed="false">
      <c r="P1294" s="4"/>
      <c r="Q1294" s="4"/>
      <c r="R1294" s="4"/>
    </row>
    <row r="1295" customFormat="false" ht="12.75" hidden="false" customHeight="false" outlineLevel="0" collapsed="false">
      <c r="P1295" s="4"/>
      <c r="Q1295" s="4"/>
      <c r="R1295" s="4"/>
    </row>
    <row r="1296" customFormat="false" ht="12.75" hidden="false" customHeight="false" outlineLevel="0" collapsed="false">
      <c r="P1296" s="4"/>
      <c r="Q1296" s="4"/>
      <c r="R1296" s="4"/>
    </row>
    <row r="1297" customFormat="false" ht="12.75" hidden="false" customHeight="false" outlineLevel="0" collapsed="false">
      <c r="P1297" s="4"/>
      <c r="Q1297" s="4"/>
      <c r="R1297" s="4"/>
    </row>
    <row r="1298" customFormat="false" ht="12.75" hidden="false" customHeight="false" outlineLevel="0" collapsed="false">
      <c r="P1298" s="4"/>
      <c r="Q1298" s="4"/>
      <c r="R1298" s="4"/>
    </row>
    <row r="1299" customFormat="false" ht="12.75" hidden="false" customHeight="false" outlineLevel="0" collapsed="false">
      <c r="P1299" s="4"/>
      <c r="Q1299" s="4"/>
      <c r="R1299" s="4"/>
    </row>
    <row r="1300" customFormat="false" ht="12.75" hidden="false" customHeight="false" outlineLevel="0" collapsed="false">
      <c r="P1300" s="4"/>
      <c r="Q1300" s="4"/>
      <c r="R1300" s="4"/>
    </row>
    <row r="1301" customFormat="false" ht="12.75" hidden="false" customHeight="false" outlineLevel="0" collapsed="false">
      <c r="P1301" s="4"/>
      <c r="Q1301" s="4"/>
      <c r="R1301" s="4"/>
    </row>
    <row r="1302" customFormat="false" ht="12.75" hidden="false" customHeight="false" outlineLevel="0" collapsed="false">
      <c r="P1302" s="4"/>
      <c r="Q1302" s="4"/>
      <c r="R1302" s="4"/>
    </row>
    <row r="1303" customFormat="false" ht="12.75" hidden="false" customHeight="false" outlineLevel="0" collapsed="false">
      <c r="P1303" s="4"/>
      <c r="Q1303" s="4"/>
      <c r="R1303" s="4"/>
    </row>
    <row r="1304" customFormat="false" ht="12.75" hidden="false" customHeight="false" outlineLevel="0" collapsed="false">
      <c r="P1304" s="4"/>
      <c r="Q1304" s="4"/>
      <c r="R1304" s="4"/>
    </row>
    <row r="1305" customFormat="false" ht="12.75" hidden="false" customHeight="false" outlineLevel="0" collapsed="false">
      <c r="P1305" s="4"/>
      <c r="Q1305" s="4"/>
      <c r="R1305" s="4"/>
    </row>
    <row r="1306" customFormat="false" ht="12.75" hidden="false" customHeight="false" outlineLevel="0" collapsed="false">
      <c r="P1306" s="4"/>
      <c r="Q1306" s="4"/>
      <c r="R1306" s="4"/>
    </row>
    <row r="1307" customFormat="false" ht="12.75" hidden="false" customHeight="false" outlineLevel="0" collapsed="false">
      <c r="P1307" s="4"/>
      <c r="Q1307" s="4"/>
      <c r="R1307" s="4"/>
    </row>
    <row r="1308" customFormat="false" ht="12.75" hidden="false" customHeight="false" outlineLevel="0" collapsed="false">
      <c r="P1308" s="4"/>
      <c r="Q1308" s="4"/>
      <c r="R1308" s="4"/>
    </row>
    <row r="1309" customFormat="false" ht="12.75" hidden="false" customHeight="false" outlineLevel="0" collapsed="false">
      <c r="P1309" s="4"/>
      <c r="Q1309" s="4"/>
      <c r="R1309" s="4"/>
    </row>
    <row r="1310" customFormat="false" ht="12.75" hidden="false" customHeight="false" outlineLevel="0" collapsed="false">
      <c r="P1310" s="4"/>
      <c r="Q1310" s="4"/>
      <c r="R1310" s="4"/>
    </row>
    <row r="1311" customFormat="false" ht="12.75" hidden="false" customHeight="false" outlineLevel="0" collapsed="false">
      <c r="P1311" s="4"/>
      <c r="Q1311" s="4"/>
      <c r="R1311" s="4"/>
    </row>
    <row r="1312" customFormat="false" ht="12.75" hidden="false" customHeight="false" outlineLevel="0" collapsed="false">
      <c r="P1312" s="4"/>
      <c r="Q1312" s="4"/>
      <c r="R1312" s="4"/>
    </row>
    <row r="1313" customFormat="false" ht="12.75" hidden="false" customHeight="false" outlineLevel="0" collapsed="false">
      <c r="P1313" s="4"/>
      <c r="Q1313" s="4"/>
      <c r="R1313" s="4"/>
    </row>
    <row r="1314" customFormat="false" ht="12.75" hidden="false" customHeight="false" outlineLevel="0" collapsed="false">
      <c r="P1314" s="4"/>
      <c r="Q1314" s="4"/>
      <c r="R1314" s="4"/>
    </row>
    <row r="1315" customFormat="false" ht="12.75" hidden="false" customHeight="false" outlineLevel="0" collapsed="false">
      <c r="P1315" s="4"/>
      <c r="Q1315" s="4"/>
      <c r="R1315" s="4"/>
    </row>
    <row r="1316" customFormat="false" ht="12.75" hidden="false" customHeight="false" outlineLevel="0" collapsed="false">
      <c r="P1316" s="4"/>
      <c r="Q1316" s="4"/>
      <c r="R1316" s="4"/>
    </row>
    <row r="1317" customFormat="false" ht="12.75" hidden="false" customHeight="false" outlineLevel="0" collapsed="false">
      <c r="P1317" s="4"/>
      <c r="Q1317" s="4"/>
      <c r="R1317" s="4"/>
    </row>
    <row r="1318" customFormat="false" ht="12.75" hidden="false" customHeight="false" outlineLevel="0" collapsed="false">
      <c r="P1318" s="4"/>
      <c r="Q1318" s="4"/>
      <c r="R1318" s="4"/>
    </row>
    <row r="1319" customFormat="false" ht="12.75" hidden="false" customHeight="false" outlineLevel="0" collapsed="false">
      <c r="P1319" s="4"/>
      <c r="Q1319" s="4"/>
      <c r="R1319" s="4"/>
    </row>
    <row r="1320" customFormat="false" ht="12.75" hidden="false" customHeight="false" outlineLevel="0" collapsed="false">
      <c r="P1320" s="4"/>
      <c r="Q1320" s="4"/>
      <c r="R1320" s="4"/>
    </row>
    <row r="1321" customFormat="false" ht="12.75" hidden="false" customHeight="false" outlineLevel="0" collapsed="false">
      <c r="P1321" s="4"/>
      <c r="Q1321" s="4"/>
      <c r="R1321" s="4"/>
    </row>
    <row r="1322" customFormat="false" ht="12.75" hidden="false" customHeight="false" outlineLevel="0" collapsed="false">
      <c r="P1322" s="4"/>
      <c r="Q1322" s="4"/>
      <c r="R1322" s="4"/>
    </row>
    <row r="1323" customFormat="false" ht="12.75" hidden="false" customHeight="false" outlineLevel="0" collapsed="false">
      <c r="P1323" s="4"/>
      <c r="Q1323" s="4"/>
      <c r="R1323" s="4"/>
    </row>
    <row r="1324" customFormat="false" ht="12.75" hidden="false" customHeight="false" outlineLevel="0" collapsed="false">
      <c r="P1324" s="4"/>
      <c r="Q1324" s="4"/>
      <c r="R1324" s="4"/>
    </row>
    <row r="1325" customFormat="false" ht="12.75" hidden="false" customHeight="false" outlineLevel="0" collapsed="false">
      <c r="P1325" s="4"/>
      <c r="Q1325" s="4"/>
      <c r="R1325" s="4"/>
    </row>
    <row r="1326" customFormat="false" ht="12.75" hidden="false" customHeight="false" outlineLevel="0" collapsed="false">
      <c r="P1326" s="4"/>
      <c r="Q1326" s="4"/>
      <c r="R1326" s="4"/>
    </row>
    <row r="1327" customFormat="false" ht="12.75" hidden="false" customHeight="false" outlineLevel="0" collapsed="false">
      <c r="P1327" s="4"/>
      <c r="Q1327" s="4"/>
      <c r="R1327" s="4"/>
    </row>
    <row r="1328" customFormat="false" ht="12.75" hidden="false" customHeight="false" outlineLevel="0" collapsed="false">
      <c r="P1328" s="4"/>
      <c r="Q1328" s="4"/>
      <c r="R1328" s="4"/>
    </row>
    <row r="1329" customFormat="false" ht="12.75" hidden="false" customHeight="false" outlineLevel="0" collapsed="false">
      <c r="P1329" s="4"/>
      <c r="Q1329" s="4"/>
      <c r="R1329" s="4"/>
    </row>
    <row r="1330" customFormat="false" ht="12.75" hidden="false" customHeight="false" outlineLevel="0" collapsed="false">
      <c r="P1330" s="4"/>
      <c r="Q1330" s="4"/>
      <c r="R1330" s="4"/>
    </row>
    <row r="1331" customFormat="false" ht="12.75" hidden="false" customHeight="false" outlineLevel="0" collapsed="false">
      <c r="P1331" s="4"/>
      <c r="Q1331" s="4"/>
      <c r="R1331" s="4"/>
    </row>
    <row r="1332" customFormat="false" ht="12.75" hidden="false" customHeight="false" outlineLevel="0" collapsed="false">
      <c r="P1332" s="4"/>
      <c r="Q1332" s="4"/>
      <c r="R1332" s="4"/>
    </row>
    <row r="1333" customFormat="false" ht="12.75" hidden="false" customHeight="false" outlineLevel="0" collapsed="false">
      <c r="P1333" s="4"/>
      <c r="Q1333" s="4"/>
      <c r="R1333" s="4"/>
    </row>
    <row r="1334" customFormat="false" ht="12.75" hidden="false" customHeight="false" outlineLevel="0" collapsed="false">
      <c r="P1334" s="4"/>
      <c r="Q1334" s="4"/>
      <c r="R1334" s="4"/>
    </row>
    <row r="1335" customFormat="false" ht="12.75" hidden="false" customHeight="false" outlineLevel="0" collapsed="false">
      <c r="P1335" s="4"/>
      <c r="Q1335" s="4"/>
      <c r="R1335" s="4"/>
    </row>
    <row r="1336" customFormat="false" ht="12.75" hidden="false" customHeight="false" outlineLevel="0" collapsed="false">
      <c r="P1336" s="4"/>
      <c r="Q1336" s="4"/>
      <c r="R1336" s="4"/>
    </row>
    <row r="1337" customFormat="false" ht="12.75" hidden="false" customHeight="false" outlineLevel="0" collapsed="false">
      <c r="P1337" s="4"/>
      <c r="Q1337" s="4"/>
      <c r="R1337" s="4"/>
    </row>
    <row r="1338" customFormat="false" ht="12.75" hidden="false" customHeight="false" outlineLevel="0" collapsed="false">
      <c r="P1338" s="4"/>
      <c r="Q1338" s="4"/>
      <c r="R1338" s="4"/>
    </row>
    <row r="1339" customFormat="false" ht="12.75" hidden="false" customHeight="false" outlineLevel="0" collapsed="false">
      <c r="P1339" s="4"/>
      <c r="Q1339" s="4"/>
      <c r="R1339" s="4"/>
    </row>
    <row r="1340" customFormat="false" ht="12.75" hidden="false" customHeight="false" outlineLevel="0" collapsed="false">
      <c r="P1340" s="4"/>
      <c r="Q1340" s="4"/>
      <c r="R1340" s="4"/>
    </row>
    <row r="1341" customFormat="false" ht="12.75" hidden="false" customHeight="false" outlineLevel="0" collapsed="false">
      <c r="P1341" s="4"/>
      <c r="Q1341" s="4"/>
      <c r="R1341" s="4"/>
    </row>
    <row r="1342" customFormat="false" ht="12.75" hidden="false" customHeight="false" outlineLevel="0" collapsed="false">
      <c r="P1342" s="4"/>
      <c r="Q1342" s="4"/>
      <c r="R1342" s="4"/>
    </row>
    <row r="1343" customFormat="false" ht="12.75" hidden="false" customHeight="false" outlineLevel="0" collapsed="false">
      <c r="P1343" s="4"/>
      <c r="Q1343" s="4"/>
      <c r="R1343" s="4"/>
    </row>
    <row r="1344" customFormat="false" ht="12.75" hidden="false" customHeight="false" outlineLevel="0" collapsed="false">
      <c r="P1344" s="4"/>
      <c r="Q1344" s="4"/>
      <c r="R1344" s="4"/>
    </row>
    <row r="1345" customFormat="false" ht="12.75" hidden="false" customHeight="false" outlineLevel="0" collapsed="false">
      <c r="P1345" s="4"/>
      <c r="Q1345" s="4"/>
      <c r="R1345" s="4"/>
    </row>
    <row r="1346" customFormat="false" ht="12.75" hidden="false" customHeight="false" outlineLevel="0" collapsed="false">
      <c r="P1346" s="4"/>
      <c r="Q1346" s="4"/>
      <c r="R1346" s="4"/>
    </row>
    <row r="1347" customFormat="false" ht="12.75" hidden="false" customHeight="false" outlineLevel="0" collapsed="false">
      <c r="P1347" s="4"/>
      <c r="Q1347" s="4"/>
      <c r="R1347" s="4"/>
    </row>
    <row r="1348" customFormat="false" ht="12.75" hidden="false" customHeight="false" outlineLevel="0" collapsed="false">
      <c r="P1348" s="4"/>
      <c r="Q1348" s="4"/>
      <c r="R1348" s="4"/>
    </row>
    <row r="1349" customFormat="false" ht="12.75" hidden="false" customHeight="false" outlineLevel="0" collapsed="false">
      <c r="P1349" s="4"/>
      <c r="Q1349" s="4"/>
      <c r="R1349" s="4"/>
    </row>
    <row r="1350" customFormat="false" ht="12.75" hidden="false" customHeight="false" outlineLevel="0" collapsed="false">
      <c r="P1350" s="4"/>
      <c r="Q1350" s="4"/>
      <c r="R1350" s="4"/>
    </row>
    <row r="1351" customFormat="false" ht="12.75" hidden="false" customHeight="false" outlineLevel="0" collapsed="false">
      <c r="P1351" s="4"/>
      <c r="Q1351" s="4"/>
      <c r="R1351" s="4"/>
    </row>
    <row r="1352" customFormat="false" ht="12.75" hidden="false" customHeight="false" outlineLevel="0" collapsed="false">
      <c r="P1352" s="4"/>
      <c r="Q1352" s="4"/>
      <c r="R1352" s="4"/>
    </row>
    <row r="1353" customFormat="false" ht="12.75" hidden="false" customHeight="false" outlineLevel="0" collapsed="false">
      <c r="P1353" s="4"/>
      <c r="Q1353" s="4"/>
      <c r="R1353" s="4"/>
    </row>
    <row r="1354" customFormat="false" ht="12.75" hidden="false" customHeight="false" outlineLevel="0" collapsed="false">
      <c r="P1354" s="4"/>
      <c r="Q1354" s="4"/>
      <c r="R1354" s="4"/>
    </row>
    <row r="1355" customFormat="false" ht="12.75" hidden="false" customHeight="false" outlineLevel="0" collapsed="false">
      <c r="P1355" s="4"/>
      <c r="Q1355" s="4"/>
      <c r="R1355" s="4"/>
    </row>
    <row r="1356" customFormat="false" ht="12.75" hidden="false" customHeight="false" outlineLevel="0" collapsed="false">
      <c r="P1356" s="4"/>
      <c r="Q1356" s="4"/>
      <c r="R1356" s="4"/>
    </row>
    <row r="1357" customFormat="false" ht="12.75" hidden="false" customHeight="false" outlineLevel="0" collapsed="false">
      <c r="P1357" s="4"/>
      <c r="Q1357" s="4"/>
      <c r="R1357" s="4"/>
    </row>
    <row r="1358" customFormat="false" ht="12.75" hidden="false" customHeight="false" outlineLevel="0" collapsed="false">
      <c r="P1358" s="4"/>
      <c r="Q1358" s="4"/>
      <c r="R1358" s="4"/>
    </row>
    <row r="1359" customFormat="false" ht="12.75" hidden="false" customHeight="false" outlineLevel="0" collapsed="false">
      <c r="P1359" s="4"/>
      <c r="Q1359" s="4"/>
      <c r="R1359" s="4"/>
    </row>
    <row r="1360" customFormat="false" ht="12.75" hidden="false" customHeight="false" outlineLevel="0" collapsed="false">
      <c r="P1360" s="4"/>
      <c r="Q1360" s="4"/>
      <c r="R1360" s="4"/>
    </row>
    <row r="1361" customFormat="false" ht="12.75" hidden="false" customHeight="false" outlineLevel="0" collapsed="false">
      <c r="P1361" s="4"/>
      <c r="Q1361" s="4"/>
      <c r="R1361" s="4"/>
    </row>
    <row r="1362" customFormat="false" ht="12.75" hidden="false" customHeight="false" outlineLevel="0" collapsed="false">
      <c r="P1362" s="4"/>
      <c r="Q1362" s="4"/>
      <c r="R1362" s="4"/>
    </row>
    <row r="1363" customFormat="false" ht="12.75" hidden="false" customHeight="false" outlineLevel="0" collapsed="false">
      <c r="P1363" s="4"/>
      <c r="Q1363" s="4"/>
      <c r="R1363" s="4"/>
    </row>
    <row r="1364" customFormat="false" ht="12.75" hidden="false" customHeight="false" outlineLevel="0" collapsed="false">
      <c r="P1364" s="4"/>
      <c r="Q1364" s="4"/>
      <c r="R1364" s="4"/>
    </row>
    <row r="1365" customFormat="false" ht="12.75" hidden="false" customHeight="false" outlineLevel="0" collapsed="false">
      <c r="P1365" s="4"/>
      <c r="Q1365" s="4"/>
      <c r="R1365" s="4"/>
    </row>
    <row r="1366" customFormat="false" ht="12.75" hidden="false" customHeight="false" outlineLevel="0" collapsed="false">
      <c r="P1366" s="4"/>
      <c r="Q1366" s="4"/>
      <c r="R1366" s="4"/>
    </row>
    <row r="1367" customFormat="false" ht="12.75" hidden="false" customHeight="false" outlineLevel="0" collapsed="false">
      <c r="P1367" s="4"/>
      <c r="Q1367" s="4"/>
      <c r="R1367" s="4"/>
    </row>
    <row r="1368" customFormat="false" ht="12.75" hidden="false" customHeight="false" outlineLevel="0" collapsed="false">
      <c r="P1368" s="4"/>
      <c r="Q1368" s="4"/>
      <c r="R1368" s="4"/>
    </row>
    <row r="1369" customFormat="false" ht="12.75" hidden="false" customHeight="false" outlineLevel="0" collapsed="false">
      <c r="P1369" s="4"/>
      <c r="Q1369" s="4"/>
      <c r="R1369" s="4"/>
    </row>
    <row r="1370" customFormat="false" ht="12.75" hidden="false" customHeight="false" outlineLevel="0" collapsed="false">
      <c r="P1370" s="4"/>
      <c r="Q1370" s="4"/>
      <c r="R1370" s="4"/>
    </row>
    <row r="1371" customFormat="false" ht="12.75" hidden="false" customHeight="false" outlineLevel="0" collapsed="false">
      <c r="P1371" s="4"/>
      <c r="Q1371" s="4"/>
      <c r="R1371" s="4"/>
    </row>
    <row r="1372" customFormat="false" ht="12.75" hidden="false" customHeight="false" outlineLevel="0" collapsed="false">
      <c r="P1372" s="4"/>
      <c r="Q1372" s="4"/>
      <c r="R1372" s="4"/>
    </row>
    <row r="1373" customFormat="false" ht="12.75" hidden="false" customHeight="false" outlineLevel="0" collapsed="false">
      <c r="P1373" s="4"/>
      <c r="Q1373" s="4"/>
      <c r="R1373" s="4"/>
    </row>
    <row r="1374" customFormat="false" ht="12.75" hidden="false" customHeight="false" outlineLevel="0" collapsed="false">
      <c r="P1374" s="4"/>
      <c r="Q1374" s="4"/>
      <c r="R1374" s="4"/>
    </row>
    <row r="1375" customFormat="false" ht="12.75" hidden="false" customHeight="false" outlineLevel="0" collapsed="false">
      <c r="P1375" s="4"/>
      <c r="Q1375" s="4"/>
      <c r="R1375" s="4"/>
    </row>
    <row r="1376" customFormat="false" ht="12.75" hidden="false" customHeight="false" outlineLevel="0" collapsed="false">
      <c r="P1376" s="4"/>
      <c r="Q1376" s="4"/>
      <c r="R1376" s="4"/>
    </row>
    <row r="1377" customFormat="false" ht="12.75" hidden="false" customHeight="false" outlineLevel="0" collapsed="false">
      <c r="P1377" s="4"/>
      <c r="Q1377" s="4"/>
      <c r="R1377" s="4"/>
    </row>
    <row r="1378" customFormat="false" ht="12.75" hidden="false" customHeight="false" outlineLevel="0" collapsed="false">
      <c r="P1378" s="4"/>
      <c r="Q1378" s="4"/>
      <c r="R1378" s="4"/>
    </row>
    <row r="1379" customFormat="false" ht="12.75" hidden="false" customHeight="false" outlineLevel="0" collapsed="false">
      <c r="P1379" s="4"/>
      <c r="Q1379" s="4"/>
      <c r="R1379" s="4"/>
    </row>
    <row r="1380" customFormat="false" ht="12.75" hidden="false" customHeight="false" outlineLevel="0" collapsed="false">
      <c r="P1380" s="4"/>
      <c r="Q1380" s="4"/>
      <c r="R1380" s="4"/>
    </row>
    <row r="1381" customFormat="false" ht="12.75" hidden="false" customHeight="false" outlineLevel="0" collapsed="false">
      <c r="P1381" s="4"/>
      <c r="Q1381" s="4"/>
      <c r="R1381" s="4"/>
    </row>
    <row r="1382" customFormat="false" ht="12.75" hidden="false" customHeight="false" outlineLevel="0" collapsed="false">
      <c r="P1382" s="4"/>
      <c r="Q1382" s="4"/>
      <c r="R1382" s="4"/>
    </row>
    <row r="1383" customFormat="false" ht="12.75" hidden="false" customHeight="false" outlineLevel="0" collapsed="false">
      <c r="P1383" s="4"/>
      <c r="Q1383" s="4"/>
      <c r="R1383" s="4"/>
    </row>
    <row r="1384" customFormat="false" ht="12.75" hidden="false" customHeight="false" outlineLevel="0" collapsed="false">
      <c r="P1384" s="4"/>
      <c r="Q1384" s="4"/>
      <c r="R1384" s="4"/>
    </row>
    <row r="1385" customFormat="false" ht="12.75" hidden="false" customHeight="false" outlineLevel="0" collapsed="false">
      <c r="P1385" s="4"/>
      <c r="Q1385" s="4"/>
      <c r="R1385" s="4"/>
    </row>
    <row r="1386" customFormat="false" ht="12.75" hidden="false" customHeight="false" outlineLevel="0" collapsed="false">
      <c r="P1386" s="4"/>
      <c r="Q1386" s="4"/>
      <c r="R1386" s="4"/>
    </row>
    <row r="1387" customFormat="false" ht="12.75" hidden="false" customHeight="false" outlineLevel="0" collapsed="false">
      <c r="P1387" s="4"/>
      <c r="Q1387" s="4"/>
      <c r="R1387" s="4"/>
    </row>
    <row r="1388" customFormat="false" ht="12.75" hidden="false" customHeight="false" outlineLevel="0" collapsed="false">
      <c r="P1388" s="4"/>
      <c r="Q1388" s="4"/>
      <c r="R1388" s="4"/>
    </row>
    <row r="1389" customFormat="false" ht="12.75" hidden="false" customHeight="false" outlineLevel="0" collapsed="false">
      <c r="P1389" s="4"/>
      <c r="Q1389" s="4"/>
      <c r="R1389" s="4"/>
    </row>
    <row r="1390" customFormat="false" ht="12.75" hidden="false" customHeight="false" outlineLevel="0" collapsed="false">
      <c r="P1390" s="4"/>
      <c r="Q1390" s="4"/>
      <c r="R1390" s="4"/>
    </row>
    <row r="1391" customFormat="false" ht="12.75" hidden="false" customHeight="false" outlineLevel="0" collapsed="false">
      <c r="P1391" s="4"/>
      <c r="Q1391" s="4"/>
      <c r="R1391" s="4"/>
    </row>
    <row r="1392" customFormat="false" ht="12.75" hidden="false" customHeight="false" outlineLevel="0" collapsed="false">
      <c r="P1392" s="4"/>
      <c r="Q1392" s="4"/>
      <c r="R1392" s="4"/>
    </row>
    <row r="1393" customFormat="false" ht="12.75" hidden="false" customHeight="false" outlineLevel="0" collapsed="false">
      <c r="P1393" s="4"/>
      <c r="Q1393" s="4"/>
      <c r="R1393" s="4"/>
    </row>
    <row r="1394" customFormat="false" ht="12.75" hidden="false" customHeight="false" outlineLevel="0" collapsed="false">
      <c r="P1394" s="4"/>
      <c r="Q1394" s="4"/>
      <c r="R1394" s="4"/>
    </row>
    <row r="1395" customFormat="false" ht="12.75" hidden="false" customHeight="false" outlineLevel="0" collapsed="false">
      <c r="P1395" s="4"/>
      <c r="Q1395" s="4"/>
      <c r="R1395" s="4"/>
    </row>
    <row r="1396" customFormat="false" ht="12.75" hidden="false" customHeight="false" outlineLevel="0" collapsed="false">
      <c r="P1396" s="4"/>
      <c r="Q1396" s="4"/>
      <c r="R1396" s="4"/>
    </row>
    <row r="1397" customFormat="false" ht="12.75" hidden="false" customHeight="false" outlineLevel="0" collapsed="false">
      <c r="P1397" s="4"/>
      <c r="Q1397" s="4"/>
      <c r="R1397" s="4"/>
    </row>
    <row r="1398" customFormat="false" ht="12.75" hidden="false" customHeight="false" outlineLevel="0" collapsed="false">
      <c r="P1398" s="4"/>
      <c r="Q1398" s="4"/>
      <c r="R1398" s="4"/>
    </row>
    <row r="1399" customFormat="false" ht="12.75" hidden="false" customHeight="false" outlineLevel="0" collapsed="false">
      <c r="P1399" s="4"/>
      <c r="Q1399" s="4"/>
      <c r="R1399" s="4"/>
    </row>
    <row r="1400" customFormat="false" ht="12.75" hidden="false" customHeight="false" outlineLevel="0" collapsed="false">
      <c r="P1400" s="4"/>
      <c r="Q1400" s="4"/>
      <c r="R1400" s="4"/>
    </row>
    <row r="1401" customFormat="false" ht="12.75" hidden="false" customHeight="false" outlineLevel="0" collapsed="false">
      <c r="P1401" s="4"/>
      <c r="Q1401" s="4"/>
      <c r="R1401" s="4"/>
    </row>
    <row r="1402" customFormat="false" ht="12.75" hidden="false" customHeight="false" outlineLevel="0" collapsed="false">
      <c r="P1402" s="4"/>
      <c r="Q1402" s="4"/>
      <c r="R1402" s="4"/>
    </row>
    <row r="1403" customFormat="false" ht="12.75" hidden="false" customHeight="false" outlineLevel="0" collapsed="false">
      <c r="P1403" s="4"/>
      <c r="Q1403" s="4"/>
      <c r="R1403" s="4"/>
    </row>
    <row r="1404" customFormat="false" ht="12.75" hidden="false" customHeight="false" outlineLevel="0" collapsed="false">
      <c r="P1404" s="4"/>
      <c r="Q1404" s="4"/>
      <c r="R1404" s="4"/>
    </row>
    <row r="1405" customFormat="false" ht="12.75" hidden="false" customHeight="false" outlineLevel="0" collapsed="false">
      <c r="P1405" s="4"/>
      <c r="Q1405" s="4"/>
      <c r="R1405" s="4"/>
    </row>
    <row r="1406" customFormat="false" ht="12.75" hidden="false" customHeight="false" outlineLevel="0" collapsed="false">
      <c r="P1406" s="4"/>
      <c r="Q1406" s="4"/>
      <c r="R1406" s="4"/>
    </row>
    <row r="1407" customFormat="false" ht="12.75" hidden="false" customHeight="false" outlineLevel="0" collapsed="false">
      <c r="P1407" s="4"/>
      <c r="Q1407" s="4"/>
      <c r="R1407" s="4"/>
    </row>
    <row r="1408" customFormat="false" ht="12.75" hidden="false" customHeight="false" outlineLevel="0" collapsed="false">
      <c r="P1408" s="4"/>
      <c r="Q1408" s="4"/>
      <c r="R1408" s="4"/>
    </row>
    <row r="1409" customFormat="false" ht="12.75" hidden="false" customHeight="false" outlineLevel="0" collapsed="false">
      <c r="P1409" s="4"/>
      <c r="Q1409" s="4"/>
      <c r="R1409" s="4"/>
    </row>
    <row r="1410" customFormat="false" ht="12.75" hidden="false" customHeight="false" outlineLevel="0" collapsed="false">
      <c r="P1410" s="4"/>
      <c r="Q1410" s="4"/>
      <c r="R1410" s="4"/>
    </row>
    <row r="1411" customFormat="false" ht="12.75" hidden="false" customHeight="false" outlineLevel="0" collapsed="false">
      <c r="P1411" s="4"/>
      <c r="Q1411" s="4"/>
      <c r="R1411" s="4"/>
    </row>
    <row r="1412" customFormat="false" ht="12.75" hidden="false" customHeight="false" outlineLevel="0" collapsed="false">
      <c r="P1412" s="4"/>
      <c r="Q1412" s="4"/>
      <c r="R1412" s="4"/>
    </row>
    <row r="1413" customFormat="false" ht="12.75" hidden="false" customHeight="false" outlineLevel="0" collapsed="false">
      <c r="P1413" s="4"/>
      <c r="Q1413" s="4"/>
      <c r="R1413" s="4"/>
    </row>
    <row r="1414" customFormat="false" ht="12.75" hidden="false" customHeight="false" outlineLevel="0" collapsed="false">
      <c r="P1414" s="4"/>
      <c r="Q1414" s="4"/>
      <c r="R1414" s="4"/>
    </row>
    <row r="1415" customFormat="false" ht="12.75" hidden="false" customHeight="false" outlineLevel="0" collapsed="false">
      <c r="P1415" s="4"/>
      <c r="Q1415" s="4"/>
      <c r="R1415" s="4"/>
    </row>
    <row r="1416" customFormat="false" ht="12.75" hidden="false" customHeight="false" outlineLevel="0" collapsed="false">
      <c r="P1416" s="4"/>
      <c r="Q1416" s="4"/>
      <c r="R1416" s="4"/>
    </row>
    <row r="1417" customFormat="false" ht="12.75" hidden="false" customHeight="false" outlineLevel="0" collapsed="false">
      <c r="P1417" s="4"/>
      <c r="Q1417" s="4"/>
      <c r="R1417" s="4"/>
    </row>
    <row r="1418" customFormat="false" ht="12.75" hidden="false" customHeight="false" outlineLevel="0" collapsed="false">
      <c r="P1418" s="4"/>
      <c r="Q1418" s="4"/>
      <c r="R1418" s="4"/>
    </row>
    <row r="1419" customFormat="false" ht="12.75" hidden="false" customHeight="false" outlineLevel="0" collapsed="false">
      <c r="P1419" s="4"/>
      <c r="Q1419" s="4"/>
      <c r="R1419" s="4"/>
    </row>
    <row r="1420" customFormat="false" ht="12.75" hidden="false" customHeight="false" outlineLevel="0" collapsed="false">
      <c r="P1420" s="4"/>
      <c r="Q1420" s="4"/>
      <c r="R1420" s="4"/>
    </row>
    <row r="1421" customFormat="false" ht="12.75" hidden="false" customHeight="false" outlineLevel="0" collapsed="false">
      <c r="P1421" s="4"/>
      <c r="Q1421" s="4"/>
      <c r="R1421" s="4"/>
    </row>
    <row r="1422" customFormat="false" ht="12.75" hidden="false" customHeight="false" outlineLevel="0" collapsed="false">
      <c r="P1422" s="4"/>
      <c r="Q1422" s="4"/>
      <c r="R1422" s="4"/>
    </row>
    <row r="1423" customFormat="false" ht="12.75" hidden="false" customHeight="false" outlineLevel="0" collapsed="false">
      <c r="P1423" s="4"/>
      <c r="Q1423" s="4"/>
      <c r="R1423" s="4"/>
    </row>
    <row r="1424" customFormat="false" ht="12.75" hidden="false" customHeight="false" outlineLevel="0" collapsed="false">
      <c r="P1424" s="4"/>
      <c r="Q1424" s="4"/>
      <c r="R1424" s="4"/>
    </row>
    <row r="1425" customFormat="false" ht="12.75" hidden="false" customHeight="false" outlineLevel="0" collapsed="false">
      <c r="P1425" s="4"/>
      <c r="Q1425" s="4"/>
      <c r="R1425" s="4"/>
    </row>
    <row r="1426" customFormat="false" ht="12.75" hidden="false" customHeight="false" outlineLevel="0" collapsed="false">
      <c r="P1426" s="4"/>
      <c r="Q1426" s="4"/>
      <c r="R1426" s="4"/>
    </row>
    <row r="1427" customFormat="false" ht="12.75" hidden="false" customHeight="false" outlineLevel="0" collapsed="false">
      <c r="P1427" s="4"/>
      <c r="Q1427" s="4"/>
      <c r="R1427" s="4"/>
    </row>
    <row r="1428" customFormat="false" ht="12.75" hidden="false" customHeight="false" outlineLevel="0" collapsed="false">
      <c r="P1428" s="4"/>
      <c r="Q1428" s="4"/>
      <c r="R1428" s="4"/>
    </row>
    <row r="1429" customFormat="false" ht="12.75" hidden="false" customHeight="false" outlineLevel="0" collapsed="false">
      <c r="P1429" s="4"/>
      <c r="Q1429" s="4"/>
      <c r="R1429" s="4"/>
    </row>
    <row r="1430" customFormat="false" ht="12.75" hidden="false" customHeight="false" outlineLevel="0" collapsed="false">
      <c r="P1430" s="4"/>
      <c r="Q1430" s="4"/>
      <c r="R1430" s="4"/>
    </row>
    <row r="1431" customFormat="false" ht="12.75" hidden="false" customHeight="false" outlineLevel="0" collapsed="false">
      <c r="P1431" s="4"/>
      <c r="Q1431" s="4"/>
      <c r="R1431" s="4"/>
    </row>
    <row r="1432" customFormat="false" ht="12.75" hidden="false" customHeight="false" outlineLevel="0" collapsed="false">
      <c r="P1432" s="4"/>
      <c r="Q1432" s="4"/>
      <c r="R1432" s="4"/>
    </row>
    <row r="1433" customFormat="false" ht="12.75" hidden="false" customHeight="false" outlineLevel="0" collapsed="false">
      <c r="P1433" s="4"/>
      <c r="Q1433" s="4"/>
      <c r="R1433" s="4"/>
    </row>
    <row r="1434" customFormat="false" ht="12.75" hidden="false" customHeight="false" outlineLevel="0" collapsed="false">
      <c r="P1434" s="4"/>
      <c r="Q1434" s="4"/>
      <c r="R1434" s="4"/>
    </row>
    <row r="1435" customFormat="false" ht="12.75" hidden="false" customHeight="false" outlineLevel="0" collapsed="false">
      <c r="P1435" s="4"/>
      <c r="Q1435" s="4"/>
      <c r="R1435" s="4"/>
    </row>
    <row r="1436" customFormat="false" ht="12.75" hidden="false" customHeight="false" outlineLevel="0" collapsed="false">
      <c r="P1436" s="4"/>
      <c r="Q1436" s="4"/>
      <c r="R1436" s="4"/>
    </row>
    <row r="1437" customFormat="false" ht="12.75" hidden="false" customHeight="false" outlineLevel="0" collapsed="false">
      <c r="P1437" s="4"/>
      <c r="Q1437" s="4"/>
      <c r="R1437" s="4"/>
    </row>
    <row r="1438" customFormat="false" ht="12.75" hidden="false" customHeight="false" outlineLevel="0" collapsed="false">
      <c r="P1438" s="4"/>
      <c r="Q1438" s="4"/>
      <c r="R1438" s="4"/>
    </row>
    <row r="1439" customFormat="false" ht="12.75" hidden="false" customHeight="false" outlineLevel="0" collapsed="false">
      <c r="P1439" s="4"/>
      <c r="Q1439" s="4"/>
      <c r="R1439" s="4"/>
    </row>
    <row r="1440" customFormat="false" ht="12.75" hidden="false" customHeight="false" outlineLevel="0" collapsed="false">
      <c r="P1440" s="4"/>
      <c r="Q1440" s="4"/>
      <c r="R1440" s="4"/>
    </row>
    <row r="1441" customFormat="false" ht="12.75" hidden="false" customHeight="false" outlineLevel="0" collapsed="false">
      <c r="P1441" s="4"/>
      <c r="Q1441" s="4"/>
      <c r="R1441" s="4"/>
    </row>
    <row r="1442" customFormat="false" ht="12.75" hidden="false" customHeight="false" outlineLevel="0" collapsed="false">
      <c r="P1442" s="4"/>
      <c r="Q1442" s="4"/>
      <c r="R1442" s="4"/>
    </row>
    <row r="1443" customFormat="false" ht="12.75" hidden="false" customHeight="false" outlineLevel="0" collapsed="false">
      <c r="P1443" s="4"/>
      <c r="Q1443" s="4"/>
      <c r="R1443" s="4"/>
    </row>
    <row r="1444" customFormat="false" ht="12.75" hidden="false" customHeight="false" outlineLevel="0" collapsed="false">
      <c r="P1444" s="4"/>
      <c r="Q1444" s="4"/>
      <c r="R1444" s="4"/>
    </row>
    <row r="1445" customFormat="false" ht="12.75" hidden="false" customHeight="false" outlineLevel="0" collapsed="false">
      <c r="P1445" s="4"/>
      <c r="Q1445" s="4"/>
      <c r="R1445" s="4"/>
    </row>
    <row r="1446" customFormat="false" ht="12.75" hidden="false" customHeight="false" outlineLevel="0" collapsed="false">
      <c r="P1446" s="4"/>
      <c r="Q1446" s="4"/>
      <c r="R1446" s="4"/>
    </row>
    <row r="1447" customFormat="false" ht="12.75" hidden="false" customHeight="false" outlineLevel="0" collapsed="false">
      <c r="P1447" s="4"/>
      <c r="Q1447" s="4"/>
      <c r="R1447" s="4"/>
    </row>
    <row r="1448" customFormat="false" ht="12.75" hidden="false" customHeight="false" outlineLevel="0" collapsed="false">
      <c r="P1448" s="4"/>
      <c r="Q1448" s="4"/>
      <c r="R1448" s="4"/>
    </row>
    <row r="1449" customFormat="false" ht="12.75" hidden="false" customHeight="false" outlineLevel="0" collapsed="false">
      <c r="P1449" s="4"/>
      <c r="Q1449" s="4"/>
      <c r="R1449" s="4"/>
    </row>
    <row r="1450" customFormat="false" ht="12.75" hidden="false" customHeight="false" outlineLevel="0" collapsed="false">
      <c r="P1450" s="4"/>
      <c r="Q1450" s="4"/>
      <c r="R1450" s="4"/>
    </row>
    <row r="1451" customFormat="false" ht="12.75" hidden="false" customHeight="false" outlineLevel="0" collapsed="false">
      <c r="P1451" s="4"/>
      <c r="Q1451" s="4"/>
      <c r="R1451" s="4"/>
    </row>
    <row r="1452" customFormat="false" ht="12.75" hidden="false" customHeight="false" outlineLevel="0" collapsed="false">
      <c r="P1452" s="4"/>
      <c r="Q1452" s="4"/>
      <c r="R1452" s="4"/>
    </row>
    <row r="1453" customFormat="false" ht="12.75" hidden="false" customHeight="false" outlineLevel="0" collapsed="false">
      <c r="P1453" s="4"/>
      <c r="Q1453" s="4"/>
      <c r="R1453" s="4"/>
    </row>
    <row r="1454" customFormat="false" ht="12.75" hidden="false" customHeight="false" outlineLevel="0" collapsed="false">
      <c r="P1454" s="4"/>
      <c r="Q1454" s="4"/>
      <c r="R1454" s="4"/>
    </row>
    <row r="1455" customFormat="false" ht="12.75" hidden="false" customHeight="false" outlineLevel="0" collapsed="false">
      <c r="P1455" s="4"/>
      <c r="Q1455" s="4"/>
      <c r="R1455" s="4"/>
    </row>
    <row r="1456" customFormat="false" ht="12.75" hidden="false" customHeight="false" outlineLevel="0" collapsed="false">
      <c r="P1456" s="4"/>
      <c r="Q1456" s="4"/>
      <c r="R1456" s="4"/>
    </row>
    <row r="1457" customFormat="false" ht="12.75" hidden="false" customHeight="false" outlineLevel="0" collapsed="false">
      <c r="P1457" s="4"/>
      <c r="Q1457" s="4"/>
      <c r="R1457" s="4"/>
    </row>
    <row r="1458" customFormat="false" ht="12.75" hidden="false" customHeight="false" outlineLevel="0" collapsed="false">
      <c r="P1458" s="4"/>
      <c r="Q1458" s="4"/>
      <c r="R1458" s="4"/>
    </row>
    <row r="1459" customFormat="false" ht="12.75" hidden="false" customHeight="false" outlineLevel="0" collapsed="false">
      <c r="P1459" s="4"/>
      <c r="Q1459" s="4"/>
      <c r="R1459" s="4"/>
    </row>
    <row r="1460" customFormat="false" ht="12.75" hidden="false" customHeight="false" outlineLevel="0" collapsed="false">
      <c r="P1460" s="4"/>
      <c r="Q1460" s="4"/>
      <c r="R1460" s="4"/>
    </row>
    <row r="1461" customFormat="false" ht="12.75" hidden="false" customHeight="false" outlineLevel="0" collapsed="false">
      <c r="P1461" s="4"/>
      <c r="Q1461" s="4"/>
      <c r="R1461" s="4"/>
    </row>
    <row r="1462" customFormat="false" ht="12.75" hidden="false" customHeight="false" outlineLevel="0" collapsed="false">
      <c r="P1462" s="4"/>
      <c r="Q1462" s="4"/>
      <c r="R1462" s="4"/>
    </row>
    <row r="1463" customFormat="false" ht="12.75" hidden="false" customHeight="false" outlineLevel="0" collapsed="false">
      <c r="P1463" s="4"/>
      <c r="Q1463" s="4"/>
      <c r="R1463" s="4"/>
    </row>
    <row r="1464" customFormat="false" ht="12.75" hidden="false" customHeight="false" outlineLevel="0" collapsed="false">
      <c r="P1464" s="4"/>
      <c r="Q1464" s="4"/>
      <c r="R1464" s="4"/>
    </row>
    <row r="1465" customFormat="false" ht="12.75" hidden="false" customHeight="false" outlineLevel="0" collapsed="false">
      <c r="P1465" s="4"/>
      <c r="Q1465" s="4"/>
      <c r="R1465" s="4"/>
    </row>
    <row r="1466" customFormat="false" ht="12.75" hidden="false" customHeight="false" outlineLevel="0" collapsed="false">
      <c r="P1466" s="4"/>
      <c r="Q1466" s="4"/>
      <c r="R1466" s="4"/>
    </row>
    <row r="1467" customFormat="false" ht="12.75" hidden="false" customHeight="false" outlineLevel="0" collapsed="false">
      <c r="P1467" s="4"/>
      <c r="Q1467" s="4"/>
      <c r="R1467" s="4"/>
    </row>
    <row r="1468" customFormat="false" ht="12.75" hidden="false" customHeight="false" outlineLevel="0" collapsed="false">
      <c r="P1468" s="4"/>
      <c r="Q1468" s="4"/>
      <c r="R1468" s="4"/>
    </row>
    <row r="1469" customFormat="false" ht="12.75" hidden="false" customHeight="false" outlineLevel="0" collapsed="false">
      <c r="P1469" s="4"/>
      <c r="Q1469" s="4"/>
      <c r="R1469" s="4"/>
    </row>
    <row r="1470" customFormat="false" ht="12.75" hidden="false" customHeight="false" outlineLevel="0" collapsed="false">
      <c r="P1470" s="4"/>
      <c r="Q1470" s="4"/>
      <c r="R1470" s="4"/>
    </row>
    <row r="1471" customFormat="false" ht="12.75" hidden="false" customHeight="false" outlineLevel="0" collapsed="false">
      <c r="P1471" s="4"/>
      <c r="Q1471" s="4"/>
      <c r="R1471" s="4"/>
    </row>
    <row r="1472" customFormat="false" ht="12.75" hidden="false" customHeight="false" outlineLevel="0" collapsed="false">
      <c r="P1472" s="4"/>
      <c r="Q1472" s="4"/>
      <c r="R1472" s="4"/>
    </row>
    <row r="1473" customFormat="false" ht="12.75" hidden="false" customHeight="false" outlineLevel="0" collapsed="false">
      <c r="P1473" s="4"/>
      <c r="Q1473" s="4"/>
      <c r="R1473" s="4"/>
    </row>
    <row r="1474" customFormat="false" ht="12.75" hidden="false" customHeight="false" outlineLevel="0" collapsed="false">
      <c r="P1474" s="4"/>
      <c r="Q1474" s="4"/>
      <c r="R1474" s="4"/>
    </row>
    <row r="1475" customFormat="false" ht="12.75" hidden="false" customHeight="false" outlineLevel="0" collapsed="false">
      <c r="P1475" s="4"/>
      <c r="Q1475" s="4"/>
      <c r="R1475" s="4"/>
    </row>
    <row r="1476" customFormat="false" ht="12.75" hidden="false" customHeight="false" outlineLevel="0" collapsed="false">
      <c r="P1476" s="4"/>
      <c r="Q1476" s="4"/>
      <c r="R1476" s="4"/>
    </row>
    <row r="1477" customFormat="false" ht="12.75" hidden="false" customHeight="false" outlineLevel="0" collapsed="false">
      <c r="P1477" s="4"/>
      <c r="Q1477" s="4"/>
      <c r="R1477" s="4"/>
    </row>
    <row r="1478" customFormat="false" ht="12.75" hidden="false" customHeight="false" outlineLevel="0" collapsed="false">
      <c r="P1478" s="4"/>
      <c r="Q1478" s="4"/>
      <c r="R1478" s="4"/>
    </row>
    <row r="1479" customFormat="false" ht="12.75" hidden="false" customHeight="false" outlineLevel="0" collapsed="false">
      <c r="P1479" s="4"/>
      <c r="Q1479" s="4"/>
      <c r="R1479" s="4"/>
    </row>
    <row r="1480" customFormat="false" ht="12.75" hidden="false" customHeight="false" outlineLevel="0" collapsed="false">
      <c r="P1480" s="4"/>
      <c r="Q1480" s="4"/>
      <c r="R1480" s="4"/>
    </row>
    <row r="1481" customFormat="false" ht="12.75" hidden="false" customHeight="false" outlineLevel="0" collapsed="false">
      <c r="P1481" s="4"/>
      <c r="Q1481" s="4"/>
      <c r="R1481" s="4"/>
    </row>
    <row r="1482" customFormat="false" ht="12.75" hidden="false" customHeight="false" outlineLevel="0" collapsed="false">
      <c r="P1482" s="4"/>
      <c r="Q1482" s="4"/>
      <c r="R1482" s="4"/>
    </row>
    <row r="1483" customFormat="false" ht="12.75" hidden="false" customHeight="false" outlineLevel="0" collapsed="false">
      <c r="P1483" s="4"/>
      <c r="Q1483" s="4"/>
      <c r="R1483" s="4"/>
    </row>
    <row r="1484" customFormat="false" ht="12.75" hidden="false" customHeight="false" outlineLevel="0" collapsed="false">
      <c r="P1484" s="4"/>
      <c r="Q1484" s="4"/>
      <c r="R1484" s="4"/>
    </row>
    <row r="1485" customFormat="false" ht="12.75" hidden="false" customHeight="false" outlineLevel="0" collapsed="false">
      <c r="P1485" s="4"/>
      <c r="Q1485" s="4"/>
      <c r="R1485" s="4"/>
    </row>
    <row r="1486" customFormat="false" ht="12.75" hidden="false" customHeight="false" outlineLevel="0" collapsed="false">
      <c r="P1486" s="4"/>
      <c r="Q1486" s="4"/>
      <c r="R1486" s="4"/>
    </row>
    <row r="1487" customFormat="false" ht="12.75" hidden="false" customHeight="false" outlineLevel="0" collapsed="false">
      <c r="P1487" s="4"/>
      <c r="Q1487" s="4"/>
      <c r="R1487" s="4"/>
    </row>
    <row r="1488" customFormat="false" ht="12.75" hidden="false" customHeight="false" outlineLevel="0" collapsed="false">
      <c r="P1488" s="4"/>
      <c r="Q1488" s="4"/>
      <c r="R1488" s="4"/>
    </row>
    <row r="1489" customFormat="false" ht="12.75" hidden="false" customHeight="false" outlineLevel="0" collapsed="false">
      <c r="P1489" s="4"/>
      <c r="Q1489" s="4"/>
      <c r="R1489" s="4"/>
    </row>
    <row r="1490" customFormat="false" ht="12.75" hidden="false" customHeight="false" outlineLevel="0" collapsed="false">
      <c r="P1490" s="4"/>
      <c r="Q1490" s="4"/>
      <c r="R1490" s="4"/>
    </row>
    <row r="1491" customFormat="false" ht="12.75" hidden="false" customHeight="false" outlineLevel="0" collapsed="false">
      <c r="P1491" s="4"/>
      <c r="Q1491" s="4"/>
      <c r="R1491" s="4"/>
    </row>
    <row r="1492" customFormat="false" ht="12.75" hidden="false" customHeight="false" outlineLevel="0" collapsed="false">
      <c r="P1492" s="4"/>
      <c r="Q1492" s="4"/>
      <c r="R1492" s="4"/>
    </row>
    <row r="1493" customFormat="false" ht="12.75" hidden="false" customHeight="false" outlineLevel="0" collapsed="false">
      <c r="P1493" s="4"/>
      <c r="Q1493" s="4"/>
      <c r="R1493" s="4"/>
    </row>
    <row r="1494" customFormat="false" ht="12.75" hidden="false" customHeight="false" outlineLevel="0" collapsed="false">
      <c r="P1494" s="4"/>
      <c r="Q1494" s="4"/>
      <c r="R1494" s="4"/>
    </row>
    <row r="1495" customFormat="false" ht="12.75" hidden="false" customHeight="false" outlineLevel="0" collapsed="false">
      <c r="P1495" s="4"/>
      <c r="Q1495" s="4"/>
      <c r="R1495" s="4"/>
    </row>
    <row r="1496" customFormat="false" ht="12.75" hidden="false" customHeight="false" outlineLevel="0" collapsed="false">
      <c r="P1496" s="4"/>
      <c r="Q1496" s="4"/>
      <c r="R1496" s="4"/>
    </row>
    <row r="1497" customFormat="false" ht="12.75" hidden="false" customHeight="false" outlineLevel="0" collapsed="false">
      <c r="P1497" s="4"/>
      <c r="Q1497" s="4"/>
      <c r="R1497" s="4"/>
    </row>
    <row r="1498" customFormat="false" ht="12.75" hidden="false" customHeight="false" outlineLevel="0" collapsed="false">
      <c r="P1498" s="4"/>
      <c r="Q1498" s="4"/>
      <c r="R1498" s="4"/>
    </row>
    <row r="1499" customFormat="false" ht="12.75" hidden="false" customHeight="false" outlineLevel="0" collapsed="false">
      <c r="P1499" s="4"/>
      <c r="Q1499" s="4"/>
      <c r="R1499" s="4"/>
    </row>
    <row r="1500" customFormat="false" ht="12.75" hidden="false" customHeight="false" outlineLevel="0" collapsed="false">
      <c r="P1500" s="4"/>
      <c r="Q1500" s="4"/>
      <c r="R1500" s="4"/>
    </row>
    <row r="1501" customFormat="false" ht="12.75" hidden="false" customHeight="false" outlineLevel="0" collapsed="false">
      <c r="P1501" s="4"/>
      <c r="Q1501" s="4"/>
      <c r="R1501" s="4"/>
    </row>
    <row r="1502" customFormat="false" ht="12.75" hidden="false" customHeight="false" outlineLevel="0" collapsed="false">
      <c r="P1502" s="4"/>
      <c r="Q1502" s="4"/>
      <c r="R1502" s="4"/>
    </row>
    <row r="1503" customFormat="false" ht="12.75" hidden="false" customHeight="false" outlineLevel="0" collapsed="false">
      <c r="P1503" s="4"/>
      <c r="Q1503" s="4"/>
      <c r="R1503" s="4"/>
    </row>
    <row r="1504" customFormat="false" ht="12.75" hidden="false" customHeight="false" outlineLevel="0" collapsed="false">
      <c r="P1504" s="4"/>
      <c r="Q1504" s="4"/>
      <c r="R1504" s="4"/>
    </row>
    <row r="1505" customFormat="false" ht="12.75" hidden="false" customHeight="false" outlineLevel="0" collapsed="false">
      <c r="P1505" s="4"/>
      <c r="Q1505" s="4"/>
      <c r="R1505" s="4"/>
    </row>
    <row r="1506" customFormat="false" ht="12.75" hidden="false" customHeight="false" outlineLevel="0" collapsed="false">
      <c r="P1506" s="4"/>
      <c r="Q1506" s="4"/>
      <c r="R1506" s="4"/>
    </row>
    <row r="1507" customFormat="false" ht="12.75" hidden="false" customHeight="false" outlineLevel="0" collapsed="false">
      <c r="P1507" s="4"/>
      <c r="Q1507" s="4"/>
      <c r="R1507" s="4"/>
    </row>
    <row r="1508" customFormat="false" ht="12.75" hidden="false" customHeight="false" outlineLevel="0" collapsed="false">
      <c r="P1508" s="4"/>
      <c r="Q1508" s="4"/>
      <c r="R1508" s="4"/>
    </row>
    <row r="1509" customFormat="false" ht="12.75" hidden="false" customHeight="false" outlineLevel="0" collapsed="false">
      <c r="P1509" s="4"/>
      <c r="Q1509" s="4"/>
      <c r="R1509" s="4"/>
    </row>
    <row r="1510" customFormat="false" ht="12.75" hidden="false" customHeight="false" outlineLevel="0" collapsed="false">
      <c r="P1510" s="4"/>
      <c r="Q1510" s="4"/>
      <c r="R1510" s="4"/>
    </row>
    <row r="1511" customFormat="false" ht="12.75" hidden="false" customHeight="false" outlineLevel="0" collapsed="false">
      <c r="P1511" s="4"/>
      <c r="Q1511" s="4"/>
      <c r="R1511" s="4"/>
    </row>
    <row r="1512" customFormat="false" ht="12.75" hidden="false" customHeight="false" outlineLevel="0" collapsed="false">
      <c r="P1512" s="4"/>
      <c r="Q1512" s="4"/>
      <c r="R1512" s="4"/>
    </row>
    <row r="1513" customFormat="false" ht="12.75" hidden="false" customHeight="false" outlineLevel="0" collapsed="false">
      <c r="P1513" s="4"/>
      <c r="Q1513" s="4"/>
      <c r="R1513" s="4"/>
    </row>
    <row r="1514" customFormat="false" ht="12.75" hidden="false" customHeight="false" outlineLevel="0" collapsed="false">
      <c r="P1514" s="4"/>
      <c r="Q1514" s="4"/>
      <c r="R1514" s="4"/>
    </row>
    <row r="1515" customFormat="false" ht="12.75" hidden="false" customHeight="false" outlineLevel="0" collapsed="false">
      <c r="P1515" s="4"/>
      <c r="Q1515" s="4"/>
      <c r="R1515" s="4"/>
    </row>
    <row r="1516" customFormat="false" ht="12.75" hidden="false" customHeight="false" outlineLevel="0" collapsed="false">
      <c r="P1516" s="4"/>
      <c r="Q1516" s="4"/>
      <c r="R1516" s="4"/>
    </row>
    <row r="1517" customFormat="false" ht="12.75" hidden="false" customHeight="false" outlineLevel="0" collapsed="false">
      <c r="P1517" s="4"/>
      <c r="Q1517" s="4"/>
      <c r="R1517" s="4"/>
    </row>
    <row r="1518" customFormat="false" ht="12.75" hidden="false" customHeight="false" outlineLevel="0" collapsed="false">
      <c r="P1518" s="4"/>
      <c r="Q1518" s="4"/>
      <c r="R1518" s="4"/>
    </row>
    <row r="1519" customFormat="false" ht="12.75" hidden="false" customHeight="false" outlineLevel="0" collapsed="false">
      <c r="P1519" s="4"/>
      <c r="Q1519" s="4"/>
      <c r="R1519" s="4"/>
    </row>
    <row r="1520" customFormat="false" ht="12.75" hidden="false" customHeight="false" outlineLevel="0" collapsed="false">
      <c r="P1520" s="4"/>
      <c r="Q1520" s="4"/>
      <c r="R1520" s="4"/>
    </row>
    <row r="1521" customFormat="false" ht="12.75" hidden="false" customHeight="false" outlineLevel="0" collapsed="false">
      <c r="P1521" s="4"/>
      <c r="Q1521" s="4"/>
      <c r="R1521" s="4"/>
    </row>
    <row r="1522" customFormat="false" ht="12.75" hidden="false" customHeight="false" outlineLevel="0" collapsed="false">
      <c r="P1522" s="4"/>
      <c r="Q1522" s="4"/>
      <c r="R1522" s="4"/>
    </row>
    <row r="1523" customFormat="false" ht="12.75" hidden="false" customHeight="false" outlineLevel="0" collapsed="false">
      <c r="P1523" s="4"/>
      <c r="Q1523" s="4"/>
      <c r="R1523" s="4"/>
    </row>
    <row r="1524" customFormat="false" ht="12.75" hidden="false" customHeight="false" outlineLevel="0" collapsed="false">
      <c r="P1524" s="4"/>
      <c r="Q1524" s="4"/>
      <c r="R1524" s="4"/>
    </row>
    <row r="1525" customFormat="false" ht="12.75" hidden="false" customHeight="false" outlineLevel="0" collapsed="false">
      <c r="P1525" s="4"/>
      <c r="Q1525" s="4"/>
      <c r="R1525" s="4"/>
    </row>
    <row r="1526" customFormat="false" ht="12.75" hidden="false" customHeight="false" outlineLevel="0" collapsed="false">
      <c r="P1526" s="4"/>
      <c r="Q1526" s="4"/>
      <c r="R1526" s="4"/>
    </row>
    <row r="1527" customFormat="false" ht="12.75" hidden="false" customHeight="false" outlineLevel="0" collapsed="false">
      <c r="P1527" s="4"/>
      <c r="Q1527" s="4"/>
      <c r="R1527" s="4"/>
    </row>
    <row r="1528" customFormat="false" ht="12.75" hidden="false" customHeight="false" outlineLevel="0" collapsed="false">
      <c r="P1528" s="4"/>
      <c r="Q1528" s="4"/>
      <c r="R1528" s="4"/>
    </row>
    <row r="1529" customFormat="false" ht="12.75" hidden="false" customHeight="false" outlineLevel="0" collapsed="false">
      <c r="P1529" s="4"/>
      <c r="Q1529" s="4"/>
      <c r="R1529" s="4"/>
    </row>
    <row r="1530" customFormat="false" ht="12.75" hidden="false" customHeight="false" outlineLevel="0" collapsed="false">
      <c r="P1530" s="4"/>
      <c r="Q1530" s="4"/>
      <c r="R1530" s="4"/>
    </row>
    <row r="1531" customFormat="false" ht="12.75" hidden="false" customHeight="false" outlineLevel="0" collapsed="false">
      <c r="P1531" s="4"/>
      <c r="Q1531" s="4"/>
      <c r="R1531" s="4"/>
    </row>
    <row r="1532" customFormat="false" ht="12.75" hidden="false" customHeight="false" outlineLevel="0" collapsed="false">
      <c r="P1532" s="4"/>
      <c r="Q1532" s="4"/>
      <c r="R1532" s="4"/>
    </row>
    <row r="1533" customFormat="false" ht="12.75" hidden="false" customHeight="false" outlineLevel="0" collapsed="false">
      <c r="P1533" s="4"/>
      <c r="Q1533" s="4"/>
      <c r="R1533" s="4"/>
    </row>
    <row r="1534" customFormat="false" ht="12.75" hidden="false" customHeight="false" outlineLevel="0" collapsed="false">
      <c r="P1534" s="4"/>
      <c r="Q1534" s="4"/>
      <c r="R1534" s="4"/>
    </row>
    <row r="1535" customFormat="false" ht="12.75" hidden="false" customHeight="false" outlineLevel="0" collapsed="false">
      <c r="P1535" s="4"/>
      <c r="Q1535" s="4"/>
      <c r="R1535" s="4"/>
    </row>
    <row r="1536" customFormat="false" ht="12.75" hidden="false" customHeight="false" outlineLevel="0" collapsed="false">
      <c r="P1536" s="4"/>
      <c r="Q1536" s="4"/>
      <c r="R1536" s="4"/>
    </row>
    <row r="1537" customFormat="false" ht="12.75" hidden="false" customHeight="false" outlineLevel="0" collapsed="false">
      <c r="P1537" s="4"/>
      <c r="Q1537" s="4"/>
      <c r="R1537" s="4"/>
    </row>
    <row r="1538" customFormat="false" ht="12.75" hidden="false" customHeight="false" outlineLevel="0" collapsed="false">
      <c r="P1538" s="4"/>
      <c r="Q1538" s="4"/>
      <c r="R1538" s="4"/>
    </row>
    <row r="1539" customFormat="false" ht="12.75" hidden="false" customHeight="false" outlineLevel="0" collapsed="false">
      <c r="P1539" s="4"/>
      <c r="Q1539" s="4"/>
      <c r="R1539" s="4"/>
    </row>
    <row r="1540" customFormat="false" ht="12.75" hidden="false" customHeight="false" outlineLevel="0" collapsed="false">
      <c r="P1540" s="4"/>
      <c r="Q1540" s="4"/>
      <c r="R1540" s="4"/>
    </row>
    <row r="1541" customFormat="false" ht="12.75" hidden="false" customHeight="false" outlineLevel="0" collapsed="false">
      <c r="P1541" s="4"/>
      <c r="Q1541" s="4"/>
      <c r="R1541" s="4"/>
    </row>
    <row r="1542" customFormat="false" ht="12.75" hidden="false" customHeight="false" outlineLevel="0" collapsed="false">
      <c r="P1542" s="4"/>
      <c r="Q1542" s="4"/>
      <c r="R1542" s="4"/>
    </row>
    <row r="1543" customFormat="false" ht="12.75" hidden="false" customHeight="false" outlineLevel="0" collapsed="false">
      <c r="P1543" s="4"/>
      <c r="Q1543" s="4"/>
      <c r="R1543" s="4"/>
    </row>
    <row r="1544" customFormat="false" ht="12.75" hidden="false" customHeight="false" outlineLevel="0" collapsed="false">
      <c r="P1544" s="4"/>
      <c r="Q1544" s="4"/>
      <c r="R1544" s="4"/>
    </row>
    <row r="1545" customFormat="false" ht="12.75" hidden="false" customHeight="false" outlineLevel="0" collapsed="false">
      <c r="P1545" s="4"/>
      <c r="Q1545" s="4"/>
      <c r="R1545" s="4"/>
    </row>
    <row r="1546" customFormat="false" ht="12.75" hidden="false" customHeight="false" outlineLevel="0" collapsed="false">
      <c r="P1546" s="4"/>
      <c r="Q1546" s="4"/>
      <c r="R1546" s="4"/>
    </row>
    <row r="1547" customFormat="false" ht="12.75" hidden="false" customHeight="false" outlineLevel="0" collapsed="false">
      <c r="P1547" s="4"/>
      <c r="Q1547" s="4"/>
      <c r="R1547" s="4"/>
    </row>
    <row r="1548" customFormat="false" ht="12.75" hidden="false" customHeight="false" outlineLevel="0" collapsed="false">
      <c r="P1548" s="4"/>
      <c r="Q1548" s="4"/>
      <c r="R1548" s="4"/>
    </row>
    <row r="1549" customFormat="false" ht="12.75" hidden="false" customHeight="false" outlineLevel="0" collapsed="false">
      <c r="P1549" s="4"/>
      <c r="Q1549" s="4"/>
      <c r="R1549" s="4"/>
    </row>
    <row r="1550" customFormat="false" ht="12.75" hidden="false" customHeight="false" outlineLevel="0" collapsed="false">
      <c r="P1550" s="4"/>
      <c r="Q1550" s="4"/>
      <c r="R1550" s="4"/>
    </row>
    <row r="1551" customFormat="false" ht="12.75" hidden="false" customHeight="false" outlineLevel="0" collapsed="false">
      <c r="P1551" s="4"/>
      <c r="Q1551" s="4"/>
      <c r="R1551" s="4"/>
    </row>
    <row r="1552" customFormat="false" ht="12.75" hidden="false" customHeight="false" outlineLevel="0" collapsed="false">
      <c r="P1552" s="4"/>
      <c r="Q1552" s="4"/>
      <c r="R1552" s="4"/>
    </row>
    <row r="1553" customFormat="false" ht="12.75" hidden="false" customHeight="false" outlineLevel="0" collapsed="false">
      <c r="P1553" s="4"/>
      <c r="Q1553" s="4"/>
      <c r="R1553" s="4"/>
    </row>
    <row r="1554" customFormat="false" ht="12.75" hidden="false" customHeight="false" outlineLevel="0" collapsed="false">
      <c r="P1554" s="4"/>
      <c r="Q1554" s="4"/>
      <c r="R1554" s="4"/>
    </row>
    <row r="1555" customFormat="false" ht="12.75" hidden="false" customHeight="false" outlineLevel="0" collapsed="false">
      <c r="P1555" s="4"/>
      <c r="Q1555" s="4"/>
      <c r="R1555" s="4"/>
    </row>
    <row r="1556" customFormat="false" ht="12.75" hidden="false" customHeight="false" outlineLevel="0" collapsed="false">
      <c r="P1556" s="4"/>
      <c r="Q1556" s="4"/>
      <c r="R1556" s="4"/>
    </row>
    <row r="1557" customFormat="false" ht="12.75" hidden="false" customHeight="false" outlineLevel="0" collapsed="false">
      <c r="P1557" s="4"/>
      <c r="Q1557" s="4"/>
      <c r="R1557" s="4"/>
    </row>
    <row r="1558" customFormat="false" ht="12.75" hidden="false" customHeight="false" outlineLevel="0" collapsed="false">
      <c r="P1558" s="4"/>
      <c r="Q1558" s="4"/>
      <c r="R1558" s="4"/>
    </row>
    <row r="1559" customFormat="false" ht="12.75" hidden="false" customHeight="false" outlineLevel="0" collapsed="false">
      <c r="P1559" s="4"/>
      <c r="Q1559" s="4"/>
      <c r="R1559" s="4"/>
    </row>
    <row r="1560" customFormat="false" ht="12.75" hidden="false" customHeight="false" outlineLevel="0" collapsed="false">
      <c r="P1560" s="4"/>
      <c r="Q1560" s="4"/>
      <c r="R1560" s="4"/>
    </row>
    <row r="1561" customFormat="false" ht="12.75" hidden="false" customHeight="false" outlineLevel="0" collapsed="false">
      <c r="P1561" s="4"/>
      <c r="Q1561" s="4"/>
      <c r="R1561" s="4"/>
    </row>
    <row r="1562" customFormat="false" ht="12.75" hidden="false" customHeight="false" outlineLevel="0" collapsed="false">
      <c r="P1562" s="4"/>
      <c r="Q1562" s="4"/>
      <c r="R1562" s="4"/>
    </row>
    <row r="1563" customFormat="false" ht="12.75" hidden="false" customHeight="false" outlineLevel="0" collapsed="false">
      <c r="P1563" s="4"/>
      <c r="Q1563" s="4"/>
      <c r="R1563" s="4"/>
    </row>
    <row r="1564" customFormat="false" ht="12.75" hidden="false" customHeight="false" outlineLevel="0" collapsed="false">
      <c r="P1564" s="4"/>
      <c r="Q1564" s="4"/>
      <c r="R1564" s="4"/>
    </row>
    <row r="1565" customFormat="false" ht="12.75" hidden="false" customHeight="false" outlineLevel="0" collapsed="false">
      <c r="P1565" s="4"/>
      <c r="Q1565" s="4"/>
      <c r="R1565" s="4"/>
    </row>
    <row r="1566" customFormat="false" ht="12.75" hidden="false" customHeight="false" outlineLevel="0" collapsed="false">
      <c r="P1566" s="4"/>
      <c r="Q1566" s="4"/>
      <c r="R1566" s="4"/>
    </row>
    <row r="1567" customFormat="false" ht="12.75" hidden="false" customHeight="false" outlineLevel="0" collapsed="false">
      <c r="P1567" s="4"/>
      <c r="Q1567" s="4"/>
      <c r="R1567" s="4"/>
    </row>
    <row r="1568" customFormat="false" ht="12.75" hidden="false" customHeight="false" outlineLevel="0" collapsed="false">
      <c r="P1568" s="4"/>
      <c r="Q1568" s="4"/>
      <c r="R1568" s="4"/>
    </row>
    <row r="1569" customFormat="false" ht="12.75" hidden="false" customHeight="false" outlineLevel="0" collapsed="false">
      <c r="P1569" s="4"/>
      <c r="Q1569" s="4"/>
      <c r="R1569" s="4"/>
    </row>
    <row r="1570" customFormat="false" ht="12.75" hidden="false" customHeight="false" outlineLevel="0" collapsed="false">
      <c r="P1570" s="4"/>
      <c r="Q1570" s="4"/>
      <c r="R1570" s="4"/>
    </row>
    <row r="1571" customFormat="false" ht="12.75" hidden="false" customHeight="false" outlineLevel="0" collapsed="false">
      <c r="P1571" s="4"/>
      <c r="Q1571" s="4"/>
      <c r="R1571" s="4"/>
    </row>
    <row r="1572" customFormat="false" ht="12.75" hidden="false" customHeight="false" outlineLevel="0" collapsed="false">
      <c r="P1572" s="4"/>
      <c r="Q1572" s="4"/>
      <c r="R1572" s="4"/>
    </row>
    <row r="1573" customFormat="false" ht="12.75" hidden="false" customHeight="false" outlineLevel="0" collapsed="false">
      <c r="P1573" s="4"/>
      <c r="Q1573" s="4"/>
      <c r="R1573" s="4"/>
    </row>
    <row r="1574" customFormat="false" ht="12.75" hidden="false" customHeight="false" outlineLevel="0" collapsed="false">
      <c r="P1574" s="4"/>
      <c r="Q1574" s="4"/>
      <c r="R1574" s="4"/>
    </row>
    <row r="1575" customFormat="false" ht="12.75" hidden="false" customHeight="false" outlineLevel="0" collapsed="false">
      <c r="P1575" s="4"/>
      <c r="Q1575" s="4"/>
      <c r="R1575" s="4"/>
    </row>
    <row r="1576" customFormat="false" ht="12.75" hidden="false" customHeight="false" outlineLevel="0" collapsed="false">
      <c r="P1576" s="4"/>
      <c r="Q1576" s="4"/>
      <c r="R1576" s="4"/>
    </row>
    <row r="1577" customFormat="false" ht="12.75" hidden="false" customHeight="false" outlineLevel="0" collapsed="false">
      <c r="P1577" s="4"/>
      <c r="Q1577" s="4"/>
      <c r="R1577" s="4"/>
    </row>
    <row r="1578" customFormat="false" ht="12.75" hidden="false" customHeight="false" outlineLevel="0" collapsed="false">
      <c r="P1578" s="4"/>
      <c r="Q1578" s="4"/>
      <c r="R1578" s="4"/>
    </row>
    <row r="1579" customFormat="false" ht="12.75" hidden="false" customHeight="false" outlineLevel="0" collapsed="false">
      <c r="P1579" s="4"/>
      <c r="Q1579" s="4"/>
      <c r="R1579" s="4"/>
    </row>
    <row r="1580" customFormat="false" ht="12.75" hidden="false" customHeight="false" outlineLevel="0" collapsed="false">
      <c r="P1580" s="4"/>
      <c r="Q1580" s="4"/>
      <c r="R1580" s="4"/>
    </row>
    <row r="1581" customFormat="false" ht="12.75" hidden="false" customHeight="false" outlineLevel="0" collapsed="false">
      <c r="P1581" s="4"/>
      <c r="Q1581" s="4"/>
      <c r="R1581" s="4"/>
    </row>
    <row r="1582" customFormat="false" ht="12.75" hidden="false" customHeight="false" outlineLevel="0" collapsed="false">
      <c r="P1582" s="4"/>
      <c r="Q1582" s="4"/>
      <c r="R1582" s="4"/>
    </row>
    <row r="1583" customFormat="false" ht="12.75" hidden="false" customHeight="false" outlineLevel="0" collapsed="false">
      <c r="P1583" s="4"/>
      <c r="Q1583" s="4"/>
      <c r="R1583" s="4"/>
    </row>
    <row r="1584" customFormat="false" ht="12.75" hidden="false" customHeight="false" outlineLevel="0" collapsed="false">
      <c r="P1584" s="4"/>
      <c r="Q1584" s="4"/>
      <c r="R1584" s="4"/>
    </row>
    <row r="1585" customFormat="false" ht="12.75" hidden="false" customHeight="false" outlineLevel="0" collapsed="false">
      <c r="P1585" s="4"/>
      <c r="Q1585" s="4"/>
      <c r="R1585" s="4"/>
    </row>
    <row r="1586" customFormat="false" ht="12.75" hidden="false" customHeight="false" outlineLevel="0" collapsed="false">
      <c r="P1586" s="4"/>
      <c r="Q1586" s="4"/>
      <c r="R1586" s="4"/>
    </row>
    <row r="1587" customFormat="false" ht="12.75" hidden="false" customHeight="false" outlineLevel="0" collapsed="false">
      <c r="P1587" s="4"/>
      <c r="Q1587" s="4"/>
      <c r="R1587" s="4"/>
    </row>
    <row r="1588" customFormat="false" ht="12.75" hidden="false" customHeight="false" outlineLevel="0" collapsed="false">
      <c r="P1588" s="4"/>
      <c r="Q1588" s="4"/>
      <c r="R1588" s="4"/>
    </row>
    <row r="1589" customFormat="false" ht="12.75" hidden="false" customHeight="false" outlineLevel="0" collapsed="false">
      <c r="P1589" s="4"/>
      <c r="Q1589" s="4"/>
      <c r="R1589" s="4"/>
    </row>
    <row r="1590" customFormat="false" ht="12.75" hidden="false" customHeight="false" outlineLevel="0" collapsed="false">
      <c r="P1590" s="4"/>
      <c r="Q1590" s="4"/>
      <c r="R1590" s="4"/>
    </row>
    <row r="1591" customFormat="false" ht="12.75" hidden="false" customHeight="false" outlineLevel="0" collapsed="false">
      <c r="P1591" s="4"/>
      <c r="Q1591" s="4"/>
      <c r="R1591" s="4"/>
    </row>
    <row r="1592" customFormat="false" ht="12.75" hidden="false" customHeight="false" outlineLevel="0" collapsed="false">
      <c r="P1592" s="4"/>
      <c r="Q1592" s="4"/>
      <c r="R1592" s="4"/>
    </row>
    <row r="1593" customFormat="false" ht="12.75" hidden="false" customHeight="false" outlineLevel="0" collapsed="false">
      <c r="P1593" s="4"/>
      <c r="Q1593" s="4"/>
      <c r="R1593" s="4"/>
    </row>
    <row r="1594" customFormat="false" ht="12.75" hidden="false" customHeight="false" outlineLevel="0" collapsed="false">
      <c r="P1594" s="4"/>
      <c r="Q1594" s="4"/>
      <c r="R1594" s="4"/>
    </row>
    <row r="1595" customFormat="false" ht="12.75" hidden="false" customHeight="false" outlineLevel="0" collapsed="false">
      <c r="P1595" s="4"/>
      <c r="Q1595" s="4"/>
      <c r="R1595" s="4"/>
    </row>
    <row r="1596" customFormat="false" ht="12.75" hidden="false" customHeight="false" outlineLevel="0" collapsed="false">
      <c r="P1596" s="4"/>
      <c r="Q1596" s="4"/>
      <c r="R1596" s="4"/>
    </row>
    <row r="1597" customFormat="false" ht="12.75" hidden="false" customHeight="false" outlineLevel="0" collapsed="false">
      <c r="P1597" s="4"/>
      <c r="Q1597" s="4"/>
      <c r="R1597" s="4"/>
    </row>
    <row r="1598" customFormat="false" ht="12.75" hidden="false" customHeight="false" outlineLevel="0" collapsed="false">
      <c r="P1598" s="4"/>
      <c r="Q1598" s="4"/>
      <c r="R1598" s="4"/>
    </row>
    <row r="1599" customFormat="false" ht="12.75" hidden="false" customHeight="false" outlineLevel="0" collapsed="false">
      <c r="P1599" s="4"/>
      <c r="Q1599" s="4"/>
      <c r="R1599" s="4"/>
    </row>
    <row r="1600" customFormat="false" ht="12.75" hidden="false" customHeight="false" outlineLevel="0" collapsed="false">
      <c r="P1600" s="4"/>
      <c r="Q1600" s="4"/>
      <c r="R1600" s="4"/>
    </row>
    <row r="1601" customFormat="false" ht="12.75" hidden="false" customHeight="false" outlineLevel="0" collapsed="false">
      <c r="P1601" s="4"/>
      <c r="Q1601" s="4"/>
      <c r="R1601" s="4"/>
    </row>
    <row r="1602" customFormat="false" ht="12.75" hidden="false" customHeight="false" outlineLevel="0" collapsed="false">
      <c r="P1602" s="4"/>
      <c r="Q1602" s="4"/>
      <c r="R1602" s="4"/>
    </row>
    <row r="1603" customFormat="false" ht="12.75" hidden="false" customHeight="false" outlineLevel="0" collapsed="false">
      <c r="P1603" s="4"/>
      <c r="Q1603" s="4"/>
      <c r="R1603" s="4"/>
    </row>
    <row r="1604" customFormat="false" ht="12.75" hidden="false" customHeight="false" outlineLevel="0" collapsed="false">
      <c r="P1604" s="4"/>
      <c r="Q1604" s="4"/>
      <c r="R1604" s="4"/>
    </row>
    <row r="1605" customFormat="false" ht="12.75" hidden="false" customHeight="false" outlineLevel="0" collapsed="false">
      <c r="P1605" s="4"/>
      <c r="Q1605" s="4"/>
      <c r="R1605" s="4"/>
    </row>
    <row r="1606" customFormat="false" ht="12.75" hidden="false" customHeight="false" outlineLevel="0" collapsed="false">
      <c r="P1606" s="4"/>
      <c r="Q1606" s="4"/>
      <c r="R1606" s="4"/>
    </row>
    <row r="1607" customFormat="false" ht="12.75" hidden="false" customHeight="false" outlineLevel="0" collapsed="false">
      <c r="P1607" s="4"/>
      <c r="Q1607" s="4"/>
      <c r="R1607" s="4"/>
    </row>
    <row r="1608" customFormat="false" ht="12.75" hidden="false" customHeight="false" outlineLevel="0" collapsed="false">
      <c r="P1608" s="4"/>
      <c r="Q1608" s="4"/>
      <c r="R1608" s="4"/>
    </row>
    <row r="1609" customFormat="false" ht="12.75" hidden="false" customHeight="false" outlineLevel="0" collapsed="false">
      <c r="P1609" s="4"/>
      <c r="Q1609" s="4"/>
      <c r="R1609" s="4"/>
    </row>
    <row r="1610" customFormat="false" ht="12.75" hidden="false" customHeight="false" outlineLevel="0" collapsed="false">
      <c r="P1610" s="4"/>
      <c r="Q1610" s="4"/>
      <c r="R1610" s="4"/>
    </row>
    <row r="1611" customFormat="false" ht="12.75" hidden="false" customHeight="false" outlineLevel="0" collapsed="false">
      <c r="P1611" s="4"/>
      <c r="Q1611" s="4"/>
      <c r="R1611" s="4"/>
    </row>
    <row r="1612" customFormat="false" ht="12.75" hidden="false" customHeight="false" outlineLevel="0" collapsed="false">
      <c r="P1612" s="4"/>
      <c r="Q1612" s="4"/>
      <c r="R1612" s="4"/>
    </row>
    <row r="1613" customFormat="false" ht="12.75" hidden="false" customHeight="false" outlineLevel="0" collapsed="false">
      <c r="P1613" s="4"/>
      <c r="Q1613" s="4"/>
      <c r="R1613" s="4"/>
    </row>
    <row r="1614" customFormat="false" ht="12.75" hidden="false" customHeight="false" outlineLevel="0" collapsed="false">
      <c r="P1614" s="4"/>
      <c r="Q1614" s="4"/>
      <c r="R1614" s="4"/>
    </row>
    <row r="1615" customFormat="false" ht="12.75" hidden="false" customHeight="false" outlineLevel="0" collapsed="false">
      <c r="P1615" s="4"/>
      <c r="Q1615" s="4"/>
      <c r="R1615" s="4"/>
    </row>
    <row r="1616" customFormat="false" ht="12.75" hidden="false" customHeight="false" outlineLevel="0" collapsed="false">
      <c r="P1616" s="4"/>
      <c r="Q1616" s="4"/>
      <c r="R1616" s="4"/>
    </row>
    <row r="1617" customFormat="false" ht="12.75" hidden="false" customHeight="false" outlineLevel="0" collapsed="false">
      <c r="P1617" s="4"/>
      <c r="Q1617" s="4"/>
      <c r="R1617" s="4"/>
    </row>
    <row r="1618" customFormat="false" ht="12.75" hidden="false" customHeight="false" outlineLevel="0" collapsed="false">
      <c r="P1618" s="4"/>
      <c r="Q1618" s="4"/>
      <c r="R1618" s="4"/>
    </row>
    <row r="1619" customFormat="false" ht="12.75" hidden="false" customHeight="false" outlineLevel="0" collapsed="false">
      <c r="P1619" s="4"/>
      <c r="Q1619" s="4"/>
      <c r="R1619" s="4"/>
    </row>
    <row r="1620" customFormat="false" ht="12.75" hidden="false" customHeight="false" outlineLevel="0" collapsed="false">
      <c r="P1620" s="4"/>
      <c r="Q1620" s="4"/>
      <c r="R1620" s="4"/>
    </row>
    <row r="1621" customFormat="false" ht="12.75" hidden="false" customHeight="false" outlineLevel="0" collapsed="false">
      <c r="P1621" s="4"/>
      <c r="Q1621" s="4"/>
      <c r="R1621" s="4"/>
    </row>
    <row r="1622" customFormat="false" ht="12.75" hidden="false" customHeight="false" outlineLevel="0" collapsed="false">
      <c r="P1622" s="4"/>
      <c r="Q1622" s="4"/>
      <c r="R1622" s="4"/>
    </row>
    <row r="1623" customFormat="false" ht="12.75" hidden="false" customHeight="false" outlineLevel="0" collapsed="false">
      <c r="P1623" s="4"/>
      <c r="Q1623" s="4"/>
      <c r="R1623" s="4"/>
    </row>
    <row r="1624" customFormat="false" ht="12.75" hidden="false" customHeight="false" outlineLevel="0" collapsed="false">
      <c r="P1624" s="4"/>
      <c r="Q1624" s="4"/>
      <c r="R1624" s="4"/>
    </row>
    <row r="1625" customFormat="false" ht="12.75" hidden="false" customHeight="false" outlineLevel="0" collapsed="false">
      <c r="P1625" s="4"/>
      <c r="Q1625" s="4"/>
      <c r="R1625" s="4"/>
    </row>
    <row r="1626" customFormat="false" ht="12.75" hidden="false" customHeight="false" outlineLevel="0" collapsed="false">
      <c r="P1626" s="4"/>
      <c r="Q1626" s="4"/>
      <c r="R1626" s="4"/>
    </row>
    <row r="1627" customFormat="false" ht="12.75" hidden="false" customHeight="false" outlineLevel="0" collapsed="false">
      <c r="P1627" s="4"/>
      <c r="Q1627" s="4"/>
      <c r="R1627" s="4"/>
    </row>
    <row r="1628" customFormat="false" ht="12.75" hidden="false" customHeight="false" outlineLevel="0" collapsed="false">
      <c r="P1628" s="4"/>
      <c r="Q1628" s="4"/>
      <c r="R1628" s="4"/>
    </row>
    <row r="1629" customFormat="false" ht="12.75" hidden="false" customHeight="false" outlineLevel="0" collapsed="false">
      <c r="P1629" s="4"/>
      <c r="Q1629" s="4"/>
      <c r="R1629" s="4"/>
    </row>
    <row r="1630" customFormat="false" ht="12.75" hidden="false" customHeight="false" outlineLevel="0" collapsed="false">
      <c r="P1630" s="4"/>
      <c r="Q1630" s="4"/>
      <c r="R1630" s="4"/>
    </row>
    <row r="1631" customFormat="false" ht="12.75" hidden="false" customHeight="false" outlineLevel="0" collapsed="false">
      <c r="P1631" s="4"/>
      <c r="Q1631" s="4"/>
      <c r="R1631" s="4"/>
    </row>
    <row r="1632" customFormat="false" ht="12.75" hidden="false" customHeight="false" outlineLevel="0" collapsed="false">
      <c r="P1632" s="4"/>
      <c r="Q1632" s="4"/>
      <c r="R1632" s="4"/>
    </row>
    <row r="1633" customFormat="false" ht="12.75" hidden="false" customHeight="false" outlineLevel="0" collapsed="false">
      <c r="P1633" s="4"/>
      <c r="Q1633" s="4"/>
      <c r="R1633" s="4"/>
    </row>
    <row r="1634" customFormat="false" ht="12.75" hidden="false" customHeight="false" outlineLevel="0" collapsed="false">
      <c r="P1634" s="4"/>
      <c r="Q1634" s="4"/>
      <c r="R1634" s="4"/>
    </row>
    <row r="1635" customFormat="false" ht="12.75" hidden="false" customHeight="false" outlineLevel="0" collapsed="false">
      <c r="P1635" s="4"/>
      <c r="Q1635" s="4"/>
      <c r="R1635" s="4"/>
    </row>
    <row r="1636" customFormat="false" ht="12.75" hidden="false" customHeight="false" outlineLevel="0" collapsed="false">
      <c r="P1636" s="4"/>
      <c r="Q1636" s="4"/>
      <c r="R1636" s="4"/>
    </row>
    <row r="1637" customFormat="false" ht="12.75" hidden="false" customHeight="false" outlineLevel="0" collapsed="false">
      <c r="P1637" s="4"/>
      <c r="Q1637" s="4"/>
      <c r="R1637" s="4"/>
    </row>
    <row r="1638" customFormat="false" ht="12.75" hidden="false" customHeight="false" outlineLevel="0" collapsed="false">
      <c r="P1638" s="4"/>
      <c r="Q1638" s="4"/>
      <c r="R1638" s="4"/>
    </row>
    <row r="1639" customFormat="false" ht="12.75" hidden="false" customHeight="false" outlineLevel="0" collapsed="false">
      <c r="P1639" s="4"/>
      <c r="Q1639" s="4"/>
      <c r="R1639" s="4"/>
    </row>
    <row r="1640" customFormat="false" ht="12.75" hidden="false" customHeight="false" outlineLevel="0" collapsed="false">
      <c r="P1640" s="4"/>
      <c r="Q1640" s="4"/>
      <c r="R1640" s="4"/>
    </row>
    <row r="1641" customFormat="false" ht="12.75" hidden="false" customHeight="false" outlineLevel="0" collapsed="false">
      <c r="P1641" s="4"/>
      <c r="Q1641" s="4"/>
      <c r="R1641" s="4"/>
    </row>
    <row r="1642" customFormat="false" ht="12.75" hidden="false" customHeight="false" outlineLevel="0" collapsed="false">
      <c r="P1642" s="4"/>
      <c r="Q1642" s="4"/>
      <c r="R1642" s="4"/>
    </row>
    <row r="1643" customFormat="false" ht="12.75" hidden="false" customHeight="false" outlineLevel="0" collapsed="false">
      <c r="P1643" s="4"/>
      <c r="Q1643" s="4"/>
      <c r="R1643" s="4"/>
    </row>
    <row r="1644" customFormat="false" ht="12.75" hidden="false" customHeight="false" outlineLevel="0" collapsed="false">
      <c r="P1644" s="4"/>
      <c r="Q1644" s="4"/>
      <c r="R1644" s="4"/>
    </row>
    <row r="1645" customFormat="false" ht="12.75" hidden="false" customHeight="false" outlineLevel="0" collapsed="false">
      <c r="P1645" s="4"/>
      <c r="Q1645" s="4"/>
      <c r="R1645" s="4"/>
    </row>
    <row r="1646" customFormat="false" ht="12.75" hidden="false" customHeight="false" outlineLevel="0" collapsed="false">
      <c r="P1646" s="4"/>
      <c r="Q1646" s="4"/>
      <c r="R1646" s="4"/>
    </row>
    <row r="1647" customFormat="false" ht="12.75" hidden="false" customHeight="false" outlineLevel="0" collapsed="false">
      <c r="P1647" s="4"/>
      <c r="Q1647" s="4"/>
      <c r="R1647" s="4"/>
    </row>
    <row r="1648" customFormat="false" ht="12.75" hidden="false" customHeight="false" outlineLevel="0" collapsed="false">
      <c r="P1648" s="4"/>
      <c r="Q1648" s="4"/>
      <c r="R1648" s="4"/>
    </row>
    <row r="1649" customFormat="false" ht="12.75" hidden="false" customHeight="false" outlineLevel="0" collapsed="false">
      <c r="P1649" s="4"/>
      <c r="Q1649" s="4"/>
      <c r="R1649" s="4"/>
    </row>
    <row r="1650" customFormat="false" ht="12.75" hidden="false" customHeight="false" outlineLevel="0" collapsed="false">
      <c r="P1650" s="4"/>
      <c r="Q1650" s="4"/>
      <c r="R1650" s="4"/>
    </row>
    <row r="1651" customFormat="false" ht="12.75" hidden="false" customHeight="false" outlineLevel="0" collapsed="false">
      <c r="P1651" s="4"/>
      <c r="Q1651" s="4"/>
      <c r="R1651" s="4"/>
    </row>
    <row r="1652" customFormat="false" ht="12.75" hidden="false" customHeight="false" outlineLevel="0" collapsed="false">
      <c r="P1652" s="4"/>
      <c r="Q1652" s="4"/>
      <c r="R1652" s="4"/>
    </row>
    <row r="1653" customFormat="false" ht="12.75" hidden="false" customHeight="false" outlineLevel="0" collapsed="false">
      <c r="P1653" s="4"/>
      <c r="Q1653" s="4"/>
      <c r="R1653" s="4"/>
    </row>
    <row r="1654" customFormat="false" ht="12.75" hidden="false" customHeight="false" outlineLevel="0" collapsed="false">
      <c r="P1654" s="4"/>
      <c r="Q1654" s="4"/>
      <c r="R1654" s="4"/>
    </row>
    <row r="1655" customFormat="false" ht="12.75" hidden="false" customHeight="false" outlineLevel="0" collapsed="false">
      <c r="P1655" s="4"/>
      <c r="Q1655" s="4"/>
      <c r="R1655" s="4"/>
    </row>
    <row r="1656" customFormat="false" ht="12.75" hidden="false" customHeight="false" outlineLevel="0" collapsed="false">
      <c r="P1656" s="4"/>
      <c r="Q1656" s="4"/>
      <c r="R1656" s="4"/>
    </row>
    <row r="1657" customFormat="false" ht="12.75" hidden="false" customHeight="false" outlineLevel="0" collapsed="false">
      <c r="P1657" s="4"/>
      <c r="Q1657" s="4"/>
      <c r="R1657" s="4"/>
    </row>
    <row r="1658" customFormat="false" ht="12.75" hidden="false" customHeight="false" outlineLevel="0" collapsed="false">
      <c r="P1658" s="4"/>
      <c r="Q1658" s="4"/>
      <c r="R1658" s="4"/>
    </row>
    <row r="1659" customFormat="false" ht="12.75" hidden="false" customHeight="false" outlineLevel="0" collapsed="false">
      <c r="P1659" s="4"/>
      <c r="Q1659" s="4"/>
      <c r="R1659" s="4"/>
    </row>
    <row r="1660" customFormat="false" ht="12.75" hidden="false" customHeight="false" outlineLevel="0" collapsed="false">
      <c r="P1660" s="4"/>
      <c r="Q1660" s="4"/>
      <c r="R1660" s="4"/>
    </row>
    <row r="1661" customFormat="false" ht="12.75" hidden="false" customHeight="false" outlineLevel="0" collapsed="false">
      <c r="P1661" s="4"/>
      <c r="Q1661" s="4"/>
      <c r="R1661" s="4"/>
    </row>
    <row r="1662" customFormat="false" ht="12.75" hidden="false" customHeight="false" outlineLevel="0" collapsed="false">
      <c r="P1662" s="4"/>
      <c r="Q1662" s="4"/>
      <c r="R1662" s="4"/>
    </row>
    <row r="1663" customFormat="false" ht="12.75" hidden="false" customHeight="false" outlineLevel="0" collapsed="false">
      <c r="P1663" s="4"/>
      <c r="Q1663" s="4"/>
      <c r="R1663" s="4"/>
    </row>
    <row r="1664" customFormat="false" ht="12.75" hidden="false" customHeight="false" outlineLevel="0" collapsed="false">
      <c r="P1664" s="4"/>
      <c r="Q1664" s="4"/>
      <c r="R1664" s="4"/>
    </row>
    <row r="1665" customFormat="false" ht="12.75" hidden="false" customHeight="false" outlineLevel="0" collapsed="false">
      <c r="P1665" s="4"/>
      <c r="Q1665" s="4"/>
      <c r="R1665" s="4"/>
    </row>
    <row r="1666" customFormat="false" ht="12.75" hidden="false" customHeight="false" outlineLevel="0" collapsed="false">
      <c r="P1666" s="4"/>
      <c r="Q1666" s="4"/>
      <c r="R1666" s="4"/>
    </row>
    <row r="1667" customFormat="false" ht="12.75" hidden="false" customHeight="false" outlineLevel="0" collapsed="false">
      <c r="P1667" s="4"/>
      <c r="Q1667" s="4"/>
      <c r="R1667" s="4"/>
    </row>
    <row r="1668" customFormat="false" ht="12.75" hidden="false" customHeight="false" outlineLevel="0" collapsed="false">
      <c r="P1668" s="4"/>
      <c r="Q1668" s="4"/>
      <c r="R1668" s="4"/>
    </row>
    <row r="1669" customFormat="false" ht="12.75" hidden="false" customHeight="false" outlineLevel="0" collapsed="false">
      <c r="P1669" s="4"/>
      <c r="Q1669" s="4"/>
      <c r="R1669" s="4"/>
    </row>
    <row r="1670" customFormat="false" ht="12.75" hidden="false" customHeight="false" outlineLevel="0" collapsed="false">
      <c r="P1670" s="4"/>
      <c r="Q1670" s="4"/>
      <c r="R1670" s="4"/>
    </row>
    <row r="1671" customFormat="false" ht="12.75" hidden="false" customHeight="false" outlineLevel="0" collapsed="false">
      <c r="P1671" s="4"/>
      <c r="Q1671" s="4"/>
      <c r="R1671" s="4"/>
    </row>
    <row r="1672" customFormat="false" ht="12.75" hidden="false" customHeight="false" outlineLevel="0" collapsed="false">
      <c r="P1672" s="4"/>
      <c r="Q1672" s="4"/>
      <c r="R1672" s="4"/>
    </row>
    <row r="1673" customFormat="false" ht="12.75" hidden="false" customHeight="false" outlineLevel="0" collapsed="false">
      <c r="P1673" s="4"/>
      <c r="Q1673" s="4"/>
      <c r="R1673" s="4"/>
    </row>
    <row r="1674" customFormat="false" ht="12.75" hidden="false" customHeight="false" outlineLevel="0" collapsed="false">
      <c r="P1674" s="4"/>
      <c r="Q1674" s="4"/>
      <c r="R1674" s="4"/>
    </row>
    <row r="1675" customFormat="false" ht="12.75" hidden="false" customHeight="false" outlineLevel="0" collapsed="false">
      <c r="P1675" s="4"/>
      <c r="Q1675" s="4"/>
      <c r="R1675" s="4"/>
    </row>
    <row r="1676" customFormat="false" ht="12.75" hidden="false" customHeight="false" outlineLevel="0" collapsed="false">
      <c r="P1676" s="4"/>
      <c r="Q1676" s="4"/>
      <c r="R1676" s="4"/>
    </row>
    <row r="1677" customFormat="false" ht="12.75" hidden="false" customHeight="false" outlineLevel="0" collapsed="false">
      <c r="P1677" s="4"/>
      <c r="Q1677" s="4"/>
      <c r="R1677" s="4"/>
    </row>
    <row r="1678" customFormat="false" ht="12.75" hidden="false" customHeight="false" outlineLevel="0" collapsed="false">
      <c r="P1678" s="4"/>
      <c r="Q1678" s="4"/>
      <c r="R1678" s="4"/>
    </row>
    <row r="1679" customFormat="false" ht="12.75" hidden="false" customHeight="false" outlineLevel="0" collapsed="false">
      <c r="P1679" s="4"/>
      <c r="Q1679" s="4"/>
      <c r="R1679" s="4"/>
    </row>
    <row r="1680" customFormat="false" ht="12.75" hidden="false" customHeight="false" outlineLevel="0" collapsed="false">
      <c r="P1680" s="4"/>
      <c r="Q1680" s="4"/>
      <c r="R1680" s="4"/>
    </row>
    <row r="1681" customFormat="false" ht="12.75" hidden="false" customHeight="false" outlineLevel="0" collapsed="false">
      <c r="P1681" s="4"/>
      <c r="Q1681" s="4"/>
      <c r="R1681" s="4"/>
    </row>
    <row r="1682" customFormat="false" ht="12.75" hidden="false" customHeight="false" outlineLevel="0" collapsed="false">
      <c r="P1682" s="4"/>
      <c r="Q1682" s="4"/>
      <c r="R1682" s="4"/>
    </row>
    <row r="1683" customFormat="false" ht="12.75" hidden="false" customHeight="false" outlineLevel="0" collapsed="false">
      <c r="P1683" s="4"/>
      <c r="Q1683" s="4"/>
      <c r="R1683" s="4"/>
    </row>
    <row r="1684" customFormat="false" ht="12.75" hidden="false" customHeight="false" outlineLevel="0" collapsed="false">
      <c r="P1684" s="4"/>
      <c r="Q1684" s="4"/>
      <c r="R1684" s="4"/>
    </row>
    <row r="1685" customFormat="false" ht="12.75" hidden="false" customHeight="false" outlineLevel="0" collapsed="false">
      <c r="P1685" s="4"/>
      <c r="Q1685" s="4"/>
      <c r="R1685" s="4"/>
    </row>
    <row r="1686" customFormat="false" ht="12.75" hidden="false" customHeight="false" outlineLevel="0" collapsed="false">
      <c r="P1686" s="4"/>
      <c r="Q1686" s="4"/>
      <c r="R1686" s="4"/>
    </row>
    <row r="1687" customFormat="false" ht="12.75" hidden="false" customHeight="false" outlineLevel="0" collapsed="false">
      <c r="P1687" s="4"/>
      <c r="Q1687" s="4"/>
      <c r="R1687" s="4"/>
    </row>
    <row r="1688" customFormat="false" ht="12.75" hidden="false" customHeight="false" outlineLevel="0" collapsed="false">
      <c r="P1688" s="4"/>
      <c r="Q1688" s="4"/>
      <c r="R1688" s="4"/>
    </row>
    <row r="1689" customFormat="false" ht="12.75" hidden="false" customHeight="false" outlineLevel="0" collapsed="false">
      <c r="P1689" s="4"/>
      <c r="Q1689" s="4"/>
      <c r="R1689" s="4"/>
    </row>
    <row r="1690" customFormat="false" ht="12.75" hidden="false" customHeight="false" outlineLevel="0" collapsed="false">
      <c r="P1690" s="4"/>
      <c r="Q1690" s="4"/>
      <c r="R1690" s="4"/>
    </row>
    <row r="1691" customFormat="false" ht="12.75" hidden="false" customHeight="false" outlineLevel="0" collapsed="false">
      <c r="P1691" s="4"/>
      <c r="Q1691" s="4"/>
      <c r="R1691" s="4"/>
    </row>
    <row r="1692" customFormat="false" ht="12.75" hidden="false" customHeight="false" outlineLevel="0" collapsed="false">
      <c r="P1692" s="4"/>
      <c r="Q1692" s="4"/>
      <c r="R1692" s="4"/>
    </row>
    <row r="1693" customFormat="false" ht="12.75" hidden="false" customHeight="false" outlineLevel="0" collapsed="false">
      <c r="P1693" s="4"/>
      <c r="Q1693" s="4"/>
      <c r="R1693" s="4"/>
    </row>
    <row r="1694" customFormat="false" ht="12.75" hidden="false" customHeight="false" outlineLevel="0" collapsed="false">
      <c r="P1694" s="4"/>
      <c r="Q1694" s="4"/>
      <c r="R1694" s="4"/>
    </row>
    <row r="1695" customFormat="false" ht="12.75" hidden="false" customHeight="false" outlineLevel="0" collapsed="false">
      <c r="P1695" s="4"/>
      <c r="Q1695" s="4"/>
      <c r="R1695" s="4"/>
    </row>
    <row r="1696" customFormat="false" ht="12.75" hidden="false" customHeight="false" outlineLevel="0" collapsed="false">
      <c r="P1696" s="4"/>
      <c r="Q1696" s="4"/>
      <c r="R1696" s="4"/>
    </row>
    <row r="1697" customFormat="false" ht="12.75" hidden="false" customHeight="false" outlineLevel="0" collapsed="false">
      <c r="P1697" s="4"/>
      <c r="Q1697" s="4"/>
      <c r="R1697" s="4"/>
    </row>
    <row r="1698" customFormat="false" ht="12.75" hidden="false" customHeight="false" outlineLevel="0" collapsed="false">
      <c r="P1698" s="4"/>
      <c r="Q1698" s="4"/>
      <c r="R1698" s="4"/>
    </row>
    <row r="1699" customFormat="false" ht="12.75" hidden="false" customHeight="false" outlineLevel="0" collapsed="false">
      <c r="P1699" s="4"/>
      <c r="Q1699" s="4"/>
      <c r="R1699" s="4"/>
    </row>
    <row r="1700" customFormat="false" ht="12.75" hidden="false" customHeight="false" outlineLevel="0" collapsed="false">
      <c r="P1700" s="4"/>
      <c r="Q1700" s="4"/>
      <c r="R1700" s="4"/>
    </row>
    <row r="1701" customFormat="false" ht="12.75" hidden="false" customHeight="false" outlineLevel="0" collapsed="false">
      <c r="P1701" s="4"/>
      <c r="Q1701" s="4"/>
      <c r="R1701" s="4"/>
    </row>
    <row r="1702" customFormat="false" ht="12.75" hidden="false" customHeight="false" outlineLevel="0" collapsed="false">
      <c r="P1702" s="4"/>
      <c r="Q1702" s="4"/>
      <c r="R1702" s="4"/>
    </row>
    <row r="1703" customFormat="false" ht="12.75" hidden="false" customHeight="false" outlineLevel="0" collapsed="false">
      <c r="P1703" s="4"/>
      <c r="Q1703" s="4"/>
      <c r="R1703" s="4"/>
    </row>
    <row r="1704" customFormat="false" ht="12.75" hidden="false" customHeight="false" outlineLevel="0" collapsed="false">
      <c r="P1704" s="4"/>
      <c r="Q1704" s="4"/>
      <c r="R1704" s="4"/>
    </row>
    <row r="1705" customFormat="false" ht="12.75" hidden="false" customHeight="false" outlineLevel="0" collapsed="false">
      <c r="P1705" s="4"/>
      <c r="Q1705" s="4"/>
      <c r="R1705" s="4"/>
    </row>
    <row r="1706" customFormat="false" ht="12.75" hidden="false" customHeight="false" outlineLevel="0" collapsed="false">
      <c r="P1706" s="4"/>
      <c r="Q1706" s="4"/>
      <c r="R1706" s="4"/>
    </row>
    <row r="1707" customFormat="false" ht="12.75" hidden="false" customHeight="false" outlineLevel="0" collapsed="false">
      <c r="P1707" s="4"/>
      <c r="Q1707" s="4"/>
      <c r="R1707" s="4"/>
    </row>
    <row r="1708" customFormat="false" ht="12.75" hidden="false" customHeight="false" outlineLevel="0" collapsed="false">
      <c r="P1708" s="4"/>
      <c r="Q1708" s="4"/>
      <c r="R1708" s="4"/>
    </row>
    <row r="1709" customFormat="false" ht="12.75" hidden="false" customHeight="false" outlineLevel="0" collapsed="false">
      <c r="P1709" s="4"/>
      <c r="Q1709" s="4"/>
      <c r="R1709" s="4"/>
    </row>
    <row r="1710" customFormat="false" ht="12.75" hidden="false" customHeight="false" outlineLevel="0" collapsed="false">
      <c r="P1710" s="4"/>
      <c r="Q1710" s="4"/>
      <c r="R1710" s="4"/>
    </row>
    <row r="1711" customFormat="false" ht="12.75" hidden="false" customHeight="false" outlineLevel="0" collapsed="false">
      <c r="P1711" s="4"/>
      <c r="Q1711" s="4"/>
      <c r="R1711" s="4"/>
    </row>
    <row r="1712" customFormat="false" ht="12.75" hidden="false" customHeight="false" outlineLevel="0" collapsed="false">
      <c r="P1712" s="4"/>
      <c r="Q1712" s="4"/>
      <c r="R1712" s="4"/>
    </row>
    <row r="1713" customFormat="false" ht="12.75" hidden="false" customHeight="false" outlineLevel="0" collapsed="false">
      <c r="P1713" s="4"/>
      <c r="Q1713" s="4"/>
      <c r="R1713" s="4"/>
    </row>
    <row r="1714" customFormat="false" ht="12.75" hidden="false" customHeight="false" outlineLevel="0" collapsed="false">
      <c r="P1714" s="4"/>
      <c r="Q1714" s="4"/>
      <c r="R1714" s="4"/>
    </row>
    <row r="1715" customFormat="false" ht="12.75" hidden="false" customHeight="false" outlineLevel="0" collapsed="false">
      <c r="P1715" s="4"/>
      <c r="Q1715" s="4"/>
      <c r="R1715" s="4"/>
    </row>
    <row r="1716" customFormat="false" ht="12.75" hidden="false" customHeight="false" outlineLevel="0" collapsed="false">
      <c r="P1716" s="4"/>
      <c r="Q1716" s="4"/>
      <c r="R1716" s="4"/>
    </row>
    <row r="1717" customFormat="false" ht="12.75" hidden="false" customHeight="false" outlineLevel="0" collapsed="false">
      <c r="P1717" s="4"/>
      <c r="Q1717" s="4"/>
      <c r="R1717" s="4"/>
    </row>
    <row r="1718" customFormat="false" ht="12.75" hidden="false" customHeight="false" outlineLevel="0" collapsed="false">
      <c r="P1718" s="4"/>
      <c r="Q1718" s="4"/>
      <c r="R1718" s="4"/>
    </row>
    <row r="1719" customFormat="false" ht="12.75" hidden="false" customHeight="false" outlineLevel="0" collapsed="false">
      <c r="P1719" s="4"/>
      <c r="Q1719" s="4"/>
      <c r="R1719" s="4"/>
    </row>
    <row r="1720" customFormat="false" ht="12.75" hidden="false" customHeight="false" outlineLevel="0" collapsed="false">
      <c r="P1720" s="4"/>
      <c r="Q1720" s="4"/>
      <c r="R1720" s="4"/>
    </row>
    <row r="1721" customFormat="false" ht="12.75" hidden="false" customHeight="false" outlineLevel="0" collapsed="false">
      <c r="P1721" s="4"/>
      <c r="Q1721" s="4"/>
      <c r="R1721" s="4"/>
    </row>
    <row r="1722" customFormat="false" ht="12.75" hidden="false" customHeight="false" outlineLevel="0" collapsed="false">
      <c r="P1722" s="4"/>
      <c r="Q1722" s="4"/>
      <c r="R1722" s="4"/>
    </row>
    <row r="1723" customFormat="false" ht="12.75" hidden="false" customHeight="false" outlineLevel="0" collapsed="false">
      <c r="P1723" s="4"/>
      <c r="Q1723" s="4"/>
      <c r="R1723" s="4"/>
    </row>
    <row r="1724" customFormat="false" ht="12.75" hidden="false" customHeight="false" outlineLevel="0" collapsed="false">
      <c r="P1724" s="4"/>
      <c r="Q1724" s="4"/>
      <c r="R1724" s="4"/>
    </row>
    <row r="1725" customFormat="false" ht="12.75" hidden="false" customHeight="false" outlineLevel="0" collapsed="false">
      <c r="P1725" s="4"/>
      <c r="Q1725" s="4"/>
      <c r="R1725" s="4"/>
    </row>
    <row r="1726" customFormat="false" ht="12.75" hidden="false" customHeight="false" outlineLevel="0" collapsed="false">
      <c r="P1726" s="4"/>
      <c r="Q1726" s="4"/>
      <c r="R1726" s="4"/>
    </row>
    <row r="1727" customFormat="false" ht="12.75" hidden="false" customHeight="false" outlineLevel="0" collapsed="false">
      <c r="P1727" s="4"/>
      <c r="Q1727" s="4"/>
      <c r="R1727" s="4"/>
    </row>
    <row r="1728" customFormat="false" ht="12.75" hidden="false" customHeight="false" outlineLevel="0" collapsed="false">
      <c r="P1728" s="4"/>
      <c r="Q1728" s="4"/>
      <c r="R1728" s="4"/>
    </row>
    <row r="1729" customFormat="false" ht="12.75" hidden="false" customHeight="false" outlineLevel="0" collapsed="false">
      <c r="P1729" s="4"/>
      <c r="Q1729" s="4"/>
      <c r="R1729" s="4"/>
    </row>
    <row r="1730" customFormat="false" ht="12.75" hidden="false" customHeight="false" outlineLevel="0" collapsed="false">
      <c r="P1730" s="4"/>
      <c r="Q1730" s="4"/>
      <c r="R1730" s="4"/>
    </row>
    <row r="1731" customFormat="false" ht="12.75" hidden="false" customHeight="false" outlineLevel="0" collapsed="false">
      <c r="P1731" s="4"/>
      <c r="Q1731" s="4"/>
      <c r="R1731" s="4"/>
    </row>
    <row r="1732" customFormat="false" ht="12.75" hidden="false" customHeight="false" outlineLevel="0" collapsed="false">
      <c r="P1732" s="4"/>
      <c r="Q1732" s="4"/>
      <c r="R1732" s="4"/>
    </row>
    <row r="1733" customFormat="false" ht="12.75" hidden="false" customHeight="false" outlineLevel="0" collapsed="false">
      <c r="P1733" s="4"/>
      <c r="Q1733" s="4"/>
      <c r="R1733" s="4"/>
    </row>
    <row r="1734" customFormat="false" ht="12.75" hidden="false" customHeight="false" outlineLevel="0" collapsed="false">
      <c r="P1734" s="4"/>
      <c r="Q1734" s="4"/>
      <c r="R1734" s="4"/>
    </row>
    <row r="1735" customFormat="false" ht="12.75" hidden="false" customHeight="false" outlineLevel="0" collapsed="false">
      <c r="P1735" s="4"/>
      <c r="Q1735" s="4"/>
      <c r="R1735" s="4"/>
    </row>
    <row r="1736" customFormat="false" ht="12.75" hidden="false" customHeight="false" outlineLevel="0" collapsed="false">
      <c r="P1736" s="4"/>
      <c r="Q1736" s="4"/>
      <c r="R1736" s="4"/>
    </row>
    <row r="1737" customFormat="false" ht="12.75" hidden="false" customHeight="false" outlineLevel="0" collapsed="false">
      <c r="P1737" s="4"/>
      <c r="Q1737" s="4"/>
      <c r="R1737" s="4"/>
    </row>
    <row r="1738" customFormat="false" ht="12.75" hidden="false" customHeight="false" outlineLevel="0" collapsed="false">
      <c r="P1738" s="4"/>
      <c r="Q1738" s="4"/>
      <c r="R1738" s="4"/>
    </row>
    <row r="1739" customFormat="false" ht="12.75" hidden="false" customHeight="false" outlineLevel="0" collapsed="false">
      <c r="P1739" s="4"/>
      <c r="Q1739" s="4"/>
      <c r="R1739" s="4"/>
    </row>
    <row r="1740" customFormat="false" ht="12.75" hidden="false" customHeight="false" outlineLevel="0" collapsed="false">
      <c r="P1740" s="4"/>
      <c r="Q1740" s="4"/>
      <c r="R1740" s="4"/>
    </row>
    <row r="1741" customFormat="false" ht="12.75" hidden="false" customHeight="false" outlineLevel="0" collapsed="false">
      <c r="P1741" s="4"/>
      <c r="Q1741" s="4"/>
      <c r="R1741" s="4"/>
    </row>
    <row r="1742" customFormat="false" ht="12.75" hidden="false" customHeight="false" outlineLevel="0" collapsed="false">
      <c r="P1742" s="4"/>
      <c r="Q1742" s="4"/>
      <c r="R1742" s="4"/>
    </row>
    <row r="1743" customFormat="false" ht="12.75" hidden="false" customHeight="false" outlineLevel="0" collapsed="false">
      <c r="P1743" s="4"/>
      <c r="Q1743" s="4"/>
      <c r="R1743" s="4"/>
    </row>
    <row r="1744" customFormat="false" ht="12.75" hidden="false" customHeight="false" outlineLevel="0" collapsed="false">
      <c r="P1744" s="4"/>
      <c r="Q1744" s="4"/>
      <c r="R1744" s="4"/>
    </row>
    <row r="1745" customFormat="false" ht="12.75" hidden="false" customHeight="false" outlineLevel="0" collapsed="false">
      <c r="P1745" s="4"/>
      <c r="Q1745" s="4"/>
      <c r="R1745" s="4"/>
    </row>
    <row r="1746" customFormat="false" ht="12.75" hidden="false" customHeight="false" outlineLevel="0" collapsed="false">
      <c r="P1746" s="4"/>
      <c r="Q1746" s="4"/>
      <c r="R1746" s="4"/>
    </row>
    <row r="1747" customFormat="false" ht="12.75" hidden="false" customHeight="false" outlineLevel="0" collapsed="false">
      <c r="P1747" s="4"/>
      <c r="Q1747" s="4"/>
      <c r="R1747" s="4"/>
    </row>
    <row r="1748" customFormat="false" ht="12.75" hidden="false" customHeight="false" outlineLevel="0" collapsed="false">
      <c r="P1748" s="4"/>
      <c r="Q1748" s="4"/>
      <c r="R1748" s="4"/>
    </row>
    <row r="1749" customFormat="false" ht="12.75" hidden="false" customHeight="false" outlineLevel="0" collapsed="false">
      <c r="P1749" s="4"/>
      <c r="Q1749" s="4"/>
      <c r="R1749" s="4"/>
    </row>
    <row r="1750" customFormat="false" ht="12.75" hidden="false" customHeight="false" outlineLevel="0" collapsed="false">
      <c r="P1750" s="4"/>
      <c r="Q1750" s="4"/>
      <c r="R1750" s="4"/>
    </row>
    <row r="1751" customFormat="false" ht="12.75" hidden="false" customHeight="false" outlineLevel="0" collapsed="false">
      <c r="P1751" s="4"/>
      <c r="Q1751" s="4"/>
      <c r="R1751" s="4"/>
    </row>
    <row r="1752" customFormat="false" ht="12.75" hidden="false" customHeight="false" outlineLevel="0" collapsed="false">
      <c r="P1752" s="4"/>
      <c r="Q1752" s="4"/>
      <c r="R1752" s="4"/>
    </row>
    <row r="1753" customFormat="false" ht="12.75" hidden="false" customHeight="false" outlineLevel="0" collapsed="false">
      <c r="P1753" s="4"/>
      <c r="Q1753" s="4"/>
      <c r="R1753" s="4"/>
    </row>
    <row r="1754" customFormat="false" ht="12.75" hidden="false" customHeight="false" outlineLevel="0" collapsed="false">
      <c r="P1754" s="4"/>
      <c r="Q1754" s="4"/>
      <c r="R1754" s="4"/>
    </row>
    <row r="1755" customFormat="false" ht="12.75" hidden="false" customHeight="false" outlineLevel="0" collapsed="false">
      <c r="P1755" s="4"/>
      <c r="Q1755" s="4"/>
      <c r="R1755" s="4"/>
    </row>
    <row r="1756" customFormat="false" ht="12.75" hidden="false" customHeight="false" outlineLevel="0" collapsed="false">
      <c r="P1756" s="4"/>
      <c r="Q1756" s="4"/>
      <c r="R1756" s="4"/>
    </row>
    <row r="1757" customFormat="false" ht="12.75" hidden="false" customHeight="false" outlineLevel="0" collapsed="false">
      <c r="P1757" s="4"/>
      <c r="Q1757" s="4"/>
      <c r="R1757" s="4"/>
    </row>
    <row r="1758" customFormat="false" ht="12.75" hidden="false" customHeight="false" outlineLevel="0" collapsed="false">
      <c r="P1758" s="4"/>
      <c r="Q1758" s="4"/>
      <c r="R1758" s="4"/>
    </row>
    <row r="1759" customFormat="false" ht="12.75" hidden="false" customHeight="false" outlineLevel="0" collapsed="false">
      <c r="P1759" s="4"/>
      <c r="Q1759" s="4"/>
      <c r="R1759" s="4"/>
    </row>
    <row r="1760" customFormat="false" ht="12.75" hidden="false" customHeight="false" outlineLevel="0" collapsed="false">
      <c r="P1760" s="4"/>
      <c r="Q1760" s="4"/>
      <c r="R1760" s="4"/>
    </row>
    <row r="1761" customFormat="false" ht="12.75" hidden="false" customHeight="false" outlineLevel="0" collapsed="false">
      <c r="P1761" s="4"/>
      <c r="Q1761" s="4"/>
      <c r="R1761" s="4"/>
    </row>
    <row r="1762" customFormat="false" ht="12.75" hidden="false" customHeight="false" outlineLevel="0" collapsed="false">
      <c r="P1762" s="4"/>
      <c r="Q1762" s="4"/>
      <c r="R1762" s="4"/>
    </row>
    <row r="1763" customFormat="false" ht="12.75" hidden="false" customHeight="false" outlineLevel="0" collapsed="false">
      <c r="P1763" s="4"/>
      <c r="Q1763" s="4"/>
      <c r="R1763" s="4"/>
    </row>
    <row r="1764" customFormat="false" ht="12.75" hidden="false" customHeight="false" outlineLevel="0" collapsed="false">
      <c r="P1764" s="4"/>
      <c r="Q1764" s="4"/>
      <c r="R1764" s="4"/>
    </row>
    <row r="1765" customFormat="false" ht="12.75" hidden="false" customHeight="false" outlineLevel="0" collapsed="false">
      <c r="P1765" s="4"/>
      <c r="Q1765" s="4"/>
      <c r="R1765" s="4"/>
    </row>
    <row r="1766" customFormat="false" ht="12.75" hidden="false" customHeight="false" outlineLevel="0" collapsed="false">
      <c r="P1766" s="4"/>
      <c r="Q1766" s="4"/>
      <c r="R1766" s="4"/>
    </row>
    <row r="1767" customFormat="false" ht="12.75" hidden="false" customHeight="false" outlineLevel="0" collapsed="false">
      <c r="P1767" s="4"/>
      <c r="Q1767" s="4"/>
      <c r="R1767" s="4"/>
    </row>
    <row r="1768" customFormat="false" ht="12.75" hidden="false" customHeight="false" outlineLevel="0" collapsed="false">
      <c r="P1768" s="4"/>
      <c r="Q1768" s="4"/>
      <c r="R1768" s="4"/>
    </row>
    <row r="1769" customFormat="false" ht="12.75" hidden="false" customHeight="false" outlineLevel="0" collapsed="false">
      <c r="P1769" s="4"/>
      <c r="Q1769" s="4"/>
      <c r="R1769" s="4"/>
    </row>
    <row r="1770" customFormat="false" ht="12.75" hidden="false" customHeight="false" outlineLevel="0" collapsed="false">
      <c r="P1770" s="4"/>
      <c r="Q1770" s="4"/>
      <c r="R1770" s="4"/>
    </row>
    <row r="1771" customFormat="false" ht="12.75" hidden="false" customHeight="false" outlineLevel="0" collapsed="false">
      <c r="P1771" s="4"/>
      <c r="Q1771" s="4"/>
      <c r="R1771" s="4"/>
    </row>
    <row r="1772" customFormat="false" ht="12.75" hidden="false" customHeight="false" outlineLevel="0" collapsed="false">
      <c r="P1772" s="4"/>
      <c r="Q1772" s="4"/>
      <c r="R1772" s="4"/>
    </row>
    <row r="1773" customFormat="false" ht="12.75" hidden="false" customHeight="false" outlineLevel="0" collapsed="false">
      <c r="P1773" s="4"/>
      <c r="Q1773" s="4"/>
      <c r="R1773" s="4"/>
    </row>
    <row r="1774" customFormat="false" ht="12.75" hidden="false" customHeight="false" outlineLevel="0" collapsed="false">
      <c r="P1774" s="4"/>
      <c r="Q1774" s="4"/>
      <c r="R1774" s="4"/>
    </row>
    <row r="1775" customFormat="false" ht="12.75" hidden="false" customHeight="false" outlineLevel="0" collapsed="false">
      <c r="P1775" s="4"/>
      <c r="Q1775" s="4"/>
      <c r="R1775" s="4"/>
    </row>
    <row r="1776" customFormat="false" ht="12.75" hidden="false" customHeight="false" outlineLevel="0" collapsed="false">
      <c r="P1776" s="4"/>
      <c r="Q1776" s="4"/>
      <c r="R1776" s="4"/>
    </row>
    <row r="1777" customFormat="false" ht="12.75" hidden="false" customHeight="false" outlineLevel="0" collapsed="false">
      <c r="P1777" s="4"/>
      <c r="Q1777" s="4"/>
      <c r="R1777" s="4"/>
    </row>
    <row r="1778" customFormat="false" ht="12.75" hidden="false" customHeight="false" outlineLevel="0" collapsed="false">
      <c r="P1778" s="4"/>
      <c r="Q1778" s="4"/>
      <c r="R1778" s="4"/>
    </row>
    <row r="1779" customFormat="false" ht="12.75" hidden="false" customHeight="false" outlineLevel="0" collapsed="false">
      <c r="P1779" s="4"/>
      <c r="Q1779" s="4"/>
      <c r="R1779" s="4"/>
    </row>
    <row r="1780" customFormat="false" ht="12.75" hidden="false" customHeight="false" outlineLevel="0" collapsed="false">
      <c r="P1780" s="4"/>
      <c r="Q1780" s="4"/>
      <c r="R1780" s="4"/>
    </row>
    <row r="1781" customFormat="false" ht="12.75" hidden="false" customHeight="false" outlineLevel="0" collapsed="false">
      <c r="P1781" s="4"/>
      <c r="Q1781" s="4"/>
      <c r="R1781" s="4"/>
    </row>
    <row r="1782" customFormat="false" ht="12.75" hidden="false" customHeight="false" outlineLevel="0" collapsed="false">
      <c r="P1782" s="4"/>
      <c r="Q1782" s="4"/>
      <c r="R1782" s="4"/>
    </row>
    <row r="1783" customFormat="false" ht="12.75" hidden="false" customHeight="false" outlineLevel="0" collapsed="false">
      <c r="P1783" s="4"/>
      <c r="Q1783" s="4"/>
      <c r="R1783" s="4"/>
    </row>
    <row r="1784" customFormat="false" ht="12.75" hidden="false" customHeight="false" outlineLevel="0" collapsed="false">
      <c r="P1784" s="4"/>
      <c r="Q1784" s="4"/>
      <c r="R1784" s="4"/>
    </row>
    <row r="1785" customFormat="false" ht="12.75" hidden="false" customHeight="false" outlineLevel="0" collapsed="false">
      <c r="P1785" s="4"/>
      <c r="Q1785" s="4"/>
      <c r="R1785" s="4"/>
    </row>
    <row r="1786" customFormat="false" ht="12.75" hidden="false" customHeight="false" outlineLevel="0" collapsed="false">
      <c r="P1786" s="4"/>
      <c r="Q1786" s="4"/>
      <c r="R1786" s="4"/>
    </row>
    <row r="1787" customFormat="false" ht="12.75" hidden="false" customHeight="false" outlineLevel="0" collapsed="false">
      <c r="P1787" s="4"/>
      <c r="Q1787" s="4"/>
      <c r="R1787" s="4"/>
    </row>
    <row r="1788" customFormat="false" ht="12.75" hidden="false" customHeight="false" outlineLevel="0" collapsed="false">
      <c r="P1788" s="4"/>
      <c r="Q1788" s="4"/>
      <c r="R1788" s="4"/>
    </row>
    <row r="1789" customFormat="false" ht="12.75" hidden="false" customHeight="false" outlineLevel="0" collapsed="false">
      <c r="P1789" s="4"/>
      <c r="Q1789" s="4"/>
      <c r="R1789" s="4"/>
    </row>
    <row r="1790" customFormat="false" ht="12.75" hidden="false" customHeight="false" outlineLevel="0" collapsed="false">
      <c r="P1790" s="4"/>
      <c r="Q1790" s="4"/>
      <c r="R1790" s="4"/>
    </row>
    <row r="1791" customFormat="false" ht="12.75" hidden="false" customHeight="false" outlineLevel="0" collapsed="false">
      <c r="P1791" s="4"/>
      <c r="Q1791" s="4"/>
      <c r="R1791" s="4"/>
    </row>
    <row r="1792" customFormat="false" ht="12.75" hidden="false" customHeight="false" outlineLevel="0" collapsed="false">
      <c r="P1792" s="4"/>
      <c r="Q1792" s="4"/>
      <c r="R1792" s="4"/>
    </row>
    <row r="1793" customFormat="false" ht="12.75" hidden="false" customHeight="false" outlineLevel="0" collapsed="false">
      <c r="P1793" s="4"/>
      <c r="Q1793" s="4"/>
      <c r="R1793" s="4"/>
    </row>
    <row r="1794" customFormat="false" ht="12.75" hidden="false" customHeight="false" outlineLevel="0" collapsed="false">
      <c r="P1794" s="4"/>
      <c r="Q1794" s="4"/>
      <c r="R1794" s="4"/>
    </row>
    <row r="1795" customFormat="false" ht="12.75" hidden="false" customHeight="false" outlineLevel="0" collapsed="false">
      <c r="P1795" s="4"/>
      <c r="Q1795" s="4"/>
      <c r="R1795" s="4"/>
    </row>
    <row r="1796" customFormat="false" ht="12.75" hidden="false" customHeight="false" outlineLevel="0" collapsed="false">
      <c r="P1796" s="4"/>
      <c r="Q1796" s="4"/>
      <c r="R1796" s="4"/>
    </row>
    <row r="1797" customFormat="false" ht="12.75" hidden="false" customHeight="false" outlineLevel="0" collapsed="false">
      <c r="P1797" s="4"/>
      <c r="Q1797" s="4"/>
      <c r="R1797" s="4"/>
    </row>
    <row r="1798" customFormat="false" ht="12.75" hidden="false" customHeight="false" outlineLevel="0" collapsed="false">
      <c r="P1798" s="4"/>
      <c r="Q1798" s="4"/>
      <c r="R1798" s="4"/>
    </row>
    <row r="1799" customFormat="false" ht="12.75" hidden="false" customHeight="false" outlineLevel="0" collapsed="false">
      <c r="P1799" s="4"/>
      <c r="Q1799" s="4"/>
      <c r="R1799" s="4"/>
    </row>
    <row r="1800" customFormat="false" ht="12.75" hidden="false" customHeight="false" outlineLevel="0" collapsed="false">
      <c r="P1800" s="4"/>
      <c r="Q1800" s="4"/>
      <c r="R1800" s="4"/>
    </row>
    <row r="1801" customFormat="false" ht="12.75" hidden="false" customHeight="false" outlineLevel="0" collapsed="false">
      <c r="P1801" s="4"/>
      <c r="Q1801" s="4"/>
      <c r="R1801" s="4"/>
    </row>
    <row r="1802" customFormat="false" ht="12.75" hidden="false" customHeight="false" outlineLevel="0" collapsed="false">
      <c r="P1802" s="4"/>
      <c r="Q1802" s="4"/>
      <c r="R1802" s="4"/>
    </row>
    <row r="1803" customFormat="false" ht="12.75" hidden="false" customHeight="false" outlineLevel="0" collapsed="false">
      <c r="P1803" s="4"/>
      <c r="Q1803" s="4"/>
      <c r="R1803" s="4"/>
    </row>
    <row r="1804" customFormat="false" ht="12.75" hidden="false" customHeight="false" outlineLevel="0" collapsed="false">
      <c r="P1804" s="4"/>
      <c r="Q1804" s="4"/>
      <c r="R1804" s="4"/>
    </row>
    <row r="1805" customFormat="false" ht="12.75" hidden="false" customHeight="false" outlineLevel="0" collapsed="false">
      <c r="P1805" s="4"/>
      <c r="Q1805" s="4"/>
      <c r="R1805" s="4"/>
    </row>
    <row r="1806" customFormat="false" ht="12.75" hidden="false" customHeight="false" outlineLevel="0" collapsed="false">
      <c r="P1806" s="4"/>
      <c r="Q1806" s="4"/>
      <c r="R1806" s="4"/>
    </row>
    <row r="1807" customFormat="false" ht="12.75" hidden="false" customHeight="false" outlineLevel="0" collapsed="false">
      <c r="P1807" s="4"/>
      <c r="Q1807" s="4"/>
      <c r="R1807" s="4"/>
    </row>
    <row r="1808" customFormat="false" ht="12.75" hidden="false" customHeight="false" outlineLevel="0" collapsed="false">
      <c r="P1808" s="4"/>
      <c r="Q1808" s="4"/>
      <c r="R1808" s="4"/>
    </row>
    <row r="1809" customFormat="false" ht="12.75" hidden="false" customHeight="false" outlineLevel="0" collapsed="false">
      <c r="P1809" s="4"/>
      <c r="Q1809" s="4"/>
      <c r="R1809" s="4"/>
    </row>
    <row r="1810" customFormat="false" ht="12.75" hidden="false" customHeight="false" outlineLevel="0" collapsed="false">
      <c r="P1810" s="4"/>
      <c r="Q1810" s="4"/>
      <c r="R1810" s="4"/>
    </row>
    <row r="1811" customFormat="false" ht="12.75" hidden="false" customHeight="false" outlineLevel="0" collapsed="false">
      <c r="P1811" s="4"/>
      <c r="Q1811" s="4"/>
      <c r="R1811" s="4"/>
    </row>
    <row r="1812" customFormat="false" ht="12.75" hidden="false" customHeight="false" outlineLevel="0" collapsed="false">
      <c r="P1812" s="4"/>
      <c r="Q1812" s="4"/>
      <c r="R1812" s="4"/>
    </row>
    <row r="1813" customFormat="false" ht="12.75" hidden="false" customHeight="false" outlineLevel="0" collapsed="false">
      <c r="P1813" s="4"/>
      <c r="Q1813" s="4"/>
      <c r="R1813" s="4"/>
    </row>
    <row r="1814" customFormat="false" ht="12.75" hidden="false" customHeight="false" outlineLevel="0" collapsed="false">
      <c r="P1814" s="4"/>
      <c r="Q1814" s="4"/>
      <c r="R1814" s="4"/>
    </row>
    <row r="1815" customFormat="false" ht="12.75" hidden="false" customHeight="false" outlineLevel="0" collapsed="false">
      <c r="P1815" s="4"/>
      <c r="Q1815" s="4"/>
      <c r="R1815" s="4"/>
    </row>
    <row r="1816" customFormat="false" ht="12.75" hidden="false" customHeight="false" outlineLevel="0" collapsed="false">
      <c r="P1816" s="4"/>
      <c r="Q1816" s="4"/>
      <c r="R1816" s="4"/>
    </row>
    <row r="1817" customFormat="false" ht="12.75" hidden="false" customHeight="false" outlineLevel="0" collapsed="false">
      <c r="P1817" s="4"/>
      <c r="Q1817" s="4"/>
      <c r="R1817" s="4"/>
    </row>
    <row r="1818" customFormat="false" ht="12.75" hidden="false" customHeight="false" outlineLevel="0" collapsed="false">
      <c r="P1818" s="4"/>
      <c r="Q1818" s="4"/>
      <c r="R1818" s="4"/>
    </row>
    <row r="1819" customFormat="false" ht="12.75" hidden="false" customHeight="false" outlineLevel="0" collapsed="false">
      <c r="P1819" s="4"/>
      <c r="Q1819" s="4"/>
      <c r="R1819" s="4"/>
    </row>
    <row r="1820" customFormat="false" ht="12.75" hidden="false" customHeight="false" outlineLevel="0" collapsed="false">
      <c r="P1820" s="4"/>
      <c r="Q1820" s="4"/>
      <c r="R1820" s="4"/>
    </row>
    <row r="1821" customFormat="false" ht="12.75" hidden="false" customHeight="false" outlineLevel="0" collapsed="false">
      <c r="P1821" s="4"/>
      <c r="Q1821" s="4"/>
      <c r="R1821" s="4"/>
    </row>
    <row r="1822" customFormat="false" ht="12.75" hidden="false" customHeight="false" outlineLevel="0" collapsed="false">
      <c r="P1822" s="4"/>
      <c r="Q1822" s="4"/>
      <c r="R1822" s="4"/>
    </row>
    <row r="1823" customFormat="false" ht="12.75" hidden="false" customHeight="false" outlineLevel="0" collapsed="false">
      <c r="P1823" s="4"/>
      <c r="Q1823" s="4"/>
      <c r="R1823" s="4"/>
    </row>
    <row r="1824" customFormat="false" ht="12.75" hidden="false" customHeight="false" outlineLevel="0" collapsed="false">
      <c r="P1824" s="4"/>
      <c r="Q1824" s="4"/>
      <c r="R1824" s="4"/>
    </row>
    <row r="1825" customFormat="false" ht="12.75" hidden="false" customHeight="false" outlineLevel="0" collapsed="false">
      <c r="P1825" s="4"/>
      <c r="Q1825" s="4"/>
      <c r="R1825" s="4"/>
    </row>
    <row r="1826" customFormat="false" ht="12.75" hidden="false" customHeight="false" outlineLevel="0" collapsed="false">
      <c r="P1826" s="4"/>
      <c r="Q1826" s="4"/>
      <c r="R1826" s="4"/>
    </row>
    <row r="1827" customFormat="false" ht="12.75" hidden="false" customHeight="false" outlineLevel="0" collapsed="false">
      <c r="P1827" s="4"/>
      <c r="Q1827" s="4"/>
      <c r="R1827" s="4"/>
    </row>
    <row r="1828" customFormat="false" ht="12.75" hidden="false" customHeight="false" outlineLevel="0" collapsed="false">
      <c r="P1828" s="4"/>
      <c r="Q1828" s="4"/>
      <c r="R1828" s="4"/>
    </row>
    <row r="1829" customFormat="false" ht="12.75" hidden="false" customHeight="false" outlineLevel="0" collapsed="false">
      <c r="P1829" s="4"/>
      <c r="Q1829" s="4"/>
      <c r="R1829" s="4"/>
    </row>
    <row r="1830" customFormat="false" ht="12.75" hidden="false" customHeight="false" outlineLevel="0" collapsed="false">
      <c r="P1830" s="4"/>
      <c r="Q1830" s="4"/>
      <c r="R1830" s="4"/>
    </row>
    <row r="1831" customFormat="false" ht="12.75" hidden="false" customHeight="false" outlineLevel="0" collapsed="false">
      <c r="P1831" s="4"/>
      <c r="Q1831" s="4"/>
      <c r="R1831" s="4"/>
    </row>
    <row r="1832" customFormat="false" ht="12.75" hidden="false" customHeight="false" outlineLevel="0" collapsed="false">
      <c r="P1832" s="4"/>
      <c r="Q1832" s="4"/>
      <c r="R1832" s="4"/>
    </row>
    <row r="1833" customFormat="false" ht="12.75" hidden="false" customHeight="false" outlineLevel="0" collapsed="false">
      <c r="P1833" s="4"/>
      <c r="Q1833" s="4"/>
      <c r="R1833" s="4"/>
    </row>
    <row r="1834" customFormat="false" ht="12.75" hidden="false" customHeight="false" outlineLevel="0" collapsed="false">
      <c r="P1834" s="4"/>
      <c r="Q1834" s="4"/>
      <c r="R1834" s="4"/>
    </row>
    <row r="1835" customFormat="false" ht="12.75" hidden="false" customHeight="false" outlineLevel="0" collapsed="false">
      <c r="P1835" s="4"/>
      <c r="Q1835" s="4"/>
      <c r="R1835" s="4"/>
    </row>
    <row r="1836" customFormat="false" ht="12.75" hidden="false" customHeight="false" outlineLevel="0" collapsed="false">
      <c r="P1836" s="4"/>
      <c r="Q1836" s="4"/>
      <c r="R1836" s="4"/>
    </row>
    <row r="1837" customFormat="false" ht="12.75" hidden="false" customHeight="false" outlineLevel="0" collapsed="false">
      <c r="P1837" s="4"/>
      <c r="Q1837" s="4"/>
      <c r="R1837" s="4"/>
    </row>
    <row r="1838" customFormat="false" ht="12.75" hidden="false" customHeight="false" outlineLevel="0" collapsed="false">
      <c r="P1838" s="4"/>
      <c r="Q1838" s="4"/>
      <c r="R1838" s="4"/>
    </row>
    <row r="1839" customFormat="false" ht="12.75" hidden="false" customHeight="false" outlineLevel="0" collapsed="false">
      <c r="P1839" s="4"/>
      <c r="Q1839" s="4"/>
      <c r="R1839" s="4"/>
    </row>
    <row r="1840" customFormat="false" ht="12.75" hidden="false" customHeight="false" outlineLevel="0" collapsed="false">
      <c r="P1840" s="4"/>
      <c r="Q1840" s="4"/>
      <c r="R1840" s="4"/>
    </row>
    <row r="1841" customFormat="false" ht="12.75" hidden="false" customHeight="false" outlineLevel="0" collapsed="false">
      <c r="P1841" s="4"/>
      <c r="Q1841" s="4"/>
      <c r="R1841" s="4"/>
    </row>
    <row r="1842" customFormat="false" ht="12.75" hidden="false" customHeight="false" outlineLevel="0" collapsed="false">
      <c r="P1842" s="4"/>
      <c r="Q1842" s="4"/>
      <c r="R1842" s="4"/>
    </row>
    <row r="1843" customFormat="false" ht="12.75" hidden="false" customHeight="false" outlineLevel="0" collapsed="false">
      <c r="P1843" s="4"/>
      <c r="Q1843" s="4"/>
      <c r="R1843" s="4"/>
    </row>
    <row r="1844" customFormat="false" ht="12.75" hidden="false" customHeight="false" outlineLevel="0" collapsed="false">
      <c r="P1844" s="4"/>
      <c r="Q1844" s="4"/>
      <c r="R1844" s="4"/>
    </row>
    <row r="1845" customFormat="false" ht="12.75" hidden="false" customHeight="false" outlineLevel="0" collapsed="false">
      <c r="P1845" s="4"/>
      <c r="Q1845" s="4"/>
      <c r="R1845" s="4"/>
    </row>
    <row r="1846" customFormat="false" ht="12.75" hidden="false" customHeight="false" outlineLevel="0" collapsed="false">
      <c r="P1846" s="4"/>
      <c r="Q1846" s="4"/>
      <c r="R1846" s="4"/>
    </row>
    <row r="1847" customFormat="false" ht="12.75" hidden="false" customHeight="false" outlineLevel="0" collapsed="false">
      <c r="P1847" s="4"/>
      <c r="Q1847" s="4"/>
      <c r="R1847" s="4"/>
    </row>
    <row r="1848" customFormat="false" ht="12.75" hidden="false" customHeight="false" outlineLevel="0" collapsed="false">
      <c r="P1848" s="4"/>
      <c r="Q1848" s="4"/>
      <c r="R1848" s="4"/>
    </row>
    <row r="1849" customFormat="false" ht="12.75" hidden="false" customHeight="false" outlineLevel="0" collapsed="false">
      <c r="P1849" s="4"/>
      <c r="Q1849" s="4"/>
      <c r="R1849" s="4"/>
    </row>
    <row r="1850" customFormat="false" ht="12.75" hidden="false" customHeight="false" outlineLevel="0" collapsed="false">
      <c r="P1850" s="4"/>
      <c r="Q1850" s="4"/>
      <c r="R1850" s="4"/>
    </row>
    <row r="1851" customFormat="false" ht="12.75" hidden="false" customHeight="false" outlineLevel="0" collapsed="false">
      <c r="P1851" s="4"/>
      <c r="Q1851" s="4"/>
      <c r="R1851" s="4"/>
    </row>
    <row r="1852" customFormat="false" ht="12.75" hidden="false" customHeight="false" outlineLevel="0" collapsed="false">
      <c r="P1852" s="4"/>
      <c r="Q1852" s="4"/>
      <c r="R1852" s="4"/>
    </row>
    <row r="1853" customFormat="false" ht="12.75" hidden="false" customHeight="false" outlineLevel="0" collapsed="false">
      <c r="P1853" s="4"/>
      <c r="Q1853" s="4"/>
      <c r="R1853" s="4"/>
    </row>
    <row r="1854" customFormat="false" ht="12.75" hidden="false" customHeight="false" outlineLevel="0" collapsed="false">
      <c r="P1854" s="4"/>
      <c r="Q1854" s="4"/>
      <c r="R1854" s="4"/>
    </row>
    <row r="1855" customFormat="false" ht="12.75" hidden="false" customHeight="false" outlineLevel="0" collapsed="false">
      <c r="P1855" s="4"/>
      <c r="Q1855" s="4"/>
      <c r="R1855" s="4"/>
    </row>
    <row r="1856" customFormat="false" ht="12.75" hidden="false" customHeight="false" outlineLevel="0" collapsed="false">
      <c r="P1856" s="4"/>
      <c r="Q1856" s="4"/>
      <c r="R1856" s="4"/>
    </row>
    <row r="1857" customFormat="false" ht="12.75" hidden="false" customHeight="false" outlineLevel="0" collapsed="false">
      <c r="P1857" s="4"/>
      <c r="Q1857" s="4"/>
      <c r="R1857" s="4"/>
    </row>
    <row r="1858" customFormat="false" ht="12.75" hidden="false" customHeight="false" outlineLevel="0" collapsed="false">
      <c r="P1858" s="4"/>
      <c r="Q1858" s="4"/>
      <c r="R1858" s="4"/>
    </row>
    <row r="1859" customFormat="false" ht="12.75" hidden="false" customHeight="false" outlineLevel="0" collapsed="false">
      <c r="P1859" s="4"/>
      <c r="Q1859" s="4"/>
      <c r="R1859" s="4"/>
    </row>
    <row r="1860" customFormat="false" ht="12.75" hidden="false" customHeight="false" outlineLevel="0" collapsed="false">
      <c r="P1860" s="4"/>
      <c r="Q1860" s="4"/>
      <c r="R1860" s="4"/>
    </row>
    <row r="1861" customFormat="false" ht="12.75" hidden="false" customHeight="false" outlineLevel="0" collapsed="false">
      <c r="P1861" s="4"/>
      <c r="Q1861" s="4"/>
      <c r="R1861" s="4"/>
    </row>
    <row r="1862" customFormat="false" ht="12.75" hidden="false" customHeight="false" outlineLevel="0" collapsed="false">
      <c r="P1862" s="4"/>
      <c r="Q1862" s="4"/>
      <c r="R1862" s="4"/>
    </row>
    <row r="1863" customFormat="false" ht="12.75" hidden="false" customHeight="false" outlineLevel="0" collapsed="false">
      <c r="P1863" s="4"/>
      <c r="Q1863" s="4"/>
      <c r="R1863" s="4"/>
    </row>
    <row r="1864" customFormat="false" ht="12.75" hidden="false" customHeight="false" outlineLevel="0" collapsed="false">
      <c r="P1864" s="4"/>
      <c r="Q1864" s="4"/>
      <c r="R1864" s="4"/>
    </row>
    <row r="1865" customFormat="false" ht="12.75" hidden="false" customHeight="false" outlineLevel="0" collapsed="false">
      <c r="P1865" s="4"/>
      <c r="Q1865" s="4"/>
      <c r="R1865" s="4"/>
    </row>
    <row r="1866" customFormat="false" ht="12.75" hidden="false" customHeight="false" outlineLevel="0" collapsed="false">
      <c r="P1866" s="4"/>
      <c r="Q1866" s="4"/>
      <c r="R1866" s="4"/>
    </row>
    <row r="1867" customFormat="false" ht="12.75" hidden="false" customHeight="false" outlineLevel="0" collapsed="false">
      <c r="P1867" s="4"/>
      <c r="Q1867" s="4"/>
      <c r="R1867" s="4"/>
    </row>
    <row r="1868" customFormat="false" ht="12.75" hidden="false" customHeight="false" outlineLevel="0" collapsed="false">
      <c r="P1868" s="4"/>
      <c r="Q1868" s="4"/>
      <c r="R1868" s="4"/>
    </row>
    <row r="1869" customFormat="false" ht="12.75" hidden="false" customHeight="false" outlineLevel="0" collapsed="false">
      <c r="P1869" s="4"/>
      <c r="Q1869" s="4"/>
      <c r="R1869" s="4"/>
    </row>
    <row r="1870" customFormat="false" ht="12.75" hidden="false" customHeight="false" outlineLevel="0" collapsed="false">
      <c r="P1870" s="4"/>
      <c r="Q1870" s="4"/>
      <c r="R1870" s="4"/>
    </row>
    <row r="1871" customFormat="false" ht="12.75" hidden="false" customHeight="false" outlineLevel="0" collapsed="false">
      <c r="P1871" s="4"/>
      <c r="Q1871" s="4"/>
      <c r="R1871" s="4"/>
    </row>
    <row r="1872" customFormat="false" ht="12.75" hidden="false" customHeight="false" outlineLevel="0" collapsed="false">
      <c r="P1872" s="4"/>
      <c r="Q1872" s="4"/>
      <c r="R1872" s="4"/>
    </row>
    <row r="1873" customFormat="false" ht="12.75" hidden="false" customHeight="false" outlineLevel="0" collapsed="false">
      <c r="P1873" s="4"/>
      <c r="Q1873" s="4"/>
      <c r="R1873" s="4"/>
    </row>
    <row r="1874" customFormat="false" ht="12.75" hidden="false" customHeight="false" outlineLevel="0" collapsed="false">
      <c r="P1874" s="4"/>
      <c r="Q1874" s="4"/>
      <c r="R1874" s="4"/>
    </row>
    <row r="1875" customFormat="false" ht="12.75" hidden="false" customHeight="false" outlineLevel="0" collapsed="false">
      <c r="P1875" s="4"/>
      <c r="Q1875" s="4"/>
      <c r="R1875" s="4"/>
    </row>
    <row r="1876" customFormat="false" ht="12.75" hidden="false" customHeight="false" outlineLevel="0" collapsed="false">
      <c r="P1876" s="4"/>
      <c r="Q1876" s="4"/>
      <c r="R1876" s="4"/>
    </row>
    <row r="1877" customFormat="false" ht="12.75" hidden="false" customHeight="false" outlineLevel="0" collapsed="false">
      <c r="P1877" s="4"/>
      <c r="Q1877" s="4"/>
      <c r="R1877" s="4"/>
    </row>
    <row r="1878" customFormat="false" ht="12.75" hidden="false" customHeight="false" outlineLevel="0" collapsed="false">
      <c r="P1878" s="4"/>
      <c r="Q1878" s="4"/>
      <c r="R1878" s="4"/>
    </row>
    <row r="1879" customFormat="false" ht="12.75" hidden="false" customHeight="false" outlineLevel="0" collapsed="false">
      <c r="P1879" s="4"/>
      <c r="Q1879" s="4"/>
      <c r="R1879" s="4"/>
    </row>
    <row r="1880" customFormat="false" ht="12.75" hidden="false" customHeight="false" outlineLevel="0" collapsed="false">
      <c r="P1880" s="4"/>
      <c r="Q1880" s="4"/>
      <c r="R1880" s="4"/>
    </row>
    <row r="1881" customFormat="false" ht="12.75" hidden="false" customHeight="false" outlineLevel="0" collapsed="false">
      <c r="P1881" s="4"/>
      <c r="Q1881" s="4"/>
      <c r="R1881" s="4"/>
    </row>
    <row r="1882" customFormat="false" ht="12.75" hidden="false" customHeight="false" outlineLevel="0" collapsed="false">
      <c r="P1882" s="4"/>
      <c r="Q1882" s="4"/>
      <c r="R1882" s="4"/>
    </row>
    <row r="1883" customFormat="false" ht="12.75" hidden="false" customHeight="false" outlineLevel="0" collapsed="false">
      <c r="P1883" s="4"/>
      <c r="Q1883" s="4"/>
      <c r="R1883" s="4"/>
    </row>
    <row r="1884" customFormat="false" ht="12.75" hidden="false" customHeight="false" outlineLevel="0" collapsed="false">
      <c r="P1884" s="4"/>
      <c r="Q1884" s="4"/>
      <c r="R1884" s="4"/>
    </row>
    <row r="1885" customFormat="false" ht="12.75" hidden="false" customHeight="false" outlineLevel="0" collapsed="false">
      <c r="P1885" s="4"/>
      <c r="Q1885" s="4"/>
      <c r="R1885" s="4"/>
    </row>
    <row r="1886" customFormat="false" ht="12.75" hidden="false" customHeight="false" outlineLevel="0" collapsed="false">
      <c r="P1886" s="4"/>
      <c r="Q1886" s="4"/>
      <c r="R1886" s="4"/>
    </row>
    <row r="1887" customFormat="false" ht="12.75" hidden="false" customHeight="false" outlineLevel="0" collapsed="false">
      <c r="P1887" s="4"/>
      <c r="Q1887" s="4"/>
      <c r="R1887" s="4"/>
    </row>
    <row r="1888" customFormat="false" ht="12.75" hidden="false" customHeight="false" outlineLevel="0" collapsed="false">
      <c r="P1888" s="4"/>
      <c r="Q1888" s="4"/>
      <c r="R1888" s="4"/>
    </row>
    <row r="1889" customFormat="false" ht="12.75" hidden="false" customHeight="false" outlineLevel="0" collapsed="false">
      <c r="P1889" s="4"/>
      <c r="Q1889" s="4"/>
      <c r="R1889" s="4"/>
    </row>
    <row r="1890" customFormat="false" ht="12.75" hidden="false" customHeight="false" outlineLevel="0" collapsed="false">
      <c r="P1890" s="4"/>
      <c r="Q1890" s="4"/>
      <c r="R1890" s="4"/>
    </row>
    <row r="1891" customFormat="false" ht="12.75" hidden="false" customHeight="false" outlineLevel="0" collapsed="false">
      <c r="P1891" s="4"/>
      <c r="Q1891" s="4"/>
      <c r="R1891" s="4"/>
    </row>
    <row r="1892" customFormat="false" ht="12.75" hidden="false" customHeight="false" outlineLevel="0" collapsed="false">
      <c r="P1892" s="4"/>
      <c r="Q1892" s="4"/>
      <c r="R1892" s="4"/>
    </row>
    <row r="1893" customFormat="false" ht="12.75" hidden="false" customHeight="false" outlineLevel="0" collapsed="false">
      <c r="P1893" s="4"/>
      <c r="Q1893" s="4"/>
      <c r="R1893" s="4"/>
    </row>
    <row r="1894" customFormat="false" ht="12.75" hidden="false" customHeight="false" outlineLevel="0" collapsed="false">
      <c r="P1894" s="4"/>
      <c r="Q1894" s="4"/>
      <c r="R1894" s="4"/>
    </row>
    <row r="1895" customFormat="false" ht="12.75" hidden="false" customHeight="false" outlineLevel="0" collapsed="false">
      <c r="P1895" s="4"/>
      <c r="Q1895" s="4"/>
      <c r="R1895" s="4"/>
    </row>
    <row r="1896" customFormat="false" ht="12.75" hidden="false" customHeight="false" outlineLevel="0" collapsed="false">
      <c r="P1896" s="4"/>
      <c r="Q1896" s="4"/>
      <c r="R1896" s="4"/>
    </row>
    <row r="1897" customFormat="false" ht="12.75" hidden="false" customHeight="false" outlineLevel="0" collapsed="false">
      <c r="P1897" s="4"/>
      <c r="Q1897" s="4"/>
      <c r="R1897" s="4"/>
    </row>
    <row r="1898" customFormat="false" ht="12.75" hidden="false" customHeight="false" outlineLevel="0" collapsed="false">
      <c r="P1898" s="4"/>
      <c r="Q1898" s="4"/>
      <c r="R1898" s="4"/>
    </row>
    <row r="1899" customFormat="false" ht="12.75" hidden="false" customHeight="false" outlineLevel="0" collapsed="false">
      <c r="P1899" s="4"/>
      <c r="Q1899" s="4"/>
      <c r="R1899" s="4"/>
    </row>
    <row r="1900" customFormat="false" ht="12.75" hidden="false" customHeight="false" outlineLevel="0" collapsed="false">
      <c r="P1900" s="4"/>
      <c r="Q1900" s="4"/>
      <c r="R1900" s="4"/>
    </row>
    <row r="1901" customFormat="false" ht="12.75" hidden="false" customHeight="false" outlineLevel="0" collapsed="false">
      <c r="P1901" s="4"/>
      <c r="Q1901" s="4"/>
      <c r="R1901" s="4"/>
    </row>
    <row r="1902" customFormat="false" ht="12.75" hidden="false" customHeight="false" outlineLevel="0" collapsed="false">
      <c r="P1902" s="4"/>
      <c r="Q1902" s="4"/>
      <c r="R1902" s="4"/>
    </row>
    <row r="1903" customFormat="false" ht="12.75" hidden="false" customHeight="false" outlineLevel="0" collapsed="false">
      <c r="P1903" s="4"/>
      <c r="Q1903" s="4"/>
      <c r="R1903" s="4"/>
    </row>
    <row r="1904" customFormat="false" ht="12.75" hidden="false" customHeight="false" outlineLevel="0" collapsed="false">
      <c r="P1904" s="4"/>
      <c r="Q1904" s="4"/>
      <c r="R1904" s="4"/>
    </row>
    <row r="1905" customFormat="false" ht="12.75" hidden="false" customHeight="false" outlineLevel="0" collapsed="false">
      <c r="P1905" s="4"/>
      <c r="Q1905" s="4"/>
      <c r="R1905" s="4"/>
    </row>
    <row r="1906" customFormat="false" ht="12.75" hidden="false" customHeight="false" outlineLevel="0" collapsed="false">
      <c r="P1906" s="4"/>
      <c r="Q1906" s="4"/>
      <c r="R1906" s="4"/>
    </row>
    <row r="1907" customFormat="false" ht="12.75" hidden="false" customHeight="false" outlineLevel="0" collapsed="false">
      <c r="P1907" s="4"/>
      <c r="Q1907" s="4"/>
      <c r="R1907" s="4"/>
    </row>
    <row r="1908" customFormat="false" ht="12.75" hidden="false" customHeight="false" outlineLevel="0" collapsed="false">
      <c r="P1908" s="4"/>
      <c r="Q1908" s="4"/>
      <c r="R1908" s="4"/>
    </row>
    <row r="1909" customFormat="false" ht="12.75" hidden="false" customHeight="false" outlineLevel="0" collapsed="false">
      <c r="P1909" s="4"/>
      <c r="Q1909" s="4"/>
      <c r="R1909" s="4"/>
    </row>
    <row r="1910" customFormat="false" ht="12.75" hidden="false" customHeight="false" outlineLevel="0" collapsed="false">
      <c r="P1910" s="4"/>
      <c r="Q1910" s="4"/>
      <c r="R1910" s="4"/>
    </row>
    <row r="1911" customFormat="false" ht="12.75" hidden="false" customHeight="false" outlineLevel="0" collapsed="false">
      <c r="P1911" s="4"/>
      <c r="Q1911" s="4"/>
      <c r="R1911" s="4"/>
    </row>
    <row r="1912" customFormat="false" ht="12.75" hidden="false" customHeight="false" outlineLevel="0" collapsed="false">
      <c r="P1912" s="4"/>
      <c r="Q1912" s="4"/>
      <c r="R1912" s="4"/>
    </row>
    <row r="1913" customFormat="false" ht="12.75" hidden="false" customHeight="false" outlineLevel="0" collapsed="false">
      <c r="P1913" s="4"/>
      <c r="Q1913" s="4"/>
      <c r="R1913" s="4"/>
    </row>
    <row r="1914" customFormat="false" ht="12.75" hidden="false" customHeight="false" outlineLevel="0" collapsed="false">
      <c r="P1914" s="4"/>
      <c r="Q1914" s="4"/>
      <c r="R1914" s="4"/>
    </row>
    <row r="1915" customFormat="false" ht="12.75" hidden="false" customHeight="false" outlineLevel="0" collapsed="false">
      <c r="P1915" s="4"/>
      <c r="Q1915" s="4"/>
      <c r="R1915" s="4"/>
    </row>
    <row r="1916" customFormat="false" ht="12.75" hidden="false" customHeight="false" outlineLevel="0" collapsed="false">
      <c r="P1916" s="4"/>
      <c r="Q1916" s="4"/>
      <c r="R1916" s="4"/>
    </row>
    <row r="1917" customFormat="false" ht="12.75" hidden="false" customHeight="false" outlineLevel="0" collapsed="false">
      <c r="P1917" s="4"/>
      <c r="Q1917" s="4"/>
      <c r="R1917" s="4"/>
    </row>
    <row r="1918" customFormat="false" ht="12.75" hidden="false" customHeight="false" outlineLevel="0" collapsed="false">
      <c r="P1918" s="4"/>
      <c r="Q1918" s="4"/>
      <c r="R1918" s="4"/>
    </row>
    <row r="1919" customFormat="false" ht="12.75" hidden="false" customHeight="false" outlineLevel="0" collapsed="false">
      <c r="P1919" s="4"/>
      <c r="Q1919" s="4"/>
      <c r="R1919" s="4"/>
    </row>
    <row r="1920" customFormat="false" ht="12.75" hidden="false" customHeight="false" outlineLevel="0" collapsed="false">
      <c r="P1920" s="4"/>
      <c r="Q1920" s="4"/>
      <c r="R1920" s="4"/>
    </row>
    <row r="1921" customFormat="false" ht="12.75" hidden="false" customHeight="false" outlineLevel="0" collapsed="false">
      <c r="P1921" s="4"/>
      <c r="Q1921" s="4"/>
      <c r="R1921" s="4"/>
    </row>
    <row r="1922" customFormat="false" ht="12.75" hidden="false" customHeight="false" outlineLevel="0" collapsed="false">
      <c r="P1922" s="4"/>
      <c r="Q1922" s="4"/>
      <c r="R1922" s="4"/>
    </row>
    <row r="1923" customFormat="false" ht="12.75" hidden="false" customHeight="false" outlineLevel="0" collapsed="false">
      <c r="P1923" s="4"/>
      <c r="Q1923" s="4"/>
      <c r="R1923" s="4"/>
    </row>
    <row r="1924" customFormat="false" ht="12.75" hidden="false" customHeight="false" outlineLevel="0" collapsed="false">
      <c r="P1924" s="4"/>
      <c r="Q1924" s="4"/>
      <c r="R1924" s="4"/>
    </row>
    <row r="1925" customFormat="false" ht="12.75" hidden="false" customHeight="false" outlineLevel="0" collapsed="false">
      <c r="P1925" s="4"/>
      <c r="Q1925" s="4"/>
      <c r="R1925" s="4"/>
    </row>
    <row r="1926" customFormat="false" ht="12.75" hidden="false" customHeight="false" outlineLevel="0" collapsed="false">
      <c r="P1926" s="4"/>
      <c r="Q1926" s="4"/>
      <c r="R1926" s="4"/>
    </row>
    <row r="1927" customFormat="false" ht="12.75" hidden="false" customHeight="false" outlineLevel="0" collapsed="false">
      <c r="P1927" s="4"/>
      <c r="Q1927" s="4"/>
      <c r="R1927" s="4"/>
    </row>
    <row r="1928" customFormat="false" ht="12.75" hidden="false" customHeight="false" outlineLevel="0" collapsed="false">
      <c r="P1928" s="4"/>
      <c r="Q1928" s="4"/>
      <c r="R1928" s="4"/>
    </row>
    <row r="1929" customFormat="false" ht="12.75" hidden="false" customHeight="false" outlineLevel="0" collapsed="false">
      <c r="P1929" s="4"/>
      <c r="Q1929" s="4"/>
      <c r="R1929" s="4"/>
    </row>
    <row r="1930" customFormat="false" ht="12.75" hidden="false" customHeight="false" outlineLevel="0" collapsed="false">
      <c r="P1930" s="4"/>
      <c r="Q1930" s="4"/>
      <c r="R1930" s="4"/>
    </row>
    <row r="1931" customFormat="false" ht="12.75" hidden="false" customHeight="false" outlineLevel="0" collapsed="false">
      <c r="P1931" s="4"/>
      <c r="Q1931" s="4"/>
      <c r="R1931" s="4"/>
    </row>
    <row r="1932" customFormat="false" ht="12.75" hidden="false" customHeight="false" outlineLevel="0" collapsed="false">
      <c r="P1932" s="4"/>
      <c r="Q1932" s="4"/>
      <c r="R1932" s="4"/>
    </row>
    <row r="1933" customFormat="false" ht="12.75" hidden="false" customHeight="false" outlineLevel="0" collapsed="false">
      <c r="P1933" s="4"/>
      <c r="Q1933" s="4"/>
      <c r="R1933" s="4"/>
    </row>
    <row r="1934" customFormat="false" ht="12.75" hidden="false" customHeight="false" outlineLevel="0" collapsed="false">
      <c r="P1934" s="4"/>
      <c r="Q1934" s="4"/>
      <c r="R1934" s="4"/>
    </row>
    <row r="1935" customFormat="false" ht="12.75" hidden="false" customHeight="false" outlineLevel="0" collapsed="false">
      <c r="P1935" s="4"/>
      <c r="Q1935" s="4"/>
      <c r="R1935" s="4"/>
    </row>
    <row r="1936" customFormat="false" ht="12.75" hidden="false" customHeight="false" outlineLevel="0" collapsed="false">
      <c r="P1936" s="4"/>
      <c r="Q1936" s="4"/>
      <c r="R1936" s="4"/>
    </row>
    <row r="1937" customFormat="false" ht="12.75" hidden="false" customHeight="false" outlineLevel="0" collapsed="false">
      <c r="P1937" s="4"/>
      <c r="Q1937" s="4"/>
      <c r="R1937" s="4"/>
    </row>
    <row r="1938" customFormat="false" ht="12.75" hidden="false" customHeight="false" outlineLevel="0" collapsed="false">
      <c r="P1938" s="4"/>
      <c r="Q1938" s="4"/>
      <c r="R1938" s="4"/>
    </row>
    <row r="1939" customFormat="false" ht="12.75" hidden="false" customHeight="false" outlineLevel="0" collapsed="false">
      <c r="P1939" s="4"/>
      <c r="Q1939" s="4"/>
      <c r="R1939" s="4"/>
    </row>
    <row r="1940" customFormat="false" ht="12.75" hidden="false" customHeight="false" outlineLevel="0" collapsed="false">
      <c r="P1940" s="4"/>
      <c r="Q1940" s="4"/>
      <c r="R1940" s="4"/>
    </row>
    <row r="1941" customFormat="false" ht="12.75" hidden="false" customHeight="false" outlineLevel="0" collapsed="false">
      <c r="P1941" s="4"/>
      <c r="Q1941" s="4"/>
      <c r="R1941" s="4"/>
    </row>
    <row r="1942" customFormat="false" ht="12.75" hidden="false" customHeight="false" outlineLevel="0" collapsed="false">
      <c r="P1942" s="4"/>
      <c r="Q1942" s="4"/>
      <c r="R1942" s="4"/>
    </row>
    <row r="1943" customFormat="false" ht="12.75" hidden="false" customHeight="false" outlineLevel="0" collapsed="false">
      <c r="P1943" s="4"/>
      <c r="Q1943" s="4"/>
      <c r="R1943" s="4"/>
    </row>
    <row r="1944" customFormat="false" ht="12.75" hidden="false" customHeight="false" outlineLevel="0" collapsed="false">
      <c r="P1944" s="4"/>
      <c r="Q1944" s="4"/>
      <c r="R1944" s="4"/>
    </row>
    <row r="1945" customFormat="false" ht="12.75" hidden="false" customHeight="false" outlineLevel="0" collapsed="false">
      <c r="P1945" s="4"/>
      <c r="Q1945" s="4"/>
      <c r="R1945" s="4"/>
    </row>
    <row r="1946" customFormat="false" ht="12.75" hidden="false" customHeight="false" outlineLevel="0" collapsed="false">
      <c r="P1946" s="4"/>
      <c r="Q1946" s="4"/>
      <c r="R1946" s="4"/>
    </row>
    <row r="1947" customFormat="false" ht="12.75" hidden="false" customHeight="false" outlineLevel="0" collapsed="false">
      <c r="P1947" s="4"/>
      <c r="Q1947" s="4"/>
      <c r="R1947" s="4"/>
    </row>
    <row r="1948" customFormat="false" ht="12.75" hidden="false" customHeight="false" outlineLevel="0" collapsed="false">
      <c r="P1948" s="4"/>
      <c r="Q1948" s="4"/>
      <c r="R1948" s="4"/>
    </row>
    <row r="1949" customFormat="false" ht="12.75" hidden="false" customHeight="false" outlineLevel="0" collapsed="false">
      <c r="P1949" s="4"/>
      <c r="Q1949" s="4"/>
      <c r="R1949" s="4"/>
    </row>
    <row r="1950" customFormat="false" ht="12.75" hidden="false" customHeight="false" outlineLevel="0" collapsed="false">
      <c r="P1950" s="4"/>
      <c r="Q1950" s="4"/>
      <c r="R1950" s="4"/>
    </row>
    <row r="1951" customFormat="false" ht="12.75" hidden="false" customHeight="false" outlineLevel="0" collapsed="false">
      <c r="P1951" s="4"/>
      <c r="Q1951" s="4"/>
      <c r="R1951" s="4"/>
    </row>
    <row r="1952" customFormat="false" ht="12.75" hidden="false" customHeight="false" outlineLevel="0" collapsed="false">
      <c r="P1952" s="4"/>
      <c r="Q1952" s="4"/>
      <c r="R1952" s="4"/>
    </row>
    <row r="1953" customFormat="false" ht="12.75" hidden="false" customHeight="false" outlineLevel="0" collapsed="false">
      <c r="P1953" s="4"/>
      <c r="Q1953" s="4"/>
      <c r="R1953" s="4"/>
    </row>
    <row r="1954" customFormat="false" ht="12.75" hidden="false" customHeight="false" outlineLevel="0" collapsed="false">
      <c r="P1954" s="4"/>
      <c r="Q1954" s="4"/>
      <c r="R1954" s="4"/>
    </row>
    <row r="1955" customFormat="false" ht="12.75" hidden="false" customHeight="false" outlineLevel="0" collapsed="false">
      <c r="P1955" s="4"/>
      <c r="Q1955" s="4"/>
      <c r="R1955" s="4"/>
    </row>
    <row r="1956" customFormat="false" ht="12.75" hidden="false" customHeight="false" outlineLevel="0" collapsed="false">
      <c r="P1956" s="4"/>
      <c r="Q1956" s="4"/>
      <c r="R1956" s="4"/>
    </row>
    <row r="1957" customFormat="false" ht="12.75" hidden="false" customHeight="false" outlineLevel="0" collapsed="false">
      <c r="P1957" s="4"/>
      <c r="Q1957" s="4"/>
      <c r="R1957" s="4"/>
    </row>
    <row r="1958" customFormat="false" ht="12.75" hidden="false" customHeight="false" outlineLevel="0" collapsed="false">
      <c r="P1958" s="4"/>
      <c r="Q1958" s="4"/>
      <c r="R1958" s="4"/>
    </row>
    <row r="1959" customFormat="false" ht="12.75" hidden="false" customHeight="false" outlineLevel="0" collapsed="false">
      <c r="P1959" s="4"/>
      <c r="Q1959" s="4"/>
      <c r="R1959" s="4"/>
    </row>
    <row r="1960" customFormat="false" ht="12.75" hidden="false" customHeight="false" outlineLevel="0" collapsed="false">
      <c r="P1960" s="4"/>
      <c r="Q1960" s="4"/>
      <c r="R1960" s="4"/>
    </row>
    <row r="1961" customFormat="false" ht="12.75" hidden="false" customHeight="false" outlineLevel="0" collapsed="false">
      <c r="P1961" s="4"/>
      <c r="Q1961" s="4"/>
      <c r="R1961" s="4"/>
    </row>
    <row r="1962" customFormat="false" ht="12.75" hidden="false" customHeight="false" outlineLevel="0" collapsed="false">
      <c r="P1962" s="4"/>
      <c r="Q1962" s="4"/>
      <c r="R1962" s="4"/>
    </row>
    <row r="1963" customFormat="false" ht="12.75" hidden="false" customHeight="false" outlineLevel="0" collapsed="false">
      <c r="P1963" s="4"/>
      <c r="Q1963" s="4"/>
      <c r="R1963" s="4"/>
    </row>
    <row r="1964" customFormat="false" ht="12.75" hidden="false" customHeight="false" outlineLevel="0" collapsed="false">
      <c r="P1964" s="4"/>
      <c r="Q1964" s="4"/>
      <c r="R1964" s="4"/>
    </row>
    <row r="1965" customFormat="false" ht="12.75" hidden="false" customHeight="false" outlineLevel="0" collapsed="false">
      <c r="P1965" s="4"/>
      <c r="Q1965" s="4"/>
      <c r="R1965" s="4"/>
    </row>
    <row r="1966" customFormat="false" ht="12.75" hidden="false" customHeight="false" outlineLevel="0" collapsed="false">
      <c r="P1966" s="4"/>
      <c r="Q1966" s="4"/>
      <c r="R1966" s="4"/>
    </row>
    <row r="1967" customFormat="false" ht="12.75" hidden="false" customHeight="false" outlineLevel="0" collapsed="false">
      <c r="P1967" s="4"/>
      <c r="Q1967" s="4"/>
      <c r="R1967" s="4"/>
    </row>
    <row r="1968" customFormat="false" ht="12.75" hidden="false" customHeight="false" outlineLevel="0" collapsed="false">
      <c r="P1968" s="4"/>
      <c r="Q1968" s="4"/>
      <c r="R1968" s="4"/>
    </row>
    <row r="1969" customFormat="false" ht="12.75" hidden="false" customHeight="false" outlineLevel="0" collapsed="false">
      <c r="P1969" s="4"/>
      <c r="Q1969" s="4"/>
      <c r="R1969" s="4"/>
    </row>
    <row r="1970" customFormat="false" ht="12.75" hidden="false" customHeight="false" outlineLevel="0" collapsed="false">
      <c r="P1970" s="4"/>
      <c r="Q1970" s="4"/>
      <c r="R1970" s="4"/>
    </row>
    <row r="1971" customFormat="false" ht="12.75" hidden="false" customHeight="false" outlineLevel="0" collapsed="false">
      <c r="P1971" s="4"/>
      <c r="Q1971" s="4"/>
      <c r="R1971" s="4"/>
    </row>
    <row r="1972" customFormat="false" ht="12.75" hidden="false" customHeight="false" outlineLevel="0" collapsed="false">
      <c r="P1972" s="4"/>
      <c r="Q1972" s="4"/>
      <c r="R1972" s="4"/>
    </row>
    <row r="1973" customFormat="false" ht="12.75" hidden="false" customHeight="false" outlineLevel="0" collapsed="false">
      <c r="P1973" s="4"/>
      <c r="Q1973" s="4"/>
      <c r="R1973" s="4"/>
    </row>
    <row r="1974" customFormat="false" ht="12.75" hidden="false" customHeight="false" outlineLevel="0" collapsed="false">
      <c r="P1974" s="4"/>
      <c r="Q1974" s="4"/>
      <c r="R1974" s="4"/>
    </row>
    <row r="1975" customFormat="false" ht="12.75" hidden="false" customHeight="false" outlineLevel="0" collapsed="false">
      <c r="P1975" s="4"/>
      <c r="Q1975" s="4"/>
      <c r="R1975" s="4"/>
    </row>
    <row r="1976" customFormat="false" ht="12.75" hidden="false" customHeight="false" outlineLevel="0" collapsed="false">
      <c r="P1976" s="4"/>
      <c r="Q1976" s="4"/>
      <c r="R1976" s="4"/>
    </row>
    <row r="1977" customFormat="false" ht="12.75" hidden="false" customHeight="false" outlineLevel="0" collapsed="false">
      <c r="P1977" s="4"/>
      <c r="Q1977" s="4"/>
      <c r="R1977" s="4"/>
    </row>
    <row r="1978" customFormat="false" ht="12.75" hidden="false" customHeight="false" outlineLevel="0" collapsed="false">
      <c r="P1978" s="4"/>
      <c r="Q1978" s="4"/>
      <c r="R1978" s="4"/>
    </row>
    <row r="1979" customFormat="false" ht="12.75" hidden="false" customHeight="false" outlineLevel="0" collapsed="false">
      <c r="P1979" s="4"/>
      <c r="Q1979" s="4"/>
      <c r="R1979" s="4"/>
    </row>
    <row r="1980" customFormat="false" ht="12.75" hidden="false" customHeight="false" outlineLevel="0" collapsed="false">
      <c r="P1980" s="4"/>
      <c r="Q1980" s="4"/>
      <c r="R1980" s="4"/>
    </row>
    <row r="1981" customFormat="false" ht="12.75" hidden="false" customHeight="false" outlineLevel="0" collapsed="false">
      <c r="P1981" s="4"/>
      <c r="Q1981" s="4"/>
      <c r="R1981" s="4"/>
    </row>
    <row r="1982" customFormat="false" ht="12.75" hidden="false" customHeight="false" outlineLevel="0" collapsed="false">
      <c r="P1982" s="4"/>
      <c r="Q1982" s="4"/>
      <c r="R1982" s="4"/>
    </row>
    <row r="1983" customFormat="false" ht="12.75" hidden="false" customHeight="false" outlineLevel="0" collapsed="false">
      <c r="P1983" s="4"/>
      <c r="Q1983" s="4"/>
      <c r="R1983" s="4"/>
    </row>
    <row r="1984" customFormat="false" ht="12.75" hidden="false" customHeight="false" outlineLevel="0" collapsed="false">
      <c r="P1984" s="4"/>
      <c r="Q1984" s="4"/>
      <c r="R1984" s="4"/>
    </row>
    <row r="1985" customFormat="false" ht="12.75" hidden="false" customHeight="false" outlineLevel="0" collapsed="false">
      <c r="P1985" s="4"/>
      <c r="Q1985" s="4"/>
      <c r="R1985" s="4"/>
    </row>
    <row r="1986" customFormat="false" ht="12.75" hidden="false" customHeight="false" outlineLevel="0" collapsed="false">
      <c r="P1986" s="4"/>
      <c r="Q1986" s="4"/>
      <c r="R1986" s="4"/>
    </row>
    <row r="1987" customFormat="false" ht="12.75" hidden="false" customHeight="false" outlineLevel="0" collapsed="false">
      <c r="P1987" s="4"/>
      <c r="Q1987" s="4"/>
      <c r="R1987" s="4"/>
    </row>
    <row r="1988" customFormat="false" ht="12.75" hidden="false" customHeight="false" outlineLevel="0" collapsed="false">
      <c r="P1988" s="4"/>
      <c r="Q1988" s="4"/>
      <c r="R1988" s="4"/>
    </row>
    <row r="1989" customFormat="false" ht="12.75" hidden="false" customHeight="false" outlineLevel="0" collapsed="false">
      <c r="P1989" s="4"/>
      <c r="Q1989" s="4"/>
      <c r="R1989" s="4"/>
    </row>
    <row r="1990" customFormat="false" ht="12.75" hidden="false" customHeight="false" outlineLevel="0" collapsed="false">
      <c r="P1990" s="4"/>
      <c r="Q1990" s="4"/>
      <c r="R1990" s="4"/>
    </row>
    <row r="1991" customFormat="false" ht="12.75" hidden="false" customHeight="false" outlineLevel="0" collapsed="false">
      <c r="P1991" s="4"/>
      <c r="Q1991" s="4"/>
      <c r="R1991" s="4"/>
    </row>
    <row r="1992" customFormat="false" ht="12.75" hidden="false" customHeight="false" outlineLevel="0" collapsed="false">
      <c r="P1992" s="4"/>
      <c r="Q1992" s="4"/>
      <c r="R1992" s="4"/>
    </row>
    <row r="1993" customFormat="false" ht="12.75" hidden="false" customHeight="false" outlineLevel="0" collapsed="false">
      <c r="P1993" s="4"/>
      <c r="Q1993" s="4"/>
      <c r="R1993" s="4"/>
    </row>
    <row r="1994" customFormat="false" ht="12.75" hidden="false" customHeight="false" outlineLevel="0" collapsed="false">
      <c r="P1994" s="4"/>
      <c r="Q1994" s="4"/>
      <c r="R1994" s="4"/>
    </row>
    <row r="1995" customFormat="false" ht="12.75" hidden="false" customHeight="false" outlineLevel="0" collapsed="false">
      <c r="P1995" s="4"/>
      <c r="Q1995" s="4"/>
      <c r="R1995" s="4"/>
    </row>
    <row r="1996" customFormat="false" ht="12.75" hidden="false" customHeight="false" outlineLevel="0" collapsed="false">
      <c r="P1996" s="4"/>
      <c r="Q1996" s="4"/>
      <c r="R1996" s="4"/>
    </row>
    <row r="1997" customFormat="false" ht="12.75" hidden="false" customHeight="false" outlineLevel="0" collapsed="false">
      <c r="P1997" s="4"/>
      <c r="Q1997" s="4"/>
      <c r="R1997" s="4"/>
    </row>
    <row r="1998" customFormat="false" ht="12.75" hidden="false" customHeight="false" outlineLevel="0" collapsed="false">
      <c r="P1998" s="4"/>
      <c r="Q1998" s="4"/>
      <c r="R1998" s="4"/>
    </row>
    <row r="1999" customFormat="false" ht="12.75" hidden="false" customHeight="false" outlineLevel="0" collapsed="false">
      <c r="P1999" s="4"/>
      <c r="Q1999" s="4"/>
      <c r="R1999" s="4"/>
    </row>
    <row r="2000" customFormat="false" ht="12.75" hidden="false" customHeight="false" outlineLevel="0" collapsed="false">
      <c r="P2000" s="4"/>
      <c r="Q2000" s="4"/>
      <c r="R20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1">
                <anchor moveWithCells="true" sizeWithCells="false">
                  <from>
                    <xdr:col>1</xdr:col>
                    <xdr:colOff>0</xdr:colOff>
                    <xdr:row>2</xdr:row>
                    <xdr:rowOff>9720</xdr:rowOff>
                  </from>
                  <to>
                    <xdr:col>2</xdr:col>
                    <xdr:colOff>72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GetData2">
                <anchor moveWithCells="true" sizeWithCells="false">
                  <from>
                    <xdr:col>2</xdr:col>
                    <xdr:colOff>0</xdr:colOff>
                    <xdr:row>2</xdr:row>
                    <xdr:rowOff>9720</xdr:rowOff>
                  </from>
                  <to>
                    <xdr:col>3</xdr:col>
                    <xdr:colOff>1116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0">
              <controlPr defaultSize="0" print="false" autoFill="0" autoPict="0" macro="Module1.GetData3">
                <anchor moveWithCells="true" sizeWithCells="false">
                  <from>
                    <xdr:col>3</xdr:col>
                    <xdr:colOff>10440</xdr:colOff>
                    <xdr:row>2</xdr:row>
                    <xdr:rowOff>9720</xdr:rowOff>
                  </from>
                  <to>
                    <xdr:col>4</xdr:col>
                    <xdr:colOff>2052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5">
              <controlPr defaultSize="0" print="false" autoFill="0" autoPict="0" macro="Module1.allThree">
                <anchor moveWithCells="true" sizeWithCells="false">
                  <from>
                    <xdr:col>2</xdr:col>
                    <xdr:colOff>70560</xdr:colOff>
                    <xdr:row>0</xdr:row>
                    <xdr:rowOff>76320</xdr:rowOff>
                  </from>
                  <to>
                    <xdr:col>4</xdr:col>
                    <xdr:colOff>2052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5">
              <controlPr defaultSize="0" print="false" autoFill="0" autoPict="0" macro="Module5.go">
                <anchor moveWithCells="true" sizeWithCells="false">
                  <from>
                    <xdr:col>4</xdr:col>
                    <xdr:colOff>371880</xdr:colOff>
                    <xdr:row>2</xdr:row>
                    <xdr:rowOff>66600</xdr:rowOff>
                  </from>
                  <to>
                    <xdr:col>8</xdr:col>
                    <xdr:colOff>24228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